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P=1-4" sheetId="2" state="visible" r:id="rId3"/>
    <sheet name="CP=1-8" sheetId="3" state="visible" r:id="rId4"/>
    <sheet name="CP=1-16" sheetId="4" state="visible" r:id="rId5"/>
    <sheet name="CP=1-32" sheetId="5" state="visible" r:id="rId6"/>
    <sheet name="CP=1-4 (Philips)" sheetId="6" state="visible" r:id="rId7"/>
    <sheet name="CP=1-8 (Philips)" sheetId="7" state="visible" r:id="rId8"/>
    <sheet name="Dallas" sheetId="8" state="visible" r:id="rId9"/>
    <sheet name="References" sheetId="9" state="visible" r:id="rId10"/>
  </sheets>
  <definedNames>
    <definedName function="false" hidden="false" localSheetId="8" name="_xlnm.Print_Area" vbProcedure="false">References!$A$1:$B$1</definedName>
    <definedName function="false" hidden="false" localSheetId="0" name="_xlnm.Print_Area" vbProcedure="false">Title!$A$1:$I$6</definedName>
    <definedName function="false" hidden="false" localSheetId="8"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Tahoma"/>
            <family val="0"/>
          </rPr>
          <t xml:space="preserve">Discussion took place in Dallas where it was concluded that the extended 'capture range' of the 4-sequence symbol was not necessary because of the capability of the "integral frequency offset estimation" proposed by ETRI.</t>
        </r>
      </text>
      <mc:AlternateContent>
        <mc:Choice Requires="v2">
          <commentPr autoFill="true" autoScale="false" colHidden="false" locked="false" rowHidden="false" textHAlign="justify" textVAlign="top">
            <anchor moveWithCells="false" sizeWithCells="false">
              <xdr:from>
                <xdr:col>1</xdr:col>
                <xdr:colOff>4</xdr:colOff>
                <xdr:row>17</xdr:row>
                <xdr:rowOff>2</xdr:rowOff>
              </xdr:from>
              <xdr:to>
                <xdr:col>5</xdr:col>
                <xdr:colOff>18</xdr:colOff>
                <xdr:row>21</xdr:row>
                <xdr:rowOff>8</xdr:rowOff>
              </xdr:to>
            </anchor>
          </commentPr>
        </mc:Choice>
        <mc:Fallback/>
      </mc:AlternateContent>
    </comment>
    <comment ref="A30" authorId="0">
      <text>
        <r>
          <rPr>
            <sz val="8"/>
            <color rgb="FF000000"/>
            <rFont val="Tahoma"/>
            <family val="0"/>
          </rPr>
          <t xml:space="preserve">PHY can absorb the total turn-around time up to the distance indicated.  Beyond this distance, clever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8</xdr:row>
                <xdr:rowOff>10</xdr:rowOff>
              </xdr:from>
              <xdr:to>
                <xdr:col>5</xdr:col>
                <xdr:colOff>9</xdr:colOff>
                <xdr:row>32</xdr:row>
                <xdr:rowOff>1</xdr:rowOff>
              </xdr:to>
            </anchor>
          </commentPr>
        </mc:Choice>
        <mc:Fallback/>
      </mc:AlternateContent>
    </comment>
    <comment ref="A31" authorId="0">
      <text>
        <r>
          <rPr>
            <sz val="8"/>
            <color rgb="FF000000"/>
            <rFont val="Tahoma"/>
            <family val="0"/>
          </rPr>
          <t xml:space="preserve">Minimum turn-around time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53</xdr:colOff>
                <xdr:row>32</xdr:row>
                <xdr:rowOff>7</xdr:rowOff>
              </xdr:to>
            </anchor>
          </commentPr>
        </mc:Choice>
        <mc:Fallback/>
      </mc:AlternateContent>
    </comment>
    <comment ref="A34"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4</xdr:col>
                <xdr:colOff>12</xdr:colOff>
                <xdr:row>36</xdr:row>
                <xdr:rowOff>1</xdr:rowOff>
              </xdr:to>
            </anchor>
          </commentPr>
        </mc:Choice>
        <mc:Fallback/>
      </mc:AlternateContent>
    </comment>
    <comment ref="B14"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22</xdr:colOff>
                <xdr:row>16</xdr:row>
                <xdr:rowOff>9</xdr:rowOff>
              </xdr:to>
            </anchor>
          </commentPr>
        </mc:Choice>
        <mc:Fallback/>
      </mc:AlternateContent>
    </comment>
    <comment ref="D23"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6</xdr:row>
                <xdr:rowOff>8</xdr:rowOff>
              </xdr:from>
              <xdr:to>
                <xdr:col>5</xdr:col>
                <xdr:colOff>59</xdr:colOff>
                <xdr:row>27</xdr:row>
                <xdr:rowOff>12</xdr:rowOff>
              </xdr:to>
            </anchor>
          </commentPr>
        </mc:Choice>
        <mc:Fallback/>
      </mc:AlternateContent>
    </comment>
    <comment ref="D34"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7</xdr:row>
                <xdr:rowOff>10</xdr:rowOff>
              </xdr:from>
              <xdr:to>
                <xdr:col>5</xdr:col>
                <xdr:colOff>54</xdr:colOff>
                <xdr:row>38</xdr:row>
                <xdr:rowOff>16</xdr:rowOff>
              </xdr:to>
            </anchor>
          </commentPr>
        </mc:Choice>
        <mc:Fallback/>
      </mc:AlternateContent>
    </comment>
    <comment ref="E40"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3</xdr:row>
                <xdr:rowOff>8</xdr:rowOff>
              </xdr:from>
              <xdr:to>
                <xdr:col>6</xdr:col>
                <xdr:colOff>63</xdr:colOff>
                <xdr:row>44</xdr:row>
                <xdr:rowOff>6</xdr:rowOff>
              </xdr:to>
            </anchor>
          </commentPr>
        </mc:Choice>
        <mc:Fallback/>
      </mc:AlternateContent>
    </comment>
    <comment ref="H42"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11</xdr:colOff>
                <xdr:row>39</xdr:row>
                <xdr:rowOff>15</xdr:rowOff>
              </xdr:from>
              <xdr:to>
                <xdr:col>10</xdr:col>
                <xdr:colOff>60</xdr:colOff>
                <xdr:row>42</xdr:row>
                <xdr:rowOff>15</xdr:rowOff>
              </xdr:to>
            </anchor>
          </commentPr>
        </mc:Choice>
        <mc:Fallback/>
      </mc:AlternateContent>
    </comment>
    <comment ref="I48" authorId="0">
      <text>
        <r>
          <rPr>
            <sz val="8"/>
            <color rgb="FF000000"/>
            <rFont val="Tahoma"/>
            <family val="0"/>
          </rPr>
          <t xml:space="preserve">When the US/DS capacity split is minimum for the US data rate, that is 7 symbols.</t>
        </r>
      </text>
      <mc:AlternateContent>
        <mc:Choice Requires="v2">
          <commentPr autoFill="true" autoScale="false" colHidden="false" locked="false" rowHidden="false" textHAlign="justify" textVAlign="top">
            <anchor moveWithCells="false" sizeWithCells="false">
              <xdr:from>
                <xdr:col>8</xdr:col>
                <xdr:colOff>54</xdr:colOff>
                <xdr:row>46</xdr:row>
                <xdr:rowOff>15</xdr:rowOff>
              </xdr:from>
              <xdr:to>
                <xdr:col>11</xdr:col>
                <xdr:colOff>47</xdr:colOff>
                <xdr:row>48</xdr:row>
                <xdr:rowOff>18</xdr:rowOff>
              </xdr:to>
            </anchor>
          </commentPr>
        </mc:Choice>
        <mc:Fallback/>
      </mc:AlternateContent>
    </comment>
    <comment ref="I49" authorId="0">
      <text>
        <r>
          <rPr>
            <sz val="8"/>
            <color rgb="FF000000"/>
            <rFont val="Tahoma"/>
            <family val="0"/>
          </rPr>
          <t xml:space="preserve">When the US/DS capacity split is maximum for the US data rate, that is all data symbols except the minimum number of symbols for the DS for channel training.</t>
        </r>
      </text>
      <mc:AlternateContent>
        <mc:Choice Requires="v2">
          <commentPr autoFill="true" autoScale="false" colHidden="false" locked="false" rowHidden="false" textHAlign="justify" textVAlign="top">
            <anchor moveWithCells="false" sizeWithCells="false">
              <xdr:from>
                <xdr:col>8</xdr:col>
                <xdr:colOff>54</xdr:colOff>
                <xdr:row>47</xdr:row>
                <xdr:rowOff>14</xdr:rowOff>
              </xdr:from>
              <xdr:to>
                <xdr:col>12</xdr:col>
                <xdr:colOff>0</xdr:colOff>
                <xdr:row>51</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Tahoma"/>
            <family val="0"/>
          </rPr>
          <t xml:space="preserve">Discussion took place in Dallas where it was concluded that the extended 'capture range' of the 4-sequence symbol was not necessary because of the capability of the "integral frequency offset estimation" proposed by ETRI.</t>
        </r>
      </text>
      <mc:AlternateContent>
        <mc:Choice Requires="v2">
          <commentPr autoFill="true" autoScale="false" colHidden="false" locked="false" rowHidden="false" textHAlign="justify" textVAlign="top">
            <anchor moveWithCells="false" sizeWithCells="false">
              <xdr:from>
                <xdr:col>1</xdr:col>
                <xdr:colOff>4</xdr:colOff>
                <xdr:row>17</xdr:row>
                <xdr:rowOff>2</xdr:rowOff>
              </xdr:from>
              <xdr:to>
                <xdr:col>5</xdr:col>
                <xdr:colOff>18</xdr:colOff>
                <xdr:row>21</xdr:row>
                <xdr:rowOff>8</xdr:rowOff>
              </xdr:to>
            </anchor>
          </commentPr>
        </mc:Choice>
        <mc:Fallback/>
      </mc:AlternateContent>
    </comment>
    <comment ref="A30" authorId="0">
      <text>
        <r>
          <rPr>
            <sz val="8"/>
            <color rgb="FF000000"/>
            <rFont val="Tahoma"/>
            <family val="0"/>
          </rPr>
          <t xml:space="preserve">PHY can absorb the total turn-around time up to the distance indicated.  Beyond this distance, clever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8</xdr:row>
                <xdr:rowOff>10</xdr:rowOff>
              </xdr:from>
              <xdr:to>
                <xdr:col>5</xdr:col>
                <xdr:colOff>9</xdr:colOff>
                <xdr:row>32</xdr:row>
                <xdr:rowOff>1</xdr:rowOff>
              </xdr:to>
            </anchor>
          </commentPr>
        </mc:Choice>
        <mc:Fallback/>
      </mc:AlternateContent>
    </comment>
    <comment ref="A31" authorId="0">
      <text>
        <r>
          <rPr>
            <sz val="8"/>
            <color rgb="FF000000"/>
            <rFont val="Tahoma"/>
            <family val="0"/>
          </rPr>
          <t xml:space="preserve">Minimum turn-around time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53</xdr:colOff>
                <xdr:row>32</xdr:row>
                <xdr:rowOff>7</xdr:rowOff>
              </xdr:to>
            </anchor>
          </commentPr>
        </mc:Choice>
        <mc:Fallback/>
      </mc:AlternateContent>
    </comment>
    <comment ref="A34"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4</xdr:col>
                <xdr:colOff>12</xdr:colOff>
                <xdr:row>36</xdr:row>
                <xdr:rowOff>1</xdr:rowOff>
              </xdr:to>
            </anchor>
          </commentPr>
        </mc:Choice>
        <mc:Fallback/>
      </mc:AlternateContent>
    </comment>
    <comment ref="B14"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22</xdr:colOff>
                <xdr:row>16</xdr:row>
                <xdr:rowOff>9</xdr:rowOff>
              </xdr:to>
            </anchor>
          </commentPr>
        </mc:Choice>
        <mc:Fallback/>
      </mc:AlternateContent>
    </comment>
    <comment ref="D23"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6</xdr:row>
                <xdr:rowOff>8</xdr:rowOff>
              </xdr:from>
              <xdr:to>
                <xdr:col>5</xdr:col>
                <xdr:colOff>59</xdr:colOff>
                <xdr:row>27</xdr:row>
                <xdr:rowOff>12</xdr:rowOff>
              </xdr:to>
            </anchor>
          </commentPr>
        </mc:Choice>
        <mc:Fallback/>
      </mc:AlternateContent>
    </comment>
    <comment ref="D34"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7</xdr:row>
                <xdr:rowOff>10</xdr:rowOff>
              </xdr:from>
              <xdr:to>
                <xdr:col>5</xdr:col>
                <xdr:colOff>54</xdr:colOff>
                <xdr:row>38</xdr:row>
                <xdr:rowOff>16</xdr:rowOff>
              </xdr:to>
            </anchor>
          </commentPr>
        </mc:Choice>
        <mc:Fallback/>
      </mc:AlternateContent>
    </comment>
    <comment ref="E40"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3</xdr:row>
                <xdr:rowOff>8</xdr:rowOff>
              </xdr:from>
              <xdr:to>
                <xdr:col>6</xdr:col>
                <xdr:colOff>63</xdr:colOff>
                <xdr:row>44</xdr:row>
                <xdr:rowOff>6</xdr:rowOff>
              </xdr:to>
            </anchor>
          </commentPr>
        </mc:Choice>
        <mc:Fallback/>
      </mc:AlternateContent>
    </comment>
    <comment ref="H42"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11</xdr:colOff>
                <xdr:row>39</xdr:row>
                <xdr:rowOff>15</xdr:rowOff>
              </xdr:from>
              <xdr:to>
                <xdr:col>10</xdr:col>
                <xdr:colOff>60</xdr:colOff>
                <xdr:row>42</xdr:row>
                <xdr:rowOff>15</xdr:rowOff>
              </xdr:to>
            </anchor>
          </commentPr>
        </mc:Choice>
        <mc:Fallback/>
      </mc:AlternateContent>
    </comment>
    <comment ref="I48" authorId="0">
      <text>
        <r>
          <rPr>
            <sz val="8"/>
            <color rgb="FF000000"/>
            <rFont val="Tahoma"/>
            <family val="0"/>
          </rPr>
          <t xml:space="preserve">When the US/DS capacity split is minimum for the US data rate, that is 7 symbols.</t>
        </r>
      </text>
      <mc:AlternateContent>
        <mc:Choice Requires="v2">
          <commentPr autoFill="true" autoScale="false" colHidden="false" locked="false" rowHidden="false" textHAlign="justify" textVAlign="top">
            <anchor moveWithCells="false" sizeWithCells="false">
              <xdr:from>
                <xdr:col>8</xdr:col>
                <xdr:colOff>54</xdr:colOff>
                <xdr:row>46</xdr:row>
                <xdr:rowOff>15</xdr:rowOff>
              </xdr:from>
              <xdr:to>
                <xdr:col>11</xdr:col>
                <xdr:colOff>47</xdr:colOff>
                <xdr:row>48</xdr:row>
                <xdr:rowOff>18</xdr:rowOff>
              </xdr:to>
            </anchor>
          </commentPr>
        </mc:Choice>
        <mc:Fallback/>
      </mc:AlternateContent>
    </comment>
    <comment ref="I49" authorId="0">
      <text>
        <r>
          <rPr>
            <sz val="8"/>
            <color rgb="FF000000"/>
            <rFont val="Tahoma"/>
            <family val="0"/>
          </rPr>
          <t xml:space="preserve">When the US/DS capacity split is maximum for the US data rate, that is all data symbols except the minimum number of symbols for the DS for channel training.</t>
        </r>
      </text>
      <mc:AlternateContent>
        <mc:Choice Requires="v2">
          <commentPr autoFill="true" autoScale="false" colHidden="false" locked="false" rowHidden="false" textHAlign="justify" textVAlign="top">
            <anchor moveWithCells="false" sizeWithCells="false">
              <xdr:from>
                <xdr:col>8</xdr:col>
                <xdr:colOff>54</xdr:colOff>
                <xdr:row>47</xdr:row>
                <xdr:rowOff>14</xdr:rowOff>
              </xdr:from>
              <xdr:to>
                <xdr:col>12</xdr:col>
                <xdr:colOff>0</xdr:colOff>
                <xdr:row>51</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Tahoma"/>
            <family val="0"/>
          </rPr>
          <t xml:space="preserve">Discussion took place in Dallas where it was concluded that the extended 'capture range' of the 4-sequence symbol was not necessary because of the capability of the "integral frequency offset estimation" proposed by ETRI.</t>
        </r>
      </text>
      <mc:AlternateContent>
        <mc:Choice Requires="v2">
          <commentPr autoFill="true" autoScale="false" colHidden="false" locked="false" rowHidden="false" textHAlign="justify" textVAlign="top">
            <anchor moveWithCells="false" sizeWithCells="false">
              <xdr:from>
                <xdr:col>1</xdr:col>
                <xdr:colOff>4</xdr:colOff>
                <xdr:row>17</xdr:row>
                <xdr:rowOff>2</xdr:rowOff>
              </xdr:from>
              <xdr:to>
                <xdr:col>5</xdr:col>
                <xdr:colOff>18</xdr:colOff>
                <xdr:row>21</xdr:row>
                <xdr:rowOff>8</xdr:rowOff>
              </xdr:to>
            </anchor>
          </commentPr>
        </mc:Choice>
        <mc:Fallback/>
      </mc:AlternateContent>
    </comment>
    <comment ref="A30" authorId="0">
      <text>
        <r>
          <rPr>
            <sz val="8"/>
            <color rgb="FF000000"/>
            <rFont val="Tahoma"/>
            <family val="0"/>
          </rPr>
          <t xml:space="preserve">PHY can absorb the total turn-around time up to the distance indicated.  Beyond this distance, clever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8</xdr:row>
                <xdr:rowOff>10</xdr:rowOff>
              </xdr:from>
              <xdr:to>
                <xdr:col>5</xdr:col>
                <xdr:colOff>9</xdr:colOff>
                <xdr:row>32</xdr:row>
                <xdr:rowOff>1</xdr:rowOff>
              </xdr:to>
            </anchor>
          </commentPr>
        </mc:Choice>
        <mc:Fallback/>
      </mc:AlternateContent>
    </comment>
    <comment ref="A31" authorId="0">
      <text>
        <r>
          <rPr>
            <sz val="8"/>
            <color rgb="FF000000"/>
            <rFont val="Tahoma"/>
            <family val="0"/>
          </rPr>
          <t xml:space="preserve">Minimum turn-around time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53</xdr:colOff>
                <xdr:row>32</xdr:row>
                <xdr:rowOff>7</xdr:rowOff>
              </xdr:to>
            </anchor>
          </commentPr>
        </mc:Choice>
        <mc:Fallback/>
      </mc:AlternateContent>
    </comment>
    <comment ref="A34"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4</xdr:col>
                <xdr:colOff>12</xdr:colOff>
                <xdr:row>36</xdr:row>
                <xdr:rowOff>1</xdr:rowOff>
              </xdr:to>
            </anchor>
          </commentPr>
        </mc:Choice>
        <mc:Fallback/>
      </mc:AlternateContent>
    </comment>
    <comment ref="B14"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22</xdr:colOff>
                <xdr:row>16</xdr:row>
                <xdr:rowOff>9</xdr:rowOff>
              </xdr:to>
            </anchor>
          </commentPr>
        </mc:Choice>
        <mc:Fallback/>
      </mc:AlternateContent>
    </comment>
    <comment ref="D23"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6</xdr:row>
                <xdr:rowOff>8</xdr:rowOff>
              </xdr:from>
              <xdr:to>
                <xdr:col>5</xdr:col>
                <xdr:colOff>59</xdr:colOff>
                <xdr:row>27</xdr:row>
                <xdr:rowOff>12</xdr:rowOff>
              </xdr:to>
            </anchor>
          </commentPr>
        </mc:Choice>
        <mc:Fallback/>
      </mc:AlternateContent>
    </comment>
    <comment ref="D34"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7</xdr:row>
                <xdr:rowOff>10</xdr:rowOff>
              </xdr:from>
              <xdr:to>
                <xdr:col>5</xdr:col>
                <xdr:colOff>54</xdr:colOff>
                <xdr:row>38</xdr:row>
                <xdr:rowOff>16</xdr:rowOff>
              </xdr:to>
            </anchor>
          </commentPr>
        </mc:Choice>
        <mc:Fallback/>
      </mc:AlternateContent>
    </comment>
    <comment ref="E40"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3</xdr:row>
                <xdr:rowOff>9</xdr:rowOff>
              </xdr:from>
              <xdr:to>
                <xdr:col>6</xdr:col>
                <xdr:colOff>63</xdr:colOff>
                <xdr:row>44</xdr:row>
                <xdr:rowOff>7</xdr:rowOff>
              </xdr:to>
            </anchor>
          </commentPr>
        </mc:Choice>
        <mc:Fallback/>
      </mc:AlternateContent>
    </comment>
    <comment ref="H42"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11</xdr:colOff>
                <xdr:row>39</xdr:row>
                <xdr:rowOff>15</xdr:rowOff>
              </xdr:from>
              <xdr:to>
                <xdr:col>10</xdr:col>
                <xdr:colOff>60</xdr:colOff>
                <xdr:row>42</xdr:row>
                <xdr:rowOff>16</xdr:rowOff>
              </xdr:to>
            </anchor>
          </commentPr>
        </mc:Choice>
        <mc:Fallback/>
      </mc:AlternateContent>
    </comment>
    <comment ref="I48" authorId="0">
      <text>
        <r>
          <rPr>
            <sz val="8"/>
            <color rgb="FF000000"/>
            <rFont val="Tahoma"/>
            <family val="0"/>
          </rPr>
          <t xml:space="preserve">When the US/DS capacity split is minimum for the US data rate, that is 7 symbols.</t>
        </r>
      </text>
      <mc:AlternateContent>
        <mc:Choice Requires="v2">
          <commentPr autoFill="true" autoScale="false" colHidden="false" locked="false" rowHidden="false" textHAlign="justify" textVAlign="top">
            <anchor moveWithCells="false" sizeWithCells="false">
              <xdr:from>
                <xdr:col>8</xdr:col>
                <xdr:colOff>54</xdr:colOff>
                <xdr:row>46</xdr:row>
                <xdr:rowOff>16</xdr:rowOff>
              </xdr:from>
              <xdr:to>
                <xdr:col>11</xdr:col>
                <xdr:colOff>47</xdr:colOff>
                <xdr:row>49</xdr:row>
                <xdr:rowOff>1</xdr:rowOff>
              </xdr:to>
            </anchor>
          </commentPr>
        </mc:Choice>
        <mc:Fallback/>
      </mc:AlternateContent>
    </comment>
    <comment ref="I49" authorId="0">
      <text>
        <r>
          <rPr>
            <sz val="8"/>
            <color rgb="FF000000"/>
            <rFont val="Tahoma"/>
            <family val="0"/>
          </rPr>
          <t xml:space="preserve">When the US/DS capacity split is maximum for the US data rate, that is all data symbols except the minimum number of symbols for the DS for channel training.</t>
        </r>
      </text>
      <mc:AlternateContent>
        <mc:Choice Requires="v2">
          <commentPr autoFill="true" autoScale="false" colHidden="false" locked="false" rowHidden="false" textHAlign="justify" textVAlign="top">
            <anchor moveWithCells="false" sizeWithCells="false">
              <xdr:from>
                <xdr:col>8</xdr:col>
                <xdr:colOff>54</xdr:colOff>
                <xdr:row>47</xdr:row>
                <xdr:rowOff>15</xdr:rowOff>
              </xdr:from>
              <xdr:to>
                <xdr:col>12</xdr:col>
                <xdr:colOff>0</xdr:colOff>
                <xdr:row>51</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Tahoma"/>
            <family val="0"/>
          </rPr>
          <t xml:space="preserve">Discussion took place in Dallas where it was concluded that the extended 'capture range' of the 4-sequence symbol was not necessary because of the capability of the "integral frequency offset estimation" proposed by ETRI.</t>
        </r>
      </text>
      <mc:AlternateContent>
        <mc:Choice Requires="v2">
          <commentPr autoFill="true" autoScale="false" colHidden="false" locked="false" rowHidden="false" textHAlign="justify" textVAlign="top">
            <anchor moveWithCells="false" sizeWithCells="false">
              <xdr:from>
                <xdr:col>1</xdr:col>
                <xdr:colOff>4</xdr:colOff>
                <xdr:row>17</xdr:row>
                <xdr:rowOff>2</xdr:rowOff>
              </xdr:from>
              <xdr:to>
                <xdr:col>5</xdr:col>
                <xdr:colOff>18</xdr:colOff>
                <xdr:row>21</xdr:row>
                <xdr:rowOff>8</xdr:rowOff>
              </xdr:to>
            </anchor>
          </commentPr>
        </mc:Choice>
        <mc:Fallback/>
      </mc:AlternateContent>
    </comment>
    <comment ref="A30" authorId="0">
      <text>
        <r>
          <rPr>
            <sz val="8"/>
            <color rgb="FF000000"/>
            <rFont val="Tahoma"/>
            <family val="0"/>
          </rPr>
          <t xml:space="preserve">PHY can absorb the total turn-around time up to the distance indicated.  Beyond this distance, clever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8</xdr:row>
                <xdr:rowOff>10</xdr:rowOff>
              </xdr:from>
              <xdr:to>
                <xdr:col>5</xdr:col>
                <xdr:colOff>9</xdr:colOff>
                <xdr:row>32</xdr:row>
                <xdr:rowOff>1</xdr:rowOff>
              </xdr:to>
            </anchor>
          </commentPr>
        </mc:Choice>
        <mc:Fallback/>
      </mc:AlternateContent>
    </comment>
    <comment ref="A31" authorId="0">
      <text>
        <r>
          <rPr>
            <sz val="8"/>
            <color rgb="FF000000"/>
            <rFont val="Tahoma"/>
            <family val="0"/>
          </rPr>
          <t xml:space="preserve">Minimum turn-around time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53</xdr:colOff>
                <xdr:row>32</xdr:row>
                <xdr:rowOff>7</xdr:rowOff>
              </xdr:to>
            </anchor>
          </commentPr>
        </mc:Choice>
        <mc:Fallback/>
      </mc:AlternateContent>
    </comment>
    <comment ref="A34"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4</xdr:col>
                <xdr:colOff>12</xdr:colOff>
                <xdr:row>36</xdr:row>
                <xdr:rowOff>1</xdr:rowOff>
              </xdr:to>
            </anchor>
          </commentPr>
        </mc:Choice>
        <mc:Fallback/>
      </mc:AlternateContent>
    </comment>
    <comment ref="B14" authorId="0">
      <text>
        <r>
          <rPr>
            <sz val="8"/>
            <color rgb="FF000000"/>
            <rFont val="Tahoma"/>
            <family val="0"/>
          </rPr>
          <t xml:space="preserve">184,1,183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22</xdr:colOff>
                <xdr:row>16</xdr:row>
                <xdr:rowOff>9</xdr:rowOff>
              </xdr:to>
            </anchor>
          </commentPr>
        </mc:Choice>
        <mc:Fallback/>
      </mc:AlternateContent>
    </comment>
    <comment ref="D23"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6</xdr:row>
                <xdr:rowOff>8</xdr:rowOff>
              </xdr:from>
              <xdr:to>
                <xdr:col>5</xdr:col>
                <xdr:colOff>59</xdr:colOff>
                <xdr:row>27</xdr:row>
                <xdr:rowOff>12</xdr:rowOff>
              </xdr:to>
            </anchor>
          </commentPr>
        </mc:Choice>
        <mc:Fallback/>
      </mc:AlternateContent>
    </comment>
    <comment ref="D34"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7</xdr:row>
                <xdr:rowOff>10</xdr:rowOff>
              </xdr:from>
              <xdr:to>
                <xdr:col>5</xdr:col>
                <xdr:colOff>54</xdr:colOff>
                <xdr:row>38</xdr:row>
                <xdr:rowOff>16</xdr:rowOff>
              </xdr:to>
            </anchor>
          </commentPr>
        </mc:Choice>
        <mc:Fallback/>
      </mc:AlternateContent>
    </comment>
    <comment ref="E40"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3</xdr:row>
                <xdr:rowOff>9</xdr:rowOff>
              </xdr:from>
              <xdr:to>
                <xdr:col>6</xdr:col>
                <xdr:colOff>63</xdr:colOff>
                <xdr:row>44</xdr:row>
                <xdr:rowOff>7</xdr:rowOff>
              </xdr:to>
            </anchor>
          </commentPr>
        </mc:Choice>
        <mc:Fallback/>
      </mc:AlternateContent>
    </comment>
    <comment ref="H42"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11</xdr:colOff>
                <xdr:row>39</xdr:row>
                <xdr:rowOff>15</xdr:rowOff>
              </xdr:from>
              <xdr:to>
                <xdr:col>10</xdr:col>
                <xdr:colOff>60</xdr:colOff>
                <xdr:row>42</xdr:row>
                <xdr:rowOff>16</xdr:rowOff>
              </xdr:to>
            </anchor>
          </commentPr>
        </mc:Choice>
        <mc:Fallback/>
      </mc:AlternateContent>
    </comment>
    <comment ref="I48" authorId="0">
      <text>
        <r>
          <rPr>
            <sz val="8"/>
            <color rgb="FF000000"/>
            <rFont val="Tahoma"/>
            <family val="0"/>
          </rPr>
          <t xml:space="preserve">When the US/DS capacity split is minimum for the US data rate, that is 7 symbols.</t>
        </r>
      </text>
      <mc:AlternateContent>
        <mc:Choice Requires="v2">
          <commentPr autoFill="true" autoScale="false" colHidden="false" locked="false" rowHidden="false" textHAlign="justify" textVAlign="top">
            <anchor moveWithCells="false" sizeWithCells="false">
              <xdr:from>
                <xdr:col>8</xdr:col>
                <xdr:colOff>54</xdr:colOff>
                <xdr:row>46</xdr:row>
                <xdr:rowOff>16</xdr:rowOff>
              </xdr:from>
              <xdr:to>
                <xdr:col>11</xdr:col>
                <xdr:colOff>47</xdr:colOff>
                <xdr:row>49</xdr:row>
                <xdr:rowOff>1</xdr:rowOff>
              </xdr:to>
            </anchor>
          </commentPr>
        </mc:Choice>
        <mc:Fallback/>
      </mc:AlternateContent>
    </comment>
    <comment ref="I49" authorId="0">
      <text>
        <r>
          <rPr>
            <sz val="8"/>
            <color rgb="FF000000"/>
            <rFont val="Tahoma"/>
            <family val="0"/>
          </rPr>
          <t xml:space="preserve">When the US/DS capacity split is maximum for the US data rate, that is all data symbols except the minimum number of symbols for the DS for channel training.</t>
        </r>
      </text>
      <mc:AlternateContent>
        <mc:Choice Requires="v2">
          <commentPr autoFill="true" autoScale="false" colHidden="false" locked="false" rowHidden="false" textHAlign="justify" textVAlign="top">
            <anchor moveWithCells="false" sizeWithCells="false">
              <xdr:from>
                <xdr:col>8</xdr:col>
                <xdr:colOff>54</xdr:colOff>
                <xdr:row>47</xdr:row>
                <xdr:rowOff>15</xdr:rowOff>
              </xdr:from>
              <xdr:to>
                <xdr:col>12</xdr:col>
                <xdr:colOff>0</xdr:colOff>
                <xdr:row>51</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Tahoma"/>
            <family val="0"/>
          </rPr>
          <t xml:space="preserve">Discussion took place in Dallas where it was concluded that the extended 'capture range' of the 4-sequence symbol was not necessary because of the capability of the "integral frequency offset estimation" proposed by ETRI.</t>
        </r>
      </text>
      <mc:AlternateContent>
        <mc:Choice Requires="v2">
          <commentPr autoFill="true" autoScale="false" colHidden="false" locked="false" rowHidden="false" textHAlign="justify" textVAlign="top">
            <anchor moveWithCells="false" sizeWithCells="false">
              <xdr:from>
                <xdr:col>1</xdr:col>
                <xdr:colOff>4</xdr:colOff>
                <xdr:row>17</xdr:row>
                <xdr:rowOff>2</xdr:rowOff>
              </xdr:from>
              <xdr:to>
                <xdr:col>5</xdr:col>
                <xdr:colOff>18</xdr:colOff>
                <xdr:row>21</xdr:row>
                <xdr:rowOff>8</xdr:rowOff>
              </xdr:to>
            </anchor>
          </commentPr>
        </mc:Choice>
        <mc:Fallback/>
      </mc:AlternateContent>
    </comment>
    <comment ref="A30" authorId="0">
      <text>
        <r>
          <rPr>
            <sz val="8"/>
            <color rgb="FF000000"/>
            <rFont val="Tahoma"/>
            <family val="0"/>
          </rPr>
          <t xml:space="preserve">PHY can absorb the total turn-around time up to the distance indicated.  Beyond this distance, clever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8</xdr:row>
                <xdr:rowOff>10</xdr:rowOff>
              </xdr:from>
              <xdr:to>
                <xdr:col>5</xdr:col>
                <xdr:colOff>9</xdr:colOff>
                <xdr:row>32</xdr:row>
                <xdr:rowOff>1</xdr:rowOff>
              </xdr:to>
            </anchor>
          </commentPr>
        </mc:Choice>
        <mc:Fallback/>
      </mc:AlternateContent>
    </comment>
    <comment ref="A31" authorId="0">
      <text>
        <r>
          <rPr>
            <sz val="8"/>
            <color rgb="FF000000"/>
            <rFont val="Tahoma"/>
            <family val="0"/>
          </rPr>
          <t xml:space="preserve">Minimum turn-around time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53</xdr:colOff>
                <xdr:row>32</xdr:row>
                <xdr:rowOff>7</xdr:rowOff>
              </xdr:to>
            </anchor>
          </commentPr>
        </mc:Choice>
        <mc:Fallback/>
      </mc:AlternateContent>
    </comment>
    <comment ref="A34"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4</xdr:col>
                <xdr:colOff>12</xdr:colOff>
                <xdr:row>36</xdr:row>
                <xdr:rowOff>1</xdr:rowOff>
              </xdr:to>
            </anchor>
          </commentPr>
        </mc:Choice>
        <mc:Fallback/>
      </mc:AlternateContent>
    </comment>
    <comment ref="B14" authorId="0">
      <text>
        <r>
          <rPr>
            <sz val="8"/>
            <color rgb="FF000000"/>
            <rFont val="Tahoma"/>
            <family val="0"/>
          </rPr>
          <t xml:space="preserve">160,1,159
 Monisha</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22</xdr:colOff>
                <xdr:row>16</xdr:row>
                <xdr:rowOff>9</xdr:rowOff>
              </xdr:to>
            </anchor>
          </commentPr>
        </mc:Choice>
        <mc:Fallback/>
      </mc:AlternateContent>
    </comment>
    <comment ref="B22" authorId="0">
      <text>
        <r>
          <rPr>
            <sz val="8"/>
            <color rgb="FF000000"/>
            <rFont val="Tahoma"/>
            <family val="2"/>
          </rPr>
          <t xml:space="preserve">2 for Superframe preamble, 1 for 5th and 10th frames.
</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4</xdr:col>
                <xdr:colOff>22</xdr:colOff>
                <xdr:row>24</xdr:row>
                <xdr:rowOff>13</xdr:rowOff>
              </xdr:to>
            </anchor>
          </commentPr>
        </mc:Choice>
        <mc:Fallback/>
      </mc:AlternateContent>
    </comment>
    <comment ref="D23"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6</xdr:row>
                <xdr:rowOff>8</xdr:rowOff>
              </xdr:from>
              <xdr:to>
                <xdr:col>5</xdr:col>
                <xdr:colOff>59</xdr:colOff>
                <xdr:row>27</xdr:row>
                <xdr:rowOff>12</xdr:rowOff>
              </xdr:to>
            </anchor>
          </commentPr>
        </mc:Choice>
        <mc:Fallback/>
      </mc:AlternateContent>
    </comment>
    <comment ref="D34"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7</xdr:row>
                <xdr:rowOff>10</xdr:rowOff>
              </xdr:from>
              <xdr:to>
                <xdr:col>5</xdr:col>
                <xdr:colOff>54</xdr:colOff>
                <xdr:row>38</xdr:row>
                <xdr:rowOff>16</xdr:rowOff>
              </xdr:to>
            </anchor>
          </commentPr>
        </mc:Choice>
        <mc:Fallback/>
      </mc:AlternateContent>
    </comment>
    <comment ref="E40"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3</xdr:row>
                <xdr:rowOff>8</xdr:rowOff>
              </xdr:from>
              <xdr:to>
                <xdr:col>6</xdr:col>
                <xdr:colOff>63</xdr:colOff>
                <xdr:row>44</xdr:row>
                <xdr:rowOff>6</xdr:rowOff>
              </xdr:to>
            </anchor>
          </commentPr>
        </mc:Choice>
        <mc:Fallback/>
      </mc:AlternateContent>
    </comment>
    <comment ref="H42"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11</xdr:colOff>
                <xdr:row>39</xdr:row>
                <xdr:rowOff>15</xdr:rowOff>
              </xdr:from>
              <xdr:to>
                <xdr:col>10</xdr:col>
                <xdr:colOff>60</xdr:colOff>
                <xdr:row>42</xdr:row>
                <xdr:rowOff>15</xdr:rowOff>
              </xdr:to>
            </anchor>
          </commentPr>
        </mc:Choice>
        <mc:Fallback/>
      </mc:AlternateContent>
    </comment>
    <comment ref="I48" authorId="0">
      <text>
        <r>
          <rPr>
            <sz val="8"/>
            <color rgb="FF000000"/>
            <rFont val="Tahoma"/>
            <family val="0"/>
          </rPr>
          <t xml:space="preserve">When the US/DS capacity split is minimum for the US data rate, that is 7 symbols.</t>
        </r>
      </text>
      <mc:AlternateContent>
        <mc:Choice Requires="v2">
          <commentPr autoFill="true" autoScale="false" colHidden="false" locked="false" rowHidden="false" textHAlign="justify" textVAlign="top">
            <anchor moveWithCells="false" sizeWithCells="false">
              <xdr:from>
                <xdr:col>8</xdr:col>
                <xdr:colOff>54</xdr:colOff>
                <xdr:row>46</xdr:row>
                <xdr:rowOff>15</xdr:rowOff>
              </xdr:from>
              <xdr:to>
                <xdr:col>11</xdr:col>
                <xdr:colOff>47</xdr:colOff>
                <xdr:row>48</xdr:row>
                <xdr:rowOff>18</xdr:rowOff>
              </xdr:to>
            </anchor>
          </commentPr>
        </mc:Choice>
        <mc:Fallback/>
      </mc:AlternateContent>
    </comment>
    <comment ref="I49" authorId="0">
      <text>
        <r>
          <rPr>
            <sz val="8"/>
            <color rgb="FF000000"/>
            <rFont val="Tahoma"/>
            <family val="0"/>
          </rPr>
          <t xml:space="preserve">When the US/DS capacity split is maximum for the US data rate, that is all data symbols except the minimum number of symbols for the DS for channel training.</t>
        </r>
      </text>
      <mc:AlternateContent>
        <mc:Choice Requires="v2">
          <commentPr autoFill="true" autoScale="false" colHidden="false" locked="false" rowHidden="false" textHAlign="justify" textVAlign="top">
            <anchor moveWithCells="false" sizeWithCells="false">
              <xdr:from>
                <xdr:col>8</xdr:col>
                <xdr:colOff>54</xdr:colOff>
                <xdr:row>47</xdr:row>
                <xdr:rowOff>14</xdr:rowOff>
              </xdr:from>
              <xdr:to>
                <xdr:col>12</xdr:col>
                <xdr:colOff>0</xdr:colOff>
                <xdr:row>51</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sz val="8"/>
            <color rgb="FF000000"/>
            <rFont val="Tahoma"/>
            <family val="0"/>
          </rPr>
          <t xml:space="preserve">Discussion took place in Dallas where it was concluded that the extended 'capture range' of the 4-sequence symbol was not necessary because of the capability of the "integral frequency offset estimation" proposed by ETRI.</t>
        </r>
      </text>
      <mc:AlternateContent>
        <mc:Choice Requires="v2">
          <commentPr autoFill="true" autoScale="false" colHidden="false" locked="false" rowHidden="false" textHAlign="justify" textVAlign="top">
            <anchor moveWithCells="false" sizeWithCells="false">
              <xdr:from>
                <xdr:col>1</xdr:col>
                <xdr:colOff>4</xdr:colOff>
                <xdr:row>17</xdr:row>
                <xdr:rowOff>2</xdr:rowOff>
              </xdr:from>
              <xdr:to>
                <xdr:col>5</xdr:col>
                <xdr:colOff>18</xdr:colOff>
                <xdr:row>21</xdr:row>
                <xdr:rowOff>8</xdr:rowOff>
              </xdr:to>
            </anchor>
          </commentPr>
        </mc:Choice>
        <mc:Fallback/>
      </mc:AlternateContent>
    </comment>
    <comment ref="A30" authorId="0">
      <text>
        <r>
          <rPr>
            <sz val="8"/>
            <color rgb="FF000000"/>
            <rFont val="Tahoma"/>
            <family val="0"/>
          </rPr>
          <t xml:space="preserve">PHY can absorb the total turn-around time up to the distance indicated.  Beyond this distance, clever scheduling at the base station will take care of the longer delays.</t>
        </r>
      </text>
      <mc:AlternateContent>
        <mc:Choice Requires="v2">
          <commentPr autoFill="true" autoScale="false" colHidden="false" locked="false" rowHidden="false" textHAlign="justify" textVAlign="top">
            <anchor moveWithCells="false" sizeWithCells="false">
              <xdr:from>
                <xdr:col>1</xdr:col>
                <xdr:colOff>16</xdr:colOff>
                <xdr:row>28</xdr:row>
                <xdr:rowOff>10</xdr:rowOff>
              </xdr:from>
              <xdr:to>
                <xdr:col>5</xdr:col>
                <xdr:colOff>9</xdr:colOff>
                <xdr:row>32</xdr:row>
                <xdr:rowOff>1</xdr:rowOff>
              </xdr:to>
            </anchor>
          </commentPr>
        </mc:Choice>
        <mc:Fallback/>
      </mc:AlternateContent>
    </comment>
    <comment ref="A31" authorId="0">
      <text>
        <r>
          <rPr>
            <sz val="8"/>
            <color rgb="FF000000"/>
            <rFont val="Tahoma"/>
            <family val="0"/>
          </rPr>
          <t xml:space="preserve">Minimum turn-around time at the base station defined by the technology.</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53</xdr:colOff>
                <xdr:row>32</xdr:row>
                <xdr:rowOff>7</xdr:rowOff>
              </xdr:to>
            </anchor>
          </commentPr>
        </mc:Choice>
        <mc:Fallback/>
      </mc:AlternateContent>
    </comment>
    <comment ref="A34" authorId="0">
      <text>
        <r>
          <rPr>
            <sz val="8"/>
            <color rgb="FF000000"/>
            <rFont val="Tahoma"/>
            <family val="0"/>
          </rPr>
          <t xml:space="preserve">The number of symbols left for the upstream once the DS symbols, the TTG and the minimum RTG are taken into. account.</t>
        </r>
      </text>
      <mc:AlternateContent>
        <mc:Choice Requires="v2">
          <commentPr autoFill="true" autoScale="false" colHidden="false" locked="false" rowHidden="false" textHAlign="justify" textVAlign="top">
            <anchor moveWithCells="false" sizeWithCells="false">
              <xdr:from>
                <xdr:col>1</xdr:col>
                <xdr:colOff>16</xdr:colOff>
                <xdr:row>32</xdr:row>
                <xdr:rowOff>8</xdr:rowOff>
              </xdr:from>
              <xdr:to>
                <xdr:col>4</xdr:col>
                <xdr:colOff>12</xdr:colOff>
                <xdr:row>36</xdr:row>
                <xdr:rowOff>1</xdr:rowOff>
              </xdr:to>
            </anchor>
          </commentPr>
        </mc:Choice>
        <mc:Fallback/>
      </mc:AlternateContent>
    </comment>
    <comment ref="B14" authorId="0">
      <text>
        <r>
          <rPr>
            <sz val="8"/>
            <color rgb="FF000000"/>
            <rFont val="Tahoma"/>
            <family val="0"/>
          </rPr>
          <t xml:space="preserve">160,1,159
Monisha
</t>
        </r>
      </text>
      <mc:AlternateContent>
        <mc:Choice Requires="v2">
          <commentPr autoFill="true" autoScale="false" colHidden="false" locked="false" rowHidden="false" textHAlign="justify" textVAlign="top">
            <anchor moveWithCells="false" sizeWithCells="false">
              <xdr:from>
                <xdr:col>2</xdr:col>
                <xdr:colOff>16</xdr:colOff>
                <xdr:row>12</xdr:row>
                <xdr:rowOff>7</xdr:rowOff>
              </xdr:from>
              <xdr:to>
                <xdr:col>4</xdr:col>
                <xdr:colOff>22</xdr:colOff>
                <xdr:row>16</xdr:row>
                <xdr:rowOff>9</xdr:rowOff>
              </xdr:to>
            </anchor>
          </commentPr>
        </mc:Choice>
        <mc:Fallback/>
      </mc:AlternateContent>
    </comment>
    <comment ref="B22" authorId="0">
      <text>
        <r>
          <rPr>
            <sz val="8"/>
            <color rgb="FF000000"/>
            <rFont val="Tahoma"/>
            <family val="0"/>
          </rPr>
          <t xml:space="preserve">2 for Superframe preamble, 1 for 5th and 10th frames.</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4</xdr:col>
                <xdr:colOff>22</xdr:colOff>
                <xdr:row>24</xdr:row>
                <xdr:rowOff>13</xdr:rowOff>
              </xdr:to>
            </anchor>
          </commentPr>
        </mc:Choice>
        <mc:Fallback/>
      </mc:AlternateContent>
    </comment>
    <comment ref="D23"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2</xdr:col>
                <xdr:colOff>4</xdr:colOff>
                <xdr:row>26</xdr:row>
                <xdr:rowOff>8</xdr:rowOff>
              </xdr:from>
              <xdr:to>
                <xdr:col>5</xdr:col>
                <xdr:colOff>59</xdr:colOff>
                <xdr:row>27</xdr:row>
                <xdr:rowOff>12</xdr:rowOff>
              </xdr:to>
            </anchor>
          </commentPr>
        </mc:Choice>
        <mc:Fallback/>
      </mc:AlternateContent>
    </comment>
    <comment ref="D34"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2</xdr:col>
                <xdr:colOff>4</xdr:colOff>
                <xdr:row>37</xdr:row>
                <xdr:rowOff>10</xdr:rowOff>
              </xdr:from>
              <xdr:to>
                <xdr:col>5</xdr:col>
                <xdr:colOff>54</xdr:colOff>
                <xdr:row>38</xdr:row>
                <xdr:rowOff>16</xdr:rowOff>
              </xdr:to>
            </anchor>
          </commentPr>
        </mc:Choice>
        <mc:Fallback/>
      </mc:AlternateContent>
    </comment>
    <comment ref="E40"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3</xdr:col>
                <xdr:colOff>7</xdr:colOff>
                <xdr:row>43</xdr:row>
                <xdr:rowOff>8</xdr:rowOff>
              </xdr:from>
              <xdr:to>
                <xdr:col>6</xdr:col>
                <xdr:colOff>63</xdr:colOff>
                <xdr:row>44</xdr:row>
                <xdr:rowOff>6</xdr:rowOff>
              </xdr:to>
            </anchor>
          </commentPr>
        </mc:Choice>
        <mc:Fallback/>
      </mc:AlternateContent>
    </comment>
    <comment ref="H42" authorId="0">
      <text>
        <r>
          <rPr>
            <sz val="8"/>
            <color rgb="FF000000"/>
            <rFont val="Tahoma"/>
            <family val="0"/>
          </rPr>
          <t xml:space="preserve">Assuming no cyclic prefix, no null carriers in 6 MHz, no pilot carriers and no TTG/RTG.</t>
        </r>
      </text>
      <mc:AlternateContent>
        <mc:Choice Requires="v2">
          <commentPr autoFill="true" autoScale="false" colHidden="false" locked="false" rowHidden="false" textHAlign="justify" textVAlign="top">
            <anchor moveWithCells="false" sizeWithCells="false">
              <xdr:from>
                <xdr:col>8</xdr:col>
                <xdr:colOff>11</xdr:colOff>
                <xdr:row>39</xdr:row>
                <xdr:rowOff>15</xdr:rowOff>
              </xdr:from>
              <xdr:to>
                <xdr:col>10</xdr:col>
                <xdr:colOff>60</xdr:colOff>
                <xdr:row>42</xdr:row>
                <xdr:rowOff>15</xdr:rowOff>
              </xdr:to>
            </anchor>
          </commentPr>
        </mc:Choice>
        <mc:Fallback/>
      </mc:AlternateContent>
    </comment>
    <comment ref="I48" authorId="0">
      <text>
        <r>
          <rPr>
            <sz val="8"/>
            <color rgb="FF000000"/>
            <rFont val="Tahoma"/>
            <family val="0"/>
          </rPr>
          <t xml:space="preserve">When the US/DS capacity split is minimum for the US data rate, that is 7 symbols.</t>
        </r>
      </text>
      <mc:AlternateContent>
        <mc:Choice Requires="v2">
          <commentPr autoFill="true" autoScale="false" colHidden="false" locked="false" rowHidden="false" textHAlign="justify" textVAlign="top">
            <anchor moveWithCells="false" sizeWithCells="false">
              <xdr:from>
                <xdr:col>8</xdr:col>
                <xdr:colOff>54</xdr:colOff>
                <xdr:row>46</xdr:row>
                <xdr:rowOff>15</xdr:rowOff>
              </xdr:from>
              <xdr:to>
                <xdr:col>11</xdr:col>
                <xdr:colOff>47</xdr:colOff>
                <xdr:row>49</xdr:row>
                <xdr:rowOff>9</xdr:rowOff>
              </xdr:to>
            </anchor>
          </commentPr>
        </mc:Choice>
        <mc:Fallback/>
      </mc:AlternateContent>
    </comment>
    <comment ref="I49" authorId="0">
      <text>
        <r>
          <rPr>
            <sz val="8"/>
            <color rgb="FF000000"/>
            <rFont val="Tahoma"/>
            <family val="0"/>
          </rPr>
          <t xml:space="preserve">When the US/DS capacity split is maximum for the US data rate, that is all data symbols except the minimum number of symbols for the DS for channel training.</t>
        </r>
      </text>
      <mc:AlternateContent>
        <mc:Choice Requires="v2">
          <commentPr autoFill="true" autoScale="false" colHidden="false" locked="false" rowHidden="false" textHAlign="justify" textVAlign="top">
            <anchor moveWithCells="false" sizeWithCells="false">
              <xdr:from>
                <xdr:col>8</xdr:col>
                <xdr:colOff>54</xdr:colOff>
                <xdr:row>47</xdr:row>
                <xdr:rowOff>14</xdr:rowOff>
              </xdr:from>
              <xdr:to>
                <xdr:col>12</xdr:col>
                <xdr:colOff>0</xdr:colOff>
                <xdr:row>51</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9"/>
            <color rgb="FF000000"/>
            <rFont val="굴림"/>
            <family val="3"/>
            <charset val="129"/>
          </rPr>
          <t xml:space="preserve">Down stream net data(w/o pilot)</t>
        </r>
      </text>
      <mc:AlternateContent>
        <mc:Choice Requires="v2">
          <commentPr autoFill="true" autoScale="false" colHidden="false" locked="false" rowHidden="false" textHAlign="justify" textVAlign="top">
            <anchor moveWithCells="false" sizeWithCells="false">
              <xdr:from>
                <xdr:col>5</xdr:col>
                <xdr:colOff>8</xdr:colOff>
                <xdr:row>25</xdr:row>
                <xdr:rowOff>14</xdr:rowOff>
              </xdr:from>
              <xdr:to>
                <xdr:col>9</xdr:col>
                <xdr:colOff>2</xdr:colOff>
                <xdr:row>27</xdr:row>
                <xdr:rowOff>4</xdr:rowOff>
              </xdr:to>
            </anchor>
          </commentPr>
        </mc:Choice>
        <mc:Fallback/>
      </mc:AlternateContent>
    </comment>
    <comment ref="D29" authorId="0">
      <text>
        <r>
          <rPr>
            <b val="true"/>
            <sz val="9"/>
            <color rgb="FF000000"/>
            <rFont val="굴림"/>
            <family val="3"/>
            <charset val="129"/>
          </rPr>
          <t xml:space="preserve">Up stream net data (w/o pilot)</t>
        </r>
      </text>
      <mc:AlternateContent>
        <mc:Choice Requires="v2">
          <commentPr autoFill="true" autoScale="false" colHidden="false" locked="false" rowHidden="false" textHAlign="justify" textVAlign="top">
            <anchor moveWithCells="false" sizeWithCells="false">
              <xdr:from>
                <xdr:col>4</xdr:col>
                <xdr:colOff>35</xdr:colOff>
                <xdr:row>29</xdr:row>
                <xdr:rowOff>14</xdr:rowOff>
              </xdr:from>
              <xdr:to>
                <xdr:col>8</xdr:col>
                <xdr:colOff>32</xdr:colOff>
                <xdr:row>31</xdr:row>
                <xdr:rowOff>4</xdr:rowOff>
              </xdr:to>
            </anchor>
          </commentPr>
        </mc:Choice>
        <mc:Fallback/>
      </mc:AlternateContent>
    </comment>
    <comment ref="E33" authorId="0">
      <text>
        <r>
          <rPr>
            <b val="true"/>
            <sz val="9"/>
            <color rgb="FF000000"/>
            <rFont val="굴림"/>
            <family val="3"/>
            <charset val="129"/>
          </rPr>
          <t xml:space="preserve">Net data subcarrier (w/o pilot)</t>
        </r>
      </text>
      <mc:AlternateContent>
        <mc:Choice Requires="v2">
          <commentPr autoFill="true" autoScale="false" colHidden="false" locked="false" rowHidden="false" textHAlign="justify" textVAlign="top">
            <anchor moveWithCells="false" sizeWithCells="false">
              <xdr:from>
                <xdr:col>7</xdr:col>
                <xdr:colOff>34</xdr:colOff>
                <xdr:row>35</xdr:row>
                <xdr:rowOff>6</xdr:rowOff>
              </xdr:from>
              <xdr:to>
                <xdr:col>11</xdr:col>
                <xdr:colOff>24</xdr:colOff>
                <xdr:row>36</xdr:row>
                <xdr:rowOff>11</xdr:rowOff>
              </xdr:to>
            </anchor>
          </commentPr>
        </mc:Choice>
        <mc:Fallback/>
      </mc:AlternateContent>
    </comment>
  </commentList>
</comments>
</file>

<file path=xl/sharedStrings.xml><?xml version="1.0" encoding="utf-8"?>
<sst xmlns="http://schemas.openxmlformats.org/spreadsheetml/2006/main" count="1457" uniqueCount="179">
  <si>
    <t xml:space="preserve">IEEE P802.22 Wireless RANs</t>
  </si>
  <si>
    <t xml:space="preserve">Submission</t>
  </si>
  <si>
    <t xml:space="preserve">Designator:</t>
  </si>
  <si>
    <t xml:space="preserve">doc.: IEEE 802.22-06/0264r1</t>
  </si>
  <si>
    <t xml:space="preserve">Venue Date:</t>
  </si>
  <si>
    <t xml:space="preserve">December 2006</t>
  </si>
  <si>
    <t xml:space="preserve">First Author:</t>
  </si>
  <si>
    <t xml:space="preserve">Gerald Chouinard, Communications Research Centre, Canada (CRC)</t>
  </si>
  <si>
    <t xml:space="preserve">Subject:</t>
  </si>
  <si>
    <t xml:space="preserve">OFDMA Parameters</t>
  </si>
  <si>
    <t xml:space="preserve">Full Date:</t>
  </si>
  <si>
    <t xml:space="preserve">2006-12-07</t>
  </si>
  <si>
    <t xml:space="preserve">Author(s):</t>
  </si>
  <si>
    <t xml:space="preserve">Name(s)</t>
  </si>
  <si>
    <t xml:space="preserve">Gerald Chouinard</t>
  </si>
  <si>
    <t xml:space="preserve">Company</t>
  </si>
  <si>
    <t xml:space="preserve">Communications Research Center</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802.22 WRAN Standard</t>
  </si>
  <si>
    <t xml:space="preserve">Duplex mode</t>
  </si>
  <si>
    <t xml:space="preserve">TDD</t>
  </si>
  <si>
    <t xml:space="preserve">Sub-channels</t>
  </si>
  <si>
    <t xml:space="preserve">Multiplex mode</t>
  </si>
  <si>
    <t xml:space="preserve">OFDMA</t>
  </si>
  <si>
    <t xml:space="preserve">Number of DS sub-channels</t>
  </si>
  <si>
    <t xml:space="preserve">WRAN channel</t>
  </si>
  <si>
    <t xml:space="preserve">Number of DS carriers</t>
  </si>
  <si>
    <t xml:space="preserve">per sub-channel</t>
  </si>
  <si>
    <t xml:space="preserve">Channel bandwidth</t>
  </si>
  <si>
    <t xml:space="preserve">MHz</t>
  </si>
  <si>
    <t xml:space="preserve">Number of DS data carriers</t>
  </si>
  <si>
    <t xml:space="preserve">FFT size</t>
  </si>
  <si>
    <t xml:space="preserve">carriers</t>
  </si>
  <si>
    <t xml:space="preserve">Number of DS pilot carriers</t>
  </si>
  <si>
    <r>
      <rPr>
        <sz val="10"/>
        <rFont val="Arial"/>
        <family val="2"/>
      </rPr>
      <t xml:space="preserve">Sampling frequency (</t>
    </r>
    <r>
      <rPr>
        <b val="true"/>
        <sz val="10"/>
        <rFont val="Arial"/>
        <family val="2"/>
      </rPr>
      <t xml:space="preserve">8/7</t>
    </r>
    <r>
      <rPr>
        <sz val="10"/>
        <rFont val="Arial"/>
        <family val="2"/>
      </rPr>
      <t xml:space="preserve">)</t>
    </r>
  </si>
  <si>
    <t xml:space="preserve">System efficency</t>
  </si>
  <si>
    <t xml:space="preserve">Number of US sub-channels</t>
  </si>
  <si>
    <t xml:space="preserve">Carrier spacing</t>
  </si>
  <si>
    <t xml:space="preserve">kHz</t>
  </si>
  <si>
    <t xml:space="preserve">Raw</t>
  </si>
  <si>
    <t xml:space="preserve">Net</t>
  </si>
  <si>
    <t xml:space="preserve">Number of US carriers</t>
  </si>
  <si>
    <t xml:space="preserve">Useful symbol period</t>
  </si>
  <si>
    <t xml:space="preserve">usec</t>
  </si>
  <si>
    <t xml:space="preserve">Number of US data carriers</t>
  </si>
  <si>
    <r>
      <rPr>
        <sz val="10"/>
        <rFont val="Arial"/>
        <family val="2"/>
      </rPr>
      <t xml:space="preserve">Cyclic prefix (</t>
    </r>
    <r>
      <rPr>
        <b val="true"/>
        <sz val="10"/>
        <rFont val="Arial"/>
        <family val="2"/>
      </rPr>
      <t xml:space="preserve">1/4</t>
    </r>
    <r>
      <rPr>
        <sz val="10"/>
        <rFont val="Arial"/>
        <family val="2"/>
      </rPr>
      <t xml:space="preserve">)</t>
    </r>
  </si>
  <si>
    <t xml:space="preserve">Number of US pilot carriers</t>
  </si>
  <si>
    <t xml:space="preserve">Total symbol period</t>
  </si>
  <si>
    <t xml:space="preserve">Number of data carriers</t>
  </si>
  <si>
    <t xml:space="preserve">per bin</t>
  </si>
  <si>
    <t xml:space="preserve">Number of carriers in 6 MHz</t>
  </si>
  <si>
    <t xml:space="preserve">Number of pilot carriers</t>
  </si>
  <si>
    <t xml:space="preserve">Number of null carriers (L, DC, R)</t>
  </si>
  <si>
    <t xml:space="preserve">BER= 10^-1</t>
  </si>
  <si>
    <t xml:space="preserve">Number of used carriers</t>
  </si>
  <si>
    <t xml:space="preserve">Possible pilot carrier sub-sampling in downstream subframe</t>
  </si>
  <si>
    <t xml:space="preserve">Carrier sub-sampling</t>
  </si>
  <si>
    <t xml:space="preserve">Profile C (33 usec)</t>
  </si>
  <si>
    <t xml:space="preserve">Profile D (60 usec)</t>
  </si>
  <si>
    <t xml:space="preserve">Occupied bandwidth</t>
  </si>
  <si>
    <t xml:space="preserve">Pilot carriers</t>
  </si>
  <si>
    <t xml:space="preserve">Max. time spread</t>
  </si>
  <si>
    <t xml:space="preserve">QPSK</t>
  </si>
  <si>
    <t xml:space="preserve">16QAM</t>
  </si>
  <si>
    <t xml:space="preserve">Frame</t>
  </si>
  <si>
    <t xml:space="preserve">Every OFDMA carriers</t>
  </si>
  <si>
    <t xml:space="preserve">7/7</t>
  </si>
  <si>
    <t xml:space="preserve">Frame period</t>
  </si>
  <si>
    <t xml:space="preserve">ms</t>
  </si>
  <si>
    <t xml:space="preserve">1/2 OFDMA carriers</t>
  </si>
  <si>
    <t xml:space="preserve">3/7</t>
  </si>
  <si>
    <t xml:space="preserve">&gt; 30</t>
  </si>
  <si>
    <t xml:space="preserve">Frame preamble (2-sequence)</t>
  </si>
  <si>
    <t xml:space="preserve">symbols</t>
  </si>
  <si>
    <t xml:space="preserve">1/4 OFDMA carriers</t>
  </si>
  <si>
    <t xml:space="preserve">1/7</t>
  </si>
  <si>
    <t xml:space="preserve">&gt;&gt; 30</t>
  </si>
  <si>
    <t xml:space="preserve">FCH, DS-MAP and US-MAP</t>
  </si>
  <si>
    <t xml:space="preserve">Note: because of the fact that the FFT is not fully determined (cyclic prefix in the time domain and null carriers in the frequency domain) the safe assumption is that the sampling has to be at twice the normal Nyquist rate.</t>
  </si>
  <si>
    <t xml:space="preserve">22-06-0248-00-0000 ETRI's OFDMA parameters based on simulation results.pdf</t>
  </si>
  <si>
    <t xml:space="preserve">Downstream subframe</t>
  </si>
  <si>
    <t xml:space="preserve">Slides 62-65: Partitioned LMMSE.  The rule of twice the Nyquist sampling rate seems to be able to keep the degradation due to sub-sampling within 1 dB for uncoded 64 QAM (going from profile C to profile D for every OFDMA carriers sampled and going from every subcarrier to 3/7 carriers sampled with profile C.  Since profile C is the profile to be met (profile D is a stress test), 1 over 2 carriers could be sampled in the downstream direction at a cost of about 1 dB SNR. </t>
  </si>
  <si>
    <t xml:space="preserve">DS channel training symbols</t>
  </si>
  <si>
    <t xml:space="preserve">DS useful symbols</t>
  </si>
  <si>
    <t xml:space="preserve">DS symbols for pilot spreading</t>
  </si>
  <si>
    <t xml:space="preserve">Carrier sub-sampling ratio</t>
  </si>
  <si>
    <t xml:space="preserve">DS pilot carriers per symbol</t>
  </si>
  <si>
    <t xml:space="preserve">DS data carriers per symbol</t>
  </si>
  <si>
    <t xml:space="preserve">Transmit Transition Gap (TTG)</t>
  </si>
  <si>
    <t xml:space="preserve">Overall efficiency</t>
  </si>
  <si>
    <t xml:space="preserve">Minimum turn-around time at CPE</t>
  </si>
  <si>
    <t xml:space="preserve">Possible sampling rates for channel training</t>
  </si>
  <si>
    <t xml:space="preserve">Maximum distance covered by TTG</t>
  </si>
  <si>
    <t xml:space="preserve">km</t>
  </si>
  <si>
    <t xml:space="preserve">Time domain sampling</t>
  </si>
  <si>
    <t xml:space="preserve">Max. Doppler spread</t>
  </si>
  <si>
    <t xml:space="preserve">Displacement</t>
  </si>
  <si>
    <t xml:space="preserve">Minimum Receive Transition Gap</t>
  </si>
  <si>
    <t xml:space="preserve">Once every frame</t>
  </si>
  <si>
    <t xml:space="preserve">Hz</t>
  </si>
  <si>
    <t xml:space="preserve">km/h</t>
  </si>
  <si>
    <t xml:space="preserve">22-05-0097-01-0000_STM-Runcom_PHY-MAC_Proposal_Presentation.ppt</t>
  </si>
  <si>
    <t xml:space="preserve">Upstream subframe</t>
  </si>
  <si>
    <t xml:space="preserve">Once every 1/2 frame</t>
  </si>
  <si>
    <t xml:space="preserve">Slide 45: Degradation of 2 dB for PER= 4*10^-3 for 2k OFDMA in 5 MHz channel (64QAM, rate:1/2) for 250 km/h at 2.4 GHz.  This would correspond to 860 km/h at 700 MHz.  1 dB degradation would correspond to about 500 km/h.  Comparing this to 344.4 km/h, it seems to indicate that the rule of twice the Nyquist sampling rate is conservative in the time domain.</t>
  </si>
  <si>
    <t xml:space="preserve">US channel training symbols</t>
  </si>
  <si>
    <t xml:space="preserve">Once every 7 symbols</t>
  </si>
  <si>
    <t xml:space="preserve">US useful symbols</t>
  </si>
  <si>
    <t xml:space="preserve">Once every 3 symbols</t>
  </si>
  <si>
    <t xml:space="preserve">US pilot carriers per symbol</t>
  </si>
  <si>
    <t xml:space="preserve">US data carriers per symbol</t>
  </si>
  <si>
    <t xml:space="preserve">Receive transition gap</t>
  </si>
  <si>
    <t xml:space="preserve">Total:</t>
  </si>
  <si>
    <t xml:space="preserve">Adaptive modulation</t>
  </si>
  <si>
    <t xml:space="preserve">WRAN system throughput</t>
  </si>
  <si>
    <t xml:space="preserve">Lowest raw efficiency (QPSK)</t>
  </si>
  <si>
    <t xml:space="preserve">bit/(s*Hz)</t>
  </si>
  <si>
    <t xml:space="preserve">Maximum raw throughput =</t>
  </si>
  <si>
    <t xml:space="preserve">Mbit/s</t>
  </si>
  <si>
    <t xml:space="preserve">DS training symbol</t>
  </si>
  <si>
    <t xml:space="preserve">                                (16QAM)</t>
  </si>
  <si>
    <t xml:space="preserve">Maximum net throughput =</t>
  </si>
  <si>
    <t xml:space="preserve">DS pilot carriers</t>
  </si>
  <si>
    <t xml:space="preserve">Highest raw efficiency (64QAM)</t>
  </si>
  <si>
    <t xml:space="preserve">Minimum net throughput =</t>
  </si>
  <si>
    <t xml:space="preserve">US training symbol</t>
  </si>
  <si>
    <t xml:space="preserve">Lowest FEC (1/2)</t>
  </si>
  <si>
    <t xml:space="preserve">Minimum US burst length =</t>
  </si>
  <si>
    <t xml:space="preserve">US carriers</t>
  </si>
  <si>
    <t xml:space="preserve">            FEC (2/3)</t>
  </si>
  <si>
    <t xml:space="preserve">DS/US= X/7</t>
  </si>
  <si>
    <t xml:space="preserve">            FEC (3/4)</t>
  </si>
  <si>
    <t xml:space="preserve">Minimum US bit rate per sub-channel =</t>
  </si>
  <si>
    <t xml:space="preserve">kbit/s</t>
  </si>
  <si>
    <t xml:space="preserve">DS/US= 7/X</t>
  </si>
  <si>
    <t xml:space="preserve">Consecutive US bursts</t>
  </si>
  <si>
    <t xml:space="preserve">Highest FEC (5/6)</t>
  </si>
  <si>
    <t xml:space="preserve">Number of upstream sub-channels for
384 kbit/s at limit of coverage (QPSK, 1/2)</t>
  </si>
  <si>
    <t xml:space="preserve">Max.</t>
  </si>
  <si>
    <t xml:space="preserve">Min.</t>
  </si>
  <si>
    <t xml:space="preserve">PHY capacity</t>
  </si>
  <si>
    <t xml:space="preserve">PHY performance: SNR (dB)</t>
  </si>
  <si>
    <t xml:space="preserve">US symbols:</t>
  </si>
  <si>
    <t xml:space="preserve">Mod.</t>
  </si>
  <si>
    <t xml:space="preserve">Rate</t>
  </si>
  <si>
    <t xml:space="preserve">CP= 1/4</t>
  </si>
  <si>
    <t xml:space="preserve">AWGN</t>
  </si>
  <si>
    <t xml:space="preserve">Profile 1</t>
  </si>
  <si>
    <t xml:space="preserve">Profile 2</t>
  </si>
  <si>
    <t xml:space="preserve">Profile 3</t>
  </si>
  <si>
    <t xml:space="preserve">Profile 4</t>
  </si>
  <si>
    <t xml:space="preserve">1/2</t>
  </si>
  <si>
    <t xml:space="preserve">2/3</t>
  </si>
  <si>
    <t xml:space="preserve">3/4</t>
  </si>
  <si>
    <t xml:space="preserve">5/6</t>
  </si>
  <si>
    <t xml:space="preserve">64QAM</t>
  </si>
  <si>
    <t xml:space="preserve">Note: includes phase noise: -80dBc/Hz at 1 kHz and 10 kHz and -105 dBc/Hz at 100 kHz</t>
  </si>
  <si>
    <r>
      <rPr>
        <sz val="10"/>
        <rFont val="Arial"/>
        <family val="2"/>
      </rPr>
      <t xml:space="preserve">Cyclic prefix (</t>
    </r>
    <r>
      <rPr>
        <b val="true"/>
        <sz val="10"/>
        <rFont val="Arial"/>
        <family val="2"/>
      </rPr>
      <t xml:space="preserve">1/8</t>
    </r>
    <r>
      <rPr>
        <sz val="10"/>
        <rFont val="Arial"/>
        <family val="2"/>
      </rPr>
      <t xml:space="preserve">)</t>
    </r>
  </si>
  <si>
    <t xml:space="preserve">CP= 1/8</t>
  </si>
  <si>
    <r>
      <rPr>
        <sz val="10"/>
        <rFont val="Arial"/>
        <family val="2"/>
      </rPr>
      <t xml:space="preserve">Cyclic prefix (</t>
    </r>
    <r>
      <rPr>
        <b val="true"/>
        <sz val="10"/>
        <rFont val="Arial"/>
        <family val="2"/>
      </rPr>
      <t xml:space="preserve">1/16</t>
    </r>
    <r>
      <rPr>
        <sz val="10"/>
        <rFont val="Arial"/>
        <family val="2"/>
      </rPr>
      <t xml:space="preserve">)</t>
    </r>
  </si>
  <si>
    <r>
      <rPr>
        <sz val="10"/>
        <rFont val="Arial"/>
        <family val="2"/>
      </rPr>
      <t xml:space="preserve">Cyclic prefix (</t>
    </r>
    <r>
      <rPr>
        <b val="true"/>
        <sz val="10"/>
        <rFont val="Arial"/>
        <family val="2"/>
      </rPr>
      <t xml:space="preserve">1/32</t>
    </r>
    <r>
      <rPr>
        <sz val="10"/>
        <rFont val="Arial"/>
        <family val="2"/>
      </rPr>
      <t xml:space="preserve">)</t>
    </r>
  </si>
  <si>
    <t xml:space="preserve">DS/US= X/9</t>
  </si>
  <si>
    <t xml:space="preserve">DS/US= 9/X</t>
  </si>
  <si>
    <t xml:space="preserve">.16e-2005</t>
  </si>
  <si>
    <t xml:space="preserve">Dallas, November 17, 2006</t>
  </si>
  <si>
    <t xml:space="preserve">Number of used subcarriers</t>
  </si>
  <si>
    <t xml:space="preserve">Frame preamble (2 sequences)</t>
  </si>
  <si>
    <t xml:space="preserve">Transmission transition gap</t>
  </si>
  <si>
    <t xml:space="preserve">Inter-frame gap</t>
  </si>
  <si>
    <t xml:space="preserve">References:</t>
  </si>
  <si>
    <t xml:space="preserve">22-04-0002-15-0000_WRAN_Reference_Model.xls, Sheet: DTV-Para</t>
  </si>
</sst>
</file>

<file path=xl/styles.xml><?xml version="1.0" encoding="utf-8"?>
<styleSheet xmlns="http://schemas.openxmlformats.org/spreadsheetml/2006/main">
  <numFmts count="13">
    <numFmt numFmtId="164" formatCode="General"/>
    <numFmt numFmtId="165" formatCode="@"/>
    <numFmt numFmtId="166" formatCode="0.000"/>
    <numFmt numFmtId="167" formatCode="General"/>
    <numFmt numFmtId="168" formatCode="0.0%"/>
    <numFmt numFmtId="169" formatCode="0.0"/>
    <numFmt numFmtId="170" formatCode="[$-409]d\-mmm"/>
    <numFmt numFmtId="171" formatCode="0.00%"/>
    <numFmt numFmtId="172" formatCode="0.00"/>
    <numFmt numFmtId="173" formatCode="0.###"/>
    <numFmt numFmtId="174" formatCode="0.##%"/>
    <numFmt numFmtId="175" formatCode="0.00E+00"/>
    <numFmt numFmtId="176" formatCode="[$-409]d\-mmm\-yy"/>
  </numFmts>
  <fonts count="19">
    <font>
      <sz val="10"/>
      <name val="Arial"/>
      <family val="2"/>
    </font>
    <font>
      <sz val="10"/>
      <name val="Arial"/>
      <family val="0"/>
    </font>
    <font>
      <sz val="10"/>
      <name val="Arial"/>
      <family val="0"/>
    </font>
    <font>
      <sz val="10"/>
      <name val="Arial"/>
      <family val="0"/>
    </font>
    <font>
      <u val="single"/>
      <sz val="10"/>
      <color rgb="FF0000FF"/>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2"/>
      <name val="Arial"/>
      <family val="2"/>
    </font>
    <font>
      <b val="true"/>
      <sz val="10"/>
      <name val="Arial"/>
      <family val="2"/>
    </font>
    <font>
      <b val="true"/>
      <i val="true"/>
      <sz val="10"/>
      <name val="Arial"/>
      <family val="2"/>
    </font>
    <font>
      <sz val="8"/>
      <name val="Arial"/>
      <family val="2"/>
    </font>
    <font>
      <sz val="8"/>
      <color rgb="FF000000"/>
      <name val="Tahoma"/>
      <family val="0"/>
    </font>
    <font>
      <b val="true"/>
      <sz val="9"/>
      <color rgb="FF000000"/>
      <name val="굴림"/>
      <family val="3"/>
      <charset val="129"/>
    </font>
    <font>
      <sz val="8"/>
      <color rgb="FF000000"/>
      <name val="Tahoma"/>
      <family val="2"/>
    </font>
    <font>
      <sz val="11"/>
      <name val="Arial"/>
      <family val="2"/>
    </font>
  </fonts>
  <fills count="9">
    <fill>
      <patternFill patternType="none"/>
    </fill>
    <fill>
      <patternFill patternType="gray125"/>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
      <patternFill patternType="solid">
        <fgColor rgb="FFFF9900"/>
        <bgColor rgb="FFFFCC00"/>
      </patternFill>
    </fill>
    <fill>
      <patternFill patternType="solid">
        <fgColor rgb="FF339966"/>
        <bgColor rgb="FF008080"/>
      </patternFill>
    </fill>
    <fill>
      <patternFill patternType="solid">
        <fgColor rgb="FFFFFFFF"/>
        <bgColor rgb="FFFFFFCC"/>
      </patternFill>
    </fill>
  </fills>
  <borders count="7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ouble"/>
      <diagonal/>
    </border>
    <border diagonalUp="false" diagonalDown="false">
      <left style="medium"/>
      <right/>
      <top style="thin"/>
      <bottom/>
      <diagonal/>
    </border>
    <border diagonalUp="false" diagonalDown="false">
      <left/>
      <right/>
      <top style="double"/>
      <bottom/>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double"/>
      <top/>
      <bottom/>
      <diagonal/>
    </border>
    <border diagonalUp="false" diagonalDown="false">
      <left style="medium"/>
      <right style="thin"/>
      <top style="medium"/>
      <bottom style="double"/>
      <diagonal/>
    </border>
    <border diagonalUp="false" diagonalDown="false">
      <left style="thin"/>
      <right style="thin"/>
      <top style="medium"/>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style="double"/>
      <top/>
      <bottom style="double"/>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style="double"/>
      <diagonal/>
    </border>
    <border diagonalUp="false" diagonalDown="false">
      <left/>
      <right style="double"/>
      <top/>
      <bottom style="thin"/>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right style="double"/>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style="thin"/>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diagonal/>
    </border>
    <border diagonalUp="false" diagonalDown="false">
      <left/>
      <right style="medium"/>
      <top style="double"/>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diagonal/>
    </border>
    <border diagonalUp="false" diagonalDown="false">
      <left style="thin"/>
      <right style="medium"/>
      <top style="medium"/>
      <bottom style="double"/>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n"/>
      <right/>
      <top style="medium"/>
      <bottom style="double"/>
      <diagonal/>
    </border>
    <border diagonalUp="false" diagonalDown="false">
      <left style="thin"/>
      <right style="medium"/>
      <top style="double"/>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right style="thin"/>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5" fontId="6" fillId="0" borderId="0" xfId="23" applyFont="true" applyBorder="true" applyAlignment="false" applyProtection="false">
      <alignment horizontal="general" vertical="bottom"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true" hidden="false"/>
    </xf>
    <xf numFmtId="164" fontId="5" fillId="0" borderId="0"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justify" vertical="top" textRotation="0" wrapText="tru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8" fontId="13" fillId="0" borderId="30" xfId="0" applyFont="true" applyBorder="true" applyAlignment="true" applyProtection="false">
      <alignment horizontal="center" vertical="bottom" textRotation="0" wrapText="false" indent="0" shrinkToFit="false"/>
      <protection locked="true" hidden="false"/>
    </xf>
    <xf numFmtId="168" fontId="13" fillId="0" borderId="3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0" fontId="0" fillId="0" borderId="28"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2" fillId="4" borderId="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12" fillId="4" borderId="3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8" fontId="0" fillId="0" borderId="3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7" fontId="0" fillId="0" borderId="36" xfId="0" applyFont="true" applyBorder="true" applyAlignment="true" applyProtection="false">
      <alignment horizontal="center" vertical="bottom" textRotation="0" wrapText="false" indent="0" shrinkToFit="false"/>
      <protection locked="true" hidden="false"/>
    </xf>
    <xf numFmtId="171" fontId="0" fillId="0" borderId="41" xfId="0" applyFont="fals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8" fontId="0" fillId="0" borderId="46" xfId="0" applyFont="fals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true" indent="0" shrinkToFit="false"/>
      <protection locked="true" hidden="false"/>
    </xf>
    <xf numFmtId="170" fontId="0" fillId="0" borderId="27"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1" fontId="0" fillId="0" borderId="9"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73" fontId="0" fillId="0" borderId="1" xfId="0" applyFont="fals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71" fontId="0" fillId="0" borderId="15" xfId="0" applyFont="fals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72" fontId="0" fillId="0" borderId="5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0" fontId="0" fillId="0" borderId="57" xfId="0" applyFont="true" applyBorder="true" applyAlignment="true" applyProtection="false">
      <alignment horizontal="center" vertical="bottom" textRotation="0" wrapText="false" indent="0" shrinkToFit="false"/>
      <protection locked="true" hidden="false"/>
    </xf>
    <xf numFmtId="172" fontId="0" fillId="0" borderId="9" xfId="0" applyFont="fals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70" fontId="0" fillId="0" borderId="58" xfId="0" applyFont="tru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72" fontId="0" fillId="0" borderId="6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70" fontId="0" fillId="0" borderId="63" xfId="0" applyFont="true" applyBorder="true" applyAlignment="true" applyProtection="false">
      <alignment horizontal="center" vertical="bottom" textRotation="0" wrapText="false" indent="0" shrinkToFit="false"/>
      <protection locked="true" hidden="false"/>
    </xf>
    <xf numFmtId="172" fontId="0" fillId="0" borderId="15"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6" borderId="6" xfId="0" applyFont="true" applyBorder="true" applyAlignment="true" applyProtection="false">
      <alignment horizontal="center" vertical="bottom" textRotation="0" wrapText="false" indent="0" shrinkToFit="false"/>
      <protection locked="true" hidden="false"/>
    </xf>
    <xf numFmtId="164" fontId="12" fillId="7" borderId="0" xfId="0" applyFont="true" applyBorder="true" applyAlignment="true" applyProtection="false">
      <alignment horizontal="center" vertical="bottom" textRotation="0" wrapText="false" indent="0" shrinkToFit="false"/>
      <protection locked="true" hidden="false"/>
    </xf>
    <xf numFmtId="164" fontId="12" fillId="2" borderId="36" xfId="0" applyFont="true" applyBorder="true" applyAlignment="true" applyProtection="false">
      <alignment horizontal="center" vertical="bottom" textRotation="0" wrapText="false" indent="0" shrinkToFit="false"/>
      <protection locked="true" hidden="false"/>
    </xf>
    <xf numFmtId="171" fontId="0" fillId="0" borderId="64" xfId="0" applyFont="fals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72" fontId="0" fillId="0" borderId="6" xfId="0" applyFont="false" applyBorder="true" applyAlignment="true" applyProtection="false">
      <alignment horizontal="center" vertical="bottom" textRotation="0" wrapText="false" indent="0" shrinkToFit="false"/>
      <protection locked="true" hidden="false"/>
    </xf>
    <xf numFmtId="167" fontId="0" fillId="0" borderId="67" xfId="0" applyFont="fals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7" fontId="0" fillId="0" borderId="68" xfId="0" applyFont="false" applyBorder="true" applyAlignment="true" applyProtection="false">
      <alignment horizontal="center"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7" fontId="0" fillId="0" borderId="70" xfId="0" applyFont="fals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12" fillId="8" borderId="3" xfId="0" applyFont="true" applyBorder="true" applyAlignment="true" applyProtection="false">
      <alignment horizontal="center"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12" fillId="8" borderId="6" xfId="0" applyFont="true" applyBorder="true" applyAlignment="true" applyProtection="false">
      <alignment horizontal="center"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12" fillId="8" borderId="8" xfId="0" applyFont="tru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false">
      <alignment horizontal="center"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8" borderId="8"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12" fillId="8" borderId="2" xfId="0" applyFont="true" applyBorder="true" applyAlignment="true" applyProtection="false">
      <alignment horizontal="left" vertical="bottom" textRotation="0" wrapText="false" indent="0" shrinkToFit="false"/>
      <protection locked="true" hidden="false"/>
    </xf>
    <xf numFmtId="166" fontId="0" fillId="8" borderId="3" xfId="0" applyFont="false" applyBorder="true" applyAlignment="true" applyProtection="false">
      <alignment horizontal="center"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true" hidden="false"/>
    </xf>
    <xf numFmtId="166" fontId="0" fillId="8" borderId="0" xfId="0" applyFont="true" applyBorder="true" applyAlignment="true" applyProtection="false">
      <alignment horizontal="center" vertical="bottom" textRotation="0" wrapText="false" indent="0" shrinkToFit="false"/>
      <protection locked="true" hidden="false"/>
    </xf>
    <xf numFmtId="164" fontId="0" fillId="8" borderId="8" xfId="0" applyFont="true" applyBorder="true" applyAlignment="true" applyProtection="false">
      <alignment horizontal="left" vertical="bottom" textRotation="0" wrapText="false" indent="0" shrinkToFit="false"/>
      <protection locked="true" hidden="false"/>
    </xf>
    <xf numFmtId="166" fontId="0" fillId="8" borderId="6" xfId="0" applyFont="false" applyBorder="true" applyAlignment="true" applyProtection="false">
      <alignment horizontal="center" vertical="bottom" textRotation="0" wrapText="false" indent="0" shrinkToFit="false"/>
      <protection locked="true" hidden="false"/>
    </xf>
    <xf numFmtId="164" fontId="0" fillId="8" borderId="8" xfId="0" applyFont="true" applyBorder="true" applyAlignment="true" applyProtection="false">
      <alignment horizontal="left" vertical="bottom" textRotation="0" wrapText="true" indent="0" shrinkToFit="false"/>
      <protection locked="true" hidden="false"/>
    </xf>
    <xf numFmtId="167" fontId="0" fillId="8" borderId="0" xfId="0" applyFont="fals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general" vertical="center" textRotation="0" wrapText="false" indent="0" shrinkToFit="false"/>
      <protection locked="true" hidden="false"/>
    </xf>
    <xf numFmtId="166" fontId="0" fillId="8" borderId="0" xfId="0" applyFont="false" applyBorder="true" applyAlignment="true" applyProtection="false">
      <alignment horizontal="center" vertical="bottom" textRotation="0" wrapText="false" indent="0" shrinkToFit="false"/>
      <protection locked="true" hidden="false"/>
    </xf>
    <xf numFmtId="164" fontId="0" fillId="8" borderId="8" xfId="0" applyFont="true" applyBorder="true" applyAlignment="true" applyProtection="false">
      <alignment horizontal="general" vertical="center" textRotation="0" wrapText="false" indent="0" shrinkToFit="false"/>
      <protection locked="true" hidden="false"/>
    </xf>
    <xf numFmtId="166" fontId="0" fillId="8" borderId="0" xfId="0" applyFont="false" applyBorder="true" applyAlignment="true" applyProtection="false">
      <alignment horizontal="center" vertical="center" textRotation="0" wrapText="false" indent="0" shrinkToFit="false"/>
      <protection locked="true" hidden="false"/>
    </xf>
    <xf numFmtId="164" fontId="0" fillId="8" borderId="9" xfId="0" applyFont="true" applyBorder="true" applyAlignment="true" applyProtection="false">
      <alignment horizontal="general" vertical="center" textRotation="0" wrapText="false" indent="0" shrinkToFit="false"/>
      <protection locked="true" hidden="false"/>
    </xf>
    <xf numFmtId="164" fontId="0" fillId="8" borderId="5" xfId="0" applyFont="true" applyBorder="true" applyAlignment="true" applyProtection="false">
      <alignment horizontal="left" vertical="bottom" textRotation="0" wrapText="true" indent="0" shrinkToFit="false"/>
      <protection locked="true" hidden="false"/>
    </xf>
    <xf numFmtId="167" fontId="0" fillId="8" borderId="6" xfId="0" applyFont="false" applyBorder="true" applyAlignment="true" applyProtection="false">
      <alignment horizontal="center" vertical="center" textRotation="0" wrapText="false" indent="0" shrinkToFit="false"/>
      <protection locked="true" hidden="false"/>
    </xf>
    <xf numFmtId="164" fontId="0" fillId="8" borderId="6" xfId="0" applyFont="true" applyBorder="true" applyAlignment="true" applyProtection="false">
      <alignment horizontal="general" vertical="center" textRotation="0" wrapText="false" indent="0" shrinkToFit="false"/>
      <protection locked="true" hidden="false"/>
    </xf>
    <xf numFmtId="164" fontId="0" fillId="8" borderId="11" xfId="0" applyFont="true" applyBorder="true" applyAlignment="true" applyProtection="false">
      <alignment horizontal="left" vertical="bottom" textRotation="0" wrapText="true" indent="0" shrinkToFit="false"/>
      <protection locked="true" hidden="false"/>
    </xf>
    <xf numFmtId="164" fontId="0" fillId="8" borderId="8" xfId="0" applyFont="true" applyBorder="true" applyAlignment="true" applyProtection="false">
      <alignment horizontal="general" vertical="bottom" textRotation="0" wrapText="true" indent="0" shrinkToFit="false"/>
      <protection locked="true" hidden="false"/>
    </xf>
    <xf numFmtId="164" fontId="0" fillId="8" borderId="8" xfId="0" applyFont="true" applyBorder="true" applyAlignment="true" applyProtection="false">
      <alignment horizontal="left" vertical="center" textRotation="0" wrapText="true" indent="0" shrinkToFit="false"/>
      <protection locked="true" hidden="false"/>
    </xf>
    <xf numFmtId="167" fontId="0" fillId="8" borderId="0" xfId="0" applyFont="true" applyBorder="true" applyAlignment="true" applyProtection="false">
      <alignment horizontal="center" vertical="center" textRotation="0" wrapText="false" indent="0" shrinkToFit="false"/>
      <protection locked="true" hidden="false"/>
    </xf>
    <xf numFmtId="164" fontId="0" fillId="8" borderId="19" xfId="0" applyFont="true" applyBorder="true" applyAlignment="true" applyProtection="false">
      <alignment horizontal="general" vertical="bottom" textRotation="0" wrapText="true" indent="0" shrinkToFit="false"/>
      <protection locked="true" hidden="false"/>
    </xf>
    <xf numFmtId="166" fontId="0" fillId="8" borderId="10" xfId="0" applyFont="false" applyBorder="true" applyAlignment="true" applyProtection="false">
      <alignment horizontal="center" vertical="bottom" textRotation="0" wrapText="false" indent="0" shrinkToFit="false"/>
      <protection locked="true" hidden="false"/>
    </xf>
    <xf numFmtId="164" fontId="0" fillId="8" borderId="20" xfId="0"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true" applyProtection="false">
      <alignment horizontal="left" vertical="bottom" textRotation="0" wrapText="true" indent="0" shrinkToFit="false"/>
      <protection locked="true" hidden="false"/>
    </xf>
    <xf numFmtId="167" fontId="0" fillId="8" borderId="1" xfId="0" applyFont="fals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general" vertical="center"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12" fillId="8" borderId="8" xfId="0" applyFont="true" applyBorder="true" applyAlignment="true" applyProtection="false">
      <alignment horizontal="general" vertical="bottom" textRotation="0" wrapText="true" indent="0" shrinkToFit="false"/>
      <protection locked="true" hidden="false"/>
    </xf>
    <xf numFmtId="168" fontId="0" fillId="8" borderId="0" xfId="0" applyFont="true" applyBorder="false" applyAlignment="true" applyProtection="false">
      <alignment horizontal="center" vertical="bottom" textRotation="0" wrapText="fals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8" fontId="0" fillId="8" borderId="13" xfId="0" applyFont="false" applyBorder="true" applyAlignment="true" applyProtection="false">
      <alignment horizontal="center" vertical="bottom" textRotation="0" wrapText="false" indent="0" shrinkToFit="false"/>
      <protection locked="true" hidden="false"/>
    </xf>
    <xf numFmtId="168" fontId="0" fillId="8" borderId="71" xfId="0" applyFont="false" applyBorder="true" applyAlignment="true" applyProtection="false">
      <alignment horizontal="center" vertical="bottom" textRotation="0" wrapText="false" indent="0" shrinkToFit="false"/>
      <protection locked="true" hidden="false"/>
    </xf>
    <xf numFmtId="168" fontId="0" fillId="8" borderId="0" xfId="0" applyFont="false" applyBorder="true" applyAlignment="true" applyProtection="false">
      <alignment horizontal="center" vertical="bottom" textRotation="0" wrapText="false" indent="0" shrinkToFit="false"/>
      <protection locked="true" hidden="false"/>
    </xf>
    <xf numFmtId="168" fontId="0" fillId="8" borderId="27" xfId="0" applyFont="false" applyBorder="true" applyAlignment="true" applyProtection="false">
      <alignment horizontal="center" vertical="bottom" textRotation="0" wrapText="false" indent="0" shrinkToFit="false"/>
      <protection locked="true" hidden="false"/>
    </xf>
    <xf numFmtId="164" fontId="0" fillId="8" borderId="27" xfId="0" applyFont="false" applyBorder="tru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8" borderId="6" xfId="0" applyFont="false" applyBorder="true" applyAlignment="true" applyProtection="false">
      <alignment horizontal="center" vertical="bottom" textRotation="0" wrapText="false" indent="0" shrinkToFit="false"/>
      <protection locked="true" hidden="false"/>
    </xf>
    <xf numFmtId="164" fontId="0" fillId="8" borderId="35" xfId="0" applyFont="true" applyBorder="true" applyAlignment="false" applyProtection="false">
      <alignment horizontal="general" vertical="bottom" textRotation="0" wrapText="false" indent="0" shrinkToFit="false"/>
      <protection locked="true" hidden="false"/>
    </xf>
    <xf numFmtId="164" fontId="0" fillId="8" borderId="37"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true" applyProtection="false">
      <alignment horizontal="center" vertical="bottom" textRotation="0" wrapText="false" indent="0" shrinkToFit="false"/>
      <protection locked="true" hidden="false"/>
    </xf>
    <xf numFmtId="168" fontId="0" fillId="8" borderId="6" xfId="0" applyFont="false" applyBorder="true" applyAlignment="true" applyProtection="false">
      <alignment horizontal="center" vertical="bottom" textRotation="0" wrapText="false" indent="0" shrinkToFit="false"/>
      <protection locked="true" hidden="false"/>
    </xf>
    <xf numFmtId="164" fontId="0" fillId="8" borderId="52" xfId="0" applyFont="false" applyBorder="true" applyAlignment="true" applyProtection="false">
      <alignment horizontal="center" vertical="bottom" textRotation="0" wrapText="false" indent="0" shrinkToFit="false"/>
      <protection locked="true" hidden="false"/>
    </xf>
    <xf numFmtId="168" fontId="0" fillId="8" borderId="0" xfId="0" applyFont="false" applyBorder="true" applyAlignment="false" applyProtection="false">
      <alignment horizontal="general" vertical="bottom" textRotation="0" wrapText="false" indent="0" shrinkToFit="false"/>
      <protection locked="true" hidden="false"/>
    </xf>
    <xf numFmtId="164" fontId="0" fillId="8" borderId="72" xfId="0" applyFont="true" applyBorder="true" applyAlignment="true" applyProtection="false">
      <alignment horizontal="right" vertical="bottom" textRotation="0" wrapText="false" indent="0" shrinkToFit="false"/>
      <protection locked="true" hidden="false"/>
    </xf>
    <xf numFmtId="168" fontId="0" fillId="8" borderId="73" xfId="0" applyFont="false" applyBorder="true" applyAlignment="true" applyProtection="false">
      <alignment horizontal="center" vertical="bottom" textRotation="0" wrapText="false" indent="0" shrinkToFit="false"/>
      <protection locked="true" hidden="false"/>
    </xf>
    <xf numFmtId="164" fontId="12" fillId="8" borderId="2" xfId="0" applyFont="true" applyBorder="true" applyAlignment="false" applyProtection="false">
      <alignment horizontal="general" vertical="bottom" textRotation="0" wrapText="false" indent="0" shrinkToFit="false"/>
      <protection locked="true" hidden="false"/>
    </xf>
    <xf numFmtId="164" fontId="12" fillId="8" borderId="3" xfId="0" applyFont="true" applyBorder="tru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7" fontId="0" fillId="8" borderId="0" xfId="0" applyFont="true" applyBorder="true" applyAlignment="true" applyProtection="false">
      <alignment horizontal="center"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7" fontId="0" fillId="8" borderId="1" xfId="0" applyFont="false" applyBorder="true" applyAlignment="true" applyProtection="false">
      <alignment horizontal="center" vertical="bottom" textRotation="0" wrapText="false" indent="0" shrinkToFit="false"/>
      <protection locked="true" hidden="false"/>
    </xf>
    <xf numFmtId="164" fontId="0" fillId="8" borderId="1" xfId="0" applyFont="true" applyBorder="true" applyAlignment="true" applyProtection="false">
      <alignment horizontal="left" vertical="bottom" textRotation="0" wrapText="false" indent="0" shrinkToFit="false"/>
      <protection locked="true" hidden="false"/>
    </xf>
    <xf numFmtId="164" fontId="0" fillId="8"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5" fontId="1" fillId="0" borderId="0" xfId="22" applyFont="fals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left" vertical="bottom" textRotation="0" wrapText="true" indent="0" shrinkToFit="false"/>
      <protection locked="true" hidden="false"/>
    </xf>
    <xf numFmtId="176" fontId="1" fillId="0" borderId="0" xfId="22"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0"/>
    <cellStyle name="Hyperlink_22-06-0052-05-0000_WRAN_Keep-out_Region" xfId="21"/>
    <cellStyle name="Normal_22-04-0002-13-0000_WRAN_Reference_Model" xfId="22"/>
    <cellStyle name="Normal_22-06-00xx-01-0000_Sensing_Thresholds" xfId="23"/>
  </cellStyles>
  <dxfs count="18">
    <dxf>
      <font>
        <name val="Arial"/>
        <family val="2"/>
      </font>
      <fill>
        <patternFill>
          <bgColor rgb="FF00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00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00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00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00FFFF"/>
        </patternFill>
      </fill>
    </dxf>
    <dxf>
      <font>
        <name val="Arial"/>
        <family val="2"/>
      </font>
      <fill>
        <patternFill>
          <bgColor rgb="FFCCFFFF"/>
        </patternFill>
      </fill>
    </dxf>
    <dxf>
      <font>
        <name val="Arial"/>
        <family val="2"/>
      </font>
      <fill>
        <patternFill>
          <bgColor rgb="FFCCFFCC"/>
        </patternFill>
      </fill>
    </dxf>
    <dxf>
      <font>
        <name val="Arial"/>
        <family val="2"/>
      </font>
      <fill>
        <patternFill>
          <bgColor rgb="FF00FFFF"/>
        </patternFill>
      </fill>
    </dxf>
    <dxf>
      <font>
        <name val="Arial"/>
        <family val="2"/>
      </font>
      <fill>
        <patternFill>
          <bgColor rgb="FFCCFFFF"/>
        </patternFill>
      </fill>
    </dxf>
    <dxf>
      <font>
        <name val="Arial"/>
        <family val="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18720</xdr:rowOff>
    </xdr:from>
    <xdr:to>
      <xdr:col>8</xdr:col>
      <xdr:colOff>604440</xdr:colOff>
      <xdr:row>24</xdr:row>
      <xdr:rowOff>66240</xdr:rowOff>
    </xdr:to>
    <xdr:sp>
      <xdr:nvSpPr>
        <xdr:cNvPr id="0" name="Text 1"/>
        <xdr:cNvSpPr/>
      </xdr:nvSpPr>
      <xdr:spPr>
        <a:xfrm>
          <a:off x="925920" y="3219120"/>
          <a:ext cx="5201640" cy="1847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n attempt at exercising the various OFDMA parameters and verifying the resulting overall transmission efficiency.  Results are presented for the four cyclic prefixes foreseen for the WRANsystem.  The original set of values developed at the November Plenary session of 802.22 held in Dallas, TX is included in the one before last shee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8720</xdr:rowOff>
    </xdr:from>
    <xdr:to>
      <xdr:col>8</xdr:col>
      <xdr:colOff>604440</xdr:colOff>
      <xdr:row>59</xdr:row>
      <xdr:rowOff>28800</xdr:rowOff>
    </xdr:to>
    <xdr:sp>
      <xdr:nvSpPr>
        <xdr:cNvPr id="1" name="Text 2"/>
        <xdr:cNvSpPr/>
      </xdr:nvSpPr>
      <xdr:spPr>
        <a:xfrm>
          <a:off x="925920" y="5219280"/>
          <a:ext cx="520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28800</xdr:rowOff>
    </xdr:from>
    <xdr:to>
      <xdr:col>5</xdr:col>
      <xdr:colOff>573480</xdr:colOff>
      <xdr:row>26</xdr:row>
      <xdr:rowOff>152640</xdr:rowOff>
    </xdr:to>
    <xdr:sp>
      <xdr:nvSpPr>
        <xdr:cNvPr id="2" name="Line 8"/>
        <xdr:cNvSpPr/>
      </xdr:nvSpPr>
      <xdr:spPr>
        <a:xfrm>
          <a:off x="4427280" y="2991240"/>
          <a:ext cx="573480" cy="160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0</xdr:row>
      <xdr:rowOff>28440</xdr:rowOff>
    </xdr:from>
    <xdr:to>
      <xdr:col>5</xdr:col>
      <xdr:colOff>573480</xdr:colOff>
      <xdr:row>38</xdr:row>
      <xdr:rowOff>162360</xdr:rowOff>
    </xdr:to>
    <xdr:sp>
      <xdr:nvSpPr>
        <xdr:cNvPr id="3" name="Line 9"/>
        <xdr:cNvSpPr/>
      </xdr:nvSpPr>
      <xdr:spPr>
        <a:xfrm flipV="1">
          <a:off x="4457520" y="5153040"/>
          <a:ext cx="543240" cy="1438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28800</xdr:rowOff>
    </xdr:from>
    <xdr:to>
      <xdr:col>5</xdr:col>
      <xdr:colOff>573480</xdr:colOff>
      <xdr:row>26</xdr:row>
      <xdr:rowOff>152640</xdr:rowOff>
    </xdr:to>
    <xdr:sp>
      <xdr:nvSpPr>
        <xdr:cNvPr id="4" name="Line 6"/>
        <xdr:cNvSpPr/>
      </xdr:nvSpPr>
      <xdr:spPr>
        <a:xfrm>
          <a:off x="4427280" y="2991240"/>
          <a:ext cx="573480" cy="160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0</xdr:row>
      <xdr:rowOff>28440</xdr:rowOff>
    </xdr:from>
    <xdr:to>
      <xdr:col>5</xdr:col>
      <xdr:colOff>573480</xdr:colOff>
      <xdr:row>38</xdr:row>
      <xdr:rowOff>162360</xdr:rowOff>
    </xdr:to>
    <xdr:sp>
      <xdr:nvSpPr>
        <xdr:cNvPr id="5" name="Line 7"/>
        <xdr:cNvSpPr/>
      </xdr:nvSpPr>
      <xdr:spPr>
        <a:xfrm flipV="1">
          <a:off x="4457520" y="5153040"/>
          <a:ext cx="543240" cy="1438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28800</xdr:rowOff>
    </xdr:from>
    <xdr:to>
      <xdr:col>5</xdr:col>
      <xdr:colOff>573480</xdr:colOff>
      <xdr:row>26</xdr:row>
      <xdr:rowOff>152640</xdr:rowOff>
    </xdr:to>
    <xdr:sp>
      <xdr:nvSpPr>
        <xdr:cNvPr id="6" name="Line 6"/>
        <xdr:cNvSpPr/>
      </xdr:nvSpPr>
      <xdr:spPr>
        <a:xfrm>
          <a:off x="4427280" y="2991240"/>
          <a:ext cx="573480" cy="160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0</xdr:row>
      <xdr:rowOff>28440</xdr:rowOff>
    </xdr:from>
    <xdr:to>
      <xdr:col>5</xdr:col>
      <xdr:colOff>573480</xdr:colOff>
      <xdr:row>38</xdr:row>
      <xdr:rowOff>162360</xdr:rowOff>
    </xdr:to>
    <xdr:sp>
      <xdr:nvSpPr>
        <xdr:cNvPr id="7" name="Line 7"/>
        <xdr:cNvSpPr/>
      </xdr:nvSpPr>
      <xdr:spPr>
        <a:xfrm flipV="1">
          <a:off x="4457520" y="5153040"/>
          <a:ext cx="543240" cy="1438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28800</xdr:rowOff>
    </xdr:from>
    <xdr:to>
      <xdr:col>5</xdr:col>
      <xdr:colOff>573480</xdr:colOff>
      <xdr:row>26</xdr:row>
      <xdr:rowOff>152640</xdr:rowOff>
    </xdr:to>
    <xdr:sp>
      <xdr:nvSpPr>
        <xdr:cNvPr id="8" name="Line 6"/>
        <xdr:cNvSpPr/>
      </xdr:nvSpPr>
      <xdr:spPr>
        <a:xfrm>
          <a:off x="4427280" y="2991240"/>
          <a:ext cx="573480" cy="160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0</xdr:row>
      <xdr:rowOff>28440</xdr:rowOff>
    </xdr:from>
    <xdr:to>
      <xdr:col>5</xdr:col>
      <xdr:colOff>573480</xdr:colOff>
      <xdr:row>38</xdr:row>
      <xdr:rowOff>162360</xdr:rowOff>
    </xdr:to>
    <xdr:sp>
      <xdr:nvSpPr>
        <xdr:cNvPr id="9" name="Line 7"/>
        <xdr:cNvSpPr/>
      </xdr:nvSpPr>
      <xdr:spPr>
        <a:xfrm flipV="1">
          <a:off x="4457520" y="5153040"/>
          <a:ext cx="543240" cy="1438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28800</xdr:rowOff>
    </xdr:from>
    <xdr:to>
      <xdr:col>5</xdr:col>
      <xdr:colOff>573480</xdr:colOff>
      <xdr:row>26</xdr:row>
      <xdr:rowOff>152640</xdr:rowOff>
    </xdr:to>
    <xdr:sp>
      <xdr:nvSpPr>
        <xdr:cNvPr id="10" name="Line 6"/>
        <xdr:cNvSpPr/>
      </xdr:nvSpPr>
      <xdr:spPr>
        <a:xfrm>
          <a:off x="4427280" y="2991240"/>
          <a:ext cx="573480" cy="160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0</xdr:row>
      <xdr:rowOff>28440</xdr:rowOff>
    </xdr:from>
    <xdr:to>
      <xdr:col>5</xdr:col>
      <xdr:colOff>573480</xdr:colOff>
      <xdr:row>38</xdr:row>
      <xdr:rowOff>162360</xdr:rowOff>
    </xdr:to>
    <xdr:sp>
      <xdr:nvSpPr>
        <xdr:cNvPr id="11" name="Line 7"/>
        <xdr:cNvSpPr/>
      </xdr:nvSpPr>
      <xdr:spPr>
        <a:xfrm flipV="1">
          <a:off x="4457520" y="5153040"/>
          <a:ext cx="543240" cy="1438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28800</xdr:rowOff>
    </xdr:from>
    <xdr:to>
      <xdr:col>5</xdr:col>
      <xdr:colOff>573480</xdr:colOff>
      <xdr:row>26</xdr:row>
      <xdr:rowOff>152640</xdr:rowOff>
    </xdr:to>
    <xdr:sp>
      <xdr:nvSpPr>
        <xdr:cNvPr id="12" name="Line 6"/>
        <xdr:cNvSpPr/>
      </xdr:nvSpPr>
      <xdr:spPr>
        <a:xfrm>
          <a:off x="4427280" y="2991240"/>
          <a:ext cx="573480" cy="160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30</xdr:row>
      <xdr:rowOff>28440</xdr:rowOff>
    </xdr:from>
    <xdr:to>
      <xdr:col>5</xdr:col>
      <xdr:colOff>573480</xdr:colOff>
      <xdr:row>38</xdr:row>
      <xdr:rowOff>162360</xdr:rowOff>
    </xdr:to>
    <xdr:sp>
      <xdr:nvSpPr>
        <xdr:cNvPr id="13" name="Line 7"/>
        <xdr:cNvSpPr/>
      </xdr:nvSpPr>
      <xdr:spPr>
        <a:xfrm flipV="1">
          <a:off x="4457520" y="5153040"/>
          <a:ext cx="543240" cy="143856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41"/>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B15" s="4"/>
      <c r="C15" s="8"/>
      <c r="D15" s="4"/>
      <c r="E15" s="4"/>
      <c r="F15" s="4"/>
      <c r="G15" s="4"/>
      <c r="H15" s="4"/>
      <c r="I15" s="4"/>
    </row>
    <row r="16" customFormat="false" ht="15.75" hidden="false" customHeight="false" outlineLevel="0" collapsed="false">
      <c r="A16" s="1" t="s">
        <v>25</v>
      </c>
    </row>
    <row r="26" customFormat="false" ht="15.75" hidden="false" customHeight="true" outlineLevel="0" collapsed="false">
      <c r="A26" s="9"/>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1"/>
      <c r="C29" s="11"/>
      <c r="D29" s="11"/>
      <c r="E29" s="11"/>
    </row>
    <row r="30" customFormat="false" ht="15.75" hidden="false" customHeight="true" outlineLevel="0" collapsed="false">
      <c r="A30" s="6"/>
      <c r="B30" s="12"/>
      <c r="C30" s="12"/>
      <c r="D30" s="12"/>
      <c r="E30" s="12"/>
    </row>
    <row r="31" customFormat="false" ht="15.75" hidden="false" customHeight="true" outlineLevel="0" collapsed="false">
      <c r="B31" s="12"/>
      <c r="C31" s="12"/>
      <c r="D31" s="12"/>
      <c r="E31" s="12"/>
    </row>
    <row r="32" customFormat="false" ht="15.75" hidden="false" customHeight="true" outlineLevel="0" collapsed="false"/>
    <row r="33" customFormat="false" ht="15.75" hidden="false" customHeight="true" outlineLevel="0" collapsed="false"/>
    <row r="34" customFormat="false" ht="15.75" hidden="false" customHeight="true" outlineLevel="0" collapsed="false"/>
  </sheetData>
  <mergeCells count="3">
    <mergeCell ref="B26:E26"/>
    <mergeCell ref="B28:E28"/>
    <mergeCell ref="B30:E31"/>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6&amp;R&amp;"Times New Roman,Bold"&amp;14doc.: IEEE 802.22-06/0xxxr1</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5" min="5" style="0" width="7.28"/>
    <col collapsed="false" customWidth="true" hidden="false" outlineLevel="0" max="6" min="6" style="0" width="8.14"/>
    <col collapsed="false" customWidth="true" hidden="false" outlineLevel="0" max="7" min="7" style="0" width="11.56"/>
    <col collapsed="false" customWidth="true" hidden="false" outlineLevel="0" max="8" min="8" style="0" width="9.85"/>
    <col collapsed="false" customWidth="true" hidden="false" outlineLevel="0" max="9" min="9" style="0" width="8.28"/>
    <col collapsed="false" customWidth="true" hidden="false" outlineLevel="0" max="10" min="10" style="0" width="6.99"/>
    <col collapsed="false" customWidth="true" hidden="false" outlineLevel="0" max="12" min="12" style="0" width="12.56"/>
    <col collapsed="false" customWidth="true" hidden="false" outlineLevel="0" max="14" min="14" style="0" width="11.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6.5" hidden="false" customHeight="false" outlineLevel="0" collapsed="false">
      <c r="A2" s="15" t="s">
        <v>9</v>
      </c>
      <c r="B2" s="15"/>
      <c r="C2" s="15"/>
      <c r="D2" s="15"/>
      <c r="E2" s="15"/>
      <c r="F2" s="15"/>
      <c r="G2" s="15"/>
      <c r="H2" s="15"/>
      <c r="I2" s="15"/>
      <c r="J2" s="15"/>
      <c r="K2" s="15"/>
    </row>
    <row r="3" customFormat="false" ht="12.75" hidden="false" customHeight="false" outlineLevel="0" collapsed="false">
      <c r="A3" s="16" t="s">
        <v>27</v>
      </c>
      <c r="B3" s="17" t="s">
        <v>28</v>
      </c>
      <c r="C3" s="18"/>
      <c r="D3" s="14"/>
      <c r="F3" s="19" t="s">
        <v>29</v>
      </c>
      <c r="G3" s="19"/>
      <c r="H3" s="19"/>
      <c r="I3" s="20"/>
      <c r="J3" s="21"/>
      <c r="K3" s="18"/>
    </row>
    <row r="4" customFormat="false" ht="12.75" hidden="false" customHeight="false" outlineLevel="0" collapsed="false">
      <c r="A4" s="22" t="s">
        <v>30</v>
      </c>
      <c r="B4" s="23" t="s">
        <v>31</v>
      </c>
      <c r="C4" s="24"/>
      <c r="D4" s="14"/>
      <c r="F4" s="25" t="s">
        <v>32</v>
      </c>
      <c r="G4" s="25"/>
      <c r="H4" s="25"/>
      <c r="I4" s="26" t="n">
        <v>30</v>
      </c>
      <c r="J4" s="27"/>
      <c r="K4" s="28"/>
    </row>
    <row r="5" customFormat="false" ht="12.75" hidden="false" customHeight="true" outlineLevel="0" collapsed="false">
      <c r="A5" s="29" t="s">
        <v>33</v>
      </c>
      <c r="B5" s="30"/>
      <c r="C5" s="28"/>
      <c r="D5" s="14"/>
      <c r="F5" s="31" t="s">
        <v>34</v>
      </c>
      <c r="G5" s="31"/>
      <c r="H5" s="31"/>
      <c r="I5" s="32" t="n">
        <f aca="false">B15/I4</f>
        <v>56</v>
      </c>
      <c r="J5" s="33" t="s">
        <v>35</v>
      </c>
      <c r="K5" s="28"/>
    </row>
    <row r="6" customFormat="false" ht="12.75" hidden="false" customHeight="true" outlineLevel="0" collapsed="false">
      <c r="A6" s="34" t="s">
        <v>36</v>
      </c>
      <c r="B6" s="30" t="n">
        <v>6</v>
      </c>
      <c r="C6" s="28" t="s">
        <v>37</v>
      </c>
      <c r="D6" s="14"/>
      <c r="F6" s="31" t="s">
        <v>38</v>
      </c>
      <c r="G6" s="31"/>
      <c r="H6" s="31"/>
      <c r="I6" s="32" t="n">
        <f aca="false">I5*B27/B15</f>
        <v>48</v>
      </c>
      <c r="J6" s="33" t="s">
        <v>35</v>
      </c>
      <c r="K6" s="28"/>
    </row>
    <row r="7" customFormat="false" ht="12.75" hidden="false" customHeight="true" outlineLevel="0" collapsed="false">
      <c r="A7" s="34" t="s">
        <v>39</v>
      </c>
      <c r="B7" s="30" t="n">
        <v>2048</v>
      </c>
      <c r="C7" s="28" t="s">
        <v>40</v>
      </c>
      <c r="F7" s="35" t="s">
        <v>41</v>
      </c>
      <c r="G7" s="35"/>
      <c r="H7" s="35"/>
      <c r="I7" s="36" t="n">
        <f aca="false">I5*B26/B15</f>
        <v>8</v>
      </c>
      <c r="J7" s="37" t="s">
        <v>35</v>
      </c>
      <c r="K7" s="24"/>
    </row>
    <row r="8" customFormat="false" ht="13.5" hidden="false" customHeight="true" outlineLevel="0" collapsed="false">
      <c r="A8" s="34" t="s">
        <v>42</v>
      </c>
      <c r="B8" s="38" t="n">
        <f aca="false">B6*8/7</f>
        <v>6.85714285714286</v>
      </c>
      <c r="C8" s="28" t="s">
        <v>37</v>
      </c>
      <c r="D8" s="39" t="s">
        <v>43</v>
      </c>
      <c r="E8" s="39"/>
      <c r="F8" s="40" t="s">
        <v>44</v>
      </c>
      <c r="G8" s="40"/>
      <c r="H8" s="40"/>
      <c r="I8" s="41" t="n">
        <v>60</v>
      </c>
      <c r="J8" s="33"/>
      <c r="K8" s="28"/>
    </row>
    <row r="9" customFormat="false" ht="13.5" hidden="false" customHeight="true" outlineLevel="0" collapsed="false">
      <c r="A9" s="22" t="s">
        <v>45</v>
      </c>
      <c r="B9" s="42" t="n">
        <f aca="false">B8*1000/B7</f>
        <v>3.34821428571429</v>
      </c>
      <c r="C9" s="24" t="s">
        <v>46</v>
      </c>
      <c r="D9" s="43" t="s">
        <v>47</v>
      </c>
      <c r="E9" s="44" t="s">
        <v>48</v>
      </c>
      <c r="F9" s="45" t="s">
        <v>49</v>
      </c>
      <c r="G9" s="45"/>
      <c r="H9" s="45"/>
      <c r="I9" s="46" t="n">
        <f aca="false">B15/I8</f>
        <v>28</v>
      </c>
      <c r="J9" s="33" t="s">
        <v>35</v>
      </c>
      <c r="K9" s="28"/>
    </row>
    <row r="10" customFormat="false" ht="12.75" hidden="false" customHeight="true" outlineLevel="0" collapsed="false">
      <c r="A10" s="34" t="s">
        <v>50</v>
      </c>
      <c r="B10" s="47" t="n">
        <f aca="false">1000/B9</f>
        <v>298.666666666667</v>
      </c>
      <c r="C10" s="28" t="s">
        <v>51</v>
      </c>
      <c r="D10" s="48" t="n">
        <f aca="false">B10/B12</f>
        <v>0.8</v>
      </c>
      <c r="E10" s="49" t="n">
        <f aca="false">D10</f>
        <v>0.8</v>
      </c>
      <c r="F10" s="31" t="s">
        <v>52</v>
      </c>
      <c r="G10" s="31"/>
      <c r="H10" s="31"/>
      <c r="I10" s="32" t="n">
        <f aca="false">I9*B38/B15</f>
        <v>24</v>
      </c>
      <c r="J10" s="33" t="s">
        <v>35</v>
      </c>
      <c r="K10" s="28"/>
    </row>
    <row r="11" customFormat="false" ht="13.5" hidden="false" customHeight="true" outlineLevel="0" collapsed="false">
      <c r="A11" s="50" t="s">
        <v>53</v>
      </c>
      <c r="B11" s="51" t="n">
        <f aca="false">B10/4</f>
        <v>74.6666666666667</v>
      </c>
      <c r="C11" s="52" t="s">
        <v>51</v>
      </c>
      <c r="D11" s="53" t="n">
        <f aca="false">B11/B12</f>
        <v>0.2</v>
      </c>
      <c r="E11" s="54"/>
      <c r="F11" s="55" t="s">
        <v>54</v>
      </c>
      <c r="G11" s="55"/>
      <c r="H11" s="55"/>
      <c r="I11" s="56" t="n">
        <f aca="false">I9*B37/B15</f>
        <v>4</v>
      </c>
      <c r="J11" s="57" t="s">
        <v>35</v>
      </c>
      <c r="K11" s="58"/>
    </row>
    <row r="12" customFormat="false" ht="13.5" hidden="false" customHeight="true" outlineLevel="0" collapsed="false">
      <c r="A12" s="50" t="s">
        <v>55</v>
      </c>
      <c r="B12" s="51" t="n">
        <f aca="false">B10+B11</f>
        <v>373.333333333333</v>
      </c>
      <c r="C12" s="52" t="s">
        <v>51</v>
      </c>
      <c r="D12" s="59"/>
      <c r="E12" s="60"/>
      <c r="G12" s="61" t="s">
        <v>56</v>
      </c>
      <c r="H12" s="62"/>
      <c r="I12" s="63" t="n">
        <v>12</v>
      </c>
      <c r="J12" s="64" t="s">
        <v>57</v>
      </c>
    </row>
    <row r="13" customFormat="false" ht="13.5" hidden="false" customHeight="true" outlineLevel="0" collapsed="false">
      <c r="A13" s="50" t="s">
        <v>58</v>
      </c>
      <c r="B13" s="65" t="n">
        <f aca="false">B6*1000/B9</f>
        <v>1792</v>
      </c>
      <c r="C13" s="52" t="s">
        <v>40</v>
      </c>
      <c r="D13" s="59"/>
      <c r="E13" s="60"/>
      <c r="G13" s="66" t="s">
        <v>59</v>
      </c>
      <c r="H13" s="67"/>
      <c r="I13" s="68" t="n">
        <v>2</v>
      </c>
      <c r="J13" s="69" t="s">
        <v>57</v>
      </c>
    </row>
    <row r="14" customFormat="false" ht="13.5" hidden="false" customHeight="true" outlineLevel="0" collapsed="false">
      <c r="A14" s="70" t="s">
        <v>60</v>
      </c>
      <c r="B14" s="41" t="n">
        <v>368</v>
      </c>
      <c r="C14" s="52" t="s">
        <v>40</v>
      </c>
      <c r="D14" s="53" t="n">
        <f aca="false">(B14-(B7-B13))/B13</f>
        <v>0.0625</v>
      </c>
      <c r="E14" s="60"/>
      <c r="J14" s="14"/>
      <c r="Q14" s="71" t="s">
        <v>61</v>
      </c>
    </row>
    <row r="15" customFormat="false" ht="13.5" hidden="false" customHeight="true" outlineLevel="0" collapsed="false">
      <c r="A15" s="50" t="s">
        <v>62</v>
      </c>
      <c r="B15" s="32" t="n">
        <f aca="false">B7-B14</f>
        <v>1680</v>
      </c>
      <c r="C15" s="52" t="s">
        <v>40</v>
      </c>
      <c r="D15" s="53" t="n">
        <f aca="false">B15/B13</f>
        <v>0.9375</v>
      </c>
      <c r="E15" s="72" t="n">
        <f aca="false">D15</f>
        <v>0.9375</v>
      </c>
      <c r="J15" s="14"/>
      <c r="K15" s="73" t="s">
        <v>63</v>
      </c>
      <c r="Q15" s="74" t="s">
        <v>64</v>
      </c>
      <c r="R15" s="75" t="s">
        <v>65</v>
      </c>
      <c r="S15" s="75"/>
      <c r="T15" s="76" t="s">
        <v>66</v>
      </c>
      <c r="U15" s="76"/>
    </row>
    <row r="16" customFormat="false" ht="13.5" hidden="false" customHeight="true" outlineLevel="0" collapsed="false">
      <c r="A16" s="77" t="s">
        <v>67</v>
      </c>
      <c r="B16" s="78" t="n">
        <f aca="false">B9*B15/1000</f>
        <v>5.625</v>
      </c>
      <c r="C16" s="79" t="s">
        <v>37</v>
      </c>
      <c r="D16" s="80"/>
      <c r="E16" s="81"/>
      <c r="J16" s="14"/>
      <c r="L16" s="82" t="s">
        <v>68</v>
      </c>
      <c r="M16" s="83"/>
      <c r="N16" s="84" t="s">
        <v>69</v>
      </c>
      <c r="O16" s="84"/>
      <c r="Q16" s="74"/>
      <c r="R16" s="85" t="s">
        <v>70</v>
      </c>
      <c r="S16" s="86" t="s">
        <v>71</v>
      </c>
      <c r="T16" s="85" t="s">
        <v>70</v>
      </c>
      <c r="U16" s="87" t="s">
        <v>71</v>
      </c>
    </row>
    <row r="17" s="14" customFormat="true" ht="14.25" hidden="false" customHeight="false" outlineLevel="0" collapsed="false">
      <c r="A17" s="88" t="s">
        <v>72</v>
      </c>
      <c r="B17" s="47"/>
      <c r="C17" s="28"/>
      <c r="D17" s="80" t="n">
        <f aca="false">(D10+D11)*(D14+D15)</f>
        <v>1</v>
      </c>
      <c r="E17" s="89" t="n">
        <f aca="false">E10*E15</f>
        <v>0.75</v>
      </c>
      <c r="K17" s="0"/>
      <c r="L17" s="90" t="s">
        <v>73</v>
      </c>
      <c r="M17" s="91"/>
      <c r="N17" s="92" t="n">
        <f aca="false">1000/(B9*4)</f>
        <v>74.6666666666667</v>
      </c>
      <c r="O17" s="93" t="s">
        <v>51</v>
      </c>
      <c r="P17" s="0"/>
      <c r="Q17" s="94" t="s">
        <v>74</v>
      </c>
      <c r="R17" s="95" t="n">
        <v>6.8</v>
      </c>
      <c r="S17" s="96" t="n">
        <v>16.8</v>
      </c>
      <c r="T17" s="59" t="n">
        <v>7.7</v>
      </c>
      <c r="U17" s="97" t="n">
        <v>17.8</v>
      </c>
      <c r="V17" s="0"/>
      <c r="W17" s="0"/>
    </row>
    <row r="18" s="14" customFormat="true" ht="13.5" hidden="false" customHeight="false" outlineLevel="0" collapsed="false">
      <c r="A18" s="34" t="s">
        <v>75</v>
      </c>
      <c r="B18" s="26" t="n">
        <v>10</v>
      </c>
      <c r="C18" s="28" t="s">
        <v>76</v>
      </c>
      <c r="D18" s="98" t="s">
        <v>47</v>
      </c>
      <c r="E18" s="99" t="s">
        <v>48</v>
      </c>
      <c r="F18" s="100"/>
      <c r="K18" s="0"/>
      <c r="L18" s="90" t="s">
        <v>77</v>
      </c>
      <c r="M18" s="91"/>
      <c r="N18" s="92" t="n">
        <f aca="false">1000/(B9*8)</f>
        <v>37.3333333333333</v>
      </c>
      <c r="O18" s="93" t="s">
        <v>51</v>
      </c>
      <c r="P18" s="0"/>
      <c r="Q18" s="101" t="s">
        <v>78</v>
      </c>
      <c r="R18" s="95" t="n">
        <v>7.6</v>
      </c>
      <c r="S18" s="96" t="n">
        <v>17.8</v>
      </c>
      <c r="T18" s="59" t="n">
        <v>10.2</v>
      </c>
      <c r="U18" s="97" t="s">
        <v>79</v>
      </c>
      <c r="V18" s="0"/>
      <c r="W18" s="0"/>
    </row>
    <row r="19" s="14" customFormat="true" ht="13.5" hidden="false" customHeight="false" outlineLevel="0" collapsed="false">
      <c r="A19" s="34" t="s">
        <v>80</v>
      </c>
      <c r="B19" s="26" t="n">
        <v>1</v>
      </c>
      <c r="C19" s="28" t="s">
        <v>81</v>
      </c>
      <c r="D19" s="102" t="n">
        <f aca="false">B19*$B$12/($B$18*1000)</f>
        <v>0.0373333333333333</v>
      </c>
      <c r="E19" s="103"/>
      <c r="F19" s="100"/>
      <c r="L19" s="66" t="s">
        <v>82</v>
      </c>
      <c r="M19" s="104"/>
      <c r="N19" s="105" t="n">
        <f aca="false">1000/(B9*16)</f>
        <v>18.6666666666667</v>
      </c>
      <c r="O19" s="106" t="s">
        <v>51</v>
      </c>
      <c r="Q19" s="107" t="s">
        <v>83</v>
      </c>
      <c r="R19" s="108" t="n">
        <v>8.8</v>
      </c>
      <c r="S19" s="109" t="n">
        <v>19.6</v>
      </c>
      <c r="T19" s="110" t="n">
        <v>20</v>
      </c>
      <c r="U19" s="111" t="s">
        <v>84</v>
      </c>
    </row>
    <row r="20" s="14" customFormat="true" ht="12.75" hidden="false" customHeight="true" outlineLevel="0" collapsed="false">
      <c r="A20" s="22" t="s">
        <v>85</v>
      </c>
      <c r="B20" s="112" t="n">
        <v>1</v>
      </c>
      <c r="C20" s="24" t="s">
        <v>81</v>
      </c>
      <c r="D20" s="102" t="n">
        <f aca="false">B20*$B$12/($B$18*1000)</f>
        <v>0.0373333333333333</v>
      </c>
      <c r="E20" s="103"/>
      <c r="F20" s="100"/>
      <c r="K20" s="113" t="s">
        <v>86</v>
      </c>
      <c r="L20" s="113"/>
      <c r="M20" s="113"/>
      <c r="N20" s="113"/>
      <c r="O20" s="113"/>
      <c r="P20" s="113"/>
      <c r="Q20" s="114" t="s">
        <v>87</v>
      </c>
      <c r="R20" s="114"/>
      <c r="S20" s="114"/>
      <c r="T20" s="114"/>
      <c r="U20" s="114"/>
      <c r="V20" s="114"/>
      <c r="W20" s="114"/>
    </row>
    <row r="21" s="14" customFormat="true" ht="12.75" hidden="false" customHeight="true" outlineLevel="0" collapsed="false">
      <c r="A21" s="29" t="s">
        <v>88</v>
      </c>
      <c r="B21" s="30"/>
      <c r="C21" s="28"/>
      <c r="D21" s="102"/>
      <c r="E21" s="103"/>
      <c r="F21" s="100"/>
      <c r="K21" s="113"/>
      <c r="L21" s="113"/>
      <c r="M21" s="113"/>
      <c r="N21" s="113"/>
      <c r="O21" s="113"/>
      <c r="P21" s="113"/>
      <c r="Q21" s="115" t="s">
        <v>89</v>
      </c>
      <c r="R21" s="115"/>
      <c r="S21" s="115"/>
      <c r="T21" s="115"/>
      <c r="U21" s="115"/>
      <c r="V21" s="115"/>
      <c r="W21" s="115"/>
    </row>
    <row r="22" s="14" customFormat="true" ht="12.75" hidden="false" customHeight="false" outlineLevel="0" collapsed="false">
      <c r="A22" s="34" t="s">
        <v>90</v>
      </c>
      <c r="B22" s="26" t="n">
        <v>0</v>
      </c>
      <c r="C22" s="28" t="s">
        <v>81</v>
      </c>
      <c r="D22" s="102" t="n">
        <f aca="false">B22*$B$12/($B$18*1000)</f>
        <v>0</v>
      </c>
      <c r="E22" s="103"/>
      <c r="F22" s="100"/>
      <c r="K22" s="113"/>
      <c r="L22" s="113"/>
      <c r="M22" s="113"/>
      <c r="N22" s="113"/>
      <c r="O22" s="113"/>
      <c r="P22" s="113"/>
      <c r="Q22" s="115"/>
      <c r="R22" s="115"/>
      <c r="S22" s="115"/>
      <c r="T22" s="115"/>
      <c r="U22" s="115"/>
      <c r="V22" s="115"/>
      <c r="W22" s="115"/>
    </row>
    <row r="23" s="14" customFormat="true" ht="12.75" hidden="false" customHeight="false" outlineLevel="0" collapsed="false">
      <c r="A23" s="34" t="s">
        <v>91</v>
      </c>
      <c r="B23" s="26" t="n">
        <v>17</v>
      </c>
      <c r="C23" s="28" t="s">
        <v>81</v>
      </c>
      <c r="D23" s="102" t="n">
        <f aca="false">B23*$B$27/$B$15*$B$12/($B$18*1000)</f>
        <v>0.544</v>
      </c>
      <c r="E23" s="103" t="n">
        <f aca="false">D23</f>
        <v>0.544</v>
      </c>
      <c r="F23" s="100"/>
      <c r="Q23" s="115"/>
      <c r="R23" s="115"/>
      <c r="S23" s="115"/>
      <c r="T23" s="115"/>
      <c r="U23" s="115"/>
      <c r="V23" s="115"/>
      <c r="W23" s="115"/>
    </row>
    <row r="24" s="14" customFormat="true" ht="12.75" hidden="false" customHeight="false" outlineLevel="0" collapsed="false">
      <c r="A24" s="34" t="s">
        <v>92</v>
      </c>
      <c r="B24" s="26" t="n">
        <v>7</v>
      </c>
      <c r="C24" s="28" t="s">
        <v>81</v>
      </c>
      <c r="D24" s="102"/>
      <c r="E24" s="103"/>
      <c r="F24" s="100"/>
      <c r="Q24" s="115"/>
      <c r="R24" s="115"/>
      <c r="S24" s="115"/>
      <c r="T24" s="115"/>
      <c r="U24" s="115"/>
      <c r="V24" s="115"/>
      <c r="W24" s="115"/>
    </row>
    <row r="25" s="14" customFormat="true" ht="12.75" hidden="false" customHeight="false" outlineLevel="0" collapsed="false">
      <c r="A25" s="34" t="s">
        <v>93</v>
      </c>
      <c r="B25" s="26" t="n">
        <v>1</v>
      </c>
      <c r="C25" s="28"/>
      <c r="D25" s="102"/>
      <c r="E25" s="103"/>
      <c r="F25" s="100"/>
      <c r="Q25" s="115"/>
      <c r="R25" s="115"/>
      <c r="S25" s="115"/>
      <c r="T25" s="115"/>
      <c r="U25" s="115"/>
      <c r="V25" s="115"/>
      <c r="W25" s="115"/>
    </row>
    <row r="26" s="14" customFormat="true" ht="12.75" hidden="false" customHeight="false" outlineLevel="0" collapsed="false">
      <c r="A26" s="34" t="s">
        <v>94</v>
      </c>
      <c r="B26" s="116" t="n">
        <f aca="false">B15/(B24*B25)</f>
        <v>240</v>
      </c>
      <c r="C26" s="28" t="s">
        <v>40</v>
      </c>
      <c r="D26" s="102" t="n">
        <f aca="false">B23*B26/B15*$B$12/($B$18*1000)</f>
        <v>0.0906666666666667</v>
      </c>
      <c r="E26" s="117"/>
      <c r="F26" s="100"/>
      <c r="I26" s="118"/>
    </row>
    <row r="27" s="14" customFormat="true" ht="13.5" hidden="false" customHeight="false" outlineLevel="0" collapsed="false">
      <c r="A27" s="22" t="s">
        <v>95</v>
      </c>
      <c r="B27" s="119" t="n">
        <f aca="false">B15-B26</f>
        <v>1440</v>
      </c>
      <c r="C27" s="24" t="s">
        <v>40</v>
      </c>
      <c r="D27" s="102"/>
      <c r="E27" s="117"/>
      <c r="F27" s="100"/>
    </row>
    <row r="28" s="14" customFormat="true" ht="13.5" hidden="false" customHeight="true" outlineLevel="0" collapsed="false">
      <c r="A28" s="120" t="s">
        <v>96</v>
      </c>
      <c r="B28" s="121" t="n">
        <v>150</v>
      </c>
      <c r="C28" s="122" t="s">
        <v>51</v>
      </c>
      <c r="D28" s="102" t="n">
        <f aca="false">B28/($B$18*1000)</f>
        <v>0.015</v>
      </c>
      <c r="E28" s="117"/>
      <c r="G28" s="123" t="s">
        <v>97</v>
      </c>
    </row>
    <row r="29" s="14" customFormat="true" ht="13.5" hidden="false" customHeight="false" outlineLevel="0" collapsed="false">
      <c r="A29" s="120" t="s">
        <v>98</v>
      </c>
      <c r="B29" s="121" t="n">
        <v>10</v>
      </c>
      <c r="C29" s="122" t="s">
        <v>51</v>
      </c>
      <c r="D29" s="102"/>
      <c r="E29" s="117"/>
      <c r="G29" s="123"/>
      <c r="K29" s="124" t="s">
        <v>99</v>
      </c>
      <c r="O29" s="125" t="n">
        <v>700</v>
      </c>
      <c r="P29" s="126" t="s">
        <v>37</v>
      </c>
    </row>
    <row r="30" s="14" customFormat="true" ht="13.5" hidden="false" customHeight="false" outlineLevel="0" collapsed="false">
      <c r="A30" s="120" t="s">
        <v>100</v>
      </c>
      <c r="B30" s="127" t="n">
        <f aca="false">(B28-B29)*0.3/2</f>
        <v>21</v>
      </c>
      <c r="C30" s="122" t="s">
        <v>101</v>
      </c>
      <c r="D30" s="102"/>
      <c r="E30" s="117"/>
      <c r="F30" s="100"/>
      <c r="G30" s="128" t="n">
        <f aca="false">E17*E40</f>
        <v>0.576</v>
      </c>
      <c r="K30" s="82" t="s">
        <v>102</v>
      </c>
      <c r="L30" s="83"/>
      <c r="M30" s="129" t="s">
        <v>103</v>
      </c>
      <c r="N30" s="83"/>
      <c r="O30" s="84" t="s">
        <v>104</v>
      </c>
      <c r="P30" s="84"/>
    </row>
    <row r="31" s="14" customFormat="true" ht="12.75" hidden="false" customHeight="false" outlineLevel="0" collapsed="false">
      <c r="A31" s="120" t="s">
        <v>105</v>
      </c>
      <c r="B31" s="121" t="n">
        <v>100</v>
      </c>
      <c r="C31" s="122" t="s">
        <v>51</v>
      </c>
      <c r="D31" s="102"/>
      <c r="E31" s="117"/>
      <c r="F31" s="100"/>
      <c r="K31" s="90" t="s">
        <v>106</v>
      </c>
      <c r="L31" s="91"/>
      <c r="M31" s="92" t="n">
        <f aca="false">1000/(B18*4)</f>
        <v>25</v>
      </c>
      <c r="N31" s="91" t="s">
        <v>107</v>
      </c>
      <c r="O31" s="92" t="n">
        <f aca="false">M31*(300/$O$29)*3600/1000</f>
        <v>38.5714285714286</v>
      </c>
      <c r="P31" s="93" t="s">
        <v>108</v>
      </c>
      <c r="Q31" s="114" t="s">
        <v>109</v>
      </c>
      <c r="R31" s="114"/>
      <c r="S31" s="114"/>
      <c r="T31" s="114"/>
      <c r="U31" s="114"/>
      <c r="V31" s="114"/>
      <c r="W31" s="114"/>
    </row>
    <row r="32" s="14" customFormat="true" ht="12.75" hidden="false" customHeight="true" outlineLevel="0" collapsed="false">
      <c r="A32" s="29" t="s">
        <v>110</v>
      </c>
      <c r="B32" s="30"/>
      <c r="C32" s="28"/>
      <c r="D32" s="102"/>
      <c r="E32" s="117"/>
      <c r="F32" s="100"/>
      <c r="K32" s="90" t="s">
        <v>111</v>
      </c>
      <c r="L32" s="91"/>
      <c r="M32" s="92" t="n">
        <f aca="false">1000/(B18*4/2)</f>
        <v>50</v>
      </c>
      <c r="N32" s="91" t="s">
        <v>107</v>
      </c>
      <c r="O32" s="92" t="n">
        <f aca="false">M32*(300/$O$29)*3600/1000</f>
        <v>77.1428571428571</v>
      </c>
      <c r="P32" s="93" t="s">
        <v>108</v>
      </c>
      <c r="Q32" s="115" t="s">
        <v>112</v>
      </c>
      <c r="R32" s="115"/>
      <c r="S32" s="115"/>
      <c r="T32" s="115"/>
      <c r="U32" s="115"/>
      <c r="V32" s="115"/>
      <c r="W32" s="115"/>
    </row>
    <row r="33" s="14" customFormat="true" ht="12.75" hidden="false" customHeight="false" outlineLevel="0" collapsed="false">
      <c r="A33" s="34" t="s">
        <v>113</v>
      </c>
      <c r="B33" s="130" t="n">
        <v>0</v>
      </c>
      <c r="C33" s="28" t="s">
        <v>81</v>
      </c>
      <c r="D33" s="102" t="n">
        <f aca="false">B33*$B$12/($B$18*1000)</f>
        <v>0</v>
      </c>
      <c r="E33" s="117"/>
      <c r="F33" s="100"/>
      <c r="K33" s="90" t="s">
        <v>114</v>
      </c>
      <c r="L33" s="91"/>
      <c r="M33" s="92" t="n">
        <f aca="false">1000/(7*B12*2/1000*2)</f>
        <v>95.6632653061225</v>
      </c>
      <c r="N33" s="91" t="s">
        <v>107</v>
      </c>
      <c r="O33" s="92" t="n">
        <f aca="false">M33*(300/O29)*3600/1000</f>
        <v>147.594752186589</v>
      </c>
      <c r="P33" s="93" t="s">
        <v>108</v>
      </c>
      <c r="Q33" s="115"/>
      <c r="R33" s="115"/>
      <c r="S33" s="115"/>
      <c r="T33" s="115"/>
      <c r="U33" s="115"/>
      <c r="V33" s="115"/>
      <c r="W33" s="115"/>
    </row>
    <row r="34" s="14" customFormat="true" ht="13.5" hidden="false" customHeight="false" outlineLevel="0" collapsed="false">
      <c r="A34" s="34" t="s">
        <v>115</v>
      </c>
      <c r="B34" s="130" t="n">
        <f aca="false">TRUNC((B18*1000-(B19+B20+B22+B23+B33)*B12-(B28+B31))/B12,0)</f>
        <v>7</v>
      </c>
      <c r="C34" s="28" t="s">
        <v>81</v>
      </c>
      <c r="D34" s="102" t="n">
        <f aca="false">B34*$B$38/$B$15*$B$12/($B$18*1000)</f>
        <v>0.224</v>
      </c>
      <c r="E34" s="103" t="n">
        <f aca="false">D34</f>
        <v>0.224</v>
      </c>
      <c r="F34" s="100"/>
      <c r="K34" s="66" t="s">
        <v>116</v>
      </c>
      <c r="L34" s="104"/>
      <c r="M34" s="105" t="n">
        <f aca="false">1000/(3*B12*2/1000*2)</f>
        <v>223.214285714286</v>
      </c>
      <c r="N34" s="104" t="s">
        <v>107</v>
      </c>
      <c r="O34" s="131" t="n">
        <f aca="false">M34*(300/$O$29)*3600/1000</f>
        <v>344.387755102041</v>
      </c>
      <c r="P34" s="58" t="s">
        <v>108</v>
      </c>
      <c r="Q34" s="115"/>
      <c r="R34" s="115"/>
      <c r="S34" s="115"/>
      <c r="T34" s="115"/>
      <c r="U34" s="115"/>
      <c r="V34" s="115"/>
      <c r="W34" s="115"/>
    </row>
    <row r="35" s="14" customFormat="true" ht="12.75" hidden="false" customHeight="true" outlineLevel="0" collapsed="false">
      <c r="A35" s="34" t="s">
        <v>92</v>
      </c>
      <c r="B35" s="26" t="n">
        <v>7</v>
      </c>
      <c r="C35" s="28" t="s">
        <v>81</v>
      </c>
      <c r="D35" s="102"/>
      <c r="E35" s="103"/>
      <c r="F35" s="100"/>
      <c r="K35" s="113" t="s">
        <v>86</v>
      </c>
      <c r="L35" s="113"/>
      <c r="M35" s="113"/>
      <c r="N35" s="113"/>
      <c r="O35" s="113"/>
      <c r="P35" s="113"/>
      <c r="Q35" s="115"/>
      <c r="R35" s="115"/>
      <c r="S35" s="115"/>
      <c r="T35" s="115"/>
      <c r="U35" s="115"/>
      <c r="V35" s="115"/>
      <c r="W35" s="115"/>
    </row>
    <row r="36" s="14" customFormat="true" ht="12.75" hidden="false" customHeight="false" outlineLevel="0" collapsed="false">
      <c r="A36" s="34" t="s">
        <v>93</v>
      </c>
      <c r="B36" s="26" t="n">
        <v>1</v>
      </c>
      <c r="C36" s="28"/>
      <c r="D36" s="102"/>
      <c r="E36" s="103"/>
      <c r="F36" s="100"/>
      <c r="K36" s="113"/>
      <c r="L36" s="113"/>
      <c r="M36" s="113"/>
      <c r="N36" s="113"/>
      <c r="O36" s="113"/>
      <c r="P36" s="113"/>
    </row>
    <row r="37" s="14" customFormat="true" ht="12.75" hidden="false" customHeight="false" outlineLevel="0" collapsed="false">
      <c r="A37" s="34" t="s">
        <v>117</v>
      </c>
      <c r="B37" s="116" t="n">
        <f aca="false">B15/(B35*B36)</f>
        <v>240</v>
      </c>
      <c r="C37" s="28" t="s">
        <v>40</v>
      </c>
      <c r="D37" s="102" t="n">
        <f aca="false">B34*$B$37/$B$15*$B$12/($B$18*1000)</f>
        <v>0.0373333333333333</v>
      </c>
      <c r="E37" s="117"/>
      <c r="F37" s="100"/>
      <c r="I37" s="118"/>
      <c r="K37" s="113"/>
      <c r="L37" s="113"/>
      <c r="M37" s="113"/>
      <c r="N37" s="113"/>
      <c r="O37" s="113"/>
      <c r="P37" s="113"/>
    </row>
    <row r="38" s="14" customFormat="true" ht="12.75" hidden="false" customHeight="false" outlineLevel="0" collapsed="false">
      <c r="A38" s="22" t="s">
        <v>118</v>
      </c>
      <c r="B38" s="119" t="n">
        <f aca="false">B15-B37</f>
        <v>1440</v>
      </c>
      <c r="C38" s="24" t="s">
        <v>40</v>
      </c>
      <c r="D38" s="102"/>
      <c r="E38" s="117"/>
      <c r="F38" s="100"/>
    </row>
    <row r="39" s="14" customFormat="true" ht="13.5" hidden="false" customHeight="false" outlineLevel="0" collapsed="false">
      <c r="A39" s="132" t="s">
        <v>119</v>
      </c>
      <c r="B39" s="133" t="n">
        <f aca="false">B18*1000-(B19+B20+B22+B23+B33+B34)*B12-B28</f>
        <v>143.333333333332</v>
      </c>
      <c r="C39" s="58" t="s">
        <v>51</v>
      </c>
      <c r="D39" s="134" t="n">
        <f aca="false">B39/($B$18*1000)</f>
        <v>0.0143333333333332</v>
      </c>
      <c r="E39" s="135"/>
      <c r="F39" s="136"/>
    </row>
    <row r="40" s="14" customFormat="true" ht="13.5" hidden="false" customHeight="false" outlineLevel="0" collapsed="false">
      <c r="A40" s="137"/>
      <c r="B40" s="27"/>
      <c r="C40" s="138" t="s">
        <v>120</v>
      </c>
      <c r="D40" s="139" t="n">
        <f aca="false">SUM(D19:D39)</f>
        <v>1</v>
      </c>
      <c r="E40" s="140" t="n">
        <f aca="false">SUM(E19:E39)</f>
        <v>0.768</v>
      </c>
      <c r="F40" s="100"/>
    </row>
    <row r="41" customFormat="false" ht="13.5" hidden="false" customHeight="false" outlineLevel="0" collapsed="false">
      <c r="A41" s="141" t="s">
        <v>121</v>
      </c>
      <c r="B41" s="142"/>
      <c r="C41" s="143"/>
      <c r="D41" s="144" t="s">
        <v>122</v>
      </c>
      <c r="E41" s="21"/>
      <c r="F41" s="21"/>
      <c r="G41" s="21"/>
      <c r="H41" s="21"/>
      <c r="I41" s="21"/>
      <c r="J41" s="145"/>
      <c r="K41" s="146"/>
    </row>
    <row r="42" customFormat="false" ht="12.75" hidden="false" customHeight="false" outlineLevel="0" collapsed="false">
      <c r="A42" s="34" t="s">
        <v>123</v>
      </c>
      <c r="B42" s="130" t="n">
        <v>2</v>
      </c>
      <c r="C42" s="28" t="s">
        <v>124</v>
      </c>
      <c r="D42" s="34" t="s">
        <v>125</v>
      </c>
      <c r="E42" s="27"/>
      <c r="F42" s="27"/>
      <c r="G42" s="27"/>
      <c r="H42" s="130" t="n">
        <f aca="false">B13*B44*B48/B10</f>
        <v>30</v>
      </c>
      <c r="I42" s="27" t="s">
        <v>126</v>
      </c>
      <c r="J42" s="147" t="n">
        <f aca="false">H42/$B$6</f>
        <v>5</v>
      </c>
      <c r="K42" s="93" t="s">
        <v>124</v>
      </c>
      <c r="M42" s="61" t="s">
        <v>127</v>
      </c>
      <c r="N42" s="148"/>
      <c r="O42" s="63" t="n">
        <v>0</v>
      </c>
      <c r="P42" s="63" t="n">
        <v>0</v>
      </c>
      <c r="Q42" s="63" t="n">
        <v>1</v>
      </c>
      <c r="R42" s="63" t="n">
        <v>2</v>
      </c>
      <c r="S42" s="63" t="n">
        <v>2</v>
      </c>
      <c r="T42" s="63" t="n">
        <v>2</v>
      </c>
      <c r="U42" s="63" t="n">
        <v>0</v>
      </c>
      <c r="V42" s="149" t="n">
        <v>0</v>
      </c>
    </row>
    <row r="43" customFormat="false" ht="12.75" hidden="false" customHeight="false" outlineLevel="0" collapsed="false">
      <c r="A43" s="34" t="s">
        <v>128</v>
      </c>
      <c r="B43" s="59" t="n">
        <v>4</v>
      </c>
      <c r="C43" s="28" t="s">
        <v>124</v>
      </c>
      <c r="D43" s="34" t="s">
        <v>129</v>
      </c>
      <c r="E43" s="27"/>
      <c r="F43" s="27"/>
      <c r="G43" s="27"/>
      <c r="H43" s="130" t="n">
        <f aca="false">(B23*B27+B34*B38)*(B44*B48)/(B18*1000)</f>
        <v>17.28</v>
      </c>
      <c r="I43" s="27" t="s">
        <v>126</v>
      </c>
      <c r="J43" s="147" t="n">
        <f aca="false">H43/$B$6</f>
        <v>2.88</v>
      </c>
      <c r="K43" s="93" t="s">
        <v>124</v>
      </c>
      <c r="M43" s="90" t="s">
        <v>130</v>
      </c>
      <c r="N43" s="91"/>
      <c r="O43" s="59" t="n">
        <v>240</v>
      </c>
      <c r="P43" s="59" t="n">
        <v>120</v>
      </c>
      <c r="Q43" s="59" t="n">
        <v>30</v>
      </c>
      <c r="R43" s="59" t="n">
        <v>30</v>
      </c>
      <c r="S43" s="59" t="n">
        <v>30</v>
      </c>
      <c r="T43" s="59" t="n">
        <v>30</v>
      </c>
      <c r="U43" s="59" t="n">
        <v>240</v>
      </c>
      <c r="V43" s="97" t="n">
        <v>240</v>
      </c>
    </row>
    <row r="44" customFormat="false" ht="13.5" hidden="false" customHeight="false" outlineLevel="0" collapsed="false">
      <c r="A44" s="22" t="s">
        <v>131</v>
      </c>
      <c r="B44" s="119" t="n">
        <v>6</v>
      </c>
      <c r="C44" s="24" t="s">
        <v>124</v>
      </c>
      <c r="D44" s="34" t="s">
        <v>132</v>
      </c>
      <c r="E44" s="27"/>
      <c r="F44" s="27"/>
      <c r="G44" s="27"/>
      <c r="H44" s="150" t="n">
        <f aca="false">(B23*B27+B34*B38)*(B42*B45)/(B18*1000)</f>
        <v>3.456</v>
      </c>
      <c r="I44" s="27" t="s">
        <v>126</v>
      </c>
      <c r="J44" s="108" t="n">
        <f aca="false">H44/$B$6</f>
        <v>0.576</v>
      </c>
      <c r="K44" s="106" t="s">
        <v>124</v>
      </c>
      <c r="M44" s="90" t="s">
        <v>133</v>
      </c>
      <c r="N44" s="91"/>
      <c r="O44" s="59" t="n">
        <v>0</v>
      </c>
      <c r="P44" s="59" t="n">
        <v>0</v>
      </c>
      <c r="Q44" s="59" t="n">
        <v>0</v>
      </c>
      <c r="R44" s="59" t="n">
        <v>0</v>
      </c>
      <c r="S44" s="59" t="n">
        <v>1</v>
      </c>
      <c r="T44" s="59" t="n">
        <v>2</v>
      </c>
      <c r="U44" s="59" t="n">
        <v>2</v>
      </c>
      <c r="V44" s="97" t="n">
        <v>1</v>
      </c>
    </row>
    <row r="45" customFormat="false" ht="12.75" hidden="false" customHeight="false" outlineLevel="0" collapsed="false">
      <c r="A45" s="34" t="s">
        <v>134</v>
      </c>
      <c r="B45" s="151" t="n">
        <f aca="false">1/2</f>
        <v>0.5</v>
      </c>
      <c r="C45" s="93"/>
      <c r="D45" s="34" t="s">
        <v>135</v>
      </c>
      <c r="E45" s="152"/>
      <c r="F45" s="152"/>
      <c r="G45" s="152"/>
      <c r="H45" s="116" t="n">
        <f aca="false">B35</f>
        <v>7</v>
      </c>
      <c r="I45" s="153" t="s">
        <v>81</v>
      </c>
      <c r="M45" s="154" t="s">
        <v>136</v>
      </c>
      <c r="N45" s="155"/>
      <c r="O45" s="156" t="n">
        <v>240</v>
      </c>
      <c r="P45" s="156" t="n">
        <v>240</v>
      </c>
      <c r="Q45" s="156" t="n">
        <v>240</v>
      </c>
      <c r="R45" s="156" t="n">
        <v>240</v>
      </c>
      <c r="S45" s="156" t="n">
        <v>60</v>
      </c>
      <c r="T45" s="156" t="n">
        <v>60</v>
      </c>
      <c r="U45" s="156" t="n">
        <v>60</v>
      </c>
      <c r="V45" s="157" t="n">
        <v>60</v>
      </c>
    </row>
    <row r="46" customFormat="false" ht="12.75" hidden="false" customHeight="true" outlineLevel="0" collapsed="false">
      <c r="A46" s="34" t="s">
        <v>137</v>
      </c>
      <c r="B46" s="151" t="n">
        <f aca="false">2/3</f>
        <v>0.666666666666667</v>
      </c>
      <c r="C46" s="28"/>
      <c r="D46" s="34" t="s">
        <v>135</v>
      </c>
      <c r="E46" s="54"/>
      <c r="F46" s="54"/>
      <c r="G46" s="54"/>
      <c r="H46" s="47" t="n">
        <f aca="false">H45*B12/1000</f>
        <v>2.61333333333333</v>
      </c>
      <c r="I46" s="93" t="s">
        <v>76</v>
      </c>
      <c r="J46" s="14"/>
      <c r="M46" s="158" t="s">
        <v>97</v>
      </c>
      <c r="N46" s="159" t="s">
        <v>138</v>
      </c>
      <c r="O46" s="160" t="n">
        <v>0.576</v>
      </c>
      <c r="P46" s="160" t="n">
        <v>0.61</v>
      </c>
      <c r="Q46" s="160" t="n">
        <v>0.608</v>
      </c>
      <c r="R46" s="160" t="n">
        <v>0.5805</v>
      </c>
      <c r="S46" s="160" t="n">
        <v>0.574</v>
      </c>
      <c r="T46" s="160" t="n">
        <v>0.5465</v>
      </c>
      <c r="U46" s="160" t="n">
        <v>0.549</v>
      </c>
      <c r="V46" s="161" t="n">
        <v>0.573</v>
      </c>
    </row>
    <row r="47" customFormat="false" ht="13.5" hidden="false" customHeight="false" outlineLevel="0" collapsed="false">
      <c r="A47" s="34" t="s">
        <v>139</v>
      </c>
      <c r="B47" s="162" t="n">
        <f aca="false">3/4</f>
        <v>0.75</v>
      </c>
      <c r="C47" s="93"/>
      <c r="D47" s="163" t="s">
        <v>140</v>
      </c>
      <c r="E47" s="164"/>
      <c r="F47" s="164"/>
      <c r="G47" s="164"/>
      <c r="H47" s="110" t="n">
        <f aca="false">H45*I10*(B42*B45)/B18</f>
        <v>16.8</v>
      </c>
      <c r="I47" s="58" t="s">
        <v>141</v>
      </c>
      <c r="M47" s="158"/>
      <c r="N47" s="104" t="s">
        <v>142</v>
      </c>
      <c r="O47" s="165" t="n">
        <v>0.576</v>
      </c>
      <c r="P47" s="165" t="n">
        <v>0.59</v>
      </c>
      <c r="Q47" s="165" t="n">
        <v>0.5765</v>
      </c>
      <c r="R47" s="165" t="n">
        <v>0.5525</v>
      </c>
      <c r="S47" s="160" t="n">
        <f aca="false">57.05%-$B$12/($B$18*1000)*$E$17*($W47-1)</f>
        <v>0.5705</v>
      </c>
      <c r="T47" s="160" t="n">
        <f aca="false">62.45%-2*$B$12/($B$18*1000)*$E$17*($W47-1)</f>
        <v>0.6245</v>
      </c>
      <c r="U47" s="160" t="n">
        <f aca="false">57.3%-2*$B$12/($B$18*1000)*$E$17*($W47-1)</f>
        <v>0.573</v>
      </c>
      <c r="V47" s="161" t="n">
        <f aca="false">60%-$B$12/($B$18*1000)*$E$17*($W47-1)</f>
        <v>0.6</v>
      </c>
      <c r="W47" s="71" t="n">
        <v>1</v>
      </c>
      <c r="X47" s="0" t="s">
        <v>143</v>
      </c>
    </row>
    <row r="48" customFormat="false" ht="13.5" hidden="false" customHeight="true" outlineLevel="0" collapsed="false">
      <c r="A48" s="132" t="s">
        <v>144</v>
      </c>
      <c r="B48" s="166" t="n">
        <f aca="false">5/6</f>
        <v>0.833333333333333</v>
      </c>
      <c r="C48" s="58"/>
      <c r="D48" s="167" t="s">
        <v>145</v>
      </c>
      <c r="E48" s="167"/>
      <c r="F48" s="167"/>
      <c r="G48" s="167"/>
      <c r="H48" s="63" t="n">
        <f aca="false">ROUNDUP(384/H47,0)</f>
        <v>23</v>
      </c>
      <c r="I48" s="168" t="s">
        <v>146</v>
      </c>
      <c r="S48" s="169" t="n">
        <f aca="false">57.05%-$B$12/($B$18*1000)*$E$17*($W48-1)</f>
        <v>0.5425</v>
      </c>
      <c r="T48" s="160" t="n">
        <f aca="false">62.45%-2*$B$12/($B$18*1000)*$E$17*($W48-1)</f>
        <v>0.5685</v>
      </c>
      <c r="U48" s="160" t="n">
        <f aca="false">57.3%-2*$B$12/($B$18*1000)*$E$17*($W48-1)</f>
        <v>0.517</v>
      </c>
      <c r="V48" s="161" t="n">
        <f aca="false">60%-$B$12/($B$18*1000)*$E$17*($W48-1)</f>
        <v>0.572</v>
      </c>
      <c r="W48" s="71" t="n">
        <v>2</v>
      </c>
      <c r="X48" s="0" t="s">
        <v>143</v>
      </c>
    </row>
    <row r="49" customFormat="false" ht="13.5" hidden="false" customHeight="false" outlineLevel="0" collapsed="false">
      <c r="D49" s="167"/>
      <c r="E49" s="167"/>
      <c r="F49" s="167"/>
      <c r="G49" s="167"/>
      <c r="H49" s="68" t="n">
        <f aca="false">ROUNDUP(384/(H47*(B23+B34-B35)/B35),0)</f>
        <v>10</v>
      </c>
      <c r="I49" s="111" t="s">
        <v>147</v>
      </c>
      <c r="O49" s="170"/>
      <c r="P49" s="170"/>
      <c r="S49" s="169" t="n">
        <f aca="false">57.05%-$B$12/($B$18*1000)*$E$17*($W49-1)</f>
        <v>0.5145</v>
      </c>
      <c r="T49" s="160" t="n">
        <f aca="false">62.45%-2*$B$12/($B$18*1000)*$E$17*($W49-1)</f>
        <v>0.5125</v>
      </c>
      <c r="U49" s="160" t="n">
        <f aca="false">57.3%-2*$B$12/($B$18*1000)*$E$17*($W49-1)</f>
        <v>0.461</v>
      </c>
      <c r="V49" s="161" t="n">
        <f aca="false">60%-$B$12/($B$18*1000)*$E$17*($W49-1)</f>
        <v>0.544</v>
      </c>
      <c r="W49" s="71" t="n">
        <v>3</v>
      </c>
      <c r="X49" s="0" t="s">
        <v>143</v>
      </c>
    </row>
    <row r="50" customFormat="false" ht="13.5" hidden="false" customHeight="false" outlineLevel="0" collapsed="false">
      <c r="S50" s="171" t="n">
        <f aca="false">57.05%-$B$12/($B$18*1000)*$E$17*($W50-1)</f>
        <v>0.4865</v>
      </c>
      <c r="T50" s="165" t="n">
        <f aca="false">62.45%-2*$B$12/($B$18*1000)*$E$17*($W50-1)</f>
        <v>0.4565</v>
      </c>
      <c r="U50" s="165" t="n">
        <f aca="false">57.3%-2*$B$12/($B$18*1000)*$E$17*($W50-1)</f>
        <v>0.405</v>
      </c>
      <c r="V50" s="172" t="n">
        <f aca="false">60%-$B$12/($B$18*1000)*$E$17*($W50-1)</f>
        <v>0.516</v>
      </c>
      <c r="W50" s="71" t="n">
        <v>4</v>
      </c>
      <c r="X50" s="0" t="s">
        <v>143</v>
      </c>
    </row>
    <row r="51" customFormat="false" ht="13.5" hidden="false" customHeight="false" outlineLevel="0" collapsed="false">
      <c r="B51" s="73" t="s">
        <v>148</v>
      </c>
      <c r="F51" s="73" t="s">
        <v>149</v>
      </c>
      <c r="N51" s="173" t="s">
        <v>150</v>
      </c>
      <c r="O51" s="71" t="n">
        <v>17</v>
      </c>
      <c r="P51" s="71" t="n">
        <v>17</v>
      </c>
      <c r="Q51" s="71" t="n">
        <v>16</v>
      </c>
      <c r="R51" s="71" t="n">
        <v>15</v>
      </c>
      <c r="S51" s="71" t="n">
        <v>14</v>
      </c>
      <c r="T51" s="71" t="n">
        <v>13</v>
      </c>
      <c r="U51" s="71" t="n">
        <v>15</v>
      </c>
      <c r="V51" s="71" t="n">
        <v>16</v>
      </c>
    </row>
    <row r="52" customFormat="false" ht="13.5" hidden="false" customHeight="false" outlineLevel="0" collapsed="false">
      <c r="B52" s="174" t="s">
        <v>151</v>
      </c>
      <c r="C52" s="175" t="s">
        <v>152</v>
      </c>
      <c r="D52" s="84" t="s">
        <v>153</v>
      </c>
      <c r="E52" s="59"/>
      <c r="F52" s="174" t="s">
        <v>151</v>
      </c>
      <c r="G52" s="175" t="s">
        <v>152</v>
      </c>
      <c r="H52" s="176" t="s">
        <v>154</v>
      </c>
      <c r="I52" s="176" t="s">
        <v>155</v>
      </c>
      <c r="J52" s="176" t="s">
        <v>156</v>
      </c>
      <c r="K52" s="176" t="s">
        <v>157</v>
      </c>
      <c r="L52" s="84" t="s">
        <v>158</v>
      </c>
    </row>
    <row r="53" customFormat="false" ht="13.5" hidden="false" customHeight="false" outlineLevel="0" collapsed="false">
      <c r="B53" s="177" t="s">
        <v>70</v>
      </c>
      <c r="C53" s="178" t="s">
        <v>159</v>
      </c>
      <c r="D53" s="179" t="n">
        <f aca="false">(B23*B27+B34*B38)*(B42*B45)/(B18*1000)</f>
        <v>3.456</v>
      </c>
      <c r="E53" s="54"/>
      <c r="F53" s="177" t="s">
        <v>70</v>
      </c>
      <c r="G53" s="178" t="s">
        <v>159</v>
      </c>
      <c r="H53" s="180"/>
      <c r="I53" s="180"/>
      <c r="J53" s="180"/>
      <c r="K53" s="180"/>
      <c r="L53" s="181"/>
      <c r="N53" s="59"/>
    </row>
    <row r="54" customFormat="false" ht="12.75" hidden="false" customHeight="false" outlineLevel="0" collapsed="false">
      <c r="B54" s="177"/>
      <c r="C54" s="182" t="s">
        <v>160</v>
      </c>
      <c r="D54" s="183" t="n">
        <f aca="false">(B23*B27+B34*B38)*(B42*B46)/(B18*1000)</f>
        <v>4.608</v>
      </c>
      <c r="E54" s="54"/>
      <c r="F54" s="177"/>
      <c r="G54" s="182" t="s">
        <v>160</v>
      </c>
      <c r="H54" s="54"/>
      <c r="I54" s="54"/>
      <c r="J54" s="54"/>
      <c r="K54" s="54"/>
      <c r="L54" s="93"/>
      <c r="N54" s="54"/>
    </row>
    <row r="55" customFormat="false" ht="12.75" hidden="false" customHeight="false" outlineLevel="0" collapsed="false">
      <c r="B55" s="177"/>
      <c r="C55" s="184" t="s">
        <v>161</v>
      </c>
      <c r="D55" s="183" t="n">
        <f aca="false">(B23*B27+B34*B38)*(B42*B47)/(B18*1000)</f>
        <v>5.184</v>
      </c>
      <c r="E55" s="54"/>
      <c r="F55" s="177"/>
      <c r="G55" s="184" t="s">
        <v>161</v>
      </c>
      <c r="H55" s="54"/>
      <c r="I55" s="54"/>
      <c r="J55" s="54"/>
      <c r="K55" s="54"/>
      <c r="L55" s="93"/>
      <c r="N55" s="54"/>
      <c r="O55" s="59"/>
    </row>
    <row r="56" customFormat="false" ht="12.75" hidden="false" customHeight="false" outlineLevel="0" collapsed="false">
      <c r="B56" s="177"/>
      <c r="C56" s="185" t="s">
        <v>162</v>
      </c>
      <c r="D56" s="186" t="n">
        <f aca="false">(B23*B27+B34*B38)*(B42*B48)/(B18*1000)</f>
        <v>5.76</v>
      </c>
      <c r="E56" s="54"/>
      <c r="F56" s="177"/>
      <c r="G56" s="185" t="s">
        <v>162</v>
      </c>
      <c r="H56" s="187"/>
      <c r="I56" s="187"/>
      <c r="J56" s="187"/>
      <c r="K56" s="187"/>
      <c r="L56" s="188"/>
      <c r="N56" s="54"/>
      <c r="O56" s="59"/>
      <c r="P56" s="59"/>
      <c r="Q56" s="54"/>
      <c r="R56" s="54"/>
      <c r="S56" s="54"/>
      <c r="T56" s="54"/>
    </row>
    <row r="57" customFormat="false" ht="12.75" hidden="false" customHeight="false" outlineLevel="0" collapsed="false">
      <c r="B57" s="189" t="s">
        <v>71</v>
      </c>
      <c r="C57" s="190" t="s">
        <v>159</v>
      </c>
      <c r="D57" s="191" t="n">
        <f aca="false">(B23*B27+B34*B38)*(B43*B45)/(B18*1000)</f>
        <v>6.912</v>
      </c>
      <c r="E57" s="54"/>
      <c r="F57" s="189" t="s">
        <v>71</v>
      </c>
      <c r="G57" s="190" t="s">
        <v>159</v>
      </c>
      <c r="H57" s="192"/>
      <c r="I57" s="192"/>
      <c r="J57" s="192"/>
      <c r="K57" s="192"/>
      <c r="L57" s="193"/>
      <c r="N57" s="54"/>
      <c r="O57" s="59"/>
      <c r="P57" s="59"/>
      <c r="Q57" s="54"/>
      <c r="R57" s="54"/>
      <c r="S57" s="54"/>
      <c r="T57" s="54"/>
    </row>
    <row r="58" customFormat="false" ht="12.75" hidden="false" customHeight="false" outlineLevel="0" collapsed="false">
      <c r="B58" s="189"/>
      <c r="C58" s="182" t="s">
        <v>160</v>
      </c>
      <c r="D58" s="183" t="n">
        <f aca="false">(B23*B27+B34*B38)*(B43*B46)/(B18*1000)</f>
        <v>9.216</v>
      </c>
      <c r="E58" s="54"/>
      <c r="F58" s="189"/>
      <c r="G58" s="182" t="s">
        <v>160</v>
      </c>
      <c r="H58" s="54"/>
      <c r="I58" s="54"/>
      <c r="J58" s="54"/>
      <c r="K58" s="54"/>
      <c r="L58" s="93"/>
      <c r="N58" s="54"/>
      <c r="O58" s="54"/>
      <c r="P58" s="54"/>
      <c r="Q58" s="54"/>
      <c r="R58" s="54"/>
      <c r="S58" s="54"/>
      <c r="T58" s="54"/>
    </row>
    <row r="59" customFormat="false" ht="12.75" hidden="false" customHeight="false" outlineLevel="0" collapsed="false">
      <c r="B59" s="189"/>
      <c r="C59" s="184" t="s">
        <v>161</v>
      </c>
      <c r="D59" s="183" t="n">
        <f aca="false">(B23*B27+B34*B38)*(B43*B47)/(B18*1000)</f>
        <v>10.368</v>
      </c>
      <c r="E59" s="54"/>
      <c r="F59" s="189"/>
      <c r="G59" s="184" t="s">
        <v>161</v>
      </c>
      <c r="H59" s="54"/>
      <c r="I59" s="54"/>
      <c r="J59" s="54"/>
      <c r="K59" s="54"/>
      <c r="L59" s="93"/>
      <c r="N59" s="54"/>
      <c r="O59" s="54"/>
      <c r="P59" s="54"/>
      <c r="Q59" s="54"/>
      <c r="R59" s="54"/>
      <c r="S59" s="54"/>
      <c r="T59" s="54"/>
    </row>
    <row r="60" customFormat="false" ht="12.75" hidden="false" customHeight="false" outlineLevel="0" collapsed="false">
      <c r="B60" s="189"/>
      <c r="C60" s="185" t="s">
        <v>162</v>
      </c>
      <c r="D60" s="186" t="n">
        <f aca="false">(B23*B27+B34*B38)*(B43*B48)/(B18*1000)</f>
        <v>11.52</v>
      </c>
      <c r="E60" s="54"/>
      <c r="F60" s="189"/>
      <c r="G60" s="185" t="s">
        <v>162</v>
      </c>
      <c r="H60" s="187"/>
      <c r="I60" s="187"/>
      <c r="J60" s="187"/>
      <c r="K60" s="187"/>
      <c r="L60" s="188"/>
      <c r="N60" s="54"/>
      <c r="O60" s="54"/>
      <c r="P60" s="54"/>
      <c r="Q60" s="54"/>
      <c r="R60" s="54"/>
      <c r="S60" s="54"/>
      <c r="T60" s="54"/>
    </row>
    <row r="61" customFormat="false" ht="12.75" hidden="false" customHeight="false" outlineLevel="0" collapsed="false">
      <c r="B61" s="194" t="s">
        <v>163</v>
      </c>
      <c r="C61" s="184" t="s">
        <v>159</v>
      </c>
      <c r="D61" s="183" t="n">
        <f aca="false">(B23*B27+B34*B38)*(B44*B45)/(B18*1000)</f>
        <v>10.368</v>
      </c>
      <c r="E61" s="54"/>
      <c r="F61" s="194" t="s">
        <v>163</v>
      </c>
      <c r="G61" s="184" t="s">
        <v>159</v>
      </c>
      <c r="H61" s="54"/>
      <c r="I61" s="54"/>
      <c r="J61" s="54"/>
      <c r="K61" s="54"/>
      <c r="L61" s="93"/>
      <c r="N61" s="54"/>
      <c r="O61" s="54"/>
      <c r="P61" s="54"/>
      <c r="Q61" s="54"/>
      <c r="R61" s="54"/>
      <c r="S61" s="54"/>
      <c r="T61" s="54"/>
    </row>
    <row r="62" customFormat="false" ht="12.75" hidden="false" customHeight="false" outlineLevel="0" collapsed="false">
      <c r="B62" s="194"/>
      <c r="C62" s="182" t="s">
        <v>160</v>
      </c>
      <c r="D62" s="183" t="n">
        <f aca="false">(B23*B27+B34*B38)*(B44*B46)/(B18*1000)</f>
        <v>13.824</v>
      </c>
      <c r="E62" s="54"/>
      <c r="F62" s="194"/>
      <c r="G62" s="182" t="s">
        <v>160</v>
      </c>
      <c r="H62" s="54"/>
      <c r="I62" s="54"/>
      <c r="J62" s="54"/>
      <c r="K62" s="54"/>
      <c r="L62" s="93"/>
    </row>
    <row r="63" customFormat="false" ht="12.75" hidden="false" customHeight="false" outlineLevel="0" collapsed="false">
      <c r="B63" s="194"/>
      <c r="C63" s="184" t="s">
        <v>161</v>
      </c>
      <c r="D63" s="183" t="n">
        <f aca="false">(B23*B27+B34*B38)*(B44*B47)/(B18*1000)</f>
        <v>15.552</v>
      </c>
      <c r="E63" s="54"/>
      <c r="F63" s="194"/>
      <c r="G63" s="184" t="s">
        <v>161</v>
      </c>
      <c r="H63" s="54"/>
      <c r="I63" s="54"/>
      <c r="J63" s="54"/>
      <c r="K63" s="54"/>
      <c r="L63" s="93"/>
    </row>
    <row r="64" customFormat="false" ht="13.5" hidden="false" customHeight="false" outlineLevel="0" collapsed="false">
      <c r="B64" s="194"/>
      <c r="C64" s="195" t="s">
        <v>162</v>
      </c>
      <c r="D64" s="196" t="n">
        <f aca="false">(B23*B27+B34*B38)*(B44*B48)/(B18*1000)</f>
        <v>17.28</v>
      </c>
      <c r="E64" s="54"/>
      <c r="F64" s="194"/>
      <c r="G64" s="195" t="s">
        <v>162</v>
      </c>
      <c r="H64" s="67"/>
      <c r="I64" s="67"/>
      <c r="J64" s="67"/>
      <c r="K64" s="67"/>
      <c r="L64" s="106"/>
    </row>
    <row r="65" customFormat="false" ht="12.75" hidden="false" customHeight="false" outlineLevel="0" collapsed="false">
      <c r="B65" s="197"/>
      <c r="F65" s="197" t="s">
        <v>164</v>
      </c>
    </row>
  </sheetData>
  <mergeCells count="30">
    <mergeCell ref="A1:K1"/>
    <mergeCell ref="A2:K2"/>
    <mergeCell ref="F3:H3"/>
    <mergeCell ref="F4:H4"/>
    <mergeCell ref="F5:H5"/>
    <mergeCell ref="F6:H6"/>
    <mergeCell ref="F7:H7"/>
    <mergeCell ref="D8:E8"/>
    <mergeCell ref="F8:H8"/>
    <mergeCell ref="F9:H9"/>
    <mergeCell ref="F10:H10"/>
    <mergeCell ref="F11:H11"/>
    <mergeCell ref="Q15:Q16"/>
    <mergeCell ref="R15:S15"/>
    <mergeCell ref="T15:U15"/>
    <mergeCell ref="N16:O16"/>
    <mergeCell ref="K20:P22"/>
    <mergeCell ref="Q21:W25"/>
    <mergeCell ref="G28:G29"/>
    <mergeCell ref="O30:P30"/>
    <mergeCell ref="Q32:W35"/>
    <mergeCell ref="K35:P37"/>
    <mergeCell ref="M46:M47"/>
    <mergeCell ref="D48:G49"/>
    <mergeCell ref="B53:B56"/>
    <mergeCell ref="F53:F56"/>
    <mergeCell ref="B57:B60"/>
    <mergeCell ref="F57:F60"/>
    <mergeCell ref="B61:B64"/>
    <mergeCell ref="F61:F64"/>
  </mergeCells>
  <conditionalFormatting sqref="O46:V50">
    <cfRule type="cellIs" priority="2" operator="between" aboveAverage="0" equalAverage="0" bottom="0" percent="0" rank="0" text="" dxfId="0">
      <formula>1</formula>
      <formula>0.65</formula>
    </cfRule>
    <cfRule type="cellIs" priority="3" operator="between" aboveAverage="0" equalAverage="0" bottom="0" percent="0" rank="0" text="" dxfId="1">
      <formula>0.65</formula>
      <formula>0.6</formula>
    </cfRule>
    <cfRule type="cellIs" priority="4" operator="between" aboveAverage="0" equalAverage="0" bottom="0" percent="0" rank="0" text="" dxfId="2">
      <formula>0.6</formula>
      <formula>0.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5" min="5" style="0" width="7.28"/>
    <col collapsed="false" customWidth="true" hidden="false" outlineLevel="0" max="6" min="6" style="0" width="8.14"/>
    <col collapsed="false" customWidth="true" hidden="false" outlineLevel="0" max="7" min="7" style="0" width="11.56"/>
    <col collapsed="false" customWidth="true" hidden="false" outlineLevel="0" max="8" min="8" style="0" width="9.85"/>
    <col collapsed="false" customWidth="true" hidden="false" outlineLevel="0" max="9" min="9" style="0" width="8.28"/>
    <col collapsed="false" customWidth="true" hidden="false" outlineLevel="0" max="10" min="10" style="0" width="6.99"/>
    <col collapsed="false" customWidth="true" hidden="false" outlineLevel="0" max="12" min="12" style="0" width="12.56"/>
    <col collapsed="false" customWidth="true" hidden="false" outlineLevel="0" max="14" min="14" style="0" width="11.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6.5" hidden="false" customHeight="false" outlineLevel="0" collapsed="false">
      <c r="A2" s="15" t="s">
        <v>9</v>
      </c>
      <c r="B2" s="15"/>
      <c r="C2" s="15"/>
      <c r="D2" s="15"/>
      <c r="E2" s="15"/>
      <c r="F2" s="15"/>
      <c r="G2" s="15"/>
      <c r="H2" s="15"/>
      <c r="I2" s="15"/>
      <c r="J2" s="15"/>
      <c r="K2" s="15"/>
    </row>
    <row r="3" customFormat="false" ht="12.75" hidden="false" customHeight="false" outlineLevel="0" collapsed="false">
      <c r="A3" s="16" t="s">
        <v>27</v>
      </c>
      <c r="B3" s="17" t="s">
        <v>28</v>
      </c>
      <c r="C3" s="18"/>
      <c r="D3" s="14"/>
      <c r="F3" s="19" t="s">
        <v>29</v>
      </c>
      <c r="G3" s="19"/>
      <c r="H3" s="19"/>
      <c r="I3" s="20"/>
      <c r="J3" s="21"/>
      <c r="K3" s="18"/>
    </row>
    <row r="4" customFormat="false" ht="12.75" hidden="false" customHeight="false" outlineLevel="0" collapsed="false">
      <c r="A4" s="22" t="s">
        <v>30</v>
      </c>
      <c r="B4" s="23" t="s">
        <v>31</v>
      </c>
      <c r="C4" s="24"/>
      <c r="D4" s="14"/>
      <c r="F4" s="25" t="s">
        <v>32</v>
      </c>
      <c r="G4" s="25"/>
      <c r="H4" s="25"/>
      <c r="I4" s="26" t="n">
        <v>30</v>
      </c>
      <c r="J4" s="27"/>
      <c r="K4" s="28"/>
    </row>
    <row r="5" customFormat="false" ht="12.75" hidden="false" customHeight="true" outlineLevel="0" collapsed="false">
      <c r="A5" s="29" t="s">
        <v>33</v>
      </c>
      <c r="B5" s="30"/>
      <c r="C5" s="28"/>
      <c r="D5" s="14"/>
      <c r="F5" s="31" t="s">
        <v>34</v>
      </c>
      <c r="G5" s="31"/>
      <c r="H5" s="31"/>
      <c r="I5" s="32" t="n">
        <f aca="false">B15/I4</f>
        <v>56</v>
      </c>
      <c r="J5" s="33" t="s">
        <v>35</v>
      </c>
      <c r="K5" s="28"/>
    </row>
    <row r="6" customFormat="false" ht="12.75" hidden="false" customHeight="true" outlineLevel="0" collapsed="false">
      <c r="A6" s="34" t="s">
        <v>36</v>
      </c>
      <c r="B6" s="30" t="n">
        <v>6</v>
      </c>
      <c r="C6" s="28" t="s">
        <v>37</v>
      </c>
      <c r="D6" s="14"/>
      <c r="F6" s="31" t="s">
        <v>38</v>
      </c>
      <c r="G6" s="31"/>
      <c r="H6" s="31"/>
      <c r="I6" s="32" t="n">
        <f aca="false">I5*B27/B15</f>
        <v>48</v>
      </c>
      <c r="J6" s="33" t="s">
        <v>35</v>
      </c>
      <c r="K6" s="28"/>
    </row>
    <row r="7" customFormat="false" ht="12.75" hidden="false" customHeight="true" outlineLevel="0" collapsed="false">
      <c r="A7" s="34" t="s">
        <v>39</v>
      </c>
      <c r="B7" s="30" t="n">
        <v>2048</v>
      </c>
      <c r="C7" s="28" t="s">
        <v>40</v>
      </c>
      <c r="F7" s="35" t="s">
        <v>41</v>
      </c>
      <c r="G7" s="35"/>
      <c r="H7" s="35"/>
      <c r="I7" s="36" t="n">
        <f aca="false">I5*B26/B15</f>
        <v>8</v>
      </c>
      <c r="J7" s="37" t="s">
        <v>35</v>
      </c>
      <c r="K7" s="24"/>
    </row>
    <row r="8" customFormat="false" ht="13.5" hidden="false" customHeight="true" outlineLevel="0" collapsed="false">
      <c r="A8" s="34" t="s">
        <v>42</v>
      </c>
      <c r="B8" s="38" t="n">
        <f aca="false">B6*8/7</f>
        <v>6.85714285714286</v>
      </c>
      <c r="C8" s="28" t="s">
        <v>37</v>
      </c>
      <c r="D8" s="39" t="s">
        <v>43</v>
      </c>
      <c r="E8" s="39"/>
      <c r="F8" s="40" t="s">
        <v>44</v>
      </c>
      <c r="G8" s="40"/>
      <c r="H8" s="40"/>
      <c r="I8" s="41" t="n">
        <v>60</v>
      </c>
      <c r="J8" s="33"/>
      <c r="K8" s="28"/>
    </row>
    <row r="9" customFormat="false" ht="13.5" hidden="false" customHeight="true" outlineLevel="0" collapsed="false">
      <c r="A9" s="22" t="s">
        <v>45</v>
      </c>
      <c r="B9" s="42" t="n">
        <f aca="false">B8*1000/B7</f>
        <v>3.34821428571429</v>
      </c>
      <c r="C9" s="24" t="s">
        <v>46</v>
      </c>
      <c r="D9" s="43" t="s">
        <v>47</v>
      </c>
      <c r="E9" s="44" t="s">
        <v>48</v>
      </c>
      <c r="F9" s="45" t="s">
        <v>49</v>
      </c>
      <c r="G9" s="45"/>
      <c r="H9" s="45"/>
      <c r="I9" s="46" t="n">
        <f aca="false">B15/I8</f>
        <v>28</v>
      </c>
      <c r="J9" s="33" t="s">
        <v>35</v>
      </c>
      <c r="K9" s="28"/>
    </row>
    <row r="10" customFormat="false" ht="12.75" hidden="false" customHeight="true" outlineLevel="0" collapsed="false">
      <c r="A10" s="34" t="s">
        <v>50</v>
      </c>
      <c r="B10" s="47" t="n">
        <f aca="false">1000/B9</f>
        <v>298.666666666667</v>
      </c>
      <c r="C10" s="28" t="s">
        <v>51</v>
      </c>
      <c r="D10" s="48" t="n">
        <f aca="false">B10/B12</f>
        <v>0.888888888888889</v>
      </c>
      <c r="E10" s="49" t="n">
        <f aca="false">D10</f>
        <v>0.888888888888889</v>
      </c>
      <c r="F10" s="31" t="s">
        <v>52</v>
      </c>
      <c r="G10" s="31"/>
      <c r="H10" s="31"/>
      <c r="I10" s="32" t="n">
        <f aca="false">I9*B38/B15</f>
        <v>24</v>
      </c>
      <c r="J10" s="33" t="s">
        <v>35</v>
      </c>
      <c r="K10" s="28"/>
    </row>
    <row r="11" customFormat="false" ht="13.5" hidden="false" customHeight="true" outlineLevel="0" collapsed="false">
      <c r="A11" s="50" t="s">
        <v>165</v>
      </c>
      <c r="B11" s="51" t="n">
        <f aca="false">B10/8</f>
        <v>37.3333333333333</v>
      </c>
      <c r="C11" s="52" t="s">
        <v>51</v>
      </c>
      <c r="D11" s="53" t="n">
        <f aca="false">B11/B12</f>
        <v>0.111111111111111</v>
      </c>
      <c r="E11" s="54"/>
      <c r="F11" s="55" t="s">
        <v>54</v>
      </c>
      <c r="G11" s="55"/>
      <c r="H11" s="55"/>
      <c r="I11" s="56" t="n">
        <f aca="false">I9*B37/B15</f>
        <v>4</v>
      </c>
      <c r="J11" s="57" t="s">
        <v>35</v>
      </c>
      <c r="K11" s="58"/>
    </row>
    <row r="12" customFormat="false" ht="13.5" hidden="false" customHeight="true" outlineLevel="0" collapsed="false">
      <c r="A12" s="50" t="s">
        <v>55</v>
      </c>
      <c r="B12" s="51" t="n">
        <f aca="false">B10+B11</f>
        <v>336</v>
      </c>
      <c r="C12" s="52" t="s">
        <v>51</v>
      </c>
      <c r="D12" s="59"/>
      <c r="E12" s="60"/>
      <c r="G12" s="61" t="s">
        <v>56</v>
      </c>
      <c r="H12" s="62"/>
      <c r="I12" s="63" t="n">
        <v>12</v>
      </c>
      <c r="J12" s="64" t="s">
        <v>57</v>
      </c>
    </row>
    <row r="13" customFormat="false" ht="13.5" hidden="false" customHeight="true" outlineLevel="0" collapsed="false">
      <c r="A13" s="50" t="s">
        <v>58</v>
      </c>
      <c r="B13" s="65" t="n">
        <f aca="false">B6*1000/B9</f>
        <v>1792</v>
      </c>
      <c r="C13" s="52" t="s">
        <v>40</v>
      </c>
      <c r="D13" s="59"/>
      <c r="E13" s="60"/>
      <c r="G13" s="66" t="s">
        <v>59</v>
      </c>
      <c r="H13" s="67"/>
      <c r="I13" s="68" t="n">
        <v>2</v>
      </c>
      <c r="J13" s="69" t="s">
        <v>57</v>
      </c>
    </row>
    <row r="14" customFormat="false" ht="13.5" hidden="false" customHeight="true" outlineLevel="0" collapsed="false">
      <c r="A14" s="70" t="s">
        <v>60</v>
      </c>
      <c r="B14" s="41" t="n">
        <v>368</v>
      </c>
      <c r="C14" s="52" t="s">
        <v>40</v>
      </c>
      <c r="D14" s="53" t="n">
        <f aca="false">(B14-(B7-B13))/B13</f>
        <v>0.0625</v>
      </c>
      <c r="E14" s="60"/>
      <c r="J14" s="14"/>
      <c r="Q14" s="71" t="s">
        <v>61</v>
      </c>
    </row>
    <row r="15" customFormat="false" ht="13.5" hidden="false" customHeight="true" outlineLevel="0" collapsed="false">
      <c r="A15" s="50" t="s">
        <v>62</v>
      </c>
      <c r="B15" s="32" t="n">
        <f aca="false">B7-B14</f>
        <v>1680</v>
      </c>
      <c r="C15" s="52" t="s">
        <v>40</v>
      </c>
      <c r="D15" s="53" t="n">
        <f aca="false">B15/B13</f>
        <v>0.9375</v>
      </c>
      <c r="E15" s="72" t="n">
        <f aca="false">D15</f>
        <v>0.9375</v>
      </c>
      <c r="J15" s="14"/>
      <c r="K15" s="73" t="s">
        <v>63</v>
      </c>
      <c r="Q15" s="74" t="s">
        <v>64</v>
      </c>
      <c r="R15" s="75" t="s">
        <v>65</v>
      </c>
      <c r="S15" s="75"/>
      <c r="T15" s="76" t="s">
        <v>66</v>
      </c>
      <c r="U15" s="76"/>
    </row>
    <row r="16" customFormat="false" ht="13.5" hidden="false" customHeight="true" outlineLevel="0" collapsed="false">
      <c r="A16" s="77" t="s">
        <v>67</v>
      </c>
      <c r="B16" s="78" t="n">
        <f aca="false">B9*B15/1000</f>
        <v>5.625</v>
      </c>
      <c r="C16" s="79" t="s">
        <v>37</v>
      </c>
      <c r="D16" s="80"/>
      <c r="E16" s="81"/>
      <c r="J16" s="14"/>
      <c r="L16" s="82" t="s">
        <v>68</v>
      </c>
      <c r="M16" s="83"/>
      <c r="N16" s="84" t="s">
        <v>69</v>
      </c>
      <c r="O16" s="84"/>
      <c r="Q16" s="74"/>
      <c r="R16" s="85" t="s">
        <v>70</v>
      </c>
      <c r="S16" s="86" t="s">
        <v>71</v>
      </c>
      <c r="T16" s="85" t="s">
        <v>70</v>
      </c>
      <c r="U16" s="87" t="s">
        <v>71</v>
      </c>
    </row>
    <row r="17" s="14" customFormat="true" ht="14.25" hidden="false" customHeight="false" outlineLevel="0" collapsed="false">
      <c r="A17" s="88" t="s">
        <v>72</v>
      </c>
      <c r="B17" s="47"/>
      <c r="C17" s="28"/>
      <c r="D17" s="80" t="n">
        <f aca="false">(D10+D11)*(D14+D15)</f>
        <v>1</v>
      </c>
      <c r="E17" s="89" t="n">
        <f aca="false">E10*E15</f>
        <v>0.833333333333333</v>
      </c>
      <c r="K17" s="0"/>
      <c r="L17" s="90" t="s">
        <v>73</v>
      </c>
      <c r="M17" s="91"/>
      <c r="N17" s="92" t="n">
        <f aca="false">1000/(B9*4)</f>
        <v>74.6666666666667</v>
      </c>
      <c r="O17" s="93" t="s">
        <v>51</v>
      </c>
      <c r="P17" s="0"/>
      <c r="Q17" s="94" t="s">
        <v>74</v>
      </c>
      <c r="R17" s="95" t="n">
        <v>6.8</v>
      </c>
      <c r="S17" s="96" t="n">
        <v>16.8</v>
      </c>
      <c r="T17" s="59" t="n">
        <v>7.7</v>
      </c>
      <c r="U17" s="97" t="n">
        <v>17.8</v>
      </c>
      <c r="V17" s="0"/>
      <c r="W17" s="0"/>
    </row>
    <row r="18" s="14" customFormat="true" ht="13.5" hidden="false" customHeight="false" outlineLevel="0" collapsed="false">
      <c r="A18" s="34" t="s">
        <v>75</v>
      </c>
      <c r="B18" s="26" t="n">
        <v>10</v>
      </c>
      <c r="C18" s="28" t="s">
        <v>76</v>
      </c>
      <c r="D18" s="98" t="s">
        <v>47</v>
      </c>
      <c r="E18" s="99" t="s">
        <v>48</v>
      </c>
      <c r="F18" s="100"/>
      <c r="K18" s="0"/>
      <c r="L18" s="90" t="s">
        <v>77</v>
      </c>
      <c r="M18" s="91"/>
      <c r="N18" s="92" t="n">
        <f aca="false">1000/(B9*8)</f>
        <v>37.3333333333333</v>
      </c>
      <c r="O18" s="93" t="s">
        <v>51</v>
      </c>
      <c r="P18" s="0"/>
      <c r="Q18" s="101" t="s">
        <v>78</v>
      </c>
      <c r="R18" s="95" t="n">
        <v>7.6</v>
      </c>
      <c r="S18" s="96" t="n">
        <v>17.8</v>
      </c>
      <c r="T18" s="59" t="n">
        <v>10.2</v>
      </c>
      <c r="U18" s="97" t="s">
        <v>79</v>
      </c>
      <c r="V18" s="0"/>
      <c r="W18" s="0"/>
    </row>
    <row r="19" s="14" customFormat="true" ht="13.5" hidden="false" customHeight="false" outlineLevel="0" collapsed="false">
      <c r="A19" s="34" t="s">
        <v>80</v>
      </c>
      <c r="B19" s="26" t="n">
        <v>1</v>
      </c>
      <c r="C19" s="28" t="s">
        <v>81</v>
      </c>
      <c r="D19" s="102" t="n">
        <f aca="false">B19*$B$12/($B$18*1000)</f>
        <v>0.0336</v>
      </c>
      <c r="E19" s="103"/>
      <c r="F19" s="100"/>
      <c r="G19" s="51"/>
      <c r="L19" s="66" t="s">
        <v>82</v>
      </c>
      <c r="M19" s="104"/>
      <c r="N19" s="105" t="n">
        <f aca="false">1000/(B9*16)</f>
        <v>18.6666666666667</v>
      </c>
      <c r="O19" s="106" t="s">
        <v>51</v>
      </c>
      <c r="Q19" s="107" t="s">
        <v>83</v>
      </c>
      <c r="R19" s="108" t="n">
        <v>8.8</v>
      </c>
      <c r="S19" s="109" t="n">
        <v>19.6</v>
      </c>
      <c r="T19" s="110" t="n">
        <v>20</v>
      </c>
      <c r="U19" s="111" t="s">
        <v>84</v>
      </c>
    </row>
    <row r="20" s="14" customFormat="true" ht="12.75" hidden="false" customHeight="true" outlineLevel="0" collapsed="false">
      <c r="A20" s="22" t="s">
        <v>85</v>
      </c>
      <c r="B20" s="112" t="n">
        <v>1</v>
      </c>
      <c r="C20" s="24" t="s">
        <v>81</v>
      </c>
      <c r="D20" s="102" t="n">
        <f aca="false">B20*$B$12/($B$18*1000)</f>
        <v>0.0336</v>
      </c>
      <c r="E20" s="103"/>
      <c r="F20" s="100"/>
      <c r="K20" s="113" t="s">
        <v>86</v>
      </c>
      <c r="L20" s="113"/>
      <c r="M20" s="113"/>
      <c r="N20" s="113"/>
      <c r="O20" s="113"/>
      <c r="P20" s="113"/>
      <c r="Q20" s="114" t="s">
        <v>87</v>
      </c>
      <c r="R20" s="114"/>
      <c r="S20" s="114"/>
      <c r="T20" s="114"/>
      <c r="U20" s="114"/>
      <c r="V20" s="114"/>
      <c r="W20" s="114"/>
    </row>
    <row r="21" s="14" customFormat="true" ht="12.75" hidden="false" customHeight="true" outlineLevel="0" collapsed="false">
      <c r="A21" s="29" t="s">
        <v>88</v>
      </c>
      <c r="B21" s="30"/>
      <c r="C21" s="28"/>
      <c r="D21" s="102"/>
      <c r="E21" s="103"/>
      <c r="F21" s="100"/>
      <c r="K21" s="113"/>
      <c r="L21" s="113"/>
      <c r="M21" s="113"/>
      <c r="N21" s="113"/>
      <c r="O21" s="113"/>
      <c r="P21" s="113"/>
      <c r="Q21" s="115" t="s">
        <v>89</v>
      </c>
      <c r="R21" s="115"/>
      <c r="S21" s="115"/>
      <c r="T21" s="115"/>
      <c r="U21" s="115"/>
      <c r="V21" s="115"/>
      <c r="W21" s="115"/>
    </row>
    <row r="22" s="14" customFormat="true" ht="12.75" hidden="false" customHeight="false" outlineLevel="0" collapsed="false">
      <c r="A22" s="34" t="s">
        <v>90</v>
      </c>
      <c r="B22" s="26" t="n">
        <v>0</v>
      </c>
      <c r="C22" s="28" t="s">
        <v>81</v>
      </c>
      <c r="D22" s="102" t="n">
        <f aca="false">B22*$B$12/($B$18*1000)</f>
        <v>0</v>
      </c>
      <c r="E22" s="103"/>
      <c r="F22" s="100"/>
      <c r="K22" s="113"/>
      <c r="L22" s="113"/>
      <c r="M22" s="113"/>
      <c r="N22" s="113"/>
      <c r="O22" s="113"/>
      <c r="P22" s="113"/>
      <c r="Q22" s="115"/>
      <c r="R22" s="115"/>
      <c r="S22" s="115"/>
      <c r="T22" s="115"/>
      <c r="U22" s="115"/>
      <c r="V22" s="115"/>
      <c r="W22" s="115"/>
    </row>
    <row r="23" s="14" customFormat="true" ht="12.75" hidden="false" customHeight="false" outlineLevel="0" collapsed="false">
      <c r="A23" s="34" t="s">
        <v>91</v>
      </c>
      <c r="B23" s="26" t="n">
        <v>20</v>
      </c>
      <c r="C23" s="28" t="s">
        <v>81</v>
      </c>
      <c r="D23" s="102" t="n">
        <f aca="false">B23*$B$27/$B$15*$B$12/($B$18*1000)</f>
        <v>0.576</v>
      </c>
      <c r="E23" s="103" t="n">
        <f aca="false">D23</f>
        <v>0.576</v>
      </c>
      <c r="F23" s="100"/>
      <c r="Q23" s="115"/>
      <c r="R23" s="115"/>
      <c r="S23" s="115"/>
      <c r="T23" s="115"/>
      <c r="U23" s="115"/>
      <c r="V23" s="115"/>
      <c r="W23" s="115"/>
    </row>
    <row r="24" s="14" customFormat="true" ht="12.75" hidden="false" customHeight="false" outlineLevel="0" collapsed="false">
      <c r="A24" s="34" t="s">
        <v>92</v>
      </c>
      <c r="B24" s="26" t="n">
        <v>7</v>
      </c>
      <c r="C24" s="28" t="s">
        <v>81</v>
      </c>
      <c r="D24" s="102"/>
      <c r="E24" s="103"/>
      <c r="F24" s="100"/>
      <c r="Q24" s="115"/>
      <c r="R24" s="115"/>
      <c r="S24" s="115"/>
      <c r="T24" s="115"/>
      <c r="U24" s="115"/>
      <c r="V24" s="115"/>
      <c r="W24" s="115"/>
    </row>
    <row r="25" s="14" customFormat="true" ht="12.75" hidden="false" customHeight="false" outlineLevel="0" collapsed="false">
      <c r="A25" s="34" t="s">
        <v>93</v>
      </c>
      <c r="B25" s="26" t="n">
        <v>1</v>
      </c>
      <c r="C25" s="28"/>
      <c r="D25" s="102"/>
      <c r="E25" s="103"/>
      <c r="F25" s="100"/>
      <c r="Q25" s="115"/>
      <c r="R25" s="115"/>
      <c r="S25" s="115"/>
      <c r="T25" s="115"/>
      <c r="U25" s="115"/>
      <c r="V25" s="115"/>
      <c r="W25" s="115"/>
    </row>
    <row r="26" s="14" customFormat="true" ht="12.75" hidden="false" customHeight="false" outlineLevel="0" collapsed="false">
      <c r="A26" s="34" t="s">
        <v>94</v>
      </c>
      <c r="B26" s="116" t="n">
        <f aca="false">B15/(B24*B25)</f>
        <v>240</v>
      </c>
      <c r="C26" s="28" t="s">
        <v>40</v>
      </c>
      <c r="D26" s="102" t="n">
        <f aca="false">B23*B26/B15*$B$12/($B$18*1000)</f>
        <v>0.096</v>
      </c>
      <c r="E26" s="117"/>
      <c r="F26" s="100"/>
      <c r="I26" s="118"/>
    </row>
    <row r="27" s="14" customFormat="true" ht="13.5" hidden="false" customHeight="false" outlineLevel="0" collapsed="false">
      <c r="A27" s="22" t="s">
        <v>95</v>
      </c>
      <c r="B27" s="119" t="n">
        <f aca="false">B15-B26</f>
        <v>1440</v>
      </c>
      <c r="C27" s="24" t="s">
        <v>40</v>
      </c>
      <c r="D27" s="102"/>
      <c r="E27" s="117"/>
      <c r="F27" s="100"/>
    </row>
    <row r="28" s="14" customFormat="true" ht="13.5" hidden="false" customHeight="true" outlineLevel="0" collapsed="false">
      <c r="A28" s="120" t="s">
        <v>96</v>
      </c>
      <c r="B28" s="121" t="n">
        <v>150</v>
      </c>
      <c r="C28" s="122" t="s">
        <v>51</v>
      </c>
      <c r="D28" s="102" t="n">
        <f aca="false">B28/($B$18*1000)</f>
        <v>0.015</v>
      </c>
      <c r="E28" s="117"/>
      <c r="G28" s="123" t="s">
        <v>97</v>
      </c>
    </row>
    <row r="29" s="14" customFormat="true" ht="13.5" hidden="false" customHeight="false" outlineLevel="0" collapsed="false">
      <c r="A29" s="120" t="s">
        <v>98</v>
      </c>
      <c r="B29" s="121" t="n">
        <v>10</v>
      </c>
      <c r="C29" s="122" t="s">
        <v>51</v>
      </c>
      <c r="D29" s="102"/>
      <c r="E29" s="117"/>
      <c r="G29" s="123"/>
      <c r="K29" s="124" t="s">
        <v>99</v>
      </c>
      <c r="O29" s="125" t="n">
        <v>700</v>
      </c>
      <c r="P29" s="126" t="s">
        <v>37</v>
      </c>
    </row>
    <row r="30" s="14" customFormat="true" ht="13.5" hidden="false" customHeight="false" outlineLevel="0" collapsed="false">
      <c r="A30" s="120" t="s">
        <v>100</v>
      </c>
      <c r="B30" s="127" t="n">
        <f aca="false">(B28-B29)*0.3/2</f>
        <v>21</v>
      </c>
      <c r="C30" s="122" t="s">
        <v>101</v>
      </c>
      <c r="D30" s="102"/>
      <c r="E30" s="117"/>
      <c r="F30" s="100"/>
      <c r="G30" s="128" t="n">
        <f aca="false">E17*E40</f>
        <v>0.648</v>
      </c>
      <c r="K30" s="82" t="s">
        <v>102</v>
      </c>
      <c r="L30" s="83"/>
      <c r="M30" s="129" t="s">
        <v>103</v>
      </c>
      <c r="N30" s="83"/>
      <c r="O30" s="84" t="s">
        <v>104</v>
      </c>
      <c r="P30" s="84"/>
    </row>
    <row r="31" s="14" customFormat="true" ht="12.75" hidden="false" customHeight="false" outlineLevel="0" collapsed="false">
      <c r="A31" s="120" t="s">
        <v>105</v>
      </c>
      <c r="B31" s="121" t="n">
        <v>100</v>
      </c>
      <c r="C31" s="122" t="s">
        <v>51</v>
      </c>
      <c r="D31" s="102"/>
      <c r="E31" s="117"/>
      <c r="F31" s="100"/>
      <c r="K31" s="90" t="s">
        <v>106</v>
      </c>
      <c r="L31" s="91"/>
      <c r="M31" s="92" t="n">
        <f aca="false">1000/(B18*4)</f>
        <v>25</v>
      </c>
      <c r="N31" s="91" t="s">
        <v>107</v>
      </c>
      <c r="O31" s="92" t="n">
        <f aca="false">M31*(300/$O$29)*3600/1000</f>
        <v>38.5714285714286</v>
      </c>
      <c r="P31" s="93" t="s">
        <v>108</v>
      </c>
      <c r="Q31" s="114" t="s">
        <v>109</v>
      </c>
      <c r="R31" s="114"/>
      <c r="S31" s="114"/>
      <c r="T31" s="114"/>
      <c r="U31" s="114"/>
      <c r="V31" s="114"/>
      <c r="W31" s="114"/>
    </row>
    <row r="32" s="14" customFormat="true" ht="12.75" hidden="false" customHeight="true" outlineLevel="0" collapsed="false">
      <c r="A32" s="29" t="s">
        <v>110</v>
      </c>
      <c r="B32" s="30"/>
      <c r="C32" s="28"/>
      <c r="D32" s="102"/>
      <c r="E32" s="117"/>
      <c r="F32" s="100"/>
      <c r="K32" s="90" t="s">
        <v>111</v>
      </c>
      <c r="L32" s="91"/>
      <c r="M32" s="92" t="n">
        <f aca="false">1000/(B18*4/2)</f>
        <v>50</v>
      </c>
      <c r="N32" s="91" t="s">
        <v>107</v>
      </c>
      <c r="O32" s="92" t="n">
        <f aca="false">M32*(300/$O$29)*3600/1000</f>
        <v>77.1428571428571</v>
      </c>
      <c r="P32" s="93" t="s">
        <v>108</v>
      </c>
      <c r="Q32" s="115" t="s">
        <v>112</v>
      </c>
      <c r="R32" s="115"/>
      <c r="S32" s="115"/>
      <c r="T32" s="115"/>
      <c r="U32" s="115"/>
      <c r="V32" s="115"/>
      <c r="W32" s="115"/>
    </row>
    <row r="33" s="14" customFormat="true" ht="12.75" hidden="false" customHeight="false" outlineLevel="0" collapsed="false">
      <c r="A33" s="34" t="s">
        <v>113</v>
      </c>
      <c r="B33" s="130" t="n">
        <v>0</v>
      </c>
      <c r="C33" s="28" t="s">
        <v>81</v>
      </c>
      <c r="D33" s="102" t="n">
        <f aca="false">B33*$B$12/($B$18*1000)</f>
        <v>0</v>
      </c>
      <c r="E33" s="117"/>
      <c r="F33" s="100"/>
      <c r="K33" s="90" t="s">
        <v>114</v>
      </c>
      <c r="L33" s="91"/>
      <c r="M33" s="92" t="n">
        <f aca="false">1000/(7*B12*2/1000*2)</f>
        <v>106.292517006803</v>
      </c>
      <c r="N33" s="91" t="s">
        <v>107</v>
      </c>
      <c r="O33" s="92" t="n">
        <f aca="false">M33*(300/O29)*3600/1000</f>
        <v>163.99416909621</v>
      </c>
      <c r="P33" s="93" t="s">
        <v>108</v>
      </c>
      <c r="Q33" s="115"/>
      <c r="R33" s="115"/>
      <c r="S33" s="115"/>
      <c r="T33" s="115"/>
      <c r="U33" s="115"/>
      <c r="V33" s="115"/>
      <c r="W33" s="115"/>
    </row>
    <row r="34" s="14" customFormat="true" ht="13.5" hidden="false" customHeight="false" outlineLevel="0" collapsed="false">
      <c r="A34" s="34" t="s">
        <v>115</v>
      </c>
      <c r="B34" s="130" t="n">
        <f aca="false">TRUNC((B18*1000-(B19+B20+B22+B23+B33)*B12-(B28+B31))/B12,0)</f>
        <v>7</v>
      </c>
      <c r="C34" s="28" t="s">
        <v>81</v>
      </c>
      <c r="D34" s="102" t="n">
        <f aca="false">B34*$B$38/$B$15*$B$12/($B$18*1000)</f>
        <v>0.2016</v>
      </c>
      <c r="E34" s="103" t="n">
        <f aca="false">D34</f>
        <v>0.2016</v>
      </c>
      <c r="F34" s="100"/>
      <c r="K34" s="66" t="s">
        <v>116</v>
      </c>
      <c r="L34" s="104"/>
      <c r="M34" s="105" t="n">
        <f aca="false">1000/(3*B12*2/1000*2)</f>
        <v>248.015873015873</v>
      </c>
      <c r="N34" s="104" t="s">
        <v>107</v>
      </c>
      <c r="O34" s="131" t="n">
        <f aca="false">M34*(300/$O$29)*3600/1000</f>
        <v>382.65306122449</v>
      </c>
      <c r="P34" s="58" t="s">
        <v>108</v>
      </c>
      <c r="Q34" s="115"/>
      <c r="R34" s="115"/>
      <c r="S34" s="115"/>
      <c r="T34" s="115"/>
      <c r="U34" s="115"/>
      <c r="V34" s="115"/>
      <c r="W34" s="115"/>
    </row>
    <row r="35" s="14" customFormat="true" ht="12.75" hidden="false" customHeight="true" outlineLevel="0" collapsed="false">
      <c r="A35" s="34" t="s">
        <v>92</v>
      </c>
      <c r="B35" s="26" t="n">
        <v>7</v>
      </c>
      <c r="C35" s="28" t="s">
        <v>81</v>
      </c>
      <c r="D35" s="102"/>
      <c r="E35" s="103"/>
      <c r="F35" s="100"/>
      <c r="K35" s="113" t="s">
        <v>86</v>
      </c>
      <c r="L35" s="113"/>
      <c r="M35" s="113"/>
      <c r="N35" s="113"/>
      <c r="O35" s="113"/>
      <c r="P35" s="113"/>
      <c r="Q35" s="115"/>
      <c r="R35" s="115"/>
      <c r="S35" s="115"/>
      <c r="T35" s="115"/>
      <c r="U35" s="115"/>
      <c r="V35" s="115"/>
      <c r="W35" s="115"/>
    </row>
    <row r="36" s="14" customFormat="true" ht="12.75" hidden="false" customHeight="false" outlineLevel="0" collapsed="false">
      <c r="A36" s="34" t="s">
        <v>93</v>
      </c>
      <c r="B36" s="26" t="n">
        <v>1</v>
      </c>
      <c r="C36" s="28"/>
      <c r="D36" s="102"/>
      <c r="E36" s="103"/>
      <c r="F36" s="100"/>
      <c r="K36" s="113"/>
      <c r="L36" s="113"/>
      <c r="M36" s="113"/>
      <c r="N36" s="113"/>
      <c r="O36" s="113"/>
      <c r="P36" s="113"/>
    </row>
    <row r="37" s="14" customFormat="true" ht="12.75" hidden="false" customHeight="false" outlineLevel="0" collapsed="false">
      <c r="A37" s="34" t="s">
        <v>117</v>
      </c>
      <c r="B37" s="116" t="n">
        <f aca="false">B15/(B35*B36)</f>
        <v>240</v>
      </c>
      <c r="C37" s="28" t="s">
        <v>40</v>
      </c>
      <c r="D37" s="102" t="n">
        <f aca="false">B34*$B$37/$B$15*$B$12/($B$18*1000)</f>
        <v>0.0336</v>
      </c>
      <c r="E37" s="117"/>
      <c r="F37" s="100"/>
      <c r="I37" s="118"/>
      <c r="K37" s="113"/>
      <c r="L37" s="113"/>
      <c r="M37" s="113"/>
      <c r="N37" s="113"/>
      <c r="O37" s="113"/>
      <c r="P37" s="113"/>
    </row>
    <row r="38" s="14" customFormat="true" ht="12.75" hidden="false" customHeight="false" outlineLevel="0" collapsed="false">
      <c r="A38" s="22" t="s">
        <v>118</v>
      </c>
      <c r="B38" s="119" t="n">
        <f aca="false">B15-B37</f>
        <v>1440</v>
      </c>
      <c r="C38" s="24" t="s">
        <v>40</v>
      </c>
      <c r="D38" s="102"/>
      <c r="E38" s="117"/>
      <c r="F38" s="100"/>
    </row>
    <row r="39" s="14" customFormat="true" ht="13.5" hidden="false" customHeight="false" outlineLevel="0" collapsed="false">
      <c r="A39" s="132" t="s">
        <v>119</v>
      </c>
      <c r="B39" s="133" t="n">
        <f aca="false">B18*1000-(B19+B20+B22+B23+B33+B34)*B12-B28</f>
        <v>106</v>
      </c>
      <c r="C39" s="58" t="s">
        <v>51</v>
      </c>
      <c r="D39" s="134" t="n">
        <f aca="false">B39/($B$18*1000)</f>
        <v>0.0106</v>
      </c>
      <c r="E39" s="135"/>
      <c r="F39" s="136"/>
    </row>
    <row r="40" s="14" customFormat="true" ht="13.5" hidden="false" customHeight="false" outlineLevel="0" collapsed="false">
      <c r="A40" s="137"/>
      <c r="B40" s="27"/>
      <c r="C40" s="138" t="s">
        <v>120</v>
      </c>
      <c r="D40" s="139" t="n">
        <f aca="false">SUM(D19:D39)</f>
        <v>1</v>
      </c>
      <c r="E40" s="140" t="n">
        <f aca="false">SUM(E19:E39)</f>
        <v>0.7776</v>
      </c>
      <c r="F40" s="100"/>
    </row>
    <row r="41" customFormat="false" ht="13.5" hidden="false" customHeight="false" outlineLevel="0" collapsed="false">
      <c r="A41" s="141" t="s">
        <v>121</v>
      </c>
      <c r="B41" s="142"/>
      <c r="C41" s="143"/>
      <c r="D41" s="144" t="s">
        <v>122</v>
      </c>
      <c r="E41" s="21"/>
      <c r="F41" s="21"/>
      <c r="G41" s="21"/>
      <c r="H41" s="21"/>
      <c r="I41" s="21"/>
      <c r="J41" s="145"/>
      <c r="K41" s="146"/>
    </row>
    <row r="42" customFormat="false" ht="12.75" hidden="false" customHeight="false" outlineLevel="0" collapsed="false">
      <c r="A42" s="34" t="s">
        <v>123</v>
      </c>
      <c r="B42" s="130" t="n">
        <v>2</v>
      </c>
      <c r="C42" s="28" t="s">
        <v>124</v>
      </c>
      <c r="D42" s="34" t="s">
        <v>125</v>
      </c>
      <c r="E42" s="27"/>
      <c r="F42" s="27"/>
      <c r="G42" s="27"/>
      <c r="H42" s="130" t="n">
        <f aca="false">B13*B44*B48/B10</f>
        <v>30</v>
      </c>
      <c r="I42" s="27" t="s">
        <v>126</v>
      </c>
      <c r="J42" s="147" t="n">
        <f aca="false">H42/$B$6</f>
        <v>5</v>
      </c>
      <c r="K42" s="93" t="s">
        <v>124</v>
      </c>
      <c r="M42" s="61" t="s">
        <v>127</v>
      </c>
      <c r="N42" s="148"/>
      <c r="O42" s="63" t="n">
        <v>0</v>
      </c>
      <c r="P42" s="63" t="n">
        <v>0</v>
      </c>
      <c r="Q42" s="63" t="n">
        <v>1</v>
      </c>
      <c r="R42" s="63" t="n">
        <v>2</v>
      </c>
      <c r="S42" s="63" t="n">
        <v>2</v>
      </c>
      <c r="T42" s="63" t="n">
        <v>2</v>
      </c>
      <c r="U42" s="63" t="n">
        <v>0</v>
      </c>
      <c r="V42" s="149" t="n">
        <v>0</v>
      </c>
    </row>
    <row r="43" customFormat="false" ht="12.75" hidden="false" customHeight="false" outlineLevel="0" collapsed="false">
      <c r="A43" s="34" t="s">
        <v>128</v>
      </c>
      <c r="B43" s="59" t="n">
        <v>4</v>
      </c>
      <c r="C43" s="28" t="s">
        <v>124</v>
      </c>
      <c r="D43" s="34" t="s">
        <v>129</v>
      </c>
      <c r="E43" s="27"/>
      <c r="F43" s="27"/>
      <c r="G43" s="27"/>
      <c r="H43" s="130" t="n">
        <f aca="false">(B23*B27+B34*B38)*(B44*B48)/(B18*1000)</f>
        <v>19.44</v>
      </c>
      <c r="I43" s="27" t="s">
        <v>126</v>
      </c>
      <c r="J43" s="147" t="n">
        <f aca="false">H43/$B$6</f>
        <v>3.24</v>
      </c>
      <c r="K43" s="93" t="s">
        <v>124</v>
      </c>
      <c r="M43" s="90" t="s">
        <v>130</v>
      </c>
      <c r="N43" s="91"/>
      <c r="O43" s="59" t="n">
        <v>240</v>
      </c>
      <c r="P43" s="59" t="n">
        <v>120</v>
      </c>
      <c r="Q43" s="59" t="n">
        <v>30</v>
      </c>
      <c r="R43" s="59" t="n">
        <v>30</v>
      </c>
      <c r="S43" s="59" t="n">
        <v>30</v>
      </c>
      <c r="T43" s="59" t="n">
        <v>30</v>
      </c>
      <c r="U43" s="59" t="n">
        <v>240</v>
      </c>
      <c r="V43" s="97" t="n">
        <v>240</v>
      </c>
    </row>
    <row r="44" customFormat="false" ht="13.5" hidden="false" customHeight="false" outlineLevel="0" collapsed="false">
      <c r="A44" s="22" t="s">
        <v>131</v>
      </c>
      <c r="B44" s="119" t="n">
        <v>6</v>
      </c>
      <c r="C44" s="24" t="s">
        <v>124</v>
      </c>
      <c r="D44" s="34" t="s">
        <v>132</v>
      </c>
      <c r="E44" s="27"/>
      <c r="F44" s="27"/>
      <c r="G44" s="27"/>
      <c r="H44" s="150" t="n">
        <f aca="false">(B23*B27+B34*B38)*(B42*B45)/(B18*1000)</f>
        <v>3.888</v>
      </c>
      <c r="I44" s="27" t="s">
        <v>126</v>
      </c>
      <c r="J44" s="108" t="n">
        <f aca="false">H44/$B$6</f>
        <v>0.648</v>
      </c>
      <c r="K44" s="106" t="s">
        <v>124</v>
      </c>
      <c r="M44" s="90" t="s">
        <v>133</v>
      </c>
      <c r="N44" s="91"/>
      <c r="O44" s="59" t="n">
        <v>0</v>
      </c>
      <c r="P44" s="59" t="n">
        <v>0</v>
      </c>
      <c r="Q44" s="59" t="n">
        <v>0</v>
      </c>
      <c r="R44" s="59" t="n">
        <v>0</v>
      </c>
      <c r="S44" s="59" t="n">
        <v>1</v>
      </c>
      <c r="T44" s="59" t="n">
        <v>2</v>
      </c>
      <c r="U44" s="59" t="n">
        <v>2</v>
      </c>
      <c r="V44" s="97" t="n">
        <v>1</v>
      </c>
    </row>
    <row r="45" customFormat="false" ht="12.75" hidden="false" customHeight="false" outlineLevel="0" collapsed="false">
      <c r="A45" s="34" t="s">
        <v>134</v>
      </c>
      <c r="B45" s="151" t="n">
        <f aca="false">1/2</f>
        <v>0.5</v>
      </c>
      <c r="C45" s="93"/>
      <c r="D45" s="34" t="s">
        <v>135</v>
      </c>
      <c r="E45" s="152"/>
      <c r="F45" s="152"/>
      <c r="G45" s="152"/>
      <c r="H45" s="116" t="n">
        <f aca="false">B35</f>
        <v>7</v>
      </c>
      <c r="I45" s="153" t="s">
        <v>81</v>
      </c>
      <c r="M45" s="154" t="s">
        <v>136</v>
      </c>
      <c r="N45" s="155"/>
      <c r="O45" s="156" t="n">
        <v>240</v>
      </c>
      <c r="P45" s="156" t="n">
        <v>240</v>
      </c>
      <c r="Q45" s="156" t="n">
        <v>240</v>
      </c>
      <c r="R45" s="156" t="n">
        <v>240</v>
      </c>
      <c r="S45" s="156" t="n">
        <v>60</v>
      </c>
      <c r="T45" s="156" t="n">
        <v>60</v>
      </c>
      <c r="U45" s="156" t="n">
        <v>60</v>
      </c>
      <c r="V45" s="157" t="n">
        <v>60</v>
      </c>
    </row>
    <row r="46" customFormat="false" ht="12.75" hidden="false" customHeight="true" outlineLevel="0" collapsed="false">
      <c r="A46" s="34" t="s">
        <v>137</v>
      </c>
      <c r="B46" s="151" t="n">
        <f aca="false">2/3</f>
        <v>0.666666666666667</v>
      </c>
      <c r="C46" s="28"/>
      <c r="D46" s="34" t="s">
        <v>135</v>
      </c>
      <c r="E46" s="54"/>
      <c r="F46" s="54"/>
      <c r="G46" s="54"/>
      <c r="H46" s="47" t="n">
        <f aca="false">H45*B12/1000</f>
        <v>2.352</v>
      </c>
      <c r="I46" s="93" t="s">
        <v>76</v>
      </c>
      <c r="J46" s="14"/>
      <c r="M46" s="158" t="s">
        <v>97</v>
      </c>
      <c r="N46" s="159" t="s">
        <v>138</v>
      </c>
      <c r="O46" s="160" t="n">
        <v>0.648</v>
      </c>
      <c r="P46" s="160" t="n">
        <v>0.688</v>
      </c>
      <c r="Q46" s="160" t="n">
        <v>0.6905</v>
      </c>
      <c r="R46" s="160" t="n">
        <v>0.656</v>
      </c>
      <c r="S46" s="160" t="n">
        <v>0.6565</v>
      </c>
      <c r="T46" s="160" t="n">
        <v>0.629</v>
      </c>
      <c r="U46" s="160" t="n">
        <v>0.621</v>
      </c>
      <c r="V46" s="161" t="n">
        <v>0.645</v>
      </c>
    </row>
    <row r="47" customFormat="false" ht="13.5" hidden="false" customHeight="false" outlineLevel="0" collapsed="false">
      <c r="A47" s="34" t="s">
        <v>139</v>
      </c>
      <c r="B47" s="162" t="n">
        <f aca="false">3/4</f>
        <v>0.75</v>
      </c>
      <c r="C47" s="93"/>
      <c r="D47" s="163" t="s">
        <v>140</v>
      </c>
      <c r="E47" s="164"/>
      <c r="F47" s="164"/>
      <c r="G47" s="164"/>
      <c r="H47" s="110" t="n">
        <f aca="false">H45*I10*(B42*B45)/B18</f>
        <v>16.8</v>
      </c>
      <c r="I47" s="58" t="s">
        <v>141</v>
      </c>
      <c r="M47" s="158"/>
      <c r="N47" s="104" t="s">
        <v>142</v>
      </c>
      <c r="O47" s="165" t="n">
        <v>0.648</v>
      </c>
      <c r="P47" s="165" t="n">
        <v>0.662</v>
      </c>
      <c r="Q47" s="165" t="n">
        <v>0.6485</v>
      </c>
      <c r="R47" s="165" t="n">
        <v>0.6245</v>
      </c>
      <c r="S47" s="160" t="n">
        <f aca="false">65.15%-$B$12/($B$18*1000)*$E$17*($W47-1)</f>
        <v>0.6515</v>
      </c>
      <c r="T47" s="160" t="n">
        <f aca="false">62.45%-2*$B$12/($B$18*1000)*$E$17*($W47-1)</f>
        <v>0.6245</v>
      </c>
      <c r="U47" s="160" t="n">
        <f aca="false">65.4%-2*$B$12/($B$18*1000)*$E$17*($W47-1)</f>
        <v>0.654</v>
      </c>
      <c r="V47" s="161" t="n">
        <f aca="false">68.1%-$B$12/($B$18*1000)*$E$17*($W47-1)</f>
        <v>0.681</v>
      </c>
      <c r="W47" s="71" t="n">
        <v>1</v>
      </c>
      <c r="X47" s="0" t="s">
        <v>143</v>
      </c>
    </row>
    <row r="48" customFormat="false" ht="13.5" hidden="false" customHeight="true" outlineLevel="0" collapsed="false">
      <c r="A48" s="132" t="s">
        <v>144</v>
      </c>
      <c r="B48" s="166" t="n">
        <f aca="false">5/6</f>
        <v>0.833333333333333</v>
      </c>
      <c r="C48" s="58"/>
      <c r="D48" s="167" t="s">
        <v>145</v>
      </c>
      <c r="E48" s="167"/>
      <c r="F48" s="167"/>
      <c r="G48" s="167"/>
      <c r="H48" s="63" t="n">
        <f aca="false">ROUNDUP(384/H47,0)</f>
        <v>23</v>
      </c>
      <c r="I48" s="168" t="s">
        <v>146</v>
      </c>
      <c r="S48" s="169" t="n">
        <f aca="false">65.15%-$B$12/($B$18*1000)*$E$17*($W48-1)</f>
        <v>0.6235</v>
      </c>
      <c r="T48" s="160" t="n">
        <f aca="false">62.45%-2*$B$12/($B$18*1000)*$E$17*($W48-1)</f>
        <v>0.5685</v>
      </c>
      <c r="U48" s="160" t="n">
        <f aca="false">65.4%-2*$B$12/($B$18*1000)*$E$17*($W48-1)</f>
        <v>0.598</v>
      </c>
      <c r="V48" s="161" t="n">
        <f aca="false">68.1%-$B$12/($B$18*1000)*$E$17*($W48-1)</f>
        <v>0.653</v>
      </c>
      <c r="W48" s="71" t="n">
        <v>2</v>
      </c>
      <c r="X48" s="0" t="s">
        <v>143</v>
      </c>
    </row>
    <row r="49" customFormat="false" ht="13.5" hidden="false" customHeight="false" outlineLevel="0" collapsed="false">
      <c r="D49" s="167"/>
      <c r="E49" s="167"/>
      <c r="F49" s="167"/>
      <c r="G49" s="167"/>
      <c r="H49" s="68" t="n">
        <f aca="false">ROUNDUP(384/(H47*(B23+B34-B35)/B35),0)</f>
        <v>8</v>
      </c>
      <c r="I49" s="111" t="s">
        <v>147</v>
      </c>
      <c r="O49" s="170"/>
      <c r="P49" s="170"/>
      <c r="S49" s="169" t="n">
        <f aca="false">65.15%-$B$12/($B$18*1000)*$E$17*($W49-1)</f>
        <v>0.5955</v>
      </c>
      <c r="T49" s="160" t="n">
        <f aca="false">62.45%-2*$B$12/($B$18*1000)*$E$17*($W49-1)</f>
        <v>0.5125</v>
      </c>
      <c r="U49" s="160" t="n">
        <f aca="false">65.4%-2*$B$12/($B$18*1000)*$E$17*($W49-1)</f>
        <v>0.542</v>
      </c>
      <c r="V49" s="161" t="n">
        <f aca="false">68.1%-$B$12/($B$18*1000)*$E$17*($W49-1)</f>
        <v>0.625</v>
      </c>
      <c r="W49" s="71" t="n">
        <v>3</v>
      </c>
      <c r="X49" s="0" t="s">
        <v>143</v>
      </c>
    </row>
    <row r="50" customFormat="false" ht="13.5" hidden="false" customHeight="false" outlineLevel="0" collapsed="false">
      <c r="S50" s="171" t="n">
        <f aca="false">65.15%-$B$12/($B$18*1000)*$E$17*($W50-1)</f>
        <v>0.5675</v>
      </c>
      <c r="T50" s="165" t="n">
        <f aca="false">62.45%-2*$B$12/($B$18*1000)*$E$17*($W50-1)</f>
        <v>0.4565</v>
      </c>
      <c r="U50" s="165" t="n">
        <f aca="false">65.4%-2*$B$12/($B$18*1000)*$E$17*($W50-1)</f>
        <v>0.486</v>
      </c>
      <c r="V50" s="172" t="n">
        <f aca="false">68.1%-$B$12/($B$18*1000)*$E$17*($W50-1)</f>
        <v>0.597</v>
      </c>
      <c r="W50" s="71" t="n">
        <v>4</v>
      </c>
      <c r="X50" s="0" t="s">
        <v>143</v>
      </c>
    </row>
    <row r="51" customFormat="false" ht="13.5" hidden="false" customHeight="false" outlineLevel="0" collapsed="false">
      <c r="B51" s="73" t="s">
        <v>148</v>
      </c>
      <c r="F51" s="73" t="s">
        <v>149</v>
      </c>
      <c r="N51" s="173" t="s">
        <v>150</v>
      </c>
      <c r="O51" s="71" t="n">
        <v>20</v>
      </c>
      <c r="P51" s="71" t="n">
        <v>20</v>
      </c>
      <c r="Q51" s="71" t="n">
        <v>19</v>
      </c>
      <c r="R51" s="71" t="n">
        <v>16</v>
      </c>
      <c r="S51" s="71" t="n">
        <v>17</v>
      </c>
      <c r="T51" s="71" t="n">
        <v>16</v>
      </c>
      <c r="U51" s="71" t="n">
        <v>18</v>
      </c>
      <c r="V51" s="71" t="n">
        <v>19</v>
      </c>
    </row>
    <row r="52" customFormat="false" ht="13.5" hidden="false" customHeight="false" outlineLevel="0" collapsed="false">
      <c r="B52" s="174" t="s">
        <v>151</v>
      </c>
      <c r="C52" s="175" t="s">
        <v>152</v>
      </c>
      <c r="D52" s="84" t="s">
        <v>166</v>
      </c>
      <c r="E52" s="59"/>
      <c r="F52" s="174" t="s">
        <v>151</v>
      </c>
      <c r="G52" s="175" t="s">
        <v>152</v>
      </c>
      <c r="H52" s="176" t="s">
        <v>154</v>
      </c>
      <c r="I52" s="176" t="s">
        <v>155</v>
      </c>
      <c r="J52" s="176" t="s">
        <v>156</v>
      </c>
      <c r="K52" s="176" t="s">
        <v>157</v>
      </c>
      <c r="L52" s="84" t="s">
        <v>158</v>
      </c>
    </row>
    <row r="53" customFormat="false" ht="13.5" hidden="false" customHeight="false" outlineLevel="0" collapsed="false">
      <c r="B53" s="177" t="s">
        <v>70</v>
      </c>
      <c r="C53" s="178" t="s">
        <v>159</v>
      </c>
      <c r="D53" s="179" t="n">
        <f aca="false">(B23*B27+B34*B38)*(B42*B45)/(B18*1000)</f>
        <v>3.888</v>
      </c>
      <c r="E53" s="54"/>
      <c r="F53" s="177" t="s">
        <v>70</v>
      </c>
      <c r="G53" s="178" t="s">
        <v>159</v>
      </c>
      <c r="H53" s="180"/>
      <c r="I53" s="180"/>
      <c r="J53" s="180"/>
      <c r="K53" s="180"/>
      <c r="L53" s="181"/>
      <c r="N53" s="59"/>
    </row>
    <row r="54" customFormat="false" ht="12.75" hidden="false" customHeight="false" outlineLevel="0" collapsed="false">
      <c r="B54" s="177"/>
      <c r="C54" s="182" t="s">
        <v>160</v>
      </c>
      <c r="D54" s="183" t="n">
        <f aca="false">(B23*B27+B34*B38)*(B42*B46)/(B18*1000)</f>
        <v>5.184</v>
      </c>
      <c r="E54" s="54"/>
      <c r="F54" s="177"/>
      <c r="G54" s="182" t="s">
        <v>160</v>
      </c>
      <c r="H54" s="54"/>
      <c r="I54" s="54"/>
      <c r="J54" s="54"/>
      <c r="K54" s="54"/>
      <c r="L54" s="93"/>
      <c r="N54" s="54"/>
    </row>
    <row r="55" customFormat="false" ht="12.75" hidden="false" customHeight="false" outlineLevel="0" collapsed="false">
      <c r="B55" s="177"/>
      <c r="C55" s="184" t="s">
        <v>161</v>
      </c>
      <c r="D55" s="183" t="n">
        <f aca="false">(B23*B27+B34*B38)*(B42*B47)/(B18*1000)</f>
        <v>5.832</v>
      </c>
      <c r="E55" s="54"/>
      <c r="F55" s="177"/>
      <c r="G55" s="184" t="s">
        <v>161</v>
      </c>
      <c r="H55" s="54"/>
      <c r="I55" s="54"/>
      <c r="J55" s="54"/>
      <c r="K55" s="54"/>
      <c r="L55" s="93"/>
      <c r="N55" s="54"/>
      <c r="O55" s="59"/>
    </row>
    <row r="56" customFormat="false" ht="12.75" hidden="false" customHeight="false" outlineLevel="0" collapsed="false">
      <c r="B56" s="177"/>
      <c r="C56" s="185" t="s">
        <v>162</v>
      </c>
      <c r="D56" s="186" t="n">
        <f aca="false">(B23*B27+B34*B38)*(B42*B48)/(B18*1000)</f>
        <v>6.48</v>
      </c>
      <c r="E56" s="54"/>
      <c r="F56" s="177"/>
      <c r="G56" s="185" t="s">
        <v>162</v>
      </c>
      <c r="H56" s="187"/>
      <c r="I56" s="187"/>
      <c r="J56" s="187"/>
      <c r="K56" s="187"/>
      <c r="L56" s="188"/>
      <c r="N56" s="54"/>
      <c r="O56" s="59"/>
      <c r="P56" s="59"/>
      <c r="Q56" s="54"/>
      <c r="R56" s="54"/>
      <c r="S56" s="54"/>
      <c r="T56" s="54"/>
    </row>
    <row r="57" customFormat="false" ht="12.75" hidden="false" customHeight="false" outlineLevel="0" collapsed="false">
      <c r="B57" s="189" t="s">
        <v>71</v>
      </c>
      <c r="C57" s="190" t="s">
        <v>159</v>
      </c>
      <c r="D57" s="191" t="n">
        <f aca="false">(B23*B27+B34*B38)*(B43*B45)/(B18*1000)</f>
        <v>7.776</v>
      </c>
      <c r="E57" s="54"/>
      <c r="F57" s="189" t="s">
        <v>71</v>
      </c>
      <c r="G57" s="190" t="s">
        <v>159</v>
      </c>
      <c r="H57" s="192"/>
      <c r="I57" s="192"/>
      <c r="J57" s="192"/>
      <c r="K57" s="192"/>
      <c r="L57" s="193"/>
      <c r="N57" s="54"/>
      <c r="O57" s="59"/>
      <c r="P57" s="59"/>
      <c r="Q57" s="54"/>
      <c r="R57" s="54"/>
      <c r="S57" s="54"/>
      <c r="T57" s="54"/>
    </row>
    <row r="58" customFormat="false" ht="12.75" hidden="false" customHeight="false" outlineLevel="0" collapsed="false">
      <c r="B58" s="189"/>
      <c r="C58" s="182" t="s">
        <v>160</v>
      </c>
      <c r="D58" s="183" t="n">
        <f aca="false">(B23*B27+B34*B38)*(B43*B46)/(B18*1000)</f>
        <v>10.368</v>
      </c>
      <c r="E58" s="54"/>
      <c r="F58" s="189"/>
      <c r="G58" s="182" t="s">
        <v>160</v>
      </c>
      <c r="H58" s="54"/>
      <c r="I58" s="54"/>
      <c r="J58" s="54"/>
      <c r="K58" s="54"/>
      <c r="L58" s="93"/>
      <c r="N58" s="54"/>
      <c r="O58" s="54"/>
      <c r="P58" s="54"/>
      <c r="Q58" s="54"/>
      <c r="R58" s="54"/>
      <c r="S58" s="54"/>
      <c r="T58" s="54"/>
    </row>
    <row r="59" customFormat="false" ht="12.75" hidden="false" customHeight="false" outlineLevel="0" collapsed="false">
      <c r="B59" s="189"/>
      <c r="C59" s="184" t="s">
        <v>161</v>
      </c>
      <c r="D59" s="183" t="n">
        <f aca="false">(B23*B27+B34*B38)*(B43*B47)/(B18*1000)</f>
        <v>11.664</v>
      </c>
      <c r="E59" s="54"/>
      <c r="F59" s="189"/>
      <c r="G59" s="184" t="s">
        <v>161</v>
      </c>
      <c r="H59" s="54"/>
      <c r="I59" s="54"/>
      <c r="J59" s="54"/>
      <c r="K59" s="54"/>
      <c r="L59" s="93"/>
      <c r="N59" s="54"/>
      <c r="O59" s="54"/>
      <c r="P59" s="54"/>
      <c r="Q59" s="54"/>
      <c r="R59" s="54"/>
      <c r="S59" s="54"/>
      <c r="T59" s="54"/>
    </row>
    <row r="60" customFormat="false" ht="12.75" hidden="false" customHeight="false" outlineLevel="0" collapsed="false">
      <c r="B60" s="189"/>
      <c r="C60" s="185" t="s">
        <v>162</v>
      </c>
      <c r="D60" s="186" t="n">
        <f aca="false">(B23*B27+B34*B38)*(B43*B48)/(B18*1000)</f>
        <v>12.96</v>
      </c>
      <c r="E60" s="54"/>
      <c r="F60" s="189"/>
      <c r="G60" s="185" t="s">
        <v>162</v>
      </c>
      <c r="H60" s="187"/>
      <c r="I60" s="187"/>
      <c r="J60" s="187"/>
      <c r="K60" s="187"/>
      <c r="L60" s="188"/>
      <c r="N60" s="54"/>
      <c r="O60" s="54"/>
      <c r="P60" s="54"/>
      <c r="Q60" s="54"/>
      <c r="R60" s="54"/>
      <c r="S60" s="54"/>
      <c r="T60" s="54"/>
    </row>
    <row r="61" customFormat="false" ht="12.75" hidden="false" customHeight="false" outlineLevel="0" collapsed="false">
      <c r="B61" s="194" t="s">
        <v>163</v>
      </c>
      <c r="C61" s="184" t="s">
        <v>159</v>
      </c>
      <c r="D61" s="183" t="n">
        <f aca="false">(B23*B27+B34*B38)*(B44*B45)/(B18*1000)</f>
        <v>11.664</v>
      </c>
      <c r="E61" s="54"/>
      <c r="F61" s="194" t="s">
        <v>163</v>
      </c>
      <c r="G61" s="184" t="s">
        <v>159</v>
      </c>
      <c r="H61" s="54"/>
      <c r="I61" s="54"/>
      <c r="J61" s="54"/>
      <c r="K61" s="54"/>
      <c r="L61" s="93"/>
      <c r="N61" s="54"/>
      <c r="O61" s="54"/>
      <c r="P61" s="54"/>
      <c r="Q61" s="54"/>
      <c r="R61" s="54"/>
      <c r="S61" s="54"/>
      <c r="T61" s="54"/>
    </row>
    <row r="62" customFormat="false" ht="12.75" hidden="false" customHeight="false" outlineLevel="0" collapsed="false">
      <c r="B62" s="194"/>
      <c r="C62" s="182" t="s">
        <v>160</v>
      </c>
      <c r="D62" s="183" t="n">
        <f aca="false">(B23*B27+B34*B38)*(B44*B46)/(B18*1000)</f>
        <v>15.552</v>
      </c>
      <c r="E62" s="54"/>
      <c r="F62" s="194"/>
      <c r="G62" s="182" t="s">
        <v>160</v>
      </c>
      <c r="H62" s="54"/>
      <c r="I62" s="54"/>
      <c r="J62" s="54"/>
      <c r="K62" s="54"/>
      <c r="L62" s="93"/>
    </row>
    <row r="63" customFormat="false" ht="12.75" hidden="false" customHeight="false" outlineLevel="0" collapsed="false">
      <c r="B63" s="194"/>
      <c r="C63" s="184" t="s">
        <v>161</v>
      </c>
      <c r="D63" s="183" t="n">
        <f aca="false">(B23*B27+B34*B38)*(B44*B47)/(B18*1000)</f>
        <v>17.496</v>
      </c>
      <c r="E63" s="54"/>
      <c r="F63" s="194"/>
      <c r="G63" s="184" t="s">
        <v>161</v>
      </c>
      <c r="H63" s="54"/>
      <c r="I63" s="54"/>
      <c r="J63" s="54"/>
      <c r="K63" s="54"/>
      <c r="L63" s="93"/>
    </row>
    <row r="64" customFormat="false" ht="13.5" hidden="false" customHeight="false" outlineLevel="0" collapsed="false">
      <c r="B64" s="194"/>
      <c r="C64" s="195" t="s">
        <v>162</v>
      </c>
      <c r="D64" s="196" t="n">
        <f aca="false">(B23*B27+B34*B38)*(B44*B48)/(B18*1000)</f>
        <v>19.44</v>
      </c>
      <c r="E64" s="54"/>
      <c r="F64" s="194"/>
      <c r="G64" s="195" t="s">
        <v>162</v>
      </c>
      <c r="H64" s="67"/>
      <c r="I64" s="67"/>
      <c r="J64" s="67"/>
      <c r="K64" s="67"/>
      <c r="L64" s="106"/>
    </row>
    <row r="65" customFormat="false" ht="12.75" hidden="false" customHeight="false" outlineLevel="0" collapsed="false">
      <c r="B65" s="197"/>
      <c r="F65" s="197" t="s">
        <v>164</v>
      </c>
    </row>
  </sheetData>
  <mergeCells count="30">
    <mergeCell ref="A1:K1"/>
    <mergeCell ref="A2:K2"/>
    <mergeCell ref="F3:H3"/>
    <mergeCell ref="F4:H4"/>
    <mergeCell ref="F5:H5"/>
    <mergeCell ref="F6:H6"/>
    <mergeCell ref="F7:H7"/>
    <mergeCell ref="D8:E8"/>
    <mergeCell ref="F8:H8"/>
    <mergeCell ref="F9:H9"/>
    <mergeCell ref="F10:H10"/>
    <mergeCell ref="F11:H11"/>
    <mergeCell ref="Q15:Q16"/>
    <mergeCell ref="R15:S15"/>
    <mergeCell ref="T15:U15"/>
    <mergeCell ref="N16:O16"/>
    <mergeCell ref="K20:P22"/>
    <mergeCell ref="Q21:W25"/>
    <mergeCell ref="G28:G29"/>
    <mergeCell ref="O30:P30"/>
    <mergeCell ref="Q32:W35"/>
    <mergeCell ref="K35:P37"/>
    <mergeCell ref="M46:M47"/>
    <mergeCell ref="D48:G49"/>
    <mergeCell ref="B53:B56"/>
    <mergeCell ref="F53:F56"/>
    <mergeCell ref="B57:B60"/>
    <mergeCell ref="F57:F60"/>
    <mergeCell ref="B61:B64"/>
    <mergeCell ref="F61:F64"/>
  </mergeCells>
  <conditionalFormatting sqref="O46:V50">
    <cfRule type="cellIs" priority="2" operator="between" aboveAverage="0" equalAverage="0" bottom="0" percent="0" rank="0" text="" dxfId="3">
      <formula>1</formula>
      <formula>0.65</formula>
    </cfRule>
    <cfRule type="cellIs" priority="3" operator="between" aboveAverage="0" equalAverage="0" bottom="0" percent="0" rank="0" text="" dxfId="4">
      <formula>0.65</formula>
      <formula>0.6</formula>
    </cfRule>
    <cfRule type="cellIs" priority="4" operator="between" aboveAverage="0" equalAverage="0" bottom="0" percent="0" rank="0" text="" dxfId="5">
      <formula>0.6</formula>
      <formula>0.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5" min="5" style="0" width="7.28"/>
    <col collapsed="false" customWidth="true" hidden="false" outlineLevel="0" max="6" min="6" style="0" width="8.14"/>
    <col collapsed="false" customWidth="true" hidden="false" outlineLevel="0" max="7" min="7" style="0" width="11.56"/>
    <col collapsed="false" customWidth="true" hidden="false" outlineLevel="0" max="8" min="8" style="0" width="9.85"/>
    <col collapsed="false" customWidth="true" hidden="false" outlineLevel="0" max="9" min="9" style="0" width="8.28"/>
    <col collapsed="false" customWidth="true" hidden="false" outlineLevel="0" max="10" min="10" style="0" width="6.99"/>
    <col collapsed="false" customWidth="true" hidden="false" outlineLevel="0" max="12" min="12" style="0" width="12.56"/>
    <col collapsed="false" customWidth="true" hidden="false" outlineLevel="0" max="14" min="14" style="0" width="11.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6.5" hidden="false" customHeight="false" outlineLevel="0" collapsed="false">
      <c r="A2" s="15" t="s">
        <v>9</v>
      </c>
      <c r="B2" s="15"/>
      <c r="C2" s="15"/>
      <c r="D2" s="15"/>
      <c r="E2" s="15"/>
      <c r="F2" s="15"/>
      <c r="G2" s="15"/>
      <c r="H2" s="15"/>
      <c r="I2" s="15"/>
      <c r="J2" s="15"/>
      <c r="K2" s="15"/>
    </row>
    <row r="3" customFormat="false" ht="12.75" hidden="false" customHeight="false" outlineLevel="0" collapsed="false">
      <c r="A3" s="16" t="s">
        <v>27</v>
      </c>
      <c r="B3" s="17" t="s">
        <v>28</v>
      </c>
      <c r="C3" s="18"/>
      <c r="D3" s="14"/>
      <c r="F3" s="19" t="s">
        <v>29</v>
      </c>
      <c r="G3" s="19"/>
      <c r="H3" s="19"/>
      <c r="I3" s="20"/>
      <c r="J3" s="21"/>
      <c r="K3" s="18"/>
    </row>
    <row r="4" customFormat="false" ht="12.75" hidden="false" customHeight="false" outlineLevel="0" collapsed="false">
      <c r="A4" s="22" t="s">
        <v>30</v>
      </c>
      <c r="B4" s="23" t="s">
        <v>31</v>
      </c>
      <c r="C4" s="24"/>
      <c r="D4" s="14"/>
      <c r="F4" s="25" t="s">
        <v>32</v>
      </c>
      <c r="G4" s="25"/>
      <c r="H4" s="25"/>
      <c r="I4" s="26" t="n">
        <v>30</v>
      </c>
      <c r="J4" s="27"/>
      <c r="K4" s="28"/>
    </row>
    <row r="5" customFormat="false" ht="12.75" hidden="false" customHeight="true" outlineLevel="0" collapsed="false">
      <c r="A5" s="29" t="s">
        <v>33</v>
      </c>
      <c r="B5" s="30"/>
      <c r="C5" s="28"/>
      <c r="D5" s="14"/>
      <c r="F5" s="31" t="s">
        <v>34</v>
      </c>
      <c r="G5" s="31"/>
      <c r="H5" s="31"/>
      <c r="I5" s="32" t="n">
        <f aca="false">B15/I4</f>
        <v>56</v>
      </c>
      <c r="J5" s="33" t="s">
        <v>35</v>
      </c>
      <c r="K5" s="28"/>
    </row>
    <row r="6" customFormat="false" ht="12.75" hidden="false" customHeight="true" outlineLevel="0" collapsed="false">
      <c r="A6" s="34" t="s">
        <v>36</v>
      </c>
      <c r="B6" s="30" t="n">
        <v>6</v>
      </c>
      <c r="C6" s="28" t="s">
        <v>37</v>
      </c>
      <c r="D6" s="14"/>
      <c r="F6" s="31" t="s">
        <v>38</v>
      </c>
      <c r="G6" s="31"/>
      <c r="H6" s="31"/>
      <c r="I6" s="32" t="n">
        <f aca="false">I5*B27/B15</f>
        <v>48</v>
      </c>
      <c r="J6" s="33" t="s">
        <v>35</v>
      </c>
      <c r="K6" s="28"/>
    </row>
    <row r="7" customFormat="false" ht="12.75" hidden="false" customHeight="true" outlineLevel="0" collapsed="false">
      <c r="A7" s="34" t="s">
        <v>39</v>
      </c>
      <c r="B7" s="30" t="n">
        <v>2048</v>
      </c>
      <c r="C7" s="28" t="s">
        <v>40</v>
      </c>
      <c r="F7" s="35" t="s">
        <v>41</v>
      </c>
      <c r="G7" s="35"/>
      <c r="H7" s="35"/>
      <c r="I7" s="36" t="n">
        <f aca="false">I5*B26/B15</f>
        <v>8</v>
      </c>
      <c r="J7" s="37" t="s">
        <v>35</v>
      </c>
      <c r="K7" s="24"/>
    </row>
    <row r="8" customFormat="false" ht="13.5" hidden="false" customHeight="true" outlineLevel="0" collapsed="false">
      <c r="A8" s="34" t="s">
        <v>42</v>
      </c>
      <c r="B8" s="38" t="n">
        <f aca="false">B6*8/7</f>
        <v>6.85714285714286</v>
      </c>
      <c r="C8" s="28" t="s">
        <v>37</v>
      </c>
      <c r="D8" s="39" t="s">
        <v>43</v>
      </c>
      <c r="E8" s="39"/>
      <c r="F8" s="40" t="s">
        <v>44</v>
      </c>
      <c r="G8" s="40"/>
      <c r="H8" s="40"/>
      <c r="I8" s="41" t="n">
        <v>60</v>
      </c>
      <c r="J8" s="33"/>
      <c r="K8" s="28"/>
    </row>
    <row r="9" customFormat="false" ht="13.5" hidden="false" customHeight="true" outlineLevel="0" collapsed="false">
      <c r="A9" s="22" t="s">
        <v>45</v>
      </c>
      <c r="B9" s="42" t="n">
        <f aca="false">B8*1000/B7</f>
        <v>3.34821428571429</v>
      </c>
      <c r="C9" s="24" t="s">
        <v>46</v>
      </c>
      <c r="D9" s="43" t="s">
        <v>47</v>
      </c>
      <c r="E9" s="44" t="s">
        <v>48</v>
      </c>
      <c r="F9" s="45" t="s">
        <v>49</v>
      </c>
      <c r="G9" s="45"/>
      <c r="H9" s="45"/>
      <c r="I9" s="46" t="n">
        <f aca="false">B15/I8</f>
        <v>28</v>
      </c>
      <c r="J9" s="33" t="s">
        <v>35</v>
      </c>
      <c r="K9" s="28"/>
    </row>
    <row r="10" customFormat="false" ht="12.75" hidden="false" customHeight="true" outlineLevel="0" collapsed="false">
      <c r="A10" s="34" t="s">
        <v>50</v>
      </c>
      <c r="B10" s="47" t="n">
        <f aca="false">1000/B9</f>
        <v>298.666666666667</v>
      </c>
      <c r="C10" s="28" t="s">
        <v>51</v>
      </c>
      <c r="D10" s="48" t="n">
        <f aca="false">B10/B12</f>
        <v>0.941176470588235</v>
      </c>
      <c r="E10" s="49" t="n">
        <f aca="false">D10</f>
        <v>0.941176470588235</v>
      </c>
      <c r="F10" s="31" t="s">
        <v>52</v>
      </c>
      <c r="G10" s="31"/>
      <c r="H10" s="31"/>
      <c r="I10" s="32" t="n">
        <f aca="false">I9*B38/B15</f>
        <v>24</v>
      </c>
      <c r="J10" s="33" t="s">
        <v>35</v>
      </c>
      <c r="K10" s="28"/>
    </row>
    <row r="11" customFormat="false" ht="13.5" hidden="false" customHeight="true" outlineLevel="0" collapsed="false">
      <c r="A11" s="50" t="s">
        <v>167</v>
      </c>
      <c r="B11" s="51" t="n">
        <f aca="false">B10/16</f>
        <v>18.6666666666667</v>
      </c>
      <c r="C11" s="52" t="s">
        <v>51</v>
      </c>
      <c r="D11" s="53" t="n">
        <f aca="false">B11/B12</f>
        <v>0.0588235294117647</v>
      </c>
      <c r="E11" s="54"/>
      <c r="F11" s="55" t="s">
        <v>54</v>
      </c>
      <c r="G11" s="55"/>
      <c r="H11" s="55"/>
      <c r="I11" s="56" t="n">
        <f aca="false">I9*B37/B15</f>
        <v>4</v>
      </c>
      <c r="J11" s="57" t="s">
        <v>35</v>
      </c>
      <c r="K11" s="58"/>
    </row>
    <row r="12" customFormat="false" ht="13.5" hidden="false" customHeight="true" outlineLevel="0" collapsed="false">
      <c r="A12" s="50" t="s">
        <v>55</v>
      </c>
      <c r="B12" s="51" t="n">
        <f aca="false">B10+B11</f>
        <v>317.333333333333</v>
      </c>
      <c r="C12" s="52" t="s">
        <v>51</v>
      </c>
      <c r="D12" s="59"/>
      <c r="E12" s="60"/>
      <c r="G12" s="61" t="s">
        <v>56</v>
      </c>
      <c r="H12" s="62"/>
      <c r="I12" s="63" t="n">
        <v>12</v>
      </c>
      <c r="J12" s="64" t="s">
        <v>57</v>
      </c>
    </row>
    <row r="13" customFormat="false" ht="13.5" hidden="false" customHeight="true" outlineLevel="0" collapsed="false">
      <c r="A13" s="50" t="s">
        <v>58</v>
      </c>
      <c r="B13" s="65" t="n">
        <f aca="false">B6*1000/B9</f>
        <v>1792</v>
      </c>
      <c r="C13" s="52" t="s">
        <v>40</v>
      </c>
      <c r="D13" s="59"/>
      <c r="E13" s="60"/>
      <c r="G13" s="66" t="s">
        <v>59</v>
      </c>
      <c r="H13" s="67"/>
      <c r="I13" s="68" t="n">
        <v>2</v>
      </c>
      <c r="J13" s="69" t="s">
        <v>57</v>
      </c>
    </row>
    <row r="14" customFormat="false" ht="13.5" hidden="false" customHeight="true" outlineLevel="0" collapsed="false">
      <c r="A14" s="70" t="s">
        <v>60</v>
      </c>
      <c r="B14" s="41" t="n">
        <v>368</v>
      </c>
      <c r="C14" s="52" t="s">
        <v>40</v>
      </c>
      <c r="D14" s="53" t="n">
        <f aca="false">(B14-(B7-B13))/B13</f>
        <v>0.0625</v>
      </c>
      <c r="E14" s="60"/>
      <c r="J14" s="14"/>
      <c r="Q14" s="71" t="s">
        <v>61</v>
      </c>
    </row>
    <row r="15" customFormat="false" ht="13.5" hidden="false" customHeight="true" outlineLevel="0" collapsed="false">
      <c r="A15" s="50" t="s">
        <v>62</v>
      </c>
      <c r="B15" s="32" t="n">
        <f aca="false">B7-B14</f>
        <v>1680</v>
      </c>
      <c r="C15" s="52" t="s">
        <v>40</v>
      </c>
      <c r="D15" s="53" t="n">
        <f aca="false">B15/B13</f>
        <v>0.9375</v>
      </c>
      <c r="E15" s="72" t="n">
        <f aca="false">D15</f>
        <v>0.9375</v>
      </c>
      <c r="J15" s="14"/>
      <c r="K15" s="73" t="s">
        <v>63</v>
      </c>
      <c r="Q15" s="74" t="s">
        <v>64</v>
      </c>
      <c r="R15" s="75" t="s">
        <v>65</v>
      </c>
      <c r="S15" s="75"/>
      <c r="T15" s="76" t="s">
        <v>66</v>
      </c>
      <c r="U15" s="76"/>
    </row>
    <row r="16" customFormat="false" ht="13.5" hidden="false" customHeight="true" outlineLevel="0" collapsed="false">
      <c r="A16" s="77" t="s">
        <v>67</v>
      </c>
      <c r="B16" s="78" t="n">
        <f aca="false">B9*B15/1000</f>
        <v>5.625</v>
      </c>
      <c r="C16" s="79" t="s">
        <v>37</v>
      </c>
      <c r="D16" s="80"/>
      <c r="E16" s="81"/>
      <c r="J16" s="14"/>
      <c r="L16" s="82" t="s">
        <v>68</v>
      </c>
      <c r="M16" s="83"/>
      <c r="N16" s="84" t="s">
        <v>69</v>
      </c>
      <c r="O16" s="84"/>
      <c r="Q16" s="74"/>
      <c r="R16" s="85" t="s">
        <v>70</v>
      </c>
      <c r="S16" s="86" t="s">
        <v>71</v>
      </c>
      <c r="T16" s="85" t="s">
        <v>70</v>
      </c>
      <c r="U16" s="87" t="s">
        <v>71</v>
      </c>
    </row>
    <row r="17" s="14" customFormat="true" ht="14.25" hidden="false" customHeight="false" outlineLevel="0" collapsed="false">
      <c r="A17" s="88" t="s">
        <v>72</v>
      </c>
      <c r="B17" s="47"/>
      <c r="C17" s="28"/>
      <c r="D17" s="80" t="n">
        <f aca="false">(D10+D11)*(D14+D15)</f>
        <v>1</v>
      </c>
      <c r="E17" s="89" t="n">
        <f aca="false">E10*E15</f>
        <v>0.882352941176471</v>
      </c>
      <c r="K17" s="0"/>
      <c r="L17" s="90" t="s">
        <v>73</v>
      </c>
      <c r="M17" s="91"/>
      <c r="N17" s="92" t="n">
        <f aca="false">1000/(B9*4)</f>
        <v>74.6666666666667</v>
      </c>
      <c r="O17" s="93" t="s">
        <v>51</v>
      </c>
      <c r="P17" s="0"/>
      <c r="Q17" s="94" t="s">
        <v>74</v>
      </c>
      <c r="R17" s="95" t="n">
        <v>6.8</v>
      </c>
      <c r="S17" s="96" t="n">
        <v>16.8</v>
      </c>
      <c r="T17" s="59" t="n">
        <v>7.7</v>
      </c>
      <c r="U17" s="97" t="n">
        <v>17.8</v>
      </c>
      <c r="V17" s="0"/>
      <c r="W17" s="0"/>
    </row>
    <row r="18" s="14" customFormat="true" ht="13.5" hidden="false" customHeight="false" outlineLevel="0" collapsed="false">
      <c r="A18" s="34" t="s">
        <v>75</v>
      </c>
      <c r="B18" s="26" t="n">
        <v>10</v>
      </c>
      <c r="C18" s="28" t="s">
        <v>76</v>
      </c>
      <c r="D18" s="98" t="s">
        <v>47</v>
      </c>
      <c r="E18" s="99" t="s">
        <v>48</v>
      </c>
      <c r="F18" s="100"/>
      <c r="K18" s="0"/>
      <c r="L18" s="90" t="s">
        <v>77</v>
      </c>
      <c r="M18" s="91"/>
      <c r="N18" s="92" t="n">
        <f aca="false">1000/(B9*8)</f>
        <v>37.3333333333333</v>
      </c>
      <c r="O18" s="93" t="s">
        <v>51</v>
      </c>
      <c r="P18" s="0"/>
      <c r="Q18" s="101" t="s">
        <v>78</v>
      </c>
      <c r="R18" s="95" t="n">
        <v>7.6</v>
      </c>
      <c r="S18" s="96" t="n">
        <v>17.8</v>
      </c>
      <c r="T18" s="59" t="n">
        <v>10.2</v>
      </c>
      <c r="U18" s="97" t="s">
        <v>79</v>
      </c>
      <c r="V18" s="0"/>
      <c r="W18" s="0"/>
    </row>
    <row r="19" s="14" customFormat="true" ht="13.5" hidden="false" customHeight="false" outlineLevel="0" collapsed="false">
      <c r="A19" s="34" t="s">
        <v>80</v>
      </c>
      <c r="B19" s="26" t="n">
        <v>1</v>
      </c>
      <c r="C19" s="28" t="s">
        <v>81</v>
      </c>
      <c r="D19" s="102" t="n">
        <f aca="false">B19*$B$12/($B$18*1000)</f>
        <v>0.0317333333333333</v>
      </c>
      <c r="E19" s="103"/>
      <c r="F19" s="100"/>
      <c r="G19" s="51"/>
      <c r="L19" s="66" t="s">
        <v>82</v>
      </c>
      <c r="M19" s="104"/>
      <c r="N19" s="105" t="n">
        <f aca="false">1000/(B9*16)</f>
        <v>18.6666666666667</v>
      </c>
      <c r="O19" s="106" t="s">
        <v>51</v>
      </c>
      <c r="Q19" s="107" t="s">
        <v>83</v>
      </c>
      <c r="R19" s="108" t="n">
        <v>8.8</v>
      </c>
      <c r="S19" s="109" t="n">
        <v>19.6</v>
      </c>
      <c r="T19" s="110" t="n">
        <v>20</v>
      </c>
      <c r="U19" s="111" t="s">
        <v>84</v>
      </c>
    </row>
    <row r="20" s="14" customFormat="true" ht="12.75" hidden="false" customHeight="true" outlineLevel="0" collapsed="false">
      <c r="A20" s="22" t="s">
        <v>85</v>
      </c>
      <c r="B20" s="112" t="n">
        <v>1</v>
      </c>
      <c r="C20" s="24" t="s">
        <v>81</v>
      </c>
      <c r="D20" s="102" t="n">
        <f aca="false">B20*$B$12/($B$18*1000)</f>
        <v>0.0317333333333333</v>
      </c>
      <c r="E20" s="103"/>
      <c r="F20" s="100"/>
      <c r="K20" s="113" t="s">
        <v>86</v>
      </c>
      <c r="L20" s="113"/>
      <c r="M20" s="113"/>
      <c r="N20" s="113"/>
      <c r="O20" s="113"/>
      <c r="P20" s="113"/>
      <c r="Q20" s="114" t="s">
        <v>87</v>
      </c>
      <c r="R20" s="114"/>
      <c r="S20" s="114"/>
      <c r="T20" s="114"/>
      <c r="U20" s="114"/>
      <c r="V20" s="114"/>
      <c r="W20" s="114"/>
    </row>
    <row r="21" s="14" customFormat="true" ht="12.75" hidden="false" customHeight="true" outlineLevel="0" collapsed="false">
      <c r="A21" s="29" t="s">
        <v>88</v>
      </c>
      <c r="B21" s="30"/>
      <c r="C21" s="28"/>
      <c r="D21" s="102"/>
      <c r="E21" s="103"/>
      <c r="F21" s="100"/>
      <c r="K21" s="113"/>
      <c r="L21" s="113"/>
      <c r="M21" s="113"/>
      <c r="N21" s="113"/>
      <c r="O21" s="113"/>
      <c r="P21" s="113"/>
      <c r="Q21" s="115" t="s">
        <v>89</v>
      </c>
      <c r="R21" s="115"/>
      <c r="S21" s="115"/>
      <c r="T21" s="115"/>
      <c r="U21" s="115"/>
      <c r="V21" s="115"/>
      <c r="W21" s="115"/>
    </row>
    <row r="22" s="14" customFormat="true" ht="12.75" hidden="false" customHeight="false" outlineLevel="0" collapsed="false">
      <c r="A22" s="34" t="s">
        <v>90</v>
      </c>
      <c r="B22" s="26" t="n">
        <v>0</v>
      </c>
      <c r="C22" s="28" t="s">
        <v>81</v>
      </c>
      <c r="D22" s="102" t="n">
        <f aca="false">B22*$B$12/($B$18*1000)</f>
        <v>0</v>
      </c>
      <c r="E22" s="103"/>
      <c r="F22" s="100"/>
      <c r="K22" s="113"/>
      <c r="L22" s="113"/>
      <c r="M22" s="113"/>
      <c r="N22" s="113"/>
      <c r="O22" s="113"/>
      <c r="P22" s="113"/>
      <c r="Q22" s="115"/>
      <c r="R22" s="115"/>
      <c r="S22" s="115"/>
      <c r="T22" s="115"/>
      <c r="U22" s="115"/>
      <c r="V22" s="115"/>
      <c r="W22" s="115"/>
    </row>
    <row r="23" s="14" customFormat="true" ht="12.75" hidden="false" customHeight="false" outlineLevel="0" collapsed="false">
      <c r="A23" s="34" t="s">
        <v>91</v>
      </c>
      <c r="B23" s="26" t="n">
        <v>21</v>
      </c>
      <c r="C23" s="28" t="s">
        <v>81</v>
      </c>
      <c r="D23" s="102" t="n">
        <f aca="false">B23*$B$27/$B$15*$B$12/($B$18*1000)</f>
        <v>0.5712</v>
      </c>
      <c r="E23" s="103" t="n">
        <f aca="false">D23</f>
        <v>0.5712</v>
      </c>
      <c r="F23" s="100"/>
      <c r="Q23" s="115"/>
      <c r="R23" s="115"/>
      <c r="S23" s="115"/>
      <c r="T23" s="115"/>
      <c r="U23" s="115"/>
      <c r="V23" s="115"/>
      <c r="W23" s="115"/>
    </row>
    <row r="24" s="14" customFormat="true" ht="12.75" hidden="false" customHeight="false" outlineLevel="0" collapsed="false">
      <c r="A24" s="34" t="s">
        <v>92</v>
      </c>
      <c r="B24" s="26" t="n">
        <v>7</v>
      </c>
      <c r="C24" s="28" t="s">
        <v>81</v>
      </c>
      <c r="D24" s="102"/>
      <c r="E24" s="103"/>
      <c r="F24" s="100"/>
      <c r="Q24" s="115"/>
      <c r="R24" s="115"/>
      <c r="S24" s="115"/>
      <c r="T24" s="115"/>
      <c r="U24" s="115"/>
      <c r="V24" s="115"/>
      <c r="W24" s="115"/>
    </row>
    <row r="25" s="14" customFormat="true" ht="12.75" hidden="false" customHeight="false" outlineLevel="0" collapsed="false">
      <c r="A25" s="34" t="s">
        <v>93</v>
      </c>
      <c r="B25" s="26" t="n">
        <v>1</v>
      </c>
      <c r="C25" s="28"/>
      <c r="D25" s="102"/>
      <c r="E25" s="103"/>
      <c r="F25" s="100"/>
      <c r="Q25" s="115"/>
      <c r="R25" s="115"/>
      <c r="S25" s="115"/>
      <c r="T25" s="115"/>
      <c r="U25" s="115"/>
      <c r="V25" s="115"/>
      <c r="W25" s="115"/>
    </row>
    <row r="26" s="14" customFormat="true" ht="12.75" hidden="false" customHeight="false" outlineLevel="0" collapsed="false">
      <c r="A26" s="34" t="s">
        <v>94</v>
      </c>
      <c r="B26" s="116" t="n">
        <f aca="false">B15/(B24*B25)</f>
        <v>240</v>
      </c>
      <c r="C26" s="28" t="s">
        <v>40</v>
      </c>
      <c r="D26" s="102" t="n">
        <f aca="false">B23*B26/B15*$B$12/($B$18*1000)</f>
        <v>0.0952</v>
      </c>
      <c r="E26" s="117"/>
      <c r="F26" s="100"/>
      <c r="I26" s="118"/>
    </row>
    <row r="27" s="14" customFormat="true" ht="13.5" hidden="false" customHeight="false" outlineLevel="0" collapsed="false">
      <c r="A27" s="22" t="s">
        <v>95</v>
      </c>
      <c r="B27" s="119" t="n">
        <f aca="false">B15-B26</f>
        <v>1440</v>
      </c>
      <c r="C27" s="24" t="s">
        <v>40</v>
      </c>
      <c r="D27" s="102"/>
      <c r="E27" s="117"/>
      <c r="F27" s="100"/>
    </row>
    <row r="28" s="14" customFormat="true" ht="13.5" hidden="false" customHeight="true" outlineLevel="0" collapsed="false">
      <c r="A28" s="120" t="s">
        <v>96</v>
      </c>
      <c r="B28" s="121" t="n">
        <v>150</v>
      </c>
      <c r="C28" s="122" t="s">
        <v>51</v>
      </c>
      <c r="D28" s="102" t="n">
        <f aca="false">B28/($B$18*1000)</f>
        <v>0.015</v>
      </c>
      <c r="E28" s="117"/>
      <c r="G28" s="123" t="s">
        <v>97</v>
      </c>
    </row>
    <row r="29" s="14" customFormat="true" ht="13.5" hidden="false" customHeight="false" outlineLevel="0" collapsed="false">
      <c r="A29" s="120" t="s">
        <v>98</v>
      </c>
      <c r="B29" s="121" t="n">
        <v>10</v>
      </c>
      <c r="C29" s="122" t="s">
        <v>51</v>
      </c>
      <c r="D29" s="102"/>
      <c r="E29" s="117"/>
      <c r="G29" s="123"/>
      <c r="K29" s="124" t="s">
        <v>99</v>
      </c>
      <c r="O29" s="125" t="n">
        <v>700</v>
      </c>
      <c r="P29" s="126" t="s">
        <v>37</v>
      </c>
    </row>
    <row r="30" s="14" customFormat="true" ht="13.5" hidden="false" customHeight="false" outlineLevel="0" collapsed="false">
      <c r="A30" s="120" t="s">
        <v>100</v>
      </c>
      <c r="B30" s="127" t="n">
        <f aca="false">(B28-B29)*0.3/2</f>
        <v>21</v>
      </c>
      <c r="C30" s="122" t="s">
        <v>101</v>
      </c>
      <c r="D30" s="102"/>
      <c r="E30" s="117"/>
      <c r="F30" s="100"/>
      <c r="G30" s="128" t="n">
        <f aca="false">E17*E40</f>
        <v>0.672</v>
      </c>
      <c r="K30" s="82" t="s">
        <v>102</v>
      </c>
      <c r="L30" s="83"/>
      <c r="M30" s="129" t="s">
        <v>103</v>
      </c>
      <c r="N30" s="83"/>
      <c r="O30" s="84" t="s">
        <v>104</v>
      </c>
      <c r="P30" s="84"/>
    </row>
    <row r="31" s="14" customFormat="true" ht="12.75" hidden="false" customHeight="false" outlineLevel="0" collapsed="false">
      <c r="A31" s="120" t="s">
        <v>105</v>
      </c>
      <c r="B31" s="121" t="n">
        <v>100</v>
      </c>
      <c r="C31" s="122" t="s">
        <v>51</v>
      </c>
      <c r="D31" s="102"/>
      <c r="E31" s="117"/>
      <c r="F31" s="100"/>
      <c r="K31" s="90" t="s">
        <v>106</v>
      </c>
      <c r="L31" s="91"/>
      <c r="M31" s="92" t="n">
        <f aca="false">1000/(B18*4)</f>
        <v>25</v>
      </c>
      <c r="N31" s="91" t="s">
        <v>107</v>
      </c>
      <c r="O31" s="92" t="n">
        <f aca="false">M31*(300/$O$29)*3600/1000</f>
        <v>38.5714285714286</v>
      </c>
      <c r="P31" s="93" t="s">
        <v>108</v>
      </c>
      <c r="Q31" s="114" t="s">
        <v>109</v>
      </c>
      <c r="R31" s="114"/>
      <c r="S31" s="114"/>
      <c r="T31" s="114"/>
      <c r="U31" s="114"/>
      <c r="V31" s="114"/>
      <c r="W31" s="114"/>
    </row>
    <row r="32" s="14" customFormat="true" ht="12.75" hidden="false" customHeight="true" outlineLevel="0" collapsed="false">
      <c r="A32" s="29" t="s">
        <v>110</v>
      </c>
      <c r="B32" s="30"/>
      <c r="C32" s="28"/>
      <c r="D32" s="102"/>
      <c r="E32" s="117"/>
      <c r="F32" s="100"/>
      <c r="K32" s="90" t="s">
        <v>111</v>
      </c>
      <c r="L32" s="91"/>
      <c r="M32" s="92" t="n">
        <f aca="false">1000/(B18*4/2)</f>
        <v>50</v>
      </c>
      <c r="N32" s="91" t="s">
        <v>107</v>
      </c>
      <c r="O32" s="92" t="n">
        <f aca="false">M32*(300/$O$29)*3600/1000</f>
        <v>77.1428571428571</v>
      </c>
      <c r="P32" s="93" t="s">
        <v>108</v>
      </c>
      <c r="Q32" s="115" t="s">
        <v>112</v>
      </c>
      <c r="R32" s="115"/>
      <c r="S32" s="115"/>
      <c r="T32" s="115"/>
      <c r="U32" s="115"/>
      <c r="V32" s="115"/>
      <c r="W32" s="115"/>
    </row>
    <row r="33" s="14" customFormat="true" ht="12.75" hidden="false" customHeight="false" outlineLevel="0" collapsed="false">
      <c r="A33" s="34" t="s">
        <v>113</v>
      </c>
      <c r="B33" s="130" t="n">
        <v>0</v>
      </c>
      <c r="C33" s="28" t="s">
        <v>81</v>
      </c>
      <c r="D33" s="102" t="n">
        <f aca="false">B33*$B$12/($B$18*1000)</f>
        <v>0</v>
      </c>
      <c r="E33" s="117"/>
      <c r="F33" s="100"/>
      <c r="K33" s="90" t="s">
        <v>114</v>
      </c>
      <c r="L33" s="91"/>
      <c r="M33" s="92" t="n">
        <f aca="false">1000/(7*B12*2/1000*2)</f>
        <v>112.545018007203</v>
      </c>
      <c r="N33" s="91" t="s">
        <v>107</v>
      </c>
      <c r="O33" s="92" t="n">
        <f aca="false">M33*(300/O29)*3600/1000</f>
        <v>173.640884925399</v>
      </c>
      <c r="P33" s="93" t="s">
        <v>108</v>
      </c>
      <c r="Q33" s="115"/>
      <c r="R33" s="115"/>
      <c r="S33" s="115"/>
      <c r="T33" s="115"/>
      <c r="U33" s="115"/>
      <c r="V33" s="115"/>
      <c r="W33" s="115"/>
    </row>
    <row r="34" s="14" customFormat="true" ht="13.5" hidden="false" customHeight="false" outlineLevel="0" collapsed="false">
      <c r="A34" s="34" t="s">
        <v>115</v>
      </c>
      <c r="B34" s="130" t="n">
        <f aca="false">TRUNC((B18*1000-(B19+B20+B22+B23+B33)*B12-(B28+B31))/B12,0)</f>
        <v>7</v>
      </c>
      <c r="C34" s="28" t="s">
        <v>81</v>
      </c>
      <c r="D34" s="102" t="n">
        <f aca="false">B34*$B$38/$B$15*$B$12/($B$18*1000)</f>
        <v>0.1904</v>
      </c>
      <c r="E34" s="103" t="n">
        <f aca="false">D34</f>
        <v>0.1904</v>
      </c>
      <c r="F34" s="100"/>
      <c r="K34" s="66" t="s">
        <v>116</v>
      </c>
      <c r="L34" s="104"/>
      <c r="M34" s="105" t="n">
        <f aca="false">1000/(3*B12*2/1000*2)</f>
        <v>262.605042016807</v>
      </c>
      <c r="N34" s="104" t="s">
        <v>107</v>
      </c>
      <c r="O34" s="131" t="n">
        <f aca="false">M34*(300/$O$29)*3600/1000</f>
        <v>405.16206482593</v>
      </c>
      <c r="P34" s="58" t="s">
        <v>108</v>
      </c>
      <c r="Q34" s="115"/>
      <c r="R34" s="115"/>
      <c r="S34" s="115"/>
      <c r="T34" s="115"/>
      <c r="U34" s="115"/>
      <c r="V34" s="115"/>
      <c r="W34" s="115"/>
    </row>
    <row r="35" s="14" customFormat="true" ht="12.75" hidden="false" customHeight="true" outlineLevel="0" collapsed="false">
      <c r="A35" s="34" t="s">
        <v>92</v>
      </c>
      <c r="B35" s="26" t="n">
        <v>7</v>
      </c>
      <c r="C35" s="28" t="s">
        <v>81</v>
      </c>
      <c r="D35" s="102"/>
      <c r="E35" s="103"/>
      <c r="F35" s="100"/>
      <c r="K35" s="113" t="s">
        <v>86</v>
      </c>
      <c r="L35" s="113"/>
      <c r="M35" s="113"/>
      <c r="N35" s="113"/>
      <c r="O35" s="113"/>
      <c r="P35" s="113"/>
      <c r="Q35" s="115"/>
      <c r="R35" s="115"/>
      <c r="S35" s="115"/>
      <c r="T35" s="115"/>
      <c r="U35" s="115"/>
      <c r="V35" s="115"/>
      <c r="W35" s="115"/>
    </row>
    <row r="36" s="14" customFormat="true" ht="12.75" hidden="false" customHeight="false" outlineLevel="0" collapsed="false">
      <c r="A36" s="34" t="s">
        <v>93</v>
      </c>
      <c r="B36" s="26" t="n">
        <v>1</v>
      </c>
      <c r="C36" s="28"/>
      <c r="D36" s="102"/>
      <c r="E36" s="103"/>
      <c r="F36" s="100"/>
      <c r="K36" s="113"/>
      <c r="L36" s="113"/>
      <c r="M36" s="113"/>
      <c r="N36" s="113"/>
      <c r="O36" s="113"/>
      <c r="P36" s="113"/>
    </row>
    <row r="37" s="14" customFormat="true" ht="12.75" hidden="false" customHeight="false" outlineLevel="0" collapsed="false">
      <c r="A37" s="34" t="s">
        <v>117</v>
      </c>
      <c r="B37" s="116" t="n">
        <f aca="false">B15/(B35*B36)</f>
        <v>240</v>
      </c>
      <c r="C37" s="28" t="s">
        <v>40</v>
      </c>
      <c r="D37" s="102" t="n">
        <f aca="false">B34*$B$37/$B$15*$B$12/($B$18*1000)</f>
        <v>0.0317333333333333</v>
      </c>
      <c r="E37" s="117"/>
      <c r="F37" s="100"/>
      <c r="I37" s="118"/>
      <c r="K37" s="113"/>
      <c r="L37" s="113"/>
      <c r="M37" s="113"/>
      <c r="N37" s="113"/>
      <c r="O37" s="113"/>
      <c r="P37" s="113"/>
    </row>
    <row r="38" s="14" customFormat="true" ht="12.75" hidden="false" customHeight="false" outlineLevel="0" collapsed="false">
      <c r="A38" s="22" t="s">
        <v>118</v>
      </c>
      <c r="B38" s="119" t="n">
        <f aca="false">B15-B37</f>
        <v>1440</v>
      </c>
      <c r="C38" s="24" t="s">
        <v>40</v>
      </c>
      <c r="D38" s="102"/>
      <c r="E38" s="117"/>
      <c r="F38" s="100"/>
    </row>
    <row r="39" s="14" customFormat="true" ht="13.5" hidden="false" customHeight="false" outlineLevel="0" collapsed="false">
      <c r="A39" s="132" t="s">
        <v>119</v>
      </c>
      <c r="B39" s="133" t="n">
        <f aca="false">B18*1000-(B19+B20+B22+B23+B33+B34)*B12-B28</f>
        <v>329.999999999998</v>
      </c>
      <c r="C39" s="58" t="s">
        <v>51</v>
      </c>
      <c r="D39" s="134" t="n">
        <f aca="false">B39/($B$18*1000)</f>
        <v>0.0329999999999998</v>
      </c>
      <c r="E39" s="135"/>
      <c r="F39" s="136"/>
    </row>
    <row r="40" s="14" customFormat="true" ht="13.5" hidden="false" customHeight="false" outlineLevel="0" collapsed="false">
      <c r="A40" s="137"/>
      <c r="B40" s="27"/>
      <c r="C40" s="138" t="s">
        <v>120</v>
      </c>
      <c r="D40" s="139" t="n">
        <f aca="false">SUM(D19:D39)</f>
        <v>1</v>
      </c>
      <c r="E40" s="140" t="n">
        <f aca="false">SUM(E19:E39)</f>
        <v>0.7616</v>
      </c>
      <c r="F40" s="100"/>
    </row>
    <row r="41" customFormat="false" ht="12.75" hidden="false" customHeight="false" outlineLevel="0" collapsed="false">
      <c r="A41" s="141" t="s">
        <v>121</v>
      </c>
      <c r="B41" s="142"/>
      <c r="C41" s="143"/>
      <c r="D41" s="144" t="s">
        <v>122</v>
      </c>
      <c r="E41" s="21"/>
      <c r="F41" s="21"/>
      <c r="G41" s="21"/>
      <c r="H41" s="21"/>
      <c r="I41" s="21"/>
      <c r="J41" s="145"/>
      <c r="K41" s="146"/>
      <c r="M41" s="27"/>
      <c r="N41" s="27"/>
      <c r="O41" s="27"/>
      <c r="P41" s="27"/>
      <c r="Q41" s="27"/>
      <c r="R41" s="27"/>
      <c r="S41" s="27"/>
      <c r="T41" s="27"/>
      <c r="U41" s="27"/>
      <c r="V41" s="27"/>
      <c r="W41" s="27"/>
      <c r="X41" s="27"/>
      <c r="Y41" s="27"/>
      <c r="Z41" s="27"/>
      <c r="AA41" s="27"/>
      <c r="AB41" s="27"/>
    </row>
    <row r="42" customFormat="false" ht="12.75" hidden="false" customHeight="false" outlineLevel="0" collapsed="false">
      <c r="A42" s="34" t="s">
        <v>123</v>
      </c>
      <c r="B42" s="130" t="n">
        <v>2</v>
      </c>
      <c r="C42" s="28" t="s">
        <v>124</v>
      </c>
      <c r="D42" s="34" t="s">
        <v>125</v>
      </c>
      <c r="E42" s="27"/>
      <c r="F42" s="27"/>
      <c r="G42" s="27"/>
      <c r="H42" s="130" t="n">
        <f aca="false">B13*B44*B48/B10</f>
        <v>30</v>
      </c>
      <c r="I42" s="27" t="s">
        <v>126</v>
      </c>
      <c r="J42" s="147" t="n">
        <f aca="false">H42/$B$6</f>
        <v>5</v>
      </c>
      <c r="K42" s="93" t="s">
        <v>124</v>
      </c>
      <c r="M42" s="27"/>
      <c r="N42" s="27"/>
      <c r="O42" s="130"/>
      <c r="P42" s="130"/>
      <c r="Q42" s="130"/>
      <c r="R42" s="130"/>
      <c r="S42" s="130"/>
      <c r="T42" s="130"/>
      <c r="U42" s="130"/>
      <c r="V42" s="130"/>
      <c r="W42" s="27"/>
      <c r="X42" s="27"/>
      <c r="Y42" s="27"/>
      <c r="Z42" s="27"/>
      <c r="AA42" s="27"/>
      <c r="AB42" s="27"/>
    </row>
    <row r="43" customFormat="false" ht="12.75" hidden="false" customHeight="false" outlineLevel="0" collapsed="false">
      <c r="A43" s="34" t="s">
        <v>128</v>
      </c>
      <c r="B43" s="59" t="n">
        <v>4</v>
      </c>
      <c r="C43" s="28" t="s">
        <v>124</v>
      </c>
      <c r="D43" s="34" t="s">
        <v>129</v>
      </c>
      <c r="E43" s="27"/>
      <c r="F43" s="27"/>
      <c r="G43" s="27"/>
      <c r="H43" s="130" t="n">
        <f aca="false">(B23*B27+B34*B38)*(B44*B48)/(B18*1000)</f>
        <v>20.16</v>
      </c>
      <c r="I43" s="27" t="s">
        <v>126</v>
      </c>
      <c r="J43" s="147" t="n">
        <f aca="false">H43/$B$6</f>
        <v>3.36</v>
      </c>
      <c r="K43" s="93" t="s">
        <v>124</v>
      </c>
      <c r="M43" s="27"/>
      <c r="N43" s="27"/>
      <c r="O43" s="130"/>
      <c r="P43" s="130"/>
      <c r="Q43" s="130"/>
      <c r="R43" s="130"/>
      <c r="S43" s="130"/>
      <c r="T43" s="130"/>
      <c r="U43" s="130"/>
      <c r="V43" s="130"/>
      <c r="W43" s="27"/>
      <c r="X43" s="27"/>
      <c r="Y43" s="27"/>
      <c r="Z43" s="27"/>
      <c r="AA43" s="27"/>
      <c r="AB43" s="27"/>
    </row>
    <row r="44" customFormat="false" ht="13.5" hidden="false" customHeight="false" outlineLevel="0" collapsed="false">
      <c r="A44" s="22" t="s">
        <v>131</v>
      </c>
      <c r="B44" s="119" t="n">
        <v>6</v>
      </c>
      <c r="C44" s="24" t="s">
        <v>124</v>
      </c>
      <c r="D44" s="34" t="s">
        <v>132</v>
      </c>
      <c r="E44" s="27"/>
      <c r="F44" s="27"/>
      <c r="G44" s="27"/>
      <c r="H44" s="150" t="n">
        <f aca="false">(B23*B27+B34*B38)*(B42*B45)/(B18*1000)</f>
        <v>4.032</v>
      </c>
      <c r="I44" s="27" t="s">
        <v>126</v>
      </c>
      <c r="J44" s="108" t="n">
        <f aca="false">H44/$B$6</f>
        <v>0.672</v>
      </c>
      <c r="K44" s="106" t="s">
        <v>124</v>
      </c>
      <c r="M44" s="27"/>
      <c r="N44" s="27"/>
      <c r="O44" s="130"/>
      <c r="P44" s="130"/>
      <c r="Q44" s="130"/>
      <c r="R44" s="130"/>
      <c r="S44" s="130"/>
      <c r="T44" s="130"/>
      <c r="U44" s="130"/>
      <c r="V44" s="130"/>
      <c r="W44" s="27"/>
      <c r="X44" s="27"/>
      <c r="Y44" s="27"/>
      <c r="Z44" s="27"/>
      <c r="AA44" s="27"/>
      <c r="AB44" s="27"/>
    </row>
    <row r="45" customFormat="false" ht="12.75" hidden="false" customHeight="false" outlineLevel="0" collapsed="false">
      <c r="A45" s="34" t="s">
        <v>134</v>
      </c>
      <c r="B45" s="151" t="n">
        <f aca="false">1/2</f>
        <v>0.5</v>
      </c>
      <c r="C45" s="93"/>
      <c r="D45" s="34" t="s">
        <v>135</v>
      </c>
      <c r="E45" s="152"/>
      <c r="F45" s="152"/>
      <c r="G45" s="152"/>
      <c r="H45" s="116" t="n">
        <f aca="false">B35</f>
        <v>7</v>
      </c>
      <c r="I45" s="153" t="s">
        <v>81</v>
      </c>
      <c r="M45" s="27"/>
      <c r="N45" s="27"/>
      <c r="O45" s="130"/>
      <c r="P45" s="130"/>
      <c r="Q45" s="130"/>
      <c r="R45" s="130"/>
      <c r="S45" s="130"/>
      <c r="T45" s="130"/>
      <c r="U45" s="130"/>
      <c r="V45" s="130"/>
      <c r="W45" s="27"/>
      <c r="X45" s="27"/>
      <c r="Y45" s="27"/>
      <c r="Z45" s="27"/>
      <c r="AA45" s="27"/>
      <c r="AB45" s="27"/>
    </row>
    <row r="46" customFormat="false" ht="12.75" hidden="false" customHeight="false" outlineLevel="0" collapsed="false">
      <c r="A46" s="34" t="s">
        <v>137</v>
      </c>
      <c r="B46" s="151" t="n">
        <f aca="false">2/3</f>
        <v>0.666666666666667</v>
      </c>
      <c r="C46" s="28"/>
      <c r="D46" s="34" t="s">
        <v>135</v>
      </c>
      <c r="E46" s="54"/>
      <c r="F46" s="54"/>
      <c r="G46" s="54"/>
      <c r="H46" s="47" t="n">
        <f aca="false">H45*B12/1000</f>
        <v>2.22133333333333</v>
      </c>
      <c r="I46" s="93" t="s">
        <v>76</v>
      </c>
      <c r="J46" s="14"/>
      <c r="M46" s="198"/>
      <c r="N46" s="199"/>
      <c r="O46" s="200"/>
      <c r="P46" s="200"/>
      <c r="Q46" s="200"/>
      <c r="R46" s="200"/>
      <c r="S46" s="200"/>
      <c r="T46" s="200"/>
      <c r="U46" s="200"/>
      <c r="V46" s="200"/>
      <c r="W46" s="27"/>
      <c r="X46" s="27"/>
      <c r="Y46" s="27"/>
      <c r="Z46" s="27"/>
      <c r="AA46" s="27"/>
      <c r="AB46" s="27"/>
    </row>
    <row r="47" customFormat="false" ht="13.5" hidden="false" customHeight="false" outlineLevel="0" collapsed="false">
      <c r="A47" s="34" t="s">
        <v>139</v>
      </c>
      <c r="B47" s="162" t="n">
        <f aca="false">3/4</f>
        <v>0.75</v>
      </c>
      <c r="C47" s="93"/>
      <c r="D47" s="163" t="s">
        <v>140</v>
      </c>
      <c r="E47" s="164"/>
      <c r="F47" s="164"/>
      <c r="G47" s="164"/>
      <c r="H47" s="110" t="n">
        <f aca="false">H45*I10*(B42*B45)/B18</f>
        <v>16.8</v>
      </c>
      <c r="I47" s="58" t="s">
        <v>141</v>
      </c>
      <c r="M47" s="198"/>
      <c r="N47" s="27"/>
      <c r="O47" s="200"/>
      <c r="P47" s="200"/>
      <c r="Q47" s="200"/>
      <c r="R47" s="200"/>
      <c r="S47" s="200"/>
      <c r="T47" s="200"/>
      <c r="U47" s="200"/>
      <c r="V47" s="200"/>
      <c r="W47" s="130"/>
      <c r="X47" s="27"/>
      <c r="Y47" s="27"/>
      <c r="Z47" s="27"/>
      <c r="AA47" s="27"/>
      <c r="AB47" s="27"/>
    </row>
    <row r="48" customFormat="false" ht="13.5" hidden="false" customHeight="true" outlineLevel="0" collapsed="false">
      <c r="A48" s="132" t="s">
        <v>144</v>
      </c>
      <c r="B48" s="166" t="n">
        <f aca="false">5/6</f>
        <v>0.833333333333333</v>
      </c>
      <c r="C48" s="58"/>
      <c r="D48" s="167" t="s">
        <v>145</v>
      </c>
      <c r="E48" s="167"/>
      <c r="F48" s="167"/>
      <c r="G48" s="167"/>
      <c r="H48" s="63" t="n">
        <f aca="false">ROUNDUP(384/H47,0)</f>
        <v>23</v>
      </c>
      <c r="I48" s="168" t="s">
        <v>146</v>
      </c>
      <c r="M48" s="27"/>
      <c r="N48" s="27"/>
      <c r="O48" s="27"/>
      <c r="P48" s="27"/>
      <c r="Q48" s="27"/>
      <c r="R48" s="27"/>
      <c r="S48" s="200"/>
      <c r="T48" s="200"/>
      <c r="U48" s="200"/>
      <c r="V48" s="200"/>
      <c r="W48" s="130"/>
      <c r="X48" s="27"/>
      <c r="Y48" s="27"/>
      <c r="Z48" s="27"/>
      <c r="AA48" s="27"/>
      <c r="AB48" s="27"/>
    </row>
    <row r="49" customFormat="false" ht="13.5" hidden="false" customHeight="false" outlineLevel="0" collapsed="false">
      <c r="D49" s="167"/>
      <c r="E49" s="167"/>
      <c r="F49" s="167"/>
      <c r="G49" s="167"/>
      <c r="H49" s="68" t="n">
        <f aca="false">ROUNDUP(384/(H47*(B23+B34-B35)/B35),0)</f>
        <v>8</v>
      </c>
      <c r="I49" s="111" t="s">
        <v>147</v>
      </c>
      <c r="M49" s="27"/>
      <c r="N49" s="27"/>
      <c r="O49" s="201"/>
      <c r="P49" s="201"/>
      <c r="Q49" s="27"/>
      <c r="R49" s="27"/>
      <c r="S49" s="200"/>
      <c r="T49" s="200"/>
      <c r="U49" s="200"/>
      <c r="V49" s="200"/>
      <c r="W49" s="130"/>
      <c r="X49" s="27"/>
      <c r="Y49" s="27"/>
      <c r="Z49" s="27"/>
      <c r="AA49" s="27"/>
      <c r="AB49" s="27"/>
    </row>
    <row r="50" customFormat="false" ht="12.75" hidden="false" customHeight="false" outlineLevel="0" collapsed="false">
      <c r="M50" s="27"/>
      <c r="N50" s="27"/>
      <c r="O50" s="27"/>
      <c r="P50" s="27"/>
      <c r="Q50" s="27"/>
      <c r="R50" s="27"/>
      <c r="S50" s="200"/>
      <c r="T50" s="200"/>
      <c r="U50" s="200"/>
      <c r="V50" s="200"/>
      <c r="W50" s="130"/>
      <c r="X50" s="27"/>
      <c r="Y50" s="27"/>
      <c r="Z50" s="27"/>
      <c r="AA50" s="27"/>
      <c r="AB50" s="27"/>
    </row>
    <row r="51" customFormat="false" ht="13.5" hidden="false" customHeight="false" outlineLevel="0" collapsed="false">
      <c r="B51" s="73" t="s">
        <v>148</v>
      </c>
      <c r="F51" s="73" t="s">
        <v>149</v>
      </c>
      <c r="M51" s="27"/>
      <c r="N51" s="202"/>
      <c r="O51" s="130"/>
      <c r="P51" s="130"/>
      <c r="Q51" s="130"/>
      <c r="R51" s="130"/>
      <c r="S51" s="130"/>
      <c r="T51" s="130"/>
      <c r="U51" s="130"/>
      <c r="V51" s="130"/>
      <c r="W51" s="27"/>
      <c r="X51" s="27"/>
      <c r="Y51" s="27"/>
      <c r="Z51" s="27"/>
      <c r="AA51" s="27"/>
      <c r="AB51" s="27"/>
    </row>
    <row r="52" customFormat="false" ht="13.5" hidden="false" customHeight="false" outlineLevel="0" collapsed="false">
      <c r="B52" s="174" t="s">
        <v>151</v>
      </c>
      <c r="C52" s="175" t="s">
        <v>152</v>
      </c>
      <c r="D52" s="84" t="s">
        <v>166</v>
      </c>
      <c r="E52" s="59"/>
      <c r="F52" s="174" t="s">
        <v>151</v>
      </c>
      <c r="G52" s="175" t="s">
        <v>152</v>
      </c>
      <c r="H52" s="176" t="s">
        <v>154</v>
      </c>
      <c r="I52" s="176" t="s">
        <v>155</v>
      </c>
      <c r="J52" s="176" t="s">
        <v>156</v>
      </c>
      <c r="K52" s="176" t="s">
        <v>157</v>
      </c>
      <c r="L52" s="176" t="s">
        <v>158</v>
      </c>
      <c r="M52" s="27"/>
      <c r="N52" s="27"/>
      <c r="O52" s="27"/>
      <c r="P52" s="27"/>
      <c r="Q52" s="27"/>
      <c r="R52" s="27"/>
      <c r="S52" s="27"/>
      <c r="T52" s="27"/>
      <c r="U52" s="27"/>
      <c r="V52" s="27"/>
      <c r="W52" s="27"/>
      <c r="X52" s="27"/>
      <c r="Y52" s="27"/>
      <c r="Z52" s="27"/>
      <c r="AA52" s="27"/>
      <c r="AB52" s="27"/>
    </row>
    <row r="53" customFormat="false" ht="13.5" hidden="false" customHeight="false" outlineLevel="0" collapsed="false">
      <c r="B53" s="177" t="s">
        <v>70</v>
      </c>
      <c r="C53" s="178" t="s">
        <v>159</v>
      </c>
      <c r="D53" s="179" t="n">
        <f aca="false">(B23*B27+B34*B38)*(B42*B45)/(B18*1000)</f>
        <v>4.032</v>
      </c>
      <c r="E53" s="54"/>
      <c r="F53" s="177" t="s">
        <v>70</v>
      </c>
      <c r="G53" s="178" t="s">
        <v>159</v>
      </c>
      <c r="H53" s="180"/>
      <c r="I53" s="180"/>
      <c r="J53" s="180"/>
      <c r="K53" s="180"/>
      <c r="L53" s="181"/>
      <c r="N53" s="59"/>
    </row>
    <row r="54" customFormat="false" ht="12.75" hidden="false" customHeight="false" outlineLevel="0" collapsed="false">
      <c r="B54" s="177"/>
      <c r="C54" s="182" t="s">
        <v>160</v>
      </c>
      <c r="D54" s="183" t="n">
        <f aca="false">(B23*B27+B34*B38)*(B42*B46)/(B18*1000)</f>
        <v>5.376</v>
      </c>
      <c r="E54" s="54"/>
      <c r="F54" s="177"/>
      <c r="G54" s="182" t="s">
        <v>160</v>
      </c>
      <c r="H54" s="54"/>
      <c r="I54" s="54"/>
      <c r="J54" s="54"/>
      <c r="K54" s="54"/>
      <c r="L54" s="93"/>
      <c r="N54" s="54"/>
    </row>
    <row r="55" customFormat="false" ht="12.75" hidden="false" customHeight="false" outlineLevel="0" collapsed="false">
      <c r="B55" s="177"/>
      <c r="C55" s="184" t="s">
        <v>161</v>
      </c>
      <c r="D55" s="183" t="n">
        <f aca="false">(B23*B27+B34*B38)*(B42*B47)/(B18*1000)</f>
        <v>6.048</v>
      </c>
      <c r="E55" s="54"/>
      <c r="F55" s="177"/>
      <c r="G55" s="184" t="s">
        <v>161</v>
      </c>
      <c r="H55" s="54"/>
      <c r="I55" s="54"/>
      <c r="J55" s="54"/>
      <c r="K55" s="54"/>
      <c r="L55" s="93"/>
      <c r="N55" s="54"/>
      <c r="O55" s="59"/>
    </row>
    <row r="56" customFormat="false" ht="12.75" hidden="false" customHeight="false" outlineLevel="0" collapsed="false">
      <c r="B56" s="177"/>
      <c r="C56" s="185" t="s">
        <v>162</v>
      </c>
      <c r="D56" s="186" t="n">
        <f aca="false">(B23*B27+B34*B38)*(B42*B48)/(B18*1000)</f>
        <v>6.72</v>
      </c>
      <c r="E56" s="54"/>
      <c r="F56" s="177"/>
      <c r="G56" s="185" t="s">
        <v>162</v>
      </c>
      <c r="H56" s="187"/>
      <c r="I56" s="187"/>
      <c r="J56" s="187"/>
      <c r="K56" s="187"/>
      <c r="L56" s="188"/>
      <c r="N56" s="54"/>
      <c r="O56" s="59"/>
      <c r="P56" s="59"/>
      <c r="Q56" s="54"/>
      <c r="R56" s="54"/>
      <c r="S56" s="54"/>
      <c r="T56" s="54"/>
    </row>
    <row r="57" customFormat="false" ht="12.75" hidden="false" customHeight="false" outlineLevel="0" collapsed="false">
      <c r="B57" s="189" t="s">
        <v>71</v>
      </c>
      <c r="C57" s="190" t="s">
        <v>159</v>
      </c>
      <c r="D57" s="191" t="n">
        <f aca="false">(B23*B27+B34*B38)*(B43*B45)/(B18*1000)</f>
        <v>8.064</v>
      </c>
      <c r="E57" s="54"/>
      <c r="F57" s="189" t="s">
        <v>71</v>
      </c>
      <c r="G57" s="190" t="s">
        <v>159</v>
      </c>
      <c r="H57" s="192"/>
      <c r="I57" s="192"/>
      <c r="J57" s="192"/>
      <c r="K57" s="192"/>
      <c r="L57" s="193"/>
      <c r="N57" s="54"/>
      <c r="O57" s="59"/>
      <c r="P57" s="59"/>
      <c r="Q57" s="54"/>
      <c r="R57" s="54"/>
      <c r="S57" s="54"/>
      <c r="T57" s="54"/>
    </row>
    <row r="58" customFormat="false" ht="12.75" hidden="false" customHeight="false" outlineLevel="0" collapsed="false">
      <c r="B58" s="189"/>
      <c r="C58" s="182" t="s">
        <v>160</v>
      </c>
      <c r="D58" s="183" t="n">
        <f aca="false">(B23*B27+B34*B38)*(B43*B46)/(B18*1000)</f>
        <v>10.752</v>
      </c>
      <c r="E58" s="54"/>
      <c r="F58" s="189"/>
      <c r="G58" s="182" t="s">
        <v>160</v>
      </c>
      <c r="H58" s="54"/>
      <c r="I58" s="54"/>
      <c r="J58" s="54"/>
      <c r="K58" s="54"/>
      <c r="L58" s="93"/>
      <c r="N58" s="54"/>
      <c r="O58" s="54"/>
      <c r="P58" s="54"/>
      <c r="Q58" s="54"/>
      <c r="R58" s="54"/>
      <c r="S58" s="54"/>
      <c r="T58" s="54"/>
    </row>
    <row r="59" customFormat="false" ht="12.75" hidden="false" customHeight="false" outlineLevel="0" collapsed="false">
      <c r="B59" s="189"/>
      <c r="C59" s="184" t="s">
        <v>161</v>
      </c>
      <c r="D59" s="183" t="n">
        <f aca="false">(B23*B27+B34*B38)*(B43*B47)/(B18*1000)</f>
        <v>12.096</v>
      </c>
      <c r="E59" s="54"/>
      <c r="F59" s="189"/>
      <c r="G59" s="184" t="s">
        <v>161</v>
      </c>
      <c r="H59" s="54"/>
      <c r="I59" s="54"/>
      <c r="J59" s="54"/>
      <c r="K59" s="54"/>
      <c r="L59" s="93"/>
      <c r="N59" s="54"/>
      <c r="O59" s="54"/>
      <c r="P59" s="54"/>
      <c r="Q59" s="54"/>
      <c r="R59" s="54"/>
      <c r="S59" s="54"/>
      <c r="T59" s="54"/>
    </row>
    <row r="60" customFormat="false" ht="12.75" hidden="false" customHeight="false" outlineLevel="0" collapsed="false">
      <c r="B60" s="189"/>
      <c r="C60" s="185" t="s">
        <v>162</v>
      </c>
      <c r="D60" s="186" t="n">
        <f aca="false">(B23*B27+B34*B38)*(B43*B48)/(B18*1000)</f>
        <v>13.44</v>
      </c>
      <c r="E60" s="54"/>
      <c r="F60" s="189"/>
      <c r="G60" s="185" t="s">
        <v>162</v>
      </c>
      <c r="H60" s="187"/>
      <c r="I60" s="187"/>
      <c r="J60" s="187"/>
      <c r="K60" s="187"/>
      <c r="L60" s="188"/>
      <c r="N60" s="54"/>
      <c r="O60" s="54"/>
      <c r="P60" s="54"/>
      <c r="Q60" s="54"/>
      <c r="R60" s="54"/>
      <c r="S60" s="54"/>
      <c r="T60" s="54"/>
    </row>
    <row r="61" customFormat="false" ht="12.75" hidden="false" customHeight="false" outlineLevel="0" collapsed="false">
      <c r="B61" s="194" t="s">
        <v>163</v>
      </c>
      <c r="C61" s="184" t="s">
        <v>159</v>
      </c>
      <c r="D61" s="183" t="n">
        <f aca="false">(B23*B27+B34*B38)*(B44*B45)/(B18*1000)</f>
        <v>12.096</v>
      </c>
      <c r="E61" s="54"/>
      <c r="F61" s="194" t="s">
        <v>163</v>
      </c>
      <c r="G61" s="184" t="s">
        <v>159</v>
      </c>
      <c r="H61" s="54"/>
      <c r="I61" s="54"/>
      <c r="J61" s="54"/>
      <c r="K61" s="54"/>
      <c r="L61" s="93"/>
      <c r="N61" s="54"/>
      <c r="O61" s="54"/>
      <c r="P61" s="54"/>
      <c r="Q61" s="54"/>
      <c r="R61" s="54"/>
      <c r="S61" s="54"/>
      <c r="T61" s="54"/>
    </row>
    <row r="62" customFormat="false" ht="12.75" hidden="false" customHeight="false" outlineLevel="0" collapsed="false">
      <c r="B62" s="194"/>
      <c r="C62" s="182" t="s">
        <v>160</v>
      </c>
      <c r="D62" s="183" t="n">
        <f aca="false">(B23*B27+B34*B38)*(B44*B46)/(B18*1000)</f>
        <v>16.128</v>
      </c>
      <c r="E62" s="54"/>
      <c r="F62" s="194"/>
      <c r="G62" s="182" t="s">
        <v>160</v>
      </c>
      <c r="H62" s="54"/>
      <c r="I62" s="54"/>
      <c r="J62" s="54"/>
      <c r="K62" s="54"/>
      <c r="L62" s="93"/>
    </row>
    <row r="63" customFormat="false" ht="12.75" hidden="false" customHeight="false" outlineLevel="0" collapsed="false">
      <c r="B63" s="194"/>
      <c r="C63" s="184" t="s">
        <v>161</v>
      </c>
      <c r="D63" s="183" t="n">
        <f aca="false">(B23*B27+B34*B38)*(B44*B47)/(B18*1000)</f>
        <v>18.144</v>
      </c>
      <c r="E63" s="54"/>
      <c r="F63" s="194"/>
      <c r="G63" s="184" t="s">
        <v>161</v>
      </c>
      <c r="H63" s="54"/>
      <c r="I63" s="54"/>
      <c r="J63" s="54"/>
      <c r="K63" s="54"/>
      <c r="L63" s="93"/>
    </row>
    <row r="64" customFormat="false" ht="13.5" hidden="false" customHeight="false" outlineLevel="0" collapsed="false">
      <c r="B64" s="194"/>
      <c r="C64" s="195" t="s">
        <v>162</v>
      </c>
      <c r="D64" s="196" t="n">
        <f aca="false">(B23*B27+B34*B38)*(B44*B48)/(B18*1000)</f>
        <v>20.16</v>
      </c>
      <c r="E64" s="54"/>
      <c r="F64" s="194"/>
      <c r="G64" s="195" t="s">
        <v>162</v>
      </c>
      <c r="H64" s="67"/>
      <c r="I64" s="67"/>
      <c r="J64" s="67"/>
      <c r="K64" s="67"/>
      <c r="L64" s="106"/>
    </row>
    <row r="65" customFormat="false" ht="12.75" hidden="false" customHeight="false" outlineLevel="0" collapsed="false">
      <c r="B65" s="197"/>
      <c r="F65" s="197" t="s">
        <v>164</v>
      </c>
    </row>
  </sheetData>
  <mergeCells count="30">
    <mergeCell ref="A1:K1"/>
    <mergeCell ref="A2:K2"/>
    <mergeCell ref="F3:H3"/>
    <mergeCell ref="F4:H4"/>
    <mergeCell ref="F5:H5"/>
    <mergeCell ref="F6:H6"/>
    <mergeCell ref="F7:H7"/>
    <mergeCell ref="D8:E8"/>
    <mergeCell ref="F8:H8"/>
    <mergeCell ref="F9:H9"/>
    <mergeCell ref="F10:H10"/>
    <mergeCell ref="F11:H11"/>
    <mergeCell ref="Q15:Q16"/>
    <mergeCell ref="R15:S15"/>
    <mergeCell ref="T15:U15"/>
    <mergeCell ref="N16:O16"/>
    <mergeCell ref="K20:P22"/>
    <mergeCell ref="Q21:W25"/>
    <mergeCell ref="G28:G29"/>
    <mergeCell ref="O30:P30"/>
    <mergeCell ref="Q32:W35"/>
    <mergeCell ref="K35:P37"/>
    <mergeCell ref="M46:M47"/>
    <mergeCell ref="D48:G49"/>
    <mergeCell ref="B53:B56"/>
    <mergeCell ref="F53:F56"/>
    <mergeCell ref="B57:B60"/>
    <mergeCell ref="F57:F60"/>
    <mergeCell ref="B61:B64"/>
    <mergeCell ref="F61:F64"/>
  </mergeCells>
  <conditionalFormatting sqref="O46:V50">
    <cfRule type="cellIs" priority="2" operator="between" aboveAverage="0" equalAverage="0" bottom="0" percent="0" rank="0" text="" dxfId="6">
      <formula>1</formula>
      <formula>0.65</formula>
    </cfRule>
    <cfRule type="cellIs" priority="3" operator="between" aboveAverage="0" equalAverage="0" bottom="0" percent="0" rank="0" text="" dxfId="7">
      <formula>0.65</formula>
      <formula>0.6</formula>
    </cfRule>
    <cfRule type="cellIs" priority="4" operator="between" aboveAverage="0" equalAverage="0" bottom="0" percent="0" rank="0" text="" dxfId="8">
      <formula>0.6</formula>
      <formula>0.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5" min="5" style="0" width="7.28"/>
    <col collapsed="false" customWidth="true" hidden="false" outlineLevel="0" max="6" min="6" style="0" width="8.14"/>
    <col collapsed="false" customWidth="true" hidden="false" outlineLevel="0" max="7" min="7" style="0" width="11.56"/>
    <col collapsed="false" customWidth="true" hidden="false" outlineLevel="0" max="8" min="8" style="0" width="9.85"/>
    <col collapsed="false" customWidth="true" hidden="false" outlineLevel="0" max="9" min="9" style="0" width="8.28"/>
    <col collapsed="false" customWidth="true" hidden="false" outlineLevel="0" max="10" min="10" style="0" width="6.99"/>
    <col collapsed="false" customWidth="true" hidden="false" outlineLevel="0" max="12" min="12" style="0" width="12.56"/>
    <col collapsed="false" customWidth="true" hidden="false" outlineLevel="0" max="14" min="14" style="0" width="11.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6.5" hidden="false" customHeight="false" outlineLevel="0" collapsed="false">
      <c r="A2" s="15" t="s">
        <v>9</v>
      </c>
      <c r="B2" s="15"/>
      <c r="C2" s="15"/>
      <c r="D2" s="15"/>
      <c r="E2" s="15"/>
      <c r="F2" s="15"/>
      <c r="G2" s="15"/>
      <c r="H2" s="15"/>
      <c r="I2" s="15"/>
      <c r="J2" s="15"/>
      <c r="K2" s="15"/>
    </row>
    <row r="3" customFormat="false" ht="12.75" hidden="false" customHeight="false" outlineLevel="0" collapsed="false">
      <c r="A3" s="16" t="s">
        <v>27</v>
      </c>
      <c r="B3" s="17" t="s">
        <v>28</v>
      </c>
      <c r="C3" s="18"/>
      <c r="D3" s="14"/>
      <c r="F3" s="19" t="s">
        <v>29</v>
      </c>
      <c r="G3" s="19"/>
      <c r="H3" s="19"/>
      <c r="I3" s="20"/>
      <c r="J3" s="21"/>
      <c r="K3" s="18"/>
    </row>
    <row r="4" customFormat="false" ht="12.75" hidden="false" customHeight="false" outlineLevel="0" collapsed="false">
      <c r="A4" s="22" t="s">
        <v>30</v>
      </c>
      <c r="B4" s="23" t="s">
        <v>31</v>
      </c>
      <c r="C4" s="24"/>
      <c r="D4" s="14"/>
      <c r="F4" s="25" t="s">
        <v>32</v>
      </c>
      <c r="G4" s="25"/>
      <c r="H4" s="25"/>
      <c r="I4" s="26" t="n">
        <v>30</v>
      </c>
      <c r="J4" s="27"/>
      <c r="K4" s="28"/>
    </row>
    <row r="5" customFormat="false" ht="12.75" hidden="false" customHeight="true" outlineLevel="0" collapsed="false">
      <c r="A5" s="29" t="s">
        <v>33</v>
      </c>
      <c r="B5" s="30"/>
      <c r="C5" s="28"/>
      <c r="D5" s="14"/>
      <c r="F5" s="31" t="s">
        <v>34</v>
      </c>
      <c r="G5" s="31"/>
      <c r="H5" s="31"/>
      <c r="I5" s="32" t="n">
        <f aca="false">B15/I4</f>
        <v>56</v>
      </c>
      <c r="J5" s="33" t="s">
        <v>35</v>
      </c>
      <c r="K5" s="28"/>
    </row>
    <row r="6" customFormat="false" ht="12.75" hidden="false" customHeight="true" outlineLevel="0" collapsed="false">
      <c r="A6" s="34" t="s">
        <v>36</v>
      </c>
      <c r="B6" s="30" t="n">
        <v>6</v>
      </c>
      <c r="C6" s="28" t="s">
        <v>37</v>
      </c>
      <c r="D6" s="14"/>
      <c r="F6" s="31" t="s">
        <v>38</v>
      </c>
      <c r="G6" s="31"/>
      <c r="H6" s="31"/>
      <c r="I6" s="32" t="n">
        <f aca="false">I5*B27/B15</f>
        <v>48</v>
      </c>
      <c r="J6" s="33" t="s">
        <v>35</v>
      </c>
      <c r="K6" s="28"/>
    </row>
    <row r="7" customFormat="false" ht="12.75" hidden="false" customHeight="true" outlineLevel="0" collapsed="false">
      <c r="A7" s="34" t="s">
        <v>39</v>
      </c>
      <c r="B7" s="30" t="n">
        <v>2048</v>
      </c>
      <c r="C7" s="28" t="s">
        <v>40</v>
      </c>
      <c r="F7" s="35" t="s">
        <v>41</v>
      </c>
      <c r="G7" s="35"/>
      <c r="H7" s="35"/>
      <c r="I7" s="36" t="n">
        <f aca="false">I5*B26/B15</f>
        <v>8</v>
      </c>
      <c r="J7" s="37" t="s">
        <v>35</v>
      </c>
      <c r="K7" s="24"/>
    </row>
    <row r="8" customFormat="false" ht="13.5" hidden="false" customHeight="true" outlineLevel="0" collapsed="false">
      <c r="A8" s="34" t="s">
        <v>42</v>
      </c>
      <c r="B8" s="38" t="n">
        <f aca="false">B6*8/7</f>
        <v>6.85714285714286</v>
      </c>
      <c r="C8" s="28" t="s">
        <v>37</v>
      </c>
      <c r="D8" s="39" t="s">
        <v>43</v>
      </c>
      <c r="E8" s="39"/>
      <c r="F8" s="40" t="s">
        <v>44</v>
      </c>
      <c r="G8" s="40"/>
      <c r="H8" s="40"/>
      <c r="I8" s="41" t="n">
        <v>60</v>
      </c>
      <c r="J8" s="33"/>
      <c r="K8" s="28"/>
    </row>
    <row r="9" customFormat="false" ht="13.5" hidden="false" customHeight="true" outlineLevel="0" collapsed="false">
      <c r="A9" s="22" t="s">
        <v>45</v>
      </c>
      <c r="B9" s="42" t="n">
        <f aca="false">B8*1000/B7</f>
        <v>3.34821428571429</v>
      </c>
      <c r="C9" s="24" t="s">
        <v>46</v>
      </c>
      <c r="D9" s="43" t="s">
        <v>47</v>
      </c>
      <c r="E9" s="44" t="s">
        <v>48</v>
      </c>
      <c r="F9" s="45" t="s">
        <v>49</v>
      </c>
      <c r="G9" s="45"/>
      <c r="H9" s="45"/>
      <c r="I9" s="46" t="n">
        <f aca="false">B15/I8</f>
        <v>28</v>
      </c>
      <c r="J9" s="33" t="s">
        <v>35</v>
      </c>
      <c r="K9" s="28"/>
    </row>
    <row r="10" customFormat="false" ht="12.75" hidden="false" customHeight="true" outlineLevel="0" collapsed="false">
      <c r="A10" s="34" t="s">
        <v>50</v>
      </c>
      <c r="B10" s="47" t="n">
        <f aca="false">1000/B9</f>
        <v>298.666666666667</v>
      </c>
      <c r="C10" s="28" t="s">
        <v>51</v>
      </c>
      <c r="D10" s="48" t="n">
        <f aca="false">B10/B12</f>
        <v>0.96969696969697</v>
      </c>
      <c r="E10" s="49" t="n">
        <f aca="false">D10</f>
        <v>0.96969696969697</v>
      </c>
      <c r="F10" s="31" t="s">
        <v>52</v>
      </c>
      <c r="G10" s="31"/>
      <c r="H10" s="31"/>
      <c r="I10" s="32" t="n">
        <f aca="false">I9*B38/B15</f>
        <v>24</v>
      </c>
      <c r="J10" s="33" t="s">
        <v>35</v>
      </c>
      <c r="K10" s="28"/>
    </row>
    <row r="11" customFormat="false" ht="13.5" hidden="false" customHeight="true" outlineLevel="0" collapsed="false">
      <c r="A11" s="50" t="s">
        <v>168</v>
      </c>
      <c r="B11" s="51" t="n">
        <f aca="false">B10/32</f>
        <v>9.33333333333333</v>
      </c>
      <c r="C11" s="52" t="s">
        <v>51</v>
      </c>
      <c r="D11" s="53" t="n">
        <f aca="false">B11/B12</f>
        <v>0.0303030303030303</v>
      </c>
      <c r="E11" s="54"/>
      <c r="F11" s="55" t="s">
        <v>54</v>
      </c>
      <c r="G11" s="55"/>
      <c r="H11" s="55"/>
      <c r="I11" s="56" t="n">
        <f aca="false">I9*B37/B15</f>
        <v>4</v>
      </c>
      <c r="J11" s="57" t="s">
        <v>35</v>
      </c>
      <c r="K11" s="58"/>
    </row>
    <row r="12" customFormat="false" ht="13.5" hidden="false" customHeight="true" outlineLevel="0" collapsed="false">
      <c r="A12" s="50" t="s">
        <v>55</v>
      </c>
      <c r="B12" s="51" t="n">
        <f aca="false">B10+B11</f>
        <v>308</v>
      </c>
      <c r="C12" s="52" t="s">
        <v>51</v>
      </c>
      <c r="D12" s="59"/>
      <c r="E12" s="60"/>
      <c r="G12" s="61" t="s">
        <v>56</v>
      </c>
      <c r="H12" s="62"/>
      <c r="I12" s="63" t="n">
        <v>12</v>
      </c>
      <c r="J12" s="64" t="s">
        <v>57</v>
      </c>
    </row>
    <row r="13" customFormat="false" ht="13.5" hidden="false" customHeight="true" outlineLevel="0" collapsed="false">
      <c r="A13" s="50" t="s">
        <v>58</v>
      </c>
      <c r="B13" s="65" t="n">
        <f aca="false">B6*1000/B9</f>
        <v>1792</v>
      </c>
      <c r="C13" s="52" t="s">
        <v>40</v>
      </c>
      <c r="D13" s="59"/>
      <c r="E13" s="60"/>
      <c r="G13" s="66" t="s">
        <v>59</v>
      </c>
      <c r="H13" s="67"/>
      <c r="I13" s="68" t="n">
        <v>2</v>
      </c>
      <c r="J13" s="69" t="s">
        <v>57</v>
      </c>
    </row>
    <row r="14" customFormat="false" ht="13.5" hidden="false" customHeight="true" outlineLevel="0" collapsed="false">
      <c r="A14" s="70" t="s">
        <v>60</v>
      </c>
      <c r="B14" s="41" t="n">
        <v>368</v>
      </c>
      <c r="C14" s="52" t="s">
        <v>40</v>
      </c>
      <c r="D14" s="53" t="n">
        <f aca="false">(B14-(B7-B13))/B13</f>
        <v>0.0625</v>
      </c>
      <c r="E14" s="60"/>
      <c r="J14" s="14"/>
      <c r="Q14" s="71" t="s">
        <v>61</v>
      </c>
    </row>
    <row r="15" customFormat="false" ht="13.5" hidden="false" customHeight="true" outlineLevel="0" collapsed="false">
      <c r="A15" s="50" t="s">
        <v>62</v>
      </c>
      <c r="B15" s="32" t="n">
        <f aca="false">B7-B14</f>
        <v>1680</v>
      </c>
      <c r="C15" s="52" t="s">
        <v>40</v>
      </c>
      <c r="D15" s="53" t="n">
        <f aca="false">B15/B13</f>
        <v>0.9375</v>
      </c>
      <c r="E15" s="72" t="n">
        <f aca="false">D15</f>
        <v>0.9375</v>
      </c>
      <c r="J15" s="14"/>
      <c r="K15" s="73" t="s">
        <v>63</v>
      </c>
      <c r="Q15" s="74" t="s">
        <v>64</v>
      </c>
      <c r="R15" s="75" t="s">
        <v>65</v>
      </c>
      <c r="S15" s="75"/>
      <c r="T15" s="76" t="s">
        <v>66</v>
      </c>
      <c r="U15" s="76"/>
    </row>
    <row r="16" customFormat="false" ht="13.5" hidden="false" customHeight="true" outlineLevel="0" collapsed="false">
      <c r="A16" s="77" t="s">
        <v>67</v>
      </c>
      <c r="B16" s="78" t="n">
        <f aca="false">B9*B15/1000</f>
        <v>5.625</v>
      </c>
      <c r="C16" s="79" t="s">
        <v>37</v>
      </c>
      <c r="D16" s="80"/>
      <c r="E16" s="81"/>
      <c r="J16" s="14"/>
      <c r="L16" s="82" t="s">
        <v>68</v>
      </c>
      <c r="M16" s="83"/>
      <c r="N16" s="84" t="s">
        <v>69</v>
      </c>
      <c r="O16" s="84"/>
      <c r="Q16" s="74"/>
      <c r="R16" s="85" t="s">
        <v>70</v>
      </c>
      <c r="S16" s="86" t="s">
        <v>71</v>
      </c>
      <c r="T16" s="85" t="s">
        <v>70</v>
      </c>
      <c r="U16" s="87" t="s">
        <v>71</v>
      </c>
    </row>
    <row r="17" s="14" customFormat="true" ht="14.25" hidden="false" customHeight="false" outlineLevel="0" collapsed="false">
      <c r="A17" s="88" t="s">
        <v>72</v>
      </c>
      <c r="B17" s="47"/>
      <c r="C17" s="28"/>
      <c r="D17" s="80" t="n">
        <f aca="false">(D10+D11)*(D14+D15)</f>
        <v>1</v>
      </c>
      <c r="E17" s="89" t="n">
        <f aca="false">E10*E15</f>
        <v>0.909090909090909</v>
      </c>
      <c r="K17" s="0"/>
      <c r="L17" s="90" t="s">
        <v>73</v>
      </c>
      <c r="M17" s="91"/>
      <c r="N17" s="92" t="n">
        <f aca="false">1000/(B9*4)</f>
        <v>74.6666666666667</v>
      </c>
      <c r="O17" s="93" t="s">
        <v>51</v>
      </c>
      <c r="P17" s="0"/>
      <c r="Q17" s="94" t="s">
        <v>74</v>
      </c>
      <c r="R17" s="95" t="n">
        <v>6.8</v>
      </c>
      <c r="S17" s="96" t="n">
        <v>16.8</v>
      </c>
      <c r="T17" s="59" t="n">
        <v>7.7</v>
      </c>
      <c r="U17" s="97" t="n">
        <v>17.8</v>
      </c>
      <c r="V17" s="0"/>
      <c r="W17" s="0"/>
    </row>
    <row r="18" s="14" customFormat="true" ht="13.5" hidden="false" customHeight="false" outlineLevel="0" collapsed="false">
      <c r="A18" s="34" t="s">
        <v>75</v>
      </c>
      <c r="B18" s="26" t="n">
        <v>10</v>
      </c>
      <c r="C18" s="28" t="s">
        <v>76</v>
      </c>
      <c r="D18" s="98" t="s">
        <v>47</v>
      </c>
      <c r="E18" s="99" t="s">
        <v>48</v>
      </c>
      <c r="F18" s="100"/>
      <c r="K18" s="0"/>
      <c r="L18" s="90" t="s">
        <v>77</v>
      </c>
      <c r="M18" s="91"/>
      <c r="N18" s="92" t="n">
        <f aca="false">1000/(B9*8)</f>
        <v>37.3333333333333</v>
      </c>
      <c r="O18" s="93" t="s">
        <v>51</v>
      </c>
      <c r="P18" s="0"/>
      <c r="Q18" s="101" t="s">
        <v>78</v>
      </c>
      <c r="R18" s="95" t="n">
        <v>7.6</v>
      </c>
      <c r="S18" s="96" t="n">
        <v>17.8</v>
      </c>
      <c r="T18" s="59" t="n">
        <v>10.2</v>
      </c>
      <c r="U18" s="97" t="s">
        <v>79</v>
      </c>
      <c r="V18" s="0"/>
      <c r="W18" s="0"/>
    </row>
    <row r="19" s="14" customFormat="true" ht="13.5" hidden="false" customHeight="false" outlineLevel="0" collapsed="false">
      <c r="A19" s="34" t="s">
        <v>80</v>
      </c>
      <c r="B19" s="26" t="n">
        <v>1</v>
      </c>
      <c r="C19" s="28" t="s">
        <v>81</v>
      </c>
      <c r="D19" s="102" t="n">
        <f aca="false">B19*$B$12/($B$18*1000)</f>
        <v>0.0308</v>
      </c>
      <c r="E19" s="103"/>
      <c r="F19" s="100"/>
      <c r="G19" s="51"/>
      <c r="L19" s="66" t="s">
        <v>82</v>
      </c>
      <c r="M19" s="104"/>
      <c r="N19" s="105" t="n">
        <f aca="false">1000/(B9*16)</f>
        <v>18.6666666666667</v>
      </c>
      <c r="O19" s="106" t="s">
        <v>51</v>
      </c>
      <c r="Q19" s="107" t="s">
        <v>83</v>
      </c>
      <c r="R19" s="108" t="n">
        <v>8.8</v>
      </c>
      <c r="S19" s="109" t="n">
        <v>19.6</v>
      </c>
      <c r="T19" s="110" t="n">
        <v>20</v>
      </c>
      <c r="U19" s="111" t="s">
        <v>84</v>
      </c>
    </row>
    <row r="20" s="14" customFormat="true" ht="12.75" hidden="false" customHeight="true" outlineLevel="0" collapsed="false">
      <c r="A20" s="22" t="s">
        <v>85</v>
      </c>
      <c r="B20" s="112" t="n">
        <v>1</v>
      </c>
      <c r="C20" s="24" t="s">
        <v>81</v>
      </c>
      <c r="D20" s="102" t="n">
        <f aca="false">B20*$B$12/($B$18*1000)</f>
        <v>0.0308</v>
      </c>
      <c r="E20" s="103"/>
      <c r="F20" s="100"/>
      <c r="K20" s="113" t="s">
        <v>86</v>
      </c>
      <c r="L20" s="113"/>
      <c r="M20" s="113"/>
      <c r="N20" s="113"/>
      <c r="O20" s="113"/>
      <c r="P20" s="113"/>
      <c r="Q20" s="114" t="s">
        <v>87</v>
      </c>
      <c r="R20" s="114"/>
      <c r="S20" s="114"/>
      <c r="T20" s="114"/>
      <c r="U20" s="114"/>
      <c r="V20" s="114"/>
      <c r="W20" s="114"/>
    </row>
    <row r="21" s="14" customFormat="true" ht="12.75" hidden="false" customHeight="true" outlineLevel="0" collapsed="false">
      <c r="A21" s="29" t="s">
        <v>88</v>
      </c>
      <c r="B21" s="30"/>
      <c r="C21" s="28"/>
      <c r="D21" s="102"/>
      <c r="E21" s="103"/>
      <c r="F21" s="100"/>
      <c r="K21" s="113"/>
      <c r="L21" s="113"/>
      <c r="M21" s="113"/>
      <c r="N21" s="113"/>
      <c r="O21" s="113"/>
      <c r="P21" s="113"/>
      <c r="Q21" s="115" t="s">
        <v>89</v>
      </c>
      <c r="R21" s="115"/>
      <c r="S21" s="115"/>
      <c r="T21" s="115"/>
      <c r="U21" s="115"/>
      <c r="V21" s="115"/>
      <c r="W21" s="115"/>
    </row>
    <row r="22" s="14" customFormat="true" ht="12.75" hidden="false" customHeight="false" outlineLevel="0" collapsed="false">
      <c r="A22" s="34" t="s">
        <v>90</v>
      </c>
      <c r="B22" s="26" t="n">
        <v>0</v>
      </c>
      <c r="C22" s="28" t="s">
        <v>81</v>
      </c>
      <c r="D22" s="102" t="n">
        <f aca="false">B22*$B$12/($B$18*1000)</f>
        <v>0</v>
      </c>
      <c r="E22" s="103"/>
      <c r="F22" s="100"/>
      <c r="K22" s="113"/>
      <c r="L22" s="113"/>
      <c r="M22" s="113"/>
      <c r="N22" s="113"/>
      <c r="O22" s="113"/>
      <c r="P22" s="113"/>
      <c r="Q22" s="115"/>
      <c r="R22" s="115"/>
      <c r="S22" s="115"/>
      <c r="T22" s="115"/>
      <c r="U22" s="115"/>
      <c r="V22" s="115"/>
      <c r="W22" s="115"/>
    </row>
    <row r="23" s="14" customFormat="true" ht="12.75" hidden="false" customHeight="false" outlineLevel="0" collapsed="false">
      <c r="A23" s="34" t="s">
        <v>91</v>
      </c>
      <c r="B23" s="26" t="n">
        <v>22</v>
      </c>
      <c r="C23" s="28" t="s">
        <v>81</v>
      </c>
      <c r="D23" s="102" t="n">
        <f aca="false">B23*$B$27/$B$15*$B$12/($B$18*1000)</f>
        <v>0.5808</v>
      </c>
      <c r="E23" s="103" t="n">
        <f aca="false">D23</f>
        <v>0.5808</v>
      </c>
      <c r="F23" s="100"/>
      <c r="Q23" s="115"/>
      <c r="R23" s="115"/>
      <c r="S23" s="115"/>
      <c r="T23" s="115"/>
      <c r="U23" s="115"/>
      <c r="V23" s="115"/>
      <c r="W23" s="115"/>
    </row>
    <row r="24" s="14" customFormat="true" ht="12.75" hidden="false" customHeight="false" outlineLevel="0" collapsed="false">
      <c r="A24" s="34" t="s">
        <v>92</v>
      </c>
      <c r="B24" s="26" t="n">
        <v>7</v>
      </c>
      <c r="C24" s="28" t="s">
        <v>81</v>
      </c>
      <c r="D24" s="102"/>
      <c r="E24" s="103"/>
      <c r="F24" s="100"/>
      <c r="Q24" s="115"/>
      <c r="R24" s="115"/>
      <c r="S24" s="115"/>
      <c r="T24" s="115"/>
      <c r="U24" s="115"/>
      <c r="V24" s="115"/>
      <c r="W24" s="115"/>
    </row>
    <row r="25" s="14" customFormat="true" ht="12.75" hidden="false" customHeight="false" outlineLevel="0" collapsed="false">
      <c r="A25" s="34" t="s">
        <v>93</v>
      </c>
      <c r="B25" s="26" t="n">
        <v>1</v>
      </c>
      <c r="C25" s="28"/>
      <c r="D25" s="102"/>
      <c r="E25" s="103"/>
      <c r="F25" s="100"/>
      <c r="Q25" s="115"/>
      <c r="R25" s="115"/>
      <c r="S25" s="115"/>
      <c r="T25" s="115"/>
      <c r="U25" s="115"/>
      <c r="V25" s="115"/>
      <c r="W25" s="115"/>
    </row>
    <row r="26" s="14" customFormat="true" ht="12.75" hidden="false" customHeight="false" outlineLevel="0" collapsed="false">
      <c r="A26" s="34" t="s">
        <v>94</v>
      </c>
      <c r="B26" s="116" t="n">
        <f aca="false">B15/(B24*B25)</f>
        <v>240</v>
      </c>
      <c r="C26" s="28" t="s">
        <v>40</v>
      </c>
      <c r="D26" s="102" t="n">
        <f aca="false">B23*B26/B15*$B$12/($B$18*1000)</f>
        <v>0.0968</v>
      </c>
      <c r="E26" s="117"/>
      <c r="F26" s="100"/>
      <c r="I26" s="118"/>
    </row>
    <row r="27" s="14" customFormat="true" ht="13.5" hidden="false" customHeight="false" outlineLevel="0" collapsed="false">
      <c r="A27" s="22" t="s">
        <v>95</v>
      </c>
      <c r="B27" s="119" t="n">
        <f aca="false">B15-B26</f>
        <v>1440</v>
      </c>
      <c r="C27" s="24" t="s">
        <v>40</v>
      </c>
      <c r="D27" s="102"/>
      <c r="E27" s="117"/>
      <c r="F27" s="100"/>
    </row>
    <row r="28" s="14" customFormat="true" ht="13.5" hidden="false" customHeight="true" outlineLevel="0" collapsed="false">
      <c r="A28" s="120" t="s">
        <v>96</v>
      </c>
      <c r="B28" s="121" t="n">
        <v>150</v>
      </c>
      <c r="C28" s="122" t="s">
        <v>51</v>
      </c>
      <c r="D28" s="102" t="n">
        <f aca="false">B28/($B$18*1000)</f>
        <v>0.015</v>
      </c>
      <c r="E28" s="117"/>
      <c r="G28" s="123" t="s">
        <v>97</v>
      </c>
    </row>
    <row r="29" s="14" customFormat="true" ht="13.5" hidden="false" customHeight="false" outlineLevel="0" collapsed="false">
      <c r="A29" s="120" t="s">
        <v>98</v>
      </c>
      <c r="B29" s="121" t="n">
        <v>10</v>
      </c>
      <c r="C29" s="122" t="s">
        <v>51</v>
      </c>
      <c r="D29" s="102"/>
      <c r="E29" s="117"/>
      <c r="G29" s="123"/>
      <c r="K29" s="124" t="s">
        <v>99</v>
      </c>
      <c r="O29" s="125" t="n">
        <v>700</v>
      </c>
      <c r="P29" s="126" t="s">
        <v>37</v>
      </c>
    </row>
    <row r="30" s="14" customFormat="true" ht="13.5" hidden="false" customHeight="false" outlineLevel="0" collapsed="false">
      <c r="A30" s="120" t="s">
        <v>100</v>
      </c>
      <c r="B30" s="127" t="n">
        <f aca="false">(B28-B29)*0.3/2</f>
        <v>21</v>
      </c>
      <c r="C30" s="122" t="s">
        <v>101</v>
      </c>
      <c r="D30" s="102"/>
      <c r="E30" s="117"/>
      <c r="F30" s="100"/>
      <c r="G30" s="128" t="n">
        <f aca="false">E17*E40</f>
        <v>0.696</v>
      </c>
      <c r="K30" s="82" t="s">
        <v>102</v>
      </c>
      <c r="L30" s="83"/>
      <c r="M30" s="129" t="s">
        <v>103</v>
      </c>
      <c r="N30" s="83"/>
      <c r="O30" s="84" t="s">
        <v>104</v>
      </c>
      <c r="P30" s="84"/>
    </row>
    <row r="31" s="14" customFormat="true" ht="12.75" hidden="false" customHeight="false" outlineLevel="0" collapsed="false">
      <c r="A31" s="120" t="s">
        <v>105</v>
      </c>
      <c r="B31" s="121" t="n">
        <v>100</v>
      </c>
      <c r="C31" s="122" t="s">
        <v>51</v>
      </c>
      <c r="D31" s="102"/>
      <c r="E31" s="117"/>
      <c r="F31" s="100"/>
      <c r="K31" s="90" t="s">
        <v>106</v>
      </c>
      <c r="L31" s="91"/>
      <c r="M31" s="92" t="n">
        <f aca="false">1000/(B18*4)</f>
        <v>25</v>
      </c>
      <c r="N31" s="91" t="s">
        <v>107</v>
      </c>
      <c r="O31" s="92" t="n">
        <f aca="false">M31*(300/$O$29)*3600/1000</f>
        <v>38.5714285714286</v>
      </c>
      <c r="P31" s="93" t="s">
        <v>108</v>
      </c>
      <c r="Q31" s="114" t="s">
        <v>109</v>
      </c>
      <c r="R31" s="114"/>
      <c r="S31" s="114"/>
      <c r="T31" s="114"/>
      <c r="U31" s="114"/>
      <c r="V31" s="114"/>
      <c r="W31" s="114"/>
    </row>
    <row r="32" s="14" customFormat="true" ht="12.75" hidden="false" customHeight="true" outlineLevel="0" collapsed="false">
      <c r="A32" s="29" t="s">
        <v>110</v>
      </c>
      <c r="B32" s="30"/>
      <c r="C32" s="28"/>
      <c r="D32" s="102"/>
      <c r="E32" s="117"/>
      <c r="F32" s="100"/>
      <c r="K32" s="90" t="s">
        <v>111</v>
      </c>
      <c r="L32" s="91"/>
      <c r="M32" s="92" t="n">
        <f aca="false">1000/(B18*4/2)</f>
        <v>50</v>
      </c>
      <c r="N32" s="91" t="s">
        <v>107</v>
      </c>
      <c r="O32" s="92" t="n">
        <f aca="false">M32*(300/$O$29)*3600/1000</f>
        <v>77.1428571428571</v>
      </c>
      <c r="P32" s="93" t="s">
        <v>108</v>
      </c>
      <c r="Q32" s="115" t="s">
        <v>112</v>
      </c>
      <c r="R32" s="115"/>
      <c r="S32" s="115"/>
      <c r="T32" s="115"/>
      <c r="U32" s="115"/>
      <c r="V32" s="115"/>
      <c r="W32" s="115"/>
    </row>
    <row r="33" s="14" customFormat="true" ht="12.75" hidden="false" customHeight="false" outlineLevel="0" collapsed="false">
      <c r="A33" s="34" t="s">
        <v>113</v>
      </c>
      <c r="B33" s="130" t="n">
        <v>0</v>
      </c>
      <c r="C33" s="28" t="s">
        <v>81</v>
      </c>
      <c r="D33" s="102" t="n">
        <f aca="false">B33*$B$12/($B$18*1000)</f>
        <v>0</v>
      </c>
      <c r="E33" s="117"/>
      <c r="F33" s="100"/>
      <c r="K33" s="90" t="s">
        <v>114</v>
      </c>
      <c r="L33" s="91"/>
      <c r="M33" s="92" t="n">
        <f aca="false">1000/(7*B12*2/1000*2)</f>
        <v>115.95547309833</v>
      </c>
      <c r="N33" s="91" t="s">
        <v>107</v>
      </c>
      <c r="O33" s="92" t="n">
        <f aca="false">M33*(300/O29)*3600/1000</f>
        <v>178.902729923138</v>
      </c>
      <c r="P33" s="93" t="s">
        <v>108</v>
      </c>
      <c r="Q33" s="115"/>
      <c r="R33" s="115"/>
      <c r="S33" s="115"/>
      <c r="T33" s="115"/>
      <c r="U33" s="115"/>
      <c r="V33" s="115"/>
      <c r="W33" s="115"/>
    </row>
    <row r="34" s="14" customFormat="true" ht="13.5" hidden="false" customHeight="false" outlineLevel="0" collapsed="false">
      <c r="A34" s="34" t="s">
        <v>115</v>
      </c>
      <c r="B34" s="130" t="n">
        <f aca="false">TRUNC((B18*1000-(B19+B20+B22+B23+B33)*B12-(B28+B31))/B12,0)</f>
        <v>7</v>
      </c>
      <c r="C34" s="28" t="s">
        <v>81</v>
      </c>
      <c r="D34" s="102" t="n">
        <f aca="false">B34*$B$38/$B$15*$B$12/($B$18*1000)</f>
        <v>0.1848</v>
      </c>
      <c r="E34" s="103" t="n">
        <f aca="false">D34</f>
        <v>0.1848</v>
      </c>
      <c r="F34" s="100"/>
      <c r="K34" s="66" t="s">
        <v>116</v>
      </c>
      <c r="L34" s="104"/>
      <c r="M34" s="105" t="n">
        <f aca="false">1000/(3*B12*2/1000*2)</f>
        <v>270.562770562771</v>
      </c>
      <c r="N34" s="104" t="s">
        <v>107</v>
      </c>
      <c r="O34" s="131" t="n">
        <f aca="false">M34*(300/$O$29)*3600/1000</f>
        <v>417.439703153989</v>
      </c>
      <c r="P34" s="58" t="s">
        <v>108</v>
      </c>
      <c r="Q34" s="115"/>
      <c r="R34" s="115"/>
      <c r="S34" s="115"/>
      <c r="T34" s="115"/>
      <c r="U34" s="115"/>
      <c r="V34" s="115"/>
      <c r="W34" s="115"/>
    </row>
    <row r="35" s="14" customFormat="true" ht="12.75" hidden="false" customHeight="true" outlineLevel="0" collapsed="false">
      <c r="A35" s="34" t="s">
        <v>92</v>
      </c>
      <c r="B35" s="26" t="n">
        <v>7</v>
      </c>
      <c r="C35" s="28" t="s">
        <v>81</v>
      </c>
      <c r="D35" s="102"/>
      <c r="E35" s="103"/>
      <c r="F35" s="100"/>
      <c r="K35" s="113" t="s">
        <v>86</v>
      </c>
      <c r="L35" s="113"/>
      <c r="M35" s="113"/>
      <c r="N35" s="113"/>
      <c r="O35" s="113"/>
      <c r="P35" s="113"/>
      <c r="Q35" s="115"/>
      <c r="R35" s="115"/>
      <c r="S35" s="115"/>
      <c r="T35" s="115"/>
      <c r="U35" s="115"/>
      <c r="V35" s="115"/>
      <c r="W35" s="115"/>
    </row>
    <row r="36" s="14" customFormat="true" ht="12.75" hidden="false" customHeight="false" outlineLevel="0" collapsed="false">
      <c r="A36" s="34" t="s">
        <v>93</v>
      </c>
      <c r="B36" s="26" t="n">
        <v>1</v>
      </c>
      <c r="C36" s="28"/>
      <c r="D36" s="102"/>
      <c r="E36" s="103"/>
      <c r="F36" s="100"/>
      <c r="K36" s="113"/>
      <c r="L36" s="113"/>
      <c r="M36" s="113"/>
      <c r="N36" s="113"/>
      <c r="O36" s="113"/>
      <c r="P36" s="113"/>
    </row>
    <row r="37" s="14" customFormat="true" ht="12.75" hidden="false" customHeight="false" outlineLevel="0" collapsed="false">
      <c r="A37" s="34" t="s">
        <v>117</v>
      </c>
      <c r="B37" s="116" t="n">
        <f aca="false">B15/(B35*B36)</f>
        <v>240</v>
      </c>
      <c r="C37" s="28" t="s">
        <v>40</v>
      </c>
      <c r="D37" s="102" t="n">
        <f aca="false">B34*$B$37/$B$15*$B$12/($B$18*1000)</f>
        <v>0.0308</v>
      </c>
      <c r="E37" s="117"/>
      <c r="F37" s="100"/>
      <c r="I37" s="118"/>
      <c r="K37" s="113"/>
      <c r="L37" s="113"/>
      <c r="M37" s="113"/>
      <c r="N37" s="113"/>
      <c r="O37" s="113"/>
      <c r="P37" s="113"/>
    </row>
    <row r="38" s="14" customFormat="true" ht="12.75" hidden="false" customHeight="false" outlineLevel="0" collapsed="false">
      <c r="A38" s="22" t="s">
        <v>118</v>
      </c>
      <c r="B38" s="119" t="n">
        <f aca="false">B15-B37</f>
        <v>1440</v>
      </c>
      <c r="C38" s="24" t="s">
        <v>40</v>
      </c>
      <c r="D38" s="102"/>
      <c r="E38" s="117"/>
      <c r="F38" s="100"/>
    </row>
    <row r="39" s="14" customFormat="true" ht="13.5" hidden="false" customHeight="false" outlineLevel="0" collapsed="false">
      <c r="A39" s="132" t="s">
        <v>119</v>
      </c>
      <c r="B39" s="133" t="n">
        <f aca="false">B18*1000-(B19+B20+B22+B23+B33+B34)*B12-B28</f>
        <v>302</v>
      </c>
      <c r="C39" s="58" t="s">
        <v>51</v>
      </c>
      <c r="D39" s="134" t="n">
        <f aca="false">B39/($B$18*1000)</f>
        <v>0.0302</v>
      </c>
      <c r="E39" s="135"/>
      <c r="F39" s="136"/>
    </row>
    <row r="40" s="14" customFormat="true" ht="13.5" hidden="false" customHeight="false" outlineLevel="0" collapsed="false">
      <c r="A40" s="137"/>
      <c r="B40" s="27"/>
      <c r="C40" s="138" t="s">
        <v>120</v>
      </c>
      <c r="D40" s="139" t="n">
        <f aca="false">SUM(D19:D39)</f>
        <v>1</v>
      </c>
      <c r="E40" s="140" t="n">
        <f aca="false">SUM(E19:E39)</f>
        <v>0.7656</v>
      </c>
      <c r="F40" s="100"/>
    </row>
    <row r="41" customFormat="false" ht="12.75" hidden="false" customHeight="false" outlineLevel="0" collapsed="false">
      <c r="A41" s="141" t="s">
        <v>121</v>
      </c>
      <c r="B41" s="142"/>
      <c r="C41" s="143"/>
      <c r="D41" s="144" t="s">
        <v>122</v>
      </c>
      <c r="E41" s="21"/>
      <c r="F41" s="21"/>
      <c r="G41" s="21"/>
      <c r="H41" s="21"/>
      <c r="I41" s="21"/>
      <c r="J41" s="145"/>
      <c r="K41" s="146"/>
      <c r="M41" s="27"/>
      <c r="N41" s="27"/>
      <c r="O41" s="27"/>
      <c r="P41" s="27"/>
      <c r="Q41" s="27"/>
      <c r="R41" s="27"/>
      <c r="S41" s="27"/>
      <c r="T41" s="27"/>
      <c r="U41" s="27"/>
      <c r="V41" s="27"/>
      <c r="W41" s="27"/>
      <c r="X41" s="27"/>
      <c r="Y41" s="27"/>
      <c r="Z41" s="27"/>
      <c r="AA41" s="27"/>
      <c r="AB41" s="27"/>
    </row>
    <row r="42" customFormat="false" ht="12.75" hidden="false" customHeight="false" outlineLevel="0" collapsed="false">
      <c r="A42" s="34" t="s">
        <v>123</v>
      </c>
      <c r="B42" s="130" t="n">
        <v>2</v>
      </c>
      <c r="C42" s="28" t="s">
        <v>124</v>
      </c>
      <c r="D42" s="34" t="s">
        <v>125</v>
      </c>
      <c r="E42" s="27"/>
      <c r="F42" s="27"/>
      <c r="G42" s="27"/>
      <c r="H42" s="130" t="n">
        <f aca="false">B13*B44*B48/B10</f>
        <v>30</v>
      </c>
      <c r="I42" s="27" t="s">
        <v>126</v>
      </c>
      <c r="J42" s="147" t="n">
        <f aca="false">H42/$B$6</f>
        <v>5</v>
      </c>
      <c r="K42" s="93" t="s">
        <v>124</v>
      </c>
      <c r="M42" s="27"/>
      <c r="N42" s="27"/>
      <c r="O42" s="130"/>
      <c r="P42" s="130"/>
      <c r="Q42" s="130"/>
      <c r="R42" s="130"/>
      <c r="S42" s="130"/>
      <c r="T42" s="130"/>
      <c r="U42" s="130"/>
      <c r="V42" s="130"/>
      <c r="W42" s="27"/>
      <c r="X42" s="27"/>
      <c r="Y42" s="27"/>
      <c r="Z42" s="27"/>
      <c r="AA42" s="27"/>
      <c r="AB42" s="27"/>
    </row>
    <row r="43" customFormat="false" ht="12.75" hidden="false" customHeight="false" outlineLevel="0" collapsed="false">
      <c r="A43" s="34" t="s">
        <v>128</v>
      </c>
      <c r="B43" s="59" t="n">
        <v>4</v>
      </c>
      <c r="C43" s="28" t="s">
        <v>124</v>
      </c>
      <c r="D43" s="34" t="s">
        <v>129</v>
      </c>
      <c r="E43" s="27"/>
      <c r="F43" s="27"/>
      <c r="G43" s="27"/>
      <c r="H43" s="130" t="n">
        <f aca="false">(B23*B27+B34*B38)*(B44*B48)/(B18*1000)</f>
        <v>20.88</v>
      </c>
      <c r="I43" s="27" t="s">
        <v>126</v>
      </c>
      <c r="J43" s="147" t="n">
        <f aca="false">H43/$B$6</f>
        <v>3.48</v>
      </c>
      <c r="K43" s="93" t="s">
        <v>124</v>
      </c>
      <c r="M43" s="27"/>
      <c r="N43" s="27"/>
      <c r="O43" s="130"/>
      <c r="P43" s="130"/>
      <c r="Q43" s="130"/>
      <c r="R43" s="130"/>
      <c r="S43" s="130"/>
      <c r="T43" s="130"/>
      <c r="U43" s="130"/>
      <c r="V43" s="130"/>
      <c r="W43" s="27"/>
      <c r="X43" s="27"/>
      <c r="Y43" s="27"/>
      <c r="Z43" s="27"/>
      <c r="AA43" s="27"/>
      <c r="AB43" s="27"/>
    </row>
    <row r="44" customFormat="false" ht="13.5" hidden="false" customHeight="false" outlineLevel="0" collapsed="false">
      <c r="A44" s="22" t="s">
        <v>131</v>
      </c>
      <c r="B44" s="119" t="n">
        <v>6</v>
      </c>
      <c r="C44" s="24" t="s">
        <v>124</v>
      </c>
      <c r="D44" s="34" t="s">
        <v>132</v>
      </c>
      <c r="E44" s="27"/>
      <c r="F44" s="27"/>
      <c r="G44" s="27"/>
      <c r="H44" s="150" t="n">
        <f aca="false">(B23*B27+B34*B38)*(B42*B45)/(B18*1000)</f>
        <v>4.176</v>
      </c>
      <c r="I44" s="27" t="s">
        <v>126</v>
      </c>
      <c r="J44" s="108" t="n">
        <f aca="false">H44/$B$6</f>
        <v>0.696</v>
      </c>
      <c r="K44" s="106" t="s">
        <v>124</v>
      </c>
      <c r="M44" s="27"/>
      <c r="N44" s="27"/>
      <c r="O44" s="130"/>
      <c r="P44" s="130"/>
      <c r="Q44" s="130"/>
      <c r="R44" s="130"/>
      <c r="S44" s="130"/>
      <c r="T44" s="130"/>
      <c r="U44" s="130"/>
      <c r="V44" s="130"/>
      <c r="W44" s="27"/>
      <c r="X44" s="27"/>
      <c r="Y44" s="27"/>
      <c r="Z44" s="27"/>
      <c r="AA44" s="27"/>
      <c r="AB44" s="27"/>
    </row>
    <row r="45" customFormat="false" ht="12.75" hidden="false" customHeight="false" outlineLevel="0" collapsed="false">
      <c r="A45" s="34" t="s">
        <v>134</v>
      </c>
      <c r="B45" s="151" t="n">
        <f aca="false">1/2</f>
        <v>0.5</v>
      </c>
      <c r="C45" s="93"/>
      <c r="D45" s="34" t="s">
        <v>135</v>
      </c>
      <c r="E45" s="152"/>
      <c r="F45" s="152"/>
      <c r="G45" s="152"/>
      <c r="H45" s="116" t="n">
        <f aca="false">B35</f>
        <v>7</v>
      </c>
      <c r="I45" s="153" t="s">
        <v>81</v>
      </c>
      <c r="M45" s="27"/>
      <c r="N45" s="27"/>
      <c r="O45" s="130"/>
      <c r="P45" s="130"/>
      <c r="Q45" s="130"/>
      <c r="R45" s="130"/>
      <c r="S45" s="130"/>
      <c r="T45" s="130"/>
      <c r="U45" s="130"/>
      <c r="V45" s="130"/>
      <c r="W45" s="27"/>
      <c r="X45" s="27"/>
      <c r="Y45" s="27"/>
      <c r="Z45" s="27"/>
      <c r="AA45" s="27"/>
      <c r="AB45" s="27"/>
    </row>
    <row r="46" customFormat="false" ht="12.75" hidden="false" customHeight="false" outlineLevel="0" collapsed="false">
      <c r="A46" s="34" t="s">
        <v>137</v>
      </c>
      <c r="B46" s="151" t="n">
        <f aca="false">2/3</f>
        <v>0.666666666666667</v>
      </c>
      <c r="C46" s="28"/>
      <c r="D46" s="34" t="s">
        <v>135</v>
      </c>
      <c r="E46" s="54"/>
      <c r="F46" s="54"/>
      <c r="G46" s="54"/>
      <c r="H46" s="47" t="n">
        <f aca="false">H45*B12/1000</f>
        <v>2.156</v>
      </c>
      <c r="I46" s="93" t="s">
        <v>76</v>
      </c>
      <c r="J46" s="14"/>
      <c r="M46" s="198"/>
      <c r="N46" s="199"/>
      <c r="O46" s="200"/>
      <c r="P46" s="200"/>
      <c r="Q46" s="200"/>
      <c r="R46" s="200"/>
      <c r="S46" s="200"/>
      <c r="T46" s="200"/>
      <c r="U46" s="200"/>
      <c r="V46" s="200"/>
      <c r="W46" s="27"/>
      <c r="X46" s="27"/>
      <c r="Y46" s="27"/>
      <c r="Z46" s="27"/>
      <c r="AA46" s="27"/>
      <c r="AB46" s="27"/>
    </row>
    <row r="47" customFormat="false" ht="13.5" hidden="false" customHeight="false" outlineLevel="0" collapsed="false">
      <c r="A47" s="34" t="s">
        <v>139</v>
      </c>
      <c r="B47" s="162" t="n">
        <f aca="false">3/4</f>
        <v>0.75</v>
      </c>
      <c r="C47" s="93"/>
      <c r="D47" s="163" t="s">
        <v>140</v>
      </c>
      <c r="E47" s="164"/>
      <c r="F47" s="164"/>
      <c r="G47" s="164"/>
      <c r="H47" s="110" t="n">
        <f aca="false">H45*I10*(B42*B45)/B18</f>
        <v>16.8</v>
      </c>
      <c r="I47" s="58" t="s">
        <v>141</v>
      </c>
      <c r="M47" s="198"/>
      <c r="N47" s="27"/>
      <c r="O47" s="200"/>
      <c r="P47" s="200"/>
      <c r="Q47" s="200"/>
      <c r="R47" s="200"/>
      <c r="S47" s="200"/>
      <c r="T47" s="200"/>
      <c r="U47" s="200"/>
      <c r="V47" s="200"/>
      <c r="W47" s="130"/>
      <c r="X47" s="27"/>
      <c r="Y47" s="27"/>
      <c r="Z47" s="27"/>
      <c r="AA47" s="27"/>
      <c r="AB47" s="27"/>
    </row>
    <row r="48" customFormat="false" ht="13.5" hidden="false" customHeight="true" outlineLevel="0" collapsed="false">
      <c r="A48" s="132" t="s">
        <v>144</v>
      </c>
      <c r="B48" s="166" t="n">
        <f aca="false">5/6</f>
        <v>0.833333333333333</v>
      </c>
      <c r="C48" s="58"/>
      <c r="D48" s="167" t="s">
        <v>145</v>
      </c>
      <c r="E48" s="167"/>
      <c r="F48" s="167"/>
      <c r="G48" s="167"/>
      <c r="H48" s="63" t="n">
        <f aca="false">ROUNDUP(384/H47,0)</f>
        <v>23</v>
      </c>
      <c r="I48" s="168" t="s">
        <v>146</v>
      </c>
      <c r="M48" s="27"/>
      <c r="N48" s="27"/>
      <c r="O48" s="27"/>
      <c r="P48" s="27"/>
      <c r="Q48" s="27"/>
      <c r="R48" s="27"/>
      <c r="S48" s="200"/>
      <c r="T48" s="200"/>
      <c r="U48" s="200"/>
      <c r="V48" s="200"/>
      <c r="W48" s="130"/>
      <c r="X48" s="27"/>
      <c r="Y48" s="27"/>
      <c r="Z48" s="27"/>
      <c r="AA48" s="27"/>
      <c r="AB48" s="27"/>
    </row>
    <row r="49" customFormat="false" ht="13.5" hidden="false" customHeight="false" outlineLevel="0" collapsed="false">
      <c r="D49" s="167"/>
      <c r="E49" s="167"/>
      <c r="F49" s="167"/>
      <c r="G49" s="167"/>
      <c r="H49" s="68" t="n">
        <f aca="false">ROUNDUP(384/(H47*(B23+B34-B35)/B35),0)</f>
        <v>8</v>
      </c>
      <c r="I49" s="111" t="s">
        <v>147</v>
      </c>
      <c r="M49" s="27"/>
      <c r="N49" s="27"/>
      <c r="O49" s="201"/>
      <c r="P49" s="201"/>
      <c r="Q49" s="27"/>
      <c r="R49" s="27"/>
      <c r="S49" s="200"/>
      <c r="T49" s="200"/>
      <c r="U49" s="200"/>
      <c r="V49" s="200"/>
      <c r="W49" s="130"/>
      <c r="X49" s="27"/>
      <c r="Y49" s="27"/>
      <c r="Z49" s="27"/>
      <c r="AA49" s="27"/>
      <c r="AB49" s="27"/>
    </row>
    <row r="50" customFormat="false" ht="12.75" hidden="false" customHeight="false" outlineLevel="0" collapsed="false">
      <c r="M50" s="27"/>
      <c r="N50" s="27"/>
      <c r="O50" s="27"/>
      <c r="P50" s="27"/>
      <c r="Q50" s="27"/>
      <c r="R50" s="27"/>
      <c r="S50" s="200"/>
      <c r="T50" s="200"/>
      <c r="U50" s="200"/>
      <c r="V50" s="200"/>
      <c r="W50" s="130"/>
      <c r="X50" s="27"/>
      <c r="Y50" s="27"/>
      <c r="Z50" s="27"/>
      <c r="AA50" s="27"/>
      <c r="AB50" s="27"/>
    </row>
    <row r="51" customFormat="false" ht="13.5" hidden="false" customHeight="false" outlineLevel="0" collapsed="false">
      <c r="B51" s="73" t="s">
        <v>148</v>
      </c>
      <c r="F51" s="73" t="s">
        <v>149</v>
      </c>
      <c r="M51" s="27"/>
      <c r="N51" s="202"/>
      <c r="O51" s="130"/>
      <c r="P51" s="130"/>
      <c r="Q51" s="130"/>
      <c r="R51" s="130"/>
      <c r="S51" s="130"/>
      <c r="T51" s="130"/>
      <c r="U51" s="130"/>
      <c r="V51" s="130"/>
      <c r="W51" s="27"/>
      <c r="X51" s="27"/>
      <c r="Y51" s="27"/>
      <c r="Z51" s="27"/>
      <c r="AA51" s="27"/>
      <c r="AB51" s="27"/>
    </row>
    <row r="52" customFormat="false" ht="13.5" hidden="false" customHeight="false" outlineLevel="0" collapsed="false">
      <c r="B52" s="174" t="s">
        <v>151</v>
      </c>
      <c r="C52" s="175" t="s">
        <v>152</v>
      </c>
      <c r="D52" s="84" t="s">
        <v>166</v>
      </c>
      <c r="E52" s="59"/>
      <c r="F52" s="174" t="s">
        <v>151</v>
      </c>
      <c r="G52" s="175" t="s">
        <v>152</v>
      </c>
      <c r="H52" s="176" t="s">
        <v>154</v>
      </c>
      <c r="I52" s="176" t="s">
        <v>155</v>
      </c>
      <c r="J52" s="176" t="s">
        <v>156</v>
      </c>
      <c r="K52" s="176" t="s">
        <v>157</v>
      </c>
      <c r="L52" s="176" t="s">
        <v>158</v>
      </c>
      <c r="M52" s="27"/>
      <c r="N52" s="27"/>
      <c r="O52" s="27"/>
      <c r="P52" s="27"/>
      <c r="Q52" s="27"/>
      <c r="R52" s="27"/>
      <c r="S52" s="27"/>
      <c r="T52" s="27"/>
      <c r="U52" s="27"/>
      <c r="V52" s="27"/>
      <c r="W52" s="27"/>
      <c r="X52" s="27"/>
      <c r="Y52" s="27"/>
      <c r="Z52" s="27"/>
      <c r="AA52" s="27"/>
      <c r="AB52" s="27"/>
    </row>
    <row r="53" customFormat="false" ht="13.5" hidden="false" customHeight="false" outlineLevel="0" collapsed="false">
      <c r="B53" s="177" t="s">
        <v>70</v>
      </c>
      <c r="C53" s="178" t="s">
        <v>159</v>
      </c>
      <c r="D53" s="179" t="n">
        <f aca="false">(B23*B27+B34*B38)*(B42*B45)/(B18*1000)</f>
        <v>4.176</v>
      </c>
      <c r="E53" s="54"/>
      <c r="F53" s="177" t="s">
        <v>70</v>
      </c>
      <c r="G53" s="178" t="s">
        <v>159</v>
      </c>
      <c r="H53" s="180"/>
      <c r="I53" s="180"/>
      <c r="J53" s="180"/>
      <c r="K53" s="180"/>
      <c r="L53" s="181"/>
      <c r="N53" s="59"/>
    </row>
    <row r="54" customFormat="false" ht="12.75" hidden="false" customHeight="false" outlineLevel="0" collapsed="false">
      <c r="B54" s="177"/>
      <c r="C54" s="182" t="s">
        <v>160</v>
      </c>
      <c r="D54" s="183" t="n">
        <f aca="false">(B23*B27+B34*B38)*(B42*B46)/(B18*1000)</f>
        <v>5.568</v>
      </c>
      <c r="E54" s="54"/>
      <c r="F54" s="177"/>
      <c r="G54" s="182" t="s">
        <v>160</v>
      </c>
      <c r="H54" s="54"/>
      <c r="I54" s="54"/>
      <c r="J54" s="54"/>
      <c r="K54" s="54"/>
      <c r="L54" s="93"/>
      <c r="N54" s="54"/>
    </row>
    <row r="55" customFormat="false" ht="12.75" hidden="false" customHeight="false" outlineLevel="0" collapsed="false">
      <c r="B55" s="177"/>
      <c r="C55" s="184" t="s">
        <v>161</v>
      </c>
      <c r="D55" s="183" t="n">
        <f aca="false">(B23*B27+B34*B38)*(B42*B47)/(B18*1000)</f>
        <v>6.264</v>
      </c>
      <c r="E55" s="54"/>
      <c r="F55" s="177"/>
      <c r="G55" s="184" t="s">
        <v>161</v>
      </c>
      <c r="H55" s="54"/>
      <c r="I55" s="54"/>
      <c r="J55" s="54"/>
      <c r="K55" s="54"/>
      <c r="L55" s="93"/>
      <c r="N55" s="54"/>
      <c r="O55" s="59"/>
    </row>
    <row r="56" customFormat="false" ht="12.75" hidden="false" customHeight="false" outlineLevel="0" collapsed="false">
      <c r="B56" s="177"/>
      <c r="C56" s="185" t="s">
        <v>162</v>
      </c>
      <c r="D56" s="186" t="n">
        <f aca="false">(B23*B27+B34*B38)*(B42*B48)/(B18*1000)</f>
        <v>6.96</v>
      </c>
      <c r="E56" s="54"/>
      <c r="F56" s="177"/>
      <c r="G56" s="185" t="s">
        <v>162</v>
      </c>
      <c r="H56" s="187"/>
      <c r="I56" s="187"/>
      <c r="J56" s="187"/>
      <c r="K56" s="187"/>
      <c r="L56" s="188"/>
      <c r="N56" s="54"/>
      <c r="O56" s="59"/>
      <c r="P56" s="59"/>
      <c r="Q56" s="54"/>
      <c r="R56" s="54"/>
      <c r="S56" s="54"/>
      <c r="T56" s="54"/>
    </row>
    <row r="57" customFormat="false" ht="12.75" hidden="false" customHeight="false" outlineLevel="0" collapsed="false">
      <c r="B57" s="189" t="s">
        <v>71</v>
      </c>
      <c r="C57" s="190" t="s">
        <v>159</v>
      </c>
      <c r="D57" s="191" t="n">
        <f aca="false">(B23*B27+B34*B38)*(B43*B45)/(B18*1000)</f>
        <v>8.352</v>
      </c>
      <c r="E57" s="54"/>
      <c r="F57" s="189" t="s">
        <v>71</v>
      </c>
      <c r="G57" s="190" t="s">
        <v>159</v>
      </c>
      <c r="H57" s="192"/>
      <c r="I57" s="192"/>
      <c r="J57" s="192"/>
      <c r="K57" s="192"/>
      <c r="L57" s="193"/>
      <c r="N57" s="54"/>
      <c r="O57" s="59"/>
      <c r="P57" s="59"/>
      <c r="Q57" s="54"/>
      <c r="R57" s="54"/>
      <c r="S57" s="54"/>
      <c r="T57" s="54"/>
    </row>
    <row r="58" customFormat="false" ht="12.75" hidden="false" customHeight="false" outlineLevel="0" collapsed="false">
      <c r="B58" s="189"/>
      <c r="C58" s="182" t="s">
        <v>160</v>
      </c>
      <c r="D58" s="183" t="n">
        <f aca="false">(B23*B27+B34*B38)*(B43*B46)/(B18*1000)</f>
        <v>11.136</v>
      </c>
      <c r="E58" s="54"/>
      <c r="F58" s="189"/>
      <c r="G58" s="182" t="s">
        <v>160</v>
      </c>
      <c r="H58" s="54"/>
      <c r="I58" s="54"/>
      <c r="J58" s="54"/>
      <c r="K58" s="54"/>
      <c r="L58" s="93"/>
      <c r="N58" s="54"/>
      <c r="O58" s="54"/>
      <c r="P58" s="54"/>
      <c r="Q58" s="54"/>
      <c r="R58" s="54"/>
      <c r="S58" s="54"/>
      <c r="T58" s="54"/>
    </row>
    <row r="59" customFormat="false" ht="12.75" hidden="false" customHeight="false" outlineLevel="0" collapsed="false">
      <c r="B59" s="189"/>
      <c r="C59" s="184" t="s">
        <v>161</v>
      </c>
      <c r="D59" s="183" t="n">
        <f aca="false">(B23*B27+B34*B38)*(B43*B47)/(B18*1000)</f>
        <v>12.528</v>
      </c>
      <c r="E59" s="54"/>
      <c r="F59" s="189"/>
      <c r="G59" s="184" t="s">
        <v>161</v>
      </c>
      <c r="H59" s="54"/>
      <c r="I59" s="54"/>
      <c r="J59" s="54"/>
      <c r="K59" s="54"/>
      <c r="L59" s="93"/>
      <c r="N59" s="54"/>
      <c r="O59" s="54"/>
      <c r="P59" s="54"/>
      <c r="Q59" s="54"/>
      <c r="R59" s="54"/>
      <c r="S59" s="54"/>
      <c r="T59" s="54"/>
    </row>
    <row r="60" customFormat="false" ht="12.75" hidden="false" customHeight="false" outlineLevel="0" collapsed="false">
      <c r="B60" s="189"/>
      <c r="C60" s="185" t="s">
        <v>162</v>
      </c>
      <c r="D60" s="186" t="n">
        <f aca="false">(B23*B27+B34*B38)*(B43*B48)/(B18*1000)</f>
        <v>13.92</v>
      </c>
      <c r="E60" s="54"/>
      <c r="F60" s="189"/>
      <c r="G60" s="185" t="s">
        <v>162</v>
      </c>
      <c r="H60" s="187"/>
      <c r="I60" s="187"/>
      <c r="J60" s="187"/>
      <c r="K60" s="187"/>
      <c r="L60" s="188"/>
      <c r="N60" s="54"/>
      <c r="O60" s="54"/>
      <c r="P60" s="54"/>
      <c r="Q60" s="54"/>
      <c r="R60" s="54"/>
      <c r="S60" s="54"/>
      <c r="T60" s="54"/>
    </row>
    <row r="61" customFormat="false" ht="12.75" hidden="false" customHeight="false" outlineLevel="0" collapsed="false">
      <c r="B61" s="194" t="s">
        <v>163</v>
      </c>
      <c r="C61" s="184" t="s">
        <v>159</v>
      </c>
      <c r="D61" s="183" t="n">
        <f aca="false">(B23*B27+B34*B38)*(B44*B45)/(B18*1000)</f>
        <v>12.528</v>
      </c>
      <c r="E61" s="54"/>
      <c r="F61" s="194" t="s">
        <v>163</v>
      </c>
      <c r="G61" s="184" t="s">
        <v>159</v>
      </c>
      <c r="H61" s="54"/>
      <c r="I61" s="54"/>
      <c r="J61" s="54"/>
      <c r="K61" s="54"/>
      <c r="L61" s="93"/>
      <c r="N61" s="54"/>
      <c r="O61" s="54"/>
      <c r="P61" s="54"/>
      <c r="Q61" s="54"/>
      <c r="R61" s="54"/>
      <c r="S61" s="54"/>
      <c r="T61" s="54"/>
    </row>
    <row r="62" customFormat="false" ht="12.75" hidden="false" customHeight="false" outlineLevel="0" collapsed="false">
      <c r="B62" s="194"/>
      <c r="C62" s="182" t="s">
        <v>160</v>
      </c>
      <c r="D62" s="183" t="n">
        <f aca="false">(B23*B27+B34*B38)*(B44*B46)/(B18*1000)</f>
        <v>16.704</v>
      </c>
      <c r="E62" s="54"/>
      <c r="F62" s="194"/>
      <c r="G62" s="182" t="s">
        <v>160</v>
      </c>
      <c r="H62" s="54"/>
      <c r="I62" s="54"/>
      <c r="J62" s="54"/>
      <c r="K62" s="54"/>
      <c r="L62" s="93"/>
    </row>
    <row r="63" customFormat="false" ht="12.75" hidden="false" customHeight="false" outlineLevel="0" collapsed="false">
      <c r="B63" s="194"/>
      <c r="C63" s="184" t="s">
        <v>161</v>
      </c>
      <c r="D63" s="183" t="n">
        <f aca="false">(B23*B27+B34*B38)*(B44*B47)/(B18*1000)</f>
        <v>18.792</v>
      </c>
      <c r="E63" s="54"/>
      <c r="F63" s="194"/>
      <c r="G63" s="184" t="s">
        <v>161</v>
      </c>
      <c r="H63" s="54"/>
      <c r="I63" s="54"/>
      <c r="J63" s="54"/>
      <c r="K63" s="54"/>
      <c r="L63" s="93"/>
    </row>
    <row r="64" customFormat="false" ht="13.5" hidden="false" customHeight="false" outlineLevel="0" collapsed="false">
      <c r="B64" s="194"/>
      <c r="C64" s="195" t="s">
        <v>162</v>
      </c>
      <c r="D64" s="196" t="n">
        <f aca="false">(B23*B27+B34*B38)*(B44*B48)/(B18*1000)</f>
        <v>20.88</v>
      </c>
      <c r="E64" s="54"/>
      <c r="F64" s="194"/>
      <c r="G64" s="195" t="s">
        <v>162</v>
      </c>
      <c r="H64" s="67"/>
      <c r="I64" s="67"/>
      <c r="J64" s="67"/>
      <c r="K64" s="67"/>
      <c r="L64" s="106"/>
    </row>
    <row r="65" customFormat="false" ht="12.75" hidden="false" customHeight="false" outlineLevel="0" collapsed="false">
      <c r="B65" s="197"/>
      <c r="F65" s="197" t="s">
        <v>164</v>
      </c>
    </row>
  </sheetData>
  <mergeCells count="30">
    <mergeCell ref="A1:K1"/>
    <mergeCell ref="A2:K2"/>
    <mergeCell ref="F3:H3"/>
    <mergeCell ref="F4:H4"/>
    <mergeCell ref="F5:H5"/>
    <mergeCell ref="F6:H6"/>
    <mergeCell ref="F7:H7"/>
    <mergeCell ref="D8:E8"/>
    <mergeCell ref="F8:H8"/>
    <mergeCell ref="F9:H9"/>
    <mergeCell ref="F10:H10"/>
    <mergeCell ref="F11:H11"/>
    <mergeCell ref="Q15:Q16"/>
    <mergeCell ref="R15:S15"/>
    <mergeCell ref="T15:U15"/>
    <mergeCell ref="N16:O16"/>
    <mergeCell ref="K20:P22"/>
    <mergeCell ref="Q21:W25"/>
    <mergeCell ref="G28:G29"/>
    <mergeCell ref="O30:P30"/>
    <mergeCell ref="Q32:W35"/>
    <mergeCell ref="K35:P37"/>
    <mergeCell ref="M46:M47"/>
    <mergeCell ref="D48:G49"/>
    <mergeCell ref="B53:B56"/>
    <mergeCell ref="F53:F56"/>
    <mergeCell ref="B57:B60"/>
    <mergeCell ref="F57:F60"/>
    <mergeCell ref="B61:B64"/>
    <mergeCell ref="F61:F64"/>
  </mergeCells>
  <conditionalFormatting sqref="O46:V50">
    <cfRule type="cellIs" priority="2" operator="between" aboveAverage="0" equalAverage="0" bottom="0" percent="0" rank="0" text="" dxfId="9">
      <formula>1</formula>
      <formula>0.65</formula>
    </cfRule>
    <cfRule type="cellIs" priority="3" operator="between" aboveAverage="0" equalAverage="0" bottom="0" percent="0" rank="0" text="" dxfId="10">
      <formula>0.65</formula>
      <formula>0.6</formula>
    </cfRule>
    <cfRule type="cellIs" priority="4" operator="between" aboveAverage="0" equalAverage="0" bottom="0" percent="0" rank="0" text="" dxfId="11">
      <formula>0.6</formula>
      <formula>0.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9" activeCellId="0" sqref="K49"/>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5" min="5" style="0" width="7.28"/>
    <col collapsed="false" customWidth="true" hidden="false" outlineLevel="0" max="6" min="6" style="0" width="8.14"/>
    <col collapsed="false" customWidth="true" hidden="false" outlineLevel="0" max="7" min="7" style="0" width="11.56"/>
    <col collapsed="false" customWidth="true" hidden="false" outlineLevel="0" max="8" min="8" style="0" width="9.85"/>
    <col collapsed="false" customWidth="true" hidden="false" outlineLevel="0" max="9" min="9" style="0" width="8.28"/>
    <col collapsed="false" customWidth="true" hidden="false" outlineLevel="0" max="10" min="10" style="0" width="6.99"/>
    <col collapsed="false" customWidth="true" hidden="false" outlineLevel="0" max="12" min="12" style="0" width="12.56"/>
    <col collapsed="false" customWidth="true" hidden="false" outlineLevel="0" max="14" min="14" style="0" width="11.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6.5" hidden="false" customHeight="false" outlineLevel="0" collapsed="false">
      <c r="A2" s="15" t="s">
        <v>9</v>
      </c>
      <c r="B2" s="15"/>
      <c r="C2" s="15"/>
      <c r="D2" s="15"/>
      <c r="E2" s="15"/>
      <c r="F2" s="15"/>
      <c r="G2" s="15"/>
      <c r="H2" s="15"/>
      <c r="I2" s="15"/>
      <c r="J2" s="15"/>
      <c r="K2" s="15"/>
    </row>
    <row r="3" customFormat="false" ht="12.75" hidden="false" customHeight="false" outlineLevel="0" collapsed="false">
      <c r="A3" s="16" t="s">
        <v>27</v>
      </c>
      <c r="B3" s="17" t="s">
        <v>28</v>
      </c>
      <c r="C3" s="18"/>
      <c r="D3" s="14"/>
      <c r="F3" s="19" t="s">
        <v>29</v>
      </c>
      <c r="G3" s="19"/>
      <c r="H3" s="19"/>
      <c r="I3" s="20"/>
      <c r="J3" s="21"/>
      <c r="K3" s="18"/>
    </row>
    <row r="4" customFormat="false" ht="12.75" hidden="false" customHeight="false" outlineLevel="0" collapsed="false">
      <c r="A4" s="22" t="s">
        <v>30</v>
      </c>
      <c r="B4" s="23" t="s">
        <v>31</v>
      </c>
      <c r="C4" s="24"/>
      <c r="D4" s="14"/>
      <c r="F4" s="25" t="s">
        <v>32</v>
      </c>
      <c r="G4" s="25"/>
      <c r="H4" s="25"/>
      <c r="I4" s="203" t="n">
        <v>32</v>
      </c>
      <c r="J4" s="27"/>
      <c r="K4" s="28"/>
    </row>
    <row r="5" customFormat="false" ht="12.75" hidden="false" customHeight="true" outlineLevel="0" collapsed="false">
      <c r="A5" s="29" t="s">
        <v>33</v>
      </c>
      <c r="B5" s="30"/>
      <c r="C5" s="28"/>
      <c r="D5" s="14"/>
      <c r="F5" s="31" t="s">
        <v>34</v>
      </c>
      <c r="G5" s="31"/>
      <c r="H5" s="31"/>
      <c r="I5" s="32" t="n">
        <f aca="false">B15/I4</f>
        <v>54</v>
      </c>
      <c r="J5" s="33" t="s">
        <v>35</v>
      </c>
      <c r="K5" s="28"/>
    </row>
    <row r="6" customFormat="false" ht="12.75" hidden="false" customHeight="true" outlineLevel="0" collapsed="false">
      <c r="A6" s="34" t="s">
        <v>36</v>
      </c>
      <c r="B6" s="30" t="n">
        <v>6</v>
      </c>
      <c r="C6" s="28" t="s">
        <v>37</v>
      </c>
      <c r="D6" s="14"/>
      <c r="F6" s="31" t="s">
        <v>38</v>
      </c>
      <c r="G6" s="31"/>
      <c r="H6" s="31"/>
      <c r="I6" s="32" t="n">
        <f aca="false">I5*B27/B15</f>
        <v>48</v>
      </c>
      <c r="J6" s="33" t="s">
        <v>35</v>
      </c>
      <c r="K6" s="28"/>
    </row>
    <row r="7" customFormat="false" ht="12.75" hidden="false" customHeight="true" outlineLevel="0" collapsed="false">
      <c r="A7" s="34" t="s">
        <v>39</v>
      </c>
      <c r="B7" s="30" t="n">
        <v>2048</v>
      </c>
      <c r="C7" s="28" t="s">
        <v>40</v>
      </c>
      <c r="F7" s="35" t="s">
        <v>41</v>
      </c>
      <c r="G7" s="35"/>
      <c r="H7" s="35"/>
      <c r="I7" s="36" t="n">
        <f aca="false">I5*B26/B15</f>
        <v>6</v>
      </c>
      <c r="J7" s="37" t="s">
        <v>35</v>
      </c>
      <c r="K7" s="24"/>
    </row>
    <row r="8" customFormat="false" ht="13.5" hidden="false" customHeight="true" outlineLevel="0" collapsed="false">
      <c r="A8" s="34" t="s">
        <v>42</v>
      </c>
      <c r="B8" s="38" t="n">
        <f aca="false">B6*8/7</f>
        <v>6.85714285714286</v>
      </c>
      <c r="C8" s="28" t="s">
        <v>37</v>
      </c>
      <c r="D8" s="39" t="s">
        <v>43</v>
      </c>
      <c r="E8" s="39"/>
      <c r="F8" s="40" t="s">
        <v>44</v>
      </c>
      <c r="G8" s="40"/>
      <c r="H8" s="40"/>
      <c r="I8" s="204" t="n">
        <v>32</v>
      </c>
      <c r="J8" s="33"/>
      <c r="K8" s="28"/>
    </row>
    <row r="9" customFormat="false" ht="13.5" hidden="false" customHeight="true" outlineLevel="0" collapsed="false">
      <c r="A9" s="22" t="s">
        <v>45</v>
      </c>
      <c r="B9" s="42" t="n">
        <f aca="false">B8*1000/B7</f>
        <v>3.34821428571429</v>
      </c>
      <c r="C9" s="24" t="s">
        <v>46</v>
      </c>
      <c r="D9" s="43" t="s">
        <v>47</v>
      </c>
      <c r="E9" s="44" t="s">
        <v>48</v>
      </c>
      <c r="F9" s="45" t="s">
        <v>49</v>
      </c>
      <c r="G9" s="45"/>
      <c r="H9" s="45"/>
      <c r="I9" s="46" t="n">
        <f aca="false">B15/I8</f>
        <v>54</v>
      </c>
      <c r="J9" s="33" t="s">
        <v>35</v>
      </c>
      <c r="K9" s="28"/>
    </row>
    <row r="10" customFormat="false" ht="12.75" hidden="false" customHeight="true" outlineLevel="0" collapsed="false">
      <c r="A10" s="34" t="s">
        <v>50</v>
      </c>
      <c r="B10" s="47" t="n">
        <f aca="false">1000/B9</f>
        <v>298.666666666667</v>
      </c>
      <c r="C10" s="28" t="s">
        <v>51</v>
      </c>
      <c r="D10" s="48" t="n">
        <f aca="false">B10/B12</f>
        <v>0.8</v>
      </c>
      <c r="E10" s="49" t="n">
        <f aca="false">D10</f>
        <v>0.8</v>
      </c>
      <c r="F10" s="31" t="s">
        <v>52</v>
      </c>
      <c r="G10" s="31"/>
      <c r="H10" s="31"/>
      <c r="I10" s="32" t="n">
        <f aca="false">I9*B38/B15</f>
        <v>48</v>
      </c>
      <c r="J10" s="33" t="s">
        <v>35</v>
      </c>
      <c r="K10" s="28"/>
    </row>
    <row r="11" customFormat="false" ht="13.5" hidden="false" customHeight="true" outlineLevel="0" collapsed="false">
      <c r="A11" s="50" t="s">
        <v>53</v>
      </c>
      <c r="B11" s="51" t="n">
        <f aca="false">B10/4</f>
        <v>74.6666666666667</v>
      </c>
      <c r="C11" s="52" t="s">
        <v>51</v>
      </c>
      <c r="D11" s="53" t="n">
        <f aca="false">B11/B12</f>
        <v>0.2</v>
      </c>
      <c r="E11" s="54"/>
      <c r="F11" s="55" t="s">
        <v>54</v>
      </c>
      <c r="G11" s="55"/>
      <c r="H11" s="55"/>
      <c r="I11" s="56" t="n">
        <f aca="false">I9*B37/B15</f>
        <v>6</v>
      </c>
      <c r="J11" s="57" t="s">
        <v>35</v>
      </c>
      <c r="K11" s="58"/>
    </row>
    <row r="12" customFormat="false" ht="13.5" hidden="false" customHeight="true" outlineLevel="0" collapsed="false">
      <c r="A12" s="50" t="s">
        <v>55</v>
      </c>
      <c r="B12" s="51" t="n">
        <f aca="false">B10+B11</f>
        <v>373.333333333333</v>
      </c>
      <c r="C12" s="52" t="s">
        <v>51</v>
      </c>
      <c r="D12" s="59"/>
      <c r="E12" s="60"/>
      <c r="G12" s="61" t="s">
        <v>56</v>
      </c>
      <c r="H12" s="62"/>
      <c r="I12" s="63" t="n">
        <v>12</v>
      </c>
      <c r="J12" s="64" t="s">
        <v>57</v>
      </c>
    </row>
    <row r="13" customFormat="false" ht="13.5" hidden="false" customHeight="true" outlineLevel="0" collapsed="false">
      <c r="A13" s="50" t="s">
        <v>58</v>
      </c>
      <c r="B13" s="65" t="n">
        <f aca="false">B6*1000/B9</f>
        <v>1792</v>
      </c>
      <c r="C13" s="52" t="s">
        <v>40</v>
      </c>
      <c r="D13" s="59"/>
      <c r="E13" s="60"/>
      <c r="G13" s="66" t="s">
        <v>59</v>
      </c>
      <c r="H13" s="67"/>
      <c r="I13" s="68" t="n">
        <v>2</v>
      </c>
      <c r="J13" s="69" t="s">
        <v>57</v>
      </c>
    </row>
    <row r="14" customFormat="false" ht="13.5" hidden="false" customHeight="true" outlineLevel="0" collapsed="false">
      <c r="A14" s="70" t="s">
        <v>60</v>
      </c>
      <c r="B14" s="204" t="n">
        <v>320</v>
      </c>
      <c r="C14" s="52" t="s">
        <v>40</v>
      </c>
      <c r="D14" s="53" t="n">
        <f aca="false">(B14-(B7-B13))/B13</f>
        <v>0.0357142857142857</v>
      </c>
      <c r="E14" s="60"/>
      <c r="J14" s="14"/>
      <c r="Q14" s="71" t="s">
        <v>61</v>
      </c>
    </row>
    <row r="15" customFormat="false" ht="13.5" hidden="false" customHeight="true" outlineLevel="0" collapsed="false">
      <c r="A15" s="50" t="s">
        <v>62</v>
      </c>
      <c r="B15" s="32" t="n">
        <f aca="false">B7-B14</f>
        <v>1728</v>
      </c>
      <c r="C15" s="52" t="s">
        <v>40</v>
      </c>
      <c r="D15" s="53" t="n">
        <f aca="false">B15/B13</f>
        <v>0.964285714285714</v>
      </c>
      <c r="E15" s="72" t="n">
        <f aca="false">D15</f>
        <v>0.964285714285714</v>
      </c>
      <c r="J15" s="14"/>
      <c r="K15" s="73" t="s">
        <v>63</v>
      </c>
      <c r="Q15" s="74" t="s">
        <v>64</v>
      </c>
      <c r="R15" s="75" t="s">
        <v>65</v>
      </c>
      <c r="S15" s="75"/>
      <c r="T15" s="76" t="s">
        <v>66</v>
      </c>
      <c r="U15" s="76"/>
    </row>
    <row r="16" customFormat="false" ht="13.5" hidden="false" customHeight="true" outlineLevel="0" collapsed="false">
      <c r="A16" s="77" t="s">
        <v>67</v>
      </c>
      <c r="B16" s="78" t="n">
        <f aca="false">B9*B15/1000</f>
        <v>5.78571428571429</v>
      </c>
      <c r="C16" s="79" t="s">
        <v>37</v>
      </c>
      <c r="D16" s="80"/>
      <c r="E16" s="81"/>
      <c r="J16" s="14"/>
      <c r="L16" s="82" t="s">
        <v>68</v>
      </c>
      <c r="M16" s="83"/>
      <c r="N16" s="84" t="s">
        <v>69</v>
      </c>
      <c r="O16" s="84"/>
      <c r="Q16" s="74"/>
      <c r="R16" s="85" t="s">
        <v>70</v>
      </c>
      <c r="S16" s="86" t="s">
        <v>71</v>
      </c>
      <c r="T16" s="85" t="s">
        <v>70</v>
      </c>
      <c r="U16" s="87" t="s">
        <v>71</v>
      </c>
    </row>
    <row r="17" s="14" customFormat="true" ht="14.25" hidden="false" customHeight="false" outlineLevel="0" collapsed="false">
      <c r="A17" s="88" t="s">
        <v>72</v>
      </c>
      <c r="B17" s="47"/>
      <c r="C17" s="28"/>
      <c r="D17" s="80" t="n">
        <f aca="false">(D10+D11)*(D14+D15)</f>
        <v>1</v>
      </c>
      <c r="E17" s="89" t="n">
        <f aca="false">E10*E15</f>
        <v>0.771428571428571</v>
      </c>
      <c r="K17" s="0"/>
      <c r="L17" s="90" t="s">
        <v>73</v>
      </c>
      <c r="M17" s="91"/>
      <c r="N17" s="92" t="n">
        <f aca="false">1000/(B9*4)</f>
        <v>74.6666666666667</v>
      </c>
      <c r="O17" s="93" t="s">
        <v>51</v>
      </c>
      <c r="P17" s="0"/>
      <c r="Q17" s="94" t="s">
        <v>74</v>
      </c>
      <c r="R17" s="95" t="n">
        <v>6.8</v>
      </c>
      <c r="S17" s="96" t="n">
        <v>16.8</v>
      </c>
      <c r="T17" s="59" t="n">
        <v>7.7</v>
      </c>
      <c r="U17" s="97" t="n">
        <v>17.8</v>
      </c>
      <c r="V17" s="0"/>
      <c r="W17" s="0"/>
    </row>
    <row r="18" s="14" customFormat="true" ht="13.5" hidden="false" customHeight="false" outlineLevel="0" collapsed="false">
      <c r="A18" s="34" t="s">
        <v>75</v>
      </c>
      <c r="B18" s="26" t="n">
        <v>10</v>
      </c>
      <c r="C18" s="28" t="s">
        <v>76</v>
      </c>
      <c r="D18" s="98" t="s">
        <v>47</v>
      </c>
      <c r="E18" s="99" t="s">
        <v>48</v>
      </c>
      <c r="F18" s="100"/>
      <c r="K18" s="0"/>
      <c r="L18" s="90" t="s">
        <v>77</v>
      </c>
      <c r="M18" s="91"/>
      <c r="N18" s="92" t="n">
        <f aca="false">1000/(B9*8)</f>
        <v>37.3333333333333</v>
      </c>
      <c r="O18" s="93" t="s">
        <v>51</v>
      </c>
      <c r="P18" s="0"/>
      <c r="Q18" s="101" t="s">
        <v>78</v>
      </c>
      <c r="R18" s="95" t="n">
        <v>7.6</v>
      </c>
      <c r="S18" s="96" t="n">
        <v>17.8</v>
      </c>
      <c r="T18" s="59" t="n">
        <v>10.2</v>
      </c>
      <c r="U18" s="97" t="s">
        <v>79</v>
      </c>
      <c r="V18" s="0"/>
      <c r="W18" s="0"/>
    </row>
    <row r="19" s="14" customFormat="true" ht="13.5" hidden="false" customHeight="false" outlineLevel="0" collapsed="false">
      <c r="A19" s="34" t="s">
        <v>80</v>
      </c>
      <c r="B19" s="26" t="n">
        <v>1</v>
      </c>
      <c r="C19" s="28" t="s">
        <v>81</v>
      </c>
      <c r="D19" s="102" t="n">
        <f aca="false">B19*$B$12/($B$18*1000)</f>
        <v>0.0373333333333333</v>
      </c>
      <c r="E19" s="103"/>
      <c r="F19" s="100"/>
      <c r="L19" s="66" t="s">
        <v>82</v>
      </c>
      <c r="M19" s="104"/>
      <c r="N19" s="105" t="n">
        <f aca="false">1000/(B9*16)</f>
        <v>18.6666666666667</v>
      </c>
      <c r="O19" s="106" t="s">
        <v>51</v>
      </c>
      <c r="Q19" s="107" t="s">
        <v>83</v>
      </c>
      <c r="R19" s="108" t="n">
        <v>8.8</v>
      </c>
      <c r="S19" s="109" t="n">
        <v>19.6</v>
      </c>
      <c r="T19" s="110" t="n">
        <v>20</v>
      </c>
      <c r="U19" s="111" t="s">
        <v>84</v>
      </c>
    </row>
    <row r="20" s="14" customFormat="true" ht="12.75" hidden="false" customHeight="true" outlineLevel="0" collapsed="false">
      <c r="A20" s="22" t="s">
        <v>85</v>
      </c>
      <c r="B20" s="205" t="n">
        <v>1</v>
      </c>
      <c r="C20" s="24" t="s">
        <v>81</v>
      </c>
      <c r="D20" s="102" t="n">
        <f aca="false">B20*$B$12/($B$18*1000)</f>
        <v>0.0373333333333333</v>
      </c>
      <c r="E20" s="103"/>
      <c r="F20" s="100"/>
      <c r="K20" s="113" t="s">
        <v>86</v>
      </c>
      <c r="L20" s="113"/>
      <c r="M20" s="113"/>
      <c r="N20" s="113"/>
      <c r="O20" s="113"/>
      <c r="P20" s="113"/>
      <c r="Q20" s="114" t="s">
        <v>87</v>
      </c>
      <c r="R20" s="114"/>
      <c r="S20" s="114"/>
      <c r="T20" s="114"/>
      <c r="U20" s="114"/>
      <c r="V20" s="114"/>
      <c r="W20" s="114"/>
    </row>
    <row r="21" s="14" customFormat="true" ht="12.75" hidden="false" customHeight="true" outlineLevel="0" collapsed="false">
      <c r="A21" s="29" t="s">
        <v>88</v>
      </c>
      <c r="B21" s="30"/>
      <c r="C21" s="28"/>
      <c r="D21" s="102"/>
      <c r="E21" s="103"/>
      <c r="F21" s="100"/>
      <c r="K21" s="113"/>
      <c r="L21" s="113"/>
      <c r="M21" s="113"/>
      <c r="N21" s="113"/>
      <c r="O21" s="113"/>
      <c r="P21" s="113"/>
      <c r="Q21" s="115" t="s">
        <v>89</v>
      </c>
      <c r="R21" s="115"/>
      <c r="S21" s="115"/>
      <c r="T21" s="115"/>
      <c r="U21" s="115"/>
      <c r="V21" s="115"/>
      <c r="W21" s="115"/>
    </row>
    <row r="22" s="14" customFormat="true" ht="12.75" hidden="false" customHeight="false" outlineLevel="0" collapsed="false">
      <c r="A22" s="34" t="s">
        <v>90</v>
      </c>
      <c r="B22" s="206" t="n">
        <v>0</v>
      </c>
      <c r="C22" s="28" t="s">
        <v>81</v>
      </c>
      <c r="D22" s="102" t="n">
        <f aca="false">B22*$B$12/($B$18*1000)</f>
        <v>0</v>
      </c>
      <c r="E22" s="103"/>
      <c r="F22" s="100"/>
      <c r="K22" s="113"/>
      <c r="L22" s="113"/>
      <c r="M22" s="113"/>
      <c r="N22" s="113"/>
      <c r="O22" s="113"/>
      <c r="P22" s="113"/>
      <c r="Q22" s="115"/>
      <c r="R22" s="115"/>
      <c r="S22" s="115"/>
      <c r="T22" s="115"/>
      <c r="U22" s="115"/>
      <c r="V22" s="115"/>
      <c r="W22" s="115"/>
    </row>
    <row r="23" s="14" customFormat="true" ht="12.75" hidden="false" customHeight="false" outlineLevel="0" collapsed="false">
      <c r="A23" s="34" t="s">
        <v>91</v>
      </c>
      <c r="B23" s="203" t="n">
        <v>15</v>
      </c>
      <c r="C23" s="28" t="s">
        <v>81</v>
      </c>
      <c r="D23" s="102" t="n">
        <f aca="false">B23*$B$27/$B$15*$B$12/($B$18*1000)</f>
        <v>0.497777777777778</v>
      </c>
      <c r="E23" s="103" t="n">
        <f aca="false">D23</f>
        <v>0.497777777777778</v>
      </c>
      <c r="F23" s="100"/>
      <c r="Q23" s="115"/>
      <c r="R23" s="115"/>
      <c r="S23" s="115"/>
      <c r="T23" s="115"/>
      <c r="U23" s="115"/>
      <c r="V23" s="115"/>
      <c r="W23" s="115"/>
    </row>
    <row r="24" s="14" customFormat="true" ht="12.75" hidden="false" customHeight="false" outlineLevel="0" collapsed="false">
      <c r="A24" s="34" t="s">
        <v>92</v>
      </c>
      <c r="B24" s="203" t="n">
        <v>9</v>
      </c>
      <c r="C24" s="28" t="s">
        <v>81</v>
      </c>
      <c r="D24" s="102"/>
      <c r="E24" s="103"/>
      <c r="F24" s="100"/>
      <c r="Q24" s="115"/>
      <c r="R24" s="115"/>
      <c r="S24" s="115"/>
      <c r="T24" s="115"/>
      <c r="U24" s="115"/>
      <c r="V24" s="115"/>
      <c r="W24" s="115"/>
    </row>
    <row r="25" s="14" customFormat="true" ht="12.75" hidden="false" customHeight="false" outlineLevel="0" collapsed="false">
      <c r="A25" s="34" t="s">
        <v>93</v>
      </c>
      <c r="B25" s="26" t="n">
        <v>1</v>
      </c>
      <c r="C25" s="28"/>
      <c r="D25" s="102"/>
      <c r="E25" s="103"/>
      <c r="F25" s="100"/>
      <c r="Q25" s="115"/>
      <c r="R25" s="115"/>
      <c r="S25" s="115"/>
      <c r="T25" s="115"/>
      <c r="U25" s="115"/>
      <c r="V25" s="115"/>
      <c r="W25" s="115"/>
    </row>
    <row r="26" s="14" customFormat="true" ht="12.75" hidden="false" customHeight="false" outlineLevel="0" collapsed="false">
      <c r="A26" s="34" t="s">
        <v>94</v>
      </c>
      <c r="B26" s="116" t="n">
        <f aca="false">B15/(B24*B25)</f>
        <v>192</v>
      </c>
      <c r="C26" s="28" t="s">
        <v>40</v>
      </c>
      <c r="D26" s="102" t="n">
        <f aca="false">B23*B26/B15*$B$12/($B$18*1000)</f>
        <v>0.0622222222222222</v>
      </c>
      <c r="E26" s="117"/>
      <c r="F26" s="100"/>
      <c r="I26" s="118"/>
    </row>
    <row r="27" s="14" customFormat="true" ht="13.5" hidden="false" customHeight="false" outlineLevel="0" collapsed="false">
      <c r="A27" s="22" t="s">
        <v>95</v>
      </c>
      <c r="B27" s="119" t="n">
        <f aca="false">B15-B26</f>
        <v>1536</v>
      </c>
      <c r="C27" s="24" t="s">
        <v>40</v>
      </c>
      <c r="D27" s="102"/>
      <c r="E27" s="117"/>
      <c r="F27" s="100"/>
    </row>
    <row r="28" s="14" customFormat="true" ht="13.5" hidden="false" customHeight="true" outlineLevel="0" collapsed="false">
      <c r="A28" s="120" t="s">
        <v>96</v>
      </c>
      <c r="B28" s="207" t="n">
        <v>90</v>
      </c>
      <c r="C28" s="122" t="s">
        <v>51</v>
      </c>
      <c r="D28" s="102" t="n">
        <f aca="false">B28/($B$18*1000)</f>
        <v>0.009</v>
      </c>
      <c r="E28" s="117"/>
      <c r="G28" s="123" t="s">
        <v>97</v>
      </c>
    </row>
    <row r="29" s="14" customFormat="true" ht="13.5" hidden="false" customHeight="false" outlineLevel="0" collapsed="false">
      <c r="A29" s="120" t="s">
        <v>98</v>
      </c>
      <c r="B29" s="121" t="n">
        <v>10</v>
      </c>
      <c r="C29" s="122" t="s">
        <v>51</v>
      </c>
      <c r="D29" s="102"/>
      <c r="E29" s="117"/>
      <c r="G29" s="123"/>
      <c r="K29" s="124" t="s">
        <v>99</v>
      </c>
      <c r="O29" s="125" t="n">
        <v>700</v>
      </c>
      <c r="P29" s="126" t="s">
        <v>37</v>
      </c>
    </row>
    <row r="30" s="14" customFormat="true" ht="13.5" hidden="false" customHeight="false" outlineLevel="0" collapsed="false">
      <c r="A30" s="120" t="s">
        <v>100</v>
      </c>
      <c r="B30" s="127" t="n">
        <f aca="false">(B28-B29)*0.3/2</f>
        <v>12</v>
      </c>
      <c r="C30" s="122" t="s">
        <v>101</v>
      </c>
      <c r="D30" s="102"/>
      <c r="E30" s="117"/>
      <c r="F30" s="100"/>
      <c r="G30" s="128" t="n">
        <f aca="false">E17*E40</f>
        <v>0.6144</v>
      </c>
      <c r="K30" s="82" t="s">
        <v>102</v>
      </c>
      <c r="L30" s="83"/>
      <c r="M30" s="129" t="s">
        <v>103</v>
      </c>
      <c r="N30" s="83"/>
      <c r="O30" s="84" t="s">
        <v>104</v>
      </c>
      <c r="P30" s="84"/>
    </row>
    <row r="31" s="14" customFormat="true" ht="12.75" hidden="false" customHeight="false" outlineLevel="0" collapsed="false">
      <c r="A31" s="120" t="s">
        <v>105</v>
      </c>
      <c r="B31" s="121" t="n">
        <v>100</v>
      </c>
      <c r="C31" s="122" t="s">
        <v>51</v>
      </c>
      <c r="D31" s="102"/>
      <c r="E31" s="117"/>
      <c r="F31" s="100"/>
      <c r="K31" s="90" t="s">
        <v>106</v>
      </c>
      <c r="L31" s="91"/>
      <c r="M31" s="92" t="n">
        <f aca="false">1000/(B18*4)</f>
        <v>25</v>
      </c>
      <c r="N31" s="91" t="s">
        <v>107</v>
      </c>
      <c r="O31" s="92" t="n">
        <f aca="false">M31*(300/$O$29)*3600/1000</f>
        <v>38.5714285714286</v>
      </c>
      <c r="P31" s="93" t="s">
        <v>108</v>
      </c>
      <c r="Q31" s="114" t="s">
        <v>109</v>
      </c>
      <c r="R31" s="114"/>
      <c r="S31" s="114"/>
      <c r="T31" s="114"/>
      <c r="U31" s="114"/>
      <c r="V31" s="114"/>
      <c r="W31" s="114"/>
    </row>
    <row r="32" s="14" customFormat="true" ht="12.75" hidden="false" customHeight="true" outlineLevel="0" collapsed="false">
      <c r="A32" s="29" t="s">
        <v>110</v>
      </c>
      <c r="B32" s="30"/>
      <c r="C32" s="28"/>
      <c r="D32" s="102"/>
      <c r="E32" s="117"/>
      <c r="F32" s="100"/>
      <c r="K32" s="90" t="s">
        <v>111</v>
      </c>
      <c r="L32" s="91"/>
      <c r="M32" s="92" t="n">
        <f aca="false">1000/(B18*4/2)</f>
        <v>50</v>
      </c>
      <c r="N32" s="91" t="s">
        <v>107</v>
      </c>
      <c r="O32" s="92" t="n">
        <f aca="false">M32*(300/$O$29)*3600/1000</f>
        <v>77.1428571428571</v>
      </c>
      <c r="P32" s="93" t="s">
        <v>108</v>
      </c>
      <c r="Q32" s="115" t="s">
        <v>112</v>
      </c>
      <c r="R32" s="115"/>
      <c r="S32" s="115"/>
      <c r="T32" s="115"/>
      <c r="U32" s="115"/>
      <c r="V32" s="115"/>
      <c r="W32" s="115"/>
    </row>
    <row r="33" s="14" customFormat="true" ht="12.75" hidden="false" customHeight="false" outlineLevel="0" collapsed="false">
      <c r="A33" s="34" t="s">
        <v>113</v>
      </c>
      <c r="B33" s="130" t="n">
        <v>0</v>
      </c>
      <c r="C33" s="28" t="s">
        <v>81</v>
      </c>
      <c r="D33" s="102" t="n">
        <f aca="false">B33*$B$12/($B$18*1000)</f>
        <v>0</v>
      </c>
      <c r="E33" s="117"/>
      <c r="F33" s="100"/>
      <c r="K33" s="90" t="s">
        <v>114</v>
      </c>
      <c r="L33" s="91"/>
      <c r="M33" s="92" t="n">
        <f aca="false">1000/(7*B12*2/1000*2)</f>
        <v>95.6632653061225</v>
      </c>
      <c r="N33" s="91" t="s">
        <v>107</v>
      </c>
      <c r="O33" s="92" t="n">
        <f aca="false">M33*(300/O29)*3600/1000</f>
        <v>147.594752186589</v>
      </c>
      <c r="P33" s="93" t="s">
        <v>108</v>
      </c>
      <c r="Q33" s="115"/>
      <c r="R33" s="115"/>
      <c r="S33" s="115"/>
      <c r="T33" s="115"/>
      <c r="U33" s="115"/>
      <c r="V33" s="115"/>
      <c r="W33" s="115"/>
    </row>
    <row r="34" s="14" customFormat="true" ht="13.5" hidden="false" customHeight="false" outlineLevel="0" collapsed="false">
      <c r="A34" s="34" t="s">
        <v>115</v>
      </c>
      <c r="B34" s="130" t="n">
        <f aca="false">TRUNC((B18*1000-(B19+B20+B22+B23+B33)*B12-(B28+B31))/B12,0)</f>
        <v>9</v>
      </c>
      <c r="C34" s="28" t="s">
        <v>81</v>
      </c>
      <c r="D34" s="102" t="n">
        <f aca="false">B34*$B$38/$B$15*$B$12/($B$18*1000)</f>
        <v>0.298666666666667</v>
      </c>
      <c r="E34" s="103" t="n">
        <f aca="false">D34</f>
        <v>0.298666666666667</v>
      </c>
      <c r="F34" s="100"/>
      <c r="K34" s="66" t="s">
        <v>116</v>
      </c>
      <c r="L34" s="104"/>
      <c r="M34" s="105" t="n">
        <f aca="false">1000/(3*B12*2/1000*2)</f>
        <v>223.214285714286</v>
      </c>
      <c r="N34" s="104" t="s">
        <v>107</v>
      </c>
      <c r="O34" s="131" t="n">
        <f aca="false">M34*(300/$O$29)*3600/1000</f>
        <v>344.387755102041</v>
      </c>
      <c r="P34" s="58" t="s">
        <v>108</v>
      </c>
      <c r="Q34" s="115"/>
      <c r="R34" s="115"/>
      <c r="S34" s="115"/>
      <c r="T34" s="115"/>
      <c r="U34" s="115"/>
      <c r="V34" s="115"/>
      <c r="W34" s="115"/>
    </row>
    <row r="35" s="14" customFormat="true" ht="12.75" hidden="false" customHeight="true" outlineLevel="0" collapsed="false">
      <c r="A35" s="34" t="s">
        <v>92</v>
      </c>
      <c r="B35" s="203" t="n">
        <v>9</v>
      </c>
      <c r="C35" s="28" t="s">
        <v>81</v>
      </c>
      <c r="D35" s="102"/>
      <c r="E35" s="103"/>
      <c r="F35" s="100"/>
      <c r="K35" s="113" t="s">
        <v>86</v>
      </c>
      <c r="L35" s="113"/>
      <c r="M35" s="113"/>
      <c r="N35" s="113"/>
      <c r="O35" s="113"/>
      <c r="P35" s="113"/>
      <c r="Q35" s="115"/>
      <c r="R35" s="115"/>
      <c r="S35" s="115"/>
      <c r="T35" s="115"/>
      <c r="U35" s="115"/>
      <c r="V35" s="115"/>
      <c r="W35" s="115"/>
    </row>
    <row r="36" s="14" customFormat="true" ht="12.75" hidden="false" customHeight="false" outlineLevel="0" collapsed="false">
      <c r="A36" s="34" t="s">
        <v>93</v>
      </c>
      <c r="B36" s="26" t="n">
        <v>1</v>
      </c>
      <c r="C36" s="28"/>
      <c r="D36" s="102"/>
      <c r="E36" s="103"/>
      <c r="F36" s="100"/>
      <c r="K36" s="113"/>
      <c r="L36" s="113"/>
      <c r="M36" s="113"/>
      <c r="N36" s="113"/>
      <c r="O36" s="113"/>
      <c r="P36" s="113"/>
    </row>
    <row r="37" s="14" customFormat="true" ht="12.75" hidden="false" customHeight="false" outlineLevel="0" collapsed="false">
      <c r="A37" s="34" t="s">
        <v>117</v>
      </c>
      <c r="B37" s="116" t="n">
        <f aca="false">B15/(B35*B36)</f>
        <v>192</v>
      </c>
      <c r="C37" s="28" t="s">
        <v>40</v>
      </c>
      <c r="D37" s="102" t="n">
        <f aca="false">B34*$B$37/$B$15*$B$12/($B$18*1000)</f>
        <v>0.0373333333333333</v>
      </c>
      <c r="E37" s="117"/>
      <c r="F37" s="100"/>
      <c r="I37" s="118"/>
      <c r="K37" s="113"/>
      <c r="L37" s="113"/>
      <c r="M37" s="113"/>
      <c r="N37" s="113"/>
      <c r="O37" s="113"/>
      <c r="P37" s="113"/>
    </row>
    <row r="38" s="14" customFormat="true" ht="12.75" hidden="false" customHeight="false" outlineLevel="0" collapsed="false">
      <c r="A38" s="22" t="s">
        <v>118</v>
      </c>
      <c r="B38" s="119" t="n">
        <f aca="false">B15-B37</f>
        <v>1536</v>
      </c>
      <c r="C38" s="24" t="s">
        <v>40</v>
      </c>
      <c r="D38" s="102"/>
      <c r="E38" s="117"/>
      <c r="F38" s="100"/>
    </row>
    <row r="39" s="14" customFormat="true" ht="13.5" hidden="false" customHeight="false" outlineLevel="0" collapsed="false">
      <c r="A39" s="132" t="s">
        <v>119</v>
      </c>
      <c r="B39" s="133" t="n">
        <f aca="false">B18*1000-(B19+B20+B22+B23+B33+B34)*B12-B28</f>
        <v>203.333333333332</v>
      </c>
      <c r="C39" s="58" t="s">
        <v>51</v>
      </c>
      <c r="D39" s="134" t="n">
        <f aca="false">B39/($B$18*1000)</f>
        <v>0.0203333333333332</v>
      </c>
      <c r="E39" s="135"/>
      <c r="F39" s="136"/>
    </row>
    <row r="40" s="14" customFormat="true" ht="13.5" hidden="false" customHeight="false" outlineLevel="0" collapsed="false">
      <c r="A40" s="137"/>
      <c r="B40" s="27"/>
      <c r="C40" s="138" t="s">
        <v>120</v>
      </c>
      <c r="D40" s="139" t="n">
        <f aca="false">SUM(D19:D39)</f>
        <v>1</v>
      </c>
      <c r="E40" s="140" t="n">
        <f aca="false">SUM(E19:E39)</f>
        <v>0.796444444444445</v>
      </c>
      <c r="F40" s="100"/>
    </row>
    <row r="41" customFormat="false" ht="13.5" hidden="false" customHeight="false" outlineLevel="0" collapsed="false">
      <c r="A41" s="141" t="s">
        <v>121</v>
      </c>
      <c r="B41" s="142"/>
      <c r="C41" s="143"/>
      <c r="D41" s="144" t="s">
        <v>122</v>
      </c>
      <c r="E41" s="21"/>
      <c r="F41" s="21"/>
      <c r="G41" s="21"/>
      <c r="H41" s="21"/>
      <c r="I41" s="21"/>
      <c r="J41" s="145"/>
      <c r="K41" s="146"/>
    </row>
    <row r="42" customFormat="false" ht="12.75" hidden="false" customHeight="false" outlineLevel="0" collapsed="false">
      <c r="A42" s="34" t="s">
        <v>123</v>
      </c>
      <c r="B42" s="130" t="n">
        <v>2</v>
      </c>
      <c r="C42" s="28" t="s">
        <v>124</v>
      </c>
      <c r="D42" s="34" t="s">
        <v>125</v>
      </c>
      <c r="E42" s="27"/>
      <c r="F42" s="27"/>
      <c r="G42" s="27"/>
      <c r="H42" s="130" t="n">
        <f aca="false">B13*B44*B48/B10</f>
        <v>30</v>
      </c>
      <c r="I42" s="27" t="s">
        <v>126</v>
      </c>
      <c r="J42" s="147" t="n">
        <f aca="false">H42/$B$6</f>
        <v>5</v>
      </c>
      <c r="K42" s="93" t="s">
        <v>124</v>
      </c>
      <c r="M42" s="61" t="s">
        <v>127</v>
      </c>
      <c r="N42" s="148"/>
      <c r="O42" s="63" t="n">
        <v>0</v>
      </c>
      <c r="P42" s="63" t="n">
        <v>0</v>
      </c>
      <c r="Q42" s="63"/>
      <c r="R42" s="63"/>
      <c r="S42" s="63"/>
      <c r="T42" s="63"/>
      <c r="U42" s="63"/>
      <c r="V42" s="149"/>
    </row>
    <row r="43" customFormat="false" ht="12.75" hidden="false" customHeight="false" outlineLevel="0" collapsed="false">
      <c r="A43" s="34" t="s">
        <v>128</v>
      </c>
      <c r="B43" s="59" t="n">
        <v>4</v>
      </c>
      <c r="C43" s="28" t="s">
        <v>124</v>
      </c>
      <c r="D43" s="34" t="s">
        <v>129</v>
      </c>
      <c r="E43" s="27"/>
      <c r="F43" s="27"/>
      <c r="G43" s="27"/>
      <c r="H43" s="130" t="n">
        <f aca="false">(B23*B27+B34*B38)*(B44*B48)/(B18*1000)</f>
        <v>18.432</v>
      </c>
      <c r="I43" s="27" t="s">
        <v>126</v>
      </c>
      <c r="J43" s="147" t="n">
        <f aca="false">H43/$B$6</f>
        <v>3.072</v>
      </c>
      <c r="K43" s="93" t="s">
        <v>124</v>
      </c>
      <c r="M43" s="90" t="s">
        <v>130</v>
      </c>
      <c r="N43" s="91"/>
      <c r="O43" s="71" t="n">
        <v>192</v>
      </c>
      <c r="P43" s="59" t="n">
        <v>96</v>
      </c>
      <c r="Q43" s="59"/>
      <c r="R43" s="59"/>
      <c r="S43" s="59"/>
      <c r="T43" s="59"/>
      <c r="U43" s="59"/>
      <c r="V43" s="97"/>
    </row>
    <row r="44" customFormat="false" ht="13.5" hidden="false" customHeight="false" outlineLevel="0" collapsed="false">
      <c r="A44" s="22" t="s">
        <v>131</v>
      </c>
      <c r="B44" s="119" t="n">
        <v>6</v>
      </c>
      <c r="C44" s="24" t="s">
        <v>124</v>
      </c>
      <c r="D44" s="34" t="s">
        <v>132</v>
      </c>
      <c r="E44" s="27"/>
      <c r="F44" s="27"/>
      <c r="G44" s="27"/>
      <c r="H44" s="150" t="n">
        <f aca="false">(B23*B27+B34*B38)*(B42*B45)/(B18*1000)</f>
        <v>3.6864</v>
      </c>
      <c r="I44" s="27" t="s">
        <v>126</v>
      </c>
      <c r="J44" s="108" t="n">
        <f aca="false">H44/$B$6</f>
        <v>0.6144</v>
      </c>
      <c r="K44" s="106" t="s">
        <v>124</v>
      </c>
      <c r="M44" s="90" t="s">
        <v>133</v>
      </c>
      <c r="N44" s="91"/>
      <c r="O44" s="59" t="n">
        <v>0</v>
      </c>
      <c r="P44" s="59" t="n">
        <v>0</v>
      </c>
      <c r="Q44" s="59"/>
      <c r="R44" s="59"/>
      <c r="S44" s="59"/>
      <c r="T44" s="59"/>
      <c r="U44" s="59"/>
      <c r="V44" s="97"/>
    </row>
    <row r="45" customFormat="false" ht="12.75" hidden="false" customHeight="false" outlineLevel="0" collapsed="false">
      <c r="A45" s="34" t="s">
        <v>134</v>
      </c>
      <c r="B45" s="151" t="n">
        <f aca="false">1/2</f>
        <v>0.5</v>
      </c>
      <c r="C45" s="93"/>
      <c r="D45" s="34" t="s">
        <v>135</v>
      </c>
      <c r="E45" s="152"/>
      <c r="F45" s="152"/>
      <c r="G45" s="152"/>
      <c r="H45" s="116" t="n">
        <f aca="false">B35</f>
        <v>9</v>
      </c>
      <c r="I45" s="153" t="s">
        <v>81</v>
      </c>
      <c r="M45" s="154" t="s">
        <v>136</v>
      </c>
      <c r="N45" s="155"/>
      <c r="O45" s="156" t="n">
        <v>192</v>
      </c>
      <c r="P45" s="156" t="n">
        <v>192</v>
      </c>
      <c r="Q45" s="156"/>
      <c r="R45" s="156"/>
      <c r="S45" s="156"/>
      <c r="T45" s="156"/>
      <c r="U45" s="156"/>
      <c r="V45" s="157"/>
    </row>
    <row r="46" customFormat="false" ht="12.75" hidden="false" customHeight="true" outlineLevel="0" collapsed="false">
      <c r="A46" s="34" t="s">
        <v>137</v>
      </c>
      <c r="B46" s="151" t="n">
        <f aca="false">2/3</f>
        <v>0.666666666666667</v>
      </c>
      <c r="C46" s="28"/>
      <c r="D46" s="34" t="s">
        <v>135</v>
      </c>
      <c r="E46" s="54"/>
      <c r="F46" s="54"/>
      <c r="G46" s="54"/>
      <c r="H46" s="47" t="n">
        <f aca="false">H45*B12/1000</f>
        <v>3.36</v>
      </c>
      <c r="I46" s="93" t="s">
        <v>76</v>
      </c>
      <c r="J46" s="14"/>
      <c r="M46" s="158" t="s">
        <v>97</v>
      </c>
      <c r="N46" s="159" t="s">
        <v>169</v>
      </c>
      <c r="O46" s="208" t="n">
        <v>0.6144</v>
      </c>
      <c r="P46" s="160" t="n">
        <v>0.6384</v>
      </c>
      <c r="Q46" s="160"/>
      <c r="R46" s="160"/>
      <c r="S46" s="160"/>
      <c r="T46" s="160"/>
      <c r="U46" s="160"/>
      <c r="V46" s="161"/>
    </row>
    <row r="47" customFormat="false" ht="13.5" hidden="false" customHeight="false" outlineLevel="0" collapsed="false">
      <c r="A47" s="34" t="s">
        <v>139</v>
      </c>
      <c r="B47" s="162" t="n">
        <f aca="false">3/4</f>
        <v>0.75</v>
      </c>
      <c r="C47" s="93"/>
      <c r="D47" s="163" t="s">
        <v>140</v>
      </c>
      <c r="E47" s="164"/>
      <c r="F47" s="164"/>
      <c r="G47" s="164"/>
      <c r="H47" s="110" t="n">
        <f aca="false">H45*I10*(B42*B45)/B18</f>
        <v>43.2</v>
      </c>
      <c r="I47" s="58" t="s">
        <v>141</v>
      </c>
      <c r="M47" s="158"/>
      <c r="N47" s="104" t="s">
        <v>170</v>
      </c>
      <c r="O47" s="165" t="n">
        <v>0.6144</v>
      </c>
      <c r="P47" s="165" t="n">
        <v>0.6288</v>
      </c>
      <c r="Q47" s="165"/>
      <c r="R47" s="165"/>
      <c r="S47" s="160"/>
      <c r="T47" s="160"/>
      <c r="U47" s="160"/>
      <c r="V47" s="161"/>
      <c r="W47" s="71" t="n">
        <v>1</v>
      </c>
      <c r="X47" s="0" t="s">
        <v>143</v>
      </c>
    </row>
    <row r="48" customFormat="false" ht="13.5" hidden="false" customHeight="true" outlineLevel="0" collapsed="false">
      <c r="A48" s="132" t="s">
        <v>144</v>
      </c>
      <c r="B48" s="166" t="n">
        <f aca="false">5/6</f>
        <v>0.833333333333333</v>
      </c>
      <c r="C48" s="58"/>
      <c r="D48" s="167" t="s">
        <v>145</v>
      </c>
      <c r="E48" s="167"/>
      <c r="F48" s="167"/>
      <c r="G48" s="167"/>
      <c r="H48" s="63" t="n">
        <f aca="false">ROUNDUP(384/H47,0)</f>
        <v>9</v>
      </c>
      <c r="I48" s="168" t="s">
        <v>146</v>
      </c>
      <c r="S48" s="169"/>
      <c r="T48" s="160"/>
      <c r="U48" s="160"/>
      <c r="V48" s="161"/>
      <c r="W48" s="71" t="n">
        <v>2</v>
      </c>
      <c r="X48" s="0" t="s">
        <v>143</v>
      </c>
    </row>
    <row r="49" customFormat="false" ht="13.5" hidden="false" customHeight="false" outlineLevel="0" collapsed="false">
      <c r="D49" s="167"/>
      <c r="E49" s="167"/>
      <c r="F49" s="167"/>
      <c r="G49" s="167"/>
      <c r="H49" s="68" t="n">
        <f aca="false">ROUNDUP(384/(H47*(B23+B34-B35)/B35),0)</f>
        <v>6</v>
      </c>
      <c r="I49" s="111" t="s">
        <v>147</v>
      </c>
      <c r="O49" s="170"/>
      <c r="P49" s="170"/>
      <c r="S49" s="169"/>
      <c r="T49" s="160"/>
      <c r="U49" s="160"/>
      <c r="V49" s="161"/>
      <c r="W49" s="71" t="n">
        <v>3</v>
      </c>
      <c r="X49" s="0" t="s">
        <v>143</v>
      </c>
    </row>
    <row r="50" customFormat="false" ht="13.5" hidden="false" customHeight="false" outlineLevel="0" collapsed="false">
      <c r="S50" s="171"/>
      <c r="T50" s="165"/>
      <c r="U50" s="165"/>
      <c r="V50" s="172"/>
      <c r="W50" s="71" t="n">
        <v>4</v>
      </c>
      <c r="X50" s="0" t="s">
        <v>143</v>
      </c>
    </row>
    <row r="51" customFormat="false" ht="12.75" hidden="false" customHeight="false" outlineLevel="0" collapsed="false">
      <c r="N51" s="173" t="s">
        <v>150</v>
      </c>
      <c r="O51" s="71" t="n">
        <v>15</v>
      </c>
      <c r="P51" s="71" t="n">
        <v>15</v>
      </c>
      <c r="Q51" s="71"/>
      <c r="R51" s="71"/>
      <c r="S51" s="71"/>
      <c r="T51" s="71"/>
      <c r="U51" s="71"/>
      <c r="V51" s="71"/>
    </row>
    <row r="52" customFormat="false" ht="13.5" hidden="false" customHeight="false" outlineLevel="0" collapsed="false">
      <c r="B52" s="73" t="s">
        <v>148</v>
      </c>
      <c r="E52" s="59"/>
      <c r="G52" s="73" t="s">
        <v>149</v>
      </c>
    </row>
    <row r="53" customFormat="false" ht="13.5" hidden="false" customHeight="false" outlineLevel="0" collapsed="false">
      <c r="B53" s="174" t="s">
        <v>151</v>
      </c>
      <c r="C53" s="175" t="s">
        <v>152</v>
      </c>
      <c r="D53" s="209" t="s">
        <v>153</v>
      </c>
      <c r="E53" s="209"/>
      <c r="G53" s="174" t="s">
        <v>151</v>
      </c>
      <c r="H53" s="175" t="s">
        <v>152</v>
      </c>
      <c r="I53" s="176" t="s">
        <v>154</v>
      </c>
      <c r="J53" s="176" t="s">
        <v>155</v>
      </c>
      <c r="K53" s="176" t="s">
        <v>156</v>
      </c>
      <c r="L53" s="176" t="s">
        <v>157</v>
      </c>
      <c r="M53" s="84" t="s">
        <v>158</v>
      </c>
      <c r="N53" s="59"/>
    </row>
    <row r="54" customFormat="false" ht="13.5" hidden="false" customHeight="false" outlineLevel="0" collapsed="false">
      <c r="B54" s="177" t="s">
        <v>70</v>
      </c>
      <c r="C54" s="178" t="s">
        <v>159</v>
      </c>
      <c r="D54" s="210" t="n">
        <f aca="false">(B23*B27+B34*B38)*(B42*B45)/(B18*1000)</f>
        <v>3.6864</v>
      </c>
      <c r="E54" s="211" t="n">
        <f aca="false">D54/$B$6</f>
        <v>0.6144</v>
      </c>
      <c r="G54" s="177" t="s">
        <v>70</v>
      </c>
      <c r="H54" s="178" t="s">
        <v>159</v>
      </c>
      <c r="I54" s="212" t="n">
        <v>6</v>
      </c>
      <c r="J54" s="180"/>
      <c r="K54" s="180"/>
      <c r="L54" s="180"/>
      <c r="M54" s="181"/>
      <c r="N54" s="54"/>
    </row>
    <row r="55" customFormat="false" ht="12.75" hidden="false" customHeight="false" outlineLevel="0" collapsed="false">
      <c r="B55" s="177"/>
      <c r="C55" s="182" t="s">
        <v>160</v>
      </c>
      <c r="D55" s="210" t="n">
        <f aca="false">(B23*B27+B34*B38)*(B42*B46)/(B18*1000)</f>
        <v>4.9152</v>
      </c>
      <c r="E55" s="211" t="n">
        <f aca="false">D55/$B$6</f>
        <v>0.8192</v>
      </c>
      <c r="G55" s="177"/>
      <c r="H55" s="182" t="s">
        <v>160</v>
      </c>
      <c r="I55" s="59"/>
      <c r="J55" s="54"/>
      <c r="K55" s="54"/>
      <c r="L55" s="54"/>
      <c r="M55" s="93"/>
      <c r="N55" s="54"/>
      <c r="O55" s="59"/>
    </row>
    <row r="56" customFormat="false" ht="12.75" hidden="false" customHeight="false" outlineLevel="0" collapsed="false">
      <c r="B56" s="177"/>
      <c r="C56" s="184" t="s">
        <v>161</v>
      </c>
      <c r="D56" s="210" t="n">
        <f aca="false">(B23*B27+B34*B38)*(B42*B47)/(B18*1000)</f>
        <v>5.5296</v>
      </c>
      <c r="E56" s="211" t="n">
        <f aca="false">D56/$B$6</f>
        <v>0.9216</v>
      </c>
      <c r="G56" s="177"/>
      <c r="H56" s="184" t="s">
        <v>161</v>
      </c>
      <c r="I56" s="59" t="n">
        <v>8.5</v>
      </c>
      <c r="J56" s="54"/>
      <c r="K56" s="54"/>
      <c r="L56" s="54"/>
      <c r="M56" s="93"/>
      <c r="N56" s="54"/>
      <c r="O56" s="59"/>
      <c r="P56" s="59"/>
      <c r="Q56" s="54"/>
      <c r="R56" s="54"/>
      <c r="S56" s="54"/>
      <c r="T56" s="54"/>
    </row>
    <row r="57" customFormat="false" ht="12.75" hidden="false" customHeight="false" outlineLevel="0" collapsed="false">
      <c r="B57" s="177"/>
      <c r="C57" s="185" t="s">
        <v>162</v>
      </c>
      <c r="D57" s="213" t="n">
        <f aca="false">(B23*B27+B34*B38)*(B42*B48)/(B18*1000)</f>
        <v>6.144</v>
      </c>
      <c r="E57" s="214" t="n">
        <f aca="false">D57/$B$6</f>
        <v>1.024</v>
      </c>
      <c r="G57" s="177"/>
      <c r="H57" s="185" t="s">
        <v>162</v>
      </c>
      <c r="I57" s="156"/>
      <c r="J57" s="187"/>
      <c r="K57" s="187"/>
      <c r="L57" s="187"/>
      <c r="M57" s="188"/>
      <c r="N57" s="54"/>
      <c r="O57" s="59"/>
      <c r="P57" s="59"/>
      <c r="Q57" s="54"/>
      <c r="R57" s="54"/>
      <c r="S57" s="54"/>
      <c r="T57" s="54"/>
    </row>
    <row r="58" customFormat="false" ht="12.75" hidden="false" customHeight="false" outlineLevel="0" collapsed="false">
      <c r="B58" s="189" t="s">
        <v>71</v>
      </c>
      <c r="C58" s="190" t="s">
        <v>159</v>
      </c>
      <c r="D58" s="215" t="n">
        <f aca="false">(B23*B27+B34*B38)*(B43*B45)/(B18*1000)</f>
        <v>7.3728</v>
      </c>
      <c r="E58" s="211" t="n">
        <f aca="false">D58/$B$6</f>
        <v>1.2288</v>
      </c>
      <c r="G58" s="189" t="s">
        <v>71</v>
      </c>
      <c r="H58" s="190" t="s">
        <v>159</v>
      </c>
      <c r="I58" s="216" t="n">
        <v>11.5</v>
      </c>
      <c r="J58" s="192"/>
      <c r="K58" s="192"/>
      <c r="L58" s="192"/>
      <c r="M58" s="193"/>
      <c r="N58" s="54"/>
      <c r="O58" s="54"/>
      <c r="P58" s="54"/>
      <c r="Q58" s="54"/>
      <c r="R58" s="54"/>
      <c r="S58" s="54"/>
      <c r="T58" s="54"/>
    </row>
    <row r="59" customFormat="false" ht="12.75" hidden="false" customHeight="false" outlineLevel="0" collapsed="false">
      <c r="B59" s="189"/>
      <c r="C59" s="182" t="s">
        <v>160</v>
      </c>
      <c r="D59" s="210" t="n">
        <f aca="false">(B23*B27+B34*B38)*(B43*B46)/(B18*1000)</f>
        <v>9.8304</v>
      </c>
      <c r="E59" s="211" t="n">
        <f aca="false">D59/$B$6</f>
        <v>1.6384</v>
      </c>
      <c r="G59" s="189"/>
      <c r="H59" s="182" t="s">
        <v>160</v>
      </c>
      <c r="I59" s="59"/>
      <c r="J59" s="54"/>
      <c r="K59" s="54"/>
      <c r="L59" s="54"/>
      <c r="M59" s="93"/>
      <c r="N59" s="54"/>
      <c r="O59" s="54"/>
      <c r="P59" s="54"/>
      <c r="Q59" s="54"/>
      <c r="R59" s="54"/>
      <c r="S59" s="54"/>
      <c r="T59" s="54"/>
    </row>
    <row r="60" customFormat="false" ht="12.75" hidden="false" customHeight="false" outlineLevel="0" collapsed="false">
      <c r="B60" s="189"/>
      <c r="C60" s="184" t="s">
        <v>161</v>
      </c>
      <c r="D60" s="210" t="n">
        <f aca="false">(B23*B27+B34*B38)*(B43*B47)/(B18*1000)</f>
        <v>11.0592</v>
      </c>
      <c r="E60" s="211" t="n">
        <f aca="false">D60/$B$6</f>
        <v>1.8432</v>
      </c>
      <c r="G60" s="189"/>
      <c r="H60" s="184" t="s">
        <v>161</v>
      </c>
      <c r="I60" s="59" t="n">
        <v>15</v>
      </c>
      <c r="J60" s="54"/>
      <c r="K60" s="54"/>
      <c r="L60" s="54"/>
      <c r="M60" s="93"/>
      <c r="N60" s="54"/>
      <c r="O60" s="54"/>
      <c r="P60" s="54"/>
      <c r="Q60" s="54"/>
      <c r="R60" s="54"/>
      <c r="S60" s="54"/>
      <c r="T60" s="54"/>
    </row>
    <row r="61" customFormat="false" ht="12.75" hidden="false" customHeight="false" outlineLevel="0" collapsed="false">
      <c r="B61" s="189"/>
      <c r="C61" s="185" t="s">
        <v>162</v>
      </c>
      <c r="D61" s="213" t="n">
        <f aca="false">(B23*B27+B34*B38)*(B43*B48)/(B18*1000)</f>
        <v>12.288</v>
      </c>
      <c r="E61" s="214" t="n">
        <f aca="false">D61/$B$6</f>
        <v>2.048</v>
      </c>
      <c r="G61" s="189"/>
      <c r="H61" s="185" t="s">
        <v>162</v>
      </c>
      <c r="I61" s="156"/>
      <c r="J61" s="187"/>
      <c r="K61" s="187"/>
      <c r="L61" s="187"/>
      <c r="M61" s="188"/>
      <c r="N61" s="54"/>
      <c r="O61" s="54"/>
      <c r="P61" s="54"/>
      <c r="Q61" s="54"/>
      <c r="R61" s="54"/>
      <c r="S61" s="54"/>
      <c r="T61" s="54"/>
    </row>
    <row r="62" customFormat="false" ht="12.75" hidden="false" customHeight="false" outlineLevel="0" collapsed="false">
      <c r="B62" s="194" t="s">
        <v>163</v>
      </c>
      <c r="C62" s="184" t="s">
        <v>159</v>
      </c>
      <c r="D62" s="210" t="n">
        <f aca="false">(B23*B27+B34*B38)*(B44*B45)/(B18*1000)</f>
        <v>11.0592</v>
      </c>
      <c r="E62" s="211" t="n">
        <f aca="false">D62/$B$6</f>
        <v>1.8432</v>
      </c>
      <c r="G62" s="194" t="s">
        <v>163</v>
      </c>
      <c r="H62" s="184" t="s">
        <v>159</v>
      </c>
      <c r="I62" s="59"/>
      <c r="J62" s="54"/>
      <c r="K62" s="54"/>
      <c r="L62" s="54"/>
      <c r="M62" s="93"/>
    </row>
    <row r="63" customFormat="false" ht="12.75" hidden="false" customHeight="false" outlineLevel="0" collapsed="false">
      <c r="B63" s="194"/>
      <c r="C63" s="182" t="s">
        <v>160</v>
      </c>
      <c r="D63" s="210" t="n">
        <f aca="false">(B23*B27+B34*B38)*(B44*B46)/(B18*1000)</f>
        <v>14.7456</v>
      </c>
      <c r="E63" s="211" t="n">
        <f aca="false">D63/$B$6</f>
        <v>2.4576</v>
      </c>
      <c r="G63" s="194"/>
      <c r="H63" s="182" t="s">
        <v>160</v>
      </c>
      <c r="I63" s="59" t="n">
        <v>19</v>
      </c>
      <c r="J63" s="54"/>
      <c r="K63" s="54"/>
      <c r="L63" s="54"/>
      <c r="M63" s="93"/>
    </row>
    <row r="64" customFormat="false" ht="12.75" hidden="false" customHeight="false" outlineLevel="0" collapsed="false">
      <c r="B64" s="194"/>
      <c r="C64" s="184" t="s">
        <v>161</v>
      </c>
      <c r="D64" s="210" t="n">
        <f aca="false">(B23*B27+B34*B38)*(B44*B47)/(B18*1000)</f>
        <v>16.5888</v>
      </c>
      <c r="E64" s="211" t="n">
        <f aca="false">D64/$B$6</f>
        <v>2.7648</v>
      </c>
      <c r="G64" s="194"/>
      <c r="H64" s="184" t="s">
        <v>161</v>
      </c>
      <c r="I64" s="59" t="n">
        <v>21</v>
      </c>
      <c r="J64" s="54"/>
      <c r="K64" s="54"/>
      <c r="L64" s="54"/>
      <c r="M64" s="93"/>
    </row>
    <row r="65" customFormat="false" ht="13.5" hidden="false" customHeight="false" outlineLevel="0" collapsed="false">
      <c r="B65" s="194"/>
      <c r="C65" s="195" t="s">
        <v>162</v>
      </c>
      <c r="D65" s="217" t="n">
        <f aca="false">(B23*B27+B34*B38)*(B44*B48)/(B18*1000)</f>
        <v>18.432</v>
      </c>
      <c r="E65" s="218" t="n">
        <f aca="false">D65/$B$6</f>
        <v>3.072</v>
      </c>
      <c r="G65" s="194"/>
      <c r="H65" s="195" t="s">
        <v>162</v>
      </c>
      <c r="I65" s="68"/>
      <c r="J65" s="67"/>
      <c r="K65" s="67"/>
      <c r="L65" s="67"/>
      <c r="M65" s="106"/>
    </row>
    <row r="66" customFormat="false" ht="12.75" hidden="false" customHeight="false" outlineLevel="0" collapsed="false">
      <c r="D66" s="71" t="s">
        <v>126</v>
      </c>
      <c r="E66" s="71" t="s">
        <v>124</v>
      </c>
      <c r="G66" s="197" t="s">
        <v>164</v>
      </c>
    </row>
    <row r="67" customFormat="false" ht="12.75" hidden="false" customHeight="false" outlineLevel="0" collapsed="false">
      <c r="I67" s="219" t="s">
        <v>171</v>
      </c>
    </row>
  </sheetData>
  <mergeCells count="31">
    <mergeCell ref="A1:K1"/>
    <mergeCell ref="A2:K2"/>
    <mergeCell ref="F3:H3"/>
    <mergeCell ref="F4:H4"/>
    <mergeCell ref="F5:H5"/>
    <mergeCell ref="F6:H6"/>
    <mergeCell ref="F7:H7"/>
    <mergeCell ref="D8:E8"/>
    <mergeCell ref="F8:H8"/>
    <mergeCell ref="F9:H9"/>
    <mergeCell ref="F10:H10"/>
    <mergeCell ref="F11:H11"/>
    <mergeCell ref="Q15:Q16"/>
    <mergeCell ref="R15:S15"/>
    <mergeCell ref="T15:U15"/>
    <mergeCell ref="N16:O16"/>
    <mergeCell ref="K20:P22"/>
    <mergeCell ref="Q21:W25"/>
    <mergeCell ref="G28:G29"/>
    <mergeCell ref="O30:P30"/>
    <mergeCell ref="Q32:W35"/>
    <mergeCell ref="K35:P37"/>
    <mergeCell ref="M46:M47"/>
    <mergeCell ref="D48:G49"/>
    <mergeCell ref="D53:E53"/>
    <mergeCell ref="B54:B57"/>
    <mergeCell ref="G54:G57"/>
    <mergeCell ref="B58:B61"/>
    <mergeCell ref="G58:G61"/>
    <mergeCell ref="B62:B65"/>
    <mergeCell ref="G62:G65"/>
  </mergeCells>
  <conditionalFormatting sqref="O46:V50">
    <cfRule type="cellIs" priority="2" operator="between" aboveAverage="0" equalAverage="0" bottom="0" percent="0" rank="0" text="" dxfId="12">
      <formula>1</formula>
      <formula>0.65</formula>
    </cfRule>
    <cfRule type="cellIs" priority="3" operator="between" aboveAverage="0" equalAverage="0" bottom="0" percent="0" rank="0" text="" dxfId="13">
      <formula>0.65</formula>
      <formula>0.6</formula>
    </cfRule>
    <cfRule type="cellIs" priority="4" operator="between" aboveAverage="0" equalAverage="0" bottom="0" percent="0" rank="0" text="" dxfId="14">
      <formula>0.6</formula>
      <formula>0.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7.99"/>
    <col collapsed="false" customWidth="true" hidden="false" outlineLevel="0" max="4" min="3" style="0" width="8.7"/>
    <col collapsed="false" customWidth="true" hidden="false" outlineLevel="0" max="5" min="5" style="0" width="7.28"/>
    <col collapsed="false" customWidth="true" hidden="false" outlineLevel="0" max="6" min="6" style="0" width="8.14"/>
    <col collapsed="false" customWidth="true" hidden="false" outlineLevel="0" max="7" min="7" style="0" width="11.56"/>
    <col collapsed="false" customWidth="true" hidden="false" outlineLevel="0" max="8" min="8" style="0" width="9.85"/>
    <col collapsed="false" customWidth="true" hidden="false" outlineLevel="0" max="9" min="9" style="0" width="8.28"/>
    <col collapsed="false" customWidth="true" hidden="false" outlineLevel="0" max="10" min="10" style="0" width="6.99"/>
    <col collapsed="false" customWidth="true" hidden="false" outlineLevel="0" max="12" min="12" style="0" width="12.56"/>
    <col collapsed="false" customWidth="true" hidden="false" outlineLevel="0" max="14" min="14" style="0" width="11.85"/>
    <col collapsed="false" customWidth="true" hidden="false" outlineLevel="0" max="15" min="15" style="0" width="8.85"/>
    <col collapsed="false" customWidth="true" hidden="false" outlineLevel="0" max="16" min="16" style="0" width="8.56"/>
    <col collapsed="false" customWidth="true" hidden="false" outlineLevel="0" max="17" min="17" style="0" width="12.14"/>
    <col collapsed="false" customWidth="true" hidden="false" outlineLevel="0" max="23" min="23" style="0" width="10.71"/>
  </cols>
  <sheetData>
    <row r="1" customFormat="false" ht="18" hidden="false" customHeight="false" outlineLevel="0" collapsed="false">
      <c r="A1" s="13" t="s">
        <v>26</v>
      </c>
      <c r="B1" s="13"/>
      <c r="C1" s="13"/>
      <c r="D1" s="13"/>
      <c r="E1" s="13"/>
      <c r="F1" s="13"/>
      <c r="G1" s="13"/>
      <c r="H1" s="13"/>
      <c r="I1" s="13"/>
      <c r="J1" s="13"/>
      <c r="K1" s="13"/>
      <c r="L1" s="14"/>
    </row>
    <row r="2" customFormat="false" ht="16.5" hidden="false" customHeight="false" outlineLevel="0" collapsed="false">
      <c r="A2" s="15" t="s">
        <v>9</v>
      </c>
      <c r="B2" s="15"/>
      <c r="C2" s="15"/>
      <c r="D2" s="15"/>
      <c r="E2" s="15"/>
      <c r="F2" s="15"/>
      <c r="G2" s="15"/>
      <c r="H2" s="15"/>
      <c r="I2" s="15"/>
      <c r="J2" s="15"/>
      <c r="K2" s="15"/>
    </row>
    <row r="3" customFormat="false" ht="12.75" hidden="false" customHeight="false" outlineLevel="0" collapsed="false">
      <c r="A3" s="16" t="s">
        <v>27</v>
      </c>
      <c r="B3" s="17" t="s">
        <v>28</v>
      </c>
      <c r="C3" s="18"/>
      <c r="D3" s="14"/>
      <c r="F3" s="19" t="s">
        <v>29</v>
      </c>
      <c r="G3" s="19"/>
      <c r="H3" s="19"/>
      <c r="I3" s="20"/>
      <c r="J3" s="21"/>
      <c r="K3" s="18"/>
    </row>
    <row r="4" customFormat="false" ht="12.75" hidden="false" customHeight="false" outlineLevel="0" collapsed="false">
      <c r="A4" s="22" t="s">
        <v>30</v>
      </c>
      <c r="B4" s="23" t="s">
        <v>31</v>
      </c>
      <c r="C4" s="24"/>
      <c r="D4" s="14"/>
      <c r="F4" s="25" t="s">
        <v>32</v>
      </c>
      <c r="G4" s="25"/>
      <c r="H4" s="25"/>
      <c r="I4" s="203" t="n">
        <v>32</v>
      </c>
      <c r="J4" s="27"/>
      <c r="K4" s="28"/>
    </row>
    <row r="5" customFormat="false" ht="12.75" hidden="false" customHeight="true" outlineLevel="0" collapsed="false">
      <c r="A5" s="29" t="s">
        <v>33</v>
      </c>
      <c r="B5" s="30"/>
      <c r="C5" s="28"/>
      <c r="D5" s="14"/>
      <c r="F5" s="31" t="s">
        <v>34</v>
      </c>
      <c r="G5" s="31"/>
      <c r="H5" s="31"/>
      <c r="I5" s="32" t="n">
        <f aca="false">B15/I4</f>
        <v>54</v>
      </c>
      <c r="J5" s="33" t="s">
        <v>35</v>
      </c>
      <c r="K5" s="28"/>
    </row>
    <row r="6" customFormat="false" ht="12.75" hidden="false" customHeight="true" outlineLevel="0" collapsed="false">
      <c r="A6" s="34" t="s">
        <v>36</v>
      </c>
      <c r="B6" s="30" t="n">
        <v>6</v>
      </c>
      <c r="C6" s="28" t="s">
        <v>37</v>
      </c>
      <c r="D6" s="14"/>
      <c r="F6" s="31" t="s">
        <v>38</v>
      </c>
      <c r="G6" s="31"/>
      <c r="H6" s="31"/>
      <c r="I6" s="32" t="n">
        <f aca="false">I5*B27/B15</f>
        <v>48</v>
      </c>
      <c r="J6" s="33" t="s">
        <v>35</v>
      </c>
      <c r="K6" s="28"/>
    </row>
    <row r="7" customFormat="false" ht="12.75" hidden="false" customHeight="true" outlineLevel="0" collapsed="false">
      <c r="A7" s="34" t="s">
        <v>39</v>
      </c>
      <c r="B7" s="30" t="n">
        <v>2048</v>
      </c>
      <c r="C7" s="28" t="s">
        <v>40</v>
      </c>
      <c r="F7" s="35" t="s">
        <v>41</v>
      </c>
      <c r="G7" s="35"/>
      <c r="H7" s="35"/>
      <c r="I7" s="36" t="n">
        <f aca="false">I5*B26/B15</f>
        <v>6</v>
      </c>
      <c r="J7" s="37" t="s">
        <v>35</v>
      </c>
      <c r="K7" s="24"/>
    </row>
    <row r="8" customFormat="false" ht="13.5" hidden="false" customHeight="true" outlineLevel="0" collapsed="false">
      <c r="A8" s="34" t="s">
        <v>42</v>
      </c>
      <c r="B8" s="38" t="n">
        <f aca="false">B6*8/7</f>
        <v>6.85714285714286</v>
      </c>
      <c r="C8" s="28" t="s">
        <v>37</v>
      </c>
      <c r="D8" s="39" t="s">
        <v>43</v>
      </c>
      <c r="E8" s="39"/>
      <c r="F8" s="40" t="s">
        <v>44</v>
      </c>
      <c r="G8" s="40"/>
      <c r="H8" s="40"/>
      <c r="I8" s="204" t="n">
        <v>32</v>
      </c>
      <c r="J8" s="33"/>
      <c r="K8" s="28"/>
    </row>
    <row r="9" customFormat="false" ht="13.5" hidden="false" customHeight="true" outlineLevel="0" collapsed="false">
      <c r="A9" s="22" t="s">
        <v>45</v>
      </c>
      <c r="B9" s="42" t="n">
        <f aca="false">B8*1000/B7</f>
        <v>3.34821428571429</v>
      </c>
      <c r="C9" s="24" t="s">
        <v>46</v>
      </c>
      <c r="D9" s="43" t="s">
        <v>47</v>
      </c>
      <c r="E9" s="44" t="s">
        <v>48</v>
      </c>
      <c r="F9" s="45" t="s">
        <v>49</v>
      </c>
      <c r="G9" s="45"/>
      <c r="H9" s="45"/>
      <c r="I9" s="46" t="n">
        <f aca="false">B15/I8</f>
        <v>54</v>
      </c>
      <c r="J9" s="33" t="s">
        <v>35</v>
      </c>
      <c r="K9" s="28"/>
    </row>
    <row r="10" customFormat="false" ht="12.75" hidden="false" customHeight="true" outlineLevel="0" collapsed="false">
      <c r="A10" s="34" t="s">
        <v>50</v>
      </c>
      <c r="B10" s="47" t="n">
        <f aca="false">1000/B9</f>
        <v>298.666666666667</v>
      </c>
      <c r="C10" s="28" t="s">
        <v>51</v>
      </c>
      <c r="D10" s="48" t="n">
        <f aca="false">B10/B12</f>
        <v>0.888888888888889</v>
      </c>
      <c r="E10" s="49" t="n">
        <f aca="false">D10</f>
        <v>0.888888888888889</v>
      </c>
      <c r="F10" s="31" t="s">
        <v>52</v>
      </c>
      <c r="G10" s="31"/>
      <c r="H10" s="31"/>
      <c r="I10" s="32" t="n">
        <f aca="false">I9*B38/B15</f>
        <v>48</v>
      </c>
      <c r="J10" s="33" t="s">
        <v>35</v>
      </c>
      <c r="K10" s="28"/>
    </row>
    <row r="11" customFormat="false" ht="13.5" hidden="false" customHeight="true" outlineLevel="0" collapsed="false">
      <c r="A11" s="50" t="s">
        <v>165</v>
      </c>
      <c r="B11" s="51" t="n">
        <f aca="false">B10/8</f>
        <v>37.3333333333333</v>
      </c>
      <c r="C11" s="52" t="s">
        <v>51</v>
      </c>
      <c r="D11" s="53" t="n">
        <f aca="false">B11/B12</f>
        <v>0.111111111111111</v>
      </c>
      <c r="E11" s="54"/>
      <c r="F11" s="55" t="s">
        <v>54</v>
      </c>
      <c r="G11" s="55"/>
      <c r="H11" s="55"/>
      <c r="I11" s="56" t="n">
        <f aca="false">I9*B37/B15</f>
        <v>6</v>
      </c>
      <c r="J11" s="57" t="s">
        <v>35</v>
      </c>
      <c r="K11" s="58"/>
    </row>
    <row r="12" customFormat="false" ht="13.5" hidden="false" customHeight="true" outlineLevel="0" collapsed="false">
      <c r="A12" s="50" t="s">
        <v>55</v>
      </c>
      <c r="B12" s="51" t="n">
        <f aca="false">B10+B11</f>
        <v>336</v>
      </c>
      <c r="C12" s="52" t="s">
        <v>51</v>
      </c>
      <c r="D12" s="59"/>
      <c r="E12" s="60"/>
      <c r="G12" s="61" t="s">
        <v>56</v>
      </c>
      <c r="H12" s="62"/>
      <c r="I12" s="63" t="n">
        <v>12</v>
      </c>
      <c r="J12" s="64" t="s">
        <v>57</v>
      </c>
    </row>
    <row r="13" customFormat="false" ht="13.5" hidden="false" customHeight="true" outlineLevel="0" collapsed="false">
      <c r="A13" s="50" t="s">
        <v>58</v>
      </c>
      <c r="B13" s="65" t="n">
        <f aca="false">B6*1000/B9</f>
        <v>1792</v>
      </c>
      <c r="C13" s="52" t="s">
        <v>40</v>
      </c>
      <c r="D13" s="59"/>
      <c r="E13" s="60"/>
      <c r="G13" s="66" t="s">
        <v>59</v>
      </c>
      <c r="H13" s="67"/>
      <c r="I13" s="68" t="n">
        <v>2</v>
      </c>
      <c r="J13" s="69" t="s">
        <v>57</v>
      </c>
    </row>
    <row r="14" customFormat="false" ht="13.5" hidden="false" customHeight="true" outlineLevel="0" collapsed="false">
      <c r="A14" s="70" t="s">
        <v>60</v>
      </c>
      <c r="B14" s="204" t="n">
        <v>320</v>
      </c>
      <c r="C14" s="52" t="s">
        <v>40</v>
      </c>
      <c r="D14" s="53" t="n">
        <f aca="false">(B14-(B7-B13))/B13</f>
        <v>0.0357142857142857</v>
      </c>
      <c r="E14" s="60"/>
      <c r="J14" s="14"/>
      <c r="Q14" s="71" t="s">
        <v>61</v>
      </c>
    </row>
    <row r="15" customFormat="false" ht="13.5" hidden="false" customHeight="true" outlineLevel="0" collapsed="false">
      <c r="A15" s="50" t="s">
        <v>62</v>
      </c>
      <c r="B15" s="32" t="n">
        <f aca="false">B7-B14</f>
        <v>1728</v>
      </c>
      <c r="C15" s="52" t="s">
        <v>40</v>
      </c>
      <c r="D15" s="53" t="n">
        <f aca="false">B15/B13</f>
        <v>0.964285714285714</v>
      </c>
      <c r="E15" s="72" t="n">
        <f aca="false">D15</f>
        <v>0.964285714285714</v>
      </c>
      <c r="J15" s="14"/>
      <c r="K15" s="73" t="s">
        <v>63</v>
      </c>
      <c r="Q15" s="74" t="s">
        <v>64</v>
      </c>
      <c r="R15" s="75" t="s">
        <v>65</v>
      </c>
      <c r="S15" s="75"/>
      <c r="T15" s="76" t="s">
        <v>66</v>
      </c>
      <c r="U15" s="76"/>
    </row>
    <row r="16" customFormat="false" ht="13.5" hidden="false" customHeight="true" outlineLevel="0" collapsed="false">
      <c r="A16" s="77" t="s">
        <v>67</v>
      </c>
      <c r="B16" s="78" t="n">
        <f aca="false">B9*B15/1000</f>
        <v>5.78571428571429</v>
      </c>
      <c r="C16" s="79" t="s">
        <v>37</v>
      </c>
      <c r="D16" s="80"/>
      <c r="E16" s="81"/>
      <c r="J16" s="14"/>
      <c r="L16" s="82" t="s">
        <v>68</v>
      </c>
      <c r="M16" s="83"/>
      <c r="N16" s="84" t="s">
        <v>69</v>
      </c>
      <c r="O16" s="84"/>
      <c r="Q16" s="74"/>
      <c r="R16" s="85" t="s">
        <v>70</v>
      </c>
      <c r="S16" s="86" t="s">
        <v>71</v>
      </c>
      <c r="T16" s="85" t="s">
        <v>70</v>
      </c>
      <c r="U16" s="87" t="s">
        <v>71</v>
      </c>
    </row>
    <row r="17" s="14" customFormat="true" ht="14.25" hidden="false" customHeight="false" outlineLevel="0" collapsed="false">
      <c r="A17" s="88" t="s">
        <v>72</v>
      </c>
      <c r="B17" s="47"/>
      <c r="C17" s="28"/>
      <c r="D17" s="80" t="n">
        <f aca="false">(D10+D11)*(D14+D15)</f>
        <v>1</v>
      </c>
      <c r="E17" s="89" t="n">
        <f aca="false">E10*E15</f>
        <v>0.857142857142857</v>
      </c>
      <c r="K17" s="0"/>
      <c r="L17" s="90" t="s">
        <v>73</v>
      </c>
      <c r="M17" s="91"/>
      <c r="N17" s="92" t="n">
        <f aca="false">1000/(B9*4)</f>
        <v>74.6666666666667</v>
      </c>
      <c r="O17" s="93" t="s">
        <v>51</v>
      </c>
      <c r="P17" s="0"/>
      <c r="Q17" s="94" t="s">
        <v>74</v>
      </c>
      <c r="R17" s="95" t="n">
        <v>6.8</v>
      </c>
      <c r="S17" s="96" t="n">
        <v>16.8</v>
      </c>
      <c r="T17" s="59" t="n">
        <v>7.7</v>
      </c>
      <c r="U17" s="97" t="n">
        <v>17.8</v>
      </c>
      <c r="V17" s="0"/>
      <c r="W17" s="0"/>
    </row>
    <row r="18" s="14" customFormat="true" ht="13.5" hidden="false" customHeight="false" outlineLevel="0" collapsed="false">
      <c r="A18" s="34" t="s">
        <v>75</v>
      </c>
      <c r="B18" s="26" t="n">
        <v>10</v>
      </c>
      <c r="C18" s="28" t="s">
        <v>76</v>
      </c>
      <c r="D18" s="98" t="s">
        <v>47</v>
      </c>
      <c r="E18" s="99" t="s">
        <v>48</v>
      </c>
      <c r="F18" s="100"/>
      <c r="K18" s="0"/>
      <c r="L18" s="90" t="s">
        <v>77</v>
      </c>
      <c r="M18" s="91"/>
      <c r="N18" s="92" t="n">
        <f aca="false">1000/(B9*8)</f>
        <v>37.3333333333333</v>
      </c>
      <c r="O18" s="93" t="s">
        <v>51</v>
      </c>
      <c r="P18" s="0"/>
      <c r="Q18" s="101" t="s">
        <v>78</v>
      </c>
      <c r="R18" s="95" t="n">
        <v>7.6</v>
      </c>
      <c r="S18" s="96" t="n">
        <v>17.8</v>
      </c>
      <c r="T18" s="59" t="n">
        <v>10.2</v>
      </c>
      <c r="U18" s="97" t="s">
        <v>79</v>
      </c>
      <c r="V18" s="0"/>
      <c r="W18" s="0"/>
    </row>
    <row r="19" s="14" customFormat="true" ht="13.5" hidden="false" customHeight="false" outlineLevel="0" collapsed="false">
      <c r="A19" s="34" t="s">
        <v>80</v>
      </c>
      <c r="B19" s="26" t="n">
        <v>1</v>
      </c>
      <c r="C19" s="28" t="s">
        <v>81</v>
      </c>
      <c r="D19" s="102" t="n">
        <f aca="false">B19*$B$12/($B$18*1000)</f>
        <v>0.0336</v>
      </c>
      <c r="E19" s="103"/>
      <c r="F19" s="100"/>
      <c r="L19" s="66" t="s">
        <v>82</v>
      </c>
      <c r="M19" s="104"/>
      <c r="N19" s="105" t="n">
        <f aca="false">1000/(B9*16)</f>
        <v>18.6666666666667</v>
      </c>
      <c r="O19" s="106" t="s">
        <v>51</v>
      </c>
      <c r="Q19" s="107" t="s">
        <v>83</v>
      </c>
      <c r="R19" s="108" t="n">
        <v>8.8</v>
      </c>
      <c r="S19" s="109" t="n">
        <v>19.6</v>
      </c>
      <c r="T19" s="110" t="n">
        <v>20</v>
      </c>
      <c r="U19" s="111" t="s">
        <v>84</v>
      </c>
    </row>
    <row r="20" s="14" customFormat="true" ht="12.75" hidden="false" customHeight="true" outlineLevel="0" collapsed="false">
      <c r="A20" s="22" t="s">
        <v>85</v>
      </c>
      <c r="B20" s="205" t="n">
        <v>1</v>
      </c>
      <c r="C20" s="24" t="s">
        <v>81</v>
      </c>
      <c r="D20" s="102" t="n">
        <f aca="false">B20*$B$12/($B$18*1000)</f>
        <v>0.0336</v>
      </c>
      <c r="E20" s="103"/>
      <c r="F20" s="100"/>
      <c r="K20" s="113" t="s">
        <v>86</v>
      </c>
      <c r="L20" s="113"/>
      <c r="M20" s="113"/>
      <c r="N20" s="113"/>
      <c r="O20" s="113"/>
      <c r="P20" s="113"/>
      <c r="Q20" s="114" t="s">
        <v>87</v>
      </c>
      <c r="R20" s="114"/>
      <c r="S20" s="114"/>
      <c r="T20" s="114"/>
      <c r="U20" s="114"/>
      <c r="V20" s="114"/>
      <c r="W20" s="114"/>
    </row>
    <row r="21" s="14" customFormat="true" ht="12.75" hidden="false" customHeight="true" outlineLevel="0" collapsed="false">
      <c r="A21" s="29" t="s">
        <v>88</v>
      </c>
      <c r="B21" s="30"/>
      <c r="C21" s="28"/>
      <c r="D21" s="102"/>
      <c r="E21" s="103"/>
      <c r="F21" s="100"/>
      <c r="K21" s="113"/>
      <c r="L21" s="113"/>
      <c r="M21" s="113"/>
      <c r="N21" s="113"/>
      <c r="O21" s="113"/>
      <c r="P21" s="113"/>
      <c r="Q21" s="115" t="s">
        <v>89</v>
      </c>
      <c r="R21" s="115"/>
      <c r="S21" s="115"/>
      <c r="T21" s="115"/>
      <c r="U21" s="115"/>
      <c r="V21" s="115"/>
      <c r="W21" s="115"/>
    </row>
    <row r="22" s="14" customFormat="true" ht="12.75" hidden="false" customHeight="false" outlineLevel="0" collapsed="false">
      <c r="A22" s="34" t="s">
        <v>90</v>
      </c>
      <c r="B22" s="206" t="n">
        <v>0</v>
      </c>
      <c r="C22" s="28" t="s">
        <v>81</v>
      </c>
      <c r="D22" s="102" t="n">
        <f aca="false">B22*$B$12/($B$18*1000)</f>
        <v>0</v>
      </c>
      <c r="E22" s="103"/>
      <c r="F22" s="100"/>
      <c r="K22" s="113"/>
      <c r="L22" s="113"/>
      <c r="M22" s="113"/>
      <c r="N22" s="113"/>
      <c r="O22" s="113"/>
      <c r="P22" s="113"/>
      <c r="Q22" s="115"/>
      <c r="R22" s="115"/>
      <c r="S22" s="115"/>
      <c r="T22" s="115"/>
      <c r="U22" s="115"/>
      <c r="V22" s="115"/>
      <c r="W22" s="115"/>
    </row>
    <row r="23" s="14" customFormat="true" ht="12.75" hidden="false" customHeight="false" outlineLevel="0" collapsed="false">
      <c r="A23" s="34" t="s">
        <v>91</v>
      </c>
      <c r="B23" s="203" t="n">
        <v>18</v>
      </c>
      <c r="C23" s="28" t="s">
        <v>81</v>
      </c>
      <c r="D23" s="102" t="n">
        <f aca="false">B23*$B$27/$B$15*$B$12/($B$18*1000)</f>
        <v>0.5376</v>
      </c>
      <c r="E23" s="103" t="n">
        <f aca="false">D23</f>
        <v>0.5376</v>
      </c>
      <c r="F23" s="100"/>
      <c r="Q23" s="115"/>
      <c r="R23" s="115"/>
      <c r="S23" s="115"/>
      <c r="T23" s="115"/>
      <c r="U23" s="115"/>
      <c r="V23" s="115"/>
      <c r="W23" s="115"/>
    </row>
    <row r="24" s="14" customFormat="true" ht="12.75" hidden="false" customHeight="false" outlineLevel="0" collapsed="false">
      <c r="A24" s="34" t="s">
        <v>92</v>
      </c>
      <c r="B24" s="203" t="n">
        <v>9</v>
      </c>
      <c r="C24" s="28" t="s">
        <v>81</v>
      </c>
      <c r="D24" s="102"/>
      <c r="E24" s="103"/>
      <c r="F24" s="100"/>
      <c r="Q24" s="115"/>
      <c r="R24" s="115"/>
      <c r="S24" s="115"/>
      <c r="T24" s="115"/>
      <c r="U24" s="115"/>
      <c r="V24" s="115"/>
      <c r="W24" s="115"/>
    </row>
    <row r="25" s="14" customFormat="true" ht="12.75" hidden="false" customHeight="false" outlineLevel="0" collapsed="false">
      <c r="A25" s="34" t="s">
        <v>93</v>
      </c>
      <c r="B25" s="26" t="n">
        <v>1</v>
      </c>
      <c r="C25" s="28"/>
      <c r="D25" s="102"/>
      <c r="E25" s="103"/>
      <c r="F25" s="100"/>
      <c r="Q25" s="115"/>
      <c r="R25" s="115"/>
      <c r="S25" s="115"/>
      <c r="T25" s="115"/>
      <c r="U25" s="115"/>
      <c r="V25" s="115"/>
      <c r="W25" s="115"/>
    </row>
    <row r="26" s="14" customFormat="true" ht="12.75" hidden="false" customHeight="false" outlineLevel="0" collapsed="false">
      <c r="A26" s="34" t="s">
        <v>94</v>
      </c>
      <c r="B26" s="116" t="n">
        <f aca="false">B15/(B24*B25)</f>
        <v>192</v>
      </c>
      <c r="C26" s="28" t="s">
        <v>40</v>
      </c>
      <c r="D26" s="102" t="n">
        <f aca="false">B23*B26/B15*$B$12/($B$18*1000)</f>
        <v>0.0672</v>
      </c>
      <c r="E26" s="117"/>
      <c r="F26" s="100"/>
      <c r="I26" s="118"/>
    </row>
    <row r="27" s="14" customFormat="true" ht="13.5" hidden="false" customHeight="false" outlineLevel="0" collapsed="false">
      <c r="A27" s="22" t="s">
        <v>95</v>
      </c>
      <c r="B27" s="119" t="n">
        <f aca="false">B15-B26</f>
        <v>1536</v>
      </c>
      <c r="C27" s="24" t="s">
        <v>40</v>
      </c>
      <c r="D27" s="102"/>
      <c r="E27" s="117"/>
      <c r="F27" s="100"/>
    </row>
    <row r="28" s="14" customFormat="true" ht="13.5" hidden="false" customHeight="true" outlineLevel="0" collapsed="false">
      <c r="A28" s="120" t="s">
        <v>96</v>
      </c>
      <c r="B28" s="207" t="n">
        <v>90</v>
      </c>
      <c r="C28" s="122" t="s">
        <v>51</v>
      </c>
      <c r="D28" s="102" t="n">
        <f aca="false">B28/($B$18*1000)</f>
        <v>0.009</v>
      </c>
      <c r="E28" s="117"/>
      <c r="G28" s="123" t="s">
        <v>97</v>
      </c>
    </row>
    <row r="29" s="14" customFormat="true" ht="13.5" hidden="false" customHeight="false" outlineLevel="0" collapsed="false">
      <c r="A29" s="120" t="s">
        <v>98</v>
      </c>
      <c r="B29" s="121" t="n">
        <v>10</v>
      </c>
      <c r="C29" s="122" t="s">
        <v>51</v>
      </c>
      <c r="D29" s="102"/>
      <c r="E29" s="117"/>
      <c r="G29" s="123"/>
      <c r="K29" s="124" t="s">
        <v>99</v>
      </c>
      <c r="O29" s="125" t="n">
        <v>700</v>
      </c>
      <c r="P29" s="126" t="s">
        <v>37</v>
      </c>
    </row>
    <row r="30" s="14" customFormat="true" ht="13.5" hidden="false" customHeight="false" outlineLevel="0" collapsed="false">
      <c r="A30" s="120" t="s">
        <v>100</v>
      </c>
      <c r="B30" s="127" t="n">
        <f aca="false">(B28-B29)*0.3/2</f>
        <v>12</v>
      </c>
      <c r="C30" s="122" t="s">
        <v>101</v>
      </c>
      <c r="D30" s="102"/>
      <c r="E30" s="117"/>
      <c r="F30" s="100"/>
      <c r="G30" s="128" t="n">
        <f aca="false">E17*E40</f>
        <v>0.6912</v>
      </c>
      <c r="K30" s="82" t="s">
        <v>102</v>
      </c>
      <c r="L30" s="83"/>
      <c r="M30" s="129" t="s">
        <v>103</v>
      </c>
      <c r="N30" s="83"/>
      <c r="O30" s="84" t="s">
        <v>104</v>
      </c>
      <c r="P30" s="84"/>
    </row>
    <row r="31" s="14" customFormat="true" ht="12.75" hidden="false" customHeight="false" outlineLevel="0" collapsed="false">
      <c r="A31" s="120" t="s">
        <v>105</v>
      </c>
      <c r="B31" s="121" t="n">
        <v>100</v>
      </c>
      <c r="C31" s="122" t="s">
        <v>51</v>
      </c>
      <c r="D31" s="102"/>
      <c r="E31" s="117"/>
      <c r="F31" s="100"/>
      <c r="K31" s="90" t="s">
        <v>106</v>
      </c>
      <c r="L31" s="91"/>
      <c r="M31" s="92" t="n">
        <f aca="false">1000/(B18*4)</f>
        <v>25</v>
      </c>
      <c r="N31" s="91" t="s">
        <v>107</v>
      </c>
      <c r="O31" s="92" t="n">
        <f aca="false">M31*(300/$O$29)*3600/1000</f>
        <v>38.5714285714286</v>
      </c>
      <c r="P31" s="93" t="s">
        <v>108</v>
      </c>
      <c r="Q31" s="114" t="s">
        <v>109</v>
      </c>
      <c r="R31" s="114"/>
      <c r="S31" s="114"/>
      <c r="T31" s="114"/>
      <c r="U31" s="114"/>
      <c r="V31" s="114"/>
      <c r="W31" s="114"/>
    </row>
    <row r="32" s="14" customFormat="true" ht="12.75" hidden="false" customHeight="true" outlineLevel="0" collapsed="false">
      <c r="A32" s="29" t="s">
        <v>110</v>
      </c>
      <c r="B32" s="30"/>
      <c r="C32" s="28"/>
      <c r="D32" s="102"/>
      <c r="E32" s="117"/>
      <c r="F32" s="100"/>
      <c r="K32" s="90" t="s">
        <v>111</v>
      </c>
      <c r="L32" s="91"/>
      <c r="M32" s="92" t="n">
        <f aca="false">1000/(B18*4/2)</f>
        <v>50</v>
      </c>
      <c r="N32" s="91" t="s">
        <v>107</v>
      </c>
      <c r="O32" s="92" t="n">
        <f aca="false">M32*(300/$O$29)*3600/1000</f>
        <v>77.1428571428571</v>
      </c>
      <c r="P32" s="93" t="s">
        <v>108</v>
      </c>
      <c r="Q32" s="115" t="s">
        <v>112</v>
      </c>
      <c r="R32" s="115"/>
      <c r="S32" s="115"/>
      <c r="T32" s="115"/>
      <c r="U32" s="115"/>
      <c r="V32" s="115"/>
      <c r="W32" s="115"/>
    </row>
    <row r="33" s="14" customFormat="true" ht="12.75" hidden="false" customHeight="false" outlineLevel="0" collapsed="false">
      <c r="A33" s="34" t="s">
        <v>113</v>
      </c>
      <c r="B33" s="130" t="n">
        <v>0</v>
      </c>
      <c r="C33" s="28" t="s">
        <v>81</v>
      </c>
      <c r="D33" s="102" t="n">
        <f aca="false">B33*$B$12/($B$18*1000)</f>
        <v>0</v>
      </c>
      <c r="E33" s="117"/>
      <c r="F33" s="100"/>
      <c r="K33" s="90" t="s">
        <v>114</v>
      </c>
      <c r="L33" s="91"/>
      <c r="M33" s="92" t="n">
        <f aca="false">1000/(7*B12*2/1000*2)</f>
        <v>106.292517006803</v>
      </c>
      <c r="N33" s="91" t="s">
        <v>107</v>
      </c>
      <c r="O33" s="92" t="n">
        <f aca="false">M33*(300/O29)*3600/1000</f>
        <v>163.99416909621</v>
      </c>
      <c r="P33" s="93" t="s">
        <v>108</v>
      </c>
      <c r="Q33" s="115"/>
      <c r="R33" s="115"/>
      <c r="S33" s="115"/>
      <c r="T33" s="115"/>
      <c r="U33" s="115"/>
      <c r="V33" s="115"/>
      <c r="W33" s="115"/>
    </row>
    <row r="34" s="14" customFormat="true" ht="13.5" hidden="false" customHeight="false" outlineLevel="0" collapsed="false">
      <c r="A34" s="34" t="s">
        <v>115</v>
      </c>
      <c r="B34" s="130" t="n">
        <f aca="false">TRUNC((B18*1000-(B19+B20+B22+B23+B33)*B12-(B28+B31))/B12,0)</f>
        <v>9</v>
      </c>
      <c r="C34" s="28" t="s">
        <v>81</v>
      </c>
      <c r="D34" s="102" t="n">
        <f aca="false">B34*$B$38/$B$15*$B$12/($B$18*1000)</f>
        <v>0.2688</v>
      </c>
      <c r="E34" s="103" t="n">
        <f aca="false">D34</f>
        <v>0.2688</v>
      </c>
      <c r="F34" s="100"/>
      <c r="K34" s="66" t="s">
        <v>116</v>
      </c>
      <c r="L34" s="104"/>
      <c r="M34" s="105" t="n">
        <f aca="false">1000/(3*B12*2/1000*2)</f>
        <v>248.015873015873</v>
      </c>
      <c r="N34" s="104" t="s">
        <v>107</v>
      </c>
      <c r="O34" s="131" t="n">
        <f aca="false">M34*(300/$O$29)*3600/1000</f>
        <v>382.65306122449</v>
      </c>
      <c r="P34" s="58" t="s">
        <v>108</v>
      </c>
      <c r="Q34" s="115"/>
      <c r="R34" s="115"/>
      <c r="S34" s="115"/>
      <c r="T34" s="115"/>
      <c r="U34" s="115"/>
      <c r="V34" s="115"/>
      <c r="W34" s="115"/>
    </row>
    <row r="35" s="14" customFormat="true" ht="12.75" hidden="false" customHeight="true" outlineLevel="0" collapsed="false">
      <c r="A35" s="34" t="s">
        <v>92</v>
      </c>
      <c r="B35" s="203" t="n">
        <v>9</v>
      </c>
      <c r="C35" s="28" t="s">
        <v>81</v>
      </c>
      <c r="D35" s="102"/>
      <c r="E35" s="103"/>
      <c r="F35" s="100"/>
      <c r="K35" s="113" t="s">
        <v>86</v>
      </c>
      <c r="L35" s="113"/>
      <c r="M35" s="113"/>
      <c r="N35" s="113"/>
      <c r="O35" s="113"/>
      <c r="P35" s="113"/>
      <c r="Q35" s="115"/>
      <c r="R35" s="115"/>
      <c r="S35" s="115"/>
      <c r="T35" s="115"/>
      <c r="U35" s="115"/>
      <c r="V35" s="115"/>
      <c r="W35" s="115"/>
    </row>
    <row r="36" s="14" customFormat="true" ht="12.75" hidden="false" customHeight="false" outlineLevel="0" collapsed="false">
      <c r="A36" s="34" t="s">
        <v>93</v>
      </c>
      <c r="B36" s="26" t="n">
        <v>1</v>
      </c>
      <c r="C36" s="28"/>
      <c r="D36" s="102"/>
      <c r="E36" s="103"/>
      <c r="F36" s="100"/>
      <c r="K36" s="113"/>
      <c r="L36" s="113"/>
      <c r="M36" s="113"/>
      <c r="N36" s="113"/>
      <c r="O36" s="113"/>
      <c r="P36" s="113"/>
    </row>
    <row r="37" s="14" customFormat="true" ht="12.75" hidden="false" customHeight="false" outlineLevel="0" collapsed="false">
      <c r="A37" s="34" t="s">
        <v>117</v>
      </c>
      <c r="B37" s="116" t="n">
        <f aca="false">B15/(B35*B36)</f>
        <v>192</v>
      </c>
      <c r="C37" s="28" t="s">
        <v>40</v>
      </c>
      <c r="D37" s="102" t="n">
        <f aca="false">B34*$B$37/$B$15*$B$12/($B$18*1000)</f>
        <v>0.0336</v>
      </c>
      <c r="E37" s="117"/>
      <c r="F37" s="100"/>
      <c r="I37" s="118"/>
      <c r="K37" s="113"/>
      <c r="L37" s="113"/>
      <c r="M37" s="113"/>
      <c r="N37" s="113"/>
      <c r="O37" s="113"/>
      <c r="P37" s="113"/>
    </row>
    <row r="38" s="14" customFormat="true" ht="12.75" hidden="false" customHeight="false" outlineLevel="0" collapsed="false">
      <c r="A38" s="22" t="s">
        <v>118</v>
      </c>
      <c r="B38" s="119" t="n">
        <f aca="false">B15-B37</f>
        <v>1536</v>
      </c>
      <c r="C38" s="24" t="s">
        <v>40</v>
      </c>
      <c r="D38" s="102"/>
      <c r="E38" s="117"/>
      <c r="F38" s="100"/>
    </row>
    <row r="39" s="14" customFormat="true" ht="13.5" hidden="false" customHeight="false" outlineLevel="0" collapsed="false">
      <c r="A39" s="132" t="s">
        <v>119</v>
      </c>
      <c r="B39" s="133" t="n">
        <f aca="false">B18*1000-(B19+B20+B22+B23+B33+B34)*B12-B28</f>
        <v>166</v>
      </c>
      <c r="C39" s="58" t="s">
        <v>51</v>
      </c>
      <c r="D39" s="134" t="n">
        <f aca="false">B39/($B$18*1000)</f>
        <v>0.0166</v>
      </c>
      <c r="E39" s="135"/>
      <c r="F39" s="136"/>
    </row>
    <row r="40" s="14" customFormat="true" ht="13.5" hidden="false" customHeight="false" outlineLevel="0" collapsed="false">
      <c r="A40" s="137"/>
      <c r="B40" s="27"/>
      <c r="C40" s="138" t="s">
        <v>120</v>
      </c>
      <c r="D40" s="139" t="n">
        <f aca="false">SUM(D19:D39)</f>
        <v>1</v>
      </c>
      <c r="E40" s="140" t="n">
        <f aca="false">SUM(E19:E39)</f>
        <v>0.8064</v>
      </c>
      <c r="F40" s="100"/>
    </row>
    <row r="41" customFormat="false" ht="13.5" hidden="false" customHeight="false" outlineLevel="0" collapsed="false">
      <c r="A41" s="141" t="s">
        <v>121</v>
      </c>
      <c r="B41" s="142"/>
      <c r="C41" s="143"/>
      <c r="D41" s="144" t="s">
        <v>122</v>
      </c>
      <c r="E41" s="21"/>
      <c r="F41" s="21"/>
      <c r="G41" s="21"/>
      <c r="H41" s="21"/>
      <c r="I41" s="21"/>
      <c r="J41" s="145"/>
      <c r="K41" s="146"/>
    </row>
    <row r="42" customFormat="false" ht="12.75" hidden="false" customHeight="false" outlineLevel="0" collapsed="false">
      <c r="A42" s="34" t="s">
        <v>123</v>
      </c>
      <c r="B42" s="130" t="n">
        <v>2</v>
      </c>
      <c r="C42" s="28" t="s">
        <v>124</v>
      </c>
      <c r="D42" s="34" t="s">
        <v>125</v>
      </c>
      <c r="E42" s="27"/>
      <c r="F42" s="27"/>
      <c r="G42" s="27"/>
      <c r="H42" s="130" t="n">
        <f aca="false">B13*B44*B48/B10</f>
        <v>30</v>
      </c>
      <c r="I42" s="27" t="s">
        <v>126</v>
      </c>
      <c r="J42" s="147" t="n">
        <f aca="false">H42/$B$6</f>
        <v>5</v>
      </c>
      <c r="K42" s="93" t="s">
        <v>124</v>
      </c>
      <c r="M42" s="61" t="s">
        <v>127</v>
      </c>
      <c r="N42" s="148"/>
      <c r="O42" s="63" t="n">
        <v>0</v>
      </c>
      <c r="P42" s="63" t="n">
        <v>0</v>
      </c>
      <c r="Q42" s="63"/>
      <c r="R42" s="63"/>
      <c r="S42" s="63"/>
      <c r="T42" s="63"/>
      <c r="U42" s="63"/>
      <c r="V42" s="149"/>
    </row>
    <row r="43" customFormat="false" ht="12.75" hidden="false" customHeight="false" outlineLevel="0" collapsed="false">
      <c r="A43" s="34" t="s">
        <v>128</v>
      </c>
      <c r="B43" s="59" t="n">
        <v>4</v>
      </c>
      <c r="C43" s="28" t="s">
        <v>124</v>
      </c>
      <c r="D43" s="34" t="s">
        <v>129</v>
      </c>
      <c r="E43" s="27"/>
      <c r="F43" s="27"/>
      <c r="G43" s="27"/>
      <c r="H43" s="130" t="n">
        <f aca="false">(B23*B27+B34*B38)*(B44*B48)/(B18*1000)</f>
        <v>20.736</v>
      </c>
      <c r="I43" s="27" t="s">
        <v>126</v>
      </c>
      <c r="J43" s="147" t="n">
        <f aca="false">H43/$B$6</f>
        <v>3.456</v>
      </c>
      <c r="K43" s="93" t="s">
        <v>124</v>
      </c>
      <c r="M43" s="90" t="s">
        <v>130</v>
      </c>
      <c r="N43" s="91"/>
      <c r="O43" s="59" t="n">
        <v>192</v>
      </c>
      <c r="P43" s="59" t="n">
        <v>96</v>
      </c>
      <c r="Q43" s="59"/>
      <c r="R43" s="59"/>
      <c r="S43" s="59"/>
      <c r="T43" s="59"/>
      <c r="U43" s="59"/>
      <c r="V43" s="97"/>
    </row>
    <row r="44" customFormat="false" ht="13.5" hidden="false" customHeight="false" outlineLevel="0" collapsed="false">
      <c r="A44" s="22" t="s">
        <v>131</v>
      </c>
      <c r="B44" s="119" t="n">
        <v>6</v>
      </c>
      <c r="C44" s="24" t="s">
        <v>124</v>
      </c>
      <c r="D44" s="34" t="s">
        <v>132</v>
      </c>
      <c r="E44" s="27"/>
      <c r="F44" s="27"/>
      <c r="G44" s="27"/>
      <c r="H44" s="150" t="n">
        <f aca="false">(B23*B27+B34*B38)*(B42*B45)/(B18*1000)</f>
        <v>4.1472</v>
      </c>
      <c r="I44" s="27" t="s">
        <v>126</v>
      </c>
      <c r="J44" s="108" t="n">
        <f aca="false">H44/$B$6</f>
        <v>0.6912</v>
      </c>
      <c r="K44" s="106" t="s">
        <v>124</v>
      </c>
      <c r="M44" s="90" t="s">
        <v>133</v>
      </c>
      <c r="N44" s="91"/>
      <c r="O44" s="59" t="n">
        <v>0</v>
      </c>
      <c r="P44" s="59" t="n">
        <v>0</v>
      </c>
      <c r="Q44" s="59"/>
      <c r="R44" s="59"/>
      <c r="S44" s="59"/>
      <c r="T44" s="59"/>
      <c r="U44" s="59"/>
      <c r="V44" s="97"/>
    </row>
    <row r="45" customFormat="false" ht="12.75" hidden="false" customHeight="false" outlineLevel="0" collapsed="false">
      <c r="A45" s="34" t="s">
        <v>134</v>
      </c>
      <c r="B45" s="151" t="n">
        <f aca="false">1/2</f>
        <v>0.5</v>
      </c>
      <c r="C45" s="93"/>
      <c r="D45" s="34" t="s">
        <v>135</v>
      </c>
      <c r="E45" s="152"/>
      <c r="F45" s="152"/>
      <c r="G45" s="152"/>
      <c r="H45" s="116" t="n">
        <v>7</v>
      </c>
      <c r="I45" s="153" t="s">
        <v>81</v>
      </c>
      <c r="M45" s="154" t="s">
        <v>136</v>
      </c>
      <c r="N45" s="155"/>
      <c r="O45" s="156" t="n">
        <v>192</v>
      </c>
      <c r="P45" s="156" t="n">
        <v>192</v>
      </c>
      <c r="Q45" s="156"/>
      <c r="R45" s="156"/>
      <c r="S45" s="156"/>
      <c r="T45" s="156"/>
      <c r="U45" s="156"/>
      <c r="V45" s="157"/>
    </row>
    <row r="46" customFormat="false" ht="12.75" hidden="false" customHeight="true" outlineLevel="0" collapsed="false">
      <c r="A46" s="34" t="s">
        <v>137</v>
      </c>
      <c r="B46" s="151" t="n">
        <f aca="false">2/3</f>
        <v>0.666666666666667</v>
      </c>
      <c r="C46" s="28"/>
      <c r="D46" s="34" t="s">
        <v>135</v>
      </c>
      <c r="E46" s="54"/>
      <c r="F46" s="54"/>
      <c r="G46" s="54"/>
      <c r="H46" s="47" t="n">
        <f aca="false">H45*B12/1000</f>
        <v>2.352</v>
      </c>
      <c r="I46" s="93" t="s">
        <v>76</v>
      </c>
      <c r="J46" s="14"/>
      <c r="M46" s="158" t="s">
        <v>97</v>
      </c>
      <c r="N46" s="159" t="s">
        <v>169</v>
      </c>
      <c r="O46" s="160" t="n">
        <v>0.6912</v>
      </c>
      <c r="P46" s="160" t="n">
        <v>0.7056</v>
      </c>
      <c r="Q46" s="160"/>
      <c r="R46" s="160"/>
      <c r="S46" s="160"/>
      <c r="T46" s="160"/>
      <c r="U46" s="160"/>
      <c r="V46" s="161"/>
    </row>
    <row r="47" customFormat="false" ht="13.5" hidden="false" customHeight="false" outlineLevel="0" collapsed="false">
      <c r="A47" s="34" t="s">
        <v>139</v>
      </c>
      <c r="B47" s="162" t="n">
        <f aca="false">3/4</f>
        <v>0.75</v>
      </c>
      <c r="C47" s="93"/>
      <c r="D47" s="163" t="s">
        <v>140</v>
      </c>
      <c r="E47" s="164"/>
      <c r="F47" s="164"/>
      <c r="G47" s="164"/>
      <c r="H47" s="110" t="n">
        <f aca="false">H45*I10*(B42*B45)/B18</f>
        <v>33.6</v>
      </c>
      <c r="I47" s="58" t="s">
        <v>141</v>
      </c>
      <c r="M47" s="158"/>
      <c r="N47" s="104" t="s">
        <v>170</v>
      </c>
      <c r="O47" s="165" t="n">
        <v>0.6912</v>
      </c>
      <c r="P47" s="165" t="n">
        <v>0.72</v>
      </c>
      <c r="Q47" s="165"/>
      <c r="R47" s="165"/>
      <c r="S47" s="160"/>
      <c r="T47" s="160"/>
      <c r="U47" s="160"/>
      <c r="V47" s="161"/>
      <c r="W47" s="71" t="n">
        <v>1</v>
      </c>
      <c r="X47" s="0" t="s">
        <v>143</v>
      </c>
    </row>
    <row r="48" customFormat="false" ht="13.5" hidden="false" customHeight="true" outlineLevel="0" collapsed="false">
      <c r="A48" s="132" t="s">
        <v>144</v>
      </c>
      <c r="B48" s="166" t="n">
        <f aca="false">5/6</f>
        <v>0.833333333333333</v>
      </c>
      <c r="C48" s="58"/>
      <c r="D48" s="167" t="s">
        <v>145</v>
      </c>
      <c r="E48" s="167"/>
      <c r="F48" s="167"/>
      <c r="G48" s="167"/>
      <c r="H48" s="63" t="n">
        <f aca="false">ROUNDUP(384/H47,0)</f>
        <v>12</v>
      </c>
      <c r="I48" s="168" t="s">
        <v>146</v>
      </c>
      <c r="S48" s="169"/>
      <c r="T48" s="160"/>
      <c r="U48" s="160"/>
      <c r="V48" s="161"/>
      <c r="W48" s="71" t="n">
        <v>2</v>
      </c>
      <c r="X48" s="0" t="s">
        <v>143</v>
      </c>
    </row>
    <row r="49" customFormat="false" ht="13.5" hidden="false" customHeight="false" outlineLevel="0" collapsed="false">
      <c r="D49" s="167"/>
      <c r="E49" s="167"/>
      <c r="F49" s="167"/>
      <c r="G49" s="167"/>
      <c r="H49" s="68" t="n">
        <f aca="false">ROUNDUP(384/(H47*(B23+B34-B35)/B35),0)</f>
        <v>6</v>
      </c>
      <c r="I49" s="111" t="s">
        <v>147</v>
      </c>
      <c r="O49" s="170"/>
      <c r="P49" s="170"/>
      <c r="S49" s="169"/>
      <c r="T49" s="160"/>
      <c r="U49" s="160"/>
      <c r="V49" s="161"/>
      <c r="W49" s="71" t="n">
        <v>3</v>
      </c>
      <c r="X49" s="0" t="s">
        <v>143</v>
      </c>
    </row>
    <row r="50" customFormat="false" ht="13.5" hidden="false" customHeight="false" outlineLevel="0" collapsed="false">
      <c r="S50" s="171"/>
      <c r="T50" s="165"/>
      <c r="U50" s="165"/>
      <c r="V50" s="172"/>
      <c r="W50" s="71" t="n">
        <v>4</v>
      </c>
      <c r="X50" s="0" t="s">
        <v>143</v>
      </c>
    </row>
    <row r="51" customFormat="false" ht="12.75" hidden="false" customHeight="false" outlineLevel="0" collapsed="false">
      <c r="N51" s="173" t="s">
        <v>150</v>
      </c>
      <c r="O51" s="71" t="n">
        <v>18</v>
      </c>
      <c r="P51" s="71" t="n">
        <v>18</v>
      </c>
      <c r="Q51" s="71"/>
      <c r="R51" s="71"/>
      <c r="S51" s="71"/>
      <c r="T51" s="71"/>
      <c r="U51" s="71"/>
      <c r="V51" s="71"/>
    </row>
    <row r="52" customFormat="false" ht="13.5" hidden="false" customHeight="false" outlineLevel="0" collapsed="false">
      <c r="B52" s="73" t="s">
        <v>148</v>
      </c>
      <c r="G52" s="73" t="s">
        <v>149</v>
      </c>
    </row>
    <row r="53" customFormat="false" ht="13.5" hidden="false" customHeight="false" outlineLevel="0" collapsed="false">
      <c r="B53" s="174" t="s">
        <v>151</v>
      </c>
      <c r="C53" s="175" t="s">
        <v>152</v>
      </c>
      <c r="D53" s="220" t="s">
        <v>166</v>
      </c>
      <c r="E53" s="84"/>
      <c r="G53" s="174" t="s">
        <v>151</v>
      </c>
      <c r="H53" s="175" t="s">
        <v>152</v>
      </c>
      <c r="I53" s="176" t="s">
        <v>154</v>
      </c>
      <c r="J53" s="176" t="s">
        <v>155</v>
      </c>
      <c r="K53" s="176" t="s">
        <v>156</v>
      </c>
      <c r="L53" s="176" t="s">
        <v>157</v>
      </c>
      <c r="M53" s="84" t="s">
        <v>158</v>
      </c>
    </row>
    <row r="54" customFormat="false" ht="13.5" hidden="false" customHeight="false" outlineLevel="0" collapsed="false">
      <c r="B54" s="177" t="s">
        <v>70</v>
      </c>
      <c r="C54" s="178" t="s">
        <v>159</v>
      </c>
      <c r="D54" s="210" t="n">
        <f aca="false">(B23*B27+B34*B38)*(B42*B45)/(B18*1000)</f>
        <v>4.1472</v>
      </c>
      <c r="E54" s="221" t="n">
        <f aca="false">D54/$B$6</f>
        <v>0.6912</v>
      </c>
      <c r="G54" s="177" t="s">
        <v>70</v>
      </c>
      <c r="H54" s="178" t="s">
        <v>159</v>
      </c>
      <c r="I54" s="212" t="n">
        <v>6</v>
      </c>
      <c r="J54" s="180"/>
      <c r="K54" s="180"/>
      <c r="L54" s="180"/>
      <c r="M54" s="181"/>
      <c r="O54" s="59"/>
    </row>
    <row r="55" customFormat="false" ht="12.75" hidden="false" customHeight="false" outlineLevel="0" collapsed="false">
      <c r="B55" s="177"/>
      <c r="C55" s="182" t="s">
        <v>160</v>
      </c>
      <c r="D55" s="210" t="n">
        <f aca="false">(B23*B27+B34*B38)*(B42*B46)/(B18*1000)</f>
        <v>5.5296</v>
      </c>
      <c r="E55" s="211" t="n">
        <f aca="false">D55/$B$6</f>
        <v>0.9216</v>
      </c>
      <c r="G55" s="177"/>
      <c r="H55" s="182" t="s">
        <v>160</v>
      </c>
      <c r="I55" s="59"/>
      <c r="J55" s="54"/>
      <c r="K55" s="54"/>
      <c r="L55" s="54"/>
      <c r="M55" s="93"/>
      <c r="O55" s="59"/>
    </row>
    <row r="56" customFormat="false" ht="12.75" hidden="false" customHeight="false" outlineLevel="0" collapsed="false">
      <c r="B56" s="177"/>
      <c r="C56" s="184" t="s">
        <v>161</v>
      </c>
      <c r="D56" s="210" t="n">
        <f aca="false">(B23*B27+B34*B38)*(B42*B47)/(B18*1000)</f>
        <v>6.2208</v>
      </c>
      <c r="E56" s="211" t="n">
        <f aca="false">D56/$B$6</f>
        <v>1.0368</v>
      </c>
      <c r="G56" s="177"/>
      <c r="H56" s="184" t="s">
        <v>161</v>
      </c>
      <c r="I56" s="59" t="n">
        <v>8.5</v>
      </c>
      <c r="J56" s="54"/>
      <c r="K56" s="54"/>
      <c r="L56" s="54"/>
      <c r="M56" s="93"/>
      <c r="O56" s="59"/>
    </row>
    <row r="57" customFormat="false" ht="12.75" hidden="false" customHeight="false" outlineLevel="0" collapsed="false">
      <c r="B57" s="177"/>
      <c r="C57" s="185" t="s">
        <v>162</v>
      </c>
      <c r="D57" s="213" t="n">
        <f aca="false">(B23*B27+B34*B38)*(B42*B48)/(B18*1000)</f>
        <v>6.912</v>
      </c>
      <c r="E57" s="214" t="n">
        <f aca="false">D57/$B$6</f>
        <v>1.152</v>
      </c>
      <c r="G57" s="177"/>
      <c r="H57" s="185" t="s">
        <v>162</v>
      </c>
      <c r="I57" s="156"/>
      <c r="J57" s="187"/>
      <c r="K57" s="187"/>
      <c r="L57" s="187"/>
      <c r="M57" s="188"/>
    </row>
    <row r="58" customFormat="false" ht="12.75" hidden="false" customHeight="false" outlineLevel="0" collapsed="false">
      <c r="B58" s="189" t="s">
        <v>71</v>
      </c>
      <c r="C58" s="190" t="s">
        <v>159</v>
      </c>
      <c r="D58" s="215" t="n">
        <f aca="false">(B23*B27+B34*B38)*(B43*B45)/(B18*1000)</f>
        <v>8.2944</v>
      </c>
      <c r="E58" s="211" t="n">
        <f aca="false">D58/$B$6</f>
        <v>1.3824</v>
      </c>
      <c r="G58" s="189" t="s">
        <v>71</v>
      </c>
      <c r="H58" s="190" t="s">
        <v>159</v>
      </c>
      <c r="I58" s="216" t="n">
        <v>11.5</v>
      </c>
      <c r="J58" s="192"/>
      <c r="K58" s="192"/>
      <c r="L58" s="192"/>
      <c r="M58" s="193"/>
    </row>
    <row r="59" customFormat="false" ht="12.75" hidden="false" customHeight="false" outlineLevel="0" collapsed="false">
      <c r="B59" s="189"/>
      <c r="C59" s="182" t="s">
        <v>160</v>
      </c>
      <c r="D59" s="210" t="n">
        <f aca="false">(B23*B27+B34*B38)*(B43*B46)/(B18*1000)</f>
        <v>11.0592</v>
      </c>
      <c r="E59" s="211" t="n">
        <f aca="false">D59/$B$6</f>
        <v>1.8432</v>
      </c>
      <c r="G59" s="189"/>
      <c r="H59" s="182" t="s">
        <v>160</v>
      </c>
      <c r="I59" s="59"/>
      <c r="J59" s="54"/>
      <c r="K59" s="54"/>
      <c r="L59" s="54"/>
      <c r="M59" s="93"/>
    </row>
    <row r="60" customFormat="false" ht="12.75" hidden="false" customHeight="false" outlineLevel="0" collapsed="false">
      <c r="B60" s="189"/>
      <c r="C60" s="184" t="s">
        <v>161</v>
      </c>
      <c r="D60" s="210" t="n">
        <f aca="false">(B23*B27+B34*B38)*(B43*B47)/(B18*1000)</f>
        <v>12.4416</v>
      </c>
      <c r="E60" s="211" t="n">
        <f aca="false">D60/$B$6</f>
        <v>2.0736</v>
      </c>
      <c r="G60" s="189"/>
      <c r="H60" s="184" t="s">
        <v>161</v>
      </c>
      <c r="I60" s="59" t="n">
        <v>15</v>
      </c>
      <c r="J60" s="54"/>
      <c r="K60" s="54"/>
      <c r="L60" s="54"/>
      <c r="M60" s="93"/>
    </row>
    <row r="61" customFormat="false" ht="12.75" hidden="false" customHeight="false" outlineLevel="0" collapsed="false">
      <c r="B61" s="189"/>
      <c r="C61" s="185" t="s">
        <v>162</v>
      </c>
      <c r="D61" s="213" t="n">
        <f aca="false">(B23*B27+B34*B38)*(B43*B48)/(B18*1000)</f>
        <v>13.824</v>
      </c>
      <c r="E61" s="214" t="n">
        <f aca="false">D61/$B$6</f>
        <v>2.304</v>
      </c>
      <c r="G61" s="189"/>
      <c r="H61" s="185" t="s">
        <v>162</v>
      </c>
      <c r="I61" s="156"/>
      <c r="J61" s="187"/>
      <c r="K61" s="187"/>
      <c r="L61" s="187"/>
      <c r="M61" s="188"/>
    </row>
    <row r="62" customFormat="false" ht="12.75" hidden="false" customHeight="false" outlineLevel="0" collapsed="false">
      <c r="B62" s="194" t="s">
        <v>163</v>
      </c>
      <c r="C62" s="184" t="s">
        <v>159</v>
      </c>
      <c r="D62" s="210" t="n">
        <f aca="false">(B23*B27+B34*B38)*(B44*B45)/(B18*1000)</f>
        <v>12.4416</v>
      </c>
      <c r="E62" s="211" t="n">
        <f aca="false">D62/$B$6</f>
        <v>2.0736</v>
      </c>
      <c r="G62" s="194" t="s">
        <v>163</v>
      </c>
      <c r="H62" s="184" t="s">
        <v>159</v>
      </c>
      <c r="I62" s="59"/>
      <c r="J62" s="54"/>
      <c r="K62" s="54"/>
      <c r="L62" s="54"/>
      <c r="M62" s="93"/>
    </row>
    <row r="63" customFormat="false" ht="12.75" hidden="false" customHeight="false" outlineLevel="0" collapsed="false">
      <c r="B63" s="194"/>
      <c r="C63" s="182" t="s">
        <v>160</v>
      </c>
      <c r="D63" s="210" t="n">
        <f aca="false">(B23*B27+B34*B38)*(B44*B46)/(B18*1000)</f>
        <v>16.5888</v>
      </c>
      <c r="E63" s="211" t="n">
        <f aca="false">D63/$B$6</f>
        <v>2.7648</v>
      </c>
      <c r="G63" s="194"/>
      <c r="H63" s="182" t="s">
        <v>160</v>
      </c>
      <c r="I63" s="59" t="n">
        <v>19</v>
      </c>
      <c r="J63" s="54"/>
      <c r="K63" s="54"/>
      <c r="L63" s="54"/>
      <c r="M63" s="93"/>
    </row>
    <row r="64" customFormat="false" ht="12.75" hidden="false" customHeight="false" outlineLevel="0" collapsed="false">
      <c r="B64" s="194"/>
      <c r="C64" s="184" t="s">
        <v>161</v>
      </c>
      <c r="D64" s="210" t="n">
        <f aca="false">(B23*B27+B34*B38)*(B44*B47)/(B18*1000)</f>
        <v>18.6624</v>
      </c>
      <c r="E64" s="211" t="n">
        <f aca="false">D64/$B$6</f>
        <v>3.1104</v>
      </c>
      <c r="G64" s="194"/>
      <c r="H64" s="184" t="s">
        <v>161</v>
      </c>
      <c r="I64" s="59" t="n">
        <v>21</v>
      </c>
      <c r="J64" s="54"/>
      <c r="K64" s="54"/>
      <c r="L64" s="54"/>
      <c r="M64" s="93"/>
    </row>
    <row r="65" customFormat="false" ht="13.5" hidden="false" customHeight="false" outlineLevel="0" collapsed="false">
      <c r="B65" s="194"/>
      <c r="C65" s="195" t="s">
        <v>162</v>
      </c>
      <c r="D65" s="217" t="n">
        <f aca="false">(B23*B27+B34*B38)*(B44*B48)/(B18*1000)</f>
        <v>20.736</v>
      </c>
      <c r="E65" s="218" t="n">
        <f aca="false">D65/$B$6</f>
        <v>3.456</v>
      </c>
      <c r="G65" s="194"/>
      <c r="H65" s="195" t="s">
        <v>162</v>
      </c>
      <c r="I65" s="68"/>
      <c r="J65" s="67"/>
      <c r="K65" s="67"/>
      <c r="L65" s="67"/>
      <c r="M65" s="106"/>
    </row>
    <row r="66" customFormat="false" ht="12.75" hidden="false" customHeight="false" outlineLevel="0" collapsed="false">
      <c r="B66" s="197"/>
      <c r="D66" s="71" t="s">
        <v>126</v>
      </c>
      <c r="E66" s="71" t="s">
        <v>124</v>
      </c>
      <c r="G66" s="197" t="s">
        <v>164</v>
      </c>
    </row>
    <row r="67" customFormat="false" ht="12.75" hidden="false" customHeight="false" outlineLevel="0" collapsed="false">
      <c r="I67" s="219" t="s">
        <v>171</v>
      </c>
    </row>
  </sheetData>
  <mergeCells count="30">
    <mergeCell ref="A1:K1"/>
    <mergeCell ref="A2:K2"/>
    <mergeCell ref="F3:H3"/>
    <mergeCell ref="F4:H4"/>
    <mergeCell ref="F5:H5"/>
    <mergeCell ref="F6:H6"/>
    <mergeCell ref="F7:H7"/>
    <mergeCell ref="D8:E8"/>
    <mergeCell ref="F8:H8"/>
    <mergeCell ref="F9:H9"/>
    <mergeCell ref="F10:H10"/>
    <mergeCell ref="F11:H11"/>
    <mergeCell ref="Q15:Q16"/>
    <mergeCell ref="R15:S15"/>
    <mergeCell ref="T15:U15"/>
    <mergeCell ref="N16:O16"/>
    <mergeCell ref="K20:P22"/>
    <mergeCell ref="Q21:W25"/>
    <mergeCell ref="G28:G29"/>
    <mergeCell ref="O30:P30"/>
    <mergeCell ref="Q32:W35"/>
    <mergeCell ref="K35:P37"/>
    <mergeCell ref="M46:M47"/>
    <mergeCell ref="D48:G49"/>
    <mergeCell ref="B54:B57"/>
    <mergeCell ref="G54:G57"/>
    <mergeCell ref="B58:B61"/>
    <mergeCell ref="G58:G61"/>
    <mergeCell ref="B62:B65"/>
    <mergeCell ref="G62:G65"/>
  </mergeCells>
  <conditionalFormatting sqref="O46:V50">
    <cfRule type="cellIs" priority="2" operator="between" aboveAverage="0" equalAverage="0" bottom="0" percent="0" rank="0" text="" dxfId="15">
      <formula>1</formula>
      <formula>0.65</formula>
    </cfRule>
    <cfRule type="cellIs" priority="3" operator="between" aboveAverage="0" equalAverage="0" bottom="0" percent="0" rank="0" text="" dxfId="16">
      <formula>0.65</formula>
      <formula>0.6</formula>
    </cfRule>
    <cfRule type="cellIs" priority="4" operator="between" aboveAverage="0" equalAverage="0" bottom="0" percent="0" rank="0" text="" dxfId="17">
      <formula>0.6</formula>
      <formula>0.5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7.99"/>
    <col collapsed="false" customWidth="true" hidden="false" outlineLevel="0" max="3" min="3" style="0" width="8.7"/>
    <col collapsed="false" customWidth="true" hidden="false" outlineLevel="0" max="4" min="4" style="14" width="7.85"/>
    <col collapsed="false" customWidth="true" hidden="false" outlineLevel="0" max="5" min="5" style="14" width="6.85"/>
    <col collapsed="false" customWidth="true" hidden="false" outlineLevel="0" max="6" min="6" style="14" width="10.71"/>
    <col collapsed="false" customWidth="true" hidden="false" outlineLevel="0" max="7" min="7" style="14" width="7.56"/>
    <col collapsed="false" customWidth="true" hidden="false" outlineLevel="0" max="8" min="8" style="14" width="6.7"/>
    <col collapsed="false" customWidth="true" hidden="false" outlineLevel="0" max="9" min="9" style="14" width="7.99"/>
    <col collapsed="false" customWidth="true" hidden="false" outlineLevel="0" max="12" min="10" style="14" width="9.14"/>
  </cols>
  <sheetData>
    <row r="1" customFormat="false" ht="18" hidden="false" customHeight="false" outlineLevel="0" collapsed="false">
      <c r="A1" s="13" t="s">
        <v>26</v>
      </c>
      <c r="B1" s="13"/>
      <c r="C1" s="13"/>
      <c r="D1" s="13"/>
      <c r="E1" s="13"/>
      <c r="F1" s="13"/>
      <c r="G1" s="13"/>
      <c r="H1" s="13"/>
      <c r="I1" s="13"/>
      <c r="J1" s="27"/>
      <c r="K1" s="27"/>
    </row>
    <row r="2" customFormat="false" ht="15.75" hidden="false" customHeight="false" outlineLevel="0" collapsed="false">
      <c r="A2" s="15" t="s">
        <v>9</v>
      </c>
      <c r="B2" s="15"/>
      <c r="C2" s="15"/>
      <c r="D2" s="15"/>
      <c r="E2" s="15"/>
      <c r="F2" s="15"/>
      <c r="G2" s="15"/>
      <c r="H2" s="15"/>
      <c r="I2" s="15"/>
      <c r="J2" s="27"/>
      <c r="K2" s="27"/>
    </row>
    <row r="3" customFormat="false" ht="13.5" hidden="false" customHeight="false" outlineLevel="0" collapsed="false">
      <c r="A3" s="222" t="s">
        <v>172</v>
      </c>
      <c r="B3" s="222"/>
      <c r="C3" s="222"/>
      <c r="D3" s="222"/>
      <c r="E3" s="222"/>
      <c r="F3" s="222"/>
      <c r="G3" s="222"/>
      <c r="H3" s="222"/>
      <c r="I3" s="222"/>
      <c r="J3" s="27"/>
      <c r="K3" s="27"/>
    </row>
    <row r="4" customFormat="false" ht="12.75" hidden="false" customHeight="false" outlineLevel="0" collapsed="false">
      <c r="A4" s="223" t="s">
        <v>27</v>
      </c>
      <c r="B4" s="224" t="s">
        <v>28</v>
      </c>
      <c r="C4" s="225"/>
      <c r="D4" s="226"/>
      <c r="E4" s="226"/>
      <c r="F4" s="226"/>
      <c r="G4" s="226"/>
      <c r="H4" s="226"/>
      <c r="I4" s="227"/>
      <c r="J4" s="27"/>
      <c r="K4" s="27"/>
    </row>
    <row r="5" customFormat="false" ht="12.75" hidden="false" customHeight="false" outlineLevel="0" collapsed="false">
      <c r="A5" s="228" t="s">
        <v>30</v>
      </c>
      <c r="B5" s="229" t="s">
        <v>31</v>
      </c>
      <c r="C5" s="230"/>
      <c r="D5" s="226"/>
      <c r="E5" s="226"/>
      <c r="F5" s="226"/>
      <c r="G5" s="226"/>
      <c r="H5" s="226"/>
      <c r="I5" s="227"/>
      <c r="J5" s="27"/>
      <c r="K5" s="27"/>
    </row>
    <row r="6" customFormat="false" ht="12.75" hidden="false" customHeight="false" outlineLevel="0" collapsed="false">
      <c r="A6" s="231" t="s">
        <v>33</v>
      </c>
      <c r="B6" s="232"/>
      <c r="C6" s="233"/>
      <c r="D6" s="226"/>
      <c r="E6" s="226"/>
      <c r="F6" s="226"/>
      <c r="G6" s="226"/>
      <c r="H6" s="226"/>
      <c r="I6" s="227"/>
      <c r="J6" s="130"/>
      <c r="K6" s="130"/>
    </row>
    <row r="7" customFormat="false" ht="13.5" hidden="false" customHeight="false" outlineLevel="0" collapsed="false">
      <c r="A7" s="234" t="s">
        <v>36</v>
      </c>
      <c r="B7" s="232" t="n">
        <v>6</v>
      </c>
      <c r="C7" s="233" t="s">
        <v>37</v>
      </c>
      <c r="D7" s="226"/>
      <c r="E7" s="226"/>
      <c r="F7" s="226"/>
      <c r="G7" s="226"/>
      <c r="H7" s="226"/>
      <c r="I7" s="227"/>
      <c r="J7" s="235"/>
      <c r="K7" s="27"/>
    </row>
    <row r="8" customFormat="false" ht="12.75" hidden="false" customHeight="false" outlineLevel="0" collapsed="false">
      <c r="A8" s="234" t="s">
        <v>39</v>
      </c>
      <c r="B8" s="232" t="n">
        <v>2048</v>
      </c>
      <c r="C8" s="233" t="s">
        <v>40</v>
      </c>
      <c r="D8" s="236" t="s">
        <v>29</v>
      </c>
      <c r="E8" s="236"/>
      <c r="F8" s="236"/>
      <c r="G8" s="237"/>
      <c r="H8" s="238"/>
      <c r="I8" s="225"/>
      <c r="J8" s="235"/>
      <c r="K8" s="27"/>
    </row>
    <row r="9" customFormat="false" ht="12.75" hidden="false" customHeight="false" outlineLevel="0" collapsed="false">
      <c r="A9" s="234" t="s">
        <v>42</v>
      </c>
      <c r="B9" s="239" t="n">
        <f aca="false">B7*8/7</f>
        <v>6.85714285714286</v>
      </c>
      <c r="C9" s="233" t="s">
        <v>37</v>
      </c>
      <c r="D9" s="240" t="s">
        <v>32</v>
      </c>
      <c r="E9" s="240"/>
      <c r="F9" s="240"/>
      <c r="G9" s="26" t="n">
        <v>30</v>
      </c>
      <c r="H9" s="227"/>
      <c r="I9" s="233"/>
      <c r="J9" s="235"/>
      <c r="K9" s="27"/>
    </row>
    <row r="10" customFormat="false" ht="12.75" hidden="false" customHeight="true" outlineLevel="0" collapsed="false">
      <c r="A10" s="228" t="s">
        <v>45</v>
      </c>
      <c r="B10" s="241" t="n">
        <f aca="false">B9*1000/B8</f>
        <v>3.34821428571429</v>
      </c>
      <c r="C10" s="230" t="s">
        <v>46</v>
      </c>
      <c r="D10" s="242" t="s">
        <v>34</v>
      </c>
      <c r="E10" s="242"/>
      <c r="F10" s="242"/>
      <c r="G10" s="243" t="n">
        <f aca="false">B15/G9</f>
        <v>56</v>
      </c>
      <c r="H10" s="244" t="s">
        <v>35</v>
      </c>
      <c r="I10" s="233"/>
      <c r="K10" s="27"/>
    </row>
    <row r="11" customFormat="false" ht="12.75" hidden="false" customHeight="true" outlineLevel="0" collapsed="false">
      <c r="A11" s="234" t="s">
        <v>50</v>
      </c>
      <c r="B11" s="245" t="n">
        <f aca="false">1000/B10</f>
        <v>298.666666666667</v>
      </c>
      <c r="C11" s="233" t="s">
        <v>51</v>
      </c>
      <c r="D11" s="242" t="s">
        <v>38</v>
      </c>
      <c r="E11" s="242"/>
      <c r="F11" s="242"/>
      <c r="G11" s="243" t="n">
        <f aca="false">G10*B25/B15</f>
        <v>48</v>
      </c>
      <c r="H11" s="244" t="s">
        <v>35</v>
      </c>
      <c r="I11" s="233"/>
    </row>
    <row r="12" customFormat="false" ht="12.75" hidden="false" customHeight="true" outlineLevel="0" collapsed="false">
      <c r="A12" s="246" t="s">
        <v>53</v>
      </c>
      <c r="B12" s="247" t="n">
        <f aca="false">B11/4</f>
        <v>74.6666666666667</v>
      </c>
      <c r="C12" s="248" t="s">
        <v>51</v>
      </c>
      <c r="D12" s="249" t="s">
        <v>41</v>
      </c>
      <c r="E12" s="249"/>
      <c r="F12" s="249"/>
      <c r="G12" s="250" t="n">
        <f aca="false">G10*B24/B15</f>
        <v>8</v>
      </c>
      <c r="H12" s="251" t="s">
        <v>35</v>
      </c>
      <c r="I12" s="230"/>
    </row>
    <row r="13" customFormat="false" ht="13.5" hidden="false" customHeight="true" outlineLevel="0" collapsed="false">
      <c r="A13" s="246" t="s">
        <v>55</v>
      </c>
      <c r="B13" s="247" t="n">
        <f aca="false">B11+B12</f>
        <v>373.333333333333</v>
      </c>
      <c r="C13" s="248" t="s">
        <v>51</v>
      </c>
      <c r="D13" s="252" t="s">
        <v>44</v>
      </c>
      <c r="E13" s="252"/>
      <c r="F13" s="252"/>
      <c r="G13" s="41" t="n">
        <v>60</v>
      </c>
      <c r="H13" s="244"/>
      <c r="I13" s="233"/>
    </row>
    <row r="14" customFormat="false" ht="13.5" hidden="false" customHeight="true" outlineLevel="0" collapsed="false">
      <c r="A14" s="253" t="s">
        <v>60</v>
      </c>
      <c r="B14" s="41" t="n">
        <v>368</v>
      </c>
      <c r="C14" s="248" t="s">
        <v>40</v>
      </c>
      <c r="D14" s="254" t="s">
        <v>49</v>
      </c>
      <c r="E14" s="254"/>
      <c r="F14" s="254"/>
      <c r="G14" s="255" t="n">
        <f aca="false">B15/G13</f>
        <v>28</v>
      </c>
      <c r="H14" s="244" t="s">
        <v>35</v>
      </c>
      <c r="I14" s="233"/>
    </row>
    <row r="15" customFormat="false" ht="12.75" hidden="false" customHeight="true" outlineLevel="0" collapsed="false">
      <c r="A15" s="246" t="s">
        <v>173</v>
      </c>
      <c r="B15" s="243" t="n">
        <f aca="false">B8-B14</f>
        <v>1680</v>
      </c>
      <c r="C15" s="248" t="s">
        <v>40</v>
      </c>
      <c r="D15" s="242" t="s">
        <v>52</v>
      </c>
      <c r="E15" s="242"/>
      <c r="F15" s="242"/>
      <c r="G15" s="243" t="n">
        <f aca="false">G14*B31/B15</f>
        <v>24</v>
      </c>
      <c r="H15" s="244" t="s">
        <v>35</v>
      </c>
      <c r="I15" s="233"/>
    </row>
    <row r="16" customFormat="false" ht="13.5" hidden="false" customHeight="true" outlineLevel="0" collapsed="false">
      <c r="A16" s="256" t="s">
        <v>67</v>
      </c>
      <c r="B16" s="257" t="n">
        <f aca="false">B10*B15/1000</f>
        <v>5.625</v>
      </c>
      <c r="C16" s="258" t="s">
        <v>37</v>
      </c>
      <c r="D16" s="259" t="s">
        <v>54</v>
      </c>
      <c r="E16" s="259"/>
      <c r="F16" s="259"/>
      <c r="G16" s="260" t="n">
        <f aca="false">G14*B24/B15</f>
        <v>4</v>
      </c>
      <c r="H16" s="261" t="s">
        <v>35</v>
      </c>
      <c r="I16" s="262"/>
    </row>
    <row r="17" customFormat="false" ht="13.5" hidden="false" customHeight="true" outlineLevel="0" collapsed="false">
      <c r="A17" s="263" t="s">
        <v>72</v>
      </c>
      <c r="B17" s="245"/>
      <c r="C17" s="233"/>
      <c r="D17" s="226"/>
      <c r="E17" s="226"/>
      <c r="F17" s="226"/>
      <c r="G17" s="226"/>
      <c r="H17" s="226"/>
      <c r="I17" s="226"/>
    </row>
    <row r="18" customFormat="false" ht="12.75" hidden="false" customHeight="false" outlineLevel="0" collapsed="false">
      <c r="A18" s="234" t="s">
        <v>75</v>
      </c>
      <c r="B18" s="26" t="n">
        <v>10</v>
      </c>
      <c r="C18" s="233" t="s">
        <v>76</v>
      </c>
      <c r="D18" s="264" t="s">
        <v>47</v>
      </c>
      <c r="E18" s="264" t="s">
        <v>48</v>
      </c>
      <c r="F18" s="265"/>
      <c r="G18" s="226"/>
      <c r="H18" s="226"/>
      <c r="I18" s="226"/>
    </row>
    <row r="19" customFormat="false" ht="12.75" hidden="false" customHeight="false" outlineLevel="0" collapsed="false">
      <c r="A19" s="234" t="s">
        <v>174</v>
      </c>
      <c r="B19" s="26" t="n">
        <v>1</v>
      </c>
      <c r="C19" s="233" t="s">
        <v>81</v>
      </c>
      <c r="D19" s="266" t="n">
        <f aca="false">B19*$B$13/($B$18*1000)</f>
        <v>0.0373333333333333</v>
      </c>
      <c r="E19" s="267"/>
      <c r="F19" s="265"/>
      <c r="G19" s="226"/>
      <c r="H19" s="226"/>
      <c r="I19" s="226"/>
    </row>
    <row r="20" customFormat="false" ht="12.75" hidden="false" customHeight="false" outlineLevel="0" collapsed="false">
      <c r="A20" s="228" t="s">
        <v>85</v>
      </c>
      <c r="B20" s="112" t="n">
        <v>1</v>
      </c>
      <c r="C20" s="230" t="s">
        <v>81</v>
      </c>
      <c r="D20" s="268" t="n">
        <f aca="false">B20*$B$13/($B$18*1000)</f>
        <v>0.0373333333333333</v>
      </c>
      <c r="E20" s="269"/>
      <c r="F20" s="265"/>
      <c r="G20" s="226"/>
      <c r="H20" s="226"/>
      <c r="I20" s="226"/>
    </row>
    <row r="21" customFormat="false" ht="12.75" hidden="false" customHeight="false" outlineLevel="0" collapsed="false">
      <c r="A21" s="231" t="s">
        <v>88</v>
      </c>
      <c r="B21" s="232"/>
      <c r="C21" s="233"/>
      <c r="D21" s="268"/>
      <c r="E21" s="269"/>
      <c r="F21" s="265"/>
      <c r="G21" s="226"/>
      <c r="H21" s="226"/>
      <c r="I21" s="226"/>
    </row>
    <row r="22" customFormat="false" ht="12.75" hidden="false" customHeight="false" outlineLevel="0" collapsed="false">
      <c r="A22" s="234" t="s">
        <v>90</v>
      </c>
      <c r="B22" s="26" t="n">
        <v>0</v>
      </c>
      <c r="C22" s="233" t="s">
        <v>81</v>
      </c>
      <c r="D22" s="268" t="n">
        <f aca="false">B22*$B$13/($B$18*1000)</f>
        <v>0</v>
      </c>
      <c r="E22" s="269"/>
      <c r="F22" s="265"/>
      <c r="G22" s="226"/>
      <c r="H22" s="226"/>
      <c r="I22" s="226"/>
    </row>
    <row r="23" customFormat="false" ht="12.75" hidden="false" customHeight="false" outlineLevel="0" collapsed="false">
      <c r="A23" s="234" t="s">
        <v>91</v>
      </c>
      <c r="B23" s="26" t="n">
        <v>17</v>
      </c>
      <c r="C23" s="233" t="s">
        <v>81</v>
      </c>
      <c r="D23" s="268" t="n">
        <f aca="false">B23*$B$25/$B$15*$B$13/($B$18*1000)</f>
        <v>0.544</v>
      </c>
      <c r="E23" s="269" t="n">
        <f aca="false">D23</f>
        <v>0.544</v>
      </c>
      <c r="F23" s="265"/>
      <c r="G23" s="226"/>
      <c r="H23" s="226"/>
      <c r="I23" s="226"/>
    </row>
    <row r="24" customFormat="false" ht="12.75" hidden="false" customHeight="false" outlineLevel="0" collapsed="false">
      <c r="A24" s="234" t="s">
        <v>94</v>
      </c>
      <c r="B24" s="26" t="n">
        <v>240</v>
      </c>
      <c r="C24" s="233" t="s">
        <v>40</v>
      </c>
      <c r="D24" s="268" t="n">
        <f aca="false">B23*B24/B15*$B$13/($B$18*1000)</f>
        <v>0.0906666666666667</v>
      </c>
      <c r="E24" s="270"/>
      <c r="F24" s="265"/>
      <c r="G24" s="226"/>
      <c r="H24" s="226"/>
      <c r="I24" s="271"/>
      <c r="J24" s="272"/>
    </row>
    <row r="25" customFormat="false" ht="12.75" hidden="false" customHeight="false" outlineLevel="0" collapsed="false">
      <c r="A25" s="228" t="s">
        <v>95</v>
      </c>
      <c r="B25" s="273" t="n">
        <f aca="false">B15-B24</f>
        <v>1440</v>
      </c>
      <c r="C25" s="230" t="s">
        <v>40</v>
      </c>
      <c r="D25" s="268"/>
      <c r="E25" s="270"/>
      <c r="F25" s="265"/>
      <c r="G25" s="226"/>
      <c r="H25" s="226"/>
      <c r="I25" s="226"/>
    </row>
    <row r="26" customFormat="false" ht="12.75" hidden="false" customHeight="false" outlineLevel="0" collapsed="false">
      <c r="A26" s="274" t="s">
        <v>175</v>
      </c>
      <c r="B26" s="121" t="n">
        <v>90</v>
      </c>
      <c r="C26" s="275" t="s">
        <v>51</v>
      </c>
      <c r="D26" s="268" t="n">
        <f aca="false">B26/($B$18*1000)</f>
        <v>0.009</v>
      </c>
      <c r="E26" s="270"/>
      <c r="F26" s="265"/>
      <c r="G26" s="226"/>
      <c r="H26" s="226"/>
      <c r="I26" s="226"/>
    </row>
    <row r="27" customFormat="false" ht="12.75" hidden="false" customHeight="false" outlineLevel="0" collapsed="false">
      <c r="A27" s="231" t="s">
        <v>110</v>
      </c>
      <c r="B27" s="232"/>
      <c r="C27" s="233"/>
      <c r="D27" s="268"/>
      <c r="E27" s="270"/>
      <c r="F27" s="265"/>
      <c r="G27" s="226"/>
      <c r="H27" s="226"/>
      <c r="I27" s="226"/>
    </row>
    <row r="28" customFormat="false" ht="12.75" hidden="false" customHeight="false" outlineLevel="0" collapsed="false">
      <c r="A28" s="234" t="s">
        <v>113</v>
      </c>
      <c r="B28" s="276" t="n">
        <v>0</v>
      </c>
      <c r="C28" s="233" t="s">
        <v>81</v>
      </c>
      <c r="D28" s="268" t="n">
        <f aca="false">B28*$B$13/($B$18*1000)</f>
        <v>0</v>
      </c>
      <c r="E28" s="270"/>
      <c r="F28" s="265"/>
      <c r="G28" s="226"/>
      <c r="H28" s="226"/>
      <c r="I28" s="226"/>
    </row>
    <row r="29" customFormat="false" ht="12.75" hidden="false" customHeight="false" outlineLevel="0" collapsed="false">
      <c r="A29" s="234" t="s">
        <v>115</v>
      </c>
      <c r="B29" s="276" t="n">
        <f aca="false">TRUNC((B18*1000-(B19+B20+B22+B23)*B13-B26)/B13,0)</f>
        <v>7</v>
      </c>
      <c r="C29" s="233" t="s">
        <v>81</v>
      </c>
      <c r="D29" s="268" t="n">
        <f aca="false">B29*$B$31/$B$15*$B$13/($B$18*1000)</f>
        <v>0.224</v>
      </c>
      <c r="E29" s="269" t="n">
        <f aca="false">D29</f>
        <v>0.224</v>
      </c>
      <c r="F29" s="265"/>
      <c r="G29" s="226"/>
      <c r="H29" s="226"/>
      <c r="I29" s="226"/>
    </row>
    <row r="30" customFormat="false" ht="12.75" hidden="false" customHeight="false" outlineLevel="0" collapsed="false">
      <c r="A30" s="234" t="s">
        <v>117</v>
      </c>
      <c r="B30" s="26" t="n">
        <v>240</v>
      </c>
      <c r="C30" s="233" t="s">
        <v>40</v>
      </c>
      <c r="D30" s="268" t="n">
        <f aca="false">B29*$B$30/$B$15*$B$13/($B$18*1000)</f>
        <v>0.0373333333333333</v>
      </c>
      <c r="E30" s="270"/>
      <c r="F30" s="265"/>
      <c r="G30" s="226"/>
      <c r="H30" s="226"/>
      <c r="I30" s="271"/>
      <c r="J30" s="272"/>
    </row>
    <row r="31" customFormat="false" ht="12.75" hidden="false" customHeight="false" outlineLevel="0" collapsed="false">
      <c r="A31" s="228" t="s">
        <v>118</v>
      </c>
      <c r="B31" s="273" t="n">
        <f aca="false">B15-B30</f>
        <v>1440</v>
      </c>
      <c r="C31" s="230" t="s">
        <v>40</v>
      </c>
      <c r="D31" s="268"/>
      <c r="E31" s="270"/>
      <c r="F31" s="265"/>
      <c r="G31" s="226"/>
      <c r="H31" s="226"/>
      <c r="I31" s="226"/>
    </row>
    <row r="32" customFormat="false" ht="13.5" hidden="false" customHeight="false" outlineLevel="0" collapsed="false">
      <c r="A32" s="277" t="s">
        <v>176</v>
      </c>
      <c r="B32" s="278" t="n">
        <f aca="false">B18*1000-(B19+B20+B22+B23+B29)*B13-B26</f>
        <v>203.333333333332</v>
      </c>
      <c r="C32" s="262" t="s">
        <v>51</v>
      </c>
      <c r="D32" s="279" t="n">
        <f aca="false">B32/($B$18*1000)</f>
        <v>0.0203333333333332</v>
      </c>
      <c r="E32" s="280"/>
      <c r="F32" s="281"/>
      <c r="G32" s="226"/>
      <c r="H32" s="226"/>
      <c r="I32" s="226"/>
    </row>
    <row r="33" customFormat="false" ht="13.5" hidden="false" customHeight="false" outlineLevel="0" collapsed="false">
      <c r="A33" s="234"/>
      <c r="B33" s="227"/>
      <c r="C33" s="282" t="s">
        <v>120</v>
      </c>
      <c r="D33" s="264" t="n">
        <f aca="false">SUM(D19:D32)</f>
        <v>1</v>
      </c>
      <c r="E33" s="283" t="n">
        <f aca="false">SUM(E19:E32)</f>
        <v>0.768</v>
      </c>
      <c r="F33" s="265"/>
      <c r="G33" s="226"/>
      <c r="H33" s="226"/>
      <c r="I33" s="226"/>
    </row>
    <row r="34" customFormat="false" ht="12.75" hidden="false" customHeight="false" outlineLevel="0" collapsed="false">
      <c r="A34" s="284" t="s">
        <v>121</v>
      </c>
      <c r="B34" s="238"/>
      <c r="C34" s="225"/>
      <c r="D34" s="285" t="s">
        <v>122</v>
      </c>
      <c r="E34" s="238"/>
      <c r="F34" s="238"/>
      <c r="G34" s="238"/>
      <c r="H34" s="238"/>
      <c r="I34" s="225"/>
    </row>
    <row r="35" customFormat="false" ht="12.75" hidden="false" customHeight="false" outlineLevel="0" collapsed="false">
      <c r="A35" s="234" t="s">
        <v>131</v>
      </c>
      <c r="B35" s="276" t="n">
        <v>6</v>
      </c>
      <c r="C35" s="233" t="s">
        <v>124</v>
      </c>
      <c r="D35" s="227" t="s">
        <v>125</v>
      </c>
      <c r="E35" s="227"/>
      <c r="F35" s="227"/>
      <c r="G35" s="227"/>
      <c r="H35" s="276" t="n">
        <f aca="false">(B7*1000/B10)*B35*B37/B11</f>
        <v>30</v>
      </c>
      <c r="I35" s="233" t="s">
        <v>126</v>
      </c>
    </row>
    <row r="36" customFormat="false" ht="12.75" hidden="false" customHeight="false" outlineLevel="0" collapsed="false">
      <c r="A36" s="234" t="s">
        <v>123</v>
      </c>
      <c r="B36" s="276" t="n">
        <v>2</v>
      </c>
      <c r="C36" s="233" t="s">
        <v>124</v>
      </c>
      <c r="D36" s="227" t="s">
        <v>129</v>
      </c>
      <c r="E36" s="227"/>
      <c r="F36" s="227"/>
      <c r="G36" s="227"/>
      <c r="H36" s="276" t="n">
        <f aca="false">(B23*B25+B29*B31)*(B35*B37)/(B18*1000)</f>
        <v>17.28</v>
      </c>
      <c r="I36" s="233" t="s">
        <v>126</v>
      </c>
    </row>
    <row r="37" customFormat="false" ht="12.75" hidden="false" customHeight="false" outlineLevel="0" collapsed="false">
      <c r="A37" s="234" t="s">
        <v>144</v>
      </c>
      <c r="B37" s="245" t="n">
        <f aca="false">5/6</f>
        <v>0.833333333333333</v>
      </c>
      <c r="C37" s="233"/>
      <c r="D37" s="286" t="s">
        <v>135</v>
      </c>
      <c r="E37" s="286"/>
      <c r="F37" s="286"/>
      <c r="G37" s="286"/>
      <c r="H37" s="287" t="n">
        <f aca="false">B15/B30</f>
        <v>7</v>
      </c>
      <c r="I37" s="288" t="s">
        <v>81</v>
      </c>
    </row>
    <row r="38" customFormat="false" ht="13.5" hidden="false" customHeight="false" outlineLevel="0" collapsed="false">
      <c r="A38" s="277" t="s">
        <v>134</v>
      </c>
      <c r="B38" s="289" t="n">
        <f aca="false">1/2</f>
        <v>0.5</v>
      </c>
      <c r="C38" s="262"/>
      <c r="D38" s="290" t="s">
        <v>140</v>
      </c>
      <c r="E38" s="291"/>
      <c r="F38" s="291"/>
      <c r="G38" s="291"/>
      <c r="H38" s="289" t="n">
        <f aca="false">(H37-B28)*B31*B36*B38/(B18*1000)/G15*1000</f>
        <v>42</v>
      </c>
      <c r="I38" s="262" t="s">
        <v>141</v>
      </c>
    </row>
    <row r="42" customFormat="false" ht="12.75" hidden="false" customHeight="false" outlineLevel="0" collapsed="false">
      <c r="D42" s="100"/>
      <c r="E42" s="100"/>
      <c r="F42" s="100"/>
    </row>
    <row r="43" customFormat="false" ht="12.75" hidden="false" customHeight="false" outlineLevel="0" collapsed="false">
      <c r="D43" s="100"/>
      <c r="E43" s="100"/>
      <c r="F43" s="100"/>
    </row>
    <row r="44" customFormat="false" ht="12.75" hidden="false" customHeight="false" outlineLevel="0" collapsed="false">
      <c r="D44" s="100"/>
      <c r="E44" s="100"/>
      <c r="F44" s="100"/>
    </row>
    <row r="45" customFormat="false" ht="12.75" hidden="false" customHeight="false" outlineLevel="0" collapsed="false">
      <c r="D45" s="100"/>
      <c r="E45" s="100"/>
      <c r="F45" s="100"/>
      <c r="L45" s="292"/>
      <c r="M45" s="293"/>
    </row>
    <row r="46" customFormat="false" ht="12.75" hidden="false" customHeight="false" outlineLevel="0" collapsed="false">
      <c r="D46" s="100"/>
      <c r="E46" s="100"/>
      <c r="F46" s="100"/>
      <c r="L46" s="292"/>
      <c r="M46" s="293"/>
    </row>
  </sheetData>
  <mergeCells count="12">
    <mergeCell ref="A1:I1"/>
    <mergeCell ref="A2:I2"/>
    <mergeCell ref="A3:I3"/>
    <mergeCell ref="D8:F8"/>
    <mergeCell ref="D9:F9"/>
    <mergeCell ref="D10:F10"/>
    <mergeCell ref="D11:F11"/>
    <mergeCell ref="D12:F12"/>
    <mergeCell ref="D13:F13"/>
    <mergeCell ref="D14:F14"/>
    <mergeCell ref="D15:F15"/>
    <mergeCell ref="D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294" width="9.14"/>
    <col collapsed="false" customWidth="true" hidden="false" outlineLevel="0" max="2" min="2" style="294" width="5.56"/>
    <col collapsed="false" customWidth="false" hidden="false" outlineLevel="0" max="257" min="3" style="294" width="9.14"/>
  </cols>
  <sheetData>
    <row r="1" customFormat="false" ht="15.75" hidden="false" customHeight="false" outlineLevel="0" collapsed="false">
      <c r="A1" s="295" t="s">
        <v>177</v>
      </c>
    </row>
    <row r="2" customFormat="false" ht="12.75" hidden="false" customHeight="true" outlineLevel="0" collapsed="false">
      <c r="A2" s="296"/>
      <c r="B2" s="297" t="n">
        <v>1</v>
      </c>
      <c r="C2" s="298" t="s">
        <v>178</v>
      </c>
      <c r="D2" s="298"/>
      <c r="E2" s="298"/>
      <c r="F2" s="298"/>
      <c r="G2" s="298"/>
      <c r="H2" s="298"/>
      <c r="I2" s="298"/>
      <c r="J2" s="298"/>
      <c r="K2" s="298"/>
      <c r="L2" s="298"/>
      <c r="M2" s="298"/>
      <c r="N2" s="298"/>
      <c r="O2" s="298"/>
    </row>
    <row r="3" customFormat="false" ht="12.75" hidden="false" customHeight="false" outlineLevel="0" collapsed="false">
      <c r="A3" s="296"/>
      <c r="C3" s="299"/>
    </row>
    <row r="4" customFormat="false" ht="12.75" hidden="false" customHeight="false" outlineLevel="0" collapsed="false">
      <c r="A4" s="296"/>
    </row>
    <row r="5" customFormat="false" ht="12.75" hidden="false" customHeight="false" outlineLevel="0" collapsed="false">
      <c r="A5" s="296"/>
    </row>
    <row r="6" customFormat="false" ht="12.75" hidden="false" customHeight="false" outlineLevel="0" collapsed="false">
      <c r="A6" s="296"/>
    </row>
    <row r="7" customFormat="false" ht="12.75" hidden="false" customHeight="false" outlineLevel="0" collapsed="false">
      <c r="A7" s="296"/>
    </row>
    <row r="8" customFormat="false" ht="12.75" hidden="false" customHeight="false" outlineLevel="0" collapsed="false">
      <c r="A8" s="296"/>
    </row>
    <row r="9" customFormat="false" ht="12.75" hidden="false" customHeight="false" outlineLevel="0" collapsed="false">
      <c r="A9" s="296"/>
    </row>
    <row r="10" customFormat="false" ht="12.75" hidden="false" customHeight="false" outlineLevel="0" collapsed="false">
      <c r="A10" s="296"/>
    </row>
    <row r="11" customFormat="false" ht="12.75" hidden="false" customHeight="false" outlineLevel="0" collapsed="false">
      <c r="A11" s="296"/>
    </row>
    <row r="12" customFormat="false" ht="12.75" hidden="false" customHeight="false" outlineLevel="0" collapsed="false">
      <c r="A12" s="296"/>
    </row>
    <row r="13" customFormat="false" ht="12.75" hidden="false" customHeight="false" outlineLevel="0" collapsed="false">
      <c r="A13" s="296"/>
    </row>
    <row r="14" customFormat="false" ht="12.75" hidden="false" customHeight="false" outlineLevel="0" collapsed="false">
      <c r="A14" s="296"/>
    </row>
    <row r="15" customFormat="false" ht="12.75" hidden="false" customHeight="false" outlineLevel="0" collapsed="false">
      <c r="A15" s="296"/>
    </row>
    <row r="16" customFormat="false" ht="12.75" hidden="false" customHeight="false" outlineLevel="0" collapsed="false">
      <c r="A16" s="296"/>
    </row>
    <row r="17" customFormat="false" ht="12.75" hidden="false" customHeight="false" outlineLevel="0" collapsed="false">
      <c r="A17" s="296"/>
    </row>
    <row r="18" customFormat="false" ht="12.75" hidden="false" customHeight="false" outlineLevel="0" collapsed="false">
      <c r="A18" s="296"/>
    </row>
    <row r="19" customFormat="false" ht="12.75" hidden="false" customHeight="false" outlineLevel="0" collapsed="false">
      <c r="A19" s="296"/>
    </row>
    <row r="20" customFormat="false" ht="12.75" hidden="false" customHeight="false" outlineLevel="0" collapsed="false">
      <c r="A20" s="296"/>
    </row>
    <row r="21" customFormat="false" ht="12.75" hidden="false" customHeight="false" outlineLevel="0" collapsed="false">
      <c r="A21" s="296"/>
    </row>
    <row r="22" customFormat="false" ht="12.75" hidden="false" customHeight="false" outlineLevel="0" collapsed="false">
      <c r="A22" s="296"/>
    </row>
    <row r="23" customFormat="false" ht="12.75" hidden="false" customHeight="false" outlineLevel="0" collapsed="false">
      <c r="A23" s="296"/>
    </row>
  </sheetData>
  <mergeCells count="1">
    <mergeCell ref="C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5T05:30:30Z</dcterms:created>
  <dc:creator>G. Chouinard</dc:creator>
  <dc:description/>
  <dc:language>en-US</dc:language>
  <cp:lastModifiedBy>Carl R. Stevenson</cp:lastModifiedBy>
  <cp:lastPrinted>2006-11-16T20:03:10Z</cp:lastPrinted>
  <dcterms:modified xsi:type="dcterms:W3CDTF">2006-12-12T20:05:02Z</dcterms:modified>
  <cp:revision>0</cp:revision>
  <dc:subject/>
  <dc:title/>
</cp:coreProperties>
</file>