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PE" sheetId="2" state="visible" r:id="rId3"/>
    <sheet name="Base Station" sheetId="3" state="visible" r:id="rId4"/>
    <sheet name="CPE&gt;F(50,10)" sheetId="4" state="visible" r:id="rId5"/>
    <sheet name="BS&gt;F(50,10)" sheetId="5" state="visible" r:id="rId6"/>
    <sheet name="P.1546 Propagation" sheetId="6" state="visible" r:id="rId7"/>
    <sheet name="References" sheetId="7" state="visible" r:id="rId8"/>
  </sheets>
  <definedNames>
    <definedName function="false" hidden="false" localSheetId="5" name="_xlnm.Print_Area" vbProcedure="false">'P.1546 Propagation'!$B$7:$I$26</definedName>
    <definedName function="false" hidden="false" localSheetId="6" name="_xlnm.Print_Area" vbProcedure="false">References!$A$1:$B$1</definedName>
    <definedName function="false" hidden="false" localSheetId="0" name="_xlnm.Print_Area" vbProcedure="false">Title!$A$1:$I$6</definedName>
    <definedName function="false" hidden="false" localSheetId="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43</xdr:colOff>
                <xdr:row>8</xdr:row>
                <xdr:rowOff>7</xdr:rowOff>
              </xdr:from>
              <xdr:to>
                <xdr:col>5</xdr:col>
                <xdr:colOff>41</xdr:colOff>
                <xdr:row>10</xdr:row>
                <xdr:rowOff>5</xdr:rowOff>
              </xdr:to>
            </anchor>
          </commentPr>
        </mc:Choice>
        <mc:Fallback/>
      </mc:AlternateContent>
    </comment>
    <comment ref="B1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6</xdr:col>
                <xdr:colOff>60</xdr:colOff>
                <xdr:row>2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63</xdr:colOff>
                <xdr:row>8</xdr:row>
                <xdr:rowOff>7</xdr:rowOff>
              </xdr:from>
              <xdr:to>
                <xdr:col>5</xdr:col>
                <xdr:colOff>62</xdr:colOff>
                <xdr:row>10</xdr:row>
                <xdr:rowOff>3</xdr:rowOff>
              </xdr:to>
            </anchor>
          </commentPr>
        </mc:Choice>
        <mc:Fallback/>
      </mc:AlternateContent>
    </comment>
    <comment ref="B1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6</xdr:col>
                <xdr:colOff>62</xdr:colOff>
                <xdr:row>21</xdr:row>
                <xdr:rowOff>15</xdr:rowOff>
              </xdr:to>
            </anchor>
          </commentPr>
        </mc:Choice>
        <mc:Fallback/>
      </mc:AlternateContent>
    </comment>
  </commentList>
</comments>
</file>

<file path=xl/sharedStrings.xml><?xml version="1.0" encoding="utf-8"?>
<sst xmlns="http://schemas.openxmlformats.org/spreadsheetml/2006/main" count="452" uniqueCount="156">
  <si>
    <t xml:space="preserve">IEEE P802.22 Wireless RANs</t>
  </si>
  <si>
    <t xml:space="preserve">Submission</t>
  </si>
  <si>
    <t xml:space="preserve">Designator:</t>
  </si>
  <si>
    <t xml:space="preserve">doc.: IEEE 802.22-06/0246r2</t>
  </si>
  <si>
    <t xml:space="preserve">Venue Date:</t>
  </si>
  <si>
    <t xml:space="preserve">December 2006</t>
  </si>
  <si>
    <t xml:space="preserve">First Author:</t>
  </si>
  <si>
    <t xml:space="preserve">Gerald Chouinard, Communications Research Centre, Canada (CRC)</t>
  </si>
  <si>
    <t xml:space="preserve">Subject:</t>
  </si>
  <si>
    <t xml:space="preserve">WRAN Keep-out Distance to Part 74 Wireless Microphone Receiver</t>
  </si>
  <si>
    <t xml:space="preserve">Full Date:</t>
  </si>
  <si>
    <t xml:space="preserve">2007-01-08</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CPE Keep-out Distance from Part 74 Wireless Microphone Operation</t>
  </si>
  <si>
    <t xml:space="preserve">Wireless microphone transmission</t>
  </si>
  <si>
    <t xml:space="preserve">Transmit power:</t>
  </si>
  <si>
    <t xml:space="preserve">dBm</t>
  </si>
  <si>
    <t xml:space="preserve">Antenna gain:</t>
  </si>
  <si>
    <t xml:space="preserve">dBi</t>
  </si>
  <si>
    <t xml:space="preserve">P.1546</t>
  </si>
  <si>
    <t xml:space="preserve">F</t>
  </si>
  <si>
    <t xml:space="preserve">Frequency</t>
  </si>
  <si>
    <t xml:space="preserve">MHz</t>
  </si>
  <si>
    <t xml:space="preserve">Cable loss:</t>
  </si>
  <si>
    <t xml:space="preserve">dB</t>
  </si>
  <si>
    <t xml:space="preserve">Annex 5</t>
  </si>
  <si>
    <t xml:space="preserve">h1</t>
  </si>
  <si>
    <t xml:space="preserve">WRAN TX height:</t>
  </si>
  <si>
    <t xml:space="preserve">m</t>
  </si>
  <si>
    <t xml:space="preserve">Transmit EIRP:</t>
  </si>
  <si>
    <t xml:space="preserve">dBW</t>
  </si>
  <si>
    <t xml:space="preserve">-36 to -30 dBW including body absorption</t>
  </si>
  <si>
    <t xml:space="preserve">Section 9</t>
  </si>
  <si>
    <t xml:space="preserve">h2</t>
  </si>
  <si>
    <t xml:space="preserve">Micro RX height:</t>
  </si>
  <si>
    <t xml:space="preserve">Power Flux Density at 1 m from the microphone:</t>
  </si>
  <si>
    <t xml:space="preserve">dBW/m^2</t>
  </si>
  <si>
    <t xml:space="preserve">d</t>
  </si>
  <si>
    <t xml:space="preserve">Distance:</t>
  </si>
  <si>
    <t xml:space="preserve">km</t>
  </si>
  <si>
    <t xml:space="preserve">Typical microphone fading due to body absorption:</t>
  </si>
  <si>
    <t xml:space="preserve">Multipath fade allowance: 20-30 dB
(less when diversity antennas are used)</t>
  </si>
  <si>
    <t xml:space="preserve">Height of ground cover around antenna</t>
  </si>
  <si>
    <t xml:space="preserve">suburban</t>
  </si>
  <si>
    <t xml:space="preserve">Clutter height</t>
  </si>
  <si>
    <t xml:space="preserve">R=</t>
  </si>
  <si>
    <t xml:space="preserve">R'=</t>
  </si>
  <si>
    <t xml:space="preserve">m        (27)</t>
  </si>
  <si>
    <t xml:space="preserve">Wireless microphone coverage range</t>
  </si>
  <si>
    <t xml:space="preserve">urban</t>
  </si>
  <si>
    <t xml:space="preserve">Power Flux Density at microphone receiver:</t>
  </si>
  <si>
    <t xml:space="preserve">dense urban</t>
  </si>
  <si>
    <t xml:space="preserve">Wireless microphone receiver antenna aperture:</t>
  </si>
  <si>
    <t xml:space="preserve">m^2</t>
  </si>
  <si>
    <t xml:space="preserve">Wireless microphone receiver antenna gain:</t>
  </si>
  <si>
    <t xml:space="preserve">(28a)</t>
  </si>
  <si>
    <t xml:space="preserve">v=</t>
  </si>
  <si>
    <t xml:space="preserve">Correction=</t>
  </si>
  <si>
    <t xml:space="preserve">Wireless microphone receiver cable loss:</t>
  </si>
  <si>
    <t xml:space="preserve">Power at microphone receiver:</t>
  </si>
  <si>
    <t xml:space="preserve">(for 30 dB audio SINAD)</t>
  </si>
  <si>
    <t xml:space="preserve">Microphone reception protection ratio (D/U):</t>
  </si>
  <si>
    <t xml:space="preserve">(28b)</t>
  </si>
  <si>
    <t xml:space="preserve">rural</t>
  </si>
  <si>
    <t xml:space="preserve">Allowed maximum level of interfering power flux density at microphone receiver:</t>
  </si>
  <si>
    <t xml:space="preserve">in 200 kHz</t>
  </si>
  <si>
    <t xml:space="preserve">(29)</t>
  </si>
  <si>
    <t xml:space="preserve">sea shore</t>
  </si>
  <si>
    <t xml:space="preserve">Allowed maximum interfering field strength</t>
  </si>
  <si>
    <t xml:space="preserve">dB(uV/m)</t>
  </si>
  <si>
    <t xml:space="preserve">in 120 kHz</t>
  </si>
  <si>
    <t xml:space="preserve">0.6 Fresnel zone clearance over sea</t>
  </si>
  <si>
    <t xml:space="preserve">dh2</t>
  </si>
  <si>
    <t xml:space="preserve">d10</t>
  </si>
  <si>
    <t xml:space="preserve">in  6 MHz</t>
  </si>
  <si>
    <t xml:space="preserve">Df=</t>
  </si>
  <si>
    <t xml:space="preserve">Dh=</t>
  </si>
  <si>
    <t xml:space="preserve">CPE Transmission</t>
  </si>
  <si>
    <t xml:space="preserve">D06=</t>
  </si>
  <si>
    <t xml:space="preserve">Maximum CPE EIRP:</t>
  </si>
  <si>
    <t xml:space="preserve">Watts</t>
  </si>
  <si>
    <t xml:space="preserve">CPE Antenna HAAT:</t>
  </si>
  <si>
    <t xml:space="preserve">Power Flux Density at 1 m from CPE:</t>
  </si>
  <si>
    <t xml:space="preserve">in 6 MHz</t>
  </si>
  <si>
    <t xml:space="preserve">Path loss needed beyond 1 m:</t>
  </si>
  <si>
    <t xml:space="preserve">Minimum distance between CPE and Part 74 wireless microphone receiver</t>
  </si>
  <si>
    <t xml:space="preserve">ITU-R P.1546 F(50,10),  Rural
CPE antenna height: 10 m
Microphone receiver height: 10 m</t>
  </si>
  <si>
    <t xml:space="preserve">CPE keep-out distance from Part 74 wireless microphone operation (km)</t>
  </si>
  <si>
    <t xml:space="preserve">Microphone RX height: 1.5 m</t>
  </si>
  <si>
    <t xml:space="preserve">Microphone RX height: 3 m</t>
  </si>
  <si>
    <t xml:space="preserve">Microphone RX height: 10 m</t>
  </si>
  <si>
    <t xml:space="preserve">CPE EIRP</t>
  </si>
  <si>
    <t xml:space="preserve">Sea shore</t>
  </si>
  <si>
    <t xml:space="preserve">Rural</t>
  </si>
  <si>
    <t xml:space="preserve">Suburban</t>
  </si>
  <si>
    <t xml:space="preserve">Urban</t>
  </si>
  <si>
    <t xml:space="preserve">Dense urban</t>
  </si>
  <si>
    <t xml:space="preserve">Microphone RX height:</t>
  </si>
  <si>
    <t xml:space="preserve">(Distance in cell K8 needs to be adjusted and converged to distance in the table.)</t>
  </si>
  <si>
    <t xml:space="preserve">Base Station Keep-out Distance from Part 74 Wireless Microphone Operation</t>
  </si>
  <si>
    <t xml:space="preserve">Base Station Transmission</t>
  </si>
  <si>
    <t xml:space="preserve">BS EIRP:</t>
  </si>
  <si>
    <t xml:space="preserve">BS Antenna HAAT:</t>
  </si>
  <si>
    <t xml:space="preserve">Power Flux Density at 1 m from BS:</t>
  </si>
  <si>
    <t xml:space="preserve">Minimum distance between BS and Part 74 wireless microphone receiver:</t>
  </si>
  <si>
    <t xml:space="preserve">ITU-R P.1546 F(50,10),  Rural
BS antenna height: 75 m
Microphone receiver height: 10 m</t>
  </si>
  <si>
    <t xml:space="preserve">Base Station keep-out distance from Part 74 wireless microphone operation (km)</t>
  </si>
  <si>
    <t xml:space="preserve">BS EIRP</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Transmit Antenna Height, HAAT (m)  </t>
    </r>
    <r>
      <rPr>
        <sz val="10"/>
        <rFont val="Arial"/>
        <family val="2"/>
      </rPr>
      <t xml:space="preserve">(Receive antenna height= 10 m)</t>
    </r>
  </si>
  <si>
    <t xml:space="preserve">Path loss beyond 1 m (dB)</t>
  </si>
  <si>
    <t xml:space="preserve">Distance needed for given path loss beyond 1 m</t>
  </si>
  <si>
    <t xml:space="preserve">CPE (4 W, 10 m)</t>
  </si>
  <si>
    <t xml:space="preserve">^^Input^^</t>
  </si>
  <si>
    <t xml:space="preserve">^^Output^^</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BS (4 W, 75 m)</t>
  </si>
  <si>
    <t xml:space="preserve">Propagation prediction from the ITU-R Rec. P.1546-1 model</t>
  </si>
  <si>
    <t xml:space="preserve">Extrapolated for distances smaller than 1 km up to Free Space condition</t>
  </si>
  <si>
    <t xml:space="preserve">Field Strength in dB (uV/m) for 1 kW ERP</t>
  </si>
  <si>
    <t xml:space="preserve">Frequency (MHz)</t>
  </si>
  <si>
    <t xml:space="preserve">according to Rec. ITU-R P.1546, F(50,50) (Fig. 1)</t>
  </si>
  <si>
    <t xml:space="preserve">according to Rec. ITU-R P.1546, F(50,50) (Fig. 9)</t>
  </si>
  <si>
    <t xml:space="preserve">according to Rec. ITU-R P.1546, F(50,50) (Fig. 17)</t>
  </si>
  <si>
    <t xml:space="preserve">Base Station Antenna Height, HAAT (m)</t>
  </si>
  <si>
    <t xml:space="preserve">Distance (k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2">
    <numFmt numFmtId="164" formatCode="General"/>
    <numFmt numFmtId="165" formatCode="@"/>
    <numFmt numFmtId="166" formatCode="0.0"/>
    <numFmt numFmtId="167" formatCode="General"/>
    <numFmt numFmtId="168" formatCode="##&quot; m&quot;"/>
    <numFmt numFmtId="169" formatCode="0.00"/>
    <numFmt numFmtId="170" formatCode="0.000"/>
    <numFmt numFmtId="171" formatCode="0&quot; dB&quot;"/>
    <numFmt numFmtId="172" formatCode="0.0%"/>
    <numFmt numFmtId="173" formatCode="0%"/>
    <numFmt numFmtId="174" formatCode="0.0_)"/>
    <numFmt numFmtId="175" formatCode="[$-409]d\-mmm\-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6"/>
      <name val="Arial"/>
      <family val="2"/>
    </font>
    <font>
      <b val="true"/>
      <sz val="10"/>
      <name val="Arial"/>
      <family val="2"/>
    </font>
    <font>
      <sz val="10"/>
      <name val="Arial"/>
      <family val="2"/>
    </font>
    <font>
      <b val="true"/>
      <sz val="10"/>
      <color rgb="FFFF6600"/>
      <name val="Arial"/>
      <family val="2"/>
    </font>
    <font>
      <sz val="10"/>
      <color rgb="FF993300"/>
      <name val="Arial"/>
      <family val="2"/>
    </font>
    <font>
      <sz val="10"/>
      <color rgb="FFFF6600"/>
      <name val="Arial"/>
      <family val="2"/>
    </font>
    <font>
      <sz val="8"/>
      <color rgb="FF000000"/>
      <name val="Tahoma"/>
      <family val="0"/>
    </font>
    <font>
      <b val="true"/>
      <sz val="14"/>
      <name val="Arial"/>
      <family val="2"/>
    </font>
    <font>
      <b val="true"/>
      <sz val="10"/>
      <color rgb="FFFF0000"/>
      <name val="Arial"/>
      <family val="2"/>
    </font>
    <font>
      <sz val="10"/>
      <color rgb="FF0000FF"/>
      <name val="Arial"/>
      <family val="2"/>
    </font>
    <font>
      <sz val="10"/>
      <color rgb="FF993366"/>
      <name val="Arial"/>
      <family val="2"/>
    </font>
    <font>
      <b val="true"/>
      <sz val="12"/>
      <name val="Arial"/>
      <family val="2"/>
    </font>
    <font>
      <b val="true"/>
      <sz val="10"/>
      <color rgb="FF000000"/>
      <name val="Arial"/>
      <family val="2"/>
    </font>
    <font>
      <sz val="11"/>
      <name val="Arial"/>
      <family val="2"/>
    </font>
  </fonts>
  <fills count="10">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double"/>
      <right style="double"/>
      <top style="thick"/>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style="double"/>
      <top/>
      <bottom style="medium"/>
      <diagonal/>
    </border>
    <border diagonalUp="false" diagonalDown="false">
      <left style="medium"/>
      <right style="double"/>
      <top style="medium"/>
      <bottom style="thin"/>
      <diagonal/>
    </border>
    <border diagonalUp="false" diagonalDown="false">
      <left style="double"/>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6" fontId="11" fillId="5"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70" fontId="14" fillId="0" borderId="31"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32" xfId="0" applyFont="true" applyBorder="true" applyAlignment="true" applyProtection="false">
      <alignment horizontal="center" vertical="bottom" textRotation="0" wrapText="false" indent="0" shrinkToFit="false"/>
      <protection locked="true" hidden="false"/>
    </xf>
    <xf numFmtId="170" fontId="14" fillId="0" borderId="14" xfId="0" applyFont="true" applyBorder="true" applyAlignment="true" applyProtection="false">
      <alignment horizontal="center" vertical="bottom" textRotation="0" wrapText="false" indent="0" shrinkToFit="false"/>
      <protection locked="true" hidden="false"/>
    </xf>
    <xf numFmtId="170" fontId="14" fillId="0" borderId="33" xfId="0" applyFont="true" applyBorder="true" applyAlignment="true" applyProtection="false">
      <alignment horizontal="center" vertical="bottom" textRotation="0" wrapText="false" indent="0" shrinkToFit="false"/>
      <protection locked="true" hidden="false"/>
    </xf>
    <xf numFmtId="171" fontId="0" fillId="0" borderId="34"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0" fontId="14" fillId="0" borderId="35"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36" xfId="0" applyFont="true" applyBorder="true" applyAlignment="true" applyProtection="false">
      <alignment horizontal="center" vertical="bottom" textRotation="0" wrapText="false" indent="0" shrinkToFit="false"/>
      <protection locked="true" hidden="false"/>
    </xf>
    <xf numFmtId="170" fontId="14" fillId="0" borderId="37" xfId="0" applyFont="true" applyBorder="true" applyAlignment="true" applyProtection="false">
      <alignment horizontal="center" vertical="bottom" textRotation="0" wrapText="false" indent="0" shrinkToFit="false"/>
      <protection locked="true" hidden="false"/>
    </xf>
    <xf numFmtId="170" fontId="14" fillId="0" borderId="38" xfId="0" applyFont="true" applyBorder="true" applyAlignment="true" applyProtection="false">
      <alignment horizontal="center" vertical="bottom" textRotation="0" wrapText="false" indent="0" shrinkToFit="false"/>
      <protection locked="true" hidden="false"/>
    </xf>
    <xf numFmtId="170" fontId="14" fillId="0" borderId="3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0" fontId="0" fillId="0" borderId="31"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70" fontId="0" fillId="0" borderId="35"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36" xfId="0" applyFont="true" applyBorder="true" applyAlignment="true" applyProtection="false">
      <alignment horizontal="center" vertical="bottom" textRotation="0" wrapText="false" indent="0" shrinkToFit="false"/>
      <protection locked="true" hidden="false"/>
    </xf>
    <xf numFmtId="170" fontId="0" fillId="0" borderId="37" xfId="0" applyFont="true" applyBorder="true" applyAlignment="true" applyProtection="false">
      <alignment horizontal="center" vertical="bottom" textRotation="0" wrapText="false" indent="0" shrinkToFit="false"/>
      <protection locked="true" hidden="false"/>
    </xf>
    <xf numFmtId="170" fontId="0" fillId="0" borderId="39"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6" fontId="0" fillId="0" borderId="42" xfId="0" applyFont="true" applyBorder="true" applyAlignment="true" applyProtection="false">
      <alignment horizontal="left"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45" xfId="0" applyFont="true" applyBorder="true" applyAlignment="true" applyProtection="false">
      <alignment horizontal="center" vertical="bottom" textRotation="0" wrapText="false" indent="0" shrinkToFit="false"/>
      <protection locked="true" hidden="false"/>
    </xf>
    <xf numFmtId="170" fontId="14" fillId="0" borderId="46" xfId="0" applyFont="true" applyBorder="true" applyAlignment="true" applyProtection="false">
      <alignment horizontal="center" vertical="bottom" textRotation="0" wrapText="false" indent="0" shrinkToFit="false"/>
      <protection locked="true" hidden="false"/>
    </xf>
    <xf numFmtId="170" fontId="14" fillId="0" borderId="47" xfId="0" applyFont="true" applyBorder="true" applyAlignment="true" applyProtection="false">
      <alignment horizontal="center" vertical="bottom" textRotation="0" wrapText="false" indent="0" shrinkToFit="false"/>
      <protection locked="true" hidden="false"/>
    </xf>
    <xf numFmtId="170" fontId="0" fillId="0" borderId="48" xfId="0" applyFont="true" applyBorder="true" applyAlignment="true" applyProtection="false">
      <alignment horizontal="center" vertical="bottom" textRotation="0" wrapText="false" indent="0" shrinkToFit="false"/>
      <protection locked="true" hidden="false"/>
    </xf>
    <xf numFmtId="170" fontId="0" fillId="0" borderId="49" xfId="0" applyFont="true" applyBorder="true" applyAlignment="true" applyProtection="false">
      <alignment horizontal="center" vertical="bottom" textRotation="0" wrapText="false" indent="0" shrinkToFit="false"/>
      <protection locked="true" hidden="false"/>
    </xf>
    <xf numFmtId="170" fontId="0" fillId="0" borderId="50" xfId="0" applyFont="true" applyBorder="true" applyAlignment="true" applyProtection="false">
      <alignment horizontal="center" vertical="bottom" textRotation="0" wrapText="false" indent="0" shrinkToFit="false"/>
      <protection locked="true" hidden="false"/>
    </xf>
    <xf numFmtId="170" fontId="0" fillId="0" borderId="51" xfId="0" applyFont="true" applyBorder="true" applyAlignment="true" applyProtection="false">
      <alignment horizontal="center" vertical="bottom" textRotation="0" wrapText="false" indent="0" shrinkToFit="false"/>
      <protection locked="true" hidden="false"/>
    </xf>
    <xf numFmtId="170" fontId="0" fillId="0" borderId="3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7" fontId="18" fillId="6" borderId="2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6" borderId="50" xfId="0" applyFont="true" applyBorder="true" applyAlignment="true" applyProtection="false">
      <alignment horizontal="center" vertical="bottom" textRotation="0" wrapText="true" indent="0" shrinkToFit="false"/>
      <protection locked="true" hidden="false"/>
    </xf>
    <xf numFmtId="170" fontId="0" fillId="0" borderId="52" xfId="0" applyFont="true" applyBorder="true" applyAlignment="true" applyProtection="false">
      <alignment horizontal="center" vertical="bottom" textRotation="0" wrapText="false" indent="0" shrinkToFit="false"/>
      <protection locked="true" hidden="false"/>
    </xf>
    <xf numFmtId="170" fontId="0" fillId="0" borderId="53" xfId="0" applyFont="true" applyBorder="true" applyAlignment="true" applyProtection="false">
      <alignment horizontal="center" vertical="bottom" textRotation="0" wrapText="false" indent="0" shrinkToFit="false"/>
      <protection locked="true" hidden="false"/>
    </xf>
    <xf numFmtId="164" fontId="11" fillId="7" borderId="28" xfId="0" applyFont="true" applyBorder="true" applyAlignment="true" applyProtection="false">
      <alignment horizontal="center" vertical="bottom" textRotation="0" wrapText="false" indent="0" shrinkToFit="false"/>
      <protection locked="true" hidden="false"/>
    </xf>
    <xf numFmtId="166" fontId="19" fillId="0" borderId="54"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6" fontId="19" fillId="0" borderId="55" xfId="0" applyFont="true" applyBorder="true" applyAlignment="true" applyProtection="false">
      <alignment horizontal="center" vertical="bottom" textRotation="0" wrapText="false" indent="0" shrinkToFit="false"/>
      <protection locked="true" hidden="false"/>
    </xf>
    <xf numFmtId="170" fontId="20" fillId="0" borderId="37" xfId="0" applyFont="true" applyBorder="true" applyAlignment="true" applyProtection="false">
      <alignment horizontal="center" vertical="bottom" textRotation="0" wrapText="false" indent="0" shrinkToFit="false"/>
      <protection locked="true" hidden="false"/>
    </xf>
    <xf numFmtId="166" fontId="19" fillId="0" borderId="56" xfId="0" applyFont="true" applyBorder="true" applyAlignment="true" applyProtection="false">
      <alignment horizontal="center" vertical="bottom" textRotation="0" wrapText="false" indent="0" shrinkToFit="false"/>
      <protection locked="true" hidden="false"/>
    </xf>
    <xf numFmtId="170" fontId="20"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center" vertical="bottom" textRotation="0" wrapText="false" indent="0" shrinkToFit="false"/>
      <protection locked="true" hidden="false"/>
    </xf>
    <xf numFmtId="170" fontId="20" fillId="0" borderId="19" xfId="0"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70" fontId="20" fillId="0" borderId="49"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8" borderId="54" xfId="0" applyFont="true" applyBorder="true" applyAlignment="true" applyProtection="false">
      <alignment horizontal="left" vertical="bottom" textRotation="0" wrapText="false" indent="0" shrinkToFit="false"/>
      <protection locked="true" hidden="false"/>
    </xf>
    <xf numFmtId="164" fontId="18" fillId="8" borderId="4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6" borderId="56" xfId="0" applyFont="true" applyBorder="true" applyAlignment="true" applyProtection="false">
      <alignment horizontal="left" vertical="bottom" textRotation="0" wrapText="fals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72" fontId="18" fillId="6" borderId="14" xfId="0" applyFont="true" applyBorder="true" applyAlignment="true" applyProtection="false">
      <alignment horizontal="center" vertical="bottom" textRotation="0" wrapText="false" indent="0" shrinkToFit="false"/>
      <protection locked="true" hidden="false"/>
    </xf>
    <xf numFmtId="164" fontId="21" fillId="7" borderId="55"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0" fontId="0" fillId="0" borderId="6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center"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0" fontId="0" fillId="0" borderId="63" xfId="0" applyFont="true" applyBorder="true" applyAlignment="true" applyProtection="false">
      <alignment horizontal="center" vertical="bottom" textRotation="0" wrapText="false" indent="0" shrinkToFit="false"/>
      <protection locked="true" hidden="false"/>
    </xf>
    <xf numFmtId="170" fontId="0" fillId="0" borderId="64" xfId="0" applyFont="true" applyBorder="true" applyAlignment="true" applyProtection="false">
      <alignment horizontal="center" vertical="bottom" textRotation="0" wrapText="false" indent="0" shrinkToFit="false"/>
      <protection locked="true" hidden="false"/>
    </xf>
    <xf numFmtId="170" fontId="0" fillId="0" borderId="42"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70" fontId="0" fillId="0" borderId="66" xfId="0" applyFont="true" applyBorder="true" applyAlignment="true" applyProtection="false">
      <alignment horizontal="center" vertical="bottom" textRotation="0" wrapText="false" indent="0" shrinkToFit="false"/>
      <protection locked="true" hidden="false"/>
    </xf>
    <xf numFmtId="170" fontId="0" fillId="0" borderId="67"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70" fontId="0" fillId="0" borderId="69" xfId="0" applyFont="true" applyBorder="true" applyAlignment="true" applyProtection="false">
      <alignment horizontal="center" vertical="bottom" textRotation="0" wrapText="false" indent="0" shrinkToFit="false"/>
      <protection locked="true" hidden="false"/>
    </xf>
    <xf numFmtId="170" fontId="0" fillId="0" borderId="70" xfId="0" applyFont="true" applyBorder="true" applyAlignment="true" applyProtection="false">
      <alignment horizontal="center" vertical="bottom" textRotation="0" wrapText="false" indent="0" shrinkToFit="false"/>
      <protection locked="true" hidden="false"/>
    </xf>
    <xf numFmtId="170" fontId="0" fillId="0" borderId="71"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70" fontId="0" fillId="0" borderId="43"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true" applyProtection="false">
      <alignment horizontal="center" vertical="bottom" textRotation="0" wrapText="false" indent="0" shrinkToFit="false"/>
      <protection locked="true" hidden="false"/>
    </xf>
    <xf numFmtId="164" fontId="11" fillId="7" borderId="12"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3" fontId="12"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70" fontId="0" fillId="0" borderId="74"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70" fontId="0" fillId="0" borderId="76" xfId="0" applyFont="true" applyBorder="true" applyAlignment="true" applyProtection="false">
      <alignment horizontal="center" vertical="bottom" textRotation="0" wrapText="false" indent="0" shrinkToFit="false"/>
      <protection locked="true" hidden="false"/>
    </xf>
    <xf numFmtId="170" fontId="0" fillId="0" borderId="77" xfId="0" applyFont="true" applyBorder="true" applyAlignment="true" applyProtection="false">
      <alignment horizontal="center" vertical="bottom" textRotation="0" wrapText="false" indent="0" shrinkToFit="false"/>
      <protection locked="true" hidden="false"/>
    </xf>
    <xf numFmtId="170" fontId="0" fillId="0" borderId="78"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70" fontId="0" fillId="0" borderId="80" xfId="0" applyFont="false" applyBorder="true" applyAlignment="true" applyProtection="fals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70" fontId="0" fillId="0" borderId="52" xfId="0" applyFont="false" applyBorder="true" applyAlignment="true" applyProtection="false">
      <alignment horizontal="center" vertical="bottom" textRotation="0" wrapText="false" indent="0" shrinkToFit="false"/>
      <protection locked="true" hidden="false"/>
    </xf>
    <xf numFmtId="170" fontId="0" fillId="0" borderId="67" xfId="0" applyFont="false" applyBorder="true" applyAlignment="true" applyProtection="false">
      <alignment horizontal="center" vertical="bottom" textRotation="0" wrapText="false" indent="0" shrinkToFit="false"/>
      <protection locked="true" hidden="false"/>
    </xf>
    <xf numFmtId="170" fontId="0" fillId="0" borderId="81" xfId="0" applyFont="fals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bottom" textRotation="0" wrapText="true" indent="0" shrinkToFit="false"/>
      <protection locked="true" hidden="false"/>
    </xf>
    <xf numFmtId="175"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dxfs count="4">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0000"/>
        </patternFill>
      </fill>
    </dxf>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9</xdr:col>
      <xdr:colOff>720</xdr:colOff>
      <xdr:row>24</xdr:row>
      <xdr:rowOff>66240</xdr:rowOff>
    </xdr:to>
    <xdr:sp>
      <xdr:nvSpPr>
        <xdr:cNvPr id="0" name="Text 1"/>
        <xdr:cNvSpPr/>
      </xdr:nvSpPr>
      <xdr:spPr>
        <a:xfrm>
          <a:off x="925920" y="3219120"/>
          <a:ext cx="524196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alculates the keep-out distances for the WRAN CPE and Base Station from the Part 74 wireless microphone receiver.  It is assumed that the sensing will have discovered the presence of wireless microphone operation from the TG1 beacon and that the close-in WRAN devices will either have to change frequency or reduce their maximum EIRP according to their distance from the geographical location of the Part 74 wireless microphone operation indicated by the TG1 beacon.</a:t>
          </a:r>
          <a:endParaRPr b="0" lang="en-US" sz="1100" spc="-1" strike="noStrike">
            <a:latin typeface="Times New Roman"/>
          </a:endParaRPr>
        </a:p>
      </xdr:txBody>
    </xdr:sp>
    <xdr:clientData/>
  </xdr:twoCellAnchor>
  <xdr:twoCellAnchor editAs="oneCell">
    <xdr:from>
      <xdr:col>1</xdr:col>
      <xdr:colOff>0</xdr:colOff>
      <xdr:row>25</xdr:row>
      <xdr:rowOff>18720</xdr:rowOff>
    </xdr:from>
    <xdr:to>
      <xdr:col>9</xdr:col>
      <xdr:colOff>720</xdr:colOff>
      <xdr:row>56</xdr:row>
      <xdr:rowOff>181080</xdr:rowOff>
    </xdr:to>
    <xdr:sp>
      <xdr:nvSpPr>
        <xdr:cNvPr id="1" name="Text 2"/>
        <xdr:cNvSpPr/>
      </xdr:nvSpPr>
      <xdr:spPr>
        <a:xfrm>
          <a:off x="925920" y="5219280"/>
          <a:ext cx="5241960" cy="636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7&amp;R&amp;"Times New Roman,Bold"&amp;14doc.: IEEE 802.22-06/0246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41.7"/>
    <col collapsed="false" customWidth="true" hidden="false" outlineLevel="0" max="2" min="2" style="13" width="10.99"/>
    <col collapsed="false" customWidth="true" hidden="false" outlineLevel="0" max="5" min="5" style="13" width="8.99"/>
    <col collapsed="false" customWidth="true" hidden="false" outlineLevel="0" max="7" min="7" style="13" width="11.28"/>
    <col collapsed="false" customWidth="true" hidden="false" outlineLevel="0" max="8" min="8" style="13" width="11.99"/>
    <col collapsed="false" customWidth="true" hidden="false" outlineLevel="0" max="9" min="9" style="13" width="10.71"/>
    <col collapsed="false" customWidth="true" hidden="false" outlineLevel="0" max="10" min="10" style="13" width="14.56"/>
    <col collapsed="false" customWidth="true" hidden="false" outlineLevel="0" max="12" min="12" style="13" width="11.13"/>
    <col collapsed="false" customWidth="true" hidden="false" outlineLevel="0" max="17" min="17" style="13" width="11.28"/>
    <col collapsed="false" customWidth="true" hidden="false" outlineLevel="0" max="18" min="18" style="13" width="5.99"/>
  </cols>
  <sheetData>
    <row r="1" customFormat="false" ht="30" hidden="false" customHeight="true" outlineLevel="0" collapsed="false">
      <c r="A1" s="14" t="s">
        <v>26</v>
      </c>
      <c r="B1" s="14"/>
      <c r="C1" s="14"/>
      <c r="D1" s="14"/>
      <c r="E1" s="14"/>
      <c r="F1" s="14"/>
      <c r="G1" s="14"/>
      <c r="H1" s="14"/>
      <c r="I1" s="14"/>
      <c r="J1" s="14"/>
      <c r="K1" s="14"/>
      <c r="L1" s="14"/>
      <c r="M1" s="14"/>
      <c r="N1" s="14"/>
      <c r="O1" s="14"/>
    </row>
    <row r="3" customFormat="false" ht="13.5" hidden="false" customHeight="true" outlineLevel="0" collapsed="false">
      <c r="A3" s="15" t="s">
        <v>27</v>
      </c>
      <c r="B3" s="16"/>
      <c r="C3" s="17"/>
      <c r="D3" s="18"/>
      <c r="E3" s="17"/>
      <c r="F3" s="17"/>
      <c r="G3" s="17"/>
    </row>
    <row r="4" customFormat="false" ht="13.5" hidden="false" customHeight="true" outlineLevel="0" collapsed="false">
      <c r="A4" s="19" t="s">
        <v>28</v>
      </c>
      <c r="B4" s="20" t="n">
        <v>10</v>
      </c>
      <c r="C4" s="21" t="s">
        <v>29</v>
      </c>
      <c r="D4" s="18"/>
      <c r="E4" s="17"/>
      <c r="F4" s="17"/>
      <c r="G4" s="17"/>
    </row>
    <row r="5" customFormat="false" ht="13.5" hidden="false" customHeight="true" outlineLevel="0" collapsed="false">
      <c r="A5" s="22" t="s">
        <v>30</v>
      </c>
      <c r="B5" s="23" t="n">
        <v>-10</v>
      </c>
      <c r="C5" s="24" t="s">
        <v>31</v>
      </c>
      <c r="D5" s="25"/>
      <c r="E5" s="25"/>
      <c r="F5" s="25"/>
      <c r="G5" s="25"/>
      <c r="H5" s="26" t="s">
        <v>32</v>
      </c>
      <c r="I5" s="27" t="s">
        <v>33</v>
      </c>
      <c r="J5" s="28" t="s">
        <v>34</v>
      </c>
      <c r="K5" s="29" t="n">
        <v>617</v>
      </c>
      <c r="L5" s="28" t="s">
        <v>35</v>
      </c>
      <c r="M5" s="28"/>
      <c r="N5" s="28"/>
      <c r="O5" s="30"/>
    </row>
    <row r="6" customFormat="false" ht="13.5" hidden="false" customHeight="true" outlineLevel="0" collapsed="false">
      <c r="A6" s="22" t="s">
        <v>36</v>
      </c>
      <c r="B6" s="23" t="n">
        <v>0</v>
      </c>
      <c r="C6" s="24" t="s">
        <v>37</v>
      </c>
      <c r="D6" s="17"/>
      <c r="E6" s="17"/>
      <c r="F6" s="17"/>
      <c r="G6" s="17"/>
      <c r="H6" s="31" t="s">
        <v>38</v>
      </c>
      <c r="I6" s="32" t="s">
        <v>39</v>
      </c>
      <c r="J6" s="33" t="s">
        <v>40</v>
      </c>
      <c r="K6" s="34" t="n">
        <f aca="false">B24</f>
        <v>10</v>
      </c>
      <c r="L6" s="33" t="s">
        <v>41</v>
      </c>
      <c r="M6" s="33"/>
      <c r="N6" s="33"/>
      <c r="O6" s="35"/>
    </row>
    <row r="7" customFormat="false" ht="13.5" hidden="false" customHeight="true" outlineLevel="0" collapsed="false">
      <c r="A7" s="22" t="s">
        <v>42</v>
      </c>
      <c r="B7" s="36" t="n">
        <f aca="false">(B4-30)+(B5-B6)</f>
        <v>-30</v>
      </c>
      <c r="C7" s="24" t="s">
        <v>43</v>
      </c>
      <c r="D7" s="18" t="s">
        <v>44</v>
      </c>
      <c r="E7" s="17"/>
      <c r="F7" s="17"/>
      <c r="G7" s="17"/>
      <c r="H7" s="31" t="s">
        <v>45</v>
      </c>
      <c r="I7" s="32" t="s">
        <v>46</v>
      </c>
      <c r="J7" s="33" t="s">
        <v>47</v>
      </c>
      <c r="K7" s="37" t="n">
        <v>10</v>
      </c>
      <c r="L7" s="33" t="s">
        <v>41</v>
      </c>
      <c r="M7" s="33"/>
      <c r="N7" s="33"/>
      <c r="O7" s="35"/>
    </row>
    <row r="8" customFormat="false" ht="13.5" hidden="false" customHeight="true" outlineLevel="0" collapsed="false">
      <c r="A8" s="22" t="s">
        <v>48</v>
      </c>
      <c r="B8" s="38" t="n">
        <f aca="false">B7-10*LOG10(4*PI())</f>
        <v>-40.992098640221</v>
      </c>
      <c r="C8" s="39" t="s">
        <v>49</v>
      </c>
      <c r="D8" s="17"/>
      <c r="E8" s="17"/>
      <c r="F8" s="17"/>
      <c r="G8" s="17"/>
      <c r="H8" s="40"/>
      <c r="I8" s="32" t="s">
        <v>50</v>
      </c>
      <c r="J8" s="33" t="s">
        <v>51</v>
      </c>
      <c r="K8" s="41" t="n">
        <v>6.649</v>
      </c>
      <c r="L8" s="33" t="s">
        <v>52</v>
      </c>
      <c r="M8" s="33"/>
      <c r="N8" s="33"/>
      <c r="O8" s="35"/>
    </row>
    <row r="9" customFormat="false" ht="26.25" hidden="false" customHeight="true" outlineLevel="0" collapsed="false">
      <c r="A9" s="42" t="s">
        <v>53</v>
      </c>
      <c r="B9" s="43" t="n">
        <v>26.8</v>
      </c>
      <c r="C9" s="44" t="s">
        <v>37</v>
      </c>
      <c r="D9" s="45" t="s">
        <v>54</v>
      </c>
      <c r="E9" s="45"/>
      <c r="F9" s="45"/>
      <c r="G9" s="45"/>
      <c r="H9" s="46" t="s">
        <v>55</v>
      </c>
      <c r="I9" s="33" t="s">
        <v>56</v>
      </c>
      <c r="J9" s="33" t="s">
        <v>57</v>
      </c>
      <c r="K9" s="32" t="s">
        <v>58</v>
      </c>
      <c r="L9" s="47" t="n">
        <v>10</v>
      </c>
      <c r="M9" s="32" t="s">
        <v>59</v>
      </c>
      <c r="N9" s="48" t="n">
        <f aca="false">(1000*$K$8*L9-15*$K$6)/(1000*$K$8-15)</f>
        <v>10</v>
      </c>
      <c r="O9" s="49" t="s">
        <v>60</v>
      </c>
    </row>
    <row r="10" customFormat="false" ht="13.5" hidden="false" customHeight="true" outlineLevel="0" collapsed="false">
      <c r="A10" s="22" t="s">
        <v>61</v>
      </c>
      <c r="B10" s="43" t="n">
        <v>100</v>
      </c>
      <c r="C10" s="44" t="s">
        <v>41</v>
      </c>
      <c r="D10" s="50"/>
      <c r="G10" s="17"/>
      <c r="H10" s="46"/>
      <c r="I10" s="33" t="s">
        <v>62</v>
      </c>
      <c r="J10" s="33" t="s">
        <v>57</v>
      </c>
      <c r="K10" s="32" t="s">
        <v>58</v>
      </c>
      <c r="L10" s="47" t="n">
        <v>20</v>
      </c>
      <c r="M10" s="32" t="s">
        <v>59</v>
      </c>
      <c r="N10" s="48" t="n">
        <f aca="false">(1000*$K$8*L10-15*$K$6)/(1000*$K$8-15)</f>
        <v>20.0226107928851</v>
      </c>
      <c r="O10" s="49" t="s">
        <v>60</v>
      </c>
    </row>
    <row r="11" customFormat="false" ht="13.5" hidden="false" customHeight="true" outlineLevel="0" collapsed="false">
      <c r="A11" s="22" t="s">
        <v>63</v>
      </c>
      <c r="B11" s="38" t="n">
        <f aca="false">B8-B9-20*LOG10(B10)</f>
        <v>-107.792098640221</v>
      </c>
      <c r="C11" s="39" t="s">
        <v>49</v>
      </c>
      <c r="G11" s="17"/>
      <c r="H11" s="46"/>
      <c r="I11" s="33" t="s">
        <v>64</v>
      </c>
      <c r="J11" s="33" t="s">
        <v>57</v>
      </c>
      <c r="K11" s="32" t="s">
        <v>58</v>
      </c>
      <c r="L11" s="47" t="n">
        <v>30</v>
      </c>
      <c r="M11" s="32" t="s">
        <v>59</v>
      </c>
      <c r="N11" s="48" t="n">
        <f aca="false">(1000*$K$8*L11-15*$K$6)/(1000*$K$8-15)</f>
        <v>30.0452215857703</v>
      </c>
      <c r="O11" s="49" t="s">
        <v>60</v>
      </c>
    </row>
    <row r="12" customFormat="false" ht="12.75" hidden="false" customHeight="true" outlineLevel="0" collapsed="false">
      <c r="A12" s="22" t="s">
        <v>65</v>
      </c>
      <c r="B12" s="51" t="n">
        <f aca="false">(300/617)^2/(4*PI())</f>
        <v>0.0188131846182456</v>
      </c>
      <c r="C12" s="49" t="s">
        <v>66</v>
      </c>
      <c r="D12" s="17"/>
      <c r="E12" s="17"/>
      <c r="F12" s="17"/>
      <c r="H12" s="40"/>
      <c r="I12" s="33"/>
      <c r="J12" s="33"/>
      <c r="K12" s="33"/>
      <c r="L12" s="17"/>
      <c r="M12" s="17"/>
      <c r="N12" s="17"/>
      <c r="O12" s="52"/>
    </row>
    <row r="13" customFormat="false" ht="12.75" hidden="false" customHeight="true" outlineLevel="0" collapsed="false">
      <c r="A13" s="22" t="s">
        <v>67</v>
      </c>
      <c r="B13" s="53" t="n">
        <v>0</v>
      </c>
      <c r="C13" s="49" t="s">
        <v>31</v>
      </c>
      <c r="D13" s="17"/>
      <c r="E13" s="54"/>
      <c r="F13" s="54"/>
      <c r="H13" s="55" t="s">
        <v>68</v>
      </c>
      <c r="I13" s="33" t="s">
        <v>56</v>
      </c>
      <c r="J13" s="32" t="s">
        <v>69</v>
      </c>
      <c r="K13" s="56" t="n">
        <f aca="false">0.0108*SQRT($K$5)*SQRT((N9-$K$7)*180*ATAN((N9-$K$7)/27)/PI())</f>
        <v>0</v>
      </c>
      <c r="L13" s="33" t="s">
        <v>70</v>
      </c>
      <c r="M13" s="17" t="n">
        <f aca="false">IF($K$7&lt;N9,6.03-(6.9+20*LOG(SQRT((K13-0.1)^2+1)+K13-0.1)),(3.2+6.2*LOG($K$5))*LOG($K$7/N9))</f>
        <v>0</v>
      </c>
      <c r="N13" s="57" t="n">
        <f aca="false">IF(N9&lt;10,M13-(3.2+6.2*LOG($K$5))*LOG(10/N9),M13)</f>
        <v>0</v>
      </c>
      <c r="O13" s="24" t="s">
        <v>37</v>
      </c>
    </row>
    <row r="14" customFormat="false" ht="12.75" hidden="false" customHeight="false" outlineLevel="0" collapsed="false">
      <c r="A14" s="22" t="s">
        <v>71</v>
      </c>
      <c r="B14" s="53" t="n">
        <v>0</v>
      </c>
      <c r="C14" s="49" t="s">
        <v>37</v>
      </c>
      <c r="D14" s="17"/>
      <c r="E14" s="17"/>
      <c r="F14" s="17"/>
      <c r="H14" s="55" t="s">
        <v>68</v>
      </c>
      <c r="I14" s="33" t="s">
        <v>62</v>
      </c>
      <c r="J14" s="32" t="s">
        <v>69</v>
      </c>
      <c r="K14" s="56" t="n">
        <f aca="false">0.0108*SQRT($K$5)*SQRT((N10-$K$7)*180*ATAN((N10-$K$7)/27)/PI())</f>
        <v>3.83267840075634</v>
      </c>
      <c r="L14" s="33" t="s">
        <v>70</v>
      </c>
      <c r="M14" s="17" t="n">
        <f aca="false">IF($K$7&lt;N10,6.03-(6.9+20*LOG(SQRT((K14-0.1)^2+1)+K14-0.1)),(3.2+6.2*LOG($K$5))*LOG($K$7/N10))</f>
        <v>-18.4828287141084</v>
      </c>
      <c r="N14" s="57" t="n">
        <f aca="false">IF(N10&lt;10,M14-(3.2+6.2*LOG($K$5))*LOG(10/N10),M14)</f>
        <v>-18.4828287141084</v>
      </c>
      <c r="O14" s="24" t="s">
        <v>37</v>
      </c>
    </row>
    <row r="15" customFormat="false" ht="13.5" hidden="false" customHeight="true" outlineLevel="0" collapsed="false">
      <c r="A15" s="22" t="s">
        <v>72</v>
      </c>
      <c r="B15" s="58" t="n">
        <f aca="false">B11+10*LOG10(B12)+(B13-B14)+30</f>
        <v>-95.0474754667135</v>
      </c>
      <c r="C15" s="39" t="s">
        <v>29</v>
      </c>
      <c r="D15" s="13" t="s">
        <v>73</v>
      </c>
      <c r="E15" s="17"/>
      <c r="F15" s="17"/>
      <c r="H15" s="55" t="s">
        <v>68</v>
      </c>
      <c r="I15" s="33" t="s">
        <v>64</v>
      </c>
      <c r="J15" s="32" t="s">
        <v>69</v>
      </c>
      <c r="K15" s="56" t="n">
        <f aca="false">0.0108*SQRT($K$5)*SQRT((N11-$K$7)*180*ATAN((N11-$K$7)/27)/PI())</f>
        <v>7.2653667164089</v>
      </c>
      <c r="L15" s="33" t="s">
        <v>70</v>
      </c>
      <c r="M15" s="17" t="n">
        <f aca="false">IF($K$7&lt;N11,6.03-(6.9+20*LOG(SQRT((K15-0.1)^2+1)+K15-0.1)),(3.2+6.2*LOG($K$5))*LOG($K$7/N11))</f>
        <v>-24.0373566195266</v>
      </c>
      <c r="N15" s="57" t="n">
        <f aca="false">IF(N11&lt;10,M15-(3.2+6.2*LOG($K$5))*LOG(10/N11),M15)</f>
        <v>-24.0373566195266</v>
      </c>
      <c r="O15" s="24" t="s">
        <v>37</v>
      </c>
    </row>
    <row r="16" customFormat="false" ht="13.5" hidden="false" customHeight="true" outlineLevel="0" collapsed="false">
      <c r="A16" s="22" t="s">
        <v>74</v>
      </c>
      <c r="B16" s="59" t="n">
        <v>20</v>
      </c>
      <c r="C16" s="44" t="s">
        <v>37</v>
      </c>
      <c r="D16" s="18"/>
      <c r="E16" s="17"/>
      <c r="F16" s="17"/>
      <c r="G16" s="17"/>
      <c r="H16" s="55" t="s">
        <v>75</v>
      </c>
      <c r="I16" s="33" t="s">
        <v>76</v>
      </c>
      <c r="J16" s="33"/>
      <c r="K16" s="33"/>
      <c r="L16" s="33" t="s">
        <v>70</v>
      </c>
      <c r="M16" s="33"/>
      <c r="N16" s="57" t="n">
        <f aca="false">(3.2+6.2*LOG($K$5))*LOG($K$7/10)</f>
        <v>0</v>
      </c>
      <c r="O16" s="24" t="s">
        <v>37</v>
      </c>
    </row>
    <row r="17" customFormat="false" ht="26.25" hidden="false" customHeight="true" outlineLevel="0" collapsed="false">
      <c r="A17" s="22" t="s">
        <v>77</v>
      </c>
      <c r="B17" s="38" t="n">
        <f aca="false">B11-B16</f>
        <v>-127.792098640221</v>
      </c>
      <c r="C17" s="39" t="s">
        <v>49</v>
      </c>
      <c r="D17" s="38" t="s">
        <v>78</v>
      </c>
      <c r="E17" s="17"/>
      <c r="F17" s="17"/>
      <c r="G17" s="17"/>
      <c r="H17" s="60" t="s">
        <v>79</v>
      </c>
      <c r="I17" s="61" t="s">
        <v>80</v>
      </c>
      <c r="J17" s="62"/>
      <c r="K17" s="62"/>
      <c r="L17" s="63" t="s">
        <v>70</v>
      </c>
      <c r="M17" s="64" t="n">
        <f aca="false">(3.2+6.2*LOG($K$5))*LOG($K$7/10)</f>
        <v>0</v>
      </c>
      <c r="N17" s="65" t="n">
        <f aca="false">IF(AND($K$7&lt;10,K8&lt;K21),IF(K8&lt;=J21,0,M17*LOG(K8/J21)/LOG(K21/J21)),M17)</f>
        <v>0</v>
      </c>
      <c r="O17" s="66" t="s">
        <v>37</v>
      </c>
    </row>
    <row r="18" customFormat="false" ht="14.25" hidden="false" customHeight="true" outlineLevel="0" collapsed="false">
      <c r="A18" s="67" t="s">
        <v>81</v>
      </c>
      <c r="B18" s="68" t="n">
        <f aca="false">B17+10*LOG10(120/200)+145.8</f>
        <v>15.7894138636155</v>
      </c>
      <c r="C18" s="69" t="s">
        <v>82</v>
      </c>
      <c r="D18" s="38" t="s">
        <v>83</v>
      </c>
      <c r="E18" s="17"/>
      <c r="F18" s="17"/>
      <c r="G18" s="17"/>
      <c r="H18" s="70" t="s">
        <v>84</v>
      </c>
      <c r="I18" s="33"/>
      <c r="J18" s="71" t="s">
        <v>85</v>
      </c>
      <c r="K18" s="72" t="s">
        <v>86</v>
      </c>
      <c r="L18" s="73"/>
    </row>
    <row r="19" customFormat="false" ht="14.25" hidden="false" customHeight="true" outlineLevel="0" collapsed="false">
      <c r="A19" s="74" t="s">
        <v>81</v>
      </c>
      <c r="B19" s="75" t="n">
        <f aca="false">B18+10*LOG(6/0.12)</f>
        <v>32.7791139069757</v>
      </c>
      <c r="C19" s="76" t="s">
        <v>82</v>
      </c>
      <c r="D19" s="38" t="s">
        <v>87</v>
      </c>
      <c r="E19" s="17"/>
      <c r="F19" s="17"/>
      <c r="G19" s="17"/>
      <c r="H19" s="70"/>
      <c r="I19" s="33" t="s">
        <v>88</v>
      </c>
      <c r="J19" s="77" t="n">
        <f aca="false">0.0000389*K5*K6*K7</f>
        <v>2.40013</v>
      </c>
      <c r="K19" s="56" t="n">
        <f aca="false">0.0000389*K5*K6*10</f>
        <v>2.40013</v>
      </c>
      <c r="L19" s="73" t="s">
        <v>52</v>
      </c>
    </row>
    <row r="20" customFormat="false" ht="14.25" hidden="false" customHeight="true" outlineLevel="0" collapsed="false">
      <c r="A20" s="78"/>
      <c r="B20" s="38"/>
      <c r="C20" s="79"/>
      <c r="D20" s="38"/>
      <c r="E20" s="17"/>
      <c r="F20" s="17"/>
      <c r="G20" s="17"/>
      <c r="H20" s="70"/>
      <c r="I20" s="33" t="s">
        <v>89</v>
      </c>
      <c r="J20" s="56" t="n">
        <f aca="false">4.1*(SQRT(K6)+SQRT(K7))</f>
        <v>25.9306768133807</v>
      </c>
      <c r="K20" s="56" t="n">
        <f aca="false">4.1*(SQRT(K6)+SQRT(10))</f>
        <v>25.9306768133807</v>
      </c>
      <c r="L20" s="73" t="s">
        <v>52</v>
      </c>
    </row>
    <row r="21" customFormat="false" ht="13.5" hidden="false" customHeight="false" outlineLevel="0" collapsed="false">
      <c r="A21" s="80" t="s">
        <v>90</v>
      </c>
      <c r="B21" s="37"/>
      <c r="C21" s="33"/>
      <c r="H21" s="70"/>
      <c r="I21" s="81" t="s">
        <v>91</v>
      </c>
      <c r="J21" s="82" t="n">
        <f aca="false">J19*J20/(J19+J20)</f>
        <v>2.19679572664711</v>
      </c>
      <c r="K21" s="82" t="n">
        <f aca="false">K19*K20/(K19+K20)</f>
        <v>2.19679572664711</v>
      </c>
      <c r="L21" s="83" t="s">
        <v>52</v>
      </c>
    </row>
    <row r="22" customFormat="false" ht="12.75" hidden="false" customHeight="false" outlineLevel="0" collapsed="false">
      <c r="A22" s="84" t="s">
        <v>92</v>
      </c>
      <c r="B22" s="85" t="n">
        <v>4</v>
      </c>
      <c r="C22" s="30" t="s">
        <v>93</v>
      </c>
      <c r="D22" s="86"/>
      <c r="E22" s="87"/>
      <c r="F22" s="87"/>
    </row>
    <row r="23" customFormat="false" ht="12.75" hidden="false" customHeight="false" outlineLevel="0" collapsed="false">
      <c r="A23" s="88"/>
      <c r="B23" s="34" t="n">
        <f aca="false">10*LOG10(B22)</f>
        <v>6.02059991327962</v>
      </c>
      <c r="C23" s="35" t="s">
        <v>43</v>
      </c>
    </row>
    <row r="24" customFormat="false" ht="12.75" hidden="false" customHeight="false" outlineLevel="0" collapsed="false">
      <c r="A24" s="88" t="s">
        <v>94</v>
      </c>
      <c r="B24" s="89" t="n">
        <v>10</v>
      </c>
      <c r="C24" s="35" t="s">
        <v>41</v>
      </c>
    </row>
    <row r="25" customFormat="false" ht="12.75" hidden="false" customHeight="false" outlineLevel="0" collapsed="false">
      <c r="A25" s="90" t="s">
        <v>95</v>
      </c>
      <c r="B25" s="17" t="n">
        <f aca="false">B23-10*LOG10(4*PI())</f>
        <v>-4.97149872694134</v>
      </c>
      <c r="C25" s="35" t="s">
        <v>49</v>
      </c>
      <c r="D25" s="13" t="s">
        <v>96</v>
      </c>
    </row>
    <row r="26" customFormat="false" ht="13.5" hidden="false" customHeight="false" outlineLevel="0" collapsed="false">
      <c r="A26" s="91"/>
      <c r="B26" s="92" t="n">
        <f aca="false">B25+10*LOG(0.2/6)</f>
        <v>-19.742711274138</v>
      </c>
      <c r="C26" s="93" t="s">
        <v>49</v>
      </c>
      <c r="D26" s="33" t="s">
        <v>78</v>
      </c>
    </row>
    <row r="27" customFormat="false" ht="13.5" hidden="false" customHeight="false" outlineLevel="0" collapsed="false">
      <c r="A27" s="90" t="s">
        <v>97</v>
      </c>
      <c r="B27" s="94" t="n">
        <f aca="false">B26-B17</f>
        <v>108.049387366083</v>
      </c>
      <c r="C27" s="95" t="s">
        <v>37</v>
      </c>
    </row>
    <row r="28" customFormat="false" ht="38.25" hidden="false" customHeight="true" outlineLevel="0" collapsed="false">
      <c r="A28" s="96" t="s">
        <v>98</v>
      </c>
      <c r="B28" s="97" t="e">
        <f aca="false">#REF!</f>
        <v>#REF!</v>
      </c>
      <c r="C28" s="98" t="s">
        <v>52</v>
      </c>
      <c r="D28" s="99" t="s">
        <v>99</v>
      </c>
      <c r="E28" s="99"/>
      <c r="F28" s="99"/>
      <c r="G28" s="100"/>
    </row>
    <row r="31" customFormat="false" ht="13.5" hidden="false" customHeight="true" outlineLevel="0" collapsed="false">
      <c r="B31" s="37" t="s">
        <v>100</v>
      </c>
      <c r="C31" s="37"/>
      <c r="D31" s="37"/>
      <c r="E31" s="37"/>
      <c r="F31" s="37"/>
      <c r="G31" s="37"/>
      <c r="H31" s="37"/>
      <c r="I31" s="37"/>
      <c r="J31" s="37"/>
      <c r="K31" s="37"/>
      <c r="L31" s="37"/>
      <c r="M31" s="37"/>
      <c r="N31" s="37"/>
      <c r="O31" s="37"/>
      <c r="P31" s="37"/>
      <c r="Q31" s="37"/>
      <c r="R31" s="37"/>
    </row>
    <row r="32" customFormat="false" ht="13.5" hidden="false" customHeight="false" outlineLevel="0" collapsed="false">
      <c r="B32" s="101"/>
      <c r="C32" s="102" t="s">
        <v>101</v>
      </c>
      <c r="D32" s="102"/>
      <c r="E32" s="102"/>
      <c r="F32" s="102"/>
      <c r="G32" s="102"/>
      <c r="H32" s="102" t="s">
        <v>102</v>
      </c>
      <c r="I32" s="102"/>
      <c r="J32" s="102"/>
      <c r="K32" s="102"/>
      <c r="L32" s="102"/>
      <c r="M32" s="103" t="s">
        <v>103</v>
      </c>
      <c r="N32" s="103"/>
      <c r="O32" s="103"/>
      <c r="P32" s="103"/>
      <c r="Q32" s="103"/>
      <c r="R32" s="104"/>
    </row>
    <row r="33" customFormat="false" ht="12.75" hidden="false" customHeight="false" outlineLevel="0" collapsed="false">
      <c r="B33" s="105" t="s">
        <v>104</v>
      </c>
      <c r="C33" s="106" t="s">
        <v>105</v>
      </c>
      <c r="D33" s="107" t="s">
        <v>106</v>
      </c>
      <c r="E33" s="108" t="s">
        <v>107</v>
      </c>
      <c r="F33" s="108" t="s">
        <v>108</v>
      </c>
      <c r="G33" s="107" t="s">
        <v>109</v>
      </c>
      <c r="H33" s="109" t="s">
        <v>105</v>
      </c>
      <c r="I33" s="107" t="s">
        <v>106</v>
      </c>
      <c r="J33" s="108" t="s">
        <v>107</v>
      </c>
      <c r="K33" s="110" t="s">
        <v>108</v>
      </c>
      <c r="L33" s="107" t="s">
        <v>109</v>
      </c>
      <c r="M33" s="106" t="s">
        <v>105</v>
      </c>
      <c r="N33" s="107" t="s">
        <v>106</v>
      </c>
      <c r="O33" s="108" t="s">
        <v>107</v>
      </c>
      <c r="P33" s="108" t="s">
        <v>108</v>
      </c>
      <c r="Q33" s="111" t="s">
        <v>109</v>
      </c>
      <c r="R33" s="112"/>
    </row>
    <row r="34" customFormat="false" ht="12.75" hidden="false" customHeight="false" outlineLevel="0" collapsed="false">
      <c r="A34" s="113"/>
      <c r="B34" s="113" t="n">
        <v>6</v>
      </c>
      <c r="C34" s="114" t="n">
        <v>2.83723411202392</v>
      </c>
      <c r="D34" s="115" t="n">
        <v>2.83723411202392</v>
      </c>
      <c r="E34" s="116" t="n">
        <v>2.8005092693918</v>
      </c>
      <c r="F34" s="117" t="n">
        <v>1.94744182453954</v>
      </c>
      <c r="G34" s="115" t="n">
        <v>1.58580514230087</v>
      </c>
      <c r="H34" s="114" t="n">
        <v>3.93166665801403</v>
      </c>
      <c r="I34" s="115" t="n">
        <v>3.93166665801403</v>
      </c>
      <c r="J34" s="116" t="n">
        <v>3.06258161479085</v>
      </c>
      <c r="K34" s="117" t="n">
        <v>2.02754949024138</v>
      </c>
      <c r="L34" s="115" t="n">
        <v>1.62491470084725</v>
      </c>
      <c r="M34" s="114" t="n">
        <v>6.64883880233396</v>
      </c>
      <c r="N34" s="115" t="n">
        <v>6.64883880233396</v>
      </c>
      <c r="O34" s="116" t="n">
        <v>6.64883880233396</v>
      </c>
      <c r="P34" s="117" t="n">
        <v>2.58708256057478</v>
      </c>
      <c r="Q34" s="118" t="n">
        <v>1.87084466587498</v>
      </c>
      <c r="R34" s="35" t="s">
        <v>52</v>
      </c>
    </row>
    <row r="35" customFormat="false" ht="12.75" hidden="false" customHeight="false" outlineLevel="0" collapsed="false">
      <c r="A35" s="113"/>
      <c r="B35" s="113" t="n">
        <v>3</v>
      </c>
      <c r="C35" s="114" t="n">
        <v>2.39203629192194</v>
      </c>
      <c r="D35" s="115" t="n">
        <v>2.39203629192194</v>
      </c>
      <c r="E35" s="116" t="n">
        <v>2.36107404033372</v>
      </c>
      <c r="F35" s="117" t="n">
        <v>1.60723189642087</v>
      </c>
      <c r="G35" s="115" t="n">
        <v>1.30851160046082</v>
      </c>
      <c r="H35" s="114" t="n">
        <v>3.36272345598117</v>
      </c>
      <c r="I35" s="115" t="n">
        <v>3.36272345598117</v>
      </c>
      <c r="J35" s="116" t="n">
        <v>2.58693012324622</v>
      </c>
      <c r="K35" s="117" t="n">
        <v>1.67611005380646</v>
      </c>
      <c r="L35" s="115" t="n">
        <v>1.34074444018335</v>
      </c>
      <c r="M35" s="114" t="n">
        <v>5.75490578952298</v>
      </c>
      <c r="N35" s="115" t="n">
        <v>5.75490578952298</v>
      </c>
      <c r="O35" s="116" t="n">
        <v>5.75490578952298</v>
      </c>
      <c r="P35" s="117" t="n">
        <v>2.18002030052883</v>
      </c>
      <c r="Q35" s="118" t="n">
        <v>1.54340478756401</v>
      </c>
      <c r="R35" s="35" t="s">
        <v>52</v>
      </c>
    </row>
    <row r="36" customFormat="false" ht="12.75" hidden="false" customHeight="false" outlineLevel="0" collapsed="false">
      <c r="A36" s="113"/>
      <c r="B36" s="113" t="n">
        <v>0</v>
      </c>
      <c r="C36" s="114" t="n">
        <v>2.0770145431302</v>
      </c>
      <c r="D36" s="115" t="n">
        <v>2.01669562537088</v>
      </c>
      <c r="E36" s="116" t="n">
        <v>1.98944398256291</v>
      </c>
      <c r="F36" s="117" t="n">
        <v>1.32632862807368</v>
      </c>
      <c r="G36" s="115" t="n">
        <v>1.07955567819319</v>
      </c>
      <c r="H36" s="114" t="n">
        <v>2.86497969816806</v>
      </c>
      <c r="I36" s="115" t="n">
        <v>2.86497969816806</v>
      </c>
      <c r="J36" s="116" t="n">
        <v>2.18100815623455</v>
      </c>
      <c r="K36" s="117" t="n">
        <v>1.38312653987499</v>
      </c>
      <c r="L36" s="115" t="n">
        <v>1.10610928074274</v>
      </c>
      <c r="M36" s="114" t="n">
        <v>4.97470323508376</v>
      </c>
      <c r="N36" s="115" t="n">
        <v>4.97470323508376</v>
      </c>
      <c r="O36" s="116" t="n">
        <v>4.97470323508376</v>
      </c>
      <c r="P36" s="117" t="n">
        <v>1.81772520297598</v>
      </c>
      <c r="Q36" s="118" t="n">
        <v>1.27304873357804</v>
      </c>
      <c r="R36" s="35" t="s">
        <v>52</v>
      </c>
    </row>
    <row r="37" customFormat="false" ht="12.75" hidden="false" customHeight="false" outlineLevel="0" collapsed="false">
      <c r="A37" s="113"/>
      <c r="B37" s="113" t="n">
        <v>-3</v>
      </c>
      <c r="C37" s="114" t="n">
        <v>1.8469511203396</v>
      </c>
      <c r="D37" s="115" t="n">
        <v>1.66681511779896</v>
      </c>
      <c r="E37" s="116" t="n">
        <v>1.64262026688589</v>
      </c>
      <c r="F37" s="117" t="n">
        <v>1.0943930989167</v>
      </c>
      <c r="G37" s="115" t="n">
        <v>0.890511304943973</v>
      </c>
      <c r="H37" s="114" t="n">
        <v>2.41542824562649</v>
      </c>
      <c r="I37" s="115" t="n">
        <v>2.41542824562649</v>
      </c>
      <c r="J37" s="116" t="n">
        <v>1.8199742935408</v>
      </c>
      <c r="K37" s="117" t="n">
        <v>1.14121638204941</v>
      </c>
      <c r="L37" s="115" t="n">
        <v>0.912374745371958</v>
      </c>
      <c r="M37" s="114" t="n">
        <v>4.28568571274418</v>
      </c>
      <c r="N37" s="115" t="n">
        <v>4.28568571274418</v>
      </c>
      <c r="O37" s="116" t="n">
        <v>4.28568571274418</v>
      </c>
      <c r="P37" s="117" t="n">
        <v>1.49943567488704</v>
      </c>
      <c r="Q37" s="118" t="n">
        <v>1.04982068437038</v>
      </c>
      <c r="R37" s="35" t="s">
        <v>52</v>
      </c>
    </row>
    <row r="38" customFormat="false" ht="12.75" hidden="false" customHeight="false" outlineLevel="0" collapsed="false">
      <c r="A38" s="113"/>
      <c r="B38" s="113" t="n">
        <v>-6</v>
      </c>
      <c r="C38" s="114" t="n">
        <v>1.63697137045996</v>
      </c>
      <c r="D38" s="115" t="n">
        <v>1.37623593207243</v>
      </c>
      <c r="E38" s="116" t="n">
        <v>1.35625901751116</v>
      </c>
      <c r="F38" s="117" t="n">
        <v>0.902890560861024</v>
      </c>
      <c r="G38" s="115" t="n">
        <v>0.734413401636054</v>
      </c>
      <c r="H38" s="114" t="n">
        <v>2.090919468236</v>
      </c>
      <c r="I38" s="115" t="n">
        <v>2.03641708648088</v>
      </c>
      <c r="J38" s="116" t="n">
        <v>1.50269456490561</v>
      </c>
      <c r="K38" s="117" t="n">
        <v>0.94147454968955</v>
      </c>
      <c r="L38" s="115" t="n">
        <v>0.752410801388647</v>
      </c>
      <c r="M38" s="114" t="n">
        <v>3.67779183094934</v>
      </c>
      <c r="N38" s="115" t="n">
        <v>3.67779183094934</v>
      </c>
      <c r="O38" s="116" t="n">
        <v>3.67779183094934</v>
      </c>
      <c r="P38" s="117" t="n">
        <v>1.2366377068962</v>
      </c>
      <c r="Q38" s="118" t="n">
        <v>0.865505384336975</v>
      </c>
      <c r="R38" s="35" t="s">
        <v>52</v>
      </c>
    </row>
    <row r="39" customFormat="false" ht="12.75" hidden="false" customHeight="false" outlineLevel="0" collapsed="false">
      <c r="A39" s="113"/>
      <c r="B39" s="113" t="n">
        <v>-9</v>
      </c>
      <c r="C39" s="114" t="n">
        <v>1.4512549156779</v>
      </c>
      <c r="D39" s="115" t="n">
        <v>1.1363139921771</v>
      </c>
      <c r="E39" s="116" t="n">
        <v>1.11981969275686</v>
      </c>
      <c r="F39" s="117" t="n">
        <v>0.744768356108851</v>
      </c>
      <c r="G39" s="115" t="n">
        <v>0.605534386802794</v>
      </c>
      <c r="H39" s="114" t="n">
        <v>1.86046479568897</v>
      </c>
      <c r="I39" s="115" t="n">
        <v>1.68511975339746</v>
      </c>
      <c r="J39" s="116" t="n">
        <v>1.24072684070921</v>
      </c>
      <c r="K39" s="117" t="n">
        <v>0.776556168262576</v>
      </c>
      <c r="L39" s="115" t="n">
        <v>0.620329249814623</v>
      </c>
      <c r="M39" s="114" t="n">
        <v>3.14558632048331</v>
      </c>
      <c r="N39" s="115" t="n">
        <v>3.14558632048331</v>
      </c>
      <c r="O39" s="116" t="n">
        <v>3.14558632048331</v>
      </c>
      <c r="P39" s="117" t="n">
        <v>1.01964538855729</v>
      </c>
      <c r="Q39" s="118" t="n">
        <v>0.713306337017794</v>
      </c>
      <c r="R39" s="35" t="s">
        <v>52</v>
      </c>
    </row>
    <row r="40" customFormat="false" ht="12.75" hidden="false" customHeight="false" outlineLevel="0" collapsed="false">
      <c r="A40" s="113"/>
      <c r="B40" s="113" t="n">
        <v>-12</v>
      </c>
      <c r="C40" s="114" t="n">
        <v>1.28668717229845</v>
      </c>
      <c r="D40" s="115" t="n">
        <v>0.938218119965131</v>
      </c>
      <c r="E40" s="116" t="n">
        <v>0.924599304480379</v>
      </c>
      <c r="F40" s="117" t="n">
        <v>0.614203870134911</v>
      </c>
      <c r="G40" s="115" t="n">
        <v>0.499106799610174</v>
      </c>
      <c r="H40" s="114" t="n">
        <v>1.64958279595113</v>
      </c>
      <c r="I40" s="115" t="n">
        <v>1.39134948423856</v>
      </c>
      <c r="J40" s="116" t="n">
        <v>1.02442846950268</v>
      </c>
      <c r="K40" s="117" t="n">
        <v>0.640374070723319</v>
      </c>
      <c r="L40" s="115" t="n">
        <v>0.511267447622094</v>
      </c>
      <c r="M40" s="114" t="n">
        <v>2.66358463573571</v>
      </c>
      <c r="N40" s="115" t="n">
        <v>2.66358463573571</v>
      </c>
      <c r="O40" s="116" t="n">
        <v>2.66358463573571</v>
      </c>
      <c r="P40" s="117" t="n">
        <v>0.840467916328056</v>
      </c>
      <c r="Q40" s="118" t="n">
        <v>0.587647262152129</v>
      </c>
      <c r="R40" s="35" t="s">
        <v>52</v>
      </c>
    </row>
    <row r="41" customFormat="false" ht="13.5" hidden="false" customHeight="false" outlineLevel="0" collapsed="false">
      <c r="A41" s="119"/>
      <c r="B41" s="120" t="n">
        <v>-15</v>
      </c>
      <c r="C41" s="121" t="n">
        <v>1.14064095101748</v>
      </c>
      <c r="D41" s="122" t="n">
        <v>0.77465669409245</v>
      </c>
      <c r="E41" s="123" t="n">
        <v>0.763412073724997</v>
      </c>
      <c r="F41" s="124" t="n">
        <v>0.506395461407459</v>
      </c>
      <c r="G41" s="125" t="n">
        <v>0.41122771691755</v>
      </c>
      <c r="H41" s="121" t="n">
        <v>1.46302604512389</v>
      </c>
      <c r="I41" s="122" t="n">
        <v>1.14879276881535</v>
      </c>
      <c r="J41" s="123" t="n">
        <v>0.845837822391053</v>
      </c>
      <c r="K41" s="124" t="n">
        <v>0.527934450753004</v>
      </c>
      <c r="L41" s="125" t="n">
        <v>0.421210970325239</v>
      </c>
      <c r="M41" s="121" t="n">
        <v>2.24563460881997</v>
      </c>
      <c r="N41" s="122" t="n">
        <v>2.24563460881997</v>
      </c>
      <c r="O41" s="123" t="n">
        <v>1.24313881009128</v>
      </c>
      <c r="P41" s="124" t="n">
        <v>0.692535348402751</v>
      </c>
      <c r="Q41" s="126" t="n">
        <v>0.483876774174274</v>
      </c>
      <c r="R41" s="127" t="s">
        <v>52</v>
      </c>
    </row>
    <row r="51" customFormat="false" ht="13.5" hidden="false" customHeight="false" outlineLevel="0" collapsed="false">
      <c r="H51" s="128" t="s">
        <v>110</v>
      </c>
      <c r="I51" s="128"/>
      <c r="J51" s="129" t="n">
        <f aca="false">K7</f>
        <v>10</v>
      </c>
      <c r="K51" s="128" t="s">
        <v>41</v>
      </c>
      <c r="L51" s="128"/>
    </row>
    <row r="52" customFormat="false" ht="13.5" hidden="false" customHeight="false" outlineLevel="0" collapsed="false">
      <c r="G52" s="130" t="s">
        <v>104</v>
      </c>
      <c r="H52" s="106" t="s">
        <v>105</v>
      </c>
      <c r="I52" s="107" t="s">
        <v>106</v>
      </c>
      <c r="J52" s="108" t="s">
        <v>107</v>
      </c>
      <c r="K52" s="108" t="s">
        <v>108</v>
      </c>
      <c r="L52" s="111" t="s">
        <v>109</v>
      </c>
      <c r="M52" s="131"/>
    </row>
    <row r="53" customFormat="false" ht="12.75" hidden="false" customHeight="false" outlineLevel="0" collapsed="false">
      <c r="G53" s="113" t="n">
        <v>6</v>
      </c>
      <c r="H53" s="132" t="n">
        <f aca="false">'CPE&gt;F(50,10)'!$B$12</f>
        <v>6.64883880233396</v>
      </c>
      <c r="I53" s="56" t="n">
        <f aca="false">'CPE&gt;F(50,10)'!$B$28</f>
        <v>6.64883880233396</v>
      </c>
      <c r="J53" s="133" t="n">
        <f aca="false">'CPE&gt;F(50,10)'!$B$44</f>
        <v>6.64883880233396</v>
      </c>
      <c r="K53" s="134" t="n">
        <f aca="false">'CPE&gt;F(50,10)'!$B$60</f>
        <v>2.5914105392025</v>
      </c>
      <c r="L53" s="135" t="n">
        <f aca="false">'CPE&gt;F(50,10)'!$B$76</f>
        <v>1.87612735815759</v>
      </c>
      <c r="M53" s="35" t="s">
        <v>52</v>
      </c>
    </row>
    <row r="54" customFormat="false" ht="12.75" hidden="false" customHeight="false" outlineLevel="0" collapsed="false">
      <c r="G54" s="113" t="n">
        <v>3</v>
      </c>
      <c r="H54" s="132" t="n">
        <f aca="false">'CPE&gt;F(50,10)'!$B$14</f>
        <v>5.75490578952297</v>
      </c>
      <c r="I54" s="56" t="n">
        <f aca="false">'CPE&gt;F(50,10)'!$B$30</f>
        <v>5.75490578952297</v>
      </c>
      <c r="J54" s="133" t="n">
        <f aca="false">'CPE&gt;F(50,10)'!$B$46</f>
        <v>5.75490578952297</v>
      </c>
      <c r="K54" s="134" t="n">
        <f aca="false">'CPE&gt;F(50,10)'!$B$62</f>
        <v>2.18478553841282</v>
      </c>
      <c r="L54" s="135" t="n">
        <f aca="false">'CPE&gt;F(50,10)'!$B$78</f>
        <v>1.54905835438434</v>
      </c>
      <c r="M54" s="35" t="s">
        <v>52</v>
      </c>
    </row>
    <row r="55" customFormat="false" ht="12.75" hidden="false" customHeight="false" outlineLevel="0" collapsed="false">
      <c r="G55" s="113" t="n">
        <v>0</v>
      </c>
      <c r="H55" s="132" t="n">
        <f aca="false">'CPE&gt;F(50,10)'!$B$16</f>
        <v>4.97470323508376</v>
      </c>
      <c r="I55" s="56" t="n">
        <f aca="false">'CPE&gt;F(50,10)'!$B$32</f>
        <v>4.97470323508376</v>
      </c>
      <c r="J55" s="133" t="n">
        <f aca="false">'CPE&gt;F(50,10)'!$B$48</f>
        <v>4.97470323508376</v>
      </c>
      <c r="K55" s="134" t="n">
        <f aca="false">'CPE&gt;F(50,10)'!$B$64</f>
        <v>1.82351231829223</v>
      </c>
      <c r="L55" s="135" t="n">
        <f aca="false">'CPE&gt;F(50,10)'!$B$80</f>
        <v>1.2790079388024</v>
      </c>
      <c r="M55" s="35" t="s">
        <v>52</v>
      </c>
    </row>
    <row r="56" customFormat="false" ht="12.75" hidden="false" customHeight="false" outlineLevel="0" collapsed="false">
      <c r="G56" s="113" t="n">
        <v>-3</v>
      </c>
      <c r="H56" s="132" t="n">
        <f aca="false">'CPE&gt;F(50,10)'!$B$18</f>
        <v>4.28568571274417</v>
      </c>
      <c r="I56" s="56" t="n">
        <f aca="false">'CPE&gt;F(50,10)'!$B$34</f>
        <v>4.28568571274417</v>
      </c>
      <c r="J56" s="133" t="n">
        <f aca="false">'CPE&gt;F(50,10)'!$B$50</f>
        <v>4.28568571274417</v>
      </c>
      <c r="K56" s="134" t="n">
        <f aca="false">'CPE&gt;F(50,10)'!$B$66</f>
        <v>1.50561579878421</v>
      </c>
      <c r="L56" s="135" t="n">
        <f aca="false">'CPE&gt;F(50,10)'!$B$82</f>
        <v>1.05603594783214</v>
      </c>
      <c r="M56" s="35" t="s">
        <v>52</v>
      </c>
    </row>
    <row r="57" customFormat="false" ht="12.75" hidden="false" customHeight="false" outlineLevel="0" collapsed="false">
      <c r="G57" s="113" t="n">
        <v>-6</v>
      </c>
      <c r="H57" s="132" t="n">
        <f aca="false">'CPE&gt;F(50,10)'!$B$20</f>
        <v>3.67779183094934</v>
      </c>
      <c r="I57" s="56" t="n">
        <f aca="false">'CPE&gt;F(50,10)'!$B$36</f>
        <v>3.67779183094934</v>
      </c>
      <c r="J57" s="133" t="n">
        <f aca="false">'CPE&gt;F(50,10)'!$B$52</f>
        <v>3.67779183094934</v>
      </c>
      <c r="K57" s="134" t="n">
        <f aca="false">'CPE&gt;F(50,10)'!$B$68</f>
        <v>1.24313881009128</v>
      </c>
      <c r="L57" s="135" t="n">
        <f aca="false">'CPE&gt;F(50,10)'!$B$84</f>
        <v>0.871935106327763</v>
      </c>
      <c r="M57" s="35" t="s">
        <v>52</v>
      </c>
    </row>
    <row r="58" customFormat="false" ht="12.75" hidden="false" customHeight="false" outlineLevel="0" collapsed="false">
      <c r="G58" s="113" t="n">
        <v>-9</v>
      </c>
      <c r="H58" s="132" t="n">
        <f aca="false">'CPE&gt;F(50,10)'!$B$22</f>
        <v>3.14558632048331</v>
      </c>
      <c r="I58" s="56" t="n">
        <f aca="false">'CPE&gt;F(50,10)'!$B$38</f>
        <v>3.14558632048331</v>
      </c>
      <c r="J58" s="133" t="n">
        <f aca="false">'CPE&gt;F(50,10)'!$B$54</f>
        <v>3.14558632048331</v>
      </c>
      <c r="K58" s="134" t="n">
        <f aca="false">'CPE&gt;F(50,10)'!$B$70</f>
        <v>1.02641995547808</v>
      </c>
      <c r="L58" s="135" t="n">
        <f aca="false">'CPE&gt;F(50,10)'!$B$86</f>
        <v>0.719928929699329</v>
      </c>
      <c r="M58" s="35" t="s">
        <v>52</v>
      </c>
    </row>
    <row r="59" customFormat="false" ht="12.75" hidden="false" customHeight="false" outlineLevel="0" collapsed="false">
      <c r="G59" s="113" t="n">
        <v>-12</v>
      </c>
      <c r="H59" s="132" t="n">
        <f aca="false">'CPE&gt;F(50,10)'!$B$24</f>
        <v>2.66358463573571</v>
      </c>
      <c r="I59" s="56" t="n">
        <f aca="false">'CPE&gt;F(50,10)'!$B$40</f>
        <v>2.66358463573571</v>
      </c>
      <c r="J59" s="133" t="n">
        <f aca="false">'CPE&gt;F(50,10)'!$B$56</f>
        <v>2.66358463573571</v>
      </c>
      <c r="K59" s="134" t="n">
        <f aca="false">'CPE&gt;F(50,10)'!$B$72</f>
        <v>0.847482128666111</v>
      </c>
      <c r="L59" s="135" t="n">
        <f aca="false">'CPE&gt;F(50,10)'!$B$88</f>
        <v>0.594422291357072</v>
      </c>
      <c r="M59" s="35" t="s">
        <v>52</v>
      </c>
    </row>
    <row r="60" customFormat="false" ht="13.5" hidden="false" customHeight="false" outlineLevel="0" collapsed="false">
      <c r="G60" s="120" t="n">
        <v>-15</v>
      </c>
      <c r="H60" s="136" t="n">
        <f aca="false">'CPE&gt;F(50,10)'!$B$26</f>
        <v>2.24563460881997</v>
      </c>
      <c r="I60" s="137" t="n">
        <f aca="false">'CPE&gt;F(50,10)'!$B$42</f>
        <v>2.24563460881997</v>
      </c>
      <c r="J60" s="138" t="n">
        <f aca="false">'CPE&gt;F(50,10)'!$B$68</f>
        <v>1.24313881009128</v>
      </c>
      <c r="K60" s="139" t="n">
        <f aca="false">'CPE&gt;F(50,10)'!$B$74</f>
        <v>0.69973888813757</v>
      </c>
      <c r="L60" s="140" t="n">
        <f aca="false">'CPE&gt;F(50,10)'!$B$90</f>
        <v>0.490795474227934</v>
      </c>
      <c r="M60" s="127" t="s">
        <v>52</v>
      </c>
    </row>
    <row r="61" customFormat="false" ht="12.75" hidden="false" customHeight="false" outlineLevel="0" collapsed="false">
      <c r="G61" s="141" t="s">
        <v>111</v>
      </c>
      <c r="H61" s="141"/>
      <c r="I61" s="141"/>
      <c r="J61" s="141"/>
      <c r="K61" s="141"/>
      <c r="L61" s="141"/>
      <c r="M61" s="141"/>
    </row>
  </sheetData>
  <mergeCells count="10">
    <mergeCell ref="A1:O1"/>
    <mergeCell ref="D9:G9"/>
    <mergeCell ref="H9:H11"/>
    <mergeCell ref="H18:H21"/>
    <mergeCell ref="D28:F28"/>
    <mergeCell ref="B31:R31"/>
    <mergeCell ref="C32:G32"/>
    <mergeCell ref="H32:L32"/>
    <mergeCell ref="M32:Q32"/>
    <mergeCell ref="G61:M61"/>
  </mergeCells>
  <conditionalFormatting sqref="K7">
    <cfRule type="cellIs" priority="2" operator="between" aboveAverage="0" equalAverage="0" bottom="0" percent="0" rank="0" text="" dxfId="0">
      <formula>2.9</formula>
      <formula>1</formula>
    </cfRule>
    <cfRule type="cellIs" priority="3" operator="between" aboveAverage="0" equalAverage="0" bottom="0" percent="0" rank="0" text="" dxfId="1">
      <formula>0.9</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41.7"/>
    <col collapsed="false" customWidth="true" hidden="false" outlineLevel="0" max="2" min="2" style="13" width="10.99"/>
    <col collapsed="false" customWidth="true" hidden="false" outlineLevel="0" max="5" min="5" style="13" width="8.99"/>
    <col collapsed="false" customWidth="true" hidden="false" outlineLevel="0" max="7" min="7" style="13" width="11.28"/>
    <col collapsed="false" customWidth="true" hidden="false" outlineLevel="0" max="8" min="8" style="13" width="11.99"/>
    <col collapsed="false" customWidth="true" hidden="false" outlineLevel="0" max="9" min="9" style="13" width="10.71"/>
    <col collapsed="false" customWidth="true" hidden="false" outlineLevel="0" max="10" min="10" style="13" width="14.7"/>
    <col collapsed="false" customWidth="true" hidden="false" outlineLevel="0" max="12" min="12" style="13" width="11.28"/>
    <col collapsed="false" customWidth="true" hidden="false" outlineLevel="0" max="17" min="17" style="13" width="11.28"/>
    <col collapsed="false" customWidth="true" hidden="false" outlineLevel="0" max="18" min="18" style="13" width="6.13"/>
  </cols>
  <sheetData>
    <row r="1" customFormat="false" ht="30" hidden="false" customHeight="true" outlineLevel="0" collapsed="false">
      <c r="A1" s="14" t="s">
        <v>112</v>
      </c>
      <c r="B1" s="14"/>
      <c r="C1" s="14"/>
      <c r="D1" s="14"/>
      <c r="E1" s="14"/>
      <c r="F1" s="14"/>
      <c r="G1" s="14"/>
      <c r="H1" s="14"/>
      <c r="I1" s="14"/>
      <c r="J1" s="14"/>
      <c r="K1" s="14"/>
      <c r="L1" s="14"/>
      <c r="M1" s="14"/>
      <c r="N1" s="14"/>
      <c r="O1" s="14"/>
    </row>
    <row r="3" customFormat="false" ht="13.5" hidden="false" customHeight="true" outlineLevel="0" collapsed="false">
      <c r="A3" s="15" t="s">
        <v>27</v>
      </c>
      <c r="B3" s="16"/>
      <c r="C3" s="17"/>
      <c r="D3" s="18"/>
      <c r="E3" s="17"/>
      <c r="F3" s="17"/>
    </row>
    <row r="4" customFormat="false" ht="13.5" hidden="false" customHeight="true" outlineLevel="0" collapsed="false">
      <c r="A4" s="19" t="s">
        <v>28</v>
      </c>
      <c r="B4" s="20" t="n">
        <v>10</v>
      </c>
      <c r="C4" s="21" t="s">
        <v>29</v>
      </c>
      <c r="D4" s="18"/>
      <c r="E4" s="17"/>
      <c r="F4" s="17"/>
    </row>
    <row r="5" customFormat="false" ht="13.5" hidden="false" customHeight="true" outlineLevel="0" collapsed="false">
      <c r="A5" s="22" t="s">
        <v>30</v>
      </c>
      <c r="B5" s="23" t="n">
        <v>-10</v>
      </c>
      <c r="C5" s="24" t="s">
        <v>31</v>
      </c>
      <c r="D5" s="25"/>
      <c r="E5" s="25"/>
      <c r="F5" s="25"/>
      <c r="H5" s="26" t="s">
        <v>32</v>
      </c>
      <c r="I5" s="27" t="s">
        <v>33</v>
      </c>
      <c r="J5" s="28" t="s">
        <v>34</v>
      </c>
      <c r="K5" s="142" t="n">
        <f aca="false">CPE!K5</f>
        <v>617</v>
      </c>
      <c r="L5" s="28" t="s">
        <v>35</v>
      </c>
      <c r="M5" s="28"/>
      <c r="N5" s="28"/>
      <c r="O5" s="30"/>
    </row>
    <row r="6" customFormat="false" ht="13.5" hidden="false" customHeight="true" outlineLevel="0" collapsed="false">
      <c r="A6" s="22" t="s">
        <v>36</v>
      </c>
      <c r="B6" s="23" t="n">
        <v>0</v>
      </c>
      <c r="C6" s="24" t="s">
        <v>37</v>
      </c>
      <c r="D6" s="17"/>
      <c r="E6" s="17"/>
      <c r="F6" s="17"/>
      <c r="H6" s="31" t="s">
        <v>38</v>
      </c>
      <c r="I6" s="32" t="s">
        <v>39</v>
      </c>
      <c r="J6" s="33" t="s">
        <v>40</v>
      </c>
      <c r="K6" s="34" t="n">
        <f aca="false">B24</f>
        <v>75</v>
      </c>
      <c r="L6" s="33" t="s">
        <v>41</v>
      </c>
      <c r="M6" s="33"/>
      <c r="N6" s="33"/>
      <c r="O6" s="35"/>
    </row>
    <row r="7" customFormat="false" ht="13.5" hidden="false" customHeight="true" outlineLevel="0" collapsed="false">
      <c r="A7" s="22" t="s">
        <v>42</v>
      </c>
      <c r="B7" s="36" t="n">
        <f aca="false">(B4-30)+(B5-B6)</f>
        <v>-30</v>
      </c>
      <c r="C7" s="24" t="s">
        <v>43</v>
      </c>
      <c r="D7" s="18" t="s">
        <v>44</v>
      </c>
      <c r="E7" s="17"/>
      <c r="F7" s="17"/>
      <c r="H7" s="31" t="s">
        <v>45</v>
      </c>
      <c r="I7" s="32" t="s">
        <v>46</v>
      </c>
      <c r="J7" s="33" t="s">
        <v>47</v>
      </c>
      <c r="K7" s="37" t="n">
        <v>10</v>
      </c>
      <c r="L7" s="33" t="s">
        <v>41</v>
      </c>
      <c r="M7" s="33"/>
      <c r="N7" s="33"/>
      <c r="O7" s="35"/>
    </row>
    <row r="8" customFormat="false" ht="13.5" hidden="false" customHeight="true" outlineLevel="0" collapsed="false">
      <c r="A8" s="22" t="s">
        <v>48</v>
      </c>
      <c r="B8" s="38" t="n">
        <f aca="false">B7-10*LOG10(4*PI())</f>
        <v>-40.992098640221</v>
      </c>
      <c r="C8" s="39" t="s">
        <v>49</v>
      </c>
      <c r="D8" s="17"/>
      <c r="E8" s="17"/>
      <c r="F8" s="17"/>
      <c r="H8" s="40"/>
      <c r="I8" s="32" t="s">
        <v>50</v>
      </c>
      <c r="J8" s="33" t="s">
        <v>51</v>
      </c>
      <c r="K8" s="143" t="n">
        <v>15.53</v>
      </c>
      <c r="L8" s="33" t="s">
        <v>52</v>
      </c>
      <c r="M8" s="33"/>
      <c r="N8" s="33"/>
      <c r="O8" s="35"/>
    </row>
    <row r="9" customFormat="false" ht="26.25" hidden="false" customHeight="true" outlineLevel="0" collapsed="false">
      <c r="A9" s="42" t="s">
        <v>53</v>
      </c>
      <c r="B9" s="43" t="n">
        <v>26.8</v>
      </c>
      <c r="C9" s="44" t="s">
        <v>37</v>
      </c>
      <c r="D9" s="144" t="s">
        <v>54</v>
      </c>
      <c r="E9" s="144"/>
      <c r="F9" s="144"/>
      <c r="G9" s="144"/>
      <c r="H9" s="46" t="s">
        <v>55</v>
      </c>
      <c r="I9" s="33" t="s">
        <v>56</v>
      </c>
      <c r="J9" s="33" t="s">
        <v>57</v>
      </c>
      <c r="K9" s="32" t="s">
        <v>58</v>
      </c>
      <c r="L9" s="47" t="n">
        <v>10</v>
      </c>
      <c r="M9" s="32" t="s">
        <v>59</v>
      </c>
      <c r="N9" s="48" t="n">
        <f aca="false">(1000*$K$8*L9-15*$K$6)/(1000*$K$8-15)</f>
        <v>9.93715758942959</v>
      </c>
      <c r="O9" s="49" t="s">
        <v>60</v>
      </c>
    </row>
    <row r="10" customFormat="false" ht="13.5" hidden="false" customHeight="true" outlineLevel="0" collapsed="false">
      <c r="A10" s="22" t="s">
        <v>61</v>
      </c>
      <c r="B10" s="43" t="n">
        <v>100</v>
      </c>
      <c r="C10" s="44" t="s">
        <v>41</v>
      </c>
      <c r="D10" s="50"/>
      <c r="F10" s="17"/>
      <c r="H10" s="46"/>
      <c r="I10" s="33" t="s">
        <v>62</v>
      </c>
      <c r="J10" s="33" t="s">
        <v>57</v>
      </c>
      <c r="K10" s="32" t="s">
        <v>58</v>
      </c>
      <c r="L10" s="47" t="n">
        <v>20</v>
      </c>
      <c r="M10" s="32" t="s">
        <v>59</v>
      </c>
      <c r="N10" s="48" t="n">
        <f aca="false">(1000*$K$8*L10-15*$K$6)/(1000*$K$8-15)</f>
        <v>19.9468256525943</v>
      </c>
      <c r="O10" s="49" t="s">
        <v>60</v>
      </c>
    </row>
    <row r="11" customFormat="false" ht="13.5" hidden="false" customHeight="true" outlineLevel="0" collapsed="false">
      <c r="A11" s="22" t="s">
        <v>63</v>
      </c>
      <c r="B11" s="38" t="n">
        <f aca="false">B8-B9-20*LOG10(B10)</f>
        <v>-107.792098640221</v>
      </c>
      <c r="C11" s="39" t="s">
        <v>49</v>
      </c>
      <c r="F11" s="17"/>
      <c r="H11" s="46"/>
      <c r="I11" s="33" t="s">
        <v>64</v>
      </c>
      <c r="J11" s="33" t="s">
        <v>57</v>
      </c>
      <c r="K11" s="32" t="s">
        <v>58</v>
      </c>
      <c r="L11" s="47" t="n">
        <v>30</v>
      </c>
      <c r="M11" s="32" t="s">
        <v>59</v>
      </c>
      <c r="N11" s="48" t="n">
        <f aca="false">(1000*$K$8*L11-15*$K$6)/(1000*$K$8-15)</f>
        <v>29.9564937157589</v>
      </c>
      <c r="O11" s="49" t="s">
        <v>60</v>
      </c>
    </row>
    <row r="12" customFormat="false" ht="12.75" hidden="false" customHeight="true" outlineLevel="0" collapsed="false">
      <c r="A12" s="22" t="s">
        <v>65</v>
      </c>
      <c r="B12" s="51" t="n">
        <f aca="false">(300/617)^2/(4*PI())</f>
        <v>0.0188131846182456</v>
      </c>
      <c r="C12" s="49" t="s">
        <v>66</v>
      </c>
      <c r="D12" s="17"/>
      <c r="E12" s="17"/>
      <c r="H12" s="40"/>
      <c r="I12" s="33"/>
      <c r="J12" s="33"/>
      <c r="K12" s="33"/>
      <c r="L12" s="17"/>
      <c r="M12" s="17"/>
      <c r="N12" s="17"/>
      <c r="O12" s="52"/>
    </row>
    <row r="13" customFormat="false" ht="12.75" hidden="false" customHeight="true" outlineLevel="0" collapsed="false">
      <c r="A13" s="22" t="s">
        <v>67</v>
      </c>
      <c r="B13" s="53" t="n">
        <v>0</v>
      </c>
      <c r="C13" s="49" t="s">
        <v>31</v>
      </c>
      <c r="D13" s="17"/>
      <c r="E13" s="54"/>
      <c r="H13" s="55" t="s">
        <v>68</v>
      </c>
      <c r="I13" s="33" t="s">
        <v>56</v>
      </c>
      <c r="J13" s="32" t="s">
        <v>69</v>
      </c>
      <c r="K13" s="56" t="n">
        <f aca="false">0.0108*SQRT($K$5)*SQRT((N9-$K$7)*180*ATAN((N9-$K$7)/27)/PI())</f>
        <v>0.0245582951915566</v>
      </c>
      <c r="L13" s="33" t="s">
        <v>70</v>
      </c>
      <c r="M13" s="17" t="n">
        <f aca="false">IF($K$7&lt;N9,6.03-(6.9+20*LOG(SQRT((K13-0.1)^2+1)+K13-0.1)),(3.2+6.2*LOG($K$5))*LOG($K$7/N9))</f>
        <v>0.0561247327194291</v>
      </c>
      <c r="N13" s="57" t="n">
        <f aca="false">IF(N9&lt;10,M13-(3.2+6.2*LOG($K$5))*LOG(10/N9),M13)</f>
        <v>0</v>
      </c>
      <c r="O13" s="24" t="s">
        <v>37</v>
      </c>
    </row>
    <row r="14" customFormat="false" ht="12.75" hidden="false" customHeight="false" outlineLevel="0" collapsed="false">
      <c r="A14" s="22" t="s">
        <v>71</v>
      </c>
      <c r="B14" s="53" t="n">
        <v>0</v>
      </c>
      <c r="C14" s="49" t="s">
        <v>37</v>
      </c>
      <c r="D14" s="17"/>
      <c r="E14" s="17"/>
      <c r="H14" s="55" t="s">
        <v>68</v>
      </c>
      <c r="I14" s="33" t="s">
        <v>62</v>
      </c>
      <c r="J14" s="32" t="s">
        <v>69</v>
      </c>
      <c r="K14" s="56" t="n">
        <f aca="false">0.0108*SQRT($K$5)*SQRT((N10-$K$7)*180*ATAN((N10-$K$7)/27)/PI())</f>
        <v>3.80487555936618</v>
      </c>
      <c r="L14" s="33" t="s">
        <v>70</v>
      </c>
      <c r="M14" s="17" t="n">
        <f aca="false">IF($K$7&lt;N10,6.03-(6.9+20*LOG(SQRT((K14-0.1)^2+1)+K14-0.1)),(3.2+6.2*LOG($K$5))*LOG($K$7/N10))</f>
        <v>-18.4201175552051</v>
      </c>
      <c r="N14" s="57" t="n">
        <f aca="false">IF(N10&lt;10,M14-(3.2+6.2*LOG($K$5))*LOG(10/N10),M14)</f>
        <v>-18.4201175552051</v>
      </c>
      <c r="O14" s="24" t="s">
        <v>37</v>
      </c>
    </row>
    <row r="15" customFormat="false" ht="13.5" hidden="false" customHeight="true" outlineLevel="0" collapsed="false">
      <c r="A15" s="22" t="s">
        <v>72</v>
      </c>
      <c r="B15" s="58" t="n">
        <f aca="false">B11+10*LOG10(B12)+(B13-B14)+30</f>
        <v>-95.0474754667135</v>
      </c>
      <c r="C15" s="39" t="s">
        <v>29</v>
      </c>
      <c r="D15" s="13" t="s">
        <v>73</v>
      </c>
      <c r="E15" s="17"/>
      <c r="H15" s="55" t="s">
        <v>68</v>
      </c>
      <c r="I15" s="33" t="s">
        <v>64</v>
      </c>
      <c r="J15" s="32" t="s">
        <v>69</v>
      </c>
      <c r="K15" s="56" t="n">
        <f aca="false">0.0108*SQRT($K$5)*SQRT((N11-$K$7)*180*ATAN((N11-$K$7)/27)/PI())</f>
        <v>7.23721627935568</v>
      </c>
      <c r="L15" s="33" t="s">
        <v>70</v>
      </c>
      <c r="M15" s="17" t="n">
        <f aca="false">IF($K$7&lt;N11,6.03-(6.9+20*LOG(SQRT((K15-0.1)^2+1)+K15-0.1)),(3.2+6.2*LOG($K$5))*LOG($K$7/N11))</f>
        <v>-24.0034947891704</v>
      </c>
      <c r="N15" s="57" t="n">
        <f aca="false">IF(N11&lt;10,M15-(3.2+6.2*LOG($K$5))*LOG(10/N11),M15)</f>
        <v>-24.0034947891704</v>
      </c>
      <c r="O15" s="24" t="s">
        <v>37</v>
      </c>
    </row>
    <row r="16" customFormat="false" ht="13.5" hidden="false" customHeight="true" outlineLevel="0" collapsed="false">
      <c r="A16" s="22" t="s">
        <v>74</v>
      </c>
      <c r="B16" s="59" t="n">
        <v>20</v>
      </c>
      <c r="C16" s="44" t="s">
        <v>37</v>
      </c>
      <c r="D16" s="18"/>
      <c r="E16" s="17"/>
      <c r="F16" s="17"/>
      <c r="H16" s="55" t="s">
        <v>75</v>
      </c>
      <c r="I16" s="33" t="s">
        <v>76</v>
      </c>
      <c r="J16" s="33"/>
      <c r="K16" s="33"/>
      <c r="L16" s="33" t="s">
        <v>70</v>
      </c>
      <c r="M16" s="33"/>
      <c r="N16" s="57" t="n">
        <f aca="false">(3.2+6.2*LOG($K$5))*LOG($K$7/10)</f>
        <v>0</v>
      </c>
      <c r="O16" s="24" t="s">
        <v>37</v>
      </c>
    </row>
    <row r="17" customFormat="false" ht="26.25" hidden="false" customHeight="true" outlineLevel="0" collapsed="false">
      <c r="A17" s="22" t="s">
        <v>77</v>
      </c>
      <c r="B17" s="38" t="n">
        <f aca="false">B11-B16</f>
        <v>-127.792098640221</v>
      </c>
      <c r="C17" s="39" t="s">
        <v>49</v>
      </c>
      <c r="D17" s="38" t="s">
        <v>78</v>
      </c>
      <c r="E17" s="17"/>
      <c r="F17" s="17"/>
      <c r="H17" s="60" t="s">
        <v>79</v>
      </c>
      <c r="I17" s="61" t="s">
        <v>80</v>
      </c>
      <c r="J17" s="62"/>
      <c r="K17" s="62"/>
      <c r="L17" s="63" t="s">
        <v>70</v>
      </c>
      <c r="M17" s="64" t="n">
        <f aca="false">(3.2+6.2*LOG($K$5))*LOG($K$7/10)</f>
        <v>0</v>
      </c>
      <c r="N17" s="65" t="n">
        <f aca="false">IF(AND($K$7&lt;10,K8&lt;K21),IF(K8&lt;=J21,0,M17*LOG(K8/J21)/LOG(K21/J21)),M17)</f>
        <v>0</v>
      </c>
      <c r="O17" s="66" t="s">
        <v>37</v>
      </c>
    </row>
    <row r="18" customFormat="false" ht="14.25" hidden="false" customHeight="true" outlineLevel="0" collapsed="false">
      <c r="A18" s="145" t="s">
        <v>81</v>
      </c>
      <c r="B18" s="146" t="n">
        <f aca="false">B17+10*LOG10(120/200)+145.8</f>
        <v>15.7894138636155</v>
      </c>
      <c r="C18" s="147" t="s">
        <v>82</v>
      </c>
      <c r="D18" s="38" t="s">
        <v>83</v>
      </c>
      <c r="E18" s="17"/>
      <c r="F18" s="17"/>
      <c r="H18" s="70" t="s">
        <v>84</v>
      </c>
      <c r="I18" s="33"/>
      <c r="J18" s="71" t="s">
        <v>85</v>
      </c>
      <c r="K18" s="72" t="s">
        <v>86</v>
      </c>
      <c r="L18" s="73"/>
    </row>
    <row r="19" customFormat="false" ht="14.25" hidden="false" customHeight="true" outlineLevel="0" collapsed="false">
      <c r="A19" s="148" t="s">
        <v>81</v>
      </c>
      <c r="B19" s="149" t="n">
        <f aca="false">B18+10*LOG(6/0.12)</f>
        <v>32.7791139069757</v>
      </c>
      <c r="C19" s="150" t="s">
        <v>82</v>
      </c>
      <c r="D19" s="38" t="s">
        <v>87</v>
      </c>
      <c r="E19" s="17"/>
      <c r="F19" s="17"/>
      <c r="H19" s="70"/>
      <c r="I19" s="33" t="s">
        <v>88</v>
      </c>
      <c r="J19" s="77" t="n">
        <f aca="false">0.0000389*K5*K6*K7</f>
        <v>18.000975</v>
      </c>
      <c r="K19" s="56" t="n">
        <f aca="false">0.0000389*K5*K6*10</f>
        <v>18.000975</v>
      </c>
      <c r="L19" s="73" t="s">
        <v>52</v>
      </c>
    </row>
    <row r="20" customFormat="false" ht="14.25" hidden="false" customHeight="true" outlineLevel="0" collapsed="false">
      <c r="A20" s="78"/>
      <c r="B20" s="38"/>
      <c r="C20" s="79"/>
      <c r="D20" s="38"/>
      <c r="E20" s="17"/>
      <c r="F20" s="17"/>
      <c r="H20" s="70"/>
      <c r="I20" s="33" t="s">
        <v>89</v>
      </c>
      <c r="J20" s="56" t="n">
        <f aca="false">4.1*(SQRT(K6)+SQRT(K7))</f>
        <v>48.4723799618523</v>
      </c>
      <c r="K20" s="56" t="n">
        <f aca="false">4.1*(SQRT(K6)+SQRT(10))</f>
        <v>48.4723799618523</v>
      </c>
      <c r="L20" s="73" t="s">
        <v>52</v>
      </c>
    </row>
    <row r="21" customFormat="false" ht="13.5" hidden="false" customHeight="false" outlineLevel="0" collapsed="false">
      <c r="A21" s="80" t="s">
        <v>113</v>
      </c>
      <c r="B21" s="37"/>
      <c r="C21" s="33"/>
      <c r="H21" s="70"/>
      <c r="I21" s="81" t="s">
        <v>91</v>
      </c>
      <c r="J21" s="82" t="n">
        <f aca="false">J19*J20/(J19+J20)</f>
        <v>13.1263135490084</v>
      </c>
      <c r="K21" s="82" t="n">
        <f aca="false">K19*K20/(K19+K20)</f>
        <v>13.1263135490084</v>
      </c>
      <c r="L21" s="83" t="s">
        <v>52</v>
      </c>
    </row>
    <row r="22" customFormat="false" ht="12.75" hidden="false" customHeight="false" outlineLevel="0" collapsed="false">
      <c r="A22" s="84" t="s">
        <v>114</v>
      </c>
      <c r="B22" s="85" t="n">
        <v>4</v>
      </c>
      <c r="C22" s="30" t="s">
        <v>93</v>
      </c>
      <c r="D22" s="86"/>
      <c r="E22" s="87"/>
    </row>
    <row r="23" customFormat="false" ht="12.75" hidden="false" customHeight="false" outlineLevel="0" collapsed="false">
      <c r="A23" s="88"/>
      <c r="B23" s="34" t="n">
        <f aca="false">10*LOG10(B22)</f>
        <v>6.02059991327962</v>
      </c>
      <c r="C23" s="35" t="s">
        <v>43</v>
      </c>
    </row>
    <row r="24" customFormat="false" ht="12.75" hidden="false" customHeight="false" outlineLevel="0" collapsed="false">
      <c r="A24" s="88" t="s">
        <v>115</v>
      </c>
      <c r="B24" s="89" t="n">
        <v>75</v>
      </c>
      <c r="C24" s="35" t="s">
        <v>41</v>
      </c>
    </row>
    <row r="25" customFormat="false" ht="12.75" hidden="false" customHeight="false" outlineLevel="0" collapsed="false">
      <c r="A25" s="90" t="s">
        <v>116</v>
      </c>
      <c r="B25" s="17" t="n">
        <f aca="false">B23-10*LOG10(4*PI())</f>
        <v>-4.97149872694134</v>
      </c>
      <c r="C25" s="35" t="s">
        <v>49</v>
      </c>
      <c r="D25" s="13" t="s">
        <v>96</v>
      </c>
    </row>
    <row r="26" customFormat="false" ht="13.5" hidden="false" customHeight="false" outlineLevel="0" collapsed="false">
      <c r="A26" s="91"/>
      <c r="B26" s="92" t="n">
        <f aca="false">B25+10*LOG(0.2/6)</f>
        <v>-19.742711274138</v>
      </c>
      <c r="C26" s="93" t="s">
        <v>49</v>
      </c>
      <c r="D26" s="33" t="s">
        <v>78</v>
      </c>
    </row>
    <row r="27" customFormat="false" ht="13.5" hidden="false" customHeight="false" outlineLevel="0" collapsed="false">
      <c r="A27" s="90" t="s">
        <v>97</v>
      </c>
      <c r="B27" s="94" t="n">
        <f aca="false">B26-B17</f>
        <v>108.049387366083</v>
      </c>
      <c r="C27" s="95" t="s">
        <v>37</v>
      </c>
    </row>
    <row r="28" customFormat="false" ht="38.25" hidden="false" customHeight="true" outlineLevel="0" collapsed="false">
      <c r="A28" s="96" t="s">
        <v>117</v>
      </c>
      <c r="B28" s="97" t="n">
        <f aca="false">'CPE&gt;F(50,10)'!B10</f>
        <v>6.65541258741882</v>
      </c>
      <c r="C28" s="98" t="s">
        <v>52</v>
      </c>
      <c r="D28" s="99" t="s">
        <v>118</v>
      </c>
      <c r="E28" s="99"/>
      <c r="F28" s="99"/>
    </row>
    <row r="31" customFormat="false" ht="13.5" hidden="false" customHeight="true" outlineLevel="0" collapsed="false">
      <c r="A31" s="151"/>
      <c r="B31" s="37" t="s">
        <v>119</v>
      </c>
      <c r="C31" s="37"/>
      <c r="D31" s="37"/>
      <c r="E31" s="37"/>
      <c r="F31" s="37"/>
      <c r="G31" s="37"/>
      <c r="H31" s="37"/>
      <c r="I31" s="37"/>
      <c r="J31" s="37"/>
      <c r="K31" s="37"/>
      <c r="L31" s="37"/>
      <c r="M31" s="37"/>
      <c r="N31" s="37"/>
      <c r="O31" s="37"/>
      <c r="P31" s="37"/>
      <c r="Q31" s="37"/>
      <c r="R31" s="37"/>
    </row>
    <row r="32" customFormat="false" ht="13.5" hidden="false" customHeight="false" outlineLevel="0" collapsed="false">
      <c r="A32" s="152"/>
      <c r="B32" s="101"/>
      <c r="C32" s="102" t="s">
        <v>101</v>
      </c>
      <c r="D32" s="102"/>
      <c r="E32" s="102"/>
      <c r="F32" s="102"/>
      <c r="G32" s="102"/>
      <c r="H32" s="102" t="s">
        <v>102</v>
      </c>
      <c r="I32" s="102"/>
      <c r="J32" s="102"/>
      <c r="K32" s="102"/>
      <c r="L32" s="102"/>
      <c r="M32" s="103" t="s">
        <v>103</v>
      </c>
      <c r="N32" s="103"/>
      <c r="O32" s="103"/>
      <c r="P32" s="103"/>
      <c r="Q32" s="103"/>
      <c r="R32" s="104"/>
    </row>
    <row r="33" customFormat="false" ht="12.75" hidden="false" customHeight="false" outlineLevel="0" collapsed="false">
      <c r="A33" s="152"/>
      <c r="B33" s="105" t="s">
        <v>120</v>
      </c>
      <c r="C33" s="106" t="s">
        <v>105</v>
      </c>
      <c r="D33" s="107" t="s">
        <v>106</v>
      </c>
      <c r="E33" s="108" t="s">
        <v>107</v>
      </c>
      <c r="F33" s="108" t="s">
        <v>108</v>
      </c>
      <c r="G33" s="107" t="s">
        <v>109</v>
      </c>
      <c r="H33" s="109" t="s">
        <v>105</v>
      </c>
      <c r="I33" s="107" t="s">
        <v>106</v>
      </c>
      <c r="J33" s="108" t="s">
        <v>107</v>
      </c>
      <c r="K33" s="110" t="s">
        <v>108</v>
      </c>
      <c r="L33" s="107" t="s">
        <v>109</v>
      </c>
      <c r="M33" s="109" t="s">
        <v>105</v>
      </c>
      <c r="N33" s="110" t="s">
        <v>106</v>
      </c>
      <c r="O33" s="108" t="s">
        <v>107</v>
      </c>
      <c r="P33" s="110" t="s">
        <v>108</v>
      </c>
      <c r="Q33" s="107" t="s">
        <v>109</v>
      </c>
      <c r="R33" s="112"/>
    </row>
    <row r="34" customFormat="false" ht="12.75" hidden="false" customHeight="false" outlineLevel="0" collapsed="false">
      <c r="A34" s="152"/>
      <c r="B34" s="113" t="n">
        <v>20</v>
      </c>
      <c r="C34" s="114" t="n">
        <v>13.3850965966952</v>
      </c>
      <c r="D34" s="115" t="n">
        <v>13.3850965966952</v>
      </c>
      <c r="E34" s="116" t="n">
        <v>13.2302780458745</v>
      </c>
      <c r="F34" s="117" t="n">
        <v>9.36006092447783</v>
      </c>
      <c r="G34" s="118" t="n">
        <v>7.71576343280332</v>
      </c>
      <c r="H34" s="114" t="n">
        <v>18.2850794942369</v>
      </c>
      <c r="I34" s="115" t="n">
        <v>18.2850794942369</v>
      </c>
      <c r="J34" s="116" t="n">
        <v>14.3912028477435</v>
      </c>
      <c r="K34" s="117" t="n">
        <v>9.72577520096736</v>
      </c>
      <c r="L34" s="118" t="n">
        <v>7.90330810333996</v>
      </c>
      <c r="M34" s="114" t="n">
        <v>30.2911379924833</v>
      </c>
      <c r="N34" s="115" t="n">
        <v>30.2911379924833</v>
      </c>
      <c r="O34" s="116" t="n">
        <v>30.2911379924833</v>
      </c>
      <c r="P34" s="117" t="n">
        <v>12.3516510212068</v>
      </c>
      <c r="Q34" s="118" t="n">
        <v>9.03624447726139</v>
      </c>
      <c r="R34" s="35" t="s">
        <v>52</v>
      </c>
    </row>
    <row r="35" customFormat="false" ht="12.75" hidden="false" customHeight="false" outlineLevel="0" collapsed="false">
      <c r="A35" s="152"/>
      <c r="B35" s="113" t="n">
        <v>18</v>
      </c>
      <c r="C35" s="114" t="n">
        <v>12.412</v>
      </c>
      <c r="D35" s="115" t="n">
        <v>12.0389264169257</v>
      </c>
      <c r="E35" s="116" t="n">
        <v>11.8948246193115</v>
      </c>
      <c r="F35" s="117" t="n">
        <v>8.31506279904543</v>
      </c>
      <c r="G35" s="118" t="n">
        <v>6.80320306508634</v>
      </c>
      <c r="H35" s="114" t="n">
        <v>16.5629681555234</v>
      </c>
      <c r="I35" s="115" t="n">
        <v>16.5629681555234</v>
      </c>
      <c r="J35" s="116" t="n">
        <v>12.9704585595512</v>
      </c>
      <c r="K35" s="117" t="n">
        <v>8.65227257659006</v>
      </c>
      <c r="L35" s="118" t="n">
        <v>6.97570727687765</v>
      </c>
      <c r="M35" s="114" t="n">
        <v>27.6333177313664</v>
      </c>
      <c r="N35" s="115" t="n">
        <v>27.6333177313664</v>
      </c>
      <c r="O35" s="116" t="n">
        <v>27.6333177313664</v>
      </c>
      <c r="P35" s="117" t="n">
        <v>11.0854686427768</v>
      </c>
      <c r="Q35" s="118" t="n">
        <v>8.01650101733936</v>
      </c>
      <c r="R35" s="35" t="s">
        <v>52</v>
      </c>
    </row>
    <row r="36" customFormat="false" ht="12.75" hidden="false" customHeight="false" outlineLevel="0" collapsed="false">
      <c r="A36" s="152"/>
      <c r="B36" s="113" t="n">
        <v>15</v>
      </c>
      <c r="C36" s="114" t="n">
        <v>11.182</v>
      </c>
      <c r="D36" s="115" t="n">
        <v>10.1995252583816</v>
      </c>
      <c r="E36" s="116" t="n">
        <v>10.0739387508165</v>
      </c>
      <c r="F36" s="117" t="n">
        <v>6.90499222787005</v>
      </c>
      <c r="G36" s="118" t="n">
        <v>5.58229529910193</v>
      </c>
      <c r="H36" s="114" t="n">
        <v>14.2256332952508</v>
      </c>
      <c r="I36" s="115" t="n">
        <v>14.2256332952508</v>
      </c>
      <c r="J36" s="116" t="n">
        <v>11.0340146399402</v>
      </c>
      <c r="K36" s="117" t="n">
        <v>7.20058772951032</v>
      </c>
      <c r="L36" s="118" t="n">
        <v>5.72984828886539</v>
      </c>
      <c r="M36" s="114" t="n">
        <v>24.0402236002935</v>
      </c>
      <c r="N36" s="115" t="n">
        <v>24.0402236002935</v>
      </c>
      <c r="O36" s="116" t="n">
        <v>24.0402236002935</v>
      </c>
      <c r="P36" s="117" t="n">
        <v>9.35614127420677</v>
      </c>
      <c r="Q36" s="118" t="n">
        <v>6.63587882526122</v>
      </c>
      <c r="R36" s="35" t="s">
        <v>52</v>
      </c>
    </row>
    <row r="37" customFormat="false" ht="12.75" hidden="false" customHeight="false" outlineLevel="0" collapsed="false">
      <c r="A37" s="152"/>
      <c r="B37" s="113" t="n">
        <v>12</v>
      </c>
      <c r="C37" s="114" t="n">
        <v>10.052</v>
      </c>
      <c r="D37" s="115" t="n">
        <v>8.56287818832514</v>
      </c>
      <c r="E37" s="116" t="n">
        <v>8.4509626199335</v>
      </c>
      <c r="F37" s="117" t="n">
        <v>5.67145232786891</v>
      </c>
      <c r="G37" s="118" t="n">
        <v>4.54103263346955</v>
      </c>
      <c r="H37" s="114" t="n">
        <v>12.4940504796855</v>
      </c>
      <c r="I37" s="115" t="n">
        <v>12.1491666786031</v>
      </c>
      <c r="J37" s="116" t="n">
        <v>9.30649814080056</v>
      </c>
      <c r="K37" s="117" t="n">
        <v>5.93206807279795</v>
      </c>
      <c r="L37" s="118" t="n">
        <v>4.66581938844701</v>
      </c>
      <c r="M37" s="114" t="n">
        <v>20.8496573057738</v>
      </c>
      <c r="N37" s="115" t="n">
        <v>20.8496573057738</v>
      </c>
      <c r="O37" s="116" t="n">
        <v>20.8496573057738</v>
      </c>
      <c r="P37" s="117" t="n">
        <v>7.82496058452246</v>
      </c>
      <c r="Q37" s="118" t="n">
        <v>5.44057979709471</v>
      </c>
      <c r="R37" s="35" t="s">
        <v>52</v>
      </c>
    </row>
    <row r="38" customFormat="false" ht="13.5" hidden="false" customHeight="false" outlineLevel="0" collapsed="false">
      <c r="A38" s="152"/>
      <c r="B38" s="120" t="n">
        <v>9</v>
      </c>
      <c r="C38" s="121" t="n">
        <v>9.015</v>
      </c>
      <c r="D38" s="122" t="n">
        <v>7.11925306105895</v>
      </c>
      <c r="E38" s="123" t="n">
        <v>7.02342817490658</v>
      </c>
      <c r="F38" s="124" t="n">
        <v>4.61869447450596</v>
      </c>
      <c r="G38" s="126" t="n">
        <v>3.66869169320558</v>
      </c>
      <c r="H38" s="121" t="n">
        <v>11.2714760472187</v>
      </c>
      <c r="I38" s="122" t="n">
        <v>10.2979356625284</v>
      </c>
      <c r="J38" s="123" t="n">
        <v>7.77615662022939</v>
      </c>
      <c r="K38" s="124" t="n">
        <v>4.83949937358502</v>
      </c>
      <c r="L38" s="126" t="n">
        <v>3.77299072200915</v>
      </c>
      <c r="M38" s="121" t="n">
        <v>18.035523207591</v>
      </c>
      <c r="N38" s="122" t="n">
        <v>18.035523207591</v>
      </c>
      <c r="O38" s="123" t="n">
        <v>18.035523207591</v>
      </c>
      <c r="P38" s="124" t="n">
        <v>6.4750709374161</v>
      </c>
      <c r="Q38" s="126" t="n">
        <v>4.42266446220018</v>
      </c>
      <c r="R38" s="127" t="s">
        <v>52</v>
      </c>
    </row>
    <row r="39" customFormat="false" ht="12.75" hidden="false" customHeight="false" outlineLevel="0" collapsed="false">
      <c r="A39" s="152"/>
      <c r="B39" s="113" t="n">
        <v>6</v>
      </c>
      <c r="C39" s="114" t="n">
        <v>8.064</v>
      </c>
      <c r="D39" s="115" t="n">
        <v>5.8548160138558</v>
      </c>
      <c r="E39" s="116" t="n">
        <v>5.77037152386375</v>
      </c>
      <c r="F39" s="117" t="n">
        <v>3.73602434178468</v>
      </c>
      <c r="G39" s="115" t="n">
        <v>2.95071003774472</v>
      </c>
      <c r="H39" s="153" t="n">
        <v>10.148</v>
      </c>
      <c r="I39" s="154" t="n">
        <v>8.65128966681631</v>
      </c>
      <c r="J39" s="154" t="n">
        <v>6.429</v>
      </c>
      <c r="K39" s="154" t="n">
        <v>3.921</v>
      </c>
      <c r="L39" s="155" t="n">
        <v>3.036</v>
      </c>
      <c r="M39" s="114" t="n">
        <v>15.5304013032983</v>
      </c>
      <c r="N39" s="115" t="n">
        <v>15.5304013032983</v>
      </c>
      <c r="O39" s="116" t="n">
        <v>15.5304013032983</v>
      </c>
      <c r="P39" s="117" t="n">
        <v>5.30873627535839</v>
      </c>
      <c r="Q39" s="118" t="n">
        <v>3.57130200930892</v>
      </c>
      <c r="R39" s="35" t="s">
        <v>52</v>
      </c>
    </row>
    <row r="40" customFormat="false" ht="12.75" hidden="false" customHeight="false" outlineLevel="0" collapsed="false">
      <c r="A40" s="152"/>
      <c r="B40" s="113" t="n">
        <v>3</v>
      </c>
      <c r="C40" s="114" t="n">
        <v>7.195</v>
      </c>
      <c r="D40" s="115" t="n">
        <v>4.76911831989246</v>
      </c>
      <c r="E40" s="116" t="n">
        <v>4.69885451266189</v>
      </c>
      <c r="F40" s="117" t="n">
        <v>3.00870905300265</v>
      </c>
      <c r="G40" s="115" t="n">
        <v>2.36101448431524</v>
      </c>
      <c r="H40" s="114" t="n">
        <v>9.116</v>
      </c>
      <c r="I40" s="116" t="n">
        <v>7.19570404577219</v>
      </c>
      <c r="J40" s="116" t="n">
        <v>5.264</v>
      </c>
      <c r="K40" s="116" t="n">
        <v>3.158</v>
      </c>
      <c r="L40" s="118" t="n">
        <v>2.43</v>
      </c>
      <c r="M40" s="114" t="n">
        <v>13.3083562496851</v>
      </c>
      <c r="N40" s="115" t="n">
        <v>13.3083562496851</v>
      </c>
      <c r="O40" s="116" t="n">
        <v>13.3083562496851</v>
      </c>
      <c r="P40" s="117" t="n">
        <v>4.31724719338757</v>
      </c>
      <c r="Q40" s="118" t="n">
        <v>2.87173772766155</v>
      </c>
      <c r="R40" s="35" t="s">
        <v>52</v>
      </c>
    </row>
    <row r="41" customFormat="false" ht="12.75" hidden="false" customHeight="false" outlineLevel="0" collapsed="false">
      <c r="A41" s="152"/>
      <c r="B41" s="113" t="n">
        <v>0</v>
      </c>
      <c r="C41" s="114" t="n">
        <v>6.405</v>
      </c>
      <c r="D41" s="115" t="n">
        <v>3.85674848611887</v>
      </c>
      <c r="E41" s="116" t="n">
        <v>3.79929172625844</v>
      </c>
      <c r="F41" s="117" t="n">
        <v>2.41030139850467</v>
      </c>
      <c r="G41" s="115" t="n">
        <v>1.88671720057853</v>
      </c>
      <c r="H41" s="114" t="n">
        <v>8.169</v>
      </c>
      <c r="I41" s="116" t="n">
        <v>5.92309331672616</v>
      </c>
      <c r="J41" s="116" t="n">
        <v>4.274</v>
      </c>
      <c r="K41" s="116" t="n">
        <v>2.533</v>
      </c>
      <c r="L41" s="118" t="n">
        <v>1.944</v>
      </c>
      <c r="M41" s="114" t="n">
        <v>11.3317344382683</v>
      </c>
      <c r="N41" s="115" t="n">
        <v>11.3317344382683</v>
      </c>
      <c r="O41" s="116" t="n">
        <v>11.3317344382683</v>
      </c>
      <c r="P41" s="117" t="n">
        <v>3.48957657342836</v>
      </c>
      <c r="Q41" s="118" t="n">
        <v>2.29928790458921</v>
      </c>
      <c r="R41" s="35" t="s">
        <v>52</v>
      </c>
    </row>
    <row r="42" customFormat="false" ht="12.75" hidden="false" customHeight="false" outlineLevel="0" collapsed="false">
      <c r="A42" s="152"/>
      <c r="B42" s="113" t="n">
        <v>-3</v>
      </c>
      <c r="C42" s="114" t="n">
        <v>5.69</v>
      </c>
      <c r="D42" s="115" t="n">
        <v>3.10076417021949</v>
      </c>
      <c r="E42" s="116" t="n">
        <v>3.05585630509681</v>
      </c>
      <c r="F42" s="117" t="n">
        <v>1.9299932800785</v>
      </c>
      <c r="G42" s="115" t="n">
        <v>1.50134435952786</v>
      </c>
      <c r="H42" s="114" t="n">
        <v>7.303</v>
      </c>
      <c r="I42" s="116" t="n">
        <v>4.82688354645757</v>
      </c>
      <c r="J42" s="116" t="n">
        <v>3.448</v>
      </c>
      <c r="K42" s="116" t="n">
        <v>2.031</v>
      </c>
      <c r="L42" s="118" t="n">
        <v>1.547</v>
      </c>
      <c r="M42" s="114" t="n">
        <v>9.57037482873566</v>
      </c>
      <c r="N42" s="115" t="n">
        <v>9.57037482873566</v>
      </c>
      <c r="O42" s="116" t="n">
        <v>9.57037482873566</v>
      </c>
      <c r="P42" s="117" t="n">
        <v>2.81078237391178</v>
      </c>
      <c r="Q42" s="118" t="n">
        <v>1.83755882810043</v>
      </c>
      <c r="R42" s="35" t="s">
        <v>52</v>
      </c>
    </row>
    <row r="43" customFormat="false" ht="12.75" hidden="false" customHeight="false" outlineLevel="0" collapsed="false">
      <c r="A43" s="152"/>
      <c r="B43" s="113" t="n">
        <v>-6</v>
      </c>
      <c r="C43" s="114" t="n">
        <v>5.047</v>
      </c>
      <c r="D43" s="115" t="n">
        <v>2.48060218052551</v>
      </c>
      <c r="E43" s="116" t="n">
        <v>2.44510089357341</v>
      </c>
      <c r="F43" s="117" t="n">
        <v>1.53863043896953</v>
      </c>
      <c r="G43" s="115" t="n">
        <v>1.19525630240956</v>
      </c>
      <c r="H43" s="114" t="n">
        <v>6.514</v>
      </c>
      <c r="I43" s="116" t="n">
        <v>3.90502338123357</v>
      </c>
      <c r="J43" s="116" t="n">
        <v>2.771</v>
      </c>
      <c r="K43" s="116" t="n">
        <v>1.62</v>
      </c>
      <c r="L43" s="118" t="n">
        <v>1.231</v>
      </c>
      <c r="M43" s="114" t="n">
        <v>8.01065162892678</v>
      </c>
      <c r="N43" s="115" t="n">
        <v>8.01065162892678</v>
      </c>
      <c r="O43" s="116" t="n">
        <v>8.01065162892678</v>
      </c>
      <c r="P43" s="117" t="n">
        <v>2.25711216891499</v>
      </c>
      <c r="Q43" s="118" t="n">
        <v>1.46377919390834</v>
      </c>
      <c r="R43" s="35" t="s">
        <v>52</v>
      </c>
    </row>
    <row r="44" customFormat="false" ht="12.75" hidden="false" customHeight="false" outlineLevel="0" collapsed="false">
      <c r="A44" s="152"/>
      <c r="B44" s="113" t="n">
        <v>-9</v>
      </c>
      <c r="C44" s="114" t="n">
        <v>4.466</v>
      </c>
      <c r="D44" s="115" t="n">
        <v>1.98223448123459</v>
      </c>
      <c r="E44" s="116" t="n">
        <v>1.95454600372531</v>
      </c>
      <c r="F44" s="117" t="n">
        <v>1.22782366727088</v>
      </c>
      <c r="G44" s="115" t="n">
        <v>0.952153406790277</v>
      </c>
      <c r="H44" s="114" t="n">
        <v>5.8</v>
      </c>
      <c r="I44" s="116" t="n">
        <v>3.13957641468695</v>
      </c>
      <c r="J44" s="116" t="n">
        <v>2.22</v>
      </c>
      <c r="K44" s="116" t="n">
        <v>1.293</v>
      </c>
      <c r="L44" s="118" t="n">
        <v>0.981</v>
      </c>
      <c r="M44" s="114" t="n">
        <v>6.62771687316501</v>
      </c>
      <c r="N44" s="115" t="n">
        <v>6.62771687316501</v>
      </c>
      <c r="O44" s="116" t="n">
        <v>6.62771687316501</v>
      </c>
      <c r="P44" s="117" t="n">
        <v>1.80985104133728</v>
      </c>
      <c r="Q44" s="118" t="n">
        <v>1.1669177154029</v>
      </c>
      <c r="R44" s="35" t="s">
        <v>52</v>
      </c>
    </row>
    <row r="45" customFormat="false" ht="12.75" hidden="false" customHeight="false" outlineLevel="0" collapsed="false">
      <c r="B45" s="113" t="n">
        <v>-12</v>
      </c>
      <c r="C45" s="114" t="n">
        <v>3.95</v>
      </c>
      <c r="D45" s="115" t="n">
        <v>1.57449911093071</v>
      </c>
      <c r="E45" s="116" t="n">
        <v>1.55406425519528</v>
      </c>
      <c r="F45" s="117" t="n">
        <v>0.981009565545909</v>
      </c>
      <c r="G45" s="115" t="n">
        <v>0.759087133178282</v>
      </c>
      <c r="H45" s="114" t="n">
        <v>5.154</v>
      </c>
      <c r="I45" s="116" t="n">
        <v>2.51249094308075</v>
      </c>
      <c r="J45" s="116" t="n">
        <v>1.773</v>
      </c>
      <c r="K45" s="116" t="n">
        <v>1.033</v>
      </c>
      <c r="L45" s="118" t="n">
        <v>0.782</v>
      </c>
      <c r="M45" s="114" t="n">
        <v>5.43043491987826</v>
      </c>
      <c r="N45" s="115" t="n">
        <v>5.43043491987826</v>
      </c>
      <c r="O45" s="116" t="n">
        <v>5.43043491987826</v>
      </c>
      <c r="P45" s="117" t="n">
        <v>1.44875940177028</v>
      </c>
      <c r="Q45" s="118" t="n">
        <v>0.931165141345416</v>
      </c>
      <c r="R45" s="35" t="s">
        <v>52</v>
      </c>
    </row>
    <row r="46" customFormat="false" ht="12.75" hidden="false" customHeight="true" outlineLevel="0" collapsed="false">
      <c r="B46" s="120" t="n">
        <v>-15</v>
      </c>
      <c r="C46" s="121" t="n">
        <v>3.486</v>
      </c>
      <c r="D46" s="122" t="n">
        <v>1.25063279535808</v>
      </c>
      <c r="E46" s="123" t="n">
        <v>1.23603097202647</v>
      </c>
      <c r="F46" s="124" t="n">
        <v>0.785035944770289</v>
      </c>
      <c r="G46" s="125" t="n">
        <v>0.605767403638646</v>
      </c>
      <c r="H46" s="121" t="n">
        <v>4.411</v>
      </c>
      <c r="I46" s="123" t="n">
        <v>2.00820308913384</v>
      </c>
      <c r="J46" s="123" t="n">
        <v>1.414</v>
      </c>
      <c r="K46" s="123" t="n">
        <v>0.827</v>
      </c>
      <c r="L46" s="126" t="n">
        <v>0.624</v>
      </c>
      <c r="M46" s="121" t="n">
        <v>4.41066739358752</v>
      </c>
      <c r="N46" s="122" t="n">
        <v>4.41066739358752</v>
      </c>
      <c r="O46" s="123" t="n">
        <v>4.41066739358752</v>
      </c>
      <c r="P46" s="124" t="n">
        <v>1.16206656454617</v>
      </c>
      <c r="Q46" s="125" t="n">
        <v>0.743949662902728</v>
      </c>
      <c r="R46" s="127" t="s">
        <v>52</v>
      </c>
    </row>
    <row r="51" customFormat="false" ht="13.5" hidden="false" customHeight="false" outlineLevel="0" collapsed="false">
      <c r="H51" s="128" t="s">
        <v>110</v>
      </c>
      <c r="I51" s="128"/>
      <c r="J51" s="129" t="n">
        <f aca="false">K7</f>
        <v>10</v>
      </c>
      <c r="K51" s="128" t="s">
        <v>41</v>
      </c>
      <c r="L51" s="128"/>
    </row>
    <row r="52" customFormat="false" ht="13.5" hidden="false" customHeight="false" outlineLevel="0" collapsed="false">
      <c r="G52" s="130" t="s">
        <v>120</v>
      </c>
      <c r="H52" s="106" t="s">
        <v>105</v>
      </c>
      <c r="I52" s="107" t="s">
        <v>106</v>
      </c>
      <c r="J52" s="108" t="s">
        <v>107</v>
      </c>
      <c r="K52" s="108" t="s">
        <v>108</v>
      </c>
      <c r="L52" s="111" t="s">
        <v>109</v>
      </c>
      <c r="M52" s="131"/>
    </row>
    <row r="53" customFormat="false" ht="12.75" hidden="false" customHeight="false" outlineLevel="0" collapsed="false">
      <c r="G53" s="113" t="n">
        <v>20</v>
      </c>
      <c r="H53" s="156" t="n">
        <f aca="false">'BS&gt;F(50,10)'!$B$12</f>
        <v>30.2911379924833</v>
      </c>
      <c r="I53" s="157" t="n">
        <f aca="false">'BS&gt;F(50,10)'!$B$38</f>
        <v>30.2911379924833</v>
      </c>
      <c r="J53" s="158" t="n">
        <f aca="false">'BS&gt;F(50,10)'!$B$64</f>
        <v>30.2911379924833</v>
      </c>
      <c r="K53" s="158" t="n">
        <f aca="false">'BS&gt;F(50,10)'!$B$90</f>
        <v>12.3441576311458</v>
      </c>
      <c r="L53" s="159" t="n">
        <f aca="false">'BS&gt;F(50,10)'!$B$116</f>
        <v>9.02996839899567</v>
      </c>
      <c r="M53" s="35" t="s">
        <v>52</v>
      </c>
    </row>
    <row r="54" customFormat="false" ht="12.75" hidden="false" customHeight="false" outlineLevel="0" collapsed="false">
      <c r="G54" s="113" t="n">
        <v>18</v>
      </c>
      <c r="H54" s="132" t="n">
        <f aca="false">'BS&gt;F(50,10)'!$B$14</f>
        <v>27.6333177313664</v>
      </c>
      <c r="I54" s="134" t="n">
        <f aca="false">'BS&gt;F(50,10)'!$B$40</f>
        <v>27.6333177313664</v>
      </c>
      <c r="J54" s="133" t="n">
        <f aca="false">'BS&gt;F(50,10)'!$B$66</f>
        <v>27.6333177313664</v>
      </c>
      <c r="K54" s="133" t="n">
        <f aca="false">'BS&gt;F(50,10)'!$B$92</f>
        <v>11.0747244065946</v>
      </c>
      <c r="L54" s="135" t="n">
        <f aca="false">'BS&gt;F(50,10)'!$B$118</f>
        <v>8.00897054611567</v>
      </c>
      <c r="M54" s="35" t="s">
        <v>52</v>
      </c>
    </row>
    <row r="55" customFormat="false" ht="12.75" hidden="false" customHeight="false" outlineLevel="0" collapsed="false">
      <c r="G55" s="113" t="n">
        <v>15</v>
      </c>
      <c r="H55" s="132" t="n">
        <f aca="false">'BS&gt;F(50,10)'!$B$16</f>
        <v>24.0402236002935</v>
      </c>
      <c r="I55" s="134" t="n">
        <f aca="false">'BS&gt;F(50,10)'!$B$42</f>
        <v>24.0402236002935</v>
      </c>
      <c r="J55" s="133" t="n">
        <f aca="false">'BS&gt;F(50,10)'!$B$68</f>
        <v>24.0402236002935</v>
      </c>
      <c r="K55" s="133" t="n">
        <f aca="false">'BS&gt;F(50,10)'!$B$94</f>
        <v>9.34030314567004</v>
      </c>
      <c r="L55" s="135" t="n">
        <f aca="false">'BS&gt;F(50,10)'!$B$120</f>
        <v>6.62620930934209</v>
      </c>
      <c r="M55" s="35" t="s">
        <v>52</v>
      </c>
    </row>
    <row r="56" customFormat="false" ht="12.75" hidden="false" customHeight="false" outlineLevel="0" collapsed="false">
      <c r="G56" s="113" t="n">
        <v>12</v>
      </c>
      <c r="H56" s="132" t="n">
        <f aca="false">'BS&gt;F(50,10)'!$B$18</f>
        <v>20.8496573057738</v>
      </c>
      <c r="I56" s="134" t="n">
        <f aca="false">'BS&gt;F(50,10)'!$B$44</f>
        <v>20.8496573057738</v>
      </c>
      <c r="J56" s="133" t="n">
        <f aca="false">'BS&gt;F(50,10)'!$B$70</f>
        <v>20.8496573057738</v>
      </c>
      <c r="K56" s="133" t="n">
        <f aca="false">'BS&gt;F(50,10)'!$B$96</f>
        <v>7.80363577429135</v>
      </c>
      <c r="L56" s="135" t="n">
        <f aca="false">'BS&gt;F(50,10)'!$B$122</f>
        <v>5.42914863671123</v>
      </c>
      <c r="M56" s="35" t="s">
        <v>52</v>
      </c>
    </row>
    <row r="57" customFormat="false" ht="13.5" hidden="false" customHeight="false" outlineLevel="0" collapsed="false">
      <c r="G57" s="120" t="n">
        <v>9</v>
      </c>
      <c r="H57" s="136" t="n">
        <f aca="false">'BS&gt;F(50,10)'!$B$20</f>
        <v>18.035523207591</v>
      </c>
      <c r="I57" s="139" t="n">
        <f aca="false">'BS&gt;F(50,10)'!$B$46</f>
        <v>18.035523207591</v>
      </c>
      <c r="J57" s="138" t="n">
        <f aca="false">'BS&gt;F(50,10)'!$B$72</f>
        <v>18.035523207591</v>
      </c>
      <c r="K57" s="138" t="n">
        <f aca="false">'BS&gt;F(50,10)'!$B$98</f>
        <v>6.44892402509209</v>
      </c>
      <c r="L57" s="140" t="n">
        <f aca="false">'BS&gt;F(50,10)'!$B$124</f>
        <v>4.40958253609156</v>
      </c>
      <c r="M57" s="127" t="s">
        <v>52</v>
      </c>
    </row>
    <row r="58" customFormat="false" ht="12.75" hidden="false" customHeight="false" outlineLevel="0" collapsed="false">
      <c r="G58" s="113" t="n">
        <v>6</v>
      </c>
      <c r="H58" s="132" t="n">
        <f aca="false">'BS&gt;F(50,10)'!$B$22</f>
        <v>15.5304013032983</v>
      </c>
      <c r="I58" s="134" t="n">
        <f aca="false">'BS&gt;F(50,10)'!$B$48</f>
        <v>15.5304013032983</v>
      </c>
      <c r="J58" s="133" t="n">
        <f aca="false">'BS&gt;F(50,10)'!$B$74</f>
        <v>15.5304013032983</v>
      </c>
      <c r="K58" s="133" t="n">
        <f aca="false">'BS&gt;F(50,10)'!$B$100</f>
        <v>5.27797042517057</v>
      </c>
      <c r="L58" s="135" t="n">
        <f aca="false">'BS&gt;F(50,10)'!$B$126</f>
        <v>3.55672695554801</v>
      </c>
      <c r="M58" s="35" t="s">
        <v>52</v>
      </c>
    </row>
    <row r="59" customFormat="false" ht="12.75" hidden="false" customHeight="false" outlineLevel="0" collapsed="false">
      <c r="G59" s="113" t="n">
        <v>3</v>
      </c>
      <c r="H59" s="132" t="n">
        <f aca="false">'BS&gt;F(50,10)'!$B$24</f>
        <v>13.3083562496851</v>
      </c>
      <c r="I59" s="56" t="n">
        <f aca="false">'BS&gt;F(50,10)'!$B$50</f>
        <v>13.3083562496851</v>
      </c>
      <c r="J59" s="133" t="n">
        <f aca="false">'BS&gt;F(50,10)'!$B$76</f>
        <v>13.3083562496851</v>
      </c>
      <c r="K59" s="134" t="n">
        <f aca="false">'BS&gt;F(50,10)'!$B$102</f>
        <v>4.28214747630202</v>
      </c>
      <c r="L59" s="135" t="n">
        <f aca="false">'BS&gt;F(50,10)'!$B$128</f>
        <v>2.85587239672811</v>
      </c>
      <c r="M59" s="35" t="s">
        <v>52</v>
      </c>
    </row>
    <row r="60" customFormat="false" ht="12.75" hidden="false" customHeight="false" outlineLevel="0" collapsed="false">
      <c r="G60" s="113" t="n">
        <v>0</v>
      </c>
      <c r="H60" s="132" t="n">
        <f aca="false">'BS&gt;F(50,10)'!$B$26</f>
        <v>11.3317344382683</v>
      </c>
      <c r="I60" s="56" t="n">
        <f aca="false">'BS&gt;F(50,10)'!$B$52</f>
        <v>11.3317344382683</v>
      </c>
      <c r="J60" s="133" t="n">
        <f aca="false">'BS&gt;F(50,10)'!$B$78</f>
        <v>11.3317344382683</v>
      </c>
      <c r="K60" s="134" t="n">
        <f aca="false">'BS&gt;F(50,10)'!$B$104</f>
        <v>3.45057786672512</v>
      </c>
      <c r="L60" s="135" t="n">
        <f aca="false">'BS&gt;F(50,10)'!$B$130</f>
        <v>2.28266365897787</v>
      </c>
      <c r="M60" s="35" t="s">
        <v>52</v>
      </c>
    </row>
    <row r="61" customFormat="false" ht="12.75" hidden="false" customHeight="false" outlineLevel="0" collapsed="false">
      <c r="G61" s="113" t="n">
        <v>-3</v>
      </c>
      <c r="H61" s="132" t="n">
        <f aca="false">'BS&gt;F(50,10)'!$B$28</f>
        <v>9.57037482873566</v>
      </c>
      <c r="I61" s="56" t="n">
        <f aca="false">'BS&gt;F(50,10)'!$B$54</f>
        <v>9.57037482873566</v>
      </c>
      <c r="J61" s="133" t="n">
        <f aca="false">'BS&gt;F(50,10)'!$B$80</f>
        <v>9.57037482873566</v>
      </c>
      <c r="K61" s="134" t="n">
        <f aca="false">'BS&gt;F(50,10)'!$B$106</f>
        <v>2.76838678773401</v>
      </c>
      <c r="L61" s="135" t="n">
        <f aca="false">'BS&gt;F(50,10)'!$B$132</f>
        <v>1.8198340610974</v>
      </c>
      <c r="M61" s="35" t="s">
        <v>52</v>
      </c>
    </row>
    <row r="62" customFormat="false" ht="12.75" hidden="false" customHeight="false" outlineLevel="0" collapsed="false">
      <c r="G62" s="113" t="n">
        <v>-6</v>
      </c>
      <c r="H62" s="132" t="n">
        <f aca="false">'BS&gt;F(50,10)'!$B$30</f>
        <v>8.01065162892678</v>
      </c>
      <c r="I62" s="56" t="n">
        <f aca="false">'BS&gt;F(50,10)'!$B$56</f>
        <v>8.01065162892678</v>
      </c>
      <c r="J62" s="133" t="n">
        <f aca="false">'BS&gt;F(50,10)'!$B$82</f>
        <v>8.01065162892678</v>
      </c>
      <c r="K62" s="134" t="n">
        <f aca="false">'BS&gt;F(50,10)'!$B$108</f>
        <v>2.21273748840975</v>
      </c>
      <c r="L62" s="135" t="n">
        <f aca="false">'BS&gt;F(50,10)'!$B$134</f>
        <v>1.44550361643123</v>
      </c>
      <c r="M62" s="35" t="s">
        <v>52</v>
      </c>
    </row>
    <row r="63" customFormat="false" ht="12.75" hidden="false" customHeight="false" outlineLevel="0" collapsed="false">
      <c r="G63" s="113" t="n">
        <v>-9</v>
      </c>
      <c r="H63" s="132" t="n">
        <f aca="false">'BS&gt;F(50,10)'!$B$32</f>
        <v>6.62771687316501</v>
      </c>
      <c r="I63" s="56" t="n">
        <f aca="false">'BS&gt;F(50,10)'!$B$58</f>
        <v>6.62771687316501</v>
      </c>
      <c r="J63" s="133" t="n">
        <f aca="false">'BS&gt;F(50,10)'!$B$84</f>
        <v>6.62771687316501</v>
      </c>
      <c r="K63" s="134" t="n">
        <f aca="false">'BS&gt;F(50,10)'!$B$110</f>
        <v>1.76255473658636</v>
      </c>
      <c r="L63" s="135" t="n">
        <f aca="false">'BS&gt;F(50,10)'!$B$136</f>
        <v>1.14817100623765</v>
      </c>
      <c r="M63" s="35" t="s">
        <v>52</v>
      </c>
    </row>
    <row r="64" customFormat="false" ht="12.75" hidden="false" customHeight="false" outlineLevel="0" collapsed="false">
      <c r="G64" s="113" t="n">
        <v>-12</v>
      </c>
      <c r="H64" s="132" t="n">
        <f aca="false">'BS&gt;F(50,10)'!$B$34</f>
        <v>5.43043491987826</v>
      </c>
      <c r="I64" s="56" t="n">
        <f aca="false">'BS&gt;F(50,10)'!$B$60</f>
        <v>5.43043491987826</v>
      </c>
      <c r="J64" s="133" t="n">
        <f aca="false">'BS&gt;F(50,10)'!$B$86</f>
        <v>5.43043491987826</v>
      </c>
      <c r="K64" s="134" t="n">
        <f aca="false">'BS&gt;F(50,10)'!$B$112</f>
        <v>1.4000063524238</v>
      </c>
      <c r="L64" s="135" t="n">
        <f aca="false">'BS&gt;F(50,10)'!$B$138</f>
        <v>0.911998174601247</v>
      </c>
      <c r="M64" s="35" t="s">
        <v>52</v>
      </c>
    </row>
    <row r="65" customFormat="false" ht="13.5" hidden="false" customHeight="false" outlineLevel="0" collapsed="false">
      <c r="G65" s="120" t="n">
        <v>-15</v>
      </c>
      <c r="H65" s="136" t="n">
        <f aca="false">'BS&gt;F(50,10)'!$B$36</f>
        <v>4.41066739358752</v>
      </c>
      <c r="I65" s="137" t="n">
        <f aca="false">'BS&gt;F(50,10)'!$B$62</f>
        <v>4.41066739358752</v>
      </c>
      <c r="J65" s="138" t="n">
        <f aca="false">'BS&gt;F(50,10)'!$B$88</f>
        <v>4.41066739358752</v>
      </c>
      <c r="K65" s="139" t="n">
        <f aca="false">'BS&gt;F(50,10)'!$B$114</f>
        <v>1.1120322938867</v>
      </c>
      <c r="L65" s="160" t="n">
        <f aca="false">'BS&gt;F(50,10)'!$B$140</f>
        <v>0.724404871711114</v>
      </c>
      <c r="M65" s="127" t="s">
        <v>52</v>
      </c>
    </row>
    <row r="66" customFormat="false" ht="12.75" hidden="false" customHeight="false" outlineLevel="0" collapsed="false">
      <c r="G66" s="141" t="s">
        <v>111</v>
      </c>
      <c r="H66" s="141"/>
      <c r="I66" s="141"/>
      <c r="J66" s="141"/>
      <c r="K66" s="141"/>
      <c r="L66" s="141"/>
      <c r="M66" s="141"/>
    </row>
    <row r="67" customFormat="false" ht="12.75" hidden="false" customHeight="false" outlineLevel="0" collapsed="false">
      <c r="G67" s="161"/>
      <c r="H67" s="56"/>
      <c r="I67" s="56"/>
      <c r="J67" s="56"/>
      <c r="K67" s="56"/>
      <c r="L67" s="56"/>
    </row>
    <row r="68" customFormat="false" ht="12.75" hidden="false" customHeight="false" outlineLevel="0" collapsed="false">
      <c r="G68" s="161"/>
      <c r="H68" s="56"/>
      <c r="I68" s="56"/>
      <c r="J68" s="56"/>
      <c r="K68" s="56"/>
      <c r="L68" s="56"/>
    </row>
    <row r="69" customFormat="false" ht="12.75" hidden="false" customHeight="false" outlineLevel="0" collapsed="false">
      <c r="G69" s="161"/>
      <c r="H69" s="56"/>
      <c r="I69" s="56"/>
      <c r="J69" s="56"/>
      <c r="K69" s="56"/>
      <c r="L69" s="56"/>
    </row>
    <row r="70" customFormat="false" ht="12.75" hidden="false" customHeight="false" outlineLevel="0" collapsed="false">
      <c r="G70" s="161"/>
      <c r="H70" s="56"/>
      <c r="I70" s="56"/>
      <c r="J70" s="56"/>
      <c r="K70" s="56"/>
      <c r="L70" s="56"/>
    </row>
  </sheetData>
  <mergeCells count="10">
    <mergeCell ref="A1:O1"/>
    <mergeCell ref="D9:G9"/>
    <mergeCell ref="H9:H11"/>
    <mergeCell ref="H18:H21"/>
    <mergeCell ref="D28:F28"/>
    <mergeCell ref="B31:R31"/>
    <mergeCell ref="C32:G32"/>
    <mergeCell ref="H32:L32"/>
    <mergeCell ref="M32:Q32"/>
    <mergeCell ref="G66:M66"/>
  </mergeCells>
  <conditionalFormatting sqref="K7">
    <cfRule type="cellIs" priority="2" operator="between" aboveAverage="0" equalAverage="0" bottom="0" percent="0" rank="0" text="" dxfId="2">
      <formula>2.9</formula>
      <formula>1</formula>
    </cfRule>
    <cfRule type="cellIs" priority="3" operator="between" aboveAverage="0" equalAverage="0" bottom="0" percent="0" rank="0" text="" dxfId="3">
      <formula>0.9</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62" width="16.84"/>
    <col collapsed="false" customWidth="true" hidden="false" outlineLevel="0" max="2" min="2" style="13" width="12.7"/>
    <col collapsed="false" customWidth="true" hidden="false" outlineLevel="0" max="9" min="3" style="162" width="9.14"/>
  </cols>
  <sheetData>
    <row r="1" customFormat="false" ht="29.25" hidden="false" customHeight="true" outlineLevel="0" collapsed="false">
      <c r="A1" s="163" t="s">
        <v>121</v>
      </c>
      <c r="B1" s="163"/>
      <c r="C1" s="163"/>
      <c r="D1" s="163"/>
      <c r="E1" s="163"/>
      <c r="F1" s="163"/>
      <c r="G1" s="163"/>
      <c r="H1" s="163"/>
      <c r="I1" s="163"/>
      <c r="J1" s="163"/>
      <c r="K1" s="163"/>
      <c r="L1" s="164"/>
      <c r="M1" s="164"/>
      <c r="N1" s="164"/>
      <c r="O1" s="164"/>
      <c r="P1" s="164"/>
      <c r="Q1" s="164"/>
      <c r="R1" s="164"/>
      <c r="S1" s="164"/>
      <c r="T1" s="164"/>
      <c r="U1" s="164"/>
      <c r="V1" s="164"/>
      <c r="W1" s="164"/>
      <c r="X1" s="164"/>
      <c r="Y1" s="164"/>
      <c r="Z1" s="165"/>
      <c r="AA1" s="165"/>
      <c r="AB1" s="165"/>
      <c r="AC1" s="165"/>
    </row>
    <row r="2" s="25" customFormat="true" ht="12.75" hidden="false" customHeight="true" outlineLevel="0" collapsed="false">
      <c r="A2" s="166" t="s">
        <v>122</v>
      </c>
      <c r="B2" s="166"/>
      <c r="C2" s="166"/>
      <c r="D2" s="166"/>
      <c r="E2" s="166"/>
      <c r="F2" s="166"/>
      <c r="G2" s="166"/>
      <c r="H2" s="166"/>
      <c r="I2" s="166"/>
      <c r="J2" s="166"/>
      <c r="K2" s="166"/>
      <c r="L2" s="23"/>
      <c r="M2" s="167"/>
      <c r="N2" s="168"/>
      <c r="O2" s="165"/>
      <c r="P2" s="164"/>
      <c r="Q2" s="164"/>
      <c r="R2" s="164"/>
      <c r="S2" s="164"/>
      <c r="Y2" s="164"/>
      <c r="Z2" s="169"/>
      <c r="AA2" s="168"/>
      <c r="AB2" s="80"/>
      <c r="AC2" s="80"/>
    </row>
    <row r="4" customFormat="false" ht="12.75" hidden="false" customHeight="false" outlineLevel="0" collapsed="false">
      <c r="M4" s="100"/>
    </row>
    <row r="5" customFormat="false" ht="12.75" hidden="false" customHeight="false" outlineLevel="0" collapsed="false">
      <c r="B5" s="170" t="s">
        <v>123</v>
      </c>
      <c r="C5" s="170"/>
      <c r="D5" s="170"/>
      <c r="E5" s="170"/>
      <c r="F5" s="170"/>
      <c r="G5" s="170"/>
      <c r="H5" s="170"/>
      <c r="I5" s="170"/>
      <c r="J5" s="170"/>
      <c r="K5" s="33"/>
    </row>
    <row r="6" customFormat="false" ht="13.5" hidden="false" customHeight="true" outlineLevel="0" collapsed="false">
      <c r="B6" s="171" t="n">
        <f aca="false">CPE!B24</f>
        <v>10</v>
      </c>
      <c r="C6" s="172" t="n">
        <v>10</v>
      </c>
      <c r="D6" s="172" t="n">
        <v>20</v>
      </c>
      <c r="E6" s="172" t="n">
        <v>37.5</v>
      </c>
      <c r="F6" s="172" t="n">
        <v>75</v>
      </c>
      <c r="G6" s="172" t="n">
        <v>150</v>
      </c>
      <c r="H6" s="172" t="n">
        <v>300</v>
      </c>
      <c r="I6" s="172" t="n">
        <v>600</v>
      </c>
      <c r="J6" s="173" t="n">
        <v>1200</v>
      </c>
      <c r="K6" s="174"/>
    </row>
    <row r="7" customFormat="false" ht="13.5" hidden="false" customHeight="true" outlineLevel="0" collapsed="false">
      <c r="A7" s="175" t="s">
        <v>124</v>
      </c>
      <c r="B7" s="176" t="n">
        <f aca="false">LOG10(B6)</f>
        <v>1</v>
      </c>
      <c r="C7" s="82" t="n">
        <f aca="false">LOG10(C6)</f>
        <v>1</v>
      </c>
      <c r="D7" s="82" t="n">
        <f aca="false">LOG10(D6)</f>
        <v>1.30102999566398</v>
      </c>
      <c r="E7" s="82" t="n">
        <f aca="false">LOG10(E6)</f>
        <v>1.57403126772772</v>
      </c>
      <c r="F7" s="82" t="n">
        <f aca="false">LOG10(F6)</f>
        <v>1.8750612633917</v>
      </c>
      <c r="G7" s="82" t="n">
        <f aca="false">LOG10(G6)</f>
        <v>2.17609125905568</v>
      </c>
      <c r="H7" s="82" t="n">
        <f aca="false">LOG10(H6)</f>
        <v>2.47712125471966</v>
      </c>
      <c r="I7" s="82" t="n">
        <f aca="false">LOG10(I6)</f>
        <v>2.77815125038364</v>
      </c>
      <c r="J7" s="177" t="n">
        <f aca="false">LOG10(J6)</f>
        <v>3.07918124604762</v>
      </c>
      <c r="K7" s="56"/>
    </row>
    <row r="8" customFormat="false" ht="13.5" hidden="false" customHeight="true" outlineLevel="0" collapsed="false">
      <c r="A8" s="175"/>
      <c r="B8" s="32" t="n">
        <f aca="false">MATCH($B$6,$C$6:$J$6,1)</f>
        <v>1</v>
      </c>
      <c r="C8" s="178" t="s">
        <v>125</v>
      </c>
      <c r="D8" s="178"/>
      <c r="E8" s="178"/>
      <c r="F8" s="178"/>
      <c r="G8" s="178"/>
      <c r="H8" s="178"/>
      <c r="I8" s="178"/>
      <c r="J8" s="178"/>
      <c r="K8" s="32"/>
    </row>
    <row r="9" customFormat="false" ht="12.75" hidden="false" customHeight="false" outlineLevel="0" collapsed="false">
      <c r="A9" s="179" t="n">
        <f aca="false">CPE!B27</f>
        <v>108.049387366083</v>
      </c>
      <c r="B9" s="180"/>
      <c r="C9" s="181" t="n">
        <f aca="false">MATCH($A9,C$100:C$195,1)</f>
        <v>24</v>
      </c>
      <c r="D9" s="181" t="n">
        <f aca="false">MATCH($A9,D$100:D$195,1)</f>
        <v>26</v>
      </c>
      <c r="E9" s="181" t="n">
        <f aca="false">MATCH($A9,E$100:E$195,1)</f>
        <v>29</v>
      </c>
      <c r="F9" s="181" t="n">
        <f aca="false">MATCH($A9,F$100:F$195,1)</f>
        <v>33</v>
      </c>
      <c r="G9" s="181" t="n">
        <f aca="false">MATCH($A9,G$100:G$195,1)</f>
        <v>38</v>
      </c>
      <c r="H9" s="181" t="n">
        <f aca="false">MATCH($A9,H$100:H$195,1)</f>
        <v>40</v>
      </c>
      <c r="I9" s="181" t="n">
        <f aca="false">MATCH($A9,I$100:I$195,1)</f>
        <v>42</v>
      </c>
      <c r="J9" s="182" t="n">
        <f aca="false">MATCH($A9,J$100:J$195,1)</f>
        <v>47</v>
      </c>
      <c r="K9" s="13" t="s">
        <v>126</v>
      </c>
    </row>
    <row r="10" customFormat="false" ht="13.5" hidden="false" customHeight="false" outlineLevel="0" collapsed="false">
      <c r="A10" s="183"/>
      <c r="B10" s="184" t="n">
        <f aca="false">($B$7-INDEX($C$7:$J$7,$B$8+1))*INDEX($C10:$J10,$B$8)/(INDEX($C$7:$J$7,$B$8)-INDEX($C$7:$J$7,$B$8+1))+($B$7-INDEX($C$7:$J$7,$B$8))*INDEX($C10:$J10,$B$8+1)/(INDEX($C$7:$J$7,$B$8+1)-INDEX($C$7:$J$7,$B$8))</f>
        <v>6.65541258741882</v>
      </c>
      <c r="C10" s="137" t="n">
        <f aca="false">10^(($A9-INDEX(C$100:C$195,C9+1))*INDEX($A$100:$A$195,C9)/(INDEX(C$100:C$195,C9)-INDEX(C$100:C$195,C9+1))+($A9-INDEX(C$100:C$195,C9))*INDEX($A$100:$A$195,C9+1)/(INDEX(C$100:C$195,C9+1)-INDEX(C$100:C$195,C9)))</f>
        <v>6.65541258741882</v>
      </c>
      <c r="D10" s="137" t="n">
        <f aca="false">10^(($A9-INDEX(D$100:D$195,D9+1))*INDEX($A$100:$A$195,D9)/(INDEX(D$100:D$195,D9)-INDEX(D$100:D$195,D9+1))+($A9-INDEX(D$100:D$195,D9))*INDEX($A$100:$A$195,D9+1)/(INDEX(D$100:D$195,D9+1)-INDEX(D$100:D$195,D9)))</f>
        <v>8.71213924504965</v>
      </c>
      <c r="E10" s="137" t="n">
        <f aca="false">10^(($A9-INDEX(E$100:E$195,E9+1))*INDEX($A$100:$A$195,E9)/(INDEX(E$100:E$195,E9)-INDEX(E$100:E$195,E9+1))+($A9-INDEX(E$100:E$195,E9))*INDEX($A$100:$A$195,E9+1)/(INDEX(E$100:E$195,E9+1)-INDEX(E$100:E$195,E9)))</f>
        <v>11.3386589483268</v>
      </c>
      <c r="F10" s="137" t="n">
        <f aca="false">10^(($A9-INDEX(F$100:F$195,F9+1))*INDEX($A$100:$A$195,F9)/(INDEX(F$100:F$195,F9)-INDEX(F$100:F$195,F9+1))+($A9-INDEX(F$100:F$195,F9))*INDEX($A$100:$A$195,F9+1)/(INDEX(F$100:F$195,F9+1)-INDEX(F$100:F$195,F9)))</f>
        <v>15.5465932917156</v>
      </c>
      <c r="G10" s="137" t="n">
        <f aca="false">10^(($A9-INDEX(G$100:G$195,G9+1))*INDEX($A$100:$A$195,G9)/(INDEX(G$100:G$195,G9)-INDEX(G$100:G$195,G9+1))+($A9-INDEX(G$100:G$195,G9))*INDEX($A$100:$A$195,G9+1)/(INDEX(G$100:G$195,G9+1)-INDEX(G$100:G$195,G9)))</f>
        <v>21.7896435621357</v>
      </c>
      <c r="H10" s="137" t="n">
        <f aca="false">10^(($A9-INDEX(H$100:H$195,H9+1))*INDEX($A$100:$A$195,H9)/(INDEX(H$100:H$195,H9)-INDEX(H$100:H$195,H9+1))+($A9-INDEX(H$100:H$195,H9))*INDEX($A$100:$A$195,H9+1)/(INDEX(H$100:H$195,H9+1)-INDEX(H$100:H$195,H9)))</f>
        <v>31.0028595004256</v>
      </c>
      <c r="I10" s="137" t="n">
        <f aca="false">10^(($A9-INDEX(I$100:I$195,I9+1))*INDEX($A$100:$A$195,I9)/(INDEX(I$100:I$195,I9)-INDEX(I$100:I$195,I9+1))+($A9-INDEX(I$100:I$195,I9))*INDEX($A$100:$A$195,I9+1)/(INDEX(I$100:I$195,I9+1)-INDEX(I$100:I$195,I9)))</f>
        <v>44.4956396052457</v>
      </c>
      <c r="J10" s="139" t="n">
        <f aca="false">10^(($A9-INDEX(J$100:J$195,J9+1))*INDEX($A$100:$A$195,J9)/(INDEX(J$100:J$195,J9)-INDEX(J$100:J$195,J9+1))+($A9-INDEX(J$100:J$195,J9))*INDEX($A$100:$A$195,J9+1)/(INDEX(J$100:J$195,J9+1)-INDEX(J$100:J$195,J9)))</f>
        <v>66.4691543496212</v>
      </c>
    </row>
    <row r="11" customFormat="false" ht="12.75" hidden="false" customHeight="false" outlineLevel="0" collapsed="false">
      <c r="A11" s="185" t="n">
        <f aca="false">CPE!B34-CPE!$B$23+CPE!$B$27+CPE!$N$17</f>
        <v>108.028787452803</v>
      </c>
      <c r="B11" s="186"/>
      <c r="C11" s="32" t="n">
        <f aca="false">MATCH($A11,C$100:C$195,1)</f>
        <v>24</v>
      </c>
      <c r="D11" s="32" t="n">
        <f aca="false">MATCH($A11,D$100:D$195,1)</f>
        <v>26</v>
      </c>
      <c r="E11" s="32" t="n">
        <f aca="false">MATCH($A11,E$100:E$195,1)</f>
        <v>29</v>
      </c>
      <c r="F11" s="32" t="n">
        <f aca="false">MATCH($A11,F$100:F$195,1)</f>
        <v>33</v>
      </c>
      <c r="G11" s="32" t="n">
        <f aca="false">MATCH($A11,G$100:G$195,1)</f>
        <v>38</v>
      </c>
      <c r="H11" s="32" t="n">
        <f aca="false">MATCH($A11,H$100:H$195,1)</f>
        <v>40</v>
      </c>
      <c r="I11" s="32" t="n">
        <f aca="false">MATCH($A11,I$100:I$195,1)</f>
        <v>42</v>
      </c>
      <c r="J11" s="187" t="n">
        <f aca="false">MATCH($A11,J$100:J$195,1)</f>
        <v>47</v>
      </c>
      <c r="K11" s="13" t="s">
        <v>105</v>
      </c>
    </row>
    <row r="12" customFormat="false" ht="12.75" hidden="false" customHeight="false" outlineLevel="0" collapsed="false">
      <c r="A12" s="188"/>
      <c r="B12" s="189" t="n">
        <f aca="false">($B$7-INDEX($C$7:$J$7,$B$8+1))*INDEX($C12:$J12,$B$8)/(INDEX($C$7:$J$7,$B$8)-INDEX($C$7:$J$7,$B$8+1))+($B$7-INDEX($C$7:$J$7,$B$8))*INDEX($C12:$J12,$B$8+1)/(INDEX($C$7:$J$7,$B$8+1)-INDEX($C$7:$J$7,$B$8))</f>
        <v>6.64883880233396</v>
      </c>
      <c r="C12" s="82" t="n">
        <f aca="false">10^(($A11-INDEX(C$100:C$195,C11+1))*INDEX($A$100:$A$195,C11)/(INDEX(C$100:C$195,C11)-INDEX(C$100:C$195,C11+1))+($A11-INDEX(C$100:C$195,C11))*INDEX($A$100:$A$195,C11+1)/(INDEX(C$100:C$195,C11+1)-INDEX(C$100:C$195,C11)))</f>
        <v>6.64883880233396</v>
      </c>
      <c r="D12" s="82" t="n">
        <f aca="false">10^(($A11-INDEX(D$100:D$195,D11+1))*INDEX($A$100:$A$195,D11)/(INDEX(D$100:D$195,D11)-INDEX(D$100:D$195,D11+1))+($A11-INDEX(D$100:D$195,D11))*INDEX($A$100:$A$195,D11+1)/(INDEX(D$100:D$195,D11+1)-INDEX(D$100:D$195,D11)))</f>
        <v>8.70324421442401</v>
      </c>
      <c r="E12" s="82" t="n">
        <f aca="false">10^(($A11-INDEX(E$100:E$195,E11+1))*INDEX($A$100:$A$195,E11)/(INDEX(E$100:E$195,E11)-INDEX(E$100:E$195,E11+1))+($A11-INDEX(E$100:E$195,E11))*INDEX($A$100:$A$195,E11+1)/(INDEX(E$100:E$195,E11+1)-INDEX(E$100:E$195,E11)))</f>
        <v>11.3269070482169</v>
      </c>
      <c r="F12" s="82" t="n">
        <f aca="false">10^(($A11-INDEX(F$100:F$195,F11+1))*INDEX($A$100:$A$195,F11)/(INDEX(F$100:F$195,F11)-INDEX(F$100:F$195,F11+1))+($A11-INDEX(F$100:F$195,F11))*INDEX($A$100:$A$195,F11+1)/(INDEX(F$100:F$195,F11+1)-INDEX(F$100:F$195,F11)))</f>
        <v>15.5304013032983</v>
      </c>
      <c r="G12" s="82" t="n">
        <f aca="false">10^(($A11-INDEX(G$100:G$195,G11+1))*INDEX($A$100:$A$195,G11)/(INDEX(G$100:G$195,G11)-INDEX(G$100:G$195,G11+1))+($A11-INDEX(G$100:G$195,G11))*INDEX($A$100:$A$195,G11+1)/(INDEX(G$100:G$195,G11+1)-INDEX(G$100:G$195,G11)))</f>
        <v>21.7680801349758</v>
      </c>
      <c r="H12" s="82" t="n">
        <f aca="false">10^(($A11-INDEX(H$100:H$195,H11+1))*INDEX($A$100:$A$195,H11)/(INDEX(H$100:H$195,H11)-INDEX(H$100:H$195,H11+1))+($A11-INDEX(H$100:H$195,H11))*INDEX($A$100:$A$195,H11+1)/(INDEX(H$100:H$195,H11+1)-INDEX(H$100:H$195,H11)))</f>
        <v>30.9758263207697</v>
      </c>
      <c r="I12" s="82" t="n">
        <f aca="false">10^(($A11-INDEX(I$100:I$195,I11+1))*INDEX($A$100:$A$195,I11)/(INDEX(I$100:I$195,I11)-INDEX(I$100:I$195,I11+1))+($A11-INDEX(I$100:I$195,I11))*INDEX($A$100:$A$195,I11+1)/(INDEX(I$100:I$195,I11+1)-INDEX(I$100:I$195,I11)))</f>
        <v>44.4604961830797</v>
      </c>
      <c r="J12" s="190" t="n">
        <f aca="false">10^(($A11-INDEX(J$100:J$195,J11+1))*INDEX($A$100:$A$195,J11)/(INDEX(J$100:J$195,J11)-INDEX(J$100:J$195,J11+1))+($A11-INDEX(J$100:J$195,J11))*INDEX($A$100:$A$195,J11+1)/(INDEX(J$100:J$195,J11+1)-INDEX(J$100:J$195,J11)))</f>
        <v>66.4264240496607</v>
      </c>
    </row>
    <row r="13" customFormat="false" ht="12.75" hidden="false" customHeight="false" outlineLevel="0" collapsed="false">
      <c r="A13" s="185" t="n">
        <f aca="false">CPE!B35-CPE!$B$23+CPE!$B$27+CPE!$N$17</f>
        <v>105.028787452803</v>
      </c>
      <c r="B13" s="186"/>
      <c r="C13" s="32" t="n">
        <f aca="false">MATCH($A13,C$100:C$195,1)</f>
        <v>23</v>
      </c>
      <c r="D13" s="32" t="n">
        <f aca="false">MATCH($A13,D$100:D$195,1)</f>
        <v>25</v>
      </c>
      <c r="E13" s="32" t="n">
        <f aca="false">MATCH($A13,E$100:E$195,1)</f>
        <v>27</v>
      </c>
      <c r="F13" s="32" t="n">
        <f aca="false">MATCH($A13,F$100:F$195,1)</f>
        <v>31</v>
      </c>
      <c r="G13" s="32" t="n">
        <f aca="false">MATCH($A13,G$100:G$195,1)</f>
        <v>36</v>
      </c>
      <c r="H13" s="32" t="n">
        <f aca="false">MATCH($A13,H$100:H$195,1)</f>
        <v>39</v>
      </c>
      <c r="I13" s="32" t="n">
        <f aca="false">MATCH($A13,I$100:I$195,1)</f>
        <v>41</v>
      </c>
      <c r="J13" s="187" t="n">
        <f aca="false">MATCH($A13,J$100:J$195,1)</f>
        <v>46</v>
      </c>
    </row>
    <row r="14" customFormat="false" ht="12.75" hidden="false" customHeight="false" outlineLevel="0" collapsed="false">
      <c r="A14" s="188"/>
      <c r="B14" s="189" t="n">
        <f aca="false">($B$7-INDEX($C$7:$J$7,$B$8+1))*INDEX($C14:$J14,$B$8)/(INDEX($C$7:$J$7,$B$8)-INDEX($C$7:$J$7,$B$8+1))+($B$7-INDEX($C$7:$J$7,$B$8))*INDEX($C14:$J14,$B$8+1)/(INDEX($C$7:$J$7,$B$8+1)-INDEX($C$7:$J$7,$B$8))</f>
        <v>5.75490578952297</v>
      </c>
      <c r="C14" s="82" t="n">
        <f aca="false">10^(($A13-INDEX(C$100:C$195,C13+1))*INDEX($A$100:$A$195,C13)/(INDEX(C$100:C$195,C13)-INDEX(C$100:C$195,C13+1))+($A13-INDEX(C$100:C$195,C13))*INDEX($A$100:$A$195,C13+1)/(INDEX(C$100:C$195,C13+1)-INDEX(C$100:C$195,C13)))</f>
        <v>5.75490578952297</v>
      </c>
      <c r="D14" s="82" t="n">
        <f aca="false">10^(($A13-INDEX(D$100:D$195,D13+1))*INDEX($A$100:$A$195,D13)/(INDEX(D$100:D$195,D13)-INDEX(D$100:D$195,D13+1))+($A13-INDEX(D$100:D$195,D13))*INDEX($A$100:$A$195,D13+1)/(INDEX(D$100:D$195,D13+1)-INDEX(D$100:D$195,D13)))</f>
        <v>7.49242656847958</v>
      </c>
      <c r="E14" s="82" t="n">
        <f aca="false">10^(($A13-INDEX(E$100:E$195,E13+1))*INDEX($A$100:$A$195,E13)/(INDEX(E$100:E$195,E13)-INDEX(E$100:E$195,E13+1))+($A13-INDEX(E$100:E$195,E13))*INDEX($A$100:$A$195,E13+1)/(INDEX(E$100:E$195,E13+1)-INDEX(E$100:E$195,E13)))</f>
        <v>9.71612091907686</v>
      </c>
      <c r="F14" s="82" t="n">
        <f aca="false">10^(($A13-INDEX(F$100:F$195,F13+1))*INDEX($A$100:$A$195,F13)/(INDEX(F$100:F$195,F13)-INDEX(F$100:F$195,F13+1))+($A13-INDEX(F$100:F$195,F13))*INDEX($A$100:$A$195,F13+1)/(INDEX(F$100:F$195,F13+1)-INDEX(F$100:F$195,F13)))</f>
        <v>13.3083562496851</v>
      </c>
      <c r="G14" s="82" t="n">
        <f aca="false">10^(($A13-INDEX(G$100:G$195,G13+1))*INDEX($A$100:$A$195,G13)/(INDEX(G$100:G$195,G13)-INDEX(G$100:G$195,G13+1))+($A13-INDEX(G$100:G$195,G13))*INDEX($A$100:$A$195,G13+1)/(INDEX(G$100:G$195,G13+1)-INDEX(G$100:G$195,G13)))</f>
        <v>18.7878676957141</v>
      </c>
      <c r="H14" s="82" t="n">
        <f aca="false">10^(($A13-INDEX(H$100:H$195,H13+1))*INDEX($A$100:$A$195,H13)/(INDEX(H$100:H$195,H13)-INDEX(H$100:H$195,H13+1))+($A13-INDEX(H$100:H$195,H13))*INDEX($A$100:$A$195,H13+1)/(INDEX(H$100:H$195,H13+1)-INDEX(H$100:H$195,H13)))</f>
        <v>27.0366873108199</v>
      </c>
      <c r="I14" s="82" t="n">
        <f aca="false">10^(($A13-INDEX(I$100:I$195,I13+1))*INDEX($A$100:$A$195,I13)/(INDEX(I$100:I$195,I13)-INDEX(I$100:I$195,I13+1))+($A13-INDEX(I$100:I$195,I13))*INDEX($A$100:$A$195,I13+1)/(INDEX(I$100:I$195,I13+1)-INDEX(I$100:I$195,I13)))</f>
        <v>39.5903179699665</v>
      </c>
      <c r="J14" s="190" t="n">
        <f aca="false">10^(($A13-INDEX(J$100:J$195,J13+1))*INDEX($A$100:$A$195,J13)/(INDEX(J$100:J$195,J13)-INDEX(J$100:J$195,J13+1))+($A13-INDEX(J$100:J$195,J13))*INDEX($A$100:$A$195,J13+1)/(INDEX(J$100:J$195,J13+1)-INDEX(J$100:J$195,J13)))</f>
        <v>60.1504719253957</v>
      </c>
    </row>
    <row r="15" customFormat="false" ht="12.75" hidden="false" customHeight="false" outlineLevel="0" collapsed="false">
      <c r="A15" s="185" t="n">
        <f aca="false">CPE!B36-CPE!$B$23+CPE!$B$27+CPE!$N$17</f>
        <v>102.028787452803</v>
      </c>
      <c r="B15" s="186"/>
      <c r="C15" s="32" t="n">
        <f aca="false">MATCH($A15,C$100:C$195,1)</f>
        <v>22</v>
      </c>
      <c r="D15" s="32" t="n">
        <f aca="false">MATCH($A15,D$100:D$195,1)</f>
        <v>24</v>
      </c>
      <c r="E15" s="32" t="n">
        <f aca="false">MATCH($A15,E$100:E$195,1)</f>
        <v>26</v>
      </c>
      <c r="F15" s="32" t="n">
        <f aca="false">MATCH($A15,F$100:F$195,1)</f>
        <v>29</v>
      </c>
      <c r="G15" s="32" t="n">
        <f aca="false">MATCH($A15,G$100:G$195,1)</f>
        <v>34</v>
      </c>
      <c r="H15" s="32" t="n">
        <f aca="false">MATCH($A15,H$100:H$195,1)</f>
        <v>38</v>
      </c>
      <c r="I15" s="32" t="n">
        <f aca="false">MATCH($A15,I$100:I$195,1)</f>
        <v>40</v>
      </c>
      <c r="J15" s="187" t="n">
        <f aca="false">MATCH($A15,J$100:J$195,1)</f>
        <v>44</v>
      </c>
    </row>
    <row r="16" customFormat="false" ht="12.75" hidden="false" customHeight="false" outlineLevel="0" collapsed="false">
      <c r="A16" s="188"/>
      <c r="B16" s="189" t="n">
        <f aca="false">($B$7-INDEX($C$7:$J$7,$B$8+1))*INDEX($C16:$J16,$B$8)/(INDEX($C$7:$J$7,$B$8)-INDEX($C$7:$J$7,$B$8+1))+($B$7-INDEX($C$7:$J$7,$B$8))*INDEX($C16:$J16,$B$8+1)/(INDEX($C$7:$J$7,$B$8+1)-INDEX($C$7:$J$7,$B$8))</f>
        <v>4.97470323508376</v>
      </c>
      <c r="C16" s="82" t="n">
        <f aca="false">10^(($A15-INDEX(C$100:C$195,C15+1))*INDEX($A$100:$A$195,C15)/(INDEX(C$100:C$195,C15)-INDEX(C$100:C$195,C15+1))+($A15-INDEX(C$100:C$195,C15))*INDEX($A$100:$A$195,C15+1)/(INDEX(C$100:C$195,C15+1)-INDEX(C$100:C$195,C15)))</f>
        <v>4.97470323508376</v>
      </c>
      <c r="D16" s="82" t="n">
        <f aca="false">10^(($A15-INDEX(D$100:D$195,D15+1))*INDEX($A$100:$A$195,D15)/(INDEX(D$100:D$195,D15)-INDEX(D$100:D$195,D15+1))+($A15-INDEX(D$100:D$195,D15))*INDEX($A$100:$A$195,D15+1)/(INDEX(D$100:D$195,D15+1)-INDEX(D$100:D$195,D15)))</f>
        <v>6.42840454121904</v>
      </c>
      <c r="E16" s="82" t="n">
        <f aca="false">10^(($A15-INDEX(E$100:E$195,E15+1))*INDEX($A$100:$A$195,E15)/(INDEX(E$100:E$195,E15)-INDEX(E$100:E$195,E15+1))+($A15-INDEX(E$100:E$195,E15))*INDEX($A$100:$A$195,E15+1)/(INDEX(E$100:E$195,E15+1)-INDEX(E$100:E$195,E15)))</f>
        <v>8.29469770546053</v>
      </c>
      <c r="F16" s="82" t="n">
        <f aca="false">10^(($A15-INDEX(F$100:F$195,F15+1))*INDEX($A$100:$A$195,F15)/(INDEX(F$100:F$195,F15)-INDEX(F$100:F$195,F15+1))+($A15-INDEX(F$100:F$195,F15))*INDEX($A$100:$A$195,F15+1)/(INDEX(F$100:F$195,F15+1)-INDEX(F$100:F$195,F15)))</f>
        <v>11.3317344382683</v>
      </c>
      <c r="G16" s="82" t="n">
        <f aca="false">10^(($A15-INDEX(G$100:G$195,G15+1))*INDEX($A$100:$A$195,G15)/(INDEX(G$100:G$195,G15)-INDEX(G$100:G$195,G15+1))+($A15-INDEX(G$100:G$195,G15))*INDEX($A$100:$A$195,G15+1)/(INDEX(G$100:G$195,G15+1)-INDEX(G$100:G$195,G15)))</f>
        <v>16.0510317150264</v>
      </c>
      <c r="H16" s="82" t="n">
        <f aca="false">10^(($A15-INDEX(H$100:H$195,H15+1))*INDEX($A$100:$A$195,H15)/(INDEX(H$100:H$195,H15)-INDEX(H$100:H$195,H15+1))+($A15-INDEX(H$100:H$195,H15))*INDEX($A$100:$A$195,H15+1)/(INDEX(H$100:H$195,H15+1)-INDEX(H$100:H$195,H15)))</f>
        <v>23.3629517465197</v>
      </c>
      <c r="I16" s="82" t="n">
        <f aca="false">10^(($A15-INDEX(I$100:I$195,I15+1))*INDEX($A$100:$A$195,I15)/(INDEX(I$100:I$195,I15)-INDEX(I$100:I$195,I15+1))+($A15-INDEX(I$100:I$195,I15))*INDEX($A$100:$A$195,I15+1)/(INDEX(I$100:I$195,I15+1)-INDEX(I$100:I$195,I15)))</f>
        <v>34.8624832083023</v>
      </c>
      <c r="J16" s="190" t="n">
        <f aca="false">10^(($A15-INDEX(J$100:J$195,J15+1))*INDEX($A$100:$A$195,J15)/(INDEX(J$100:J$195,J15)-INDEX(J$100:J$195,J15+1))+($A15-INDEX(J$100:J$195,J15))*INDEX($A$100:$A$195,J15+1)/(INDEX(J$100:J$195,J15+1)-INDEX(J$100:J$195,J15)))</f>
        <v>53.6991429284755</v>
      </c>
    </row>
    <row r="17" customFormat="false" ht="12.75" hidden="false" customHeight="false" outlineLevel="0" collapsed="false">
      <c r="A17" s="185" t="n">
        <f aca="false">CPE!B37-CPE!$B$23+CPE!$B$27+CPE!$N$17</f>
        <v>99.0287874528034</v>
      </c>
      <c r="B17" s="186"/>
      <c r="C17" s="32" t="n">
        <f aca="false">MATCH($A17,C$100:C$195,1)</f>
        <v>22</v>
      </c>
      <c r="D17" s="32" t="n">
        <f aca="false">MATCH($A17,D$100:D$195,1)</f>
        <v>23</v>
      </c>
      <c r="E17" s="32" t="n">
        <f aca="false">MATCH($A17,E$100:E$195,1)</f>
        <v>25</v>
      </c>
      <c r="F17" s="32" t="n">
        <f aca="false">MATCH($A17,F$100:F$195,1)</f>
        <v>27</v>
      </c>
      <c r="G17" s="32" t="n">
        <f aca="false">MATCH($A17,G$100:G$195,1)</f>
        <v>31</v>
      </c>
      <c r="H17" s="32" t="n">
        <f aca="false">MATCH($A17,H$100:H$195,1)</f>
        <v>38</v>
      </c>
      <c r="I17" s="32" t="n">
        <f aca="false">MATCH($A17,I$100:I$195,1)</f>
        <v>40</v>
      </c>
      <c r="J17" s="187" t="n">
        <f aca="false">MATCH($A17,J$100:J$195,1)</f>
        <v>43</v>
      </c>
    </row>
    <row r="18" customFormat="false" ht="12.75" hidden="false" customHeight="false" outlineLevel="0" collapsed="false">
      <c r="A18" s="188"/>
      <c r="B18" s="189" t="n">
        <f aca="false">($B$7-INDEX($C$7:$J$7,$B$8+1))*INDEX($C18:$J18,$B$8)/(INDEX($C$7:$J$7,$B$8)-INDEX($C$7:$J$7,$B$8+1))+($B$7-INDEX($C$7:$J$7,$B$8))*INDEX($C18:$J18,$B$8+1)/(INDEX($C$7:$J$7,$B$8+1)-INDEX($C$7:$J$7,$B$8))</f>
        <v>4.28568571274417</v>
      </c>
      <c r="C18" s="82" t="n">
        <f aca="false">10^(($A17-INDEX(C$100:C$195,C17+1))*INDEX($A$100:$A$195,C17)/(INDEX(C$100:C$195,C17)-INDEX(C$100:C$195,C17+1))+($A17-INDEX(C$100:C$195,C17))*INDEX($A$100:$A$195,C17+1)/(INDEX(C$100:C$195,C17+1)-INDEX(C$100:C$195,C17)))</f>
        <v>4.28568571274417</v>
      </c>
      <c r="D18" s="82" t="n">
        <f aca="false">10^(($A17-INDEX(D$100:D$195,D17+1))*INDEX($A$100:$A$195,D17)/(INDEX(D$100:D$195,D17)-INDEX(D$100:D$195,D17+1))+($A17-INDEX(D$100:D$195,D17))*INDEX($A$100:$A$195,D17+1)/(INDEX(D$100:D$195,D17+1)-INDEX(D$100:D$195,D17)))</f>
        <v>5.48949188463171</v>
      </c>
      <c r="E18" s="82" t="n">
        <f aca="false">10^(($A17-INDEX(E$100:E$195,E17+1))*INDEX($A$100:$A$195,E17)/(INDEX(E$100:E$195,E17)-INDEX(E$100:E$195,E17+1))+($A17-INDEX(E$100:E$195,E17))*INDEX($A$100:$A$195,E17+1)/(INDEX(E$100:E$195,E17+1)-INDEX(E$100:E$195,E17)))</f>
        <v>7.04021771128477</v>
      </c>
      <c r="F18" s="82" t="n">
        <f aca="false">10^(($A17-INDEX(F$100:F$195,F17+1))*INDEX($A$100:$A$195,F17)/(INDEX(F$100:F$195,F17)-INDEX(F$100:F$195,F17+1))+($A17-INDEX(F$100:F$195,F17))*INDEX($A$100:$A$195,F17+1)/(INDEX(F$100:F$195,F17+1)-INDEX(F$100:F$195,F17)))</f>
        <v>9.57037482873566</v>
      </c>
      <c r="G18" s="82" t="n">
        <f aca="false">10^(($A17-INDEX(G$100:G$195,G17+1))*INDEX($A$100:$A$195,G17)/(INDEX(G$100:G$195,G17)-INDEX(G$100:G$195,G17+1))+($A17-INDEX(G$100:G$195,G17))*INDEX($A$100:$A$195,G17+1)/(INDEX(G$100:G$195,G17+1)-INDEX(G$100:G$195,G17)))</f>
        <v>13.5717258059372</v>
      </c>
      <c r="H18" s="82" t="n">
        <f aca="false">10^(($A17-INDEX(H$100:H$195,H17+1))*INDEX($A$100:$A$195,H17)/(INDEX(H$100:H$195,H17)-INDEX(H$100:H$195,H17+1))+($A17-INDEX(H$100:H$195,H17))*INDEX($A$100:$A$195,H17+1)/(INDEX(H$100:H$195,H17+1)-INDEX(H$100:H$195,H17)))</f>
        <v>20.0067083014937</v>
      </c>
      <c r="I18" s="82" t="n">
        <f aca="false">10^(($A17-INDEX(I$100:I$195,I17+1))*INDEX($A$100:$A$195,I17)/(INDEX(I$100:I$195,I17)-INDEX(I$100:I$195,I17+1))+($A17-INDEX(I$100:I$195,I17))*INDEX($A$100:$A$195,I17+1)/(INDEX(I$100:I$195,I17+1)-INDEX(I$100:I$195,I17)))</f>
        <v>30.2431567522865</v>
      </c>
      <c r="J18" s="190" t="n">
        <f aca="false">10^(($A17-INDEX(J$100:J$195,J17+1))*INDEX($A$100:$A$195,J17)/(INDEX(J$100:J$195,J17)-INDEX(J$100:J$195,J17+1))+($A17-INDEX(J$100:J$195,J17))*INDEX($A$100:$A$195,J17+1)/(INDEX(J$100:J$195,J17+1)-INDEX(J$100:J$195,J17)))</f>
        <v>47.0325710749083</v>
      </c>
    </row>
    <row r="19" customFormat="false" ht="12.75" hidden="false" customHeight="false" outlineLevel="0" collapsed="false">
      <c r="A19" s="185" t="n">
        <f aca="false">CPE!B38-CPE!$B$23+CPE!$B$27+CPE!$N$17</f>
        <v>96.0287874528034</v>
      </c>
      <c r="B19" s="186"/>
      <c r="C19" s="32" t="n">
        <f aca="false">MATCH($A19,C$100:C$195,1)</f>
        <v>21</v>
      </c>
      <c r="D19" s="32" t="n">
        <f aca="false">MATCH($A19,D$100:D$195,1)</f>
        <v>22</v>
      </c>
      <c r="E19" s="32" t="n">
        <f aca="false">MATCH($A19,E$100:E$195,1)</f>
        <v>23</v>
      </c>
      <c r="F19" s="32" t="n">
        <f aca="false">MATCH($A19,F$100:F$195,1)</f>
        <v>26</v>
      </c>
      <c r="G19" s="32" t="n">
        <f aca="false">MATCH($A19,G$100:G$195,1)</f>
        <v>29</v>
      </c>
      <c r="H19" s="32" t="n">
        <f aca="false">MATCH($A19,H$100:H$195,1)</f>
        <v>34</v>
      </c>
      <c r="I19" s="32" t="n">
        <f aca="false">MATCH($A19,I$100:I$195,1)</f>
        <v>39</v>
      </c>
      <c r="J19" s="187" t="n">
        <f aca="false">MATCH($A19,J$100:J$195,1)</f>
        <v>42</v>
      </c>
    </row>
    <row r="20" customFormat="false" ht="12.75" hidden="false" customHeight="false" outlineLevel="0" collapsed="false">
      <c r="A20" s="188"/>
      <c r="B20" s="189" t="n">
        <f aca="false">($B$7-INDEX($C$7:$J$7,$B$8+1))*INDEX($C20:$J20,$B$8)/(INDEX($C$7:$J$7,$B$8)-INDEX($C$7:$J$7,$B$8+1))+($B$7-INDEX($C$7:$J$7,$B$8))*INDEX($C20:$J20,$B$8+1)/(INDEX($C$7:$J$7,$B$8+1)-INDEX($C$7:$J$7,$B$8))</f>
        <v>3.67779183094934</v>
      </c>
      <c r="C20" s="82" t="n">
        <f aca="false">10^(($A19-INDEX(C$100:C$195,C19+1))*INDEX($A$100:$A$195,C19)/(INDEX(C$100:C$195,C19)-INDEX(C$100:C$195,C19+1))+($A19-INDEX(C$100:C$195,C19))*INDEX($A$100:$A$195,C19+1)/(INDEX(C$100:C$195,C19+1)-INDEX(C$100:C$195,C19)))</f>
        <v>3.67779183094934</v>
      </c>
      <c r="D20" s="82" t="n">
        <f aca="false">10^(($A19-INDEX(D$100:D$195,D19+1))*INDEX($A$100:$A$195,D19)/(INDEX(D$100:D$195,D19)-INDEX(D$100:D$195,D19+1))+($A19-INDEX(D$100:D$195,D19))*INDEX($A$100:$A$195,D19+1)/(INDEX(D$100:D$195,D19+1)-INDEX(D$100:D$195,D19)))</f>
        <v>4.66044749317653</v>
      </c>
      <c r="E20" s="82" t="n">
        <f aca="false">10^(($A19-INDEX(E$100:E$195,E19+1))*INDEX($A$100:$A$195,E19)/(INDEX(E$100:E$195,E19)-INDEX(E$100:E$195,E19+1))+($A19-INDEX(E$100:E$195,E19))*INDEX($A$100:$A$195,E19+1)/(INDEX(E$100:E$195,E19+1)-INDEX(E$100:E$195,E19)))</f>
        <v>5.92777588227002</v>
      </c>
      <c r="F20" s="82" t="n">
        <f aca="false">10^(($A19-INDEX(F$100:F$195,F19+1))*INDEX($A$100:$A$195,F19)/(INDEX(F$100:F$195,F19)-INDEX(F$100:F$195,F19+1))+($A19-INDEX(F$100:F$195,F19))*INDEX($A$100:$A$195,F19+1)/(INDEX(F$100:F$195,F19+1)-INDEX(F$100:F$195,F19)))</f>
        <v>8.01065162892678</v>
      </c>
      <c r="G20" s="82" t="n">
        <f aca="false">10^(($A19-INDEX(G$100:G$195,G19+1))*INDEX($A$100:$A$195,G19)/(INDEX(G$100:G$195,G19)-INDEX(G$100:G$195,G19+1))+($A19-INDEX(G$100:G$195,G19))*INDEX($A$100:$A$195,G19+1)/(INDEX(G$100:G$195,G19+1)-INDEX(G$100:G$195,G19)))</f>
        <v>11.3402601849487</v>
      </c>
      <c r="H20" s="82" t="n">
        <f aca="false">10^(($A19-INDEX(H$100:H$195,H19+1))*INDEX($A$100:$A$195,H19)/(INDEX(H$100:H$195,H19)-INDEX(H$100:H$195,H19+1))+($A19-INDEX(H$100:H$195,H19))*INDEX($A$100:$A$195,H19+1)/(INDEX(H$100:H$195,H19+1)-INDEX(H$100:H$195,H19)))</f>
        <v>16.8337165778441</v>
      </c>
      <c r="I20" s="82" t="n">
        <f aca="false">10^(($A19-INDEX(I$100:I$195,I19+1))*INDEX($A$100:$A$195,I19)/(INDEX(I$100:I$195,I19)-INDEX(I$100:I$195,I19+1))+($A19-INDEX(I$100:I$195,I19))*INDEX($A$100:$A$195,I19+1)/(INDEX(I$100:I$195,I19+1)-INDEX(I$100:I$195,I19)))</f>
        <v>25.7363021405568</v>
      </c>
      <c r="J20" s="190" t="n">
        <f aca="false">10^(($A19-INDEX(J$100:J$195,J19+1))*INDEX($A$100:$A$195,J19)/(INDEX(J$100:J$195,J19)-INDEX(J$100:J$195,J19+1))+($A19-INDEX(J$100:J$195,J19))*INDEX($A$100:$A$195,J19+1)/(INDEX(J$100:J$195,J19+1)-INDEX(J$100:J$195,J19)))</f>
        <v>40.1179292940795</v>
      </c>
    </row>
    <row r="21" customFormat="false" ht="12.75" hidden="false" customHeight="false" outlineLevel="0" collapsed="false">
      <c r="A21" s="185" t="n">
        <f aca="false">CPE!B39-CPE!$B$23+CPE!$B$27+CPE!$N$17</f>
        <v>93.0287874528034</v>
      </c>
      <c r="B21" s="186"/>
      <c r="C21" s="32" t="n">
        <f aca="false">MATCH($A21,C$100:C$195,1)</f>
        <v>21</v>
      </c>
      <c r="D21" s="32" t="n">
        <f aca="false">MATCH($A21,D$100:D$195,1)</f>
        <v>21</v>
      </c>
      <c r="E21" s="32" t="n">
        <f aca="false">MATCH($A21,E$100:E$195,1)</f>
        <v>22</v>
      </c>
      <c r="F21" s="32" t="n">
        <f aca="false">MATCH($A21,F$100:F$195,1)</f>
        <v>24</v>
      </c>
      <c r="G21" s="32" t="n">
        <f aca="false">MATCH($A21,G$100:G$195,1)</f>
        <v>27</v>
      </c>
      <c r="H21" s="32" t="n">
        <f aca="false">MATCH($A21,H$100:H$195,1)</f>
        <v>31</v>
      </c>
      <c r="I21" s="32" t="n">
        <f aca="false">MATCH($A21,I$100:I$195,1)</f>
        <v>38</v>
      </c>
      <c r="J21" s="187" t="n">
        <f aca="false">MATCH($A21,J$100:J$195,1)</f>
        <v>40</v>
      </c>
    </row>
    <row r="22" customFormat="false" ht="12.75" hidden="false" customHeight="false" outlineLevel="0" collapsed="false">
      <c r="A22" s="188"/>
      <c r="B22" s="189" t="n">
        <f aca="false">($B$7-INDEX($C$7:$J$7,$B$8+1))*INDEX($C22:$J22,$B$8)/(INDEX($C$7:$J$7,$B$8)-INDEX($C$7:$J$7,$B$8+1))+($B$7-INDEX($C$7:$J$7,$B$8))*INDEX($C22:$J22,$B$8+1)/(INDEX($C$7:$J$7,$B$8+1)-INDEX($C$7:$J$7,$B$8))</f>
        <v>3.14558632048331</v>
      </c>
      <c r="C22" s="82" t="n">
        <f aca="false">10^(($A21-INDEX(C$100:C$195,C21+1))*INDEX($A$100:$A$195,C21)/(INDEX(C$100:C$195,C21)-INDEX(C$100:C$195,C21+1))+($A21-INDEX(C$100:C$195,C21))*INDEX($A$100:$A$195,C21+1)/(INDEX(C$100:C$195,C21+1)-INDEX(C$100:C$195,C21)))</f>
        <v>3.14558632048331</v>
      </c>
      <c r="D22" s="82" t="n">
        <f aca="false">10^(($A21-INDEX(D$100:D$195,D21+1))*INDEX($A$100:$A$195,D21)/(INDEX(D$100:D$195,D21)-INDEX(D$100:D$195,D21+1))+($A21-INDEX(D$100:D$195,D21))*INDEX($A$100:$A$195,D21+1)/(INDEX(D$100:D$195,D21+1)-INDEX(D$100:D$195,D21)))</f>
        <v>3.93409508212972</v>
      </c>
      <c r="E22" s="82" t="n">
        <f aca="false">10^(($A21-INDEX(E$100:E$195,E21+1))*INDEX($A$100:$A$195,E21)/(INDEX(E$100:E$195,E21)-INDEX(E$100:E$195,E21+1))+($A21-INDEX(E$100:E$195,E21))*INDEX($A$100:$A$195,E21+1)/(INDEX(E$100:E$195,E21+1)-INDEX(E$100:E$195,E21)))</f>
        <v>4.95012068737104</v>
      </c>
      <c r="F22" s="82" t="n">
        <f aca="false">10^(($A21-INDEX(F$100:F$195,F21+1))*INDEX($A$100:$A$195,F21)/(INDEX(F$100:F$195,F21)-INDEX(F$100:F$195,F21+1))+($A21-INDEX(F$100:F$195,F21))*INDEX($A$100:$A$195,F21+1)/(INDEX(F$100:F$195,F21+1)-INDEX(F$100:F$195,F21)))</f>
        <v>6.62771687316501</v>
      </c>
      <c r="G22" s="82" t="n">
        <f aca="false">10^(($A21-INDEX(G$100:G$195,G21+1))*INDEX($A$100:$A$195,G21)/(INDEX(G$100:G$195,G21)-INDEX(G$100:G$195,G21+1))+($A21-INDEX(G$100:G$195,G21))*INDEX($A$100:$A$195,G21+1)/(INDEX(G$100:G$195,G21+1)-INDEX(G$100:G$195,G21)))</f>
        <v>9.34937468430693</v>
      </c>
      <c r="H22" s="82" t="n">
        <f aca="false">10^(($A21-INDEX(H$100:H$195,H21+1))*INDEX($A$100:$A$195,H21)/(INDEX(H$100:H$195,H21)-INDEX(H$100:H$195,H21+1))+($A21-INDEX(H$100:H$195,H21))*INDEX($A$100:$A$195,H21+1)/(INDEX(H$100:H$195,H21+1)-INDEX(H$100:H$195,H21)))</f>
        <v>13.9215778202918</v>
      </c>
      <c r="I22" s="82" t="n">
        <f aca="false">10^(($A21-INDEX(I$100:I$195,I21+1))*INDEX($A$100:$A$195,I21)/(INDEX(I$100:I$195,I21)-INDEX(I$100:I$195,I21+1))+($A21-INDEX(I$100:I$195,I21))*INDEX($A$100:$A$195,I21+1)/(INDEX(I$100:I$195,I21+1)-INDEX(I$100:I$195,I21)))</f>
        <v>21.3972323655733</v>
      </c>
      <c r="J22" s="190" t="n">
        <f aca="false">10^(($A21-INDEX(J$100:J$195,J21+1))*INDEX($A$100:$A$195,J21)/(INDEX(J$100:J$195,J21)-INDEX(J$100:J$195,J21+1))+($A21-INDEX(J$100:J$195,J21))*INDEX($A$100:$A$195,J21+1)/(INDEX(J$100:J$195,J21+1)-INDEX(J$100:J$195,J21)))</f>
        <v>32.766877473963</v>
      </c>
    </row>
    <row r="23" customFormat="false" ht="12.75" hidden="false" customHeight="false" outlineLevel="0" collapsed="false">
      <c r="A23" s="185" t="n">
        <f aca="false">CPE!B40-CPE!$B$23+CPE!$B$27+CPE!$N$17</f>
        <v>90.0287874528034</v>
      </c>
      <c r="B23" s="186"/>
      <c r="C23" s="32" t="n">
        <f aca="false">MATCH($A23,C$100:C$195,1)</f>
        <v>20</v>
      </c>
      <c r="D23" s="32" t="n">
        <f aca="false">MATCH($A23,D$100:D$195,1)</f>
        <v>21</v>
      </c>
      <c r="E23" s="32" t="n">
        <f aca="false">MATCH($A23,E$100:E$195,1)</f>
        <v>22</v>
      </c>
      <c r="F23" s="32" t="n">
        <f aca="false">MATCH($A23,F$100:F$195,1)</f>
        <v>23</v>
      </c>
      <c r="G23" s="32" t="n">
        <f aca="false">MATCH($A23,G$100:G$195,1)</f>
        <v>25</v>
      </c>
      <c r="H23" s="32" t="n">
        <f aca="false">MATCH($A23,H$100:H$195,1)</f>
        <v>29</v>
      </c>
      <c r="I23" s="32" t="n">
        <f aca="false">MATCH($A23,I$100:I$195,1)</f>
        <v>35</v>
      </c>
      <c r="J23" s="187" t="n">
        <f aca="false">MATCH($A23,J$100:J$195,1)</f>
        <v>39</v>
      </c>
    </row>
    <row r="24" customFormat="false" ht="12.75" hidden="false" customHeight="false" outlineLevel="0" collapsed="false">
      <c r="A24" s="188"/>
      <c r="B24" s="189" t="n">
        <f aca="false">($B$7-INDEX($C$7:$J$7,$B$8+1))*INDEX($C24:$J24,$B$8)/(INDEX($C$7:$J$7,$B$8)-INDEX($C$7:$J$7,$B$8+1))+($B$7-INDEX($C$7:$J$7,$B$8))*INDEX($C24:$J24,$B$8+1)/(INDEX($C$7:$J$7,$B$8+1)-INDEX($C$7:$J$7,$B$8))</f>
        <v>2.66358463573571</v>
      </c>
      <c r="C24" s="82" t="n">
        <f aca="false">10^(($A23-INDEX(C$100:C$195,C23+1))*INDEX($A$100:$A$195,C23)/(INDEX(C$100:C$195,C23)-INDEX(C$100:C$195,C23+1))+($A23-INDEX(C$100:C$195,C23))*INDEX($A$100:$A$195,C23+1)/(INDEX(C$100:C$195,C23+1)-INDEX(C$100:C$195,C23)))</f>
        <v>2.66358463573571</v>
      </c>
      <c r="D24" s="82" t="n">
        <f aca="false">10^(($A23-INDEX(D$100:D$195,D23+1))*INDEX($A$100:$A$195,D23)/(INDEX(D$100:D$195,D23)-INDEX(D$100:D$195,D23+1))+($A23-INDEX(D$100:D$195,D23))*INDEX($A$100:$A$195,D23+1)/(INDEX(D$100:D$195,D23+1)-INDEX(D$100:D$195,D23)))</f>
        <v>3.28770274198012</v>
      </c>
      <c r="E24" s="82" t="n">
        <f aca="false">10^(($A23-INDEX(E$100:E$195,E23+1))*INDEX($A$100:$A$195,E23)/(INDEX(E$100:E$195,E23)-INDEX(E$100:E$195,E23+1))+($A23-INDEX(E$100:E$195,E23))*INDEX($A$100:$A$195,E23+1)/(INDEX(E$100:E$195,E23+1)-INDEX(E$100:E$195,E23)))</f>
        <v>4.09679779182455</v>
      </c>
      <c r="F24" s="82" t="n">
        <f aca="false">10^(($A23-INDEX(F$100:F$195,F23+1))*INDEX($A$100:$A$195,F23)/(INDEX(F$100:F$195,F23)-INDEX(F$100:F$195,F23+1))+($A23-INDEX(F$100:F$195,F23))*INDEX($A$100:$A$195,F23+1)/(INDEX(F$100:F$195,F23+1)-INDEX(F$100:F$195,F23)))</f>
        <v>5.43043491987826</v>
      </c>
      <c r="G24" s="82" t="n">
        <f aca="false">10^(($A23-INDEX(G$100:G$195,G23+1))*INDEX($A$100:$A$195,G23)/(INDEX(G$100:G$195,G23)-INDEX(G$100:G$195,G23+1))+($A23-INDEX(G$100:G$195,G23))*INDEX($A$100:$A$195,G23+1)/(INDEX(G$100:G$195,G23+1)-INDEX(G$100:G$195,G23)))</f>
        <v>7.60521588020355</v>
      </c>
      <c r="H24" s="82" t="n">
        <f aca="false">10^(($A23-INDEX(H$100:H$195,H23+1))*INDEX($A$100:$A$195,H23)/(INDEX(H$100:H$195,H23)-INDEX(H$100:H$195,H23+1))+($A23-INDEX(H$100:H$195,H23))*INDEX($A$100:$A$195,H23+1)/(INDEX(H$100:H$195,H23+1)-INDEX(H$100:H$195,H23)))</f>
        <v>11.2944689148278</v>
      </c>
      <c r="I24" s="82" t="n">
        <f aca="false">10^(($A23-INDEX(I$100:I$195,I23+1))*INDEX($A$100:$A$195,I23)/(INDEX(I$100:I$195,I23)-INDEX(I$100:I$195,I23+1))+($A23-INDEX(I$100:I$195,I23))*INDEX($A$100:$A$195,I23+1)/(INDEX(I$100:I$195,I23+1)-INDEX(I$100:I$195,I23)))</f>
        <v>17.4137649705494</v>
      </c>
      <c r="J24" s="190" t="n">
        <f aca="false">10^(($A23-INDEX(J$100:J$195,J23+1))*INDEX($A$100:$A$195,J23)/(INDEX(J$100:J$195,J23)-INDEX(J$100:J$195,J23+1))+($A23-INDEX(J$100:J$195,J23))*INDEX($A$100:$A$195,J23+1)/(INDEX(J$100:J$195,J23+1)-INDEX(J$100:J$195,J23)))</f>
        <v>25.6845782484073</v>
      </c>
    </row>
    <row r="25" customFormat="false" ht="12.75" hidden="false" customHeight="false" outlineLevel="0" collapsed="false">
      <c r="A25" s="185" t="n">
        <f aca="false">CPE!B41-CPE!$B$23+CPE!$B$27+CPE!$N$17</f>
        <v>87.0287874528034</v>
      </c>
      <c r="B25" s="186"/>
      <c r="C25" s="32" t="n">
        <f aca="false">MATCH($A25,C$100:C$195,1)</f>
        <v>20</v>
      </c>
      <c r="D25" s="32" t="n">
        <f aca="false">MATCH($A25,D$100:D$195,1)</f>
        <v>20</v>
      </c>
      <c r="E25" s="32" t="n">
        <f aca="false">MATCH($A25,E$100:E$195,1)</f>
        <v>21</v>
      </c>
      <c r="F25" s="32" t="n">
        <f aca="false">MATCH($A25,F$100:F$195,1)</f>
        <v>22</v>
      </c>
      <c r="G25" s="32" t="n">
        <f aca="false">MATCH($A25,G$100:G$195,1)</f>
        <v>24</v>
      </c>
      <c r="H25" s="32" t="n">
        <f aca="false">MATCH($A25,H$100:H$195,1)</f>
        <v>27</v>
      </c>
      <c r="I25" s="32" t="n">
        <f aca="false">MATCH($A25,I$100:I$195,1)</f>
        <v>31</v>
      </c>
      <c r="J25" s="187" t="n">
        <f aca="false">MATCH($A25,J$100:J$195,1)</f>
        <v>37</v>
      </c>
    </row>
    <row r="26" customFormat="false" ht="13.5" hidden="false" customHeight="false" outlineLevel="0" collapsed="false">
      <c r="A26" s="183"/>
      <c r="B26" s="184" t="n">
        <f aca="false">($B$7-INDEX($C$7:$J$7,$B$8+1))*INDEX($C26:$J26,$B$8)/(INDEX($C$7:$J$7,$B$8)-INDEX($C$7:$J$7,$B$8+1))+($B$7-INDEX($C$7:$J$7,$B$8))*INDEX($C26:$J26,$B$8+1)/(INDEX($C$7:$J$7,$B$8+1)-INDEX($C$7:$J$7,$B$8))</f>
        <v>2.24563460881997</v>
      </c>
      <c r="C26" s="137" t="n">
        <f aca="false">10^(($A25-INDEX(C$100:C$195,C25+1))*INDEX($A$100:$A$195,C25)/(INDEX(C$100:C$195,C25)-INDEX(C$100:C$195,C25+1))+($A25-INDEX(C$100:C$195,C25))*INDEX($A$100:$A$195,C25+1)/(INDEX(C$100:C$195,C25+1)-INDEX(C$100:C$195,C25)))</f>
        <v>2.24563460881997</v>
      </c>
      <c r="D26" s="137" t="n">
        <f aca="false">10^(($A25-INDEX(D$100:D$195,D25+1))*INDEX($A$100:$A$195,D25)/(INDEX(D$100:D$195,D25)-INDEX(D$100:D$195,D25+1))+($A25-INDEX(D$100:D$195,D25))*INDEX($A$100:$A$195,D25+1)/(INDEX(D$100:D$195,D25+1)-INDEX(D$100:D$195,D25)))</f>
        <v>2.72983441388448</v>
      </c>
      <c r="E26" s="137" t="n">
        <f aca="false">10^(($A25-INDEX(E$100:E$195,E25+1))*INDEX($A$100:$A$195,E25)/(INDEX(E$100:E$195,E25)-INDEX(E$100:E$195,E25+1))+($A25-INDEX(E$100:E$195,E25))*INDEX($A$100:$A$195,E25+1)/(INDEX(E$100:E$195,E25+1)-INDEX(E$100:E$195,E25)))</f>
        <v>3.36109529237796</v>
      </c>
      <c r="F26" s="137" t="n">
        <f aca="false">10^(($A25-INDEX(F$100:F$195,F25+1))*INDEX($A$100:$A$195,F25)/(INDEX(F$100:F$195,F25)-INDEX(F$100:F$195,F25+1))+($A25-INDEX(F$100:F$195,F25))*INDEX($A$100:$A$195,F25+1)/(INDEX(F$100:F$195,F25+1)-INDEX(F$100:F$195,F25)))</f>
        <v>4.41066739358752</v>
      </c>
      <c r="G26" s="137" t="n">
        <f aca="false">10^(($A25-INDEX(G$100:G$195,G25+1))*INDEX($A$100:$A$195,G25)/(INDEX(G$100:G$195,G25)-INDEX(G$100:G$195,G25+1))+($A25-INDEX(G$100:G$195,G25))*INDEX($A$100:$A$195,G25+1)/(INDEX(G$100:G$195,G25+1)-INDEX(G$100:G$195,G25)))</f>
        <v>6.11701450871659</v>
      </c>
      <c r="H26" s="137" t="n">
        <f aca="false">10^(($A25-INDEX(H$100:H$195,H25+1))*INDEX($A$100:$A$195,H25)/(INDEX(H$100:H$195,H25)-INDEX(H$100:H$195,H25+1))+($A25-INDEX(H$100:H$195,H25))*INDEX($A$100:$A$195,H25+1)/(INDEX(H$100:H$195,H25+1)-INDEX(H$100:H$195,H25)))</f>
        <v>9.00403043961746</v>
      </c>
      <c r="I26" s="137" t="n">
        <f aca="false">10^(($A25-INDEX(I$100:I$195,I25+1))*INDEX($A$100:$A$195,I25)/(INDEX(I$100:I$195,I25)-INDEX(I$100:I$195,I25+1))+($A25-INDEX(I$100:I$195,I25))*INDEX($A$100:$A$195,I25+1)/(INDEX(I$100:I$195,I25+1)-INDEX(I$100:I$195,I25)))</f>
        <v>13.7169581764468</v>
      </c>
      <c r="J26" s="139" t="n">
        <f aca="false">10^(($A25-INDEX(J$100:J$195,J25+1))*INDEX($A$100:$A$195,J25)/(INDEX(J$100:J$195,J25)-INDEX(J$100:J$195,J25+1))+($A25-INDEX(J$100:J$195,J25))*INDEX($A$100:$A$195,J25+1)/(INDEX(J$100:J$195,J25+1)-INDEX(J$100:J$195,J25)))</f>
        <v>19.3463279597972</v>
      </c>
    </row>
    <row r="27" customFormat="false" ht="12.75" hidden="false" customHeight="false" outlineLevel="0" collapsed="false">
      <c r="A27" s="185" t="n">
        <f aca="false">CPE!B34-CPE!$B$23+CPE!$B$27+CPE!$N$16</f>
        <v>108.028787452803</v>
      </c>
      <c r="B27" s="186"/>
      <c r="C27" s="32" t="n">
        <f aca="false">MATCH($A27,C$100:C$195,1)</f>
        <v>24</v>
      </c>
      <c r="D27" s="32" t="n">
        <f aca="false">MATCH($A27,D$100:D$195,1)</f>
        <v>26</v>
      </c>
      <c r="E27" s="32" t="n">
        <f aca="false">MATCH($A27,E$100:E$195,1)</f>
        <v>29</v>
      </c>
      <c r="F27" s="32" t="n">
        <f aca="false">MATCH($A27,F$100:F$195,1)</f>
        <v>33</v>
      </c>
      <c r="G27" s="32" t="n">
        <f aca="false">MATCH($A27,G$100:G$195,1)</f>
        <v>38</v>
      </c>
      <c r="H27" s="32" t="n">
        <f aca="false">MATCH($A27,H$100:H$195,1)</f>
        <v>40</v>
      </c>
      <c r="I27" s="32" t="n">
        <f aca="false">MATCH($A27,I$100:I$195,1)</f>
        <v>42</v>
      </c>
      <c r="J27" s="187" t="n">
        <f aca="false">MATCH($A27,J$100:J$195,1)</f>
        <v>47</v>
      </c>
      <c r="K27" s="13" t="s">
        <v>106</v>
      </c>
    </row>
    <row r="28" customFormat="false" ht="12.75" hidden="false" customHeight="false" outlineLevel="0" collapsed="false">
      <c r="A28" s="188"/>
      <c r="B28" s="189" t="n">
        <f aca="false">($B$7-INDEX($C$7:$J$7,$B$8+1))*INDEX($C28:$J28,$B$8)/(INDEX($C$7:$J$7,$B$8)-INDEX($C$7:$J$7,$B$8+1))+($B$7-INDEX($C$7:$J$7,$B$8))*INDEX($C28:$J28,$B$8+1)/(INDEX($C$7:$J$7,$B$8+1)-INDEX($C$7:$J$7,$B$8))</f>
        <v>6.64883880233396</v>
      </c>
      <c r="C28" s="82" t="n">
        <f aca="false">10^(($A27-INDEX(C$100:C$195,C27+1))*INDEX($A$100:$A$195,C27)/(INDEX(C$100:C$195,C27)-INDEX(C$100:C$195,C27+1))+($A27-INDEX(C$100:C$195,C27))*INDEX($A$100:$A$195,C27+1)/(INDEX(C$100:C$195,C27+1)-INDEX(C$100:C$195,C27)))</f>
        <v>6.64883880233396</v>
      </c>
      <c r="D28" s="82" t="n">
        <f aca="false">10^(($A27-INDEX(D$100:D$195,D27+1))*INDEX($A$100:$A$195,D27)/(INDEX(D$100:D$195,D27)-INDEX(D$100:D$195,D27+1))+($A27-INDEX(D$100:D$195,D27))*INDEX($A$100:$A$195,D27+1)/(INDEX(D$100:D$195,D27+1)-INDEX(D$100:D$195,D27)))</f>
        <v>8.70324421442401</v>
      </c>
      <c r="E28" s="82" t="n">
        <f aca="false">10^(($A27-INDEX(E$100:E$195,E27+1))*INDEX($A$100:$A$195,E27)/(INDEX(E$100:E$195,E27)-INDEX(E$100:E$195,E27+1))+($A27-INDEX(E$100:E$195,E27))*INDEX($A$100:$A$195,E27+1)/(INDEX(E$100:E$195,E27+1)-INDEX(E$100:E$195,E27)))</f>
        <v>11.3269070482169</v>
      </c>
      <c r="F28" s="82" t="n">
        <f aca="false">10^(($A27-INDEX(F$100:F$195,F27+1))*INDEX($A$100:$A$195,F27)/(INDEX(F$100:F$195,F27)-INDEX(F$100:F$195,F27+1))+($A27-INDEX(F$100:F$195,F27))*INDEX($A$100:$A$195,F27+1)/(INDEX(F$100:F$195,F27+1)-INDEX(F$100:F$195,F27)))</f>
        <v>15.5304013032983</v>
      </c>
      <c r="G28" s="82" t="n">
        <f aca="false">10^(($A27-INDEX(G$100:G$195,G27+1))*INDEX($A$100:$A$195,G27)/(INDEX(G$100:G$195,G27)-INDEX(G$100:G$195,G27+1))+($A27-INDEX(G$100:G$195,G27))*INDEX($A$100:$A$195,G27+1)/(INDEX(G$100:G$195,G27+1)-INDEX(G$100:G$195,G27)))</f>
        <v>21.7680801349758</v>
      </c>
      <c r="H28" s="82" t="n">
        <f aca="false">10^(($A27-INDEX(H$100:H$195,H27+1))*INDEX($A$100:$A$195,H27)/(INDEX(H$100:H$195,H27)-INDEX(H$100:H$195,H27+1))+($A27-INDEX(H$100:H$195,H27))*INDEX($A$100:$A$195,H27+1)/(INDEX(H$100:H$195,H27+1)-INDEX(H$100:H$195,H27)))</f>
        <v>30.9758263207697</v>
      </c>
      <c r="I28" s="82" t="n">
        <f aca="false">10^(($A27-INDEX(I$100:I$195,I27+1))*INDEX($A$100:$A$195,I27)/(INDEX(I$100:I$195,I27)-INDEX(I$100:I$195,I27+1))+($A27-INDEX(I$100:I$195,I27))*INDEX($A$100:$A$195,I27+1)/(INDEX(I$100:I$195,I27+1)-INDEX(I$100:I$195,I27)))</f>
        <v>44.4604961830797</v>
      </c>
      <c r="J28" s="190" t="n">
        <f aca="false">10^(($A27-INDEX(J$100:J$195,J27+1))*INDEX($A$100:$A$195,J27)/(INDEX(J$100:J$195,J27)-INDEX(J$100:J$195,J27+1))+($A27-INDEX(J$100:J$195,J27))*INDEX($A$100:$A$195,J27+1)/(INDEX(J$100:J$195,J27+1)-INDEX(J$100:J$195,J27)))</f>
        <v>66.4264240496607</v>
      </c>
    </row>
    <row r="29" customFormat="false" ht="12.75" hidden="false" customHeight="false" outlineLevel="0" collapsed="false">
      <c r="A29" s="179" t="n">
        <f aca="false">CPE!B35-CPE!$B$23+CPE!$B$27+CPE!$N$16</f>
        <v>105.028787452803</v>
      </c>
      <c r="B29" s="191"/>
      <c r="C29" s="181" t="n">
        <f aca="false">MATCH($A29,C$100:C$195,1)</f>
        <v>23</v>
      </c>
      <c r="D29" s="181" t="n">
        <f aca="false">MATCH($A29,D$100:D$195,1)</f>
        <v>25</v>
      </c>
      <c r="E29" s="181" t="n">
        <f aca="false">MATCH($A29,E$100:E$195,1)</f>
        <v>27</v>
      </c>
      <c r="F29" s="181" t="n">
        <f aca="false">MATCH($A29,F$100:F$195,1)</f>
        <v>31</v>
      </c>
      <c r="G29" s="181" t="n">
        <f aca="false">MATCH($A29,G$100:G$195,1)</f>
        <v>36</v>
      </c>
      <c r="H29" s="181" t="n">
        <f aca="false">MATCH($A29,H$100:H$195,1)</f>
        <v>39</v>
      </c>
      <c r="I29" s="181" t="n">
        <f aca="false">MATCH($A29,I$100:I$195,1)</f>
        <v>41</v>
      </c>
      <c r="J29" s="182" t="n">
        <f aca="false">MATCH($A29,J$100:J$195,1)</f>
        <v>46</v>
      </c>
    </row>
    <row r="30" customFormat="false" ht="12.75" hidden="false" customHeight="false" outlineLevel="0" collapsed="false">
      <c r="A30" s="188"/>
      <c r="B30" s="189" t="n">
        <f aca="false">($B$7-INDEX($C$7:$J$7,$B$8+1))*INDEX($C30:$J30,$B$8)/(INDEX($C$7:$J$7,$B$8)-INDEX($C$7:$J$7,$B$8+1))+($B$7-INDEX($C$7:$J$7,$B$8))*INDEX($C30:$J30,$B$8+1)/(INDEX($C$7:$J$7,$B$8+1)-INDEX($C$7:$J$7,$B$8))</f>
        <v>5.75490578952297</v>
      </c>
      <c r="C30" s="82" t="n">
        <f aca="false">10^(($A29-INDEX(C$100:C$195,C29+1))*INDEX($A$100:$A$195,C29)/(INDEX(C$100:C$195,C29)-INDEX(C$100:C$195,C29+1))+($A29-INDEX(C$100:C$195,C29))*INDEX($A$100:$A$195,C29+1)/(INDEX(C$100:C$195,C29+1)-INDEX(C$100:C$195,C29)))</f>
        <v>5.75490578952297</v>
      </c>
      <c r="D30" s="82" t="n">
        <f aca="false">10^(($A29-INDEX(D$100:D$195,D29+1))*INDEX($A$100:$A$195,D29)/(INDEX(D$100:D$195,D29)-INDEX(D$100:D$195,D29+1))+($A29-INDEX(D$100:D$195,D29))*INDEX($A$100:$A$195,D29+1)/(INDEX(D$100:D$195,D29+1)-INDEX(D$100:D$195,D29)))</f>
        <v>7.49242656847958</v>
      </c>
      <c r="E30" s="82" t="n">
        <f aca="false">10^(($A29-INDEX(E$100:E$195,E29+1))*INDEX($A$100:$A$195,E29)/(INDEX(E$100:E$195,E29)-INDEX(E$100:E$195,E29+1))+($A29-INDEX(E$100:E$195,E29))*INDEX($A$100:$A$195,E29+1)/(INDEX(E$100:E$195,E29+1)-INDEX(E$100:E$195,E29)))</f>
        <v>9.71612091907686</v>
      </c>
      <c r="F30" s="82" t="n">
        <f aca="false">10^(($A29-INDEX(F$100:F$195,F29+1))*INDEX($A$100:$A$195,F29)/(INDEX(F$100:F$195,F29)-INDEX(F$100:F$195,F29+1))+($A29-INDEX(F$100:F$195,F29))*INDEX($A$100:$A$195,F29+1)/(INDEX(F$100:F$195,F29+1)-INDEX(F$100:F$195,F29)))</f>
        <v>13.3083562496851</v>
      </c>
      <c r="G30" s="82" t="n">
        <f aca="false">10^(($A29-INDEX(G$100:G$195,G29+1))*INDEX($A$100:$A$195,G29)/(INDEX(G$100:G$195,G29)-INDEX(G$100:G$195,G29+1))+($A29-INDEX(G$100:G$195,G29))*INDEX($A$100:$A$195,G29+1)/(INDEX(G$100:G$195,G29+1)-INDEX(G$100:G$195,G29)))</f>
        <v>18.7878676957141</v>
      </c>
      <c r="H30" s="82" t="n">
        <f aca="false">10^(($A29-INDEX(H$100:H$195,H29+1))*INDEX($A$100:$A$195,H29)/(INDEX(H$100:H$195,H29)-INDEX(H$100:H$195,H29+1))+($A29-INDEX(H$100:H$195,H29))*INDEX($A$100:$A$195,H29+1)/(INDEX(H$100:H$195,H29+1)-INDEX(H$100:H$195,H29)))</f>
        <v>27.0366873108199</v>
      </c>
      <c r="I30" s="82" t="n">
        <f aca="false">10^(($A29-INDEX(I$100:I$195,I29+1))*INDEX($A$100:$A$195,I29)/(INDEX(I$100:I$195,I29)-INDEX(I$100:I$195,I29+1))+($A29-INDEX(I$100:I$195,I29))*INDEX($A$100:$A$195,I29+1)/(INDEX(I$100:I$195,I29+1)-INDEX(I$100:I$195,I29)))</f>
        <v>39.5903179699665</v>
      </c>
      <c r="J30" s="190" t="n">
        <f aca="false">10^(($A29-INDEX(J$100:J$195,J29+1))*INDEX($A$100:$A$195,J29)/(INDEX(J$100:J$195,J29)-INDEX(J$100:J$195,J29+1))+($A29-INDEX(J$100:J$195,J29))*INDEX($A$100:$A$195,J29+1)/(INDEX(J$100:J$195,J29+1)-INDEX(J$100:J$195,J29)))</f>
        <v>60.1504719253957</v>
      </c>
    </row>
    <row r="31" customFormat="false" ht="12.75" hidden="false" customHeight="false" outlineLevel="0" collapsed="false">
      <c r="A31" s="185" t="n">
        <f aca="false">CPE!B36-CPE!$B$23+CPE!$B$27+CPE!$N$16</f>
        <v>102.028787452803</v>
      </c>
      <c r="B31" s="186"/>
      <c r="C31" s="181" t="n">
        <f aca="false">MATCH($A31,C$100:C$195,1)</f>
        <v>22</v>
      </c>
      <c r="D31" s="181" t="n">
        <f aca="false">MATCH($A31,D$100:D$195,1)</f>
        <v>24</v>
      </c>
      <c r="E31" s="181" t="n">
        <f aca="false">MATCH($A31,E$100:E$195,1)</f>
        <v>26</v>
      </c>
      <c r="F31" s="181" t="n">
        <f aca="false">MATCH($A31,F$100:F$195,1)</f>
        <v>29</v>
      </c>
      <c r="G31" s="181" t="n">
        <f aca="false">MATCH($A31,G$100:G$195,1)</f>
        <v>34</v>
      </c>
      <c r="H31" s="181" t="n">
        <f aca="false">MATCH($A31,H$100:H$195,1)</f>
        <v>38</v>
      </c>
      <c r="I31" s="181" t="n">
        <f aca="false">MATCH($A31,I$100:I$195,1)</f>
        <v>40</v>
      </c>
      <c r="J31" s="182" t="n">
        <f aca="false">MATCH($A31,J$100:J$195,1)</f>
        <v>44</v>
      </c>
    </row>
    <row r="32" customFormat="false" ht="12.75" hidden="false" customHeight="false" outlineLevel="0" collapsed="false">
      <c r="A32" s="185"/>
      <c r="B32" s="186" t="n">
        <f aca="false">($B$7-INDEX($C$7:$J$7,$B$8+1))*INDEX($C32:$J32,$B$8)/(INDEX($C$7:$J$7,$B$8)-INDEX($C$7:$J$7,$B$8+1))+($B$7-INDEX($C$7:$J$7,$B$8))*INDEX($C32:$J32,$B$8+1)/(INDEX($C$7:$J$7,$B$8+1)-INDEX($C$7:$J$7,$B$8))</f>
        <v>4.97470323508376</v>
      </c>
      <c r="C32" s="82" t="n">
        <f aca="false">10^(($A31-INDEX(C$100:C$195,C31+1))*INDEX($A$100:$A$195,C31)/(INDEX(C$100:C$195,C31)-INDEX(C$100:C$195,C31+1))+($A31-INDEX(C$100:C$195,C31))*INDEX($A$100:$A$195,C31+1)/(INDEX(C$100:C$195,C31+1)-INDEX(C$100:C$195,C31)))</f>
        <v>4.97470323508376</v>
      </c>
      <c r="D32" s="82" t="n">
        <f aca="false">10^(($A31-INDEX(D$100:D$195,D31+1))*INDEX($A$100:$A$195,D31)/(INDEX(D$100:D$195,D31)-INDEX(D$100:D$195,D31+1))+($A31-INDEX(D$100:D$195,D31))*INDEX($A$100:$A$195,D31+1)/(INDEX(D$100:D$195,D31+1)-INDEX(D$100:D$195,D31)))</f>
        <v>6.42840454121904</v>
      </c>
      <c r="E32" s="82" t="n">
        <f aca="false">10^(($A31-INDEX(E$100:E$195,E31+1))*INDEX($A$100:$A$195,E31)/(INDEX(E$100:E$195,E31)-INDEX(E$100:E$195,E31+1))+($A31-INDEX(E$100:E$195,E31))*INDEX($A$100:$A$195,E31+1)/(INDEX(E$100:E$195,E31+1)-INDEX(E$100:E$195,E31)))</f>
        <v>8.29469770546053</v>
      </c>
      <c r="F32" s="82" t="n">
        <f aca="false">10^(($A31-INDEX(F$100:F$195,F31+1))*INDEX($A$100:$A$195,F31)/(INDEX(F$100:F$195,F31)-INDEX(F$100:F$195,F31+1))+($A31-INDEX(F$100:F$195,F31))*INDEX($A$100:$A$195,F31+1)/(INDEX(F$100:F$195,F31+1)-INDEX(F$100:F$195,F31)))</f>
        <v>11.3317344382683</v>
      </c>
      <c r="G32" s="82" t="n">
        <f aca="false">10^(($A31-INDEX(G$100:G$195,G31+1))*INDEX($A$100:$A$195,G31)/(INDEX(G$100:G$195,G31)-INDEX(G$100:G$195,G31+1))+($A31-INDEX(G$100:G$195,G31))*INDEX($A$100:$A$195,G31+1)/(INDEX(G$100:G$195,G31+1)-INDEX(G$100:G$195,G31)))</f>
        <v>16.0510317150264</v>
      </c>
      <c r="H32" s="82" t="n">
        <f aca="false">10^(($A31-INDEX(H$100:H$195,H31+1))*INDEX($A$100:$A$195,H31)/(INDEX(H$100:H$195,H31)-INDEX(H$100:H$195,H31+1))+($A31-INDEX(H$100:H$195,H31))*INDEX($A$100:$A$195,H31+1)/(INDEX(H$100:H$195,H31+1)-INDEX(H$100:H$195,H31)))</f>
        <v>23.3629517465197</v>
      </c>
      <c r="I32" s="82" t="n">
        <f aca="false">10^(($A31-INDEX(I$100:I$195,I31+1))*INDEX($A$100:$A$195,I31)/(INDEX(I$100:I$195,I31)-INDEX(I$100:I$195,I31+1))+($A31-INDEX(I$100:I$195,I31))*INDEX($A$100:$A$195,I31+1)/(INDEX(I$100:I$195,I31+1)-INDEX(I$100:I$195,I31)))</f>
        <v>34.8624832083023</v>
      </c>
      <c r="J32" s="190" t="n">
        <f aca="false">10^(($A31-INDEX(J$100:J$195,J31+1))*INDEX($A$100:$A$195,J31)/(INDEX(J$100:J$195,J31)-INDEX(J$100:J$195,J31+1))+($A31-INDEX(J$100:J$195,J31))*INDEX($A$100:$A$195,J31+1)/(INDEX(J$100:J$195,J31+1)-INDEX(J$100:J$195,J31)))</f>
        <v>53.6991429284755</v>
      </c>
    </row>
    <row r="33" customFormat="false" ht="12.75" hidden="false" customHeight="false" outlineLevel="0" collapsed="false">
      <c r="A33" s="179" t="n">
        <f aca="false">CPE!B37-CPE!$B$23+CPE!$B$27+CPE!$N$16</f>
        <v>99.0287874528034</v>
      </c>
      <c r="B33" s="191"/>
      <c r="C33" s="181" t="n">
        <f aca="false">MATCH($A33,C$100:C$195,1)</f>
        <v>22</v>
      </c>
      <c r="D33" s="181" t="n">
        <f aca="false">MATCH($A33,D$100:D$195,1)</f>
        <v>23</v>
      </c>
      <c r="E33" s="181" t="n">
        <f aca="false">MATCH($A33,E$100:E$195,1)</f>
        <v>25</v>
      </c>
      <c r="F33" s="181" t="n">
        <f aca="false">MATCH($A33,F$100:F$195,1)</f>
        <v>27</v>
      </c>
      <c r="G33" s="181" t="n">
        <f aca="false">MATCH($A33,G$100:G$195,1)</f>
        <v>31</v>
      </c>
      <c r="H33" s="181" t="n">
        <f aca="false">MATCH($A33,H$100:H$195,1)</f>
        <v>38</v>
      </c>
      <c r="I33" s="181" t="n">
        <f aca="false">MATCH($A33,I$100:I$195,1)</f>
        <v>40</v>
      </c>
      <c r="J33" s="182" t="n">
        <f aca="false">MATCH($A33,J$100:J$195,1)</f>
        <v>43</v>
      </c>
    </row>
    <row r="34" customFormat="false" ht="12.75" hidden="false" customHeight="false" outlineLevel="0" collapsed="false">
      <c r="A34" s="188"/>
      <c r="B34" s="189" t="n">
        <f aca="false">($B$7-INDEX($C$7:$J$7,$B$8+1))*INDEX($C34:$J34,$B$8)/(INDEX($C$7:$J$7,$B$8)-INDEX($C$7:$J$7,$B$8+1))+($B$7-INDEX($C$7:$J$7,$B$8))*INDEX($C34:$J34,$B$8+1)/(INDEX($C$7:$J$7,$B$8+1)-INDEX($C$7:$J$7,$B$8))</f>
        <v>4.28568571274417</v>
      </c>
      <c r="C34" s="82" t="n">
        <f aca="false">10^(($A33-INDEX(C$100:C$195,C33+1))*INDEX($A$100:$A$195,C33)/(INDEX(C$100:C$195,C33)-INDEX(C$100:C$195,C33+1))+($A33-INDEX(C$100:C$195,C33))*INDEX($A$100:$A$195,C33+1)/(INDEX(C$100:C$195,C33+1)-INDEX(C$100:C$195,C33)))</f>
        <v>4.28568571274417</v>
      </c>
      <c r="D34" s="82" t="n">
        <f aca="false">10^(($A33-INDEX(D$100:D$195,D33+1))*INDEX($A$100:$A$195,D33)/(INDEX(D$100:D$195,D33)-INDEX(D$100:D$195,D33+1))+($A33-INDEX(D$100:D$195,D33))*INDEX($A$100:$A$195,D33+1)/(INDEX(D$100:D$195,D33+1)-INDEX(D$100:D$195,D33)))</f>
        <v>5.48949188463171</v>
      </c>
      <c r="E34" s="82" t="n">
        <f aca="false">10^(($A33-INDEX(E$100:E$195,E33+1))*INDEX($A$100:$A$195,E33)/(INDEX(E$100:E$195,E33)-INDEX(E$100:E$195,E33+1))+($A33-INDEX(E$100:E$195,E33))*INDEX($A$100:$A$195,E33+1)/(INDEX(E$100:E$195,E33+1)-INDEX(E$100:E$195,E33)))</f>
        <v>7.04021771128477</v>
      </c>
      <c r="F34" s="82" t="n">
        <f aca="false">10^(($A33-INDEX(F$100:F$195,F33+1))*INDEX($A$100:$A$195,F33)/(INDEX(F$100:F$195,F33)-INDEX(F$100:F$195,F33+1))+($A33-INDEX(F$100:F$195,F33))*INDEX($A$100:$A$195,F33+1)/(INDEX(F$100:F$195,F33+1)-INDEX(F$100:F$195,F33)))</f>
        <v>9.57037482873566</v>
      </c>
      <c r="G34" s="82" t="n">
        <f aca="false">10^(($A33-INDEX(G$100:G$195,G33+1))*INDEX($A$100:$A$195,G33)/(INDEX(G$100:G$195,G33)-INDEX(G$100:G$195,G33+1))+($A33-INDEX(G$100:G$195,G33))*INDEX($A$100:$A$195,G33+1)/(INDEX(G$100:G$195,G33+1)-INDEX(G$100:G$195,G33)))</f>
        <v>13.5717258059372</v>
      </c>
      <c r="H34" s="82" t="n">
        <f aca="false">10^(($A33-INDEX(H$100:H$195,H33+1))*INDEX($A$100:$A$195,H33)/(INDEX(H$100:H$195,H33)-INDEX(H$100:H$195,H33+1))+($A33-INDEX(H$100:H$195,H33))*INDEX($A$100:$A$195,H33+1)/(INDEX(H$100:H$195,H33+1)-INDEX(H$100:H$195,H33)))</f>
        <v>20.0067083014937</v>
      </c>
      <c r="I34" s="82" t="n">
        <f aca="false">10^(($A33-INDEX(I$100:I$195,I33+1))*INDEX($A$100:$A$195,I33)/(INDEX(I$100:I$195,I33)-INDEX(I$100:I$195,I33+1))+($A33-INDEX(I$100:I$195,I33))*INDEX($A$100:$A$195,I33+1)/(INDEX(I$100:I$195,I33+1)-INDEX(I$100:I$195,I33)))</f>
        <v>30.2431567522865</v>
      </c>
      <c r="J34" s="190" t="n">
        <f aca="false">10^(($A33-INDEX(J$100:J$195,J33+1))*INDEX($A$100:$A$195,J33)/(INDEX(J$100:J$195,J33)-INDEX(J$100:J$195,J33+1))+($A33-INDEX(J$100:J$195,J33))*INDEX($A$100:$A$195,J33+1)/(INDEX(J$100:J$195,J33+1)-INDEX(J$100:J$195,J33)))</f>
        <v>47.0325710749083</v>
      </c>
    </row>
    <row r="35" customFormat="false" ht="12.75" hidden="false" customHeight="false" outlineLevel="0" collapsed="false">
      <c r="A35" s="185" t="n">
        <f aca="false">CPE!B38-CPE!$B$23+CPE!$B$27+CPE!$N$16</f>
        <v>96.0287874528034</v>
      </c>
      <c r="B35" s="186"/>
      <c r="C35" s="181" t="n">
        <f aca="false">MATCH($A35,C$100:C$195,1)</f>
        <v>21</v>
      </c>
      <c r="D35" s="181" t="n">
        <f aca="false">MATCH($A35,D$100:D$195,1)</f>
        <v>22</v>
      </c>
      <c r="E35" s="181" t="n">
        <f aca="false">MATCH($A35,E$100:E$195,1)</f>
        <v>23</v>
      </c>
      <c r="F35" s="181" t="n">
        <f aca="false">MATCH($A35,F$100:F$195,1)</f>
        <v>26</v>
      </c>
      <c r="G35" s="181" t="n">
        <f aca="false">MATCH($A35,G$100:G$195,1)</f>
        <v>29</v>
      </c>
      <c r="H35" s="181" t="n">
        <f aca="false">MATCH($A35,H$100:H$195,1)</f>
        <v>34</v>
      </c>
      <c r="I35" s="181" t="n">
        <f aca="false">MATCH($A35,I$100:I$195,1)</f>
        <v>39</v>
      </c>
      <c r="J35" s="182" t="n">
        <f aca="false">MATCH($A35,J$100:J$195,1)</f>
        <v>42</v>
      </c>
    </row>
    <row r="36" customFormat="false" ht="12.75" hidden="false" customHeight="false" outlineLevel="0" collapsed="false">
      <c r="A36" s="185"/>
      <c r="B36" s="186" t="n">
        <f aca="false">($B$7-INDEX($C$7:$J$7,$B$8+1))*INDEX($C36:$J36,$B$8)/(INDEX($C$7:$J$7,$B$8)-INDEX($C$7:$J$7,$B$8+1))+($B$7-INDEX($C$7:$J$7,$B$8))*INDEX($C36:$J36,$B$8+1)/(INDEX($C$7:$J$7,$B$8+1)-INDEX($C$7:$J$7,$B$8))</f>
        <v>3.67779183094934</v>
      </c>
      <c r="C36" s="82" t="n">
        <f aca="false">10^(($A35-INDEX(C$100:C$195,C35+1))*INDEX($A$100:$A$195,C35)/(INDEX(C$100:C$195,C35)-INDEX(C$100:C$195,C35+1))+($A35-INDEX(C$100:C$195,C35))*INDEX($A$100:$A$195,C35+1)/(INDEX(C$100:C$195,C35+1)-INDEX(C$100:C$195,C35)))</f>
        <v>3.67779183094934</v>
      </c>
      <c r="D36" s="82" t="n">
        <f aca="false">10^(($A35-INDEX(D$100:D$195,D35+1))*INDEX($A$100:$A$195,D35)/(INDEX(D$100:D$195,D35)-INDEX(D$100:D$195,D35+1))+($A35-INDEX(D$100:D$195,D35))*INDEX($A$100:$A$195,D35+1)/(INDEX(D$100:D$195,D35+1)-INDEX(D$100:D$195,D35)))</f>
        <v>4.66044749317653</v>
      </c>
      <c r="E36" s="82" t="n">
        <f aca="false">10^(($A35-INDEX(E$100:E$195,E35+1))*INDEX($A$100:$A$195,E35)/(INDEX(E$100:E$195,E35)-INDEX(E$100:E$195,E35+1))+($A35-INDEX(E$100:E$195,E35))*INDEX($A$100:$A$195,E35+1)/(INDEX(E$100:E$195,E35+1)-INDEX(E$100:E$195,E35)))</f>
        <v>5.92777588227002</v>
      </c>
      <c r="F36" s="82" t="n">
        <f aca="false">10^(($A35-INDEX(F$100:F$195,F35+1))*INDEX($A$100:$A$195,F35)/(INDEX(F$100:F$195,F35)-INDEX(F$100:F$195,F35+1))+($A35-INDEX(F$100:F$195,F35))*INDEX($A$100:$A$195,F35+1)/(INDEX(F$100:F$195,F35+1)-INDEX(F$100:F$195,F35)))</f>
        <v>8.01065162892678</v>
      </c>
      <c r="G36" s="82" t="n">
        <f aca="false">10^(($A35-INDEX(G$100:G$195,G35+1))*INDEX($A$100:$A$195,G35)/(INDEX(G$100:G$195,G35)-INDEX(G$100:G$195,G35+1))+($A35-INDEX(G$100:G$195,G35))*INDEX($A$100:$A$195,G35+1)/(INDEX(G$100:G$195,G35+1)-INDEX(G$100:G$195,G35)))</f>
        <v>11.3402601849487</v>
      </c>
      <c r="H36" s="82" t="n">
        <f aca="false">10^(($A35-INDEX(H$100:H$195,H35+1))*INDEX($A$100:$A$195,H35)/(INDEX(H$100:H$195,H35)-INDEX(H$100:H$195,H35+1))+($A35-INDEX(H$100:H$195,H35))*INDEX($A$100:$A$195,H35+1)/(INDEX(H$100:H$195,H35+1)-INDEX(H$100:H$195,H35)))</f>
        <v>16.8337165778441</v>
      </c>
      <c r="I36" s="82" t="n">
        <f aca="false">10^(($A35-INDEX(I$100:I$195,I35+1))*INDEX($A$100:$A$195,I35)/(INDEX(I$100:I$195,I35)-INDEX(I$100:I$195,I35+1))+($A35-INDEX(I$100:I$195,I35))*INDEX($A$100:$A$195,I35+1)/(INDEX(I$100:I$195,I35+1)-INDEX(I$100:I$195,I35)))</f>
        <v>25.7363021405568</v>
      </c>
      <c r="J36" s="190" t="n">
        <f aca="false">10^(($A35-INDEX(J$100:J$195,J35+1))*INDEX($A$100:$A$195,J35)/(INDEX(J$100:J$195,J35)-INDEX(J$100:J$195,J35+1))+($A35-INDEX(J$100:J$195,J35))*INDEX($A$100:$A$195,J35+1)/(INDEX(J$100:J$195,J35+1)-INDEX(J$100:J$195,J35)))</f>
        <v>40.1179292940795</v>
      </c>
    </row>
    <row r="37" customFormat="false" ht="12.75" hidden="false" customHeight="false" outlineLevel="0" collapsed="false">
      <c r="A37" s="179" t="n">
        <f aca="false">CPE!B39-CPE!$B$23+CPE!$B$27+CPE!$N$16</f>
        <v>93.0287874528034</v>
      </c>
      <c r="B37" s="191"/>
      <c r="C37" s="181" t="n">
        <f aca="false">MATCH($A37,C$100:C$195,1)</f>
        <v>21</v>
      </c>
      <c r="D37" s="181" t="n">
        <f aca="false">MATCH($A37,D$100:D$195,1)</f>
        <v>21</v>
      </c>
      <c r="E37" s="181" t="n">
        <f aca="false">MATCH($A37,E$100:E$195,1)</f>
        <v>22</v>
      </c>
      <c r="F37" s="181" t="n">
        <f aca="false">MATCH($A37,F$100:F$195,1)</f>
        <v>24</v>
      </c>
      <c r="G37" s="181" t="n">
        <f aca="false">MATCH($A37,G$100:G$195,1)</f>
        <v>27</v>
      </c>
      <c r="H37" s="181" t="n">
        <f aca="false">MATCH($A37,H$100:H$195,1)</f>
        <v>31</v>
      </c>
      <c r="I37" s="181" t="n">
        <f aca="false">MATCH($A37,I$100:I$195,1)</f>
        <v>38</v>
      </c>
      <c r="J37" s="182" t="n">
        <f aca="false">MATCH($A37,J$100:J$195,1)</f>
        <v>40</v>
      </c>
    </row>
    <row r="38" customFormat="false" ht="12.75" hidden="false" customHeight="false" outlineLevel="0" collapsed="false">
      <c r="A38" s="188"/>
      <c r="B38" s="189" t="n">
        <f aca="false">($B$7-INDEX($C$7:$J$7,$B$8+1))*INDEX($C38:$J38,$B$8)/(INDEX($C$7:$J$7,$B$8)-INDEX($C$7:$J$7,$B$8+1))+($B$7-INDEX($C$7:$J$7,$B$8))*INDEX($C38:$J38,$B$8+1)/(INDEX($C$7:$J$7,$B$8+1)-INDEX($C$7:$J$7,$B$8))</f>
        <v>3.14558632048331</v>
      </c>
      <c r="C38" s="82" t="n">
        <f aca="false">10^(($A37-INDEX(C$100:C$195,C37+1))*INDEX($A$100:$A$195,C37)/(INDEX(C$100:C$195,C37)-INDEX(C$100:C$195,C37+1))+($A37-INDEX(C$100:C$195,C37))*INDEX($A$100:$A$195,C37+1)/(INDEX(C$100:C$195,C37+1)-INDEX(C$100:C$195,C37)))</f>
        <v>3.14558632048331</v>
      </c>
      <c r="D38" s="82" t="n">
        <f aca="false">10^(($A37-INDEX(D$100:D$195,D37+1))*INDEX($A$100:$A$195,D37)/(INDEX(D$100:D$195,D37)-INDEX(D$100:D$195,D37+1))+($A37-INDEX(D$100:D$195,D37))*INDEX($A$100:$A$195,D37+1)/(INDEX(D$100:D$195,D37+1)-INDEX(D$100:D$195,D37)))</f>
        <v>3.93409508212972</v>
      </c>
      <c r="E38" s="82" t="n">
        <f aca="false">10^(($A37-INDEX(E$100:E$195,E37+1))*INDEX($A$100:$A$195,E37)/(INDEX(E$100:E$195,E37)-INDEX(E$100:E$195,E37+1))+($A37-INDEX(E$100:E$195,E37))*INDEX($A$100:$A$195,E37+1)/(INDEX(E$100:E$195,E37+1)-INDEX(E$100:E$195,E37)))</f>
        <v>4.95012068737104</v>
      </c>
      <c r="F38" s="82" t="n">
        <f aca="false">10^(($A37-INDEX(F$100:F$195,F37+1))*INDEX($A$100:$A$195,F37)/(INDEX(F$100:F$195,F37)-INDEX(F$100:F$195,F37+1))+($A37-INDEX(F$100:F$195,F37))*INDEX($A$100:$A$195,F37+1)/(INDEX(F$100:F$195,F37+1)-INDEX(F$100:F$195,F37)))</f>
        <v>6.62771687316501</v>
      </c>
      <c r="G38" s="82" t="n">
        <f aca="false">10^(($A37-INDEX(G$100:G$195,G37+1))*INDEX($A$100:$A$195,G37)/(INDEX(G$100:G$195,G37)-INDEX(G$100:G$195,G37+1))+($A37-INDEX(G$100:G$195,G37))*INDEX($A$100:$A$195,G37+1)/(INDEX(G$100:G$195,G37+1)-INDEX(G$100:G$195,G37)))</f>
        <v>9.34937468430693</v>
      </c>
      <c r="H38" s="82" t="n">
        <f aca="false">10^(($A37-INDEX(H$100:H$195,H37+1))*INDEX($A$100:$A$195,H37)/(INDEX(H$100:H$195,H37)-INDEX(H$100:H$195,H37+1))+($A37-INDEX(H$100:H$195,H37))*INDEX($A$100:$A$195,H37+1)/(INDEX(H$100:H$195,H37+1)-INDEX(H$100:H$195,H37)))</f>
        <v>13.9215778202918</v>
      </c>
      <c r="I38" s="82" t="n">
        <f aca="false">10^(($A37-INDEX(I$100:I$195,I37+1))*INDEX($A$100:$A$195,I37)/(INDEX(I$100:I$195,I37)-INDEX(I$100:I$195,I37+1))+($A37-INDEX(I$100:I$195,I37))*INDEX($A$100:$A$195,I37+1)/(INDEX(I$100:I$195,I37+1)-INDEX(I$100:I$195,I37)))</f>
        <v>21.3972323655733</v>
      </c>
      <c r="J38" s="190" t="n">
        <f aca="false">10^(($A37-INDEX(J$100:J$195,J37+1))*INDEX($A$100:$A$195,J37)/(INDEX(J$100:J$195,J37)-INDEX(J$100:J$195,J37+1))+($A37-INDEX(J$100:J$195,J37))*INDEX($A$100:$A$195,J37+1)/(INDEX(J$100:J$195,J37+1)-INDEX(J$100:J$195,J37)))</f>
        <v>32.766877473963</v>
      </c>
    </row>
    <row r="39" customFormat="false" ht="12.75" hidden="false" customHeight="false" outlineLevel="0" collapsed="false">
      <c r="A39" s="185" t="n">
        <f aca="false">CPE!B40-CPE!$B$23+CPE!$B$27+CPE!$N$16</f>
        <v>90.0287874528034</v>
      </c>
      <c r="B39" s="186"/>
      <c r="C39" s="181" t="n">
        <f aca="false">MATCH($A39,C$100:C$195,1)</f>
        <v>20</v>
      </c>
      <c r="D39" s="181" t="n">
        <f aca="false">MATCH($A39,D$100:D$195,1)</f>
        <v>21</v>
      </c>
      <c r="E39" s="181" t="n">
        <f aca="false">MATCH($A39,E$100:E$195,1)</f>
        <v>22</v>
      </c>
      <c r="F39" s="181" t="n">
        <f aca="false">MATCH($A39,F$100:F$195,1)</f>
        <v>23</v>
      </c>
      <c r="G39" s="181" t="n">
        <f aca="false">MATCH($A39,G$100:G$195,1)</f>
        <v>25</v>
      </c>
      <c r="H39" s="181" t="n">
        <f aca="false">MATCH($A39,H$100:H$195,1)</f>
        <v>29</v>
      </c>
      <c r="I39" s="181" t="n">
        <f aca="false">MATCH($A39,I$100:I$195,1)</f>
        <v>35</v>
      </c>
      <c r="J39" s="182" t="n">
        <f aca="false">MATCH($A39,J$100:J$195,1)</f>
        <v>39</v>
      </c>
    </row>
    <row r="40" customFormat="false" ht="12.75" hidden="false" customHeight="false" outlineLevel="0" collapsed="false">
      <c r="A40" s="185"/>
      <c r="B40" s="186" t="n">
        <f aca="false">($B$7-INDEX($C$7:$J$7,$B$8+1))*INDEX($C40:$J40,$B$8)/(INDEX($C$7:$J$7,$B$8)-INDEX($C$7:$J$7,$B$8+1))+($B$7-INDEX($C$7:$J$7,$B$8))*INDEX($C40:$J40,$B$8+1)/(INDEX($C$7:$J$7,$B$8+1)-INDEX($C$7:$J$7,$B$8))</f>
        <v>2.66358463573571</v>
      </c>
      <c r="C40" s="82" t="n">
        <f aca="false">10^(($A39-INDEX(C$100:C$195,C39+1))*INDEX($A$100:$A$195,C39)/(INDEX(C$100:C$195,C39)-INDEX(C$100:C$195,C39+1))+($A39-INDEX(C$100:C$195,C39))*INDEX($A$100:$A$195,C39+1)/(INDEX(C$100:C$195,C39+1)-INDEX(C$100:C$195,C39)))</f>
        <v>2.66358463573571</v>
      </c>
      <c r="D40" s="82" t="n">
        <f aca="false">10^(($A39-INDEX(D$100:D$195,D39+1))*INDEX($A$100:$A$195,D39)/(INDEX(D$100:D$195,D39)-INDEX(D$100:D$195,D39+1))+($A39-INDEX(D$100:D$195,D39))*INDEX($A$100:$A$195,D39+1)/(INDEX(D$100:D$195,D39+1)-INDEX(D$100:D$195,D39)))</f>
        <v>3.28770274198012</v>
      </c>
      <c r="E40" s="82" t="n">
        <f aca="false">10^(($A39-INDEX(E$100:E$195,E39+1))*INDEX($A$100:$A$195,E39)/(INDEX(E$100:E$195,E39)-INDEX(E$100:E$195,E39+1))+($A39-INDEX(E$100:E$195,E39))*INDEX($A$100:$A$195,E39+1)/(INDEX(E$100:E$195,E39+1)-INDEX(E$100:E$195,E39)))</f>
        <v>4.09679779182455</v>
      </c>
      <c r="F40" s="82" t="n">
        <f aca="false">10^(($A39-INDEX(F$100:F$195,F39+1))*INDEX($A$100:$A$195,F39)/(INDEX(F$100:F$195,F39)-INDEX(F$100:F$195,F39+1))+($A39-INDEX(F$100:F$195,F39))*INDEX($A$100:$A$195,F39+1)/(INDEX(F$100:F$195,F39+1)-INDEX(F$100:F$195,F39)))</f>
        <v>5.43043491987826</v>
      </c>
      <c r="G40" s="82" t="n">
        <f aca="false">10^(($A39-INDEX(G$100:G$195,G39+1))*INDEX($A$100:$A$195,G39)/(INDEX(G$100:G$195,G39)-INDEX(G$100:G$195,G39+1))+($A39-INDEX(G$100:G$195,G39))*INDEX($A$100:$A$195,G39+1)/(INDEX(G$100:G$195,G39+1)-INDEX(G$100:G$195,G39)))</f>
        <v>7.60521588020355</v>
      </c>
      <c r="H40" s="82" t="n">
        <f aca="false">10^(($A39-INDEX(H$100:H$195,H39+1))*INDEX($A$100:$A$195,H39)/(INDEX(H$100:H$195,H39)-INDEX(H$100:H$195,H39+1))+($A39-INDEX(H$100:H$195,H39))*INDEX($A$100:$A$195,H39+1)/(INDEX(H$100:H$195,H39+1)-INDEX(H$100:H$195,H39)))</f>
        <v>11.2944689148278</v>
      </c>
      <c r="I40" s="82" t="n">
        <f aca="false">10^(($A39-INDEX(I$100:I$195,I39+1))*INDEX($A$100:$A$195,I39)/(INDEX(I$100:I$195,I39)-INDEX(I$100:I$195,I39+1))+($A39-INDEX(I$100:I$195,I39))*INDEX($A$100:$A$195,I39+1)/(INDEX(I$100:I$195,I39+1)-INDEX(I$100:I$195,I39)))</f>
        <v>17.4137649705494</v>
      </c>
      <c r="J40" s="190" t="n">
        <f aca="false">10^(($A39-INDEX(J$100:J$195,J39+1))*INDEX($A$100:$A$195,J39)/(INDEX(J$100:J$195,J39)-INDEX(J$100:J$195,J39+1))+($A39-INDEX(J$100:J$195,J39))*INDEX($A$100:$A$195,J39+1)/(INDEX(J$100:J$195,J39+1)-INDEX(J$100:J$195,J39)))</f>
        <v>25.6845782484073</v>
      </c>
    </row>
    <row r="41" customFormat="false" ht="12.75" hidden="false" customHeight="false" outlineLevel="0" collapsed="false">
      <c r="A41" s="179" t="n">
        <f aca="false">CPE!B41-CPE!$B$23+CPE!$B$27+CPE!$N$16</f>
        <v>87.0287874528034</v>
      </c>
      <c r="B41" s="191"/>
      <c r="C41" s="181" t="n">
        <f aca="false">MATCH($A41,C$100:C$195,1)</f>
        <v>20</v>
      </c>
      <c r="D41" s="181" t="n">
        <f aca="false">MATCH($A41,D$100:D$195,1)</f>
        <v>20</v>
      </c>
      <c r="E41" s="181" t="n">
        <f aca="false">MATCH($A41,E$100:E$195,1)</f>
        <v>21</v>
      </c>
      <c r="F41" s="181" t="n">
        <f aca="false">MATCH($A41,F$100:F$195,1)</f>
        <v>22</v>
      </c>
      <c r="G41" s="181" t="n">
        <f aca="false">MATCH($A41,G$100:G$195,1)</f>
        <v>24</v>
      </c>
      <c r="H41" s="181" t="n">
        <f aca="false">MATCH($A41,H$100:H$195,1)</f>
        <v>27</v>
      </c>
      <c r="I41" s="181" t="n">
        <f aca="false">MATCH($A41,I$100:I$195,1)</f>
        <v>31</v>
      </c>
      <c r="J41" s="182" t="n">
        <f aca="false">MATCH($A41,J$100:J$195,1)</f>
        <v>37</v>
      </c>
    </row>
    <row r="42" customFormat="false" ht="13.5" hidden="false" customHeight="false" outlineLevel="0" collapsed="false">
      <c r="A42" s="183"/>
      <c r="B42" s="184" t="n">
        <f aca="false">($B$7-INDEX($C$7:$J$7,$B$8+1))*INDEX($C42:$J42,$B$8)/(INDEX($C$7:$J$7,$B$8)-INDEX($C$7:$J$7,$B$8+1))+($B$7-INDEX($C$7:$J$7,$B$8))*INDEX($C42:$J42,$B$8+1)/(INDEX($C$7:$J$7,$B$8+1)-INDEX($C$7:$J$7,$B$8))</f>
        <v>2.24563460881997</v>
      </c>
      <c r="C42" s="137" t="n">
        <f aca="false">10^(($A41-INDEX(C$100:C$195,C41+1))*INDEX($A$100:$A$195,C41)/(INDEX(C$100:C$195,C41)-INDEX(C$100:C$195,C41+1))+($A41-INDEX(C$100:C$195,C41))*INDEX($A$100:$A$195,C41+1)/(INDEX(C$100:C$195,C41+1)-INDEX(C$100:C$195,C41)))</f>
        <v>2.24563460881997</v>
      </c>
      <c r="D42" s="137" t="n">
        <f aca="false">10^(($A41-INDEX(D$100:D$195,D41+1))*INDEX($A$100:$A$195,D41)/(INDEX(D$100:D$195,D41)-INDEX(D$100:D$195,D41+1))+($A41-INDEX(D$100:D$195,D41))*INDEX($A$100:$A$195,D41+1)/(INDEX(D$100:D$195,D41+1)-INDEX(D$100:D$195,D41)))</f>
        <v>2.72983441388448</v>
      </c>
      <c r="E42" s="137" t="n">
        <f aca="false">10^(($A41-INDEX(E$100:E$195,E41+1))*INDEX($A$100:$A$195,E41)/(INDEX(E$100:E$195,E41)-INDEX(E$100:E$195,E41+1))+($A41-INDEX(E$100:E$195,E41))*INDEX($A$100:$A$195,E41+1)/(INDEX(E$100:E$195,E41+1)-INDEX(E$100:E$195,E41)))</f>
        <v>3.36109529237796</v>
      </c>
      <c r="F42" s="137" t="n">
        <f aca="false">10^(($A41-INDEX(F$100:F$195,F41+1))*INDEX($A$100:$A$195,F41)/(INDEX(F$100:F$195,F41)-INDEX(F$100:F$195,F41+1))+($A41-INDEX(F$100:F$195,F41))*INDEX($A$100:$A$195,F41+1)/(INDEX(F$100:F$195,F41+1)-INDEX(F$100:F$195,F41)))</f>
        <v>4.41066739358752</v>
      </c>
      <c r="G42" s="137" t="n">
        <f aca="false">10^(($A41-INDEX(G$100:G$195,G41+1))*INDEX($A$100:$A$195,G41)/(INDEX(G$100:G$195,G41)-INDEX(G$100:G$195,G41+1))+($A41-INDEX(G$100:G$195,G41))*INDEX($A$100:$A$195,G41+1)/(INDEX(G$100:G$195,G41+1)-INDEX(G$100:G$195,G41)))</f>
        <v>6.11701450871659</v>
      </c>
      <c r="H42" s="137" t="n">
        <f aca="false">10^(($A41-INDEX(H$100:H$195,H41+1))*INDEX($A$100:$A$195,H41)/(INDEX(H$100:H$195,H41)-INDEX(H$100:H$195,H41+1))+($A41-INDEX(H$100:H$195,H41))*INDEX($A$100:$A$195,H41+1)/(INDEX(H$100:H$195,H41+1)-INDEX(H$100:H$195,H41)))</f>
        <v>9.00403043961746</v>
      </c>
      <c r="I42" s="137" t="n">
        <f aca="false">10^(($A41-INDEX(I$100:I$195,I41+1))*INDEX($A$100:$A$195,I41)/(INDEX(I$100:I$195,I41)-INDEX(I$100:I$195,I41+1))+($A41-INDEX(I$100:I$195,I41))*INDEX($A$100:$A$195,I41+1)/(INDEX(I$100:I$195,I41+1)-INDEX(I$100:I$195,I41)))</f>
        <v>13.7169581764468</v>
      </c>
      <c r="J42" s="139" t="n">
        <f aca="false">10^(($A41-INDEX(J$100:J$195,J41+1))*INDEX($A$100:$A$195,J41)/(INDEX(J$100:J$195,J41)-INDEX(J$100:J$195,J41+1))+($A41-INDEX(J$100:J$195,J41))*INDEX($A$100:$A$195,J41+1)/(INDEX(J$100:J$195,J41+1)-INDEX(J$100:J$195,J41)))</f>
        <v>19.3463279597972</v>
      </c>
    </row>
    <row r="43" customFormat="false" ht="12.75" hidden="false" customHeight="false" outlineLevel="0" collapsed="false">
      <c r="A43" s="185" t="n">
        <f aca="false">CPE!B34-CPE!$B$23+CPE!$B$27+CPE!$N$13</f>
        <v>108.028787452803</v>
      </c>
      <c r="B43" s="186"/>
      <c r="C43" s="32" t="n">
        <f aca="false">MATCH($A43,C$100:C$195,1)</f>
        <v>24</v>
      </c>
      <c r="D43" s="32" t="n">
        <f aca="false">MATCH($A43,D$100:D$195,1)</f>
        <v>26</v>
      </c>
      <c r="E43" s="32" t="n">
        <f aca="false">MATCH($A43,E$100:E$195,1)</f>
        <v>29</v>
      </c>
      <c r="F43" s="32" t="n">
        <f aca="false">MATCH($A43,F$100:F$195,1)</f>
        <v>33</v>
      </c>
      <c r="G43" s="32" t="n">
        <f aca="false">MATCH($A43,G$100:G$195,1)</f>
        <v>38</v>
      </c>
      <c r="H43" s="32" t="n">
        <f aca="false">MATCH($A43,H$100:H$195,1)</f>
        <v>40</v>
      </c>
      <c r="I43" s="32" t="n">
        <f aca="false">MATCH($A43,I$100:I$195,1)</f>
        <v>42</v>
      </c>
      <c r="J43" s="187" t="n">
        <f aca="false">MATCH($A43,J$100:J$195,1)</f>
        <v>47</v>
      </c>
      <c r="K43" s="13" t="s">
        <v>107</v>
      </c>
    </row>
    <row r="44" customFormat="false" ht="12.75" hidden="false" customHeight="false" outlineLevel="0" collapsed="false">
      <c r="A44" s="185"/>
      <c r="B44" s="186" t="n">
        <f aca="false">($B$7-INDEX($C$7:$J$7,$B$8+1))*INDEX($C44:$J44,$B$8)/(INDEX($C$7:$J$7,$B$8)-INDEX($C$7:$J$7,$B$8+1))+($B$7-INDEX($C$7:$J$7,$B$8))*INDEX($C44:$J44,$B$8+1)/(INDEX($C$7:$J$7,$B$8+1)-INDEX($C$7:$J$7,$B$8))</f>
        <v>6.64883880233396</v>
      </c>
      <c r="C44" s="82" t="n">
        <f aca="false">10^(($A43-INDEX(C$100:C$195,C43+1))*INDEX($A$100:$A$195,C43)/(INDEX(C$100:C$195,C43)-INDEX(C$100:C$195,C43+1))+($A43-INDEX(C$100:C$195,C43))*INDEX($A$100:$A$195,C43+1)/(INDEX(C$100:C$195,C43+1)-INDEX(C$100:C$195,C43)))</f>
        <v>6.64883880233396</v>
      </c>
      <c r="D44" s="82" t="n">
        <f aca="false">10^(($A43-INDEX(D$100:D$195,D43+1))*INDEX($A$100:$A$195,D43)/(INDEX(D$100:D$195,D43)-INDEX(D$100:D$195,D43+1))+($A43-INDEX(D$100:D$195,D43))*INDEX($A$100:$A$195,D43+1)/(INDEX(D$100:D$195,D43+1)-INDEX(D$100:D$195,D43)))</f>
        <v>8.70324421442401</v>
      </c>
      <c r="E44" s="82" t="n">
        <f aca="false">10^(($A43-INDEX(E$100:E$195,E43+1))*INDEX($A$100:$A$195,E43)/(INDEX(E$100:E$195,E43)-INDEX(E$100:E$195,E43+1))+($A43-INDEX(E$100:E$195,E43))*INDEX($A$100:$A$195,E43+1)/(INDEX(E$100:E$195,E43+1)-INDEX(E$100:E$195,E43)))</f>
        <v>11.3269070482169</v>
      </c>
      <c r="F44" s="82" t="n">
        <f aca="false">10^(($A43-INDEX(F$100:F$195,F43+1))*INDEX($A$100:$A$195,F43)/(INDEX(F$100:F$195,F43)-INDEX(F$100:F$195,F43+1))+($A43-INDEX(F$100:F$195,F43))*INDEX($A$100:$A$195,F43+1)/(INDEX(F$100:F$195,F43+1)-INDEX(F$100:F$195,F43)))</f>
        <v>15.5304013032983</v>
      </c>
      <c r="G44" s="82" t="n">
        <f aca="false">10^(($A43-INDEX(G$100:G$195,G43+1))*INDEX($A$100:$A$195,G43)/(INDEX(G$100:G$195,G43)-INDEX(G$100:G$195,G43+1))+($A43-INDEX(G$100:G$195,G43))*INDEX($A$100:$A$195,G43+1)/(INDEX(G$100:G$195,G43+1)-INDEX(G$100:G$195,G43)))</f>
        <v>21.7680801349758</v>
      </c>
      <c r="H44" s="82" t="n">
        <f aca="false">10^(($A43-INDEX(H$100:H$195,H43+1))*INDEX($A$100:$A$195,H43)/(INDEX(H$100:H$195,H43)-INDEX(H$100:H$195,H43+1))+($A43-INDEX(H$100:H$195,H43))*INDEX($A$100:$A$195,H43+1)/(INDEX(H$100:H$195,H43+1)-INDEX(H$100:H$195,H43)))</f>
        <v>30.9758263207697</v>
      </c>
      <c r="I44" s="82" t="n">
        <f aca="false">10^(($A43-INDEX(I$100:I$195,I43+1))*INDEX($A$100:$A$195,I43)/(INDEX(I$100:I$195,I43)-INDEX(I$100:I$195,I43+1))+($A43-INDEX(I$100:I$195,I43))*INDEX($A$100:$A$195,I43+1)/(INDEX(I$100:I$195,I43+1)-INDEX(I$100:I$195,I43)))</f>
        <v>44.4604961830797</v>
      </c>
      <c r="J44" s="190" t="n">
        <f aca="false">10^(($A43-INDEX(J$100:J$195,J43+1))*INDEX($A$100:$A$195,J43)/(INDEX(J$100:J$195,J43)-INDEX(J$100:J$195,J43+1))+($A43-INDEX(J$100:J$195,J43))*INDEX($A$100:$A$195,J43+1)/(INDEX(J$100:J$195,J43+1)-INDEX(J$100:J$195,J43)))</f>
        <v>66.4264240496607</v>
      </c>
    </row>
    <row r="45" customFormat="false" ht="12.75" hidden="false" customHeight="false" outlineLevel="0" collapsed="false">
      <c r="A45" s="179" t="n">
        <f aca="false">CPE!B35-CPE!$B$23+CPE!$B$27+CPE!$N$13</f>
        <v>105.028787452803</v>
      </c>
      <c r="B45" s="191"/>
      <c r="C45" s="181" t="n">
        <f aca="false">MATCH($A45,C$100:C$195,1)</f>
        <v>23</v>
      </c>
      <c r="D45" s="181" t="n">
        <f aca="false">MATCH($A45,D$100:D$195,1)</f>
        <v>25</v>
      </c>
      <c r="E45" s="181" t="n">
        <f aca="false">MATCH($A45,E$100:E$195,1)</f>
        <v>27</v>
      </c>
      <c r="F45" s="181" t="n">
        <f aca="false">MATCH($A45,F$100:F$195,1)</f>
        <v>31</v>
      </c>
      <c r="G45" s="181" t="n">
        <f aca="false">MATCH($A45,G$100:G$195,1)</f>
        <v>36</v>
      </c>
      <c r="H45" s="181" t="n">
        <f aca="false">MATCH($A45,H$100:H$195,1)</f>
        <v>39</v>
      </c>
      <c r="I45" s="181" t="n">
        <f aca="false">MATCH($A45,I$100:I$195,1)</f>
        <v>41</v>
      </c>
      <c r="J45" s="182" t="n">
        <f aca="false">MATCH($A45,J$100:J$195,1)</f>
        <v>46</v>
      </c>
    </row>
    <row r="46" customFormat="false" ht="12.75" hidden="false" customHeight="false" outlineLevel="0" collapsed="false">
      <c r="A46" s="192"/>
      <c r="B46" s="189" t="n">
        <f aca="false">($B$7-INDEX($C$7:$J$7,$B$8+1))*INDEX($C46:$J46,$B$8)/(INDEX($C$7:$J$7,$B$8)-INDEX($C$7:$J$7,$B$8+1))+($B$7-INDEX($C$7:$J$7,$B$8))*INDEX($C46:$J46,$B$8+1)/(INDEX($C$7:$J$7,$B$8+1)-INDEX($C$7:$J$7,$B$8))</f>
        <v>5.75490578952297</v>
      </c>
      <c r="C46" s="82" t="n">
        <f aca="false">10^(($A45-INDEX(C$100:C$195,C45+1))*INDEX($A$100:$A$195,C45)/(INDEX(C$100:C$195,C45)-INDEX(C$100:C$195,C45+1))+($A45-INDEX(C$100:C$195,C45))*INDEX($A$100:$A$195,C45+1)/(INDEX(C$100:C$195,C45+1)-INDEX(C$100:C$195,C45)))</f>
        <v>5.75490578952297</v>
      </c>
      <c r="D46" s="82" t="n">
        <f aca="false">10^(($A45-INDEX(D$100:D$195,D45+1))*INDEX($A$100:$A$195,D45)/(INDEX(D$100:D$195,D45)-INDEX(D$100:D$195,D45+1))+($A45-INDEX(D$100:D$195,D45))*INDEX($A$100:$A$195,D45+1)/(INDEX(D$100:D$195,D45+1)-INDEX(D$100:D$195,D45)))</f>
        <v>7.49242656847958</v>
      </c>
      <c r="E46" s="82" t="n">
        <f aca="false">10^(($A45-INDEX(E$100:E$195,E45+1))*INDEX($A$100:$A$195,E45)/(INDEX(E$100:E$195,E45)-INDEX(E$100:E$195,E45+1))+($A45-INDEX(E$100:E$195,E45))*INDEX($A$100:$A$195,E45+1)/(INDEX(E$100:E$195,E45+1)-INDEX(E$100:E$195,E45)))</f>
        <v>9.71612091907686</v>
      </c>
      <c r="F46" s="82" t="n">
        <f aca="false">10^(($A45-INDEX(F$100:F$195,F45+1))*INDEX($A$100:$A$195,F45)/(INDEX(F$100:F$195,F45)-INDEX(F$100:F$195,F45+1))+($A45-INDEX(F$100:F$195,F45))*INDEX($A$100:$A$195,F45+1)/(INDEX(F$100:F$195,F45+1)-INDEX(F$100:F$195,F45)))</f>
        <v>13.3083562496851</v>
      </c>
      <c r="G46" s="82" t="n">
        <f aca="false">10^(($A45-INDEX(G$100:G$195,G45+1))*INDEX($A$100:$A$195,G45)/(INDEX(G$100:G$195,G45)-INDEX(G$100:G$195,G45+1))+($A45-INDEX(G$100:G$195,G45))*INDEX($A$100:$A$195,G45+1)/(INDEX(G$100:G$195,G45+1)-INDEX(G$100:G$195,G45)))</f>
        <v>18.7878676957141</v>
      </c>
      <c r="H46" s="82" t="n">
        <f aca="false">10^(($A45-INDEX(H$100:H$195,H45+1))*INDEX($A$100:$A$195,H45)/(INDEX(H$100:H$195,H45)-INDEX(H$100:H$195,H45+1))+($A45-INDEX(H$100:H$195,H45))*INDEX($A$100:$A$195,H45+1)/(INDEX(H$100:H$195,H45+1)-INDEX(H$100:H$195,H45)))</f>
        <v>27.0366873108199</v>
      </c>
      <c r="I46" s="82" t="n">
        <f aca="false">10^(($A45-INDEX(I$100:I$195,I45+1))*INDEX($A$100:$A$195,I45)/(INDEX(I$100:I$195,I45)-INDEX(I$100:I$195,I45+1))+($A45-INDEX(I$100:I$195,I45))*INDEX($A$100:$A$195,I45+1)/(INDEX(I$100:I$195,I45+1)-INDEX(I$100:I$195,I45)))</f>
        <v>39.5903179699665</v>
      </c>
      <c r="J46" s="190" t="n">
        <f aca="false">10^(($A45-INDEX(J$100:J$195,J45+1))*INDEX($A$100:$A$195,J45)/(INDEX(J$100:J$195,J45)-INDEX(J$100:J$195,J45+1))+($A45-INDEX(J$100:J$195,J45))*INDEX($A$100:$A$195,J45+1)/(INDEX(J$100:J$195,J45+1)-INDEX(J$100:J$195,J45)))</f>
        <v>60.1504719253957</v>
      </c>
    </row>
    <row r="47" customFormat="false" ht="12.75" hidden="false" customHeight="false" outlineLevel="0" collapsed="false">
      <c r="A47" s="179" t="n">
        <f aca="false">CPE!B36-CPE!$B$23+CPE!$B$27+CPE!$N$13</f>
        <v>102.028787452803</v>
      </c>
      <c r="B47" s="191"/>
      <c r="C47" s="181" t="n">
        <f aca="false">MATCH($A47,C$100:C$195,1)</f>
        <v>22</v>
      </c>
      <c r="D47" s="181" t="n">
        <f aca="false">MATCH($A47,D$100:D$195,1)</f>
        <v>24</v>
      </c>
      <c r="E47" s="181" t="n">
        <f aca="false">MATCH($A47,E$100:E$195,1)</f>
        <v>26</v>
      </c>
      <c r="F47" s="181" t="n">
        <f aca="false">MATCH($A47,F$100:F$195,1)</f>
        <v>29</v>
      </c>
      <c r="G47" s="181" t="n">
        <f aca="false">MATCH($A47,G$100:G$195,1)</f>
        <v>34</v>
      </c>
      <c r="H47" s="181" t="n">
        <f aca="false">MATCH($A47,H$100:H$195,1)</f>
        <v>38</v>
      </c>
      <c r="I47" s="181" t="n">
        <f aca="false">MATCH($A47,I$100:I$195,1)</f>
        <v>40</v>
      </c>
      <c r="J47" s="182" t="n">
        <f aca="false">MATCH($A47,J$100:J$195,1)</f>
        <v>44</v>
      </c>
    </row>
    <row r="48" customFormat="false" ht="12.75" hidden="false" customHeight="false" outlineLevel="0" collapsed="false">
      <c r="A48" s="192"/>
      <c r="B48" s="189" t="n">
        <f aca="false">($B$7-INDEX($C$7:$J$7,$B$8+1))*INDEX($C48:$J48,$B$8)/(INDEX($C$7:$J$7,$B$8)-INDEX($C$7:$J$7,$B$8+1))+($B$7-INDEX($C$7:$J$7,$B$8))*INDEX($C48:$J48,$B$8+1)/(INDEX($C$7:$J$7,$B$8+1)-INDEX($C$7:$J$7,$B$8))</f>
        <v>4.97470323508376</v>
      </c>
      <c r="C48" s="82" t="n">
        <f aca="false">10^(($A47-INDEX(C$100:C$195,C47+1))*INDEX($A$100:$A$195,C47)/(INDEX(C$100:C$195,C47)-INDEX(C$100:C$195,C47+1))+($A47-INDEX(C$100:C$195,C47))*INDEX($A$100:$A$195,C47+1)/(INDEX(C$100:C$195,C47+1)-INDEX(C$100:C$195,C47)))</f>
        <v>4.97470323508376</v>
      </c>
      <c r="D48" s="82" t="n">
        <f aca="false">10^(($A47-INDEX(D$100:D$195,D47+1))*INDEX($A$100:$A$195,D47)/(INDEX(D$100:D$195,D47)-INDEX(D$100:D$195,D47+1))+($A47-INDEX(D$100:D$195,D47))*INDEX($A$100:$A$195,D47+1)/(INDEX(D$100:D$195,D47+1)-INDEX(D$100:D$195,D47)))</f>
        <v>6.42840454121904</v>
      </c>
      <c r="E48" s="82" t="n">
        <f aca="false">10^(($A47-INDEX(E$100:E$195,E47+1))*INDEX($A$100:$A$195,E47)/(INDEX(E$100:E$195,E47)-INDEX(E$100:E$195,E47+1))+($A47-INDEX(E$100:E$195,E47))*INDEX($A$100:$A$195,E47+1)/(INDEX(E$100:E$195,E47+1)-INDEX(E$100:E$195,E47)))</f>
        <v>8.29469770546053</v>
      </c>
      <c r="F48" s="82" t="n">
        <f aca="false">10^(($A47-INDEX(F$100:F$195,F47+1))*INDEX($A$100:$A$195,F47)/(INDEX(F$100:F$195,F47)-INDEX(F$100:F$195,F47+1))+($A47-INDEX(F$100:F$195,F47))*INDEX($A$100:$A$195,F47+1)/(INDEX(F$100:F$195,F47+1)-INDEX(F$100:F$195,F47)))</f>
        <v>11.3317344382683</v>
      </c>
      <c r="G48" s="82" t="n">
        <f aca="false">10^(($A47-INDEX(G$100:G$195,G47+1))*INDEX($A$100:$A$195,G47)/(INDEX(G$100:G$195,G47)-INDEX(G$100:G$195,G47+1))+($A47-INDEX(G$100:G$195,G47))*INDEX($A$100:$A$195,G47+1)/(INDEX(G$100:G$195,G47+1)-INDEX(G$100:G$195,G47)))</f>
        <v>16.0510317150264</v>
      </c>
      <c r="H48" s="82" t="n">
        <f aca="false">10^(($A47-INDEX(H$100:H$195,H47+1))*INDEX($A$100:$A$195,H47)/(INDEX(H$100:H$195,H47)-INDEX(H$100:H$195,H47+1))+($A47-INDEX(H$100:H$195,H47))*INDEX($A$100:$A$195,H47+1)/(INDEX(H$100:H$195,H47+1)-INDEX(H$100:H$195,H47)))</f>
        <v>23.3629517465197</v>
      </c>
      <c r="I48" s="82" t="n">
        <f aca="false">10^(($A47-INDEX(I$100:I$195,I47+1))*INDEX($A$100:$A$195,I47)/(INDEX(I$100:I$195,I47)-INDEX(I$100:I$195,I47+1))+($A47-INDEX(I$100:I$195,I47))*INDEX($A$100:$A$195,I47+1)/(INDEX(I$100:I$195,I47+1)-INDEX(I$100:I$195,I47)))</f>
        <v>34.8624832083023</v>
      </c>
      <c r="J48" s="190" t="n">
        <f aca="false">10^(($A47-INDEX(J$100:J$195,J47+1))*INDEX($A$100:$A$195,J47)/(INDEX(J$100:J$195,J47)-INDEX(J$100:J$195,J47+1))+($A47-INDEX(J$100:J$195,J47))*INDEX($A$100:$A$195,J47+1)/(INDEX(J$100:J$195,J47+1)-INDEX(J$100:J$195,J47)))</f>
        <v>53.6991429284755</v>
      </c>
    </row>
    <row r="49" customFormat="false" ht="12.75" hidden="false" customHeight="false" outlineLevel="0" collapsed="false">
      <c r="A49" s="179" t="n">
        <f aca="false">CPE!B37-CPE!$B$23+CPE!$B$27+CPE!$N$13</f>
        <v>99.0287874528034</v>
      </c>
      <c r="B49" s="191"/>
      <c r="C49" s="181" t="n">
        <f aca="false">MATCH($A49,C$100:C$195,1)</f>
        <v>22</v>
      </c>
      <c r="D49" s="181" t="n">
        <f aca="false">MATCH($A49,D$100:D$195,1)</f>
        <v>23</v>
      </c>
      <c r="E49" s="181" t="n">
        <f aca="false">MATCH($A49,E$100:E$195,1)</f>
        <v>25</v>
      </c>
      <c r="F49" s="181" t="n">
        <f aca="false">MATCH($A49,F$100:F$195,1)</f>
        <v>27</v>
      </c>
      <c r="G49" s="181" t="n">
        <f aca="false">MATCH($A49,G$100:G$195,1)</f>
        <v>31</v>
      </c>
      <c r="H49" s="181" t="n">
        <f aca="false">MATCH($A49,H$100:H$195,1)</f>
        <v>38</v>
      </c>
      <c r="I49" s="181" t="n">
        <f aca="false">MATCH($A49,I$100:I$195,1)</f>
        <v>40</v>
      </c>
      <c r="J49" s="182" t="n">
        <f aca="false">MATCH($A49,J$100:J$195,1)</f>
        <v>43</v>
      </c>
    </row>
    <row r="50" customFormat="false" ht="12.75" hidden="false" customHeight="false" outlineLevel="0" collapsed="false">
      <c r="A50" s="192"/>
      <c r="B50" s="189" t="n">
        <f aca="false">($B$7-INDEX($C$7:$J$7,$B$8+1))*INDEX($C50:$J50,$B$8)/(INDEX($C$7:$J$7,$B$8)-INDEX($C$7:$J$7,$B$8+1))+($B$7-INDEX($C$7:$J$7,$B$8))*INDEX($C50:$J50,$B$8+1)/(INDEX($C$7:$J$7,$B$8+1)-INDEX($C$7:$J$7,$B$8))</f>
        <v>4.28568571274417</v>
      </c>
      <c r="C50" s="82" t="n">
        <f aca="false">10^(($A49-INDEX(C$100:C$195,C49+1))*INDEX($A$100:$A$195,C49)/(INDEX(C$100:C$195,C49)-INDEX(C$100:C$195,C49+1))+($A49-INDEX(C$100:C$195,C49))*INDEX($A$100:$A$195,C49+1)/(INDEX(C$100:C$195,C49+1)-INDEX(C$100:C$195,C49)))</f>
        <v>4.28568571274417</v>
      </c>
      <c r="D50" s="82" t="n">
        <f aca="false">10^(($A49-INDEX(D$100:D$195,D49+1))*INDEX($A$100:$A$195,D49)/(INDEX(D$100:D$195,D49)-INDEX(D$100:D$195,D49+1))+($A49-INDEX(D$100:D$195,D49))*INDEX($A$100:$A$195,D49+1)/(INDEX(D$100:D$195,D49+1)-INDEX(D$100:D$195,D49)))</f>
        <v>5.48949188463171</v>
      </c>
      <c r="E50" s="82" t="n">
        <f aca="false">10^(($A49-INDEX(E$100:E$195,E49+1))*INDEX($A$100:$A$195,E49)/(INDEX(E$100:E$195,E49)-INDEX(E$100:E$195,E49+1))+($A49-INDEX(E$100:E$195,E49))*INDEX($A$100:$A$195,E49+1)/(INDEX(E$100:E$195,E49+1)-INDEX(E$100:E$195,E49)))</f>
        <v>7.04021771128477</v>
      </c>
      <c r="F50" s="82" t="n">
        <f aca="false">10^(($A49-INDEX(F$100:F$195,F49+1))*INDEX($A$100:$A$195,F49)/(INDEX(F$100:F$195,F49)-INDEX(F$100:F$195,F49+1))+($A49-INDEX(F$100:F$195,F49))*INDEX($A$100:$A$195,F49+1)/(INDEX(F$100:F$195,F49+1)-INDEX(F$100:F$195,F49)))</f>
        <v>9.57037482873566</v>
      </c>
      <c r="G50" s="82" t="n">
        <f aca="false">10^(($A49-INDEX(G$100:G$195,G49+1))*INDEX($A$100:$A$195,G49)/(INDEX(G$100:G$195,G49)-INDEX(G$100:G$195,G49+1))+($A49-INDEX(G$100:G$195,G49))*INDEX($A$100:$A$195,G49+1)/(INDEX(G$100:G$195,G49+1)-INDEX(G$100:G$195,G49)))</f>
        <v>13.5717258059372</v>
      </c>
      <c r="H50" s="82" t="n">
        <f aca="false">10^(($A49-INDEX(H$100:H$195,H49+1))*INDEX($A$100:$A$195,H49)/(INDEX(H$100:H$195,H49)-INDEX(H$100:H$195,H49+1))+($A49-INDEX(H$100:H$195,H49))*INDEX($A$100:$A$195,H49+1)/(INDEX(H$100:H$195,H49+1)-INDEX(H$100:H$195,H49)))</f>
        <v>20.0067083014937</v>
      </c>
      <c r="I50" s="82" t="n">
        <f aca="false">10^(($A49-INDEX(I$100:I$195,I49+1))*INDEX($A$100:$A$195,I49)/(INDEX(I$100:I$195,I49)-INDEX(I$100:I$195,I49+1))+($A49-INDEX(I$100:I$195,I49))*INDEX($A$100:$A$195,I49+1)/(INDEX(I$100:I$195,I49+1)-INDEX(I$100:I$195,I49)))</f>
        <v>30.2431567522865</v>
      </c>
      <c r="J50" s="190" t="n">
        <f aca="false">10^(($A49-INDEX(J$100:J$195,J49+1))*INDEX($A$100:$A$195,J49)/(INDEX(J$100:J$195,J49)-INDEX(J$100:J$195,J49+1))+($A49-INDEX(J$100:J$195,J49))*INDEX($A$100:$A$195,J49+1)/(INDEX(J$100:J$195,J49+1)-INDEX(J$100:J$195,J49)))</f>
        <v>47.0325710749083</v>
      </c>
    </row>
    <row r="51" customFormat="false" ht="12.75" hidden="false" customHeight="false" outlineLevel="0" collapsed="false">
      <c r="A51" s="179" t="n">
        <f aca="false">CPE!B38-CPE!$B$23+CPE!$B$27+CPE!$N$13</f>
        <v>96.0287874528034</v>
      </c>
      <c r="B51" s="191"/>
      <c r="C51" s="181" t="n">
        <f aca="false">MATCH($A51,C$100:C$195,1)</f>
        <v>21</v>
      </c>
      <c r="D51" s="181" t="n">
        <f aca="false">MATCH($A51,D$100:D$195,1)</f>
        <v>22</v>
      </c>
      <c r="E51" s="181" t="n">
        <f aca="false">MATCH($A51,E$100:E$195,1)</f>
        <v>23</v>
      </c>
      <c r="F51" s="181" t="n">
        <f aca="false">MATCH($A51,F$100:F$195,1)</f>
        <v>26</v>
      </c>
      <c r="G51" s="181" t="n">
        <f aca="false">MATCH($A51,G$100:G$195,1)</f>
        <v>29</v>
      </c>
      <c r="H51" s="181" t="n">
        <f aca="false">MATCH($A51,H$100:H$195,1)</f>
        <v>34</v>
      </c>
      <c r="I51" s="181" t="n">
        <f aca="false">MATCH($A51,I$100:I$195,1)</f>
        <v>39</v>
      </c>
      <c r="J51" s="182" t="n">
        <f aca="false">MATCH($A51,J$100:J$195,1)</f>
        <v>42</v>
      </c>
    </row>
    <row r="52" customFormat="false" ht="12.75" hidden="false" customHeight="false" outlineLevel="0" collapsed="false">
      <c r="A52" s="192"/>
      <c r="B52" s="189" t="n">
        <f aca="false">($B$7-INDEX($C$7:$J$7,$B$8+1))*INDEX($C52:$J52,$B$8)/(INDEX($C$7:$J$7,$B$8)-INDEX($C$7:$J$7,$B$8+1))+($B$7-INDEX($C$7:$J$7,$B$8))*INDEX($C52:$J52,$B$8+1)/(INDEX($C$7:$J$7,$B$8+1)-INDEX($C$7:$J$7,$B$8))</f>
        <v>3.67779183094934</v>
      </c>
      <c r="C52" s="82" t="n">
        <f aca="false">10^(($A51-INDEX(C$100:C$195,C51+1))*INDEX($A$100:$A$195,C51)/(INDEX(C$100:C$195,C51)-INDEX(C$100:C$195,C51+1))+($A51-INDEX(C$100:C$195,C51))*INDEX($A$100:$A$195,C51+1)/(INDEX(C$100:C$195,C51+1)-INDEX(C$100:C$195,C51)))</f>
        <v>3.67779183094934</v>
      </c>
      <c r="D52" s="82" t="n">
        <f aca="false">10^(($A51-INDEX(D$100:D$195,D51+1))*INDEX($A$100:$A$195,D51)/(INDEX(D$100:D$195,D51)-INDEX(D$100:D$195,D51+1))+($A51-INDEX(D$100:D$195,D51))*INDEX($A$100:$A$195,D51+1)/(INDEX(D$100:D$195,D51+1)-INDEX(D$100:D$195,D51)))</f>
        <v>4.66044749317653</v>
      </c>
      <c r="E52" s="82" t="n">
        <f aca="false">10^(($A51-INDEX(E$100:E$195,E51+1))*INDEX($A$100:$A$195,E51)/(INDEX(E$100:E$195,E51)-INDEX(E$100:E$195,E51+1))+($A51-INDEX(E$100:E$195,E51))*INDEX($A$100:$A$195,E51+1)/(INDEX(E$100:E$195,E51+1)-INDEX(E$100:E$195,E51)))</f>
        <v>5.92777588227002</v>
      </c>
      <c r="F52" s="82" t="n">
        <f aca="false">10^(($A51-INDEX(F$100:F$195,F51+1))*INDEX($A$100:$A$195,F51)/(INDEX(F$100:F$195,F51)-INDEX(F$100:F$195,F51+1))+($A51-INDEX(F$100:F$195,F51))*INDEX($A$100:$A$195,F51+1)/(INDEX(F$100:F$195,F51+1)-INDEX(F$100:F$195,F51)))</f>
        <v>8.01065162892678</v>
      </c>
      <c r="G52" s="82" t="n">
        <f aca="false">10^(($A51-INDEX(G$100:G$195,G51+1))*INDEX($A$100:$A$195,G51)/(INDEX(G$100:G$195,G51)-INDEX(G$100:G$195,G51+1))+($A51-INDEX(G$100:G$195,G51))*INDEX($A$100:$A$195,G51+1)/(INDEX(G$100:G$195,G51+1)-INDEX(G$100:G$195,G51)))</f>
        <v>11.3402601849487</v>
      </c>
      <c r="H52" s="82" t="n">
        <f aca="false">10^(($A51-INDEX(H$100:H$195,H51+1))*INDEX($A$100:$A$195,H51)/(INDEX(H$100:H$195,H51)-INDEX(H$100:H$195,H51+1))+($A51-INDEX(H$100:H$195,H51))*INDEX($A$100:$A$195,H51+1)/(INDEX(H$100:H$195,H51+1)-INDEX(H$100:H$195,H51)))</f>
        <v>16.8337165778441</v>
      </c>
      <c r="I52" s="82" t="n">
        <f aca="false">10^(($A51-INDEX(I$100:I$195,I51+1))*INDEX($A$100:$A$195,I51)/(INDEX(I$100:I$195,I51)-INDEX(I$100:I$195,I51+1))+($A51-INDEX(I$100:I$195,I51))*INDEX($A$100:$A$195,I51+1)/(INDEX(I$100:I$195,I51+1)-INDEX(I$100:I$195,I51)))</f>
        <v>25.7363021405568</v>
      </c>
      <c r="J52" s="190" t="n">
        <f aca="false">10^(($A51-INDEX(J$100:J$195,J51+1))*INDEX($A$100:$A$195,J51)/(INDEX(J$100:J$195,J51)-INDEX(J$100:J$195,J51+1))+($A51-INDEX(J$100:J$195,J51))*INDEX($A$100:$A$195,J51+1)/(INDEX(J$100:J$195,J51+1)-INDEX(J$100:J$195,J51)))</f>
        <v>40.1179292940795</v>
      </c>
    </row>
    <row r="53" customFormat="false" ht="12.75" hidden="false" customHeight="false" outlineLevel="0" collapsed="false">
      <c r="A53" s="179" t="n">
        <f aca="false">CPE!B39-CPE!$B$23+CPE!$B$27+CPE!$N$13</f>
        <v>93.0287874528034</v>
      </c>
      <c r="B53" s="191"/>
      <c r="C53" s="181" t="n">
        <f aca="false">MATCH($A53,C$100:C$195,1)</f>
        <v>21</v>
      </c>
      <c r="D53" s="181" t="n">
        <f aca="false">MATCH($A53,D$100:D$195,1)</f>
        <v>21</v>
      </c>
      <c r="E53" s="181" t="n">
        <f aca="false">MATCH($A53,E$100:E$195,1)</f>
        <v>22</v>
      </c>
      <c r="F53" s="181" t="n">
        <f aca="false">MATCH($A53,F$100:F$195,1)</f>
        <v>24</v>
      </c>
      <c r="G53" s="181" t="n">
        <f aca="false">MATCH($A53,G$100:G$195,1)</f>
        <v>27</v>
      </c>
      <c r="H53" s="181" t="n">
        <f aca="false">MATCH($A53,H$100:H$195,1)</f>
        <v>31</v>
      </c>
      <c r="I53" s="181" t="n">
        <f aca="false">MATCH($A53,I$100:I$195,1)</f>
        <v>38</v>
      </c>
      <c r="J53" s="182" t="n">
        <f aca="false">MATCH($A53,J$100:J$195,1)</f>
        <v>40</v>
      </c>
    </row>
    <row r="54" customFormat="false" ht="12.75" hidden="false" customHeight="false" outlineLevel="0" collapsed="false">
      <c r="A54" s="192"/>
      <c r="B54" s="189" t="n">
        <f aca="false">($B$7-INDEX($C$7:$J$7,$B$8+1))*INDEX($C54:$J54,$B$8)/(INDEX($C$7:$J$7,$B$8)-INDEX($C$7:$J$7,$B$8+1))+($B$7-INDEX($C$7:$J$7,$B$8))*INDEX($C54:$J54,$B$8+1)/(INDEX($C$7:$J$7,$B$8+1)-INDEX($C$7:$J$7,$B$8))</f>
        <v>3.14558632048331</v>
      </c>
      <c r="C54" s="82" t="n">
        <f aca="false">10^(($A53-INDEX(C$100:C$195,C53+1))*INDEX($A$100:$A$195,C53)/(INDEX(C$100:C$195,C53)-INDEX(C$100:C$195,C53+1))+($A53-INDEX(C$100:C$195,C53))*INDEX($A$100:$A$195,C53+1)/(INDEX(C$100:C$195,C53+1)-INDEX(C$100:C$195,C53)))</f>
        <v>3.14558632048331</v>
      </c>
      <c r="D54" s="82" t="n">
        <f aca="false">10^(($A53-INDEX(D$100:D$195,D53+1))*INDEX($A$100:$A$195,D53)/(INDEX(D$100:D$195,D53)-INDEX(D$100:D$195,D53+1))+($A53-INDEX(D$100:D$195,D53))*INDEX($A$100:$A$195,D53+1)/(INDEX(D$100:D$195,D53+1)-INDEX(D$100:D$195,D53)))</f>
        <v>3.93409508212972</v>
      </c>
      <c r="E54" s="82" t="n">
        <f aca="false">10^(($A53-INDEX(E$100:E$195,E53+1))*INDEX($A$100:$A$195,E53)/(INDEX(E$100:E$195,E53)-INDEX(E$100:E$195,E53+1))+($A53-INDEX(E$100:E$195,E53))*INDEX($A$100:$A$195,E53+1)/(INDEX(E$100:E$195,E53+1)-INDEX(E$100:E$195,E53)))</f>
        <v>4.95012068737104</v>
      </c>
      <c r="F54" s="82" t="n">
        <f aca="false">10^(($A53-INDEX(F$100:F$195,F53+1))*INDEX($A$100:$A$195,F53)/(INDEX(F$100:F$195,F53)-INDEX(F$100:F$195,F53+1))+($A53-INDEX(F$100:F$195,F53))*INDEX($A$100:$A$195,F53+1)/(INDEX(F$100:F$195,F53+1)-INDEX(F$100:F$195,F53)))</f>
        <v>6.62771687316501</v>
      </c>
      <c r="G54" s="82" t="n">
        <f aca="false">10^(($A53-INDEX(G$100:G$195,G53+1))*INDEX($A$100:$A$195,G53)/(INDEX(G$100:G$195,G53)-INDEX(G$100:G$195,G53+1))+($A53-INDEX(G$100:G$195,G53))*INDEX($A$100:$A$195,G53+1)/(INDEX(G$100:G$195,G53+1)-INDEX(G$100:G$195,G53)))</f>
        <v>9.34937468430693</v>
      </c>
      <c r="H54" s="82" t="n">
        <f aca="false">10^(($A53-INDEX(H$100:H$195,H53+1))*INDEX($A$100:$A$195,H53)/(INDEX(H$100:H$195,H53)-INDEX(H$100:H$195,H53+1))+($A53-INDEX(H$100:H$195,H53))*INDEX($A$100:$A$195,H53+1)/(INDEX(H$100:H$195,H53+1)-INDEX(H$100:H$195,H53)))</f>
        <v>13.9215778202918</v>
      </c>
      <c r="I54" s="82" t="n">
        <f aca="false">10^(($A53-INDEX(I$100:I$195,I53+1))*INDEX($A$100:$A$195,I53)/(INDEX(I$100:I$195,I53)-INDEX(I$100:I$195,I53+1))+($A53-INDEX(I$100:I$195,I53))*INDEX($A$100:$A$195,I53+1)/(INDEX(I$100:I$195,I53+1)-INDEX(I$100:I$195,I53)))</f>
        <v>21.3972323655733</v>
      </c>
      <c r="J54" s="190" t="n">
        <f aca="false">10^(($A53-INDEX(J$100:J$195,J53+1))*INDEX($A$100:$A$195,J53)/(INDEX(J$100:J$195,J53)-INDEX(J$100:J$195,J53+1))+($A53-INDEX(J$100:J$195,J53))*INDEX($A$100:$A$195,J53+1)/(INDEX(J$100:J$195,J53+1)-INDEX(J$100:J$195,J53)))</f>
        <v>32.766877473963</v>
      </c>
    </row>
    <row r="55" customFormat="false" ht="12.75" hidden="false" customHeight="false" outlineLevel="0" collapsed="false">
      <c r="A55" s="179" t="n">
        <f aca="false">CPE!B40-CPE!$B$23+CPE!$B$27+CPE!$N$13</f>
        <v>90.0287874528034</v>
      </c>
      <c r="B55" s="191"/>
      <c r="C55" s="181" t="n">
        <f aca="false">MATCH($A55,C$100:C$195,1)</f>
        <v>20</v>
      </c>
      <c r="D55" s="181" t="n">
        <f aca="false">MATCH($A55,D$100:D$195,1)</f>
        <v>21</v>
      </c>
      <c r="E55" s="181" t="n">
        <f aca="false">MATCH($A55,E$100:E$195,1)</f>
        <v>22</v>
      </c>
      <c r="F55" s="181" t="n">
        <f aca="false">MATCH($A55,F$100:F$195,1)</f>
        <v>23</v>
      </c>
      <c r="G55" s="181" t="n">
        <f aca="false">MATCH($A55,G$100:G$195,1)</f>
        <v>25</v>
      </c>
      <c r="H55" s="181" t="n">
        <f aca="false">MATCH($A55,H$100:H$195,1)</f>
        <v>29</v>
      </c>
      <c r="I55" s="181" t="n">
        <f aca="false">MATCH($A55,I$100:I$195,1)</f>
        <v>35</v>
      </c>
      <c r="J55" s="182" t="n">
        <f aca="false">MATCH($A55,J$100:J$195,1)</f>
        <v>39</v>
      </c>
    </row>
    <row r="56" customFormat="false" ht="12.75" hidden="false" customHeight="false" outlineLevel="0" collapsed="false">
      <c r="A56" s="192"/>
      <c r="B56" s="189" t="n">
        <f aca="false">($B$7-INDEX($C$7:$J$7,$B$8+1))*INDEX($C56:$J56,$B$8)/(INDEX($C$7:$J$7,$B$8)-INDEX($C$7:$J$7,$B$8+1))+($B$7-INDEX($C$7:$J$7,$B$8))*INDEX($C56:$J56,$B$8+1)/(INDEX($C$7:$J$7,$B$8+1)-INDEX($C$7:$J$7,$B$8))</f>
        <v>2.66358463573571</v>
      </c>
      <c r="C56" s="82" t="n">
        <f aca="false">10^(($A55-INDEX(C$100:C$195,C55+1))*INDEX($A$100:$A$195,C55)/(INDEX(C$100:C$195,C55)-INDEX(C$100:C$195,C55+1))+($A55-INDEX(C$100:C$195,C55))*INDEX($A$100:$A$195,C55+1)/(INDEX(C$100:C$195,C55+1)-INDEX(C$100:C$195,C55)))</f>
        <v>2.66358463573571</v>
      </c>
      <c r="D56" s="82" t="n">
        <f aca="false">10^(($A55-INDEX(D$100:D$195,D55+1))*INDEX($A$100:$A$195,D55)/(INDEX(D$100:D$195,D55)-INDEX(D$100:D$195,D55+1))+($A55-INDEX(D$100:D$195,D55))*INDEX($A$100:$A$195,D55+1)/(INDEX(D$100:D$195,D55+1)-INDEX(D$100:D$195,D55)))</f>
        <v>3.28770274198012</v>
      </c>
      <c r="E56" s="82" t="n">
        <f aca="false">10^(($A55-INDEX(E$100:E$195,E55+1))*INDEX($A$100:$A$195,E55)/(INDEX(E$100:E$195,E55)-INDEX(E$100:E$195,E55+1))+($A55-INDEX(E$100:E$195,E55))*INDEX($A$100:$A$195,E55+1)/(INDEX(E$100:E$195,E55+1)-INDEX(E$100:E$195,E55)))</f>
        <v>4.09679779182455</v>
      </c>
      <c r="F56" s="82" t="n">
        <f aca="false">10^(($A55-INDEX(F$100:F$195,F55+1))*INDEX($A$100:$A$195,F55)/(INDEX(F$100:F$195,F55)-INDEX(F$100:F$195,F55+1))+($A55-INDEX(F$100:F$195,F55))*INDEX($A$100:$A$195,F55+1)/(INDEX(F$100:F$195,F55+1)-INDEX(F$100:F$195,F55)))</f>
        <v>5.43043491987826</v>
      </c>
      <c r="G56" s="82" t="n">
        <f aca="false">10^(($A55-INDEX(G$100:G$195,G55+1))*INDEX($A$100:$A$195,G55)/(INDEX(G$100:G$195,G55)-INDEX(G$100:G$195,G55+1))+($A55-INDEX(G$100:G$195,G55))*INDEX($A$100:$A$195,G55+1)/(INDEX(G$100:G$195,G55+1)-INDEX(G$100:G$195,G55)))</f>
        <v>7.60521588020355</v>
      </c>
      <c r="H56" s="82" t="n">
        <f aca="false">10^(($A55-INDEX(H$100:H$195,H55+1))*INDEX($A$100:$A$195,H55)/(INDEX(H$100:H$195,H55)-INDEX(H$100:H$195,H55+1))+($A55-INDEX(H$100:H$195,H55))*INDEX($A$100:$A$195,H55+1)/(INDEX(H$100:H$195,H55+1)-INDEX(H$100:H$195,H55)))</f>
        <v>11.2944689148278</v>
      </c>
      <c r="I56" s="82" t="n">
        <f aca="false">10^(($A55-INDEX(I$100:I$195,I55+1))*INDEX($A$100:$A$195,I55)/(INDEX(I$100:I$195,I55)-INDEX(I$100:I$195,I55+1))+($A55-INDEX(I$100:I$195,I55))*INDEX($A$100:$A$195,I55+1)/(INDEX(I$100:I$195,I55+1)-INDEX(I$100:I$195,I55)))</f>
        <v>17.4137649705494</v>
      </c>
      <c r="J56" s="190" t="n">
        <f aca="false">10^(($A55-INDEX(J$100:J$195,J55+1))*INDEX($A$100:$A$195,J55)/(INDEX(J$100:J$195,J55)-INDEX(J$100:J$195,J55+1))+($A55-INDEX(J$100:J$195,J55))*INDEX($A$100:$A$195,J55+1)/(INDEX(J$100:J$195,J55+1)-INDEX(J$100:J$195,J55)))</f>
        <v>25.6845782484073</v>
      </c>
    </row>
    <row r="57" customFormat="false" ht="12.75" hidden="false" customHeight="false" outlineLevel="0" collapsed="false">
      <c r="A57" s="179" t="n">
        <f aca="false">CPE!B41-CPE!$B$23+CPE!$B$27+CPE!$N$13</f>
        <v>87.0287874528034</v>
      </c>
      <c r="B57" s="191"/>
      <c r="C57" s="181" t="n">
        <f aca="false">MATCH($A57,C$100:C$195,1)</f>
        <v>20</v>
      </c>
      <c r="D57" s="181" t="n">
        <f aca="false">MATCH($A57,D$100:D$195,1)</f>
        <v>20</v>
      </c>
      <c r="E57" s="181" t="n">
        <f aca="false">MATCH($A57,E$100:E$195,1)</f>
        <v>21</v>
      </c>
      <c r="F57" s="181" t="n">
        <f aca="false">MATCH($A57,F$100:F$195,1)</f>
        <v>22</v>
      </c>
      <c r="G57" s="181" t="n">
        <f aca="false">MATCH($A57,G$100:G$195,1)</f>
        <v>24</v>
      </c>
      <c r="H57" s="181" t="n">
        <f aca="false">MATCH($A57,H$100:H$195,1)</f>
        <v>27</v>
      </c>
      <c r="I57" s="181" t="n">
        <f aca="false">MATCH($A57,I$100:I$195,1)</f>
        <v>31</v>
      </c>
      <c r="J57" s="182" t="n">
        <f aca="false">MATCH($A57,J$100:J$195,1)</f>
        <v>37</v>
      </c>
    </row>
    <row r="58" customFormat="false" ht="13.5" hidden="false" customHeight="false" outlineLevel="0" collapsed="false">
      <c r="A58" s="193"/>
      <c r="B58" s="184" t="n">
        <f aca="false">($B$7-INDEX($C$7:$J$7,$B$8+1))*INDEX($C58:$J58,$B$8)/(INDEX($C$7:$J$7,$B$8)-INDEX($C$7:$J$7,$B$8+1))+($B$7-INDEX($C$7:$J$7,$B$8))*INDEX($C58:$J58,$B$8+1)/(INDEX($C$7:$J$7,$B$8+1)-INDEX($C$7:$J$7,$B$8))</f>
        <v>2.24563460881997</v>
      </c>
      <c r="C58" s="137" t="n">
        <f aca="false">10^(($A57-INDEX(C$100:C$195,C57+1))*INDEX($A$100:$A$195,C57)/(INDEX(C$100:C$195,C57)-INDEX(C$100:C$195,C57+1))+($A57-INDEX(C$100:C$195,C57))*INDEX($A$100:$A$195,C57+1)/(INDEX(C$100:C$195,C57+1)-INDEX(C$100:C$195,C57)))</f>
        <v>2.24563460881997</v>
      </c>
      <c r="D58" s="137" t="n">
        <f aca="false">10^(($A57-INDEX(D$100:D$195,D57+1))*INDEX($A$100:$A$195,D57)/(INDEX(D$100:D$195,D57)-INDEX(D$100:D$195,D57+1))+($A57-INDEX(D$100:D$195,D57))*INDEX($A$100:$A$195,D57+1)/(INDEX(D$100:D$195,D57+1)-INDEX(D$100:D$195,D57)))</f>
        <v>2.72983441388448</v>
      </c>
      <c r="E58" s="137" t="n">
        <f aca="false">10^(($A57-INDEX(E$100:E$195,E57+1))*INDEX($A$100:$A$195,E57)/(INDEX(E$100:E$195,E57)-INDEX(E$100:E$195,E57+1))+($A57-INDEX(E$100:E$195,E57))*INDEX($A$100:$A$195,E57+1)/(INDEX(E$100:E$195,E57+1)-INDEX(E$100:E$195,E57)))</f>
        <v>3.36109529237796</v>
      </c>
      <c r="F58" s="137" t="n">
        <f aca="false">10^(($A57-INDEX(F$100:F$195,F57+1))*INDEX($A$100:$A$195,F57)/(INDEX(F$100:F$195,F57)-INDEX(F$100:F$195,F57+1))+($A57-INDEX(F$100:F$195,F57))*INDEX($A$100:$A$195,F57+1)/(INDEX(F$100:F$195,F57+1)-INDEX(F$100:F$195,F57)))</f>
        <v>4.41066739358752</v>
      </c>
      <c r="G58" s="137" t="n">
        <f aca="false">10^(($A57-INDEX(G$100:G$195,G57+1))*INDEX($A$100:$A$195,G57)/(INDEX(G$100:G$195,G57)-INDEX(G$100:G$195,G57+1))+($A57-INDEX(G$100:G$195,G57))*INDEX($A$100:$A$195,G57+1)/(INDEX(G$100:G$195,G57+1)-INDEX(G$100:G$195,G57)))</f>
        <v>6.11701450871659</v>
      </c>
      <c r="H58" s="137" t="n">
        <f aca="false">10^(($A57-INDEX(H$100:H$195,H57+1))*INDEX($A$100:$A$195,H57)/(INDEX(H$100:H$195,H57)-INDEX(H$100:H$195,H57+1))+($A57-INDEX(H$100:H$195,H57))*INDEX($A$100:$A$195,H57+1)/(INDEX(H$100:H$195,H57+1)-INDEX(H$100:H$195,H57)))</f>
        <v>9.00403043961746</v>
      </c>
      <c r="I58" s="137" t="n">
        <f aca="false">10^(($A57-INDEX(I$100:I$195,I57+1))*INDEX($A$100:$A$195,I57)/(INDEX(I$100:I$195,I57)-INDEX(I$100:I$195,I57+1))+($A57-INDEX(I$100:I$195,I57))*INDEX($A$100:$A$195,I57+1)/(INDEX(I$100:I$195,I57+1)-INDEX(I$100:I$195,I57)))</f>
        <v>13.7169581764468</v>
      </c>
      <c r="J58" s="139" t="n">
        <f aca="false">10^(($A57-INDEX(J$100:J$195,J57+1))*INDEX($A$100:$A$195,J57)/(INDEX(J$100:J$195,J57)-INDEX(J$100:J$195,J57+1))+($A57-INDEX(J$100:J$195,J57))*INDEX($A$100:$A$195,J57+1)/(INDEX(J$100:J$195,J57+1)-INDEX(J$100:J$195,J57)))</f>
        <v>19.3463279597972</v>
      </c>
    </row>
    <row r="59" customFormat="false" ht="12.75" hidden="false" customHeight="false" outlineLevel="0" collapsed="false">
      <c r="A59" s="185" t="n">
        <f aca="false">CPE!B34-CPE!$B$23+CPE!$B$27+CPE!$N$14</f>
        <v>89.545958738695</v>
      </c>
      <c r="B59" s="186"/>
      <c r="C59" s="32" t="n">
        <f aca="false">MATCH($A59,C$100:C$195,1)</f>
        <v>20</v>
      </c>
      <c r="D59" s="32" t="n">
        <f aca="false">MATCH($A59,D$100:D$195,1)</f>
        <v>21</v>
      </c>
      <c r="E59" s="32" t="n">
        <f aca="false">MATCH($A59,E$100:E$195,1)</f>
        <v>21</v>
      </c>
      <c r="F59" s="32" t="n">
        <f aca="false">MATCH($A59,F$100:F$195,1)</f>
        <v>23</v>
      </c>
      <c r="G59" s="32" t="n">
        <f aca="false">MATCH($A59,G$100:G$195,1)</f>
        <v>25</v>
      </c>
      <c r="H59" s="32" t="n">
        <f aca="false">MATCH($A59,H$100:H$195,1)</f>
        <v>28</v>
      </c>
      <c r="I59" s="32" t="n">
        <f aca="false">MATCH($A59,I$100:I$195,1)</f>
        <v>34</v>
      </c>
      <c r="J59" s="187" t="n">
        <f aca="false">MATCH($A59,J$100:J$195,1)</f>
        <v>38</v>
      </c>
      <c r="K59" s="13" t="s">
        <v>108</v>
      </c>
    </row>
    <row r="60" customFormat="false" ht="12.75" hidden="false" customHeight="false" outlineLevel="0" collapsed="false">
      <c r="A60" s="192"/>
      <c r="B60" s="189" t="n">
        <f aca="false">($B$7-INDEX($C$7:$J$7,$B$8+1))*INDEX($C60:$J60,$B$8)/(INDEX($C$7:$J$7,$B$8)-INDEX($C$7:$J$7,$B$8+1))+($B$7-INDEX($C$7:$J$7,$B$8))*INDEX($C60:$J60,$B$8+1)/(INDEX($C$7:$J$7,$B$8+1)-INDEX($C$7:$J$7,$B$8))</f>
        <v>2.5914105392025</v>
      </c>
      <c r="C60" s="82" t="n">
        <f aca="false">10^(($A59-INDEX(C$100:C$195,C59+1))*INDEX($A$100:$A$195,C59)/(INDEX(C$100:C$195,C59)-INDEX(C$100:C$195,C59+1))+($A59-INDEX(C$100:C$195,C59))*INDEX($A$100:$A$195,C59+1)/(INDEX(C$100:C$195,C59+1)-INDEX(C$100:C$195,C59)))</f>
        <v>2.5914105392025</v>
      </c>
      <c r="D60" s="82" t="n">
        <f aca="false">10^(($A59-INDEX(D$100:D$195,D59+1))*INDEX($A$100:$A$195,D59)/(INDEX(D$100:D$195,D59)-INDEX(D$100:D$195,D59+1))+($A59-INDEX(D$100:D$195,D59))*INDEX($A$100:$A$195,D59+1)/(INDEX(D$100:D$195,D59+1)-INDEX(D$100:D$195,D59)))</f>
        <v>3.19408649800156</v>
      </c>
      <c r="E60" s="82" t="n">
        <f aca="false">10^(($A59-INDEX(E$100:E$195,E59+1))*INDEX($A$100:$A$195,E59)/(INDEX(E$100:E$195,E59)-INDEX(E$100:E$195,E59+1))+($A59-INDEX(E$100:E$195,E59))*INDEX($A$100:$A$195,E59+1)/(INDEX(E$100:E$195,E59+1)-INDEX(E$100:E$195,E59)))</f>
        <v>3.97255203175617</v>
      </c>
      <c r="F60" s="82" t="n">
        <f aca="false">10^(($A59-INDEX(F$100:F$195,F59+1))*INDEX($A$100:$A$195,F59)/(INDEX(F$100:F$195,F59)-INDEX(F$100:F$195,F59+1))+($A59-INDEX(F$100:F$195,F59))*INDEX($A$100:$A$195,F59+1)/(INDEX(F$100:F$195,F59+1)-INDEX(F$100:F$195,F59)))</f>
        <v>5.25558210680996</v>
      </c>
      <c r="G60" s="82" t="n">
        <f aca="false">10^(($A59-INDEX(G$100:G$195,G59+1))*INDEX($A$100:$A$195,G59)/(INDEX(G$100:G$195,G59)-INDEX(G$100:G$195,G59+1))+($A59-INDEX(G$100:G$195,G59))*INDEX($A$100:$A$195,G59+1)/(INDEX(G$100:G$195,G59+1)-INDEX(G$100:G$195,G59)))</f>
        <v>7.34837645491775</v>
      </c>
      <c r="H60" s="82" t="n">
        <f aca="false">10^(($A59-INDEX(H$100:H$195,H59+1))*INDEX($A$100:$A$195,H59)/(INDEX(H$100:H$195,H59)-INDEX(H$100:H$195,H59+1))+($A59-INDEX(H$100:H$195,H59))*INDEX($A$100:$A$195,H59+1)/(INDEX(H$100:H$195,H59+1)-INDEX(H$100:H$195,H59)))</f>
        <v>10.9038735357065</v>
      </c>
      <c r="I60" s="82" t="n">
        <f aca="false">10^(($A59-INDEX(I$100:I$195,I59+1))*INDEX($A$100:$A$195,I59)/(INDEX(I$100:I$195,I59)-INDEX(I$100:I$195,I59+1))+($A59-INDEX(I$100:I$195,I59))*INDEX($A$100:$A$195,I59+1)/(INDEX(I$100:I$195,I59+1)-INDEX(I$100:I$195,I59)))</f>
        <v>16.7910348680671</v>
      </c>
      <c r="J60" s="190" t="n">
        <f aca="false">10^(($A59-INDEX(J$100:J$195,J59+1))*INDEX($A$100:$A$195,J59)/(INDEX(J$100:J$195,J59)-INDEX(J$100:J$195,J59+1))+($A59-INDEX(J$100:J$195,J59))*INDEX($A$100:$A$195,J59+1)/(INDEX(J$100:J$195,J59+1)-INDEX(J$100:J$195,J59)))</f>
        <v>24.6092764563816</v>
      </c>
    </row>
    <row r="61" customFormat="false" ht="12.75" hidden="false" customHeight="false" outlineLevel="0" collapsed="false">
      <c r="A61" s="179" t="n">
        <f aca="false">CPE!B35-CPE!$B$23+CPE!$B$27+CPE!$N$14</f>
        <v>86.545958738695</v>
      </c>
      <c r="B61" s="191"/>
      <c r="C61" s="181" t="n">
        <f aca="false">MATCH($A61,C$100:C$195,1)</f>
        <v>20</v>
      </c>
      <c r="D61" s="181" t="n">
        <f aca="false">MATCH($A61,D$100:D$195,1)</f>
        <v>20</v>
      </c>
      <c r="E61" s="181" t="n">
        <f aca="false">MATCH($A61,E$100:E$195,1)</f>
        <v>21</v>
      </c>
      <c r="F61" s="181" t="n">
        <f aca="false">MATCH($A61,F$100:F$195,1)</f>
        <v>22</v>
      </c>
      <c r="G61" s="181" t="n">
        <f aca="false">MATCH($A61,G$100:G$195,1)</f>
        <v>23</v>
      </c>
      <c r="H61" s="181" t="n">
        <f aca="false">MATCH($A61,H$100:H$195,1)</f>
        <v>26</v>
      </c>
      <c r="I61" s="181" t="n">
        <f aca="false">MATCH($A61,I$100:I$195,1)</f>
        <v>31</v>
      </c>
      <c r="J61" s="182" t="n">
        <f aca="false">MATCH($A61,J$100:J$195,1)</f>
        <v>36</v>
      </c>
    </row>
    <row r="62" customFormat="false" ht="12.75" hidden="false" customHeight="false" outlineLevel="0" collapsed="false">
      <c r="A62" s="192"/>
      <c r="B62" s="189" t="n">
        <f aca="false">($B$7-INDEX($C$7:$J$7,$B$8+1))*INDEX($C62:$J62,$B$8)/(INDEX($C$7:$J$7,$B$8)-INDEX($C$7:$J$7,$B$8+1))+($B$7-INDEX($C$7:$J$7,$B$8))*INDEX($C62:$J62,$B$8+1)/(INDEX($C$7:$J$7,$B$8+1)-INDEX($C$7:$J$7,$B$8))</f>
        <v>2.18478553841282</v>
      </c>
      <c r="C62" s="82" t="n">
        <f aca="false">10^(($A61-INDEX(C$100:C$195,C61+1))*INDEX($A$100:$A$195,C61)/(INDEX(C$100:C$195,C61)-INDEX(C$100:C$195,C61+1))+($A61-INDEX(C$100:C$195,C61))*INDEX($A$100:$A$195,C61+1)/(INDEX(C$100:C$195,C61+1)-INDEX(C$100:C$195,C61)))</f>
        <v>2.18478553841282</v>
      </c>
      <c r="D62" s="82" t="n">
        <f aca="false">10^(($A61-INDEX(D$100:D$195,D61+1))*INDEX($A$100:$A$195,D61)/(INDEX(D$100:D$195,D61)-INDEX(D$100:D$195,D61+1))+($A61-INDEX(D$100:D$195,D61))*INDEX($A$100:$A$195,D61+1)/(INDEX(D$100:D$195,D61+1)-INDEX(D$100:D$195,D61)))</f>
        <v>2.64648289874281</v>
      </c>
      <c r="E62" s="82" t="n">
        <f aca="false">10^(($A61-INDEX(E$100:E$195,E61+1))*INDEX($A$100:$A$195,E61)/(INDEX(E$100:E$195,E61)-INDEX(E$100:E$195,E61+1))+($A61-INDEX(E$100:E$195,E61))*INDEX($A$100:$A$195,E61+1)/(INDEX(E$100:E$195,E61+1)-INDEX(E$100:E$195,E61)))</f>
        <v>3.25504714335295</v>
      </c>
      <c r="F62" s="82" t="n">
        <f aca="false">10^(($A61-INDEX(F$100:F$195,F61+1))*INDEX($A$100:$A$195,F61)/(INDEX(F$100:F$195,F61)-INDEX(F$100:F$195,F61+1))+($A61-INDEX(F$100:F$195,F61))*INDEX($A$100:$A$195,F61+1)/(INDEX(F$100:F$195,F61+1)-INDEX(F$100:F$195,F61)))</f>
        <v>4.26328715437542</v>
      </c>
      <c r="G62" s="82" t="n">
        <f aca="false">10^(($A61-INDEX(G$100:G$195,G61+1))*INDEX($A$100:$A$195,G61)/(INDEX(G$100:G$195,G61)-INDEX(G$100:G$195,G61+1))+($A61-INDEX(G$100:G$195,G61))*INDEX($A$100:$A$195,G61+1)/(INDEX(G$100:G$195,G61+1)-INDEX(G$100:G$195,G61)))</f>
        <v>5.90087343856144</v>
      </c>
      <c r="H62" s="82" t="n">
        <f aca="false">10^(($A61-INDEX(H$100:H$195,H61+1))*INDEX($A$100:$A$195,H61)/(INDEX(H$100:H$195,H61)-INDEX(H$100:H$195,H61+1))+($A61-INDEX(H$100:H$195,H61))*INDEX($A$100:$A$195,H61+1)/(INDEX(H$100:H$195,H61+1)-INDEX(H$100:H$195,H61)))</f>
        <v>8.66516718138026</v>
      </c>
      <c r="I62" s="82" t="n">
        <f aca="false">10^(($A61-INDEX(I$100:I$195,I61+1))*INDEX($A$100:$A$195,I61)/(INDEX(I$100:I$195,I61)-INDEX(I$100:I$195,I61+1))+($A61-INDEX(I$100:I$195,I61))*INDEX($A$100:$A$195,I61+1)/(INDEX(I$100:I$195,I61+1)-INDEX(I$100:I$195,I61)))</f>
        <v>13.1667991178492</v>
      </c>
      <c r="J62" s="190" t="n">
        <f aca="false">10^(($A61-INDEX(J$100:J$195,J61+1))*INDEX($A$100:$A$195,J61)/(INDEX(J$100:J$195,J61)-INDEX(J$100:J$195,J61+1))+($A61-INDEX(J$100:J$195,J61))*INDEX($A$100:$A$195,J61+1)/(INDEX(J$100:J$195,J61+1)-INDEX(J$100:J$195,J61)))</f>
        <v>18.4261316302573</v>
      </c>
    </row>
    <row r="63" customFormat="false" ht="12.75" hidden="false" customHeight="false" outlineLevel="0" collapsed="false">
      <c r="A63" s="179" t="n">
        <f aca="false">CPE!B36-CPE!$B$23+CPE!$B$27+CPE!$N$14</f>
        <v>83.545958738695</v>
      </c>
      <c r="B63" s="191"/>
      <c r="C63" s="181" t="n">
        <f aca="false">MATCH($A63,C$100:C$195,1)</f>
        <v>19</v>
      </c>
      <c r="D63" s="181" t="n">
        <f aca="false">MATCH($A63,D$100:D$195,1)</f>
        <v>20</v>
      </c>
      <c r="E63" s="181" t="n">
        <f aca="false">MATCH($A63,E$100:E$195,1)</f>
        <v>20</v>
      </c>
      <c r="F63" s="181" t="n">
        <f aca="false">MATCH($A63,F$100:F$195,1)</f>
        <v>21</v>
      </c>
      <c r="G63" s="181" t="n">
        <f aca="false">MATCH($A63,G$100:G$195,1)</f>
        <v>22</v>
      </c>
      <c r="H63" s="181" t="n">
        <f aca="false">MATCH($A63,H$100:H$195,1)</f>
        <v>24</v>
      </c>
      <c r="I63" s="181" t="n">
        <f aca="false">MATCH($A63,I$100:I$195,1)</f>
        <v>28</v>
      </c>
      <c r="J63" s="182" t="n">
        <f aca="false">MATCH($A63,J$100:J$195,1)</f>
        <v>31</v>
      </c>
    </row>
    <row r="64" customFormat="false" ht="12.75" hidden="false" customHeight="false" outlineLevel="0" collapsed="false">
      <c r="A64" s="192"/>
      <c r="B64" s="189" t="n">
        <f aca="false">($B$7-INDEX($C$7:$J$7,$B$8+1))*INDEX($C64:$J64,$B$8)/(INDEX($C$7:$J$7,$B$8)-INDEX($C$7:$J$7,$B$8+1))+($B$7-INDEX($C$7:$J$7,$B$8))*INDEX($C64:$J64,$B$8+1)/(INDEX($C$7:$J$7,$B$8+1)-INDEX($C$7:$J$7,$B$8))</f>
        <v>1.82351231829223</v>
      </c>
      <c r="C64" s="82" t="n">
        <f aca="false">10^(($A63-INDEX(C$100:C$195,C63+1))*INDEX($A$100:$A$195,C63)/(INDEX(C$100:C$195,C63)-INDEX(C$100:C$195,C63+1))+($A63-INDEX(C$100:C$195,C63))*INDEX($A$100:$A$195,C63+1)/(INDEX(C$100:C$195,C63+1)-INDEX(C$100:C$195,C63)))</f>
        <v>1.82351231829223</v>
      </c>
      <c r="D64" s="82" t="n">
        <f aca="false">10^(($A63-INDEX(D$100:D$195,D63+1))*INDEX($A$100:$A$195,D63)/(INDEX(D$100:D$195,D63)-INDEX(D$100:D$195,D63+1))+($A63-INDEX(D$100:D$195,D63))*INDEX($A$100:$A$195,D63+1)/(INDEX(D$100:D$195,D63+1)-INDEX(D$100:D$195,D63)))</f>
        <v>2.18269038507958</v>
      </c>
      <c r="E64" s="82" t="n">
        <f aca="false">10^(($A63-INDEX(E$100:E$195,E63+1))*INDEX($A$100:$A$195,E63)/(INDEX(E$100:E$195,E63)-INDEX(E$100:E$195,E63+1))+($A63-INDEX(E$100:E$195,E63))*INDEX($A$100:$A$195,E63+1)/(INDEX(E$100:E$195,E63+1)-INDEX(E$100:E$195,E63)))</f>
        <v>2.65279522917125</v>
      </c>
      <c r="F64" s="82" t="n">
        <f aca="false">10^(($A63-INDEX(F$100:F$195,F63+1))*INDEX($A$100:$A$195,F63)/(INDEX(F$100:F$195,F63)-INDEX(F$100:F$195,F63+1))+($A63-INDEX(F$100:F$195,F63))*INDEX($A$100:$A$195,F63+1)/(INDEX(F$100:F$195,F63+1)-INDEX(F$100:F$195,F63)))</f>
        <v>3.43487669094507</v>
      </c>
      <c r="G64" s="82" t="n">
        <f aca="false">10^(($A63-INDEX(G$100:G$195,G63+1))*INDEX($A$100:$A$195,G63)/(INDEX(G$100:G$195,G63)-INDEX(G$100:G$195,G63+1))+($A63-INDEX(G$100:G$195,G63))*INDEX($A$100:$A$195,G63+1)/(INDEX(G$100:G$195,G63+1)-INDEX(G$100:G$195,G63)))</f>
        <v>4.69472107937704</v>
      </c>
      <c r="H64" s="82" t="n">
        <f aca="false">10^(($A63-INDEX(H$100:H$195,H63+1))*INDEX($A$100:$A$195,H63)/(INDEX(H$100:H$195,H63)-INDEX(H$100:H$195,H63+1))+($A63-INDEX(H$100:H$195,H63))*INDEX($A$100:$A$195,H63+1)/(INDEX(H$100:H$195,H63+1)-INDEX(H$100:H$195,H63)))</f>
        <v>6.79295094596401</v>
      </c>
      <c r="I64" s="82" t="n">
        <f aca="false">10^(($A63-INDEX(I$100:I$195,I63+1))*INDEX($A$100:$A$195,I63)/(INDEX(I$100:I$195,I63)-INDEX(I$100:I$195,I63+1))+($A63-INDEX(I$100:I$195,I63))*INDEX($A$100:$A$195,I63+1)/(INDEX(I$100:I$195,I63+1)-INDEX(I$100:I$195,I63)))</f>
        <v>10.0756496384907</v>
      </c>
      <c r="J64" s="190" t="n">
        <f aca="false">10^(($A63-INDEX(J$100:J$195,J63+1))*INDEX($A$100:$A$195,J63)/(INDEX(J$100:J$195,J63)-INDEX(J$100:J$195,J63+1))+($A63-INDEX(J$100:J$195,J63))*INDEX($A$100:$A$195,J63+1)/(INDEX(J$100:J$195,J63+1)-INDEX(J$100:J$195,J63)))</f>
        <v>13.4542357709936</v>
      </c>
    </row>
    <row r="65" customFormat="false" ht="12.75" hidden="false" customHeight="false" outlineLevel="0" collapsed="false">
      <c r="A65" s="179" t="n">
        <f aca="false">CPE!B37-CPE!$B$23+CPE!$B$27+CPE!$N$14</f>
        <v>80.545958738695</v>
      </c>
      <c r="B65" s="191"/>
      <c r="C65" s="181" t="n">
        <f aca="false">MATCH($A65,C$100:C$195,1)</f>
        <v>19</v>
      </c>
      <c r="D65" s="181" t="n">
        <f aca="false">MATCH($A65,D$100:D$195,1)</f>
        <v>19</v>
      </c>
      <c r="E65" s="181" t="n">
        <f aca="false">MATCH($A65,E$100:E$195,1)</f>
        <v>20</v>
      </c>
      <c r="F65" s="181" t="n">
        <f aca="false">MATCH($A65,F$100:F$195,1)</f>
        <v>20</v>
      </c>
      <c r="G65" s="181" t="n">
        <f aca="false">MATCH($A65,G$100:G$195,1)</f>
        <v>21</v>
      </c>
      <c r="H65" s="181" t="n">
        <f aca="false">MATCH($A65,H$100:H$195,1)</f>
        <v>23</v>
      </c>
      <c r="I65" s="181" t="n">
        <f aca="false">MATCH($A65,I$100:I$195,1)</f>
        <v>25</v>
      </c>
      <c r="J65" s="182" t="n">
        <f aca="false">MATCH($A65,J$100:J$195,1)</f>
        <v>27</v>
      </c>
    </row>
    <row r="66" customFormat="false" ht="12.75" hidden="false" customHeight="false" outlineLevel="0" collapsed="false">
      <c r="A66" s="192"/>
      <c r="B66" s="189" t="n">
        <f aca="false">($B$7-INDEX($C$7:$J$7,$B$8+1))*INDEX($C66:$J66,$B$8)/(INDEX($C$7:$J$7,$B$8)-INDEX($C$7:$J$7,$B$8+1))+($B$7-INDEX($C$7:$J$7,$B$8))*INDEX($C66:$J66,$B$8+1)/(INDEX($C$7:$J$7,$B$8+1)-INDEX($C$7:$J$7,$B$8))</f>
        <v>1.50561579878421</v>
      </c>
      <c r="C66" s="82" t="n">
        <f aca="false">10^(($A65-INDEX(C$100:C$195,C65+1))*INDEX($A$100:$A$195,C65)/(INDEX(C$100:C$195,C65)-INDEX(C$100:C$195,C65+1))+($A65-INDEX(C$100:C$195,C65))*INDEX($A$100:$A$195,C65+1)/(INDEX(C$100:C$195,C65+1)-INDEX(C$100:C$195,C65)))</f>
        <v>1.50561579878421</v>
      </c>
      <c r="D66" s="82" t="n">
        <f aca="false">10^(($A65-INDEX(D$100:D$195,D65+1))*INDEX($A$100:$A$195,D65)/(INDEX(D$100:D$195,D65)-INDEX(D$100:D$195,D65+1))+($A65-INDEX(D$100:D$195,D65))*INDEX($A$100:$A$195,D65+1)/(INDEX(D$100:D$195,D65+1)-INDEX(D$100:D$195,D65)))</f>
        <v>1.788339625728</v>
      </c>
      <c r="E66" s="82" t="n">
        <f aca="false">10^(($A65-INDEX(E$100:E$195,E65+1))*INDEX($A$100:$A$195,E65)/(INDEX(E$100:E$195,E65)-INDEX(E$100:E$195,E65+1))+($A65-INDEX(E$100:E$195,E65))*INDEX($A$100:$A$195,E65+1)/(INDEX(E$100:E$195,E65+1)-INDEX(E$100:E$195,E65)))</f>
        <v>2.1539015549518</v>
      </c>
      <c r="F66" s="82" t="n">
        <f aca="false">10^(($A65-INDEX(F$100:F$195,F65+1))*INDEX($A$100:$A$195,F65)/(INDEX(F$100:F$195,F65)-INDEX(F$100:F$195,F65+1))+($A65-INDEX(F$100:F$195,F65))*INDEX($A$100:$A$195,F65+1)/(INDEX(F$100:F$195,F65+1)-INDEX(F$100:F$195,F65)))</f>
        <v>2.75545232541946</v>
      </c>
      <c r="G66" s="82" t="n">
        <f aca="false">10^(($A65-INDEX(G$100:G$195,G65+1))*INDEX($A$100:$A$195,G65)/(INDEX(G$100:G$195,G65)-INDEX(G$100:G$195,G65+1))+($A65-INDEX(G$100:G$195,G65))*INDEX($A$100:$A$195,G65+1)/(INDEX(G$100:G$195,G65+1)-INDEX(G$100:G$195,G65)))</f>
        <v>3.71374212318475</v>
      </c>
      <c r="H66" s="82" t="n">
        <f aca="false">10^(($A65-INDEX(H$100:H$195,H65+1))*INDEX($A$100:$A$195,H65)/(INDEX(H$100:H$195,H65)-INDEX(H$100:H$195,H65+1))+($A65-INDEX(H$100:H$195,H65))*INDEX($A$100:$A$195,H65+1)/(INDEX(H$100:H$195,H65+1)-INDEX(H$100:H$195,H65)))</f>
        <v>5.27185170321339</v>
      </c>
      <c r="I66" s="82" t="n">
        <f aca="false">10^(($A65-INDEX(I$100:I$195,I65+1))*INDEX($A$100:$A$195,I65)/(INDEX(I$100:I$195,I65)-INDEX(I$100:I$195,I65+1))+($A65-INDEX(I$100:I$195,I65))*INDEX($A$100:$A$195,I65+1)/(INDEX(I$100:I$195,I65+1)-INDEX(I$100:I$195,I65)))</f>
        <v>7.57928798806952</v>
      </c>
      <c r="J66" s="190" t="n">
        <f aca="false">10^(($A65-INDEX(J$100:J$195,J65+1))*INDEX($A$100:$A$195,J65)/(INDEX(J$100:J$195,J65)-INDEX(J$100:J$195,J65+1))+($A65-INDEX(J$100:J$195,J65))*INDEX($A$100:$A$195,J65+1)/(INDEX(J$100:J$195,J65+1)-INDEX(J$100:J$195,J65)))</f>
        <v>9.70279688992323</v>
      </c>
    </row>
    <row r="67" customFormat="false" ht="12.75" hidden="false" customHeight="false" outlineLevel="0" collapsed="false">
      <c r="A67" s="179" t="n">
        <f aca="false">CPE!B38-CPE!$B$23+CPE!$B$27+CPE!$N$14</f>
        <v>77.545958738695</v>
      </c>
      <c r="B67" s="191"/>
      <c r="C67" s="181" t="n">
        <f aca="false">MATCH($A67,C$100:C$195,1)</f>
        <v>19</v>
      </c>
      <c r="D67" s="181" t="n">
        <f aca="false">MATCH($A67,D$100:D$195,1)</f>
        <v>19</v>
      </c>
      <c r="E67" s="181" t="n">
        <f aca="false">MATCH($A67,E$100:E$195,1)</f>
        <v>19</v>
      </c>
      <c r="F67" s="181" t="n">
        <f aca="false">MATCH($A67,F$100:F$195,1)</f>
        <v>20</v>
      </c>
      <c r="G67" s="181" t="n">
        <f aca="false">MATCH($A67,G$100:G$195,1)</f>
        <v>20</v>
      </c>
      <c r="H67" s="181" t="n">
        <f aca="false">MATCH($A67,H$100:H$195,1)</f>
        <v>22</v>
      </c>
      <c r="I67" s="181" t="n">
        <f aca="false">MATCH($A67,I$100:I$195,1)</f>
        <v>23</v>
      </c>
      <c r="J67" s="182" t="n">
        <f aca="false">MATCH($A67,J$100:J$195,1)</f>
        <v>24</v>
      </c>
    </row>
    <row r="68" customFormat="false" ht="12.75" hidden="false" customHeight="false" outlineLevel="0" collapsed="false">
      <c r="A68" s="192"/>
      <c r="B68" s="189" t="n">
        <f aca="false">($B$7-INDEX($C$7:$J$7,$B$8+1))*INDEX($C68:$J68,$B$8)/(INDEX($C$7:$J$7,$B$8)-INDEX($C$7:$J$7,$B$8+1))+($B$7-INDEX($C$7:$J$7,$B$8))*INDEX($C68:$J68,$B$8+1)/(INDEX($C$7:$J$7,$B$8+1)-INDEX($C$7:$J$7,$B$8))</f>
        <v>1.24313881009128</v>
      </c>
      <c r="C68" s="82" t="n">
        <f aca="false">10^(($A67-INDEX(C$100:C$195,C67+1))*INDEX($A$100:$A$195,C67)/(INDEX(C$100:C$195,C67)-INDEX(C$100:C$195,C67+1))+($A67-INDEX(C$100:C$195,C67))*INDEX($A$100:$A$195,C67+1)/(INDEX(C$100:C$195,C67+1)-INDEX(C$100:C$195,C67)))</f>
        <v>1.24313881009128</v>
      </c>
      <c r="D68" s="82" t="n">
        <f aca="false">10^(($A67-INDEX(D$100:D$195,D67+1))*INDEX($A$100:$A$195,D67)/(INDEX(D$100:D$195,D67)-INDEX(D$100:D$195,D67+1))+($A67-INDEX(D$100:D$195,D67))*INDEX($A$100:$A$195,D67+1)/(INDEX(D$100:D$195,D67+1)-INDEX(D$100:D$195,D67)))</f>
        <v>1.45723161402803</v>
      </c>
      <c r="E68" s="82" t="n">
        <f aca="false">10^(($A67-INDEX(E$100:E$195,E67+1))*INDEX($A$100:$A$195,E67)/(INDEX(E$100:E$195,E67)-INDEX(E$100:E$195,E67+1))+($A67-INDEX(E$100:E$195,E67))*INDEX($A$100:$A$195,E67+1)/(INDEX(E$100:E$195,E67+1)-INDEX(E$100:E$195,E67)))</f>
        <v>1.74036923878041</v>
      </c>
      <c r="F68" s="82" t="n">
        <f aca="false">10^(($A67-INDEX(F$100:F$195,F67+1))*INDEX($A$100:$A$195,F67)/(INDEX(F$100:F$195,F67)-INDEX(F$100:F$195,F67+1))+($A67-INDEX(F$100:F$195,F67))*INDEX($A$100:$A$195,F67+1)/(INDEX(F$100:F$195,F67+1)-INDEX(F$100:F$195,F67)))</f>
        <v>2.20239913186844</v>
      </c>
      <c r="G68" s="82" t="n">
        <f aca="false">10^(($A67-INDEX(G$100:G$195,G67+1))*INDEX($A$100:$A$195,G67)/(INDEX(G$100:G$195,G67)-INDEX(G$100:G$195,G67+1))+($A67-INDEX(G$100:G$195,G67))*INDEX($A$100:$A$195,G67+1)/(INDEX(G$100:G$195,G67+1)-INDEX(G$100:G$195,G67)))</f>
        <v>2.92568098570276</v>
      </c>
      <c r="H68" s="82" t="n">
        <f aca="false">10^(($A67-INDEX(H$100:H$195,H67+1))*INDEX($A$100:$A$195,H67)/(INDEX(H$100:H$195,H67)-INDEX(H$100:H$195,H67+1))+($A67-INDEX(H$100:H$195,H67))*INDEX($A$100:$A$195,H67+1)/(INDEX(H$100:H$195,H67+1)-INDEX(H$100:H$195,H67)))</f>
        <v>4.06427101497044</v>
      </c>
      <c r="I68" s="82" t="n">
        <f aca="false">10^(($A67-INDEX(I$100:I$195,I67+1))*INDEX($A$100:$A$195,I67)/(INDEX(I$100:I$195,I67)-INDEX(I$100:I$195,I67+1))+($A67-INDEX(I$100:I$195,I67))*INDEX($A$100:$A$195,I67+1)/(INDEX(I$100:I$195,I67+1)-INDEX(I$100:I$195,I67)))</f>
        <v>5.64359552798295</v>
      </c>
      <c r="J68" s="190" t="n">
        <f aca="false">10^(($A67-INDEX(J$100:J$195,J67+1))*INDEX($A$100:$A$195,J67)/(INDEX(J$100:J$195,J67)-INDEX(J$100:J$195,J67+1))+($A67-INDEX(J$100:J$195,J67))*INDEX($A$100:$A$195,J67+1)/(INDEX(J$100:J$195,J67+1)-INDEX(J$100:J$195,J67)))</f>
        <v>6.95942471962439</v>
      </c>
    </row>
    <row r="69" customFormat="false" ht="12.75" hidden="false" customHeight="false" outlineLevel="0" collapsed="false">
      <c r="A69" s="179" t="n">
        <f aca="false">CPE!B39-CPE!$B$23+CPE!$B$27+CPE!$N$14</f>
        <v>74.545958738695</v>
      </c>
      <c r="B69" s="191"/>
      <c r="C69" s="181" t="n">
        <f aca="false">MATCH($A69,C$100:C$195,1)</f>
        <v>19</v>
      </c>
      <c r="D69" s="181" t="n">
        <f aca="false">MATCH($A69,D$100:D$195,1)</f>
        <v>19</v>
      </c>
      <c r="E69" s="181" t="n">
        <f aca="false">MATCH($A69,E$100:E$195,1)</f>
        <v>19</v>
      </c>
      <c r="F69" s="181" t="n">
        <f aca="false">MATCH($A69,F$100:F$195,1)</f>
        <v>19</v>
      </c>
      <c r="G69" s="181" t="n">
        <f aca="false">MATCH($A69,G$100:G$195,1)</f>
        <v>20</v>
      </c>
      <c r="H69" s="181" t="n">
        <f aca="false">MATCH($A69,H$100:H$195,1)</f>
        <v>21</v>
      </c>
      <c r="I69" s="181" t="n">
        <f aca="false">MATCH($A69,I$100:I$195,1)</f>
        <v>22</v>
      </c>
      <c r="J69" s="182" t="n">
        <f aca="false">MATCH($A69,J$100:J$195,1)</f>
        <v>22</v>
      </c>
    </row>
    <row r="70" customFormat="false" ht="12.75" hidden="false" customHeight="false" outlineLevel="0" collapsed="false">
      <c r="A70" s="192"/>
      <c r="B70" s="189" t="n">
        <f aca="false">($B$7-INDEX($C$7:$J$7,$B$8+1))*INDEX($C70:$J70,$B$8)/(INDEX($C$7:$J$7,$B$8)-INDEX($C$7:$J$7,$B$8+1))+($B$7-INDEX($C$7:$J$7,$B$8))*INDEX($C70:$J70,$B$8+1)/(INDEX($C$7:$J$7,$B$8+1)-INDEX($C$7:$J$7,$B$8))</f>
        <v>1.02641995547808</v>
      </c>
      <c r="C70" s="82" t="n">
        <f aca="false">10^(($A69-INDEX(C$100:C$195,C69+1))*INDEX($A$100:$A$195,C69)/(INDEX(C$100:C$195,C69)-INDEX(C$100:C$195,C69+1))+($A69-INDEX(C$100:C$195,C69))*INDEX($A$100:$A$195,C69+1)/(INDEX(C$100:C$195,C69+1)-INDEX(C$100:C$195,C69)))</f>
        <v>1.02641995547808</v>
      </c>
      <c r="D70" s="82" t="n">
        <f aca="false">10^(($A69-INDEX(D$100:D$195,D69+1))*INDEX($A$100:$A$195,D69)/(INDEX(D$100:D$195,D69)-INDEX(D$100:D$195,D69+1))+($A69-INDEX(D$100:D$195,D69))*INDEX($A$100:$A$195,D69+1)/(INDEX(D$100:D$195,D69+1)-INDEX(D$100:D$195,D69)))</f>
        <v>1.18742768228842</v>
      </c>
      <c r="E70" s="82" t="n">
        <f aca="false">10^(($A69-INDEX(E$100:E$195,E69+1))*INDEX($A$100:$A$195,E69)/(INDEX(E$100:E$195,E69)-INDEX(E$100:E$195,E69+1))+($A69-INDEX(E$100:E$195,E69))*INDEX($A$100:$A$195,E69+1)/(INDEX(E$100:E$195,E69+1)-INDEX(E$100:E$195,E69)))</f>
        <v>1.40246891744026</v>
      </c>
      <c r="F70" s="82" t="n">
        <f aca="false">10^(($A69-INDEX(F$100:F$195,F69+1))*INDEX($A$100:$A$195,F69)/(INDEX(F$100:F$195,F69)-INDEX(F$100:F$195,F69+1))+($A69-INDEX(F$100:F$195,F69))*INDEX($A$100:$A$195,F69+1)/(INDEX(F$100:F$195,F69+1)-INDEX(F$100:F$195,F69)))</f>
        <v>1.75409042344154</v>
      </c>
      <c r="G70" s="82" t="n">
        <f aca="false">10^(($A69-INDEX(G$100:G$195,G69+1))*INDEX($A$100:$A$195,G69)/(INDEX(G$100:G$195,G69)-INDEX(G$100:G$195,G69+1))+($A69-INDEX(G$100:G$195,G69))*INDEX($A$100:$A$195,G69+1)/(INDEX(G$100:G$195,G69+1)-INDEX(G$100:G$195,G69)))</f>
        <v>2.29403562070405</v>
      </c>
      <c r="H70" s="82" t="n">
        <f aca="false">10^(($A69-INDEX(H$100:H$195,H69+1))*INDEX($A$100:$A$195,H69)/(INDEX(H$100:H$195,H69)-INDEX(H$100:H$195,H69+1))+($A69-INDEX(H$100:H$195,H69))*INDEX($A$100:$A$195,H69+1)/(INDEX(H$100:H$195,H69+1)-INDEX(H$100:H$195,H69)))</f>
        <v>3.1143605242189</v>
      </c>
      <c r="I70" s="82" t="n">
        <f aca="false">10^(($A69-INDEX(I$100:I$195,I69+1))*INDEX($A$100:$A$195,I69)/(INDEX(I$100:I$195,I69)-INDEX(I$100:I$195,I69+1))+($A69-INDEX(I$100:I$195,I69))*INDEX($A$100:$A$195,I69+1)/(INDEX(I$100:I$195,I69+1)-INDEX(I$100:I$195,I69)))</f>
        <v>4.17305249530449</v>
      </c>
      <c r="J70" s="190" t="n">
        <f aca="false">10^(($A69-INDEX(J$100:J$195,J69+1))*INDEX($A$100:$A$195,J69)/(INDEX(J$100:J$195,J69)-INDEX(J$100:J$195,J69+1))+($A69-INDEX(J$100:J$195,J69))*INDEX($A$100:$A$195,J69+1)/(INDEX(J$100:J$195,J69+1)-INDEX(J$100:J$195,J69)))</f>
        <v>4.97796124640655</v>
      </c>
    </row>
    <row r="71" customFormat="false" ht="12.75" hidden="false" customHeight="false" outlineLevel="0" collapsed="false">
      <c r="A71" s="179" t="n">
        <f aca="false">CPE!B40-CPE!$B$23+CPE!$B$27+CPE!$N$14</f>
        <v>71.545958738695</v>
      </c>
      <c r="B71" s="191"/>
      <c r="C71" s="181" t="n">
        <f aca="false">MATCH($A71,C$100:C$195,1)</f>
        <v>17</v>
      </c>
      <c r="D71" s="181" t="n">
        <f aca="false">MATCH($A71,D$100:D$195,1)</f>
        <v>18</v>
      </c>
      <c r="E71" s="181" t="n">
        <f aca="false">MATCH($A71,E$100:E$195,1)</f>
        <v>19</v>
      </c>
      <c r="F71" s="181" t="n">
        <f aca="false">MATCH($A71,F$100:F$195,1)</f>
        <v>19</v>
      </c>
      <c r="G71" s="181" t="n">
        <f aca="false">MATCH($A71,G$100:G$195,1)</f>
        <v>19</v>
      </c>
      <c r="H71" s="181" t="n">
        <f aca="false">MATCH($A71,H$100:H$195,1)</f>
        <v>20</v>
      </c>
      <c r="I71" s="181" t="n">
        <f aca="false">MATCH($A71,I$100:I$195,1)</f>
        <v>21</v>
      </c>
      <c r="J71" s="182" t="n">
        <f aca="false">MATCH($A71,J$100:J$195,1)</f>
        <v>21</v>
      </c>
    </row>
    <row r="72" customFormat="false" ht="12.75" hidden="false" customHeight="false" outlineLevel="0" collapsed="false">
      <c r="A72" s="192"/>
      <c r="B72" s="189" t="n">
        <f aca="false">($B$7-INDEX($C$7:$J$7,$B$8+1))*INDEX($C72:$J72,$B$8)/(INDEX($C$7:$J$7,$B$8)-INDEX($C$7:$J$7,$B$8+1))+($B$7-INDEX($C$7:$J$7,$B$8))*INDEX($C72:$J72,$B$8+1)/(INDEX($C$7:$J$7,$B$8+1)-INDEX($C$7:$J$7,$B$8))</f>
        <v>0.847482128666111</v>
      </c>
      <c r="C72" s="82" t="n">
        <f aca="false">10^(($A71-INDEX(C$100:C$195,C71+1))*INDEX($A$100:$A$195,C71)/(INDEX(C$100:C$195,C71)-INDEX(C$100:C$195,C71+1))+($A71-INDEX(C$100:C$195,C71))*INDEX($A$100:$A$195,C71+1)/(INDEX(C$100:C$195,C71+1)-INDEX(C$100:C$195,C71)))</f>
        <v>0.847482128666111</v>
      </c>
      <c r="D72" s="82" t="n">
        <f aca="false">10^(($A71-INDEX(D$100:D$195,D71+1))*INDEX($A$100:$A$195,D71)/(INDEX(D$100:D$195,D71)-INDEX(D$100:D$195,D71+1))+($A71-INDEX(D$100:D$195,D71))*INDEX($A$100:$A$195,D71+1)/(INDEX(D$100:D$195,D71+1)-INDEX(D$100:D$195,D71)))</f>
        <v>0.967577485343889</v>
      </c>
      <c r="E72" s="82" t="n">
        <f aca="false">10^(($A71-INDEX(E$100:E$195,E71+1))*INDEX($A$100:$A$195,E71)/(INDEX(E$100:E$195,E71)-INDEX(E$100:E$195,E71+1))+($A71-INDEX(E$100:E$195,E71))*INDEX($A$100:$A$195,E71+1)/(INDEX(E$100:E$195,E71+1)-INDEX(E$100:E$195,E71)))</f>
        <v>1.13017342559123</v>
      </c>
      <c r="F72" s="82" t="n">
        <f aca="false">10^(($A71-INDEX(F$100:F$195,F71+1))*INDEX($A$100:$A$195,F71)/(INDEX(F$100:F$195,F71)-INDEX(F$100:F$195,F71+1))+($A71-INDEX(F$100:F$195,F71))*INDEX($A$100:$A$195,F71+1)/(INDEX(F$100:F$195,F71+1)-INDEX(F$100:F$195,F71)))</f>
        <v>1.39328310467117</v>
      </c>
      <c r="G72" s="82" t="n">
        <f aca="false">10^(($A71-INDEX(G$100:G$195,G71+1))*INDEX($A$100:$A$195,G71)/(INDEX(G$100:G$195,G71)-INDEX(G$100:G$195,G71+1))+($A71-INDEX(G$100:G$195,G71))*INDEX($A$100:$A$195,G71+1)/(INDEX(G$100:G$195,G71+1)-INDEX(G$100:G$195,G71)))</f>
        <v>1.79227412914087</v>
      </c>
      <c r="H72" s="82" t="n">
        <f aca="false">10^(($A71-INDEX(H$100:H$195,H71+1))*INDEX($A$100:$A$195,H71)/(INDEX(H$100:H$195,H71)-INDEX(H$100:H$195,H71+1))+($A71-INDEX(H$100:H$195,H71))*INDEX($A$100:$A$195,H71+1)/(INDEX(H$100:H$195,H71+1)-INDEX(H$100:H$195,H71)))</f>
        <v>2.37228388335587</v>
      </c>
      <c r="I72" s="82" t="n">
        <f aca="false">10^(($A71-INDEX(I$100:I$195,I71+1))*INDEX($A$100:$A$195,I71)/(INDEX(I$100:I$195,I71)-INDEX(I$100:I$195,I71+1))+($A71-INDEX(I$100:I$195,I71))*INDEX($A$100:$A$195,I71+1)/(INDEX(I$100:I$195,I71+1)-INDEX(I$100:I$195,I71)))</f>
        <v>3.06909172237077</v>
      </c>
      <c r="J72" s="190" t="n">
        <f aca="false">10^(($A71-INDEX(J$100:J$195,J71+1))*INDEX($A$100:$A$195,J71)/(INDEX(J$100:J$195,J71)-INDEX(J$100:J$195,J71+1))+($A71-INDEX(J$100:J$195,J71))*INDEX($A$100:$A$195,J71+1)/(INDEX(J$100:J$195,J71+1)-INDEX(J$100:J$195,J71)))</f>
        <v>3.55461928512908</v>
      </c>
    </row>
    <row r="73" customFormat="false" ht="12.75" hidden="false" customHeight="false" outlineLevel="0" collapsed="false">
      <c r="A73" s="179" t="n">
        <f aca="false">CPE!B41-CPE!$B$23+CPE!$B$27+CPE!$N$14</f>
        <v>68.545958738695</v>
      </c>
      <c r="B73" s="191"/>
      <c r="C73" s="181" t="n">
        <f aca="false">MATCH($A73,C$100:C$195,1)</f>
        <v>15</v>
      </c>
      <c r="D73" s="181" t="n">
        <f aca="false">MATCH($A73,D$100:D$195,1)</f>
        <v>16</v>
      </c>
      <c r="E73" s="181" t="n">
        <f aca="false">MATCH($A73,E$100:E$195,1)</f>
        <v>18</v>
      </c>
      <c r="F73" s="181" t="n">
        <f aca="false">MATCH($A73,F$100:F$195,1)</f>
        <v>19</v>
      </c>
      <c r="G73" s="181" t="n">
        <f aca="false">MATCH($A73,G$100:G$195,1)</f>
        <v>19</v>
      </c>
      <c r="H73" s="181" t="n">
        <f aca="false">MATCH($A73,H$100:H$195,1)</f>
        <v>19</v>
      </c>
      <c r="I73" s="181" t="n">
        <f aca="false">MATCH($A73,I$100:I$195,1)</f>
        <v>20</v>
      </c>
      <c r="J73" s="182" t="n">
        <f aca="false">MATCH($A73,J$100:J$195,1)</f>
        <v>20</v>
      </c>
    </row>
    <row r="74" customFormat="false" ht="13.5" hidden="false" customHeight="false" outlineLevel="0" collapsed="false">
      <c r="A74" s="193"/>
      <c r="B74" s="184" t="n">
        <f aca="false">($B$7-INDEX($C$7:$J$7,$B$8+1))*INDEX($C74:$J74,$B$8)/(INDEX($C$7:$J$7,$B$8)-INDEX($C$7:$J$7,$B$8+1))+($B$7-INDEX($C$7:$J$7,$B$8))*INDEX($C74:$J74,$B$8+1)/(INDEX($C$7:$J$7,$B$8+1)-INDEX($C$7:$J$7,$B$8))</f>
        <v>0.69973888813757</v>
      </c>
      <c r="C74" s="137" t="n">
        <f aca="false">10^(($A73-INDEX(C$100:C$195,C73+1))*INDEX($A$100:$A$195,C73)/(INDEX(C$100:C$195,C73)-INDEX(C$100:C$195,C73+1))+($A73-INDEX(C$100:C$195,C73))*INDEX($A$100:$A$195,C73+1)/(INDEX(C$100:C$195,C73+1)-INDEX(C$100:C$195,C73)))</f>
        <v>0.69973888813757</v>
      </c>
      <c r="D74" s="137" t="n">
        <f aca="false">10^(($A73-INDEX(D$100:D$195,D73+1))*INDEX($A$100:$A$195,D73)/(INDEX(D$100:D$195,D73)-INDEX(D$100:D$195,D73+1))+($A73-INDEX(D$100:D$195,D73))*INDEX($A$100:$A$195,D73+1)/(INDEX(D$100:D$195,D73+1)-INDEX(D$100:D$195,D73)))</f>
        <v>0.788432174951602</v>
      </c>
      <c r="E74" s="137" t="n">
        <f aca="false">10^(($A73-INDEX(E$100:E$195,E73+1))*INDEX($A$100:$A$195,E73)/(INDEX(E$100:E$195,E73)-INDEX(E$100:E$195,E73+1))+($A73-INDEX(E$100:E$195,E73))*INDEX($A$100:$A$195,E73+1)/(INDEX(E$100:E$195,E73+1)-INDEX(E$100:E$195,E73)))</f>
        <v>0.910745297830835</v>
      </c>
      <c r="F74" s="137" t="n">
        <f aca="false">10^(($A73-INDEX(F$100:F$195,F73+1))*INDEX($A$100:$A$195,F73)/(INDEX(F$100:F$195,F73)-INDEX(F$100:F$195,F73+1))+($A73-INDEX(F$100:F$195,F73))*INDEX($A$100:$A$195,F73+1)/(INDEX(F$100:F$195,F73+1)-INDEX(F$100:F$195,F73)))</f>
        <v>1.10669198338898</v>
      </c>
      <c r="G74" s="137" t="n">
        <f aca="false">10^(($A73-INDEX(G$100:G$195,G73+1))*INDEX($A$100:$A$195,G73)/(INDEX(G$100:G$195,G73)-INDEX(G$100:G$195,G73+1))+($A73-INDEX(G$100:G$195,G73))*INDEX($A$100:$A$195,G73+1)/(INDEX(G$100:G$195,G73+1)-INDEX(G$100:G$195,G73)))</f>
        <v>1.39373264010801</v>
      </c>
      <c r="H74" s="137" t="n">
        <f aca="false">10^(($A73-INDEX(H$100:H$195,H73+1))*INDEX($A$100:$A$195,H73)/(INDEX(H$100:H$195,H73)-INDEX(H$100:H$195,H73+1))+($A73-INDEX(H$100:H$195,H73))*INDEX($A$100:$A$195,H73+1)/(INDEX(H$100:H$195,H73+1)-INDEX(H$100:H$195,H73)))</f>
        <v>1.79796213285619</v>
      </c>
      <c r="I74" s="137" t="n">
        <f aca="false">10^(($A73-INDEX(I$100:I$195,I73+1))*INDEX($A$100:$A$195,I73)/(INDEX(I$100:I$195,I73)-INDEX(I$100:I$195,I73+1))+($A73-INDEX(I$100:I$195,I73))*INDEX($A$100:$A$195,I73+1)/(INDEX(I$100:I$195,I73+1)-INDEX(I$100:I$195,I73)))</f>
        <v>2.24521959950835</v>
      </c>
      <c r="J74" s="139" t="n">
        <f aca="false">10^(($A73-INDEX(J$100:J$195,J73+1))*INDEX($A$100:$A$195,J73)/(INDEX(J$100:J$195,J73)-INDEX(J$100:J$195,J73+1))+($A73-INDEX(J$100:J$195,J73))*INDEX($A$100:$A$195,J73+1)/(INDEX(J$100:J$195,J73+1)-INDEX(J$100:J$195,J73)))</f>
        <v>2.53527358128246</v>
      </c>
    </row>
    <row r="75" customFormat="false" ht="12.75" hidden="false" customHeight="false" outlineLevel="0" collapsed="false">
      <c r="A75" s="185" t="n">
        <f aca="false">CPE!B34-CPE!$B$23+CPE!$B$27+CPE!$N$15</f>
        <v>83.9914308332768</v>
      </c>
      <c r="B75" s="186"/>
      <c r="C75" s="32" t="n">
        <f aca="false">MATCH($A75,C$100:C$195,1)</f>
        <v>19</v>
      </c>
      <c r="D75" s="32" t="n">
        <f aca="false">MATCH($A75,D$100:D$195,1)</f>
        <v>20</v>
      </c>
      <c r="E75" s="32" t="n">
        <f aca="false">MATCH($A75,E$100:E$195,1)</f>
        <v>20</v>
      </c>
      <c r="F75" s="32" t="n">
        <f aca="false">MATCH($A75,F$100:F$195,1)</f>
        <v>21</v>
      </c>
      <c r="G75" s="32" t="n">
        <f aca="false">MATCH($A75,G$100:G$195,1)</f>
        <v>22</v>
      </c>
      <c r="H75" s="32" t="n">
        <f aca="false">MATCH($A75,H$100:H$195,1)</f>
        <v>25</v>
      </c>
      <c r="I75" s="32" t="n">
        <f aca="false">MATCH($A75,I$100:I$195,1)</f>
        <v>28</v>
      </c>
      <c r="J75" s="187" t="n">
        <f aca="false">MATCH($A75,J$100:J$195,1)</f>
        <v>32</v>
      </c>
      <c r="K75" s="13" t="s">
        <v>109</v>
      </c>
    </row>
    <row r="76" customFormat="false" ht="12.75" hidden="false" customHeight="false" outlineLevel="0" collapsed="false">
      <c r="A76" s="192"/>
      <c r="B76" s="189" t="n">
        <f aca="false">($B$7-INDEX($C$7:$J$7,$B$8+1))*INDEX($C76:$J76,$B$8)/(INDEX($C$7:$J$7,$B$8)-INDEX($C$7:$J$7,$B$8+1))+($B$7-INDEX($C$7:$J$7,$B$8))*INDEX($C76:$J76,$B$8+1)/(INDEX($C$7:$J$7,$B$8+1)-INDEX($C$7:$J$7,$B$8))</f>
        <v>1.87612735815759</v>
      </c>
      <c r="C76" s="82" t="n">
        <f aca="false">10^(($A75-INDEX(C$100:C$195,C75+1))*INDEX($A$100:$A$195,C75)/(INDEX(C$100:C$195,C75)-INDEX(C$100:C$195,C75+1))+($A75-INDEX(C$100:C$195,C75))*INDEX($A$100:$A$195,C75+1)/(INDEX(C$100:C$195,C75+1)-INDEX(C$100:C$195,C75)))</f>
        <v>1.87612735815759</v>
      </c>
      <c r="D76" s="82" t="n">
        <f aca="false">10^(($A75-INDEX(D$100:D$195,D75+1))*INDEX($A$100:$A$195,D75)/(INDEX(D$100:D$195,D75)-INDEX(D$100:D$195,D75+1))+($A75-INDEX(D$100:D$195,D75))*INDEX($A$100:$A$195,D75+1)/(INDEX(D$100:D$195,D75+1)-INDEX(D$100:D$195,D75)))</f>
        <v>2.24603947591645</v>
      </c>
      <c r="E76" s="82" t="n">
        <f aca="false">10^(($A75-INDEX(E$100:E$195,E75+1))*INDEX($A$100:$A$195,E75)/(INDEX(E$100:E$195,E75)-INDEX(E$100:E$195,E75+1))+($A75-INDEX(E$100:E$195,E75))*INDEX($A$100:$A$195,E75+1)/(INDEX(E$100:E$195,E75+1)-INDEX(E$100:E$195,E75)))</f>
        <v>2.7361433766526</v>
      </c>
      <c r="F76" s="82" t="n">
        <f aca="false">10^(($A75-INDEX(F$100:F$195,F75+1))*INDEX($A$100:$A$195,F75)/(INDEX(F$100:F$195,F75)-INDEX(F$100:F$195,F75+1))+($A75-INDEX(F$100:F$195,F75))*INDEX($A$100:$A$195,F75+1)/(INDEX(F$100:F$195,F75+1)-INDEX(F$100:F$195,F75)))</f>
        <v>3.54797889465232</v>
      </c>
      <c r="G76" s="82" t="n">
        <f aca="false">10^(($A75-INDEX(G$100:G$195,G75+1))*INDEX($A$100:$A$195,G75)/(INDEX(G$100:G$195,G75)-INDEX(G$100:G$195,G75+1))+($A75-INDEX(G$100:G$195,G75))*INDEX($A$100:$A$195,G75+1)/(INDEX(G$100:G$195,G75+1)-INDEX(G$100:G$195,G75)))</f>
        <v>4.85983296191455</v>
      </c>
      <c r="H76" s="82" t="n">
        <f aca="false">10^(($A75-INDEX(H$100:H$195,H75+1))*INDEX($A$100:$A$195,H75)/(INDEX(H$100:H$195,H75)-INDEX(H$100:H$195,H75+1))+($A75-INDEX(H$100:H$195,H75))*INDEX($A$100:$A$195,H75+1)/(INDEX(H$100:H$195,H75+1)-INDEX(H$100:H$195,H75)))</f>
        <v>7.04942129471933</v>
      </c>
      <c r="I76" s="82" t="n">
        <f aca="false">10^(($A75-INDEX(I$100:I$195,I75+1))*INDEX($A$100:$A$195,I75)/(INDEX(I$100:I$195,I75)-INDEX(I$100:I$195,I75+1))+($A75-INDEX(I$100:I$195,I75))*INDEX($A$100:$A$195,I75+1)/(INDEX(I$100:I$195,I75+1)-INDEX(I$100:I$195,I75)))</f>
        <v>10.4951267507151</v>
      </c>
      <c r="J76" s="190" t="n">
        <f aca="false">10^(($A75-INDEX(J$100:J$195,J75+1))*INDEX($A$100:$A$195,J75)/(INDEX(J$100:J$195,J75)-INDEX(J$100:J$195,J75+1))+($A75-INDEX(J$100:J$195,J75))*INDEX($A$100:$A$195,J75+1)/(INDEX(J$100:J$195,J75+1)-INDEX(J$100:J$195,J75)))</f>
        <v>14.1125999952679</v>
      </c>
    </row>
    <row r="77" customFormat="false" ht="12.75" hidden="false" customHeight="false" outlineLevel="0" collapsed="false">
      <c r="A77" s="179" t="n">
        <f aca="false">CPE!B35-CPE!$B$23+CPE!$B$27+CPE!$N$15</f>
        <v>80.9914308332768</v>
      </c>
      <c r="B77" s="191"/>
      <c r="C77" s="181" t="n">
        <f aca="false">MATCH($A77,C$100:C$195,1)</f>
        <v>19</v>
      </c>
      <c r="D77" s="181" t="n">
        <f aca="false">MATCH($A77,D$100:D$195,1)</f>
        <v>19</v>
      </c>
      <c r="E77" s="181" t="n">
        <f aca="false">MATCH($A77,E$100:E$195,1)</f>
        <v>20</v>
      </c>
      <c r="F77" s="181" t="n">
        <f aca="false">MATCH($A77,F$100:F$195,1)</f>
        <v>20</v>
      </c>
      <c r="G77" s="181" t="n">
        <f aca="false">MATCH($A77,G$100:G$195,1)</f>
        <v>21</v>
      </c>
      <c r="H77" s="181" t="n">
        <f aca="false">MATCH($A77,H$100:H$195,1)</f>
        <v>23</v>
      </c>
      <c r="I77" s="181" t="n">
        <f aca="false">MATCH($A77,I$100:I$195,1)</f>
        <v>25</v>
      </c>
      <c r="J77" s="182" t="n">
        <f aca="false">MATCH($A77,J$100:J$195,1)</f>
        <v>28</v>
      </c>
    </row>
    <row r="78" customFormat="false" ht="12.75" hidden="false" customHeight="false" outlineLevel="0" collapsed="false">
      <c r="A78" s="192"/>
      <c r="B78" s="189" t="n">
        <f aca="false">($B$7-INDEX($C$7:$J$7,$B$8+1))*INDEX($C78:$J78,$B$8)/(INDEX($C$7:$J$7,$B$8)-INDEX($C$7:$J$7,$B$8+1))+($B$7-INDEX($C$7:$J$7,$B$8))*INDEX($C78:$J78,$B$8+1)/(INDEX($C$7:$J$7,$B$8+1)-INDEX($C$7:$J$7,$B$8))</f>
        <v>1.54905835438434</v>
      </c>
      <c r="C78" s="82" t="n">
        <f aca="false">10^(($A77-INDEX(C$100:C$195,C77+1))*INDEX($A$100:$A$195,C77)/(INDEX(C$100:C$195,C77)-INDEX(C$100:C$195,C77+1))+($A77-INDEX(C$100:C$195,C77))*INDEX($A$100:$A$195,C77+1)/(INDEX(C$100:C$195,C77+1)-INDEX(C$100:C$195,C77)))</f>
        <v>1.54905835438434</v>
      </c>
      <c r="D78" s="82" t="n">
        <f aca="false">10^(($A77-INDEX(D$100:D$195,D77+1))*INDEX($A$100:$A$195,D77)/(INDEX(D$100:D$195,D77)-INDEX(D$100:D$195,D77+1))+($A77-INDEX(D$100:D$195,D77))*INDEX($A$100:$A$195,D77+1)/(INDEX(D$100:D$195,D77+1)-INDEX(D$100:D$195,D77)))</f>
        <v>1.84354610250313</v>
      </c>
      <c r="E78" s="82" t="n">
        <f aca="false">10^(($A77-INDEX(E$100:E$195,E77+1))*INDEX($A$100:$A$195,E77)/(INDEX(E$100:E$195,E77)-INDEX(E$100:E$195,E77+1))+($A77-INDEX(E$100:E$195,E77))*INDEX($A$100:$A$195,E77+1)/(INDEX(E$100:E$195,E77+1)-INDEX(E$100:E$195,E77)))</f>
        <v>2.22157496693939</v>
      </c>
      <c r="F78" s="82" t="n">
        <f aca="false">10^(($A77-INDEX(F$100:F$195,F77+1))*INDEX($A$100:$A$195,F77)/(INDEX(F$100:F$195,F77)-INDEX(F$100:F$195,F77+1))+($A77-INDEX(F$100:F$195,F77))*INDEX($A$100:$A$195,F77+1)/(INDEX(F$100:F$195,F77+1)-INDEX(F$100:F$195,F77)))</f>
        <v>2.84865976832953</v>
      </c>
      <c r="G78" s="82" t="n">
        <f aca="false">10^(($A77-INDEX(G$100:G$195,G77+1))*INDEX($A$100:$A$195,G77)/(INDEX(G$100:G$195,G77)-INDEX(G$100:G$195,G77+1))+($A77-INDEX(G$100:G$195,G77))*INDEX($A$100:$A$195,G77+1)/(INDEX(G$100:G$195,G77+1)-INDEX(G$100:G$195,G77)))</f>
        <v>3.84731945208211</v>
      </c>
      <c r="H78" s="82" t="n">
        <f aca="false">10^(($A77-INDEX(H$100:H$195,H77+1))*INDEX($A$100:$A$195,H77)/(INDEX(H$100:H$195,H77)-INDEX(H$100:H$195,H77+1))+($A77-INDEX(H$100:H$195,H77))*INDEX($A$100:$A$195,H77+1)/(INDEX(H$100:H$195,H77+1)-INDEX(H$100:H$195,H77)))</f>
        <v>5.47631576178081</v>
      </c>
      <c r="I78" s="82" t="n">
        <f aca="false">10^(($A77-INDEX(I$100:I$195,I77+1))*INDEX($A$100:$A$195,I77)/(INDEX(I$100:I$195,I77)-INDEX(I$100:I$195,I77+1))+($A77-INDEX(I$100:I$195,I77))*INDEX($A$100:$A$195,I77+1)/(INDEX(I$100:I$195,I77+1)-INDEX(I$100:I$195,I77)))</f>
        <v>7.91393532273761</v>
      </c>
      <c r="J78" s="190" t="n">
        <f aca="false">10^(($A77-INDEX(J$100:J$195,J77+1))*INDEX($A$100:$A$195,J77)/(INDEX(J$100:J$195,J77)-INDEX(J$100:J$195,J77+1))+($A77-INDEX(J$100:J$195,J77))*INDEX($A$100:$A$195,J77+1)/(INDEX(J$100:J$195,J77+1)-INDEX(J$100:J$195,J77)))</f>
        <v>10.1901862975016</v>
      </c>
    </row>
    <row r="79" customFormat="false" ht="12.75" hidden="false" customHeight="false" outlineLevel="0" collapsed="false">
      <c r="A79" s="179" t="n">
        <f aca="false">CPE!B36-CPE!$B$23+CPE!$B$27+CPE!$N$15</f>
        <v>77.9914308332768</v>
      </c>
      <c r="B79" s="191"/>
      <c r="C79" s="181" t="n">
        <f aca="false">MATCH($A79,C$100:C$195,1)</f>
        <v>19</v>
      </c>
      <c r="D79" s="181" t="n">
        <f aca="false">MATCH($A79,D$100:D$195,1)</f>
        <v>19</v>
      </c>
      <c r="E79" s="181" t="n">
        <f aca="false">MATCH($A79,E$100:E$195,1)</f>
        <v>19</v>
      </c>
      <c r="F79" s="181" t="n">
        <f aca="false">MATCH($A79,F$100:F$195,1)</f>
        <v>20</v>
      </c>
      <c r="G79" s="181" t="n">
        <f aca="false">MATCH($A79,G$100:G$195,1)</f>
        <v>21</v>
      </c>
      <c r="H79" s="181" t="n">
        <f aca="false">MATCH($A79,H$100:H$195,1)</f>
        <v>22</v>
      </c>
      <c r="I79" s="181" t="n">
        <f aca="false">MATCH($A79,I$100:I$195,1)</f>
        <v>23</v>
      </c>
      <c r="J79" s="182" t="n">
        <f aca="false">MATCH($A79,J$100:J$195,1)</f>
        <v>25</v>
      </c>
    </row>
    <row r="80" customFormat="false" ht="12.75" hidden="false" customHeight="false" outlineLevel="0" collapsed="false">
      <c r="A80" s="192"/>
      <c r="B80" s="189" t="n">
        <f aca="false">($B$7-INDEX($C$7:$J$7,$B$8+1))*INDEX($C80:$J80,$B$8)/(INDEX($C$7:$J$7,$B$8)-INDEX($C$7:$J$7,$B$8+1))+($B$7-INDEX($C$7:$J$7,$B$8))*INDEX($C80:$J80,$B$8+1)/(INDEX($C$7:$J$7,$B$8+1)-INDEX($C$7:$J$7,$B$8))</f>
        <v>1.2790079388024</v>
      </c>
      <c r="C80" s="82" t="n">
        <f aca="false">10^(($A79-INDEX(C$100:C$195,C79+1))*INDEX($A$100:$A$195,C79)/(INDEX(C$100:C$195,C79)-INDEX(C$100:C$195,C79+1))+($A79-INDEX(C$100:C$195,C79))*INDEX($A$100:$A$195,C79+1)/(INDEX(C$100:C$195,C79+1)-INDEX(C$100:C$195,C79)))</f>
        <v>1.2790079388024</v>
      </c>
      <c r="D80" s="82" t="n">
        <f aca="false">10^(($A79-INDEX(D$100:D$195,D79+1))*INDEX($A$100:$A$195,D79)/(INDEX(D$100:D$195,D79)-INDEX(D$100:D$195,D79+1))+($A79-INDEX(D$100:D$195,D79))*INDEX($A$100:$A$195,D79+1)/(INDEX(D$100:D$195,D79+1)-INDEX(D$100:D$195,D79)))</f>
        <v>1.50221670640001</v>
      </c>
      <c r="E80" s="82" t="n">
        <f aca="false">10^(($A79-INDEX(E$100:E$195,E79+1))*INDEX($A$100:$A$195,E79)/(INDEX(E$100:E$195,E79)-INDEX(E$100:E$195,E79+1))+($A79-INDEX(E$100:E$195,E79))*INDEX($A$100:$A$195,E79+1)/(INDEX(E$100:E$195,E79+1)-INDEX(E$100:E$195,E79)))</f>
        <v>1.79705813692538</v>
      </c>
      <c r="F80" s="82" t="n">
        <f aca="false">10^(($A79-INDEX(F$100:F$195,F79+1))*INDEX($A$100:$A$195,F79)/(INDEX(F$100:F$195,F79)-INDEX(F$100:F$195,F79+1))+($A79-INDEX(F$100:F$195,F79))*INDEX($A$100:$A$195,F79+1)/(INDEX(F$100:F$195,F79+1)-INDEX(F$100:F$195,F79)))</f>
        <v>2.27689869386598</v>
      </c>
      <c r="G80" s="82" t="n">
        <f aca="false">10^(($A79-INDEX(G$100:G$195,G79+1))*INDEX($A$100:$A$195,G79)/(INDEX(G$100:G$195,G79)-INDEX(G$100:G$195,G79+1))+($A79-INDEX(G$100:G$195,G79))*INDEX($A$100:$A$195,G79+1)/(INDEX(G$100:G$195,G79+1)-INDEX(G$100:G$195,G79)))</f>
        <v>3.03255236688276</v>
      </c>
      <c r="H80" s="82" t="n">
        <f aca="false">10^(($A79-INDEX(H$100:H$195,H79+1))*INDEX($A$100:$A$195,H79)/(INDEX(H$100:H$195,H79)-INDEX(H$100:H$195,H79+1))+($A79-INDEX(H$100:H$195,H79))*INDEX($A$100:$A$195,H79+1)/(INDEX(H$100:H$195,H79+1)-INDEX(H$100:H$195,H79)))</f>
        <v>4.22497991269928</v>
      </c>
      <c r="I80" s="82" t="n">
        <f aca="false">10^(($A79-INDEX(I$100:I$195,I79+1))*INDEX($A$100:$A$195,I79)/(INDEX(I$100:I$195,I79)-INDEX(I$100:I$195,I79+1))+($A79-INDEX(I$100:I$195,I79))*INDEX($A$100:$A$195,I79+1)/(INDEX(I$100:I$195,I79+1)-INDEX(I$100:I$195,I79)))</f>
        <v>5.9001946292851</v>
      </c>
      <c r="J80" s="190" t="n">
        <f aca="false">10^(($A79-INDEX(J$100:J$195,J79+1))*INDEX($A$100:$A$195,J79)/(INDEX(J$100:J$195,J79)-INDEX(J$100:J$195,J79+1))+($A79-INDEX(J$100:J$195,J79))*INDEX($A$100:$A$195,J79+1)/(INDEX(J$100:J$195,J79+1)-INDEX(J$100:J$195,J79)))</f>
        <v>7.312702875963</v>
      </c>
    </row>
    <row r="81" customFormat="false" ht="12.75" hidden="false" customHeight="false" outlineLevel="0" collapsed="false">
      <c r="A81" s="179" t="n">
        <f aca="false">CPE!B37-CPE!$B$23+CPE!$B$27+CPE!$N$15</f>
        <v>74.9914308332768</v>
      </c>
      <c r="B81" s="191"/>
      <c r="C81" s="181" t="n">
        <f aca="false">MATCH($A81,C$100:C$195,1)</f>
        <v>19</v>
      </c>
      <c r="D81" s="181" t="n">
        <f aca="false">MATCH($A81,D$100:D$195,1)</f>
        <v>19</v>
      </c>
      <c r="E81" s="181" t="n">
        <f aca="false">MATCH($A81,E$100:E$195,1)</f>
        <v>19</v>
      </c>
      <c r="F81" s="181" t="n">
        <f aca="false">MATCH($A81,F$100:F$195,1)</f>
        <v>19</v>
      </c>
      <c r="G81" s="181" t="n">
        <f aca="false">MATCH($A81,G$100:G$195,1)</f>
        <v>20</v>
      </c>
      <c r="H81" s="181" t="n">
        <f aca="false">MATCH($A81,H$100:H$195,1)</f>
        <v>21</v>
      </c>
      <c r="I81" s="181" t="n">
        <f aca="false">MATCH($A81,I$100:I$195,1)</f>
        <v>22</v>
      </c>
      <c r="J81" s="182" t="n">
        <f aca="false">MATCH($A81,J$100:J$195,1)</f>
        <v>23</v>
      </c>
    </row>
    <row r="82" customFormat="false" ht="12.75" hidden="false" customHeight="false" outlineLevel="0" collapsed="false">
      <c r="A82" s="192"/>
      <c r="B82" s="189" t="n">
        <f aca="false">($B$7-INDEX($C$7:$J$7,$B$8+1))*INDEX($C82:$J82,$B$8)/(INDEX($C$7:$J$7,$B$8)-INDEX($C$7:$J$7,$B$8+1))+($B$7-INDEX($C$7:$J$7,$B$8))*INDEX($C82:$J82,$B$8+1)/(INDEX($C$7:$J$7,$B$8+1)-INDEX($C$7:$J$7,$B$8))</f>
        <v>1.05603594783214</v>
      </c>
      <c r="C82" s="82" t="n">
        <f aca="false">10^(($A81-INDEX(C$100:C$195,C81+1))*INDEX($A$100:$A$195,C81)/(INDEX(C$100:C$195,C81)-INDEX(C$100:C$195,C81+1))+($A81-INDEX(C$100:C$195,C81))*INDEX($A$100:$A$195,C81+1)/(INDEX(C$100:C$195,C81+1)-INDEX(C$100:C$195,C81)))</f>
        <v>1.05603594783214</v>
      </c>
      <c r="D82" s="82" t="n">
        <f aca="false">10^(($A81-INDEX(D$100:D$195,D81+1))*INDEX($A$100:$A$195,D81)/(INDEX(D$100:D$195,D81)-INDEX(D$100:D$195,D81+1))+($A81-INDEX(D$100:D$195,D81))*INDEX($A$100:$A$195,D81+1)/(INDEX(D$100:D$195,D81+1)-INDEX(D$100:D$195,D81)))</f>
        <v>1.22408386203265</v>
      </c>
      <c r="E82" s="82" t="n">
        <f aca="false">10^(($A81-INDEX(E$100:E$195,E81+1))*INDEX($A$100:$A$195,E81)/(INDEX(E$100:E$195,E81)-INDEX(E$100:E$195,E81+1))+($A81-INDEX(E$100:E$195,E81))*INDEX($A$100:$A$195,E81+1)/(INDEX(E$100:E$195,E81+1)-INDEX(E$100:E$195,E81)))</f>
        <v>1.44815141736078</v>
      </c>
      <c r="F82" s="82" t="n">
        <f aca="false">10^(($A81-INDEX(F$100:F$195,F81+1))*INDEX($A$100:$A$195,F81)/(INDEX(F$100:F$195,F81)-INDEX(F$100:F$195,F81+1))+($A81-INDEX(F$100:F$195,F81))*INDEX($A$100:$A$195,F81+1)/(INDEX(F$100:F$195,F81+1)-INDEX(F$100:F$195,F81)))</f>
        <v>1.81510987402257</v>
      </c>
      <c r="G82" s="82" t="n">
        <f aca="false">10^(($A81-INDEX(G$100:G$195,G81+1))*INDEX($A$100:$A$195,G81)/(INDEX(G$100:G$195,G81)-INDEX(G$100:G$195,G81+1))+($A81-INDEX(G$100:G$195,G81))*INDEX($A$100:$A$195,G81+1)/(INDEX(G$100:G$195,G81+1)-INDEX(G$100:G$195,G81)))</f>
        <v>2.3783992333526</v>
      </c>
      <c r="H82" s="82" t="n">
        <f aca="false">10^(($A81-INDEX(H$100:H$195,H81+1))*INDEX($A$100:$A$195,H81)/(INDEX(H$100:H$195,H81)-INDEX(H$100:H$195,H81+1))+($A81-INDEX(H$100:H$195,H81))*INDEX($A$100:$A$195,H81+1)/(INDEX(H$100:H$195,H81+1)-INDEX(H$100:H$195,H81)))</f>
        <v>3.24009407173642</v>
      </c>
      <c r="I82" s="82" t="n">
        <f aca="false">10^(($A81-INDEX(I$100:I$195,I81+1))*INDEX($A$100:$A$195,I81)/(INDEX(I$100:I$195,I81)-INDEX(I$100:I$195,I81+1))+($A81-INDEX(I$100:I$195,I81))*INDEX($A$100:$A$195,I81+1)/(INDEX(I$100:I$195,I81+1)-INDEX(I$100:I$195,I81)))</f>
        <v>4.36543824204204</v>
      </c>
      <c r="J82" s="190" t="n">
        <f aca="false">10^(($A81-INDEX(J$100:J$195,J81+1))*INDEX($A$100:$A$195,J81)/(INDEX(J$100:J$195,J81)-INDEX(J$100:J$195,J81+1))+($A81-INDEX(J$100:J$195,J81))*INDEX($A$100:$A$195,J81+1)/(INDEX(J$100:J$195,J81+1)-INDEX(J$100:J$195,J81)))</f>
        <v>5.23222250343155</v>
      </c>
    </row>
    <row r="83" customFormat="false" ht="12.75" hidden="false" customHeight="false" outlineLevel="0" collapsed="false">
      <c r="A83" s="179" t="n">
        <f aca="false">CPE!B38-CPE!$B$23+CPE!$B$27+CPE!$N$15</f>
        <v>71.9914308332768</v>
      </c>
      <c r="B83" s="191"/>
      <c r="C83" s="181" t="n">
        <f aca="false">MATCH($A83,C$100:C$195,1)</f>
        <v>17</v>
      </c>
      <c r="D83" s="181" t="n">
        <f aca="false">MATCH($A83,D$100:D$195,1)</f>
        <v>18</v>
      </c>
      <c r="E83" s="181" t="n">
        <f aca="false">MATCH($A83,E$100:E$195,1)</f>
        <v>19</v>
      </c>
      <c r="F83" s="181" t="n">
        <f aca="false">MATCH($A83,F$100:F$195,1)</f>
        <v>19</v>
      </c>
      <c r="G83" s="181" t="n">
        <f aca="false">MATCH($A83,G$100:G$195,1)</f>
        <v>19</v>
      </c>
      <c r="H83" s="181" t="n">
        <f aca="false">MATCH($A83,H$100:H$195,1)</f>
        <v>20</v>
      </c>
      <c r="I83" s="181" t="n">
        <f aca="false">MATCH($A83,I$100:I$195,1)</f>
        <v>21</v>
      </c>
      <c r="J83" s="182" t="n">
        <f aca="false">MATCH($A83,J$100:J$195,1)</f>
        <v>21</v>
      </c>
    </row>
    <row r="84" customFormat="false" ht="12.75" hidden="false" customHeight="false" outlineLevel="0" collapsed="false">
      <c r="A84" s="192"/>
      <c r="B84" s="189" t="n">
        <f aca="false">($B$7-INDEX($C$7:$J$7,$B$8+1))*INDEX($C84:$J84,$B$8)/(INDEX($C$7:$J$7,$B$8)-INDEX($C$7:$J$7,$B$8+1))+($B$7-INDEX($C$7:$J$7,$B$8))*INDEX($C84:$J84,$B$8+1)/(INDEX($C$7:$J$7,$B$8+1)-INDEX($C$7:$J$7,$B$8))</f>
        <v>0.871935106327763</v>
      </c>
      <c r="C84" s="82" t="n">
        <f aca="false">10^(($A83-INDEX(C$100:C$195,C83+1))*INDEX($A$100:$A$195,C83)/(INDEX(C$100:C$195,C83)-INDEX(C$100:C$195,C83+1))+($A83-INDEX(C$100:C$195,C83))*INDEX($A$100:$A$195,C83+1)/(INDEX(C$100:C$195,C83+1)-INDEX(C$100:C$195,C83)))</f>
        <v>0.871935106327763</v>
      </c>
      <c r="D84" s="82" t="n">
        <f aca="false">10^(($A83-INDEX(D$100:D$195,D83+1))*INDEX($A$100:$A$195,D83)/(INDEX(D$100:D$195,D83)-INDEX(D$100:D$195,D83+1))+($A83-INDEX(D$100:D$195,D83))*INDEX($A$100:$A$195,D83+1)/(INDEX(D$100:D$195,D83+1)-INDEX(D$100:D$195,D83)))</f>
        <v>0.997446836335337</v>
      </c>
      <c r="E84" s="82" t="n">
        <f aca="false">10^(($A83-INDEX(E$100:E$195,E83+1))*INDEX($A$100:$A$195,E83)/(INDEX(E$100:E$195,E83)-INDEX(E$100:E$195,E83+1))+($A83-INDEX(E$100:E$195,E83))*INDEX($A$100:$A$195,E83+1)/(INDEX(E$100:E$195,E83+1)-INDEX(E$100:E$195,E83)))</f>
        <v>1.16698646777899</v>
      </c>
      <c r="F84" s="82" t="n">
        <f aca="false">10^(($A83-INDEX(F$100:F$195,F83+1))*INDEX($A$100:$A$195,F83)/(INDEX(F$100:F$195,F83)-INDEX(F$100:F$195,F83+1))+($A83-INDEX(F$100:F$195,F83))*INDEX($A$100:$A$195,F83+1)/(INDEX(F$100:F$195,F83+1)-INDEX(F$100:F$195,F83)))</f>
        <v>1.44175117017948</v>
      </c>
      <c r="G84" s="82" t="n">
        <f aca="false">10^(($A83-INDEX(G$100:G$195,G83+1))*INDEX($A$100:$A$195,G83)/(INDEX(G$100:G$195,G83)-INDEX(G$100:G$195,G83+1))+($A83-INDEX(G$100:G$195,G83))*INDEX($A$100:$A$195,G83+1)/(INDEX(G$100:G$195,G83+1)-INDEX(G$100:G$195,G83)))</f>
        <v>1.86047280944904</v>
      </c>
      <c r="H84" s="82" t="n">
        <f aca="false">10^(($A83-INDEX(H$100:H$195,H83+1))*INDEX($A$100:$A$195,H83)/(INDEX(H$100:H$195,H83)-INDEX(H$100:H$195,H83+1))+($A83-INDEX(H$100:H$195,H83))*INDEX($A$100:$A$195,H83+1)/(INDEX(H$100:H$195,H83+1)-INDEX(H$100:H$195,H83)))</f>
        <v>2.47046037302151</v>
      </c>
      <c r="I84" s="82" t="n">
        <f aca="false">10^(($A83-INDEX(I$100:I$195,I83+1))*INDEX($A$100:$A$195,I83)/(INDEX(I$100:I$195,I83)-INDEX(I$100:I$195,I83+1))+($A83-INDEX(I$100:I$195,I83))*INDEX($A$100:$A$195,I83+1)/(INDEX(I$100:I$195,I83+1)-INDEX(I$100:I$195,I83)))</f>
        <v>3.21265559401268</v>
      </c>
      <c r="J84" s="190" t="n">
        <f aca="false">10^(($A83-INDEX(J$100:J$195,J83+1))*INDEX($A$100:$A$195,J83)/(INDEX(J$100:J$195,J83)-INDEX(J$100:J$195,J83+1))+($A83-INDEX(J$100:J$195,J83))*INDEX($A$100:$A$195,J83+1)/(INDEX(J$100:J$195,J83+1)-INDEX(J$100:J$195,J83)))</f>
        <v>3.73725536721275</v>
      </c>
    </row>
    <row r="85" customFormat="false" ht="12.75" hidden="false" customHeight="false" outlineLevel="0" collapsed="false">
      <c r="A85" s="179" t="n">
        <f aca="false">CPE!B39-CPE!$B$23+CPE!$B$27+CPE!$N$15</f>
        <v>68.9914308332768</v>
      </c>
      <c r="B85" s="191"/>
      <c r="C85" s="181" t="n">
        <f aca="false">MATCH($A85,C$100:C$195,1)</f>
        <v>16</v>
      </c>
      <c r="D85" s="181" t="n">
        <f aca="false">MATCH($A85,D$100:D$195,1)</f>
        <v>17</v>
      </c>
      <c r="E85" s="181" t="n">
        <f aca="false">MATCH($A85,E$100:E$195,1)</f>
        <v>18</v>
      </c>
      <c r="F85" s="181" t="n">
        <f aca="false">MATCH($A85,F$100:F$195,1)</f>
        <v>19</v>
      </c>
      <c r="G85" s="181" t="n">
        <f aca="false">MATCH($A85,G$100:G$195,1)</f>
        <v>19</v>
      </c>
      <c r="H85" s="181" t="n">
        <f aca="false">MATCH($A85,H$100:H$195,1)</f>
        <v>19</v>
      </c>
      <c r="I85" s="181" t="n">
        <f aca="false">MATCH($A85,I$100:I$195,1)</f>
        <v>20</v>
      </c>
      <c r="J85" s="182" t="n">
        <f aca="false">MATCH($A85,J$100:J$195,1)</f>
        <v>20</v>
      </c>
    </row>
    <row r="86" customFormat="false" ht="12.75" hidden="false" customHeight="false" outlineLevel="0" collapsed="false">
      <c r="A86" s="192"/>
      <c r="B86" s="189" t="n">
        <f aca="false">($B$7-INDEX($C$7:$J$7,$B$8+1))*INDEX($C86:$J86,$B$8)/(INDEX($C$7:$J$7,$B$8)-INDEX($C$7:$J$7,$B$8+1))+($B$7-INDEX($C$7:$J$7,$B$8))*INDEX($C86:$J86,$B$8+1)/(INDEX($C$7:$J$7,$B$8+1)-INDEX($C$7:$J$7,$B$8))</f>
        <v>0.719928929699329</v>
      </c>
      <c r="C86" s="82" t="n">
        <f aca="false">10^(($A85-INDEX(C$100:C$195,C85+1))*INDEX($A$100:$A$195,C85)/(INDEX(C$100:C$195,C85)-INDEX(C$100:C$195,C85+1))+($A85-INDEX(C$100:C$195,C85))*INDEX($A$100:$A$195,C85+1)/(INDEX(C$100:C$195,C85+1)-INDEX(C$100:C$195,C85)))</f>
        <v>0.719928929699329</v>
      </c>
      <c r="D86" s="82" t="n">
        <f aca="false">10^(($A85-INDEX(D$100:D$195,D85+1))*INDEX($A$100:$A$195,D85)/(INDEX(D$100:D$195,D85)-INDEX(D$100:D$195,D85+1))+($A85-INDEX(D$100:D$195,D85))*INDEX($A$100:$A$195,D85+1)/(INDEX(D$100:D$195,D85+1)-INDEX(D$100:D$195,D85)))</f>
        <v>0.812771266883046</v>
      </c>
      <c r="E86" s="82" t="n">
        <f aca="false">10^(($A85-INDEX(E$100:E$195,E85+1))*INDEX($A$100:$A$195,E85)/(INDEX(E$100:E$195,E85)-INDEX(E$100:E$195,E85+1))+($A85-INDEX(E$100:E$195,E85))*INDEX($A$100:$A$195,E85+1)/(INDEX(E$100:E$195,E85+1)-INDEX(E$100:E$195,E85)))</f>
        <v>0.940410926407978</v>
      </c>
      <c r="F86" s="82" t="n">
        <f aca="false">10^(($A85-INDEX(F$100:F$195,F85+1))*INDEX($A$100:$A$195,F85)/(INDEX(F$100:F$195,F85)-INDEX(F$100:F$195,F85+1))+($A85-INDEX(F$100:F$195,F85))*INDEX($A$100:$A$195,F85+1)/(INDEX(F$100:F$195,F85+1)-INDEX(F$100:F$195,F85)))</f>
        <v>1.1451904187526</v>
      </c>
      <c r="G86" s="82" t="n">
        <f aca="false">10^(($A85-INDEX(G$100:G$195,G85+1))*INDEX($A$100:$A$195,G85)/(INDEX(G$100:G$195,G85)-INDEX(G$100:G$195,G85+1))+($A85-INDEX(G$100:G$195,G85))*INDEX($A$100:$A$195,G85+1)/(INDEX(G$100:G$195,G85+1)-INDEX(G$100:G$195,G85)))</f>
        <v>1.44676622755556</v>
      </c>
      <c r="H86" s="82" t="n">
        <f aca="false">10^(($A85-INDEX(H$100:H$195,H85+1))*INDEX($A$100:$A$195,H85)/(INDEX(H$100:H$195,H85)-INDEX(H$100:H$195,H85+1))+($A85-INDEX(H$100:H$195,H85))*INDEX($A$100:$A$195,H85+1)/(INDEX(H$100:H$195,H85+1)-INDEX(H$100:H$195,H85)))</f>
        <v>1.87542011841162</v>
      </c>
      <c r="I86" s="82" t="n">
        <f aca="false">10^(($A85-INDEX(I$100:I$195,I85+1))*INDEX($A$100:$A$195,I85)/(INDEX(I$100:I$195,I85)-INDEX(I$100:I$195,I85+1))+($A85-INDEX(I$100:I$195,I85))*INDEX($A$100:$A$195,I85+1)/(INDEX(I$100:I$195,I85+1)-INDEX(I$100:I$195,I85)))</f>
        <v>2.3520190105645</v>
      </c>
      <c r="J86" s="190" t="n">
        <f aca="false">10^(($A85-INDEX(J$100:J$195,J85+1))*INDEX($A$100:$A$195,J85)/(INDEX(J$100:J$195,J85)-INDEX(J$100:J$195,J85+1))+($A85-INDEX(J$100:J$195,J85))*INDEX($A$100:$A$195,J85+1)/(INDEX(J$100:J$195,J85+1)-INDEX(J$100:J$195,J85)))</f>
        <v>2.66595594648463</v>
      </c>
    </row>
    <row r="87" customFormat="false" ht="12.75" hidden="false" customHeight="false" outlineLevel="0" collapsed="false">
      <c r="A87" s="179" t="n">
        <f aca="false">CPE!B40-CPE!$B$23+CPE!$B$27+CPE!$N$15</f>
        <v>65.9914308332768</v>
      </c>
      <c r="B87" s="191"/>
      <c r="C87" s="181" t="n">
        <f aca="false">MATCH($A87,C$100:C$195,1)</f>
        <v>14</v>
      </c>
      <c r="D87" s="181" t="n">
        <f aca="false">MATCH($A87,D$100:D$195,1)</f>
        <v>15</v>
      </c>
      <c r="E87" s="181" t="n">
        <f aca="false">MATCH($A87,E$100:E$195,1)</f>
        <v>16</v>
      </c>
      <c r="F87" s="181" t="n">
        <f aca="false">MATCH($A87,F$100:F$195,1)</f>
        <v>18</v>
      </c>
      <c r="G87" s="181" t="n">
        <f aca="false">MATCH($A87,G$100:G$195,1)</f>
        <v>19</v>
      </c>
      <c r="H87" s="181" t="n">
        <f aca="false">MATCH($A87,H$100:H$195,1)</f>
        <v>19</v>
      </c>
      <c r="I87" s="181" t="n">
        <f aca="false">MATCH($A87,I$100:I$195,1)</f>
        <v>19</v>
      </c>
      <c r="J87" s="182" t="n">
        <f aca="false">MATCH($A87,J$100:J$195,1)</f>
        <v>19</v>
      </c>
    </row>
    <row r="88" customFormat="false" ht="12.75" hidden="false" customHeight="false" outlineLevel="0" collapsed="false">
      <c r="A88" s="192"/>
      <c r="B88" s="189" t="n">
        <f aca="false">($B$7-INDEX($C$7:$J$7,$B$8+1))*INDEX($C88:$J88,$B$8)/(INDEX($C$7:$J$7,$B$8)-INDEX($C$7:$J$7,$B$8+1))+($B$7-INDEX($C$7:$J$7,$B$8))*INDEX($C88:$J88,$B$8+1)/(INDEX($C$7:$J$7,$B$8+1)-INDEX($C$7:$J$7,$B$8))</f>
        <v>0.594422291357072</v>
      </c>
      <c r="C88" s="82" t="n">
        <f aca="false">10^(($A87-INDEX(C$100:C$195,C87+1))*INDEX($A$100:$A$195,C87)/(INDEX(C$100:C$195,C87)-INDEX(C$100:C$195,C87+1))+($A87-INDEX(C$100:C$195,C87))*INDEX($A$100:$A$195,C87+1)/(INDEX(C$100:C$195,C87+1)-INDEX(C$100:C$195,C87)))</f>
        <v>0.594422291357072</v>
      </c>
      <c r="D88" s="82" t="n">
        <f aca="false">10^(($A87-INDEX(D$100:D$195,D87+1))*INDEX($A$100:$A$195,D87)/(INDEX(D$100:D$195,D87)-INDEX(D$100:D$195,D87+1))+($A87-INDEX(D$100:D$195,D87))*INDEX($A$100:$A$195,D87+1)/(INDEX(D$100:D$195,D87+1)-INDEX(D$100:D$195,D87)))</f>
        <v>0.662288062086332</v>
      </c>
      <c r="E88" s="82" t="n">
        <f aca="false">10^(($A87-INDEX(E$100:E$195,E87+1))*INDEX($A$100:$A$195,E87)/(INDEX(E$100:E$195,E87)-INDEX(E$100:E$195,E87+1))+($A87-INDEX(E$100:E$195,E87))*INDEX($A$100:$A$195,E87+1)/(INDEX(E$100:E$195,E87+1)-INDEX(E$100:E$195,E87)))</f>
        <v>0.757826020202835</v>
      </c>
      <c r="F88" s="82" t="n">
        <f aca="false">10^(($A87-INDEX(F$100:F$195,F87+1))*INDEX($A$100:$A$195,F87)/(INDEX(F$100:F$195,F87)-INDEX(F$100:F$195,F87+1))+($A87-INDEX(F$100:F$195,F87))*INDEX($A$100:$A$195,F87+1)/(INDEX(F$100:F$195,F87+1)-INDEX(F$100:F$195,F87)))</f>
        <v>0.909630678530684</v>
      </c>
      <c r="G88" s="82" t="n">
        <f aca="false">10^(($A87-INDEX(G$100:G$195,G87+1))*INDEX($A$100:$A$195,G87)/(INDEX(G$100:G$195,G87)-INDEX(G$100:G$195,G87+1))+($A87-INDEX(G$100:G$195,G87))*INDEX($A$100:$A$195,G87+1)/(INDEX(G$100:G$195,G87+1)-INDEX(G$100:G$195,G87)))</f>
        <v>1.12505407580518</v>
      </c>
      <c r="H88" s="82" t="n">
        <f aca="false">10^(($A87-INDEX(H$100:H$195,H87+1))*INDEX($A$100:$A$195,H87)/(INDEX(H$100:H$195,H87)-INDEX(H$100:H$195,H87+1))+($A87-INDEX(H$100:H$195,H87))*INDEX($A$100:$A$195,H87+1)/(INDEX(H$100:H$195,H87+1)-INDEX(H$100:H$195,H87)))</f>
        <v>1.41168274822252</v>
      </c>
      <c r="I88" s="82" t="n">
        <f aca="false">10^(($A87-INDEX(I$100:I$195,I87+1))*INDEX($A$100:$A$195,I87)/(INDEX(I$100:I$195,I87)-INDEX(I$100:I$195,I87+1))+($A87-INDEX(I$100:I$195,I87))*INDEX($A$100:$A$195,I87+1)/(INDEX(I$100:I$195,I87+1)-INDEX(I$100:I$195,I87)))</f>
        <v>1.71398126022966</v>
      </c>
      <c r="J88" s="190" t="n">
        <f aca="false">10^(($A87-INDEX(J$100:J$195,J87+1))*INDEX($A$100:$A$195,J87)/(INDEX(J$100:J$195,J87)-INDEX(J$100:J$195,J87+1))+($A87-INDEX(J$100:J$195,J87))*INDEX($A$100:$A$195,J87+1)/(INDEX(J$100:J$195,J87+1)-INDEX(J$100:J$195,J87)))</f>
        <v>1.9000229296163</v>
      </c>
    </row>
    <row r="89" customFormat="false" ht="12.75" hidden="false" customHeight="false" outlineLevel="0" collapsed="false">
      <c r="A89" s="179" t="n">
        <f aca="false">CPE!B41-CPE!$B$23+CPE!$B$27+CPE!$N$15</f>
        <v>62.9914308332768</v>
      </c>
      <c r="B89" s="191"/>
      <c r="C89" s="181" t="n">
        <f aca="false">MATCH($A89,C$100:C$195,1)</f>
        <v>13</v>
      </c>
      <c r="D89" s="181" t="n">
        <f aca="false">MATCH($A89,D$100:D$195,1)</f>
        <v>14</v>
      </c>
      <c r="E89" s="181" t="n">
        <f aca="false">MATCH($A89,E$100:E$195,1)</f>
        <v>15</v>
      </c>
      <c r="F89" s="181" t="n">
        <f aca="false">MATCH($A89,F$100:F$195,1)</f>
        <v>16</v>
      </c>
      <c r="G89" s="181" t="n">
        <f aca="false">MATCH($A89,G$100:G$195,1)</f>
        <v>17</v>
      </c>
      <c r="H89" s="181" t="n">
        <f aca="false">MATCH($A89,H$100:H$195,1)</f>
        <v>19</v>
      </c>
      <c r="I89" s="181" t="n">
        <f aca="false">MATCH($A89,I$100:I$195,1)</f>
        <v>19</v>
      </c>
      <c r="J89" s="182" t="n">
        <f aca="false">MATCH($A89,J$100:J$195,1)</f>
        <v>19</v>
      </c>
    </row>
    <row r="90" customFormat="false" ht="13.5" hidden="false" customHeight="false" outlineLevel="0" collapsed="false">
      <c r="A90" s="193"/>
      <c r="B90" s="184" t="n">
        <f aca="false">($B$7-INDEX($C$7:$J$7,$B$8+1))*INDEX($C90:$J90,$B$8)/(INDEX($C$7:$J$7,$B$8)-INDEX($C$7:$J$7,$B$8+1))+($B$7-INDEX($C$7:$J$7,$B$8))*INDEX($C90:$J90,$B$8+1)/(INDEX($C$7:$J$7,$B$8+1)-INDEX($C$7:$J$7,$B$8))</f>
        <v>0.490795474227934</v>
      </c>
      <c r="C90" s="137" t="n">
        <f aca="false">10^(($A89-INDEX(C$100:C$195,C89+1))*INDEX($A$100:$A$195,C89)/(INDEX(C$100:C$195,C89)-INDEX(C$100:C$195,C89+1))+($A89-INDEX(C$100:C$195,C89))*INDEX($A$100:$A$195,C89+1)/(INDEX(C$100:C$195,C89+1)-INDEX(C$100:C$195,C89)))</f>
        <v>0.490795474227934</v>
      </c>
      <c r="D90" s="137" t="n">
        <f aca="false">10^(($A89-INDEX(D$100:D$195,D89+1))*INDEX($A$100:$A$195,D89)/(INDEX(D$100:D$195,D89)-INDEX(D$100:D$195,D89+1))+($A89-INDEX(D$100:D$195,D89))*INDEX($A$100:$A$195,D89+1)/(INDEX(D$100:D$195,D89+1)-INDEX(D$100:D$195,D89)))</f>
        <v>0.539666564326499</v>
      </c>
      <c r="E90" s="137" t="n">
        <f aca="false">10^(($A89-INDEX(E$100:E$195,E89+1))*INDEX($A$100:$A$195,E89)/(INDEX(E$100:E$195,E89)-INDEX(E$100:E$195,E89+1))+($A89-INDEX(E$100:E$195,E89))*INDEX($A$100:$A$195,E89+1)/(INDEX(E$100:E$195,E89+1)-INDEX(E$100:E$195,E89)))</f>
        <v>0.610690774393787</v>
      </c>
      <c r="F90" s="137" t="n">
        <f aca="false">10^(($A89-INDEX(F$100:F$195,F89+1))*INDEX($A$100:$A$195,F89)/(INDEX(F$100:F$195,F89)-INDEX(F$100:F$195,F89+1))+($A89-INDEX(F$100:F$195,F89))*INDEX($A$100:$A$195,F89+1)/(INDEX(F$100:F$195,F89+1)-INDEX(F$100:F$195,F89)))</f>
        <v>0.722524357325191</v>
      </c>
      <c r="G90" s="137" t="n">
        <f aca="false">10^(($A89-INDEX(G$100:G$195,G89+1))*INDEX($A$100:$A$195,G89)/(INDEX(G$100:G$195,G89)-INDEX(G$100:G$195,G89+1))+($A89-INDEX(G$100:G$195,G89))*INDEX($A$100:$A$195,G89+1)/(INDEX(G$100:G$195,G89+1)-INDEX(G$100:G$195,G89)))</f>
        <v>0.874879886866334</v>
      </c>
      <c r="H90" s="137" t="n">
        <f aca="false">10^(($A89-INDEX(H$100:H$195,H89+1))*INDEX($A$100:$A$195,H89)/(INDEX(H$100:H$195,H89)-INDEX(H$100:H$195,H89+1))+($A89-INDEX(H$100:H$195,H89))*INDEX($A$100:$A$195,H89+1)/(INDEX(H$100:H$195,H89+1)-INDEX(H$100:H$195,H89)))</f>
        <v>1.06261427083172</v>
      </c>
      <c r="I90" s="137" t="n">
        <f aca="false">10^(($A89-INDEX(I$100:I$195,I89+1))*INDEX($A$100:$A$195,I89)/(INDEX(I$100:I$195,I89)-INDEX(I$100:I$195,I89+1))+($A89-INDEX(I$100:I$195,I89))*INDEX($A$100:$A$195,I89+1)/(INDEX(I$100:I$195,I89+1)-INDEX(I$100:I$195,I89)))</f>
        <v>1.24433379505755</v>
      </c>
      <c r="J90" s="139" t="n">
        <f aca="false">10^(($A89-INDEX(J$100:J$195,J89+1))*INDEX($A$100:$A$195,J89)/(INDEX(J$100:J$195,J89)-INDEX(J$100:J$195,J89+1))+($A89-INDEX(J$100:J$195,J89))*INDEX($A$100:$A$195,J89+1)/(INDEX(J$100:J$195,J89+1)-INDEX(J$100:J$195,J89)))</f>
        <v>1.35249329460033</v>
      </c>
    </row>
    <row r="91" customFormat="false" ht="12.75" hidden="false" customHeight="false" outlineLevel="0" collapsed="false">
      <c r="A91" s="194" t="s">
        <v>127</v>
      </c>
      <c r="B91" s="195" t="s">
        <v>128</v>
      </c>
    </row>
    <row r="94" customFormat="false" ht="12.75" hidden="false" customHeight="false" outlineLevel="0" collapsed="false">
      <c r="A94" s="196" t="s">
        <v>129</v>
      </c>
      <c r="B94" s="197" t="n">
        <v>617</v>
      </c>
      <c r="C94" s="198" t="s">
        <v>130</v>
      </c>
      <c r="D94" s="181" t="s">
        <v>131</v>
      </c>
      <c r="E94" s="181" t="s">
        <v>132</v>
      </c>
      <c r="F94" s="181" t="s">
        <v>133</v>
      </c>
      <c r="G94" s="182" t="s">
        <v>134</v>
      </c>
    </row>
    <row r="95" customFormat="false" ht="12.75" hidden="false" customHeight="false" outlineLevel="0" collapsed="false">
      <c r="A95" s="199" t="s">
        <v>135</v>
      </c>
      <c r="B95" s="200" t="n">
        <v>5.5</v>
      </c>
      <c r="C95" s="201" t="n">
        <f aca="false">LOG10(100)</f>
        <v>2</v>
      </c>
      <c r="D95" s="107" t="n">
        <f aca="false">LOG10(600)</f>
        <v>2.77815125038364</v>
      </c>
      <c r="E95" s="107" t="n">
        <f aca="false">LOG10(2000)</f>
        <v>3.30102999566398</v>
      </c>
      <c r="F95" s="107" t="n">
        <f aca="false">D95-C95</f>
        <v>0.778151250383643</v>
      </c>
      <c r="G95" s="110" t="n">
        <f aca="false">E95-D95</f>
        <v>0.522878745280338</v>
      </c>
    </row>
    <row r="96" customFormat="false" ht="12.75" hidden="false" customHeight="false" outlineLevel="0" collapsed="false">
      <c r="A96" s="199" t="s">
        <v>136</v>
      </c>
      <c r="B96" s="202" t="n">
        <v>0.5</v>
      </c>
      <c r="C96" s="203" t="s">
        <v>137</v>
      </c>
      <c r="D96" s="203"/>
      <c r="E96" s="203"/>
      <c r="F96" s="203"/>
      <c r="G96" s="203"/>
      <c r="H96" s="203"/>
      <c r="I96" s="203"/>
      <c r="J96" s="203"/>
    </row>
    <row r="97" customFormat="false" ht="13.5" hidden="false" customHeight="false" outlineLevel="0" collapsed="false">
      <c r="A97" s="199" t="s">
        <v>138</v>
      </c>
      <c r="B97" s="202" t="n">
        <v>0.1</v>
      </c>
      <c r="C97" s="203"/>
      <c r="D97" s="203"/>
      <c r="E97" s="203"/>
      <c r="F97" s="203"/>
      <c r="G97" s="203"/>
      <c r="H97" s="203"/>
      <c r="I97" s="203"/>
      <c r="J97" s="203"/>
    </row>
    <row r="98" customFormat="false" ht="12.75" hidden="false" customHeight="false" outlineLevel="0" collapsed="false">
      <c r="A98" s="204" t="s">
        <v>139</v>
      </c>
      <c r="B98" s="204"/>
      <c r="C98" s="205" t="s">
        <v>123</v>
      </c>
      <c r="D98" s="205"/>
      <c r="E98" s="205"/>
      <c r="F98" s="205"/>
      <c r="G98" s="205"/>
      <c r="H98" s="205"/>
      <c r="I98" s="205"/>
      <c r="J98" s="205"/>
    </row>
    <row r="99" customFormat="false" ht="13.5" hidden="false" customHeight="false" outlineLevel="0" collapsed="false">
      <c r="A99" s="206" t="s">
        <v>140</v>
      </c>
      <c r="B99" s="207" t="s">
        <v>52</v>
      </c>
      <c r="C99" s="208" t="n">
        <v>10</v>
      </c>
      <c r="D99" s="209" t="n">
        <v>20</v>
      </c>
      <c r="E99" s="209" t="n">
        <v>37.5</v>
      </c>
      <c r="F99" s="209" t="n">
        <v>75</v>
      </c>
      <c r="G99" s="209" t="n">
        <v>150</v>
      </c>
      <c r="H99" s="209" t="n">
        <v>300</v>
      </c>
      <c r="I99" s="209" t="n">
        <v>600</v>
      </c>
      <c r="J99" s="210" t="n">
        <v>1200</v>
      </c>
    </row>
    <row r="100" customFormat="false" ht="12.75" hidden="false" customHeight="false" outlineLevel="0" collapsed="false">
      <c r="A100" s="211" t="n">
        <f aca="false">LOG10(B100)</f>
        <v>-2</v>
      </c>
      <c r="B100" s="212" t="n">
        <v>0.01</v>
      </c>
      <c r="C100" s="213" t="n">
        <f aca="false">-((IF($B$94&lt;600,($D$95-LOG10($B$94))*'P.1546 Propagation'!B9/$F$95+(LOG10($B$94)-$C$95)*'P.1546 Propagation'!L9/$F$95,($E$95-LOG10($B$94))*'P.1546 Propagation'!L9/$G$95+(LOG10($B$94)-$D$95)*'P.1546 Propagation'!V9/$G$95)+(IF($B$94&lt;600,($D$95-LOG10($B$94))*'P.1546 Propagation'!B111/$F$95+(LOG10($B$94)-$C$95)*'P.1546 Propagation'!L111/$F$95,($E$95-LOG10($B$94))*'P.1546 Propagation'!L111/$G$95+(LOG10($B$94)-$D$95)*'P.1546 Propagation'!V111/$G$95)-IF($B$94&lt;600,($D$95-LOG10($B$94))*'P.1546 Propagation'!B9/$F$95+(LOG10($B$94)-$C$95)*'P.1546 Propagation'!L9/$F$95,($E$95-LOG10($B$94))*'P.1546 Propagation'!L9/$G$95+(LOG10($B$94)-$D$95)*'P.1546 Propagation'!V9/$G$95))*(NORMSINV($B$97)/NORMSINV(10%))-NORMSINV($B$96)*$B$95-(30+2.15))+10*LOG10(4*PI())-145.8)</f>
        <v>20.01</v>
      </c>
      <c r="D100" s="214" t="n">
        <f aca="false">-((IF($B$94&lt;600,($D$95-LOG10($B$94))*'P.1546 Propagation'!C9/$F$95+(LOG10($B$94)-$C$95)*'P.1546 Propagation'!M9/$F$95,($E$95-LOG10($B$94))*'P.1546 Propagation'!M9/$G$95+(LOG10($B$94)-$D$95)*'P.1546 Propagation'!W9/$G$95)+(IF($B$94&lt;600,($D$95-LOG10($B$94))*'P.1546 Propagation'!C111/$F$95+(LOG10($B$94)-$C$95)*'P.1546 Propagation'!M111/$F$95,($E$95-LOG10($B$94))*'P.1546 Propagation'!M111/$G$95+(LOG10($B$94)-$D$95)*'P.1546 Propagation'!W111/$G$95)-IF($B$94&lt;600,($D$95-LOG10($B$94))*'P.1546 Propagation'!C9/$F$95+(LOG10($B$94)-$C$95)*'P.1546 Propagation'!M9/$F$95,($E$95-LOG10($B$94))*'P.1546 Propagation'!M9/$G$95+(LOG10($B$94)-$D$95)*'P.1546 Propagation'!W9/$G$95))*(NORMSINV($B$97)/NORMSINV(10%))-NORMSINV($B$96)*$B$95-(30+2.15))+10*LOG10(4*PI())-145.8)</f>
        <v>20.01</v>
      </c>
      <c r="E100" s="214" t="n">
        <f aca="false">-((IF($B$94&lt;600,($D$95-LOG10($B$94))*'P.1546 Propagation'!D9/$F$95+(LOG10($B$94)-$C$95)*'P.1546 Propagation'!N9/$F$95,($E$95-LOG10($B$94))*'P.1546 Propagation'!N9/$G$95+(LOG10($B$94)-$D$95)*'P.1546 Propagation'!X9/$G$95)+(IF($B$94&lt;600,($D$95-LOG10($B$94))*'P.1546 Propagation'!D111/$F$95+(LOG10($B$94)-$C$95)*'P.1546 Propagation'!N111/$F$95,($E$95-LOG10($B$94))*'P.1546 Propagation'!N111/$G$95+(LOG10($B$94)-$D$95)*'P.1546 Propagation'!X111/$G$95)-IF($B$94&lt;600,($D$95-LOG10($B$94))*'P.1546 Propagation'!D9/$F$95+(LOG10($B$94)-$C$95)*'P.1546 Propagation'!N9/$F$95,($E$95-LOG10($B$94))*'P.1546 Propagation'!N9/$G$95+(LOG10($B$94)-$D$95)*'P.1546 Propagation'!X9/$G$95))*(NORMSINV($B$97)/NORMSINV(10%))-NORMSINV($B$96)*$B$95-(30+2.15))+10*LOG10(4*PI())-145.8)</f>
        <v>20.01</v>
      </c>
      <c r="F100" s="214" t="n">
        <f aca="false">-((IF($B$94&lt;600,($D$95-LOG10($B$94))*'P.1546 Propagation'!E9/$F$95+(LOG10($B$94)-$C$95)*'P.1546 Propagation'!O9/$F$95,($E$95-LOG10($B$94))*'P.1546 Propagation'!O9/$G$95+(LOG10($B$94)-$D$95)*'P.1546 Propagation'!Y9/$G$95)+(IF($B$94&lt;600,($D$95-LOG10($B$94))*'P.1546 Propagation'!E111/$F$95+(LOG10($B$94)-$C$95)*'P.1546 Propagation'!O111/$F$95,($E$95-LOG10($B$94))*'P.1546 Propagation'!O111/$G$95+(LOG10($B$94)-$D$95)*'P.1546 Propagation'!Y111/$G$95)-IF($B$94&lt;600,($D$95-LOG10($B$94))*'P.1546 Propagation'!E9/$F$95+(LOG10($B$94)-$C$95)*'P.1546 Propagation'!O9/$F$95,($E$95-LOG10($B$94))*'P.1546 Propagation'!O9/$G$95+(LOG10($B$94)-$D$95)*'P.1546 Propagation'!Y9/$G$95))*(NORMSINV($B$97)/NORMSINV(10%))-NORMSINV($B$96)*$B$95-(30+2.15))+10*LOG10(4*PI())-145.8)</f>
        <v>20.01</v>
      </c>
      <c r="G100" s="214" t="n">
        <f aca="false">-((IF($B$94&lt;600,($D$95-LOG10($B$94))*'P.1546 Propagation'!F9/$F$95+(LOG10($B$94)-$C$95)*'P.1546 Propagation'!P9/$F$95,($E$95-LOG10($B$94))*'P.1546 Propagation'!P9/$G$95+(LOG10($B$94)-$D$95)*'P.1546 Propagation'!Z9/$G$95)+(IF($B$94&lt;600,($D$95-LOG10($B$94))*'P.1546 Propagation'!F111/$F$95+(LOG10($B$94)-$C$95)*'P.1546 Propagation'!P111/$F$95,($E$95-LOG10($B$94))*'P.1546 Propagation'!P111/$G$95+(LOG10($B$94)-$D$95)*'P.1546 Propagation'!Z111/$G$95)-IF($B$94&lt;600,($D$95-LOG10($B$94))*'P.1546 Propagation'!F9/$F$95+(LOG10($B$94)-$C$95)*'P.1546 Propagation'!P9/$F$95,($E$95-LOG10($B$94))*'P.1546 Propagation'!P9/$G$95+(LOG10($B$94)-$D$95)*'P.1546 Propagation'!Z9/$G$95))*(NORMSINV($B$97)/NORMSINV(10%))-NORMSINV($B$96)*$B$95-(30+2.15))+10*LOG10(4*PI())-145.8)</f>
        <v>20.01</v>
      </c>
      <c r="H100" s="214" t="n">
        <f aca="false">-((IF($B$94&lt;600,($D$95-LOG10($B$94))*'P.1546 Propagation'!G9/$F$95+(LOG10($B$94)-$C$95)*'P.1546 Propagation'!Q9/$F$95,($E$95-LOG10($B$94))*'P.1546 Propagation'!Q9/$G$95+(LOG10($B$94)-$D$95)*'P.1546 Propagation'!AA9/$G$95)+(IF($B$94&lt;600,($D$95-LOG10($B$94))*'P.1546 Propagation'!G111/$F$95+(LOG10($B$94)-$C$95)*'P.1546 Propagation'!Q111/$F$95,($E$95-LOG10($B$94))*'P.1546 Propagation'!Q111/$G$95+(LOG10($B$94)-$D$95)*'P.1546 Propagation'!AA111/$G$95)-IF($B$94&lt;600,($D$95-LOG10($B$94))*'P.1546 Propagation'!G9/$F$95+(LOG10($B$94)-$C$95)*'P.1546 Propagation'!Q9/$F$95,($E$95-LOG10($B$94))*'P.1546 Propagation'!Q9/$G$95+(LOG10($B$94)-$D$95)*'P.1546 Propagation'!AA9/$G$95))*(NORMSINV($B$97)/NORMSINV(10%))-NORMSINV($B$96)*$B$95-(30+2.15))+10*LOG10(4*PI())-145.8)</f>
        <v>20.01</v>
      </c>
      <c r="I100" s="214" t="n">
        <f aca="false">-((IF($B$94&lt;600,($D$95-LOG10($B$94))*'P.1546 Propagation'!H9/$F$95+(LOG10($B$94)-$C$95)*'P.1546 Propagation'!R9/$F$95,($E$95-LOG10($B$94))*'P.1546 Propagation'!R9/$G$95+(LOG10($B$94)-$D$95)*'P.1546 Propagation'!AB9/$G$95)+(IF($B$94&lt;600,($D$95-LOG10($B$94))*'P.1546 Propagation'!H111/$F$95+(LOG10($B$94)-$C$95)*'P.1546 Propagation'!R111/$F$95,($E$95-LOG10($B$94))*'P.1546 Propagation'!R111/$G$95+(LOG10($B$94)-$D$95)*'P.1546 Propagation'!AB111/$G$95)-IF($B$94&lt;600,($D$95-LOG10($B$94))*'P.1546 Propagation'!H9/$F$95+(LOG10($B$94)-$C$95)*'P.1546 Propagation'!R9/$F$95,($E$95-LOG10($B$94))*'P.1546 Propagation'!R9/$G$95+(LOG10($B$94)-$D$95)*'P.1546 Propagation'!AB9/$G$95))*(NORMSINV($B$97)/NORMSINV(10%))-NORMSINV($B$96)*$B$95-(30+2.15))+10*LOG10(4*PI())-145.8)</f>
        <v>20.01</v>
      </c>
      <c r="J100" s="215" t="n">
        <f aca="false">-((IF($B$94&lt;600,($D$95-LOG10($B$94))*'P.1546 Propagation'!I9/$F$95+(LOG10($B$94)-$C$95)*'P.1546 Propagation'!S9/$F$95,($E$95-LOG10($B$94))*'P.1546 Propagation'!S9/$G$95+(LOG10($B$94)-$D$95)*'P.1546 Propagation'!AC9/$G$95)+(IF($B$94&lt;600,($D$95-LOG10($B$94))*'P.1546 Propagation'!I111/$F$95+(LOG10($B$94)-$C$95)*'P.1546 Propagation'!S111/$F$95,($E$95-LOG10($B$94))*'P.1546 Propagation'!S111/$G$95+(LOG10($B$94)-$D$95)*'P.1546 Propagation'!AC111/$G$95)-IF($B$94&lt;600,($D$95-LOG10($B$94))*'P.1546 Propagation'!I9/$F$95+(LOG10($B$94)-$C$95)*'P.1546 Propagation'!S9/$F$95,($E$95-LOG10($B$94))*'P.1546 Propagation'!S9/$G$95+(LOG10($B$94)-$D$95)*'P.1546 Propagation'!AC9/$G$95))*(NORMSINV($B$97)/NORMSINV(10%))-NORMSINV($B$96)*$B$95-(30+2.15))+10*LOG10(4*PI())-145.8)</f>
        <v>20.01</v>
      </c>
    </row>
    <row r="101" customFormat="false" ht="12.75" hidden="false" customHeight="false" outlineLevel="0" collapsed="false">
      <c r="A101" s="216" t="n">
        <f aca="false">LOG10(B101)</f>
        <v>-1.69897000433602</v>
      </c>
      <c r="B101" s="217" t="n">
        <v>0.02</v>
      </c>
      <c r="C101" s="218" t="n">
        <f aca="false">-((IF($B$94&lt;600,($D$95-LOG10($B$94))*'P.1546 Propagation'!B10/$F$95+(LOG10($B$94)-$C$95)*'P.1546 Propagation'!L10/$F$95,($E$95-LOG10($B$94))*'P.1546 Propagation'!L10/$G$95+(LOG10($B$94)-$D$95)*'P.1546 Propagation'!V10/$G$95)+(IF($B$94&lt;600,($D$95-LOG10($B$94))*'P.1546 Propagation'!B112/$F$95+(LOG10($B$94)-$C$95)*'P.1546 Propagation'!L112/$F$95,($E$95-LOG10($B$94))*'P.1546 Propagation'!L112/$G$95+(LOG10($B$94)-$D$95)*'P.1546 Propagation'!V112/$G$95)-IF($B$94&lt;600,($D$95-LOG10($B$94))*'P.1546 Propagation'!B10/$F$95+(LOG10($B$94)-$C$95)*'P.1546 Propagation'!L10/$F$95,($E$95-LOG10($B$94))*'P.1546 Propagation'!L10/$G$95+(LOG10($B$94)-$D$95)*'P.1546 Propagation'!V10/$G$95))*(NORMSINV($B$97)/NORMSINV(10%))-NORMSINV($B$96)*$B$95-(30+2.15))+10*LOG10(4*PI())-145.8)</f>
        <v>26.0305999132797</v>
      </c>
      <c r="D101" s="176" t="n">
        <f aca="false">-((IF($B$94&lt;600,($D$95-LOG10($B$94))*'P.1546 Propagation'!C10/$F$95+(LOG10($B$94)-$C$95)*'P.1546 Propagation'!M10/$F$95,($E$95-LOG10($B$94))*'P.1546 Propagation'!M10/$G$95+(LOG10($B$94)-$D$95)*'P.1546 Propagation'!W10/$G$95)+(IF($B$94&lt;600,($D$95-LOG10($B$94))*'P.1546 Propagation'!C112/$F$95+(LOG10($B$94)-$C$95)*'P.1546 Propagation'!M112/$F$95,($E$95-LOG10($B$94))*'P.1546 Propagation'!M112/$G$95+(LOG10($B$94)-$D$95)*'P.1546 Propagation'!W112/$G$95)-IF($B$94&lt;600,($D$95-LOG10($B$94))*'P.1546 Propagation'!C10/$F$95+(LOG10($B$94)-$C$95)*'P.1546 Propagation'!M10/$F$95,($E$95-LOG10($B$94))*'P.1546 Propagation'!M10/$G$95+(LOG10($B$94)-$D$95)*'P.1546 Propagation'!W10/$G$95))*(NORMSINV($B$97)/NORMSINV(10%))-NORMSINV($B$96)*$B$95-(30+2.15))+10*LOG10(4*PI())-145.8)</f>
        <v>26.0305999132797</v>
      </c>
      <c r="E101" s="176" t="n">
        <f aca="false">-((IF($B$94&lt;600,($D$95-LOG10($B$94))*'P.1546 Propagation'!D10/$F$95+(LOG10($B$94)-$C$95)*'P.1546 Propagation'!N10/$F$95,($E$95-LOG10($B$94))*'P.1546 Propagation'!N10/$G$95+(LOG10($B$94)-$D$95)*'P.1546 Propagation'!X10/$G$95)+(IF($B$94&lt;600,($D$95-LOG10($B$94))*'P.1546 Propagation'!D112/$F$95+(LOG10($B$94)-$C$95)*'P.1546 Propagation'!N112/$F$95,($E$95-LOG10($B$94))*'P.1546 Propagation'!N112/$G$95+(LOG10($B$94)-$D$95)*'P.1546 Propagation'!X112/$G$95)-IF($B$94&lt;600,($D$95-LOG10($B$94))*'P.1546 Propagation'!D10/$F$95+(LOG10($B$94)-$C$95)*'P.1546 Propagation'!N10/$F$95,($E$95-LOG10($B$94))*'P.1546 Propagation'!N10/$G$95+(LOG10($B$94)-$D$95)*'P.1546 Propagation'!X10/$G$95))*(NORMSINV($B$97)/NORMSINV(10%))-NORMSINV($B$96)*$B$95-(30+2.15))+10*LOG10(4*PI())-145.8)</f>
        <v>26.0305999132797</v>
      </c>
      <c r="F101" s="176" t="n">
        <f aca="false">-((IF($B$94&lt;600,($D$95-LOG10($B$94))*'P.1546 Propagation'!E10/$F$95+(LOG10($B$94)-$C$95)*'P.1546 Propagation'!O10/$F$95,($E$95-LOG10($B$94))*'P.1546 Propagation'!O10/$G$95+(LOG10($B$94)-$D$95)*'P.1546 Propagation'!Y10/$G$95)+(IF($B$94&lt;600,($D$95-LOG10($B$94))*'P.1546 Propagation'!E112/$F$95+(LOG10($B$94)-$C$95)*'P.1546 Propagation'!O112/$F$95,($E$95-LOG10($B$94))*'P.1546 Propagation'!O112/$G$95+(LOG10($B$94)-$D$95)*'P.1546 Propagation'!Y112/$G$95)-IF($B$94&lt;600,($D$95-LOG10($B$94))*'P.1546 Propagation'!E10/$F$95+(LOG10($B$94)-$C$95)*'P.1546 Propagation'!O10/$F$95,($E$95-LOG10($B$94))*'P.1546 Propagation'!O10/$G$95+(LOG10($B$94)-$D$95)*'P.1546 Propagation'!Y10/$G$95))*(NORMSINV($B$97)/NORMSINV(10%))-NORMSINV($B$96)*$B$95-(30+2.15))+10*LOG10(4*PI())-145.8)</f>
        <v>26.0305999132797</v>
      </c>
      <c r="G101" s="176" t="n">
        <f aca="false">-((IF($B$94&lt;600,($D$95-LOG10($B$94))*'P.1546 Propagation'!F10/$F$95+(LOG10($B$94)-$C$95)*'P.1546 Propagation'!P10/$F$95,($E$95-LOG10($B$94))*'P.1546 Propagation'!P10/$G$95+(LOG10($B$94)-$D$95)*'P.1546 Propagation'!Z10/$G$95)+(IF($B$94&lt;600,($D$95-LOG10($B$94))*'P.1546 Propagation'!F112/$F$95+(LOG10($B$94)-$C$95)*'P.1546 Propagation'!P112/$F$95,($E$95-LOG10($B$94))*'P.1546 Propagation'!P112/$G$95+(LOG10($B$94)-$D$95)*'P.1546 Propagation'!Z112/$G$95)-IF($B$94&lt;600,($D$95-LOG10($B$94))*'P.1546 Propagation'!F10/$F$95+(LOG10($B$94)-$C$95)*'P.1546 Propagation'!P10/$F$95,($E$95-LOG10($B$94))*'P.1546 Propagation'!P10/$G$95+(LOG10($B$94)-$D$95)*'P.1546 Propagation'!Z10/$G$95))*(NORMSINV($B$97)/NORMSINV(10%))-NORMSINV($B$96)*$B$95-(30+2.15))+10*LOG10(4*PI())-145.8)</f>
        <v>26.0305999132797</v>
      </c>
      <c r="H101" s="176" t="n">
        <f aca="false">-((IF($B$94&lt;600,($D$95-LOG10($B$94))*'P.1546 Propagation'!G10/$F$95+(LOG10($B$94)-$C$95)*'P.1546 Propagation'!Q10/$F$95,($E$95-LOG10($B$94))*'P.1546 Propagation'!Q10/$G$95+(LOG10($B$94)-$D$95)*'P.1546 Propagation'!AA10/$G$95)+(IF($B$94&lt;600,($D$95-LOG10($B$94))*'P.1546 Propagation'!G112/$F$95+(LOG10($B$94)-$C$95)*'P.1546 Propagation'!Q112/$F$95,($E$95-LOG10($B$94))*'P.1546 Propagation'!Q112/$G$95+(LOG10($B$94)-$D$95)*'P.1546 Propagation'!AA112/$G$95)-IF($B$94&lt;600,($D$95-LOG10($B$94))*'P.1546 Propagation'!G10/$F$95+(LOG10($B$94)-$C$95)*'P.1546 Propagation'!Q10/$F$95,($E$95-LOG10($B$94))*'P.1546 Propagation'!Q10/$G$95+(LOG10($B$94)-$D$95)*'P.1546 Propagation'!AA10/$G$95))*(NORMSINV($B$97)/NORMSINV(10%))-NORMSINV($B$96)*$B$95-(30+2.15))+10*LOG10(4*PI())-145.8)</f>
        <v>26.0305999132797</v>
      </c>
      <c r="I101" s="176" t="n">
        <f aca="false">-((IF($B$94&lt;600,($D$95-LOG10($B$94))*'P.1546 Propagation'!H10/$F$95+(LOG10($B$94)-$C$95)*'P.1546 Propagation'!R10/$F$95,($E$95-LOG10($B$94))*'P.1546 Propagation'!R10/$G$95+(LOG10($B$94)-$D$95)*'P.1546 Propagation'!AB10/$G$95)+(IF($B$94&lt;600,($D$95-LOG10($B$94))*'P.1546 Propagation'!H112/$F$95+(LOG10($B$94)-$C$95)*'P.1546 Propagation'!R112/$F$95,($E$95-LOG10($B$94))*'P.1546 Propagation'!R112/$G$95+(LOG10($B$94)-$D$95)*'P.1546 Propagation'!AB112/$G$95)-IF($B$94&lt;600,($D$95-LOG10($B$94))*'P.1546 Propagation'!H10/$F$95+(LOG10($B$94)-$C$95)*'P.1546 Propagation'!R10/$F$95,($E$95-LOG10($B$94))*'P.1546 Propagation'!R10/$G$95+(LOG10($B$94)-$D$95)*'P.1546 Propagation'!AB10/$G$95))*(NORMSINV($B$97)/NORMSINV(10%))-NORMSINV($B$96)*$B$95-(30+2.15))+10*LOG10(4*PI())-145.8)</f>
        <v>26.0305999132797</v>
      </c>
      <c r="J101" s="219" t="n">
        <f aca="false">-((IF($B$94&lt;600,($D$95-LOG10($B$94))*'P.1546 Propagation'!I10/$F$95+(LOG10($B$94)-$C$95)*'P.1546 Propagation'!S10/$F$95,($E$95-LOG10($B$94))*'P.1546 Propagation'!S10/$G$95+(LOG10($B$94)-$D$95)*'P.1546 Propagation'!AC10/$G$95)+(IF($B$94&lt;600,($D$95-LOG10($B$94))*'P.1546 Propagation'!I112/$F$95+(LOG10($B$94)-$C$95)*'P.1546 Propagation'!S112/$F$95,($E$95-LOG10($B$94))*'P.1546 Propagation'!S112/$G$95+(LOG10($B$94)-$D$95)*'P.1546 Propagation'!AC112/$G$95)-IF($B$94&lt;600,($D$95-LOG10($B$94))*'P.1546 Propagation'!I10/$F$95+(LOG10($B$94)-$C$95)*'P.1546 Propagation'!S10/$F$95,($E$95-LOG10($B$94))*'P.1546 Propagation'!S10/$G$95+(LOG10($B$94)-$D$95)*'P.1546 Propagation'!AC10/$G$95))*(NORMSINV($B$97)/NORMSINV(10%))-NORMSINV($B$96)*$B$95-(30+2.15))+10*LOG10(4*PI())-145.8)</f>
        <v>26.0305999132797</v>
      </c>
    </row>
    <row r="102" customFormat="false" ht="12.75" hidden="false" customHeight="false" outlineLevel="0" collapsed="false">
      <c r="A102" s="216" t="n">
        <f aca="false">LOG10(B102)</f>
        <v>-1.52287874528034</v>
      </c>
      <c r="B102" s="217" t="n">
        <v>0.03</v>
      </c>
      <c r="C102" s="218" t="n">
        <f aca="false">-((IF($B$94&lt;600,($D$95-LOG10($B$94))*'P.1546 Propagation'!B11/$F$95+(LOG10($B$94)-$C$95)*'P.1546 Propagation'!L11/$F$95,($E$95-LOG10($B$94))*'P.1546 Propagation'!L11/$G$95+(LOG10($B$94)-$D$95)*'P.1546 Propagation'!V11/$G$95)+(IF($B$94&lt;600,($D$95-LOG10($B$94))*'P.1546 Propagation'!B113/$F$95+(LOG10($B$94)-$C$95)*'P.1546 Propagation'!L113/$F$95,($E$95-LOG10($B$94))*'P.1546 Propagation'!L113/$G$95+(LOG10($B$94)-$D$95)*'P.1546 Propagation'!V113/$G$95)-IF($B$94&lt;600,($D$95-LOG10($B$94))*'P.1546 Propagation'!B11/$F$95+(LOG10($B$94)-$C$95)*'P.1546 Propagation'!L11/$F$95,($E$95-LOG10($B$94))*'P.1546 Propagation'!L11/$G$95+(LOG10($B$94)-$D$95)*'P.1546 Propagation'!V11/$G$95))*(NORMSINV($B$97)/NORMSINV(10%))-NORMSINV($B$96)*$B$95-(30+2.15))+10*LOG10(4*PI())-145.8)</f>
        <v>29.5524250943933</v>
      </c>
      <c r="D102" s="176" t="n">
        <f aca="false">-((IF($B$94&lt;600,($D$95-LOG10($B$94))*'P.1546 Propagation'!C11/$F$95+(LOG10($B$94)-$C$95)*'P.1546 Propagation'!M11/$F$95,($E$95-LOG10($B$94))*'P.1546 Propagation'!M11/$G$95+(LOG10($B$94)-$D$95)*'P.1546 Propagation'!W11/$G$95)+(IF($B$94&lt;600,($D$95-LOG10($B$94))*'P.1546 Propagation'!C113/$F$95+(LOG10($B$94)-$C$95)*'P.1546 Propagation'!M113/$F$95,($E$95-LOG10($B$94))*'P.1546 Propagation'!M113/$G$95+(LOG10($B$94)-$D$95)*'P.1546 Propagation'!W113/$G$95)-IF($B$94&lt;600,($D$95-LOG10($B$94))*'P.1546 Propagation'!C11/$F$95+(LOG10($B$94)-$C$95)*'P.1546 Propagation'!M11/$F$95,($E$95-LOG10($B$94))*'P.1546 Propagation'!M11/$G$95+(LOG10($B$94)-$D$95)*'P.1546 Propagation'!W11/$G$95))*(NORMSINV($B$97)/NORMSINV(10%))-NORMSINV($B$96)*$B$95-(30+2.15))+10*LOG10(4*PI())-145.8)</f>
        <v>29.5524250943933</v>
      </c>
      <c r="E102" s="176" t="n">
        <f aca="false">-((IF($B$94&lt;600,($D$95-LOG10($B$94))*'P.1546 Propagation'!D11/$F$95+(LOG10($B$94)-$C$95)*'P.1546 Propagation'!N11/$F$95,($E$95-LOG10($B$94))*'P.1546 Propagation'!N11/$G$95+(LOG10($B$94)-$D$95)*'P.1546 Propagation'!X11/$G$95)+(IF($B$94&lt;600,($D$95-LOG10($B$94))*'P.1546 Propagation'!D113/$F$95+(LOG10($B$94)-$C$95)*'P.1546 Propagation'!N113/$F$95,($E$95-LOG10($B$94))*'P.1546 Propagation'!N113/$G$95+(LOG10($B$94)-$D$95)*'P.1546 Propagation'!X113/$G$95)-IF($B$94&lt;600,($D$95-LOG10($B$94))*'P.1546 Propagation'!D11/$F$95+(LOG10($B$94)-$C$95)*'P.1546 Propagation'!N11/$F$95,($E$95-LOG10($B$94))*'P.1546 Propagation'!N11/$G$95+(LOG10($B$94)-$D$95)*'P.1546 Propagation'!X11/$G$95))*(NORMSINV($B$97)/NORMSINV(10%))-NORMSINV($B$96)*$B$95-(30+2.15))+10*LOG10(4*PI())-145.8)</f>
        <v>29.5524250943933</v>
      </c>
      <c r="F102" s="176" t="n">
        <f aca="false">-((IF($B$94&lt;600,($D$95-LOG10($B$94))*'P.1546 Propagation'!E11/$F$95+(LOG10($B$94)-$C$95)*'P.1546 Propagation'!O11/$F$95,($E$95-LOG10($B$94))*'P.1546 Propagation'!O11/$G$95+(LOG10($B$94)-$D$95)*'P.1546 Propagation'!Y11/$G$95)+(IF($B$94&lt;600,($D$95-LOG10($B$94))*'P.1546 Propagation'!E113/$F$95+(LOG10($B$94)-$C$95)*'P.1546 Propagation'!O113/$F$95,($E$95-LOG10($B$94))*'P.1546 Propagation'!O113/$G$95+(LOG10($B$94)-$D$95)*'P.1546 Propagation'!Y113/$G$95)-IF($B$94&lt;600,($D$95-LOG10($B$94))*'P.1546 Propagation'!E11/$F$95+(LOG10($B$94)-$C$95)*'P.1546 Propagation'!O11/$F$95,($E$95-LOG10($B$94))*'P.1546 Propagation'!O11/$G$95+(LOG10($B$94)-$D$95)*'P.1546 Propagation'!Y11/$G$95))*(NORMSINV($B$97)/NORMSINV(10%))-NORMSINV($B$96)*$B$95-(30+2.15))+10*LOG10(4*PI())-145.8)</f>
        <v>29.5524250943933</v>
      </c>
      <c r="G102" s="176" t="n">
        <f aca="false">-((IF($B$94&lt;600,($D$95-LOG10($B$94))*'P.1546 Propagation'!F11/$F$95+(LOG10($B$94)-$C$95)*'P.1546 Propagation'!P11/$F$95,($E$95-LOG10($B$94))*'P.1546 Propagation'!P11/$G$95+(LOG10($B$94)-$D$95)*'P.1546 Propagation'!Z11/$G$95)+(IF($B$94&lt;600,($D$95-LOG10($B$94))*'P.1546 Propagation'!F113/$F$95+(LOG10($B$94)-$C$95)*'P.1546 Propagation'!P113/$F$95,($E$95-LOG10($B$94))*'P.1546 Propagation'!P113/$G$95+(LOG10($B$94)-$D$95)*'P.1546 Propagation'!Z113/$G$95)-IF($B$94&lt;600,($D$95-LOG10($B$94))*'P.1546 Propagation'!F11/$F$95+(LOG10($B$94)-$C$95)*'P.1546 Propagation'!P11/$F$95,($E$95-LOG10($B$94))*'P.1546 Propagation'!P11/$G$95+(LOG10($B$94)-$D$95)*'P.1546 Propagation'!Z11/$G$95))*(NORMSINV($B$97)/NORMSINV(10%))-NORMSINV($B$96)*$B$95-(30+2.15))+10*LOG10(4*PI())-145.8)</f>
        <v>29.5524250943933</v>
      </c>
      <c r="H102" s="176" t="n">
        <f aca="false">-((IF($B$94&lt;600,($D$95-LOG10($B$94))*'P.1546 Propagation'!G11/$F$95+(LOG10($B$94)-$C$95)*'P.1546 Propagation'!Q11/$F$95,($E$95-LOG10($B$94))*'P.1546 Propagation'!Q11/$G$95+(LOG10($B$94)-$D$95)*'P.1546 Propagation'!AA11/$G$95)+(IF($B$94&lt;600,($D$95-LOG10($B$94))*'P.1546 Propagation'!G113/$F$95+(LOG10($B$94)-$C$95)*'P.1546 Propagation'!Q113/$F$95,($E$95-LOG10($B$94))*'P.1546 Propagation'!Q113/$G$95+(LOG10($B$94)-$D$95)*'P.1546 Propagation'!AA113/$G$95)-IF($B$94&lt;600,($D$95-LOG10($B$94))*'P.1546 Propagation'!G11/$F$95+(LOG10($B$94)-$C$95)*'P.1546 Propagation'!Q11/$F$95,($E$95-LOG10($B$94))*'P.1546 Propagation'!Q11/$G$95+(LOG10($B$94)-$D$95)*'P.1546 Propagation'!AA11/$G$95))*(NORMSINV($B$97)/NORMSINV(10%))-NORMSINV($B$96)*$B$95-(30+2.15))+10*LOG10(4*PI())-145.8)</f>
        <v>29.5524250943933</v>
      </c>
      <c r="I102" s="176" t="n">
        <f aca="false">-((IF($B$94&lt;600,($D$95-LOG10($B$94))*'P.1546 Propagation'!H11/$F$95+(LOG10($B$94)-$C$95)*'P.1546 Propagation'!R11/$F$95,($E$95-LOG10($B$94))*'P.1546 Propagation'!R11/$G$95+(LOG10($B$94)-$D$95)*'P.1546 Propagation'!AB11/$G$95)+(IF($B$94&lt;600,($D$95-LOG10($B$94))*'P.1546 Propagation'!H113/$F$95+(LOG10($B$94)-$C$95)*'P.1546 Propagation'!R113/$F$95,($E$95-LOG10($B$94))*'P.1546 Propagation'!R113/$G$95+(LOG10($B$94)-$D$95)*'P.1546 Propagation'!AB113/$G$95)-IF($B$94&lt;600,($D$95-LOG10($B$94))*'P.1546 Propagation'!H11/$F$95+(LOG10($B$94)-$C$95)*'P.1546 Propagation'!R11/$F$95,($E$95-LOG10($B$94))*'P.1546 Propagation'!R11/$G$95+(LOG10($B$94)-$D$95)*'P.1546 Propagation'!AB11/$G$95))*(NORMSINV($B$97)/NORMSINV(10%))-NORMSINV($B$96)*$B$95-(30+2.15))+10*LOG10(4*PI())-145.8)</f>
        <v>29.5524250943933</v>
      </c>
      <c r="J102" s="219" t="n">
        <f aca="false">-((IF($B$94&lt;600,($D$95-LOG10($B$94))*'P.1546 Propagation'!I11/$F$95+(LOG10($B$94)-$C$95)*'P.1546 Propagation'!S11/$F$95,($E$95-LOG10($B$94))*'P.1546 Propagation'!S11/$G$95+(LOG10($B$94)-$D$95)*'P.1546 Propagation'!AC11/$G$95)+(IF($B$94&lt;600,($D$95-LOG10($B$94))*'P.1546 Propagation'!I113/$F$95+(LOG10($B$94)-$C$95)*'P.1546 Propagation'!S113/$F$95,($E$95-LOG10($B$94))*'P.1546 Propagation'!S113/$G$95+(LOG10($B$94)-$D$95)*'P.1546 Propagation'!AC113/$G$95)-IF($B$94&lt;600,($D$95-LOG10($B$94))*'P.1546 Propagation'!I11/$F$95+(LOG10($B$94)-$C$95)*'P.1546 Propagation'!S11/$F$95,($E$95-LOG10($B$94))*'P.1546 Propagation'!S11/$G$95+(LOG10($B$94)-$D$95)*'P.1546 Propagation'!AC11/$G$95))*(NORMSINV($B$97)/NORMSINV(10%))-NORMSINV($B$96)*$B$95-(30+2.15))+10*LOG10(4*PI())-145.8)</f>
        <v>29.5524250943933</v>
      </c>
    </row>
    <row r="103" customFormat="false" ht="12.75" hidden="false" customHeight="false" outlineLevel="0" collapsed="false">
      <c r="A103" s="216" t="n">
        <f aca="false">LOG10(B103)</f>
        <v>-1.39794000867204</v>
      </c>
      <c r="B103" s="217" t="n">
        <v>0.04</v>
      </c>
      <c r="C103" s="218" t="n">
        <f aca="false">-((IF($B$94&lt;600,($D$95-LOG10($B$94))*'P.1546 Propagation'!B12/$F$95+(LOG10($B$94)-$C$95)*'P.1546 Propagation'!L12/$F$95,($E$95-LOG10($B$94))*'P.1546 Propagation'!L12/$G$95+(LOG10($B$94)-$D$95)*'P.1546 Propagation'!V12/$G$95)+(IF($B$94&lt;600,($D$95-LOG10($B$94))*'P.1546 Propagation'!B114/$F$95+(LOG10($B$94)-$C$95)*'P.1546 Propagation'!L114/$F$95,($E$95-LOG10($B$94))*'P.1546 Propagation'!L114/$G$95+(LOG10($B$94)-$D$95)*'P.1546 Propagation'!V114/$G$95)-IF($B$94&lt;600,($D$95-LOG10($B$94))*'P.1546 Propagation'!B12/$F$95+(LOG10($B$94)-$C$95)*'P.1546 Propagation'!L12/$F$95,($E$95-LOG10($B$94))*'P.1546 Propagation'!L12/$G$95+(LOG10($B$94)-$D$95)*'P.1546 Propagation'!V12/$G$95))*(NORMSINV($B$97)/NORMSINV(10%))-NORMSINV($B$96)*$B$95-(30+2.15))+10*LOG10(4*PI())-145.8)</f>
        <v>32.0511998265593</v>
      </c>
      <c r="D103" s="176" t="n">
        <f aca="false">-((IF($B$94&lt;600,($D$95-LOG10($B$94))*'P.1546 Propagation'!C12/$F$95+(LOG10($B$94)-$C$95)*'P.1546 Propagation'!M12/$F$95,($E$95-LOG10($B$94))*'P.1546 Propagation'!M12/$G$95+(LOG10($B$94)-$D$95)*'P.1546 Propagation'!W12/$G$95)+(IF($B$94&lt;600,($D$95-LOG10($B$94))*'P.1546 Propagation'!C114/$F$95+(LOG10($B$94)-$C$95)*'P.1546 Propagation'!M114/$F$95,($E$95-LOG10($B$94))*'P.1546 Propagation'!M114/$G$95+(LOG10($B$94)-$D$95)*'P.1546 Propagation'!W114/$G$95)-IF($B$94&lt;600,($D$95-LOG10($B$94))*'P.1546 Propagation'!C12/$F$95+(LOG10($B$94)-$C$95)*'P.1546 Propagation'!M12/$F$95,($E$95-LOG10($B$94))*'P.1546 Propagation'!M12/$G$95+(LOG10($B$94)-$D$95)*'P.1546 Propagation'!W12/$G$95))*(NORMSINV($B$97)/NORMSINV(10%))-NORMSINV($B$96)*$B$95-(30+2.15))+10*LOG10(4*PI())-145.8)</f>
        <v>32.0511998265593</v>
      </c>
      <c r="E103" s="176" t="n">
        <f aca="false">-((IF($B$94&lt;600,($D$95-LOG10($B$94))*'P.1546 Propagation'!D12/$F$95+(LOG10($B$94)-$C$95)*'P.1546 Propagation'!N12/$F$95,($E$95-LOG10($B$94))*'P.1546 Propagation'!N12/$G$95+(LOG10($B$94)-$D$95)*'P.1546 Propagation'!X12/$G$95)+(IF($B$94&lt;600,($D$95-LOG10($B$94))*'P.1546 Propagation'!D114/$F$95+(LOG10($B$94)-$C$95)*'P.1546 Propagation'!N114/$F$95,($E$95-LOG10($B$94))*'P.1546 Propagation'!N114/$G$95+(LOG10($B$94)-$D$95)*'P.1546 Propagation'!X114/$G$95)-IF($B$94&lt;600,($D$95-LOG10($B$94))*'P.1546 Propagation'!D12/$F$95+(LOG10($B$94)-$C$95)*'P.1546 Propagation'!N12/$F$95,($E$95-LOG10($B$94))*'P.1546 Propagation'!N12/$G$95+(LOG10($B$94)-$D$95)*'P.1546 Propagation'!X12/$G$95))*(NORMSINV($B$97)/NORMSINV(10%))-NORMSINV($B$96)*$B$95-(30+2.15))+10*LOG10(4*PI())-145.8)</f>
        <v>32.0511998265593</v>
      </c>
      <c r="F103" s="176" t="n">
        <f aca="false">-((IF($B$94&lt;600,($D$95-LOG10($B$94))*'P.1546 Propagation'!E12/$F$95+(LOG10($B$94)-$C$95)*'P.1546 Propagation'!O12/$F$95,($E$95-LOG10($B$94))*'P.1546 Propagation'!O12/$G$95+(LOG10($B$94)-$D$95)*'P.1546 Propagation'!Y12/$G$95)+(IF($B$94&lt;600,($D$95-LOG10($B$94))*'P.1546 Propagation'!E114/$F$95+(LOG10($B$94)-$C$95)*'P.1546 Propagation'!O114/$F$95,($E$95-LOG10($B$94))*'P.1546 Propagation'!O114/$G$95+(LOG10($B$94)-$D$95)*'P.1546 Propagation'!Y114/$G$95)-IF($B$94&lt;600,($D$95-LOG10($B$94))*'P.1546 Propagation'!E12/$F$95+(LOG10($B$94)-$C$95)*'P.1546 Propagation'!O12/$F$95,($E$95-LOG10($B$94))*'P.1546 Propagation'!O12/$G$95+(LOG10($B$94)-$D$95)*'P.1546 Propagation'!Y12/$G$95))*(NORMSINV($B$97)/NORMSINV(10%))-NORMSINV($B$96)*$B$95-(30+2.15))+10*LOG10(4*PI())-145.8)</f>
        <v>32.0511998265593</v>
      </c>
      <c r="G103" s="176" t="n">
        <f aca="false">-((IF($B$94&lt;600,($D$95-LOG10($B$94))*'P.1546 Propagation'!F12/$F$95+(LOG10($B$94)-$C$95)*'P.1546 Propagation'!P12/$F$95,($E$95-LOG10($B$94))*'P.1546 Propagation'!P12/$G$95+(LOG10($B$94)-$D$95)*'P.1546 Propagation'!Z12/$G$95)+(IF($B$94&lt;600,($D$95-LOG10($B$94))*'P.1546 Propagation'!F114/$F$95+(LOG10($B$94)-$C$95)*'P.1546 Propagation'!P114/$F$95,($E$95-LOG10($B$94))*'P.1546 Propagation'!P114/$G$95+(LOG10($B$94)-$D$95)*'P.1546 Propagation'!Z114/$G$95)-IF($B$94&lt;600,($D$95-LOG10($B$94))*'P.1546 Propagation'!F12/$F$95+(LOG10($B$94)-$C$95)*'P.1546 Propagation'!P12/$F$95,($E$95-LOG10($B$94))*'P.1546 Propagation'!P12/$G$95+(LOG10($B$94)-$D$95)*'P.1546 Propagation'!Z12/$G$95))*(NORMSINV($B$97)/NORMSINV(10%))-NORMSINV($B$96)*$B$95-(30+2.15))+10*LOG10(4*PI())-145.8)</f>
        <v>32.0511998265593</v>
      </c>
      <c r="H103" s="176" t="n">
        <f aca="false">-((IF($B$94&lt;600,($D$95-LOG10($B$94))*'P.1546 Propagation'!G12/$F$95+(LOG10($B$94)-$C$95)*'P.1546 Propagation'!Q12/$F$95,($E$95-LOG10($B$94))*'P.1546 Propagation'!Q12/$G$95+(LOG10($B$94)-$D$95)*'P.1546 Propagation'!AA12/$G$95)+(IF($B$94&lt;600,($D$95-LOG10($B$94))*'P.1546 Propagation'!G114/$F$95+(LOG10($B$94)-$C$95)*'P.1546 Propagation'!Q114/$F$95,($E$95-LOG10($B$94))*'P.1546 Propagation'!Q114/$G$95+(LOG10($B$94)-$D$95)*'P.1546 Propagation'!AA114/$G$95)-IF($B$94&lt;600,($D$95-LOG10($B$94))*'P.1546 Propagation'!G12/$F$95+(LOG10($B$94)-$C$95)*'P.1546 Propagation'!Q12/$F$95,($E$95-LOG10($B$94))*'P.1546 Propagation'!Q12/$G$95+(LOG10($B$94)-$D$95)*'P.1546 Propagation'!AA12/$G$95))*(NORMSINV($B$97)/NORMSINV(10%))-NORMSINV($B$96)*$B$95-(30+2.15))+10*LOG10(4*PI())-145.8)</f>
        <v>32.0511998265593</v>
      </c>
      <c r="I103" s="176" t="n">
        <f aca="false">-((IF($B$94&lt;600,($D$95-LOG10($B$94))*'P.1546 Propagation'!H12/$F$95+(LOG10($B$94)-$C$95)*'P.1546 Propagation'!R12/$F$95,($E$95-LOG10($B$94))*'P.1546 Propagation'!R12/$G$95+(LOG10($B$94)-$D$95)*'P.1546 Propagation'!AB12/$G$95)+(IF($B$94&lt;600,($D$95-LOG10($B$94))*'P.1546 Propagation'!H114/$F$95+(LOG10($B$94)-$C$95)*'P.1546 Propagation'!R114/$F$95,($E$95-LOG10($B$94))*'P.1546 Propagation'!R114/$G$95+(LOG10($B$94)-$D$95)*'P.1546 Propagation'!AB114/$G$95)-IF($B$94&lt;600,($D$95-LOG10($B$94))*'P.1546 Propagation'!H12/$F$95+(LOG10($B$94)-$C$95)*'P.1546 Propagation'!R12/$F$95,($E$95-LOG10($B$94))*'P.1546 Propagation'!R12/$G$95+(LOG10($B$94)-$D$95)*'P.1546 Propagation'!AB12/$G$95))*(NORMSINV($B$97)/NORMSINV(10%))-NORMSINV($B$96)*$B$95-(30+2.15))+10*LOG10(4*PI())-145.8)</f>
        <v>32.0511998265593</v>
      </c>
      <c r="J103" s="219" t="n">
        <f aca="false">-((IF($B$94&lt;600,($D$95-LOG10($B$94))*'P.1546 Propagation'!I12/$F$95+(LOG10($B$94)-$C$95)*'P.1546 Propagation'!S12/$F$95,($E$95-LOG10($B$94))*'P.1546 Propagation'!S12/$G$95+(LOG10($B$94)-$D$95)*'P.1546 Propagation'!AC12/$G$95)+(IF($B$94&lt;600,($D$95-LOG10($B$94))*'P.1546 Propagation'!I114/$F$95+(LOG10($B$94)-$C$95)*'P.1546 Propagation'!S114/$F$95,($E$95-LOG10($B$94))*'P.1546 Propagation'!S114/$G$95+(LOG10($B$94)-$D$95)*'P.1546 Propagation'!AC114/$G$95)-IF($B$94&lt;600,($D$95-LOG10($B$94))*'P.1546 Propagation'!I12/$F$95+(LOG10($B$94)-$C$95)*'P.1546 Propagation'!S12/$F$95,($E$95-LOG10($B$94))*'P.1546 Propagation'!S12/$G$95+(LOG10($B$94)-$D$95)*'P.1546 Propagation'!AC12/$G$95))*(NORMSINV($B$97)/NORMSINV(10%))-NORMSINV($B$96)*$B$95-(30+2.15))+10*LOG10(4*PI())-145.8)</f>
        <v>32.0511998265593</v>
      </c>
    </row>
    <row r="104" customFormat="false" ht="12.75" hidden="false" customHeight="false" outlineLevel="0" collapsed="false">
      <c r="A104" s="216" t="n">
        <f aca="false">LOG10(B104)</f>
        <v>-1.30102999566398</v>
      </c>
      <c r="B104" s="217" t="n">
        <v>0.05</v>
      </c>
      <c r="C104" s="218" t="n">
        <f aca="false">-((IF($B$94&lt;600,($D$95-LOG10($B$94))*'P.1546 Propagation'!B13/$F$95+(LOG10($B$94)-$C$95)*'P.1546 Propagation'!L13/$F$95,($E$95-LOG10($B$94))*'P.1546 Propagation'!L13/$G$95+(LOG10($B$94)-$D$95)*'P.1546 Propagation'!V13/$G$95)+(IF($B$94&lt;600,($D$95-LOG10($B$94))*'P.1546 Propagation'!B115/$F$95+(LOG10($B$94)-$C$95)*'P.1546 Propagation'!L115/$F$95,($E$95-LOG10($B$94))*'P.1546 Propagation'!L115/$G$95+(LOG10($B$94)-$D$95)*'P.1546 Propagation'!V115/$G$95)-IF($B$94&lt;600,($D$95-LOG10($B$94))*'P.1546 Propagation'!B13/$F$95+(LOG10($B$94)-$C$95)*'P.1546 Propagation'!L13/$F$95,($E$95-LOG10($B$94))*'P.1546 Propagation'!L13/$G$95+(LOG10($B$94)-$D$95)*'P.1546 Propagation'!V13/$G$95))*(NORMSINV($B$97)/NORMSINV(10%))-NORMSINV($B$96)*$B$95-(30+2.15))+10*LOG10(4*PI())-145.8)</f>
        <v>33.9894000867204</v>
      </c>
      <c r="D104" s="176" t="n">
        <f aca="false">-((IF($B$94&lt;600,($D$95-LOG10($B$94))*'P.1546 Propagation'!C13/$F$95+(LOG10($B$94)-$C$95)*'P.1546 Propagation'!M13/$F$95,($E$95-LOG10($B$94))*'P.1546 Propagation'!M13/$G$95+(LOG10($B$94)-$D$95)*'P.1546 Propagation'!W13/$G$95)+(IF($B$94&lt;600,($D$95-LOG10($B$94))*'P.1546 Propagation'!C115/$F$95+(LOG10($B$94)-$C$95)*'P.1546 Propagation'!M115/$F$95,($E$95-LOG10($B$94))*'P.1546 Propagation'!M115/$G$95+(LOG10($B$94)-$D$95)*'P.1546 Propagation'!W115/$G$95)-IF($B$94&lt;600,($D$95-LOG10($B$94))*'P.1546 Propagation'!C13/$F$95+(LOG10($B$94)-$C$95)*'P.1546 Propagation'!M13/$F$95,($E$95-LOG10($B$94))*'P.1546 Propagation'!M13/$G$95+(LOG10($B$94)-$D$95)*'P.1546 Propagation'!W13/$G$95))*(NORMSINV($B$97)/NORMSINV(10%))-NORMSINV($B$96)*$B$95-(30+2.15))+10*LOG10(4*PI())-145.8)</f>
        <v>33.9894000867204</v>
      </c>
      <c r="E104" s="176" t="n">
        <f aca="false">-((IF($B$94&lt;600,($D$95-LOG10($B$94))*'P.1546 Propagation'!D13/$F$95+(LOG10($B$94)-$C$95)*'P.1546 Propagation'!N13/$F$95,($E$95-LOG10($B$94))*'P.1546 Propagation'!N13/$G$95+(LOG10($B$94)-$D$95)*'P.1546 Propagation'!X13/$G$95)+(IF($B$94&lt;600,($D$95-LOG10($B$94))*'P.1546 Propagation'!D115/$F$95+(LOG10($B$94)-$C$95)*'P.1546 Propagation'!N115/$F$95,($E$95-LOG10($B$94))*'P.1546 Propagation'!N115/$G$95+(LOG10($B$94)-$D$95)*'P.1546 Propagation'!X115/$G$95)-IF($B$94&lt;600,($D$95-LOG10($B$94))*'P.1546 Propagation'!D13/$F$95+(LOG10($B$94)-$C$95)*'P.1546 Propagation'!N13/$F$95,($E$95-LOG10($B$94))*'P.1546 Propagation'!N13/$G$95+(LOG10($B$94)-$D$95)*'P.1546 Propagation'!X13/$G$95))*(NORMSINV($B$97)/NORMSINV(10%))-NORMSINV($B$96)*$B$95-(30+2.15))+10*LOG10(4*PI())-145.8)</f>
        <v>33.9894000867204</v>
      </c>
      <c r="F104" s="176" t="n">
        <f aca="false">-((IF($B$94&lt;600,($D$95-LOG10($B$94))*'P.1546 Propagation'!E13/$F$95+(LOG10($B$94)-$C$95)*'P.1546 Propagation'!O13/$F$95,($E$95-LOG10($B$94))*'P.1546 Propagation'!O13/$G$95+(LOG10($B$94)-$D$95)*'P.1546 Propagation'!Y13/$G$95)+(IF($B$94&lt;600,($D$95-LOG10($B$94))*'P.1546 Propagation'!E115/$F$95+(LOG10($B$94)-$C$95)*'P.1546 Propagation'!O115/$F$95,($E$95-LOG10($B$94))*'P.1546 Propagation'!O115/$G$95+(LOG10($B$94)-$D$95)*'P.1546 Propagation'!Y115/$G$95)-IF($B$94&lt;600,($D$95-LOG10($B$94))*'P.1546 Propagation'!E13/$F$95+(LOG10($B$94)-$C$95)*'P.1546 Propagation'!O13/$F$95,($E$95-LOG10($B$94))*'P.1546 Propagation'!O13/$G$95+(LOG10($B$94)-$D$95)*'P.1546 Propagation'!Y13/$G$95))*(NORMSINV($B$97)/NORMSINV(10%))-NORMSINV($B$96)*$B$95-(30+2.15))+10*LOG10(4*PI())-145.8)</f>
        <v>33.9894000867204</v>
      </c>
      <c r="G104" s="176" t="n">
        <f aca="false">-((IF($B$94&lt;600,($D$95-LOG10($B$94))*'P.1546 Propagation'!F13/$F$95+(LOG10($B$94)-$C$95)*'P.1546 Propagation'!P13/$F$95,($E$95-LOG10($B$94))*'P.1546 Propagation'!P13/$G$95+(LOG10($B$94)-$D$95)*'P.1546 Propagation'!Z13/$G$95)+(IF($B$94&lt;600,($D$95-LOG10($B$94))*'P.1546 Propagation'!F115/$F$95+(LOG10($B$94)-$C$95)*'P.1546 Propagation'!P115/$F$95,($E$95-LOG10($B$94))*'P.1546 Propagation'!P115/$G$95+(LOG10($B$94)-$D$95)*'P.1546 Propagation'!Z115/$G$95)-IF($B$94&lt;600,($D$95-LOG10($B$94))*'P.1546 Propagation'!F13/$F$95+(LOG10($B$94)-$C$95)*'P.1546 Propagation'!P13/$F$95,($E$95-LOG10($B$94))*'P.1546 Propagation'!P13/$G$95+(LOG10($B$94)-$D$95)*'P.1546 Propagation'!Z13/$G$95))*(NORMSINV($B$97)/NORMSINV(10%))-NORMSINV($B$96)*$B$95-(30+2.15))+10*LOG10(4*PI())-145.8)</f>
        <v>33.9894000867204</v>
      </c>
      <c r="H104" s="176" t="n">
        <f aca="false">-((IF($B$94&lt;600,($D$95-LOG10($B$94))*'P.1546 Propagation'!G13/$F$95+(LOG10($B$94)-$C$95)*'P.1546 Propagation'!Q13/$F$95,($E$95-LOG10($B$94))*'P.1546 Propagation'!Q13/$G$95+(LOG10($B$94)-$D$95)*'P.1546 Propagation'!AA13/$G$95)+(IF($B$94&lt;600,($D$95-LOG10($B$94))*'P.1546 Propagation'!G115/$F$95+(LOG10($B$94)-$C$95)*'P.1546 Propagation'!Q115/$F$95,($E$95-LOG10($B$94))*'P.1546 Propagation'!Q115/$G$95+(LOG10($B$94)-$D$95)*'P.1546 Propagation'!AA115/$G$95)-IF($B$94&lt;600,($D$95-LOG10($B$94))*'P.1546 Propagation'!G13/$F$95+(LOG10($B$94)-$C$95)*'P.1546 Propagation'!Q13/$F$95,($E$95-LOG10($B$94))*'P.1546 Propagation'!Q13/$G$95+(LOG10($B$94)-$D$95)*'P.1546 Propagation'!AA13/$G$95))*(NORMSINV($B$97)/NORMSINV(10%))-NORMSINV($B$96)*$B$95-(30+2.15))+10*LOG10(4*PI())-145.8)</f>
        <v>33.9894000867204</v>
      </c>
      <c r="I104" s="176" t="n">
        <f aca="false">-((IF($B$94&lt;600,($D$95-LOG10($B$94))*'P.1546 Propagation'!H13/$F$95+(LOG10($B$94)-$C$95)*'P.1546 Propagation'!R13/$F$95,($E$95-LOG10($B$94))*'P.1546 Propagation'!R13/$G$95+(LOG10($B$94)-$D$95)*'P.1546 Propagation'!AB13/$G$95)+(IF($B$94&lt;600,($D$95-LOG10($B$94))*'P.1546 Propagation'!H115/$F$95+(LOG10($B$94)-$C$95)*'P.1546 Propagation'!R115/$F$95,($E$95-LOG10($B$94))*'P.1546 Propagation'!R115/$G$95+(LOG10($B$94)-$D$95)*'P.1546 Propagation'!AB115/$G$95)-IF($B$94&lt;600,($D$95-LOG10($B$94))*'P.1546 Propagation'!H13/$F$95+(LOG10($B$94)-$C$95)*'P.1546 Propagation'!R13/$F$95,($E$95-LOG10($B$94))*'P.1546 Propagation'!R13/$G$95+(LOG10($B$94)-$D$95)*'P.1546 Propagation'!AB13/$G$95))*(NORMSINV($B$97)/NORMSINV(10%))-NORMSINV($B$96)*$B$95-(30+2.15))+10*LOG10(4*PI())-145.8)</f>
        <v>33.9894000867204</v>
      </c>
      <c r="J104" s="219" t="n">
        <f aca="false">-((IF($B$94&lt;600,($D$95-LOG10($B$94))*'P.1546 Propagation'!I13/$F$95+(LOG10($B$94)-$C$95)*'P.1546 Propagation'!S13/$F$95,($E$95-LOG10($B$94))*'P.1546 Propagation'!S13/$G$95+(LOG10($B$94)-$D$95)*'P.1546 Propagation'!AC13/$G$95)+(IF($B$94&lt;600,($D$95-LOG10($B$94))*'P.1546 Propagation'!I115/$F$95+(LOG10($B$94)-$C$95)*'P.1546 Propagation'!S115/$F$95,($E$95-LOG10($B$94))*'P.1546 Propagation'!S115/$G$95+(LOG10($B$94)-$D$95)*'P.1546 Propagation'!AC115/$G$95)-IF($B$94&lt;600,($D$95-LOG10($B$94))*'P.1546 Propagation'!I13/$F$95+(LOG10($B$94)-$C$95)*'P.1546 Propagation'!S13/$F$95,($E$95-LOG10($B$94))*'P.1546 Propagation'!S13/$G$95+(LOG10($B$94)-$D$95)*'P.1546 Propagation'!AC13/$G$95))*(NORMSINV($B$97)/NORMSINV(10%))-NORMSINV($B$96)*$B$95-(30+2.15))+10*LOG10(4*PI())-145.8)</f>
        <v>33.9894000867204</v>
      </c>
    </row>
    <row r="105" customFormat="false" ht="12.75" hidden="false" customHeight="false" outlineLevel="0" collapsed="false">
      <c r="A105" s="216" t="n">
        <f aca="false">LOG10(B105)</f>
        <v>-1.22184874961636</v>
      </c>
      <c r="B105" s="217" t="n">
        <v>0.06</v>
      </c>
      <c r="C105" s="218" t="n">
        <f aca="false">-((IF($B$94&lt;600,($D$95-LOG10($B$94))*'P.1546 Propagation'!B14/$F$95+(LOG10($B$94)-$C$95)*'P.1546 Propagation'!L14/$F$95,($E$95-LOG10($B$94))*'P.1546 Propagation'!L14/$G$95+(LOG10($B$94)-$D$95)*'P.1546 Propagation'!V14/$G$95)+(IF($B$94&lt;600,($D$95-LOG10($B$94))*'P.1546 Propagation'!B116/$F$95+(LOG10($B$94)-$C$95)*'P.1546 Propagation'!L116/$F$95,($E$95-LOG10($B$94))*'P.1546 Propagation'!L116/$G$95+(LOG10($B$94)-$D$95)*'P.1546 Propagation'!V116/$G$95)-IF($B$94&lt;600,($D$95-LOG10($B$94))*'P.1546 Propagation'!B14/$F$95+(LOG10($B$94)-$C$95)*'P.1546 Propagation'!L14/$F$95,($E$95-LOG10($B$94))*'P.1546 Propagation'!L14/$G$95+(LOG10($B$94)-$D$95)*'P.1546 Propagation'!V14/$G$95))*(NORMSINV($B$97)/NORMSINV(10%))-NORMSINV($B$96)*$B$95-(30+2.15))+10*LOG10(4*PI())-145.8)</f>
        <v>35.5730250076729</v>
      </c>
      <c r="D105" s="176" t="n">
        <f aca="false">-((IF($B$94&lt;600,($D$95-LOG10($B$94))*'P.1546 Propagation'!C14/$F$95+(LOG10($B$94)-$C$95)*'P.1546 Propagation'!M14/$F$95,($E$95-LOG10($B$94))*'P.1546 Propagation'!M14/$G$95+(LOG10($B$94)-$D$95)*'P.1546 Propagation'!W14/$G$95)+(IF($B$94&lt;600,($D$95-LOG10($B$94))*'P.1546 Propagation'!C116/$F$95+(LOG10($B$94)-$C$95)*'P.1546 Propagation'!M116/$F$95,($E$95-LOG10($B$94))*'P.1546 Propagation'!M116/$G$95+(LOG10($B$94)-$D$95)*'P.1546 Propagation'!W116/$G$95)-IF($B$94&lt;600,($D$95-LOG10($B$94))*'P.1546 Propagation'!C14/$F$95+(LOG10($B$94)-$C$95)*'P.1546 Propagation'!M14/$F$95,($E$95-LOG10($B$94))*'P.1546 Propagation'!M14/$G$95+(LOG10($B$94)-$D$95)*'P.1546 Propagation'!W14/$G$95))*(NORMSINV($B$97)/NORMSINV(10%))-NORMSINV($B$96)*$B$95-(30+2.15))+10*LOG10(4*PI())-145.8)</f>
        <v>35.5730250076729</v>
      </c>
      <c r="E105" s="176" t="n">
        <f aca="false">-((IF($B$94&lt;600,($D$95-LOG10($B$94))*'P.1546 Propagation'!D14/$F$95+(LOG10($B$94)-$C$95)*'P.1546 Propagation'!N14/$F$95,($E$95-LOG10($B$94))*'P.1546 Propagation'!N14/$G$95+(LOG10($B$94)-$D$95)*'P.1546 Propagation'!X14/$G$95)+(IF($B$94&lt;600,($D$95-LOG10($B$94))*'P.1546 Propagation'!D116/$F$95+(LOG10($B$94)-$C$95)*'P.1546 Propagation'!N116/$F$95,($E$95-LOG10($B$94))*'P.1546 Propagation'!N116/$G$95+(LOG10($B$94)-$D$95)*'P.1546 Propagation'!X116/$G$95)-IF($B$94&lt;600,($D$95-LOG10($B$94))*'P.1546 Propagation'!D14/$F$95+(LOG10($B$94)-$C$95)*'P.1546 Propagation'!N14/$F$95,($E$95-LOG10($B$94))*'P.1546 Propagation'!N14/$G$95+(LOG10($B$94)-$D$95)*'P.1546 Propagation'!X14/$G$95))*(NORMSINV($B$97)/NORMSINV(10%))-NORMSINV($B$96)*$B$95-(30+2.15))+10*LOG10(4*PI())-145.8)</f>
        <v>35.5730250076729</v>
      </c>
      <c r="F105" s="176" t="n">
        <f aca="false">-((IF($B$94&lt;600,($D$95-LOG10($B$94))*'P.1546 Propagation'!E14/$F$95+(LOG10($B$94)-$C$95)*'P.1546 Propagation'!O14/$F$95,($E$95-LOG10($B$94))*'P.1546 Propagation'!O14/$G$95+(LOG10($B$94)-$D$95)*'P.1546 Propagation'!Y14/$G$95)+(IF($B$94&lt;600,($D$95-LOG10($B$94))*'P.1546 Propagation'!E116/$F$95+(LOG10($B$94)-$C$95)*'P.1546 Propagation'!O116/$F$95,($E$95-LOG10($B$94))*'P.1546 Propagation'!O116/$G$95+(LOG10($B$94)-$D$95)*'P.1546 Propagation'!Y116/$G$95)-IF($B$94&lt;600,($D$95-LOG10($B$94))*'P.1546 Propagation'!E14/$F$95+(LOG10($B$94)-$C$95)*'P.1546 Propagation'!O14/$F$95,($E$95-LOG10($B$94))*'P.1546 Propagation'!O14/$G$95+(LOG10($B$94)-$D$95)*'P.1546 Propagation'!Y14/$G$95))*(NORMSINV($B$97)/NORMSINV(10%))-NORMSINV($B$96)*$B$95-(30+2.15))+10*LOG10(4*PI())-145.8)</f>
        <v>35.5730250076729</v>
      </c>
      <c r="G105" s="176" t="n">
        <f aca="false">-((IF($B$94&lt;600,($D$95-LOG10($B$94))*'P.1546 Propagation'!F14/$F$95+(LOG10($B$94)-$C$95)*'P.1546 Propagation'!P14/$F$95,($E$95-LOG10($B$94))*'P.1546 Propagation'!P14/$G$95+(LOG10($B$94)-$D$95)*'P.1546 Propagation'!Z14/$G$95)+(IF($B$94&lt;600,($D$95-LOG10($B$94))*'P.1546 Propagation'!F116/$F$95+(LOG10($B$94)-$C$95)*'P.1546 Propagation'!P116/$F$95,($E$95-LOG10($B$94))*'P.1546 Propagation'!P116/$G$95+(LOG10($B$94)-$D$95)*'P.1546 Propagation'!Z116/$G$95)-IF($B$94&lt;600,($D$95-LOG10($B$94))*'P.1546 Propagation'!F14/$F$95+(LOG10($B$94)-$C$95)*'P.1546 Propagation'!P14/$F$95,($E$95-LOG10($B$94))*'P.1546 Propagation'!P14/$G$95+(LOG10($B$94)-$D$95)*'P.1546 Propagation'!Z14/$G$95))*(NORMSINV($B$97)/NORMSINV(10%))-NORMSINV($B$96)*$B$95-(30+2.15))+10*LOG10(4*PI())-145.8)</f>
        <v>35.5730250076729</v>
      </c>
      <c r="H105" s="176" t="n">
        <f aca="false">-((IF($B$94&lt;600,($D$95-LOG10($B$94))*'P.1546 Propagation'!G14/$F$95+(LOG10($B$94)-$C$95)*'P.1546 Propagation'!Q14/$F$95,($E$95-LOG10($B$94))*'P.1546 Propagation'!Q14/$G$95+(LOG10($B$94)-$D$95)*'P.1546 Propagation'!AA14/$G$95)+(IF($B$94&lt;600,($D$95-LOG10($B$94))*'P.1546 Propagation'!G116/$F$95+(LOG10($B$94)-$C$95)*'P.1546 Propagation'!Q116/$F$95,($E$95-LOG10($B$94))*'P.1546 Propagation'!Q116/$G$95+(LOG10($B$94)-$D$95)*'P.1546 Propagation'!AA116/$G$95)-IF($B$94&lt;600,($D$95-LOG10($B$94))*'P.1546 Propagation'!G14/$F$95+(LOG10($B$94)-$C$95)*'P.1546 Propagation'!Q14/$F$95,($E$95-LOG10($B$94))*'P.1546 Propagation'!Q14/$G$95+(LOG10($B$94)-$D$95)*'P.1546 Propagation'!AA14/$G$95))*(NORMSINV($B$97)/NORMSINV(10%))-NORMSINV($B$96)*$B$95-(30+2.15))+10*LOG10(4*PI())-145.8)</f>
        <v>35.5730250076729</v>
      </c>
      <c r="I105" s="176" t="n">
        <f aca="false">-((IF($B$94&lt;600,($D$95-LOG10($B$94))*'P.1546 Propagation'!H14/$F$95+(LOG10($B$94)-$C$95)*'P.1546 Propagation'!R14/$F$95,($E$95-LOG10($B$94))*'P.1546 Propagation'!R14/$G$95+(LOG10($B$94)-$D$95)*'P.1546 Propagation'!AB14/$G$95)+(IF($B$94&lt;600,($D$95-LOG10($B$94))*'P.1546 Propagation'!H116/$F$95+(LOG10($B$94)-$C$95)*'P.1546 Propagation'!R116/$F$95,($E$95-LOG10($B$94))*'P.1546 Propagation'!R116/$G$95+(LOG10($B$94)-$D$95)*'P.1546 Propagation'!AB116/$G$95)-IF($B$94&lt;600,($D$95-LOG10($B$94))*'P.1546 Propagation'!H14/$F$95+(LOG10($B$94)-$C$95)*'P.1546 Propagation'!R14/$F$95,($E$95-LOG10($B$94))*'P.1546 Propagation'!R14/$G$95+(LOG10($B$94)-$D$95)*'P.1546 Propagation'!AB14/$G$95))*(NORMSINV($B$97)/NORMSINV(10%))-NORMSINV($B$96)*$B$95-(30+2.15))+10*LOG10(4*PI())-145.8)</f>
        <v>35.5730250076729</v>
      </c>
      <c r="J105" s="219" t="n">
        <f aca="false">-((IF($B$94&lt;600,($D$95-LOG10($B$94))*'P.1546 Propagation'!I14/$F$95+(LOG10($B$94)-$C$95)*'P.1546 Propagation'!S14/$F$95,($E$95-LOG10($B$94))*'P.1546 Propagation'!S14/$G$95+(LOG10($B$94)-$D$95)*'P.1546 Propagation'!AC14/$G$95)+(IF($B$94&lt;600,($D$95-LOG10($B$94))*'P.1546 Propagation'!I116/$F$95+(LOG10($B$94)-$C$95)*'P.1546 Propagation'!S116/$F$95,($E$95-LOG10($B$94))*'P.1546 Propagation'!S116/$G$95+(LOG10($B$94)-$D$95)*'P.1546 Propagation'!AC116/$G$95)-IF($B$94&lt;600,($D$95-LOG10($B$94))*'P.1546 Propagation'!I14/$F$95+(LOG10($B$94)-$C$95)*'P.1546 Propagation'!S14/$F$95,($E$95-LOG10($B$94))*'P.1546 Propagation'!S14/$G$95+(LOG10($B$94)-$D$95)*'P.1546 Propagation'!AC14/$G$95))*(NORMSINV($B$97)/NORMSINV(10%))-NORMSINV($B$96)*$B$95-(30+2.15))+10*LOG10(4*PI())-145.8)</f>
        <v>35.5730250076729</v>
      </c>
    </row>
    <row r="106" customFormat="false" ht="12.75" hidden="false" customHeight="false" outlineLevel="0" collapsed="false">
      <c r="A106" s="216" t="n">
        <f aca="false">LOG10(B106)</f>
        <v>-1.15490195998574</v>
      </c>
      <c r="B106" s="220" t="n">
        <v>0.07</v>
      </c>
      <c r="C106" s="218" t="n">
        <f aca="false">-((IF($B$94&lt;600,($D$95-LOG10($B$94))*'P.1546 Propagation'!B15/$F$95+(LOG10($B$94)-$C$95)*'P.1546 Propagation'!L15/$F$95,($E$95-LOG10($B$94))*'P.1546 Propagation'!L15/$G$95+(LOG10($B$94)-$D$95)*'P.1546 Propagation'!V15/$G$95)+(IF($B$94&lt;600,($D$95-LOG10($B$94))*'P.1546 Propagation'!B117/$F$95+(LOG10($B$94)-$C$95)*'P.1546 Propagation'!L117/$F$95,($E$95-LOG10($B$94))*'P.1546 Propagation'!L117/$G$95+(LOG10($B$94)-$D$95)*'P.1546 Propagation'!V117/$G$95)-IF($B$94&lt;600,($D$95-LOG10($B$94))*'P.1546 Propagation'!B15/$F$95+(LOG10($B$94)-$C$95)*'P.1546 Propagation'!L15/$F$95,($E$95-LOG10($B$94))*'P.1546 Propagation'!L15/$G$95+(LOG10($B$94)-$D$95)*'P.1546 Propagation'!V15/$G$95))*(NORMSINV($B$97)/NORMSINV(10%))-NORMSINV($B$96)*$B$95-(30+2.15))+10*LOG10(4*PI())-145.8)</f>
        <v>36.9119608002851</v>
      </c>
      <c r="D106" s="176" t="n">
        <f aca="false">-((IF($B$94&lt;600,($D$95-LOG10($B$94))*'P.1546 Propagation'!C15/$F$95+(LOG10($B$94)-$C$95)*'P.1546 Propagation'!M15/$F$95,($E$95-LOG10($B$94))*'P.1546 Propagation'!M15/$G$95+(LOG10($B$94)-$D$95)*'P.1546 Propagation'!W15/$G$95)+(IF($B$94&lt;600,($D$95-LOG10($B$94))*'P.1546 Propagation'!C117/$F$95+(LOG10($B$94)-$C$95)*'P.1546 Propagation'!M117/$F$95,($E$95-LOG10($B$94))*'P.1546 Propagation'!M117/$G$95+(LOG10($B$94)-$D$95)*'P.1546 Propagation'!W117/$G$95)-IF($B$94&lt;600,($D$95-LOG10($B$94))*'P.1546 Propagation'!C15/$F$95+(LOG10($B$94)-$C$95)*'P.1546 Propagation'!M15/$F$95,($E$95-LOG10($B$94))*'P.1546 Propagation'!M15/$G$95+(LOG10($B$94)-$D$95)*'P.1546 Propagation'!W15/$G$95))*(NORMSINV($B$97)/NORMSINV(10%))-NORMSINV($B$96)*$B$95-(30+2.15))+10*LOG10(4*PI())-145.8)</f>
        <v>36.9119608002851</v>
      </c>
      <c r="E106" s="176" t="n">
        <f aca="false">-((IF($B$94&lt;600,($D$95-LOG10($B$94))*'P.1546 Propagation'!D15/$F$95+(LOG10($B$94)-$C$95)*'P.1546 Propagation'!N15/$F$95,($E$95-LOG10($B$94))*'P.1546 Propagation'!N15/$G$95+(LOG10($B$94)-$D$95)*'P.1546 Propagation'!X15/$G$95)+(IF($B$94&lt;600,($D$95-LOG10($B$94))*'P.1546 Propagation'!D117/$F$95+(LOG10($B$94)-$C$95)*'P.1546 Propagation'!N117/$F$95,($E$95-LOG10($B$94))*'P.1546 Propagation'!N117/$G$95+(LOG10($B$94)-$D$95)*'P.1546 Propagation'!X117/$G$95)-IF($B$94&lt;600,($D$95-LOG10($B$94))*'P.1546 Propagation'!D15/$F$95+(LOG10($B$94)-$C$95)*'P.1546 Propagation'!N15/$F$95,($E$95-LOG10($B$94))*'P.1546 Propagation'!N15/$G$95+(LOG10($B$94)-$D$95)*'P.1546 Propagation'!X15/$G$95))*(NORMSINV($B$97)/NORMSINV(10%))-NORMSINV($B$96)*$B$95-(30+2.15))+10*LOG10(4*PI())-145.8)</f>
        <v>36.9119608002851</v>
      </c>
      <c r="F106" s="176" t="n">
        <f aca="false">-((IF($B$94&lt;600,($D$95-LOG10($B$94))*'P.1546 Propagation'!E15/$F$95+(LOG10($B$94)-$C$95)*'P.1546 Propagation'!O15/$F$95,($E$95-LOG10($B$94))*'P.1546 Propagation'!O15/$G$95+(LOG10($B$94)-$D$95)*'P.1546 Propagation'!Y15/$G$95)+(IF($B$94&lt;600,($D$95-LOG10($B$94))*'P.1546 Propagation'!E117/$F$95+(LOG10($B$94)-$C$95)*'P.1546 Propagation'!O117/$F$95,($E$95-LOG10($B$94))*'P.1546 Propagation'!O117/$G$95+(LOG10($B$94)-$D$95)*'P.1546 Propagation'!Y117/$G$95)-IF($B$94&lt;600,($D$95-LOG10($B$94))*'P.1546 Propagation'!E15/$F$95+(LOG10($B$94)-$C$95)*'P.1546 Propagation'!O15/$F$95,($E$95-LOG10($B$94))*'P.1546 Propagation'!O15/$G$95+(LOG10($B$94)-$D$95)*'P.1546 Propagation'!Y15/$G$95))*(NORMSINV($B$97)/NORMSINV(10%))-NORMSINV($B$96)*$B$95-(30+2.15))+10*LOG10(4*PI())-145.8)</f>
        <v>36.9119608002851</v>
      </c>
      <c r="G106" s="176" t="n">
        <f aca="false">-((IF($B$94&lt;600,($D$95-LOG10($B$94))*'P.1546 Propagation'!F15/$F$95+(LOG10($B$94)-$C$95)*'P.1546 Propagation'!P15/$F$95,($E$95-LOG10($B$94))*'P.1546 Propagation'!P15/$G$95+(LOG10($B$94)-$D$95)*'P.1546 Propagation'!Z15/$G$95)+(IF($B$94&lt;600,($D$95-LOG10($B$94))*'P.1546 Propagation'!F117/$F$95+(LOG10($B$94)-$C$95)*'P.1546 Propagation'!P117/$F$95,($E$95-LOG10($B$94))*'P.1546 Propagation'!P117/$G$95+(LOG10($B$94)-$D$95)*'P.1546 Propagation'!Z117/$G$95)-IF($B$94&lt;600,($D$95-LOG10($B$94))*'P.1546 Propagation'!F15/$F$95+(LOG10($B$94)-$C$95)*'P.1546 Propagation'!P15/$F$95,($E$95-LOG10($B$94))*'P.1546 Propagation'!P15/$G$95+(LOG10($B$94)-$D$95)*'P.1546 Propagation'!Z15/$G$95))*(NORMSINV($B$97)/NORMSINV(10%))-NORMSINV($B$96)*$B$95-(30+2.15))+10*LOG10(4*PI())-145.8)</f>
        <v>36.9119608002851</v>
      </c>
      <c r="H106" s="176" t="n">
        <f aca="false">-((IF($B$94&lt;600,($D$95-LOG10($B$94))*'P.1546 Propagation'!G15/$F$95+(LOG10($B$94)-$C$95)*'P.1546 Propagation'!Q15/$F$95,($E$95-LOG10($B$94))*'P.1546 Propagation'!Q15/$G$95+(LOG10($B$94)-$D$95)*'P.1546 Propagation'!AA15/$G$95)+(IF($B$94&lt;600,($D$95-LOG10($B$94))*'P.1546 Propagation'!G117/$F$95+(LOG10($B$94)-$C$95)*'P.1546 Propagation'!Q117/$F$95,($E$95-LOG10($B$94))*'P.1546 Propagation'!Q117/$G$95+(LOG10($B$94)-$D$95)*'P.1546 Propagation'!AA117/$G$95)-IF($B$94&lt;600,($D$95-LOG10($B$94))*'P.1546 Propagation'!G15/$F$95+(LOG10($B$94)-$C$95)*'P.1546 Propagation'!Q15/$F$95,($E$95-LOG10($B$94))*'P.1546 Propagation'!Q15/$G$95+(LOG10($B$94)-$D$95)*'P.1546 Propagation'!AA15/$G$95))*(NORMSINV($B$97)/NORMSINV(10%))-NORMSINV($B$96)*$B$95-(30+2.15))+10*LOG10(4*PI())-145.8)</f>
        <v>36.9119608002851</v>
      </c>
      <c r="I106" s="176" t="n">
        <f aca="false">-((IF($B$94&lt;600,($D$95-LOG10($B$94))*'P.1546 Propagation'!H15/$F$95+(LOG10($B$94)-$C$95)*'P.1546 Propagation'!R15/$F$95,($E$95-LOG10($B$94))*'P.1546 Propagation'!R15/$G$95+(LOG10($B$94)-$D$95)*'P.1546 Propagation'!AB15/$G$95)+(IF($B$94&lt;600,($D$95-LOG10($B$94))*'P.1546 Propagation'!H117/$F$95+(LOG10($B$94)-$C$95)*'P.1546 Propagation'!R117/$F$95,($E$95-LOG10($B$94))*'P.1546 Propagation'!R117/$G$95+(LOG10($B$94)-$D$95)*'P.1546 Propagation'!AB117/$G$95)-IF($B$94&lt;600,($D$95-LOG10($B$94))*'P.1546 Propagation'!H15/$F$95+(LOG10($B$94)-$C$95)*'P.1546 Propagation'!R15/$F$95,($E$95-LOG10($B$94))*'P.1546 Propagation'!R15/$G$95+(LOG10($B$94)-$D$95)*'P.1546 Propagation'!AB15/$G$95))*(NORMSINV($B$97)/NORMSINV(10%))-NORMSINV($B$96)*$B$95-(30+2.15))+10*LOG10(4*PI())-145.8)</f>
        <v>36.9119608002851</v>
      </c>
      <c r="J106" s="219" t="n">
        <f aca="false">-((IF($B$94&lt;600,($D$95-LOG10($B$94))*'P.1546 Propagation'!I15/$F$95+(LOG10($B$94)-$C$95)*'P.1546 Propagation'!S15/$F$95,($E$95-LOG10($B$94))*'P.1546 Propagation'!S15/$G$95+(LOG10($B$94)-$D$95)*'P.1546 Propagation'!AC15/$G$95)+(IF($B$94&lt;600,($D$95-LOG10($B$94))*'P.1546 Propagation'!I117/$F$95+(LOG10($B$94)-$C$95)*'P.1546 Propagation'!S117/$F$95,($E$95-LOG10($B$94))*'P.1546 Propagation'!S117/$G$95+(LOG10($B$94)-$D$95)*'P.1546 Propagation'!AC117/$G$95)-IF($B$94&lt;600,($D$95-LOG10($B$94))*'P.1546 Propagation'!I15/$F$95+(LOG10($B$94)-$C$95)*'P.1546 Propagation'!S15/$F$95,($E$95-LOG10($B$94))*'P.1546 Propagation'!S15/$G$95+(LOG10($B$94)-$D$95)*'P.1546 Propagation'!AC15/$G$95))*(NORMSINV($B$97)/NORMSINV(10%))-NORMSINV($B$96)*$B$95-(30+2.15))+10*LOG10(4*PI())-145.8)</f>
        <v>36.9119608002851</v>
      </c>
    </row>
    <row r="107" customFormat="false" ht="12.75" hidden="false" customHeight="false" outlineLevel="0" collapsed="false">
      <c r="A107" s="216" t="n">
        <f aca="false">LOG10(B107)</f>
        <v>-1.09691001300806</v>
      </c>
      <c r="B107" s="220" t="n">
        <v>0.08</v>
      </c>
      <c r="C107" s="218" t="n">
        <f aca="false">-((IF($B$94&lt;600,($D$95-LOG10($B$94))*'P.1546 Propagation'!B16/$F$95+(LOG10($B$94)-$C$95)*'P.1546 Propagation'!L16/$F$95,($E$95-LOG10($B$94))*'P.1546 Propagation'!L16/$G$95+(LOG10($B$94)-$D$95)*'P.1546 Propagation'!V16/$G$95)+(IF($B$94&lt;600,($D$95-LOG10($B$94))*'P.1546 Propagation'!B118/$F$95+(LOG10($B$94)-$C$95)*'P.1546 Propagation'!L118/$F$95,($E$95-LOG10($B$94))*'P.1546 Propagation'!L118/$G$95+(LOG10($B$94)-$D$95)*'P.1546 Propagation'!V118/$G$95)-IF($B$94&lt;600,($D$95-LOG10($B$94))*'P.1546 Propagation'!B16/$F$95+(LOG10($B$94)-$C$95)*'P.1546 Propagation'!L16/$F$95,($E$95-LOG10($B$94))*'P.1546 Propagation'!L16/$G$95+(LOG10($B$94)-$D$95)*'P.1546 Propagation'!V16/$G$95))*(NORMSINV($B$97)/NORMSINV(10%))-NORMSINV($B$96)*$B$95-(30+2.15))+10*LOG10(4*PI())-145.8)</f>
        <v>38.0717997398389</v>
      </c>
      <c r="D107" s="176" t="n">
        <f aca="false">-((IF($B$94&lt;600,($D$95-LOG10($B$94))*'P.1546 Propagation'!C16/$F$95+(LOG10($B$94)-$C$95)*'P.1546 Propagation'!M16/$F$95,($E$95-LOG10($B$94))*'P.1546 Propagation'!M16/$G$95+(LOG10($B$94)-$D$95)*'P.1546 Propagation'!W16/$G$95)+(IF($B$94&lt;600,($D$95-LOG10($B$94))*'P.1546 Propagation'!C118/$F$95+(LOG10($B$94)-$C$95)*'P.1546 Propagation'!M118/$F$95,($E$95-LOG10($B$94))*'P.1546 Propagation'!M118/$G$95+(LOG10($B$94)-$D$95)*'P.1546 Propagation'!W118/$G$95)-IF($B$94&lt;600,($D$95-LOG10($B$94))*'P.1546 Propagation'!C16/$F$95+(LOG10($B$94)-$C$95)*'P.1546 Propagation'!M16/$F$95,($E$95-LOG10($B$94))*'P.1546 Propagation'!M16/$G$95+(LOG10($B$94)-$D$95)*'P.1546 Propagation'!W16/$G$95))*(NORMSINV($B$97)/NORMSINV(10%))-NORMSINV($B$96)*$B$95-(30+2.15))+10*LOG10(4*PI())-145.8)</f>
        <v>38.0717997398389</v>
      </c>
      <c r="E107" s="176" t="n">
        <f aca="false">-((IF($B$94&lt;600,($D$95-LOG10($B$94))*'P.1546 Propagation'!D16/$F$95+(LOG10($B$94)-$C$95)*'P.1546 Propagation'!N16/$F$95,($E$95-LOG10($B$94))*'P.1546 Propagation'!N16/$G$95+(LOG10($B$94)-$D$95)*'P.1546 Propagation'!X16/$G$95)+(IF($B$94&lt;600,($D$95-LOG10($B$94))*'P.1546 Propagation'!D118/$F$95+(LOG10($B$94)-$C$95)*'P.1546 Propagation'!N118/$F$95,($E$95-LOG10($B$94))*'P.1546 Propagation'!N118/$G$95+(LOG10($B$94)-$D$95)*'P.1546 Propagation'!X118/$G$95)-IF($B$94&lt;600,($D$95-LOG10($B$94))*'P.1546 Propagation'!D16/$F$95+(LOG10($B$94)-$C$95)*'P.1546 Propagation'!N16/$F$95,($E$95-LOG10($B$94))*'P.1546 Propagation'!N16/$G$95+(LOG10($B$94)-$D$95)*'P.1546 Propagation'!X16/$G$95))*(NORMSINV($B$97)/NORMSINV(10%))-NORMSINV($B$96)*$B$95-(30+2.15))+10*LOG10(4*PI())-145.8)</f>
        <v>38.0717997398389</v>
      </c>
      <c r="F107" s="176" t="n">
        <f aca="false">-((IF($B$94&lt;600,($D$95-LOG10($B$94))*'P.1546 Propagation'!E16/$F$95+(LOG10($B$94)-$C$95)*'P.1546 Propagation'!O16/$F$95,($E$95-LOG10($B$94))*'P.1546 Propagation'!O16/$G$95+(LOG10($B$94)-$D$95)*'P.1546 Propagation'!Y16/$G$95)+(IF($B$94&lt;600,($D$95-LOG10($B$94))*'P.1546 Propagation'!E118/$F$95+(LOG10($B$94)-$C$95)*'P.1546 Propagation'!O118/$F$95,($E$95-LOG10($B$94))*'P.1546 Propagation'!O118/$G$95+(LOG10($B$94)-$D$95)*'P.1546 Propagation'!Y118/$G$95)-IF($B$94&lt;600,($D$95-LOG10($B$94))*'P.1546 Propagation'!E16/$F$95+(LOG10($B$94)-$C$95)*'P.1546 Propagation'!O16/$F$95,($E$95-LOG10($B$94))*'P.1546 Propagation'!O16/$G$95+(LOG10($B$94)-$D$95)*'P.1546 Propagation'!Y16/$G$95))*(NORMSINV($B$97)/NORMSINV(10%))-NORMSINV($B$96)*$B$95-(30+2.15))+10*LOG10(4*PI())-145.8)</f>
        <v>38.0717997398389</v>
      </c>
      <c r="G107" s="176" t="n">
        <f aca="false">-((IF($B$94&lt;600,($D$95-LOG10($B$94))*'P.1546 Propagation'!F16/$F$95+(LOG10($B$94)-$C$95)*'P.1546 Propagation'!P16/$F$95,($E$95-LOG10($B$94))*'P.1546 Propagation'!P16/$G$95+(LOG10($B$94)-$D$95)*'P.1546 Propagation'!Z16/$G$95)+(IF($B$94&lt;600,($D$95-LOG10($B$94))*'P.1546 Propagation'!F118/$F$95+(LOG10($B$94)-$C$95)*'P.1546 Propagation'!P118/$F$95,($E$95-LOG10($B$94))*'P.1546 Propagation'!P118/$G$95+(LOG10($B$94)-$D$95)*'P.1546 Propagation'!Z118/$G$95)-IF($B$94&lt;600,($D$95-LOG10($B$94))*'P.1546 Propagation'!F16/$F$95+(LOG10($B$94)-$C$95)*'P.1546 Propagation'!P16/$F$95,($E$95-LOG10($B$94))*'P.1546 Propagation'!P16/$G$95+(LOG10($B$94)-$D$95)*'P.1546 Propagation'!Z16/$G$95))*(NORMSINV($B$97)/NORMSINV(10%))-NORMSINV($B$96)*$B$95-(30+2.15))+10*LOG10(4*PI())-145.8)</f>
        <v>38.0717997398389</v>
      </c>
      <c r="H107" s="176" t="n">
        <f aca="false">-((IF($B$94&lt;600,($D$95-LOG10($B$94))*'P.1546 Propagation'!G16/$F$95+(LOG10($B$94)-$C$95)*'P.1546 Propagation'!Q16/$F$95,($E$95-LOG10($B$94))*'P.1546 Propagation'!Q16/$G$95+(LOG10($B$94)-$D$95)*'P.1546 Propagation'!AA16/$G$95)+(IF($B$94&lt;600,($D$95-LOG10($B$94))*'P.1546 Propagation'!G118/$F$95+(LOG10($B$94)-$C$95)*'P.1546 Propagation'!Q118/$F$95,($E$95-LOG10($B$94))*'P.1546 Propagation'!Q118/$G$95+(LOG10($B$94)-$D$95)*'P.1546 Propagation'!AA118/$G$95)-IF($B$94&lt;600,($D$95-LOG10($B$94))*'P.1546 Propagation'!G16/$F$95+(LOG10($B$94)-$C$95)*'P.1546 Propagation'!Q16/$F$95,($E$95-LOG10($B$94))*'P.1546 Propagation'!Q16/$G$95+(LOG10($B$94)-$D$95)*'P.1546 Propagation'!AA16/$G$95))*(NORMSINV($B$97)/NORMSINV(10%))-NORMSINV($B$96)*$B$95-(30+2.15))+10*LOG10(4*PI())-145.8)</f>
        <v>38.0717997398389</v>
      </c>
      <c r="I107" s="176" t="n">
        <f aca="false">-((IF($B$94&lt;600,($D$95-LOG10($B$94))*'P.1546 Propagation'!H16/$F$95+(LOG10($B$94)-$C$95)*'P.1546 Propagation'!R16/$F$95,($E$95-LOG10($B$94))*'P.1546 Propagation'!R16/$G$95+(LOG10($B$94)-$D$95)*'P.1546 Propagation'!AB16/$G$95)+(IF($B$94&lt;600,($D$95-LOG10($B$94))*'P.1546 Propagation'!H118/$F$95+(LOG10($B$94)-$C$95)*'P.1546 Propagation'!R118/$F$95,($E$95-LOG10($B$94))*'P.1546 Propagation'!R118/$G$95+(LOG10($B$94)-$D$95)*'P.1546 Propagation'!AB118/$G$95)-IF($B$94&lt;600,($D$95-LOG10($B$94))*'P.1546 Propagation'!H16/$F$95+(LOG10($B$94)-$C$95)*'P.1546 Propagation'!R16/$F$95,($E$95-LOG10($B$94))*'P.1546 Propagation'!R16/$G$95+(LOG10($B$94)-$D$95)*'P.1546 Propagation'!AB16/$G$95))*(NORMSINV($B$97)/NORMSINV(10%))-NORMSINV($B$96)*$B$95-(30+2.15))+10*LOG10(4*PI())-145.8)</f>
        <v>38.0717997398389</v>
      </c>
      <c r="J107" s="219" t="n">
        <f aca="false">-((IF($B$94&lt;600,($D$95-LOG10($B$94))*'P.1546 Propagation'!I16/$F$95+(LOG10($B$94)-$C$95)*'P.1546 Propagation'!S16/$F$95,($E$95-LOG10($B$94))*'P.1546 Propagation'!S16/$G$95+(LOG10($B$94)-$D$95)*'P.1546 Propagation'!AC16/$G$95)+(IF($B$94&lt;600,($D$95-LOG10($B$94))*'P.1546 Propagation'!I118/$F$95+(LOG10($B$94)-$C$95)*'P.1546 Propagation'!S118/$F$95,($E$95-LOG10($B$94))*'P.1546 Propagation'!S118/$G$95+(LOG10($B$94)-$D$95)*'P.1546 Propagation'!AC118/$G$95)-IF($B$94&lt;600,($D$95-LOG10($B$94))*'P.1546 Propagation'!I16/$F$95+(LOG10($B$94)-$C$95)*'P.1546 Propagation'!S16/$F$95,($E$95-LOG10($B$94))*'P.1546 Propagation'!S16/$G$95+(LOG10($B$94)-$D$95)*'P.1546 Propagation'!AC16/$G$95))*(NORMSINV($B$97)/NORMSINV(10%))-NORMSINV($B$96)*$B$95-(30+2.15))+10*LOG10(4*PI())-145.8)</f>
        <v>38.0717997398389</v>
      </c>
    </row>
    <row r="108" customFormat="false" ht="12.75" hidden="false" customHeight="false" outlineLevel="0" collapsed="false">
      <c r="A108" s="216" t="n">
        <f aca="false">LOG10(B108)</f>
        <v>-1.04575749056068</v>
      </c>
      <c r="B108" s="220" t="n">
        <v>0.09</v>
      </c>
      <c r="C108" s="218" t="n">
        <f aca="false">-((IF($B$94&lt;600,($D$95-LOG10($B$94))*'P.1546 Propagation'!B17/$F$95+(LOG10($B$94)-$C$95)*'P.1546 Propagation'!L17/$F$95,($E$95-LOG10($B$94))*'P.1546 Propagation'!L17/$G$95+(LOG10($B$94)-$D$95)*'P.1546 Propagation'!V17/$G$95)+(IF($B$94&lt;600,($D$95-LOG10($B$94))*'P.1546 Propagation'!B119/$F$95+(LOG10($B$94)-$C$95)*'P.1546 Propagation'!L119/$F$95,($E$95-LOG10($B$94))*'P.1546 Propagation'!L119/$G$95+(LOG10($B$94)-$D$95)*'P.1546 Propagation'!V119/$G$95)-IF($B$94&lt;600,($D$95-LOG10($B$94))*'P.1546 Propagation'!B17/$F$95+(LOG10($B$94)-$C$95)*'P.1546 Propagation'!L17/$F$95,($E$95-LOG10($B$94))*'P.1546 Propagation'!L17/$G$95+(LOG10($B$94)-$D$95)*'P.1546 Propagation'!V17/$G$95))*(NORMSINV($B$97)/NORMSINV(10%))-NORMSINV($B$96)*$B$95-(30+2.15))+10*LOG10(4*PI())-145.8)</f>
        <v>39.0948501887865</v>
      </c>
      <c r="D108" s="176" t="n">
        <f aca="false">-((IF($B$94&lt;600,($D$95-LOG10($B$94))*'P.1546 Propagation'!C17/$F$95+(LOG10($B$94)-$C$95)*'P.1546 Propagation'!M17/$F$95,($E$95-LOG10($B$94))*'P.1546 Propagation'!M17/$G$95+(LOG10($B$94)-$D$95)*'P.1546 Propagation'!W17/$G$95)+(IF($B$94&lt;600,($D$95-LOG10($B$94))*'P.1546 Propagation'!C119/$F$95+(LOG10($B$94)-$C$95)*'P.1546 Propagation'!M119/$F$95,($E$95-LOG10($B$94))*'P.1546 Propagation'!M119/$G$95+(LOG10($B$94)-$D$95)*'P.1546 Propagation'!W119/$G$95)-IF($B$94&lt;600,($D$95-LOG10($B$94))*'P.1546 Propagation'!C17/$F$95+(LOG10($B$94)-$C$95)*'P.1546 Propagation'!M17/$F$95,($E$95-LOG10($B$94))*'P.1546 Propagation'!M17/$G$95+(LOG10($B$94)-$D$95)*'P.1546 Propagation'!W17/$G$95))*(NORMSINV($B$97)/NORMSINV(10%))-NORMSINV($B$96)*$B$95-(30+2.15))+10*LOG10(4*PI())-145.8)</f>
        <v>39.0948501887865</v>
      </c>
      <c r="E108" s="176" t="n">
        <f aca="false">-((IF($B$94&lt;600,($D$95-LOG10($B$94))*'P.1546 Propagation'!D17/$F$95+(LOG10($B$94)-$C$95)*'P.1546 Propagation'!N17/$F$95,($E$95-LOG10($B$94))*'P.1546 Propagation'!N17/$G$95+(LOG10($B$94)-$D$95)*'P.1546 Propagation'!X17/$G$95)+(IF($B$94&lt;600,($D$95-LOG10($B$94))*'P.1546 Propagation'!D119/$F$95+(LOG10($B$94)-$C$95)*'P.1546 Propagation'!N119/$F$95,($E$95-LOG10($B$94))*'P.1546 Propagation'!N119/$G$95+(LOG10($B$94)-$D$95)*'P.1546 Propagation'!X119/$G$95)-IF($B$94&lt;600,($D$95-LOG10($B$94))*'P.1546 Propagation'!D17/$F$95+(LOG10($B$94)-$C$95)*'P.1546 Propagation'!N17/$F$95,($E$95-LOG10($B$94))*'P.1546 Propagation'!N17/$G$95+(LOG10($B$94)-$D$95)*'P.1546 Propagation'!X17/$G$95))*(NORMSINV($B$97)/NORMSINV(10%))-NORMSINV($B$96)*$B$95-(30+2.15))+10*LOG10(4*PI())-145.8)</f>
        <v>39.0948501887865</v>
      </c>
      <c r="F108" s="176" t="n">
        <f aca="false">-((IF($B$94&lt;600,($D$95-LOG10($B$94))*'P.1546 Propagation'!E17/$F$95+(LOG10($B$94)-$C$95)*'P.1546 Propagation'!O17/$F$95,($E$95-LOG10($B$94))*'P.1546 Propagation'!O17/$G$95+(LOG10($B$94)-$D$95)*'P.1546 Propagation'!Y17/$G$95)+(IF($B$94&lt;600,($D$95-LOG10($B$94))*'P.1546 Propagation'!E119/$F$95+(LOG10($B$94)-$C$95)*'P.1546 Propagation'!O119/$F$95,($E$95-LOG10($B$94))*'P.1546 Propagation'!O119/$G$95+(LOG10($B$94)-$D$95)*'P.1546 Propagation'!Y119/$G$95)-IF($B$94&lt;600,($D$95-LOG10($B$94))*'P.1546 Propagation'!E17/$F$95+(LOG10($B$94)-$C$95)*'P.1546 Propagation'!O17/$F$95,($E$95-LOG10($B$94))*'P.1546 Propagation'!O17/$G$95+(LOG10($B$94)-$D$95)*'P.1546 Propagation'!Y17/$G$95))*(NORMSINV($B$97)/NORMSINV(10%))-NORMSINV($B$96)*$B$95-(30+2.15))+10*LOG10(4*PI())-145.8)</f>
        <v>39.0948501887865</v>
      </c>
      <c r="G108" s="176" t="n">
        <f aca="false">-((IF($B$94&lt;600,($D$95-LOG10($B$94))*'P.1546 Propagation'!F17/$F$95+(LOG10($B$94)-$C$95)*'P.1546 Propagation'!P17/$F$95,($E$95-LOG10($B$94))*'P.1546 Propagation'!P17/$G$95+(LOG10($B$94)-$D$95)*'P.1546 Propagation'!Z17/$G$95)+(IF($B$94&lt;600,($D$95-LOG10($B$94))*'P.1546 Propagation'!F119/$F$95+(LOG10($B$94)-$C$95)*'P.1546 Propagation'!P119/$F$95,($E$95-LOG10($B$94))*'P.1546 Propagation'!P119/$G$95+(LOG10($B$94)-$D$95)*'P.1546 Propagation'!Z119/$G$95)-IF($B$94&lt;600,($D$95-LOG10($B$94))*'P.1546 Propagation'!F17/$F$95+(LOG10($B$94)-$C$95)*'P.1546 Propagation'!P17/$F$95,($E$95-LOG10($B$94))*'P.1546 Propagation'!P17/$G$95+(LOG10($B$94)-$D$95)*'P.1546 Propagation'!Z17/$G$95))*(NORMSINV($B$97)/NORMSINV(10%))-NORMSINV($B$96)*$B$95-(30+2.15))+10*LOG10(4*PI())-145.8)</f>
        <v>39.0948501887865</v>
      </c>
      <c r="H108" s="176" t="n">
        <f aca="false">-((IF($B$94&lt;600,($D$95-LOG10($B$94))*'P.1546 Propagation'!G17/$F$95+(LOG10($B$94)-$C$95)*'P.1546 Propagation'!Q17/$F$95,($E$95-LOG10($B$94))*'P.1546 Propagation'!Q17/$G$95+(LOG10($B$94)-$D$95)*'P.1546 Propagation'!AA17/$G$95)+(IF($B$94&lt;600,($D$95-LOG10($B$94))*'P.1546 Propagation'!G119/$F$95+(LOG10($B$94)-$C$95)*'P.1546 Propagation'!Q119/$F$95,($E$95-LOG10($B$94))*'P.1546 Propagation'!Q119/$G$95+(LOG10($B$94)-$D$95)*'P.1546 Propagation'!AA119/$G$95)-IF($B$94&lt;600,($D$95-LOG10($B$94))*'P.1546 Propagation'!G17/$F$95+(LOG10($B$94)-$C$95)*'P.1546 Propagation'!Q17/$F$95,($E$95-LOG10($B$94))*'P.1546 Propagation'!Q17/$G$95+(LOG10($B$94)-$D$95)*'P.1546 Propagation'!AA17/$G$95))*(NORMSINV($B$97)/NORMSINV(10%))-NORMSINV($B$96)*$B$95-(30+2.15))+10*LOG10(4*PI())-145.8)</f>
        <v>39.0948501887865</v>
      </c>
      <c r="I108" s="176" t="n">
        <f aca="false">-((IF($B$94&lt;600,($D$95-LOG10($B$94))*'P.1546 Propagation'!H17/$F$95+(LOG10($B$94)-$C$95)*'P.1546 Propagation'!R17/$F$95,($E$95-LOG10($B$94))*'P.1546 Propagation'!R17/$G$95+(LOG10($B$94)-$D$95)*'P.1546 Propagation'!AB17/$G$95)+(IF($B$94&lt;600,($D$95-LOG10($B$94))*'P.1546 Propagation'!H119/$F$95+(LOG10($B$94)-$C$95)*'P.1546 Propagation'!R119/$F$95,($E$95-LOG10($B$94))*'P.1546 Propagation'!R119/$G$95+(LOG10($B$94)-$D$95)*'P.1546 Propagation'!AB119/$G$95)-IF($B$94&lt;600,($D$95-LOG10($B$94))*'P.1546 Propagation'!H17/$F$95+(LOG10($B$94)-$C$95)*'P.1546 Propagation'!R17/$F$95,($E$95-LOG10($B$94))*'P.1546 Propagation'!R17/$G$95+(LOG10($B$94)-$D$95)*'P.1546 Propagation'!AB17/$G$95))*(NORMSINV($B$97)/NORMSINV(10%))-NORMSINV($B$96)*$B$95-(30+2.15))+10*LOG10(4*PI())-145.8)</f>
        <v>39.0948501887865</v>
      </c>
      <c r="J108" s="219" t="n">
        <f aca="false">-((IF($B$94&lt;600,($D$95-LOG10($B$94))*'P.1546 Propagation'!I17/$F$95+(LOG10($B$94)-$C$95)*'P.1546 Propagation'!S17/$F$95,($E$95-LOG10($B$94))*'P.1546 Propagation'!S17/$G$95+(LOG10($B$94)-$D$95)*'P.1546 Propagation'!AC17/$G$95)+(IF($B$94&lt;600,($D$95-LOG10($B$94))*'P.1546 Propagation'!I119/$F$95+(LOG10($B$94)-$C$95)*'P.1546 Propagation'!S119/$F$95,($E$95-LOG10($B$94))*'P.1546 Propagation'!S119/$G$95+(LOG10($B$94)-$D$95)*'P.1546 Propagation'!AC119/$G$95)-IF($B$94&lt;600,($D$95-LOG10($B$94))*'P.1546 Propagation'!I17/$F$95+(LOG10($B$94)-$C$95)*'P.1546 Propagation'!S17/$F$95,($E$95-LOG10($B$94))*'P.1546 Propagation'!S17/$G$95+(LOG10($B$94)-$D$95)*'P.1546 Propagation'!AC17/$G$95))*(NORMSINV($B$97)/NORMSINV(10%))-NORMSINV($B$96)*$B$95-(30+2.15))+10*LOG10(4*PI())-145.8)</f>
        <v>39.0948501887865</v>
      </c>
    </row>
    <row r="109" customFormat="false" ht="12.75" hidden="false" customHeight="false" outlineLevel="0" collapsed="false">
      <c r="A109" s="216" t="n">
        <f aca="false">LOG10(B109)</f>
        <v>-1</v>
      </c>
      <c r="B109" s="220" t="n">
        <v>0.1</v>
      </c>
      <c r="C109" s="218" t="n">
        <f aca="false">-((IF($B$94&lt;600,($D$95-LOG10($B$94))*'P.1546 Propagation'!B18/$F$95+(LOG10($B$94)-$C$95)*'P.1546 Propagation'!L18/$F$95,($E$95-LOG10($B$94))*'P.1546 Propagation'!L18/$G$95+(LOG10($B$94)-$D$95)*'P.1546 Propagation'!V18/$G$95)+(IF($B$94&lt;600,($D$95-LOG10($B$94))*'P.1546 Propagation'!B120/$F$95+(LOG10($B$94)-$C$95)*'P.1546 Propagation'!L120/$F$95,($E$95-LOG10($B$94))*'P.1546 Propagation'!L120/$G$95+(LOG10($B$94)-$D$95)*'P.1546 Propagation'!V120/$G$95)-IF($B$94&lt;600,($D$95-LOG10($B$94))*'P.1546 Propagation'!B18/$F$95+(LOG10($B$94)-$C$95)*'P.1546 Propagation'!L18/$F$95,($E$95-LOG10($B$94))*'P.1546 Propagation'!L18/$G$95+(LOG10($B$94)-$D$95)*'P.1546 Propagation'!V18/$G$95))*(NORMSINV($B$97)/NORMSINV(10%))-NORMSINV($B$96)*$B$95-(30+2.15))+10*LOG10(4*PI())-145.8)</f>
        <v>40.01</v>
      </c>
      <c r="D109" s="176" t="n">
        <f aca="false">-((IF($B$94&lt;600,($D$95-LOG10($B$94))*'P.1546 Propagation'!C18/$F$95+(LOG10($B$94)-$C$95)*'P.1546 Propagation'!M18/$F$95,($E$95-LOG10($B$94))*'P.1546 Propagation'!M18/$G$95+(LOG10($B$94)-$D$95)*'P.1546 Propagation'!W18/$G$95)+(IF($B$94&lt;600,($D$95-LOG10($B$94))*'P.1546 Propagation'!C120/$F$95+(LOG10($B$94)-$C$95)*'P.1546 Propagation'!M120/$F$95,($E$95-LOG10($B$94))*'P.1546 Propagation'!M120/$G$95+(LOG10($B$94)-$D$95)*'P.1546 Propagation'!W120/$G$95)-IF($B$94&lt;600,($D$95-LOG10($B$94))*'P.1546 Propagation'!C18/$F$95+(LOG10($B$94)-$C$95)*'P.1546 Propagation'!M18/$F$95,($E$95-LOG10($B$94))*'P.1546 Propagation'!M18/$G$95+(LOG10($B$94)-$D$95)*'P.1546 Propagation'!W18/$G$95))*(NORMSINV($B$97)/NORMSINV(10%))-NORMSINV($B$96)*$B$95-(30+2.15))+10*LOG10(4*PI())-145.8)</f>
        <v>40.01</v>
      </c>
      <c r="E109" s="176" t="n">
        <f aca="false">-((IF($B$94&lt;600,($D$95-LOG10($B$94))*'P.1546 Propagation'!D18/$F$95+(LOG10($B$94)-$C$95)*'P.1546 Propagation'!N18/$F$95,($E$95-LOG10($B$94))*'P.1546 Propagation'!N18/$G$95+(LOG10($B$94)-$D$95)*'P.1546 Propagation'!X18/$G$95)+(IF($B$94&lt;600,($D$95-LOG10($B$94))*'P.1546 Propagation'!D120/$F$95+(LOG10($B$94)-$C$95)*'P.1546 Propagation'!N120/$F$95,($E$95-LOG10($B$94))*'P.1546 Propagation'!N120/$G$95+(LOG10($B$94)-$D$95)*'P.1546 Propagation'!X120/$G$95)-IF($B$94&lt;600,($D$95-LOG10($B$94))*'P.1546 Propagation'!D18/$F$95+(LOG10($B$94)-$C$95)*'P.1546 Propagation'!N18/$F$95,($E$95-LOG10($B$94))*'P.1546 Propagation'!N18/$G$95+(LOG10($B$94)-$D$95)*'P.1546 Propagation'!X18/$G$95))*(NORMSINV($B$97)/NORMSINV(10%))-NORMSINV($B$96)*$B$95-(30+2.15))+10*LOG10(4*PI())-145.8)</f>
        <v>40.01</v>
      </c>
      <c r="F109" s="176" t="n">
        <f aca="false">-((IF($B$94&lt;600,($D$95-LOG10($B$94))*'P.1546 Propagation'!E18/$F$95+(LOG10($B$94)-$C$95)*'P.1546 Propagation'!O18/$F$95,($E$95-LOG10($B$94))*'P.1546 Propagation'!O18/$G$95+(LOG10($B$94)-$D$95)*'P.1546 Propagation'!Y18/$G$95)+(IF($B$94&lt;600,($D$95-LOG10($B$94))*'P.1546 Propagation'!E120/$F$95+(LOG10($B$94)-$C$95)*'P.1546 Propagation'!O120/$F$95,($E$95-LOG10($B$94))*'P.1546 Propagation'!O120/$G$95+(LOG10($B$94)-$D$95)*'P.1546 Propagation'!Y120/$G$95)-IF($B$94&lt;600,($D$95-LOG10($B$94))*'P.1546 Propagation'!E18/$F$95+(LOG10($B$94)-$C$95)*'P.1546 Propagation'!O18/$F$95,($E$95-LOG10($B$94))*'P.1546 Propagation'!O18/$G$95+(LOG10($B$94)-$D$95)*'P.1546 Propagation'!Y18/$G$95))*(NORMSINV($B$97)/NORMSINV(10%))-NORMSINV($B$96)*$B$95-(30+2.15))+10*LOG10(4*PI())-145.8)</f>
        <v>40.01</v>
      </c>
      <c r="G109" s="176" t="n">
        <f aca="false">-((IF($B$94&lt;600,($D$95-LOG10($B$94))*'P.1546 Propagation'!F18/$F$95+(LOG10($B$94)-$C$95)*'P.1546 Propagation'!P18/$F$95,($E$95-LOG10($B$94))*'P.1546 Propagation'!P18/$G$95+(LOG10($B$94)-$D$95)*'P.1546 Propagation'!Z18/$G$95)+(IF($B$94&lt;600,($D$95-LOG10($B$94))*'P.1546 Propagation'!F120/$F$95+(LOG10($B$94)-$C$95)*'P.1546 Propagation'!P120/$F$95,($E$95-LOG10($B$94))*'P.1546 Propagation'!P120/$G$95+(LOG10($B$94)-$D$95)*'P.1546 Propagation'!Z120/$G$95)-IF($B$94&lt;600,($D$95-LOG10($B$94))*'P.1546 Propagation'!F18/$F$95+(LOG10($B$94)-$C$95)*'P.1546 Propagation'!P18/$F$95,($E$95-LOG10($B$94))*'P.1546 Propagation'!P18/$G$95+(LOG10($B$94)-$D$95)*'P.1546 Propagation'!Z18/$G$95))*(NORMSINV($B$97)/NORMSINV(10%))-NORMSINV($B$96)*$B$95-(30+2.15))+10*LOG10(4*PI())-145.8)</f>
        <v>40.01</v>
      </c>
      <c r="H109" s="176" t="n">
        <f aca="false">-((IF($B$94&lt;600,($D$95-LOG10($B$94))*'P.1546 Propagation'!G18/$F$95+(LOG10($B$94)-$C$95)*'P.1546 Propagation'!Q18/$F$95,($E$95-LOG10($B$94))*'P.1546 Propagation'!Q18/$G$95+(LOG10($B$94)-$D$95)*'P.1546 Propagation'!AA18/$G$95)+(IF($B$94&lt;600,($D$95-LOG10($B$94))*'P.1546 Propagation'!G120/$F$95+(LOG10($B$94)-$C$95)*'P.1546 Propagation'!Q120/$F$95,($E$95-LOG10($B$94))*'P.1546 Propagation'!Q120/$G$95+(LOG10($B$94)-$D$95)*'P.1546 Propagation'!AA120/$G$95)-IF($B$94&lt;600,($D$95-LOG10($B$94))*'P.1546 Propagation'!G18/$F$95+(LOG10($B$94)-$C$95)*'P.1546 Propagation'!Q18/$F$95,($E$95-LOG10($B$94))*'P.1546 Propagation'!Q18/$G$95+(LOG10($B$94)-$D$95)*'P.1546 Propagation'!AA18/$G$95))*(NORMSINV($B$97)/NORMSINV(10%))-NORMSINV($B$96)*$B$95-(30+2.15))+10*LOG10(4*PI())-145.8)</f>
        <v>40.01</v>
      </c>
      <c r="I109" s="176" t="n">
        <f aca="false">-((IF($B$94&lt;600,($D$95-LOG10($B$94))*'P.1546 Propagation'!H18/$F$95+(LOG10($B$94)-$C$95)*'P.1546 Propagation'!R18/$F$95,($E$95-LOG10($B$94))*'P.1546 Propagation'!R18/$G$95+(LOG10($B$94)-$D$95)*'P.1546 Propagation'!AB18/$G$95)+(IF($B$94&lt;600,($D$95-LOG10($B$94))*'P.1546 Propagation'!H120/$F$95+(LOG10($B$94)-$C$95)*'P.1546 Propagation'!R120/$F$95,($E$95-LOG10($B$94))*'P.1546 Propagation'!R120/$G$95+(LOG10($B$94)-$D$95)*'P.1546 Propagation'!AB120/$G$95)-IF($B$94&lt;600,($D$95-LOG10($B$94))*'P.1546 Propagation'!H18/$F$95+(LOG10($B$94)-$C$95)*'P.1546 Propagation'!R18/$F$95,($E$95-LOG10($B$94))*'P.1546 Propagation'!R18/$G$95+(LOG10($B$94)-$D$95)*'P.1546 Propagation'!AB18/$G$95))*(NORMSINV($B$97)/NORMSINV(10%))-NORMSINV($B$96)*$B$95-(30+2.15))+10*LOG10(4*PI())-145.8)</f>
        <v>40.01</v>
      </c>
      <c r="J109" s="219" t="n">
        <f aca="false">-((IF($B$94&lt;600,($D$95-LOG10($B$94))*'P.1546 Propagation'!I18/$F$95+(LOG10($B$94)-$C$95)*'P.1546 Propagation'!S18/$F$95,($E$95-LOG10($B$94))*'P.1546 Propagation'!S18/$G$95+(LOG10($B$94)-$D$95)*'P.1546 Propagation'!AC18/$G$95)+(IF($B$94&lt;600,($D$95-LOG10($B$94))*'P.1546 Propagation'!I120/$F$95+(LOG10($B$94)-$C$95)*'P.1546 Propagation'!S120/$F$95,($E$95-LOG10($B$94))*'P.1546 Propagation'!S120/$G$95+(LOG10($B$94)-$D$95)*'P.1546 Propagation'!AC120/$G$95)-IF($B$94&lt;600,($D$95-LOG10($B$94))*'P.1546 Propagation'!I18/$F$95+(LOG10($B$94)-$C$95)*'P.1546 Propagation'!S18/$F$95,($E$95-LOG10($B$94))*'P.1546 Propagation'!S18/$G$95+(LOG10($B$94)-$D$95)*'P.1546 Propagation'!AC18/$G$95))*(NORMSINV($B$97)/NORMSINV(10%))-NORMSINV($B$96)*$B$95-(30+2.15))+10*LOG10(4*PI())-145.8)</f>
        <v>40.01</v>
      </c>
    </row>
    <row r="110" customFormat="false" ht="12.75" hidden="false" customHeight="false" outlineLevel="0" collapsed="false">
      <c r="A110" s="216" t="n">
        <f aca="false">LOG10(B110)</f>
        <v>-0.698970004336019</v>
      </c>
      <c r="B110" s="220" t="n">
        <v>0.2</v>
      </c>
      <c r="C110" s="218" t="n">
        <f aca="false">-((IF($B$94&lt;600,($D$95-LOG10($B$94))*'P.1546 Propagation'!B19/$F$95+(LOG10($B$94)-$C$95)*'P.1546 Propagation'!L19/$F$95,($E$95-LOG10($B$94))*'P.1546 Propagation'!L19/$G$95+(LOG10($B$94)-$D$95)*'P.1546 Propagation'!V19/$G$95)+(IF($B$94&lt;600,($D$95-LOG10($B$94))*'P.1546 Propagation'!B121/$F$95+(LOG10($B$94)-$C$95)*'P.1546 Propagation'!L121/$F$95,($E$95-LOG10($B$94))*'P.1546 Propagation'!L121/$G$95+(LOG10($B$94)-$D$95)*'P.1546 Propagation'!V121/$G$95)-IF($B$94&lt;600,($D$95-LOG10($B$94))*'P.1546 Propagation'!B19/$F$95+(LOG10($B$94)-$C$95)*'P.1546 Propagation'!L19/$F$95,($E$95-LOG10($B$94))*'P.1546 Propagation'!L19/$G$95+(LOG10($B$94)-$D$95)*'P.1546 Propagation'!V19/$G$95))*(NORMSINV($B$97)/NORMSINV(10%))-NORMSINV($B$96)*$B$95-(30+2.15))+10*LOG10(4*PI())-145.8)</f>
        <v>48.9494326762975</v>
      </c>
      <c r="D110" s="176" t="n">
        <f aca="false">-((IF($B$94&lt;600,($D$95-LOG10($B$94))*'P.1546 Propagation'!C19/$F$95+(LOG10($B$94)-$C$95)*'P.1546 Propagation'!M19/$F$95,($E$95-LOG10($B$94))*'P.1546 Propagation'!M19/$G$95+(LOG10($B$94)-$D$95)*'P.1546 Propagation'!W19/$G$95)+(IF($B$94&lt;600,($D$95-LOG10($B$94))*'P.1546 Propagation'!C121/$F$95+(LOG10($B$94)-$C$95)*'P.1546 Propagation'!M121/$F$95,($E$95-LOG10($B$94))*'P.1546 Propagation'!M121/$G$95+(LOG10($B$94)-$D$95)*'P.1546 Propagation'!W121/$G$95)-IF($B$94&lt;600,($D$95-LOG10($B$94))*'P.1546 Propagation'!C19/$F$95+(LOG10($B$94)-$C$95)*'P.1546 Propagation'!M19/$F$95,($E$95-LOG10($B$94))*'P.1546 Propagation'!M19/$G$95+(LOG10($B$94)-$D$95)*'P.1546 Propagation'!W19/$G$95))*(NORMSINV($B$97)/NORMSINV(10%))-NORMSINV($B$96)*$B$95-(30+2.15))+10*LOG10(4*PI())-145.8)</f>
        <v>48.4524053015189</v>
      </c>
      <c r="E110" s="176" t="n">
        <f aca="false">-((IF($B$94&lt;600,($D$95-LOG10($B$94))*'P.1546 Propagation'!D19/$F$95+(LOG10($B$94)-$C$95)*'P.1546 Propagation'!N19/$F$95,($E$95-LOG10($B$94))*'P.1546 Propagation'!N19/$G$95+(LOG10($B$94)-$D$95)*'P.1546 Propagation'!X19/$G$95)+(IF($B$94&lt;600,($D$95-LOG10($B$94))*'P.1546 Propagation'!D121/$F$95+(LOG10($B$94)-$C$95)*'P.1546 Propagation'!N121/$F$95,($E$95-LOG10($B$94))*'P.1546 Propagation'!N121/$G$95+(LOG10($B$94)-$D$95)*'P.1546 Propagation'!X121/$G$95)-IF($B$94&lt;600,($D$95-LOG10($B$94))*'P.1546 Propagation'!D19/$F$95+(LOG10($B$94)-$C$95)*'P.1546 Propagation'!N19/$F$95,($E$95-LOG10($B$94))*'P.1546 Propagation'!N19/$G$95+(LOG10($B$94)-$D$95)*'P.1546 Propagation'!X19/$G$95))*(NORMSINV($B$97)/NORMSINV(10%))-NORMSINV($B$96)*$B$95-(30+2.15))+10*LOG10(4*PI())-145.8)</f>
        <v>47.4939347193154</v>
      </c>
      <c r="F110" s="176" t="n">
        <f aca="false">-((IF($B$94&lt;600,($D$95-LOG10($B$94))*'P.1546 Propagation'!E19/$F$95+(LOG10($B$94)-$C$95)*'P.1546 Propagation'!O19/$F$95,($E$95-LOG10($B$94))*'P.1546 Propagation'!O19/$G$95+(LOG10($B$94)-$D$95)*'P.1546 Propagation'!Y19/$G$95)+(IF($B$94&lt;600,($D$95-LOG10($B$94))*'P.1546 Propagation'!E121/$F$95+(LOG10($B$94)-$C$95)*'P.1546 Propagation'!O121/$F$95,($E$95-LOG10($B$94))*'P.1546 Propagation'!O121/$G$95+(LOG10($B$94)-$D$95)*'P.1546 Propagation'!Y121/$G$95)-IF($B$94&lt;600,($D$95-LOG10($B$94))*'P.1546 Propagation'!E19/$F$95+(LOG10($B$94)-$C$95)*'P.1546 Propagation'!O19/$F$95,($E$95-LOG10($B$94))*'P.1546 Propagation'!O19/$G$95+(LOG10($B$94)-$D$95)*'P.1546 Propagation'!Y19/$G$95))*(NORMSINV($B$97)/NORMSINV(10%))-NORMSINV($B$96)*$B$95-(30+2.15))+10*LOG10(4*PI())-145.8)</f>
        <v>46.2926312914977</v>
      </c>
      <c r="G110" s="176" t="n">
        <f aca="false">-((IF($B$94&lt;600,($D$95-LOG10($B$94))*'P.1546 Propagation'!F19/$F$95+(LOG10($B$94)-$C$95)*'P.1546 Propagation'!P19/$F$95,($E$95-LOG10($B$94))*'P.1546 Propagation'!P19/$G$95+(LOG10($B$94)-$D$95)*'P.1546 Propagation'!Z19/$G$95)+(IF($B$94&lt;600,($D$95-LOG10($B$94))*'P.1546 Propagation'!F121/$F$95+(LOG10($B$94)-$C$95)*'P.1546 Propagation'!P121/$F$95,($E$95-LOG10($B$94))*'P.1546 Propagation'!P121/$G$95+(LOG10($B$94)-$D$95)*'P.1546 Propagation'!Z121/$G$95)-IF($B$94&lt;600,($D$95-LOG10($B$94))*'P.1546 Propagation'!F19/$F$95+(LOG10($B$94)-$C$95)*'P.1546 Propagation'!P19/$F$95,($E$95-LOG10($B$94))*'P.1546 Propagation'!P19/$G$95+(LOG10($B$94)-$D$95)*'P.1546 Propagation'!Z19/$G$95))*(NORMSINV($B$97)/NORMSINV(10%))-NORMSINV($B$96)*$B$95-(30+2.15))+10*LOG10(4*PI())-145.8)</f>
        <v>46.0305999132796</v>
      </c>
      <c r="H110" s="176" t="n">
        <f aca="false">-((IF($B$94&lt;600,($D$95-LOG10($B$94))*'P.1546 Propagation'!G19/$F$95+(LOG10($B$94)-$C$95)*'P.1546 Propagation'!Q19/$F$95,($E$95-LOG10($B$94))*'P.1546 Propagation'!Q19/$G$95+(LOG10($B$94)-$D$95)*'P.1546 Propagation'!AA19/$G$95)+(IF($B$94&lt;600,($D$95-LOG10($B$94))*'P.1546 Propagation'!G121/$F$95+(LOG10($B$94)-$C$95)*'P.1546 Propagation'!Q121/$F$95,($E$95-LOG10($B$94))*'P.1546 Propagation'!Q121/$G$95+(LOG10($B$94)-$D$95)*'P.1546 Propagation'!AA121/$G$95)-IF($B$94&lt;600,($D$95-LOG10($B$94))*'P.1546 Propagation'!G19/$F$95+(LOG10($B$94)-$C$95)*'P.1546 Propagation'!Q19/$F$95,($E$95-LOG10($B$94))*'P.1546 Propagation'!Q19/$G$95+(LOG10($B$94)-$D$95)*'P.1546 Propagation'!AA19/$G$95))*(NORMSINV($B$97)/NORMSINV(10%))-NORMSINV($B$96)*$B$95-(30+2.15))+10*LOG10(4*PI())-145.8)</f>
        <v>46.0305999132796</v>
      </c>
      <c r="I110" s="176" t="n">
        <f aca="false">-((IF($B$94&lt;600,($D$95-LOG10($B$94))*'P.1546 Propagation'!H19/$F$95+(LOG10($B$94)-$C$95)*'P.1546 Propagation'!R19/$F$95,($E$95-LOG10($B$94))*'P.1546 Propagation'!R19/$G$95+(LOG10($B$94)-$D$95)*'P.1546 Propagation'!AB19/$G$95)+(IF($B$94&lt;600,($D$95-LOG10($B$94))*'P.1546 Propagation'!H121/$F$95+(LOG10($B$94)-$C$95)*'P.1546 Propagation'!R121/$F$95,($E$95-LOG10($B$94))*'P.1546 Propagation'!R121/$G$95+(LOG10($B$94)-$D$95)*'P.1546 Propagation'!AB121/$G$95)-IF($B$94&lt;600,($D$95-LOG10($B$94))*'P.1546 Propagation'!H19/$F$95+(LOG10($B$94)-$C$95)*'P.1546 Propagation'!R19/$F$95,($E$95-LOG10($B$94))*'P.1546 Propagation'!R19/$G$95+(LOG10($B$94)-$D$95)*'P.1546 Propagation'!AB19/$G$95))*(NORMSINV($B$97)/NORMSINV(10%))-NORMSINV($B$96)*$B$95-(30+2.15))+10*LOG10(4*PI())-145.8)</f>
        <v>46.0305999132796</v>
      </c>
      <c r="J110" s="219" t="n">
        <f aca="false">-((IF($B$94&lt;600,($D$95-LOG10($B$94))*'P.1546 Propagation'!I19/$F$95+(LOG10($B$94)-$C$95)*'P.1546 Propagation'!S19/$F$95,($E$95-LOG10($B$94))*'P.1546 Propagation'!S19/$G$95+(LOG10($B$94)-$D$95)*'P.1546 Propagation'!AC19/$G$95)+(IF($B$94&lt;600,($D$95-LOG10($B$94))*'P.1546 Propagation'!I121/$F$95+(LOG10($B$94)-$C$95)*'P.1546 Propagation'!S121/$F$95,($E$95-LOG10($B$94))*'P.1546 Propagation'!S121/$G$95+(LOG10($B$94)-$D$95)*'P.1546 Propagation'!AC121/$G$95)-IF($B$94&lt;600,($D$95-LOG10($B$94))*'P.1546 Propagation'!I19/$F$95+(LOG10($B$94)-$C$95)*'P.1546 Propagation'!S19/$F$95,($E$95-LOG10($B$94))*'P.1546 Propagation'!S19/$G$95+(LOG10($B$94)-$D$95)*'P.1546 Propagation'!AC19/$G$95))*(NORMSINV($B$97)/NORMSINV(10%))-NORMSINV($B$96)*$B$95-(30+2.15))+10*LOG10(4*PI())-145.8)</f>
        <v>46.1220865942795</v>
      </c>
    </row>
    <row r="111" customFormat="false" ht="12.75" hidden="false" customHeight="false" outlineLevel="0" collapsed="false">
      <c r="A111" s="216" t="n">
        <f aca="false">LOG10(B111)</f>
        <v>-0.522878745280338</v>
      </c>
      <c r="B111" s="220" t="n">
        <v>0.3</v>
      </c>
      <c r="C111" s="218" t="n">
        <f aca="false">-((IF($B$94&lt;600,($D$95-LOG10($B$94))*'P.1546 Propagation'!B20/$F$95+(LOG10($B$94)-$C$95)*'P.1546 Propagation'!L20/$F$95,($E$95-LOG10($B$94))*'P.1546 Propagation'!L20/$G$95+(LOG10($B$94)-$D$95)*'P.1546 Propagation'!V20/$G$95)+(IF($B$94&lt;600,($D$95-LOG10($B$94))*'P.1546 Propagation'!B122/$F$95+(LOG10($B$94)-$C$95)*'P.1546 Propagation'!L122/$F$95,($E$95-LOG10($B$94))*'P.1546 Propagation'!L122/$G$95+(LOG10($B$94)-$D$95)*'P.1546 Propagation'!V122/$G$95)-IF($B$94&lt;600,($D$95-LOG10($B$94))*'P.1546 Propagation'!B20/$F$95+(LOG10($B$94)-$C$95)*'P.1546 Propagation'!L20/$F$95,($E$95-LOG10($B$94))*'P.1546 Propagation'!L20/$G$95+(LOG10($B$94)-$D$95)*'P.1546 Propagation'!V20/$G$95))*(NORMSINV($B$97)/NORMSINV(10%))-NORMSINV($B$96)*$B$95-(30+2.15))+10*LOG10(4*PI())-145.8)</f>
        <v>55.2825367411031</v>
      </c>
      <c r="D111" s="176" t="n">
        <f aca="false">-((IF($B$94&lt;600,($D$95-LOG10($B$94))*'P.1546 Propagation'!C20/$F$95+(LOG10($B$94)-$C$95)*'P.1546 Propagation'!M20/$F$95,($E$95-LOG10($B$94))*'P.1546 Propagation'!M20/$G$95+(LOG10($B$94)-$D$95)*'P.1546 Propagation'!W20/$G$95)+(IF($B$94&lt;600,($D$95-LOG10($B$94))*'P.1546 Propagation'!C122/$F$95+(LOG10($B$94)-$C$95)*'P.1546 Propagation'!M122/$F$95,($E$95-LOG10($B$94))*'P.1546 Propagation'!M122/$G$95+(LOG10($B$94)-$D$95)*'P.1546 Propagation'!W122/$G$95)-IF($B$94&lt;600,($D$95-LOG10($B$94))*'P.1546 Propagation'!C20/$F$95+(LOG10($B$94)-$C$95)*'P.1546 Propagation'!M20/$F$95,($E$95-LOG10($B$94))*'P.1546 Propagation'!M20/$G$95+(LOG10($B$94)-$D$95)*'P.1546 Propagation'!W20/$G$95))*(NORMSINV($B$97)/NORMSINV(10%))-NORMSINV($B$96)*$B$95-(30+2.15))+10*LOG10(4*PI())-145.8)</f>
        <v>54.388185266434</v>
      </c>
      <c r="E111" s="176" t="n">
        <f aca="false">-((IF($B$94&lt;600,($D$95-LOG10($B$94))*'P.1546 Propagation'!D20/$F$95+(LOG10($B$94)-$C$95)*'P.1546 Propagation'!N20/$F$95,($E$95-LOG10($B$94))*'P.1546 Propagation'!N20/$G$95+(LOG10($B$94)-$D$95)*'P.1546 Propagation'!X20/$G$95)+(IF($B$94&lt;600,($D$95-LOG10($B$94))*'P.1546 Propagation'!D122/$F$95+(LOG10($B$94)-$C$95)*'P.1546 Propagation'!N122/$F$95,($E$95-LOG10($B$94))*'P.1546 Propagation'!N122/$G$95+(LOG10($B$94)-$D$95)*'P.1546 Propagation'!X122/$G$95)-IF($B$94&lt;600,($D$95-LOG10($B$94))*'P.1546 Propagation'!D20/$F$95+(LOG10($B$94)-$C$95)*'P.1546 Propagation'!N20/$F$95,($E$95-LOG10($B$94))*'P.1546 Propagation'!N20/$G$95+(LOG10($B$94)-$D$95)*'P.1546 Propagation'!X20/$G$95))*(NORMSINV($B$97)/NORMSINV(10%))-NORMSINV($B$96)*$B$95-(30+2.15))+10*LOG10(4*PI())-145.8)</f>
        <v>53.1128329314762</v>
      </c>
      <c r="F111" s="176" t="n">
        <f aca="false">-((IF($B$94&lt;600,($D$95-LOG10($B$94))*'P.1546 Propagation'!E20/$F$95+(LOG10($B$94)-$C$95)*'P.1546 Propagation'!O20/$F$95,($E$95-LOG10($B$94))*'P.1546 Propagation'!O20/$G$95+(LOG10($B$94)-$D$95)*'P.1546 Propagation'!Y20/$G$95)+(IF($B$94&lt;600,($D$95-LOG10($B$94))*'P.1546 Propagation'!E122/$F$95+(LOG10($B$94)-$C$95)*'P.1546 Propagation'!O122/$F$95,($E$95-LOG10($B$94))*'P.1546 Propagation'!O122/$G$95+(LOG10($B$94)-$D$95)*'P.1546 Propagation'!Y122/$G$95)-IF($B$94&lt;600,($D$95-LOG10($B$94))*'P.1546 Propagation'!E20/$F$95+(LOG10($B$94)-$C$95)*'P.1546 Propagation'!O20/$F$95,($E$95-LOG10($B$94))*'P.1546 Propagation'!O20/$G$95+(LOG10($B$94)-$D$95)*'P.1546 Propagation'!Y20/$G$95))*(NORMSINV($B$97)/NORMSINV(10%))-NORMSINV($B$96)*$B$95-(30+2.15))+10*LOG10(4*PI())-145.8)</f>
        <v>51.5409372376854</v>
      </c>
      <c r="G111" s="176" t="n">
        <f aca="false">-((IF($B$94&lt;600,($D$95-LOG10($B$94))*'P.1546 Propagation'!F20/$F$95+(LOG10($B$94)-$C$95)*'P.1546 Propagation'!P20/$F$95,($E$95-LOG10($B$94))*'P.1546 Propagation'!P20/$G$95+(LOG10($B$94)-$D$95)*'P.1546 Propagation'!Z20/$G$95)+(IF($B$94&lt;600,($D$95-LOG10($B$94))*'P.1546 Propagation'!F122/$F$95+(LOG10($B$94)-$C$95)*'P.1546 Propagation'!P122/$F$95,($E$95-LOG10($B$94))*'P.1546 Propagation'!P122/$G$95+(LOG10($B$94)-$D$95)*'P.1546 Propagation'!Z122/$G$95)-IF($B$94&lt;600,($D$95-LOG10($B$94))*'P.1546 Propagation'!F20/$F$95+(LOG10($B$94)-$C$95)*'P.1546 Propagation'!P20/$F$95,($E$95-LOG10($B$94))*'P.1546 Propagation'!P20/$G$95+(LOG10($B$94)-$D$95)*'P.1546 Propagation'!Z20/$G$95))*(NORMSINV($B$97)/NORMSINV(10%))-NORMSINV($B$96)*$B$95-(30+2.15))+10*LOG10(4*PI())-145.8)</f>
        <v>50.233746510397</v>
      </c>
      <c r="H111" s="176" t="n">
        <f aca="false">-((IF($B$94&lt;600,($D$95-LOG10($B$94))*'P.1546 Propagation'!G20/$F$95+(LOG10($B$94)-$C$95)*'P.1546 Propagation'!Q20/$F$95,($E$95-LOG10($B$94))*'P.1546 Propagation'!Q20/$G$95+(LOG10($B$94)-$D$95)*'P.1546 Propagation'!AA20/$G$95)+(IF($B$94&lt;600,($D$95-LOG10($B$94))*'P.1546 Propagation'!G122/$F$95+(LOG10($B$94)-$C$95)*'P.1546 Propagation'!Q122/$F$95,($E$95-LOG10($B$94))*'P.1546 Propagation'!Q122/$G$95+(LOG10($B$94)-$D$95)*'P.1546 Propagation'!AA122/$G$95)-IF($B$94&lt;600,($D$95-LOG10($B$94))*'P.1546 Propagation'!G20/$F$95+(LOG10($B$94)-$C$95)*'P.1546 Propagation'!Q20/$F$95,($E$95-LOG10($B$94))*'P.1546 Propagation'!Q20/$G$95+(LOG10($B$94)-$D$95)*'P.1546 Propagation'!AA20/$G$95))*(NORMSINV($B$97)/NORMSINV(10%))-NORMSINV($B$96)*$B$95-(30+2.15))+10*LOG10(4*PI())-145.8)</f>
        <v>49.6432085784468</v>
      </c>
      <c r="I111" s="176" t="n">
        <f aca="false">-((IF($B$94&lt;600,($D$95-LOG10($B$94))*'P.1546 Propagation'!H20/$F$95+(LOG10($B$94)-$C$95)*'P.1546 Propagation'!R20/$F$95,($E$95-LOG10($B$94))*'P.1546 Propagation'!R20/$G$95+(LOG10($B$94)-$D$95)*'P.1546 Propagation'!AB20/$G$95)+(IF($B$94&lt;600,($D$95-LOG10($B$94))*'P.1546 Propagation'!H122/$F$95+(LOG10($B$94)-$C$95)*'P.1546 Propagation'!R122/$F$95,($E$95-LOG10($B$94))*'P.1546 Propagation'!R122/$G$95+(LOG10($B$94)-$D$95)*'P.1546 Propagation'!AB122/$G$95)-IF($B$94&lt;600,($D$95-LOG10($B$94))*'P.1546 Propagation'!H20/$F$95+(LOG10($B$94)-$C$95)*'P.1546 Propagation'!R20/$F$95,($E$95-LOG10($B$94))*'P.1546 Propagation'!R20/$G$95+(LOG10($B$94)-$D$95)*'P.1546 Propagation'!AB20/$G$95))*(NORMSINV($B$97)/NORMSINV(10%))-NORMSINV($B$96)*$B$95-(30+2.15))+10*LOG10(4*PI())-145.8)</f>
        <v>49.6649007433401</v>
      </c>
      <c r="J111" s="219" t="n">
        <f aca="false">-((IF($B$94&lt;600,($D$95-LOG10($B$94))*'P.1546 Propagation'!I20/$F$95+(LOG10($B$94)-$C$95)*'P.1546 Propagation'!S20/$F$95,($E$95-LOG10($B$94))*'P.1546 Propagation'!S20/$G$95+(LOG10($B$94)-$D$95)*'P.1546 Propagation'!AC20/$G$95)+(IF($B$94&lt;600,($D$95-LOG10($B$94))*'P.1546 Propagation'!I122/$F$95+(LOG10($B$94)-$C$95)*'P.1546 Propagation'!S122/$F$95,($E$95-LOG10($B$94))*'P.1546 Propagation'!S122/$G$95+(LOG10($B$94)-$D$95)*'P.1546 Propagation'!AC122/$G$95)-IF($B$94&lt;600,($D$95-LOG10($B$94))*'P.1546 Propagation'!I20/$F$95+(LOG10($B$94)-$C$95)*'P.1546 Propagation'!S20/$F$95,($E$95-LOG10($B$94))*'P.1546 Propagation'!S20/$G$95+(LOG10($B$94)-$D$95)*'P.1546 Propagation'!AC20/$G$95))*(NORMSINV($B$97)/NORMSINV(10%))-NORMSINV($B$96)*$B$95-(30+2.15))+10*LOG10(4*PI())-145.8)</f>
        <v>49.7006021065029</v>
      </c>
    </row>
    <row r="112" customFormat="false" ht="12.75" hidden="false" customHeight="false" outlineLevel="0" collapsed="false">
      <c r="A112" s="216" t="n">
        <f aca="false">LOG10(B112)</f>
        <v>-0.397940008672038</v>
      </c>
      <c r="B112" s="220" t="n">
        <v>0.4</v>
      </c>
      <c r="C112" s="218" t="n">
        <f aca="false">-((IF($B$94&lt;600,($D$95-LOG10($B$94))*'P.1546 Propagation'!B21/$F$95+(LOG10($B$94)-$C$95)*'P.1546 Propagation'!L21/$F$95,($E$95-LOG10($B$94))*'P.1546 Propagation'!L21/$G$95+(LOG10($B$94)-$D$95)*'P.1546 Propagation'!V21/$G$95)+(IF($B$94&lt;600,($D$95-LOG10($B$94))*'P.1546 Propagation'!B123/$F$95+(LOG10($B$94)-$C$95)*'P.1546 Propagation'!L123/$F$95,($E$95-LOG10($B$94))*'P.1546 Propagation'!L123/$G$95+(LOG10($B$94)-$D$95)*'P.1546 Propagation'!V123/$G$95)-IF($B$94&lt;600,($D$95-LOG10($B$94))*'P.1546 Propagation'!B21/$F$95+(LOG10($B$94)-$C$95)*'P.1546 Propagation'!L21/$F$95,($E$95-LOG10($B$94))*'P.1546 Propagation'!L21/$G$95+(LOG10($B$94)-$D$95)*'P.1546 Propagation'!V21/$G$95))*(NORMSINV($B$97)/NORMSINV(10%))-NORMSINV($B$96)*$B$95-(30+2.15))+10*LOG10(4*PI())-145.8)</f>
        <v>59.7878350224511</v>
      </c>
      <c r="D112" s="176" t="n">
        <f aca="false">-((IF($B$94&lt;600,($D$95-LOG10($B$94))*'P.1546 Propagation'!C21/$F$95+(LOG10($B$94)-$C$95)*'P.1546 Propagation'!M21/$F$95,($E$95-LOG10($B$94))*'P.1546 Propagation'!M21/$G$95+(LOG10($B$94)-$D$95)*'P.1546 Propagation'!W21/$G$95)+(IF($B$94&lt;600,($D$95-LOG10($B$94))*'P.1546 Propagation'!C123/$F$95+(LOG10($B$94)-$C$95)*'P.1546 Propagation'!M123/$F$95,($E$95-LOG10($B$94))*'P.1546 Propagation'!M123/$G$95+(LOG10($B$94)-$D$95)*'P.1546 Propagation'!W123/$G$95)-IF($B$94&lt;600,($D$95-LOG10($B$94))*'P.1546 Propagation'!C21/$F$95+(LOG10($B$94)-$C$95)*'P.1546 Propagation'!M21/$F$95,($E$95-LOG10($B$94))*'P.1546 Propagation'!M21/$G$95+(LOG10($B$94)-$D$95)*'P.1546 Propagation'!W21/$G$95))*(NORMSINV($B$97)/NORMSINV(10%))-NORMSINV($B$96)*$B$95-(30+2.15))+10*LOG10(4*PI())-145.8)</f>
        <v>58.6033252201048</v>
      </c>
      <c r="E112" s="176" t="n">
        <f aca="false">-((IF($B$94&lt;600,($D$95-LOG10($B$94))*'P.1546 Propagation'!D21/$F$95+(LOG10($B$94)-$C$95)*'P.1546 Propagation'!N21/$F$95,($E$95-LOG10($B$94))*'P.1546 Propagation'!N21/$G$95+(LOG10($B$94)-$D$95)*'P.1546 Propagation'!X21/$G$95)+(IF($B$94&lt;600,($D$95-LOG10($B$94))*'P.1546 Propagation'!D123/$F$95+(LOG10($B$94)-$C$95)*'P.1546 Propagation'!N123/$F$95,($E$95-LOG10($B$94))*'P.1546 Propagation'!N123/$G$95+(LOG10($B$94)-$D$95)*'P.1546 Propagation'!X123/$G$95)-IF($B$94&lt;600,($D$95-LOG10($B$94))*'P.1546 Propagation'!D21/$F$95+(LOG10($B$94)-$C$95)*'P.1546 Propagation'!N21/$F$95,($E$95-LOG10($B$94))*'P.1546 Propagation'!N21/$G$95+(LOG10($B$94)-$D$95)*'P.1546 Propagation'!X21/$G$95))*(NORMSINV($B$97)/NORMSINV(10%))-NORMSINV($B$96)*$B$95-(30+2.15))+10*LOG10(4*PI())-145.8)</f>
        <v>57.1109512452774</v>
      </c>
      <c r="F112" s="176" t="n">
        <f aca="false">-((IF($B$94&lt;600,($D$95-LOG10($B$94))*'P.1546 Propagation'!E21/$F$95+(LOG10($B$94)-$C$95)*'P.1546 Propagation'!O21/$F$95,($E$95-LOG10($B$94))*'P.1546 Propagation'!O21/$G$95+(LOG10($B$94)-$D$95)*'P.1546 Propagation'!Y21/$G$95)+(IF($B$94&lt;600,($D$95-LOG10($B$94))*'P.1546 Propagation'!E123/$F$95+(LOG10($B$94)-$C$95)*'P.1546 Propagation'!O123/$F$95,($E$95-LOG10($B$94))*'P.1546 Propagation'!O123/$G$95+(LOG10($B$94)-$D$95)*'P.1546 Propagation'!Y123/$G$95)-IF($B$94&lt;600,($D$95-LOG10($B$94))*'P.1546 Propagation'!E21/$F$95+(LOG10($B$94)-$C$95)*'P.1546 Propagation'!O21/$F$95,($E$95-LOG10($B$94))*'P.1546 Propagation'!O21/$G$95+(LOG10($B$94)-$D$95)*'P.1546 Propagation'!Y21/$G$95))*(NORMSINV($B$97)/NORMSINV(10%))-NORMSINV($B$96)*$B$95-(30+2.15))+10*LOG10(4*PI())-145.8)</f>
        <v>55.2886268745472</v>
      </c>
      <c r="G112" s="176" t="n">
        <f aca="false">-((IF($B$94&lt;600,($D$95-LOG10($B$94))*'P.1546 Propagation'!F21/$F$95+(LOG10($B$94)-$C$95)*'P.1546 Propagation'!P21/$F$95,($E$95-LOG10($B$94))*'P.1546 Propagation'!P21/$G$95+(LOG10($B$94)-$D$95)*'P.1546 Propagation'!Z21/$G$95)+(IF($B$94&lt;600,($D$95-LOG10($B$94))*'P.1546 Propagation'!F123/$F$95+(LOG10($B$94)-$C$95)*'P.1546 Propagation'!P123/$F$95,($E$95-LOG10($B$94))*'P.1546 Propagation'!P123/$G$95+(LOG10($B$94)-$D$95)*'P.1546 Propagation'!Z123/$G$95)-IF($B$94&lt;600,($D$95-LOG10($B$94))*'P.1546 Propagation'!F21/$F$95+(LOG10($B$94)-$C$95)*'P.1546 Propagation'!P21/$F$95,($E$95-LOG10($B$94))*'P.1546 Propagation'!P21/$G$95+(LOG10($B$94)-$D$95)*'P.1546 Propagation'!Z21/$G$95))*(NORMSINV($B$97)/NORMSINV(10%))-NORMSINV($B$96)*$B$95-(30+2.15))+10*LOG10(4*PI())-145.8)</f>
        <v>53.6559705414841</v>
      </c>
      <c r="H112" s="176" t="n">
        <f aca="false">-((IF($B$94&lt;600,($D$95-LOG10($B$94))*'P.1546 Propagation'!G21/$F$95+(LOG10($B$94)-$C$95)*'P.1546 Propagation'!Q21/$F$95,($E$95-LOG10($B$94))*'P.1546 Propagation'!Q21/$G$95+(LOG10($B$94)-$D$95)*'P.1546 Propagation'!AA21/$G$95)+(IF($B$94&lt;600,($D$95-LOG10($B$94))*'P.1546 Propagation'!G123/$F$95+(LOG10($B$94)-$C$95)*'P.1546 Propagation'!Q123/$F$95,($E$95-LOG10($B$94))*'P.1546 Propagation'!Q123/$G$95+(LOG10($B$94)-$D$95)*'P.1546 Propagation'!AA123/$G$95)-IF($B$94&lt;600,($D$95-LOG10($B$94))*'P.1546 Propagation'!G21/$F$95+(LOG10($B$94)-$C$95)*'P.1546 Propagation'!Q21/$F$95,($E$95-LOG10($B$94))*'P.1546 Propagation'!Q21/$G$95+(LOG10($B$94)-$D$95)*'P.1546 Propagation'!AA21/$G$95))*(NORMSINV($B$97)/NORMSINV(10%))-NORMSINV($B$96)*$B$95-(30+2.15))+10*LOG10(4*PI())-145.8)</f>
        <v>52.6725927985227</v>
      </c>
      <c r="I112" s="176" t="n">
        <f aca="false">-((IF($B$94&lt;600,($D$95-LOG10($B$94))*'P.1546 Propagation'!H21/$F$95+(LOG10($B$94)-$C$95)*'P.1546 Propagation'!R21/$F$95,($E$95-LOG10($B$94))*'P.1546 Propagation'!R21/$G$95+(LOG10($B$94)-$D$95)*'P.1546 Propagation'!AB21/$G$95)+(IF($B$94&lt;600,($D$95-LOG10($B$94))*'P.1546 Propagation'!H123/$F$95+(LOG10($B$94)-$C$95)*'P.1546 Propagation'!R123/$F$95,($E$95-LOG10($B$94))*'P.1546 Propagation'!R123/$G$95+(LOG10($B$94)-$D$95)*'P.1546 Propagation'!AB123/$G$95)-IF($B$94&lt;600,($D$95-LOG10($B$94))*'P.1546 Propagation'!H21/$F$95+(LOG10($B$94)-$C$95)*'P.1546 Propagation'!R21/$F$95,($E$95-LOG10($B$94))*'P.1546 Propagation'!R21/$G$95+(LOG10($B$94)-$D$95)*'P.1546 Propagation'!AB21/$G$95))*(NORMSINV($B$97)/NORMSINV(10%))-NORMSINV($B$96)*$B$95-(30+2.15))+10*LOG10(4*PI())-145.8)</f>
        <v>52.3590909397033</v>
      </c>
      <c r="J112" s="219" t="n">
        <f aca="false">-((IF($B$94&lt;600,($D$95-LOG10($B$94))*'P.1546 Propagation'!I21/$F$95+(LOG10($B$94)-$C$95)*'P.1546 Propagation'!S21/$F$95,($E$95-LOG10($B$94))*'P.1546 Propagation'!S21/$G$95+(LOG10($B$94)-$D$95)*'P.1546 Propagation'!AC21/$G$95)+(IF($B$94&lt;600,($D$95-LOG10($B$94))*'P.1546 Propagation'!I123/$F$95+(LOG10($B$94)-$C$95)*'P.1546 Propagation'!S123/$F$95,($E$95-LOG10($B$94))*'P.1546 Propagation'!S123/$G$95+(LOG10($B$94)-$D$95)*'P.1546 Propagation'!AC123/$G$95)-IF($B$94&lt;600,($D$95-LOG10($B$94))*'P.1546 Propagation'!I21/$F$95+(LOG10($B$94)-$C$95)*'P.1546 Propagation'!S21/$F$95,($E$95-LOG10($B$94))*'P.1546 Propagation'!S21/$G$95+(LOG10($B$94)-$D$95)*'P.1546 Propagation'!AC21/$G$95))*(NORMSINV($B$97)/NORMSINV(10%))-NORMSINV($B$96)*$B$95-(30+2.15))+10*LOG10(4*PI())-145.8)</f>
        <v>52.2395992687018</v>
      </c>
    </row>
    <row r="113" customFormat="false" ht="12.75" hidden="false" customHeight="false" outlineLevel="0" collapsed="false">
      <c r="A113" s="216" t="n">
        <f aca="false">LOG10(B113)</f>
        <v>-0.301029995663981</v>
      </c>
      <c r="B113" s="220" t="n">
        <v>0.5</v>
      </c>
      <c r="C113" s="218" t="n">
        <f aca="false">-((IF($B$94&lt;600,($D$95-LOG10($B$94))*'P.1546 Propagation'!B22/$F$95+(LOG10($B$94)-$C$95)*'P.1546 Propagation'!L22/$F$95,($E$95-LOG10($B$94))*'P.1546 Propagation'!L22/$G$95+(LOG10($B$94)-$D$95)*'P.1546 Propagation'!V22/$G$95)+(IF($B$94&lt;600,($D$95-LOG10($B$94))*'P.1546 Propagation'!B124/$F$95+(LOG10($B$94)-$C$95)*'P.1546 Propagation'!L124/$F$95,($E$95-LOG10($B$94))*'P.1546 Propagation'!L124/$G$95+(LOG10($B$94)-$D$95)*'P.1546 Propagation'!V124/$G$95)-IF($B$94&lt;600,($D$95-LOG10($B$94))*'P.1546 Propagation'!B22/$F$95+(LOG10($B$94)-$C$95)*'P.1546 Propagation'!L22/$F$95,($E$95-LOG10($B$94))*'P.1546 Propagation'!L22/$G$95+(LOG10($B$94)-$D$95)*'P.1546 Propagation'!V22/$G$95))*(NORMSINV($B$97)/NORMSINV(10%))-NORMSINV($B$96)*$B$95-(30+2.15))+10*LOG10(4*PI())-145.8)</f>
        <v>63.2824158618542</v>
      </c>
      <c r="D113" s="176" t="n">
        <f aca="false">-((IF($B$94&lt;600,($D$95-LOG10($B$94))*'P.1546 Propagation'!C22/$F$95+(LOG10($B$94)-$C$95)*'P.1546 Propagation'!M22/$F$95,($E$95-LOG10($B$94))*'P.1546 Propagation'!M22/$G$95+(LOG10($B$94)-$D$95)*'P.1546 Propagation'!W22/$G$95)+(IF($B$94&lt;600,($D$95-LOG10($B$94))*'P.1546 Propagation'!C124/$F$95+(LOG10($B$94)-$C$95)*'P.1546 Propagation'!M124/$F$95,($E$95-LOG10($B$94))*'P.1546 Propagation'!M124/$G$95+(LOG10($B$94)-$D$95)*'P.1546 Propagation'!W124/$G$95)-IF($B$94&lt;600,($D$95-LOG10($B$94))*'P.1546 Propagation'!C22/$F$95+(LOG10($B$94)-$C$95)*'P.1546 Propagation'!M22/$F$95,($E$95-LOG10($B$94))*'P.1546 Propagation'!M22/$G$95+(LOG10($B$94)-$D$95)*'P.1546 Propagation'!W22/$G$95))*(NORMSINV($B$97)/NORMSINV(10%))-NORMSINV($B$96)*$B$95-(30+2.15))+10*LOG10(4*PI())-145.8)</f>
        <v>61.8728417754201</v>
      </c>
      <c r="E113" s="176" t="n">
        <f aca="false">-((IF($B$94&lt;600,($D$95-LOG10($B$94))*'P.1546 Propagation'!D22/$F$95+(LOG10($B$94)-$C$95)*'P.1546 Propagation'!N22/$F$95,($E$95-LOG10($B$94))*'P.1546 Propagation'!N22/$G$95+(LOG10($B$94)-$D$95)*'P.1546 Propagation'!X22/$G$95)+(IF($B$94&lt;600,($D$95-LOG10($B$94))*'P.1546 Propagation'!D124/$F$95+(LOG10($B$94)-$C$95)*'P.1546 Propagation'!N124/$F$95,($E$95-LOG10($B$94))*'P.1546 Propagation'!N124/$G$95+(LOG10($B$94)-$D$95)*'P.1546 Propagation'!X124/$G$95)-IF($B$94&lt;600,($D$95-LOG10($B$94))*'P.1546 Propagation'!D22/$F$95+(LOG10($B$94)-$C$95)*'P.1546 Propagation'!N22/$F$95,($E$95-LOG10($B$94))*'P.1546 Propagation'!N22/$G$95+(LOG10($B$94)-$D$95)*'P.1546 Propagation'!X22/$G$95))*(NORMSINV($B$97)/NORMSINV(10%))-NORMSINV($B$96)*$B$95-(30+2.15))+10*LOG10(4*PI())-145.8)</f>
        <v>60.2121327388357</v>
      </c>
      <c r="F113" s="176" t="n">
        <f aca="false">-((IF($B$94&lt;600,($D$95-LOG10($B$94))*'P.1546 Propagation'!E22/$F$95+(LOG10($B$94)-$C$95)*'P.1546 Propagation'!O22/$F$95,($E$95-LOG10($B$94))*'P.1546 Propagation'!O22/$G$95+(LOG10($B$94)-$D$95)*'P.1546 Propagation'!Y22/$G$95)+(IF($B$94&lt;600,($D$95-LOG10($B$94))*'P.1546 Propagation'!E124/$F$95+(LOG10($B$94)-$C$95)*'P.1546 Propagation'!O124/$F$95,($E$95-LOG10($B$94))*'P.1546 Propagation'!O124/$G$95+(LOG10($B$94)-$D$95)*'P.1546 Propagation'!Y124/$G$95)-IF($B$94&lt;600,($D$95-LOG10($B$94))*'P.1546 Propagation'!E22/$F$95+(LOG10($B$94)-$C$95)*'P.1546 Propagation'!O22/$F$95,($E$95-LOG10($B$94))*'P.1546 Propagation'!O22/$G$95+(LOG10($B$94)-$D$95)*'P.1546 Propagation'!Y22/$G$95))*(NORMSINV($B$97)/NORMSINV(10%))-NORMSINV($B$96)*$B$95-(30+2.15))+10*LOG10(4*PI())-145.8)</f>
        <v>58.1955607952662</v>
      </c>
      <c r="G113" s="176" t="n">
        <f aca="false">-((IF($B$94&lt;600,($D$95-LOG10($B$94))*'P.1546 Propagation'!F22/$F$95+(LOG10($B$94)-$C$95)*'P.1546 Propagation'!P22/$F$95,($E$95-LOG10($B$94))*'P.1546 Propagation'!P22/$G$95+(LOG10($B$94)-$D$95)*'P.1546 Propagation'!Z22/$G$95)+(IF($B$94&lt;600,($D$95-LOG10($B$94))*'P.1546 Propagation'!F124/$F$95+(LOG10($B$94)-$C$95)*'P.1546 Propagation'!P124/$F$95,($E$95-LOG10($B$94))*'P.1546 Propagation'!P124/$G$95+(LOG10($B$94)-$D$95)*'P.1546 Propagation'!Z124/$G$95)-IF($B$94&lt;600,($D$95-LOG10($B$94))*'P.1546 Propagation'!F22/$F$95+(LOG10($B$94)-$C$95)*'P.1546 Propagation'!P22/$F$95,($E$95-LOG10($B$94))*'P.1546 Propagation'!P22/$G$95+(LOG10($B$94)-$D$95)*'P.1546 Propagation'!Z22/$G$95))*(NORMSINV($B$97)/NORMSINV(10%))-NORMSINV($B$96)*$B$95-(30+2.15))+10*LOG10(4*PI())-145.8)</f>
        <v>56.3177250144594</v>
      </c>
      <c r="H113" s="176" t="n">
        <f aca="false">-((IF($B$94&lt;600,($D$95-LOG10($B$94))*'P.1546 Propagation'!G22/$F$95+(LOG10($B$94)-$C$95)*'P.1546 Propagation'!Q22/$F$95,($E$95-LOG10($B$94))*'P.1546 Propagation'!Q22/$G$95+(LOG10($B$94)-$D$95)*'P.1546 Propagation'!AA22/$G$95)+(IF($B$94&lt;600,($D$95-LOG10($B$94))*'P.1546 Propagation'!G124/$F$95+(LOG10($B$94)-$C$95)*'P.1546 Propagation'!Q124/$F$95,($E$95-LOG10($B$94))*'P.1546 Propagation'!Q124/$G$95+(LOG10($B$94)-$D$95)*'P.1546 Propagation'!AA124/$G$95)-IF($B$94&lt;600,($D$95-LOG10($B$94))*'P.1546 Propagation'!G22/$F$95+(LOG10($B$94)-$C$95)*'P.1546 Propagation'!Q22/$F$95,($E$95-LOG10($B$94))*'P.1546 Propagation'!Q22/$G$95+(LOG10($B$94)-$D$95)*'P.1546 Propagation'!AA22/$G$95))*(NORMSINV($B$97)/NORMSINV(10%))-NORMSINV($B$96)*$B$95-(30+2.15))+10*LOG10(4*PI())-145.8)</f>
        <v>55.0293258615415</v>
      </c>
      <c r="I113" s="176" t="n">
        <f aca="false">-((IF($B$94&lt;600,($D$95-LOG10($B$94))*'P.1546 Propagation'!H22/$F$95+(LOG10($B$94)-$C$95)*'P.1546 Propagation'!R22/$F$95,($E$95-LOG10($B$94))*'P.1546 Propagation'!R22/$G$95+(LOG10($B$94)-$D$95)*'P.1546 Propagation'!AB22/$G$95)+(IF($B$94&lt;600,($D$95-LOG10($B$94))*'P.1546 Propagation'!H124/$F$95+(LOG10($B$94)-$C$95)*'P.1546 Propagation'!R124/$F$95,($E$95-LOG10($B$94))*'P.1546 Propagation'!R124/$G$95+(LOG10($B$94)-$D$95)*'P.1546 Propagation'!AB124/$G$95)-IF($B$94&lt;600,($D$95-LOG10($B$94))*'P.1546 Propagation'!H22/$F$95+(LOG10($B$94)-$C$95)*'P.1546 Propagation'!R22/$F$95,($E$95-LOG10($B$94))*'P.1546 Propagation'!R22/$G$95+(LOG10($B$94)-$D$95)*'P.1546 Propagation'!AB22/$G$95))*(NORMSINV($B$97)/NORMSINV(10%))-NORMSINV($B$96)*$B$95-(30+2.15))+10*LOG10(4*PI())-145.8)</f>
        <v>54.4496336023433</v>
      </c>
      <c r="J113" s="219" t="n">
        <f aca="false">-((IF($B$94&lt;600,($D$95-LOG10($B$94))*'P.1546 Propagation'!I22/$F$95+(LOG10($B$94)-$C$95)*'P.1546 Propagation'!S22/$F$95,($E$95-LOG10($B$94))*'P.1546 Propagation'!S22/$G$95+(LOG10($B$94)-$D$95)*'P.1546 Propagation'!AC22/$G$95)+(IF($B$94&lt;600,($D$95-LOG10($B$94))*'P.1546 Propagation'!I124/$F$95+(LOG10($B$94)-$C$95)*'P.1546 Propagation'!S124/$F$95,($E$95-LOG10($B$94))*'P.1546 Propagation'!S124/$G$95+(LOG10($B$94)-$D$95)*'P.1546 Propagation'!AC124/$G$95)-IF($B$94&lt;600,($D$95-LOG10($B$94))*'P.1546 Propagation'!I22/$F$95+(LOG10($B$94)-$C$95)*'P.1546 Propagation'!S22/$F$95,($E$95-LOG10($B$94))*'P.1546 Propagation'!S22/$G$95+(LOG10($B$94)-$D$95)*'P.1546 Propagation'!AC22/$G$95))*(NORMSINV($B$97)/NORMSINV(10%))-NORMSINV($B$96)*$B$95-(30+2.15))+10*LOG10(4*PI())-145.8)</f>
        <v>54.2089984694278</v>
      </c>
    </row>
    <row r="114" customFormat="false" ht="12.75" hidden="false" customHeight="false" outlineLevel="0" collapsed="false">
      <c r="A114" s="216" t="n">
        <f aca="false">LOG10(B114)</f>
        <v>-0.221848749616356</v>
      </c>
      <c r="B114" s="220" t="n">
        <v>0.6</v>
      </c>
      <c r="C114" s="218" t="n">
        <f aca="false">-((IF($B$94&lt;600,($D$95-LOG10($B$94))*'P.1546 Propagation'!B23/$F$95+(LOG10($B$94)-$C$95)*'P.1546 Propagation'!L23/$F$95,($E$95-LOG10($B$94))*'P.1546 Propagation'!L23/$G$95+(LOG10($B$94)-$D$95)*'P.1546 Propagation'!V23/$G$95)+(IF($B$94&lt;600,($D$95-LOG10($B$94))*'P.1546 Propagation'!B125/$F$95+(LOG10($B$94)-$C$95)*'P.1546 Propagation'!L125/$F$95,($E$95-LOG10($B$94))*'P.1546 Propagation'!L125/$G$95+(LOG10($B$94)-$D$95)*'P.1546 Propagation'!V125/$G$95)-IF($B$94&lt;600,($D$95-LOG10($B$94))*'P.1546 Propagation'!B23/$F$95+(LOG10($B$94)-$C$95)*'P.1546 Propagation'!L23/$F$95,($E$95-LOG10($B$94))*'P.1546 Propagation'!L23/$G$95+(LOG10($B$94)-$D$95)*'P.1546 Propagation'!V23/$G$95))*(NORMSINV($B$97)/NORMSINV(10%))-NORMSINV($B$96)*$B$95-(30+2.15))+10*LOG10(4*PI())-145.8)</f>
        <v>66.1376963090366</v>
      </c>
      <c r="D114" s="176" t="n">
        <f aca="false">-((IF($B$94&lt;600,($D$95-LOG10($B$94))*'P.1546 Propagation'!C23/$F$95+(LOG10($B$94)-$C$95)*'P.1546 Propagation'!M23/$F$95,($E$95-LOG10($B$94))*'P.1546 Propagation'!M23/$G$95+(LOG10($B$94)-$D$95)*'P.1546 Propagation'!W23/$G$95)+(IF($B$94&lt;600,($D$95-LOG10($B$94))*'P.1546 Propagation'!C125/$F$95+(LOG10($B$94)-$C$95)*'P.1546 Propagation'!M125/$F$95,($E$95-LOG10($B$94))*'P.1546 Propagation'!M125/$G$95+(LOG10($B$94)-$D$95)*'P.1546 Propagation'!W125/$G$95)-IF($B$94&lt;600,($D$95-LOG10($B$94))*'P.1546 Propagation'!C23/$F$95+(LOG10($B$94)-$C$95)*'P.1546 Propagation'!M23/$F$95,($E$95-LOG10($B$94))*'P.1546 Propagation'!M23/$G$95+(LOG10($B$94)-$D$95)*'P.1546 Propagation'!W23/$G$95))*(NORMSINV($B$97)/NORMSINV(10%))-NORMSINV($B$96)*$B$95-(30+2.15))+10*LOG10(4*PI())-145.8)</f>
        <v>64.5442313128632</v>
      </c>
      <c r="E114" s="176" t="n">
        <f aca="false">-((IF($B$94&lt;600,($D$95-LOG10($B$94))*'P.1546 Propagation'!D23/$F$95+(LOG10($B$94)-$C$95)*'P.1546 Propagation'!N23/$F$95,($E$95-LOG10($B$94))*'P.1546 Propagation'!N23/$G$95+(LOG10($B$94)-$D$95)*'P.1546 Propagation'!X23/$G$95)+(IF($B$94&lt;600,($D$95-LOG10($B$94))*'P.1546 Propagation'!D125/$F$95+(LOG10($B$94)-$C$95)*'P.1546 Propagation'!N125/$F$95,($E$95-LOG10($B$94))*'P.1546 Propagation'!N125/$G$95+(LOG10($B$94)-$D$95)*'P.1546 Propagation'!X125/$G$95)-IF($B$94&lt;600,($D$95-LOG10($B$94))*'P.1546 Propagation'!D23/$F$95+(LOG10($B$94)-$C$95)*'P.1546 Propagation'!N23/$F$95,($E$95-LOG10($B$94))*'P.1546 Propagation'!N23/$G$95+(LOG10($B$94)-$D$95)*'P.1546 Propagation'!X23/$G$95))*(NORMSINV($B$97)/NORMSINV(10%))-NORMSINV($B$96)*$B$95-(30+2.15))+10*LOG10(4*PI())-145.8)</f>
        <v>62.7459825161479</v>
      </c>
      <c r="F114" s="176" t="n">
        <f aca="false">-((IF($B$94&lt;600,($D$95-LOG10($B$94))*'P.1546 Propagation'!E23/$F$95+(LOG10($B$94)-$C$95)*'P.1546 Propagation'!O23/$F$95,($E$95-LOG10($B$94))*'P.1546 Propagation'!O23/$G$95+(LOG10($B$94)-$D$95)*'P.1546 Propagation'!Y23/$G$95)+(IF($B$94&lt;600,($D$95-LOG10($B$94))*'P.1546 Propagation'!E125/$F$95+(LOG10($B$94)-$C$95)*'P.1546 Propagation'!O125/$F$95,($E$95-LOG10($B$94))*'P.1546 Propagation'!O125/$G$95+(LOG10($B$94)-$D$95)*'P.1546 Propagation'!Y125/$G$95)-IF($B$94&lt;600,($D$95-LOG10($B$94))*'P.1546 Propagation'!E23/$F$95+(LOG10($B$94)-$C$95)*'P.1546 Propagation'!O23/$F$95,($E$95-LOG10($B$94))*'P.1546 Propagation'!O23/$G$95+(LOG10($B$94)-$D$95)*'P.1546 Propagation'!Y23/$G$95))*(NORMSINV($B$97)/NORMSINV(10%))-NORMSINV($B$96)*$B$95-(30+2.15))+10*LOG10(4*PI())-145.8)</f>
        <v>60.5706987492926</v>
      </c>
      <c r="G114" s="176" t="n">
        <f aca="false">-((IF($B$94&lt;600,($D$95-LOG10($B$94))*'P.1546 Propagation'!F23/$F$95+(LOG10($B$94)-$C$95)*'P.1546 Propagation'!P23/$F$95,($E$95-LOG10($B$94))*'P.1546 Propagation'!P23/$G$95+(LOG10($B$94)-$D$95)*'P.1546 Propagation'!Z23/$G$95)+(IF($B$94&lt;600,($D$95-LOG10($B$94))*'P.1546 Propagation'!F125/$F$95+(LOG10($B$94)-$C$95)*'P.1546 Propagation'!P125/$F$95,($E$95-LOG10($B$94))*'P.1546 Propagation'!P125/$G$95+(LOG10($B$94)-$D$95)*'P.1546 Propagation'!Z125/$G$95)-IF($B$94&lt;600,($D$95-LOG10($B$94))*'P.1546 Propagation'!F23/$F$95+(LOG10($B$94)-$C$95)*'P.1546 Propagation'!P23/$F$95,($E$95-LOG10($B$94))*'P.1546 Propagation'!P23/$G$95+(LOG10($B$94)-$D$95)*'P.1546 Propagation'!Z23/$G$95))*(NORMSINV($B$97)/NORMSINV(10%))-NORMSINV($B$96)*$B$95-(30+2.15))+10*LOG10(4*PI())-145.8)</f>
        <v>58.4925367733383</v>
      </c>
      <c r="H114" s="176" t="n">
        <f aca="false">-((IF($B$94&lt;600,($D$95-LOG10($B$94))*'P.1546 Propagation'!G23/$F$95+(LOG10($B$94)-$C$95)*'P.1546 Propagation'!Q23/$F$95,($E$95-LOG10($B$94))*'P.1546 Propagation'!Q23/$G$95+(LOG10($B$94)-$D$95)*'P.1546 Propagation'!AA23/$G$95)+(IF($B$94&lt;600,($D$95-LOG10($B$94))*'P.1546 Propagation'!G125/$F$95+(LOG10($B$94)-$C$95)*'P.1546 Propagation'!Q125/$F$95,($E$95-LOG10($B$94))*'P.1546 Propagation'!Q125/$G$95+(LOG10($B$94)-$D$95)*'P.1546 Propagation'!AA125/$G$95)-IF($B$94&lt;600,($D$95-LOG10($B$94))*'P.1546 Propagation'!G23/$F$95+(LOG10($B$94)-$C$95)*'P.1546 Propagation'!Q23/$F$95,($E$95-LOG10($B$94))*'P.1546 Propagation'!Q23/$G$95+(LOG10($B$94)-$D$95)*'P.1546 Propagation'!AA23/$G$95))*(NORMSINV($B$97)/NORMSINV(10%))-NORMSINV($B$96)*$B$95-(30+2.15))+10*LOG10(4*PI())-145.8)</f>
        <v>56.9549169819961</v>
      </c>
      <c r="I114" s="176" t="n">
        <f aca="false">-((IF($B$94&lt;600,($D$95-LOG10($B$94))*'P.1546 Propagation'!H23/$F$95+(LOG10($B$94)-$C$95)*'P.1546 Propagation'!R23/$F$95,($E$95-LOG10($B$94))*'P.1546 Propagation'!R23/$G$95+(LOG10($B$94)-$D$95)*'P.1546 Propagation'!AB23/$G$95)+(IF($B$94&lt;600,($D$95-LOG10($B$94))*'P.1546 Propagation'!H125/$F$95+(LOG10($B$94)-$C$95)*'P.1546 Propagation'!R125/$F$95,($E$95-LOG10($B$94))*'P.1546 Propagation'!R125/$G$95+(LOG10($B$94)-$D$95)*'P.1546 Propagation'!AB125/$G$95)-IF($B$94&lt;600,($D$95-LOG10($B$94))*'P.1546 Propagation'!H23/$F$95+(LOG10($B$94)-$C$95)*'P.1546 Propagation'!R23/$F$95,($E$95-LOG10($B$94))*'P.1546 Propagation'!R23/$G$95+(LOG10($B$94)-$D$95)*'P.1546 Propagation'!AB23/$G$95))*(NORMSINV($B$97)/NORMSINV(10%))-NORMSINV($B$96)*$B$95-(30+2.15))+10*LOG10(4*PI())-145.8)</f>
        <v>56.157731329353</v>
      </c>
      <c r="J114" s="219" t="n">
        <f aca="false">-((IF($B$94&lt;600,($D$95-LOG10($B$94))*'P.1546 Propagation'!I23/$F$95+(LOG10($B$94)-$C$95)*'P.1546 Propagation'!S23/$F$95,($E$95-LOG10($B$94))*'P.1546 Propagation'!S23/$G$95+(LOG10($B$94)-$D$95)*'P.1546 Propagation'!AC23/$G$95)+(IF($B$94&lt;600,($D$95-LOG10($B$94))*'P.1546 Propagation'!I125/$F$95+(LOG10($B$94)-$C$95)*'P.1546 Propagation'!S125/$F$95,($E$95-LOG10($B$94))*'P.1546 Propagation'!S125/$G$95+(LOG10($B$94)-$D$95)*'P.1546 Propagation'!AC125/$G$95)-IF($B$94&lt;600,($D$95-LOG10($B$94))*'P.1546 Propagation'!I23/$F$95+(LOG10($B$94)-$C$95)*'P.1546 Propagation'!S23/$F$95,($E$95-LOG10($B$94))*'P.1546 Propagation'!S23/$G$95+(LOG10($B$94)-$D$95)*'P.1546 Propagation'!AC23/$G$95))*(NORMSINV($B$97)/NORMSINV(10%))-NORMSINV($B$96)*$B$95-(30+2.15))+10*LOG10(4*PI())-145.8)</f>
        <v>55.8181147809251</v>
      </c>
    </row>
    <row r="115" customFormat="false" ht="12.75" hidden="false" customHeight="false" outlineLevel="0" collapsed="false">
      <c r="A115" s="216" t="n">
        <f aca="false">LOG10(B115)</f>
        <v>-0.154901959985743</v>
      </c>
      <c r="B115" s="220" t="n">
        <v>0.7</v>
      </c>
      <c r="C115" s="218" t="n">
        <f aca="false">-((IF($B$94&lt;600,($D$95-LOG10($B$94))*'P.1546 Propagation'!B24/$F$95+(LOG10($B$94)-$C$95)*'P.1546 Propagation'!L24/$F$95,($E$95-LOG10($B$94))*'P.1546 Propagation'!L24/$G$95+(LOG10($B$94)-$D$95)*'P.1546 Propagation'!V24/$G$95)+(IF($B$94&lt;600,($D$95-LOG10($B$94))*'P.1546 Propagation'!B126/$F$95+(LOG10($B$94)-$C$95)*'P.1546 Propagation'!L126/$F$95,($E$95-LOG10($B$94))*'P.1546 Propagation'!L126/$G$95+(LOG10($B$94)-$D$95)*'P.1546 Propagation'!V126/$G$95)-IF($B$94&lt;600,($D$95-LOG10($B$94))*'P.1546 Propagation'!B24/$F$95+(LOG10($B$94)-$C$95)*'P.1546 Propagation'!L24/$F$95,($E$95-LOG10($B$94))*'P.1546 Propagation'!L24/$G$95+(LOG10($B$94)-$D$95)*'P.1546 Propagation'!V24/$G$95))*(NORMSINV($B$97)/NORMSINV(10%))-NORMSINV($B$96)*$B$95-(30+2.15))+10*LOG10(4*PI())-145.8)</f>
        <v>68.5518015293429</v>
      </c>
      <c r="D115" s="176" t="n">
        <f aca="false">-((IF($B$94&lt;600,($D$95-LOG10($B$94))*'P.1546 Propagation'!C24/$F$95+(LOG10($B$94)-$C$95)*'P.1546 Propagation'!M24/$F$95,($E$95-LOG10($B$94))*'P.1546 Propagation'!M24/$G$95+(LOG10($B$94)-$D$95)*'P.1546 Propagation'!W24/$G$95)+(IF($B$94&lt;600,($D$95-LOG10($B$94))*'P.1546 Propagation'!C126/$F$95+(LOG10($B$94)-$C$95)*'P.1546 Propagation'!M126/$F$95,($E$95-LOG10($B$94))*'P.1546 Propagation'!M126/$G$95+(LOG10($B$94)-$D$95)*'P.1546 Propagation'!W126/$G$95)-IF($B$94&lt;600,($D$95-LOG10($B$94))*'P.1546 Propagation'!C24/$F$95+(LOG10($B$94)-$C$95)*'P.1546 Propagation'!M24/$F$95,($E$95-LOG10($B$94))*'P.1546 Propagation'!M24/$G$95+(LOG10($B$94)-$D$95)*'P.1546 Propagation'!W24/$G$95))*(NORMSINV($B$97)/NORMSINV(10%))-NORMSINV($B$96)*$B$95-(30+2.15))+10*LOG10(4*PI())-145.8)</f>
        <v>66.8028589843331</v>
      </c>
      <c r="E115" s="176" t="n">
        <f aca="false">-((IF($B$94&lt;600,($D$95-LOG10($B$94))*'P.1546 Propagation'!D24/$F$95+(LOG10($B$94)-$C$95)*'P.1546 Propagation'!N24/$F$95,($E$95-LOG10($B$94))*'P.1546 Propagation'!N24/$G$95+(LOG10($B$94)-$D$95)*'P.1546 Propagation'!X24/$G$95)+(IF($B$94&lt;600,($D$95-LOG10($B$94))*'P.1546 Propagation'!D126/$F$95+(LOG10($B$94)-$C$95)*'P.1546 Propagation'!N126/$F$95,($E$95-LOG10($B$94))*'P.1546 Propagation'!N126/$G$95+(LOG10($B$94)-$D$95)*'P.1546 Propagation'!X126/$G$95)-IF($B$94&lt;600,($D$95-LOG10($B$94))*'P.1546 Propagation'!D24/$F$95+(LOG10($B$94)-$C$95)*'P.1546 Propagation'!N24/$F$95,($E$95-LOG10($B$94))*'P.1546 Propagation'!N24/$G$95+(LOG10($B$94)-$D$95)*'P.1546 Propagation'!X24/$G$95))*(NORMSINV($B$97)/NORMSINV(10%))-NORMSINV($B$96)*$B$95-(30+2.15))+10*LOG10(4*PI())-145.8)</f>
        <v>64.8883219773793</v>
      </c>
      <c r="F115" s="176" t="n">
        <f aca="false">-((IF($B$94&lt;600,($D$95-LOG10($B$94))*'P.1546 Propagation'!E24/$F$95+(LOG10($B$94)-$C$95)*'P.1546 Propagation'!O24/$F$95,($E$95-LOG10($B$94))*'P.1546 Propagation'!O24/$G$95+(LOG10($B$94)-$D$95)*'P.1546 Propagation'!Y24/$G$95)+(IF($B$94&lt;600,($D$95-LOG10($B$94))*'P.1546 Propagation'!E126/$F$95+(LOG10($B$94)-$C$95)*'P.1546 Propagation'!O126/$F$95,($E$95-LOG10($B$94))*'P.1546 Propagation'!O126/$G$95+(LOG10($B$94)-$D$95)*'P.1546 Propagation'!Y126/$G$95)-IF($B$94&lt;600,($D$95-LOG10($B$94))*'P.1546 Propagation'!E24/$F$95+(LOG10($B$94)-$C$95)*'P.1546 Propagation'!O24/$F$95,($E$95-LOG10($B$94))*'P.1546 Propagation'!O24/$G$95+(LOG10($B$94)-$D$95)*'P.1546 Propagation'!Y24/$G$95))*(NORMSINV($B$97)/NORMSINV(10%))-NORMSINV($B$96)*$B$95-(30+2.15))+10*LOG10(4*PI())-145.8)</f>
        <v>62.5788492759497</v>
      </c>
      <c r="G115" s="176" t="n">
        <f aca="false">-((IF($B$94&lt;600,($D$95-LOG10($B$94))*'P.1546 Propagation'!F24/$F$95+(LOG10($B$94)-$C$95)*'P.1546 Propagation'!P24/$F$95,($E$95-LOG10($B$94))*'P.1546 Propagation'!P24/$G$95+(LOG10($B$94)-$D$95)*'P.1546 Propagation'!Z24/$G$95)+(IF($B$94&lt;600,($D$95-LOG10($B$94))*'P.1546 Propagation'!F126/$F$95+(LOG10($B$94)-$C$95)*'P.1546 Propagation'!P126/$F$95,($E$95-LOG10($B$94))*'P.1546 Propagation'!P126/$G$95+(LOG10($B$94)-$D$95)*'P.1546 Propagation'!Z126/$G$95)-IF($B$94&lt;600,($D$95-LOG10($B$94))*'P.1546 Propagation'!F24/$F$95+(LOG10($B$94)-$C$95)*'P.1546 Propagation'!P24/$F$95,($E$95-LOG10($B$94))*'P.1546 Propagation'!P24/$G$95+(LOG10($B$94)-$D$95)*'P.1546 Propagation'!Z24/$G$95))*(NORMSINV($B$97)/NORMSINV(10%))-NORMSINV($B$96)*$B$95-(30+2.15))+10*LOG10(4*PI())-145.8)</f>
        <v>60.3313139153433</v>
      </c>
      <c r="H115" s="176" t="n">
        <f aca="false">-((IF($B$94&lt;600,($D$95-LOG10($B$94))*'P.1546 Propagation'!G24/$F$95+(LOG10($B$94)-$C$95)*'P.1546 Propagation'!Q24/$F$95,($E$95-LOG10($B$94))*'P.1546 Propagation'!Q24/$G$95+(LOG10($B$94)-$D$95)*'P.1546 Propagation'!AA24/$G$95)+(IF($B$94&lt;600,($D$95-LOG10($B$94))*'P.1546 Propagation'!G126/$F$95+(LOG10($B$94)-$C$95)*'P.1546 Propagation'!Q126/$F$95,($E$95-LOG10($B$94))*'P.1546 Propagation'!Q126/$G$95+(LOG10($B$94)-$D$95)*'P.1546 Propagation'!AA126/$G$95)-IF($B$94&lt;600,($D$95-LOG10($B$94))*'P.1546 Propagation'!G24/$F$95+(LOG10($B$94)-$C$95)*'P.1546 Propagation'!Q24/$F$95,($E$95-LOG10($B$94))*'P.1546 Propagation'!Q24/$G$95+(LOG10($B$94)-$D$95)*'P.1546 Propagation'!AA24/$G$95))*(NORMSINV($B$97)/NORMSINV(10%))-NORMSINV($B$96)*$B$95-(30+2.15))+10*LOG10(4*PI())-145.8)</f>
        <v>58.582981076594</v>
      </c>
      <c r="I115" s="176" t="n">
        <f aca="false">-((IF($B$94&lt;600,($D$95-LOG10($B$94))*'P.1546 Propagation'!H24/$F$95+(LOG10($B$94)-$C$95)*'P.1546 Propagation'!R24/$F$95,($E$95-LOG10($B$94))*'P.1546 Propagation'!R24/$G$95+(LOG10($B$94)-$D$95)*'P.1546 Propagation'!AB24/$G$95)+(IF($B$94&lt;600,($D$95-LOG10($B$94))*'P.1546 Propagation'!H126/$F$95+(LOG10($B$94)-$C$95)*'P.1546 Propagation'!R126/$F$95,($E$95-LOG10($B$94))*'P.1546 Propagation'!R126/$G$95+(LOG10($B$94)-$D$95)*'P.1546 Propagation'!AB126/$G$95)-IF($B$94&lt;600,($D$95-LOG10($B$94))*'P.1546 Propagation'!H24/$F$95+(LOG10($B$94)-$C$95)*'P.1546 Propagation'!R24/$F$95,($E$95-LOG10($B$94))*'P.1546 Propagation'!R24/$G$95+(LOG10($B$94)-$D$95)*'P.1546 Propagation'!AB24/$G$95))*(NORMSINV($B$97)/NORMSINV(10%))-NORMSINV($B$96)*$B$95-(30+2.15))+10*LOG10(4*PI())-145.8)</f>
        <v>57.6019073799532</v>
      </c>
      <c r="J115" s="219" t="n">
        <f aca="false">-((IF($B$94&lt;600,($D$95-LOG10($B$94))*'P.1546 Propagation'!I24/$F$95+(LOG10($B$94)-$C$95)*'P.1546 Propagation'!S24/$F$95,($E$95-LOG10($B$94))*'P.1546 Propagation'!S24/$G$95+(LOG10($B$94)-$D$95)*'P.1546 Propagation'!AC24/$G$95)+(IF($B$94&lt;600,($D$95-LOG10($B$94))*'P.1546 Propagation'!I126/$F$95+(LOG10($B$94)-$C$95)*'P.1546 Propagation'!S126/$F$95,($E$95-LOG10($B$94))*'P.1546 Propagation'!S126/$G$95+(LOG10($B$94)-$D$95)*'P.1546 Propagation'!AC126/$G$95)-IF($B$94&lt;600,($D$95-LOG10($B$94))*'P.1546 Propagation'!I24/$F$95+(LOG10($B$94)-$C$95)*'P.1546 Propagation'!S24/$F$95,($E$95-LOG10($B$94))*'P.1546 Propagation'!S24/$G$95+(LOG10($B$94)-$D$95)*'P.1546 Propagation'!AC24/$G$95))*(NORMSINV($B$97)/NORMSINV(10%))-NORMSINV($B$96)*$B$95-(30+2.15))+10*LOG10(4*PI())-145.8)</f>
        <v>57.1786032371463</v>
      </c>
    </row>
    <row r="116" customFormat="false" ht="12.75" hidden="false" customHeight="false" outlineLevel="0" collapsed="false">
      <c r="A116" s="216" t="n">
        <f aca="false">LOG10(B116)</f>
        <v>-0.0969100130080564</v>
      </c>
      <c r="B116" s="220" t="n">
        <v>0.8</v>
      </c>
      <c r="C116" s="218" t="n">
        <f aca="false">-((IF($B$94&lt;600,($D$95-LOG10($B$94))*'P.1546 Propagation'!B25/$F$95+(LOG10($B$94)-$C$95)*'P.1546 Propagation'!L25/$F$95,($E$95-LOG10($B$94))*'P.1546 Propagation'!L25/$G$95+(LOG10($B$94)-$D$95)*'P.1546 Propagation'!V25/$G$95)+(IF($B$94&lt;600,($D$95-LOG10($B$94))*'P.1546 Propagation'!B127/$F$95+(LOG10($B$94)-$C$95)*'P.1546 Propagation'!L127/$F$95,($E$95-LOG10($B$94))*'P.1546 Propagation'!L127/$G$95+(LOG10($B$94)-$D$95)*'P.1546 Propagation'!V127/$G$95)-IF($B$94&lt;600,($D$95-LOG10($B$94))*'P.1546 Propagation'!B25/$F$95+(LOG10($B$94)-$C$95)*'P.1546 Propagation'!L25/$F$95,($E$95-LOG10($B$94))*'P.1546 Propagation'!L25/$G$95+(LOG10($B$94)-$D$95)*'P.1546 Propagation'!V25/$G$95))*(NORMSINV($B$97)/NORMSINV(10%))-NORMSINV($B$96)*$B$95-(30+2.15))+10*LOG10(4*PI())-145.8)</f>
        <v>70.6429945903846</v>
      </c>
      <c r="D116" s="176" t="n">
        <f aca="false">-((IF($B$94&lt;600,($D$95-LOG10($B$94))*'P.1546 Propagation'!C25/$F$95+(LOG10($B$94)-$C$95)*'P.1546 Propagation'!M25/$F$95,($E$95-LOG10($B$94))*'P.1546 Propagation'!M25/$G$95+(LOG10($B$94)-$D$95)*'P.1546 Propagation'!W25/$G$95)+(IF($B$94&lt;600,($D$95-LOG10($B$94))*'P.1546 Propagation'!C127/$F$95+(LOG10($B$94)-$C$95)*'P.1546 Propagation'!M127/$F$95,($E$95-LOG10($B$94))*'P.1546 Propagation'!M127/$G$95+(LOG10($B$94)-$D$95)*'P.1546 Propagation'!W127/$G$95)-IF($B$94&lt;600,($D$95-LOG10($B$94))*'P.1546 Propagation'!C25/$F$95+(LOG10($B$94)-$C$95)*'P.1546 Propagation'!M25/$F$95,($E$95-LOG10($B$94))*'P.1546 Propagation'!M25/$G$95+(LOG10($B$94)-$D$95)*'P.1546 Propagation'!W25/$G$95))*(NORMSINV($B$97)/NORMSINV(10%))-NORMSINV($B$96)*$B$95-(30+2.15))+10*LOG10(4*PI())-145.8)</f>
        <v>68.759371266534</v>
      </c>
      <c r="E116" s="176" t="n">
        <f aca="false">-((IF($B$94&lt;600,($D$95-LOG10($B$94))*'P.1546 Propagation'!D25/$F$95+(LOG10($B$94)-$C$95)*'P.1546 Propagation'!N25/$F$95,($E$95-LOG10($B$94))*'P.1546 Propagation'!N25/$G$95+(LOG10($B$94)-$D$95)*'P.1546 Propagation'!X25/$G$95)+(IF($B$94&lt;600,($D$95-LOG10($B$94))*'P.1546 Propagation'!D127/$F$95+(LOG10($B$94)-$C$95)*'P.1546 Propagation'!N127/$F$95,($E$95-LOG10($B$94))*'P.1546 Propagation'!N127/$G$95+(LOG10($B$94)-$D$95)*'P.1546 Propagation'!X127/$G$95)-IF($B$94&lt;600,($D$95-LOG10($B$94))*'P.1546 Propagation'!D25/$F$95+(LOG10($B$94)-$C$95)*'P.1546 Propagation'!N25/$F$95,($E$95-LOG10($B$94))*'P.1546 Propagation'!N25/$G$95+(LOG10($B$94)-$D$95)*'P.1546 Propagation'!X25/$G$95))*(NORMSINV($B$97)/NORMSINV(10%))-NORMSINV($B$96)*$B$95-(30+2.15))+10*LOG10(4*PI())-145.8)</f>
        <v>66.7441008299491</v>
      </c>
      <c r="F116" s="176" t="n">
        <f aca="false">-((IF($B$94&lt;600,($D$95-LOG10($B$94))*'P.1546 Propagation'!E25/$F$95+(LOG10($B$94)-$C$95)*'P.1546 Propagation'!O25/$F$95,($E$95-LOG10($B$94))*'P.1546 Propagation'!O25/$G$95+(LOG10($B$94)-$D$95)*'P.1546 Propagation'!Y25/$G$95)+(IF($B$94&lt;600,($D$95-LOG10($B$94))*'P.1546 Propagation'!E127/$F$95+(LOG10($B$94)-$C$95)*'P.1546 Propagation'!O127/$F$95,($E$95-LOG10($B$94))*'P.1546 Propagation'!O127/$G$95+(LOG10($B$94)-$D$95)*'P.1546 Propagation'!Y127/$G$95)-IF($B$94&lt;600,($D$95-LOG10($B$94))*'P.1546 Propagation'!E25/$F$95+(LOG10($B$94)-$C$95)*'P.1546 Propagation'!O25/$F$95,($E$95-LOG10($B$94))*'P.1546 Propagation'!O25/$G$95+(LOG10($B$94)-$D$95)*'P.1546 Propagation'!Y25/$G$95))*(NORMSINV($B$97)/NORMSINV(10%))-NORMSINV($B$96)*$B$95-(30+2.15))+10*LOG10(4*PI())-145.8)</f>
        <v>64.3183883861545</v>
      </c>
      <c r="G116" s="176" t="n">
        <f aca="false">-((IF($B$94&lt;600,($D$95-LOG10($B$94))*'P.1546 Propagation'!F25/$F$95+(LOG10($B$94)-$C$95)*'P.1546 Propagation'!P25/$F$95,($E$95-LOG10($B$94))*'P.1546 Propagation'!P25/$G$95+(LOG10($B$94)-$D$95)*'P.1546 Propagation'!Z25/$G$95)+(IF($B$94&lt;600,($D$95-LOG10($B$94))*'P.1546 Propagation'!F127/$F$95+(LOG10($B$94)-$C$95)*'P.1546 Propagation'!P127/$F$95,($E$95-LOG10($B$94))*'P.1546 Propagation'!P127/$G$95+(LOG10($B$94)-$D$95)*'P.1546 Propagation'!Z127/$G$95)-IF($B$94&lt;600,($D$95-LOG10($B$94))*'P.1546 Propagation'!F25/$F$95+(LOG10($B$94)-$C$95)*'P.1546 Propagation'!P25/$F$95,($E$95-LOG10($B$94))*'P.1546 Propagation'!P25/$G$95+(LOG10($B$94)-$D$95)*'P.1546 Propagation'!Z25/$G$95))*(NORMSINV($B$97)/NORMSINV(10%))-NORMSINV($B$96)*$B$95-(30+2.15))+10*LOG10(4*PI())-145.8)</f>
        <v>61.924135126208</v>
      </c>
      <c r="H116" s="176" t="n">
        <f aca="false">-((IF($B$94&lt;600,($D$95-LOG10($B$94))*'P.1546 Propagation'!G25/$F$95+(LOG10($B$94)-$C$95)*'P.1546 Propagation'!Q25/$F$95,($E$95-LOG10($B$94))*'P.1546 Propagation'!Q25/$G$95+(LOG10($B$94)-$D$95)*'P.1546 Propagation'!AA25/$G$95)+(IF($B$94&lt;600,($D$95-LOG10($B$94))*'P.1546 Propagation'!G127/$F$95+(LOG10($B$94)-$C$95)*'P.1546 Propagation'!Q127/$F$95,($E$95-LOG10($B$94))*'P.1546 Propagation'!Q127/$G$95+(LOG10($B$94)-$D$95)*'P.1546 Propagation'!AA127/$G$95)-IF($B$94&lt;600,($D$95-LOG10($B$94))*'P.1546 Propagation'!G25/$F$95+(LOG10($B$94)-$C$95)*'P.1546 Propagation'!Q25/$F$95,($E$95-LOG10($B$94))*'P.1546 Propagation'!Q25/$G$95+(LOG10($B$94)-$D$95)*'P.1546 Propagation'!AA25/$G$95))*(NORMSINV($B$97)/NORMSINV(10%))-NORMSINV($B$96)*$B$95-(30+2.15))+10*LOG10(4*PI())-145.8)</f>
        <v>59.993274343398</v>
      </c>
      <c r="I116" s="176" t="n">
        <f aca="false">-((IF($B$94&lt;600,($D$95-LOG10($B$94))*'P.1546 Propagation'!H25/$F$95+(LOG10($B$94)-$C$95)*'P.1546 Propagation'!R25/$F$95,($E$95-LOG10($B$94))*'P.1546 Propagation'!R25/$G$95+(LOG10($B$94)-$D$95)*'P.1546 Propagation'!AB25/$G$95)+(IF($B$94&lt;600,($D$95-LOG10($B$94))*'P.1546 Propagation'!H127/$F$95+(LOG10($B$94)-$C$95)*'P.1546 Propagation'!R127/$F$95,($E$95-LOG10($B$94))*'P.1546 Propagation'!R127/$G$95+(LOG10($B$94)-$D$95)*'P.1546 Propagation'!AB127/$G$95)-IF($B$94&lt;600,($D$95-LOG10($B$94))*'P.1546 Propagation'!H25/$F$95+(LOG10($B$94)-$C$95)*'P.1546 Propagation'!R25/$F$95,($E$95-LOG10($B$94))*'P.1546 Propagation'!R25/$G$95+(LOG10($B$94)-$D$95)*'P.1546 Propagation'!AB25/$G$95))*(NORMSINV($B$97)/NORMSINV(10%))-NORMSINV($B$96)*$B$95-(30+2.15))+10*LOG10(4*PI())-145.8)</f>
        <v>58.8529095775933</v>
      </c>
      <c r="J116" s="219" t="n">
        <f aca="false">-((IF($B$94&lt;600,($D$95-LOG10($B$94))*'P.1546 Propagation'!I25/$F$95+(LOG10($B$94)-$C$95)*'P.1546 Propagation'!S25/$F$95,($E$95-LOG10($B$94))*'P.1546 Propagation'!S25/$G$95+(LOG10($B$94)-$D$95)*'P.1546 Propagation'!AC25/$G$95)+(IF($B$94&lt;600,($D$95-LOG10($B$94))*'P.1546 Propagation'!I127/$F$95+(LOG10($B$94)-$C$95)*'P.1546 Propagation'!S127/$F$95,($E$95-LOG10($B$94))*'P.1546 Propagation'!S127/$G$95+(LOG10($B$94)-$D$95)*'P.1546 Propagation'!AC127/$G$95)-IF($B$94&lt;600,($D$95-LOG10($B$94))*'P.1546 Propagation'!I25/$F$95+(LOG10($B$94)-$C$95)*'P.1546 Propagation'!S25/$F$95,($E$95-LOG10($B$94))*'P.1546 Propagation'!S25/$G$95+(LOG10($B$94)-$D$95)*'P.1546 Propagation'!AC25/$G$95))*(NORMSINV($B$97)/NORMSINV(10%))-NORMSINV($B$96)*$B$95-(30+2.15))+10*LOG10(4*PI())-145.8)</f>
        <v>58.357111943124</v>
      </c>
    </row>
    <row r="117" customFormat="false" ht="12.75" hidden="false" customHeight="false" outlineLevel="0" collapsed="false">
      <c r="A117" s="216" t="n">
        <f aca="false">LOG10(B117)</f>
        <v>-0.0457574905606751</v>
      </c>
      <c r="B117" s="220" t="n">
        <v>0.9</v>
      </c>
      <c r="C117" s="218" t="n">
        <f aca="false">-((IF($B$94&lt;600,($D$95-LOG10($B$94))*'P.1546 Propagation'!B26/$F$95+(LOG10($B$94)-$C$95)*'P.1546 Propagation'!L26/$F$95,($E$95-LOG10($B$94))*'P.1546 Propagation'!L26/$G$95+(LOG10($B$94)-$D$95)*'P.1546 Propagation'!V26/$G$95)+(IF($B$94&lt;600,($D$95-LOG10($B$94))*'P.1546 Propagation'!B128/$F$95+(LOG10($B$94)-$C$95)*'P.1546 Propagation'!L128/$F$95,($E$95-LOG10($B$94))*'P.1546 Propagation'!L128/$G$95+(LOG10($B$94)-$D$95)*'P.1546 Propagation'!V128/$G$95)-IF($B$94&lt;600,($D$95-LOG10($B$94))*'P.1546 Propagation'!B26/$F$95+(LOG10($B$94)-$C$95)*'P.1546 Propagation'!L26/$F$95,($E$95-LOG10($B$94))*'P.1546 Propagation'!L26/$G$95+(LOG10($B$94)-$D$95)*'P.1546 Propagation'!V26/$G$95))*(NORMSINV($B$97)/NORMSINV(10%))-NORMSINV($B$96)*$B$95-(30+2.15))+10*LOG10(4*PI())-145.8)</f>
        <v>72.4875575956222</v>
      </c>
      <c r="D117" s="176" t="n">
        <f aca="false">-((IF($B$94&lt;600,($D$95-LOG10($B$94))*'P.1546 Propagation'!C26/$F$95+(LOG10($B$94)-$C$95)*'P.1546 Propagation'!M26/$F$95,($E$95-LOG10($B$94))*'P.1546 Propagation'!M26/$G$95+(LOG10($B$94)-$D$95)*'P.1546 Propagation'!W26/$G$95)+(IF($B$94&lt;600,($D$95-LOG10($B$94))*'P.1546 Propagation'!C128/$F$95+(LOG10($B$94)-$C$95)*'P.1546 Propagation'!M128/$F$95,($E$95-LOG10($B$94))*'P.1546 Propagation'!M128/$G$95+(LOG10($B$94)-$D$95)*'P.1546 Propagation'!W128/$G$95)-IF($B$94&lt;600,($D$95-LOG10($B$94))*'P.1546 Propagation'!C26/$F$95+(LOG10($B$94)-$C$95)*'P.1546 Propagation'!M26/$F$95,($E$95-LOG10($B$94))*'P.1546 Propagation'!M26/$G$95+(LOG10($B$94)-$D$95)*'P.1546 Propagation'!W26/$G$95))*(NORMSINV($B$97)/NORMSINV(10%))-NORMSINV($B$96)*$B$95-(30+2.15))+10*LOG10(4*PI())-145.8)</f>
        <v>70.4851374056217</v>
      </c>
      <c r="E117" s="176" t="n">
        <f aca="false">-((IF($B$94&lt;600,($D$95-LOG10($B$94))*'P.1546 Propagation'!D26/$F$95+(LOG10($B$94)-$C$95)*'P.1546 Propagation'!N26/$F$95,($E$95-LOG10($B$94))*'P.1546 Propagation'!N26/$G$95+(LOG10($B$94)-$D$95)*'P.1546 Propagation'!X26/$G$95)+(IF($B$94&lt;600,($D$95-LOG10($B$94))*'P.1546 Propagation'!D128/$F$95+(LOG10($B$94)-$C$95)*'P.1546 Propagation'!N128/$F$95,($E$95-LOG10($B$94))*'P.1546 Propagation'!N128/$G$95+(LOG10($B$94)-$D$95)*'P.1546 Propagation'!X128/$G$95)-IF($B$94&lt;600,($D$95-LOG10($B$94))*'P.1546 Propagation'!D26/$F$95+(LOG10($B$94)-$C$95)*'P.1546 Propagation'!N26/$F$95,($E$95-LOG10($B$94))*'P.1546 Propagation'!N26/$G$95+(LOG10($B$94)-$D$95)*'P.1546 Propagation'!X26/$G$95))*(NORMSINV($B$97)/NORMSINV(10%))-NORMSINV($B$96)*$B$95-(30+2.15))+10*LOG10(4*PI())-145.8)</f>
        <v>68.3810137870185</v>
      </c>
      <c r="F117" s="176" t="n">
        <f aca="false">-((IF($B$94&lt;600,($D$95-LOG10($B$94))*'P.1546 Propagation'!E26/$F$95+(LOG10($B$94)-$C$95)*'P.1546 Propagation'!O26/$F$95,($E$95-LOG10($B$94))*'P.1546 Propagation'!O26/$G$95+(LOG10($B$94)-$D$95)*'P.1546 Propagation'!Y26/$G$95)+(IF($B$94&lt;600,($D$95-LOG10($B$94))*'P.1546 Propagation'!E128/$F$95+(LOG10($B$94)-$C$95)*'P.1546 Propagation'!O128/$F$95,($E$95-LOG10($B$94))*'P.1546 Propagation'!O128/$G$95+(LOG10($B$94)-$D$95)*'P.1546 Propagation'!Y128/$G$95)-IF($B$94&lt;600,($D$95-LOG10($B$94))*'P.1546 Propagation'!E26/$F$95+(LOG10($B$94)-$C$95)*'P.1546 Propagation'!O26/$F$95,($E$95-LOG10($B$94))*'P.1546 Propagation'!O26/$G$95+(LOG10($B$94)-$D$95)*'P.1546 Propagation'!Y26/$G$95))*(NORMSINV($B$97)/NORMSINV(10%))-NORMSINV($B$96)*$B$95-(30+2.15))+10*LOG10(4*PI())-145.8)</f>
        <v>65.8527706240381</v>
      </c>
      <c r="G117" s="176" t="n">
        <f aca="false">-((IF($B$94&lt;600,($D$95-LOG10($B$94))*'P.1546 Propagation'!F26/$F$95+(LOG10($B$94)-$C$95)*'P.1546 Propagation'!P26/$F$95,($E$95-LOG10($B$94))*'P.1546 Propagation'!P26/$G$95+(LOG10($B$94)-$D$95)*'P.1546 Propagation'!Z26/$G$95)+(IF($B$94&lt;600,($D$95-LOG10($B$94))*'P.1546 Propagation'!F128/$F$95+(LOG10($B$94)-$C$95)*'P.1546 Propagation'!P128/$F$95,($E$95-LOG10($B$94))*'P.1546 Propagation'!P128/$G$95+(LOG10($B$94)-$D$95)*'P.1546 Propagation'!Z128/$G$95)-IF($B$94&lt;600,($D$95-LOG10($B$94))*'P.1546 Propagation'!F26/$F$95+(LOG10($B$94)-$C$95)*'P.1546 Propagation'!P26/$F$95,($E$95-LOG10($B$94))*'P.1546 Propagation'!P26/$G$95+(LOG10($B$94)-$D$95)*'P.1546 Propagation'!Z26/$G$95))*(NORMSINV($B$97)/NORMSINV(10%))-NORMSINV($B$96)*$B$95-(30+2.15))+10*LOG10(4*PI())-145.8)</f>
        <v>63.3291030051924</v>
      </c>
      <c r="H117" s="176" t="n">
        <f aca="false">-((IF($B$94&lt;600,($D$95-LOG10($B$94))*'P.1546 Propagation'!G26/$F$95+(LOG10($B$94)-$C$95)*'P.1546 Propagation'!Q26/$F$95,($E$95-LOG10($B$94))*'P.1546 Propagation'!Q26/$G$95+(LOG10($B$94)-$D$95)*'P.1546 Propagation'!AA26/$G$95)+(IF($B$94&lt;600,($D$95-LOG10($B$94))*'P.1546 Propagation'!G128/$F$95+(LOG10($B$94)-$C$95)*'P.1546 Propagation'!Q128/$F$95,($E$95-LOG10($B$94))*'P.1546 Propagation'!Q128/$G$95+(LOG10($B$94)-$D$95)*'P.1546 Propagation'!AA128/$G$95)-IF($B$94&lt;600,($D$95-LOG10($B$94))*'P.1546 Propagation'!G26/$F$95+(LOG10($B$94)-$C$95)*'P.1546 Propagation'!Q26/$F$95,($E$95-LOG10($B$94))*'P.1546 Propagation'!Q26/$G$95+(LOG10($B$94)-$D$95)*'P.1546 Propagation'!AA26/$G$95))*(NORMSINV($B$97)/NORMSINV(10%))-NORMSINV($B$96)*$B$95-(30+2.15))+10*LOG10(4*PI())-145.8)</f>
        <v>61.2372411654696</v>
      </c>
      <c r="I117" s="176" t="n">
        <f aca="false">-((IF($B$94&lt;600,($D$95-LOG10($B$94))*'P.1546 Propagation'!H26/$F$95+(LOG10($B$94)-$C$95)*'P.1546 Propagation'!R26/$F$95,($E$95-LOG10($B$94))*'P.1546 Propagation'!R26/$G$95+(LOG10($B$94)-$D$95)*'P.1546 Propagation'!AB26/$G$95)+(IF($B$94&lt;600,($D$95-LOG10($B$94))*'P.1546 Propagation'!H128/$F$95+(LOG10($B$94)-$C$95)*'P.1546 Propagation'!R128/$F$95,($E$95-LOG10($B$94))*'P.1546 Propagation'!R128/$G$95+(LOG10($B$94)-$D$95)*'P.1546 Propagation'!AB128/$G$95)-IF($B$94&lt;600,($D$95-LOG10($B$94))*'P.1546 Propagation'!H26/$F$95+(LOG10($B$94)-$C$95)*'P.1546 Propagation'!R26/$F$95,($E$95-LOG10($B$94))*'P.1546 Propagation'!R26/$G$95+(LOG10($B$94)-$D$95)*'P.1546 Propagation'!AB26/$G$95))*(NORMSINV($B$97)/NORMSINV(10%))-NORMSINV($B$96)*$B$95-(30+2.15))+10*LOG10(4*PI())-145.8)</f>
        <v>59.9563717190029</v>
      </c>
      <c r="J117" s="219" t="n">
        <f aca="false">-((IF($B$94&lt;600,($D$95-LOG10($B$94))*'P.1546 Propagation'!I26/$F$95+(LOG10($B$94)-$C$95)*'P.1546 Propagation'!S26/$F$95,($E$95-LOG10($B$94))*'P.1546 Propagation'!S26/$G$95+(LOG10($B$94)-$D$95)*'P.1546 Propagation'!AC26/$G$95)+(IF($B$94&lt;600,($D$95-LOG10($B$94))*'P.1546 Propagation'!I128/$F$95+(LOG10($B$94)-$C$95)*'P.1546 Propagation'!S128/$F$95,($E$95-LOG10($B$94))*'P.1546 Propagation'!S128/$G$95+(LOG10($B$94)-$D$95)*'P.1546 Propagation'!AC128/$G$95)-IF($B$94&lt;600,($D$95-LOG10($B$94))*'P.1546 Propagation'!I26/$F$95+(LOG10($B$94)-$C$95)*'P.1546 Propagation'!S26/$F$95,($E$95-LOG10($B$94))*'P.1546 Propagation'!S26/$G$95+(LOG10($B$94)-$D$95)*'P.1546 Propagation'!AC26/$G$95))*(NORMSINV($B$97)/NORMSINV(10%))-NORMSINV($B$96)*$B$95-(30+2.15))+10*LOG10(4*PI())-145.8)</f>
        <v>59.3966302931485</v>
      </c>
    </row>
    <row r="118" customFormat="false" ht="12.75" hidden="false" customHeight="false" outlineLevel="0" collapsed="false">
      <c r="A118" s="216" t="n">
        <f aca="false">LOG10(B118)</f>
        <v>0</v>
      </c>
      <c r="B118" s="221" t="n">
        <v>1</v>
      </c>
      <c r="C118" s="218" t="n">
        <f aca="false">-((IF($B$94&lt;600,($D$95-LOG10($B$94))*'P.1546 Propagation'!B27/$F$95+(LOG10($B$94)-$C$95)*'P.1546 Propagation'!L27/$F$95,($E$95-LOG10($B$94))*'P.1546 Propagation'!L27/$G$95+(LOG10($B$94)-$D$95)*'P.1546 Propagation'!V27/$G$95)+(IF($B$94&lt;600,($D$95-LOG10($B$94))*'P.1546 Propagation'!B129/$F$95+(LOG10($B$94)-$C$95)*'P.1546 Propagation'!L129/$F$95,($E$95-LOG10($B$94))*'P.1546 Propagation'!L129/$G$95+(LOG10($B$94)-$D$95)*'P.1546 Propagation'!V129/$G$95)-IF($B$94&lt;600,($D$95-LOG10($B$94))*'P.1546 Propagation'!B27/$F$95+(LOG10($B$94)-$C$95)*'P.1546 Propagation'!L27/$F$95,($E$95-LOG10($B$94))*'P.1546 Propagation'!L27/$G$95+(LOG10($B$94)-$D$95)*'P.1546 Propagation'!V27/$G$95))*(NORMSINV($B$97)/NORMSINV(10%))-NORMSINV($B$96)*$B$95-(30+2.15))+10*LOG10(4*PI())-145.8)</f>
        <v>74.1375754297877</v>
      </c>
      <c r="D118" s="176" t="n">
        <f aca="false">-((IF($B$94&lt;600,($D$95-LOG10($B$94))*'P.1546 Propagation'!C27/$F$95+(LOG10($B$94)-$C$95)*'P.1546 Propagation'!M27/$F$95,($E$95-LOG10($B$94))*'P.1546 Propagation'!M27/$G$95+(LOG10($B$94)-$D$95)*'P.1546 Propagation'!W27/$G$95)+(IF($B$94&lt;600,($D$95-LOG10($B$94))*'P.1546 Propagation'!C129/$F$95+(LOG10($B$94)-$C$95)*'P.1546 Propagation'!M129/$F$95,($E$95-LOG10($B$94))*'P.1546 Propagation'!M129/$G$95+(LOG10($B$94)-$D$95)*'P.1546 Propagation'!W129/$G$95)-IF($B$94&lt;600,($D$95-LOG10($B$94))*'P.1546 Propagation'!C27/$F$95+(LOG10($B$94)-$C$95)*'P.1546 Propagation'!M27/$F$95,($E$95-LOG10($B$94))*'P.1546 Propagation'!M27/$G$95+(LOG10($B$94)-$D$95)*'P.1546 Propagation'!W27/$G$95))*(NORMSINV($B$97)/NORMSINV(10%))-NORMSINV($B$96)*$B$95-(30+2.15))+10*LOG10(4*PI())-145.8)</f>
        <v>72.0288878218493</v>
      </c>
      <c r="E118" s="176" t="n">
        <f aca="false">-((IF($B$94&lt;600,($D$95-LOG10($B$94))*'P.1546 Propagation'!D27/$F$95+(LOG10($B$94)-$C$95)*'P.1546 Propagation'!N27/$F$95,($E$95-LOG10($B$94))*'P.1546 Propagation'!N27/$G$95+(LOG10($B$94)-$D$95)*'P.1546 Propagation'!X27/$G$95)+(IF($B$94&lt;600,($D$95-LOG10($B$94))*'P.1546 Propagation'!D129/$F$95+(LOG10($B$94)-$C$95)*'P.1546 Propagation'!N129/$F$95,($E$95-LOG10($B$94))*'P.1546 Propagation'!N129/$G$95+(LOG10($B$94)-$D$95)*'P.1546 Propagation'!X129/$G$95)-IF($B$94&lt;600,($D$95-LOG10($B$94))*'P.1546 Propagation'!D27/$F$95+(LOG10($B$94)-$C$95)*'P.1546 Propagation'!N27/$F$95,($E$95-LOG10($B$94))*'P.1546 Propagation'!N27/$G$95+(LOG10($B$94)-$D$95)*'P.1546 Propagation'!X27/$G$95))*(NORMSINV($B$97)/NORMSINV(10%))-NORMSINV($B$96)*$B$95-(30+2.15))+10*LOG10(4*PI())-145.8)</f>
        <v>69.8452823235075</v>
      </c>
      <c r="F118" s="176" t="n">
        <f aca="false">-((IF($B$94&lt;600,($D$95-LOG10($B$94))*'P.1546 Propagation'!E27/$F$95+(LOG10($B$94)-$C$95)*'P.1546 Propagation'!O27/$F$95,($E$95-LOG10($B$94))*'P.1546 Propagation'!O27/$G$95+(LOG10($B$94)-$D$95)*'P.1546 Propagation'!Y27/$G$95)+(IF($B$94&lt;600,($D$95-LOG10($B$94))*'P.1546 Propagation'!E129/$F$95+(LOG10($B$94)-$C$95)*'P.1546 Propagation'!O129/$F$95,($E$95-LOG10($B$94))*'P.1546 Propagation'!O129/$G$95+(LOG10($B$94)-$D$95)*'P.1546 Propagation'!Y129/$G$95)-IF($B$94&lt;600,($D$95-LOG10($B$94))*'P.1546 Propagation'!E27/$F$95+(LOG10($B$94)-$C$95)*'P.1546 Propagation'!O27/$F$95,($E$95-LOG10($B$94))*'P.1546 Propagation'!O27/$G$95+(LOG10($B$94)-$D$95)*'P.1546 Propagation'!Y27/$G$95))*(NORMSINV($B$97)/NORMSINV(10%))-NORMSINV($B$96)*$B$95-(30+2.15))+10*LOG10(4*PI())-145.8)</f>
        <v>67.2253223068735</v>
      </c>
      <c r="G118" s="176" t="n">
        <f aca="false">-((IF($B$94&lt;600,($D$95-LOG10($B$94))*'P.1546 Propagation'!F27/$F$95+(LOG10($B$94)-$C$95)*'P.1546 Propagation'!P27/$F$95,($E$95-LOG10($B$94))*'P.1546 Propagation'!P27/$G$95+(LOG10($B$94)-$D$95)*'P.1546 Propagation'!Z27/$G$95)+(IF($B$94&lt;600,($D$95-LOG10($B$94))*'P.1546 Propagation'!F129/$F$95+(LOG10($B$94)-$C$95)*'P.1546 Propagation'!P129/$F$95,($E$95-LOG10($B$94))*'P.1546 Propagation'!P129/$G$95+(LOG10($B$94)-$D$95)*'P.1546 Propagation'!Z129/$G$95)-IF($B$94&lt;600,($D$95-LOG10($B$94))*'P.1546 Propagation'!F27/$F$95+(LOG10($B$94)-$C$95)*'P.1546 Propagation'!P27/$F$95,($E$95-LOG10($B$94))*'P.1546 Propagation'!P27/$G$95+(LOG10($B$94)-$D$95)*'P.1546 Propagation'!Z27/$G$95))*(NORMSINV($B$97)/NORMSINV(10%))-NORMSINV($B$96)*$B$95-(30+2.15))+10*LOG10(4*PI())-145.8)</f>
        <v>64.5858895991833</v>
      </c>
      <c r="H118" s="176" t="n">
        <f aca="false">-((IF($B$94&lt;600,($D$95-LOG10($B$94))*'P.1546 Propagation'!G27/$F$95+(LOG10($B$94)-$C$95)*'P.1546 Propagation'!Q27/$F$95,($E$95-LOG10($B$94))*'P.1546 Propagation'!Q27/$G$95+(LOG10($B$94)-$D$95)*'P.1546 Propagation'!AA27/$G$95)+(IF($B$94&lt;600,($D$95-LOG10($B$94))*'P.1546 Propagation'!G129/$F$95+(LOG10($B$94)-$C$95)*'P.1546 Propagation'!Q129/$F$95,($E$95-LOG10($B$94))*'P.1546 Propagation'!Q129/$G$95+(LOG10($B$94)-$D$95)*'P.1546 Propagation'!AA129/$G$95)-IF($B$94&lt;600,($D$95-LOG10($B$94))*'P.1546 Propagation'!G27/$F$95+(LOG10($B$94)-$C$95)*'P.1546 Propagation'!Q27/$F$95,($E$95-LOG10($B$94))*'P.1546 Propagation'!Q27/$G$95+(LOG10($B$94)-$D$95)*'P.1546 Propagation'!AA27/$G$95))*(NORMSINV($B$97)/NORMSINV(10%))-NORMSINV($B$96)*$B$95-(30+2.15))+10*LOG10(4*PI())-145.8)</f>
        <v>62.3500074064167</v>
      </c>
      <c r="I118" s="176" t="n">
        <f aca="false">-((IF($B$94&lt;600,($D$95-LOG10($B$94))*'P.1546 Propagation'!H27/$F$95+(LOG10($B$94)-$C$95)*'P.1546 Propagation'!R27/$F$95,($E$95-LOG10($B$94))*'P.1546 Propagation'!R27/$G$95+(LOG10($B$94)-$D$95)*'P.1546 Propagation'!AB27/$G$95)+(IF($B$94&lt;600,($D$95-LOG10($B$94))*'P.1546 Propagation'!H129/$F$95+(LOG10($B$94)-$C$95)*'P.1546 Propagation'!R129/$F$95,($E$95-LOG10($B$94))*'P.1546 Propagation'!R129/$G$95+(LOG10($B$94)-$D$95)*'P.1546 Propagation'!AB129/$G$95)-IF($B$94&lt;600,($D$95-LOG10($B$94))*'P.1546 Propagation'!H27/$F$95+(LOG10($B$94)-$C$95)*'P.1546 Propagation'!R27/$F$95,($E$95-LOG10($B$94))*'P.1546 Propagation'!R27/$G$95+(LOG10($B$94)-$D$95)*'P.1546 Propagation'!AB27/$G$95))*(NORMSINV($B$97)/NORMSINV(10%))-NORMSINV($B$96)*$B$95-(30+2.15))+10*LOG10(4*PI())-145.8)</f>
        <v>60.9434522402333</v>
      </c>
      <c r="J118" s="219" t="n">
        <f aca="false">-((IF($B$94&lt;600,($D$95-LOG10($B$94))*'P.1546 Propagation'!I27/$F$95+(LOG10($B$94)-$C$95)*'P.1546 Propagation'!S27/$F$95,($E$95-LOG10($B$94))*'P.1546 Propagation'!S27/$G$95+(LOG10($B$94)-$D$95)*'P.1546 Propagation'!AC27/$G$95)+(IF($B$94&lt;600,($D$95-LOG10($B$94))*'P.1546 Propagation'!I129/$F$95+(LOG10($B$94)-$C$95)*'P.1546 Propagation'!S129/$F$95,($E$95-LOG10($B$94))*'P.1546 Propagation'!S129/$G$95+(LOG10($B$94)-$D$95)*'P.1546 Propagation'!AC129/$G$95)-IF($B$94&lt;600,($D$95-LOG10($B$94))*'P.1546 Propagation'!I27/$F$95+(LOG10($B$94)-$C$95)*'P.1546 Propagation'!S27/$F$95,($E$95-LOG10($B$94))*'P.1546 Propagation'!S27/$G$95+(LOG10($B$94)-$D$95)*'P.1546 Propagation'!AC27/$G$95))*(NORMSINV($B$97)/NORMSINV(10%))-NORMSINV($B$96)*$B$95-(30+2.15))+10*LOG10(4*PI())-145.8)</f>
        <v>60.3265111438501</v>
      </c>
    </row>
    <row r="119" customFormat="false" ht="12.75" hidden="false" customHeight="false" outlineLevel="0" collapsed="false">
      <c r="A119" s="216" t="n">
        <f aca="false">LOG10(B119)</f>
        <v>0.301029995663981</v>
      </c>
      <c r="B119" s="221" t="n">
        <v>2</v>
      </c>
      <c r="C119" s="218" t="n">
        <f aca="false">-((IF($B$94&lt;600,($D$95-LOG10($B$94))*'P.1546 Propagation'!B28/$F$95+(LOG10($B$94)-$C$95)*'P.1546 Propagation'!L28/$F$95,($E$95-LOG10($B$94))*'P.1546 Propagation'!L28/$G$95+(LOG10($B$94)-$D$95)*'P.1546 Propagation'!V28/$G$95)+(IF($B$94&lt;600,($D$95-LOG10($B$94))*'P.1546 Propagation'!B130/$F$95+(LOG10($B$94)-$C$95)*'P.1546 Propagation'!L130/$F$95,($E$95-LOG10($B$94))*'P.1546 Propagation'!L130/$G$95+(LOG10($B$94)-$D$95)*'P.1546 Propagation'!V130/$G$95)-IF($B$94&lt;600,($D$95-LOG10($B$94))*'P.1546 Propagation'!B28/$F$95+(LOG10($B$94)-$C$95)*'P.1546 Propagation'!L28/$F$95,($E$95-LOG10($B$94))*'P.1546 Propagation'!L28/$G$95+(LOG10($B$94)-$D$95)*'P.1546 Propagation'!V28/$G$95))*(NORMSINV($B$97)/NORMSINV(10%))-NORMSINV($B$96)*$B$95-(30+2.15))+10*LOG10(4*PI())-145.8)</f>
        <v>84.9927349977212</v>
      </c>
      <c r="D119" s="176" t="n">
        <f aca="false">-((IF($B$94&lt;600,($D$95-LOG10($B$94))*'P.1546 Propagation'!C28/$F$95+(LOG10($B$94)-$C$95)*'P.1546 Propagation'!M28/$F$95,($E$95-LOG10($B$94))*'P.1546 Propagation'!M28/$G$95+(LOG10($B$94)-$D$95)*'P.1546 Propagation'!W28/$G$95)+(IF($B$94&lt;600,($D$95-LOG10($B$94))*'P.1546 Propagation'!C130/$F$95+(LOG10($B$94)-$C$95)*'P.1546 Propagation'!M130/$F$95,($E$95-LOG10($B$94))*'P.1546 Propagation'!M130/$G$95+(LOG10($B$94)-$D$95)*'P.1546 Propagation'!W130/$G$95)-IF($B$94&lt;600,($D$95-LOG10($B$94))*'P.1546 Propagation'!C28/$F$95+(LOG10($B$94)-$C$95)*'P.1546 Propagation'!M28/$F$95,($E$95-LOG10($B$94))*'P.1546 Propagation'!M28/$G$95+(LOG10($B$94)-$D$95)*'P.1546 Propagation'!W28/$G$95))*(NORMSINV($B$97)/NORMSINV(10%))-NORMSINV($B$96)*$B$95-(30+2.15))+10*LOG10(4*PI())-145.8)</f>
        <v>82.1849338682785</v>
      </c>
      <c r="E119" s="176" t="n">
        <f aca="false">-((IF($B$94&lt;600,($D$95-LOG10($B$94))*'P.1546 Propagation'!D28/$F$95+(LOG10($B$94)-$C$95)*'P.1546 Propagation'!N28/$F$95,($E$95-LOG10($B$94))*'P.1546 Propagation'!N28/$G$95+(LOG10($B$94)-$D$95)*'P.1546 Propagation'!X28/$G$95)+(IF($B$94&lt;600,($D$95-LOG10($B$94))*'P.1546 Propagation'!D130/$F$95+(LOG10($B$94)-$C$95)*'P.1546 Propagation'!N130/$F$95,($E$95-LOG10($B$94))*'P.1546 Propagation'!N130/$G$95+(LOG10($B$94)-$D$95)*'P.1546 Propagation'!X130/$G$95)-IF($B$94&lt;600,($D$95-LOG10($B$94))*'P.1546 Propagation'!D28/$F$95+(LOG10($B$94)-$C$95)*'P.1546 Propagation'!N28/$F$95,($E$95-LOG10($B$94))*'P.1546 Propagation'!N28/$G$95+(LOG10($B$94)-$D$95)*'P.1546 Propagation'!X28/$G$95))*(NORMSINV($B$97)/NORMSINV(10%))-NORMSINV($B$96)*$B$95-(30+2.15))+10*LOG10(4*PI())-145.8)</f>
        <v>79.4784319081792</v>
      </c>
      <c r="F119" s="176" t="n">
        <f aca="false">-((IF($B$94&lt;600,($D$95-LOG10($B$94))*'P.1546 Propagation'!E28/$F$95+(LOG10($B$94)-$C$95)*'P.1546 Propagation'!O28/$F$95,($E$95-LOG10($B$94))*'P.1546 Propagation'!O28/$G$95+(LOG10($B$94)-$D$95)*'P.1546 Propagation'!Y28/$G$95)+(IF($B$94&lt;600,($D$95-LOG10($B$94))*'P.1546 Propagation'!E130/$F$95+(LOG10($B$94)-$C$95)*'P.1546 Propagation'!O130/$F$95,($E$95-LOG10($B$94))*'P.1546 Propagation'!O130/$G$95+(LOG10($B$94)-$D$95)*'P.1546 Propagation'!Y130/$G$95)-IF($B$94&lt;600,($D$95-LOG10($B$94))*'P.1546 Propagation'!E28/$F$95+(LOG10($B$94)-$C$95)*'P.1546 Propagation'!O28/$F$95,($E$95-LOG10($B$94))*'P.1546 Propagation'!O28/$G$95+(LOG10($B$94)-$D$95)*'P.1546 Propagation'!Y28/$G$95))*(NORMSINV($B$97)/NORMSINV(10%))-NORMSINV($B$96)*$B$95-(30+2.15))+10*LOG10(4*PI())-145.8)</f>
        <v>76.2550838184808</v>
      </c>
      <c r="G119" s="176" t="n">
        <f aca="false">-((IF($B$94&lt;600,($D$95-LOG10($B$94))*'P.1546 Propagation'!F28/$F$95+(LOG10($B$94)-$C$95)*'P.1546 Propagation'!P28/$F$95,($E$95-LOG10($B$94))*'P.1546 Propagation'!P28/$G$95+(LOG10($B$94)-$D$95)*'P.1546 Propagation'!Z28/$G$95)+(IF($B$94&lt;600,($D$95-LOG10($B$94))*'P.1546 Propagation'!F130/$F$95+(LOG10($B$94)-$C$95)*'P.1546 Propagation'!P130/$F$95,($E$95-LOG10($B$94))*'P.1546 Propagation'!P130/$G$95+(LOG10($B$94)-$D$95)*'P.1546 Propagation'!Z130/$G$95)-IF($B$94&lt;600,($D$95-LOG10($B$94))*'P.1546 Propagation'!F28/$F$95+(LOG10($B$94)-$C$95)*'P.1546 Propagation'!P28/$F$95,($E$95-LOG10($B$94))*'P.1546 Propagation'!P28/$G$95+(LOG10($B$94)-$D$95)*'P.1546 Propagation'!Z28/$G$95))*(NORMSINV($B$97)/NORMSINV(10%))-NORMSINV($B$96)*$B$95-(30+2.15))+10*LOG10(4*PI())-145.8)</f>
        <v>72.8540541839071</v>
      </c>
      <c r="H119" s="176" t="n">
        <f aca="false">-((IF($B$94&lt;600,($D$95-LOG10($B$94))*'P.1546 Propagation'!G28/$F$95+(LOG10($B$94)-$C$95)*'P.1546 Propagation'!Q28/$F$95,($E$95-LOG10($B$94))*'P.1546 Propagation'!Q28/$G$95+(LOG10($B$94)-$D$95)*'P.1546 Propagation'!AA28/$G$95)+(IF($B$94&lt;600,($D$95-LOG10($B$94))*'P.1546 Propagation'!G130/$F$95+(LOG10($B$94)-$C$95)*'P.1546 Propagation'!Q130/$F$95,($E$95-LOG10($B$94))*'P.1546 Propagation'!Q130/$G$95+(LOG10($B$94)-$D$95)*'P.1546 Propagation'!AA130/$G$95)-IF($B$94&lt;600,($D$95-LOG10($B$94))*'P.1546 Propagation'!G28/$F$95+(LOG10($B$94)-$C$95)*'P.1546 Propagation'!Q28/$F$95,($E$95-LOG10($B$94))*'P.1546 Propagation'!Q28/$G$95+(LOG10($B$94)-$D$95)*'P.1546 Propagation'!AA28/$G$95))*(NORMSINV($B$97)/NORMSINV(10%))-NORMSINV($B$96)*$B$95-(30+2.15))+10*LOG10(4*PI())-145.8)</f>
        <v>69.670688951292</v>
      </c>
      <c r="I119" s="176" t="n">
        <f aca="false">-((IF($B$94&lt;600,($D$95-LOG10($B$94))*'P.1546 Propagation'!H28/$F$95+(LOG10($B$94)-$C$95)*'P.1546 Propagation'!R28/$F$95,($E$95-LOG10($B$94))*'P.1546 Propagation'!R28/$G$95+(LOG10($B$94)-$D$95)*'P.1546 Propagation'!AB28/$G$95)+(IF($B$94&lt;600,($D$95-LOG10($B$94))*'P.1546 Propagation'!H130/$F$95+(LOG10($B$94)-$C$95)*'P.1546 Propagation'!R130/$F$95,($E$95-LOG10($B$94))*'P.1546 Propagation'!R130/$G$95+(LOG10($B$94)-$D$95)*'P.1546 Propagation'!AB130/$G$95)-IF($B$94&lt;600,($D$95-LOG10($B$94))*'P.1546 Propagation'!H28/$F$95+(LOG10($B$94)-$C$95)*'P.1546 Propagation'!R28/$F$95,($E$95-LOG10($B$94))*'P.1546 Propagation'!R28/$G$95+(LOG10($B$94)-$D$95)*'P.1546 Propagation'!AB28/$G$95))*(NORMSINV($B$97)/NORMSINV(10%))-NORMSINV($B$96)*$B$95-(30+2.15))+10*LOG10(4*PI())-145.8)</f>
        <v>67.4372708781233</v>
      </c>
      <c r="J119" s="219" t="n">
        <f aca="false">-((IF($B$94&lt;600,($D$95-LOG10($B$94))*'P.1546 Propagation'!I28/$F$95+(LOG10($B$94)-$C$95)*'P.1546 Propagation'!S28/$F$95,($E$95-LOG10($B$94))*'P.1546 Propagation'!S28/$G$95+(LOG10($B$94)-$D$95)*'P.1546 Propagation'!AC28/$G$95)+(IF($B$94&lt;600,($D$95-LOG10($B$94))*'P.1546 Propagation'!I130/$F$95+(LOG10($B$94)-$C$95)*'P.1546 Propagation'!S130/$F$95,($E$95-LOG10($B$94))*'P.1546 Propagation'!S130/$G$95+(LOG10($B$94)-$D$95)*'P.1546 Propagation'!AC130/$G$95)-IF($B$94&lt;600,($D$95-LOG10($B$94))*'P.1546 Propagation'!I28/$F$95+(LOG10($B$94)-$C$95)*'P.1546 Propagation'!S28/$F$95,($E$95-LOG10($B$94))*'P.1546 Propagation'!S28/$G$95+(LOG10($B$94)-$D$95)*'P.1546 Propagation'!AC28/$G$95))*(NORMSINV($B$97)/NORMSINV(10%))-NORMSINV($B$96)*$B$95-(30+2.15))+10*LOG10(4*PI())-145.8)</f>
        <v>66.4440238182723</v>
      </c>
    </row>
    <row r="120" customFormat="false" ht="12.75" hidden="false" customHeight="false" outlineLevel="0" collapsed="false">
      <c r="A120" s="216" t="n">
        <f aca="false">LOG10(B120)</f>
        <v>0.477121254719662</v>
      </c>
      <c r="B120" s="221" t="n">
        <v>3</v>
      </c>
      <c r="C120" s="218" t="n">
        <f aca="false">-((IF($B$94&lt;600,($D$95-LOG10($B$94))*'P.1546 Propagation'!B29/$F$95+(LOG10($B$94)-$C$95)*'P.1546 Propagation'!L29/$F$95,($E$95-LOG10($B$94))*'P.1546 Propagation'!L29/$G$95+(LOG10($B$94)-$D$95)*'P.1546 Propagation'!V29/$G$95)+(IF($B$94&lt;600,($D$95-LOG10($B$94))*'P.1546 Propagation'!B131/$F$95+(LOG10($B$94)-$C$95)*'P.1546 Propagation'!L131/$F$95,($E$95-LOG10($B$94))*'P.1546 Propagation'!L131/$G$95+(LOG10($B$94)-$D$95)*'P.1546 Propagation'!V131/$G$95)-IF($B$94&lt;600,($D$95-LOG10($B$94))*'P.1546 Propagation'!B29/$F$95+(LOG10($B$94)-$C$95)*'P.1546 Propagation'!L29/$F$95,($E$95-LOG10($B$94))*'P.1546 Propagation'!L29/$G$95+(LOG10($B$94)-$D$95)*'P.1546 Propagation'!V29/$G$95))*(NORMSINV($B$97)/NORMSINV(10%))-NORMSINV($B$96)*$B$95-(30+2.15))+10*LOG10(4*PI())-145.8)</f>
        <v>92.1192997816358</v>
      </c>
      <c r="D120" s="176" t="n">
        <f aca="false">-((IF($B$94&lt;600,($D$95-LOG10($B$94))*'P.1546 Propagation'!C29/$F$95+(LOG10($B$94)-$C$95)*'P.1546 Propagation'!M29/$F$95,($E$95-LOG10($B$94))*'P.1546 Propagation'!M29/$G$95+(LOG10($B$94)-$D$95)*'P.1546 Propagation'!W29/$G$95)+(IF($B$94&lt;600,($D$95-LOG10($B$94))*'P.1546 Propagation'!C131/$F$95+(LOG10($B$94)-$C$95)*'P.1546 Propagation'!M131/$F$95,($E$95-LOG10($B$94))*'P.1546 Propagation'!M131/$G$95+(LOG10($B$94)-$D$95)*'P.1546 Propagation'!W131/$G$95)-IF($B$94&lt;600,($D$95-LOG10($B$94))*'P.1546 Propagation'!C29/$F$95+(LOG10($B$94)-$C$95)*'P.1546 Propagation'!M29/$F$95,($E$95-LOG10($B$94))*'P.1546 Propagation'!M29/$G$95+(LOG10($B$94)-$D$95)*'P.1546 Propagation'!W29/$G$95))*(NORMSINV($B$97)/NORMSINV(10%))-NORMSINV($B$96)*$B$95-(30+2.15))+10*LOG10(4*PI())-145.8)</f>
        <v>88.4981866256621</v>
      </c>
      <c r="E120" s="176" t="n">
        <f aca="false">-((IF($B$94&lt;600,($D$95-LOG10($B$94))*'P.1546 Propagation'!D29/$F$95+(LOG10($B$94)-$C$95)*'P.1546 Propagation'!N29/$F$95,($E$95-LOG10($B$94))*'P.1546 Propagation'!N29/$G$95+(LOG10($B$94)-$D$95)*'P.1546 Propagation'!X29/$G$95)+(IF($B$94&lt;600,($D$95-LOG10($B$94))*'P.1546 Propagation'!D131/$F$95+(LOG10($B$94)-$C$95)*'P.1546 Propagation'!N131/$F$95,($E$95-LOG10($B$94))*'P.1546 Propagation'!N131/$G$95+(LOG10($B$94)-$D$95)*'P.1546 Propagation'!X131/$G$95)-IF($B$94&lt;600,($D$95-LOG10($B$94))*'P.1546 Propagation'!D29/$F$95+(LOG10($B$94)-$C$95)*'P.1546 Propagation'!N29/$F$95,($E$95-LOG10($B$94))*'P.1546 Propagation'!N29/$G$95+(LOG10($B$94)-$D$95)*'P.1546 Propagation'!X29/$G$95))*(NORMSINV($B$97)/NORMSINV(10%))-NORMSINV($B$96)*$B$95-(30+2.15))+10*LOG10(4*PI())-145.8)</f>
        <v>85.3171384363683</v>
      </c>
      <c r="F120" s="176" t="n">
        <f aca="false">-((IF($B$94&lt;600,($D$95-LOG10($B$94))*'P.1546 Propagation'!E29/$F$95+(LOG10($B$94)-$C$95)*'P.1546 Propagation'!O29/$F$95,($E$95-LOG10($B$94))*'P.1546 Propagation'!O29/$G$95+(LOG10($B$94)-$D$95)*'P.1546 Propagation'!Y29/$G$95)+(IF($B$94&lt;600,($D$95-LOG10($B$94))*'P.1546 Propagation'!E131/$F$95+(LOG10($B$94)-$C$95)*'P.1546 Propagation'!O131/$F$95,($E$95-LOG10($B$94))*'P.1546 Propagation'!O131/$G$95+(LOG10($B$94)-$D$95)*'P.1546 Propagation'!Y131/$G$95)-IF($B$94&lt;600,($D$95-LOG10($B$94))*'P.1546 Propagation'!E29/$F$95+(LOG10($B$94)-$C$95)*'P.1546 Propagation'!O29/$F$95,($E$95-LOG10($B$94))*'P.1546 Propagation'!O29/$G$95+(LOG10($B$94)-$D$95)*'P.1546 Propagation'!Y29/$G$95))*(NORMSINV($B$97)/NORMSINV(10%))-NORMSINV($B$96)*$B$95-(30+2.15))+10*LOG10(4*PI())-145.8)</f>
        <v>81.6845879214447</v>
      </c>
      <c r="G120" s="176" t="n">
        <f aca="false">-((IF($B$94&lt;600,($D$95-LOG10($B$94))*'P.1546 Propagation'!F29/$F$95+(LOG10($B$94)-$C$95)*'P.1546 Propagation'!P29/$F$95,($E$95-LOG10($B$94))*'P.1546 Propagation'!P29/$G$95+(LOG10($B$94)-$D$95)*'P.1546 Propagation'!Z29/$G$95)+(IF($B$94&lt;600,($D$95-LOG10($B$94))*'P.1546 Propagation'!F131/$F$95+(LOG10($B$94)-$C$95)*'P.1546 Propagation'!P131/$F$95,($E$95-LOG10($B$94))*'P.1546 Propagation'!P131/$G$95+(LOG10($B$94)-$D$95)*'P.1546 Propagation'!Z131/$G$95)-IF($B$94&lt;600,($D$95-LOG10($B$94))*'P.1546 Propagation'!F29/$F$95+(LOG10($B$94)-$C$95)*'P.1546 Propagation'!P29/$F$95,($E$95-LOG10($B$94))*'P.1546 Propagation'!P29/$G$95+(LOG10($B$94)-$D$95)*'P.1546 Propagation'!Z29/$G$95))*(NORMSINV($B$97)/NORMSINV(10%))-NORMSINV($B$96)*$B$95-(30+2.15))+10*LOG10(4*PI())-145.8)</f>
        <v>77.855376924761</v>
      </c>
      <c r="H120" s="176" t="n">
        <f aca="false">-((IF($B$94&lt;600,($D$95-LOG10($B$94))*'P.1546 Propagation'!G29/$F$95+(LOG10($B$94)-$C$95)*'P.1546 Propagation'!Q29/$F$95,($E$95-LOG10($B$94))*'P.1546 Propagation'!Q29/$G$95+(LOG10($B$94)-$D$95)*'P.1546 Propagation'!AA29/$G$95)+(IF($B$94&lt;600,($D$95-LOG10($B$94))*'P.1546 Propagation'!G131/$F$95+(LOG10($B$94)-$C$95)*'P.1546 Propagation'!Q131/$F$95,($E$95-LOG10($B$94))*'P.1546 Propagation'!Q131/$G$95+(LOG10($B$94)-$D$95)*'P.1546 Propagation'!AA131/$G$95)-IF($B$94&lt;600,($D$95-LOG10($B$94))*'P.1546 Propagation'!G29/$F$95+(LOG10($B$94)-$C$95)*'P.1546 Propagation'!Q29/$F$95,($E$95-LOG10($B$94))*'P.1546 Propagation'!Q29/$G$95+(LOG10($B$94)-$D$95)*'P.1546 Propagation'!AA29/$G$95))*(NORMSINV($B$97)/NORMSINV(10%))-NORMSINV($B$96)*$B$95-(30+2.15))+10*LOG10(4*PI())-145.8)</f>
        <v>74.1248767419957</v>
      </c>
      <c r="I120" s="176" t="n">
        <f aca="false">-((IF($B$94&lt;600,($D$95-LOG10($B$94))*'P.1546 Propagation'!H29/$F$95+(LOG10($B$94)-$C$95)*'P.1546 Propagation'!R29/$F$95,($E$95-LOG10($B$94))*'P.1546 Propagation'!R29/$G$95+(LOG10($B$94)-$D$95)*'P.1546 Propagation'!AB29/$G$95)+(IF($B$94&lt;600,($D$95-LOG10($B$94))*'P.1546 Propagation'!H131/$F$95+(LOG10($B$94)-$C$95)*'P.1546 Propagation'!R131/$F$95,($E$95-LOG10($B$94))*'P.1546 Propagation'!R131/$G$95+(LOG10($B$94)-$D$95)*'P.1546 Propagation'!AB131/$G$95)-IF($B$94&lt;600,($D$95-LOG10($B$94))*'P.1546 Propagation'!H29/$F$95+(LOG10($B$94)-$C$95)*'P.1546 Propagation'!R29/$F$95,($E$95-LOG10($B$94))*'P.1546 Propagation'!R29/$G$95+(LOG10($B$94)-$D$95)*'P.1546 Propagation'!AB29/$G$95))*(NORMSINV($B$97)/NORMSINV(10%))-NORMSINV($B$96)*$B$95-(30+2.15))+10*LOG10(4*PI())-145.8)</f>
        <v>71.3240873731488</v>
      </c>
      <c r="J120" s="219" t="n">
        <f aca="false">-((IF($B$94&lt;600,($D$95-LOG10($B$94))*'P.1546 Propagation'!I29/$F$95+(LOG10($B$94)-$C$95)*'P.1546 Propagation'!S29/$F$95,($E$95-LOG10($B$94))*'P.1546 Propagation'!S29/$G$95+(LOG10($B$94)-$D$95)*'P.1546 Propagation'!AC29/$G$95)+(IF($B$94&lt;600,($D$95-LOG10($B$94))*'P.1546 Propagation'!I131/$F$95+(LOG10($B$94)-$C$95)*'P.1546 Propagation'!S131/$F$95,($E$95-LOG10($B$94))*'P.1546 Propagation'!S131/$G$95+(LOG10($B$94)-$D$95)*'P.1546 Propagation'!AC131/$G$95)-IF($B$94&lt;600,($D$95-LOG10($B$94))*'P.1546 Propagation'!I29/$F$95+(LOG10($B$94)-$C$95)*'P.1546 Propagation'!S29/$F$95,($E$95-LOG10($B$94))*'P.1546 Propagation'!S29/$G$95+(LOG10($B$94)-$D$95)*'P.1546 Propagation'!AC29/$G$95))*(NORMSINV($B$97)/NORMSINV(10%))-NORMSINV($B$96)*$B$95-(30+2.15))+10*LOG10(4*PI())-145.8)</f>
        <v>70.0377221405337</v>
      </c>
    </row>
    <row r="121" customFormat="false" ht="12.75" hidden="false" customHeight="false" outlineLevel="0" collapsed="false">
      <c r="A121" s="216" t="n">
        <f aca="false">LOG10(B121)</f>
        <v>0.602059991327962</v>
      </c>
      <c r="B121" s="221" t="n">
        <v>4</v>
      </c>
      <c r="C121" s="218" t="n">
        <f aca="false">-((IF($B$94&lt;600,($D$95-LOG10($B$94))*'P.1546 Propagation'!B30/$F$95+(LOG10($B$94)-$C$95)*'P.1546 Propagation'!L30/$F$95,($E$95-LOG10($B$94))*'P.1546 Propagation'!L30/$G$95+(LOG10($B$94)-$D$95)*'P.1546 Propagation'!V30/$G$95)+(IF($B$94&lt;600,($D$95-LOG10($B$94))*'P.1546 Propagation'!B132/$F$95+(LOG10($B$94)-$C$95)*'P.1546 Propagation'!L132/$F$95,($E$95-LOG10($B$94))*'P.1546 Propagation'!L132/$G$95+(LOG10($B$94)-$D$95)*'P.1546 Propagation'!V132/$G$95)-IF($B$94&lt;600,($D$95-LOG10($B$94))*'P.1546 Propagation'!B30/$F$95+(LOG10($B$94)-$C$95)*'P.1546 Propagation'!L30/$F$95,($E$95-LOG10($B$94))*'P.1546 Propagation'!L30/$G$95+(LOG10($B$94)-$D$95)*'P.1546 Propagation'!V30/$G$95))*(NORMSINV($B$97)/NORMSINV(10%))-NORMSINV($B$96)*$B$95-(30+2.15))+10*LOG10(4*PI())-145.8)</f>
        <v>97.6405968081147</v>
      </c>
      <c r="D121" s="176" t="n">
        <f aca="false">-((IF($B$94&lt;600,($D$95-LOG10($B$94))*'P.1546 Propagation'!C30/$F$95+(LOG10($B$94)-$C$95)*'P.1546 Propagation'!M30/$F$95,($E$95-LOG10($B$94))*'P.1546 Propagation'!M30/$G$95+(LOG10($B$94)-$D$95)*'P.1546 Propagation'!W30/$G$95)+(IF($B$94&lt;600,($D$95-LOG10($B$94))*'P.1546 Propagation'!C132/$F$95+(LOG10($B$94)-$C$95)*'P.1546 Propagation'!M132/$F$95,($E$95-LOG10($B$94))*'P.1546 Propagation'!M132/$G$95+(LOG10($B$94)-$D$95)*'P.1546 Propagation'!W132/$G$95)-IF($B$94&lt;600,($D$95-LOG10($B$94))*'P.1546 Propagation'!C30/$F$95+(LOG10($B$94)-$C$95)*'P.1546 Propagation'!M30/$F$95,($E$95-LOG10($B$94))*'P.1546 Propagation'!M30/$G$95+(LOG10($B$94)-$D$95)*'P.1546 Propagation'!W30/$G$95))*(NORMSINV($B$97)/NORMSINV(10%))-NORMSINV($B$96)*$B$95-(30+2.15))+10*LOG10(4*PI())-145.8)</f>
        <v>93.3064625890257</v>
      </c>
      <c r="E121" s="176" t="n">
        <f aca="false">-((IF($B$94&lt;600,($D$95-LOG10($B$94))*'P.1546 Propagation'!D30/$F$95+(LOG10($B$94)-$C$95)*'P.1546 Propagation'!N30/$F$95,($E$95-LOG10($B$94))*'P.1546 Propagation'!N30/$G$95+(LOG10($B$94)-$D$95)*'P.1546 Propagation'!X30/$G$95)+(IF($B$94&lt;600,($D$95-LOG10($B$94))*'P.1546 Propagation'!D132/$F$95+(LOG10($B$94)-$C$95)*'P.1546 Propagation'!N132/$F$95,($E$95-LOG10($B$94))*'P.1546 Propagation'!N132/$G$95+(LOG10($B$94)-$D$95)*'P.1546 Propagation'!X132/$G$95)-IF($B$94&lt;600,($D$95-LOG10($B$94))*'P.1546 Propagation'!D30/$F$95+(LOG10($B$94)-$C$95)*'P.1546 Propagation'!N30/$F$95,($E$95-LOG10($B$94))*'P.1546 Propagation'!N30/$G$95+(LOG10($B$94)-$D$95)*'P.1546 Propagation'!X30/$G$95))*(NORMSINV($B$97)/NORMSINV(10%))-NORMSINV($B$96)*$B$95-(30+2.15))+10*LOG10(4*PI())-145.8)</f>
        <v>89.6496571738538</v>
      </c>
      <c r="F121" s="176" t="n">
        <f aca="false">-((IF($B$94&lt;600,($D$95-LOG10($B$94))*'P.1546 Propagation'!E30/$F$95+(LOG10($B$94)-$C$95)*'P.1546 Propagation'!O30/$F$95,($E$95-LOG10($B$94))*'P.1546 Propagation'!O30/$G$95+(LOG10($B$94)-$D$95)*'P.1546 Propagation'!Y30/$G$95)+(IF($B$94&lt;600,($D$95-LOG10($B$94))*'P.1546 Propagation'!E132/$F$95+(LOG10($B$94)-$C$95)*'P.1546 Propagation'!O132/$F$95,($E$95-LOG10($B$94))*'P.1546 Propagation'!O132/$G$95+(LOG10($B$94)-$D$95)*'P.1546 Propagation'!Y132/$G$95)-IF($B$94&lt;600,($D$95-LOG10($B$94))*'P.1546 Propagation'!E30/$F$95+(LOG10($B$94)-$C$95)*'P.1546 Propagation'!O30/$F$95,($E$95-LOG10($B$94))*'P.1546 Propagation'!O30/$G$95+(LOG10($B$94)-$D$95)*'P.1546 Propagation'!Y30/$G$95))*(NORMSINV($B$97)/NORMSINV(10%))-NORMSINV($B$96)*$B$95-(30+2.15))+10*LOG10(4*PI())-145.8)</f>
        <v>85.6403240842075</v>
      </c>
      <c r="G121" s="176" t="n">
        <f aca="false">-((IF($B$94&lt;600,($D$95-LOG10($B$94))*'P.1546 Propagation'!F30/$F$95+(LOG10($B$94)-$C$95)*'P.1546 Propagation'!P30/$F$95,($E$95-LOG10($B$94))*'P.1546 Propagation'!P30/$G$95+(LOG10($B$94)-$D$95)*'P.1546 Propagation'!Z30/$G$95)+(IF($B$94&lt;600,($D$95-LOG10($B$94))*'P.1546 Propagation'!F132/$F$95+(LOG10($B$94)-$C$95)*'P.1546 Propagation'!P132/$F$95,($E$95-LOG10($B$94))*'P.1546 Propagation'!P132/$G$95+(LOG10($B$94)-$D$95)*'P.1546 Propagation'!Z132/$G$95)-IF($B$94&lt;600,($D$95-LOG10($B$94))*'P.1546 Propagation'!F30/$F$95+(LOG10($B$94)-$C$95)*'P.1546 Propagation'!P30/$F$95,($E$95-LOG10($B$94))*'P.1546 Propagation'!P30/$G$95+(LOG10($B$94)-$D$95)*'P.1546 Propagation'!Z30/$G$95))*(NORMSINV($B$97)/NORMSINV(10%))-NORMSINV($B$96)*$B$95-(30+2.15))+10*LOG10(4*PI())-145.8)</f>
        <v>81.4820477553134</v>
      </c>
      <c r="H121" s="176" t="n">
        <f aca="false">-((IF($B$94&lt;600,($D$95-LOG10($B$94))*'P.1546 Propagation'!G30/$F$95+(LOG10($B$94)-$C$95)*'P.1546 Propagation'!Q30/$F$95,($E$95-LOG10($B$94))*'P.1546 Propagation'!Q30/$G$95+(LOG10($B$94)-$D$95)*'P.1546 Propagation'!AA30/$G$95)+(IF($B$94&lt;600,($D$95-LOG10($B$94))*'P.1546 Propagation'!G132/$F$95+(LOG10($B$94)-$C$95)*'P.1546 Propagation'!Q132/$F$95,($E$95-LOG10($B$94))*'P.1546 Propagation'!Q132/$G$95+(LOG10($B$94)-$D$95)*'P.1546 Propagation'!AA132/$G$95)-IF($B$94&lt;600,($D$95-LOG10($B$94))*'P.1546 Propagation'!G30/$F$95+(LOG10($B$94)-$C$95)*'P.1546 Propagation'!Q30/$F$95,($E$95-LOG10($B$94))*'P.1546 Propagation'!Q30/$G$95+(LOG10($B$94)-$D$95)*'P.1546 Propagation'!AA30/$G$95))*(NORMSINV($B$97)/NORMSINV(10%))-NORMSINV($B$96)*$B$95-(30+2.15))+10*LOG10(4*PI())-145.8)</f>
        <v>77.3628535360159</v>
      </c>
      <c r="I121" s="176" t="n">
        <f aca="false">-((IF($B$94&lt;600,($D$95-LOG10($B$94))*'P.1546 Propagation'!H30/$F$95+(LOG10($B$94)-$C$95)*'P.1546 Propagation'!R30/$F$95,($E$95-LOG10($B$94))*'P.1546 Propagation'!R30/$G$95+(LOG10($B$94)-$D$95)*'P.1546 Propagation'!AB30/$G$95)+(IF($B$94&lt;600,($D$95-LOG10($B$94))*'P.1546 Propagation'!H132/$F$95+(LOG10($B$94)-$C$95)*'P.1546 Propagation'!R132/$F$95,($E$95-LOG10($B$94))*'P.1546 Propagation'!R132/$G$95+(LOG10($B$94)-$D$95)*'P.1546 Propagation'!AB132/$G$95)-IF($B$94&lt;600,($D$95-LOG10($B$94))*'P.1546 Propagation'!H30/$F$95+(LOG10($B$94)-$C$95)*'P.1546 Propagation'!R30/$F$95,($E$95-LOG10($B$94))*'P.1546 Propagation'!R30/$G$95+(LOG10($B$94)-$D$95)*'P.1546 Propagation'!AB30/$G$95))*(NORMSINV($B$97)/NORMSINV(10%))-NORMSINV($B$96)*$B$95-(30+2.15))+10*LOG10(4*PI())-145.8)</f>
        <v>74.1273447817922</v>
      </c>
      <c r="J121" s="219" t="n">
        <f aca="false">-((IF($B$94&lt;600,($D$95-LOG10($B$94))*'P.1546 Propagation'!I30/$F$95+(LOG10($B$94)-$C$95)*'P.1546 Propagation'!S30/$F$95,($E$95-LOG10($B$94))*'P.1546 Propagation'!S30/$G$95+(LOG10($B$94)-$D$95)*'P.1546 Propagation'!AC30/$G$95)+(IF($B$94&lt;600,($D$95-LOG10($B$94))*'P.1546 Propagation'!I132/$F$95+(LOG10($B$94)-$C$95)*'P.1546 Propagation'!S132/$F$95,($E$95-LOG10($B$94))*'P.1546 Propagation'!S132/$G$95+(LOG10($B$94)-$D$95)*'P.1546 Propagation'!AC132/$G$95)-IF($B$94&lt;600,($D$95-LOG10($B$94))*'P.1546 Propagation'!I30/$F$95+(LOG10($B$94)-$C$95)*'P.1546 Propagation'!S30/$F$95,($E$95-LOG10($B$94))*'P.1546 Propagation'!S30/$G$95+(LOG10($B$94)-$D$95)*'P.1546 Propagation'!AC30/$G$95))*(NORMSINV($B$97)/NORMSINV(10%))-NORMSINV($B$96)*$B$95-(30+2.15))+10*LOG10(4*PI())-145.8)</f>
        <v>72.5955132867146</v>
      </c>
    </row>
    <row r="122" customFormat="false" ht="12.75" hidden="false" customHeight="false" outlineLevel="0" collapsed="false">
      <c r="A122" s="216" t="n">
        <f aca="false">LOG10(B122)</f>
        <v>0.698970004336019</v>
      </c>
      <c r="B122" s="221" t="n">
        <v>5</v>
      </c>
      <c r="C122" s="218" t="n">
        <f aca="false">-((IF($B$94&lt;600,($D$95-LOG10($B$94))*'P.1546 Propagation'!B31/$F$95+(LOG10($B$94)-$C$95)*'P.1546 Propagation'!L31/$F$95,($E$95-LOG10($B$94))*'P.1546 Propagation'!L31/$G$95+(LOG10($B$94)-$D$95)*'P.1546 Propagation'!V31/$G$95)+(IF($B$94&lt;600,($D$95-LOG10($B$94))*'P.1546 Propagation'!B133/$F$95+(LOG10($B$94)-$C$95)*'P.1546 Propagation'!L133/$F$95,($E$95-LOG10($B$94))*'P.1546 Propagation'!L133/$G$95+(LOG10($B$94)-$D$95)*'P.1546 Propagation'!V133/$G$95)-IF($B$94&lt;600,($D$95-LOG10($B$94))*'P.1546 Propagation'!B31/$F$95+(LOG10($B$94)-$C$95)*'P.1546 Propagation'!L31/$F$95,($E$95-LOG10($B$94))*'P.1546 Propagation'!L31/$G$95+(LOG10($B$94)-$D$95)*'P.1546 Propagation'!V31/$G$95))*(NORMSINV($B$97)/NORMSINV(10%))-NORMSINV($B$96)*$B$95-(30+2.15))+10*LOG10(4*PI())-145.8)</f>
        <v>102.130853851227</v>
      </c>
      <c r="D122" s="176" t="n">
        <f aca="false">-((IF($B$94&lt;600,($D$95-LOG10($B$94))*'P.1546 Propagation'!C31/$F$95+(LOG10($B$94)-$C$95)*'P.1546 Propagation'!M31/$F$95,($E$95-LOG10($B$94))*'P.1546 Propagation'!M31/$G$95+(LOG10($B$94)-$D$95)*'P.1546 Propagation'!W31/$G$95)+(IF($B$94&lt;600,($D$95-LOG10($B$94))*'P.1546 Propagation'!C133/$F$95+(LOG10($B$94)-$C$95)*'P.1546 Propagation'!M133/$F$95,($E$95-LOG10($B$94))*'P.1546 Propagation'!M133/$G$95+(LOG10($B$94)-$D$95)*'P.1546 Propagation'!W133/$G$95)-IF($B$94&lt;600,($D$95-LOG10($B$94))*'P.1546 Propagation'!C31/$F$95+(LOG10($B$94)-$C$95)*'P.1546 Propagation'!M31/$F$95,($E$95-LOG10($B$94))*'P.1546 Propagation'!M31/$G$95+(LOG10($B$94)-$D$95)*'P.1546 Propagation'!W31/$G$95))*(NORMSINV($B$97)/NORMSINV(10%))-NORMSINV($B$96)*$B$95-(30+2.15))+10*LOG10(4*PI())-145.8)</f>
        <v>97.2816014593744</v>
      </c>
      <c r="E122" s="176" t="n">
        <f aca="false">-((IF($B$94&lt;600,($D$95-LOG10($B$94))*'P.1546 Propagation'!D31/$F$95+(LOG10($B$94)-$C$95)*'P.1546 Propagation'!N31/$F$95,($E$95-LOG10($B$94))*'P.1546 Propagation'!N31/$G$95+(LOG10($B$94)-$D$95)*'P.1546 Propagation'!X31/$G$95)+(IF($B$94&lt;600,($D$95-LOG10($B$94))*'P.1546 Propagation'!D133/$F$95+(LOG10($B$94)-$C$95)*'P.1546 Propagation'!N133/$F$95,($E$95-LOG10($B$94))*'P.1546 Propagation'!N133/$G$95+(LOG10($B$94)-$D$95)*'P.1546 Propagation'!X133/$G$95)-IF($B$94&lt;600,($D$95-LOG10($B$94))*'P.1546 Propagation'!D31/$F$95+(LOG10($B$94)-$C$95)*'P.1546 Propagation'!N31/$F$95,($E$95-LOG10($B$94))*'P.1546 Propagation'!N31/$G$95+(LOG10($B$94)-$D$95)*'P.1546 Propagation'!X31/$G$95))*(NORMSINV($B$97)/NORMSINV(10%))-NORMSINV($B$96)*$B$95-(30+2.15))+10*LOG10(4*PI())-145.8)</f>
        <v>93.1877560608365</v>
      </c>
      <c r="F122" s="176" t="n">
        <f aca="false">-((IF($B$94&lt;600,($D$95-LOG10($B$94))*'P.1546 Propagation'!E31/$F$95+(LOG10($B$94)-$C$95)*'P.1546 Propagation'!O31/$F$95,($E$95-LOG10($B$94))*'P.1546 Propagation'!O31/$G$95+(LOG10($B$94)-$D$95)*'P.1546 Propagation'!Y31/$G$95)+(IF($B$94&lt;600,($D$95-LOG10($B$94))*'P.1546 Propagation'!E133/$F$95+(LOG10($B$94)-$C$95)*'P.1546 Propagation'!O133/$F$95,($E$95-LOG10($B$94))*'P.1546 Propagation'!O133/$G$95+(LOG10($B$94)-$D$95)*'P.1546 Propagation'!Y133/$G$95)-IF($B$94&lt;600,($D$95-LOG10($B$94))*'P.1546 Propagation'!E31/$F$95+(LOG10($B$94)-$C$95)*'P.1546 Propagation'!O31/$F$95,($E$95-LOG10($B$94))*'P.1546 Propagation'!O31/$G$95+(LOG10($B$94)-$D$95)*'P.1546 Propagation'!Y31/$G$95))*(NORMSINV($B$97)/NORMSINV(10%))-NORMSINV($B$96)*$B$95-(30+2.15))+10*LOG10(4*PI())-145.8)</f>
        <v>88.8105011605883</v>
      </c>
      <c r="G122" s="176" t="n">
        <f aca="false">-((IF($B$94&lt;600,($D$95-LOG10($B$94))*'P.1546 Propagation'!F31/$F$95+(LOG10($B$94)-$C$95)*'P.1546 Propagation'!P31/$F$95,($E$95-LOG10($B$94))*'P.1546 Propagation'!P31/$G$95+(LOG10($B$94)-$D$95)*'P.1546 Propagation'!Z31/$G$95)+(IF($B$94&lt;600,($D$95-LOG10($B$94))*'P.1546 Propagation'!F133/$F$95+(LOG10($B$94)-$C$95)*'P.1546 Propagation'!P133/$F$95,($E$95-LOG10($B$94))*'P.1546 Propagation'!P133/$G$95+(LOG10($B$94)-$D$95)*'P.1546 Propagation'!Z133/$G$95)-IF($B$94&lt;600,($D$95-LOG10($B$94))*'P.1546 Propagation'!F31/$F$95+(LOG10($B$94)-$C$95)*'P.1546 Propagation'!P31/$F$95,($E$95-LOG10($B$94))*'P.1546 Propagation'!P31/$G$95+(LOG10($B$94)-$D$95)*'P.1546 Propagation'!Z31/$G$95))*(NORMSINV($B$97)/NORMSINV(10%))-NORMSINV($B$96)*$B$95-(30+2.15))+10*LOG10(4*PI())-145.8)</f>
        <v>84.3578810277249</v>
      </c>
      <c r="H122" s="176" t="n">
        <f aca="false">-((IF($B$94&lt;600,($D$95-LOG10($B$94))*'P.1546 Propagation'!G31/$F$95+(LOG10($B$94)-$C$95)*'P.1546 Propagation'!Q31/$F$95,($E$95-LOG10($B$94))*'P.1546 Propagation'!Q31/$G$95+(LOG10($B$94)-$D$95)*'P.1546 Propagation'!AA31/$G$95)+(IF($B$94&lt;600,($D$95-LOG10($B$94))*'P.1546 Propagation'!G133/$F$95+(LOG10($B$94)-$C$95)*'P.1546 Propagation'!Q133/$F$95,($E$95-LOG10($B$94))*'P.1546 Propagation'!Q133/$G$95+(LOG10($B$94)-$D$95)*'P.1546 Propagation'!AA133/$G$95)-IF($B$94&lt;600,($D$95-LOG10($B$94))*'P.1546 Propagation'!G31/$F$95+(LOG10($B$94)-$C$95)*'P.1546 Propagation'!Q31/$F$95,($E$95-LOG10($B$94))*'P.1546 Propagation'!Q31/$G$95+(LOG10($B$94)-$D$95)*'P.1546 Propagation'!AA31/$G$95))*(NORMSINV($B$97)/NORMSINV(10%))-NORMSINV($B$96)*$B$95-(30+2.15))+10*LOG10(4*PI())-145.8)</f>
        <v>79.9261320077746</v>
      </c>
      <c r="I122" s="176" t="n">
        <f aca="false">-((IF($B$94&lt;600,($D$95-LOG10($B$94))*'P.1546 Propagation'!H31/$F$95+(LOG10($B$94)-$C$95)*'P.1546 Propagation'!R31/$F$95,($E$95-LOG10($B$94))*'P.1546 Propagation'!R31/$G$95+(LOG10($B$94)-$D$95)*'P.1546 Propagation'!AB31/$G$95)+(IF($B$94&lt;600,($D$95-LOG10($B$94))*'P.1546 Propagation'!H133/$F$95+(LOG10($B$94)-$C$95)*'P.1546 Propagation'!R133/$F$95,($E$95-LOG10($B$94))*'P.1546 Propagation'!R133/$G$95+(LOG10($B$94)-$D$95)*'P.1546 Propagation'!AB133/$G$95)-IF($B$94&lt;600,($D$95-LOG10($B$94))*'P.1546 Propagation'!H31/$F$95+(LOG10($B$94)-$C$95)*'P.1546 Propagation'!R31/$F$95,($E$95-LOG10($B$94))*'P.1546 Propagation'!R31/$G$95+(LOG10($B$94)-$D$95)*'P.1546 Propagation'!AB31/$G$95))*(NORMSINV($B$97)/NORMSINV(10%))-NORMSINV($B$96)*$B$95-(30+2.15))+10*LOG10(4*PI())-145.8)</f>
        <v>76.3328574562144</v>
      </c>
      <c r="J122" s="219" t="n">
        <f aca="false">-((IF($B$94&lt;600,($D$95-LOG10($B$94))*'P.1546 Propagation'!I31/$F$95+(LOG10($B$94)-$C$95)*'P.1546 Propagation'!S31/$F$95,($E$95-LOG10($B$94))*'P.1546 Propagation'!S31/$G$95+(LOG10($B$94)-$D$95)*'P.1546 Propagation'!AC31/$G$95)+(IF($B$94&lt;600,($D$95-LOG10($B$94))*'P.1546 Propagation'!I133/$F$95+(LOG10($B$94)-$C$95)*'P.1546 Propagation'!S133/$F$95,($E$95-LOG10($B$94))*'P.1546 Propagation'!S133/$G$95+(LOG10($B$94)-$D$95)*'P.1546 Propagation'!AC133/$G$95)-IF($B$94&lt;600,($D$95-LOG10($B$94))*'P.1546 Propagation'!I31/$F$95+(LOG10($B$94)-$C$95)*'P.1546 Propagation'!S31/$F$95,($E$95-LOG10($B$94))*'P.1546 Propagation'!S31/$G$95+(LOG10($B$94)-$D$95)*'P.1546 Propagation'!AC31/$G$95))*(NORMSINV($B$97)/NORMSINV(10%))-NORMSINV($B$96)*$B$95-(30+2.15))+10*LOG10(4*PI())-145.8)</f>
        <v>74.5853508448554</v>
      </c>
    </row>
    <row r="123" customFormat="false" ht="12.75" hidden="false" customHeight="false" outlineLevel="0" collapsed="false">
      <c r="A123" s="216" t="n">
        <f aca="false">LOG10(B123)</f>
        <v>0.778151250383644</v>
      </c>
      <c r="B123" s="221" t="n">
        <v>6</v>
      </c>
      <c r="C123" s="218" t="n">
        <f aca="false">-((IF($B$94&lt;600,($D$95-LOG10($B$94))*'P.1546 Propagation'!B32/$F$95+(LOG10($B$94)-$C$95)*'P.1546 Propagation'!L32/$F$95,($E$95-LOG10($B$94))*'P.1546 Propagation'!L32/$G$95+(LOG10($B$94)-$D$95)*'P.1546 Propagation'!V32/$G$95)+(IF($B$94&lt;600,($D$95-LOG10($B$94))*'P.1546 Propagation'!B134/$F$95+(LOG10($B$94)-$C$95)*'P.1546 Propagation'!L134/$F$95,($E$95-LOG10($B$94))*'P.1546 Propagation'!L134/$G$95+(LOG10($B$94)-$D$95)*'P.1546 Propagation'!V134/$G$95)-IF($B$94&lt;600,($D$95-LOG10($B$94))*'P.1546 Propagation'!B32/$F$95+(LOG10($B$94)-$C$95)*'P.1546 Propagation'!L32/$F$95,($E$95-LOG10($B$94))*'P.1546 Propagation'!L32/$G$95+(LOG10($B$94)-$D$95)*'P.1546 Propagation'!V32/$G$95))*(NORMSINV($B$97)/NORMSINV(10%))-NORMSINV($B$96)*$B$95-(30+2.15))+10*LOG10(4*PI())-145.8)</f>
        <v>105.888324033889</v>
      </c>
      <c r="D123" s="176" t="n">
        <f aca="false">-((IF($B$94&lt;600,($D$95-LOG10($B$94))*'P.1546 Propagation'!C32/$F$95+(LOG10($B$94)-$C$95)*'P.1546 Propagation'!M32/$F$95,($E$95-LOG10($B$94))*'P.1546 Propagation'!M32/$G$95+(LOG10($B$94)-$D$95)*'P.1546 Propagation'!W32/$G$95)+(IF($B$94&lt;600,($D$95-LOG10($B$94))*'P.1546 Propagation'!C134/$F$95+(LOG10($B$94)-$C$95)*'P.1546 Propagation'!M134/$F$95,($E$95-LOG10($B$94))*'P.1546 Propagation'!M134/$G$95+(LOG10($B$94)-$D$95)*'P.1546 Propagation'!W134/$G$95)-IF($B$94&lt;600,($D$95-LOG10($B$94))*'P.1546 Propagation'!C32/$F$95+(LOG10($B$94)-$C$95)*'P.1546 Propagation'!M32/$F$95,($E$95-LOG10($B$94))*'P.1546 Propagation'!M32/$G$95+(LOG10($B$94)-$D$95)*'P.1546 Propagation'!W32/$G$95))*(NORMSINV($B$97)/NORMSINV(10%))-NORMSINV($B$96)*$B$95-(30+2.15))+10*LOG10(4*PI())-145.8)</f>
        <v>100.69227835299</v>
      </c>
      <c r="E123" s="176" t="n">
        <f aca="false">-((IF($B$94&lt;600,($D$95-LOG10($B$94))*'P.1546 Propagation'!D32/$F$95+(LOG10($B$94)-$C$95)*'P.1546 Propagation'!N32/$F$95,($E$95-LOG10($B$94))*'P.1546 Propagation'!N32/$G$95+(LOG10($B$94)-$D$95)*'P.1546 Propagation'!X32/$G$95)+(IF($B$94&lt;600,($D$95-LOG10($B$94))*'P.1546 Propagation'!D134/$F$95+(LOG10($B$94)-$C$95)*'P.1546 Propagation'!N134/$F$95,($E$95-LOG10($B$94))*'P.1546 Propagation'!N134/$G$95+(LOG10($B$94)-$D$95)*'P.1546 Propagation'!X134/$G$95)-IF($B$94&lt;600,($D$95-LOG10($B$94))*'P.1546 Propagation'!D32/$F$95+(LOG10($B$94)-$C$95)*'P.1546 Propagation'!N32/$F$95,($E$95-LOG10($B$94))*'P.1546 Propagation'!N32/$G$95+(LOG10($B$94)-$D$95)*'P.1546 Propagation'!X32/$G$95))*(NORMSINV($B$97)/NORMSINV(10%))-NORMSINV($B$96)*$B$95-(30+2.15))+10*LOG10(4*PI())-145.8)</f>
        <v>96.2309245657589</v>
      </c>
      <c r="F123" s="176" t="n">
        <f aca="false">-((IF($B$94&lt;600,($D$95-LOG10($B$94))*'P.1546 Propagation'!E32/$F$95+(LOG10($B$94)-$C$95)*'P.1546 Propagation'!O32/$F$95,($E$95-LOG10($B$94))*'P.1546 Propagation'!O32/$G$95+(LOG10($B$94)-$D$95)*'P.1546 Propagation'!Y32/$G$95)+(IF($B$94&lt;600,($D$95-LOG10($B$94))*'P.1546 Propagation'!E134/$F$95+(LOG10($B$94)-$C$95)*'P.1546 Propagation'!O134/$F$95,($E$95-LOG10($B$94))*'P.1546 Propagation'!O134/$G$95+(LOG10($B$94)-$D$95)*'P.1546 Propagation'!Y134/$G$95)-IF($B$94&lt;600,($D$95-LOG10($B$94))*'P.1546 Propagation'!E32/$F$95+(LOG10($B$94)-$C$95)*'P.1546 Propagation'!O32/$F$95,($E$95-LOG10($B$94))*'P.1546 Propagation'!O32/$G$95+(LOG10($B$94)-$D$95)*'P.1546 Propagation'!Y32/$G$95))*(NORMSINV($B$97)/NORMSINV(10%))-NORMSINV($B$96)*$B$95-(30+2.15))+10*LOG10(4*PI())-145.8)</f>
        <v>91.5002119745066</v>
      </c>
      <c r="G123" s="176" t="n">
        <f aca="false">-((IF($B$94&lt;600,($D$95-LOG10($B$94))*'P.1546 Propagation'!F32/$F$95+(LOG10($B$94)-$C$95)*'P.1546 Propagation'!P32/$F$95,($E$95-LOG10($B$94))*'P.1546 Propagation'!P32/$G$95+(LOG10($B$94)-$D$95)*'P.1546 Propagation'!Z32/$G$95)+(IF($B$94&lt;600,($D$95-LOG10($B$94))*'P.1546 Propagation'!F134/$F$95+(LOG10($B$94)-$C$95)*'P.1546 Propagation'!P134/$F$95,($E$95-LOG10($B$94))*'P.1546 Propagation'!P134/$G$95+(LOG10($B$94)-$D$95)*'P.1546 Propagation'!Z134/$G$95)-IF($B$94&lt;600,($D$95-LOG10($B$94))*'P.1546 Propagation'!F32/$F$95+(LOG10($B$94)-$C$95)*'P.1546 Propagation'!P32/$F$95,($E$95-LOG10($B$94))*'P.1546 Propagation'!P32/$G$95+(LOG10($B$94)-$D$95)*'P.1546 Propagation'!Z32/$G$95))*(NORMSINV($B$97)/NORMSINV(10%))-NORMSINV($B$96)*$B$95-(30+2.15))+10*LOG10(4*PI())-145.8)</f>
        <v>86.7659927718952</v>
      </c>
      <c r="H123" s="176" t="n">
        <f aca="false">-((IF($B$94&lt;600,($D$95-LOG10($B$94))*'P.1546 Propagation'!G32/$F$95+(LOG10($B$94)-$C$95)*'P.1546 Propagation'!Q32/$F$95,($E$95-LOG10($B$94))*'P.1546 Propagation'!Q32/$G$95+(LOG10($B$94)-$D$95)*'P.1546 Propagation'!AA32/$G$95)+(IF($B$94&lt;600,($D$95-LOG10($B$94))*'P.1546 Propagation'!G134/$F$95+(LOG10($B$94)-$C$95)*'P.1546 Propagation'!Q134/$F$95,($E$95-LOG10($B$94))*'P.1546 Propagation'!Q134/$G$95+(LOG10($B$94)-$D$95)*'P.1546 Propagation'!AA134/$G$95)-IF($B$94&lt;600,($D$95-LOG10($B$94))*'P.1546 Propagation'!G32/$F$95+(LOG10($B$94)-$C$95)*'P.1546 Propagation'!Q32/$F$95,($E$95-LOG10($B$94))*'P.1546 Propagation'!Q32/$G$95+(LOG10($B$94)-$D$95)*'P.1546 Propagation'!AA32/$G$95))*(NORMSINV($B$97)/NORMSINV(10%))-NORMSINV($B$96)*$B$95-(30+2.15))+10*LOG10(4*PI())-145.8)</f>
        <v>82.0606193333523</v>
      </c>
      <c r="I123" s="176" t="n">
        <f aca="false">-((IF($B$94&lt;600,($D$95-LOG10($B$94))*'P.1546 Propagation'!H32/$F$95+(LOG10($B$94)-$C$95)*'P.1546 Propagation'!R32/$F$95,($E$95-LOG10($B$94))*'P.1546 Propagation'!R32/$G$95+(LOG10($B$94)-$D$95)*'P.1546 Propagation'!AB32/$G$95)+(IF($B$94&lt;600,($D$95-LOG10($B$94))*'P.1546 Propagation'!H134/$F$95+(LOG10($B$94)-$C$95)*'P.1546 Propagation'!R134/$F$95,($E$95-LOG10($B$94))*'P.1546 Propagation'!R134/$G$95+(LOG10($B$94)-$D$95)*'P.1546 Propagation'!AB134/$G$95)-IF($B$94&lt;600,($D$95-LOG10($B$94))*'P.1546 Propagation'!H32/$F$95+(LOG10($B$94)-$C$95)*'P.1546 Propagation'!R32/$F$95,($E$95-LOG10($B$94))*'P.1546 Propagation'!R32/$G$95+(LOG10($B$94)-$D$95)*'P.1546 Propagation'!AB32/$G$95))*(NORMSINV($B$97)/NORMSINV(10%))-NORMSINV($B$96)*$B$95-(30+2.15))+10*LOG10(4*PI())-145.8)</f>
        <v>78.1594861605362</v>
      </c>
      <c r="J123" s="219" t="n">
        <f aca="false">-((IF($B$94&lt;600,($D$95-LOG10($B$94))*'P.1546 Propagation'!I32/$F$95+(LOG10($B$94)-$C$95)*'P.1546 Propagation'!S32/$F$95,($E$95-LOG10($B$94))*'P.1546 Propagation'!S32/$G$95+(LOG10($B$94)-$D$95)*'P.1546 Propagation'!AC32/$G$95)+(IF($B$94&lt;600,($D$95-LOG10($B$94))*'P.1546 Propagation'!I134/$F$95+(LOG10($B$94)-$C$95)*'P.1546 Propagation'!S134/$F$95,($E$95-LOG10($B$94))*'P.1546 Propagation'!S134/$G$95+(LOG10($B$94)-$D$95)*'P.1546 Propagation'!AC134/$G$95)-IF($B$94&lt;600,($D$95-LOG10($B$94))*'P.1546 Propagation'!I32/$F$95+(LOG10($B$94)-$C$95)*'P.1546 Propagation'!S32/$F$95,($E$95-LOG10($B$94))*'P.1546 Propagation'!S32/$G$95+(LOG10($B$94)-$D$95)*'P.1546 Propagation'!AC32/$G$95))*(NORMSINV($B$97)/NORMSINV(10%))-NORMSINV($B$96)*$B$95-(30+2.15))+10*LOG10(4*PI())-145.8)</f>
        <v>76.2161884029961</v>
      </c>
    </row>
    <row r="124" customFormat="false" ht="12.75" hidden="false" customHeight="false" outlineLevel="0" collapsed="false">
      <c r="A124" s="216" t="n">
        <f aca="false">LOG10(B124)</f>
        <v>0.845098040014257</v>
      </c>
      <c r="B124" s="221" t="n">
        <v>7</v>
      </c>
      <c r="C124" s="218" t="n">
        <f aca="false">-((IF($B$94&lt;600,($D$95-LOG10($B$94))*'P.1546 Propagation'!B33/$F$95+(LOG10($B$94)-$C$95)*'P.1546 Propagation'!L33/$F$95,($E$95-LOG10($B$94))*'P.1546 Propagation'!L33/$G$95+(LOG10($B$94)-$D$95)*'P.1546 Propagation'!V33/$G$95)+(IF($B$94&lt;600,($D$95-LOG10($B$94))*'P.1546 Propagation'!B135/$F$95+(LOG10($B$94)-$C$95)*'P.1546 Propagation'!L135/$F$95,($E$95-LOG10($B$94))*'P.1546 Propagation'!L135/$G$95+(LOG10($B$94)-$D$95)*'P.1546 Propagation'!V135/$G$95)-IF($B$94&lt;600,($D$95-LOG10($B$94))*'P.1546 Propagation'!B33/$F$95+(LOG10($B$94)-$C$95)*'P.1546 Propagation'!L33/$F$95,($E$95-LOG10($B$94))*'P.1546 Propagation'!L33/$G$95+(LOG10($B$94)-$D$95)*'P.1546 Propagation'!V33/$G$95))*(NORMSINV($B$97)/NORMSINV(10%))-NORMSINV($B$96)*$B$95-(30+2.15))+10*LOG10(4*PI())-145.8)</f>
        <v>109.101657123535</v>
      </c>
      <c r="D124" s="176" t="n">
        <f aca="false">-((IF($B$94&lt;600,($D$95-LOG10($B$94))*'P.1546 Propagation'!C33/$F$95+(LOG10($B$94)-$C$95)*'P.1546 Propagation'!M33/$F$95,($E$95-LOG10($B$94))*'P.1546 Propagation'!M33/$G$95+(LOG10($B$94)-$D$95)*'P.1546 Propagation'!W33/$G$95)+(IF($B$94&lt;600,($D$95-LOG10($B$94))*'P.1546 Propagation'!C135/$F$95+(LOG10($B$94)-$C$95)*'P.1546 Propagation'!M135/$F$95,($E$95-LOG10($B$94))*'P.1546 Propagation'!M135/$G$95+(LOG10($B$94)-$D$95)*'P.1546 Propagation'!W135/$G$95)-IF($B$94&lt;600,($D$95-LOG10($B$94))*'P.1546 Propagation'!C33/$F$95+(LOG10($B$94)-$C$95)*'P.1546 Propagation'!M33/$F$95,($E$95-LOG10($B$94))*'P.1546 Propagation'!M33/$G$95+(LOG10($B$94)-$D$95)*'P.1546 Propagation'!W33/$G$95))*(NORMSINV($B$97)/NORMSINV(10%))-NORMSINV($B$96)*$B$95-(30+2.15))+10*LOG10(4*PI())-145.8)</f>
        <v>103.679562887812</v>
      </c>
      <c r="E124" s="176" t="n">
        <f aca="false">-((IF($B$94&lt;600,($D$95-LOG10($B$94))*'P.1546 Propagation'!D33/$F$95+(LOG10($B$94)-$C$95)*'P.1546 Propagation'!N33/$F$95,($E$95-LOG10($B$94))*'P.1546 Propagation'!N33/$G$95+(LOG10($B$94)-$D$95)*'P.1546 Propagation'!X33/$G$95)+(IF($B$94&lt;600,($D$95-LOG10($B$94))*'P.1546 Propagation'!D135/$F$95+(LOG10($B$94)-$C$95)*'P.1546 Propagation'!N135/$F$95,($E$95-LOG10($B$94))*'P.1546 Propagation'!N135/$G$95+(LOG10($B$94)-$D$95)*'P.1546 Propagation'!X135/$G$95)-IF($B$94&lt;600,($D$95-LOG10($B$94))*'P.1546 Propagation'!D33/$F$95+(LOG10($B$94)-$C$95)*'P.1546 Propagation'!N33/$F$95,($E$95-LOG10($B$94))*'P.1546 Propagation'!N33/$G$95+(LOG10($B$94)-$D$95)*'P.1546 Propagation'!X33/$G$95))*(NORMSINV($B$97)/NORMSINV(10%))-NORMSINV($B$96)*$B$95-(30+2.15))+10*LOG10(4*PI())-145.8)</f>
        <v>98.9246985690232</v>
      </c>
      <c r="F124" s="176" t="n">
        <f aca="false">-((IF($B$94&lt;600,($D$95-LOG10($B$94))*'P.1546 Propagation'!E33/$F$95+(LOG10($B$94)-$C$95)*'P.1546 Propagation'!O33/$F$95,($E$95-LOG10($B$94))*'P.1546 Propagation'!O33/$G$95+(LOG10($B$94)-$D$95)*'P.1546 Propagation'!Y33/$G$95)+(IF($B$94&lt;600,($D$95-LOG10($B$94))*'P.1546 Propagation'!E135/$F$95+(LOG10($B$94)-$C$95)*'P.1546 Propagation'!O135/$F$95,($E$95-LOG10($B$94))*'P.1546 Propagation'!O135/$G$95+(LOG10($B$94)-$D$95)*'P.1546 Propagation'!Y135/$G$95)-IF($B$94&lt;600,($D$95-LOG10($B$94))*'P.1546 Propagation'!E33/$F$95+(LOG10($B$94)-$C$95)*'P.1546 Propagation'!O33/$F$95,($E$95-LOG10($B$94))*'P.1546 Propagation'!O33/$G$95+(LOG10($B$94)-$D$95)*'P.1546 Propagation'!Y33/$G$95))*(NORMSINV($B$97)/NORMSINV(10%))-NORMSINV($B$96)*$B$95-(30+2.15))+10*LOG10(4*PI())-145.8)</f>
        <v>93.868340496063</v>
      </c>
      <c r="G124" s="176" t="n">
        <f aca="false">-((IF($B$94&lt;600,($D$95-LOG10($B$94))*'P.1546 Propagation'!F33/$F$95+(LOG10($B$94)-$C$95)*'P.1546 Propagation'!P33/$F$95,($E$95-LOG10($B$94))*'P.1546 Propagation'!P33/$G$95+(LOG10($B$94)-$D$95)*'P.1546 Propagation'!Z33/$G$95)+(IF($B$94&lt;600,($D$95-LOG10($B$94))*'P.1546 Propagation'!F135/$F$95+(LOG10($B$94)-$C$95)*'P.1546 Propagation'!P135/$F$95,($E$95-LOG10($B$94))*'P.1546 Propagation'!P135/$G$95+(LOG10($B$94)-$D$95)*'P.1546 Propagation'!Z135/$G$95)-IF($B$94&lt;600,($D$95-LOG10($B$94))*'P.1546 Propagation'!F33/$F$95+(LOG10($B$94)-$C$95)*'P.1546 Propagation'!P33/$F$95,($E$95-LOG10($B$94))*'P.1546 Propagation'!P33/$G$95+(LOG10($B$94)-$D$95)*'P.1546 Propagation'!Z33/$G$95))*(NORMSINV($B$97)/NORMSINV(10%))-NORMSINV($B$96)*$B$95-(30+2.15))+10*LOG10(4*PI())-145.8)</f>
        <v>88.8633597818443</v>
      </c>
      <c r="H124" s="176" t="n">
        <f aca="false">-((IF($B$94&lt;600,($D$95-LOG10($B$94))*'P.1546 Propagation'!G33/$F$95+(LOG10($B$94)-$C$95)*'P.1546 Propagation'!Q33/$F$95,($E$95-LOG10($B$94))*'P.1546 Propagation'!Q33/$G$95+(LOG10($B$94)-$D$95)*'P.1546 Propagation'!AA33/$G$95)+(IF($B$94&lt;600,($D$95-LOG10($B$94))*'P.1546 Propagation'!G135/$F$95+(LOG10($B$94)-$C$95)*'P.1546 Propagation'!Q135/$F$95,($E$95-LOG10($B$94))*'P.1546 Propagation'!Q135/$G$95+(LOG10($B$94)-$D$95)*'P.1546 Propagation'!AA135/$G$95)-IF($B$94&lt;600,($D$95-LOG10($B$94))*'P.1546 Propagation'!G33/$F$95+(LOG10($B$94)-$C$95)*'P.1546 Propagation'!Q33/$F$95,($E$95-LOG10($B$94))*'P.1546 Propagation'!Q33/$G$95+(LOG10($B$94)-$D$95)*'P.1546 Propagation'!AA33/$G$95))*(NORMSINV($B$97)/NORMSINV(10%))-NORMSINV($B$96)*$B$95-(30+2.15))+10*LOG10(4*PI())-145.8)</f>
        <v>83.9052458948094</v>
      </c>
      <c r="I124" s="176" t="n">
        <f aca="false">-((IF($B$94&lt;600,($D$95-LOG10($B$94))*'P.1546 Propagation'!H33/$F$95+(LOG10($B$94)-$C$95)*'P.1546 Propagation'!R33/$F$95,($E$95-LOG10($B$94))*'P.1546 Propagation'!R33/$G$95+(LOG10($B$94)-$D$95)*'P.1546 Propagation'!AB33/$G$95)+(IF($B$94&lt;600,($D$95-LOG10($B$94))*'P.1546 Propagation'!H135/$F$95+(LOG10($B$94)-$C$95)*'P.1546 Propagation'!R135/$F$95,($E$95-LOG10($B$94))*'P.1546 Propagation'!R135/$G$95+(LOG10($B$94)-$D$95)*'P.1546 Propagation'!AB135/$G$95)-IF($B$94&lt;600,($D$95-LOG10($B$94))*'P.1546 Propagation'!H33/$F$95+(LOG10($B$94)-$C$95)*'P.1546 Propagation'!R33/$F$95,($E$95-LOG10($B$94))*'P.1546 Propagation'!R33/$G$95+(LOG10($B$94)-$D$95)*'P.1546 Propagation'!AB33/$G$95))*(NORMSINV($B$97)/NORMSINV(10%))-NORMSINV($B$96)*$B$95-(30+2.15))+10*LOG10(4*PI())-145.8)</f>
        <v>79.7261844827975</v>
      </c>
      <c r="J124" s="219" t="n">
        <f aca="false">-((IF($B$94&lt;600,($D$95-LOG10($B$94))*'P.1546 Propagation'!I33/$F$95+(LOG10($B$94)-$C$95)*'P.1546 Propagation'!S33/$F$95,($E$95-LOG10($B$94))*'P.1546 Propagation'!S33/$G$95+(LOG10($B$94)-$D$95)*'P.1546 Propagation'!AC33/$G$95)+(IF($B$94&lt;600,($D$95-LOG10($B$94))*'P.1546 Propagation'!I135/$F$95+(LOG10($B$94)-$C$95)*'P.1546 Propagation'!S135/$F$95,($E$95-LOG10($B$94))*'P.1546 Propagation'!S135/$G$95+(LOG10($B$94)-$D$95)*'P.1546 Propagation'!AC135/$G$95)-IF($B$94&lt;600,($D$95-LOG10($B$94))*'P.1546 Propagation'!I33/$F$95+(LOG10($B$94)-$C$95)*'P.1546 Propagation'!S33/$F$95,($E$95-LOG10($B$94))*'P.1546 Propagation'!S33/$G$95+(LOG10($B$94)-$D$95)*'P.1546 Propagation'!AC33/$G$95))*(NORMSINV($B$97)/NORMSINV(10%))-NORMSINV($B$96)*$B$95-(30+2.15))+10*LOG10(4*PI())-145.8)</f>
        <v>77.5980723730967</v>
      </c>
    </row>
    <row r="125" customFormat="false" ht="12.75" hidden="false" customHeight="false" outlineLevel="0" collapsed="false">
      <c r="A125" s="216" t="n">
        <f aca="false">LOG10(B125)</f>
        <v>0.903089986991944</v>
      </c>
      <c r="B125" s="221" t="n">
        <v>8</v>
      </c>
      <c r="C125" s="218" t="n">
        <f aca="false">-((IF($B$94&lt;600,($D$95-LOG10($B$94))*'P.1546 Propagation'!B34/$F$95+(LOG10($B$94)-$C$95)*'P.1546 Propagation'!L34/$F$95,($E$95-LOG10($B$94))*'P.1546 Propagation'!L34/$G$95+(LOG10($B$94)-$D$95)*'P.1546 Propagation'!V34/$G$95)+(IF($B$94&lt;600,($D$95-LOG10($B$94))*'P.1546 Propagation'!B136/$F$95+(LOG10($B$94)-$C$95)*'P.1546 Propagation'!L136/$F$95,($E$95-LOG10($B$94))*'P.1546 Propagation'!L136/$G$95+(LOG10($B$94)-$D$95)*'P.1546 Propagation'!V136/$G$95)-IF($B$94&lt;600,($D$95-LOG10($B$94))*'P.1546 Propagation'!B34/$F$95+(LOG10($B$94)-$C$95)*'P.1546 Propagation'!L34/$F$95,($E$95-LOG10($B$94))*'P.1546 Propagation'!L34/$G$95+(LOG10($B$94)-$D$95)*'P.1546 Propagation'!V34/$G$95))*(NORMSINV($B$97)/NORMSINV(10%))-NORMSINV($B$96)*$B$95-(30+2.15))+10*LOG10(4*PI())-145.8)</f>
        <v>111.901085179965</v>
      </c>
      <c r="D125" s="176" t="n">
        <f aca="false">-((IF($B$94&lt;600,($D$95-LOG10($B$94))*'P.1546 Propagation'!C34/$F$95+(LOG10($B$94)-$C$95)*'P.1546 Propagation'!M34/$F$95,($E$95-LOG10($B$94))*'P.1546 Propagation'!M34/$G$95+(LOG10($B$94)-$D$95)*'P.1546 Propagation'!W34/$G$95)+(IF($B$94&lt;600,($D$95-LOG10($B$94))*'P.1546 Propagation'!C136/$F$95+(LOG10($B$94)-$C$95)*'P.1546 Propagation'!M136/$F$95,($E$95-LOG10($B$94))*'P.1546 Propagation'!M136/$G$95+(LOG10($B$94)-$D$95)*'P.1546 Propagation'!W136/$G$95)-IF($B$94&lt;600,($D$95-LOG10($B$94))*'P.1546 Propagation'!C34/$F$95+(LOG10($B$94)-$C$95)*'P.1546 Propagation'!M34/$F$95,($E$95-LOG10($B$94))*'P.1546 Propagation'!M34/$G$95+(LOG10($B$94)-$D$95)*'P.1546 Propagation'!W34/$G$95))*(NORMSINV($B$97)/NORMSINV(10%))-NORMSINV($B$96)*$B$95-(30+2.15))+10*LOG10(4*PI())-145.8)</f>
        <v>106.329710329619</v>
      </c>
      <c r="E125" s="176" t="n">
        <f aca="false">-((IF($B$94&lt;600,($D$95-LOG10($B$94))*'P.1546 Propagation'!D34/$F$95+(LOG10($B$94)-$C$95)*'P.1546 Propagation'!N34/$F$95,($E$95-LOG10($B$94))*'P.1546 Propagation'!N34/$G$95+(LOG10($B$94)-$D$95)*'P.1546 Propagation'!X34/$G$95)+(IF($B$94&lt;600,($D$95-LOG10($B$94))*'P.1546 Propagation'!D136/$F$95+(LOG10($B$94)-$C$95)*'P.1546 Propagation'!N136/$F$95,($E$95-LOG10($B$94))*'P.1546 Propagation'!N136/$G$95+(LOG10($B$94)-$D$95)*'P.1546 Propagation'!X136/$G$95)-IF($B$94&lt;600,($D$95-LOG10($B$94))*'P.1546 Propagation'!D34/$F$95+(LOG10($B$94)-$C$95)*'P.1546 Propagation'!N34/$F$95,($E$95-LOG10($B$94))*'P.1546 Propagation'!N34/$G$95+(LOG10($B$94)-$D$95)*'P.1546 Propagation'!X34/$G$95))*(NORMSINV($B$97)/NORMSINV(10%))-NORMSINV($B$96)*$B$95-(30+2.15))+10*LOG10(4*PI())-145.8)</f>
        <v>101.35082280485</v>
      </c>
      <c r="F125" s="176" t="n">
        <f aca="false">-((IF($B$94&lt;600,($D$95-LOG10($B$94))*'P.1546 Propagation'!E34/$F$95+(LOG10($B$94)-$C$95)*'P.1546 Propagation'!O34/$F$95,($E$95-LOG10($B$94))*'P.1546 Propagation'!O34/$G$95+(LOG10($B$94)-$D$95)*'P.1546 Propagation'!Y34/$G$95)+(IF($B$94&lt;600,($D$95-LOG10($B$94))*'P.1546 Propagation'!E136/$F$95+(LOG10($B$94)-$C$95)*'P.1546 Propagation'!O136/$F$95,($E$95-LOG10($B$94))*'P.1546 Propagation'!O136/$G$95+(LOG10($B$94)-$D$95)*'P.1546 Propagation'!Y136/$G$95)-IF($B$94&lt;600,($D$95-LOG10($B$94))*'P.1546 Propagation'!E34/$F$95+(LOG10($B$94)-$C$95)*'P.1546 Propagation'!O34/$F$95,($E$95-LOG10($B$94))*'P.1546 Propagation'!O34/$G$95+(LOG10($B$94)-$D$95)*'P.1546 Propagation'!Y34/$G$95))*(NORMSINV($B$97)/NORMSINV(10%))-NORMSINV($B$96)*$B$95-(30+2.15))+10*LOG10(4*PI())-145.8)</f>
        <v>96.0066314594787</v>
      </c>
      <c r="G125" s="176" t="n">
        <f aca="false">-((IF($B$94&lt;600,($D$95-LOG10($B$94))*'P.1546 Propagation'!F34/$F$95+(LOG10($B$94)-$C$95)*'P.1546 Propagation'!P34/$F$95,($E$95-LOG10($B$94))*'P.1546 Propagation'!P34/$G$95+(LOG10($B$94)-$D$95)*'P.1546 Propagation'!Z34/$G$95)+(IF($B$94&lt;600,($D$95-LOG10($B$94))*'P.1546 Propagation'!F136/$F$95+(LOG10($B$94)-$C$95)*'P.1546 Propagation'!P136/$F$95,($E$95-LOG10($B$94))*'P.1546 Propagation'!P136/$G$95+(LOG10($B$94)-$D$95)*'P.1546 Propagation'!Z136/$G$95)-IF($B$94&lt;600,($D$95-LOG10($B$94))*'P.1546 Propagation'!F34/$F$95+(LOG10($B$94)-$C$95)*'P.1546 Propagation'!P34/$F$95,($E$95-LOG10($B$94))*'P.1546 Propagation'!P34/$G$95+(LOG10($B$94)-$D$95)*'P.1546 Propagation'!Z34/$G$95))*(NORMSINV($B$97)/NORMSINV(10%))-NORMSINV($B$96)*$B$95-(30+2.15))+10*LOG10(4*PI())-145.8)</f>
        <v>90.740028469532</v>
      </c>
      <c r="H125" s="176" t="n">
        <f aca="false">-((IF($B$94&lt;600,($D$95-LOG10($B$94))*'P.1546 Propagation'!G34/$F$95+(LOG10($B$94)-$C$95)*'P.1546 Propagation'!Q34/$F$95,($E$95-LOG10($B$94))*'P.1546 Propagation'!Q34/$G$95+(LOG10($B$94)-$D$95)*'P.1546 Propagation'!AA34/$G$95)+(IF($B$94&lt;600,($D$95-LOG10($B$94))*'P.1546 Propagation'!G136/$F$95+(LOG10($B$94)-$C$95)*'P.1546 Propagation'!Q136/$F$95,($E$95-LOG10($B$94))*'P.1546 Propagation'!Q136/$G$95+(LOG10($B$94)-$D$95)*'P.1546 Propagation'!AA136/$G$95)-IF($B$94&lt;600,($D$95-LOG10($B$94))*'P.1546 Propagation'!G34/$F$95+(LOG10($B$94)-$C$95)*'P.1546 Propagation'!Q34/$F$95,($E$95-LOG10($B$94))*'P.1546 Propagation'!Q34/$G$95+(LOG10($B$94)-$D$95)*'P.1546 Propagation'!AA34/$G$95))*(NORMSINV($B$97)/NORMSINV(10%))-NORMSINV($B$96)*$B$95-(30+2.15))+10*LOG10(4*PI())-145.8)</f>
        <v>85.5410348981258</v>
      </c>
      <c r="I125" s="176" t="n">
        <f aca="false">-((IF($B$94&lt;600,($D$95-LOG10($B$94))*'P.1546 Propagation'!H34/$F$95+(LOG10($B$94)-$C$95)*'P.1546 Propagation'!R34/$F$95,($E$95-LOG10($B$94))*'P.1546 Propagation'!R34/$G$95+(LOG10($B$94)-$D$95)*'P.1546 Propagation'!AB34/$G$95)+(IF($B$94&lt;600,($D$95-LOG10($B$94))*'P.1546 Propagation'!H136/$F$95+(LOG10($B$94)-$C$95)*'P.1546 Propagation'!R136/$F$95,($E$95-LOG10($B$94))*'P.1546 Propagation'!R136/$G$95+(LOG10($B$94)-$D$95)*'P.1546 Propagation'!AB136/$G$95)-IF($B$94&lt;600,($D$95-LOG10($B$94))*'P.1546 Propagation'!H34/$F$95+(LOG10($B$94)-$C$95)*'P.1546 Propagation'!R34/$F$95,($E$95-LOG10($B$94))*'P.1546 Propagation'!R34/$G$95+(LOG10($B$94)-$D$95)*'P.1546 Propagation'!AB34/$G$95))*(NORMSINV($B$97)/NORMSINV(10%))-NORMSINV($B$96)*$B$95-(30+2.15))+10*LOG10(4*PI())-145.8)</f>
        <v>81.1029524229986</v>
      </c>
      <c r="J125" s="219" t="n">
        <f aca="false">-((IF($B$94&lt;600,($D$95-LOG10($B$94))*'P.1546 Propagation'!I34/$F$95+(LOG10($B$94)-$C$95)*'P.1546 Propagation'!S34/$F$95,($E$95-LOG10($B$94))*'P.1546 Propagation'!S34/$G$95+(LOG10($B$94)-$D$95)*'P.1546 Propagation'!AC34/$G$95)+(IF($B$94&lt;600,($D$95-LOG10($B$94))*'P.1546 Propagation'!I136/$F$95+(LOG10($B$94)-$C$95)*'P.1546 Propagation'!S136/$F$95,($E$95-LOG10($B$94))*'P.1546 Propagation'!S136/$G$95+(LOG10($B$94)-$D$95)*'P.1546 Propagation'!AC136/$G$95)-IF($B$94&lt;600,($D$95-LOG10($B$94))*'P.1546 Propagation'!I34/$F$95+(LOG10($B$94)-$C$95)*'P.1546 Propagation'!S34/$F$95,($E$95-LOG10($B$94))*'P.1546 Propagation'!S34/$G$95+(LOG10($B$94)-$D$95)*'P.1546 Propagation'!AC34/$G$95))*(NORMSINV($B$97)/NORMSINV(10%))-NORMSINV($B$96)*$B$95-(30+2.15))+10*LOG10(4*PI())-145.8)</f>
        <v>78.7999563431972</v>
      </c>
    </row>
    <row r="126" customFormat="false" ht="12.75" hidden="false" customHeight="false" outlineLevel="0" collapsed="false">
      <c r="A126" s="216" t="n">
        <f aca="false">LOG10(B126)</f>
        <v>0.954242509439325</v>
      </c>
      <c r="B126" s="221" t="n">
        <v>9</v>
      </c>
      <c r="C126" s="218" t="n">
        <f aca="false">-((IF($B$94&lt;600,($D$95-LOG10($B$94))*'P.1546 Propagation'!B35/$F$95+(LOG10($B$94)-$C$95)*'P.1546 Propagation'!L35/$F$95,($E$95-LOG10($B$94))*'P.1546 Propagation'!L35/$G$95+(LOG10($B$94)-$D$95)*'P.1546 Propagation'!V35/$G$95)+(IF($B$94&lt;600,($D$95-LOG10($B$94))*'P.1546 Propagation'!B137/$F$95+(LOG10($B$94)-$C$95)*'P.1546 Propagation'!L137/$F$95,($E$95-LOG10($B$94))*'P.1546 Propagation'!L137/$G$95+(LOG10($B$94)-$D$95)*'P.1546 Propagation'!V137/$G$95)-IF($B$94&lt;600,($D$95-LOG10($B$94))*'P.1546 Propagation'!B35/$F$95+(LOG10($B$94)-$C$95)*'P.1546 Propagation'!L35/$F$95,($E$95-LOG10($B$94))*'P.1546 Propagation'!L35/$G$95+(LOG10($B$94)-$D$95)*'P.1546 Propagation'!V35/$G$95))*(NORMSINV($B$97)/NORMSINV(10%))-NORMSINV($B$96)*$B$95-(30+2.15))+10*LOG10(4*PI())-145.8)</f>
        <v>114.374817056999</v>
      </c>
      <c r="D126" s="176" t="n">
        <f aca="false">-((IF($B$94&lt;600,($D$95-LOG10($B$94))*'P.1546 Propagation'!C35/$F$95+(LOG10($B$94)-$C$95)*'P.1546 Propagation'!M35/$F$95,($E$95-LOG10($B$94))*'P.1546 Propagation'!M35/$G$95+(LOG10($B$94)-$D$95)*'P.1546 Propagation'!W35/$G$95)+(IF($B$94&lt;600,($D$95-LOG10($B$94))*'P.1546 Propagation'!C137/$F$95+(LOG10($B$94)-$C$95)*'P.1546 Propagation'!M137/$F$95,($E$95-LOG10($B$94))*'P.1546 Propagation'!M137/$G$95+(LOG10($B$94)-$D$95)*'P.1546 Propagation'!W137/$G$95)-IF($B$94&lt;600,($D$95-LOG10($B$94))*'P.1546 Propagation'!C35/$F$95+(LOG10($B$94)-$C$95)*'P.1546 Propagation'!M35/$F$95,($E$95-LOG10($B$94))*'P.1546 Propagation'!M35/$G$95+(LOG10($B$94)-$D$95)*'P.1546 Propagation'!W35/$G$95))*(NORMSINV($B$97)/NORMSINV(10%))-NORMSINV($B$96)*$B$95-(30+2.15))+10*LOG10(4*PI())-145.8)</f>
        <v>108.70492953223</v>
      </c>
      <c r="E126" s="176" t="n">
        <f aca="false">-((IF($B$94&lt;600,($D$95-LOG10($B$94))*'P.1546 Propagation'!D35/$F$95+(LOG10($B$94)-$C$95)*'P.1546 Propagation'!N35/$F$95,($E$95-LOG10($B$94))*'P.1546 Propagation'!N35/$G$95+(LOG10($B$94)-$D$95)*'P.1546 Propagation'!X35/$G$95)+(IF($B$94&lt;600,($D$95-LOG10($B$94))*'P.1546 Propagation'!D137/$F$95+(LOG10($B$94)-$C$95)*'P.1546 Propagation'!N137/$F$95,($E$95-LOG10($B$94))*'P.1546 Propagation'!N137/$G$95+(LOG10($B$94)-$D$95)*'P.1546 Propagation'!X137/$G$95)-IF($B$94&lt;600,($D$95-LOG10($B$94))*'P.1546 Propagation'!D35/$F$95+(LOG10($B$94)-$C$95)*'P.1546 Propagation'!N35/$F$95,($E$95-LOG10($B$94))*'P.1546 Propagation'!N35/$G$95+(LOG10($B$94)-$D$95)*'P.1546 Propagation'!X35/$G$95))*(NORMSINV($B$97)/NORMSINV(10%))-NORMSINV($B$96)*$B$95-(30+2.15))+10*LOG10(4*PI())-145.8)</f>
        <v>103.558227655301</v>
      </c>
      <c r="F126" s="176" t="n">
        <f aca="false">-((IF($B$94&lt;600,($D$95-LOG10($B$94))*'P.1546 Propagation'!E35/$F$95+(LOG10($B$94)-$C$95)*'P.1546 Propagation'!O35/$F$95,($E$95-LOG10($B$94))*'P.1546 Propagation'!O35/$G$95+(LOG10($B$94)-$D$95)*'P.1546 Propagation'!Y35/$G$95)+(IF($B$94&lt;600,($D$95-LOG10($B$94))*'P.1546 Propagation'!E137/$F$95+(LOG10($B$94)-$C$95)*'P.1546 Propagation'!O137/$F$95,($E$95-LOG10($B$94))*'P.1546 Propagation'!O137/$G$95+(LOG10($B$94)-$D$95)*'P.1546 Propagation'!Y137/$G$95)-IF($B$94&lt;600,($D$95-LOG10($B$94))*'P.1546 Propagation'!E35/$F$95+(LOG10($B$94)-$C$95)*'P.1546 Propagation'!O35/$F$95,($E$95-LOG10($B$94))*'P.1546 Propagation'!O35/$G$95+(LOG10($B$94)-$D$95)*'P.1546 Propagation'!Y35/$G$95))*(NORMSINV($B$97)/NORMSINV(10%))-NORMSINV($B$96)*$B$95-(30+2.15))+10*LOG10(4*PI())-145.8)</f>
        <v>97.9678992169145</v>
      </c>
      <c r="G126" s="176" t="n">
        <f aca="false">-((IF($B$94&lt;600,($D$95-LOG10($B$94))*'P.1546 Propagation'!F35/$F$95+(LOG10($B$94)-$C$95)*'P.1546 Propagation'!P35/$F$95,($E$95-LOG10($B$94))*'P.1546 Propagation'!P35/$G$95+(LOG10($B$94)-$D$95)*'P.1546 Propagation'!Z35/$G$95)+(IF($B$94&lt;600,($D$95-LOG10($B$94))*'P.1546 Propagation'!F137/$F$95+(LOG10($B$94)-$C$95)*'P.1546 Propagation'!P137/$F$95,($E$95-LOG10($B$94))*'P.1546 Propagation'!P137/$G$95+(LOG10($B$94)-$D$95)*'P.1546 Propagation'!Z137/$G$95)-IF($B$94&lt;600,($D$95-LOG10($B$94))*'P.1546 Propagation'!F35/$F$95+(LOG10($B$94)-$C$95)*'P.1546 Propagation'!P35/$F$95,($E$95-LOG10($B$94))*'P.1546 Propagation'!P35/$G$95+(LOG10($B$94)-$D$95)*'P.1546 Propagation'!Z35/$G$95))*(NORMSINV($B$97)/NORMSINV(10%))-NORMSINV($B$96)*$B$95-(30+2.15))+10*LOG10(4*PI())-145.8)</f>
        <v>92.4539988349584</v>
      </c>
      <c r="H126" s="176" t="n">
        <f aca="false">-((IF($B$94&lt;600,($D$95-LOG10($B$94))*'P.1546 Propagation'!G35/$F$95+(LOG10($B$94)-$C$95)*'P.1546 Propagation'!Q35/$F$95,($E$95-LOG10($B$94))*'P.1546 Propagation'!Q35/$G$95+(LOG10($B$94)-$D$95)*'P.1546 Propagation'!AA35/$G$95)+(IF($B$94&lt;600,($D$95-LOG10($B$94))*'P.1546 Propagation'!G137/$F$95+(LOG10($B$94)-$C$95)*'P.1546 Propagation'!Q137/$F$95,($E$95-LOG10($B$94))*'P.1546 Propagation'!Q137/$G$95+(LOG10($B$94)-$D$95)*'P.1546 Propagation'!AA137/$G$95)-IF($B$94&lt;600,($D$95-LOG10($B$94))*'P.1546 Propagation'!G35/$F$95+(LOG10($B$94)-$C$95)*'P.1546 Propagation'!Q35/$F$95,($E$95-LOG10($B$94))*'P.1546 Propagation'!Q35/$G$95+(LOG10($B$94)-$D$95)*'P.1546 Propagation'!AA35/$G$95))*(NORMSINV($B$97)/NORMSINV(10%))-NORMSINV($B$96)*$B$95-(30+2.15))+10*LOG10(4*PI())-145.8)</f>
        <v>87.0229863433014</v>
      </c>
      <c r="I126" s="176" t="n">
        <f aca="false">-((IF($B$94&lt;600,($D$95-LOG10($B$94))*'P.1546 Propagation'!H35/$F$95+(LOG10($B$94)-$C$95)*'P.1546 Propagation'!R35/$F$95,($E$95-LOG10($B$94))*'P.1546 Propagation'!R35/$G$95+(LOG10($B$94)-$D$95)*'P.1546 Propagation'!AB35/$G$95)+(IF($B$94&lt;600,($D$95-LOG10($B$94))*'P.1546 Propagation'!H137/$F$95+(LOG10($B$94)-$C$95)*'P.1546 Propagation'!R137/$F$95,($E$95-LOG10($B$94))*'P.1546 Propagation'!R137/$G$95+(LOG10($B$94)-$D$95)*'P.1546 Propagation'!AB137/$G$95)-IF($B$94&lt;600,($D$95-LOG10($B$94))*'P.1546 Propagation'!H35/$F$95+(LOG10($B$94)-$C$95)*'P.1546 Propagation'!R35/$F$95,($E$95-LOG10($B$94))*'P.1546 Propagation'!R35/$G$95+(LOG10($B$94)-$D$95)*'P.1546 Propagation'!AB35/$G$95))*(NORMSINV($B$97)/NORMSINV(10%))-NORMSINV($B$96)*$B$95-(30+2.15))+10*LOG10(4*PI())-145.8)</f>
        <v>82.3377667751595</v>
      </c>
      <c r="J126" s="219" t="n">
        <f aca="false">-((IF($B$94&lt;600,($D$95-LOG10($B$94))*'P.1546 Propagation'!I35/$F$95+(LOG10($B$94)-$C$95)*'P.1546 Propagation'!S35/$F$95,($E$95-LOG10($B$94))*'P.1546 Propagation'!S35/$G$95+(LOG10($B$94)-$D$95)*'P.1546 Propagation'!AC35/$G$95)+(IF($B$94&lt;600,($D$95-LOG10($B$94))*'P.1546 Propagation'!I137/$F$95+(LOG10($B$94)-$C$95)*'P.1546 Propagation'!S137/$F$95,($E$95-LOG10($B$94))*'P.1546 Propagation'!S137/$G$95+(LOG10($B$94)-$D$95)*'P.1546 Propagation'!AC137/$G$95)-IF($B$94&lt;600,($D$95-LOG10($B$94))*'P.1546 Propagation'!I35/$F$95+(LOG10($B$94)-$C$95)*'P.1546 Propagation'!S35/$F$95,($E$95-LOG10($B$94))*'P.1546 Propagation'!S35/$G$95+(LOG10($B$94)-$D$95)*'P.1546 Propagation'!AC35/$G$95))*(NORMSINV($B$97)/NORMSINV(10%))-NORMSINV($B$96)*$B$95-(30+2.15))+10*LOG10(4*PI())-145.8)</f>
        <v>79.8638171073178</v>
      </c>
    </row>
    <row r="127" customFormat="false" ht="12.75" hidden="false" customHeight="false" outlineLevel="0" collapsed="false">
      <c r="A127" s="216" t="n">
        <f aca="false">LOG10(B127)</f>
        <v>1</v>
      </c>
      <c r="B127" s="221" t="n">
        <v>10</v>
      </c>
      <c r="C127" s="218" t="n">
        <f aca="false">-((IF($B$94&lt;600,($D$95-LOG10($B$94))*'P.1546 Propagation'!B36/$F$95+(LOG10($B$94)-$C$95)*'P.1546 Propagation'!L36/$F$95,($E$95-LOG10($B$94))*'P.1546 Propagation'!L36/$G$95+(LOG10($B$94)-$D$95)*'P.1546 Propagation'!V36/$G$95)+(IF($B$94&lt;600,($D$95-LOG10($B$94))*'P.1546 Propagation'!B138/$F$95+(LOG10($B$94)-$C$95)*'P.1546 Propagation'!L138/$F$95,($E$95-LOG10($B$94))*'P.1546 Propagation'!L138/$G$95+(LOG10($B$94)-$D$95)*'P.1546 Propagation'!V138/$G$95)-IF($B$94&lt;600,($D$95-LOG10($B$94))*'P.1546 Propagation'!B36/$F$95+(LOG10($B$94)-$C$95)*'P.1546 Propagation'!L36/$F$95,($E$95-LOG10($B$94))*'P.1546 Propagation'!L36/$G$95+(LOG10($B$94)-$D$95)*'P.1546 Propagation'!V36/$G$95))*(NORMSINV($B$97)/NORMSINV(10%))-NORMSINV($B$96)*$B$95-(30+2.15))+10*LOG10(4*PI())-145.8)</f>
        <v>116.585991990515</v>
      </c>
      <c r="D127" s="176" t="n">
        <f aca="false">-((IF($B$94&lt;600,($D$95-LOG10($B$94))*'P.1546 Propagation'!C36/$F$95+(LOG10($B$94)-$C$95)*'P.1546 Propagation'!M36/$F$95,($E$95-LOG10($B$94))*'P.1546 Propagation'!M36/$G$95+(LOG10($B$94)-$D$95)*'P.1546 Propagation'!W36/$G$95)+(IF($B$94&lt;600,($D$95-LOG10($B$94))*'P.1546 Propagation'!C138/$F$95+(LOG10($B$94)-$C$95)*'P.1546 Propagation'!M138/$F$95,($E$95-LOG10($B$94))*'P.1546 Propagation'!M138/$G$95+(LOG10($B$94)-$D$95)*'P.1546 Propagation'!W138/$G$95)-IF($B$94&lt;600,($D$95-LOG10($B$94))*'P.1546 Propagation'!C36/$F$95+(LOG10($B$94)-$C$95)*'P.1546 Propagation'!M36/$F$95,($E$95-LOG10($B$94))*'P.1546 Propagation'!M36/$G$95+(LOG10($B$94)-$D$95)*'P.1546 Propagation'!W36/$G$95))*(NORMSINV($B$97)/NORMSINV(10%))-NORMSINV($B$96)*$B$95-(30+2.15))+10*LOG10(4*PI())-145.8)</f>
        <v>110.853359731525</v>
      </c>
      <c r="E127" s="176" t="n">
        <f aca="false">-((IF($B$94&lt;600,($D$95-LOG10($B$94))*'P.1546 Propagation'!D36/$F$95+(LOG10($B$94)-$C$95)*'P.1546 Propagation'!N36/$F$95,($E$95-LOG10($B$94))*'P.1546 Propagation'!N36/$G$95+(LOG10($B$94)-$D$95)*'P.1546 Propagation'!X36/$G$95)+(IF($B$94&lt;600,($D$95-LOG10($B$94))*'P.1546 Propagation'!D138/$F$95+(LOG10($B$94)-$C$95)*'P.1546 Propagation'!N138/$F$95,($E$95-LOG10($B$94))*'P.1546 Propagation'!N138/$G$95+(LOG10($B$94)-$D$95)*'P.1546 Propagation'!X138/$G$95)-IF($B$94&lt;600,($D$95-LOG10($B$94))*'P.1546 Propagation'!D36/$F$95+(LOG10($B$94)-$C$95)*'P.1546 Propagation'!N36/$F$95,($E$95-LOG10($B$94))*'P.1546 Propagation'!N36/$G$95+(LOG10($B$94)-$D$95)*'P.1546 Propagation'!X36/$G$95))*(NORMSINV($B$97)/NORMSINV(10%))-NORMSINV($B$96)*$B$95-(30+2.15))+10*LOG10(4*PI())-145.8)</f>
        <v>105.581936326355</v>
      </c>
      <c r="F127" s="176" t="n">
        <f aca="false">-((IF($B$94&lt;600,($D$95-LOG10($B$94))*'P.1546 Propagation'!E36/$F$95+(LOG10($B$94)-$C$95)*'P.1546 Propagation'!O36/$F$95,($E$95-LOG10($B$94))*'P.1546 Propagation'!O36/$G$95+(LOG10($B$94)-$D$95)*'P.1546 Propagation'!Y36/$G$95)+(IF($B$94&lt;600,($D$95-LOG10($B$94))*'P.1546 Propagation'!E138/$F$95+(LOG10($B$94)-$C$95)*'P.1546 Propagation'!O138/$F$95,($E$95-LOG10($B$94))*'P.1546 Propagation'!O138/$G$95+(LOG10($B$94)-$D$95)*'P.1546 Propagation'!Y138/$G$95)-IF($B$94&lt;600,($D$95-LOG10($B$94))*'P.1546 Propagation'!E36/$F$95+(LOG10($B$94)-$C$95)*'P.1546 Propagation'!O36/$F$95,($E$95-LOG10($B$94))*'P.1546 Propagation'!O36/$G$95+(LOG10($B$94)-$D$95)*'P.1546 Propagation'!Y36/$G$95))*(NORMSINV($B$97)/NORMSINV(10%))-NORMSINV($B$96)*$B$95-(30+2.15))+10*LOG10(4*PI())-145.8)</f>
        <v>99.7869349145513</v>
      </c>
      <c r="G127" s="176" t="n">
        <f aca="false">-((IF($B$94&lt;600,($D$95-LOG10($B$94))*'P.1546 Propagation'!F36/$F$95+(LOG10($B$94)-$C$95)*'P.1546 Propagation'!P36/$F$95,($E$95-LOG10($B$94))*'P.1546 Propagation'!P36/$G$95+(LOG10($B$94)-$D$95)*'P.1546 Propagation'!Z36/$G$95)+(IF($B$94&lt;600,($D$95-LOG10($B$94))*'P.1546 Propagation'!F138/$F$95+(LOG10($B$94)-$C$95)*'P.1546 Propagation'!P138/$F$95,($E$95-LOG10($B$94))*'P.1546 Propagation'!P138/$G$95+(LOG10($B$94)-$D$95)*'P.1546 Propagation'!Z138/$G$95)-IF($B$94&lt;600,($D$95-LOG10($B$94))*'P.1546 Propagation'!F36/$F$95+(LOG10($B$94)-$C$95)*'P.1546 Propagation'!P36/$F$95,($E$95-LOG10($B$94))*'P.1546 Propagation'!P36/$G$95+(LOG10($B$94)-$D$95)*'P.1546 Propagation'!Z36/$G$95))*(NORMSINV($B$97)/NORMSINV(10%))-NORMSINV($B$96)*$B$95-(30+2.15))+10*LOG10(4*PI())-145.8)</f>
        <v>94.044131642244</v>
      </c>
      <c r="H127" s="176" t="n">
        <f aca="false">-((IF($B$94&lt;600,($D$95-LOG10($B$94))*'P.1546 Propagation'!G36/$F$95+(LOG10($B$94)-$C$95)*'P.1546 Propagation'!Q36/$F$95,($E$95-LOG10($B$94))*'P.1546 Propagation'!Q36/$G$95+(LOG10($B$94)-$D$95)*'P.1546 Propagation'!AA36/$G$95)+(IF($B$94&lt;600,($D$95-LOG10($B$94))*'P.1546 Propagation'!G138/$F$95+(LOG10($B$94)-$C$95)*'P.1546 Propagation'!Q138/$F$95,($E$95-LOG10($B$94))*'P.1546 Propagation'!Q138/$G$95+(LOG10($B$94)-$D$95)*'P.1546 Propagation'!AA138/$G$95)-IF($B$94&lt;600,($D$95-LOG10($B$94))*'P.1546 Propagation'!G36/$F$95+(LOG10($B$94)-$C$95)*'P.1546 Propagation'!Q36/$F$95,($E$95-LOG10($B$94))*'P.1546 Propagation'!Q36/$G$95+(LOG10($B$94)-$D$95)*'P.1546 Propagation'!AA36/$G$95))*(NORMSINV($B$97)/NORMSINV(10%))-NORMSINV($B$96)*$B$95-(30+2.15))+10*LOG10(4*PI())-145.8)</f>
        <v>88.3881234363162</v>
      </c>
      <c r="I127" s="176" t="n">
        <f aca="false">-((IF($B$94&lt;600,($D$95-LOG10($B$94))*'P.1546 Propagation'!H36/$F$95+(LOG10($B$94)-$C$95)*'P.1546 Propagation'!R36/$F$95,($E$95-LOG10($B$94))*'P.1546 Propagation'!R36/$G$95+(LOG10($B$94)-$D$95)*'P.1546 Propagation'!AB36/$G$95)+(IF($B$94&lt;600,($D$95-LOG10($B$94))*'P.1546 Propagation'!H138/$F$95+(LOG10($B$94)-$C$95)*'P.1546 Propagation'!R138/$F$95,($E$95-LOG10($B$94))*'P.1546 Propagation'!R138/$G$95+(LOG10($B$94)-$D$95)*'P.1546 Propagation'!AB138/$G$95)-IF($B$94&lt;600,($D$95-LOG10($B$94))*'P.1546 Propagation'!H36/$F$95+(LOG10($B$94)-$C$95)*'P.1546 Propagation'!R36/$F$95,($E$95-LOG10($B$94))*'P.1546 Propagation'!R36/$G$95+(LOG10($B$94)-$D$95)*'P.1546 Propagation'!AB36/$G$95))*(NORMSINV($B$97)/NORMSINV(10%))-NORMSINV($B$96)*$B$95-(30+2.15))+10*LOG10(4*PI())-145.8)</f>
        <v>83.46365074526</v>
      </c>
      <c r="J127" s="219" t="n">
        <f aca="false">-((IF($B$94&lt;600,($D$95-LOG10($B$94))*'P.1546 Propagation'!I36/$F$95+(LOG10($B$94)-$C$95)*'P.1546 Propagation'!S36/$F$95,($E$95-LOG10($B$94))*'P.1546 Propagation'!S36/$G$95+(LOG10($B$94)-$D$95)*'P.1546 Propagation'!AC36/$G$95)+(IF($B$94&lt;600,($D$95-LOG10($B$94))*'P.1546 Propagation'!I138/$F$95+(LOG10($B$94)-$C$95)*'P.1546 Propagation'!S138/$F$95,($E$95-LOG10($B$94))*'P.1546 Propagation'!S138/$G$95+(LOG10($B$94)-$D$95)*'P.1546 Propagation'!AC138/$G$95)-IF($B$94&lt;600,($D$95-LOG10($B$94))*'P.1546 Propagation'!I36/$F$95+(LOG10($B$94)-$C$95)*'P.1546 Propagation'!S36/$F$95,($E$95-LOG10($B$94))*'P.1546 Propagation'!S36/$G$95+(LOG10($B$94)-$D$95)*'P.1546 Propagation'!AC36/$G$95))*(NORMSINV($B$97)/NORMSINV(10%))-NORMSINV($B$96)*$B$95-(30+2.15))+10*LOG10(4*PI())-145.8)</f>
        <v>80.8196778714385</v>
      </c>
    </row>
    <row r="128" customFormat="false" ht="12.75" hidden="false" customHeight="false" outlineLevel="0" collapsed="false">
      <c r="A128" s="216" t="n">
        <f aca="false">LOG10(B128)</f>
        <v>1.04139268515823</v>
      </c>
      <c r="B128" s="221" t="n">
        <v>11</v>
      </c>
      <c r="C128" s="218" t="n">
        <f aca="false">-((IF($B$94&lt;600,($D$95-LOG10($B$94))*'P.1546 Propagation'!B37/$F$95+(LOG10($B$94)-$C$95)*'P.1546 Propagation'!L37/$F$95,($E$95-LOG10($B$94))*'P.1546 Propagation'!L37/$G$95+(LOG10($B$94)-$D$95)*'P.1546 Propagation'!V37/$G$95)+(IF($B$94&lt;600,($D$95-LOG10($B$94))*'P.1546 Propagation'!B139/$F$95+(LOG10($B$94)-$C$95)*'P.1546 Propagation'!L139/$F$95,($E$95-LOG10($B$94))*'P.1546 Propagation'!L139/$G$95+(LOG10($B$94)-$D$95)*'P.1546 Propagation'!V139/$G$95)-IF($B$94&lt;600,($D$95-LOG10($B$94))*'P.1546 Propagation'!B37/$F$95+(LOG10($B$94)-$C$95)*'P.1546 Propagation'!L37/$F$95,($E$95-LOG10($B$94))*'P.1546 Propagation'!L37/$G$95+(LOG10($B$94)-$D$95)*'P.1546 Propagation'!V37/$G$95))*(NORMSINV($B$97)/NORMSINV(10%))-NORMSINV($B$96)*$B$95-(30+2.15))+10*LOG10(4*PI())-145.8)</f>
        <v>118.580679598454</v>
      </c>
      <c r="D128" s="176" t="n">
        <f aca="false">-((IF($B$94&lt;600,($D$95-LOG10($B$94))*'P.1546 Propagation'!C37/$F$95+(LOG10($B$94)-$C$95)*'P.1546 Propagation'!M37/$F$95,($E$95-LOG10($B$94))*'P.1546 Propagation'!M37/$G$95+(LOG10($B$94)-$D$95)*'P.1546 Propagation'!W37/$G$95)+(IF($B$94&lt;600,($D$95-LOG10($B$94))*'P.1546 Propagation'!C139/$F$95+(LOG10($B$94)-$C$95)*'P.1546 Propagation'!M139/$F$95,($E$95-LOG10($B$94))*'P.1546 Propagation'!M139/$G$95+(LOG10($B$94)-$D$95)*'P.1546 Propagation'!W139/$G$95)-IF($B$94&lt;600,($D$95-LOG10($B$94))*'P.1546 Propagation'!C37/$F$95+(LOG10($B$94)-$C$95)*'P.1546 Propagation'!M37/$F$95,($E$95-LOG10($B$94))*'P.1546 Propagation'!M37/$G$95+(LOG10($B$94)-$D$95)*'P.1546 Propagation'!W37/$G$95))*(NORMSINV($B$97)/NORMSINV(10%))-NORMSINV($B$96)*$B$95-(30+2.15))+10*LOG10(4*PI())-145.8)</f>
        <v>112.809209781323</v>
      </c>
      <c r="E128" s="176" t="n">
        <f aca="false">-((IF($B$94&lt;600,($D$95-LOG10($B$94))*'P.1546 Propagation'!D37/$F$95+(LOG10($B$94)-$C$95)*'P.1546 Propagation'!N37/$F$95,($E$95-LOG10($B$94))*'P.1546 Propagation'!N37/$G$95+(LOG10($B$94)-$D$95)*'P.1546 Propagation'!X37/$G$95)+(IF($B$94&lt;600,($D$95-LOG10($B$94))*'P.1546 Propagation'!D139/$F$95+(LOG10($B$94)-$C$95)*'P.1546 Propagation'!N139/$F$95,($E$95-LOG10($B$94))*'P.1546 Propagation'!N139/$G$95+(LOG10($B$94)-$D$95)*'P.1546 Propagation'!X139/$G$95)-IF($B$94&lt;600,($D$95-LOG10($B$94))*'P.1546 Propagation'!D37/$F$95+(LOG10($B$94)-$C$95)*'P.1546 Propagation'!N37/$F$95,($E$95-LOG10($B$94))*'P.1546 Propagation'!N37/$G$95+(LOG10($B$94)-$D$95)*'P.1546 Propagation'!X37/$G$95))*(NORMSINV($B$97)/NORMSINV(10%))-NORMSINV($B$96)*$B$95-(30+2.15))+10*LOG10(4*PI())-145.8)</f>
        <v>107.447018435951</v>
      </c>
      <c r="F128" s="176" t="n">
        <f aca="false">-((IF($B$94&lt;600,($D$95-LOG10($B$94))*'P.1546 Propagation'!E37/$F$95+(LOG10($B$94)-$C$95)*'P.1546 Propagation'!O37/$F$95,($E$95-LOG10($B$94))*'P.1546 Propagation'!O37/$G$95+(LOG10($B$94)-$D$95)*'P.1546 Propagation'!Y37/$G$95)+(IF($B$94&lt;600,($D$95-LOG10($B$94))*'P.1546 Propagation'!E139/$F$95+(LOG10($B$94)-$C$95)*'P.1546 Propagation'!O139/$F$95,($E$95-LOG10($B$94))*'P.1546 Propagation'!O139/$G$95+(LOG10($B$94)-$D$95)*'P.1546 Propagation'!Y139/$G$95)-IF($B$94&lt;600,($D$95-LOG10($B$94))*'P.1546 Propagation'!E37/$F$95+(LOG10($B$94)-$C$95)*'P.1546 Propagation'!O37/$F$95,($E$95-LOG10($B$94))*'P.1546 Propagation'!O37/$G$95+(LOG10($B$94)-$D$95)*'P.1546 Propagation'!Y37/$G$95))*(NORMSINV($B$97)/NORMSINV(10%))-NORMSINV($B$96)*$B$95-(30+2.15))+10*LOG10(4*PI())-145.8)</f>
        <v>101.484692140429</v>
      </c>
      <c r="G128" s="176" t="n">
        <f aca="false">-((IF($B$94&lt;600,($D$95-LOG10($B$94))*'P.1546 Propagation'!F37/$F$95+(LOG10($B$94)-$C$95)*'P.1546 Propagation'!P37/$F$95,($E$95-LOG10($B$94))*'P.1546 Propagation'!P37/$G$95+(LOG10($B$94)-$D$95)*'P.1546 Propagation'!Z37/$G$95)+(IF($B$94&lt;600,($D$95-LOG10($B$94))*'P.1546 Propagation'!F139/$F$95+(LOG10($B$94)-$C$95)*'P.1546 Propagation'!P139/$F$95,($E$95-LOG10($B$94))*'P.1546 Propagation'!P139/$G$95+(LOG10($B$94)-$D$95)*'P.1546 Propagation'!Z139/$G$95)-IF($B$94&lt;600,($D$95-LOG10($B$94))*'P.1546 Propagation'!F37/$F$95+(LOG10($B$94)-$C$95)*'P.1546 Propagation'!P37/$F$95,($E$95-LOG10($B$94))*'P.1546 Propagation'!P37/$G$95+(LOG10($B$94)-$D$95)*'P.1546 Propagation'!Z37/$G$95))*(NORMSINV($B$97)/NORMSINV(10%))-NORMSINV($B$96)*$B$95-(30+2.15))+10*LOG10(4*PI())-145.8)</f>
        <v>95.535380479429</v>
      </c>
      <c r="H128" s="176" t="n">
        <f aca="false">-((IF($B$94&lt;600,($D$95-LOG10($B$94))*'P.1546 Propagation'!G37/$F$95+(LOG10($B$94)-$C$95)*'P.1546 Propagation'!Q37/$F$95,($E$95-LOG10($B$94))*'P.1546 Propagation'!Q37/$G$95+(LOG10($B$94)-$D$95)*'P.1546 Propagation'!AA37/$G$95)+(IF($B$94&lt;600,($D$95-LOG10($B$94))*'P.1546 Propagation'!G139/$F$95+(LOG10($B$94)-$C$95)*'P.1546 Propagation'!Q139/$F$95,($E$95-LOG10($B$94))*'P.1546 Propagation'!Q139/$G$95+(LOG10($B$94)-$D$95)*'P.1546 Propagation'!AA139/$G$95)-IF($B$94&lt;600,($D$95-LOG10($B$94))*'P.1546 Propagation'!G37/$F$95+(LOG10($B$94)-$C$95)*'P.1546 Propagation'!Q37/$F$95,($E$95-LOG10($B$94))*'P.1546 Propagation'!Q37/$G$95+(LOG10($B$94)-$D$95)*'P.1546 Propagation'!AA37/$G$95))*(NORMSINV($B$97)/NORMSINV(10%))-NORMSINV($B$96)*$B$95-(30+2.15))+10*LOG10(4*PI())-145.8)</f>
        <v>89.6633997652103</v>
      </c>
      <c r="I128" s="176" t="n">
        <f aca="false">-((IF($B$94&lt;600,($D$95-LOG10($B$94))*'P.1546 Propagation'!H37/$F$95+(LOG10($B$94)-$C$95)*'P.1546 Propagation'!R37/$F$95,($E$95-LOG10($B$94))*'P.1546 Propagation'!R37/$G$95+(LOG10($B$94)-$D$95)*'P.1546 Propagation'!AB37/$G$95)+(IF($B$94&lt;600,($D$95-LOG10($B$94))*'P.1546 Propagation'!H139/$F$95+(LOG10($B$94)-$C$95)*'P.1546 Propagation'!R139/$F$95,($E$95-LOG10($B$94))*'P.1546 Propagation'!R139/$G$95+(LOG10($B$94)-$D$95)*'P.1546 Propagation'!AB139/$G$95)-IF($B$94&lt;600,($D$95-LOG10($B$94))*'P.1546 Propagation'!H37/$F$95+(LOG10($B$94)-$C$95)*'P.1546 Propagation'!R37/$F$95,($E$95-LOG10($B$94))*'P.1546 Propagation'!R37/$G$95+(LOG10($B$94)-$D$95)*'P.1546 Propagation'!AB37/$G$95))*(NORMSINV($B$97)/NORMSINV(10%))-NORMSINV($B$96)*$B$95-(30+2.15))+10*LOG10(4*PI())-145.8)</f>
        <v>84.5045579213404</v>
      </c>
      <c r="J128" s="219" t="n">
        <f aca="false">-((IF($B$94&lt;600,($D$95-LOG10($B$94))*'P.1546 Propagation'!I37/$F$95+(LOG10($B$94)-$C$95)*'P.1546 Propagation'!S37/$F$95,($E$95-LOG10($B$94))*'P.1546 Propagation'!S37/$G$95+(LOG10($B$94)-$D$95)*'P.1546 Propagation'!AC37/$G$95)+(IF($B$94&lt;600,($D$95-LOG10($B$94))*'P.1546 Propagation'!I139/$F$95+(LOG10($B$94)-$C$95)*'P.1546 Propagation'!S139/$F$95,($E$95-LOG10($B$94))*'P.1546 Propagation'!S139/$G$95+(LOG10($B$94)-$D$95)*'P.1546 Propagation'!AC139/$G$95)-IF($B$94&lt;600,($D$95-LOG10($B$94))*'P.1546 Propagation'!I37/$F$95+(LOG10($B$94)-$C$95)*'P.1546 Propagation'!S37/$F$95,($E$95-LOG10($B$94))*'P.1546 Propagation'!S37/$G$95+(LOG10($B$94)-$D$95)*'P.1546 Propagation'!AC37/$G$95))*(NORMSINV($B$97)/NORMSINV(10%))-NORMSINV($B$96)*$B$95-(30+2.15))+10*LOG10(4*PI())-145.8)</f>
        <v>81.688561841539</v>
      </c>
    </row>
    <row r="129" customFormat="false" ht="12.75" hidden="false" customHeight="false" outlineLevel="0" collapsed="false">
      <c r="A129" s="216" t="n">
        <f aca="false">LOG10(B129)</f>
        <v>1.07918124604762</v>
      </c>
      <c r="B129" s="221" t="n">
        <v>12</v>
      </c>
      <c r="C129" s="218" t="n">
        <f aca="false">-((IF($B$94&lt;600,($D$95-LOG10($B$94))*'P.1546 Propagation'!B38/$F$95+(LOG10($B$94)-$C$95)*'P.1546 Propagation'!L38/$F$95,($E$95-LOG10($B$94))*'P.1546 Propagation'!L38/$G$95+(LOG10($B$94)-$D$95)*'P.1546 Propagation'!V38/$G$95)+(IF($B$94&lt;600,($D$95-LOG10($B$94))*'P.1546 Propagation'!B140/$F$95+(LOG10($B$94)-$C$95)*'P.1546 Propagation'!L140/$F$95,($E$95-LOG10($B$94))*'P.1546 Propagation'!L140/$G$95+(LOG10($B$94)-$D$95)*'P.1546 Propagation'!V140/$G$95)-IF($B$94&lt;600,($D$95-LOG10($B$94))*'P.1546 Propagation'!B38/$F$95+(LOG10($B$94)-$C$95)*'P.1546 Propagation'!L38/$F$95,($E$95-LOG10($B$94))*'P.1546 Propagation'!L38/$G$95+(LOG10($B$94)-$D$95)*'P.1546 Propagation'!V38/$G$95))*(NORMSINV($B$97)/NORMSINV(10%))-NORMSINV($B$96)*$B$95-(30+2.15))+10*LOG10(4*PI())-145.8)</f>
        <v>120.394972704734</v>
      </c>
      <c r="D129" s="176" t="n">
        <f aca="false">-((IF($B$94&lt;600,($D$95-LOG10($B$94))*'P.1546 Propagation'!C38/$F$95+(LOG10($B$94)-$C$95)*'P.1546 Propagation'!M38/$F$95,($E$95-LOG10($B$94))*'P.1546 Propagation'!M38/$G$95+(LOG10($B$94)-$D$95)*'P.1546 Propagation'!W38/$G$95)+(IF($B$94&lt;600,($D$95-LOG10($B$94))*'P.1546 Propagation'!C140/$F$95+(LOG10($B$94)-$C$95)*'P.1546 Propagation'!M140/$F$95,($E$95-LOG10($B$94))*'P.1546 Propagation'!M140/$G$95+(LOG10($B$94)-$D$95)*'P.1546 Propagation'!W140/$G$95)-IF($B$94&lt;600,($D$95-LOG10($B$94))*'P.1546 Propagation'!C38/$F$95+(LOG10($B$94)-$C$95)*'P.1546 Propagation'!M38/$F$95,($E$95-LOG10($B$94))*'P.1546 Propagation'!M38/$G$95+(LOG10($B$94)-$D$95)*'P.1546 Propagation'!W38/$G$95))*(NORMSINV($B$97)/NORMSINV(10%))-NORMSINV($B$96)*$B$95-(30+2.15))+10*LOG10(4*PI())-145.8)</f>
        <v>114.602502887603</v>
      </c>
      <c r="E129" s="176" t="n">
        <f aca="false">-((IF($B$94&lt;600,($D$95-LOG10($B$94))*'P.1546 Propagation'!D38/$F$95+(LOG10($B$94)-$C$95)*'P.1546 Propagation'!N38/$F$95,($E$95-LOG10($B$94))*'P.1546 Propagation'!N38/$G$95+(LOG10($B$94)-$D$95)*'P.1546 Propagation'!X38/$G$95)+(IF($B$94&lt;600,($D$95-LOG10($B$94))*'P.1546 Propagation'!D140/$F$95+(LOG10($B$94)-$C$95)*'P.1546 Propagation'!N140/$F$95,($E$95-LOG10($B$94))*'P.1546 Propagation'!N140/$G$95+(LOG10($B$94)-$D$95)*'P.1546 Propagation'!X140/$G$95)-IF($B$94&lt;600,($D$95-LOG10($B$94))*'P.1546 Propagation'!D38/$F$95+(LOG10($B$94)-$C$95)*'P.1546 Propagation'!N38/$F$95,($E$95-LOG10($B$94))*'P.1546 Propagation'!N38/$G$95+(LOG10($B$94)-$D$95)*'P.1546 Propagation'!X38/$G$95))*(NORMSINV($B$97)/NORMSINV(10%))-NORMSINV($B$96)*$B$95-(30+2.15))+10*LOG10(4*PI())-145.8)</f>
        <v>109.175520396051</v>
      </c>
      <c r="F129" s="176" t="n">
        <f aca="false">-((IF($B$94&lt;600,($D$95-LOG10($B$94))*'P.1546 Propagation'!E38/$F$95+(LOG10($B$94)-$C$95)*'P.1546 Propagation'!O38/$F$95,($E$95-LOG10($B$94))*'P.1546 Propagation'!O38/$G$95+(LOG10($B$94)-$D$95)*'P.1546 Propagation'!Y38/$G$95)+(IF($B$94&lt;600,($D$95-LOG10($B$94))*'P.1546 Propagation'!E140/$F$95+(LOG10($B$94)-$C$95)*'P.1546 Propagation'!O140/$F$95,($E$95-LOG10($B$94))*'P.1546 Propagation'!O140/$G$95+(LOG10($B$94)-$D$95)*'P.1546 Propagation'!Y140/$G$95)-IF($B$94&lt;600,($D$95-LOG10($B$94))*'P.1546 Propagation'!E38/$F$95+(LOG10($B$94)-$C$95)*'P.1546 Propagation'!O38/$F$95,($E$95-LOG10($B$94))*'P.1546 Propagation'!O38/$G$95+(LOG10($B$94)-$D$95)*'P.1546 Propagation'!Y38/$G$95))*(NORMSINV($B$97)/NORMSINV(10%))-NORMSINV($B$96)*$B$95-(30+2.15))+10*LOG10(4*PI())-145.8)</f>
        <v>103.078078070629</v>
      </c>
      <c r="G129" s="176" t="n">
        <f aca="false">-((IF($B$94&lt;600,($D$95-LOG10($B$94))*'P.1546 Propagation'!F38/$F$95+(LOG10($B$94)-$C$95)*'P.1546 Propagation'!P38/$F$95,($E$95-LOG10($B$94))*'P.1546 Propagation'!P38/$G$95+(LOG10($B$94)-$D$95)*'P.1546 Propagation'!Z38/$G$95)+(IF($B$94&lt;600,($D$95-LOG10($B$94))*'P.1546 Propagation'!F140/$F$95+(LOG10($B$94)-$C$95)*'P.1546 Propagation'!P140/$F$95,($E$95-LOG10($B$94))*'P.1546 Propagation'!P140/$G$95+(LOG10($B$94)-$D$95)*'P.1546 Propagation'!Z140/$G$95)-IF($B$94&lt;600,($D$95-LOG10($B$94))*'P.1546 Propagation'!F38/$F$95+(LOG10($B$94)-$C$95)*'P.1546 Propagation'!P38/$F$95,($E$95-LOG10($B$94))*'P.1546 Propagation'!P38/$G$95+(LOG10($B$94)-$D$95)*'P.1546 Propagation'!Z38/$G$95))*(NORMSINV($B$97)/NORMSINV(10%))-NORMSINV($B$96)*$B$95-(30+2.15))+10*LOG10(4*PI())-145.8)</f>
        <v>96.944652522594</v>
      </c>
      <c r="H129" s="176" t="n">
        <f aca="false">-((IF($B$94&lt;600,($D$95-LOG10($B$94))*'P.1546 Propagation'!G38/$F$95+(LOG10($B$94)-$C$95)*'P.1546 Propagation'!Q38/$F$95,($E$95-LOG10($B$94))*'P.1546 Propagation'!Q38/$G$95+(LOG10($B$94)-$D$95)*'P.1546 Propagation'!AA38/$G$95)+(IF($B$94&lt;600,($D$95-LOG10($B$94))*'P.1546 Propagation'!G140/$F$95+(LOG10($B$94)-$C$95)*'P.1546 Propagation'!Q140/$F$95,($E$95-LOG10($B$94))*'P.1546 Propagation'!Q140/$G$95+(LOG10($B$94)-$D$95)*'P.1546 Propagation'!AA140/$G$95)-IF($B$94&lt;600,($D$95-LOG10($B$94))*'P.1546 Propagation'!G38/$F$95+(LOG10($B$94)-$C$95)*'P.1546 Propagation'!Q38/$F$95,($E$95-LOG10($B$94))*'P.1546 Propagation'!Q38/$G$95+(LOG10($B$94)-$D$95)*'P.1546 Propagation'!AA38/$G$95))*(NORMSINV($B$97)/NORMSINV(10%))-NORMSINV($B$96)*$B$95-(30+2.15))+10*LOG10(4*PI())-145.8)</f>
        <v>90.8668617419436</v>
      </c>
      <c r="I129" s="176" t="n">
        <f aca="false">-((IF($B$94&lt;600,($D$95-LOG10($B$94))*'P.1546 Propagation'!H38/$F$95+(LOG10($B$94)-$C$95)*'P.1546 Propagation'!R38/$F$95,($E$95-LOG10($B$94))*'P.1546 Propagation'!R38/$G$95+(LOG10($B$94)-$D$95)*'P.1546 Propagation'!AB38/$G$95)+(IF($B$94&lt;600,($D$95-LOG10($B$94))*'P.1546 Propagation'!H140/$F$95+(LOG10($B$94)-$C$95)*'P.1546 Propagation'!R140/$F$95,($E$95-LOG10($B$94))*'P.1546 Propagation'!R140/$G$95+(LOG10($B$94)-$D$95)*'P.1546 Propagation'!AB140/$G$95)-IF($B$94&lt;600,($D$95-LOG10($B$94))*'P.1546 Propagation'!H38/$F$95+(LOG10($B$94)-$C$95)*'P.1546 Propagation'!R38/$F$95,($E$95-LOG10($B$94))*'P.1546 Propagation'!R38/$G$95+(LOG10($B$94)-$D$95)*'P.1546 Propagation'!AB38/$G$95))*(NORMSINV($B$97)/NORMSINV(10%))-NORMSINV($B$96)*$B$95-(30+2.15))+10*LOG10(4*PI())-145.8)</f>
        <v>85.4775347153605</v>
      </c>
      <c r="J129" s="219" t="n">
        <f aca="false">-((IF($B$94&lt;600,($D$95-LOG10($B$94))*'P.1546 Propagation'!I38/$F$95+(LOG10($B$94)-$C$95)*'P.1546 Propagation'!S38/$F$95,($E$95-LOG10($B$94))*'P.1546 Propagation'!S38/$G$95+(LOG10($B$94)-$D$95)*'P.1546 Propagation'!AC38/$G$95)+(IF($B$94&lt;600,($D$95-LOG10($B$94))*'P.1546 Propagation'!I140/$F$95+(LOG10($B$94)-$C$95)*'P.1546 Propagation'!S140/$F$95,($E$95-LOG10($B$94))*'P.1546 Propagation'!S140/$G$95+(LOG10($B$94)-$D$95)*'P.1546 Propagation'!AC140/$G$95)-IF($B$94&lt;600,($D$95-LOG10($B$94))*'P.1546 Propagation'!I38/$F$95+(LOG10($B$94)-$C$95)*'P.1546 Propagation'!S38/$F$95,($E$95-LOG10($B$94))*'P.1546 Propagation'!S38/$G$95+(LOG10($B$94)-$D$95)*'P.1546 Propagation'!AC38/$G$95))*(NORMSINV($B$97)/NORMSINV(10%))-NORMSINV($B$96)*$B$95-(30+2.15))+10*LOG10(4*PI())-145.8)</f>
        <v>82.4873993996798</v>
      </c>
    </row>
    <row r="130" customFormat="false" ht="12.75" hidden="false" customHeight="false" outlineLevel="0" collapsed="false">
      <c r="A130" s="216" t="n">
        <f aca="false">LOG10(B130)</f>
        <v>1.11394335230684</v>
      </c>
      <c r="B130" s="221" t="n">
        <v>13</v>
      </c>
      <c r="C130" s="218" t="n">
        <f aca="false">-((IF($B$94&lt;600,($D$95-LOG10($B$94))*'P.1546 Propagation'!B39/$F$95+(LOG10($B$94)-$C$95)*'P.1546 Propagation'!L39/$F$95,($E$95-LOG10($B$94))*'P.1546 Propagation'!L39/$G$95+(LOG10($B$94)-$D$95)*'P.1546 Propagation'!V39/$G$95)+(IF($B$94&lt;600,($D$95-LOG10($B$94))*'P.1546 Propagation'!B141/$F$95+(LOG10($B$94)-$C$95)*'P.1546 Propagation'!L141/$F$95,($E$95-LOG10($B$94))*'P.1546 Propagation'!L141/$G$95+(LOG10($B$94)-$D$95)*'P.1546 Propagation'!V141/$G$95)-IF($B$94&lt;600,($D$95-LOG10($B$94))*'P.1546 Propagation'!B39/$F$95+(LOG10($B$94)-$C$95)*'P.1546 Propagation'!L39/$F$95,($E$95-LOG10($B$94))*'P.1546 Propagation'!L39/$G$95+(LOG10($B$94)-$D$95)*'P.1546 Propagation'!V39/$G$95))*(NORMSINV($B$97)/NORMSINV(10%))-NORMSINV($B$96)*$B$95-(30+2.15))+10*LOG10(4*PI())-145.8)</f>
        <v>122.054917721316</v>
      </c>
      <c r="D130" s="176" t="n">
        <f aca="false">-((IF($B$94&lt;600,($D$95-LOG10($B$94))*'P.1546 Propagation'!C39/$F$95+(LOG10($B$94)-$C$95)*'P.1546 Propagation'!M39/$F$95,($E$95-LOG10($B$94))*'P.1546 Propagation'!M39/$G$95+(LOG10($B$94)-$D$95)*'P.1546 Propagation'!W39/$G$95)+(IF($B$94&lt;600,($D$95-LOG10($B$94))*'P.1546 Propagation'!C141/$F$95+(LOG10($B$94)-$C$95)*'P.1546 Propagation'!M141/$F$95,($E$95-LOG10($B$94))*'P.1546 Propagation'!M141/$G$95+(LOG10($B$94)-$D$95)*'P.1546 Propagation'!W141/$G$95)-IF($B$94&lt;600,($D$95-LOG10($B$94))*'P.1546 Propagation'!C39/$F$95+(LOG10($B$94)-$C$95)*'P.1546 Propagation'!M39/$F$95,($E$95-LOG10($B$94))*'P.1546 Propagation'!M39/$G$95+(LOG10($B$94)-$D$95)*'P.1546 Propagation'!W39/$G$95))*(NORMSINV($B$97)/NORMSINV(10%))-NORMSINV($B$96)*$B$95-(30+2.15))+10*LOG10(4*PI())-145.8)</f>
        <v>116.253401492225</v>
      </c>
      <c r="E130" s="176" t="n">
        <f aca="false">-((IF($B$94&lt;600,($D$95-LOG10($B$94))*'P.1546 Propagation'!D39/$F$95+(LOG10($B$94)-$C$95)*'P.1546 Propagation'!N39/$F$95,($E$95-LOG10($B$94))*'P.1546 Propagation'!N39/$G$95+(LOG10($B$94)-$D$95)*'P.1546 Propagation'!X39/$G$95)+(IF($B$94&lt;600,($D$95-LOG10($B$94))*'P.1546 Propagation'!D141/$F$95+(LOG10($B$94)-$C$95)*'P.1546 Propagation'!N141/$F$95,($E$95-LOG10($B$94))*'P.1546 Propagation'!N141/$G$95+(LOG10($B$94)-$D$95)*'P.1546 Propagation'!X141/$G$95)-IF($B$94&lt;600,($D$95-LOG10($B$94))*'P.1546 Propagation'!D39/$F$95+(LOG10($B$94)-$C$95)*'P.1546 Propagation'!N39/$F$95,($E$95-LOG10($B$94))*'P.1546 Propagation'!N39/$G$95+(LOG10($B$94)-$D$95)*'P.1546 Propagation'!X39/$G$95))*(NORMSINV($B$97)/NORMSINV(10%))-NORMSINV($B$96)*$B$95-(30+2.15))+10*LOG10(4*PI())-145.8)</f>
        <v>110.782511824592</v>
      </c>
      <c r="F130" s="176" t="n">
        <f aca="false">-((IF($B$94&lt;600,($D$95-LOG10($B$94))*'P.1546 Propagation'!E39/$F$95+(LOG10($B$94)-$C$95)*'P.1546 Propagation'!O39/$F$95,($E$95-LOG10($B$94))*'P.1546 Propagation'!O39/$G$95+(LOG10($B$94)-$D$95)*'P.1546 Propagation'!Y39/$G$95)+(IF($B$94&lt;600,($D$95-LOG10($B$94))*'P.1546 Propagation'!E141/$F$95+(LOG10($B$94)-$C$95)*'P.1546 Propagation'!O141/$F$95,($E$95-LOG10($B$94))*'P.1546 Propagation'!O141/$G$95+(LOG10($B$94)-$D$95)*'P.1546 Propagation'!Y141/$G$95)-IF($B$94&lt;600,($D$95-LOG10($B$94))*'P.1546 Propagation'!E39/$F$95+(LOG10($B$94)-$C$95)*'P.1546 Propagation'!O39/$F$95,($E$95-LOG10($B$94))*'P.1546 Propagation'!O39/$G$95+(LOG10($B$94)-$D$95)*'P.1546 Propagation'!Y39/$G$95))*(NORMSINV($B$97)/NORMSINV(10%))-NORMSINV($B$96)*$B$95-(30+2.15))+10*LOG10(4*PI())-145.8)</f>
        <v>104.580046293191</v>
      </c>
      <c r="G130" s="176" t="n">
        <f aca="false">-((IF($B$94&lt;600,($D$95-LOG10($B$94))*'P.1546 Propagation'!F39/$F$95+(LOG10($B$94)-$C$95)*'P.1546 Propagation'!P39/$F$95,($E$95-LOG10($B$94))*'P.1546 Propagation'!P39/$G$95+(LOG10($B$94)-$D$95)*'P.1546 Propagation'!Z39/$G$95)+(IF($B$94&lt;600,($D$95-LOG10($B$94))*'P.1546 Propagation'!F141/$F$95+(LOG10($B$94)-$C$95)*'P.1546 Propagation'!P141/$F$95,($E$95-LOG10($B$94))*'P.1546 Propagation'!P141/$G$95+(LOG10($B$94)-$D$95)*'P.1546 Propagation'!Z141/$G$95)-IF($B$94&lt;600,($D$95-LOG10($B$94))*'P.1546 Propagation'!F39/$F$95+(LOG10($B$94)-$C$95)*'P.1546 Propagation'!P39/$F$95,($E$95-LOG10($B$94))*'P.1546 Propagation'!P39/$G$95+(LOG10($B$94)-$D$95)*'P.1546 Propagation'!Z39/$G$95))*(NORMSINV($B$97)/NORMSINV(10%))-NORMSINV($B$96)*$B$95-(30+2.15))+10*LOG10(4*PI())-145.8)</f>
        <v>98.2848317418394</v>
      </c>
      <c r="H130" s="176" t="n">
        <f aca="false">-((IF($B$94&lt;600,($D$95-LOG10($B$94))*'P.1546 Propagation'!G39/$F$95+(LOG10($B$94)-$C$95)*'P.1546 Propagation'!Q39/$F$95,($E$95-LOG10($B$94))*'P.1546 Propagation'!Q39/$G$95+(LOG10($B$94)-$D$95)*'P.1546 Propagation'!AA39/$G$95)+(IF($B$94&lt;600,($D$95-LOG10($B$94))*'P.1546 Propagation'!G141/$F$95+(LOG10($B$94)-$C$95)*'P.1546 Propagation'!Q141/$F$95,($E$95-LOG10($B$94))*'P.1546 Propagation'!Q141/$G$95+(LOG10($B$94)-$D$95)*'P.1546 Propagation'!AA141/$G$95)-IF($B$94&lt;600,($D$95-LOG10($B$94))*'P.1546 Propagation'!G39/$F$95+(LOG10($B$94)-$C$95)*'P.1546 Propagation'!Q39/$F$95,($E$95-LOG10($B$94))*'P.1546 Propagation'!Q39/$G$95+(LOG10($B$94)-$D$95)*'P.1546 Propagation'!AA39/$G$95))*(NORMSINV($B$97)/NORMSINV(10%))-NORMSINV($B$96)*$B$95-(30+2.15))+10*LOG10(4*PI())-145.8)</f>
        <v>92.0134165425965</v>
      </c>
      <c r="I130" s="176" t="n">
        <f aca="false">-((IF($B$94&lt;600,($D$95-LOG10($B$94))*'P.1546 Propagation'!H39/$F$95+(LOG10($B$94)-$C$95)*'P.1546 Propagation'!R39/$F$95,($E$95-LOG10($B$94))*'P.1546 Propagation'!R39/$G$95+(LOG10($B$94)-$D$95)*'P.1546 Propagation'!AB39/$G$95)+(IF($B$94&lt;600,($D$95-LOG10($B$94))*'P.1546 Propagation'!H141/$F$95+(LOG10($B$94)-$C$95)*'P.1546 Propagation'!R141/$F$95,($E$95-LOG10($B$94))*'P.1546 Propagation'!R141/$G$95+(LOG10($B$94)-$D$95)*'P.1546 Propagation'!AB141/$G$95)-IF($B$94&lt;600,($D$95-LOG10($B$94))*'P.1546 Propagation'!H39/$F$95+(LOG10($B$94)-$C$95)*'P.1546 Propagation'!R39/$F$95,($E$95-LOG10($B$94))*'P.1546 Propagation'!R39/$G$95+(LOG10($B$94)-$D$95)*'P.1546 Propagation'!AB39/$G$95))*(NORMSINV($B$97)/NORMSINV(10%))-NORMSINV($B$96)*$B$95-(30+2.15))+10*LOG10(4*PI())-145.8)</f>
        <v>86.3955811273203</v>
      </c>
      <c r="J130" s="219" t="n">
        <f aca="false">-((IF($B$94&lt;600,($D$95-LOG10($B$94))*'P.1546 Propagation'!I39/$F$95+(LOG10($B$94)-$C$95)*'P.1546 Propagation'!S39/$F$95,($E$95-LOG10($B$94))*'P.1546 Propagation'!S39/$G$95+(LOG10($B$94)-$D$95)*'P.1546 Propagation'!AC39/$G$95)+(IF($B$94&lt;600,($D$95-LOG10($B$94))*'P.1546 Propagation'!I141/$F$95+(LOG10($B$94)-$C$95)*'P.1546 Propagation'!S141/$F$95,($E$95-LOG10($B$94))*'P.1546 Propagation'!S141/$G$95+(LOG10($B$94)-$D$95)*'P.1546 Propagation'!AC141/$G$95)-IF($B$94&lt;600,($D$95-LOG10($B$94))*'P.1546 Propagation'!I39/$F$95+(LOG10($B$94)-$C$95)*'P.1546 Propagation'!S39/$F$95,($E$95-LOG10($B$94))*'P.1546 Propagation'!S39/$G$95+(LOG10($B$94)-$D$95)*'P.1546 Propagation'!AC39/$G$95))*(NORMSINV($B$97)/NORMSINV(10%))-NORMSINV($B$96)*$B$95-(30+2.15))+10*LOG10(4*PI())-145.8)</f>
        <v>83.2262601638004</v>
      </c>
    </row>
    <row r="131" customFormat="false" ht="12.75" hidden="false" customHeight="false" outlineLevel="0" collapsed="false">
      <c r="A131" s="216" t="n">
        <f aca="false">LOG10(B131)</f>
        <v>1.14612803567824</v>
      </c>
      <c r="B131" s="221" t="n">
        <v>14</v>
      </c>
      <c r="C131" s="218" t="n">
        <f aca="false">-((IF($B$94&lt;600,($D$95-LOG10($B$94))*'P.1546 Propagation'!B40/$F$95+(LOG10($B$94)-$C$95)*'P.1546 Propagation'!L40/$F$95,($E$95-LOG10($B$94))*'P.1546 Propagation'!L40/$G$95+(LOG10($B$94)-$D$95)*'P.1546 Propagation'!V40/$G$95)+(IF($B$94&lt;600,($D$95-LOG10($B$94))*'P.1546 Propagation'!B142/$F$95+(LOG10($B$94)-$C$95)*'P.1546 Propagation'!L142/$F$95,($E$95-LOG10($B$94))*'P.1546 Propagation'!L142/$G$95+(LOG10($B$94)-$D$95)*'P.1546 Propagation'!V142/$G$95)-IF($B$94&lt;600,($D$95-LOG10($B$94))*'P.1546 Propagation'!B40/$F$95+(LOG10($B$94)-$C$95)*'P.1546 Propagation'!L40/$F$95,($E$95-LOG10($B$94))*'P.1546 Propagation'!L40/$G$95+(LOG10($B$94)-$D$95)*'P.1546 Propagation'!V40/$G$95))*(NORMSINV($B$97)/NORMSINV(10%))-NORMSINV($B$96)*$B$95-(30+2.15))+10*LOG10(4*PI())-145.8)</f>
        <v>123.581561060159</v>
      </c>
      <c r="D131" s="176" t="n">
        <f aca="false">-((IF($B$94&lt;600,($D$95-LOG10($B$94))*'P.1546 Propagation'!C40/$F$95+(LOG10($B$94)-$C$95)*'P.1546 Propagation'!M40/$F$95,($E$95-LOG10($B$94))*'P.1546 Propagation'!M40/$G$95+(LOG10($B$94)-$D$95)*'P.1546 Propagation'!W40/$G$95)+(IF($B$94&lt;600,($D$95-LOG10($B$94))*'P.1546 Propagation'!C142/$F$95+(LOG10($B$94)-$C$95)*'P.1546 Propagation'!M142/$F$95,($E$95-LOG10($B$94))*'P.1546 Propagation'!M142/$G$95+(LOG10($B$94)-$D$95)*'P.1546 Propagation'!W142/$G$95)-IF($B$94&lt;600,($D$95-LOG10($B$94))*'P.1546 Propagation'!C40/$F$95+(LOG10($B$94)-$C$95)*'P.1546 Propagation'!M40/$F$95,($E$95-LOG10($B$94))*'P.1546 Propagation'!M40/$G$95+(LOG10($B$94)-$D$95)*'P.1546 Propagation'!W40/$G$95))*(NORMSINV($B$97)/NORMSINV(10%))-NORMSINV($B$96)*$B$95-(30+2.15))+10*LOG10(4*PI())-145.8)</f>
        <v>117.782905595189</v>
      </c>
      <c r="E131" s="176" t="n">
        <f aca="false">-((IF($B$94&lt;600,($D$95-LOG10($B$94))*'P.1546 Propagation'!D40/$F$95+(LOG10($B$94)-$C$95)*'P.1546 Propagation'!N40/$F$95,($E$95-LOG10($B$94))*'P.1546 Propagation'!N40/$G$95+(LOG10($B$94)-$D$95)*'P.1546 Propagation'!X40/$G$95)+(IF($B$94&lt;600,($D$95-LOG10($B$94))*'P.1546 Propagation'!D142/$F$95+(LOG10($B$94)-$C$95)*'P.1546 Propagation'!N142/$F$95,($E$95-LOG10($B$94))*'P.1546 Propagation'!N142/$G$95+(LOG10($B$94)-$D$95)*'P.1546 Propagation'!X142/$G$95)-IF($B$94&lt;600,($D$95-LOG10($B$94))*'P.1546 Propagation'!D40/$F$95+(LOG10($B$94)-$C$95)*'P.1546 Propagation'!N40/$F$95,($E$95-LOG10($B$94))*'P.1546 Propagation'!N40/$G$95+(LOG10($B$94)-$D$95)*'P.1546 Propagation'!X40/$G$95))*(NORMSINV($B$97)/NORMSINV(10%))-NORMSINV($B$96)*$B$95-(30+2.15))+10*LOG10(4*PI())-145.8)</f>
        <v>112.283062339516</v>
      </c>
      <c r="F131" s="176" t="n">
        <f aca="false">-((IF($B$94&lt;600,($D$95-LOG10($B$94))*'P.1546 Propagation'!E40/$F$95+(LOG10($B$94)-$C$95)*'P.1546 Propagation'!O40/$F$95,($E$95-LOG10($B$94))*'P.1546 Propagation'!O40/$G$95+(LOG10($B$94)-$D$95)*'P.1546 Propagation'!Y40/$G$95)+(IF($B$94&lt;600,($D$95-LOG10($B$94))*'P.1546 Propagation'!E142/$F$95+(LOG10($B$94)-$C$95)*'P.1546 Propagation'!O142/$F$95,($E$95-LOG10($B$94))*'P.1546 Propagation'!O142/$G$95+(LOG10($B$94)-$D$95)*'P.1546 Propagation'!Y142/$G$95)-IF($B$94&lt;600,($D$95-LOG10($B$94))*'P.1546 Propagation'!E40/$F$95+(LOG10($B$94)-$C$95)*'P.1546 Propagation'!O40/$F$95,($E$95-LOG10($B$94))*'P.1546 Propagation'!O40/$G$95+(LOG10($B$94)-$D$95)*'P.1546 Propagation'!Y40/$G$95))*(NORMSINV($B$97)/NORMSINV(10%))-NORMSINV($B$96)*$B$95-(30+2.15))+10*LOG10(4*PI())-145.8)</f>
        <v>105.998620014095</v>
      </c>
      <c r="G131" s="176" t="n">
        <f aca="false">-((IF($B$94&lt;600,($D$95-LOG10($B$94))*'P.1546 Propagation'!F40/$F$95+(LOG10($B$94)-$C$95)*'P.1546 Propagation'!P40/$F$95,($E$95-LOG10($B$94))*'P.1546 Propagation'!P40/$G$95+(LOG10($B$94)-$D$95)*'P.1546 Propagation'!Z40/$G$95)+(IF($B$94&lt;600,($D$95-LOG10($B$94))*'P.1546 Propagation'!F142/$F$95+(LOG10($B$94)-$C$95)*'P.1546 Propagation'!P142/$F$95,($E$95-LOG10($B$94))*'P.1546 Propagation'!P142/$G$95+(LOG10($B$94)-$D$95)*'P.1546 Propagation'!Z142/$G$95)-IF($B$94&lt;600,($D$95-LOG10($B$94))*'P.1546 Propagation'!F40/$F$95+(LOG10($B$94)-$C$95)*'P.1546 Propagation'!P40/$F$95,($E$95-LOG10($B$94))*'P.1546 Propagation'!P40/$G$95+(LOG10($B$94)-$D$95)*'P.1546 Propagation'!Z40/$G$95))*(NORMSINV($B$97)/NORMSINV(10%))-NORMSINV($B$96)*$B$95-(30+2.15))+10*LOG10(4*PI())-145.8)</f>
        <v>99.5658253132456</v>
      </c>
      <c r="H131" s="176" t="n">
        <f aca="false">-((IF($B$94&lt;600,($D$95-LOG10($B$94))*'P.1546 Propagation'!G40/$F$95+(LOG10($B$94)-$C$95)*'P.1546 Propagation'!Q40/$F$95,($E$95-LOG10($B$94))*'P.1546 Propagation'!Q40/$G$95+(LOG10($B$94)-$D$95)*'P.1546 Propagation'!AA40/$G$95)+(IF($B$94&lt;600,($D$95-LOG10($B$94))*'P.1546 Propagation'!G142/$F$95+(LOG10($B$94)-$C$95)*'P.1546 Propagation'!Q142/$F$95,($E$95-LOG10($B$94))*'P.1546 Propagation'!Q142/$G$95+(LOG10($B$94)-$D$95)*'P.1546 Propagation'!AA142/$G$95)-IF($B$94&lt;600,($D$95-LOG10($B$94))*'P.1546 Propagation'!G40/$F$95+(LOG10($B$94)-$C$95)*'P.1546 Propagation'!Q40/$F$95,($E$95-LOG10($B$94))*'P.1546 Propagation'!Q40/$G$95+(LOG10($B$94)-$D$95)*'P.1546 Propagation'!AA40/$G$95))*(NORMSINV($B$97)/NORMSINV(10%))-NORMSINV($B$96)*$B$95-(30+2.15))+10*LOG10(4*PI())-145.8)</f>
        <v>93.1120641671689</v>
      </c>
      <c r="I131" s="176" t="n">
        <f aca="false">-((IF($B$94&lt;600,($D$95-LOG10($B$94))*'P.1546 Propagation'!H40/$F$95+(LOG10($B$94)-$C$95)*'P.1546 Propagation'!R40/$F$95,($E$95-LOG10($B$94))*'P.1546 Propagation'!R40/$G$95+(LOG10($B$94)-$D$95)*'P.1546 Propagation'!AB40/$G$95)+(IF($B$94&lt;600,($D$95-LOG10($B$94))*'P.1546 Propagation'!H142/$F$95+(LOG10($B$94)-$C$95)*'P.1546 Propagation'!R142/$F$95,($E$95-LOG10($B$94))*'P.1546 Propagation'!R142/$G$95+(LOG10($B$94)-$D$95)*'P.1546 Propagation'!AB142/$G$95)-IF($B$94&lt;600,($D$95-LOG10($B$94))*'P.1546 Propagation'!H40/$F$95+(LOG10($B$94)-$C$95)*'P.1546 Propagation'!R40/$F$95,($E$95-LOG10($B$94))*'P.1546 Propagation'!R40/$G$95+(LOG10($B$94)-$D$95)*'P.1546 Propagation'!AB40/$G$95))*(NORMSINV($B$97)/NORMSINV(10%))-NORMSINV($B$96)*$B$95-(30+2.15))+10*LOG10(4*PI())-145.8)</f>
        <v>87.2696971572198</v>
      </c>
      <c r="J131" s="219" t="n">
        <f aca="false">-((IF($B$94&lt;600,($D$95-LOG10($B$94))*'P.1546 Propagation'!I40/$F$95+(LOG10($B$94)-$C$95)*'P.1546 Propagation'!S40/$F$95,($E$95-LOG10($B$94))*'P.1546 Propagation'!S40/$G$95+(LOG10($B$94)-$D$95)*'P.1546 Propagation'!AC40/$G$95)+(IF($B$94&lt;600,($D$95-LOG10($B$94))*'P.1546 Propagation'!I142/$F$95+(LOG10($B$94)-$C$95)*'P.1546 Propagation'!S142/$F$95,($E$95-LOG10($B$94))*'P.1546 Propagation'!S142/$G$95+(LOG10($B$94)-$D$95)*'P.1546 Propagation'!AC142/$G$95)-IF($B$94&lt;600,($D$95-LOG10($B$94))*'P.1546 Propagation'!I40/$F$95+(LOG10($B$94)-$C$95)*'P.1546 Propagation'!S40/$F$95,($E$95-LOG10($B$94))*'P.1546 Propagation'!S40/$G$95+(LOG10($B$94)-$D$95)*'P.1546 Propagation'!AC40/$G$95))*(NORMSINV($B$97)/NORMSINV(10%))-NORMSINV($B$96)*$B$95-(30+2.15))+10*LOG10(4*PI())-145.8)</f>
        <v>83.9160977219411</v>
      </c>
    </row>
    <row r="132" customFormat="false" ht="12.75" hidden="false" customHeight="false" outlineLevel="0" collapsed="false">
      <c r="A132" s="216" t="n">
        <f aca="false">LOG10(B132)</f>
        <v>1.17609125905568</v>
      </c>
      <c r="B132" s="221" t="n">
        <v>15</v>
      </c>
      <c r="C132" s="218" t="n">
        <f aca="false">-((IF($B$94&lt;600,($D$95-LOG10($B$94))*'P.1546 Propagation'!B41/$F$95+(LOG10($B$94)-$C$95)*'P.1546 Propagation'!L41/$F$95,($E$95-LOG10($B$94))*'P.1546 Propagation'!L41/$G$95+(LOG10($B$94)-$D$95)*'P.1546 Propagation'!V41/$G$95)+(IF($B$94&lt;600,($D$95-LOG10($B$94))*'P.1546 Propagation'!B143/$F$95+(LOG10($B$94)-$C$95)*'P.1546 Propagation'!L143/$F$95,($E$95-LOG10($B$94))*'P.1546 Propagation'!L143/$G$95+(LOG10($B$94)-$D$95)*'P.1546 Propagation'!V143/$G$95)-IF($B$94&lt;600,($D$95-LOG10($B$94))*'P.1546 Propagation'!B41/$F$95+(LOG10($B$94)-$C$95)*'P.1546 Propagation'!L41/$F$95,($E$95-LOG10($B$94))*'P.1546 Propagation'!L41/$G$95+(LOG10($B$94)-$D$95)*'P.1546 Propagation'!V41/$G$95))*(NORMSINV($B$97)/NORMSINV(10%))-NORMSINV($B$96)*$B$95-(30+2.15))+10*LOG10(4*PI())-145.8)</f>
        <v>124.992902721264</v>
      </c>
      <c r="D132" s="176" t="n">
        <f aca="false">-((IF($B$94&lt;600,($D$95-LOG10($B$94))*'P.1546 Propagation'!C41/$F$95+(LOG10($B$94)-$C$95)*'P.1546 Propagation'!M41/$F$95,($E$95-LOG10($B$94))*'P.1546 Propagation'!M41/$G$95+(LOG10($B$94)-$D$95)*'P.1546 Propagation'!W41/$G$95)+(IF($B$94&lt;600,($D$95-LOG10($B$94))*'P.1546 Propagation'!C143/$F$95+(LOG10($B$94)-$C$95)*'P.1546 Propagation'!M143/$F$95,($E$95-LOG10($B$94))*'P.1546 Propagation'!M143/$G$95+(LOG10($B$94)-$D$95)*'P.1546 Propagation'!W143/$G$95)-IF($B$94&lt;600,($D$95-LOG10($B$94))*'P.1546 Propagation'!C41/$F$95+(LOG10($B$94)-$C$95)*'P.1546 Propagation'!M41/$F$95,($E$95-LOG10($B$94))*'P.1546 Propagation'!M41/$G$95+(LOG10($B$94)-$D$95)*'P.1546 Propagation'!W41/$G$95))*(NORMSINV($B$97)/NORMSINV(10%))-NORMSINV($B$96)*$B$95-(30+2.15))+10*LOG10(4*PI())-145.8)</f>
        <v>119.204108020415</v>
      </c>
      <c r="E132" s="176" t="n">
        <f aca="false">-((IF($B$94&lt;600,($D$95-LOG10($B$94))*'P.1546 Propagation'!D41/$F$95+(LOG10($B$94)-$C$95)*'P.1546 Propagation'!N41/$F$95,($E$95-LOG10($B$94))*'P.1546 Propagation'!N41/$G$95+(LOG10($B$94)-$D$95)*'P.1546 Propagation'!X41/$G$95)+(IF($B$94&lt;600,($D$95-LOG10($B$94))*'P.1546 Propagation'!D143/$F$95+(LOG10($B$94)-$C$95)*'P.1546 Propagation'!N143/$F$95,($E$95-LOG10($B$94))*'P.1546 Propagation'!N143/$G$95+(LOG10($B$94)-$D$95)*'P.1546 Propagation'!X143/$G$95)-IF($B$94&lt;600,($D$95-LOG10($B$94))*'P.1546 Propagation'!D41/$F$95+(LOG10($B$94)-$C$95)*'P.1546 Propagation'!N41/$F$95,($E$95-LOG10($B$94))*'P.1546 Propagation'!N41/$G$95+(LOG10($B$94)-$D$95)*'P.1546 Propagation'!X41/$G$95))*(NORMSINV($B$97)/NORMSINV(10%))-NORMSINV($B$96)*$B$95-(30+2.15))+10*LOG10(4*PI())-145.8)</f>
        <v>113.689241558761</v>
      </c>
      <c r="F132" s="176" t="n">
        <f aca="false">-((IF($B$94&lt;600,($D$95-LOG10($B$94))*'P.1546 Propagation'!E41/$F$95+(LOG10($B$94)-$C$95)*'P.1546 Propagation'!O41/$F$95,($E$95-LOG10($B$94))*'P.1546 Propagation'!O41/$G$95+(LOG10($B$94)-$D$95)*'P.1546 Propagation'!Y41/$G$95)+(IF($B$94&lt;600,($D$95-LOG10($B$94))*'P.1546 Propagation'!E143/$F$95+(LOG10($B$94)-$C$95)*'P.1546 Propagation'!O143/$F$95,($E$95-LOG10($B$94))*'P.1546 Propagation'!O143/$G$95+(LOG10($B$94)-$D$95)*'P.1546 Propagation'!Y143/$G$95)-IF($B$94&lt;600,($D$95-LOG10($B$94))*'P.1546 Propagation'!E41/$F$95+(LOG10($B$94)-$C$95)*'P.1546 Propagation'!O41/$F$95,($E$95-LOG10($B$94))*'P.1546 Propagation'!O41/$G$95+(LOG10($B$94)-$D$95)*'P.1546 Propagation'!Y41/$G$95))*(NORMSINV($B$97)/NORMSINV(10%))-NORMSINV($B$96)*$B$95-(30+2.15))+10*LOG10(4*PI())-145.8)</f>
        <v>107.3418456453</v>
      </c>
      <c r="G132" s="176" t="n">
        <f aca="false">-((IF($B$94&lt;600,($D$95-LOG10($B$94))*'P.1546 Propagation'!F41/$F$95+(LOG10($B$94)-$C$95)*'P.1546 Propagation'!P41/$F$95,($E$95-LOG10($B$94))*'P.1546 Propagation'!P41/$G$95+(LOG10($B$94)-$D$95)*'P.1546 Propagation'!Z41/$G$95)+(IF($B$94&lt;600,($D$95-LOG10($B$94))*'P.1546 Propagation'!F143/$F$95+(LOG10($B$94)-$C$95)*'P.1546 Propagation'!P143/$F$95,($E$95-LOG10($B$94))*'P.1546 Propagation'!P143/$G$95+(LOG10($B$94)-$D$95)*'P.1546 Propagation'!Z143/$G$95)-IF($B$94&lt;600,($D$95-LOG10($B$94))*'P.1546 Propagation'!F41/$F$95+(LOG10($B$94)-$C$95)*'P.1546 Propagation'!P41/$F$95,($E$95-LOG10($B$94))*'P.1546 Propagation'!P41/$G$95+(LOG10($B$94)-$D$95)*'P.1546 Propagation'!Z41/$G$95))*(NORMSINV($B$97)/NORMSINV(10%))-NORMSINV($B$96)*$B$95-(30+2.15))+10*LOG10(4*PI())-145.8)</f>
        <v>100.791679648772</v>
      </c>
      <c r="H132" s="176" t="n">
        <f aca="false">-((IF($B$94&lt;600,($D$95-LOG10($B$94))*'P.1546 Propagation'!G41/$F$95+(LOG10($B$94)-$C$95)*'P.1546 Propagation'!Q41/$F$95,($E$95-LOG10($B$94))*'P.1546 Propagation'!Q41/$G$95+(LOG10($B$94)-$D$95)*'P.1546 Propagation'!AA41/$G$95)+(IF($B$94&lt;600,($D$95-LOG10($B$94))*'P.1546 Propagation'!G143/$F$95+(LOG10($B$94)-$C$95)*'P.1546 Propagation'!Q143/$F$95,($E$95-LOG10($B$94))*'P.1546 Propagation'!Q143/$G$95+(LOG10($B$94)-$D$95)*'P.1546 Propagation'!AA143/$G$95)-IF($B$94&lt;600,($D$95-LOG10($B$94))*'P.1546 Propagation'!G41/$F$95+(LOG10($B$94)-$C$95)*'P.1546 Propagation'!Q41/$F$95,($E$95-LOG10($B$94))*'P.1546 Propagation'!Q41/$G$95+(LOG10($B$94)-$D$95)*'P.1546 Propagation'!AA41/$G$95))*(NORMSINV($B$97)/NORMSINV(10%))-NORMSINV($B$96)*$B$95-(30+2.15))+10*LOG10(4*PI())-145.8)</f>
        <v>94.1707582037011</v>
      </c>
      <c r="I132" s="176" t="n">
        <f aca="false">-((IF($B$94&lt;600,($D$95-LOG10($B$94))*'P.1546 Propagation'!H41/$F$95+(LOG10($B$94)-$C$95)*'P.1546 Propagation'!R41/$F$95,($E$95-LOG10($B$94))*'P.1546 Propagation'!R41/$G$95+(LOG10($B$94)-$D$95)*'P.1546 Propagation'!AB41/$G$95)+(IF($B$94&lt;600,($D$95-LOG10($B$94))*'P.1546 Propagation'!H143/$F$95+(LOG10($B$94)-$C$95)*'P.1546 Propagation'!R143/$F$95,($E$95-LOG10($B$94))*'P.1546 Propagation'!R143/$G$95+(LOG10($B$94)-$D$95)*'P.1546 Propagation'!AB143/$G$95)-IF($B$94&lt;600,($D$95-LOG10($B$94))*'P.1546 Propagation'!H41/$F$95+(LOG10($B$94)-$C$95)*'P.1546 Propagation'!R41/$F$95,($E$95-LOG10($B$94))*'P.1546 Propagation'!R41/$G$95+(LOG10($B$94)-$D$95)*'P.1546 Propagation'!AB41/$G$95))*(NORMSINV($B$97)/NORMSINV(10%))-NORMSINV($B$96)*$B$95-(30+2.15))+10*LOG10(4*PI())-145.8)</f>
        <v>88.109859599079</v>
      </c>
      <c r="J132" s="219" t="n">
        <f aca="false">-((IF($B$94&lt;600,($D$95-LOG10($B$94))*'P.1546 Propagation'!I41/$F$95+(LOG10($B$94)-$C$95)*'P.1546 Propagation'!S41/$F$95,($E$95-LOG10($B$94))*'P.1546 Propagation'!S41/$G$95+(LOG10($B$94)-$D$95)*'P.1546 Propagation'!AC41/$G$95)+(IF($B$94&lt;600,($D$95-LOG10($B$94))*'P.1546 Propagation'!I143/$F$95+(LOG10($B$94)-$C$95)*'P.1546 Propagation'!S143/$F$95,($E$95-LOG10($B$94))*'P.1546 Propagation'!S143/$G$95+(LOG10($B$94)-$D$95)*'P.1546 Propagation'!AC143/$G$95)-IF($B$94&lt;600,($D$95-LOG10($B$94))*'P.1546 Propagation'!I41/$F$95+(LOG10($B$94)-$C$95)*'P.1546 Propagation'!S41/$F$95,($E$95-LOG10($B$94))*'P.1546 Propagation'!S41/$G$95+(LOG10($B$94)-$D$95)*'P.1546 Propagation'!AC41/$G$95))*(NORMSINV($B$97)/NORMSINV(10%))-NORMSINV($B$96)*$B$95-(30+2.15))+10*LOG10(4*PI())-145.8)</f>
        <v>84.564912074102</v>
      </c>
    </row>
    <row r="133" customFormat="false" ht="12.75" hidden="false" customHeight="false" outlineLevel="0" collapsed="false">
      <c r="A133" s="216" t="n">
        <f aca="false">LOG10(B133)</f>
        <v>1.20411998265592</v>
      </c>
      <c r="B133" s="221" t="n">
        <v>16</v>
      </c>
      <c r="C133" s="218" t="n">
        <f aca="false">-((IF($B$94&lt;600,($D$95-LOG10($B$94))*'P.1546 Propagation'!B42/$F$95+(LOG10($B$94)-$C$95)*'P.1546 Propagation'!L42/$F$95,($E$95-LOG10($B$94))*'P.1546 Propagation'!L42/$G$95+(LOG10($B$94)-$D$95)*'P.1546 Propagation'!V42/$G$95)+(IF($B$94&lt;600,($D$95-LOG10($B$94))*'P.1546 Propagation'!B144/$F$95+(LOG10($B$94)-$C$95)*'P.1546 Propagation'!L144/$F$95,($E$95-LOG10($B$94))*'P.1546 Propagation'!L144/$G$95+(LOG10($B$94)-$D$95)*'P.1546 Propagation'!V144/$G$95)-IF($B$94&lt;600,($D$95-LOG10($B$94))*'P.1546 Propagation'!B42/$F$95+(LOG10($B$94)-$C$95)*'P.1546 Propagation'!L42/$F$95,($E$95-LOG10($B$94))*'P.1546 Propagation'!L42/$G$95+(LOG10($B$94)-$D$95)*'P.1546 Propagation'!V42/$G$95))*(NORMSINV($B$97)/NORMSINV(10%))-NORMSINV($B$96)*$B$95-(30+2.15))+10*LOG10(4*PI())-145.8)</f>
        <v>126.301058734529</v>
      </c>
      <c r="D133" s="176" t="n">
        <f aca="false">-((IF($B$94&lt;600,($D$95-LOG10($B$94))*'P.1546 Propagation'!C42/$F$95+(LOG10($B$94)-$C$95)*'P.1546 Propagation'!M42/$F$95,($E$95-LOG10($B$94))*'P.1546 Propagation'!M42/$G$95+(LOG10($B$94)-$D$95)*'P.1546 Propagation'!W42/$G$95)+(IF($B$94&lt;600,($D$95-LOG10($B$94))*'P.1546 Propagation'!C144/$F$95+(LOG10($B$94)-$C$95)*'P.1546 Propagation'!M144/$F$95,($E$95-LOG10($B$94))*'P.1546 Propagation'!M144/$G$95+(LOG10($B$94)-$D$95)*'P.1546 Propagation'!W144/$G$95)-IF($B$94&lt;600,($D$95-LOG10($B$94))*'P.1546 Propagation'!C42/$F$95+(LOG10($B$94)-$C$95)*'P.1546 Propagation'!M42/$F$95,($E$95-LOG10($B$94))*'P.1546 Propagation'!M42/$G$95+(LOG10($B$94)-$D$95)*'P.1546 Propagation'!W42/$G$95))*(NORMSINV($B$97)/NORMSINV(10%))-NORMSINV($B$96)*$B$95-(30+2.15))+10*LOG10(4*PI())-145.8)</f>
        <v>120.530008767901</v>
      </c>
      <c r="E133" s="176" t="n">
        <f aca="false">-((IF($B$94&lt;600,($D$95-LOG10($B$94))*'P.1546 Propagation'!D42/$F$95+(LOG10($B$94)-$C$95)*'P.1546 Propagation'!N42/$F$95,($E$95-LOG10($B$94))*'P.1546 Propagation'!N42/$G$95+(LOG10($B$94)-$D$95)*'P.1546 Propagation'!X42/$G$95)+(IF($B$94&lt;600,($D$95-LOG10($B$94))*'P.1546 Propagation'!D144/$F$95+(LOG10($B$94)-$C$95)*'P.1546 Propagation'!N144/$F$95,($E$95-LOG10($B$94))*'P.1546 Propagation'!N144/$G$95+(LOG10($B$94)-$D$95)*'P.1546 Propagation'!X144/$G$95)-IF($B$94&lt;600,($D$95-LOG10($B$94))*'P.1546 Propagation'!D42/$F$95+(LOG10($B$94)-$C$95)*'P.1546 Propagation'!N42/$F$95,($E$95-LOG10($B$94))*'P.1546 Propagation'!N42/$G$95+(LOG10($B$94)-$D$95)*'P.1546 Propagation'!X42/$G$95))*(NORMSINV($B$97)/NORMSINV(10%))-NORMSINV($B$96)*$B$95-(30+2.15))+10*LOG10(4*PI())-145.8)</f>
        <v>115.010072688308</v>
      </c>
      <c r="F133" s="176" t="n">
        <f aca="false">-((IF($B$94&lt;600,($D$95-LOG10($B$94))*'P.1546 Propagation'!E42/$F$95+(LOG10($B$94)-$C$95)*'P.1546 Propagation'!O42/$F$95,($E$95-LOG10($B$94))*'P.1546 Propagation'!O42/$G$95+(LOG10($B$94)-$D$95)*'P.1546 Propagation'!Y42/$G$95)+(IF($B$94&lt;600,($D$95-LOG10($B$94))*'P.1546 Propagation'!E144/$F$95+(LOG10($B$94)-$C$95)*'P.1546 Propagation'!O144/$F$95,($E$95-LOG10($B$94))*'P.1546 Propagation'!O144/$G$95+(LOG10($B$94)-$D$95)*'P.1546 Propagation'!Y144/$G$95)-IF($B$94&lt;600,($D$95-LOG10($B$94))*'P.1546 Propagation'!E42/$F$95+(LOG10($B$94)-$C$95)*'P.1546 Propagation'!O42/$F$95,($E$95-LOG10($B$94))*'P.1546 Propagation'!O42/$G$95+(LOG10($B$94)-$D$95)*'P.1546 Propagation'!Y42/$G$95))*(NORMSINV($B$97)/NORMSINV(10%))-NORMSINV($B$96)*$B$95-(30+2.15))+10*LOG10(4*PI())-145.8)</f>
        <v>108.617676774847</v>
      </c>
      <c r="G133" s="176" t="n">
        <f aca="false">-((IF($B$94&lt;600,($D$95-LOG10($B$94))*'P.1546 Propagation'!F42/$F$95+(LOG10($B$94)-$C$95)*'P.1546 Propagation'!P42/$F$95,($E$95-LOG10($B$94))*'P.1546 Propagation'!P42/$G$95+(LOG10($B$94)-$D$95)*'P.1546 Propagation'!Z42/$G$95)+(IF($B$94&lt;600,($D$95-LOG10($B$94))*'P.1546 Propagation'!F144/$F$95+(LOG10($B$94)-$C$95)*'P.1546 Propagation'!P144/$F$95,($E$95-LOG10($B$94))*'P.1546 Propagation'!P144/$G$95+(LOG10($B$94)-$D$95)*'P.1546 Propagation'!Z144/$G$95)-IF($B$94&lt;600,($D$95-LOG10($B$94))*'P.1546 Propagation'!F42/$F$95+(LOG10($B$94)-$C$95)*'P.1546 Propagation'!P42/$F$95,($E$95-LOG10($B$94))*'P.1546 Propagation'!P42/$G$95+(LOG10($B$94)-$D$95)*'P.1546 Propagation'!Z42/$G$95))*(NORMSINV($B$97)/NORMSINV(10%))-NORMSINV($B$96)*$B$95-(30+2.15))+10*LOG10(4*PI())-145.8)</f>
        <v>101.969255512541</v>
      </c>
      <c r="H133" s="176" t="n">
        <f aca="false">-((IF($B$94&lt;600,($D$95-LOG10($B$94))*'P.1546 Propagation'!G42/$F$95+(LOG10($B$94)-$C$95)*'P.1546 Propagation'!Q42/$F$95,($E$95-LOG10($B$94))*'P.1546 Propagation'!Q42/$G$95+(LOG10($B$94)-$D$95)*'P.1546 Propagation'!AA42/$G$95)+(IF($B$94&lt;600,($D$95-LOG10($B$94))*'P.1546 Propagation'!G144/$F$95+(LOG10($B$94)-$C$95)*'P.1546 Propagation'!Q144/$F$95,($E$95-LOG10($B$94))*'P.1546 Propagation'!Q144/$G$95+(LOG10($B$94)-$D$95)*'P.1546 Propagation'!AA144/$G$95)-IF($B$94&lt;600,($D$95-LOG10($B$94))*'P.1546 Propagation'!G42/$F$95+(LOG10($B$94)-$C$95)*'P.1546 Propagation'!Q42/$F$95,($E$95-LOG10($B$94))*'P.1546 Propagation'!Q42/$G$95+(LOG10($B$94)-$D$95)*'P.1546 Propagation'!AA42/$G$95))*(NORMSINV($B$97)/NORMSINV(10%))-NORMSINV($B$96)*$B$95-(30+2.15))+10*LOG10(4*PI())-145.8)</f>
        <v>95.1954290342534</v>
      </c>
      <c r="I133" s="176" t="n">
        <f aca="false">-((IF($B$94&lt;600,($D$95-LOG10($B$94))*'P.1546 Propagation'!H42/$F$95+(LOG10($B$94)-$C$95)*'P.1546 Propagation'!R42/$F$95,($E$95-LOG10($B$94))*'P.1546 Propagation'!R42/$G$95+(LOG10($B$94)-$D$95)*'P.1546 Propagation'!AB42/$G$95)+(IF($B$94&lt;600,($D$95-LOG10($B$94))*'P.1546 Propagation'!H144/$F$95+(LOG10($B$94)-$C$95)*'P.1546 Propagation'!R144/$F$95,($E$95-LOG10($B$94))*'P.1546 Propagation'!R144/$G$95+(LOG10($B$94)-$D$95)*'P.1546 Propagation'!AB144/$G$95)-IF($B$94&lt;600,($D$95-LOG10($B$94))*'P.1546 Propagation'!H42/$F$95+(LOG10($B$94)-$C$95)*'P.1546 Propagation'!R42/$F$95,($E$95-LOG10($B$94))*'P.1546 Propagation'!R42/$G$95+(LOG10($B$94)-$D$95)*'P.1546 Propagation'!AB42/$G$95))*(NORMSINV($B$97)/NORMSINV(10%))-NORMSINV($B$96)*$B$95-(30+2.15))+10*LOG10(4*PI())-145.8)</f>
        <v>88.920091658878</v>
      </c>
      <c r="J133" s="219" t="n">
        <f aca="false">-((IF($B$94&lt;600,($D$95-LOG10($B$94))*'P.1546 Propagation'!I42/$F$95+(LOG10($B$94)-$C$95)*'P.1546 Propagation'!S42/$F$95,($E$95-LOG10($B$94))*'P.1546 Propagation'!S42/$G$95+(LOG10($B$94)-$D$95)*'P.1546 Propagation'!AC42/$G$95)+(IF($B$94&lt;600,($D$95-LOG10($B$94))*'P.1546 Propagation'!I144/$F$95+(LOG10($B$94)-$C$95)*'P.1546 Propagation'!S144/$F$95,($E$95-LOG10($B$94))*'P.1546 Propagation'!S144/$G$95+(LOG10($B$94)-$D$95)*'P.1546 Propagation'!AC144/$G$95)-IF($B$94&lt;600,($D$95-LOG10($B$94))*'P.1546 Propagation'!I42/$F$95+(LOG10($B$94)-$C$95)*'P.1546 Propagation'!S42/$F$95,($E$95-LOG10($B$94))*'P.1546 Propagation'!S42/$G$95+(LOG10($B$94)-$D$95)*'P.1546 Propagation'!AC42/$G$95))*(NORMSINV($B$97)/NORMSINV(10%))-NORMSINV($B$96)*$B$95-(30+2.15))+10*LOG10(4*PI())-145.8)</f>
        <v>85.1777264262628</v>
      </c>
    </row>
    <row r="134" customFormat="false" ht="12.75" hidden="false" customHeight="false" outlineLevel="0" collapsed="false">
      <c r="A134" s="216" t="n">
        <f aca="false">LOG10(B134)</f>
        <v>1.23044892137827</v>
      </c>
      <c r="B134" s="221" t="n">
        <v>17</v>
      </c>
      <c r="C134" s="218" t="n">
        <f aca="false">-((IF($B$94&lt;600,($D$95-LOG10($B$94))*'P.1546 Propagation'!B43/$F$95+(LOG10($B$94)-$C$95)*'P.1546 Propagation'!L43/$F$95,($E$95-LOG10($B$94))*'P.1546 Propagation'!L43/$G$95+(LOG10($B$94)-$D$95)*'P.1546 Propagation'!V43/$G$95)+(IF($B$94&lt;600,($D$95-LOG10($B$94))*'P.1546 Propagation'!B145/$F$95+(LOG10($B$94)-$C$95)*'P.1546 Propagation'!L145/$F$95,($E$95-LOG10($B$94))*'P.1546 Propagation'!L145/$G$95+(LOG10($B$94)-$D$95)*'P.1546 Propagation'!V145/$G$95)-IF($B$94&lt;600,($D$95-LOG10($B$94))*'P.1546 Propagation'!B43/$F$95+(LOG10($B$94)-$C$95)*'P.1546 Propagation'!L43/$F$95,($E$95-LOG10($B$94))*'P.1546 Propagation'!L43/$G$95+(LOG10($B$94)-$D$95)*'P.1546 Propagation'!V43/$G$95))*(NORMSINV($B$97)/NORMSINV(10%))-NORMSINV($B$96)*$B$95-(30+2.15))+10*LOG10(4*PI())-145.8)</f>
        <v>127.518959482016</v>
      </c>
      <c r="D134" s="176" t="n">
        <f aca="false">-((IF($B$94&lt;600,($D$95-LOG10($B$94))*'P.1546 Propagation'!C43/$F$95+(LOG10($B$94)-$C$95)*'P.1546 Propagation'!M43/$F$95,($E$95-LOG10($B$94))*'P.1546 Propagation'!M43/$G$95+(LOG10($B$94)-$D$95)*'P.1546 Propagation'!W43/$G$95)+(IF($B$94&lt;600,($D$95-LOG10($B$94))*'P.1546 Propagation'!C145/$F$95+(LOG10($B$94)-$C$95)*'P.1546 Propagation'!M145/$F$95,($E$95-LOG10($B$94))*'P.1546 Propagation'!M145/$G$95+(LOG10($B$94)-$D$95)*'P.1546 Propagation'!W145/$G$95)-IF($B$94&lt;600,($D$95-LOG10($B$94))*'P.1546 Propagation'!C43/$F$95+(LOG10($B$94)-$C$95)*'P.1546 Propagation'!M43/$F$95,($E$95-LOG10($B$94))*'P.1546 Propagation'!M43/$G$95+(LOG10($B$94)-$D$95)*'P.1546 Propagation'!W43/$G$95))*(NORMSINV($B$97)/NORMSINV(10%))-NORMSINV($B$96)*$B$95-(30+2.15))+10*LOG10(4*PI())-145.8)</f>
        <v>121.770677455589</v>
      </c>
      <c r="E134" s="176" t="n">
        <f aca="false">-((IF($B$94&lt;600,($D$95-LOG10($B$94))*'P.1546 Propagation'!D43/$F$95+(LOG10($B$94)-$C$95)*'P.1546 Propagation'!N43/$F$95,($E$95-LOG10($B$94))*'P.1546 Propagation'!N43/$G$95+(LOG10($B$94)-$D$95)*'P.1546 Propagation'!X43/$G$95)+(IF($B$94&lt;600,($D$95-LOG10($B$94))*'P.1546 Propagation'!D145/$F$95+(LOG10($B$94)-$C$95)*'P.1546 Propagation'!N145/$F$95,($E$95-LOG10($B$94))*'P.1546 Propagation'!N145/$G$95+(LOG10($B$94)-$D$95)*'P.1546 Propagation'!X145/$G$95)-IF($B$94&lt;600,($D$95-LOG10($B$94))*'P.1546 Propagation'!D43/$F$95+(LOG10($B$94)-$C$95)*'P.1546 Propagation'!N43/$F$95,($E$95-LOG10($B$94))*'P.1546 Propagation'!N43/$G$95+(LOG10($B$94)-$D$95)*'P.1546 Propagation'!X43/$G$95))*(NORMSINV($B$97)/NORMSINV(10%))-NORMSINV($B$96)*$B$95-(30+2.15))+10*LOG10(4*PI())-145.8)</f>
        <v>116.253648552076</v>
      </c>
      <c r="F134" s="176" t="n">
        <f aca="false">-((IF($B$94&lt;600,($D$95-LOG10($B$94))*'P.1546 Propagation'!E43/$F$95+(LOG10($B$94)-$C$95)*'P.1546 Propagation'!O43/$F$95,($E$95-LOG10($B$94))*'P.1546 Propagation'!O43/$G$95+(LOG10($B$94)-$D$95)*'P.1546 Propagation'!Y43/$G$95)+(IF($B$94&lt;600,($D$95-LOG10($B$94))*'P.1546 Propagation'!E145/$F$95+(LOG10($B$94)-$C$95)*'P.1546 Propagation'!O145/$F$95,($E$95-LOG10($B$94))*'P.1546 Propagation'!O145/$G$95+(LOG10($B$94)-$D$95)*'P.1546 Propagation'!Y145/$G$95)-IF($B$94&lt;600,($D$95-LOG10($B$94))*'P.1546 Propagation'!E43/$F$95+(LOG10($B$94)-$C$95)*'P.1546 Propagation'!O43/$F$95,($E$95-LOG10($B$94))*'P.1546 Propagation'!O43/$G$95+(LOG10($B$94)-$D$95)*'P.1546 Propagation'!Y43/$G$95))*(NORMSINV($B$97)/NORMSINV(10%))-NORMSINV($B$96)*$B$95-(30+2.15))+10*LOG10(4*PI())-145.8)</f>
        <v>109.831229432635</v>
      </c>
      <c r="G134" s="176" t="n">
        <f aca="false">-((IF($B$94&lt;600,($D$95-LOG10($B$94))*'P.1546 Propagation'!F43/$F$95+(LOG10($B$94)-$C$95)*'P.1546 Propagation'!P43/$F$95,($E$95-LOG10($B$94))*'P.1546 Propagation'!P43/$G$95+(LOG10($B$94)-$D$95)*'P.1546 Propagation'!Z43/$G$95)+(IF($B$94&lt;600,($D$95-LOG10($B$94))*'P.1546 Propagation'!F145/$F$95+(LOG10($B$94)-$C$95)*'P.1546 Propagation'!P145/$F$95,($E$95-LOG10($B$94))*'P.1546 Propagation'!P145/$G$95+(LOG10($B$94)-$D$95)*'P.1546 Propagation'!Z145/$G$95)-IF($B$94&lt;600,($D$95-LOG10($B$94))*'P.1546 Propagation'!F43/$F$95+(LOG10($B$94)-$C$95)*'P.1546 Propagation'!P43/$F$95,($E$95-LOG10($B$94))*'P.1546 Propagation'!P43/$G$95+(LOG10($B$94)-$D$95)*'P.1546 Propagation'!Z43/$G$95))*(NORMSINV($B$97)/NORMSINV(10%))-NORMSINV($B$96)*$B$95-(30+2.15))+10*LOG10(4*PI())-145.8)</f>
        <v>103.10262252249</v>
      </c>
      <c r="H134" s="176" t="n">
        <f aca="false">-((IF($B$94&lt;600,($D$95-LOG10($B$94))*'P.1546 Propagation'!G43/$F$95+(LOG10($B$94)-$C$95)*'P.1546 Propagation'!Q43/$F$95,($E$95-LOG10($B$94))*'P.1546 Propagation'!Q43/$G$95+(LOG10($B$94)-$D$95)*'P.1546 Propagation'!AA43/$G$95)+(IF($B$94&lt;600,($D$95-LOG10($B$94))*'P.1546 Propagation'!G145/$F$95+(LOG10($B$94)-$C$95)*'P.1546 Propagation'!Q145/$F$95,($E$95-LOG10($B$94))*'P.1546 Propagation'!Q145/$G$95+(LOG10($B$94)-$D$95)*'P.1546 Propagation'!AA145/$G$95)-IF($B$94&lt;600,($D$95-LOG10($B$94))*'P.1546 Propagation'!G43/$F$95+(LOG10($B$94)-$C$95)*'P.1546 Propagation'!Q43/$F$95,($E$95-LOG10($B$94))*'P.1546 Propagation'!Q43/$G$95+(LOG10($B$94)-$D$95)*'P.1546 Propagation'!AA43/$G$95))*(NORMSINV($B$97)/NORMSINV(10%))-NORMSINV($B$96)*$B$95-(30+2.15))+10*LOG10(4*PI())-145.8)</f>
        <v>96.1900534528459</v>
      </c>
      <c r="I134" s="176" t="n">
        <f aca="false">-((IF($B$94&lt;600,($D$95-LOG10($B$94))*'P.1546 Propagation'!H43/$F$95+(LOG10($B$94)-$C$95)*'P.1546 Propagation'!R43/$F$95,($E$95-LOG10($B$94))*'P.1546 Propagation'!R43/$G$95+(LOG10($B$94)-$D$95)*'P.1546 Propagation'!AB43/$G$95)+(IF($B$94&lt;600,($D$95-LOG10($B$94))*'P.1546 Propagation'!H145/$F$95+(LOG10($B$94)-$C$95)*'P.1546 Propagation'!R145/$F$95,($E$95-LOG10($B$94))*'P.1546 Propagation'!R145/$G$95+(LOG10($B$94)-$D$95)*'P.1546 Propagation'!AB145/$G$95)-IF($B$94&lt;600,($D$95-LOG10($B$94))*'P.1546 Propagation'!H43/$F$95+(LOG10($B$94)-$C$95)*'P.1546 Propagation'!R43/$F$95,($E$95-LOG10($B$94))*'P.1546 Propagation'!R43/$G$95+(LOG10($B$94)-$D$95)*'P.1546 Propagation'!AB43/$G$95))*(NORMSINV($B$97)/NORMSINV(10%))-NORMSINV($B$96)*$B$95-(30+2.15))+10*LOG10(4*PI())-145.8)</f>
        <v>89.7063701306367</v>
      </c>
      <c r="J134" s="219" t="n">
        <f aca="false">-((IF($B$94&lt;600,($D$95-LOG10($B$94))*'P.1546 Propagation'!I43/$F$95+(LOG10($B$94)-$C$95)*'P.1546 Propagation'!S43/$F$95,($E$95-LOG10($B$94))*'P.1546 Propagation'!S43/$G$95+(LOG10($B$94)-$D$95)*'P.1546 Propagation'!AC43/$G$95)+(IF($B$94&lt;600,($D$95-LOG10($B$94))*'P.1546 Propagation'!I145/$F$95+(LOG10($B$94)-$C$95)*'P.1546 Propagation'!S145/$F$95,($E$95-LOG10($B$94))*'P.1546 Propagation'!S145/$G$95+(LOG10($B$94)-$D$95)*'P.1546 Propagation'!AC145/$G$95)-IF($B$94&lt;600,($D$95-LOG10($B$94))*'P.1546 Propagation'!I43/$F$95+(LOG10($B$94)-$C$95)*'P.1546 Propagation'!S43/$F$95,($E$95-LOG10($B$94))*'P.1546 Propagation'!S43/$G$95+(LOG10($B$94)-$D$95)*'P.1546 Propagation'!AC43/$G$95))*(NORMSINV($B$97)/NORMSINV(10%))-NORMSINV($B$96)*$B$95-(30+2.15))+10*LOG10(4*PI())-145.8)</f>
        <v>85.7595639844036</v>
      </c>
    </row>
    <row r="135" customFormat="false" ht="12.75" hidden="false" customHeight="false" outlineLevel="0" collapsed="false">
      <c r="A135" s="216" t="n">
        <f aca="false">LOG10(B135)</f>
        <v>1.25527250510331</v>
      </c>
      <c r="B135" s="221" t="n">
        <v>18</v>
      </c>
      <c r="C135" s="218" t="n">
        <f aca="false">-((IF($B$94&lt;600,($D$95-LOG10($B$94))*'P.1546 Propagation'!B44/$F$95+(LOG10($B$94)-$C$95)*'P.1546 Propagation'!L44/$F$95,($E$95-LOG10($B$94))*'P.1546 Propagation'!L44/$G$95+(LOG10($B$94)-$D$95)*'P.1546 Propagation'!V44/$G$95)+(IF($B$94&lt;600,($D$95-LOG10($B$94))*'P.1546 Propagation'!B146/$F$95+(LOG10($B$94)-$C$95)*'P.1546 Propagation'!L146/$F$95,($E$95-LOG10($B$94))*'P.1546 Propagation'!L146/$G$95+(LOG10($B$94)-$D$95)*'P.1546 Propagation'!V146/$G$95)-IF($B$94&lt;600,($D$95-LOG10($B$94))*'P.1546 Propagation'!B44/$F$95+(LOG10($B$94)-$C$95)*'P.1546 Propagation'!L44/$F$95,($E$95-LOG10($B$94))*'P.1546 Propagation'!L44/$G$95+(LOG10($B$94)-$D$95)*'P.1546 Propagation'!V44/$G$95))*(NORMSINV($B$97)/NORMSINV(10%))-NORMSINV($B$96)*$B$95-(30+2.15))+10*LOG10(4*PI())-145.8)</f>
        <v>128.654720993623</v>
      </c>
      <c r="D135" s="176" t="n">
        <f aca="false">-((IF($B$94&lt;600,($D$95-LOG10($B$94))*'P.1546 Propagation'!C44/$F$95+(LOG10($B$94)-$C$95)*'P.1546 Propagation'!M44/$F$95,($E$95-LOG10($B$94))*'P.1546 Propagation'!M44/$G$95+(LOG10($B$94)-$D$95)*'P.1546 Propagation'!W44/$G$95)+(IF($B$94&lt;600,($D$95-LOG10($B$94))*'P.1546 Propagation'!C146/$F$95+(LOG10($B$94)-$C$95)*'P.1546 Propagation'!M146/$F$95,($E$95-LOG10($B$94))*'P.1546 Propagation'!M146/$G$95+(LOG10($B$94)-$D$95)*'P.1546 Propagation'!W146/$G$95)-IF($B$94&lt;600,($D$95-LOG10($B$94))*'P.1546 Propagation'!C44/$F$95+(LOG10($B$94)-$C$95)*'P.1546 Propagation'!M44/$F$95,($E$95-LOG10($B$94))*'P.1546 Propagation'!M44/$G$95+(LOG10($B$94)-$D$95)*'P.1546 Propagation'!W44/$G$95))*(NORMSINV($B$97)/NORMSINV(10%))-NORMSINV($B$96)*$B$95-(30+2.15))+10*LOG10(4*PI())-145.8)</f>
        <v>122.936114083478</v>
      </c>
      <c r="E135" s="176" t="n">
        <f aca="false">-((IF($B$94&lt;600,($D$95-LOG10($B$94))*'P.1546 Propagation'!D44/$F$95+(LOG10($B$94)-$C$95)*'P.1546 Propagation'!N44/$F$95,($E$95-LOG10($B$94))*'P.1546 Propagation'!N44/$G$95+(LOG10($B$94)-$D$95)*'P.1546 Propagation'!X44/$G$95)+(IF($B$94&lt;600,($D$95-LOG10($B$94))*'P.1546 Propagation'!D146/$F$95+(LOG10($B$94)-$C$95)*'P.1546 Propagation'!N146/$F$95,($E$95-LOG10($B$94))*'P.1546 Propagation'!N146/$G$95+(LOG10($B$94)-$D$95)*'P.1546 Propagation'!X146/$G$95)-IF($B$94&lt;600,($D$95-LOG10($B$94))*'P.1546 Propagation'!D44/$F$95+(LOG10($B$94)-$C$95)*'P.1546 Propagation'!N44/$F$95,($E$95-LOG10($B$94))*'P.1546 Propagation'!N44/$G$95+(LOG10($B$94)-$D$95)*'P.1546 Propagation'!X44/$G$95))*(NORMSINV($B$97)/NORMSINV(10%))-NORMSINV($B$96)*$B$95-(30+2.15))+10*LOG10(4*PI())-145.8)</f>
        <v>117.429922738106</v>
      </c>
      <c r="F135" s="176" t="n">
        <f aca="false">-((IF($B$94&lt;600,($D$95-LOG10($B$94))*'P.1546 Propagation'!E44/$F$95+(LOG10($B$94)-$C$95)*'P.1546 Propagation'!O44/$F$95,($E$95-LOG10($B$94))*'P.1546 Propagation'!O44/$G$95+(LOG10($B$94)-$D$95)*'P.1546 Propagation'!Y44/$G$95)+(IF($B$94&lt;600,($D$95-LOG10($B$94))*'P.1546 Propagation'!E146/$F$95+(LOG10($B$94)-$C$95)*'P.1546 Propagation'!O146/$F$95,($E$95-LOG10($B$94))*'P.1546 Propagation'!O146/$G$95+(LOG10($B$94)-$D$95)*'P.1546 Propagation'!Y146/$G$95)-IF($B$94&lt;600,($D$95-LOG10($B$94))*'P.1546 Propagation'!E44/$F$95+(LOG10($B$94)-$C$95)*'P.1546 Propagation'!O44/$F$95,($E$95-LOG10($B$94))*'P.1546 Propagation'!O44/$G$95+(LOG10($B$94)-$D$95)*'P.1546 Propagation'!Y44/$G$95))*(NORMSINV($B$97)/NORMSINV(10%))-NORMSINV($B$96)*$B$95-(30+2.15))+10*LOG10(4*PI())-145.8)</f>
        <v>110.988457206705</v>
      </c>
      <c r="G135" s="176" t="n">
        <f aca="false">-((IF($B$94&lt;600,($D$95-LOG10($B$94))*'P.1546 Propagation'!F44/$F$95+(LOG10($B$94)-$C$95)*'P.1546 Propagation'!P44/$F$95,($E$95-LOG10($B$94))*'P.1546 Propagation'!P44/$G$95+(LOG10($B$94)-$D$95)*'P.1546 Propagation'!Z44/$G$95)+(IF($B$94&lt;600,($D$95-LOG10($B$94))*'P.1546 Propagation'!F146/$F$95+(LOG10($B$94)-$C$95)*'P.1546 Propagation'!P146/$F$95,($E$95-LOG10($B$94))*'P.1546 Propagation'!P146/$G$95+(LOG10($B$94)-$D$95)*'P.1546 Propagation'!Z146/$G$95)-IF($B$94&lt;600,($D$95-LOG10($B$94))*'P.1546 Propagation'!F44/$F$95+(LOG10($B$94)-$C$95)*'P.1546 Propagation'!P44/$F$95,($E$95-LOG10($B$94))*'P.1546 Propagation'!P44/$G$95+(LOG10($B$94)-$D$95)*'P.1546 Propagation'!Z44/$G$95))*(NORMSINV($B$97)/NORMSINV(10%))-NORMSINV($B$96)*$B$95-(30+2.15))+10*LOG10(4*PI())-145.8)</f>
        <v>104.19375747264</v>
      </c>
      <c r="H135" s="176" t="n">
        <f aca="false">-((IF($B$94&lt;600,($D$95-LOG10($B$94))*'P.1546 Propagation'!G44/$F$95+(LOG10($B$94)-$C$95)*'P.1546 Propagation'!Q44/$F$95,($E$95-LOG10($B$94))*'P.1546 Propagation'!Q44/$G$95+(LOG10($B$94)-$D$95)*'P.1546 Propagation'!AA44/$G$95)+(IF($B$94&lt;600,($D$95-LOG10($B$94))*'P.1546 Propagation'!G146/$F$95+(LOG10($B$94)-$C$95)*'P.1546 Propagation'!Q146/$F$95,($E$95-LOG10($B$94))*'P.1546 Propagation'!Q146/$G$95+(LOG10($B$94)-$D$95)*'P.1546 Propagation'!AA146/$G$95)-IF($B$94&lt;600,($D$95-LOG10($B$94))*'P.1546 Propagation'!G44/$F$95+(LOG10($B$94)-$C$95)*'P.1546 Propagation'!Q44/$F$95,($E$95-LOG10($B$94))*'P.1546 Propagation'!Q44/$G$95+(LOG10($B$94)-$D$95)*'P.1546 Propagation'!AA44/$G$95))*(NORMSINV($B$97)/NORMSINV(10%))-NORMSINV($B$96)*$B$95-(30+2.15))+10*LOG10(4*PI())-145.8)</f>
        <v>97.1575850475189</v>
      </c>
      <c r="I135" s="176" t="n">
        <f aca="false">-((IF($B$94&lt;600,($D$95-LOG10($B$94))*'P.1546 Propagation'!H44/$F$95+(LOG10($B$94)-$C$95)*'P.1546 Propagation'!R44/$F$95,($E$95-LOG10($B$94))*'P.1546 Propagation'!R44/$G$95+(LOG10($B$94)-$D$95)*'P.1546 Propagation'!AB44/$G$95)+(IF($B$94&lt;600,($D$95-LOG10($B$94))*'P.1546 Propagation'!H146/$F$95+(LOG10($B$94)-$C$95)*'P.1546 Propagation'!R146/$F$95,($E$95-LOG10($B$94))*'P.1546 Propagation'!R146/$G$95+(LOG10($B$94)-$D$95)*'P.1546 Propagation'!AB146/$G$95)-IF($B$94&lt;600,($D$95-LOG10($B$94))*'P.1546 Propagation'!H44/$F$95+(LOG10($B$94)-$C$95)*'P.1546 Propagation'!R44/$F$95,($E$95-LOG10($B$94))*'P.1546 Propagation'!R44/$G$95+(LOG10($B$94)-$D$95)*'P.1546 Propagation'!AB44/$G$95))*(NORMSINV($B$97)/NORMSINV(10%))-NORMSINV($B$96)*$B$95-(30+2.15))+10*LOG10(4*PI())-145.8)</f>
        <v>90.4727182203351</v>
      </c>
      <c r="J135" s="219" t="n">
        <f aca="false">-((IF($B$94&lt;600,($D$95-LOG10($B$94))*'P.1546 Propagation'!I44/$F$95+(LOG10($B$94)-$C$95)*'P.1546 Propagation'!S44/$F$95,($E$95-LOG10($B$94))*'P.1546 Propagation'!S44/$G$95+(LOG10($B$94)-$D$95)*'P.1546 Propagation'!AC44/$G$95)+(IF($B$94&lt;600,($D$95-LOG10($B$94))*'P.1546 Propagation'!I146/$F$95+(LOG10($B$94)-$C$95)*'P.1546 Propagation'!S146/$F$95,($E$95-LOG10($B$94))*'P.1546 Propagation'!S146/$G$95+(LOG10($B$94)-$D$95)*'P.1546 Propagation'!AC146/$G$95)-IF($B$94&lt;600,($D$95-LOG10($B$94))*'P.1546 Propagation'!I44/$F$95+(LOG10($B$94)-$C$95)*'P.1546 Propagation'!S44/$F$95,($E$95-LOG10($B$94))*'P.1546 Propagation'!S44/$G$95+(LOG10($B$94)-$D$95)*'P.1546 Propagation'!AC44/$G$95))*(NORMSINV($B$97)/NORMSINV(10%))-NORMSINV($B$96)*$B$95-(30+2.15))+10*LOG10(4*PI())-145.8)</f>
        <v>86.3153783365644</v>
      </c>
    </row>
    <row r="136" customFormat="false" ht="12.75" hidden="false" customHeight="false" outlineLevel="0" collapsed="false">
      <c r="A136" s="216" t="n">
        <f aca="false">LOG10(B136)</f>
        <v>1.27875360095283</v>
      </c>
      <c r="B136" s="221" t="n">
        <v>19</v>
      </c>
      <c r="C136" s="218" t="n">
        <f aca="false">-((IF($B$94&lt;600,($D$95-LOG10($B$94))*'P.1546 Propagation'!B45/$F$95+(LOG10($B$94)-$C$95)*'P.1546 Propagation'!L45/$F$95,($E$95-LOG10($B$94))*'P.1546 Propagation'!L45/$G$95+(LOG10($B$94)-$D$95)*'P.1546 Propagation'!V45/$G$95)+(IF($B$94&lt;600,($D$95-LOG10($B$94))*'P.1546 Propagation'!B147/$F$95+(LOG10($B$94)-$C$95)*'P.1546 Propagation'!L147/$F$95,($E$95-LOG10($B$94))*'P.1546 Propagation'!L147/$G$95+(LOG10($B$94)-$D$95)*'P.1546 Propagation'!V147/$G$95)-IF($B$94&lt;600,($D$95-LOG10($B$94))*'P.1546 Propagation'!B45/$F$95+(LOG10($B$94)-$C$95)*'P.1546 Propagation'!L45/$F$95,($E$95-LOG10($B$94))*'P.1546 Propagation'!L45/$G$95+(LOG10($B$94)-$D$95)*'P.1546 Propagation'!V45/$G$95))*(NORMSINV($B$97)/NORMSINV(10%))-NORMSINV($B$96)*$B$95-(30+2.15))+10*LOG10(4*PI())-145.8)</f>
        <v>129.717273651411</v>
      </c>
      <c r="D136" s="176" t="n">
        <f aca="false">-((IF($B$94&lt;600,($D$95-LOG10($B$94))*'P.1546 Propagation'!C45/$F$95+(LOG10($B$94)-$C$95)*'P.1546 Propagation'!M45/$F$95,($E$95-LOG10($B$94))*'P.1546 Propagation'!M45/$G$95+(LOG10($B$94)-$D$95)*'P.1546 Propagation'!W45/$G$95)+(IF($B$94&lt;600,($D$95-LOG10($B$94))*'P.1546 Propagation'!C147/$F$95+(LOG10($B$94)-$C$95)*'P.1546 Propagation'!M147/$F$95,($E$95-LOG10($B$94))*'P.1546 Propagation'!M147/$G$95+(LOG10($B$94)-$D$95)*'P.1546 Propagation'!W147/$G$95)-IF($B$94&lt;600,($D$95-LOG10($B$94))*'P.1546 Propagation'!C45/$F$95+(LOG10($B$94)-$C$95)*'P.1546 Propagation'!M45/$F$95,($E$95-LOG10($B$94))*'P.1546 Propagation'!M45/$G$95+(LOG10($B$94)-$D$95)*'P.1546 Propagation'!W45/$G$95))*(NORMSINV($B$97)/NORMSINV(10%))-NORMSINV($B$96)*$B$95-(30+2.15))+10*LOG10(4*PI())-145.8)</f>
        <v>124.032388269507</v>
      </c>
      <c r="E136" s="176" t="n">
        <f aca="false">-((IF($B$94&lt;600,($D$95-LOG10($B$94))*'P.1546 Propagation'!D45/$F$95+(LOG10($B$94)-$C$95)*'P.1546 Propagation'!N45/$F$95,($E$95-LOG10($B$94))*'P.1546 Propagation'!N45/$G$95+(LOG10($B$94)-$D$95)*'P.1546 Propagation'!X45/$G$95)+(IF($B$94&lt;600,($D$95-LOG10($B$94))*'P.1546 Propagation'!D147/$F$95+(LOG10($B$94)-$C$95)*'P.1546 Propagation'!N147/$F$95,($E$95-LOG10($B$94))*'P.1546 Propagation'!N147/$G$95+(LOG10($B$94)-$D$95)*'P.1546 Propagation'!X147/$G$95)-IF($B$94&lt;600,($D$95-LOG10($B$94))*'P.1546 Propagation'!D45/$F$95+(LOG10($B$94)-$C$95)*'P.1546 Propagation'!N45/$F$95,($E$95-LOG10($B$94))*'P.1546 Propagation'!N45/$G$95+(LOG10($B$94)-$D$95)*'P.1546 Propagation'!X45/$G$95))*(NORMSINV($B$97)/NORMSINV(10%))-NORMSINV($B$96)*$B$95-(30+2.15))+10*LOG10(4*PI())-145.8)</f>
        <v>118.543011276296</v>
      </c>
      <c r="F136" s="176" t="n">
        <f aca="false">-((IF($B$94&lt;600,($D$95-LOG10($B$94))*'P.1546 Propagation'!E45/$F$95+(LOG10($B$94)-$C$95)*'P.1546 Propagation'!O45/$F$95,($E$95-LOG10($B$94))*'P.1546 Propagation'!O45/$G$95+(LOG10($B$94)-$D$95)*'P.1546 Propagation'!Y45/$G$95)+(IF($B$94&lt;600,($D$95-LOG10($B$94))*'P.1546 Propagation'!E147/$F$95+(LOG10($B$94)-$C$95)*'P.1546 Propagation'!O147/$F$95,($E$95-LOG10($B$94))*'P.1546 Propagation'!O147/$G$95+(LOG10($B$94)-$D$95)*'P.1546 Propagation'!Y147/$G$95)-IF($B$94&lt;600,($D$95-LOG10($B$94))*'P.1546 Propagation'!E45/$F$95+(LOG10($B$94)-$C$95)*'P.1546 Propagation'!O45/$F$95,($E$95-LOG10($B$94))*'P.1546 Propagation'!O45/$G$95+(LOG10($B$94)-$D$95)*'P.1546 Propagation'!Y45/$G$95))*(NORMSINV($B$97)/NORMSINV(10%))-NORMSINV($B$96)*$B$95-(30+2.15))+10*LOG10(4*PI())-145.8)</f>
        <v>112.094452920976</v>
      </c>
      <c r="G136" s="176" t="n">
        <f aca="false">-((IF($B$94&lt;600,($D$95-LOG10($B$94))*'P.1546 Propagation'!F45/$F$95+(LOG10($B$94)-$C$95)*'P.1546 Propagation'!P45/$F$95,($E$95-LOG10($B$94))*'P.1546 Propagation'!P45/$G$95+(LOG10($B$94)-$D$95)*'P.1546 Propagation'!Z45/$G$95)+(IF($B$94&lt;600,($D$95-LOG10($B$94))*'P.1546 Propagation'!F147/$F$95+(LOG10($B$94)-$C$95)*'P.1546 Propagation'!P147/$F$95,($E$95-LOG10($B$94))*'P.1546 Propagation'!P147/$G$95+(LOG10($B$94)-$D$95)*'P.1546 Propagation'!Z147/$G$95)-IF($B$94&lt;600,($D$95-LOG10($B$94))*'P.1546 Propagation'!F45/$F$95+(LOG10($B$94)-$C$95)*'P.1546 Propagation'!P45/$F$95,($E$95-LOG10($B$94))*'P.1546 Propagation'!P45/$G$95+(LOG10($B$94)-$D$95)*'P.1546 Propagation'!Z45/$G$95))*(NORMSINV($B$97)/NORMSINV(10%))-NORMSINV($B$96)*$B$95-(30+2.15))+10*LOG10(4*PI())-145.8)</f>
        <v>105.247637157011</v>
      </c>
      <c r="H136" s="176" t="n">
        <f aca="false">-((IF($B$94&lt;600,($D$95-LOG10($B$94))*'P.1546 Propagation'!G45/$F$95+(LOG10($B$94)-$C$95)*'P.1546 Propagation'!Q45/$F$95,($E$95-LOG10($B$94))*'P.1546 Propagation'!Q45/$G$95+(LOG10($B$94)-$D$95)*'P.1546 Propagation'!AA45/$G$95)+(IF($B$94&lt;600,($D$95-LOG10($B$94))*'P.1546 Propagation'!G147/$F$95+(LOG10($B$94)-$C$95)*'P.1546 Propagation'!Q147/$F$95,($E$95-LOG10($B$94))*'P.1546 Propagation'!Q147/$G$95+(LOG10($B$94)-$D$95)*'P.1546 Propagation'!AA147/$G$95)-IF($B$94&lt;600,($D$95-LOG10($B$94))*'P.1546 Propagation'!G45/$F$95+(LOG10($B$94)-$C$95)*'P.1546 Propagation'!Q45/$F$95,($E$95-LOG10($B$94))*'P.1546 Propagation'!Q45/$G$95+(LOG10($B$94)-$D$95)*'P.1546 Propagation'!AA45/$G$95))*(NORMSINV($B$97)/NORMSINV(10%))-NORMSINV($B$96)*$B$95-(30+2.15))+10*LOG10(4*PI())-145.8)</f>
        <v>98.1010238182723</v>
      </c>
      <c r="I136" s="176" t="n">
        <f aca="false">-((IF($B$94&lt;600,($D$95-LOG10($B$94))*'P.1546 Propagation'!H45/$F$95+(LOG10($B$94)-$C$95)*'P.1546 Propagation'!R45/$F$95,($E$95-LOG10($B$94))*'P.1546 Propagation'!R45/$G$95+(LOG10($B$94)-$D$95)*'P.1546 Propagation'!AB45/$G$95)+(IF($B$94&lt;600,($D$95-LOG10($B$94))*'P.1546 Propagation'!H147/$F$95+(LOG10($B$94)-$C$95)*'P.1546 Propagation'!R147/$F$95,($E$95-LOG10($B$94))*'P.1546 Propagation'!R147/$G$95+(LOG10($B$94)-$D$95)*'P.1546 Propagation'!AB147/$G$95)-IF($B$94&lt;600,($D$95-LOG10($B$94))*'P.1546 Propagation'!H45/$F$95+(LOG10($B$94)-$C$95)*'P.1546 Propagation'!R45/$F$95,($E$95-LOG10($B$94))*'P.1546 Propagation'!R45/$G$95+(LOG10($B$94)-$D$95)*'P.1546 Propagation'!AB45/$G$95))*(NORMSINV($B$97)/NORMSINV(10%))-NORMSINV($B$96)*$B$95-(30+2.15))+10*LOG10(4*PI())-145.8)</f>
        <v>91.2230663100335</v>
      </c>
      <c r="J136" s="219" t="n">
        <f aca="false">-((IF($B$94&lt;600,($D$95-LOG10($B$94))*'P.1546 Propagation'!I45/$F$95+(LOG10($B$94)-$C$95)*'P.1546 Propagation'!S45/$F$95,($E$95-LOG10($B$94))*'P.1546 Propagation'!S45/$G$95+(LOG10($B$94)-$D$95)*'P.1546 Propagation'!AC45/$G$95)+(IF($B$94&lt;600,($D$95-LOG10($B$94))*'P.1546 Propagation'!I147/$F$95+(LOG10($B$94)-$C$95)*'P.1546 Propagation'!S147/$F$95,($E$95-LOG10($B$94))*'P.1546 Propagation'!S147/$G$95+(LOG10($B$94)-$D$95)*'P.1546 Propagation'!AC147/$G$95)-IF($B$94&lt;600,($D$95-LOG10($B$94))*'P.1546 Propagation'!I45/$F$95+(LOG10($B$94)-$C$95)*'P.1546 Propagation'!S45/$F$95,($E$95-LOG10($B$94))*'P.1546 Propagation'!S45/$G$95+(LOG10($B$94)-$D$95)*'P.1546 Propagation'!AC45/$G$95))*(NORMSINV($B$97)/NORMSINV(10%))-NORMSINV($B$96)*$B$95-(30+2.15))+10*LOG10(4*PI())-145.8)</f>
        <v>86.8481926887253</v>
      </c>
    </row>
    <row r="137" customFormat="false" ht="12.75" hidden="false" customHeight="false" outlineLevel="0" collapsed="false">
      <c r="A137" s="216" t="n">
        <f aca="false">LOG10(B137)</f>
        <v>1.30102999566398</v>
      </c>
      <c r="B137" s="221" t="n">
        <v>20</v>
      </c>
      <c r="C137" s="218" t="n">
        <f aca="false">-((IF($B$94&lt;600,($D$95-LOG10($B$94))*'P.1546 Propagation'!B46/$F$95+(LOG10($B$94)-$C$95)*'P.1546 Propagation'!L46/$F$95,($E$95-LOG10($B$94))*'P.1546 Propagation'!L46/$G$95+(LOG10($B$94)-$D$95)*'P.1546 Propagation'!V46/$G$95)+(IF($B$94&lt;600,($D$95-LOG10($B$94))*'P.1546 Propagation'!B148/$F$95+(LOG10($B$94)-$C$95)*'P.1546 Propagation'!L148/$F$95,($E$95-LOG10($B$94))*'P.1546 Propagation'!L148/$G$95+(LOG10($B$94)-$D$95)*'P.1546 Propagation'!V148/$G$95)-IF($B$94&lt;600,($D$95-LOG10($B$94))*'P.1546 Propagation'!B46/$F$95+(LOG10($B$94)-$C$95)*'P.1546 Propagation'!L46/$F$95,($E$95-LOG10($B$94))*'P.1546 Propagation'!L46/$G$95+(LOG10($B$94)-$D$95)*'P.1546 Propagation'!V46/$G$95))*(NORMSINV($B$97)/NORMSINV(10%))-NORMSINV($B$96)*$B$95-(30+2.15))+10*LOG10(4*PI())-145.8)</f>
        <v>130.71368707332</v>
      </c>
      <c r="D137" s="176" t="n">
        <f aca="false">-((IF($B$94&lt;600,($D$95-LOG10($B$94))*'P.1546 Propagation'!C46/$F$95+(LOG10($B$94)-$C$95)*'P.1546 Propagation'!M46/$F$95,($E$95-LOG10($B$94))*'P.1546 Propagation'!M46/$G$95+(LOG10($B$94)-$D$95)*'P.1546 Propagation'!W46/$G$95)+(IF($B$94&lt;600,($D$95-LOG10($B$94))*'P.1546 Propagation'!C148/$F$95+(LOG10($B$94)-$C$95)*'P.1546 Propagation'!M148/$F$95,($E$95-LOG10($B$94))*'P.1546 Propagation'!M148/$G$95+(LOG10($B$94)-$D$95)*'P.1546 Propagation'!W148/$G$95)-IF($B$94&lt;600,($D$95-LOG10($B$94))*'P.1546 Propagation'!C46/$F$95+(LOG10($B$94)-$C$95)*'P.1546 Propagation'!M46/$F$95,($E$95-LOG10($B$94))*'P.1546 Propagation'!M46/$G$95+(LOG10($B$94)-$D$95)*'P.1546 Propagation'!W46/$G$95))*(NORMSINV($B$97)/NORMSINV(10%))-NORMSINV($B$96)*$B$95-(30+2.15))+10*LOG10(4*PI())-145.8)</f>
        <v>125.066476807698</v>
      </c>
      <c r="E137" s="176" t="n">
        <f aca="false">-((IF($B$94&lt;600,($D$95-LOG10($B$94))*'P.1546 Propagation'!D46/$F$95+(LOG10($B$94)-$C$95)*'P.1546 Propagation'!N46/$F$95,($E$95-LOG10($B$94))*'P.1546 Propagation'!N46/$G$95+(LOG10($B$94)-$D$95)*'P.1546 Propagation'!X46/$G$95)+(IF($B$94&lt;600,($D$95-LOG10($B$94))*'P.1546 Propagation'!D148/$F$95+(LOG10($B$94)-$C$95)*'P.1546 Propagation'!N148/$F$95,($E$95-LOG10($B$94))*'P.1546 Propagation'!N148/$G$95+(LOG10($B$94)-$D$95)*'P.1546 Propagation'!X148/$G$95)-IF($B$94&lt;600,($D$95-LOG10($B$94))*'P.1546 Propagation'!D46/$F$95+(LOG10($B$94)-$C$95)*'P.1546 Propagation'!N46/$F$95,($E$95-LOG10($B$94))*'P.1546 Propagation'!N46/$G$95+(LOG10($B$94)-$D$95)*'P.1546 Propagation'!X46/$G$95))*(NORMSINV($B$97)/NORMSINV(10%))-NORMSINV($B$96)*$B$95-(30+2.15))+10*LOG10(4*PI())-145.8)</f>
        <v>119.599914166648</v>
      </c>
      <c r="F137" s="176" t="n">
        <f aca="false">-((IF($B$94&lt;600,($D$95-LOG10($B$94))*'P.1546 Propagation'!E46/$F$95+(LOG10($B$94)-$C$95)*'P.1546 Propagation'!O46/$F$95,($E$95-LOG10($B$94))*'P.1546 Propagation'!O46/$G$95+(LOG10($B$94)-$D$95)*'P.1546 Propagation'!Y46/$G$95)+(IF($B$94&lt;600,($D$95-LOG10($B$94))*'P.1546 Propagation'!E148/$F$95+(LOG10($B$94)-$C$95)*'P.1546 Propagation'!O148/$F$95,($E$95-LOG10($B$94))*'P.1546 Propagation'!O148/$G$95+(LOG10($B$94)-$D$95)*'P.1546 Propagation'!Y148/$G$95)-IF($B$94&lt;600,($D$95-LOG10($B$94))*'P.1546 Propagation'!E46/$F$95+(LOG10($B$94)-$C$95)*'P.1546 Propagation'!O46/$F$95,($E$95-LOG10($B$94))*'P.1546 Propagation'!O46/$G$95+(LOG10($B$94)-$D$95)*'P.1546 Propagation'!Y46/$G$95))*(NORMSINV($B$97)/NORMSINV(10%))-NORMSINV($B$96)*$B$95-(30+2.15))+10*LOG10(4*PI())-145.8)</f>
        <v>113.152216575447</v>
      </c>
      <c r="G137" s="176" t="n">
        <f aca="false">-((IF($B$94&lt;600,($D$95-LOG10($B$94))*'P.1546 Propagation'!F46/$F$95+(LOG10($B$94)-$C$95)*'P.1546 Propagation'!P46/$F$95,($E$95-LOG10($B$94))*'P.1546 Propagation'!P46/$G$95+(LOG10($B$94)-$D$95)*'P.1546 Propagation'!Z46/$G$95)+(IF($B$94&lt;600,($D$95-LOG10($B$94))*'P.1546 Propagation'!F148/$F$95+(LOG10($B$94)-$C$95)*'P.1546 Propagation'!P148/$F$95,($E$95-LOG10($B$94))*'P.1546 Propagation'!P148/$G$95+(LOG10($B$94)-$D$95)*'P.1546 Propagation'!Z148/$G$95)-IF($B$94&lt;600,($D$95-LOG10($B$94))*'P.1546 Propagation'!F46/$F$95+(LOG10($B$94)-$C$95)*'P.1546 Propagation'!P46/$F$95,($E$95-LOG10($B$94))*'P.1546 Propagation'!P46/$G$95+(LOG10($B$94)-$D$95)*'P.1546 Propagation'!Z46/$G$95))*(NORMSINV($B$97)/NORMSINV(10%))-NORMSINV($B$96)*$B$95-(30+2.15))+10*LOG10(4*PI())-145.8)</f>
        <v>106.266284781584</v>
      </c>
      <c r="H137" s="176" t="n">
        <f aca="false">-((IF($B$94&lt;600,($D$95-LOG10($B$94))*'P.1546 Propagation'!G46/$F$95+(LOG10($B$94)-$C$95)*'P.1546 Propagation'!Q46/$F$95,($E$95-LOG10($B$94))*'P.1546 Propagation'!Q46/$G$95+(LOG10($B$94)-$D$95)*'P.1546 Propagation'!AA46/$G$95)+(IF($B$94&lt;600,($D$95-LOG10($B$94))*'P.1546 Propagation'!G148/$F$95+(LOG10($B$94)-$C$95)*'P.1546 Propagation'!Q148/$F$95,($E$95-LOG10($B$94))*'P.1546 Propagation'!Q148/$G$95+(LOG10($B$94)-$D$95)*'P.1546 Propagation'!AA148/$G$95)-IF($B$94&lt;600,($D$95-LOG10($B$94))*'P.1546 Propagation'!G46/$F$95+(LOG10($B$94)-$C$95)*'P.1546 Propagation'!Q46/$F$95,($E$95-LOG10($B$94))*'P.1546 Propagation'!Q46/$G$95+(LOG10($B$94)-$D$95)*'P.1546 Propagation'!AA46/$G$95))*(NORMSINV($B$97)/NORMSINV(10%))-NORMSINV($B$96)*$B$95-(30+2.15))+10*LOG10(4*PI())-145.8)</f>
        <v>99.0223001471664</v>
      </c>
      <c r="I137" s="176" t="n">
        <f aca="false">-((IF($B$94&lt;600,($D$95-LOG10($B$94))*'P.1546 Propagation'!H46/$F$95+(LOG10($B$94)-$C$95)*'P.1546 Propagation'!R46/$F$95,($E$95-LOG10($B$94))*'P.1546 Propagation'!R46/$G$95+(LOG10($B$94)-$D$95)*'P.1546 Propagation'!AB46/$G$95)+(IF($B$94&lt;600,($D$95-LOG10($B$94))*'P.1546 Propagation'!H148/$F$95+(LOG10($B$94)-$C$95)*'P.1546 Propagation'!R148/$F$95,($E$95-LOG10($B$94))*'P.1546 Propagation'!R148/$G$95+(LOG10($B$94)-$D$95)*'P.1546 Propagation'!AB148/$G$95)-IF($B$94&lt;600,($D$95-LOG10($B$94))*'P.1546 Propagation'!H46/$F$95+(LOG10($B$94)-$C$95)*'P.1546 Propagation'!R46/$F$95,($E$95-LOG10($B$94))*'P.1546 Propagation'!R46/$G$95+(LOG10($B$94)-$D$95)*'P.1546 Propagation'!AB46/$G$95))*(NORMSINV($B$97)/NORMSINV(10%))-NORMSINV($B$96)*$B$95-(30+2.15))+10*LOG10(4*PI())-145.8)</f>
        <v>91.9594376057118</v>
      </c>
      <c r="J137" s="219" t="n">
        <f aca="false">-((IF($B$94&lt;600,($D$95-LOG10($B$94))*'P.1546 Propagation'!I46/$F$95+(LOG10($B$94)-$C$95)*'P.1546 Propagation'!S46/$F$95,($E$95-LOG10($B$94))*'P.1546 Propagation'!S46/$G$95+(LOG10($B$94)-$D$95)*'P.1546 Propagation'!AC46/$G$95)+(IF($B$94&lt;600,($D$95-LOG10($B$94))*'P.1546 Propagation'!I148/$F$95+(LOG10($B$94)-$C$95)*'P.1546 Propagation'!S148/$F$95,($E$95-LOG10($B$94))*'P.1546 Propagation'!S148/$G$95+(LOG10($B$94)-$D$95)*'P.1546 Propagation'!AC148/$G$95)-IF($B$94&lt;600,($D$95-LOG10($B$94))*'P.1546 Propagation'!I46/$F$95+(LOG10($B$94)-$C$95)*'P.1546 Propagation'!S46/$F$95,($E$95-LOG10($B$94))*'P.1546 Propagation'!S46/$G$95+(LOG10($B$94)-$D$95)*'P.1546 Propagation'!AC46/$G$95))*(NORMSINV($B$97)/NORMSINV(10%))-NORMSINV($B$96)*$B$95-(30+2.15))+10*LOG10(4*PI())-145.8)</f>
        <v>87.3610070408862</v>
      </c>
    </row>
    <row r="138" customFormat="false" ht="12.75" hidden="false" customHeight="false" outlineLevel="0" collapsed="false">
      <c r="A138" s="216" t="n">
        <f aca="false">LOG10(B138)</f>
        <v>1.39794000867204</v>
      </c>
      <c r="B138" s="221" t="n">
        <v>25</v>
      </c>
      <c r="C138" s="218" t="n">
        <f aca="false">-((IF($B$94&lt;600,($D$95-LOG10($B$94))*'P.1546 Propagation'!B47/$F$95+(LOG10($B$94)-$C$95)*'P.1546 Propagation'!L47/$F$95,($E$95-LOG10($B$94))*'P.1546 Propagation'!L47/$G$95+(LOG10($B$94)-$D$95)*'P.1546 Propagation'!V47/$G$95)+(IF($B$94&lt;600,($D$95-LOG10($B$94))*'P.1546 Propagation'!B149/$F$95+(LOG10($B$94)-$C$95)*'P.1546 Propagation'!L149/$F$95,($E$95-LOG10($B$94))*'P.1546 Propagation'!L149/$G$95+(LOG10($B$94)-$D$95)*'P.1546 Propagation'!V149/$G$95)-IF($B$94&lt;600,($D$95-LOG10($B$94))*'P.1546 Propagation'!B47/$F$95+(LOG10($B$94)-$C$95)*'P.1546 Propagation'!L47/$F$95,($E$95-LOG10($B$94))*'P.1546 Propagation'!L47/$G$95+(LOG10($B$94)-$D$95)*'P.1546 Propagation'!V47/$G$95))*(NORMSINV($B$97)/NORMSINV(10%))-NORMSINV($B$96)*$B$95-(30+2.15))+10*LOG10(4*PI())-145.8)</f>
        <v>134.881851292513</v>
      </c>
      <c r="D138" s="176" t="n">
        <f aca="false">-((IF($B$94&lt;600,($D$95-LOG10($B$94))*'P.1546 Propagation'!C47/$F$95+(LOG10($B$94)-$C$95)*'P.1546 Propagation'!M47/$F$95,($E$95-LOG10($B$94))*'P.1546 Propagation'!M47/$G$95+(LOG10($B$94)-$D$95)*'P.1546 Propagation'!W47/$G$95)+(IF($B$94&lt;600,($D$95-LOG10($B$94))*'P.1546 Propagation'!C149/$F$95+(LOG10($B$94)-$C$95)*'P.1546 Propagation'!M149/$F$95,($E$95-LOG10($B$94))*'P.1546 Propagation'!M149/$G$95+(LOG10($B$94)-$D$95)*'P.1546 Propagation'!W149/$G$95)-IF($B$94&lt;600,($D$95-LOG10($B$94))*'P.1546 Propagation'!C47/$F$95+(LOG10($B$94)-$C$95)*'P.1546 Propagation'!M47/$F$95,($E$95-LOG10($B$94))*'P.1546 Propagation'!M47/$G$95+(LOG10($B$94)-$D$95)*'P.1546 Propagation'!W47/$G$95))*(NORMSINV($B$97)/NORMSINV(10%))-NORMSINV($B$96)*$B$95-(30+2.15))+10*LOG10(4*PI())-145.8)</f>
        <v>129.481993402319</v>
      </c>
      <c r="E138" s="176" t="n">
        <f aca="false">-((IF($B$94&lt;600,($D$95-LOG10($B$94))*'P.1546 Propagation'!D47/$F$95+(LOG10($B$94)-$C$95)*'P.1546 Propagation'!N47/$F$95,($E$95-LOG10($B$94))*'P.1546 Propagation'!N47/$G$95+(LOG10($B$94)-$D$95)*'P.1546 Propagation'!X47/$G$95)+(IF($B$94&lt;600,($D$95-LOG10($B$94))*'P.1546 Propagation'!D149/$F$95+(LOG10($B$94)-$C$95)*'P.1546 Propagation'!N149/$F$95,($E$95-LOG10($B$94))*'P.1546 Propagation'!N149/$G$95+(LOG10($B$94)-$D$95)*'P.1546 Propagation'!X149/$G$95)-IF($B$94&lt;600,($D$95-LOG10($B$94))*'P.1546 Propagation'!D47/$F$95+(LOG10($B$94)-$C$95)*'P.1546 Propagation'!N47/$F$95,($E$95-LOG10($B$94))*'P.1546 Propagation'!N47/$G$95+(LOG10($B$94)-$D$95)*'P.1546 Propagation'!X47/$G$95))*(NORMSINV($B$97)/NORMSINV(10%))-NORMSINV($B$96)*$B$95-(30+2.15))+10*LOG10(4*PI())-145.8)</f>
        <v>124.195200844334</v>
      </c>
      <c r="F138" s="176" t="n">
        <f aca="false">-((IF($B$94&lt;600,($D$95-LOG10($B$94))*'P.1546 Propagation'!E47/$F$95+(LOG10($B$94)-$C$95)*'P.1546 Propagation'!O47/$F$95,($E$95-LOG10($B$94))*'P.1546 Propagation'!O47/$G$95+(LOG10($B$94)-$D$95)*'P.1546 Propagation'!Y47/$G$95)+(IF($B$94&lt;600,($D$95-LOG10($B$94))*'P.1546 Propagation'!E149/$F$95+(LOG10($B$94)-$C$95)*'P.1546 Propagation'!O149/$F$95,($E$95-LOG10($B$94))*'P.1546 Propagation'!O149/$G$95+(LOG10($B$94)-$D$95)*'P.1546 Propagation'!Y149/$G$95)-IF($B$94&lt;600,($D$95-LOG10($B$94))*'P.1546 Propagation'!E47/$F$95+(LOG10($B$94)-$C$95)*'P.1546 Propagation'!O47/$F$95,($E$95-LOG10($B$94))*'P.1546 Propagation'!O47/$G$95+(LOG10($B$94)-$D$95)*'P.1546 Propagation'!Y47/$G$95))*(NORMSINV($B$97)/NORMSINV(10%))-NORMSINV($B$96)*$B$95-(30+2.15))+10*LOG10(4*PI())-145.8)</f>
        <v>117.853575013938</v>
      </c>
      <c r="G138" s="176" t="n">
        <f aca="false">-((IF($B$94&lt;600,($D$95-LOG10($B$94))*'P.1546 Propagation'!F47/$F$95+(LOG10($B$94)-$C$95)*'P.1546 Propagation'!P47/$F$95,($E$95-LOG10($B$94))*'P.1546 Propagation'!P47/$G$95+(LOG10($B$94)-$D$95)*'P.1546 Propagation'!Z47/$G$95)+(IF($B$94&lt;600,($D$95-LOG10($B$94))*'P.1546 Propagation'!F149/$F$95+(LOG10($B$94)-$C$95)*'P.1546 Propagation'!P149/$F$95,($E$95-LOG10($B$94))*'P.1546 Propagation'!P149/$G$95+(LOG10($B$94)-$D$95)*'P.1546 Propagation'!Z149/$G$95)-IF($B$94&lt;600,($D$95-LOG10($B$94))*'P.1546 Propagation'!F47/$F$95+(LOG10($B$94)-$C$95)*'P.1546 Propagation'!P47/$F$95,($E$95-LOG10($B$94))*'P.1546 Propagation'!P47/$G$95+(LOG10($B$94)-$D$95)*'P.1546 Propagation'!Z47/$G$95))*(NORMSINV($B$97)/NORMSINV(10%))-NORMSINV($B$96)*$B$95-(30+2.15))+10*LOG10(4*PI())-145.8)</f>
        <v>110.908947040678</v>
      </c>
      <c r="H138" s="176" t="n">
        <f aca="false">-((IF($B$94&lt;600,($D$95-LOG10($B$94))*'P.1546 Propagation'!G47/$F$95+(LOG10($B$94)-$C$95)*'P.1546 Propagation'!Q47/$F$95,($E$95-LOG10($B$94))*'P.1546 Propagation'!Q47/$G$95+(LOG10($B$94)-$D$95)*'P.1546 Propagation'!AA47/$G$95)+(IF($B$94&lt;600,($D$95-LOG10($B$94))*'P.1546 Propagation'!G149/$F$95+(LOG10($B$94)-$C$95)*'P.1546 Propagation'!Q149/$F$95,($E$95-LOG10($B$94))*'P.1546 Propagation'!Q149/$G$95+(LOG10($B$94)-$D$95)*'P.1546 Propagation'!AA149/$G$95)-IF($B$94&lt;600,($D$95-LOG10($B$94))*'P.1546 Propagation'!G47/$F$95+(LOG10($B$94)-$C$95)*'P.1546 Propagation'!Q47/$F$95,($E$95-LOG10($B$94))*'P.1546 Propagation'!Q47/$G$95+(LOG10($B$94)-$D$95)*'P.1546 Propagation'!AA47/$G$95))*(NORMSINV($B$97)/NORMSINV(10%))-NORMSINV($B$96)*$B$95-(30+2.15))+10*LOG10(4*PI())-145.8)</f>
        <v>103.338871725205</v>
      </c>
      <c r="I138" s="176" t="n">
        <f aca="false">-((IF($B$94&lt;600,($D$95-LOG10($B$94))*'P.1546 Propagation'!H47/$F$95+(LOG10($B$94)-$C$95)*'P.1546 Propagation'!R47/$F$95,($E$95-LOG10($B$94))*'P.1546 Propagation'!R47/$G$95+(LOG10($B$94)-$D$95)*'P.1546 Propagation'!AB47/$G$95)+(IF($B$94&lt;600,($D$95-LOG10($B$94))*'P.1546 Propagation'!H149/$F$95+(LOG10($B$94)-$C$95)*'P.1546 Propagation'!R149/$F$95,($E$95-LOG10($B$94))*'P.1546 Propagation'!R149/$G$95+(LOG10($B$94)-$D$95)*'P.1546 Propagation'!AB149/$G$95)-IF($B$94&lt;600,($D$95-LOG10($B$94))*'P.1546 Propagation'!H47/$F$95+(LOG10($B$94)-$C$95)*'P.1546 Propagation'!R47/$F$95,($E$95-LOG10($B$94))*'P.1546 Propagation'!R47/$G$95+(LOG10($B$94)-$D$95)*'P.1546 Propagation'!AB47/$G$95))*(NORMSINV($B$97)/NORMSINV(10%))-NORMSINV($B$96)*$B$95-(30+2.15))+10*LOG10(4*PI())-145.8)</f>
        <v>95.4929924063646</v>
      </c>
      <c r="J138" s="219" t="n">
        <f aca="false">-((IF($B$94&lt;600,($D$95-LOG10($B$94))*'P.1546 Propagation'!I47/$F$95+(LOG10($B$94)-$C$95)*'P.1546 Propagation'!S47/$F$95,($E$95-LOG10($B$94))*'P.1546 Propagation'!S47/$G$95+(LOG10($B$94)-$D$95)*'P.1546 Propagation'!AC47/$G$95)+(IF($B$94&lt;600,($D$95-LOG10($B$94))*'P.1546 Propagation'!I149/$F$95+(LOG10($B$94)-$C$95)*'P.1546 Propagation'!S149/$F$95,($E$95-LOG10($B$94))*'P.1546 Propagation'!S149/$G$95+(LOG10($B$94)-$D$95)*'P.1546 Propagation'!AC149/$G$95)-IF($B$94&lt;600,($D$95-LOG10($B$94))*'P.1546 Propagation'!I47/$F$95+(LOG10($B$94)-$C$95)*'P.1546 Propagation'!S47/$F$95,($E$95-LOG10($B$94))*'P.1546 Propagation'!S47/$G$95+(LOG10($B$94)-$D$95)*'P.1546 Propagation'!AC47/$G$95))*(NORMSINV($B$97)/NORMSINV(10%))-NORMSINV($B$96)*$B$95-(30+2.15))+10*LOG10(4*PI())-145.8)</f>
        <v>89.7119163598312</v>
      </c>
    </row>
    <row r="139" customFormat="false" ht="12.75" hidden="false" customHeight="false" outlineLevel="0" collapsed="false">
      <c r="A139" s="216" t="n">
        <f aca="false">LOG10(B139)</f>
        <v>1.47712125471966</v>
      </c>
      <c r="B139" s="221" t="n">
        <v>30</v>
      </c>
      <c r="C139" s="218" t="n">
        <f aca="false">-((IF($B$94&lt;600,($D$95-LOG10($B$94))*'P.1546 Propagation'!B48/$F$95+(LOG10($B$94)-$C$95)*'P.1546 Propagation'!L48/$F$95,($E$95-LOG10($B$94))*'P.1546 Propagation'!L48/$G$95+(LOG10($B$94)-$D$95)*'P.1546 Propagation'!V48/$G$95)+(IF($B$94&lt;600,($D$95-LOG10($B$94))*'P.1546 Propagation'!B150/$F$95+(LOG10($B$94)-$C$95)*'P.1546 Propagation'!L150/$F$95,($E$95-LOG10($B$94))*'P.1546 Propagation'!L150/$G$95+(LOG10($B$94)-$D$95)*'P.1546 Propagation'!V150/$G$95)-IF($B$94&lt;600,($D$95-LOG10($B$94))*'P.1546 Propagation'!B48/$F$95+(LOG10($B$94)-$C$95)*'P.1546 Propagation'!L48/$F$95,($E$95-LOG10($B$94))*'P.1546 Propagation'!L48/$G$95+(LOG10($B$94)-$D$95)*'P.1546 Propagation'!V48/$G$95))*(NORMSINV($B$97)/NORMSINV(10%))-NORMSINV($B$96)*$B$95-(30+2.15))+10*LOG10(4*PI())-145.8)</f>
        <v>138.039555677838</v>
      </c>
      <c r="D139" s="176" t="n">
        <f aca="false">-((IF($B$94&lt;600,($D$95-LOG10($B$94))*'P.1546 Propagation'!C48/$F$95+(LOG10($B$94)-$C$95)*'P.1546 Propagation'!M48/$F$95,($E$95-LOG10($B$94))*'P.1546 Propagation'!M48/$G$95+(LOG10($B$94)-$D$95)*'P.1546 Propagation'!W48/$G$95)+(IF($B$94&lt;600,($D$95-LOG10($B$94))*'P.1546 Propagation'!C150/$F$95+(LOG10($B$94)-$C$95)*'P.1546 Propagation'!M150/$F$95,($E$95-LOG10($B$94))*'P.1546 Propagation'!M150/$G$95+(LOG10($B$94)-$D$95)*'P.1546 Propagation'!W150/$G$95)-IF($B$94&lt;600,($D$95-LOG10($B$94))*'P.1546 Propagation'!C48/$F$95+(LOG10($B$94)-$C$95)*'P.1546 Propagation'!M48/$F$95,($E$95-LOG10($B$94))*'P.1546 Propagation'!M48/$G$95+(LOG10($B$94)-$D$95)*'P.1546 Propagation'!W48/$G$95))*(NORMSINV($B$97)/NORMSINV(10%))-NORMSINV($B$96)*$B$95-(30+2.15))+10*LOG10(4*PI())-145.8)</f>
        <v>132.960351840809</v>
      </c>
      <c r="E139" s="176" t="n">
        <f aca="false">-((IF($B$94&lt;600,($D$95-LOG10($B$94))*'P.1546 Propagation'!D48/$F$95+(LOG10($B$94)-$C$95)*'P.1546 Propagation'!N48/$F$95,($E$95-LOG10($B$94))*'P.1546 Propagation'!N48/$G$95+(LOG10($B$94)-$D$95)*'P.1546 Propagation'!X48/$G$95)+(IF($B$94&lt;600,($D$95-LOG10($B$94))*'P.1546 Propagation'!D150/$F$95+(LOG10($B$94)-$C$95)*'P.1546 Propagation'!N150/$F$95,($E$95-LOG10($B$94))*'P.1546 Propagation'!N150/$G$95+(LOG10($B$94)-$D$95)*'P.1546 Propagation'!X150/$G$95)-IF($B$94&lt;600,($D$95-LOG10($B$94))*'P.1546 Propagation'!D48/$F$95+(LOG10($B$94)-$C$95)*'P.1546 Propagation'!N48/$F$95,($E$95-LOG10($B$94))*'P.1546 Propagation'!N48/$G$95+(LOG10($B$94)-$D$95)*'P.1546 Propagation'!X48/$G$95))*(NORMSINV($B$97)/NORMSINV(10%))-NORMSINV($B$96)*$B$95-(30+2.15))+10*LOG10(4*PI())-145.8)</f>
        <v>127.93342218981</v>
      </c>
      <c r="F139" s="176" t="n">
        <f aca="false">-((IF($B$94&lt;600,($D$95-LOG10($B$94))*'P.1546 Propagation'!E48/$F$95+(LOG10($B$94)-$C$95)*'P.1546 Propagation'!O48/$F$95,($E$95-LOG10($B$94))*'P.1546 Propagation'!O48/$G$95+(LOG10($B$94)-$D$95)*'P.1546 Propagation'!Y48/$G$95)+(IF($B$94&lt;600,($D$95-LOG10($B$94))*'P.1546 Propagation'!E150/$F$95+(LOG10($B$94)-$C$95)*'P.1546 Propagation'!O150/$F$95,($E$95-LOG10($B$94))*'P.1546 Propagation'!O150/$G$95+(LOG10($B$94)-$D$95)*'P.1546 Propagation'!Y150/$G$95)-IF($B$94&lt;600,($D$95-LOG10($B$94))*'P.1546 Propagation'!E48/$F$95+(LOG10($B$94)-$C$95)*'P.1546 Propagation'!O48/$F$95,($E$95-LOG10($B$94))*'P.1546 Propagation'!O48/$G$95+(LOG10($B$94)-$D$95)*'P.1546 Propagation'!Y48/$G$95))*(NORMSINV($B$97)/NORMSINV(10%))-NORMSINV($B$96)*$B$95-(30+2.15))+10*LOG10(4*PI())-145.8)</f>
        <v>121.813659266399</v>
      </c>
      <c r="G139" s="176" t="n">
        <f aca="false">-((IF($B$94&lt;600,($D$95-LOG10($B$94))*'P.1546 Propagation'!F48/$F$95+(LOG10($B$94)-$C$95)*'P.1546 Propagation'!P48/$F$95,($E$95-LOG10($B$94))*'P.1546 Propagation'!P48/$G$95+(LOG10($B$94)-$D$95)*'P.1546 Propagation'!Z48/$G$95)+(IF($B$94&lt;600,($D$95-LOG10($B$94))*'P.1546 Propagation'!F150/$F$95+(LOG10($B$94)-$C$95)*'P.1546 Propagation'!P150/$F$95,($E$95-LOG10($B$94))*'P.1546 Propagation'!P150/$G$95+(LOG10($B$94)-$D$95)*'P.1546 Propagation'!Z150/$G$95)-IF($B$94&lt;600,($D$95-LOG10($B$94))*'P.1546 Propagation'!F48/$F$95+(LOG10($B$94)-$C$95)*'P.1546 Propagation'!P48/$F$95,($E$95-LOG10($B$94))*'P.1546 Propagation'!P48/$G$95+(LOG10($B$94)-$D$95)*'P.1546 Propagation'!Z48/$G$95))*(NORMSINV($B$97)/NORMSINV(10%))-NORMSINV($B$96)*$B$95-(30+2.15))+10*LOG10(4*PI())-145.8)</f>
        <v>114.968010230024</v>
      </c>
      <c r="H139" s="176" t="n">
        <f aca="false">-((IF($B$94&lt;600,($D$95-LOG10($B$94))*'P.1546 Propagation'!G48/$F$95+(LOG10($B$94)-$C$95)*'P.1546 Propagation'!Q48/$F$95,($E$95-LOG10($B$94))*'P.1546 Propagation'!Q48/$G$95+(LOG10($B$94)-$D$95)*'P.1546 Propagation'!AA48/$G$95)+(IF($B$94&lt;600,($D$95-LOG10($B$94))*'P.1546 Propagation'!G150/$F$95+(LOG10($B$94)-$C$95)*'P.1546 Propagation'!Q150/$F$95,($E$95-LOG10($B$94))*'P.1546 Propagation'!Q150/$G$95+(LOG10($B$94)-$D$95)*'P.1546 Propagation'!AA150/$G$95)-IF($B$94&lt;600,($D$95-LOG10($B$94))*'P.1546 Propagation'!G48/$F$95+(LOG10($B$94)-$C$95)*'P.1546 Propagation'!Q48/$F$95,($E$95-LOG10($B$94))*'P.1546 Propagation'!Q48/$G$95+(LOG10($B$94)-$D$95)*'P.1546 Propagation'!AA48/$G$95))*(NORMSINV($B$97)/NORMSINV(10%))-NORMSINV($B$96)*$B$95-(30+2.15))+10*LOG10(4*PI())-145.8)</f>
        <v>107.272890645456</v>
      </c>
      <c r="I139" s="176" t="n">
        <f aca="false">-((IF($B$94&lt;600,($D$95-LOG10($B$94))*'P.1546 Propagation'!H48/$F$95+(LOG10($B$94)-$C$95)*'P.1546 Propagation'!R48/$F$95,($E$95-LOG10($B$94))*'P.1546 Propagation'!R48/$G$95+(LOG10($B$94)-$D$95)*'P.1546 Propagation'!AB48/$G$95)+(IF($B$94&lt;600,($D$95-LOG10($B$94))*'P.1546 Propagation'!H150/$F$95+(LOG10($B$94)-$C$95)*'P.1546 Propagation'!R150/$F$95,($E$95-LOG10($B$94))*'P.1546 Propagation'!R150/$G$95+(LOG10($B$94)-$D$95)*'P.1546 Propagation'!AB150/$G$95)-IF($B$94&lt;600,($D$95-LOG10($B$94))*'P.1546 Propagation'!H48/$F$95+(LOG10($B$94)-$C$95)*'P.1546 Propagation'!R48/$F$95,($E$95-LOG10($B$94))*'P.1546 Propagation'!R48/$G$95+(LOG10($B$94)-$D$95)*'P.1546 Propagation'!AB48/$G$95))*(NORMSINV($B$97)/NORMSINV(10%))-NORMSINV($B$96)*$B$95-(30+2.15))+10*LOG10(4*PI())-145.8)</f>
        <v>98.8584101140027</v>
      </c>
      <c r="J139" s="219" t="n">
        <f aca="false">-((IF($B$94&lt;600,($D$95-LOG10($B$94))*'P.1546 Propagation'!I48/$F$95+(LOG10($B$94)-$C$95)*'P.1546 Propagation'!S48/$F$95,($E$95-LOG10($B$94))*'P.1546 Propagation'!S48/$G$95+(LOG10($B$94)-$D$95)*'P.1546 Propagation'!AC48/$G$95)+(IF($B$94&lt;600,($D$95-LOG10($B$94))*'P.1546 Propagation'!I150/$F$95+(LOG10($B$94)-$C$95)*'P.1546 Propagation'!S150/$F$95,($E$95-LOG10($B$94))*'P.1546 Propagation'!S150/$G$95+(LOG10($B$94)-$D$95)*'P.1546 Propagation'!AC150/$G$95)-IF($B$94&lt;600,($D$95-LOG10($B$94))*'P.1546 Propagation'!I48/$F$95+(LOG10($B$94)-$C$95)*'P.1546 Propagation'!S48/$F$95,($E$95-LOG10($B$94))*'P.1546 Propagation'!S48/$G$95+(LOG10($B$94)-$D$95)*'P.1546 Propagation'!AC48/$G$95))*(NORMSINV($B$97)/NORMSINV(10%))-NORMSINV($B$96)*$B$95-(30+2.15))+10*LOG10(4*PI())-145.8)</f>
        <v>91.8504543830979</v>
      </c>
    </row>
    <row r="140" customFormat="false" ht="12.75" hidden="false" customHeight="false" outlineLevel="0" collapsed="false">
      <c r="A140" s="216" t="n">
        <f aca="false">LOG10(B140)</f>
        <v>1.54406804435028</v>
      </c>
      <c r="B140" s="221" t="n">
        <v>35</v>
      </c>
      <c r="C140" s="218" t="n">
        <f aca="false">-((IF($B$94&lt;600,($D$95-LOG10($B$94))*'P.1546 Propagation'!B49/$F$95+(LOG10($B$94)-$C$95)*'P.1546 Propagation'!L49/$F$95,($E$95-LOG10($B$94))*'P.1546 Propagation'!L49/$G$95+(LOG10($B$94)-$D$95)*'P.1546 Propagation'!V49/$G$95)+(IF($B$94&lt;600,($D$95-LOG10($B$94))*'P.1546 Propagation'!B151/$F$95+(LOG10($B$94)-$C$95)*'P.1546 Propagation'!L151/$F$95,($E$95-LOG10($B$94))*'P.1546 Propagation'!L151/$G$95+(LOG10($B$94)-$D$95)*'P.1546 Propagation'!V151/$G$95)-IF($B$94&lt;600,($D$95-LOG10($B$94))*'P.1546 Propagation'!B49/$F$95+(LOG10($B$94)-$C$95)*'P.1546 Propagation'!L49/$F$95,($E$95-LOG10($B$94))*'P.1546 Propagation'!L49/$G$95+(LOG10($B$94)-$D$95)*'P.1546 Propagation'!V49/$G$95))*(NORMSINV($B$97)/NORMSINV(10%))-NORMSINV($B$96)*$B$95-(30+2.15))+10*LOG10(4*PI())-145.8)</f>
        <v>140.497473202711</v>
      </c>
      <c r="D140" s="176" t="n">
        <f aca="false">-((IF($B$94&lt;600,($D$95-LOG10($B$94))*'P.1546 Propagation'!C49/$F$95+(LOG10($B$94)-$C$95)*'P.1546 Propagation'!M49/$F$95,($E$95-LOG10($B$94))*'P.1546 Propagation'!M49/$G$95+(LOG10($B$94)-$D$95)*'P.1546 Propagation'!W49/$G$95)+(IF($B$94&lt;600,($D$95-LOG10($B$94))*'P.1546 Propagation'!C151/$F$95+(LOG10($B$94)-$C$95)*'P.1546 Propagation'!M151/$F$95,($E$95-LOG10($B$94))*'P.1546 Propagation'!M151/$G$95+(LOG10($B$94)-$D$95)*'P.1546 Propagation'!W151/$G$95)-IF($B$94&lt;600,($D$95-LOG10($B$94))*'P.1546 Propagation'!C49/$F$95+(LOG10($B$94)-$C$95)*'P.1546 Propagation'!M49/$F$95,($E$95-LOG10($B$94))*'P.1546 Propagation'!M49/$G$95+(LOG10($B$94)-$D$95)*'P.1546 Propagation'!W49/$G$95))*(NORMSINV($B$97)/NORMSINV(10%))-NORMSINV($B$96)*$B$95-(30+2.15))+10*LOG10(4*PI())-145.8)</f>
        <v>135.787549980305</v>
      </c>
      <c r="E140" s="176" t="n">
        <f aca="false">-((IF($B$94&lt;600,($D$95-LOG10($B$94))*'P.1546 Propagation'!D49/$F$95+(LOG10($B$94)-$C$95)*'P.1546 Propagation'!N49/$F$95,($E$95-LOG10($B$94))*'P.1546 Propagation'!N49/$G$95+(LOG10($B$94)-$D$95)*'P.1546 Propagation'!X49/$G$95)+(IF($B$94&lt;600,($D$95-LOG10($B$94))*'P.1546 Propagation'!D151/$F$95+(LOG10($B$94)-$C$95)*'P.1546 Propagation'!N151/$F$95,($E$95-LOG10($B$94))*'P.1546 Propagation'!N151/$G$95+(LOG10($B$94)-$D$95)*'P.1546 Propagation'!X151/$G$95)-IF($B$94&lt;600,($D$95-LOG10($B$94))*'P.1546 Propagation'!D49/$F$95+(LOG10($B$94)-$C$95)*'P.1546 Propagation'!N49/$F$95,($E$95-LOG10($B$94))*'P.1546 Propagation'!N49/$G$95+(LOG10($B$94)-$D$95)*'P.1546 Propagation'!X49/$G$95))*(NORMSINV($B$97)/NORMSINV(10%))-NORMSINV($B$96)*$B$95-(30+2.15))+10*LOG10(4*PI())-145.8)</f>
        <v>131.071993767849</v>
      </c>
      <c r="F140" s="176" t="n">
        <f aca="false">-((IF($B$94&lt;600,($D$95-LOG10($B$94))*'P.1546 Propagation'!E49/$F$95+(LOG10($B$94)-$C$95)*'P.1546 Propagation'!O49/$F$95,($E$95-LOG10($B$94))*'P.1546 Propagation'!O49/$G$95+(LOG10($B$94)-$D$95)*'P.1546 Propagation'!Y49/$G$95)+(IF($B$94&lt;600,($D$95-LOG10($B$94))*'P.1546 Propagation'!E151/$F$95+(LOG10($B$94)-$C$95)*'P.1546 Propagation'!O151/$F$95,($E$95-LOG10($B$94))*'P.1546 Propagation'!O151/$G$95+(LOG10($B$94)-$D$95)*'P.1546 Propagation'!Y151/$G$95)-IF($B$94&lt;600,($D$95-LOG10($B$94))*'P.1546 Propagation'!E49/$F$95+(LOG10($B$94)-$C$95)*'P.1546 Propagation'!O49/$F$95,($E$95-LOG10($B$94))*'P.1546 Propagation'!O49/$G$95+(LOG10($B$94)-$D$95)*'P.1546 Propagation'!Y49/$G$95))*(NORMSINV($B$97)/NORMSINV(10%))-NORMSINV($B$96)*$B$95-(30+2.15))+10*LOG10(4*PI())-145.8)</f>
        <v>125.247372223182</v>
      </c>
      <c r="G140" s="176" t="n">
        <f aca="false">-((IF($B$94&lt;600,($D$95-LOG10($B$94))*'P.1546 Propagation'!F49/$F$95+(LOG10($B$94)-$C$95)*'P.1546 Propagation'!P49/$F$95,($E$95-LOG10($B$94))*'P.1546 Propagation'!P49/$G$95+(LOG10($B$94)-$D$95)*'P.1546 Propagation'!Z49/$G$95)+(IF($B$94&lt;600,($D$95-LOG10($B$94))*'P.1546 Propagation'!F151/$F$95+(LOG10($B$94)-$C$95)*'P.1546 Propagation'!P151/$F$95,($E$95-LOG10($B$94))*'P.1546 Propagation'!P151/$G$95+(LOG10($B$94)-$D$95)*'P.1546 Propagation'!Z151/$G$95)-IF($B$94&lt;600,($D$95-LOG10($B$94))*'P.1546 Propagation'!F49/$F$95+(LOG10($B$94)-$C$95)*'P.1546 Propagation'!P49/$F$95,($E$95-LOG10($B$94))*'P.1546 Propagation'!P49/$G$95+(LOG10($B$94)-$D$95)*'P.1546 Propagation'!Z49/$G$95))*(NORMSINV($B$97)/NORMSINV(10%))-NORMSINV($B$96)*$B$95-(30+2.15))+10*LOG10(4*PI())-145.8)</f>
        <v>118.599632505752</v>
      </c>
      <c r="H140" s="176" t="n">
        <f aca="false">-((IF($B$94&lt;600,($D$95-LOG10($B$94))*'P.1546 Propagation'!G49/$F$95+(LOG10($B$94)-$C$95)*'P.1546 Propagation'!Q49/$F$95,($E$95-LOG10($B$94))*'P.1546 Propagation'!Q49/$G$95+(LOG10($B$94)-$D$95)*'P.1546 Propagation'!AA49/$G$95)+(IF($B$94&lt;600,($D$95-LOG10($B$94))*'P.1546 Propagation'!G151/$F$95+(LOG10($B$94)-$C$95)*'P.1546 Propagation'!Q151/$F$95,($E$95-LOG10($B$94))*'P.1546 Propagation'!Q151/$G$95+(LOG10($B$94)-$D$95)*'P.1546 Propagation'!AA151/$G$95)-IF($B$94&lt;600,($D$95-LOG10($B$94))*'P.1546 Propagation'!G49/$F$95+(LOG10($B$94)-$C$95)*'P.1546 Propagation'!Q49/$F$95,($E$95-LOG10($B$94))*'P.1546 Propagation'!Q49/$G$95+(LOG10($B$94)-$D$95)*'P.1546 Propagation'!AA49/$G$95))*(NORMSINV($B$97)/NORMSINV(10%))-NORMSINV($B$96)*$B$95-(30+2.15))+10*LOG10(4*PI())-145.8)</f>
        <v>110.913097356411</v>
      </c>
      <c r="I140" s="176" t="n">
        <f aca="false">-((IF($B$94&lt;600,($D$95-LOG10($B$94))*'P.1546 Propagation'!H49/$F$95+(LOG10($B$94)-$C$95)*'P.1546 Propagation'!R49/$F$95,($E$95-LOG10($B$94))*'P.1546 Propagation'!R49/$G$95+(LOG10($B$94)-$D$95)*'P.1546 Propagation'!AB49/$G$95)+(IF($B$94&lt;600,($D$95-LOG10($B$94))*'P.1546 Propagation'!H151/$F$95+(LOG10($B$94)-$C$95)*'P.1546 Propagation'!R151/$F$95,($E$95-LOG10($B$94))*'P.1546 Propagation'!R151/$G$95+(LOG10($B$94)-$D$95)*'P.1546 Propagation'!AB151/$G$95)-IF($B$94&lt;600,($D$95-LOG10($B$94))*'P.1546 Propagation'!H49/$F$95+(LOG10($B$94)-$C$95)*'P.1546 Propagation'!R49/$F$95,($E$95-LOG10($B$94))*'P.1546 Propagation'!R49/$G$95+(LOG10($B$94)-$D$95)*'P.1546 Propagation'!AB49/$G$95))*(NORMSINV($B$97)/NORMSINV(10%))-NORMSINV($B$96)*$B$95-(30+2.15))+10*LOG10(4*PI())-145.8)</f>
        <v>102.111876376465</v>
      </c>
      <c r="J140" s="219" t="n">
        <f aca="false">-((IF($B$94&lt;600,($D$95-LOG10($B$94))*'P.1546 Propagation'!I49/$F$95+(LOG10($B$94)-$C$95)*'P.1546 Propagation'!S49/$F$95,($E$95-LOG10($B$94))*'P.1546 Propagation'!S49/$G$95+(LOG10($B$94)-$D$95)*'P.1546 Propagation'!AC49/$G$95)+(IF($B$94&lt;600,($D$95-LOG10($B$94))*'P.1546 Propagation'!I151/$F$95+(LOG10($B$94)-$C$95)*'P.1546 Propagation'!S151/$F$95,($E$95-LOG10($B$94))*'P.1546 Propagation'!S151/$G$95+(LOG10($B$94)-$D$95)*'P.1546 Propagation'!AC151/$G$95)-IF($B$94&lt;600,($D$95-LOG10($B$94))*'P.1546 Propagation'!I49/$F$95+(LOG10($B$94)-$C$95)*'P.1546 Propagation'!S49/$F$95,($E$95-LOG10($B$94))*'P.1546 Propagation'!S49/$G$95+(LOG10($B$94)-$D$95)*'P.1546 Propagation'!AC49/$G$95))*(NORMSINV($B$97)/NORMSINV(10%))-NORMSINV($B$96)*$B$95-(30+2.15))+10*LOG10(4*PI())-145.8)</f>
        <v>93.9093890508874</v>
      </c>
    </row>
    <row r="141" customFormat="false" ht="12.75" hidden="false" customHeight="false" outlineLevel="0" collapsed="false">
      <c r="A141" s="216" t="n">
        <f aca="false">LOG10(B141)</f>
        <v>1.60205999132796</v>
      </c>
      <c r="B141" s="221" t="n">
        <v>40</v>
      </c>
      <c r="C141" s="218" t="n">
        <f aca="false">-((IF($B$94&lt;600,($D$95-LOG10($B$94))*'P.1546 Propagation'!B50/$F$95+(LOG10($B$94)-$C$95)*'P.1546 Propagation'!L50/$F$95,($E$95-LOG10($B$94))*'P.1546 Propagation'!L50/$G$95+(LOG10($B$94)-$D$95)*'P.1546 Propagation'!V50/$G$95)+(IF($B$94&lt;600,($D$95-LOG10($B$94))*'P.1546 Propagation'!B152/$F$95+(LOG10($B$94)-$C$95)*'P.1546 Propagation'!L152/$F$95,($E$95-LOG10($B$94))*'P.1546 Propagation'!L152/$G$95+(LOG10($B$94)-$D$95)*'P.1546 Propagation'!V152/$G$95)-IF($B$94&lt;600,($D$95-LOG10($B$94))*'P.1546 Propagation'!B50/$F$95+(LOG10($B$94)-$C$95)*'P.1546 Propagation'!L50/$F$95,($E$95-LOG10($B$94))*'P.1546 Propagation'!L50/$G$95+(LOG10($B$94)-$D$95)*'P.1546 Propagation'!V50/$G$95))*(NORMSINV($B$97)/NORMSINV(10%))-NORMSINV($B$96)*$B$95-(30+2.15))+10*LOG10(4*PI())-145.8)</f>
        <v>142.45395195683</v>
      </c>
      <c r="D141" s="176" t="n">
        <f aca="false">-((IF($B$94&lt;600,($D$95-LOG10($B$94))*'P.1546 Propagation'!C50/$F$95+(LOG10($B$94)-$C$95)*'P.1546 Propagation'!M50/$F$95,($E$95-LOG10($B$94))*'P.1546 Propagation'!M50/$G$95+(LOG10($B$94)-$D$95)*'P.1546 Propagation'!W50/$G$95)+(IF($B$94&lt;600,($D$95-LOG10($B$94))*'P.1546 Propagation'!C152/$F$95+(LOG10($B$94)-$C$95)*'P.1546 Propagation'!M152/$F$95,($E$95-LOG10($B$94))*'P.1546 Propagation'!M152/$G$95+(LOG10($B$94)-$D$95)*'P.1546 Propagation'!W152/$G$95)-IF($B$94&lt;600,($D$95-LOG10($B$94))*'P.1546 Propagation'!C50/$F$95+(LOG10($B$94)-$C$95)*'P.1546 Propagation'!M50/$F$95,($E$95-LOG10($B$94))*'P.1546 Propagation'!M50/$G$95+(LOG10($B$94)-$D$95)*'P.1546 Propagation'!W50/$G$95))*(NORMSINV($B$97)/NORMSINV(10%))-NORMSINV($B$96)*$B$95-(30+2.15))+10*LOG10(4*PI())-145.8)</f>
        <v>138.139214382264</v>
      </c>
      <c r="E141" s="176" t="n">
        <f aca="false">-((IF($B$94&lt;600,($D$95-LOG10($B$94))*'P.1546 Propagation'!D50/$F$95+(LOG10($B$94)-$C$95)*'P.1546 Propagation'!N50/$F$95,($E$95-LOG10($B$94))*'P.1546 Propagation'!N50/$G$95+(LOG10($B$94)-$D$95)*'P.1546 Propagation'!X50/$G$95)+(IF($B$94&lt;600,($D$95-LOG10($B$94))*'P.1546 Propagation'!D152/$F$95+(LOG10($B$94)-$C$95)*'P.1546 Propagation'!N152/$F$95,($E$95-LOG10($B$94))*'P.1546 Propagation'!N152/$G$95+(LOG10($B$94)-$D$95)*'P.1546 Propagation'!X152/$G$95)-IF($B$94&lt;600,($D$95-LOG10($B$94))*'P.1546 Propagation'!D50/$F$95+(LOG10($B$94)-$C$95)*'P.1546 Propagation'!N50/$F$95,($E$95-LOG10($B$94))*'P.1546 Propagation'!N50/$G$95+(LOG10($B$94)-$D$95)*'P.1546 Propagation'!X50/$G$95))*(NORMSINV($B$97)/NORMSINV(10%))-NORMSINV($B$96)*$B$95-(30+2.15))+10*LOG10(4*PI())-145.8)</f>
        <v>133.764658169808</v>
      </c>
      <c r="F141" s="176" t="n">
        <f aca="false">-((IF($B$94&lt;600,($D$95-LOG10($B$94))*'P.1546 Propagation'!E50/$F$95+(LOG10($B$94)-$C$95)*'P.1546 Propagation'!O50/$F$95,($E$95-LOG10($B$94))*'P.1546 Propagation'!O50/$G$95+(LOG10($B$94)-$D$95)*'P.1546 Propagation'!Y50/$G$95)+(IF($B$94&lt;600,($D$95-LOG10($B$94))*'P.1546 Propagation'!E152/$F$95+(LOG10($B$94)-$C$95)*'P.1546 Propagation'!O152/$F$95,($E$95-LOG10($B$94))*'P.1546 Propagation'!O152/$G$95+(LOG10($B$94)-$D$95)*'P.1546 Propagation'!Y152/$G$95)-IF($B$94&lt;600,($D$95-LOG10($B$94))*'P.1546 Propagation'!E50/$F$95+(LOG10($B$94)-$C$95)*'P.1546 Propagation'!O50/$F$95,($E$95-LOG10($B$94))*'P.1546 Propagation'!O50/$G$95+(LOG10($B$94)-$D$95)*'P.1546 Propagation'!Y50/$G$95))*(NORMSINV($B$97)/NORMSINV(10%))-NORMSINV($B$96)*$B$95-(30+2.15))+10*LOG10(4*PI())-145.8)</f>
        <v>128.278827771322</v>
      </c>
      <c r="G141" s="176" t="n">
        <f aca="false">-((IF($B$94&lt;600,($D$95-LOG10($B$94))*'P.1546 Propagation'!F50/$F$95+(LOG10($B$94)-$C$95)*'P.1546 Propagation'!P50/$F$95,($E$95-LOG10($B$94))*'P.1546 Propagation'!P50/$G$95+(LOG10($B$94)-$D$95)*'P.1546 Propagation'!Z50/$G$95)+(IF($B$94&lt;600,($D$95-LOG10($B$94))*'P.1546 Propagation'!F152/$F$95+(LOG10($B$94)-$C$95)*'P.1546 Propagation'!P152/$F$95,($E$95-LOG10($B$94))*'P.1546 Propagation'!P152/$G$95+(LOG10($B$94)-$D$95)*'P.1546 Propagation'!Z152/$G$95)-IF($B$94&lt;600,($D$95-LOG10($B$94))*'P.1546 Propagation'!F50/$F$95+(LOG10($B$94)-$C$95)*'P.1546 Propagation'!P50/$F$95,($E$95-LOG10($B$94))*'P.1546 Propagation'!P50/$G$95+(LOG10($B$94)-$D$95)*'P.1546 Propagation'!Z50/$G$95))*(NORMSINV($B$97)/NORMSINV(10%))-NORMSINV($B$96)*$B$95-(30+2.15))+10*LOG10(4*PI())-145.8)</f>
        <v>121.894275844595</v>
      </c>
      <c r="H141" s="176" t="n">
        <f aca="false">-((IF($B$94&lt;600,($D$95-LOG10($B$94))*'P.1546 Propagation'!G50/$F$95+(LOG10($B$94)-$C$95)*'P.1546 Propagation'!Q50/$F$95,($E$95-LOG10($B$94))*'P.1546 Propagation'!Q50/$G$95+(LOG10($B$94)-$D$95)*'P.1546 Propagation'!AA50/$G$95)+(IF($B$94&lt;600,($D$95-LOG10($B$94))*'P.1546 Propagation'!G152/$F$95+(LOG10($B$94)-$C$95)*'P.1546 Propagation'!Q152/$F$95,($E$95-LOG10($B$94))*'P.1546 Propagation'!Q152/$G$95+(LOG10($B$94)-$D$95)*'P.1546 Propagation'!AA152/$G$95)-IF($B$94&lt;600,($D$95-LOG10($B$94))*'P.1546 Propagation'!G50/$F$95+(LOG10($B$94)-$C$95)*'P.1546 Propagation'!Q50/$F$95,($E$95-LOG10($B$94))*'P.1546 Propagation'!Q50/$G$95+(LOG10($B$94)-$D$95)*'P.1546 Propagation'!AA50/$G$95))*(NORMSINV($B$97)/NORMSINV(10%))-NORMSINV($B$96)*$B$95-(30+2.15))+10*LOG10(4*PI())-145.8)</f>
        <v>114.315093070681</v>
      </c>
      <c r="I141" s="176" t="n">
        <f aca="false">-((IF($B$94&lt;600,($D$95-LOG10($B$94))*'P.1546 Propagation'!H50/$F$95+(LOG10($B$94)-$C$95)*'P.1546 Propagation'!R50/$F$95,($E$95-LOG10($B$94))*'P.1546 Propagation'!R50/$G$95+(LOG10($B$94)-$D$95)*'P.1546 Propagation'!AB50/$G$95)+(IF($B$94&lt;600,($D$95-LOG10($B$94))*'P.1546 Propagation'!H152/$F$95+(LOG10($B$94)-$C$95)*'P.1546 Propagation'!R152/$F$95,($E$95-LOG10($B$94))*'P.1546 Propagation'!R152/$G$95+(LOG10($B$94)-$D$95)*'P.1546 Propagation'!AB152/$G$95)-IF($B$94&lt;600,($D$95-LOG10($B$94))*'P.1546 Propagation'!H50/$F$95+(LOG10($B$94)-$C$95)*'P.1546 Propagation'!R50/$F$95,($E$95-LOG10($B$94))*'P.1546 Propagation'!R50/$G$95+(LOG10($B$94)-$D$95)*'P.1546 Propagation'!AB50/$G$95))*(NORMSINV($B$97)/NORMSINV(10%))-NORMSINV($B$96)*$B$95-(30+2.15))+10*LOG10(4*PI())-145.8)</f>
        <v>105.272458668827</v>
      </c>
      <c r="J141" s="219" t="n">
        <f aca="false">-((IF($B$94&lt;600,($D$95-LOG10($B$94))*'P.1546 Propagation'!I50/$F$95+(LOG10($B$94)-$C$95)*'P.1546 Propagation'!S50/$F$95,($E$95-LOG10($B$94))*'P.1546 Propagation'!S50/$G$95+(LOG10($B$94)-$D$95)*'P.1546 Propagation'!AC50/$G$95)+(IF($B$94&lt;600,($D$95-LOG10($B$94))*'P.1546 Propagation'!I152/$F$95+(LOG10($B$94)-$C$95)*'P.1546 Propagation'!S152/$F$95,($E$95-LOG10($B$94))*'P.1546 Propagation'!S152/$G$95+(LOG10($B$94)-$D$95)*'P.1546 Propagation'!AC152/$G$95)-IF($B$94&lt;600,($D$95-LOG10($B$94))*'P.1546 Propagation'!I50/$F$95+(LOG10($B$94)-$C$95)*'P.1546 Propagation'!S50/$F$95,($E$95-LOG10($B$94))*'P.1546 Propagation'!S50/$G$95+(LOG10($B$94)-$D$95)*'P.1546 Propagation'!AC50/$G$95))*(NORMSINV($B$97)/NORMSINV(10%))-NORMSINV($B$96)*$B$95-(30+2.15))+10*LOG10(4*PI())-145.8)</f>
        <v>95.97565074526</v>
      </c>
    </row>
    <row r="142" customFormat="false" ht="12.75" hidden="false" customHeight="false" outlineLevel="0" collapsed="false">
      <c r="A142" s="216" t="n">
        <f aca="false">LOG10(B142)</f>
        <v>1.65321251377534</v>
      </c>
      <c r="B142" s="221" t="n">
        <v>45</v>
      </c>
      <c r="C142" s="218" t="n">
        <f aca="false">-((IF($B$94&lt;600,($D$95-LOG10($B$94))*'P.1546 Propagation'!B51/$F$95+(LOG10($B$94)-$C$95)*'P.1546 Propagation'!L51/$F$95,($E$95-LOG10($B$94))*'P.1546 Propagation'!L51/$G$95+(LOG10($B$94)-$D$95)*'P.1546 Propagation'!V51/$G$95)+(IF($B$94&lt;600,($D$95-LOG10($B$94))*'P.1546 Propagation'!B153/$F$95+(LOG10($B$94)-$C$95)*'P.1546 Propagation'!L153/$F$95,($E$95-LOG10($B$94))*'P.1546 Propagation'!L153/$G$95+(LOG10($B$94)-$D$95)*'P.1546 Propagation'!V153/$G$95)-IF($B$94&lt;600,($D$95-LOG10($B$94))*'P.1546 Propagation'!B51/$F$95+(LOG10($B$94)-$C$95)*'P.1546 Propagation'!L51/$F$95,($E$95-LOG10($B$94))*'P.1546 Propagation'!L51/$G$95+(LOG10($B$94)-$D$95)*'P.1546 Propagation'!V51/$G$95))*(NORMSINV($B$97)/NORMSINV(10%))-NORMSINV($B$96)*$B$95-(30+2.15))+10*LOG10(4*PI())-145.8)</f>
        <v>144.044247205975</v>
      </c>
      <c r="D142" s="176" t="n">
        <f aca="false">-((IF($B$94&lt;600,($D$95-LOG10($B$94))*'P.1546 Propagation'!C51/$F$95+(LOG10($B$94)-$C$95)*'P.1546 Propagation'!M51/$F$95,($E$95-LOG10($B$94))*'P.1546 Propagation'!M51/$G$95+(LOG10($B$94)-$D$95)*'P.1546 Propagation'!W51/$G$95)+(IF($B$94&lt;600,($D$95-LOG10($B$94))*'P.1546 Propagation'!C153/$F$95+(LOG10($B$94)-$C$95)*'P.1546 Propagation'!M153/$F$95,($E$95-LOG10($B$94))*'P.1546 Propagation'!M153/$G$95+(LOG10($B$94)-$D$95)*'P.1546 Propagation'!W153/$G$95)-IF($B$94&lt;600,($D$95-LOG10($B$94))*'P.1546 Propagation'!C51/$F$95+(LOG10($B$94)-$C$95)*'P.1546 Propagation'!M51/$F$95,($E$95-LOG10($B$94))*'P.1546 Propagation'!M51/$G$95+(LOG10($B$94)-$D$95)*'P.1546 Propagation'!W51/$G$95))*(NORMSINV($B$97)/NORMSINV(10%))-NORMSINV($B$96)*$B$95-(30+2.15))+10*LOG10(4*PI())-145.8)</f>
        <v>140.130507488544</v>
      </c>
      <c r="E142" s="176" t="n">
        <f aca="false">-((IF($B$94&lt;600,($D$95-LOG10($B$94))*'P.1546 Propagation'!D51/$F$95+(LOG10($B$94)-$C$95)*'P.1546 Propagation'!N51/$F$95,($E$95-LOG10($B$94))*'P.1546 Propagation'!N51/$G$95+(LOG10($B$94)-$D$95)*'P.1546 Propagation'!X51/$G$95)+(IF($B$94&lt;600,($D$95-LOG10($B$94))*'P.1546 Propagation'!D153/$F$95+(LOG10($B$94)-$C$95)*'P.1546 Propagation'!N153/$F$95,($E$95-LOG10($B$94))*'P.1546 Propagation'!N153/$G$95+(LOG10($B$94)-$D$95)*'P.1546 Propagation'!X153/$G$95)-IF($B$94&lt;600,($D$95-LOG10($B$94))*'P.1546 Propagation'!D51/$F$95+(LOG10($B$94)-$C$95)*'P.1546 Propagation'!N51/$F$95,($E$95-LOG10($B$94))*'P.1546 Propagation'!N51/$G$95+(LOG10($B$94)-$D$95)*'P.1546 Propagation'!X51/$G$95))*(NORMSINV($B$97)/NORMSINV(10%))-NORMSINV($B$96)*$B$95-(30+2.15))+10*LOG10(4*PI())-145.8)</f>
        <v>136.105763485384</v>
      </c>
      <c r="F142" s="176" t="n">
        <f aca="false">-((IF($B$94&lt;600,($D$95-LOG10($B$94))*'P.1546 Propagation'!E51/$F$95+(LOG10($B$94)-$C$95)*'P.1546 Propagation'!O51/$F$95,($E$95-LOG10($B$94))*'P.1546 Propagation'!O51/$G$95+(LOG10($B$94)-$D$95)*'P.1546 Propagation'!Y51/$G$95)+(IF($B$94&lt;600,($D$95-LOG10($B$94))*'P.1546 Propagation'!E153/$F$95+(LOG10($B$94)-$C$95)*'P.1546 Propagation'!O153/$F$95,($E$95-LOG10($B$94))*'P.1546 Propagation'!O153/$G$95+(LOG10($B$94)-$D$95)*'P.1546 Propagation'!Y153/$G$95)-IF($B$94&lt;600,($D$95-LOG10($B$94))*'P.1546 Propagation'!E51/$F$95+(LOG10($B$94)-$C$95)*'P.1546 Propagation'!O51/$F$95,($E$95-LOG10($B$94))*'P.1546 Propagation'!O51/$G$95+(LOG10($B$94)-$D$95)*'P.1546 Propagation'!Y51/$G$95))*(NORMSINV($B$97)/NORMSINV(10%))-NORMSINV($B$96)*$B$95-(30+2.15))+10*LOG10(4*PI())-145.8)</f>
        <v>130.979420412476</v>
      </c>
      <c r="G142" s="176" t="n">
        <f aca="false">-((IF($B$94&lt;600,($D$95-LOG10($B$94))*'P.1546 Propagation'!F51/$F$95+(LOG10($B$94)-$C$95)*'P.1546 Propagation'!P51/$F$95,($E$95-LOG10($B$94))*'P.1546 Propagation'!P51/$G$95+(LOG10($B$94)-$D$95)*'P.1546 Propagation'!Z51/$G$95)+(IF($B$94&lt;600,($D$95-LOG10($B$94))*'P.1546 Propagation'!F153/$F$95+(LOG10($B$94)-$C$95)*'P.1546 Propagation'!P153/$F$95,($E$95-LOG10($B$94))*'P.1546 Propagation'!P153/$G$95+(LOG10($B$94)-$D$95)*'P.1546 Propagation'!Z153/$G$95)-IF($B$94&lt;600,($D$95-LOG10($B$94))*'P.1546 Propagation'!F51/$F$95+(LOG10($B$94)-$C$95)*'P.1546 Propagation'!P51/$F$95,($E$95-LOG10($B$94))*'P.1546 Propagation'!P51/$G$95+(LOG10($B$94)-$D$95)*'P.1546 Propagation'!Z51/$G$95))*(NORMSINV($B$97)/NORMSINV(10%))-NORMSINV($B$96)*$B$95-(30+2.15))+10*LOG10(4*PI())-145.8)</f>
        <v>124.90056680801</v>
      </c>
      <c r="H142" s="176" t="n">
        <f aca="false">-((IF($B$94&lt;600,($D$95-LOG10($B$94))*'P.1546 Propagation'!G51/$F$95+(LOG10($B$94)-$C$95)*'P.1546 Propagation'!Q51/$F$95,($E$95-LOG10($B$94))*'P.1546 Propagation'!Q51/$G$95+(LOG10($B$94)-$D$95)*'P.1546 Propagation'!AA51/$G$95)+(IF($B$94&lt;600,($D$95-LOG10($B$94))*'P.1546 Propagation'!G153/$F$95+(LOG10($B$94)-$C$95)*'P.1546 Propagation'!Q153/$F$95,($E$95-LOG10($B$94))*'P.1546 Propagation'!Q153/$G$95+(LOG10($B$94)-$D$95)*'P.1546 Propagation'!AA153/$G$95)-IF($B$94&lt;600,($D$95-LOG10($B$94))*'P.1546 Propagation'!G51/$F$95+(LOG10($B$94)-$C$95)*'P.1546 Propagation'!Q51/$F$95,($E$95-LOG10($B$94))*'P.1546 Propagation'!Q51/$G$95+(LOG10($B$94)-$D$95)*'P.1546 Propagation'!AA51/$G$95))*(NORMSINV($B$97)/NORMSINV(10%))-NORMSINV($B$96)*$B$95-(30+2.15))+10*LOG10(4*PI())-145.8)</f>
        <v>117.501875645404</v>
      </c>
      <c r="I142" s="176" t="n">
        <f aca="false">-((IF($B$94&lt;600,($D$95-LOG10($B$94))*'P.1546 Propagation'!H51/$F$95+(LOG10($B$94)-$C$95)*'P.1546 Propagation'!R51/$F$95,($E$95-LOG10($B$94))*'P.1546 Propagation'!R51/$G$95+(LOG10($B$94)-$D$95)*'P.1546 Propagation'!AB51/$G$95)+(IF($B$94&lt;600,($D$95-LOG10($B$94))*'P.1546 Propagation'!H153/$F$95+(LOG10($B$94)-$C$95)*'P.1546 Propagation'!R153/$F$95,($E$95-LOG10($B$94))*'P.1546 Propagation'!R153/$G$95+(LOG10($B$94)-$D$95)*'P.1546 Propagation'!AB153/$G$95)-IF($B$94&lt;600,($D$95-LOG10($B$94))*'P.1546 Propagation'!H51/$F$95+(LOG10($B$94)-$C$95)*'P.1546 Propagation'!R51/$F$95,($E$95-LOG10($B$94))*'P.1546 Propagation'!R51/$G$95+(LOG10($B$94)-$D$95)*'P.1546 Propagation'!AB51/$G$95))*(NORMSINV($B$97)/NORMSINV(10%))-NORMSINV($B$96)*$B$95-(30+2.15))+10*LOG10(4*PI())-145.8)</f>
        <v>108.343247672143</v>
      </c>
      <c r="J142" s="219" t="n">
        <f aca="false">-((IF($B$94&lt;600,($D$95-LOG10($B$94))*'P.1546 Propagation'!I51/$F$95+(LOG10($B$94)-$C$95)*'P.1546 Propagation'!S51/$F$95,($E$95-LOG10($B$94))*'P.1546 Propagation'!S51/$G$95+(LOG10($B$94)-$D$95)*'P.1546 Propagation'!AC51/$G$95)+(IF($B$94&lt;600,($D$95-LOG10($B$94))*'P.1546 Propagation'!I153/$F$95+(LOG10($B$94)-$C$95)*'P.1546 Propagation'!S153/$F$95,($E$95-LOG10($B$94))*'P.1546 Propagation'!S153/$G$95+(LOG10($B$94)-$D$95)*'P.1546 Propagation'!AC153/$G$95)-IF($B$94&lt;600,($D$95-LOG10($B$94))*'P.1546 Propagation'!I51/$F$95+(LOG10($B$94)-$C$95)*'P.1546 Propagation'!S51/$F$95,($E$95-LOG10($B$94))*'P.1546 Propagation'!S51/$G$95+(LOG10($B$94)-$D$95)*'P.1546 Propagation'!AC51/$G$95))*(NORMSINV($B$97)/NORMSINV(10%))-NORMSINV($B$96)*$B$95-(30+2.15))+10*LOG10(4*PI())-145.8)</f>
        <v>98.101610761894</v>
      </c>
    </row>
    <row r="143" customFormat="false" ht="12.75" hidden="false" customHeight="false" outlineLevel="0" collapsed="false">
      <c r="A143" s="216" t="n">
        <f aca="false">LOG10(B143)</f>
        <v>1.69897000433602</v>
      </c>
      <c r="B143" s="221" t="n">
        <v>50</v>
      </c>
      <c r="C143" s="218" t="n">
        <f aca="false">-((IF($B$94&lt;600,($D$95-LOG10($B$94))*'P.1546 Propagation'!B52/$F$95+(LOG10($B$94)-$C$95)*'P.1546 Propagation'!L52/$F$95,($E$95-LOG10($B$94))*'P.1546 Propagation'!L52/$G$95+(LOG10($B$94)-$D$95)*'P.1546 Propagation'!V52/$G$95)+(IF($B$94&lt;600,($D$95-LOG10($B$94))*'P.1546 Propagation'!B154/$F$95+(LOG10($B$94)-$C$95)*'P.1546 Propagation'!L154/$F$95,($E$95-LOG10($B$94))*'P.1546 Propagation'!L154/$G$95+(LOG10($B$94)-$D$95)*'P.1546 Propagation'!V154/$G$95)-IF($B$94&lt;600,($D$95-LOG10($B$94))*'P.1546 Propagation'!B52/$F$95+(LOG10($B$94)-$C$95)*'P.1546 Propagation'!L52/$F$95,($E$95-LOG10($B$94))*'P.1546 Propagation'!L52/$G$95+(LOG10($B$94)-$D$95)*'P.1546 Propagation'!V52/$G$95))*(NORMSINV($B$97)/NORMSINV(10%))-NORMSINV($B$96)*$B$95-(30+2.15))+10*LOG10(4*PI())-145.8)</f>
        <v>145.366521392005</v>
      </c>
      <c r="D143" s="176" t="n">
        <f aca="false">-((IF($B$94&lt;600,($D$95-LOG10($B$94))*'P.1546 Propagation'!C52/$F$95+(LOG10($B$94)-$C$95)*'P.1546 Propagation'!M52/$F$95,($E$95-LOG10($B$94))*'P.1546 Propagation'!M52/$G$95+(LOG10($B$94)-$D$95)*'P.1546 Propagation'!W52/$G$95)+(IF($B$94&lt;600,($D$95-LOG10($B$94))*'P.1546 Propagation'!C154/$F$95+(LOG10($B$94)-$C$95)*'P.1546 Propagation'!M154/$F$95,($E$95-LOG10($B$94))*'P.1546 Propagation'!M154/$G$95+(LOG10($B$94)-$D$95)*'P.1546 Propagation'!W154/$G$95)-IF($B$94&lt;600,($D$95-LOG10($B$94))*'P.1546 Propagation'!C52/$F$95+(LOG10($B$94)-$C$95)*'P.1546 Propagation'!M52/$F$95,($E$95-LOG10($B$94))*'P.1546 Propagation'!M52/$G$95+(LOG10($B$94)-$D$95)*'P.1546 Propagation'!W52/$G$95))*(NORMSINV($B$97)/NORMSINV(10%))-NORMSINV($B$96)*$B$95-(30+2.15))+10*LOG10(4*PI())-145.8)</f>
        <v>141.839498917086</v>
      </c>
      <c r="E143" s="176" t="n">
        <f aca="false">-((IF($B$94&lt;600,($D$95-LOG10($B$94))*'P.1546 Propagation'!D52/$F$95+(LOG10($B$94)-$C$95)*'P.1546 Propagation'!N52/$F$95,($E$95-LOG10($B$94))*'P.1546 Propagation'!N52/$G$95+(LOG10($B$94)-$D$95)*'P.1546 Propagation'!X52/$G$95)+(IF($B$94&lt;600,($D$95-LOG10($B$94))*'P.1546 Propagation'!D154/$F$95+(LOG10($B$94)-$C$95)*'P.1546 Propagation'!N154/$F$95,($E$95-LOG10($B$94))*'P.1546 Propagation'!N154/$G$95+(LOG10($B$94)-$D$95)*'P.1546 Propagation'!X154/$G$95)-IF($B$94&lt;600,($D$95-LOG10($B$94))*'P.1546 Propagation'!D52/$F$95+(LOG10($B$94)-$C$95)*'P.1546 Propagation'!N52/$F$95,($E$95-LOG10($B$94))*'P.1546 Propagation'!N52/$G$95+(LOG10($B$94)-$D$95)*'P.1546 Propagation'!X52/$G$95))*(NORMSINV($B$97)/NORMSINV(10%))-NORMSINV($B$96)*$B$95-(30+2.15))+10*LOG10(4*PI())-145.8)</f>
        <v>138.158193684679</v>
      </c>
      <c r="F143" s="176" t="n">
        <f aca="false">-((IF($B$94&lt;600,($D$95-LOG10($B$94))*'P.1546 Propagation'!E52/$F$95+(LOG10($B$94)-$C$95)*'P.1546 Propagation'!O52/$F$95,($E$95-LOG10($B$94))*'P.1546 Propagation'!O52/$G$95+(LOG10($B$94)-$D$95)*'P.1546 Propagation'!Y52/$G$95)+(IF($B$94&lt;600,($D$95-LOG10($B$94))*'P.1546 Propagation'!E154/$F$95+(LOG10($B$94)-$C$95)*'P.1546 Propagation'!O154/$F$95,($E$95-LOG10($B$94))*'P.1546 Propagation'!O154/$G$95+(LOG10($B$94)-$D$95)*'P.1546 Propagation'!Y154/$G$95)-IF($B$94&lt;600,($D$95-LOG10($B$94))*'P.1546 Propagation'!E52/$F$95+(LOG10($B$94)-$C$95)*'P.1546 Propagation'!O52/$F$95,($E$95-LOG10($B$94))*'P.1546 Propagation'!O52/$G$95+(LOG10($B$94)-$D$95)*'P.1546 Propagation'!Y52/$G$95))*(NORMSINV($B$97)/NORMSINV(10%))-NORMSINV($B$96)*$B$95-(30+2.15))+10*LOG10(4*PI())-145.8)</f>
        <v>133.397010910766</v>
      </c>
      <c r="G143" s="176" t="n">
        <f aca="false">-((IF($B$94&lt;600,($D$95-LOG10($B$94))*'P.1546 Propagation'!F52/$F$95+(LOG10($B$94)-$C$95)*'P.1546 Propagation'!P52/$F$95,($E$95-LOG10($B$94))*'P.1546 Propagation'!P52/$G$95+(LOG10($B$94)-$D$95)*'P.1546 Propagation'!Z52/$G$95)+(IF($B$94&lt;600,($D$95-LOG10($B$94))*'P.1546 Propagation'!F154/$F$95+(LOG10($B$94)-$C$95)*'P.1546 Propagation'!P154/$F$95,($E$95-LOG10($B$94))*'P.1546 Propagation'!P154/$G$95+(LOG10($B$94)-$D$95)*'P.1546 Propagation'!Z154/$G$95)-IF($B$94&lt;600,($D$95-LOG10($B$94))*'P.1546 Propagation'!F52/$F$95+(LOG10($B$94)-$C$95)*'P.1546 Propagation'!P52/$F$95,($E$95-LOG10($B$94))*'P.1546 Propagation'!P52/$G$95+(LOG10($B$94)-$D$95)*'P.1546 Propagation'!Z52/$G$95))*(NORMSINV($B$97)/NORMSINV(10%))-NORMSINV($B$96)*$B$95-(30+2.15))+10*LOG10(4*PI())-145.8)</f>
        <v>127.645528601978</v>
      </c>
      <c r="H143" s="176" t="n">
        <f aca="false">-((IF($B$94&lt;600,($D$95-LOG10($B$94))*'P.1546 Propagation'!G52/$F$95+(LOG10($B$94)-$C$95)*'P.1546 Propagation'!Q52/$F$95,($E$95-LOG10($B$94))*'P.1546 Propagation'!Q52/$G$95+(LOG10($B$94)-$D$95)*'P.1546 Propagation'!AA52/$G$95)+(IF($B$94&lt;600,($D$95-LOG10($B$94))*'P.1546 Propagation'!G154/$F$95+(LOG10($B$94)-$C$95)*'P.1546 Propagation'!Q154/$F$95,($E$95-LOG10($B$94))*'P.1546 Propagation'!Q154/$G$95+(LOG10($B$94)-$D$95)*'P.1546 Propagation'!AA154/$G$95)-IF($B$94&lt;600,($D$95-LOG10($B$94))*'P.1546 Propagation'!G52/$F$95+(LOG10($B$94)-$C$95)*'P.1546 Propagation'!Q52/$F$95,($E$95-LOG10($B$94))*'P.1546 Propagation'!Q52/$G$95+(LOG10($B$94)-$D$95)*'P.1546 Propagation'!AA52/$G$95))*(NORMSINV($B$97)/NORMSINV(10%))-NORMSINV($B$96)*$B$95-(30+2.15))+10*LOG10(4*PI())-145.8)</f>
        <v>120.480769964297</v>
      </c>
      <c r="I143" s="176" t="n">
        <f aca="false">-((IF($B$94&lt;600,($D$95-LOG10($B$94))*'P.1546 Propagation'!H52/$F$95+(LOG10($B$94)-$C$95)*'P.1546 Propagation'!R52/$F$95,($E$95-LOG10($B$94))*'P.1546 Propagation'!R52/$G$95+(LOG10($B$94)-$D$95)*'P.1546 Propagation'!AB52/$G$95)+(IF($B$94&lt;600,($D$95-LOG10($B$94))*'P.1546 Propagation'!H154/$F$95+(LOG10($B$94)-$C$95)*'P.1546 Propagation'!R154/$F$95,($E$95-LOG10($B$94))*'P.1546 Propagation'!R154/$G$95+(LOG10($B$94)-$D$95)*'P.1546 Propagation'!AB154/$G$95)-IF($B$94&lt;600,($D$95-LOG10($B$94))*'P.1546 Propagation'!H52/$F$95+(LOG10($B$94)-$C$95)*'P.1546 Propagation'!R52/$F$95,($E$95-LOG10($B$94))*'P.1546 Propagation'!R52/$G$95+(LOG10($B$94)-$D$95)*'P.1546 Propagation'!AB52/$G$95))*(NORMSINV($B$97)/NORMSINV(10%))-NORMSINV($B$96)*$B$95-(30+2.15))+10*LOG10(4*PI())-145.8)</f>
        <v>111.314939565811</v>
      </c>
      <c r="J143" s="219" t="n">
        <f aca="false">-((IF($B$94&lt;600,($D$95-LOG10($B$94))*'P.1546 Propagation'!I52/$F$95+(LOG10($B$94)-$C$95)*'P.1546 Propagation'!S52/$F$95,($E$95-LOG10($B$94))*'P.1546 Propagation'!S52/$G$95+(LOG10($B$94)-$D$95)*'P.1546 Propagation'!AC52/$G$95)+(IF($B$94&lt;600,($D$95-LOG10($B$94))*'P.1546 Propagation'!I154/$F$95+(LOG10($B$94)-$C$95)*'P.1546 Propagation'!S154/$F$95,($E$95-LOG10($B$94))*'P.1546 Propagation'!S154/$G$95+(LOG10($B$94)-$D$95)*'P.1546 Propagation'!AC154/$G$95)-IF($B$94&lt;600,($D$95-LOG10($B$94))*'P.1546 Propagation'!I52/$F$95+(LOG10($B$94)-$C$95)*'P.1546 Propagation'!S52/$F$95,($E$95-LOG10($B$94))*'P.1546 Propagation'!S52/$G$95+(LOG10($B$94)-$D$95)*'P.1546 Propagation'!AC52/$G$95))*(NORMSINV($B$97)/NORMSINV(10%))-NORMSINV($B$96)*$B$95-(30+2.15))+10*LOG10(4*PI())-145.8)</f>
        <v>100.312849250287</v>
      </c>
    </row>
    <row r="144" customFormat="false" ht="12.75" hidden="false" customHeight="false" outlineLevel="0" collapsed="false">
      <c r="A144" s="216" t="n">
        <f aca="false">LOG10(B144)</f>
        <v>1.74036268949424</v>
      </c>
      <c r="B144" s="221" t="n">
        <v>55</v>
      </c>
      <c r="C144" s="218" t="n">
        <f aca="false">-((IF($B$94&lt;600,($D$95-LOG10($B$94))*'P.1546 Propagation'!B53/$F$95+(LOG10($B$94)-$C$95)*'P.1546 Propagation'!L53/$F$95,($E$95-LOG10($B$94))*'P.1546 Propagation'!L53/$G$95+(LOG10($B$94)-$D$95)*'P.1546 Propagation'!V53/$G$95)+(IF($B$94&lt;600,($D$95-LOG10($B$94))*'P.1546 Propagation'!B155/$F$95+(LOG10($B$94)-$C$95)*'P.1546 Propagation'!L155/$F$95,($E$95-LOG10($B$94))*'P.1546 Propagation'!L155/$G$95+(LOG10($B$94)-$D$95)*'P.1546 Propagation'!V155/$G$95)-IF($B$94&lt;600,($D$95-LOG10($B$94))*'P.1546 Propagation'!B53/$F$95+(LOG10($B$94)-$C$95)*'P.1546 Propagation'!L53/$F$95,($E$95-LOG10($B$94))*'P.1546 Propagation'!L53/$G$95+(LOG10($B$94)-$D$95)*'P.1546 Propagation'!V53/$G$95))*(NORMSINV($B$97)/NORMSINV(10%))-NORMSINV($B$96)*$B$95-(30+2.15))+10*LOG10(4*PI())-145.8)</f>
        <v>146.487913750798</v>
      </c>
      <c r="D144" s="176" t="n">
        <f aca="false">-((IF($B$94&lt;600,($D$95-LOG10($B$94))*'P.1546 Propagation'!C53/$F$95+(LOG10($B$94)-$C$95)*'P.1546 Propagation'!M53/$F$95,($E$95-LOG10($B$94))*'P.1546 Propagation'!M53/$G$95+(LOG10($B$94)-$D$95)*'P.1546 Propagation'!W53/$G$95)+(IF($B$94&lt;600,($D$95-LOG10($B$94))*'P.1546 Propagation'!C155/$F$95+(LOG10($B$94)-$C$95)*'P.1546 Propagation'!M155/$F$95,($E$95-LOG10($B$94))*'P.1546 Propagation'!M155/$G$95+(LOG10($B$94)-$D$95)*'P.1546 Propagation'!W155/$G$95)-IF($B$94&lt;600,($D$95-LOG10($B$94))*'P.1546 Propagation'!C53/$F$95+(LOG10($B$94)-$C$95)*'P.1546 Propagation'!M53/$F$95,($E$95-LOG10($B$94))*'P.1546 Propagation'!M53/$G$95+(LOG10($B$94)-$D$95)*'P.1546 Propagation'!W53/$G$95))*(NORMSINV($B$97)/NORMSINV(10%))-NORMSINV($B$96)*$B$95-(30+2.15))+10*LOG10(4*PI())-145.8)</f>
        <v>143.326072637989</v>
      </c>
      <c r="E144" s="176" t="n">
        <f aca="false">-((IF($B$94&lt;600,($D$95-LOG10($B$94))*'P.1546 Propagation'!D53/$F$95+(LOG10($B$94)-$C$95)*'P.1546 Propagation'!N53/$F$95,($E$95-LOG10($B$94))*'P.1546 Propagation'!N53/$G$95+(LOG10($B$94)-$D$95)*'P.1546 Propagation'!X53/$G$95)+(IF($B$94&lt;600,($D$95-LOG10($B$94))*'P.1546 Propagation'!D155/$F$95+(LOG10($B$94)-$C$95)*'P.1546 Propagation'!N155/$F$95,($E$95-LOG10($B$94))*'P.1546 Propagation'!N155/$G$95+(LOG10($B$94)-$D$95)*'P.1546 Propagation'!X155/$G$95)-IF($B$94&lt;600,($D$95-LOG10($B$94))*'P.1546 Propagation'!D53/$F$95+(LOG10($B$94)-$C$95)*'P.1546 Propagation'!N53/$F$95,($E$95-LOG10($B$94))*'P.1546 Propagation'!N53/$G$95+(LOG10($B$94)-$D$95)*'P.1546 Propagation'!X53/$G$95))*(NORMSINV($B$97)/NORMSINV(10%))-NORMSINV($B$96)*$B$95-(30+2.15))+10*LOG10(4*PI())-145.8)</f>
        <v>139.971600677994</v>
      </c>
      <c r="F144" s="176" t="n">
        <f aca="false">-((IF($B$94&lt;600,($D$95-LOG10($B$94))*'P.1546 Propagation'!E53/$F$95+(LOG10($B$94)-$C$95)*'P.1546 Propagation'!O53/$F$95,($E$95-LOG10($B$94))*'P.1546 Propagation'!O53/$G$95+(LOG10($B$94)-$D$95)*'P.1546 Propagation'!Y53/$G$95)+(IF($B$94&lt;600,($D$95-LOG10($B$94))*'P.1546 Propagation'!E155/$F$95+(LOG10($B$94)-$C$95)*'P.1546 Propagation'!O155/$F$95,($E$95-LOG10($B$94))*'P.1546 Propagation'!O155/$G$95+(LOG10($B$94)-$D$95)*'P.1546 Propagation'!Y155/$G$95)-IF($B$94&lt;600,($D$95-LOG10($B$94))*'P.1546 Propagation'!E53/$F$95+(LOG10($B$94)-$C$95)*'P.1546 Propagation'!O53/$F$95,($E$95-LOG10($B$94))*'P.1546 Propagation'!O53/$G$95+(LOG10($B$94)-$D$95)*'P.1546 Propagation'!Y53/$G$95))*(NORMSINV($B$97)/NORMSINV(10%))-NORMSINV($B$96)*$B$95-(30+2.15))+10*LOG10(4*PI())-145.8)</f>
        <v>135.564158352573</v>
      </c>
      <c r="G144" s="176" t="n">
        <f aca="false">-((IF($B$94&lt;600,($D$95-LOG10($B$94))*'P.1546 Propagation'!F53/$F$95+(LOG10($B$94)-$C$95)*'P.1546 Propagation'!P53/$F$95,($E$95-LOG10($B$94))*'P.1546 Propagation'!P53/$G$95+(LOG10($B$94)-$D$95)*'P.1546 Propagation'!Z53/$G$95)+(IF($B$94&lt;600,($D$95-LOG10($B$94))*'P.1546 Propagation'!F155/$F$95+(LOG10($B$94)-$C$95)*'P.1546 Propagation'!P155/$F$95,($E$95-LOG10($B$94))*'P.1546 Propagation'!P155/$G$95+(LOG10($B$94)-$D$95)*'P.1546 Propagation'!Z155/$G$95)-IF($B$94&lt;600,($D$95-LOG10($B$94))*'P.1546 Propagation'!F53/$F$95+(LOG10($B$94)-$C$95)*'P.1546 Propagation'!P53/$F$95,($E$95-LOG10($B$94))*'P.1546 Propagation'!P53/$G$95+(LOG10($B$94)-$D$95)*'P.1546 Propagation'!Z53/$G$95))*(NORMSINV($B$97)/NORMSINV(10%))-NORMSINV($B$96)*$B$95-(30+2.15))+10*LOG10(4*PI())-145.8)</f>
        <v>130.145743518861</v>
      </c>
      <c r="H144" s="176" t="n">
        <f aca="false">-((IF($B$94&lt;600,($D$95-LOG10($B$94))*'P.1546 Propagation'!G53/$F$95+(LOG10($B$94)-$C$95)*'P.1546 Propagation'!Q53/$F$95,($E$95-LOG10($B$94))*'P.1546 Propagation'!Q53/$G$95+(LOG10($B$94)-$D$95)*'P.1546 Propagation'!AA53/$G$95)+(IF($B$94&lt;600,($D$95-LOG10($B$94))*'P.1546 Propagation'!G155/$F$95+(LOG10($B$94)-$C$95)*'P.1546 Propagation'!Q155/$F$95,($E$95-LOG10($B$94))*'P.1546 Propagation'!Q155/$G$95+(LOG10($B$94)-$D$95)*'P.1546 Propagation'!AA155/$G$95)-IF($B$94&lt;600,($D$95-LOG10($B$94))*'P.1546 Propagation'!G53/$F$95+(LOG10($B$94)-$C$95)*'P.1546 Propagation'!Q53/$F$95,($E$95-LOG10($B$94))*'P.1546 Propagation'!Q53/$G$95+(LOG10($B$94)-$D$95)*'P.1546 Propagation'!AA53/$G$95))*(NORMSINV($B$97)/NORMSINV(10%))-NORMSINV($B$96)*$B$95-(30+2.15))+10*LOG10(4*PI())-145.8)</f>
        <v>123.254543967561</v>
      </c>
      <c r="I144" s="176" t="n">
        <f aca="false">-((IF($B$94&lt;600,($D$95-LOG10($B$94))*'P.1546 Propagation'!H53/$F$95+(LOG10($B$94)-$C$95)*'P.1546 Propagation'!R53/$F$95,($E$95-LOG10($B$94))*'P.1546 Propagation'!R53/$G$95+(LOG10($B$94)-$D$95)*'P.1546 Propagation'!AB53/$G$95)+(IF($B$94&lt;600,($D$95-LOG10($B$94))*'P.1546 Propagation'!H155/$F$95+(LOG10($B$94)-$C$95)*'P.1546 Propagation'!R155/$F$95,($E$95-LOG10($B$94))*'P.1546 Propagation'!R155/$G$95+(LOG10($B$94)-$D$95)*'P.1546 Propagation'!AB155/$G$95)-IF($B$94&lt;600,($D$95-LOG10($B$94))*'P.1546 Propagation'!H53/$F$95+(LOG10($B$94)-$C$95)*'P.1546 Propagation'!R53/$F$95,($E$95-LOG10($B$94))*'P.1546 Propagation'!R53/$G$95+(LOG10($B$94)-$D$95)*'P.1546 Propagation'!AB53/$G$95))*(NORMSINV($B$97)/NORMSINV(10%))-NORMSINV($B$96)*$B$95-(30+2.15))+10*LOG10(4*PI())-145.8)</f>
        <v>114.173766409629</v>
      </c>
      <c r="J144" s="219" t="n">
        <f aca="false">-((IF($B$94&lt;600,($D$95-LOG10($B$94))*'P.1546 Propagation'!I53/$F$95+(LOG10($B$94)-$C$95)*'P.1546 Propagation'!S53/$F$95,($E$95-LOG10($B$94))*'P.1546 Propagation'!S53/$G$95+(LOG10($B$94)-$D$95)*'P.1546 Propagation'!AC53/$G$95)+(IF($B$94&lt;600,($D$95-LOG10($B$94))*'P.1546 Propagation'!I155/$F$95+(LOG10($B$94)-$C$95)*'P.1546 Propagation'!S155/$F$95,($E$95-LOG10($B$94))*'P.1546 Propagation'!S155/$G$95+(LOG10($B$94)-$D$95)*'P.1546 Propagation'!AC155/$G$95)-IF($B$94&lt;600,($D$95-LOG10($B$94))*'P.1546 Propagation'!I53/$F$95+(LOG10($B$94)-$C$95)*'P.1546 Propagation'!S53/$F$95,($E$95-LOG10($B$94))*'P.1546 Propagation'!S53/$G$95+(LOG10($B$94)-$D$95)*'P.1546 Propagation'!AC53/$G$95))*(NORMSINV($B$97)/NORMSINV(10%))-NORMSINV($B$96)*$B$95-(30+2.15))+10*LOG10(4*PI())-145.8)</f>
        <v>102.604248037674</v>
      </c>
    </row>
    <row r="145" customFormat="false" ht="12.75" hidden="false" customHeight="false" outlineLevel="0" collapsed="false">
      <c r="A145" s="216" t="n">
        <f aca="false">LOG10(B145)</f>
        <v>1.77815125038364</v>
      </c>
      <c r="B145" s="221" t="n">
        <v>60</v>
      </c>
      <c r="C145" s="218" t="n">
        <f aca="false">-((IF($B$94&lt;600,($D$95-LOG10($B$94))*'P.1546 Propagation'!B54/$F$95+(LOG10($B$94)-$C$95)*'P.1546 Propagation'!L54/$F$95,($E$95-LOG10($B$94))*'P.1546 Propagation'!L54/$G$95+(LOG10($B$94)-$D$95)*'P.1546 Propagation'!V54/$G$95)+(IF($B$94&lt;600,($D$95-LOG10($B$94))*'P.1546 Propagation'!B156/$F$95+(LOG10($B$94)-$C$95)*'P.1546 Propagation'!L156/$F$95,($E$95-LOG10($B$94))*'P.1546 Propagation'!L156/$G$95+(LOG10($B$94)-$D$95)*'P.1546 Propagation'!V156/$G$95)-IF($B$94&lt;600,($D$95-LOG10($B$94))*'P.1546 Propagation'!B54/$F$95+(LOG10($B$94)-$C$95)*'P.1546 Propagation'!L54/$F$95,($E$95-LOG10($B$94))*'P.1546 Propagation'!L54/$G$95+(LOG10($B$94)-$D$95)*'P.1546 Propagation'!V54/$G$95))*(NORMSINV($B$97)/NORMSINV(10%))-NORMSINV($B$96)*$B$95-(30+2.15))+10*LOG10(4*PI())-145.8)</f>
        <v>147.462493900295</v>
      </c>
      <c r="D145" s="176" t="n">
        <f aca="false">-((IF($B$94&lt;600,($D$95-LOG10($B$94))*'P.1546 Propagation'!C54/$F$95+(LOG10($B$94)-$C$95)*'P.1546 Propagation'!M54/$F$95,($E$95-LOG10($B$94))*'P.1546 Propagation'!M54/$G$95+(LOG10($B$94)-$D$95)*'P.1546 Propagation'!W54/$G$95)+(IF($B$94&lt;600,($D$95-LOG10($B$94))*'P.1546 Propagation'!C156/$F$95+(LOG10($B$94)-$C$95)*'P.1546 Propagation'!M156/$F$95,($E$95-LOG10($B$94))*'P.1546 Propagation'!M156/$G$95+(LOG10($B$94)-$D$95)*'P.1546 Propagation'!W156/$G$95)-IF($B$94&lt;600,($D$95-LOG10($B$94))*'P.1546 Propagation'!C54/$F$95+(LOG10($B$94)-$C$95)*'P.1546 Propagation'!M54/$F$95,($E$95-LOG10($B$94))*'P.1546 Propagation'!M54/$G$95+(LOG10($B$94)-$D$95)*'P.1546 Propagation'!W54/$G$95))*(NORMSINV($B$97)/NORMSINV(10%))-NORMSINV($B$96)*$B$95-(30+2.15))+10*LOG10(4*PI())-145.8)</f>
        <v>144.634066209396</v>
      </c>
      <c r="E145" s="176" t="n">
        <f aca="false">-((IF($B$94&lt;600,($D$95-LOG10($B$94))*'P.1546 Propagation'!D54/$F$95+(LOG10($B$94)-$C$95)*'P.1546 Propagation'!N54/$F$95,($E$95-LOG10($B$94))*'P.1546 Propagation'!N54/$G$95+(LOG10($B$94)-$D$95)*'P.1546 Propagation'!X54/$G$95)+(IF($B$94&lt;600,($D$95-LOG10($B$94))*'P.1546 Propagation'!D156/$F$95+(LOG10($B$94)-$C$95)*'P.1546 Propagation'!N156/$F$95,($E$95-LOG10($B$94))*'P.1546 Propagation'!N156/$G$95+(LOG10($B$94)-$D$95)*'P.1546 Propagation'!X156/$G$95)-IF($B$94&lt;600,($D$95-LOG10($B$94))*'P.1546 Propagation'!D54/$F$95+(LOG10($B$94)-$C$95)*'P.1546 Propagation'!N54/$F$95,($E$95-LOG10($B$94))*'P.1546 Propagation'!N54/$G$95+(LOG10($B$94)-$D$95)*'P.1546 Propagation'!X54/$G$95))*(NORMSINV($B$97)/NORMSINV(10%))-NORMSINV($B$96)*$B$95-(30+2.15))+10*LOG10(4*PI())-145.8)</f>
        <v>141.581729199551</v>
      </c>
      <c r="F145" s="176" t="n">
        <f aca="false">-((IF($B$94&lt;600,($D$95-LOG10($B$94))*'P.1546 Propagation'!E54/$F$95+(LOG10($B$94)-$C$95)*'P.1546 Propagation'!O54/$F$95,($E$95-LOG10($B$94))*'P.1546 Propagation'!O54/$G$95+(LOG10($B$94)-$D$95)*'P.1546 Propagation'!Y54/$G$95)+(IF($B$94&lt;600,($D$95-LOG10($B$94))*'P.1546 Propagation'!E156/$F$95+(LOG10($B$94)-$C$95)*'P.1546 Propagation'!O156/$F$95,($E$95-LOG10($B$94))*'P.1546 Propagation'!O156/$G$95+(LOG10($B$94)-$D$95)*'P.1546 Propagation'!Y156/$G$95)-IF($B$94&lt;600,($D$95-LOG10($B$94))*'P.1546 Propagation'!E54/$F$95+(LOG10($B$94)-$C$95)*'P.1546 Propagation'!O54/$F$95,($E$95-LOG10($B$94))*'P.1546 Propagation'!O54/$G$95+(LOG10($B$94)-$D$95)*'P.1546 Propagation'!Y54/$G$95))*(NORMSINV($B$97)/NORMSINV(10%))-NORMSINV($B$96)*$B$95-(30+2.15))+10*LOG10(4*PI())-145.8)</f>
        <v>137.50837541232</v>
      </c>
      <c r="G145" s="176" t="n">
        <f aca="false">-((IF($B$94&lt;600,($D$95-LOG10($B$94))*'P.1546 Propagation'!F54/$F$95+(LOG10($B$94)-$C$95)*'P.1546 Propagation'!P54/$F$95,($E$95-LOG10($B$94))*'P.1546 Propagation'!P54/$G$95+(LOG10($B$94)-$D$95)*'P.1546 Propagation'!Z54/$G$95)+(IF($B$94&lt;600,($D$95-LOG10($B$94))*'P.1546 Propagation'!F156/$F$95+(LOG10($B$94)-$C$95)*'P.1546 Propagation'!P156/$F$95,($E$95-LOG10($B$94))*'P.1546 Propagation'!P156/$G$95+(LOG10($B$94)-$D$95)*'P.1546 Propagation'!Z156/$G$95)-IF($B$94&lt;600,($D$95-LOG10($B$94))*'P.1546 Propagation'!F54/$F$95+(LOG10($B$94)-$C$95)*'P.1546 Propagation'!P54/$F$95,($E$95-LOG10($B$94))*'P.1546 Propagation'!P54/$G$95+(LOG10($B$94)-$D$95)*'P.1546 Propagation'!Z54/$G$95))*(NORMSINV($B$97)/NORMSINV(10%))-NORMSINV($B$96)*$B$95-(30+2.15))+10*LOG10(4*PI())-145.8)</f>
        <v>132.41851537926</v>
      </c>
      <c r="H145" s="176" t="n">
        <f aca="false">-((IF($B$94&lt;600,($D$95-LOG10($B$94))*'P.1546 Propagation'!G54/$F$95+(LOG10($B$94)-$C$95)*'P.1546 Propagation'!Q54/$F$95,($E$95-LOG10($B$94))*'P.1546 Propagation'!Q54/$G$95+(LOG10($B$94)-$D$95)*'P.1546 Propagation'!AA54/$G$95)+(IF($B$94&lt;600,($D$95-LOG10($B$94))*'P.1546 Propagation'!G156/$F$95+(LOG10($B$94)-$C$95)*'P.1546 Propagation'!Q156/$F$95,($E$95-LOG10($B$94))*'P.1546 Propagation'!Q156/$G$95+(LOG10($B$94)-$D$95)*'P.1546 Propagation'!AA156/$G$95)-IF($B$94&lt;600,($D$95-LOG10($B$94))*'P.1546 Propagation'!G54/$F$95+(LOG10($B$94)-$C$95)*'P.1546 Propagation'!Q54/$F$95,($E$95-LOG10($B$94))*'P.1546 Propagation'!Q54/$G$95+(LOG10($B$94)-$D$95)*'P.1546 Propagation'!AA54/$G$95))*(NORMSINV($B$97)/NORMSINV(10%))-NORMSINV($B$96)*$B$95-(30+2.15))+10*LOG10(4*PI())-145.8)</f>
        <v>125.82459429972</v>
      </c>
      <c r="I145" s="176" t="n">
        <f aca="false">-((IF($B$94&lt;600,($D$95-LOG10($B$94))*'P.1546 Propagation'!H54/$F$95+(LOG10($B$94)-$C$95)*'P.1546 Propagation'!R54/$F$95,($E$95-LOG10($B$94))*'P.1546 Propagation'!R54/$G$95+(LOG10($B$94)-$D$95)*'P.1546 Propagation'!AB54/$G$95)+(IF($B$94&lt;600,($D$95-LOG10($B$94))*'P.1546 Propagation'!H156/$F$95+(LOG10($B$94)-$C$95)*'P.1546 Propagation'!R156/$F$95,($E$95-LOG10($B$94))*'P.1546 Propagation'!R156/$G$95+(LOG10($B$94)-$D$95)*'P.1546 Propagation'!AB156/$G$95)-IF($B$94&lt;600,($D$95-LOG10($B$94))*'P.1546 Propagation'!H54/$F$95+(LOG10($B$94)-$C$95)*'P.1546 Propagation'!R54/$F$95,($E$95-LOG10($B$94))*'P.1546 Propagation'!R54/$G$95+(LOG10($B$94)-$D$95)*'P.1546 Propagation'!AB54/$G$95))*(NORMSINV($B$97)/NORMSINV(10%))-NORMSINV($B$96)*$B$95-(30+2.15))+10*LOG10(4*PI())-145.8)</f>
        <v>116.903565761738</v>
      </c>
      <c r="J145" s="219" t="n">
        <f aca="false">-((IF($B$94&lt;600,($D$95-LOG10($B$94))*'P.1546 Propagation'!I54/$F$95+(LOG10($B$94)-$C$95)*'P.1546 Propagation'!S54/$F$95,($E$95-LOG10($B$94))*'P.1546 Propagation'!S54/$G$95+(LOG10($B$94)-$D$95)*'P.1546 Propagation'!AC54/$G$95)+(IF($B$94&lt;600,($D$95-LOG10($B$94))*'P.1546 Propagation'!I156/$F$95+(LOG10($B$94)-$C$95)*'P.1546 Propagation'!S156/$F$95,($E$95-LOG10($B$94))*'P.1546 Propagation'!S156/$G$95+(LOG10($B$94)-$D$95)*'P.1546 Propagation'!AC156/$G$95)-IF($B$94&lt;600,($D$95-LOG10($B$94))*'P.1546 Propagation'!I54/$F$95+(LOG10($B$94)-$C$95)*'P.1546 Propagation'!S54/$F$95,($E$95-LOG10($B$94))*'P.1546 Propagation'!S54/$G$95+(LOG10($B$94)-$D$95)*'P.1546 Propagation'!AC54/$G$95))*(NORMSINV($B$97)/NORMSINV(10%))-NORMSINV($B$96)*$B$95-(30+2.15))+10*LOG10(4*PI())-145.8)</f>
        <v>104.954340861594</v>
      </c>
    </row>
    <row r="146" customFormat="false" ht="12.75" hidden="false" customHeight="false" outlineLevel="0" collapsed="false">
      <c r="A146" s="216" t="n">
        <f aca="false">LOG10(B146)</f>
        <v>1.81291335664286</v>
      </c>
      <c r="B146" s="221" t="n">
        <v>65</v>
      </c>
      <c r="C146" s="218" t="n">
        <f aca="false">-((IF($B$94&lt;600,($D$95-LOG10($B$94))*'P.1546 Propagation'!B55/$F$95+(LOG10($B$94)-$C$95)*'P.1546 Propagation'!L55/$F$95,($E$95-LOG10($B$94))*'P.1546 Propagation'!L55/$G$95+(LOG10($B$94)-$D$95)*'P.1546 Propagation'!V55/$G$95)+(IF($B$94&lt;600,($D$95-LOG10($B$94))*'P.1546 Propagation'!B157/$F$95+(LOG10($B$94)-$C$95)*'P.1546 Propagation'!L157/$F$95,($E$95-LOG10($B$94))*'P.1546 Propagation'!L157/$G$95+(LOG10($B$94)-$D$95)*'P.1546 Propagation'!V157/$G$95)-IF($B$94&lt;600,($D$95-LOG10($B$94))*'P.1546 Propagation'!B55/$F$95+(LOG10($B$94)-$C$95)*'P.1546 Propagation'!L55/$F$95,($E$95-LOG10($B$94))*'P.1546 Propagation'!L55/$G$95+(LOG10($B$94)-$D$95)*'P.1546 Propagation'!V55/$G$95))*(NORMSINV($B$97)/NORMSINV(10%))-NORMSINV($B$96)*$B$95-(30+2.15))+10*LOG10(4*PI())-145.8)</f>
        <v>148.327401076376</v>
      </c>
      <c r="D146" s="176" t="n">
        <f aca="false">-((IF($B$94&lt;600,($D$95-LOG10($B$94))*'P.1546 Propagation'!C55/$F$95+(LOG10($B$94)-$C$95)*'P.1546 Propagation'!M55/$F$95,($E$95-LOG10($B$94))*'P.1546 Propagation'!M55/$G$95+(LOG10($B$94)-$D$95)*'P.1546 Propagation'!W55/$G$95)+(IF($B$94&lt;600,($D$95-LOG10($B$94))*'P.1546 Propagation'!C157/$F$95+(LOG10($B$94)-$C$95)*'P.1546 Propagation'!M157/$F$95,($E$95-LOG10($B$94))*'P.1546 Propagation'!M157/$G$95+(LOG10($B$94)-$D$95)*'P.1546 Propagation'!W157/$G$95)-IF($B$94&lt;600,($D$95-LOG10($B$94))*'P.1546 Propagation'!C55/$F$95+(LOG10($B$94)-$C$95)*'P.1546 Propagation'!M55/$F$95,($E$95-LOG10($B$94))*'P.1546 Propagation'!M55/$G$95+(LOG10($B$94)-$D$95)*'P.1546 Propagation'!W55/$G$95))*(NORMSINV($B$97)/NORMSINV(10%))-NORMSINV($B$96)*$B$95-(30+2.15))+10*LOG10(4*PI())-145.8)</f>
        <v>145.799386807385</v>
      </c>
      <c r="E146" s="176" t="n">
        <f aca="false">-((IF($B$94&lt;600,($D$95-LOG10($B$94))*'P.1546 Propagation'!D55/$F$95+(LOG10($B$94)-$C$95)*'P.1546 Propagation'!N55/$F$95,($E$95-LOG10($B$94))*'P.1546 Propagation'!N55/$G$95+(LOG10($B$94)-$D$95)*'P.1546 Propagation'!X55/$G$95)+(IF($B$94&lt;600,($D$95-LOG10($B$94))*'P.1546 Propagation'!D157/$F$95+(LOG10($B$94)-$C$95)*'P.1546 Propagation'!N157/$F$95,($E$95-LOG10($B$94))*'P.1546 Propagation'!N157/$G$95+(LOG10($B$94)-$D$95)*'P.1546 Propagation'!X157/$G$95)-IF($B$94&lt;600,($D$95-LOG10($B$94))*'P.1546 Propagation'!D55/$F$95+(LOG10($B$94)-$C$95)*'P.1546 Propagation'!N55/$F$95,($E$95-LOG10($B$94))*'P.1546 Propagation'!N55/$G$95+(LOG10($B$94)-$D$95)*'P.1546 Propagation'!X55/$G$95))*(NORMSINV($B$97)/NORMSINV(10%))-NORMSINV($B$96)*$B$95-(30+2.15))+10*LOG10(4*PI())-145.8)</f>
        <v>143.02123115965</v>
      </c>
      <c r="F146" s="176" t="n">
        <f aca="false">-((IF($B$94&lt;600,($D$95-LOG10($B$94))*'P.1546 Propagation'!E55/$F$95+(LOG10($B$94)-$C$95)*'P.1546 Propagation'!O55/$F$95,($E$95-LOG10($B$94))*'P.1546 Propagation'!O55/$G$95+(LOG10($B$94)-$D$95)*'P.1546 Propagation'!Y55/$G$95)+(IF($B$94&lt;600,($D$95-LOG10($B$94))*'P.1546 Propagation'!E157/$F$95+(LOG10($B$94)-$C$95)*'P.1546 Propagation'!O157/$F$95,($E$95-LOG10($B$94))*'P.1546 Propagation'!O157/$G$95+(LOG10($B$94)-$D$95)*'P.1546 Propagation'!Y157/$G$95)-IF($B$94&lt;600,($D$95-LOG10($B$94))*'P.1546 Propagation'!E55/$F$95+(LOG10($B$94)-$C$95)*'P.1546 Propagation'!O55/$F$95,($E$95-LOG10($B$94))*'P.1546 Propagation'!O55/$G$95+(LOG10($B$94)-$D$95)*'P.1546 Propagation'!Y55/$G$95))*(NORMSINV($B$97)/NORMSINV(10%))-NORMSINV($B$96)*$B$95-(30+2.15))+10*LOG10(4*PI())-145.8)</f>
        <v>139.256174764429</v>
      </c>
      <c r="G146" s="176" t="n">
        <f aca="false">-((IF($B$94&lt;600,($D$95-LOG10($B$94))*'P.1546 Propagation'!F55/$F$95+(LOG10($B$94)-$C$95)*'P.1546 Propagation'!P55/$F$95,($E$95-LOG10($B$94))*'P.1546 Propagation'!P55/$G$95+(LOG10($B$94)-$D$95)*'P.1546 Propagation'!Z55/$G$95)+(IF($B$94&lt;600,($D$95-LOG10($B$94))*'P.1546 Propagation'!F157/$F$95+(LOG10($B$94)-$C$95)*'P.1546 Propagation'!P157/$F$95,($E$95-LOG10($B$94))*'P.1546 Propagation'!P157/$G$95+(LOG10($B$94)-$D$95)*'P.1546 Propagation'!Z157/$G$95)-IF($B$94&lt;600,($D$95-LOG10($B$94))*'P.1546 Propagation'!F55/$F$95+(LOG10($B$94)-$C$95)*'P.1546 Propagation'!P55/$F$95,($E$95-LOG10($B$94))*'P.1546 Propagation'!P55/$G$95+(LOG10($B$94)-$D$95)*'P.1546 Propagation'!Z55/$G$95))*(NORMSINV($B$97)/NORMSINV(10%))-NORMSINV($B$96)*$B$95-(30+2.15))+10*LOG10(4*PI())-145.8)</f>
        <v>134.48221762172</v>
      </c>
      <c r="H146" s="176" t="n">
        <f aca="false">-((IF($B$94&lt;600,($D$95-LOG10($B$94))*'P.1546 Propagation'!G55/$F$95+(LOG10($B$94)-$C$95)*'P.1546 Propagation'!Q55/$F$95,($E$95-LOG10($B$94))*'P.1546 Propagation'!Q55/$G$95+(LOG10($B$94)-$D$95)*'P.1546 Propagation'!AA55/$G$95)+(IF($B$94&lt;600,($D$95-LOG10($B$94))*'P.1546 Propagation'!G157/$F$95+(LOG10($B$94)-$C$95)*'P.1546 Propagation'!Q157/$F$95,($E$95-LOG10($B$94))*'P.1546 Propagation'!Q157/$G$95+(LOG10($B$94)-$D$95)*'P.1546 Propagation'!AA157/$G$95)-IF($B$94&lt;600,($D$95-LOG10($B$94))*'P.1546 Propagation'!G55/$F$95+(LOG10($B$94)-$C$95)*'P.1546 Propagation'!Q55/$F$95,($E$95-LOG10($B$94))*'P.1546 Propagation'!Q55/$G$95+(LOG10($B$94)-$D$95)*'P.1546 Propagation'!AA55/$G$95))*(NORMSINV($B$97)/NORMSINV(10%))-NORMSINV($B$96)*$B$95-(30+2.15))+10*LOG10(4*PI())-145.8)</f>
        <v>128.194271193335</v>
      </c>
      <c r="I146" s="176" t="n">
        <f aca="false">-((IF($B$94&lt;600,($D$95-LOG10($B$94))*'P.1546 Propagation'!H55/$F$95+(LOG10($B$94)-$C$95)*'P.1546 Propagation'!R55/$F$95,($E$95-LOG10($B$94))*'P.1546 Propagation'!R55/$G$95+(LOG10($B$94)-$D$95)*'P.1546 Propagation'!AB55/$G$95)+(IF($B$94&lt;600,($D$95-LOG10($B$94))*'P.1546 Propagation'!H157/$F$95+(LOG10($B$94)-$C$95)*'P.1546 Propagation'!R157/$F$95,($E$95-LOG10($B$94))*'P.1546 Propagation'!R157/$G$95+(LOG10($B$94)-$D$95)*'P.1546 Propagation'!AB157/$G$95)-IF($B$94&lt;600,($D$95-LOG10($B$94))*'P.1546 Propagation'!H55/$F$95+(LOG10($B$94)-$C$95)*'P.1546 Propagation'!R55/$F$95,($E$95-LOG10($B$94))*'P.1546 Propagation'!R55/$G$95+(LOG10($B$94)-$D$95)*'P.1546 Propagation'!AB55/$G$95))*(NORMSINV($B$97)/NORMSINV(10%))-NORMSINV($B$96)*$B$95-(30+2.15))+10*LOG10(4*PI())-145.8)</f>
        <v>119.49482709058</v>
      </c>
      <c r="J146" s="219" t="n">
        <f aca="false">-((IF($B$94&lt;600,($D$95-LOG10($B$94))*'P.1546 Propagation'!I55/$F$95+(LOG10($B$94)-$C$95)*'P.1546 Propagation'!S55/$F$95,($E$95-LOG10($B$94))*'P.1546 Propagation'!S55/$G$95+(LOG10($B$94)-$D$95)*'P.1546 Propagation'!AC55/$G$95)+(IF($B$94&lt;600,($D$95-LOG10($B$94))*'P.1546 Propagation'!I157/$F$95+(LOG10($B$94)-$C$95)*'P.1546 Propagation'!S157/$F$95,($E$95-LOG10($B$94))*'P.1546 Propagation'!S157/$G$95+(LOG10($B$94)-$D$95)*'P.1546 Propagation'!AC157/$G$95)-IF($B$94&lt;600,($D$95-LOG10($B$94))*'P.1546 Propagation'!I55/$F$95+(LOG10($B$94)-$C$95)*'P.1546 Propagation'!S55/$F$95,($E$95-LOG10($B$94))*'P.1546 Propagation'!S55/$G$95+(LOG10($B$94)-$D$95)*'P.1546 Propagation'!AC55/$G$95))*(NORMSINV($B$97)/NORMSINV(10%))-NORMSINV($B$96)*$B$95-(30+2.15))+10*LOG10(4*PI())-145.8)</f>
        <v>107.333406193804</v>
      </c>
    </row>
    <row r="147" customFormat="false" ht="12.75" hidden="false" customHeight="false" outlineLevel="0" collapsed="false">
      <c r="A147" s="216" t="n">
        <f aca="false">LOG10(B147)</f>
        <v>1.84509804001426</v>
      </c>
      <c r="B147" s="221" t="n">
        <v>70</v>
      </c>
      <c r="C147" s="218" t="n">
        <f aca="false">-((IF($B$94&lt;600,($D$95-LOG10($B$94))*'P.1546 Propagation'!B56/$F$95+(LOG10($B$94)-$C$95)*'P.1546 Propagation'!L56/$F$95,($E$95-LOG10($B$94))*'P.1546 Propagation'!L56/$G$95+(LOG10($B$94)-$D$95)*'P.1546 Propagation'!V56/$G$95)+(IF($B$94&lt;600,($D$95-LOG10($B$94))*'P.1546 Propagation'!B158/$F$95+(LOG10($B$94)-$C$95)*'P.1546 Propagation'!L158/$F$95,($E$95-LOG10($B$94))*'P.1546 Propagation'!L158/$G$95+(LOG10($B$94)-$D$95)*'P.1546 Propagation'!V158/$G$95)-IF($B$94&lt;600,($D$95-LOG10($B$94))*'P.1546 Propagation'!B56/$F$95+(LOG10($B$94)-$C$95)*'P.1546 Propagation'!L56/$F$95,($E$95-LOG10($B$94))*'P.1546 Propagation'!L56/$G$95+(LOG10($B$94)-$D$95)*'P.1546 Propagation'!V56/$G$95))*(NORMSINV($B$97)/NORMSINV(10%))-NORMSINV($B$96)*$B$95-(30+2.15))+10*LOG10(4*PI())-145.8)</f>
        <v>149.112704896979</v>
      </c>
      <c r="D147" s="176" t="n">
        <f aca="false">-((IF($B$94&lt;600,($D$95-LOG10($B$94))*'P.1546 Propagation'!C56/$F$95+(LOG10($B$94)-$C$95)*'P.1546 Propagation'!M56/$F$95,($E$95-LOG10($B$94))*'P.1546 Propagation'!M56/$G$95+(LOG10($B$94)-$D$95)*'P.1546 Propagation'!W56/$G$95)+(IF($B$94&lt;600,($D$95-LOG10($B$94))*'P.1546 Propagation'!C158/$F$95+(LOG10($B$94)-$C$95)*'P.1546 Propagation'!M158/$F$95,($E$95-LOG10($B$94))*'P.1546 Propagation'!M158/$G$95+(LOG10($B$94)-$D$95)*'P.1546 Propagation'!W158/$G$95)-IF($B$94&lt;600,($D$95-LOG10($B$94))*'P.1546 Propagation'!C56/$F$95+(LOG10($B$94)-$C$95)*'P.1546 Propagation'!M56/$F$95,($E$95-LOG10($B$94))*'P.1546 Propagation'!M56/$G$95+(LOG10($B$94)-$D$95)*'P.1546 Propagation'!W56/$G$95))*(NORMSINV($B$97)/NORMSINV(10%))-NORMSINV($B$96)*$B$95-(30+2.15))+10*LOG10(4*PI())-145.8)</f>
        <v>146.851964814018</v>
      </c>
      <c r="E147" s="176" t="n">
        <f aca="false">-((IF($B$94&lt;600,($D$95-LOG10($B$94))*'P.1546 Propagation'!D56/$F$95+(LOG10($B$94)-$C$95)*'P.1546 Propagation'!N56/$F$95,($E$95-LOG10($B$94))*'P.1546 Propagation'!N56/$G$95+(LOG10($B$94)-$D$95)*'P.1546 Propagation'!X56/$G$95)+(IF($B$94&lt;600,($D$95-LOG10($B$94))*'P.1546 Propagation'!D158/$F$95+(LOG10($B$94)-$C$95)*'P.1546 Propagation'!N158/$F$95,($E$95-LOG10($B$94))*'P.1546 Propagation'!N158/$G$95+(LOG10($B$94)-$D$95)*'P.1546 Propagation'!X158/$G$95)-IF($B$94&lt;600,($D$95-LOG10($B$94))*'P.1546 Propagation'!D56/$F$95+(LOG10($B$94)-$C$95)*'P.1546 Propagation'!N56/$F$95,($E$95-LOG10($B$94))*'P.1546 Propagation'!N56/$G$95+(LOG10($B$94)-$D$95)*'P.1546 Propagation'!X56/$G$95))*(NORMSINV($B$97)/NORMSINV(10%))-NORMSINV($B$96)*$B$95-(30+2.15))+10*LOG10(4*PI())-145.8)</f>
        <v>144.318944116433</v>
      </c>
      <c r="F147" s="176" t="n">
        <f aca="false">-((IF($B$94&lt;600,($D$95-LOG10($B$94))*'P.1546 Propagation'!E56/$F$95+(LOG10($B$94)-$C$95)*'P.1546 Propagation'!O56/$F$95,($E$95-LOG10($B$94))*'P.1546 Propagation'!O56/$G$95+(LOG10($B$94)-$D$95)*'P.1546 Propagation'!Y56/$G$95)+(IF($B$94&lt;600,($D$95-LOG10($B$94))*'P.1546 Propagation'!E158/$F$95+(LOG10($B$94)-$C$95)*'P.1546 Propagation'!O158/$F$95,($E$95-LOG10($B$94))*'P.1546 Propagation'!O158/$G$95+(LOG10($B$94)-$D$95)*'P.1546 Propagation'!Y158/$G$95)-IF($B$94&lt;600,($D$95-LOG10($B$94))*'P.1546 Propagation'!E56/$F$95+(LOG10($B$94)-$C$95)*'P.1546 Propagation'!O56/$F$95,($E$95-LOG10($B$94))*'P.1546 Propagation'!O56/$G$95+(LOG10($B$94)-$D$95)*'P.1546 Propagation'!Y56/$G$95))*(NORMSINV($B$97)/NORMSINV(10%))-NORMSINV($B$96)*$B$95-(30+2.15))+10*LOG10(4*PI())-145.8)</f>
        <v>140.834185113221</v>
      </c>
      <c r="G147" s="176" t="n">
        <f aca="false">-((IF($B$94&lt;600,($D$95-LOG10($B$94))*'P.1546 Propagation'!F56/$F$95+(LOG10($B$94)-$C$95)*'P.1546 Propagation'!P56/$F$95,($E$95-LOG10($B$94))*'P.1546 Propagation'!P56/$G$95+(LOG10($B$94)-$D$95)*'P.1546 Propagation'!Z56/$G$95)+(IF($B$94&lt;600,($D$95-LOG10($B$94))*'P.1546 Propagation'!F158/$F$95+(LOG10($B$94)-$C$95)*'P.1546 Propagation'!P158/$F$95,($E$95-LOG10($B$94))*'P.1546 Propagation'!P158/$G$95+(LOG10($B$94)-$D$95)*'P.1546 Propagation'!Z158/$G$95)-IF($B$94&lt;600,($D$95-LOG10($B$94))*'P.1546 Propagation'!F56/$F$95+(LOG10($B$94)-$C$95)*'P.1546 Propagation'!P56/$F$95,($E$95-LOG10($B$94))*'P.1546 Propagation'!P56/$G$95+(LOG10($B$94)-$D$95)*'P.1546 Propagation'!Z56/$G$95))*(NORMSINV($B$97)/NORMSINV(10%))-NORMSINV($B$96)*$B$95-(30+2.15))+10*LOG10(4*PI())-145.8)</f>
        <v>136.355339714683</v>
      </c>
      <c r="H147" s="176" t="n">
        <f aca="false">-((IF($B$94&lt;600,($D$95-LOG10($B$94))*'P.1546 Propagation'!G56/$F$95+(LOG10($B$94)-$C$95)*'P.1546 Propagation'!Q56/$F$95,($E$95-LOG10($B$94))*'P.1546 Propagation'!Q56/$G$95+(LOG10($B$94)-$D$95)*'P.1546 Propagation'!AA56/$G$95)+(IF($B$94&lt;600,($D$95-LOG10($B$94))*'P.1546 Propagation'!G158/$F$95+(LOG10($B$94)-$C$95)*'P.1546 Propagation'!Q158/$F$95,($E$95-LOG10($B$94))*'P.1546 Propagation'!Q158/$G$95+(LOG10($B$94)-$D$95)*'P.1546 Propagation'!AA158/$G$95)-IF($B$94&lt;600,($D$95-LOG10($B$94))*'P.1546 Propagation'!G56/$F$95+(LOG10($B$94)-$C$95)*'P.1546 Propagation'!Q56/$F$95,($E$95-LOG10($B$94))*'P.1546 Propagation'!Q56/$G$95+(LOG10($B$94)-$D$95)*'P.1546 Propagation'!AA56/$G$95))*(NORMSINV($B$97)/NORMSINV(10%))-NORMSINV($B$96)*$B$95-(30+2.15))+10*LOG10(4*PI())-145.8)</f>
        <v>130.373924880971</v>
      </c>
      <c r="I147" s="176" t="n">
        <f aca="false">-((IF($B$94&lt;600,($D$95-LOG10($B$94))*'P.1546 Propagation'!H56/$F$95+(LOG10($B$94)-$C$95)*'P.1546 Propagation'!R56/$F$95,($E$95-LOG10($B$94))*'P.1546 Propagation'!R56/$G$95+(LOG10($B$94)-$D$95)*'P.1546 Propagation'!AB56/$G$95)+(IF($B$94&lt;600,($D$95-LOG10($B$94))*'P.1546 Propagation'!H158/$F$95+(LOG10($B$94)-$C$95)*'P.1546 Propagation'!R158/$F$95,($E$95-LOG10($B$94))*'P.1546 Propagation'!R158/$G$95+(LOG10($B$94)-$D$95)*'P.1546 Propagation'!AB158/$G$95)-IF($B$94&lt;600,($D$95-LOG10($B$94))*'P.1546 Propagation'!H56/$F$95+(LOG10($B$94)-$C$95)*'P.1546 Propagation'!R56/$F$95,($E$95-LOG10($B$94))*'P.1546 Propagation'!R56/$G$95+(LOG10($B$94)-$D$95)*'P.1546 Propagation'!AB56/$G$95))*(NORMSINV($B$97)/NORMSINV(10%))-NORMSINV($B$96)*$B$95-(30+2.15))+10*LOG10(4*PI())-145.8)</f>
        <v>121.938039864597</v>
      </c>
      <c r="J147" s="219" t="n">
        <f aca="false">-((IF($B$94&lt;600,($D$95-LOG10($B$94))*'P.1546 Propagation'!I56/$F$95+(LOG10($B$94)-$C$95)*'P.1546 Propagation'!S56/$F$95,($E$95-LOG10($B$94))*'P.1546 Propagation'!S56/$G$95+(LOG10($B$94)-$D$95)*'P.1546 Propagation'!AC56/$G$95)+(IF($B$94&lt;600,($D$95-LOG10($B$94))*'P.1546 Propagation'!I158/$F$95+(LOG10($B$94)-$C$95)*'P.1546 Propagation'!S158/$F$95,($E$95-LOG10($B$94))*'P.1546 Propagation'!S158/$G$95+(LOG10($B$94)-$D$95)*'P.1546 Propagation'!AC158/$G$95)-IF($B$94&lt;600,($D$95-LOG10($B$94))*'P.1546 Propagation'!I56/$F$95+(LOG10($B$94)-$C$95)*'P.1546 Propagation'!S56/$F$95,($E$95-LOG10($B$94))*'P.1546 Propagation'!S56/$G$95+(LOG10($B$94)-$D$95)*'P.1546 Propagation'!AC56/$G$95))*(NORMSINV($B$97)/NORMSINV(10%))-NORMSINV($B$96)*$B$95-(30+2.15))+10*LOG10(4*PI())-145.8)</f>
        <v>109.707374416366</v>
      </c>
    </row>
    <row r="148" customFormat="false" ht="12.75" hidden="false" customHeight="false" outlineLevel="0" collapsed="false">
      <c r="A148" s="216" t="n">
        <f aca="false">LOG10(B148)</f>
        <v>1.8750612633917</v>
      </c>
      <c r="B148" s="221" t="n">
        <v>75</v>
      </c>
      <c r="C148" s="218" t="n">
        <f aca="false">-((IF($B$94&lt;600,($D$95-LOG10($B$94))*'P.1546 Propagation'!B57/$F$95+(LOG10($B$94)-$C$95)*'P.1546 Propagation'!L57/$F$95,($E$95-LOG10($B$94))*'P.1546 Propagation'!L57/$G$95+(LOG10($B$94)-$D$95)*'P.1546 Propagation'!V57/$G$95)+(IF($B$94&lt;600,($D$95-LOG10($B$94))*'P.1546 Propagation'!B159/$F$95+(LOG10($B$94)-$C$95)*'P.1546 Propagation'!L159/$F$95,($E$95-LOG10($B$94))*'P.1546 Propagation'!L159/$G$95+(LOG10($B$94)-$D$95)*'P.1546 Propagation'!V159/$G$95)-IF($B$94&lt;600,($D$95-LOG10($B$94))*'P.1546 Propagation'!B57/$F$95+(LOG10($B$94)-$C$95)*'P.1546 Propagation'!L57/$F$95,($E$95-LOG10($B$94))*'P.1546 Propagation'!L57/$G$95+(LOG10($B$94)-$D$95)*'P.1546 Propagation'!V57/$G$95))*(NORMSINV($B$97)/NORMSINV(10%))-NORMSINV($B$96)*$B$95-(30+2.15))+10*LOG10(4*PI())-145.8)</f>
        <v>149.839498186025</v>
      </c>
      <c r="D148" s="176" t="n">
        <f aca="false">-((IF($B$94&lt;600,($D$95-LOG10($B$94))*'P.1546 Propagation'!C57/$F$95+(LOG10($B$94)-$C$95)*'P.1546 Propagation'!M57/$F$95,($E$95-LOG10($B$94))*'P.1546 Propagation'!M57/$G$95+(LOG10($B$94)-$D$95)*'P.1546 Propagation'!W57/$G$95)+(IF($B$94&lt;600,($D$95-LOG10($B$94))*'P.1546 Propagation'!C159/$F$95+(LOG10($B$94)-$C$95)*'P.1546 Propagation'!M159/$F$95,($E$95-LOG10($B$94))*'P.1546 Propagation'!M159/$G$95+(LOG10($B$94)-$D$95)*'P.1546 Propagation'!W159/$G$95)-IF($B$94&lt;600,($D$95-LOG10($B$94))*'P.1546 Propagation'!C57/$F$95+(LOG10($B$94)-$C$95)*'P.1546 Propagation'!M57/$F$95,($E$95-LOG10($B$94))*'P.1546 Propagation'!M57/$G$95+(LOG10($B$94)-$D$95)*'P.1546 Propagation'!W57/$G$95))*(NORMSINV($B$97)/NORMSINV(10%))-NORMSINV($B$96)*$B$95-(30+2.15))+10*LOG10(4*PI())-145.8)</f>
        <v>147.813846641254</v>
      </c>
      <c r="E148" s="176" t="n">
        <f aca="false">-((IF($B$94&lt;600,($D$95-LOG10($B$94))*'P.1546 Propagation'!D57/$F$95+(LOG10($B$94)-$C$95)*'P.1546 Propagation'!N57/$F$95,($E$95-LOG10($B$94))*'P.1546 Propagation'!N57/$G$95+(LOG10($B$94)-$D$95)*'P.1546 Propagation'!X57/$G$95)+(IF($B$94&lt;600,($D$95-LOG10($B$94))*'P.1546 Propagation'!D159/$F$95+(LOG10($B$94)-$C$95)*'P.1546 Propagation'!N159/$F$95,($E$95-LOG10($B$94))*'P.1546 Propagation'!N159/$G$95+(LOG10($B$94)-$D$95)*'P.1546 Propagation'!X159/$G$95)-IF($B$94&lt;600,($D$95-LOG10($B$94))*'P.1546 Propagation'!D57/$F$95+(LOG10($B$94)-$C$95)*'P.1546 Propagation'!N57/$F$95,($E$95-LOG10($B$94))*'P.1546 Propagation'!N57/$G$95+(LOG10($B$94)-$D$95)*'P.1546 Propagation'!X57/$G$95))*(NORMSINV($B$97)/NORMSINV(10%))-NORMSINV($B$96)*$B$95-(30+2.15))+10*LOG10(4*PI())-145.8)</f>
        <v>145.49877524598</v>
      </c>
      <c r="F148" s="176" t="n">
        <f aca="false">-((IF($B$94&lt;600,($D$95-LOG10($B$94))*'P.1546 Propagation'!E57/$F$95+(LOG10($B$94)-$C$95)*'P.1546 Propagation'!O57/$F$95,($E$95-LOG10($B$94))*'P.1546 Propagation'!O57/$G$95+(LOG10($B$94)-$D$95)*'P.1546 Propagation'!Y57/$G$95)+(IF($B$94&lt;600,($D$95-LOG10($B$94))*'P.1546 Propagation'!E159/$F$95+(LOG10($B$94)-$C$95)*'P.1546 Propagation'!O159/$F$95,($E$95-LOG10($B$94))*'P.1546 Propagation'!O159/$G$95+(LOG10($B$94)-$D$95)*'P.1546 Propagation'!Y159/$G$95)-IF($B$94&lt;600,($D$95-LOG10($B$94))*'P.1546 Propagation'!E57/$F$95+(LOG10($B$94)-$C$95)*'P.1546 Propagation'!O57/$F$95,($E$95-LOG10($B$94))*'P.1546 Propagation'!O57/$G$95+(LOG10($B$94)-$D$95)*'P.1546 Propagation'!Y57/$G$95))*(NORMSINV($B$97)/NORMSINV(10%))-NORMSINV($B$96)*$B$95-(30+2.15))+10*LOG10(4*PI())-145.8)</f>
        <v>142.266174398898</v>
      </c>
      <c r="G148" s="176" t="n">
        <f aca="false">-((IF($B$94&lt;600,($D$95-LOG10($B$94))*'P.1546 Propagation'!F57/$F$95+(LOG10($B$94)-$C$95)*'P.1546 Propagation'!P57/$F$95,($E$95-LOG10($B$94))*'P.1546 Propagation'!P57/$G$95+(LOG10($B$94)-$D$95)*'P.1546 Propagation'!Z57/$G$95)+(IF($B$94&lt;600,($D$95-LOG10($B$94))*'P.1546 Propagation'!F159/$F$95+(LOG10($B$94)-$C$95)*'P.1546 Propagation'!P159/$F$95,($E$95-LOG10($B$94))*'P.1546 Propagation'!P159/$G$95+(LOG10($B$94)-$D$95)*'P.1546 Propagation'!Z159/$G$95)-IF($B$94&lt;600,($D$95-LOG10($B$94))*'P.1546 Propagation'!F57/$F$95+(LOG10($B$94)-$C$95)*'P.1546 Propagation'!P57/$F$95,($E$95-LOG10($B$94))*'P.1546 Propagation'!P57/$G$95+(LOG10($B$94)-$D$95)*'P.1546 Propagation'!Z57/$G$95))*(NORMSINV($B$97)/NORMSINV(10%))-NORMSINV($B$96)*$B$95-(30+2.15))+10*LOG10(4*PI())-145.8)</f>
        <v>138.05853356845</v>
      </c>
      <c r="H148" s="176" t="n">
        <f aca="false">-((IF($B$94&lt;600,($D$95-LOG10($B$94))*'P.1546 Propagation'!G57/$F$95+(LOG10($B$94)-$C$95)*'P.1546 Propagation'!Q57/$F$95,($E$95-LOG10($B$94))*'P.1546 Propagation'!Q57/$G$95+(LOG10($B$94)-$D$95)*'P.1546 Propagation'!AA57/$G$95)+(IF($B$94&lt;600,($D$95-LOG10($B$94))*'P.1546 Propagation'!G159/$F$95+(LOG10($B$94)-$C$95)*'P.1546 Propagation'!Q159/$F$95,($E$95-LOG10($B$94))*'P.1546 Propagation'!Q159/$G$95+(LOG10($B$94)-$D$95)*'P.1546 Propagation'!AA159/$G$95)-IF($B$94&lt;600,($D$95-LOG10($B$94))*'P.1546 Propagation'!G57/$F$95+(LOG10($B$94)-$C$95)*'P.1546 Propagation'!Q57/$F$95,($E$95-LOG10($B$94))*'P.1546 Propagation'!Q57/$G$95+(LOG10($B$94)-$D$95)*'P.1546 Propagation'!AA57/$G$95))*(NORMSINV($B$97)/NORMSINV(10%))-NORMSINV($B$96)*$B$95-(30+2.15))+10*LOG10(4*PI())-145.8)</f>
        <v>132.375998419109</v>
      </c>
      <c r="I148" s="176" t="n">
        <f aca="false">-((IF($B$94&lt;600,($D$95-LOG10($B$94))*'P.1546 Propagation'!H57/$F$95+(LOG10($B$94)-$C$95)*'P.1546 Propagation'!R57/$F$95,($E$95-LOG10($B$94))*'P.1546 Propagation'!R57/$G$95+(LOG10($B$94)-$D$95)*'P.1546 Propagation'!AB57/$G$95)+(IF($B$94&lt;600,($D$95-LOG10($B$94))*'P.1546 Propagation'!H159/$F$95+(LOG10($B$94)-$C$95)*'P.1546 Propagation'!R159/$F$95,($E$95-LOG10($B$94))*'P.1546 Propagation'!R159/$G$95+(LOG10($B$94)-$D$95)*'P.1546 Propagation'!AB159/$G$95)-IF($B$94&lt;600,($D$95-LOG10($B$94))*'P.1546 Propagation'!H57/$F$95+(LOG10($B$94)-$C$95)*'P.1546 Propagation'!R57/$F$95,($E$95-LOG10($B$94))*'P.1546 Propagation'!R57/$G$95+(LOG10($B$94)-$D$95)*'P.1546 Propagation'!AB57/$G$95))*(NORMSINV($B$97)/NORMSINV(10%))-NORMSINV($B$96)*$B$95-(30+2.15))+10*LOG10(4*PI())-145.8)</f>
        <v>124.232600728313</v>
      </c>
      <c r="J148" s="219" t="n">
        <f aca="false">-((IF($B$94&lt;600,($D$95-LOG10($B$94))*'P.1546 Propagation'!I57/$F$95+(LOG10($B$94)-$C$95)*'P.1546 Propagation'!S57/$F$95,($E$95-LOG10($B$94))*'P.1546 Propagation'!S57/$G$95+(LOG10($B$94)-$D$95)*'P.1546 Propagation'!AC57/$G$95)+(IF($B$94&lt;600,($D$95-LOG10($B$94))*'P.1546 Propagation'!I159/$F$95+(LOG10($B$94)-$C$95)*'P.1546 Propagation'!S159/$F$95,($E$95-LOG10($B$94))*'P.1546 Propagation'!S159/$G$95+(LOG10($B$94)-$D$95)*'P.1546 Propagation'!AC159/$G$95)-IF($B$94&lt;600,($D$95-LOG10($B$94))*'P.1546 Propagation'!I57/$F$95+(LOG10($B$94)-$C$95)*'P.1546 Propagation'!S57/$F$95,($E$95-LOG10($B$94))*'P.1546 Propagation'!S57/$G$95+(LOG10($B$94)-$D$95)*'P.1546 Propagation'!AC57/$G$95))*(NORMSINV($B$97)/NORMSINV(10%))-NORMSINV($B$96)*$B$95-(30+2.15))+10*LOG10(4*PI())-145.8)</f>
        <v>112.05189743958</v>
      </c>
    </row>
    <row r="149" customFormat="false" ht="12.75" hidden="false" customHeight="false" outlineLevel="0" collapsed="false">
      <c r="A149" s="216" t="n">
        <f aca="false">LOG10(B149)</f>
        <v>1.90308998699194</v>
      </c>
      <c r="B149" s="221" t="n">
        <v>80</v>
      </c>
      <c r="C149" s="218" t="n">
        <f aca="false">-((IF($B$94&lt;600,($D$95-LOG10($B$94))*'P.1546 Propagation'!B58/$F$95+(LOG10($B$94)-$C$95)*'P.1546 Propagation'!L58/$F$95,($E$95-LOG10($B$94))*'P.1546 Propagation'!L58/$G$95+(LOG10($B$94)-$D$95)*'P.1546 Propagation'!V58/$G$95)+(IF($B$94&lt;600,($D$95-LOG10($B$94))*'P.1546 Propagation'!B160/$F$95+(LOG10($B$94)-$C$95)*'P.1546 Propagation'!L160/$F$95,($E$95-LOG10($B$94))*'P.1546 Propagation'!L160/$G$95+(LOG10($B$94)-$D$95)*'P.1546 Propagation'!V160/$G$95)-IF($B$94&lt;600,($D$95-LOG10($B$94))*'P.1546 Propagation'!B58/$F$95+(LOG10($B$94)-$C$95)*'P.1546 Propagation'!L58/$F$95,($E$95-LOG10($B$94))*'P.1546 Propagation'!L58/$G$95+(LOG10($B$94)-$D$95)*'P.1546 Propagation'!V58/$G$95))*(NORMSINV($B$97)/NORMSINV(10%))-NORMSINV($B$96)*$B$95-(30+2.15))+10*LOG10(4*PI())-145.8)</f>
        <v>150.525850561452</v>
      </c>
      <c r="D149" s="176" t="n">
        <f aca="false">-((IF($B$94&lt;600,($D$95-LOG10($B$94))*'P.1546 Propagation'!C58/$F$95+(LOG10($B$94)-$C$95)*'P.1546 Propagation'!M58/$F$95,($E$95-LOG10($B$94))*'P.1546 Propagation'!M58/$G$95+(LOG10($B$94)-$D$95)*'P.1546 Propagation'!W58/$G$95)+(IF($B$94&lt;600,($D$95-LOG10($B$94))*'P.1546 Propagation'!C160/$F$95+(LOG10($B$94)-$C$95)*'P.1546 Propagation'!M160/$F$95,($E$95-LOG10($B$94))*'P.1546 Propagation'!M160/$G$95+(LOG10($B$94)-$D$95)*'P.1546 Propagation'!W160/$G$95)-IF($B$94&lt;600,($D$95-LOG10($B$94))*'P.1546 Propagation'!C58/$F$95+(LOG10($B$94)-$C$95)*'P.1546 Propagation'!M58/$F$95,($E$95-LOG10($B$94))*'P.1546 Propagation'!M58/$G$95+(LOG10($B$94)-$D$95)*'P.1546 Propagation'!W58/$G$95))*(NORMSINV($B$97)/NORMSINV(10%))-NORMSINV($B$96)*$B$95-(30+2.15))+10*LOG10(4*PI())-145.8)</f>
        <v>148.705055495073</v>
      </c>
      <c r="E149" s="176" t="n">
        <f aca="false">-((IF($B$94&lt;600,($D$95-LOG10($B$94))*'P.1546 Propagation'!D58/$F$95+(LOG10($B$94)-$C$95)*'P.1546 Propagation'!N58/$F$95,($E$95-LOG10($B$94))*'P.1546 Propagation'!N58/$G$95+(LOG10($B$94)-$D$95)*'P.1546 Propagation'!X58/$G$95)+(IF($B$94&lt;600,($D$95-LOG10($B$94))*'P.1546 Propagation'!D160/$F$95+(LOG10($B$94)-$C$95)*'P.1546 Propagation'!N160/$F$95,($E$95-LOG10($B$94))*'P.1546 Propagation'!N160/$G$95+(LOG10($B$94)-$D$95)*'P.1546 Propagation'!X160/$G$95)-IF($B$94&lt;600,($D$95-LOG10($B$94))*'P.1546 Propagation'!D58/$F$95+(LOG10($B$94)-$C$95)*'P.1546 Propagation'!N58/$F$95,($E$95-LOG10($B$94))*'P.1546 Propagation'!N58/$G$95+(LOG10($B$94)-$D$95)*'P.1546 Propagation'!X58/$G$95))*(NORMSINV($B$97)/NORMSINV(10%))-NORMSINV($B$96)*$B$95-(30+2.15))+10*LOG10(4*PI())-145.8)</f>
        <v>146.582701342311</v>
      </c>
      <c r="F149" s="176" t="n">
        <f aca="false">-((IF($B$94&lt;600,($D$95-LOG10($B$94))*'P.1546 Propagation'!E58/$F$95+(LOG10($B$94)-$C$95)*'P.1546 Propagation'!O58/$F$95,($E$95-LOG10($B$94))*'P.1546 Propagation'!O58/$G$95+(LOG10($B$94)-$D$95)*'P.1546 Propagation'!Y58/$G$95)+(IF($B$94&lt;600,($D$95-LOG10($B$94))*'P.1546 Propagation'!E160/$F$95+(LOG10($B$94)-$C$95)*'P.1546 Propagation'!O160/$F$95,($E$95-LOG10($B$94))*'P.1546 Propagation'!O160/$G$95+(LOG10($B$94)-$D$95)*'P.1546 Propagation'!Y160/$G$95)-IF($B$94&lt;600,($D$95-LOG10($B$94))*'P.1546 Propagation'!E58/$F$95+(LOG10($B$94)-$C$95)*'P.1546 Propagation'!O58/$F$95,($E$95-LOG10($B$94))*'P.1546 Propagation'!O58/$G$95+(LOG10($B$94)-$D$95)*'P.1546 Propagation'!Y58/$G$95))*(NORMSINV($B$97)/NORMSINV(10%))-NORMSINV($B$96)*$B$95-(30+2.15))+10*LOG10(4*PI())-145.8)</f>
        <v>143.57314262146</v>
      </c>
      <c r="G149" s="176" t="n">
        <f aca="false">-((IF($B$94&lt;600,($D$95-LOG10($B$94))*'P.1546 Propagation'!F58/$F$95+(LOG10($B$94)-$C$95)*'P.1546 Propagation'!P58/$F$95,($E$95-LOG10($B$94))*'P.1546 Propagation'!P58/$G$95+(LOG10($B$94)-$D$95)*'P.1546 Propagation'!Z58/$G$95)+(IF($B$94&lt;600,($D$95-LOG10($B$94))*'P.1546 Propagation'!F160/$F$95+(LOG10($B$94)-$C$95)*'P.1546 Propagation'!P160/$F$95,($E$95-LOG10($B$94))*'P.1546 Propagation'!P160/$G$95+(LOG10($B$94)-$D$95)*'P.1546 Propagation'!Z160/$G$95)-IF($B$94&lt;600,($D$95-LOG10($B$94))*'P.1546 Propagation'!F58/$F$95+(LOG10($B$94)-$C$95)*'P.1546 Propagation'!P58/$F$95,($E$95-LOG10($B$94))*'P.1546 Propagation'!P58/$G$95+(LOG10($B$94)-$D$95)*'P.1546 Propagation'!Z58/$G$95))*(NORMSINV($B$97)/NORMSINV(10%))-NORMSINV($B$96)*$B$95-(30+2.15))+10*LOG10(4*PI())-145.8)</f>
        <v>139.614567123222</v>
      </c>
      <c r="H149" s="176" t="n">
        <f aca="false">-((IF($B$94&lt;600,($D$95-LOG10($B$94))*'P.1546 Propagation'!G58/$F$95+(LOG10($B$94)-$C$95)*'P.1546 Propagation'!Q58/$F$95,($E$95-LOG10($B$94))*'P.1546 Propagation'!Q58/$G$95+(LOG10($B$94)-$D$95)*'P.1546 Propagation'!AA58/$G$95)+(IF($B$94&lt;600,($D$95-LOG10($B$94))*'P.1546 Propagation'!G160/$F$95+(LOG10($B$94)-$C$95)*'P.1546 Propagation'!Q160/$F$95,($E$95-LOG10($B$94))*'P.1546 Propagation'!Q160/$G$95+(LOG10($B$94)-$D$95)*'P.1546 Propagation'!AA160/$G$95)-IF($B$94&lt;600,($D$95-LOG10($B$94))*'P.1546 Propagation'!G58/$F$95+(LOG10($B$94)-$C$95)*'P.1546 Propagation'!Q58/$F$95,($E$95-LOG10($B$94))*'P.1546 Propagation'!Q58/$G$95+(LOG10($B$94)-$D$95)*'P.1546 Propagation'!AA58/$G$95))*(NORMSINV($B$97)/NORMSINV(10%))-NORMSINV($B$96)*$B$95-(30+2.15))+10*LOG10(4*PI())-145.8)</f>
        <v>134.215166924031</v>
      </c>
      <c r="I149" s="176" t="n">
        <f aca="false">-((IF($B$94&lt;600,($D$95-LOG10($B$94))*'P.1546 Propagation'!H58/$F$95+(LOG10($B$94)-$C$95)*'P.1546 Propagation'!R58/$F$95,($E$95-LOG10($B$94))*'P.1546 Propagation'!R58/$G$95+(LOG10($B$94)-$D$95)*'P.1546 Propagation'!AB58/$G$95)+(IF($B$94&lt;600,($D$95-LOG10($B$94))*'P.1546 Propagation'!H160/$F$95+(LOG10($B$94)-$C$95)*'P.1546 Propagation'!R160/$F$95,($E$95-LOG10($B$94))*'P.1546 Propagation'!R160/$G$95+(LOG10($B$94)-$D$95)*'P.1546 Propagation'!AB160/$G$95)-IF($B$94&lt;600,($D$95-LOG10($B$94))*'P.1546 Propagation'!H58/$F$95+(LOG10($B$94)-$C$95)*'P.1546 Propagation'!R58/$F$95,($E$95-LOG10($B$94))*'P.1546 Propagation'!R58/$G$95+(LOG10($B$94)-$D$95)*'P.1546 Propagation'!AB58/$G$95))*(NORMSINV($B$97)/NORMSINV(10%))-NORMSINV($B$96)*$B$95-(30+2.15))+10*LOG10(4*PI())-145.8)</f>
        <v>126.38099915017</v>
      </c>
      <c r="J149" s="219" t="n">
        <f aca="false">-((IF($B$94&lt;600,($D$95-LOG10($B$94))*'P.1546 Propagation'!I58/$F$95+(LOG10($B$94)-$C$95)*'P.1546 Propagation'!S58/$F$95,($E$95-LOG10($B$94))*'P.1546 Propagation'!S58/$G$95+(LOG10($B$94)-$D$95)*'P.1546 Propagation'!AC58/$G$95)+(IF($B$94&lt;600,($D$95-LOG10($B$94))*'P.1546 Propagation'!I160/$F$95+(LOG10($B$94)-$C$95)*'P.1546 Propagation'!S160/$F$95,($E$95-LOG10($B$94))*'P.1546 Propagation'!S160/$G$95+(LOG10($B$94)-$D$95)*'P.1546 Propagation'!AC160/$G$95)-IF($B$94&lt;600,($D$95-LOG10($B$94))*'P.1546 Propagation'!I58/$F$95+(LOG10($B$94)-$C$95)*'P.1546 Propagation'!S58/$F$95,($E$95-LOG10($B$94))*'P.1546 Propagation'!S58/$G$95+(LOG10($B$94)-$D$95)*'P.1546 Propagation'!AC58/$G$95))*(NORMSINV($B$97)/NORMSINV(10%))-NORMSINV($B$96)*$B$95-(30+2.15))+10*LOG10(4*PI())-145.8)</f>
        <v>114.34462717375</v>
      </c>
    </row>
    <row r="150" customFormat="false" ht="12.75" hidden="false" customHeight="false" outlineLevel="0" collapsed="false">
      <c r="A150" s="216" t="n">
        <f aca="false">LOG10(B150)</f>
        <v>1.92941892571429</v>
      </c>
      <c r="B150" s="221" t="n">
        <v>85</v>
      </c>
      <c r="C150" s="218" t="n">
        <f aca="false">-((IF($B$94&lt;600,($D$95-LOG10($B$94))*'P.1546 Propagation'!B59/$F$95+(LOG10($B$94)-$C$95)*'P.1546 Propagation'!L59/$F$95,($E$95-LOG10($B$94))*'P.1546 Propagation'!L59/$G$95+(LOG10($B$94)-$D$95)*'P.1546 Propagation'!V59/$G$95)+(IF($B$94&lt;600,($D$95-LOG10($B$94))*'P.1546 Propagation'!B161/$F$95+(LOG10($B$94)-$C$95)*'P.1546 Propagation'!L161/$F$95,($E$95-LOG10($B$94))*'P.1546 Propagation'!L161/$G$95+(LOG10($B$94)-$D$95)*'P.1546 Propagation'!V161/$G$95)-IF($B$94&lt;600,($D$95-LOG10($B$94))*'P.1546 Propagation'!B59/$F$95+(LOG10($B$94)-$C$95)*'P.1546 Propagation'!L59/$F$95,($E$95-LOG10($B$94))*'P.1546 Propagation'!L59/$G$95+(LOG10($B$94)-$D$95)*'P.1546 Propagation'!V59/$G$95))*(NORMSINV($B$97)/NORMSINV(10%))-NORMSINV($B$96)*$B$95-(30+2.15))+10*LOG10(4*PI())-145.8)</f>
        <v>151.182854847181</v>
      </c>
      <c r="D150" s="176" t="n">
        <f aca="false">-((IF($B$94&lt;600,($D$95-LOG10($B$94))*'P.1546 Propagation'!C59/$F$95+(LOG10($B$94)-$C$95)*'P.1546 Propagation'!M59/$F$95,($E$95-LOG10($B$94))*'P.1546 Propagation'!M59/$G$95+(LOG10($B$94)-$D$95)*'P.1546 Propagation'!W59/$G$95)+(IF($B$94&lt;600,($D$95-LOG10($B$94))*'P.1546 Propagation'!C161/$F$95+(LOG10($B$94)-$C$95)*'P.1546 Propagation'!M161/$F$95,($E$95-LOG10($B$94))*'P.1546 Propagation'!M161/$G$95+(LOG10($B$94)-$D$95)*'P.1546 Propagation'!W161/$G$95)-IF($B$94&lt;600,($D$95-LOG10($B$94))*'P.1546 Propagation'!C59/$F$95+(LOG10($B$94)-$C$95)*'P.1546 Propagation'!M59/$F$95,($E$95-LOG10($B$94))*'P.1546 Propagation'!M59/$G$95+(LOG10($B$94)-$D$95)*'P.1546 Propagation'!W59/$G$95))*(NORMSINV($B$97)/NORMSINV(10%))-NORMSINV($B$96)*$B$95-(30+2.15))+10*LOG10(4*PI())-145.8)</f>
        <v>149.541614581455</v>
      </c>
      <c r="E150" s="176" t="n">
        <f aca="false">-((IF($B$94&lt;600,($D$95-LOG10($B$94))*'P.1546 Propagation'!D59/$F$95+(LOG10($B$94)-$C$95)*'P.1546 Propagation'!N59/$F$95,($E$95-LOG10($B$94))*'P.1546 Propagation'!N59/$G$95+(LOG10($B$94)-$D$95)*'P.1546 Propagation'!X59/$G$95)+(IF($B$94&lt;600,($D$95-LOG10($B$94))*'P.1546 Propagation'!D161/$F$95+(LOG10($B$94)-$C$95)*'P.1546 Propagation'!N161/$F$95,($E$95-LOG10($B$94))*'P.1546 Propagation'!N161/$G$95+(LOG10($B$94)-$D$95)*'P.1546 Propagation'!X161/$G$95)-IF($B$94&lt;600,($D$95-LOG10($B$94))*'P.1546 Propagation'!D59/$F$95+(LOG10($B$94)-$C$95)*'P.1546 Propagation'!N59/$F$95,($E$95-LOG10($B$94))*'P.1546 Propagation'!N59/$G$95+(LOG10($B$94)-$D$95)*'P.1546 Propagation'!X59/$G$95))*(NORMSINV($B$97)/NORMSINV(10%))-NORMSINV($B$96)*$B$95-(30+2.15))+10*LOG10(4*PI())-145.8)</f>
        <v>147.586792023366</v>
      </c>
      <c r="F150" s="176" t="n">
        <f aca="false">-((IF($B$94&lt;600,($D$95-LOG10($B$94))*'P.1546 Propagation'!E59/$F$95+(LOG10($B$94)-$C$95)*'P.1546 Propagation'!O59/$F$95,($E$95-LOG10($B$94))*'P.1546 Propagation'!O59/$G$95+(LOG10($B$94)-$D$95)*'P.1546 Propagation'!Y59/$G$95)+(IF($B$94&lt;600,($D$95-LOG10($B$94))*'P.1546 Propagation'!E161/$F$95+(LOG10($B$94)-$C$95)*'P.1546 Propagation'!O161/$F$95,($E$95-LOG10($B$94))*'P.1546 Propagation'!O161/$G$95+(LOG10($B$94)-$D$95)*'P.1546 Propagation'!Y161/$G$95)-IF($B$94&lt;600,($D$95-LOG10($B$94))*'P.1546 Propagation'!E59/$F$95+(LOG10($B$94)-$C$95)*'P.1546 Propagation'!O59/$F$95,($E$95-LOG10($B$94))*'P.1546 Propagation'!O59/$G$95+(LOG10($B$94)-$D$95)*'P.1546 Propagation'!Y59/$G$95))*(NORMSINV($B$97)/NORMSINV(10%))-NORMSINV($B$96)*$B$95-(30+2.15))+10*LOG10(4*PI())-145.8)</f>
        <v>144.776996956987</v>
      </c>
      <c r="G150" s="176" t="n">
        <f aca="false">-((IF($B$94&lt;600,($D$95-LOG10($B$94))*'P.1546 Propagation'!F59/$F$95+(LOG10($B$94)-$C$95)*'P.1546 Propagation'!P59/$F$95,($E$95-LOG10($B$94))*'P.1546 Propagation'!P59/$G$95+(LOG10($B$94)-$D$95)*'P.1546 Propagation'!Z59/$G$95)+(IF($B$94&lt;600,($D$95-LOG10($B$94))*'P.1546 Propagation'!F161/$F$95+(LOG10($B$94)-$C$95)*'P.1546 Propagation'!P161/$F$95,($E$95-LOG10($B$94))*'P.1546 Propagation'!P161/$G$95+(LOG10($B$94)-$D$95)*'P.1546 Propagation'!Z161/$G$95)-IF($B$94&lt;600,($D$95-LOG10($B$94))*'P.1546 Propagation'!F59/$F$95+(LOG10($B$94)-$C$95)*'P.1546 Propagation'!P59/$F$95,($E$95-LOG10($B$94))*'P.1546 Propagation'!P59/$G$95+(LOG10($B$94)-$D$95)*'P.1546 Propagation'!Z59/$G$95))*(NORMSINV($B$97)/NORMSINV(10%))-NORMSINV($B$96)*$B$95-(30+2.15))+10*LOG10(4*PI())-145.8)</f>
        <v>141.041440379</v>
      </c>
      <c r="H150" s="176" t="n">
        <f aca="false">-((IF($B$94&lt;600,($D$95-LOG10($B$94))*'P.1546 Propagation'!G59/$F$95+(LOG10($B$94)-$C$95)*'P.1546 Propagation'!Q59/$F$95,($E$95-LOG10($B$94))*'P.1546 Propagation'!Q59/$G$95+(LOG10($B$94)-$D$95)*'P.1546 Propagation'!AA59/$G$95)+(IF($B$94&lt;600,($D$95-LOG10($B$94))*'P.1546 Propagation'!G161/$F$95+(LOG10($B$94)-$C$95)*'P.1546 Propagation'!Q161/$F$95,($E$95-LOG10($B$94))*'P.1546 Propagation'!Q161/$G$95+(LOG10($B$94)-$D$95)*'P.1546 Propagation'!AA161/$G$95)-IF($B$94&lt;600,($D$95-LOG10($B$94))*'P.1546 Propagation'!G59/$F$95+(LOG10($B$94)-$C$95)*'P.1546 Propagation'!Q59/$F$95,($E$95-LOG10($B$94))*'P.1546 Propagation'!Q59/$G$95+(LOG10($B$94)-$D$95)*'P.1546 Propagation'!AA59/$G$95))*(NORMSINV($B$97)/NORMSINV(10%))-NORMSINV($B$96)*$B$95-(30+2.15))+10*LOG10(4*PI())-145.8)</f>
        <v>135.909198335939</v>
      </c>
      <c r="I150" s="176" t="n">
        <f aca="false">-((IF($B$94&lt;600,($D$95-LOG10($B$94))*'P.1546 Propagation'!H59/$F$95+(LOG10($B$94)-$C$95)*'P.1546 Propagation'!R59/$F$95,($E$95-LOG10($B$94))*'P.1546 Propagation'!R59/$G$95+(LOG10($B$94)-$D$95)*'P.1546 Propagation'!AB59/$G$95)+(IF($B$94&lt;600,($D$95-LOG10($B$94))*'P.1546 Propagation'!H161/$F$95+(LOG10($B$94)-$C$95)*'P.1546 Propagation'!R161/$F$95,($E$95-LOG10($B$94))*'P.1546 Propagation'!R161/$G$95+(LOG10($B$94)-$D$95)*'P.1546 Propagation'!AB161/$G$95)-IF($B$94&lt;600,($D$95-LOG10($B$94))*'P.1546 Propagation'!H59/$F$95+(LOG10($B$94)-$C$95)*'P.1546 Propagation'!R59/$F$95,($E$95-LOG10($B$94))*'P.1546 Propagation'!R59/$G$95+(LOG10($B$94)-$D$95)*'P.1546 Propagation'!AB59/$G$95))*(NORMSINV($B$97)/NORMSINV(10%))-NORMSINV($B$96)*$B$95-(30+2.15))+10*LOG10(4*PI())-145.8)</f>
        <v>128.388840628509</v>
      </c>
      <c r="J150" s="219" t="n">
        <f aca="false">-((IF($B$94&lt;600,($D$95-LOG10($B$94))*'P.1546 Propagation'!I59/$F$95+(LOG10($B$94)-$C$95)*'P.1546 Propagation'!S59/$F$95,($E$95-LOG10($B$94))*'P.1546 Propagation'!S59/$G$95+(LOG10($B$94)-$D$95)*'P.1546 Propagation'!AC59/$G$95)+(IF($B$94&lt;600,($D$95-LOG10($B$94))*'P.1546 Propagation'!I161/$F$95+(LOG10($B$94)-$C$95)*'P.1546 Propagation'!S161/$F$95,($E$95-LOG10($B$94))*'P.1546 Propagation'!S161/$G$95+(LOG10($B$94)-$D$95)*'P.1546 Propagation'!AC161/$G$95)-IF($B$94&lt;600,($D$95-LOG10($B$94))*'P.1546 Propagation'!I59/$F$95+(LOG10($B$94)-$C$95)*'P.1546 Propagation'!S59/$F$95,($E$95-LOG10($B$94))*'P.1546 Propagation'!S59/$G$95+(LOG10($B$94)-$D$95)*'P.1546 Propagation'!AC59/$G$95))*(NORMSINV($B$97)/NORMSINV(10%))-NORMSINV($B$96)*$B$95-(30+2.15))+10*LOG10(4*PI())-145.8)</f>
        <v>116.569122705255</v>
      </c>
    </row>
    <row r="151" customFormat="false" ht="12.75" hidden="false" customHeight="false" outlineLevel="0" collapsed="false">
      <c r="A151" s="216" t="n">
        <f aca="false">LOG10(B151)</f>
        <v>1.95424250943932</v>
      </c>
      <c r="B151" s="221" t="n">
        <v>90</v>
      </c>
      <c r="C151" s="218" t="n">
        <f aca="false">-((IF($B$94&lt;600,($D$95-LOG10($B$94))*'P.1546 Propagation'!B60/$F$95+(LOG10($B$94)-$C$95)*'P.1546 Propagation'!L60/$F$95,($E$95-LOG10($B$94))*'P.1546 Propagation'!L60/$G$95+(LOG10($B$94)-$D$95)*'P.1546 Propagation'!V60/$G$95)+(IF($B$94&lt;600,($D$95-LOG10($B$94))*'P.1546 Propagation'!B162/$F$95+(LOG10($B$94)-$C$95)*'P.1546 Propagation'!L162/$F$95,($E$95-LOG10($B$94))*'P.1546 Propagation'!L162/$G$95+(LOG10($B$94)-$D$95)*'P.1546 Propagation'!V162/$G$95)-IF($B$94&lt;600,($D$95-LOG10($B$94))*'P.1546 Propagation'!B60/$F$95+(LOG10($B$94)-$C$95)*'P.1546 Propagation'!L60/$F$95,($E$95-LOG10($B$94))*'P.1546 Propagation'!L60/$G$95+(LOG10($B$94)-$D$95)*'P.1546 Propagation'!V60/$G$95))*(NORMSINV($B$97)/NORMSINV(10%))-NORMSINV($B$96)*$B$95-(30+2.15))+10*LOG10(4*PI())-145.8)</f>
        <v>151.820557455172</v>
      </c>
      <c r="D151" s="176" t="n">
        <f aca="false">-((IF($B$94&lt;600,($D$95-LOG10($B$94))*'P.1546 Propagation'!C60/$F$95+(LOG10($B$94)-$C$95)*'P.1546 Propagation'!M60/$F$95,($E$95-LOG10($B$94))*'P.1546 Propagation'!M60/$G$95+(LOG10($B$94)-$D$95)*'P.1546 Propagation'!W60/$G$95)+(IF($B$94&lt;600,($D$95-LOG10($B$94))*'P.1546 Propagation'!C162/$F$95+(LOG10($B$94)-$C$95)*'P.1546 Propagation'!M162/$F$95,($E$95-LOG10($B$94))*'P.1546 Propagation'!M162/$G$95+(LOG10($B$94)-$D$95)*'P.1546 Propagation'!W162/$G$95)-IF($B$94&lt;600,($D$95-LOG10($B$94))*'P.1546 Propagation'!C60/$F$95+(LOG10($B$94)-$C$95)*'P.1546 Propagation'!M60/$F$95,($E$95-LOG10($B$94))*'P.1546 Propagation'!M60/$G$95+(LOG10($B$94)-$D$95)*'P.1546 Propagation'!W60/$G$95))*(NORMSINV($B$97)/NORMSINV(10%))-NORMSINV($B$96)*$B$95-(30+2.15))+10*LOG10(4*PI())-145.8)</f>
        <v>150.334686342259</v>
      </c>
      <c r="E151" s="176" t="n">
        <f aca="false">-((IF($B$94&lt;600,($D$95-LOG10($B$94))*'P.1546 Propagation'!D60/$F$95+(LOG10($B$94)-$C$95)*'P.1546 Propagation'!N60/$F$95,($E$95-LOG10($B$94))*'P.1546 Propagation'!N60/$G$95+(LOG10($B$94)-$D$95)*'P.1546 Propagation'!X60/$G$95)+(IF($B$94&lt;600,($D$95-LOG10($B$94))*'P.1546 Propagation'!D162/$F$95+(LOG10($B$94)-$C$95)*'P.1546 Propagation'!N162/$F$95,($E$95-LOG10($B$94))*'P.1546 Propagation'!N162/$G$95+(LOG10($B$94)-$D$95)*'P.1546 Propagation'!X162/$G$95)-IF($B$94&lt;600,($D$95-LOG10($B$94))*'P.1546 Propagation'!D60/$F$95+(LOG10($B$94)-$C$95)*'P.1546 Propagation'!N60/$F$95,($E$95-LOG10($B$94))*'P.1546 Propagation'!N60/$G$95+(LOG10($B$94)-$D$95)*'P.1546 Propagation'!X60/$G$95))*(NORMSINV($B$97)/NORMSINV(10%))-NORMSINV($B$96)*$B$95-(30+2.15))+10*LOG10(4*PI())-145.8)</f>
        <v>148.528140113064</v>
      </c>
      <c r="F151" s="176" t="n">
        <f aca="false">-((IF($B$94&lt;600,($D$95-LOG10($B$94))*'P.1546 Propagation'!E60/$F$95+(LOG10($B$94)-$C$95)*'P.1546 Propagation'!O60/$F$95,($E$95-LOG10($B$94))*'P.1546 Propagation'!O60/$G$95+(LOG10($B$94)-$D$95)*'P.1546 Propagation'!Y60/$G$95)+(IF($B$94&lt;600,($D$95-LOG10($B$94))*'P.1546 Propagation'!E162/$F$95+(LOG10($B$94)-$C$95)*'P.1546 Propagation'!O162/$F$95,($E$95-LOG10($B$94))*'P.1546 Propagation'!O162/$G$95+(LOG10($B$94)-$D$95)*'P.1546 Propagation'!Y162/$G$95)-IF($B$94&lt;600,($D$95-LOG10($B$94))*'P.1546 Propagation'!E60/$F$95+(LOG10($B$94)-$C$95)*'P.1546 Propagation'!O60/$F$95,($E$95-LOG10($B$94))*'P.1546 Propagation'!O60/$G$95+(LOG10($B$94)-$D$95)*'P.1546 Propagation'!Y60/$G$95))*(NORMSINV($B$97)/NORMSINV(10%))-NORMSINV($B$96)*$B$95-(30+2.15))+10*LOG10(4*PI())-145.8)</f>
        <v>145.892923053318</v>
      </c>
      <c r="G151" s="176" t="n">
        <f aca="false">-((IF($B$94&lt;600,($D$95-LOG10($B$94))*'P.1546 Propagation'!F60/$F$95+(LOG10($B$94)-$C$95)*'P.1546 Propagation'!P60/$F$95,($E$95-LOG10($B$94))*'P.1546 Propagation'!P60/$G$95+(LOG10($B$94)-$D$95)*'P.1546 Propagation'!Z60/$G$95)+(IF($B$94&lt;600,($D$95-LOG10($B$94))*'P.1546 Propagation'!F162/$F$95+(LOG10($B$94)-$C$95)*'P.1546 Propagation'!P162/$F$95,($E$95-LOG10($B$94))*'P.1546 Propagation'!P162/$G$95+(LOG10($B$94)-$D$95)*'P.1546 Propagation'!Z162/$G$95)-IF($B$94&lt;600,($D$95-LOG10($B$94))*'P.1546 Propagation'!F60/$F$95+(LOG10($B$94)-$C$95)*'P.1546 Propagation'!P60/$F$95,($E$95-LOG10($B$94))*'P.1546 Propagation'!P60/$G$95+(LOG10($B$94)-$D$95)*'P.1546 Propagation'!Z60/$G$95))*(NORMSINV($B$97)/NORMSINV(10%))-NORMSINV($B$96)*$B$95-(30+2.15))+10*LOG10(4*PI())-145.8)</f>
        <v>142.359130129803</v>
      </c>
      <c r="H151" s="176" t="n">
        <f aca="false">-((IF($B$94&lt;600,($D$95-LOG10($B$94))*'P.1546 Propagation'!G60/$F$95+(LOG10($B$94)-$C$95)*'P.1546 Propagation'!Q60/$F$95,($E$95-LOG10($B$94))*'P.1546 Propagation'!Q60/$G$95+(LOG10($B$94)-$D$95)*'P.1546 Propagation'!AA60/$G$95)+(IF($B$94&lt;600,($D$95-LOG10($B$94))*'P.1546 Propagation'!G162/$F$95+(LOG10($B$94)-$C$95)*'P.1546 Propagation'!Q162/$F$95,($E$95-LOG10($B$94))*'P.1546 Propagation'!Q162/$G$95+(LOG10($B$94)-$D$95)*'P.1546 Propagation'!AA162/$G$95)-IF($B$94&lt;600,($D$95-LOG10($B$94))*'P.1546 Propagation'!G60/$F$95+(LOG10($B$94)-$C$95)*'P.1546 Propagation'!Q60/$F$95,($E$95-LOG10($B$94))*'P.1546 Propagation'!Q60/$G$95+(LOG10($B$94)-$D$95)*'P.1546 Propagation'!AA60/$G$95))*(NORMSINV($B$97)/NORMSINV(10%))-NORMSINV($B$96)*$B$95-(30+2.15))+10*LOG10(4*PI())-145.8)</f>
        <v>137.475023036892</v>
      </c>
      <c r="I151" s="176" t="n">
        <f aca="false">-((IF($B$94&lt;600,($D$95-LOG10($B$94))*'P.1546 Propagation'!H60/$F$95+(LOG10($B$94)-$C$95)*'P.1546 Propagation'!R60/$F$95,($E$95-LOG10($B$94))*'P.1546 Propagation'!R60/$G$95+(LOG10($B$94)-$D$95)*'P.1546 Propagation'!AB60/$G$95)+(IF($B$94&lt;600,($D$95-LOG10($B$94))*'P.1546 Propagation'!H162/$F$95+(LOG10($B$94)-$C$95)*'P.1546 Propagation'!R162/$F$95,($E$95-LOG10($B$94))*'P.1546 Propagation'!R162/$G$95+(LOG10($B$94)-$D$95)*'P.1546 Propagation'!AB162/$G$95)-IF($B$94&lt;600,($D$95-LOG10($B$94))*'P.1546 Propagation'!H60/$F$95+(LOG10($B$94)-$C$95)*'P.1546 Propagation'!R60/$F$95,($E$95-LOG10($B$94))*'P.1546 Propagation'!R60/$G$95+(LOG10($B$94)-$D$95)*'P.1546 Propagation'!AB60/$G$95))*(NORMSINV($B$97)/NORMSINV(10%))-NORMSINV($B$96)*$B$95-(30+2.15))+10*LOG10(4*PI())-145.8)</f>
        <v>130.264846691573</v>
      </c>
      <c r="J151" s="219" t="n">
        <f aca="false">-((IF($B$94&lt;600,($D$95-LOG10($B$94))*'P.1546 Propagation'!I60/$F$95+(LOG10($B$94)-$C$95)*'P.1546 Propagation'!S60/$F$95,($E$95-LOG10($B$94))*'P.1546 Propagation'!S60/$G$95+(LOG10($B$94)-$D$95)*'P.1546 Propagation'!AC60/$G$95)+(IF($B$94&lt;600,($D$95-LOG10($B$94))*'P.1546 Propagation'!I162/$F$95+(LOG10($B$94)-$C$95)*'P.1546 Propagation'!S162/$F$95,($E$95-LOG10($B$94))*'P.1546 Propagation'!S162/$G$95+(LOG10($B$94)-$D$95)*'P.1546 Propagation'!AC162/$G$95)-IF($B$94&lt;600,($D$95-LOG10($B$94))*'P.1546 Propagation'!I60/$F$95+(LOG10($B$94)-$C$95)*'P.1546 Propagation'!S60/$F$95,($E$95-LOG10($B$94))*'P.1546 Propagation'!S60/$G$95+(LOG10($B$94)-$D$95)*'P.1546 Propagation'!AC60/$G$95))*(NORMSINV($B$97)/NORMSINV(10%))-NORMSINV($B$96)*$B$95-(30+2.15))+10*LOG10(4*PI())-145.8)</f>
        <v>118.717966326459</v>
      </c>
    </row>
    <row r="152" customFormat="false" ht="12.75" hidden="false" customHeight="false" outlineLevel="0" collapsed="false">
      <c r="A152" s="216" t="n">
        <f aca="false">LOG10(B152)</f>
        <v>1.97772360528885</v>
      </c>
      <c r="B152" s="221" t="n">
        <v>95</v>
      </c>
      <c r="C152" s="218" t="n">
        <f aca="false">-((IF($B$94&lt;600,($D$95-LOG10($B$94))*'P.1546 Propagation'!B61/$F$95+(LOG10($B$94)-$C$95)*'P.1546 Propagation'!L61/$F$95,($E$95-LOG10($B$94))*'P.1546 Propagation'!L61/$G$95+(LOG10($B$94)-$D$95)*'P.1546 Propagation'!V61/$G$95)+(IF($B$94&lt;600,($D$95-LOG10($B$94))*'P.1546 Propagation'!B163/$F$95+(LOG10($B$94)-$C$95)*'P.1546 Propagation'!L163/$F$95,($E$95-LOG10($B$94))*'P.1546 Propagation'!L163/$G$95+(LOG10($B$94)-$D$95)*'P.1546 Propagation'!V163/$G$95)-IF($B$94&lt;600,($D$95-LOG10($B$94))*'P.1546 Propagation'!B61/$F$95+(LOG10($B$94)-$C$95)*'P.1546 Propagation'!L61/$F$95,($E$95-LOG10($B$94))*'P.1546 Propagation'!L61/$G$95+(LOG10($B$94)-$D$95)*'P.1546 Propagation'!V61/$G$95))*(NORMSINV($B$97)/NORMSINV(10%))-NORMSINV($B$96)*$B$95-(30+2.15))+10*LOG10(4*PI())-145.8)</f>
        <v>152.445051209344</v>
      </c>
      <c r="D152" s="176" t="n">
        <f aca="false">-((IF($B$94&lt;600,($D$95-LOG10($B$94))*'P.1546 Propagation'!C61/$F$95+(LOG10($B$94)-$C$95)*'P.1546 Propagation'!M61/$F$95,($E$95-LOG10($B$94))*'P.1546 Propagation'!M61/$G$95+(LOG10($B$94)-$D$95)*'P.1546 Propagation'!W61/$G$95)+(IF($B$94&lt;600,($D$95-LOG10($B$94))*'P.1546 Propagation'!C163/$F$95+(LOG10($B$94)-$C$95)*'P.1546 Propagation'!M163/$F$95,($E$95-LOG10($B$94))*'P.1546 Propagation'!M163/$G$95+(LOG10($B$94)-$D$95)*'P.1546 Propagation'!W163/$G$95)-IF($B$94&lt;600,($D$95-LOG10($B$94))*'P.1546 Propagation'!C61/$F$95+(LOG10($B$94)-$C$95)*'P.1546 Propagation'!M61/$F$95,($E$95-LOG10($B$94))*'P.1546 Propagation'!M61/$G$95+(LOG10($B$94)-$D$95)*'P.1546 Propagation'!W61/$G$95))*(NORMSINV($B$97)/NORMSINV(10%))-NORMSINV($B$96)*$B$95-(30+2.15))+10*LOG10(4*PI())-145.8)</f>
        <v>151.096247571506</v>
      </c>
      <c r="E152" s="176" t="n">
        <f aca="false">-((IF($B$94&lt;600,($D$95-LOG10($B$94))*'P.1546 Propagation'!D61/$F$95+(LOG10($B$94)-$C$95)*'P.1546 Propagation'!N61/$F$95,($E$95-LOG10($B$94))*'P.1546 Propagation'!N61/$G$95+(LOG10($B$94)-$D$95)*'P.1546 Propagation'!X61/$G$95)+(IF($B$94&lt;600,($D$95-LOG10($B$94))*'P.1546 Propagation'!D163/$F$95+(LOG10($B$94)-$C$95)*'P.1546 Propagation'!N163/$F$95,($E$95-LOG10($B$94))*'P.1546 Propagation'!N163/$G$95+(LOG10($B$94)-$D$95)*'P.1546 Propagation'!X163/$G$95)-IF($B$94&lt;600,($D$95-LOG10($B$94))*'P.1546 Propagation'!D61/$F$95+(LOG10($B$94)-$C$95)*'P.1546 Propagation'!N61/$F$95,($E$95-LOG10($B$94))*'P.1546 Propagation'!N61/$G$95+(LOG10($B$94)-$D$95)*'P.1546 Propagation'!X61/$G$95))*(NORMSINV($B$97)/NORMSINV(10%))-NORMSINV($B$96)*$B$95-(30+2.15))+10*LOG10(4*PI())-145.8)</f>
        <v>149.417815229346</v>
      </c>
      <c r="F152" s="176" t="n">
        <f aca="false">-((IF($B$94&lt;600,($D$95-LOG10($B$94))*'P.1546 Propagation'!E61/$F$95+(LOG10($B$94)-$C$95)*'P.1546 Propagation'!O61/$F$95,($E$95-LOG10($B$94))*'P.1546 Propagation'!O61/$G$95+(LOG10($B$94)-$D$95)*'P.1546 Propagation'!Y61/$G$95)+(IF($B$94&lt;600,($D$95-LOG10($B$94))*'P.1546 Propagation'!E163/$F$95+(LOG10($B$94)-$C$95)*'P.1546 Propagation'!O163/$F$95,($E$95-LOG10($B$94))*'P.1546 Propagation'!O163/$G$95+(LOG10($B$94)-$D$95)*'P.1546 Propagation'!Y163/$G$95)-IF($B$94&lt;600,($D$95-LOG10($B$94))*'P.1546 Propagation'!E61/$F$95+(LOG10($B$94)-$C$95)*'P.1546 Propagation'!O61/$F$95,($E$95-LOG10($B$94))*'P.1546 Propagation'!O61/$G$95+(LOG10($B$94)-$D$95)*'P.1546 Propagation'!Y61/$G$95))*(NORMSINV($B$97)/NORMSINV(10%))-NORMSINV($B$96)*$B$95-(30+2.15))+10*LOG10(4*PI())-145.8)</f>
        <v>146.937920910453</v>
      </c>
      <c r="G152" s="176" t="n">
        <f aca="false">-((IF($B$94&lt;600,($D$95-LOG10($B$94))*'P.1546 Propagation'!F61/$F$95+(LOG10($B$94)-$C$95)*'P.1546 Propagation'!P61/$F$95,($E$95-LOG10($B$94))*'P.1546 Propagation'!P61/$G$95+(LOG10($B$94)-$D$95)*'P.1546 Propagation'!Z61/$G$95)+(IF($B$94&lt;600,($D$95-LOG10($B$94))*'P.1546 Propagation'!F163/$F$95+(LOG10($B$94)-$C$95)*'P.1546 Propagation'!P163/$F$95,($E$95-LOG10($B$94))*'P.1546 Propagation'!P163/$G$95+(LOG10($B$94)-$D$95)*'P.1546 Propagation'!Z163/$G$95)-IF($B$94&lt;600,($D$95-LOG10($B$94))*'P.1546 Propagation'!F61/$F$95+(LOG10($B$94)-$C$95)*'P.1546 Propagation'!P61/$F$95,($E$95-LOG10($B$94))*'P.1546 Propagation'!P61/$G$95+(LOG10($B$94)-$D$95)*'P.1546 Propagation'!Z61/$G$95))*(NORMSINV($B$97)/NORMSINV(10%))-NORMSINV($B$96)*$B$95-(30+2.15))+10*LOG10(4*PI())-145.8)</f>
        <v>143.583752405531</v>
      </c>
      <c r="H152" s="176" t="n">
        <f aca="false">-((IF($B$94&lt;600,($D$95-LOG10($B$94))*'P.1546 Propagation'!G61/$F$95+(LOG10($B$94)-$C$95)*'P.1546 Propagation'!Q61/$F$95,($E$95-LOG10($B$94))*'P.1546 Propagation'!Q61/$G$95+(LOG10($B$94)-$D$95)*'P.1546 Propagation'!AA61/$G$95)+(IF($B$94&lt;600,($D$95-LOG10($B$94))*'P.1546 Propagation'!G163/$F$95+(LOG10($B$94)-$C$95)*'P.1546 Propagation'!Q163/$F$95,($E$95-LOG10($B$94))*'P.1546 Propagation'!Q163/$G$95+(LOG10($B$94)-$D$95)*'P.1546 Propagation'!AA163/$G$95)-IF($B$94&lt;600,($D$95-LOG10($B$94))*'P.1546 Propagation'!G61/$F$95+(LOG10($B$94)-$C$95)*'P.1546 Propagation'!Q61/$F$95,($E$95-LOG10($B$94))*'P.1546 Propagation'!Q61/$G$95+(LOG10($B$94)-$D$95)*'P.1546 Propagation'!AA61/$G$95))*(NORMSINV($B$97)/NORMSINV(10%))-NORMSINV($B$96)*$B$95-(30+2.15))+10*LOG10(4*PI())-145.8)</f>
        <v>138.926687438851</v>
      </c>
      <c r="I152" s="176" t="n">
        <f aca="false">-((IF($B$94&lt;600,($D$95-LOG10($B$94))*'P.1546 Propagation'!H61/$F$95+(LOG10($B$94)-$C$95)*'P.1546 Propagation'!R61/$F$95,($E$95-LOG10($B$94))*'P.1546 Propagation'!R61/$G$95+(LOG10($B$94)-$D$95)*'P.1546 Propagation'!AB61/$G$95)+(IF($B$94&lt;600,($D$95-LOG10($B$94))*'P.1546 Propagation'!H163/$F$95+(LOG10($B$94)-$C$95)*'P.1546 Propagation'!R163/$F$95,($E$95-LOG10($B$94))*'P.1546 Propagation'!R163/$G$95+(LOG10($B$94)-$D$95)*'P.1546 Propagation'!AB163/$G$95)-IF($B$94&lt;600,($D$95-LOG10($B$94))*'P.1546 Propagation'!H61/$F$95+(LOG10($B$94)-$C$95)*'P.1546 Propagation'!R61/$F$95,($E$95-LOG10($B$94))*'P.1546 Propagation'!R61/$G$95+(LOG10($B$94)-$D$95)*'P.1546 Propagation'!AB61/$G$95))*(NORMSINV($B$97)/NORMSINV(10%))-NORMSINV($B$96)*$B$95-(30+2.15))+10*LOG10(4*PI())-145.8)</f>
        <v>132.01790130946</v>
      </c>
      <c r="J152" s="219" t="n">
        <f aca="false">-((IF($B$94&lt;600,($D$95-LOG10($B$94))*'P.1546 Propagation'!I61/$F$95+(LOG10($B$94)-$C$95)*'P.1546 Propagation'!S61/$F$95,($E$95-LOG10($B$94))*'P.1546 Propagation'!S61/$G$95+(LOG10($B$94)-$D$95)*'P.1546 Propagation'!AC61/$G$95)+(IF($B$94&lt;600,($D$95-LOG10($B$94))*'P.1546 Propagation'!I163/$F$95+(LOG10($B$94)-$C$95)*'P.1546 Propagation'!S163/$F$95,($E$95-LOG10($B$94))*'P.1546 Propagation'!S163/$G$95+(LOG10($B$94)-$D$95)*'P.1546 Propagation'!AC163/$G$95)-IF($B$94&lt;600,($D$95-LOG10($B$94))*'P.1546 Propagation'!I61/$F$95+(LOG10($B$94)-$C$95)*'P.1546 Propagation'!S61/$F$95,($E$95-LOG10($B$94))*'P.1546 Propagation'!S61/$G$95+(LOG10($B$94)-$D$95)*'P.1546 Propagation'!AC61/$G$95))*(NORMSINV($B$97)/NORMSINV(10%))-NORMSINV($B$96)*$B$95-(30+2.15))+10*LOG10(4*PI())-145.8)</f>
        <v>120.782856359623</v>
      </c>
    </row>
    <row r="153" customFormat="false" ht="12.75" hidden="false" customHeight="false" outlineLevel="0" collapsed="false">
      <c r="A153" s="216" t="n">
        <f aca="false">LOG10(B153)</f>
        <v>2</v>
      </c>
      <c r="B153" s="221" t="n">
        <v>100</v>
      </c>
      <c r="C153" s="218" t="n">
        <f aca="false">-((IF($B$94&lt;600,($D$95-LOG10($B$94))*'P.1546 Propagation'!B62/$F$95+(LOG10($B$94)-$C$95)*'P.1546 Propagation'!L62/$F$95,($E$95-LOG10($B$94))*'P.1546 Propagation'!L62/$G$95+(LOG10($B$94)-$D$95)*'P.1546 Propagation'!V62/$G$95)+(IF($B$94&lt;600,($D$95-LOG10($B$94))*'P.1546 Propagation'!B164/$F$95+(LOG10($B$94)-$C$95)*'P.1546 Propagation'!L164/$F$95,($E$95-LOG10($B$94))*'P.1546 Propagation'!L164/$G$95+(LOG10($B$94)-$D$95)*'P.1546 Propagation'!V164/$G$95)-IF($B$94&lt;600,($D$95-LOG10($B$94))*'P.1546 Propagation'!B62/$F$95+(LOG10($B$94)-$C$95)*'P.1546 Propagation'!L62/$F$95,($E$95-LOG10($B$94))*'P.1546 Propagation'!L62/$G$95+(LOG10($B$94)-$D$95)*'P.1546 Propagation'!V62/$G$95))*(NORMSINV($B$97)/NORMSINV(10%))-NORMSINV($B$96)*$B$95-(30+2.15))+10*LOG10(4*PI())-145.8)</f>
        <v>153.063336109696</v>
      </c>
      <c r="D153" s="176" t="n">
        <f aca="false">-((IF($B$94&lt;600,($D$95-LOG10($B$94))*'P.1546 Propagation'!C62/$F$95+(LOG10($B$94)-$C$95)*'P.1546 Propagation'!M62/$F$95,($E$95-LOG10($B$94))*'P.1546 Propagation'!M62/$G$95+(LOG10($B$94)-$D$95)*'P.1546 Propagation'!W62/$G$95)+(IF($B$94&lt;600,($D$95-LOG10($B$94))*'P.1546 Propagation'!C164/$F$95+(LOG10($B$94)-$C$95)*'P.1546 Propagation'!M164/$F$95,($E$95-LOG10($B$94))*'P.1546 Propagation'!M164/$G$95+(LOG10($B$94)-$D$95)*'P.1546 Propagation'!W164/$G$95)-IF($B$94&lt;600,($D$95-LOG10($B$94))*'P.1546 Propagation'!C62/$F$95+(LOG10($B$94)-$C$95)*'P.1546 Propagation'!M62/$F$95,($E$95-LOG10($B$94))*'P.1546 Propagation'!M62/$G$95+(LOG10($B$94)-$D$95)*'P.1546 Propagation'!W62/$G$95))*(NORMSINV($B$97)/NORMSINV(10%))-NORMSINV($B$96)*$B$95-(30+2.15))+10*LOG10(4*PI())-145.8)</f>
        <v>151.832483917034</v>
      </c>
      <c r="E153" s="176" t="n">
        <f aca="false">-((IF($B$94&lt;600,($D$95-LOG10($B$94))*'P.1546 Propagation'!D62/$F$95+(LOG10($B$94)-$C$95)*'P.1546 Propagation'!N62/$F$95,($E$95-LOG10($B$94))*'P.1546 Propagation'!N62/$G$95+(LOG10($B$94)-$D$95)*'P.1546 Propagation'!X62/$G$95)+(IF($B$94&lt;600,($D$95-LOG10($B$94))*'P.1546 Propagation'!D164/$F$95+(LOG10($B$94)-$C$95)*'P.1546 Propagation'!N164/$F$95,($E$95-LOG10($B$94))*'P.1546 Propagation'!N164/$G$95+(LOG10($B$94)-$D$95)*'P.1546 Propagation'!X164/$G$95)-IF($B$94&lt;600,($D$95-LOG10($B$94))*'P.1546 Propagation'!D62/$F$95+(LOG10($B$94)-$C$95)*'P.1546 Propagation'!N62/$F$95,($E$95-LOG10($B$94))*'P.1546 Propagation'!N62/$G$95+(LOG10($B$94)-$D$95)*'P.1546 Propagation'!X62/$G$95))*(NORMSINV($B$97)/NORMSINV(10%))-NORMSINV($B$96)*$B$95-(30+2.15))+10*LOG10(4*PI())-145.8)</f>
        <v>150.26695660809</v>
      </c>
      <c r="F153" s="176" t="n">
        <f aca="false">-((IF($B$94&lt;600,($D$95-LOG10($B$94))*'P.1546 Propagation'!E62/$F$95+(LOG10($B$94)-$C$95)*'P.1546 Propagation'!O62/$F$95,($E$95-LOG10($B$94))*'P.1546 Propagation'!O62/$G$95+(LOG10($B$94)-$D$95)*'P.1546 Propagation'!Y62/$G$95)+(IF($B$94&lt;600,($D$95-LOG10($B$94))*'P.1546 Propagation'!E164/$F$95+(LOG10($B$94)-$C$95)*'P.1546 Propagation'!O164/$F$95,($E$95-LOG10($B$94))*'P.1546 Propagation'!O164/$G$95+(LOG10($B$94)-$D$95)*'P.1546 Propagation'!Y164/$G$95)-IF($B$94&lt;600,($D$95-LOG10($B$94))*'P.1546 Propagation'!E62/$F$95+(LOG10($B$94)-$C$95)*'P.1546 Propagation'!O62/$F$95,($E$95-LOG10($B$94))*'P.1546 Propagation'!O62/$G$95+(LOG10($B$94)-$D$95)*'P.1546 Propagation'!Y62/$G$95))*(NORMSINV($B$97)/NORMSINV(10%))-NORMSINV($B$96)*$B$95-(30+2.15))+10*LOG10(4*PI())-145.8)</f>
        <v>147.923199382212</v>
      </c>
      <c r="G153" s="176" t="n">
        <f aca="false">-((IF($B$94&lt;600,($D$95-LOG10($B$94))*'P.1546 Propagation'!F62/$F$95+(LOG10($B$94)-$C$95)*'P.1546 Propagation'!P62/$F$95,($E$95-LOG10($B$94))*'P.1546 Propagation'!P62/$G$95+(LOG10($B$94)-$D$95)*'P.1546 Propagation'!Z62/$G$95)+(IF($B$94&lt;600,($D$95-LOG10($B$94))*'P.1546 Propagation'!F164/$F$95+(LOG10($B$94)-$C$95)*'P.1546 Propagation'!P164/$F$95,($E$95-LOG10($B$94))*'P.1546 Propagation'!P164/$G$95+(LOG10($B$94)-$D$95)*'P.1546 Propagation'!Z164/$G$95)-IF($B$94&lt;600,($D$95-LOG10($B$94))*'P.1546 Propagation'!F62/$F$95+(LOG10($B$94)-$C$95)*'P.1546 Propagation'!P62/$F$95,($E$95-LOG10($B$94))*'P.1546 Propagation'!P62/$G$95+(LOG10($B$94)-$D$95)*'P.1546 Propagation'!Z62/$G$95))*(NORMSINV($B$97)/NORMSINV(10%))-NORMSINV($B$96)*$B$95-(30+2.15))+10*LOG10(4*PI())-145.8)</f>
        <v>144.729423236083</v>
      </c>
      <c r="H153" s="176" t="n">
        <f aca="false">-((IF($B$94&lt;600,($D$95-LOG10($B$94))*'P.1546 Propagation'!G62/$F$95+(LOG10($B$94)-$C$95)*'P.1546 Propagation'!Q62/$F$95,($E$95-LOG10($B$94))*'P.1546 Propagation'!Q62/$G$95+(LOG10($B$94)-$D$95)*'P.1546 Propagation'!AA62/$G$95)+(IF($B$94&lt;600,($D$95-LOG10($B$94))*'P.1546 Propagation'!G164/$F$95+(LOG10($B$94)-$C$95)*'P.1546 Propagation'!Q164/$F$95,($E$95-LOG10($B$94))*'P.1546 Propagation'!Q164/$G$95+(LOG10($B$94)-$D$95)*'P.1546 Propagation'!AA164/$G$95)-IF($B$94&lt;600,($D$95-LOG10($B$94))*'P.1546 Propagation'!G62/$F$95+(LOG10($B$94)-$C$95)*'P.1546 Propagation'!Q62/$F$95,($E$95-LOG10($B$94))*'P.1546 Propagation'!Q62/$G$95+(LOG10($B$94)-$D$95)*'P.1546 Propagation'!AA62/$G$95))*(NORMSINV($B$97)/NORMSINV(10%))-NORMSINV($B$96)*$B$95-(30+2.15))+10*LOG10(4*PI())-145.8)</f>
        <v>140.279237953774</v>
      </c>
      <c r="I153" s="176" t="n">
        <f aca="false">-((IF($B$94&lt;600,($D$95-LOG10($B$94))*'P.1546 Propagation'!H62/$F$95+(LOG10($B$94)-$C$95)*'P.1546 Propagation'!R62/$F$95,($E$95-LOG10($B$94))*'P.1546 Propagation'!R62/$G$95+(LOG10($B$94)-$D$95)*'P.1546 Propagation'!AB62/$G$95)+(IF($B$94&lt;600,($D$95-LOG10($B$94))*'P.1546 Propagation'!H164/$F$95+(LOG10($B$94)-$C$95)*'P.1546 Propagation'!R164/$F$95,($E$95-LOG10($B$94))*'P.1546 Propagation'!R164/$G$95+(LOG10($B$94)-$D$95)*'P.1546 Propagation'!AB164/$G$95)-IF($B$94&lt;600,($D$95-LOG10($B$94))*'P.1546 Propagation'!H62/$F$95+(LOG10($B$94)-$C$95)*'P.1546 Propagation'!R62/$F$95,($E$95-LOG10($B$94))*'P.1546 Propagation'!R62/$G$95+(LOG10($B$94)-$D$95)*'P.1546 Propagation'!AB62/$G$95))*(NORMSINV($B$97)/NORMSINV(10%))-NORMSINV($B$96)*$B$95-(30+2.15))+10*LOG10(4*PI())-145.8)</f>
        <v>133.658911658252</v>
      </c>
      <c r="J153" s="219" t="n">
        <f aca="false">-((IF($B$94&lt;600,($D$95-LOG10($B$94))*'P.1546 Propagation'!I62/$F$95+(LOG10($B$94)-$C$95)*'P.1546 Propagation'!S62/$F$95,($E$95-LOG10($B$94))*'P.1546 Propagation'!S62/$G$95+(LOG10($B$94)-$D$95)*'P.1546 Propagation'!AC62/$G$95)+(IF($B$94&lt;600,($D$95-LOG10($B$94))*'P.1546 Propagation'!I164/$F$95+(LOG10($B$94)-$C$95)*'P.1546 Propagation'!S164/$F$95,($E$95-LOG10($B$94))*'P.1546 Propagation'!S164/$G$95+(LOG10($B$94)-$D$95)*'P.1546 Propagation'!AC164/$G$95)-IF($B$94&lt;600,($D$95-LOG10($B$94))*'P.1546 Propagation'!I62/$F$95+(LOG10($B$94)-$C$95)*'P.1546 Propagation'!S62/$F$95,($E$95-LOG10($B$94))*'P.1546 Propagation'!S62/$G$95+(LOG10($B$94)-$D$95)*'P.1546 Propagation'!AC62/$G$95))*(NORMSINV($B$97)/NORMSINV(10%))-NORMSINV($B$96)*$B$95-(30+2.15))+10*LOG10(4*PI())-145.8)</f>
        <v>122.760560744947</v>
      </c>
    </row>
    <row r="154" customFormat="false" ht="12.75" hidden="false" customHeight="false" outlineLevel="0" collapsed="false">
      <c r="A154" s="216" t="n">
        <f aca="false">LOG10(B154)</f>
        <v>2.04139268515823</v>
      </c>
      <c r="B154" s="221" t="n">
        <v>110</v>
      </c>
      <c r="C154" s="218" t="n">
        <f aca="false">-((IF($B$94&lt;600,($D$95-LOG10($B$94))*'P.1546 Propagation'!B63/$F$95+(LOG10($B$94)-$C$95)*'P.1546 Propagation'!L63/$F$95,($E$95-LOG10($B$94))*'P.1546 Propagation'!L63/$G$95+(LOG10($B$94)-$D$95)*'P.1546 Propagation'!V63/$G$95)+(IF($B$94&lt;600,($D$95-LOG10($B$94))*'P.1546 Propagation'!B165/$F$95+(LOG10($B$94)-$C$95)*'P.1546 Propagation'!L165/$F$95,($E$95-LOG10($B$94))*'P.1546 Propagation'!L165/$G$95+(LOG10($B$94)-$D$95)*'P.1546 Propagation'!V165/$G$95)-IF($B$94&lt;600,($D$95-LOG10($B$94))*'P.1546 Propagation'!B63/$F$95+(LOG10($B$94)-$C$95)*'P.1546 Propagation'!L63/$F$95,($E$95-LOG10($B$94))*'P.1546 Propagation'!L63/$G$95+(LOG10($B$94)-$D$95)*'P.1546 Propagation'!V63/$G$95))*(NORMSINV($B$97)/NORMSINV(10%))-NORMSINV($B$96)*$B$95-(30+2.15))+10*LOG10(4*PI())-145.8)</f>
        <v>154.290604232662</v>
      </c>
      <c r="D154" s="176" t="n">
        <f aca="false">-((IF($B$94&lt;600,($D$95-LOG10($B$94))*'P.1546 Propagation'!C63/$F$95+(LOG10($B$94)-$C$95)*'P.1546 Propagation'!M63/$F$95,($E$95-LOG10($B$94))*'P.1546 Propagation'!M63/$G$95+(LOG10($B$94)-$D$95)*'P.1546 Propagation'!W63/$G$95)+(IF($B$94&lt;600,($D$95-LOG10($B$94))*'P.1546 Propagation'!C165/$F$95+(LOG10($B$94)-$C$95)*'P.1546 Propagation'!M165/$F$95,($E$95-LOG10($B$94))*'P.1546 Propagation'!M165/$G$95+(LOG10($B$94)-$D$95)*'P.1546 Propagation'!W165/$G$95)-IF($B$94&lt;600,($D$95-LOG10($B$94))*'P.1546 Propagation'!C63/$F$95+(LOG10($B$94)-$C$95)*'P.1546 Propagation'!M63/$F$95,($E$95-LOG10($B$94))*'P.1546 Propagation'!M63/$G$95+(LOG10($B$94)-$D$95)*'P.1546 Propagation'!W63/$G$95))*(NORMSINV($B$97)/NORMSINV(10%))-NORMSINV($B$96)*$B$95-(30+2.15))+10*LOG10(4*PI())-145.8)</f>
        <v>153.254097986834</v>
      </c>
      <c r="E154" s="176" t="n">
        <f aca="false">-((IF($B$94&lt;600,($D$95-LOG10($B$94))*'P.1546 Propagation'!D63/$F$95+(LOG10($B$94)-$C$95)*'P.1546 Propagation'!N63/$F$95,($E$95-LOG10($B$94))*'P.1546 Propagation'!N63/$G$95+(LOG10($B$94)-$D$95)*'P.1546 Propagation'!X63/$G$95)+(IF($B$94&lt;600,($D$95-LOG10($B$94))*'P.1546 Propagation'!D165/$F$95+(LOG10($B$94)-$C$95)*'P.1546 Propagation'!N165/$F$95,($E$95-LOG10($B$94))*'P.1546 Propagation'!N165/$G$95+(LOG10($B$94)-$D$95)*'P.1546 Propagation'!X165/$G$95)-IF($B$94&lt;600,($D$95-LOG10($B$94))*'P.1546 Propagation'!D63/$F$95+(LOG10($B$94)-$C$95)*'P.1546 Propagation'!N63/$F$95,($E$95-LOG10($B$94))*'P.1546 Propagation'!N63/$G$95+(LOG10($B$94)-$D$95)*'P.1546 Propagation'!X63/$G$95))*(NORMSINV($B$97)/NORMSINV(10%))-NORMSINV($B$96)*$B$95-(30+2.15))+10*LOG10(4*PI())-145.8)</f>
        <v>151.873963036684</v>
      </c>
      <c r="F154" s="176" t="n">
        <f aca="false">-((IF($B$94&lt;600,($D$95-LOG10($B$94))*'P.1546 Propagation'!E63/$F$95+(LOG10($B$94)-$C$95)*'P.1546 Propagation'!O63/$F$95,($E$95-LOG10($B$94))*'P.1546 Propagation'!O63/$G$95+(LOG10($B$94)-$D$95)*'P.1546 Propagation'!Y63/$G$95)+(IF($B$94&lt;600,($D$95-LOG10($B$94))*'P.1546 Propagation'!E165/$F$95+(LOG10($B$94)-$C$95)*'P.1546 Propagation'!O165/$F$95,($E$95-LOG10($B$94))*'P.1546 Propagation'!O165/$G$95+(LOG10($B$94)-$D$95)*'P.1546 Propagation'!Y165/$G$95)-IF($B$94&lt;600,($D$95-LOG10($B$94))*'P.1546 Propagation'!E63/$F$95+(LOG10($B$94)-$C$95)*'P.1546 Propagation'!O63/$F$95,($E$95-LOG10($B$94))*'P.1546 Propagation'!O63/$G$95+(LOG10($B$94)-$D$95)*'P.1546 Propagation'!Y63/$G$95))*(NORMSINV($B$97)/NORMSINV(10%))-NORMSINV($B$96)*$B$95-(30+2.15))+10*LOG10(4*PI())-145.8)</f>
        <v>149.755969465277</v>
      </c>
      <c r="G154" s="176" t="n">
        <f aca="false">-((IF($B$94&lt;600,($D$95-LOG10($B$94))*'P.1546 Propagation'!F63/$F$95+(LOG10($B$94)-$C$95)*'P.1546 Propagation'!P63/$F$95,($E$95-LOG10($B$94))*'P.1546 Propagation'!P63/$G$95+(LOG10($B$94)-$D$95)*'P.1546 Propagation'!Z63/$G$95)+(IF($B$94&lt;600,($D$95-LOG10($B$94))*'P.1546 Propagation'!F165/$F$95+(LOG10($B$94)-$C$95)*'P.1546 Propagation'!P165/$F$95,($E$95-LOG10($B$94))*'P.1546 Propagation'!P165/$G$95+(LOG10($B$94)-$D$95)*'P.1546 Propagation'!Z165/$G$95)-IF($B$94&lt;600,($D$95-LOG10($B$94))*'P.1546 Propagation'!F63/$F$95+(LOG10($B$94)-$C$95)*'P.1546 Propagation'!P63/$F$95,($E$95-LOG10($B$94))*'P.1546 Propagation'!P63/$G$95+(LOG10($B$94)-$D$95)*'P.1546 Propagation'!Z63/$G$95))*(NORMSINV($B$97)/NORMSINV(10%))-NORMSINV($B$96)*$B$95-(30+2.15))+10*LOG10(4*PI())-145.8)</f>
        <v>146.831444299198</v>
      </c>
      <c r="H154" s="176" t="n">
        <f aca="false">-((IF($B$94&lt;600,($D$95-LOG10($B$94))*'P.1546 Propagation'!G63/$F$95+(LOG10($B$94)-$C$95)*'P.1546 Propagation'!Q63/$F$95,($E$95-LOG10($B$94))*'P.1546 Propagation'!Q63/$G$95+(LOG10($B$94)-$D$95)*'P.1546 Propagation'!AA63/$G$95)+(IF($B$94&lt;600,($D$95-LOG10($B$94))*'P.1546 Propagation'!G165/$F$95+(LOG10($B$94)-$C$95)*'P.1546 Propagation'!Q165/$F$95,($E$95-LOG10($B$94))*'P.1546 Propagation'!Q165/$G$95+(LOG10($B$94)-$D$95)*'P.1546 Propagation'!AA165/$G$95)-IF($B$94&lt;600,($D$95-LOG10($B$94))*'P.1546 Propagation'!G63/$F$95+(LOG10($B$94)-$C$95)*'P.1546 Propagation'!Q63/$F$95,($E$95-LOG10($B$94))*'P.1546 Propagation'!Q63/$G$95+(LOG10($B$94)-$D$95)*'P.1546 Propagation'!AA63/$G$95))*(NORMSINV($B$97)/NORMSINV(10%))-NORMSINV($B$96)*$B$95-(30+2.15))+10*LOG10(4*PI())-145.8)</f>
        <v>142.741438236135</v>
      </c>
      <c r="I154" s="176" t="n">
        <f aca="false">-((IF($B$94&lt;600,($D$95-LOG10($B$94))*'P.1546 Propagation'!H63/$F$95+(LOG10($B$94)-$C$95)*'P.1546 Propagation'!R63/$F$95,($E$95-LOG10($B$94))*'P.1546 Propagation'!R63/$G$95+(LOG10($B$94)-$D$95)*'P.1546 Propagation'!AB63/$G$95)+(IF($B$94&lt;600,($D$95-LOG10($B$94))*'P.1546 Propagation'!H165/$F$95+(LOG10($B$94)-$C$95)*'P.1546 Propagation'!R165/$F$95,($E$95-LOG10($B$94))*'P.1546 Propagation'!R165/$G$95+(LOG10($B$94)-$D$95)*'P.1546 Propagation'!AB165/$G$95)-IF($B$94&lt;600,($D$95-LOG10($B$94))*'P.1546 Propagation'!H63/$F$95+(LOG10($B$94)-$C$95)*'P.1546 Propagation'!R63/$F$95,($E$95-LOG10($B$94))*'P.1546 Propagation'!R63/$G$95+(LOG10($B$94)-$D$95)*'P.1546 Propagation'!AB63/$G$95))*(NORMSINV($B$97)/NORMSINV(10%))-NORMSINV($B$96)*$B$95-(30+2.15))+10*LOG10(4*PI())-145.8)</f>
        <v>136.647892372471</v>
      </c>
      <c r="J154" s="219" t="n">
        <f aca="false">-((IF($B$94&lt;600,($D$95-LOG10($B$94))*'P.1546 Propagation'!I63/$F$95+(LOG10($B$94)-$C$95)*'P.1546 Propagation'!S63/$F$95,($E$95-LOG10($B$94))*'P.1546 Propagation'!S63/$G$95+(LOG10($B$94)-$D$95)*'P.1546 Propagation'!AC63/$G$95)+(IF($B$94&lt;600,($D$95-LOG10($B$94))*'P.1546 Propagation'!I165/$F$95+(LOG10($B$94)-$C$95)*'P.1546 Propagation'!S165/$F$95,($E$95-LOG10($B$94))*'P.1546 Propagation'!S165/$G$95+(LOG10($B$94)-$D$95)*'P.1546 Propagation'!AC165/$G$95)-IF($B$94&lt;600,($D$95-LOG10($B$94))*'P.1546 Propagation'!I63/$F$95+(LOG10($B$94)-$C$95)*'P.1546 Propagation'!S63/$F$95,($E$95-LOG10($B$94))*'P.1546 Propagation'!S63/$G$95+(LOG10($B$94)-$D$95)*'P.1546 Propagation'!AC63/$G$95))*(NORMSINV($B$97)/NORMSINV(10%))-NORMSINV($B$96)*$B$95-(30+2.15))+10*LOG10(4*PI())-145.8)</f>
        <v>126.458484332883</v>
      </c>
    </row>
    <row r="155" customFormat="false" ht="12.75" hidden="false" customHeight="false" outlineLevel="0" collapsed="false">
      <c r="A155" s="216" t="n">
        <f aca="false">LOG10(B155)</f>
        <v>2.07918124604762</v>
      </c>
      <c r="B155" s="221" t="n">
        <v>120</v>
      </c>
      <c r="C155" s="218" t="n">
        <f aca="false">-((IF($B$94&lt;600,($D$95-LOG10($B$94))*'P.1546 Propagation'!B64/$F$95+(LOG10($B$94)-$C$95)*'P.1546 Propagation'!L64/$F$95,($E$95-LOG10($B$94))*'P.1546 Propagation'!L64/$G$95+(LOG10($B$94)-$D$95)*'P.1546 Propagation'!V64/$G$95)+(IF($B$94&lt;600,($D$95-LOG10($B$94))*'P.1546 Propagation'!B166/$F$95+(LOG10($B$94)-$C$95)*'P.1546 Propagation'!L166/$F$95,($E$95-LOG10($B$94))*'P.1546 Propagation'!L166/$G$95+(LOG10($B$94)-$D$95)*'P.1546 Propagation'!V166/$G$95)-IF($B$94&lt;600,($D$95-LOG10($B$94))*'P.1546 Propagation'!B64/$F$95+(LOG10($B$94)-$C$95)*'P.1546 Propagation'!L64/$F$95,($E$95-LOG10($B$94))*'P.1546 Propagation'!L64/$G$95+(LOG10($B$94)-$D$95)*'P.1546 Propagation'!V64/$G$95))*(NORMSINV($B$97)/NORMSINV(10%))-NORMSINV($B$96)*$B$95-(30+2.15))+10*LOG10(4*PI())-145.8)</f>
        <v>155.52164029583</v>
      </c>
      <c r="D155" s="176" t="n">
        <f aca="false">-((IF($B$94&lt;600,($D$95-LOG10($B$94))*'P.1546 Propagation'!C64/$F$95+(LOG10($B$94)-$C$95)*'P.1546 Propagation'!M64/$F$95,($E$95-LOG10($B$94))*'P.1546 Propagation'!M64/$G$95+(LOG10($B$94)-$D$95)*'P.1546 Propagation'!W64/$G$95)+(IF($B$94&lt;600,($D$95-LOG10($B$94))*'P.1546 Propagation'!C166/$F$95+(LOG10($B$94)-$C$95)*'P.1546 Propagation'!M166/$F$95,($E$95-LOG10($B$94))*'P.1546 Propagation'!M166/$G$95+(LOG10($B$94)-$D$95)*'P.1546 Propagation'!W166/$G$95)-IF($B$94&lt;600,($D$95-LOG10($B$94))*'P.1546 Propagation'!C64/$F$95+(LOG10($B$94)-$C$95)*'P.1546 Propagation'!M64/$F$95,($E$95-LOG10($B$94))*'P.1546 Propagation'!M64/$G$95+(LOG10($B$94)-$D$95)*'P.1546 Propagation'!W64/$G$95))*(NORMSINV($B$97)/NORMSINV(10%))-NORMSINV($B$96)*$B$95-(30+2.15))+10*LOG10(4*PI())-145.8)</f>
        <v>154.633039083217</v>
      </c>
      <c r="E155" s="176" t="n">
        <f aca="false">-((IF($B$94&lt;600,($D$95-LOG10($B$94))*'P.1546 Propagation'!D64/$F$95+(LOG10($B$94)-$C$95)*'P.1546 Propagation'!N64/$F$95,($E$95-LOG10($B$94))*'P.1546 Propagation'!N64/$G$95+(LOG10($B$94)-$D$95)*'P.1546 Propagation'!X64/$G$95)+(IF($B$94&lt;600,($D$95-LOG10($B$94))*'P.1546 Propagation'!D166/$F$95+(LOG10($B$94)-$C$95)*'P.1546 Propagation'!N166/$F$95,($E$95-LOG10($B$94))*'P.1546 Propagation'!N166/$G$95+(LOG10($B$94)-$D$95)*'P.1546 Propagation'!X166/$G$95)-IF($B$94&lt;600,($D$95-LOG10($B$94))*'P.1546 Propagation'!D64/$F$95+(LOG10($B$94)-$C$95)*'P.1546 Propagation'!N64/$F$95,($E$95-LOG10($B$94))*'P.1546 Propagation'!N64/$G$95+(LOG10($B$94)-$D$95)*'P.1546 Propagation'!X64/$G$95))*(NORMSINV($B$97)/NORMSINV(10%))-NORMSINV($B$96)*$B$95-(30+2.15))+10*LOG10(4*PI())-145.8)</f>
        <v>153.396832372263</v>
      </c>
      <c r="F155" s="176" t="n">
        <f aca="false">-((IF($B$94&lt;600,($D$95-LOG10($B$94))*'P.1546 Propagation'!E64/$F$95+(LOG10($B$94)-$C$95)*'P.1546 Propagation'!O64/$F$95,($E$95-LOG10($B$94))*'P.1546 Propagation'!O64/$G$95+(LOG10($B$94)-$D$95)*'P.1546 Propagation'!Y64/$G$95)+(IF($B$94&lt;600,($D$95-LOG10($B$94))*'P.1546 Propagation'!E166/$F$95+(LOG10($B$94)-$C$95)*'P.1546 Propagation'!O166/$F$95,($E$95-LOG10($B$94))*'P.1546 Propagation'!O166/$G$95+(LOG10($B$94)-$D$95)*'P.1546 Propagation'!Y166/$G$95)-IF($B$94&lt;600,($D$95-LOG10($B$94))*'P.1546 Propagation'!E64/$F$95+(LOG10($B$94)-$C$95)*'P.1546 Propagation'!O64/$F$95,($E$95-LOG10($B$94))*'P.1546 Propagation'!O64/$G$95+(LOG10($B$94)-$D$95)*'P.1546 Propagation'!Y64/$G$95))*(NORMSINV($B$97)/NORMSINV(10%))-NORMSINV($B$96)*$B$95-(30+2.15))+10*LOG10(4*PI())-145.8)</f>
        <v>151.455045511811</v>
      </c>
      <c r="G155" s="176" t="n">
        <f aca="false">-((IF($B$94&lt;600,($D$95-LOG10($B$94))*'P.1546 Propagation'!F64/$F$95+(LOG10($B$94)-$C$95)*'P.1546 Propagation'!P64/$F$95,($E$95-LOG10($B$94))*'P.1546 Propagation'!P64/$G$95+(LOG10($B$94)-$D$95)*'P.1546 Propagation'!Z64/$G$95)+(IF($B$94&lt;600,($D$95-LOG10($B$94))*'P.1546 Propagation'!F166/$F$95+(LOG10($B$94)-$C$95)*'P.1546 Propagation'!P166/$F$95,($E$95-LOG10($B$94))*'P.1546 Propagation'!P166/$G$95+(LOG10($B$94)-$D$95)*'P.1546 Propagation'!Z166/$G$95)-IF($B$94&lt;600,($D$95-LOG10($B$94))*'P.1546 Propagation'!F64/$F$95+(LOG10($B$94)-$C$95)*'P.1546 Propagation'!P64/$F$95,($E$95-LOG10($B$94))*'P.1546 Propagation'!P64/$G$95+(LOG10($B$94)-$D$95)*'P.1546 Propagation'!Z64/$G$95))*(NORMSINV($B$97)/NORMSINV(10%))-NORMSINV($B$96)*$B$95-(30+2.15))+10*LOG10(4*PI())-145.8)</f>
        <v>148.744167970304</v>
      </c>
      <c r="H155" s="176" t="n">
        <f aca="false">-((IF($B$94&lt;600,($D$95-LOG10($B$94))*'P.1546 Propagation'!G64/$F$95+(LOG10($B$94)-$C$95)*'P.1546 Propagation'!Q64/$F$95,($E$95-LOG10($B$94))*'P.1546 Propagation'!Q64/$G$95+(LOG10($B$94)-$D$95)*'P.1546 Propagation'!AA64/$G$95)+(IF($B$94&lt;600,($D$95-LOG10($B$94))*'P.1546 Propagation'!G166/$F$95+(LOG10($B$94)-$C$95)*'P.1546 Propagation'!Q166/$F$95,($E$95-LOG10($B$94))*'P.1546 Propagation'!Q166/$G$95+(LOG10($B$94)-$D$95)*'P.1546 Propagation'!AA166/$G$95)-IF($B$94&lt;600,($D$95-LOG10($B$94))*'P.1546 Propagation'!G64/$F$95+(LOG10($B$94)-$C$95)*'P.1546 Propagation'!Q64/$F$95,($E$95-LOG10($B$94))*'P.1546 Propagation'!Q64/$G$95+(LOG10($B$94)-$D$95)*'P.1546 Propagation'!AA64/$G$95))*(NORMSINV($B$97)/NORMSINV(10%))-NORMSINV($B$96)*$B$95-(30+2.15))+10*LOG10(4*PI())-145.8)</f>
        <v>144.94862174111</v>
      </c>
      <c r="I155" s="176" t="n">
        <f aca="false">-((IF($B$94&lt;600,($D$95-LOG10($B$94))*'P.1546 Propagation'!H64/$F$95+(LOG10($B$94)-$C$95)*'P.1546 Propagation'!R64/$F$95,($E$95-LOG10($B$94))*'P.1546 Propagation'!R64/$G$95+(LOG10($B$94)-$D$95)*'P.1546 Propagation'!AB64/$G$95)+(IF($B$94&lt;600,($D$95-LOG10($B$94))*'P.1546 Propagation'!H166/$F$95+(LOG10($B$94)-$C$95)*'P.1546 Propagation'!R166/$F$95,($E$95-LOG10($B$94))*'P.1546 Propagation'!R166/$G$95+(LOG10($B$94)-$D$95)*'P.1546 Propagation'!AB166/$G$95)-IF($B$94&lt;600,($D$95-LOG10($B$94))*'P.1546 Propagation'!H64/$F$95+(LOG10($B$94)-$C$95)*'P.1546 Propagation'!R64/$F$95,($E$95-LOG10($B$94))*'P.1546 Propagation'!R64/$G$95+(LOG10($B$94)-$D$95)*'P.1546 Propagation'!AB64/$G$95))*(NORMSINV($B$97)/NORMSINV(10%))-NORMSINV($B$96)*$B$95-(30+2.15))+10*LOG10(4*PI())-145.8)</f>
        <v>139.312229747847</v>
      </c>
      <c r="J155" s="219" t="n">
        <f aca="false">-((IF($B$94&lt;600,($D$95-LOG10($B$94))*'P.1546 Propagation'!I64/$F$95+(LOG10($B$94)-$C$95)*'P.1546 Propagation'!S64/$F$95,($E$95-LOG10($B$94))*'P.1546 Propagation'!S64/$G$95+(LOG10($B$94)-$D$95)*'P.1546 Propagation'!AC64/$G$95)+(IF($B$94&lt;600,($D$95-LOG10($B$94))*'P.1546 Propagation'!I166/$F$95+(LOG10($B$94)-$C$95)*'P.1546 Propagation'!S166/$F$95,($E$95-LOG10($B$94))*'P.1546 Propagation'!S166/$G$95+(LOG10($B$94)-$D$95)*'P.1546 Propagation'!AC166/$G$95)-IF($B$94&lt;600,($D$95-LOG10($B$94))*'P.1546 Propagation'!I64/$F$95+(LOG10($B$94)-$C$95)*'P.1546 Propagation'!S64/$F$95,($E$95-LOG10($B$94))*'P.1546 Propagation'!S64/$G$95+(LOG10($B$94)-$D$95)*'P.1546 Propagation'!AC64/$G$95))*(NORMSINV($B$97)/NORMSINV(10%))-NORMSINV($B$96)*$B$95-(30+2.15))+10*LOG10(4*PI())-145.8)</f>
        <v>129.826832057051</v>
      </c>
    </row>
    <row r="156" customFormat="false" ht="12.75" hidden="false" customHeight="false" outlineLevel="0" collapsed="false">
      <c r="A156" s="216" t="n">
        <f aca="false">LOG10(B156)</f>
        <v>2.11394335230684</v>
      </c>
      <c r="B156" s="221" t="n">
        <v>130</v>
      </c>
      <c r="C156" s="218" t="n">
        <f aca="false">-((IF($B$94&lt;600,($D$95-LOG10($B$94))*'P.1546 Propagation'!B65/$F$95+(LOG10($B$94)-$C$95)*'P.1546 Propagation'!L65/$F$95,($E$95-LOG10($B$94))*'P.1546 Propagation'!L65/$G$95+(LOG10($B$94)-$D$95)*'P.1546 Propagation'!V65/$G$95)+(IF($B$94&lt;600,($D$95-LOG10($B$94))*'P.1546 Propagation'!B167/$F$95+(LOG10($B$94)-$C$95)*'P.1546 Propagation'!L167/$F$95,($E$95-LOG10($B$94))*'P.1546 Propagation'!L167/$G$95+(LOG10($B$94)-$D$95)*'P.1546 Propagation'!V167/$G$95)-IF($B$94&lt;600,($D$95-LOG10($B$94))*'P.1546 Propagation'!B65/$F$95+(LOG10($B$94)-$C$95)*'P.1546 Propagation'!L65/$F$95,($E$95-LOG10($B$94))*'P.1546 Propagation'!L65/$G$95+(LOG10($B$94)-$D$95)*'P.1546 Propagation'!V65/$G$95))*(NORMSINV($B$97)/NORMSINV(10%))-NORMSINV($B$96)*$B$95-(30+2.15))+10*LOG10(4*PI())-145.8)</f>
        <v>156.762699564977</v>
      </c>
      <c r="D156" s="176" t="n">
        <f aca="false">-((IF($B$94&lt;600,($D$95-LOG10($B$94))*'P.1546 Propagation'!C65/$F$95+(LOG10($B$94)-$C$95)*'P.1546 Propagation'!M65/$F$95,($E$95-LOG10($B$94))*'P.1546 Propagation'!M65/$G$95+(LOG10($B$94)-$D$95)*'P.1546 Propagation'!W65/$G$95)+(IF($B$94&lt;600,($D$95-LOG10($B$94))*'P.1546 Propagation'!C167/$F$95+(LOG10($B$94)-$C$95)*'P.1546 Propagation'!M167/$F$95,($E$95-LOG10($B$94))*'P.1546 Propagation'!M167/$G$95+(LOG10($B$94)-$D$95)*'P.1546 Propagation'!W167/$G$95)-IF($B$94&lt;600,($D$95-LOG10($B$94))*'P.1546 Propagation'!C65/$F$95+(LOG10($B$94)-$C$95)*'P.1546 Propagation'!M65/$F$95,($E$95-LOG10($B$94))*'P.1546 Propagation'!M65/$G$95+(LOG10($B$94)-$D$95)*'P.1546 Propagation'!W65/$G$95))*(NORMSINV($B$97)/NORMSINV(10%))-NORMSINV($B$96)*$B$95-(30+2.15))+10*LOG10(4*PI())-145.8)</f>
        <v>155.991655295882</v>
      </c>
      <c r="E156" s="176" t="n">
        <f aca="false">-((IF($B$94&lt;600,($D$95-LOG10($B$94))*'P.1546 Propagation'!D65/$F$95+(LOG10($B$94)-$C$95)*'P.1546 Propagation'!N65/$F$95,($E$95-LOG10($B$94))*'P.1546 Propagation'!N65/$G$95+(LOG10($B$94)-$D$95)*'P.1546 Propagation'!X65/$G$95)+(IF($B$94&lt;600,($D$95-LOG10($B$94))*'P.1546 Propagation'!D167/$F$95+(LOG10($B$94)-$C$95)*'P.1546 Propagation'!N167/$F$95,($E$95-LOG10($B$94))*'P.1546 Propagation'!N167/$G$95+(LOG10($B$94)-$D$95)*'P.1546 Propagation'!X167/$G$95)-IF($B$94&lt;600,($D$95-LOG10($B$94))*'P.1546 Propagation'!D65/$F$95+(LOG10($B$94)-$C$95)*'P.1546 Propagation'!N65/$F$95,($E$95-LOG10($B$94))*'P.1546 Propagation'!N65/$G$95+(LOG10($B$94)-$D$95)*'P.1546 Propagation'!X65/$G$95))*(NORMSINV($B$97)/NORMSINV(10%))-NORMSINV($B$96)*$B$95-(30+2.15))+10*LOG10(4*PI())-145.8)</f>
        <v>154.867075146385</v>
      </c>
      <c r="F156" s="176" t="n">
        <f aca="false">-((IF($B$94&lt;600,($D$95-LOG10($B$94))*'P.1546 Propagation'!E65/$F$95+(LOG10($B$94)-$C$95)*'P.1546 Propagation'!O65/$F$95,($E$95-LOG10($B$94))*'P.1546 Propagation'!O65/$G$95+(LOG10($B$94)-$D$95)*'P.1546 Propagation'!Y65/$G$95)+(IF($B$94&lt;600,($D$95-LOG10($B$94))*'P.1546 Propagation'!E167/$F$95+(LOG10($B$94)-$C$95)*'P.1546 Propagation'!O167/$F$95,($E$95-LOG10($B$94))*'P.1546 Propagation'!O167/$G$95+(LOG10($B$94)-$D$95)*'P.1546 Propagation'!Y167/$G$95)-IF($B$94&lt;600,($D$95-LOG10($B$94))*'P.1546 Propagation'!E65/$F$95+(LOG10($B$94)-$C$95)*'P.1546 Propagation'!O65/$F$95,($E$95-LOG10($B$94))*'P.1546 Propagation'!O65/$G$95+(LOG10($B$94)-$D$95)*'P.1546 Propagation'!Y65/$G$95))*(NORMSINV($B$97)/NORMSINV(10%))-NORMSINV($B$96)*$B$95-(30+2.15))+10*LOG10(4*PI())-145.8)</f>
        <v>153.063146907189</v>
      </c>
      <c r="G156" s="176" t="n">
        <f aca="false">-((IF($B$94&lt;600,($D$95-LOG10($B$94))*'P.1546 Propagation'!F65/$F$95+(LOG10($B$94)-$C$95)*'P.1546 Propagation'!P65/$F$95,($E$95-LOG10($B$94))*'P.1546 Propagation'!P65/$G$95+(LOG10($B$94)-$D$95)*'P.1546 Propagation'!Z65/$G$95)+(IF($B$94&lt;600,($D$95-LOG10($B$94))*'P.1546 Propagation'!F167/$F$95+(LOG10($B$94)-$C$95)*'P.1546 Propagation'!P167/$F$95,($E$95-LOG10($B$94))*'P.1546 Propagation'!P167/$G$95+(LOG10($B$94)-$D$95)*'P.1546 Propagation'!Z167/$G$95)-IF($B$94&lt;600,($D$95-LOG10($B$94))*'P.1546 Propagation'!F65/$F$95+(LOG10($B$94)-$C$95)*'P.1546 Propagation'!P65/$F$95,($E$95-LOG10($B$94))*'P.1546 Propagation'!P65/$G$95+(LOG10($B$94)-$D$95)*'P.1546 Propagation'!Z65/$G$95))*(NORMSINV($B$97)/NORMSINV(10%))-NORMSINV($B$96)*$B$95-(30+2.15))+10*LOG10(4*PI())-145.8)</f>
        <v>150.523383252717</v>
      </c>
      <c r="H156" s="176" t="n">
        <f aca="false">-((IF($B$94&lt;600,($D$95-LOG10($B$94))*'P.1546 Propagation'!G65/$F$95+(LOG10($B$94)-$C$95)*'P.1546 Propagation'!Q65/$F$95,($E$95-LOG10($B$94))*'P.1546 Propagation'!Q65/$G$95+(LOG10($B$94)-$D$95)*'P.1546 Propagation'!AA65/$G$95)+(IF($B$94&lt;600,($D$95-LOG10($B$94))*'P.1546 Propagation'!G167/$F$95+(LOG10($B$94)-$C$95)*'P.1546 Propagation'!Q167/$F$95,($E$95-LOG10($B$94))*'P.1546 Propagation'!Q167/$G$95+(LOG10($B$94)-$D$95)*'P.1546 Propagation'!AA167/$G$95)-IF($B$94&lt;600,($D$95-LOG10($B$94))*'P.1546 Propagation'!G65/$F$95+(LOG10($B$94)-$C$95)*'P.1546 Propagation'!Q65/$F$95,($E$95-LOG10($B$94))*'P.1546 Propagation'!Q65/$G$95+(LOG10($B$94)-$D$95)*'P.1546 Propagation'!AA65/$G$95))*(NORMSINV($B$97)/NORMSINV(10%))-NORMSINV($B$96)*$B$95-(30+2.15))+10*LOG10(4*PI())-145.8)</f>
        <v>146.966693501914</v>
      </c>
      <c r="I156" s="176" t="n">
        <f aca="false">-((IF($B$94&lt;600,($D$95-LOG10($B$94))*'P.1546 Propagation'!H65/$F$95+(LOG10($B$94)-$C$95)*'P.1546 Propagation'!R65/$F$95,($E$95-LOG10($B$94))*'P.1546 Propagation'!R65/$G$95+(LOG10($B$94)-$D$95)*'P.1546 Propagation'!AB65/$G$95)+(IF($B$94&lt;600,($D$95-LOG10($B$94))*'P.1546 Propagation'!H167/$F$95+(LOG10($B$94)-$C$95)*'P.1546 Propagation'!R167/$F$95,($E$95-LOG10($B$94))*'P.1546 Propagation'!R167/$G$95+(LOG10($B$94)-$D$95)*'P.1546 Propagation'!AB167/$G$95)-IF($B$94&lt;600,($D$95-LOG10($B$94))*'P.1546 Propagation'!H65/$F$95+(LOG10($B$94)-$C$95)*'P.1546 Propagation'!R65/$F$95,($E$95-LOG10($B$94))*'P.1546 Propagation'!R65/$G$95+(LOG10($B$94)-$D$95)*'P.1546 Propagation'!AB65/$G$95))*(NORMSINV($B$97)/NORMSINV(10%))-NORMSINV($B$96)*$B$95-(30+2.15))+10*LOG10(4*PI())-145.8)</f>
        <v>141.719712787695</v>
      </c>
      <c r="J156" s="219" t="n">
        <f aca="false">-((IF($B$94&lt;600,($D$95-LOG10($B$94))*'P.1546 Propagation'!I65/$F$95+(LOG10($B$94)-$C$95)*'P.1546 Propagation'!S65/$F$95,($E$95-LOG10($B$94))*'P.1546 Propagation'!S65/$G$95+(LOG10($B$94)-$D$95)*'P.1546 Propagation'!AC65/$G$95)+(IF($B$94&lt;600,($D$95-LOG10($B$94))*'P.1546 Propagation'!I167/$F$95+(LOG10($B$94)-$C$95)*'P.1546 Propagation'!S167/$F$95,($E$95-LOG10($B$94))*'P.1546 Propagation'!S167/$G$95+(LOG10($B$94)-$D$95)*'P.1546 Propagation'!AC167/$G$95)-IF($B$94&lt;600,($D$95-LOG10($B$94))*'P.1546 Propagation'!I65/$F$95+(LOG10($B$94)-$C$95)*'P.1546 Propagation'!S65/$F$95,($E$95-LOG10($B$94))*'P.1546 Propagation'!S65/$G$95+(LOG10($B$94)-$D$95)*'P.1546 Propagation'!AC65/$G$95))*(NORMSINV($B$97)/NORMSINV(10%))-NORMSINV($B$96)*$B$95-(30+2.15))+10*LOG10(4*PI())-145.8)</f>
        <v>132.897371857652</v>
      </c>
    </row>
    <row r="157" customFormat="false" ht="12.75" hidden="false" customHeight="false" outlineLevel="0" collapsed="false">
      <c r="A157" s="216" t="n">
        <f aca="false">LOG10(B157)</f>
        <v>2.14612803567824</v>
      </c>
      <c r="B157" s="221" t="n">
        <v>140</v>
      </c>
      <c r="C157" s="218" t="n">
        <f aca="false">-((IF($B$94&lt;600,($D$95-LOG10($B$94))*'P.1546 Propagation'!B66/$F$95+(LOG10($B$94)-$C$95)*'P.1546 Propagation'!L66/$F$95,($E$95-LOG10($B$94))*'P.1546 Propagation'!L66/$G$95+(LOG10($B$94)-$D$95)*'P.1546 Propagation'!V66/$G$95)+(IF($B$94&lt;600,($D$95-LOG10($B$94))*'P.1546 Propagation'!B168/$F$95+(LOG10($B$94)-$C$95)*'P.1546 Propagation'!L168/$F$95,($E$95-LOG10($B$94))*'P.1546 Propagation'!L168/$G$95+(LOG10($B$94)-$D$95)*'P.1546 Propagation'!V168/$G$95)-IF($B$94&lt;600,($D$95-LOG10($B$94))*'P.1546 Propagation'!B66/$F$95+(LOG10($B$94)-$C$95)*'P.1546 Propagation'!L66/$F$95,($E$95-LOG10($B$94))*'P.1546 Propagation'!L66/$G$95+(LOG10($B$94)-$D$95)*'P.1546 Propagation'!V66/$G$95))*(NORMSINV($B$97)/NORMSINV(10%))-NORMSINV($B$96)*$B$95-(30+2.15))+10*LOG10(4*PI())-145.8)</f>
        <v>158.017921275984</v>
      </c>
      <c r="D157" s="176" t="n">
        <f aca="false">-((IF($B$94&lt;600,($D$95-LOG10($B$94))*'P.1546 Propagation'!C66/$F$95+(LOG10($B$94)-$C$95)*'P.1546 Propagation'!M66/$F$95,($E$95-LOG10($B$94))*'P.1546 Propagation'!M66/$G$95+(LOG10($B$94)-$D$95)*'P.1546 Propagation'!W66/$G$95)+(IF($B$94&lt;600,($D$95-LOG10($B$94))*'P.1546 Propagation'!C168/$F$95+(LOG10($B$94)-$C$95)*'P.1546 Propagation'!M168/$F$95,($E$95-LOG10($B$94))*'P.1546 Propagation'!M168/$G$95+(LOG10($B$94)-$D$95)*'P.1546 Propagation'!W168/$G$95)-IF($B$94&lt;600,($D$95-LOG10($B$94))*'P.1546 Propagation'!C66/$F$95+(LOG10($B$94)-$C$95)*'P.1546 Propagation'!M66/$F$95,($E$95-LOG10($B$94))*'P.1546 Propagation'!M66/$G$95+(LOG10($B$94)-$D$95)*'P.1546 Propagation'!W66/$G$95))*(NORMSINV($B$97)/NORMSINV(10%))-NORMSINV($B$96)*$B$95-(30+2.15))+10*LOG10(4*PI())-145.8)</f>
        <v>157.337271508547</v>
      </c>
      <c r="E157" s="176" t="n">
        <f aca="false">-((IF($B$94&lt;600,($D$95-LOG10($B$94))*'P.1546 Propagation'!D66/$F$95+(LOG10($B$94)-$C$95)*'P.1546 Propagation'!N66/$F$95,($E$95-LOG10($B$94))*'P.1546 Propagation'!N66/$G$95+(LOG10($B$94)-$D$95)*'P.1546 Propagation'!X66/$G$95)+(IF($B$94&lt;600,($D$95-LOG10($B$94))*'P.1546 Propagation'!D168/$F$95+(LOG10($B$94)-$C$95)*'P.1546 Propagation'!N168/$F$95,($E$95-LOG10($B$94))*'P.1546 Propagation'!N168/$G$95+(LOG10($B$94)-$D$95)*'P.1546 Propagation'!X168/$G$95)-IF($B$94&lt;600,($D$95-LOG10($B$94))*'P.1546 Propagation'!D66/$F$95+(LOG10($B$94)-$C$95)*'P.1546 Propagation'!N66/$F$95,($E$95-LOG10($B$94))*'P.1546 Propagation'!N66/$G$95+(LOG10($B$94)-$D$95)*'P.1546 Propagation'!X66/$G$95))*(NORMSINV($B$97)/NORMSINV(10%))-NORMSINV($B$96)*$B$95-(30+2.15))+10*LOG10(4*PI())-145.8)</f>
        <v>156.302062654728</v>
      </c>
      <c r="F157" s="176" t="n">
        <f aca="false">-((IF($B$94&lt;600,($D$95-LOG10($B$94))*'P.1546 Propagation'!E66/$F$95+(LOG10($B$94)-$C$95)*'P.1546 Propagation'!O66/$F$95,($E$95-LOG10($B$94))*'P.1546 Propagation'!O66/$G$95+(LOG10($B$94)-$D$95)*'P.1546 Propagation'!Y66/$G$95)+(IF($B$94&lt;600,($D$95-LOG10($B$94))*'P.1546 Propagation'!E168/$F$95+(LOG10($B$94)-$C$95)*'P.1546 Propagation'!O168/$F$95,($E$95-LOG10($B$94))*'P.1546 Propagation'!O168/$G$95+(LOG10($B$94)-$D$95)*'P.1546 Propagation'!Y168/$G$95)-IF($B$94&lt;600,($D$95-LOG10($B$94))*'P.1546 Propagation'!E66/$F$95+(LOG10($B$94)-$C$95)*'P.1546 Propagation'!O66/$F$95,($E$95-LOG10($B$94))*'P.1546 Propagation'!O66/$G$95+(LOG10($B$94)-$D$95)*'P.1546 Propagation'!Y66/$G$95))*(NORMSINV($B$97)/NORMSINV(10%))-NORMSINV($B$96)*$B$95-(30+2.15))+10*LOG10(4*PI())-145.8)</f>
        <v>154.607691359049</v>
      </c>
      <c r="G157" s="176" t="n">
        <f aca="false">-((IF($B$94&lt;600,($D$95-LOG10($B$94))*'P.1546 Propagation'!F66/$F$95+(LOG10($B$94)-$C$95)*'P.1546 Propagation'!P66/$F$95,($E$95-LOG10($B$94))*'P.1546 Propagation'!P66/$G$95+(LOG10($B$94)-$D$95)*'P.1546 Propagation'!Z66/$G$95)+(IF($B$94&lt;600,($D$95-LOG10($B$94))*'P.1546 Propagation'!F168/$F$95+(LOG10($B$94)-$C$95)*'P.1546 Propagation'!P168/$F$95,($E$95-LOG10($B$94))*'P.1546 Propagation'!P168/$G$95+(LOG10($B$94)-$D$95)*'P.1546 Propagation'!Z168/$G$95)-IF($B$94&lt;600,($D$95-LOG10($B$94))*'P.1546 Propagation'!F66/$F$95+(LOG10($B$94)-$C$95)*'P.1546 Propagation'!P66/$F$95,($E$95-LOG10($B$94))*'P.1546 Propagation'!P66/$G$95+(LOG10($B$94)-$D$95)*'P.1546 Propagation'!Z66/$G$95))*(NORMSINV($B$97)/NORMSINV(10%))-NORMSINV($B$96)*$B$95-(30+2.15))+10*LOG10(4*PI())-145.8)</f>
        <v>152.203763119854</v>
      </c>
      <c r="H157" s="176" t="n">
        <f aca="false">-((IF($B$94&lt;600,($D$95-LOG10($B$94))*'P.1546 Propagation'!G66/$F$95+(LOG10($B$94)-$C$95)*'P.1546 Propagation'!Q66/$F$95,($E$95-LOG10($B$94))*'P.1546 Propagation'!Q66/$G$95+(LOG10($B$94)-$D$95)*'P.1546 Propagation'!AA66/$G$95)+(IF($B$94&lt;600,($D$95-LOG10($B$94))*'P.1546 Propagation'!G168/$F$95+(LOG10($B$94)-$C$95)*'P.1546 Propagation'!Q168/$F$95,($E$95-LOG10($B$94))*'P.1546 Propagation'!Q168/$G$95+(LOG10($B$94)-$D$95)*'P.1546 Propagation'!AA168/$G$95)-IF($B$94&lt;600,($D$95-LOG10($B$94))*'P.1546 Propagation'!G66/$F$95+(LOG10($B$94)-$C$95)*'P.1546 Propagation'!Q66/$F$95,($E$95-LOG10($B$94))*'P.1546 Propagation'!Q66/$G$95+(LOG10($B$94)-$D$95)*'P.1546 Propagation'!AA66/$G$95))*(NORMSINV($B$97)/NORMSINV(10%))-NORMSINV($B$96)*$B$95-(30+2.15))+10*LOG10(4*PI())-145.8)</f>
        <v>148.842419315884</v>
      </c>
      <c r="I157" s="176" t="n">
        <f aca="false">-((IF($B$94&lt;600,($D$95-LOG10($B$94))*'P.1546 Propagation'!H66/$F$95+(LOG10($B$94)-$C$95)*'P.1546 Propagation'!R66/$F$95,($E$95-LOG10($B$94))*'P.1546 Propagation'!R66/$G$95+(LOG10($B$94)-$D$95)*'P.1546 Propagation'!AB66/$G$95)+(IF($B$94&lt;600,($D$95-LOG10($B$94))*'P.1546 Propagation'!H168/$F$95+(LOG10($B$94)-$C$95)*'P.1546 Propagation'!R168/$F$95,($E$95-LOG10($B$94))*'P.1546 Propagation'!R168/$G$95+(LOG10($B$94)-$D$95)*'P.1546 Propagation'!AB168/$G$95)-IF($B$94&lt;600,($D$95-LOG10($B$94))*'P.1546 Propagation'!H66/$F$95+(LOG10($B$94)-$C$95)*'P.1546 Propagation'!R66/$F$95,($E$95-LOG10($B$94))*'P.1546 Propagation'!R66/$G$95+(LOG10($B$94)-$D$95)*'P.1546 Propagation'!AB66/$G$95))*(NORMSINV($B$97)/NORMSINV(10%))-NORMSINV($B$96)*$B$95-(30+2.15))+10*LOG10(4*PI())-145.8)</f>
        <v>143.924130495333</v>
      </c>
      <c r="J157" s="219" t="n">
        <f aca="false">-((IF($B$94&lt;600,($D$95-LOG10($B$94))*'P.1546 Propagation'!I66/$F$95+(LOG10($B$94)-$C$95)*'P.1546 Propagation'!S66/$F$95,($E$95-LOG10($B$94))*'P.1546 Propagation'!S66/$G$95+(LOG10($B$94)-$D$95)*'P.1546 Propagation'!AC66/$G$95)+(IF($B$94&lt;600,($D$95-LOG10($B$94))*'P.1546 Propagation'!I168/$F$95+(LOG10($B$94)-$C$95)*'P.1546 Propagation'!S168/$F$95,($E$95-LOG10($B$94))*'P.1546 Propagation'!S168/$G$95+(LOG10($B$94)-$D$95)*'P.1546 Propagation'!AC168/$G$95)-IF($B$94&lt;600,($D$95-LOG10($B$94))*'P.1546 Propagation'!I66/$F$95+(LOG10($B$94)-$C$95)*'P.1546 Propagation'!S66/$F$95,($E$95-LOG10($B$94))*'P.1546 Propagation'!S66/$G$95+(LOG10($B$94)-$D$95)*'P.1546 Propagation'!AC66/$G$95))*(NORMSINV($B$97)/NORMSINV(10%))-NORMSINV($B$96)*$B$95-(30+2.15))+10*LOG10(4*PI())-145.8)</f>
        <v>135.706335794484</v>
      </c>
    </row>
    <row r="158" customFormat="false" ht="12.75" hidden="false" customHeight="false" outlineLevel="0" collapsed="false">
      <c r="A158" s="216" t="n">
        <f aca="false">LOG10(B158)</f>
        <v>2.17609125905568</v>
      </c>
      <c r="B158" s="221" t="n">
        <v>150</v>
      </c>
      <c r="C158" s="218" t="n">
        <f aca="false">-((IF($B$94&lt;600,($D$95-LOG10($B$94))*'P.1546 Propagation'!B67/$F$95+(LOG10($B$94)-$C$95)*'P.1546 Propagation'!L67/$F$95,($E$95-LOG10($B$94))*'P.1546 Propagation'!L67/$G$95+(LOG10($B$94)-$D$95)*'P.1546 Propagation'!V67/$G$95)+(IF($B$94&lt;600,($D$95-LOG10($B$94))*'P.1546 Propagation'!B169/$F$95+(LOG10($B$94)-$C$95)*'P.1546 Propagation'!L169/$F$95,($E$95-LOG10($B$94))*'P.1546 Propagation'!L169/$G$95+(LOG10($B$94)-$D$95)*'P.1546 Propagation'!V169/$G$95)-IF($B$94&lt;600,($D$95-LOG10($B$94))*'P.1546 Propagation'!B67/$F$95+(LOG10($B$94)-$C$95)*'P.1546 Propagation'!L67/$F$95,($E$95-LOG10($B$94))*'P.1546 Propagation'!L67/$G$95+(LOG10($B$94)-$D$95)*'P.1546 Propagation'!V67/$G$95))*(NORMSINV($B$97)/NORMSINV(10%))-NORMSINV($B$96)*$B$95-(30+2.15))+10*LOG10(4*PI())-145.8)</f>
        <v>159.283421458749</v>
      </c>
      <c r="D158" s="176" t="n">
        <f aca="false">-((IF($B$94&lt;600,($D$95-LOG10($B$94))*'P.1546 Propagation'!C67/$F$95+(LOG10($B$94)-$C$95)*'P.1546 Propagation'!M67/$F$95,($E$95-LOG10($B$94))*'P.1546 Propagation'!M67/$G$95+(LOG10($B$94)-$D$95)*'P.1546 Propagation'!W67/$G$95)+(IF($B$94&lt;600,($D$95-LOG10($B$94))*'P.1546 Propagation'!C169/$F$95+(LOG10($B$94)-$C$95)*'P.1546 Propagation'!M169/$F$95,($E$95-LOG10($B$94))*'P.1546 Propagation'!M169/$G$95+(LOG10($B$94)-$D$95)*'P.1546 Propagation'!W169/$G$95)-IF($B$94&lt;600,($D$95-LOG10($B$94))*'P.1546 Propagation'!C67/$F$95+(LOG10($B$94)-$C$95)*'P.1546 Propagation'!M67/$F$95,($E$95-LOG10($B$94))*'P.1546 Propagation'!M67/$G$95+(LOG10($B$94)-$D$95)*'P.1546 Propagation'!W67/$G$95))*(NORMSINV($B$97)/NORMSINV(10%))-NORMSINV($B$96)*$B$95-(30+2.15))+10*LOG10(4*PI())-145.8)</f>
        <v>158.677003751111</v>
      </c>
      <c r="E158" s="176" t="n">
        <f aca="false">-((IF($B$94&lt;600,($D$95-LOG10($B$94))*'P.1546 Propagation'!D67/$F$95+(LOG10($B$94)-$C$95)*'P.1546 Propagation'!N67/$F$95,($E$95-LOG10($B$94))*'P.1546 Propagation'!N67/$G$95+(LOG10($B$94)-$D$95)*'P.1546 Propagation'!X67/$G$95)+(IF($B$94&lt;600,($D$95-LOG10($B$94))*'P.1546 Propagation'!D169/$F$95+(LOG10($B$94)-$C$95)*'P.1546 Propagation'!N169/$F$95,($E$95-LOG10($B$94))*'P.1546 Propagation'!N169/$G$95+(LOG10($B$94)-$D$95)*'P.1546 Propagation'!X169/$G$95)-IF($B$94&lt;600,($D$95-LOG10($B$94))*'P.1546 Propagation'!D67/$F$95+(LOG10($B$94)-$C$95)*'P.1546 Propagation'!N67/$F$95,($E$95-LOG10($B$94))*'P.1546 Propagation'!N67/$G$95+(LOG10($B$94)-$D$95)*'P.1546 Propagation'!X67/$G$95))*(NORMSINV($B$97)/NORMSINV(10%))-NORMSINV($B$96)*$B$95-(30+2.15))+10*LOG10(4*PI())-145.8)</f>
        <v>157.71209657503</v>
      </c>
      <c r="F158" s="176" t="n">
        <f aca="false">-((IF($B$94&lt;600,($D$95-LOG10($B$94))*'P.1546 Propagation'!E67/$F$95+(LOG10($B$94)-$C$95)*'P.1546 Propagation'!O67/$F$95,($E$95-LOG10($B$94))*'P.1546 Propagation'!O67/$G$95+(LOG10($B$94)-$D$95)*'P.1546 Propagation'!Y67/$G$95)+(IF($B$94&lt;600,($D$95-LOG10($B$94))*'P.1546 Propagation'!E169/$F$95+(LOG10($B$94)-$C$95)*'P.1546 Propagation'!O169/$F$95,($E$95-LOG10($B$94))*'P.1546 Propagation'!O169/$G$95+(LOG10($B$94)-$D$95)*'P.1546 Propagation'!Y169/$G$95)-IF($B$94&lt;600,($D$95-LOG10($B$94))*'P.1546 Propagation'!E67/$F$95+(LOG10($B$94)-$C$95)*'P.1546 Propagation'!O67/$F$95,($E$95-LOG10($B$94))*'P.1546 Propagation'!O67/$G$95+(LOG10($B$94)-$D$95)*'P.1546 Propagation'!Y67/$G$95))*(NORMSINV($B$97)/NORMSINV(10%))-NORMSINV($B$96)*$B$95-(30+2.15))+10*LOG10(4*PI())-145.8)</f>
        <v>156.106073369051</v>
      </c>
      <c r="G158" s="176" t="n">
        <f aca="false">-((IF($B$94&lt;600,($D$95-LOG10($B$94))*'P.1546 Propagation'!F67/$F$95+(LOG10($B$94)-$C$95)*'P.1546 Propagation'!P67/$F$95,($E$95-LOG10($B$94))*'P.1546 Propagation'!P67/$G$95+(LOG10($B$94)-$D$95)*'P.1546 Propagation'!Z67/$G$95)+(IF($B$94&lt;600,($D$95-LOG10($B$94))*'P.1546 Propagation'!F169/$F$95+(LOG10($B$94)-$C$95)*'P.1546 Propagation'!P169/$F$95,($E$95-LOG10($B$94))*'P.1546 Propagation'!P169/$G$95+(LOG10($B$94)-$D$95)*'P.1546 Propagation'!Z169/$G$95)-IF($B$94&lt;600,($D$95-LOG10($B$94))*'P.1546 Propagation'!F67/$F$95+(LOG10($B$94)-$C$95)*'P.1546 Propagation'!P67/$F$95,($E$95-LOG10($B$94))*'P.1546 Propagation'!P67/$G$95+(LOG10($B$94)-$D$95)*'P.1546 Propagation'!Z67/$G$95))*(NORMSINV($B$97)/NORMSINV(10%))-NORMSINV($B$96)*$B$95-(30+2.15))+10*LOG10(4*PI())-145.8)</f>
        <v>153.811702073372</v>
      </c>
      <c r="H158" s="176" t="n">
        <f aca="false">-((IF($B$94&lt;600,($D$95-LOG10($B$94))*'P.1546 Propagation'!G67/$F$95+(LOG10($B$94)-$C$95)*'P.1546 Propagation'!Q67/$F$95,($E$95-LOG10($B$94))*'P.1546 Propagation'!Q67/$G$95+(LOG10($B$94)-$D$95)*'P.1546 Propagation'!AA67/$G$95)+(IF($B$94&lt;600,($D$95-LOG10($B$94))*'P.1546 Propagation'!G169/$F$95+(LOG10($B$94)-$C$95)*'P.1546 Propagation'!Q169/$F$95,($E$95-LOG10($B$94))*'P.1546 Propagation'!Q169/$G$95+(LOG10($B$94)-$D$95)*'P.1546 Propagation'!AA169/$G$95)-IF($B$94&lt;600,($D$95-LOG10($B$94))*'P.1546 Propagation'!G67/$F$95+(LOG10($B$94)-$C$95)*'P.1546 Propagation'!Q67/$F$95,($E$95-LOG10($B$94))*'P.1546 Propagation'!Q67/$G$95+(LOG10($B$94)-$D$95)*'P.1546 Propagation'!AA67/$G$95))*(NORMSINV($B$97)/NORMSINV(10%))-NORMSINV($B$96)*$B$95-(30+2.15))+10*LOG10(4*PI())-145.8)</f>
        <v>150.609356126538</v>
      </c>
      <c r="I158" s="176" t="n">
        <f aca="false">-((IF($B$94&lt;600,($D$95-LOG10($B$94))*'P.1546 Propagation'!H67/$F$95+(LOG10($B$94)-$C$95)*'P.1546 Propagation'!R67/$F$95,($E$95-LOG10($B$94))*'P.1546 Propagation'!R67/$G$95+(LOG10($B$94)-$D$95)*'P.1546 Propagation'!AB67/$G$95)+(IF($B$94&lt;600,($D$95-LOG10($B$94))*'P.1546 Propagation'!H169/$F$95+(LOG10($B$94)-$C$95)*'P.1546 Propagation'!R169/$F$95,($E$95-LOG10($B$94))*'P.1546 Propagation'!R169/$G$95+(LOG10($B$94)-$D$95)*'P.1546 Propagation'!AB169/$G$95)-IF($B$94&lt;600,($D$95-LOG10($B$94))*'P.1546 Propagation'!H67/$F$95+(LOG10($B$94)-$C$95)*'P.1546 Propagation'!R67/$F$95,($E$95-LOG10($B$94))*'P.1546 Propagation'!R67/$G$95+(LOG10($B$94)-$D$95)*'P.1546 Propagation'!AB67/$G$95))*(NORMSINV($B$97)/NORMSINV(10%))-NORMSINV($B$96)*$B$95-(30+2.15))+10*LOG10(4*PI())-145.8)</f>
        <v>145.968109432218</v>
      </c>
      <c r="J158" s="219" t="n">
        <f aca="false">-((IF($B$94&lt;600,($D$95-LOG10($B$94))*'P.1546 Propagation'!I67/$F$95+(LOG10($B$94)-$C$95)*'P.1546 Propagation'!S67/$F$95,($E$95-LOG10($B$94))*'P.1546 Propagation'!S67/$G$95+(LOG10($B$94)-$D$95)*'P.1546 Propagation'!AC67/$G$95)+(IF($B$94&lt;600,($D$95-LOG10($B$94))*'P.1546 Propagation'!I169/$F$95+(LOG10($B$94)-$C$95)*'P.1546 Propagation'!S169/$F$95,($E$95-LOG10($B$94))*'P.1546 Propagation'!S169/$G$95+(LOG10($B$94)-$D$95)*'P.1546 Propagation'!AC169/$G$95)-IF($B$94&lt;600,($D$95-LOG10($B$94))*'P.1546 Propagation'!I67/$F$95+(LOG10($B$94)-$C$95)*'P.1546 Propagation'!S67/$F$95,($E$95-LOG10($B$94))*'P.1546 Propagation'!S67/$G$95+(LOG10($B$94)-$D$95)*'P.1546 Propagation'!AC67/$G$95))*(NORMSINV($B$97)/NORMSINV(10%))-NORMSINV($B$96)*$B$95-(30+2.15))+10*LOG10(4*PI())-145.8)</f>
        <v>138.289118369207</v>
      </c>
    </row>
    <row r="159" customFormat="false" ht="12.75" hidden="false" customHeight="false" outlineLevel="0" collapsed="false">
      <c r="A159" s="216" t="n">
        <f aca="false">LOG10(B159)</f>
        <v>2.20411998265593</v>
      </c>
      <c r="B159" s="221" t="n">
        <v>160</v>
      </c>
      <c r="C159" s="218" t="n">
        <f aca="false">-((IF($B$94&lt;600,($D$95-LOG10($B$94))*'P.1546 Propagation'!B68/$F$95+(LOG10($B$94)-$C$95)*'P.1546 Propagation'!L68/$F$95,($E$95-LOG10($B$94))*'P.1546 Propagation'!L68/$G$95+(LOG10($B$94)-$D$95)*'P.1546 Propagation'!V68/$G$95)+(IF($B$94&lt;600,($D$95-LOG10($B$94))*'P.1546 Propagation'!B170/$F$95+(LOG10($B$94)-$C$95)*'P.1546 Propagation'!L170/$F$95,($E$95-LOG10($B$94))*'P.1546 Propagation'!L170/$G$95+(LOG10($B$94)-$D$95)*'P.1546 Propagation'!V170/$G$95)-IF($B$94&lt;600,($D$95-LOG10($B$94))*'P.1546 Propagation'!B68/$F$95+(LOG10($B$94)-$C$95)*'P.1546 Propagation'!L68/$F$95,($E$95-LOG10($B$94))*'P.1546 Propagation'!L68/$G$95+(LOG10($B$94)-$D$95)*'P.1546 Propagation'!V68/$G$95))*(NORMSINV($B$97)/NORMSINV(10%))-NORMSINV($B$96)*$B$95-(30+2.15))+10*LOG10(4*PI())-145.8)</f>
        <v>160.558292937193</v>
      </c>
      <c r="D159" s="176" t="n">
        <f aca="false">-((IF($B$94&lt;600,($D$95-LOG10($B$94))*'P.1546 Propagation'!C68/$F$95+(LOG10($B$94)-$C$95)*'P.1546 Propagation'!M68/$F$95,($E$95-LOG10($B$94))*'P.1546 Propagation'!M68/$G$95+(LOG10($B$94)-$D$95)*'P.1546 Propagation'!W68/$G$95)+(IF($B$94&lt;600,($D$95-LOG10($B$94))*'P.1546 Propagation'!C170/$F$95+(LOG10($B$94)-$C$95)*'P.1546 Propagation'!M170/$F$95,($E$95-LOG10($B$94))*'P.1546 Propagation'!M170/$G$95+(LOG10($B$94)-$D$95)*'P.1546 Propagation'!W170/$G$95)-IF($B$94&lt;600,($D$95-LOG10($B$94))*'P.1546 Propagation'!C68/$F$95+(LOG10($B$94)-$C$95)*'P.1546 Propagation'!M68/$F$95,($E$95-LOG10($B$94))*'P.1546 Propagation'!M68/$G$95+(LOG10($B$94)-$D$95)*'P.1546 Propagation'!W68/$G$95))*(NORMSINV($B$97)/NORMSINV(10%))-NORMSINV($B$96)*$B$95-(30+2.15))+10*LOG10(4*PI())-145.8)</f>
        <v>160.010037671414</v>
      </c>
      <c r="E159" s="176" t="n">
        <f aca="false">-((IF($B$94&lt;600,($D$95-LOG10($B$94))*'P.1546 Propagation'!D68/$F$95+(LOG10($B$94)-$C$95)*'P.1546 Propagation'!N68/$F$95,($E$95-LOG10($B$94))*'P.1546 Propagation'!N68/$G$95+(LOG10($B$94)-$D$95)*'P.1546 Propagation'!X68/$G$95)+(IF($B$94&lt;600,($D$95-LOG10($B$94))*'P.1546 Propagation'!D170/$F$95+(LOG10($B$94)-$C$95)*'P.1546 Propagation'!N170/$F$95,($E$95-LOG10($B$94))*'P.1546 Propagation'!N170/$G$95+(LOG10($B$94)-$D$95)*'P.1546 Propagation'!X170/$G$95)-IF($B$94&lt;600,($D$95-LOG10($B$94))*'P.1546 Propagation'!D68/$F$95+(LOG10($B$94)-$C$95)*'P.1546 Propagation'!N68/$F$95,($E$95-LOG10($B$94))*'P.1546 Propagation'!N68/$G$95+(LOG10($B$94)-$D$95)*'P.1546 Propagation'!X68/$G$95))*(NORMSINV($B$97)/NORMSINV(10%))-NORMSINV($B$96)*$B$95-(30+2.15))+10*LOG10(4*PI())-145.8)</f>
        <v>159.103269731213</v>
      </c>
      <c r="F159" s="176" t="n">
        <f aca="false">-((IF($B$94&lt;600,($D$95-LOG10($B$94))*'P.1546 Propagation'!E68/$F$95+(LOG10($B$94)-$C$95)*'P.1546 Propagation'!O68/$F$95,($E$95-LOG10($B$94))*'P.1546 Propagation'!O68/$G$95+(LOG10($B$94)-$D$95)*'P.1546 Propagation'!Y68/$G$95)+(IF($B$94&lt;600,($D$95-LOG10($B$94))*'P.1546 Propagation'!E170/$F$95+(LOG10($B$94)-$C$95)*'P.1546 Propagation'!O170/$F$95,($E$95-LOG10($B$94))*'P.1546 Propagation'!O170/$G$95+(LOG10($B$94)-$D$95)*'P.1546 Propagation'!Y170/$G$95)-IF($B$94&lt;600,($D$95-LOG10($B$94))*'P.1546 Propagation'!E68/$F$95+(LOG10($B$94)-$C$95)*'P.1546 Propagation'!O68/$F$95,($E$95-LOG10($B$94))*'P.1546 Propagation'!O68/$G$95+(LOG10($B$94)-$D$95)*'P.1546 Propagation'!Y68/$G$95))*(NORMSINV($B$97)/NORMSINV(10%))-NORMSINV($B$96)*$B$95-(30+2.15))+10*LOG10(4*PI())-145.8)</f>
        <v>157.568501791012</v>
      </c>
      <c r="G159" s="176" t="n">
        <f aca="false">-((IF($B$94&lt;600,($D$95-LOG10($B$94))*'P.1546 Propagation'!F68/$F$95+(LOG10($B$94)-$C$95)*'P.1546 Propagation'!P68/$F$95,($E$95-LOG10($B$94))*'P.1546 Propagation'!P68/$G$95+(LOG10($B$94)-$D$95)*'P.1546 Propagation'!Z68/$G$95)+(IF($B$94&lt;600,($D$95-LOG10($B$94))*'P.1546 Propagation'!F170/$F$95+(LOG10($B$94)-$C$95)*'P.1546 Propagation'!P170/$F$95,($E$95-LOG10($B$94))*'P.1546 Propagation'!P170/$G$95+(LOG10($B$94)-$D$95)*'P.1546 Propagation'!Z170/$G$95)-IF($B$94&lt;600,($D$95-LOG10($B$94))*'P.1546 Propagation'!F68/$F$95+(LOG10($B$94)-$C$95)*'P.1546 Propagation'!P68/$F$95,($E$95-LOG10($B$94))*'P.1546 Propagation'!P68/$G$95+(LOG10($B$94)-$D$95)*'P.1546 Propagation'!Z68/$G$95))*(NORMSINV($B$97)/NORMSINV(10%))-NORMSINV($B$96)*$B$95-(30+2.15))+10*LOG10(4*PI())-145.8)</f>
        <v>155.363501791012</v>
      </c>
      <c r="H159" s="176" t="n">
        <f aca="false">-((IF($B$94&lt;600,($D$95-LOG10($B$94))*'P.1546 Propagation'!G68/$F$95+(LOG10($B$94)-$C$95)*'P.1546 Propagation'!Q68/$F$95,($E$95-LOG10($B$94))*'P.1546 Propagation'!Q68/$G$95+(LOG10($B$94)-$D$95)*'P.1546 Propagation'!AA68/$G$95)+(IF($B$94&lt;600,($D$95-LOG10($B$94))*'P.1546 Propagation'!G170/$F$95+(LOG10($B$94)-$C$95)*'P.1546 Propagation'!Q170/$F$95,($E$95-LOG10($B$94))*'P.1546 Propagation'!Q170/$G$95+(LOG10($B$94)-$D$95)*'P.1546 Propagation'!AA170/$G$95)-IF($B$94&lt;600,($D$95-LOG10($B$94))*'P.1546 Propagation'!G68/$F$95+(LOG10($B$94)-$C$95)*'P.1546 Propagation'!Q68/$F$95,($E$95-LOG10($B$94))*'P.1546 Propagation'!Q68/$G$95+(LOG10($B$94)-$D$95)*'P.1546 Propagation'!AA68/$G$95))*(NORMSINV($B$97)/NORMSINV(10%))-NORMSINV($B$96)*$B$95-(30+2.15))+10*LOG10(4*PI())-145.8)</f>
        <v>152.292852023575</v>
      </c>
      <c r="I159" s="176" t="n">
        <f aca="false">-((IF($B$94&lt;600,($D$95-LOG10($B$94))*'P.1546 Propagation'!H68/$F$95+(LOG10($B$94)-$C$95)*'P.1546 Propagation'!R68/$F$95,($E$95-LOG10($B$94))*'P.1546 Propagation'!R68/$G$95+(LOG10($B$94)-$D$95)*'P.1546 Propagation'!AB68/$G$95)+(IF($B$94&lt;600,($D$95-LOG10($B$94))*'P.1546 Propagation'!H170/$F$95+(LOG10($B$94)-$C$95)*'P.1546 Propagation'!R170/$F$95,($E$95-LOG10($B$94))*'P.1546 Propagation'!R170/$G$95+(LOG10($B$94)-$D$95)*'P.1546 Propagation'!AB170/$G$95)-IF($B$94&lt;600,($D$95-LOG10($B$94))*'P.1546 Propagation'!H68/$F$95+(LOG10($B$94)-$C$95)*'P.1546 Propagation'!R68/$F$95,($E$95-LOG10($B$94))*'P.1546 Propagation'!R68/$G$95+(LOG10($B$94)-$D$95)*'P.1546 Propagation'!AB68/$G$95))*(NORMSINV($B$97)/NORMSINV(10%))-NORMSINV($B$96)*$B$95-(30+2.15))+10*LOG10(4*PI())-145.8)</f>
        <v>147.882206541867</v>
      </c>
      <c r="J159" s="219" t="n">
        <f aca="false">-((IF($B$94&lt;600,($D$95-LOG10($B$94))*'P.1546 Propagation'!I68/$F$95+(LOG10($B$94)-$C$95)*'P.1546 Propagation'!S68/$F$95,($E$95-LOG10($B$94))*'P.1546 Propagation'!S68/$G$95+(LOG10($B$94)-$D$95)*'P.1546 Propagation'!AC68/$G$95)+(IF($B$94&lt;600,($D$95-LOG10($B$94))*'P.1546 Propagation'!I170/$F$95+(LOG10($B$94)-$C$95)*'P.1546 Propagation'!S170/$F$95,($E$95-LOG10($B$94))*'P.1546 Propagation'!S170/$G$95+(LOG10($B$94)-$D$95)*'P.1546 Propagation'!AC170/$G$95)-IF($B$94&lt;600,($D$95-LOG10($B$94))*'P.1546 Propagation'!I68/$F$95+(LOG10($B$94)-$C$95)*'P.1546 Propagation'!S68/$F$95,($E$95-LOG10($B$94))*'P.1546 Propagation'!S68/$G$95+(LOG10($B$94)-$D$95)*'P.1546 Propagation'!AC68/$G$95))*(NORMSINV($B$97)/NORMSINV(10%))-NORMSINV($B$96)*$B$95-(30+2.15))+10*LOG10(4*PI())-145.8)</f>
        <v>140.680183701417</v>
      </c>
    </row>
    <row r="160" customFormat="false" ht="12.75" hidden="false" customHeight="false" outlineLevel="0" collapsed="false">
      <c r="A160" s="216" t="n">
        <f aca="false">LOG10(B160)</f>
        <v>2.23044892137827</v>
      </c>
      <c r="B160" s="221" t="n">
        <v>170</v>
      </c>
      <c r="C160" s="218" t="n">
        <f aca="false">-((IF($B$94&lt;600,($D$95-LOG10($B$94))*'P.1546 Propagation'!B69/$F$95+(LOG10($B$94)-$C$95)*'P.1546 Propagation'!L69/$F$95,($E$95-LOG10($B$94))*'P.1546 Propagation'!L69/$G$95+(LOG10($B$94)-$D$95)*'P.1546 Propagation'!V69/$G$95)+(IF($B$94&lt;600,($D$95-LOG10($B$94))*'P.1546 Propagation'!B171/$F$95+(LOG10($B$94)-$C$95)*'P.1546 Propagation'!L171/$F$95,($E$95-LOG10($B$94))*'P.1546 Propagation'!L171/$G$95+(LOG10($B$94)-$D$95)*'P.1546 Propagation'!V171/$G$95)-IF($B$94&lt;600,($D$95-LOG10($B$94))*'P.1546 Propagation'!B69/$F$95+(LOG10($B$94)-$C$95)*'P.1546 Propagation'!L69/$F$95,($E$95-LOG10($B$94))*'P.1546 Propagation'!L69/$G$95+(LOG10($B$94)-$D$95)*'P.1546 Propagation'!V69/$G$95))*(NORMSINV($B$97)/NORMSINV(10%))-NORMSINV($B$96)*$B$95-(30+2.15))+10*LOG10(4*PI())-145.8)</f>
        <v>161.837558917294</v>
      </c>
      <c r="D160" s="176" t="n">
        <f aca="false">-((IF($B$94&lt;600,($D$95-LOG10($B$94))*'P.1546 Propagation'!C69/$F$95+(LOG10($B$94)-$C$95)*'P.1546 Propagation'!M69/$F$95,($E$95-LOG10($B$94))*'P.1546 Propagation'!M69/$G$95+(LOG10($B$94)-$D$95)*'P.1546 Propagation'!W69/$G$95)+(IF($B$94&lt;600,($D$95-LOG10($B$94))*'P.1546 Propagation'!C171/$F$95+(LOG10($B$94)-$C$95)*'P.1546 Propagation'!M171/$F$95,($E$95-LOG10($B$94))*'P.1546 Propagation'!M171/$G$95+(LOG10($B$94)-$D$95)*'P.1546 Propagation'!W171/$G$95)-IF($B$94&lt;600,($D$95-LOG10($B$94))*'P.1546 Propagation'!C69/$F$95+(LOG10($B$94)-$C$95)*'P.1546 Propagation'!M69/$F$95,($E$95-LOG10($B$94))*'P.1546 Propagation'!M69/$G$95+(LOG10($B$94)-$D$95)*'P.1546 Propagation'!W69/$G$95))*(NORMSINV($B$97)/NORMSINV(10%))-NORMSINV($B$96)*$B$95-(30+2.15))+10*LOG10(4*PI())-145.8)</f>
        <v>161.337442887395</v>
      </c>
      <c r="E160" s="176" t="n">
        <f aca="false">-((IF($B$94&lt;600,($D$95-LOG10($B$94))*'P.1546 Propagation'!D69/$F$95+(LOG10($B$94)-$C$95)*'P.1546 Propagation'!N69/$F$95,($E$95-LOG10($B$94))*'P.1546 Propagation'!N69/$G$95+(LOG10($B$94)-$D$95)*'P.1546 Propagation'!X69/$G$95)+(IF($B$94&lt;600,($D$95-LOG10($B$94))*'P.1546 Propagation'!D171/$F$95+(LOG10($B$94)-$C$95)*'P.1546 Propagation'!N171/$F$95,($E$95-LOG10($B$94))*'P.1546 Propagation'!N171/$G$95+(LOG10($B$94)-$D$95)*'P.1546 Propagation'!X171/$G$95)-IF($B$94&lt;600,($D$95-LOG10($B$94))*'P.1546 Propagation'!D69/$F$95+(LOG10($B$94)-$C$95)*'P.1546 Propagation'!N69/$F$95,($E$95-LOG10($B$94))*'P.1546 Propagation'!N69/$G$95+(LOG10($B$94)-$D$95)*'P.1546 Propagation'!X69/$G$95))*(NORMSINV($B$97)/NORMSINV(10%))-NORMSINV($B$96)*$B$95-(30+2.15))+10*LOG10(4*PI())-145.8)</f>
        <v>160.477767771113</v>
      </c>
      <c r="F160" s="176" t="n">
        <f aca="false">-((IF($B$94&lt;600,($D$95-LOG10($B$94))*'P.1546 Propagation'!E69/$F$95+(LOG10($B$94)-$C$95)*'P.1546 Propagation'!O69/$F$95,($E$95-LOG10($B$94))*'P.1546 Propagation'!O69/$G$95+(LOG10($B$94)-$D$95)*'P.1546 Propagation'!Y69/$G$95)+(IF($B$94&lt;600,($D$95-LOG10($B$94))*'P.1546 Propagation'!E171/$F$95+(LOG10($B$94)-$C$95)*'P.1546 Propagation'!O171/$F$95,($E$95-LOG10($B$94))*'P.1546 Propagation'!O171/$G$95+(LOG10($B$94)-$D$95)*'P.1546 Propagation'!Y171/$G$95)-IF($B$94&lt;600,($D$95-LOG10($B$94))*'P.1546 Propagation'!E69/$F$95+(LOG10($B$94)-$C$95)*'P.1546 Propagation'!O69/$F$95,($E$95-LOG10($B$94))*'P.1546 Propagation'!O69/$G$95+(LOG10($B$94)-$D$95)*'P.1546 Propagation'!Y69/$G$95))*(NORMSINV($B$97)/NORMSINV(10%))-NORMSINV($B$96)*$B$95-(30+2.15))+10*LOG10(4*PI())-145.8)</f>
        <v>159.001162272772</v>
      </c>
      <c r="G160" s="176" t="n">
        <f aca="false">-((IF($B$94&lt;600,($D$95-LOG10($B$94))*'P.1546 Propagation'!F69/$F$95+(LOG10($B$94)-$C$95)*'P.1546 Propagation'!P69/$F$95,($E$95-LOG10($B$94))*'P.1546 Propagation'!P69/$G$95+(LOG10($B$94)-$D$95)*'P.1546 Propagation'!Z69/$G$95)+(IF($B$94&lt;600,($D$95-LOG10($B$94))*'P.1546 Propagation'!F171/$F$95+(LOG10($B$94)-$C$95)*'P.1546 Propagation'!P171/$F$95,($E$95-LOG10($B$94))*'P.1546 Propagation'!P171/$G$95+(LOG10($B$94)-$D$95)*'P.1546 Propagation'!Z171/$G$95)-IF($B$94&lt;600,($D$95-LOG10($B$94))*'P.1546 Propagation'!F69/$F$95+(LOG10($B$94)-$C$95)*'P.1546 Propagation'!P69/$F$95,($E$95-LOG10($B$94))*'P.1546 Propagation'!P69/$G$95+(LOG10($B$94)-$D$95)*'P.1546 Propagation'!Z69/$G$95))*(NORMSINV($B$97)/NORMSINV(10%))-NORMSINV($B$96)*$B$95-(30+2.15))+10*LOG10(4*PI())-145.8)</f>
        <v>156.86939433257</v>
      </c>
      <c r="H160" s="176" t="n">
        <f aca="false">-((IF($B$94&lt;600,($D$95-LOG10($B$94))*'P.1546 Propagation'!G69/$F$95+(LOG10($B$94)-$C$95)*'P.1546 Propagation'!Q69/$F$95,($E$95-LOG10($B$94))*'P.1546 Propagation'!Q69/$G$95+(LOG10($B$94)-$D$95)*'P.1546 Propagation'!AA69/$G$95)+(IF($B$94&lt;600,($D$95-LOG10($B$94))*'P.1546 Propagation'!G171/$F$95+(LOG10($B$94)-$C$95)*'P.1546 Propagation'!Q171/$F$95,($E$95-LOG10($B$94))*'P.1546 Propagation'!Q171/$G$95+(LOG10($B$94)-$D$95)*'P.1546 Propagation'!AA171/$G$95)-IF($B$94&lt;600,($D$95-LOG10($B$94))*'P.1546 Propagation'!G69/$F$95+(LOG10($B$94)-$C$95)*'P.1546 Propagation'!Q69/$F$95,($E$95-LOG10($B$94))*'P.1546 Propagation'!Q69/$G$95+(LOG10($B$94)-$D$95)*'P.1546 Propagation'!AA69/$G$95))*(NORMSINV($B$97)/NORMSINV(10%))-NORMSINV($B$96)*$B$95-(30+2.15))+10*LOG10(4*PI())-145.8)</f>
        <v>153.906278302671</v>
      </c>
      <c r="I160" s="176" t="n">
        <f aca="false">-((IF($B$94&lt;600,($D$95-LOG10($B$94))*'P.1546 Propagation'!H69/$F$95+(LOG10($B$94)-$C$95)*'P.1546 Propagation'!R69/$F$95,($E$95-LOG10($B$94))*'P.1546 Propagation'!R69/$G$95+(LOG10($B$94)-$D$95)*'P.1546 Propagation'!AB69/$G$95)+(IF($B$94&lt;600,($D$95-LOG10($B$94))*'P.1546 Propagation'!H171/$F$95+(LOG10($B$94)-$C$95)*'P.1546 Propagation'!R171/$F$95,($E$95-LOG10($B$94))*'P.1546 Propagation'!R171/$G$95+(LOG10($B$94)-$D$95)*'P.1546 Propagation'!AB171/$G$95)-IF($B$94&lt;600,($D$95-LOG10($B$94))*'P.1546 Propagation'!H69/$F$95+(LOG10($B$94)-$C$95)*'P.1546 Propagation'!R69/$F$95,($E$95-LOG10($B$94))*'P.1546 Propagation'!R69/$G$95+(LOG10($B$94)-$D$95)*'P.1546 Propagation'!AB69/$G$95))*(NORMSINV($B$97)/NORMSINV(10%))-NORMSINV($B$96)*$B$95-(30+2.15))+10*LOG10(4*PI())-145.8)</f>
        <v>149.691769913978</v>
      </c>
      <c r="J160" s="219" t="n">
        <f aca="false">-((IF($B$94&lt;600,($D$95-LOG10($B$94))*'P.1546 Propagation'!I69/$F$95+(LOG10($B$94)-$C$95)*'P.1546 Propagation'!S69/$F$95,($E$95-LOG10($B$94))*'P.1546 Propagation'!S69/$G$95+(LOG10($B$94)-$D$95)*'P.1546 Propagation'!AC69/$G$95)+(IF($B$94&lt;600,($D$95-LOG10($B$94))*'P.1546 Propagation'!I171/$F$95+(LOG10($B$94)-$C$95)*'P.1546 Propagation'!S171/$F$95,($E$95-LOG10($B$94))*'P.1546 Propagation'!S171/$G$95+(LOG10($B$94)-$D$95)*'P.1546 Propagation'!AC171/$G$95)-IF($B$94&lt;600,($D$95-LOG10($B$94))*'P.1546 Propagation'!I69/$F$95+(LOG10($B$94)-$C$95)*'P.1546 Propagation'!S69/$F$95,($E$95-LOG10($B$94))*'P.1546 Propagation'!S69/$G$95+(LOG10($B$94)-$D$95)*'P.1546 Propagation'!AC69/$G$95))*(NORMSINV($B$97)/NORMSINV(10%))-NORMSINV($B$96)*$B$95-(30+2.15))+10*LOG10(4*PI())-145.8)</f>
        <v>142.906019116694</v>
      </c>
    </row>
    <row r="161" customFormat="false" ht="12.75" hidden="false" customHeight="false" outlineLevel="0" collapsed="false">
      <c r="A161" s="216" t="n">
        <f aca="false">LOG10(B161)</f>
        <v>2.25527250510331</v>
      </c>
      <c r="B161" s="221" t="n">
        <v>180</v>
      </c>
      <c r="C161" s="218" t="n">
        <f aca="false">-((IF($B$94&lt;600,($D$95-LOG10($B$94))*'P.1546 Propagation'!B70/$F$95+(LOG10($B$94)-$C$95)*'P.1546 Propagation'!L70/$F$95,($E$95-LOG10($B$94))*'P.1546 Propagation'!L70/$G$95+(LOG10($B$94)-$D$95)*'P.1546 Propagation'!V70/$G$95)+(IF($B$94&lt;600,($D$95-LOG10($B$94))*'P.1546 Propagation'!B172/$F$95+(LOG10($B$94)-$C$95)*'P.1546 Propagation'!L172/$F$95,($E$95-LOG10($B$94))*'P.1546 Propagation'!L172/$G$95+(LOG10($B$94)-$D$95)*'P.1546 Propagation'!V172/$G$95)-IF($B$94&lt;600,($D$95-LOG10($B$94))*'P.1546 Propagation'!B70/$F$95+(LOG10($B$94)-$C$95)*'P.1546 Propagation'!L70/$F$95,($E$95-LOG10($B$94))*'P.1546 Propagation'!L70/$G$95+(LOG10($B$94)-$D$95)*'P.1546 Propagation'!V70/$G$95))*(NORMSINV($B$97)/NORMSINV(10%))-NORMSINV($B$96)*$B$95-(30+2.15))+10*LOG10(4*PI())-145.8)</f>
        <v>163.118265811014</v>
      </c>
      <c r="D161" s="176" t="n">
        <f aca="false">-((IF($B$94&lt;600,($D$95-LOG10($B$94))*'P.1546 Propagation'!C70/$F$95+(LOG10($B$94)-$C$95)*'P.1546 Propagation'!M70/$F$95,($E$95-LOG10($B$94))*'P.1546 Propagation'!M70/$G$95+(LOG10($B$94)-$D$95)*'P.1546 Propagation'!W70/$G$95)+(IF($B$94&lt;600,($D$95-LOG10($B$94))*'P.1546 Propagation'!C172/$F$95+(LOG10($B$94)-$C$95)*'P.1546 Propagation'!M172/$F$95,($E$95-LOG10($B$94))*'P.1546 Propagation'!M172/$G$95+(LOG10($B$94)-$D$95)*'P.1546 Propagation'!W172/$G$95)-IF($B$94&lt;600,($D$95-LOG10($B$94))*'P.1546 Propagation'!C70/$F$95+(LOG10($B$94)-$C$95)*'P.1546 Propagation'!M70/$F$95,($E$95-LOG10($B$94))*'P.1546 Propagation'!M70/$G$95+(LOG10($B$94)-$D$95)*'P.1546 Propagation'!W70/$G$95))*(NORMSINV($B$97)/NORMSINV(10%))-NORMSINV($B$96)*$B$95-(30+2.15))+10*LOG10(4*PI())-145.8)</f>
        <v>162.657242605034</v>
      </c>
      <c r="E161" s="176" t="n">
        <f aca="false">-((IF($B$94&lt;600,($D$95-LOG10($B$94))*'P.1546 Propagation'!D70/$F$95+(LOG10($B$94)-$C$95)*'P.1546 Propagation'!N70/$F$95,($E$95-LOG10($B$94))*'P.1546 Propagation'!N70/$G$95+(LOG10($B$94)-$D$95)*'P.1546 Propagation'!X70/$G$95)+(IF($B$94&lt;600,($D$95-LOG10($B$94))*'P.1546 Propagation'!D172/$F$95+(LOG10($B$94)-$C$95)*'P.1546 Propagation'!N172/$F$95,($E$95-LOG10($B$94))*'P.1546 Propagation'!N172/$G$95+(LOG10($B$94)-$D$95)*'P.1546 Propagation'!X172/$G$95)-IF($B$94&lt;600,($D$95-LOG10($B$94))*'P.1546 Propagation'!D70/$F$95+(LOG10($B$94)-$C$95)*'P.1546 Propagation'!N70/$F$95,($E$95-LOG10($B$94))*'P.1546 Propagation'!N70/$G$95+(LOG10($B$94)-$D$95)*'P.1546 Propagation'!X70/$G$95))*(NORMSINV($B$97)/NORMSINV(10%))-NORMSINV($B$96)*$B$95-(30+2.15))+10*LOG10(4*PI())-145.8)</f>
        <v>161.836637106692</v>
      </c>
      <c r="F161" s="176" t="n">
        <f aca="false">-((IF($B$94&lt;600,($D$95-LOG10($B$94))*'P.1546 Propagation'!E70/$F$95+(LOG10($B$94)-$C$95)*'P.1546 Propagation'!O70/$F$95,($E$95-LOG10($B$94))*'P.1546 Propagation'!O70/$G$95+(LOG10($B$94)-$D$95)*'P.1546 Propagation'!Y70/$G$95)+(IF($B$94&lt;600,($D$95-LOG10($B$94))*'P.1546 Propagation'!E172/$F$95+(LOG10($B$94)-$C$95)*'P.1546 Propagation'!O172/$F$95,($E$95-LOG10($B$94))*'P.1546 Propagation'!O172/$G$95+(LOG10($B$94)-$D$95)*'P.1546 Propagation'!Y172/$G$95)-IF($B$94&lt;600,($D$95-LOG10($B$94))*'P.1546 Propagation'!E70/$F$95+(LOG10($B$94)-$C$95)*'P.1546 Propagation'!O70/$F$95,($E$95-LOG10($B$94))*'P.1546 Propagation'!O70/$G$95+(LOG10($B$94)-$D$95)*'P.1546 Propagation'!Y70/$G$95))*(NORMSINV($B$97)/NORMSINV(10%))-NORMSINV($B$96)*$B$95-(30+2.15))+10*LOG10(4*PI())-145.8)</f>
        <v>160.40712443227</v>
      </c>
      <c r="G161" s="176" t="n">
        <f aca="false">-((IF($B$94&lt;600,($D$95-LOG10($B$94))*'P.1546 Propagation'!F70/$F$95+(LOG10($B$94)-$C$95)*'P.1546 Propagation'!P70/$F$95,($E$95-LOG10($B$94))*'P.1546 Propagation'!P70/$G$95+(LOG10($B$94)-$D$95)*'P.1546 Propagation'!Z70/$G$95)+(IF($B$94&lt;600,($D$95-LOG10($B$94))*'P.1546 Propagation'!F172/$F$95+(LOG10($B$94)-$C$95)*'P.1546 Propagation'!P172/$F$95,($E$95-LOG10($B$94))*'P.1546 Propagation'!P172/$G$95+(LOG10($B$94)-$D$95)*'P.1546 Propagation'!Z172/$G$95)-IF($B$94&lt;600,($D$95-LOG10($B$94))*'P.1546 Propagation'!F70/$F$95+(LOG10($B$94)-$C$95)*'P.1546 Propagation'!P70/$F$95,($E$95-LOG10($B$94))*'P.1546 Propagation'!P70/$G$95+(LOG10($B$94)-$D$95)*'P.1546 Propagation'!Z70/$G$95))*(NORMSINV($B$97)/NORMSINV(10%))-NORMSINV($B$96)*$B$95-(30+2.15))+10*LOG10(4*PI())-145.8)</f>
        <v>158.335542139908</v>
      </c>
      <c r="H161" s="176" t="n">
        <f aca="false">-((IF($B$94&lt;600,($D$95-LOG10($B$94))*'P.1546 Propagation'!G70/$F$95+(LOG10($B$94)-$C$95)*'P.1546 Propagation'!Q70/$F$95,($E$95-LOG10($B$94))*'P.1546 Propagation'!Q70/$G$95+(LOG10($B$94)-$D$95)*'P.1546 Propagation'!AA70/$G$95)+(IF($B$94&lt;600,($D$95-LOG10($B$94))*'P.1546 Propagation'!G172/$F$95+(LOG10($B$94)-$C$95)*'P.1546 Propagation'!Q172/$F$95,($E$95-LOG10($B$94))*'P.1546 Propagation'!Q172/$G$95+(LOG10($B$94)-$D$95)*'P.1546 Propagation'!AA172/$G$95)-IF($B$94&lt;600,($D$95-LOG10($B$94))*'P.1546 Propagation'!G70/$F$95+(LOG10($B$94)-$C$95)*'P.1546 Propagation'!Q70/$F$95,($E$95-LOG10($B$94))*'P.1546 Propagation'!Q70/$G$95+(LOG10($B$94)-$D$95)*'P.1546 Propagation'!AA70/$G$95))*(NORMSINV($B$97)/NORMSINV(10%))-NORMSINV($B$96)*$B$95-(30+2.15))+10*LOG10(4*PI())-145.8)</f>
        <v>155.463727787747</v>
      </c>
      <c r="I161" s="176" t="n">
        <f aca="false">-((IF($B$94&lt;600,($D$95-LOG10($B$94))*'P.1546 Propagation'!H70/$F$95+(LOG10($B$94)-$C$95)*'P.1546 Propagation'!R70/$F$95,($E$95-LOG10($B$94))*'P.1546 Propagation'!R70/$G$95+(LOG10($B$94)-$D$95)*'P.1546 Propagation'!AB70/$G$95)+(IF($B$94&lt;600,($D$95-LOG10($B$94))*'P.1546 Propagation'!H172/$F$95+(LOG10($B$94)-$C$95)*'P.1546 Propagation'!R172/$F$95,($E$95-LOG10($B$94))*'P.1546 Propagation'!R172/$G$95+(LOG10($B$94)-$D$95)*'P.1546 Propagation'!AB172/$G$95)-IF($B$94&lt;600,($D$95-LOG10($B$94))*'P.1546 Propagation'!H70/$F$95+(LOG10($B$94)-$C$95)*'P.1546 Propagation'!R70/$F$95,($E$95-LOG10($B$94))*'P.1546 Propagation'!R70/$G$95+(LOG10($B$94)-$D$95)*'P.1546 Propagation'!AB70/$G$95))*(NORMSINV($B$97)/NORMSINV(10%))-NORMSINV($B$96)*$B$95-(30+2.15))+10*LOG10(4*PI())-145.8)</f>
        <v>151.41410122629</v>
      </c>
      <c r="J161" s="219" t="n">
        <f aca="false">-((IF($B$94&lt;600,($D$95-LOG10($B$94))*'P.1546 Propagation'!I70/$F$95+(LOG10($B$94)-$C$95)*'P.1546 Propagation'!S70/$F$95,($E$95-LOG10($B$94))*'P.1546 Propagation'!S70/$G$95+(LOG10($B$94)-$D$95)*'P.1546 Propagation'!AC70/$G$95)+(IF($B$94&lt;600,($D$95-LOG10($B$94))*'P.1546 Propagation'!I172/$F$95+(LOG10($B$94)-$C$95)*'P.1546 Propagation'!S172/$F$95,($E$95-LOG10($B$94))*'P.1546 Propagation'!S172/$G$95+(LOG10($B$94)-$D$95)*'P.1546 Propagation'!AC172/$G$95)-IF($B$94&lt;600,($D$95-LOG10($B$94))*'P.1546 Propagation'!I70/$F$95+(LOG10($B$94)-$C$95)*'P.1546 Propagation'!S70/$F$95,($E$95-LOG10($B$94))*'P.1546 Propagation'!S70/$G$95+(LOG10($B$94)-$D$95)*'P.1546 Propagation'!AC70/$G$95))*(NORMSINV($B$97)/NORMSINV(10%))-NORMSINV($B$96)*$B$95-(30+2.15))+10*LOG10(4*PI())-145.8)</f>
        <v>144.990949498754</v>
      </c>
    </row>
    <row r="162" customFormat="false" ht="12.75" hidden="false" customHeight="false" outlineLevel="0" collapsed="false">
      <c r="A162" s="216" t="n">
        <f aca="false">LOG10(B162)</f>
        <v>2.27875360095283</v>
      </c>
      <c r="B162" s="221" t="n">
        <v>190</v>
      </c>
      <c r="C162" s="218" t="n">
        <f aca="false">-((IF($B$94&lt;600,($D$95-LOG10($B$94))*'P.1546 Propagation'!B71/$F$95+(LOG10($B$94)-$C$95)*'P.1546 Propagation'!L71/$F$95,($E$95-LOG10($B$94))*'P.1546 Propagation'!L71/$G$95+(LOG10($B$94)-$D$95)*'P.1546 Propagation'!V71/$G$95)+(IF($B$94&lt;600,($D$95-LOG10($B$94))*'P.1546 Propagation'!B173/$F$95+(LOG10($B$94)-$C$95)*'P.1546 Propagation'!L173/$F$95,($E$95-LOG10($B$94))*'P.1546 Propagation'!L173/$G$95+(LOG10($B$94)-$D$95)*'P.1546 Propagation'!V173/$G$95)-IF($B$94&lt;600,($D$95-LOG10($B$94))*'P.1546 Propagation'!B71/$F$95+(LOG10($B$94)-$C$95)*'P.1546 Propagation'!L71/$F$95,($E$95-LOG10($B$94))*'P.1546 Propagation'!L71/$G$95+(LOG10($B$94)-$D$95)*'P.1546 Propagation'!V71/$G$95))*(NORMSINV($B$97)/NORMSINV(10%))-NORMSINV($B$96)*$B$95-(30+2.15))+10*LOG10(4*PI())-145.8)</f>
        <v>164.395460030312</v>
      </c>
      <c r="D162" s="176" t="n">
        <f aca="false">-((IF($B$94&lt;600,($D$95-LOG10($B$94))*'P.1546 Propagation'!C71/$F$95+(LOG10($B$94)-$C$95)*'P.1546 Propagation'!M71/$F$95,($E$95-LOG10($B$94))*'P.1546 Propagation'!M71/$G$95+(LOG10($B$94)-$D$95)*'P.1546 Propagation'!W71/$G$95)+(IF($B$94&lt;600,($D$95-LOG10($B$94))*'P.1546 Propagation'!C173/$F$95+(LOG10($B$94)-$C$95)*'P.1546 Propagation'!M173/$F$95,($E$95-LOG10($B$94))*'P.1546 Propagation'!M173/$G$95+(LOG10($B$94)-$D$95)*'P.1546 Propagation'!W173/$G$95)-IF($B$94&lt;600,($D$95-LOG10($B$94))*'P.1546 Propagation'!C71/$F$95+(LOG10($B$94)-$C$95)*'P.1546 Propagation'!M71/$F$95,($E$95-LOG10($B$94))*'P.1546 Propagation'!M71/$G$95+(LOG10($B$94)-$D$95)*'P.1546 Propagation'!W71/$G$95))*(NORMSINV($B$97)/NORMSINV(10%))-NORMSINV($B$96)*$B$95-(30+2.15))+10*LOG10(4*PI())-145.8)</f>
        <v>163.967483236291</v>
      </c>
      <c r="E162" s="176" t="n">
        <f aca="false">-((IF($B$94&lt;600,($D$95-LOG10($B$94))*'P.1546 Propagation'!D71/$F$95+(LOG10($B$94)-$C$95)*'P.1546 Propagation'!N71/$F$95,($E$95-LOG10($B$94))*'P.1546 Propagation'!N71/$G$95+(LOG10($B$94)-$D$95)*'P.1546 Propagation'!X71/$G$95)+(IF($B$94&lt;600,($D$95-LOG10($B$94))*'P.1546 Propagation'!D173/$F$95+(LOG10($B$94)-$C$95)*'P.1546 Propagation'!N173/$F$95,($E$95-LOG10($B$94))*'P.1546 Propagation'!N173/$G$95+(LOG10($B$94)-$D$95)*'P.1546 Propagation'!X173/$G$95)-IF($B$94&lt;600,($D$95-LOG10($B$94))*'P.1546 Propagation'!D71/$F$95+(LOG10($B$94)-$C$95)*'P.1546 Propagation'!N71/$F$95,($E$95-LOG10($B$94))*'P.1546 Propagation'!N71/$G$95+(LOG10($B$94)-$D$95)*'P.1546 Propagation'!X71/$G$95))*(NORMSINV($B$97)/NORMSINV(10%))-NORMSINV($B$96)*$B$95-(30+2.15))+10*LOG10(4*PI())-145.8)</f>
        <v>163.17890094393</v>
      </c>
      <c r="F162" s="176" t="n">
        <f aca="false">-((IF($B$94&lt;600,($D$95-LOG10($B$94))*'P.1546 Propagation'!E71/$F$95+(LOG10($B$94)-$C$95)*'P.1546 Propagation'!O71/$F$95,($E$95-LOG10($B$94))*'P.1546 Propagation'!O71/$G$95+(LOG10($B$94)-$D$95)*'P.1546 Propagation'!Y71/$G$95)+(IF($B$94&lt;600,($D$95-LOG10($B$94))*'P.1546 Propagation'!E173/$F$95+(LOG10($B$94)-$C$95)*'P.1546 Propagation'!O173/$F$95,($E$95-LOG10($B$94))*'P.1546 Propagation'!O173/$G$95+(LOG10($B$94)-$D$95)*'P.1546 Propagation'!Y173/$G$95)-IF($B$94&lt;600,($D$95-LOG10($B$94))*'P.1546 Propagation'!E71/$F$95+(LOG10($B$94)-$C$95)*'P.1546 Propagation'!O71/$F$95,($E$95-LOG10($B$94))*'P.1546 Propagation'!O71/$G$95+(LOG10($B$94)-$D$95)*'P.1546 Propagation'!Y71/$G$95))*(NORMSINV($B$97)/NORMSINV(10%))-NORMSINV($B$96)*$B$95-(30+2.15))+10*LOG10(4*PI())-145.8)</f>
        <v>161.788481093427</v>
      </c>
      <c r="G162" s="176" t="n">
        <f aca="false">-((IF($B$94&lt;600,($D$95-LOG10($B$94))*'P.1546 Propagation'!F71/$F$95+(LOG10($B$94)-$C$95)*'P.1546 Propagation'!P71/$F$95,($E$95-LOG10($B$94))*'P.1546 Propagation'!P71/$G$95+(LOG10($B$94)-$D$95)*'P.1546 Propagation'!Z71/$G$95)+(IF($B$94&lt;600,($D$95-LOG10($B$94))*'P.1546 Propagation'!F173/$F$95+(LOG10($B$94)-$C$95)*'P.1546 Propagation'!P173/$F$95,($E$95-LOG10($B$94))*'P.1546 Propagation'!P173/$G$95+(LOG10($B$94)-$D$95)*'P.1546 Propagation'!Z173/$G$95)-IF($B$94&lt;600,($D$95-LOG10($B$94))*'P.1546 Propagation'!F71/$F$95+(LOG10($B$94)-$C$95)*'P.1546 Propagation'!P71/$F$95,($E$95-LOG10($B$94))*'P.1546 Propagation'!P71/$G$95+(LOG10($B$94)-$D$95)*'P.1546 Propagation'!Z71/$G$95))*(NORMSINV($B$97)/NORMSINV(10%))-NORMSINV($B$96)*$B$95-(30+2.15))+10*LOG10(4*PI())-145.8)</f>
        <v>159.767968419005</v>
      </c>
      <c r="H162" s="176" t="n">
        <f aca="false">-((IF($B$94&lt;600,($D$95-LOG10($B$94))*'P.1546 Propagation'!G71/$F$95+(LOG10($B$94)-$C$95)*'P.1546 Propagation'!Q71/$F$95,($E$95-LOG10($B$94))*'P.1546 Propagation'!Q71/$G$95+(LOG10($B$94)-$D$95)*'P.1546 Propagation'!AA71/$G$95)+(IF($B$94&lt;600,($D$95-LOG10($B$94))*'P.1546 Propagation'!G173/$F$95+(LOG10($B$94)-$C$95)*'P.1546 Propagation'!Q173/$F$95,($E$95-LOG10($B$94))*'P.1546 Propagation'!Q173/$G$95+(LOG10($B$94)-$D$95)*'P.1546 Propagation'!AA173/$G$95)-IF($B$94&lt;600,($D$95-LOG10($B$94))*'P.1546 Propagation'!G71/$F$95+(LOG10($B$94)-$C$95)*'P.1546 Propagation'!Q71/$F$95,($E$95-LOG10($B$94))*'P.1546 Propagation'!Q71/$G$95+(LOG10($B$94)-$D$95)*'P.1546 Propagation'!AA71/$G$95))*(NORMSINV($B$97)/NORMSINV(10%))-NORMSINV($B$96)*$B$95-(30+2.15))+10*LOG10(4*PI())-145.8)</f>
        <v>156.971409332623</v>
      </c>
      <c r="I162" s="176" t="n">
        <f aca="false">-((IF($B$94&lt;600,($D$95-LOG10($B$94))*'P.1546 Propagation'!H71/$F$95+(LOG10($B$94)-$C$95)*'P.1546 Propagation'!R71/$F$95,($E$95-LOG10($B$94))*'P.1546 Propagation'!R71/$G$95+(LOG10($B$94)-$D$95)*'P.1546 Propagation'!AB71/$G$95)+(IF($B$94&lt;600,($D$95-LOG10($B$94))*'P.1546 Propagation'!H173/$F$95+(LOG10($B$94)-$C$95)*'P.1546 Propagation'!R173/$F$95,($E$95-LOG10($B$94))*'P.1546 Propagation'!R173/$G$95+(LOG10($B$94)-$D$95)*'P.1546 Propagation'!AB173/$G$95)-IF($B$94&lt;600,($D$95-LOG10($B$94))*'P.1546 Propagation'!H71/$F$95+(LOG10($B$94)-$C$95)*'P.1546 Propagation'!R71/$F$95,($E$95-LOG10($B$94))*'P.1546 Propagation'!R71/$G$95+(LOG10($B$94)-$D$95)*'P.1546 Propagation'!AB71/$G$95))*(NORMSINV($B$97)/NORMSINV(10%))-NORMSINV($B$96)*$B$95-(30+2.15))+10*LOG10(4*PI())-145.8)</f>
        <v>153.061409332623</v>
      </c>
      <c r="J162" s="219" t="n">
        <f aca="false">-((IF($B$94&lt;600,($D$95-LOG10($B$94))*'P.1546 Propagation'!I71/$F$95+(LOG10($B$94)-$C$95)*'P.1546 Propagation'!S71/$F$95,($E$95-LOG10($B$94))*'P.1546 Propagation'!S71/$G$95+(LOG10($B$94)-$D$95)*'P.1546 Propagation'!AC71/$G$95)+(IF($B$94&lt;600,($D$95-LOG10($B$94))*'P.1546 Propagation'!I173/$F$95+(LOG10($B$94)-$C$95)*'P.1546 Propagation'!S173/$F$95,($E$95-LOG10($B$94))*'P.1546 Propagation'!S173/$G$95+(LOG10($B$94)-$D$95)*'P.1546 Propagation'!AC173/$G$95)-IF($B$94&lt;600,($D$95-LOG10($B$94))*'P.1546 Propagation'!I71/$F$95+(LOG10($B$94)-$C$95)*'P.1546 Propagation'!S71/$F$95,($E$95-LOG10($B$94))*'P.1546 Propagation'!S71/$G$95+(LOG10($B$94)-$D$95)*'P.1546 Propagation'!AC71/$G$95))*(NORMSINV($B$97)/NORMSINV(10%))-NORMSINV($B$96)*$B$95-(30+2.15))+10*LOG10(4*PI())-145.8)</f>
        <v>146.954299731317</v>
      </c>
    </row>
    <row r="163" customFormat="false" ht="12.75" hidden="false" customHeight="false" outlineLevel="0" collapsed="false">
      <c r="A163" s="216" t="n">
        <f aca="false">LOG10(B163)</f>
        <v>2.30102999566398</v>
      </c>
      <c r="B163" s="221" t="n">
        <v>200</v>
      </c>
      <c r="C163" s="218" t="n">
        <f aca="false">-((IF($B$94&lt;600,($D$95-LOG10($B$94))*'P.1546 Propagation'!B72/$F$95+(LOG10($B$94)-$C$95)*'P.1546 Propagation'!L72/$F$95,($E$95-LOG10($B$94))*'P.1546 Propagation'!L72/$G$95+(LOG10($B$94)-$D$95)*'P.1546 Propagation'!V72/$G$95)+(IF($B$94&lt;600,($D$95-LOG10($B$94))*'P.1546 Propagation'!B174/$F$95+(LOG10($B$94)-$C$95)*'P.1546 Propagation'!L174/$F$95,($E$95-LOG10($B$94))*'P.1546 Propagation'!L174/$G$95+(LOG10($B$94)-$D$95)*'P.1546 Propagation'!V174/$G$95)-IF($B$94&lt;600,($D$95-LOG10($B$94))*'P.1546 Propagation'!B72/$F$95+(LOG10($B$94)-$C$95)*'P.1546 Propagation'!L72/$F$95,($E$95-LOG10($B$94))*'P.1546 Propagation'!L72/$G$95+(LOG10($B$94)-$D$95)*'P.1546 Propagation'!V72/$G$95))*(NORMSINV($B$97)/NORMSINV(10%))-NORMSINV($B$96)*$B$95-(30+2.15))+10*LOG10(4*PI())-145.8)</f>
        <v>165.666095163227</v>
      </c>
      <c r="D163" s="176" t="n">
        <f aca="false">-((IF($B$94&lt;600,($D$95-LOG10($B$94))*'P.1546 Propagation'!C72/$F$95+(LOG10($B$94)-$C$95)*'P.1546 Propagation'!M72/$F$95,($E$95-LOG10($B$94))*'P.1546 Propagation'!M72/$G$95+(LOG10($B$94)-$D$95)*'P.1546 Propagation'!W72/$G$95)+(IF($B$94&lt;600,($D$95-LOG10($B$94))*'P.1546 Propagation'!C174/$F$95+(LOG10($B$94)-$C$95)*'P.1546 Propagation'!M174/$F$95,($E$95-LOG10($B$94))*'P.1546 Propagation'!M174/$G$95+(LOG10($B$94)-$D$95)*'P.1546 Propagation'!W174/$G$95)-IF($B$94&lt;600,($D$95-LOG10($B$94))*'P.1546 Propagation'!C72/$F$95+(LOG10($B$94)-$C$95)*'P.1546 Propagation'!M72/$F$95,($E$95-LOG10($B$94))*'P.1546 Propagation'!M72/$G$95+(LOG10($B$94)-$D$95)*'P.1546 Propagation'!W72/$G$95))*(NORMSINV($B$97)/NORMSINV(10%))-NORMSINV($B$96)*$B$95-(30+2.15))+10*LOG10(4*PI())-145.8)</f>
        <v>165.266164781167</v>
      </c>
      <c r="E163" s="176" t="n">
        <f aca="false">-((IF($B$94&lt;600,($D$95-LOG10($B$94))*'P.1546 Propagation'!D72/$F$95+(LOG10($B$94)-$C$95)*'P.1546 Propagation'!N72/$F$95,($E$95-LOG10($B$94))*'P.1546 Propagation'!N72/$G$95+(LOG10($B$94)-$D$95)*'P.1546 Propagation'!X72/$G$95)+(IF($B$94&lt;600,($D$95-LOG10($B$94))*'P.1546 Propagation'!D174/$F$95+(LOG10($B$94)-$C$95)*'P.1546 Propagation'!N174/$F$95,($E$95-LOG10($B$94))*'P.1546 Propagation'!N174/$G$95+(LOG10($B$94)-$D$95)*'P.1546 Propagation'!X174/$G$95)-IF($B$94&lt;600,($D$95-LOG10($B$94))*'P.1546 Propagation'!D72/$F$95+(LOG10($B$94)-$C$95)*'P.1546 Propagation'!N72/$F$95,($E$95-LOG10($B$94))*'P.1546 Propagation'!N72/$G$95+(LOG10($B$94)-$D$95)*'P.1546 Propagation'!X72/$G$95))*(NORMSINV($B$97)/NORMSINV(10%))-NORMSINV($B$96)*$B$95-(30+2.15))+10*LOG10(4*PI())-145.8)</f>
        <v>164.503628900765</v>
      </c>
      <c r="F163" s="176" t="n">
        <f aca="false">-((IF($B$94&lt;600,($D$95-LOG10($B$94))*'P.1546 Propagation'!E72/$F$95+(LOG10($B$94)-$C$95)*'P.1546 Propagation'!O72/$F$95,($E$95-LOG10($B$94))*'P.1546 Propagation'!O72/$G$95+(LOG10($B$94)-$D$95)*'P.1546 Propagation'!Y72/$G$95)+(IF($B$94&lt;600,($D$95-LOG10($B$94))*'P.1546 Propagation'!E174/$F$95+(LOG10($B$94)-$C$95)*'P.1546 Propagation'!O174/$F$95,($E$95-LOG10($B$94))*'P.1546 Propagation'!O174/$G$95+(LOG10($B$94)-$D$95)*'P.1546 Propagation'!Y174/$G$95)-IF($B$94&lt;600,($D$95-LOG10($B$94))*'P.1546 Propagation'!E72/$F$95+(LOG10($B$94)-$C$95)*'P.1546 Propagation'!O72/$F$95,($E$95-LOG10($B$94))*'P.1546 Propagation'!O72/$G$95+(LOG10($B$94)-$D$95)*'P.1546 Propagation'!Y72/$G$95))*(NORMSINV($B$97)/NORMSINV(10%))-NORMSINV($B$96)*$B$95-(30+2.15))+10*LOG10(4*PI())-145.8)</f>
        <v>163.147185844282</v>
      </c>
      <c r="G163" s="176" t="n">
        <f aca="false">-((IF($B$94&lt;600,($D$95-LOG10($B$94))*'P.1546 Propagation'!F72/$F$95+(LOG10($B$94)-$C$95)*'P.1546 Propagation'!P72/$F$95,($E$95-LOG10($B$94))*'P.1546 Propagation'!P72/$G$95+(LOG10($B$94)-$D$95)*'P.1546 Propagation'!Z72/$G$95)+(IF($B$94&lt;600,($D$95-LOG10($B$94))*'P.1546 Propagation'!F174/$F$95+(LOG10($B$94)-$C$95)*'P.1546 Propagation'!P174/$F$95,($E$95-LOG10($B$94))*'P.1546 Propagation'!P174/$G$95+(LOG10($B$94)-$D$95)*'P.1546 Propagation'!Z174/$G$95)-IF($B$94&lt;600,($D$95-LOG10($B$94))*'P.1546 Propagation'!F72/$F$95+(LOG10($B$94)-$C$95)*'P.1546 Propagation'!P72/$F$95,($E$95-LOG10($B$94))*'P.1546 Propagation'!P72/$G$95+(LOG10($B$94)-$D$95)*'P.1546 Propagation'!Z72/$G$95))*(NORMSINV($B$97)/NORMSINV(10%))-NORMSINV($B$96)*$B$95-(30+2.15))+10*LOG10(4*PI())-145.8)</f>
        <v>161.168765993779</v>
      </c>
      <c r="H163" s="176" t="n">
        <f aca="false">-((IF($B$94&lt;600,($D$95-LOG10($B$94))*'P.1546 Propagation'!G72/$F$95+(LOG10($B$94)-$C$95)*'P.1546 Propagation'!Q72/$F$95,($E$95-LOG10($B$94))*'P.1546 Propagation'!Q72/$G$95+(LOG10($B$94)-$D$95)*'P.1546 Propagation'!AA72/$G$95)+(IF($B$94&lt;600,($D$95-LOG10($B$94))*'P.1546 Propagation'!G174/$F$95+(LOG10($B$94)-$C$95)*'P.1546 Propagation'!Q174/$F$95,($E$95-LOG10($B$94))*'P.1546 Propagation'!Q174/$G$95+(LOG10($B$94)-$D$95)*'P.1546 Propagation'!AA174/$G$95)-IF($B$94&lt;600,($D$95-LOG10($B$94))*'P.1546 Propagation'!G72/$F$95+(LOG10($B$94)-$C$95)*'P.1546 Propagation'!Q72/$F$95,($E$95-LOG10($B$94))*'P.1546 Propagation'!Q72/$G$95+(LOG10($B$94)-$D$95)*'P.1546 Propagation'!AA72/$G$95))*(NORMSINV($B$97)/NORMSINV(10%))-NORMSINV($B$96)*$B$95-(30+2.15))+10*LOG10(4*PI())-145.8)</f>
        <v>158.435369349257</v>
      </c>
      <c r="I163" s="176" t="n">
        <f aca="false">-((IF($B$94&lt;600,($D$95-LOG10($B$94))*'P.1546 Propagation'!H72/$F$95+(LOG10($B$94)-$C$95)*'P.1546 Propagation'!R72/$F$95,($E$95-LOG10($B$94))*'P.1546 Propagation'!R72/$G$95+(LOG10($B$94)-$D$95)*'P.1546 Propagation'!AB72/$G$95)+(IF($B$94&lt;600,($D$95-LOG10($B$94))*'P.1546 Propagation'!H174/$F$95+(LOG10($B$94)-$C$95)*'P.1546 Propagation'!R174/$F$95,($E$95-LOG10($B$94))*'P.1546 Propagation'!R174/$G$95+(LOG10($B$94)-$D$95)*'P.1546 Propagation'!AB174/$G$95)-IF($B$94&lt;600,($D$95-LOG10($B$94))*'P.1546 Propagation'!H72/$F$95+(LOG10($B$94)-$C$95)*'P.1546 Propagation'!R72/$F$95,($E$95-LOG10($B$94))*'P.1546 Propagation'!R72/$G$95+(LOG10($B$94)-$D$95)*'P.1546 Propagation'!AB72/$G$95))*(NORMSINV($B$97)/NORMSINV(10%))-NORMSINV($B$96)*$B$95-(30+2.15))+10*LOG10(4*PI())-145.8)</f>
        <v>154.644810262875</v>
      </c>
      <c r="J163" s="219" t="n">
        <f aca="false">-((IF($B$94&lt;600,($D$95-LOG10($B$94))*'P.1546 Propagation'!I72/$F$95+(LOG10($B$94)-$C$95)*'P.1546 Propagation'!S72/$F$95,($E$95-LOG10($B$94))*'P.1546 Propagation'!S72/$G$95+(LOG10($B$94)-$D$95)*'P.1546 Propagation'!AC72/$G$95)+(IF($B$94&lt;600,($D$95-LOG10($B$94))*'P.1546 Propagation'!I174/$F$95+(LOG10($B$94)-$C$95)*'P.1546 Propagation'!S174/$F$95,($E$95-LOG10($B$94))*'P.1546 Propagation'!S174/$G$95+(LOG10($B$94)-$D$95)*'P.1546 Propagation'!AC174/$G$95)-IF($B$94&lt;600,($D$95-LOG10($B$94))*'P.1546 Propagation'!I72/$F$95+(LOG10($B$94)-$C$95)*'P.1546 Propagation'!S72/$F$95,($E$95-LOG10($B$94))*'P.1546 Propagation'!S72/$G$95+(LOG10($B$94)-$D$95)*'P.1546 Propagation'!AC72/$G$95))*(NORMSINV($B$97)/NORMSINV(10%))-NORMSINV($B$96)*$B$95-(30+2.15))+10*LOG10(4*PI())-145.8)</f>
        <v>148.813278668202</v>
      </c>
    </row>
    <row r="164" customFormat="false" ht="12.75" hidden="false" customHeight="false" outlineLevel="0" collapsed="false">
      <c r="A164" s="216" t="n">
        <f aca="false">LOG10(B164)</f>
        <v>2.35218251811136</v>
      </c>
      <c r="B164" s="221" t="n">
        <v>225</v>
      </c>
      <c r="C164" s="218" t="n">
        <f aca="false">-((IF($B$94&lt;600,($D$95-LOG10($B$94))*'P.1546 Propagation'!B73/$F$95+(LOG10($B$94)-$C$95)*'P.1546 Propagation'!L73/$F$95,($E$95-LOG10($B$94))*'P.1546 Propagation'!L73/$G$95+(LOG10($B$94)-$D$95)*'P.1546 Propagation'!V73/$G$95)+(IF($B$94&lt;600,($D$95-LOG10($B$94))*'P.1546 Propagation'!B175/$F$95+(LOG10($B$94)-$C$95)*'P.1546 Propagation'!L175/$F$95,($E$95-LOG10($B$94))*'P.1546 Propagation'!L175/$G$95+(LOG10($B$94)-$D$95)*'P.1546 Propagation'!V175/$G$95)-IF($B$94&lt;600,($D$95-LOG10($B$94))*'P.1546 Propagation'!B73/$F$95+(LOG10($B$94)-$C$95)*'P.1546 Propagation'!L73/$F$95,($E$95-LOG10($B$94))*'P.1546 Propagation'!L73/$G$95+(LOG10($B$94)-$D$95)*'P.1546 Propagation'!V73/$G$95))*(NORMSINV($B$97)/NORMSINV(10%))-NORMSINV($B$96)*$B$95-(30+2.15))+10*LOG10(4*PI())-145.8)</f>
        <v>168.797597488857</v>
      </c>
      <c r="D164" s="176" t="n">
        <f aca="false">-((IF($B$94&lt;600,($D$95-LOG10($B$94))*'P.1546 Propagation'!C73/$F$95+(LOG10($B$94)-$C$95)*'P.1546 Propagation'!M73/$F$95,($E$95-LOG10($B$94))*'P.1546 Propagation'!M73/$G$95+(LOG10($B$94)-$D$95)*'P.1546 Propagation'!W73/$G$95)+(IF($B$94&lt;600,($D$95-LOG10($B$94))*'P.1546 Propagation'!C175/$F$95+(LOG10($B$94)-$C$95)*'P.1546 Propagation'!M175/$F$95,($E$95-LOG10($B$94))*'P.1546 Propagation'!M175/$G$95+(LOG10($B$94)-$D$95)*'P.1546 Propagation'!W175/$G$95)-IF($B$94&lt;600,($D$95-LOG10($B$94))*'P.1546 Propagation'!C73/$F$95+(LOG10($B$94)-$C$95)*'P.1546 Propagation'!M73/$F$95,($E$95-LOG10($B$94))*'P.1546 Propagation'!M73/$G$95+(LOG10($B$94)-$D$95)*'P.1546 Propagation'!W73/$G$95))*(NORMSINV($B$97)/NORMSINV(10%))-NORMSINV($B$96)*$B$95-(30+2.15))+10*LOG10(4*PI())-145.8)</f>
        <v>168.447806342676</v>
      </c>
      <c r="E164" s="176" t="n">
        <f aca="false">-((IF($B$94&lt;600,($D$95-LOG10($B$94))*'P.1546 Propagation'!D73/$F$95+(LOG10($B$94)-$C$95)*'P.1546 Propagation'!N73/$F$95,($E$95-LOG10($B$94))*'P.1546 Propagation'!N73/$G$95+(LOG10($B$94)-$D$95)*'P.1546 Propagation'!X73/$G$95)+(IF($B$94&lt;600,($D$95-LOG10($B$94))*'P.1546 Propagation'!D175/$F$95+(LOG10($B$94)-$C$95)*'P.1546 Propagation'!N175/$F$95,($E$95-LOG10($B$94))*'P.1546 Propagation'!N175/$G$95+(LOG10($B$94)-$D$95)*'P.1546 Propagation'!X175/$G$95)-IF($B$94&lt;600,($D$95-LOG10($B$94))*'P.1546 Propagation'!D73/$F$95+(LOG10($B$94)-$C$95)*'P.1546 Propagation'!N73/$F$95,($E$95-LOG10($B$94))*'P.1546 Propagation'!N73/$G$95+(LOG10($B$94)-$D$95)*'P.1546 Propagation'!X73/$G$95))*(NORMSINV($B$97)/NORMSINV(10%))-NORMSINV($B$96)*$B$95-(30+2.15))+10*LOG10(4*PI())-145.8)</f>
        <v>167.736247256294</v>
      </c>
      <c r="F164" s="176" t="n">
        <f aca="false">-((IF($B$94&lt;600,($D$95-LOG10($B$94))*'P.1546 Propagation'!E73/$F$95+(LOG10($B$94)-$C$95)*'P.1546 Propagation'!O73/$F$95,($E$95-LOG10($B$94))*'P.1546 Propagation'!O73/$G$95+(LOG10($B$94)-$D$95)*'P.1546 Propagation'!Y73/$G$95)+(IF($B$94&lt;600,($D$95-LOG10($B$94))*'P.1546 Propagation'!E175/$F$95+(LOG10($B$94)-$C$95)*'P.1546 Propagation'!O175/$F$95,($E$95-LOG10($B$94))*'P.1546 Propagation'!O175/$G$95+(LOG10($B$94)-$D$95)*'P.1546 Propagation'!Y175/$G$95)-IF($B$94&lt;600,($D$95-LOG10($B$94))*'P.1546 Propagation'!E73/$F$95+(LOG10($B$94)-$C$95)*'P.1546 Propagation'!O73/$F$95,($E$95-LOG10($B$94))*'P.1546 Propagation'!O73/$G$95+(LOG10($B$94)-$D$95)*'P.1546 Propagation'!Y73/$G$95))*(NORMSINV($B$97)/NORMSINV(10%))-NORMSINV($B$96)*$B$95-(30+2.15))+10*LOG10(4*PI())-145.8)</f>
        <v>166.441827405791</v>
      </c>
      <c r="G164" s="176" t="n">
        <f aca="false">-((IF($B$94&lt;600,($D$95-LOG10($B$94))*'P.1546 Propagation'!F73/$F$95+(LOG10($B$94)-$C$95)*'P.1546 Propagation'!P73/$F$95,($E$95-LOG10($B$94))*'P.1546 Propagation'!P73/$G$95+(LOG10($B$94)-$D$95)*'P.1546 Propagation'!Z73/$G$95)+(IF($B$94&lt;600,($D$95-LOG10($B$94))*'P.1546 Propagation'!F175/$F$95+(LOG10($B$94)-$C$95)*'P.1546 Propagation'!P175/$F$95,($E$95-LOG10($B$94))*'P.1546 Propagation'!P175/$G$95+(LOG10($B$94)-$D$95)*'P.1546 Propagation'!Z175/$G$95)-IF($B$94&lt;600,($D$95-LOG10($B$94))*'P.1546 Propagation'!F73/$F$95+(LOG10($B$94)-$C$95)*'P.1546 Propagation'!P73/$F$95,($E$95-LOG10($B$94))*'P.1546 Propagation'!P73/$G$95+(LOG10($B$94)-$D$95)*'P.1546 Propagation'!Z73/$G$95))*(NORMSINV($B$97)/NORMSINV(10%))-NORMSINV($B$96)*$B$95-(30+2.15))+10*LOG10(4*PI())-145.8)</f>
        <v>164.542430761269</v>
      </c>
      <c r="H164" s="176" t="n">
        <f aca="false">-((IF($B$94&lt;600,($D$95-LOG10($B$94))*'P.1546 Propagation'!G73/$F$95+(LOG10($B$94)-$C$95)*'P.1546 Propagation'!Q73/$F$95,($E$95-LOG10($B$94))*'P.1546 Propagation'!Q73/$G$95+(LOG10($B$94)-$D$95)*'P.1546 Propagation'!AA73/$G$95)+(IF($B$94&lt;600,($D$95-LOG10($B$94))*'P.1546 Propagation'!G175/$F$95+(LOG10($B$94)-$C$95)*'P.1546 Propagation'!Q175/$F$95,($E$95-LOG10($B$94))*'P.1546 Propagation'!Q175/$G$95+(LOG10($B$94)-$D$95)*'P.1546 Propagation'!AA175/$G$95)-IF($B$94&lt;600,($D$95-LOG10($B$94))*'P.1546 Propagation'!G73/$F$95+(LOG10($B$94)-$C$95)*'P.1546 Propagation'!Q73/$F$95,($E$95-LOG10($B$94))*'P.1546 Propagation'!Q73/$G$95+(LOG10($B$94)-$D$95)*'P.1546 Propagation'!AA73/$G$95))*(NORMSINV($B$97)/NORMSINV(10%))-NORMSINV($B$96)*$B$95-(30+2.15))+10*LOG10(4*PI())-145.8)</f>
        <v>161.930219764585</v>
      </c>
      <c r="I164" s="176" t="n">
        <f aca="false">-((IF($B$94&lt;600,($D$95-LOG10($B$94))*'P.1546 Propagation'!H73/$F$95+(LOG10($B$94)-$C$95)*'P.1546 Propagation'!R73/$F$95,($E$95-LOG10($B$94))*'P.1546 Propagation'!R73/$G$95+(LOG10($B$94)-$D$95)*'P.1546 Propagation'!AB73/$G$95)+(IF($B$94&lt;600,($D$95-LOG10($B$94))*'P.1546 Propagation'!H175/$F$95+(LOG10($B$94)-$C$95)*'P.1546 Propagation'!R175/$F$95,($E$95-LOG10($B$94))*'P.1546 Propagation'!R175/$G$95+(LOG10($B$94)-$D$95)*'P.1546 Propagation'!AB175/$G$95)-IF($B$94&lt;600,($D$95-LOG10($B$94))*'P.1546 Propagation'!H73/$F$95+(LOG10($B$94)-$C$95)*'P.1546 Propagation'!R73/$F$95,($E$95-LOG10($B$94))*'P.1546 Propagation'!R73/$G$95+(LOG10($B$94)-$D$95)*'P.1546 Propagation'!AB73/$G$95))*(NORMSINV($B$97)/NORMSINV(10%))-NORMSINV($B$96)*$B$95-(30+2.15))+10*LOG10(4*PI())-145.8)</f>
        <v>158.36731044564</v>
      </c>
      <c r="J164" s="219" t="n">
        <f aca="false">-((IF($B$94&lt;600,($D$95-LOG10($B$94))*'P.1546 Propagation'!I73/$F$95+(LOG10($B$94)-$C$95)*'P.1546 Propagation'!S73/$F$95,($E$95-LOG10($B$94))*'P.1546 Propagation'!S73/$G$95+(LOG10($B$94)-$D$95)*'P.1546 Propagation'!AC73/$G$95)+(IF($B$94&lt;600,($D$95-LOG10($B$94))*'P.1546 Propagation'!I175/$F$95+(LOG10($B$94)-$C$95)*'P.1546 Propagation'!S175/$F$95,($E$95-LOG10($B$94))*'P.1546 Propagation'!S175/$G$95+(LOG10($B$94)-$D$95)*'P.1546 Propagation'!AC175/$G$95)-IF($B$94&lt;600,($D$95-LOG10($B$94))*'P.1546 Propagation'!I73/$F$95+(LOG10($B$94)-$C$95)*'P.1546 Propagation'!S73/$F$95,($E$95-LOG10($B$94))*'P.1546 Propagation'!S73/$G$95+(LOG10($B$94)-$D$95)*'P.1546 Propagation'!AC73/$G$95))*(NORMSINV($B$97)/NORMSINV(10%))-NORMSINV($B$96)*$B$95-(30+2.15))+10*LOG10(4*PI())-145.8)</f>
        <v>153.079308302775</v>
      </c>
    </row>
    <row r="165" customFormat="false" ht="12.75" hidden="false" customHeight="false" outlineLevel="0" collapsed="false">
      <c r="A165" s="216" t="n">
        <f aca="false">LOG10(B165)</f>
        <v>2.39794000867204</v>
      </c>
      <c r="B165" s="221" t="n">
        <v>250</v>
      </c>
      <c r="C165" s="218" t="n">
        <f aca="false">-((IF($B$94&lt;600,($D$95-LOG10($B$94))*'P.1546 Propagation'!B74/$F$95+(LOG10($B$94)-$C$95)*'P.1546 Propagation'!L74/$F$95,($E$95-LOG10($B$94))*'P.1546 Propagation'!L74/$G$95+(LOG10($B$94)-$D$95)*'P.1546 Propagation'!V74/$G$95)+(IF($B$94&lt;600,($D$95-LOG10($B$94))*'P.1546 Propagation'!B176/$F$95+(LOG10($B$94)-$C$95)*'P.1546 Propagation'!L176/$F$95,($E$95-LOG10($B$94))*'P.1546 Propagation'!L176/$G$95+(LOG10($B$94)-$D$95)*'P.1546 Propagation'!V176/$G$95)-IF($B$94&lt;600,($D$95-LOG10($B$94))*'P.1546 Propagation'!B74/$F$95+(LOG10($B$94)-$C$95)*'P.1546 Propagation'!L74/$F$95,($E$95-LOG10($B$94))*'P.1546 Propagation'!L74/$G$95+(LOG10($B$94)-$D$95)*'P.1546 Propagation'!V74/$G$95))*(NORMSINV($B$97)/NORMSINV(10%))-NORMSINV($B$96)*$B$95-(30+2.15))+10*LOG10(4*PI())-145.8)</f>
        <v>171.835652472275</v>
      </c>
      <c r="D165" s="176" t="n">
        <f aca="false">-((IF($B$94&lt;600,($D$95-LOG10($B$94))*'P.1546 Propagation'!C74/$F$95+(LOG10($B$94)-$C$95)*'P.1546 Propagation'!M74/$F$95,($E$95-LOG10($B$94))*'P.1546 Propagation'!M74/$G$95+(LOG10($B$94)-$D$95)*'P.1546 Propagation'!W74/$G$95)+(IF($B$94&lt;600,($D$95-LOG10($B$94))*'P.1546 Propagation'!C176/$F$95+(LOG10($B$94)-$C$95)*'P.1546 Propagation'!M176/$F$95,($E$95-LOG10($B$94))*'P.1546 Propagation'!M176/$G$95+(LOG10($B$94)-$D$95)*'P.1546 Propagation'!W176/$G$95)-IF($B$94&lt;600,($D$95-LOG10($B$94))*'P.1546 Propagation'!C74/$F$95+(LOG10($B$94)-$C$95)*'P.1546 Propagation'!M74/$F$95,($E$95-LOG10($B$94))*'P.1546 Propagation'!M74/$G$95+(LOG10($B$94)-$D$95)*'P.1546 Propagation'!W74/$G$95))*(NORMSINV($B$97)/NORMSINV(10%))-NORMSINV($B$96)*$B$95-(30+2.15))+10*LOG10(4*PI())-145.8)</f>
        <v>171.519954150014</v>
      </c>
      <c r="E165" s="176" t="n">
        <f aca="false">-((IF($B$94&lt;600,($D$95-LOG10($B$94))*'P.1546 Propagation'!D74/$F$95+(LOG10($B$94)-$C$95)*'P.1546 Propagation'!N74/$F$95,($E$95-LOG10($B$94))*'P.1546 Propagation'!N74/$G$95+(LOG10($B$94)-$D$95)*'P.1546 Propagation'!X74/$G$95)+(IF($B$94&lt;600,($D$95-LOG10($B$94))*'P.1546 Propagation'!D176/$F$95+(LOG10($B$94)-$C$95)*'P.1546 Propagation'!N176/$F$95,($E$95-LOG10($B$94))*'P.1546 Propagation'!N176/$G$95+(LOG10($B$94)-$D$95)*'P.1546 Propagation'!X176/$G$95)-IF($B$94&lt;600,($D$95-LOG10($B$94))*'P.1546 Propagation'!D74/$F$95+(LOG10($B$94)-$C$95)*'P.1546 Propagation'!N74/$F$95,($E$95-LOG10($B$94))*'P.1546 Propagation'!N74/$G$95+(LOG10($B$94)-$D$95)*'P.1546 Propagation'!X74/$G$95))*(NORMSINV($B$97)/NORMSINV(10%))-NORMSINV($B$96)*$B$95-(30+2.15))+10*LOG10(4*PI())-145.8)</f>
        <v>170.842348651672</v>
      </c>
      <c r="F165" s="176" t="n">
        <f aca="false">-((IF($B$94&lt;600,($D$95-LOG10($B$94))*'P.1546 Propagation'!E74/$F$95+(LOG10($B$94)-$C$95)*'P.1546 Propagation'!O74/$F$95,($E$95-LOG10($B$94))*'P.1546 Propagation'!O74/$G$95+(LOG10($B$94)-$D$95)*'P.1546 Propagation'!Y74/$G$95)+(IF($B$94&lt;600,($D$95-LOG10($B$94))*'P.1546 Propagation'!E176/$F$95+(LOG10($B$94)-$C$95)*'P.1546 Propagation'!O176/$F$95,($E$95-LOG10($B$94))*'P.1546 Propagation'!O176/$G$95+(LOG10($B$94)-$D$95)*'P.1546 Propagation'!Y176/$G$95)-IF($B$94&lt;600,($D$95-LOG10($B$94))*'P.1546 Propagation'!E74/$F$95+(LOG10($B$94)-$C$95)*'P.1546 Propagation'!O74/$F$95,($E$95-LOG10($B$94))*'P.1546 Propagation'!O74/$G$95+(LOG10($B$94)-$D$95)*'P.1546 Propagation'!Y74/$G$95))*(NORMSINV($B$97)/NORMSINV(10%))-NORMSINV($B$96)*$B$95-(30+2.15))+10*LOG10(4*PI())-145.8)</f>
        <v>169.589882389209</v>
      </c>
      <c r="G165" s="176" t="n">
        <f aca="false">-((IF($B$94&lt;600,($D$95-LOG10($B$94))*'P.1546 Propagation'!F74/$F$95+(LOG10($B$94)-$C$95)*'P.1546 Propagation'!P74/$F$95,($E$95-LOG10($B$94))*'P.1546 Propagation'!P74/$G$95+(LOG10($B$94)-$D$95)*'P.1546 Propagation'!Z74/$G$95)+(IF($B$94&lt;600,($D$95-LOG10($B$94))*'P.1546 Propagation'!F176/$F$95+(LOG10($B$94)-$C$95)*'P.1546 Propagation'!P176/$F$95,($E$95-LOG10($B$94))*'P.1546 Propagation'!P176/$G$95+(LOG10($B$94)-$D$95)*'P.1546 Propagation'!Z176/$G$95)-IF($B$94&lt;600,($D$95-LOG10($B$94))*'P.1546 Propagation'!F74/$F$95+(LOG10($B$94)-$C$95)*'P.1546 Propagation'!P74/$F$95,($E$95-LOG10($B$94))*'P.1546 Propagation'!P74/$G$95+(LOG10($B$94)-$D$95)*'P.1546 Propagation'!Z74/$G$95))*(NORMSINV($B$97)/NORMSINV(10%))-NORMSINV($B$96)*$B$95-(30+2.15))+10*LOG10(4*PI())-145.8)</f>
        <v>167.744462538707</v>
      </c>
      <c r="H165" s="176" t="n">
        <f aca="false">-((IF($B$94&lt;600,($D$95-LOG10($B$94))*'P.1546 Propagation'!G74/$F$95+(LOG10($B$94)-$C$95)*'P.1546 Propagation'!Q74/$F$95,($E$95-LOG10($B$94))*'P.1546 Propagation'!Q74/$G$95+(LOG10($B$94)-$D$95)*'P.1546 Propagation'!AA74/$G$95)+(IF($B$94&lt;600,($D$95-LOG10($B$94))*'P.1546 Propagation'!G176/$F$95+(LOG10($B$94)-$C$95)*'P.1546 Propagation'!Q176/$F$95,($E$95-LOG10($B$94))*'P.1546 Propagation'!Q176/$G$95+(LOG10($B$94)-$D$95)*'P.1546 Propagation'!AA176/$G$95)-IF($B$94&lt;600,($D$95-LOG10($B$94))*'P.1546 Propagation'!G74/$F$95+(LOG10($B$94)-$C$95)*'P.1546 Propagation'!Q74/$F$95,($E$95-LOG10($B$94))*'P.1546 Propagation'!Q74/$G$95+(LOG10($B$94)-$D$95)*'P.1546 Propagation'!AA74/$G$95))*(NORMSINV($B$97)/NORMSINV(10%))-NORMSINV($B$96)*$B$95-(30+2.15))+10*LOG10(4*PI())-145.8)</f>
        <v>165.216228336043</v>
      </c>
      <c r="I165" s="176" t="n">
        <f aca="false">-((IF($B$94&lt;600,($D$95-LOG10($B$94))*'P.1546 Propagation'!H74/$F$95+(LOG10($B$94)-$C$95)*'P.1546 Propagation'!R74/$F$95,($E$95-LOG10($B$94))*'P.1546 Propagation'!R74/$G$95+(LOG10($B$94)-$D$95)*'P.1546 Propagation'!AB74/$G$95)+(IF($B$94&lt;600,($D$95-LOG10($B$94))*'P.1546 Propagation'!H176/$F$95+(LOG10($B$94)-$C$95)*'P.1546 Propagation'!R176/$F$95,($E$95-LOG10($B$94))*'P.1546 Propagation'!R176/$G$95+(LOG10($B$94)-$D$95)*'P.1546 Propagation'!AB176/$G$95)-IF($B$94&lt;600,($D$95-LOG10($B$94))*'P.1546 Propagation'!H74/$F$95+(LOG10($B$94)-$C$95)*'P.1546 Propagation'!R74/$F$95,($E$95-LOG10($B$94))*'P.1546 Propagation'!R74/$G$95+(LOG10($B$94)-$D$95)*'P.1546 Propagation'!AB74/$G$95))*(NORMSINV($B$97)/NORMSINV(10%))-NORMSINV($B$96)*$B$95-(30+2.15))+10*LOG10(4*PI())-145.8)</f>
        <v>161.812527870917</v>
      </c>
      <c r="J165" s="219" t="n">
        <f aca="false">-((IF($B$94&lt;600,($D$95-LOG10($B$94))*'P.1546 Propagation'!I74/$F$95+(LOG10($B$94)-$C$95)*'P.1546 Propagation'!S74/$F$95,($E$95-LOG10($B$94))*'P.1546 Propagation'!S74/$G$95+(LOG10($B$94)-$D$95)*'P.1546 Propagation'!AC74/$G$95)+(IF($B$94&lt;600,($D$95-LOG10($B$94))*'P.1546 Propagation'!I176/$F$95+(LOG10($B$94)-$C$95)*'P.1546 Propagation'!S176/$F$95,($E$95-LOG10($B$94))*'P.1546 Propagation'!S176/$G$95+(LOG10($B$94)-$D$95)*'P.1546 Propagation'!AC176/$G$95)-IF($B$94&lt;600,($D$95-LOG10($B$94))*'P.1546 Propagation'!I74/$F$95+(LOG10($B$94)-$C$95)*'P.1546 Propagation'!S74/$F$95,($E$95-LOG10($B$94))*'P.1546 Propagation'!S74/$G$95+(LOG10($B$94)-$D$95)*'P.1546 Propagation'!AC74/$G$95))*(NORMSINV($B$97)/NORMSINV(10%))-NORMSINV($B$96)*$B$95-(30+2.15))+10*LOG10(4*PI())-145.8)</f>
        <v>156.914755644987</v>
      </c>
    </row>
    <row r="166" customFormat="false" ht="12.75" hidden="false" customHeight="false" outlineLevel="0" collapsed="false">
      <c r="A166" s="216" t="n">
        <f aca="false">LOG10(B166)</f>
        <v>2.43933269383026</v>
      </c>
      <c r="B166" s="221" t="n">
        <v>275</v>
      </c>
      <c r="C166" s="218" t="n">
        <f aca="false">-((IF($B$94&lt;600,($D$95-LOG10($B$94))*'P.1546 Propagation'!B75/$F$95+(LOG10($B$94)-$C$95)*'P.1546 Propagation'!L75/$F$95,($E$95-LOG10($B$94))*'P.1546 Propagation'!L75/$G$95+(LOG10($B$94)-$D$95)*'P.1546 Propagation'!V75/$G$95)+(IF($B$94&lt;600,($D$95-LOG10($B$94))*'P.1546 Propagation'!B177/$F$95+(LOG10($B$94)-$C$95)*'P.1546 Propagation'!L177/$F$95,($E$95-LOG10($B$94))*'P.1546 Propagation'!L177/$G$95+(LOG10($B$94)-$D$95)*'P.1546 Propagation'!V177/$G$95)-IF($B$94&lt;600,($D$95-LOG10($B$94))*'P.1546 Propagation'!B75/$F$95+(LOG10($B$94)-$C$95)*'P.1546 Propagation'!L75/$F$95,($E$95-LOG10($B$94))*'P.1546 Propagation'!L75/$G$95+(LOG10($B$94)-$D$95)*'P.1546 Propagation'!V75/$G$95))*(NORMSINV($B$97)/NORMSINV(10%))-NORMSINV($B$96)*$B$95-(30+2.15))+10*LOG10(4*PI())-145.8)</f>
        <v>174.760865611823</v>
      </c>
      <c r="D166" s="176" t="n">
        <f aca="false">-((IF($B$94&lt;600,($D$95-LOG10($B$94))*'P.1546 Propagation'!C75/$F$95+(LOG10($B$94)-$C$95)*'P.1546 Propagation'!M75/$F$95,($E$95-LOG10($B$94))*'P.1546 Propagation'!M75/$G$95+(LOG10($B$94)-$D$95)*'P.1546 Propagation'!W75/$G$95)+(IF($B$94&lt;600,($D$95-LOG10($B$94))*'P.1546 Propagation'!C177/$F$95+(LOG10($B$94)-$C$95)*'P.1546 Propagation'!M177/$F$95,($E$95-LOG10($B$94))*'P.1546 Propagation'!M177/$G$95+(LOG10($B$94)-$D$95)*'P.1546 Propagation'!W177/$G$95)-IF($B$94&lt;600,($D$95-LOG10($B$94))*'P.1546 Propagation'!C75/$F$95+(LOG10($B$94)-$C$95)*'P.1546 Propagation'!M75/$F$95,($E$95-LOG10($B$94))*'P.1546 Propagation'!M75/$G$95+(LOG10($B$94)-$D$95)*'P.1546 Propagation'!W75/$G$95))*(NORMSINV($B$97)/NORMSINV(10%))-NORMSINV($B$96)*$B$95-(30+2.15))+10*LOG10(4*PI())-145.8)</f>
        <v>174.470167289562</v>
      </c>
      <c r="E166" s="176" t="n">
        <f aca="false">-((IF($B$94&lt;600,($D$95-LOG10($B$94))*'P.1546 Propagation'!D75/$F$95+(LOG10($B$94)-$C$95)*'P.1546 Propagation'!N75/$F$95,($E$95-LOG10($B$94))*'P.1546 Propagation'!N75/$G$95+(LOG10($B$94)-$D$95)*'P.1546 Propagation'!X75/$G$95)+(IF($B$94&lt;600,($D$95-LOG10($B$94))*'P.1546 Propagation'!D177/$F$95+(LOG10($B$94)-$C$95)*'P.1546 Propagation'!N177/$F$95,($E$95-LOG10($B$94))*'P.1546 Propagation'!N177/$G$95+(LOG10($B$94)-$D$95)*'P.1546 Propagation'!X177/$G$95)-IF($B$94&lt;600,($D$95-LOG10($B$94))*'P.1546 Propagation'!D75/$F$95+(LOG10($B$94)-$C$95)*'P.1546 Propagation'!N75/$F$95,($E$95-LOG10($B$94))*'P.1546 Propagation'!N75/$G$95+(LOG10($B$94)-$D$95)*'P.1546 Propagation'!X75/$G$95))*(NORMSINV($B$97)/NORMSINV(10%))-NORMSINV($B$96)*$B$95-(30+2.15))+10*LOG10(4*PI())-145.8)</f>
        <v>173.81553858524</v>
      </c>
      <c r="F166" s="176" t="n">
        <f aca="false">-((IF($B$94&lt;600,($D$95-LOG10($B$94))*'P.1546 Propagation'!E75/$F$95+(LOG10($B$94)-$C$95)*'P.1546 Propagation'!O75/$F$95,($E$95-LOG10($B$94))*'P.1546 Propagation'!O75/$G$95+(LOG10($B$94)-$D$95)*'P.1546 Propagation'!Y75/$G$95)+(IF($B$94&lt;600,($D$95-LOG10($B$94))*'P.1546 Propagation'!E177/$F$95+(LOG10($B$94)-$C$95)*'P.1546 Propagation'!O177/$F$95,($E$95-LOG10($B$94))*'P.1546 Propagation'!O177/$G$95+(LOG10($B$94)-$D$95)*'P.1546 Propagation'!Y177/$G$95)-IF($B$94&lt;600,($D$95-LOG10($B$94))*'P.1546 Propagation'!E75/$F$95+(LOG10($B$94)-$C$95)*'P.1546 Propagation'!O75/$F$95,($E$95-LOG10($B$94))*'P.1546 Propagation'!O75/$G$95+(LOG10($B$94)-$D$95)*'P.1546 Propagation'!Y75/$G$95))*(NORMSINV($B$97)/NORMSINV(10%))-NORMSINV($B$96)*$B$95-(30+2.15))+10*LOG10(4*PI())-145.8)</f>
        <v>172.593979498858</v>
      </c>
      <c r="G166" s="176" t="n">
        <f aca="false">-((IF($B$94&lt;600,($D$95-LOG10($B$94))*'P.1546 Propagation'!F75/$F$95+(LOG10($B$94)-$C$95)*'P.1546 Propagation'!P75/$F$95,($E$95-LOG10($B$94))*'P.1546 Propagation'!P75/$G$95+(LOG10($B$94)-$D$95)*'P.1546 Propagation'!Z75/$G$95)+(IF($B$94&lt;600,($D$95-LOG10($B$94))*'P.1546 Propagation'!F177/$F$95+(LOG10($B$94)-$C$95)*'P.1546 Propagation'!P177/$F$95,($E$95-LOG10($B$94))*'P.1546 Propagation'!P177/$G$95+(LOG10($B$94)-$D$95)*'P.1546 Propagation'!Z177/$G$95)-IF($B$94&lt;600,($D$95-LOG10($B$94))*'P.1546 Propagation'!F75/$F$95+(LOG10($B$94)-$C$95)*'P.1546 Propagation'!P75/$F$95,($E$95-LOG10($B$94))*'P.1546 Propagation'!P75/$G$95+(LOG10($B$94)-$D$95)*'P.1546 Propagation'!Z75/$G$95))*(NORMSINV($B$97)/NORMSINV(10%))-NORMSINV($B$96)*$B$95-(30+2.15))+10*LOG10(4*PI())-145.8)</f>
        <v>170.786490030416</v>
      </c>
      <c r="H166" s="176" t="n">
        <f aca="false">-((IF($B$94&lt;600,($D$95-LOG10($B$94))*'P.1546 Propagation'!G75/$F$95+(LOG10($B$94)-$C$95)*'P.1546 Propagation'!Q75/$F$95,($E$95-LOG10($B$94))*'P.1546 Propagation'!Q75/$G$95+(LOG10($B$94)-$D$95)*'P.1546 Propagation'!AA75/$G$95)+(IF($B$94&lt;600,($D$95-LOG10($B$94))*'P.1546 Propagation'!G177/$F$95+(LOG10($B$94)-$C$95)*'P.1546 Propagation'!Q177/$F$95,($E$95-LOG10($B$94))*'P.1546 Propagation'!Q177/$G$95+(LOG10($B$94)-$D$95)*'P.1546 Propagation'!AA177/$G$95)-IF($B$94&lt;600,($D$95-LOG10($B$94))*'P.1546 Propagation'!G75/$F$95+(LOG10($B$94)-$C$95)*'P.1546 Propagation'!Q75/$F$95,($E$95-LOG10($B$94))*'P.1546 Propagation'!Q75/$G$95+(LOG10($B$94)-$D$95)*'P.1546 Propagation'!AA75/$G$95))*(NORMSINV($B$97)/NORMSINV(10%))-NORMSINV($B$96)*$B$95-(30+2.15))+10*LOG10(4*PI())-145.8)</f>
        <v>168.316232621772</v>
      </c>
      <c r="I166" s="176" t="n">
        <f aca="false">-((IF($B$94&lt;600,($D$95-LOG10($B$94))*'P.1546 Propagation'!H75/$F$95+(LOG10($B$94)-$C$95)*'P.1546 Propagation'!R75/$F$95,($E$95-LOG10($B$94))*'P.1546 Propagation'!R75/$G$95+(LOG10($B$94)-$D$95)*'P.1546 Propagation'!AB75/$G$95)+(IF($B$94&lt;600,($D$95-LOG10($B$94))*'P.1546 Propagation'!H177/$F$95+(LOG10($B$94)-$C$95)*'P.1546 Propagation'!R177/$F$95,($E$95-LOG10($B$94))*'P.1546 Propagation'!R177/$G$95+(LOG10($B$94)-$D$95)*'P.1546 Propagation'!AB177/$G$95)-IF($B$94&lt;600,($D$95-LOG10($B$94))*'P.1546 Propagation'!H75/$F$95+(LOG10($B$94)-$C$95)*'P.1546 Propagation'!R75/$F$95,($E$95-LOG10($B$94))*'P.1546 Propagation'!R75/$G$95+(LOG10($B$94)-$D$95)*'P.1546 Propagation'!AB75/$G$95))*(NORMSINV($B$97)/NORMSINV(10%))-NORMSINV($B$96)*$B$95-(30+2.15))+10*LOG10(4*PI())-145.8)</f>
        <v>165.026532156646</v>
      </c>
      <c r="J166" s="219" t="n">
        <f aca="false">-((IF($B$94&lt;600,($D$95-LOG10($B$94))*'P.1546 Propagation'!I75/$F$95+(LOG10($B$94)-$C$95)*'P.1546 Propagation'!S75/$F$95,($E$95-LOG10($B$94))*'P.1546 Propagation'!S75/$G$95+(LOG10($B$94)-$D$95)*'P.1546 Propagation'!AC75/$G$95)+(IF($B$94&lt;600,($D$95-LOG10($B$94))*'P.1546 Propagation'!I177/$F$95+(LOG10($B$94)-$C$95)*'P.1546 Propagation'!S177/$F$95,($E$95-LOG10($B$94))*'P.1546 Propagation'!S177/$G$95+(LOG10($B$94)-$D$95)*'P.1546 Propagation'!AC177/$G$95)-IF($B$94&lt;600,($D$95-LOG10($B$94))*'P.1546 Propagation'!I75/$F$95+(LOG10($B$94)-$C$95)*'P.1546 Propagation'!S75/$F$95,($E$95-LOG10($B$94))*'P.1546 Propagation'!S75/$G$95+(LOG10($B$94)-$D$95)*'P.1546 Propagation'!AC75/$G$95))*(NORMSINV($B$97)/NORMSINV(10%))-NORMSINV($B$96)*$B$95-(30+2.15))+10*LOG10(4*PI())-145.8)</f>
        <v>160.414293668254</v>
      </c>
    </row>
    <row r="167" customFormat="false" ht="12.75" hidden="false" customHeight="false" outlineLevel="0" collapsed="false">
      <c r="A167" s="216" t="n">
        <f aca="false">LOG10(B167)</f>
        <v>2.47712125471966</v>
      </c>
      <c r="B167" s="221" t="n">
        <v>300</v>
      </c>
      <c r="C167" s="218" t="n">
        <f aca="false">-((IF($B$94&lt;600,($D$95-LOG10($B$94))*'P.1546 Propagation'!B76/$F$95+(LOG10($B$94)-$C$95)*'P.1546 Propagation'!L76/$F$95,($E$95-LOG10($B$94))*'P.1546 Propagation'!L76/$G$95+(LOG10($B$94)-$D$95)*'P.1546 Propagation'!V76/$G$95)+(IF($B$94&lt;600,($D$95-LOG10($B$94))*'P.1546 Propagation'!B178/$F$95+(LOG10($B$94)-$C$95)*'P.1546 Propagation'!L178/$F$95,($E$95-LOG10($B$94))*'P.1546 Propagation'!L178/$G$95+(LOG10($B$94)-$D$95)*'P.1546 Propagation'!V178/$G$95)-IF($B$94&lt;600,($D$95-LOG10($B$94))*'P.1546 Propagation'!B76/$F$95+(LOG10($B$94)-$C$95)*'P.1546 Propagation'!L76/$F$95,($E$95-LOG10($B$94))*'P.1546 Propagation'!L76/$G$95+(LOG10($B$94)-$D$95)*'P.1546 Propagation'!V76/$G$95))*(NORMSINV($B$97)/NORMSINV(10%))-NORMSINV($B$96)*$B$95-(30+2.15))+10*LOG10(4*PI())-145.8)</f>
        <v>177.567726375944</v>
      </c>
      <c r="D167" s="176" t="n">
        <f aca="false">-((IF($B$94&lt;600,($D$95-LOG10($B$94))*'P.1546 Propagation'!C76/$F$95+(LOG10($B$94)-$C$95)*'P.1546 Propagation'!M76/$F$95,($E$95-LOG10($B$94))*'P.1546 Propagation'!M76/$G$95+(LOG10($B$94)-$D$95)*'P.1546 Propagation'!W76/$G$95)+(IF($B$94&lt;600,($D$95-LOG10($B$94))*'P.1546 Propagation'!C178/$F$95+(LOG10($B$94)-$C$95)*'P.1546 Propagation'!M178/$F$95,($E$95-LOG10($B$94))*'P.1546 Propagation'!M178/$G$95+(LOG10($B$94)-$D$95)*'P.1546 Propagation'!W178/$G$95)-IF($B$94&lt;600,($D$95-LOG10($B$94))*'P.1546 Propagation'!C76/$F$95+(LOG10($B$94)-$C$95)*'P.1546 Propagation'!M76/$F$95,($E$95-LOG10($B$94))*'P.1546 Propagation'!M76/$G$95+(LOG10($B$94)-$D$95)*'P.1546 Propagation'!W76/$G$95))*(NORMSINV($B$97)/NORMSINV(10%))-NORMSINV($B$96)*$B$95-(30+2.15))+10*LOG10(4*PI())-145.8)</f>
        <v>177.294051259662</v>
      </c>
      <c r="E167" s="176" t="n">
        <f aca="false">-((IF($B$94&lt;600,($D$95-LOG10($B$94))*'P.1546 Propagation'!D76/$F$95+(LOG10($B$94)-$C$95)*'P.1546 Propagation'!N76/$F$95,($E$95-LOG10($B$94))*'P.1546 Propagation'!N76/$G$95+(LOG10($B$94)-$D$95)*'P.1546 Propagation'!X76/$G$95)+(IF($B$94&lt;600,($D$95-LOG10($B$94))*'P.1546 Propagation'!D178/$F$95+(LOG10($B$94)-$C$95)*'P.1546 Propagation'!N178/$F$95,($E$95-LOG10($B$94))*'P.1546 Propagation'!N178/$G$95+(LOG10($B$94)-$D$95)*'P.1546 Propagation'!X178/$G$95)-IF($B$94&lt;600,($D$95-LOG10($B$94))*'P.1546 Propagation'!D76/$F$95+(LOG10($B$94)-$C$95)*'P.1546 Propagation'!N76/$F$95,($E$95-LOG10($B$94))*'P.1546 Propagation'!N76/$G$95+(LOG10($B$94)-$D$95)*'P.1546 Propagation'!X76/$G$95))*(NORMSINV($B$97)/NORMSINV(10%))-NORMSINV($B$96)*$B$95-(30+2.15))+10*LOG10(4*PI())-145.8)</f>
        <v>176.656399349361</v>
      </c>
      <c r="F167" s="176" t="n">
        <f aca="false">-((IF($B$94&lt;600,($D$95-LOG10($B$94))*'P.1546 Propagation'!E76/$F$95+(LOG10($B$94)-$C$95)*'P.1546 Propagation'!O76/$F$95,($E$95-LOG10($B$94))*'P.1546 Propagation'!O76/$G$95+(LOG10($B$94)-$D$95)*'P.1546 Propagation'!Y76/$G$95)+(IF($B$94&lt;600,($D$95-LOG10($B$94))*'P.1546 Propagation'!E178/$F$95+(LOG10($B$94)-$C$95)*'P.1546 Propagation'!O178/$F$95,($E$95-LOG10($B$94))*'P.1546 Propagation'!O178/$G$95+(LOG10($B$94)-$D$95)*'P.1546 Propagation'!Y178/$G$95)-IF($B$94&lt;600,($D$95-LOG10($B$94))*'P.1546 Propagation'!E76/$F$95+(LOG10($B$94)-$C$95)*'P.1546 Propagation'!O76/$F$95,($E$95-LOG10($B$94))*'P.1546 Propagation'!O76/$G$95+(LOG10($B$94)-$D$95)*'P.1546 Propagation'!Y76/$G$95))*(NORMSINV($B$97)/NORMSINV(10%))-NORMSINV($B$96)*$B$95-(30+2.15))+10*LOG10(4*PI())-145.8)</f>
        <v>175.455770645039</v>
      </c>
      <c r="G167" s="176" t="n">
        <f aca="false">-((IF($B$94&lt;600,($D$95-LOG10($B$94))*'P.1546 Propagation'!F76/$F$95+(LOG10($B$94)-$C$95)*'P.1546 Propagation'!P76/$F$95,($E$95-LOG10($B$94))*'P.1546 Propagation'!P76/$G$95+(LOG10($B$94)-$D$95)*'P.1546 Propagation'!Z76/$G$95)+(IF($B$94&lt;600,($D$95-LOG10($B$94))*'P.1546 Propagation'!F178/$F$95+(LOG10($B$94)-$C$95)*'P.1546 Propagation'!P178/$F$95,($E$95-LOG10($B$94))*'P.1546 Propagation'!P178/$G$95+(LOG10($B$94)-$D$95)*'P.1546 Propagation'!Z178/$G$95)-IF($B$94&lt;600,($D$95-LOG10($B$94))*'P.1546 Propagation'!F76/$F$95+(LOG10($B$94)-$C$95)*'P.1546 Propagation'!P76/$F$95,($E$95-LOG10($B$94))*'P.1546 Propagation'!P76/$G$95+(LOG10($B$94)-$D$95)*'P.1546 Propagation'!Z76/$G$95))*(NORMSINV($B$97)/NORMSINV(10%))-NORMSINV($B$96)*$B$95-(30+2.15))+10*LOG10(4*PI())-145.8)</f>
        <v>173.676211558657</v>
      </c>
      <c r="H167" s="176" t="n">
        <f aca="false">-((IF($B$94&lt;600,($D$95-LOG10($B$94))*'P.1546 Propagation'!G76/$F$95+(LOG10($B$94)-$C$95)*'P.1546 Propagation'!Q76/$F$95,($E$95-LOG10($B$94))*'P.1546 Propagation'!Q76/$G$95+(LOG10($B$94)-$D$95)*'P.1546 Propagation'!AA76/$G$95)+(IF($B$94&lt;600,($D$95-LOG10($B$94))*'P.1546 Propagation'!G178/$F$95+(LOG10($B$94)-$C$95)*'P.1546 Propagation'!Q178/$F$95,($E$95-LOG10($B$94))*'P.1546 Propagation'!Q178/$G$95+(LOG10($B$94)-$D$95)*'P.1546 Propagation'!AA178/$G$95)-IF($B$94&lt;600,($D$95-LOG10($B$94))*'P.1546 Propagation'!G76/$F$95+(LOG10($B$94)-$C$95)*'P.1546 Propagation'!Q76/$F$95,($E$95-LOG10($B$94))*'P.1546 Propagation'!Q76/$G$95+(LOG10($B$94)-$D$95)*'P.1546 Propagation'!AA76/$G$95))*(NORMSINV($B$97)/NORMSINV(10%))-NORMSINV($B$96)*$B$95-(30+2.15))+10*LOG10(4*PI())-145.8)</f>
        <v>171.249838120114</v>
      </c>
      <c r="I167" s="176" t="n">
        <f aca="false">-((IF($B$94&lt;600,($D$95-LOG10($B$94))*'P.1546 Propagation'!H76/$F$95+(LOG10($B$94)-$C$95)*'P.1546 Propagation'!R76/$F$95,($E$95-LOG10($B$94))*'P.1546 Propagation'!R76/$G$95+(LOG10($B$94)-$D$95)*'P.1546 Propagation'!AB76/$G$95)+(IF($B$94&lt;600,($D$95-LOG10($B$94))*'P.1546 Propagation'!H178/$F$95+(LOG10($B$94)-$C$95)*'P.1546 Propagation'!R178/$F$95,($E$95-LOG10($B$94))*'P.1546 Propagation'!R178/$G$95+(LOG10($B$94)-$D$95)*'P.1546 Propagation'!AB178/$G$95)-IF($B$94&lt;600,($D$95-LOG10($B$94))*'P.1546 Propagation'!H76/$F$95+(LOG10($B$94)-$C$95)*'P.1546 Propagation'!R76/$F$95,($E$95-LOG10($B$94))*'P.1546 Propagation'!R76/$G$95+(LOG10($B$94)-$D$95)*'P.1546 Propagation'!AB76/$G$95))*(NORMSINV($B$97)/NORMSINV(10%))-NORMSINV($B$96)*$B$95-(30+2.15))+10*LOG10(4*PI())-145.8)</f>
        <v>168.042091243028</v>
      </c>
      <c r="J167" s="219" t="n">
        <f aca="false">-((IF($B$94&lt;600,($D$95-LOG10($B$94))*'P.1546 Propagation'!I76/$F$95+(LOG10($B$94)-$C$95)*'P.1546 Propagation'!S76/$F$95,($E$95-LOG10($B$94))*'P.1546 Propagation'!S76/$G$95+(LOG10($B$94)-$D$95)*'P.1546 Propagation'!AC76/$G$95)+(IF($B$94&lt;600,($D$95-LOG10($B$94))*'P.1546 Propagation'!I178/$F$95+(LOG10($B$94)-$C$95)*'P.1546 Propagation'!S178/$F$95,($E$95-LOG10($B$94))*'P.1546 Propagation'!S178/$G$95+(LOG10($B$94)-$D$95)*'P.1546 Propagation'!AC178/$G$95)-IF($B$94&lt;600,($D$95-LOG10($B$94))*'P.1546 Propagation'!I76/$F$95+(LOG10($B$94)-$C$95)*'P.1546 Propagation'!S76/$F$95,($E$95-LOG10($B$94))*'P.1546 Propagation'!S76/$G$95+(LOG10($B$94)-$D$95)*'P.1546 Propagation'!AC76/$G$95))*(NORMSINV($B$97)/NORMSINV(10%))-NORMSINV($B$96)*$B$95-(30+2.15))+10*LOG10(4*PI())-145.8)</f>
        <v>163.643968784535</v>
      </c>
    </row>
    <row r="168" customFormat="false" ht="12.75" hidden="false" customHeight="false" outlineLevel="0" collapsed="false">
      <c r="A168" s="216" t="n">
        <f aca="false">LOG10(B168)</f>
        <v>2.51188336097887</v>
      </c>
      <c r="B168" s="221" t="n">
        <v>325</v>
      </c>
      <c r="C168" s="218" t="n">
        <f aca="false">-((IF($B$94&lt;600,($D$95-LOG10($B$94))*'P.1546 Propagation'!B77/$F$95+(LOG10($B$94)-$C$95)*'P.1546 Propagation'!L77/$F$95,($E$95-LOG10($B$94))*'P.1546 Propagation'!L77/$G$95+(LOG10($B$94)-$D$95)*'P.1546 Propagation'!V77/$G$95)+(IF($B$94&lt;600,($D$95-LOG10($B$94))*'P.1546 Propagation'!B179/$F$95+(LOG10($B$94)-$C$95)*'P.1546 Propagation'!L179/$F$95,($E$95-LOG10($B$94))*'P.1546 Propagation'!L179/$G$95+(LOG10($B$94)-$D$95)*'P.1546 Propagation'!V179/$G$95)-IF($B$94&lt;600,($D$95-LOG10($B$94))*'P.1546 Propagation'!B77/$F$95+(LOG10($B$94)-$C$95)*'P.1546 Propagation'!L77/$F$95,($E$95-LOG10($B$94))*'P.1546 Propagation'!L77/$G$95+(LOG10($B$94)-$D$95)*'P.1546 Propagation'!V77/$G$95))*(NORMSINV($B$97)/NORMSINV(10%))-NORMSINV($B$96)*$B$95-(30+2.15))+10*LOG10(4*PI())-145.8)</f>
        <v>180.255886674939</v>
      </c>
      <c r="D168" s="176" t="n">
        <f aca="false">-((IF($B$94&lt;600,($D$95-LOG10($B$94))*'P.1546 Propagation'!C77/$F$95+(LOG10($B$94)-$C$95)*'P.1546 Propagation'!M77/$F$95,($E$95-LOG10($B$94))*'P.1546 Propagation'!M77/$G$95+(LOG10($B$94)-$D$95)*'P.1546 Propagation'!W77/$G$95)+(IF($B$94&lt;600,($D$95-LOG10($B$94))*'P.1546 Propagation'!C179/$F$95+(LOG10($B$94)-$C$95)*'P.1546 Propagation'!M179/$F$95,($E$95-LOG10($B$94))*'P.1546 Propagation'!M179/$G$95+(LOG10($B$94)-$D$95)*'P.1546 Propagation'!W179/$G$95)-IF($B$94&lt;600,($D$95-LOG10($B$94))*'P.1546 Propagation'!C77/$F$95+(LOG10($B$94)-$C$95)*'P.1546 Propagation'!M77/$F$95,($E$95-LOG10($B$94))*'P.1546 Propagation'!M77/$G$95+(LOG10($B$94)-$D$95)*'P.1546 Propagation'!W77/$G$95))*(NORMSINV($B$97)/NORMSINV(10%))-NORMSINV($B$96)*$B$95-(30+2.15))+10*LOG10(4*PI())-145.8)</f>
        <v>179.995188352677</v>
      </c>
      <c r="E168" s="176" t="n">
        <f aca="false">-((IF($B$94&lt;600,($D$95-LOG10($B$94))*'P.1546 Propagation'!D77/$F$95+(LOG10($B$94)-$C$95)*'P.1546 Propagation'!N77/$F$95,($E$95-LOG10($B$94))*'P.1546 Propagation'!N77/$G$95+(LOG10($B$94)-$D$95)*'P.1546 Propagation'!X77/$G$95)+(IF($B$94&lt;600,($D$95-LOG10($B$94))*'P.1546 Propagation'!D179/$F$95+(LOG10($B$94)-$C$95)*'P.1546 Propagation'!N179/$F$95,($E$95-LOG10($B$94))*'P.1546 Propagation'!N179/$G$95+(LOG10($B$94)-$D$95)*'P.1546 Propagation'!X179/$G$95)-IF($B$94&lt;600,($D$95-LOG10($B$94))*'P.1546 Propagation'!D77/$F$95+(LOG10($B$94)-$C$95)*'P.1546 Propagation'!N77/$F$95,($E$95-LOG10($B$94))*'P.1546 Propagation'!N77/$G$95+(LOG10($B$94)-$D$95)*'P.1546 Propagation'!X77/$G$95))*(NORMSINV($B$97)/NORMSINV(10%))-NORMSINV($B$96)*$B$95-(30+2.15))+10*LOG10(4*PI())-145.8)</f>
        <v>179.370490030416</v>
      </c>
      <c r="F168" s="176" t="n">
        <f aca="false">-((IF($B$94&lt;600,($D$95-LOG10($B$94))*'P.1546 Propagation'!E77/$F$95+(LOG10($B$94)-$C$95)*'P.1546 Propagation'!O77/$F$95,($E$95-LOG10($B$94))*'P.1546 Propagation'!O77/$G$95+(LOG10($B$94)-$D$95)*'P.1546 Propagation'!Y77/$G$95)+(IF($B$94&lt;600,($D$95-LOG10($B$94))*'P.1546 Propagation'!E179/$F$95+(LOG10($B$94)-$C$95)*'P.1546 Propagation'!O179/$F$95,($E$95-LOG10($B$94))*'P.1546 Propagation'!O179/$G$95+(LOG10($B$94)-$D$95)*'P.1546 Propagation'!Y179/$G$95)-IF($B$94&lt;600,($D$95-LOG10($B$94))*'P.1546 Propagation'!E77/$F$95+(LOG10($B$94)-$C$95)*'P.1546 Propagation'!O77/$F$95,($E$95-LOG10($B$94))*'P.1546 Propagation'!O77/$G$95+(LOG10($B$94)-$D$95)*'P.1546 Propagation'!Y77/$G$95))*(NORMSINV($B$97)/NORMSINV(10%))-NORMSINV($B$96)*$B$95-(30+2.15))+10*LOG10(4*PI())-145.8)</f>
        <v>178.185814914134</v>
      </c>
      <c r="G168" s="176" t="n">
        <f aca="false">-((IF($B$94&lt;600,($D$95-LOG10($B$94))*'P.1546 Propagation'!F77/$F$95+(LOG10($B$94)-$C$95)*'P.1546 Propagation'!P77/$F$95,($E$95-LOG10($B$94))*'P.1546 Propagation'!P77/$G$95+(LOG10($B$94)-$D$95)*'P.1546 Propagation'!Z77/$G$95)+(IF($B$94&lt;600,($D$95-LOG10($B$94))*'P.1546 Propagation'!F179/$F$95+(LOG10($B$94)-$C$95)*'P.1546 Propagation'!P179/$F$95,($E$95-LOG10($B$94))*'P.1546 Propagation'!P179/$G$95+(LOG10($B$94)-$D$95)*'P.1546 Propagation'!Z179/$G$95)-IF($B$94&lt;600,($D$95-LOG10($B$94))*'P.1546 Propagation'!F77/$F$95+(LOG10($B$94)-$C$95)*'P.1546 Propagation'!P77/$F$95,($E$95-LOG10($B$94))*'P.1546 Propagation'!P77/$G$95+(LOG10($B$94)-$D$95)*'P.1546 Propagation'!Z77/$G$95))*(NORMSINV($B$97)/NORMSINV(10%))-NORMSINV($B$96)*$B$95-(30+2.15))+10*LOG10(4*PI())-145.8)</f>
        <v>176.427163003833</v>
      </c>
      <c r="H168" s="176" t="n">
        <f aca="false">-((IF($B$94&lt;600,($D$95-LOG10($B$94))*'P.1546 Propagation'!G77/$F$95+(LOG10($B$94)-$C$95)*'P.1546 Propagation'!Q77/$F$95,($E$95-LOG10($B$94))*'P.1546 Propagation'!Q77/$G$95+(LOG10($B$94)-$D$95)*'P.1546 Propagation'!AA77/$G$95)+(IF($B$94&lt;600,($D$95-LOG10($B$94))*'P.1546 Propagation'!G179/$F$95+(LOG10($B$94)-$C$95)*'P.1546 Propagation'!Q179/$F$95,($E$95-LOG10($B$94))*'P.1546 Propagation'!Q179/$G$95+(LOG10($B$94)-$D$95)*'P.1546 Propagation'!AA179/$G$95)-IF($B$94&lt;600,($D$95-LOG10($B$94))*'P.1546 Propagation'!G77/$F$95+(LOG10($B$94)-$C$95)*'P.1546 Propagation'!Q77/$F$95,($E$95-LOG10($B$94))*'P.1546 Propagation'!Q77/$G$95+(LOG10($B$94)-$D$95)*'P.1546 Propagation'!AA77/$G$95))*(NORMSINV($B$97)/NORMSINV(10%))-NORMSINV($B$96)*$B$95-(30+2.15))+10*LOG10(4*PI())-145.8)</f>
        <v>174.03171994735</v>
      </c>
      <c r="I168" s="176" t="n">
        <f aca="false">-((IF($B$94&lt;600,($D$95-LOG10($B$94))*'P.1546 Propagation'!H77/$F$95+(LOG10($B$94)-$C$95)*'P.1546 Propagation'!R77/$F$95,($E$95-LOG10($B$94))*'P.1546 Propagation'!R77/$G$95+(LOG10($B$94)-$D$95)*'P.1546 Propagation'!AB77/$G$95)+(IF($B$94&lt;600,($D$95-LOG10($B$94))*'P.1546 Propagation'!H179/$F$95+(LOG10($B$94)-$C$95)*'P.1546 Propagation'!R179/$F$95,($E$95-LOG10($B$94))*'P.1546 Propagation'!R179/$G$95+(LOG10($B$94)-$D$95)*'P.1546 Propagation'!AB179/$G$95)-IF($B$94&lt;600,($D$95-LOG10($B$94))*'P.1546 Propagation'!H77/$F$95+(LOG10($B$94)-$C$95)*'P.1546 Propagation'!R77/$F$95,($E$95-LOG10($B$94))*'P.1546 Propagation'!R77/$G$95+(LOG10($B$94)-$D$95)*'P.1546 Propagation'!AB77/$G$95))*(NORMSINV($B$97)/NORMSINV(10%))-NORMSINV($B$96)*$B$95-(30+2.15))+10*LOG10(4*PI())-145.8)</f>
        <v>170.886857040365</v>
      </c>
      <c r="J168" s="219" t="n">
        <f aca="false">-((IF($B$94&lt;600,($D$95-LOG10($B$94))*'P.1546 Propagation'!I77/$F$95+(LOG10($B$94)-$C$95)*'P.1546 Propagation'!S77/$F$95,($E$95-LOG10($B$94))*'P.1546 Propagation'!S77/$G$95+(LOG10($B$94)-$D$95)*'P.1546 Propagation'!AC77/$G$95)+(IF($B$94&lt;600,($D$95-LOG10($B$94))*'P.1546 Propagation'!I179/$F$95+(LOG10($B$94)-$C$95)*'P.1546 Propagation'!S179/$F$95,($E$95-LOG10($B$94))*'P.1546 Propagation'!S179/$G$95+(LOG10($B$94)-$D$95)*'P.1546 Propagation'!AC179/$G$95)-IF($B$94&lt;600,($D$95-LOG10($B$94))*'P.1546 Propagation'!I77/$F$95+(LOG10($B$94)-$C$95)*'P.1546 Propagation'!S77/$F$95,($E$95-LOG10($B$94))*'P.1546 Propagation'!S77/$G$95+(LOG10($B$94)-$D$95)*'P.1546 Propagation'!AC77/$G$95))*(NORMSINV($B$97)/NORMSINV(10%))-NORMSINV($B$96)*$B$95-(30+2.15))+10*LOG10(4*PI())-145.8)</f>
        <v>166.649688169912</v>
      </c>
    </row>
    <row r="169" customFormat="false" ht="12.75" hidden="false" customHeight="false" outlineLevel="0" collapsed="false">
      <c r="A169" s="216" t="n">
        <f aca="false">LOG10(B169)</f>
        <v>2.54406804435028</v>
      </c>
      <c r="B169" s="221" t="n">
        <v>350</v>
      </c>
      <c r="C169" s="218" t="n">
        <f aca="false">-((IF($B$94&lt;600,($D$95-LOG10($B$94))*'P.1546 Propagation'!B78/$F$95+(LOG10($B$94)-$C$95)*'P.1546 Propagation'!L78/$F$95,($E$95-LOG10($B$94))*'P.1546 Propagation'!L78/$G$95+(LOG10($B$94)-$D$95)*'P.1546 Propagation'!V78/$G$95)+(IF($B$94&lt;600,($D$95-LOG10($B$94))*'P.1546 Propagation'!B180/$F$95+(LOG10($B$94)-$C$95)*'P.1546 Propagation'!L180/$F$95,($E$95-LOG10($B$94))*'P.1546 Propagation'!L180/$G$95+(LOG10($B$94)-$D$95)*'P.1546 Propagation'!V180/$G$95)-IF($B$94&lt;600,($D$95-LOG10($B$94))*'P.1546 Propagation'!B78/$F$95+(LOG10($B$94)-$C$95)*'P.1546 Propagation'!L78/$F$95,($E$95-LOG10($B$94))*'P.1546 Propagation'!L78/$G$95+(LOG10($B$94)-$D$95)*'P.1546 Propagation'!V78/$G$95))*(NORMSINV($B$97)/NORMSINV(10%))-NORMSINV($B$96)*$B$95-(30+2.15))+10*LOG10(4*PI())-145.8)</f>
        <v>182.832952007149</v>
      </c>
      <c r="D169" s="176" t="n">
        <f aca="false">-((IF($B$94&lt;600,($D$95-LOG10($B$94))*'P.1546 Propagation'!C78/$F$95+(LOG10($B$94)-$C$95)*'P.1546 Propagation'!M78/$F$95,($E$95-LOG10($B$94))*'P.1546 Propagation'!M78/$G$95+(LOG10($B$94)-$D$95)*'P.1546 Propagation'!W78/$G$95)+(IF($B$94&lt;600,($D$95-LOG10($B$94))*'P.1546 Propagation'!C180/$F$95+(LOG10($B$94)-$C$95)*'P.1546 Propagation'!M180/$F$95,($E$95-LOG10($B$94))*'P.1546 Propagation'!M180/$G$95+(LOG10($B$94)-$D$95)*'P.1546 Propagation'!W180/$G$95)-IF($B$94&lt;600,($D$95-LOG10($B$94))*'P.1546 Propagation'!C78/$F$95+(LOG10($B$94)-$C$95)*'P.1546 Propagation'!M78/$F$95,($E$95-LOG10($B$94))*'P.1546 Propagation'!M78/$G$95+(LOG10($B$94)-$D$95)*'P.1546 Propagation'!W78/$G$95))*(NORMSINV($B$97)/NORMSINV(10%))-NORMSINV($B$96)*$B$95-(30+2.15))+10*LOG10(4*PI())-145.8)</f>
        <v>182.582230478908</v>
      </c>
      <c r="E169" s="176" t="n">
        <f aca="false">-((IF($B$94&lt;600,($D$95-LOG10($B$94))*'P.1546 Propagation'!D78/$F$95+(LOG10($B$94)-$C$95)*'P.1546 Propagation'!N78/$F$95,($E$95-LOG10($B$94))*'P.1546 Propagation'!N78/$G$95+(LOG10($B$94)-$D$95)*'P.1546 Propagation'!X78/$G$95)+(IF($B$94&lt;600,($D$95-LOG10($B$94))*'P.1546 Propagation'!D180/$F$95+(LOG10($B$94)-$C$95)*'P.1546 Propagation'!N180/$F$95,($E$95-LOG10($B$94))*'P.1546 Propagation'!N180/$G$95+(LOG10($B$94)-$D$95)*'P.1546 Propagation'!X180/$G$95)-IF($B$94&lt;600,($D$95-LOG10($B$94))*'P.1546 Propagation'!D78/$F$95+(LOG10($B$94)-$C$95)*'P.1546 Propagation'!N78/$F$95,($E$95-LOG10($B$94))*'P.1546 Propagation'!N78/$G$95+(LOG10($B$94)-$D$95)*'P.1546 Propagation'!X78/$G$95))*(NORMSINV($B$97)/NORMSINV(10%))-NORMSINV($B$96)*$B$95-(30+2.15))+10*LOG10(4*PI())-145.8)</f>
        <v>181.966508950667</v>
      </c>
      <c r="F169" s="176" t="n">
        <f aca="false">-((IF($B$94&lt;600,($D$95-LOG10($B$94))*'P.1546 Propagation'!E78/$F$95+(LOG10($B$94)-$C$95)*'P.1546 Propagation'!O78/$F$95,($E$95-LOG10($B$94))*'P.1546 Propagation'!O78/$G$95+(LOG10($B$94)-$D$95)*'P.1546 Propagation'!Y78/$G$95)+(IF($B$94&lt;600,($D$95-LOG10($B$94))*'P.1546 Propagation'!E180/$F$95+(LOG10($B$94)-$C$95)*'P.1546 Propagation'!O180/$F$95,($E$95-LOG10($B$94))*'P.1546 Propagation'!O180/$G$95+(LOG10($B$94)-$D$95)*'P.1546 Propagation'!Y180/$G$95)-IF($B$94&lt;600,($D$95-LOG10($B$94))*'P.1546 Propagation'!E78/$F$95+(LOG10($B$94)-$C$95)*'P.1546 Propagation'!O78/$F$95,($E$95-LOG10($B$94))*'P.1546 Propagation'!O78/$G$95+(LOG10($B$94)-$D$95)*'P.1546 Propagation'!Y78/$G$95))*(NORMSINV($B$97)/NORMSINV(10%))-NORMSINV($B$96)*$B$95-(30+2.15))+10*LOG10(4*PI())-145.8)</f>
        <v>180.793764216445</v>
      </c>
      <c r="G169" s="176" t="n">
        <f aca="false">-((IF($B$94&lt;600,($D$95-LOG10($B$94))*'P.1546 Propagation'!F78/$F$95+(LOG10($B$94)-$C$95)*'P.1546 Propagation'!P78/$F$95,($E$95-LOG10($B$94))*'P.1546 Propagation'!P78/$G$95+(LOG10($B$94)-$D$95)*'P.1546 Propagation'!Z78/$G$95)+(IF($B$94&lt;600,($D$95-LOG10($B$94))*'P.1546 Propagation'!F180/$F$95+(LOG10($B$94)-$C$95)*'P.1546 Propagation'!P180/$F$95,($E$95-LOG10($B$94))*'P.1546 Propagation'!P180/$G$95+(LOG10($B$94)-$D$95)*'P.1546 Propagation'!Z180/$G$95)-IF($B$94&lt;600,($D$95-LOG10($B$94))*'P.1546 Propagation'!F78/$F$95+(LOG10($B$94)-$C$95)*'P.1546 Propagation'!P78/$F$95,($E$95-LOG10($B$94))*'P.1546 Propagation'!P78/$G$95+(LOG10($B$94)-$D$95)*'P.1546 Propagation'!Z78/$G$95))*(NORMSINV($B$97)/NORMSINV(10%))-NORMSINV($B$96)*$B$95-(30+2.15))+10*LOG10(4*PI())-145.8)</f>
        <v>179.051042688204</v>
      </c>
      <c r="H169" s="176" t="n">
        <f aca="false">-((IF($B$94&lt;600,($D$95-LOG10($B$94))*'P.1546 Propagation'!G78/$F$95+(LOG10($B$94)-$C$95)*'P.1546 Propagation'!Q78/$F$95,($E$95-LOG10($B$94))*'P.1546 Propagation'!Q78/$G$95+(LOG10($B$94)-$D$95)*'P.1546 Propagation'!AA78/$G$95)+(IF($B$94&lt;600,($D$95-LOG10($B$94))*'P.1546 Propagation'!G180/$F$95+(LOG10($B$94)-$C$95)*'P.1546 Propagation'!Q180/$F$95,($E$95-LOG10($B$94))*'P.1546 Propagation'!Q180/$G$95+(LOG10($B$94)-$D$95)*'P.1546 Propagation'!AA180/$G$95)-IF($B$94&lt;600,($D$95-LOG10($B$94))*'P.1546 Propagation'!G78/$F$95+(LOG10($B$94)-$C$95)*'P.1546 Propagation'!Q78/$F$95,($E$95-LOG10($B$94))*'P.1546 Propagation'!Q78/$G$95+(LOG10($B$94)-$D$95)*'P.1546 Propagation'!AA78/$G$95))*(NORMSINV($B$97)/NORMSINV(10%))-NORMSINV($B$96)*$B$95-(30+2.15))+10*LOG10(4*PI())-145.8)</f>
        <v>176.679530013782</v>
      </c>
      <c r="I169" s="176" t="n">
        <f aca="false">-((IF($B$94&lt;600,($D$95-LOG10($B$94))*'P.1546 Propagation'!H78/$F$95+(LOG10($B$94)-$C$95)*'P.1546 Propagation'!R78/$F$95,($E$95-LOG10($B$94))*'P.1546 Propagation'!R78/$G$95+(LOG10($B$94)-$D$95)*'P.1546 Propagation'!AB78/$G$95)+(IF($B$94&lt;600,($D$95-LOG10($B$94))*'P.1546 Propagation'!H180/$F$95+(LOG10($B$94)-$C$95)*'P.1546 Propagation'!R180/$F$95,($E$95-LOG10($B$94))*'P.1546 Propagation'!R180/$G$95+(LOG10($B$94)-$D$95)*'P.1546 Propagation'!AB180/$G$95)-IF($B$94&lt;600,($D$95-LOG10($B$94))*'P.1546 Propagation'!H78/$F$95+(LOG10($B$94)-$C$95)*'P.1546 Propagation'!R78/$F$95,($E$95-LOG10($B$94))*'P.1546 Propagation'!R78/$G$95+(LOG10($B$94)-$D$95)*'P.1546 Propagation'!AB78/$G$95))*(NORMSINV($B$97)/NORMSINV(10%))-NORMSINV($B$96)*$B$95-(30+2.15))+10*LOG10(4*PI())-145.8)</f>
        <v>173.583504664937</v>
      </c>
      <c r="J169" s="219" t="n">
        <f aca="false">-((IF($B$94&lt;600,($D$95-LOG10($B$94))*'P.1546 Propagation'!I78/$F$95+(LOG10($B$94)-$C$95)*'P.1546 Propagation'!S78/$F$95,($E$95-LOG10($B$94))*'P.1546 Propagation'!S78/$G$95+(LOG10($B$94)-$D$95)*'P.1546 Propagation'!AC78/$G$95)+(IF($B$94&lt;600,($D$95-LOG10($B$94))*'P.1546 Propagation'!I180/$F$95+(LOG10($B$94)-$C$95)*'P.1546 Propagation'!S180/$F$95,($E$95-LOG10($B$94))*'P.1546 Propagation'!S180/$G$95+(LOG10($B$94)-$D$95)*'P.1546 Propagation'!AC180/$G$95)-IF($B$94&lt;600,($D$95-LOG10($B$94))*'P.1546 Propagation'!I78/$F$95+(LOG10($B$94)-$C$95)*'P.1546 Propagation'!S78/$F$95,($E$95-LOG10($B$94))*'P.1546 Propagation'!S78/$G$95+(LOG10($B$94)-$D$95)*'P.1546 Propagation'!AC78/$G$95))*(NORMSINV($B$97)/NORMSINV(10%))-NORMSINV($B$96)*$B$95-(30+2.15))+10*LOG10(4*PI())-145.8)</f>
        <v>169.470196558605</v>
      </c>
    </row>
    <row r="170" customFormat="false" ht="12.75" hidden="false" customHeight="false" outlineLevel="0" collapsed="false">
      <c r="A170" s="216" t="n">
        <f aca="false">LOG10(B170)</f>
        <v>2.57403126772772</v>
      </c>
      <c r="B170" s="221" t="n">
        <v>375</v>
      </c>
      <c r="C170" s="218" t="n">
        <f aca="false">-((IF($B$94&lt;600,($D$95-LOG10($B$94))*'P.1546 Propagation'!B79/$F$95+(LOG10($B$94)-$C$95)*'P.1546 Propagation'!L79/$F$95,($E$95-LOG10($B$94))*'P.1546 Propagation'!L79/$G$95+(LOG10($B$94)-$D$95)*'P.1546 Propagation'!V79/$G$95)+(IF($B$94&lt;600,($D$95-LOG10($B$94))*'P.1546 Propagation'!B181/$F$95+(LOG10($B$94)-$C$95)*'P.1546 Propagation'!L181/$F$95,($E$95-LOG10($B$94))*'P.1546 Propagation'!L181/$G$95+(LOG10($B$94)-$D$95)*'P.1546 Propagation'!V181/$G$95)-IF($B$94&lt;600,($D$95-LOG10($B$94))*'P.1546 Propagation'!B79/$F$95+(LOG10($B$94)-$C$95)*'P.1546 Propagation'!L79/$F$95,($E$95-LOG10($B$94))*'P.1546 Propagation'!L79/$G$95+(LOG10($B$94)-$D$95)*'P.1546 Propagation'!V79/$G$95))*(NORMSINV($B$97)/NORMSINV(10%))-NORMSINV($B$96)*$B$95-(30+2.15))+10*LOG10(4*PI())-145.8)</f>
        <v>185.307620694837</v>
      </c>
      <c r="D170" s="176" t="n">
        <f aca="false">-((IF($B$94&lt;600,($D$95-LOG10($B$94))*'P.1546 Propagation'!C79/$F$95+(LOG10($B$94)-$C$95)*'P.1546 Propagation'!M79/$F$95,($E$95-LOG10($B$94))*'P.1546 Propagation'!M79/$G$95+(LOG10($B$94)-$D$95)*'P.1546 Propagation'!W79/$G$95)+(IF($B$94&lt;600,($D$95-LOG10($B$94))*'P.1546 Propagation'!C181/$F$95+(LOG10($B$94)-$C$95)*'P.1546 Propagation'!M181/$F$95,($E$95-LOG10($B$94))*'P.1546 Propagation'!M181/$G$95+(LOG10($B$94)-$D$95)*'P.1546 Propagation'!W181/$G$95)-IF($B$94&lt;600,($D$95-LOG10($B$94))*'P.1546 Propagation'!C79/$F$95+(LOG10($B$94)-$C$95)*'P.1546 Propagation'!M79/$F$95,($E$95-LOG10($B$94))*'P.1546 Propagation'!M79/$G$95+(LOG10($B$94)-$D$95)*'P.1546 Propagation'!W79/$G$95))*(NORMSINV($B$97)/NORMSINV(10%))-NORMSINV($B$96)*$B$95-(30+2.15))+10*LOG10(4*PI())-145.8)</f>
        <v>185.064875960616</v>
      </c>
      <c r="E170" s="176" t="n">
        <f aca="false">-((IF($B$94&lt;600,($D$95-LOG10($B$94))*'P.1546 Propagation'!D79/$F$95+(LOG10($B$94)-$C$95)*'P.1546 Propagation'!N79/$F$95,($E$95-LOG10($B$94))*'P.1546 Propagation'!N79/$G$95+(LOG10($B$94)-$D$95)*'P.1546 Propagation'!X79/$G$95)+(IF($B$94&lt;600,($D$95-LOG10($B$94))*'P.1546 Propagation'!D181/$F$95+(LOG10($B$94)-$C$95)*'P.1546 Propagation'!N181/$F$95,($E$95-LOG10($B$94))*'P.1546 Propagation'!N181/$G$95+(LOG10($B$94)-$D$95)*'P.1546 Propagation'!X181/$G$95)-IF($B$94&lt;600,($D$95-LOG10($B$94))*'P.1546 Propagation'!D79/$F$95+(LOG10($B$94)-$C$95)*'P.1546 Propagation'!N79/$F$95,($E$95-LOG10($B$94))*'P.1546 Propagation'!N79/$G$95+(LOG10($B$94)-$D$95)*'P.1546 Propagation'!X79/$G$95))*(NORMSINV($B$97)/NORMSINV(10%))-NORMSINV($B$96)*$B$95-(30+2.15))+10*LOG10(4*PI())-145.8)</f>
        <v>184.457108020415</v>
      </c>
      <c r="F170" s="176" t="n">
        <f aca="false">-((IF($B$94&lt;600,($D$95-LOG10($B$94))*'P.1546 Propagation'!E79/$F$95+(LOG10($B$94)-$C$95)*'P.1546 Propagation'!O79/$F$95,($E$95-LOG10($B$94))*'P.1546 Propagation'!O79/$G$95+(LOG10($B$94)-$D$95)*'P.1546 Propagation'!Y79/$G$95)+(IF($B$94&lt;600,($D$95-LOG10($B$94))*'P.1546 Propagation'!E181/$F$95+(LOG10($B$94)-$C$95)*'P.1546 Propagation'!O181/$F$95,($E$95-LOG10($B$94))*'P.1546 Propagation'!O181/$G$95+(LOG10($B$94)-$D$95)*'P.1546 Propagation'!Y181/$G$95)-IF($B$94&lt;600,($D$95-LOG10($B$94))*'P.1546 Propagation'!E79/$F$95+(LOG10($B$94)-$C$95)*'P.1546 Propagation'!O79/$F$95,($E$95-LOG10($B$94))*'P.1546 Propagation'!O79/$G$95+(LOG10($B$94)-$D$95)*'P.1546 Propagation'!Y79/$G$95))*(NORMSINV($B$97)/NORMSINV(10%))-NORMSINV($B$96)*$B$95-(30+2.15))+10*LOG10(4*PI())-145.8)</f>
        <v>183.293316874234</v>
      </c>
      <c r="G170" s="176" t="n">
        <f aca="false">-((IF($B$94&lt;600,($D$95-LOG10($B$94))*'P.1546 Propagation'!F79/$F$95+(LOG10($B$94)-$C$95)*'P.1546 Propagation'!P79/$F$95,($E$95-LOG10($B$94))*'P.1546 Propagation'!P79/$G$95+(LOG10($B$94)-$D$95)*'P.1546 Propagation'!Z79/$G$95)+(IF($B$94&lt;600,($D$95-LOG10($B$94))*'P.1546 Propagation'!F181/$F$95+(LOG10($B$94)-$C$95)*'P.1546 Propagation'!P181/$F$95,($E$95-LOG10($B$94))*'P.1546 Propagation'!P181/$G$95+(LOG10($B$94)-$D$95)*'P.1546 Propagation'!Z181/$G$95)-IF($B$94&lt;600,($D$95-LOG10($B$94))*'P.1546 Propagation'!F79/$F$95+(LOG10($B$94)-$C$95)*'P.1546 Propagation'!P79/$F$95,($E$95-LOG10($B$94))*'P.1546 Propagation'!P79/$G$95+(LOG10($B$94)-$D$95)*'P.1546 Propagation'!Z79/$G$95))*(NORMSINV($B$97)/NORMSINV(10%))-NORMSINV($B$96)*$B$95-(30+2.15))+10*LOG10(4*PI())-145.8)</f>
        <v>181.562548934033</v>
      </c>
      <c r="H170" s="176" t="n">
        <f aca="false">-((IF($B$94&lt;600,($D$95-LOG10($B$94))*'P.1546 Propagation'!G79/$F$95+(LOG10($B$94)-$C$95)*'P.1546 Propagation'!Q79/$F$95,($E$95-LOG10($B$94))*'P.1546 Propagation'!Q79/$G$95+(LOG10($B$94)-$D$95)*'P.1546 Propagation'!AA79/$G$95)+(IF($B$94&lt;600,($D$95-LOG10($B$94))*'P.1546 Propagation'!G181/$F$95+(LOG10($B$94)-$C$95)*'P.1546 Propagation'!Q181/$F$95,($E$95-LOG10($B$94))*'P.1546 Propagation'!Q181/$G$95+(LOG10($B$94)-$D$95)*'P.1546 Propagation'!AA181/$G$95)-IF($B$94&lt;600,($D$95-LOG10($B$94))*'P.1546 Propagation'!G79/$F$95+(LOG10($B$94)-$C$95)*'P.1546 Propagation'!Q79/$F$95,($E$95-LOG10($B$94))*'P.1546 Propagation'!Q79/$G$95+(LOG10($B$94)-$D$95)*'P.1546 Propagation'!AA79/$G$95))*(NORMSINV($B$97)/NORMSINV(10%))-NORMSINV($B$96)*$B$95-(30+2.15))+10*LOG10(4*PI())-145.8)</f>
        <v>179.210920229711</v>
      </c>
      <c r="I170" s="176" t="n">
        <f aca="false">-((IF($B$94&lt;600,($D$95-LOG10($B$94))*'P.1546 Propagation'!H79/$F$95+(LOG10($B$94)-$C$95)*'P.1546 Propagation'!R79/$F$95,($E$95-LOG10($B$94))*'P.1546 Propagation'!R79/$G$95+(LOG10($B$94)-$D$95)*'P.1546 Propagation'!AB79/$G$95)+(IF($B$94&lt;600,($D$95-LOG10($B$94))*'P.1546 Propagation'!H181/$F$95+(LOG10($B$94)-$C$95)*'P.1546 Propagation'!R181/$F$95,($E$95-LOG10($B$94))*'P.1546 Propagation'!R181/$G$95+(LOG10($B$94)-$D$95)*'P.1546 Propagation'!AB181/$G$95)-IF($B$94&lt;600,($D$95-LOG10($B$94))*'P.1546 Propagation'!H79/$F$95+(LOG10($B$94)-$C$95)*'P.1546 Propagation'!R79/$F$95,($E$95-LOG10($B$94))*'P.1546 Propagation'!R79/$G$95+(LOG10($B$94)-$D$95)*'P.1546 Propagation'!AB79/$G$95))*(NORMSINV($B$97)/NORMSINV(10%))-NORMSINV($B$96)*$B$95-(30+2.15))+10*LOG10(4*PI())-145.8)</f>
        <v>176.150802056947</v>
      </c>
      <c r="J170" s="219" t="n">
        <f aca="false">-((IF($B$94&lt;600,($D$95-LOG10($B$94))*'P.1546 Propagation'!I79/$F$95+(LOG10($B$94)-$C$95)*'P.1546 Propagation'!S79/$F$95,($E$95-LOG10($B$94))*'P.1546 Propagation'!S79/$G$95+(LOG10($B$94)-$D$95)*'P.1546 Propagation'!AC79/$G$95)+(IF($B$94&lt;600,($D$95-LOG10($B$94))*'P.1546 Propagation'!I181/$F$95+(LOG10($B$94)-$C$95)*'P.1546 Propagation'!S181/$F$95,($E$95-LOG10($B$94))*'P.1546 Propagation'!S181/$G$95+(LOG10($B$94)-$D$95)*'P.1546 Propagation'!AC181/$G$95)-IF($B$94&lt;600,($D$95-LOG10($B$94))*'P.1546 Propagation'!I79/$F$95+(LOG10($B$94)-$C$95)*'P.1546 Propagation'!S79/$F$95,($E$95-LOG10($B$94))*'P.1546 Propagation'!S79/$G$95+(LOG10($B$94)-$D$95)*'P.1546 Propagation'!AC79/$G$95))*(NORMSINV($B$97)/NORMSINV(10%))-NORMSINV($B$96)*$B$95-(30+2.15))+10*LOG10(4*PI())-145.8)</f>
        <v>172.136261890815</v>
      </c>
    </row>
    <row r="171" customFormat="false" ht="12.75" hidden="false" customHeight="false" outlineLevel="0" collapsed="false">
      <c r="A171" s="216" t="n">
        <f aca="false">LOG10(B171)</f>
        <v>2.60205999132796</v>
      </c>
      <c r="B171" s="221" t="n">
        <v>400</v>
      </c>
      <c r="C171" s="218" t="n">
        <f aca="false">-((IF($B$94&lt;600,($D$95-LOG10($B$94))*'P.1546 Propagation'!B80/$F$95+(LOG10($B$94)-$C$95)*'P.1546 Propagation'!L80/$F$95,($E$95-LOG10($B$94))*'P.1546 Propagation'!L80/$G$95+(LOG10($B$94)-$D$95)*'P.1546 Propagation'!V80/$G$95)+(IF($B$94&lt;600,($D$95-LOG10($B$94))*'P.1546 Propagation'!B182/$F$95+(LOG10($B$94)-$C$95)*'P.1546 Propagation'!L182/$F$95,($E$95-LOG10($B$94))*'P.1546 Propagation'!L182/$G$95+(LOG10($B$94)-$D$95)*'P.1546 Propagation'!V182/$G$95)-IF($B$94&lt;600,($D$95-LOG10($B$94))*'P.1546 Propagation'!B80/$F$95+(LOG10($B$94)-$C$95)*'P.1546 Propagation'!L80/$F$95,($E$95-LOG10($B$94))*'P.1546 Propagation'!L80/$G$95+(LOG10($B$94)-$D$95)*'P.1546 Propagation'!V80/$G$95))*(NORMSINV($B$97)/NORMSINV(10%))-NORMSINV($B$96)*$B$95-(30+2.15))+10*LOG10(4*PI())-145.8)</f>
        <v>187.694614266243</v>
      </c>
      <c r="D171" s="176" t="n">
        <f aca="false">-((IF($B$94&lt;600,($D$95-LOG10($B$94))*'P.1546 Propagation'!C80/$F$95+(LOG10($B$94)-$C$95)*'P.1546 Propagation'!M80/$F$95,($E$95-LOG10($B$94))*'P.1546 Propagation'!M80/$G$95+(LOG10($B$94)-$D$95)*'P.1546 Propagation'!W80/$G$95)+(IF($B$94&lt;600,($D$95-LOG10($B$94))*'P.1546 Propagation'!C182/$F$95+(LOG10($B$94)-$C$95)*'P.1546 Propagation'!M182/$F$95,($E$95-LOG10($B$94))*'P.1546 Propagation'!M182/$G$95+(LOG10($B$94)-$D$95)*'P.1546 Propagation'!W182/$G$95)-IF($B$94&lt;600,($D$95-LOG10($B$94))*'P.1546 Propagation'!C80/$F$95+(LOG10($B$94)-$C$95)*'P.1546 Propagation'!M80/$F$95,($E$95-LOG10($B$94))*'P.1546 Propagation'!M80/$G$95+(LOG10($B$94)-$D$95)*'P.1546 Propagation'!W80/$G$95))*(NORMSINV($B$97)/NORMSINV(10%))-NORMSINV($B$96)*$B$95-(30+2.15))+10*LOG10(4*PI())-145.8)</f>
        <v>187.457846326042</v>
      </c>
      <c r="E171" s="176" t="n">
        <f aca="false">-((IF($B$94&lt;600,($D$95-LOG10($B$94))*'P.1546 Propagation'!D80/$F$95+(LOG10($B$94)-$C$95)*'P.1546 Propagation'!N80/$F$95,($E$95-LOG10($B$94))*'P.1546 Propagation'!N80/$G$95+(LOG10($B$94)-$D$95)*'P.1546 Propagation'!X80/$G$95)+(IF($B$94&lt;600,($D$95-LOG10($B$94))*'P.1546 Propagation'!D182/$F$95+(LOG10($B$94)-$C$95)*'P.1546 Propagation'!N182/$F$95,($E$95-LOG10($B$94))*'P.1546 Propagation'!N182/$G$95+(LOG10($B$94)-$D$95)*'P.1546 Propagation'!X182/$G$95)-IF($B$94&lt;600,($D$95-LOG10($B$94))*'P.1546 Propagation'!D80/$F$95+(LOG10($B$94)-$C$95)*'P.1546 Propagation'!N80/$F$95,($E$95-LOG10($B$94))*'P.1546 Propagation'!N80/$G$95+(LOG10($B$94)-$D$95)*'P.1546 Propagation'!X80/$G$95))*(NORMSINV($B$97)/NORMSINV(10%))-NORMSINV($B$96)*$B$95-(30+2.15))+10*LOG10(4*PI())-145.8)</f>
        <v>186.855055179861</v>
      </c>
      <c r="F171" s="176" t="n">
        <f aca="false">-((IF($B$94&lt;600,($D$95-LOG10($B$94))*'P.1546 Propagation'!E80/$F$95+(LOG10($B$94)-$C$95)*'P.1546 Propagation'!O80/$F$95,($E$95-LOG10($B$94))*'P.1546 Propagation'!O80/$G$95+(LOG10($B$94)-$D$95)*'P.1546 Propagation'!Y80/$G$95)+(IF($B$94&lt;600,($D$95-LOG10($B$94))*'P.1546 Propagation'!E182/$F$95+(LOG10($B$94)-$C$95)*'P.1546 Propagation'!O182/$F$95,($E$95-LOG10($B$94))*'P.1546 Propagation'!O182/$G$95+(LOG10($B$94)-$D$95)*'P.1546 Propagation'!Y182/$G$95)-IF($B$94&lt;600,($D$95-LOG10($B$94))*'P.1546 Propagation'!E80/$F$95+(LOG10($B$94)-$C$95)*'P.1546 Propagation'!O80/$F$95,($E$95-LOG10($B$94))*'P.1546 Propagation'!O80/$G$95+(LOG10($B$94)-$D$95)*'P.1546 Propagation'!Y80/$G$95))*(NORMSINV($B$97)/NORMSINV(10%))-NORMSINV($B$96)*$B$95-(30+2.15))+10*LOG10(4*PI())-145.8)</f>
        <v>185.69921762172</v>
      </c>
      <c r="G171" s="176" t="n">
        <f aca="false">-((IF($B$94&lt;600,($D$95-LOG10($B$94))*'P.1546 Propagation'!F80/$F$95+(LOG10($B$94)-$C$95)*'P.1546 Propagation'!P80/$F$95,($E$95-LOG10($B$94))*'P.1546 Propagation'!P80/$G$95+(LOG10($B$94)-$D$95)*'P.1546 Propagation'!Z80/$G$95)+(IF($B$94&lt;600,($D$95-LOG10($B$94))*'P.1546 Propagation'!F182/$F$95+(LOG10($B$94)-$C$95)*'P.1546 Propagation'!P182/$F$95,($E$95-LOG10($B$94))*'P.1546 Propagation'!P182/$G$95+(LOG10($B$94)-$D$95)*'P.1546 Propagation'!Z182/$G$95)-IF($B$94&lt;600,($D$95-LOG10($B$94))*'P.1546 Propagation'!F80/$F$95+(LOG10($B$94)-$C$95)*'P.1546 Propagation'!P80/$F$95,($E$95-LOG10($B$94))*'P.1546 Propagation'!P80/$G$95+(LOG10($B$94)-$D$95)*'P.1546 Propagation'!Z80/$G$95))*(NORMSINV($B$97)/NORMSINV(10%))-NORMSINV($B$96)*$B$95-(30+2.15))+10*LOG10(4*PI())-145.8)</f>
        <v>183.977403269559</v>
      </c>
      <c r="H171" s="176" t="n">
        <f aca="false">-((IF($B$94&lt;600,($D$95-LOG10($B$94))*'P.1546 Propagation'!G80/$F$95+(LOG10($B$94)-$C$95)*'P.1546 Propagation'!Q80/$F$95,($E$95-LOG10($B$94))*'P.1546 Propagation'!Q80/$G$95+(LOG10($B$94)-$D$95)*'P.1546 Propagation'!AA80/$G$95)+(IF($B$94&lt;600,($D$95-LOG10($B$94))*'P.1546 Propagation'!G182/$F$95+(LOG10($B$94)-$C$95)*'P.1546 Propagation'!Q182/$F$95,($E$95-LOG10($B$94))*'P.1546 Propagation'!Q182/$G$95+(LOG10($B$94)-$D$95)*'P.1546 Propagation'!AA182/$G$95)-IF($B$94&lt;600,($D$95-LOG10($B$94))*'P.1546 Propagation'!G80/$F$95+(LOG10($B$94)-$C$95)*'P.1546 Propagation'!Q80/$F$95,($E$95-LOG10($B$94))*'P.1546 Propagation'!Q80/$G$95+(LOG10($B$94)-$D$95)*'P.1546 Propagation'!AA80/$G$95))*(NORMSINV($B$97)/NORMSINV(10%))-NORMSINV($B$96)*$B$95-(30+2.15))+10*LOG10(4*PI())-145.8)</f>
        <v>181.640704947298</v>
      </c>
      <c r="I171" s="176" t="n">
        <f aca="false">-((IF($B$94&lt;600,($D$95-LOG10($B$94))*'P.1546 Propagation'!H80/$F$95+(LOG10($B$94)-$C$95)*'P.1546 Propagation'!R80/$F$95,($E$95-LOG10($B$94))*'P.1546 Propagation'!R80/$G$95+(LOG10($B$94)-$D$95)*'P.1546 Propagation'!AB80/$G$95)+(IF($B$94&lt;600,($D$95-LOG10($B$94))*'P.1546 Propagation'!H182/$F$95+(LOG10($B$94)-$C$95)*'P.1546 Propagation'!R182/$F$95,($E$95-LOG10($B$94))*'P.1546 Propagation'!R182/$G$95+(LOG10($B$94)-$D$95)*'P.1546 Propagation'!AB182/$G$95)-IF($B$94&lt;600,($D$95-LOG10($B$94))*'P.1546 Propagation'!H80/$F$95+(LOG10($B$94)-$C$95)*'P.1546 Propagation'!R80/$F$95,($E$95-LOG10($B$94))*'P.1546 Propagation'!R80/$G$95+(LOG10($B$94)-$D$95)*'P.1546 Propagation'!AB80/$G$95))*(NORMSINV($B$97)/NORMSINV(10%))-NORMSINV($B$96)*$B$95-(30+2.15))+10*LOG10(4*PI())-145.8)</f>
        <v>178.610447538655</v>
      </c>
      <c r="J171" s="219" t="n">
        <f aca="false">-((IF($B$94&lt;600,($D$95-LOG10($B$94))*'P.1546 Propagation'!I80/$F$95+(LOG10($B$94)-$C$95)*'P.1546 Propagation'!S80/$F$95,($E$95-LOG10($B$94))*'P.1546 Propagation'!S80/$G$95+(LOG10($B$94)-$D$95)*'P.1546 Propagation'!AC80/$G$95)+(IF($B$94&lt;600,($D$95-LOG10($B$94))*'P.1546 Propagation'!I182/$F$95+(LOG10($B$94)-$C$95)*'P.1546 Propagation'!S182/$F$95,($E$95-LOG10($B$94))*'P.1546 Propagation'!S182/$G$95+(LOG10($B$94)-$D$95)*'P.1546 Propagation'!AC182/$G$95)-IF($B$94&lt;600,($D$95-LOG10($B$94))*'P.1546 Propagation'!I80/$F$95+(LOG10($B$94)-$C$95)*'P.1546 Propagation'!S80/$F$95,($E$95-LOG10($B$94))*'P.1546 Propagation'!S80/$G$95+(LOG10($B$94)-$D$95)*'P.1546 Propagation'!AC80/$G$95))*(NORMSINV($B$97)/NORMSINV(10%))-NORMSINV($B$96)*$B$95-(30+2.15))+10*LOG10(4*PI())-145.8)</f>
        <v>174.672698518704</v>
      </c>
    </row>
    <row r="172" customFormat="false" ht="12.75" hidden="false" customHeight="false" outlineLevel="0" collapsed="false">
      <c r="A172" s="216" t="n">
        <f aca="false">LOG10(B172)</f>
        <v>2.62838893005031</v>
      </c>
      <c r="B172" s="221" t="n">
        <v>425</v>
      </c>
      <c r="C172" s="218" t="n">
        <f aca="false">-((IF($B$94&lt;600,($D$95-LOG10($B$94))*'P.1546 Propagation'!B81/$F$95+(LOG10($B$94)-$C$95)*'P.1546 Propagation'!L81/$F$95,($E$95-LOG10($B$94))*'P.1546 Propagation'!L81/$G$95+(LOG10($B$94)-$D$95)*'P.1546 Propagation'!V81/$G$95)+(IF($B$94&lt;600,($D$95-LOG10($B$94))*'P.1546 Propagation'!B183/$F$95+(LOG10($B$94)-$C$95)*'P.1546 Propagation'!L183/$F$95,($E$95-LOG10($B$94))*'P.1546 Propagation'!L183/$G$95+(LOG10($B$94)-$D$95)*'P.1546 Propagation'!V183/$G$95)-IF($B$94&lt;600,($D$95-LOG10($B$94))*'P.1546 Propagation'!B81/$F$95+(LOG10($B$94)-$C$95)*'P.1546 Propagation'!L81/$F$95,($E$95-LOG10($B$94))*'P.1546 Propagation'!L81/$G$95+(LOG10($B$94)-$D$95)*'P.1546 Propagation'!V81/$G$95))*(NORMSINV($B$97)/NORMSINV(10%))-NORMSINV($B$96)*$B$95-(30+2.15))+10*LOG10(4*PI())-145.8)</f>
        <v>190.005747073529</v>
      </c>
      <c r="D172" s="176" t="n">
        <f aca="false">-((IF($B$94&lt;600,($D$95-LOG10($B$94))*'P.1546 Propagation'!C81/$F$95+(LOG10($B$94)-$C$95)*'P.1546 Propagation'!M81/$F$95,($E$95-LOG10($B$94))*'P.1546 Propagation'!M81/$G$95+(LOG10($B$94)-$D$95)*'P.1546 Propagation'!W81/$G$95)+(IF($B$94&lt;600,($D$95-LOG10($B$94))*'P.1546 Propagation'!C183/$F$95+(LOG10($B$94)-$C$95)*'P.1546 Propagation'!M183/$F$95,($E$95-LOG10($B$94))*'P.1546 Propagation'!M183/$G$95+(LOG10($B$94)-$D$95)*'P.1546 Propagation'!W183/$G$95)-IF($B$94&lt;600,($D$95-LOG10($B$94))*'P.1546 Propagation'!C81/$F$95+(LOG10($B$94)-$C$95)*'P.1546 Propagation'!M81/$F$95,($E$95-LOG10($B$94))*'P.1546 Propagation'!M81/$G$95+(LOG10($B$94)-$D$95)*'P.1546 Propagation'!W81/$G$95))*(NORMSINV($B$97)/NORMSINV(10%))-NORMSINV($B$96)*$B$95-(30+2.15))+10*LOG10(4*PI())-145.8)</f>
        <v>189.772955927348</v>
      </c>
      <c r="E172" s="176" t="n">
        <f aca="false">-((IF($B$94&lt;600,($D$95-LOG10($B$94))*'P.1546 Propagation'!D81/$F$95+(LOG10($B$94)-$C$95)*'P.1546 Propagation'!N81/$F$95,($E$95-LOG10($B$94))*'P.1546 Propagation'!N81/$G$95+(LOG10($B$94)-$D$95)*'P.1546 Propagation'!X81/$G$95)+(IF($B$94&lt;600,($D$95-LOG10($B$94))*'P.1546 Propagation'!D183/$F$95+(LOG10($B$94)-$C$95)*'P.1546 Propagation'!N183/$F$95,($E$95-LOG10($B$94))*'P.1546 Propagation'!N183/$G$95+(LOG10($B$94)-$D$95)*'P.1546 Propagation'!X183/$G$95)-IF($B$94&lt;600,($D$95-LOG10($B$94))*'P.1546 Propagation'!D81/$F$95+(LOG10($B$94)-$C$95)*'P.1546 Propagation'!N81/$F$95,($E$95-LOG10($B$94))*'P.1546 Propagation'!N81/$G$95+(LOG10($B$94)-$D$95)*'P.1546 Propagation'!X81/$G$95))*(NORMSINV($B$97)/NORMSINV(10%))-NORMSINV($B$96)*$B$95-(30+2.15))+10*LOG10(4*PI())-145.8)</f>
        <v>189.176095163227</v>
      </c>
      <c r="F172" s="176" t="n">
        <f aca="false">-((IF($B$94&lt;600,($D$95-LOG10($B$94))*'P.1546 Propagation'!E81/$F$95+(LOG10($B$94)-$C$95)*'P.1546 Propagation'!O81/$F$95,($E$95-LOG10($B$94))*'P.1546 Propagation'!O81/$G$95+(LOG10($B$94)-$D$95)*'P.1546 Propagation'!Y81/$G$95)+(IF($B$94&lt;600,($D$95-LOG10($B$94))*'P.1546 Propagation'!E183/$F$95+(LOG10($B$94)-$C$95)*'P.1546 Propagation'!O183/$F$95,($E$95-LOG10($B$94))*'P.1546 Propagation'!O183/$G$95+(LOG10($B$94)-$D$95)*'P.1546 Propagation'!Y183/$G$95)-IF($B$94&lt;600,($D$95-LOG10($B$94))*'P.1546 Propagation'!E81/$F$95+(LOG10($B$94)-$C$95)*'P.1546 Propagation'!O81/$F$95,($E$95-LOG10($B$94))*'P.1546 Propagation'!O81/$G$95+(LOG10($B$94)-$D$95)*'P.1546 Propagation'!Y81/$G$95))*(NORMSINV($B$97)/NORMSINV(10%))-NORMSINV($B$96)*$B$95-(30+2.15))+10*LOG10(4*PI())-145.8)</f>
        <v>188.025257605086</v>
      </c>
      <c r="G172" s="176" t="n">
        <f aca="false">-((IF($B$94&lt;600,($D$95-LOG10($B$94))*'P.1546 Propagation'!F81/$F$95+(LOG10($B$94)-$C$95)*'P.1546 Propagation'!P81/$F$95,($E$95-LOG10($B$94))*'P.1546 Propagation'!P81/$G$95+(LOG10($B$94)-$D$95)*'P.1546 Propagation'!Z81/$G$95)+(IF($B$94&lt;600,($D$95-LOG10($B$94))*'P.1546 Propagation'!F183/$F$95+(LOG10($B$94)-$C$95)*'P.1546 Propagation'!P183/$F$95,($E$95-LOG10($B$94))*'P.1546 Propagation'!P183/$G$95+(LOG10($B$94)-$D$95)*'P.1546 Propagation'!Z183/$G$95)-IF($B$94&lt;600,($D$95-LOG10($B$94))*'P.1546 Propagation'!F81/$F$95+(LOG10($B$94)-$C$95)*'P.1546 Propagation'!P81/$F$95,($E$95-LOG10($B$94))*'P.1546 Propagation'!P81/$G$95+(LOG10($B$94)-$D$95)*'P.1546 Propagation'!Z81/$G$95))*(NORMSINV($B$97)/NORMSINV(10%))-NORMSINV($B$96)*$B$95-(30+2.15))+10*LOG10(4*PI())-145.8)</f>
        <v>186.311396840966</v>
      </c>
      <c r="H172" s="176" t="n">
        <f aca="false">-((IF($B$94&lt;600,($D$95-LOG10($B$94))*'P.1546 Propagation'!G81/$F$95+(LOG10($B$94)-$C$95)*'P.1546 Propagation'!Q81/$F$95,($E$95-LOG10($B$94))*'P.1546 Propagation'!Q81/$G$95+(LOG10($B$94)-$D$95)*'P.1546 Propagation'!AA81/$G$95)+(IF($B$94&lt;600,($D$95-LOG10($B$94))*'P.1546 Propagation'!G183/$F$95+(LOG10($B$94)-$C$95)*'P.1546 Propagation'!Q183/$F$95,($E$95-LOG10($B$94))*'P.1546 Propagation'!Q183/$G$95+(LOG10($B$94)-$D$95)*'P.1546 Propagation'!AA183/$G$95)-IF($B$94&lt;600,($D$95-LOG10($B$94))*'P.1546 Propagation'!G81/$F$95+(LOG10($B$94)-$C$95)*'P.1546 Propagation'!Q81/$F$95,($E$95-LOG10($B$94))*'P.1546 Propagation'!Q81/$G$95+(LOG10($B$94)-$D$95)*'P.1546 Propagation'!AA81/$G$95))*(NORMSINV($B$97)/NORMSINV(10%))-NORMSINV($B$96)*$B$95-(30+2.15))+10*LOG10(4*PI())-145.8)</f>
        <v>183.986628900765</v>
      </c>
      <c r="I172" s="176" t="n">
        <f aca="false">-((IF($B$94&lt;600,($D$95-LOG10($B$94))*'P.1546 Propagation'!H81/$F$95+(LOG10($B$94)-$C$95)*'P.1546 Propagation'!R81/$F$95,($E$95-LOG10($B$94))*'P.1546 Propagation'!R81/$G$95+(LOG10($B$94)-$D$95)*'P.1546 Propagation'!AB81/$G$95)+(IF($B$94&lt;600,($D$95-LOG10($B$94))*'P.1546 Propagation'!H183/$F$95+(LOG10($B$94)-$C$95)*'P.1546 Propagation'!R183/$F$95,($E$95-LOG10($B$94))*'P.1546 Propagation'!R183/$G$95+(LOG10($B$94)-$D$95)*'P.1546 Propagation'!AB183/$G$95)-IF($B$94&lt;600,($D$95-LOG10($B$94))*'P.1546 Propagation'!H81/$F$95+(LOG10($B$94)-$C$95)*'P.1546 Propagation'!R81/$F$95,($E$95-LOG10($B$94))*'P.1546 Propagation'!R81/$G$95+(LOG10($B$94)-$D$95)*'P.1546 Propagation'!AB81/$G$95))*(NORMSINV($B$97)/NORMSINV(10%))-NORMSINV($B$96)*$B$95-(30+2.15))+10*LOG10(4*PI())-145.8)</f>
        <v>180.980255462222</v>
      </c>
      <c r="J172" s="219" t="n">
        <f aca="false">-((IF($B$94&lt;600,($D$95-LOG10($B$94))*'P.1546 Propagation'!I81/$F$95+(LOG10($B$94)-$C$95)*'P.1546 Propagation'!S81/$F$95,($E$95-LOG10($B$94))*'P.1546 Propagation'!S81/$G$95+(LOG10($B$94)-$D$95)*'P.1546 Propagation'!AC81/$G$95)+(IF($B$94&lt;600,($D$95-LOG10($B$94))*'P.1546 Propagation'!I183/$F$95+(LOG10($B$94)-$C$95)*'P.1546 Propagation'!S183/$F$95,($E$95-LOG10($B$94))*'P.1546 Propagation'!S183/$G$95+(LOG10($B$94)-$D$95)*'P.1546 Propagation'!AC183/$G$95)-IF($B$94&lt;600,($D$95-LOG10($B$94))*'P.1546 Propagation'!I81/$F$95+(LOG10($B$94)-$C$95)*'P.1546 Propagation'!S81/$F$95,($E$95-LOG10($B$94))*'P.1546 Propagation'!S81/$G$95+(LOG10($B$94)-$D$95)*'P.1546 Propagation'!AC81/$G$95))*(NORMSINV($B$97)/NORMSINV(10%))-NORMSINV($B$96)*$B$95-(30+2.15))+10*LOG10(4*PI())-145.8)</f>
        <v>177.105297588452</v>
      </c>
    </row>
    <row r="173" customFormat="false" ht="12.75" hidden="false" customHeight="false" outlineLevel="0" collapsed="false">
      <c r="A173" s="216" t="n">
        <f aca="false">LOG10(B173)</f>
        <v>2.65321251377534</v>
      </c>
      <c r="B173" s="221" t="n">
        <v>450</v>
      </c>
      <c r="C173" s="218" t="n">
        <f aca="false">-((IF($B$94&lt;600,($D$95-LOG10($B$94))*'P.1546 Propagation'!B82/$F$95+(LOG10($B$94)-$C$95)*'P.1546 Propagation'!L82/$F$95,($E$95-LOG10($B$94))*'P.1546 Propagation'!L82/$G$95+(LOG10($B$94)-$D$95)*'P.1546 Propagation'!V82/$G$95)+(IF($B$94&lt;600,($D$95-LOG10($B$94))*'P.1546 Propagation'!B184/$F$95+(LOG10($B$94)-$C$95)*'P.1546 Propagation'!L184/$F$95,($E$95-LOG10($B$94))*'P.1546 Propagation'!L184/$G$95+(LOG10($B$94)-$D$95)*'P.1546 Propagation'!V184/$G$95)-IF($B$94&lt;600,($D$95-LOG10($B$94))*'P.1546 Propagation'!B82/$F$95+(LOG10($B$94)-$C$95)*'P.1546 Propagation'!L82/$F$95,($E$95-LOG10($B$94))*'P.1546 Propagation'!L82/$G$95+(LOG10($B$94)-$D$95)*'P.1546 Propagation'!V82/$G$95))*(NORMSINV($B$97)/NORMSINV(10%))-NORMSINV($B$96)*$B$95-(30+2.15))+10*LOG10(4*PI())-145.8)</f>
        <v>192.254833468854</v>
      </c>
      <c r="D173" s="176" t="n">
        <f aca="false">-((IF($B$94&lt;600,($D$95-LOG10($B$94))*'P.1546 Propagation'!C82/$F$95+(LOG10($B$94)-$C$95)*'P.1546 Propagation'!M82/$F$95,($E$95-LOG10($B$94))*'P.1546 Propagation'!M82/$G$95+(LOG10($B$94)-$D$95)*'P.1546 Propagation'!W82/$G$95)+(IF($B$94&lt;600,($D$95-LOG10($B$94))*'P.1546 Propagation'!C184/$F$95+(LOG10($B$94)-$C$95)*'P.1546 Propagation'!M184/$F$95,($E$95-LOG10($B$94))*'P.1546 Propagation'!M184/$G$95+(LOG10($B$94)-$D$95)*'P.1546 Propagation'!W184/$G$95)-IF($B$94&lt;600,($D$95-LOG10($B$94))*'P.1546 Propagation'!C82/$F$95+(LOG10($B$94)-$C$95)*'P.1546 Propagation'!M82/$F$95,($E$95-LOG10($B$94))*'P.1546 Propagation'!M82/$G$95+(LOG10($B$94)-$D$95)*'P.1546 Propagation'!W82/$G$95))*(NORMSINV($B$97)/NORMSINV(10%))-NORMSINV($B$96)*$B$95-(30+2.15))+10*LOG10(4*PI())-145.8)</f>
        <v>192.026019116694</v>
      </c>
      <c r="E173" s="176" t="n">
        <f aca="false">-((IF($B$94&lt;600,($D$95-LOG10($B$94))*'P.1546 Propagation'!D82/$F$95+(LOG10($B$94)-$C$95)*'P.1546 Propagation'!N82/$F$95,($E$95-LOG10($B$94))*'P.1546 Propagation'!N82/$G$95+(LOG10($B$94)-$D$95)*'P.1546 Propagation'!X82/$G$95)+(IF($B$94&lt;600,($D$95-LOG10($B$94))*'P.1546 Propagation'!D184/$F$95+(LOG10($B$94)-$C$95)*'P.1546 Propagation'!N184/$F$95,($E$95-LOG10($B$94))*'P.1546 Propagation'!N184/$G$95+(LOG10($B$94)-$D$95)*'P.1546 Propagation'!X184/$G$95)-IF($B$94&lt;600,($D$95-LOG10($B$94))*'P.1546 Propagation'!D82/$F$95+(LOG10($B$94)-$C$95)*'P.1546 Propagation'!N82/$F$95,($E$95-LOG10($B$94))*'P.1546 Propagation'!N82/$G$95+(LOG10($B$94)-$D$95)*'P.1546 Propagation'!X82/$G$95))*(NORMSINV($B$97)/NORMSINV(10%))-NORMSINV($B$96)*$B$95-(30+2.15))+10*LOG10(4*PI())-145.8)</f>
        <v>191.433135146593</v>
      </c>
      <c r="F173" s="176" t="n">
        <f aca="false">-((IF($B$94&lt;600,($D$95-LOG10($B$94))*'P.1546 Propagation'!E82/$F$95+(LOG10($B$94)-$C$95)*'P.1546 Propagation'!O82/$F$95,($E$95-LOG10($B$94))*'P.1546 Propagation'!O82/$G$95+(LOG10($B$94)-$D$95)*'P.1546 Propagation'!Y82/$G$95)+(IF($B$94&lt;600,($D$95-LOG10($B$94))*'P.1546 Propagation'!E184/$F$95+(LOG10($B$94)-$C$95)*'P.1546 Propagation'!O184/$F$95,($E$95-LOG10($B$94))*'P.1546 Propagation'!O184/$G$95+(LOG10($B$94)-$D$95)*'P.1546 Propagation'!Y184/$G$95)-IF($B$94&lt;600,($D$95-LOG10($B$94))*'P.1546 Propagation'!E82/$F$95+(LOG10($B$94)-$C$95)*'P.1546 Propagation'!O82/$F$95,($E$95-LOG10($B$94))*'P.1546 Propagation'!O82/$G$95+(LOG10($B$94)-$D$95)*'P.1546 Propagation'!Y82/$G$95))*(NORMSINV($B$97)/NORMSINV(10%))-NORMSINV($B$96)*$B$95-(30+2.15))+10*LOG10(4*PI())-145.8)</f>
        <v>190.287251176493</v>
      </c>
      <c r="G173" s="176" t="n">
        <f aca="false">-((IF($B$94&lt;600,($D$95-LOG10($B$94))*'P.1546 Propagation'!F82/$F$95+(LOG10($B$94)-$C$95)*'P.1546 Propagation'!P82/$F$95,($E$95-LOG10($B$94))*'P.1546 Propagation'!P82/$G$95+(LOG10($B$94)-$D$95)*'P.1546 Propagation'!Z82/$G$95)+(IF($B$94&lt;600,($D$95-LOG10($B$94))*'P.1546 Propagation'!F184/$F$95+(LOG10($B$94)-$C$95)*'P.1546 Propagation'!P184/$F$95,($E$95-LOG10($B$94))*'P.1546 Propagation'!P184/$G$95+(LOG10($B$94)-$D$95)*'P.1546 Propagation'!Z184/$G$95)-IF($B$94&lt;600,($D$95-LOG10($B$94))*'P.1546 Propagation'!F82/$F$95+(LOG10($B$94)-$C$95)*'P.1546 Propagation'!P82/$F$95,($E$95-LOG10($B$94))*'P.1546 Propagation'!P82/$G$95+(LOG10($B$94)-$D$95)*'P.1546 Propagation'!Z82/$G$95))*(NORMSINV($B$97)/NORMSINV(10%))-NORMSINV($B$96)*$B$95-(30+2.15))+10*LOG10(4*PI())-145.8)</f>
        <v>188.579344000412</v>
      </c>
      <c r="H173" s="176" t="n">
        <f aca="false">-((IF($B$94&lt;600,($D$95-LOG10($B$94))*'P.1546 Propagation'!G82/$F$95+(LOG10($B$94)-$C$95)*'P.1546 Propagation'!Q82/$F$95,($E$95-LOG10($B$94))*'P.1546 Propagation'!Q82/$G$95+(LOG10($B$94)-$D$95)*'P.1546 Propagation'!AA82/$G$95)+(IF($B$94&lt;600,($D$95-LOG10($B$94))*'P.1546 Propagation'!G184/$F$95+(LOG10($B$94)-$C$95)*'P.1546 Propagation'!Q184/$F$95,($E$95-LOG10($B$94))*'P.1546 Propagation'!Q184/$G$95+(LOG10($B$94)-$D$95)*'P.1546 Propagation'!AA184/$G$95)-IF($B$94&lt;600,($D$95-LOG10($B$94))*'P.1546 Propagation'!G82/$F$95+(LOG10($B$94)-$C$95)*'P.1546 Propagation'!Q82/$F$95,($E$95-LOG10($B$94))*'P.1546 Propagation'!Q82/$G$95+(LOG10($B$94)-$D$95)*'P.1546 Propagation'!AA82/$G$95))*(NORMSINV($B$97)/NORMSINV(10%))-NORMSINV($B$96)*$B$95-(30+2.15))+10*LOG10(4*PI())-145.8)</f>
        <v>186.264529648251</v>
      </c>
      <c r="I173" s="176" t="n">
        <f aca="false">-((IF($B$94&lt;600,($D$95-LOG10($B$94))*'P.1546 Propagation'!H82/$F$95+(LOG10($B$94)-$C$95)*'P.1546 Propagation'!R82/$F$95,($E$95-LOG10($B$94))*'P.1546 Propagation'!R82/$G$95+(LOG10($B$94)-$D$95)*'P.1546 Propagation'!AB82/$G$95)+(IF($B$94&lt;600,($D$95-LOG10($B$94))*'P.1546 Propagation'!H184/$F$95+(LOG10($B$94)-$C$95)*'P.1546 Propagation'!R184/$F$95,($E$95-LOG10($B$94))*'P.1546 Propagation'!R184/$G$95+(LOG10($B$94)-$D$95)*'P.1546 Propagation'!AB184/$G$95)-IF($B$94&lt;600,($D$95-LOG10($B$94))*'P.1546 Propagation'!H82/$F$95+(LOG10($B$94)-$C$95)*'P.1546 Propagation'!R82/$F$95,($E$95-LOG10($B$94))*'P.1546 Propagation'!R82/$G$95+(LOG10($B$94)-$D$95)*'P.1546 Propagation'!AB82/$G$95))*(NORMSINV($B$97)/NORMSINV(10%))-NORMSINV($B$96)*$B$95-(30+2.15))+10*LOG10(4*PI())-145.8)</f>
        <v>183.277063385789</v>
      </c>
      <c r="J173" s="219" t="n">
        <f aca="false">-((IF($B$94&lt;600,($D$95-LOG10($B$94))*'P.1546 Propagation'!I82/$F$95+(LOG10($B$94)-$C$95)*'P.1546 Propagation'!S82/$F$95,($E$95-LOG10($B$94))*'P.1546 Propagation'!S82/$G$95+(LOG10($B$94)-$D$95)*'P.1546 Propagation'!AC82/$G$95)+(IF($B$94&lt;600,($D$95-LOG10($B$94))*'P.1546 Propagation'!I184/$F$95+(LOG10($B$94)-$C$95)*'P.1546 Propagation'!S184/$F$95,($E$95-LOG10($B$94))*'P.1546 Propagation'!S184/$G$95+(LOG10($B$94)-$D$95)*'P.1546 Propagation'!AC184/$G$95)-IF($B$94&lt;600,($D$95-LOG10($B$94))*'P.1546 Propagation'!I82/$F$95+(LOG10($B$94)-$C$95)*'P.1546 Propagation'!S82/$F$95,($E$95-LOG10($B$94))*'P.1546 Propagation'!S82/$G$95+(LOG10($B$94)-$D$95)*'P.1546 Propagation'!AC82/$G$95))*(NORMSINV($B$97)/NORMSINV(10%))-NORMSINV($B$96)*$B$95-(30+2.15))+10*LOG10(4*PI())-145.8)</f>
        <v>179.45191986418</v>
      </c>
    </row>
    <row r="174" customFormat="false" ht="12.75" hidden="false" customHeight="false" outlineLevel="0" collapsed="false">
      <c r="A174" s="216" t="n">
        <f aca="false">LOG10(B174)</f>
        <v>2.67669360962487</v>
      </c>
      <c r="B174" s="221" t="n">
        <v>475</v>
      </c>
      <c r="C174" s="218" t="n">
        <f aca="false">-((IF($B$94&lt;600,($D$95-LOG10($B$94))*'P.1546 Propagation'!B83/$F$95+(LOG10($B$94)-$C$95)*'P.1546 Propagation'!L83/$F$95,($E$95-LOG10($B$94))*'P.1546 Propagation'!L83/$G$95+(LOG10($B$94)-$D$95)*'P.1546 Propagation'!V83/$G$95)+(IF($B$94&lt;600,($D$95-LOG10($B$94))*'P.1546 Propagation'!B185/$F$95+(LOG10($B$94)-$C$95)*'P.1546 Propagation'!L185/$F$95,($E$95-LOG10($B$94))*'P.1546 Propagation'!L185/$G$95+(LOG10($B$94)-$D$95)*'P.1546 Propagation'!V185/$G$95)-IF($B$94&lt;600,($D$95-LOG10($B$94))*'P.1546 Propagation'!B83/$F$95+(LOG10($B$94)-$C$95)*'P.1546 Propagation'!L83/$F$95,($E$95-LOG10($B$94))*'P.1546 Propagation'!L83/$G$95+(LOG10($B$94)-$D$95)*'P.1546 Propagation'!V83/$G$95))*(NORMSINV($B$97)/NORMSINV(10%))-NORMSINV($B$96)*$B$95-(30+2.15))+10*LOG10(4*PI())-145.8)</f>
        <v>194.455757422321</v>
      </c>
      <c r="D174" s="176" t="n">
        <f aca="false">-((IF($B$94&lt;600,($D$95-LOG10($B$94))*'P.1546 Propagation'!C83/$F$95+(LOG10($B$94)-$C$95)*'P.1546 Propagation'!M83/$F$95,($E$95-LOG10($B$94))*'P.1546 Propagation'!M83/$G$95+(LOG10($B$94)-$D$95)*'P.1546 Propagation'!W83/$G$95)+(IF($B$94&lt;600,($D$95-LOG10($B$94))*'P.1546 Propagation'!C185/$F$95+(LOG10($B$94)-$C$95)*'P.1546 Propagation'!M185/$F$95,($E$95-LOG10($B$94))*'P.1546 Propagation'!M185/$G$95+(LOG10($B$94)-$D$95)*'P.1546 Propagation'!W185/$G$95)-IF($B$94&lt;600,($D$95-LOG10($B$94))*'P.1546 Propagation'!C83/$F$95+(LOG10($B$94)-$C$95)*'P.1546 Propagation'!M83/$F$95,($E$95-LOG10($B$94))*'P.1546 Propagation'!M83/$G$95+(LOG10($B$94)-$D$95)*'P.1546 Propagation'!W83/$G$95))*(NORMSINV($B$97)/NORMSINV(10%))-NORMSINV($B$96)*$B$95-(30+2.15))+10*LOG10(4*PI())-145.8)</f>
        <v>194.22994307016</v>
      </c>
      <c r="E174" s="176" t="n">
        <f aca="false">-((IF($B$94&lt;600,($D$95-LOG10($B$94))*'P.1546 Propagation'!D83/$F$95+(LOG10($B$94)-$C$95)*'P.1546 Propagation'!N83/$F$95,($E$95-LOG10($B$94))*'P.1546 Propagation'!N83/$G$95+(LOG10($B$94)-$D$95)*'P.1546 Propagation'!X83/$G$95)+(IF($B$94&lt;600,($D$95-LOG10($B$94))*'P.1546 Propagation'!D185/$F$95+(LOG10($B$94)-$C$95)*'P.1546 Propagation'!N185/$F$95,($E$95-LOG10($B$94))*'P.1546 Propagation'!N185/$G$95+(LOG10($B$94)-$D$95)*'P.1546 Propagation'!X185/$G$95)-IF($B$94&lt;600,($D$95-LOG10($B$94))*'P.1546 Propagation'!D83/$F$95+(LOG10($B$94)-$C$95)*'P.1546 Propagation'!N83/$F$95,($E$95-LOG10($B$94))*'P.1546 Propagation'!N83/$G$95+(LOG10($B$94)-$D$95)*'P.1546 Propagation'!X83/$G$95))*(NORMSINV($B$97)/NORMSINV(10%))-NORMSINV($B$96)*$B$95-(30+2.15))+10*LOG10(4*PI())-145.8)</f>
        <v>193.64003589408</v>
      </c>
      <c r="F174" s="176" t="n">
        <f aca="false">-((IF($B$94&lt;600,($D$95-LOG10($B$94))*'P.1546 Propagation'!E83/$F$95+(LOG10($B$94)-$C$95)*'P.1546 Propagation'!O83/$F$95,($E$95-LOG10($B$94))*'P.1546 Propagation'!O83/$G$95+(LOG10($B$94)-$D$95)*'P.1546 Propagation'!Y83/$G$95)+(IF($B$94&lt;600,($D$95-LOG10($B$94))*'P.1546 Propagation'!E185/$F$95+(LOG10($B$94)-$C$95)*'P.1546 Propagation'!O185/$F$95,($E$95-LOG10($B$94))*'P.1546 Propagation'!O185/$G$95+(LOG10($B$94)-$D$95)*'P.1546 Propagation'!Y185/$G$95)-IF($B$94&lt;600,($D$95-LOG10($B$94))*'P.1546 Propagation'!E83/$F$95+(LOG10($B$94)-$C$95)*'P.1546 Propagation'!O83/$F$95,($E$95-LOG10($B$94))*'P.1546 Propagation'!O83/$G$95+(LOG10($B$94)-$D$95)*'P.1546 Propagation'!Y83/$G$95))*(NORMSINV($B$97)/NORMSINV(10%))-NORMSINV($B$96)*$B$95-(30+2.15))+10*LOG10(4*PI())-145.8)</f>
        <v>192.498105512019</v>
      </c>
      <c r="G174" s="176" t="n">
        <f aca="false">-((IF($B$94&lt;600,($D$95-LOG10($B$94))*'P.1546 Propagation'!F83/$F$95+(LOG10($B$94)-$C$95)*'P.1546 Propagation'!P83/$F$95,($E$95-LOG10($B$94))*'P.1546 Propagation'!P83/$G$95+(LOG10($B$94)-$D$95)*'P.1546 Propagation'!Z83/$G$95)+(IF($B$94&lt;600,($D$95-LOG10($B$94))*'P.1546 Propagation'!F185/$F$95+(LOG10($B$94)-$C$95)*'P.1546 Propagation'!P185/$F$95,($E$95-LOG10($B$94))*'P.1546 Propagation'!P185/$G$95+(LOG10($B$94)-$D$95)*'P.1546 Propagation'!Z185/$G$95)-IF($B$94&lt;600,($D$95-LOG10($B$94))*'P.1546 Propagation'!F83/$F$95+(LOG10($B$94)-$C$95)*'P.1546 Propagation'!P83/$F$95,($E$95-LOG10($B$94))*'P.1546 Propagation'!P83/$G$95+(LOG10($B$94)-$D$95)*'P.1546 Propagation'!Z83/$G$95))*(NORMSINV($B$97)/NORMSINV(10%))-NORMSINV($B$96)*$B$95-(30+2.15))+10*LOG10(4*PI())-145.8)</f>
        <v>190.795175129959</v>
      </c>
      <c r="H174" s="176" t="n">
        <f aca="false">-((IF($B$94&lt;600,($D$95-LOG10($B$94))*'P.1546 Propagation'!G83/$F$95+(LOG10($B$94)-$C$95)*'P.1546 Propagation'!Q83/$F$95,($E$95-LOG10($B$94))*'P.1546 Propagation'!Q83/$G$95+(LOG10($B$94)-$D$95)*'P.1546 Propagation'!AA83/$G$95)+(IF($B$94&lt;600,($D$95-LOG10($B$94))*'P.1546 Propagation'!G185/$F$95+(LOG10($B$94)-$C$95)*'P.1546 Propagation'!Q185/$F$95,($E$95-LOG10($B$94))*'P.1546 Propagation'!Q185/$G$95+(LOG10($B$94)-$D$95)*'P.1546 Propagation'!AA185/$G$95)-IF($B$94&lt;600,($D$95-LOG10($B$94))*'P.1546 Propagation'!G83/$F$95+(LOG10($B$94)-$C$95)*'P.1546 Propagation'!Q83/$F$95,($E$95-LOG10($B$94))*'P.1546 Propagation'!Q83/$G$95+(LOG10($B$94)-$D$95)*'P.1546 Propagation'!AA83/$G$95))*(NORMSINV($B$97)/NORMSINV(10%))-NORMSINV($B$96)*$B$95-(30+2.15))+10*LOG10(4*PI())-145.8)</f>
        <v>188.488291159859</v>
      </c>
      <c r="I174" s="176" t="n">
        <f aca="false">-((IF($B$94&lt;600,($D$95-LOG10($B$94))*'P.1546 Propagation'!H83/$F$95+(LOG10($B$94)-$C$95)*'P.1546 Propagation'!R83/$F$95,($E$95-LOG10($B$94))*'P.1546 Propagation'!R83/$G$95+(LOG10($B$94)-$D$95)*'P.1546 Propagation'!AB83/$G$95)+(IF($B$94&lt;600,($D$95-LOG10($B$94))*'P.1546 Propagation'!H185/$F$95+(LOG10($B$94)-$C$95)*'P.1546 Propagation'!R185/$F$95,($E$95-LOG10($B$94))*'P.1546 Propagation'!R185/$G$95+(LOG10($B$94)-$D$95)*'P.1546 Propagation'!AB185/$G$95)-IF($B$94&lt;600,($D$95-LOG10($B$94))*'P.1546 Propagation'!H83/$F$95+(LOG10($B$94)-$C$95)*'P.1546 Propagation'!R83/$F$95,($E$95-LOG10($B$94))*'P.1546 Propagation'!R83/$G$95+(LOG10($B$94)-$D$95)*'P.1546 Propagation'!AB83/$G$95))*(NORMSINV($B$97)/NORMSINV(10%))-NORMSINV($B$96)*$B$95-(30+2.15))+10*LOG10(4*PI())-145.8)</f>
        <v>185.515778485436</v>
      </c>
      <c r="J174" s="219" t="n">
        <f aca="false">-((IF($B$94&lt;600,($D$95-LOG10($B$94))*'P.1546 Propagation'!I83/$F$95+(LOG10($B$94)-$C$95)*'P.1546 Propagation'!S83/$F$95,($E$95-LOG10($B$94))*'P.1546 Propagation'!S83/$G$95+(LOG10($B$94)-$D$95)*'P.1546 Propagation'!AC83/$G$95)+(IF($B$94&lt;600,($D$95-LOG10($B$94))*'P.1546 Propagation'!I185/$F$95+(LOG10($B$94)-$C$95)*'P.1546 Propagation'!S185/$F$95,($E$95-LOG10($B$94))*'P.1546 Propagation'!S185/$G$95+(LOG10($B$94)-$D$95)*'P.1546 Propagation'!AC185/$G$95)-IF($B$94&lt;600,($D$95-LOG10($B$94))*'P.1546 Propagation'!I83/$F$95+(LOG10($B$94)-$C$95)*'P.1546 Propagation'!S83/$F$95,($E$95-LOG10($B$94))*'P.1546 Propagation'!S83/$G$95+(LOG10($B$94)-$D$95)*'P.1546 Propagation'!AC83/$G$95))*(NORMSINV($B$97)/NORMSINV(10%))-NORMSINV($B$96)*$B$95-(30+2.15))+10*LOG10(4*PI())-145.8)</f>
        <v>181.733402904029</v>
      </c>
    </row>
    <row r="175" customFormat="false" ht="12.75" hidden="false" customHeight="false" outlineLevel="0" collapsed="false">
      <c r="A175" s="216" t="n">
        <f aca="false">LOG10(B175)</f>
        <v>2.69897000433602</v>
      </c>
      <c r="B175" s="221" t="n">
        <v>500</v>
      </c>
      <c r="C175" s="218" t="n">
        <f aca="false">-((IF($B$94&lt;600,($D$95-LOG10($B$94))*'P.1546 Propagation'!B84/$F$95+(LOG10($B$94)-$C$95)*'P.1546 Propagation'!L84/$F$95,($E$95-LOG10($B$94))*'P.1546 Propagation'!L84/$G$95+(LOG10($B$94)-$D$95)*'P.1546 Propagation'!V84/$G$95)+(IF($B$94&lt;600,($D$95-LOG10($B$94))*'P.1546 Propagation'!B186/$F$95+(LOG10($B$94)-$C$95)*'P.1546 Propagation'!L186/$F$95,($E$95-LOG10($B$94))*'P.1546 Propagation'!L186/$G$95+(LOG10($B$94)-$D$95)*'P.1546 Propagation'!V186/$G$95)-IF($B$94&lt;600,($D$95-LOG10($B$94))*'P.1546 Propagation'!B84/$F$95+(LOG10($B$94)-$C$95)*'P.1546 Propagation'!L84/$F$95,($E$95-LOG10($B$94))*'P.1546 Propagation'!L84/$G$95+(LOG10($B$94)-$D$95)*'P.1546 Propagation'!V84/$G$95))*(NORMSINV($B$97)/NORMSINV(10%))-NORMSINV($B$96)*$B$95-(30+2.15))+10*LOG10(4*PI())-145.8)</f>
        <v>196.621449315989</v>
      </c>
      <c r="D175" s="176" t="n">
        <f aca="false">-((IF($B$94&lt;600,($D$95-LOG10($B$94))*'P.1546 Propagation'!C84/$F$95+(LOG10($B$94)-$C$95)*'P.1546 Propagation'!M84/$F$95,($E$95-LOG10($B$94))*'P.1546 Propagation'!M84/$G$95+(LOG10($B$94)-$D$95)*'P.1546 Propagation'!W84/$G$95)+(IF($B$94&lt;600,($D$95-LOG10($B$94))*'P.1546 Propagation'!C186/$F$95+(LOG10($B$94)-$C$95)*'P.1546 Propagation'!M186/$F$95,($E$95-LOG10($B$94))*'P.1546 Propagation'!M186/$G$95+(LOG10($B$94)-$D$95)*'P.1546 Propagation'!W186/$G$95)-IF($B$94&lt;600,($D$95-LOG10($B$94))*'P.1546 Propagation'!C84/$F$95+(LOG10($B$94)-$C$95)*'P.1546 Propagation'!M84/$F$95,($E$95-LOG10($B$94))*'P.1546 Propagation'!M84/$G$95+(LOG10($B$94)-$D$95)*'P.1546 Propagation'!W84/$G$95))*(NORMSINV($B$97)/NORMSINV(10%))-NORMSINV($B$96)*$B$95-(30+2.15))+10*LOG10(4*PI())-145.8)</f>
        <v>196.398588551868</v>
      </c>
      <c r="E175" s="176" t="n">
        <f aca="false">-((IF($B$94&lt;600,($D$95-LOG10($B$94))*'P.1546 Propagation'!D84/$F$95+(LOG10($B$94)-$C$95)*'P.1546 Propagation'!N84/$F$95,($E$95-LOG10($B$94))*'P.1546 Propagation'!N84/$G$95+(LOG10($B$94)-$D$95)*'P.1546 Propagation'!X84/$G$95)+(IF($B$94&lt;600,($D$95-LOG10($B$94))*'P.1546 Propagation'!D186/$F$95+(LOG10($B$94)-$C$95)*'P.1546 Propagation'!N186/$F$95,($E$95-LOG10($B$94))*'P.1546 Propagation'!N186/$G$95+(LOG10($B$94)-$D$95)*'P.1546 Propagation'!X186/$G$95)-IF($B$94&lt;600,($D$95-LOG10($B$94))*'P.1546 Propagation'!D84/$F$95+(LOG10($B$94)-$C$95)*'P.1546 Propagation'!N84/$F$95,($E$95-LOG10($B$94))*'P.1546 Propagation'!N84/$G$95+(LOG10($B$94)-$D$95)*'P.1546 Propagation'!X84/$G$95))*(NORMSINV($B$97)/NORMSINV(10%))-NORMSINV($B$96)*$B$95-(30+2.15))+10*LOG10(4*PI())-145.8)</f>
        <v>195.810681375788</v>
      </c>
      <c r="F175" s="176" t="n">
        <f aca="false">-((IF($B$94&lt;600,($D$95-LOG10($B$94))*'P.1546 Propagation'!E84/$F$95+(LOG10($B$94)-$C$95)*'P.1546 Propagation'!O84/$F$95,($E$95-LOG10($B$94))*'P.1546 Propagation'!O84/$G$95+(LOG10($B$94)-$D$95)*'P.1546 Propagation'!Y84/$G$95)+(IF($B$94&lt;600,($D$95-LOG10($B$94))*'P.1546 Propagation'!E186/$F$95+(LOG10($B$94)-$C$95)*'P.1546 Propagation'!O186/$F$95,($E$95-LOG10($B$94))*'P.1546 Propagation'!O186/$G$95+(LOG10($B$94)-$D$95)*'P.1546 Propagation'!Y186/$G$95)-IF($B$94&lt;600,($D$95-LOG10($B$94))*'P.1546 Propagation'!E84/$F$95+(LOG10($B$94)-$C$95)*'P.1546 Propagation'!O84/$F$95,($E$95-LOG10($B$94))*'P.1546 Propagation'!O84/$G$95+(LOG10($B$94)-$D$95)*'P.1546 Propagation'!Y84/$G$95))*(NORMSINV($B$97)/NORMSINV(10%))-NORMSINV($B$96)*$B$95-(30+2.15))+10*LOG10(4*PI())-145.8)</f>
        <v>194.671727787747</v>
      </c>
      <c r="G175" s="176" t="n">
        <f aca="false">-((IF($B$94&lt;600,($D$95-LOG10($B$94))*'P.1546 Propagation'!F84/$F$95+(LOG10($B$94)-$C$95)*'P.1546 Propagation'!P84/$F$95,($E$95-LOG10($B$94))*'P.1546 Propagation'!P84/$G$95+(LOG10($B$94)-$D$95)*'P.1546 Propagation'!Z84/$G$95)+(IF($B$94&lt;600,($D$95-LOG10($B$94))*'P.1546 Propagation'!F186/$F$95+(LOG10($B$94)-$C$95)*'P.1546 Propagation'!P186/$F$95,($E$95-LOG10($B$94))*'P.1546 Propagation'!P186/$G$95+(LOG10($B$94)-$D$95)*'P.1546 Propagation'!Z186/$G$95)-IF($B$94&lt;600,($D$95-LOG10($B$94))*'P.1546 Propagation'!F84/$F$95+(LOG10($B$94)-$C$95)*'P.1546 Propagation'!P84/$F$95,($E$95-LOG10($B$94))*'P.1546 Propagation'!P84/$G$95+(LOG10($B$94)-$D$95)*'P.1546 Propagation'!Z84/$G$95))*(NORMSINV($B$97)/NORMSINV(10%))-NORMSINV($B$96)*$B$95-(30+2.15))+10*LOG10(4*PI())-145.8)</f>
        <v>192.973750993727</v>
      </c>
      <c r="H175" s="176" t="n">
        <f aca="false">-((IF($B$94&lt;600,($D$95-LOG10($B$94))*'P.1546 Propagation'!G84/$F$95+(LOG10($B$94)-$C$95)*'P.1546 Propagation'!Q84/$F$95,($E$95-LOG10($B$94))*'P.1546 Propagation'!Q84/$G$95+(LOG10($B$94)-$D$95)*'P.1546 Propagation'!AA84/$G$95)+(IF($B$94&lt;600,($D$95-LOG10($B$94))*'P.1546 Propagation'!G186/$F$95+(LOG10($B$94)-$C$95)*'P.1546 Propagation'!Q186/$F$95,($E$95-LOG10($B$94))*'P.1546 Propagation'!Q186/$G$95+(LOG10($B$94)-$D$95)*'P.1546 Propagation'!AA186/$G$95)-IF($B$94&lt;600,($D$95-LOG10($B$94))*'P.1546 Propagation'!G84/$F$95+(LOG10($B$94)-$C$95)*'P.1546 Propagation'!Q84/$F$95,($E$95-LOG10($B$94))*'P.1546 Propagation'!Q84/$G$95+(LOG10($B$94)-$D$95)*'P.1546 Propagation'!AA84/$G$95))*(NORMSINV($B$97)/NORMSINV(10%))-NORMSINV($B$96)*$B$95-(30+2.15))+10*LOG10(4*PI())-145.8)</f>
        <v>190.672843817647</v>
      </c>
      <c r="I175" s="176" t="n">
        <f aca="false">-((IF($B$94&lt;600,($D$95-LOG10($B$94))*'P.1546 Propagation'!H84/$F$95+(LOG10($B$94)-$C$95)*'P.1546 Propagation'!R84/$F$95,($E$95-LOG10($B$94))*'P.1546 Propagation'!R84/$G$95+(LOG10($B$94)-$D$95)*'P.1546 Propagation'!AB84/$G$95)+(IF($B$94&lt;600,($D$95-LOG10($B$94))*'P.1546 Propagation'!H186/$F$95+(LOG10($B$94)-$C$95)*'P.1546 Propagation'!R186/$F$95,($E$95-LOG10($B$94))*'P.1546 Propagation'!R186/$G$95+(LOG10($B$94)-$D$95)*'P.1546 Propagation'!AB186/$G$95)-IF($B$94&lt;600,($D$95-LOG10($B$94))*'P.1546 Propagation'!H84/$F$95+(LOG10($B$94)-$C$95)*'P.1546 Propagation'!R84/$F$95,($E$95-LOG10($B$94))*'P.1546 Propagation'!R84/$G$95+(LOG10($B$94)-$D$95)*'P.1546 Propagation'!AB84/$G$95))*(NORMSINV($B$97)/NORMSINV(10%))-NORMSINV($B$96)*$B$95-(30+2.15))+10*LOG10(4*PI())-145.8)</f>
        <v>187.714215113325</v>
      </c>
      <c r="J175" s="219" t="n">
        <f aca="false">-((IF($B$94&lt;600,($D$95-LOG10($B$94))*'P.1546 Propagation'!I84/$F$95+(LOG10($B$94)-$C$95)*'P.1546 Propagation'!S84/$F$95,($E$95-LOG10($B$94))*'P.1546 Propagation'!S84/$G$95+(LOG10($B$94)-$D$95)*'P.1546 Propagation'!AC84/$G$95)+(IF($B$94&lt;600,($D$95-LOG10($B$94))*'P.1546 Propagation'!I186/$F$95+(LOG10($B$94)-$C$95)*'P.1546 Propagation'!S186/$F$95,($E$95-LOG10($B$94))*'P.1546 Propagation'!S186/$G$95+(LOG10($B$94)-$D$95)*'P.1546 Propagation'!AC186/$G$95)-IF($B$94&lt;600,($D$95-LOG10($B$94))*'P.1546 Propagation'!I84/$F$95+(LOG10($B$94)-$C$95)*'P.1546 Propagation'!S84/$F$95,($E$95-LOG10($B$94))*'P.1546 Propagation'!S84/$G$95+(LOG10($B$94)-$D$95)*'P.1546 Propagation'!AC84/$G$95))*(NORMSINV($B$97)/NORMSINV(10%))-NORMSINV($B$96)*$B$95-(30+2.15))+10*LOG10(4*PI())-145.8)</f>
        <v>183.965700296038</v>
      </c>
    </row>
    <row r="176" customFormat="false" ht="12.75" hidden="false" customHeight="false" outlineLevel="0" collapsed="false">
      <c r="A176" s="216" t="n">
        <f aca="false">LOG10(B176)</f>
        <v>2.72015930340596</v>
      </c>
      <c r="B176" s="221" t="n">
        <v>525</v>
      </c>
      <c r="C176" s="218" t="n">
        <f aca="false">-((IF($B$94&lt;600,($D$95-LOG10($B$94))*'P.1546 Propagation'!B85/$F$95+(LOG10($B$94)-$C$95)*'P.1546 Propagation'!L85/$F$95,($E$95-LOG10($B$94))*'P.1546 Propagation'!L85/$G$95+(LOG10($B$94)-$D$95)*'P.1546 Propagation'!V85/$G$95)+(IF($B$94&lt;600,($D$95-LOG10($B$94))*'P.1546 Propagation'!B187/$F$95+(LOG10($B$94)-$C$95)*'P.1546 Propagation'!L187/$F$95,($E$95-LOG10($B$94))*'P.1546 Propagation'!L187/$G$95+(LOG10($B$94)-$D$95)*'P.1546 Propagation'!V187/$G$95)-IF($B$94&lt;600,($D$95-LOG10($B$94))*'P.1546 Propagation'!B85/$F$95+(LOG10($B$94)-$C$95)*'P.1546 Propagation'!L85/$F$95,($E$95-LOG10($B$94))*'P.1546 Propagation'!L85/$G$95+(LOG10($B$94)-$D$95)*'P.1546 Propagation'!V85/$G$95))*(NORMSINV($B$97)/NORMSINV(10%))-NORMSINV($B$96)*$B$95-(30+2.15))+10*LOG10(4*PI())-145.8)</f>
        <v>198.763816325938</v>
      </c>
      <c r="D176" s="176" t="n">
        <f aca="false">-((IF($B$94&lt;600,($D$95-LOG10($B$94))*'P.1546 Propagation'!C85/$F$95+(LOG10($B$94)-$C$95)*'P.1546 Propagation'!M85/$F$95,($E$95-LOG10($B$94))*'P.1546 Propagation'!M85/$G$95+(LOG10($B$94)-$D$95)*'P.1546 Propagation'!W85/$G$95)+(IF($B$94&lt;600,($D$95-LOG10($B$94))*'P.1546 Propagation'!C187/$F$95+(LOG10($B$94)-$C$95)*'P.1546 Propagation'!M187/$F$95,($E$95-LOG10($B$94))*'P.1546 Propagation'!M187/$G$95+(LOG10($B$94)-$D$95)*'P.1546 Propagation'!W187/$G$95)-IF($B$94&lt;600,($D$95-LOG10($B$94))*'P.1546 Propagation'!C85/$F$95+(LOG10($B$94)-$C$95)*'P.1546 Propagation'!M85/$F$95,($E$95-LOG10($B$94))*'P.1546 Propagation'!M85/$G$95+(LOG10($B$94)-$D$95)*'P.1546 Propagation'!W85/$G$95))*(NORMSINV($B$97)/NORMSINV(10%))-NORMSINV($B$96)*$B$95-(30+2.15))+10*LOG10(4*PI())-145.8)</f>
        <v>198.542955561817</v>
      </c>
      <c r="E176" s="176" t="n">
        <f aca="false">-((IF($B$94&lt;600,($D$95-LOG10($B$94))*'P.1546 Propagation'!D85/$F$95+(LOG10($B$94)-$C$95)*'P.1546 Propagation'!N85/$F$95,($E$95-LOG10($B$94))*'P.1546 Propagation'!N85/$G$95+(LOG10($B$94)-$D$95)*'P.1546 Propagation'!X85/$G$95)+(IF($B$94&lt;600,($D$95-LOG10($B$94))*'P.1546 Propagation'!D187/$F$95+(LOG10($B$94)-$C$95)*'P.1546 Propagation'!N187/$F$95,($E$95-LOG10($B$94))*'P.1546 Propagation'!N187/$G$95+(LOG10($B$94)-$D$95)*'P.1546 Propagation'!X187/$G$95)-IF($B$94&lt;600,($D$95-LOG10($B$94))*'P.1546 Propagation'!D85/$F$95+(LOG10($B$94)-$C$95)*'P.1546 Propagation'!N85/$F$95,($E$95-LOG10($B$94))*'P.1546 Propagation'!N85/$G$95+(LOG10($B$94)-$D$95)*'P.1546 Propagation'!X85/$G$95))*(NORMSINV($B$97)/NORMSINV(10%))-NORMSINV($B$96)*$B$95-(30+2.15))+10*LOG10(4*PI())-145.8)</f>
        <v>197.957025179757</v>
      </c>
      <c r="F176" s="176" t="n">
        <f aca="false">-((IF($B$94&lt;600,($D$95-LOG10($B$94))*'P.1546 Propagation'!E85/$F$95+(LOG10($B$94)-$C$95)*'P.1546 Propagation'!O85/$F$95,($E$95-LOG10($B$94))*'P.1546 Propagation'!O85/$G$95+(LOG10($B$94)-$D$95)*'P.1546 Propagation'!Y85/$G$95)+(IF($B$94&lt;600,($D$95-LOG10($B$94))*'P.1546 Propagation'!E187/$F$95+(LOG10($B$94)-$C$95)*'P.1546 Propagation'!O187/$F$95,($E$95-LOG10($B$94))*'P.1546 Propagation'!O187/$G$95+(LOG10($B$94)-$D$95)*'P.1546 Propagation'!Y187/$G$95)-IF($B$94&lt;600,($D$95-LOG10($B$94))*'P.1546 Propagation'!E85/$F$95+(LOG10($B$94)-$C$95)*'P.1546 Propagation'!O85/$F$95,($E$95-LOG10($B$94))*'P.1546 Propagation'!O85/$G$95+(LOG10($B$94)-$D$95)*'P.1546 Propagation'!Y85/$G$95))*(NORMSINV($B$97)/NORMSINV(10%))-NORMSINV($B$96)*$B$95-(30+2.15))+10*LOG10(4*PI())-145.8)</f>
        <v>196.821071591717</v>
      </c>
      <c r="G176" s="176" t="n">
        <f aca="false">-((IF($B$94&lt;600,($D$95-LOG10($B$94))*'P.1546 Propagation'!F85/$F$95+(LOG10($B$94)-$C$95)*'P.1546 Propagation'!P85/$F$95,($E$95-LOG10($B$94))*'P.1546 Propagation'!P85/$G$95+(LOG10($B$94)-$D$95)*'P.1546 Propagation'!Z85/$G$95)+(IF($B$94&lt;600,($D$95-LOG10($B$94))*'P.1546 Propagation'!F187/$F$95+(LOG10($B$94)-$C$95)*'P.1546 Propagation'!P187/$F$95,($E$95-LOG10($B$94))*'P.1546 Propagation'!P187/$G$95+(LOG10($B$94)-$D$95)*'P.1546 Propagation'!Z187/$G$95)-IF($B$94&lt;600,($D$95-LOG10($B$94))*'P.1546 Propagation'!F85/$F$95+(LOG10($B$94)-$C$95)*'P.1546 Propagation'!P85/$F$95,($E$95-LOG10($B$94))*'P.1546 Propagation'!P85/$G$95+(LOG10($B$94)-$D$95)*'P.1546 Propagation'!Z85/$G$95))*(NORMSINV($B$97)/NORMSINV(10%))-NORMSINV($B$96)*$B$95-(30+2.15))+10*LOG10(4*PI())-145.8)</f>
        <v>195.126071591717</v>
      </c>
      <c r="H176" s="176" t="n">
        <f aca="false">-((IF($B$94&lt;600,($D$95-LOG10($B$94))*'P.1546 Propagation'!G85/$F$95+(LOG10($B$94)-$C$95)*'P.1546 Propagation'!Q85/$F$95,($E$95-LOG10($B$94))*'P.1546 Propagation'!Q85/$G$95+(LOG10($B$94)-$D$95)*'P.1546 Propagation'!AA85/$G$95)+(IF($B$94&lt;600,($D$95-LOG10($B$94))*'P.1546 Propagation'!G187/$F$95+(LOG10($B$94)-$C$95)*'P.1546 Propagation'!Q187/$F$95,($E$95-LOG10($B$94))*'P.1546 Propagation'!Q187/$G$95+(LOG10($B$94)-$D$95)*'P.1546 Propagation'!AA187/$G$95)-IF($B$94&lt;600,($D$95-LOG10($B$94))*'P.1546 Propagation'!G85/$F$95+(LOG10($B$94)-$C$95)*'P.1546 Propagation'!Q85/$F$95,($E$95-LOG10($B$94))*'P.1546 Propagation'!Q85/$G$95+(LOG10($B$94)-$D$95)*'P.1546 Propagation'!AA85/$G$95))*(NORMSINV($B$97)/NORMSINV(10%))-NORMSINV($B$96)*$B$95-(30+2.15))+10*LOG10(4*PI())-145.8)</f>
        <v>192.831094797696</v>
      </c>
      <c r="I176" s="176" t="n">
        <f aca="false">-((IF($B$94&lt;600,($D$95-LOG10($B$94))*'P.1546 Propagation'!H85/$F$95+(LOG10($B$94)-$C$95)*'P.1546 Propagation'!R85/$F$95,($E$95-LOG10($B$94))*'P.1546 Propagation'!R85/$G$95+(LOG10($B$94)-$D$95)*'P.1546 Propagation'!AB85/$G$95)+(IF($B$94&lt;600,($D$95-LOG10($B$94))*'P.1546 Propagation'!H187/$F$95+(LOG10($B$94)-$C$95)*'P.1546 Propagation'!R187/$F$95,($E$95-LOG10($B$94))*'P.1546 Propagation'!R187/$G$95+(LOG10($B$94)-$D$95)*'P.1546 Propagation'!AB187/$G$95)-IF($B$94&lt;600,($D$95-LOG10($B$94))*'P.1546 Propagation'!H85/$F$95+(LOG10($B$94)-$C$95)*'P.1546 Propagation'!R85/$F$95,($E$95-LOG10($B$94))*'P.1546 Propagation'!R85/$G$95+(LOG10($B$94)-$D$95)*'P.1546 Propagation'!AB85/$G$95))*(NORMSINV($B$97)/NORMSINV(10%))-NORMSINV($B$96)*$B$95-(30+2.15))+10*LOG10(4*PI())-145.8)</f>
        <v>189.882419681415</v>
      </c>
      <c r="J176" s="219" t="n">
        <f aca="false">-((IF($B$94&lt;600,($D$95-LOG10($B$94))*'P.1546 Propagation'!I85/$F$95+(LOG10($B$94)-$C$95)*'P.1546 Propagation'!S85/$F$95,($E$95-LOG10($B$94))*'P.1546 Propagation'!S85/$G$95+(LOG10($B$94)-$D$95)*'P.1546 Propagation'!AC85/$G$95)+(IF($B$94&lt;600,($D$95-LOG10($B$94))*'P.1546 Propagation'!I187/$F$95+(LOG10($B$94)-$C$95)*'P.1546 Propagation'!S187/$F$95,($E$95-LOG10($B$94))*'P.1546 Propagation'!S187/$G$95+(LOG10($B$94)-$D$95)*'P.1546 Propagation'!AC187/$G$95)-IF($B$94&lt;600,($D$95-LOG10($B$94))*'P.1546 Propagation'!I85/$F$95+(LOG10($B$94)-$C$95)*'P.1546 Propagation'!S85/$F$95,($E$95-LOG10($B$94))*'P.1546 Propagation'!S85/$G$95+(LOG10($B$94)-$D$95)*'P.1546 Propagation'!AC85/$G$95))*(NORMSINV($B$97)/NORMSINV(10%))-NORMSINV($B$96)*$B$95-(30+2.15))+10*LOG10(4*PI())-145.8)</f>
        <v>186.163719216289</v>
      </c>
    </row>
    <row r="177" customFormat="false" ht="12.75" hidden="false" customHeight="false" outlineLevel="0" collapsed="false">
      <c r="A177" s="216" t="n">
        <f aca="false">LOG10(B177)</f>
        <v>2.74036268949424</v>
      </c>
      <c r="B177" s="221" t="n">
        <v>550</v>
      </c>
      <c r="C177" s="218" t="n">
        <f aca="false">-((IF($B$94&lt;600,($D$95-LOG10($B$94))*'P.1546 Propagation'!B86/$F$95+(LOG10($B$94)-$C$95)*'P.1546 Propagation'!L86/$F$95,($E$95-LOG10($B$94))*'P.1546 Propagation'!L86/$G$95+(LOG10($B$94)-$D$95)*'P.1546 Propagation'!V86/$G$95)+(IF($B$94&lt;600,($D$95-LOG10($B$94))*'P.1546 Propagation'!B188/$F$95+(LOG10($B$94)-$C$95)*'P.1546 Propagation'!L188/$F$95,($E$95-LOG10($B$94))*'P.1546 Propagation'!L188/$G$95+(LOG10($B$94)-$D$95)*'P.1546 Propagation'!V188/$G$95)-IF($B$94&lt;600,($D$95-LOG10($B$94))*'P.1546 Propagation'!B86/$F$95+(LOG10($B$94)-$C$95)*'P.1546 Propagation'!L86/$F$95,($E$95-LOG10($B$94))*'P.1546 Propagation'!L86/$G$95+(LOG10($B$94)-$D$95)*'P.1546 Propagation'!V86/$G$95))*(NORMSINV($B$97)/NORMSINV(10%))-NORMSINV($B$96)*$B$95-(30+2.15))+10*LOG10(4*PI())-145.8)</f>
        <v>200.893881658148</v>
      </c>
      <c r="D177" s="176" t="n">
        <f aca="false">-((IF($B$94&lt;600,($D$95-LOG10($B$94))*'P.1546 Propagation'!C86/$F$95+(LOG10($B$94)-$C$95)*'P.1546 Propagation'!M86/$F$95,($E$95-LOG10($B$94))*'P.1546 Propagation'!M86/$G$95+(LOG10($B$94)-$D$95)*'P.1546 Propagation'!W86/$G$95)+(IF($B$94&lt;600,($D$95-LOG10($B$94))*'P.1546 Propagation'!C188/$F$95+(LOG10($B$94)-$C$95)*'P.1546 Propagation'!M188/$F$95,($E$95-LOG10($B$94))*'P.1546 Propagation'!M188/$G$95+(LOG10($B$94)-$D$95)*'P.1546 Propagation'!W188/$G$95)-IF($B$94&lt;600,($D$95-LOG10($B$94))*'P.1546 Propagation'!C86/$F$95+(LOG10($B$94)-$C$95)*'P.1546 Propagation'!M86/$F$95,($E$95-LOG10($B$94))*'P.1546 Propagation'!M86/$G$95+(LOG10($B$94)-$D$95)*'P.1546 Propagation'!W86/$G$95))*(NORMSINV($B$97)/NORMSINV(10%))-NORMSINV($B$96)*$B$95-(30+2.15))+10*LOG10(4*PI())-145.8)</f>
        <v>200.674997688048</v>
      </c>
      <c r="E177" s="176" t="n">
        <f aca="false">-((IF($B$94&lt;600,($D$95-LOG10($B$94))*'P.1546 Propagation'!D86/$F$95+(LOG10($B$94)-$C$95)*'P.1546 Propagation'!N86/$F$95,($E$95-LOG10($B$94))*'P.1546 Propagation'!N86/$G$95+(LOG10($B$94)-$D$95)*'P.1546 Propagation'!X86/$G$95)+(IF($B$94&lt;600,($D$95-LOG10($B$94))*'P.1546 Propagation'!D188/$F$95+(LOG10($B$94)-$C$95)*'P.1546 Propagation'!N188/$F$95,($E$95-LOG10($B$94))*'P.1546 Propagation'!N188/$G$95+(LOG10($B$94)-$D$95)*'P.1546 Propagation'!X188/$G$95)-IF($B$94&lt;600,($D$95-LOG10($B$94))*'P.1546 Propagation'!D86/$F$95+(LOG10($B$94)-$C$95)*'P.1546 Propagation'!N86/$F$95,($E$95-LOG10($B$94))*'P.1546 Propagation'!N86/$G$95+(LOG10($B$94)-$D$95)*'P.1546 Propagation'!X86/$G$95))*(NORMSINV($B$97)/NORMSINV(10%))-NORMSINV($B$96)*$B$95-(30+2.15))+10*LOG10(4*PI())-145.8)</f>
        <v>200.091067305987</v>
      </c>
      <c r="F177" s="176" t="n">
        <f aca="false">-((IF($B$94&lt;600,($D$95-LOG10($B$94))*'P.1546 Propagation'!E86/$F$95+(LOG10($B$94)-$C$95)*'P.1546 Propagation'!O86/$F$95,($E$95-LOG10($B$94))*'P.1546 Propagation'!O86/$G$95+(LOG10($B$94)-$D$95)*'P.1546 Propagation'!Y86/$G$95)+(IF($B$94&lt;600,($D$95-LOG10($B$94))*'P.1546 Propagation'!E188/$F$95+(LOG10($B$94)-$C$95)*'P.1546 Propagation'!O188/$F$95,($E$95-LOG10($B$94))*'P.1546 Propagation'!O188/$G$95+(LOG10($B$94)-$D$95)*'P.1546 Propagation'!Y188/$G$95)-IF($B$94&lt;600,($D$95-LOG10($B$94))*'P.1546 Propagation'!E86/$F$95+(LOG10($B$94)-$C$95)*'P.1546 Propagation'!O86/$F$95,($E$95-LOG10($B$94))*'P.1546 Propagation'!O86/$G$95+(LOG10($B$94)-$D$95)*'P.1546 Propagation'!Y86/$G$95))*(NORMSINV($B$97)/NORMSINV(10%))-NORMSINV($B$96)*$B$95-(30+2.15))+10*LOG10(4*PI())-145.8)</f>
        <v>198.957067305987</v>
      </c>
      <c r="G177" s="176" t="n">
        <f aca="false">-((IF($B$94&lt;600,($D$95-LOG10($B$94))*'P.1546 Propagation'!F86/$F$95+(LOG10($B$94)-$C$95)*'P.1546 Propagation'!P86/$F$95,($E$95-LOG10($B$94))*'P.1546 Propagation'!P86/$G$95+(LOG10($B$94)-$D$95)*'P.1546 Propagation'!Z86/$G$95)+(IF($B$94&lt;600,($D$95-LOG10($B$94))*'P.1546 Propagation'!F188/$F$95+(LOG10($B$94)-$C$95)*'P.1546 Propagation'!P188/$F$95,($E$95-LOG10($B$94))*'P.1546 Propagation'!P188/$G$95+(LOG10($B$94)-$D$95)*'P.1546 Propagation'!Z188/$G$95)-IF($B$94&lt;600,($D$95-LOG10($B$94))*'P.1546 Propagation'!F86/$F$95+(LOG10($B$94)-$C$95)*'P.1546 Propagation'!P86/$F$95,($E$95-LOG10($B$94))*'P.1546 Propagation'!P86/$G$95+(LOG10($B$94)-$D$95)*'P.1546 Propagation'!Z86/$G$95))*(NORMSINV($B$97)/NORMSINV(10%))-NORMSINV($B$96)*$B$95-(30+2.15))+10*LOG10(4*PI())-145.8)</f>
        <v>197.265044100008</v>
      </c>
      <c r="H177" s="176" t="n">
        <f aca="false">-((IF($B$94&lt;600,($D$95-LOG10($B$94))*'P.1546 Propagation'!G86/$F$95+(LOG10($B$94)-$C$95)*'P.1546 Propagation'!Q86/$F$95,($E$95-LOG10($B$94))*'P.1546 Propagation'!Q86/$G$95+(LOG10($B$94)-$D$95)*'P.1546 Propagation'!AA86/$G$95)+(IF($B$94&lt;600,($D$95-LOG10($B$94))*'P.1546 Propagation'!G188/$F$95+(LOG10($B$94)-$C$95)*'P.1546 Propagation'!Q188/$F$95,($E$95-LOG10($B$94))*'P.1546 Propagation'!Q188/$G$95+(LOG10($B$94)-$D$95)*'P.1546 Propagation'!AA188/$G$95)-IF($B$94&lt;600,($D$95-LOG10($B$94))*'P.1546 Propagation'!G86/$F$95+(LOG10($B$94)-$C$95)*'P.1546 Propagation'!Q86/$F$95,($E$95-LOG10($B$94))*'P.1546 Propagation'!Q86/$G$95+(LOG10($B$94)-$D$95)*'P.1546 Propagation'!AA86/$G$95))*(NORMSINV($B$97)/NORMSINV(10%))-NORMSINV($B$96)*$B$95-(30+2.15))+10*LOG10(4*PI())-145.8)</f>
        <v>194.974067305987</v>
      </c>
      <c r="I177" s="176" t="n">
        <f aca="false">-((IF($B$94&lt;600,($D$95-LOG10($B$94))*'P.1546 Propagation'!H86/$F$95+(LOG10($B$94)-$C$95)*'P.1546 Propagation'!R86/$F$95,($E$95-LOG10($B$94))*'P.1546 Propagation'!R86/$G$95+(LOG10($B$94)-$D$95)*'P.1546 Propagation'!AB86/$G$95)+(IF($B$94&lt;600,($D$95-LOG10($B$94))*'P.1546 Propagation'!H188/$F$95+(LOG10($B$94)-$C$95)*'P.1546 Propagation'!R188/$F$95,($E$95-LOG10($B$94))*'P.1546 Propagation'!R188/$G$95+(LOG10($B$94)-$D$95)*'P.1546 Propagation'!AB188/$G$95)-IF($B$94&lt;600,($D$95-LOG10($B$94))*'P.1546 Propagation'!H86/$F$95+(LOG10($B$94)-$C$95)*'P.1546 Propagation'!R86/$F$95,($E$95-LOG10($B$94))*'P.1546 Propagation'!R86/$G$95+(LOG10($B$94)-$D$95)*'P.1546 Propagation'!AB86/$G$95))*(NORMSINV($B$97)/NORMSINV(10%))-NORMSINV($B$96)*$B$95-(30+2.15))+10*LOG10(4*PI())-145.8)</f>
        <v>192.035322571766</v>
      </c>
      <c r="J177" s="219" t="n">
        <f aca="false">-((IF($B$94&lt;600,($D$95-LOG10($B$94))*'P.1546 Propagation'!I86/$F$95+(LOG10($B$94)-$C$95)*'P.1546 Propagation'!S86/$F$95,($E$95-LOG10($B$94))*'P.1546 Propagation'!S86/$G$95+(LOG10($B$94)-$D$95)*'P.1546 Propagation'!AC86/$G$95)+(IF($B$94&lt;600,($D$95-LOG10($B$94))*'P.1546 Propagation'!I188/$F$95+(LOG10($B$94)-$C$95)*'P.1546 Propagation'!S188/$F$95,($E$95-LOG10($B$94))*'P.1546 Propagation'!S188/$G$95+(LOG10($B$94)-$D$95)*'P.1546 Propagation'!AC188/$G$95)-IF($B$94&lt;600,($D$95-LOG10($B$94))*'P.1546 Propagation'!I86/$F$95+(LOG10($B$94)-$C$95)*'P.1546 Propagation'!S86/$F$95,($E$95-LOG10($B$94))*'P.1546 Propagation'!S86/$G$95+(LOG10($B$94)-$D$95)*'P.1546 Propagation'!AC86/$G$95))*(NORMSINV($B$97)/NORMSINV(10%))-NORMSINV($B$96)*$B$95-(30+2.15))+10*LOG10(4*PI())-145.8)</f>
        <v>188.340482870761</v>
      </c>
    </row>
    <row r="178" customFormat="false" ht="12.75" hidden="false" customHeight="false" outlineLevel="0" collapsed="false">
      <c r="A178" s="216" t="n">
        <f aca="false">LOG10(B178)</f>
        <v>2.75966784468963</v>
      </c>
      <c r="B178" s="221" t="n">
        <v>575</v>
      </c>
      <c r="C178" s="218" t="n">
        <f aca="false">-((IF($B$94&lt;600,($D$95-LOG10($B$94))*'P.1546 Propagation'!B87/$F$95+(LOG10($B$94)-$C$95)*'P.1546 Propagation'!L87/$F$95,($E$95-LOG10($B$94))*'P.1546 Propagation'!L87/$G$95+(LOG10($B$94)-$D$95)*'P.1546 Propagation'!V87/$G$95)+(IF($B$94&lt;600,($D$95-LOG10($B$94))*'P.1546 Propagation'!B189/$F$95+(LOG10($B$94)-$C$95)*'P.1546 Propagation'!L189/$F$95,($E$95-LOG10($B$94))*'P.1546 Propagation'!L189/$G$95+(LOG10($B$94)-$D$95)*'P.1546 Propagation'!V189/$G$95)-IF($B$94&lt;600,($D$95-LOG10($B$94))*'P.1546 Propagation'!B87/$F$95+(LOG10($B$94)-$C$95)*'P.1546 Propagation'!L87/$F$95,($E$95-LOG10($B$94))*'P.1546 Propagation'!L87/$G$95+(LOG10($B$94)-$D$95)*'P.1546 Propagation'!V87/$G$95))*(NORMSINV($B$97)/NORMSINV(10%))-NORMSINV($B$96)*$B$95-(30+2.15))+10*LOG10(4*PI())-145.8)</f>
        <v>203.02162210664</v>
      </c>
      <c r="D178" s="176" t="n">
        <f aca="false">-((IF($B$94&lt;600,($D$95-LOG10($B$94))*'P.1546 Propagation'!C87/$F$95+(LOG10($B$94)-$C$95)*'P.1546 Propagation'!M87/$F$95,($E$95-LOG10($B$94))*'P.1546 Propagation'!M87/$G$95+(LOG10($B$94)-$D$95)*'P.1546 Propagation'!W87/$G$95)+(IF($B$94&lt;600,($D$95-LOG10($B$94))*'P.1546 Propagation'!C189/$F$95+(LOG10($B$94)-$C$95)*'P.1546 Propagation'!M189/$F$95,($E$95-LOG10($B$94))*'P.1546 Propagation'!M189/$G$95+(LOG10($B$94)-$D$95)*'P.1546 Propagation'!W189/$G$95)-IF($B$94&lt;600,($D$95-LOG10($B$94))*'P.1546 Propagation'!C87/$F$95+(LOG10($B$94)-$C$95)*'P.1546 Propagation'!M87/$F$95,($E$95-LOG10($B$94))*'P.1546 Propagation'!M87/$G$95+(LOG10($B$94)-$D$95)*'P.1546 Propagation'!W87/$G$95))*(NORMSINV($B$97)/NORMSINV(10%))-NORMSINV($B$96)*$B$95-(30+2.15))+10*LOG10(4*PI())-145.8)</f>
        <v>202.80471493056</v>
      </c>
      <c r="E178" s="176" t="n">
        <f aca="false">-((IF($B$94&lt;600,($D$95-LOG10($B$94))*'P.1546 Propagation'!D87/$F$95+(LOG10($B$94)-$C$95)*'P.1546 Propagation'!N87/$F$95,($E$95-LOG10($B$94))*'P.1546 Propagation'!N87/$G$95+(LOG10($B$94)-$D$95)*'P.1546 Propagation'!X87/$G$95)+(IF($B$94&lt;600,($D$95-LOG10($B$94))*'P.1546 Propagation'!D189/$F$95+(LOG10($B$94)-$C$95)*'P.1546 Propagation'!N189/$F$95,($E$95-LOG10($B$94))*'P.1546 Propagation'!N189/$G$95+(LOG10($B$94)-$D$95)*'P.1546 Propagation'!X189/$G$95)-IF($B$94&lt;600,($D$95-LOG10($B$94))*'P.1546 Propagation'!D87/$F$95+(LOG10($B$94)-$C$95)*'P.1546 Propagation'!N87/$F$95,($E$95-LOG10($B$94))*'P.1546 Propagation'!N87/$G$95+(LOG10($B$94)-$D$95)*'P.1546 Propagation'!X87/$G$95))*(NORMSINV($B$97)/NORMSINV(10%))-NORMSINV($B$96)*$B$95-(30+2.15))+10*LOG10(4*PI())-145.8)</f>
        <v>202.22176134252</v>
      </c>
      <c r="F178" s="176" t="n">
        <f aca="false">-((IF($B$94&lt;600,($D$95-LOG10($B$94))*'P.1546 Propagation'!E87/$F$95+(LOG10($B$94)-$C$95)*'P.1546 Propagation'!O87/$F$95,($E$95-LOG10($B$94))*'P.1546 Propagation'!O87/$G$95+(LOG10($B$94)-$D$95)*'P.1546 Propagation'!Y87/$G$95)+(IF($B$94&lt;600,($D$95-LOG10($B$94))*'P.1546 Propagation'!E189/$F$95+(LOG10($B$94)-$C$95)*'P.1546 Propagation'!O189/$F$95,($E$95-LOG10($B$94))*'P.1546 Propagation'!O189/$G$95+(LOG10($B$94)-$D$95)*'P.1546 Propagation'!Y189/$G$95)-IF($B$94&lt;600,($D$95-LOG10($B$94))*'P.1546 Propagation'!E87/$F$95+(LOG10($B$94)-$C$95)*'P.1546 Propagation'!O87/$F$95,($E$95-LOG10($B$94))*'P.1546 Propagation'!O87/$G$95+(LOG10($B$94)-$D$95)*'P.1546 Propagation'!Y87/$G$95))*(NORMSINV($B$97)/NORMSINV(10%))-NORMSINV($B$96)*$B$95-(30+2.15))+10*LOG10(4*PI())-145.8)</f>
        <v>201.08976134252</v>
      </c>
      <c r="G178" s="176" t="n">
        <f aca="false">-((IF($B$94&lt;600,($D$95-LOG10($B$94))*'P.1546 Propagation'!F87/$F$95+(LOG10($B$94)-$C$95)*'P.1546 Propagation'!P87/$F$95,($E$95-LOG10($B$94))*'P.1546 Propagation'!P87/$G$95+(LOG10($B$94)-$D$95)*'P.1546 Propagation'!Z87/$G$95)+(IF($B$94&lt;600,($D$95-LOG10($B$94))*'P.1546 Propagation'!F189/$F$95+(LOG10($B$94)-$C$95)*'P.1546 Propagation'!P189/$F$95,($E$95-LOG10($B$94))*'P.1546 Propagation'!P189/$G$95+(LOG10($B$94)-$D$95)*'P.1546 Propagation'!Z189/$G$95)-IF($B$94&lt;600,($D$95-LOG10($B$94))*'P.1546 Propagation'!F87/$F$95+(LOG10($B$94)-$C$95)*'P.1546 Propagation'!P87/$F$95,($E$95-LOG10($B$94))*'P.1546 Propagation'!P87/$G$95+(LOG10($B$94)-$D$95)*'P.1546 Propagation'!Z87/$G$95))*(NORMSINV($B$97)/NORMSINV(10%))-NORMSINV($B$96)*$B$95-(30+2.15))+10*LOG10(4*PI())-145.8)</f>
        <v>199.40071493056</v>
      </c>
      <c r="H178" s="176" t="n">
        <f aca="false">-((IF($B$94&lt;600,($D$95-LOG10($B$94))*'P.1546 Propagation'!G87/$F$95+(LOG10($B$94)-$C$95)*'P.1546 Propagation'!Q87/$F$95,($E$95-LOG10($B$94))*'P.1546 Propagation'!Q87/$G$95+(LOG10($B$94)-$D$95)*'P.1546 Propagation'!AA87/$G$95)+(IF($B$94&lt;600,($D$95-LOG10($B$94))*'P.1546 Propagation'!G189/$F$95+(LOG10($B$94)-$C$95)*'P.1546 Propagation'!Q189/$F$95,($E$95-LOG10($B$94))*'P.1546 Propagation'!Q189/$G$95+(LOG10($B$94)-$D$95)*'P.1546 Propagation'!AA189/$G$95)-IF($B$94&lt;600,($D$95-LOG10($B$94))*'P.1546 Propagation'!G87/$F$95+(LOG10($B$94)-$C$95)*'P.1546 Propagation'!Q87/$F$95,($E$95-LOG10($B$94))*'P.1546 Propagation'!Q87/$G$95+(LOG10($B$94)-$D$95)*'P.1546 Propagation'!AA87/$G$95))*(NORMSINV($B$97)/NORMSINV(10%))-NORMSINV($B$96)*$B$95-(30+2.15))+10*LOG10(4*PI())-145.8)</f>
        <v>197.11369172458</v>
      </c>
      <c r="I178" s="176" t="n">
        <f aca="false">-((IF($B$94&lt;600,($D$95-LOG10($B$94))*'P.1546 Propagation'!H87/$F$95+(LOG10($B$94)-$C$95)*'P.1546 Propagation'!R87/$F$95,($E$95-LOG10($B$94))*'P.1546 Propagation'!R87/$G$95+(LOG10($B$94)-$D$95)*'P.1546 Propagation'!AB87/$G$95)+(IF($B$94&lt;600,($D$95-LOG10($B$94))*'P.1546 Propagation'!H189/$F$95+(LOG10($B$94)-$C$95)*'P.1546 Propagation'!R189/$F$95,($E$95-LOG10($B$94))*'P.1546 Propagation'!R189/$G$95+(LOG10($B$94)-$D$95)*'P.1546 Propagation'!AB189/$G$95)-IF($B$94&lt;600,($D$95-LOG10($B$94))*'P.1546 Propagation'!H87/$F$95+(LOG10($B$94)-$C$95)*'P.1546 Propagation'!R87/$F$95,($E$95-LOG10($B$94))*'P.1546 Propagation'!R87/$G$95+(LOG10($B$94)-$D$95)*'P.1546 Propagation'!AB87/$G$95))*(NORMSINV($B$97)/NORMSINV(10%))-NORMSINV($B$96)*$B$95-(30+2.15))+10*LOG10(4*PI())-145.8)</f>
        <v>194.182877372419</v>
      </c>
      <c r="J178" s="219" t="n">
        <f aca="false">-((IF($B$94&lt;600,($D$95-LOG10($B$94))*'P.1546 Propagation'!I87/$F$95+(LOG10($B$94)-$C$95)*'P.1546 Propagation'!S87/$F$95,($E$95-LOG10($B$94))*'P.1546 Propagation'!S87/$G$95+(LOG10($B$94)-$D$95)*'P.1546 Propagation'!AC87/$G$95)+(IF($B$94&lt;600,($D$95-LOG10($B$94))*'P.1546 Propagation'!I189/$F$95+(LOG10($B$94)-$C$95)*'P.1546 Propagation'!S189/$F$95,($E$95-LOG10($B$94))*'P.1546 Propagation'!S189/$G$95+(LOG10($B$94)-$D$95)*'P.1546 Propagation'!AC189/$G$95)-IF($B$94&lt;600,($D$95-LOG10($B$94))*'P.1546 Propagation'!I87/$F$95+(LOG10($B$94)-$C$95)*'P.1546 Propagation'!S87/$F$95,($E$95-LOG10($B$94))*'P.1546 Propagation'!S87/$G$95+(LOG10($B$94)-$D$95)*'P.1546 Propagation'!AC87/$G$95))*(NORMSINV($B$97)/NORMSINV(10%))-NORMSINV($B$96)*$B$95-(30+2.15))+10*LOG10(4*PI())-145.8)</f>
        <v>190.508921641514</v>
      </c>
    </row>
    <row r="179" customFormat="false" ht="12.75" hidden="false" customHeight="false" outlineLevel="0" collapsed="false">
      <c r="A179" s="216" t="n">
        <f aca="false">LOG10(B179)</f>
        <v>2.77815125038364</v>
      </c>
      <c r="B179" s="221" t="n">
        <v>600</v>
      </c>
      <c r="C179" s="218" t="n">
        <f aca="false">-((IF($B$94&lt;600,($D$95-LOG10($B$94))*'P.1546 Propagation'!B88/$F$95+(LOG10($B$94)-$C$95)*'P.1546 Propagation'!L88/$F$95,($E$95-LOG10($B$94))*'P.1546 Propagation'!L88/$G$95+(LOG10($B$94)-$D$95)*'P.1546 Propagation'!V88/$G$95)+(IF($B$94&lt;600,($D$95-LOG10($B$94))*'P.1546 Propagation'!B190/$F$95+(LOG10($B$94)-$C$95)*'P.1546 Propagation'!L190/$F$95,($E$95-LOG10($B$94))*'P.1546 Propagation'!L190/$G$95+(LOG10($B$94)-$D$95)*'P.1546 Propagation'!V190/$G$95)-IF($B$94&lt;600,($D$95-LOG10($B$94))*'P.1546 Propagation'!B88/$F$95+(LOG10($B$94)-$C$95)*'P.1546 Propagation'!L88/$F$95,($E$95-LOG10($B$94))*'P.1546 Propagation'!L88/$G$95+(LOG10($B$94)-$D$95)*'P.1546 Propagation'!V88/$G$95))*(NORMSINV($B$97)/NORMSINV(10%))-NORMSINV($B$96)*$B$95-(30+2.15))+10*LOG10(4*PI())-145.8)</f>
        <v>205.156014465434</v>
      </c>
      <c r="D179" s="176" t="n">
        <f aca="false">-((IF($B$94&lt;600,($D$95-LOG10($B$94))*'P.1546 Propagation'!C88/$F$95+(LOG10($B$94)-$C$95)*'P.1546 Propagation'!M88/$F$95,($E$95-LOG10($B$94))*'P.1546 Propagation'!M88/$G$95+(LOG10($B$94)-$D$95)*'P.1546 Propagation'!W88/$G$95)+(IF($B$94&lt;600,($D$95-LOG10($B$94))*'P.1546 Propagation'!C190/$F$95+(LOG10($B$94)-$C$95)*'P.1546 Propagation'!M190/$F$95,($E$95-LOG10($B$94))*'P.1546 Propagation'!M190/$G$95+(LOG10($B$94)-$D$95)*'P.1546 Propagation'!W190/$G$95)-IF($B$94&lt;600,($D$95-LOG10($B$94))*'P.1546 Propagation'!C88/$F$95+(LOG10($B$94)-$C$95)*'P.1546 Propagation'!M88/$F$95,($E$95-LOG10($B$94))*'P.1546 Propagation'!M88/$G$95+(LOG10($B$94)-$D$95)*'P.1546 Propagation'!W88/$G$95))*(NORMSINV($B$97)/NORMSINV(10%))-NORMSINV($B$96)*$B$95-(30+2.15))+10*LOG10(4*PI())-145.8)</f>
        <v>204.940107289353</v>
      </c>
      <c r="E179" s="176" t="n">
        <f aca="false">-((IF($B$94&lt;600,($D$95-LOG10($B$94))*'P.1546 Propagation'!D88/$F$95+(LOG10($B$94)-$C$95)*'P.1546 Propagation'!N88/$F$95,($E$95-LOG10($B$94))*'P.1546 Propagation'!N88/$G$95+(LOG10($B$94)-$D$95)*'P.1546 Propagation'!X88/$G$95)+(IF($B$94&lt;600,($D$95-LOG10($B$94))*'P.1546 Propagation'!D190/$F$95+(LOG10($B$94)-$C$95)*'P.1546 Propagation'!N190/$F$95,($E$95-LOG10($B$94))*'P.1546 Propagation'!N190/$G$95+(LOG10($B$94)-$D$95)*'P.1546 Propagation'!X190/$G$95)-IF($B$94&lt;600,($D$95-LOG10($B$94))*'P.1546 Propagation'!D88/$F$95+(LOG10($B$94)-$C$95)*'P.1546 Propagation'!N88/$F$95,($E$95-LOG10($B$94))*'P.1546 Propagation'!N88/$G$95+(LOG10($B$94)-$D$95)*'P.1546 Propagation'!X88/$G$95))*(NORMSINV($B$97)/NORMSINV(10%))-NORMSINV($B$96)*$B$95-(30+2.15))+10*LOG10(4*PI())-145.8)</f>
        <v>204.359130495333</v>
      </c>
      <c r="F179" s="176" t="n">
        <f aca="false">-((IF($B$94&lt;600,($D$95-LOG10($B$94))*'P.1546 Propagation'!E88/$F$95+(LOG10($B$94)-$C$95)*'P.1546 Propagation'!O88/$F$95,($E$95-LOG10($B$94))*'P.1546 Propagation'!O88/$G$95+(LOG10($B$94)-$D$95)*'P.1546 Propagation'!Y88/$G$95)+(IF($B$94&lt;600,($D$95-LOG10($B$94))*'P.1546 Propagation'!E190/$F$95+(LOG10($B$94)-$C$95)*'P.1546 Propagation'!O190/$F$95,($E$95-LOG10($B$94))*'P.1546 Propagation'!O190/$G$95+(LOG10($B$94)-$D$95)*'P.1546 Propagation'!Y190/$G$95)-IF($B$94&lt;600,($D$95-LOG10($B$94))*'P.1546 Propagation'!E88/$F$95+(LOG10($B$94)-$C$95)*'P.1546 Propagation'!O88/$F$95,($E$95-LOG10($B$94))*'P.1546 Propagation'!O88/$G$95+(LOG10($B$94)-$D$95)*'P.1546 Propagation'!Y88/$G$95))*(NORMSINV($B$97)/NORMSINV(10%))-NORMSINV($B$96)*$B$95-(30+2.15))+10*LOG10(4*PI())-145.8)</f>
        <v>203.229107289353</v>
      </c>
      <c r="G179" s="176" t="n">
        <f aca="false">-((IF($B$94&lt;600,($D$95-LOG10($B$94))*'P.1546 Propagation'!F88/$F$95+(LOG10($B$94)-$C$95)*'P.1546 Propagation'!P88/$F$95,($E$95-LOG10($B$94))*'P.1546 Propagation'!P88/$G$95+(LOG10($B$94)-$D$95)*'P.1546 Propagation'!Z88/$G$95)+(IF($B$94&lt;600,($D$95-LOG10($B$94))*'P.1546 Propagation'!F190/$F$95+(LOG10($B$94)-$C$95)*'P.1546 Propagation'!P190/$F$95,($E$95-LOG10($B$94))*'P.1546 Propagation'!P190/$G$95+(LOG10($B$94)-$D$95)*'P.1546 Propagation'!Z190/$G$95)-IF($B$94&lt;600,($D$95-LOG10($B$94))*'P.1546 Propagation'!F88/$F$95+(LOG10($B$94)-$C$95)*'P.1546 Propagation'!P88/$F$95,($E$95-LOG10($B$94))*'P.1546 Propagation'!P88/$G$95+(LOG10($B$94)-$D$95)*'P.1546 Propagation'!Z88/$G$95))*(NORMSINV($B$97)/NORMSINV(10%))-NORMSINV($B$96)*$B$95-(30+2.15))+10*LOG10(4*PI())-145.8)</f>
        <v>201.541060877394</v>
      </c>
      <c r="H179" s="176" t="n">
        <f aca="false">-((IF($B$94&lt;600,($D$95-LOG10($B$94))*'P.1546 Propagation'!G88/$F$95+(LOG10($B$94)-$C$95)*'P.1546 Propagation'!Q88/$F$95,($E$95-LOG10($B$94))*'P.1546 Propagation'!Q88/$G$95+(LOG10($B$94)-$D$95)*'P.1546 Propagation'!AA88/$G$95)+(IF($B$94&lt;600,($D$95-LOG10($B$94))*'P.1546 Propagation'!G190/$F$95+(LOG10($B$94)-$C$95)*'P.1546 Propagation'!Q190/$F$95,($E$95-LOG10($B$94))*'P.1546 Propagation'!Q190/$G$95+(LOG10($B$94)-$D$95)*'P.1546 Propagation'!AA190/$G$95)-IF($B$94&lt;600,($D$95-LOG10($B$94))*'P.1546 Propagation'!G88/$F$95+(LOG10($B$94)-$C$95)*'P.1546 Propagation'!Q88/$F$95,($E$95-LOG10($B$94))*'P.1546 Propagation'!Q88/$G$95+(LOG10($B$94)-$D$95)*'P.1546 Propagation'!AA88/$G$95))*(NORMSINV($B$97)/NORMSINV(10%))-NORMSINV($B$96)*$B$95-(30+2.15))+10*LOG10(4*PI())-145.8)</f>
        <v>199.258014465434</v>
      </c>
      <c r="I179" s="176" t="n">
        <f aca="false">-((IF($B$94&lt;600,($D$95-LOG10($B$94))*'P.1546 Propagation'!H88/$F$95+(LOG10($B$94)-$C$95)*'P.1546 Propagation'!R88/$F$95,($E$95-LOG10($B$94))*'P.1546 Propagation'!R88/$G$95+(LOG10($B$94)-$D$95)*'P.1546 Propagation'!AB88/$G$95)+(IF($B$94&lt;600,($D$95-LOG10($B$94))*'P.1546 Propagation'!H190/$F$95+(LOG10($B$94)-$C$95)*'P.1546 Propagation'!R190/$F$95,($E$95-LOG10($B$94))*'P.1546 Propagation'!R190/$G$95+(LOG10($B$94)-$D$95)*'P.1546 Propagation'!AB190/$G$95)-IF($B$94&lt;600,($D$95-LOG10($B$94))*'P.1546 Propagation'!H88/$F$95+(LOG10($B$94)-$C$95)*'P.1546 Propagation'!R88/$F$95,($E$95-LOG10($B$94))*'P.1546 Propagation'!R88/$G$95+(LOG10($B$94)-$D$95)*'P.1546 Propagation'!AB88/$G$95))*(NORMSINV($B$97)/NORMSINV(10%))-NORMSINV($B$96)*$B$95-(30+2.15))+10*LOG10(4*PI())-145.8)</f>
        <v>196.333153701313</v>
      </c>
      <c r="J179" s="219" t="n">
        <f aca="false">-((IF($B$94&lt;600,($D$95-LOG10($B$94))*'P.1546 Propagation'!I88/$F$95+(LOG10($B$94)-$C$95)*'P.1546 Propagation'!S88/$F$95,($E$95-LOG10($B$94))*'P.1546 Propagation'!S88/$G$95+(LOG10($B$94)-$D$95)*'P.1546 Propagation'!AC88/$G$95)+(IF($B$94&lt;600,($D$95-LOG10($B$94))*'P.1546 Propagation'!I190/$F$95+(LOG10($B$94)-$C$95)*'P.1546 Propagation'!S190/$F$95,($E$95-LOG10($B$94))*'P.1546 Propagation'!S190/$G$95+(LOG10($B$94)-$D$95)*'P.1546 Propagation'!AC190/$G$95)-IF($B$94&lt;600,($D$95-LOG10($B$94))*'P.1546 Propagation'!I88/$F$95+(LOG10($B$94)-$C$95)*'P.1546 Propagation'!S88/$F$95,($E$95-LOG10($B$94))*'P.1546 Propagation'!S88/$G$95+(LOG10($B$94)-$D$95)*'P.1546 Propagation'!AC88/$G$95))*(NORMSINV($B$97)/NORMSINV(10%))-NORMSINV($B$96)*$B$95-(30+2.15))+10*LOG10(4*PI())-145.8)</f>
        <v>192.677081940509</v>
      </c>
    </row>
    <row r="180" customFormat="false" ht="12.75" hidden="false" customHeight="false" outlineLevel="0" collapsed="false">
      <c r="A180" s="216" t="n">
        <f aca="false">LOG10(B180)</f>
        <v>2.79588001734408</v>
      </c>
      <c r="B180" s="221" t="n">
        <v>625</v>
      </c>
      <c r="C180" s="218" t="n">
        <f aca="false">-((IF($B$94&lt;600,($D$95-LOG10($B$94))*'P.1546 Propagation'!B89/$F$95+(LOG10($B$94)-$C$95)*'P.1546 Propagation'!L89/$F$95,($E$95-LOG10($B$94))*'P.1546 Propagation'!L89/$G$95+(LOG10($B$94)-$D$95)*'P.1546 Propagation'!V89/$G$95)+(IF($B$94&lt;600,($D$95-LOG10($B$94))*'P.1546 Propagation'!B191/$F$95+(LOG10($B$94)-$C$95)*'P.1546 Propagation'!L191/$F$95,($E$95-LOG10($B$94))*'P.1546 Propagation'!L191/$G$95+(LOG10($B$94)-$D$95)*'P.1546 Propagation'!V191/$G$95)-IF($B$94&lt;600,($D$95-LOG10($B$94))*'P.1546 Propagation'!B89/$F$95+(LOG10($B$94)-$C$95)*'P.1546 Propagation'!L89/$F$95,($E$95-LOG10($B$94))*'P.1546 Propagation'!L89/$G$95+(LOG10($B$94)-$D$95)*'P.1546 Propagation'!V89/$G$95))*(NORMSINV($B$97)/NORMSINV(10%))-NORMSINV($B$96)*$B$95-(30+2.15))+10*LOG10(4*PI())-145.8)</f>
        <v>207.303151558449</v>
      </c>
      <c r="D180" s="176" t="n">
        <f aca="false">-((IF($B$94&lt;600,($D$95-LOG10($B$94))*'P.1546 Propagation'!C89/$F$95+(LOG10($B$94)-$C$95)*'P.1546 Propagation'!M89/$F$95,($E$95-LOG10($B$94))*'P.1546 Propagation'!M89/$G$95+(LOG10($B$94)-$D$95)*'P.1546 Propagation'!W89/$G$95)+(IF($B$94&lt;600,($D$95-LOG10($B$94))*'P.1546 Propagation'!C191/$F$95+(LOG10($B$94)-$C$95)*'P.1546 Propagation'!M191/$F$95,($E$95-LOG10($B$94))*'P.1546 Propagation'!M191/$G$95+(LOG10($B$94)-$D$95)*'P.1546 Propagation'!W191/$G$95)-IF($B$94&lt;600,($D$95-LOG10($B$94))*'P.1546 Propagation'!C89/$F$95+(LOG10($B$94)-$C$95)*'P.1546 Propagation'!M89/$F$95,($E$95-LOG10($B$94))*'P.1546 Propagation'!M89/$G$95+(LOG10($B$94)-$D$95)*'P.1546 Propagation'!W89/$G$95))*(NORMSINV($B$97)/NORMSINV(10%))-NORMSINV($B$96)*$B$95-(30+2.15))+10*LOG10(4*PI())-145.8)</f>
        <v>207.088244382368</v>
      </c>
      <c r="E180" s="176" t="n">
        <f aca="false">-((IF($B$94&lt;600,($D$95-LOG10($B$94))*'P.1546 Propagation'!D89/$F$95+(LOG10($B$94)-$C$95)*'P.1546 Propagation'!N89/$F$95,($E$95-LOG10($B$94))*'P.1546 Propagation'!N89/$G$95+(LOG10($B$94)-$D$95)*'P.1546 Propagation'!X89/$G$95)+(IF($B$94&lt;600,($D$95-LOG10($B$94))*'P.1546 Propagation'!D191/$F$95+(LOG10($B$94)-$C$95)*'P.1546 Propagation'!N191/$F$95,($E$95-LOG10($B$94))*'P.1546 Propagation'!N191/$G$95+(LOG10($B$94)-$D$95)*'P.1546 Propagation'!X191/$G$95)-IF($B$94&lt;600,($D$95-LOG10($B$94))*'P.1546 Propagation'!D89/$F$95+(LOG10($B$94)-$C$95)*'P.1546 Propagation'!N89/$F$95,($E$95-LOG10($B$94))*'P.1546 Propagation'!N89/$G$95+(LOG10($B$94)-$D$95)*'P.1546 Propagation'!X89/$G$95))*(NORMSINV($B$97)/NORMSINV(10%))-NORMSINV($B$96)*$B$95-(30+2.15))+10*LOG10(4*PI())-145.8)</f>
        <v>206.508267588348</v>
      </c>
      <c r="F180" s="176" t="n">
        <f aca="false">-((IF($B$94&lt;600,($D$95-LOG10($B$94))*'P.1546 Propagation'!E89/$F$95+(LOG10($B$94)-$C$95)*'P.1546 Propagation'!O89/$F$95,($E$95-LOG10($B$94))*'P.1546 Propagation'!O89/$G$95+(LOG10($B$94)-$D$95)*'P.1546 Propagation'!Y89/$G$95)+(IF($B$94&lt;600,($D$95-LOG10($B$94))*'P.1546 Propagation'!E191/$F$95+(LOG10($B$94)-$C$95)*'P.1546 Propagation'!O191/$F$95,($E$95-LOG10($B$94))*'P.1546 Propagation'!O191/$G$95+(LOG10($B$94)-$D$95)*'P.1546 Propagation'!Y191/$G$95)-IF($B$94&lt;600,($D$95-LOG10($B$94))*'P.1546 Propagation'!E89/$F$95+(LOG10($B$94)-$C$95)*'P.1546 Propagation'!O89/$F$95,($E$95-LOG10($B$94))*'P.1546 Propagation'!O89/$G$95+(LOG10($B$94)-$D$95)*'P.1546 Propagation'!Y89/$G$95))*(NORMSINV($B$97)/NORMSINV(10%))-NORMSINV($B$96)*$B$95-(30+2.15))+10*LOG10(4*PI())-145.8)</f>
        <v>205.380197970408</v>
      </c>
      <c r="G180" s="176" t="n">
        <f aca="false">-((IF($B$94&lt;600,($D$95-LOG10($B$94))*'P.1546 Propagation'!F89/$F$95+(LOG10($B$94)-$C$95)*'P.1546 Propagation'!P89/$F$95,($E$95-LOG10($B$94))*'P.1546 Propagation'!P89/$G$95+(LOG10($B$94)-$D$95)*'P.1546 Propagation'!Z89/$G$95)+(IF($B$94&lt;600,($D$95-LOG10($B$94))*'P.1546 Propagation'!F191/$F$95+(LOG10($B$94)-$C$95)*'P.1546 Propagation'!P191/$F$95,($E$95-LOG10($B$94))*'P.1546 Propagation'!P191/$G$95+(LOG10($B$94)-$D$95)*'P.1546 Propagation'!Z191/$G$95)-IF($B$94&lt;600,($D$95-LOG10($B$94))*'P.1546 Propagation'!F89/$F$95+(LOG10($B$94)-$C$95)*'P.1546 Propagation'!P89/$F$95,($E$95-LOG10($B$94))*'P.1546 Propagation'!P89/$G$95+(LOG10($B$94)-$D$95)*'P.1546 Propagation'!Z89/$G$95))*(NORMSINV($B$97)/NORMSINV(10%))-NORMSINV($B$96)*$B$95-(30+2.15))+10*LOG10(4*PI())-145.8)</f>
        <v>203.694128352469</v>
      </c>
      <c r="H180" s="176" t="n">
        <f aca="false">-((IF($B$94&lt;600,($D$95-LOG10($B$94))*'P.1546 Propagation'!G89/$F$95+(LOG10($B$94)-$C$95)*'P.1546 Propagation'!Q89/$F$95,($E$95-LOG10($B$94))*'P.1546 Propagation'!Q89/$G$95+(LOG10($B$94)-$D$95)*'P.1546 Propagation'!AA89/$G$95)+(IF($B$94&lt;600,($D$95-LOG10($B$94))*'P.1546 Propagation'!G191/$F$95+(LOG10($B$94)-$C$95)*'P.1546 Propagation'!Q191/$F$95,($E$95-LOG10($B$94))*'P.1546 Propagation'!Q191/$G$95+(LOG10($B$94)-$D$95)*'P.1546 Propagation'!AA191/$G$95)-IF($B$94&lt;600,($D$95-LOG10($B$94))*'P.1546 Propagation'!G89/$F$95+(LOG10($B$94)-$C$95)*'P.1546 Propagation'!Q89/$F$95,($E$95-LOG10($B$94))*'P.1546 Propagation'!Q89/$G$95+(LOG10($B$94)-$D$95)*'P.1546 Propagation'!AA89/$G$95))*(NORMSINV($B$97)/NORMSINV(10%))-NORMSINV($B$96)*$B$95-(30+2.15))+10*LOG10(4*PI())-145.8)</f>
        <v>201.414058734529</v>
      </c>
      <c r="I180" s="176" t="n">
        <f aca="false">-((IF($B$94&lt;600,($D$95-LOG10($B$94))*'P.1546 Propagation'!H89/$F$95+(LOG10($B$94)-$C$95)*'P.1546 Propagation'!R89/$F$95,($E$95-LOG10($B$94))*'P.1546 Propagation'!R89/$G$95+(LOG10($B$94)-$D$95)*'P.1546 Propagation'!AB89/$G$95)+(IF($B$94&lt;600,($D$95-LOG10($B$94))*'P.1546 Propagation'!H191/$F$95+(LOG10($B$94)-$C$95)*'P.1546 Propagation'!R191/$F$95,($E$95-LOG10($B$94))*'P.1546 Propagation'!R191/$G$95+(LOG10($B$94)-$D$95)*'P.1546 Propagation'!AB191/$G$95)-IF($B$94&lt;600,($D$95-LOG10($B$94))*'P.1546 Propagation'!H89/$F$95+(LOG10($B$94)-$C$95)*'P.1546 Propagation'!R89/$F$95,($E$95-LOG10($B$94))*'P.1546 Propagation'!R89/$G$95+(LOG10($B$94)-$D$95)*'P.1546 Propagation'!AB89/$G$95))*(NORMSINV($B$97)/NORMSINV(10%))-NORMSINV($B$96)*$B$95-(30+2.15))+10*LOG10(4*PI())-145.8)</f>
        <v>198.495151558449</v>
      </c>
      <c r="J180" s="219" t="n">
        <f aca="false">-((IF($B$94&lt;600,($D$95-LOG10($B$94))*'P.1546 Propagation'!I89/$F$95+(LOG10($B$94)-$C$95)*'P.1546 Propagation'!S89/$F$95,($E$95-LOG10($B$94))*'P.1546 Propagation'!S89/$G$95+(LOG10($B$94)-$D$95)*'P.1546 Propagation'!AC89/$G$95)+(IF($B$94&lt;600,($D$95-LOG10($B$94))*'P.1546 Propagation'!I191/$F$95+(LOG10($B$94)-$C$95)*'P.1546 Propagation'!S191/$F$95,($E$95-LOG10($B$94))*'P.1546 Propagation'!S191/$G$95+(LOG10($B$94)-$D$95)*'P.1546 Propagation'!AC191/$G$95)-IF($B$94&lt;600,($D$95-LOG10($B$94))*'P.1546 Propagation'!I89/$F$95+(LOG10($B$94)-$C$95)*'P.1546 Propagation'!S89/$F$95,($E$95-LOG10($B$94))*'P.1546 Propagation'!S89/$G$95+(LOG10($B$94)-$D$95)*'P.1546 Propagation'!AC89/$G$95))*(NORMSINV($B$97)/NORMSINV(10%))-NORMSINV($B$96)*$B$95-(30+2.15))+10*LOG10(4*PI())-145.8)</f>
        <v>194.853986973725</v>
      </c>
    </row>
    <row r="181" customFormat="false" ht="12.75" hidden="false" customHeight="false" outlineLevel="0" collapsed="false">
      <c r="A181" s="216" t="n">
        <f aca="false">LOG10(B181)</f>
        <v>2.81291335664286</v>
      </c>
      <c r="B181" s="221" t="n">
        <v>650</v>
      </c>
      <c r="C181" s="218" t="n">
        <f aca="false">-((IF($B$94&lt;600,($D$95-LOG10($B$94))*'P.1546 Propagation'!B90/$F$95+(LOG10($B$94)-$C$95)*'P.1546 Propagation'!L90/$F$95,($E$95-LOG10($B$94))*'P.1546 Propagation'!L90/$G$95+(LOG10($B$94)-$D$95)*'P.1546 Propagation'!V90/$G$95)+(IF($B$94&lt;600,($D$95-LOG10($B$94))*'P.1546 Propagation'!B192/$F$95+(LOG10($B$94)-$C$95)*'P.1546 Propagation'!L192/$F$95,($E$95-LOG10($B$94))*'P.1546 Propagation'!L192/$G$95+(LOG10($B$94)-$D$95)*'P.1546 Propagation'!V192/$G$95)-IF($B$94&lt;600,($D$95-LOG10($B$94))*'P.1546 Propagation'!B90/$F$95+(LOG10($B$94)-$C$95)*'P.1546 Propagation'!L90/$F$95,($E$95-LOG10($B$94))*'P.1546 Propagation'!L90/$G$95+(LOG10($B$94)-$D$95)*'P.1546 Propagation'!V90/$G$95))*(NORMSINV($B$97)/NORMSINV(10%))-NORMSINV($B$96)*$B$95-(30+2.15))+10*LOG10(4*PI())-145.8)</f>
        <v>209.469033385685</v>
      </c>
      <c r="D181" s="176" t="n">
        <f aca="false">-((IF($B$94&lt;600,($D$95-LOG10($B$94))*'P.1546 Propagation'!C90/$F$95+(LOG10($B$94)-$C$95)*'P.1546 Propagation'!M90/$F$95,($E$95-LOG10($B$94))*'P.1546 Propagation'!M90/$G$95+(LOG10($B$94)-$D$95)*'P.1546 Propagation'!W90/$G$95)+(IF($B$94&lt;600,($D$95-LOG10($B$94))*'P.1546 Propagation'!C192/$F$95+(LOG10($B$94)-$C$95)*'P.1546 Propagation'!M192/$F$95,($E$95-LOG10($B$94))*'P.1546 Propagation'!M192/$G$95+(LOG10($B$94)-$D$95)*'P.1546 Propagation'!W192/$G$95)-IF($B$94&lt;600,($D$95-LOG10($B$94))*'P.1546 Propagation'!C90/$F$95+(LOG10($B$94)-$C$95)*'P.1546 Propagation'!M90/$F$95,($E$95-LOG10($B$94))*'P.1546 Propagation'!M90/$G$95+(LOG10($B$94)-$D$95)*'P.1546 Propagation'!W90/$G$95))*(NORMSINV($B$97)/NORMSINV(10%))-NORMSINV($B$96)*$B$95-(30+2.15))+10*LOG10(4*PI())-145.8)</f>
        <v>209.255126209604</v>
      </c>
      <c r="E181" s="176" t="n">
        <f aca="false">-((IF($B$94&lt;600,($D$95-LOG10($B$94))*'P.1546 Propagation'!D90/$F$95+(LOG10($B$94)-$C$95)*'P.1546 Propagation'!N90/$F$95,($E$95-LOG10($B$94))*'P.1546 Propagation'!N90/$G$95+(LOG10($B$94)-$D$95)*'P.1546 Propagation'!X90/$G$95)+(IF($B$94&lt;600,($D$95-LOG10($B$94))*'P.1546 Propagation'!D192/$F$95+(LOG10($B$94)-$C$95)*'P.1546 Propagation'!N192/$F$95,($E$95-LOG10($B$94))*'P.1546 Propagation'!N192/$G$95+(LOG10($B$94)-$D$95)*'P.1546 Propagation'!X192/$G$95)-IF($B$94&lt;600,($D$95-LOG10($B$94))*'P.1546 Propagation'!D90/$F$95+(LOG10($B$94)-$C$95)*'P.1546 Propagation'!N90/$F$95,($E$95-LOG10($B$94))*'P.1546 Propagation'!N90/$G$95+(LOG10($B$94)-$D$95)*'P.1546 Propagation'!X90/$G$95))*(NORMSINV($B$97)/NORMSINV(10%))-NORMSINV($B$96)*$B$95-(30+2.15))+10*LOG10(4*PI())-145.8)</f>
        <v>208.676126209604</v>
      </c>
      <c r="F181" s="176" t="n">
        <f aca="false">-((IF($B$94&lt;600,($D$95-LOG10($B$94))*'P.1546 Propagation'!E90/$F$95+(LOG10($B$94)-$C$95)*'P.1546 Propagation'!O90/$F$95,($E$95-LOG10($B$94))*'P.1546 Propagation'!O90/$G$95+(LOG10($B$94)-$D$95)*'P.1546 Propagation'!Y90/$G$95)+(IF($B$94&lt;600,($D$95-LOG10($B$94))*'P.1546 Propagation'!E192/$F$95+(LOG10($B$94)-$C$95)*'P.1546 Propagation'!O192/$F$95,($E$95-LOG10($B$94))*'P.1546 Propagation'!O192/$G$95+(LOG10($B$94)-$D$95)*'P.1546 Propagation'!Y192/$G$95)-IF($B$94&lt;600,($D$95-LOG10($B$94))*'P.1546 Propagation'!E90/$F$95+(LOG10($B$94)-$C$95)*'P.1546 Propagation'!O90/$F$95,($E$95-LOG10($B$94))*'P.1546 Propagation'!O90/$G$95+(LOG10($B$94)-$D$95)*'P.1546 Propagation'!Y90/$G$95))*(NORMSINV($B$97)/NORMSINV(10%))-NORMSINV($B$96)*$B$95-(30+2.15))+10*LOG10(4*PI())-145.8)</f>
        <v>207.549056591664</v>
      </c>
      <c r="G181" s="176" t="n">
        <f aca="false">-((IF($B$94&lt;600,($D$95-LOG10($B$94))*'P.1546 Propagation'!F90/$F$95+(LOG10($B$94)-$C$95)*'P.1546 Propagation'!P90/$F$95,($E$95-LOG10($B$94))*'P.1546 Propagation'!P90/$G$95+(LOG10($B$94)-$D$95)*'P.1546 Propagation'!Z90/$G$95)+(IF($B$94&lt;600,($D$95-LOG10($B$94))*'P.1546 Propagation'!F192/$F$95+(LOG10($B$94)-$C$95)*'P.1546 Propagation'!P192/$F$95,($E$95-LOG10($B$94))*'P.1546 Propagation'!P192/$G$95+(LOG10($B$94)-$D$95)*'P.1546 Propagation'!Z192/$G$95)-IF($B$94&lt;600,($D$95-LOG10($B$94))*'P.1546 Propagation'!F90/$F$95+(LOG10($B$94)-$C$95)*'P.1546 Propagation'!P90/$F$95,($E$95-LOG10($B$94))*'P.1546 Propagation'!P90/$G$95+(LOG10($B$94)-$D$95)*'P.1546 Propagation'!Z90/$G$95))*(NORMSINV($B$97)/NORMSINV(10%))-NORMSINV($B$96)*$B$95-(30+2.15))+10*LOG10(4*PI())-145.8)</f>
        <v>205.864963767745</v>
      </c>
      <c r="H181" s="176" t="n">
        <f aca="false">-((IF($B$94&lt;600,($D$95-LOG10($B$94))*'P.1546 Propagation'!G90/$F$95+(LOG10($B$94)-$C$95)*'P.1546 Propagation'!Q90/$F$95,($E$95-LOG10($B$94))*'P.1546 Propagation'!Q90/$G$95+(LOG10($B$94)-$D$95)*'P.1546 Propagation'!AA90/$G$95)+(IF($B$94&lt;600,($D$95-LOG10($B$94))*'P.1546 Propagation'!G192/$F$95+(LOG10($B$94)-$C$95)*'P.1546 Propagation'!Q192/$F$95,($E$95-LOG10($B$94))*'P.1546 Propagation'!Q192/$G$95+(LOG10($B$94)-$D$95)*'P.1546 Propagation'!AA192/$G$95)-IF($B$94&lt;600,($D$95-LOG10($B$94))*'P.1546 Propagation'!G90/$F$95+(LOG10($B$94)-$C$95)*'P.1546 Propagation'!Q90/$F$95,($E$95-LOG10($B$94))*'P.1546 Propagation'!Q90/$G$95+(LOG10($B$94)-$D$95)*'P.1546 Propagation'!AA90/$G$95))*(NORMSINV($B$97)/NORMSINV(10%))-NORMSINV($B$96)*$B$95-(30+2.15))+10*LOG10(4*PI())-145.8)</f>
        <v>203.586870943825</v>
      </c>
      <c r="I181" s="176" t="n">
        <f aca="false">-((IF($B$94&lt;600,($D$95-LOG10($B$94))*'P.1546 Propagation'!H90/$F$95+(LOG10($B$94)-$C$95)*'P.1546 Propagation'!R90/$F$95,($E$95-LOG10($B$94))*'P.1546 Propagation'!R90/$G$95+(LOG10($B$94)-$D$95)*'P.1546 Propagation'!AB90/$G$95)+(IF($B$94&lt;600,($D$95-LOG10($B$94))*'P.1546 Propagation'!H192/$F$95+(LOG10($B$94)-$C$95)*'P.1546 Propagation'!R192/$F$95,($E$95-LOG10($B$94))*'P.1546 Propagation'!R192/$G$95+(LOG10($B$94)-$D$95)*'P.1546 Propagation'!AB192/$G$95)-IF($B$94&lt;600,($D$95-LOG10($B$94))*'P.1546 Propagation'!H90/$F$95+(LOG10($B$94)-$C$95)*'P.1546 Propagation'!R90/$F$95,($E$95-LOG10($B$94))*'P.1546 Propagation'!R90/$G$95+(LOG10($B$94)-$D$95)*'P.1546 Propagation'!AB90/$G$95))*(NORMSINV($B$97)/NORMSINV(10%))-NORMSINV($B$96)*$B$95-(30+2.15))+10*LOG10(4*PI())-145.8)</f>
        <v>200.672940561765</v>
      </c>
      <c r="J181" s="219" t="n">
        <f aca="false">-((IF($B$94&lt;600,($D$95-LOG10($B$94))*'P.1546 Propagation'!I90/$F$95+(LOG10($B$94)-$C$95)*'P.1546 Propagation'!S90/$F$95,($E$95-LOG10($B$94))*'P.1546 Propagation'!S90/$G$95+(LOG10($B$94)-$D$95)*'P.1546 Propagation'!AC90/$G$95)+(IF($B$94&lt;600,($D$95-LOG10($B$94))*'P.1546 Propagation'!I192/$F$95+(LOG10($B$94)-$C$95)*'P.1546 Propagation'!S192/$F$95,($E$95-LOG10($B$94))*'P.1546 Propagation'!S192/$G$95+(LOG10($B$94)-$D$95)*'P.1546 Propagation'!AC192/$G$95)-IF($B$94&lt;600,($D$95-LOG10($B$94))*'P.1546 Propagation'!I90/$F$95+(LOG10($B$94)-$C$95)*'P.1546 Propagation'!S90/$F$95,($E$95-LOG10($B$94))*'P.1546 Propagation'!S90/$G$95+(LOG10($B$94)-$D$95)*'P.1546 Propagation'!AC90/$G$95))*(NORMSINV($B$97)/NORMSINV(10%))-NORMSINV($B$96)*$B$95-(30+2.15))+10*LOG10(4*PI())-145.8)</f>
        <v>197.045636741162</v>
      </c>
    </row>
    <row r="182" customFormat="false" ht="12.75" hidden="false" customHeight="false" outlineLevel="0" collapsed="false">
      <c r="A182" s="216" t="n">
        <f aca="false">LOG10(B182)</f>
        <v>2.82930377283103</v>
      </c>
      <c r="B182" s="221" t="n">
        <v>675</v>
      </c>
      <c r="C182" s="218" t="n">
        <f aca="false">-((IF($B$94&lt;600,($D$95-LOG10($B$94))*'P.1546 Propagation'!B91/$F$95+(LOG10($B$94)-$C$95)*'P.1546 Propagation'!L91/$F$95,($E$95-LOG10($B$94))*'P.1546 Propagation'!L91/$G$95+(LOG10($B$94)-$D$95)*'P.1546 Propagation'!V91/$G$95)+(IF($B$94&lt;600,($D$95-LOG10($B$94))*'P.1546 Propagation'!B193/$F$95+(LOG10($B$94)-$C$95)*'P.1546 Propagation'!L193/$F$95,($E$95-LOG10($B$94))*'P.1546 Propagation'!L193/$G$95+(LOG10($B$94)-$D$95)*'P.1546 Propagation'!V193/$G$95)-IF($B$94&lt;600,($D$95-LOG10($B$94))*'P.1546 Propagation'!B91/$F$95+(LOG10($B$94)-$C$95)*'P.1546 Propagation'!L91/$F$95,($E$95-LOG10($B$94))*'P.1546 Propagation'!L91/$G$95+(LOG10($B$94)-$D$95)*'P.1546 Propagation'!V91/$G$95))*(NORMSINV($B$97)/NORMSINV(10%))-NORMSINV($B$96)*$B$95-(30+2.15))+10*LOG10(4*PI())-145.8)</f>
        <v>211.656729565081</v>
      </c>
      <c r="D182" s="176" t="n">
        <f aca="false">-((IF($B$94&lt;600,($D$95-LOG10($B$94))*'P.1546 Propagation'!C91/$F$95+(LOG10($B$94)-$C$95)*'P.1546 Propagation'!M91/$F$95,($E$95-LOG10($B$94))*'P.1546 Propagation'!M91/$G$95+(LOG10($B$94)-$D$95)*'P.1546 Propagation'!W91/$G$95)+(IF($B$94&lt;600,($D$95-LOG10($B$94))*'P.1546 Propagation'!C193/$F$95+(LOG10($B$94)-$C$95)*'P.1546 Propagation'!M193/$F$95,($E$95-LOG10($B$94))*'P.1546 Propagation'!M193/$G$95+(LOG10($B$94)-$D$95)*'P.1546 Propagation'!W193/$G$95)-IF($B$94&lt;600,($D$95-LOG10($B$94))*'P.1546 Propagation'!C91/$F$95+(LOG10($B$94)-$C$95)*'P.1546 Propagation'!M91/$F$95,($E$95-LOG10($B$94))*'P.1546 Propagation'!M91/$G$95+(LOG10($B$94)-$D$95)*'P.1546 Propagation'!W91/$G$95))*(NORMSINV($B$97)/NORMSINV(10%))-NORMSINV($B$96)*$B$95-(30+2.15))+10*LOG10(4*PI())-145.8)</f>
        <v>211.443799183021</v>
      </c>
      <c r="E182" s="176" t="n">
        <f aca="false">-((IF($B$94&lt;600,($D$95-LOG10($B$94))*'P.1546 Propagation'!D91/$F$95+(LOG10($B$94)-$C$95)*'P.1546 Propagation'!N91/$F$95,($E$95-LOG10($B$94))*'P.1546 Propagation'!N91/$G$95+(LOG10($B$94)-$D$95)*'P.1546 Propagation'!X91/$G$95)+(IF($B$94&lt;600,($D$95-LOG10($B$94))*'P.1546 Propagation'!D193/$F$95+(LOG10($B$94)-$C$95)*'P.1546 Propagation'!N193/$F$95,($E$95-LOG10($B$94))*'P.1546 Propagation'!N193/$G$95+(LOG10($B$94)-$D$95)*'P.1546 Propagation'!X193/$G$95)-IF($B$94&lt;600,($D$95-LOG10($B$94))*'P.1546 Propagation'!D91/$F$95+(LOG10($B$94)-$C$95)*'P.1546 Propagation'!N91/$F$95,($E$95-LOG10($B$94))*'P.1546 Propagation'!N91/$G$95+(LOG10($B$94)-$D$95)*'P.1546 Propagation'!X91/$G$95))*(NORMSINV($B$97)/NORMSINV(10%))-NORMSINV($B$96)*$B$95-(30+2.15))+10*LOG10(4*PI())-145.8)</f>
        <v>210.865775977041</v>
      </c>
      <c r="F182" s="176" t="n">
        <f aca="false">-((IF($B$94&lt;600,($D$95-LOG10($B$94))*'P.1546 Propagation'!E91/$F$95+(LOG10($B$94)-$C$95)*'P.1546 Propagation'!O91/$F$95,($E$95-LOG10($B$94))*'P.1546 Propagation'!O91/$G$95+(LOG10($B$94)-$D$95)*'P.1546 Propagation'!Y91/$G$95)+(IF($B$94&lt;600,($D$95-LOG10($B$94))*'P.1546 Propagation'!E193/$F$95+(LOG10($B$94)-$C$95)*'P.1546 Propagation'!O193/$F$95,($E$95-LOG10($B$94))*'P.1546 Propagation'!O193/$G$95+(LOG10($B$94)-$D$95)*'P.1546 Propagation'!Y193/$G$95)-IF($B$94&lt;600,($D$95-LOG10($B$94))*'P.1546 Propagation'!E91/$F$95+(LOG10($B$94)-$C$95)*'P.1546 Propagation'!O91/$F$95,($E$95-LOG10($B$94))*'P.1546 Propagation'!O91/$G$95+(LOG10($B$94)-$D$95)*'P.1546 Propagation'!Y91/$G$95))*(NORMSINV($B$97)/NORMSINV(10%))-NORMSINV($B$96)*$B$95-(30+2.15))+10*LOG10(4*PI())-145.8)</f>
        <v>209.739706359101</v>
      </c>
      <c r="G182" s="176" t="n">
        <f aca="false">-((IF($B$94&lt;600,($D$95-LOG10($B$94))*'P.1546 Propagation'!F91/$F$95+(LOG10($B$94)-$C$95)*'P.1546 Propagation'!P91/$F$95,($E$95-LOG10($B$94))*'P.1546 Propagation'!P91/$G$95+(LOG10($B$94)-$D$95)*'P.1546 Propagation'!Z91/$G$95)+(IF($B$94&lt;600,($D$95-LOG10($B$94))*'P.1546 Propagation'!F193/$F$95+(LOG10($B$94)-$C$95)*'P.1546 Propagation'!P193/$F$95,($E$95-LOG10($B$94))*'P.1546 Propagation'!P193/$G$95+(LOG10($B$94)-$D$95)*'P.1546 Propagation'!Z193/$G$95)-IF($B$94&lt;600,($D$95-LOG10($B$94))*'P.1546 Propagation'!F91/$F$95+(LOG10($B$94)-$C$95)*'P.1546 Propagation'!P91/$F$95,($E$95-LOG10($B$94))*'P.1546 Propagation'!P91/$G$95+(LOG10($B$94)-$D$95)*'P.1546 Propagation'!Z91/$G$95))*(NORMSINV($B$97)/NORMSINV(10%))-NORMSINV($B$96)*$B$95-(30+2.15))+10*LOG10(4*PI())-145.8)</f>
        <v>208.056613535182</v>
      </c>
      <c r="H182" s="176" t="n">
        <f aca="false">-((IF($B$94&lt;600,($D$95-LOG10($B$94))*'P.1546 Propagation'!G91/$F$95+(LOG10($B$94)-$C$95)*'P.1546 Propagation'!Q91/$F$95,($E$95-LOG10($B$94))*'P.1546 Propagation'!Q91/$G$95+(LOG10($B$94)-$D$95)*'P.1546 Propagation'!AA91/$G$95)+(IF($B$94&lt;600,($D$95-LOG10($B$94))*'P.1546 Propagation'!G193/$F$95+(LOG10($B$94)-$C$95)*'P.1546 Propagation'!Q193/$F$95,($E$95-LOG10($B$94))*'P.1546 Propagation'!Q193/$G$95+(LOG10($B$94)-$D$95)*'P.1546 Propagation'!AA193/$G$95)-IF($B$94&lt;600,($D$95-LOG10($B$94))*'P.1546 Propagation'!G91/$F$95+(LOG10($B$94)-$C$95)*'P.1546 Propagation'!Q91/$F$95,($E$95-LOG10($B$94))*'P.1546 Propagation'!Q91/$G$95+(LOG10($B$94)-$D$95)*'P.1546 Propagation'!AA91/$G$95))*(NORMSINV($B$97)/NORMSINV(10%))-NORMSINV($B$96)*$B$95-(30+2.15))+10*LOG10(4*PI())-145.8)</f>
        <v>205.781474299303</v>
      </c>
      <c r="I182" s="176" t="n">
        <f aca="false">-((IF($B$94&lt;600,($D$95-LOG10($B$94))*'P.1546 Propagation'!H91/$F$95+(LOG10($B$94)-$C$95)*'P.1546 Propagation'!R91/$F$95,($E$95-LOG10($B$94))*'P.1546 Propagation'!R91/$G$95+(LOG10($B$94)-$D$95)*'P.1546 Propagation'!AB91/$G$95)+(IF($B$94&lt;600,($D$95-LOG10($B$94))*'P.1546 Propagation'!H193/$F$95+(LOG10($B$94)-$C$95)*'P.1546 Propagation'!R193/$F$95,($E$95-LOG10($B$94))*'P.1546 Propagation'!R193/$G$95+(LOG10($B$94)-$D$95)*'P.1546 Propagation'!AB193/$G$95)-IF($B$94&lt;600,($D$95-LOG10($B$94))*'P.1546 Propagation'!H91/$F$95+(LOG10($B$94)-$C$95)*'P.1546 Propagation'!R91/$F$95,($E$95-LOG10($B$94))*'P.1546 Propagation'!R91/$G$95+(LOG10($B$94)-$D$95)*'P.1546 Propagation'!AB91/$G$95))*(NORMSINV($B$97)/NORMSINV(10%))-NORMSINV($B$96)*$B$95-(30+2.15))+10*LOG10(4*PI())-145.8)</f>
        <v>202.871520711262</v>
      </c>
      <c r="J182" s="219" t="n">
        <f aca="false">-((IF($B$94&lt;600,($D$95-LOG10($B$94))*'P.1546 Propagation'!I91/$F$95+(LOG10($B$94)-$C$95)*'P.1546 Propagation'!S91/$F$95,($E$95-LOG10($B$94))*'P.1546 Propagation'!S91/$G$95+(LOG10($B$94)-$D$95)*'P.1546 Propagation'!AC91/$G$95)+(IF($B$94&lt;600,($D$95-LOG10($B$94))*'P.1546 Propagation'!I193/$F$95+(LOG10($B$94)-$C$95)*'P.1546 Propagation'!S193/$F$95,($E$95-LOG10($B$94))*'P.1546 Propagation'!S193/$G$95+(LOG10($B$94)-$D$95)*'P.1546 Propagation'!AC193/$G$95)-IF($B$94&lt;600,($D$95-LOG10($B$94))*'P.1546 Propagation'!I91/$F$95+(LOG10($B$94)-$C$95)*'P.1546 Propagation'!S91/$F$95,($E$95-LOG10($B$94))*'P.1546 Propagation'!S91/$G$95+(LOG10($B$94)-$D$95)*'P.1546 Propagation'!AC91/$G$95))*(NORMSINV($B$97)/NORMSINV(10%))-NORMSINV($B$96)*$B$95-(30+2.15))+10*LOG10(4*PI())-145.8)</f>
        <v>199.25612406674</v>
      </c>
    </row>
    <row r="183" customFormat="false" ht="12.75" hidden="false" customHeight="false" outlineLevel="0" collapsed="false">
      <c r="A183" s="216" t="n">
        <f aca="false">LOG10(B183)</f>
        <v>2.84509804001426</v>
      </c>
      <c r="B183" s="221" t="n">
        <v>700</v>
      </c>
      <c r="C183" s="218" t="n">
        <f aca="false">-((IF($B$94&lt;600,($D$95-LOG10($B$94))*'P.1546 Propagation'!B92/$F$95+(LOG10($B$94)-$C$95)*'P.1546 Propagation'!L92/$F$95,($E$95-LOG10($B$94))*'P.1546 Propagation'!L92/$G$95+(LOG10($B$94)-$D$95)*'P.1546 Propagation'!V92/$G$95)+(IF($B$94&lt;600,($D$95-LOG10($B$94))*'P.1546 Propagation'!B194/$F$95+(LOG10($B$94)-$C$95)*'P.1546 Propagation'!L194/$F$95,($E$95-LOG10($B$94))*'P.1546 Propagation'!L194/$G$95+(LOG10($B$94)-$D$95)*'P.1546 Propagation'!V194/$G$95)-IF($B$94&lt;600,($D$95-LOG10($B$94))*'P.1546 Propagation'!B92/$F$95+(LOG10($B$94)-$C$95)*'P.1546 Propagation'!L92/$F$95,($E$95-LOG10($B$94))*'P.1546 Propagation'!L92/$G$95+(LOG10($B$94)-$D$95)*'P.1546 Propagation'!V92/$G$95))*(NORMSINV($B$97)/NORMSINV(10%))-NORMSINV($B$96)*$B$95-(30+2.15))+10*LOG10(4*PI())-145.8)</f>
        <v>213.868240096639</v>
      </c>
      <c r="D183" s="176" t="n">
        <f aca="false">-((IF($B$94&lt;600,($D$95-LOG10($B$94))*'P.1546 Propagation'!C92/$F$95+(LOG10($B$94)-$C$95)*'P.1546 Propagation'!M92/$F$95,($E$95-LOG10($B$94))*'P.1546 Propagation'!M92/$G$95+(LOG10($B$94)-$D$95)*'P.1546 Propagation'!W92/$G$95)+(IF($B$94&lt;600,($D$95-LOG10($B$94))*'P.1546 Propagation'!C194/$F$95+(LOG10($B$94)-$C$95)*'P.1546 Propagation'!M194/$F$95,($E$95-LOG10($B$94))*'P.1546 Propagation'!M194/$G$95+(LOG10($B$94)-$D$95)*'P.1546 Propagation'!W194/$G$95)-IF($B$94&lt;600,($D$95-LOG10($B$94))*'P.1546 Propagation'!C92/$F$95+(LOG10($B$94)-$C$95)*'P.1546 Propagation'!M92/$F$95,($E$95-LOG10($B$94))*'P.1546 Propagation'!M92/$G$95+(LOG10($B$94)-$D$95)*'P.1546 Propagation'!W92/$G$95))*(NORMSINV($B$97)/NORMSINV(10%))-NORMSINV($B$96)*$B$95-(30+2.15))+10*LOG10(4*PI())-145.8)</f>
        <v>213.656309714579</v>
      </c>
      <c r="E183" s="176" t="n">
        <f aca="false">-((IF($B$94&lt;600,($D$95-LOG10($B$94))*'P.1546 Propagation'!D92/$F$95+(LOG10($B$94)-$C$95)*'P.1546 Propagation'!N92/$F$95,($E$95-LOG10($B$94))*'P.1546 Propagation'!N92/$G$95+(LOG10($B$94)-$D$95)*'P.1546 Propagation'!X92/$G$95)+(IF($B$94&lt;600,($D$95-LOG10($B$94))*'P.1546 Propagation'!D194/$F$95+(LOG10($B$94)-$C$95)*'P.1546 Propagation'!N194/$F$95,($E$95-LOG10($B$94))*'P.1546 Propagation'!N194/$G$95+(LOG10($B$94)-$D$95)*'P.1546 Propagation'!X194/$G$95)-IF($B$94&lt;600,($D$95-LOG10($B$94))*'P.1546 Propagation'!D92/$F$95+(LOG10($B$94)-$C$95)*'P.1546 Propagation'!N92/$F$95,($E$95-LOG10($B$94))*'P.1546 Propagation'!N92/$G$95+(LOG10($B$94)-$D$95)*'P.1546 Propagation'!X92/$G$95))*(NORMSINV($B$97)/NORMSINV(10%))-NORMSINV($B$96)*$B$95-(30+2.15))+10*LOG10(4*PI())-145.8)</f>
        <v>213.078309714579</v>
      </c>
      <c r="F183" s="176" t="n">
        <f aca="false">-((IF($B$94&lt;600,($D$95-LOG10($B$94))*'P.1546 Propagation'!E92/$F$95+(LOG10($B$94)-$C$95)*'P.1546 Propagation'!O92/$F$95,($E$95-LOG10($B$94))*'P.1546 Propagation'!O92/$G$95+(LOG10($B$94)-$D$95)*'P.1546 Propagation'!Y92/$G$95)+(IF($B$94&lt;600,($D$95-LOG10($B$94))*'P.1546 Propagation'!E194/$F$95+(LOG10($B$94)-$C$95)*'P.1546 Propagation'!O194/$F$95,($E$95-LOG10($B$94))*'P.1546 Propagation'!O194/$G$95+(LOG10($B$94)-$D$95)*'P.1546 Propagation'!Y194/$G$95)-IF($B$94&lt;600,($D$95-LOG10($B$94))*'P.1546 Propagation'!E92/$F$95+(LOG10($B$94)-$C$95)*'P.1546 Propagation'!O92/$F$95,($E$95-LOG10($B$94))*'P.1546 Propagation'!O92/$G$95+(LOG10($B$94)-$D$95)*'P.1546 Propagation'!Y92/$G$95))*(NORMSINV($B$97)/NORMSINV(10%))-NORMSINV($B$96)*$B$95-(30+2.15))+10*LOG10(4*PI())-145.8)</f>
        <v>211.953216890659</v>
      </c>
      <c r="G183" s="176" t="n">
        <f aca="false">-((IF($B$94&lt;600,($D$95-LOG10($B$94))*'P.1546 Propagation'!F92/$F$95+(LOG10($B$94)-$C$95)*'P.1546 Propagation'!P92/$F$95,($E$95-LOG10($B$94))*'P.1546 Propagation'!P92/$G$95+(LOG10($B$94)-$D$95)*'P.1546 Propagation'!Z92/$G$95)+(IF($B$94&lt;600,($D$95-LOG10($B$94))*'P.1546 Propagation'!F194/$F$95+(LOG10($B$94)-$C$95)*'P.1546 Propagation'!P194/$F$95,($E$95-LOG10($B$94))*'P.1546 Propagation'!P194/$G$95+(LOG10($B$94)-$D$95)*'P.1546 Propagation'!Z194/$G$95)-IF($B$94&lt;600,($D$95-LOG10($B$94))*'P.1546 Propagation'!F92/$F$95+(LOG10($B$94)-$C$95)*'P.1546 Propagation'!P92/$F$95,($E$95-LOG10($B$94))*'P.1546 Propagation'!P92/$G$95+(LOG10($B$94)-$D$95)*'P.1546 Propagation'!Z92/$G$95))*(NORMSINV($B$97)/NORMSINV(10%))-NORMSINV($B$96)*$B$95-(30+2.15))+10*LOG10(4*PI())-145.8)</f>
        <v>210.27210086076</v>
      </c>
      <c r="H183" s="176" t="n">
        <f aca="false">-((IF($B$94&lt;600,($D$95-LOG10($B$94))*'P.1546 Propagation'!G92/$F$95+(LOG10($B$94)-$C$95)*'P.1546 Propagation'!Q92/$F$95,($E$95-LOG10($B$94))*'P.1546 Propagation'!Q92/$G$95+(LOG10($B$94)-$D$95)*'P.1546 Propagation'!AA92/$G$95)+(IF($B$94&lt;600,($D$95-LOG10($B$94))*'P.1546 Propagation'!G194/$F$95+(LOG10($B$94)-$C$95)*'P.1546 Propagation'!Q194/$F$95,($E$95-LOG10($B$94))*'P.1546 Propagation'!Q194/$G$95+(LOG10($B$94)-$D$95)*'P.1546 Propagation'!AA194/$G$95)-IF($B$94&lt;600,($D$95-LOG10($B$94))*'P.1546 Propagation'!G92/$F$95+(LOG10($B$94)-$C$95)*'P.1546 Propagation'!Q92/$F$95,($E$95-LOG10($B$94))*'P.1546 Propagation'!Q92/$G$95+(LOG10($B$94)-$D$95)*'P.1546 Propagation'!AA92/$G$95))*(NORMSINV($B$97)/NORMSINV(10%))-NORMSINV($B$96)*$B$95-(30+2.15))+10*LOG10(4*PI())-145.8)</f>
        <v>207.99796162488</v>
      </c>
      <c r="I183" s="176" t="n">
        <f aca="false">-((IF($B$94&lt;600,($D$95-LOG10($B$94))*'P.1546 Propagation'!H92/$F$95+(LOG10($B$94)-$C$95)*'P.1546 Propagation'!R92/$F$95,($E$95-LOG10($B$94))*'P.1546 Propagation'!R92/$G$95+(LOG10($B$94)-$D$95)*'P.1546 Propagation'!AB92/$G$95)+(IF($B$94&lt;600,($D$95-LOG10($B$94))*'P.1546 Propagation'!H194/$F$95+(LOG10($B$94)-$C$95)*'P.1546 Propagation'!R194/$F$95,($E$95-LOG10($B$94))*'P.1546 Propagation'!R194/$G$95+(LOG10($B$94)-$D$95)*'P.1546 Propagation'!AB194/$G$95)-IF($B$94&lt;600,($D$95-LOG10($B$94))*'P.1546 Propagation'!H92/$F$95+(LOG10($B$94)-$C$95)*'P.1546 Propagation'!R92/$F$95,($E$95-LOG10($B$94))*'P.1546 Propagation'!R92/$G$95+(LOG10($B$94)-$D$95)*'P.1546 Propagation'!AB92/$G$95))*(NORMSINV($B$97)/NORMSINV(10%))-NORMSINV($B$96)*$B$95-(30+2.15))+10*LOG10(4*PI())-145.8)</f>
        <v>205.09196162488</v>
      </c>
      <c r="J183" s="219" t="n">
        <f aca="false">-((IF($B$94&lt;600,($D$95-LOG10($B$94))*'P.1546 Propagation'!I92/$F$95+(LOG10($B$94)-$C$95)*'P.1546 Propagation'!S92/$F$95,($E$95-LOG10($B$94))*'P.1546 Propagation'!S92/$G$95+(LOG10($B$94)-$D$95)*'P.1546 Propagation'!AC92/$G$95)+(IF($B$94&lt;600,($D$95-LOG10($B$94))*'P.1546 Propagation'!I194/$F$95+(LOG10($B$94)-$C$95)*'P.1546 Propagation'!S194/$F$95,($E$95-LOG10($B$94))*'P.1546 Propagation'!S194/$G$95+(LOG10($B$94)-$D$95)*'P.1546 Propagation'!AC194/$G$95)-IF($B$94&lt;600,($D$95-LOG10($B$94))*'P.1546 Propagation'!I92/$F$95+(LOG10($B$94)-$C$95)*'P.1546 Propagation'!S92/$F$95,($E$95-LOG10($B$94))*'P.1546 Propagation'!S92/$G$95+(LOG10($B$94)-$D$95)*'P.1546 Propagation'!AC92/$G$95))*(NORMSINV($B$97)/NORMSINV(10%))-NORMSINV($B$96)*$B$95-(30+2.15))+10*LOG10(4*PI())-145.8)</f>
        <v>201.486495362418</v>
      </c>
    </row>
    <row r="184" customFormat="false" ht="12.75" hidden="false" customHeight="false" outlineLevel="0" collapsed="false">
      <c r="A184" s="216" t="n">
        <f aca="false">LOG10(B184)</f>
        <v>2.86033800657099</v>
      </c>
      <c r="B184" s="221" t="n">
        <v>725</v>
      </c>
      <c r="C184" s="218" t="n">
        <f aca="false">-((IF($B$94&lt;600,($D$95-LOG10($B$94))*'P.1546 Propagation'!B93/$F$95+(LOG10($B$94)-$C$95)*'P.1546 Propagation'!L93/$F$95,($E$95-LOG10($B$94))*'P.1546 Propagation'!L93/$G$95+(LOG10($B$94)-$D$95)*'P.1546 Propagation'!V93/$G$95)+(IF($B$94&lt;600,($D$95-LOG10($B$94))*'P.1546 Propagation'!B195/$F$95+(LOG10($B$94)-$C$95)*'P.1546 Propagation'!L195/$F$95,($E$95-LOG10($B$94))*'P.1546 Propagation'!L195/$G$95+(LOG10($B$94)-$D$95)*'P.1546 Propagation'!V195/$G$95)-IF($B$94&lt;600,($D$95-LOG10($B$94))*'P.1546 Propagation'!B93/$F$95+(LOG10($B$94)-$C$95)*'P.1546 Propagation'!L93/$F$95,($E$95-LOG10($B$94))*'P.1546 Propagation'!L93/$G$95+(LOG10($B$94)-$D$95)*'P.1546 Propagation'!V93/$G$95))*(NORMSINV($B$97)/NORMSINV(10%))-NORMSINV($B$96)*$B$95-(30+2.15))+10*LOG10(4*PI())-145.8)</f>
        <v>216.101681010257</v>
      </c>
      <c r="D184" s="176" t="n">
        <f aca="false">-((IF($B$94&lt;600,($D$95-LOG10($B$94))*'P.1546 Propagation'!C93/$F$95+(LOG10($B$94)-$C$95)*'P.1546 Propagation'!M93/$F$95,($E$95-LOG10($B$94))*'P.1546 Propagation'!M93/$G$95+(LOG10($B$94)-$D$95)*'P.1546 Propagation'!W93/$G$95)+(IF($B$94&lt;600,($D$95-LOG10($B$94))*'P.1546 Propagation'!C195/$F$95+(LOG10($B$94)-$C$95)*'P.1546 Propagation'!M195/$F$95,($E$95-LOG10($B$94))*'P.1546 Propagation'!M195/$G$95+(LOG10($B$94)-$D$95)*'P.1546 Propagation'!W195/$G$95)-IF($B$94&lt;600,($D$95-LOG10($B$94))*'P.1546 Propagation'!C93/$F$95+(LOG10($B$94)-$C$95)*'P.1546 Propagation'!M93/$F$95,($E$95-LOG10($B$94))*'P.1546 Propagation'!M93/$G$95+(LOG10($B$94)-$D$95)*'P.1546 Propagation'!W93/$G$95))*(NORMSINV($B$97)/NORMSINV(10%))-NORMSINV($B$96)*$B$95-(30+2.15))+10*LOG10(4*PI())-145.8)</f>
        <v>215.889750628197</v>
      </c>
      <c r="E184" s="176" t="n">
        <f aca="false">-((IF($B$94&lt;600,($D$95-LOG10($B$94))*'P.1546 Propagation'!D93/$F$95+(LOG10($B$94)-$C$95)*'P.1546 Propagation'!N93/$F$95,($E$95-LOG10($B$94))*'P.1546 Propagation'!N93/$G$95+(LOG10($B$94)-$D$95)*'P.1546 Propagation'!X93/$G$95)+(IF($B$94&lt;600,($D$95-LOG10($B$94))*'P.1546 Propagation'!D195/$F$95+(LOG10($B$94)-$C$95)*'P.1546 Propagation'!N195/$F$95,($E$95-LOG10($B$94))*'P.1546 Propagation'!N195/$G$95+(LOG10($B$94)-$D$95)*'P.1546 Propagation'!X195/$G$95)-IF($B$94&lt;600,($D$95-LOG10($B$94))*'P.1546 Propagation'!D93/$F$95+(LOG10($B$94)-$C$95)*'P.1546 Propagation'!N93/$F$95,($E$95-LOG10($B$94))*'P.1546 Propagation'!N93/$G$95+(LOG10($B$94)-$D$95)*'P.1546 Propagation'!X93/$G$95))*(NORMSINV($B$97)/NORMSINV(10%))-NORMSINV($B$96)*$B$95-(30+2.15))+10*LOG10(4*PI())-145.8)</f>
        <v>215.312727422217</v>
      </c>
      <c r="F184" s="176" t="n">
        <f aca="false">-((IF($B$94&lt;600,($D$95-LOG10($B$94))*'P.1546 Propagation'!E93/$F$95+(LOG10($B$94)-$C$95)*'P.1546 Propagation'!O93/$F$95,($E$95-LOG10($B$94))*'P.1546 Propagation'!O93/$G$95+(LOG10($B$94)-$D$95)*'P.1546 Propagation'!Y93/$G$95)+(IF($B$94&lt;600,($D$95-LOG10($B$94))*'P.1546 Propagation'!E195/$F$95+(LOG10($B$94)-$C$95)*'P.1546 Propagation'!O195/$F$95,($E$95-LOG10($B$94))*'P.1546 Propagation'!O195/$G$95+(LOG10($B$94)-$D$95)*'P.1546 Propagation'!Y195/$G$95)-IF($B$94&lt;600,($D$95-LOG10($B$94))*'P.1546 Propagation'!E93/$F$95+(LOG10($B$94)-$C$95)*'P.1546 Propagation'!O93/$F$95,($E$95-LOG10($B$94))*'P.1546 Propagation'!O93/$G$95+(LOG10($B$94)-$D$95)*'P.1546 Propagation'!Y93/$G$95))*(NORMSINV($B$97)/NORMSINV(10%))-NORMSINV($B$96)*$B$95-(30+2.15))+10*LOG10(4*PI())-145.8)</f>
        <v>214.188634598297</v>
      </c>
      <c r="G184" s="176" t="n">
        <f aca="false">-((IF($B$94&lt;600,($D$95-LOG10($B$94))*'P.1546 Propagation'!F93/$F$95+(LOG10($B$94)-$C$95)*'P.1546 Propagation'!P93/$F$95,($E$95-LOG10($B$94))*'P.1546 Propagation'!P93/$G$95+(LOG10($B$94)-$D$95)*'P.1546 Propagation'!Z93/$G$95)+(IF($B$94&lt;600,($D$95-LOG10($B$94))*'P.1546 Propagation'!F195/$F$95+(LOG10($B$94)-$C$95)*'P.1546 Propagation'!P195/$F$95,($E$95-LOG10($B$94))*'P.1546 Propagation'!P195/$G$95+(LOG10($B$94)-$D$95)*'P.1546 Propagation'!Z195/$G$95)-IF($B$94&lt;600,($D$95-LOG10($B$94))*'P.1546 Propagation'!F93/$F$95+(LOG10($B$94)-$C$95)*'P.1546 Propagation'!P93/$F$95,($E$95-LOG10($B$94))*'P.1546 Propagation'!P93/$G$95+(LOG10($B$94)-$D$95)*'P.1546 Propagation'!Z93/$G$95))*(NORMSINV($B$97)/NORMSINV(10%))-NORMSINV($B$96)*$B$95-(30+2.15))+10*LOG10(4*PI())-145.8)</f>
        <v>212.508495362418</v>
      </c>
      <c r="H184" s="176" t="n">
        <f aca="false">-((IF($B$94&lt;600,($D$95-LOG10($B$94))*'P.1546 Propagation'!G93/$F$95+(LOG10($B$94)-$C$95)*'P.1546 Propagation'!Q93/$F$95,($E$95-LOG10($B$94))*'P.1546 Propagation'!Q93/$G$95+(LOG10($B$94)-$D$95)*'P.1546 Propagation'!AA93/$G$95)+(IF($B$94&lt;600,($D$95-LOG10($B$94))*'P.1546 Propagation'!G195/$F$95+(LOG10($B$94)-$C$95)*'P.1546 Propagation'!Q195/$F$95,($E$95-LOG10($B$94))*'P.1546 Propagation'!Q195/$G$95+(LOG10($B$94)-$D$95)*'P.1546 Propagation'!AA195/$G$95)-IF($B$94&lt;600,($D$95-LOG10($B$94))*'P.1546 Propagation'!G93/$F$95+(LOG10($B$94)-$C$95)*'P.1546 Propagation'!Q93/$F$95,($E$95-LOG10($B$94))*'P.1546 Propagation'!Q93/$G$95+(LOG10($B$94)-$D$95)*'P.1546 Propagation'!AA93/$G$95))*(NORMSINV($B$97)/NORMSINV(10%))-NORMSINV($B$96)*$B$95-(30+2.15))+10*LOG10(4*PI())-145.8)</f>
        <v>210.235379332518</v>
      </c>
      <c r="I184" s="176" t="n">
        <f aca="false">-((IF($B$94&lt;600,($D$95-LOG10($B$94))*'P.1546 Propagation'!H93/$F$95+(LOG10($B$94)-$C$95)*'P.1546 Propagation'!R93/$F$95,($E$95-LOG10($B$94))*'P.1546 Propagation'!R93/$G$95+(LOG10($B$94)-$D$95)*'P.1546 Propagation'!AB93/$G$95)+(IF($B$94&lt;600,($D$95-LOG10($B$94))*'P.1546 Propagation'!H195/$F$95+(LOG10($B$94)-$C$95)*'P.1546 Propagation'!R195/$F$95,($E$95-LOG10($B$94))*'P.1546 Propagation'!R195/$G$95+(LOG10($B$94)-$D$95)*'P.1546 Propagation'!AB195/$G$95)-IF($B$94&lt;600,($D$95-LOG10($B$94))*'P.1546 Propagation'!H93/$F$95+(LOG10($B$94)-$C$95)*'P.1546 Propagation'!R93/$F$95,($E$95-LOG10($B$94))*'P.1546 Propagation'!R93/$G$95+(LOG10($B$94)-$D$95)*'P.1546 Propagation'!AB93/$G$95))*(NORMSINV($B$97)/NORMSINV(10%))-NORMSINV($B$96)*$B$95-(30+2.15))+10*LOG10(4*PI())-145.8)</f>
        <v>207.333309714579</v>
      </c>
      <c r="J184" s="219" t="n">
        <f aca="false">-((IF($B$94&lt;600,($D$95-LOG10($B$94))*'P.1546 Propagation'!I93/$F$95+(LOG10($B$94)-$C$95)*'P.1546 Propagation'!S93/$F$95,($E$95-LOG10($B$94))*'P.1546 Propagation'!S93/$G$95+(LOG10($B$94)-$D$95)*'P.1546 Propagation'!AC93/$G$95)+(IF($B$94&lt;600,($D$95-LOG10($B$94))*'P.1546 Propagation'!I195/$F$95+(LOG10($B$94)-$C$95)*'P.1546 Propagation'!S195/$F$95,($E$95-LOG10($B$94))*'P.1546 Propagation'!S195/$G$95+(LOG10($B$94)-$D$95)*'P.1546 Propagation'!AC195/$G$95)-IF($B$94&lt;600,($D$95-LOG10($B$94))*'P.1546 Propagation'!I93/$F$95+(LOG10($B$94)-$C$95)*'P.1546 Propagation'!S93/$F$95,($E$95-LOG10($B$94))*'P.1546 Propagation'!S93/$G$95+(LOG10($B$94)-$D$95)*'P.1546 Propagation'!AC93/$G$95))*(NORMSINV($B$97)/NORMSINV(10%))-NORMSINV($B$96)*$B$95-(30+2.15))+10*LOG10(4*PI())-145.8)</f>
        <v>203.736797040156</v>
      </c>
    </row>
    <row r="185" customFormat="false" ht="12.75" hidden="false" customHeight="false" outlineLevel="0" collapsed="false">
      <c r="A185" s="216" t="n">
        <f aca="false">LOG10(B185)</f>
        <v>2.8750612633917</v>
      </c>
      <c r="B185" s="221" t="n">
        <v>750</v>
      </c>
      <c r="C185" s="218" t="n">
        <f aca="false">-((IF($B$94&lt;600,($D$95-LOG10($B$94))*'P.1546 Propagation'!B94/$F$95+(LOG10($B$94)-$C$95)*'P.1546 Propagation'!L94/$F$95,($E$95-LOG10($B$94))*'P.1546 Propagation'!L94/$G$95+(LOG10($B$94)-$D$95)*'P.1546 Propagation'!V94/$G$95)+(IF($B$94&lt;600,($D$95-LOG10($B$94))*'P.1546 Propagation'!B196/$F$95+(LOG10($B$94)-$C$95)*'P.1546 Propagation'!L196/$F$95,($E$95-LOG10($B$94))*'P.1546 Propagation'!L196/$G$95+(LOG10($B$94)-$D$95)*'P.1546 Propagation'!V196/$G$95)-IF($B$94&lt;600,($D$95-LOG10($B$94))*'P.1546 Propagation'!B94/$F$95+(LOG10($B$94)-$C$95)*'P.1546 Propagation'!L94/$F$95,($E$95-LOG10($B$94))*'P.1546 Propagation'!L94/$G$95+(LOG10($B$94)-$D$95)*'P.1546 Propagation'!V94/$G$95))*(NORMSINV($B$97)/NORMSINV(10%))-NORMSINV($B$96)*$B$95-(30+2.15))+10*LOG10(4*PI())-145.8)</f>
        <v>218.355029099955</v>
      </c>
      <c r="D185" s="176" t="n">
        <f aca="false">-((IF($B$94&lt;600,($D$95-LOG10($B$94))*'P.1546 Propagation'!C94/$F$95+(LOG10($B$94)-$C$95)*'P.1546 Propagation'!M94/$F$95,($E$95-LOG10($B$94))*'P.1546 Propagation'!M94/$G$95+(LOG10($B$94)-$D$95)*'P.1546 Propagation'!W94/$G$95)+(IF($B$94&lt;600,($D$95-LOG10($B$94))*'P.1546 Propagation'!C196/$F$95+(LOG10($B$94)-$C$95)*'P.1546 Propagation'!M196/$F$95,($E$95-LOG10($B$94))*'P.1546 Propagation'!M196/$G$95+(LOG10($B$94)-$D$95)*'P.1546 Propagation'!W196/$G$95)-IF($B$94&lt;600,($D$95-LOG10($B$94))*'P.1546 Propagation'!C94/$F$95+(LOG10($B$94)-$C$95)*'P.1546 Propagation'!M94/$F$95,($E$95-LOG10($B$94))*'P.1546 Propagation'!M94/$G$95+(LOG10($B$94)-$D$95)*'P.1546 Propagation'!W94/$G$95))*(NORMSINV($B$97)/NORMSINV(10%))-NORMSINV($B$96)*$B$95-(30+2.15))+10*LOG10(4*PI())-145.8)</f>
        <v>218.144075511915</v>
      </c>
      <c r="E185" s="176" t="n">
        <f aca="false">-((IF($B$94&lt;600,($D$95-LOG10($B$94))*'P.1546 Propagation'!D94/$F$95+(LOG10($B$94)-$C$95)*'P.1546 Propagation'!N94/$F$95,($E$95-LOG10($B$94))*'P.1546 Propagation'!N94/$G$95+(LOG10($B$94)-$D$95)*'P.1546 Propagation'!X94/$G$95)+(IF($B$94&lt;600,($D$95-LOG10($B$94))*'P.1546 Propagation'!D196/$F$95+(LOG10($B$94)-$C$95)*'P.1546 Propagation'!N196/$F$95,($E$95-LOG10($B$94))*'P.1546 Propagation'!N196/$G$95+(LOG10($B$94)-$D$95)*'P.1546 Propagation'!X196/$G$95)-IF($B$94&lt;600,($D$95-LOG10($B$94))*'P.1546 Propagation'!D94/$F$95+(LOG10($B$94)-$C$95)*'P.1546 Propagation'!N94/$F$95,($E$95-LOG10($B$94))*'P.1546 Propagation'!N94/$G$95+(LOG10($B$94)-$D$95)*'P.1546 Propagation'!X94/$G$95))*(NORMSINV($B$97)/NORMSINV(10%))-NORMSINV($B$96)*$B$95-(30+2.15))+10*LOG10(4*PI())-145.8)</f>
        <v>217.567075511915</v>
      </c>
      <c r="F185" s="176" t="n">
        <f aca="false">-((IF($B$94&lt;600,($D$95-LOG10($B$94))*'P.1546 Propagation'!E94/$F$95+(LOG10($B$94)-$C$95)*'P.1546 Propagation'!O94/$F$95,($E$95-LOG10($B$94))*'P.1546 Propagation'!O94/$G$95+(LOG10($B$94)-$D$95)*'P.1546 Propagation'!Y94/$G$95)+(IF($B$94&lt;600,($D$95-LOG10($B$94))*'P.1546 Propagation'!E196/$F$95+(LOG10($B$94)-$C$95)*'P.1546 Propagation'!O196/$F$95,($E$95-LOG10($B$94))*'P.1546 Propagation'!O196/$G$95+(LOG10($B$94)-$D$95)*'P.1546 Propagation'!Y196/$G$95)-IF($B$94&lt;600,($D$95-LOG10($B$94))*'P.1546 Propagation'!E94/$F$95+(LOG10($B$94)-$C$95)*'P.1546 Propagation'!O94/$F$95,($E$95-LOG10($B$94))*'P.1546 Propagation'!O94/$G$95+(LOG10($B$94)-$D$95)*'P.1546 Propagation'!Y94/$G$95))*(NORMSINV($B$97)/NORMSINV(10%))-NORMSINV($B$96)*$B$95-(30+2.15))+10*LOG10(4*PI())-145.8)</f>
        <v>216.443959482016</v>
      </c>
      <c r="G185" s="176" t="n">
        <f aca="false">-((IF($B$94&lt;600,($D$95-LOG10($B$94))*'P.1546 Propagation'!F94/$F$95+(LOG10($B$94)-$C$95)*'P.1546 Propagation'!P94/$F$95,($E$95-LOG10($B$94))*'P.1546 Propagation'!P94/$G$95+(LOG10($B$94)-$D$95)*'P.1546 Propagation'!Z94/$G$95)+(IF($B$94&lt;600,($D$95-LOG10($B$94))*'P.1546 Propagation'!F196/$F$95+(LOG10($B$94)-$C$95)*'P.1546 Propagation'!P196/$F$95,($E$95-LOG10($B$94))*'P.1546 Propagation'!P196/$G$95+(LOG10($B$94)-$D$95)*'P.1546 Propagation'!Z196/$G$95)-IF($B$94&lt;600,($D$95-LOG10($B$94))*'P.1546 Propagation'!F94/$F$95+(LOG10($B$94)-$C$95)*'P.1546 Propagation'!P94/$F$95,($E$95-LOG10($B$94))*'P.1546 Propagation'!P94/$G$95+(LOG10($B$94)-$D$95)*'P.1546 Propagation'!Z94/$G$95))*(NORMSINV($B$97)/NORMSINV(10%))-NORMSINV($B$96)*$B$95-(30+2.15))+10*LOG10(4*PI())-145.8)</f>
        <v>214.763843452116</v>
      </c>
      <c r="H185" s="176" t="n">
        <f aca="false">-((IF($B$94&lt;600,($D$95-LOG10($B$94))*'P.1546 Propagation'!G94/$F$95+(LOG10($B$94)-$C$95)*'P.1546 Propagation'!Q94/$F$95,($E$95-LOG10($B$94))*'P.1546 Propagation'!Q94/$G$95+(LOG10($B$94)-$D$95)*'P.1546 Propagation'!AA94/$G$95)+(IF($B$94&lt;600,($D$95-LOG10($B$94))*'P.1546 Propagation'!G196/$F$95+(LOG10($B$94)-$C$95)*'P.1546 Propagation'!Q196/$F$95,($E$95-LOG10($B$94))*'P.1546 Propagation'!Q196/$G$95+(LOG10($B$94)-$D$95)*'P.1546 Propagation'!AA196/$G$95)-IF($B$94&lt;600,($D$95-LOG10($B$94))*'P.1546 Propagation'!G94/$F$95+(LOG10($B$94)-$C$95)*'P.1546 Propagation'!Q94/$F$95,($E$95-LOG10($B$94))*'P.1546 Propagation'!Q94/$G$95+(LOG10($B$94)-$D$95)*'P.1546 Propagation'!AA94/$G$95))*(NORMSINV($B$97)/NORMSINV(10%))-NORMSINV($B$96)*$B$95-(30+2.15))+10*LOG10(4*PI())-145.8)</f>
        <v>212.493681010257</v>
      </c>
      <c r="I185" s="176" t="n">
        <f aca="false">-((IF($B$94&lt;600,($D$95-LOG10($B$94))*'P.1546 Propagation'!H94/$F$95+(LOG10($B$94)-$C$95)*'P.1546 Propagation'!R94/$F$95,($E$95-LOG10($B$94))*'P.1546 Propagation'!R94/$G$95+(LOG10($B$94)-$D$95)*'P.1546 Propagation'!AB94/$G$95)+(IF($B$94&lt;600,($D$95-LOG10($B$94))*'P.1546 Propagation'!H196/$F$95+(LOG10($B$94)-$C$95)*'P.1546 Propagation'!R196/$F$95,($E$95-LOG10($B$94))*'P.1546 Propagation'!R196/$G$95+(LOG10($B$94)-$D$95)*'P.1546 Propagation'!AB196/$G$95)-IF($B$94&lt;600,($D$95-LOG10($B$94))*'P.1546 Propagation'!H94/$F$95+(LOG10($B$94)-$C$95)*'P.1546 Propagation'!R94/$F$95,($E$95-LOG10($B$94))*'P.1546 Propagation'!R94/$G$95+(LOG10($B$94)-$D$95)*'P.1546 Propagation'!AB94/$G$95))*(NORMSINV($B$97)/NORMSINV(10%))-NORMSINV($B$96)*$B$95-(30+2.15))+10*LOG10(4*PI())-145.8)</f>
        <v>209.593611392317</v>
      </c>
      <c r="J185" s="219" t="n">
        <f aca="false">-((IF($B$94&lt;600,($D$95-LOG10($B$94))*'P.1546 Propagation'!I94/$F$95+(LOG10($B$94)-$C$95)*'P.1546 Propagation'!S94/$F$95,($E$95-LOG10($B$94))*'P.1546 Propagation'!S94/$G$95+(LOG10($B$94)-$D$95)*'P.1546 Propagation'!AC94/$G$95)+(IF($B$94&lt;600,($D$95-LOG10($B$94))*'P.1546 Propagation'!I196/$F$95+(LOG10($B$94)-$C$95)*'P.1546 Propagation'!S196/$F$95,($E$95-LOG10($B$94))*'P.1546 Propagation'!S196/$G$95+(LOG10($B$94)-$D$95)*'P.1546 Propagation'!AC196/$G$95)-IF($B$94&lt;600,($D$95-LOG10($B$94))*'P.1546 Propagation'!I94/$F$95+(LOG10($B$94)-$C$95)*'P.1546 Propagation'!S94/$F$95,($E$95-LOG10($B$94))*'P.1546 Propagation'!S94/$G$95+(LOG10($B$94)-$D$95)*'P.1546 Propagation'!AC94/$G$95))*(NORMSINV($B$97)/NORMSINV(10%))-NORMSINV($B$96)*$B$95-(30+2.15))+10*LOG10(4*PI())-145.8)</f>
        <v>206.005005893975</v>
      </c>
    </row>
    <row r="186" customFormat="false" ht="12.75" hidden="false" customHeight="false" outlineLevel="0" collapsed="false">
      <c r="A186" s="216" t="n">
        <f aca="false">LOG10(B186)</f>
        <v>2.88930170250631</v>
      </c>
      <c r="B186" s="221" t="n">
        <v>775</v>
      </c>
      <c r="C186" s="218" t="n">
        <f aca="false">-((IF($B$94&lt;600,($D$95-LOG10($B$94))*'P.1546 Propagation'!B95/$F$95+(LOG10($B$94)-$C$95)*'P.1546 Propagation'!L95/$F$95,($E$95-LOG10($B$94))*'P.1546 Propagation'!L95/$G$95+(LOG10($B$94)-$D$95)*'P.1546 Propagation'!V95/$G$95)+(IF($B$94&lt;600,($D$95-LOG10($B$94))*'P.1546 Propagation'!B197/$F$95+(LOG10($B$94)-$C$95)*'P.1546 Propagation'!L197/$F$95,($E$95-LOG10($B$94))*'P.1546 Propagation'!L197/$G$95+(LOG10($B$94)-$D$95)*'P.1546 Propagation'!V197/$G$95)-IF($B$94&lt;600,($D$95-LOG10($B$94))*'P.1546 Propagation'!B95/$F$95+(LOG10($B$94)-$C$95)*'P.1546 Propagation'!L95/$F$95,($E$95-LOG10($B$94))*'P.1546 Propagation'!L95/$G$95+(LOG10($B$94)-$D$95)*'P.1546 Propagation'!V95/$G$95))*(NORMSINV($B$97)/NORMSINV(10%))-NORMSINV($B$96)*$B$95-(30+2.15))+10*LOG10(4*PI())-145.8)</f>
        <v>220.622377189654</v>
      </c>
      <c r="D186" s="176" t="n">
        <f aca="false">-((IF($B$94&lt;600,($D$95-LOG10($B$94))*'P.1546 Propagation'!C95/$F$95+(LOG10($B$94)-$C$95)*'P.1546 Propagation'!M95/$F$95,($E$95-LOG10($B$94))*'P.1546 Propagation'!M95/$G$95+(LOG10($B$94)-$D$95)*'P.1546 Propagation'!W95/$G$95)+(IF($B$94&lt;600,($D$95-LOG10($B$94))*'P.1546 Propagation'!C197/$F$95+(LOG10($B$94)-$C$95)*'P.1546 Propagation'!M197/$F$95,($E$95-LOG10($B$94))*'P.1546 Propagation'!M197/$G$95+(LOG10($B$94)-$D$95)*'P.1546 Propagation'!W197/$G$95)-IF($B$94&lt;600,($D$95-LOG10($B$94))*'P.1546 Propagation'!C95/$F$95+(LOG10($B$94)-$C$95)*'P.1546 Propagation'!M95/$F$95,($E$95-LOG10($B$94))*'P.1546 Propagation'!M95/$G$95+(LOG10($B$94)-$D$95)*'P.1546 Propagation'!W95/$G$95))*(NORMSINV($B$97)/NORMSINV(10%))-NORMSINV($B$96)*$B$95-(30+2.15))+10*LOG10(4*PI())-145.8)</f>
        <v>220.412400395634</v>
      </c>
      <c r="E186" s="176" t="n">
        <f aca="false">-((IF($B$94&lt;600,($D$95-LOG10($B$94))*'P.1546 Propagation'!D95/$F$95+(LOG10($B$94)-$C$95)*'P.1546 Propagation'!N95/$F$95,($E$95-LOG10($B$94))*'P.1546 Propagation'!N95/$G$95+(LOG10($B$94)-$D$95)*'P.1546 Propagation'!X95/$G$95)+(IF($B$94&lt;600,($D$95-LOG10($B$94))*'P.1546 Propagation'!D197/$F$95+(LOG10($B$94)-$C$95)*'P.1546 Propagation'!N197/$F$95,($E$95-LOG10($B$94))*'P.1546 Propagation'!N197/$G$95+(LOG10($B$94)-$D$95)*'P.1546 Propagation'!X197/$G$95)-IF($B$94&lt;600,($D$95-LOG10($B$94))*'P.1546 Propagation'!D95/$F$95+(LOG10($B$94)-$C$95)*'P.1546 Propagation'!N95/$F$95,($E$95-LOG10($B$94))*'P.1546 Propagation'!N95/$G$95+(LOG10($B$94)-$D$95)*'P.1546 Propagation'!X95/$G$95))*(NORMSINV($B$97)/NORMSINV(10%))-NORMSINV($B$96)*$B$95-(30+2.15))+10*LOG10(4*PI())-145.8)</f>
        <v>219.836377189654</v>
      </c>
      <c r="F186" s="176" t="n">
        <f aca="false">-((IF($B$94&lt;600,($D$95-LOG10($B$94))*'P.1546 Propagation'!E95/$F$95+(LOG10($B$94)-$C$95)*'P.1546 Propagation'!O95/$F$95,($E$95-LOG10($B$94))*'P.1546 Propagation'!O95/$G$95+(LOG10($B$94)-$D$95)*'P.1546 Propagation'!Y95/$G$95)+(IF($B$94&lt;600,($D$95-LOG10($B$94))*'P.1546 Propagation'!E197/$F$95+(LOG10($B$94)-$C$95)*'P.1546 Propagation'!O197/$F$95,($E$95-LOG10($B$94))*'P.1546 Propagation'!O197/$G$95+(LOG10($B$94)-$D$95)*'P.1546 Propagation'!Y197/$G$95)-IF($B$94&lt;600,($D$95-LOG10($B$94))*'P.1546 Propagation'!E95/$F$95+(LOG10($B$94)-$C$95)*'P.1546 Propagation'!O95/$F$95,($E$95-LOG10($B$94))*'P.1546 Propagation'!O95/$G$95+(LOG10($B$94)-$D$95)*'P.1546 Propagation'!Y95/$G$95))*(NORMSINV($B$97)/NORMSINV(10%))-NORMSINV($B$96)*$B$95-(30+2.15))+10*LOG10(4*PI())-145.8)</f>
        <v>218.713284365734</v>
      </c>
      <c r="G186" s="176" t="n">
        <f aca="false">-((IF($B$94&lt;600,($D$95-LOG10($B$94))*'P.1546 Propagation'!F95/$F$95+(LOG10($B$94)-$C$95)*'P.1546 Propagation'!P95/$F$95,($E$95-LOG10($B$94))*'P.1546 Propagation'!P95/$G$95+(LOG10($B$94)-$D$95)*'P.1546 Propagation'!Z95/$G$95)+(IF($B$94&lt;600,($D$95-LOG10($B$94))*'P.1546 Propagation'!F197/$F$95+(LOG10($B$94)-$C$95)*'P.1546 Propagation'!P197/$F$95,($E$95-LOG10($B$94))*'P.1546 Propagation'!P197/$G$95+(LOG10($B$94)-$D$95)*'P.1546 Propagation'!Z197/$G$95)-IF($B$94&lt;600,($D$95-LOG10($B$94))*'P.1546 Propagation'!F95/$F$95+(LOG10($B$94)-$C$95)*'P.1546 Propagation'!P95/$F$95,($E$95-LOG10($B$94))*'P.1546 Propagation'!P95/$G$95+(LOG10($B$94)-$D$95)*'P.1546 Propagation'!Z95/$G$95))*(NORMSINV($B$97)/NORMSINV(10%))-NORMSINV($B$96)*$B$95-(30+2.15))+10*LOG10(4*PI())-145.8)</f>
        <v>217.035121923875</v>
      </c>
      <c r="H186" s="176" t="n">
        <f aca="false">-((IF($B$94&lt;600,($D$95-LOG10($B$94))*'P.1546 Propagation'!G95/$F$95+(LOG10($B$94)-$C$95)*'P.1546 Propagation'!Q95/$F$95,($E$95-LOG10($B$94))*'P.1546 Propagation'!Q95/$G$95+(LOG10($B$94)-$D$95)*'P.1546 Propagation'!AA95/$G$95)+(IF($B$94&lt;600,($D$95-LOG10($B$94))*'P.1546 Propagation'!G197/$F$95+(LOG10($B$94)-$C$95)*'P.1546 Propagation'!Q197/$F$95,($E$95-LOG10($B$94))*'P.1546 Propagation'!Q197/$G$95+(LOG10($B$94)-$D$95)*'P.1546 Propagation'!AA197/$G$95)-IF($B$94&lt;600,($D$95-LOG10($B$94))*'P.1546 Propagation'!G95/$F$95+(LOG10($B$94)-$C$95)*'P.1546 Propagation'!Q95/$F$95,($E$95-LOG10($B$94))*'P.1546 Propagation'!Q95/$G$95+(LOG10($B$94)-$D$95)*'P.1546 Propagation'!AA95/$G$95))*(NORMSINV($B$97)/NORMSINV(10%))-NORMSINV($B$96)*$B$95-(30+2.15))+10*LOG10(4*PI())-145.8)</f>
        <v>214.764959482016</v>
      </c>
      <c r="I186" s="176" t="n">
        <f aca="false">-((IF($B$94&lt;600,($D$95-LOG10($B$94))*'P.1546 Propagation'!H95/$F$95+(LOG10($B$94)-$C$95)*'P.1546 Propagation'!R95/$F$95,($E$95-LOG10($B$94))*'P.1546 Propagation'!R95/$G$95+(LOG10($B$94)-$D$95)*'P.1546 Propagation'!AB95/$G$95)+(IF($B$94&lt;600,($D$95-LOG10($B$94))*'P.1546 Propagation'!H197/$F$95+(LOG10($B$94)-$C$95)*'P.1546 Propagation'!R197/$F$95,($E$95-LOG10($B$94))*'P.1546 Propagation'!R197/$G$95+(LOG10($B$94)-$D$95)*'P.1546 Propagation'!AB197/$G$95)-IF($B$94&lt;600,($D$95-LOG10($B$94))*'P.1546 Propagation'!H95/$F$95+(LOG10($B$94)-$C$95)*'P.1546 Propagation'!R95/$F$95,($E$95-LOG10($B$94))*'P.1546 Propagation'!R95/$G$95+(LOG10($B$94)-$D$95)*'P.1546 Propagation'!AB95/$G$95))*(NORMSINV($B$97)/NORMSINV(10%))-NORMSINV($B$96)*$B$95-(30+2.15))+10*LOG10(4*PI())-145.8)</f>
        <v>211.867866658096</v>
      </c>
      <c r="J186" s="219" t="n">
        <f aca="false">-((IF($B$94&lt;600,($D$95-LOG10($B$94))*'P.1546 Propagation'!I95/$F$95+(LOG10($B$94)-$C$95)*'P.1546 Propagation'!S95/$F$95,($E$95-LOG10($B$94))*'P.1546 Propagation'!S95/$G$95+(LOG10($B$94)-$D$95)*'P.1546 Propagation'!AC95/$G$95)+(IF($B$94&lt;600,($D$95-LOG10($B$94))*'P.1546 Propagation'!I197/$F$95+(LOG10($B$94)-$C$95)*'P.1546 Propagation'!S197/$F$95,($E$95-LOG10($B$94))*'P.1546 Propagation'!S197/$G$95+(LOG10($B$94)-$D$95)*'P.1546 Propagation'!AC197/$G$95)-IF($B$94&lt;600,($D$95-LOG10($B$94))*'P.1546 Propagation'!I95/$F$95+(LOG10($B$94)-$C$95)*'P.1546 Propagation'!S95/$F$95,($E$95-LOG10($B$94))*'P.1546 Propagation'!S95/$G$95+(LOG10($B$94)-$D$95)*'P.1546 Propagation'!AC95/$G$95))*(NORMSINV($B$97)/NORMSINV(10%))-NORMSINV($B$96)*$B$95-(30+2.15))+10*LOG10(4*PI())-145.8)</f>
        <v>208.286214747795</v>
      </c>
    </row>
    <row r="187" customFormat="false" ht="12.75" hidden="false" customHeight="false" outlineLevel="0" collapsed="false">
      <c r="A187" s="216" t="n">
        <f aca="false">LOG10(B187)</f>
        <v>2.90308998699194</v>
      </c>
      <c r="B187" s="221" t="n">
        <v>800</v>
      </c>
      <c r="C187" s="218" t="n">
        <f aca="false">-((IF($B$94&lt;600,($D$95-LOG10($B$94))*'P.1546 Propagation'!B96/$F$95+(LOG10($B$94)-$C$95)*'P.1546 Propagation'!L96/$F$95,($E$95-LOG10($B$94))*'P.1546 Propagation'!L96/$G$95+(LOG10($B$94)-$D$95)*'P.1546 Propagation'!V96/$G$95)+(IF($B$94&lt;600,($D$95-LOG10($B$94))*'P.1546 Propagation'!B198/$F$95+(LOG10($B$94)-$C$95)*'P.1546 Propagation'!L198/$F$95,($E$95-LOG10($B$94))*'P.1546 Propagation'!L198/$G$95+(LOG10($B$94)-$D$95)*'P.1546 Propagation'!V198/$G$95)-IF($B$94&lt;600,($D$95-LOG10($B$94))*'P.1546 Propagation'!B96/$F$95+(LOG10($B$94)-$C$95)*'P.1546 Propagation'!L96/$F$95,($E$95-LOG10($B$94))*'P.1546 Propagation'!L96/$G$95+(LOG10($B$94)-$D$95)*'P.1546 Propagation'!V96/$G$95))*(NORMSINV($B$97)/NORMSINV(10%))-NORMSINV($B$96)*$B$95-(30+2.15))+10*LOG10(4*PI())-145.8)</f>
        <v>222.898632455433</v>
      </c>
      <c r="D187" s="176" t="n">
        <f aca="false">-((IF($B$94&lt;600,($D$95-LOG10($B$94))*'P.1546 Propagation'!C96/$F$95+(LOG10($B$94)-$C$95)*'P.1546 Propagation'!M96/$F$95,($E$95-LOG10($B$94))*'P.1546 Propagation'!M96/$G$95+(LOG10($B$94)-$D$95)*'P.1546 Propagation'!W96/$G$95)+(IF($B$94&lt;600,($D$95-LOG10($B$94))*'P.1546 Propagation'!C198/$F$95+(LOG10($B$94)-$C$95)*'P.1546 Propagation'!M198/$F$95,($E$95-LOG10($B$94))*'P.1546 Propagation'!M198/$G$95+(LOG10($B$94)-$D$95)*'P.1546 Propagation'!W198/$G$95)-IF($B$94&lt;600,($D$95-LOG10($B$94))*'P.1546 Propagation'!C96/$F$95+(LOG10($B$94)-$C$95)*'P.1546 Propagation'!M96/$F$95,($E$95-LOG10($B$94))*'P.1546 Propagation'!M96/$G$95+(LOG10($B$94)-$D$95)*'P.1546 Propagation'!W96/$G$95))*(NORMSINV($B$97)/NORMSINV(10%))-NORMSINV($B$96)*$B$95-(30+2.15))+10*LOG10(4*PI())-145.8)</f>
        <v>222.688678867392</v>
      </c>
      <c r="E187" s="176" t="n">
        <f aca="false">-((IF($B$94&lt;600,($D$95-LOG10($B$94))*'P.1546 Propagation'!D96/$F$95+(LOG10($B$94)-$C$95)*'P.1546 Propagation'!N96/$F$95,($E$95-LOG10($B$94))*'P.1546 Propagation'!N96/$G$95+(LOG10($B$94)-$D$95)*'P.1546 Propagation'!X96/$G$95)+(IF($B$94&lt;600,($D$95-LOG10($B$94))*'P.1546 Propagation'!D198/$F$95+(LOG10($B$94)-$C$95)*'P.1546 Propagation'!N198/$F$95,($E$95-LOG10($B$94))*'P.1546 Propagation'!N198/$G$95+(LOG10($B$94)-$D$95)*'P.1546 Propagation'!X198/$G$95)-IF($B$94&lt;600,($D$95-LOG10($B$94))*'P.1546 Propagation'!D96/$F$95+(LOG10($B$94)-$C$95)*'P.1546 Propagation'!N96/$F$95,($E$95-LOG10($B$94))*'P.1546 Propagation'!N96/$G$95+(LOG10($B$94)-$D$95)*'P.1546 Propagation'!X96/$G$95))*(NORMSINV($B$97)/NORMSINV(10%))-NORMSINV($B$96)*$B$95-(30+2.15))+10*LOG10(4*PI())-145.8)</f>
        <v>222.113632455433</v>
      </c>
      <c r="F187" s="176" t="n">
        <f aca="false">-((IF($B$94&lt;600,($D$95-LOG10($B$94))*'P.1546 Propagation'!E96/$F$95+(LOG10($B$94)-$C$95)*'P.1546 Propagation'!O96/$F$95,($E$95-LOG10($B$94))*'P.1546 Propagation'!O96/$G$95+(LOG10($B$94)-$D$95)*'P.1546 Propagation'!Y96/$G$95)+(IF($B$94&lt;600,($D$95-LOG10($B$94))*'P.1546 Propagation'!E198/$F$95+(LOG10($B$94)-$C$95)*'P.1546 Propagation'!O198/$F$95,($E$95-LOG10($B$94))*'P.1546 Propagation'!O198/$G$95+(LOG10($B$94)-$D$95)*'P.1546 Propagation'!Y198/$G$95)-IF($B$94&lt;600,($D$95-LOG10($B$94))*'P.1546 Propagation'!E96/$F$95+(LOG10($B$94)-$C$95)*'P.1546 Propagation'!O96/$F$95,($E$95-LOG10($B$94))*'P.1546 Propagation'!O96/$G$95+(LOG10($B$94)-$D$95)*'P.1546 Propagation'!Y96/$G$95))*(NORMSINV($B$97)/NORMSINV(10%))-NORMSINV($B$96)*$B$95-(30+2.15))+10*LOG10(4*PI())-145.8)</f>
        <v>220.990539631513</v>
      </c>
      <c r="G187" s="176" t="n">
        <f aca="false">-((IF($B$94&lt;600,($D$95-LOG10($B$94))*'P.1546 Propagation'!F96/$F$95+(LOG10($B$94)-$C$95)*'P.1546 Propagation'!P96/$F$95,($E$95-LOG10($B$94))*'P.1546 Propagation'!P96/$G$95+(LOG10($B$94)-$D$95)*'P.1546 Propagation'!Z96/$G$95)+(IF($B$94&lt;600,($D$95-LOG10($B$94))*'P.1546 Propagation'!F198/$F$95+(LOG10($B$94)-$C$95)*'P.1546 Propagation'!P198/$F$95,($E$95-LOG10($B$94))*'P.1546 Propagation'!P198/$G$95+(LOG10($B$94)-$D$95)*'P.1546 Propagation'!Z198/$G$95)-IF($B$94&lt;600,($D$95-LOG10($B$94))*'P.1546 Propagation'!F96/$F$95+(LOG10($B$94)-$C$95)*'P.1546 Propagation'!P96/$F$95,($E$95-LOG10($B$94))*'P.1546 Propagation'!P96/$G$95+(LOG10($B$94)-$D$95)*'P.1546 Propagation'!Z96/$G$95))*(NORMSINV($B$97)/NORMSINV(10%))-NORMSINV($B$96)*$B$95-(30+2.15))+10*LOG10(4*PI())-145.8)</f>
        <v>219.312400395634</v>
      </c>
      <c r="H187" s="176" t="n">
        <f aca="false">-((IF($B$94&lt;600,($D$95-LOG10($B$94))*'P.1546 Propagation'!G96/$F$95+(LOG10($B$94)-$C$95)*'P.1546 Propagation'!Q96/$F$95,($E$95-LOG10($B$94))*'P.1546 Propagation'!Q96/$G$95+(LOG10($B$94)-$D$95)*'P.1546 Propagation'!AA96/$G$95)+(IF($B$94&lt;600,($D$95-LOG10($B$94))*'P.1546 Propagation'!G198/$F$95+(LOG10($B$94)-$C$95)*'P.1546 Propagation'!Q198/$F$95,($E$95-LOG10($B$94))*'P.1546 Propagation'!Q198/$G$95+(LOG10($B$94)-$D$95)*'P.1546 Propagation'!AA198/$G$95)-IF($B$94&lt;600,($D$95-LOG10($B$94))*'P.1546 Propagation'!G96/$F$95+(LOG10($B$94)-$C$95)*'P.1546 Propagation'!Q96/$F$95,($E$95-LOG10($B$94))*'P.1546 Propagation'!Q96/$G$95+(LOG10($B$94)-$D$95)*'P.1546 Propagation'!AA96/$G$95))*(NORMSINV($B$97)/NORMSINV(10%))-NORMSINV($B$96)*$B$95-(30+2.15))+10*LOG10(4*PI())-145.8)</f>
        <v>217.044191541815</v>
      </c>
      <c r="I187" s="176" t="n">
        <f aca="false">-((IF($B$94&lt;600,($D$95-LOG10($B$94))*'P.1546 Propagation'!H96/$F$95+(LOG10($B$94)-$C$95)*'P.1546 Propagation'!R96/$F$95,($E$95-LOG10($B$94))*'P.1546 Propagation'!R96/$G$95+(LOG10($B$94)-$D$95)*'P.1546 Propagation'!AB96/$G$95)+(IF($B$94&lt;600,($D$95-LOG10($B$94))*'P.1546 Propagation'!H198/$F$95+(LOG10($B$94)-$C$95)*'P.1546 Propagation'!R198/$F$95,($E$95-LOG10($B$94))*'P.1546 Propagation'!R198/$G$95+(LOG10($B$94)-$D$95)*'P.1546 Propagation'!AB198/$G$95)-IF($B$94&lt;600,($D$95-LOG10($B$94))*'P.1546 Propagation'!H96/$F$95+(LOG10($B$94)-$C$95)*'P.1546 Propagation'!R96/$F$95,($E$95-LOG10($B$94))*'P.1546 Propagation'!R96/$G$95+(LOG10($B$94)-$D$95)*'P.1546 Propagation'!AB96/$G$95))*(NORMSINV($B$97)/NORMSINV(10%))-NORMSINV($B$96)*$B$95-(30+2.15))+10*LOG10(4*PI())-145.8)</f>
        <v>214.150075511915</v>
      </c>
      <c r="J187" s="219" t="n">
        <f aca="false">-((IF($B$94&lt;600,($D$95-LOG10($B$94))*'P.1546 Propagation'!I96/$F$95+(LOG10($B$94)-$C$95)*'P.1546 Propagation'!S96/$F$95,($E$95-LOG10($B$94))*'P.1546 Propagation'!S96/$G$95+(LOG10($B$94)-$D$95)*'P.1546 Propagation'!AC96/$G$95)+(IF($B$94&lt;600,($D$95-LOG10($B$94))*'P.1546 Propagation'!I198/$F$95+(LOG10($B$94)-$C$95)*'P.1546 Propagation'!S198/$F$95,($E$95-LOG10($B$94))*'P.1546 Propagation'!S198/$G$95+(LOG10($B$94)-$D$95)*'P.1546 Propagation'!AC198/$G$95)-IF($B$94&lt;600,($D$95-LOG10($B$94))*'P.1546 Propagation'!I96/$F$95+(LOG10($B$94)-$C$95)*'P.1546 Propagation'!S96/$F$95,($E$95-LOG10($B$94))*'P.1546 Propagation'!S96/$G$95+(LOG10($B$94)-$D$95)*'P.1546 Propagation'!AC96/$G$95))*(NORMSINV($B$97)/NORMSINV(10%))-NORMSINV($B$96)*$B$95-(30+2.15))+10*LOG10(4*PI())-145.8)</f>
        <v>210.574353983674</v>
      </c>
    </row>
    <row r="188" customFormat="false" ht="12.75" hidden="false" customHeight="false" outlineLevel="0" collapsed="false">
      <c r="A188" s="216" t="n">
        <f aca="false">LOG10(B188)</f>
        <v>2.91645394854993</v>
      </c>
      <c r="B188" s="221" t="n">
        <v>825</v>
      </c>
      <c r="C188" s="218" t="n">
        <f aca="false">-((IF($B$94&lt;600,($D$95-LOG10($B$94))*'P.1546 Propagation'!B97/$F$95+(LOG10($B$94)-$C$95)*'P.1546 Propagation'!L97/$F$95,($E$95-LOG10($B$94))*'P.1546 Propagation'!L97/$G$95+(LOG10($B$94)-$D$95)*'P.1546 Propagation'!V97/$G$95)+(IF($B$94&lt;600,($D$95-LOG10($B$94))*'P.1546 Propagation'!B199/$F$95+(LOG10($B$94)-$C$95)*'P.1546 Propagation'!L199/$F$95,($E$95-LOG10($B$94))*'P.1546 Propagation'!L199/$G$95+(LOG10($B$94)-$D$95)*'P.1546 Propagation'!V199/$G$95)-IF($B$94&lt;600,($D$95-LOG10($B$94))*'P.1546 Propagation'!B97/$F$95+(LOG10($B$94)-$C$95)*'P.1546 Propagation'!L97/$F$95,($E$95-LOG10($B$94))*'P.1546 Propagation'!L97/$G$95+(LOG10($B$94)-$D$95)*'P.1546 Propagation'!V97/$G$95))*(NORMSINV($B$97)/NORMSINV(10%))-NORMSINV($B$96)*$B$95-(30+2.15))+10*LOG10(4*PI())-145.8)</f>
        <v>225.173841309252</v>
      </c>
      <c r="D188" s="176" t="n">
        <f aca="false">-((IF($B$94&lt;600,($D$95-LOG10($B$94))*'P.1546 Propagation'!C97/$F$95+(LOG10($B$94)-$C$95)*'P.1546 Propagation'!M97/$F$95,($E$95-LOG10($B$94))*'P.1546 Propagation'!M97/$G$95+(LOG10($B$94)-$D$95)*'P.1546 Propagation'!W97/$G$95)+(IF($B$94&lt;600,($D$95-LOG10($B$94))*'P.1546 Propagation'!C199/$F$95+(LOG10($B$94)-$C$95)*'P.1546 Propagation'!M199/$F$95,($E$95-LOG10($B$94))*'P.1546 Propagation'!M199/$G$95+(LOG10($B$94)-$D$95)*'P.1546 Propagation'!W199/$G$95)-IF($B$94&lt;600,($D$95-LOG10($B$94))*'P.1546 Propagation'!C97/$F$95+(LOG10($B$94)-$C$95)*'P.1546 Propagation'!M97/$F$95,($E$95-LOG10($B$94))*'P.1546 Propagation'!M97/$G$95+(LOG10($B$94)-$D$95)*'P.1546 Propagation'!W97/$G$95))*(NORMSINV($B$97)/NORMSINV(10%))-NORMSINV($B$96)*$B$95-(30+2.15))+10*LOG10(4*PI())-145.8)</f>
        <v>224.963887721211</v>
      </c>
      <c r="E188" s="176" t="n">
        <f aca="false">-((IF($B$94&lt;600,($D$95-LOG10($B$94))*'P.1546 Propagation'!D97/$F$95+(LOG10($B$94)-$C$95)*'P.1546 Propagation'!N97/$F$95,($E$95-LOG10($B$94))*'P.1546 Propagation'!N97/$G$95+(LOG10($B$94)-$D$95)*'P.1546 Propagation'!X97/$G$95)+(IF($B$94&lt;600,($D$95-LOG10($B$94))*'P.1546 Propagation'!D199/$F$95+(LOG10($B$94)-$C$95)*'P.1546 Propagation'!N199/$F$95,($E$95-LOG10($B$94))*'P.1546 Propagation'!N199/$G$95+(LOG10($B$94)-$D$95)*'P.1546 Propagation'!X199/$G$95)-IF($B$94&lt;600,($D$95-LOG10($B$94))*'P.1546 Propagation'!D97/$F$95+(LOG10($B$94)-$C$95)*'P.1546 Propagation'!N97/$F$95,($E$95-LOG10($B$94))*'P.1546 Propagation'!N97/$G$95+(LOG10($B$94)-$D$95)*'P.1546 Propagation'!X97/$G$95))*(NORMSINV($B$97)/NORMSINV(10%))-NORMSINV($B$96)*$B$95-(30+2.15))+10*LOG10(4*PI())-145.8)</f>
        <v>224.388841309252</v>
      </c>
      <c r="F188" s="176" t="n">
        <f aca="false">-((IF($B$94&lt;600,($D$95-LOG10($B$94))*'P.1546 Propagation'!E97/$F$95+(LOG10($B$94)-$C$95)*'P.1546 Propagation'!O97/$F$95,($E$95-LOG10($B$94))*'P.1546 Propagation'!O97/$G$95+(LOG10($B$94)-$D$95)*'P.1546 Propagation'!Y97/$G$95)+(IF($B$94&lt;600,($D$95-LOG10($B$94))*'P.1546 Propagation'!E199/$F$95+(LOG10($B$94)-$C$95)*'P.1546 Propagation'!O199/$F$95,($E$95-LOG10($B$94))*'P.1546 Propagation'!O199/$G$95+(LOG10($B$94)-$D$95)*'P.1546 Propagation'!Y199/$G$95)-IF($B$94&lt;600,($D$95-LOG10($B$94))*'P.1546 Propagation'!E97/$F$95+(LOG10($B$94)-$C$95)*'P.1546 Propagation'!O97/$F$95,($E$95-LOG10($B$94))*'P.1546 Propagation'!O97/$G$95+(LOG10($B$94)-$D$95)*'P.1546 Propagation'!Y97/$G$95))*(NORMSINV($B$97)/NORMSINV(10%))-NORMSINV($B$96)*$B$95-(30+2.15))+10*LOG10(4*PI())-145.8)</f>
        <v>223.266748485332</v>
      </c>
      <c r="G188" s="176" t="n">
        <f aca="false">-((IF($B$94&lt;600,($D$95-LOG10($B$94))*'P.1546 Propagation'!F97/$F$95+(LOG10($B$94)-$C$95)*'P.1546 Propagation'!P97/$F$95,($E$95-LOG10($B$94))*'P.1546 Propagation'!P97/$G$95+(LOG10($B$94)-$D$95)*'P.1546 Propagation'!Z97/$G$95)+(IF($B$94&lt;600,($D$95-LOG10($B$94))*'P.1546 Propagation'!F199/$F$95+(LOG10($B$94)-$C$95)*'P.1546 Propagation'!P199/$F$95,($E$95-LOG10($B$94))*'P.1546 Propagation'!P199/$G$95+(LOG10($B$94)-$D$95)*'P.1546 Propagation'!Z199/$G$95)-IF($B$94&lt;600,($D$95-LOG10($B$94))*'P.1546 Propagation'!F97/$F$95+(LOG10($B$94)-$C$95)*'P.1546 Propagation'!P97/$F$95,($E$95-LOG10($B$94))*'P.1546 Propagation'!P97/$G$95+(LOG10($B$94)-$D$95)*'P.1546 Propagation'!Z97/$G$95))*(NORMSINV($B$97)/NORMSINV(10%))-NORMSINV($B$96)*$B$95-(30+2.15))+10*LOG10(4*PI())-145.8)</f>
        <v>221.589562837493</v>
      </c>
      <c r="H188" s="176" t="n">
        <f aca="false">-((IF($B$94&lt;600,($D$95-LOG10($B$94))*'P.1546 Propagation'!G97/$F$95+(LOG10($B$94)-$C$95)*'P.1546 Propagation'!Q97/$F$95,($E$95-LOG10($B$94))*'P.1546 Propagation'!Q97/$G$95+(LOG10($B$94)-$D$95)*'P.1546 Propagation'!AA97/$G$95)+(IF($B$94&lt;600,($D$95-LOG10($B$94))*'P.1546 Propagation'!G199/$F$95+(LOG10($B$94)-$C$95)*'P.1546 Propagation'!Q199/$F$95,($E$95-LOG10($B$94))*'P.1546 Propagation'!Q199/$G$95+(LOG10($B$94)-$D$95)*'P.1546 Propagation'!AA199/$G$95)-IF($B$94&lt;600,($D$95-LOG10($B$94))*'P.1546 Propagation'!G97/$F$95+(LOG10($B$94)-$C$95)*'P.1546 Propagation'!Q97/$F$95,($E$95-LOG10($B$94))*'P.1546 Propagation'!Q97/$G$95+(LOG10($B$94)-$D$95)*'P.1546 Propagation'!AA97/$G$95))*(NORMSINV($B$97)/NORMSINV(10%))-NORMSINV($B$96)*$B$95-(30+2.15))+10*LOG10(4*PI())-145.8)</f>
        <v>219.322377189654</v>
      </c>
      <c r="I188" s="176" t="n">
        <f aca="false">-((IF($B$94&lt;600,($D$95-LOG10($B$94))*'P.1546 Propagation'!H97/$F$95+(LOG10($B$94)-$C$95)*'P.1546 Propagation'!R97/$F$95,($E$95-LOG10($B$94))*'P.1546 Propagation'!R97/$G$95+(LOG10($B$94)-$D$95)*'P.1546 Propagation'!AB97/$G$95)+(IF($B$94&lt;600,($D$95-LOG10($B$94))*'P.1546 Propagation'!H199/$F$95+(LOG10($B$94)-$C$95)*'P.1546 Propagation'!R199/$F$95,($E$95-LOG10($B$94))*'P.1546 Propagation'!R199/$G$95+(LOG10($B$94)-$D$95)*'P.1546 Propagation'!AB199/$G$95)-IF($B$94&lt;600,($D$95-LOG10($B$94))*'P.1546 Propagation'!H97/$F$95+(LOG10($B$94)-$C$95)*'P.1546 Propagation'!R97/$F$95,($E$95-LOG10($B$94))*'P.1546 Propagation'!R97/$G$95+(LOG10($B$94)-$D$95)*'P.1546 Propagation'!AB97/$G$95))*(NORMSINV($B$97)/NORMSINV(10%))-NORMSINV($B$96)*$B$95-(30+2.15))+10*LOG10(4*PI())-145.8)</f>
        <v>216.430214747795</v>
      </c>
      <c r="J188" s="219" t="n">
        <f aca="false">-((IF($B$94&lt;600,($D$95-LOG10($B$94))*'P.1546 Propagation'!I97/$F$95+(LOG10($B$94)-$C$95)*'P.1546 Propagation'!S97/$F$95,($E$95-LOG10($B$94))*'P.1546 Propagation'!S97/$G$95+(LOG10($B$94)-$D$95)*'P.1546 Propagation'!AC97/$G$95)+(IF($B$94&lt;600,($D$95-LOG10($B$94))*'P.1546 Propagation'!I199/$F$95+(LOG10($B$94)-$C$95)*'P.1546 Propagation'!S199/$F$95,($E$95-LOG10($B$94))*'P.1546 Propagation'!S199/$G$95+(LOG10($B$94)-$D$95)*'P.1546 Propagation'!AC199/$G$95)-IF($B$94&lt;600,($D$95-LOG10($B$94))*'P.1546 Propagation'!I97/$F$95+(LOG10($B$94)-$C$95)*'P.1546 Propagation'!S97/$F$95,($E$95-LOG10($B$94))*'P.1546 Propagation'!S97/$G$95+(LOG10($B$94)-$D$95)*'P.1546 Propagation'!AC97/$G$95))*(NORMSINV($B$97)/NORMSINV(10%))-NORMSINV($B$96)*$B$95-(30+2.15))+10*LOG10(4*PI())-145.8)</f>
        <v>212.860470013573</v>
      </c>
    </row>
    <row r="189" customFormat="false" ht="12.75" hidden="false" customHeight="false" outlineLevel="0" collapsed="false">
      <c r="A189" s="216" t="n">
        <f aca="false">LOG10(B189)</f>
        <v>2.92941892571429</v>
      </c>
      <c r="B189" s="221" t="n">
        <v>850</v>
      </c>
      <c r="C189" s="218" t="n">
        <f aca="false">-((IF($B$94&lt;600,($D$95-LOG10($B$94))*'P.1546 Propagation'!B98/$F$95+(LOG10($B$94)-$C$95)*'P.1546 Propagation'!L98/$F$95,($E$95-LOG10($B$94))*'P.1546 Propagation'!L98/$G$95+(LOG10($B$94)-$D$95)*'P.1546 Propagation'!V98/$G$95)+(IF($B$94&lt;600,($D$95-LOG10($B$94))*'P.1546 Propagation'!B200/$F$95+(LOG10($B$94)-$C$95)*'P.1546 Propagation'!L200/$F$95,($E$95-LOG10($B$94))*'P.1546 Propagation'!L200/$G$95+(LOG10($B$94)-$D$95)*'P.1546 Propagation'!V200/$G$95)-IF($B$94&lt;600,($D$95-LOG10($B$94))*'P.1546 Propagation'!B98/$F$95+(LOG10($B$94)-$C$95)*'P.1546 Propagation'!L98/$F$95,($E$95-LOG10($B$94))*'P.1546 Propagation'!L98/$G$95+(LOG10($B$94)-$D$95)*'P.1546 Propagation'!V98/$G$95))*(NORMSINV($B$97)/NORMSINV(10%))-NORMSINV($B$96)*$B$95-(30+2.15))+10*LOG10(4*PI())-145.8)</f>
        <v>227.436957339151</v>
      </c>
      <c r="D189" s="176" t="n">
        <f aca="false">-((IF($B$94&lt;600,($D$95-LOG10($B$94))*'P.1546 Propagation'!C98/$F$95+(LOG10($B$94)-$C$95)*'P.1546 Propagation'!M98/$F$95,($E$95-LOG10($B$94))*'P.1546 Propagation'!M98/$G$95+(LOG10($B$94)-$D$95)*'P.1546 Propagation'!W98/$G$95)+(IF($B$94&lt;600,($D$95-LOG10($B$94))*'P.1546 Propagation'!C200/$F$95+(LOG10($B$94)-$C$95)*'P.1546 Propagation'!M200/$F$95,($E$95-LOG10($B$94))*'P.1546 Propagation'!M200/$G$95+(LOG10($B$94)-$D$95)*'P.1546 Propagation'!W200/$G$95)-IF($B$94&lt;600,($D$95-LOG10($B$94))*'P.1546 Propagation'!C98/$F$95+(LOG10($B$94)-$C$95)*'P.1546 Propagation'!M98/$F$95,($E$95-LOG10($B$94))*'P.1546 Propagation'!M98/$G$95+(LOG10($B$94)-$D$95)*'P.1546 Propagation'!W98/$G$95))*(NORMSINV($B$97)/NORMSINV(10%))-NORMSINV($B$96)*$B$95-(30+2.15))+10*LOG10(4*PI())-145.8)</f>
        <v>227.227980545131</v>
      </c>
      <c r="E189" s="176" t="n">
        <f aca="false">-((IF($B$94&lt;600,($D$95-LOG10($B$94))*'P.1546 Propagation'!D98/$F$95+(LOG10($B$94)-$C$95)*'P.1546 Propagation'!N98/$F$95,($E$95-LOG10($B$94))*'P.1546 Propagation'!N98/$G$95+(LOG10($B$94)-$D$95)*'P.1546 Propagation'!X98/$G$95)+(IF($B$94&lt;600,($D$95-LOG10($B$94))*'P.1546 Propagation'!D200/$F$95+(LOG10($B$94)-$C$95)*'P.1546 Propagation'!N200/$F$95,($E$95-LOG10($B$94))*'P.1546 Propagation'!N200/$G$95+(LOG10($B$94)-$D$95)*'P.1546 Propagation'!X200/$G$95)-IF($B$94&lt;600,($D$95-LOG10($B$94))*'P.1546 Propagation'!D98/$F$95+(LOG10($B$94)-$C$95)*'P.1546 Propagation'!N98/$F$95,($E$95-LOG10($B$94))*'P.1546 Propagation'!N98/$G$95+(LOG10($B$94)-$D$95)*'P.1546 Propagation'!X98/$G$95))*(NORMSINV($B$97)/NORMSINV(10%))-NORMSINV($B$96)*$B$95-(30+2.15))+10*LOG10(4*PI())-145.8)</f>
        <v>226.653934133171</v>
      </c>
      <c r="F189" s="176" t="n">
        <f aca="false">-((IF($B$94&lt;600,($D$95-LOG10($B$94))*'P.1546 Propagation'!E98/$F$95+(LOG10($B$94)-$C$95)*'P.1546 Propagation'!O98/$F$95,($E$95-LOG10($B$94))*'P.1546 Propagation'!O98/$G$95+(LOG10($B$94)-$D$95)*'P.1546 Propagation'!Y98/$G$95)+(IF($B$94&lt;600,($D$95-LOG10($B$94))*'P.1546 Propagation'!E200/$F$95+(LOG10($B$94)-$C$95)*'P.1546 Propagation'!O200/$F$95,($E$95-LOG10($B$94))*'P.1546 Propagation'!O200/$G$95+(LOG10($B$94)-$D$95)*'P.1546 Propagation'!Y200/$G$95)-IF($B$94&lt;600,($D$95-LOG10($B$94))*'P.1546 Propagation'!E98/$F$95+(LOG10($B$94)-$C$95)*'P.1546 Propagation'!O98/$F$95,($E$95-LOG10($B$94))*'P.1546 Propagation'!O98/$G$95+(LOG10($B$94)-$D$95)*'P.1546 Propagation'!Y98/$G$95))*(NORMSINV($B$97)/NORMSINV(10%))-NORMSINV($B$96)*$B$95-(30+2.15))+10*LOG10(4*PI())-145.8)</f>
        <v>225.531818103272</v>
      </c>
      <c r="G189" s="176" t="n">
        <f aca="false">-((IF($B$94&lt;600,($D$95-LOG10($B$94))*'P.1546 Propagation'!F98/$F$95+(LOG10($B$94)-$C$95)*'P.1546 Propagation'!P98/$F$95,($E$95-LOG10($B$94))*'P.1546 Propagation'!P98/$G$95+(LOG10($B$94)-$D$95)*'P.1546 Propagation'!Z98/$G$95)+(IF($B$94&lt;600,($D$95-LOG10($B$94))*'P.1546 Propagation'!F200/$F$95+(LOG10($B$94)-$C$95)*'P.1546 Propagation'!P200/$F$95,($E$95-LOG10($B$94))*'P.1546 Propagation'!P200/$G$95+(LOG10($B$94)-$D$95)*'P.1546 Propagation'!Z200/$G$95)-IF($B$94&lt;600,($D$95-LOG10($B$94))*'P.1546 Propagation'!F98/$F$95+(LOG10($B$94)-$C$95)*'P.1546 Propagation'!P98/$F$95,($E$95-LOG10($B$94))*'P.1546 Propagation'!P98/$G$95+(LOG10($B$94)-$D$95)*'P.1546 Propagation'!Z98/$G$95))*(NORMSINV($B$97)/NORMSINV(10%))-NORMSINV($B$96)*$B$95-(30+2.15))+10*LOG10(4*PI())-145.8)</f>
        <v>223.855655661412</v>
      </c>
      <c r="H189" s="176" t="n">
        <f aca="false">-((IF($B$94&lt;600,($D$95-LOG10($B$94))*'P.1546 Propagation'!G98/$F$95+(LOG10($B$94)-$C$95)*'P.1546 Propagation'!Q98/$F$95,($E$95-LOG10($B$94))*'P.1546 Propagation'!Q98/$G$95+(LOG10($B$94)-$D$95)*'P.1546 Propagation'!AA98/$G$95)+(IF($B$94&lt;600,($D$95-LOG10($B$94))*'P.1546 Propagation'!G200/$F$95+(LOG10($B$94)-$C$95)*'P.1546 Propagation'!Q200/$F$95,($E$95-LOG10($B$94))*'P.1546 Propagation'!Q200/$G$95+(LOG10($B$94)-$D$95)*'P.1546 Propagation'!AA200/$G$95)-IF($B$94&lt;600,($D$95-LOG10($B$94))*'P.1546 Propagation'!G98/$F$95+(LOG10($B$94)-$C$95)*'P.1546 Propagation'!Q98/$F$95,($E$95-LOG10($B$94))*'P.1546 Propagation'!Q98/$G$95+(LOG10($B$94)-$D$95)*'P.1546 Propagation'!AA98/$G$95))*(NORMSINV($B$97)/NORMSINV(10%))-NORMSINV($B$96)*$B$95-(30+2.15))+10*LOG10(4*PI())-145.8)</f>
        <v>221.588470013573</v>
      </c>
      <c r="I189" s="176" t="n">
        <f aca="false">-((IF($B$94&lt;600,($D$95-LOG10($B$94))*'P.1546 Propagation'!H98/$F$95+(LOG10($B$94)-$C$95)*'P.1546 Propagation'!R98/$F$95,($E$95-LOG10($B$94))*'P.1546 Propagation'!R98/$G$95+(LOG10($B$94)-$D$95)*'P.1546 Propagation'!AB98/$G$95)+(IF($B$94&lt;600,($D$95-LOG10($B$94))*'P.1546 Propagation'!H200/$F$95+(LOG10($B$94)-$C$95)*'P.1546 Propagation'!R200/$F$95,($E$95-LOG10($B$94))*'P.1546 Propagation'!R200/$G$95+(LOG10($B$94)-$D$95)*'P.1546 Propagation'!AB200/$G$95)-IF($B$94&lt;600,($D$95-LOG10($B$94))*'P.1546 Propagation'!H98/$F$95+(LOG10($B$94)-$C$95)*'P.1546 Propagation'!R98/$F$95,($E$95-LOG10($B$94))*'P.1546 Propagation'!R98/$G$95+(LOG10($B$94)-$D$95)*'P.1546 Propagation'!AB98/$G$95))*(NORMSINV($B$97)/NORMSINV(10%))-NORMSINV($B$96)*$B$95-(30+2.15))+10*LOG10(4*PI())-145.8)</f>
        <v>218.698284365734</v>
      </c>
      <c r="J189" s="219" t="n">
        <f aca="false">-((IF($B$94&lt;600,($D$95-LOG10($B$94))*'P.1546 Propagation'!I98/$F$95+(LOG10($B$94)-$C$95)*'P.1546 Propagation'!S98/$F$95,($E$95-LOG10($B$94))*'P.1546 Propagation'!S98/$G$95+(LOG10($B$94)-$D$95)*'P.1546 Propagation'!AC98/$G$95)+(IF($B$94&lt;600,($D$95-LOG10($B$94))*'P.1546 Propagation'!I200/$F$95+(LOG10($B$94)-$C$95)*'P.1546 Propagation'!S200/$F$95,($E$95-LOG10($B$94))*'P.1546 Propagation'!S200/$G$95+(LOG10($B$94)-$D$95)*'P.1546 Propagation'!AC200/$G$95)-IF($B$94&lt;600,($D$95-LOG10($B$94))*'P.1546 Propagation'!I98/$F$95+(LOG10($B$94)-$C$95)*'P.1546 Propagation'!S98/$F$95,($E$95-LOG10($B$94))*'P.1546 Propagation'!S98/$G$95+(LOG10($B$94)-$D$95)*'P.1546 Propagation'!AC98/$G$95))*(NORMSINV($B$97)/NORMSINV(10%))-NORMSINV($B$96)*$B$95-(30+2.15))+10*LOG10(4*PI())-145.8)</f>
        <v>215.133493219553</v>
      </c>
    </row>
    <row r="190" customFormat="false" ht="12.75" hidden="false" customHeight="false" outlineLevel="0" collapsed="false">
      <c r="A190" s="216" t="n">
        <f aca="false">LOG10(B190)</f>
        <v>2.94200805302231</v>
      </c>
      <c r="B190" s="221" t="n">
        <v>875</v>
      </c>
      <c r="C190" s="218" t="n">
        <f aca="false">-((IF($B$94&lt;600,($D$95-LOG10($B$94))*'P.1546 Propagation'!B99/$F$95+(LOG10($B$94)-$C$95)*'P.1546 Propagation'!L99/$F$95,($E$95-LOG10($B$94))*'P.1546 Propagation'!L99/$G$95+(LOG10($B$94)-$D$95)*'P.1546 Propagation'!V99/$G$95)+(IF($B$94&lt;600,($D$95-LOG10($B$94))*'P.1546 Propagation'!B201/$F$95+(LOG10($B$94)-$C$95)*'P.1546 Propagation'!L201/$F$95,($E$95-LOG10($B$94))*'P.1546 Propagation'!L201/$G$95+(LOG10($B$94)-$D$95)*'P.1546 Propagation'!V201/$G$95)-IF($B$94&lt;600,($D$95-LOG10($B$94))*'P.1546 Propagation'!B99/$F$95+(LOG10($B$94)-$C$95)*'P.1546 Propagation'!L99/$F$95,($E$95-LOG10($B$94))*'P.1546 Propagation'!L99/$G$95+(LOG10($B$94)-$D$95)*'P.1546 Propagation'!V99/$G$95))*(NORMSINV($B$97)/NORMSINV(10%))-NORMSINV($B$96)*$B$95-(30+2.15))+10*LOG10(4*PI())-145.8)</f>
        <v>229.677910927191</v>
      </c>
      <c r="D190" s="176" t="n">
        <f aca="false">-((IF($B$94&lt;600,($D$95-LOG10($B$94))*'P.1546 Propagation'!C99/$F$95+(LOG10($B$94)-$C$95)*'P.1546 Propagation'!M99/$F$95,($E$95-LOG10($B$94))*'P.1546 Propagation'!M99/$G$95+(LOG10($B$94)-$D$95)*'P.1546 Propagation'!W99/$G$95)+(IF($B$94&lt;600,($D$95-LOG10($B$94))*'P.1546 Propagation'!C201/$F$95+(LOG10($B$94)-$C$95)*'P.1546 Propagation'!M201/$F$95,($E$95-LOG10($B$94))*'P.1546 Propagation'!M201/$G$95+(LOG10($B$94)-$D$95)*'P.1546 Propagation'!W201/$G$95)-IF($B$94&lt;600,($D$95-LOG10($B$94))*'P.1546 Propagation'!C99/$F$95+(LOG10($B$94)-$C$95)*'P.1546 Propagation'!M99/$F$95,($E$95-LOG10($B$94))*'P.1546 Propagation'!M99/$G$95+(LOG10($B$94)-$D$95)*'P.1546 Propagation'!W99/$G$95))*(NORMSINV($B$97)/NORMSINV(10%))-NORMSINV($B$96)*$B$95-(30+2.15))+10*LOG10(4*PI())-145.8)</f>
        <v>229.468934133171</v>
      </c>
      <c r="E190" s="176" t="n">
        <f aca="false">-((IF($B$94&lt;600,($D$95-LOG10($B$94))*'P.1546 Propagation'!D99/$F$95+(LOG10($B$94)-$C$95)*'P.1546 Propagation'!N99/$F$95,($E$95-LOG10($B$94))*'P.1546 Propagation'!N99/$G$95+(LOG10($B$94)-$D$95)*'P.1546 Propagation'!X99/$G$95)+(IF($B$94&lt;600,($D$95-LOG10($B$94))*'P.1546 Propagation'!D201/$F$95+(LOG10($B$94)-$C$95)*'P.1546 Propagation'!N201/$F$95,($E$95-LOG10($B$94))*'P.1546 Propagation'!N201/$G$95+(LOG10($B$94)-$D$95)*'P.1546 Propagation'!X201/$G$95)-IF($B$94&lt;600,($D$95-LOG10($B$94))*'P.1546 Propagation'!D99/$F$95+(LOG10($B$94)-$C$95)*'P.1546 Propagation'!N99/$F$95,($E$95-LOG10($B$94))*'P.1546 Propagation'!N99/$G$95+(LOG10($B$94)-$D$95)*'P.1546 Propagation'!X99/$G$95))*(NORMSINV($B$97)/NORMSINV(10%))-NORMSINV($B$96)*$B$95-(30+2.15))+10*LOG10(4*PI())-145.8)</f>
        <v>228.894887721211</v>
      </c>
      <c r="F190" s="176" t="n">
        <f aca="false">-((IF($B$94&lt;600,($D$95-LOG10($B$94))*'P.1546 Propagation'!E99/$F$95+(LOG10($B$94)-$C$95)*'P.1546 Propagation'!O99/$F$95,($E$95-LOG10($B$94))*'P.1546 Propagation'!O99/$G$95+(LOG10($B$94)-$D$95)*'P.1546 Propagation'!Y99/$G$95)+(IF($B$94&lt;600,($D$95-LOG10($B$94))*'P.1546 Propagation'!E201/$F$95+(LOG10($B$94)-$C$95)*'P.1546 Propagation'!O201/$F$95,($E$95-LOG10($B$94))*'P.1546 Propagation'!O201/$G$95+(LOG10($B$94)-$D$95)*'P.1546 Propagation'!Y201/$G$95)-IF($B$94&lt;600,($D$95-LOG10($B$94))*'P.1546 Propagation'!E99/$F$95+(LOG10($B$94)-$C$95)*'P.1546 Propagation'!O99/$F$95,($E$95-LOG10($B$94))*'P.1546 Propagation'!O99/$G$95+(LOG10($B$94)-$D$95)*'P.1546 Propagation'!Y99/$G$95))*(NORMSINV($B$97)/NORMSINV(10%))-NORMSINV($B$96)*$B$95-(30+2.15))+10*LOG10(4*PI())-145.8)</f>
        <v>227.773771691312</v>
      </c>
      <c r="G190" s="176" t="n">
        <f aca="false">-((IF($B$94&lt;600,($D$95-LOG10($B$94))*'P.1546 Propagation'!F99/$F$95+(LOG10($B$94)-$C$95)*'P.1546 Propagation'!P99/$F$95,($E$95-LOG10($B$94))*'P.1546 Propagation'!P99/$G$95+(LOG10($B$94)-$D$95)*'P.1546 Propagation'!Z99/$G$95)+(IF($B$94&lt;600,($D$95-LOG10($B$94))*'P.1546 Propagation'!F201/$F$95+(LOG10($B$94)-$C$95)*'P.1546 Propagation'!P201/$F$95,($E$95-LOG10($B$94))*'P.1546 Propagation'!P201/$G$95+(LOG10($B$94)-$D$95)*'P.1546 Propagation'!Z201/$G$95)-IF($B$94&lt;600,($D$95-LOG10($B$94))*'P.1546 Propagation'!F99/$F$95+(LOG10($B$94)-$C$95)*'P.1546 Propagation'!P99/$F$95,($E$95-LOG10($B$94))*'P.1546 Propagation'!P99/$G$95+(LOG10($B$94)-$D$95)*'P.1546 Propagation'!Z99/$G$95))*(NORMSINV($B$97)/NORMSINV(10%))-NORMSINV($B$96)*$B$95-(30+2.15))+10*LOG10(4*PI())-145.8)</f>
        <v>226.097586043473</v>
      </c>
      <c r="H190" s="176" t="n">
        <f aca="false">-((IF($B$94&lt;600,($D$95-LOG10($B$94))*'P.1546 Propagation'!G99/$F$95+(LOG10($B$94)-$C$95)*'P.1546 Propagation'!Q99/$F$95,($E$95-LOG10($B$94))*'P.1546 Propagation'!Q99/$G$95+(LOG10($B$94)-$D$95)*'P.1546 Propagation'!AA99/$G$95)+(IF($B$94&lt;600,($D$95-LOG10($B$94))*'P.1546 Propagation'!G201/$F$95+(LOG10($B$94)-$C$95)*'P.1546 Propagation'!Q201/$F$95,($E$95-LOG10($B$94))*'P.1546 Propagation'!Q201/$G$95+(LOG10($B$94)-$D$95)*'P.1546 Propagation'!AA201/$G$95)-IF($B$94&lt;600,($D$95-LOG10($B$94))*'P.1546 Propagation'!G99/$F$95+(LOG10($B$94)-$C$95)*'P.1546 Propagation'!Q99/$F$95,($E$95-LOG10($B$94))*'P.1546 Propagation'!Q99/$G$95+(LOG10($B$94)-$D$95)*'P.1546 Propagation'!AA99/$G$95))*(NORMSINV($B$97)/NORMSINV(10%))-NORMSINV($B$96)*$B$95-(30+2.15))+10*LOG10(4*PI())-145.8)</f>
        <v>223.831377189654</v>
      </c>
      <c r="I190" s="176" t="n">
        <f aca="false">-((IF($B$94&lt;600,($D$95-LOG10($B$94))*'P.1546 Propagation'!H99/$F$95+(LOG10($B$94)-$C$95)*'P.1546 Propagation'!R99/$F$95,($E$95-LOG10($B$94))*'P.1546 Propagation'!R99/$G$95+(LOG10($B$94)-$D$95)*'P.1546 Propagation'!AB99/$G$95)+(IF($B$94&lt;600,($D$95-LOG10($B$94))*'P.1546 Propagation'!H201/$F$95+(LOG10($B$94)-$C$95)*'P.1546 Propagation'!R201/$F$95,($E$95-LOG10($B$94))*'P.1546 Propagation'!R201/$G$95+(LOG10($B$94)-$D$95)*'P.1546 Propagation'!AB201/$G$95)-IF($B$94&lt;600,($D$95-LOG10($B$94))*'P.1546 Propagation'!H99/$F$95+(LOG10($B$94)-$C$95)*'P.1546 Propagation'!R99/$F$95,($E$95-LOG10($B$94))*'P.1546 Propagation'!R99/$G$95+(LOG10($B$94)-$D$95)*'P.1546 Propagation'!AB99/$G$95))*(NORMSINV($B$97)/NORMSINV(10%))-NORMSINV($B$96)*$B$95-(30+2.15))+10*LOG10(4*PI())-145.8)</f>
        <v>220.943191541815</v>
      </c>
      <c r="J190" s="219" t="n">
        <f aca="false">-((IF($B$94&lt;600,($D$95-LOG10($B$94))*'P.1546 Propagation'!I99/$F$95+(LOG10($B$94)-$C$95)*'P.1546 Propagation'!S99/$F$95,($E$95-LOG10($B$94))*'P.1546 Propagation'!S99/$G$95+(LOG10($B$94)-$D$95)*'P.1546 Propagation'!AC99/$G$95)+(IF($B$94&lt;600,($D$95-LOG10($B$94))*'P.1546 Propagation'!I201/$F$95+(LOG10($B$94)-$C$95)*'P.1546 Propagation'!S201/$F$95,($E$95-LOG10($B$94))*'P.1546 Propagation'!S201/$G$95+(LOG10($B$94)-$D$95)*'P.1546 Propagation'!AC201/$G$95)-IF($B$94&lt;600,($D$95-LOG10($B$94))*'P.1546 Propagation'!I99/$F$95+(LOG10($B$94)-$C$95)*'P.1546 Propagation'!S99/$F$95,($E$95-LOG10($B$94))*'P.1546 Propagation'!S99/$G$95+(LOG10($B$94)-$D$95)*'P.1546 Propagation'!AC99/$G$95))*(NORMSINV($B$97)/NORMSINV(10%))-NORMSINV($B$96)*$B$95-(30+2.15))+10*LOG10(4*PI())-145.8)</f>
        <v>217.382353983674</v>
      </c>
    </row>
    <row r="191" customFormat="false" ht="12.75" hidden="false" customHeight="false" outlineLevel="0" collapsed="false">
      <c r="A191" s="216" t="n">
        <f aca="false">LOG10(B191)</f>
        <v>2.95424250943932</v>
      </c>
      <c r="B191" s="221" t="n">
        <v>900</v>
      </c>
      <c r="C191" s="218" t="n">
        <f aca="false">-((IF($B$94&lt;600,($D$95-LOG10($B$94))*'P.1546 Propagation'!B100/$F$95+(LOG10($B$94)-$C$95)*'P.1546 Propagation'!L100/$F$95,($E$95-LOG10($B$94))*'P.1546 Propagation'!L100/$G$95+(LOG10($B$94)-$D$95)*'P.1546 Propagation'!V100/$G$95)+(IF($B$94&lt;600,($D$95-LOG10($B$94))*'P.1546 Propagation'!B202/$F$95+(LOG10($B$94)-$C$95)*'P.1546 Propagation'!L202/$F$95,($E$95-LOG10($B$94))*'P.1546 Propagation'!L202/$G$95+(LOG10($B$94)-$D$95)*'P.1546 Propagation'!V202/$G$95)-IF($B$94&lt;600,($D$95-LOG10($B$94))*'P.1546 Propagation'!B100/$F$95+(LOG10($B$94)-$C$95)*'P.1546 Propagation'!L100/$F$95,($E$95-LOG10($B$94))*'P.1546 Propagation'!L100/$G$95+(LOG10($B$94)-$D$95)*'P.1546 Propagation'!V100/$G$95))*(NORMSINV($B$97)/NORMSINV(10%))-NORMSINV($B$96)*$B$95-(30+2.15))+10*LOG10(4*PI())-145.8)</f>
        <v>231.882632455433</v>
      </c>
      <c r="D191" s="176" t="n">
        <f aca="false">-((IF($B$94&lt;600,($D$95-LOG10($B$94))*'P.1546 Propagation'!C100/$F$95+(LOG10($B$94)-$C$95)*'P.1546 Propagation'!M100/$F$95,($E$95-LOG10($B$94))*'P.1546 Propagation'!M100/$G$95+(LOG10($B$94)-$D$95)*'P.1546 Propagation'!W100/$G$95)+(IF($B$94&lt;600,($D$95-LOG10($B$94))*'P.1546 Propagation'!C202/$F$95+(LOG10($B$94)-$C$95)*'P.1546 Propagation'!M202/$F$95,($E$95-LOG10($B$94))*'P.1546 Propagation'!M202/$G$95+(LOG10($B$94)-$D$95)*'P.1546 Propagation'!W202/$G$95)-IF($B$94&lt;600,($D$95-LOG10($B$94))*'P.1546 Propagation'!C100/$F$95+(LOG10($B$94)-$C$95)*'P.1546 Propagation'!M100/$F$95,($E$95-LOG10($B$94))*'P.1546 Propagation'!M100/$G$95+(LOG10($B$94)-$D$95)*'P.1546 Propagation'!W100/$G$95))*(NORMSINV($B$97)/NORMSINV(10%))-NORMSINV($B$96)*$B$95-(30+2.15))+10*LOG10(4*PI())-145.8)</f>
        <v>231.673655661413</v>
      </c>
      <c r="E191" s="176" t="n">
        <f aca="false">-((IF($B$94&lt;600,($D$95-LOG10($B$94))*'P.1546 Propagation'!D100/$F$95+(LOG10($B$94)-$C$95)*'P.1546 Propagation'!N100/$F$95,($E$95-LOG10($B$94))*'P.1546 Propagation'!N100/$G$95+(LOG10($B$94)-$D$95)*'P.1546 Propagation'!X100/$G$95)+(IF($B$94&lt;600,($D$95-LOG10($B$94))*'P.1546 Propagation'!D202/$F$95+(LOG10($B$94)-$C$95)*'P.1546 Propagation'!N202/$F$95,($E$95-LOG10($B$94))*'P.1546 Propagation'!N202/$G$95+(LOG10($B$94)-$D$95)*'P.1546 Propagation'!X202/$G$95)-IF($B$94&lt;600,($D$95-LOG10($B$94))*'P.1546 Propagation'!D100/$F$95+(LOG10($B$94)-$C$95)*'P.1546 Propagation'!N100/$F$95,($E$95-LOG10($B$94))*'P.1546 Propagation'!N100/$G$95+(LOG10($B$94)-$D$95)*'P.1546 Propagation'!X100/$G$95))*(NORMSINV($B$97)/NORMSINV(10%))-NORMSINV($B$96)*$B$95-(30+2.15))+10*LOG10(4*PI())-145.8)</f>
        <v>231.099609249453</v>
      </c>
      <c r="F191" s="176" t="n">
        <f aca="false">-((IF($B$94&lt;600,($D$95-LOG10($B$94))*'P.1546 Propagation'!E100/$F$95+(LOG10($B$94)-$C$95)*'P.1546 Propagation'!O100/$F$95,($E$95-LOG10($B$94))*'P.1546 Propagation'!O100/$G$95+(LOG10($B$94)-$D$95)*'P.1546 Propagation'!Y100/$G$95)+(IF($B$94&lt;600,($D$95-LOG10($B$94))*'P.1546 Propagation'!E202/$F$95+(LOG10($B$94)-$C$95)*'P.1546 Propagation'!O202/$F$95,($E$95-LOG10($B$94))*'P.1546 Propagation'!O202/$G$95+(LOG10($B$94)-$D$95)*'P.1546 Propagation'!Y202/$G$95)-IF($B$94&lt;600,($D$95-LOG10($B$94))*'P.1546 Propagation'!E100/$F$95+(LOG10($B$94)-$C$95)*'P.1546 Propagation'!O100/$F$95,($E$95-LOG10($B$94))*'P.1546 Propagation'!O100/$G$95+(LOG10($B$94)-$D$95)*'P.1546 Propagation'!Y100/$G$95))*(NORMSINV($B$97)/NORMSINV(10%))-NORMSINV($B$96)*$B$95-(30+2.15))+10*LOG10(4*PI())-145.8)</f>
        <v>229.978493219553</v>
      </c>
      <c r="G191" s="176" t="n">
        <f aca="false">-((IF($B$94&lt;600,($D$95-LOG10($B$94))*'P.1546 Propagation'!F100/$F$95+(LOG10($B$94)-$C$95)*'P.1546 Propagation'!P100/$F$95,($E$95-LOG10($B$94))*'P.1546 Propagation'!P100/$G$95+(LOG10($B$94)-$D$95)*'P.1546 Propagation'!Z100/$G$95)+(IF($B$94&lt;600,($D$95-LOG10($B$94))*'P.1546 Propagation'!F202/$F$95+(LOG10($B$94)-$C$95)*'P.1546 Propagation'!P202/$F$95,($E$95-LOG10($B$94))*'P.1546 Propagation'!P202/$G$95+(LOG10($B$94)-$D$95)*'P.1546 Propagation'!Z202/$G$95)-IF($B$94&lt;600,($D$95-LOG10($B$94))*'P.1546 Propagation'!F100/$F$95+(LOG10($B$94)-$C$95)*'P.1546 Propagation'!P100/$F$95,($E$95-LOG10($B$94))*'P.1546 Propagation'!P100/$G$95+(LOG10($B$94)-$D$95)*'P.1546 Propagation'!Z100/$G$95))*(NORMSINV($B$97)/NORMSINV(10%))-NORMSINV($B$96)*$B$95-(30+2.15))+10*LOG10(4*PI())-145.8)</f>
        <v>228.303307571714</v>
      </c>
      <c r="H191" s="176" t="n">
        <f aca="false">-((IF($B$94&lt;600,($D$95-LOG10($B$94))*'P.1546 Propagation'!G100/$F$95+(LOG10($B$94)-$C$95)*'P.1546 Propagation'!Q100/$F$95,($E$95-LOG10($B$94))*'P.1546 Propagation'!Q100/$G$95+(LOG10($B$94)-$D$95)*'P.1546 Propagation'!AA100/$G$95)+(IF($B$94&lt;600,($D$95-LOG10($B$94))*'P.1546 Propagation'!G202/$F$95+(LOG10($B$94)-$C$95)*'P.1546 Propagation'!Q202/$F$95,($E$95-LOG10($B$94))*'P.1546 Propagation'!Q202/$G$95+(LOG10($B$94)-$D$95)*'P.1546 Propagation'!AA202/$G$95)-IF($B$94&lt;600,($D$95-LOG10($B$94))*'P.1546 Propagation'!G100/$F$95+(LOG10($B$94)-$C$95)*'P.1546 Propagation'!Q100/$F$95,($E$95-LOG10($B$94))*'P.1546 Propagation'!Q100/$G$95+(LOG10($B$94)-$D$95)*'P.1546 Propagation'!AA100/$G$95))*(NORMSINV($B$97)/NORMSINV(10%))-NORMSINV($B$96)*$B$95-(30+2.15))+10*LOG10(4*PI())-145.8)</f>
        <v>226.038075511915</v>
      </c>
      <c r="I191" s="176" t="n">
        <f aca="false">-((IF($B$94&lt;600,($D$95-LOG10($B$94))*'P.1546 Propagation'!H100/$F$95+(LOG10($B$94)-$C$95)*'P.1546 Propagation'!R100/$F$95,($E$95-LOG10($B$94))*'P.1546 Propagation'!R100/$G$95+(LOG10($B$94)-$D$95)*'P.1546 Propagation'!AB100/$G$95)+(IF($B$94&lt;600,($D$95-LOG10($B$94))*'P.1546 Propagation'!H202/$F$95+(LOG10($B$94)-$C$95)*'P.1546 Propagation'!R202/$F$95,($E$95-LOG10($B$94))*'P.1546 Propagation'!R202/$G$95+(LOG10($B$94)-$D$95)*'P.1546 Propagation'!AB202/$G$95)-IF($B$94&lt;600,($D$95-LOG10($B$94))*'P.1546 Propagation'!H100/$F$95+(LOG10($B$94)-$C$95)*'P.1546 Propagation'!R100/$F$95,($E$95-LOG10($B$94))*'P.1546 Propagation'!R100/$G$95+(LOG10($B$94)-$D$95)*'P.1546 Propagation'!AB100/$G$95))*(NORMSINV($B$97)/NORMSINV(10%))-NORMSINV($B$96)*$B$95-(30+2.15))+10*LOG10(4*PI())-145.8)</f>
        <v>223.150889864076</v>
      </c>
      <c r="J191" s="219" t="n">
        <f aca="false">-((IF($B$94&lt;600,($D$95-LOG10($B$94))*'P.1546 Propagation'!I100/$F$95+(LOG10($B$94)-$C$95)*'P.1546 Propagation'!S100/$F$95,($E$95-LOG10($B$94))*'P.1546 Propagation'!S100/$G$95+(LOG10($B$94)-$D$95)*'P.1546 Propagation'!AC100/$G$95)+(IF($B$94&lt;600,($D$95-LOG10($B$94))*'P.1546 Propagation'!I202/$F$95+(LOG10($B$94)-$C$95)*'P.1546 Propagation'!S202/$F$95,($E$95-LOG10($B$94))*'P.1546 Propagation'!S202/$G$95+(LOG10($B$94)-$D$95)*'P.1546 Propagation'!AC202/$G$95)-IF($B$94&lt;600,($D$95-LOG10($B$94))*'P.1546 Propagation'!I100/$F$95+(LOG10($B$94)-$C$95)*'P.1546 Propagation'!S100/$F$95,($E$95-LOG10($B$94))*'P.1546 Propagation'!S100/$G$95+(LOG10($B$94)-$D$95)*'P.1546 Propagation'!AC100/$G$95))*(NORMSINV($B$97)/NORMSINV(10%))-NORMSINV($B$96)*$B$95-(30+2.15))+10*LOG10(4*PI())-145.8)</f>
        <v>219.594982687996</v>
      </c>
    </row>
    <row r="192" customFormat="false" ht="12.75" hidden="false" customHeight="false" outlineLevel="0" collapsed="false">
      <c r="A192" s="216" t="n">
        <f aca="false">LOG10(B192)</f>
        <v>2.96614173273903</v>
      </c>
      <c r="B192" s="221" t="n">
        <v>925</v>
      </c>
      <c r="C192" s="218" t="n">
        <f aca="false">-((IF($B$94&lt;600,($D$95-LOG10($B$94))*'P.1546 Propagation'!B101/$F$95+(LOG10($B$94)-$C$95)*'P.1546 Propagation'!L101/$F$95,($E$95-LOG10($B$94))*'P.1546 Propagation'!L101/$G$95+(LOG10($B$94)-$D$95)*'P.1546 Propagation'!V101/$G$95)+(IF($B$94&lt;600,($D$95-LOG10($B$94))*'P.1546 Propagation'!B203/$F$95+(LOG10($B$94)-$C$95)*'P.1546 Propagation'!L203/$F$95,($E$95-LOG10($B$94))*'P.1546 Propagation'!L203/$G$95+(LOG10($B$94)-$D$95)*'P.1546 Propagation'!V203/$G$95)-IF($B$94&lt;600,($D$95-LOG10($B$94))*'P.1546 Propagation'!B101/$F$95+(LOG10($B$94)-$C$95)*'P.1546 Propagation'!L101/$F$95,($E$95-LOG10($B$94))*'P.1546 Propagation'!L101/$G$95+(LOG10($B$94)-$D$95)*'P.1546 Propagation'!V101/$G$95))*(NORMSINV($B$97)/NORMSINV(10%))-NORMSINV($B$96)*$B$95-(30+2.15))+10*LOG10(4*PI())-145.8)</f>
        <v>234.037052305935</v>
      </c>
      <c r="D192" s="176" t="n">
        <f aca="false">-((IF($B$94&lt;600,($D$95-LOG10($B$94))*'P.1546 Propagation'!C101/$F$95+(LOG10($B$94)-$C$95)*'P.1546 Propagation'!M101/$F$95,($E$95-LOG10($B$94))*'P.1546 Propagation'!M101/$G$95+(LOG10($B$94)-$D$95)*'P.1546 Propagation'!W101/$G$95)+(IF($B$94&lt;600,($D$95-LOG10($B$94))*'P.1546 Propagation'!C203/$F$95+(LOG10($B$94)-$C$95)*'P.1546 Propagation'!M203/$F$95,($E$95-LOG10($B$94))*'P.1546 Propagation'!M203/$G$95+(LOG10($B$94)-$D$95)*'P.1546 Propagation'!W203/$G$95)-IF($B$94&lt;600,($D$95-LOG10($B$94))*'P.1546 Propagation'!C101/$F$95+(LOG10($B$94)-$C$95)*'P.1546 Propagation'!M101/$F$95,($E$95-LOG10($B$94))*'P.1546 Propagation'!M101/$G$95+(LOG10($B$94)-$D$95)*'P.1546 Propagation'!W101/$G$95))*(NORMSINV($B$97)/NORMSINV(10%))-NORMSINV($B$96)*$B$95-(30+2.15))+10*LOG10(4*PI())-145.8)</f>
        <v>233.829052305935</v>
      </c>
      <c r="E192" s="176" t="n">
        <f aca="false">-((IF($B$94&lt;600,($D$95-LOG10($B$94))*'P.1546 Propagation'!D101/$F$95+(LOG10($B$94)-$C$95)*'P.1546 Propagation'!N101/$F$95,($E$95-LOG10($B$94))*'P.1546 Propagation'!N101/$G$95+(LOG10($B$94)-$D$95)*'P.1546 Propagation'!X101/$G$95)+(IF($B$94&lt;600,($D$95-LOG10($B$94))*'P.1546 Propagation'!D203/$F$95+(LOG10($B$94)-$C$95)*'P.1546 Propagation'!N203/$F$95,($E$95-LOG10($B$94))*'P.1546 Propagation'!N203/$G$95+(LOG10($B$94)-$D$95)*'P.1546 Propagation'!X203/$G$95)-IF($B$94&lt;600,($D$95-LOG10($B$94))*'P.1546 Propagation'!D101/$F$95+(LOG10($B$94)-$C$95)*'P.1546 Propagation'!N101/$F$95,($E$95-LOG10($B$94))*'P.1546 Propagation'!N101/$G$95+(LOG10($B$94)-$D$95)*'P.1546 Propagation'!X101/$G$95))*(NORMSINV($B$97)/NORMSINV(10%))-NORMSINV($B$96)*$B$95-(30+2.15))+10*LOG10(4*PI())-145.8)</f>
        <v>233.255005893975</v>
      </c>
      <c r="F192" s="176" t="n">
        <f aca="false">-((IF($B$94&lt;600,($D$95-LOG10($B$94))*'P.1546 Propagation'!E101/$F$95+(LOG10($B$94)-$C$95)*'P.1546 Propagation'!O101/$F$95,($E$95-LOG10($B$94))*'P.1546 Propagation'!O101/$G$95+(LOG10($B$94)-$D$95)*'P.1546 Propagation'!Y101/$G$95)+(IF($B$94&lt;600,($D$95-LOG10($B$94))*'P.1546 Propagation'!E203/$F$95+(LOG10($B$94)-$C$95)*'P.1546 Propagation'!O203/$F$95,($E$95-LOG10($B$94))*'P.1546 Propagation'!O203/$G$95+(LOG10($B$94)-$D$95)*'P.1546 Propagation'!Y203/$G$95)-IF($B$94&lt;600,($D$95-LOG10($B$94))*'P.1546 Propagation'!E101/$F$95+(LOG10($B$94)-$C$95)*'P.1546 Propagation'!O101/$F$95,($E$95-LOG10($B$94))*'P.1546 Propagation'!O101/$G$95+(LOG10($B$94)-$D$95)*'P.1546 Propagation'!Y101/$G$95))*(NORMSINV($B$97)/NORMSINV(10%))-NORMSINV($B$96)*$B$95-(30+2.15))+10*LOG10(4*PI())-145.8)</f>
        <v>232.134866658096</v>
      </c>
      <c r="G192" s="176" t="n">
        <f aca="false">-((IF($B$94&lt;600,($D$95-LOG10($B$94))*'P.1546 Propagation'!F101/$F$95+(LOG10($B$94)-$C$95)*'P.1546 Propagation'!P101/$F$95,($E$95-LOG10($B$94))*'P.1546 Propagation'!P101/$G$95+(LOG10($B$94)-$D$95)*'P.1546 Propagation'!Z101/$G$95)+(IF($B$94&lt;600,($D$95-LOG10($B$94))*'P.1546 Propagation'!F203/$F$95+(LOG10($B$94)-$C$95)*'P.1546 Propagation'!P203/$F$95,($E$95-LOG10($B$94))*'P.1546 Propagation'!P203/$G$95+(LOG10($B$94)-$D$95)*'P.1546 Propagation'!Z203/$G$95)-IF($B$94&lt;600,($D$95-LOG10($B$94))*'P.1546 Propagation'!F101/$F$95+(LOG10($B$94)-$C$95)*'P.1546 Propagation'!P101/$F$95,($E$95-LOG10($B$94))*'P.1546 Propagation'!P101/$G$95+(LOG10($B$94)-$D$95)*'P.1546 Propagation'!Z101/$G$95))*(NORMSINV($B$97)/NORMSINV(10%))-NORMSINV($B$96)*$B$95-(30+2.15))+10*LOG10(4*PI())-145.8)</f>
        <v>230.459681010257</v>
      </c>
      <c r="H192" s="176" t="n">
        <f aca="false">-((IF($B$94&lt;600,($D$95-LOG10($B$94))*'P.1546 Propagation'!G101/$F$95+(LOG10($B$94)-$C$95)*'P.1546 Propagation'!Q101/$F$95,($E$95-LOG10($B$94))*'P.1546 Propagation'!Q101/$G$95+(LOG10($B$94)-$D$95)*'P.1546 Propagation'!AA101/$G$95)+(IF($B$94&lt;600,($D$95-LOG10($B$94))*'P.1546 Propagation'!G203/$F$95+(LOG10($B$94)-$C$95)*'P.1546 Propagation'!Q203/$F$95,($E$95-LOG10($B$94))*'P.1546 Propagation'!Q203/$G$95+(LOG10($B$94)-$D$95)*'P.1546 Propagation'!AA203/$G$95)-IF($B$94&lt;600,($D$95-LOG10($B$94))*'P.1546 Propagation'!G101/$F$95+(LOG10($B$94)-$C$95)*'P.1546 Propagation'!Q101/$F$95,($E$95-LOG10($B$94))*'P.1546 Propagation'!Q101/$G$95+(LOG10($B$94)-$D$95)*'P.1546 Propagation'!AA101/$G$95))*(NORMSINV($B$97)/NORMSINV(10%))-NORMSINV($B$96)*$B$95-(30+2.15))+10*LOG10(4*PI())-145.8)</f>
        <v>228.195448950458</v>
      </c>
      <c r="I192" s="176" t="n">
        <f aca="false">-((IF($B$94&lt;600,($D$95-LOG10($B$94))*'P.1546 Propagation'!H101/$F$95+(LOG10($B$94)-$C$95)*'P.1546 Propagation'!R101/$F$95,($E$95-LOG10($B$94))*'P.1546 Propagation'!R101/$G$95+(LOG10($B$94)-$D$95)*'P.1546 Propagation'!AB101/$G$95)+(IF($B$94&lt;600,($D$95-LOG10($B$94))*'P.1546 Propagation'!H203/$F$95+(LOG10($B$94)-$C$95)*'P.1546 Propagation'!R203/$F$95,($E$95-LOG10($B$94))*'P.1546 Propagation'!R203/$G$95+(LOG10($B$94)-$D$95)*'P.1546 Propagation'!AB203/$G$95)-IF($B$94&lt;600,($D$95-LOG10($B$94))*'P.1546 Propagation'!H101/$F$95+(LOG10($B$94)-$C$95)*'P.1546 Propagation'!R101/$F$95,($E$95-LOG10($B$94))*'P.1546 Propagation'!R101/$G$95+(LOG10($B$94)-$D$95)*'P.1546 Propagation'!AB101/$G$95))*(NORMSINV($B$97)/NORMSINV(10%))-NORMSINV($B$96)*$B$95-(30+2.15))+10*LOG10(4*PI())-145.8)</f>
        <v>225.309263302619</v>
      </c>
      <c r="J192" s="219" t="n">
        <f aca="false">-((IF($B$94&lt;600,($D$95-LOG10($B$94))*'P.1546 Propagation'!I101/$F$95+(LOG10($B$94)-$C$95)*'P.1546 Propagation'!S101/$F$95,($E$95-LOG10($B$94))*'P.1546 Propagation'!S101/$G$95+(LOG10($B$94)-$D$95)*'P.1546 Propagation'!AC101/$G$95)+(IF($B$94&lt;600,($D$95-LOG10($B$94))*'P.1546 Propagation'!I203/$F$95+(LOG10($B$94)-$C$95)*'P.1546 Propagation'!S203/$F$95,($E$95-LOG10($B$94))*'P.1546 Propagation'!S203/$G$95+(LOG10($B$94)-$D$95)*'P.1546 Propagation'!AC203/$G$95)-IF($B$94&lt;600,($D$95-LOG10($B$94))*'P.1546 Propagation'!I101/$F$95+(LOG10($B$94)-$C$95)*'P.1546 Propagation'!S101/$F$95,($E$95-LOG10($B$94))*'P.1546 Propagation'!S101/$G$95+(LOG10($B$94)-$D$95)*'P.1546 Propagation'!AC101/$G$95))*(NORMSINV($B$97)/NORMSINV(10%))-NORMSINV($B$96)*$B$95-(30+2.15))+10*LOG10(4*PI())-145.8)</f>
        <v>221.756332920559</v>
      </c>
    </row>
    <row r="193" customFormat="false" ht="12.75" hidden="false" customHeight="false" outlineLevel="0" collapsed="false">
      <c r="A193" s="216" t="n">
        <f aca="false">LOG10(B193)</f>
        <v>2.97772360528885</v>
      </c>
      <c r="B193" s="221" t="n">
        <v>950</v>
      </c>
      <c r="C193" s="218" t="n">
        <f aca="false">-((IF($B$94&lt;600,($D$95-LOG10($B$94))*'P.1546 Propagation'!B102/$F$95+(LOG10($B$94)-$C$95)*'P.1546 Propagation'!L102/$F$95,($E$95-LOG10($B$94))*'P.1546 Propagation'!L102/$G$95+(LOG10($B$94)-$D$95)*'P.1546 Propagation'!V102/$G$95)+(IF($B$94&lt;600,($D$95-LOG10($B$94))*'P.1546 Propagation'!B204/$F$95+(LOG10($B$94)-$C$95)*'P.1546 Propagation'!L204/$F$95,($E$95-LOG10($B$94))*'P.1546 Propagation'!L204/$G$95+(LOG10($B$94)-$D$95)*'P.1546 Propagation'!V204/$G$95)-IF($B$94&lt;600,($D$95-LOG10($B$94))*'P.1546 Propagation'!B102/$F$95+(LOG10($B$94)-$C$95)*'P.1546 Propagation'!L102/$F$95,($E$95-LOG10($B$94))*'P.1546 Propagation'!L102/$G$95+(LOG10($B$94)-$D$95)*'P.1546 Propagation'!V102/$G$95))*(NORMSINV($B$97)/NORMSINV(10%))-NORMSINV($B$96)*$B$95-(30+2.15))+10*LOG10(4*PI())-145.8)</f>
        <v>236.1290544488</v>
      </c>
      <c r="D193" s="176" t="n">
        <f aca="false">-((IF($B$94&lt;600,($D$95-LOG10($B$94))*'P.1546 Propagation'!C102/$F$95+(LOG10($B$94)-$C$95)*'P.1546 Propagation'!M102/$F$95,($E$95-LOG10($B$94))*'P.1546 Propagation'!M102/$G$95+(LOG10($B$94)-$D$95)*'P.1546 Propagation'!W102/$G$95)+(IF($B$94&lt;600,($D$95-LOG10($B$94))*'P.1546 Propagation'!C204/$F$95+(LOG10($B$94)-$C$95)*'P.1546 Propagation'!M204/$F$95,($E$95-LOG10($B$94))*'P.1546 Propagation'!M204/$G$95+(LOG10($B$94)-$D$95)*'P.1546 Propagation'!W204/$G$95)-IF($B$94&lt;600,($D$95-LOG10($B$94))*'P.1546 Propagation'!C102/$F$95+(LOG10($B$94)-$C$95)*'P.1546 Propagation'!M102/$F$95,($E$95-LOG10($B$94))*'P.1546 Propagation'!M102/$G$95+(LOG10($B$94)-$D$95)*'P.1546 Propagation'!W102/$G$95))*(NORMSINV($B$97)/NORMSINV(10%))-NORMSINV($B$96)*$B$95-(30+2.15))+10*LOG10(4*PI())-145.8)</f>
        <v>235.92107765478</v>
      </c>
      <c r="E193" s="176" t="n">
        <f aca="false">-((IF($B$94&lt;600,($D$95-LOG10($B$94))*'P.1546 Propagation'!D102/$F$95+(LOG10($B$94)-$C$95)*'P.1546 Propagation'!N102/$F$95,($E$95-LOG10($B$94))*'P.1546 Propagation'!N102/$G$95+(LOG10($B$94)-$D$95)*'P.1546 Propagation'!X102/$G$95)+(IF($B$94&lt;600,($D$95-LOG10($B$94))*'P.1546 Propagation'!D204/$F$95+(LOG10($B$94)-$C$95)*'P.1546 Propagation'!N204/$F$95,($E$95-LOG10($B$94))*'P.1546 Propagation'!N204/$G$95+(LOG10($B$94)-$D$95)*'P.1546 Propagation'!X204/$G$95)-IF($B$94&lt;600,($D$95-LOG10($B$94))*'P.1546 Propagation'!D102/$F$95+(LOG10($B$94)-$C$95)*'P.1546 Propagation'!N102/$F$95,($E$95-LOG10($B$94))*'P.1546 Propagation'!N102/$G$95+(LOG10($B$94)-$D$95)*'P.1546 Propagation'!X102/$G$95))*(NORMSINV($B$97)/NORMSINV(10%))-NORMSINV($B$96)*$B$95-(30+2.15))+10*LOG10(4*PI())-145.8)</f>
        <v>235.34703124282</v>
      </c>
      <c r="F193" s="176" t="n">
        <f aca="false">-((IF($B$94&lt;600,($D$95-LOG10($B$94))*'P.1546 Propagation'!E102/$F$95+(LOG10($B$94)-$C$95)*'P.1546 Propagation'!O102/$F$95,($E$95-LOG10($B$94))*'P.1546 Propagation'!O102/$G$95+(LOG10($B$94)-$D$95)*'P.1546 Propagation'!Y102/$G$95)+(IF($B$94&lt;600,($D$95-LOG10($B$94))*'P.1546 Propagation'!E204/$F$95+(LOG10($B$94)-$C$95)*'P.1546 Propagation'!O204/$F$95,($E$95-LOG10($B$94))*'P.1546 Propagation'!O204/$G$95+(LOG10($B$94)-$D$95)*'P.1546 Propagation'!Y204/$G$95)-IF($B$94&lt;600,($D$95-LOG10($B$94))*'P.1546 Propagation'!E102/$F$95+(LOG10($B$94)-$C$95)*'P.1546 Propagation'!O102/$F$95,($E$95-LOG10($B$94))*'P.1546 Propagation'!O102/$G$95+(LOG10($B$94)-$D$95)*'P.1546 Propagation'!Y102/$G$95))*(NORMSINV($B$97)/NORMSINV(10%))-NORMSINV($B$96)*$B$95-(30+2.15))+10*LOG10(4*PI())-145.8)</f>
        <v>234.226892006941</v>
      </c>
      <c r="G193" s="176" t="n">
        <f aca="false">-((IF($B$94&lt;600,($D$95-LOG10($B$94))*'P.1546 Propagation'!F102/$F$95+(LOG10($B$94)-$C$95)*'P.1546 Propagation'!P102/$F$95,($E$95-LOG10($B$94))*'P.1546 Propagation'!P102/$G$95+(LOG10($B$94)-$D$95)*'P.1546 Propagation'!Z102/$G$95)+(IF($B$94&lt;600,($D$95-LOG10($B$94))*'P.1546 Propagation'!F204/$F$95+(LOG10($B$94)-$C$95)*'P.1546 Propagation'!P204/$F$95,($E$95-LOG10($B$94))*'P.1546 Propagation'!P204/$G$95+(LOG10($B$94)-$D$95)*'P.1546 Propagation'!Z204/$G$95)-IF($B$94&lt;600,($D$95-LOG10($B$94))*'P.1546 Propagation'!F102/$F$95+(LOG10($B$94)-$C$95)*'P.1546 Propagation'!P102/$F$95,($E$95-LOG10($B$94))*'P.1546 Propagation'!P102/$G$95+(LOG10($B$94)-$D$95)*'P.1546 Propagation'!Z102/$G$95))*(NORMSINV($B$97)/NORMSINV(10%))-NORMSINV($B$96)*$B$95-(30+2.15))+10*LOG10(4*PI())-145.8)</f>
        <v>232.552706359101</v>
      </c>
      <c r="H193" s="176" t="n">
        <f aca="false">-((IF($B$94&lt;600,($D$95-LOG10($B$94))*'P.1546 Propagation'!G102/$F$95+(LOG10($B$94)-$C$95)*'P.1546 Propagation'!Q102/$F$95,($E$95-LOG10($B$94))*'P.1546 Propagation'!Q102/$G$95+(LOG10($B$94)-$D$95)*'P.1546 Propagation'!AA102/$G$95)+(IF($B$94&lt;600,($D$95-LOG10($B$94))*'P.1546 Propagation'!G204/$F$95+(LOG10($B$94)-$C$95)*'P.1546 Propagation'!Q204/$F$95,($E$95-LOG10($B$94))*'P.1546 Propagation'!Q204/$G$95+(LOG10($B$94)-$D$95)*'P.1546 Propagation'!AA204/$G$95)-IF($B$94&lt;600,($D$95-LOG10($B$94))*'P.1546 Propagation'!G102/$F$95+(LOG10($B$94)-$C$95)*'P.1546 Propagation'!Q102/$F$95,($E$95-LOG10($B$94))*'P.1546 Propagation'!Q102/$G$95+(LOG10($B$94)-$D$95)*'P.1546 Propagation'!AA102/$G$95))*(NORMSINV($B$97)/NORMSINV(10%))-NORMSINV($B$96)*$B$95-(30+2.15))+10*LOG10(4*PI())-145.8)</f>
        <v>230.288474299303</v>
      </c>
      <c r="I193" s="176" t="n">
        <f aca="false">-((IF($B$94&lt;600,($D$95-LOG10($B$94))*'P.1546 Propagation'!H102/$F$95+(LOG10($B$94)-$C$95)*'P.1546 Propagation'!R102/$F$95,($E$95-LOG10($B$94))*'P.1546 Propagation'!R102/$G$95+(LOG10($B$94)-$D$95)*'P.1546 Propagation'!AB102/$G$95)+(IF($B$94&lt;600,($D$95-LOG10($B$94))*'P.1546 Propagation'!H204/$F$95+(LOG10($B$94)-$C$95)*'P.1546 Propagation'!R204/$F$95,($E$95-LOG10($B$94))*'P.1546 Propagation'!R204/$G$95+(LOG10($B$94)-$D$95)*'P.1546 Propagation'!AB204/$G$95)-IF($B$94&lt;600,($D$95-LOG10($B$94))*'P.1546 Propagation'!H102/$F$95+(LOG10($B$94)-$C$95)*'P.1546 Propagation'!R102/$F$95,($E$95-LOG10($B$94))*'P.1546 Propagation'!R102/$G$95+(LOG10($B$94)-$D$95)*'P.1546 Propagation'!AB102/$G$95))*(NORMSINV($B$97)/NORMSINV(10%))-NORMSINV($B$96)*$B$95-(30+2.15))+10*LOG10(4*PI())-145.8)</f>
        <v>227.404242239504</v>
      </c>
      <c r="J193" s="219" t="n">
        <f aca="false">-((IF($B$94&lt;600,($D$95-LOG10($B$94))*'P.1546 Propagation'!I102/$F$95+(LOG10($B$94)-$C$95)*'P.1546 Propagation'!S102/$F$95,($E$95-LOG10($B$94))*'P.1546 Propagation'!S102/$G$95+(LOG10($B$94)-$D$95)*'P.1546 Propagation'!AC102/$G$95)+(IF($B$94&lt;600,($D$95-LOG10($B$94))*'P.1546 Propagation'!I204/$F$95+(LOG10($B$94)-$C$95)*'P.1546 Propagation'!S204/$F$95,($E$95-LOG10($B$94))*'P.1546 Propagation'!S204/$G$95+(LOG10($B$94)-$D$95)*'P.1546 Propagation'!AC204/$G$95)-IF($B$94&lt;600,($D$95-LOG10($B$94))*'P.1546 Propagation'!I102/$F$95+(LOG10($B$94)-$C$95)*'P.1546 Propagation'!S102/$F$95,($E$95-LOG10($B$94))*'P.1546 Propagation'!S102/$G$95+(LOG10($B$94)-$D$95)*'P.1546 Propagation'!AC102/$G$95))*(NORMSINV($B$97)/NORMSINV(10%))-NORMSINV($B$96)*$B$95-(30+2.15))+10*LOG10(4*PI())-145.8)</f>
        <v>223.854288651463</v>
      </c>
    </row>
    <row r="194" customFormat="false" ht="12.75" hidden="false" customHeight="false" outlineLevel="0" collapsed="false">
      <c r="A194" s="216" t="n">
        <f aca="false">LOG10(B194)</f>
        <v>2.98900461569854</v>
      </c>
      <c r="B194" s="221" t="n">
        <v>975</v>
      </c>
      <c r="C194" s="218" t="n">
        <f aca="false">-((IF($B$94&lt;600,($D$95-LOG10($B$94))*'P.1546 Propagation'!B103/$F$95+(LOG10($B$94)-$C$95)*'P.1546 Propagation'!L103/$F$95,($E$95-LOG10($B$94))*'P.1546 Propagation'!L103/$G$95+(LOG10($B$94)-$D$95)*'P.1546 Propagation'!V103/$G$95)+(IF($B$94&lt;600,($D$95-LOG10($B$94))*'P.1546 Propagation'!B205/$F$95+(LOG10($B$94)-$C$95)*'P.1546 Propagation'!L205/$F$95,($E$95-LOG10($B$94))*'P.1546 Propagation'!L205/$G$95+(LOG10($B$94)-$D$95)*'P.1546 Propagation'!V205/$G$95)-IF($B$94&lt;600,($D$95-LOG10($B$94))*'P.1546 Propagation'!B103/$F$95+(LOG10($B$94)-$C$95)*'P.1546 Propagation'!L103/$F$95,($E$95-LOG10($B$94))*'P.1546 Propagation'!L103/$G$95+(LOG10($B$94)-$D$95)*'P.1546 Propagation'!V103/$G$95))*(NORMSINV($B$97)/NORMSINV(10%))-NORMSINV($B$96)*$B$95-(30+2.15))+10*LOG10(4*PI())-145.8)</f>
        <v>238.144638884026</v>
      </c>
      <c r="D194" s="176" t="n">
        <f aca="false">-((IF($B$94&lt;600,($D$95-LOG10($B$94))*'P.1546 Propagation'!C103/$F$95+(LOG10($B$94)-$C$95)*'P.1546 Propagation'!M103/$F$95,($E$95-LOG10($B$94))*'P.1546 Propagation'!M103/$G$95+(LOG10($B$94)-$D$95)*'P.1546 Propagation'!W103/$G$95)+(IF($B$94&lt;600,($D$95-LOG10($B$94))*'P.1546 Propagation'!C205/$F$95+(LOG10($B$94)-$C$95)*'P.1546 Propagation'!M205/$F$95,($E$95-LOG10($B$94))*'P.1546 Propagation'!M205/$G$95+(LOG10($B$94)-$D$95)*'P.1546 Propagation'!W205/$G$95)-IF($B$94&lt;600,($D$95-LOG10($B$94))*'P.1546 Propagation'!C103/$F$95+(LOG10($B$94)-$C$95)*'P.1546 Propagation'!M103/$F$95,($E$95-LOG10($B$94))*'P.1546 Propagation'!M103/$G$95+(LOG10($B$94)-$D$95)*'P.1546 Propagation'!W103/$G$95))*(NORMSINV($B$97)/NORMSINV(10%))-NORMSINV($B$96)*$B$95-(30+2.15))+10*LOG10(4*PI())-145.8)</f>
        <v>237.936638884026</v>
      </c>
      <c r="E194" s="176" t="n">
        <f aca="false">-((IF($B$94&lt;600,($D$95-LOG10($B$94))*'P.1546 Propagation'!D103/$F$95+(LOG10($B$94)-$C$95)*'P.1546 Propagation'!N103/$F$95,($E$95-LOG10($B$94))*'P.1546 Propagation'!N103/$G$95+(LOG10($B$94)-$D$95)*'P.1546 Propagation'!X103/$G$95)+(IF($B$94&lt;600,($D$95-LOG10($B$94))*'P.1546 Propagation'!D205/$F$95+(LOG10($B$94)-$C$95)*'P.1546 Propagation'!N205/$F$95,($E$95-LOG10($B$94))*'P.1546 Propagation'!N205/$G$95+(LOG10($B$94)-$D$95)*'P.1546 Propagation'!X205/$G$95)-IF($B$94&lt;600,($D$95-LOG10($B$94))*'P.1546 Propagation'!D103/$F$95+(LOG10($B$94)-$C$95)*'P.1546 Propagation'!N103/$F$95,($E$95-LOG10($B$94))*'P.1546 Propagation'!N103/$G$95+(LOG10($B$94)-$D$95)*'P.1546 Propagation'!X103/$G$95))*(NORMSINV($B$97)/NORMSINV(10%))-NORMSINV($B$96)*$B$95-(30+2.15))+10*LOG10(4*PI())-145.8)</f>
        <v>237.363569266087</v>
      </c>
      <c r="F194" s="176" t="n">
        <f aca="false">-((IF($B$94&lt;600,($D$95-LOG10($B$94))*'P.1546 Propagation'!E103/$F$95+(LOG10($B$94)-$C$95)*'P.1546 Propagation'!O103/$F$95,($E$95-LOG10($B$94))*'P.1546 Propagation'!O103/$G$95+(LOG10($B$94)-$D$95)*'P.1546 Propagation'!Y103/$G$95)+(IF($B$94&lt;600,($D$95-LOG10($B$94))*'P.1546 Propagation'!E205/$F$95+(LOG10($B$94)-$C$95)*'P.1546 Propagation'!O205/$F$95,($E$95-LOG10($B$94))*'P.1546 Propagation'!O205/$G$95+(LOG10($B$94)-$D$95)*'P.1546 Propagation'!Y205/$G$95)-IF($B$94&lt;600,($D$95-LOG10($B$94))*'P.1546 Propagation'!E103/$F$95+(LOG10($B$94)-$C$95)*'P.1546 Propagation'!O103/$F$95,($E$95-LOG10($B$94))*'P.1546 Propagation'!O103/$G$95+(LOG10($B$94)-$D$95)*'P.1546 Propagation'!Y103/$G$95))*(NORMSINV($B$97)/NORMSINV(10%))-NORMSINV($B$96)*$B$95-(30+2.15))+10*LOG10(4*PI())-145.8)</f>
        <v>236.243453236187</v>
      </c>
      <c r="G194" s="176" t="n">
        <f aca="false">-((IF($B$94&lt;600,($D$95-LOG10($B$94))*'P.1546 Propagation'!F103/$F$95+(LOG10($B$94)-$C$95)*'P.1546 Propagation'!P103/$F$95,($E$95-LOG10($B$94))*'P.1546 Propagation'!P103/$G$95+(LOG10($B$94)-$D$95)*'P.1546 Propagation'!Z103/$G$95)+(IF($B$94&lt;600,($D$95-LOG10($B$94))*'P.1546 Propagation'!F205/$F$95+(LOG10($B$94)-$C$95)*'P.1546 Propagation'!P205/$F$95,($E$95-LOG10($B$94))*'P.1546 Propagation'!P205/$G$95+(LOG10($B$94)-$D$95)*'P.1546 Propagation'!Z205/$G$95)-IF($B$94&lt;600,($D$95-LOG10($B$94))*'P.1546 Propagation'!F103/$F$95+(LOG10($B$94)-$C$95)*'P.1546 Propagation'!P103/$F$95,($E$95-LOG10($B$94))*'P.1546 Propagation'!P103/$G$95+(LOG10($B$94)-$D$95)*'P.1546 Propagation'!Z103/$G$95))*(NORMSINV($B$97)/NORMSINV(10%))-NORMSINV($B$96)*$B$95-(30+2.15))+10*LOG10(4*PI())-145.8)</f>
        <v>234.569244382368</v>
      </c>
      <c r="H194" s="176" t="n">
        <f aca="false">-((IF($B$94&lt;600,($D$95-LOG10($B$94))*'P.1546 Propagation'!G103/$F$95+(LOG10($B$94)-$C$95)*'P.1546 Propagation'!Q103/$F$95,($E$95-LOG10($B$94))*'P.1546 Propagation'!Q103/$G$95+(LOG10($B$94)-$D$95)*'P.1546 Propagation'!AA103/$G$95)+(IF($B$94&lt;600,($D$95-LOG10($B$94))*'P.1546 Propagation'!G205/$F$95+(LOG10($B$94)-$C$95)*'P.1546 Propagation'!Q205/$F$95,($E$95-LOG10($B$94))*'P.1546 Propagation'!Q205/$G$95+(LOG10($B$94)-$D$95)*'P.1546 Propagation'!AA205/$G$95)-IF($B$94&lt;600,($D$95-LOG10($B$94))*'P.1546 Propagation'!G103/$F$95+(LOG10($B$94)-$C$95)*'P.1546 Propagation'!Q103/$F$95,($E$95-LOG10($B$94))*'P.1546 Propagation'!Q103/$G$95+(LOG10($B$94)-$D$95)*'P.1546 Propagation'!AA103/$G$95))*(NORMSINV($B$97)/NORMSINV(10%))-NORMSINV($B$96)*$B$95-(30+2.15))+10*LOG10(4*PI())-145.8)</f>
        <v>232.306012322569</v>
      </c>
      <c r="I194" s="176" t="n">
        <f aca="false">-((IF($B$94&lt;600,($D$95-LOG10($B$94))*'P.1546 Propagation'!H103/$F$95+(LOG10($B$94)-$C$95)*'P.1546 Propagation'!R103/$F$95,($E$95-LOG10($B$94))*'P.1546 Propagation'!R103/$G$95+(LOG10($B$94)-$D$95)*'P.1546 Propagation'!AB103/$G$95)+(IF($B$94&lt;600,($D$95-LOG10($B$94))*'P.1546 Propagation'!H205/$F$95+(LOG10($B$94)-$C$95)*'P.1546 Propagation'!R205/$F$95,($E$95-LOG10($B$94))*'P.1546 Propagation'!R205/$G$95+(LOG10($B$94)-$D$95)*'P.1546 Propagation'!AB205/$G$95)-IF($B$94&lt;600,($D$95-LOG10($B$94))*'P.1546 Propagation'!H103/$F$95+(LOG10($B$94)-$C$95)*'P.1546 Propagation'!R103/$F$95,($E$95-LOG10($B$94))*'P.1546 Propagation'!R103/$G$95+(LOG10($B$94)-$D$95)*'P.1546 Propagation'!AB103/$G$95))*(NORMSINV($B$97)/NORMSINV(10%))-NORMSINV($B$96)*$B$95-(30+2.15))+10*LOG10(4*PI())-145.8)</f>
        <v>229.42178026277</v>
      </c>
      <c r="J194" s="219" t="n">
        <f aca="false">-((IF($B$94&lt;600,($D$95-LOG10($B$94))*'P.1546 Propagation'!I103/$F$95+(LOG10($B$94)-$C$95)*'P.1546 Propagation'!S103/$F$95,($E$95-LOG10($B$94))*'P.1546 Propagation'!S103/$G$95+(LOG10($B$94)-$D$95)*'P.1546 Propagation'!AC103/$G$95)+(IF($B$94&lt;600,($D$95-LOG10($B$94))*'P.1546 Propagation'!I205/$F$95+(LOG10($B$94)-$C$95)*'P.1546 Propagation'!S205/$F$95,($E$95-LOG10($B$94))*'P.1546 Propagation'!S205/$G$95+(LOG10($B$94)-$D$95)*'P.1546 Propagation'!AC205/$G$95)-IF($B$94&lt;600,($D$95-LOG10($B$94))*'P.1546 Propagation'!I103/$F$95+(LOG10($B$94)-$C$95)*'P.1546 Propagation'!S103/$F$95,($E$95-LOG10($B$94))*'P.1546 Propagation'!S103/$G$95+(LOG10($B$94)-$D$95)*'P.1546 Propagation'!AC103/$G$95))*(NORMSINV($B$97)/NORMSINV(10%))-NORMSINV($B$96)*$B$95-(30+2.15))+10*LOG10(4*PI())-145.8)</f>
        <v>225.87580346875</v>
      </c>
    </row>
    <row r="195" customFormat="false" ht="13.5" hidden="false" customHeight="false" outlineLevel="0" collapsed="false">
      <c r="A195" s="222" t="n">
        <f aca="false">LOG10(B195)</f>
        <v>3</v>
      </c>
      <c r="B195" s="223" t="n">
        <v>1000</v>
      </c>
      <c r="C195" s="224" t="n">
        <f aca="false">-((IF($B$94&lt;600,($D$95-LOG10($B$94))*'P.1546 Propagation'!B104/$F$95+(LOG10($B$94)-$C$95)*'P.1546 Propagation'!L104/$F$95,($E$95-LOG10($B$94))*'P.1546 Propagation'!L104/$G$95+(LOG10($B$94)-$D$95)*'P.1546 Propagation'!V104/$G$95)+(IF($B$94&lt;600,($D$95-LOG10($B$94))*'P.1546 Propagation'!B206/$F$95+(LOG10($B$94)-$C$95)*'P.1546 Propagation'!L206/$F$95,($E$95-LOG10($B$94))*'P.1546 Propagation'!L206/$G$95+(LOG10($B$94)-$D$95)*'P.1546 Propagation'!V206/$G$95)-IF($B$94&lt;600,($D$95-LOG10($B$94))*'P.1546 Propagation'!B104/$F$95+(LOG10($B$94)-$C$95)*'P.1546 Propagation'!L104/$F$95,($E$95-LOG10($B$94))*'P.1546 Propagation'!L104/$G$95+(LOG10($B$94)-$D$95)*'P.1546 Propagation'!V104/$G$95))*(NORMSINV($B$97)/NORMSINV(10%))-NORMSINV($B$96)*$B$95-(30+2.15))+10*LOG10(4*PI())-145.8)</f>
        <v>240.071689581715</v>
      </c>
      <c r="D195" s="225" t="n">
        <f aca="false">-((IF($B$94&lt;600,($D$95-LOG10($B$94))*'P.1546 Propagation'!C104/$F$95+(LOG10($B$94)-$C$95)*'P.1546 Propagation'!M104/$F$95,($E$95-LOG10($B$94))*'P.1546 Propagation'!M104/$G$95+(LOG10($B$94)-$D$95)*'P.1546 Propagation'!W104/$G$95)+(IF($B$94&lt;600,($D$95-LOG10($B$94))*'P.1546 Propagation'!C206/$F$95+(LOG10($B$94)-$C$95)*'P.1546 Propagation'!M206/$F$95,($E$95-LOG10($B$94))*'P.1546 Propagation'!M206/$G$95+(LOG10($B$94)-$D$95)*'P.1546 Propagation'!W206/$G$95)-IF($B$94&lt;600,($D$95-LOG10($B$94))*'P.1546 Propagation'!C104/$F$95+(LOG10($B$94)-$C$95)*'P.1546 Propagation'!M104/$F$95,($E$95-LOG10($B$94))*'P.1546 Propagation'!M104/$G$95+(LOG10($B$94)-$D$95)*'P.1546 Propagation'!W104/$G$95))*(NORMSINV($B$97)/NORMSINV(10%))-NORMSINV($B$96)*$B$95-(30+2.15))+10*LOG10(4*PI())-145.8)</f>
        <v>239.863712787695</v>
      </c>
      <c r="E195" s="225" t="n">
        <f aca="false">-((IF($B$94&lt;600,($D$95-LOG10($B$94))*'P.1546 Propagation'!D104/$F$95+(LOG10($B$94)-$C$95)*'P.1546 Propagation'!N104/$F$95,($E$95-LOG10($B$94))*'P.1546 Propagation'!N104/$G$95+(LOG10($B$94)-$D$95)*'P.1546 Propagation'!X104/$G$95)+(IF($B$94&lt;600,($D$95-LOG10($B$94))*'P.1546 Propagation'!D206/$F$95+(LOG10($B$94)-$C$95)*'P.1546 Propagation'!N206/$F$95,($E$95-LOG10($B$94))*'P.1546 Propagation'!N206/$G$95+(LOG10($B$94)-$D$95)*'P.1546 Propagation'!X206/$G$95)-IF($B$94&lt;600,($D$95-LOG10($B$94))*'P.1546 Propagation'!D104/$F$95+(LOG10($B$94)-$C$95)*'P.1546 Propagation'!N104/$F$95,($E$95-LOG10($B$94))*'P.1546 Propagation'!N104/$G$95+(LOG10($B$94)-$D$95)*'P.1546 Propagation'!X104/$G$95))*(NORMSINV($B$97)/NORMSINV(10%))-NORMSINV($B$96)*$B$95-(30+2.15))+10*LOG10(4*PI())-145.8)</f>
        <v>239.290643169756</v>
      </c>
      <c r="F195" s="225" t="n">
        <f aca="false">-((IF($B$94&lt;600,($D$95-LOG10($B$94))*'P.1546 Propagation'!E104/$F$95+(LOG10($B$94)-$C$95)*'P.1546 Propagation'!O104/$F$95,($E$95-LOG10($B$94))*'P.1546 Propagation'!O104/$G$95+(LOG10($B$94)-$D$95)*'P.1546 Propagation'!Y104/$G$95)+(IF($B$94&lt;600,($D$95-LOG10($B$94))*'P.1546 Propagation'!E206/$F$95+(LOG10($B$94)-$C$95)*'P.1546 Propagation'!O206/$F$95,($E$95-LOG10($B$94))*'P.1546 Propagation'!O206/$G$95+(LOG10($B$94)-$D$95)*'P.1546 Propagation'!Y206/$G$95)-IF($B$94&lt;600,($D$95-LOG10($B$94))*'P.1546 Propagation'!E104/$F$95+(LOG10($B$94)-$C$95)*'P.1546 Propagation'!O104/$F$95,($E$95-LOG10($B$94))*'P.1546 Propagation'!O104/$G$95+(LOG10($B$94)-$D$95)*'P.1546 Propagation'!Y104/$G$95))*(NORMSINV($B$97)/NORMSINV(10%))-NORMSINV($B$96)*$B$95-(30+2.15))+10*LOG10(4*PI())-145.8)</f>
        <v>238.170527139856</v>
      </c>
      <c r="G195" s="225" t="n">
        <f aca="false">-((IF($B$94&lt;600,($D$95-LOG10($B$94))*'P.1546 Propagation'!F104/$F$95+(LOG10($B$94)-$C$95)*'P.1546 Propagation'!P104/$F$95,($E$95-LOG10($B$94))*'P.1546 Propagation'!P104/$G$95+(LOG10($B$94)-$D$95)*'P.1546 Propagation'!Z104/$G$95)+(IF($B$94&lt;600,($D$95-LOG10($B$94))*'P.1546 Propagation'!F206/$F$95+(LOG10($B$94)-$C$95)*'P.1546 Propagation'!P206/$F$95,($E$95-LOG10($B$94))*'P.1546 Propagation'!P206/$G$95+(LOG10($B$94)-$D$95)*'P.1546 Propagation'!Z206/$G$95)-IF($B$94&lt;600,($D$95-LOG10($B$94))*'P.1546 Propagation'!F104/$F$95+(LOG10($B$94)-$C$95)*'P.1546 Propagation'!P104/$F$95,($E$95-LOG10($B$94))*'P.1546 Propagation'!P104/$G$95+(LOG10($B$94)-$D$95)*'P.1546 Propagation'!Z104/$G$95))*(NORMSINV($B$97)/NORMSINV(10%))-NORMSINV($B$96)*$B$95-(30+2.15))+10*LOG10(4*PI())-145.8)</f>
        <v>236.497295080057</v>
      </c>
      <c r="H195" s="225" t="n">
        <f aca="false">-((IF($B$94&lt;600,($D$95-LOG10($B$94))*'P.1546 Propagation'!G104/$F$95+(LOG10($B$94)-$C$95)*'P.1546 Propagation'!Q104/$F$95,($E$95-LOG10($B$94))*'P.1546 Propagation'!Q104/$G$95+(LOG10($B$94)-$D$95)*'P.1546 Propagation'!AA104/$G$95)+(IF($B$94&lt;600,($D$95-LOG10($B$94))*'P.1546 Propagation'!G206/$F$95+(LOG10($B$94)-$C$95)*'P.1546 Propagation'!Q206/$F$95,($E$95-LOG10($B$94))*'P.1546 Propagation'!Q206/$G$95+(LOG10($B$94)-$D$95)*'P.1546 Propagation'!AA206/$G$95)-IF($B$94&lt;600,($D$95-LOG10($B$94))*'P.1546 Propagation'!G104/$F$95+(LOG10($B$94)-$C$95)*'P.1546 Propagation'!Q104/$F$95,($E$95-LOG10($B$94))*'P.1546 Propagation'!Q104/$G$95+(LOG10($B$94)-$D$95)*'P.1546 Propagation'!AA104/$G$95))*(NORMSINV($B$97)/NORMSINV(10%))-NORMSINV($B$96)*$B$95-(30+2.15))+10*LOG10(4*PI())-145.8)</f>
        <v>234.234063020258</v>
      </c>
      <c r="I195" s="225" t="n">
        <f aca="false">-((IF($B$94&lt;600,($D$95-LOG10($B$94))*'P.1546 Propagation'!H104/$F$95+(LOG10($B$94)-$C$95)*'P.1546 Propagation'!R104/$F$95,($E$95-LOG10($B$94))*'P.1546 Propagation'!R104/$G$95+(LOG10($B$94)-$D$95)*'P.1546 Propagation'!AB104/$G$95)+(IF($B$94&lt;600,($D$95-LOG10($B$94))*'P.1546 Propagation'!H206/$F$95+(LOG10($B$94)-$C$95)*'P.1546 Propagation'!R206/$F$95,($E$95-LOG10($B$94))*'P.1546 Propagation'!R206/$G$95+(LOG10($B$94)-$D$95)*'P.1546 Propagation'!AB206/$G$95)-IF($B$94&lt;600,($D$95-LOG10($B$94))*'P.1546 Propagation'!H104/$F$95+(LOG10($B$94)-$C$95)*'P.1546 Propagation'!R104/$F$95,($E$95-LOG10($B$94))*'P.1546 Propagation'!R104/$G$95+(LOG10($B$94)-$D$95)*'P.1546 Propagation'!AB104/$G$95))*(NORMSINV($B$97)/NORMSINV(10%))-NORMSINV($B$96)*$B$95-(30+2.15))+10*LOG10(4*PI())-145.8)</f>
        <v>231.351807754479</v>
      </c>
      <c r="J195" s="226" t="n">
        <f aca="false">-((IF($B$94&lt;600,($D$95-LOG10($B$94))*'P.1546 Propagation'!I104/$F$95+(LOG10($B$94)-$C$95)*'P.1546 Propagation'!S104/$F$95,($E$95-LOG10($B$94))*'P.1546 Propagation'!S104/$G$95+(LOG10($B$94)-$D$95)*'P.1546 Propagation'!AC104/$G$95)+(IF($B$94&lt;600,($D$95-LOG10($B$94))*'P.1546 Propagation'!I206/$F$95+(LOG10($B$94)-$C$95)*'P.1546 Propagation'!S206/$F$95,($E$95-LOG10($B$94))*'P.1546 Propagation'!S206/$G$95+(LOG10($B$94)-$D$95)*'P.1546 Propagation'!AC206/$G$95)-IF($B$94&lt;600,($D$95-LOG10($B$94))*'P.1546 Propagation'!I104/$F$95+(LOG10($B$94)-$C$95)*'P.1546 Propagation'!S104/$F$95,($E$95-LOG10($B$94))*'P.1546 Propagation'!S104/$G$95+(LOG10($B$94)-$D$95)*'P.1546 Propagation'!AC104/$G$95))*(NORMSINV($B$97)/NORMSINV(10%))-NORMSINV($B$96)*$B$95-(30+2.15))+10*LOG10(4*PI())-145.8)</f>
        <v>227.807807754479</v>
      </c>
    </row>
  </sheetData>
  <mergeCells count="8">
    <mergeCell ref="A1:K1"/>
    <mergeCell ref="A2:K2"/>
    <mergeCell ref="B5:J5"/>
    <mergeCell ref="A7:A8"/>
    <mergeCell ref="C8:J8"/>
    <mergeCell ref="C96:J97"/>
    <mergeCell ref="A98:B98"/>
    <mergeCell ref="C98:J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62" width="16.84"/>
    <col collapsed="false" customWidth="true" hidden="false" outlineLevel="0" max="2" min="2" style="13" width="12.7"/>
    <col collapsed="false" customWidth="true" hidden="false" outlineLevel="0" max="9" min="3" style="162" width="9.14"/>
  </cols>
  <sheetData>
    <row r="1" customFormat="false" ht="29.25" hidden="false" customHeight="true" outlineLevel="0" collapsed="false">
      <c r="A1" s="163" t="s">
        <v>121</v>
      </c>
      <c r="B1" s="163"/>
      <c r="C1" s="163"/>
      <c r="D1" s="163"/>
      <c r="E1" s="163"/>
      <c r="F1" s="163"/>
      <c r="G1" s="163"/>
      <c r="H1" s="163"/>
      <c r="I1" s="163"/>
      <c r="J1" s="163"/>
      <c r="K1" s="163"/>
      <c r="L1" s="164"/>
      <c r="M1" s="164"/>
      <c r="N1" s="164"/>
      <c r="O1" s="164"/>
      <c r="P1" s="164"/>
      <c r="Q1" s="164"/>
      <c r="R1" s="164"/>
      <c r="S1" s="164"/>
      <c r="T1" s="164"/>
      <c r="U1" s="164"/>
      <c r="V1" s="164"/>
      <c r="W1" s="164"/>
      <c r="X1" s="164"/>
      <c r="Y1" s="164"/>
      <c r="Z1" s="165"/>
      <c r="AA1" s="165"/>
      <c r="AB1" s="165"/>
      <c r="AC1" s="165"/>
    </row>
    <row r="2" s="25" customFormat="true" ht="12.75" hidden="false" customHeight="true" outlineLevel="0" collapsed="false">
      <c r="A2" s="166" t="s">
        <v>122</v>
      </c>
      <c r="B2" s="166"/>
      <c r="C2" s="166"/>
      <c r="D2" s="166"/>
      <c r="E2" s="166"/>
      <c r="F2" s="166"/>
      <c r="G2" s="166"/>
      <c r="H2" s="166"/>
      <c r="I2" s="166"/>
      <c r="J2" s="166"/>
      <c r="K2" s="166"/>
      <c r="L2" s="23"/>
      <c r="M2" s="167"/>
      <c r="N2" s="168"/>
      <c r="O2" s="165"/>
      <c r="P2" s="164"/>
      <c r="Q2" s="164"/>
      <c r="R2" s="164"/>
      <c r="S2" s="164"/>
      <c r="Y2" s="164"/>
      <c r="Z2" s="169"/>
      <c r="AA2" s="168"/>
      <c r="AB2" s="80"/>
      <c r="AC2" s="80"/>
    </row>
    <row r="4" customFormat="false" ht="12.75" hidden="false" customHeight="false" outlineLevel="0" collapsed="false">
      <c r="M4" s="100"/>
    </row>
    <row r="5" customFormat="false" ht="12.75" hidden="false" customHeight="false" outlineLevel="0" collapsed="false">
      <c r="B5" s="227" t="s">
        <v>123</v>
      </c>
      <c r="C5" s="227"/>
      <c r="D5" s="227"/>
      <c r="E5" s="227"/>
      <c r="F5" s="227"/>
      <c r="G5" s="227"/>
      <c r="H5" s="227"/>
      <c r="I5" s="227"/>
      <c r="J5" s="227"/>
      <c r="K5" s="228"/>
    </row>
    <row r="6" customFormat="false" ht="13.5" hidden="false" customHeight="true" outlineLevel="0" collapsed="false">
      <c r="B6" s="171" t="n">
        <f aca="false">'Base Station'!B24</f>
        <v>75</v>
      </c>
      <c r="C6" s="172" t="n">
        <v>10</v>
      </c>
      <c r="D6" s="172" t="n">
        <v>20</v>
      </c>
      <c r="E6" s="172" t="n">
        <v>37.5</v>
      </c>
      <c r="F6" s="172" t="n">
        <v>75</v>
      </c>
      <c r="G6" s="172" t="n">
        <v>150</v>
      </c>
      <c r="H6" s="172" t="n">
        <v>300</v>
      </c>
      <c r="I6" s="172" t="n">
        <v>600</v>
      </c>
      <c r="J6" s="172" t="n">
        <v>1200</v>
      </c>
      <c r="K6" s="229"/>
    </row>
    <row r="7" customFormat="false" ht="13.5" hidden="false" customHeight="true" outlineLevel="0" collapsed="false">
      <c r="A7" s="175" t="s">
        <v>124</v>
      </c>
      <c r="B7" s="176" t="n">
        <f aca="false">LOG10(B6)</f>
        <v>1.8750612633917</v>
      </c>
      <c r="C7" s="82" t="n">
        <f aca="false">LOG10(C6)</f>
        <v>1</v>
      </c>
      <c r="D7" s="82" t="n">
        <f aca="false">LOG10(D6)</f>
        <v>1.30102999566398</v>
      </c>
      <c r="E7" s="82" t="n">
        <f aca="false">LOG10(E6)</f>
        <v>1.57403126772772</v>
      </c>
      <c r="F7" s="82" t="n">
        <f aca="false">LOG10(F6)</f>
        <v>1.8750612633917</v>
      </c>
      <c r="G7" s="82" t="n">
        <f aca="false">LOG10(G6)</f>
        <v>2.17609125905568</v>
      </c>
      <c r="H7" s="82" t="n">
        <f aca="false">LOG10(H6)</f>
        <v>2.47712125471966</v>
      </c>
      <c r="I7" s="82" t="n">
        <f aca="false">LOG10(I6)</f>
        <v>2.77815125038364</v>
      </c>
      <c r="J7" s="230" t="n">
        <f aca="false">LOG10(J6)</f>
        <v>3.07918124604762</v>
      </c>
      <c r="K7" s="231"/>
    </row>
    <row r="8" customFormat="false" ht="13.5" hidden="false" customHeight="true" outlineLevel="0" collapsed="false">
      <c r="A8" s="175"/>
      <c r="B8" s="162" t="n">
        <f aca="false">MATCH($B$6,$C$6:$J$6,1)</f>
        <v>4</v>
      </c>
      <c r="C8" s="232" t="s">
        <v>125</v>
      </c>
      <c r="D8" s="232"/>
      <c r="E8" s="232"/>
      <c r="F8" s="232"/>
      <c r="G8" s="232"/>
      <c r="H8" s="232"/>
      <c r="I8" s="232"/>
      <c r="J8" s="232"/>
      <c r="K8" s="233"/>
    </row>
    <row r="9" customFormat="false" ht="12.75" hidden="false" customHeight="false" outlineLevel="0" collapsed="false">
      <c r="A9" s="179" t="n">
        <f aca="false">CPE!B27</f>
        <v>108.049387366083</v>
      </c>
      <c r="B9" s="180"/>
      <c r="C9" s="181" t="n">
        <f aca="false">MATCH($A9,C$150:C$245,1)</f>
        <v>24</v>
      </c>
      <c r="D9" s="181" t="n">
        <f aca="false">MATCH($A9,D$150:D$245,1)</f>
        <v>26</v>
      </c>
      <c r="E9" s="181" t="n">
        <f aca="false">MATCH($A9,E$150:E$245,1)</f>
        <v>29</v>
      </c>
      <c r="F9" s="181" t="n">
        <f aca="false">MATCH($A9,F$150:F$245,1)</f>
        <v>33</v>
      </c>
      <c r="G9" s="181" t="n">
        <f aca="false">MATCH($A9,G$150:G$245,1)</f>
        <v>38</v>
      </c>
      <c r="H9" s="181" t="n">
        <f aca="false">MATCH($A9,H$150:H$245,1)</f>
        <v>40</v>
      </c>
      <c r="I9" s="181" t="n">
        <f aca="false">MATCH($A9,I$150:I$245,1)</f>
        <v>42</v>
      </c>
      <c r="J9" s="182" t="n">
        <f aca="false">MATCH($A9,J$150:J$245,1)</f>
        <v>47</v>
      </c>
      <c r="K9" s="13" t="s">
        <v>141</v>
      </c>
    </row>
    <row r="10" customFormat="false" ht="13.5" hidden="false" customHeight="false" outlineLevel="0" collapsed="false">
      <c r="A10" s="183"/>
      <c r="B10" s="184" t="n">
        <f aca="false">($B$7-INDEX($C$7:$J$7,$B$8+1))*INDEX($C10:$J10,$B$8)/(INDEX($C$7:$J$7,$B$8)-INDEX($C$7:$J$7,$B$8+1))+($B$7-INDEX($C$7:$J$7,$B$8))*INDEX($C10:$J10,$B$8+1)/(INDEX($C$7:$J$7,$B$8+1)-INDEX($C$7:$J$7,$B$8))</f>
        <v>15.5465932917156</v>
      </c>
      <c r="C10" s="137" t="n">
        <f aca="false">10^(($A9-INDEX(C$150:C$245,C9+1))*INDEX($A$150:$A$245,C9)/(INDEX(C$150:C$245,C9)-INDEX(C$150:C$245,C9+1))+($A9-INDEX(C$150:C$245,C9))*INDEX($A$150:$A$245,C9+1)/(INDEX(C$150:C$245,C9+1)-INDEX(C$150:C$245,C9)))</f>
        <v>6.65541258741882</v>
      </c>
      <c r="D10" s="137" t="n">
        <f aca="false">10^(($A9-INDEX(D$150:D$245,D9+1))*INDEX($A$150:$A$245,D9)/(INDEX(D$150:D$245,D9)-INDEX(D$150:D$245,D9+1))+($A9-INDEX(D$150:D$245,D9))*INDEX($A$150:$A$245,D9+1)/(INDEX(D$150:D$245,D9+1)-INDEX(D$150:D$245,D9)))</f>
        <v>8.71213924504965</v>
      </c>
      <c r="E10" s="137" t="n">
        <f aca="false">10^(($A9-INDEX(E$150:E$245,E9+1))*INDEX($A$150:$A$245,E9)/(INDEX(E$150:E$245,E9)-INDEX(E$150:E$245,E9+1))+($A9-INDEX(E$150:E$245,E9))*INDEX($A$150:$A$245,E9+1)/(INDEX(E$150:E$245,E9+1)-INDEX(E$150:E$245,E9)))</f>
        <v>11.3386589483268</v>
      </c>
      <c r="F10" s="137" t="n">
        <f aca="false">10^(($A9-INDEX(F$150:F$245,F9+1))*INDEX($A$150:$A$245,F9)/(INDEX(F$150:F$245,F9)-INDEX(F$150:F$245,F9+1))+($A9-INDEX(F$150:F$245,F9))*INDEX($A$150:$A$245,F9+1)/(INDEX(F$150:F$245,F9+1)-INDEX(F$150:F$245,F9)))</f>
        <v>15.5465932917156</v>
      </c>
      <c r="G10" s="137" t="n">
        <f aca="false">10^(($A9-INDEX(G$150:G$245,G9+1))*INDEX($A$150:$A$245,G9)/(INDEX(G$150:G$245,G9)-INDEX(G$150:G$245,G9+1))+($A9-INDEX(G$150:G$245,G9))*INDEX($A$150:$A$245,G9+1)/(INDEX(G$150:G$245,G9+1)-INDEX(G$150:G$245,G9)))</f>
        <v>21.7896435621357</v>
      </c>
      <c r="H10" s="137" t="n">
        <f aca="false">10^(($A9-INDEX(H$150:H$245,H9+1))*INDEX($A$150:$A$245,H9)/(INDEX(H$150:H$245,H9)-INDEX(H$150:H$245,H9+1))+($A9-INDEX(H$150:H$245,H9))*INDEX($A$150:$A$245,H9+1)/(INDEX(H$150:H$245,H9+1)-INDEX(H$150:H$245,H9)))</f>
        <v>31.0028595004256</v>
      </c>
      <c r="I10" s="137" t="n">
        <f aca="false">10^(($A9-INDEX(I$150:I$245,I9+1))*INDEX($A$150:$A$245,I9)/(INDEX(I$150:I$245,I9)-INDEX(I$150:I$245,I9+1))+($A9-INDEX(I$150:I$245,I9))*INDEX($A$150:$A$245,I9+1)/(INDEX(I$150:I$245,I9+1)-INDEX(I$150:I$245,I9)))</f>
        <v>44.4956396052457</v>
      </c>
      <c r="J10" s="139" t="n">
        <f aca="false">10^(($A9-INDEX(J$150:J$245,J9+1))*INDEX($A$150:$A$245,J9)/(INDEX(J$150:J$245,J9)-INDEX(J$150:J$245,J9+1))+($A9-INDEX(J$150:J$245,J9))*INDEX($A$150:$A$245,J9+1)/(INDEX(J$150:J$245,J9+1)-INDEX(J$150:J$245,J9)))</f>
        <v>66.4691543496212</v>
      </c>
    </row>
    <row r="11" customFormat="false" ht="12.75" hidden="false" customHeight="false" outlineLevel="0" collapsed="false">
      <c r="A11" s="185" t="n">
        <f aca="false">'Base Station'!B34-'Base Station'!$B$23+'Base Station'!$B$27+'Base Station'!$N$17</f>
        <v>122.028787452803</v>
      </c>
      <c r="B11" s="186"/>
      <c r="C11" s="32" t="n">
        <f aca="false">MATCH($A11,C$150:C$245,1)</f>
        <v>30</v>
      </c>
      <c r="D11" s="32" t="n">
        <f aca="false">MATCH($A11,D$150:D$245,1)</f>
        <v>35</v>
      </c>
      <c r="E11" s="32" t="n">
        <f aca="false">MATCH($A11,E$150:E$245,1)</f>
        <v>38</v>
      </c>
      <c r="F11" s="32" t="n">
        <f aca="false">MATCH($A11,F$150:F$245,1)</f>
        <v>40</v>
      </c>
      <c r="G11" s="32" t="n">
        <f aca="false">MATCH($A11,G$150:G$245,1)</f>
        <v>42</v>
      </c>
      <c r="H11" s="32" t="n">
        <f aca="false">MATCH($A11,H$150:H$245,1)</f>
        <v>44</v>
      </c>
      <c r="I11" s="32" t="n">
        <f aca="false">MATCH($A11,I$150:I$245,1)</f>
        <v>48</v>
      </c>
      <c r="J11" s="187" t="n">
        <f aca="false">MATCH($A11,J$150:J$245,1)</f>
        <v>53</v>
      </c>
      <c r="K11" s="13" t="s">
        <v>105</v>
      </c>
    </row>
    <row r="12" customFormat="false" ht="12.75" hidden="false" customHeight="false" outlineLevel="0" collapsed="false">
      <c r="A12" s="188"/>
      <c r="B12" s="189" t="n">
        <f aca="false">($B$7-INDEX($C$7:$J$7,$B$8+1))*INDEX($C12:$J12,$B$8)/(INDEX($C$7:$J$7,$B$8)-INDEX($C$7:$J$7,$B$8+1))+($B$7-INDEX($C$7:$J$7,$B$8))*INDEX($C12:$J12,$B$8+1)/(INDEX($C$7:$J$7,$B$8+1)-INDEX($C$7:$J$7,$B$8))</f>
        <v>30.2911379924833</v>
      </c>
      <c r="C12" s="82" t="n">
        <f aca="false">10^(($A11-INDEX(C$150:C$245,C11+1))*INDEX($A$150:$A$245,C11)/(INDEX(C$150:C$245,C11)-INDEX(C$150:C$245,C11+1))+($A11-INDEX(C$150:C$245,C11))*INDEX($A$150:$A$245,C11+1)/(INDEX(C$150:C$245,C11+1)-INDEX(C$150:C$245,C11)))</f>
        <v>12.9836302624812</v>
      </c>
      <c r="D12" s="82" t="n">
        <f aca="false">10^(($A11-INDEX(D$150:D$245,D11+1))*INDEX($A$150:$A$245,D11)/(INDEX(D$150:D$245,D11)-INDEX(D$150:D$245,D11+1))+($A11-INDEX(D$150:D$245,D11))*INDEX($A$150:$A$245,D11+1)/(INDEX(D$150:D$245,D11+1)-INDEX(D$150:D$245,D11)))</f>
        <v>17.2165693535162</v>
      </c>
      <c r="E12" s="82" t="n">
        <f aca="false">10^(($A11-INDEX(E$150:E$245,E11+1))*INDEX($A$150:$A$245,E11)/(INDEX(E$150:E$245,E11)-INDEX(E$150:E$245,E11+1))+($A11-INDEX(E$150:E$245,E11))*INDEX($A$150:$A$245,E11+1)/(INDEX(E$150:E$245,E11+1)-INDEX(E$150:E$245,E11)))</f>
        <v>22.5036264889482</v>
      </c>
      <c r="F12" s="82" t="n">
        <f aca="false">10^(($A11-INDEX(F$150:F$245,F11+1))*INDEX($A$150:$A$245,F11)/(INDEX(F$150:F$245,F11)-INDEX(F$150:F$245,F11+1))+($A11-INDEX(F$150:F$245,F11))*INDEX($A$150:$A$245,F11+1)/(INDEX(F$150:F$245,F11+1)-INDEX(F$150:F$245,F11)))</f>
        <v>30.2911379924833</v>
      </c>
      <c r="G12" s="82" t="n">
        <f aca="false">10^(($A11-INDEX(G$150:G$245,G11+1))*INDEX($A$150:$A$245,G11)/(INDEX(G$150:G$245,G11)-INDEX(G$150:G$245,G11+1))+($A11-INDEX(G$150:G$245,G11))*INDEX($A$150:$A$245,G11+1)/(INDEX(G$150:G$245,G11+1)-INDEX(G$150:G$245,G11)))</f>
        <v>40.2113568653206</v>
      </c>
      <c r="H12" s="82" t="n">
        <f aca="false">10^(($A11-INDEX(H$150:H$245,H11+1))*INDEX($A$150:$A$245,H11)/(INDEX(H$150:H$245,H11)-INDEX(H$150:H$245,H11+1))+($A11-INDEX(H$150:H$245,H11))*INDEX($A$150:$A$245,H11+1)/(INDEX(H$150:H$245,H11+1)-INDEX(H$150:H$245,H11)))</f>
        <v>52.7315912735528</v>
      </c>
      <c r="I12" s="82" t="n">
        <f aca="false">10^(($A11-INDEX(I$150:I$245,I11+1))*INDEX($A$150:$A$245,I11)/(INDEX(I$150:I$245,I11)-INDEX(I$150:I$245,I11+1))+($A11-INDEX(I$150:I$245,I11))*INDEX($A$150:$A$245,I11+1)/(INDEX(I$150:I$245,I11+1)-INDEX(I$150:I$245,I11)))</f>
        <v>70.191262757515</v>
      </c>
      <c r="J12" s="190" t="n">
        <f aca="false">10^(($A11-INDEX(J$150:J$245,J11+1))*INDEX($A$150:$A$245,J11)/(INDEX(J$150:J$245,J11)-INDEX(J$150:J$245,J11+1))+($A11-INDEX(J$150:J$245,J11))*INDEX($A$150:$A$245,J11+1)/(INDEX(J$150:J$245,J11+1)-INDEX(J$150:J$245,J11)))</f>
        <v>98.1199862358708</v>
      </c>
    </row>
    <row r="13" customFormat="false" ht="12.75" hidden="false" customHeight="false" outlineLevel="0" collapsed="false">
      <c r="A13" s="185" t="n">
        <f aca="false">'Base Station'!B35-'Base Station'!$B$23+'Base Station'!$B$27+'Base Station'!$N$17</f>
        <v>120.028787452803</v>
      </c>
      <c r="B13" s="186"/>
      <c r="C13" s="32" t="n">
        <f aca="false">MATCH($A13,C$150:C$245,1)</f>
        <v>29</v>
      </c>
      <c r="D13" s="32" t="n">
        <f aca="false">MATCH($A13,D$150:D$245,1)</f>
        <v>33</v>
      </c>
      <c r="E13" s="32" t="n">
        <f aca="false">MATCH($A13,E$150:E$245,1)</f>
        <v>38</v>
      </c>
      <c r="F13" s="32" t="n">
        <f aca="false">MATCH($A13,F$150:F$245,1)</f>
        <v>39</v>
      </c>
      <c r="G13" s="32" t="n">
        <f aca="false">MATCH($A13,G$150:G$245,1)</f>
        <v>41</v>
      </c>
      <c r="H13" s="32" t="n">
        <f aca="false">MATCH($A13,H$150:H$245,1)</f>
        <v>43</v>
      </c>
      <c r="I13" s="32" t="n">
        <f aca="false">MATCH($A13,I$150:I$245,1)</f>
        <v>47</v>
      </c>
      <c r="J13" s="187" t="n">
        <f aca="false">MATCH($A13,J$150:J$245,1)</f>
        <v>52</v>
      </c>
    </row>
    <row r="14" customFormat="false" ht="12.75" hidden="false" customHeight="false" outlineLevel="0" collapsed="false">
      <c r="A14" s="188"/>
      <c r="B14" s="189" t="n">
        <f aca="false">($B$7-INDEX($C$7:$J$7,$B$8+1))*INDEX($C14:$J14,$B$8)/(INDEX($C$7:$J$7,$B$8)-INDEX($C$7:$J$7,$B$8+1))+($B$7-INDEX($C$7:$J$7,$B$8))*INDEX($C14:$J14,$B$8+1)/(INDEX($C$7:$J$7,$B$8+1)-INDEX($C$7:$J$7,$B$8))</f>
        <v>27.6333177313664</v>
      </c>
      <c r="C14" s="82" t="n">
        <f aca="false">10^(($A13-INDEX(C$150:C$245,C13+1))*INDEX($A$150:$A$245,C13)/(INDEX(C$150:C$245,C13)-INDEX(C$150:C$245,C13+1))+($A13-INDEX(C$150:C$245,C13))*INDEX($A$150:$A$245,C13+1)/(INDEX(C$150:C$245,C13+1)-INDEX(C$150:C$245,C13)))</f>
        <v>11.7910979184863</v>
      </c>
      <c r="D14" s="82" t="n">
        <f aca="false">10^(($A13-INDEX(D$150:D$245,D13+1))*INDEX($A$150:$A$245,D13)/(INDEX(D$150:D$245,D13)-INDEX(D$150:D$245,D13+1))+($A13-INDEX(D$150:D$245,D13))*INDEX($A$150:$A$245,D13+1)/(INDEX(D$150:D$245,D13+1)-INDEX(D$150:D$245,D13)))</f>
        <v>15.6143702555866</v>
      </c>
      <c r="E14" s="82" t="n">
        <f aca="false">10^(($A13-INDEX(E$150:E$245,E13+1))*INDEX($A$150:$A$245,E13)/(INDEX(E$150:E$245,E13)-INDEX(E$150:E$245,E13+1))+($A13-INDEX(E$150:E$245,E13))*INDEX($A$150:$A$245,E13+1)/(INDEX(E$150:E$245,E13+1)-INDEX(E$150:E$245,E13)))</f>
        <v>20.4208824577641</v>
      </c>
      <c r="F14" s="82" t="n">
        <f aca="false">10^(($A13-INDEX(F$150:F$245,F13+1))*INDEX($A$150:$A$245,F13)/(INDEX(F$150:F$245,F13)-INDEX(F$150:F$245,F13+1))+($A13-INDEX(F$150:F$245,F13))*INDEX($A$150:$A$245,F13+1)/(INDEX(F$150:F$245,F13+1)-INDEX(F$150:F$245,F13)))</f>
        <v>27.6333177313664</v>
      </c>
      <c r="G14" s="82" t="n">
        <f aca="false">10^(($A13-INDEX(G$150:G$245,G13+1))*INDEX($A$150:$A$245,G13)/(INDEX(G$150:G$245,G13)-INDEX(G$150:G$245,G13+1))+($A13-INDEX(G$150:G$245,G13))*INDEX($A$150:$A$245,G13+1)/(INDEX(G$150:G$245,G13+1)-INDEX(G$150:G$245,G13)))</f>
        <v>37.0871850603003</v>
      </c>
      <c r="H14" s="82" t="n">
        <f aca="false">10^(($A13-INDEX(H$150:H$245,H13+1))*INDEX($A$150:$A$245,H13)/(INDEX(H$150:H$245,H13)-INDEX(H$150:H$245,H13+1))+($A13-INDEX(H$150:H$245,H13))*INDEX($A$150:$A$245,H13+1)/(INDEX(H$150:H$245,H13+1)-INDEX(H$150:H$245,H13)))</f>
        <v>49.2070465400121</v>
      </c>
      <c r="I14" s="82" t="n">
        <f aca="false">10^(($A13-INDEX(I$150:I$245,I13+1))*INDEX($A$150:$A$245,I13)/(INDEX(I$150:I$245,I13)-INDEX(I$150:I$245,I13+1))+($A13-INDEX(I$150:I$245,I13))*INDEX($A$150:$A$245,I13+1)/(INDEX(I$150:I$245,I13+1)-INDEX(I$150:I$245,I13)))</f>
        <v>66.061323347141</v>
      </c>
      <c r="J14" s="190" t="n">
        <f aca="false">10^(($A13-INDEX(J$150:J$245,J13+1))*INDEX($A$150:$A$245,J13)/(INDEX(J$150:J$245,J13)-INDEX(J$150:J$245,J13+1))+($A13-INDEX(J$150:J$245,J13))*INDEX($A$150:$A$245,J13+1)/(INDEX(J$150:J$245,J13+1)-INDEX(J$150:J$245,J13)))</f>
        <v>93.1426603426946</v>
      </c>
    </row>
    <row r="15" customFormat="false" ht="12.75" hidden="false" customHeight="false" outlineLevel="0" collapsed="false">
      <c r="A15" s="185" t="n">
        <f aca="false">'Base Station'!B36-'Base Station'!$B$23+'Base Station'!$B$27+'Base Station'!$N$17</f>
        <v>117.028787452803</v>
      </c>
      <c r="B15" s="186"/>
      <c r="C15" s="32" t="n">
        <f aca="false">MATCH($A15,C$150:C$245,1)</f>
        <v>28</v>
      </c>
      <c r="D15" s="32" t="n">
        <f aca="false">MATCH($A15,D$150:D$245,1)</f>
        <v>31</v>
      </c>
      <c r="E15" s="32" t="n">
        <f aca="false">MATCH($A15,E$150:E$245,1)</f>
        <v>35</v>
      </c>
      <c r="F15" s="32" t="n">
        <f aca="false">MATCH($A15,F$150:F$245,1)</f>
        <v>38</v>
      </c>
      <c r="G15" s="32" t="n">
        <f aca="false">MATCH($A15,G$150:G$245,1)</f>
        <v>40</v>
      </c>
      <c r="H15" s="32" t="n">
        <f aca="false">MATCH($A15,H$150:H$245,1)</f>
        <v>42</v>
      </c>
      <c r="I15" s="32" t="n">
        <f aca="false">MATCH($A15,I$150:I$245,1)</f>
        <v>46</v>
      </c>
      <c r="J15" s="187" t="n">
        <f aca="false">MATCH($A15,J$150:J$245,1)</f>
        <v>51</v>
      </c>
    </row>
    <row r="16" customFormat="false" ht="12.75" hidden="false" customHeight="false" outlineLevel="0" collapsed="false">
      <c r="A16" s="188"/>
      <c r="B16" s="189" t="n">
        <f aca="false">($B$7-INDEX($C$7:$J$7,$B$8+1))*INDEX($C16:$J16,$B$8)/(INDEX($C$7:$J$7,$B$8)-INDEX($C$7:$J$7,$B$8+1))+($B$7-INDEX($C$7:$J$7,$B$8))*INDEX($C16:$J16,$B$8+1)/(INDEX($C$7:$J$7,$B$8+1)-INDEX($C$7:$J$7,$B$8))</f>
        <v>24.0402236002935</v>
      </c>
      <c r="C16" s="82" t="n">
        <f aca="false">10^(($A15-INDEX(C$150:C$245,C15+1))*INDEX($A$150:$A$245,C15)/(INDEX(C$150:C$245,C15)-INDEX(C$150:C$245,C15+1))+($A15-INDEX(C$150:C$245,C15))*INDEX($A$150:$A$245,C15+1)/(INDEX(C$150:C$245,C15+1)-INDEX(C$150:C$245,C15)))</f>
        <v>10.2138306656966</v>
      </c>
      <c r="D16" s="82" t="n">
        <f aca="false">10^(($A15-INDEX(D$150:D$245,D15+1))*INDEX($A$150:$A$245,D15)/(INDEX(D$150:D$245,D15)-INDEX(D$150:D$245,D15+1))+($A15-INDEX(D$150:D$245,D15))*INDEX($A$150:$A$245,D15+1)/(INDEX(D$150:D$245,D15+1)-INDEX(D$150:D$245,D15)))</f>
        <v>13.4976902843215</v>
      </c>
      <c r="E16" s="82" t="n">
        <f aca="false">10^(($A15-INDEX(E$150:E$245,E15+1))*INDEX($A$150:$A$245,E15)/(INDEX(E$150:E$245,E15)-INDEX(E$150:E$245,E15+1))+($A15-INDEX(E$150:E$245,E15))*INDEX($A$150:$A$245,E15+1)/(INDEX(E$150:E$245,E15+1)-INDEX(E$150:E$245,E15)))</f>
        <v>17.6525365277323</v>
      </c>
      <c r="F16" s="82" t="n">
        <f aca="false">10^(($A15-INDEX(F$150:F$245,F15+1))*INDEX($A$150:$A$245,F15)/(INDEX(F$150:F$245,F15)-INDEX(F$150:F$245,F15+1))+($A15-INDEX(F$150:F$245,F15))*INDEX($A$150:$A$245,F15+1)/(INDEX(F$150:F$245,F15+1)-INDEX(F$150:F$245,F15)))</f>
        <v>24.0402236002935</v>
      </c>
      <c r="G16" s="82" t="n">
        <f aca="false">10^(($A15-INDEX(G$150:G$245,G15+1))*INDEX($A$150:$A$245,G15)/(INDEX(G$150:G$245,G15)-INDEX(G$150:G$245,G15+1))+($A15-INDEX(G$150:G$245,G15))*INDEX($A$150:$A$245,G15+1)/(INDEX(G$150:G$245,G15+1)-INDEX(G$150:G$245,G15)))</f>
        <v>32.7423957287607</v>
      </c>
      <c r="H16" s="82" t="n">
        <f aca="false">10^(($A15-INDEX(H$150:H$245,H15+1))*INDEX($A$150:$A$245,H15)/(INDEX(H$150:H$245,H15)-INDEX(H$150:H$245,H15+1))+($A15-INDEX(H$150:H$245,H15))*INDEX($A$150:$A$245,H15+1)/(INDEX(H$150:H$245,H15+1)-INDEX(H$150:H$245,H15)))</f>
        <v>44.2200018260598</v>
      </c>
      <c r="I16" s="82" t="n">
        <f aca="false">10^(($A15-INDEX(I$150:I$245,I15+1))*INDEX($A$150:$A$245,I15)/(INDEX(I$150:I$245,I15)-INDEX(I$150:I$245,I15+1))+($A15-INDEX(I$150:I$245,I15))*INDEX($A$150:$A$245,I15+1)/(INDEX(I$150:I$245,I15+1)-INDEX(I$150:I$245,I15)))</f>
        <v>60.2325313836457</v>
      </c>
      <c r="J16" s="190" t="n">
        <f aca="false">10^(($A15-INDEX(J$150:J$245,J15+1))*INDEX($A$150:$A$245,J15)/(INDEX(J$150:J$245,J15)-INDEX(J$150:J$245,J15+1))+($A15-INDEX(J$150:J$245,J15))*INDEX($A$150:$A$245,J15+1)/(INDEX(J$150:J$245,J15+1)-INDEX(J$150:J$245,J15)))</f>
        <v>86.0456665727924</v>
      </c>
    </row>
    <row r="17" customFormat="false" ht="12.75" hidden="false" customHeight="false" outlineLevel="0" collapsed="false">
      <c r="A17" s="185" t="n">
        <f aca="false">'Base Station'!B37-'Base Station'!$B$23+'Base Station'!$B$27+'Base Station'!$N$17</f>
        <v>114.028787452803</v>
      </c>
      <c r="B17" s="186"/>
      <c r="C17" s="32" t="n">
        <f aca="false">MATCH($A17,C$150:C$245,1)</f>
        <v>26</v>
      </c>
      <c r="D17" s="32" t="n">
        <f aca="false">MATCH($A17,D$150:D$245,1)</f>
        <v>29</v>
      </c>
      <c r="E17" s="32" t="n">
        <f aca="false">MATCH($A17,E$150:E$245,1)</f>
        <v>33</v>
      </c>
      <c r="F17" s="32" t="n">
        <f aca="false">MATCH($A17,F$150:F$245,1)</f>
        <v>38</v>
      </c>
      <c r="G17" s="32" t="n">
        <f aca="false">MATCH($A17,G$150:G$245,1)</f>
        <v>39</v>
      </c>
      <c r="H17" s="32" t="n">
        <f aca="false">MATCH($A17,H$150:H$245,1)</f>
        <v>41</v>
      </c>
      <c r="I17" s="32" t="n">
        <f aca="false">MATCH($A17,I$150:I$245,1)</f>
        <v>44</v>
      </c>
      <c r="J17" s="187" t="n">
        <f aca="false">MATCH($A17,J$150:J$245,1)</f>
        <v>49</v>
      </c>
    </row>
    <row r="18" customFormat="false" ht="12.75" hidden="false" customHeight="false" outlineLevel="0" collapsed="false">
      <c r="A18" s="188"/>
      <c r="B18" s="189" t="n">
        <f aca="false">($B$7-INDEX($C$7:$J$7,$B$8+1))*INDEX($C18:$J18,$B$8)/(INDEX($C$7:$J$7,$B$8)-INDEX($C$7:$J$7,$B$8+1))+($B$7-INDEX($C$7:$J$7,$B$8))*INDEX($C18:$J18,$B$8+1)/(INDEX($C$7:$J$7,$B$8+1)-INDEX($C$7:$J$7,$B$8))</f>
        <v>20.8496573057738</v>
      </c>
      <c r="C18" s="82" t="n">
        <f aca="false">10^(($A17-INDEX(C$150:C$245,C17+1))*INDEX($A$150:$A$245,C17)/(INDEX(C$150:C$245,C17)-INDEX(C$150:C$245,C17+1))+($A17-INDEX(C$150:C$245,C17))*INDEX($A$150:$A$245,C17+1)/(INDEX(C$150:C$245,C17+1)-INDEX(C$150:C$245,C17)))</f>
        <v>8.85293370666646</v>
      </c>
      <c r="D18" s="82" t="n">
        <f aca="false">10^(($A17-INDEX(D$150:D$245,D17+1))*INDEX($A$150:$A$245,D17)/(INDEX(D$150:D$245,D17)-INDEX(D$150:D$245,D17+1))+($A17-INDEX(D$150:D$245,D17))*INDEX($A$150:$A$245,D17+1)/(INDEX(D$150:D$245,D17+1)-INDEX(D$150:D$245,D17)))</f>
        <v>11.6705633957221</v>
      </c>
      <c r="E18" s="82" t="n">
        <f aca="false">10^(($A17-INDEX(E$150:E$245,E17+1))*INDEX($A$150:$A$245,E17)/(INDEX(E$150:E$245,E17)-INDEX(E$150:E$245,E17+1))+($A17-INDEX(E$150:E$245,E17))*INDEX($A$150:$A$245,E17+1)/(INDEX(E$150:E$245,E17+1)-INDEX(E$150:E$245,E17)))</f>
        <v>15.2509395455002</v>
      </c>
      <c r="F18" s="82" t="n">
        <f aca="false">10^(($A17-INDEX(F$150:F$245,F17+1))*INDEX($A$150:$A$245,F17)/(INDEX(F$150:F$245,F17)-INDEX(F$150:F$245,F17+1))+($A17-INDEX(F$150:F$245,F17))*INDEX($A$150:$A$245,F17+1)/(INDEX(F$150:F$245,F17+1)-INDEX(F$150:F$245,F17)))</f>
        <v>20.8496573057738</v>
      </c>
      <c r="G18" s="82" t="n">
        <f aca="false">10^(($A17-INDEX(G$150:G$245,G17+1))*INDEX($A$150:$A$245,G17)/(INDEX(G$150:G$245,G17)-INDEX(G$150:G$245,G17+1))+($A17-INDEX(G$150:G$245,G17))*INDEX($A$150:$A$245,G17+1)/(INDEX(G$150:G$245,G17+1)-INDEX(G$150:G$245,G17)))</f>
        <v>28.7607085659942</v>
      </c>
      <c r="H18" s="82" t="n">
        <f aca="false">10^(($A17-INDEX(H$150:H$245,H17+1))*INDEX($A$150:$A$245,H17)/(INDEX(H$150:H$245,H17)-INDEX(H$150:H$245,H17+1))+($A17-INDEX(H$150:H$245,H17))*INDEX($A$150:$A$245,H17+1)/(INDEX(H$150:H$245,H17+1)-INDEX(H$150:H$245,H17)))</f>
        <v>39.5530061833429</v>
      </c>
      <c r="I18" s="82" t="n">
        <f aca="false">10^(($A17-INDEX(I$150:I$245,I17+1))*INDEX($A$150:$A$245,I17)/(INDEX(I$150:I$245,I17)-INDEX(I$150:I$245,I17+1))+($A17-INDEX(I$150:I$245,I17))*INDEX($A$150:$A$245,I17+1)/(INDEX(I$150:I$245,I17+1)-INDEX(I$150:I$245,I17)))</f>
        <v>54.7348021786769</v>
      </c>
      <c r="J18" s="190" t="n">
        <f aca="false">10^(($A17-INDEX(J$150:J$245,J17+1))*INDEX($A$150:$A$245,J17)/(INDEX(J$150:J$245,J17)-INDEX(J$150:J$245,J17+1))+($A17-INDEX(J$150:J$245,J17))*INDEX($A$150:$A$245,J17+1)/(INDEX(J$150:J$245,J17+1)-INDEX(J$150:J$245,J17)))</f>
        <v>79.2919014036525</v>
      </c>
    </row>
    <row r="19" customFormat="false" ht="12.75" hidden="false" customHeight="false" outlineLevel="0" collapsed="false">
      <c r="A19" s="185" t="n">
        <f aca="false">'Base Station'!B38-'Base Station'!$B$23+'Base Station'!$B$27+'Base Station'!$N$17</f>
        <v>111.028787452803</v>
      </c>
      <c r="B19" s="186"/>
      <c r="C19" s="32" t="n">
        <f aca="false">MATCH($A19,C$150:C$245,1)</f>
        <v>25</v>
      </c>
      <c r="D19" s="32" t="n">
        <f aca="false">MATCH($A19,D$150:D$245,1)</f>
        <v>28</v>
      </c>
      <c r="E19" s="32" t="n">
        <f aca="false">MATCH($A19,E$150:E$245,1)</f>
        <v>31</v>
      </c>
      <c r="F19" s="32" t="n">
        <f aca="false">MATCH($A19,F$150:F$245,1)</f>
        <v>36</v>
      </c>
      <c r="G19" s="32" t="n">
        <f aca="false">MATCH($A19,G$150:G$245,1)</f>
        <v>39</v>
      </c>
      <c r="H19" s="32" t="n">
        <f aca="false">MATCH($A19,H$150:H$245,1)</f>
        <v>41</v>
      </c>
      <c r="I19" s="32" t="n">
        <f aca="false">MATCH($A19,I$150:I$245,1)</f>
        <v>43</v>
      </c>
      <c r="J19" s="187" t="n">
        <f aca="false">MATCH($A19,J$150:J$245,1)</f>
        <v>48</v>
      </c>
    </row>
    <row r="20" customFormat="false" ht="12.75" hidden="false" customHeight="false" outlineLevel="0" collapsed="false">
      <c r="A20" s="188"/>
      <c r="B20" s="189" t="n">
        <f aca="false">($B$7-INDEX($C$7:$J$7,$B$8+1))*INDEX($C20:$J20,$B$8)/(INDEX($C$7:$J$7,$B$8)-INDEX($C$7:$J$7,$B$8+1))+($B$7-INDEX($C$7:$J$7,$B$8))*INDEX($C20:$J20,$B$8+1)/(INDEX($C$7:$J$7,$B$8+1)-INDEX($C$7:$J$7,$B$8))</f>
        <v>18.035523207591</v>
      </c>
      <c r="C20" s="82" t="n">
        <f aca="false">10^(($A19-INDEX(C$150:C$245,C19+1))*INDEX($A$150:$A$245,C19)/(INDEX(C$150:C$245,C19)-INDEX(C$150:C$245,C19+1))+($A19-INDEX(C$150:C$245,C19))*INDEX($A$150:$A$245,C19+1)/(INDEX(C$150:C$245,C19+1)-INDEX(C$150:C$245,C19)))</f>
        <v>7.67396440304743</v>
      </c>
      <c r="D20" s="82" t="n">
        <f aca="false">10^(($A19-INDEX(D$150:D$245,D19+1))*INDEX($A$150:$A$245,D19)/(INDEX(D$150:D$245,D19)-INDEX(D$150:D$245,D19+1))+($A19-INDEX(D$150:D$245,D19))*INDEX($A$150:$A$245,D19+1)/(INDEX(D$150:D$245,D19+1)-INDEX(D$150:D$245,D19)))</f>
        <v>10.0858538178476</v>
      </c>
      <c r="E20" s="82" t="n">
        <f aca="false">10^(($A19-INDEX(E$150:E$245,E19+1))*INDEX($A$150:$A$245,E19)/(INDEX(E$150:E$245,E19)-INDEX(E$150:E$245,E19+1))+($A19-INDEX(E$150:E$245,E19))*INDEX($A$150:$A$245,E19+1)/(INDEX(E$150:E$245,E19+1)-INDEX(E$150:E$245,E19)))</f>
        <v>13.1590826826553</v>
      </c>
      <c r="F20" s="82" t="n">
        <f aca="false">10^(($A19-INDEX(F$150:F$245,F19+1))*INDEX($A$150:$A$245,F19)/(INDEX(F$150:F$245,F19)-INDEX(F$150:F$245,F19+1))+($A19-INDEX(F$150:F$245,F19))*INDEX($A$150:$A$245,F19+1)/(INDEX(F$150:F$245,F19+1)-INDEX(F$150:F$245,F19)))</f>
        <v>18.035523207591</v>
      </c>
      <c r="G20" s="82" t="n">
        <f aca="false">10^(($A19-INDEX(G$150:G$245,G19+1))*INDEX($A$150:$A$245,G19)/(INDEX(G$150:G$245,G19)-INDEX(G$150:G$245,G19+1))+($A19-INDEX(G$150:G$245,G19))*INDEX($A$150:$A$245,G19+1)/(INDEX(G$150:G$245,G19+1)-INDEX(G$150:G$245,G19)))</f>
        <v>25.1349350936658</v>
      </c>
      <c r="H20" s="82" t="n">
        <f aca="false">10^(($A19-INDEX(H$150:H$245,H19+1))*INDEX($A$150:$A$245,H19)/(INDEX(H$150:H$245,H19)-INDEX(H$150:H$245,H19+1))+($A19-INDEX(H$150:H$245,H19))*INDEX($A$150:$A$245,H19+1)/(INDEX(H$150:H$245,H19+1)-INDEX(H$150:H$245,H19)))</f>
        <v>35.1592943122833</v>
      </c>
      <c r="I20" s="82" t="n">
        <f aca="false">10^(($A19-INDEX(I$150:I$245,I19+1))*INDEX($A$150:$A$245,I19)/(INDEX(I$150:I$245,I19)-INDEX(I$150:I$245,I19+1))+($A19-INDEX(I$150:I$245,I19))*INDEX($A$150:$A$245,I19+1)/(INDEX(I$150:I$245,I19+1)-INDEX(I$150:I$245,I19)))</f>
        <v>49.4952923624474</v>
      </c>
      <c r="J20" s="190" t="n">
        <f aca="false">10^(($A19-INDEX(J$150:J$245,J19+1))*INDEX($A$150:$A$245,J19)/(INDEX(J$150:J$245,J19)-INDEX(J$150:J$245,J19+1))+($A19-INDEX(J$150:J$245,J19))*INDEX($A$150:$A$245,J19+1)/(INDEX(J$150:J$245,J19+1)-INDEX(J$150:J$245,J19)))</f>
        <v>72.7756046007866</v>
      </c>
    </row>
    <row r="21" customFormat="false" ht="12.75" hidden="false" customHeight="false" outlineLevel="0" collapsed="false">
      <c r="A21" s="185" t="n">
        <f aca="false">'Base Station'!B39-'Base Station'!$B$23+'Base Station'!$B$27+'Base Station'!$N$17</f>
        <v>108.028787452803</v>
      </c>
      <c r="B21" s="186"/>
      <c r="C21" s="32" t="n">
        <f aca="false">MATCH($A21,C$150:C$245,1)</f>
        <v>24</v>
      </c>
      <c r="D21" s="32" t="n">
        <f aca="false">MATCH($A21,D$150:D$245,1)</f>
        <v>26</v>
      </c>
      <c r="E21" s="32" t="n">
        <f aca="false">MATCH($A21,E$150:E$245,1)</f>
        <v>29</v>
      </c>
      <c r="F21" s="32" t="n">
        <f aca="false">MATCH($A21,F$150:F$245,1)</f>
        <v>33</v>
      </c>
      <c r="G21" s="32" t="n">
        <f aca="false">MATCH($A21,G$150:G$245,1)</f>
        <v>38</v>
      </c>
      <c r="H21" s="32" t="n">
        <f aca="false">MATCH($A21,H$150:H$245,1)</f>
        <v>40</v>
      </c>
      <c r="I21" s="32" t="n">
        <f aca="false">MATCH($A21,I$150:I$245,1)</f>
        <v>42</v>
      </c>
      <c r="J21" s="187" t="n">
        <f aca="false">MATCH($A21,J$150:J$245,1)</f>
        <v>47</v>
      </c>
    </row>
    <row r="22" customFormat="false" ht="12.75" hidden="false" customHeight="false" outlineLevel="0" collapsed="false">
      <c r="A22" s="188"/>
      <c r="B22" s="189" t="n">
        <f aca="false">($B$7-INDEX($C$7:$J$7,$B$8+1))*INDEX($C22:$J22,$B$8)/(INDEX($C$7:$J$7,$B$8)-INDEX($C$7:$J$7,$B$8+1))+($B$7-INDEX($C$7:$J$7,$B$8))*INDEX($C22:$J22,$B$8+1)/(INDEX($C$7:$J$7,$B$8+1)-INDEX($C$7:$J$7,$B$8))</f>
        <v>15.5304013032983</v>
      </c>
      <c r="C22" s="82" t="n">
        <f aca="false">10^(($A21-INDEX(C$150:C$245,C21+1))*INDEX($A$150:$A$245,C21)/(INDEX(C$150:C$245,C21)-INDEX(C$150:C$245,C21+1))+($A21-INDEX(C$150:C$245,C21))*INDEX($A$150:$A$245,C21+1)/(INDEX(C$150:C$245,C21+1)-INDEX(C$150:C$245,C21)))</f>
        <v>6.64883880233396</v>
      </c>
      <c r="D22" s="82" t="n">
        <f aca="false">10^(($A21-INDEX(D$150:D$245,D21+1))*INDEX($A$150:$A$245,D21)/(INDEX(D$150:D$245,D21)-INDEX(D$150:D$245,D21+1))+($A21-INDEX(D$150:D$245,D21))*INDEX($A$150:$A$245,D21+1)/(INDEX(D$150:D$245,D21+1)-INDEX(D$150:D$245,D21)))</f>
        <v>8.70324421442401</v>
      </c>
      <c r="E22" s="82" t="n">
        <f aca="false">10^(($A21-INDEX(E$150:E$245,E21+1))*INDEX($A$150:$A$245,E21)/(INDEX(E$150:E$245,E21)-INDEX(E$150:E$245,E21+1))+($A21-INDEX(E$150:E$245,E21))*INDEX($A$150:$A$245,E21+1)/(INDEX(E$150:E$245,E21+1)-INDEX(E$150:E$245,E21)))</f>
        <v>11.3269070482169</v>
      </c>
      <c r="F22" s="82" t="n">
        <f aca="false">10^(($A21-INDEX(F$150:F$245,F21+1))*INDEX($A$150:$A$245,F21)/(INDEX(F$150:F$245,F21)-INDEX(F$150:F$245,F21+1))+($A21-INDEX(F$150:F$245,F21))*INDEX($A$150:$A$245,F21+1)/(INDEX(F$150:F$245,F21+1)-INDEX(F$150:F$245,F21)))</f>
        <v>15.5304013032983</v>
      </c>
      <c r="G22" s="82" t="n">
        <f aca="false">10^(($A21-INDEX(G$150:G$245,G21+1))*INDEX($A$150:$A$245,G21)/(INDEX(G$150:G$245,G21)-INDEX(G$150:G$245,G21+1))+($A21-INDEX(G$150:G$245,G21))*INDEX($A$150:$A$245,G21+1)/(INDEX(G$150:G$245,G21+1)-INDEX(G$150:G$245,G21)))</f>
        <v>21.7680801349758</v>
      </c>
      <c r="H22" s="82" t="n">
        <f aca="false">10^(($A21-INDEX(H$150:H$245,H21+1))*INDEX($A$150:$A$245,H21)/(INDEX(H$150:H$245,H21)-INDEX(H$150:H$245,H21+1))+($A21-INDEX(H$150:H$245,H21))*INDEX($A$150:$A$245,H21+1)/(INDEX(H$150:H$245,H21+1)-INDEX(H$150:H$245,H21)))</f>
        <v>30.9758263207697</v>
      </c>
      <c r="I22" s="82" t="n">
        <f aca="false">10^(($A21-INDEX(I$150:I$245,I21+1))*INDEX($A$150:$A$245,I21)/(INDEX(I$150:I$245,I21)-INDEX(I$150:I$245,I21+1))+($A21-INDEX(I$150:I$245,I21))*INDEX($A$150:$A$245,I21+1)/(INDEX(I$150:I$245,I21+1)-INDEX(I$150:I$245,I21)))</f>
        <v>44.4604961830797</v>
      </c>
      <c r="J22" s="190" t="n">
        <f aca="false">10^(($A21-INDEX(J$150:J$245,J21+1))*INDEX($A$150:$A$245,J21)/(INDEX(J$150:J$245,J21)-INDEX(J$150:J$245,J21+1))+($A21-INDEX(J$150:J$245,J21))*INDEX($A$150:$A$245,J21+1)/(INDEX(J$150:J$245,J21+1)-INDEX(J$150:J$245,J21)))</f>
        <v>66.4264240496607</v>
      </c>
    </row>
    <row r="23" customFormat="false" ht="12.75" hidden="false" customHeight="false" outlineLevel="0" collapsed="false">
      <c r="A23" s="185" t="n">
        <f aca="false">'Base Station'!B40-'Base Station'!$B$23+'Base Station'!$B$27+'Base Station'!$N$17</f>
        <v>105.028787452803</v>
      </c>
      <c r="B23" s="186"/>
      <c r="C23" s="32" t="n">
        <f aca="false">MATCH($A23,C$150:C$245,1)</f>
        <v>23</v>
      </c>
      <c r="D23" s="32" t="n">
        <f aca="false">MATCH($A23,D$150:D$245,1)</f>
        <v>25</v>
      </c>
      <c r="E23" s="32" t="n">
        <f aca="false">MATCH($A23,E$150:E$245,1)</f>
        <v>27</v>
      </c>
      <c r="F23" s="32" t="n">
        <f aca="false">MATCH($A23,F$150:F$245,1)</f>
        <v>31</v>
      </c>
      <c r="G23" s="32" t="n">
        <f aca="false">MATCH($A23,G$150:G$245,1)</f>
        <v>36</v>
      </c>
      <c r="H23" s="32" t="n">
        <f aca="false">MATCH($A23,H$150:H$245,1)</f>
        <v>39</v>
      </c>
      <c r="I23" s="32" t="n">
        <f aca="false">MATCH($A23,I$150:I$245,1)</f>
        <v>41</v>
      </c>
      <c r="J23" s="187" t="n">
        <f aca="false">MATCH($A23,J$150:J$245,1)</f>
        <v>46</v>
      </c>
    </row>
    <row r="24" customFormat="false" ht="12.75" hidden="false" customHeight="false" outlineLevel="0" collapsed="false">
      <c r="A24" s="188"/>
      <c r="B24" s="189" t="n">
        <f aca="false">($B$7-INDEX($C$7:$J$7,$B$8+1))*INDEX($C24:$J24,$B$8)/(INDEX($C$7:$J$7,$B$8)-INDEX($C$7:$J$7,$B$8+1))+($B$7-INDEX($C$7:$J$7,$B$8))*INDEX($C24:$J24,$B$8+1)/(INDEX($C$7:$J$7,$B$8+1)-INDEX($C$7:$J$7,$B$8))</f>
        <v>13.3083562496851</v>
      </c>
      <c r="C24" s="82" t="n">
        <f aca="false">10^(($A23-INDEX(C$150:C$245,C23+1))*INDEX($A$150:$A$245,C23)/(INDEX(C$150:C$245,C23)-INDEX(C$150:C$245,C23+1))+($A23-INDEX(C$150:C$245,C23))*INDEX($A$150:$A$245,C23+1)/(INDEX(C$150:C$245,C23+1)-INDEX(C$150:C$245,C23)))</f>
        <v>5.75490578952297</v>
      </c>
      <c r="D24" s="82" t="n">
        <f aca="false">10^(($A23-INDEX(D$150:D$245,D23+1))*INDEX($A$150:$A$245,D23)/(INDEX(D$150:D$245,D23)-INDEX(D$150:D$245,D23+1))+($A23-INDEX(D$150:D$245,D23))*INDEX($A$150:$A$245,D23+1)/(INDEX(D$150:D$245,D23+1)-INDEX(D$150:D$245,D23)))</f>
        <v>7.49242656847958</v>
      </c>
      <c r="E24" s="82" t="n">
        <f aca="false">10^(($A23-INDEX(E$150:E$245,E23+1))*INDEX($A$150:$A$245,E23)/(INDEX(E$150:E$245,E23)-INDEX(E$150:E$245,E23+1))+($A23-INDEX(E$150:E$245,E23))*INDEX($A$150:$A$245,E23+1)/(INDEX(E$150:E$245,E23+1)-INDEX(E$150:E$245,E23)))</f>
        <v>9.71612091907686</v>
      </c>
      <c r="F24" s="82" t="n">
        <f aca="false">10^(($A23-INDEX(F$150:F$245,F23+1))*INDEX($A$150:$A$245,F23)/(INDEX(F$150:F$245,F23)-INDEX(F$150:F$245,F23+1))+($A23-INDEX(F$150:F$245,F23))*INDEX($A$150:$A$245,F23+1)/(INDEX(F$150:F$245,F23+1)-INDEX(F$150:F$245,F23)))</f>
        <v>13.3083562496851</v>
      </c>
      <c r="G24" s="82" t="n">
        <f aca="false">10^(($A23-INDEX(G$150:G$245,G23+1))*INDEX($A$150:$A$245,G23)/(INDEX(G$150:G$245,G23)-INDEX(G$150:G$245,G23+1))+($A23-INDEX(G$150:G$245,G23))*INDEX($A$150:$A$245,G23+1)/(INDEX(G$150:G$245,G23+1)-INDEX(G$150:G$245,G23)))</f>
        <v>18.7878676957141</v>
      </c>
      <c r="H24" s="82" t="n">
        <f aca="false">10^(($A23-INDEX(H$150:H$245,H23+1))*INDEX($A$150:$A$245,H23)/(INDEX(H$150:H$245,H23)-INDEX(H$150:H$245,H23+1))+($A23-INDEX(H$150:H$245,H23))*INDEX($A$150:$A$245,H23+1)/(INDEX(H$150:H$245,H23+1)-INDEX(H$150:H$245,H23)))</f>
        <v>27.0366873108199</v>
      </c>
      <c r="I24" s="82" t="n">
        <f aca="false">10^(($A23-INDEX(I$150:I$245,I23+1))*INDEX($A$150:$A$245,I23)/(INDEX(I$150:I$245,I23)-INDEX(I$150:I$245,I23+1))+($A23-INDEX(I$150:I$245,I23))*INDEX($A$150:$A$245,I23+1)/(INDEX(I$150:I$245,I23+1)-INDEX(I$150:I$245,I23)))</f>
        <v>39.5903179699665</v>
      </c>
      <c r="J24" s="190" t="n">
        <f aca="false">10^(($A23-INDEX(J$150:J$245,J23+1))*INDEX($A$150:$A$245,J23)/(INDEX(J$150:J$245,J23)-INDEX(J$150:J$245,J23+1))+($A23-INDEX(J$150:J$245,J23))*INDEX($A$150:$A$245,J23+1)/(INDEX(J$150:J$245,J23+1)-INDEX(J$150:J$245,J23)))</f>
        <v>60.1504719253957</v>
      </c>
    </row>
    <row r="25" customFormat="false" ht="12.75" hidden="false" customHeight="false" outlineLevel="0" collapsed="false">
      <c r="A25" s="185" t="n">
        <f aca="false">'Base Station'!B41-'Base Station'!$B$23+'Base Station'!$B$27+'Base Station'!$N$17</f>
        <v>102.028787452803</v>
      </c>
      <c r="B25" s="186"/>
      <c r="C25" s="32" t="n">
        <f aca="false">MATCH($A25,C$150:C$245,1)</f>
        <v>22</v>
      </c>
      <c r="D25" s="32" t="n">
        <f aca="false">MATCH($A25,D$150:D$245,1)</f>
        <v>24</v>
      </c>
      <c r="E25" s="32" t="n">
        <f aca="false">MATCH($A25,E$150:E$245,1)</f>
        <v>26</v>
      </c>
      <c r="F25" s="32" t="n">
        <f aca="false">MATCH($A25,F$150:F$245,1)</f>
        <v>29</v>
      </c>
      <c r="G25" s="32" t="n">
        <f aca="false">MATCH($A25,G$150:G$245,1)</f>
        <v>34</v>
      </c>
      <c r="H25" s="32" t="n">
        <f aca="false">MATCH($A25,H$150:H$245,1)</f>
        <v>38</v>
      </c>
      <c r="I25" s="32" t="n">
        <f aca="false">MATCH($A25,I$150:I$245,1)</f>
        <v>40</v>
      </c>
      <c r="J25" s="187" t="n">
        <f aca="false">MATCH($A25,J$150:J$245,1)</f>
        <v>44</v>
      </c>
    </row>
    <row r="26" customFormat="false" ht="12.75" hidden="false" customHeight="false" outlineLevel="0" collapsed="false">
      <c r="A26" s="188"/>
      <c r="B26" s="189" t="n">
        <f aca="false">($B$7-INDEX($C$7:$J$7,$B$8+1))*INDEX($C26:$J26,$B$8)/(INDEX($C$7:$J$7,$B$8)-INDEX($C$7:$J$7,$B$8+1))+($B$7-INDEX($C$7:$J$7,$B$8))*INDEX($C26:$J26,$B$8+1)/(INDEX($C$7:$J$7,$B$8+1)-INDEX($C$7:$J$7,$B$8))</f>
        <v>11.3317344382683</v>
      </c>
      <c r="C26" s="82" t="n">
        <f aca="false">10^(($A25-INDEX(C$150:C$245,C25+1))*INDEX($A$150:$A$245,C25)/(INDEX(C$150:C$245,C25)-INDEX(C$150:C$245,C25+1))+($A25-INDEX(C$150:C$245,C25))*INDEX($A$150:$A$245,C25+1)/(INDEX(C$150:C$245,C25+1)-INDEX(C$150:C$245,C25)))</f>
        <v>4.97470323508376</v>
      </c>
      <c r="D26" s="82" t="n">
        <f aca="false">10^(($A25-INDEX(D$150:D$245,D25+1))*INDEX($A$150:$A$245,D25)/(INDEX(D$150:D$245,D25)-INDEX(D$150:D$245,D25+1))+($A25-INDEX(D$150:D$245,D25))*INDEX($A$150:$A$245,D25+1)/(INDEX(D$150:D$245,D25+1)-INDEX(D$150:D$245,D25)))</f>
        <v>6.42840454121904</v>
      </c>
      <c r="E26" s="82" t="n">
        <f aca="false">10^(($A25-INDEX(E$150:E$245,E25+1))*INDEX($A$150:$A$245,E25)/(INDEX(E$150:E$245,E25)-INDEX(E$150:E$245,E25+1))+($A25-INDEX(E$150:E$245,E25))*INDEX($A$150:$A$245,E25+1)/(INDEX(E$150:E$245,E25+1)-INDEX(E$150:E$245,E25)))</f>
        <v>8.29469770546053</v>
      </c>
      <c r="F26" s="82" t="n">
        <f aca="false">10^(($A25-INDEX(F$150:F$245,F25+1))*INDEX($A$150:$A$245,F25)/(INDEX(F$150:F$245,F25)-INDEX(F$150:F$245,F25+1))+($A25-INDEX(F$150:F$245,F25))*INDEX($A$150:$A$245,F25+1)/(INDEX(F$150:F$245,F25+1)-INDEX(F$150:F$245,F25)))</f>
        <v>11.3317344382683</v>
      </c>
      <c r="G26" s="82" t="n">
        <f aca="false">10^(($A25-INDEX(G$150:G$245,G25+1))*INDEX($A$150:$A$245,G25)/(INDEX(G$150:G$245,G25)-INDEX(G$150:G$245,G25+1))+($A25-INDEX(G$150:G$245,G25))*INDEX($A$150:$A$245,G25+1)/(INDEX(G$150:G$245,G25+1)-INDEX(G$150:G$245,G25)))</f>
        <v>16.0510317150264</v>
      </c>
      <c r="H26" s="82" t="n">
        <f aca="false">10^(($A25-INDEX(H$150:H$245,H25+1))*INDEX($A$150:$A$245,H25)/(INDEX(H$150:H$245,H25)-INDEX(H$150:H$245,H25+1))+($A25-INDEX(H$150:H$245,H25))*INDEX($A$150:$A$245,H25+1)/(INDEX(H$150:H$245,H25+1)-INDEX(H$150:H$245,H25)))</f>
        <v>23.3629517465197</v>
      </c>
      <c r="I26" s="82" t="n">
        <f aca="false">10^(($A25-INDEX(I$150:I$245,I25+1))*INDEX($A$150:$A$245,I25)/(INDEX(I$150:I$245,I25)-INDEX(I$150:I$245,I25+1))+($A25-INDEX(I$150:I$245,I25))*INDEX($A$150:$A$245,I25+1)/(INDEX(I$150:I$245,I25+1)-INDEX(I$150:I$245,I25)))</f>
        <v>34.8624832083023</v>
      </c>
      <c r="J26" s="190" t="n">
        <f aca="false">10^(($A25-INDEX(J$150:J$245,J25+1))*INDEX($A$150:$A$245,J25)/(INDEX(J$150:J$245,J25)-INDEX(J$150:J$245,J25+1))+($A25-INDEX(J$150:J$245,J25))*INDEX($A$150:$A$245,J25+1)/(INDEX(J$150:J$245,J25+1)-INDEX(J$150:J$245,J25)))</f>
        <v>53.6991429284755</v>
      </c>
    </row>
    <row r="27" customFormat="false" ht="12.75" hidden="false" customHeight="false" outlineLevel="0" collapsed="false">
      <c r="A27" s="185" t="n">
        <f aca="false">'Base Station'!B42-'Base Station'!$B$23+'Base Station'!$B$27+'Base Station'!$N$17</f>
        <v>99.0287874528034</v>
      </c>
      <c r="B27" s="186"/>
      <c r="C27" s="32" t="n">
        <f aca="false">MATCH($A27,C$150:C$245,1)</f>
        <v>22</v>
      </c>
      <c r="D27" s="32" t="n">
        <f aca="false">MATCH($A27,D$150:D$245,1)</f>
        <v>23</v>
      </c>
      <c r="E27" s="32" t="n">
        <f aca="false">MATCH($A27,E$150:E$245,1)</f>
        <v>25</v>
      </c>
      <c r="F27" s="32" t="n">
        <f aca="false">MATCH($A27,F$150:F$245,1)</f>
        <v>27</v>
      </c>
      <c r="G27" s="32" t="n">
        <f aca="false">MATCH($A27,G$150:G$245,1)</f>
        <v>31</v>
      </c>
      <c r="H27" s="32" t="n">
        <f aca="false">MATCH($A27,H$150:H$245,1)</f>
        <v>38</v>
      </c>
      <c r="I27" s="32" t="n">
        <f aca="false">MATCH($A27,I$150:I$245,1)</f>
        <v>40</v>
      </c>
      <c r="J27" s="187" t="n">
        <f aca="false">MATCH($A27,J$150:J$245,1)</f>
        <v>43</v>
      </c>
    </row>
    <row r="28" customFormat="false" ht="12.75" hidden="false" customHeight="false" outlineLevel="0" collapsed="false">
      <c r="A28" s="188"/>
      <c r="B28" s="189" t="n">
        <f aca="false">($B$7-INDEX($C$7:$J$7,$B$8+1))*INDEX($C28:$J28,$B$8)/(INDEX($C$7:$J$7,$B$8)-INDEX($C$7:$J$7,$B$8+1))+($B$7-INDEX($C$7:$J$7,$B$8))*INDEX($C28:$J28,$B$8+1)/(INDEX($C$7:$J$7,$B$8+1)-INDEX($C$7:$J$7,$B$8))</f>
        <v>9.57037482873566</v>
      </c>
      <c r="C28" s="82" t="n">
        <f aca="false">10^(($A27-INDEX(C$150:C$245,C27+1))*INDEX($A$150:$A$245,C27)/(INDEX(C$150:C$245,C27)-INDEX(C$150:C$245,C27+1))+($A27-INDEX(C$150:C$245,C27))*INDEX($A$150:$A$245,C27+1)/(INDEX(C$150:C$245,C27+1)-INDEX(C$150:C$245,C27)))</f>
        <v>4.28568571274417</v>
      </c>
      <c r="D28" s="82" t="n">
        <f aca="false">10^(($A27-INDEX(D$150:D$245,D27+1))*INDEX($A$150:$A$245,D27)/(INDEX(D$150:D$245,D27)-INDEX(D$150:D$245,D27+1))+($A27-INDEX(D$150:D$245,D27))*INDEX($A$150:$A$245,D27+1)/(INDEX(D$150:D$245,D27+1)-INDEX(D$150:D$245,D27)))</f>
        <v>5.48949188463171</v>
      </c>
      <c r="E28" s="82" t="n">
        <f aca="false">10^(($A27-INDEX(E$150:E$245,E27+1))*INDEX($A$150:$A$245,E27)/(INDEX(E$150:E$245,E27)-INDEX(E$150:E$245,E27+1))+($A27-INDEX(E$150:E$245,E27))*INDEX($A$150:$A$245,E27+1)/(INDEX(E$150:E$245,E27+1)-INDEX(E$150:E$245,E27)))</f>
        <v>7.04021771128477</v>
      </c>
      <c r="F28" s="82" t="n">
        <f aca="false">10^(($A27-INDEX(F$150:F$245,F27+1))*INDEX($A$150:$A$245,F27)/(INDEX(F$150:F$245,F27)-INDEX(F$150:F$245,F27+1))+($A27-INDEX(F$150:F$245,F27))*INDEX($A$150:$A$245,F27+1)/(INDEX(F$150:F$245,F27+1)-INDEX(F$150:F$245,F27)))</f>
        <v>9.57037482873566</v>
      </c>
      <c r="G28" s="82" t="n">
        <f aca="false">10^(($A27-INDEX(G$150:G$245,G27+1))*INDEX($A$150:$A$245,G27)/(INDEX(G$150:G$245,G27)-INDEX(G$150:G$245,G27+1))+($A27-INDEX(G$150:G$245,G27))*INDEX($A$150:$A$245,G27+1)/(INDEX(G$150:G$245,G27+1)-INDEX(G$150:G$245,G27)))</f>
        <v>13.5717258059372</v>
      </c>
      <c r="H28" s="82" t="n">
        <f aca="false">10^(($A27-INDEX(H$150:H$245,H27+1))*INDEX($A$150:$A$245,H27)/(INDEX(H$150:H$245,H27)-INDEX(H$150:H$245,H27+1))+($A27-INDEX(H$150:H$245,H27))*INDEX($A$150:$A$245,H27+1)/(INDEX(H$150:H$245,H27+1)-INDEX(H$150:H$245,H27)))</f>
        <v>20.0067083014937</v>
      </c>
      <c r="I28" s="82" t="n">
        <f aca="false">10^(($A27-INDEX(I$150:I$245,I27+1))*INDEX($A$150:$A$245,I27)/(INDEX(I$150:I$245,I27)-INDEX(I$150:I$245,I27+1))+($A27-INDEX(I$150:I$245,I27))*INDEX($A$150:$A$245,I27+1)/(INDEX(I$150:I$245,I27+1)-INDEX(I$150:I$245,I27)))</f>
        <v>30.2431567522865</v>
      </c>
      <c r="J28" s="190" t="n">
        <f aca="false">10^(($A27-INDEX(J$150:J$245,J27+1))*INDEX($A$150:$A$245,J27)/(INDEX(J$150:J$245,J27)-INDEX(J$150:J$245,J27+1))+($A27-INDEX(J$150:J$245,J27))*INDEX($A$150:$A$245,J27+1)/(INDEX(J$150:J$245,J27+1)-INDEX(J$150:J$245,J27)))</f>
        <v>47.0325710749083</v>
      </c>
    </row>
    <row r="29" customFormat="false" ht="12.75" hidden="false" customHeight="false" outlineLevel="0" collapsed="false">
      <c r="A29" s="185" t="n">
        <f aca="false">'Base Station'!B43-'Base Station'!$B$23+'Base Station'!$B$27+'Base Station'!$N$17</f>
        <v>96.0287874528034</v>
      </c>
      <c r="B29" s="186"/>
      <c r="C29" s="32" t="n">
        <f aca="false">MATCH($A29,C$150:C$245,1)</f>
        <v>21</v>
      </c>
      <c r="D29" s="32" t="n">
        <f aca="false">MATCH($A29,D$150:D$245,1)</f>
        <v>22</v>
      </c>
      <c r="E29" s="32" t="n">
        <f aca="false">MATCH($A29,E$150:E$245,1)</f>
        <v>23</v>
      </c>
      <c r="F29" s="32" t="n">
        <f aca="false">MATCH($A29,F$150:F$245,1)</f>
        <v>26</v>
      </c>
      <c r="G29" s="32" t="n">
        <f aca="false">MATCH($A29,G$150:G$245,1)</f>
        <v>29</v>
      </c>
      <c r="H29" s="32" t="n">
        <f aca="false">MATCH($A29,H$150:H$245,1)</f>
        <v>34</v>
      </c>
      <c r="I29" s="32" t="n">
        <f aca="false">MATCH($A29,I$150:I$245,1)</f>
        <v>39</v>
      </c>
      <c r="J29" s="187" t="n">
        <f aca="false">MATCH($A29,J$150:J$245,1)</f>
        <v>42</v>
      </c>
    </row>
    <row r="30" customFormat="false" ht="12.75" hidden="false" customHeight="false" outlineLevel="0" collapsed="false">
      <c r="A30" s="188"/>
      <c r="B30" s="189" t="n">
        <f aca="false">($B$7-INDEX($C$7:$J$7,$B$8+1))*INDEX($C30:$J30,$B$8)/(INDEX($C$7:$J$7,$B$8)-INDEX($C$7:$J$7,$B$8+1))+($B$7-INDEX($C$7:$J$7,$B$8))*INDEX($C30:$J30,$B$8+1)/(INDEX($C$7:$J$7,$B$8+1)-INDEX($C$7:$J$7,$B$8))</f>
        <v>8.01065162892678</v>
      </c>
      <c r="C30" s="82" t="n">
        <f aca="false">10^(($A29-INDEX(C$150:C$245,C29+1))*INDEX($A$150:$A$245,C29)/(INDEX(C$150:C$245,C29)-INDEX(C$150:C$245,C29+1))+($A29-INDEX(C$150:C$245,C29))*INDEX($A$150:$A$245,C29+1)/(INDEX(C$150:C$245,C29+1)-INDEX(C$150:C$245,C29)))</f>
        <v>3.67779183094934</v>
      </c>
      <c r="D30" s="82" t="n">
        <f aca="false">10^(($A29-INDEX(D$150:D$245,D29+1))*INDEX($A$150:$A$245,D29)/(INDEX(D$150:D$245,D29)-INDEX(D$150:D$245,D29+1))+($A29-INDEX(D$150:D$245,D29))*INDEX($A$150:$A$245,D29+1)/(INDEX(D$150:D$245,D29+1)-INDEX(D$150:D$245,D29)))</f>
        <v>4.66044749317653</v>
      </c>
      <c r="E30" s="82" t="n">
        <f aca="false">10^(($A29-INDEX(E$150:E$245,E29+1))*INDEX($A$150:$A$245,E29)/(INDEX(E$150:E$245,E29)-INDEX(E$150:E$245,E29+1))+($A29-INDEX(E$150:E$245,E29))*INDEX($A$150:$A$245,E29+1)/(INDEX(E$150:E$245,E29+1)-INDEX(E$150:E$245,E29)))</f>
        <v>5.92777588227002</v>
      </c>
      <c r="F30" s="82" t="n">
        <f aca="false">10^(($A29-INDEX(F$150:F$245,F29+1))*INDEX($A$150:$A$245,F29)/(INDEX(F$150:F$245,F29)-INDEX(F$150:F$245,F29+1))+($A29-INDEX(F$150:F$245,F29))*INDEX($A$150:$A$245,F29+1)/(INDEX(F$150:F$245,F29+1)-INDEX(F$150:F$245,F29)))</f>
        <v>8.01065162892678</v>
      </c>
      <c r="G30" s="82" t="n">
        <f aca="false">10^(($A29-INDEX(G$150:G$245,G29+1))*INDEX($A$150:$A$245,G29)/(INDEX(G$150:G$245,G29)-INDEX(G$150:G$245,G29+1))+($A29-INDEX(G$150:G$245,G29))*INDEX($A$150:$A$245,G29+1)/(INDEX(G$150:G$245,G29+1)-INDEX(G$150:G$245,G29)))</f>
        <v>11.3402601849487</v>
      </c>
      <c r="H30" s="82" t="n">
        <f aca="false">10^(($A29-INDEX(H$150:H$245,H29+1))*INDEX($A$150:$A$245,H29)/(INDEX(H$150:H$245,H29)-INDEX(H$150:H$245,H29+1))+($A29-INDEX(H$150:H$245,H29))*INDEX($A$150:$A$245,H29+1)/(INDEX(H$150:H$245,H29+1)-INDEX(H$150:H$245,H29)))</f>
        <v>16.8337165778441</v>
      </c>
      <c r="I30" s="82" t="n">
        <f aca="false">10^(($A29-INDEX(I$150:I$245,I29+1))*INDEX($A$150:$A$245,I29)/(INDEX(I$150:I$245,I29)-INDEX(I$150:I$245,I29+1))+($A29-INDEX(I$150:I$245,I29))*INDEX($A$150:$A$245,I29+1)/(INDEX(I$150:I$245,I29+1)-INDEX(I$150:I$245,I29)))</f>
        <v>25.7363021405568</v>
      </c>
      <c r="J30" s="190" t="n">
        <f aca="false">10^(($A29-INDEX(J$150:J$245,J29+1))*INDEX($A$150:$A$245,J29)/(INDEX(J$150:J$245,J29)-INDEX(J$150:J$245,J29+1))+($A29-INDEX(J$150:J$245,J29))*INDEX($A$150:$A$245,J29+1)/(INDEX(J$150:J$245,J29+1)-INDEX(J$150:J$245,J29)))</f>
        <v>40.1179292940795</v>
      </c>
    </row>
    <row r="31" customFormat="false" ht="12.75" hidden="false" customHeight="false" outlineLevel="0" collapsed="false">
      <c r="A31" s="185" t="n">
        <f aca="false">'Base Station'!B44-'Base Station'!$B$23+'Base Station'!$B$27+'Base Station'!$N$17</f>
        <v>93.0287874528034</v>
      </c>
      <c r="B31" s="186"/>
      <c r="C31" s="32" t="n">
        <f aca="false">MATCH($A31,C$150:C$245,1)</f>
        <v>21</v>
      </c>
      <c r="D31" s="32" t="n">
        <f aca="false">MATCH($A31,D$150:D$245,1)</f>
        <v>21</v>
      </c>
      <c r="E31" s="32" t="n">
        <f aca="false">MATCH($A31,E$150:E$245,1)</f>
        <v>22</v>
      </c>
      <c r="F31" s="32" t="n">
        <f aca="false">MATCH($A31,F$150:F$245,1)</f>
        <v>24</v>
      </c>
      <c r="G31" s="32" t="n">
        <f aca="false">MATCH($A31,G$150:G$245,1)</f>
        <v>27</v>
      </c>
      <c r="H31" s="32" t="n">
        <f aca="false">MATCH($A31,H$150:H$245,1)</f>
        <v>31</v>
      </c>
      <c r="I31" s="32" t="n">
        <f aca="false">MATCH($A31,I$150:I$245,1)</f>
        <v>38</v>
      </c>
      <c r="J31" s="187" t="n">
        <f aca="false">MATCH($A31,J$150:J$245,1)</f>
        <v>40</v>
      </c>
    </row>
    <row r="32" customFormat="false" ht="12.75" hidden="false" customHeight="false" outlineLevel="0" collapsed="false">
      <c r="A32" s="188"/>
      <c r="B32" s="189" t="n">
        <f aca="false">($B$7-INDEX($C$7:$J$7,$B$8+1))*INDEX($C32:$J32,$B$8)/(INDEX($C$7:$J$7,$B$8)-INDEX($C$7:$J$7,$B$8+1))+($B$7-INDEX($C$7:$J$7,$B$8))*INDEX($C32:$J32,$B$8+1)/(INDEX($C$7:$J$7,$B$8+1)-INDEX($C$7:$J$7,$B$8))</f>
        <v>6.62771687316501</v>
      </c>
      <c r="C32" s="82" t="n">
        <f aca="false">10^(($A31-INDEX(C$150:C$245,C31+1))*INDEX($A$150:$A$245,C31)/(INDEX(C$150:C$245,C31)-INDEX(C$150:C$245,C31+1))+($A31-INDEX(C$150:C$245,C31))*INDEX($A$150:$A$245,C31+1)/(INDEX(C$150:C$245,C31+1)-INDEX(C$150:C$245,C31)))</f>
        <v>3.14558632048331</v>
      </c>
      <c r="D32" s="82" t="n">
        <f aca="false">10^(($A31-INDEX(D$150:D$245,D31+1))*INDEX($A$150:$A$245,D31)/(INDEX(D$150:D$245,D31)-INDEX(D$150:D$245,D31+1))+($A31-INDEX(D$150:D$245,D31))*INDEX($A$150:$A$245,D31+1)/(INDEX(D$150:D$245,D31+1)-INDEX(D$150:D$245,D31)))</f>
        <v>3.93409508212972</v>
      </c>
      <c r="E32" s="82" t="n">
        <f aca="false">10^(($A31-INDEX(E$150:E$245,E31+1))*INDEX($A$150:$A$245,E31)/(INDEX(E$150:E$245,E31)-INDEX(E$150:E$245,E31+1))+($A31-INDEX(E$150:E$245,E31))*INDEX($A$150:$A$245,E31+1)/(INDEX(E$150:E$245,E31+1)-INDEX(E$150:E$245,E31)))</f>
        <v>4.95012068737104</v>
      </c>
      <c r="F32" s="82" t="n">
        <f aca="false">10^(($A31-INDEX(F$150:F$245,F31+1))*INDEX($A$150:$A$245,F31)/(INDEX(F$150:F$245,F31)-INDEX(F$150:F$245,F31+1))+($A31-INDEX(F$150:F$245,F31))*INDEX($A$150:$A$245,F31+1)/(INDEX(F$150:F$245,F31+1)-INDEX(F$150:F$245,F31)))</f>
        <v>6.62771687316501</v>
      </c>
      <c r="G32" s="82" t="n">
        <f aca="false">10^(($A31-INDEX(G$150:G$245,G31+1))*INDEX($A$150:$A$245,G31)/(INDEX(G$150:G$245,G31)-INDEX(G$150:G$245,G31+1))+($A31-INDEX(G$150:G$245,G31))*INDEX($A$150:$A$245,G31+1)/(INDEX(G$150:G$245,G31+1)-INDEX(G$150:G$245,G31)))</f>
        <v>9.34937468430693</v>
      </c>
      <c r="H32" s="82" t="n">
        <f aca="false">10^(($A31-INDEX(H$150:H$245,H31+1))*INDEX($A$150:$A$245,H31)/(INDEX(H$150:H$245,H31)-INDEX(H$150:H$245,H31+1))+($A31-INDEX(H$150:H$245,H31))*INDEX($A$150:$A$245,H31+1)/(INDEX(H$150:H$245,H31+1)-INDEX(H$150:H$245,H31)))</f>
        <v>13.9215778202918</v>
      </c>
      <c r="I32" s="82" t="n">
        <f aca="false">10^(($A31-INDEX(I$150:I$245,I31+1))*INDEX($A$150:$A$245,I31)/(INDEX(I$150:I$245,I31)-INDEX(I$150:I$245,I31+1))+($A31-INDEX(I$150:I$245,I31))*INDEX($A$150:$A$245,I31+1)/(INDEX(I$150:I$245,I31+1)-INDEX(I$150:I$245,I31)))</f>
        <v>21.3972323655733</v>
      </c>
      <c r="J32" s="190" t="n">
        <f aca="false">10^(($A31-INDEX(J$150:J$245,J31+1))*INDEX($A$150:$A$245,J31)/(INDEX(J$150:J$245,J31)-INDEX(J$150:J$245,J31+1))+($A31-INDEX(J$150:J$245,J31))*INDEX($A$150:$A$245,J31+1)/(INDEX(J$150:J$245,J31+1)-INDEX(J$150:J$245,J31)))</f>
        <v>32.766877473963</v>
      </c>
    </row>
    <row r="33" customFormat="false" ht="12.75" hidden="false" customHeight="false" outlineLevel="0" collapsed="false">
      <c r="A33" s="185" t="n">
        <f aca="false">'Base Station'!B45-'Base Station'!$B$23+'Base Station'!$B$27+'Base Station'!$N$17</f>
        <v>90.0287874528034</v>
      </c>
      <c r="B33" s="186"/>
      <c r="C33" s="32" t="n">
        <f aca="false">MATCH($A33,C$150:C$245,1)</f>
        <v>20</v>
      </c>
      <c r="D33" s="32" t="n">
        <f aca="false">MATCH($A33,D$150:D$245,1)</f>
        <v>21</v>
      </c>
      <c r="E33" s="32" t="n">
        <f aca="false">MATCH($A33,E$150:E$245,1)</f>
        <v>22</v>
      </c>
      <c r="F33" s="32" t="n">
        <f aca="false">MATCH($A33,F$150:F$245,1)</f>
        <v>23</v>
      </c>
      <c r="G33" s="32" t="n">
        <f aca="false">MATCH($A33,G$150:G$245,1)</f>
        <v>25</v>
      </c>
      <c r="H33" s="32" t="n">
        <f aca="false">MATCH($A33,H$150:H$245,1)</f>
        <v>29</v>
      </c>
      <c r="I33" s="32" t="n">
        <f aca="false">MATCH($A33,I$150:I$245,1)</f>
        <v>35</v>
      </c>
      <c r="J33" s="187" t="n">
        <f aca="false">MATCH($A33,J$150:J$245,1)</f>
        <v>39</v>
      </c>
    </row>
    <row r="34" customFormat="false" ht="12.75" hidden="false" customHeight="false" outlineLevel="0" collapsed="false">
      <c r="A34" s="188"/>
      <c r="B34" s="189" t="n">
        <f aca="false">($B$7-INDEX($C$7:$J$7,$B$8+1))*INDEX($C34:$J34,$B$8)/(INDEX($C$7:$J$7,$B$8)-INDEX($C$7:$J$7,$B$8+1))+($B$7-INDEX($C$7:$J$7,$B$8))*INDEX($C34:$J34,$B$8+1)/(INDEX($C$7:$J$7,$B$8+1)-INDEX($C$7:$J$7,$B$8))</f>
        <v>5.43043491987826</v>
      </c>
      <c r="C34" s="82" t="n">
        <f aca="false">10^(($A33-INDEX(C$150:C$245,C33+1))*INDEX($A$150:$A$245,C33)/(INDEX(C$150:C$245,C33)-INDEX(C$150:C$245,C33+1))+($A33-INDEX(C$150:C$245,C33))*INDEX($A$150:$A$245,C33+1)/(INDEX(C$150:C$245,C33+1)-INDEX(C$150:C$245,C33)))</f>
        <v>2.66358463573571</v>
      </c>
      <c r="D34" s="82" t="n">
        <f aca="false">10^(($A33-INDEX(D$150:D$245,D33+1))*INDEX($A$150:$A$245,D33)/(INDEX(D$150:D$245,D33)-INDEX(D$150:D$245,D33+1))+($A33-INDEX(D$150:D$245,D33))*INDEX($A$150:$A$245,D33+1)/(INDEX(D$150:D$245,D33+1)-INDEX(D$150:D$245,D33)))</f>
        <v>3.28770274198012</v>
      </c>
      <c r="E34" s="82" t="n">
        <f aca="false">10^(($A33-INDEX(E$150:E$245,E33+1))*INDEX($A$150:$A$245,E33)/(INDEX(E$150:E$245,E33)-INDEX(E$150:E$245,E33+1))+($A33-INDEX(E$150:E$245,E33))*INDEX($A$150:$A$245,E33+1)/(INDEX(E$150:E$245,E33+1)-INDEX(E$150:E$245,E33)))</f>
        <v>4.09679779182455</v>
      </c>
      <c r="F34" s="82" t="n">
        <f aca="false">10^(($A33-INDEX(F$150:F$245,F33+1))*INDEX($A$150:$A$245,F33)/(INDEX(F$150:F$245,F33)-INDEX(F$150:F$245,F33+1))+($A33-INDEX(F$150:F$245,F33))*INDEX($A$150:$A$245,F33+1)/(INDEX(F$150:F$245,F33+1)-INDEX(F$150:F$245,F33)))</f>
        <v>5.43043491987826</v>
      </c>
      <c r="G34" s="82" t="n">
        <f aca="false">10^(($A33-INDEX(G$150:G$245,G33+1))*INDEX($A$150:$A$245,G33)/(INDEX(G$150:G$245,G33)-INDEX(G$150:G$245,G33+1))+($A33-INDEX(G$150:G$245,G33))*INDEX($A$150:$A$245,G33+1)/(INDEX(G$150:G$245,G33+1)-INDEX(G$150:G$245,G33)))</f>
        <v>7.60521588020355</v>
      </c>
      <c r="H34" s="82" t="n">
        <f aca="false">10^(($A33-INDEX(H$150:H$245,H33+1))*INDEX($A$150:$A$245,H33)/(INDEX(H$150:H$245,H33)-INDEX(H$150:H$245,H33+1))+($A33-INDEX(H$150:H$245,H33))*INDEX($A$150:$A$245,H33+1)/(INDEX(H$150:H$245,H33+1)-INDEX(H$150:H$245,H33)))</f>
        <v>11.2944689148278</v>
      </c>
      <c r="I34" s="82" t="n">
        <f aca="false">10^(($A33-INDEX(I$150:I$245,I33+1))*INDEX($A$150:$A$245,I33)/(INDEX(I$150:I$245,I33)-INDEX(I$150:I$245,I33+1))+($A33-INDEX(I$150:I$245,I33))*INDEX($A$150:$A$245,I33+1)/(INDEX(I$150:I$245,I33+1)-INDEX(I$150:I$245,I33)))</f>
        <v>17.4137649705494</v>
      </c>
      <c r="J34" s="190" t="n">
        <f aca="false">10^(($A33-INDEX(J$150:J$245,J33+1))*INDEX($A$150:$A$245,J33)/(INDEX(J$150:J$245,J33)-INDEX(J$150:J$245,J33+1))+($A33-INDEX(J$150:J$245,J33))*INDEX($A$150:$A$245,J33+1)/(INDEX(J$150:J$245,J33+1)-INDEX(J$150:J$245,J33)))</f>
        <v>25.6845782484073</v>
      </c>
    </row>
    <row r="35" customFormat="false" ht="12.75" hidden="false" customHeight="false" outlineLevel="0" collapsed="false">
      <c r="A35" s="185" t="n">
        <f aca="false">'Base Station'!B46-'Base Station'!$B$23+'Base Station'!$B$27+'Base Station'!$N$17</f>
        <v>87.0287874528034</v>
      </c>
      <c r="B35" s="186"/>
      <c r="C35" s="32" t="n">
        <f aca="false">MATCH($A35,C$150:C$245,1)</f>
        <v>20</v>
      </c>
      <c r="D35" s="32" t="n">
        <f aca="false">MATCH($A35,D$150:D$245,1)</f>
        <v>20</v>
      </c>
      <c r="E35" s="32" t="n">
        <f aca="false">MATCH($A35,E$150:E$245,1)</f>
        <v>21</v>
      </c>
      <c r="F35" s="32" t="n">
        <f aca="false">MATCH($A35,F$150:F$245,1)</f>
        <v>22</v>
      </c>
      <c r="G35" s="32" t="n">
        <f aca="false">MATCH($A35,G$150:G$245,1)</f>
        <v>24</v>
      </c>
      <c r="H35" s="32" t="n">
        <f aca="false">MATCH($A35,H$150:H$245,1)</f>
        <v>27</v>
      </c>
      <c r="I35" s="32" t="n">
        <f aca="false">MATCH($A35,I$150:I$245,1)</f>
        <v>31</v>
      </c>
      <c r="J35" s="187" t="n">
        <f aca="false">MATCH($A35,J$150:J$245,1)</f>
        <v>37</v>
      </c>
    </row>
    <row r="36" customFormat="false" ht="13.5" hidden="false" customHeight="false" outlineLevel="0" collapsed="false">
      <c r="A36" s="183"/>
      <c r="B36" s="184" t="n">
        <f aca="false">($B$7-INDEX($C$7:$J$7,$B$8+1))*INDEX($C36:$J36,$B$8)/(INDEX($C$7:$J$7,$B$8)-INDEX($C$7:$J$7,$B$8+1))+($B$7-INDEX($C$7:$J$7,$B$8))*INDEX($C36:$J36,$B$8+1)/(INDEX($C$7:$J$7,$B$8+1)-INDEX($C$7:$J$7,$B$8))</f>
        <v>4.41066739358752</v>
      </c>
      <c r="C36" s="137" t="n">
        <f aca="false">10^(($A35-INDEX(C$150:C$245,C35+1))*INDEX($A$150:$A$245,C35)/(INDEX(C$150:C$245,C35)-INDEX(C$150:C$245,C35+1))+($A35-INDEX(C$150:C$245,C35))*INDEX($A$150:$A$245,C35+1)/(INDEX(C$150:C$245,C35+1)-INDEX(C$150:C$245,C35)))</f>
        <v>2.24563460881997</v>
      </c>
      <c r="D36" s="137" t="n">
        <f aca="false">10^(($A35-INDEX(D$150:D$245,D35+1))*INDEX($A$150:$A$245,D35)/(INDEX(D$150:D$245,D35)-INDEX(D$150:D$245,D35+1))+($A35-INDEX(D$150:D$245,D35))*INDEX($A$150:$A$245,D35+1)/(INDEX(D$150:D$245,D35+1)-INDEX(D$150:D$245,D35)))</f>
        <v>2.72983441388448</v>
      </c>
      <c r="E36" s="137" t="n">
        <f aca="false">10^(($A35-INDEX(E$150:E$245,E35+1))*INDEX($A$150:$A$245,E35)/(INDEX(E$150:E$245,E35)-INDEX(E$150:E$245,E35+1))+($A35-INDEX(E$150:E$245,E35))*INDEX($A$150:$A$245,E35+1)/(INDEX(E$150:E$245,E35+1)-INDEX(E$150:E$245,E35)))</f>
        <v>3.36109529237796</v>
      </c>
      <c r="F36" s="137" t="n">
        <f aca="false">10^(($A35-INDEX(F$150:F$245,F35+1))*INDEX($A$150:$A$245,F35)/(INDEX(F$150:F$245,F35)-INDEX(F$150:F$245,F35+1))+($A35-INDEX(F$150:F$245,F35))*INDEX($A$150:$A$245,F35+1)/(INDEX(F$150:F$245,F35+1)-INDEX(F$150:F$245,F35)))</f>
        <v>4.41066739358752</v>
      </c>
      <c r="G36" s="137" t="n">
        <f aca="false">10^(($A35-INDEX(G$150:G$245,G35+1))*INDEX($A$150:$A$245,G35)/(INDEX(G$150:G$245,G35)-INDEX(G$150:G$245,G35+1))+($A35-INDEX(G$150:G$245,G35))*INDEX($A$150:$A$245,G35+1)/(INDEX(G$150:G$245,G35+1)-INDEX(G$150:G$245,G35)))</f>
        <v>6.11701450871659</v>
      </c>
      <c r="H36" s="137" t="n">
        <f aca="false">10^(($A35-INDEX(H$150:H$245,H35+1))*INDEX($A$150:$A$245,H35)/(INDEX(H$150:H$245,H35)-INDEX(H$150:H$245,H35+1))+($A35-INDEX(H$150:H$245,H35))*INDEX($A$150:$A$245,H35+1)/(INDEX(H$150:H$245,H35+1)-INDEX(H$150:H$245,H35)))</f>
        <v>9.00403043961746</v>
      </c>
      <c r="I36" s="137" t="n">
        <f aca="false">10^(($A35-INDEX(I$150:I$245,I35+1))*INDEX($A$150:$A$245,I35)/(INDEX(I$150:I$245,I35)-INDEX(I$150:I$245,I35+1))+($A35-INDEX(I$150:I$245,I35))*INDEX($A$150:$A$245,I35+1)/(INDEX(I$150:I$245,I35+1)-INDEX(I$150:I$245,I35)))</f>
        <v>13.7169581764468</v>
      </c>
      <c r="J36" s="139" t="n">
        <f aca="false">10^(($A35-INDEX(J$150:J$245,J35+1))*INDEX($A$150:$A$245,J35)/(INDEX(J$150:J$245,J35)-INDEX(J$150:J$245,J35+1))+($A35-INDEX(J$150:J$245,J35))*INDEX($A$150:$A$245,J35+1)/(INDEX(J$150:J$245,J35+1)-INDEX(J$150:J$245,J35)))</f>
        <v>19.3463279597972</v>
      </c>
    </row>
    <row r="37" customFormat="false" ht="12.75" hidden="false" customHeight="false" outlineLevel="0" collapsed="false">
      <c r="A37" s="185" t="n">
        <f aca="false">'Base Station'!B34-'Base Station'!$B$23+'Base Station'!$B$27+'Base Station'!$N$16</f>
        <v>122.028787452803</v>
      </c>
      <c r="B37" s="186"/>
      <c r="C37" s="32" t="n">
        <f aca="false">MATCH($A37,C$150:C$245,1)</f>
        <v>30</v>
      </c>
      <c r="D37" s="32" t="n">
        <f aca="false">MATCH($A37,D$150:D$245,1)</f>
        <v>35</v>
      </c>
      <c r="E37" s="32" t="n">
        <f aca="false">MATCH($A37,E$150:E$245,1)</f>
        <v>38</v>
      </c>
      <c r="F37" s="32" t="n">
        <f aca="false">MATCH($A37,F$150:F$245,1)</f>
        <v>40</v>
      </c>
      <c r="G37" s="32" t="n">
        <f aca="false">MATCH($A37,G$150:G$245,1)</f>
        <v>42</v>
      </c>
      <c r="H37" s="32" t="n">
        <f aca="false">MATCH($A37,H$150:H$245,1)</f>
        <v>44</v>
      </c>
      <c r="I37" s="32" t="n">
        <f aca="false">MATCH($A37,I$150:I$245,1)</f>
        <v>48</v>
      </c>
      <c r="J37" s="187" t="n">
        <f aca="false">MATCH($A37,J$150:J$245,1)</f>
        <v>53</v>
      </c>
      <c r="K37" s="13" t="s">
        <v>106</v>
      </c>
    </row>
    <row r="38" customFormat="false" ht="12.75" hidden="false" customHeight="false" outlineLevel="0" collapsed="false">
      <c r="A38" s="188"/>
      <c r="B38" s="189" t="n">
        <f aca="false">($B$7-INDEX($C$7:$J$7,$B$8+1))*INDEX($C38:$J38,$B$8)/(INDEX($C$7:$J$7,$B$8)-INDEX($C$7:$J$7,$B$8+1))+($B$7-INDEX($C$7:$J$7,$B$8))*INDEX($C38:$J38,$B$8+1)/(INDEX($C$7:$J$7,$B$8+1)-INDEX($C$7:$J$7,$B$8))</f>
        <v>30.2911379924833</v>
      </c>
      <c r="C38" s="82" t="n">
        <f aca="false">10^(($A37-INDEX(C$150:C$245,C37+1))*INDEX($A$150:$A$245,C37)/(INDEX(C$150:C$245,C37)-INDEX(C$150:C$245,C37+1))+($A37-INDEX(C$150:C$245,C37))*INDEX($A$150:$A$245,C37+1)/(INDEX(C$150:C$245,C37+1)-INDEX(C$150:C$245,C37)))</f>
        <v>12.9836302624812</v>
      </c>
      <c r="D38" s="82" t="n">
        <f aca="false">10^(($A37-INDEX(D$150:D$245,D37+1))*INDEX($A$150:$A$245,D37)/(INDEX(D$150:D$245,D37)-INDEX(D$150:D$245,D37+1))+($A37-INDEX(D$150:D$245,D37))*INDEX($A$150:$A$245,D37+1)/(INDEX(D$150:D$245,D37+1)-INDEX(D$150:D$245,D37)))</f>
        <v>17.2165693535162</v>
      </c>
      <c r="E38" s="82" t="n">
        <f aca="false">10^(($A37-INDEX(E$150:E$245,E37+1))*INDEX($A$150:$A$245,E37)/(INDEX(E$150:E$245,E37)-INDEX(E$150:E$245,E37+1))+($A37-INDEX(E$150:E$245,E37))*INDEX($A$150:$A$245,E37+1)/(INDEX(E$150:E$245,E37+1)-INDEX(E$150:E$245,E37)))</f>
        <v>22.5036264889482</v>
      </c>
      <c r="F38" s="82" t="n">
        <f aca="false">10^(($A37-INDEX(F$150:F$245,F37+1))*INDEX($A$150:$A$245,F37)/(INDEX(F$150:F$245,F37)-INDEX(F$150:F$245,F37+1))+($A37-INDEX(F$150:F$245,F37))*INDEX($A$150:$A$245,F37+1)/(INDEX(F$150:F$245,F37+1)-INDEX(F$150:F$245,F37)))</f>
        <v>30.2911379924833</v>
      </c>
      <c r="G38" s="82" t="n">
        <f aca="false">10^(($A37-INDEX(G$150:G$245,G37+1))*INDEX($A$150:$A$245,G37)/(INDEX(G$150:G$245,G37)-INDEX(G$150:G$245,G37+1))+($A37-INDEX(G$150:G$245,G37))*INDEX($A$150:$A$245,G37+1)/(INDEX(G$150:G$245,G37+1)-INDEX(G$150:G$245,G37)))</f>
        <v>40.2113568653206</v>
      </c>
      <c r="H38" s="82" t="n">
        <f aca="false">10^(($A37-INDEX(H$150:H$245,H37+1))*INDEX($A$150:$A$245,H37)/(INDEX(H$150:H$245,H37)-INDEX(H$150:H$245,H37+1))+($A37-INDEX(H$150:H$245,H37))*INDEX($A$150:$A$245,H37+1)/(INDEX(H$150:H$245,H37+1)-INDEX(H$150:H$245,H37)))</f>
        <v>52.7315912735528</v>
      </c>
      <c r="I38" s="82" t="n">
        <f aca="false">10^(($A37-INDEX(I$150:I$245,I37+1))*INDEX($A$150:$A$245,I37)/(INDEX(I$150:I$245,I37)-INDEX(I$150:I$245,I37+1))+($A37-INDEX(I$150:I$245,I37))*INDEX($A$150:$A$245,I37+1)/(INDEX(I$150:I$245,I37+1)-INDEX(I$150:I$245,I37)))</f>
        <v>70.191262757515</v>
      </c>
      <c r="J38" s="190" t="n">
        <f aca="false">10^(($A37-INDEX(J$150:J$245,J37+1))*INDEX($A$150:$A$245,J37)/(INDEX(J$150:J$245,J37)-INDEX(J$150:J$245,J37+1))+($A37-INDEX(J$150:J$245,J37))*INDEX($A$150:$A$245,J37+1)/(INDEX(J$150:J$245,J37+1)-INDEX(J$150:J$245,J37)))</f>
        <v>98.1199862358708</v>
      </c>
    </row>
    <row r="39" customFormat="false" ht="12.75" hidden="false" customHeight="false" outlineLevel="0" collapsed="false">
      <c r="A39" s="185" t="n">
        <f aca="false">'Base Station'!B35-'Base Station'!$B$23+'Base Station'!$B$27+'Base Station'!$N$16</f>
        <v>120.028787452803</v>
      </c>
      <c r="B39" s="186"/>
      <c r="C39" s="32" t="n">
        <f aca="false">MATCH($A39,C$150:C$245,1)</f>
        <v>29</v>
      </c>
      <c r="D39" s="32" t="n">
        <f aca="false">MATCH($A39,D$150:D$245,1)</f>
        <v>33</v>
      </c>
      <c r="E39" s="32" t="n">
        <f aca="false">MATCH($A39,E$150:E$245,1)</f>
        <v>38</v>
      </c>
      <c r="F39" s="32" t="n">
        <f aca="false">MATCH($A39,F$150:F$245,1)</f>
        <v>39</v>
      </c>
      <c r="G39" s="32" t="n">
        <f aca="false">MATCH($A39,G$150:G$245,1)</f>
        <v>41</v>
      </c>
      <c r="H39" s="32" t="n">
        <f aca="false">MATCH($A39,H$150:H$245,1)</f>
        <v>43</v>
      </c>
      <c r="I39" s="32" t="n">
        <f aca="false">MATCH($A39,I$150:I$245,1)</f>
        <v>47</v>
      </c>
      <c r="J39" s="187" t="n">
        <f aca="false">MATCH($A39,J$150:J$245,1)</f>
        <v>52</v>
      </c>
    </row>
    <row r="40" customFormat="false" ht="12.75" hidden="false" customHeight="false" outlineLevel="0" collapsed="false">
      <c r="A40" s="188"/>
      <c r="B40" s="189" t="n">
        <f aca="false">($B$7-INDEX($C$7:$J$7,$B$8+1))*INDEX($C40:$J40,$B$8)/(INDEX($C$7:$J$7,$B$8)-INDEX($C$7:$J$7,$B$8+1))+($B$7-INDEX($C$7:$J$7,$B$8))*INDEX($C40:$J40,$B$8+1)/(INDEX($C$7:$J$7,$B$8+1)-INDEX($C$7:$J$7,$B$8))</f>
        <v>27.6333177313664</v>
      </c>
      <c r="C40" s="82" t="n">
        <f aca="false">10^(($A39-INDEX(C$150:C$245,C39+1))*INDEX($A$150:$A$245,C39)/(INDEX(C$150:C$245,C39)-INDEX(C$150:C$245,C39+1))+($A39-INDEX(C$150:C$245,C39))*INDEX($A$150:$A$245,C39+1)/(INDEX(C$150:C$245,C39+1)-INDEX(C$150:C$245,C39)))</f>
        <v>11.7910979184863</v>
      </c>
      <c r="D40" s="82" t="n">
        <f aca="false">10^(($A39-INDEX(D$150:D$245,D39+1))*INDEX($A$150:$A$245,D39)/(INDEX(D$150:D$245,D39)-INDEX(D$150:D$245,D39+1))+($A39-INDEX(D$150:D$245,D39))*INDEX($A$150:$A$245,D39+1)/(INDEX(D$150:D$245,D39+1)-INDEX(D$150:D$245,D39)))</f>
        <v>15.6143702555866</v>
      </c>
      <c r="E40" s="82" t="n">
        <f aca="false">10^(($A39-INDEX(E$150:E$245,E39+1))*INDEX($A$150:$A$245,E39)/(INDEX(E$150:E$245,E39)-INDEX(E$150:E$245,E39+1))+($A39-INDEX(E$150:E$245,E39))*INDEX($A$150:$A$245,E39+1)/(INDEX(E$150:E$245,E39+1)-INDEX(E$150:E$245,E39)))</f>
        <v>20.4208824577641</v>
      </c>
      <c r="F40" s="82" t="n">
        <f aca="false">10^(($A39-INDEX(F$150:F$245,F39+1))*INDEX($A$150:$A$245,F39)/(INDEX(F$150:F$245,F39)-INDEX(F$150:F$245,F39+1))+($A39-INDEX(F$150:F$245,F39))*INDEX($A$150:$A$245,F39+1)/(INDEX(F$150:F$245,F39+1)-INDEX(F$150:F$245,F39)))</f>
        <v>27.6333177313664</v>
      </c>
      <c r="G40" s="82" t="n">
        <f aca="false">10^(($A39-INDEX(G$150:G$245,G39+1))*INDEX($A$150:$A$245,G39)/(INDEX(G$150:G$245,G39)-INDEX(G$150:G$245,G39+1))+($A39-INDEX(G$150:G$245,G39))*INDEX($A$150:$A$245,G39+1)/(INDEX(G$150:G$245,G39+1)-INDEX(G$150:G$245,G39)))</f>
        <v>37.0871850603003</v>
      </c>
      <c r="H40" s="82" t="n">
        <f aca="false">10^(($A39-INDEX(H$150:H$245,H39+1))*INDEX($A$150:$A$245,H39)/(INDEX(H$150:H$245,H39)-INDEX(H$150:H$245,H39+1))+($A39-INDEX(H$150:H$245,H39))*INDEX($A$150:$A$245,H39+1)/(INDEX(H$150:H$245,H39+1)-INDEX(H$150:H$245,H39)))</f>
        <v>49.2070465400121</v>
      </c>
      <c r="I40" s="82" t="n">
        <f aca="false">10^(($A39-INDEX(I$150:I$245,I39+1))*INDEX($A$150:$A$245,I39)/(INDEX(I$150:I$245,I39)-INDEX(I$150:I$245,I39+1))+($A39-INDEX(I$150:I$245,I39))*INDEX($A$150:$A$245,I39+1)/(INDEX(I$150:I$245,I39+1)-INDEX(I$150:I$245,I39)))</f>
        <v>66.061323347141</v>
      </c>
      <c r="J40" s="190" t="n">
        <f aca="false">10^(($A39-INDEX(J$150:J$245,J39+1))*INDEX($A$150:$A$245,J39)/(INDEX(J$150:J$245,J39)-INDEX(J$150:J$245,J39+1))+($A39-INDEX(J$150:J$245,J39))*INDEX($A$150:$A$245,J39+1)/(INDEX(J$150:J$245,J39+1)-INDEX(J$150:J$245,J39)))</f>
        <v>93.1426603426946</v>
      </c>
    </row>
    <row r="41" customFormat="false" ht="12.75" hidden="false" customHeight="false" outlineLevel="0" collapsed="false">
      <c r="A41" s="185" t="n">
        <f aca="false">'Base Station'!B36-'Base Station'!$B$23+'Base Station'!$B$27+'Base Station'!$N$16</f>
        <v>117.028787452803</v>
      </c>
      <c r="B41" s="186"/>
      <c r="C41" s="32" t="n">
        <f aca="false">MATCH($A41,C$150:C$245,1)</f>
        <v>28</v>
      </c>
      <c r="D41" s="32" t="n">
        <f aca="false">MATCH($A41,D$150:D$245,1)</f>
        <v>31</v>
      </c>
      <c r="E41" s="32" t="n">
        <f aca="false">MATCH($A41,E$150:E$245,1)</f>
        <v>35</v>
      </c>
      <c r="F41" s="32" t="n">
        <f aca="false">MATCH($A41,F$150:F$245,1)</f>
        <v>38</v>
      </c>
      <c r="G41" s="32" t="n">
        <f aca="false">MATCH($A41,G$150:G$245,1)</f>
        <v>40</v>
      </c>
      <c r="H41" s="32" t="n">
        <f aca="false">MATCH($A41,H$150:H$245,1)</f>
        <v>42</v>
      </c>
      <c r="I41" s="32" t="n">
        <f aca="false">MATCH($A41,I$150:I$245,1)</f>
        <v>46</v>
      </c>
      <c r="J41" s="187" t="n">
        <f aca="false">MATCH($A41,J$150:J$245,1)</f>
        <v>51</v>
      </c>
    </row>
    <row r="42" customFormat="false" ht="12.75" hidden="false" customHeight="false" outlineLevel="0" collapsed="false">
      <c r="A42" s="188"/>
      <c r="B42" s="189" t="n">
        <f aca="false">($B$7-INDEX($C$7:$J$7,$B$8+1))*INDEX($C42:$J42,$B$8)/(INDEX($C$7:$J$7,$B$8)-INDEX($C$7:$J$7,$B$8+1))+($B$7-INDEX($C$7:$J$7,$B$8))*INDEX($C42:$J42,$B$8+1)/(INDEX($C$7:$J$7,$B$8+1)-INDEX($C$7:$J$7,$B$8))</f>
        <v>24.0402236002935</v>
      </c>
      <c r="C42" s="82" t="n">
        <f aca="false">10^(($A41-INDEX(C$150:C$245,C41+1))*INDEX($A$150:$A$245,C41)/(INDEX(C$150:C$245,C41)-INDEX(C$150:C$245,C41+1))+($A41-INDEX(C$150:C$245,C41))*INDEX($A$150:$A$245,C41+1)/(INDEX(C$150:C$245,C41+1)-INDEX(C$150:C$245,C41)))</f>
        <v>10.2138306656966</v>
      </c>
      <c r="D42" s="82" t="n">
        <f aca="false">10^(($A41-INDEX(D$150:D$245,D41+1))*INDEX($A$150:$A$245,D41)/(INDEX(D$150:D$245,D41)-INDEX(D$150:D$245,D41+1))+($A41-INDEX(D$150:D$245,D41))*INDEX($A$150:$A$245,D41+1)/(INDEX(D$150:D$245,D41+1)-INDEX(D$150:D$245,D41)))</f>
        <v>13.4976902843215</v>
      </c>
      <c r="E42" s="82" t="n">
        <f aca="false">10^(($A41-INDEX(E$150:E$245,E41+1))*INDEX($A$150:$A$245,E41)/(INDEX(E$150:E$245,E41)-INDEX(E$150:E$245,E41+1))+($A41-INDEX(E$150:E$245,E41))*INDEX($A$150:$A$245,E41+1)/(INDEX(E$150:E$245,E41+1)-INDEX(E$150:E$245,E41)))</f>
        <v>17.6525365277323</v>
      </c>
      <c r="F42" s="82" t="n">
        <f aca="false">10^(($A41-INDEX(F$150:F$245,F41+1))*INDEX($A$150:$A$245,F41)/(INDEX(F$150:F$245,F41)-INDEX(F$150:F$245,F41+1))+($A41-INDEX(F$150:F$245,F41))*INDEX($A$150:$A$245,F41+1)/(INDEX(F$150:F$245,F41+1)-INDEX(F$150:F$245,F41)))</f>
        <v>24.0402236002935</v>
      </c>
      <c r="G42" s="82" t="n">
        <f aca="false">10^(($A41-INDEX(G$150:G$245,G41+1))*INDEX($A$150:$A$245,G41)/(INDEX(G$150:G$245,G41)-INDEX(G$150:G$245,G41+1))+($A41-INDEX(G$150:G$245,G41))*INDEX($A$150:$A$245,G41+1)/(INDEX(G$150:G$245,G41+1)-INDEX(G$150:G$245,G41)))</f>
        <v>32.7423957287607</v>
      </c>
      <c r="H42" s="82" t="n">
        <f aca="false">10^(($A41-INDEX(H$150:H$245,H41+1))*INDEX($A$150:$A$245,H41)/(INDEX(H$150:H$245,H41)-INDEX(H$150:H$245,H41+1))+($A41-INDEX(H$150:H$245,H41))*INDEX($A$150:$A$245,H41+1)/(INDEX(H$150:H$245,H41+1)-INDEX(H$150:H$245,H41)))</f>
        <v>44.2200018260598</v>
      </c>
      <c r="I42" s="82" t="n">
        <f aca="false">10^(($A41-INDEX(I$150:I$245,I41+1))*INDEX($A$150:$A$245,I41)/(INDEX(I$150:I$245,I41)-INDEX(I$150:I$245,I41+1))+($A41-INDEX(I$150:I$245,I41))*INDEX($A$150:$A$245,I41+1)/(INDEX(I$150:I$245,I41+1)-INDEX(I$150:I$245,I41)))</f>
        <v>60.2325313836457</v>
      </c>
      <c r="J42" s="190" t="n">
        <f aca="false">10^(($A41-INDEX(J$150:J$245,J41+1))*INDEX($A$150:$A$245,J41)/(INDEX(J$150:J$245,J41)-INDEX(J$150:J$245,J41+1))+($A41-INDEX(J$150:J$245,J41))*INDEX($A$150:$A$245,J41+1)/(INDEX(J$150:J$245,J41+1)-INDEX(J$150:J$245,J41)))</f>
        <v>86.0456665727924</v>
      </c>
    </row>
    <row r="43" customFormat="false" ht="12.75" hidden="false" customHeight="false" outlineLevel="0" collapsed="false">
      <c r="A43" s="185" t="n">
        <f aca="false">'Base Station'!B37-'Base Station'!$B$23+'Base Station'!$B$27+'Base Station'!$N$16</f>
        <v>114.028787452803</v>
      </c>
      <c r="B43" s="186"/>
      <c r="C43" s="32" t="n">
        <f aca="false">MATCH($A43,C$150:C$245,1)</f>
        <v>26</v>
      </c>
      <c r="D43" s="32" t="n">
        <f aca="false">MATCH($A43,D$150:D$245,1)</f>
        <v>29</v>
      </c>
      <c r="E43" s="32" t="n">
        <f aca="false">MATCH($A43,E$150:E$245,1)</f>
        <v>33</v>
      </c>
      <c r="F43" s="32" t="n">
        <f aca="false">MATCH($A43,F$150:F$245,1)</f>
        <v>38</v>
      </c>
      <c r="G43" s="32" t="n">
        <f aca="false">MATCH($A43,G$150:G$245,1)</f>
        <v>39</v>
      </c>
      <c r="H43" s="32" t="n">
        <f aca="false">MATCH($A43,H$150:H$245,1)</f>
        <v>41</v>
      </c>
      <c r="I43" s="32" t="n">
        <f aca="false">MATCH($A43,I$150:I$245,1)</f>
        <v>44</v>
      </c>
      <c r="J43" s="187" t="n">
        <f aca="false">MATCH($A43,J$150:J$245,1)</f>
        <v>49</v>
      </c>
    </row>
    <row r="44" customFormat="false" ht="12.75" hidden="false" customHeight="false" outlineLevel="0" collapsed="false">
      <c r="A44" s="188"/>
      <c r="B44" s="189" t="n">
        <f aca="false">($B$7-INDEX($C$7:$J$7,$B$8+1))*INDEX($C44:$J44,$B$8)/(INDEX($C$7:$J$7,$B$8)-INDEX($C$7:$J$7,$B$8+1))+($B$7-INDEX($C$7:$J$7,$B$8))*INDEX($C44:$J44,$B$8+1)/(INDEX($C$7:$J$7,$B$8+1)-INDEX($C$7:$J$7,$B$8))</f>
        <v>20.8496573057738</v>
      </c>
      <c r="C44" s="82" t="n">
        <f aca="false">10^(($A43-INDEX(C$150:C$245,C43+1))*INDEX($A$150:$A$245,C43)/(INDEX(C$150:C$245,C43)-INDEX(C$150:C$245,C43+1))+($A43-INDEX(C$150:C$245,C43))*INDEX($A$150:$A$245,C43+1)/(INDEX(C$150:C$245,C43+1)-INDEX(C$150:C$245,C43)))</f>
        <v>8.85293370666646</v>
      </c>
      <c r="D44" s="82" t="n">
        <f aca="false">10^(($A43-INDEX(D$150:D$245,D43+1))*INDEX($A$150:$A$245,D43)/(INDEX(D$150:D$245,D43)-INDEX(D$150:D$245,D43+1))+($A43-INDEX(D$150:D$245,D43))*INDEX($A$150:$A$245,D43+1)/(INDEX(D$150:D$245,D43+1)-INDEX(D$150:D$245,D43)))</f>
        <v>11.6705633957221</v>
      </c>
      <c r="E44" s="82" t="n">
        <f aca="false">10^(($A43-INDEX(E$150:E$245,E43+1))*INDEX($A$150:$A$245,E43)/(INDEX(E$150:E$245,E43)-INDEX(E$150:E$245,E43+1))+($A43-INDEX(E$150:E$245,E43))*INDEX($A$150:$A$245,E43+1)/(INDEX(E$150:E$245,E43+1)-INDEX(E$150:E$245,E43)))</f>
        <v>15.2509395455002</v>
      </c>
      <c r="F44" s="82" t="n">
        <f aca="false">10^(($A43-INDEX(F$150:F$245,F43+1))*INDEX($A$150:$A$245,F43)/(INDEX(F$150:F$245,F43)-INDEX(F$150:F$245,F43+1))+($A43-INDEX(F$150:F$245,F43))*INDEX($A$150:$A$245,F43+1)/(INDEX(F$150:F$245,F43+1)-INDEX(F$150:F$245,F43)))</f>
        <v>20.8496573057738</v>
      </c>
      <c r="G44" s="82" t="n">
        <f aca="false">10^(($A43-INDEX(G$150:G$245,G43+1))*INDEX($A$150:$A$245,G43)/(INDEX(G$150:G$245,G43)-INDEX(G$150:G$245,G43+1))+($A43-INDEX(G$150:G$245,G43))*INDEX($A$150:$A$245,G43+1)/(INDEX(G$150:G$245,G43+1)-INDEX(G$150:G$245,G43)))</f>
        <v>28.7607085659942</v>
      </c>
      <c r="H44" s="82" t="n">
        <f aca="false">10^(($A43-INDEX(H$150:H$245,H43+1))*INDEX($A$150:$A$245,H43)/(INDEX(H$150:H$245,H43)-INDEX(H$150:H$245,H43+1))+($A43-INDEX(H$150:H$245,H43))*INDEX($A$150:$A$245,H43+1)/(INDEX(H$150:H$245,H43+1)-INDEX(H$150:H$245,H43)))</f>
        <v>39.5530061833429</v>
      </c>
      <c r="I44" s="82" t="n">
        <f aca="false">10^(($A43-INDEX(I$150:I$245,I43+1))*INDEX($A$150:$A$245,I43)/(INDEX(I$150:I$245,I43)-INDEX(I$150:I$245,I43+1))+($A43-INDEX(I$150:I$245,I43))*INDEX($A$150:$A$245,I43+1)/(INDEX(I$150:I$245,I43+1)-INDEX(I$150:I$245,I43)))</f>
        <v>54.7348021786769</v>
      </c>
      <c r="J44" s="190" t="n">
        <f aca="false">10^(($A43-INDEX(J$150:J$245,J43+1))*INDEX($A$150:$A$245,J43)/(INDEX(J$150:J$245,J43)-INDEX(J$150:J$245,J43+1))+($A43-INDEX(J$150:J$245,J43))*INDEX($A$150:$A$245,J43+1)/(INDEX(J$150:J$245,J43+1)-INDEX(J$150:J$245,J43)))</f>
        <v>79.2919014036525</v>
      </c>
    </row>
    <row r="45" customFormat="false" ht="12.75" hidden="false" customHeight="false" outlineLevel="0" collapsed="false">
      <c r="A45" s="185" t="n">
        <f aca="false">'Base Station'!B38-'Base Station'!$B$23+'Base Station'!$B$27+'Base Station'!$N$16</f>
        <v>111.028787452803</v>
      </c>
      <c r="B45" s="186"/>
      <c r="C45" s="32" t="n">
        <f aca="false">MATCH($A45,C$150:C$245,1)</f>
        <v>25</v>
      </c>
      <c r="D45" s="32" t="n">
        <f aca="false">MATCH($A45,D$150:D$245,1)</f>
        <v>28</v>
      </c>
      <c r="E45" s="32" t="n">
        <f aca="false">MATCH($A45,E$150:E$245,1)</f>
        <v>31</v>
      </c>
      <c r="F45" s="32" t="n">
        <f aca="false">MATCH($A45,F$150:F$245,1)</f>
        <v>36</v>
      </c>
      <c r="G45" s="32" t="n">
        <f aca="false">MATCH($A45,G$150:G$245,1)</f>
        <v>39</v>
      </c>
      <c r="H45" s="32" t="n">
        <f aca="false">MATCH($A45,H$150:H$245,1)</f>
        <v>41</v>
      </c>
      <c r="I45" s="32" t="n">
        <f aca="false">MATCH($A45,I$150:I$245,1)</f>
        <v>43</v>
      </c>
      <c r="J45" s="187" t="n">
        <f aca="false">MATCH($A45,J$150:J$245,1)</f>
        <v>48</v>
      </c>
    </row>
    <row r="46" customFormat="false" ht="12.75" hidden="false" customHeight="false" outlineLevel="0" collapsed="false">
      <c r="A46" s="188"/>
      <c r="B46" s="189" t="n">
        <f aca="false">($B$7-INDEX($C$7:$J$7,$B$8+1))*INDEX($C46:$J46,$B$8)/(INDEX($C$7:$J$7,$B$8)-INDEX($C$7:$J$7,$B$8+1))+($B$7-INDEX($C$7:$J$7,$B$8))*INDEX($C46:$J46,$B$8+1)/(INDEX($C$7:$J$7,$B$8+1)-INDEX($C$7:$J$7,$B$8))</f>
        <v>18.035523207591</v>
      </c>
      <c r="C46" s="82" t="n">
        <f aca="false">10^(($A45-INDEX(C$150:C$245,C45+1))*INDEX($A$150:$A$245,C45)/(INDEX(C$150:C$245,C45)-INDEX(C$150:C$245,C45+1))+($A45-INDEX(C$150:C$245,C45))*INDEX($A$150:$A$245,C45+1)/(INDEX(C$150:C$245,C45+1)-INDEX(C$150:C$245,C45)))</f>
        <v>7.67396440304743</v>
      </c>
      <c r="D46" s="82" t="n">
        <f aca="false">10^(($A45-INDEX(D$150:D$245,D45+1))*INDEX($A$150:$A$245,D45)/(INDEX(D$150:D$245,D45)-INDEX(D$150:D$245,D45+1))+($A45-INDEX(D$150:D$245,D45))*INDEX($A$150:$A$245,D45+1)/(INDEX(D$150:D$245,D45+1)-INDEX(D$150:D$245,D45)))</f>
        <v>10.0858538178476</v>
      </c>
      <c r="E46" s="82" t="n">
        <f aca="false">10^(($A45-INDEX(E$150:E$245,E45+1))*INDEX($A$150:$A$245,E45)/(INDEX(E$150:E$245,E45)-INDEX(E$150:E$245,E45+1))+($A45-INDEX(E$150:E$245,E45))*INDEX($A$150:$A$245,E45+1)/(INDEX(E$150:E$245,E45+1)-INDEX(E$150:E$245,E45)))</f>
        <v>13.1590826826553</v>
      </c>
      <c r="F46" s="82" t="n">
        <f aca="false">10^(($A45-INDEX(F$150:F$245,F45+1))*INDEX($A$150:$A$245,F45)/(INDEX(F$150:F$245,F45)-INDEX(F$150:F$245,F45+1))+($A45-INDEX(F$150:F$245,F45))*INDEX($A$150:$A$245,F45+1)/(INDEX(F$150:F$245,F45+1)-INDEX(F$150:F$245,F45)))</f>
        <v>18.035523207591</v>
      </c>
      <c r="G46" s="82" t="n">
        <f aca="false">10^(($A45-INDEX(G$150:G$245,G45+1))*INDEX($A$150:$A$245,G45)/(INDEX(G$150:G$245,G45)-INDEX(G$150:G$245,G45+1))+($A45-INDEX(G$150:G$245,G45))*INDEX($A$150:$A$245,G45+1)/(INDEX(G$150:G$245,G45+1)-INDEX(G$150:G$245,G45)))</f>
        <v>25.1349350936658</v>
      </c>
      <c r="H46" s="82" t="n">
        <f aca="false">10^(($A45-INDEX(H$150:H$245,H45+1))*INDEX($A$150:$A$245,H45)/(INDEX(H$150:H$245,H45)-INDEX(H$150:H$245,H45+1))+($A45-INDEX(H$150:H$245,H45))*INDEX($A$150:$A$245,H45+1)/(INDEX(H$150:H$245,H45+1)-INDEX(H$150:H$245,H45)))</f>
        <v>35.1592943122833</v>
      </c>
      <c r="I46" s="82" t="n">
        <f aca="false">10^(($A45-INDEX(I$150:I$245,I45+1))*INDEX($A$150:$A$245,I45)/(INDEX(I$150:I$245,I45)-INDEX(I$150:I$245,I45+1))+($A45-INDEX(I$150:I$245,I45))*INDEX($A$150:$A$245,I45+1)/(INDEX(I$150:I$245,I45+1)-INDEX(I$150:I$245,I45)))</f>
        <v>49.4952923624474</v>
      </c>
      <c r="J46" s="190" t="n">
        <f aca="false">10^(($A45-INDEX(J$150:J$245,J45+1))*INDEX($A$150:$A$245,J45)/(INDEX(J$150:J$245,J45)-INDEX(J$150:J$245,J45+1))+($A45-INDEX(J$150:J$245,J45))*INDEX($A$150:$A$245,J45+1)/(INDEX(J$150:J$245,J45+1)-INDEX(J$150:J$245,J45)))</f>
        <v>72.7756046007866</v>
      </c>
    </row>
    <row r="47" customFormat="false" ht="12.75" hidden="false" customHeight="false" outlineLevel="0" collapsed="false">
      <c r="A47" s="185" t="n">
        <f aca="false">'Base Station'!B39-'Base Station'!$B$23+'Base Station'!$B$27+'Base Station'!$N$16</f>
        <v>108.028787452803</v>
      </c>
      <c r="B47" s="186"/>
      <c r="C47" s="32" t="n">
        <f aca="false">MATCH($A47,C$150:C$245,1)</f>
        <v>24</v>
      </c>
      <c r="D47" s="32" t="n">
        <f aca="false">MATCH($A47,D$150:D$245,1)</f>
        <v>26</v>
      </c>
      <c r="E47" s="32" t="n">
        <f aca="false">MATCH($A47,E$150:E$245,1)</f>
        <v>29</v>
      </c>
      <c r="F47" s="32" t="n">
        <f aca="false">MATCH($A47,F$150:F$245,1)</f>
        <v>33</v>
      </c>
      <c r="G47" s="32" t="n">
        <f aca="false">MATCH($A47,G$150:G$245,1)</f>
        <v>38</v>
      </c>
      <c r="H47" s="32" t="n">
        <f aca="false">MATCH($A47,H$150:H$245,1)</f>
        <v>40</v>
      </c>
      <c r="I47" s="32" t="n">
        <f aca="false">MATCH($A47,I$150:I$245,1)</f>
        <v>42</v>
      </c>
      <c r="J47" s="187" t="n">
        <f aca="false">MATCH($A47,J$150:J$245,1)</f>
        <v>47</v>
      </c>
    </row>
    <row r="48" customFormat="false" ht="12.75" hidden="false" customHeight="false" outlineLevel="0" collapsed="false">
      <c r="A48" s="188"/>
      <c r="B48" s="189" t="n">
        <f aca="false">($B$7-INDEX($C$7:$J$7,$B$8+1))*INDEX($C48:$J48,$B$8)/(INDEX($C$7:$J$7,$B$8)-INDEX($C$7:$J$7,$B$8+1))+($B$7-INDEX($C$7:$J$7,$B$8))*INDEX($C48:$J48,$B$8+1)/(INDEX($C$7:$J$7,$B$8+1)-INDEX($C$7:$J$7,$B$8))</f>
        <v>15.5304013032983</v>
      </c>
      <c r="C48" s="82" t="n">
        <f aca="false">10^(($A47-INDEX(C$150:C$245,C47+1))*INDEX($A$150:$A$245,C47)/(INDEX(C$150:C$245,C47)-INDEX(C$150:C$245,C47+1))+($A47-INDEX(C$150:C$245,C47))*INDEX($A$150:$A$245,C47+1)/(INDEX(C$150:C$245,C47+1)-INDEX(C$150:C$245,C47)))</f>
        <v>6.64883880233396</v>
      </c>
      <c r="D48" s="82" t="n">
        <f aca="false">10^(($A47-INDEX(D$150:D$245,D47+1))*INDEX($A$150:$A$245,D47)/(INDEX(D$150:D$245,D47)-INDEX(D$150:D$245,D47+1))+($A47-INDEX(D$150:D$245,D47))*INDEX($A$150:$A$245,D47+1)/(INDEX(D$150:D$245,D47+1)-INDEX(D$150:D$245,D47)))</f>
        <v>8.70324421442401</v>
      </c>
      <c r="E48" s="82" t="n">
        <f aca="false">10^(($A47-INDEX(E$150:E$245,E47+1))*INDEX($A$150:$A$245,E47)/(INDEX(E$150:E$245,E47)-INDEX(E$150:E$245,E47+1))+($A47-INDEX(E$150:E$245,E47))*INDEX($A$150:$A$245,E47+1)/(INDEX(E$150:E$245,E47+1)-INDEX(E$150:E$245,E47)))</f>
        <v>11.3269070482169</v>
      </c>
      <c r="F48" s="82" t="n">
        <f aca="false">10^(($A47-INDEX(F$150:F$245,F47+1))*INDEX($A$150:$A$245,F47)/(INDEX(F$150:F$245,F47)-INDEX(F$150:F$245,F47+1))+($A47-INDEX(F$150:F$245,F47))*INDEX($A$150:$A$245,F47+1)/(INDEX(F$150:F$245,F47+1)-INDEX(F$150:F$245,F47)))</f>
        <v>15.5304013032983</v>
      </c>
      <c r="G48" s="82" t="n">
        <f aca="false">10^(($A47-INDEX(G$150:G$245,G47+1))*INDEX($A$150:$A$245,G47)/(INDEX(G$150:G$245,G47)-INDEX(G$150:G$245,G47+1))+($A47-INDEX(G$150:G$245,G47))*INDEX($A$150:$A$245,G47+1)/(INDEX(G$150:G$245,G47+1)-INDEX(G$150:G$245,G47)))</f>
        <v>21.7680801349758</v>
      </c>
      <c r="H48" s="82" t="n">
        <f aca="false">10^(($A47-INDEX(H$150:H$245,H47+1))*INDEX($A$150:$A$245,H47)/(INDEX(H$150:H$245,H47)-INDEX(H$150:H$245,H47+1))+($A47-INDEX(H$150:H$245,H47))*INDEX($A$150:$A$245,H47+1)/(INDEX(H$150:H$245,H47+1)-INDEX(H$150:H$245,H47)))</f>
        <v>30.9758263207697</v>
      </c>
      <c r="I48" s="82" t="n">
        <f aca="false">10^(($A47-INDEX(I$150:I$245,I47+1))*INDEX($A$150:$A$245,I47)/(INDEX(I$150:I$245,I47)-INDEX(I$150:I$245,I47+1))+($A47-INDEX(I$150:I$245,I47))*INDEX($A$150:$A$245,I47+1)/(INDEX(I$150:I$245,I47+1)-INDEX(I$150:I$245,I47)))</f>
        <v>44.4604961830797</v>
      </c>
      <c r="J48" s="190" t="n">
        <f aca="false">10^(($A47-INDEX(J$150:J$245,J47+1))*INDEX($A$150:$A$245,J47)/(INDEX(J$150:J$245,J47)-INDEX(J$150:J$245,J47+1))+($A47-INDEX(J$150:J$245,J47))*INDEX($A$150:$A$245,J47+1)/(INDEX(J$150:J$245,J47+1)-INDEX(J$150:J$245,J47)))</f>
        <v>66.4264240496607</v>
      </c>
    </row>
    <row r="49" customFormat="false" ht="12.75" hidden="false" customHeight="false" outlineLevel="0" collapsed="false">
      <c r="A49" s="185" t="n">
        <f aca="false">'Base Station'!B40-'Base Station'!$B$23+'Base Station'!$B$27+'Base Station'!$N$16</f>
        <v>105.028787452803</v>
      </c>
      <c r="B49" s="191"/>
      <c r="C49" s="181" t="n">
        <f aca="false">MATCH($A49,C$150:C$245,1)</f>
        <v>23</v>
      </c>
      <c r="D49" s="181" t="n">
        <f aca="false">MATCH($A49,D$150:D$245,1)</f>
        <v>25</v>
      </c>
      <c r="E49" s="181" t="n">
        <f aca="false">MATCH($A49,E$150:E$245,1)</f>
        <v>27</v>
      </c>
      <c r="F49" s="181" t="n">
        <f aca="false">MATCH($A49,F$150:F$245,1)</f>
        <v>31</v>
      </c>
      <c r="G49" s="181" t="n">
        <f aca="false">MATCH($A49,G$150:G$245,1)</f>
        <v>36</v>
      </c>
      <c r="H49" s="181" t="n">
        <f aca="false">MATCH($A49,H$150:H$245,1)</f>
        <v>39</v>
      </c>
      <c r="I49" s="181" t="n">
        <f aca="false">MATCH($A49,I$150:I$245,1)</f>
        <v>41</v>
      </c>
      <c r="J49" s="182" t="n">
        <f aca="false">MATCH($A49,J$150:J$245,1)</f>
        <v>46</v>
      </c>
    </row>
    <row r="50" customFormat="false" ht="12.75" hidden="false" customHeight="false" outlineLevel="0" collapsed="false">
      <c r="A50" s="188"/>
      <c r="B50" s="189" t="n">
        <f aca="false">($B$7-INDEX($C$7:$J$7,$B$8+1))*INDEX($C50:$J50,$B$8)/(INDEX($C$7:$J$7,$B$8)-INDEX($C$7:$J$7,$B$8+1))+($B$7-INDEX($C$7:$J$7,$B$8))*INDEX($C50:$J50,$B$8+1)/(INDEX($C$7:$J$7,$B$8+1)-INDEX($C$7:$J$7,$B$8))</f>
        <v>13.3083562496851</v>
      </c>
      <c r="C50" s="82" t="n">
        <f aca="false">10^(($A49-INDEX(C$150:C$245,C49+1))*INDEX($A$150:$A$245,C49)/(INDEX(C$150:C$245,C49)-INDEX(C$150:C$245,C49+1))+($A49-INDEX(C$150:C$245,C49))*INDEX($A$150:$A$245,C49+1)/(INDEX(C$150:C$245,C49+1)-INDEX(C$150:C$245,C49)))</f>
        <v>5.75490578952297</v>
      </c>
      <c r="D50" s="82" t="n">
        <f aca="false">10^(($A49-INDEX(D$150:D$245,D49+1))*INDEX($A$150:$A$245,D49)/(INDEX(D$150:D$245,D49)-INDEX(D$150:D$245,D49+1))+($A49-INDEX(D$150:D$245,D49))*INDEX($A$150:$A$245,D49+1)/(INDEX(D$150:D$245,D49+1)-INDEX(D$150:D$245,D49)))</f>
        <v>7.49242656847958</v>
      </c>
      <c r="E50" s="82" t="n">
        <f aca="false">10^(($A49-INDEX(E$150:E$245,E49+1))*INDEX($A$150:$A$245,E49)/(INDEX(E$150:E$245,E49)-INDEX(E$150:E$245,E49+1))+($A49-INDEX(E$150:E$245,E49))*INDEX($A$150:$A$245,E49+1)/(INDEX(E$150:E$245,E49+1)-INDEX(E$150:E$245,E49)))</f>
        <v>9.71612091907686</v>
      </c>
      <c r="F50" s="82" t="n">
        <f aca="false">10^(($A49-INDEX(F$150:F$245,F49+1))*INDEX($A$150:$A$245,F49)/(INDEX(F$150:F$245,F49)-INDEX(F$150:F$245,F49+1))+($A49-INDEX(F$150:F$245,F49))*INDEX($A$150:$A$245,F49+1)/(INDEX(F$150:F$245,F49+1)-INDEX(F$150:F$245,F49)))</f>
        <v>13.3083562496851</v>
      </c>
      <c r="G50" s="82" t="n">
        <f aca="false">10^(($A49-INDEX(G$150:G$245,G49+1))*INDEX($A$150:$A$245,G49)/(INDEX(G$150:G$245,G49)-INDEX(G$150:G$245,G49+1))+($A49-INDEX(G$150:G$245,G49))*INDEX($A$150:$A$245,G49+1)/(INDEX(G$150:G$245,G49+1)-INDEX(G$150:G$245,G49)))</f>
        <v>18.7878676957141</v>
      </c>
      <c r="H50" s="82" t="n">
        <f aca="false">10^(($A49-INDEX(H$150:H$245,H49+1))*INDEX($A$150:$A$245,H49)/(INDEX(H$150:H$245,H49)-INDEX(H$150:H$245,H49+1))+($A49-INDEX(H$150:H$245,H49))*INDEX($A$150:$A$245,H49+1)/(INDEX(H$150:H$245,H49+1)-INDEX(H$150:H$245,H49)))</f>
        <v>27.0366873108199</v>
      </c>
      <c r="I50" s="82" t="n">
        <f aca="false">10^(($A49-INDEX(I$150:I$245,I49+1))*INDEX($A$150:$A$245,I49)/(INDEX(I$150:I$245,I49)-INDEX(I$150:I$245,I49+1))+($A49-INDEX(I$150:I$245,I49))*INDEX($A$150:$A$245,I49+1)/(INDEX(I$150:I$245,I49+1)-INDEX(I$150:I$245,I49)))</f>
        <v>39.5903179699665</v>
      </c>
      <c r="J50" s="190" t="n">
        <f aca="false">10^(($A49-INDEX(J$150:J$245,J49+1))*INDEX($A$150:$A$245,J49)/(INDEX(J$150:J$245,J49)-INDEX(J$150:J$245,J49+1))+($A49-INDEX(J$150:J$245,J49))*INDEX($A$150:$A$245,J49+1)/(INDEX(J$150:J$245,J49+1)-INDEX(J$150:J$245,J49)))</f>
        <v>60.1504719253957</v>
      </c>
    </row>
    <row r="51" customFormat="false" ht="12.75" hidden="false" customHeight="false" outlineLevel="0" collapsed="false">
      <c r="A51" s="185" t="n">
        <f aca="false">'Base Station'!B41-'Base Station'!$B$23+'Base Station'!$B$27+'Base Station'!$N$16</f>
        <v>102.028787452803</v>
      </c>
      <c r="B51" s="186"/>
      <c r="C51" s="181" t="n">
        <f aca="false">MATCH($A51,C$150:C$245,1)</f>
        <v>22</v>
      </c>
      <c r="D51" s="181" t="n">
        <f aca="false">MATCH($A51,D$150:D$245,1)</f>
        <v>24</v>
      </c>
      <c r="E51" s="181" t="n">
        <f aca="false">MATCH($A51,E$150:E$245,1)</f>
        <v>26</v>
      </c>
      <c r="F51" s="181" t="n">
        <f aca="false">MATCH($A51,F$150:F$245,1)</f>
        <v>29</v>
      </c>
      <c r="G51" s="181" t="n">
        <f aca="false">MATCH($A51,G$150:G$245,1)</f>
        <v>34</v>
      </c>
      <c r="H51" s="181" t="n">
        <f aca="false">MATCH($A51,H$150:H$245,1)</f>
        <v>38</v>
      </c>
      <c r="I51" s="181" t="n">
        <f aca="false">MATCH($A51,I$150:I$245,1)</f>
        <v>40</v>
      </c>
      <c r="J51" s="182" t="n">
        <f aca="false">MATCH($A51,J$150:J$245,1)</f>
        <v>44</v>
      </c>
    </row>
    <row r="52" customFormat="false" ht="12.75" hidden="false" customHeight="false" outlineLevel="0" collapsed="false">
      <c r="A52" s="188"/>
      <c r="B52" s="186" t="n">
        <f aca="false">($B$7-INDEX($C$7:$J$7,$B$8+1))*INDEX($C52:$J52,$B$8)/(INDEX($C$7:$J$7,$B$8)-INDEX($C$7:$J$7,$B$8+1))+($B$7-INDEX($C$7:$J$7,$B$8))*INDEX($C52:$J52,$B$8+1)/(INDEX($C$7:$J$7,$B$8+1)-INDEX($C$7:$J$7,$B$8))</f>
        <v>11.3317344382683</v>
      </c>
      <c r="C52" s="82" t="n">
        <f aca="false">10^(($A51-INDEX(C$150:C$245,C51+1))*INDEX($A$150:$A$245,C51)/(INDEX(C$150:C$245,C51)-INDEX(C$150:C$245,C51+1))+($A51-INDEX(C$150:C$245,C51))*INDEX($A$150:$A$245,C51+1)/(INDEX(C$150:C$245,C51+1)-INDEX(C$150:C$245,C51)))</f>
        <v>4.97470323508376</v>
      </c>
      <c r="D52" s="82" t="n">
        <f aca="false">10^(($A51-INDEX(D$150:D$245,D51+1))*INDEX($A$150:$A$245,D51)/(INDEX(D$150:D$245,D51)-INDEX(D$150:D$245,D51+1))+($A51-INDEX(D$150:D$245,D51))*INDEX($A$150:$A$245,D51+1)/(INDEX(D$150:D$245,D51+1)-INDEX(D$150:D$245,D51)))</f>
        <v>6.42840454121904</v>
      </c>
      <c r="E52" s="82" t="n">
        <f aca="false">10^(($A51-INDEX(E$150:E$245,E51+1))*INDEX($A$150:$A$245,E51)/(INDEX(E$150:E$245,E51)-INDEX(E$150:E$245,E51+1))+($A51-INDEX(E$150:E$245,E51))*INDEX($A$150:$A$245,E51+1)/(INDEX(E$150:E$245,E51+1)-INDEX(E$150:E$245,E51)))</f>
        <v>8.29469770546053</v>
      </c>
      <c r="F52" s="82" t="n">
        <f aca="false">10^(($A51-INDEX(F$150:F$245,F51+1))*INDEX($A$150:$A$245,F51)/(INDEX(F$150:F$245,F51)-INDEX(F$150:F$245,F51+1))+($A51-INDEX(F$150:F$245,F51))*INDEX($A$150:$A$245,F51+1)/(INDEX(F$150:F$245,F51+1)-INDEX(F$150:F$245,F51)))</f>
        <v>11.3317344382683</v>
      </c>
      <c r="G52" s="82" t="n">
        <f aca="false">10^(($A51-INDEX(G$150:G$245,G51+1))*INDEX($A$150:$A$245,G51)/(INDEX(G$150:G$245,G51)-INDEX(G$150:G$245,G51+1))+($A51-INDEX(G$150:G$245,G51))*INDEX($A$150:$A$245,G51+1)/(INDEX(G$150:G$245,G51+1)-INDEX(G$150:G$245,G51)))</f>
        <v>16.0510317150264</v>
      </c>
      <c r="H52" s="82" t="n">
        <f aca="false">10^(($A51-INDEX(H$150:H$245,H51+1))*INDEX($A$150:$A$245,H51)/(INDEX(H$150:H$245,H51)-INDEX(H$150:H$245,H51+1))+($A51-INDEX(H$150:H$245,H51))*INDEX($A$150:$A$245,H51+1)/(INDEX(H$150:H$245,H51+1)-INDEX(H$150:H$245,H51)))</f>
        <v>23.3629517465197</v>
      </c>
      <c r="I52" s="82" t="n">
        <f aca="false">10^(($A51-INDEX(I$150:I$245,I51+1))*INDEX($A$150:$A$245,I51)/(INDEX(I$150:I$245,I51)-INDEX(I$150:I$245,I51+1))+($A51-INDEX(I$150:I$245,I51))*INDEX($A$150:$A$245,I51+1)/(INDEX(I$150:I$245,I51+1)-INDEX(I$150:I$245,I51)))</f>
        <v>34.8624832083023</v>
      </c>
      <c r="J52" s="190" t="n">
        <f aca="false">10^(($A51-INDEX(J$150:J$245,J51+1))*INDEX($A$150:$A$245,J51)/(INDEX(J$150:J$245,J51)-INDEX(J$150:J$245,J51+1))+($A51-INDEX(J$150:J$245,J51))*INDEX($A$150:$A$245,J51+1)/(INDEX(J$150:J$245,J51+1)-INDEX(J$150:J$245,J51)))</f>
        <v>53.6991429284755</v>
      </c>
    </row>
    <row r="53" customFormat="false" ht="12.75" hidden="false" customHeight="false" outlineLevel="0" collapsed="false">
      <c r="A53" s="185" t="n">
        <f aca="false">'Base Station'!B42-'Base Station'!$B$23+'Base Station'!$B$27+'Base Station'!$N$16</f>
        <v>99.0287874528034</v>
      </c>
      <c r="B53" s="191"/>
      <c r="C53" s="181" t="n">
        <f aca="false">MATCH($A53,C$150:C$245,1)</f>
        <v>22</v>
      </c>
      <c r="D53" s="181" t="n">
        <f aca="false">MATCH($A53,D$150:D$245,1)</f>
        <v>23</v>
      </c>
      <c r="E53" s="181" t="n">
        <f aca="false">MATCH($A53,E$150:E$245,1)</f>
        <v>25</v>
      </c>
      <c r="F53" s="181" t="n">
        <f aca="false">MATCH($A53,F$150:F$245,1)</f>
        <v>27</v>
      </c>
      <c r="G53" s="181" t="n">
        <f aca="false">MATCH($A53,G$150:G$245,1)</f>
        <v>31</v>
      </c>
      <c r="H53" s="181" t="n">
        <f aca="false">MATCH($A53,H$150:H$245,1)</f>
        <v>38</v>
      </c>
      <c r="I53" s="181" t="n">
        <f aca="false">MATCH($A53,I$150:I$245,1)</f>
        <v>40</v>
      </c>
      <c r="J53" s="182" t="n">
        <f aca="false">MATCH($A53,J$150:J$245,1)</f>
        <v>43</v>
      </c>
    </row>
    <row r="54" customFormat="false" ht="12.75" hidden="false" customHeight="false" outlineLevel="0" collapsed="false">
      <c r="A54" s="188"/>
      <c r="B54" s="189" t="n">
        <f aca="false">($B$7-INDEX($C$7:$J$7,$B$8+1))*INDEX($C54:$J54,$B$8)/(INDEX($C$7:$J$7,$B$8)-INDEX($C$7:$J$7,$B$8+1))+($B$7-INDEX($C$7:$J$7,$B$8))*INDEX($C54:$J54,$B$8+1)/(INDEX($C$7:$J$7,$B$8+1)-INDEX($C$7:$J$7,$B$8))</f>
        <v>9.57037482873566</v>
      </c>
      <c r="C54" s="82" t="n">
        <f aca="false">10^(($A53-INDEX(C$150:C$245,C53+1))*INDEX($A$150:$A$245,C53)/(INDEX(C$150:C$245,C53)-INDEX(C$150:C$245,C53+1))+($A53-INDEX(C$150:C$245,C53))*INDEX($A$150:$A$245,C53+1)/(INDEX(C$150:C$245,C53+1)-INDEX(C$150:C$245,C53)))</f>
        <v>4.28568571274417</v>
      </c>
      <c r="D54" s="82" t="n">
        <f aca="false">10^(($A53-INDEX(D$150:D$245,D53+1))*INDEX($A$150:$A$245,D53)/(INDEX(D$150:D$245,D53)-INDEX(D$150:D$245,D53+1))+($A53-INDEX(D$150:D$245,D53))*INDEX($A$150:$A$245,D53+1)/(INDEX(D$150:D$245,D53+1)-INDEX(D$150:D$245,D53)))</f>
        <v>5.48949188463171</v>
      </c>
      <c r="E54" s="82" t="n">
        <f aca="false">10^(($A53-INDEX(E$150:E$245,E53+1))*INDEX($A$150:$A$245,E53)/(INDEX(E$150:E$245,E53)-INDEX(E$150:E$245,E53+1))+($A53-INDEX(E$150:E$245,E53))*INDEX($A$150:$A$245,E53+1)/(INDEX(E$150:E$245,E53+1)-INDEX(E$150:E$245,E53)))</f>
        <v>7.04021771128477</v>
      </c>
      <c r="F54" s="82" t="n">
        <f aca="false">10^(($A53-INDEX(F$150:F$245,F53+1))*INDEX($A$150:$A$245,F53)/(INDEX(F$150:F$245,F53)-INDEX(F$150:F$245,F53+1))+($A53-INDEX(F$150:F$245,F53))*INDEX($A$150:$A$245,F53+1)/(INDEX(F$150:F$245,F53+1)-INDEX(F$150:F$245,F53)))</f>
        <v>9.57037482873566</v>
      </c>
      <c r="G54" s="82" t="n">
        <f aca="false">10^(($A53-INDEX(G$150:G$245,G53+1))*INDEX($A$150:$A$245,G53)/(INDEX(G$150:G$245,G53)-INDEX(G$150:G$245,G53+1))+($A53-INDEX(G$150:G$245,G53))*INDEX($A$150:$A$245,G53+1)/(INDEX(G$150:G$245,G53+1)-INDEX(G$150:G$245,G53)))</f>
        <v>13.5717258059372</v>
      </c>
      <c r="H54" s="82" t="n">
        <f aca="false">10^(($A53-INDEX(H$150:H$245,H53+1))*INDEX($A$150:$A$245,H53)/(INDEX(H$150:H$245,H53)-INDEX(H$150:H$245,H53+1))+($A53-INDEX(H$150:H$245,H53))*INDEX($A$150:$A$245,H53+1)/(INDEX(H$150:H$245,H53+1)-INDEX(H$150:H$245,H53)))</f>
        <v>20.0067083014937</v>
      </c>
      <c r="I54" s="82" t="n">
        <f aca="false">10^(($A53-INDEX(I$150:I$245,I53+1))*INDEX($A$150:$A$245,I53)/(INDEX(I$150:I$245,I53)-INDEX(I$150:I$245,I53+1))+($A53-INDEX(I$150:I$245,I53))*INDEX($A$150:$A$245,I53+1)/(INDEX(I$150:I$245,I53+1)-INDEX(I$150:I$245,I53)))</f>
        <v>30.2431567522865</v>
      </c>
      <c r="J54" s="190" t="n">
        <f aca="false">10^(($A53-INDEX(J$150:J$245,J53+1))*INDEX($A$150:$A$245,J53)/(INDEX(J$150:J$245,J53)-INDEX(J$150:J$245,J53+1))+($A53-INDEX(J$150:J$245,J53))*INDEX($A$150:$A$245,J53+1)/(INDEX(J$150:J$245,J53+1)-INDEX(J$150:J$245,J53)))</f>
        <v>47.0325710749083</v>
      </c>
    </row>
    <row r="55" customFormat="false" ht="12.75" hidden="false" customHeight="false" outlineLevel="0" collapsed="false">
      <c r="A55" s="185" t="n">
        <f aca="false">'Base Station'!B43-'Base Station'!$B$23+'Base Station'!$B$27+'Base Station'!$N$16</f>
        <v>96.0287874528034</v>
      </c>
      <c r="B55" s="186"/>
      <c r="C55" s="181" t="n">
        <f aca="false">MATCH($A55,C$150:C$245,1)</f>
        <v>21</v>
      </c>
      <c r="D55" s="181" t="n">
        <f aca="false">MATCH($A55,D$150:D$245,1)</f>
        <v>22</v>
      </c>
      <c r="E55" s="181" t="n">
        <f aca="false">MATCH($A55,E$150:E$245,1)</f>
        <v>23</v>
      </c>
      <c r="F55" s="181" t="n">
        <f aca="false">MATCH($A55,F$150:F$245,1)</f>
        <v>26</v>
      </c>
      <c r="G55" s="181" t="n">
        <f aca="false">MATCH($A55,G$150:G$245,1)</f>
        <v>29</v>
      </c>
      <c r="H55" s="181" t="n">
        <f aca="false">MATCH($A55,H$150:H$245,1)</f>
        <v>34</v>
      </c>
      <c r="I55" s="181" t="n">
        <f aca="false">MATCH($A55,I$150:I$245,1)</f>
        <v>39</v>
      </c>
      <c r="J55" s="182" t="n">
        <f aca="false">MATCH($A55,J$150:J$245,1)</f>
        <v>42</v>
      </c>
    </row>
    <row r="56" customFormat="false" ht="12.75" hidden="false" customHeight="false" outlineLevel="0" collapsed="false">
      <c r="A56" s="188"/>
      <c r="B56" s="186" t="n">
        <f aca="false">($B$7-INDEX($C$7:$J$7,$B$8+1))*INDEX($C56:$J56,$B$8)/(INDEX($C$7:$J$7,$B$8)-INDEX($C$7:$J$7,$B$8+1))+($B$7-INDEX($C$7:$J$7,$B$8))*INDEX($C56:$J56,$B$8+1)/(INDEX($C$7:$J$7,$B$8+1)-INDEX($C$7:$J$7,$B$8))</f>
        <v>8.01065162892678</v>
      </c>
      <c r="C56" s="82" t="n">
        <f aca="false">10^(($A55-INDEX(C$150:C$245,C55+1))*INDEX($A$150:$A$245,C55)/(INDEX(C$150:C$245,C55)-INDEX(C$150:C$245,C55+1))+($A55-INDEX(C$150:C$245,C55))*INDEX($A$150:$A$245,C55+1)/(INDEX(C$150:C$245,C55+1)-INDEX(C$150:C$245,C55)))</f>
        <v>3.67779183094934</v>
      </c>
      <c r="D56" s="82" t="n">
        <f aca="false">10^(($A55-INDEX(D$150:D$245,D55+1))*INDEX($A$150:$A$245,D55)/(INDEX(D$150:D$245,D55)-INDEX(D$150:D$245,D55+1))+($A55-INDEX(D$150:D$245,D55))*INDEX($A$150:$A$245,D55+1)/(INDEX(D$150:D$245,D55+1)-INDEX(D$150:D$245,D55)))</f>
        <v>4.66044749317653</v>
      </c>
      <c r="E56" s="82" t="n">
        <f aca="false">10^(($A55-INDEX(E$150:E$245,E55+1))*INDEX($A$150:$A$245,E55)/(INDEX(E$150:E$245,E55)-INDEX(E$150:E$245,E55+1))+($A55-INDEX(E$150:E$245,E55))*INDEX($A$150:$A$245,E55+1)/(INDEX(E$150:E$245,E55+1)-INDEX(E$150:E$245,E55)))</f>
        <v>5.92777588227002</v>
      </c>
      <c r="F56" s="82" t="n">
        <f aca="false">10^(($A55-INDEX(F$150:F$245,F55+1))*INDEX($A$150:$A$245,F55)/(INDEX(F$150:F$245,F55)-INDEX(F$150:F$245,F55+1))+($A55-INDEX(F$150:F$245,F55))*INDEX($A$150:$A$245,F55+1)/(INDEX(F$150:F$245,F55+1)-INDEX(F$150:F$245,F55)))</f>
        <v>8.01065162892678</v>
      </c>
      <c r="G56" s="82" t="n">
        <f aca="false">10^(($A55-INDEX(G$150:G$245,G55+1))*INDEX($A$150:$A$245,G55)/(INDEX(G$150:G$245,G55)-INDEX(G$150:G$245,G55+1))+($A55-INDEX(G$150:G$245,G55))*INDEX($A$150:$A$245,G55+1)/(INDEX(G$150:G$245,G55+1)-INDEX(G$150:G$245,G55)))</f>
        <v>11.3402601849487</v>
      </c>
      <c r="H56" s="82" t="n">
        <f aca="false">10^(($A55-INDEX(H$150:H$245,H55+1))*INDEX($A$150:$A$245,H55)/(INDEX(H$150:H$245,H55)-INDEX(H$150:H$245,H55+1))+($A55-INDEX(H$150:H$245,H55))*INDEX($A$150:$A$245,H55+1)/(INDEX(H$150:H$245,H55+1)-INDEX(H$150:H$245,H55)))</f>
        <v>16.8337165778441</v>
      </c>
      <c r="I56" s="82" t="n">
        <f aca="false">10^(($A55-INDEX(I$150:I$245,I55+1))*INDEX($A$150:$A$245,I55)/(INDEX(I$150:I$245,I55)-INDEX(I$150:I$245,I55+1))+($A55-INDEX(I$150:I$245,I55))*INDEX($A$150:$A$245,I55+1)/(INDEX(I$150:I$245,I55+1)-INDEX(I$150:I$245,I55)))</f>
        <v>25.7363021405568</v>
      </c>
      <c r="J56" s="190" t="n">
        <f aca="false">10^(($A55-INDEX(J$150:J$245,J55+1))*INDEX($A$150:$A$245,J55)/(INDEX(J$150:J$245,J55)-INDEX(J$150:J$245,J55+1))+($A55-INDEX(J$150:J$245,J55))*INDEX($A$150:$A$245,J55+1)/(INDEX(J$150:J$245,J55+1)-INDEX(J$150:J$245,J55)))</f>
        <v>40.1179292940795</v>
      </c>
    </row>
    <row r="57" customFormat="false" ht="12.75" hidden="false" customHeight="false" outlineLevel="0" collapsed="false">
      <c r="A57" s="185" t="n">
        <f aca="false">'Base Station'!B44-'Base Station'!$B$23+'Base Station'!$B$27+'Base Station'!$N$16</f>
        <v>93.0287874528034</v>
      </c>
      <c r="B57" s="191"/>
      <c r="C57" s="181" t="n">
        <f aca="false">MATCH($A57,C$150:C$245,1)</f>
        <v>21</v>
      </c>
      <c r="D57" s="181" t="n">
        <f aca="false">MATCH($A57,D$150:D$245,1)</f>
        <v>21</v>
      </c>
      <c r="E57" s="181" t="n">
        <f aca="false">MATCH($A57,E$150:E$245,1)</f>
        <v>22</v>
      </c>
      <c r="F57" s="181" t="n">
        <f aca="false">MATCH($A57,F$150:F$245,1)</f>
        <v>24</v>
      </c>
      <c r="G57" s="181" t="n">
        <f aca="false">MATCH($A57,G$150:G$245,1)</f>
        <v>27</v>
      </c>
      <c r="H57" s="181" t="n">
        <f aca="false">MATCH($A57,H$150:H$245,1)</f>
        <v>31</v>
      </c>
      <c r="I57" s="181" t="n">
        <f aca="false">MATCH($A57,I$150:I$245,1)</f>
        <v>38</v>
      </c>
      <c r="J57" s="182" t="n">
        <f aca="false">MATCH($A57,J$150:J$245,1)</f>
        <v>40</v>
      </c>
    </row>
    <row r="58" customFormat="false" ht="12.75" hidden="false" customHeight="false" outlineLevel="0" collapsed="false">
      <c r="A58" s="188"/>
      <c r="B58" s="189" t="n">
        <f aca="false">($B$7-INDEX($C$7:$J$7,$B$8+1))*INDEX($C58:$J58,$B$8)/(INDEX($C$7:$J$7,$B$8)-INDEX($C$7:$J$7,$B$8+1))+($B$7-INDEX($C$7:$J$7,$B$8))*INDEX($C58:$J58,$B$8+1)/(INDEX($C$7:$J$7,$B$8+1)-INDEX($C$7:$J$7,$B$8))</f>
        <v>6.62771687316501</v>
      </c>
      <c r="C58" s="82" t="n">
        <f aca="false">10^(($A57-INDEX(C$150:C$245,C57+1))*INDEX($A$150:$A$245,C57)/(INDEX(C$150:C$245,C57)-INDEX(C$150:C$245,C57+1))+($A57-INDEX(C$150:C$245,C57))*INDEX($A$150:$A$245,C57+1)/(INDEX(C$150:C$245,C57+1)-INDEX(C$150:C$245,C57)))</f>
        <v>3.14558632048331</v>
      </c>
      <c r="D58" s="82" t="n">
        <f aca="false">10^(($A57-INDEX(D$150:D$245,D57+1))*INDEX($A$150:$A$245,D57)/(INDEX(D$150:D$245,D57)-INDEX(D$150:D$245,D57+1))+($A57-INDEX(D$150:D$245,D57))*INDEX($A$150:$A$245,D57+1)/(INDEX(D$150:D$245,D57+1)-INDEX(D$150:D$245,D57)))</f>
        <v>3.93409508212972</v>
      </c>
      <c r="E58" s="82" t="n">
        <f aca="false">10^(($A57-INDEX(E$150:E$245,E57+1))*INDEX($A$150:$A$245,E57)/(INDEX(E$150:E$245,E57)-INDEX(E$150:E$245,E57+1))+($A57-INDEX(E$150:E$245,E57))*INDEX($A$150:$A$245,E57+1)/(INDEX(E$150:E$245,E57+1)-INDEX(E$150:E$245,E57)))</f>
        <v>4.95012068737104</v>
      </c>
      <c r="F58" s="82" t="n">
        <f aca="false">10^(($A57-INDEX(F$150:F$245,F57+1))*INDEX($A$150:$A$245,F57)/(INDEX(F$150:F$245,F57)-INDEX(F$150:F$245,F57+1))+($A57-INDEX(F$150:F$245,F57))*INDEX($A$150:$A$245,F57+1)/(INDEX(F$150:F$245,F57+1)-INDEX(F$150:F$245,F57)))</f>
        <v>6.62771687316501</v>
      </c>
      <c r="G58" s="82" t="n">
        <f aca="false">10^(($A57-INDEX(G$150:G$245,G57+1))*INDEX($A$150:$A$245,G57)/(INDEX(G$150:G$245,G57)-INDEX(G$150:G$245,G57+1))+($A57-INDEX(G$150:G$245,G57))*INDEX($A$150:$A$245,G57+1)/(INDEX(G$150:G$245,G57+1)-INDEX(G$150:G$245,G57)))</f>
        <v>9.34937468430693</v>
      </c>
      <c r="H58" s="82" t="n">
        <f aca="false">10^(($A57-INDEX(H$150:H$245,H57+1))*INDEX($A$150:$A$245,H57)/(INDEX(H$150:H$245,H57)-INDEX(H$150:H$245,H57+1))+($A57-INDEX(H$150:H$245,H57))*INDEX($A$150:$A$245,H57+1)/(INDEX(H$150:H$245,H57+1)-INDEX(H$150:H$245,H57)))</f>
        <v>13.9215778202918</v>
      </c>
      <c r="I58" s="82" t="n">
        <f aca="false">10^(($A57-INDEX(I$150:I$245,I57+1))*INDEX($A$150:$A$245,I57)/(INDEX(I$150:I$245,I57)-INDEX(I$150:I$245,I57+1))+($A57-INDEX(I$150:I$245,I57))*INDEX($A$150:$A$245,I57+1)/(INDEX(I$150:I$245,I57+1)-INDEX(I$150:I$245,I57)))</f>
        <v>21.3972323655733</v>
      </c>
      <c r="J58" s="190" t="n">
        <f aca="false">10^(($A57-INDEX(J$150:J$245,J57+1))*INDEX($A$150:$A$245,J57)/(INDEX(J$150:J$245,J57)-INDEX(J$150:J$245,J57+1))+($A57-INDEX(J$150:J$245,J57))*INDEX($A$150:$A$245,J57+1)/(INDEX(J$150:J$245,J57+1)-INDEX(J$150:J$245,J57)))</f>
        <v>32.766877473963</v>
      </c>
    </row>
    <row r="59" customFormat="false" ht="12.75" hidden="false" customHeight="false" outlineLevel="0" collapsed="false">
      <c r="A59" s="185" t="n">
        <f aca="false">'Base Station'!B45-'Base Station'!$B$23+'Base Station'!$B$27+'Base Station'!$N$16</f>
        <v>90.0287874528034</v>
      </c>
      <c r="B59" s="186"/>
      <c r="C59" s="181" t="n">
        <f aca="false">MATCH($A59,C$150:C$245,1)</f>
        <v>20</v>
      </c>
      <c r="D59" s="181" t="n">
        <f aca="false">MATCH($A59,D$150:D$245,1)</f>
        <v>21</v>
      </c>
      <c r="E59" s="181" t="n">
        <f aca="false">MATCH($A59,E$150:E$245,1)</f>
        <v>22</v>
      </c>
      <c r="F59" s="181" t="n">
        <f aca="false">MATCH($A59,F$150:F$245,1)</f>
        <v>23</v>
      </c>
      <c r="G59" s="181" t="n">
        <f aca="false">MATCH($A59,G$150:G$245,1)</f>
        <v>25</v>
      </c>
      <c r="H59" s="181" t="n">
        <f aca="false">MATCH($A59,H$150:H$245,1)</f>
        <v>29</v>
      </c>
      <c r="I59" s="181" t="n">
        <f aca="false">MATCH($A59,I$150:I$245,1)</f>
        <v>35</v>
      </c>
      <c r="J59" s="182" t="n">
        <f aca="false">MATCH($A59,J$150:J$245,1)</f>
        <v>39</v>
      </c>
    </row>
    <row r="60" customFormat="false" ht="12.75" hidden="false" customHeight="false" outlineLevel="0" collapsed="false">
      <c r="A60" s="188"/>
      <c r="B60" s="186" t="n">
        <f aca="false">($B$7-INDEX($C$7:$J$7,$B$8+1))*INDEX($C60:$J60,$B$8)/(INDEX($C$7:$J$7,$B$8)-INDEX($C$7:$J$7,$B$8+1))+($B$7-INDEX($C$7:$J$7,$B$8))*INDEX($C60:$J60,$B$8+1)/(INDEX($C$7:$J$7,$B$8+1)-INDEX($C$7:$J$7,$B$8))</f>
        <v>5.43043491987826</v>
      </c>
      <c r="C60" s="82" t="n">
        <f aca="false">10^(($A59-INDEX(C$150:C$245,C59+1))*INDEX($A$150:$A$245,C59)/(INDEX(C$150:C$245,C59)-INDEX(C$150:C$245,C59+1))+($A59-INDEX(C$150:C$245,C59))*INDEX($A$150:$A$245,C59+1)/(INDEX(C$150:C$245,C59+1)-INDEX(C$150:C$245,C59)))</f>
        <v>2.66358463573571</v>
      </c>
      <c r="D60" s="82" t="n">
        <f aca="false">10^(($A59-INDEX(D$150:D$245,D59+1))*INDEX($A$150:$A$245,D59)/(INDEX(D$150:D$245,D59)-INDEX(D$150:D$245,D59+1))+($A59-INDEX(D$150:D$245,D59))*INDEX($A$150:$A$245,D59+1)/(INDEX(D$150:D$245,D59+1)-INDEX(D$150:D$245,D59)))</f>
        <v>3.28770274198012</v>
      </c>
      <c r="E60" s="82" t="n">
        <f aca="false">10^(($A59-INDEX(E$150:E$245,E59+1))*INDEX($A$150:$A$245,E59)/(INDEX(E$150:E$245,E59)-INDEX(E$150:E$245,E59+1))+($A59-INDEX(E$150:E$245,E59))*INDEX($A$150:$A$245,E59+1)/(INDEX(E$150:E$245,E59+1)-INDEX(E$150:E$245,E59)))</f>
        <v>4.09679779182455</v>
      </c>
      <c r="F60" s="82" t="n">
        <f aca="false">10^(($A59-INDEX(F$150:F$245,F59+1))*INDEX($A$150:$A$245,F59)/(INDEX(F$150:F$245,F59)-INDEX(F$150:F$245,F59+1))+($A59-INDEX(F$150:F$245,F59))*INDEX($A$150:$A$245,F59+1)/(INDEX(F$150:F$245,F59+1)-INDEX(F$150:F$245,F59)))</f>
        <v>5.43043491987826</v>
      </c>
      <c r="G60" s="82" t="n">
        <f aca="false">10^(($A59-INDEX(G$150:G$245,G59+1))*INDEX($A$150:$A$245,G59)/(INDEX(G$150:G$245,G59)-INDEX(G$150:G$245,G59+1))+($A59-INDEX(G$150:G$245,G59))*INDEX($A$150:$A$245,G59+1)/(INDEX(G$150:G$245,G59+1)-INDEX(G$150:G$245,G59)))</f>
        <v>7.60521588020355</v>
      </c>
      <c r="H60" s="82" t="n">
        <f aca="false">10^(($A59-INDEX(H$150:H$245,H59+1))*INDEX($A$150:$A$245,H59)/(INDEX(H$150:H$245,H59)-INDEX(H$150:H$245,H59+1))+($A59-INDEX(H$150:H$245,H59))*INDEX($A$150:$A$245,H59+1)/(INDEX(H$150:H$245,H59+1)-INDEX(H$150:H$245,H59)))</f>
        <v>11.2944689148278</v>
      </c>
      <c r="I60" s="82" t="n">
        <f aca="false">10^(($A59-INDEX(I$150:I$245,I59+1))*INDEX($A$150:$A$245,I59)/(INDEX(I$150:I$245,I59)-INDEX(I$150:I$245,I59+1))+($A59-INDEX(I$150:I$245,I59))*INDEX($A$150:$A$245,I59+1)/(INDEX(I$150:I$245,I59+1)-INDEX(I$150:I$245,I59)))</f>
        <v>17.4137649705494</v>
      </c>
      <c r="J60" s="190" t="n">
        <f aca="false">10^(($A59-INDEX(J$150:J$245,J59+1))*INDEX($A$150:$A$245,J59)/(INDEX(J$150:J$245,J59)-INDEX(J$150:J$245,J59+1))+($A59-INDEX(J$150:J$245,J59))*INDEX($A$150:$A$245,J59+1)/(INDEX(J$150:J$245,J59+1)-INDEX(J$150:J$245,J59)))</f>
        <v>25.6845782484073</v>
      </c>
    </row>
    <row r="61" customFormat="false" ht="12.75" hidden="false" customHeight="false" outlineLevel="0" collapsed="false">
      <c r="A61" s="185" t="n">
        <f aca="false">'Base Station'!B46-'Base Station'!$B$23+'Base Station'!$B$27+'Base Station'!$N$16</f>
        <v>87.0287874528034</v>
      </c>
      <c r="B61" s="191"/>
      <c r="C61" s="181" t="n">
        <f aca="false">MATCH($A61,C$150:C$245,1)</f>
        <v>20</v>
      </c>
      <c r="D61" s="181" t="n">
        <f aca="false">MATCH($A61,D$150:D$245,1)</f>
        <v>20</v>
      </c>
      <c r="E61" s="181" t="n">
        <f aca="false">MATCH($A61,E$150:E$245,1)</f>
        <v>21</v>
      </c>
      <c r="F61" s="181" t="n">
        <f aca="false">MATCH($A61,F$150:F$245,1)</f>
        <v>22</v>
      </c>
      <c r="G61" s="181" t="n">
        <f aca="false">MATCH($A61,G$150:G$245,1)</f>
        <v>24</v>
      </c>
      <c r="H61" s="181" t="n">
        <f aca="false">MATCH($A61,H$150:H$245,1)</f>
        <v>27</v>
      </c>
      <c r="I61" s="181" t="n">
        <f aca="false">MATCH($A61,I$150:I$245,1)</f>
        <v>31</v>
      </c>
      <c r="J61" s="182" t="n">
        <f aca="false">MATCH($A61,J$150:J$245,1)</f>
        <v>37</v>
      </c>
    </row>
    <row r="62" customFormat="false" ht="13.5" hidden="false" customHeight="false" outlineLevel="0" collapsed="false">
      <c r="A62" s="183"/>
      <c r="B62" s="184" t="n">
        <f aca="false">($B$7-INDEX($C$7:$J$7,$B$8+1))*INDEX($C62:$J62,$B$8)/(INDEX($C$7:$J$7,$B$8)-INDEX($C$7:$J$7,$B$8+1))+($B$7-INDEX($C$7:$J$7,$B$8))*INDEX($C62:$J62,$B$8+1)/(INDEX($C$7:$J$7,$B$8+1)-INDEX($C$7:$J$7,$B$8))</f>
        <v>4.41066739358752</v>
      </c>
      <c r="C62" s="137" t="n">
        <f aca="false">10^(($A61-INDEX(C$150:C$245,C61+1))*INDEX($A$150:$A$245,C61)/(INDEX(C$150:C$245,C61)-INDEX(C$150:C$245,C61+1))+($A61-INDEX(C$150:C$245,C61))*INDEX($A$150:$A$245,C61+1)/(INDEX(C$150:C$245,C61+1)-INDEX(C$150:C$245,C61)))</f>
        <v>2.24563460881997</v>
      </c>
      <c r="D62" s="137" t="n">
        <f aca="false">10^(($A61-INDEX(D$150:D$245,D61+1))*INDEX($A$150:$A$245,D61)/(INDEX(D$150:D$245,D61)-INDEX(D$150:D$245,D61+1))+($A61-INDEX(D$150:D$245,D61))*INDEX($A$150:$A$245,D61+1)/(INDEX(D$150:D$245,D61+1)-INDEX(D$150:D$245,D61)))</f>
        <v>2.72983441388448</v>
      </c>
      <c r="E62" s="137" t="n">
        <f aca="false">10^(($A61-INDEX(E$150:E$245,E61+1))*INDEX($A$150:$A$245,E61)/(INDEX(E$150:E$245,E61)-INDEX(E$150:E$245,E61+1))+($A61-INDEX(E$150:E$245,E61))*INDEX($A$150:$A$245,E61+1)/(INDEX(E$150:E$245,E61+1)-INDEX(E$150:E$245,E61)))</f>
        <v>3.36109529237796</v>
      </c>
      <c r="F62" s="137" t="n">
        <f aca="false">10^(($A61-INDEX(F$150:F$245,F61+1))*INDEX($A$150:$A$245,F61)/(INDEX(F$150:F$245,F61)-INDEX(F$150:F$245,F61+1))+($A61-INDEX(F$150:F$245,F61))*INDEX($A$150:$A$245,F61+1)/(INDEX(F$150:F$245,F61+1)-INDEX(F$150:F$245,F61)))</f>
        <v>4.41066739358752</v>
      </c>
      <c r="G62" s="137" t="n">
        <f aca="false">10^(($A61-INDEX(G$150:G$245,G61+1))*INDEX($A$150:$A$245,G61)/(INDEX(G$150:G$245,G61)-INDEX(G$150:G$245,G61+1))+($A61-INDEX(G$150:G$245,G61))*INDEX($A$150:$A$245,G61+1)/(INDEX(G$150:G$245,G61+1)-INDEX(G$150:G$245,G61)))</f>
        <v>6.11701450871659</v>
      </c>
      <c r="H62" s="137" t="n">
        <f aca="false">10^(($A61-INDEX(H$150:H$245,H61+1))*INDEX($A$150:$A$245,H61)/(INDEX(H$150:H$245,H61)-INDEX(H$150:H$245,H61+1))+($A61-INDEX(H$150:H$245,H61))*INDEX($A$150:$A$245,H61+1)/(INDEX(H$150:H$245,H61+1)-INDEX(H$150:H$245,H61)))</f>
        <v>9.00403043961746</v>
      </c>
      <c r="I62" s="137" t="n">
        <f aca="false">10^(($A61-INDEX(I$150:I$245,I61+1))*INDEX($A$150:$A$245,I61)/(INDEX(I$150:I$245,I61)-INDEX(I$150:I$245,I61+1))+($A61-INDEX(I$150:I$245,I61))*INDEX($A$150:$A$245,I61+1)/(INDEX(I$150:I$245,I61+1)-INDEX(I$150:I$245,I61)))</f>
        <v>13.7169581764468</v>
      </c>
      <c r="J62" s="139" t="n">
        <f aca="false">10^(($A61-INDEX(J$150:J$245,J61+1))*INDEX($A$150:$A$245,J61)/(INDEX(J$150:J$245,J61)-INDEX(J$150:J$245,J61+1))+($A61-INDEX(J$150:J$245,J61))*INDEX($A$150:$A$245,J61+1)/(INDEX(J$150:J$245,J61+1)-INDEX(J$150:J$245,J61)))</f>
        <v>19.3463279597972</v>
      </c>
    </row>
    <row r="63" customFormat="false" ht="12.75" hidden="false" customHeight="false" outlineLevel="0" collapsed="false">
      <c r="A63" s="185" t="n">
        <f aca="false">'Base Station'!B34-'Base Station'!$B$23+'Base Station'!$B$27+'Base Station'!$N$13</f>
        <v>122.028787452803</v>
      </c>
      <c r="B63" s="186"/>
      <c r="C63" s="32" t="n">
        <f aca="false">MATCH($A63,C$150:C$245,1)</f>
        <v>30</v>
      </c>
      <c r="D63" s="32" t="n">
        <f aca="false">MATCH($A63,D$150:D$245,1)</f>
        <v>35</v>
      </c>
      <c r="E63" s="32" t="n">
        <f aca="false">MATCH($A63,E$150:E$245,1)</f>
        <v>38</v>
      </c>
      <c r="F63" s="32" t="n">
        <f aca="false">MATCH($A63,F$150:F$245,1)</f>
        <v>40</v>
      </c>
      <c r="G63" s="32" t="n">
        <f aca="false">MATCH($A63,G$150:G$245,1)</f>
        <v>42</v>
      </c>
      <c r="H63" s="32" t="n">
        <f aca="false">MATCH($A63,H$150:H$245,1)</f>
        <v>44</v>
      </c>
      <c r="I63" s="32" t="n">
        <f aca="false">MATCH($A63,I$150:I$245,1)</f>
        <v>48</v>
      </c>
      <c r="J63" s="187" t="n">
        <f aca="false">MATCH($A63,J$150:J$245,1)</f>
        <v>53</v>
      </c>
      <c r="K63" s="13" t="s">
        <v>107</v>
      </c>
    </row>
    <row r="64" customFormat="false" ht="12.75" hidden="false" customHeight="false" outlineLevel="0" collapsed="false">
      <c r="A64" s="188"/>
      <c r="B64" s="189" t="n">
        <f aca="false">($B$7-INDEX($C$7:$J$7,$B$8+1))*INDEX($C64:$J64,$B$8)/(INDEX($C$7:$J$7,$B$8)-INDEX($C$7:$J$7,$B$8+1))+($B$7-INDEX($C$7:$J$7,$B$8))*INDEX($C64:$J64,$B$8+1)/(INDEX($C$7:$J$7,$B$8+1)-INDEX($C$7:$J$7,$B$8))</f>
        <v>30.2911379924833</v>
      </c>
      <c r="C64" s="82" t="n">
        <f aca="false">10^(($A63-INDEX(C$150:C$245,C63+1))*INDEX($A$150:$A$245,C63)/(INDEX(C$150:C$245,C63)-INDEX(C$150:C$245,C63+1))+($A63-INDEX(C$150:C$245,C63))*INDEX($A$150:$A$245,C63+1)/(INDEX(C$150:C$245,C63+1)-INDEX(C$150:C$245,C63)))</f>
        <v>12.9836302624812</v>
      </c>
      <c r="D64" s="82" t="n">
        <f aca="false">10^(($A63-INDEX(D$150:D$245,D63+1))*INDEX($A$150:$A$245,D63)/(INDEX(D$150:D$245,D63)-INDEX(D$150:D$245,D63+1))+($A63-INDEX(D$150:D$245,D63))*INDEX($A$150:$A$245,D63+1)/(INDEX(D$150:D$245,D63+1)-INDEX(D$150:D$245,D63)))</f>
        <v>17.2165693535162</v>
      </c>
      <c r="E64" s="82" t="n">
        <f aca="false">10^(($A63-INDEX(E$150:E$245,E63+1))*INDEX($A$150:$A$245,E63)/(INDEX(E$150:E$245,E63)-INDEX(E$150:E$245,E63+1))+($A63-INDEX(E$150:E$245,E63))*INDEX($A$150:$A$245,E63+1)/(INDEX(E$150:E$245,E63+1)-INDEX(E$150:E$245,E63)))</f>
        <v>22.5036264889482</v>
      </c>
      <c r="F64" s="82" t="n">
        <f aca="false">10^(($A63-INDEX(F$150:F$245,F63+1))*INDEX($A$150:$A$245,F63)/(INDEX(F$150:F$245,F63)-INDEX(F$150:F$245,F63+1))+($A63-INDEX(F$150:F$245,F63))*INDEX($A$150:$A$245,F63+1)/(INDEX(F$150:F$245,F63+1)-INDEX(F$150:F$245,F63)))</f>
        <v>30.2911379924833</v>
      </c>
      <c r="G64" s="82" t="n">
        <f aca="false">10^(($A63-INDEX(G$150:G$245,G63+1))*INDEX($A$150:$A$245,G63)/(INDEX(G$150:G$245,G63)-INDEX(G$150:G$245,G63+1))+($A63-INDEX(G$150:G$245,G63))*INDEX($A$150:$A$245,G63+1)/(INDEX(G$150:G$245,G63+1)-INDEX(G$150:G$245,G63)))</f>
        <v>40.2113568653206</v>
      </c>
      <c r="H64" s="82" t="n">
        <f aca="false">10^(($A63-INDEX(H$150:H$245,H63+1))*INDEX($A$150:$A$245,H63)/(INDEX(H$150:H$245,H63)-INDEX(H$150:H$245,H63+1))+($A63-INDEX(H$150:H$245,H63))*INDEX($A$150:$A$245,H63+1)/(INDEX(H$150:H$245,H63+1)-INDEX(H$150:H$245,H63)))</f>
        <v>52.7315912735528</v>
      </c>
      <c r="I64" s="82" t="n">
        <f aca="false">10^(($A63-INDEX(I$150:I$245,I63+1))*INDEX($A$150:$A$245,I63)/(INDEX(I$150:I$245,I63)-INDEX(I$150:I$245,I63+1))+($A63-INDEX(I$150:I$245,I63))*INDEX($A$150:$A$245,I63+1)/(INDEX(I$150:I$245,I63+1)-INDEX(I$150:I$245,I63)))</f>
        <v>70.191262757515</v>
      </c>
      <c r="J64" s="190" t="n">
        <f aca="false">10^(($A63-INDEX(J$150:J$245,J63+1))*INDEX($A$150:$A$245,J63)/(INDEX(J$150:J$245,J63)-INDEX(J$150:J$245,J63+1))+($A63-INDEX(J$150:J$245,J63))*INDEX($A$150:$A$245,J63+1)/(INDEX(J$150:J$245,J63+1)-INDEX(J$150:J$245,J63)))</f>
        <v>98.1199862358708</v>
      </c>
    </row>
    <row r="65" customFormat="false" ht="12.75" hidden="false" customHeight="false" outlineLevel="0" collapsed="false">
      <c r="A65" s="185" t="n">
        <f aca="false">'Base Station'!B35-'Base Station'!$B$23+'Base Station'!$B$27+'Base Station'!$N$13</f>
        <v>120.028787452803</v>
      </c>
      <c r="B65" s="186"/>
      <c r="C65" s="32" t="n">
        <f aca="false">MATCH($A65,C$150:C$245,1)</f>
        <v>29</v>
      </c>
      <c r="D65" s="32" t="n">
        <f aca="false">MATCH($A65,D$150:D$245,1)</f>
        <v>33</v>
      </c>
      <c r="E65" s="32" t="n">
        <f aca="false">MATCH($A65,E$150:E$245,1)</f>
        <v>38</v>
      </c>
      <c r="F65" s="32" t="n">
        <f aca="false">MATCH($A65,F$150:F$245,1)</f>
        <v>39</v>
      </c>
      <c r="G65" s="32" t="n">
        <f aca="false">MATCH($A65,G$150:G$245,1)</f>
        <v>41</v>
      </c>
      <c r="H65" s="32" t="n">
        <f aca="false">MATCH($A65,H$150:H$245,1)</f>
        <v>43</v>
      </c>
      <c r="I65" s="32" t="n">
        <f aca="false">MATCH($A65,I$150:I$245,1)</f>
        <v>47</v>
      </c>
      <c r="J65" s="187" t="n">
        <f aca="false">MATCH($A65,J$150:J$245,1)</f>
        <v>52</v>
      </c>
    </row>
    <row r="66" customFormat="false" ht="12.75" hidden="false" customHeight="false" outlineLevel="0" collapsed="false">
      <c r="A66" s="188"/>
      <c r="B66" s="189" t="n">
        <f aca="false">($B$7-INDEX($C$7:$J$7,$B$8+1))*INDEX($C66:$J66,$B$8)/(INDEX($C$7:$J$7,$B$8)-INDEX($C$7:$J$7,$B$8+1))+($B$7-INDEX($C$7:$J$7,$B$8))*INDEX($C66:$J66,$B$8+1)/(INDEX($C$7:$J$7,$B$8+1)-INDEX($C$7:$J$7,$B$8))</f>
        <v>27.6333177313664</v>
      </c>
      <c r="C66" s="82" t="n">
        <f aca="false">10^(($A65-INDEX(C$150:C$245,C65+1))*INDEX($A$150:$A$245,C65)/(INDEX(C$150:C$245,C65)-INDEX(C$150:C$245,C65+1))+($A65-INDEX(C$150:C$245,C65))*INDEX($A$150:$A$245,C65+1)/(INDEX(C$150:C$245,C65+1)-INDEX(C$150:C$245,C65)))</f>
        <v>11.7910979184863</v>
      </c>
      <c r="D66" s="82" t="n">
        <f aca="false">10^(($A65-INDEX(D$150:D$245,D65+1))*INDEX($A$150:$A$245,D65)/(INDEX(D$150:D$245,D65)-INDEX(D$150:D$245,D65+1))+($A65-INDEX(D$150:D$245,D65))*INDEX($A$150:$A$245,D65+1)/(INDEX(D$150:D$245,D65+1)-INDEX(D$150:D$245,D65)))</f>
        <v>15.6143702555866</v>
      </c>
      <c r="E66" s="82" t="n">
        <f aca="false">10^(($A65-INDEX(E$150:E$245,E65+1))*INDEX($A$150:$A$245,E65)/(INDEX(E$150:E$245,E65)-INDEX(E$150:E$245,E65+1))+($A65-INDEX(E$150:E$245,E65))*INDEX($A$150:$A$245,E65+1)/(INDEX(E$150:E$245,E65+1)-INDEX(E$150:E$245,E65)))</f>
        <v>20.4208824577641</v>
      </c>
      <c r="F66" s="82" t="n">
        <f aca="false">10^(($A65-INDEX(F$150:F$245,F65+1))*INDEX($A$150:$A$245,F65)/(INDEX(F$150:F$245,F65)-INDEX(F$150:F$245,F65+1))+($A65-INDEX(F$150:F$245,F65))*INDEX($A$150:$A$245,F65+1)/(INDEX(F$150:F$245,F65+1)-INDEX(F$150:F$245,F65)))</f>
        <v>27.6333177313664</v>
      </c>
      <c r="G66" s="82" t="n">
        <f aca="false">10^(($A65-INDEX(G$150:G$245,G65+1))*INDEX($A$150:$A$245,G65)/(INDEX(G$150:G$245,G65)-INDEX(G$150:G$245,G65+1))+($A65-INDEX(G$150:G$245,G65))*INDEX($A$150:$A$245,G65+1)/(INDEX(G$150:G$245,G65+1)-INDEX(G$150:G$245,G65)))</f>
        <v>37.0871850603003</v>
      </c>
      <c r="H66" s="82" t="n">
        <f aca="false">10^(($A65-INDEX(H$150:H$245,H65+1))*INDEX($A$150:$A$245,H65)/(INDEX(H$150:H$245,H65)-INDEX(H$150:H$245,H65+1))+($A65-INDEX(H$150:H$245,H65))*INDEX($A$150:$A$245,H65+1)/(INDEX(H$150:H$245,H65+1)-INDEX(H$150:H$245,H65)))</f>
        <v>49.2070465400121</v>
      </c>
      <c r="I66" s="82" t="n">
        <f aca="false">10^(($A65-INDEX(I$150:I$245,I65+1))*INDEX($A$150:$A$245,I65)/(INDEX(I$150:I$245,I65)-INDEX(I$150:I$245,I65+1))+($A65-INDEX(I$150:I$245,I65))*INDEX($A$150:$A$245,I65+1)/(INDEX(I$150:I$245,I65+1)-INDEX(I$150:I$245,I65)))</f>
        <v>66.061323347141</v>
      </c>
      <c r="J66" s="190" t="n">
        <f aca="false">10^(($A65-INDEX(J$150:J$245,J65+1))*INDEX($A$150:$A$245,J65)/(INDEX(J$150:J$245,J65)-INDEX(J$150:J$245,J65+1))+($A65-INDEX(J$150:J$245,J65))*INDEX($A$150:$A$245,J65+1)/(INDEX(J$150:J$245,J65+1)-INDEX(J$150:J$245,J65)))</f>
        <v>93.1426603426946</v>
      </c>
    </row>
    <row r="67" customFormat="false" ht="12.75" hidden="false" customHeight="false" outlineLevel="0" collapsed="false">
      <c r="A67" s="185" t="n">
        <f aca="false">'Base Station'!B36-'Base Station'!$B$23+'Base Station'!$B$27+'Base Station'!$N$13</f>
        <v>117.028787452803</v>
      </c>
      <c r="B67" s="186"/>
      <c r="C67" s="32" t="n">
        <f aca="false">MATCH($A67,C$150:C$245,1)</f>
        <v>28</v>
      </c>
      <c r="D67" s="32" t="n">
        <f aca="false">MATCH($A67,D$150:D$245,1)</f>
        <v>31</v>
      </c>
      <c r="E67" s="32" t="n">
        <f aca="false">MATCH($A67,E$150:E$245,1)</f>
        <v>35</v>
      </c>
      <c r="F67" s="32" t="n">
        <f aca="false">MATCH($A67,F$150:F$245,1)</f>
        <v>38</v>
      </c>
      <c r="G67" s="32" t="n">
        <f aca="false">MATCH($A67,G$150:G$245,1)</f>
        <v>40</v>
      </c>
      <c r="H67" s="32" t="n">
        <f aca="false">MATCH($A67,H$150:H$245,1)</f>
        <v>42</v>
      </c>
      <c r="I67" s="32" t="n">
        <f aca="false">MATCH($A67,I$150:I$245,1)</f>
        <v>46</v>
      </c>
      <c r="J67" s="187" t="n">
        <f aca="false">MATCH($A67,J$150:J$245,1)</f>
        <v>51</v>
      </c>
    </row>
    <row r="68" customFormat="false" ht="12.75" hidden="false" customHeight="false" outlineLevel="0" collapsed="false">
      <c r="A68" s="188"/>
      <c r="B68" s="189" t="n">
        <f aca="false">($B$7-INDEX($C$7:$J$7,$B$8+1))*INDEX($C68:$J68,$B$8)/(INDEX($C$7:$J$7,$B$8)-INDEX($C$7:$J$7,$B$8+1))+($B$7-INDEX($C$7:$J$7,$B$8))*INDEX($C68:$J68,$B$8+1)/(INDEX($C$7:$J$7,$B$8+1)-INDEX($C$7:$J$7,$B$8))</f>
        <v>24.0402236002935</v>
      </c>
      <c r="C68" s="82" t="n">
        <f aca="false">10^(($A67-INDEX(C$150:C$245,C67+1))*INDEX($A$150:$A$245,C67)/(INDEX(C$150:C$245,C67)-INDEX(C$150:C$245,C67+1))+($A67-INDEX(C$150:C$245,C67))*INDEX($A$150:$A$245,C67+1)/(INDEX(C$150:C$245,C67+1)-INDEX(C$150:C$245,C67)))</f>
        <v>10.2138306656966</v>
      </c>
      <c r="D68" s="82" t="n">
        <f aca="false">10^(($A67-INDEX(D$150:D$245,D67+1))*INDEX($A$150:$A$245,D67)/(INDEX(D$150:D$245,D67)-INDEX(D$150:D$245,D67+1))+($A67-INDEX(D$150:D$245,D67))*INDEX($A$150:$A$245,D67+1)/(INDEX(D$150:D$245,D67+1)-INDEX(D$150:D$245,D67)))</f>
        <v>13.4976902843215</v>
      </c>
      <c r="E68" s="82" t="n">
        <f aca="false">10^(($A67-INDEX(E$150:E$245,E67+1))*INDEX($A$150:$A$245,E67)/(INDEX(E$150:E$245,E67)-INDEX(E$150:E$245,E67+1))+($A67-INDEX(E$150:E$245,E67))*INDEX($A$150:$A$245,E67+1)/(INDEX(E$150:E$245,E67+1)-INDEX(E$150:E$245,E67)))</f>
        <v>17.6525365277323</v>
      </c>
      <c r="F68" s="82" t="n">
        <f aca="false">10^(($A67-INDEX(F$150:F$245,F67+1))*INDEX($A$150:$A$245,F67)/(INDEX(F$150:F$245,F67)-INDEX(F$150:F$245,F67+1))+($A67-INDEX(F$150:F$245,F67))*INDEX($A$150:$A$245,F67+1)/(INDEX(F$150:F$245,F67+1)-INDEX(F$150:F$245,F67)))</f>
        <v>24.0402236002935</v>
      </c>
      <c r="G68" s="82" t="n">
        <f aca="false">10^(($A67-INDEX(G$150:G$245,G67+1))*INDEX($A$150:$A$245,G67)/(INDEX(G$150:G$245,G67)-INDEX(G$150:G$245,G67+1))+($A67-INDEX(G$150:G$245,G67))*INDEX($A$150:$A$245,G67+1)/(INDEX(G$150:G$245,G67+1)-INDEX(G$150:G$245,G67)))</f>
        <v>32.7423957287607</v>
      </c>
      <c r="H68" s="82" t="n">
        <f aca="false">10^(($A67-INDEX(H$150:H$245,H67+1))*INDEX($A$150:$A$245,H67)/(INDEX(H$150:H$245,H67)-INDEX(H$150:H$245,H67+1))+($A67-INDEX(H$150:H$245,H67))*INDEX($A$150:$A$245,H67+1)/(INDEX(H$150:H$245,H67+1)-INDEX(H$150:H$245,H67)))</f>
        <v>44.2200018260598</v>
      </c>
      <c r="I68" s="82" t="n">
        <f aca="false">10^(($A67-INDEX(I$150:I$245,I67+1))*INDEX($A$150:$A$245,I67)/(INDEX(I$150:I$245,I67)-INDEX(I$150:I$245,I67+1))+($A67-INDEX(I$150:I$245,I67))*INDEX($A$150:$A$245,I67+1)/(INDEX(I$150:I$245,I67+1)-INDEX(I$150:I$245,I67)))</f>
        <v>60.2325313836457</v>
      </c>
      <c r="J68" s="190" t="n">
        <f aca="false">10^(($A67-INDEX(J$150:J$245,J67+1))*INDEX($A$150:$A$245,J67)/(INDEX(J$150:J$245,J67)-INDEX(J$150:J$245,J67+1))+($A67-INDEX(J$150:J$245,J67))*INDEX($A$150:$A$245,J67+1)/(INDEX(J$150:J$245,J67+1)-INDEX(J$150:J$245,J67)))</f>
        <v>86.0456665727924</v>
      </c>
    </row>
    <row r="69" customFormat="false" ht="12.75" hidden="false" customHeight="false" outlineLevel="0" collapsed="false">
      <c r="A69" s="185" t="n">
        <f aca="false">'Base Station'!B37-'Base Station'!$B$23+'Base Station'!$B$27+'Base Station'!$N$13</f>
        <v>114.028787452803</v>
      </c>
      <c r="B69" s="186"/>
      <c r="C69" s="32" t="n">
        <f aca="false">MATCH($A69,C$150:C$245,1)</f>
        <v>26</v>
      </c>
      <c r="D69" s="32" t="n">
        <f aca="false">MATCH($A69,D$150:D$245,1)</f>
        <v>29</v>
      </c>
      <c r="E69" s="32" t="n">
        <f aca="false">MATCH($A69,E$150:E$245,1)</f>
        <v>33</v>
      </c>
      <c r="F69" s="32" t="n">
        <f aca="false">MATCH($A69,F$150:F$245,1)</f>
        <v>38</v>
      </c>
      <c r="G69" s="32" t="n">
        <f aca="false">MATCH($A69,G$150:G$245,1)</f>
        <v>39</v>
      </c>
      <c r="H69" s="32" t="n">
        <f aca="false">MATCH($A69,H$150:H$245,1)</f>
        <v>41</v>
      </c>
      <c r="I69" s="32" t="n">
        <f aca="false">MATCH($A69,I$150:I$245,1)</f>
        <v>44</v>
      </c>
      <c r="J69" s="187" t="n">
        <f aca="false">MATCH($A69,J$150:J$245,1)</f>
        <v>49</v>
      </c>
    </row>
    <row r="70" customFormat="false" ht="12.75" hidden="false" customHeight="false" outlineLevel="0" collapsed="false">
      <c r="A70" s="188"/>
      <c r="B70" s="189" t="n">
        <f aca="false">($B$7-INDEX($C$7:$J$7,$B$8+1))*INDEX($C70:$J70,$B$8)/(INDEX($C$7:$J$7,$B$8)-INDEX($C$7:$J$7,$B$8+1))+($B$7-INDEX($C$7:$J$7,$B$8))*INDEX($C70:$J70,$B$8+1)/(INDEX($C$7:$J$7,$B$8+1)-INDEX($C$7:$J$7,$B$8))</f>
        <v>20.8496573057738</v>
      </c>
      <c r="C70" s="82" t="n">
        <f aca="false">10^(($A69-INDEX(C$150:C$245,C69+1))*INDEX($A$150:$A$245,C69)/(INDEX(C$150:C$245,C69)-INDEX(C$150:C$245,C69+1))+($A69-INDEX(C$150:C$245,C69))*INDEX($A$150:$A$245,C69+1)/(INDEX(C$150:C$245,C69+1)-INDEX(C$150:C$245,C69)))</f>
        <v>8.85293370666646</v>
      </c>
      <c r="D70" s="82" t="n">
        <f aca="false">10^(($A69-INDEX(D$150:D$245,D69+1))*INDEX($A$150:$A$245,D69)/(INDEX(D$150:D$245,D69)-INDEX(D$150:D$245,D69+1))+($A69-INDEX(D$150:D$245,D69))*INDEX($A$150:$A$245,D69+1)/(INDEX(D$150:D$245,D69+1)-INDEX(D$150:D$245,D69)))</f>
        <v>11.6705633957221</v>
      </c>
      <c r="E70" s="82" t="n">
        <f aca="false">10^(($A69-INDEX(E$150:E$245,E69+1))*INDEX($A$150:$A$245,E69)/(INDEX(E$150:E$245,E69)-INDEX(E$150:E$245,E69+1))+($A69-INDEX(E$150:E$245,E69))*INDEX($A$150:$A$245,E69+1)/(INDEX(E$150:E$245,E69+1)-INDEX(E$150:E$245,E69)))</f>
        <v>15.2509395455002</v>
      </c>
      <c r="F70" s="82" t="n">
        <f aca="false">10^(($A69-INDEX(F$150:F$245,F69+1))*INDEX($A$150:$A$245,F69)/(INDEX(F$150:F$245,F69)-INDEX(F$150:F$245,F69+1))+($A69-INDEX(F$150:F$245,F69))*INDEX($A$150:$A$245,F69+1)/(INDEX(F$150:F$245,F69+1)-INDEX(F$150:F$245,F69)))</f>
        <v>20.8496573057738</v>
      </c>
      <c r="G70" s="82" t="n">
        <f aca="false">10^(($A69-INDEX(G$150:G$245,G69+1))*INDEX($A$150:$A$245,G69)/(INDEX(G$150:G$245,G69)-INDEX(G$150:G$245,G69+1))+($A69-INDEX(G$150:G$245,G69))*INDEX($A$150:$A$245,G69+1)/(INDEX(G$150:G$245,G69+1)-INDEX(G$150:G$245,G69)))</f>
        <v>28.7607085659942</v>
      </c>
      <c r="H70" s="82" t="n">
        <f aca="false">10^(($A69-INDEX(H$150:H$245,H69+1))*INDEX($A$150:$A$245,H69)/(INDEX(H$150:H$245,H69)-INDEX(H$150:H$245,H69+1))+($A69-INDEX(H$150:H$245,H69))*INDEX($A$150:$A$245,H69+1)/(INDEX(H$150:H$245,H69+1)-INDEX(H$150:H$245,H69)))</f>
        <v>39.5530061833429</v>
      </c>
      <c r="I70" s="82" t="n">
        <f aca="false">10^(($A69-INDEX(I$150:I$245,I69+1))*INDEX($A$150:$A$245,I69)/(INDEX(I$150:I$245,I69)-INDEX(I$150:I$245,I69+1))+($A69-INDEX(I$150:I$245,I69))*INDEX($A$150:$A$245,I69+1)/(INDEX(I$150:I$245,I69+1)-INDEX(I$150:I$245,I69)))</f>
        <v>54.7348021786769</v>
      </c>
      <c r="J70" s="190" t="n">
        <f aca="false">10^(($A69-INDEX(J$150:J$245,J69+1))*INDEX($A$150:$A$245,J69)/(INDEX(J$150:J$245,J69)-INDEX(J$150:J$245,J69+1))+($A69-INDEX(J$150:J$245,J69))*INDEX($A$150:$A$245,J69+1)/(INDEX(J$150:J$245,J69+1)-INDEX(J$150:J$245,J69)))</f>
        <v>79.2919014036525</v>
      </c>
    </row>
    <row r="71" customFormat="false" ht="12.75" hidden="false" customHeight="false" outlineLevel="0" collapsed="false">
      <c r="A71" s="185" t="n">
        <f aca="false">'Base Station'!B38-'Base Station'!$B$23+'Base Station'!$B$27+'Base Station'!$N$13</f>
        <v>111.028787452803</v>
      </c>
      <c r="B71" s="186"/>
      <c r="C71" s="32" t="n">
        <f aca="false">MATCH($A71,C$150:C$245,1)</f>
        <v>25</v>
      </c>
      <c r="D71" s="32" t="n">
        <f aca="false">MATCH($A71,D$150:D$245,1)</f>
        <v>28</v>
      </c>
      <c r="E71" s="32" t="n">
        <f aca="false">MATCH($A71,E$150:E$245,1)</f>
        <v>31</v>
      </c>
      <c r="F71" s="32" t="n">
        <f aca="false">MATCH($A71,F$150:F$245,1)</f>
        <v>36</v>
      </c>
      <c r="G71" s="32" t="n">
        <f aca="false">MATCH($A71,G$150:G$245,1)</f>
        <v>39</v>
      </c>
      <c r="H71" s="32" t="n">
        <f aca="false">MATCH($A71,H$150:H$245,1)</f>
        <v>41</v>
      </c>
      <c r="I71" s="32" t="n">
        <f aca="false">MATCH($A71,I$150:I$245,1)</f>
        <v>43</v>
      </c>
      <c r="J71" s="187" t="n">
        <f aca="false">MATCH($A71,J$150:J$245,1)</f>
        <v>48</v>
      </c>
    </row>
    <row r="72" customFormat="false" ht="12.75" hidden="false" customHeight="false" outlineLevel="0" collapsed="false">
      <c r="A72" s="188"/>
      <c r="B72" s="189" t="n">
        <f aca="false">($B$7-INDEX($C$7:$J$7,$B$8+1))*INDEX($C72:$J72,$B$8)/(INDEX($C$7:$J$7,$B$8)-INDEX($C$7:$J$7,$B$8+1))+($B$7-INDEX($C$7:$J$7,$B$8))*INDEX($C72:$J72,$B$8+1)/(INDEX($C$7:$J$7,$B$8+1)-INDEX($C$7:$J$7,$B$8))</f>
        <v>18.035523207591</v>
      </c>
      <c r="C72" s="82" t="n">
        <f aca="false">10^(($A71-INDEX(C$150:C$245,C71+1))*INDEX($A$150:$A$245,C71)/(INDEX(C$150:C$245,C71)-INDEX(C$150:C$245,C71+1))+($A71-INDEX(C$150:C$245,C71))*INDEX($A$150:$A$245,C71+1)/(INDEX(C$150:C$245,C71+1)-INDEX(C$150:C$245,C71)))</f>
        <v>7.67396440304743</v>
      </c>
      <c r="D72" s="82" t="n">
        <f aca="false">10^(($A71-INDEX(D$150:D$245,D71+1))*INDEX($A$150:$A$245,D71)/(INDEX(D$150:D$245,D71)-INDEX(D$150:D$245,D71+1))+($A71-INDEX(D$150:D$245,D71))*INDEX($A$150:$A$245,D71+1)/(INDEX(D$150:D$245,D71+1)-INDEX(D$150:D$245,D71)))</f>
        <v>10.0858538178476</v>
      </c>
      <c r="E72" s="82" t="n">
        <f aca="false">10^(($A71-INDEX(E$150:E$245,E71+1))*INDEX($A$150:$A$245,E71)/(INDEX(E$150:E$245,E71)-INDEX(E$150:E$245,E71+1))+($A71-INDEX(E$150:E$245,E71))*INDEX($A$150:$A$245,E71+1)/(INDEX(E$150:E$245,E71+1)-INDEX(E$150:E$245,E71)))</f>
        <v>13.1590826826553</v>
      </c>
      <c r="F72" s="82" t="n">
        <f aca="false">10^(($A71-INDEX(F$150:F$245,F71+1))*INDEX($A$150:$A$245,F71)/(INDEX(F$150:F$245,F71)-INDEX(F$150:F$245,F71+1))+($A71-INDEX(F$150:F$245,F71))*INDEX($A$150:$A$245,F71+1)/(INDEX(F$150:F$245,F71+1)-INDEX(F$150:F$245,F71)))</f>
        <v>18.035523207591</v>
      </c>
      <c r="G72" s="82" t="n">
        <f aca="false">10^(($A71-INDEX(G$150:G$245,G71+1))*INDEX($A$150:$A$245,G71)/(INDEX(G$150:G$245,G71)-INDEX(G$150:G$245,G71+1))+($A71-INDEX(G$150:G$245,G71))*INDEX($A$150:$A$245,G71+1)/(INDEX(G$150:G$245,G71+1)-INDEX(G$150:G$245,G71)))</f>
        <v>25.1349350936658</v>
      </c>
      <c r="H72" s="82" t="n">
        <f aca="false">10^(($A71-INDEX(H$150:H$245,H71+1))*INDEX($A$150:$A$245,H71)/(INDEX(H$150:H$245,H71)-INDEX(H$150:H$245,H71+1))+($A71-INDEX(H$150:H$245,H71))*INDEX($A$150:$A$245,H71+1)/(INDEX(H$150:H$245,H71+1)-INDEX(H$150:H$245,H71)))</f>
        <v>35.1592943122833</v>
      </c>
      <c r="I72" s="82" t="n">
        <f aca="false">10^(($A71-INDEX(I$150:I$245,I71+1))*INDEX($A$150:$A$245,I71)/(INDEX(I$150:I$245,I71)-INDEX(I$150:I$245,I71+1))+($A71-INDEX(I$150:I$245,I71))*INDEX($A$150:$A$245,I71+1)/(INDEX(I$150:I$245,I71+1)-INDEX(I$150:I$245,I71)))</f>
        <v>49.4952923624474</v>
      </c>
      <c r="J72" s="190" t="n">
        <f aca="false">10^(($A71-INDEX(J$150:J$245,J71+1))*INDEX($A$150:$A$245,J71)/(INDEX(J$150:J$245,J71)-INDEX(J$150:J$245,J71+1))+($A71-INDEX(J$150:J$245,J71))*INDEX($A$150:$A$245,J71+1)/(INDEX(J$150:J$245,J71+1)-INDEX(J$150:J$245,J71)))</f>
        <v>72.7756046007866</v>
      </c>
    </row>
    <row r="73" customFormat="false" ht="12.75" hidden="false" customHeight="false" outlineLevel="0" collapsed="false">
      <c r="A73" s="185" t="n">
        <f aca="false">'Base Station'!B39-'Base Station'!$B$23+'Base Station'!$B$27+'Base Station'!$N$13</f>
        <v>108.028787452803</v>
      </c>
      <c r="B73" s="186"/>
      <c r="C73" s="32" t="n">
        <f aca="false">MATCH($A73,C$150:C$245,1)</f>
        <v>24</v>
      </c>
      <c r="D73" s="32" t="n">
        <f aca="false">MATCH($A73,D$150:D$245,1)</f>
        <v>26</v>
      </c>
      <c r="E73" s="32" t="n">
        <f aca="false">MATCH($A73,E$150:E$245,1)</f>
        <v>29</v>
      </c>
      <c r="F73" s="32" t="n">
        <f aca="false">MATCH($A73,F$150:F$245,1)</f>
        <v>33</v>
      </c>
      <c r="G73" s="32" t="n">
        <f aca="false">MATCH($A73,G$150:G$245,1)</f>
        <v>38</v>
      </c>
      <c r="H73" s="32" t="n">
        <f aca="false">MATCH($A73,H$150:H$245,1)</f>
        <v>40</v>
      </c>
      <c r="I73" s="32" t="n">
        <f aca="false">MATCH($A73,I$150:I$245,1)</f>
        <v>42</v>
      </c>
      <c r="J73" s="187" t="n">
        <f aca="false">MATCH($A73,J$150:J$245,1)</f>
        <v>47</v>
      </c>
    </row>
    <row r="74" customFormat="false" ht="12.75" hidden="false" customHeight="false" outlineLevel="0" collapsed="false">
      <c r="A74" s="188"/>
      <c r="B74" s="189" t="n">
        <f aca="false">($B$7-INDEX($C$7:$J$7,$B$8+1))*INDEX($C74:$J74,$B$8)/(INDEX($C$7:$J$7,$B$8)-INDEX($C$7:$J$7,$B$8+1))+($B$7-INDEX($C$7:$J$7,$B$8))*INDEX($C74:$J74,$B$8+1)/(INDEX($C$7:$J$7,$B$8+1)-INDEX($C$7:$J$7,$B$8))</f>
        <v>15.5304013032983</v>
      </c>
      <c r="C74" s="82" t="n">
        <f aca="false">10^(($A73-INDEX(C$150:C$245,C73+1))*INDEX($A$150:$A$245,C73)/(INDEX(C$150:C$245,C73)-INDEX(C$150:C$245,C73+1))+($A73-INDEX(C$150:C$245,C73))*INDEX($A$150:$A$245,C73+1)/(INDEX(C$150:C$245,C73+1)-INDEX(C$150:C$245,C73)))</f>
        <v>6.64883880233396</v>
      </c>
      <c r="D74" s="82" t="n">
        <f aca="false">10^(($A73-INDEX(D$150:D$245,D73+1))*INDEX($A$150:$A$245,D73)/(INDEX(D$150:D$245,D73)-INDEX(D$150:D$245,D73+1))+($A73-INDEX(D$150:D$245,D73))*INDEX($A$150:$A$245,D73+1)/(INDEX(D$150:D$245,D73+1)-INDEX(D$150:D$245,D73)))</f>
        <v>8.70324421442401</v>
      </c>
      <c r="E74" s="82" t="n">
        <f aca="false">10^(($A73-INDEX(E$150:E$245,E73+1))*INDEX($A$150:$A$245,E73)/(INDEX(E$150:E$245,E73)-INDEX(E$150:E$245,E73+1))+($A73-INDEX(E$150:E$245,E73))*INDEX($A$150:$A$245,E73+1)/(INDEX(E$150:E$245,E73+1)-INDEX(E$150:E$245,E73)))</f>
        <v>11.3269070482169</v>
      </c>
      <c r="F74" s="82" t="n">
        <f aca="false">10^(($A73-INDEX(F$150:F$245,F73+1))*INDEX($A$150:$A$245,F73)/(INDEX(F$150:F$245,F73)-INDEX(F$150:F$245,F73+1))+($A73-INDEX(F$150:F$245,F73))*INDEX($A$150:$A$245,F73+1)/(INDEX(F$150:F$245,F73+1)-INDEX(F$150:F$245,F73)))</f>
        <v>15.5304013032983</v>
      </c>
      <c r="G74" s="82" t="n">
        <f aca="false">10^(($A73-INDEX(G$150:G$245,G73+1))*INDEX($A$150:$A$245,G73)/(INDEX(G$150:G$245,G73)-INDEX(G$150:G$245,G73+1))+($A73-INDEX(G$150:G$245,G73))*INDEX($A$150:$A$245,G73+1)/(INDEX(G$150:G$245,G73+1)-INDEX(G$150:G$245,G73)))</f>
        <v>21.7680801349758</v>
      </c>
      <c r="H74" s="82" t="n">
        <f aca="false">10^(($A73-INDEX(H$150:H$245,H73+1))*INDEX($A$150:$A$245,H73)/(INDEX(H$150:H$245,H73)-INDEX(H$150:H$245,H73+1))+($A73-INDEX(H$150:H$245,H73))*INDEX($A$150:$A$245,H73+1)/(INDEX(H$150:H$245,H73+1)-INDEX(H$150:H$245,H73)))</f>
        <v>30.9758263207697</v>
      </c>
      <c r="I74" s="82" t="n">
        <f aca="false">10^(($A73-INDEX(I$150:I$245,I73+1))*INDEX($A$150:$A$245,I73)/(INDEX(I$150:I$245,I73)-INDEX(I$150:I$245,I73+1))+($A73-INDEX(I$150:I$245,I73))*INDEX($A$150:$A$245,I73+1)/(INDEX(I$150:I$245,I73+1)-INDEX(I$150:I$245,I73)))</f>
        <v>44.4604961830797</v>
      </c>
      <c r="J74" s="190" t="n">
        <f aca="false">10^(($A73-INDEX(J$150:J$245,J73+1))*INDEX($A$150:$A$245,J73)/(INDEX(J$150:J$245,J73)-INDEX(J$150:J$245,J73+1))+($A73-INDEX(J$150:J$245,J73))*INDEX($A$150:$A$245,J73+1)/(INDEX(J$150:J$245,J73+1)-INDEX(J$150:J$245,J73)))</f>
        <v>66.4264240496607</v>
      </c>
    </row>
    <row r="75" customFormat="false" ht="12.75" hidden="false" customHeight="false" outlineLevel="0" collapsed="false">
      <c r="A75" s="185" t="n">
        <f aca="false">'Base Station'!B40-'Base Station'!$B$23+'Base Station'!$B$27+'Base Station'!$N$13</f>
        <v>105.028787452803</v>
      </c>
      <c r="B75" s="186"/>
      <c r="C75" s="32" t="n">
        <f aca="false">MATCH($A75,C$150:C$245,1)</f>
        <v>23</v>
      </c>
      <c r="D75" s="32" t="n">
        <f aca="false">MATCH($A75,D$150:D$245,1)</f>
        <v>25</v>
      </c>
      <c r="E75" s="32" t="n">
        <f aca="false">MATCH($A75,E$150:E$245,1)</f>
        <v>27</v>
      </c>
      <c r="F75" s="32" t="n">
        <f aca="false">MATCH($A75,F$150:F$245,1)</f>
        <v>31</v>
      </c>
      <c r="G75" s="32" t="n">
        <f aca="false">MATCH($A75,G$150:G$245,1)</f>
        <v>36</v>
      </c>
      <c r="H75" s="32" t="n">
        <f aca="false">MATCH($A75,H$150:H$245,1)</f>
        <v>39</v>
      </c>
      <c r="I75" s="32" t="n">
        <f aca="false">MATCH($A75,I$150:I$245,1)</f>
        <v>41</v>
      </c>
      <c r="J75" s="187" t="n">
        <f aca="false">MATCH($A75,J$150:J$245,1)</f>
        <v>46</v>
      </c>
    </row>
    <row r="76" customFormat="false" ht="12.75" hidden="false" customHeight="false" outlineLevel="0" collapsed="false">
      <c r="A76" s="188"/>
      <c r="B76" s="189" t="n">
        <f aca="false">($B$7-INDEX($C$7:$J$7,$B$8+1))*INDEX($C76:$J76,$B$8)/(INDEX($C$7:$J$7,$B$8)-INDEX($C$7:$J$7,$B$8+1))+($B$7-INDEX($C$7:$J$7,$B$8))*INDEX($C76:$J76,$B$8+1)/(INDEX($C$7:$J$7,$B$8+1)-INDEX($C$7:$J$7,$B$8))</f>
        <v>13.3083562496851</v>
      </c>
      <c r="C76" s="82" t="n">
        <f aca="false">10^(($A75-INDEX(C$150:C$245,C75+1))*INDEX($A$150:$A$245,C75)/(INDEX(C$150:C$245,C75)-INDEX(C$150:C$245,C75+1))+($A75-INDEX(C$150:C$245,C75))*INDEX($A$150:$A$245,C75+1)/(INDEX(C$150:C$245,C75+1)-INDEX(C$150:C$245,C75)))</f>
        <v>5.75490578952297</v>
      </c>
      <c r="D76" s="82" t="n">
        <f aca="false">10^(($A75-INDEX(D$150:D$245,D75+1))*INDEX($A$150:$A$245,D75)/(INDEX(D$150:D$245,D75)-INDEX(D$150:D$245,D75+1))+($A75-INDEX(D$150:D$245,D75))*INDEX($A$150:$A$245,D75+1)/(INDEX(D$150:D$245,D75+1)-INDEX(D$150:D$245,D75)))</f>
        <v>7.49242656847958</v>
      </c>
      <c r="E76" s="82" t="n">
        <f aca="false">10^(($A75-INDEX(E$150:E$245,E75+1))*INDEX($A$150:$A$245,E75)/(INDEX(E$150:E$245,E75)-INDEX(E$150:E$245,E75+1))+($A75-INDEX(E$150:E$245,E75))*INDEX($A$150:$A$245,E75+1)/(INDEX(E$150:E$245,E75+1)-INDEX(E$150:E$245,E75)))</f>
        <v>9.71612091907686</v>
      </c>
      <c r="F76" s="82" t="n">
        <f aca="false">10^(($A75-INDEX(F$150:F$245,F75+1))*INDEX($A$150:$A$245,F75)/(INDEX(F$150:F$245,F75)-INDEX(F$150:F$245,F75+1))+($A75-INDEX(F$150:F$245,F75))*INDEX($A$150:$A$245,F75+1)/(INDEX(F$150:F$245,F75+1)-INDEX(F$150:F$245,F75)))</f>
        <v>13.3083562496851</v>
      </c>
      <c r="G76" s="82" t="n">
        <f aca="false">10^(($A75-INDEX(G$150:G$245,G75+1))*INDEX($A$150:$A$245,G75)/(INDEX(G$150:G$245,G75)-INDEX(G$150:G$245,G75+1))+($A75-INDEX(G$150:G$245,G75))*INDEX($A$150:$A$245,G75+1)/(INDEX(G$150:G$245,G75+1)-INDEX(G$150:G$245,G75)))</f>
        <v>18.7878676957141</v>
      </c>
      <c r="H76" s="82" t="n">
        <f aca="false">10^(($A75-INDEX(H$150:H$245,H75+1))*INDEX($A$150:$A$245,H75)/(INDEX(H$150:H$245,H75)-INDEX(H$150:H$245,H75+1))+($A75-INDEX(H$150:H$245,H75))*INDEX($A$150:$A$245,H75+1)/(INDEX(H$150:H$245,H75+1)-INDEX(H$150:H$245,H75)))</f>
        <v>27.0366873108199</v>
      </c>
      <c r="I76" s="82" t="n">
        <f aca="false">10^(($A75-INDEX(I$150:I$245,I75+1))*INDEX($A$150:$A$245,I75)/(INDEX(I$150:I$245,I75)-INDEX(I$150:I$245,I75+1))+($A75-INDEX(I$150:I$245,I75))*INDEX($A$150:$A$245,I75+1)/(INDEX(I$150:I$245,I75+1)-INDEX(I$150:I$245,I75)))</f>
        <v>39.5903179699665</v>
      </c>
      <c r="J76" s="190" t="n">
        <f aca="false">10^(($A75-INDEX(J$150:J$245,J75+1))*INDEX($A$150:$A$245,J75)/(INDEX(J$150:J$245,J75)-INDEX(J$150:J$245,J75+1))+($A75-INDEX(J$150:J$245,J75))*INDEX($A$150:$A$245,J75+1)/(INDEX(J$150:J$245,J75+1)-INDEX(J$150:J$245,J75)))</f>
        <v>60.1504719253957</v>
      </c>
    </row>
    <row r="77" customFormat="false" ht="12.75" hidden="false" customHeight="false" outlineLevel="0" collapsed="false">
      <c r="A77" s="185" t="n">
        <f aca="false">'Base Station'!B41-'Base Station'!$B$23+'Base Station'!$B$27+'Base Station'!$N$13</f>
        <v>102.028787452803</v>
      </c>
      <c r="B77" s="186"/>
      <c r="C77" s="32" t="n">
        <f aca="false">MATCH($A77,C$150:C$245,1)</f>
        <v>22</v>
      </c>
      <c r="D77" s="32" t="n">
        <f aca="false">MATCH($A77,D$150:D$245,1)</f>
        <v>24</v>
      </c>
      <c r="E77" s="32" t="n">
        <f aca="false">MATCH($A77,E$150:E$245,1)</f>
        <v>26</v>
      </c>
      <c r="F77" s="32" t="n">
        <f aca="false">MATCH($A77,F$150:F$245,1)</f>
        <v>29</v>
      </c>
      <c r="G77" s="32" t="n">
        <f aca="false">MATCH($A77,G$150:G$245,1)</f>
        <v>34</v>
      </c>
      <c r="H77" s="32" t="n">
        <f aca="false">MATCH($A77,H$150:H$245,1)</f>
        <v>38</v>
      </c>
      <c r="I77" s="32" t="n">
        <f aca="false">MATCH($A77,I$150:I$245,1)</f>
        <v>40</v>
      </c>
      <c r="J77" s="187" t="n">
        <f aca="false">MATCH($A77,J$150:J$245,1)</f>
        <v>44</v>
      </c>
    </row>
    <row r="78" customFormat="false" ht="12.75" hidden="false" customHeight="false" outlineLevel="0" collapsed="false">
      <c r="A78" s="188"/>
      <c r="B78" s="189" t="n">
        <f aca="false">($B$7-INDEX($C$7:$J$7,$B$8+1))*INDEX($C78:$J78,$B$8)/(INDEX($C$7:$J$7,$B$8)-INDEX($C$7:$J$7,$B$8+1))+($B$7-INDEX($C$7:$J$7,$B$8))*INDEX($C78:$J78,$B$8+1)/(INDEX($C$7:$J$7,$B$8+1)-INDEX($C$7:$J$7,$B$8))</f>
        <v>11.3317344382683</v>
      </c>
      <c r="C78" s="82" t="n">
        <f aca="false">10^(($A77-INDEX(C$150:C$245,C77+1))*INDEX($A$150:$A$245,C77)/(INDEX(C$150:C$245,C77)-INDEX(C$150:C$245,C77+1))+($A77-INDEX(C$150:C$245,C77))*INDEX($A$150:$A$245,C77+1)/(INDEX(C$150:C$245,C77+1)-INDEX(C$150:C$245,C77)))</f>
        <v>4.97470323508376</v>
      </c>
      <c r="D78" s="82" t="n">
        <f aca="false">10^(($A77-INDEX(D$150:D$245,D77+1))*INDEX($A$150:$A$245,D77)/(INDEX(D$150:D$245,D77)-INDEX(D$150:D$245,D77+1))+($A77-INDEX(D$150:D$245,D77))*INDEX($A$150:$A$245,D77+1)/(INDEX(D$150:D$245,D77+1)-INDEX(D$150:D$245,D77)))</f>
        <v>6.42840454121904</v>
      </c>
      <c r="E78" s="82" t="n">
        <f aca="false">10^(($A77-INDEX(E$150:E$245,E77+1))*INDEX($A$150:$A$245,E77)/(INDEX(E$150:E$245,E77)-INDEX(E$150:E$245,E77+1))+($A77-INDEX(E$150:E$245,E77))*INDEX($A$150:$A$245,E77+1)/(INDEX(E$150:E$245,E77+1)-INDEX(E$150:E$245,E77)))</f>
        <v>8.29469770546053</v>
      </c>
      <c r="F78" s="82" t="n">
        <f aca="false">10^(($A77-INDEX(F$150:F$245,F77+1))*INDEX($A$150:$A$245,F77)/(INDEX(F$150:F$245,F77)-INDEX(F$150:F$245,F77+1))+($A77-INDEX(F$150:F$245,F77))*INDEX($A$150:$A$245,F77+1)/(INDEX(F$150:F$245,F77+1)-INDEX(F$150:F$245,F77)))</f>
        <v>11.3317344382683</v>
      </c>
      <c r="G78" s="82" t="n">
        <f aca="false">10^(($A77-INDEX(G$150:G$245,G77+1))*INDEX($A$150:$A$245,G77)/(INDEX(G$150:G$245,G77)-INDEX(G$150:G$245,G77+1))+($A77-INDEX(G$150:G$245,G77))*INDEX($A$150:$A$245,G77+1)/(INDEX(G$150:G$245,G77+1)-INDEX(G$150:G$245,G77)))</f>
        <v>16.0510317150264</v>
      </c>
      <c r="H78" s="82" t="n">
        <f aca="false">10^(($A77-INDEX(H$150:H$245,H77+1))*INDEX($A$150:$A$245,H77)/(INDEX(H$150:H$245,H77)-INDEX(H$150:H$245,H77+1))+($A77-INDEX(H$150:H$245,H77))*INDEX($A$150:$A$245,H77+1)/(INDEX(H$150:H$245,H77+1)-INDEX(H$150:H$245,H77)))</f>
        <v>23.3629517465197</v>
      </c>
      <c r="I78" s="82" t="n">
        <f aca="false">10^(($A77-INDEX(I$150:I$245,I77+1))*INDEX($A$150:$A$245,I77)/(INDEX(I$150:I$245,I77)-INDEX(I$150:I$245,I77+1))+($A77-INDEX(I$150:I$245,I77))*INDEX($A$150:$A$245,I77+1)/(INDEX(I$150:I$245,I77+1)-INDEX(I$150:I$245,I77)))</f>
        <v>34.8624832083023</v>
      </c>
      <c r="J78" s="190" t="n">
        <f aca="false">10^(($A77-INDEX(J$150:J$245,J77+1))*INDEX($A$150:$A$245,J77)/(INDEX(J$150:J$245,J77)-INDEX(J$150:J$245,J77+1))+($A77-INDEX(J$150:J$245,J77))*INDEX($A$150:$A$245,J77+1)/(INDEX(J$150:J$245,J77+1)-INDEX(J$150:J$245,J77)))</f>
        <v>53.6991429284755</v>
      </c>
      <c r="P78" s="234"/>
      <c r="Q78" s="235"/>
    </row>
    <row r="79" customFormat="false" ht="12.75" hidden="false" customHeight="false" outlineLevel="0" collapsed="false">
      <c r="A79" s="185" t="n">
        <f aca="false">'Base Station'!B42-'Base Station'!$B$23+'Base Station'!$B$27+'Base Station'!$N$13</f>
        <v>99.0287874528034</v>
      </c>
      <c r="B79" s="186"/>
      <c r="C79" s="32" t="n">
        <f aca="false">MATCH($A79,C$150:C$245,1)</f>
        <v>22</v>
      </c>
      <c r="D79" s="32" t="n">
        <f aca="false">MATCH($A79,D$150:D$245,1)</f>
        <v>23</v>
      </c>
      <c r="E79" s="32" t="n">
        <f aca="false">MATCH($A79,E$150:E$245,1)</f>
        <v>25</v>
      </c>
      <c r="F79" s="32" t="n">
        <f aca="false">MATCH($A79,F$150:F$245,1)</f>
        <v>27</v>
      </c>
      <c r="G79" s="32" t="n">
        <f aca="false">MATCH($A79,G$150:G$245,1)</f>
        <v>31</v>
      </c>
      <c r="H79" s="32" t="n">
        <f aca="false">MATCH($A79,H$150:H$245,1)</f>
        <v>38</v>
      </c>
      <c r="I79" s="32" t="n">
        <f aca="false">MATCH($A79,I$150:I$245,1)</f>
        <v>40</v>
      </c>
      <c r="J79" s="187" t="n">
        <f aca="false">MATCH($A79,J$150:J$245,1)</f>
        <v>43</v>
      </c>
    </row>
    <row r="80" customFormat="false" ht="12.75" hidden="false" customHeight="false" outlineLevel="0" collapsed="false">
      <c r="A80" s="188"/>
      <c r="B80" s="189" t="n">
        <f aca="false">($B$7-INDEX($C$7:$J$7,$B$8+1))*INDEX($C80:$J80,$B$8)/(INDEX($C$7:$J$7,$B$8)-INDEX($C$7:$J$7,$B$8+1))+($B$7-INDEX($C$7:$J$7,$B$8))*INDEX($C80:$J80,$B$8+1)/(INDEX($C$7:$J$7,$B$8+1)-INDEX($C$7:$J$7,$B$8))</f>
        <v>9.57037482873566</v>
      </c>
      <c r="C80" s="82" t="n">
        <f aca="false">10^(($A79-INDEX(C$150:C$245,C79+1))*INDEX($A$150:$A$245,C79)/(INDEX(C$150:C$245,C79)-INDEX(C$150:C$245,C79+1))+($A79-INDEX(C$150:C$245,C79))*INDEX($A$150:$A$245,C79+1)/(INDEX(C$150:C$245,C79+1)-INDEX(C$150:C$245,C79)))</f>
        <v>4.28568571274417</v>
      </c>
      <c r="D80" s="82" t="n">
        <f aca="false">10^(($A79-INDEX(D$150:D$245,D79+1))*INDEX($A$150:$A$245,D79)/(INDEX(D$150:D$245,D79)-INDEX(D$150:D$245,D79+1))+($A79-INDEX(D$150:D$245,D79))*INDEX($A$150:$A$245,D79+1)/(INDEX(D$150:D$245,D79+1)-INDEX(D$150:D$245,D79)))</f>
        <v>5.48949188463171</v>
      </c>
      <c r="E80" s="82" t="n">
        <f aca="false">10^(($A79-INDEX(E$150:E$245,E79+1))*INDEX($A$150:$A$245,E79)/(INDEX(E$150:E$245,E79)-INDEX(E$150:E$245,E79+1))+($A79-INDEX(E$150:E$245,E79))*INDEX($A$150:$A$245,E79+1)/(INDEX(E$150:E$245,E79+1)-INDEX(E$150:E$245,E79)))</f>
        <v>7.04021771128477</v>
      </c>
      <c r="F80" s="82" t="n">
        <f aca="false">10^(($A79-INDEX(F$150:F$245,F79+1))*INDEX($A$150:$A$245,F79)/(INDEX(F$150:F$245,F79)-INDEX(F$150:F$245,F79+1))+($A79-INDEX(F$150:F$245,F79))*INDEX($A$150:$A$245,F79+1)/(INDEX(F$150:F$245,F79+1)-INDEX(F$150:F$245,F79)))</f>
        <v>9.57037482873566</v>
      </c>
      <c r="G80" s="82" t="n">
        <f aca="false">10^(($A79-INDEX(G$150:G$245,G79+1))*INDEX($A$150:$A$245,G79)/(INDEX(G$150:G$245,G79)-INDEX(G$150:G$245,G79+1))+($A79-INDEX(G$150:G$245,G79))*INDEX($A$150:$A$245,G79+1)/(INDEX(G$150:G$245,G79+1)-INDEX(G$150:G$245,G79)))</f>
        <v>13.5717258059372</v>
      </c>
      <c r="H80" s="82" t="n">
        <f aca="false">10^(($A79-INDEX(H$150:H$245,H79+1))*INDEX($A$150:$A$245,H79)/(INDEX(H$150:H$245,H79)-INDEX(H$150:H$245,H79+1))+($A79-INDEX(H$150:H$245,H79))*INDEX($A$150:$A$245,H79+1)/(INDEX(H$150:H$245,H79+1)-INDEX(H$150:H$245,H79)))</f>
        <v>20.0067083014937</v>
      </c>
      <c r="I80" s="82" t="n">
        <f aca="false">10^(($A79-INDEX(I$150:I$245,I79+1))*INDEX($A$150:$A$245,I79)/(INDEX(I$150:I$245,I79)-INDEX(I$150:I$245,I79+1))+($A79-INDEX(I$150:I$245,I79))*INDEX($A$150:$A$245,I79+1)/(INDEX(I$150:I$245,I79+1)-INDEX(I$150:I$245,I79)))</f>
        <v>30.2431567522865</v>
      </c>
      <c r="J80" s="190" t="n">
        <f aca="false">10^(($A79-INDEX(J$150:J$245,J79+1))*INDEX($A$150:$A$245,J79)/(INDEX(J$150:J$245,J79)-INDEX(J$150:J$245,J79+1))+($A79-INDEX(J$150:J$245,J79))*INDEX($A$150:$A$245,J79+1)/(INDEX(J$150:J$245,J79+1)-INDEX(J$150:J$245,J79)))</f>
        <v>47.0325710749083</v>
      </c>
    </row>
    <row r="81" customFormat="false" ht="12.75" hidden="false" customHeight="false" outlineLevel="0" collapsed="false">
      <c r="A81" s="185" t="n">
        <f aca="false">'Base Station'!B43-'Base Station'!$B$23+'Base Station'!$B$27+'Base Station'!$N$13</f>
        <v>96.0287874528034</v>
      </c>
      <c r="B81" s="186"/>
      <c r="C81" s="32" t="n">
        <f aca="false">MATCH($A81,C$150:C$245,1)</f>
        <v>21</v>
      </c>
      <c r="D81" s="32" t="n">
        <f aca="false">MATCH($A81,D$150:D$245,1)</f>
        <v>22</v>
      </c>
      <c r="E81" s="32" t="n">
        <f aca="false">MATCH($A81,E$150:E$245,1)</f>
        <v>23</v>
      </c>
      <c r="F81" s="32" t="n">
        <f aca="false">MATCH($A81,F$150:F$245,1)</f>
        <v>26</v>
      </c>
      <c r="G81" s="32" t="n">
        <f aca="false">MATCH($A81,G$150:G$245,1)</f>
        <v>29</v>
      </c>
      <c r="H81" s="32" t="n">
        <f aca="false">MATCH($A81,H$150:H$245,1)</f>
        <v>34</v>
      </c>
      <c r="I81" s="32" t="n">
        <f aca="false">MATCH($A81,I$150:I$245,1)</f>
        <v>39</v>
      </c>
      <c r="J81" s="187" t="n">
        <f aca="false">MATCH($A81,J$150:J$245,1)</f>
        <v>42</v>
      </c>
    </row>
    <row r="82" customFormat="false" ht="12.75" hidden="false" customHeight="false" outlineLevel="0" collapsed="false">
      <c r="A82" s="188"/>
      <c r="B82" s="189" t="n">
        <f aca="false">($B$7-INDEX($C$7:$J$7,$B$8+1))*INDEX($C82:$J82,$B$8)/(INDEX($C$7:$J$7,$B$8)-INDEX($C$7:$J$7,$B$8+1))+($B$7-INDEX($C$7:$J$7,$B$8))*INDEX($C82:$J82,$B$8+1)/(INDEX($C$7:$J$7,$B$8+1)-INDEX($C$7:$J$7,$B$8))</f>
        <v>8.01065162892678</v>
      </c>
      <c r="C82" s="82" t="n">
        <f aca="false">10^(($A81-INDEX(C$150:C$245,C81+1))*INDEX($A$150:$A$245,C81)/(INDEX(C$150:C$245,C81)-INDEX(C$150:C$245,C81+1))+($A81-INDEX(C$150:C$245,C81))*INDEX($A$150:$A$245,C81+1)/(INDEX(C$150:C$245,C81+1)-INDEX(C$150:C$245,C81)))</f>
        <v>3.67779183094934</v>
      </c>
      <c r="D82" s="82" t="n">
        <f aca="false">10^(($A81-INDEX(D$150:D$245,D81+1))*INDEX($A$150:$A$245,D81)/(INDEX(D$150:D$245,D81)-INDEX(D$150:D$245,D81+1))+($A81-INDEX(D$150:D$245,D81))*INDEX($A$150:$A$245,D81+1)/(INDEX(D$150:D$245,D81+1)-INDEX(D$150:D$245,D81)))</f>
        <v>4.66044749317653</v>
      </c>
      <c r="E82" s="82" t="n">
        <f aca="false">10^(($A81-INDEX(E$150:E$245,E81+1))*INDEX($A$150:$A$245,E81)/(INDEX(E$150:E$245,E81)-INDEX(E$150:E$245,E81+1))+($A81-INDEX(E$150:E$245,E81))*INDEX($A$150:$A$245,E81+1)/(INDEX(E$150:E$245,E81+1)-INDEX(E$150:E$245,E81)))</f>
        <v>5.92777588227002</v>
      </c>
      <c r="F82" s="82" t="n">
        <f aca="false">10^(($A81-INDEX(F$150:F$245,F81+1))*INDEX($A$150:$A$245,F81)/(INDEX(F$150:F$245,F81)-INDEX(F$150:F$245,F81+1))+($A81-INDEX(F$150:F$245,F81))*INDEX($A$150:$A$245,F81+1)/(INDEX(F$150:F$245,F81+1)-INDEX(F$150:F$245,F81)))</f>
        <v>8.01065162892678</v>
      </c>
      <c r="G82" s="82" t="n">
        <f aca="false">10^(($A81-INDEX(G$150:G$245,G81+1))*INDEX($A$150:$A$245,G81)/(INDEX(G$150:G$245,G81)-INDEX(G$150:G$245,G81+1))+($A81-INDEX(G$150:G$245,G81))*INDEX($A$150:$A$245,G81+1)/(INDEX(G$150:G$245,G81+1)-INDEX(G$150:G$245,G81)))</f>
        <v>11.3402601849487</v>
      </c>
      <c r="H82" s="82" t="n">
        <f aca="false">10^(($A81-INDEX(H$150:H$245,H81+1))*INDEX($A$150:$A$245,H81)/(INDEX(H$150:H$245,H81)-INDEX(H$150:H$245,H81+1))+($A81-INDEX(H$150:H$245,H81))*INDEX($A$150:$A$245,H81+1)/(INDEX(H$150:H$245,H81+1)-INDEX(H$150:H$245,H81)))</f>
        <v>16.8337165778441</v>
      </c>
      <c r="I82" s="82" t="n">
        <f aca="false">10^(($A81-INDEX(I$150:I$245,I81+1))*INDEX($A$150:$A$245,I81)/(INDEX(I$150:I$245,I81)-INDEX(I$150:I$245,I81+1))+($A81-INDEX(I$150:I$245,I81))*INDEX($A$150:$A$245,I81+1)/(INDEX(I$150:I$245,I81+1)-INDEX(I$150:I$245,I81)))</f>
        <v>25.7363021405568</v>
      </c>
      <c r="J82" s="190" t="n">
        <f aca="false">10^(($A81-INDEX(J$150:J$245,J81+1))*INDEX($A$150:$A$245,J81)/(INDEX(J$150:J$245,J81)-INDEX(J$150:J$245,J81+1))+($A81-INDEX(J$150:J$245,J81))*INDEX($A$150:$A$245,J81+1)/(INDEX(J$150:J$245,J81+1)-INDEX(J$150:J$245,J81)))</f>
        <v>40.1179292940795</v>
      </c>
    </row>
    <row r="83" customFormat="false" ht="12.75" hidden="false" customHeight="false" outlineLevel="0" collapsed="false">
      <c r="A83" s="185" t="n">
        <f aca="false">'Base Station'!B44-'Base Station'!$B$23+'Base Station'!$B$27+'Base Station'!$N$13</f>
        <v>93.0287874528034</v>
      </c>
      <c r="B83" s="186"/>
      <c r="C83" s="32" t="n">
        <f aca="false">MATCH($A83,C$150:C$245,1)</f>
        <v>21</v>
      </c>
      <c r="D83" s="32" t="n">
        <f aca="false">MATCH($A83,D$150:D$245,1)</f>
        <v>21</v>
      </c>
      <c r="E83" s="32" t="n">
        <f aca="false">MATCH($A83,E$150:E$245,1)</f>
        <v>22</v>
      </c>
      <c r="F83" s="32" t="n">
        <f aca="false">MATCH($A83,F$150:F$245,1)</f>
        <v>24</v>
      </c>
      <c r="G83" s="32" t="n">
        <f aca="false">MATCH($A83,G$150:G$245,1)</f>
        <v>27</v>
      </c>
      <c r="H83" s="32" t="n">
        <f aca="false">MATCH($A83,H$150:H$245,1)</f>
        <v>31</v>
      </c>
      <c r="I83" s="32" t="n">
        <f aca="false">MATCH($A83,I$150:I$245,1)</f>
        <v>38</v>
      </c>
      <c r="J83" s="187" t="n">
        <f aca="false">MATCH($A83,J$150:J$245,1)</f>
        <v>40</v>
      </c>
    </row>
    <row r="84" customFormat="false" ht="12.75" hidden="false" customHeight="false" outlineLevel="0" collapsed="false">
      <c r="A84" s="188"/>
      <c r="B84" s="189" t="n">
        <f aca="false">($B$7-INDEX($C$7:$J$7,$B$8+1))*INDEX($C84:$J84,$B$8)/(INDEX($C$7:$J$7,$B$8)-INDEX($C$7:$J$7,$B$8+1))+($B$7-INDEX($C$7:$J$7,$B$8))*INDEX($C84:$J84,$B$8+1)/(INDEX($C$7:$J$7,$B$8+1)-INDEX($C$7:$J$7,$B$8))</f>
        <v>6.62771687316501</v>
      </c>
      <c r="C84" s="82" t="n">
        <f aca="false">10^(($A83-INDEX(C$150:C$245,C83+1))*INDEX($A$150:$A$245,C83)/(INDEX(C$150:C$245,C83)-INDEX(C$150:C$245,C83+1))+($A83-INDEX(C$150:C$245,C83))*INDEX($A$150:$A$245,C83+1)/(INDEX(C$150:C$245,C83+1)-INDEX(C$150:C$245,C83)))</f>
        <v>3.14558632048331</v>
      </c>
      <c r="D84" s="82" t="n">
        <f aca="false">10^(($A83-INDEX(D$150:D$245,D83+1))*INDEX($A$150:$A$245,D83)/(INDEX(D$150:D$245,D83)-INDEX(D$150:D$245,D83+1))+($A83-INDEX(D$150:D$245,D83))*INDEX($A$150:$A$245,D83+1)/(INDEX(D$150:D$245,D83+1)-INDEX(D$150:D$245,D83)))</f>
        <v>3.93409508212972</v>
      </c>
      <c r="E84" s="82" t="n">
        <f aca="false">10^(($A83-INDEX(E$150:E$245,E83+1))*INDEX($A$150:$A$245,E83)/(INDEX(E$150:E$245,E83)-INDEX(E$150:E$245,E83+1))+($A83-INDEX(E$150:E$245,E83))*INDEX($A$150:$A$245,E83+1)/(INDEX(E$150:E$245,E83+1)-INDEX(E$150:E$245,E83)))</f>
        <v>4.95012068737104</v>
      </c>
      <c r="F84" s="82" t="n">
        <f aca="false">10^(($A83-INDEX(F$150:F$245,F83+1))*INDEX($A$150:$A$245,F83)/(INDEX(F$150:F$245,F83)-INDEX(F$150:F$245,F83+1))+($A83-INDEX(F$150:F$245,F83))*INDEX($A$150:$A$245,F83+1)/(INDEX(F$150:F$245,F83+1)-INDEX(F$150:F$245,F83)))</f>
        <v>6.62771687316501</v>
      </c>
      <c r="G84" s="82" t="n">
        <f aca="false">10^(($A83-INDEX(G$150:G$245,G83+1))*INDEX($A$150:$A$245,G83)/(INDEX(G$150:G$245,G83)-INDEX(G$150:G$245,G83+1))+($A83-INDEX(G$150:G$245,G83))*INDEX($A$150:$A$245,G83+1)/(INDEX(G$150:G$245,G83+1)-INDEX(G$150:G$245,G83)))</f>
        <v>9.34937468430693</v>
      </c>
      <c r="H84" s="82" t="n">
        <f aca="false">10^(($A83-INDEX(H$150:H$245,H83+1))*INDEX($A$150:$A$245,H83)/(INDEX(H$150:H$245,H83)-INDEX(H$150:H$245,H83+1))+($A83-INDEX(H$150:H$245,H83))*INDEX($A$150:$A$245,H83+1)/(INDEX(H$150:H$245,H83+1)-INDEX(H$150:H$245,H83)))</f>
        <v>13.9215778202918</v>
      </c>
      <c r="I84" s="82" t="n">
        <f aca="false">10^(($A83-INDEX(I$150:I$245,I83+1))*INDEX($A$150:$A$245,I83)/(INDEX(I$150:I$245,I83)-INDEX(I$150:I$245,I83+1))+($A83-INDEX(I$150:I$245,I83))*INDEX($A$150:$A$245,I83+1)/(INDEX(I$150:I$245,I83+1)-INDEX(I$150:I$245,I83)))</f>
        <v>21.3972323655733</v>
      </c>
      <c r="J84" s="190" t="n">
        <f aca="false">10^(($A83-INDEX(J$150:J$245,J83+1))*INDEX($A$150:$A$245,J83)/(INDEX(J$150:J$245,J83)-INDEX(J$150:J$245,J83+1))+($A83-INDEX(J$150:J$245,J83))*INDEX($A$150:$A$245,J83+1)/(INDEX(J$150:J$245,J83+1)-INDEX(J$150:J$245,J83)))</f>
        <v>32.766877473963</v>
      </c>
    </row>
    <row r="85" customFormat="false" ht="12.75" hidden="false" customHeight="false" outlineLevel="0" collapsed="false">
      <c r="A85" s="185" t="n">
        <f aca="false">'Base Station'!B45-'Base Station'!$B$23+'Base Station'!$B$27+'Base Station'!$N$13</f>
        <v>90.0287874528034</v>
      </c>
      <c r="B85" s="186"/>
      <c r="C85" s="32" t="n">
        <f aca="false">MATCH($A85,C$150:C$245,1)</f>
        <v>20</v>
      </c>
      <c r="D85" s="32" t="n">
        <f aca="false">MATCH($A85,D$150:D$245,1)</f>
        <v>21</v>
      </c>
      <c r="E85" s="32" t="n">
        <f aca="false">MATCH($A85,E$150:E$245,1)</f>
        <v>22</v>
      </c>
      <c r="F85" s="32" t="n">
        <f aca="false">MATCH($A85,F$150:F$245,1)</f>
        <v>23</v>
      </c>
      <c r="G85" s="32" t="n">
        <f aca="false">MATCH($A85,G$150:G$245,1)</f>
        <v>25</v>
      </c>
      <c r="H85" s="32" t="n">
        <f aca="false">MATCH($A85,H$150:H$245,1)</f>
        <v>29</v>
      </c>
      <c r="I85" s="32" t="n">
        <f aca="false">MATCH($A85,I$150:I$245,1)</f>
        <v>35</v>
      </c>
      <c r="J85" s="187" t="n">
        <f aca="false">MATCH($A85,J$150:J$245,1)</f>
        <v>39</v>
      </c>
    </row>
    <row r="86" customFormat="false" ht="12.75" hidden="false" customHeight="false" outlineLevel="0" collapsed="false">
      <c r="A86" s="188"/>
      <c r="B86" s="189" t="n">
        <f aca="false">($B$7-INDEX($C$7:$J$7,$B$8+1))*INDEX($C86:$J86,$B$8)/(INDEX($C$7:$J$7,$B$8)-INDEX($C$7:$J$7,$B$8+1))+($B$7-INDEX($C$7:$J$7,$B$8))*INDEX($C86:$J86,$B$8+1)/(INDEX($C$7:$J$7,$B$8+1)-INDEX($C$7:$J$7,$B$8))</f>
        <v>5.43043491987826</v>
      </c>
      <c r="C86" s="82" t="n">
        <f aca="false">10^(($A85-INDEX(C$150:C$245,C85+1))*INDEX($A$150:$A$245,C85)/(INDEX(C$150:C$245,C85)-INDEX(C$150:C$245,C85+1))+($A85-INDEX(C$150:C$245,C85))*INDEX($A$150:$A$245,C85+1)/(INDEX(C$150:C$245,C85+1)-INDEX(C$150:C$245,C85)))</f>
        <v>2.66358463573571</v>
      </c>
      <c r="D86" s="82" t="n">
        <f aca="false">10^(($A85-INDEX(D$150:D$245,D85+1))*INDEX($A$150:$A$245,D85)/(INDEX(D$150:D$245,D85)-INDEX(D$150:D$245,D85+1))+($A85-INDEX(D$150:D$245,D85))*INDEX($A$150:$A$245,D85+1)/(INDEX(D$150:D$245,D85+1)-INDEX(D$150:D$245,D85)))</f>
        <v>3.28770274198012</v>
      </c>
      <c r="E86" s="82" t="n">
        <f aca="false">10^(($A85-INDEX(E$150:E$245,E85+1))*INDEX($A$150:$A$245,E85)/(INDEX(E$150:E$245,E85)-INDEX(E$150:E$245,E85+1))+($A85-INDEX(E$150:E$245,E85))*INDEX($A$150:$A$245,E85+1)/(INDEX(E$150:E$245,E85+1)-INDEX(E$150:E$245,E85)))</f>
        <v>4.09679779182455</v>
      </c>
      <c r="F86" s="82" t="n">
        <f aca="false">10^(($A85-INDEX(F$150:F$245,F85+1))*INDEX($A$150:$A$245,F85)/(INDEX(F$150:F$245,F85)-INDEX(F$150:F$245,F85+1))+($A85-INDEX(F$150:F$245,F85))*INDEX($A$150:$A$245,F85+1)/(INDEX(F$150:F$245,F85+1)-INDEX(F$150:F$245,F85)))</f>
        <v>5.43043491987826</v>
      </c>
      <c r="G86" s="82" t="n">
        <f aca="false">10^(($A85-INDEX(G$150:G$245,G85+1))*INDEX($A$150:$A$245,G85)/(INDEX(G$150:G$245,G85)-INDEX(G$150:G$245,G85+1))+($A85-INDEX(G$150:G$245,G85))*INDEX($A$150:$A$245,G85+1)/(INDEX(G$150:G$245,G85+1)-INDEX(G$150:G$245,G85)))</f>
        <v>7.60521588020355</v>
      </c>
      <c r="H86" s="82" t="n">
        <f aca="false">10^(($A85-INDEX(H$150:H$245,H85+1))*INDEX($A$150:$A$245,H85)/(INDEX(H$150:H$245,H85)-INDEX(H$150:H$245,H85+1))+($A85-INDEX(H$150:H$245,H85))*INDEX($A$150:$A$245,H85+1)/(INDEX(H$150:H$245,H85+1)-INDEX(H$150:H$245,H85)))</f>
        <v>11.2944689148278</v>
      </c>
      <c r="I86" s="82" t="n">
        <f aca="false">10^(($A85-INDEX(I$150:I$245,I85+1))*INDEX($A$150:$A$245,I85)/(INDEX(I$150:I$245,I85)-INDEX(I$150:I$245,I85+1))+($A85-INDEX(I$150:I$245,I85))*INDEX($A$150:$A$245,I85+1)/(INDEX(I$150:I$245,I85+1)-INDEX(I$150:I$245,I85)))</f>
        <v>17.4137649705494</v>
      </c>
      <c r="J86" s="190" t="n">
        <f aca="false">10^(($A85-INDEX(J$150:J$245,J85+1))*INDEX($A$150:$A$245,J85)/(INDEX(J$150:J$245,J85)-INDEX(J$150:J$245,J85+1))+($A85-INDEX(J$150:J$245,J85))*INDEX($A$150:$A$245,J85+1)/(INDEX(J$150:J$245,J85+1)-INDEX(J$150:J$245,J85)))</f>
        <v>25.6845782484073</v>
      </c>
    </row>
    <row r="87" customFormat="false" ht="12.75" hidden="false" customHeight="false" outlineLevel="0" collapsed="false">
      <c r="A87" s="185" t="n">
        <f aca="false">'Base Station'!B46-'Base Station'!$B$23+'Base Station'!$B$27+'Base Station'!$N$13</f>
        <v>87.0287874528034</v>
      </c>
      <c r="B87" s="186"/>
      <c r="C87" s="32" t="n">
        <f aca="false">MATCH($A87,C$150:C$245,1)</f>
        <v>20</v>
      </c>
      <c r="D87" s="32" t="n">
        <f aca="false">MATCH($A87,D$150:D$245,1)</f>
        <v>20</v>
      </c>
      <c r="E87" s="32" t="n">
        <f aca="false">MATCH($A87,E$150:E$245,1)</f>
        <v>21</v>
      </c>
      <c r="F87" s="32" t="n">
        <f aca="false">MATCH($A87,F$150:F$245,1)</f>
        <v>22</v>
      </c>
      <c r="G87" s="32" t="n">
        <f aca="false">MATCH($A87,G$150:G$245,1)</f>
        <v>24</v>
      </c>
      <c r="H87" s="32" t="n">
        <f aca="false">MATCH($A87,H$150:H$245,1)</f>
        <v>27</v>
      </c>
      <c r="I87" s="32" t="n">
        <f aca="false">MATCH($A87,I$150:I$245,1)</f>
        <v>31</v>
      </c>
      <c r="J87" s="187" t="n">
        <f aca="false">MATCH($A87,J$150:J$245,1)</f>
        <v>37</v>
      </c>
    </row>
    <row r="88" customFormat="false" ht="13.5" hidden="false" customHeight="false" outlineLevel="0" collapsed="false">
      <c r="A88" s="183"/>
      <c r="B88" s="184" t="n">
        <f aca="false">($B$7-INDEX($C$7:$J$7,$B$8+1))*INDEX($C88:$J88,$B$8)/(INDEX($C$7:$J$7,$B$8)-INDEX($C$7:$J$7,$B$8+1))+($B$7-INDEX($C$7:$J$7,$B$8))*INDEX($C88:$J88,$B$8+1)/(INDEX($C$7:$J$7,$B$8+1)-INDEX($C$7:$J$7,$B$8))</f>
        <v>4.41066739358752</v>
      </c>
      <c r="C88" s="137" t="n">
        <f aca="false">10^(($A87-INDEX(C$150:C$245,C87+1))*INDEX($A$150:$A$245,C87)/(INDEX(C$150:C$245,C87)-INDEX(C$150:C$245,C87+1))+($A87-INDEX(C$150:C$245,C87))*INDEX($A$150:$A$245,C87+1)/(INDEX(C$150:C$245,C87+1)-INDEX(C$150:C$245,C87)))</f>
        <v>2.24563460881997</v>
      </c>
      <c r="D88" s="137" t="n">
        <f aca="false">10^(($A87-INDEX(D$150:D$245,D87+1))*INDEX($A$150:$A$245,D87)/(INDEX(D$150:D$245,D87)-INDEX(D$150:D$245,D87+1))+($A87-INDEX(D$150:D$245,D87))*INDEX($A$150:$A$245,D87+1)/(INDEX(D$150:D$245,D87+1)-INDEX(D$150:D$245,D87)))</f>
        <v>2.72983441388448</v>
      </c>
      <c r="E88" s="137" t="n">
        <f aca="false">10^(($A87-INDEX(E$150:E$245,E87+1))*INDEX($A$150:$A$245,E87)/(INDEX(E$150:E$245,E87)-INDEX(E$150:E$245,E87+1))+($A87-INDEX(E$150:E$245,E87))*INDEX($A$150:$A$245,E87+1)/(INDEX(E$150:E$245,E87+1)-INDEX(E$150:E$245,E87)))</f>
        <v>3.36109529237796</v>
      </c>
      <c r="F88" s="137" t="n">
        <f aca="false">10^(($A87-INDEX(F$150:F$245,F87+1))*INDEX($A$150:$A$245,F87)/(INDEX(F$150:F$245,F87)-INDEX(F$150:F$245,F87+1))+($A87-INDEX(F$150:F$245,F87))*INDEX($A$150:$A$245,F87+1)/(INDEX(F$150:F$245,F87+1)-INDEX(F$150:F$245,F87)))</f>
        <v>4.41066739358752</v>
      </c>
      <c r="G88" s="137" t="n">
        <f aca="false">10^(($A87-INDEX(G$150:G$245,G87+1))*INDEX($A$150:$A$245,G87)/(INDEX(G$150:G$245,G87)-INDEX(G$150:G$245,G87+1))+($A87-INDEX(G$150:G$245,G87))*INDEX($A$150:$A$245,G87+1)/(INDEX(G$150:G$245,G87+1)-INDEX(G$150:G$245,G87)))</f>
        <v>6.11701450871659</v>
      </c>
      <c r="H88" s="137" t="n">
        <f aca="false">10^(($A87-INDEX(H$150:H$245,H87+1))*INDEX($A$150:$A$245,H87)/(INDEX(H$150:H$245,H87)-INDEX(H$150:H$245,H87+1))+($A87-INDEX(H$150:H$245,H87))*INDEX($A$150:$A$245,H87+1)/(INDEX(H$150:H$245,H87+1)-INDEX(H$150:H$245,H87)))</f>
        <v>9.00403043961746</v>
      </c>
      <c r="I88" s="137" t="n">
        <f aca="false">10^(($A87-INDEX(I$150:I$245,I87+1))*INDEX($A$150:$A$245,I87)/(INDEX(I$150:I$245,I87)-INDEX(I$150:I$245,I87+1))+($A87-INDEX(I$150:I$245,I87))*INDEX($A$150:$A$245,I87+1)/(INDEX(I$150:I$245,I87+1)-INDEX(I$150:I$245,I87)))</f>
        <v>13.7169581764468</v>
      </c>
      <c r="J88" s="139" t="n">
        <f aca="false">10^(($A87-INDEX(J$150:J$245,J87+1))*INDEX($A$150:$A$245,J87)/(INDEX(J$150:J$245,J87)-INDEX(J$150:J$245,J87+1))+($A87-INDEX(J$150:J$245,J87))*INDEX($A$150:$A$245,J87+1)/(INDEX(J$150:J$245,J87+1)-INDEX(J$150:J$245,J87)))</f>
        <v>19.3463279597972</v>
      </c>
    </row>
    <row r="89" customFormat="false" ht="12.75" hidden="false" customHeight="false" outlineLevel="0" collapsed="false">
      <c r="A89" s="185" t="n">
        <f aca="false">'Base Station'!B34-'Base Station'!$B$23+'Base Station'!$B$27+'Base Station'!$N$14</f>
        <v>103.608669897598</v>
      </c>
      <c r="B89" s="186"/>
      <c r="C89" s="32" t="n">
        <f aca="false">MATCH($A89,C$150:C$245,1)</f>
        <v>23</v>
      </c>
      <c r="D89" s="32" t="n">
        <f aca="false">MATCH($A89,D$150:D$245,1)</f>
        <v>24</v>
      </c>
      <c r="E89" s="32" t="n">
        <f aca="false">MATCH($A89,E$150:E$245,1)</f>
        <v>27</v>
      </c>
      <c r="F89" s="32" t="n">
        <f aca="false">MATCH($A89,F$150:F$245,1)</f>
        <v>30</v>
      </c>
      <c r="G89" s="32" t="n">
        <f aca="false">MATCH($A89,G$150:G$245,1)</f>
        <v>35</v>
      </c>
      <c r="H89" s="32" t="n">
        <f aca="false">MATCH($A89,H$150:H$245,1)</f>
        <v>39</v>
      </c>
      <c r="I89" s="32" t="n">
        <f aca="false">MATCH($A89,I$150:I$245,1)</f>
        <v>41</v>
      </c>
      <c r="J89" s="187" t="n">
        <f aca="false">MATCH($A89,J$150:J$245,1)</f>
        <v>45</v>
      </c>
      <c r="K89" s="13" t="s">
        <v>108</v>
      </c>
    </row>
    <row r="90" customFormat="false" ht="12.75" hidden="false" customHeight="false" outlineLevel="0" collapsed="false">
      <c r="A90" s="192"/>
      <c r="B90" s="189" t="n">
        <f aca="false">($B$7-INDEX($C$7:$J$7,$B$8+1))*INDEX($C90:$J90,$B$8)/(INDEX($C$7:$J$7,$B$8)-INDEX($C$7:$J$7,$B$8+1))+($B$7-INDEX($C$7:$J$7,$B$8))*INDEX($C90:$J90,$B$8+1)/(INDEX($C$7:$J$7,$B$8+1)-INDEX($C$7:$J$7,$B$8))</f>
        <v>12.3441576311458</v>
      </c>
      <c r="C90" s="82" t="n">
        <f aca="false">10^(($A89-INDEX(C$150:C$245,C89+1))*INDEX($A$150:$A$245,C89)/(INDEX(C$150:C$245,C89)-INDEX(C$150:C$245,C89+1))+($A89-INDEX(C$150:C$245,C89))*INDEX($A$150:$A$245,C89+1)/(INDEX(C$150:C$245,C89+1)-INDEX(C$150:C$245,C89)))</f>
        <v>5.37170373575778</v>
      </c>
      <c r="D90" s="82" t="n">
        <f aca="false">10^(($A89-INDEX(D$150:D$245,D89+1))*INDEX($A$150:$A$245,D89)/(INDEX(D$150:D$245,D89)-INDEX(D$150:D$245,D89+1))+($A89-INDEX(D$150:D$245,D89))*INDEX($A$150:$A$245,D89+1)/(INDEX(D$150:D$245,D89+1)-INDEX(D$150:D$245,D89)))</f>
        <v>6.97443910511727</v>
      </c>
      <c r="E90" s="82" t="n">
        <f aca="false">10^(($A89-INDEX(E$150:E$245,E89+1))*INDEX($A$150:$A$245,E89)/(INDEX(E$150:E$245,E89)-INDEX(E$150:E$245,E89+1))+($A89-INDEX(E$150:E$245,E89))*INDEX($A$150:$A$245,E89+1)/(INDEX(E$150:E$245,E89+1)-INDEX(E$150:E$245,E89)))</f>
        <v>9.02366667138567</v>
      </c>
      <c r="F90" s="82" t="n">
        <f aca="false">10^(($A89-INDEX(F$150:F$245,F89+1))*INDEX($A$150:$A$245,F89)/(INDEX(F$150:F$245,F89)-INDEX(F$150:F$245,F89+1))+($A89-INDEX(F$150:F$245,F89))*INDEX($A$150:$A$245,F89+1)/(INDEX(F$150:F$245,F89+1)-INDEX(F$150:F$245,F89)))</f>
        <v>12.3441576311458</v>
      </c>
      <c r="G90" s="82" t="n">
        <f aca="false">10^(($A89-INDEX(G$150:G$245,G89+1))*INDEX($A$150:$A$245,G89)/(INDEX(G$150:G$245,G89)-INDEX(G$150:G$245,G89+1))+($A89-INDEX(G$150:G$245,G89))*INDEX($A$150:$A$245,G89+1)/(INDEX(G$150:G$245,G89+1)-INDEX(G$150:G$245,G89)))</f>
        <v>17.4566788152263</v>
      </c>
      <c r="H90" s="82" t="n">
        <f aca="false">10^(($A89-INDEX(H$150:H$245,H89+1))*INDEX($A$150:$A$245,H89)/(INDEX(H$150:H$245,H89)-INDEX(H$150:H$245,H89+1))+($A89-INDEX(H$150:H$245,H89))*INDEX($A$150:$A$245,H89+1)/(INDEX(H$150:H$245,H89+1)-INDEX(H$150:H$245,H89)))</f>
        <v>25.3145564350123</v>
      </c>
      <c r="I90" s="82" t="n">
        <f aca="false">10^(($A89-INDEX(I$150:I$245,I89+1))*INDEX($A$150:$A$245,I89)/(INDEX(I$150:I$245,I89)-INDEX(I$150:I$245,I89+1))+($A89-INDEX(I$150:I$245,I89))*INDEX($A$150:$A$245,I89+1)/(INDEX(I$150:I$245,I89+1)-INDEX(I$150:I$245,I89)))</f>
        <v>37.2848123424725</v>
      </c>
      <c r="J90" s="190" t="n">
        <f aca="false">10^(($A89-INDEX(J$150:J$245,J89+1))*INDEX($A$150:$A$245,J89)/(INDEX(J$150:J$245,J89)-INDEX(J$150:J$245,J89+1))+($A89-INDEX(J$150:J$245,J89))*INDEX($A$150:$A$245,J89+1)/(INDEX(J$150:J$245,J89+1)-INDEX(J$150:J$245,J89)))</f>
        <v>57.0838682072021</v>
      </c>
    </row>
    <row r="91" customFormat="false" ht="12.75" hidden="false" customHeight="false" outlineLevel="0" collapsed="false">
      <c r="A91" s="185" t="n">
        <f aca="false">'Base Station'!B35-'Base Station'!$B$23+'Base Station'!$B$27+'Base Station'!$N$14</f>
        <v>101.608669897598</v>
      </c>
      <c r="B91" s="186"/>
      <c r="C91" s="32" t="n">
        <f aca="false">MATCH($A91,C$150:C$245,1)</f>
        <v>22</v>
      </c>
      <c r="D91" s="32" t="n">
        <f aca="false">MATCH($A91,D$150:D$245,1)</f>
        <v>24</v>
      </c>
      <c r="E91" s="32" t="n">
        <f aca="false">MATCH($A91,E$150:E$245,1)</f>
        <v>26</v>
      </c>
      <c r="F91" s="32" t="n">
        <f aca="false">MATCH($A91,F$150:F$245,1)</f>
        <v>29</v>
      </c>
      <c r="G91" s="32" t="n">
        <f aca="false">MATCH($A91,G$150:G$245,1)</f>
        <v>33</v>
      </c>
      <c r="H91" s="32" t="n">
        <f aca="false">MATCH($A91,H$150:H$245,1)</f>
        <v>38</v>
      </c>
      <c r="I91" s="32" t="n">
        <f aca="false">MATCH($A91,I$150:I$245,1)</f>
        <v>40</v>
      </c>
      <c r="J91" s="187" t="n">
        <f aca="false">MATCH($A91,J$150:J$245,1)</f>
        <v>44</v>
      </c>
    </row>
    <row r="92" customFormat="false" ht="12.75" hidden="false" customHeight="false" outlineLevel="0" collapsed="false">
      <c r="A92" s="192"/>
      <c r="B92" s="189" t="n">
        <f aca="false">($B$7-INDEX($C$7:$J$7,$B$8+1))*INDEX($C92:$J92,$B$8)/(INDEX($C$7:$J$7,$B$8)-INDEX($C$7:$J$7,$B$8+1))+($B$7-INDEX($C$7:$J$7,$B$8))*INDEX($C92:$J92,$B$8+1)/(INDEX($C$7:$J$7,$B$8+1)-INDEX($C$7:$J$7,$B$8))</f>
        <v>11.0747244065946</v>
      </c>
      <c r="C92" s="82" t="n">
        <f aca="false">10^(($A91-INDEX(C$150:C$245,C91+1))*INDEX($A$150:$A$245,C91)/(INDEX(C$150:C$245,C91)-INDEX(C$150:C$245,C91+1))+($A91-INDEX(C$150:C$245,C91))*INDEX($A$150:$A$245,C91+1)/(INDEX(C$150:C$245,C91+1)-INDEX(C$150:C$245,C91)))</f>
        <v>4.87191924233751</v>
      </c>
      <c r="D92" s="82" t="n">
        <f aca="false">10^(($A91-INDEX(D$150:D$245,D91+1))*INDEX($A$150:$A$245,D91)/(INDEX(D$150:D$245,D91)-INDEX(D$150:D$245,D91+1))+($A91-INDEX(D$150:D$245,D91))*INDEX($A$150:$A$245,D91+1)/(INDEX(D$150:D$245,D91+1)-INDEX(D$150:D$245,D91)))</f>
        <v>6.29054277209124</v>
      </c>
      <c r="E92" s="82" t="n">
        <f aca="false">10^(($A91-INDEX(E$150:E$245,E91+1))*INDEX($A$150:$A$245,E91)/(INDEX(E$150:E$245,E91)-INDEX(E$150:E$245,E91+1))+($A91-INDEX(E$150:E$245,E91))*INDEX($A$150:$A$245,E91+1)/(INDEX(E$150:E$245,E91+1)-INDEX(E$150:E$245,E91)))</f>
        <v>8.11082658898864</v>
      </c>
      <c r="F92" s="82" t="n">
        <f aca="false">10^(($A91-INDEX(F$150:F$245,F91+1))*INDEX($A$150:$A$245,F91)/(INDEX(F$150:F$245,F91)-INDEX(F$150:F$245,F91+1))+($A91-INDEX(F$150:F$245,F91))*INDEX($A$150:$A$245,F91+1)/(INDEX(F$150:F$245,F91+1)-INDEX(F$150:F$245,F91)))</f>
        <v>11.0747244065946</v>
      </c>
      <c r="G92" s="82" t="n">
        <f aca="false">10^(($A91-INDEX(G$150:G$245,G91+1))*INDEX($A$150:$A$245,G91)/(INDEX(G$150:G$245,G91)-INDEX(G$150:G$245,G91+1))+($A91-INDEX(G$150:G$245,G91))*INDEX($A$150:$A$245,G91+1)/(INDEX(G$150:G$245,G91+1)-INDEX(G$150:G$245,G91)))</f>
        <v>15.6869063770634</v>
      </c>
      <c r="H92" s="82" t="n">
        <f aca="false">10^(($A91-INDEX(H$150:H$245,H91+1))*INDEX($A$150:$A$245,H91)/(INDEX(H$150:H$245,H91)-INDEX(H$150:H$245,H91+1))+($A91-INDEX(H$150:H$245,H91))*INDEX($A$150:$A$245,H91+1)/(INDEX(H$150:H$245,H91+1)-INDEX(H$150:H$245,H91)))</f>
        <v>22.8610294301562</v>
      </c>
      <c r="I92" s="82" t="n">
        <f aca="false">10^(($A91-INDEX(I$150:I$245,I91+1))*INDEX($A$150:$A$245,I91)/(INDEX(I$150:I$245,I91)-INDEX(I$150:I$245,I91+1))+($A91-INDEX(I$150:I$245,I91))*INDEX($A$150:$A$245,I91+1)/(INDEX(I$150:I$245,I91+1)-INDEX(I$150:I$245,I91)))</f>
        <v>34.175394105074</v>
      </c>
      <c r="J92" s="190" t="n">
        <f aca="false">10^(($A91-INDEX(J$150:J$245,J91+1))*INDEX($A$150:$A$245,J91)/(INDEX(J$150:J$245,J91)-INDEX(J$150:J$245,J91+1))+($A91-INDEX(J$150:J$245,J91))*INDEX($A$150:$A$245,J91+1)/(INDEX(J$150:J$245,J91+1)-INDEX(J$150:J$245,J91)))</f>
        <v>52.7689185027571</v>
      </c>
    </row>
    <row r="93" customFormat="false" ht="12.75" hidden="false" customHeight="false" outlineLevel="0" collapsed="false">
      <c r="A93" s="185" t="n">
        <f aca="false">'Base Station'!B36-'Base Station'!$B$23+'Base Station'!$B$27+'Base Station'!$N$14</f>
        <v>98.6086698975983</v>
      </c>
      <c r="B93" s="186"/>
      <c r="C93" s="32" t="n">
        <f aca="false">MATCH($A93,C$150:C$245,1)</f>
        <v>22</v>
      </c>
      <c r="D93" s="32" t="n">
        <f aca="false">MATCH($A93,D$150:D$245,1)</f>
        <v>23</v>
      </c>
      <c r="E93" s="32" t="n">
        <f aca="false">MATCH($A93,E$150:E$245,1)</f>
        <v>24</v>
      </c>
      <c r="F93" s="32" t="n">
        <f aca="false">MATCH($A93,F$150:F$245,1)</f>
        <v>27</v>
      </c>
      <c r="G93" s="32" t="n">
        <f aca="false">MATCH($A93,G$150:G$245,1)</f>
        <v>31</v>
      </c>
      <c r="H93" s="32" t="n">
        <f aca="false">MATCH($A93,H$150:H$245,1)</f>
        <v>37</v>
      </c>
      <c r="I93" s="32" t="n">
        <f aca="false">MATCH($A93,I$150:I$245,1)</f>
        <v>39</v>
      </c>
      <c r="J93" s="187" t="n">
        <f aca="false">MATCH($A93,J$150:J$245,1)</f>
        <v>43</v>
      </c>
    </row>
    <row r="94" customFormat="false" ht="12.75" hidden="false" customHeight="false" outlineLevel="0" collapsed="false">
      <c r="A94" s="192"/>
      <c r="B94" s="189" t="n">
        <f aca="false">($B$7-INDEX($C$7:$J$7,$B$8+1))*INDEX($C94:$J94,$B$8)/(INDEX($C$7:$J$7,$B$8)-INDEX($C$7:$J$7,$B$8+1))+($B$7-INDEX($C$7:$J$7,$B$8))*INDEX($C94:$J94,$B$8+1)/(INDEX($C$7:$J$7,$B$8+1)-INDEX($C$7:$J$7,$B$8))</f>
        <v>9.34030314567004</v>
      </c>
      <c r="C94" s="82" t="n">
        <f aca="false">10^(($A93-INDEX(C$150:C$245,C93+1))*INDEX($A$150:$A$245,C93)/(INDEX(C$150:C$245,C93)-INDEX(C$150:C$245,C93+1))+($A93-INDEX(C$150:C$245,C93))*INDEX($A$150:$A$245,C93+1)/(INDEX(C$150:C$245,C93+1)-INDEX(C$150:C$245,C93)))</f>
        <v>4.19713773944904</v>
      </c>
      <c r="D94" s="82" t="n">
        <f aca="false">10^(($A93-INDEX(D$150:D$245,D93+1))*INDEX($A$150:$A$245,D93)/(INDEX(D$150:D$245,D93)-INDEX(D$150:D$245,D93+1))+($A93-INDEX(D$150:D$245,D93))*INDEX($A$150:$A$245,D93+1)/(INDEX(D$150:D$245,D93+1)-INDEX(D$150:D$245,D93)))</f>
        <v>5.36758369448163</v>
      </c>
      <c r="E94" s="82" t="n">
        <f aca="false">10^(($A93-INDEX(E$150:E$245,E93+1))*INDEX($A$150:$A$245,E93)/(INDEX(E$150:E$245,E93)-INDEX(E$150:E$245,E93+1))+($A93-INDEX(E$150:E$245,E93))*INDEX($A$150:$A$245,E93+1)/(INDEX(E$150:E$245,E93+1)-INDEX(E$150:E$245,E93)))</f>
        <v>6.87454508145183</v>
      </c>
      <c r="F94" s="82" t="n">
        <f aca="false">10^(($A93-INDEX(F$150:F$245,F93+1))*INDEX($A$150:$A$245,F93)/(INDEX(F$150:F$245,F93)-INDEX(F$150:F$245,F93+1))+($A93-INDEX(F$150:F$245,F93))*INDEX($A$150:$A$245,F93+1)/(INDEX(F$150:F$245,F93+1)-INDEX(F$150:F$245,F93)))</f>
        <v>9.34030314567004</v>
      </c>
      <c r="G94" s="82" t="n">
        <f aca="false">10^(($A93-INDEX(G$150:G$245,G93+1))*INDEX($A$150:$A$245,G93)/(INDEX(G$150:G$245,G93)-INDEX(G$150:G$245,G93+1))+($A93-INDEX(G$150:G$245,G93))*INDEX($A$150:$A$245,G93+1)/(INDEX(G$150:G$245,G93+1)-INDEX(G$150:G$245,G93)))</f>
        <v>13.2458464163088</v>
      </c>
      <c r="H94" s="82" t="n">
        <f aca="false">10^(($A93-INDEX(H$150:H$245,H93+1))*INDEX($A$150:$A$245,H93)/(INDEX(H$150:H$245,H93)-INDEX(H$150:H$245,H93+1))+($A93-INDEX(H$150:H$245,H93))*INDEX($A$150:$A$245,H93+1)/(INDEX(H$150:H$245,H93+1)-INDEX(H$150:H$245,H93)))</f>
        <v>19.5446746914345</v>
      </c>
      <c r="I94" s="82" t="n">
        <f aca="false">10^(($A93-INDEX(I$150:I$245,I93+1))*INDEX($A$150:$A$245,I93)/(INDEX(I$150:I$245,I93)-INDEX(I$150:I$245,I93+1))+($A93-INDEX(I$150:I$245,I93))*INDEX($A$150:$A$245,I93+1)/(INDEX(I$150:I$245,I93+1)-INDEX(I$150:I$245,I93)))</f>
        <v>29.5968430386921</v>
      </c>
      <c r="J94" s="190" t="n">
        <f aca="false">10^(($A93-INDEX(J$150:J$245,J93+1))*INDEX($A$150:$A$245,J93)/(INDEX(J$150:J$245,J93)-INDEX(J$150:J$245,J93+1))+($A93-INDEX(J$150:J$245,J93))*INDEX($A$150:$A$245,J93+1)/(INDEX(J$150:J$245,J93+1)-INDEX(J$150:J$245,J93)))</f>
        <v>46.1004500036831</v>
      </c>
    </row>
    <row r="95" customFormat="false" ht="12.75" hidden="false" customHeight="false" outlineLevel="0" collapsed="false">
      <c r="A95" s="185" t="n">
        <f aca="false">'Base Station'!B37-'Base Station'!$B$23+'Base Station'!$B$27+'Base Station'!$N$14</f>
        <v>95.6086698975983</v>
      </c>
      <c r="B95" s="186"/>
      <c r="C95" s="32" t="n">
        <f aca="false">MATCH($A95,C$150:C$245,1)</f>
        <v>21</v>
      </c>
      <c r="D95" s="32" t="n">
        <f aca="false">MATCH($A95,D$150:D$245,1)</f>
        <v>22</v>
      </c>
      <c r="E95" s="32" t="n">
        <f aca="false">MATCH($A95,E$150:E$245,1)</f>
        <v>23</v>
      </c>
      <c r="F95" s="32" t="n">
        <f aca="false">MATCH($A95,F$150:F$245,1)</f>
        <v>25</v>
      </c>
      <c r="G95" s="32" t="n">
        <f aca="false">MATCH($A95,G$150:G$245,1)</f>
        <v>29</v>
      </c>
      <c r="H95" s="32" t="n">
        <f aca="false">MATCH($A95,H$150:H$245,1)</f>
        <v>34</v>
      </c>
      <c r="I95" s="32" t="n">
        <f aca="false">MATCH($A95,I$150:I$245,1)</f>
        <v>39</v>
      </c>
      <c r="J95" s="187" t="n">
        <f aca="false">MATCH($A95,J$150:J$245,1)</f>
        <v>41</v>
      </c>
    </row>
    <row r="96" customFormat="false" ht="12.75" hidden="false" customHeight="false" outlineLevel="0" collapsed="false">
      <c r="A96" s="192"/>
      <c r="B96" s="189" t="n">
        <f aca="false">($B$7-INDEX($C$7:$J$7,$B$8+1))*INDEX($C96:$J96,$B$8)/(INDEX($C$7:$J$7,$B$8)-INDEX($C$7:$J$7,$B$8+1))+($B$7-INDEX($C$7:$J$7,$B$8))*INDEX($C96:$J96,$B$8+1)/(INDEX($C$7:$J$7,$B$8+1)-INDEX($C$7:$J$7,$B$8))</f>
        <v>7.80363577429135</v>
      </c>
      <c r="C96" s="82" t="n">
        <f aca="false">10^(($A95-INDEX(C$150:C$245,C95+1))*INDEX($A$150:$A$245,C95)/(INDEX(C$150:C$245,C95)-INDEX(C$150:C$245,C95+1))+($A95-INDEX(C$150:C$245,C95))*INDEX($A$150:$A$245,C95+1)/(INDEX(C$150:C$245,C95+1)-INDEX(C$150:C$245,C95)))</f>
        <v>3.59816030942288</v>
      </c>
      <c r="D96" s="82" t="n">
        <f aca="false">10^(($A95-INDEX(D$150:D$245,D95+1))*INDEX($A$150:$A$245,D95)/(INDEX(D$150:D$245,D95)-INDEX(D$150:D$245,D95+1))+($A95-INDEX(D$150:D$245,D95))*INDEX($A$150:$A$245,D95+1)/(INDEX(D$150:D$245,D95+1)-INDEX(D$150:D$245,D95)))</f>
        <v>4.55182506171659</v>
      </c>
      <c r="E96" s="82" t="n">
        <f aca="false">10^(($A95-INDEX(E$150:E$245,E95+1))*INDEX($A$150:$A$245,E95)/(INDEX(E$150:E$245,E95)-INDEX(E$150:E$245,E95+1))+($A95-INDEX(E$150:E$245,E95))*INDEX($A$150:$A$245,E95+1)/(INDEX(E$150:E$245,E95+1)-INDEX(E$150:E$245,E95)))</f>
        <v>5.78043593928409</v>
      </c>
      <c r="F96" s="82" t="n">
        <f aca="false">10^(($A95-INDEX(F$150:F$245,F95+1))*INDEX($A$150:$A$245,F95)/(INDEX(F$150:F$245,F95)-INDEX(F$150:F$245,F95+1))+($A95-INDEX(F$150:F$245,F95))*INDEX($A$150:$A$245,F95+1)/(INDEX(F$150:F$245,F95+1)-INDEX(F$150:F$245,F95)))</f>
        <v>7.80363577429135</v>
      </c>
      <c r="G96" s="82" t="n">
        <f aca="false">10^(($A95-INDEX(G$150:G$245,G95+1))*INDEX($A$150:$A$245,G95)/(INDEX(G$150:G$245,G95)-INDEX(G$150:G$245,G95+1))+($A95-INDEX(G$150:G$245,G95))*INDEX($A$150:$A$245,G95+1)/(INDEX(G$150:G$245,G95+1)-INDEX(G$150:G$245,G95)))</f>
        <v>11.0498882344758</v>
      </c>
      <c r="H96" s="82" t="n">
        <f aca="false">10^(($A95-INDEX(H$150:H$245,H95+1))*INDEX($A$150:$A$245,H95)/(INDEX(H$150:H$245,H95)-INDEX(H$150:H$245,H95+1))+($A95-INDEX(H$150:H$245,H95))*INDEX($A$150:$A$245,H95+1)/(INDEX(H$150:H$245,H95+1)-INDEX(H$150:H$245,H95)))</f>
        <v>16.4081258911573</v>
      </c>
      <c r="I96" s="82" t="n">
        <f aca="false">10^(($A95-INDEX(I$150:I$245,I95+1))*INDEX($A$150:$A$245,I95)/(INDEX(I$150:I$245,I95)-INDEX(I$150:I$245,I95+1))+($A95-INDEX(I$150:I$245,I95))*INDEX($A$150:$A$245,I95+1)/(INDEX(I$150:I$245,I95+1)-INDEX(I$150:I$245,I95)))</f>
        <v>25.1571626888507</v>
      </c>
      <c r="J96" s="190" t="n">
        <f aca="false">10^(($A95-INDEX(J$150:J$245,J95+1))*INDEX($A$150:$A$245,J95)/(INDEX(J$150:J$245,J95)-INDEX(J$150:J$245,J95+1))+($A95-INDEX(J$150:J$245,J95))*INDEX($A$150:$A$245,J95+1)/(INDEX(J$150:J$245,J95+1)-INDEX(J$150:J$245,J95)))</f>
        <v>39.0625205462088</v>
      </c>
    </row>
    <row r="97" customFormat="false" ht="12.75" hidden="false" customHeight="false" outlineLevel="0" collapsed="false">
      <c r="A97" s="185" t="n">
        <f aca="false">'Base Station'!B38-'Base Station'!$B$23+'Base Station'!$B$27+'Base Station'!$N$14</f>
        <v>92.6086698975983</v>
      </c>
      <c r="B97" s="186"/>
      <c r="C97" s="32" t="n">
        <f aca="false">MATCH($A97,C$150:C$245,1)</f>
        <v>21</v>
      </c>
      <c r="D97" s="32" t="n">
        <f aca="false">MATCH($A97,D$150:D$245,1)</f>
        <v>21</v>
      </c>
      <c r="E97" s="32" t="n">
        <f aca="false">MATCH($A97,E$150:E$245,1)</f>
        <v>22</v>
      </c>
      <c r="F97" s="32" t="n">
        <f aca="false">MATCH($A97,F$150:F$245,1)</f>
        <v>24</v>
      </c>
      <c r="G97" s="32" t="n">
        <f aca="false">MATCH($A97,G$150:G$245,1)</f>
        <v>27</v>
      </c>
      <c r="H97" s="32" t="n">
        <f aca="false">MATCH($A97,H$150:H$245,1)</f>
        <v>31</v>
      </c>
      <c r="I97" s="32" t="n">
        <f aca="false">MATCH($A97,I$150:I$245,1)</f>
        <v>38</v>
      </c>
      <c r="J97" s="187" t="n">
        <f aca="false">MATCH($A97,J$150:J$245,1)</f>
        <v>40</v>
      </c>
    </row>
    <row r="98" customFormat="false" ht="12.75" hidden="false" customHeight="false" outlineLevel="0" collapsed="false">
      <c r="A98" s="192"/>
      <c r="B98" s="189" t="n">
        <f aca="false">($B$7-INDEX($C$7:$J$7,$B$8+1))*INDEX($C98:$J98,$B$8)/(INDEX($C$7:$J$7,$B$8)-INDEX($C$7:$J$7,$B$8+1))+($B$7-INDEX($C$7:$J$7,$B$8))*INDEX($C98:$J98,$B$8+1)/(INDEX($C$7:$J$7,$B$8+1)-INDEX($C$7:$J$7,$B$8))</f>
        <v>6.44892402509209</v>
      </c>
      <c r="C98" s="82" t="n">
        <f aca="false">10^(($A97-INDEX(C$150:C$245,C97+1))*INDEX($A$150:$A$245,C97)/(INDEX(C$150:C$245,C97)-INDEX(C$150:C$245,C97+1))+($A97-INDEX(C$150:C$245,C97))*INDEX($A$150:$A$245,C97+1)/(INDEX(C$150:C$245,C97+1)-INDEX(C$150:C$245,C97)))</f>
        <v>3.0774781087338</v>
      </c>
      <c r="D98" s="82" t="n">
        <f aca="false">10^(($A97-INDEX(D$150:D$245,D97+1))*INDEX($A$150:$A$245,D97)/(INDEX(D$150:D$245,D97)-INDEX(D$150:D$245,D97+1))+($A97-INDEX(D$150:D$245,D97))*INDEX($A$150:$A$245,D97+1)/(INDEX(D$150:D$245,D97+1)-INDEX(D$150:D$245,D97)))</f>
        <v>3.83644056451749</v>
      </c>
      <c r="E98" s="82" t="n">
        <f aca="false">10^(($A97-INDEX(E$150:E$245,E97+1))*INDEX($A$150:$A$245,E97)/(INDEX(E$150:E$245,E97)-INDEX(E$150:E$245,E97+1))+($A97-INDEX(E$150:E$245,E97))*INDEX($A$150:$A$245,E97+1)/(INDEX(E$150:E$245,E97+1)-INDEX(E$150:E$245,E97)))</f>
        <v>4.82068319322638</v>
      </c>
      <c r="F98" s="82" t="n">
        <f aca="false">10^(($A97-INDEX(F$150:F$245,F97+1))*INDEX($A$150:$A$245,F97)/(INDEX(F$150:F$245,F97)-INDEX(F$150:F$245,F97+1))+($A97-INDEX(F$150:F$245,F97))*INDEX($A$150:$A$245,F97+1)/(INDEX(F$150:F$245,F97+1)-INDEX(F$150:F$245,F97)))</f>
        <v>6.44892402509209</v>
      </c>
      <c r="G98" s="82" t="n">
        <f aca="false">10^(($A97-INDEX(G$150:G$245,G97+1))*INDEX($A$150:$A$245,G97)/(INDEX(G$150:G$245,G97)-INDEX(G$150:G$245,G97+1))+($A97-INDEX(G$150:G$245,G97))*INDEX($A$150:$A$245,G97+1)/(INDEX(G$150:G$245,G97+1)-INDEX(G$150:G$245,G97)))</f>
        <v>9.09270931404508</v>
      </c>
      <c r="H98" s="82" t="n">
        <f aca="false">10^(($A97-INDEX(H$150:H$245,H97+1))*INDEX($A$150:$A$245,H97)/(INDEX(H$150:H$245,H97)-INDEX(H$150:H$245,H97+1))+($A97-INDEX(H$150:H$245,H97))*INDEX($A$150:$A$245,H97+1)/(INDEX(H$150:H$245,H97+1)-INDEX(H$150:H$245,H97)))</f>
        <v>13.5325983365089</v>
      </c>
      <c r="I98" s="82" t="n">
        <f aca="false">10^(($A97-INDEX(I$150:I$245,I97+1))*INDEX($A$150:$A$245,I97)/(INDEX(I$150:I$245,I97)-INDEX(I$150:I$245,I97+1))+($A97-INDEX(I$150:I$245,I97))*INDEX($A$150:$A$245,I97+1)/(INDEX(I$150:I$245,I97+1)-INDEX(I$150:I$245,I97)))</f>
        <v>20.8370200117493</v>
      </c>
      <c r="J98" s="190" t="n">
        <f aca="false">10^(($A97-INDEX(J$150:J$245,J97+1))*INDEX($A$150:$A$245,J97)/(INDEX(J$150:J$245,J97)-INDEX(J$150:J$245,J97+1))+($A97-INDEX(J$150:J$245,J97))*INDEX($A$150:$A$245,J97+1)/(INDEX(J$150:J$245,J97+1)-INDEX(J$150:J$245,J97)))</f>
        <v>31.7522735154888</v>
      </c>
    </row>
    <row r="99" customFormat="false" ht="12.75" hidden="false" customHeight="false" outlineLevel="0" collapsed="false">
      <c r="A99" s="185" t="n">
        <f aca="false">'Base Station'!B39-'Base Station'!$B$23+'Base Station'!$B$27+'Base Station'!$N$14</f>
        <v>89.6086698975983</v>
      </c>
      <c r="B99" s="186"/>
      <c r="C99" s="32" t="n">
        <f aca="false">MATCH($A99,C$150:C$245,1)</f>
        <v>20</v>
      </c>
      <c r="D99" s="32" t="n">
        <f aca="false">MATCH($A99,D$150:D$245,1)</f>
        <v>21</v>
      </c>
      <c r="E99" s="32" t="n">
        <f aca="false">MATCH($A99,E$150:E$245,1)</f>
        <v>21</v>
      </c>
      <c r="F99" s="32" t="n">
        <f aca="false">MATCH($A99,F$150:F$245,1)</f>
        <v>23</v>
      </c>
      <c r="G99" s="32" t="n">
        <f aca="false">MATCH($A99,G$150:G$245,1)</f>
        <v>25</v>
      </c>
      <c r="H99" s="32" t="n">
        <f aca="false">MATCH($A99,H$150:H$245,1)</f>
        <v>28</v>
      </c>
      <c r="I99" s="32" t="n">
        <f aca="false">MATCH($A99,I$150:I$245,1)</f>
        <v>34</v>
      </c>
      <c r="J99" s="187" t="n">
        <f aca="false">MATCH($A99,J$150:J$245,1)</f>
        <v>38</v>
      </c>
    </row>
    <row r="100" customFormat="false" ht="12.75" hidden="false" customHeight="false" outlineLevel="0" collapsed="false">
      <c r="A100" s="192"/>
      <c r="B100" s="189" t="n">
        <f aca="false">($B$7-INDEX($C$7:$J$7,$B$8+1))*INDEX($C100:$J100,$B$8)/(INDEX($C$7:$J$7,$B$8)-INDEX($C$7:$J$7,$B$8+1))+($B$7-INDEX($C$7:$J$7,$B$8))*INDEX($C100:$J100,$B$8+1)/(INDEX($C$7:$J$7,$B$8+1)-INDEX($C$7:$J$7,$B$8))</f>
        <v>5.27797042517057</v>
      </c>
      <c r="C100" s="82" t="n">
        <f aca="false">10^(($A99-INDEX(C$150:C$245,C99+1))*INDEX($A$150:$A$245,C99)/(INDEX(C$150:C$245,C99)-INDEX(C$150:C$245,C99+1))+($A99-INDEX(C$150:C$245,C99))*INDEX($A$150:$A$245,C99+1)/(INDEX(C$150:C$245,C99+1)-INDEX(C$150:C$245,C99)))</f>
        <v>2.60067306214927</v>
      </c>
      <c r="D100" s="82" t="n">
        <f aca="false">10^(($A99-INDEX(D$150:D$245,D99+1))*INDEX($A$150:$A$245,D99)/(INDEX(D$150:D$245,D99)-INDEX(D$150:D$245,D99+1))+($A99-INDEX(D$150:D$245,D99))*INDEX($A$150:$A$245,D99+1)/(INDEX(D$150:D$245,D99+1)-INDEX(D$150:D$245,D99)))</f>
        <v>3.20609337092581</v>
      </c>
      <c r="E100" s="82" t="n">
        <f aca="false">10^(($A99-INDEX(E$150:E$245,E99+1))*INDEX($A$150:$A$245,E99)/(INDEX(E$150:E$245,E99)-INDEX(E$150:E$245,E99+1))+($A99-INDEX(E$150:E$245,E99))*INDEX($A$150:$A$245,E99+1)/(INDEX(E$150:E$245,E99+1)-INDEX(E$150:E$245,E99)))</f>
        <v>3.98912847298604</v>
      </c>
      <c r="F100" s="82" t="n">
        <f aca="false">10^(($A99-INDEX(F$150:F$245,F99+1))*INDEX($A$150:$A$245,F99)/(INDEX(F$150:F$245,F99)-INDEX(F$150:F$245,F99+1))+($A99-INDEX(F$150:F$245,F99))*INDEX($A$150:$A$245,F99+1)/(INDEX(F$150:F$245,F99+1)-INDEX(F$150:F$245,F99)))</f>
        <v>5.27797042517057</v>
      </c>
      <c r="G100" s="82" t="n">
        <f aca="false">10^(($A99-INDEX(G$150:G$245,G99+1))*INDEX($A$150:$A$245,G99)/(INDEX(G$150:G$245,G99)-INDEX(G$150:G$245,G99+1))+($A99-INDEX(G$150:G$245,G99))*INDEX($A$150:$A$245,G99+1)/(INDEX(G$150:G$245,G99+1)-INDEX(G$150:G$245,G99)))</f>
        <v>7.38123900719713</v>
      </c>
      <c r="H100" s="82" t="n">
        <f aca="false">10^(($A99-INDEX(H$150:H$245,H99+1))*INDEX($A$150:$A$245,H99)/(INDEX(H$150:H$245,H99)-INDEX(H$150:H$245,H99+1))+($A99-INDEX(H$150:H$245,H99))*INDEX($A$150:$A$245,H99+1)/(INDEX(H$150:H$245,H99+1)-INDEX(H$150:H$245,H99)))</f>
        <v>10.9550981567135</v>
      </c>
      <c r="I100" s="82" t="n">
        <f aca="false">10^(($A99-INDEX(I$150:I$245,I99+1))*INDEX($A$150:$A$245,I99)/(INDEX(I$150:I$245,I99)-INDEX(I$150:I$245,I99+1))+($A99-INDEX(I$150:I$245,I99))*INDEX($A$150:$A$245,I99+1)/(INDEX(I$150:I$245,I99+1)-INDEX(I$150:I$245,I99)))</f>
        <v>16.8724200480787</v>
      </c>
      <c r="J100" s="190" t="n">
        <f aca="false">10^(($A99-INDEX(J$150:J$245,J99+1))*INDEX($A$150:$A$245,J99)/(INDEX(J$150:J$245,J99)-INDEX(J$150:J$245,J99+1))+($A99-INDEX(J$150:J$245,J99))*INDEX($A$150:$A$245,J99+1)/(INDEX(J$150:J$245,J99+1)-INDEX(J$150:J$245,J99)))</f>
        <v>24.7561979472549</v>
      </c>
    </row>
    <row r="101" customFormat="false" ht="12.75" hidden="false" customHeight="false" outlineLevel="0" collapsed="false">
      <c r="A101" s="185" t="n">
        <f aca="false">'Base Station'!B40-'Base Station'!$B$23+'Base Station'!$B$27+'Base Station'!$N$14</f>
        <v>86.6086698975983</v>
      </c>
      <c r="B101" s="186"/>
      <c r="C101" s="32" t="n">
        <f aca="false">MATCH($A101,C$150:C$245,1)</f>
        <v>20</v>
      </c>
      <c r="D101" s="32" t="n">
        <f aca="false">MATCH($A101,D$150:D$245,1)</f>
        <v>20</v>
      </c>
      <c r="E101" s="32" t="n">
        <f aca="false">MATCH($A101,E$150:E$245,1)</f>
        <v>21</v>
      </c>
      <c r="F101" s="32" t="n">
        <f aca="false">MATCH($A101,F$150:F$245,1)</f>
        <v>22</v>
      </c>
      <c r="G101" s="32" t="n">
        <f aca="false">MATCH($A101,G$150:G$245,1)</f>
        <v>23</v>
      </c>
      <c r="H101" s="32" t="n">
        <f aca="false">MATCH($A101,H$150:H$245,1)</f>
        <v>26</v>
      </c>
      <c r="I101" s="32" t="n">
        <f aca="false">MATCH($A101,I$150:I$245,1)</f>
        <v>31</v>
      </c>
      <c r="J101" s="187" t="n">
        <f aca="false">MATCH($A101,J$150:J$245,1)</f>
        <v>36</v>
      </c>
    </row>
    <row r="102" customFormat="false" ht="12.75" hidden="false" customHeight="false" outlineLevel="0" collapsed="false">
      <c r="A102" s="192"/>
      <c r="B102" s="189" t="n">
        <f aca="false">($B$7-INDEX($C$7:$J$7,$B$8+1))*INDEX($C102:$J102,$B$8)/(INDEX($C$7:$J$7,$B$8)-INDEX($C$7:$J$7,$B$8+1))+($B$7-INDEX($C$7:$J$7,$B$8))*INDEX($C102:$J102,$B$8+1)/(INDEX($C$7:$J$7,$B$8+1)-INDEX($C$7:$J$7,$B$8))</f>
        <v>4.28214747630202</v>
      </c>
      <c r="C102" s="82" t="n">
        <f aca="false">10^(($A101-INDEX(C$150:C$245,C101+1))*INDEX($A$150:$A$245,C101)/(INDEX(C$150:C$245,C101)-INDEX(C$150:C$245,C101+1))+($A101-INDEX(C$150:C$245,C101))*INDEX($A$150:$A$245,C101+1)/(INDEX(C$150:C$245,C101+1)-INDEX(C$150:C$245,C101)))</f>
        <v>2.19259465467486</v>
      </c>
      <c r="D102" s="82" t="n">
        <f aca="false">10^(($A101-INDEX(D$150:D$245,D101+1))*INDEX($A$150:$A$245,D101)/(INDEX(D$150:D$245,D101)-INDEX(D$150:D$245,D101+1))+($A101-INDEX(D$150:D$245,D101))*INDEX($A$150:$A$245,D101+1)/(INDEX(D$150:D$245,D101+1)-INDEX(D$150:D$245,D101)))</f>
        <v>2.65716333770104</v>
      </c>
      <c r="E102" s="82" t="n">
        <f aca="false">10^(($A101-INDEX(E$150:E$245,E101+1))*INDEX($A$150:$A$245,E101)/(INDEX(E$150:E$245,E101)-INDEX(E$150:E$245,E101+1))+($A101-INDEX(E$150:E$245,E101))*INDEX($A$150:$A$245,E101+1)/(INDEX(E$150:E$245,E101+1)-INDEX(E$150:E$245,E101)))</f>
        <v>3.26862962062221</v>
      </c>
      <c r="F102" s="82" t="n">
        <f aca="false">10^(($A101-INDEX(F$150:F$245,F101+1))*INDEX($A$150:$A$245,F101)/(INDEX(F$150:F$245,F101)-INDEX(F$150:F$245,F101+1))+($A101-INDEX(F$150:F$245,F101))*INDEX($A$150:$A$245,F101+1)/(INDEX(F$150:F$245,F101+1)-INDEX(F$150:F$245,F101)))</f>
        <v>4.28214747630202</v>
      </c>
      <c r="G102" s="82" t="n">
        <f aca="false">10^(($A101-INDEX(G$150:G$245,G101+1))*INDEX($A$150:$A$245,G101)/(INDEX(G$150:G$245,G101)-INDEX(G$150:G$245,G101+1))+($A101-INDEX(G$150:G$245,G101))*INDEX($A$150:$A$245,G101+1)/(INDEX(G$150:G$245,G101+1)-INDEX(G$150:G$245,G101)))</f>
        <v>5.9289571126103</v>
      </c>
      <c r="H102" s="82" t="n">
        <f aca="false">10^(($A101-INDEX(H$150:H$245,H101+1))*INDEX($A$150:$A$245,H101)/(INDEX(H$150:H$245,H101)-INDEX(H$150:H$245,H101+1))+($A101-INDEX(H$150:H$245,H101))*INDEX($A$150:$A$245,H101+1)/(INDEX(H$150:H$245,H101+1)-INDEX(H$150:H$245,H101)))</f>
        <v>8.70846373136608</v>
      </c>
      <c r="I102" s="82" t="n">
        <f aca="false">10^(($A101-INDEX(I$150:I$245,I101+1))*INDEX($A$150:$A$245,I101)/(INDEX(I$150:I$245,I101)-INDEX(I$150:I$245,I101+1))+($A101-INDEX(I$150:I$245,I101))*INDEX($A$150:$A$245,I101+1)/(INDEX(I$150:I$245,I101+1)-INDEX(I$150:I$245,I101)))</f>
        <v>13.2369892234328</v>
      </c>
      <c r="J102" s="190" t="n">
        <f aca="false">10^(($A101-INDEX(J$150:J$245,J101+1))*INDEX($A$150:$A$245,J101)/(INDEX(J$150:J$245,J101)-INDEX(J$150:J$245,J101+1))+($A101-INDEX(J$150:J$245,J101))*INDEX($A$150:$A$245,J101+1)/(INDEX(J$150:J$245,J101+1)-INDEX(J$150:J$245,J101)))</f>
        <v>18.5437620651063</v>
      </c>
    </row>
    <row r="103" customFormat="false" ht="12.75" hidden="false" customHeight="false" outlineLevel="0" collapsed="false">
      <c r="A103" s="185" t="n">
        <f aca="false">'Base Station'!B41-'Base Station'!$B$23+'Base Station'!$B$27+'Base Station'!$N$14</f>
        <v>83.6086698975983</v>
      </c>
      <c r="B103" s="186"/>
      <c r="C103" s="32" t="n">
        <f aca="false">MATCH($A103,C$150:C$245,1)</f>
        <v>19</v>
      </c>
      <c r="D103" s="32" t="n">
        <f aca="false">MATCH($A103,D$150:D$245,1)</f>
        <v>20</v>
      </c>
      <c r="E103" s="32" t="n">
        <f aca="false">MATCH($A103,E$150:E$245,1)</f>
        <v>20</v>
      </c>
      <c r="F103" s="32" t="n">
        <f aca="false">MATCH($A103,F$150:F$245,1)</f>
        <v>21</v>
      </c>
      <c r="G103" s="32" t="n">
        <f aca="false">MATCH($A103,G$150:G$245,1)</f>
        <v>22</v>
      </c>
      <c r="H103" s="32" t="n">
        <f aca="false">MATCH($A103,H$150:H$245,1)</f>
        <v>24</v>
      </c>
      <c r="I103" s="32" t="n">
        <f aca="false">MATCH($A103,I$150:I$245,1)</f>
        <v>28</v>
      </c>
      <c r="J103" s="187" t="n">
        <f aca="false">MATCH($A103,J$150:J$245,1)</f>
        <v>31</v>
      </c>
    </row>
    <row r="104" customFormat="false" ht="12.75" hidden="false" customHeight="false" outlineLevel="0" collapsed="false">
      <c r="A104" s="192"/>
      <c r="B104" s="189" t="n">
        <f aca="false">($B$7-INDEX($C$7:$J$7,$B$8+1))*INDEX($C104:$J104,$B$8)/(INDEX($C$7:$J$7,$B$8)-INDEX($C$7:$J$7,$B$8+1))+($B$7-INDEX($C$7:$J$7,$B$8))*INDEX($C104:$J104,$B$8+1)/(INDEX($C$7:$J$7,$B$8+1)-INDEX($C$7:$J$7,$B$8))</f>
        <v>3.45057786672512</v>
      </c>
      <c r="C104" s="82" t="n">
        <f aca="false">10^(($A103-INDEX(C$150:C$245,C103+1))*INDEX($A$150:$A$245,C103)/(INDEX(C$150:C$245,C103)-INDEX(C$150:C$245,C103+1))+($A103-INDEX(C$150:C$245,C103))*INDEX($A$150:$A$245,C103+1)/(INDEX(C$150:C$245,C103+1)-INDEX(C$150:C$245,C103)))</f>
        <v>1.83082897375883</v>
      </c>
      <c r="D104" s="82" t="n">
        <f aca="false">10^(($A103-INDEX(D$150:D$245,D103+1))*INDEX($A$150:$A$245,D103)/(INDEX(D$150:D$245,D103)-INDEX(D$150:D$245,D103+1))+($A103-INDEX(D$150:D$245,D103))*INDEX($A$150:$A$245,D103+1)/(INDEX(D$150:D$245,D103+1)-INDEX(D$150:D$245,D103)))</f>
        <v>2.19149909169683</v>
      </c>
      <c r="E104" s="82" t="n">
        <f aca="false">10^(($A103-INDEX(E$150:E$245,E103+1))*INDEX($A$150:$A$245,E103)/(INDEX(E$150:E$245,E103)-INDEX(E$150:E$245,E103+1))+($A103-INDEX(E$150:E$245,E103))*INDEX($A$150:$A$245,E103+1)/(INDEX(E$150:E$245,E103+1)-INDEX(E$150:E$245,E103)))</f>
        <v>2.66437317198973</v>
      </c>
      <c r="F104" s="82" t="n">
        <f aca="false">10^(($A103-INDEX(F$150:F$245,F103+1))*INDEX($A$150:$A$245,F103)/(INDEX(F$150:F$245,F103)-INDEX(F$150:F$245,F103+1))+($A103-INDEX(F$150:F$245,F103))*INDEX($A$150:$A$245,F103+1)/(INDEX(F$150:F$245,F103+1)-INDEX(F$150:F$245,F103)))</f>
        <v>3.45057786672512</v>
      </c>
      <c r="G104" s="82" t="n">
        <f aca="false">10^(($A103-INDEX(G$150:G$245,G103+1))*INDEX($A$150:$A$245,G103)/(INDEX(G$150:G$245,G103)-INDEX(G$150:G$245,G103+1))+($A103-INDEX(G$150:G$245,G103))*INDEX($A$150:$A$245,G103+1)/(INDEX(G$150:G$245,G103+1)-INDEX(G$150:G$245,G103)))</f>
        <v>4.71762091205907</v>
      </c>
      <c r="H104" s="82" t="n">
        <f aca="false">10^(($A103-INDEX(H$150:H$245,H103+1))*INDEX($A$150:$A$245,H103)/(INDEX(H$150:H$245,H103)-INDEX(H$150:H$245,H103+1))+($A103-INDEX(H$150:H$245,H103))*INDEX($A$150:$A$245,H103+1)/(INDEX(H$150:H$245,H103+1)-INDEX(H$150:H$245,H103)))</f>
        <v>6.82864359424383</v>
      </c>
      <c r="I104" s="82" t="n">
        <f aca="false">10^(($A103-INDEX(I$150:I$245,I103+1))*INDEX($A$150:$A$245,I103)/(INDEX(I$150:I$245,I103)-INDEX(I$150:I$245,I103+1))+($A103-INDEX(I$150:I$245,I103))*INDEX($A$150:$A$245,I103+1)/(INDEX(I$150:I$245,I103+1)-INDEX(I$150:I$245,I103)))</f>
        <v>10.1336716327732</v>
      </c>
      <c r="J104" s="190" t="n">
        <f aca="false">10^(($A103-INDEX(J$150:J$245,J103+1))*INDEX($A$150:$A$245,J103)/(INDEX(J$150:J$245,J103)-INDEX(J$150:J$245,J103+1))+($A103-INDEX(J$150:J$245,J103))*INDEX($A$150:$A$245,J103+1)/(INDEX(J$150:J$245,J103+1)-INDEX(J$150:J$245,J103)))</f>
        <v>13.5451822069578</v>
      </c>
    </row>
    <row r="105" customFormat="false" ht="12.75" hidden="false" customHeight="false" outlineLevel="0" collapsed="false">
      <c r="A105" s="185" t="n">
        <f aca="false">'Base Station'!B42-'Base Station'!$B$23+'Base Station'!$B$27+'Base Station'!$N$14</f>
        <v>80.6086698975983</v>
      </c>
      <c r="B105" s="186"/>
      <c r="C105" s="32" t="n">
        <f aca="false">MATCH($A105,C$150:C$245,1)</f>
        <v>19</v>
      </c>
      <c r="D105" s="32" t="n">
        <f aca="false">MATCH($A105,D$150:D$245,1)</f>
        <v>19</v>
      </c>
      <c r="E105" s="32" t="n">
        <f aca="false">MATCH($A105,E$150:E$245,1)</f>
        <v>20</v>
      </c>
      <c r="F105" s="32" t="n">
        <f aca="false">MATCH($A105,F$150:F$245,1)</f>
        <v>20</v>
      </c>
      <c r="G105" s="32" t="n">
        <f aca="false">MATCH($A105,G$150:G$245,1)</f>
        <v>21</v>
      </c>
      <c r="H105" s="32" t="n">
        <f aca="false">MATCH($A105,H$150:H$245,1)</f>
        <v>23</v>
      </c>
      <c r="I105" s="32" t="n">
        <f aca="false">MATCH($A105,I$150:I$245,1)</f>
        <v>25</v>
      </c>
      <c r="J105" s="187" t="n">
        <f aca="false">MATCH($A105,J$150:J$245,1)</f>
        <v>27</v>
      </c>
    </row>
    <row r="106" customFormat="false" ht="12.75" hidden="false" customHeight="false" outlineLevel="0" collapsed="false">
      <c r="A106" s="192"/>
      <c r="B106" s="189" t="n">
        <f aca="false">($B$7-INDEX($C$7:$J$7,$B$8+1))*INDEX($C106:$J106,$B$8)/(INDEX($C$7:$J$7,$B$8)-INDEX($C$7:$J$7,$B$8+1))+($B$7-INDEX($C$7:$J$7,$B$8))*INDEX($C106:$J106,$B$8+1)/(INDEX($C$7:$J$7,$B$8+1)-INDEX($C$7:$J$7,$B$8))</f>
        <v>2.76838678773401</v>
      </c>
      <c r="C106" s="82" t="n">
        <f aca="false">10^(($A105-INDEX(C$150:C$245,C105+1))*INDEX($A$150:$A$245,C105)/(INDEX(C$150:C$245,C105)-INDEX(C$150:C$245,C105+1))+($A105-INDEX(C$150:C$245,C105))*INDEX($A$150:$A$245,C105+1)/(INDEX(C$150:C$245,C105+1)-INDEX(C$150:C$245,C105)))</f>
        <v>1.51165692719023</v>
      </c>
      <c r="D106" s="82" t="n">
        <f aca="false">10^(($A105-INDEX(D$150:D$245,D105+1))*INDEX($A$150:$A$245,D105)/(INDEX(D$150:D$245,D105)-INDEX(D$150:D$245,D105+1))+($A105-INDEX(D$150:D$245,D105))*INDEX($A$150:$A$245,D105+1)/(INDEX(D$150:D$245,D105+1)-INDEX(D$150:D$245,D105)))</f>
        <v>1.79601015535556</v>
      </c>
      <c r="E106" s="82" t="n">
        <f aca="false">10^(($A105-INDEX(E$150:E$245,E105+1))*INDEX($A$150:$A$245,E105)/(INDEX(E$150:E$245,E105)-INDEX(E$150:E$245,E105+1))+($A105-INDEX(E$150:E$245,E105))*INDEX($A$150:$A$245,E105+1)/(INDEX(E$150:E$245,E105+1)-INDEX(E$150:E$245,E105)))</f>
        <v>2.16330211054902</v>
      </c>
      <c r="F106" s="82" t="n">
        <f aca="false">10^(($A105-INDEX(F$150:F$245,F105+1))*INDEX($A$150:$A$245,F105)/(INDEX(F$150:F$245,F105)-INDEX(F$150:F$245,F105+1))+($A105-INDEX(F$150:F$245,F105))*INDEX($A$150:$A$245,F105+1)/(INDEX(F$150:F$245,F105+1)-INDEX(F$150:F$245,F105)))</f>
        <v>2.76838678773401</v>
      </c>
      <c r="G106" s="82" t="n">
        <f aca="false">10^(($A105-INDEX(G$150:G$245,G105+1))*INDEX($A$150:$A$245,G105)/(INDEX(G$150:G$245,G105)-INDEX(G$150:G$245,G105+1))+($A105-INDEX(G$150:G$245,G105))*INDEX($A$150:$A$245,G105+1)/(INDEX(G$150:G$245,G105+1)-INDEX(G$150:G$245,G105)))</f>
        <v>3.73226216131919</v>
      </c>
      <c r="H106" s="82" t="n">
        <f aca="false">10^(($A105-INDEX(H$150:H$245,H105+1))*INDEX($A$150:$A$245,H105)/(INDEX(H$150:H$245,H105)-INDEX(H$150:H$245,H105+1))+($A105-INDEX(H$150:H$245,H105))*INDEX($A$150:$A$245,H105+1)/(INDEX(H$150:H$245,H105+1)-INDEX(H$150:H$245,H105)))</f>
        <v>5.30016667558115</v>
      </c>
      <c r="I106" s="82" t="n">
        <f aca="false">10^(($A105-INDEX(I$150:I$245,I105+1))*INDEX($A$150:$A$245,I105)/(INDEX(I$150:I$245,I105)-INDEX(I$150:I$245,I105+1))+($A105-INDEX(I$150:I$245,I105))*INDEX($A$150:$A$245,I105+1)/(INDEX(I$150:I$245,I105+1)-INDEX(I$150:I$245,I105)))</f>
        <v>7.62552793135574</v>
      </c>
      <c r="J106" s="190" t="n">
        <f aca="false">10^(($A105-INDEX(J$150:J$245,J105+1))*INDEX($A$150:$A$245,J105)/(INDEX(J$150:J$245,J105)-INDEX(J$150:J$245,J105+1))+($A105-INDEX(J$150:J$245,J105))*INDEX($A$150:$A$245,J105+1)/(INDEX(J$150:J$245,J105+1)-INDEX(J$150:J$245,J105)))</f>
        <v>9.77009872248058</v>
      </c>
    </row>
    <row r="107" customFormat="false" ht="12.75" hidden="false" customHeight="false" outlineLevel="0" collapsed="false">
      <c r="A107" s="185" t="n">
        <f aca="false">'Base Station'!B43-'Base Station'!$B$23+'Base Station'!$B$27+'Base Station'!$N$14</f>
        <v>77.6086698975983</v>
      </c>
      <c r="B107" s="186"/>
      <c r="C107" s="32" t="n">
        <f aca="false">MATCH($A107,C$150:C$245,1)</f>
        <v>19</v>
      </c>
      <c r="D107" s="32" t="n">
        <f aca="false">MATCH($A107,D$150:D$245,1)</f>
        <v>19</v>
      </c>
      <c r="E107" s="32" t="n">
        <f aca="false">MATCH($A107,E$150:E$245,1)</f>
        <v>19</v>
      </c>
      <c r="F107" s="32" t="n">
        <f aca="false">MATCH($A107,F$150:F$245,1)</f>
        <v>20</v>
      </c>
      <c r="G107" s="32" t="n">
        <f aca="false">MATCH($A107,G$150:G$245,1)</f>
        <v>20</v>
      </c>
      <c r="H107" s="32" t="n">
        <f aca="false">MATCH($A107,H$150:H$245,1)</f>
        <v>22</v>
      </c>
      <c r="I107" s="32" t="n">
        <f aca="false">MATCH($A107,I$150:I$245,1)</f>
        <v>23</v>
      </c>
      <c r="J107" s="187" t="n">
        <f aca="false">MATCH($A107,J$150:J$245,1)</f>
        <v>25</v>
      </c>
    </row>
    <row r="108" customFormat="false" ht="12.75" hidden="false" customHeight="false" outlineLevel="0" collapsed="false">
      <c r="A108" s="192"/>
      <c r="B108" s="189" t="n">
        <f aca="false">($B$7-INDEX($C$7:$J$7,$B$8+1))*INDEX($C108:$J108,$B$8)/(INDEX($C$7:$J$7,$B$8)-INDEX($C$7:$J$7,$B$8+1))+($B$7-INDEX($C$7:$J$7,$B$8))*INDEX($C108:$J108,$B$8+1)/(INDEX($C$7:$J$7,$B$8+1)-INDEX($C$7:$J$7,$B$8))</f>
        <v>2.21273748840975</v>
      </c>
      <c r="C108" s="82" t="n">
        <f aca="false">10^(($A107-INDEX(C$150:C$245,C107+1))*INDEX($A$150:$A$245,C107)/(INDEX(C$150:C$245,C107)-INDEX(C$150:C$245,C107+1))+($A107-INDEX(C$150:C$245,C107))*INDEX($A$150:$A$245,C107+1)/(INDEX(C$150:C$245,C107+1)-INDEX(C$150:C$245,C107)))</f>
        <v>1.2481267765993</v>
      </c>
      <c r="D108" s="82" t="n">
        <f aca="false">10^(($A107-INDEX(D$150:D$245,D107+1))*INDEX($A$150:$A$245,D107)/(INDEX(D$150:D$245,D107)-INDEX(D$150:D$245,D107+1))+($A107-INDEX(D$150:D$245,D107))*INDEX($A$150:$A$245,D107+1)/(INDEX(D$150:D$245,D107+1)-INDEX(D$150:D$245,D107)))</f>
        <v>1.46348195826288</v>
      </c>
      <c r="E108" s="82" t="n">
        <f aca="false">10^(($A107-INDEX(E$150:E$245,E107+1))*INDEX($A$150:$A$245,E107)/(INDEX(E$150:E$245,E107)-INDEX(E$150:E$245,E107+1))+($A107-INDEX(E$150:E$245,E107))*INDEX($A$150:$A$245,E107+1)/(INDEX(E$150:E$245,E107+1)-INDEX(E$150:E$245,E107)))</f>
        <v>1.74824012425152</v>
      </c>
      <c r="F108" s="82" t="n">
        <f aca="false">10^(($A107-INDEX(F$150:F$245,F107+1))*INDEX($A$150:$A$245,F107)/(INDEX(F$150:F$245,F107)-INDEX(F$150:F$245,F107+1))+($A107-INDEX(F$150:F$245,F107))*INDEX($A$150:$A$245,F107+1)/(INDEX(F$150:F$245,F107+1)-INDEX(F$150:F$245,F107)))</f>
        <v>2.21273748840975</v>
      </c>
      <c r="G108" s="82" t="n">
        <f aca="false">10^(($A107-INDEX(G$150:G$245,G107+1))*INDEX($A$150:$A$245,G107)/(INDEX(G$150:G$245,G107)-INDEX(G$150:G$245,G107+1))+($A107-INDEX(G$150:G$245,G107))*INDEX($A$150:$A$245,G107+1)/(INDEX(G$150:G$245,G107+1)-INDEX(G$150:G$245,G107)))</f>
        <v>2.94059329375599</v>
      </c>
      <c r="H108" s="82" t="n">
        <f aca="false">10^(($A107-INDEX(H$150:H$245,H107+1))*INDEX($A$150:$A$245,H107)/(INDEX(H$150:H$245,H107)-INDEX(H$150:H$245,H107+1))+($A107-INDEX(H$150:H$245,H107))*INDEX($A$150:$A$245,H107+1)/(INDEX(H$150:H$245,H107+1)-INDEX(H$150:H$245,H107)))</f>
        <v>4.08651958170012</v>
      </c>
      <c r="I108" s="82" t="n">
        <f aca="false">10^(($A107-INDEX(I$150:I$245,I107+1))*INDEX($A$150:$A$245,I107)/(INDEX(I$150:I$245,I107)-INDEX(I$150:I$245,I107+1))+($A107-INDEX(I$150:I$245,I107))*INDEX($A$150:$A$245,I107+1)/(INDEX(I$150:I$245,I107+1)-INDEX(I$150:I$245,I107)))</f>
        <v>5.67903182798579</v>
      </c>
      <c r="J108" s="190" t="n">
        <f aca="false">10^(($A107-INDEX(J$150:J$245,J107+1))*INDEX($A$150:$A$245,J107)/(INDEX(J$150:J$245,J107)-INDEX(J$150:J$245,J107+1))+($A107-INDEX(J$150:J$245,J107))*INDEX($A$150:$A$245,J107+1)/(INDEX(J$150:J$245,J107+1)-INDEX(J$150:J$245,J107)))</f>
        <v>7.00824667728554</v>
      </c>
    </row>
    <row r="109" customFormat="false" ht="12.75" hidden="false" customHeight="false" outlineLevel="0" collapsed="false">
      <c r="A109" s="185" t="n">
        <f aca="false">'Base Station'!B44-'Base Station'!$B$23+'Base Station'!$B$27+'Base Station'!$N$14</f>
        <v>74.6086698975983</v>
      </c>
      <c r="B109" s="186"/>
      <c r="C109" s="32" t="n">
        <f aca="false">MATCH($A109,C$150:C$245,1)</f>
        <v>19</v>
      </c>
      <c r="D109" s="32" t="n">
        <f aca="false">MATCH($A109,D$150:D$245,1)</f>
        <v>19</v>
      </c>
      <c r="E109" s="32" t="n">
        <f aca="false">MATCH($A109,E$150:E$245,1)</f>
        <v>19</v>
      </c>
      <c r="F109" s="32" t="n">
        <f aca="false">MATCH($A109,F$150:F$245,1)</f>
        <v>19</v>
      </c>
      <c r="G109" s="32" t="n">
        <f aca="false">MATCH($A109,G$150:G$245,1)</f>
        <v>20</v>
      </c>
      <c r="H109" s="32" t="n">
        <f aca="false">MATCH($A109,H$150:H$245,1)</f>
        <v>21</v>
      </c>
      <c r="I109" s="32" t="n">
        <f aca="false">MATCH($A109,I$150:I$245,1)</f>
        <v>22</v>
      </c>
      <c r="J109" s="187" t="n">
        <f aca="false">MATCH($A109,J$150:J$245,1)</f>
        <v>23</v>
      </c>
    </row>
    <row r="110" customFormat="false" ht="12.75" hidden="false" customHeight="false" outlineLevel="0" collapsed="false">
      <c r="A110" s="192"/>
      <c r="B110" s="189" t="n">
        <f aca="false">($B$7-INDEX($C$7:$J$7,$B$8+1))*INDEX($C110:$J110,$B$8)/(INDEX($C$7:$J$7,$B$8)-INDEX($C$7:$J$7,$B$8+1))+($B$7-INDEX($C$7:$J$7,$B$8))*INDEX($C110:$J110,$B$8+1)/(INDEX($C$7:$J$7,$B$8+1)-INDEX($C$7:$J$7,$B$8))</f>
        <v>1.76255473658636</v>
      </c>
      <c r="C110" s="82" t="n">
        <f aca="false">10^(($A109-INDEX(C$150:C$245,C109+1))*INDEX($A$150:$A$245,C109)/(INDEX(C$150:C$245,C109)-INDEX(C$150:C$245,C109+1))+($A109-INDEX(C$150:C$245,C109))*INDEX($A$150:$A$245,C109+1)/(INDEX(C$150:C$245,C109+1)-INDEX(C$150:C$245,C109)))</f>
        <v>1.03053835989078</v>
      </c>
      <c r="D110" s="82" t="n">
        <f aca="false">10^(($A109-INDEX(D$150:D$245,D109+1))*INDEX($A$150:$A$245,D109)/(INDEX(D$150:D$245,D109)-INDEX(D$150:D$245,D109+1))+($A109-INDEX(D$150:D$245,D109))*INDEX($A$150:$A$245,D109+1)/(INDEX(D$150:D$245,D109+1)-INDEX(D$150:D$245,D109)))</f>
        <v>1.19252078601802</v>
      </c>
      <c r="E110" s="82" t="n">
        <f aca="false">10^(($A109-INDEX(E$150:E$245,E109+1))*INDEX($A$150:$A$245,E109)/(INDEX(E$150:E$245,E109)-INDEX(E$150:E$245,E109+1))+($A109-INDEX(E$150:E$245,E109))*INDEX($A$150:$A$245,E109+1)/(INDEX(E$150:E$245,E109+1)-INDEX(E$150:E$245,E109)))</f>
        <v>1.40881163597377</v>
      </c>
      <c r="F110" s="82" t="n">
        <f aca="false">10^(($A109-INDEX(F$150:F$245,F109+1))*INDEX($A$150:$A$245,F109)/(INDEX(F$150:F$245,F109)-INDEX(F$150:F$245,F109+1))+($A109-INDEX(F$150:F$245,F109))*INDEX($A$150:$A$245,F109+1)/(INDEX(F$150:F$245,F109+1)-INDEX(F$150:F$245,F109)))</f>
        <v>1.76255473658636</v>
      </c>
      <c r="G110" s="82" t="n">
        <f aca="false">10^(($A109-INDEX(G$150:G$245,G109+1))*INDEX($A$150:$A$245,G109)/(INDEX(G$150:G$245,G109)-INDEX(G$150:G$245,G109+1))+($A109-INDEX(G$150:G$245,G109))*INDEX($A$150:$A$245,G109+1)/(INDEX(G$150:G$245,G109+1)-INDEX(G$150:G$245,G109)))</f>
        <v>2.30572840813651</v>
      </c>
      <c r="H110" s="82" t="n">
        <f aca="false">10^(($A109-INDEX(H$150:H$245,H109+1))*INDEX($A$150:$A$245,H109)/(INDEX(H$150:H$245,H109)-INDEX(H$150:H$245,H109+1))+($A109-INDEX(H$150:H$245,H109))*INDEX($A$150:$A$245,H109+1)/(INDEX(H$150:H$245,H109+1)-INDEX(H$150:H$245,H109)))</f>
        <v>3.13176108358975</v>
      </c>
      <c r="I110" s="82" t="n">
        <f aca="false">10^(($A109-INDEX(I$150:I$245,I109+1))*INDEX($A$150:$A$245,I109)/(INDEX(I$150:I$245,I109)-INDEX(I$150:I$245,I109+1))+($A109-INDEX(I$150:I$245,I109))*INDEX($A$150:$A$245,I109+1)/(INDEX(I$150:I$245,I109+1)-INDEX(I$150:I$245,I109)))</f>
        <v>4.19961395553265</v>
      </c>
      <c r="J110" s="190" t="n">
        <f aca="false">10^(($A109-INDEX(J$150:J$245,J109+1))*INDEX($A$150:$A$245,J109)/(INDEX(J$150:J$245,J109)-INDEX(J$150:J$245,J109+1))+($A109-INDEX(J$150:J$245,J109))*INDEX($A$150:$A$245,J109+1)/(INDEX(J$150:J$245,J109+1)-INDEX(J$150:J$245,J109)))</f>
        <v>5.01305192131862</v>
      </c>
    </row>
    <row r="111" customFormat="false" ht="12.75" hidden="false" customHeight="false" outlineLevel="0" collapsed="false">
      <c r="A111" s="185" t="n">
        <f aca="false">'Base Station'!B45-'Base Station'!$B$23+'Base Station'!$B$27+'Base Station'!$N$14</f>
        <v>71.6086698975983</v>
      </c>
      <c r="B111" s="186"/>
      <c r="C111" s="32" t="n">
        <f aca="false">MATCH($A111,C$150:C$245,1)</f>
        <v>17</v>
      </c>
      <c r="D111" s="32" t="n">
        <f aca="false">MATCH($A111,D$150:D$245,1)</f>
        <v>18</v>
      </c>
      <c r="E111" s="32" t="n">
        <f aca="false">MATCH($A111,E$150:E$245,1)</f>
        <v>19</v>
      </c>
      <c r="F111" s="32" t="n">
        <f aca="false">MATCH($A111,F$150:F$245,1)</f>
        <v>19</v>
      </c>
      <c r="G111" s="32" t="n">
        <f aca="false">MATCH($A111,G$150:G$245,1)</f>
        <v>19</v>
      </c>
      <c r="H111" s="32" t="n">
        <f aca="false">MATCH($A111,H$150:H$245,1)</f>
        <v>20</v>
      </c>
      <c r="I111" s="32" t="n">
        <f aca="false">MATCH($A111,I$150:I$245,1)</f>
        <v>21</v>
      </c>
      <c r="J111" s="187" t="n">
        <f aca="false">MATCH($A111,J$150:J$245,1)</f>
        <v>21</v>
      </c>
    </row>
    <row r="112" customFormat="false" ht="12.75" hidden="false" customHeight="false" outlineLevel="0" collapsed="false">
      <c r="A112" s="192"/>
      <c r="B112" s="189" t="n">
        <f aca="false">($B$7-INDEX($C$7:$J$7,$B$8+1))*INDEX($C112:$J112,$B$8)/(INDEX($C$7:$J$7,$B$8)-INDEX($C$7:$J$7,$B$8+1))+($B$7-INDEX($C$7:$J$7,$B$8))*INDEX($C112:$J112,$B$8+1)/(INDEX($C$7:$J$7,$B$8+1)-INDEX($C$7:$J$7,$B$8))</f>
        <v>1.4000063524238</v>
      </c>
      <c r="C112" s="82" t="n">
        <f aca="false">10^(($A111-INDEX(C$150:C$245,C111+1))*INDEX($A$150:$A$245,C111)/(INDEX(C$150:C$245,C111)-INDEX(C$150:C$245,C111+1))+($A111-INDEX(C$150:C$245,C111))*INDEX($A$150:$A$245,C111+1)/(INDEX(C$150:C$245,C111+1)-INDEX(C$150:C$245,C111)))</f>
        <v>0.850882563468415</v>
      </c>
      <c r="D112" s="82" t="n">
        <f aca="false">10^(($A111-INDEX(D$150:D$245,D111+1))*INDEX($A$150:$A$245,D111)/(INDEX(D$150:D$245,D111)-INDEX(D$150:D$245,D111+1))+($A111-INDEX(D$150:D$245,D111))*INDEX($A$150:$A$245,D111+1)/(INDEX(D$150:D$245,D111+1)-INDEX(D$150:D$245,D111)))</f>
        <v>0.971727609661172</v>
      </c>
      <c r="E112" s="82" t="n">
        <f aca="false">10^(($A111-INDEX(E$150:E$245,E111+1))*INDEX($A$150:$A$245,E111)/(INDEX(E$150:E$245,E111)-INDEX(E$150:E$245,E111+1))+($A111-INDEX(E$150:E$245,E111))*INDEX($A$150:$A$245,E111+1)/(INDEX(E$150:E$245,E111+1)-INDEX(E$150:E$245,E111)))</f>
        <v>1.13528467750095</v>
      </c>
      <c r="F112" s="82" t="n">
        <f aca="false">10^(($A111-INDEX(F$150:F$245,F111+1))*INDEX($A$150:$A$245,F111)/(INDEX(F$150:F$245,F111)-INDEX(F$150:F$245,F111+1))+($A111-INDEX(F$150:F$245,F111))*INDEX($A$150:$A$245,F111+1)/(INDEX(F$150:F$245,F111+1)-INDEX(F$150:F$245,F111)))</f>
        <v>1.4000063524238</v>
      </c>
      <c r="G112" s="82" t="n">
        <f aca="false">10^(($A111-INDEX(G$150:G$245,G111+1))*INDEX($A$150:$A$245,G111)/(INDEX(G$150:G$245,G111)-INDEX(G$150:G$245,G111+1))+($A111-INDEX(G$150:G$245,G111))*INDEX($A$150:$A$245,G111+1)/(INDEX(G$150:G$245,G111+1)-INDEX(G$150:G$245,G111)))</f>
        <v>1.80172142931701</v>
      </c>
      <c r="H112" s="82" t="n">
        <f aca="false">10^(($A111-INDEX(H$150:H$245,H111+1))*INDEX($A$150:$A$245,H111)/(INDEX(H$150:H$245,H111)-INDEX(H$150:H$245,H111+1))+($A111-INDEX(H$150:H$245,H111))*INDEX($A$150:$A$245,H111+1)/(INDEX(H$150:H$245,H111+1)-INDEX(H$150:H$245,H111)))</f>
        <v>2.38586503649184</v>
      </c>
      <c r="I112" s="82" t="n">
        <f aca="false">10^(($A111-INDEX(I$150:I$245,I111+1))*INDEX($A$150:$A$245,I111)/(INDEX(I$150:I$245,I111)-INDEX(I$150:I$245,I111+1))+($A111-INDEX(I$150:I$245,I111))*INDEX($A$150:$A$245,I111+1)/(INDEX(I$150:I$245,I111+1)-INDEX(I$150:I$245,I111)))</f>
        <v>3.08890711832499</v>
      </c>
      <c r="J112" s="190" t="n">
        <f aca="false">10^(($A111-INDEX(J$150:J$245,J111+1))*INDEX($A$150:$A$245,J111)/(INDEX(J$150:J$245,J111)-INDEX(J$150:J$245,J111+1))+($A111-INDEX(J$150:J$245,J111))*INDEX($A$150:$A$245,J111+1)/(INDEX(J$150:J$245,J111+1)-INDEX(J$150:J$245,J111)))</f>
        <v>3.57977972004444</v>
      </c>
    </row>
    <row r="113" customFormat="false" ht="12.75" hidden="false" customHeight="false" outlineLevel="0" collapsed="false">
      <c r="A113" s="185" t="n">
        <f aca="false">'Base Station'!B46-'Base Station'!$B$23+'Base Station'!$B$27+'Base Station'!$N$14</f>
        <v>68.6086698975983</v>
      </c>
      <c r="B113" s="186"/>
      <c r="C113" s="32" t="n">
        <f aca="false">MATCH($A113,C$150:C$245,1)</f>
        <v>16</v>
      </c>
      <c r="D113" s="32" t="n">
        <f aca="false">MATCH($A113,D$150:D$245,1)</f>
        <v>16</v>
      </c>
      <c r="E113" s="32" t="n">
        <f aca="false">MATCH($A113,E$150:E$245,1)</f>
        <v>18</v>
      </c>
      <c r="F113" s="32" t="n">
        <f aca="false">MATCH($A113,F$150:F$245,1)</f>
        <v>19</v>
      </c>
      <c r="G113" s="32" t="n">
        <f aca="false">MATCH($A113,G$150:G$245,1)</f>
        <v>19</v>
      </c>
      <c r="H113" s="32" t="n">
        <f aca="false">MATCH($A113,H$150:H$245,1)</f>
        <v>19</v>
      </c>
      <c r="I113" s="32" t="n">
        <f aca="false">MATCH($A113,I$150:I$245,1)</f>
        <v>20</v>
      </c>
      <c r="J113" s="187" t="n">
        <f aca="false">MATCH($A113,J$150:J$245,1)</f>
        <v>20</v>
      </c>
    </row>
    <row r="114" customFormat="false" ht="13.5" hidden="false" customHeight="false" outlineLevel="0" collapsed="false">
      <c r="A114" s="193"/>
      <c r="B114" s="184" t="n">
        <f aca="false">($B$7-INDEX($C$7:$J$7,$B$8+1))*INDEX($C114:$J114,$B$8)/(INDEX($C$7:$J$7,$B$8)-INDEX($C$7:$J$7,$B$8+1))+($B$7-INDEX($C$7:$J$7,$B$8))*INDEX($C114:$J114,$B$8+1)/(INDEX($C$7:$J$7,$B$8+1)-INDEX($C$7:$J$7,$B$8))</f>
        <v>1.1120322938867</v>
      </c>
      <c r="C114" s="137" t="n">
        <f aca="false">10^(($A113-INDEX(C$150:C$245,C113+1))*INDEX($A$150:$A$245,C113)/(INDEX(C$150:C$245,C113)-INDEX(C$150:C$245,C113+1))+($A113-INDEX(C$150:C$245,C113))*INDEX($A$150:$A$245,C113+1)/(INDEX(C$150:C$245,C113+1)-INDEX(C$150:C$245,C113)))</f>
        <v>0.702546518395796</v>
      </c>
      <c r="D114" s="137" t="n">
        <f aca="false">10^(($A113-INDEX(D$150:D$245,D113+1))*INDEX($A$150:$A$245,D113)/(INDEX(D$150:D$245,D113)-INDEX(D$150:D$245,D113+1))+($A113-INDEX(D$150:D$245,D113))*INDEX($A$150:$A$245,D113+1)/(INDEX(D$150:D$245,D113+1)-INDEX(D$150:D$245,D113)))</f>
        <v>0.791813910875968</v>
      </c>
      <c r="E114" s="137" t="n">
        <f aca="false">10^(($A113-INDEX(E$150:E$245,E113+1))*INDEX($A$150:$A$245,E113)/(INDEX(E$150:E$245,E113)-INDEX(E$150:E$245,E113+1))+($A113-INDEX(E$150:E$245,E113))*INDEX($A$150:$A$245,E113+1)/(INDEX(E$150:E$245,E113+1)-INDEX(E$150:E$245,E113)))</f>
        <v>0.914864177763237</v>
      </c>
      <c r="F114" s="137" t="n">
        <f aca="false">10^(($A113-INDEX(F$150:F$245,F113+1))*INDEX($A$150:$A$245,F113)/(INDEX(F$150:F$245,F113)-INDEX(F$150:F$245,F113+1))+($A113-INDEX(F$150:F$245,F113))*INDEX($A$150:$A$245,F113+1)/(INDEX(F$150:F$245,F113+1)-INDEX(F$150:F$245,F113)))</f>
        <v>1.1120322938867</v>
      </c>
      <c r="G114" s="137" t="n">
        <f aca="false">10^(($A113-INDEX(G$150:G$245,G113+1))*INDEX($A$150:$A$245,G113)/(INDEX(G$150:G$245,G113)-INDEX(G$150:G$245,G113+1))+($A113-INDEX(G$150:G$245,G113))*INDEX($A$150:$A$245,G113+1)/(INDEX(G$150:G$245,G113+1)-INDEX(G$150:G$245,G113)))</f>
        <v>1.40107917845407</v>
      </c>
      <c r="H114" s="137" t="n">
        <f aca="false">10^(($A113-INDEX(H$150:H$245,H113+1))*INDEX($A$150:$A$245,H113)/(INDEX(H$150:H$245,H113)-INDEX(H$150:H$245,H113+1))+($A113-INDEX(H$150:H$245,H113))*INDEX($A$150:$A$245,H113+1)/(INDEX(H$150:H$245,H113+1)-INDEX(H$150:H$245,H113)))</f>
        <v>1.80866966305667</v>
      </c>
      <c r="I114" s="137" t="n">
        <f aca="false">10^(($A113-INDEX(I$150:I$245,I113+1))*INDEX($A$150:$A$245,I113)/(INDEX(I$150:I$245,I113)-INDEX(I$150:I$245,I113+1))+($A113-INDEX(I$150:I$245,I113))*INDEX($A$150:$A$245,I113+1)/(INDEX(I$150:I$245,I113+1)-INDEX(I$150:I$245,I113)))</f>
        <v>2.25995576305322</v>
      </c>
      <c r="J114" s="139" t="n">
        <f aca="false">10^(($A113-INDEX(J$150:J$245,J113+1))*INDEX($A$150:$A$245,J113)/(INDEX(J$150:J$245,J113)-INDEX(J$150:J$245,J113+1))+($A113-INDEX(J$150:J$245,J113))*INDEX($A$150:$A$245,J113+1)/(INDEX(J$150:J$245,J113+1)-INDEX(J$150:J$245,J113)))</f>
        <v>2.55327550253871</v>
      </c>
    </row>
    <row r="115" customFormat="false" ht="12.75" hidden="false" customHeight="false" outlineLevel="0" collapsed="false">
      <c r="A115" s="185" t="n">
        <f aca="false">'Base Station'!B34-'Base Station'!$B$23+'Base Station'!$B$27+'Base Station'!$N$15</f>
        <v>98.0252926636329</v>
      </c>
      <c r="B115" s="186"/>
      <c r="C115" s="32" t="n">
        <f aca="false">MATCH($A115,C$150:C$245,1)</f>
        <v>22</v>
      </c>
      <c r="D115" s="32" t="n">
        <f aca="false">MATCH($A115,D$150:D$245,1)</f>
        <v>23</v>
      </c>
      <c r="E115" s="32" t="n">
        <f aca="false">MATCH($A115,E$150:E$245,1)</f>
        <v>24</v>
      </c>
      <c r="F115" s="32" t="n">
        <f aca="false">MATCH($A115,F$150:F$245,1)</f>
        <v>27</v>
      </c>
      <c r="G115" s="32" t="n">
        <f aca="false">MATCH($A115,G$150:G$245,1)</f>
        <v>30</v>
      </c>
      <c r="H115" s="32" t="n">
        <f aca="false">MATCH($A115,H$150:H$245,1)</f>
        <v>36</v>
      </c>
      <c r="I115" s="32" t="n">
        <f aca="false">MATCH($A115,I$150:I$245,1)</f>
        <v>39</v>
      </c>
      <c r="J115" s="187" t="n">
        <f aca="false">MATCH($A115,J$150:J$245,1)</f>
        <v>42</v>
      </c>
      <c r="K115" s="13" t="s">
        <v>109</v>
      </c>
    </row>
    <row r="116" customFormat="false" ht="12.75" hidden="false" customHeight="false" outlineLevel="0" collapsed="false">
      <c r="A116" s="192"/>
      <c r="B116" s="189" t="n">
        <f aca="false">($B$7-INDEX($C$7:$J$7,$B$8+1))*INDEX($C116:$J116,$B$8)/(INDEX($C$7:$J$7,$B$8)-INDEX($C$7:$J$7,$B$8+1))+($B$7-INDEX($C$7:$J$7,$B$8))*INDEX($C116:$J116,$B$8+1)/(INDEX($C$7:$J$7,$B$8+1)-INDEX($C$7:$J$7,$B$8))</f>
        <v>9.02996839899567</v>
      </c>
      <c r="C116" s="82" t="n">
        <f aca="false">10^(($A115-INDEX(C$150:C$245,C115+1))*INDEX($A$150:$A$245,C115)/(INDEX(C$150:C$245,C115)-INDEX(C$150:C$245,C115+1))+($A115-INDEX(C$150:C$245,C115))*INDEX($A$150:$A$245,C115+1)/(INDEX(C$150:C$245,C115+1)-INDEX(C$150:C$245,C115)))</f>
        <v>4.07720555658858</v>
      </c>
      <c r="D116" s="82" t="n">
        <f aca="false">10^(($A115-INDEX(D$150:D$245,D115+1))*INDEX($A$150:$A$245,D115)/(INDEX(D$150:D$245,D115)-INDEX(D$150:D$245,D115+1))+($A115-INDEX(D$150:D$245,D115))*INDEX($A$150:$A$245,D115+1)/(INDEX(D$150:D$245,D115+1)-INDEX(D$150:D$245,D115)))</f>
        <v>5.20277823800732</v>
      </c>
      <c r="E116" s="82" t="n">
        <f aca="false">10^(($A115-INDEX(E$150:E$245,E115+1))*INDEX($A$150:$A$245,E115)/(INDEX(E$150:E$245,E115)-INDEX(E$150:E$245,E115+1))+($A115-INDEX(E$150:E$245,E115))*INDEX($A$150:$A$245,E115+1)/(INDEX(E$150:E$245,E115+1)-INDEX(E$150:E$245,E115)))</f>
        <v>6.6488361584541</v>
      </c>
      <c r="F116" s="82" t="n">
        <f aca="false">10^(($A115-INDEX(F$150:F$245,F115+1))*INDEX($A$150:$A$245,F115)/(INDEX(F$150:F$245,F115)-INDEX(F$150:F$245,F115+1))+($A115-INDEX(F$150:F$245,F115))*INDEX($A$150:$A$245,F115+1)/(INDEX(F$150:F$245,F115+1)-INDEX(F$150:F$245,F115)))</f>
        <v>9.02996839899567</v>
      </c>
      <c r="G116" s="82" t="n">
        <f aca="false">10^(($A115-INDEX(G$150:G$245,G115+1))*INDEX($A$150:$A$245,G115)/(INDEX(G$150:G$245,G115)-INDEX(G$150:G$245,G115+1))+($A115-INDEX(G$150:G$245,G115))*INDEX($A$150:$A$245,G115+1)/(INDEX(G$150:G$245,G115+1)-INDEX(G$150:G$245,G115)))</f>
        <v>12.8000399043617</v>
      </c>
      <c r="H116" s="82" t="n">
        <f aca="false">10^(($A115-INDEX(H$150:H$245,H115+1))*INDEX($A$150:$A$245,H115)/(INDEX(H$150:H$245,H115)-INDEX(H$150:H$245,H115+1))+($A115-INDEX(H$150:H$245,H115))*INDEX($A$150:$A$245,H115+1)/(INDEX(H$150:H$245,H115+1)-INDEX(H$150:H$245,H115)))</f>
        <v>18.9177177004862</v>
      </c>
      <c r="I116" s="82" t="n">
        <f aca="false">10^(($A115-INDEX(I$150:I$245,I115+1))*INDEX($A$150:$A$245,I115)/(INDEX(I$150:I$245,I115)-INDEX(I$150:I$245,I115+1))+($A115-INDEX(I$150:I$245,I115))*INDEX($A$150:$A$245,I115+1)/(INDEX(I$150:I$245,I115+1)-INDEX(I$150:I$245,I115)))</f>
        <v>28.6760772763477</v>
      </c>
      <c r="J116" s="190" t="n">
        <f aca="false">10^(($A115-INDEX(J$150:J$245,J115+1))*INDEX($A$150:$A$245,J115)/(INDEX(J$150:J$245,J115)-INDEX(J$150:J$245,J115+1))+($A115-INDEX(J$150:J$245,J115))*INDEX($A$150:$A$245,J115+1)/(INDEX(J$150:J$245,J115+1)-INDEX(J$150:J$245,J115)))</f>
        <v>44.8101328258218</v>
      </c>
    </row>
    <row r="117" customFormat="false" ht="12.75" hidden="false" customHeight="false" outlineLevel="0" collapsed="false">
      <c r="A117" s="185" t="n">
        <f aca="false">'Base Station'!B35-'Base Station'!$B$23+'Base Station'!$B$27+'Base Station'!$N$15</f>
        <v>96.0252926636329</v>
      </c>
      <c r="B117" s="186"/>
      <c r="C117" s="32" t="n">
        <f aca="false">MATCH($A117,C$150:C$245,1)</f>
        <v>21</v>
      </c>
      <c r="D117" s="32" t="n">
        <f aca="false">MATCH($A117,D$150:D$245,1)</f>
        <v>22</v>
      </c>
      <c r="E117" s="32" t="n">
        <f aca="false">MATCH($A117,E$150:E$245,1)</f>
        <v>23</v>
      </c>
      <c r="F117" s="32" t="n">
        <f aca="false">MATCH($A117,F$150:F$245,1)</f>
        <v>26</v>
      </c>
      <c r="G117" s="32" t="n">
        <f aca="false">MATCH($A117,G$150:G$245,1)</f>
        <v>29</v>
      </c>
      <c r="H117" s="32" t="n">
        <f aca="false">MATCH($A117,H$150:H$245,1)</f>
        <v>34</v>
      </c>
      <c r="I117" s="32" t="n">
        <f aca="false">MATCH($A117,I$150:I$245,1)</f>
        <v>39</v>
      </c>
      <c r="J117" s="187" t="n">
        <f aca="false">MATCH($A117,J$150:J$245,1)</f>
        <v>42</v>
      </c>
    </row>
    <row r="118" customFormat="false" ht="12.75" hidden="false" customHeight="false" outlineLevel="0" collapsed="false">
      <c r="A118" s="192"/>
      <c r="B118" s="189" t="n">
        <f aca="false">($B$7-INDEX($C$7:$J$7,$B$8+1))*INDEX($C118:$J118,$B$8)/(INDEX($C$7:$J$7,$B$8)-INDEX($C$7:$J$7,$B$8+1))+($B$7-INDEX($C$7:$J$7,$B$8))*INDEX($C118:$J118,$B$8+1)/(INDEX($C$7:$J$7,$B$8+1)-INDEX($C$7:$J$7,$B$8))</f>
        <v>8.00897054611567</v>
      </c>
      <c r="C118" s="82" t="n">
        <f aca="false">10^(($A117-INDEX(C$150:C$245,C117+1))*INDEX($A$150:$A$245,C117)/(INDEX(C$150:C$245,C117)-INDEX(C$150:C$245,C117+1))+($A117-INDEX(C$150:C$245,C117))*INDEX($A$150:$A$245,C117+1)/(INDEX(C$150:C$245,C117+1)-INDEX(C$150:C$245,C117)))</f>
        <v>3.67712219266945</v>
      </c>
      <c r="D118" s="82" t="n">
        <f aca="false">10^(($A117-INDEX(D$150:D$245,D117+1))*INDEX($A$150:$A$245,D117)/(INDEX(D$150:D$245,D117)-INDEX(D$150:D$245,D117+1))+($A117-INDEX(D$150:D$245,D117))*INDEX($A$150:$A$245,D117+1)/(INDEX(D$150:D$245,D117+1)-INDEX(D$150:D$245,D117)))</f>
        <v>4.65953329987059</v>
      </c>
      <c r="E118" s="82" t="n">
        <f aca="false">10^(($A117-INDEX(E$150:E$245,E117+1))*INDEX($A$150:$A$245,E117)/(INDEX(E$150:E$245,E117)-INDEX(E$150:E$245,E117+1))+($A117-INDEX(E$150:E$245,E117))*INDEX($A$150:$A$245,E117+1)/(INDEX(E$150:E$245,E117+1)-INDEX(E$150:E$245,E117)))</f>
        <v>5.92653486075315</v>
      </c>
      <c r="F118" s="82" t="n">
        <f aca="false">10^(($A117-INDEX(F$150:F$245,F117+1))*INDEX($A$150:$A$245,F117)/(INDEX(F$150:F$245,F117)-INDEX(F$150:F$245,F117+1))+($A117-INDEX(F$150:F$245,F117))*INDEX($A$150:$A$245,F117+1)/(INDEX(F$150:F$245,F117+1)-INDEX(F$150:F$245,F117)))</f>
        <v>8.00897054611567</v>
      </c>
      <c r="G118" s="82" t="n">
        <f aca="false">10^(($A117-INDEX(G$150:G$245,G117+1))*INDEX($A$150:$A$245,G117)/(INDEX(G$150:G$245,G117)-INDEX(G$150:G$245,G117+1))+($A117-INDEX(G$150:G$245,G117))*INDEX($A$150:$A$245,G117+1)/(INDEX(G$150:G$245,G117+1)-INDEX(G$150:G$245,G117)))</f>
        <v>11.3378134983064</v>
      </c>
      <c r="H118" s="82" t="n">
        <f aca="false">10^(($A117-INDEX(H$150:H$245,H117+1))*INDEX($A$150:$A$245,H117)/(INDEX(H$150:H$245,H117)-INDEX(H$150:H$245,H117+1))+($A117-INDEX(H$150:H$245,H117))*INDEX($A$150:$A$245,H117+1)/(INDEX(H$150:H$245,H117+1)-INDEX(H$150:H$245,H117)))</f>
        <v>16.8301311196547</v>
      </c>
      <c r="I118" s="82" t="n">
        <f aca="false">10^(($A117-INDEX(I$150:I$245,I117+1))*INDEX($A$150:$A$245,I117)/(INDEX(I$150:I$245,I117)-INDEX(I$150:I$245,I117+1))+($A117-INDEX(I$150:I$245,I117))*INDEX($A$150:$A$245,I117+1)/(INDEX(I$150:I$245,I117+1)-INDEX(I$150:I$245,I117)))</f>
        <v>25.7314299410795</v>
      </c>
      <c r="J118" s="190" t="n">
        <f aca="false">10^(($A117-INDEX(J$150:J$245,J117+1))*INDEX($A$150:$A$245,J117)/(INDEX(J$150:J$245,J117)-INDEX(J$150:J$245,J117+1))+($A117-INDEX(J$150:J$245,J117))*INDEX($A$150:$A$245,J117+1)/(INDEX(J$150:J$245,J117+1)-INDEX(J$150:J$245,J117)))</f>
        <v>40.1101624408638</v>
      </c>
    </row>
    <row r="119" customFormat="false" ht="12.75" hidden="false" customHeight="false" outlineLevel="0" collapsed="false">
      <c r="A119" s="185" t="n">
        <f aca="false">'Base Station'!B36-'Base Station'!$B$23+'Base Station'!$B$27+'Base Station'!$N$15</f>
        <v>93.0252926636329</v>
      </c>
      <c r="B119" s="186"/>
      <c r="C119" s="32" t="n">
        <f aca="false">MATCH($A119,C$150:C$245,1)</f>
        <v>21</v>
      </c>
      <c r="D119" s="32" t="n">
        <f aca="false">MATCH($A119,D$150:D$245,1)</f>
        <v>21</v>
      </c>
      <c r="E119" s="32" t="n">
        <f aca="false">MATCH($A119,E$150:E$245,1)</f>
        <v>22</v>
      </c>
      <c r="F119" s="32" t="n">
        <f aca="false">MATCH($A119,F$150:F$245,1)</f>
        <v>24</v>
      </c>
      <c r="G119" s="32" t="n">
        <f aca="false">MATCH($A119,G$150:G$245,1)</f>
        <v>27</v>
      </c>
      <c r="H119" s="32" t="n">
        <f aca="false">MATCH($A119,H$150:H$245,1)</f>
        <v>31</v>
      </c>
      <c r="I119" s="32" t="n">
        <f aca="false">MATCH($A119,I$150:I$245,1)</f>
        <v>38</v>
      </c>
      <c r="J119" s="187" t="n">
        <f aca="false">MATCH($A119,J$150:J$245,1)</f>
        <v>40</v>
      </c>
    </row>
    <row r="120" customFormat="false" ht="12.75" hidden="false" customHeight="false" outlineLevel="0" collapsed="false">
      <c r="A120" s="192"/>
      <c r="B120" s="189" t="n">
        <f aca="false">($B$7-INDEX($C$7:$J$7,$B$8+1))*INDEX($C120:$J120,$B$8)/(INDEX($C$7:$J$7,$B$8)-INDEX($C$7:$J$7,$B$8+1))+($B$7-INDEX($C$7:$J$7,$B$8))*INDEX($C120:$J120,$B$8+1)/(INDEX($C$7:$J$7,$B$8+1)-INDEX($C$7:$J$7,$B$8))</f>
        <v>6.62620930934209</v>
      </c>
      <c r="C120" s="82" t="n">
        <f aca="false">10^(($A119-INDEX(C$150:C$245,C119+1))*INDEX($A$150:$A$245,C119)/(INDEX(C$150:C$245,C119)-INDEX(C$150:C$245,C119+1))+($A119-INDEX(C$150:C$245,C119))*INDEX($A$150:$A$245,C119+1)/(INDEX(C$150:C$245,C119+1)-INDEX(C$150:C$245,C119)))</f>
        <v>3.14501358414864</v>
      </c>
      <c r="D120" s="82" t="n">
        <f aca="false">10^(($A119-INDEX(D$150:D$245,D119+1))*INDEX($A$150:$A$245,D119)/(INDEX(D$150:D$245,D119)-INDEX(D$150:D$245,D119+1))+($A119-INDEX(D$150:D$245,D119))*INDEX($A$150:$A$245,D119+1)/(INDEX(D$150:D$245,D119+1)-INDEX(D$150:D$245,D119)))</f>
        <v>3.93327256709908</v>
      </c>
      <c r="E120" s="82" t="n">
        <f aca="false">10^(($A119-INDEX(E$150:E$245,E119+1))*INDEX($A$150:$A$245,E119)/(INDEX(E$150:E$245,E119)-INDEX(E$150:E$245,E119+1))+($A119-INDEX(E$150:E$245,E119))*INDEX($A$150:$A$245,E119+1)/(INDEX(E$150:E$245,E119+1)-INDEX(E$150:E$245,E119)))</f>
        <v>4.94902974130295</v>
      </c>
      <c r="F120" s="82" t="n">
        <f aca="false">10^(($A119-INDEX(F$150:F$245,F119+1))*INDEX($A$150:$A$245,F119)/(INDEX(F$150:F$245,F119)-INDEX(F$150:F$245,F119+1))+($A119-INDEX(F$150:F$245,F119))*INDEX($A$150:$A$245,F119+1)/(INDEX(F$150:F$245,F119+1)-INDEX(F$150:F$245,F119)))</f>
        <v>6.62620930934209</v>
      </c>
      <c r="G120" s="82" t="n">
        <f aca="false">10^(($A119-INDEX(G$150:G$245,G119+1))*INDEX($A$150:$A$245,G119)/(INDEX(G$150:G$245,G119)-INDEX(G$150:G$245,G119+1))+($A119-INDEX(G$150:G$245,G119))*INDEX($A$150:$A$245,G119+1)/(INDEX(G$150:G$245,G119+1)-INDEX(G$150:G$245,G119)))</f>
        <v>9.34720998412424</v>
      </c>
      <c r="H120" s="82" t="n">
        <f aca="false">10^(($A119-INDEX(H$150:H$245,H119+1))*INDEX($A$150:$A$245,H119)/(INDEX(H$150:H$245,H119)-INDEX(H$150:H$245,H119+1))+($A119-INDEX(H$150:H$245,H119))*INDEX($A$150:$A$245,H119+1)/(INDEX(H$150:H$245,H119+1)-INDEX(H$150:H$245,H119)))</f>
        <v>13.9182963780786</v>
      </c>
      <c r="I120" s="82" t="n">
        <f aca="false">10^(($A119-INDEX(I$150:I$245,I119+1))*INDEX($A$150:$A$245,I119)/(INDEX(I$150:I$245,I119)-INDEX(I$150:I$245,I119+1))+($A119-INDEX(I$150:I$245,I119))*INDEX($A$150:$A$245,I119+1)/(INDEX(I$150:I$245,I119+1)-INDEX(I$150:I$245,I119)))</f>
        <v>21.3925106135919</v>
      </c>
      <c r="J120" s="190" t="n">
        <f aca="false">10^(($A119-INDEX(J$150:J$245,J119+1))*INDEX($A$150:$A$245,J119)/(INDEX(J$150:J$245,J119)-INDEX(J$150:J$245,J119+1))+($A119-INDEX(J$150:J$245,J119))*INDEX($A$150:$A$245,J119+1)/(INDEX(J$150:J$245,J119+1)-INDEX(J$150:J$245,J119)))</f>
        <v>32.7583050804129</v>
      </c>
    </row>
    <row r="121" customFormat="false" ht="12.75" hidden="false" customHeight="false" outlineLevel="0" collapsed="false">
      <c r="A121" s="185" t="n">
        <f aca="false">'Base Station'!B37-'Base Station'!$B$23+'Base Station'!$B$27+'Base Station'!$N$15</f>
        <v>90.0252926636329</v>
      </c>
      <c r="B121" s="186"/>
      <c r="C121" s="32" t="n">
        <f aca="false">MATCH($A121,C$150:C$245,1)</f>
        <v>20</v>
      </c>
      <c r="D121" s="32" t="n">
        <f aca="false">MATCH($A121,D$150:D$245,1)</f>
        <v>21</v>
      </c>
      <c r="E121" s="32" t="n">
        <f aca="false">MATCH($A121,E$150:E$245,1)</f>
        <v>22</v>
      </c>
      <c r="F121" s="32" t="n">
        <f aca="false">MATCH($A121,F$150:F$245,1)</f>
        <v>23</v>
      </c>
      <c r="G121" s="32" t="n">
        <f aca="false">MATCH($A121,G$150:G$245,1)</f>
        <v>25</v>
      </c>
      <c r="H121" s="32" t="n">
        <f aca="false">MATCH($A121,H$150:H$245,1)</f>
        <v>29</v>
      </c>
      <c r="I121" s="32" t="n">
        <f aca="false">MATCH($A121,I$150:I$245,1)</f>
        <v>35</v>
      </c>
      <c r="J121" s="187" t="n">
        <f aca="false">MATCH($A121,J$150:J$245,1)</f>
        <v>39</v>
      </c>
    </row>
    <row r="122" customFormat="false" ht="12.75" hidden="false" customHeight="false" outlineLevel="0" collapsed="false">
      <c r="A122" s="192"/>
      <c r="B122" s="189" t="n">
        <f aca="false">($B$7-INDEX($C$7:$J$7,$B$8+1))*INDEX($C122:$J122,$B$8)/(INDEX($C$7:$J$7,$B$8)-INDEX($C$7:$J$7,$B$8+1))+($B$7-INDEX($C$7:$J$7,$B$8))*INDEX($C122:$J122,$B$8+1)/(INDEX($C$7:$J$7,$B$8+1)-INDEX($C$7:$J$7,$B$8))</f>
        <v>5.42914863671123</v>
      </c>
      <c r="C122" s="82" t="n">
        <f aca="false">10^(($A121-INDEX(C$150:C$245,C121+1))*INDEX($A$150:$A$245,C121)/(INDEX(C$150:C$245,C121)-INDEX(C$150:C$245,C121+1))+($A121-INDEX(C$150:C$245,C121))*INDEX($A$150:$A$245,C121+1)/(INDEX(C$150:C$245,C121+1)-INDEX(C$150:C$245,C121)))</f>
        <v>2.66305507283008</v>
      </c>
      <c r="D122" s="82" t="n">
        <f aca="false">10^(($A121-INDEX(D$150:D$245,D121+1))*INDEX($A$150:$A$245,D121)/(INDEX(D$150:D$245,D121)-INDEX(D$150:D$245,D121+1))+($A121-INDEX(D$150:D$245,D121))*INDEX($A$150:$A$245,D121+1)/(INDEX(D$150:D$245,D121+1)-INDEX(D$150:D$245,D121)))</f>
        <v>3.28701537045882</v>
      </c>
      <c r="E122" s="82" t="n">
        <f aca="false">10^(($A121-INDEX(E$150:E$245,E121+1))*INDEX($A$150:$A$245,E121)/(INDEX(E$150:E$245,E121)-INDEX(E$150:E$245,E121+1))+($A121-INDEX(E$150:E$245,E121))*INDEX($A$150:$A$245,E121+1)/(INDEX(E$150:E$245,E121+1)-INDEX(E$150:E$245,E121)))</f>
        <v>4.09589490768798</v>
      </c>
      <c r="F122" s="82" t="n">
        <f aca="false">10^(($A121-INDEX(F$150:F$245,F121+1))*INDEX($A$150:$A$245,F121)/(INDEX(F$150:F$245,F121)-INDEX(F$150:F$245,F121+1))+($A121-INDEX(F$150:F$245,F121))*INDEX($A$150:$A$245,F121+1)/(INDEX(F$150:F$245,F121+1)-INDEX(F$150:F$245,F121)))</f>
        <v>5.42914863671123</v>
      </c>
      <c r="G122" s="82" t="n">
        <f aca="false">10^(($A121-INDEX(G$150:G$245,G121+1))*INDEX($A$150:$A$245,G121)/(INDEX(G$150:G$245,G121)-INDEX(G$150:G$245,G121+1))+($A121-INDEX(G$150:G$245,G121))*INDEX($A$150:$A$245,G121+1)/(INDEX(G$150:G$245,G121+1)-INDEX(G$150:G$245,G121)))</f>
        <v>7.60332495521055</v>
      </c>
      <c r="H122" s="82" t="n">
        <f aca="false">10^(($A121-INDEX(H$150:H$245,H121+1))*INDEX($A$150:$A$245,H121)/(INDEX(H$150:H$245,H121)-INDEX(H$150:H$245,H121+1))+($A121-INDEX(H$150:H$245,H121))*INDEX($A$150:$A$245,H121+1)/(INDEX(H$150:H$245,H121+1)-INDEX(H$150:H$245,H121)))</f>
        <v>11.2916154298065</v>
      </c>
      <c r="I122" s="82" t="n">
        <f aca="false">10^(($A121-INDEX(I$150:I$245,I121+1))*INDEX($A$150:$A$245,I121)/(INDEX(I$150:I$245,I121)-INDEX(I$150:I$245,I121+1))+($A121-INDEX(I$150:I$245,I121))*INDEX($A$150:$A$245,I121+1)/(INDEX(I$150:I$245,I121+1)-INDEX(I$150:I$245,I121)))</f>
        <v>17.4092264829961</v>
      </c>
      <c r="J122" s="190" t="n">
        <f aca="false">10^(($A121-INDEX(J$150:J$245,J121+1))*INDEX($A$150:$A$245,J121)/(INDEX(J$150:J$245,J121)-INDEX(J$150:J$245,J121+1))+($A121-INDEX(J$150:J$245,J121))*INDEX($A$150:$A$245,J121+1)/(INDEX(J$150:J$245,J121+1)-INDEX(J$150:J$245,J121)))</f>
        <v>25.6769266923043</v>
      </c>
    </row>
    <row r="123" customFormat="false" ht="12.75" hidden="false" customHeight="false" outlineLevel="0" collapsed="false">
      <c r="A123" s="185" t="n">
        <f aca="false">'Base Station'!B38-'Base Station'!$B$23+'Base Station'!$B$27+'Base Station'!$N$15</f>
        <v>87.0252926636329</v>
      </c>
      <c r="B123" s="186"/>
      <c r="C123" s="32" t="n">
        <f aca="false">MATCH($A123,C$150:C$245,1)</f>
        <v>20</v>
      </c>
      <c r="D123" s="32" t="n">
        <f aca="false">MATCH($A123,D$150:D$245,1)</f>
        <v>20</v>
      </c>
      <c r="E123" s="32" t="n">
        <f aca="false">MATCH($A123,E$150:E$245,1)</f>
        <v>21</v>
      </c>
      <c r="F123" s="32" t="n">
        <f aca="false">MATCH($A123,F$150:F$245,1)</f>
        <v>22</v>
      </c>
      <c r="G123" s="32" t="n">
        <f aca="false">MATCH($A123,G$150:G$245,1)</f>
        <v>24</v>
      </c>
      <c r="H123" s="32" t="n">
        <f aca="false">MATCH($A123,H$150:H$245,1)</f>
        <v>27</v>
      </c>
      <c r="I123" s="32" t="n">
        <f aca="false">MATCH($A123,I$150:I$245,1)</f>
        <v>31</v>
      </c>
      <c r="J123" s="187" t="n">
        <f aca="false">MATCH($A123,J$150:J$245,1)</f>
        <v>37</v>
      </c>
    </row>
    <row r="124" customFormat="false" ht="12.75" hidden="false" customHeight="false" outlineLevel="0" collapsed="false">
      <c r="A124" s="192"/>
      <c r="B124" s="189" t="n">
        <f aca="false">($B$7-INDEX($C$7:$J$7,$B$8+1))*INDEX($C124:$J124,$B$8)/(INDEX($C$7:$J$7,$B$8)-INDEX($C$7:$J$7,$B$8+1))+($B$7-INDEX($C$7:$J$7,$B$8))*INDEX($C124:$J124,$B$8+1)/(INDEX($C$7:$J$7,$B$8+1)-INDEX($C$7:$J$7,$B$8))</f>
        <v>4.40958253609156</v>
      </c>
      <c r="C124" s="82" t="n">
        <f aca="false">10^(($A123-INDEX(C$150:C$245,C123+1))*INDEX($A$150:$A$245,C123)/(INDEX(C$150:C$245,C123)-INDEX(C$150:C$245,C123+1))+($A123-INDEX(C$150:C$245,C123))*INDEX($A$150:$A$245,C123+1)/(INDEX(C$150:C$245,C123+1)-INDEX(C$150:C$245,C123)))</f>
        <v>2.24518814101396</v>
      </c>
      <c r="D124" s="82" t="n">
        <f aca="false">10^(($A123-INDEX(D$150:D$245,D123+1))*INDEX($A$150:$A$245,D123)/(INDEX(D$150:D$245,D123)-INDEX(D$150:D$245,D123+1))+($A123-INDEX(D$150:D$245,D123))*INDEX($A$150:$A$245,D123+1)/(INDEX(D$150:D$245,D123+1)-INDEX(D$150:D$245,D123)))</f>
        <v>2.72922176893446</v>
      </c>
      <c r="E124" s="82" t="n">
        <f aca="false">10^(($A123-INDEX(E$150:E$245,E123+1))*INDEX($A$150:$A$245,E123)/(INDEX(E$150:E$245,E123)-INDEX(E$150:E$245,E123+1))+($A123-INDEX(E$150:E$245,E123))*INDEX($A$150:$A$245,E123+1)/(INDEX(E$150:E$245,E123+1)-INDEX(E$150:E$245,E123)))</f>
        <v>3.36031541959056</v>
      </c>
      <c r="F124" s="82" t="n">
        <f aca="false">10^(($A123-INDEX(F$150:F$245,F123+1))*INDEX($A$150:$A$245,F123)/(INDEX(F$150:F$245,F123)-INDEX(F$150:F$245,F123+1))+($A123-INDEX(F$150:F$245,F123))*INDEX($A$150:$A$245,F123+1)/(INDEX(F$150:F$245,F123+1)-INDEX(F$150:F$245,F123)))</f>
        <v>4.40958253609156</v>
      </c>
      <c r="G124" s="82" t="n">
        <f aca="false">10^(($A123-INDEX(G$150:G$245,G123+1))*INDEX($A$150:$A$245,G123)/(INDEX(G$150:G$245,G123)-INDEX(G$150:G$245,G123+1))+($A123-INDEX(G$150:G$245,G123))*INDEX($A$150:$A$245,G123+1)/(INDEX(G$150:G$245,G123+1)-INDEX(G$150:G$245,G123)))</f>
        <v>6.1154435103664</v>
      </c>
      <c r="H124" s="82" t="n">
        <f aca="false">10^(($A123-INDEX(H$150:H$245,H123+1))*INDEX($A$150:$A$245,H123)/(INDEX(H$150:H$245,H123)-INDEX(H$150:H$245,H123+1))+($A123-INDEX(H$150:H$245,H123))*INDEX($A$150:$A$245,H123+1)/(INDEX(H$150:H$245,H123+1)-INDEX(H$150:H$245,H123)))</f>
        <v>9.00160214718139</v>
      </c>
      <c r="I124" s="82" t="n">
        <f aca="false">10^(($A123-INDEX(I$150:I$245,I123+1))*INDEX($A$150:$A$245,I123)/(INDEX(I$150:I$245,I123)-INDEX(I$150:I$245,I123+1))+($A123-INDEX(I$150:I$245,I123))*INDEX($A$150:$A$245,I123+1)/(INDEX(I$150:I$245,I123+1)-INDEX(I$150:I$245,I123)))</f>
        <v>13.7128945825082</v>
      </c>
      <c r="J124" s="190" t="n">
        <f aca="false">10^(($A123-INDEX(J$150:J$245,J123+1))*INDEX($A$150:$A$245,J123)/(INDEX(J$150:J$245,J123)-INDEX(J$150:J$245,J123+1))+($A123-INDEX(J$150:J$245,J123))*INDEX($A$150:$A$245,J123+1)/(INDEX(J$150:J$245,J123+1)-INDEX(J$150:J$245,J123)))</f>
        <v>19.3395664443417</v>
      </c>
    </row>
    <row r="125" customFormat="false" ht="12.75" hidden="false" customHeight="false" outlineLevel="0" collapsed="false">
      <c r="A125" s="185" t="n">
        <f aca="false">'Base Station'!B39-'Base Station'!$B$23+'Base Station'!$B$27+'Base Station'!$N$15</f>
        <v>84.0252926636329</v>
      </c>
      <c r="B125" s="186"/>
      <c r="C125" s="32" t="n">
        <f aca="false">MATCH($A125,C$150:C$245,1)</f>
        <v>19</v>
      </c>
      <c r="D125" s="32" t="n">
        <f aca="false">MATCH($A125,D$150:D$245,1)</f>
        <v>20</v>
      </c>
      <c r="E125" s="32" t="n">
        <f aca="false">MATCH($A125,E$150:E$245,1)</f>
        <v>20</v>
      </c>
      <c r="F125" s="32" t="n">
        <f aca="false">MATCH($A125,F$150:F$245,1)</f>
        <v>21</v>
      </c>
      <c r="G125" s="32" t="n">
        <f aca="false">MATCH($A125,G$150:G$245,1)</f>
        <v>22</v>
      </c>
      <c r="H125" s="32" t="n">
        <f aca="false">MATCH($A125,H$150:H$245,1)</f>
        <v>25</v>
      </c>
      <c r="I125" s="32" t="n">
        <f aca="false">MATCH($A125,I$150:I$245,1)</f>
        <v>28</v>
      </c>
      <c r="J125" s="187" t="n">
        <f aca="false">MATCH($A125,J$150:J$245,1)</f>
        <v>32</v>
      </c>
    </row>
    <row r="126" customFormat="false" ht="12.75" hidden="false" customHeight="false" outlineLevel="0" collapsed="false">
      <c r="A126" s="192"/>
      <c r="B126" s="189" t="n">
        <f aca="false">($B$7-INDEX($C$7:$J$7,$B$8+1))*INDEX($C126:$J126,$B$8)/(INDEX($C$7:$J$7,$B$8)-INDEX($C$7:$J$7,$B$8+1))+($B$7-INDEX($C$7:$J$7,$B$8))*INDEX($C126:$J126,$B$8+1)/(INDEX($C$7:$J$7,$B$8+1)-INDEX($C$7:$J$7,$B$8))</f>
        <v>3.55672695554801</v>
      </c>
      <c r="C126" s="82" t="n">
        <f aca="false">10^(($A125-INDEX(C$150:C$245,C125+1))*INDEX($A$150:$A$245,C125)/(INDEX(C$150:C$245,C125)-INDEX(C$150:C$245,C125+1))+($A125-INDEX(C$150:C$245,C125))*INDEX($A$150:$A$245,C125+1)/(INDEX(C$150:C$245,C125+1)-INDEX(C$150:C$245,C125)))</f>
        <v>1.88018834516282</v>
      </c>
      <c r="D126" s="82" t="n">
        <f aca="false">10^(($A125-INDEX(D$150:D$245,D125+1))*INDEX($A$150:$A$245,D125)/(INDEX(D$150:D$245,D125)-INDEX(D$150:D$245,D125+1))+($A125-INDEX(D$150:D$245,D125))*INDEX($A$150:$A$245,D125+1)/(INDEX(D$150:D$245,D125+1)-INDEX(D$150:D$245,D125)))</f>
        <v>2.25092938126787</v>
      </c>
      <c r="E126" s="82" t="n">
        <f aca="false">10^(($A125-INDEX(E$150:E$245,E125+1))*INDEX($A$150:$A$245,E125)/(INDEX(E$150:E$245,E125)-INDEX(E$150:E$245,E125+1))+($A125-INDEX(E$150:E$245,E125))*INDEX($A$150:$A$245,E125+1)/(INDEX(E$150:E$245,E125+1)-INDEX(E$150:E$245,E125)))</f>
        <v>2.7425850225232</v>
      </c>
      <c r="F126" s="82" t="n">
        <f aca="false">10^(($A125-INDEX(F$150:F$245,F125+1))*INDEX($A$150:$A$245,F125)/(INDEX(F$150:F$245,F125)-INDEX(F$150:F$245,F125+1))+($A125-INDEX(F$150:F$245,F125))*INDEX($A$150:$A$245,F125+1)/(INDEX(F$150:F$245,F125+1)-INDEX(F$150:F$245,F125)))</f>
        <v>3.55672695554801</v>
      </c>
      <c r="G126" s="82" t="n">
        <f aca="false">10^(($A125-INDEX(G$150:G$245,G125+1))*INDEX($A$150:$A$245,G125)/(INDEX(G$150:G$245,G125)-INDEX(G$150:G$245,G125+1))+($A125-INDEX(G$150:G$245,G125))*INDEX($A$150:$A$245,G125+1)/(INDEX(G$150:G$245,G125+1)-INDEX(G$150:G$245,G125)))</f>
        <v>4.87261861959076</v>
      </c>
      <c r="H126" s="82" t="n">
        <f aca="false">10^(($A125-INDEX(H$150:H$245,H125+1))*INDEX($A$150:$A$245,H125)/(INDEX(H$150:H$245,H125)-INDEX(H$150:H$245,H125+1))+($A125-INDEX(H$150:H$245,H125))*INDEX($A$150:$A$245,H125+1)/(INDEX(H$150:H$245,H125+1)-INDEX(H$150:H$245,H125)))</f>
        <v>7.06893412927916</v>
      </c>
      <c r="I126" s="82" t="n">
        <f aca="false">10^(($A125-INDEX(I$150:I$245,I125+1))*INDEX($A$150:$A$245,I125)/(INDEX(I$150:I$245,I125)-INDEX(I$150:I$245,I125+1))+($A125-INDEX(I$150:I$245,I125))*INDEX($A$150:$A$245,I125+1)/(INDEX(I$150:I$245,I125+1)-INDEX(I$150:I$245,I125)))</f>
        <v>10.5277178382027</v>
      </c>
      <c r="J126" s="190" t="n">
        <f aca="false">10^(($A125-INDEX(J$150:J$245,J125+1))*INDEX($A$150:$A$245,J125)/(INDEX(J$150:J$245,J125)-INDEX(J$150:J$245,J125+1))+($A125-INDEX(J$150:J$245,J125))*INDEX($A$150:$A$245,J125+1)/(INDEX(J$150:J$245,J125+1)-INDEX(J$150:J$245,J125)))</f>
        <v>14.1635076821291</v>
      </c>
    </row>
    <row r="127" customFormat="false" ht="12.75" hidden="false" customHeight="false" outlineLevel="0" collapsed="false">
      <c r="A127" s="185" t="n">
        <f aca="false">'Base Station'!B40-'Base Station'!$B$23+'Base Station'!$B$27+'Base Station'!$N$15</f>
        <v>81.0252926636329</v>
      </c>
      <c r="B127" s="186"/>
      <c r="C127" s="32" t="n">
        <f aca="false">MATCH($A127,C$150:C$245,1)</f>
        <v>19</v>
      </c>
      <c r="D127" s="32" t="n">
        <f aca="false">MATCH($A127,D$150:D$245,1)</f>
        <v>19</v>
      </c>
      <c r="E127" s="32" t="n">
        <f aca="false">MATCH($A127,E$150:E$245,1)</f>
        <v>20</v>
      </c>
      <c r="F127" s="32" t="n">
        <f aca="false">MATCH($A127,F$150:F$245,1)</f>
        <v>20</v>
      </c>
      <c r="G127" s="32" t="n">
        <f aca="false">MATCH($A127,G$150:G$245,1)</f>
        <v>21</v>
      </c>
      <c r="H127" s="32" t="n">
        <f aca="false">MATCH($A127,H$150:H$245,1)</f>
        <v>23</v>
      </c>
      <c r="I127" s="32" t="n">
        <f aca="false">MATCH($A127,I$150:I$245,1)</f>
        <v>25</v>
      </c>
      <c r="J127" s="187" t="n">
        <f aca="false">MATCH($A127,J$150:J$245,1)</f>
        <v>28</v>
      </c>
    </row>
    <row r="128" customFormat="false" ht="12.75" hidden="false" customHeight="false" outlineLevel="0" collapsed="false">
      <c r="A128" s="192"/>
      <c r="B128" s="189" t="n">
        <f aca="false">($B$7-INDEX($C$7:$J$7,$B$8+1))*INDEX($C128:$J128,$B$8)/(INDEX($C$7:$J$7,$B$8)-INDEX($C$7:$J$7,$B$8+1))+($B$7-INDEX($C$7:$J$7,$B$8))*INDEX($C128:$J128,$B$8+1)/(INDEX($C$7:$J$7,$B$8+1)-INDEX($C$7:$J$7,$B$8))</f>
        <v>2.85587239672811</v>
      </c>
      <c r="C128" s="82" t="n">
        <f aca="false">10^(($A127-INDEX(C$150:C$245,C127+1))*INDEX($A$150:$A$245,C127)/(INDEX(C$150:C$245,C127)-INDEX(C$150:C$245,C127+1))+($A127-INDEX(C$150:C$245,C127))*INDEX($A$150:$A$245,C127+1)/(INDEX(C$150:C$245,C127+1)-INDEX(C$150:C$245,C127)))</f>
        <v>1.55241138146971</v>
      </c>
      <c r="D128" s="82" t="n">
        <f aca="false">10^(($A127-INDEX(D$150:D$245,D127+1))*INDEX($A$150:$A$245,D127)/(INDEX(D$150:D$245,D127)-INDEX(D$150:D$245,D127+1))+($A127-INDEX(D$150:D$245,D127))*INDEX($A$150:$A$245,D127+1)/(INDEX(D$150:D$245,D127+1)-INDEX(D$150:D$245,D127)))</f>
        <v>1.8478115752263</v>
      </c>
      <c r="E128" s="82" t="n">
        <f aca="false">10^(($A127-INDEX(E$150:E$245,E127+1))*INDEX($A$150:$A$245,E127)/(INDEX(E$150:E$245,E127)-INDEX(E$150:E$245,E127+1))+($A127-INDEX(E$150:E$245,E127))*INDEX($A$150:$A$245,E127+1)/(INDEX(E$150:E$245,E127+1)-INDEX(E$150:E$245,E127)))</f>
        <v>2.22680517502502</v>
      </c>
      <c r="F128" s="82" t="n">
        <f aca="false">10^(($A127-INDEX(F$150:F$245,F127+1))*INDEX($A$150:$A$245,F127)/(INDEX(F$150:F$245,F127)-INDEX(F$150:F$245,F127+1))+($A127-INDEX(F$150:F$245,F127))*INDEX($A$150:$A$245,F127+1)/(INDEX(F$150:F$245,F127+1)-INDEX(F$150:F$245,F127)))</f>
        <v>2.85587239672811</v>
      </c>
      <c r="G128" s="82" t="n">
        <f aca="false">10^(($A127-INDEX(G$150:G$245,G127+1))*INDEX($A$150:$A$245,G127)/(INDEX(G$150:G$245,G127)-INDEX(G$150:G$245,G127+1))+($A127-INDEX(G$150:G$245,G127))*INDEX($A$150:$A$245,G127+1)/(INDEX(G$150:G$245,G127+1)-INDEX(G$150:G$245,G127)))</f>
        <v>3.85766745964868</v>
      </c>
      <c r="H128" s="82" t="n">
        <f aca="false">10^(($A127-INDEX(H$150:H$245,H127+1))*INDEX($A$150:$A$245,H127)/(INDEX(H$150:H$245,H127)-INDEX(H$150:H$245,H127+1))+($A127-INDEX(H$150:H$245,H127))*INDEX($A$150:$A$245,H127+1)/(INDEX(H$150:H$245,H127+1)-INDEX(H$150:H$245,H127)))</f>
        <v>5.49217825955683</v>
      </c>
      <c r="I128" s="82" t="n">
        <f aca="false">10^(($A127-INDEX(I$150:I$245,I127+1))*INDEX($A$150:$A$245,I127)/(INDEX(I$150:I$245,I127)-INDEX(I$150:I$245,I127+1))+($A127-INDEX(I$150:I$245,I127))*INDEX($A$150:$A$245,I127+1)/(INDEX(I$150:I$245,I127+1)-INDEX(I$150:I$245,I127)))</f>
        <v>7.93996920378304</v>
      </c>
      <c r="J128" s="190" t="n">
        <f aca="false">10^(($A127-INDEX(J$150:J$245,J127+1))*INDEX($A$150:$A$245,J127)/(INDEX(J$150:J$245,J127)-INDEX(J$150:J$245,J127+1))+($A127-INDEX(J$150:J$245,J127))*INDEX($A$150:$A$245,J127+1)/(INDEX(J$150:J$245,J127+1)-INDEX(J$150:J$245,J127)))</f>
        <v>10.2281070439225</v>
      </c>
    </row>
    <row r="129" customFormat="false" ht="12.75" hidden="false" customHeight="false" outlineLevel="0" collapsed="false">
      <c r="A129" s="185" t="n">
        <f aca="false">'Base Station'!B41-'Base Station'!$B$23+'Base Station'!$B$27+'Base Station'!$N$15</f>
        <v>78.0252926636329</v>
      </c>
      <c r="B129" s="186"/>
      <c r="C129" s="32" t="n">
        <f aca="false">MATCH($A129,C$150:C$245,1)</f>
        <v>19</v>
      </c>
      <c r="D129" s="32" t="n">
        <f aca="false">MATCH($A129,D$150:D$245,1)</f>
        <v>19</v>
      </c>
      <c r="E129" s="32" t="n">
        <f aca="false">MATCH($A129,E$150:E$245,1)</f>
        <v>19</v>
      </c>
      <c r="F129" s="32" t="n">
        <f aca="false">MATCH($A129,F$150:F$245,1)</f>
        <v>20</v>
      </c>
      <c r="G129" s="32" t="n">
        <f aca="false">MATCH($A129,G$150:G$245,1)</f>
        <v>21</v>
      </c>
      <c r="H129" s="32" t="n">
        <f aca="false">MATCH($A129,H$150:H$245,1)</f>
        <v>22</v>
      </c>
      <c r="I129" s="32" t="n">
        <f aca="false">MATCH($A129,I$150:I$245,1)</f>
        <v>23</v>
      </c>
      <c r="J129" s="187" t="n">
        <f aca="false">MATCH($A129,J$150:J$245,1)</f>
        <v>25</v>
      </c>
    </row>
    <row r="130" customFormat="false" ht="12.75" hidden="false" customHeight="false" outlineLevel="0" collapsed="false">
      <c r="A130" s="192"/>
      <c r="B130" s="189" t="n">
        <f aca="false">($B$7-INDEX($C$7:$J$7,$B$8+1))*INDEX($C130:$J130,$B$8)/(INDEX($C$7:$J$7,$B$8)-INDEX($C$7:$J$7,$B$8+1))+($B$7-INDEX($C$7:$J$7,$B$8))*INDEX($C130:$J130,$B$8+1)/(INDEX($C$7:$J$7,$B$8+1)-INDEX($C$7:$J$7,$B$8))</f>
        <v>2.28266365897787</v>
      </c>
      <c r="C130" s="82" t="n">
        <f aca="false">10^(($A129-INDEX(C$150:C$245,C129+1))*INDEX($A$150:$A$245,C129)/(INDEX(C$150:C$245,C129)-INDEX(C$150:C$245,C129+1))+($A129-INDEX(C$150:C$245,C129))*INDEX($A$150:$A$245,C129+1)/(INDEX(C$150:C$245,C129+1)-INDEX(C$150:C$245,C129)))</f>
        <v>1.28177642602502</v>
      </c>
      <c r="D130" s="82" t="n">
        <f aca="false">10^(($A129-INDEX(D$150:D$245,D129+1))*INDEX($A$150:$A$245,D129)/(INDEX(D$150:D$245,D129)-INDEX(D$150:D$245,D129+1))+($A129-INDEX(D$150:D$245,D129))*INDEX($A$150:$A$245,D129+1)/(INDEX(D$150:D$245,D129+1)-INDEX(D$150:D$245,D129)))</f>
        <v>1.50569243417092</v>
      </c>
      <c r="E130" s="82" t="n">
        <f aca="false">10^(($A129-INDEX(E$150:E$245,E129+1))*INDEX($A$150:$A$245,E129)/(INDEX(E$150:E$245,E129)-INDEX(E$150:E$245,E129+1))+($A129-INDEX(E$150:E$245,E129))*INDEX($A$150:$A$245,E129+1)/(INDEX(E$150:E$245,E129+1)-INDEX(E$150:E$245,E129)))</f>
        <v>1.80144201939071</v>
      </c>
      <c r="F130" s="82" t="n">
        <f aca="false">10^(($A129-INDEX(F$150:F$245,F129+1))*INDEX($A$150:$A$245,F129)/(INDEX(F$150:F$245,F129)-INDEX(F$150:F$245,F129+1))+($A129-INDEX(F$150:F$245,F129))*INDEX($A$150:$A$245,F129+1)/(INDEX(F$150:F$245,F129+1)-INDEX(F$150:F$245,F129)))</f>
        <v>2.28266365897787</v>
      </c>
      <c r="G130" s="82" t="n">
        <f aca="false">10^(($A129-INDEX(G$150:G$245,G129+1))*INDEX($A$150:$A$245,G129)/(INDEX(G$150:G$245,G129)-INDEX(G$150:G$245,G129+1))+($A129-INDEX(G$150:G$245,G129))*INDEX($A$150:$A$245,G129+1)/(INDEX(G$150:G$245,G129+1)-INDEX(G$150:G$245,G129)))</f>
        <v>3.04070892243511</v>
      </c>
      <c r="H130" s="82" t="n">
        <f aca="false">10^(($A129-INDEX(H$150:H$245,H129+1))*INDEX($A$150:$A$245,H129)/(INDEX(H$150:H$245,H129)-INDEX(H$150:H$245,H129+1))+($A129-INDEX(H$150:H$245,H129))*INDEX($A$150:$A$245,H129+1)/(INDEX(H$150:H$245,H129+1)-INDEX(H$150:H$245,H129)))</f>
        <v>4.23745271084406</v>
      </c>
      <c r="I130" s="82" t="n">
        <f aca="false">10^(($A129-INDEX(I$150:I$245,I129+1))*INDEX($A$150:$A$245,I129)/(INDEX(I$150:I$245,I129)-INDEX(I$150:I$245,I129+1))+($A129-INDEX(I$150:I$245,I129))*INDEX($A$150:$A$245,I129+1)/(INDEX(I$150:I$245,I129+1)-INDEX(I$150:I$245,I129)))</f>
        <v>5.9201701745579</v>
      </c>
      <c r="J130" s="190" t="n">
        <f aca="false">10^(($A129-INDEX(J$150:J$245,J129+1))*INDEX($A$150:$A$245,J129)/(INDEX(J$150:J$245,J129)-INDEX(J$150:J$245,J129+1))+($A129-INDEX(J$150:J$245,J129))*INDEX($A$150:$A$245,J129+1)/(INDEX(J$150:J$245,J129+1)-INDEX(J$150:J$245,J129)))</f>
        <v>7.34026586932186</v>
      </c>
    </row>
    <row r="131" customFormat="false" ht="12.75" hidden="false" customHeight="false" outlineLevel="0" collapsed="false">
      <c r="A131" s="185" t="n">
        <f aca="false">'Base Station'!B42-'Base Station'!$B$23+'Base Station'!$B$27+'Base Station'!$N$15</f>
        <v>75.0252926636329</v>
      </c>
      <c r="B131" s="186"/>
      <c r="C131" s="32" t="n">
        <f aca="false">MATCH($A131,C$150:C$245,1)</f>
        <v>19</v>
      </c>
      <c r="D131" s="32" t="n">
        <f aca="false">MATCH($A131,D$150:D$245,1)</f>
        <v>19</v>
      </c>
      <c r="E131" s="32" t="n">
        <f aca="false">MATCH($A131,E$150:E$245,1)</f>
        <v>19</v>
      </c>
      <c r="F131" s="32" t="n">
        <f aca="false">MATCH($A131,F$150:F$245,1)</f>
        <v>19</v>
      </c>
      <c r="G131" s="32" t="n">
        <f aca="false">MATCH($A131,G$150:G$245,1)</f>
        <v>20</v>
      </c>
      <c r="H131" s="32" t="n">
        <f aca="false">MATCH($A131,H$150:H$245,1)</f>
        <v>21</v>
      </c>
      <c r="I131" s="32" t="n">
        <f aca="false">MATCH($A131,I$150:I$245,1)</f>
        <v>22</v>
      </c>
      <c r="J131" s="187" t="n">
        <f aca="false">MATCH($A131,J$150:J$245,1)</f>
        <v>23</v>
      </c>
    </row>
    <row r="132" customFormat="false" ht="12.75" hidden="false" customHeight="false" outlineLevel="0" collapsed="false">
      <c r="A132" s="192"/>
      <c r="B132" s="189" t="n">
        <f aca="false">($B$7-INDEX($C$7:$J$7,$B$8+1))*INDEX($C132:$J132,$B$8)/(INDEX($C$7:$J$7,$B$8)-INDEX($C$7:$J$7,$B$8+1))+($B$7-INDEX($C$7:$J$7,$B$8))*INDEX($C132:$J132,$B$8+1)/(INDEX($C$7:$J$7,$B$8+1)-INDEX($C$7:$J$7,$B$8))</f>
        <v>1.8198340610974</v>
      </c>
      <c r="C132" s="82" t="n">
        <f aca="false">10^(($A131-INDEX(C$150:C$245,C131+1))*INDEX($A$150:$A$245,C131)/(INDEX(C$150:C$245,C131)-INDEX(C$150:C$245,C131+1))+($A131-INDEX(C$150:C$245,C131))*INDEX($A$150:$A$245,C131+1)/(INDEX(C$150:C$245,C131+1)-INDEX(C$150:C$245,C131)))</f>
        <v>1.05832179918575</v>
      </c>
      <c r="D132" s="82" t="n">
        <f aca="false">10^(($A131-INDEX(D$150:D$245,D131+1))*INDEX($A$150:$A$245,D131)/(INDEX(D$150:D$245,D131)-INDEX(D$150:D$245,D131+1))+($A131-INDEX(D$150:D$245,D131))*INDEX($A$150:$A$245,D131+1)/(INDEX(D$150:D$245,D131+1)-INDEX(D$150:D$245,D131)))</f>
        <v>1.22691606477349</v>
      </c>
      <c r="E132" s="82" t="n">
        <f aca="false">10^(($A131-INDEX(E$150:E$245,E131+1))*INDEX($A$150:$A$245,E131)/(INDEX(E$150:E$245,E131)-INDEX(E$150:E$245,E131+1))+($A131-INDEX(E$150:E$245,E131))*INDEX($A$150:$A$245,E131+1)/(INDEX(E$150:E$245,E131+1)-INDEX(E$150:E$245,E131)))</f>
        <v>1.45168414981682</v>
      </c>
      <c r="F132" s="82" t="n">
        <f aca="false">10^(($A131-INDEX(F$150:F$245,F131+1))*INDEX($A$150:$A$245,F131)/(INDEX(F$150:F$245,F131)-INDEX(F$150:F$245,F131+1))+($A131-INDEX(F$150:F$245,F131))*INDEX($A$150:$A$245,F131+1)/(INDEX(F$150:F$245,F131+1)-INDEX(F$150:F$245,F131)))</f>
        <v>1.8198340610974</v>
      </c>
      <c r="G132" s="82" t="n">
        <f aca="false">10^(($A131-INDEX(G$150:G$245,G131+1))*INDEX($A$150:$A$245,G131)/(INDEX(G$150:G$245,G131)-INDEX(G$150:G$245,G131+1))+($A131-INDEX(G$150:G$245,G131))*INDEX($A$150:$A$245,G131+1)/(INDEX(G$150:G$245,G131+1)-INDEX(G$150:G$245,G131)))</f>
        <v>2.38493746115696</v>
      </c>
      <c r="H132" s="82" t="n">
        <f aca="false">10^(($A131-INDEX(H$150:H$245,H131+1))*INDEX($A$150:$A$245,H131)/(INDEX(H$150:H$245,H131)-INDEX(H$150:H$245,H131+1))+($A131-INDEX(H$150:H$245,H131))*INDEX($A$150:$A$245,H131+1)/(INDEX(H$150:H$245,H131+1)-INDEX(H$150:H$245,H131)))</f>
        <v>3.2498565609361</v>
      </c>
      <c r="I132" s="82" t="n">
        <f aca="false">10^(($A131-INDEX(I$150:I$245,I131+1))*INDEX($A$150:$A$245,I131)/(INDEX(I$150:I$245,I131)-INDEX(I$150:I$245,I131+1))+($A131-INDEX(I$150:I$245,I131))*INDEX($A$150:$A$245,I131+1)/(INDEX(I$150:I$245,I131+1)-INDEX(I$150:I$245,I131)))</f>
        <v>4.38041980818764</v>
      </c>
      <c r="J132" s="190" t="n">
        <f aca="false">10^(($A131-INDEX(J$150:J$245,J131+1))*INDEX($A$150:$A$245,J131)/(INDEX(J$150:J$245,J131)-INDEX(J$150:J$245,J131+1))+($A131-INDEX(J$150:J$245,J131))*INDEX($A$150:$A$245,J131+1)/(INDEX(J$150:J$245,J131+1)-INDEX(J$150:J$245,J131)))</f>
        <v>5.25206728154744</v>
      </c>
    </row>
    <row r="133" customFormat="false" ht="12.75" hidden="false" customHeight="false" outlineLevel="0" collapsed="false">
      <c r="A133" s="185" t="n">
        <f aca="false">'Base Station'!B43-'Base Station'!$B$23+'Base Station'!$B$27+'Base Station'!$N$15</f>
        <v>72.0252926636329</v>
      </c>
      <c r="B133" s="186"/>
      <c r="C133" s="32" t="n">
        <f aca="false">MATCH($A133,C$150:C$245,1)</f>
        <v>17</v>
      </c>
      <c r="D133" s="32" t="n">
        <f aca="false">MATCH($A133,D$150:D$245,1)</f>
        <v>18</v>
      </c>
      <c r="E133" s="32" t="n">
        <f aca="false">MATCH($A133,E$150:E$245,1)</f>
        <v>19</v>
      </c>
      <c r="F133" s="32" t="n">
        <f aca="false">MATCH($A133,F$150:F$245,1)</f>
        <v>19</v>
      </c>
      <c r="G133" s="32" t="n">
        <f aca="false">MATCH($A133,G$150:G$245,1)</f>
        <v>19</v>
      </c>
      <c r="H133" s="32" t="n">
        <f aca="false">MATCH($A133,H$150:H$245,1)</f>
        <v>20</v>
      </c>
      <c r="I133" s="32" t="n">
        <f aca="false">MATCH($A133,I$150:I$245,1)</f>
        <v>21</v>
      </c>
      <c r="J133" s="187" t="n">
        <f aca="false">MATCH($A133,J$150:J$245,1)</f>
        <v>21</v>
      </c>
    </row>
    <row r="134" customFormat="false" ht="12.75" hidden="false" customHeight="false" outlineLevel="0" collapsed="false">
      <c r="A134" s="192"/>
      <c r="B134" s="189" t="n">
        <f aca="false">($B$7-INDEX($C$7:$J$7,$B$8+1))*INDEX($C134:$J134,$B$8)/(INDEX($C$7:$J$7,$B$8)-INDEX($C$7:$J$7,$B$8+1))+($B$7-INDEX($C$7:$J$7,$B$8))*INDEX($C134:$J134,$B$8+1)/(INDEX($C$7:$J$7,$B$8+1)-INDEX($C$7:$J$7,$B$8))</f>
        <v>1.44550361643123</v>
      </c>
      <c r="C134" s="82" t="n">
        <f aca="false">10^(($A133-INDEX(C$150:C$245,C133+1))*INDEX($A$150:$A$245,C133)/(INDEX(C$150:C$245,C133)-INDEX(C$150:C$245,C133+1))+($A133-INDEX(C$150:C$245,C133))*INDEX($A$150:$A$245,C133+1)/(INDEX(C$150:C$245,C133+1)-INDEX(C$150:C$245,C133)))</f>
        <v>0.873822460680762</v>
      </c>
      <c r="D134" s="82" t="n">
        <f aca="false">10^(($A133-INDEX(D$150:D$245,D133+1))*INDEX($A$150:$A$245,D133)/(INDEX(D$150:D$245,D133)-INDEX(D$150:D$245,D133+1))+($A133-INDEX(D$150:D$245,D133))*INDEX($A$150:$A$245,D133+1)/(INDEX(D$150:D$245,D133+1)-INDEX(D$150:D$245,D133)))</f>
        <v>0.999754661600687</v>
      </c>
      <c r="E134" s="82" t="n">
        <f aca="false">10^(($A133-INDEX(E$150:E$245,E133+1))*INDEX($A$150:$A$245,E133)/(INDEX(E$150:E$245,E133)-INDEX(E$150:E$245,E133+1))+($A133-INDEX(E$150:E$245,E133))*INDEX($A$150:$A$245,E133+1)/(INDEX(E$150:E$245,E133+1)-INDEX(E$150:E$245,E133)))</f>
        <v>1.16983330473337</v>
      </c>
      <c r="F134" s="82" t="n">
        <f aca="false">10^(($A133-INDEX(F$150:F$245,F133+1))*INDEX($A$150:$A$245,F133)/(INDEX(F$150:F$245,F133)-INDEX(F$150:F$245,F133+1))+($A133-INDEX(F$150:F$245,F133))*INDEX($A$150:$A$245,F133+1)/(INDEX(F$150:F$245,F133+1)-INDEX(F$150:F$245,F133)))</f>
        <v>1.44550361643123</v>
      </c>
      <c r="G134" s="82" t="n">
        <f aca="false">10^(($A133-INDEX(G$150:G$245,G133+1))*INDEX($A$150:$A$245,G133)/(INDEX(G$150:G$245,G133)-INDEX(G$150:G$245,G133+1))+($A133-INDEX(G$150:G$245,G133))*INDEX($A$150:$A$245,G133+1)/(INDEX(G$150:G$245,G133+1)-INDEX(G$150:G$245,G133)))</f>
        <v>1.86576172553934</v>
      </c>
      <c r="H134" s="82" t="n">
        <f aca="false">10^(($A133-INDEX(H$150:H$245,H133+1))*INDEX($A$150:$A$245,H133)/(INDEX(H$150:H$245,H133)-INDEX(H$150:H$245,H133+1))+($A133-INDEX(H$150:H$245,H133))*INDEX($A$150:$A$245,H133+1)/(INDEX(H$150:H$245,H133+1)-INDEX(H$150:H$245,H133)))</f>
        <v>2.47808718082688</v>
      </c>
      <c r="I134" s="82" t="n">
        <f aca="false">10^(($A133-INDEX(I$150:I$245,I133+1))*INDEX($A$150:$A$245,I133)/(INDEX(I$150:I$245,I133)-INDEX(I$150:I$245,I133+1))+($A133-INDEX(I$150:I$245,I133))*INDEX($A$150:$A$245,I133+1)/(INDEX(I$150:I$245,I133+1)-INDEX(I$150:I$245,I133)))</f>
        <v>3.22383913245088</v>
      </c>
      <c r="J134" s="190" t="n">
        <f aca="false">10^(($A133-INDEX(J$150:J$245,J133+1))*INDEX($A$150:$A$245,J133)/(INDEX(J$150:J$245,J133)-INDEX(J$150:J$245,J133+1))+($A133-INDEX(J$150:J$245,J133))*INDEX($A$150:$A$245,J133+1)/(INDEX(J$150:J$245,J133+1)-INDEX(J$150:J$245,J133)))</f>
        <v>3.75151598035392</v>
      </c>
    </row>
    <row r="135" customFormat="false" ht="12.75" hidden="false" customHeight="false" outlineLevel="0" collapsed="false">
      <c r="A135" s="185" t="n">
        <f aca="false">'Base Station'!B44-'Base Station'!$B$23+'Base Station'!$B$27+'Base Station'!$N$15</f>
        <v>69.0252926636329</v>
      </c>
      <c r="B135" s="186"/>
      <c r="C135" s="32" t="n">
        <f aca="false">MATCH($A135,C$150:C$245,1)</f>
        <v>16</v>
      </c>
      <c r="D135" s="32" t="n">
        <f aca="false">MATCH($A135,D$150:D$245,1)</f>
        <v>17</v>
      </c>
      <c r="E135" s="32" t="n">
        <f aca="false">MATCH($A135,E$150:E$245,1)</f>
        <v>18</v>
      </c>
      <c r="F135" s="32" t="n">
        <f aca="false">MATCH($A135,F$150:F$245,1)</f>
        <v>19</v>
      </c>
      <c r="G135" s="32" t="n">
        <f aca="false">MATCH($A135,G$150:G$245,1)</f>
        <v>19</v>
      </c>
      <c r="H135" s="32" t="n">
        <f aca="false">MATCH($A135,H$150:H$245,1)</f>
        <v>19</v>
      </c>
      <c r="I135" s="32" t="n">
        <f aca="false">MATCH($A135,I$150:I$245,1)</f>
        <v>20</v>
      </c>
      <c r="J135" s="187" t="n">
        <f aca="false">MATCH($A135,J$150:J$245,1)</f>
        <v>20</v>
      </c>
    </row>
    <row r="136" customFormat="false" ht="12.75" hidden="false" customHeight="false" outlineLevel="0" collapsed="false">
      <c r="A136" s="192"/>
      <c r="B136" s="189" t="n">
        <f aca="false">($B$7-INDEX($C$7:$J$7,$B$8+1))*INDEX($C136:$J136,$B$8)/(INDEX($C$7:$J$7,$B$8)-INDEX($C$7:$J$7,$B$8+1))+($B$7-INDEX($C$7:$J$7,$B$8))*INDEX($C136:$J136,$B$8+1)/(INDEX($C$7:$J$7,$B$8+1)-INDEX($C$7:$J$7,$B$8))</f>
        <v>1.14817100623765</v>
      </c>
      <c r="C136" s="82" t="n">
        <f aca="false">10^(($A135-INDEX(C$150:C$245,C135+1))*INDEX($A$150:$A$245,C135)/(INDEX(C$150:C$245,C135)-INDEX(C$150:C$245,C135+1))+($A135-INDEX(C$150:C$245,C135))*INDEX($A$150:$A$245,C135+1)/(INDEX(C$150:C$245,C135+1)-INDEX(C$150:C$245,C135)))</f>
        <v>0.721487257824275</v>
      </c>
      <c r="D136" s="82" t="n">
        <f aca="false">10^(($A135-INDEX(D$150:D$245,D135+1))*INDEX($A$150:$A$245,D135)/(INDEX(D$150:D$245,D135)-INDEX(D$150:D$245,D135+1))+($A135-INDEX(D$150:D$245,D135))*INDEX($A$150:$A$245,D135+1)/(INDEX(D$150:D$245,D135+1)-INDEX(D$150:D$245,D135)))</f>
        <v>0.814651802262309</v>
      </c>
      <c r="E136" s="82" t="n">
        <f aca="false">10^(($A135-INDEX(E$150:E$245,E135+1))*INDEX($A$150:$A$245,E135)/(INDEX(E$150:E$245,E135)-INDEX(E$150:E$245,E135+1))+($A135-INDEX(E$150:E$245,E135))*INDEX($A$150:$A$245,E135+1)/(INDEX(E$150:E$245,E135+1)-INDEX(E$150:E$245,E135)))</f>
        <v>0.942705037480834</v>
      </c>
      <c r="F136" s="82" t="n">
        <f aca="false">10^(($A135-INDEX(F$150:F$245,F135+1))*INDEX($A$150:$A$245,F135)/(INDEX(F$150:F$245,F135)-INDEX(F$150:F$245,F135+1))+($A135-INDEX(F$150:F$245,F135))*INDEX($A$150:$A$245,F135+1)/(INDEX(F$150:F$245,F135+1)-INDEX(F$150:F$245,F135)))</f>
        <v>1.14817100623765</v>
      </c>
      <c r="G136" s="82" t="n">
        <f aca="false">10^(($A135-INDEX(G$150:G$245,G135+1))*INDEX($A$150:$A$245,G135)/(INDEX(G$150:G$245,G135)-INDEX(G$150:G$245,G135+1))+($A135-INDEX(G$150:G$245,G135))*INDEX($A$150:$A$245,G135+1)/(INDEX(G$150:G$245,G135+1)-INDEX(G$150:G$245,G135)))</f>
        <v>1.4508790665828</v>
      </c>
      <c r="H136" s="82" t="n">
        <f aca="false">10^(($A135-INDEX(H$150:H$245,H135+1))*INDEX($A$150:$A$245,H135)/(INDEX(H$150:H$245,H135)-INDEX(H$150:H$245,H135+1))+($A135-INDEX(H$150:H$245,H135))*INDEX($A$150:$A$245,H135+1)/(INDEX(H$150:H$245,H135+1)-INDEX(H$150:H$245,H135)))</f>
        <v>1.88144265350879</v>
      </c>
      <c r="I136" s="82" t="n">
        <f aca="false">10^(($A135-INDEX(I$150:I$245,I135+1))*INDEX($A$150:$A$245,I135)/(INDEX(I$150:I$245,I135)-INDEX(I$150:I$245,I135+1))+($A135-INDEX(I$150:I$245,I135))*INDEX($A$150:$A$245,I135+1)/(INDEX(I$150:I$245,I135+1)-INDEX(I$150:I$245,I135)))</f>
        <v>2.36034197395314</v>
      </c>
      <c r="J136" s="190" t="n">
        <f aca="false">10^(($A135-INDEX(J$150:J$245,J135+1))*INDEX($A$150:$A$245,J135)/(INDEX(J$150:J$245,J135)-INDEX(J$150:J$245,J135+1))+($A135-INDEX(J$150:J$245,J135))*INDEX($A$150:$A$245,J135+1)/(INDEX(J$150:J$245,J135+1)-INDEX(J$150:J$245,J135)))</f>
        <v>2.67616076176671</v>
      </c>
    </row>
    <row r="137" customFormat="false" ht="12.75" hidden="false" customHeight="false" outlineLevel="0" collapsed="false">
      <c r="A137" s="185" t="n">
        <f aca="false">'Base Station'!B45-'Base Station'!$B$23+'Base Station'!$B$27+'Base Station'!$N$15</f>
        <v>66.0252926636329</v>
      </c>
      <c r="B137" s="186"/>
      <c r="C137" s="32" t="n">
        <f aca="false">MATCH($A137,C$150:C$245,1)</f>
        <v>14</v>
      </c>
      <c r="D137" s="32" t="n">
        <f aca="false">MATCH($A137,D$150:D$245,1)</f>
        <v>15</v>
      </c>
      <c r="E137" s="32" t="n">
        <f aca="false">MATCH($A137,E$150:E$245,1)</f>
        <v>16</v>
      </c>
      <c r="F137" s="32" t="n">
        <f aca="false">MATCH($A137,F$150:F$245,1)</f>
        <v>18</v>
      </c>
      <c r="G137" s="32" t="n">
        <f aca="false">MATCH($A137,G$150:G$245,1)</f>
        <v>19</v>
      </c>
      <c r="H137" s="32" t="n">
        <f aca="false">MATCH($A137,H$150:H$245,1)</f>
        <v>19</v>
      </c>
      <c r="I137" s="32" t="n">
        <f aca="false">MATCH($A137,I$150:I$245,1)</f>
        <v>19</v>
      </c>
      <c r="J137" s="187" t="n">
        <f aca="false">MATCH($A137,J$150:J$245,1)</f>
        <v>19</v>
      </c>
    </row>
    <row r="138" customFormat="false" ht="12.75" hidden="false" customHeight="false" outlineLevel="0" collapsed="false">
      <c r="A138" s="192"/>
      <c r="B138" s="189" t="n">
        <f aca="false">($B$7-INDEX($C$7:$J$7,$B$8+1))*INDEX($C138:$J138,$B$8)/(INDEX($C$7:$J$7,$B$8)-INDEX($C$7:$J$7,$B$8+1))+($B$7-INDEX($C$7:$J$7,$B$8))*INDEX($C138:$J138,$B$8+1)/(INDEX($C$7:$J$7,$B$8+1)-INDEX($C$7:$J$7,$B$8))</f>
        <v>0.911998174601247</v>
      </c>
      <c r="C138" s="82" t="n">
        <f aca="false">10^(($A137-INDEX(C$150:C$245,C137+1))*INDEX($A$150:$A$245,C137)/(INDEX(C$150:C$245,C137)-INDEX(C$150:C$245,C137+1))+($A137-INDEX(C$150:C$245,C137))*INDEX($A$150:$A$245,C137+1)/(INDEX(C$150:C$245,C137+1)-INDEX(C$150:C$245,C137)))</f>
        <v>0.595708953048946</v>
      </c>
      <c r="D138" s="82" t="n">
        <f aca="false">10^(($A137-INDEX(D$150:D$245,D137+1))*INDEX($A$150:$A$245,D137)/(INDEX(D$150:D$245,D137)-INDEX(D$150:D$245,D137+1))+($A137-INDEX(D$150:D$245,D137))*INDEX($A$150:$A$245,D137+1)/(INDEX(D$150:D$245,D137+1)-INDEX(D$150:D$245,D137)))</f>
        <v>0.663820419568399</v>
      </c>
      <c r="E138" s="82" t="n">
        <f aca="false">10^(($A137-INDEX(E$150:E$245,E137+1))*INDEX($A$150:$A$245,E137)/(INDEX(E$150:E$245,E137)-INDEX(E$150:E$245,E137+1))+($A137-INDEX(E$150:E$245,E137))*INDEX($A$150:$A$245,E137+1)/(INDEX(E$150:E$245,E137+1)-INDEX(E$150:E$245,E137)))</f>
        <v>0.759674719548435</v>
      </c>
      <c r="F138" s="82" t="n">
        <f aca="false">10^(($A137-INDEX(F$150:F$245,F137+1))*INDEX($A$150:$A$245,F137)/(INDEX(F$150:F$245,F137)-INDEX(F$150:F$245,F137+1))+($A137-INDEX(F$150:F$245,F137))*INDEX($A$150:$A$245,F137+1)/(INDEX(F$150:F$245,F137+1)-INDEX(F$150:F$245,F137)))</f>
        <v>0.911998174601247</v>
      </c>
      <c r="G138" s="82" t="n">
        <f aca="false">10^(($A137-INDEX(G$150:G$245,G137+1))*INDEX($A$150:$A$245,G137)/(INDEX(G$150:G$245,G137)-INDEX(G$150:G$245,G137+1))+($A137-INDEX(G$150:G$245,G137))*INDEX($A$150:$A$245,G137+1)/(INDEX(G$150:G$245,G137+1)-INDEX(G$150:G$245,G137)))</f>
        <v>1.12825235775467</v>
      </c>
      <c r="H138" s="82" t="n">
        <f aca="false">10^(($A137-INDEX(H$150:H$245,H137+1))*INDEX($A$150:$A$245,H137)/(INDEX(H$150:H$245,H137)-INDEX(H$150:H$245,H137+1))+($A137-INDEX(H$150:H$245,H137))*INDEX($A$150:$A$245,H137+1)/(INDEX(H$150:H$245,H137+1)-INDEX(H$150:H$245,H137)))</f>
        <v>1.4162160838809</v>
      </c>
      <c r="I138" s="82" t="n">
        <f aca="false">10^(($A137-INDEX(I$150:I$245,I137+1))*INDEX($A$150:$A$245,I137)/(INDEX(I$150:I$245,I137)-INDEX(I$150:I$245,I137+1))+($A137-INDEX(I$150:I$245,I137))*INDEX($A$150:$A$245,I137+1)/(INDEX(I$150:I$245,I137+1)-INDEX(I$150:I$245,I137)))</f>
        <v>1.72018747638019</v>
      </c>
      <c r="J138" s="190" t="n">
        <f aca="false">10^(($A137-INDEX(J$150:J$245,J137+1))*INDEX($A$150:$A$245,J137)/(INDEX(J$150:J$245,J137)-INDEX(J$150:J$245,J137+1))+($A137-INDEX(J$150:J$245,J137))*INDEX($A$150:$A$245,J137+1)/(INDEX(J$150:J$245,J137+1)-INDEX(J$150:J$245,J137)))</f>
        <v>1.90732680334201</v>
      </c>
    </row>
    <row r="139" customFormat="false" ht="12.75" hidden="false" customHeight="false" outlineLevel="0" collapsed="false">
      <c r="A139" s="185" t="n">
        <f aca="false">'Base Station'!B46-'Base Station'!$B$23+'Base Station'!$B$27+'Base Station'!$N$15</f>
        <v>63.0252926636329</v>
      </c>
      <c r="B139" s="186"/>
      <c r="C139" s="32" t="n">
        <f aca="false">MATCH($A139,C$150:C$245,1)</f>
        <v>13</v>
      </c>
      <c r="D139" s="32" t="n">
        <f aca="false">MATCH($A139,D$150:D$245,1)</f>
        <v>14</v>
      </c>
      <c r="E139" s="32" t="n">
        <f aca="false">MATCH($A139,E$150:E$245,1)</f>
        <v>15</v>
      </c>
      <c r="F139" s="32" t="n">
        <f aca="false">MATCH($A139,F$150:F$245,1)</f>
        <v>16</v>
      </c>
      <c r="G139" s="32" t="n">
        <f aca="false">MATCH($A139,G$150:G$245,1)</f>
        <v>17</v>
      </c>
      <c r="H139" s="32" t="n">
        <f aca="false">MATCH($A139,H$150:H$245,1)</f>
        <v>19</v>
      </c>
      <c r="I139" s="32" t="n">
        <f aca="false">MATCH($A139,I$150:I$245,1)</f>
        <v>19</v>
      </c>
      <c r="J139" s="187" t="n">
        <f aca="false">MATCH($A139,J$150:J$245,1)</f>
        <v>19</v>
      </c>
    </row>
    <row r="140" customFormat="false" ht="13.5" hidden="false" customHeight="false" outlineLevel="0" collapsed="false">
      <c r="A140" s="193"/>
      <c r="B140" s="184" t="n">
        <f aca="false">($B$7-INDEX($C$7:$J$7,$B$8+1))*INDEX($C140:$J140,$B$8)/(INDEX($C$7:$J$7,$B$8)-INDEX($C$7:$J$7,$B$8+1))+($B$7-INDEX($C$7:$J$7,$B$8))*INDEX($C140:$J140,$B$8+1)/(INDEX($C$7:$J$7,$B$8+1)-INDEX($C$7:$J$7,$B$8))</f>
        <v>0.724404871711114</v>
      </c>
      <c r="C140" s="137" t="n">
        <f aca="false">10^(($A139-INDEX(C$150:C$245,C139+1))*INDEX($A$150:$A$245,C139)/(INDEX(C$150:C$245,C139)-INDEX(C$150:C$245,C139+1))+($A139-INDEX(C$150:C$245,C139))*INDEX($A$150:$A$245,C139+1)/(INDEX(C$150:C$245,C139+1)-INDEX(C$150:C$245,C139)))</f>
        <v>0.491857829634884</v>
      </c>
      <c r="D140" s="137" t="n">
        <f aca="false">10^(($A139-INDEX(D$150:D$245,D139+1))*INDEX($A$150:$A$245,D139)/(INDEX(D$150:D$245,D139)-INDEX(D$150:D$245,D139+1))+($A139-INDEX(D$150:D$245,D139))*INDEX($A$150:$A$245,D139+1)/(INDEX(D$150:D$245,D139+1)-INDEX(D$150:D$245,D139)))</f>
        <v>0.540915208451326</v>
      </c>
      <c r="E140" s="137" t="n">
        <f aca="false">10^(($A139-INDEX(E$150:E$245,E139+1))*INDEX($A$150:$A$245,E139)/(INDEX(E$150:E$245,E139)-INDEX(E$150:E$245,E139+1))+($A139-INDEX(E$150:E$245,E139))*INDEX($A$150:$A$245,E139+1)/(INDEX(E$150:E$245,E139+1)-INDEX(E$150:E$245,E139)))</f>
        <v>0.612180540652649</v>
      </c>
      <c r="F140" s="137" t="n">
        <f aca="false">10^(($A139-INDEX(F$150:F$245,F139+1))*INDEX($A$150:$A$245,F139)/(INDEX(F$150:F$245,F139)-INDEX(F$150:F$245,F139+1))+($A139-INDEX(F$150:F$245,F139))*INDEX($A$150:$A$245,F139+1)/(INDEX(F$150:F$245,F139+1)-INDEX(F$150:F$245,F139)))</f>
        <v>0.724404871711114</v>
      </c>
      <c r="G140" s="137" t="n">
        <f aca="false">10^(($A139-INDEX(G$150:G$245,G139+1))*INDEX($A$150:$A$245,G139)/(INDEX(G$150:G$245,G139)-INDEX(G$150:G$245,G139+1))+($A139-INDEX(G$150:G$245,G139))*INDEX($A$150:$A$245,G139+1)/(INDEX(G$150:G$245,G139+1)-INDEX(G$150:G$245,G139)))</f>
        <v>0.877366978474032</v>
      </c>
      <c r="H140" s="137" t="n">
        <f aca="false">10^(($A139-INDEX(H$150:H$245,H139+1))*INDEX($A$150:$A$245,H139)/(INDEX(H$150:H$245,H139)-INDEX(H$150:H$245,H139+1))+($A139-INDEX(H$150:H$245,H139))*INDEX($A$150:$A$245,H139+1)/(INDEX(H$150:H$245,H139+1)-INDEX(H$150:H$245,H139)))</f>
        <v>1.06602664317326</v>
      </c>
      <c r="I140" s="137" t="n">
        <f aca="false">10^(($A139-INDEX(I$150:I$245,I139+1))*INDEX($A$150:$A$245,I139)/(INDEX(I$150:I$245,I139)-INDEX(I$150:I$245,I139+1))+($A139-INDEX(I$150:I$245,I139))*INDEX($A$150:$A$245,I139+1)/(INDEX(I$150:I$245,I139+1)-INDEX(I$150:I$245,I139)))</f>
        <v>1.24883944787578</v>
      </c>
      <c r="J140" s="139" t="n">
        <f aca="false">10^(($A139-INDEX(J$150:J$245,J139+1))*INDEX($A$150:$A$245,J139)/(INDEX(J$150:J$245,J139)-INDEX(J$150:J$245,J139+1))+($A139-INDEX(J$150:J$245,J139))*INDEX($A$150:$A$245,J139+1)/(INDEX(J$150:J$245,J139+1)-INDEX(J$150:J$245,J139)))</f>
        <v>1.35769241092922</v>
      </c>
    </row>
    <row r="141" customFormat="false" ht="12.75" hidden="false" customHeight="false" outlineLevel="0" collapsed="false">
      <c r="A141" s="194" t="s">
        <v>127</v>
      </c>
      <c r="B141" s="195" t="s">
        <v>128</v>
      </c>
      <c r="K141" s="236"/>
    </row>
    <row r="142" customFormat="false" ht="12.75" hidden="false" customHeight="false" outlineLevel="0" collapsed="false">
      <c r="K142" s="33"/>
    </row>
    <row r="144" customFormat="false" ht="12.75" hidden="false" customHeight="false" outlineLevel="0" collapsed="false">
      <c r="A144" s="196" t="s">
        <v>129</v>
      </c>
      <c r="B144" s="197" t="n">
        <v>617</v>
      </c>
      <c r="C144" s="198" t="s">
        <v>130</v>
      </c>
      <c r="D144" s="181" t="s">
        <v>131</v>
      </c>
      <c r="E144" s="181" t="s">
        <v>132</v>
      </c>
      <c r="F144" s="181" t="s">
        <v>133</v>
      </c>
      <c r="G144" s="182" t="s">
        <v>134</v>
      </c>
    </row>
    <row r="145" customFormat="false" ht="12.75" hidden="false" customHeight="false" outlineLevel="0" collapsed="false">
      <c r="A145" s="199" t="s">
        <v>135</v>
      </c>
      <c r="B145" s="200" t="n">
        <v>5.5</v>
      </c>
      <c r="C145" s="201" t="n">
        <f aca="false">LOG10(100)</f>
        <v>2</v>
      </c>
      <c r="D145" s="107" t="n">
        <f aca="false">LOG10(600)</f>
        <v>2.77815125038364</v>
      </c>
      <c r="E145" s="107" t="n">
        <f aca="false">LOG10(2000)</f>
        <v>3.30102999566398</v>
      </c>
      <c r="F145" s="107" t="n">
        <f aca="false">D145-C145</f>
        <v>0.778151250383643</v>
      </c>
      <c r="G145" s="110" t="n">
        <f aca="false">E145-D145</f>
        <v>0.522878745280338</v>
      </c>
    </row>
    <row r="146" customFormat="false" ht="12.75" hidden="false" customHeight="false" outlineLevel="0" collapsed="false">
      <c r="A146" s="199" t="s">
        <v>136</v>
      </c>
      <c r="B146" s="202" t="n">
        <v>0.5</v>
      </c>
      <c r="C146" s="203" t="s">
        <v>137</v>
      </c>
      <c r="D146" s="203"/>
      <c r="E146" s="203"/>
      <c r="F146" s="203"/>
      <c r="G146" s="203"/>
      <c r="H146" s="203"/>
      <c r="I146" s="203"/>
      <c r="J146" s="203"/>
    </row>
    <row r="147" customFormat="false" ht="13.5" hidden="false" customHeight="false" outlineLevel="0" collapsed="false">
      <c r="A147" s="199" t="s">
        <v>138</v>
      </c>
      <c r="B147" s="202" t="n">
        <v>0.1</v>
      </c>
      <c r="C147" s="203"/>
      <c r="D147" s="203"/>
      <c r="E147" s="203"/>
      <c r="F147" s="203"/>
      <c r="G147" s="203"/>
      <c r="H147" s="203"/>
      <c r="I147" s="203"/>
      <c r="J147" s="203"/>
    </row>
    <row r="148" customFormat="false" ht="12.75" hidden="false" customHeight="false" outlineLevel="0" collapsed="false">
      <c r="A148" s="204" t="s">
        <v>139</v>
      </c>
      <c r="B148" s="204"/>
      <c r="C148" s="205" t="s">
        <v>123</v>
      </c>
      <c r="D148" s="205"/>
      <c r="E148" s="205"/>
      <c r="F148" s="205"/>
      <c r="G148" s="205"/>
      <c r="H148" s="205"/>
      <c r="I148" s="205"/>
      <c r="J148" s="205"/>
    </row>
    <row r="149" customFormat="false" ht="13.5" hidden="false" customHeight="false" outlineLevel="0" collapsed="false">
      <c r="A149" s="206" t="s">
        <v>140</v>
      </c>
      <c r="B149" s="207" t="s">
        <v>52</v>
      </c>
      <c r="C149" s="208" t="n">
        <v>10</v>
      </c>
      <c r="D149" s="209" t="n">
        <v>20</v>
      </c>
      <c r="E149" s="209" t="n">
        <v>37.5</v>
      </c>
      <c r="F149" s="209" t="n">
        <v>75</v>
      </c>
      <c r="G149" s="209" t="n">
        <v>150</v>
      </c>
      <c r="H149" s="209" t="n">
        <v>300</v>
      </c>
      <c r="I149" s="209" t="n">
        <v>600</v>
      </c>
      <c r="J149" s="210" t="n">
        <v>1200</v>
      </c>
    </row>
    <row r="150" customFormat="false" ht="12.75" hidden="false" customHeight="false" outlineLevel="0" collapsed="false">
      <c r="A150" s="211" t="n">
        <f aca="false">LOG10(B150)</f>
        <v>-2</v>
      </c>
      <c r="B150" s="212" t="n">
        <v>0.01</v>
      </c>
      <c r="C150" s="213" t="n">
        <f aca="false">-((IF($B$144&lt;600,($D$145-LOG10($B$144))*'P.1546 Propagation'!B9/$F$145+(LOG10($B$144)-$C$145)*'P.1546 Propagation'!L9/$F$145,($E$145-LOG10($B$144))*'P.1546 Propagation'!L9/$G$145+(LOG10($B$144)-$D$145)*'P.1546 Propagation'!V9/$G$145)+(IF($B$144&lt;600,($D$145-LOG10($B$144))*'P.1546 Propagation'!B111/$F$145+(LOG10($B$144)-$C$145)*'P.1546 Propagation'!L111/$F$145,($E$145-LOG10($B$144))*'P.1546 Propagation'!L111/$G$145+(LOG10($B$144)-$D$145)*'P.1546 Propagation'!V111/$G$145)-IF($B$144&lt;600,($D$145-LOG10($B$144))*'P.1546 Propagation'!B9/$F$145+(LOG10($B$144)-$C$145)*'P.1546 Propagation'!L9/$F$145,($E$145-LOG10($B$144))*'P.1546 Propagation'!L9/$G$145+(LOG10($B$144)-$D$145)*'P.1546 Propagation'!V9/$G$145))*(NORMSINV($B$147)/NORMSINV(10%))-NORMSINV($B$146)*$B$145-(30+2.15))+10*LOG10(4*PI())-145.8)</f>
        <v>20.01</v>
      </c>
      <c r="D150" s="214" t="n">
        <f aca="false">-((IF($B$144&lt;600,($D$145-LOG10($B$144))*'P.1546 Propagation'!C9/$F$145+(LOG10($B$144)-$C$145)*'P.1546 Propagation'!M9/$F$145,($E$145-LOG10($B$144))*'P.1546 Propagation'!M9/$G$145+(LOG10($B$144)-$D$145)*'P.1546 Propagation'!W9/$G$145)+(IF($B$144&lt;600,($D$145-LOG10($B$144))*'P.1546 Propagation'!C111/$F$145+(LOG10($B$144)-$C$145)*'P.1546 Propagation'!M111/$F$145,($E$145-LOG10($B$144))*'P.1546 Propagation'!M111/$G$145+(LOG10($B$144)-$D$145)*'P.1546 Propagation'!W111/$G$145)-IF($B$144&lt;600,($D$145-LOG10($B$144))*'P.1546 Propagation'!C9/$F$145+(LOG10($B$144)-$C$145)*'P.1546 Propagation'!M9/$F$145,($E$145-LOG10($B$144))*'P.1546 Propagation'!M9/$G$145+(LOG10($B$144)-$D$145)*'P.1546 Propagation'!W9/$G$145))*(NORMSINV($B$147)/NORMSINV(10%))-NORMSINV($B$146)*$B$145-(30+2.15))+10*LOG10(4*PI())-145.8)</f>
        <v>20.01</v>
      </c>
      <c r="E150" s="214" t="n">
        <f aca="false">-((IF($B$144&lt;600,($D$145-LOG10($B$144))*'P.1546 Propagation'!D9/$F$145+(LOG10($B$144)-$C$145)*'P.1546 Propagation'!N9/$F$145,($E$145-LOG10($B$144))*'P.1546 Propagation'!N9/$G$145+(LOG10($B$144)-$D$145)*'P.1546 Propagation'!X9/$G$145)+(IF($B$144&lt;600,($D$145-LOG10($B$144))*'P.1546 Propagation'!D111/$F$145+(LOG10($B$144)-$C$145)*'P.1546 Propagation'!N111/$F$145,($E$145-LOG10($B$144))*'P.1546 Propagation'!N111/$G$145+(LOG10($B$144)-$D$145)*'P.1546 Propagation'!X111/$G$145)-IF($B$144&lt;600,($D$145-LOG10($B$144))*'P.1546 Propagation'!D9/$F$145+(LOG10($B$144)-$C$145)*'P.1546 Propagation'!N9/$F$145,($E$145-LOG10($B$144))*'P.1546 Propagation'!N9/$G$145+(LOG10($B$144)-$D$145)*'P.1546 Propagation'!X9/$G$145))*(NORMSINV($B$147)/NORMSINV(10%))-NORMSINV($B$146)*$B$145-(30+2.15))+10*LOG10(4*PI())-145.8)</f>
        <v>20.01</v>
      </c>
      <c r="F150" s="214" t="n">
        <f aca="false">-((IF($B$144&lt;600,($D$145-LOG10($B$144))*'P.1546 Propagation'!E9/$F$145+(LOG10($B$144)-$C$145)*'P.1546 Propagation'!O9/$F$145,($E$145-LOG10($B$144))*'P.1546 Propagation'!O9/$G$145+(LOG10($B$144)-$D$145)*'P.1546 Propagation'!Y9/$G$145)+(IF($B$144&lt;600,($D$145-LOG10($B$144))*'P.1546 Propagation'!E111/$F$145+(LOG10($B$144)-$C$145)*'P.1546 Propagation'!O111/$F$145,($E$145-LOG10($B$144))*'P.1546 Propagation'!O111/$G$145+(LOG10($B$144)-$D$145)*'P.1546 Propagation'!Y111/$G$145)-IF($B$144&lt;600,($D$145-LOG10($B$144))*'P.1546 Propagation'!E9/$F$145+(LOG10($B$144)-$C$145)*'P.1546 Propagation'!O9/$F$145,($E$145-LOG10($B$144))*'P.1546 Propagation'!O9/$G$145+(LOG10($B$144)-$D$145)*'P.1546 Propagation'!Y9/$G$145))*(NORMSINV($B$147)/NORMSINV(10%))-NORMSINV($B$146)*$B$145-(30+2.15))+10*LOG10(4*PI())-145.8)</f>
        <v>20.01</v>
      </c>
      <c r="G150" s="214" t="n">
        <f aca="false">-((IF($B$144&lt;600,($D$145-LOG10($B$144))*'P.1546 Propagation'!F9/$F$145+(LOG10($B$144)-$C$145)*'P.1546 Propagation'!P9/$F$145,($E$145-LOG10($B$144))*'P.1546 Propagation'!P9/$G$145+(LOG10($B$144)-$D$145)*'P.1546 Propagation'!Z9/$G$145)+(IF($B$144&lt;600,($D$145-LOG10($B$144))*'P.1546 Propagation'!F111/$F$145+(LOG10($B$144)-$C$145)*'P.1546 Propagation'!P111/$F$145,($E$145-LOG10($B$144))*'P.1546 Propagation'!P111/$G$145+(LOG10($B$144)-$D$145)*'P.1546 Propagation'!Z111/$G$145)-IF($B$144&lt;600,($D$145-LOG10($B$144))*'P.1546 Propagation'!F9/$F$145+(LOG10($B$144)-$C$145)*'P.1546 Propagation'!P9/$F$145,($E$145-LOG10($B$144))*'P.1546 Propagation'!P9/$G$145+(LOG10($B$144)-$D$145)*'P.1546 Propagation'!Z9/$G$145))*(NORMSINV($B$147)/NORMSINV(10%))-NORMSINV($B$146)*$B$145-(30+2.15))+10*LOG10(4*PI())-145.8)</f>
        <v>20.01</v>
      </c>
      <c r="H150" s="214" t="n">
        <f aca="false">-((IF($B$144&lt;600,($D$145-LOG10($B$144))*'P.1546 Propagation'!G9/$F$145+(LOG10($B$144)-$C$145)*'P.1546 Propagation'!Q9/$F$145,($E$145-LOG10($B$144))*'P.1546 Propagation'!Q9/$G$145+(LOG10($B$144)-$D$145)*'P.1546 Propagation'!AA9/$G$145)+(IF($B$144&lt;600,($D$145-LOG10($B$144))*'P.1546 Propagation'!G111/$F$145+(LOG10($B$144)-$C$145)*'P.1546 Propagation'!Q111/$F$145,($E$145-LOG10($B$144))*'P.1546 Propagation'!Q111/$G$145+(LOG10($B$144)-$D$145)*'P.1546 Propagation'!AA111/$G$145)-IF($B$144&lt;600,($D$145-LOG10($B$144))*'P.1546 Propagation'!G9/$F$145+(LOG10($B$144)-$C$145)*'P.1546 Propagation'!Q9/$F$145,($E$145-LOG10($B$144))*'P.1546 Propagation'!Q9/$G$145+(LOG10($B$144)-$D$145)*'P.1546 Propagation'!AA9/$G$145))*(NORMSINV($B$147)/NORMSINV(10%))-NORMSINV($B$146)*$B$145-(30+2.15))+10*LOG10(4*PI())-145.8)</f>
        <v>20.01</v>
      </c>
      <c r="I150" s="214" t="n">
        <f aca="false">-((IF($B$144&lt;600,($D$145-LOG10($B$144))*'P.1546 Propagation'!H9/$F$145+(LOG10($B$144)-$C$145)*'P.1546 Propagation'!R9/$F$145,($E$145-LOG10($B$144))*'P.1546 Propagation'!R9/$G$145+(LOG10($B$144)-$D$145)*'P.1546 Propagation'!AB9/$G$145)+(IF($B$144&lt;600,($D$145-LOG10($B$144))*'P.1546 Propagation'!H111/$F$145+(LOG10($B$144)-$C$145)*'P.1546 Propagation'!R111/$F$145,($E$145-LOG10($B$144))*'P.1546 Propagation'!R111/$G$145+(LOG10($B$144)-$D$145)*'P.1546 Propagation'!AB111/$G$145)-IF($B$144&lt;600,($D$145-LOG10($B$144))*'P.1546 Propagation'!H9/$F$145+(LOG10($B$144)-$C$145)*'P.1546 Propagation'!R9/$F$145,($E$145-LOG10($B$144))*'P.1546 Propagation'!R9/$G$145+(LOG10($B$144)-$D$145)*'P.1546 Propagation'!AB9/$G$145))*(NORMSINV($B$147)/NORMSINV(10%))-NORMSINV($B$146)*$B$145-(30+2.15))+10*LOG10(4*PI())-145.8)</f>
        <v>20.01</v>
      </c>
      <c r="J150" s="215" t="n">
        <f aca="false">-((IF($B$144&lt;600,($D$145-LOG10($B$144))*'P.1546 Propagation'!I9/$F$145+(LOG10($B$144)-$C$145)*'P.1546 Propagation'!S9/$F$145,($E$145-LOG10($B$144))*'P.1546 Propagation'!S9/$G$145+(LOG10($B$144)-$D$145)*'P.1546 Propagation'!AC9/$G$145)+(IF($B$144&lt;600,($D$145-LOG10($B$144))*'P.1546 Propagation'!I111/$F$145+(LOG10($B$144)-$C$145)*'P.1546 Propagation'!S111/$F$145,($E$145-LOG10($B$144))*'P.1546 Propagation'!S111/$G$145+(LOG10($B$144)-$D$145)*'P.1546 Propagation'!AC111/$G$145)-IF($B$144&lt;600,($D$145-LOG10($B$144))*'P.1546 Propagation'!I9/$F$145+(LOG10($B$144)-$C$145)*'P.1546 Propagation'!S9/$F$145,($E$145-LOG10($B$144))*'P.1546 Propagation'!S9/$G$145+(LOG10($B$144)-$D$145)*'P.1546 Propagation'!AC9/$G$145))*(NORMSINV($B$147)/NORMSINV(10%))-NORMSINV($B$146)*$B$145-(30+2.15))+10*LOG10(4*PI())-145.8)</f>
        <v>20.01</v>
      </c>
    </row>
    <row r="151" customFormat="false" ht="12.75" hidden="false" customHeight="false" outlineLevel="0" collapsed="false">
      <c r="A151" s="216" t="n">
        <f aca="false">LOG10(B151)</f>
        <v>-1.69897000433602</v>
      </c>
      <c r="B151" s="217" t="n">
        <v>0.02</v>
      </c>
      <c r="C151" s="218" t="n">
        <f aca="false">-((IF($B$144&lt;600,($D$145-LOG10($B$144))*'P.1546 Propagation'!B10/$F$145+(LOG10($B$144)-$C$145)*'P.1546 Propagation'!L10/$F$145,($E$145-LOG10($B$144))*'P.1546 Propagation'!L10/$G$145+(LOG10($B$144)-$D$145)*'P.1546 Propagation'!V10/$G$145)+(IF($B$144&lt;600,($D$145-LOG10($B$144))*'P.1546 Propagation'!B112/$F$145+(LOG10($B$144)-$C$145)*'P.1546 Propagation'!L112/$F$145,($E$145-LOG10($B$144))*'P.1546 Propagation'!L112/$G$145+(LOG10($B$144)-$D$145)*'P.1546 Propagation'!V112/$G$145)-IF($B$144&lt;600,($D$145-LOG10($B$144))*'P.1546 Propagation'!B10/$F$145+(LOG10($B$144)-$C$145)*'P.1546 Propagation'!L10/$F$145,($E$145-LOG10($B$144))*'P.1546 Propagation'!L10/$G$145+(LOG10($B$144)-$D$145)*'P.1546 Propagation'!V10/$G$145))*(NORMSINV($B$147)/NORMSINV(10%))-NORMSINV($B$146)*$B$145-(30+2.15))+10*LOG10(4*PI())-145.8)</f>
        <v>26.0305999132797</v>
      </c>
      <c r="D151" s="176" t="n">
        <f aca="false">-((IF($B$144&lt;600,($D$145-LOG10($B$144))*'P.1546 Propagation'!C10/$F$145+(LOG10($B$144)-$C$145)*'P.1546 Propagation'!M10/$F$145,($E$145-LOG10($B$144))*'P.1546 Propagation'!M10/$G$145+(LOG10($B$144)-$D$145)*'P.1546 Propagation'!W10/$G$145)+(IF($B$144&lt;600,($D$145-LOG10($B$144))*'P.1546 Propagation'!C112/$F$145+(LOG10($B$144)-$C$145)*'P.1546 Propagation'!M112/$F$145,($E$145-LOG10($B$144))*'P.1546 Propagation'!M112/$G$145+(LOG10($B$144)-$D$145)*'P.1546 Propagation'!W112/$G$145)-IF($B$144&lt;600,($D$145-LOG10($B$144))*'P.1546 Propagation'!C10/$F$145+(LOG10($B$144)-$C$145)*'P.1546 Propagation'!M10/$F$145,($E$145-LOG10($B$144))*'P.1546 Propagation'!M10/$G$145+(LOG10($B$144)-$D$145)*'P.1546 Propagation'!W10/$G$145))*(NORMSINV($B$147)/NORMSINV(10%))-NORMSINV($B$146)*$B$145-(30+2.15))+10*LOG10(4*PI())-145.8)</f>
        <v>26.0305999132797</v>
      </c>
      <c r="E151" s="176" t="n">
        <f aca="false">-((IF($B$144&lt;600,($D$145-LOG10($B$144))*'P.1546 Propagation'!D10/$F$145+(LOG10($B$144)-$C$145)*'P.1546 Propagation'!N10/$F$145,($E$145-LOG10($B$144))*'P.1546 Propagation'!N10/$G$145+(LOG10($B$144)-$D$145)*'P.1546 Propagation'!X10/$G$145)+(IF($B$144&lt;600,($D$145-LOG10($B$144))*'P.1546 Propagation'!D112/$F$145+(LOG10($B$144)-$C$145)*'P.1546 Propagation'!N112/$F$145,($E$145-LOG10($B$144))*'P.1546 Propagation'!N112/$G$145+(LOG10($B$144)-$D$145)*'P.1546 Propagation'!X112/$G$145)-IF($B$144&lt;600,($D$145-LOG10($B$144))*'P.1546 Propagation'!D10/$F$145+(LOG10($B$144)-$C$145)*'P.1546 Propagation'!N10/$F$145,($E$145-LOG10($B$144))*'P.1546 Propagation'!N10/$G$145+(LOG10($B$144)-$D$145)*'P.1546 Propagation'!X10/$G$145))*(NORMSINV($B$147)/NORMSINV(10%))-NORMSINV($B$146)*$B$145-(30+2.15))+10*LOG10(4*PI())-145.8)</f>
        <v>26.0305999132797</v>
      </c>
      <c r="F151" s="176" t="n">
        <f aca="false">-((IF($B$144&lt;600,($D$145-LOG10($B$144))*'P.1546 Propagation'!E10/$F$145+(LOG10($B$144)-$C$145)*'P.1546 Propagation'!O10/$F$145,($E$145-LOG10($B$144))*'P.1546 Propagation'!O10/$G$145+(LOG10($B$144)-$D$145)*'P.1546 Propagation'!Y10/$G$145)+(IF($B$144&lt;600,($D$145-LOG10($B$144))*'P.1546 Propagation'!E112/$F$145+(LOG10($B$144)-$C$145)*'P.1546 Propagation'!O112/$F$145,($E$145-LOG10($B$144))*'P.1546 Propagation'!O112/$G$145+(LOG10($B$144)-$D$145)*'P.1546 Propagation'!Y112/$G$145)-IF($B$144&lt;600,($D$145-LOG10($B$144))*'P.1546 Propagation'!E10/$F$145+(LOG10($B$144)-$C$145)*'P.1546 Propagation'!O10/$F$145,($E$145-LOG10($B$144))*'P.1546 Propagation'!O10/$G$145+(LOG10($B$144)-$D$145)*'P.1546 Propagation'!Y10/$G$145))*(NORMSINV($B$147)/NORMSINV(10%))-NORMSINV($B$146)*$B$145-(30+2.15))+10*LOG10(4*PI())-145.8)</f>
        <v>26.0305999132797</v>
      </c>
      <c r="G151" s="176" t="n">
        <f aca="false">-((IF($B$144&lt;600,($D$145-LOG10($B$144))*'P.1546 Propagation'!F10/$F$145+(LOG10($B$144)-$C$145)*'P.1546 Propagation'!P10/$F$145,($E$145-LOG10($B$144))*'P.1546 Propagation'!P10/$G$145+(LOG10($B$144)-$D$145)*'P.1546 Propagation'!Z10/$G$145)+(IF($B$144&lt;600,($D$145-LOG10($B$144))*'P.1546 Propagation'!F112/$F$145+(LOG10($B$144)-$C$145)*'P.1546 Propagation'!P112/$F$145,($E$145-LOG10($B$144))*'P.1546 Propagation'!P112/$G$145+(LOG10($B$144)-$D$145)*'P.1546 Propagation'!Z112/$G$145)-IF($B$144&lt;600,($D$145-LOG10($B$144))*'P.1546 Propagation'!F10/$F$145+(LOG10($B$144)-$C$145)*'P.1546 Propagation'!P10/$F$145,($E$145-LOG10($B$144))*'P.1546 Propagation'!P10/$G$145+(LOG10($B$144)-$D$145)*'P.1546 Propagation'!Z10/$G$145))*(NORMSINV($B$147)/NORMSINV(10%))-NORMSINV($B$146)*$B$145-(30+2.15))+10*LOG10(4*PI())-145.8)</f>
        <v>26.0305999132797</v>
      </c>
      <c r="H151" s="176" t="n">
        <f aca="false">-((IF($B$144&lt;600,($D$145-LOG10($B$144))*'P.1546 Propagation'!G10/$F$145+(LOG10($B$144)-$C$145)*'P.1546 Propagation'!Q10/$F$145,($E$145-LOG10($B$144))*'P.1546 Propagation'!Q10/$G$145+(LOG10($B$144)-$D$145)*'P.1546 Propagation'!AA10/$G$145)+(IF($B$144&lt;600,($D$145-LOG10($B$144))*'P.1546 Propagation'!G112/$F$145+(LOG10($B$144)-$C$145)*'P.1546 Propagation'!Q112/$F$145,($E$145-LOG10($B$144))*'P.1546 Propagation'!Q112/$G$145+(LOG10($B$144)-$D$145)*'P.1546 Propagation'!AA112/$G$145)-IF($B$144&lt;600,($D$145-LOG10($B$144))*'P.1546 Propagation'!G10/$F$145+(LOG10($B$144)-$C$145)*'P.1546 Propagation'!Q10/$F$145,($E$145-LOG10($B$144))*'P.1546 Propagation'!Q10/$G$145+(LOG10($B$144)-$D$145)*'P.1546 Propagation'!AA10/$G$145))*(NORMSINV($B$147)/NORMSINV(10%))-NORMSINV($B$146)*$B$145-(30+2.15))+10*LOG10(4*PI())-145.8)</f>
        <v>26.0305999132797</v>
      </c>
      <c r="I151" s="176" t="n">
        <f aca="false">-((IF($B$144&lt;600,($D$145-LOG10($B$144))*'P.1546 Propagation'!H10/$F$145+(LOG10($B$144)-$C$145)*'P.1546 Propagation'!R10/$F$145,($E$145-LOG10($B$144))*'P.1546 Propagation'!R10/$G$145+(LOG10($B$144)-$D$145)*'P.1546 Propagation'!AB10/$G$145)+(IF($B$144&lt;600,($D$145-LOG10($B$144))*'P.1546 Propagation'!H112/$F$145+(LOG10($B$144)-$C$145)*'P.1546 Propagation'!R112/$F$145,($E$145-LOG10($B$144))*'P.1546 Propagation'!R112/$G$145+(LOG10($B$144)-$D$145)*'P.1546 Propagation'!AB112/$G$145)-IF($B$144&lt;600,($D$145-LOG10($B$144))*'P.1546 Propagation'!H10/$F$145+(LOG10($B$144)-$C$145)*'P.1546 Propagation'!R10/$F$145,($E$145-LOG10($B$144))*'P.1546 Propagation'!R10/$G$145+(LOG10($B$144)-$D$145)*'P.1546 Propagation'!AB10/$G$145))*(NORMSINV($B$147)/NORMSINV(10%))-NORMSINV($B$146)*$B$145-(30+2.15))+10*LOG10(4*PI())-145.8)</f>
        <v>26.0305999132797</v>
      </c>
      <c r="J151" s="219" t="n">
        <f aca="false">-((IF($B$144&lt;600,($D$145-LOG10($B$144))*'P.1546 Propagation'!I10/$F$145+(LOG10($B$144)-$C$145)*'P.1546 Propagation'!S10/$F$145,($E$145-LOG10($B$144))*'P.1546 Propagation'!S10/$G$145+(LOG10($B$144)-$D$145)*'P.1546 Propagation'!AC10/$G$145)+(IF($B$144&lt;600,($D$145-LOG10($B$144))*'P.1546 Propagation'!I112/$F$145+(LOG10($B$144)-$C$145)*'P.1546 Propagation'!S112/$F$145,($E$145-LOG10($B$144))*'P.1546 Propagation'!S112/$G$145+(LOG10($B$144)-$D$145)*'P.1546 Propagation'!AC112/$G$145)-IF($B$144&lt;600,($D$145-LOG10($B$144))*'P.1546 Propagation'!I10/$F$145+(LOG10($B$144)-$C$145)*'P.1546 Propagation'!S10/$F$145,($E$145-LOG10($B$144))*'P.1546 Propagation'!S10/$G$145+(LOG10($B$144)-$D$145)*'P.1546 Propagation'!AC10/$G$145))*(NORMSINV($B$147)/NORMSINV(10%))-NORMSINV($B$146)*$B$145-(30+2.15))+10*LOG10(4*PI())-145.8)</f>
        <v>26.0305999132797</v>
      </c>
    </row>
    <row r="152" customFormat="false" ht="12.75" hidden="false" customHeight="false" outlineLevel="0" collapsed="false">
      <c r="A152" s="216" t="n">
        <f aca="false">LOG10(B152)</f>
        <v>-1.52287874528034</v>
      </c>
      <c r="B152" s="217" t="n">
        <v>0.03</v>
      </c>
      <c r="C152" s="218" t="n">
        <f aca="false">-((IF($B$144&lt;600,($D$145-LOG10($B$144))*'P.1546 Propagation'!B11/$F$145+(LOG10($B$144)-$C$145)*'P.1546 Propagation'!L11/$F$145,($E$145-LOG10($B$144))*'P.1546 Propagation'!L11/$G$145+(LOG10($B$144)-$D$145)*'P.1546 Propagation'!V11/$G$145)+(IF($B$144&lt;600,($D$145-LOG10($B$144))*'P.1546 Propagation'!B113/$F$145+(LOG10($B$144)-$C$145)*'P.1546 Propagation'!L113/$F$145,($E$145-LOG10($B$144))*'P.1546 Propagation'!L113/$G$145+(LOG10($B$144)-$D$145)*'P.1546 Propagation'!V113/$G$145)-IF($B$144&lt;600,($D$145-LOG10($B$144))*'P.1546 Propagation'!B11/$F$145+(LOG10($B$144)-$C$145)*'P.1546 Propagation'!L11/$F$145,($E$145-LOG10($B$144))*'P.1546 Propagation'!L11/$G$145+(LOG10($B$144)-$D$145)*'P.1546 Propagation'!V11/$G$145))*(NORMSINV($B$147)/NORMSINV(10%))-NORMSINV($B$146)*$B$145-(30+2.15))+10*LOG10(4*PI())-145.8)</f>
        <v>29.5524250943933</v>
      </c>
      <c r="D152" s="176" t="n">
        <f aca="false">-((IF($B$144&lt;600,($D$145-LOG10($B$144))*'P.1546 Propagation'!C11/$F$145+(LOG10($B$144)-$C$145)*'P.1546 Propagation'!M11/$F$145,($E$145-LOG10($B$144))*'P.1546 Propagation'!M11/$G$145+(LOG10($B$144)-$D$145)*'P.1546 Propagation'!W11/$G$145)+(IF($B$144&lt;600,($D$145-LOG10($B$144))*'P.1546 Propagation'!C113/$F$145+(LOG10($B$144)-$C$145)*'P.1546 Propagation'!M113/$F$145,($E$145-LOG10($B$144))*'P.1546 Propagation'!M113/$G$145+(LOG10($B$144)-$D$145)*'P.1546 Propagation'!W113/$G$145)-IF($B$144&lt;600,($D$145-LOG10($B$144))*'P.1546 Propagation'!C11/$F$145+(LOG10($B$144)-$C$145)*'P.1546 Propagation'!M11/$F$145,($E$145-LOG10($B$144))*'P.1546 Propagation'!M11/$G$145+(LOG10($B$144)-$D$145)*'P.1546 Propagation'!W11/$G$145))*(NORMSINV($B$147)/NORMSINV(10%))-NORMSINV($B$146)*$B$145-(30+2.15))+10*LOG10(4*PI())-145.8)</f>
        <v>29.5524250943933</v>
      </c>
      <c r="E152" s="176" t="n">
        <f aca="false">-((IF($B$144&lt;600,($D$145-LOG10($B$144))*'P.1546 Propagation'!D11/$F$145+(LOG10($B$144)-$C$145)*'P.1546 Propagation'!N11/$F$145,($E$145-LOG10($B$144))*'P.1546 Propagation'!N11/$G$145+(LOG10($B$144)-$D$145)*'P.1546 Propagation'!X11/$G$145)+(IF($B$144&lt;600,($D$145-LOG10($B$144))*'P.1546 Propagation'!D113/$F$145+(LOG10($B$144)-$C$145)*'P.1546 Propagation'!N113/$F$145,($E$145-LOG10($B$144))*'P.1546 Propagation'!N113/$G$145+(LOG10($B$144)-$D$145)*'P.1546 Propagation'!X113/$G$145)-IF($B$144&lt;600,($D$145-LOG10($B$144))*'P.1546 Propagation'!D11/$F$145+(LOG10($B$144)-$C$145)*'P.1546 Propagation'!N11/$F$145,($E$145-LOG10($B$144))*'P.1546 Propagation'!N11/$G$145+(LOG10($B$144)-$D$145)*'P.1546 Propagation'!X11/$G$145))*(NORMSINV($B$147)/NORMSINV(10%))-NORMSINV($B$146)*$B$145-(30+2.15))+10*LOG10(4*PI())-145.8)</f>
        <v>29.5524250943933</v>
      </c>
      <c r="F152" s="176" t="n">
        <f aca="false">-((IF($B$144&lt;600,($D$145-LOG10($B$144))*'P.1546 Propagation'!E11/$F$145+(LOG10($B$144)-$C$145)*'P.1546 Propagation'!O11/$F$145,($E$145-LOG10($B$144))*'P.1546 Propagation'!O11/$G$145+(LOG10($B$144)-$D$145)*'P.1546 Propagation'!Y11/$G$145)+(IF($B$144&lt;600,($D$145-LOG10($B$144))*'P.1546 Propagation'!E113/$F$145+(LOG10($B$144)-$C$145)*'P.1546 Propagation'!O113/$F$145,($E$145-LOG10($B$144))*'P.1546 Propagation'!O113/$G$145+(LOG10($B$144)-$D$145)*'P.1546 Propagation'!Y113/$G$145)-IF($B$144&lt;600,($D$145-LOG10($B$144))*'P.1546 Propagation'!E11/$F$145+(LOG10($B$144)-$C$145)*'P.1546 Propagation'!O11/$F$145,($E$145-LOG10($B$144))*'P.1546 Propagation'!O11/$G$145+(LOG10($B$144)-$D$145)*'P.1546 Propagation'!Y11/$G$145))*(NORMSINV($B$147)/NORMSINV(10%))-NORMSINV($B$146)*$B$145-(30+2.15))+10*LOG10(4*PI())-145.8)</f>
        <v>29.5524250943933</v>
      </c>
      <c r="G152" s="176" t="n">
        <f aca="false">-((IF($B$144&lt;600,($D$145-LOG10($B$144))*'P.1546 Propagation'!F11/$F$145+(LOG10($B$144)-$C$145)*'P.1546 Propagation'!P11/$F$145,($E$145-LOG10($B$144))*'P.1546 Propagation'!P11/$G$145+(LOG10($B$144)-$D$145)*'P.1546 Propagation'!Z11/$G$145)+(IF($B$144&lt;600,($D$145-LOG10($B$144))*'P.1546 Propagation'!F113/$F$145+(LOG10($B$144)-$C$145)*'P.1546 Propagation'!P113/$F$145,($E$145-LOG10($B$144))*'P.1546 Propagation'!P113/$G$145+(LOG10($B$144)-$D$145)*'P.1546 Propagation'!Z113/$G$145)-IF($B$144&lt;600,($D$145-LOG10($B$144))*'P.1546 Propagation'!F11/$F$145+(LOG10($B$144)-$C$145)*'P.1546 Propagation'!P11/$F$145,($E$145-LOG10($B$144))*'P.1546 Propagation'!P11/$G$145+(LOG10($B$144)-$D$145)*'P.1546 Propagation'!Z11/$G$145))*(NORMSINV($B$147)/NORMSINV(10%))-NORMSINV($B$146)*$B$145-(30+2.15))+10*LOG10(4*PI())-145.8)</f>
        <v>29.5524250943933</v>
      </c>
      <c r="H152" s="176" t="n">
        <f aca="false">-((IF($B$144&lt;600,($D$145-LOG10($B$144))*'P.1546 Propagation'!G11/$F$145+(LOG10($B$144)-$C$145)*'P.1546 Propagation'!Q11/$F$145,($E$145-LOG10($B$144))*'P.1546 Propagation'!Q11/$G$145+(LOG10($B$144)-$D$145)*'P.1546 Propagation'!AA11/$G$145)+(IF($B$144&lt;600,($D$145-LOG10($B$144))*'P.1546 Propagation'!G113/$F$145+(LOG10($B$144)-$C$145)*'P.1546 Propagation'!Q113/$F$145,($E$145-LOG10($B$144))*'P.1546 Propagation'!Q113/$G$145+(LOG10($B$144)-$D$145)*'P.1546 Propagation'!AA113/$G$145)-IF($B$144&lt;600,($D$145-LOG10($B$144))*'P.1546 Propagation'!G11/$F$145+(LOG10($B$144)-$C$145)*'P.1546 Propagation'!Q11/$F$145,($E$145-LOG10($B$144))*'P.1546 Propagation'!Q11/$G$145+(LOG10($B$144)-$D$145)*'P.1546 Propagation'!AA11/$G$145))*(NORMSINV($B$147)/NORMSINV(10%))-NORMSINV($B$146)*$B$145-(30+2.15))+10*LOG10(4*PI())-145.8)</f>
        <v>29.5524250943933</v>
      </c>
      <c r="I152" s="176" t="n">
        <f aca="false">-((IF($B$144&lt;600,($D$145-LOG10($B$144))*'P.1546 Propagation'!H11/$F$145+(LOG10($B$144)-$C$145)*'P.1546 Propagation'!R11/$F$145,($E$145-LOG10($B$144))*'P.1546 Propagation'!R11/$G$145+(LOG10($B$144)-$D$145)*'P.1546 Propagation'!AB11/$G$145)+(IF($B$144&lt;600,($D$145-LOG10($B$144))*'P.1546 Propagation'!H113/$F$145+(LOG10($B$144)-$C$145)*'P.1546 Propagation'!R113/$F$145,($E$145-LOG10($B$144))*'P.1546 Propagation'!R113/$G$145+(LOG10($B$144)-$D$145)*'P.1546 Propagation'!AB113/$G$145)-IF($B$144&lt;600,($D$145-LOG10($B$144))*'P.1546 Propagation'!H11/$F$145+(LOG10($B$144)-$C$145)*'P.1546 Propagation'!R11/$F$145,($E$145-LOG10($B$144))*'P.1546 Propagation'!R11/$G$145+(LOG10($B$144)-$D$145)*'P.1546 Propagation'!AB11/$G$145))*(NORMSINV($B$147)/NORMSINV(10%))-NORMSINV($B$146)*$B$145-(30+2.15))+10*LOG10(4*PI())-145.8)</f>
        <v>29.5524250943933</v>
      </c>
      <c r="J152" s="219" t="n">
        <f aca="false">-((IF($B$144&lt;600,($D$145-LOG10($B$144))*'P.1546 Propagation'!I11/$F$145+(LOG10($B$144)-$C$145)*'P.1546 Propagation'!S11/$F$145,($E$145-LOG10($B$144))*'P.1546 Propagation'!S11/$G$145+(LOG10($B$144)-$D$145)*'P.1546 Propagation'!AC11/$G$145)+(IF($B$144&lt;600,($D$145-LOG10($B$144))*'P.1546 Propagation'!I113/$F$145+(LOG10($B$144)-$C$145)*'P.1546 Propagation'!S113/$F$145,($E$145-LOG10($B$144))*'P.1546 Propagation'!S113/$G$145+(LOG10($B$144)-$D$145)*'P.1546 Propagation'!AC113/$G$145)-IF($B$144&lt;600,($D$145-LOG10($B$144))*'P.1546 Propagation'!I11/$F$145+(LOG10($B$144)-$C$145)*'P.1546 Propagation'!S11/$F$145,($E$145-LOG10($B$144))*'P.1546 Propagation'!S11/$G$145+(LOG10($B$144)-$D$145)*'P.1546 Propagation'!AC11/$G$145))*(NORMSINV($B$147)/NORMSINV(10%))-NORMSINV($B$146)*$B$145-(30+2.15))+10*LOG10(4*PI())-145.8)</f>
        <v>29.5524250943933</v>
      </c>
    </row>
    <row r="153" customFormat="false" ht="12.75" hidden="false" customHeight="false" outlineLevel="0" collapsed="false">
      <c r="A153" s="216" t="n">
        <f aca="false">LOG10(B153)</f>
        <v>-1.39794000867204</v>
      </c>
      <c r="B153" s="217" t="n">
        <v>0.04</v>
      </c>
      <c r="C153" s="218" t="n">
        <f aca="false">-((IF($B$144&lt;600,($D$145-LOG10($B$144))*'P.1546 Propagation'!B12/$F$145+(LOG10($B$144)-$C$145)*'P.1546 Propagation'!L12/$F$145,($E$145-LOG10($B$144))*'P.1546 Propagation'!L12/$G$145+(LOG10($B$144)-$D$145)*'P.1546 Propagation'!V12/$G$145)+(IF($B$144&lt;600,($D$145-LOG10($B$144))*'P.1546 Propagation'!B114/$F$145+(LOG10($B$144)-$C$145)*'P.1546 Propagation'!L114/$F$145,($E$145-LOG10($B$144))*'P.1546 Propagation'!L114/$G$145+(LOG10($B$144)-$D$145)*'P.1546 Propagation'!V114/$G$145)-IF($B$144&lt;600,($D$145-LOG10($B$144))*'P.1546 Propagation'!B12/$F$145+(LOG10($B$144)-$C$145)*'P.1546 Propagation'!L12/$F$145,($E$145-LOG10($B$144))*'P.1546 Propagation'!L12/$G$145+(LOG10($B$144)-$D$145)*'P.1546 Propagation'!V12/$G$145))*(NORMSINV($B$147)/NORMSINV(10%))-NORMSINV($B$146)*$B$145-(30+2.15))+10*LOG10(4*PI())-145.8)</f>
        <v>32.0511998265593</v>
      </c>
      <c r="D153" s="176" t="n">
        <f aca="false">-((IF($B$144&lt;600,($D$145-LOG10($B$144))*'P.1546 Propagation'!C12/$F$145+(LOG10($B$144)-$C$145)*'P.1546 Propagation'!M12/$F$145,($E$145-LOG10($B$144))*'P.1546 Propagation'!M12/$G$145+(LOG10($B$144)-$D$145)*'P.1546 Propagation'!W12/$G$145)+(IF($B$144&lt;600,($D$145-LOG10($B$144))*'P.1546 Propagation'!C114/$F$145+(LOG10($B$144)-$C$145)*'P.1546 Propagation'!M114/$F$145,($E$145-LOG10($B$144))*'P.1546 Propagation'!M114/$G$145+(LOG10($B$144)-$D$145)*'P.1546 Propagation'!W114/$G$145)-IF($B$144&lt;600,($D$145-LOG10($B$144))*'P.1546 Propagation'!C12/$F$145+(LOG10($B$144)-$C$145)*'P.1546 Propagation'!M12/$F$145,($E$145-LOG10($B$144))*'P.1546 Propagation'!M12/$G$145+(LOG10($B$144)-$D$145)*'P.1546 Propagation'!W12/$G$145))*(NORMSINV($B$147)/NORMSINV(10%))-NORMSINV($B$146)*$B$145-(30+2.15))+10*LOG10(4*PI())-145.8)</f>
        <v>32.0511998265593</v>
      </c>
      <c r="E153" s="176" t="n">
        <f aca="false">-((IF($B$144&lt;600,($D$145-LOG10($B$144))*'P.1546 Propagation'!D12/$F$145+(LOG10($B$144)-$C$145)*'P.1546 Propagation'!N12/$F$145,($E$145-LOG10($B$144))*'P.1546 Propagation'!N12/$G$145+(LOG10($B$144)-$D$145)*'P.1546 Propagation'!X12/$G$145)+(IF($B$144&lt;600,($D$145-LOG10($B$144))*'P.1546 Propagation'!D114/$F$145+(LOG10($B$144)-$C$145)*'P.1546 Propagation'!N114/$F$145,($E$145-LOG10($B$144))*'P.1546 Propagation'!N114/$G$145+(LOG10($B$144)-$D$145)*'P.1546 Propagation'!X114/$G$145)-IF($B$144&lt;600,($D$145-LOG10($B$144))*'P.1546 Propagation'!D12/$F$145+(LOG10($B$144)-$C$145)*'P.1546 Propagation'!N12/$F$145,($E$145-LOG10($B$144))*'P.1546 Propagation'!N12/$G$145+(LOG10($B$144)-$D$145)*'P.1546 Propagation'!X12/$G$145))*(NORMSINV($B$147)/NORMSINV(10%))-NORMSINV($B$146)*$B$145-(30+2.15))+10*LOG10(4*PI())-145.8)</f>
        <v>32.0511998265593</v>
      </c>
      <c r="F153" s="176" t="n">
        <f aca="false">-((IF($B$144&lt;600,($D$145-LOG10($B$144))*'P.1546 Propagation'!E12/$F$145+(LOG10($B$144)-$C$145)*'P.1546 Propagation'!O12/$F$145,($E$145-LOG10($B$144))*'P.1546 Propagation'!O12/$G$145+(LOG10($B$144)-$D$145)*'P.1546 Propagation'!Y12/$G$145)+(IF($B$144&lt;600,($D$145-LOG10($B$144))*'P.1546 Propagation'!E114/$F$145+(LOG10($B$144)-$C$145)*'P.1546 Propagation'!O114/$F$145,($E$145-LOG10($B$144))*'P.1546 Propagation'!O114/$G$145+(LOG10($B$144)-$D$145)*'P.1546 Propagation'!Y114/$G$145)-IF($B$144&lt;600,($D$145-LOG10($B$144))*'P.1546 Propagation'!E12/$F$145+(LOG10($B$144)-$C$145)*'P.1546 Propagation'!O12/$F$145,($E$145-LOG10($B$144))*'P.1546 Propagation'!O12/$G$145+(LOG10($B$144)-$D$145)*'P.1546 Propagation'!Y12/$G$145))*(NORMSINV($B$147)/NORMSINV(10%))-NORMSINV($B$146)*$B$145-(30+2.15))+10*LOG10(4*PI())-145.8)</f>
        <v>32.0511998265593</v>
      </c>
      <c r="G153" s="176" t="n">
        <f aca="false">-((IF($B$144&lt;600,($D$145-LOG10($B$144))*'P.1546 Propagation'!F12/$F$145+(LOG10($B$144)-$C$145)*'P.1546 Propagation'!P12/$F$145,($E$145-LOG10($B$144))*'P.1546 Propagation'!P12/$G$145+(LOG10($B$144)-$D$145)*'P.1546 Propagation'!Z12/$G$145)+(IF($B$144&lt;600,($D$145-LOG10($B$144))*'P.1546 Propagation'!F114/$F$145+(LOG10($B$144)-$C$145)*'P.1546 Propagation'!P114/$F$145,($E$145-LOG10($B$144))*'P.1546 Propagation'!P114/$G$145+(LOG10($B$144)-$D$145)*'P.1546 Propagation'!Z114/$G$145)-IF($B$144&lt;600,($D$145-LOG10($B$144))*'P.1546 Propagation'!F12/$F$145+(LOG10($B$144)-$C$145)*'P.1546 Propagation'!P12/$F$145,($E$145-LOG10($B$144))*'P.1546 Propagation'!P12/$G$145+(LOG10($B$144)-$D$145)*'P.1546 Propagation'!Z12/$G$145))*(NORMSINV($B$147)/NORMSINV(10%))-NORMSINV($B$146)*$B$145-(30+2.15))+10*LOG10(4*PI())-145.8)</f>
        <v>32.0511998265593</v>
      </c>
      <c r="H153" s="176" t="n">
        <f aca="false">-((IF($B$144&lt;600,($D$145-LOG10($B$144))*'P.1546 Propagation'!G12/$F$145+(LOG10($B$144)-$C$145)*'P.1546 Propagation'!Q12/$F$145,($E$145-LOG10($B$144))*'P.1546 Propagation'!Q12/$G$145+(LOG10($B$144)-$D$145)*'P.1546 Propagation'!AA12/$G$145)+(IF($B$144&lt;600,($D$145-LOG10($B$144))*'P.1546 Propagation'!G114/$F$145+(LOG10($B$144)-$C$145)*'P.1546 Propagation'!Q114/$F$145,($E$145-LOG10($B$144))*'P.1546 Propagation'!Q114/$G$145+(LOG10($B$144)-$D$145)*'P.1546 Propagation'!AA114/$G$145)-IF($B$144&lt;600,($D$145-LOG10($B$144))*'P.1546 Propagation'!G12/$F$145+(LOG10($B$144)-$C$145)*'P.1546 Propagation'!Q12/$F$145,($E$145-LOG10($B$144))*'P.1546 Propagation'!Q12/$G$145+(LOG10($B$144)-$D$145)*'P.1546 Propagation'!AA12/$G$145))*(NORMSINV($B$147)/NORMSINV(10%))-NORMSINV($B$146)*$B$145-(30+2.15))+10*LOG10(4*PI())-145.8)</f>
        <v>32.0511998265593</v>
      </c>
      <c r="I153" s="176" t="n">
        <f aca="false">-((IF($B$144&lt;600,($D$145-LOG10($B$144))*'P.1546 Propagation'!H12/$F$145+(LOG10($B$144)-$C$145)*'P.1546 Propagation'!R12/$F$145,($E$145-LOG10($B$144))*'P.1546 Propagation'!R12/$G$145+(LOG10($B$144)-$D$145)*'P.1546 Propagation'!AB12/$G$145)+(IF($B$144&lt;600,($D$145-LOG10($B$144))*'P.1546 Propagation'!H114/$F$145+(LOG10($B$144)-$C$145)*'P.1546 Propagation'!R114/$F$145,($E$145-LOG10($B$144))*'P.1546 Propagation'!R114/$G$145+(LOG10($B$144)-$D$145)*'P.1546 Propagation'!AB114/$G$145)-IF($B$144&lt;600,($D$145-LOG10($B$144))*'P.1546 Propagation'!H12/$F$145+(LOG10($B$144)-$C$145)*'P.1546 Propagation'!R12/$F$145,($E$145-LOG10($B$144))*'P.1546 Propagation'!R12/$G$145+(LOG10($B$144)-$D$145)*'P.1546 Propagation'!AB12/$G$145))*(NORMSINV($B$147)/NORMSINV(10%))-NORMSINV($B$146)*$B$145-(30+2.15))+10*LOG10(4*PI())-145.8)</f>
        <v>32.0511998265593</v>
      </c>
      <c r="J153" s="219" t="n">
        <f aca="false">-((IF($B$144&lt;600,($D$145-LOG10($B$144))*'P.1546 Propagation'!I12/$F$145+(LOG10($B$144)-$C$145)*'P.1546 Propagation'!S12/$F$145,($E$145-LOG10($B$144))*'P.1546 Propagation'!S12/$G$145+(LOG10($B$144)-$D$145)*'P.1546 Propagation'!AC12/$G$145)+(IF($B$144&lt;600,($D$145-LOG10($B$144))*'P.1546 Propagation'!I114/$F$145+(LOG10($B$144)-$C$145)*'P.1546 Propagation'!S114/$F$145,($E$145-LOG10($B$144))*'P.1546 Propagation'!S114/$G$145+(LOG10($B$144)-$D$145)*'P.1546 Propagation'!AC114/$G$145)-IF($B$144&lt;600,($D$145-LOG10($B$144))*'P.1546 Propagation'!I12/$F$145+(LOG10($B$144)-$C$145)*'P.1546 Propagation'!S12/$F$145,($E$145-LOG10($B$144))*'P.1546 Propagation'!S12/$G$145+(LOG10($B$144)-$D$145)*'P.1546 Propagation'!AC12/$G$145))*(NORMSINV($B$147)/NORMSINV(10%))-NORMSINV($B$146)*$B$145-(30+2.15))+10*LOG10(4*PI())-145.8)</f>
        <v>32.0511998265593</v>
      </c>
    </row>
    <row r="154" customFormat="false" ht="12.75" hidden="false" customHeight="false" outlineLevel="0" collapsed="false">
      <c r="A154" s="216" t="n">
        <f aca="false">LOG10(B154)</f>
        <v>-1.30102999566398</v>
      </c>
      <c r="B154" s="217" t="n">
        <v>0.05</v>
      </c>
      <c r="C154" s="218" t="n">
        <f aca="false">-((IF($B$144&lt;600,($D$145-LOG10($B$144))*'P.1546 Propagation'!B13/$F$145+(LOG10($B$144)-$C$145)*'P.1546 Propagation'!L13/$F$145,($E$145-LOG10($B$144))*'P.1546 Propagation'!L13/$G$145+(LOG10($B$144)-$D$145)*'P.1546 Propagation'!V13/$G$145)+(IF($B$144&lt;600,($D$145-LOG10($B$144))*'P.1546 Propagation'!B115/$F$145+(LOG10($B$144)-$C$145)*'P.1546 Propagation'!L115/$F$145,($E$145-LOG10($B$144))*'P.1546 Propagation'!L115/$G$145+(LOG10($B$144)-$D$145)*'P.1546 Propagation'!V115/$G$145)-IF($B$144&lt;600,($D$145-LOG10($B$144))*'P.1546 Propagation'!B13/$F$145+(LOG10($B$144)-$C$145)*'P.1546 Propagation'!L13/$F$145,($E$145-LOG10($B$144))*'P.1546 Propagation'!L13/$G$145+(LOG10($B$144)-$D$145)*'P.1546 Propagation'!V13/$G$145))*(NORMSINV($B$147)/NORMSINV(10%))-NORMSINV($B$146)*$B$145-(30+2.15))+10*LOG10(4*PI())-145.8)</f>
        <v>33.9894000867204</v>
      </c>
      <c r="D154" s="176" t="n">
        <f aca="false">-((IF($B$144&lt;600,($D$145-LOG10($B$144))*'P.1546 Propagation'!C13/$F$145+(LOG10($B$144)-$C$145)*'P.1546 Propagation'!M13/$F$145,($E$145-LOG10($B$144))*'P.1546 Propagation'!M13/$G$145+(LOG10($B$144)-$D$145)*'P.1546 Propagation'!W13/$G$145)+(IF($B$144&lt;600,($D$145-LOG10($B$144))*'P.1546 Propagation'!C115/$F$145+(LOG10($B$144)-$C$145)*'P.1546 Propagation'!M115/$F$145,($E$145-LOG10($B$144))*'P.1546 Propagation'!M115/$G$145+(LOG10($B$144)-$D$145)*'P.1546 Propagation'!W115/$G$145)-IF($B$144&lt;600,($D$145-LOG10($B$144))*'P.1546 Propagation'!C13/$F$145+(LOG10($B$144)-$C$145)*'P.1546 Propagation'!M13/$F$145,($E$145-LOG10($B$144))*'P.1546 Propagation'!M13/$G$145+(LOG10($B$144)-$D$145)*'P.1546 Propagation'!W13/$G$145))*(NORMSINV($B$147)/NORMSINV(10%))-NORMSINV($B$146)*$B$145-(30+2.15))+10*LOG10(4*PI())-145.8)</f>
        <v>33.9894000867204</v>
      </c>
      <c r="E154" s="176" t="n">
        <f aca="false">-((IF($B$144&lt;600,($D$145-LOG10($B$144))*'P.1546 Propagation'!D13/$F$145+(LOG10($B$144)-$C$145)*'P.1546 Propagation'!N13/$F$145,($E$145-LOG10($B$144))*'P.1546 Propagation'!N13/$G$145+(LOG10($B$144)-$D$145)*'P.1546 Propagation'!X13/$G$145)+(IF($B$144&lt;600,($D$145-LOG10($B$144))*'P.1546 Propagation'!D115/$F$145+(LOG10($B$144)-$C$145)*'P.1546 Propagation'!N115/$F$145,($E$145-LOG10($B$144))*'P.1546 Propagation'!N115/$G$145+(LOG10($B$144)-$D$145)*'P.1546 Propagation'!X115/$G$145)-IF($B$144&lt;600,($D$145-LOG10($B$144))*'P.1546 Propagation'!D13/$F$145+(LOG10($B$144)-$C$145)*'P.1546 Propagation'!N13/$F$145,($E$145-LOG10($B$144))*'P.1546 Propagation'!N13/$G$145+(LOG10($B$144)-$D$145)*'P.1546 Propagation'!X13/$G$145))*(NORMSINV($B$147)/NORMSINV(10%))-NORMSINV($B$146)*$B$145-(30+2.15))+10*LOG10(4*PI())-145.8)</f>
        <v>33.9894000867204</v>
      </c>
      <c r="F154" s="176" t="n">
        <f aca="false">-((IF($B$144&lt;600,($D$145-LOG10($B$144))*'P.1546 Propagation'!E13/$F$145+(LOG10($B$144)-$C$145)*'P.1546 Propagation'!O13/$F$145,($E$145-LOG10($B$144))*'P.1546 Propagation'!O13/$G$145+(LOG10($B$144)-$D$145)*'P.1546 Propagation'!Y13/$G$145)+(IF($B$144&lt;600,($D$145-LOG10($B$144))*'P.1546 Propagation'!E115/$F$145+(LOG10($B$144)-$C$145)*'P.1546 Propagation'!O115/$F$145,($E$145-LOG10($B$144))*'P.1546 Propagation'!O115/$G$145+(LOG10($B$144)-$D$145)*'P.1546 Propagation'!Y115/$G$145)-IF($B$144&lt;600,($D$145-LOG10($B$144))*'P.1546 Propagation'!E13/$F$145+(LOG10($B$144)-$C$145)*'P.1546 Propagation'!O13/$F$145,($E$145-LOG10($B$144))*'P.1546 Propagation'!O13/$G$145+(LOG10($B$144)-$D$145)*'P.1546 Propagation'!Y13/$G$145))*(NORMSINV($B$147)/NORMSINV(10%))-NORMSINV($B$146)*$B$145-(30+2.15))+10*LOG10(4*PI())-145.8)</f>
        <v>33.9894000867204</v>
      </c>
      <c r="G154" s="176" t="n">
        <f aca="false">-((IF($B$144&lt;600,($D$145-LOG10($B$144))*'P.1546 Propagation'!F13/$F$145+(LOG10($B$144)-$C$145)*'P.1546 Propagation'!P13/$F$145,($E$145-LOG10($B$144))*'P.1546 Propagation'!P13/$G$145+(LOG10($B$144)-$D$145)*'P.1546 Propagation'!Z13/$G$145)+(IF($B$144&lt;600,($D$145-LOG10($B$144))*'P.1546 Propagation'!F115/$F$145+(LOG10($B$144)-$C$145)*'P.1546 Propagation'!P115/$F$145,($E$145-LOG10($B$144))*'P.1546 Propagation'!P115/$G$145+(LOG10($B$144)-$D$145)*'P.1546 Propagation'!Z115/$G$145)-IF($B$144&lt;600,($D$145-LOG10($B$144))*'P.1546 Propagation'!F13/$F$145+(LOG10($B$144)-$C$145)*'P.1546 Propagation'!P13/$F$145,($E$145-LOG10($B$144))*'P.1546 Propagation'!P13/$G$145+(LOG10($B$144)-$D$145)*'P.1546 Propagation'!Z13/$G$145))*(NORMSINV($B$147)/NORMSINV(10%))-NORMSINV($B$146)*$B$145-(30+2.15))+10*LOG10(4*PI())-145.8)</f>
        <v>33.9894000867204</v>
      </c>
      <c r="H154" s="176" t="n">
        <f aca="false">-((IF($B$144&lt;600,($D$145-LOG10($B$144))*'P.1546 Propagation'!G13/$F$145+(LOG10($B$144)-$C$145)*'P.1546 Propagation'!Q13/$F$145,($E$145-LOG10($B$144))*'P.1546 Propagation'!Q13/$G$145+(LOG10($B$144)-$D$145)*'P.1546 Propagation'!AA13/$G$145)+(IF($B$144&lt;600,($D$145-LOG10($B$144))*'P.1546 Propagation'!G115/$F$145+(LOG10($B$144)-$C$145)*'P.1546 Propagation'!Q115/$F$145,($E$145-LOG10($B$144))*'P.1546 Propagation'!Q115/$G$145+(LOG10($B$144)-$D$145)*'P.1546 Propagation'!AA115/$G$145)-IF($B$144&lt;600,($D$145-LOG10($B$144))*'P.1546 Propagation'!G13/$F$145+(LOG10($B$144)-$C$145)*'P.1546 Propagation'!Q13/$F$145,($E$145-LOG10($B$144))*'P.1546 Propagation'!Q13/$G$145+(LOG10($B$144)-$D$145)*'P.1546 Propagation'!AA13/$G$145))*(NORMSINV($B$147)/NORMSINV(10%))-NORMSINV($B$146)*$B$145-(30+2.15))+10*LOG10(4*PI())-145.8)</f>
        <v>33.9894000867204</v>
      </c>
      <c r="I154" s="176" t="n">
        <f aca="false">-((IF($B$144&lt;600,($D$145-LOG10($B$144))*'P.1546 Propagation'!H13/$F$145+(LOG10($B$144)-$C$145)*'P.1546 Propagation'!R13/$F$145,($E$145-LOG10($B$144))*'P.1546 Propagation'!R13/$G$145+(LOG10($B$144)-$D$145)*'P.1546 Propagation'!AB13/$G$145)+(IF($B$144&lt;600,($D$145-LOG10($B$144))*'P.1546 Propagation'!H115/$F$145+(LOG10($B$144)-$C$145)*'P.1546 Propagation'!R115/$F$145,($E$145-LOG10($B$144))*'P.1546 Propagation'!R115/$G$145+(LOG10($B$144)-$D$145)*'P.1546 Propagation'!AB115/$G$145)-IF($B$144&lt;600,($D$145-LOG10($B$144))*'P.1546 Propagation'!H13/$F$145+(LOG10($B$144)-$C$145)*'P.1546 Propagation'!R13/$F$145,($E$145-LOG10($B$144))*'P.1546 Propagation'!R13/$G$145+(LOG10($B$144)-$D$145)*'P.1546 Propagation'!AB13/$G$145))*(NORMSINV($B$147)/NORMSINV(10%))-NORMSINV($B$146)*$B$145-(30+2.15))+10*LOG10(4*PI())-145.8)</f>
        <v>33.9894000867204</v>
      </c>
      <c r="J154" s="219" t="n">
        <f aca="false">-((IF($B$144&lt;600,($D$145-LOG10($B$144))*'P.1546 Propagation'!I13/$F$145+(LOG10($B$144)-$C$145)*'P.1546 Propagation'!S13/$F$145,($E$145-LOG10($B$144))*'P.1546 Propagation'!S13/$G$145+(LOG10($B$144)-$D$145)*'P.1546 Propagation'!AC13/$G$145)+(IF($B$144&lt;600,($D$145-LOG10($B$144))*'P.1546 Propagation'!I115/$F$145+(LOG10($B$144)-$C$145)*'P.1546 Propagation'!S115/$F$145,($E$145-LOG10($B$144))*'P.1546 Propagation'!S115/$G$145+(LOG10($B$144)-$D$145)*'P.1546 Propagation'!AC115/$G$145)-IF($B$144&lt;600,($D$145-LOG10($B$144))*'P.1546 Propagation'!I13/$F$145+(LOG10($B$144)-$C$145)*'P.1546 Propagation'!S13/$F$145,($E$145-LOG10($B$144))*'P.1546 Propagation'!S13/$G$145+(LOG10($B$144)-$D$145)*'P.1546 Propagation'!AC13/$G$145))*(NORMSINV($B$147)/NORMSINV(10%))-NORMSINV($B$146)*$B$145-(30+2.15))+10*LOG10(4*PI())-145.8)</f>
        <v>33.9894000867204</v>
      </c>
    </row>
    <row r="155" customFormat="false" ht="12.75" hidden="false" customHeight="false" outlineLevel="0" collapsed="false">
      <c r="A155" s="216" t="n">
        <f aca="false">LOG10(B155)</f>
        <v>-1.22184874961636</v>
      </c>
      <c r="B155" s="217" t="n">
        <v>0.06</v>
      </c>
      <c r="C155" s="218" t="n">
        <f aca="false">-((IF($B$144&lt;600,($D$145-LOG10($B$144))*'P.1546 Propagation'!B14/$F$145+(LOG10($B$144)-$C$145)*'P.1546 Propagation'!L14/$F$145,($E$145-LOG10($B$144))*'P.1546 Propagation'!L14/$G$145+(LOG10($B$144)-$D$145)*'P.1546 Propagation'!V14/$G$145)+(IF($B$144&lt;600,($D$145-LOG10($B$144))*'P.1546 Propagation'!B116/$F$145+(LOG10($B$144)-$C$145)*'P.1546 Propagation'!L116/$F$145,($E$145-LOG10($B$144))*'P.1546 Propagation'!L116/$G$145+(LOG10($B$144)-$D$145)*'P.1546 Propagation'!V116/$G$145)-IF($B$144&lt;600,($D$145-LOG10($B$144))*'P.1546 Propagation'!B14/$F$145+(LOG10($B$144)-$C$145)*'P.1546 Propagation'!L14/$F$145,($E$145-LOG10($B$144))*'P.1546 Propagation'!L14/$G$145+(LOG10($B$144)-$D$145)*'P.1546 Propagation'!V14/$G$145))*(NORMSINV($B$147)/NORMSINV(10%))-NORMSINV($B$146)*$B$145-(30+2.15))+10*LOG10(4*PI())-145.8)</f>
        <v>35.5730250076729</v>
      </c>
      <c r="D155" s="176" t="n">
        <f aca="false">-((IF($B$144&lt;600,($D$145-LOG10($B$144))*'P.1546 Propagation'!C14/$F$145+(LOG10($B$144)-$C$145)*'P.1546 Propagation'!M14/$F$145,($E$145-LOG10($B$144))*'P.1546 Propagation'!M14/$G$145+(LOG10($B$144)-$D$145)*'P.1546 Propagation'!W14/$G$145)+(IF($B$144&lt;600,($D$145-LOG10($B$144))*'P.1546 Propagation'!C116/$F$145+(LOG10($B$144)-$C$145)*'P.1546 Propagation'!M116/$F$145,($E$145-LOG10($B$144))*'P.1546 Propagation'!M116/$G$145+(LOG10($B$144)-$D$145)*'P.1546 Propagation'!W116/$G$145)-IF($B$144&lt;600,($D$145-LOG10($B$144))*'P.1546 Propagation'!C14/$F$145+(LOG10($B$144)-$C$145)*'P.1546 Propagation'!M14/$F$145,($E$145-LOG10($B$144))*'P.1546 Propagation'!M14/$G$145+(LOG10($B$144)-$D$145)*'P.1546 Propagation'!W14/$G$145))*(NORMSINV($B$147)/NORMSINV(10%))-NORMSINV($B$146)*$B$145-(30+2.15))+10*LOG10(4*PI())-145.8)</f>
        <v>35.5730250076729</v>
      </c>
      <c r="E155" s="176" t="n">
        <f aca="false">-((IF($B$144&lt;600,($D$145-LOG10($B$144))*'P.1546 Propagation'!D14/$F$145+(LOG10($B$144)-$C$145)*'P.1546 Propagation'!N14/$F$145,($E$145-LOG10($B$144))*'P.1546 Propagation'!N14/$G$145+(LOG10($B$144)-$D$145)*'P.1546 Propagation'!X14/$G$145)+(IF($B$144&lt;600,($D$145-LOG10($B$144))*'P.1546 Propagation'!D116/$F$145+(LOG10($B$144)-$C$145)*'P.1546 Propagation'!N116/$F$145,($E$145-LOG10($B$144))*'P.1546 Propagation'!N116/$G$145+(LOG10($B$144)-$D$145)*'P.1546 Propagation'!X116/$G$145)-IF($B$144&lt;600,($D$145-LOG10($B$144))*'P.1546 Propagation'!D14/$F$145+(LOG10($B$144)-$C$145)*'P.1546 Propagation'!N14/$F$145,($E$145-LOG10($B$144))*'P.1546 Propagation'!N14/$G$145+(LOG10($B$144)-$D$145)*'P.1546 Propagation'!X14/$G$145))*(NORMSINV($B$147)/NORMSINV(10%))-NORMSINV($B$146)*$B$145-(30+2.15))+10*LOG10(4*PI())-145.8)</f>
        <v>35.5730250076729</v>
      </c>
      <c r="F155" s="176" t="n">
        <f aca="false">-((IF($B$144&lt;600,($D$145-LOG10($B$144))*'P.1546 Propagation'!E14/$F$145+(LOG10($B$144)-$C$145)*'P.1546 Propagation'!O14/$F$145,($E$145-LOG10($B$144))*'P.1546 Propagation'!O14/$G$145+(LOG10($B$144)-$D$145)*'P.1546 Propagation'!Y14/$G$145)+(IF($B$144&lt;600,($D$145-LOG10($B$144))*'P.1546 Propagation'!E116/$F$145+(LOG10($B$144)-$C$145)*'P.1546 Propagation'!O116/$F$145,($E$145-LOG10($B$144))*'P.1546 Propagation'!O116/$G$145+(LOG10($B$144)-$D$145)*'P.1546 Propagation'!Y116/$G$145)-IF($B$144&lt;600,($D$145-LOG10($B$144))*'P.1546 Propagation'!E14/$F$145+(LOG10($B$144)-$C$145)*'P.1546 Propagation'!O14/$F$145,($E$145-LOG10($B$144))*'P.1546 Propagation'!O14/$G$145+(LOG10($B$144)-$D$145)*'P.1546 Propagation'!Y14/$G$145))*(NORMSINV($B$147)/NORMSINV(10%))-NORMSINV($B$146)*$B$145-(30+2.15))+10*LOG10(4*PI())-145.8)</f>
        <v>35.5730250076729</v>
      </c>
      <c r="G155" s="176" t="n">
        <f aca="false">-((IF($B$144&lt;600,($D$145-LOG10($B$144))*'P.1546 Propagation'!F14/$F$145+(LOG10($B$144)-$C$145)*'P.1546 Propagation'!P14/$F$145,($E$145-LOG10($B$144))*'P.1546 Propagation'!P14/$G$145+(LOG10($B$144)-$D$145)*'P.1546 Propagation'!Z14/$G$145)+(IF($B$144&lt;600,($D$145-LOG10($B$144))*'P.1546 Propagation'!F116/$F$145+(LOG10($B$144)-$C$145)*'P.1546 Propagation'!P116/$F$145,($E$145-LOG10($B$144))*'P.1546 Propagation'!P116/$G$145+(LOG10($B$144)-$D$145)*'P.1546 Propagation'!Z116/$G$145)-IF($B$144&lt;600,($D$145-LOG10($B$144))*'P.1546 Propagation'!F14/$F$145+(LOG10($B$144)-$C$145)*'P.1546 Propagation'!P14/$F$145,($E$145-LOG10($B$144))*'P.1546 Propagation'!P14/$G$145+(LOG10($B$144)-$D$145)*'P.1546 Propagation'!Z14/$G$145))*(NORMSINV($B$147)/NORMSINV(10%))-NORMSINV($B$146)*$B$145-(30+2.15))+10*LOG10(4*PI())-145.8)</f>
        <v>35.5730250076729</v>
      </c>
      <c r="H155" s="176" t="n">
        <f aca="false">-((IF($B$144&lt;600,($D$145-LOG10($B$144))*'P.1546 Propagation'!G14/$F$145+(LOG10($B$144)-$C$145)*'P.1546 Propagation'!Q14/$F$145,($E$145-LOG10($B$144))*'P.1546 Propagation'!Q14/$G$145+(LOG10($B$144)-$D$145)*'P.1546 Propagation'!AA14/$G$145)+(IF($B$144&lt;600,($D$145-LOG10($B$144))*'P.1546 Propagation'!G116/$F$145+(LOG10($B$144)-$C$145)*'P.1546 Propagation'!Q116/$F$145,($E$145-LOG10($B$144))*'P.1546 Propagation'!Q116/$G$145+(LOG10($B$144)-$D$145)*'P.1546 Propagation'!AA116/$G$145)-IF($B$144&lt;600,($D$145-LOG10($B$144))*'P.1546 Propagation'!G14/$F$145+(LOG10($B$144)-$C$145)*'P.1546 Propagation'!Q14/$F$145,($E$145-LOG10($B$144))*'P.1546 Propagation'!Q14/$G$145+(LOG10($B$144)-$D$145)*'P.1546 Propagation'!AA14/$G$145))*(NORMSINV($B$147)/NORMSINV(10%))-NORMSINV($B$146)*$B$145-(30+2.15))+10*LOG10(4*PI())-145.8)</f>
        <v>35.5730250076729</v>
      </c>
      <c r="I155" s="176" t="n">
        <f aca="false">-((IF($B$144&lt;600,($D$145-LOG10($B$144))*'P.1546 Propagation'!H14/$F$145+(LOG10($B$144)-$C$145)*'P.1546 Propagation'!R14/$F$145,($E$145-LOG10($B$144))*'P.1546 Propagation'!R14/$G$145+(LOG10($B$144)-$D$145)*'P.1546 Propagation'!AB14/$G$145)+(IF($B$144&lt;600,($D$145-LOG10($B$144))*'P.1546 Propagation'!H116/$F$145+(LOG10($B$144)-$C$145)*'P.1546 Propagation'!R116/$F$145,($E$145-LOG10($B$144))*'P.1546 Propagation'!R116/$G$145+(LOG10($B$144)-$D$145)*'P.1546 Propagation'!AB116/$G$145)-IF($B$144&lt;600,($D$145-LOG10($B$144))*'P.1546 Propagation'!H14/$F$145+(LOG10($B$144)-$C$145)*'P.1546 Propagation'!R14/$F$145,($E$145-LOG10($B$144))*'P.1546 Propagation'!R14/$G$145+(LOG10($B$144)-$D$145)*'P.1546 Propagation'!AB14/$G$145))*(NORMSINV($B$147)/NORMSINV(10%))-NORMSINV($B$146)*$B$145-(30+2.15))+10*LOG10(4*PI())-145.8)</f>
        <v>35.5730250076729</v>
      </c>
      <c r="J155" s="219" t="n">
        <f aca="false">-((IF($B$144&lt;600,($D$145-LOG10($B$144))*'P.1546 Propagation'!I14/$F$145+(LOG10($B$144)-$C$145)*'P.1546 Propagation'!S14/$F$145,($E$145-LOG10($B$144))*'P.1546 Propagation'!S14/$G$145+(LOG10($B$144)-$D$145)*'P.1546 Propagation'!AC14/$G$145)+(IF($B$144&lt;600,($D$145-LOG10($B$144))*'P.1546 Propagation'!I116/$F$145+(LOG10($B$144)-$C$145)*'P.1546 Propagation'!S116/$F$145,($E$145-LOG10($B$144))*'P.1546 Propagation'!S116/$G$145+(LOG10($B$144)-$D$145)*'P.1546 Propagation'!AC116/$G$145)-IF($B$144&lt;600,($D$145-LOG10($B$144))*'P.1546 Propagation'!I14/$F$145+(LOG10($B$144)-$C$145)*'P.1546 Propagation'!S14/$F$145,($E$145-LOG10($B$144))*'P.1546 Propagation'!S14/$G$145+(LOG10($B$144)-$D$145)*'P.1546 Propagation'!AC14/$G$145))*(NORMSINV($B$147)/NORMSINV(10%))-NORMSINV($B$146)*$B$145-(30+2.15))+10*LOG10(4*PI())-145.8)</f>
        <v>35.5730250076729</v>
      </c>
    </row>
    <row r="156" customFormat="false" ht="12.75" hidden="false" customHeight="false" outlineLevel="0" collapsed="false">
      <c r="A156" s="216" t="n">
        <f aca="false">LOG10(B156)</f>
        <v>-1.15490195998574</v>
      </c>
      <c r="B156" s="220" t="n">
        <v>0.07</v>
      </c>
      <c r="C156" s="218" t="n">
        <f aca="false">-((IF($B$144&lt;600,($D$145-LOG10($B$144))*'P.1546 Propagation'!B15/$F$145+(LOG10($B$144)-$C$145)*'P.1546 Propagation'!L15/$F$145,($E$145-LOG10($B$144))*'P.1546 Propagation'!L15/$G$145+(LOG10($B$144)-$D$145)*'P.1546 Propagation'!V15/$G$145)+(IF($B$144&lt;600,($D$145-LOG10($B$144))*'P.1546 Propagation'!B117/$F$145+(LOG10($B$144)-$C$145)*'P.1546 Propagation'!L117/$F$145,($E$145-LOG10($B$144))*'P.1546 Propagation'!L117/$G$145+(LOG10($B$144)-$D$145)*'P.1546 Propagation'!V117/$G$145)-IF($B$144&lt;600,($D$145-LOG10($B$144))*'P.1546 Propagation'!B15/$F$145+(LOG10($B$144)-$C$145)*'P.1546 Propagation'!L15/$F$145,($E$145-LOG10($B$144))*'P.1546 Propagation'!L15/$G$145+(LOG10($B$144)-$D$145)*'P.1546 Propagation'!V15/$G$145))*(NORMSINV($B$147)/NORMSINV(10%))-NORMSINV($B$146)*$B$145-(30+2.15))+10*LOG10(4*PI())-145.8)</f>
        <v>36.9119608002851</v>
      </c>
      <c r="D156" s="176" t="n">
        <f aca="false">-((IF($B$144&lt;600,($D$145-LOG10($B$144))*'P.1546 Propagation'!C15/$F$145+(LOG10($B$144)-$C$145)*'P.1546 Propagation'!M15/$F$145,($E$145-LOG10($B$144))*'P.1546 Propagation'!M15/$G$145+(LOG10($B$144)-$D$145)*'P.1546 Propagation'!W15/$G$145)+(IF($B$144&lt;600,($D$145-LOG10($B$144))*'P.1546 Propagation'!C117/$F$145+(LOG10($B$144)-$C$145)*'P.1546 Propagation'!M117/$F$145,($E$145-LOG10($B$144))*'P.1546 Propagation'!M117/$G$145+(LOG10($B$144)-$D$145)*'P.1546 Propagation'!W117/$G$145)-IF($B$144&lt;600,($D$145-LOG10($B$144))*'P.1546 Propagation'!C15/$F$145+(LOG10($B$144)-$C$145)*'P.1546 Propagation'!M15/$F$145,($E$145-LOG10($B$144))*'P.1546 Propagation'!M15/$G$145+(LOG10($B$144)-$D$145)*'P.1546 Propagation'!W15/$G$145))*(NORMSINV($B$147)/NORMSINV(10%))-NORMSINV($B$146)*$B$145-(30+2.15))+10*LOG10(4*PI())-145.8)</f>
        <v>36.9119608002851</v>
      </c>
      <c r="E156" s="176" t="n">
        <f aca="false">-((IF($B$144&lt;600,($D$145-LOG10($B$144))*'P.1546 Propagation'!D15/$F$145+(LOG10($B$144)-$C$145)*'P.1546 Propagation'!N15/$F$145,($E$145-LOG10($B$144))*'P.1546 Propagation'!N15/$G$145+(LOG10($B$144)-$D$145)*'P.1546 Propagation'!X15/$G$145)+(IF($B$144&lt;600,($D$145-LOG10($B$144))*'P.1546 Propagation'!D117/$F$145+(LOG10($B$144)-$C$145)*'P.1546 Propagation'!N117/$F$145,($E$145-LOG10($B$144))*'P.1546 Propagation'!N117/$G$145+(LOG10($B$144)-$D$145)*'P.1546 Propagation'!X117/$G$145)-IF($B$144&lt;600,($D$145-LOG10($B$144))*'P.1546 Propagation'!D15/$F$145+(LOG10($B$144)-$C$145)*'P.1546 Propagation'!N15/$F$145,($E$145-LOG10($B$144))*'P.1546 Propagation'!N15/$G$145+(LOG10($B$144)-$D$145)*'P.1546 Propagation'!X15/$G$145))*(NORMSINV($B$147)/NORMSINV(10%))-NORMSINV($B$146)*$B$145-(30+2.15))+10*LOG10(4*PI())-145.8)</f>
        <v>36.9119608002851</v>
      </c>
      <c r="F156" s="176" t="n">
        <f aca="false">-((IF($B$144&lt;600,($D$145-LOG10($B$144))*'P.1546 Propagation'!E15/$F$145+(LOG10($B$144)-$C$145)*'P.1546 Propagation'!O15/$F$145,($E$145-LOG10($B$144))*'P.1546 Propagation'!O15/$G$145+(LOG10($B$144)-$D$145)*'P.1546 Propagation'!Y15/$G$145)+(IF($B$144&lt;600,($D$145-LOG10($B$144))*'P.1546 Propagation'!E117/$F$145+(LOG10($B$144)-$C$145)*'P.1546 Propagation'!O117/$F$145,($E$145-LOG10($B$144))*'P.1546 Propagation'!O117/$G$145+(LOG10($B$144)-$D$145)*'P.1546 Propagation'!Y117/$G$145)-IF($B$144&lt;600,($D$145-LOG10($B$144))*'P.1546 Propagation'!E15/$F$145+(LOG10($B$144)-$C$145)*'P.1546 Propagation'!O15/$F$145,($E$145-LOG10($B$144))*'P.1546 Propagation'!O15/$G$145+(LOG10($B$144)-$D$145)*'P.1546 Propagation'!Y15/$G$145))*(NORMSINV($B$147)/NORMSINV(10%))-NORMSINV($B$146)*$B$145-(30+2.15))+10*LOG10(4*PI())-145.8)</f>
        <v>36.9119608002851</v>
      </c>
      <c r="G156" s="176" t="n">
        <f aca="false">-((IF($B$144&lt;600,($D$145-LOG10($B$144))*'P.1546 Propagation'!F15/$F$145+(LOG10($B$144)-$C$145)*'P.1546 Propagation'!P15/$F$145,($E$145-LOG10($B$144))*'P.1546 Propagation'!P15/$G$145+(LOG10($B$144)-$D$145)*'P.1546 Propagation'!Z15/$G$145)+(IF($B$144&lt;600,($D$145-LOG10($B$144))*'P.1546 Propagation'!F117/$F$145+(LOG10($B$144)-$C$145)*'P.1546 Propagation'!P117/$F$145,($E$145-LOG10($B$144))*'P.1546 Propagation'!P117/$G$145+(LOG10($B$144)-$D$145)*'P.1546 Propagation'!Z117/$G$145)-IF($B$144&lt;600,($D$145-LOG10($B$144))*'P.1546 Propagation'!F15/$F$145+(LOG10($B$144)-$C$145)*'P.1546 Propagation'!P15/$F$145,($E$145-LOG10($B$144))*'P.1546 Propagation'!P15/$G$145+(LOG10($B$144)-$D$145)*'P.1546 Propagation'!Z15/$G$145))*(NORMSINV($B$147)/NORMSINV(10%))-NORMSINV($B$146)*$B$145-(30+2.15))+10*LOG10(4*PI())-145.8)</f>
        <v>36.9119608002851</v>
      </c>
      <c r="H156" s="176" t="n">
        <f aca="false">-((IF($B$144&lt;600,($D$145-LOG10($B$144))*'P.1546 Propagation'!G15/$F$145+(LOG10($B$144)-$C$145)*'P.1546 Propagation'!Q15/$F$145,($E$145-LOG10($B$144))*'P.1546 Propagation'!Q15/$G$145+(LOG10($B$144)-$D$145)*'P.1546 Propagation'!AA15/$G$145)+(IF($B$144&lt;600,($D$145-LOG10($B$144))*'P.1546 Propagation'!G117/$F$145+(LOG10($B$144)-$C$145)*'P.1546 Propagation'!Q117/$F$145,($E$145-LOG10($B$144))*'P.1546 Propagation'!Q117/$G$145+(LOG10($B$144)-$D$145)*'P.1546 Propagation'!AA117/$G$145)-IF($B$144&lt;600,($D$145-LOG10($B$144))*'P.1546 Propagation'!G15/$F$145+(LOG10($B$144)-$C$145)*'P.1546 Propagation'!Q15/$F$145,($E$145-LOG10($B$144))*'P.1546 Propagation'!Q15/$G$145+(LOG10($B$144)-$D$145)*'P.1546 Propagation'!AA15/$G$145))*(NORMSINV($B$147)/NORMSINV(10%))-NORMSINV($B$146)*$B$145-(30+2.15))+10*LOG10(4*PI())-145.8)</f>
        <v>36.9119608002851</v>
      </c>
      <c r="I156" s="176" t="n">
        <f aca="false">-((IF($B$144&lt;600,($D$145-LOG10($B$144))*'P.1546 Propagation'!H15/$F$145+(LOG10($B$144)-$C$145)*'P.1546 Propagation'!R15/$F$145,($E$145-LOG10($B$144))*'P.1546 Propagation'!R15/$G$145+(LOG10($B$144)-$D$145)*'P.1546 Propagation'!AB15/$G$145)+(IF($B$144&lt;600,($D$145-LOG10($B$144))*'P.1546 Propagation'!H117/$F$145+(LOG10($B$144)-$C$145)*'P.1546 Propagation'!R117/$F$145,($E$145-LOG10($B$144))*'P.1546 Propagation'!R117/$G$145+(LOG10($B$144)-$D$145)*'P.1546 Propagation'!AB117/$G$145)-IF($B$144&lt;600,($D$145-LOG10($B$144))*'P.1546 Propagation'!H15/$F$145+(LOG10($B$144)-$C$145)*'P.1546 Propagation'!R15/$F$145,($E$145-LOG10($B$144))*'P.1546 Propagation'!R15/$G$145+(LOG10($B$144)-$D$145)*'P.1546 Propagation'!AB15/$G$145))*(NORMSINV($B$147)/NORMSINV(10%))-NORMSINV($B$146)*$B$145-(30+2.15))+10*LOG10(4*PI())-145.8)</f>
        <v>36.9119608002851</v>
      </c>
      <c r="J156" s="219" t="n">
        <f aca="false">-((IF($B$144&lt;600,($D$145-LOG10($B$144))*'P.1546 Propagation'!I15/$F$145+(LOG10($B$144)-$C$145)*'P.1546 Propagation'!S15/$F$145,($E$145-LOG10($B$144))*'P.1546 Propagation'!S15/$G$145+(LOG10($B$144)-$D$145)*'P.1546 Propagation'!AC15/$G$145)+(IF($B$144&lt;600,($D$145-LOG10($B$144))*'P.1546 Propagation'!I117/$F$145+(LOG10($B$144)-$C$145)*'P.1546 Propagation'!S117/$F$145,($E$145-LOG10($B$144))*'P.1546 Propagation'!S117/$G$145+(LOG10($B$144)-$D$145)*'P.1546 Propagation'!AC117/$G$145)-IF($B$144&lt;600,($D$145-LOG10($B$144))*'P.1546 Propagation'!I15/$F$145+(LOG10($B$144)-$C$145)*'P.1546 Propagation'!S15/$F$145,($E$145-LOG10($B$144))*'P.1546 Propagation'!S15/$G$145+(LOG10($B$144)-$D$145)*'P.1546 Propagation'!AC15/$G$145))*(NORMSINV($B$147)/NORMSINV(10%))-NORMSINV($B$146)*$B$145-(30+2.15))+10*LOG10(4*PI())-145.8)</f>
        <v>36.9119608002851</v>
      </c>
    </row>
    <row r="157" customFormat="false" ht="12.75" hidden="false" customHeight="false" outlineLevel="0" collapsed="false">
      <c r="A157" s="216" t="n">
        <f aca="false">LOG10(B157)</f>
        <v>-1.09691001300806</v>
      </c>
      <c r="B157" s="220" t="n">
        <v>0.08</v>
      </c>
      <c r="C157" s="218" t="n">
        <f aca="false">-((IF($B$144&lt;600,($D$145-LOG10($B$144))*'P.1546 Propagation'!B16/$F$145+(LOG10($B$144)-$C$145)*'P.1546 Propagation'!L16/$F$145,($E$145-LOG10($B$144))*'P.1546 Propagation'!L16/$G$145+(LOG10($B$144)-$D$145)*'P.1546 Propagation'!V16/$G$145)+(IF($B$144&lt;600,($D$145-LOG10($B$144))*'P.1546 Propagation'!B118/$F$145+(LOG10($B$144)-$C$145)*'P.1546 Propagation'!L118/$F$145,($E$145-LOG10($B$144))*'P.1546 Propagation'!L118/$G$145+(LOG10($B$144)-$D$145)*'P.1546 Propagation'!V118/$G$145)-IF($B$144&lt;600,($D$145-LOG10($B$144))*'P.1546 Propagation'!B16/$F$145+(LOG10($B$144)-$C$145)*'P.1546 Propagation'!L16/$F$145,($E$145-LOG10($B$144))*'P.1546 Propagation'!L16/$G$145+(LOG10($B$144)-$D$145)*'P.1546 Propagation'!V16/$G$145))*(NORMSINV($B$147)/NORMSINV(10%))-NORMSINV($B$146)*$B$145-(30+2.15))+10*LOG10(4*PI())-145.8)</f>
        <v>38.0717997398389</v>
      </c>
      <c r="D157" s="176" t="n">
        <f aca="false">-((IF($B$144&lt;600,($D$145-LOG10($B$144))*'P.1546 Propagation'!C16/$F$145+(LOG10($B$144)-$C$145)*'P.1546 Propagation'!M16/$F$145,($E$145-LOG10($B$144))*'P.1546 Propagation'!M16/$G$145+(LOG10($B$144)-$D$145)*'P.1546 Propagation'!W16/$G$145)+(IF($B$144&lt;600,($D$145-LOG10($B$144))*'P.1546 Propagation'!C118/$F$145+(LOG10($B$144)-$C$145)*'P.1546 Propagation'!M118/$F$145,($E$145-LOG10($B$144))*'P.1546 Propagation'!M118/$G$145+(LOG10($B$144)-$D$145)*'P.1546 Propagation'!W118/$G$145)-IF($B$144&lt;600,($D$145-LOG10($B$144))*'P.1546 Propagation'!C16/$F$145+(LOG10($B$144)-$C$145)*'P.1546 Propagation'!M16/$F$145,($E$145-LOG10($B$144))*'P.1546 Propagation'!M16/$G$145+(LOG10($B$144)-$D$145)*'P.1546 Propagation'!W16/$G$145))*(NORMSINV($B$147)/NORMSINV(10%))-NORMSINV($B$146)*$B$145-(30+2.15))+10*LOG10(4*PI())-145.8)</f>
        <v>38.0717997398389</v>
      </c>
      <c r="E157" s="176" t="n">
        <f aca="false">-((IF($B$144&lt;600,($D$145-LOG10($B$144))*'P.1546 Propagation'!D16/$F$145+(LOG10($B$144)-$C$145)*'P.1546 Propagation'!N16/$F$145,($E$145-LOG10($B$144))*'P.1546 Propagation'!N16/$G$145+(LOG10($B$144)-$D$145)*'P.1546 Propagation'!X16/$G$145)+(IF($B$144&lt;600,($D$145-LOG10($B$144))*'P.1546 Propagation'!D118/$F$145+(LOG10($B$144)-$C$145)*'P.1546 Propagation'!N118/$F$145,($E$145-LOG10($B$144))*'P.1546 Propagation'!N118/$G$145+(LOG10($B$144)-$D$145)*'P.1546 Propagation'!X118/$G$145)-IF($B$144&lt;600,($D$145-LOG10($B$144))*'P.1546 Propagation'!D16/$F$145+(LOG10($B$144)-$C$145)*'P.1546 Propagation'!N16/$F$145,($E$145-LOG10($B$144))*'P.1546 Propagation'!N16/$G$145+(LOG10($B$144)-$D$145)*'P.1546 Propagation'!X16/$G$145))*(NORMSINV($B$147)/NORMSINV(10%))-NORMSINV($B$146)*$B$145-(30+2.15))+10*LOG10(4*PI())-145.8)</f>
        <v>38.0717997398389</v>
      </c>
      <c r="F157" s="176" t="n">
        <f aca="false">-((IF($B$144&lt;600,($D$145-LOG10($B$144))*'P.1546 Propagation'!E16/$F$145+(LOG10($B$144)-$C$145)*'P.1546 Propagation'!O16/$F$145,($E$145-LOG10($B$144))*'P.1546 Propagation'!O16/$G$145+(LOG10($B$144)-$D$145)*'P.1546 Propagation'!Y16/$G$145)+(IF($B$144&lt;600,($D$145-LOG10($B$144))*'P.1546 Propagation'!E118/$F$145+(LOG10($B$144)-$C$145)*'P.1546 Propagation'!O118/$F$145,($E$145-LOG10($B$144))*'P.1546 Propagation'!O118/$G$145+(LOG10($B$144)-$D$145)*'P.1546 Propagation'!Y118/$G$145)-IF($B$144&lt;600,($D$145-LOG10($B$144))*'P.1546 Propagation'!E16/$F$145+(LOG10($B$144)-$C$145)*'P.1546 Propagation'!O16/$F$145,($E$145-LOG10($B$144))*'P.1546 Propagation'!O16/$G$145+(LOG10($B$144)-$D$145)*'P.1546 Propagation'!Y16/$G$145))*(NORMSINV($B$147)/NORMSINV(10%))-NORMSINV($B$146)*$B$145-(30+2.15))+10*LOG10(4*PI())-145.8)</f>
        <v>38.0717997398389</v>
      </c>
      <c r="G157" s="176" t="n">
        <f aca="false">-((IF($B$144&lt;600,($D$145-LOG10($B$144))*'P.1546 Propagation'!F16/$F$145+(LOG10($B$144)-$C$145)*'P.1546 Propagation'!P16/$F$145,($E$145-LOG10($B$144))*'P.1546 Propagation'!P16/$G$145+(LOG10($B$144)-$D$145)*'P.1546 Propagation'!Z16/$G$145)+(IF($B$144&lt;600,($D$145-LOG10($B$144))*'P.1546 Propagation'!F118/$F$145+(LOG10($B$144)-$C$145)*'P.1546 Propagation'!P118/$F$145,($E$145-LOG10($B$144))*'P.1546 Propagation'!P118/$G$145+(LOG10($B$144)-$D$145)*'P.1546 Propagation'!Z118/$G$145)-IF($B$144&lt;600,($D$145-LOG10($B$144))*'P.1546 Propagation'!F16/$F$145+(LOG10($B$144)-$C$145)*'P.1546 Propagation'!P16/$F$145,($E$145-LOG10($B$144))*'P.1546 Propagation'!P16/$G$145+(LOG10($B$144)-$D$145)*'P.1546 Propagation'!Z16/$G$145))*(NORMSINV($B$147)/NORMSINV(10%))-NORMSINV($B$146)*$B$145-(30+2.15))+10*LOG10(4*PI())-145.8)</f>
        <v>38.0717997398389</v>
      </c>
      <c r="H157" s="176" t="n">
        <f aca="false">-((IF($B$144&lt;600,($D$145-LOG10($B$144))*'P.1546 Propagation'!G16/$F$145+(LOG10($B$144)-$C$145)*'P.1546 Propagation'!Q16/$F$145,($E$145-LOG10($B$144))*'P.1546 Propagation'!Q16/$G$145+(LOG10($B$144)-$D$145)*'P.1546 Propagation'!AA16/$G$145)+(IF($B$144&lt;600,($D$145-LOG10($B$144))*'P.1546 Propagation'!G118/$F$145+(LOG10($B$144)-$C$145)*'P.1546 Propagation'!Q118/$F$145,($E$145-LOG10($B$144))*'P.1546 Propagation'!Q118/$G$145+(LOG10($B$144)-$D$145)*'P.1546 Propagation'!AA118/$G$145)-IF($B$144&lt;600,($D$145-LOG10($B$144))*'P.1546 Propagation'!G16/$F$145+(LOG10($B$144)-$C$145)*'P.1546 Propagation'!Q16/$F$145,($E$145-LOG10($B$144))*'P.1546 Propagation'!Q16/$G$145+(LOG10($B$144)-$D$145)*'P.1546 Propagation'!AA16/$G$145))*(NORMSINV($B$147)/NORMSINV(10%))-NORMSINV($B$146)*$B$145-(30+2.15))+10*LOG10(4*PI())-145.8)</f>
        <v>38.0717997398389</v>
      </c>
      <c r="I157" s="176" t="n">
        <f aca="false">-((IF($B$144&lt;600,($D$145-LOG10($B$144))*'P.1546 Propagation'!H16/$F$145+(LOG10($B$144)-$C$145)*'P.1546 Propagation'!R16/$F$145,($E$145-LOG10($B$144))*'P.1546 Propagation'!R16/$G$145+(LOG10($B$144)-$D$145)*'P.1546 Propagation'!AB16/$G$145)+(IF($B$144&lt;600,($D$145-LOG10($B$144))*'P.1546 Propagation'!H118/$F$145+(LOG10($B$144)-$C$145)*'P.1546 Propagation'!R118/$F$145,($E$145-LOG10($B$144))*'P.1546 Propagation'!R118/$G$145+(LOG10($B$144)-$D$145)*'P.1546 Propagation'!AB118/$G$145)-IF($B$144&lt;600,($D$145-LOG10($B$144))*'P.1546 Propagation'!H16/$F$145+(LOG10($B$144)-$C$145)*'P.1546 Propagation'!R16/$F$145,($E$145-LOG10($B$144))*'P.1546 Propagation'!R16/$G$145+(LOG10($B$144)-$D$145)*'P.1546 Propagation'!AB16/$G$145))*(NORMSINV($B$147)/NORMSINV(10%))-NORMSINV($B$146)*$B$145-(30+2.15))+10*LOG10(4*PI())-145.8)</f>
        <v>38.0717997398389</v>
      </c>
      <c r="J157" s="219" t="n">
        <f aca="false">-((IF($B$144&lt;600,($D$145-LOG10($B$144))*'P.1546 Propagation'!I16/$F$145+(LOG10($B$144)-$C$145)*'P.1546 Propagation'!S16/$F$145,($E$145-LOG10($B$144))*'P.1546 Propagation'!S16/$G$145+(LOG10($B$144)-$D$145)*'P.1546 Propagation'!AC16/$G$145)+(IF($B$144&lt;600,($D$145-LOG10($B$144))*'P.1546 Propagation'!I118/$F$145+(LOG10($B$144)-$C$145)*'P.1546 Propagation'!S118/$F$145,($E$145-LOG10($B$144))*'P.1546 Propagation'!S118/$G$145+(LOG10($B$144)-$D$145)*'P.1546 Propagation'!AC118/$G$145)-IF($B$144&lt;600,($D$145-LOG10($B$144))*'P.1546 Propagation'!I16/$F$145+(LOG10($B$144)-$C$145)*'P.1546 Propagation'!S16/$F$145,($E$145-LOG10($B$144))*'P.1546 Propagation'!S16/$G$145+(LOG10($B$144)-$D$145)*'P.1546 Propagation'!AC16/$G$145))*(NORMSINV($B$147)/NORMSINV(10%))-NORMSINV($B$146)*$B$145-(30+2.15))+10*LOG10(4*PI())-145.8)</f>
        <v>38.0717997398389</v>
      </c>
    </row>
    <row r="158" customFormat="false" ht="12.75" hidden="false" customHeight="false" outlineLevel="0" collapsed="false">
      <c r="A158" s="216" t="n">
        <f aca="false">LOG10(B158)</f>
        <v>-1.04575749056068</v>
      </c>
      <c r="B158" s="220" t="n">
        <v>0.09</v>
      </c>
      <c r="C158" s="218" t="n">
        <f aca="false">-((IF($B$144&lt;600,($D$145-LOG10($B$144))*'P.1546 Propagation'!B17/$F$145+(LOG10($B$144)-$C$145)*'P.1546 Propagation'!L17/$F$145,($E$145-LOG10($B$144))*'P.1546 Propagation'!L17/$G$145+(LOG10($B$144)-$D$145)*'P.1546 Propagation'!V17/$G$145)+(IF($B$144&lt;600,($D$145-LOG10($B$144))*'P.1546 Propagation'!B119/$F$145+(LOG10($B$144)-$C$145)*'P.1546 Propagation'!L119/$F$145,($E$145-LOG10($B$144))*'P.1546 Propagation'!L119/$G$145+(LOG10($B$144)-$D$145)*'P.1546 Propagation'!V119/$G$145)-IF($B$144&lt;600,($D$145-LOG10($B$144))*'P.1546 Propagation'!B17/$F$145+(LOG10($B$144)-$C$145)*'P.1546 Propagation'!L17/$F$145,($E$145-LOG10($B$144))*'P.1546 Propagation'!L17/$G$145+(LOG10($B$144)-$D$145)*'P.1546 Propagation'!V17/$G$145))*(NORMSINV($B$147)/NORMSINV(10%))-NORMSINV($B$146)*$B$145-(30+2.15))+10*LOG10(4*PI())-145.8)</f>
        <v>39.0948501887865</v>
      </c>
      <c r="D158" s="176" t="n">
        <f aca="false">-((IF($B$144&lt;600,($D$145-LOG10($B$144))*'P.1546 Propagation'!C17/$F$145+(LOG10($B$144)-$C$145)*'P.1546 Propagation'!M17/$F$145,($E$145-LOG10($B$144))*'P.1546 Propagation'!M17/$G$145+(LOG10($B$144)-$D$145)*'P.1546 Propagation'!W17/$G$145)+(IF($B$144&lt;600,($D$145-LOG10($B$144))*'P.1546 Propagation'!C119/$F$145+(LOG10($B$144)-$C$145)*'P.1546 Propagation'!M119/$F$145,($E$145-LOG10($B$144))*'P.1546 Propagation'!M119/$G$145+(LOG10($B$144)-$D$145)*'P.1546 Propagation'!W119/$G$145)-IF($B$144&lt;600,($D$145-LOG10($B$144))*'P.1546 Propagation'!C17/$F$145+(LOG10($B$144)-$C$145)*'P.1546 Propagation'!M17/$F$145,($E$145-LOG10($B$144))*'P.1546 Propagation'!M17/$G$145+(LOG10($B$144)-$D$145)*'P.1546 Propagation'!W17/$G$145))*(NORMSINV($B$147)/NORMSINV(10%))-NORMSINV($B$146)*$B$145-(30+2.15))+10*LOG10(4*PI())-145.8)</f>
        <v>39.0948501887865</v>
      </c>
      <c r="E158" s="176" t="n">
        <f aca="false">-((IF($B$144&lt;600,($D$145-LOG10($B$144))*'P.1546 Propagation'!D17/$F$145+(LOG10($B$144)-$C$145)*'P.1546 Propagation'!N17/$F$145,($E$145-LOG10($B$144))*'P.1546 Propagation'!N17/$G$145+(LOG10($B$144)-$D$145)*'P.1546 Propagation'!X17/$G$145)+(IF($B$144&lt;600,($D$145-LOG10($B$144))*'P.1546 Propagation'!D119/$F$145+(LOG10($B$144)-$C$145)*'P.1546 Propagation'!N119/$F$145,($E$145-LOG10($B$144))*'P.1546 Propagation'!N119/$G$145+(LOG10($B$144)-$D$145)*'P.1546 Propagation'!X119/$G$145)-IF($B$144&lt;600,($D$145-LOG10($B$144))*'P.1546 Propagation'!D17/$F$145+(LOG10($B$144)-$C$145)*'P.1546 Propagation'!N17/$F$145,($E$145-LOG10($B$144))*'P.1546 Propagation'!N17/$G$145+(LOG10($B$144)-$D$145)*'P.1546 Propagation'!X17/$G$145))*(NORMSINV($B$147)/NORMSINV(10%))-NORMSINV($B$146)*$B$145-(30+2.15))+10*LOG10(4*PI())-145.8)</f>
        <v>39.0948501887865</v>
      </c>
      <c r="F158" s="176" t="n">
        <f aca="false">-((IF($B$144&lt;600,($D$145-LOG10($B$144))*'P.1546 Propagation'!E17/$F$145+(LOG10($B$144)-$C$145)*'P.1546 Propagation'!O17/$F$145,($E$145-LOG10($B$144))*'P.1546 Propagation'!O17/$G$145+(LOG10($B$144)-$D$145)*'P.1546 Propagation'!Y17/$G$145)+(IF($B$144&lt;600,($D$145-LOG10($B$144))*'P.1546 Propagation'!E119/$F$145+(LOG10($B$144)-$C$145)*'P.1546 Propagation'!O119/$F$145,($E$145-LOG10($B$144))*'P.1546 Propagation'!O119/$G$145+(LOG10($B$144)-$D$145)*'P.1546 Propagation'!Y119/$G$145)-IF($B$144&lt;600,($D$145-LOG10($B$144))*'P.1546 Propagation'!E17/$F$145+(LOG10($B$144)-$C$145)*'P.1546 Propagation'!O17/$F$145,($E$145-LOG10($B$144))*'P.1546 Propagation'!O17/$G$145+(LOG10($B$144)-$D$145)*'P.1546 Propagation'!Y17/$G$145))*(NORMSINV($B$147)/NORMSINV(10%))-NORMSINV($B$146)*$B$145-(30+2.15))+10*LOG10(4*PI())-145.8)</f>
        <v>39.0948501887865</v>
      </c>
      <c r="G158" s="176" t="n">
        <f aca="false">-((IF($B$144&lt;600,($D$145-LOG10($B$144))*'P.1546 Propagation'!F17/$F$145+(LOG10($B$144)-$C$145)*'P.1546 Propagation'!P17/$F$145,($E$145-LOG10($B$144))*'P.1546 Propagation'!P17/$G$145+(LOG10($B$144)-$D$145)*'P.1546 Propagation'!Z17/$G$145)+(IF($B$144&lt;600,($D$145-LOG10($B$144))*'P.1546 Propagation'!F119/$F$145+(LOG10($B$144)-$C$145)*'P.1546 Propagation'!P119/$F$145,($E$145-LOG10($B$144))*'P.1546 Propagation'!P119/$G$145+(LOG10($B$144)-$D$145)*'P.1546 Propagation'!Z119/$G$145)-IF($B$144&lt;600,($D$145-LOG10($B$144))*'P.1546 Propagation'!F17/$F$145+(LOG10($B$144)-$C$145)*'P.1546 Propagation'!P17/$F$145,($E$145-LOG10($B$144))*'P.1546 Propagation'!P17/$G$145+(LOG10($B$144)-$D$145)*'P.1546 Propagation'!Z17/$G$145))*(NORMSINV($B$147)/NORMSINV(10%))-NORMSINV($B$146)*$B$145-(30+2.15))+10*LOG10(4*PI())-145.8)</f>
        <v>39.0948501887865</v>
      </c>
      <c r="H158" s="176" t="n">
        <f aca="false">-((IF($B$144&lt;600,($D$145-LOG10($B$144))*'P.1546 Propagation'!G17/$F$145+(LOG10($B$144)-$C$145)*'P.1546 Propagation'!Q17/$F$145,($E$145-LOG10($B$144))*'P.1546 Propagation'!Q17/$G$145+(LOG10($B$144)-$D$145)*'P.1546 Propagation'!AA17/$G$145)+(IF($B$144&lt;600,($D$145-LOG10($B$144))*'P.1546 Propagation'!G119/$F$145+(LOG10($B$144)-$C$145)*'P.1546 Propagation'!Q119/$F$145,($E$145-LOG10($B$144))*'P.1546 Propagation'!Q119/$G$145+(LOG10($B$144)-$D$145)*'P.1546 Propagation'!AA119/$G$145)-IF($B$144&lt;600,($D$145-LOG10($B$144))*'P.1546 Propagation'!G17/$F$145+(LOG10($B$144)-$C$145)*'P.1546 Propagation'!Q17/$F$145,($E$145-LOG10($B$144))*'P.1546 Propagation'!Q17/$G$145+(LOG10($B$144)-$D$145)*'P.1546 Propagation'!AA17/$G$145))*(NORMSINV($B$147)/NORMSINV(10%))-NORMSINV($B$146)*$B$145-(30+2.15))+10*LOG10(4*PI())-145.8)</f>
        <v>39.0948501887865</v>
      </c>
      <c r="I158" s="176" t="n">
        <f aca="false">-((IF($B$144&lt;600,($D$145-LOG10($B$144))*'P.1546 Propagation'!H17/$F$145+(LOG10($B$144)-$C$145)*'P.1546 Propagation'!R17/$F$145,($E$145-LOG10($B$144))*'P.1546 Propagation'!R17/$G$145+(LOG10($B$144)-$D$145)*'P.1546 Propagation'!AB17/$G$145)+(IF($B$144&lt;600,($D$145-LOG10($B$144))*'P.1546 Propagation'!H119/$F$145+(LOG10($B$144)-$C$145)*'P.1546 Propagation'!R119/$F$145,($E$145-LOG10($B$144))*'P.1546 Propagation'!R119/$G$145+(LOG10($B$144)-$D$145)*'P.1546 Propagation'!AB119/$G$145)-IF($B$144&lt;600,($D$145-LOG10($B$144))*'P.1546 Propagation'!H17/$F$145+(LOG10($B$144)-$C$145)*'P.1546 Propagation'!R17/$F$145,($E$145-LOG10($B$144))*'P.1546 Propagation'!R17/$G$145+(LOG10($B$144)-$D$145)*'P.1546 Propagation'!AB17/$G$145))*(NORMSINV($B$147)/NORMSINV(10%))-NORMSINV($B$146)*$B$145-(30+2.15))+10*LOG10(4*PI())-145.8)</f>
        <v>39.0948501887865</v>
      </c>
      <c r="J158" s="219" t="n">
        <f aca="false">-((IF($B$144&lt;600,($D$145-LOG10($B$144))*'P.1546 Propagation'!I17/$F$145+(LOG10($B$144)-$C$145)*'P.1546 Propagation'!S17/$F$145,($E$145-LOG10($B$144))*'P.1546 Propagation'!S17/$G$145+(LOG10($B$144)-$D$145)*'P.1546 Propagation'!AC17/$G$145)+(IF($B$144&lt;600,($D$145-LOG10($B$144))*'P.1546 Propagation'!I119/$F$145+(LOG10($B$144)-$C$145)*'P.1546 Propagation'!S119/$F$145,($E$145-LOG10($B$144))*'P.1546 Propagation'!S119/$G$145+(LOG10($B$144)-$D$145)*'P.1546 Propagation'!AC119/$G$145)-IF($B$144&lt;600,($D$145-LOG10($B$144))*'P.1546 Propagation'!I17/$F$145+(LOG10($B$144)-$C$145)*'P.1546 Propagation'!S17/$F$145,($E$145-LOG10($B$144))*'P.1546 Propagation'!S17/$G$145+(LOG10($B$144)-$D$145)*'P.1546 Propagation'!AC17/$G$145))*(NORMSINV($B$147)/NORMSINV(10%))-NORMSINV($B$146)*$B$145-(30+2.15))+10*LOG10(4*PI())-145.8)</f>
        <v>39.0948501887865</v>
      </c>
    </row>
    <row r="159" customFormat="false" ht="12.75" hidden="false" customHeight="false" outlineLevel="0" collapsed="false">
      <c r="A159" s="216" t="n">
        <f aca="false">LOG10(B159)</f>
        <v>-1</v>
      </c>
      <c r="B159" s="220" t="n">
        <v>0.1</v>
      </c>
      <c r="C159" s="218" t="n">
        <f aca="false">-((IF($B$144&lt;600,($D$145-LOG10($B$144))*'P.1546 Propagation'!B18/$F$145+(LOG10($B$144)-$C$145)*'P.1546 Propagation'!L18/$F$145,($E$145-LOG10($B$144))*'P.1546 Propagation'!L18/$G$145+(LOG10($B$144)-$D$145)*'P.1546 Propagation'!V18/$G$145)+(IF($B$144&lt;600,($D$145-LOG10($B$144))*'P.1546 Propagation'!B120/$F$145+(LOG10($B$144)-$C$145)*'P.1546 Propagation'!L120/$F$145,($E$145-LOG10($B$144))*'P.1546 Propagation'!L120/$G$145+(LOG10($B$144)-$D$145)*'P.1546 Propagation'!V120/$G$145)-IF($B$144&lt;600,($D$145-LOG10($B$144))*'P.1546 Propagation'!B18/$F$145+(LOG10($B$144)-$C$145)*'P.1546 Propagation'!L18/$F$145,($E$145-LOG10($B$144))*'P.1546 Propagation'!L18/$G$145+(LOG10($B$144)-$D$145)*'P.1546 Propagation'!V18/$G$145))*(NORMSINV($B$147)/NORMSINV(10%))-NORMSINV($B$146)*$B$145-(30+2.15))+10*LOG10(4*PI())-145.8)</f>
        <v>40.01</v>
      </c>
      <c r="D159" s="176" t="n">
        <f aca="false">-((IF($B$144&lt;600,($D$145-LOG10($B$144))*'P.1546 Propagation'!C18/$F$145+(LOG10($B$144)-$C$145)*'P.1546 Propagation'!M18/$F$145,($E$145-LOG10($B$144))*'P.1546 Propagation'!M18/$G$145+(LOG10($B$144)-$D$145)*'P.1546 Propagation'!W18/$G$145)+(IF($B$144&lt;600,($D$145-LOG10($B$144))*'P.1546 Propagation'!C120/$F$145+(LOG10($B$144)-$C$145)*'P.1546 Propagation'!M120/$F$145,($E$145-LOG10($B$144))*'P.1546 Propagation'!M120/$G$145+(LOG10($B$144)-$D$145)*'P.1546 Propagation'!W120/$G$145)-IF($B$144&lt;600,($D$145-LOG10($B$144))*'P.1546 Propagation'!C18/$F$145+(LOG10($B$144)-$C$145)*'P.1546 Propagation'!M18/$F$145,($E$145-LOG10($B$144))*'P.1546 Propagation'!M18/$G$145+(LOG10($B$144)-$D$145)*'P.1546 Propagation'!W18/$G$145))*(NORMSINV($B$147)/NORMSINV(10%))-NORMSINV($B$146)*$B$145-(30+2.15))+10*LOG10(4*PI())-145.8)</f>
        <v>40.01</v>
      </c>
      <c r="E159" s="176" t="n">
        <f aca="false">-((IF($B$144&lt;600,($D$145-LOG10($B$144))*'P.1546 Propagation'!D18/$F$145+(LOG10($B$144)-$C$145)*'P.1546 Propagation'!N18/$F$145,($E$145-LOG10($B$144))*'P.1546 Propagation'!N18/$G$145+(LOG10($B$144)-$D$145)*'P.1546 Propagation'!X18/$G$145)+(IF($B$144&lt;600,($D$145-LOG10($B$144))*'P.1546 Propagation'!D120/$F$145+(LOG10($B$144)-$C$145)*'P.1546 Propagation'!N120/$F$145,($E$145-LOG10($B$144))*'P.1546 Propagation'!N120/$G$145+(LOG10($B$144)-$D$145)*'P.1546 Propagation'!X120/$G$145)-IF($B$144&lt;600,($D$145-LOG10($B$144))*'P.1546 Propagation'!D18/$F$145+(LOG10($B$144)-$C$145)*'P.1546 Propagation'!N18/$F$145,($E$145-LOG10($B$144))*'P.1546 Propagation'!N18/$G$145+(LOG10($B$144)-$D$145)*'P.1546 Propagation'!X18/$G$145))*(NORMSINV($B$147)/NORMSINV(10%))-NORMSINV($B$146)*$B$145-(30+2.15))+10*LOG10(4*PI())-145.8)</f>
        <v>40.01</v>
      </c>
      <c r="F159" s="176" t="n">
        <f aca="false">-((IF($B$144&lt;600,($D$145-LOG10($B$144))*'P.1546 Propagation'!E18/$F$145+(LOG10($B$144)-$C$145)*'P.1546 Propagation'!O18/$F$145,($E$145-LOG10($B$144))*'P.1546 Propagation'!O18/$G$145+(LOG10($B$144)-$D$145)*'P.1546 Propagation'!Y18/$G$145)+(IF($B$144&lt;600,($D$145-LOG10($B$144))*'P.1546 Propagation'!E120/$F$145+(LOG10($B$144)-$C$145)*'P.1546 Propagation'!O120/$F$145,($E$145-LOG10($B$144))*'P.1546 Propagation'!O120/$G$145+(LOG10($B$144)-$D$145)*'P.1546 Propagation'!Y120/$G$145)-IF($B$144&lt;600,($D$145-LOG10($B$144))*'P.1546 Propagation'!E18/$F$145+(LOG10($B$144)-$C$145)*'P.1546 Propagation'!O18/$F$145,($E$145-LOG10($B$144))*'P.1546 Propagation'!O18/$G$145+(LOG10($B$144)-$D$145)*'P.1546 Propagation'!Y18/$G$145))*(NORMSINV($B$147)/NORMSINV(10%))-NORMSINV($B$146)*$B$145-(30+2.15))+10*LOG10(4*PI())-145.8)</f>
        <v>40.01</v>
      </c>
      <c r="G159" s="176" t="n">
        <f aca="false">-((IF($B$144&lt;600,($D$145-LOG10($B$144))*'P.1546 Propagation'!F18/$F$145+(LOG10($B$144)-$C$145)*'P.1546 Propagation'!P18/$F$145,($E$145-LOG10($B$144))*'P.1546 Propagation'!P18/$G$145+(LOG10($B$144)-$D$145)*'P.1546 Propagation'!Z18/$G$145)+(IF($B$144&lt;600,($D$145-LOG10($B$144))*'P.1546 Propagation'!F120/$F$145+(LOG10($B$144)-$C$145)*'P.1546 Propagation'!P120/$F$145,($E$145-LOG10($B$144))*'P.1546 Propagation'!P120/$G$145+(LOG10($B$144)-$D$145)*'P.1546 Propagation'!Z120/$G$145)-IF($B$144&lt;600,($D$145-LOG10($B$144))*'P.1546 Propagation'!F18/$F$145+(LOG10($B$144)-$C$145)*'P.1546 Propagation'!P18/$F$145,($E$145-LOG10($B$144))*'P.1546 Propagation'!P18/$G$145+(LOG10($B$144)-$D$145)*'P.1546 Propagation'!Z18/$G$145))*(NORMSINV($B$147)/NORMSINV(10%))-NORMSINV($B$146)*$B$145-(30+2.15))+10*LOG10(4*PI())-145.8)</f>
        <v>40.01</v>
      </c>
      <c r="H159" s="176" t="n">
        <f aca="false">-((IF($B$144&lt;600,($D$145-LOG10($B$144))*'P.1546 Propagation'!G18/$F$145+(LOG10($B$144)-$C$145)*'P.1546 Propagation'!Q18/$F$145,($E$145-LOG10($B$144))*'P.1546 Propagation'!Q18/$G$145+(LOG10($B$144)-$D$145)*'P.1546 Propagation'!AA18/$G$145)+(IF($B$144&lt;600,($D$145-LOG10($B$144))*'P.1546 Propagation'!G120/$F$145+(LOG10($B$144)-$C$145)*'P.1546 Propagation'!Q120/$F$145,($E$145-LOG10($B$144))*'P.1546 Propagation'!Q120/$G$145+(LOG10($B$144)-$D$145)*'P.1546 Propagation'!AA120/$G$145)-IF($B$144&lt;600,($D$145-LOG10($B$144))*'P.1546 Propagation'!G18/$F$145+(LOG10($B$144)-$C$145)*'P.1546 Propagation'!Q18/$F$145,($E$145-LOG10($B$144))*'P.1546 Propagation'!Q18/$G$145+(LOG10($B$144)-$D$145)*'P.1546 Propagation'!AA18/$G$145))*(NORMSINV($B$147)/NORMSINV(10%))-NORMSINV($B$146)*$B$145-(30+2.15))+10*LOG10(4*PI())-145.8)</f>
        <v>40.01</v>
      </c>
      <c r="I159" s="176" t="n">
        <f aca="false">-((IF($B$144&lt;600,($D$145-LOG10($B$144))*'P.1546 Propagation'!H18/$F$145+(LOG10($B$144)-$C$145)*'P.1546 Propagation'!R18/$F$145,($E$145-LOG10($B$144))*'P.1546 Propagation'!R18/$G$145+(LOG10($B$144)-$D$145)*'P.1546 Propagation'!AB18/$G$145)+(IF($B$144&lt;600,($D$145-LOG10($B$144))*'P.1546 Propagation'!H120/$F$145+(LOG10($B$144)-$C$145)*'P.1546 Propagation'!R120/$F$145,($E$145-LOG10($B$144))*'P.1546 Propagation'!R120/$G$145+(LOG10($B$144)-$D$145)*'P.1546 Propagation'!AB120/$G$145)-IF($B$144&lt;600,($D$145-LOG10($B$144))*'P.1546 Propagation'!H18/$F$145+(LOG10($B$144)-$C$145)*'P.1546 Propagation'!R18/$F$145,($E$145-LOG10($B$144))*'P.1546 Propagation'!R18/$G$145+(LOG10($B$144)-$D$145)*'P.1546 Propagation'!AB18/$G$145))*(NORMSINV($B$147)/NORMSINV(10%))-NORMSINV($B$146)*$B$145-(30+2.15))+10*LOG10(4*PI())-145.8)</f>
        <v>40.01</v>
      </c>
      <c r="J159" s="219" t="n">
        <f aca="false">-((IF($B$144&lt;600,($D$145-LOG10($B$144))*'P.1546 Propagation'!I18/$F$145+(LOG10($B$144)-$C$145)*'P.1546 Propagation'!S18/$F$145,($E$145-LOG10($B$144))*'P.1546 Propagation'!S18/$G$145+(LOG10($B$144)-$D$145)*'P.1546 Propagation'!AC18/$G$145)+(IF($B$144&lt;600,($D$145-LOG10($B$144))*'P.1546 Propagation'!I120/$F$145+(LOG10($B$144)-$C$145)*'P.1546 Propagation'!S120/$F$145,($E$145-LOG10($B$144))*'P.1546 Propagation'!S120/$G$145+(LOG10($B$144)-$D$145)*'P.1546 Propagation'!AC120/$G$145)-IF($B$144&lt;600,($D$145-LOG10($B$144))*'P.1546 Propagation'!I18/$F$145+(LOG10($B$144)-$C$145)*'P.1546 Propagation'!S18/$F$145,($E$145-LOG10($B$144))*'P.1546 Propagation'!S18/$G$145+(LOG10($B$144)-$D$145)*'P.1546 Propagation'!AC18/$G$145))*(NORMSINV($B$147)/NORMSINV(10%))-NORMSINV($B$146)*$B$145-(30+2.15))+10*LOG10(4*PI())-145.8)</f>
        <v>40.01</v>
      </c>
    </row>
    <row r="160" customFormat="false" ht="12.75" hidden="false" customHeight="false" outlineLevel="0" collapsed="false">
      <c r="A160" s="216" t="n">
        <f aca="false">LOG10(B160)</f>
        <v>-0.698970004336019</v>
      </c>
      <c r="B160" s="220" t="n">
        <v>0.2</v>
      </c>
      <c r="C160" s="218" t="n">
        <f aca="false">-((IF($B$144&lt;600,($D$145-LOG10($B$144))*'P.1546 Propagation'!B19/$F$145+(LOG10($B$144)-$C$145)*'P.1546 Propagation'!L19/$F$145,($E$145-LOG10($B$144))*'P.1546 Propagation'!L19/$G$145+(LOG10($B$144)-$D$145)*'P.1546 Propagation'!V19/$G$145)+(IF($B$144&lt;600,($D$145-LOG10($B$144))*'P.1546 Propagation'!B121/$F$145+(LOG10($B$144)-$C$145)*'P.1546 Propagation'!L121/$F$145,($E$145-LOG10($B$144))*'P.1546 Propagation'!L121/$G$145+(LOG10($B$144)-$D$145)*'P.1546 Propagation'!V121/$G$145)-IF($B$144&lt;600,($D$145-LOG10($B$144))*'P.1546 Propagation'!B19/$F$145+(LOG10($B$144)-$C$145)*'P.1546 Propagation'!L19/$F$145,($E$145-LOG10($B$144))*'P.1546 Propagation'!L19/$G$145+(LOG10($B$144)-$D$145)*'P.1546 Propagation'!V19/$G$145))*(NORMSINV($B$147)/NORMSINV(10%))-NORMSINV($B$146)*$B$145-(30+2.15))+10*LOG10(4*PI())-145.8)</f>
        <v>48.9494326762975</v>
      </c>
      <c r="D160" s="176" t="n">
        <f aca="false">-((IF($B$144&lt;600,($D$145-LOG10($B$144))*'P.1546 Propagation'!C19/$F$145+(LOG10($B$144)-$C$145)*'P.1546 Propagation'!M19/$F$145,($E$145-LOG10($B$144))*'P.1546 Propagation'!M19/$G$145+(LOG10($B$144)-$D$145)*'P.1546 Propagation'!W19/$G$145)+(IF($B$144&lt;600,($D$145-LOG10($B$144))*'P.1546 Propagation'!C121/$F$145+(LOG10($B$144)-$C$145)*'P.1546 Propagation'!M121/$F$145,($E$145-LOG10($B$144))*'P.1546 Propagation'!M121/$G$145+(LOG10($B$144)-$D$145)*'P.1546 Propagation'!W121/$G$145)-IF($B$144&lt;600,($D$145-LOG10($B$144))*'P.1546 Propagation'!C19/$F$145+(LOG10($B$144)-$C$145)*'P.1546 Propagation'!M19/$F$145,($E$145-LOG10($B$144))*'P.1546 Propagation'!M19/$G$145+(LOG10($B$144)-$D$145)*'P.1546 Propagation'!W19/$G$145))*(NORMSINV($B$147)/NORMSINV(10%))-NORMSINV($B$146)*$B$145-(30+2.15))+10*LOG10(4*PI())-145.8)</f>
        <v>48.4524053015189</v>
      </c>
      <c r="E160" s="176" t="n">
        <f aca="false">-((IF($B$144&lt;600,($D$145-LOG10($B$144))*'P.1546 Propagation'!D19/$F$145+(LOG10($B$144)-$C$145)*'P.1546 Propagation'!N19/$F$145,($E$145-LOG10($B$144))*'P.1546 Propagation'!N19/$G$145+(LOG10($B$144)-$D$145)*'P.1546 Propagation'!X19/$G$145)+(IF($B$144&lt;600,($D$145-LOG10($B$144))*'P.1546 Propagation'!D121/$F$145+(LOG10($B$144)-$C$145)*'P.1546 Propagation'!N121/$F$145,($E$145-LOG10($B$144))*'P.1546 Propagation'!N121/$G$145+(LOG10($B$144)-$D$145)*'P.1546 Propagation'!X121/$G$145)-IF($B$144&lt;600,($D$145-LOG10($B$144))*'P.1546 Propagation'!D19/$F$145+(LOG10($B$144)-$C$145)*'P.1546 Propagation'!N19/$F$145,($E$145-LOG10($B$144))*'P.1546 Propagation'!N19/$G$145+(LOG10($B$144)-$D$145)*'P.1546 Propagation'!X19/$G$145))*(NORMSINV($B$147)/NORMSINV(10%))-NORMSINV($B$146)*$B$145-(30+2.15))+10*LOG10(4*PI())-145.8)</f>
        <v>47.4939347193154</v>
      </c>
      <c r="F160" s="176" t="n">
        <f aca="false">-((IF($B$144&lt;600,($D$145-LOG10($B$144))*'P.1546 Propagation'!E19/$F$145+(LOG10($B$144)-$C$145)*'P.1546 Propagation'!O19/$F$145,($E$145-LOG10($B$144))*'P.1546 Propagation'!O19/$G$145+(LOG10($B$144)-$D$145)*'P.1546 Propagation'!Y19/$G$145)+(IF($B$144&lt;600,($D$145-LOG10($B$144))*'P.1546 Propagation'!E121/$F$145+(LOG10($B$144)-$C$145)*'P.1546 Propagation'!O121/$F$145,($E$145-LOG10($B$144))*'P.1546 Propagation'!O121/$G$145+(LOG10($B$144)-$D$145)*'P.1546 Propagation'!Y121/$G$145)-IF($B$144&lt;600,($D$145-LOG10($B$144))*'P.1546 Propagation'!E19/$F$145+(LOG10($B$144)-$C$145)*'P.1546 Propagation'!O19/$F$145,($E$145-LOG10($B$144))*'P.1546 Propagation'!O19/$G$145+(LOG10($B$144)-$D$145)*'P.1546 Propagation'!Y19/$G$145))*(NORMSINV($B$147)/NORMSINV(10%))-NORMSINV($B$146)*$B$145-(30+2.15))+10*LOG10(4*PI())-145.8)</f>
        <v>46.2926312914977</v>
      </c>
      <c r="G160" s="176" t="n">
        <f aca="false">-((IF($B$144&lt;600,($D$145-LOG10($B$144))*'P.1546 Propagation'!F19/$F$145+(LOG10($B$144)-$C$145)*'P.1546 Propagation'!P19/$F$145,($E$145-LOG10($B$144))*'P.1546 Propagation'!P19/$G$145+(LOG10($B$144)-$D$145)*'P.1546 Propagation'!Z19/$G$145)+(IF($B$144&lt;600,($D$145-LOG10($B$144))*'P.1546 Propagation'!F121/$F$145+(LOG10($B$144)-$C$145)*'P.1546 Propagation'!P121/$F$145,($E$145-LOG10($B$144))*'P.1546 Propagation'!P121/$G$145+(LOG10($B$144)-$D$145)*'P.1546 Propagation'!Z121/$G$145)-IF($B$144&lt;600,($D$145-LOG10($B$144))*'P.1546 Propagation'!F19/$F$145+(LOG10($B$144)-$C$145)*'P.1546 Propagation'!P19/$F$145,($E$145-LOG10($B$144))*'P.1546 Propagation'!P19/$G$145+(LOG10($B$144)-$D$145)*'P.1546 Propagation'!Z19/$G$145))*(NORMSINV($B$147)/NORMSINV(10%))-NORMSINV($B$146)*$B$145-(30+2.15))+10*LOG10(4*PI())-145.8)</f>
        <v>46.0305999132796</v>
      </c>
      <c r="H160" s="176" t="n">
        <f aca="false">-((IF($B$144&lt;600,($D$145-LOG10($B$144))*'P.1546 Propagation'!G19/$F$145+(LOG10($B$144)-$C$145)*'P.1546 Propagation'!Q19/$F$145,($E$145-LOG10($B$144))*'P.1546 Propagation'!Q19/$G$145+(LOG10($B$144)-$D$145)*'P.1546 Propagation'!AA19/$G$145)+(IF($B$144&lt;600,($D$145-LOG10($B$144))*'P.1546 Propagation'!G121/$F$145+(LOG10($B$144)-$C$145)*'P.1546 Propagation'!Q121/$F$145,($E$145-LOG10($B$144))*'P.1546 Propagation'!Q121/$G$145+(LOG10($B$144)-$D$145)*'P.1546 Propagation'!AA121/$G$145)-IF($B$144&lt;600,($D$145-LOG10($B$144))*'P.1546 Propagation'!G19/$F$145+(LOG10($B$144)-$C$145)*'P.1546 Propagation'!Q19/$F$145,($E$145-LOG10($B$144))*'P.1546 Propagation'!Q19/$G$145+(LOG10($B$144)-$D$145)*'P.1546 Propagation'!AA19/$G$145))*(NORMSINV($B$147)/NORMSINV(10%))-NORMSINV($B$146)*$B$145-(30+2.15))+10*LOG10(4*PI())-145.8)</f>
        <v>46.0305999132796</v>
      </c>
      <c r="I160" s="176" t="n">
        <f aca="false">-((IF($B$144&lt;600,($D$145-LOG10($B$144))*'P.1546 Propagation'!H19/$F$145+(LOG10($B$144)-$C$145)*'P.1546 Propagation'!R19/$F$145,($E$145-LOG10($B$144))*'P.1546 Propagation'!R19/$G$145+(LOG10($B$144)-$D$145)*'P.1546 Propagation'!AB19/$G$145)+(IF($B$144&lt;600,($D$145-LOG10($B$144))*'P.1546 Propagation'!H121/$F$145+(LOG10($B$144)-$C$145)*'P.1546 Propagation'!R121/$F$145,($E$145-LOG10($B$144))*'P.1546 Propagation'!R121/$G$145+(LOG10($B$144)-$D$145)*'P.1546 Propagation'!AB121/$G$145)-IF($B$144&lt;600,($D$145-LOG10($B$144))*'P.1546 Propagation'!H19/$F$145+(LOG10($B$144)-$C$145)*'P.1546 Propagation'!R19/$F$145,($E$145-LOG10($B$144))*'P.1546 Propagation'!R19/$G$145+(LOG10($B$144)-$D$145)*'P.1546 Propagation'!AB19/$G$145))*(NORMSINV($B$147)/NORMSINV(10%))-NORMSINV($B$146)*$B$145-(30+2.15))+10*LOG10(4*PI())-145.8)</f>
        <v>46.0305999132796</v>
      </c>
      <c r="J160" s="219" t="n">
        <f aca="false">-((IF($B$144&lt;600,($D$145-LOG10($B$144))*'P.1546 Propagation'!I19/$F$145+(LOG10($B$144)-$C$145)*'P.1546 Propagation'!S19/$F$145,($E$145-LOG10($B$144))*'P.1546 Propagation'!S19/$G$145+(LOG10($B$144)-$D$145)*'P.1546 Propagation'!AC19/$G$145)+(IF($B$144&lt;600,($D$145-LOG10($B$144))*'P.1546 Propagation'!I121/$F$145+(LOG10($B$144)-$C$145)*'P.1546 Propagation'!S121/$F$145,($E$145-LOG10($B$144))*'P.1546 Propagation'!S121/$G$145+(LOG10($B$144)-$D$145)*'P.1546 Propagation'!AC121/$G$145)-IF($B$144&lt;600,($D$145-LOG10($B$144))*'P.1546 Propagation'!I19/$F$145+(LOG10($B$144)-$C$145)*'P.1546 Propagation'!S19/$F$145,($E$145-LOG10($B$144))*'P.1546 Propagation'!S19/$G$145+(LOG10($B$144)-$D$145)*'P.1546 Propagation'!AC19/$G$145))*(NORMSINV($B$147)/NORMSINV(10%))-NORMSINV($B$146)*$B$145-(30+2.15))+10*LOG10(4*PI())-145.8)</f>
        <v>46.1220865942795</v>
      </c>
    </row>
    <row r="161" customFormat="false" ht="12.75" hidden="false" customHeight="false" outlineLevel="0" collapsed="false">
      <c r="A161" s="216" t="n">
        <f aca="false">LOG10(B161)</f>
        <v>-0.522878745280338</v>
      </c>
      <c r="B161" s="220" t="n">
        <v>0.3</v>
      </c>
      <c r="C161" s="218" t="n">
        <f aca="false">-((IF($B$144&lt;600,($D$145-LOG10($B$144))*'P.1546 Propagation'!B20/$F$145+(LOG10($B$144)-$C$145)*'P.1546 Propagation'!L20/$F$145,($E$145-LOG10($B$144))*'P.1546 Propagation'!L20/$G$145+(LOG10($B$144)-$D$145)*'P.1546 Propagation'!V20/$G$145)+(IF($B$144&lt;600,($D$145-LOG10($B$144))*'P.1546 Propagation'!B122/$F$145+(LOG10($B$144)-$C$145)*'P.1546 Propagation'!L122/$F$145,($E$145-LOG10($B$144))*'P.1546 Propagation'!L122/$G$145+(LOG10($B$144)-$D$145)*'P.1546 Propagation'!V122/$G$145)-IF($B$144&lt;600,($D$145-LOG10($B$144))*'P.1546 Propagation'!B20/$F$145+(LOG10($B$144)-$C$145)*'P.1546 Propagation'!L20/$F$145,($E$145-LOG10($B$144))*'P.1546 Propagation'!L20/$G$145+(LOG10($B$144)-$D$145)*'P.1546 Propagation'!V20/$G$145))*(NORMSINV($B$147)/NORMSINV(10%))-NORMSINV($B$146)*$B$145-(30+2.15))+10*LOG10(4*PI())-145.8)</f>
        <v>55.2825367411031</v>
      </c>
      <c r="D161" s="176" t="n">
        <f aca="false">-((IF($B$144&lt;600,($D$145-LOG10($B$144))*'P.1546 Propagation'!C20/$F$145+(LOG10($B$144)-$C$145)*'P.1546 Propagation'!M20/$F$145,($E$145-LOG10($B$144))*'P.1546 Propagation'!M20/$G$145+(LOG10($B$144)-$D$145)*'P.1546 Propagation'!W20/$G$145)+(IF($B$144&lt;600,($D$145-LOG10($B$144))*'P.1546 Propagation'!C122/$F$145+(LOG10($B$144)-$C$145)*'P.1546 Propagation'!M122/$F$145,($E$145-LOG10($B$144))*'P.1546 Propagation'!M122/$G$145+(LOG10($B$144)-$D$145)*'P.1546 Propagation'!W122/$G$145)-IF($B$144&lt;600,($D$145-LOG10($B$144))*'P.1546 Propagation'!C20/$F$145+(LOG10($B$144)-$C$145)*'P.1546 Propagation'!M20/$F$145,($E$145-LOG10($B$144))*'P.1546 Propagation'!M20/$G$145+(LOG10($B$144)-$D$145)*'P.1546 Propagation'!W20/$G$145))*(NORMSINV($B$147)/NORMSINV(10%))-NORMSINV($B$146)*$B$145-(30+2.15))+10*LOG10(4*PI())-145.8)</f>
        <v>54.388185266434</v>
      </c>
      <c r="E161" s="176" t="n">
        <f aca="false">-((IF($B$144&lt;600,($D$145-LOG10($B$144))*'P.1546 Propagation'!D20/$F$145+(LOG10($B$144)-$C$145)*'P.1546 Propagation'!N20/$F$145,($E$145-LOG10($B$144))*'P.1546 Propagation'!N20/$G$145+(LOG10($B$144)-$D$145)*'P.1546 Propagation'!X20/$G$145)+(IF($B$144&lt;600,($D$145-LOG10($B$144))*'P.1546 Propagation'!D122/$F$145+(LOG10($B$144)-$C$145)*'P.1546 Propagation'!N122/$F$145,($E$145-LOG10($B$144))*'P.1546 Propagation'!N122/$G$145+(LOG10($B$144)-$D$145)*'P.1546 Propagation'!X122/$G$145)-IF($B$144&lt;600,($D$145-LOG10($B$144))*'P.1546 Propagation'!D20/$F$145+(LOG10($B$144)-$C$145)*'P.1546 Propagation'!N20/$F$145,($E$145-LOG10($B$144))*'P.1546 Propagation'!N20/$G$145+(LOG10($B$144)-$D$145)*'P.1546 Propagation'!X20/$G$145))*(NORMSINV($B$147)/NORMSINV(10%))-NORMSINV($B$146)*$B$145-(30+2.15))+10*LOG10(4*PI())-145.8)</f>
        <v>53.1128329314762</v>
      </c>
      <c r="F161" s="176" t="n">
        <f aca="false">-((IF($B$144&lt;600,($D$145-LOG10($B$144))*'P.1546 Propagation'!E20/$F$145+(LOG10($B$144)-$C$145)*'P.1546 Propagation'!O20/$F$145,($E$145-LOG10($B$144))*'P.1546 Propagation'!O20/$G$145+(LOG10($B$144)-$D$145)*'P.1546 Propagation'!Y20/$G$145)+(IF($B$144&lt;600,($D$145-LOG10($B$144))*'P.1546 Propagation'!E122/$F$145+(LOG10($B$144)-$C$145)*'P.1546 Propagation'!O122/$F$145,($E$145-LOG10($B$144))*'P.1546 Propagation'!O122/$G$145+(LOG10($B$144)-$D$145)*'P.1546 Propagation'!Y122/$G$145)-IF($B$144&lt;600,($D$145-LOG10($B$144))*'P.1546 Propagation'!E20/$F$145+(LOG10($B$144)-$C$145)*'P.1546 Propagation'!O20/$F$145,($E$145-LOG10($B$144))*'P.1546 Propagation'!O20/$G$145+(LOG10($B$144)-$D$145)*'P.1546 Propagation'!Y20/$G$145))*(NORMSINV($B$147)/NORMSINV(10%))-NORMSINV($B$146)*$B$145-(30+2.15))+10*LOG10(4*PI())-145.8)</f>
        <v>51.5409372376854</v>
      </c>
      <c r="G161" s="176" t="n">
        <f aca="false">-((IF($B$144&lt;600,($D$145-LOG10($B$144))*'P.1546 Propagation'!F20/$F$145+(LOG10($B$144)-$C$145)*'P.1546 Propagation'!P20/$F$145,($E$145-LOG10($B$144))*'P.1546 Propagation'!P20/$G$145+(LOG10($B$144)-$D$145)*'P.1546 Propagation'!Z20/$G$145)+(IF($B$144&lt;600,($D$145-LOG10($B$144))*'P.1546 Propagation'!F122/$F$145+(LOG10($B$144)-$C$145)*'P.1546 Propagation'!P122/$F$145,($E$145-LOG10($B$144))*'P.1546 Propagation'!P122/$G$145+(LOG10($B$144)-$D$145)*'P.1546 Propagation'!Z122/$G$145)-IF($B$144&lt;600,($D$145-LOG10($B$144))*'P.1546 Propagation'!F20/$F$145+(LOG10($B$144)-$C$145)*'P.1546 Propagation'!P20/$F$145,($E$145-LOG10($B$144))*'P.1546 Propagation'!P20/$G$145+(LOG10($B$144)-$D$145)*'P.1546 Propagation'!Z20/$G$145))*(NORMSINV($B$147)/NORMSINV(10%))-NORMSINV($B$146)*$B$145-(30+2.15))+10*LOG10(4*PI())-145.8)</f>
        <v>50.233746510397</v>
      </c>
      <c r="H161" s="176" t="n">
        <f aca="false">-((IF($B$144&lt;600,($D$145-LOG10($B$144))*'P.1546 Propagation'!G20/$F$145+(LOG10($B$144)-$C$145)*'P.1546 Propagation'!Q20/$F$145,($E$145-LOG10($B$144))*'P.1546 Propagation'!Q20/$G$145+(LOG10($B$144)-$D$145)*'P.1546 Propagation'!AA20/$G$145)+(IF($B$144&lt;600,($D$145-LOG10($B$144))*'P.1546 Propagation'!G122/$F$145+(LOG10($B$144)-$C$145)*'P.1546 Propagation'!Q122/$F$145,($E$145-LOG10($B$144))*'P.1546 Propagation'!Q122/$G$145+(LOG10($B$144)-$D$145)*'P.1546 Propagation'!AA122/$G$145)-IF($B$144&lt;600,($D$145-LOG10($B$144))*'P.1546 Propagation'!G20/$F$145+(LOG10($B$144)-$C$145)*'P.1546 Propagation'!Q20/$F$145,($E$145-LOG10($B$144))*'P.1546 Propagation'!Q20/$G$145+(LOG10($B$144)-$D$145)*'P.1546 Propagation'!AA20/$G$145))*(NORMSINV($B$147)/NORMSINV(10%))-NORMSINV($B$146)*$B$145-(30+2.15))+10*LOG10(4*PI())-145.8)</f>
        <v>49.6432085784468</v>
      </c>
      <c r="I161" s="176" t="n">
        <f aca="false">-((IF($B$144&lt;600,($D$145-LOG10($B$144))*'P.1546 Propagation'!H20/$F$145+(LOG10($B$144)-$C$145)*'P.1546 Propagation'!R20/$F$145,($E$145-LOG10($B$144))*'P.1546 Propagation'!R20/$G$145+(LOG10($B$144)-$D$145)*'P.1546 Propagation'!AB20/$G$145)+(IF($B$144&lt;600,($D$145-LOG10($B$144))*'P.1546 Propagation'!H122/$F$145+(LOG10($B$144)-$C$145)*'P.1546 Propagation'!R122/$F$145,($E$145-LOG10($B$144))*'P.1546 Propagation'!R122/$G$145+(LOG10($B$144)-$D$145)*'P.1546 Propagation'!AB122/$G$145)-IF($B$144&lt;600,($D$145-LOG10($B$144))*'P.1546 Propagation'!H20/$F$145+(LOG10($B$144)-$C$145)*'P.1546 Propagation'!R20/$F$145,($E$145-LOG10($B$144))*'P.1546 Propagation'!R20/$G$145+(LOG10($B$144)-$D$145)*'P.1546 Propagation'!AB20/$G$145))*(NORMSINV($B$147)/NORMSINV(10%))-NORMSINV($B$146)*$B$145-(30+2.15))+10*LOG10(4*PI())-145.8)</f>
        <v>49.6649007433401</v>
      </c>
      <c r="J161" s="219" t="n">
        <f aca="false">-((IF($B$144&lt;600,($D$145-LOG10($B$144))*'P.1546 Propagation'!I20/$F$145+(LOG10($B$144)-$C$145)*'P.1546 Propagation'!S20/$F$145,($E$145-LOG10($B$144))*'P.1546 Propagation'!S20/$G$145+(LOG10($B$144)-$D$145)*'P.1546 Propagation'!AC20/$G$145)+(IF($B$144&lt;600,($D$145-LOG10($B$144))*'P.1546 Propagation'!I122/$F$145+(LOG10($B$144)-$C$145)*'P.1546 Propagation'!S122/$F$145,($E$145-LOG10($B$144))*'P.1546 Propagation'!S122/$G$145+(LOG10($B$144)-$D$145)*'P.1546 Propagation'!AC122/$G$145)-IF($B$144&lt;600,($D$145-LOG10($B$144))*'P.1546 Propagation'!I20/$F$145+(LOG10($B$144)-$C$145)*'P.1546 Propagation'!S20/$F$145,($E$145-LOG10($B$144))*'P.1546 Propagation'!S20/$G$145+(LOG10($B$144)-$D$145)*'P.1546 Propagation'!AC20/$G$145))*(NORMSINV($B$147)/NORMSINV(10%))-NORMSINV($B$146)*$B$145-(30+2.15))+10*LOG10(4*PI())-145.8)</f>
        <v>49.7006021065029</v>
      </c>
    </row>
    <row r="162" customFormat="false" ht="12.75" hidden="false" customHeight="false" outlineLevel="0" collapsed="false">
      <c r="A162" s="216" t="n">
        <f aca="false">LOG10(B162)</f>
        <v>-0.397940008672038</v>
      </c>
      <c r="B162" s="220" t="n">
        <v>0.4</v>
      </c>
      <c r="C162" s="218" t="n">
        <f aca="false">-((IF($B$144&lt;600,($D$145-LOG10($B$144))*'P.1546 Propagation'!B21/$F$145+(LOG10($B$144)-$C$145)*'P.1546 Propagation'!L21/$F$145,($E$145-LOG10($B$144))*'P.1546 Propagation'!L21/$G$145+(LOG10($B$144)-$D$145)*'P.1546 Propagation'!V21/$G$145)+(IF($B$144&lt;600,($D$145-LOG10($B$144))*'P.1546 Propagation'!B123/$F$145+(LOG10($B$144)-$C$145)*'P.1546 Propagation'!L123/$F$145,($E$145-LOG10($B$144))*'P.1546 Propagation'!L123/$G$145+(LOG10($B$144)-$D$145)*'P.1546 Propagation'!V123/$G$145)-IF($B$144&lt;600,($D$145-LOG10($B$144))*'P.1546 Propagation'!B21/$F$145+(LOG10($B$144)-$C$145)*'P.1546 Propagation'!L21/$F$145,($E$145-LOG10($B$144))*'P.1546 Propagation'!L21/$G$145+(LOG10($B$144)-$D$145)*'P.1546 Propagation'!V21/$G$145))*(NORMSINV($B$147)/NORMSINV(10%))-NORMSINV($B$146)*$B$145-(30+2.15))+10*LOG10(4*PI())-145.8)</f>
        <v>59.7878350224511</v>
      </c>
      <c r="D162" s="176" t="n">
        <f aca="false">-((IF($B$144&lt;600,($D$145-LOG10($B$144))*'P.1546 Propagation'!C21/$F$145+(LOG10($B$144)-$C$145)*'P.1546 Propagation'!M21/$F$145,($E$145-LOG10($B$144))*'P.1546 Propagation'!M21/$G$145+(LOG10($B$144)-$D$145)*'P.1546 Propagation'!W21/$G$145)+(IF($B$144&lt;600,($D$145-LOG10($B$144))*'P.1546 Propagation'!C123/$F$145+(LOG10($B$144)-$C$145)*'P.1546 Propagation'!M123/$F$145,($E$145-LOG10($B$144))*'P.1546 Propagation'!M123/$G$145+(LOG10($B$144)-$D$145)*'P.1546 Propagation'!W123/$G$145)-IF($B$144&lt;600,($D$145-LOG10($B$144))*'P.1546 Propagation'!C21/$F$145+(LOG10($B$144)-$C$145)*'P.1546 Propagation'!M21/$F$145,($E$145-LOG10($B$144))*'P.1546 Propagation'!M21/$G$145+(LOG10($B$144)-$D$145)*'P.1546 Propagation'!W21/$G$145))*(NORMSINV($B$147)/NORMSINV(10%))-NORMSINV($B$146)*$B$145-(30+2.15))+10*LOG10(4*PI())-145.8)</f>
        <v>58.6033252201048</v>
      </c>
      <c r="E162" s="176" t="n">
        <f aca="false">-((IF($B$144&lt;600,($D$145-LOG10($B$144))*'P.1546 Propagation'!D21/$F$145+(LOG10($B$144)-$C$145)*'P.1546 Propagation'!N21/$F$145,($E$145-LOG10($B$144))*'P.1546 Propagation'!N21/$G$145+(LOG10($B$144)-$D$145)*'P.1546 Propagation'!X21/$G$145)+(IF($B$144&lt;600,($D$145-LOG10($B$144))*'P.1546 Propagation'!D123/$F$145+(LOG10($B$144)-$C$145)*'P.1546 Propagation'!N123/$F$145,($E$145-LOG10($B$144))*'P.1546 Propagation'!N123/$G$145+(LOG10($B$144)-$D$145)*'P.1546 Propagation'!X123/$G$145)-IF($B$144&lt;600,($D$145-LOG10($B$144))*'P.1546 Propagation'!D21/$F$145+(LOG10($B$144)-$C$145)*'P.1546 Propagation'!N21/$F$145,($E$145-LOG10($B$144))*'P.1546 Propagation'!N21/$G$145+(LOG10($B$144)-$D$145)*'P.1546 Propagation'!X21/$G$145))*(NORMSINV($B$147)/NORMSINV(10%))-NORMSINV($B$146)*$B$145-(30+2.15))+10*LOG10(4*PI())-145.8)</f>
        <v>57.1109512452774</v>
      </c>
      <c r="F162" s="176" t="n">
        <f aca="false">-((IF($B$144&lt;600,($D$145-LOG10($B$144))*'P.1546 Propagation'!E21/$F$145+(LOG10($B$144)-$C$145)*'P.1546 Propagation'!O21/$F$145,($E$145-LOG10($B$144))*'P.1546 Propagation'!O21/$G$145+(LOG10($B$144)-$D$145)*'P.1546 Propagation'!Y21/$G$145)+(IF($B$144&lt;600,($D$145-LOG10($B$144))*'P.1546 Propagation'!E123/$F$145+(LOG10($B$144)-$C$145)*'P.1546 Propagation'!O123/$F$145,($E$145-LOG10($B$144))*'P.1546 Propagation'!O123/$G$145+(LOG10($B$144)-$D$145)*'P.1546 Propagation'!Y123/$G$145)-IF($B$144&lt;600,($D$145-LOG10($B$144))*'P.1546 Propagation'!E21/$F$145+(LOG10($B$144)-$C$145)*'P.1546 Propagation'!O21/$F$145,($E$145-LOG10($B$144))*'P.1546 Propagation'!O21/$G$145+(LOG10($B$144)-$D$145)*'P.1546 Propagation'!Y21/$G$145))*(NORMSINV($B$147)/NORMSINV(10%))-NORMSINV($B$146)*$B$145-(30+2.15))+10*LOG10(4*PI())-145.8)</f>
        <v>55.2886268745472</v>
      </c>
      <c r="G162" s="176" t="n">
        <f aca="false">-((IF($B$144&lt;600,($D$145-LOG10($B$144))*'P.1546 Propagation'!F21/$F$145+(LOG10($B$144)-$C$145)*'P.1546 Propagation'!P21/$F$145,($E$145-LOG10($B$144))*'P.1546 Propagation'!P21/$G$145+(LOG10($B$144)-$D$145)*'P.1546 Propagation'!Z21/$G$145)+(IF($B$144&lt;600,($D$145-LOG10($B$144))*'P.1546 Propagation'!F123/$F$145+(LOG10($B$144)-$C$145)*'P.1546 Propagation'!P123/$F$145,($E$145-LOG10($B$144))*'P.1546 Propagation'!P123/$G$145+(LOG10($B$144)-$D$145)*'P.1546 Propagation'!Z123/$G$145)-IF($B$144&lt;600,($D$145-LOG10($B$144))*'P.1546 Propagation'!F21/$F$145+(LOG10($B$144)-$C$145)*'P.1546 Propagation'!P21/$F$145,($E$145-LOG10($B$144))*'P.1546 Propagation'!P21/$G$145+(LOG10($B$144)-$D$145)*'P.1546 Propagation'!Z21/$G$145))*(NORMSINV($B$147)/NORMSINV(10%))-NORMSINV($B$146)*$B$145-(30+2.15))+10*LOG10(4*PI())-145.8)</f>
        <v>53.6559705414841</v>
      </c>
      <c r="H162" s="176" t="n">
        <f aca="false">-((IF($B$144&lt;600,($D$145-LOG10($B$144))*'P.1546 Propagation'!G21/$F$145+(LOG10($B$144)-$C$145)*'P.1546 Propagation'!Q21/$F$145,($E$145-LOG10($B$144))*'P.1546 Propagation'!Q21/$G$145+(LOG10($B$144)-$D$145)*'P.1546 Propagation'!AA21/$G$145)+(IF($B$144&lt;600,($D$145-LOG10($B$144))*'P.1546 Propagation'!G123/$F$145+(LOG10($B$144)-$C$145)*'P.1546 Propagation'!Q123/$F$145,($E$145-LOG10($B$144))*'P.1546 Propagation'!Q123/$G$145+(LOG10($B$144)-$D$145)*'P.1546 Propagation'!AA123/$G$145)-IF($B$144&lt;600,($D$145-LOG10($B$144))*'P.1546 Propagation'!G21/$F$145+(LOG10($B$144)-$C$145)*'P.1546 Propagation'!Q21/$F$145,($E$145-LOG10($B$144))*'P.1546 Propagation'!Q21/$G$145+(LOG10($B$144)-$D$145)*'P.1546 Propagation'!AA21/$G$145))*(NORMSINV($B$147)/NORMSINV(10%))-NORMSINV($B$146)*$B$145-(30+2.15))+10*LOG10(4*PI())-145.8)</f>
        <v>52.6725927985227</v>
      </c>
      <c r="I162" s="176" t="n">
        <f aca="false">-((IF($B$144&lt;600,($D$145-LOG10($B$144))*'P.1546 Propagation'!H21/$F$145+(LOG10($B$144)-$C$145)*'P.1546 Propagation'!R21/$F$145,($E$145-LOG10($B$144))*'P.1546 Propagation'!R21/$G$145+(LOG10($B$144)-$D$145)*'P.1546 Propagation'!AB21/$G$145)+(IF($B$144&lt;600,($D$145-LOG10($B$144))*'P.1546 Propagation'!H123/$F$145+(LOG10($B$144)-$C$145)*'P.1546 Propagation'!R123/$F$145,($E$145-LOG10($B$144))*'P.1546 Propagation'!R123/$G$145+(LOG10($B$144)-$D$145)*'P.1546 Propagation'!AB123/$G$145)-IF($B$144&lt;600,($D$145-LOG10($B$144))*'P.1546 Propagation'!H21/$F$145+(LOG10($B$144)-$C$145)*'P.1546 Propagation'!R21/$F$145,($E$145-LOG10($B$144))*'P.1546 Propagation'!R21/$G$145+(LOG10($B$144)-$D$145)*'P.1546 Propagation'!AB21/$G$145))*(NORMSINV($B$147)/NORMSINV(10%))-NORMSINV($B$146)*$B$145-(30+2.15))+10*LOG10(4*PI())-145.8)</f>
        <v>52.3590909397033</v>
      </c>
      <c r="J162" s="219" t="n">
        <f aca="false">-((IF($B$144&lt;600,($D$145-LOG10($B$144))*'P.1546 Propagation'!I21/$F$145+(LOG10($B$144)-$C$145)*'P.1546 Propagation'!S21/$F$145,($E$145-LOG10($B$144))*'P.1546 Propagation'!S21/$G$145+(LOG10($B$144)-$D$145)*'P.1546 Propagation'!AC21/$G$145)+(IF($B$144&lt;600,($D$145-LOG10($B$144))*'P.1546 Propagation'!I123/$F$145+(LOG10($B$144)-$C$145)*'P.1546 Propagation'!S123/$F$145,($E$145-LOG10($B$144))*'P.1546 Propagation'!S123/$G$145+(LOG10($B$144)-$D$145)*'P.1546 Propagation'!AC123/$G$145)-IF($B$144&lt;600,($D$145-LOG10($B$144))*'P.1546 Propagation'!I21/$F$145+(LOG10($B$144)-$C$145)*'P.1546 Propagation'!S21/$F$145,($E$145-LOG10($B$144))*'P.1546 Propagation'!S21/$G$145+(LOG10($B$144)-$D$145)*'P.1546 Propagation'!AC21/$G$145))*(NORMSINV($B$147)/NORMSINV(10%))-NORMSINV($B$146)*$B$145-(30+2.15))+10*LOG10(4*PI())-145.8)</f>
        <v>52.2395992687018</v>
      </c>
    </row>
    <row r="163" customFormat="false" ht="12.75" hidden="false" customHeight="false" outlineLevel="0" collapsed="false">
      <c r="A163" s="216" t="n">
        <f aca="false">LOG10(B163)</f>
        <v>-0.301029995663981</v>
      </c>
      <c r="B163" s="220" t="n">
        <v>0.5</v>
      </c>
      <c r="C163" s="218" t="n">
        <f aca="false">-((IF($B$144&lt;600,($D$145-LOG10($B$144))*'P.1546 Propagation'!B22/$F$145+(LOG10($B$144)-$C$145)*'P.1546 Propagation'!L22/$F$145,($E$145-LOG10($B$144))*'P.1546 Propagation'!L22/$G$145+(LOG10($B$144)-$D$145)*'P.1546 Propagation'!V22/$G$145)+(IF($B$144&lt;600,($D$145-LOG10($B$144))*'P.1546 Propagation'!B124/$F$145+(LOG10($B$144)-$C$145)*'P.1546 Propagation'!L124/$F$145,($E$145-LOG10($B$144))*'P.1546 Propagation'!L124/$G$145+(LOG10($B$144)-$D$145)*'P.1546 Propagation'!V124/$G$145)-IF($B$144&lt;600,($D$145-LOG10($B$144))*'P.1546 Propagation'!B22/$F$145+(LOG10($B$144)-$C$145)*'P.1546 Propagation'!L22/$F$145,($E$145-LOG10($B$144))*'P.1546 Propagation'!L22/$G$145+(LOG10($B$144)-$D$145)*'P.1546 Propagation'!V22/$G$145))*(NORMSINV($B$147)/NORMSINV(10%))-NORMSINV($B$146)*$B$145-(30+2.15))+10*LOG10(4*PI())-145.8)</f>
        <v>63.2824158618542</v>
      </c>
      <c r="D163" s="176" t="n">
        <f aca="false">-((IF($B$144&lt;600,($D$145-LOG10($B$144))*'P.1546 Propagation'!C22/$F$145+(LOG10($B$144)-$C$145)*'P.1546 Propagation'!M22/$F$145,($E$145-LOG10($B$144))*'P.1546 Propagation'!M22/$G$145+(LOG10($B$144)-$D$145)*'P.1546 Propagation'!W22/$G$145)+(IF($B$144&lt;600,($D$145-LOG10($B$144))*'P.1546 Propagation'!C124/$F$145+(LOG10($B$144)-$C$145)*'P.1546 Propagation'!M124/$F$145,($E$145-LOG10($B$144))*'P.1546 Propagation'!M124/$G$145+(LOG10($B$144)-$D$145)*'P.1546 Propagation'!W124/$G$145)-IF($B$144&lt;600,($D$145-LOG10($B$144))*'P.1546 Propagation'!C22/$F$145+(LOG10($B$144)-$C$145)*'P.1546 Propagation'!M22/$F$145,($E$145-LOG10($B$144))*'P.1546 Propagation'!M22/$G$145+(LOG10($B$144)-$D$145)*'P.1546 Propagation'!W22/$G$145))*(NORMSINV($B$147)/NORMSINV(10%))-NORMSINV($B$146)*$B$145-(30+2.15))+10*LOG10(4*PI())-145.8)</f>
        <v>61.8728417754201</v>
      </c>
      <c r="E163" s="176" t="n">
        <f aca="false">-((IF($B$144&lt;600,($D$145-LOG10($B$144))*'P.1546 Propagation'!D22/$F$145+(LOG10($B$144)-$C$145)*'P.1546 Propagation'!N22/$F$145,($E$145-LOG10($B$144))*'P.1546 Propagation'!N22/$G$145+(LOG10($B$144)-$D$145)*'P.1546 Propagation'!X22/$G$145)+(IF($B$144&lt;600,($D$145-LOG10($B$144))*'P.1546 Propagation'!D124/$F$145+(LOG10($B$144)-$C$145)*'P.1546 Propagation'!N124/$F$145,($E$145-LOG10($B$144))*'P.1546 Propagation'!N124/$G$145+(LOG10($B$144)-$D$145)*'P.1546 Propagation'!X124/$G$145)-IF($B$144&lt;600,($D$145-LOG10($B$144))*'P.1546 Propagation'!D22/$F$145+(LOG10($B$144)-$C$145)*'P.1546 Propagation'!N22/$F$145,($E$145-LOG10($B$144))*'P.1546 Propagation'!N22/$G$145+(LOG10($B$144)-$D$145)*'P.1546 Propagation'!X22/$G$145))*(NORMSINV($B$147)/NORMSINV(10%))-NORMSINV($B$146)*$B$145-(30+2.15))+10*LOG10(4*PI())-145.8)</f>
        <v>60.2121327388357</v>
      </c>
      <c r="F163" s="176" t="n">
        <f aca="false">-((IF($B$144&lt;600,($D$145-LOG10($B$144))*'P.1546 Propagation'!E22/$F$145+(LOG10($B$144)-$C$145)*'P.1546 Propagation'!O22/$F$145,($E$145-LOG10($B$144))*'P.1546 Propagation'!O22/$G$145+(LOG10($B$144)-$D$145)*'P.1546 Propagation'!Y22/$G$145)+(IF($B$144&lt;600,($D$145-LOG10($B$144))*'P.1546 Propagation'!E124/$F$145+(LOG10($B$144)-$C$145)*'P.1546 Propagation'!O124/$F$145,($E$145-LOG10($B$144))*'P.1546 Propagation'!O124/$G$145+(LOG10($B$144)-$D$145)*'P.1546 Propagation'!Y124/$G$145)-IF($B$144&lt;600,($D$145-LOG10($B$144))*'P.1546 Propagation'!E22/$F$145+(LOG10($B$144)-$C$145)*'P.1546 Propagation'!O22/$F$145,($E$145-LOG10($B$144))*'P.1546 Propagation'!O22/$G$145+(LOG10($B$144)-$D$145)*'P.1546 Propagation'!Y22/$G$145))*(NORMSINV($B$147)/NORMSINV(10%))-NORMSINV($B$146)*$B$145-(30+2.15))+10*LOG10(4*PI())-145.8)</f>
        <v>58.1955607952662</v>
      </c>
      <c r="G163" s="176" t="n">
        <f aca="false">-((IF($B$144&lt;600,($D$145-LOG10($B$144))*'P.1546 Propagation'!F22/$F$145+(LOG10($B$144)-$C$145)*'P.1546 Propagation'!P22/$F$145,($E$145-LOG10($B$144))*'P.1546 Propagation'!P22/$G$145+(LOG10($B$144)-$D$145)*'P.1546 Propagation'!Z22/$G$145)+(IF($B$144&lt;600,($D$145-LOG10($B$144))*'P.1546 Propagation'!F124/$F$145+(LOG10($B$144)-$C$145)*'P.1546 Propagation'!P124/$F$145,($E$145-LOG10($B$144))*'P.1546 Propagation'!P124/$G$145+(LOG10($B$144)-$D$145)*'P.1546 Propagation'!Z124/$G$145)-IF($B$144&lt;600,($D$145-LOG10($B$144))*'P.1546 Propagation'!F22/$F$145+(LOG10($B$144)-$C$145)*'P.1546 Propagation'!P22/$F$145,($E$145-LOG10($B$144))*'P.1546 Propagation'!P22/$G$145+(LOG10($B$144)-$D$145)*'P.1546 Propagation'!Z22/$G$145))*(NORMSINV($B$147)/NORMSINV(10%))-NORMSINV($B$146)*$B$145-(30+2.15))+10*LOG10(4*PI())-145.8)</f>
        <v>56.3177250144594</v>
      </c>
      <c r="H163" s="176" t="n">
        <f aca="false">-((IF($B$144&lt;600,($D$145-LOG10($B$144))*'P.1546 Propagation'!G22/$F$145+(LOG10($B$144)-$C$145)*'P.1546 Propagation'!Q22/$F$145,($E$145-LOG10($B$144))*'P.1546 Propagation'!Q22/$G$145+(LOG10($B$144)-$D$145)*'P.1546 Propagation'!AA22/$G$145)+(IF($B$144&lt;600,($D$145-LOG10($B$144))*'P.1546 Propagation'!G124/$F$145+(LOG10($B$144)-$C$145)*'P.1546 Propagation'!Q124/$F$145,($E$145-LOG10($B$144))*'P.1546 Propagation'!Q124/$G$145+(LOG10($B$144)-$D$145)*'P.1546 Propagation'!AA124/$G$145)-IF($B$144&lt;600,($D$145-LOG10($B$144))*'P.1546 Propagation'!G22/$F$145+(LOG10($B$144)-$C$145)*'P.1546 Propagation'!Q22/$F$145,($E$145-LOG10($B$144))*'P.1546 Propagation'!Q22/$G$145+(LOG10($B$144)-$D$145)*'P.1546 Propagation'!AA22/$G$145))*(NORMSINV($B$147)/NORMSINV(10%))-NORMSINV($B$146)*$B$145-(30+2.15))+10*LOG10(4*PI())-145.8)</f>
        <v>55.0293258615415</v>
      </c>
      <c r="I163" s="176" t="n">
        <f aca="false">-((IF($B$144&lt;600,($D$145-LOG10($B$144))*'P.1546 Propagation'!H22/$F$145+(LOG10($B$144)-$C$145)*'P.1546 Propagation'!R22/$F$145,($E$145-LOG10($B$144))*'P.1546 Propagation'!R22/$G$145+(LOG10($B$144)-$D$145)*'P.1546 Propagation'!AB22/$G$145)+(IF($B$144&lt;600,($D$145-LOG10($B$144))*'P.1546 Propagation'!H124/$F$145+(LOG10($B$144)-$C$145)*'P.1546 Propagation'!R124/$F$145,($E$145-LOG10($B$144))*'P.1546 Propagation'!R124/$G$145+(LOG10($B$144)-$D$145)*'P.1546 Propagation'!AB124/$G$145)-IF($B$144&lt;600,($D$145-LOG10($B$144))*'P.1546 Propagation'!H22/$F$145+(LOG10($B$144)-$C$145)*'P.1546 Propagation'!R22/$F$145,($E$145-LOG10($B$144))*'P.1546 Propagation'!R22/$G$145+(LOG10($B$144)-$D$145)*'P.1546 Propagation'!AB22/$G$145))*(NORMSINV($B$147)/NORMSINV(10%))-NORMSINV($B$146)*$B$145-(30+2.15))+10*LOG10(4*PI())-145.8)</f>
        <v>54.4496336023433</v>
      </c>
      <c r="J163" s="219" t="n">
        <f aca="false">-((IF($B$144&lt;600,($D$145-LOG10($B$144))*'P.1546 Propagation'!I22/$F$145+(LOG10($B$144)-$C$145)*'P.1546 Propagation'!S22/$F$145,($E$145-LOG10($B$144))*'P.1546 Propagation'!S22/$G$145+(LOG10($B$144)-$D$145)*'P.1546 Propagation'!AC22/$G$145)+(IF($B$144&lt;600,($D$145-LOG10($B$144))*'P.1546 Propagation'!I124/$F$145+(LOG10($B$144)-$C$145)*'P.1546 Propagation'!S124/$F$145,($E$145-LOG10($B$144))*'P.1546 Propagation'!S124/$G$145+(LOG10($B$144)-$D$145)*'P.1546 Propagation'!AC124/$G$145)-IF($B$144&lt;600,($D$145-LOG10($B$144))*'P.1546 Propagation'!I22/$F$145+(LOG10($B$144)-$C$145)*'P.1546 Propagation'!S22/$F$145,($E$145-LOG10($B$144))*'P.1546 Propagation'!S22/$G$145+(LOG10($B$144)-$D$145)*'P.1546 Propagation'!AC22/$G$145))*(NORMSINV($B$147)/NORMSINV(10%))-NORMSINV($B$146)*$B$145-(30+2.15))+10*LOG10(4*PI())-145.8)</f>
        <v>54.2089984694278</v>
      </c>
    </row>
    <row r="164" customFormat="false" ht="12.75" hidden="false" customHeight="false" outlineLevel="0" collapsed="false">
      <c r="A164" s="216" t="n">
        <f aca="false">LOG10(B164)</f>
        <v>-0.221848749616356</v>
      </c>
      <c r="B164" s="220" t="n">
        <v>0.6</v>
      </c>
      <c r="C164" s="218" t="n">
        <f aca="false">-((IF($B$144&lt;600,($D$145-LOG10($B$144))*'P.1546 Propagation'!B23/$F$145+(LOG10($B$144)-$C$145)*'P.1546 Propagation'!L23/$F$145,($E$145-LOG10($B$144))*'P.1546 Propagation'!L23/$G$145+(LOG10($B$144)-$D$145)*'P.1546 Propagation'!V23/$G$145)+(IF($B$144&lt;600,($D$145-LOG10($B$144))*'P.1546 Propagation'!B125/$F$145+(LOG10($B$144)-$C$145)*'P.1546 Propagation'!L125/$F$145,($E$145-LOG10($B$144))*'P.1546 Propagation'!L125/$G$145+(LOG10($B$144)-$D$145)*'P.1546 Propagation'!V125/$G$145)-IF($B$144&lt;600,($D$145-LOG10($B$144))*'P.1546 Propagation'!B23/$F$145+(LOG10($B$144)-$C$145)*'P.1546 Propagation'!L23/$F$145,($E$145-LOG10($B$144))*'P.1546 Propagation'!L23/$G$145+(LOG10($B$144)-$D$145)*'P.1546 Propagation'!V23/$G$145))*(NORMSINV($B$147)/NORMSINV(10%))-NORMSINV($B$146)*$B$145-(30+2.15))+10*LOG10(4*PI())-145.8)</f>
        <v>66.1376963090366</v>
      </c>
      <c r="D164" s="176" t="n">
        <f aca="false">-((IF($B$144&lt;600,($D$145-LOG10($B$144))*'P.1546 Propagation'!C23/$F$145+(LOG10($B$144)-$C$145)*'P.1546 Propagation'!M23/$F$145,($E$145-LOG10($B$144))*'P.1546 Propagation'!M23/$G$145+(LOG10($B$144)-$D$145)*'P.1546 Propagation'!W23/$G$145)+(IF($B$144&lt;600,($D$145-LOG10($B$144))*'P.1546 Propagation'!C125/$F$145+(LOG10($B$144)-$C$145)*'P.1546 Propagation'!M125/$F$145,($E$145-LOG10($B$144))*'P.1546 Propagation'!M125/$G$145+(LOG10($B$144)-$D$145)*'P.1546 Propagation'!W125/$G$145)-IF($B$144&lt;600,($D$145-LOG10($B$144))*'P.1546 Propagation'!C23/$F$145+(LOG10($B$144)-$C$145)*'P.1546 Propagation'!M23/$F$145,($E$145-LOG10($B$144))*'P.1546 Propagation'!M23/$G$145+(LOG10($B$144)-$D$145)*'P.1546 Propagation'!W23/$G$145))*(NORMSINV($B$147)/NORMSINV(10%))-NORMSINV($B$146)*$B$145-(30+2.15))+10*LOG10(4*PI())-145.8)</f>
        <v>64.5442313128632</v>
      </c>
      <c r="E164" s="176" t="n">
        <f aca="false">-((IF($B$144&lt;600,($D$145-LOG10($B$144))*'P.1546 Propagation'!D23/$F$145+(LOG10($B$144)-$C$145)*'P.1546 Propagation'!N23/$F$145,($E$145-LOG10($B$144))*'P.1546 Propagation'!N23/$G$145+(LOG10($B$144)-$D$145)*'P.1546 Propagation'!X23/$G$145)+(IF($B$144&lt;600,($D$145-LOG10($B$144))*'P.1546 Propagation'!D125/$F$145+(LOG10($B$144)-$C$145)*'P.1546 Propagation'!N125/$F$145,($E$145-LOG10($B$144))*'P.1546 Propagation'!N125/$G$145+(LOG10($B$144)-$D$145)*'P.1546 Propagation'!X125/$G$145)-IF($B$144&lt;600,($D$145-LOG10($B$144))*'P.1546 Propagation'!D23/$F$145+(LOG10($B$144)-$C$145)*'P.1546 Propagation'!N23/$F$145,($E$145-LOG10($B$144))*'P.1546 Propagation'!N23/$G$145+(LOG10($B$144)-$D$145)*'P.1546 Propagation'!X23/$G$145))*(NORMSINV($B$147)/NORMSINV(10%))-NORMSINV($B$146)*$B$145-(30+2.15))+10*LOG10(4*PI())-145.8)</f>
        <v>62.7459825161479</v>
      </c>
      <c r="F164" s="176" t="n">
        <f aca="false">-((IF($B$144&lt;600,($D$145-LOG10($B$144))*'P.1546 Propagation'!E23/$F$145+(LOG10($B$144)-$C$145)*'P.1546 Propagation'!O23/$F$145,($E$145-LOG10($B$144))*'P.1546 Propagation'!O23/$G$145+(LOG10($B$144)-$D$145)*'P.1546 Propagation'!Y23/$G$145)+(IF($B$144&lt;600,($D$145-LOG10($B$144))*'P.1546 Propagation'!E125/$F$145+(LOG10($B$144)-$C$145)*'P.1546 Propagation'!O125/$F$145,($E$145-LOG10($B$144))*'P.1546 Propagation'!O125/$G$145+(LOG10($B$144)-$D$145)*'P.1546 Propagation'!Y125/$G$145)-IF($B$144&lt;600,($D$145-LOG10($B$144))*'P.1546 Propagation'!E23/$F$145+(LOG10($B$144)-$C$145)*'P.1546 Propagation'!O23/$F$145,($E$145-LOG10($B$144))*'P.1546 Propagation'!O23/$G$145+(LOG10($B$144)-$D$145)*'P.1546 Propagation'!Y23/$G$145))*(NORMSINV($B$147)/NORMSINV(10%))-NORMSINV($B$146)*$B$145-(30+2.15))+10*LOG10(4*PI())-145.8)</f>
        <v>60.5706987492926</v>
      </c>
      <c r="G164" s="176" t="n">
        <f aca="false">-((IF($B$144&lt;600,($D$145-LOG10($B$144))*'P.1546 Propagation'!F23/$F$145+(LOG10($B$144)-$C$145)*'P.1546 Propagation'!P23/$F$145,($E$145-LOG10($B$144))*'P.1546 Propagation'!P23/$G$145+(LOG10($B$144)-$D$145)*'P.1546 Propagation'!Z23/$G$145)+(IF($B$144&lt;600,($D$145-LOG10($B$144))*'P.1546 Propagation'!F125/$F$145+(LOG10($B$144)-$C$145)*'P.1546 Propagation'!P125/$F$145,($E$145-LOG10($B$144))*'P.1546 Propagation'!P125/$G$145+(LOG10($B$144)-$D$145)*'P.1546 Propagation'!Z125/$G$145)-IF($B$144&lt;600,($D$145-LOG10($B$144))*'P.1546 Propagation'!F23/$F$145+(LOG10($B$144)-$C$145)*'P.1546 Propagation'!P23/$F$145,($E$145-LOG10($B$144))*'P.1546 Propagation'!P23/$G$145+(LOG10($B$144)-$D$145)*'P.1546 Propagation'!Z23/$G$145))*(NORMSINV($B$147)/NORMSINV(10%))-NORMSINV($B$146)*$B$145-(30+2.15))+10*LOG10(4*PI())-145.8)</f>
        <v>58.4925367733383</v>
      </c>
      <c r="H164" s="176" t="n">
        <f aca="false">-((IF($B$144&lt;600,($D$145-LOG10($B$144))*'P.1546 Propagation'!G23/$F$145+(LOG10($B$144)-$C$145)*'P.1546 Propagation'!Q23/$F$145,($E$145-LOG10($B$144))*'P.1546 Propagation'!Q23/$G$145+(LOG10($B$144)-$D$145)*'P.1546 Propagation'!AA23/$G$145)+(IF($B$144&lt;600,($D$145-LOG10($B$144))*'P.1546 Propagation'!G125/$F$145+(LOG10($B$144)-$C$145)*'P.1546 Propagation'!Q125/$F$145,($E$145-LOG10($B$144))*'P.1546 Propagation'!Q125/$G$145+(LOG10($B$144)-$D$145)*'P.1546 Propagation'!AA125/$G$145)-IF($B$144&lt;600,($D$145-LOG10($B$144))*'P.1546 Propagation'!G23/$F$145+(LOG10($B$144)-$C$145)*'P.1546 Propagation'!Q23/$F$145,($E$145-LOG10($B$144))*'P.1546 Propagation'!Q23/$G$145+(LOG10($B$144)-$D$145)*'P.1546 Propagation'!AA23/$G$145))*(NORMSINV($B$147)/NORMSINV(10%))-NORMSINV($B$146)*$B$145-(30+2.15))+10*LOG10(4*PI())-145.8)</f>
        <v>56.9549169819961</v>
      </c>
      <c r="I164" s="176" t="n">
        <f aca="false">-((IF($B$144&lt;600,($D$145-LOG10($B$144))*'P.1546 Propagation'!H23/$F$145+(LOG10($B$144)-$C$145)*'P.1546 Propagation'!R23/$F$145,($E$145-LOG10($B$144))*'P.1546 Propagation'!R23/$G$145+(LOG10($B$144)-$D$145)*'P.1546 Propagation'!AB23/$G$145)+(IF($B$144&lt;600,($D$145-LOG10($B$144))*'P.1546 Propagation'!H125/$F$145+(LOG10($B$144)-$C$145)*'P.1546 Propagation'!R125/$F$145,($E$145-LOG10($B$144))*'P.1546 Propagation'!R125/$G$145+(LOG10($B$144)-$D$145)*'P.1546 Propagation'!AB125/$G$145)-IF($B$144&lt;600,($D$145-LOG10($B$144))*'P.1546 Propagation'!H23/$F$145+(LOG10($B$144)-$C$145)*'P.1546 Propagation'!R23/$F$145,($E$145-LOG10($B$144))*'P.1546 Propagation'!R23/$G$145+(LOG10($B$144)-$D$145)*'P.1546 Propagation'!AB23/$G$145))*(NORMSINV($B$147)/NORMSINV(10%))-NORMSINV($B$146)*$B$145-(30+2.15))+10*LOG10(4*PI())-145.8)</f>
        <v>56.157731329353</v>
      </c>
      <c r="J164" s="219" t="n">
        <f aca="false">-((IF($B$144&lt;600,($D$145-LOG10($B$144))*'P.1546 Propagation'!I23/$F$145+(LOG10($B$144)-$C$145)*'P.1546 Propagation'!S23/$F$145,($E$145-LOG10($B$144))*'P.1546 Propagation'!S23/$G$145+(LOG10($B$144)-$D$145)*'P.1546 Propagation'!AC23/$G$145)+(IF($B$144&lt;600,($D$145-LOG10($B$144))*'P.1546 Propagation'!I125/$F$145+(LOG10($B$144)-$C$145)*'P.1546 Propagation'!S125/$F$145,($E$145-LOG10($B$144))*'P.1546 Propagation'!S125/$G$145+(LOG10($B$144)-$D$145)*'P.1546 Propagation'!AC125/$G$145)-IF($B$144&lt;600,($D$145-LOG10($B$144))*'P.1546 Propagation'!I23/$F$145+(LOG10($B$144)-$C$145)*'P.1546 Propagation'!S23/$F$145,($E$145-LOG10($B$144))*'P.1546 Propagation'!S23/$G$145+(LOG10($B$144)-$D$145)*'P.1546 Propagation'!AC23/$G$145))*(NORMSINV($B$147)/NORMSINV(10%))-NORMSINV($B$146)*$B$145-(30+2.15))+10*LOG10(4*PI())-145.8)</f>
        <v>55.8181147809251</v>
      </c>
    </row>
    <row r="165" customFormat="false" ht="12.75" hidden="false" customHeight="false" outlineLevel="0" collapsed="false">
      <c r="A165" s="216" t="n">
        <f aca="false">LOG10(B165)</f>
        <v>-0.154901959985743</v>
      </c>
      <c r="B165" s="220" t="n">
        <v>0.7</v>
      </c>
      <c r="C165" s="218" t="n">
        <f aca="false">-((IF($B$144&lt;600,($D$145-LOG10($B$144))*'P.1546 Propagation'!B24/$F$145+(LOG10($B$144)-$C$145)*'P.1546 Propagation'!L24/$F$145,($E$145-LOG10($B$144))*'P.1546 Propagation'!L24/$G$145+(LOG10($B$144)-$D$145)*'P.1546 Propagation'!V24/$G$145)+(IF($B$144&lt;600,($D$145-LOG10($B$144))*'P.1546 Propagation'!B126/$F$145+(LOG10($B$144)-$C$145)*'P.1546 Propagation'!L126/$F$145,($E$145-LOG10($B$144))*'P.1546 Propagation'!L126/$G$145+(LOG10($B$144)-$D$145)*'P.1546 Propagation'!V126/$G$145)-IF($B$144&lt;600,($D$145-LOG10($B$144))*'P.1546 Propagation'!B24/$F$145+(LOG10($B$144)-$C$145)*'P.1546 Propagation'!L24/$F$145,($E$145-LOG10($B$144))*'P.1546 Propagation'!L24/$G$145+(LOG10($B$144)-$D$145)*'P.1546 Propagation'!V24/$G$145))*(NORMSINV($B$147)/NORMSINV(10%))-NORMSINV($B$146)*$B$145-(30+2.15))+10*LOG10(4*PI())-145.8)</f>
        <v>68.5518015293429</v>
      </c>
      <c r="D165" s="176" t="n">
        <f aca="false">-((IF($B$144&lt;600,($D$145-LOG10($B$144))*'P.1546 Propagation'!C24/$F$145+(LOG10($B$144)-$C$145)*'P.1546 Propagation'!M24/$F$145,($E$145-LOG10($B$144))*'P.1546 Propagation'!M24/$G$145+(LOG10($B$144)-$D$145)*'P.1546 Propagation'!W24/$G$145)+(IF($B$144&lt;600,($D$145-LOG10($B$144))*'P.1546 Propagation'!C126/$F$145+(LOG10($B$144)-$C$145)*'P.1546 Propagation'!M126/$F$145,($E$145-LOG10($B$144))*'P.1546 Propagation'!M126/$G$145+(LOG10($B$144)-$D$145)*'P.1546 Propagation'!W126/$G$145)-IF($B$144&lt;600,($D$145-LOG10($B$144))*'P.1546 Propagation'!C24/$F$145+(LOG10($B$144)-$C$145)*'P.1546 Propagation'!M24/$F$145,($E$145-LOG10($B$144))*'P.1546 Propagation'!M24/$G$145+(LOG10($B$144)-$D$145)*'P.1546 Propagation'!W24/$G$145))*(NORMSINV($B$147)/NORMSINV(10%))-NORMSINV($B$146)*$B$145-(30+2.15))+10*LOG10(4*PI())-145.8)</f>
        <v>66.8028589843331</v>
      </c>
      <c r="E165" s="176" t="n">
        <f aca="false">-((IF($B$144&lt;600,($D$145-LOG10($B$144))*'P.1546 Propagation'!D24/$F$145+(LOG10($B$144)-$C$145)*'P.1546 Propagation'!N24/$F$145,($E$145-LOG10($B$144))*'P.1546 Propagation'!N24/$G$145+(LOG10($B$144)-$D$145)*'P.1546 Propagation'!X24/$G$145)+(IF($B$144&lt;600,($D$145-LOG10($B$144))*'P.1546 Propagation'!D126/$F$145+(LOG10($B$144)-$C$145)*'P.1546 Propagation'!N126/$F$145,($E$145-LOG10($B$144))*'P.1546 Propagation'!N126/$G$145+(LOG10($B$144)-$D$145)*'P.1546 Propagation'!X126/$G$145)-IF($B$144&lt;600,($D$145-LOG10($B$144))*'P.1546 Propagation'!D24/$F$145+(LOG10($B$144)-$C$145)*'P.1546 Propagation'!N24/$F$145,($E$145-LOG10($B$144))*'P.1546 Propagation'!N24/$G$145+(LOG10($B$144)-$D$145)*'P.1546 Propagation'!X24/$G$145))*(NORMSINV($B$147)/NORMSINV(10%))-NORMSINV($B$146)*$B$145-(30+2.15))+10*LOG10(4*PI())-145.8)</f>
        <v>64.8883219773793</v>
      </c>
      <c r="F165" s="176" t="n">
        <f aca="false">-((IF($B$144&lt;600,($D$145-LOG10($B$144))*'P.1546 Propagation'!E24/$F$145+(LOG10($B$144)-$C$145)*'P.1546 Propagation'!O24/$F$145,($E$145-LOG10($B$144))*'P.1546 Propagation'!O24/$G$145+(LOG10($B$144)-$D$145)*'P.1546 Propagation'!Y24/$G$145)+(IF($B$144&lt;600,($D$145-LOG10($B$144))*'P.1546 Propagation'!E126/$F$145+(LOG10($B$144)-$C$145)*'P.1546 Propagation'!O126/$F$145,($E$145-LOG10($B$144))*'P.1546 Propagation'!O126/$G$145+(LOG10($B$144)-$D$145)*'P.1546 Propagation'!Y126/$G$145)-IF($B$144&lt;600,($D$145-LOG10($B$144))*'P.1546 Propagation'!E24/$F$145+(LOG10($B$144)-$C$145)*'P.1546 Propagation'!O24/$F$145,($E$145-LOG10($B$144))*'P.1546 Propagation'!O24/$G$145+(LOG10($B$144)-$D$145)*'P.1546 Propagation'!Y24/$G$145))*(NORMSINV($B$147)/NORMSINV(10%))-NORMSINV($B$146)*$B$145-(30+2.15))+10*LOG10(4*PI())-145.8)</f>
        <v>62.5788492759497</v>
      </c>
      <c r="G165" s="176" t="n">
        <f aca="false">-((IF($B$144&lt;600,($D$145-LOG10($B$144))*'P.1546 Propagation'!F24/$F$145+(LOG10($B$144)-$C$145)*'P.1546 Propagation'!P24/$F$145,($E$145-LOG10($B$144))*'P.1546 Propagation'!P24/$G$145+(LOG10($B$144)-$D$145)*'P.1546 Propagation'!Z24/$G$145)+(IF($B$144&lt;600,($D$145-LOG10($B$144))*'P.1546 Propagation'!F126/$F$145+(LOG10($B$144)-$C$145)*'P.1546 Propagation'!P126/$F$145,($E$145-LOG10($B$144))*'P.1546 Propagation'!P126/$G$145+(LOG10($B$144)-$D$145)*'P.1546 Propagation'!Z126/$G$145)-IF($B$144&lt;600,($D$145-LOG10($B$144))*'P.1546 Propagation'!F24/$F$145+(LOG10($B$144)-$C$145)*'P.1546 Propagation'!P24/$F$145,($E$145-LOG10($B$144))*'P.1546 Propagation'!P24/$G$145+(LOG10($B$144)-$D$145)*'P.1546 Propagation'!Z24/$G$145))*(NORMSINV($B$147)/NORMSINV(10%))-NORMSINV($B$146)*$B$145-(30+2.15))+10*LOG10(4*PI())-145.8)</f>
        <v>60.3313139153433</v>
      </c>
      <c r="H165" s="176" t="n">
        <f aca="false">-((IF($B$144&lt;600,($D$145-LOG10($B$144))*'P.1546 Propagation'!G24/$F$145+(LOG10($B$144)-$C$145)*'P.1546 Propagation'!Q24/$F$145,($E$145-LOG10($B$144))*'P.1546 Propagation'!Q24/$G$145+(LOG10($B$144)-$D$145)*'P.1546 Propagation'!AA24/$G$145)+(IF($B$144&lt;600,($D$145-LOG10($B$144))*'P.1546 Propagation'!G126/$F$145+(LOG10($B$144)-$C$145)*'P.1546 Propagation'!Q126/$F$145,($E$145-LOG10($B$144))*'P.1546 Propagation'!Q126/$G$145+(LOG10($B$144)-$D$145)*'P.1546 Propagation'!AA126/$G$145)-IF($B$144&lt;600,($D$145-LOG10($B$144))*'P.1546 Propagation'!G24/$F$145+(LOG10($B$144)-$C$145)*'P.1546 Propagation'!Q24/$F$145,($E$145-LOG10($B$144))*'P.1546 Propagation'!Q24/$G$145+(LOG10($B$144)-$D$145)*'P.1546 Propagation'!AA24/$G$145))*(NORMSINV($B$147)/NORMSINV(10%))-NORMSINV($B$146)*$B$145-(30+2.15))+10*LOG10(4*PI())-145.8)</f>
        <v>58.582981076594</v>
      </c>
      <c r="I165" s="176" t="n">
        <f aca="false">-((IF($B$144&lt;600,($D$145-LOG10($B$144))*'P.1546 Propagation'!H24/$F$145+(LOG10($B$144)-$C$145)*'P.1546 Propagation'!R24/$F$145,($E$145-LOG10($B$144))*'P.1546 Propagation'!R24/$G$145+(LOG10($B$144)-$D$145)*'P.1546 Propagation'!AB24/$G$145)+(IF($B$144&lt;600,($D$145-LOG10($B$144))*'P.1546 Propagation'!H126/$F$145+(LOG10($B$144)-$C$145)*'P.1546 Propagation'!R126/$F$145,($E$145-LOG10($B$144))*'P.1546 Propagation'!R126/$G$145+(LOG10($B$144)-$D$145)*'P.1546 Propagation'!AB126/$G$145)-IF($B$144&lt;600,($D$145-LOG10($B$144))*'P.1546 Propagation'!H24/$F$145+(LOG10($B$144)-$C$145)*'P.1546 Propagation'!R24/$F$145,($E$145-LOG10($B$144))*'P.1546 Propagation'!R24/$G$145+(LOG10($B$144)-$D$145)*'P.1546 Propagation'!AB24/$G$145))*(NORMSINV($B$147)/NORMSINV(10%))-NORMSINV($B$146)*$B$145-(30+2.15))+10*LOG10(4*PI())-145.8)</f>
        <v>57.6019073799532</v>
      </c>
      <c r="J165" s="219" t="n">
        <f aca="false">-((IF($B$144&lt;600,($D$145-LOG10($B$144))*'P.1546 Propagation'!I24/$F$145+(LOG10($B$144)-$C$145)*'P.1546 Propagation'!S24/$F$145,($E$145-LOG10($B$144))*'P.1546 Propagation'!S24/$G$145+(LOG10($B$144)-$D$145)*'P.1546 Propagation'!AC24/$G$145)+(IF($B$144&lt;600,($D$145-LOG10($B$144))*'P.1546 Propagation'!I126/$F$145+(LOG10($B$144)-$C$145)*'P.1546 Propagation'!S126/$F$145,($E$145-LOG10($B$144))*'P.1546 Propagation'!S126/$G$145+(LOG10($B$144)-$D$145)*'P.1546 Propagation'!AC126/$G$145)-IF($B$144&lt;600,($D$145-LOG10($B$144))*'P.1546 Propagation'!I24/$F$145+(LOG10($B$144)-$C$145)*'P.1546 Propagation'!S24/$F$145,($E$145-LOG10($B$144))*'P.1546 Propagation'!S24/$G$145+(LOG10($B$144)-$D$145)*'P.1546 Propagation'!AC24/$G$145))*(NORMSINV($B$147)/NORMSINV(10%))-NORMSINV($B$146)*$B$145-(30+2.15))+10*LOG10(4*PI())-145.8)</f>
        <v>57.1786032371463</v>
      </c>
    </row>
    <row r="166" customFormat="false" ht="12.75" hidden="false" customHeight="false" outlineLevel="0" collapsed="false">
      <c r="A166" s="216" t="n">
        <f aca="false">LOG10(B166)</f>
        <v>-0.0969100130080564</v>
      </c>
      <c r="B166" s="220" t="n">
        <v>0.8</v>
      </c>
      <c r="C166" s="218" t="n">
        <f aca="false">-((IF($B$144&lt;600,($D$145-LOG10($B$144))*'P.1546 Propagation'!B25/$F$145+(LOG10($B$144)-$C$145)*'P.1546 Propagation'!L25/$F$145,($E$145-LOG10($B$144))*'P.1546 Propagation'!L25/$G$145+(LOG10($B$144)-$D$145)*'P.1546 Propagation'!V25/$G$145)+(IF($B$144&lt;600,($D$145-LOG10($B$144))*'P.1546 Propagation'!B127/$F$145+(LOG10($B$144)-$C$145)*'P.1546 Propagation'!L127/$F$145,($E$145-LOG10($B$144))*'P.1546 Propagation'!L127/$G$145+(LOG10($B$144)-$D$145)*'P.1546 Propagation'!V127/$G$145)-IF($B$144&lt;600,($D$145-LOG10($B$144))*'P.1546 Propagation'!B25/$F$145+(LOG10($B$144)-$C$145)*'P.1546 Propagation'!L25/$F$145,($E$145-LOG10($B$144))*'P.1546 Propagation'!L25/$G$145+(LOG10($B$144)-$D$145)*'P.1546 Propagation'!V25/$G$145))*(NORMSINV($B$147)/NORMSINV(10%))-NORMSINV($B$146)*$B$145-(30+2.15))+10*LOG10(4*PI())-145.8)</f>
        <v>70.6429945903846</v>
      </c>
      <c r="D166" s="176" t="n">
        <f aca="false">-((IF($B$144&lt;600,($D$145-LOG10($B$144))*'P.1546 Propagation'!C25/$F$145+(LOG10($B$144)-$C$145)*'P.1546 Propagation'!M25/$F$145,($E$145-LOG10($B$144))*'P.1546 Propagation'!M25/$G$145+(LOG10($B$144)-$D$145)*'P.1546 Propagation'!W25/$G$145)+(IF($B$144&lt;600,($D$145-LOG10($B$144))*'P.1546 Propagation'!C127/$F$145+(LOG10($B$144)-$C$145)*'P.1546 Propagation'!M127/$F$145,($E$145-LOG10($B$144))*'P.1546 Propagation'!M127/$G$145+(LOG10($B$144)-$D$145)*'P.1546 Propagation'!W127/$G$145)-IF($B$144&lt;600,($D$145-LOG10($B$144))*'P.1546 Propagation'!C25/$F$145+(LOG10($B$144)-$C$145)*'P.1546 Propagation'!M25/$F$145,($E$145-LOG10($B$144))*'P.1546 Propagation'!M25/$G$145+(LOG10($B$144)-$D$145)*'P.1546 Propagation'!W25/$G$145))*(NORMSINV($B$147)/NORMSINV(10%))-NORMSINV($B$146)*$B$145-(30+2.15))+10*LOG10(4*PI())-145.8)</f>
        <v>68.759371266534</v>
      </c>
      <c r="E166" s="176" t="n">
        <f aca="false">-((IF($B$144&lt;600,($D$145-LOG10($B$144))*'P.1546 Propagation'!D25/$F$145+(LOG10($B$144)-$C$145)*'P.1546 Propagation'!N25/$F$145,($E$145-LOG10($B$144))*'P.1546 Propagation'!N25/$G$145+(LOG10($B$144)-$D$145)*'P.1546 Propagation'!X25/$G$145)+(IF($B$144&lt;600,($D$145-LOG10($B$144))*'P.1546 Propagation'!D127/$F$145+(LOG10($B$144)-$C$145)*'P.1546 Propagation'!N127/$F$145,($E$145-LOG10($B$144))*'P.1546 Propagation'!N127/$G$145+(LOG10($B$144)-$D$145)*'P.1546 Propagation'!X127/$G$145)-IF($B$144&lt;600,($D$145-LOG10($B$144))*'P.1546 Propagation'!D25/$F$145+(LOG10($B$144)-$C$145)*'P.1546 Propagation'!N25/$F$145,($E$145-LOG10($B$144))*'P.1546 Propagation'!N25/$G$145+(LOG10($B$144)-$D$145)*'P.1546 Propagation'!X25/$G$145))*(NORMSINV($B$147)/NORMSINV(10%))-NORMSINV($B$146)*$B$145-(30+2.15))+10*LOG10(4*PI())-145.8)</f>
        <v>66.7441008299491</v>
      </c>
      <c r="F166" s="176" t="n">
        <f aca="false">-((IF($B$144&lt;600,($D$145-LOG10($B$144))*'P.1546 Propagation'!E25/$F$145+(LOG10($B$144)-$C$145)*'P.1546 Propagation'!O25/$F$145,($E$145-LOG10($B$144))*'P.1546 Propagation'!O25/$G$145+(LOG10($B$144)-$D$145)*'P.1546 Propagation'!Y25/$G$145)+(IF($B$144&lt;600,($D$145-LOG10($B$144))*'P.1546 Propagation'!E127/$F$145+(LOG10($B$144)-$C$145)*'P.1546 Propagation'!O127/$F$145,($E$145-LOG10($B$144))*'P.1546 Propagation'!O127/$G$145+(LOG10($B$144)-$D$145)*'P.1546 Propagation'!Y127/$G$145)-IF($B$144&lt;600,($D$145-LOG10($B$144))*'P.1546 Propagation'!E25/$F$145+(LOG10($B$144)-$C$145)*'P.1546 Propagation'!O25/$F$145,($E$145-LOG10($B$144))*'P.1546 Propagation'!O25/$G$145+(LOG10($B$144)-$D$145)*'P.1546 Propagation'!Y25/$G$145))*(NORMSINV($B$147)/NORMSINV(10%))-NORMSINV($B$146)*$B$145-(30+2.15))+10*LOG10(4*PI())-145.8)</f>
        <v>64.3183883861545</v>
      </c>
      <c r="G166" s="176" t="n">
        <f aca="false">-((IF($B$144&lt;600,($D$145-LOG10($B$144))*'P.1546 Propagation'!F25/$F$145+(LOG10($B$144)-$C$145)*'P.1546 Propagation'!P25/$F$145,($E$145-LOG10($B$144))*'P.1546 Propagation'!P25/$G$145+(LOG10($B$144)-$D$145)*'P.1546 Propagation'!Z25/$G$145)+(IF($B$144&lt;600,($D$145-LOG10($B$144))*'P.1546 Propagation'!F127/$F$145+(LOG10($B$144)-$C$145)*'P.1546 Propagation'!P127/$F$145,($E$145-LOG10($B$144))*'P.1546 Propagation'!P127/$G$145+(LOG10($B$144)-$D$145)*'P.1546 Propagation'!Z127/$G$145)-IF($B$144&lt;600,($D$145-LOG10($B$144))*'P.1546 Propagation'!F25/$F$145+(LOG10($B$144)-$C$145)*'P.1546 Propagation'!P25/$F$145,($E$145-LOG10($B$144))*'P.1546 Propagation'!P25/$G$145+(LOG10($B$144)-$D$145)*'P.1546 Propagation'!Z25/$G$145))*(NORMSINV($B$147)/NORMSINV(10%))-NORMSINV($B$146)*$B$145-(30+2.15))+10*LOG10(4*PI())-145.8)</f>
        <v>61.924135126208</v>
      </c>
      <c r="H166" s="176" t="n">
        <f aca="false">-((IF($B$144&lt;600,($D$145-LOG10($B$144))*'P.1546 Propagation'!G25/$F$145+(LOG10($B$144)-$C$145)*'P.1546 Propagation'!Q25/$F$145,($E$145-LOG10($B$144))*'P.1546 Propagation'!Q25/$G$145+(LOG10($B$144)-$D$145)*'P.1546 Propagation'!AA25/$G$145)+(IF($B$144&lt;600,($D$145-LOG10($B$144))*'P.1546 Propagation'!G127/$F$145+(LOG10($B$144)-$C$145)*'P.1546 Propagation'!Q127/$F$145,($E$145-LOG10($B$144))*'P.1546 Propagation'!Q127/$G$145+(LOG10($B$144)-$D$145)*'P.1546 Propagation'!AA127/$G$145)-IF($B$144&lt;600,($D$145-LOG10($B$144))*'P.1546 Propagation'!G25/$F$145+(LOG10($B$144)-$C$145)*'P.1546 Propagation'!Q25/$F$145,($E$145-LOG10($B$144))*'P.1546 Propagation'!Q25/$G$145+(LOG10($B$144)-$D$145)*'P.1546 Propagation'!AA25/$G$145))*(NORMSINV($B$147)/NORMSINV(10%))-NORMSINV($B$146)*$B$145-(30+2.15))+10*LOG10(4*PI())-145.8)</f>
        <v>59.993274343398</v>
      </c>
      <c r="I166" s="176" t="n">
        <f aca="false">-((IF($B$144&lt;600,($D$145-LOG10($B$144))*'P.1546 Propagation'!H25/$F$145+(LOG10($B$144)-$C$145)*'P.1546 Propagation'!R25/$F$145,($E$145-LOG10($B$144))*'P.1546 Propagation'!R25/$G$145+(LOG10($B$144)-$D$145)*'P.1546 Propagation'!AB25/$G$145)+(IF($B$144&lt;600,($D$145-LOG10($B$144))*'P.1546 Propagation'!H127/$F$145+(LOG10($B$144)-$C$145)*'P.1546 Propagation'!R127/$F$145,($E$145-LOG10($B$144))*'P.1546 Propagation'!R127/$G$145+(LOG10($B$144)-$D$145)*'P.1546 Propagation'!AB127/$G$145)-IF($B$144&lt;600,($D$145-LOG10($B$144))*'P.1546 Propagation'!H25/$F$145+(LOG10($B$144)-$C$145)*'P.1546 Propagation'!R25/$F$145,($E$145-LOG10($B$144))*'P.1546 Propagation'!R25/$G$145+(LOG10($B$144)-$D$145)*'P.1546 Propagation'!AB25/$G$145))*(NORMSINV($B$147)/NORMSINV(10%))-NORMSINV($B$146)*$B$145-(30+2.15))+10*LOG10(4*PI())-145.8)</f>
        <v>58.8529095775933</v>
      </c>
      <c r="J166" s="219" t="n">
        <f aca="false">-((IF($B$144&lt;600,($D$145-LOG10($B$144))*'P.1546 Propagation'!I25/$F$145+(LOG10($B$144)-$C$145)*'P.1546 Propagation'!S25/$F$145,($E$145-LOG10($B$144))*'P.1546 Propagation'!S25/$G$145+(LOG10($B$144)-$D$145)*'P.1546 Propagation'!AC25/$G$145)+(IF($B$144&lt;600,($D$145-LOG10($B$144))*'P.1546 Propagation'!I127/$F$145+(LOG10($B$144)-$C$145)*'P.1546 Propagation'!S127/$F$145,($E$145-LOG10($B$144))*'P.1546 Propagation'!S127/$G$145+(LOG10($B$144)-$D$145)*'P.1546 Propagation'!AC127/$G$145)-IF($B$144&lt;600,($D$145-LOG10($B$144))*'P.1546 Propagation'!I25/$F$145+(LOG10($B$144)-$C$145)*'P.1546 Propagation'!S25/$F$145,($E$145-LOG10($B$144))*'P.1546 Propagation'!S25/$G$145+(LOG10($B$144)-$D$145)*'P.1546 Propagation'!AC25/$G$145))*(NORMSINV($B$147)/NORMSINV(10%))-NORMSINV($B$146)*$B$145-(30+2.15))+10*LOG10(4*PI())-145.8)</f>
        <v>58.357111943124</v>
      </c>
    </row>
    <row r="167" customFormat="false" ht="12.75" hidden="false" customHeight="false" outlineLevel="0" collapsed="false">
      <c r="A167" s="216" t="n">
        <f aca="false">LOG10(B167)</f>
        <v>-0.0457574905606751</v>
      </c>
      <c r="B167" s="220" t="n">
        <v>0.9</v>
      </c>
      <c r="C167" s="218" t="n">
        <f aca="false">-((IF($B$144&lt;600,($D$145-LOG10($B$144))*'P.1546 Propagation'!B26/$F$145+(LOG10($B$144)-$C$145)*'P.1546 Propagation'!L26/$F$145,($E$145-LOG10($B$144))*'P.1546 Propagation'!L26/$G$145+(LOG10($B$144)-$D$145)*'P.1546 Propagation'!V26/$G$145)+(IF($B$144&lt;600,($D$145-LOG10($B$144))*'P.1546 Propagation'!B128/$F$145+(LOG10($B$144)-$C$145)*'P.1546 Propagation'!L128/$F$145,($E$145-LOG10($B$144))*'P.1546 Propagation'!L128/$G$145+(LOG10($B$144)-$D$145)*'P.1546 Propagation'!V128/$G$145)-IF($B$144&lt;600,($D$145-LOG10($B$144))*'P.1546 Propagation'!B26/$F$145+(LOG10($B$144)-$C$145)*'P.1546 Propagation'!L26/$F$145,($E$145-LOG10($B$144))*'P.1546 Propagation'!L26/$G$145+(LOG10($B$144)-$D$145)*'P.1546 Propagation'!V26/$G$145))*(NORMSINV($B$147)/NORMSINV(10%))-NORMSINV($B$146)*$B$145-(30+2.15))+10*LOG10(4*PI())-145.8)</f>
        <v>72.4875575956222</v>
      </c>
      <c r="D167" s="176" t="n">
        <f aca="false">-((IF($B$144&lt;600,($D$145-LOG10($B$144))*'P.1546 Propagation'!C26/$F$145+(LOG10($B$144)-$C$145)*'P.1546 Propagation'!M26/$F$145,($E$145-LOG10($B$144))*'P.1546 Propagation'!M26/$G$145+(LOG10($B$144)-$D$145)*'P.1546 Propagation'!W26/$G$145)+(IF($B$144&lt;600,($D$145-LOG10($B$144))*'P.1546 Propagation'!C128/$F$145+(LOG10($B$144)-$C$145)*'P.1546 Propagation'!M128/$F$145,($E$145-LOG10($B$144))*'P.1546 Propagation'!M128/$G$145+(LOG10($B$144)-$D$145)*'P.1546 Propagation'!W128/$G$145)-IF($B$144&lt;600,($D$145-LOG10($B$144))*'P.1546 Propagation'!C26/$F$145+(LOG10($B$144)-$C$145)*'P.1546 Propagation'!M26/$F$145,($E$145-LOG10($B$144))*'P.1546 Propagation'!M26/$G$145+(LOG10($B$144)-$D$145)*'P.1546 Propagation'!W26/$G$145))*(NORMSINV($B$147)/NORMSINV(10%))-NORMSINV($B$146)*$B$145-(30+2.15))+10*LOG10(4*PI())-145.8)</f>
        <v>70.4851374056217</v>
      </c>
      <c r="E167" s="176" t="n">
        <f aca="false">-((IF($B$144&lt;600,($D$145-LOG10($B$144))*'P.1546 Propagation'!D26/$F$145+(LOG10($B$144)-$C$145)*'P.1546 Propagation'!N26/$F$145,($E$145-LOG10($B$144))*'P.1546 Propagation'!N26/$G$145+(LOG10($B$144)-$D$145)*'P.1546 Propagation'!X26/$G$145)+(IF($B$144&lt;600,($D$145-LOG10($B$144))*'P.1546 Propagation'!D128/$F$145+(LOG10($B$144)-$C$145)*'P.1546 Propagation'!N128/$F$145,($E$145-LOG10($B$144))*'P.1546 Propagation'!N128/$G$145+(LOG10($B$144)-$D$145)*'P.1546 Propagation'!X128/$G$145)-IF($B$144&lt;600,($D$145-LOG10($B$144))*'P.1546 Propagation'!D26/$F$145+(LOG10($B$144)-$C$145)*'P.1546 Propagation'!N26/$F$145,($E$145-LOG10($B$144))*'P.1546 Propagation'!N26/$G$145+(LOG10($B$144)-$D$145)*'P.1546 Propagation'!X26/$G$145))*(NORMSINV($B$147)/NORMSINV(10%))-NORMSINV($B$146)*$B$145-(30+2.15))+10*LOG10(4*PI())-145.8)</f>
        <v>68.3810137870185</v>
      </c>
      <c r="F167" s="176" t="n">
        <f aca="false">-((IF($B$144&lt;600,($D$145-LOG10($B$144))*'P.1546 Propagation'!E26/$F$145+(LOG10($B$144)-$C$145)*'P.1546 Propagation'!O26/$F$145,($E$145-LOG10($B$144))*'P.1546 Propagation'!O26/$G$145+(LOG10($B$144)-$D$145)*'P.1546 Propagation'!Y26/$G$145)+(IF($B$144&lt;600,($D$145-LOG10($B$144))*'P.1546 Propagation'!E128/$F$145+(LOG10($B$144)-$C$145)*'P.1546 Propagation'!O128/$F$145,($E$145-LOG10($B$144))*'P.1546 Propagation'!O128/$G$145+(LOG10($B$144)-$D$145)*'P.1546 Propagation'!Y128/$G$145)-IF($B$144&lt;600,($D$145-LOG10($B$144))*'P.1546 Propagation'!E26/$F$145+(LOG10($B$144)-$C$145)*'P.1546 Propagation'!O26/$F$145,($E$145-LOG10($B$144))*'P.1546 Propagation'!O26/$G$145+(LOG10($B$144)-$D$145)*'P.1546 Propagation'!Y26/$G$145))*(NORMSINV($B$147)/NORMSINV(10%))-NORMSINV($B$146)*$B$145-(30+2.15))+10*LOG10(4*PI())-145.8)</f>
        <v>65.8527706240381</v>
      </c>
      <c r="G167" s="176" t="n">
        <f aca="false">-((IF($B$144&lt;600,($D$145-LOG10($B$144))*'P.1546 Propagation'!F26/$F$145+(LOG10($B$144)-$C$145)*'P.1546 Propagation'!P26/$F$145,($E$145-LOG10($B$144))*'P.1546 Propagation'!P26/$G$145+(LOG10($B$144)-$D$145)*'P.1546 Propagation'!Z26/$G$145)+(IF($B$144&lt;600,($D$145-LOG10($B$144))*'P.1546 Propagation'!F128/$F$145+(LOG10($B$144)-$C$145)*'P.1546 Propagation'!P128/$F$145,($E$145-LOG10($B$144))*'P.1546 Propagation'!P128/$G$145+(LOG10($B$144)-$D$145)*'P.1546 Propagation'!Z128/$G$145)-IF($B$144&lt;600,($D$145-LOG10($B$144))*'P.1546 Propagation'!F26/$F$145+(LOG10($B$144)-$C$145)*'P.1546 Propagation'!P26/$F$145,($E$145-LOG10($B$144))*'P.1546 Propagation'!P26/$G$145+(LOG10($B$144)-$D$145)*'P.1546 Propagation'!Z26/$G$145))*(NORMSINV($B$147)/NORMSINV(10%))-NORMSINV($B$146)*$B$145-(30+2.15))+10*LOG10(4*PI())-145.8)</f>
        <v>63.3291030051924</v>
      </c>
      <c r="H167" s="176" t="n">
        <f aca="false">-((IF($B$144&lt;600,($D$145-LOG10($B$144))*'P.1546 Propagation'!G26/$F$145+(LOG10($B$144)-$C$145)*'P.1546 Propagation'!Q26/$F$145,($E$145-LOG10($B$144))*'P.1546 Propagation'!Q26/$G$145+(LOG10($B$144)-$D$145)*'P.1546 Propagation'!AA26/$G$145)+(IF($B$144&lt;600,($D$145-LOG10($B$144))*'P.1546 Propagation'!G128/$F$145+(LOG10($B$144)-$C$145)*'P.1546 Propagation'!Q128/$F$145,($E$145-LOG10($B$144))*'P.1546 Propagation'!Q128/$G$145+(LOG10($B$144)-$D$145)*'P.1546 Propagation'!AA128/$G$145)-IF($B$144&lt;600,($D$145-LOG10($B$144))*'P.1546 Propagation'!G26/$F$145+(LOG10($B$144)-$C$145)*'P.1546 Propagation'!Q26/$F$145,($E$145-LOG10($B$144))*'P.1546 Propagation'!Q26/$G$145+(LOG10($B$144)-$D$145)*'P.1546 Propagation'!AA26/$G$145))*(NORMSINV($B$147)/NORMSINV(10%))-NORMSINV($B$146)*$B$145-(30+2.15))+10*LOG10(4*PI())-145.8)</f>
        <v>61.2372411654696</v>
      </c>
      <c r="I167" s="176" t="n">
        <f aca="false">-((IF($B$144&lt;600,($D$145-LOG10($B$144))*'P.1546 Propagation'!H26/$F$145+(LOG10($B$144)-$C$145)*'P.1546 Propagation'!R26/$F$145,($E$145-LOG10($B$144))*'P.1546 Propagation'!R26/$G$145+(LOG10($B$144)-$D$145)*'P.1546 Propagation'!AB26/$G$145)+(IF($B$144&lt;600,($D$145-LOG10($B$144))*'P.1546 Propagation'!H128/$F$145+(LOG10($B$144)-$C$145)*'P.1546 Propagation'!R128/$F$145,($E$145-LOG10($B$144))*'P.1546 Propagation'!R128/$G$145+(LOG10($B$144)-$D$145)*'P.1546 Propagation'!AB128/$G$145)-IF($B$144&lt;600,($D$145-LOG10($B$144))*'P.1546 Propagation'!H26/$F$145+(LOG10($B$144)-$C$145)*'P.1546 Propagation'!R26/$F$145,($E$145-LOG10($B$144))*'P.1546 Propagation'!R26/$G$145+(LOG10($B$144)-$D$145)*'P.1546 Propagation'!AB26/$G$145))*(NORMSINV($B$147)/NORMSINV(10%))-NORMSINV($B$146)*$B$145-(30+2.15))+10*LOG10(4*PI())-145.8)</f>
        <v>59.9563717190029</v>
      </c>
      <c r="J167" s="219" t="n">
        <f aca="false">-((IF($B$144&lt;600,($D$145-LOG10($B$144))*'P.1546 Propagation'!I26/$F$145+(LOG10($B$144)-$C$145)*'P.1546 Propagation'!S26/$F$145,($E$145-LOG10($B$144))*'P.1546 Propagation'!S26/$G$145+(LOG10($B$144)-$D$145)*'P.1546 Propagation'!AC26/$G$145)+(IF($B$144&lt;600,($D$145-LOG10($B$144))*'P.1546 Propagation'!I128/$F$145+(LOG10($B$144)-$C$145)*'P.1546 Propagation'!S128/$F$145,($E$145-LOG10($B$144))*'P.1546 Propagation'!S128/$G$145+(LOG10($B$144)-$D$145)*'P.1546 Propagation'!AC128/$G$145)-IF($B$144&lt;600,($D$145-LOG10($B$144))*'P.1546 Propagation'!I26/$F$145+(LOG10($B$144)-$C$145)*'P.1546 Propagation'!S26/$F$145,($E$145-LOG10($B$144))*'P.1546 Propagation'!S26/$G$145+(LOG10($B$144)-$D$145)*'P.1546 Propagation'!AC26/$G$145))*(NORMSINV($B$147)/NORMSINV(10%))-NORMSINV($B$146)*$B$145-(30+2.15))+10*LOG10(4*PI())-145.8)</f>
        <v>59.3966302931485</v>
      </c>
    </row>
    <row r="168" customFormat="false" ht="12.75" hidden="false" customHeight="false" outlineLevel="0" collapsed="false">
      <c r="A168" s="216" t="n">
        <f aca="false">LOG10(B168)</f>
        <v>0</v>
      </c>
      <c r="B168" s="221" t="n">
        <v>1</v>
      </c>
      <c r="C168" s="218" t="n">
        <f aca="false">-((IF($B$144&lt;600,($D$145-LOG10($B$144))*'P.1546 Propagation'!B27/$F$145+(LOG10($B$144)-$C$145)*'P.1546 Propagation'!L27/$F$145,($E$145-LOG10($B$144))*'P.1546 Propagation'!L27/$G$145+(LOG10($B$144)-$D$145)*'P.1546 Propagation'!V27/$G$145)+(IF($B$144&lt;600,($D$145-LOG10($B$144))*'P.1546 Propagation'!B129/$F$145+(LOG10($B$144)-$C$145)*'P.1546 Propagation'!L129/$F$145,($E$145-LOG10($B$144))*'P.1546 Propagation'!L129/$G$145+(LOG10($B$144)-$D$145)*'P.1546 Propagation'!V129/$G$145)-IF($B$144&lt;600,($D$145-LOG10($B$144))*'P.1546 Propagation'!B27/$F$145+(LOG10($B$144)-$C$145)*'P.1546 Propagation'!L27/$F$145,($E$145-LOG10($B$144))*'P.1546 Propagation'!L27/$G$145+(LOG10($B$144)-$D$145)*'P.1546 Propagation'!V27/$G$145))*(NORMSINV($B$147)/NORMSINV(10%))-NORMSINV($B$146)*$B$145-(30+2.15))+10*LOG10(4*PI())-145.8)</f>
        <v>74.1375754297877</v>
      </c>
      <c r="D168" s="176" t="n">
        <f aca="false">-((IF($B$144&lt;600,($D$145-LOG10($B$144))*'P.1546 Propagation'!C27/$F$145+(LOG10($B$144)-$C$145)*'P.1546 Propagation'!M27/$F$145,($E$145-LOG10($B$144))*'P.1546 Propagation'!M27/$G$145+(LOG10($B$144)-$D$145)*'P.1546 Propagation'!W27/$G$145)+(IF($B$144&lt;600,($D$145-LOG10($B$144))*'P.1546 Propagation'!C129/$F$145+(LOG10($B$144)-$C$145)*'P.1546 Propagation'!M129/$F$145,($E$145-LOG10($B$144))*'P.1546 Propagation'!M129/$G$145+(LOG10($B$144)-$D$145)*'P.1546 Propagation'!W129/$G$145)-IF($B$144&lt;600,($D$145-LOG10($B$144))*'P.1546 Propagation'!C27/$F$145+(LOG10($B$144)-$C$145)*'P.1546 Propagation'!M27/$F$145,($E$145-LOG10($B$144))*'P.1546 Propagation'!M27/$G$145+(LOG10($B$144)-$D$145)*'P.1546 Propagation'!W27/$G$145))*(NORMSINV($B$147)/NORMSINV(10%))-NORMSINV($B$146)*$B$145-(30+2.15))+10*LOG10(4*PI())-145.8)</f>
        <v>72.0288878218493</v>
      </c>
      <c r="E168" s="176" t="n">
        <f aca="false">-((IF($B$144&lt;600,($D$145-LOG10($B$144))*'P.1546 Propagation'!D27/$F$145+(LOG10($B$144)-$C$145)*'P.1546 Propagation'!N27/$F$145,($E$145-LOG10($B$144))*'P.1546 Propagation'!N27/$G$145+(LOG10($B$144)-$D$145)*'P.1546 Propagation'!X27/$G$145)+(IF($B$144&lt;600,($D$145-LOG10($B$144))*'P.1546 Propagation'!D129/$F$145+(LOG10($B$144)-$C$145)*'P.1546 Propagation'!N129/$F$145,($E$145-LOG10($B$144))*'P.1546 Propagation'!N129/$G$145+(LOG10($B$144)-$D$145)*'P.1546 Propagation'!X129/$G$145)-IF($B$144&lt;600,($D$145-LOG10($B$144))*'P.1546 Propagation'!D27/$F$145+(LOG10($B$144)-$C$145)*'P.1546 Propagation'!N27/$F$145,($E$145-LOG10($B$144))*'P.1546 Propagation'!N27/$G$145+(LOG10($B$144)-$D$145)*'P.1546 Propagation'!X27/$G$145))*(NORMSINV($B$147)/NORMSINV(10%))-NORMSINV($B$146)*$B$145-(30+2.15))+10*LOG10(4*PI())-145.8)</f>
        <v>69.8452823235075</v>
      </c>
      <c r="F168" s="176" t="n">
        <f aca="false">-((IF($B$144&lt;600,($D$145-LOG10($B$144))*'P.1546 Propagation'!E27/$F$145+(LOG10($B$144)-$C$145)*'P.1546 Propagation'!O27/$F$145,($E$145-LOG10($B$144))*'P.1546 Propagation'!O27/$G$145+(LOG10($B$144)-$D$145)*'P.1546 Propagation'!Y27/$G$145)+(IF($B$144&lt;600,($D$145-LOG10($B$144))*'P.1546 Propagation'!E129/$F$145+(LOG10($B$144)-$C$145)*'P.1546 Propagation'!O129/$F$145,($E$145-LOG10($B$144))*'P.1546 Propagation'!O129/$G$145+(LOG10($B$144)-$D$145)*'P.1546 Propagation'!Y129/$G$145)-IF($B$144&lt;600,($D$145-LOG10($B$144))*'P.1546 Propagation'!E27/$F$145+(LOG10($B$144)-$C$145)*'P.1546 Propagation'!O27/$F$145,($E$145-LOG10($B$144))*'P.1546 Propagation'!O27/$G$145+(LOG10($B$144)-$D$145)*'P.1546 Propagation'!Y27/$G$145))*(NORMSINV($B$147)/NORMSINV(10%))-NORMSINV($B$146)*$B$145-(30+2.15))+10*LOG10(4*PI())-145.8)</f>
        <v>67.2253223068735</v>
      </c>
      <c r="G168" s="176" t="n">
        <f aca="false">-((IF($B$144&lt;600,($D$145-LOG10($B$144))*'P.1546 Propagation'!F27/$F$145+(LOG10($B$144)-$C$145)*'P.1546 Propagation'!P27/$F$145,($E$145-LOG10($B$144))*'P.1546 Propagation'!P27/$G$145+(LOG10($B$144)-$D$145)*'P.1546 Propagation'!Z27/$G$145)+(IF($B$144&lt;600,($D$145-LOG10($B$144))*'P.1546 Propagation'!F129/$F$145+(LOG10($B$144)-$C$145)*'P.1546 Propagation'!P129/$F$145,($E$145-LOG10($B$144))*'P.1546 Propagation'!P129/$G$145+(LOG10($B$144)-$D$145)*'P.1546 Propagation'!Z129/$G$145)-IF($B$144&lt;600,($D$145-LOG10($B$144))*'P.1546 Propagation'!F27/$F$145+(LOG10($B$144)-$C$145)*'P.1546 Propagation'!P27/$F$145,($E$145-LOG10($B$144))*'P.1546 Propagation'!P27/$G$145+(LOG10($B$144)-$D$145)*'P.1546 Propagation'!Z27/$G$145))*(NORMSINV($B$147)/NORMSINV(10%))-NORMSINV($B$146)*$B$145-(30+2.15))+10*LOG10(4*PI())-145.8)</f>
        <v>64.5858895991833</v>
      </c>
      <c r="H168" s="176" t="n">
        <f aca="false">-((IF($B$144&lt;600,($D$145-LOG10($B$144))*'P.1546 Propagation'!G27/$F$145+(LOG10($B$144)-$C$145)*'P.1546 Propagation'!Q27/$F$145,($E$145-LOG10($B$144))*'P.1546 Propagation'!Q27/$G$145+(LOG10($B$144)-$D$145)*'P.1546 Propagation'!AA27/$G$145)+(IF($B$144&lt;600,($D$145-LOG10($B$144))*'P.1546 Propagation'!G129/$F$145+(LOG10($B$144)-$C$145)*'P.1546 Propagation'!Q129/$F$145,($E$145-LOG10($B$144))*'P.1546 Propagation'!Q129/$G$145+(LOG10($B$144)-$D$145)*'P.1546 Propagation'!AA129/$G$145)-IF($B$144&lt;600,($D$145-LOG10($B$144))*'P.1546 Propagation'!G27/$F$145+(LOG10($B$144)-$C$145)*'P.1546 Propagation'!Q27/$F$145,($E$145-LOG10($B$144))*'P.1546 Propagation'!Q27/$G$145+(LOG10($B$144)-$D$145)*'P.1546 Propagation'!AA27/$G$145))*(NORMSINV($B$147)/NORMSINV(10%))-NORMSINV($B$146)*$B$145-(30+2.15))+10*LOG10(4*PI())-145.8)</f>
        <v>62.3500074064167</v>
      </c>
      <c r="I168" s="176" t="n">
        <f aca="false">-((IF($B$144&lt;600,($D$145-LOG10($B$144))*'P.1546 Propagation'!H27/$F$145+(LOG10($B$144)-$C$145)*'P.1546 Propagation'!R27/$F$145,($E$145-LOG10($B$144))*'P.1546 Propagation'!R27/$G$145+(LOG10($B$144)-$D$145)*'P.1546 Propagation'!AB27/$G$145)+(IF($B$144&lt;600,($D$145-LOG10($B$144))*'P.1546 Propagation'!H129/$F$145+(LOG10($B$144)-$C$145)*'P.1546 Propagation'!R129/$F$145,($E$145-LOG10($B$144))*'P.1546 Propagation'!R129/$G$145+(LOG10($B$144)-$D$145)*'P.1546 Propagation'!AB129/$G$145)-IF($B$144&lt;600,($D$145-LOG10($B$144))*'P.1546 Propagation'!H27/$F$145+(LOG10($B$144)-$C$145)*'P.1546 Propagation'!R27/$F$145,($E$145-LOG10($B$144))*'P.1546 Propagation'!R27/$G$145+(LOG10($B$144)-$D$145)*'P.1546 Propagation'!AB27/$G$145))*(NORMSINV($B$147)/NORMSINV(10%))-NORMSINV($B$146)*$B$145-(30+2.15))+10*LOG10(4*PI())-145.8)</f>
        <v>60.9434522402333</v>
      </c>
      <c r="J168" s="219" t="n">
        <f aca="false">-((IF($B$144&lt;600,($D$145-LOG10($B$144))*'P.1546 Propagation'!I27/$F$145+(LOG10($B$144)-$C$145)*'P.1546 Propagation'!S27/$F$145,($E$145-LOG10($B$144))*'P.1546 Propagation'!S27/$G$145+(LOG10($B$144)-$D$145)*'P.1546 Propagation'!AC27/$G$145)+(IF($B$144&lt;600,($D$145-LOG10($B$144))*'P.1546 Propagation'!I129/$F$145+(LOG10($B$144)-$C$145)*'P.1546 Propagation'!S129/$F$145,($E$145-LOG10($B$144))*'P.1546 Propagation'!S129/$G$145+(LOG10($B$144)-$D$145)*'P.1546 Propagation'!AC129/$G$145)-IF($B$144&lt;600,($D$145-LOG10($B$144))*'P.1546 Propagation'!I27/$F$145+(LOG10($B$144)-$C$145)*'P.1546 Propagation'!S27/$F$145,($E$145-LOG10($B$144))*'P.1546 Propagation'!S27/$G$145+(LOG10($B$144)-$D$145)*'P.1546 Propagation'!AC27/$G$145))*(NORMSINV($B$147)/NORMSINV(10%))-NORMSINV($B$146)*$B$145-(30+2.15))+10*LOG10(4*PI())-145.8)</f>
        <v>60.3265111438501</v>
      </c>
    </row>
    <row r="169" customFormat="false" ht="12.75" hidden="false" customHeight="false" outlineLevel="0" collapsed="false">
      <c r="A169" s="216" t="n">
        <f aca="false">LOG10(B169)</f>
        <v>0.301029995663981</v>
      </c>
      <c r="B169" s="221" t="n">
        <v>2</v>
      </c>
      <c r="C169" s="218" t="n">
        <f aca="false">-((IF($B$144&lt;600,($D$145-LOG10($B$144))*'P.1546 Propagation'!B28/$F$145+(LOG10($B$144)-$C$145)*'P.1546 Propagation'!L28/$F$145,($E$145-LOG10($B$144))*'P.1546 Propagation'!L28/$G$145+(LOG10($B$144)-$D$145)*'P.1546 Propagation'!V28/$G$145)+(IF($B$144&lt;600,($D$145-LOG10($B$144))*'P.1546 Propagation'!B130/$F$145+(LOG10($B$144)-$C$145)*'P.1546 Propagation'!L130/$F$145,($E$145-LOG10($B$144))*'P.1546 Propagation'!L130/$G$145+(LOG10($B$144)-$D$145)*'P.1546 Propagation'!V130/$G$145)-IF($B$144&lt;600,($D$145-LOG10($B$144))*'P.1546 Propagation'!B28/$F$145+(LOG10($B$144)-$C$145)*'P.1546 Propagation'!L28/$F$145,($E$145-LOG10($B$144))*'P.1546 Propagation'!L28/$G$145+(LOG10($B$144)-$D$145)*'P.1546 Propagation'!V28/$G$145))*(NORMSINV($B$147)/NORMSINV(10%))-NORMSINV($B$146)*$B$145-(30+2.15))+10*LOG10(4*PI())-145.8)</f>
        <v>84.9927349977212</v>
      </c>
      <c r="D169" s="176" t="n">
        <f aca="false">-((IF($B$144&lt;600,($D$145-LOG10($B$144))*'P.1546 Propagation'!C28/$F$145+(LOG10($B$144)-$C$145)*'P.1546 Propagation'!M28/$F$145,($E$145-LOG10($B$144))*'P.1546 Propagation'!M28/$G$145+(LOG10($B$144)-$D$145)*'P.1546 Propagation'!W28/$G$145)+(IF($B$144&lt;600,($D$145-LOG10($B$144))*'P.1546 Propagation'!C130/$F$145+(LOG10($B$144)-$C$145)*'P.1546 Propagation'!M130/$F$145,($E$145-LOG10($B$144))*'P.1546 Propagation'!M130/$G$145+(LOG10($B$144)-$D$145)*'P.1546 Propagation'!W130/$G$145)-IF($B$144&lt;600,($D$145-LOG10($B$144))*'P.1546 Propagation'!C28/$F$145+(LOG10($B$144)-$C$145)*'P.1546 Propagation'!M28/$F$145,($E$145-LOG10($B$144))*'P.1546 Propagation'!M28/$G$145+(LOG10($B$144)-$D$145)*'P.1546 Propagation'!W28/$G$145))*(NORMSINV($B$147)/NORMSINV(10%))-NORMSINV($B$146)*$B$145-(30+2.15))+10*LOG10(4*PI())-145.8)</f>
        <v>82.1849338682785</v>
      </c>
      <c r="E169" s="176" t="n">
        <f aca="false">-((IF($B$144&lt;600,($D$145-LOG10($B$144))*'P.1546 Propagation'!D28/$F$145+(LOG10($B$144)-$C$145)*'P.1546 Propagation'!N28/$F$145,($E$145-LOG10($B$144))*'P.1546 Propagation'!N28/$G$145+(LOG10($B$144)-$D$145)*'P.1546 Propagation'!X28/$G$145)+(IF($B$144&lt;600,($D$145-LOG10($B$144))*'P.1546 Propagation'!D130/$F$145+(LOG10($B$144)-$C$145)*'P.1546 Propagation'!N130/$F$145,($E$145-LOG10($B$144))*'P.1546 Propagation'!N130/$G$145+(LOG10($B$144)-$D$145)*'P.1546 Propagation'!X130/$G$145)-IF($B$144&lt;600,($D$145-LOG10($B$144))*'P.1546 Propagation'!D28/$F$145+(LOG10($B$144)-$C$145)*'P.1546 Propagation'!N28/$F$145,($E$145-LOG10($B$144))*'P.1546 Propagation'!N28/$G$145+(LOG10($B$144)-$D$145)*'P.1546 Propagation'!X28/$G$145))*(NORMSINV($B$147)/NORMSINV(10%))-NORMSINV($B$146)*$B$145-(30+2.15))+10*LOG10(4*PI())-145.8)</f>
        <v>79.4784319081792</v>
      </c>
      <c r="F169" s="176" t="n">
        <f aca="false">-((IF($B$144&lt;600,($D$145-LOG10($B$144))*'P.1546 Propagation'!E28/$F$145+(LOG10($B$144)-$C$145)*'P.1546 Propagation'!O28/$F$145,($E$145-LOG10($B$144))*'P.1546 Propagation'!O28/$G$145+(LOG10($B$144)-$D$145)*'P.1546 Propagation'!Y28/$G$145)+(IF($B$144&lt;600,($D$145-LOG10($B$144))*'P.1546 Propagation'!E130/$F$145+(LOG10($B$144)-$C$145)*'P.1546 Propagation'!O130/$F$145,($E$145-LOG10($B$144))*'P.1546 Propagation'!O130/$G$145+(LOG10($B$144)-$D$145)*'P.1546 Propagation'!Y130/$G$145)-IF($B$144&lt;600,($D$145-LOG10($B$144))*'P.1546 Propagation'!E28/$F$145+(LOG10($B$144)-$C$145)*'P.1546 Propagation'!O28/$F$145,($E$145-LOG10($B$144))*'P.1546 Propagation'!O28/$G$145+(LOG10($B$144)-$D$145)*'P.1546 Propagation'!Y28/$G$145))*(NORMSINV($B$147)/NORMSINV(10%))-NORMSINV($B$146)*$B$145-(30+2.15))+10*LOG10(4*PI())-145.8)</f>
        <v>76.2550838184808</v>
      </c>
      <c r="G169" s="176" t="n">
        <f aca="false">-((IF($B$144&lt;600,($D$145-LOG10($B$144))*'P.1546 Propagation'!F28/$F$145+(LOG10($B$144)-$C$145)*'P.1546 Propagation'!P28/$F$145,($E$145-LOG10($B$144))*'P.1546 Propagation'!P28/$G$145+(LOG10($B$144)-$D$145)*'P.1546 Propagation'!Z28/$G$145)+(IF($B$144&lt;600,($D$145-LOG10($B$144))*'P.1546 Propagation'!F130/$F$145+(LOG10($B$144)-$C$145)*'P.1546 Propagation'!P130/$F$145,($E$145-LOG10($B$144))*'P.1546 Propagation'!P130/$G$145+(LOG10($B$144)-$D$145)*'P.1546 Propagation'!Z130/$G$145)-IF($B$144&lt;600,($D$145-LOG10($B$144))*'P.1546 Propagation'!F28/$F$145+(LOG10($B$144)-$C$145)*'P.1546 Propagation'!P28/$F$145,($E$145-LOG10($B$144))*'P.1546 Propagation'!P28/$G$145+(LOG10($B$144)-$D$145)*'P.1546 Propagation'!Z28/$G$145))*(NORMSINV($B$147)/NORMSINV(10%))-NORMSINV($B$146)*$B$145-(30+2.15))+10*LOG10(4*PI())-145.8)</f>
        <v>72.8540541839071</v>
      </c>
      <c r="H169" s="176" t="n">
        <f aca="false">-((IF($B$144&lt;600,($D$145-LOG10($B$144))*'P.1546 Propagation'!G28/$F$145+(LOG10($B$144)-$C$145)*'P.1546 Propagation'!Q28/$F$145,($E$145-LOG10($B$144))*'P.1546 Propagation'!Q28/$G$145+(LOG10($B$144)-$D$145)*'P.1546 Propagation'!AA28/$G$145)+(IF($B$144&lt;600,($D$145-LOG10($B$144))*'P.1546 Propagation'!G130/$F$145+(LOG10($B$144)-$C$145)*'P.1546 Propagation'!Q130/$F$145,($E$145-LOG10($B$144))*'P.1546 Propagation'!Q130/$G$145+(LOG10($B$144)-$D$145)*'P.1546 Propagation'!AA130/$G$145)-IF($B$144&lt;600,($D$145-LOG10($B$144))*'P.1546 Propagation'!G28/$F$145+(LOG10($B$144)-$C$145)*'P.1546 Propagation'!Q28/$F$145,($E$145-LOG10($B$144))*'P.1546 Propagation'!Q28/$G$145+(LOG10($B$144)-$D$145)*'P.1546 Propagation'!AA28/$G$145))*(NORMSINV($B$147)/NORMSINV(10%))-NORMSINV($B$146)*$B$145-(30+2.15))+10*LOG10(4*PI())-145.8)</f>
        <v>69.670688951292</v>
      </c>
      <c r="I169" s="176" t="n">
        <f aca="false">-((IF($B$144&lt;600,($D$145-LOG10($B$144))*'P.1546 Propagation'!H28/$F$145+(LOG10($B$144)-$C$145)*'P.1546 Propagation'!R28/$F$145,($E$145-LOG10($B$144))*'P.1546 Propagation'!R28/$G$145+(LOG10($B$144)-$D$145)*'P.1546 Propagation'!AB28/$G$145)+(IF($B$144&lt;600,($D$145-LOG10($B$144))*'P.1546 Propagation'!H130/$F$145+(LOG10($B$144)-$C$145)*'P.1546 Propagation'!R130/$F$145,($E$145-LOG10($B$144))*'P.1546 Propagation'!R130/$G$145+(LOG10($B$144)-$D$145)*'P.1546 Propagation'!AB130/$G$145)-IF($B$144&lt;600,($D$145-LOG10($B$144))*'P.1546 Propagation'!H28/$F$145+(LOG10($B$144)-$C$145)*'P.1546 Propagation'!R28/$F$145,($E$145-LOG10($B$144))*'P.1546 Propagation'!R28/$G$145+(LOG10($B$144)-$D$145)*'P.1546 Propagation'!AB28/$G$145))*(NORMSINV($B$147)/NORMSINV(10%))-NORMSINV($B$146)*$B$145-(30+2.15))+10*LOG10(4*PI())-145.8)</f>
        <v>67.4372708781233</v>
      </c>
      <c r="J169" s="219" t="n">
        <f aca="false">-((IF($B$144&lt;600,($D$145-LOG10($B$144))*'P.1546 Propagation'!I28/$F$145+(LOG10($B$144)-$C$145)*'P.1546 Propagation'!S28/$F$145,($E$145-LOG10($B$144))*'P.1546 Propagation'!S28/$G$145+(LOG10($B$144)-$D$145)*'P.1546 Propagation'!AC28/$G$145)+(IF($B$144&lt;600,($D$145-LOG10($B$144))*'P.1546 Propagation'!I130/$F$145+(LOG10($B$144)-$C$145)*'P.1546 Propagation'!S130/$F$145,($E$145-LOG10($B$144))*'P.1546 Propagation'!S130/$G$145+(LOG10($B$144)-$D$145)*'P.1546 Propagation'!AC130/$G$145)-IF($B$144&lt;600,($D$145-LOG10($B$144))*'P.1546 Propagation'!I28/$F$145+(LOG10($B$144)-$C$145)*'P.1546 Propagation'!S28/$F$145,($E$145-LOG10($B$144))*'P.1546 Propagation'!S28/$G$145+(LOG10($B$144)-$D$145)*'P.1546 Propagation'!AC28/$G$145))*(NORMSINV($B$147)/NORMSINV(10%))-NORMSINV($B$146)*$B$145-(30+2.15))+10*LOG10(4*PI())-145.8)</f>
        <v>66.4440238182723</v>
      </c>
    </row>
    <row r="170" customFormat="false" ht="12.75" hidden="false" customHeight="false" outlineLevel="0" collapsed="false">
      <c r="A170" s="216" t="n">
        <f aca="false">LOG10(B170)</f>
        <v>0.477121254719662</v>
      </c>
      <c r="B170" s="221" t="n">
        <v>3</v>
      </c>
      <c r="C170" s="218" t="n">
        <f aca="false">-((IF($B$144&lt;600,($D$145-LOG10($B$144))*'P.1546 Propagation'!B29/$F$145+(LOG10($B$144)-$C$145)*'P.1546 Propagation'!L29/$F$145,($E$145-LOG10($B$144))*'P.1546 Propagation'!L29/$G$145+(LOG10($B$144)-$D$145)*'P.1546 Propagation'!V29/$G$145)+(IF($B$144&lt;600,($D$145-LOG10($B$144))*'P.1546 Propagation'!B131/$F$145+(LOG10($B$144)-$C$145)*'P.1546 Propagation'!L131/$F$145,($E$145-LOG10($B$144))*'P.1546 Propagation'!L131/$G$145+(LOG10($B$144)-$D$145)*'P.1546 Propagation'!V131/$G$145)-IF($B$144&lt;600,($D$145-LOG10($B$144))*'P.1546 Propagation'!B29/$F$145+(LOG10($B$144)-$C$145)*'P.1546 Propagation'!L29/$F$145,($E$145-LOG10($B$144))*'P.1546 Propagation'!L29/$G$145+(LOG10($B$144)-$D$145)*'P.1546 Propagation'!V29/$G$145))*(NORMSINV($B$147)/NORMSINV(10%))-NORMSINV($B$146)*$B$145-(30+2.15))+10*LOG10(4*PI())-145.8)</f>
        <v>92.1192997816358</v>
      </c>
      <c r="D170" s="176" t="n">
        <f aca="false">-((IF($B$144&lt;600,($D$145-LOG10($B$144))*'P.1546 Propagation'!C29/$F$145+(LOG10($B$144)-$C$145)*'P.1546 Propagation'!M29/$F$145,($E$145-LOG10($B$144))*'P.1546 Propagation'!M29/$G$145+(LOG10($B$144)-$D$145)*'P.1546 Propagation'!W29/$G$145)+(IF($B$144&lt;600,($D$145-LOG10($B$144))*'P.1546 Propagation'!C131/$F$145+(LOG10($B$144)-$C$145)*'P.1546 Propagation'!M131/$F$145,($E$145-LOG10($B$144))*'P.1546 Propagation'!M131/$G$145+(LOG10($B$144)-$D$145)*'P.1546 Propagation'!W131/$G$145)-IF($B$144&lt;600,($D$145-LOG10($B$144))*'P.1546 Propagation'!C29/$F$145+(LOG10($B$144)-$C$145)*'P.1546 Propagation'!M29/$F$145,($E$145-LOG10($B$144))*'P.1546 Propagation'!M29/$G$145+(LOG10($B$144)-$D$145)*'P.1546 Propagation'!W29/$G$145))*(NORMSINV($B$147)/NORMSINV(10%))-NORMSINV($B$146)*$B$145-(30+2.15))+10*LOG10(4*PI())-145.8)</f>
        <v>88.4981866256621</v>
      </c>
      <c r="E170" s="176" t="n">
        <f aca="false">-((IF($B$144&lt;600,($D$145-LOG10($B$144))*'P.1546 Propagation'!D29/$F$145+(LOG10($B$144)-$C$145)*'P.1546 Propagation'!N29/$F$145,($E$145-LOG10($B$144))*'P.1546 Propagation'!N29/$G$145+(LOG10($B$144)-$D$145)*'P.1546 Propagation'!X29/$G$145)+(IF($B$144&lt;600,($D$145-LOG10($B$144))*'P.1546 Propagation'!D131/$F$145+(LOG10($B$144)-$C$145)*'P.1546 Propagation'!N131/$F$145,($E$145-LOG10($B$144))*'P.1546 Propagation'!N131/$G$145+(LOG10($B$144)-$D$145)*'P.1546 Propagation'!X131/$G$145)-IF($B$144&lt;600,($D$145-LOG10($B$144))*'P.1546 Propagation'!D29/$F$145+(LOG10($B$144)-$C$145)*'P.1546 Propagation'!N29/$F$145,($E$145-LOG10($B$144))*'P.1546 Propagation'!N29/$G$145+(LOG10($B$144)-$D$145)*'P.1546 Propagation'!X29/$G$145))*(NORMSINV($B$147)/NORMSINV(10%))-NORMSINV($B$146)*$B$145-(30+2.15))+10*LOG10(4*PI())-145.8)</f>
        <v>85.3171384363683</v>
      </c>
      <c r="F170" s="176" t="n">
        <f aca="false">-((IF($B$144&lt;600,($D$145-LOG10($B$144))*'P.1546 Propagation'!E29/$F$145+(LOG10($B$144)-$C$145)*'P.1546 Propagation'!O29/$F$145,($E$145-LOG10($B$144))*'P.1546 Propagation'!O29/$G$145+(LOG10($B$144)-$D$145)*'P.1546 Propagation'!Y29/$G$145)+(IF($B$144&lt;600,($D$145-LOG10($B$144))*'P.1546 Propagation'!E131/$F$145+(LOG10($B$144)-$C$145)*'P.1546 Propagation'!O131/$F$145,($E$145-LOG10($B$144))*'P.1546 Propagation'!O131/$G$145+(LOG10($B$144)-$D$145)*'P.1546 Propagation'!Y131/$G$145)-IF($B$144&lt;600,($D$145-LOG10($B$144))*'P.1546 Propagation'!E29/$F$145+(LOG10($B$144)-$C$145)*'P.1546 Propagation'!O29/$F$145,($E$145-LOG10($B$144))*'P.1546 Propagation'!O29/$G$145+(LOG10($B$144)-$D$145)*'P.1546 Propagation'!Y29/$G$145))*(NORMSINV($B$147)/NORMSINV(10%))-NORMSINV($B$146)*$B$145-(30+2.15))+10*LOG10(4*PI())-145.8)</f>
        <v>81.6845879214447</v>
      </c>
      <c r="G170" s="176" t="n">
        <f aca="false">-((IF($B$144&lt;600,($D$145-LOG10($B$144))*'P.1546 Propagation'!F29/$F$145+(LOG10($B$144)-$C$145)*'P.1546 Propagation'!P29/$F$145,($E$145-LOG10($B$144))*'P.1546 Propagation'!P29/$G$145+(LOG10($B$144)-$D$145)*'P.1546 Propagation'!Z29/$G$145)+(IF($B$144&lt;600,($D$145-LOG10($B$144))*'P.1546 Propagation'!F131/$F$145+(LOG10($B$144)-$C$145)*'P.1546 Propagation'!P131/$F$145,($E$145-LOG10($B$144))*'P.1546 Propagation'!P131/$G$145+(LOG10($B$144)-$D$145)*'P.1546 Propagation'!Z131/$G$145)-IF($B$144&lt;600,($D$145-LOG10($B$144))*'P.1546 Propagation'!F29/$F$145+(LOG10($B$144)-$C$145)*'P.1546 Propagation'!P29/$F$145,($E$145-LOG10($B$144))*'P.1546 Propagation'!P29/$G$145+(LOG10($B$144)-$D$145)*'P.1546 Propagation'!Z29/$G$145))*(NORMSINV($B$147)/NORMSINV(10%))-NORMSINV($B$146)*$B$145-(30+2.15))+10*LOG10(4*PI())-145.8)</f>
        <v>77.855376924761</v>
      </c>
      <c r="H170" s="176" t="n">
        <f aca="false">-((IF($B$144&lt;600,($D$145-LOG10($B$144))*'P.1546 Propagation'!G29/$F$145+(LOG10($B$144)-$C$145)*'P.1546 Propagation'!Q29/$F$145,($E$145-LOG10($B$144))*'P.1546 Propagation'!Q29/$G$145+(LOG10($B$144)-$D$145)*'P.1546 Propagation'!AA29/$G$145)+(IF($B$144&lt;600,($D$145-LOG10($B$144))*'P.1546 Propagation'!G131/$F$145+(LOG10($B$144)-$C$145)*'P.1546 Propagation'!Q131/$F$145,($E$145-LOG10($B$144))*'P.1546 Propagation'!Q131/$G$145+(LOG10($B$144)-$D$145)*'P.1546 Propagation'!AA131/$G$145)-IF($B$144&lt;600,($D$145-LOG10($B$144))*'P.1546 Propagation'!G29/$F$145+(LOG10($B$144)-$C$145)*'P.1546 Propagation'!Q29/$F$145,($E$145-LOG10($B$144))*'P.1546 Propagation'!Q29/$G$145+(LOG10($B$144)-$D$145)*'P.1546 Propagation'!AA29/$G$145))*(NORMSINV($B$147)/NORMSINV(10%))-NORMSINV($B$146)*$B$145-(30+2.15))+10*LOG10(4*PI())-145.8)</f>
        <v>74.1248767419957</v>
      </c>
      <c r="I170" s="176" t="n">
        <f aca="false">-((IF($B$144&lt;600,($D$145-LOG10($B$144))*'P.1546 Propagation'!H29/$F$145+(LOG10($B$144)-$C$145)*'P.1546 Propagation'!R29/$F$145,($E$145-LOG10($B$144))*'P.1546 Propagation'!R29/$G$145+(LOG10($B$144)-$D$145)*'P.1546 Propagation'!AB29/$G$145)+(IF($B$144&lt;600,($D$145-LOG10($B$144))*'P.1546 Propagation'!H131/$F$145+(LOG10($B$144)-$C$145)*'P.1546 Propagation'!R131/$F$145,($E$145-LOG10($B$144))*'P.1546 Propagation'!R131/$G$145+(LOG10($B$144)-$D$145)*'P.1546 Propagation'!AB131/$G$145)-IF($B$144&lt;600,($D$145-LOG10($B$144))*'P.1546 Propagation'!H29/$F$145+(LOG10($B$144)-$C$145)*'P.1546 Propagation'!R29/$F$145,($E$145-LOG10($B$144))*'P.1546 Propagation'!R29/$G$145+(LOG10($B$144)-$D$145)*'P.1546 Propagation'!AB29/$G$145))*(NORMSINV($B$147)/NORMSINV(10%))-NORMSINV($B$146)*$B$145-(30+2.15))+10*LOG10(4*PI())-145.8)</f>
        <v>71.3240873731488</v>
      </c>
      <c r="J170" s="219" t="n">
        <f aca="false">-((IF($B$144&lt;600,($D$145-LOG10($B$144))*'P.1546 Propagation'!I29/$F$145+(LOG10($B$144)-$C$145)*'P.1546 Propagation'!S29/$F$145,($E$145-LOG10($B$144))*'P.1546 Propagation'!S29/$G$145+(LOG10($B$144)-$D$145)*'P.1546 Propagation'!AC29/$G$145)+(IF($B$144&lt;600,($D$145-LOG10($B$144))*'P.1546 Propagation'!I131/$F$145+(LOG10($B$144)-$C$145)*'P.1546 Propagation'!S131/$F$145,($E$145-LOG10($B$144))*'P.1546 Propagation'!S131/$G$145+(LOG10($B$144)-$D$145)*'P.1546 Propagation'!AC131/$G$145)-IF($B$144&lt;600,($D$145-LOG10($B$144))*'P.1546 Propagation'!I29/$F$145+(LOG10($B$144)-$C$145)*'P.1546 Propagation'!S29/$F$145,($E$145-LOG10($B$144))*'P.1546 Propagation'!S29/$G$145+(LOG10($B$144)-$D$145)*'P.1546 Propagation'!AC29/$G$145))*(NORMSINV($B$147)/NORMSINV(10%))-NORMSINV($B$146)*$B$145-(30+2.15))+10*LOG10(4*PI())-145.8)</f>
        <v>70.0377221405337</v>
      </c>
    </row>
    <row r="171" customFormat="false" ht="12.75" hidden="false" customHeight="false" outlineLevel="0" collapsed="false">
      <c r="A171" s="216" t="n">
        <f aca="false">LOG10(B171)</f>
        <v>0.602059991327962</v>
      </c>
      <c r="B171" s="221" t="n">
        <v>4</v>
      </c>
      <c r="C171" s="218" t="n">
        <f aca="false">-((IF($B$144&lt;600,($D$145-LOG10($B$144))*'P.1546 Propagation'!B30/$F$145+(LOG10($B$144)-$C$145)*'P.1546 Propagation'!L30/$F$145,($E$145-LOG10($B$144))*'P.1546 Propagation'!L30/$G$145+(LOG10($B$144)-$D$145)*'P.1546 Propagation'!V30/$G$145)+(IF($B$144&lt;600,($D$145-LOG10($B$144))*'P.1546 Propagation'!B132/$F$145+(LOG10($B$144)-$C$145)*'P.1546 Propagation'!L132/$F$145,($E$145-LOG10($B$144))*'P.1546 Propagation'!L132/$G$145+(LOG10($B$144)-$D$145)*'P.1546 Propagation'!V132/$G$145)-IF($B$144&lt;600,($D$145-LOG10($B$144))*'P.1546 Propagation'!B30/$F$145+(LOG10($B$144)-$C$145)*'P.1546 Propagation'!L30/$F$145,($E$145-LOG10($B$144))*'P.1546 Propagation'!L30/$G$145+(LOG10($B$144)-$D$145)*'P.1546 Propagation'!V30/$G$145))*(NORMSINV($B$147)/NORMSINV(10%))-NORMSINV($B$146)*$B$145-(30+2.15))+10*LOG10(4*PI())-145.8)</f>
        <v>97.6405968081147</v>
      </c>
      <c r="D171" s="176" t="n">
        <f aca="false">-((IF($B$144&lt;600,($D$145-LOG10($B$144))*'P.1546 Propagation'!C30/$F$145+(LOG10($B$144)-$C$145)*'P.1546 Propagation'!M30/$F$145,($E$145-LOG10($B$144))*'P.1546 Propagation'!M30/$G$145+(LOG10($B$144)-$D$145)*'P.1546 Propagation'!W30/$G$145)+(IF($B$144&lt;600,($D$145-LOG10($B$144))*'P.1546 Propagation'!C132/$F$145+(LOG10($B$144)-$C$145)*'P.1546 Propagation'!M132/$F$145,($E$145-LOG10($B$144))*'P.1546 Propagation'!M132/$G$145+(LOG10($B$144)-$D$145)*'P.1546 Propagation'!W132/$G$145)-IF($B$144&lt;600,($D$145-LOG10($B$144))*'P.1546 Propagation'!C30/$F$145+(LOG10($B$144)-$C$145)*'P.1546 Propagation'!M30/$F$145,($E$145-LOG10($B$144))*'P.1546 Propagation'!M30/$G$145+(LOG10($B$144)-$D$145)*'P.1546 Propagation'!W30/$G$145))*(NORMSINV($B$147)/NORMSINV(10%))-NORMSINV($B$146)*$B$145-(30+2.15))+10*LOG10(4*PI())-145.8)</f>
        <v>93.3064625890257</v>
      </c>
      <c r="E171" s="176" t="n">
        <f aca="false">-((IF($B$144&lt;600,($D$145-LOG10($B$144))*'P.1546 Propagation'!D30/$F$145+(LOG10($B$144)-$C$145)*'P.1546 Propagation'!N30/$F$145,($E$145-LOG10($B$144))*'P.1546 Propagation'!N30/$G$145+(LOG10($B$144)-$D$145)*'P.1546 Propagation'!X30/$G$145)+(IF($B$144&lt;600,($D$145-LOG10($B$144))*'P.1546 Propagation'!D132/$F$145+(LOG10($B$144)-$C$145)*'P.1546 Propagation'!N132/$F$145,($E$145-LOG10($B$144))*'P.1546 Propagation'!N132/$G$145+(LOG10($B$144)-$D$145)*'P.1546 Propagation'!X132/$G$145)-IF($B$144&lt;600,($D$145-LOG10($B$144))*'P.1546 Propagation'!D30/$F$145+(LOG10($B$144)-$C$145)*'P.1546 Propagation'!N30/$F$145,($E$145-LOG10($B$144))*'P.1546 Propagation'!N30/$G$145+(LOG10($B$144)-$D$145)*'P.1546 Propagation'!X30/$G$145))*(NORMSINV($B$147)/NORMSINV(10%))-NORMSINV($B$146)*$B$145-(30+2.15))+10*LOG10(4*PI())-145.8)</f>
        <v>89.6496571738538</v>
      </c>
      <c r="F171" s="176" t="n">
        <f aca="false">-((IF($B$144&lt;600,($D$145-LOG10($B$144))*'P.1546 Propagation'!E30/$F$145+(LOG10($B$144)-$C$145)*'P.1546 Propagation'!O30/$F$145,($E$145-LOG10($B$144))*'P.1546 Propagation'!O30/$G$145+(LOG10($B$144)-$D$145)*'P.1546 Propagation'!Y30/$G$145)+(IF($B$144&lt;600,($D$145-LOG10($B$144))*'P.1546 Propagation'!E132/$F$145+(LOG10($B$144)-$C$145)*'P.1546 Propagation'!O132/$F$145,($E$145-LOG10($B$144))*'P.1546 Propagation'!O132/$G$145+(LOG10($B$144)-$D$145)*'P.1546 Propagation'!Y132/$G$145)-IF($B$144&lt;600,($D$145-LOG10($B$144))*'P.1546 Propagation'!E30/$F$145+(LOG10($B$144)-$C$145)*'P.1546 Propagation'!O30/$F$145,($E$145-LOG10($B$144))*'P.1546 Propagation'!O30/$G$145+(LOG10($B$144)-$D$145)*'P.1546 Propagation'!Y30/$G$145))*(NORMSINV($B$147)/NORMSINV(10%))-NORMSINV($B$146)*$B$145-(30+2.15))+10*LOG10(4*PI())-145.8)</f>
        <v>85.6403240842075</v>
      </c>
      <c r="G171" s="176" t="n">
        <f aca="false">-((IF($B$144&lt;600,($D$145-LOG10($B$144))*'P.1546 Propagation'!F30/$F$145+(LOG10($B$144)-$C$145)*'P.1546 Propagation'!P30/$F$145,($E$145-LOG10($B$144))*'P.1546 Propagation'!P30/$G$145+(LOG10($B$144)-$D$145)*'P.1546 Propagation'!Z30/$G$145)+(IF($B$144&lt;600,($D$145-LOG10($B$144))*'P.1546 Propagation'!F132/$F$145+(LOG10($B$144)-$C$145)*'P.1546 Propagation'!P132/$F$145,($E$145-LOG10($B$144))*'P.1546 Propagation'!P132/$G$145+(LOG10($B$144)-$D$145)*'P.1546 Propagation'!Z132/$G$145)-IF($B$144&lt;600,($D$145-LOG10($B$144))*'P.1546 Propagation'!F30/$F$145+(LOG10($B$144)-$C$145)*'P.1546 Propagation'!P30/$F$145,($E$145-LOG10($B$144))*'P.1546 Propagation'!P30/$G$145+(LOG10($B$144)-$D$145)*'P.1546 Propagation'!Z30/$G$145))*(NORMSINV($B$147)/NORMSINV(10%))-NORMSINV($B$146)*$B$145-(30+2.15))+10*LOG10(4*PI())-145.8)</f>
        <v>81.4820477553134</v>
      </c>
      <c r="H171" s="176" t="n">
        <f aca="false">-((IF($B$144&lt;600,($D$145-LOG10($B$144))*'P.1546 Propagation'!G30/$F$145+(LOG10($B$144)-$C$145)*'P.1546 Propagation'!Q30/$F$145,($E$145-LOG10($B$144))*'P.1546 Propagation'!Q30/$G$145+(LOG10($B$144)-$D$145)*'P.1546 Propagation'!AA30/$G$145)+(IF($B$144&lt;600,($D$145-LOG10($B$144))*'P.1546 Propagation'!G132/$F$145+(LOG10($B$144)-$C$145)*'P.1546 Propagation'!Q132/$F$145,($E$145-LOG10($B$144))*'P.1546 Propagation'!Q132/$G$145+(LOG10($B$144)-$D$145)*'P.1546 Propagation'!AA132/$G$145)-IF($B$144&lt;600,($D$145-LOG10($B$144))*'P.1546 Propagation'!G30/$F$145+(LOG10($B$144)-$C$145)*'P.1546 Propagation'!Q30/$F$145,($E$145-LOG10($B$144))*'P.1546 Propagation'!Q30/$G$145+(LOG10($B$144)-$D$145)*'P.1546 Propagation'!AA30/$G$145))*(NORMSINV($B$147)/NORMSINV(10%))-NORMSINV($B$146)*$B$145-(30+2.15))+10*LOG10(4*PI())-145.8)</f>
        <v>77.3628535360159</v>
      </c>
      <c r="I171" s="176" t="n">
        <f aca="false">-((IF($B$144&lt;600,($D$145-LOG10($B$144))*'P.1546 Propagation'!H30/$F$145+(LOG10($B$144)-$C$145)*'P.1546 Propagation'!R30/$F$145,($E$145-LOG10($B$144))*'P.1546 Propagation'!R30/$G$145+(LOG10($B$144)-$D$145)*'P.1546 Propagation'!AB30/$G$145)+(IF($B$144&lt;600,($D$145-LOG10($B$144))*'P.1546 Propagation'!H132/$F$145+(LOG10($B$144)-$C$145)*'P.1546 Propagation'!R132/$F$145,($E$145-LOG10($B$144))*'P.1546 Propagation'!R132/$G$145+(LOG10($B$144)-$D$145)*'P.1546 Propagation'!AB132/$G$145)-IF($B$144&lt;600,($D$145-LOG10($B$144))*'P.1546 Propagation'!H30/$F$145+(LOG10($B$144)-$C$145)*'P.1546 Propagation'!R30/$F$145,($E$145-LOG10($B$144))*'P.1546 Propagation'!R30/$G$145+(LOG10($B$144)-$D$145)*'P.1546 Propagation'!AB30/$G$145))*(NORMSINV($B$147)/NORMSINV(10%))-NORMSINV($B$146)*$B$145-(30+2.15))+10*LOG10(4*PI())-145.8)</f>
        <v>74.1273447817922</v>
      </c>
      <c r="J171" s="219" t="n">
        <f aca="false">-((IF($B$144&lt;600,($D$145-LOG10($B$144))*'P.1546 Propagation'!I30/$F$145+(LOG10($B$144)-$C$145)*'P.1546 Propagation'!S30/$F$145,($E$145-LOG10($B$144))*'P.1546 Propagation'!S30/$G$145+(LOG10($B$144)-$D$145)*'P.1546 Propagation'!AC30/$G$145)+(IF($B$144&lt;600,($D$145-LOG10($B$144))*'P.1546 Propagation'!I132/$F$145+(LOG10($B$144)-$C$145)*'P.1546 Propagation'!S132/$F$145,($E$145-LOG10($B$144))*'P.1546 Propagation'!S132/$G$145+(LOG10($B$144)-$D$145)*'P.1546 Propagation'!AC132/$G$145)-IF($B$144&lt;600,($D$145-LOG10($B$144))*'P.1546 Propagation'!I30/$F$145+(LOG10($B$144)-$C$145)*'P.1546 Propagation'!S30/$F$145,($E$145-LOG10($B$144))*'P.1546 Propagation'!S30/$G$145+(LOG10($B$144)-$D$145)*'P.1546 Propagation'!AC30/$G$145))*(NORMSINV($B$147)/NORMSINV(10%))-NORMSINV($B$146)*$B$145-(30+2.15))+10*LOG10(4*PI())-145.8)</f>
        <v>72.5955132867146</v>
      </c>
    </row>
    <row r="172" customFormat="false" ht="12.75" hidden="false" customHeight="false" outlineLevel="0" collapsed="false">
      <c r="A172" s="216" t="n">
        <f aca="false">LOG10(B172)</f>
        <v>0.698970004336019</v>
      </c>
      <c r="B172" s="221" t="n">
        <v>5</v>
      </c>
      <c r="C172" s="218" t="n">
        <f aca="false">-((IF($B$144&lt;600,($D$145-LOG10($B$144))*'P.1546 Propagation'!B31/$F$145+(LOG10($B$144)-$C$145)*'P.1546 Propagation'!L31/$F$145,($E$145-LOG10($B$144))*'P.1546 Propagation'!L31/$G$145+(LOG10($B$144)-$D$145)*'P.1546 Propagation'!V31/$G$145)+(IF($B$144&lt;600,($D$145-LOG10($B$144))*'P.1546 Propagation'!B133/$F$145+(LOG10($B$144)-$C$145)*'P.1546 Propagation'!L133/$F$145,($E$145-LOG10($B$144))*'P.1546 Propagation'!L133/$G$145+(LOG10($B$144)-$D$145)*'P.1546 Propagation'!V133/$G$145)-IF($B$144&lt;600,($D$145-LOG10($B$144))*'P.1546 Propagation'!B31/$F$145+(LOG10($B$144)-$C$145)*'P.1546 Propagation'!L31/$F$145,($E$145-LOG10($B$144))*'P.1546 Propagation'!L31/$G$145+(LOG10($B$144)-$D$145)*'P.1546 Propagation'!V31/$G$145))*(NORMSINV($B$147)/NORMSINV(10%))-NORMSINV($B$146)*$B$145-(30+2.15))+10*LOG10(4*PI())-145.8)</f>
        <v>102.130853851227</v>
      </c>
      <c r="D172" s="176" t="n">
        <f aca="false">-((IF($B$144&lt;600,($D$145-LOG10($B$144))*'P.1546 Propagation'!C31/$F$145+(LOG10($B$144)-$C$145)*'P.1546 Propagation'!M31/$F$145,($E$145-LOG10($B$144))*'P.1546 Propagation'!M31/$G$145+(LOG10($B$144)-$D$145)*'P.1546 Propagation'!W31/$G$145)+(IF($B$144&lt;600,($D$145-LOG10($B$144))*'P.1546 Propagation'!C133/$F$145+(LOG10($B$144)-$C$145)*'P.1546 Propagation'!M133/$F$145,($E$145-LOG10($B$144))*'P.1546 Propagation'!M133/$G$145+(LOG10($B$144)-$D$145)*'P.1546 Propagation'!W133/$G$145)-IF($B$144&lt;600,($D$145-LOG10($B$144))*'P.1546 Propagation'!C31/$F$145+(LOG10($B$144)-$C$145)*'P.1546 Propagation'!M31/$F$145,($E$145-LOG10($B$144))*'P.1546 Propagation'!M31/$G$145+(LOG10($B$144)-$D$145)*'P.1546 Propagation'!W31/$G$145))*(NORMSINV($B$147)/NORMSINV(10%))-NORMSINV($B$146)*$B$145-(30+2.15))+10*LOG10(4*PI())-145.8)</f>
        <v>97.2816014593744</v>
      </c>
      <c r="E172" s="176" t="n">
        <f aca="false">-((IF($B$144&lt;600,($D$145-LOG10($B$144))*'P.1546 Propagation'!D31/$F$145+(LOG10($B$144)-$C$145)*'P.1546 Propagation'!N31/$F$145,($E$145-LOG10($B$144))*'P.1546 Propagation'!N31/$G$145+(LOG10($B$144)-$D$145)*'P.1546 Propagation'!X31/$G$145)+(IF($B$144&lt;600,($D$145-LOG10($B$144))*'P.1546 Propagation'!D133/$F$145+(LOG10($B$144)-$C$145)*'P.1546 Propagation'!N133/$F$145,($E$145-LOG10($B$144))*'P.1546 Propagation'!N133/$G$145+(LOG10($B$144)-$D$145)*'P.1546 Propagation'!X133/$G$145)-IF($B$144&lt;600,($D$145-LOG10($B$144))*'P.1546 Propagation'!D31/$F$145+(LOG10($B$144)-$C$145)*'P.1546 Propagation'!N31/$F$145,($E$145-LOG10($B$144))*'P.1546 Propagation'!N31/$G$145+(LOG10($B$144)-$D$145)*'P.1546 Propagation'!X31/$G$145))*(NORMSINV($B$147)/NORMSINV(10%))-NORMSINV($B$146)*$B$145-(30+2.15))+10*LOG10(4*PI())-145.8)</f>
        <v>93.1877560608365</v>
      </c>
      <c r="F172" s="176" t="n">
        <f aca="false">-((IF($B$144&lt;600,($D$145-LOG10($B$144))*'P.1546 Propagation'!E31/$F$145+(LOG10($B$144)-$C$145)*'P.1546 Propagation'!O31/$F$145,($E$145-LOG10($B$144))*'P.1546 Propagation'!O31/$G$145+(LOG10($B$144)-$D$145)*'P.1546 Propagation'!Y31/$G$145)+(IF($B$144&lt;600,($D$145-LOG10($B$144))*'P.1546 Propagation'!E133/$F$145+(LOG10($B$144)-$C$145)*'P.1546 Propagation'!O133/$F$145,($E$145-LOG10($B$144))*'P.1546 Propagation'!O133/$G$145+(LOG10($B$144)-$D$145)*'P.1546 Propagation'!Y133/$G$145)-IF($B$144&lt;600,($D$145-LOG10($B$144))*'P.1546 Propagation'!E31/$F$145+(LOG10($B$144)-$C$145)*'P.1546 Propagation'!O31/$F$145,($E$145-LOG10($B$144))*'P.1546 Propagation'!O31/$G$145+(LOG10($B$144)-$D$145)*'P.1546 Propagation'!Y31/$G$145))*(NORMSINV($B$147)/NORMSINV(10%))-NORMSINV($B$146)*$B$145-(30+2.15))+10*LOG10(4*PI())-145.8)</f>
        <v>88.8105011605883</v>
      </c>
      <c r="G172" s="176" t="n">
        <f aca="false">-((IF($B$144&lt;600,($D$145-LOG10($B$144))*'P.1546 Propagation'!F31/$F$145+(LOG10($B$144)-$C$145)*'P.1546 Propagation'!P31/$F$145,($E$145-LOG10($B$144))*'P.1546 Propagation'!P31/$G$145+(LOG10($B$144)-$D$145)*'P.1546 Propagation'!Z31/$G$145)+(IF($B$144&lt;600,($D$145-LOG10($B$144))*'P.1546 Propagation'!F133/$F$145+(LOG10($B$144)-$C$145)*'P.1546 Propagation'!P133/$F$145,($E$145-LOG10($B$144))*'P.1546 Propagation'!P133/$G$145+(LOG10($B$144)-$D$145)*'P.1546 Propagation'!Z133/$G$145)-IF($B$144&lt;600,($D$145-LOG10($B$144))*'P.1546 Propagation'!F31/$F$145+(LOG10($B$144)-$C$145)*'P.1546 Propagation'!P31/$F$145,($E$145-LOG10($B$144))*'P.1546 Propagation'!P31/$G$145+(LOG10($B$144)-$D$145)*'P.1546 Propagation'!Z31/$G$145))*(NORMSINV($B$147)/NORMSINV(10%))-NORMSINV($B$146)*$B$145-(30+2.15))+10*LOG10(4*PI())-145.8)</f>
        <v>84.3578810277249</v>
      </c>
      <c r="H172" s="176" t="n">
        <f aca="false">-((IF($B$144&lt;600,($D$145-LOG10($B$144))*'P.1546 Propagation'!G31/$F$145+(LOG10($B$144)-$C$145)*'P.1546 Propagation'!Q31/$F$145,($E$145-LOG10($B$144))*'P.1546 Propagation'!Q31/$G$145+(LOG10($B$144)-$D$145)*'P.1546 Propagation'!AA31/$G$145)+(IF($B$144&lt;600,($D$145-LOG10($B$144))*'P.1546 Propagation'!G133/$F$145+(LOG10($B$144)-$C$145)*'P.1546 Propagation'!Q133/$F$145,($E$145-LOG10($B$144))*'P.1546 Propagation'!Q133/$G$145+(LOG10($B$144)-$D$145)*'P.1546 Propagation'!AA133/$G$145)-IF($B$144&lt;600,($D$145-LOG10($B$144))*'P.1546 Propagation'!G31/$F$145+(LOG10($B$144)-$C$145)*'P.1546 Propagation'!Q31/$F$145,($E$145-LOG10($B$144))*'P.1546 Propagation'!Q31/$G$145+(LOG10($B$144)-$D$145)*'P.1546 Propagation'!AA31/$G$145))*(NORMSINV($B$147)/NORMSINV(10%))-NORMSINV($B$146)*$B$145-(30+2.15))+10*LOG10(4*PI())-145.8)</f>
        <v>79.9261320077746</v>
      </c>
      <c r="I172" s="176" t="n">
        <f aca="false">-((IF($B$144&lt;600,($D$145-LOG10($B$144))*'P.1546 Propagation'!H31/$F$145+(LOG10($B$144)-$C$145)*'P.1546 Propagation'!R31/$F$145,($E$145-LOG10($B$144))*'P.1546 Propagation'!R31/$G$145+(LOG10($B$144)-$D$145)*'P.1546 Propagation'!AB31/$G$145)+(IF($B$144&lt;600,($D$145-LOG10($B$144))*'P.1546 Propagation'!H133/$F$145+(LOG10($B$144)-$C$145)*'P.1546 Propagation'!R133/$F$145,($E$145-LOG10($B$144))*'P.1546 Propagation'!R133/$G$145+(LOG10($B$144)-$D$145)*'P.1546 Propagation'!AB133/$G$145)-IF($B$144&lt;600,($D$145-LOG10($B$144))*'P.1546 Propagation'!H31/$F$145+(LOG10($B$144)-$C$145)*'P.1546 Propagation'!R31/$F$145,($E$145-LOG10($B$144))*'P.1546 Propagation'!R31/$G$145+(LOG10($B$144)-$D$145)*'P.1546 Propagation'!AB31/$G$145))*(NORMSINV($B$147)/NORMSINV(10%))-NORMSINV($B$146)*$B$145-(30+2.15))+10*LOG10(4*PI())-145.8)</f>
        <v>76.3328574562144</v>
      </c>
      <c r="J172" s="219" t="n">
        <f aca="false">-((IF($B$144&lt;600,($D$145-LOG10($B$144))*'P.1546 Propagation'!I31/$F$145+(LOG10($B$144)-$C$145)*'P.1546 Propagation'!S31/$F$145,($E$145-LOG10($B$144))*'P.1546 Propagation'!S31/$G$145+(LOG10($B$144)-$D$145)*'P.1546 Propagation'!AC31/$G$145)+(IF($B$144&lt;600,($D$145-LOG10($B$144))*'P.1546 Propagation'!I133/$F$145+(LOG10($B$144)-$C$145)*'P.1546 Propagation'!S133/$F$145,($E$145-LOG10($B$144))*'P.1546 Propagation'!S133/$G$145+(LOG10($B$144)-$D$145)*'P.1546 Propagation'!AC133/$G$145)-IF($B$144&lt;600,($D$145-LOG10($B$144))*'P.1546 Propagation'!I31/$F$145+(LOG10($B$144)-$C$145)*'P.1546 Propagation'!S31/$F$145,($E$145-LOG10($B$144))*'P.1546 Propagation'!S31/$G$145+(LOG10($B$144)-$D$145)*'P.1546 Propagation'!AC31/$G$145))*(NORMSINV($B$147)/NORMSINV(10%))-NORMSINV($B$146)*$B$145-(30+2.15))+10*LOG10(4*PI())-145.8)</f>
        <v>74.5853508448554</v>
      </c>
    </row>
    <row r="173" customFormat="false" ht="12.75" hidden="false" customHeight="false" outlineLevel="0" collapsed="false">
      <c r="A173" s="216" t="n">
        <f aca="false">LOG10(B173)</f>
        <v>0.778151250383644</v>
      </c>
      <c r="B173" s="221" t="n">
        <v>6</v>
      </c>
      <c r="C173" s="218" t="n">
        <f aca="false">-((IF($B$144&lt;600,($D$145-LOG10($B$144))*'P.1546 Propagation'!B32/$F$145+(LOG10($B$144)-$C$145)*'P.1546 Propagation'!L32/$F$145,($E$145-LOG10($B$144))*'P.1546 Propagation'!L32/$G$145+(LOG10($B$144)-$D$145)*'P.1546 Propagation'!V32/$G$145)+(IF($B$144&lt;600,($D$145-LOG10($B$144))*'P.1546 Propagation'!B134/$F$145+(LOG10($B$144)-$C$145)*'P.1546 Propagation'!L134/$F$145,($E$145-LOG10($B$144))*'P.1546 Propagation'!L134/$G$145+(LOG10($B$144)-$D$145)*'P.1546 Propagation'!V134/$G$145)-IF($B$144&lt;600,($D$145-LOG10($B$144))*'P.1546 Propagation'!B32/$F$145+(LOG10($B$144)-$C$145)*'P.1546 Propagation'!L32/$F$145,($E$145-LOG10($B$144))*'P.1546 Propagation'!L32/$G$145+(LOG10($B$144)-$D$145)*'P.1546 Propagation'!V32/$G$145))*(NORMSINV($B$147)/NORMSINV(10%))-NORMSINV($B$146)*$B$145-(30+2.15))+10*LOG10(4*PI())-145.8)</f>
        <v>105.888324033889</v>
      </c>
      <c r="D173" s="176" t="n">
        <f aca="false">-((IF($B$144&lt;600,($D$145-LOG10($B$144))*'P.1546 Propagation'!C32/$F$145+(LOG10($B$144)-$C$145)*'P.1546 Propagation'!M32/$F$145,($E$145-LOG10($B$144))*'P.1546 Propagation'!M32/$G$145+(LOG10($B$144)-$D$145)*'P.1546 Propagation'!W32/$G$145)+(IF($B$144&lt;600,($D$145-LOG10($B$144))*'P.1546 Propagation'!C134/$F$145+(LOG10($B$144)-$C$145)*'P.1546 Propagation'!M134/$F$145,($E$145-LOG10($B$144))*'P.1546 Propagation'!M134/$G$145+(LOG10($B$144)-$D$145)*'P.1546 Propagation'!W134/$G$145)-IF($B$144&lt;600,($D$145-LOG10($B$144))*'P.1546 Propagation'!C32/$F$145+(LOG10($B$144)-$C$145)*'P.1546 Propagation'!M32/$F$145,($E$145-LOG10($B$144))*'P.1546 Propagation'!M32/$G$145+(LOG10($B$144)-$D$145)*'P.1546 Propagation'!W32/$G$145))*(NORMSINV($B$147)/NORMSINV(10%))-NORMSINV($B$146)*$B$145-(30+2.15))+10*LOG10(4*PI())-145.8)</f>
        <v>100.69227835299</v>
      </c>
      <c r="E173" s="176" t="n">
        <f aca="false">-((IF($B$144&lt;600,($D$145-LOG10($B$144))*'P.1546 Propagation'!D32/$F$145+(LOG10($B$144)-$C$145)*'P.1546 Propagation'!N32/$F$145,($E$145-LOG10($B$144))*'P.1546 Propagation'!N32/$G$145+(LOG10($B$144)-$D$145)*'P.1546 Propagation'!X32/$G$145)+(IF($B$144&lt;600,($D$145-LOG10($B$144))*'P.1546 Propagation'!D134/$F$145+(LOG10($B$144)-$C$145)*'P.1546 Propagation'!N134/$F$145,($E$145-LOG10($B$144))*'P.1546 Propagation'!N134/$G$145+(LOG10($B$144)-$D$145)*'P.1546 Propagation'!X134/$G$145)-IF($B$144&lt;600,($D$145-LOG10($B$144))*'P.1546 Propagation'!D32/$F$145+(LOG10($B$144)-$C$145)*'P.1546 Propagation'!N32/$F$145,($E$145-LOG10($B$144))*'P.1546 Propagation'!N32/$G$145+(LOG10($B$144)-$D$145)*'P.1546 Propagation'!X32/$G$145))*(NORMSINV($B$147)/NORMSINV(10%))-NORMSINV($B$146)*$B$145-(30+2.15))+10*LOG10(4*PI())-145.8)</f>
        <v>96.2309245657589</v>
      </c>
      <c r="F173" s="176" t="n">
        <f aca="false">-((IF($B$144&lt;600,($D$145-LOG10($B$144))*'P.1546 Propagation'!E32/$F$145+(LOG10($B$144)-$C$145)*'P.1546 Propagation'!O32/$F$145,($E$145-LOG10($B$144))*'P.1546 Propagation'!O32/$G$145+(LOG10($B$144)-$D$145)*'P.1546 Propagation'!Y32/$G$145)+(IF($B$144&lt;600,($D$145-LOG10($B$144))*'P.1546 Propagation'!E134/$F$145+(LOG10($B$144)-$C$145)*'P.1546 Propagation'!O134/$F$145,($E$145-LOG10($B$144))*'P.1546 Propagation'!O134/$G$145+(LOG10($B$144)-$D$145)*'P.1546 Propagation'!Y134/$G$145)-IF($B$144&lt;600,($D$145-LOG10($B$144))*'P.1546 Propagation'!E32/$F$145+(LOG10($B$144)-$C$145)*'P.1546 Propagation'!O32/$F$145,($E$145-LOG10($B$144))*'P.1546 Propagation'!O32/$G$145+(LOG10($B$144)-$D$145)*'P.1546 Propagation'!Y32/$G$145))*(NORMSINV($B$147)/NORMSINV(10%))-NORMSINV($B$146)*$B$145-(30+2.15))+10*LOG10(4*PI())-145.8)</f>
        <v>91.5002119745066</v>
      </c>
      <c r="G173" s="176" t="n">
        <f aca="false">-((IF($B$144&lt;600,($D$145-LOG10($B$144))*'P.1546 Propagation'!F32/$F$145+(LOG10($B$144)-$C$145)*'P.1546 Propagation'!P32/$F$145,($E$145-LOG10($B$144))*'P.1546 Propagation'!P32/$G$145+(LOG10($B$144)-$D$145)*'P.1546 Propagation'!Z32/$G$145)+(IF($B$144&lt;600,($D$145-LOG10($B$144))*'P.1546 Propagation'!F134/$F$145+(LOG10($B$144)-$C$145)*'P.1546 Propagation'!P134/$F$145,($E$145-LOG10($B$144))*'P.1546 Propagation'!P134/$G$145+(LOG10($B$144)-$D$145)*'P.1546 Propagation'!Z134/$G$145)-IF($B$144&lt;600,($D$145-LOG10($B$144))*'P.1546 Propagation'!F32/$F$145+(LOG10($B$144)-$C$145)*'P.1546 Propagation'!P32/$F$145,($E$145-LOG10($B$144))*'P.1546 Propagation'!P32/$G$145+(LOG10($B$144)-$D$145)*'P.1546 Propagation'!Z32/$G$145))*(NORMSINV($B$147)/NORMSINV(10%))-NORMSINV($B$146)*$B$145-(30+2.15))+10*LOG10(4*PI())-145.8)</f>
        <v>86.7659927718952</v>
      </c>
      <c r="H173" s="176" t="n">
        <f aca="false">-((IF($B$144&lt;600,($D$145-LOG10($B$144))*'P.1546 Propagation'!G32/$F$145+(LOG10($B$144)-$C$145)*'P.1546 Propagation'!Q32/$F$145,($E$145-LOG10($B$144))*'P.1546 Propagation'!Q32/$G$145+(LOG10($B$144)-$D$145)*'P.1546 Propagation'!AA32/$G$145)+(IF($B$144&lt;600,($D$145-LOG10($B$144))*'P.1546 Propagation'!G134/$F$145+(LOG10($B$144)-$C$145)*'P.1546 Propagation'!Q134/$F$145,($E$145-LOG10($B$144))*'P.1546 Propagation'!Q134/$G$145+(LOG10($B$144)-$D$145)*'P.1546 Propagation'!AA134/$G$145)-IF($B$144&lt;600,($D$145-LOG10($B$144))*'P.1546 Propagation'!G32/$F$145+(LOG10($B$144)-$C$145)*'P.1546 Propagation'!Q32/$F$145,($E$145-LOG10($B$144))*'P.1546 Propagation'!Q32/$G$145+(LOG10($B$144)-$D$145)*'P.1546 Propagation'!AA32/$G$145))*(NORMSINV($B$147)/NORMSINV(10%))-NORMSINV($B$146)*$B$145-(30+2.15))+10*LOG10(4*PI())-145.8)</f>
        <v>82.0606193333523</v>
      </c>
      <c r="I173" s="176" t="n">
        <f aca="false">-((IF($B$144&lt;600,($D$145-LOG10($B$144))*'P.1546 Propagation'!H32/$F$145+(LOG10($B$144)-$C$145)*'P.1546 Propagation'!R32/$F$145,($E$145-LOG10($B$144))*'P.1546 Propagation'!R32/$G$145+(LOG10($B$144)-$D$145)*'P.1546 Propagation'!AB32/$G$145)+(IF($B$144&lt;600,($D$145-LOG10($B$144))*'P.1546 Propagation'!H134/$F$145+(LOG10($B$144)-$C$145)*'P.1546 Propagation'!R134/$F$145,($E$145-LOG10($B$144))*'P.1546 Propagation'!R134/$G$145+(LOG10($B$144)-$D$145)*'P.1546 Propagation'!AB134/$G$145)-IF($B$144&lt;600,($D$145-LOG10($B$144))*'P.1546 Propagation'!H32/$F$145+(LOG10($B$144)-$C$145)*'P.1546 Propagation'!R32/$F$145,($E$145-LOG10($B$144))*'P.1546 Propagation'!R32/$G$145+(LOG10($B$144)-$D$145)*'P.1546 Propagation'!AB32/$G$145))*(NORMSINV($B$147)/NORMSINV(10%))-NORMSINV($B$146)*$B$145-(30+2.15))+10*LOG10(4*PI())-145.8)</f>
        <v>78.1594861605362</v>
      </c>
      <c r="J173" s="219" t="n">
        <f aca="false">-((IF($B$144&lt;600,($D$145-LOG10($B$144))*'P.1546 Propagation'!I32/$F$145+(LOG10($B$144)-$C$145)*'P.1546 Propagation'!S32/$F$145,($E$145-LOG10($B$144))*'P.1546 Propagation'!S32/$G$145+(LOG10($B$144)-$D$145)*'P.1546 Propagation'!AC32/$G$145)+(IF($B$144&lt;600,($D$145-LOG10($B$144))*'P.1546 Propagation'!I134/$F$145+(LOG10($B$144)-$C$145)*'P.1546 Propagation'!S134/$F$145,($E$145-LOG10($B$144))*'P.1546 Propagation'!S134/$G$145+(LOG10($B$144)-$D$145)*'P.1546 Propagation'!AC134/$G$145)-IF($B$144&lt;600,($D$145-LOG10($B$144))*'P.1546 Propagation'!I32/$F$145+(LOG10($B$144)-$C$145)*'P.1546 Propagation'!S32/$F$145,($E$145-LOG10($B$144))*'P.1546 Propagation'!S32/$G$145+(LOG10($B$144)-$D$145)*'P.1546 Propagation'!AC32/$G$145))*(NORMSINV($B$147)/NORMSINV(10%))-NORMSINV($B$146)*$B$145-(30+2.15))+10*LOG10(4*PI())-145.8)</f>
        <v>76.2161884029961</v>
      </c>
    </row>
    <row r="174" customFormat="false" ht="12.75" hidden="false" customHeight="false" outlineLevel="0" collapsed="false">
      <c r="A174" s="216" t="n">
        <f aca="false">LOG10(B174)</f>
        <v>0.845098040014257</v>
      </c>
      <c r="B174" s="221" t="n">
        <v>7</v>
      </c>
      <c r="C174" s="218" t="n">
        <f aca="false">-((IF($B$144&lt;600,($D$145-LOG10($B$144))*'P.1546 Propagation'!B33/$F$145+(LOG10($B$144)-$C$145)*'P.1546 Propagation'!L33/$F$145,($E$145-LOG10($B$144))*'P.1546 Propagation'!L33/$G$145+(LOG10($B$144)-$D$145)*'P.1546 Propagation'!V33/$G$145)+(IF($B$144&lt;600,($D$145-LOG10($B$144))*'P.1546 Propagation'!B135/$F$145+(LOG10($B$144)-$C$145)*'P.1546 Propagation'!L135/$F$145,($E$145-LOG10($B$144))*'P.1546 Propagation'!L135/$G$145+(LOG10($B$144)-$D$145)*'P.1546 Propagation'!V135/$G$145)-IF($B$144&lt;600,($D$145-LOG10($B$144))*'P.1546 Propagation'!B33/$F$145+(LOG10($B$144)-$C$145)*'P.1546 Propagation'!L33/$F$145,($E$145-LOG10($B$144))*'P.1546 Propagation'!L33/$G$145+(LOG10($B$144)-$D$145)*'P.1546 Propagation'!V33/$G$145))*(NORMSINV($B$147)/NORMSINV(10%))-NORMSINV($B$146)*$B$145-(30+2.15))+10*LOG10(4*PI())-145.8)</f>
        <v>109.101657123535</v>
      </c>
      <c r="D174" s="176" t="n">
        <f aca="false">-((IF($B$144&lt;600,($D$145-LOG10($B$144))*'P.1546 Propagation'!C33/$F$145+(LOG10($B$144)-$C$145)*'P.1546 Propagation'!M33/$F$145,($E$145-LOG10($B$144))*'P.1546 Propagation'!M33/$G$145+(LOG10($B$144)-$D$145)*'P.1546 Propagation'!W33/$G$145)+(IF($B$144&lt;600,($D$145-LOG10($B$144))*'P.1546 Propagation'!C135/$F$145+(LOG10($B$144)-$C$145)*'P.1546 Propagation'!M135/$F$145,($E$145-LOG10($B$144))*'P.1546 Propagation'!M135/$G$145+(LOG10($B$144)-$D$145)*'P.1546 Propagation'!W135/$G$145)-IF($B$144&lt;600,($D$145-LOG10($B$144))*'P.1546 Propagation'!C33/$F$145+(LOG10($B$144)-$C$145)*'P.1546 Propagation'!M33/$F$145,($E$145-LOG10($B$144))*'P.1546 Propagation'!M33/$G$145+(LOG10($B$144)-$D$145)*'P.1546 Propagation'!W33/$G$145))*(NORMSINV($B$147)/NORMSINV(10%))-NORMSINV($B$146)*$B$145-(30+2.15))+10*LOG10(4*PI())-145.8)</f>
        <v>103.679562887812</v>
      </c>
      <c r="E174" s="176" t="n">
        <f aca="false">-((IF($B$144&lt;600,($D$145-LOG10($B$144))*'P.1546 Propagation'!D33/$F$145+(LOG10($B$144)-$C$145)*'P.1546 Propagation'!N33/$F$145,($E$145-LOG10($B$144))*'P.1546 Propagation'!N33/$G$145+(LOG10($B$144)-$D$145)*'P.1546 Propagation'!X33/$G$145)+(IF($B$144&lt;600,($D$145-LOG10($B$144))*'P.1546 Propagation'!D135/$F$145+(LOG10($B$144)-$C$145)*'P.1546 Propagation'!N135/$F$145,($E$145-LOG10($B$144))*'P.1546 Propagation'!N135/$G$145+(LOG10($B$144)-$D$145)*'P.1546 Propagation'!X135/$G$145)-IF($B$144&lt;600,($D$145-LOG10($B$144))*'P.1546 Propagation'!D33/$F$145+(LOG10($B$144)-$C$145)*'P.1546 Propagation'!N33/$F$145,($E$145-LOG10($B$144))*'P.1546 Propagation'!N33/$G$145+(LOG10($B$144)-$D$145)*'P.1546 Propagation'!X33/$G$145))*(NORMSINV($B$147)/NORMSINV(10%))-NORMSINV($B$146)*$B$145-(30+2.15))+10*LOG10(4*PI())-145.8)</f>
        <v>98.9246985690232</v>
      </c>
      <c r="F174" s="176" t="n">
        <f aca="false">-((IF($B$144&lt;600,($D$145-LOG10($B$144))*'P.1546 Propagation'!E33/$F$145+(LOG10($B$144)-$C$145)*'P.1546 Propagation'!O33/$F$145,($E$145-LOG10($B$144))*'P.1546 Propagation'!O33/$G$145+(LOG10($B$144)-$D$145)*'P.1546 Propagation'!Y33/$G$145)+(IF($B$144&lt;600,($D$145-LOG10($B$144))*'P.1546 Propagation'!E135/$F$145+(LOG10($B$144)-$C$145)*'P.1546 Propagation'!O135/$F$145,($E$145-LOG10($B$144))*'P.1546 Propagation'!O135/$G$145+(LOG10($B$144)-$D$145)*'P.1546 Propagation'!Y135/$G$145)-IF($B$144&lt;600,($D$145-LOG10($B$144))*'P.1546 Propagation'!E33/$F$145+(LOG10($B$144)-$C$145)*'P.1546 Propagation'!O33/$F$145,($E$145-LOG10($B$144))*'P.1546 Propagation'!O33/$G$145+(LOG10($B$144)-$D$145)*'P.1546 Propagation'!Y33/$G$145))*(NORMSINV($B$147)/NORMSINV(10%))-NORMSINV($B$146)*$B$145-(30+2.15))+10*LOG10(4*PI())-145.8)</f>
        <v>93.868340496063</v>
      </c>
      <c r="G174" s="176" t="n">
        <f aca="false">-((IF($B$144&lt;600,($D$145-LOG10($B$144))*'P.1546 Propagation'!F33/$F$145+(LOG10($B$144)-$C$145)*'P.1546 Propagation'!P33/$F$145,($E$145-LOG10($B$144))*'P.1546 Propagation'!P33/$G$145+(LOG10($B$144)-$D$145)*'P.1546 Propagation'!Z33/$G$145)+(IF($B$144&lt;600,($D$145-LOG10($B$144))*'P.1546 Propagation'!F135/$F$145+(LOG10($B$144)-$C$145)*'P.1546 Propagation'!P135/$F$145,($E$145-LOG10($B$144))*'P.1546 Propagation'!P135/$G$145+(LOG10($B$144)-$D$145)*'P.1546 Propagation'!Z135/$G$145)-IF($B$144&lt;600,($D$145-LOG10($B$144))*'P.1546 Propagation'!F33/$F$145+(LOG10($B$144)-$C$145)*'P.1546 Propagation'!P33/$F$145,($E$145-LOG10($B$144))*'P.1546 Propagation'!P33/$G$145+(LOG10($B$144)-$D$145)*'P.1546 Propagation'!Z33/$G$145))*(NORMSINV($B$147)/NORMSINV(10%))-NORMSINV($B$146)*$B$145-(30+2.15))+10*LOG10(4*PI())-145.8)</f>
        <v>88.8633597818443</v>
      </c>
      <c r="H174" s="176" t="n">
        <f aca="false">-((IF($B$144&lt;600,($D$145-LOG10($B$144))*'P.1546 Propagation'!G33/$F$145+(LOG10($B$144)-$C$145)*'P.1546 Propagation'!Q33/$F$145,($E$145-LOG10($B$144))*'P.1546 Propagation'!Q33/$G$145+(LOG10($B$144)-$D$145)*'P.1546 Propagation'!AA33/$G$145)+(IF($B$144&lt;600,($D$145-LOG10($B$144))*'P.1546 Propagation'!G135/$F$145+(LOG10($B$144)-$C$145)*'P.1546 Propagation'!Q135/$F$145,($E$145-LOG10($B$144))*'P.1546 Propagation'!Q135/$G$145+(LOG10($B$144)-$D$145)*'P.1546 Propagation'!AA135/$G$145)-IF($B$144&lt;600,($D$145-LOG10($B$144))*'P.1546 Propagation'!G33/$F$145+(LOG10($B$144)-$C$145)*'P.1546 Propagation'!Q33/$F$145,($E$145-LOG10($B$144))*'P.1546 Propagation'!Q33/$G$145+(LOG10($B$144)-$D$145)*'P.1546 Propagation'!AA33/$G$145))*(NORMSINV($B$147)/NORMSINV(10%))-NORMSINV($B$146)*$B$145-(30+2.15))+10*LOG10(4*PI())-145.8)</f>
        <v>83.9052458948094</v>
      </c>
      <c r="I174" s="176" t="n">
        <f aca="false">-((IF($B$144&lt;600,($D$145-LOG10($B$144))*'P.1546 Propagation'!H33/$F$145+(LOG10($B$144)-$C$145)*'P.1546 Propagation'!R33/$F$145,($E$145-LOG10($B$144))*'P.1546 Propagation'!R33/$G$145+(LOG10($B$144)-$D$145)*'P.1546 Propagation'!AB33/$G$145)+(IF($B$144&lt;600,($D$145-LOG10($B$144))*'P.1546 Propagation'!H135/$F$145+(LOG10($B$144)-$C$145)*'P.1546 Propagation'!R135/$F$145,($E$145-LOG10($B$144))*'P.1546 Propagation'!R135/$G$145+(LOG10($B$144)-$D$145)*'P.1546 Propagation'!AB135/$G$145)-IF($B$144&lt;600,($D$145-LOG10($B$144))*'P.1546 Propagation'!H33/$F$145+(LOG10($B$144)-$C$145)*'P.1546 Propagation'!R33/$F$145,($E$145-LOG10($B$144))*'P.1546 Propagation'!R33/$G$145+(LOG10($B$144)-$D$145)*'P.1546 Propagation'!AB33/$G$145))*(NORMSINV($B$147)/NORMSINV(10%))-NORMSINV($B$146)*$B$145-(30+2.15))+10*LOG10(4*PI())-145.8)</f>
        <v>79.7261844827975</v>
      </c>
      <c r="J174" s="219" t="n">
        <f aca="false">-((IF($B$144&lt;600,($D$145-LOG10($B$144))*'P.1546 Propagation'!I33/$F$145+(LOG10($B$144)-$C$145)*'P.1546 Propagation'!S33/$F$145,($E$145-LOG10($B$144))*'P.1546 Propagation'!S33/$G$145+(LOG10($B$144)-$D$145)*'P.1546 Propagation'!AC33/$G$145)+(IF($B$144&lt;600,($D$145-LOG10($B$144))*'P.1546 Propagation'!I135/$F$145+(LOG10($B$144)-$C$145)*'P.1546 Propagation'!S135/$F$145,($E$145-LOG10($B$144))*'P.1546 Propagation'!S135/$G$145+(LOG10($B$144)-$D$145)*'P.1546 Propagation'!AC135/$G$145)-IF($B$144&lt;600,($D$145-LOG10($B$144))*'P.1546 Propagation'!I33/$F$145+(LOG10($B$144)-$C$145)*'P.1546 Propagation'!S33/$F$145,($E$145-LOG10($B$144))*'P.1546 Propagation'!S33/$G$145+(LOG10($B$144)-$D$145)*'P.1546 Propagation'!AC33/$G$145))*(NORMSINV($B$147)/NORMSINV(10%))-NORMSINV($B$146)*$B$145-(30+2.15))+10*LOG10(4*PI())-145.8)</f>
        <v>77.5980723730967</v>
      </c>
    </row>
    <row r="175" customFormat="false" ht="12.75" hidden="false" customHeight="false" outlineLevel="0" collapsed="false">
      <c r="A175" s="216" t="n">
        <f aca="false">LOG10(B175)</f>
        <v>0.903089986991944</v>
      </c>
      <c r="B175" s="221" t="n">
        <v>8</v>
      </c>
      <c r="C175" s="218" t="n">
        <f aca="false">-((IF($B$144&lt;600,($D$145-LOG10($B$144))*'P.1546 Propagation'!B34/$F$145+(LOG10($B$144)-$C$145)*'P.1546 Propagation'!L34/$F$145,($E$145-LOG10($B$144))*'P.1546 Propagation'!L34/$G$145+(LOG10($B$144)-$D$145)*'P.1546 Propagation'!V34/$G$145)+(IF($B$144&lt;600,($D$145-LOG10($B$144))*'P.1546 Propagation'!B136/$F$145+(LOG10($B$144)-$C$145)*'P.1546 Propagation'!L136/$F$145,($E$145-LOG10($B$144))*'P.1546 Propagation'!L136/$G$145+(LOG10($B$144)-$D$145)*'P.1546 Propagation'!V136/$G$145)-IF($B$144&lt;600,($D$145-LOG10($B$144))*'P.1546 Propagation'!B34/$F$145+(LOG10($B$144)-$C$145)*'P.1546 Propagation'!L34/$F$145,($E$145-LOG10($B$144))*'P.1546 Propagation'!L34/$G$145+(LOG10($B$144)-$D$145)*'P.1546 Propagation'!V34/$G$145))*(NORMSINV($B$147)/NORMSINV(10%))-NORMSINV($B$146)*$B$145-(30+2.15))+10*LOG10(4*PI())-145.8)</f>
        <v>111.901085179965</v>
      </c>
      <c r="D175" s="176" t="n">
        <f aca="false">-((IF($B$144&lt;600,($D$145-LOG10($B$144))*'P.1546 Propagation'!C34/$F$145+(LOG10($B$144)-$C$145)*'P.1546 Propagation'!M34/$F$145,($E$145-LOG10($B$144))*'P.1546 Propagation'!M34/$G$145+(LOG10($B$144)-$D$145)*'P.1546 Propagation'!W34/$G$145)+(IF($B$144&lt;600,($D$145-LOG10($B$144))*'P.1546 Propagation'!C136/$F$145+(LOG10($B$144)-$C$145)*'P.1546 Propagation'!M136/$F$145,($E$145-LOG10($B$144))*'P.1546 Propagation'!M136/$G$145+(LOG10($B$144)-$D$145)*'P.1546 Propagation'!W136/$G$145)-IF($B$144&lt;600,($D$145-LOG10($B$144))*'P.1546 Propagation'!C34/$F$145+(LOG10($B$144)-$C$145)*'P.1546 Propagation'!M34/$F$145,($E$145-LOG10($B$144))*'P.1546 Propagation'!M34/$G$145+(LOG10($B$144)-$D$145)*'P.1546 Propagation'!W34/$G$145))*(NORMSINV($B$147)/NORMSINV(10%))-NORMSINV($B$146)*$B$145-(30+2.15))+10*LOG10(4*PI())-145.8)</f>
        <v>106.329710329619</v>
      </c>
      <c r="E175" s="176" t="n">
        <f aca="false">-((IF($B$144&lt;600,($D$145-LOG10($B$144))*'P.1546 Propagation'!D34/$F$145+(LOG10($B$144)-$C$145)*'P.1546 Propagation'!N34/$F$145,($E$145-LOG10($B$144))*'P.1546 Propagation'!N34/$G$145+(LOG10($B$144)-$D$145)*'P.1546 Propagation'!X34/$G$145)+(IF($B$144&lt;600,($D$145-LOG10($B$144))*'P.1546 Propagation'!D136/$F$145+(LOG10($B$144)-$C$145)*'P.1546 Propagation'!N136/$F$145,($E$145-LOG10($B$144))*'P.1546 Propagation'!N136/$G$145+(LOG10($B$144)-$D$145)*'P.1546 Propagation'!X136/$G$145)-IF($B$144&lt;600,($D$145-LOG10($B$144))*'P.1546 Propagation'!D34/$F$145+(LOG10($B$144)-$C$145)*'P.1546 Propagation'!N34/$F$145,($E$145-LOG10($B$144))*'P.1546 Propagation'!N34/$G$145+(LOG10($B$144)-$D$145)*'P.1546 Propagation'!X34/$G$145))*(NORMSINV($B$147)/NORMSINV(10%))-NORMSINV($B$146)*$B$145-(30+2.15))+10*LOG10(4*PI())-145.8)</f>
        <v>101.35082280485</v>
      </c>
      <c r="F175" s="176" t="n">
        <f aca="false">-((IF($B$144&lt;600,($D$145-LOG10($B$144))*'P.1546 Propagation'!E34/$F$145+(LOG10($B$144)-$C$145)*'P.1546 Propagation'!O34/$F$145,($E$145-LOG10($B$144))*'P.1546 Propagation'!O34/$G$145+(LOG10($B$144)-$D$145)*'P.1546 Propagation'!Y34/$G$145)+(IF($B$144&lt;600,($D$145-LOG10($B$144))*'P.1546 Propagation'!E136/$F$145+(LOG10($B$144)-$C$145)*'P.1546 Propagation'!O136/$F$145,($E$145-LOG10($B$144))*'P.1546 Propagation'!O136/$G$145+(LOG10($B$144)-$D$145)*'P.1546 Propagation'!Y136/$G$145)-IF($B$144&lt;600,($D$145-LOG10($B$144))*'P.1546 Propagation'!E34/$F$145+(LOG10($B$144)-$C$145)*'P.1546 Propagation'!O34/$F$145,($E$145-LOG10($B$144))*'P.1546 Propagation'!O34/$G$145+(LOG10($B$144)-$D$145)*'P.1546 Propagation'!Y34/$G$145))*(NORMSINV($B$147)/NORMSINV(10%))-NORMSINV($B$146)*$B$145-(30+2.15))+10*LOG10(4*PI())-145.8)</f>
        <v>96.0066314594787</v>
      </c>
      <c r="G175" s="176" t="n">
        <f aca="false">-((IF($B$144&lt;600,($D$145-LOG10($B$144))*'P.1546 Propagation'!F34/$F$145+(LOG10($B$144)-$C$145)*'P.1546 Propagation'!P34/$F$145,($E$145-LOG10($B$144))*'P.1546 Propagation'!P34/$G$145+(LOG10($B$144)-$D$145)*'P.1546 Propagation'!Z34/$G$145)+(IF($B$144&lt;600,($D$145-LOG10($B$144))*'P.1546 Propagation'!F136/$F$145+(LOG10($B$144)-$C$145)*'P.1546 Propagation'!P136/$F$145,($E$145-LOG10($B$144))*'P.1546 Propagation'!P136/$G$145+(LOG10($B$144)-$D$145)*'P.1546 Propagation'!Z136/$G$145)-IF($B$144&lt;600,($D$145-LOG10($B$144))*'P.1546 Propagation'!F34/$F$145+(LOG10($B$144)-$C$145)*'P.1546 Propagation'!P34/$F$145,($E$145-LOG10($B$144))*'P.1546 Propagation'!P34/$G$145+(LOG10($B$144)-$D$145)*'P.1546 Propagation'!Z34/$G$145))*(NORMSINV($B$147)/NORMSINV(10%))-NORMSINV($B$146)*$B$145-(30+2.15))+10*LOG10(4*PI())-145.8)</f>
        <v>90.740028469532</v>
      </c>
      <c r="H175" s="176" t="n">
        <f aca="false">-((IF($B$144&lt;600,($D$145-LOG10($B$144))*'P.1546 Propagation'!G34/$F$145+(LOG10($B$144)-$C$145)*'P.1546 Propagation'!Q34/$F$145,($E$145-LOG10($B$144))*'P.1546 Propagation'!Q34/$G$145+(LOG10($B$144)-$D$145)*'P.1546 Propagation'!AA34/$G$145)+(IF($B$144&lt;600,($D$145-LOG10($B$144))*'P.1546 Propagation'!G136/$F$145+(LOG10($B$144)-$C$145)*'P.1546 Propagation'!Q136/$F$145,($E$145-LOG10($B$144))*'P.1546 Propagation'!Q136/$G$145+(LOG10($B$144)-$D$145)*'P.1546 Propagation'!AA136/$G$145)-IF($B$144&lt;600,($D$145-LOG10($B$144))*'P.1546 Propagation'!G34/$F$145+(LOG10($B$144)-$C$145)*'P.1546 Propagation'!Q34/$F$145,($E$145-LOG10($B$144))*'P.1546 Propagation'!Q34/$G$145+(LOG10($B$144)-$D$145)*'P.1546 Propagation'!AA34/$G$145))*(NORMSINV($B$147)/NORMSINV(10%))-NORMSINV($B$146)*$B$145-(30+2.15))+10*LOG10(4*PI())-145.8)</f>
        <v>85.5410348981258</v>
      </c>
      <c r="I175" s="176" t="n">
        <f aca="false">-((IF($B$144&lt;600,($D$145-LOG10($B$144))*'P.1546 Propagation'!H34/$F$145+(LOG10($B$144)-$C$145)*'P.1546 Propagation'!R34/$F$145,($E$145-LOG10($B$144))*'P.1546 Propagation'!R34/$G$145+(LOG10($B$144)-$D$145)*'P.1546 Propagation'!AB34/$G$145)+(IF($B$144&lt;600,($D$145-LOG10($B$144))*'P.1546 Propagation'!H136/$F$145+(LOG10($B$144)-$C$145)*'P.1546 Propagation'!R136/$F$145,($E$145-LOG10($B$144))*'P.1546 Propagation'!R136/$G$145+(LOG10($B$144)-$D$145)*'P.1546 Propagation'!AB136/$G$145)-IF($B$144&lt;600,($D$145-LOG10($B$144))*'P.1546 Propagation'!H34/$F$145+(LOG10($B$144)-$C$145)*'P.1546 Propagation'!R34/$F$145,($E$145-LOG10($B$144))*'P.1546 Propagation'!R34/$G$145+(LOG10($B$144)-$D$145)*'P.1546 Propagation'!AB34/$G$145))*(NORMSINV($B$147)/NORMSINV(10%))-NORMSINV($B$146)*$B$145-(30+2.15))+10*LOG10(4*PI())-145.8)</f>
        <v>81.1029524229986</v>
      </c>
      <c r="J175" s="219" t="n">
        <f aca="false">-((IF($B$144&lt;600,($D$145-LOG10($B$144))*'P.1546 Propagation'!I34/$F$145+(LOG10($B$144)-$C$145)*'P.1546 Propagation'!S34/$F$145,($E$145-LOG10($B$144))*'P.1546 Propagation'!S34/$G$145+(LOG10($B$144)-$D$145)*'P.1546 Propagation'!AC34/$G$145)+(IF($B$144&lt;600,($D$145-LOG10($B$144))*'P.1546 Propagation'!I136/$F$145+(LOG10($B$144)-$C$145)*'P.1546 Propagation'!S136/$F$145,($E$145-LOG10($B$144))*'P.1546 Propagation'!S136/$G$145+(LOG10($B$144)-$D$145)*'P.1546 Propagation'!AC136/$G$145)-IF($B$144&lt;600,($D$145-LOG10($B$144))*'P.1546 Propagation'!I34/$F$145+(LOG10($B$144)-$C$145)*'P.1546 Propagation'!S34/$F$145,($E$145-LOG10($B$144))*'P.1546 Propagation'!S34/$G$145+(LOG10($B$144)-$D$145)*'P.1546 Propagation'!AC34/$G$145))*(NORMSINV($B$147)/NORMSINV(10%))-NORMSINV($B$146)*$B$145-(30+2.15))+10*LOG10(4*PI())-145.8)</f>
        <v>78.7999563431972</v>
      </c>
    </row>
    <row r="176" customFormat="false" ht="12.75" hidden="false" customHeight="false" outlineLevel="0" collapsed="false">
      <c r="A176" s="216" t="n">
        <f aca="false">LOG10(B176)</f>
        <v>0.954242509439325</v>
      </c>
      <c r="B176" s="221" t="n">
        <v>9</v>
      </c>
      <c r="C176" s="218" t="n">
        <f aca="false">-((IF($B$144&lt;600,($D$145-LOG10($B$144))*'P.1546 Propagation'!B35/$F$145+(LOG10($B$144)-$C$145)*'P.1546 Propagation'!L35/$F$145,($E$145-LOG10($B$144))*'P.1546 Propagation'!L35/$G$145+(LOG10($B$144)-$D$145)*'P.1546 Propagation'!V35/$G$145)+(IF($B$144&lt;600,($D$145-LOG10($B$144))*'P.1546 Propagation'!B137/$F$145+(LOG10($B$144)-$C$145)*'P.1546 Propagation'!L137/$F$145,($E$145-LOG10($B$144))*'P.1546 Propagation'!L137/$G$145+(LOG10($B$144)-$D$145)*'P.1546 Propagation'!V137/$G$145)-IF($B$144&lt;600,($D$145-LOG10($B$144))*'P.1546 Propagation'!B35/$F$145+(LOG10($B$144)-$C$145)*'P.1546 Propagation'!L35/$F$145,($E$145-LOG10($B$144))*'P.1546 Propagation'!L35/$G$145+(LOG10($B$144)-$D$145)*'P.1546 Propagation'!V35/$G$145))*(NORMSINV($B$147)/NORMSINV(10%))-NORMSINV($B$146)*$B$145-(30+2.15))+10*LOG10(4*PI())-145.8)</f>
        <v>114.374817056999</v>
      </c>
      <c r="D176" s="176" t="n">
        <f aca="false">-((IF($B$144&lt;600,($D$145-LOG10($B$144))*'P.1546 Propagation'!C35/$F$145+(LOG10($B$144)-$C$145)*'P.1546 Propagation'!M35/$F$145,($E$145-LOG10($B$144))*'P.1546 Propagation'!M35/$G$145+(LOG10($B$144)-$D$145)*'P.1546 Propagation'!W35/$G$145)+(IF($B$144&lt;600,($D$145-LOG10($B$144))*'P.1546 Propagation'!C137/$F$145+(LOG10($B$144)-$C$145)*'P.1546 Propagation'!M137/$F$145,($E$145-LOG10($B$144))*'P.1546 Propagation'!M137/$G$145+(LOG10($B$144)-$D$145)*'P.1546 Propagation'!W137/$G$145)-IF($B$144&lt;600,($D$145-LOG10($B$144))*'P.1546 Propagation'!C35/$F$145+(LOG10($B$144)-$C$145)*'P.1546 Propagation'!M35/$F$145,($E$145-LOG10($B$144))*'P.1546 Propagation'!M35/$G$145+(LOG10($B$144)-$D$145)*'P.1546 Propagation'!W35/$G$145))*(NORMSINV($B$147)/NORMSINV(10%))-NORMSINV($B$146)*$B$145-(30+2.15))+10*LOG10(4*PI())-145.8)</f>
        <v>108.70492953223</v>
      </c>
      <c r="E176" s="176" t="n">
        <f aca="false">-((IF($B$144&lt;600,($D$145-LOG10($B$144))*'P.1546 Propagation'!D35/$F$145+(LOG10($B$144)-$C$145)*'P.1546 Propagation'!N35/$F$145,($E$145-LOG10($B$144))*'P.1546 Propagation'!N35/$G$145+(LOG10($B$144)-$D$145)*'P.1546 Propagation'!X35/$G$145)+(IF($B$144&lt;600,($D$145-LOG10($B$144))*'P.1546 Propagation'!D137/$F$145+(LOG10($B$144)-$C$145)*'P.1546 Propagation'!N137/$F$145,($E$145-LOG10($B$144))*'P.1546 Propagation'!N137/$G$145+(LOG10($B$144)-$D$145)*'P.1546 Propagation'!X137/$G$145)-IF($B$144&lt;600,($D$145-LOG10($B$144))*'P.1546 Propagation'!D35/$F$145+(LOG10($B$144)-$C$145)*'P.1546 Propagation'!N35/$F$145,($E$145-LOG10($B$144))*'P.1546 Propagation'!N35/$G$145+(LOG10($B$144)-$D$145)*'P.1546 Propagation'!X35/$G$145))*(NORMSINV($B$147)/NORMSINV(10%))-NORMSINV($B$146)*$B$145-(30+2.15))+10*LOG10(4*PI())-145.8)</f>
        <v>103.558227655301</v>
      </c>
      <c r="F176" s="176" t="n">
        <f aca="false">-((IF($B$144&lt;600,($D$145-LOG10($B$144))*'P.1546 Propagation'!E35/$F$145+(LOG10($B$144)-$C$145)*'P.1546 Propagation'!O35/$F$145,($E$145-LOG10($B$144))*'P.1546 Propagation'!O35/$G$145+(LOG10($B$144)-$D$145)*'P.1546 Propagation'!Y35/$G$145)+(IF($B$144&lt;600,($D$145-LOG10($B$144))*'P.1546 Propagation'!E137/$F$145+(LOG10($B$144)-$C$145)*'P.1546 Propagation'!O137/$F$145,($E$145-LOG10($B$144))*'P.1546 Propagation'!O137/$G$145+(LOG10($B$144)-$D$145)*'P.1546 Propagation'!Y137/$G$145)-IF($B$144&lt;600,($D$145-LOG10($B$144))*'P.1546 Propagation'!E35/$F$145+(LOG10($B$144)-$C$145)*'P.1546 Propagation'!O35/$F$145,($E$145-LOG10($B$144))*'P.1546 Propagation'!O35/$G$145+(LOG10($B$144)-$D$145)*'P.1546 Propagation'!Y35/$G$145))*(NORMSINV($B$147)/NORMSINV(10%))-NORMSINV($B$146)*$B$145-(30+2.15))+10*LOG10(4*PI())-145.8)</f>
        <v>97.9678992169145</v>
      </c>
      <c r="G176" s="176" t="n">
        <f aca="false">-((IF($B$144&lt;600,($D$145-LOG10($B$144))*'P.1546 Propagation'!F35/$F$145+(LOG10($B$144)-$C$145)*'P.1546 Propagation'!P35/$F$145,($E$145-LOG10($B$144))*'P.1546 Propagation'!P35/$G$145+(LOG10($B$144)-$D$145)*'P.1546 Propagation'!Z35/$G$145)+(IF($B$144&lt;600,($D$145-LOG10($B$144))*'P.1546 Propagation'!F137/$F$145+(LOG10($B$144)-$C$145)*'P.1546 Propagation'!P137/$F$145,($E$145-LOG10($B$144))*'P.1546 Propagation'!P137/$G$145+(LOG10($B$144)-$D$145)*'P.1546 Propagation'!Z137/$G$145)-IF($B$144&lt;600,($D$145-LOG10($B$144))*'P.1546 Propagation'!F35/$F$145+(LOG10($B$144)-$C$145)*'P.1546 Propagation'!P35/$F$145,($E$145-LOG10($B$144))*'P.1546 Propagation'!P35/$G$145+(LOG10($B$144)-$D$145)*'P.1546 Propagation'!Z35/$G$145))*(NORMSINV($B$147)/NORMSINV(10%))-NORMSINV($B$146)*$B$145-(30+2.15))+10*LOG10(4*PI())-145.8)</f>
        <v>92.4539988349584</v>
      </c>
      <c r="H176" s="176" t="n">
        <f aca="false">-((IF($B$144&lt;600,($D$145-LOG10($B$144))*'P.1546 Propagation'!G35/$F$145+(LOG10($B$144)-$C$145)*'P.1546 Propagation'!Q35/$F$145,($E$145-LOG10($B$144))*'P.1546 Propagation'!Q35/$G$145+(LOG10($B$144)-$D$145)*'P.1546 Propagation'!AA35/$G$145)+(IF($B$144&lt;600,($D$145-LOG10($B$144))*'P.1546 Propagation'!G137/$F$145+(LOG10($B$144)-$C$145)*'P.1546 Propagation'!Q137/$F$145,($E$145-LOG10($B$144))*'P.1546 Propagation'!Q137/$G$145+(LOG10($B$144)-$D$145)*'P.1546 Propagation'!AA137/$G$145)-IF($B$144&lt;600,($D$145-LOG10($B$144))*'P.1546 Propagation'!G35/$F$145+(LOG10($B$144)-$C$145)*'P.1546 Propagation'!Q35/$F$145,($E$145-LOG10($B$144))*'P.1546 Propagation'!Q35/$G$145+(LOG10($B$144)-$D$145)*'P.1546 Propagation'!AA35/$G$145))*(NORMSINV($B$147)/NORMSINV(10%))-NORMSINV($B$146)*$B$145-(30+2.15))+10*LOG10(4*PI())-145.8)</f>
        <v>87.0229863433014</v>
      </c>
      <c r="I176" s="176" t="n">
        <f aca="false">-((IF($B$144&lt;600,($D$145-LOG10($B$144))*'P.1546 Propagation'!H35/$F$145+(LOG10($B$144)-$C$145)*'P.1546 Propagation'!R35/$F$145,($E$145-LOG10($B$144))*'P.1546 Propagation'!R35/$G$145+(LOG10($B$144)-$D$145)*'P.1546 Propagation'!AB35/$G$145)+(IF($B$144&lt;600,($D$145-LOG10($B$144))*'P.1546 Propagation'!H137/$F$145+(LOG10($B$144)-$C$145)*'P.1546 Propagation'!R137/$F$145,($E$145-LOG10($B$144))*'P.1546 Propagation'!R137/$G$145+(LOG10($B$144)-$D$145)*'P.1546 Propagation'!AB137/$G$145)-IF($B$144&lt;600,($D$145-LOG10($B$144))*'P.1546 Propagation'!H35/$F$145+(LOG10($B$144)-$C$145)*'P.1546 Propagation'!R35/$F$145,($E$145-LOG10($B$144))*'P.1546 Propagation'!R35/$G$145+(LOG10($B$144)-$D$145)*'P.1546 Propagation'!AB35/$G$145))*(NORMSINV($B$147)/NORMSINV(10%))-NORMSINV($B$146)*$B$145-(30+2.15))+10*LOG10(4*PI())-145.8)</f>
        <v>82.3377667751595</v>
      </c>
      <c r="J176" s="219" t="n">
        <f aca="false">-((IF($B$144&lt;600,($D$145-LOG10($B$144))*'P.1546 Propagation'!I35/$F$145+(LOG10($B$144)-$C$145)*'P.1546 Propagation'!S35/$F$145,($E$145-LOG10($B$144))*'P.1546 Propagation'!S35/$G$145+(LOG10($B$144)-$D$145)*'P.1546 Propagation'!AC35/$G$145)+(IF($B$144&lt;600,($D$145-LOG10($B$144))*'P.1546 Propagation'!I137/$F$145+(LOG10($B$144)-$C$145)*'P.1546 Propagation'!S137/$F$145,($E$145-LOG10($B$144))*'P.1546 Propagation'!S137/$G$145+(LOG10($B$144)-$D$145)*'P.1546 Propagation'!AC137/$G$145)-IF($B$144&lt;600,($D$145-LOG10($B$144))*'P.1546 Propagation'!I35/$F$145+(LOG10($B$144)-$C$145)*'P.1546 Propagation'!S35/$F$145,($E$145-LOG10($B$144))*'P.1546 Propagation'!S35/$G$145+(LOG10($B$144)-$D$145)*'P.1546 Propagation'!AC35/$G$145))*(NORMSINV($B$147)/NORMSINV(10%))-NORMSINV($B$146)*$B$145-(30+2.15))+10*LOG10(4*PI())-145.8)</f>
        <v>79.8638171073178</v>
      </c>
    </row>
    <row r="177" customFormat="false" ht="12.75" hidden="false" customHeight="false" outlineLevel="0" collapsed="false">
      <c r="A177" s="216" t="n">
        <f aca="false">LOG10(B177)</f>
        <v>1</v>
      </c>
      <c r="B177" s="221" t="n">
        <v>10</v>
      </c>
      <c r="C177" s="218" t="n">
        <f aca="false">-((IF($B$144&lt;600,($D$145-LOG10($B$144))*'P.1546 Propagation'!B36/$F$145+(LOG10($B$144)-$C$145)*'P.1546 Propagation'!L36/$F$145,($E$145-LOG10($B$144))*'P.1546 Propagation'!L36/$G$145+(LOG10($B$144)-$D$145)*'P.1546 Propagation'!V36/$G$145)+(IF($B$144&lt;600,($D$145-LOG10($B$144))*'P.1546 Propagation'!B138/$F$145+(LOG10($B$144)-$C$145)*'P.1546 Propagation'!L138/$F$145,($E$145-LOG10($B$144))*'P.1546 Propagation'!L138/$G$145+(LOG10($B$144)-$D$145)*'P.1546 Propagation'!V138/$G$145)-IF($B$144&lt;600,($D$145-LOG10($B$144))*'P.1546 Propagation'!B36/$F$145+(LOG10($B$144)-$C$145)*'P.1546 Propagation'!L36/$F$145,($E$145-LOG10($B$144))*'P.1546 Propagation'!L36/$G$145+(LOG10($B$144)-$D$145)*'P.1546 Propagation'!V36/$G$145))*(NORMSINV($B$147)/NORMSINV(10%))-NORMSINV($B$146)*$B$145-(30+2.15))+10*LOG10(4*PI())-145.8)</f>
        <v>116.585991990515</v>
      </c>
      <c r="D177" s="176" t="n">
        <f aca="false">-((IF($B$144&lt;600,($D$145-LOG10($B$144))*'P.1546 Propagation'!C36/$F$145+(LOG10($B$144)-$C$145)*'P.1546 Propagation'!M36/$F$145,($E$145-LOG10($B$144))*'P.1546 Propagation'!M36/$G$145+(LOG10($B$144)-$D$145)*'P.1546 Propagation'!W36/$G$145)+(IF($B$144&lt;600,($D$145-LOG10($B$144))*'P.1546 Propagation'!C138/$F$145+(LOG10($B$144)-$C$145)*'P.1546 Propagation'!M138/$F$145,($E$145-LOG10($B$144))*'P.1546 Propagation'!M138/$G$145+(LOG10($B$144)-$D$145)*'P.1546 Propagation'!W138/$G$145)-IF($B$144&lt;600,($D$145-LOG10($B$144))*'P.1546 Propagation'!C36/$F$145+(LOG10($B$144)-$C$145)*'P.1546 Propagation'!M36/$F$145,($E$145-LOG10($B$144))*'P.1546 Propagation'!M36/$G$145+(LOG10($B$144)-$D$145)*'P.1546 Propagation'!W36/$G$145))*(NORMSINV($B$147)/NORMSINV(10%))-NORMSINV($B$146)*$B$145-(30+2.15))+10*LOG10(4*PI())-145.8)</f>
        <v>110.853359731525</v>
      </c>
      <c r="E177" s="176" t="n">
        <f aca="false">-((IF($B$144&lt;600,($D$145-LOG10($B$144))*'P.1546 Propagation'!D36/$F$145+(LOG10($B$144)-$C$145)*'P.1546 Propagation'!N36/$F$145,($E$145-LOG10($B$144))*'P.1546 Propagation'!N36/$G$145+(LOG10($B$144)-$D$145)*'P.1546 Propagation'!X36/$G$145)+(IF($B$144&lt;600,($D$145-LOG10($B$144))*'P.1546 Propagation'!D138/$F$145+(LOG10($B$144)-$C$145)*'P.1546 Propagation'!N138/$F$145,($E$145-LOG10($B$144))*'P.1546 Propagation'!N138/$G$145+(LOG10($B$144)-$D$145)*'P.1546 Propagation'!X138/$G$145)-IF($B$144&lt;600,($D$145-LOG10($B$144))*'P.1546 Propagation'!D36/$F$145+(LOG10($B$144)-$C$145)*'P.1546 Propagation'!N36/$F$145,($E$145-LOG10($B$144))*'P.1546 Propagation'!N36/$G$145+(LOG10($B$144)-$D$145)*'P.1546 Propagation'!X36/$G$145))*(NORMSINV($B$147)/NORMSINV(10%))-NORMSINV($B$146)*$B$145-(30+2.15))+10*LOG10(4*PI())-145.8)</f>
        <v>105.581936326355</v>
      </c>
      <c r="F177" s="176" t="n">
        <f aca="false">-((IF($B$144&lt;600,($D$145-LOG10($B$144))*'P.1546 Propagation'!E36/$F$145+(LOG10($B$144)-$C$145)*'P.1546 Propagation'!O36/$F$145,($E$145-LOG10($B$144))*'P.1546 Propagation'!O36/$G$145+(LOG10($B$144)-$D$145)*'P.1546 Propagation'!Y36/$G$145)+(IF($B$144&lt;600,($D$145-LOG10($B$144))*'P.1546 Propagation'!E138/$F$145+(LOG10($B$144)-$C$145)*'P.1546 Propagation'!O138/$F$145,($E$145-LOG10($B$144))*'P.1546 Propagation'!O138/$G$145+(LOG10($B$144)-$D$145)*'P.1546 Propagation'!Y138/$G$145)-IF($B$144&lt;600,($D$145-LOG10($B$144))*'P.1546 Propagation'!E36/$F$145+(LOG10($B$144)-$C$145)*'P.1546 Propagation'!O36/$F$145,($E$145-LOG10($B$144))*'P.1546 Propagation'!O36/$G$145+(LOG10($B$144)-$D$145)*'P.1546 Propagation'!Y36/$G$145))*(NORMSINV($B$147)/NORMSINV(10%))-NORMSINV($B$146)*$B$145-(30+2.15))+10*LOG10(4*PI())-145.8)</f>
        <v>99.7869349145513</v>
      </c>
      <c r="G177" s="176" t="n">
        <f aca="false">-((IF($B$144&lt;600,($D$145-LOG10($B$144))*'P.1546 Propagation'!F36/$F$145+(LOG10($B$144)-$C$145)*'P.1546 Propagation'!P36/$F$145,($E$145-LOG10($B$144))*'P.1546 Propagation'!P36/$G$145+(LOG10($B$144)-$D$145)*'P.1546 Propagation'!Z36/$G$145)+(IF($B$144&lt;600,($D$145-LOG10($B$144))*'P.1546 Propagation'!F138/$F$145+(LOG10($B$144)-$C$145)*'P.1546 Propagation'!P138/$F$145,($E$145-LOG10($B$144))*'P.1546 Propagation'!P138/$G$145+(LOG10($B$144)-$D$145)*'P.1546 Propagation'!Z138/$G$145)-IF($B$144&lt;600,($D$145-LOG10($B$144))*'P.1546 Propagation'!F36/$F$145+(LOG10($B$144)-$C$145)*'P.1546 Propagation'!P36/$F$145,($E$145-LOG10($B$144))*'P.1546 Propagation'!P36/$G$145+(LOG10($B$144)-$D$145)*'P.1546 Propagation'!Z36/$G$145))*(NORMSINV($B$147)/NORMSINV(10%))-NORMSINV($B$146)*$B$145-(30+2.15))+10*LOG10(4*PI())-145.8)</f>
        <v>94.044131642244</v>
      </c>
      <c r="H177" s="176" t="n">
        <f aca="false">-((IF($B$144&lt;600,($D$145-LOG10($B$144))*'P.1546 Propagation'!G36/$F$145+(LOG10($B$144)-$C$145)*'P.1546 Propagation'!Q36/$F$145,($E$145-LOG10($B$144))*'P.1546 Propagation'!Q36/$G$145+(LOG10($B$144)-$D$145)*'P.1546 Propagation'!AA36/$G$145)+(IF($B$144&lt;600,($D$145-LOG10($B$144))*'P.1546 Propagation'!G138/$F$145+(LOG10($B$144)-$C$145)*'P.1546 Propagation'!Q138/$F$145,($E$145-LOG10($B$144))*'P.1546 Propagation'!Q138/$G$145+(LOG10($B$144)-$D$145)*'P.1546 Propagation'!AA138/$G$145)-IF($B$144&lt;600,($D$145-LOG10($B$144))*'P.1546 Propagation'!G36/$F$145+(LOG10($B$144)-$C$145)*'P.1546 Propagation'!Q36/$F$145,($E$145-LOG10($B$144))*'P.1546 Propagation'!Q36/$G$145+(LOG10($B$144)-$D$145)*'P.1546 Propagation'!AA36/$G$145))*(NORMSINV($B$147)/NORMSINV(10%))-NORMSINV($B$146)*$B$145-(30+2.15))+10*LOG10(4*PI())-145.8)</f>
        <v>88.3881234363162</v>
      </c>
      <c r="I177" s="176" t="n">
        <f aca="false">-((IF($B$144&lt;600,($D$145-LOG10($B$144))*'P.1546 Propagation'!H36/$F$145+(LOG10($B$144)-$C$145)*'P.1546 Propagation'!R36/$F$145,($E$145-LOG10($B$144))*'P.1546 Propagation'!R36/$G$145+(LOG10($B$144)-$D$145)*'P.1546 Propagation'!AB36/$G$145)+(IF($B$144&lt;600,($D$145-LOG10($B$144))*'P.1546 Propagation'!H138/$F$145+(LOG10($B$144)-$C$145)*'P.1546 Propagation'!R138/$F$145,($E$145-LOG10($B$144))*'P.1546 Propagation'!R138/$G$145+(LOG10($B$144)-$D$145)*'P.1546 Propagation'!AB138/$G$145)-IF($B$144&lt;600,($D$145-LOG10($B$144))*'P.1546 Propagation'!H36/$F$145+(LOG10($B$144)-$C$145)*'P.1546 Propagation'!R36/$F$145,($E$145-LOG10($B$144))*'P.1546 Propagation'!R36/$G$145+(LOG10($B$144)-$D$145)*'P.1546 Propagation'!AB36/$G$145))*(NORMSINV($B$147)/NORMSINV(10%))-NORMSINV($B$146)*$B$145-(30+2.15))+10*LOG10(4*PI())-145.8)</f>
        <v>83.46365074526</v>
      </c>
      <c r="J177" s="219" t="n">
        <f aca="false">-((IF($B$144&lt;600,($D$145-LOG10($B$144))*'P.1546 Propagation'!I36/$F$145+(LOG10($B$144)-$C$145)*'P.1546 Propagation'!S36/$F$145,($E$145-LOG10($B$144))*'P.1546 Propagation'!S36/$G$145+(LOG10($B$144)-$D$145)*'P.1546 Propagation'!AC36/$G$145)+(IF($B$144&lt;600,($D$145-LOG10($B$144))*'P.1546 Propagation'!I138/$F$145+(LOG10($B$144)-$C$145)*'P.1546 Propagation'!S138/$F$145,($E$145-LOG10($B$144))*'P.1546 Propagation'!S138/$G$145+(LOG10($B$144)-$D$145)*'P.1546 Propagation'!AC138/$G$145)-IF($B$144&lt;600,($D$145-LOG10($B$144))*'P.1546 Propagation'!I36/$F$145+(LOG10($B$144)-$C$145)*'P.1546 Propagation'!S36/$F$145,($E$145-LOG10($B$144))*'P.1546 Propagation'!S36/$G$145+(LOG10($B$144)-$D$145)*'P.1546 Propagation'!AC36/$G$145))*(NORMSINV($B$147)/NORMSINV(10%))-NORMSINV($B$146)*$B$145-(30+2.15))+10*LOG10(4*PI())-145.8)</f>
        <v>80.8196778714385</v>
      </c>
    </row>
    <row r="178" customFormat="false" ht="12.75" hidden="false" customHeight="false" outlineLevel="0" collapsed="false">
      <c r="A178" s="216" t="n">
        <f aca="false">LOG10(B178)</f>
        <v>1.04139268515823</v>
      </c>
      <c r="B178" s="221" t="n">
        <v>11</v>
      </c>
      <c r="C178" s="218" t="n">
        <f aca="false">-((IF($B$144&lt;600,($D$145-LOG10($B$144))*'P.1546 Propagation'!B37/$F$145+(LOG10($B$144)-$C$145)*'P.1546 Propagation'!L37/$F$145,($E$145-LOG10($B$144))*'P.1546 Propagation'!L37/$G$145+(LOG10($B$144)-$D$145)*'P.1546 Propagation'!V37/$G$145)+(IF($B$144&lt;600,($D$145-LOG10($B$144))*'P.1546 Propagation'!B139/$F$145+(LOG10($B$144)-$C$145)*'P.1546 Propagation'!L139/$F$145,($E$145-LOG10($B$144))*'P.1546 Propagation'!L139/$G$145+(LOG10($B$144)-$D$145)*'P.1546 Propagation'!V139/$G$145)-IF($B$144&lt;600,($D$145-LOG10($B$144))*'P.1546 Propagation'!B37/$F$145+(LOG10($B$144)-$C$145)*'P.1546 Propagation'!L37/$F$145,($E$145-LOG10($B$144))*'P.1546 Propagation'!L37/$G$145+(LOG10($B$144)-$D$145)*'P.1546 Propagation'!V37/$G$145))*(NORMSINV($B$147)/NORMSINV(10%))-NORMSINV($B$146)*$B$145-(30+2.15))+10*LOG10(4*PI())-145.8)</f>
        <v>118.580679598454</v>
      </c>
      <c r="D178" s="176" t="n">
        <f aca="false">-((IF($B$144&lt;600,($D$145-LOG10($B$144))*'P.1546 Propagation'!C37/$F$145+(LOG10($B$144)-$C$145)*'P.1546 Propagation'!M37/$F$145,($E$145-LOG10($B$144))*'P.1546 Propagation'!M37/$G$145+(LOG10($B$144)-$D$145)*'P.1546 Propagation'!W37/$G$145)+(IF($B$144&lt;600,($D$145-LOG10($B$144))*'P.1546 Propagation'!C139/$F$145+(LOG10($B$144)-$C$145)*'P.1546 Propagation'!M139/$F$145,($E$145-LOG10($B$144))*'P.1546 Propagation'!M139/$G$145+(LOG10($B$144)-$D$145)*'P.1546 Propagation'!W139/$G$145)-IF($B$144&lt;600,($D$145-LOG10($B$144))*'P.1546 Propagation'!C37/$F$145+(LOG10($B$144)-$C$145)*'P.1546 Propagation'!M37/$F$145,($E$145-LOG10($B$144))*'P.1546 Propagation'!M37/$G$145+(LOG10($B$144)-$D$145)*'P.1546 Propagation'!W37/$G$145))*(NORMSINV($B$147)/NORMSINV(10%))-NORMSINV($B$146)*$B$145-(30+2.15))+10*LOG10(4*PI())-145.8)</f>
        <v>112.809209781323</v>
      </c>
      <c r="E178" s="176" t="n">
        <f aca="false">-((IF($B$144&lt;600,($D$145-LOG10($B$144))*'P.1546 Propagation'!D37/$F$145+(LOG10($B$144)-$C$145)*'P.1546 Propagation'!N37/$F$145,($E$145-LOG10($B$144))*'P.1546 Propagation'!N37/$G$145+(LOG10($B$144)-$D$145)*'P.1546 Propagation'!X37/$G$145)+(IF($B$144&lt;600,($D$145-LOG10($B$144))*'P.1546 Propagation'!D139/$F$145+(LOG10($B$144)-$C$145)*'P.1546 Propagation'!N139/$F$145,($E$145-LOG10($B$144))*'P.1546 Propagation'!N139/$G$145+(LOG10($B$144)-$D$145)*'P.1546 Propagation'!X139/$G$145)-IF($B$144&lt;600,($D$145-LOG10($B$144))*'P.1546 Propagation'!D37/$F$145+(LOG10($B$144)-$C$145)*'P.1546 Propagation'!N37/$F$145,($E$145-LOG10($B$144))*'P.1546 Propagation'!N37/$G$145+(LOG10($B$144)-$D$145)*'P.1546 Propagation'!X37/$G$145))*(NORMSINV($B$147)/NORMSINV(10%))-NORMSINV($B$146)*$B$145-(30+2.15))+10*LOG10(4*PI())-145.8)</f>
        <v>107.447018435951</v>
      </c>
      <c r="F178" s="176" t="n">
        <f aca="false">-((IF($B$144&lt;600,($D$145-LOG10($B$144))*'P.1546 Propagation'!E37/$F$145+(LOG10($B$144)-$C$145)*'P.1546 Propagation'!O37/$F$145,($E$145-LOG10($B$144))*'P.1546 Propagation'!O37/$G$145+(LOG10($B$144)-$D$145)*'P.1546 Propagation'!Y37/$G$145)+(IF($B$144&lt;600,($D$145-LOG10($B$144))*'P.1546 Propagation'!E139/$F$145+(LOG10($B$144)-$C$145)*'P.1546 Propagation'!O139/$F$145,($E$145-LOG10($B$144))*'P.1546 Propagation'!O139/$G$145+(LOG10($B$144)-$D$145)*'P.1546 Propagation'!Y139/$G$145)-IF($B$144&lt;600,($D$145-LOG10($B$144))*'P.1546 Propagation'!E37/$F$145+(LOG10($B$144)-$C$145)*'P.1546 Propagation'!O37/$F$145,($E$145-LOG10($B$144))*'P.1546 Propagation'!O37/$G$145+(LOG10($B$144)-$D$145)*'P.1546 Propagation'!Y37/$G$145))*(NORMSINV($B$147)/NORMSINV(10%))-NORMSINV($B$146)*$B$145-(30+2.15))+10*LOG10(4*PI())-145.8)</f>
        <v>101.484692140429</v>
      </c>
      <c r="G178" s="176" t="n">
        <f aca="false">-((IF($B$144&lt;600,($D$145-LOG10($B$144))*'P.1546 Propagation'!F37/$F$145+(LOG10($B$144)-$C$145)*'P.1546 Propagation'!P37/$F$145,($E$145-LOG10($B$144))*'P.1546 Propagation'!P37/$G$145+(LOG10($B$144)-$D$145)*'P.1546 Propagation'!Z37/$G$145)+(IF($B$144&lt;600,($D$145-LOG10($B$144))*'P.1546 Propagation'!F139/$F$145+(LOG10($B$144)-$C$145)*'P.1546 Propagation'!P139/$F$145,($E$145-LOG10($B$144))*'P.1546 Propagation'!P139/$G$145+(LOG10($B$144)-$D$145)*'P.1546 Propagation'!Z139/$G$145)-IF($B$144&lt;600,($D$145-LOG10($B$144))*'P.1546 Propagation'!F37/$F$145+(LOG10($B$144)-$C$145)*'P.1546 Propagation'!P37/$F$145,($E$145-LOG10($B$144))*'P.1546 Propagation'!P37/$G$145+(LOG10($B$144)-$D$145)*'P.1546 Propagation'!Z37/$G$145))*(NORMSINV($B$147)/NORMSINV(10%))-NORMSINV($B$146)*$B$145-(30+2.15))+10*LOG10(4*PI())-145.8)</f>
        <v>95.535380479429</v>
      </c>
      <c r="H178" s="176" t="n">
        <f aca="false">-((IF($B$144&lt;600,($D$145-LOG10($B$144))*'P.1546 Propagation'!G37/$F$145+(LOG10($B$144)-$C$145)*'P.1546 Propagation'!Q37/$F$145,($E$145-LOG10($B$144))*'P.1546 Propagation'!Q37/$G$145+(LOG10($B$144)-$D$145)*'P.1546 Propagation'!AA37/$G$145)+(IF($B$144&lt;600,($D$145-LOG10($B$144))*'P.1546 Propagation'!G139/$F$145+(LOG10($B$144)-$C$145)*'P.1546 Propagation'!Q139/$F$145,($E$145-LOG10($B$144))*'P.1546 Propagation'!Q139/$G$145+(LOG10($B$144)-$D$145)*'P.1546 Propagation'!AA139/$G$145)-IF($B$144&lt;600,($D$145-LOG10($B$144))*'P.1546 Propagation'!G37/$F$145+(LOG10($B$144)-$C$145)*'P.1546 Propagation'!Q37/$F$145,($E$145-LOG10($B$144))*'P.1546 Propagation'!Q37/$G$145+(LOG10($B$144)-$D$145)*'P.1546 Propagation'!AA37/$G$145))*(NORMSINV($B$147)/NORMSINV(10%))-NORMSINV($B$146)*$B$145-(30+2.15))+10*LOG10(4*PI())-145.8)</f>
        <v>89.6633997652103</v>
      </c>
      <c r="I178" s="176" t="n">
        <f aca="false">-((IF($B$144&lt;600,($D$145-LOG10($B$144))*'P.1546 Propagation'!H37/$F$145+(LOG10($B$144)-$C$145)*'P.1546 Propagation'!R37/$F$145,($E$145-LOG10($B$144))*'P.1546 Propagation'!R37/$G$145+(LOG10($B$144)-$D$145)*'P.1546 Propagation'!AB37/$G$145)+(IF($B$144&lt;600,($D$145-LOG10($B$144))*'P.1546 Propagation'!H139/$F$145+(LOG10($B$144)-$C$145)*'P.1546 Propagation'!R139/$F$145,($E$145-LOG10($B$144))*'P.1546 Propagation'!R139/$G$145+(LOG10($B$144)-$D$145)*'P.1546 Propagation'!AB139/$G$145)-IF($B$144&lt;600,($D$145-LOG10($B$144))*'P.1546 Propagation'!H37/$F$145+(LOG10($B$144)-$C$145)*'P.1546 Propagation'!R37/$F$145,($E$145-LOG10($B$144))*'P.1546 Propagation'!R37/$G$145+(LOG10($B$144)-$D$145)*'P.1546 Propagation'!AB37/$G$145))*(NORMSINV($B$147)/NORMSINV(10%))-NORMSINV($B$146)*$B$145-(30+2.15))+10*LOG10(4*PI())-145.8)</f>
        <v>84.5045579213404</v>
      </c>
      <c r="J178" s="219" t="n">
        <f aca="false">-((IF($B$144&lt;600,($D$145-LOG10($B$144))*'P.1546 Propagation'!I37/$F$145+(LOG10($B$144)-$C$145)*'P.1546 Propagation'!S37/$F$145,($E$145-LOG10($B$144))*'P.1546 Propagation'!S37/$G$145+(LOG10($B$144)-$D$145)*'P.1546 Propagation'!AC37/$G$145)+(IF($B$144&lt;600,($D$145-LOG10($B$144))*'P.1546 Propagation'!I139/$F$145+(LOG10($B$144)-$C$145)*'P.1546 Propagation'!S139/$F$145,($E$145-LOG10($B$144))*'P.1546 Propagation'!S139/$G$145+(LOG10($B$144)-$D$145)*'P.1546 Propagation'!AC139/$G$145)-IF($B$144&lt;600,($D$145-LOG10($B$144))*'P.1546 Propagation'!I37/$F$145+(LOG10($B$144)-$C$145)*'P.1546 Propagation'!S37/$F$145,($E$145-LOG10($B$144))*'P.1546 Propagation'!S37/$G$145+(LOG10($B$144)-$D$145)*'P.1546 Propagation'!AC37/$G$145))*(NORMSINV($B$147)/NORMSINV(10%))-NORMSINV($B$146)*$B$145-(30+2.15))+10*LOG10(4*PI())-145.8)</f>
        <v>81.688561841539</v>
      </c>
    </row>
    <row r="179" customFormat="false" ht="12.75" hidden="false" customHeight="false" outlineLevel="0" collapsed="false">
      <c r="A179" s="216" t="n">
        <f aca="false">LOG10(B179)</f>
        <v>1.07918124604762</v>
      </c>
      <c r="B179" s="221" t="n">
        <v>12</v>
      </c>
      <c r="C179" s="218" t="n">
        <f aca="false">-((IF($B$144&lt;600,($D$145-LOG10($B$144))*'P.1546 Propagation'!B38/$F$145+(LOG10($B$144)-$C$145)*'P.1546 Propagation'!L38/$F$145,($E$145-LOG10($B$144))*'P.1546 Propagation'!L38/$G$145+(LOG10($B$144)-$D$145)*'P.1546 Propagation'!V38/$G$145)+(IF($B$144&lt;600,($D$145-LOG10($B$144))*'P.1546 Propagation'!B140/$F$145+(LOG10($B$144)-$C$145)*'P.1546 Propagation'!L140/$F$145,($E$145-LOG10($B$144))*'P.1546 Propagation'!L140/$G$145+(LOG10($B$144)-$D$145)*'P.1546 Propagation'!V140/$G$145)-IF($B$144&lt;600,($D$145-LOG10($B$144))*'P.1546 Propagation'!B38/$F$145+(LOG10($B$144)-$C$145)*'P.1546 Propagation'!L38/$F$145,($E$145-LOG10($B$144))*'P.1546 Propagation'!L38/$G$145+(LOG10($B$144)-$D$145)*'P.1546 Propagation'!V38/$G$145))*(NORMSINV($B$147)/NORMSINV(10%))-NORMSINV($B$146)*$B$145-(30+2.15))+10*LOG10(4*PI())-145.8)</f>
        <v>120.394972704734</v>
      </c>
      <c r="D179" s="176" t="n">
        <f aca="false">-((IF($B$144&lt;600,($D$145-LOG10($B$144))*'P.1546 Propagation'!C38/$F$145+(LOG10($B$144)-$C$145)*'P.1546 Propagation'!M38/$F$145,($E$145-LOG10($B$144))*'P.1546 Propagation'!M38/$G$145+(LOG10($B$144)-$D$145)*'P.1546 Propagation'!W38/$G$145)+(IF($B$144&lt;600,($D$145-LOG10($B$144))*'P.1546 Propagation'!C140/$F$145+(LOG10($B$144)-$C$145)*'P.1546 Propagation'!M140/$F$145,($E$145-LOG10($B$144))*'P.1546 Propagation'!M140/$G$145+(LOG10($B$144)-$D$145)*'P.1546 Propagation'!W140/$G$145)-IF($B$144&lt;600,($D$145-LOG10($B$144))*'P.1546 Propagation'!C38/$F$145+(LOG10($B$144)-$C$145)*'P.1546 Propagation'!M38/$F$145,($E$145-LOG10($B$144))*'P.1546 Propagation'!M38/$G$145+(LOG10($B$144)-$D$145)*'P.1546 Propagation'!W38/$G$145))*(NORMSINV($B$147)/NORMSINV(10%))-NORMSINV($B$146)*$B$145-(30+2.15))+10*LOG10(4*PI())-145.8)</f>
        <v>114.602502887603</v>
      </c>
      <c r="E179" s="176" t="n">
        <f aca="false">-((IF($B$144&lt;600,($D$145-LOG10($B$144))*'P.1546 Propagation'!D38/$F$145+(LOG10($B$144)-$C$145)*'P.1546 Propagation'!N38/$F$145,($E$145-LOG10($B$144))*'P.1546 Propagation'!N38/$G$145+(LOG10($B$144)-$D$145)*'P.1546 Propagation'!X38/$G$145)+(IF($B$144&lt;600,($D$145-LOG10($B$144))*'P.1546 Propagation'!D140/$F$145+(LOG10($B$144)-$C$145)*'P.1546 Propagation'!N140/$F$145,($E$145-LOG10($B$144))*'P.1546 Propagation'!N140/$G$145+(LOG10($B$144)-$D$145)*'P.1546 Propagation'!X140/$G$145)-IF($B$144&lt;600,($D$145-LOG10($B$144))*'P.1546 Propagation'!D38/$F$145+(LOG10($B$144)-$C$145)*'P.1546 Propagation'!N38/$F$145,($E$145-LOG10($B$144))*'P.1546 Propagation'!N38/$G$145+(LOG10($B$144)-$D$145)*'P.1546 Propagation'!X38/$G$145))*(NORMSINV($B$147)/NORMSINV(10%))-NORMSINV($B$146)*$B$145-(30+2.15))+10*LOG10(4*PI())-145.8)</f>
        <v>109.175520396051</v>
      </c>
      <c r="F179" s="176" t="n">
        <f aca="false">-((IF($B$144&lt;600,($D$145-LOG10($B$144))*'P.1546 Propagation'!E38/$F$145+(LOG10($B$144)-$C$145)*'P.1546 Propagation'!O38/$F$145,($E$145-LOG10($B$144))*'P.1546 Propagation'!O38/$G$145+(LOG10($B$144)-$D$145)*'P.1546 Propagation'!Y38/$G$145)+(IF($B$144&lt;600,($D$145-LOG10($B$144))*'P.1546 Propagation'!E140/$F$145+(LOG10($B$144)-$C$145)*'P.1546 Propagation'!O140/$F$145,($E$145-LOG10($B$144))*'P.1546 Propagation'!O140/$G$145+(LOG10($B$144)-$D$145)*'P.1546 Propagation'!Y140/$G$145)-IF($B$144&lt;600,($D$145-LOG10($B$144))*'P.1546 Propagation'!E38/$F$145+(LOG10($B$144)-$C$145)*'P.1546 Propagation'!O38/$F$145,($E$145-LOG10($B$144))*'P.1546 Propagation'!O38/$G$145+(LOG10($B$144)-$D$145)*'P.1546 Propagation'!Y38/$G$145))*(NORMSINV($B$147)/NORMSINV(10%))-NORMSINV($B$146)*$B$145-(30+2.15))+10*LOG10(4*PI())-145.8)</f>
        <v>103.078078070629</v>
      </c>
      <c r="G179" s="176" t="n">
        <f aca="false">-((IF($B$144&lt;600,($D$145-LOG10($B$144))*'P.1546 Propagation'!F38/$F$145+(LOG10($B$144)-$C$145)*'P.1546 Propagation'!P38/$F$145,($E$145-LOG10($B$144))*'P.1546 Propagation'!P38/$G$145+(LOG10($B$144)-$D$145)*'P.1546 Propagation'!Z38/$G$145)+(IF($B$144&lt;600,($D$145-LOG10($B$144))*'P.1546 Propagation'!F140/$F$145+(LOG10($B$144)-$C$145)*'P.1546 Propagation'!P140/$F$145,($E$145-LOG10($B$144))*'P.1546 Propagation'!P140/$G$145+(LOG10($B$144)-$D$145)*'P.1546 Propagation'!Z140/$G$145)-IF($B$144&lt;600,($D$145-LOG10($B$144))*'P.1546 Propagation'!F38/$F$145+(LOG10($B$144)-$C$145)*'P.1546 Propagation'!P38/$F$145,($E$145-LOG10($B$144))*'P.1546 Propagation'!P38/$G$145+(LOG10($B$144)-$D$145)*'P.1546 Propagation'!Z38/$G$145))*(NORMSINV($B$147)/NORMSINV(10%))-NORMSINV($B$146)*$B$145-(30+2.15))+10*LOG10(4*PI())-145.8)</f>
        <v>96.944652522594</v>
      </c>
      <c r="H179" s="176" t="n">
        <f aca="false">-((IF($B$144&lt;600,($D$145-LOG10($B$144))*'P.1546 Propagation'!G38/$F$145+(LOG10($B$144)-$C$145)*'P.1546 Propagation'!Q38/$F$145,($E$145-LOG10($B$144))*'P.1546 Propagation'!Q38/$G$145+(LOG10($B$144)-$D$145)*'P.1546 Propagation'!AA38/$G$145)+(IF($B$144&lt;600,($D$145-LOG10($B$144))*'P.1546 Propagation'!G140/$F$145+(LOG10($B$144)-$C$145)*'P.1546 Propagation'!Q140/$F$145,($E$145-LOG10($B$144))*'P.1546 Propagation'!Q140/$G$145+(LOG10($B$144)-$D$145)*'P.1546 Propagation'!AA140/$G$145)-IF($B$144&lt;600,($D$145-LOG10($B$144))*'P.1546 Propagation'!G38/$F$145+(LOG10($B$144)-$C$145)*'P.1546 Propagation'!Q38/$F$145,($E$145-LOG10($B$144))*'P.1546 Propagation'!Q38/$G$145+(LOG10($B$144)-$D$145)*'P.1546 Propagation'!AA38/$G$145))*(NORMSINV($B$147)/NORMSINV(10%))-NORMSINV($B$146)*$B$145-(30+2.15))+10*LOG10(4*PI())-145.8)</f>
        <v>90.8668617419436</v>
      </c>
      <c r="I179" s="176" t="n">
        <f aca="false">-((IF($B$144&lt;600,($D$145-LOG10($B$144))*'P.1546 Propagation'!H38/$F$145+(LOG10($B$144)-$C$145)*'P.1546 Propagation'!R38/$F$145,($E$145-LOG10($B$144))*'P.1546 Propagation'!R38/$G$145+(LOG10($B$144)-$D$145)*'P.1546 Propagation'!AB38/$G$145)+(IF($B$144&lt;600,($D$145-LOG10($B$144))*'P.1546 Propagation'!H140/$F$145+(LOG10($B$144)-$C$145)*'P.1546 Propagation'!R140/$F$145,($E$145-LOG10($B$144))*'P.1546 Propagation'!R140/$G$145+(LOG10($B$144)-$D$145)*'P.1546 Propagation'!AB140/$G$145)-IF($B$144&lt;600,($D$145-LOG10($B$144))*'P.1546 Propagation'!H38/$F$145+(LOG10($B$144)-$C$145)*'P.1546 Propagation'!R38/$F$145,($E$145-LOG10($B$144))*'P.1546 Propagation'!R38/$G$145+(LOG10($B$144)-$D$145)*'P.1546 Propagation'!AB38/$G$145))*(NORMSINV($B$147)/NORMSINV(10%))-NORMSINV($B$146)*$B$145-(30+2.15))+10*LOG10(4*PI())-145.8)</f>
        <v>85.4775347153605</v>
      </c>
      <c r="J179" s="219" t="n">
        <f aca="false">-((IF($B$144&lt;600,($D$145-LOG10($B$144))*'P.1546 Propagation'!I38/$F$145+(LOG10($B$144)-$C$145)*'P.1546 Propagation'!S38/$F$145,($E$145-LOG10($B$144))*'P.1546 Propagation'!S38/$G$145+(LOG10($B$144)-$D$145)*'P.1546 Propagation'!AC38/$G$145)+(IF($B$144&lt;600,($D$145-LOG10($B$144))*'P.1546 Propagation'!I140/$F$145+(LOG10($B$144)-$C$145)*'P.1546 Propagation'!S140/$F$145,($E$145-LOG10($B$144))*'P.1546 Propagation'!S140/$G$145+(LOG10($B$144)-$D$145)*'P.1546 Propagation'!AC140/$G$145)-IF($B$144&lt;600,($D$145-LOG10($B$144))*'P.1546 Propagation'!I38/$F$145+(LOG10($B$144)-$C$145)*'P.1546 Propagation'!S38/$F$145,($E$145-LOG10($B$144))*'P.1546 Propagation'!S38/$G$145+(LOG10($B$144)-$D$145)*'P.1546 Propagation'!AC38/$G$145))*(NORMSINV($B$147)/NORMSINV(10%))-NORMSINV($B$146)*$B$145-(30+2.15))+10*LOG10(4*PI())-145.8)</f>
        <v>82.4873993996798</v>
      </c>
    </row>
    <row r="180" customFormat="false" ht="12.75" hidden="false" customHeight="false" outlineLevel="0" collapsed="false">
      <c r="A180" s="216" t="n">
        <f aca="false">LOG10(B180)</f>
        <v>1.11394335230684</v>
      </c>
      <c r="B180" s="221" t="n">
        <v>13</v>
      </c>
      <c r="C180" s="218" t="n">
        <f aca="false">-((IF($B$144&lt;600,($D$145-LOG10($B$144))*'P.1546 Propagation'!B39/$F$145+(LOG10($B$144)-$C$145)*'P.1546 Propagation'!L39/$F$145,($E$145-LOG10($B$144))*'P.1546 Propagation'!L39/$G$145+(LOG10($B$144)-$D$145)*'P.1546 Propagation'!V39/$G$145)+(IF($B$144&lt;600,($D$145-LOG10($B$144))*'P.1546 Propagation'!B141/$F$145+(LOG10($B$144)-$C$145)*'P.1546 Propagation'!L141/$F$145,($E$145-LOG10($B$144))*'P.1546 Propagation'!L141/$G$145+(LOG10($B$144)-$D$145)*'P.1546 Propagation'!V141/$G$145)-IF($B$144&lt;600,($D$145-LOG10($B$144))*'P.1546 Propagation'!B39/$F$145+(LOG10($B$144)-$C$145)*'P.1546 Propagation'!L39/$F$145,($E$145-LOG10($B$144))*'P.1546 Propagation'!L39/$G$145+(LOG10($B$144)-$D$145)*'P.1546 Propagation'!V39/$G$145))*(NORMSINV($B$147)/NORMSINV(10%))-NORMSINV($B$146)*$B$145-(30+2.15))+10*LOG10(4*PI())-145.8)</f>
        <v>122.054917721316</v>
      </c>
      <c r="D180" s="176" t="n">
        <f aca="false">-((IF($B$144&lt;600,($D$145-LOG10($B$144))*'P.1546 Propagation'!C39/$F$145+(LOG10($B$144)-$C$145)*'P.1546 Propagation'!M39/$F$145,($E$145-LOG10($B$144))*'P.1546 Propagation'!M39/$G$145+(LOG10($B$144)-$D$145)*'P.1546 Propagation'!W39/$G$145)+(IF($B$144&lt;600,($D$145-LOG10($B$144))*'P.1546 Propagation'!C141/$F$145+(LOG10($B$144)-$C$145)*'P.1546 Propagation'!M141/$F$145,($E$145-LOG10($B$144))*'P.1546 Propagation'!M141/$G$145+(LOG10($B$144)-$D$145)*'P.1546 Propagation'!W141/$G$145)-IF($B$144&lt;600,($D$145-LOG10($B$144))*'P.1546 Propagation'!C39/$F$145+(LOG10($B$144)-$C$145)*'P.1546 Propagation'!M39/$F$145,($E$145-LOG10($B$144))*'P.1546 Propagation'!M39/$G$145+(LOG10($B$144)-$D$145)*'P.1546 Propagation'!W39/$G$145))*(NORMSINV($B$147)/NORMSINV(10%))-NORMSINV($B$146)*$B$145-(30+2.15))+10*LOG10(4*PI())-145.8)</f>
        <v>116.253401492225</v>
      </c>
      <c r="E180" s="176" t="n">
        <f aca="false">-((IF($B$144&lt;600,($D$145-LOG10($B$144))*'P.1546 Propagation'!D39/$F$145+(LOG10($B$144)-$C$145)*'P.1546 Propagation'!N39/$F$145,($E$145-LOG10($B$144))*'P.1546 Propagation'!N39/$G$145+(LOG10($B$144)-$D$145)*'P.1546 Propagation'!X39/$G$145)+(IF($B$144&lt;600,($D$145-LOG10($B$144))*'P.1546 Propagation'!D141/$F$145+(LOG10($B$144)-$C$145)*'P.1546 Propagation'!N141/$F$145,($E$145-LOG10($B$144))*'P.1546 Propagation'!N141/$G$145+(LOG10($B$144)-$D$145)*'P.1546 Propagation'!X141/$G$145)-IF($B$144&lt;600,($D$145-LOG10($B$144))*'P.1546 Propagation'!D39/$F$145+(LOG10($B$144)-$C$145)*'P.1546 Propagation'!N39/$F$145,($E$145-LOG10($B$144))*'P.1546 Propagation'!N39/$G$145+(LOG10($B$144)-$D$145)*'P.1546 Propagation'!X39/$G$145))*(NORMSINV($B$147)/NORMSINV(10%))-NORMSINV($B$146)*$B$145-(30+2.15))+10*LOG10(4*PI())-145.8)</f>
        <v>110.782511824592</v>
      </c>
      <c r="F180" s="176" t="n">
        <f aca="false">-((IF($B$144&lt;600,($D$145-LOG10($B$144))*'P.1546 Propagation'!E39/$F$145+(LOG10($B$144)-$C$145)*'P.1546 Propagation'!O39/$F$145,($E$145-LOG10($B$144))*'P.1546 Propagation'!O39/$G$145+(LOG10($B$144)-$D$145)*'P.1546 Propagation'!Y39/$G$145)+(IF($B$144&lt;600,($D$145-LOG10($B$144))*'P.1546 Propagation'!E141/$F$145+(LOG10($B$144)-$C$145)*'P.1546 Propagation'!O141/$F$145,($E$145-LOG10($B$144))*'P.1546 Propagation'!O141/$G$145+(LOG10($B$144)-$D$145)*'P.1546 Propagation'!Y141/$G$145)-IF($B$144&lt;600,($D$145-LOG10($B$144))*'P.1546 Propagation'!E39/$F$145+(LOG10($B$144)-$C$145)*'P.1546 Propagation'!O39/$F$145,($E$145-LOG10($B$144))*'P.1546 Propagation'!O39/$G$145+(LOG10($B$144)-$D$145)*'P.1546 Propagation'!Y39/$G$145))*(NORMSINV($B$147)/NORMSINV(10%))-NORMSINV($B$146)*$B$145-(30+2.15))+10*LOG10(4*PI())-145.8)</f>
        <v>104.580046293191</v>
      </c>
      <c r="G180" s="176" t="n">
        <f aca="false">-((IF($B$144&lt;600,($D$145-LOG10($B$144))*'P.1546 Propagation'!F39/$F$145+(LOG10($B$144)-$C$145)*'P.1546 Propagation'!P39/$F$145,($E$145-LOG10($B$144))*'P.1546 Propagation'!P39/$G$145+(LOG10($B$144)-$D$145)*'P.1546 Propagation'!Z39/$G$145)+(IF($B$144&lt;600,($D$145-LOG10($B$144))*'P.1546 Propagation'!F141/$F$145+(LOG10($B$144)-$C$145)*'P.1546 Propagation'!P141/$F$145,($E$145-LOG10($B$144))*'P.1546 Propagation'!P141/$G$145+(LOG10($B$144)-$D$145)*'P.1546 Propagation'!Z141/$G$145)-IF($B$144&lt;600,($D$145-LOG10($B$144))*'P.1546 Propagation'!F39/$F$145+(LOG10($B$144)-$C$145)*'P.1546 Propagation'!P39/$F$145,($E$145-LOG10($B$144))*'P.1546 Propagation'!P39/$G$145+(LOG10($B$144)-$D$145)*'P.1546 Propagation'!Z39/$G$145))*(NORMSINV($B$147)/NORMSINV(10%))-NORMSINV($B$146)*$B$145-(30+2.15))+10*LOG10(4*PI())-145.8)</f>
        <v>98.2848317418394</v>
      </c>
      <c r="H180" s="176" t="n">
        <f aca="false">-((IF($B$144&lt;600,($D$145-LOG10($B$144))*'P.1546 Propagation'!G39/$F$145+(LOG10($B$144)-$C$145)*'P.1546 Propagation'!Q39/$F$145,($E$145-LOG10($B$144))*'P.1546 Propagation'!Q39/$G$145+(LOG10($B$144)-$D$145)*'P.1546 Propagation'!AA39/$G$145)+(IF($B$144&lt;600,($D$145-LOG10($B$144))*'P.1546 Propagation'!G141/$F$145+(LOG10($B$144)-$C$145)*'P.1546 Propagation'!Q141/$F$145,($E$145-LOG10($B$144))*'P.1546 Propagation'!Q141/$G$145+(LOG10($B$144)-$D$145)*'P.1546 Propagation'!AA141/$G$145)-IF($B$144&lt;600,($D$145-LOG10($B$144))*'P.1546 Propagation'!G39/$F$145+(LOG10($B$144)-$C$145)*'P.1546 Propagation'!Q39/$F$145,($E$145-LOG10($B$144))*'P.1546 Propagation'!Q39/$G$145+(LOG10($B$144)-$D$145)*'P.1546 Propagation'!AA39/$G$145))*(NORMSINV($B$147)/NORMSINV(10%))-NORMSINV($B$146)*$B$145-(30+2.15))+10*LOG10(4*PI())-145.8)</f>
        <v>92.0134165425965</v>
      </c>
      <c r="I180" s="176" t="n">
        <f aca="false">-((IF($B$144&lt;600,($D$145-LOG10($B$144))*'P.1546 Propagation'!H39/$F$145+(LOG10($B$144)-$C$145)*'P.1546 Propagation'!R39/$F$145,($E$145-LOG10($B$144))*'P.1546 Propagation'!R39/$G$145+(LOG10($B$144)-$D$145)*'P.1546 Propagation'!AB39/$G$145)+(IF($B$144&lt;600,($D$145-LOG10($B$144))*'P.1546 Propagation'!H141/$F$145+(LOG10($B$144)-$C$145)*'P.1546 Propagation'!R141/$F$145,($E$145-LOG10($B$144))*'P.1546 Propagation'!R141/$G$145+(LOG10($B$144)-$D$145)*'P.1546 Propagation'!AB141/$G$145)-IF($B$144&lt;600,($D$145-LOG10($B$144))*'P.1546 Propagation'!H39/$F$145+(LOG10($B$144)-$C$145)*'P.1546 Propagation'!R39/$F$145,($E$145-LOG10($B$144))*'P.1546 Propagation'!R39/$G$145+(LOG10($B$144)-$D$145)*'P.1546 Propagation'!AB39/$G$145))*(NORMSINV($B$147)/NORMSINV(10%))-NORMSINV($B$146)*$B$145-(30+2.15))+10*LOG10(4*PI())-145.8)</f>
        <v>86.3955811273203</v>
      </c>
      <c r="J180" s="219" t="n">
        <f aca="false">-((IF($B$144&lt;600,($D$145-LOG10($B$144))*'P.1546 Propagation'!I39/$F$145+(LOG10($B$144)-$C$145)*'P.1546 Propagation'!S39/$F$145,($E$145-LOG10($B$144))*'P.1546 Propagation'!S39/$G$145+(LOG10($B$144)-$D$145)*'P.1546 Propagation'!AC39/$G$145)+(IF($B$144&lt;600,($D$145-LOG10($B$144))*'P.1546 Propagation'!I141/$F$145+(LOG10($B$144)-$C$145)*'P.1546 Propagation'!S141/$F$145,($E$145-LOG10($B$144))*'P.1546 Propagation'!S141/$G$145+(LOG10($B$144)-$D$145)*'P.1546 Propagation'!AC141/$G$145)-IF($B$144&lt;600,($D$145-LOG10($B$144))*'P.1546 Propagation'!I39/$F$145+(LOG10($B$144)-$C$145)*'P.1546 Propagation'!S39/$F$145,($E$145-LOG10($B$144))*'P.1546 Propagation'!S39/$G$145+(LOG10($B$144)-$D$145)*'P.1546 Propagation'!AC39/$G$145))*(NORMSINV($B$147)/NORMSINV(10%))-NORMSINV($B$146)*$B$145-(30+2.15))+10*LOG10(4*PI())-145.8)</f>
        <v>83.2262601638004</v>
      </c>
    </row>
    <row r="181" customFormat="false" ht="12.75" hidden="false" customHeight="false" outlineLevel="0" collapsed="false">
      <c r="A181" s="216" t="n">
        <f aca="false">LOG10(B181)</f>
        <v>1.14612803567824</v>
      </c>
      <c r="B181" s="221" t="n">
        <v>14</v>
      </c>
      <c r="C181" s="218" t="n">
        <f aca="false">-((IF($B$144&lt;600,($D$145-LOG10($B$144))*'P.1546 Propagation'!B40/$F$145+(LOG10($B$144)-$C$145)*'P.1546 Propagation'!L40/$F$145,($E$145-LOG10($B$144))*'P.1546 Propagation'!L40/$G$145+(LOG10($B$144)-$D$145)*'P.1546 Propagation'!V40/$G$145)+(IF($B$144&lt;600,($D$145-LOG10($B$144))*'P.1546 Propagation'!B142/$F$145+(LOG10($B$144)-$C$145)*'P.1546 Propagation'!L142/$F$145,($E$145-LOG10($B$144))*'P.1546 Propagation'!L142/$G$145+(LOG10($B$144)-$D$145)*'P.1546 Propagation'!V142/$G$145)-IF($B$144&lt;600,($D$145-LOG10($B$144))*'P.1546 Propagation'!B40/$F$145+(LOG10($B$144)-$C$145)*'P.1546 Propagation'!L40/$F$145,($E$145-LOG10($B$144))*'P.1546 Propagation'!L40/$G$145+(LOG10($B$144)-$D$145)*'P.1546 Propagation'!V40/$G$145))*(NORMSINV($B$147)/NORMSINV(10%))-NORMSINV($B$146)*$B$145-(30+2.15))+10*LOG10(4*PI())-145.8)</f>
        <v>123.581561060159</v>
      </c>
      <c r="D181" s="176" t="n">
        <f aca="false">-((IF($B$144&lt;600,($D$145-LOG10($B$144))*'P.1546 Propagation'!C40/$F$145+(LOG10($B$144)-$C$145)*'P.1546 Propagation'!M40/$F$145,($E$145-LOG10($B$144))*'P.1546 Propagation'!M40/$G$145+(LOG10($B$144)-$D$145)*'P.1546 Propagation'!W40/$G$145)+(IF($B$144&lt;600,($D$145-LOG10($B$144))*'P.1546 Propagation'!C142/$F$145+(LOG10($B$144)-$C$145)*'P.1546 Propagation'!M142/$F$145,($E$145-LOG10($B$144))*'P.1546 Propagation'!M142/$G$145+(LOG10($B$144)-$D$145)*'P.1546 Propagation'!W142/$G$145)-IF($B$144&lt;600,($D$145-LOG10($B$144))*'P.1546 Propagation'!C40/$F$145+(LOG10($B$144)-$C$145)*'P.1546 Propagation'!M40/$F$145,($E$145-LOG10($B$144))*'P.1546 Propagation'!M40/$G$145+(LOG10($B$144)-$D$145)*'P.1546 Propagation'!W40/$G$145))*(NORMSINV($B$147)/NORMSINV(10%))-NORMSINV($B$146)*$B$145-(30+2.15))+10*LOG10(4*PI())-145.8)</f>
        <v>117.782905595189</v>
      </c>
      <c r="E181" s="176" t="n">
        <f aca="false">-((IF($B$144&lt;600,($D$145-LOG10($B$144))*'P.1546 Propagation'!D40/$F$145+(LOG10($B$144)-$C$145)*'P.1546 Propagation'!N40/$F$145,($E$145-LOG10($B$144))*'P.1546 Propagation'!N40/$G$145+(LOG10($B$144)-$D$145)*'P.1546 Propagation'!X40/$G$145)+(IF($B$144&lt;600,($D$145-LOG10($B$144))*'P.1546 Propagation'!D142/$F$145+(LOG10($B$144)-$C$145)*'P.1546 Propagation'!N142/$F$145,($E$145-LOG10($B$144))*'P.1546 Propagation'!N142/$G$145+(LOG10($B$144)-$D$145)*'P.1546 Propagation'!X142/$G$145)-IF($B$144&lt;600,($D$145-LOG10($B$144))*'P.1546 Propagation'!D40/$F$145+(LOG10($B$144)-$C$145)*'P.1546 Propagation'!N40/$F$145,($E$145-LOG10($B$144))*'P.1546 Propagation'!N40/$G$145+(LOG10($B$144)-$D$145)*'P.1546 Propagation'!X40/$G$145))*(NORMSINV($B$147)/NORMSINV(10%))-NORMSINV($B$146)*$B$145-(30+2.15))+10*LOG10(4*PI())-145.8)</f>
        <v>112.283062339516</v>
      </c>
      <c r="F181" s="176" t="n">
        <f aca="false">-((IF($B$144&lt;600,($D$145-LOG10($B$144))*'P.1546 Propagation'!E40/$F$145+(LOG10($B$144)-$C$145)*'P.1546 Propagation'!O40/$F$145,($E$145-LOG10($B$144))*'P.1546 Propagation'!O40/$G$145+(LOG10($B$144)-$D$145)*'P.1546 Propagation'!Y40/$G$145)+(IF($B$144&lt;600,($D$145-LOG10($B$144))*'P.1546 Propagation'!E142/$F$145+(LOG10($B$144)-$C$145)*'P.1546 Propagation'!O142/$F$145,($E$145-LOG10($B$144))*'P.1546 Propagation'!O142/$G$145+(LOG10($B$144)-$D$145)*'P.1546 Propagation'!Y142/$G$145)-IF($B$144&lt;600,($D$145-LOG10($B$144))*'P.1546 Propagation'!E40/$F$145+(LOG10($B$144)-$C$145)*'P.1546 Propagation'!O40/$F$145,($E$145-LOG10($B$144))*'P.1546 Propagation'!O40/$G$145+(LOG10($B$144)-$D$145)*'P.1546 Propagation'!Y40/$G$145))*(NORMSINV($B$147)/NORMSINV(10%))-NORMSINV($B$146)*$B$145-(30+2.15))+10*LOG10(4*PI())-145.8)</f>
        <v>105.998620014095</v>
      </c>
      <c r="G181" s="176" t="n">
        <f aca="false">-((IF($B$144&lt;600,($D$145-LOG10($B$144))*'P.1546 Propagation'!F40/$F$145+(LOG10($B$144)-$C$145)*'P.1546 Propagation'!P40/$F$145,($E$145-LOG10($B$144))*'P.1546 Propagation'!P40/$G$145+(LOG10($B$144)-$D$145)*'P.1546 Propagation'!Z40/$G$145)+(IF($B$144&lt;600,($D$145-LOG10($B$144))*'P.1546 Propagation'!F142/$F$145+(LOG10($B$144)-$C$145)*'P.1546 Propagation'!P142/$F$145,($E$145-LOG10($B$144))*'P.1546 Propagation'!P142/$G$145+(LOG10($B$144)-$D$145)*'P.1546 Propagation'!Z142/$G$145)-IF($B$144&lt;600,($D$145-LOG10($B$144))*'P.1546 Propagation'!F40/$F$145+(LOG10($B$144)-$C$145)*'P.1546 Propagation'!P40/$F$145,($E$145-LOG10($B$144))*'P.1546 Propagation'!P40/$G$145+(LOG10($B$144)-$D$145)*'P.1546 Propagation'!Z40/$G$145))*(NORMSINV($B$147)/NORMSINV(10%))-NORMSINV($B$146)*$B$145-(30+2.15))+10*LOG10(4*PI())-145.8)</f>
        <v>99.5658253132456</v>
      </c>
      <c r="H181" s="176" t="n">
        <f aca="false">-((IF($B$144&lt;600,($D$145-LOG10($B$144))*'P.1546 Propagation'!G40/$F$145+(LOG10($B$144)-$C$145)*'P.1546 Propagation'!Q40/$F$145,($E$145-LOG10($B$144))*'P.1546 Propagation'!Q40/$G$145+(LOG10($B$144)-$D$145)*'P.1546 Propagation'!AA40/$G$145)+(IF($B$144&lt;600,($D$145-LOG10($B$144))*'P.1546 Propagation'!G142/$F$145+(LOG10($B$144)-$C$145)*'P.1546 Propagation'!Q142/$F$145,($E$145-LOG10($B$144))*'P.1546 Propagation'!Q142/$G$145+(LOG10($B$144)-$D$145)*'P.1546 Propagation'!AA142/$G$145)-IF($B$144&lt;600,($D$145-LOG10($B$144))*'P.1546 Propagation'!G40/$F$145+(LOG10($B$144)-$C$145)*'P.1546 Propagation'!Q40/$F$145,($E$145-LOG10($B$144))*'P.1546 Propagation'!Q40/$G$145+(LOG10($B$144)-$D$145)*'P.1546 Propagation'!AA40/$G$145))*(NORMSINV($B$147)/NORMSINV(10%))-NORMSINV($B$146)*$B$145-(30+2.15))+10*LOG10(4*PI())-145.8)</f>
        <v>93.1120641671689</v>
      </c>
      <c r="I181" s="176" t="n">
        <f aca="false">-((IF($B$144&lt;600,($D$145-LOG10($B$144))*'P.1546 Propagation'!H40/$F$145+(LOG10($B$144)-$C$145)*'P.1546 Propagation'!R40/$F$145,($E$145-LOG10($B$144))*'P.1546 Propagation'!R40/$G$145+(LOG10($B$144)-$D$145)*'P.1546 Propagation'!AB40/$G$145)+(IF($B$144&lt;600,($D$145-LOG10($B$144))*'P.1546 Propagation'!H142/$F$145+(LOG10($B$144)-$C$145)*'P.1546 Propagation'!R142/$F$145,($E$145-LOG10($B$144))*'P.1546 Propagation'!R142/$G$145+(LOG10($B$144)-$D$145)*'P.1546 Propagation'!AB142/$G$145)-IF($B$144&lt;600,($D$145-LOG10($B$144))*'P.1546 Propagation'!H40/$F$145+(LOG10($B$144)-$C$145)*'P.1546 Propagation'!R40/$F$145,($E$145-LOG10($B$144))*'P.1546 Propagation'!R40/$G$145+(LOG10($B$144)-$D$145)*'P.1546 Propagation'!AB40/$G$145))*(NORMSINV($B$147)/NORMSINV(10%))-NORMSINV($B$146)*$B$145-(30+2.15))+10*LOG10(4*PI())-145.8)</f>
        <v>87.2696971572198</v>
      </c>
      <c r="J181" s="219" t="n">
        <f aca="false">-((IF($B$144&lt;600,($D$145-LOG10($B$144))*'P.1546 Propagation'!I40/$F$145+(LOG10($B$144)-$C$145)*'P.1546 Propagation'!S40/$F$145,($E$145-LOG10($B$144))*'P.1546 Propagation'!S40/$G$145+(LOG10($B$144)-$D$145)*'P.1546 Propagation'!AC40/$G$145)+(IF($B$144&lt;600,($D$145-LOG10($B$144))*'P.1546 Propagation'!I142/$F$145+(LOG10($B$144)-$C$145)*'P.1546 Propagation'!S142/$F$145,($E$145-LOG10($B$144))*'P.1546 Propagation'!S142/$G$145+(LOG10($B$144)-$D$145)*'P.1546 Propagation'!AC142/$G$145)-IF($B$144&lt;600,($D$145-LOG10($B$144))*'P.1546 Propagation'!I40/$F$145+(LOG10($B$144)-$C$145)*'P.1546 Propagation'!S40/$F$145,($E$145-LOG10($B$144))*'P.1546 Propagation'!S40/$G$145+(LOG10($B$144)-$D$145)*'P.1546 Propagation'!AC40/$G$145))*(NORMSINV($B$147)/NORMSINV(10%))-NORMSINV($B$146)*$B$145-(30+2.15))+10*LOG10(4*PI())-145.8)</f>
        <v>83.9160977219411</v>
      </c>
    </row>
    <row r="182" customFormat="false" ht="12.75" hidden="false" customHeight="false" outlineLevel="0" collapsed="false">
      <c r="A182" s="216" t="n">
        <f aca="false">LOG10(B182)</f>
        <v>1.17609125905568</v>
      </c>
      <c r="B182" s="221" t="n">
        <v>15</v>
      </c>
      <c r="C182" s="218" t="n">
        <f aca="false">-((IF($B$144&lt;600,($D$145-LOG10($B$144))*'P.1546 Propagation'!B41/$F$145+(LOG10($B$144)-$C$145)*'P.1546 Propagation'!L41/$F$145,($E$145-LOG10($B$144))*'P.1546 Propagation'!L41/$G$145+(LOG10($B$144)-$D$145)*'P.1546 Propagation'!V41/$G$145)+(IF($B$144&lt;600,($D$145-LOG10($B$144))*'P.1546 Propagation'!B143/$F$145+(LOG10($B$144)-$C$145)*'P.1546 Propagation'!L143/$F$145,($E$145-LOG10($B$144))*'P.1546 Propagation'!L143/$G$145+(LOG10($B$144)-$D$145)*'P.1546 Propagation'!V143/$G$145)-IF($B$144&lt;600,($D$145-LOG10($B$144))*'P.1546 Propagation'!B41/$F$145+(LOG10($B$144)-$C$145)*'P.1546 Propagation'!L41/$F$145,($E$145-LOG10($B$144))*'P.1546 Propagation'!L41/$G$145+(LOG10($B$144)-$D$145)*'P.1546 Propagation'!V41/$G$145))*(NORMSINV($B$147)/NORMSINV(10%))-NORMSINV($B$146)*$B$145-(30+2.15))+10*LOG10(4*PI())-145.8)</f>
        <v>124.992902721264</v>
      </c>
      <c r="D182" s="176" t="n">
        <f aca="false">-((IF($B$144&lt;600,($D$145-LOG10($B$144))*'P.1546 Propagation'!C41/$F$145+(LOG10($B$144)-$C$145)*'P.1546 Propagation'!M41/$F$145,($E$145-LOG10($B$144))*'P.1546 Propagation'!M41/$G$145+(LOG10($B$144)-$D$145)*'P.1546 Propagation'!W41/$G$145)+(IF($B$144&lt;600,($D$145-LOG10($B$144))*'P.1546 Propagation'!C143/$F$145+(LOG10($B$144)-$C$145)*'P.1546 Propagation'!M143/$F$145,($E$145-LOG10($B$144))*'P.1546 Propagation'!M143/$G$145+(LOG10($B$144)-$D$145)*'P.1546 Propagation'!W143/$G$145)-IF($B$144&lt;600,($D$145-LOG10($B$144))*'P.1546 Propagation'!C41/$F$145+(LOG10($B$144)-$C$145)*'P.1546 Propagation'!M41/$F$145,($E$145-LOG10($B$144))*'P.1546 Propagation'!M41/$G$145+(LOG10($B$144)-$D$145)*'P.1546 Propagation'!W41/$G$145))*(NORMSINV($B$147)/NORMSINV(10%))-NORMSINV($B$146)*$B$145-(30+2.15))+10*LOG10(4*PI())-145.8)</f>
        <v>119.204108020415</v>
      </c>
      <c r="E182" s="176" t="n">
        <f aca="false">-((IF($B$144&lt;600,($D$145-LOG10($B$144))*'P.1546 Propagation'!D41/$F$145+(LOG10($B$144)-$C$145)*'P.1546 Propagation'!N41/$F$145,($E$145-LOG10($B$144))*'P.1546 Propagation'!N41/$G$145+(LOG10($B$144)-$D$145)*'P.1546 Propagation'!X41/$G$145)+(IF($B$144&lt;600,($D$145-LOG10($B$144))*'P.1546 Propagation'!D143/$F$145+(LOG10($B$144)-$C$145)*'P.1546 Propagation'!N143/$F$145,($E$145-LOG10($B$144))*'P.1546 Propagation'!N143/$G$145+(LOG10($B$144)-$D$145)*'P.1546 Propagation'!X143/$G$145)-IF($B$144&lt;600,($D$145-LOG10($B$144))*'P.1546 Propagation'!D41/$F$145+(LOG10($B$144)-$C$145)*'P.1546 Propagation'!N41/$F$145,($E$145-LOG10($B$144))*'P.1546 Propagation'!N41/$G$145+(LOG10($B$144)-$D$145)*'P.1546 Propagation'!X41/$G$145))*(NORMSINV($B$147)/NORMSINV(10%))-NORMSINV($B$146)*$B$145-(30+2.15))+10*LOG10(4*PI())-145.8)</f>
        <v>113.689241558761</v>
      </c>
      <c r="F182" s="176" t="n">
        <f aca="false">-((IF($B$144&lt;600,($D$145-LOG10($B$144))*'P.1546 Propagation'!E41/$F$145+(LOG10($B$144)-$C$145)*'P.1546 Propagation'!O41/$F$145,($E$145-LOG10($B$144))*'P.1546 Propagation'!O41/$G$145+(LOG10($B$144)-$D$145)*'P.1546 Propagation'!Y41/$G$145)+(IF($B$144&lt;600,($D$145-LOG10($B$144))*'P.1546 Propagation'!E143/$F$145+(LOG10($B$144)-$C$145)*'P.1546 Propagation'!O143/$F$145,($E$145-LOG10($B$144))*'P.1546 Propagation'!O143/$G$145+(LOG10($B$144)-$D$145)*'P.1546 Propagation'!Y143/$G$145)-IF($B$144&lt;600,($D$145-LOG10($B$144))*'P.1546 Propagation'!E41/$F$145+(LOG10($B$144)-$C$145)*'P.1546 Propagation'!O41/$F$145,($E$145-LOG10($B$144))*'P.1546 Propagation'!O41/$G$145+(LOG10($B$144)-$D$145)*'P.1546 Propagation'!Y41/$G$145))*(NORMSINV($B$147)/NORMSINV(10%))-NORMSINV($B$146)*$B$145-(30+2.15))+10*LOG10(4*PI())-145.8)</f>
        <v>107.3418456453</v>
      </c>
      <c r="G182" s="176" t="n">
        <f aca="false">-((IF($B$144&lt;600,($D$145-LOG10($B$144))*'P.1546 Propagation'!F41/$F$145+(LOG10($B$144)-$C$145)*'P.1546 Propagation'!P41/$F$145,($E$145-LOG10($B$144))*'P.1546 Propagation'!P41/$G$145+(LOG10($B$144)-$D$145)*'P.1546 Propagation'!Z41/$G$145)+(IF($B$144&lt;600,($D$145-LOG10($B$144))*'P.1546 Propagation'!F143/$F$145+(LOG10($B$144)-$C$145)*'P.1546 Propagation'!P143/$F$145,($E$145-LOG10($B$144))*'P.1546 Propagation'!P143/$G$145+(LOG10($B$144)-$D$145)*'P.1546 Propagation'!Z143/$G$145)-IF($B$144&lt;600,($D$145-LOG10($B$144))*'P.1546 Propagation'!F41/$F$145+(LOG10($B$144)-$C$145)*'P.1546 Propagation'!P41/$F$145,($E$145-LOG10($B$144))*'P.1546 Propagation'!P41/$G$145+(LOG10($B$144)-$D$145)*'P.1546 Propagation'!Z41/$G$145))*(NORMSINV($B$147)/NORMSINV(10%))-NORMSINV($B$146)*$B$145-(30+2.15))+10*LOG10(4*PI())-145.8)</f>
        <v>100.791679648772</v>
      </c>
      <c r="H182" s="176" t="n">
        <f aca="false">-((IF($B$144&lt;600,($D$145-LOG10($B$144))*'P.1546 Propagation'!G41/$F$145+(LOG10($B$144)-$C$145)*'P.1546 Propagation'!Q41/$F$145,($E$145-LOG10($B$144))*'P.1546 Propagation'!Q41/$G$145+(LOG10($B$144)-$D$145)*'P.1546 Propagation'!AA41/$G$145)+(IF($B$144&lt;600,($D$145-LOG10($B$144))*'P.1546 Propagation'!G143/$F$145+(LOG10($B$144)-$C$145)*'P.1546 Propagation'!Q143/$F$145,($E$145-LOG10($B$144))*'P.1546 Propagation'!Q143/$G$145+(LOG10($B$144)-$D$145)*'P.1546 Propagation'!AA143/$G$145)-IF($B$144&lt;600,($D$145-LOG10($B$144))*'P.1546 Propagation'!G41/$F$145+(LOG10($B$144)-$C$145)*'P.1546 Propagation'!Q41/$F$145,($E$145-LOG10($B$144))*'P.1546 Propagation'!Q41/$G$145+(LOG10($B$144)-$D$145)*'P.1546 Propagation'!AA41/$G$145))*(NORMSINV($B$147)/NORMSINV(10%))-NORMSINV($B$146)*$B$145-(30+2.15))+10*LOG10(4*PI())-145.8)</f>
        <v>94.1707582037011</v>
      </c>
      <c r="I182" s="176" t="n">
        <f aca="false">-((IF($B$144&lt;600,($D$145-LOG10($B$144))*'P.1546 Propagation'!H41/$F$145+(LOG10($B$144)-$C$145)*'P.1546 Propagation'!R41/$F$145,($E$145-LOG10($B$144))*'P.1546 Propagation'!R41/$G$145+(LOG10($B$144)-$D$145)*'P.1546 Propagation'!AB41/$G$145)+(IF($B$144&lt;600,($D$145-LOG10($B$144))*'P.1546 Propagation'!H143/$F$145+(LOG10($B$144)-$C$145)*'P.1546 Propagation'!R143/$F$145,($E$145-LOG10($B$144))*'P.1546 Propagation'!R143/$G$145+(LOG10($B$144)-$D$145)*'P.1546 Propagation'!AB143/$G$145)-IF($B$144&lt;600,($D$145-LOG10($B$144))*'P.1546 Propagation'!H41/$F$145+(LOG10($B$144)-$C$145)*'P.1546 Propagation'!R41/$F$145,($E$145-LOG10($B$144))*'P.1546 Propagation'!R41/$G$145+(LOG10($B$144)-$D$145)*'P.1546 Propagation'!AB41/$G$145))*(NORMSINV($B$147)/NORMSINV(10%))-NORMSINV($B$146)*$B$145-(30+2.15))+10*LOG10(4*PI())-145.8)</f>
        <v>88.109859599079</v>
      </c>
      <c r="J182" s="219" t="n">
        <f aca="false">-((IF($B$144&lt;600,($D$145-LOG10($B$144))*'P.1546 Propagation'!I41/$F$145+(LOG10($B$144)-$C$145)*'P.1546 Propagation'!S41/$F$145,($E$145-LOG10($B$144))*'P.1546 Propagation'!S41/$G$145+(LOG10($B$144)-$D$145)*'P.1546 Propagation'!AC41/$G$145)+(IF($B$144&lt;600,($D$145-LOG10($B$144))*'P.1546 Propagation'!I143/$F$145+(LOG10($B$144)-$C$145)*'P.1546 Propagation'!S143/$F$145,($E$145-LOG10($B$144))*'P.1546 Propagation'!S143/$G$145+(LOG10($B$144)-$D$145)*'P.1546 Propagation'!AC143/$G$145)-IF($B$144&lt;600,($D$145-LOG10($B$144))*'P.1546 Propagation'!I41/$F$145+(LOG10($B$144)-$C$145)*'P.1546 Propagation'!S41/$F$145,($E$145-LOG10($B$144))*'P.1546 Propagation'!S41/$G$145+(LOG10($B$144)-$D$145)*'P.1546 Propagation'!AC41/$G$145))*(NORMSINV($B$147)/NORMSINV(10%))-NORMSINV($B$146)*$B$145-(30+2.15))+10*LOG10(4*PI())-145.8)</f>
        <v>84.564912074102</v>
      </c>
    </row>
    <row r="183" customFormat="false" ht="12.75" hidden="false" customHeight="false" outlineLevel="0" collapsed="false">
      <c r="A183" s="216" t="n">
        <f aca="false">LOG10(B183)</f>
        <v>1.20411998265592</v>
      </c>
      <c r="B183" s="221" t="n">
        <v>16</v>
      </c>
      <c r="C183" s="218" t="n">
        <f aca="false">-((IF($B$144&lt;600,($D$145-LOG10($B$144))*'P.1546 Propagation'!B42/$F$145+(LOG10($B$144)-$C$145)*'P.1546 Propagation'!L42/$F$145,($E$145-LOG10($B$144))*'P.1546 Propagation'!L42/$G$145+(LOG10($B$144)-$D$145)*'P.1546 Propagation'!V42/$G$145)+(IF($B$144&lt;600,($D$145-LOG10($B$144))*'P.1546 Propagation'!B144/$F$145+(LOG10($B$144)-$C$145)*'P.1546 Propagation'!L144/$F$145,($E$145-LOG10($B$144))*'P.1546 Propagation'!L144/$G$145+(LOG10($B$144)-$D$145)*'P.1546 Propagation'!V144/$G$145)-IF($B$144&lt;600,($D$145-LOG10($B$144))*'P.1546 Propagation'!B42/$F$145+(LOG10($B$144)-$C$145)*'P.1546 Propagation'!L42/$F$145,($E$145-LOG10($B$144))*'P.1546 Propagation'!L42/$G$145+(LOG10($B$144)-$D$145)*'P.1546 Propagation'!V42/$G$145))*(NORMSINV($B$147)/NORMSINV(10%))-NORMSINV($B$146)*$B$145-(30+2.15))+10*LOG10(4*PI())-145.8)</f>
        <v>126.301058734529</v>
      </c>
      <c r="D183" s="176" t="n">
        <f aca="false">-((IF($B$144&lt;600,($D$145-LOG10($B$144))*'P.1546 Propagation'!C42/$F$145+(LOG10($B$144)-$C$145)*'P.1546 Propagation'!M42/$F$145,($E$145-LOG10($B$144))*'P.1546 Propagation'!M42/$G$145+(LOG10($B$144)-$D$145)*'P.1546 Propagation'!W42/$G$145)+(IF($B$144&lt;600,($D$145-LOG10($B$144))*'P.1546 Propagation'!C144/$F$145+(LOG10($B$144)-$C$145)*'P.1546 Propagation'!M144/$F$145,($E$145-LOG10($B$144))*'P.1546 Propagation'!M144/$G$145+(LOG10($B$144)-$D$145)*'P.1546 Propagation'!W144/$G$145)-IF($B$144&lt;600,($D$145-LOG10($B$144))*'P.1546 Propagation'!C42/$F$145+(LOG10($B$144)-$C$145)*'P.1546 Propagation'!M42/$F$145,($E$145-LOG10($B$144))*'P.1546 Propagation'!M42/$G$145+(LOG10($B$144)-$D$145)*'P.1546 Propagation'!W42/$G$145))*(NORMSINV($B$147)/NORMSINV(10%))-NORMSINV($B$146)*$B$145-(30+2.15))+10*LOG10(4*PI())-145.8)</f>
        <v>120.530008767901</v>
      </c>
      <c r="E183" s="176" t="n">
        <f aca="false">-((IF($B$144&lt;600,($D$145-LOG10($B$144))*'P.1546 Propagation'!D42/$F$145+(LOG10($B$144)-$C$145)*'P.1546 Propagation'!N42/$F$145,($E$145-LOG10($B$144))*'P.1546 Propagation'!N42/$G$145+(LOG10($B$144)-$D$145)*'P.1546 Propagation'!X42/$G$145)+(IF($B$144&lt;600,($D$145-LOG10($B$144))*'P.1546 Propagation'!D144/$F$145+(LOG10($B$144)-$C$145)*'P.1546 Propagation'!N144/$F$145,($E$145-LOG10($B$144))*'P.1546 Propagation'!N144/$G$145+(LOG10($B$144)-$D$145)*'P.1546 Propagation'!X144/$G$145)-IF($B$144&lt;600,($D$145-LOG10($B$144))*'P.1546 Propagation'!D42/$F$145+(LOG10($B$144)-$C$145)*'P.1546 Propagation'!N42/$F$145,($E$145-LOG10($B$144))*'P.1546 Propagation'!N42/$G$145+(LOG10($B$144)-$D$145)*'P.1546 Propagation'!X42/$G$145))*(NORMSINV($B$147)/NORMSINV(10%))-NORMSINV($B$146)*$B$145-(30+2.15))+10*LOG10(4*PI())-145.8)</f>
        <v>115.010072688308</v>
      </c>
      <c r="F183" s="176" t="n">
        <f aca="false">-((IF($B$144&lt;600,($D$145-LOG10($B$144))*'P.1546 Propagation'!E42/$F$145+(LOG10($B$144)-$C$145)*'P.1546 Propagation'!O42/$F$145,($E$145-LOG10($B$144))*'P.1546 Propagation'!O42/$G$145+(LOG10($B$144)-$D$145)*'P.1546 Propagation'!Y42/$G$145)+(IF($B$144&lt;600,($D$145-LOG10($B$144))*'P.1546 Propagation'!E144/$F$145+(LOG10($B$144)-$C$145)*'P.1546 Propagation'!O144/$F$145,($E$145-LOG10($B$144))*'P.1546 Propagation'!O144/$G$145+(LOG10($B$144)-$D$145)*'P.1546 Propagation'!Y144/$G$145)-IF($B$144&lt;600,($D$145-LOG10($B$144))*'P.1546 Propagation'!E42/$F$145+(LOG10($B$144)-$C$145)*'P.1546 Propagation'!O42/$F$145,($E$145-LOG10($B$144))*'P.1546 Propagation'!O42/$G$145+(LOG10($B$144)-$D$145)*'P.1546 Propagation'!Y42/$G$145))*(NORMSINV($B$147)/NORMSINV(10%))-NORMSINV($B$146)*$B$145-(30+2.15))+10*LOG10(4*PI())-145.8)</f>
        <v>108.617676774847</v>
      </c>
      <c r="G183" s="176" t="n">
        <f aca="false">-((IF($B$144&lt;600,($D$145-LOG10($B$144))*'P.1546 Propagation'!F42/$F$145+(LOG10($B$144)-$C$145)*'P.1546 Propagation'!P42/$F$145,($E$145-LOG10($B$144))*'P.1546 Propagation'!P42/$G$145+(LOG10($B$144)-$D$145)*'P.1546 Propagation'!Z42/$G$145)+(IF($B$144&lt;600,($D$145-LOG10($B$144))*'P.1546 Propagation'!F144/$F$145+(LOG10($B$144)-$C$145)*'P.1546 Propagation'!P144/$F$145,($E$145-LOG10($B$144))*'P.1546 Propagation'!P144/$G$145+(LOG10($B$144)-$D$145)*'P.1546 Propagation'!Z144/$G$145)-IF($B$144&lt;600,($D$145-LOG10($B$144))*'P.1546 Propagation'!F42/$F$145+(LOG10($B$144)-$C$145)*'P.1546 Propagation'!P42/$F$145,($E$145-LOG10($B$144))*'P.1546 Propagation'!P42/$G$145+(LOG10($B$144)-$D$145)*'P.1546 Propagation'!Z42/$G$145))*(NORMSINV($B$147)/NORMSINV(10%))-NORMSINV($B$146)*$B$145-(30+2.15))+10*LOG10(4*PI())-145.8)</f>
        <v>101.969255512541</v>
      </c>
      <c r="H183" s="176" t="n">
        <f aca="false">-((IF($B$144&lt;600,($D$145-LOG10($B$144))*'P.1546 Propagation'!G42/$F$145+(LOG10($B$144)-$C$145)*'P.1546 Propagation'!Q42/$F$145,($E$145-LOG10($B$144))*'P.1546 Propagation'!Q42/$G$145+(LOG10($B$144)-$D$145)*'P.1546 Propagation'!AA42/$G$145)+(IF($B$144&lt;600,($D$145-LOG10($B$144))*'P.1546 Propagation'!G144/$F$145+(LOG10($B$144)-$C$145)*'P.1546 Propagation'!Q144/$F$145,($E$145-LOG10($B$144))*'P.1546 Propagation'!Q144/$G$145+(LOG10($B$144)-$D$145)*'P.1546 Propagation'!AA144/$G$145)-IF($B$144&lt;600,($D$145-LOG10($B$144))*'P.1546 Propagation'!G42/$F$145+(LOG10($B$144)-$C$145)*'P.1546 Propagation'!Q42/$F$145,($E$145-LOG10($B$144))*'P.1546 Propagation'!Q42/$G$145+(LOG10($B$144)-$D$145)*'P.1546 Propagation'!AA42/$G$145))*(NORMSINV($B$147)/NORMSINV(10%))-NORMSINV($B$146)*$B$145-(30+2.15))+10*LOG10(4*PI())-145.8)</f>
        <v>95.1954290342534</v>
      </c>
      <c r="I183" s="176" t="n">
        <f aca="false">-((IF($B$144&lt;600,($D$145-LOG10($B$144))*'P.1546 Propagation'!H42/$F$145+(LOG10($B$144)-$C$145)*'P.1546 Propagation'!R42/$F$145,($E$145-LOG10($B$144))*'P.1546 Propagation'!R42/$G$145+(LOG10($B$144)-$D$145)*'P.1546 Propagation'!AB42/$G$145)+(IF($B$144&lt;600,($D$145-LOG10($B$144))*'P.1546 Propagation'!H144/$F$145+(LOG10($B$144)-$C$145)*'P.1546 Propagation'!R144/$F$145,($E$145-LOG10($B$144))*'P.1546 Propagation'!R144/$G$145+(LOG10($B$144)-$D$145)*'P.1546 Propagation'!AB144/$G$145)-IF($B$144&lt;600,($D$145-LOG10($B$144))*'P.1546 Propagation'!H42/$F$145+(LOG10($B$144)-$C$145)*'P.1546 Propagation'!R42/$F$145,($E$145-LOG10($B$144))*'P.1546 Propagation'!R42/$G$145+(LOG10($B$144)-$D$145)*'P.1546 Propagation'!AB42/$G$145))*(NORMSINV($B$147)/NORMSINV(10%))-NORMSINV($B$146)*$B$145-(30+2.15))+10*LOG10(4*PI())-145.8)</f>
        <v>88.920091658878</v>
      </c>
      <c r="J183" s="219" t="n">
        <f aca="false">-((IF($B$144&lt;600,($D$145-LOG10($B$144))*'P.1546 Propagation'!I42/$F$145+(LOG10($B$144)-$C$145)*'P.1546 Propagation'!S42/$F$145,($E$145-LOG10($B$144))*'P.1546 Propagation'!S42/$G$145+(LOG10($B$144)-$D$145)*'P.1546 Propagation'!AC42/$G$145)+(IF($B$144&lt;600,($D$145-LOG10($B$144))*'P.1546 Propagation'!I144/$F$145+(LOG10($B$144)-$C$145)*'P.1546 Propagation'!S144/$F$145,($E$145-LOG10($B$144))*'P.1546 Propagation'!S144/$G$145+(LOG10($B$144)-$D$145)*'P.1546 Propagation'!AC144/$G$145)-IF($B$144&lt;600,($D$145-LOG10($B$144))*'P.1546 Propagation'!I42/$F$145+(LOG10($B$144)-$C$145)*'P.1546 Propagation'!S42/$F$145,($E$145-LOG10($B$144))*'P.1546 Propagation'!S42/$G$145+(LOG10($B$144)-$D$145)*'P.1546 Propagation'!AC42/$G$145))*(NORMSINV($B$147)/NORMSINV(10%))-NORMSINV($B$146)*$B$145-(30+2.15))+10*LOG10(4*PI())-145.8)</f>
        <v>85.1777264262628</v>
      </c>
    </row>
    <row r="184" customFormat="false" ht="12.75" hidden="false" customHeight="false" outlineLevel="0" collapsed="false">
      <c r="A184" s="216" t="n">
        <f aca="false">LOG10(B184)</f>
        <v>1.23044892137827</v>
      </c>
      <c r="B184" s="221" t="n">
        <v>17</v>
      </c>
      <c r="C184" s="218" t="n">
        <f aca="false">-((IF($B$144&lt;600,($D$145-LOG10($B$144))*'P.1546 Propagation'!B43/$F$145+(LOG10($B$144)-$C$145)*'P.1546 Propagation'!L43/$F$145,($E$145-LOG10($B$144))*'P.1546 Propagation'!L43/$G$145+(LOG10($B$144)-$D$145)*'P.1546 Propagation'!V43/$G$145)+(IF($B$144&lt;600,($D$145-LOG10($B$144))*'P.1546 Propagation'!B145/$F$145+(LOG10($B$144)-$C$145)*'P.1546 Propagation'!L145/$F$145,($E$145-LOG10($B$144))*'P.1546 Propagation'!L145/$G$145+(LOG10($B$144)-$D$145)*'P.1546 Propagation'!V145/$G$145)-IF($B$144&lt;600,($D$145-LOG10($B$144))*'P.1546 Propagation'!B43/$F$145+(LOG10($B$144)-$C$145)*'P.1546 Propagation'!L43/$F$145,($E$145-LOG10($B$144))*'P.1546 Propagation'!L43/$G$145+(LOG10($B$144)-$D$145)*'P.1546 Propagation'!V43/$G$145))*(NORMSINV($B$147)/NORMSINV(10%))-NORMSINV($B$146)*$B$145-(30+2.15))+10*LOG10(4*PI())-145.8)</f>
        <v>127.518959482016</v>
      </c>
      <c r="D184" s="176" t="n">
        <f aca="false">-((IF($B$144&lt;600,($D$145-LOG10($B$144))*'P.1546 Propagation'!C43/$F$145+(LOG10($B$144)-$C$145)*'P.1546 Propagation'!M43/$F$145,($E$145-LOG10($B$144))*'P.1546 Propagation'!M43/$G$145+(LOG10($B$144)-$D$145)*'P.1546 Propagation'!W43/$G$145)+(IF($B$144&lt;600,($D$145-LOG10($B$144))*'P.1546 Propagation'!C145/$F$145+(LOG10($B$144)-$C$145)*'P.1546 Propagation'!M145/$F$145,($E$145-LOG10($B$144))*'P.1546 Propagation'!M145/$G$145+(LOG10($B$144)-$D$145)*'P.1546 Propagation'!W145/$G$145)-IF($B$144&lt;600,($D$145-LOG10($B$144))*'P.1546 Propagation'!C43/$F$145+(LOG10($B$144)-$C$145)*'P.1546 Propagation'!M43/$F$145,($E$145-LOG10($B$144))*'P.1546 Propagation'!M43/$G$145+(LOG10($B$144)-$D$145)*'P.1546 Propagation'!W43/$G$145))*(NORMSINV($B$147)/NORMSINV(10%))-NORMSINV($B$146)*$B$145-(30+2.15))+10*LOG10(4*PI())-145.8)</f>
        <v>121.770677455589</v>
      </c>
      <c r="E184" s="176" t="n">
        <f aca="false">-((IF($B$144&lt;600,($D$145-LOG10($B$144))*'P.1546 Propagation'!D43/$F$145+(LOG10($B$144)-$C$145)*'P.1546 Propagation'!N43/$F$145,($E$145-LOG10($B$144))*'P.1546 Propagation'!N43/$G$145+(LOG10($B$144)-$D$145)*'P.1546 Propagation'!X43/$G$145)+(IF($B$144&lt;600,($D$145-LOG10($B$144))*'P.1546 Propagation'!D145/$F$145+(LOG10($B$144)-$C$145)*'P.1546 Propagation'!N145/$F$145,($E$145-LOG10($B$144))*'P.1546 Propagation'!N145/$G$145+(LOG10($B$144)-$D$145)*'P.1546 Propagation'!X145/$G$145)-IF($B$144&lt;600,($D$145-LOG10($B$144))*'P.1546 Propagation'!D43/$F$145+(LOG10($B$144)-$C$145)*'P.1546 Propagation'!N43/$F$145,($E$145-LOG10($B$144))*'P.1546 Propagation'!N43/$G$145+(LOG10($B$144)-$D$145)*'P.1546 Propagation'!X43/$G$145))*(NORMSINV($B$147)/NORMSINV(10%))-NORMSINV($B$146)*$B$145-(30+2.15))+10*LOG10(4*PI())-145.8)</f>
        <v>116.253648552076</v>
      </c>
      <c r="F184" s="176" t="n">
        <f aca="false">-((IF($B$144&lt;600,($D$145-LOG10($B$144))*'P.1546 Propagation'!E43/$F$145+(LOG10($B$144)-$C$145)*'P.1546 Propagation'!O43/$F$145,($E$145-LOG10($B$144))*'P.1546 Propagation'!O43/$G$145+(LOG10($B$144)-$D$145)*'P.1546 Propagation'!Y43/$G$145)+(IF($B$144&lt;600,($D$145-LOG10($B$144))*'P.1546 Propagation'!E145/$F$145+(LOG10($B$144)-$C$145)*'P.1546 Propagation'!O145/$F$145,($E$145-LOG10($B$144))*'P.1546 Propagation'!O145/$G$145+(LOG10($B$144)-$D$145)*'P.1546 Propagation'!Y145/$G$145)-IF($B$144&lt;600,($D$145-LOG10($B$144))*'P.1546 Propagation'!E43/$F$145+(LOG10($B$144)-$C$145)*'P.1546 Propagation'!O43/$F$145,($E$145-LOG10($B$144))*'P.1546 Propagation'!O43/$G$145+(LOG10($B$144)-$D$145)*'P.1546 Propagation'!Y43/$G$145))*(NORMSINV($B$147)/NORMSINV(10%))-NORMSINV($B$146)*$B$145-(30+2.15))+10*LOG10(4*PI())-145.8)</f>
        <v>109.831229432635</v>
      </c>
      <c r="G184" s="176" t="n">
        <f aca="false">-((IF($B$144&lt;600,($D$145-LOG10($B$144))*'P.1546 Propagation'!F43/$F$145+(LOG10($B$144)-$C$145)*'P.1546 Propagation'!P43/$F$145,($E$145-LOG10($B$144))*'P.1546 Propagation'!P43/$G$145+(LOG10($B$144)-$D$145)*'P.1546 Propagation'!Z43/$G$145)+(IF($B$144&lt;600,($D$145-LOG10($B$144))*'P.1546 Propagation'!F145/$F$145+(LOG10($B$144)-$C$145)*'P.1546 Propagation'!P145/$F$145,($E$145-LOG10($B$144))*'P.1546 Propagation'!P145/$G$145+(LOG10($B$144)-$D$145)*'P.1546 Propagation'!Z145/$G$145)-IF($B$144&lt;600,($D$145-LOG10($B$144))*'P.1546 Propagation'!F43/$F$145+(LOG10($B$144)-$C$145)*'P.1546 Propagation'!P43/$F$145,($E$145-LOG10($B$144))*'P.1546 Propagation'!P43/$G$145+(LOG10($B$144)-$D$145)*'P.1546 Propagation'!Z43/$G$145))*(NORMSINV($B$147)/NORMSINV(10%))-NORMSINV($B$146)*$B$145-(30+2.15))+10*LOG10(4*PI())-145.8)</f>
        <v>103.10262252249</v>
      </c>
      <c r="H184" s="176" t="n">
        <f aca="false">-((IF($B$144&lt;600,($D$145-LOG10($B$144))*'P.1546 Propagation'!G43/$F$145+(LOG10($B$144)-$C$145)*'P.1546 Propagation'!Q43/$F$145,($E$145-LOG10($B$144))*'P.1546 Propagation'!Q43/$G$145+(LOG10($B$144)-$D$145)*'P.1546 Propagation'!AA43/$G$145)+(IF($B$144&lt;600,($D$145-LOG10($B$144))*'P.1546 Propagation'!G145/$F$145+(LOG10($B$144)-$C$145)*'P.1546 Propagation'!Q145/$F$145,($E$145-LOG10($B$144))*'P.1546 Propagation'!Q145/$G$145+(LOG10($B$144)-$D$145)*'P.1546 Propagation'!AA145/$G$145)-IF($B$144&lt;600,($D$145-LOG10($B$144))*'P.1546 Propagation'!G43/$F$145+(LOG10($B$144)-$C$145)*'P.1546 Propagation'!Q43/$F$145,($E$145-LOG10($B$144))*'P.1546 Propagation'!Q43/$G$145+(LOG10($B$144)-$D$145)*'P.1546 Propagation'!AA43/$G$145))*(NORMSINV($B$147)/NORMSINV(10%))-NORMSINV($B$146)*$B$145-(30+2.15))+10*LOG10(4*PI())-145.8)</f>
        <v>96.1900534528459</v>
      </c>
      <c r="I184" s="176" t="n">
        <f aca="false">-((IF($B$144&lt;600,($D$145-LOG10($B$144))*'P.1546 Propagation'!H43/$F$145+(LOG10($B$144)-$C$145)*'P.1546 Propagation'!R43/$F$145,($E$145-LOG10($B$144))*'P.1546 Propagation'!R43/$G$145+(LOG10($B$144)-$D$145)*'P.1546 Propagation'!AB43/$G$145)+(IF($B$144&lt;600,($D$145-LOG10($B$144))*'P.1546 Propagation'!H145/$F$145+(LOG10($B$144)-$C$145)*'P.1546 Propagation'!R145/$F$145,($E$145-LOG10($B$144))*'P.1546 Propagation'!R145/$G$145+(LOG10($B$144)-$D$145)*'P.1546 Propagation'!AB145/$G$145)-IF($B$144&lt;600,($D$145-LOG10($B$144))*'P.1546 Propagation'!H43/$F$145+(LOG10($B$144)-$C$145)*'P.1546 Propagation'!R43/$F$145,($E$145-LOG10($B$144))*'P.1546 Propagation'!R43/$G$145+(LOG10($B$144)-$D$145)*'P.1546 Propagation'!AB43/$G$145))*(NORMSINV($B$147)/NORMSINV(10%))-NORMSINV($B$146)*$B$145-(30+2.15))+10*LOG10(4*PI())-145.8)</f>
        <v>89.7063701306367</v>
      </c>
      <c r="J184" s="219" t="n">
        <f aca="false">-((IF($B$144&lt;600,($D$145-LOG10($B$144))*'P.1546 Propagation'!I43/$F$145+(LOG10($B$144)-$C$145)*'P.1546 Propagation'!S43/$F$145,($E$145-LOG10($B$144))*'P.1546 Propagation'!S43/$G$145+(LOG10($B$144)-$D$145)*'P.1546 Propagation'!AC43/$G$145)+(IF($B$144&lt;600,($D$145-LOG10($B$144))*'P.1546 Propagation'!I145/$F$145+(LOG10($B$144)-$C$145)*'P.1546 Propagation'!S145/$F$145,($E$145-LOG10($B$144))*'P.1546 Propagation'!S145/$G$145+(LOG10($B$144)-$D$145)*'P.1546 Propagation'!AC145/$G$145)-IF($B$144&lt;600,($D$145-LOG10($B$144))*'P.1546 Propagation'!I43/$F$145+(LOG10($B$144)-$C$145)*'P.1546 Propagation'!S43/$F$145,($E$145-LOG10($B$144))*'P.1546 Propagation'!S43/$G$145+(LOG10($B$144)-$D$145)*'P.1546 Propagation'!AC43/$G$145))*(NORMSINV($B$147)/NORMSINV(10%))-NORMSINV($B$146)*$B$145-(30+2.15))+10*LOG10(4*PI())-145.8)</f>
        <v>85.7595639844036</v>
      </c>
    </row>
    <row r="185" customFormat="false" ht="12.75" hidden="false" customHeight="false" outlineLevel="0" collapsed="false">
      <c r="A185" s="216" t="n">
        <f aca="false">LOG10(B185)</f>
        <v>1.25527250510331</v>
      </c>
      <c r="B185" s="221" t="n">
        <v>18</v>
      </c>
      <c r="C185" s="218" t="n">
        <f aca="false">-((IF($B$144&lt;600,($D$145-LOG10($B$144))*'P.1546 Propagation'!B44/$F$145+(LOG10($B$144)-$C$145)*'P.1546 Propagation'!L44/$F$145,($E$145-LOG10($B$144))*'P.1546 Propagation'!L44/$G$145+(LOG10($B$144)-$D$145)*'P.1546 Propagation'!V44/$G$145)+(IF($B$144&lt;600,($D$145-LOG10($B$144))*'P.1546 Propagation'!B146/$F$145+(LOG10($B$144)-$C$145)*'P.1546 Propagation'!L146/$F$145,($E$145-LOG10($B$144))*'P.1546 Propagation'!L146/$G$145+(LOG10($B$144)-$D$145)*'P.1546 Propagation'!V146/$G$145)-IF($B$144&lt;600,($D$145-LOG10($B$144))*'P.1546 Propagation'!B44/$F$145+(LOG10($B$144)-$C$145)*'P.1546 Propagation'!L44/$F$145,($E$145-LOG10($B$144))*'P.1546 Propagation'!L44/$G$145+(LOG10($B$144)-$D$145)*'P.1546 Propagation'!V44/$G$145))*(NORMSINV($B$147)/NORMSINV(10%))-NORMSINV($B$146)*$B$145-(30+2.15))+10*LOG10(4*PI())-145.8)</f>
        <v>128.654720993623</v>
      </c>
      <c r="D185" s="176" t="n">
        <f aca="false">-((IF($B$144&lt;600,($D$145-LOG10($B$144))*'P.1546 Propagation'!C44/$F$145+(LOG10($B$144)-$C$145)*'P.1546 Propagation'!M44/$F$145,($E$145-LOG10($B$144))*'P.1546 Propagation'!M44/$G$145+(LOG10($B$144)-$D$145)*'P.1546 Propagation'!W44/$G$145)+(IF($B$144&lt;600,($D$145-LOG10($B$144))*'P.1546 Propagation'!C146/$F$145+(LOG10($B$144)-$C$145)*'P.1546 Propagation'!M146/$F$145,($E$145-LOG10($B$144))*'P.1546 Propagation'!M146/$G$145+(LOG10($B$144)-$D$145)*'P.1546 Propagation'!W146/$G$145)-IF($B$144&lt;600,($D$145-LOG10($B$144))*'P.1546 Propagation'!C44/$F$145+(LOG10($B$144)-$C$145)*'P.1546 Propagation'!M44/$F$145,($E$145-LOG10($B$144))*'P.1546 Propagation'!M44/$G$145+(LOG10($B$144)-$D$145)*'P.1546 Propagation'!W44/$G$145))*(NORMSINV($B$147)/NORMSINV(10%))-NORMSINV($B$146)*$B$145-(30+2.15))+10*LOG10(4*PI())-145.8)</f>
        <v>122.936114083478</v>
      </c>
      <c r="E185" s="176" t="n">
        <f aca="false">-((IF($B$144&lt;600,($D$145-LOG10($B$144))*'P.1546 Propagation'!D44/$F$145+(LOG10($B$144)-$C$145)*'P.1546 Propagation'!N44/$F$145,($E$145-LOG10($B$144))*'P.1546 Propagation'!N44/$G$145+(LOG10($B$144)-$D$145)*'P.1546 Propagation'!X44/$G$145)+(IF($B$144&lt;600,($D$145-LOG10($B$144))*'P.1546 Propagation'!D146/$F$145+(LOG10($B$144)-$C$145)*'P.1546 Propagation'!N146/$F$145,($E$145-LOG10($B$144))*'P.1546 Propagation'!N146/$G$145+(LOG10($B$144)-$D$145)*'P.1546 Propagation'!X146/$G$145)-IF($B$144&lt;600,($D$145-LOG10($B$144))*'P.1546 Propagation'!D44/$F$145+(LOG10($B$144)-$C$145)*'P.1546 Propagation'!N44/$F$145,($E$145-LOG10($B$144))*'P.1546 Propagation'!N44/$G$145+(LOG10($B$144)-$D$145)*'P.1546 Propagation'!X44/$G$145))*(NORMSINV($B$147)/NORMSINV(10%))-NORMSINV($B$146)*$B$145-(30+2.15))+10*LOG10(4*PI())-145.8)</f>
        <v>117.429922738106</v>
      </c>
      <c r="F185" s="176" t="n">
        <f aca="false">-((IF($B$144&lt;600,($D$145-LOG10($B$144))*'P.1546 Propagation'!E44/$F$145+(LOG10($B$144)-$C$145)*'P.1546 Propagation'!O44/$F$145,($E$145-LOG10($B$144))*'P.1546 Propagation'!O44/$G$145+(LOG10($B$144)-$D$145)*'P.1546 Propagation'!Y44/$G$145)+(IF($B$144&lt;600,($D$145-LOG10($B$144))*'P.1546 Propagation'!E146/$F$145+(LOG10($B$144)-$C$145)*'P.1546 Propagation'!O146/$F$145,($E$145-LOG10($B$144))*'P.1546 Propagation'!O146/$G$145+(LOG10($B$144)-$D$145)*'P.1546 Propagation'!Y146/$G$145)-IF($B$144&lt;600,($D$145-LOG10($B$144))*'P.1546 Propagation'!E44/$F$145+(LOG10($B$144)-$C$145)*'P.1546 Propagation'!O44/$F$145,($E$145-LOG10($B$144))*'P.1546 Propagation'!O44/$G$145+(LOG10($B$144)-$D$145)*'P.1546 Propagation'!Y44/$G$145))*(NORMSINV($B$147)/NORMSINV(10%))-NORMSINV($B$146)*$B$145-(30+2.15))+10*LOG10(4*PI())-145.8)</f>
        <v>110.988457206705</v>
      </c>
      <c r="G185" s="176" t="n">
        <f aca="false">-((IF($B$144&lt;600,($D$145-LOG10($B$144))*'P.1546 Propagation'!F44/$F$145+(LOG10($B$144)-$C$145)*'P.1546 Propagation'!P44/$F$145,($E$145-LOG10($B$144))*'P.1546 Propagation'!P44/$G$145+(LOG10($B$144)-$D$145)*'P.1546 Propagation'!Z44/$G$145)+(IF($B$144&lt;600,($D$145-LOG10($B$144))*'P.1546 Propagation'!F146/$F$145+(LOG10($B$144)-$C$145)*'P.1546 Propagation'!P146/$F$145,($E$145-LOG10($B$144))*'P.1546 Propagation'!P146/$G$145+(LOG10($B$144)-$D$145)*'P.1546 Propagation'!Z146/$G$145)-IF($B$144&lt;600,($D$145-LOG10($B$144))*'P.1546 Propagation'!F44/$F$145+(LOG10($B$144)-$C$145)*'P.1546 Propagation'!P44/$F$145,($E$145-LOG10($B$144))*'P.1546 Propagation'!P44/$G$145+(LOG10($B$144)-$D$145)*'P.1546 Propagation'!Z44/$G$145))*(NORMSINV($B$147)/NORMSINV(10%))-NORMSINV($B$146)*$B$145-(30+2.15))+10*LOG10(4*PI())-145.8)</f>
        <v>104.19375747264</v>
      </c>
      <c r="H185" s="176" t="n">
        <f aca="false">-((IF($B$144&lt;600,($D$145-LOG10($B$144))*'P.1546 Propagation'!G44/$F$145+(LOG10($B$144)-$C$145)*'P.1546 Propagation'!Q44/$F$145,($E$145-LOG10($B$144))*'P.1546 Propagation'!Q44/$G$145+(LOG10($B$144)-$D$145)*'P.1546 Propagation'!AA44/$G$145)+(IF($B$144&lt;600,($D$145-LOG10($B$144))*'P.1546 Propagation'!G146/$F$145+(LOG10($B$144)-$C$145)*'P.1546 Propagation'!Q146/$F$145,($E$145-LOG10($B$144))*'P.1546 Propagation'!Q146/$G$145+(LOG10($B$144)-$D$145)*'P.1546 Propagation'!AA146/$G$145)-IF($B$144&lt;600,($D$145-LOG10($B$144))*'P.1546 Propagation'!G44/$F$145+(LOG10($B$144)-$C$145)*'P.1546 Propagation'!Q44/$F$145,($E$145-LOG10($B$144))*'P.1546 Propagation'!Q44/$G$145+(LOG10($B$144)-$D$145)*'P.1546 Propagation'!AA44/$G$145))*(NORMSINV($B$147)/NORMSINV(10%))-NORMSINV($B$146)*$B$145-(30+2.15))+10*LOG10(4*PI())-145.8)</f>
        <v>97.1575850475189</v>
      </c>
      <c r="I185" s="176" t="n">
        <f aca="false">-((IF($B$144&lt;600,($D$145-LOG10($B$144))*'P.1546 Propagation'!H44/$F$145+(LOG10($B$144)-$C$145)*'P.1546 Propagation'!R44/$F$145,($E$145-LOG10($B$144))*'P.1546 Propagation'!R44/$G$145+(LOG10($B$144)-$D$145)*'P.1546 Propagation'!AB44/$G$145)+(IF($B$144&lt;600,($D$145-LOG10($B$144))*'P.1546 Propagation'!H146/$F$145+(LOG10($B$144)-$C$145)*'P.1546 Propagation'!R146/$F$145,($E$145-LOG10($B$144))*'P.1546 Propagation'!R146/$G$145+(LOG10($B$144)-$D$145)*'P.1546 Propagation'!AB146/$G$145)-IF($B$144&lt;600,($D$145-LOG10($B$144))*'P.1546 Propagation'!H44/$F$145+(LOG10($B$144)-$C$145)*'P.1546 Propagation'!R44/$F$145,($E$145-LOG10($B$144))*'P.1546 Propagation'!R44/$G$145+(LOG10($B$144)-$D$145)*'P.1546 Propagation'!AB44/$G$145))*(NORMSINV($B$147)/NORMSINV(10%))-NORMSINV($B$146)*$B$145-(30+2.15))+10*LOG10(4*PI())-145.8)</f>
        <v>90.4727182203351</v>
      </c>
      <c r="J185" s="219" t="n">
        <f aca="false">-((IF($B$144&lt;600,($D$145-LOG10($B$144))*'P.1546 Propagation'!I44/$F$145+(LOG10($B$144)-$C$145)*'P.1546 Propagation'!S44/$F$145,($E$145-LOG10($B$144))*'P.1546 Propagation'!S44/$G$145+(LOG10($B$144)-$D$145)*'P.1546 Propagation'!AC44/$G$145)+(IF($B$144&lt;600,($D$145-LOG10($B$144))*'P.1546 Propagation'!I146/$F$145+(LOG10($B$144)-$C$145)*'P.1546 Propagation'!S146/$F$145,($E$145-LOG10($B$144))*'P.1546 Propagation'!S146/$G$145+(LOG10($B$144)-$D$145)*'P.1546 Propagation'!AC146/$G$145)-IF($B$144&lt;600,($D$145-LOG10($B$144))*'P.1546 Propagation'!I44/$F$145+(LOG10($B$144)-$C$145)*'P.1546 Propagation'!S44/$F$145,($E$145-LOG10($B$144))*'P.1546 Propagation'!S44/$G$145+(LOG10($B$144)-$D$145)*'P.1546 Propagation'!AC44/$G$145))*(NORMSINV($B$147)/NORMSINV(10%))-NORMSINV($B$146)*$B$145-(30+2.15))+10*LOG10(4*PI())-145.8)</f>
        <v>86.3153783365644</v>
      </c>
    </row>
    <row r="186" customFormat="false" ht="12.75" hidden="false" customHeight="false" outlineLevel="0" collapsed="false">
      <c r="A186" s="216" t="n">
        <f aca="false">LOG10(B186)</f>
        <v>1.27875360095283</v>
      </c>
      <c r="B186" s="221" t="n">
        <v>19</v>
      </c>
      <c r="C186" s="218" t="n">
        <f aca="false">-((IF($B$144&lt;600,($D$145-LOG10($B$144))*'P.1546 Propagation'!B45/$F$145+(LOG10($B$144)-$C$145)*'P.1546 Propagation'!L45/$F$145,($E$145-LOG10($B$144))*'P.1546 Propagation'!L45/$G$145+(LOG10($B$144)-$D$145)*'P.1546 Propagation'!V45/$G$145)+(IF($B$144&lt;600,($D$145-LOG10($B$144))*'P.1546 Propagation'!B147/$F$145+(LOG10($B$144)-$C$145)*'P.1546 Propagation'!L147/$F$145,($E$145-LOG10($B$144))*'P.1546 Propagation'!L147/$G$145+(LOG10($B$144)-$D$145)*'P.1546 Propagation'!V147/$G$145)-IF($B$144&lt;600,($D$145-LOG10($B$144))*'P.1546 Propagation'!B45/$F$145+(LOG10($B$144)-$C$145)*'P.1546 Propagation'!L45/$F$145,($E$145-LOG10($B$144))*'P.1546 Propagation'!L45/$G$145+(LOG10($B$144)-$D$145)*'P.1546 Propagation'!V45/$G$145))*(NORMSINV($B$147)/NORMSINV(10%))-NORMSINV($B$146)*$B$145-(30+2.15))+10*LOG10(4*PI())-145.8)</f>
        <v>129.717273651411</v>
      </c>
      <c r="D186" s="176" t="n">
        <f aca="false">-((IF($B$144&lt;600,($D$145-LOG10($B$144))*'P.1546 Propagation'!C45/$F$145+(LOG10($B$144)-$C$145)*'P.1546 Propagation'!M45/$F$145,($E$145-LOG10($B$144))*'P.1546 Propagation'!M45/$G$145+(LOG10($B$144)-$D$145)*'P.1546 Propagation'!W45/$G$145)+(IF($B$144&lt;600,($D$145-LOG10($B$144))*'P.1546 Propagation'!C147/$F$145+(LOG10($B$144)-$C$145)*'P.1546 Propagation'!M147/$F$145,($E$145-LOG10($B$144))*'P.1546 Propagation'!M147/$G$145+(LOG10($B$144)-$D$145)*'P.1546 Propagation'!W147/$G$145)-IF($B$144&lt;600,($D$145-LOG10($B$144))*'P.1546 Propagation'!C45/$F$145+(LOG10($B$144)-$C$145)*'P.1546 Propagation'!M45/$F$145,($E$145-LOG10($B$144))*'P.1546 Propagation'!M45/$G$145+(LOG10($B$144)-$D$145)*'P.1546 Propagation'!W45/$G$145))*(NORMSINV($B$147)/NORMSINV(10%))-NORMSINV($B$146)*$B$145-(30+2.15))+10*LOG10(4*PI())-145.8)</f>
        <v>124.032388269507</v>
      </c>
      <c r="E186" s="176" t="n">
        <f aca="false">-((IF($B$144&lt;600,($D$145-LOG10($B$144))*'P.1546 Propagation'!D45/$F$145+(LOG10($B$144)-$C$145)*'P.1546 Propagation'!N45/$F$145,($E$145-LOG10($B$144))*'P.1546 Propagation'!N45/$G$145+(LOG10($B$144)-$D$145)*'P.1546 Propagation'!X45/$G$145)+(IF($B$144&lt;600,($D$145-LOG10($B$144))*'P.1546 Propagation'!D147/$F$145+(LOG10($B$144)-$C$145)*'P.1546 Propagation'!N147/$F$145,($E$145-LOG10($B$144))*'P.1546 Propagation'!N147/$G$145+(LOG10($B$144)-$D$145)*'P.1546 Propagation'!X147/$G$145)-IF($B$144&lt;600,($D$145-LOG10($B$144))*'P.1546 Propagation'!D45/$F$145+(LOG10($B$144)-$C$145)*'P.1546 Propagation'!N45/$F$145,($E$145-LOG10($B$144))*'P.1546 Propagation'!N45/$G$145+(LOG10($B$144)-$D$145)*'P.1546 Propagation'!X45/$G$145))*(NORMSINV($B$147)/NORMSINV(10%))-NORMSINV($B$146)*$B$145-(30+2.15))+10*LOG10(4*PI())-145.8)</f>
        <v>118.543011276296</v>
      </c>
      <c r="F186" s="176" t="n">
        <f aca="false">-((IF($B$144&lt;600,($D$145-LOG10($B$144))*'P.1546 Propagation'!E45/$F$145+(LOG10($B$144)-$C$145)*'P.1546 Propagation'!O45/$F$145,($E$145-LOG10($B$144))*'P.1546 Propagation'!O45/$G$145+(LOG10($B$144)-$D$145)*'P.1546 Propagation'!Y45/$G$145)+(IF($B$144&lt;600,($D$145-LOG10($B$144))*'P.1546 Propagation'!E147/$F$145+(LOG10($B$144)-$C$145)*'P.1546 Propagation'!O147/$F$145,($E$145-LOG10($B$144))*'P.1546 Propagation'!O147/$G$145+(LOG10($B$144)-$D$145)*'P.1546 Propagation'!Y147/$G$145)-IF($B$144&lt;600,($D$145-LOG10($B$144))*'P.1546 Propagation'!E45/$F$145+(LOG10($B$144)-$C$145)*'P.1546 Propagation'!O45/$F$145,($E$145-LOG10($B$144))*'P.1546 Propagation'!O45/$G$145+(LOG10($B$144)-$D$145)*'P.1546 Propagation'!Y45/$G$145))*(NORMSINV($B$147)/NORMSINV(10%))-NORMSINV($B$146)*$B$145-(30+2.15))+10*LOG10(4*PI())-145.8)</f>
        <v>112.094452920976</v>
      </c>
      <c r="G186" s="176" t="n">
        <f aca="false">-((IF($B$144&lt;600,($D$145-LOG10($B$144))*'P.1546 Propagation'!F45/$F$145+(LOG10($B$144)-$C$145)*'P.1546 Propagation'!P45/$F$145,($E$145-LOG10($B$144))*'P.1546 Propagation'!P45/$G$145+(LOG10($B$144)-$D$145)*'P.1546 Propagation'!Z45/$G$145)+(IF($B$144&lt;600,($D$145-LOG10($B$144))*'P.1546 Propagation'!F147/$F$145+(LOG10($B$144)-$C$145)*'P.1546 Propagation'!P147/$F$145,($E$145-LOG10($B$144))*'P.1546 Propagation'!P147/$G$145+(LOG10($B$144)-$D$145)*'P.1546 Propagation'!Z147/$G$145)-IF($B$144&lt;600,($D$145-LOG10($B$144))*'P.1546 Propagation'!F45/$F$145+(LOG10($B$144)-$C$145)*'P.1546 Propagation'!P45/$F$145,($E$145-LOG10($B$144))*'P.1546 Propagation'!P45/$G$145+(LOG10($B$144)-$D$145)*'P.1546 Propagation'!Z45/$G$145))*(NORMSINV($B$147)/NORMSINV(10%))-NORMSINV($B$146)*$B$145-(30+2.15))+10*LOG10(4*PI())-145.8)</f>
        <v>105.247637157011</v>
      </c>
      <c r="H186" s="176" t="n">
        <f aca="false">-((IF($B$144&lt;600,($D$145-LOG10($B$144))*'P.1546 Propagation'!G45/$F$145+(LOG10($B$144)-$C$145)*'P.1546 Propagation'!Q45/$F$145,($E$145-LOG10($B$144))*'P.1546 Propagation'!Q45/$G$145+(LOG10($B$144)-$D$145)*'P.1546 Propagation'!AA45/$G$145)+(IF($B$144&lt;600,($D$145-LOG10($B$144))*'P.1546 Propagation'!G147/$F$145+(LOG10($B$144)-$C$145)*'P.1546 Propagation'!Q147/$F$145,($E$145-LOG10($B$144))*'P.1546 Propagation'!Q147/$G$145+(LOG10($B$144)-$D$145)*'P.1546 Propagation'!AA147/$G$145)-IF($B$144&lt;600,($D$145-LOG10($B$144))*'P.1546 Propagation'!G45/$F$145+(LOG10($B$144)-$C$145)*'P.1546 Propagation'!Q45/$F$145,($E$145-LOG10($B$144))*'P.1546 Propagation'!Q45/$G$145+(LOG10($B$144)-$D$145)*'P.1546 Propagation'!AA45/$G$145))*(NORMSINV($B$147)/NORMSINV(10%))-NORMSINV($B$146)*$B$145-(30+2.15))+10*LOG10(4*PI())-145.8)</f>
        <v>98.1010238182723</v>
      </c>
      <c r="I186" s="176" t="n">
        <f aca="false">-((IF($B$144&lt;600,($D$145-LOG10($B$144))*'P.1546 Propagation'!H45/$F$145+(LOG10($B$144)-$C$145)*'P.1546 Propagation'!R45/$F$145,($E$145-LOG10($B$144))*'P.1546 Propagation'!R45/$G$145+(LOG10($B$144)-$D$145)*'P.1546 Propagation'!AB45/$G$145)+(IF($B$144&lt;600,($D$145-LOG10($B$144))*'P.1546 Propagation'!H147/$F$145+(LOG10($B$144)-$C$145)*'P.1546 Propagation'!R147/$F$145,($E$145-LOG10($B$144))*'P.1546 Propagation'!R147/$G$145+(LOG10($B$144)-$D$145)*'P.1546 Propagation'!AB147/$G$145)-IF($B$144&lt;600,($D$145-LOG10($B$144))*'P.1546 Propagation'!H45/$F$145+(LOG10($B$144)-$C$145)*'P.1546 Propagation'!R45/$F$145,($E$145-LOG10($B$144))*'P.1546 Propagation'!R45/$G$145+(LOG10($B$144)-$D$145)*'P.1546 Propagation'!AB45/$G$145))*(NORMSINV($B$147)/NORMSINV(10%))-NORMSINV($B$146)*$B$145-(30+2.15))+10*LOG10(4*PI())-145.8)</f>
        <v>91.2230663100335</v>
      </c>
      <c r="J186" s="219" t="n">
        <f aca="false">-((IF($B$144&lt;600,($D$145-LOG10($B$144))*'P.1546 Propagation'!I45/$F$145+(LOG10($B$144)-$C$145)*'P.1546 Propagation'!S45/$F$145,($E$145-LOG10($B$144))*'P.1546 Propagation'!S45/$G$145+(LOG10($B$144)-$D$145)*'P.1546 Propagation'!AC45/$G$145)+(IF($B$144&lt;600,($D$145-LOG10($B$144))*'P.1546 Propagation'!I147/$F$145+(LOG10($B$144)-$C$145)*'P.1546 Propagation'!S147/$F$145,($E$145-LOG10($B$144))*'P.1546 Propagation'!S147/$G$145+(LOG10($B$144)-$D$145)*'P.1546 Propagation'!AC147/$G$145)-IF($B$144&lt;600,($D$145-LOG10($B$144))*'P.1546 Propagation'!I45/$F$145+(LOG10($B$144)-$C$145)*'P.1546 Propagation'!S45/$F$145,($E$145-LOG10($B$144))*'P.1546 Propagation'!S45/$G$145+(LOG10($B$144)-$D$145)*'P.1546 Propagation'!AC45/$G$145))*(NORMSINV($B$147)/NORMSINV(10%))-NORMSINV($B$146)*$B$145-(30+2.15))+10*LOG10(4*PI())-145.8)</f>
        <v>86.8481926887253</v>
      </c>
    </row>
    <row r="187" customFormat="false" ht="12.75" hidden="false" customHeight="false" outlineLevel="0" collapsed="false">
      <c r="A187" s="216" t="n">
        <f aca="false">LOG10(B187)</f>
        <v>1.30102999566398</v>
      </c>
      <c r="B187" s="221" t="n">
        <v>20</v>
      </c>
      <c r="C187" s="218" t="n">
        <f aca="false">-((IF($B$144&lt;600,($D$145-LOG10($B$144))*'P.1546 Propagation'!B46/$F$145+(LOG10($B$144)-$C$145)*'P.1546 Propagation'!L46/$F$145,($E$145-LOG10($B$144))*'P.1546 Propagation'!L46/$G$145+(LOG10($B$144)-$D$145)*'P.1546 Propagation'!V46/$G$145)+(IF($B$144&lt;600,($D$145-LOG10($B$144))*'P.1546 Propagation'!B148/$F$145+(LOG10($B$144)-$C$145)*'P.1546 Propagation'!L148/$F$145,($E$145-LOG10($B$144))*'P.1546 Propagation'!L148/$G$145+(LOG10($B$144)-$D$145)*'P.1546 Propagation'!V148/$G$145)-IF($B$144&lt;600,($D$145-LOG10($B$144))*'P.1546 Propagation'!B46/$F$145+(LOG10($B$144)-$C$145)*'P.1546 Propagation'!L46/$F$145,($E$145-LOG10($B$144))*'P.1546 Propagation'!L46/$G$145+(LOG10($B$144)-$D$145)*'P.1546 Propagation'!V46/$G$145))*(NORMSINV($B$147)/NORMSINV(10%))-NORMSINV($B$146)*$B$145-(30+2.15))+10*LOG10(4*PI())-145.8)</f>
        <v>130.71368707332</v>
      </c>
      <c r="D187" s="176" t="n">
        <f aca="false">-((IF($B$144&lt;600,($D$145-LOG10($B$144))*'P.1546 Propagation'!C46/$F$145+(LOG10($B$144)-$C$145)*'P.1546 Propagation'!M46/$F$145,($E$145-LOG10($B$144))*'P.1546 Propagation'!M46/$G$145+(LOG10($B$144)-$D$145)*'P.1546 Propagation'!W46/$G$145)+(IF($B$144&lt;600,($D$145-LOG10($B$144))*'P.1546 Propagation'!C148/$F$145+(LOG10($B$144)-$C$145)*'P.1546 Propagation'!M148/$F$145,($E$145-LOG10($B$144))*'P.1546 Propagation'!M148/$G$145+(LOG10($B$144)-$D$145)*'P.1546 Propagation'!W148/$G$145)-IF($B$144&lt;600,($D$145-LOG10($B$144))*'P.1546 Propagation'!C46/$F$145+(LOG10($B$144)-$C$145)*'P.1546 Propagation'!M46/$F$145,($E$145-LOG10($B$144))*'P.1546 Propagation'!M46/$G$145+(LOG10($B$144)-$D$145)*'P.1546 Propagation'!W46/$G$145))*(NORMSINV($B$147)/NORMSINV(10%))-NORMSINV($B$146)*$B$145-(30+2.15))+10*LOG10(4*PI())-145.8)</f>
        <v>125.066476807698</v>
      </c>
      <c r="E187" s="176" t="n">
        <f aca="false">-((IF($B$144&lt;600,($D$145-LOG10($B$144))*'P.1546 Propagation'!D46/$F$145+(LOG10($B$144)-$C$145)*'P.1546 Propagation'!N46/$F$145,($E$145-LOG10($B$144))*'P.1546 Propagation'!N46/$G$145+(LOG10($B$144)-$D$145)*'P.1546 Propagation'!X46/$G$145)+(IF($B$144&lt;600,($D$145-LOG10($B$144))*'P.1546 Propagation'!D148/$F$145+(LOG10($B$144)-$C$145)*'P.1546 Propagation'!N148/$F$145,($E$145-LOG10($B$144))*'P.1546 Propagation'!N148/$G$145+(LOG10($B$144)-$D$145)*'P.1546 Propagation'!X148/$G$145)-IF($B$144&lt;600,($D$145-LOG10($B$144))*'P.1546 Propagation'!D46/$F$145+(LOG10($B$144)-$C$145)*'P.1546 Propagation'!N46/$F$145,($E$145-LOG10($B$144))*'P.1546 Propagation'!N46/$G$145+(LOG10($B$144)-$D$145)*'P.1546 Propagation'!X46/$G$145))*(NORMSINV($B$147)/NORMSINV(10%))-NORMSINV($B$146)*$B$145-(30+2.15))+10*LOG10(4*PI())-145.8)</f>
        <v>119.599914166648</v>
      </c>
      <c r="F187" s="176" t="n">
        <f aca="false">-((IF($B$144&lt;600,($D$145-LOG10($B$144))*'P.1546 Propagation'!E46/$F$145+(LOG10($B$144)-$C$145)*'P.1546 Propagation'!O46/$F$145,($E$145-LOG10($B$144))*'P.1546 Propagation'!O46/$G$145+(LOG10($B$144)-$D$145)*'P.1546 Propagation'!Y46/$G$145)+(IF($B$144&lt;600,($D$145-LOG10($B$144))*'P.1546 Propagation'!E148/$F$145+(LOG10($B$144)-$C$145)*'P.1546 Propagation'!O148/$F$145,($E$145-LOG10($B$144))*'P.1546 Propagation'!O148/$G$145+(LOG10($B$144)-$D$145)*'P.1546 Propagation'!Y148/$G$145)-IF($B$144&lt;600,($D$145-LOG10($B$144))*'P.1546 Propagation'!E46/$F$145+(LOG10($B$144)-$C$145)*'P.1546 Propagation'!O46/$F$145,($E$145-LOG10($B$144))*'P.1546 Propagation'!O46/$G$145+(LOG10($B$144)-$D$145)*'P.1546 Propagation'!Y46/$G$145))*(NORMSINV($B$147)/NORMSINV(10%))-NORMSINV($B$146)*$B$145-(30+2.15))+10*LOG10(4*PI())-145.8)</f>
        <v>113.152216575447</v>
      </c>
      <c r="G187" s="176" t="n">
        <f aca="false">-((IF($B$144&lt;600,($D$145-LOG10($B$144))*'P.1546 Propagation'!F46/$F$145+(LOG10($B$144)-$C$145)*'P.1546 Propagation'!P46/$F$145,($E$145-LOG10($B$144))*'P.1546 Propagation'!P46/$G$145+(LOG10($B$144)-$D$145)*'P.1546 Propagation'!Z46/$G$145)+(IF($B$144&lt;600,($D$145-LOG10($B$144))*'P.1546 Propagation'!F148/$F$145+(LOG10($B$144)-$C$145)*'P.1546 Propagation'!P148/$F$145,($E$145-LOG10($B$144))*'P.1546 Propagation'!P148/$G$145+(LOG10($B$144)-$D$145)*'P.1546 Propagation'!Z148/$G$145)-IF($B$144&lt;600,($D$145-LOG10($B$144))*'P.1546 Propagation'!F46/$F$145+(LOG10($B$144)-$C$145)*'P.1546 Propagation'!P46/$F$145,($E$145-LOG10($B$144))*'P.1546 Propagation'!P46/$G$145+(LOG10($B$144)-$D$145)*'P.1546 Propagation'!Z46/$G$145))*(NORMSINV($B$147)/NORMSINV(10%))-NORMSINV($B$146)*$B$145-(30+2.15))+10*LOG10(4*PI())-145.8)</f>
        <v>106.266284781584</v>
      </c>
      <c r="H187" s="176" t="n">
        <f aca="false">-((IF($B$144&lt;600,($D$145-LOG10($B$144))*'P.1546 Propagation'!G46/$F$145+(LOG10($B$144)-$C$145)*'P.1546 Propagation'!Q46/$F$145,($E$145-LOG10($B$144))*'P.1546 Propagation'!Q46/$G$145+(LOG10($B$144)-$D$145)*'P.1546 Propagation'!AA46/$G$145)+(IF($B$144&lt;600,($D$145-LOG10($B$144))*'P.1546 Propagation'!G148/$F$145+(LOG10($B$144)-$C$145)*'P.1546 Propagation'!Q148/$F$145,($E$145-LOG10($B$144))*'P.1546 Propagation'!Q148/$G$145+(LOG10($B$144)-$D$145)*'P.1546 Propagation'!AA148/$G$145)-IF($B$144&lt;600,($D$145-LOG10($B$144))*'P.1546 Propagation'!G46/$F$145+(LOG10($B$144)-$C$145)*'P.1546 Propagation'!Q46/$F$145,($E$145-LOG10($B$144))*'P.1546 Propagation'!Q46/$G$145+(LOG10($B$144)-$D$145)*'P.1546 Propagation'!AA46/$G$145))*(NORMSINV($B$147)/NORMSINV(10%))-NORMSINV($B$146)*$B$145-(30+2.15))+10*LOG10(4*PI())-145.8)</f>
        <v>99.0223001471664</v>
      </c>
      <c r="I187" s="176" t="n">
        <f aca="false">-((IF($B$144&lt;600,($D$145-LOG10($B$144))*'P.1546 Propagation'!H46/$F$145+(LOG10($B$144)-$C$145)*'P.1546 Propagation'!R46/$F$145,($E$145-LOG10($B$144))*'P.1546 Propagation'!R46/$G$145+(LOG10($B$144)-$D$145)*'P.1546 Propagation'!AB46/$G$145)+(IF($B$144&lt;600,($D$145-LOG10($B$144))*'P.1546 Propagation'!H148/$F$145+(LOG10($B$144)-$C$145)*'P.1546 Propagation'!R148/$F$145,($E$145-LOG10($B$144))*'P.1546 Propagation'!R148/$G$145+(LOG10($B$144)-$D$145)*'P.1546 Propagation'!AB148/$G$145)-IF($B$144&lt;600,($D$145-LOG10($B$144))*'P.1546 Propagation'!H46/$F$145+(LOG10($B$144)-$C$145)*'P.1546 Propagation'!R46/$F$145,($E$145-LOG10($B$144))*'P.1546 Propagation'!R46/$G$145+(LOG10($B$144)-$D$145)*'P.1546 Propagation'!AB46/$G$145))*(NORMSINV($B$147)/NORMSINV(10%))-NORMSINV($B$146)*$B$145-(30+2.15))+10*LOG10(4*PI())-145.8)</f>
        <v>91.9594376057118</v>
      </c>
      <c r="J187" s="219" t="n">
        <f aca="false">-((IF($B$144&lt;600,($D$145-LOG10($B$144))*'P.1546 Propagation'!I46/$F$145+(LOG10($B$144)-$C$145)*'P.1546 Propagation'!S46/$F$145,($E$145-LOG10($B$144))*'P.1546 Propagation'!S46/$G$145+(LOG10($B$144)-$D$145)*'P.1546 Propagation'!AC46/$G$145)+(IF($B$144&lt;600,($D$145-LOG10($B$144))*'P.1546 Propagation'!I148/$F$145+(LOG10($B$144)-$C$145)*'P.1546 Propagation'!S148/$F$145,($E$145-LOG10($B$144))*'P.1546 Propagation'!S148/$G$145+(LOG10($B$144)-$D$145)*'P.1546 Propagation'!AC148/$G$145)-IF($B$144&lt;600,($D$145-LOG10($B$144))*'P.1546 Propagation'!I46/$F$145+(LOG10($B$144)-$C$145)*'P.1546 Propagation'!S46/$F$145,($E$145-LOG10($B$144))*'P.1546 Propagation'!S46/$G$145+(LOG10($B$144)-$D$145)*'P.1546 Propagation'!AC46/$G$145))*(NORMSINV($B$147)/NORMSINV(10%))-NORMSINV($B$146)*$B$145-(30+2.15))+10*LOG10(4*PI())-145.8)</f>
        <v>87.3610070408862</v>
      </c>
    </row>
    <row r="188" customFormat="false" ht="12.75" hidden="false" customHeight="false" outlineLevel="0" collapsed="false">
      <c r="A188" s="216" t="n">
        <f aca="false">LOG10(B188)</f>
        <v>1.39794000867204</v>
      </c>
      <c r="B188" s="221" t="n">
        <v>25</v>
      </c>
      <c r="C188" s="218" t="n">
        <f aca="false">-((IF($B$144&lt;600,($D$145-LOG10($B$144))*'P.1546 Propagation'!B47/$F$145+(LOG10($B$144)-$C$145)*'P.1546 Propagation'!L47/$F$145,($E$145-LOG10($B$144))*'P.1546 Propagation'!L47/$G$145+(LOG10($B$144)-$D$145)*'P.1546 Propagation'!V47/$G$145)+(IF($B$144&lt;600,($D$145-LOG10($B$144))*'P.1546 Propagation'!B149/$F$145+(LOG10($B$144)-$C$145)*'P.1546 Propagation'!L149/$F$145,($E$145-LOG10($B$144))*'P.1546 Propagation'!L149/$G$145+(LOG10($B$144)-$D$145)*'P.1546 Propagation'!V149/$G$145)-IF($B$144&lt;600,($D$145-LOG10($B$144))*'P.1546 Propagation'!B47/$F$145+(LOG10($B$144)-$C$145)*'P.1546 Propagation'!L47/$F$145,($E$145-LOG10($B$144))*'P.1546 Propagation'!L47/$G$145+(LOG10($B$144)-$D$145)*'P.1546 Propagation'!V47/$G$145))*(NORMSINV($B$147)/NORMSINV(10%))-NORMSINV($B$146)*$B$145-(30+2.15))+10*LOG10(4*PI())-145.8)</f>
        <v>134.881851292513</v>
      </c>
      <c r="D188" s="176" t="n">
        <f aca="false">-((IF($B$144&lt;600,($D$145-LOG10($B$144))*'P.1546 Propagation'!C47/$F$145+(LOG10($B$144)-$C$145)*'P.1546 Propagation'!M47/$F$145,($E$145-LOG10($B$144))*'P.1546 Propagation'!M47/$G$145+(LOG10($B$144)-$D$145)*'P.1546 Propagation'!W47/$G$145)+(IF($B$144&lt;600,($D$145-LOG10($B$144))*'P.1546 Propagation'!C149/$F$145+(LOG10($B$144)-$C$145)*'P.1546 Propagation'!M149/$F$145,($E$145-LOG10($B$144))*'P.1546 Propagation'!M149/$G$145+(LOG10($B$144)-$D$145)*'P.1546 Propagation'!W149/$G$145)-IF($B$144&lt;600,($D$145-LOG10($B$144))*'P.1546 Propagation'!C47/$F$145+(LOG10($B$144)-$C$145)*'P.1546 Propagation'!M47/$F$145,($E$145-LOG10($B$144))*'P.1546 Propagation'!M47/$G$145+(LOG10($B$144)-$D$145)*'P.1546 Propagation'!W47/$G$145))*(NORMSINV($B$147)/NORMSINV(10%))-NORMSINV($B$146)*$B$145-(30+2.15))+10*LOG10(4*PI())-145.8)</f>
        <v>129.481993402319</v>
      </c>
      <c r="E188" s="176" t="n">
        <f aca="false">-((IF($B$144&lt;600,($D$145-LOG10($B$144))*'P.1546 Propagation'!D47/$F$145+(LOG10($B$144)-$C$145)*'P.1546 Propagation'!N47/$F$145,($E$145-LOG10($B$144))*'P.1546 Propagation'!N47/$G$145+(LOG10($B$144)-$D$145)*'P.1546 Propagation'!X47/$G$145)+(IF($B$144&lt;600,($D$145-LOG10($B$144))*'P.1546 Propagation'!D149/$F$145+(LOG10($B$144)-$C$145)*'P.1546 Propagation'!N149/$F$145,($E$145-LOG10($B$144))*'P.1546 Propagation'!N149/$G$145+(LOG10($B$144)-$D$145)*'P.1546 Propagation'!X149/$G$145)-IF($B$144&lt;600,($D$145-LOG10($B$144))*'P.1546 Propagation'!D47/$F$145+(LOG10($B$144)-$C$145)*'P.1546 Propagation'!N47/$F$145,($E$145-LOG10($B$144))*'P.1546 Propagation'!N47/$G$145+(LOG10($B$144)-$D$145)*'P.1546 Propagation'!X47/$G$145))*(NORMSINV($B$147)/NORMSINV(10%))-NORMSINV($B$146)*$B$145-(30+2.15))+10*LOG10(4*PI())-145.8)</f>
        <v>124.195200844334</v>
      </c>
      <c r="F188" s="176" t="n">
        <f aca="false">-((IF($B$144&lt;600,($D$145-LOG10($B$144))*'P.1546 Propagation'!E47/$F$145+(LOG10($B$144)-$C$145)*'P.1546 Propagation'!O47/$F$145,($E$145-LOG10($B$144))*'P.1546 Propagation'!O47/$G$145+(LOG10($B$144)-$D$145)*'P.1546 Propagation'!Y47/$G$145)+(IF($B$144&lt;600,($D$145-LOG10($B$144))*'P.1546 Propagation'!E149/$F$145+(LOG10($B$144)-$C$145)*'P.1546 Propagation'!O149/$F$145,($E$145-LOG10($B$144))*'P.1546 Propagation'!O149/$G$145+(LOG10($B$144)-$D$145)*'P.1546 Propagation'!Y149/$G$145)-IF($B$144&lt;600,($D$145-LOG10($B$144))*'P.1546 Propagation'!E47/$F$145+(LOG10($B$144)-$C$145)*'P.1546 Propagation'!O47/$F$145,($E$145-LOG10($B$144))*'P.1546 Propagation'!O47/$G$145+(LOG10($B$144)-$D$145)*'P.1546 Propagation'!Y47/$G$145))*(NORMSINV($B$147)/NORMSINV(10%))-NORMSINV($B$146)*$B$145-(30+2.15))+10*LOG10(4*PI())-145.8)</f>
        <v>117.853575013938</v>
      </c>
      <c r="G188" s="176" t="n">
        <f aca="false">-((IF($B$144&lt;600,($D$145-LOG10($B$144))*'P.1546 Propagation'!F47/$F$145+(LOG10($B$144)-$C$145)*'P.1546 Propagation'!P47/$F$145,($E$145-LOG10($B$144))*'P.1546 Propagation'!P47/$G$145+(LOG10($B$144)-$D$145)*'P.1546 Propagation'!Z47/$G$145)+(IF($B$144&lt;600,($D$145-LOG10($B$144))*'P.1546 Propagation'!F149/$F$145+(LOG10($B$144)-$C$145)*'P.1546 Propagation'!P149/$F$145,($E$145-LOG10($B$144))*'P.1546 Propagation'!P149/$G$145+(LOG10($B$144)-$D$145)*'P.1546 Propagation'!Z149/$G$145)-IF($B$144&lt;600,($D$145-LOG10($B$144))*'P.1546 Propagation'!F47/$F$145+(LOG10($B$144)-$C$145)*'P.1546 Propagation'!P47/$F$145,($E$145-LOG10($B$144))*'P.1546 Propagation'!P47/$G$145+(LOG10($B$144)-$D$145)*'P.1546 Propagation'!Z47/$G$145))*(NORMSINV($B$147)/NORMSINV(10%))-NORMSINV($B$146)*$B$145-(30+2.15))+10*LOG10(4*PI())-145.8)</f>
        <v>110.908947040678</v>
      </c>
      <c r="H188" s="176" t="n">
        <f aca="false">-((IF($B$144&lt;600,($D$145-LOG10($B$144))*'P.1546 Propagation'!G47/$F$145+(LOG10($B$144)-$C$145)*'P.1546 Propagation'!Q47/$F$145,($E$145-LOG10($B$144))*'P.1546 Propagation'!Q47/$G$145+(LOG10($B$144)-$D$145)*'P.1546 Propagation'!AA47/$G$145)+(IF($B$144&lt;600,($D$145-LOG10($B$144))*'P.1546 Propagation'!G149/$F$145+(LOG10($B$144)-$C$145)*'P.1546 Propagation'!Q149/$F$145,($E$145-LOG10($B$144))*'P.1546 Propagation'!Q149/$G$145+(LOG10($B$144)-$D$145)*'P.1546 Propagation'!AA149/$G$145)-IF($B$144&lt;600,($D$145-LOG10($B$144))*'P.1546 Propagation'!G47/$F$145+(LOG10($B$144)-$C$145)*'P.1546 Propagation'!Q47/$F$145,($E$145-LOG10($B$144))*'P.1546 Propagation'!Q47/$G$145+(LOG10($B$144)-$D$145)*'P.1546 Propagation'!AA47/$G$145))*(NORMSINV($B$147)/NORMSINV(10%))-NORMSINV($B$146)*$B$145-(30+2.15))+10*LOG10(4*PI())-145.8)</f>
        <v>103.338871725205</v>
      </c>
      <c r="I188" s="176" t="n">
        <f aca="false">-((IF($B$144&lt;600,($D$145-LOG10($B$144))*'P.1546 Propagation'!H47/$F$145+(LOG10($B$144)-$C$145)*'P.1546 Propagation'!R47/$F$145,($E$145-LOG10($B$144))*'P.1546 Propagation'!R47/$G$145+(LOG10($B$144)-$D$145)*'P.1546 Propagation'!AB47/$G$145)+(IF($B$144&lt;600,($D$145-LOG10($B$144))*'P.1546 Propagation'!H149/$F$145+(LOG10($B$144)-$C$145)*'P.1546 Propagation'!R149/$F$145,($E$145-LOG10($B$144))*'P.1546 Propagation'!R149/$G$145+(LOG10($B$144)-$D$145)*'P.1546 Propagation'!AB149/$G$145)-IF($B$144&lt;600,($D$145-LOG10($B$144))*'P.1546 Propagation'!H47/$F$145+(LOG10($B$144)-$C$145)*'P.1546 Propagation'!R47/$F$145,($E$145-LOG10($B$144))*'P.1546 Propagation'!R47/$G$145+(LOG10($B$144)-$D$145)*'P.1546 Propagation'!AB47/$G$145))*(NORMSINV($B$147)/NORMSINV(10%))-NORMSINV($B$146)*$B$145-(30+2.15))+10*LOG10(4*PI())-145.8)</f>
        <v>95.4929924063646</v>
      </c>
      <c r="J188" s="219" t="n">
        <f aca="false">-((IF($B$144&lt;600,($D$145-LOG10($B$144))*'P.1546 Propagation'!I47/$F$145+(LOG10($B$144)-$C$145)*'P.1546 Propagation'!S47/$F$145,($E$145-LOG10($B$144))*'P.1546 Propagation'!S47/$G$145+(LOG10($B$144)-$D$145)*'P.1546 Propagation'!AC47/$G$145)+(IF($B$144&lt;600,($D$145-LOG10($B$144))*'P.1546 Propagation'!I149/$F$145+(LOG10($B$144)-$C$145)*'P.1546 Propagation'!S149/$F$145,($E$145-LOG10($B$144))*'P.1546 Propagation'!S149/$G$145+(LOG10($B$144)-$D$145)*'P.1546 Propagation'!AC149/$G$145)-IF($B$144&lt;600,($D$145-LOG10($B$144))*'P.1546 Propagation'!I47/$F$145+(LOG10($B$144)-$C$145)*'P.1546 Propagation'!S47/$F$145,($E$145-LOG10($B$144))*'P.1546 Propagation'!S47/$G$145+(LOG10($B$144)-$D$145)*'P.1546 Propagation'!AC47/$G$145))*(NORMSINV($B$147)/NORMSINV(10%))-NORMSINV($B$146)*$B$145-(30+2.15))+10*LOG10(4*PI())-145.8)</f>
        <v>89.7119163598312</v>
      </c>
    </row>
    <row r="189" customFormat="false" ht="12.75" hidden="false" customHeight="false" outlineLevel="0" collapsed="false">
      <c r="A189" s="216" t="n">
        <f aca="false">LOG10(B189)</f>
        <v>1.47712125471966</v>
      </c>
      <c r="B189" s="221" t="n">
        <v>30</v>
      </c>
      <c r="C189" s="218" t="n">
        <f aca="false">-((IF($B$144&lt;600,($D$145-LOG10($B$144))*'P.1546 Propagation'!B48/$F$145+(LOG10($B$144)-$C$145)*'P.1546 Propagation'!L48/$F$145,($E$145-LOG10($B$144))*'P.1546 Propagation'!L48/$G$145+(LOG10($B$144)-$D$145)*'P.1546 Propagation'!V48/$G$145)+(IF($B$144&lt;600,($D$145-LOG10($B$144))*'P.1546 Propagation'!B150/$F$145+(LOG10($B$144)-$C$145)*'P.1546 Propagation'!L150/$F$145,($E$145-LOG10($B$144))*'P.1546 Propagation'!L150/$G$145+(LOG10($B$144)-$D$145)*'P.1546 Propagation'!V150/$G$145)-IF($B$144&lt;600,($D$145-LOG10($B$144))*'P.1546 Propagation'!B48/$F$145+(LOG10($B$144)-$C$145)*'P.1546 Propagation'!L48/$F$145,($E$145-LOG10($B$144))*'P.1546 Propagation'!L48/$G$145+(LOG10($B$144)-$D$145)*'P.1546 Propagation'!V48/$G$145))*(NORMSINV($B$147)/NORMSINV(10%))-NORMSINV($B$146)*$B$145-(30+2.15))+10*LOG10(4*PI())-145.8)</f>
        <v>138.039555677838</v>
      </c>
      <c r="D189" s="176" t="n">
        <f aca="false">-((IF($B$144&lt;600,($D$145-LOG10($B$144))*'P.1546 Propagation'!C48/$F$145+(LOG10($B$144)-$C$145)*'P.1546 Propagation'!M48/$F$145,($E$145-LOG10($B$144))*'P.1546 Propagation'!M48/$G$145+(LOG10($B$144)-$D$145)*'P.1546 Propagation'!W48/$G$145)+(IF($B$144&lt;600,($D$145-LOG10($B$144))*'P.1546 Propagation'!C150/$F$145+(LOG10($B$144)-$C$145)*'P.1546 Propagation'!M150/$F$145,($E$145-LOG10($B$144))*'P.1546 Propagation'!M150/$G$145+(LOG10($B$144)-$D$145)*'P.1546 Propagation'!W150/$G$145)-IF($B$144&lt;600,($D$145-LOG10($B$144))*'P.1546 Propagation'!C48/$F$145+(LOG10($B$144)-$C$145)*'P.1546 Propagation'!M48/$F$145,($E$145-LOG10($B$144))*'P.1546 Propagation'!M48/$G$145+(LOG10($B$144)-$D$145)*'P.1546 Propagation'!W48/$G$145))*(NORMSINV($B$147)/NORMSINV(10%))-NORMSINV($B$146)*$B$145-(30+2.15))+10*LOG10(4*PI())-145.8)</f>
        <v>132.960351840809</v>
      </c>
      <c r="E189" s="176" t="n">
        <f aca="false">-((IF($B$144&lt;600,($D$145-LOG10($B$144))*'P.1546 Propagation'!D48/$F$145+(LOG10($B$144)-$C$145)*'P.1546 Propagation'!N48/$F$145,($E$145-LOG10($B$144))*'P.1546 Propagation'!N48/$G$145+(LOG10($B$144)-$D$145)*'P.1546 Propagation'!X48/$G$145)+(IF($B$144&lt;600,($D$145-LOG10($B$144))*'P.1546 Propagation'!D150/$F$145+(LOG10($B$144)-$C$145)*'P.1546 Propagation'!N150/$F$145,($E$145-LOG10($B$144))*'P.1546 Propagation'!N150/$G$145+(LOG10($B$144)-$D$145)*'P.1546 Propagation'!X150/$G$145)-IF($B$144&lt;600,($D$145-LOG10($B$144))*'P.1546 Propagation'!D48/$F$145+(LOG10($B$144)-$C$145)*'P.1546 Propagation'!N48/$F$145,($E$145-LOG10($B$144))*'P.1546 Propagation'!N48/$G$145+(LOG10($B$144)-$D$145)*'P.1546 Propagation'!X48/$G$145))*(NORMSINV($B$147)/NORMSINV(10%))-NORMSINV($B$146)*$B$145-(30+2.15))+10*LOG10(4*PI())-145.8)</f>
        <v>127.93342218981</v>
      </c>
      <c r="F189" s="176" t="n">
        <f aca="false">-((IF($B$144&lt;600,($D$145-LOG10($B$144))*'P.1546 Propagation'!E48/$F$145+(LOG10($B$144)-$C$145)*'P.1546 Propagation'!O48/$F$145,($E$145-LOG10($B$144))*'P.1546 Propagation'!O48/$G$145+(LOG10($B$144)-$D$145)*'P.1546 Propagation'!Y48/$G$145)+(IF($B$144&lt;600,($D$145-LOG10($B$144))*'P.1546 Propagation'!E150/$F$145+(LOG10($B$144)-$C$145)*'P.1546 Propagation'!O150/$F$145,($E$145-LOG10($B$144))*'P.1546 Propagation'!O150/$G$145+(LOG10($B$144)-$D$145)*'P.1546 Propagation'!Y150/$G$145)-IF($B$144&lt;600,($D$145-LOG10($B$144))*'P.1546 Propagation'!E48/$F$145+(LOG10($B$144)-$C$145)*'P.1546 Propagation'!O48/$F$145,($E$145-LOG10($B$144))*'P.1546 Propagation'!O48/$G$145+(LOG10($B$144)-$D$145)*'P.1546 Propagation'!Y48/$G$145))*(NORMSINV($B$147)/NORMSINV(10%))-NORMSINV($B$146)*$B$145-(30+2.15))+10*LOG10(4*PI())-145.8)</f>
        <v>121.813659266399</v>
      </c>
      <c r="G189" s="176" t="n">
        <f aca="false">-((IF($B$144&lt;600,($D$145-LOG10($B$144))*'P.1546 Propagation'!F48/$F$145+(LOG10($B$144)-$C$145)*'P.1546 Propagation'!P48/$F$145,($E$145-LOG10($B$144))*'P.1546 Propagation'!P48/$G$145+(LOG10($B$144)-$D$145)*'P.1546 Propagation'!Z48/$G$145)+(IF($B$144&lt;600,($D$145-LOG10($B$144))*'P.1546 Propagation'!F150/$F$145+(LOG10($B$144)-$C$145)*'P.1546 Propagation'!P150/$F$145,($E$145-LOG10($B$144))*'P.1546 Propagation'!P150/$G$145+(LOG10($B$144)-$D$145)*'P.1546 Propagation'!Z150/$G$145)-IF($B$144&lt;600,($D$145-LOG10($B$144))*'P.1546 Propagation'!F48/$F$145+(LOG10($B$144)-$C$145)*'P.1546 Propagation'!P48/$F$145,($E$145-LOG10($B$144))*'P.1546 Propagation'!P48/$G$145+(LOG10($B$144)-$D$145)*'P.1546 Propagation'!Z48/$G$145))*(NORMSINV($B$147)/NORMSINV(10%))-NORMSINV($B$146)*$B$145-(30+2.15))+10*LOG10(4*PI())-145.8)</f>
        <v>114.968010230024</v>
      </c>
      <c r="H189" s="176" t="n">
        <f aca="false">-((IF($B$144&lt;600,($D$145-LOG10($B$144))*'P.1546 Propagation'!G48/$F$145+(LOG10($B$144)-$C$145)*'P.1546 Propagation'!Q48/$F$145,($E$145-LOG10($B$144))*'P.1546 Propagation'!Q48/$G$145+(LOG10($B$144)-$D$145)*'P.1546 Propagation'!AA48/$G$145)+(IF($B$144&lt;600,($D$145-LOG10($B$144))*'P.1546 Propagation'!G150/$F$145+(LOG10($B$144)-$C$145)*'P.1546 Propagation'!Q150/$F$145,($E$145-LOG10($B$144))*'P.1546 Propagation'!Q150/$G$145+(LOG10($B$144)-$D$145)*'P.1546 Propagation'!AA150/$G$145)-IF($B$144&lt;600,($D$145-LOG10($B$144))*'P.1546 Propagation'!G48/$F$145+(LOG10($B$144)-$C$145)*'P.1546 Propagation'!Q48/$F$145,($E$145-LOG10($B$144))*'P.1546 Propagation'!Q48/$G$145+(LOG10($B$144)-$D$145)*'P.1546 Propagation'!AA48/$G$145))*(NORMSINV($B$147)/NORMSINV(10%))-NORMSINV($B$146)*$B$145-(30+2.15))+10*LOG10(4*PI())-145.8)</f>
        <v>107.272890645456</v>
      </c>
      <c r="I189" s="176" t="n">
        <f aca="false">-((IF($B$144&lt;600,($D$145-LOG10($B$144))*'P.1546 Propagation'!H48/$F$145+(LOG10($B$144)-$C$145)*'P.1546 Propagation'!R48/$F$145,($E$145-LOG10($B$144))*'P.1546 Propagation'!R48/$G$145+(LOG10($B$144)-$D$145)*'P.1546 Propagation'!AB48/$G$145)+(IF($B$144&lt;600,($D$145-LOG10($B$144))*'P.1546 Propagation'!H150/$F$145+(LOG10($B$144)-$C$145)*'P.1546 Propagation'!R150/$F$145,($E$145-LOG10($B$144))*'P.1546 Propagation'!R150/$G$145+(LOG10($B$144)-$D$145)*'P.1546 Propagation'!AB150/$G$145)-IF($B$144&lt;600,($D$145-LOG10($B$144))*'P.1546 Propagation'!H48/$F$145+(LOG10($B$144)-$C$145)*'P.1546 Propagation'!R48/$F$145,($E$145-LOG10($B$144))*'P.1546 Propagation'!R48/$G$145+(LOG10($B$144)-$D$145)*'P.1546 Propagation'!AB48/$G$145))*(NORMSINV($B$147)/NORMSINV(10%))-NORMSINV($B$146)*$B$145-(30+2.15))+10*LOG10(4*PI())-145.8)</f>
        <v>98.8584101140027</v>
      </c>
      <c r="J189" s="219" t="n">
        <f aca="false">-((IF($B$144&lt;600,($D$145-LOG10($B$144))*'P.1546 Propagation'!I48/$F$145+(LOG10($B$144)-$C$145)*'P.1546 Propagation'!S48/$F$145,($E$145-LOG10($B$144))*'P.1546 Propagation'!S48/$G$145+(LOG10($B$144)-$D$145)*'P.1546 Propagation'!AC48/$G$145)+(IF($B$144&lt;600,($D$145-LOG10($B$144))*'P.1546 Propagation'!I150/$F$145+(LOG10($B$144)-$C$145)*'P.1546 Propagation'!S150/$F$145,($E$145-LOG10($B$144))*'P.1546 Propagation'!S150/$G$145+(LOG10($B$144)-$D$145)*'P.1546 Propagation'!AC150/$G$145)-IF($B$144&lt;600,($D$145-LOG10($B$144))*'P.1546 Propagation'!I48/$F$145+(LOG10($B$144)-$C$145)*'P.1546 Propagation'!S48/$F$145,($E$145-LOG10($B$144))*'P.1546 Propagation'!S48/$G$145+(LOG10($B$144)-$D$145)*'P.1546 Propagation'!AC48/$G$145))*(NORMSINV($B$147)/NORMSINV(10%))-NORMSINV($B$146)*$B$145-(30+2.15))+10*LOG10(4*PI())-145.8)</f>
        <v>91.8504543830979</v>
      </c>
    </row>
    <row r="190" customFormat="false" ht="12.75" hidden="false" customHeight="false" outlineLevel="0" collapsed="false">
      <c r="A190" s="216" t="n">
        <f aca="false">LOG10(B190)</f>
        <v>1.54406804435028</v>
      </c>
      <c r="B190" s="221" t="n">
        <v>35</v>
      </c>
      <c r="C190" s="218" t="n">
        <f aca="false">-((IF($B$144&lt;600,($D$145-LOG10($B$144))*'P.1546 Propagation'!B49/$F$145+(LOG10($B$144)-$C$145)*'P.1546 Propagation'!L49/$F$145,($E$145-LOG10($B$144))*'P.1546 Propagation'!L49/$G$145+(LOG10($B$144)-$D$145)*'P.1546 Propagation'!V49/$G$145)+(IF($B$144&lt;600,($D$145-LOG10($B$144))*'P.1546 Propagation'!B151/$F$145+(LOG10($B$144)-$C$145)*'P.1546 Propagation'!L151/$F$145,($E$145-LOG10($B$144))*'P.1546 Propagation'!L151/$G$145+(LOG10($B$144)-$D$145)*'P.1546 Propagation'!V151/$G$145)-IF($B$144&lt;600,($D$145-LOG10($B$144))*'P.1546 Propagation'!B49/$F$145+(LOG10($B$144)-$C$145)*'P.1546 Propagation'!L49/$F$145,($E$145-LOG10($B$144))*'P.1546 Propagation'!L49/$G$145+(LOG10($B$144)-$D$145)*'P.1546 Propagation'!V49/$G$145))*(NORMSINV($B$147)/NORMSINV(10%))-NORMSINV($B$146)*$B$145-(30+2.15))+10*LOG10(4*PI())-145.8)</f>
        <v>140.497473202711</v>
      </c>
      <c r="D190" s="176" t="n">
        <f aca="false">-((IF($B$144&lt;600,($D$145-LOG10($B$144))*'P.1546 Propagation'!C49/$F$145+(LOG10($B$144)-$C$145)*'P.1546 Propagation'!M49/$F$145,($E$145-LOG10($B$144))*'P.1546 Propagation'!M49/$G$145+(LOG10($B$144)-$D$145)*'P.1546 Propagation'!W49/$G$145)+(IF($B$144&lt;600,($D$145-LOG10($B$144))*'P.1546 Propagation'!C151/$F$145+(LOG10($B$144)-$C$145)*'P.1546 Propagation'!M151/$F$145,($E$145-LOG10($B$144))*'P.1546 Propagation'!M151/$G$145+(LOG10($B$144)-$D$145)*'P.1546 Propagation'!W151/$G$145)-IF($B$144&lt;600,($D$145-LOG10($B$144))*'P.1546 Propagation'!C49/$F$145+(LOG10($B$144)-$C$145)*'P.1546 Propagation'!M49/$F$145,($E$145-LOG10($B$144))*'P.1546 Propagation'!M49/$G$145+(LOG10($B$144)-$D$145)*'P.1546 Propagation'!W49/$G$145))*(NORMSINV($B$147)/NORMSINV(10%))-NORMSINV($B$146)*$B$145-(30+2.15))+10*LOG10(4*PI())-145.8)</f>
        <v>135.787549980305</v>
      </c>
      <c r="E190" s="176" t="n">
        <f aca="false">-((IF($B$144&lt;600,($D$145-LOG10($B$144))*'P.1546 Propagation'!D49/$F$145+(LOG10($B$144)-$C$145)*'P.1546 Propagation'!N49/$F$145,($E$145-LOG10($B$144))*'P.1546 Propagation'!N49/$G$145+(LOG10($B$144)-$D$145)*'P.1546 Propagation'!X49/$G$145)+(IF($B$144&lt;600,($D$145-LOG10($B$144))*'P.1546 Propagation'!D151/$F$145+(LOG10($B$144)-$C$145)*'P.1546 Propagation'!N151/$F$145,($E$145-LOG10($B$144))*'P.1546 Propagation'!N151/$G$145+(LOG10($B$144)-$D$145)*'P.1546 Propagation'!X151/$G$145)-IF($B$144&lt;600,($D$145-LOG10($B$144))*'P.1546 Propagation'!D49/$F$145+(LOG10($B$144)-$C$145)*'P.1546 Propagation'!N49/$F$145,($E$145-LOG10($B$144))*'P.1546 Propagation'!N49/$G$145+(LOG10($B$144)-$D$145)*'P.1546 Propagation'!X49/$G$145))*(NORMSINV($B$147)/NORMSINV(10%))-NORMSINV($B$146)*$B$145-(30+2.15))+10*LOG10(4*PI())-145.8)</f>
        <v>131.071993767849</v>
      </c>
      <c r="F190" s="176" t="n">
        <f aca="false">-((IF($B$144&lt;600,($D$145-LOG10($B$144))*'P.1546 Propagation'!E49/$F$145+(LOG10($B$144)-$C$145)*'P.1546 Propagation'!O49/$F$145,($E$145-LOG10($B$144))*'P.1546 Propagation'!O49/$G$145+(LOG10($B$144)-$D$145)*'P.1546 Propagation'!Y49/$G$145)+(IF($B$144&lt;600,($D$145-LOG10($B$144))*'P.1546 Propagation'!E151/$F$145+(LOG10($B$144)-$C$145)*'P.1546 Propagation'!O151/$F$145,($E$145-LOG10($B$144))*'P.1546 Propagation'!O151/$G$145+(LOG10($B$144)-$D$145)*'P.1546 Propagation'!Y151/$G$145)-IF($B$144&lt;600,($D$145-LOG10($B$144))*'P.1546 Propagation'!E49/$F$145+(LOG10($B$144)-$C$145)*'P.1546 Propagation'!O49/$F$145,($E$145-LOG10($B$144))*'P.1546 Propagation'!O49/$G$145+(LOG10($B$144)-$D$145)*'P.1546 Propagation'!Y49/$G$145))*(NORMSINV($B$147)/NORMSINV(10%))-NORMSINV($B$146)*$B$145-(30+2.15))+10*LOG10(4*PI())-145.8)</f>
        <v>125.247372223182</v>
      </c>
      <c r="G190" s="176" t="n">
        <f aca="false">-((IF($B$144&lt;600,($D$145-LOG10($B$144))*'P.1546 Propagation'!F49/$F$145+(LOG10($B$144)-$C$145)*'P.1546 Propagation'!P49/$F$145,($E$145-LOG10($B$144))*'P.1546 Propagation'!P49/$G$145+(LOG10($B$144)-$D$145)*'P.1546 Propagation'!Z49/$G$145)+(IF($B$144&lt;600,($D$145-LOG10($B$144))*'P.1546 Propagation'!F151/$F$145+(LOG10($B$144)-$C$145)*'P.1546 Propagation'!P151/$F$145,($E$145-LOG10($B$144))*'P.1546 Propagation'!P151/$G$145+(LOG10($B$144)-$D$145)*'P.1546 Propagation'!Z151/$G$145)-IF($B$144&lt;600,($D$145-LOG10($B$144))*'P.1546 Propagation'!F49/$F$145+(LOG10($B$144)-$C$145)*'P.1546 Propagation'!P49/$F$145,($E$145-LOG10($B$144))*'P.1546 Propagation'!P49/$G$145+(LOG10($B$144)-$D$145)*'P.1546 Propagation'!Z49/$G$145))*(NORMSINV($B$147)/NORMSINV(10%))-NORMSINV($B$146)*$B$145-(30+2.15))+10*LOG10(4*PI())-145.8)</f>
        <v>118.599632505752</v>
      </c>
      <c r="H190" s="176" t="n">
        <f aca="false">-((IF($B$144&lt;600,($D$145-LOG10($B$144))*'P.1546 Propagation'!G49/$F$145+(LOG10($B$144)-$C$145)*'P.1546 Propagation'!Q49/$F$145,($E$145-LOG10($B$144))*'P.1546 Propagation'!Q49/$G$145+(LOG10($B$144)-$D$145)*'P.1546 Propagation'!AA49/$G$145)+(IF($B$144&lt;600,($D$145-LOG10($B$144))*'P.1546 Propagation'!G151/$F$145+(LOG10($B$144)-$C$145)*'P.1546 Propagation'!Q151/$F$145,($E$145-LOG10($B$144))*'P.1546 Propagation'!Q151/$G$145+(LOG10($B$144)-$D$145)*'P.1546 Propagation'!AA151/$G$145)-IF($B$144&lt;600,($D$145-LOG10($B$144))*'P.1546 Propagation'!G49/$F$145+(LOG10($B$144)-$C$145)*'P.1546 Propagation'!Q49/$F$145,($E$145-LOG10($B$144))*'P.1546 Propagation'!Q49/$G$145+(LOG10($B$144)-$D$145)*'P.1546 Propagation'!AA49/$G$145))*(NORMSINV($B$147)/NORMSINV(10%))-NORMSINV($B$146)*$B$145-(30+2.15))+10*LOG10(4*PI())-145.8)</f>
        <v>110.913097356411</v>
      </c>
      <c r="I190" s="176" t="n">
        <f aca="false">-((IF($B$144&lt;600,($D$145-LOG10($B$144))*'P.1546 Propagation'!H49/$F$145+(LOG10($B$144)-$C$145)*'P.1546 Propagation'!R49/$F$145,($E$145-LOG10($B$144))*'P.1546 Propagation'!R49/$G$145+(LOG10($B$144)-$D$145)*'P.1546 Propagation'!AB49/$G$145)+(IF($B$144&lt;600,($D$145-LOG10($B$144))*'P.1546 Propagation'!H151/$F$145+(LOG10($B$144)-$C$145)*'P.1546 Propagation'!R151/$F$145,($E$145-LOG10($B$144))*'P.1546 Propagation'!R151/$G$145+(LOG10($B$144)-$D$145)*'P.1546 Propagation'!AB151/$G$145)-IF($B$144&lt;600,($D$145-LOG10($B$144))*'P.1546 Propagation'!H49/$F$145+(LOG10($B$144)-$C$145)*'P.1546 Propagation'!R49/$F$145,($E$145-LOG10($B$144))*'P.1546 Propagation'!R49/$G$145+(LOG10($B$144)-$D$145)*'P.1546 Propagation'!AB49/$G$145))*(NORMSINV($B$147)/NORMSINV(10%))-NORMSINV($B$146)*$B$145-(30+2.15))+10*LOG10(4*PI())-145.8)</f>
        <v>102.111876376465</v>
      </c>
      <c r="J190" s="219" t="n">
        <f aca="false">-((IF($B$144&lt;600,($D$145-LOG10($B$144))*'P.1546 Propagation'!I49/$F$145+(LOG10($B$144)-$C$145)*'P.1546 Propagation'!S49/$F$145,($E$145-LOG10($B$144))*'P.1546 Propagation'!S49/$G$145+(LOG10($B$144)-$D$145)*'P.1546 Propagation'!AC49/$G$145)+(IF($B$144&lt;600,($D$145-LOG10($B$144))*'P.1546 Propagation'!I151/$F$145+(LOG10($B$144)-$C$145)*'P.1546 Propagation'!S151/$F$145,($E$145-LOG10($B$144))*'P.1546 Propagation'!S151/$G$145+(LOG10($B$144)-$D$145)*'P.1546 Propagation'!AC151/$G$145)-IF($B$144&lt;600,($D$145-LOG10($B$144))*'P.1546 Propagation'!I49/$F$145+(LOG10($B$144)-$C$145)*'P.1546 Propagation'!S49/$F$145,($E$145-LOG10($B$144))*'P.1546 Propagation'!S49/$G$145+(LOG10($B$144)-$D$145)*'P.1546 Propagation'!AC49/$G$145))*(NORMSINV($B$147)/NORMSINV(10%))-NORMSINV($B$146)*$B$145-(30+2.15))+10*LOG10(4*PI())-145.8)</f>
        <v>93.9093890508874</v>
      </c>
    </row>
    <row r="191" customFormat="false" ht="12.75" hidden="false" customHeight="false" outlineLevel="0" collapsed="false">
      <c r="A191" s="216" t="n">
        <f aca="false">LOG10(B191)</f>
        <v>1.60205999132796</v>
      </c>
      <c r="B191" s="221" t="n">
        <v>40</v>
      </c>
      <c r="C191" s="218" t="n">
        <f aca="false">-((IF($B$144&lt;600,($D$145-LOG10($B$144))*'P.1546 Propagation'!B50/$F$145+(LOG10($B$144)-$C$145)*'P.1546 Propagation'!L50/$F$145,($E$145-LOG10($B$144))*'P.1546 Propagation'!L50/$G$145+(LOG10($B$144)-$D$145)*'P.1546 Propagation'!V50/$G$145)+(IF($B$144&lt;600,($D$145-LOG10($B$144))*'P.1546 Propagation'!B152/$F$145+(LOG10($B$144)-$C$145)*'P.1546 Propagation'!L152/$F$145,($E$145-LOG10($B$144))*'P.1546 Propagation'!L152/$G$145+(LOG10($B$144)-$D$145)*'P.1546 Propagation'!V152/$G$145)-IF($B$144&lt;600,($D$145-LOG10($B$144))*'P.1546 Propagation'!B50/$F$145+(LOG10($B$144)-$C$145)*'P.1546 Propagation'!L50/$F$145,($E$145-LOG10($B$144))*'P.1546 Propagation'!L50/$G$145+(LOG10($B$144)-$D$145)*'P.1546 Propagation'!V50/$G$145))*(NORMSINV($B$147)/NORMSINV(10%))-NORMSINV($B$146)*$B$145-(30+2.15))+10*LOG10(4*PI())-145.8)</f>
        <v>142.45395195683</v>
      </c>
      <c r="D191" s="176" t="n">
        <f aca="false">-((IF($B$144&lt;600,($D$145-LOG10($B$144))*'P.1546 Propagation'!C50/$F$145+(LOG10($B$144)-$C$145)*'P.1546 Propagation'!M50/$F$145,($E$145-LOG10($B$144))*'P.1546 Propagation'!M50/$G$145+(LOG10($B$144)-$D$145)*'P.1546 Propagation'!W50/$G$145)+(IF($B$144&lt;600,($D$145-LOG10($B$144))*'P.1546 Propagation'!C152/$F$145+(LOG10($B$144)-$C$145)*'P.1546 Propagation'!M152/$F$145,($E$145-LOG10($B$144))*'P.1546 Propagation'!M152/$G$145+(LOG10($B$144)-$D$145)*'P.1546 Propagation'!W152/$G$145)-IF($B$144&lt;600,($D$145-LOG10($B$144))*'P.1546 Propagation'!C50/$F$145+(LOG10($B$144)-$C$145)*'P.1546 Propagation'!M50/$F$145,($E$145-LOG10($B$144))*'P.1546 Propagation'!M50/$G$145+(LOG10($B$144)-$D$145)*'P.1546 Propagation'!W50/$G$145))*(NORMSINV($B$147)/NORMSINV(10%))-NORMSINV($B$146)*$B$145-(30+2.15))+10*LOG10(4*PI())-145.8)</f>
        <v>138.139214382264</v>
      </c>
      <c r="E191" s="176" t="n">
        <f aca="false">-((IF($B$144&lt;600,($D$145-LOG10($B$144))*'P.1546 Propagation'!D50/$F$145+(LOG10($B$144)-$C$145)*'P.1546 Propagation'!N50/$F$145,($E$145-LOG10($B$144))*'P.1546 Propagation'!N50/$G$145+(LOG10($B$144)-$D$145)*'P.1546 Propagation'!X50/$G$145)+(IF($B$144&lt;600,($D$145-LOG10($B$144))*'P.1546 Propagation'!D152/$F$145+(LOG10($B$144)-$C$145)*'P.1546 Propagation'!N152/$F$145,($E$145-LOG10($B$144))*'P.1546 Propagation'!N152/$G$145+(LOG10($B$144)-$D$145)*'P.1546 Propagation'!X152/$G$145)-IF($B$144&lt;600,($D$145-LOG10($B$144))*'P.1546 Propagation'!D50/$F$145+(LOG10($B$144)-$C$145)*'P.1546 Propagation'!N50/$F$145,($E$145-LOG10($B$144))*'P.1546 Propagation'!N50/$G$145+(LOG10($B$144)-$D$145)*'P.1546 Propagation'!X50/$G$145))*(NORMSINV($B$147)/NORMSINV(10%))-NORMSINV($B$146)*$B$145-(30+2.15))+10*LOG10(4*PI())-145.8)</f>
        <v>133.764658169808</v>
      </c>
      <c r="F191" s="176" t="n">
        <f aca="false">-((IF($B$144&lt;600,($D$145-LOG10($B$144))*'P.1546 Propagation'!E50/$F$145+(LOG10($B$144)-$C$145)*'P.1546 Propagation'!O50/$F$145,($E$145-LOG10($B$144))*'P.1546 Propagation'!O50/$G$145+(LOG10($B$144)-$D$145)*'P.1546 Propagation'!Y50/$G$145)+(IF($B$144&lt;600,($D$145-LOG10($B$144))*'P.1546 Propagation'!E152/$F$145+(LOG10($B$144)-$C$145)*'P.1546 Propagation'!O152/$F$145,($E$145-LOG10($B$144))*'P.1546 Propagation'!O152/$G$145+(LOG10($B$144)-$D$145)*'P.1546 Propagation'!Y152/$G$145)-IF($B$144&lt;600,($D$145-LOG10($B$144))*'P.1546 Propagation'!E50/$F$145+(LOG10($B$144)-$C$145)*'P.1546 Propagation'!O50/$F$145,($E$145-LOG10($B$144))*'P.1546 Propagation'!O50/$G$145+(LOG10($B$144)-$D$145)*'P.1546 Propagation'!Y50/$G$145))*(NORMSINV($B$147)/NORMSINV(10%))-NORMSINV($B$146)*$B$145-(30+2.15))+10*LOG10(4*PI())-145.8)</f>
        <v>128.278827771322</v>
      </c>
      <c r="G191" s="176" t="n">
        <f aca="false">-((IF($B$144&lt;600,($D$145-LOG10($B$144))*'P.1546 Propagation'!F50/$F$145+(LOG10($B$144)-$C$145)*'P.1546 Propagation'!P50/$F$145,($E$145-LOG10($B$144))*'P.1546 Propagation'!P50/$G$145+(LOG10($B$144)-$D$145)*'P.1546 Propagation'!Z50/$G$145)+(IF($B$144&lt;600,($D$145-LOG10($B$144))*'P.1546 Propagation'!F152/$F$145+(LOG10($B$144)-$C$145)*'P.1546 Propagation'!P152/$F$145,($E$145-LOG10($B$144))*'P.1546 Propagation'!P152/$G$145+(LOG10($B$144)-$D$145)*'P.1546 Propagation'!Z152/$G$145)-IF($B$144&lt;600,($D$145-LOG10($B$144))*'P.1546 Propagation'!F50/$F$145+(LOG10($B$144)-$C$145)*'P.1546 Propagation'!P50/$F$145,($E$145-LOG10($B$144))*'P.1546 Propagation'!P50/$G$145+(LOG10($B$144)-$D$145)*'P.1546 Propagation'!Z50/$G$145))*(NORMSINV($B$147)/NORMSINV(10%))-NORMSINV($B$146)*$B$145-(30+2.15))+10*LOG10(4*PI())-145.8)</f>
        <v>121.894275844595</v>
      </c>
      <c r="H191" s="176" t="n">
        <f aca="false">-((IF($B$144&lt;600,($D$145-LOG10($B$144))*'P.1546 Propagation'!G50/$F$145+(LOG10($B$144)-$C$145)*'P.1546 Propagation'!Q50/$F$145,($E$145-LOG10($B$144))*'P.1546 Propagation'!Q50/$G$145+(LOG10($B$144)-$D$145)*'P.1546 Propagation'!AA50/$G$145)+(IF($B$144&lt;600,($D$145-LOG10($B$144))*'P.1546 Propagation'!G152/$F$145+(LOG10($B$144)-$C$145)*'P.1546 Propagation'!Q152/$F$145,($E$145-LOG10($B$144))*'P.1546 Propagation'!Q152/$G$145+(LOG10($B$144)-$D$145)*'P.1546 Propagation'!AA152/$G$145)-IF($B$144&lt;600,($D$145-LOG10($B$144))*'P.1546 Propagation'!G50/$F$145+(LOG10($B$144)-$C$145)*'P.1546 Propagation'!Q50/$F$145,($E$145-LOG10($B$144))*'P.1546 Propagation'!Q50/$G$145+(LOG10($B$144)-$D$145)*'P.1546 Propagation'!AA50/$G$145))*(NORMSINV($B$147)/NORMSINV(10%))-NORMSINV($B$146)*$B$145-(30+2.15))+10*LOG10(4*PI())-145.8)</f>
        <v>114.315093070681</v>
      </c>
      <c r="I191" s="176" t="n">
        <f aca="false">-((IF($B$144&lt;600,($D$145-LOG10($B$144))*'P.1546 Propagation'!H50/$F$145+(LOG10($B$144)-$C$145)*'P.1546 Propagation'!R50/$F$145,($E$145-LOG10($B$144))*'P.1546 Propagation'!R50/$G$145+(LOG10($B$144)-$D$145)*'P.1546 Propagation'!AB50/$G$145)+(IF($B$144&lt;600,($D$145-LOG10($B$144))*'P.1546 Propagation'!H152/$F$145+(LOG10($B$144)-$C$145)*'P.1546 Propagation'!R152/$F$145,($E$145-LOG10($B$144))*'P.1546 Propagation'!R152/$G$145+(LOG10($B$144)-$D$145)*'P.1546 Propagation'!AB152/$G$145)-IF($B$144&lt;600,($D$145-LOG10($B$144))*'P.1546 Propagation'!H50/$F$145+(LOG10($B$144)-$C$145)*'P.1546 Propagation'!R50/$F$145,($E$145-LOG10($B$144))*'P.1546 Propagation'!R50/$G$145+(LOG10($B$144)-$D$145)*'P.1546 Propagation'!AB50/$G$145))*(NORMSINV($B$147)/NORMSINV(10%))-NORMSINV($B$146)*$B$145-(30+2.15))+10*LOG10(4*PI())-145.8)</f>
        <v>105.272458668827</v>
      </c>
      <c r="J191" s="219" t="n">
        <f aca="false">-((IF($B$144&lt;600,($D$145-LOG10($B$144))*'P.1546 Propagation'!I50/$F$145+(LOG10($B$144)-$C$145)*'P.1546 Propagation'!S50/$F$145,($E$145-LOG10($B$144))*'P.1546 Propagation'!S50/$G$145+(LOG10($B$144)-$D$145)*'P.1546 Propagation'!AC50/$G$145)+(IF($B$144&lt;600,($D$145-LOG10($B$144))*'P.1546 Propagation'!I152/$F$145+(LOG10($B$144)-$C$145)*'P.1546 Propagation'!S152/$F$145,($E$145-LOG10($B$144))*'P.1546 Propagation'!S152/$G$145+(LOG10($B$144)-$D$145)*'P.1546 Propagation'!AC152/$G$145)-IF($B$144&lt;600,($D$145-LOG10($B$144))*'P.1546 Propagation'!I50/$F$145+(LOG10($B$144)-$C$145)*'P.1546 Propagation'!S50/$F$145,($E$145-LOG10($B$144))*'P.1546 Propagation'!S50/$G$145+(LOG10($B$144)-$D$145)*'P.1546 Propagation'!AC50/$G$145))*(NORMSINV($B$147)/NORMSINV(10%))-NORMSINV($B$146)*$B$145-(30+2.15))+10*LOG10(4*PI())-145.8)</f>
        <v>95.97565074526</v>
      </c>
    </row>
    <row r="192" customFormat="false" ht="12.75" hidden="false" customHeight="false" outlineLevel="0" collapsed="false">
      <c r="A192" s="216" t="n">
        <f aca="false">LOG10(B192)</f>
        <v>1.65321251377534</v>
      </c>
      <c r="B192" s="221" t="n">
        <v>45</v>
      </c>
      <c r="C192" s="218" t="n">
        <f aca="false">-((IF($B$144&lt;600,($D$145-LOG10($B$144))*'P.1546 Propagation'!B51/$F$145+(LOG10($B$144)-$C$145)*'P.1546 Propagation'!L51/$F$145,($E$145-LOG10($B$144))*'P.1546 Propagation'!L51/$G$145+(LOG10($B$144)-$D$145)*'P.1546 Propagation'!V51/$G$145)+(IF($B$144&lt;600,($D$145-LOG10($B$144))*'P.1546 Propagation'!B153/$F$145+(LOG10($B$144)-$C$145)*'P.1546 Propagation'!L153/$F$145,($E$145-LOG10($B$144))*'P.1546 Propagation'!L153/$G$145+(LOG10($B$144)-$D$145)*'P.1546 Propagation'!V153/$G$145)-IF($B$144&lt;600,($D$145-LOG10($B$144))*'P.1546 Propagation'!B51/$F$145+(LOG10($B$144)-$C$145)*'P.1546 Propagation'!L51/$F$145,($E$145-LOG10($B$144))*'P.1546 Propagation'!L51/$G$145+(LOG10($B$144)-$D$145)*'P.1546 Propagation'!V51/$G$145))*(NORMSINV($B$147)/NORMSINV(10%))-NORMSINV($B$146)*$B$145-(30+2.15))+10*LOG10(4*PI())-145.8)</f>
        <v>144.044247205975</v>
      </c>
      <c r="D192" s="176" t="n">
        <f aca="false">-((IF($B$144&lt;600,($D$145-LOG10($B$144))*'P.1546 Propagation'!C51/$F$145+(LOG10($B$144)-$C$145)*'P.1546 Propagation'!M51/$F$145,($E$145-LOG10($B$144))*'P.1546 Propagation'!M51/$G$145+(LOG10($B$144)-$D$145)*'P.1546 Propagation'!W51/$G$145)+(IF($B$144&lt;600,($D$145-LOG10($B$144))*'P.1546 Propagation'!C153/$F$145+(LOG10($B$144)-$C$145)*'P.1546 Propagation'!M153/$F$145,($E$145-LOG10($B$144))*'P.1546 Propagation'!M153/$G$145+(LOG10($B$144)-$D$145)*'P.1546 Propagation'!W153/$G$145)-IF($B$144&lt;600,($D$145-LOG10($B$144))*'P.1546 Propagation'!C51/$F$145+(LOG10($B$144)-$C$145)*'P.1546 Propagation'!M51/$F$145,($E$145-LOG10($B$144))*'P.1546 Propagation'!M51/$G$145+(LOG10($B$144)-$D$145)*'P.1546 Propagation'!W51/$G$145))*(NORMSINV($B$147)/NORMSINV(10%))-NORMSINV($B$146)*$B$145-(30+2.15))+10*LOG10(4*PI())-145.8)</f>
        <v>140.130507488544</v>
      </c>
      <c r="E192" s="176" t="n">
        <f aca="false">-((IF($B$144&lt;600,($D$145-LOG10($B$144))*'P.1546 Propagation'!D51/$F$145+(LOG10($B$144)-$C$145)*'P.1546 Propagation'!N51/$F$145,($E$145-LOG10($B$144))*'P.1546 Propagation'!N51/$G$145+(LOG10($B$144)-$D$145)*'P.1546 Propagation'!X51/$G$145)+(IF($B$144&lt;600,($D$145-LOG10($B$144))*'P.1546 Propagation'!D153/$F$145+(LOG10($B$144)-$C$145)*'P.1546 Propagation'!N153/$F$145,($E$145-LOG10($B$144))*'P.1546 Propagation'!N153/$G$145+(LOG10($B$144)-$D$145)*'P.1546 Propagation'!X153/$G$145)-IF($B$144&lt;600,($D$145-LOG10($B$144))*'P.1546 Propagation'!D51/$F$145+(LOG10($B$144)-$C$145)*'P.1546 Propagation'!N51/$F$145,($E$145-LOG10($B$144))*'P.1546 Propagation'!N51/$G$145+(LOG10($B$144)-$D$145)*'P.1546 Propagation'!X51/$G$145))*(NORMSINV($B$147)/NORMSINV(10%))-NORMSINV($B$146)*$B$145-(30+2.15))+10*LOG10(4*PI())-145.8)</f>
        <v>136.105763485384</v>
      </c>
      <c r="F192" s="176" t="n">
        <f aca="false">-((IF($B$144&lt;600,($D$145-LOG10($B$144))*'P.1546 Propagation'!E51/$F$145+(LOG10($B$144)-$C$145)*'P.1546 Propagation'!O51/$F$145,($E$145-LOG10($B$144))*'P.1546 Propagation'!O51/$G$145+(LOG10($B$144)-$D$145)*'P.1546 Propagation'!Y51/$G$145)+(IF($B$144&lt;600,($D$145-LOG10($B$144))*'P.1546 Propagation'!E153/$F$145+(LOG10($B$144)-$C$145)*'P.1546 Propagation'!O153/$F$145,($E$145-LOG10($B$144))*'P.1546 Propagation'!O153/$G$145+(LOG10($B$144)-$D$145)*'P.1546 Propagation'!Y153/$G$145)-IF($B$144&lt;600,($D$145-LOG10($B$144))*'P.1546 Propagation'!E51/$F$145+(LOG10($B$144)-$C$145)*'P.1546 Propagation'!O51/$F$145,($E$145-LOG10($B$144))*'P.1546 Propagation'!O51/$G$145+(LOG10($B$144)-$D$145)*'P.1546 Propagation'!Y51/$G$145))*(NORMSINV($B$147)/NORMSINV(10%))-NORMSINV($B$146)*$B$145-(30+2.15))+10*LOG10(4*PI())-145.8)</f>
        <v>130.979420412476</v>
      </c>
      <c r="G192" s="176" t="n">
        <f aca="false">-((IF($B$144&lt;600,($D$145-LOG10($B$144))*'P.1546 Propagation'!F51/$F$145+(LOG10($B$144)-$C$145)*'P.1546 Propagation'!P51/$F$145,($E$145-LOG10($B$144))*'P.1546 Propagation'!P51/$G$145+(LOG10($B$144)-$D$145)*'P.1546 Propagation'!Z51/$G$145)+(IF($B$144&lt;600,($D$145-LOG10($B$144))*'P.1546 Propagation'!F153/$F$145+(LOG10($B$144)-$C$145)*'P.1546 Propagation'!P153/$F$145,($E$145-LOG10($B$144))*'P.1546 Propagation'!P153/$G$145+(LOG10($B$144)-$D$145)*'P.1546 Propagation'!Z153/$G$145)-IF($B$144&lt;600,($D$145-LOG10($B$144))*'P.1546 Propagation'!F51/$F$145+(LOG10($B$144)-$C$145)*'P.1546 Propagation'!P51/$F$145,($E$145-LOG10($B$144))*'P.1546 Propagation'!P51/$G$145+(LOG10($B$144)-$D$145)*'P.1546 Propagation'!Z51/$G$145))*(NORMSINV($B$147)/NORMSINV(10%))-NORMSINV($B$146)*$B$145-(30+2.15))+10*LOG10(4*PI())-145.8)</f>
        <v>124.90056680801</v>
      </c>
      <c r="H192" s="176" t="n">
        <f aca="false">-((IF($B$144&lt;600,($D$145-LOG10($B$144))*'P.1546 Propagation'!G51/$F$145+(LOG10($B$144)-$C$145)*'P.1546 Propagation'!Q51/$F$145,($E$145-LOG10($B$144))*'P.1546 Propagation'!Q51/$G$145+(LOG10($B$144)-$D$145)*'P.1546 Propagation'!AA51/$G$145)+(IF($B$144&lt;600,($D$145-LOG10($B$144))*'P.1546 Propagation'!G153/$F$145+(LOG10($B$144)-$C$145)*'P.1546 Propagation'!Q153/$F$145,($E$145-LOG10($B$144))*'P.1546 Propagation'!Q153/$G$145+(LOG10($B$144)-$D$145)*'P.1546 Propagation'!AA153/$G$145)-IF($B$144&lt;600,($D$145-LOG10($B$144))*'P.1546 Propagation'!G51/$F$145+(LOG10($B$144)-$C$145)*'P.1546 Propagation'!Q51/$F$145,($E$145-LOG10($B$144))*'P.1546 Propagation'!Q51/$G$145+(LOG10($B$144)-$D$145)*'P.1546 Propagation'!AA51/$G$145))*(NORMSINV($B$147)/NORMSINV(10%))-NORMSINV($B$146)*$B$145-(30+2.15))+10*LOG10(4*PI())-145.8)</f>
        <v>117.501875645404</v>
      </c>
      <c r="I192" s="176" t="n">
        <f aca="false">-((IF($B$144&lt;600,($D$145-LOG10($B$144))*'P.1546 Propagation'!H51/$F$145+(LOG10($B$144)-$C$145)*'P.1546 Propagation'!R51/$F$145,($E$145-LOG10($B$144))*'P.1546 Propagation'!R51/$G$145+(LOG10($B$144)-$D$145)*'P.1546 Propagation'!AB51/$G$145)+(IF($B$144&lt;600,($D$145-LOG10($B$144))*'P.1546 Propagation'!H153/$F$145+(LOG10($B$144)-$C$145)*'P.1546 Propagation'!R153/$F$145,($E$145-LOG10($B$144))*'P.1546 Propagation'!R153/$G$145+(LOG10($B$144)-$D$145)*'P.1546 Propagation'!AB153/$G$145)-IF($B$144&lt;600,($D$145-LOG10($B$144))*'P.1546 Propagation'!H51/$F$145+(LOG10($B$144)-$C$145)*'P.1546 Propagation'!R51/$F$145,($E$145-LOG10($B$144))*'P.1546 Propagation'!R51/$G$145+(LOG10($B$144)-$D$145)*'P.1546 Propagation'!AB51/$G$145))*(NORMSINV($B$147)/NORMSINV(10%))-NORMSINV($B$146)*$B$145-(30+2.15))+10*LOG10(4*PI())-145.8)</f>
        <v>108.343247672143</v>
      </c>
      <c r="J192" s="219" t="n">
        <f aca="false">-((IF($B$144&lt;600,($D$145-LOG10($B$144))*'P.1546 Propagation'!I51/$F$145+(LOG10($B$144)-$C$145)*'P.1546 Propagation'!S51/$F$145,($E$145-LOG10($B$144))*'P.1546 Propagation'!S51/$G$145+(LOG10($B$144)-$D$145)*'P.1546 Propagation'!AC51/$G$145)+(IF($B$144&lt;600,($D$145-LOG10($B$144))*'P.1546 Propagation'!I153/$F$145+(LOG10($B$144)-$C$145)*'P.1546 Propagation'!S153/$F$145,($E$145-LOG10($B$144))*'P.1546 Propagation'!S153/$G$145+(LOG10($B$144)-$D$145)*'P.1546 Propagation'!AC153/$G$145)-IF($B$144&lt;600,($D$145-LOG10($B$144))*'P.1546 Propagation'!I51/$F$145+(LOG10($B$144)-$C$145)*'P.1546 Propagation'!S51/$F$145,($E$145-LOG10($B$144))*'P.1546 Propagation'!S51/$G$145+(LOG10($B$144)-$D$145)*'P.1546 Propagation'!AC51/$G$145))*(NORMSINV($B$147)/NORMSINV(10%))-NORMSINV($B$146)*$B$145-(30+2.15))+10*LOG10(4*PI())-145.8)</f>
        <v>98.101610761894</v>
      </c>
    </row>
    <row r="193" customFormat="false" ht="12.75" hidden="false" customHeight="false" outlineLevel="0" collapsed="false">
      <c r="A193" s="216" t="n">
        <f aca="false">LOG10(B193)</f>
        <v>1.69897000433602</v>
      </c>
      <c r="B193" s="221" t="n">
        <v>50</v>
      </c>
      <c r="C193" s="218" t="n">
        <f aca="false">-((IF($B$144&lt;600,($D$145-LOG10($B$144))*'P.1546 Propagation'!B52/$F$145+(LOG10($B$144)-$C$145)*'P.1546 Propagation'!L52/$F$145,($E$145-LOG10($B$144))*'P.1546 Propagation'!L52/$G$145+(LOG10($B$144)-$D$145)*'P.1546 Propagation'!V52/$G$145)+(IF($B$144&lt;600,($D$145-LOG10($B$144))*'P.1546 Propagation'!B154/$F$145+(LOG10($B$144)-$C$145)*'P.1546 Propagation'!L154/$F$145,($E$145-LOG10($B$144))*'P.1546 Propagation'!L154/$G$145+(LOG10($B$144)-$D$145)*'P.1546 Propagation'!V154/$G$145)-IF($B$144&lt;600,($D$145-LOG10($B$144))*'P.1546 Propagation'!B52/$F$145+(LOG10($B$144)-$C$145)*'P.1546 Propagation'!L52/$F$145,($E$145-LOG10($B$144))*'P.1546 Propagation'!L52/$G$145+(LOG10($B$144)-$D$145)*'P.1546 Propagation'!V52/$G$145))*(NORMSINV($B$147)/NORMSINV(10%))-NORMSINV($B$146)*$B$145-(30+2.15))+10*LOG10(4*PI())-145.8)</f>
        <v>145.366521392005</v>
      </c>
      <c r="D193" s="176" t="n">
        <f aca="false">-((IF($B$144&lt;600,($D$145-LOG10($B$144))*'P.1546 Propagation'!C52/$F$145+(LOG10($B$144)-$C$145)*'P.1546 Propagation'!M52/$F$145,($E$145-LOG10($B$144))*'P.1546 Propagation'!M52/$G$145+(LOG10($B$144)-$D$145)*'P.1546 Propagation'!W52/$G$145)+(IF($B$144&lt;600,($D$145-LOG10($B$144))*'P.1546 Propagation'!C154/$F$145+(LOG10($B$144)-$C$145)*'P.1546 Propagation'!M154/$F$145,($E$145-LOG10($B$144))*'P.1546 Propagation'!M154/$G$145+(LOG10($B$144)-$D$145)*'P.1546 Propagation'!W154/$G$145)-IF($B$144&lt;600,($D$145-LOG10($B$144))*'P.1546 Propagation'!C52/$F$145+(LOG10($B$144)-$C$145)*'P.1546 Propagation'!M52/$F$145,($E$145-LOG10($B$144))*'P.1546 Propagation'!M52/$G$145+(LOG10($B$144)-$D$145)*'P.1546 Propagation'!W52/$G$145))*(NORMSINV($B$147)/NORMSINV(10%))-NORMSINV($B$146)*$B$145-(30+2.15))+10*LOG10(4*PI())-145.8)</f>
        <v>141.839498917086</v>
      </c>
      <c r="E193" s="176" t="n">
        <f aca="false">-((IF($B$144&lt;600,($D$145-LOG10($B$144))*'P.1546 Propagation'!D52/$F$145+(LOG10($B$144)-$C$145)*'P.1546 Propagation'!N52/$F$145,($E$145-LOG10($B$144))*'P.1546 Propagation'!N52/$G$145+(LOG10($B$144)-$D$145)*'P.1546 Propagation'!X52/$G$145)+(IF($B$144&lt;600,($D$145-LOG10($B$144))*'P.1546 Propagation'!D154/$F$145+(LOG10($B$144)-$C$145)*'P.1546 Propagation'!N154/$F$145,($E$145-LOG10($B$144))*'P.1546 Propagation'!N154/$G$145+(LOG10($B$144)-$D$145)*'P.1546 Propagation'!X154/$G$145)-IF($B$144&lt;600,($D$145-LOG10($B$144))*'P.1546 Propagation'!D52/$F$145+(LOG10($B$144)-$C$145)*'P.1546 Propagation'!N52/$F$145,($E$145-LOG10($B$144))*'P.1546 Propagation'!N52/$G$145+(LOG10($B$144)-$D$145)*'P.1546 Propagation'!X52/$G$145))*(NORMSINV($B$147)/NORMSINV(10%))-NORMSINV($B$146)*$B$145-(30+2.15))+10*LOG10(4*PI())-145.8)</f>
        <v>138.158193684679</v>
      </c>
      <c r="F193" s="176" t="n">
        <f aca="false">-((IF($B$144&lt;600,($D$145-LOG10($B$144))*'P.1546 Propagation'!E52/$F$145+(LOG10($B$144)-$C$145)*'P.1546 Propagation'!O52/$F$145,($E$145-LOG10($B$144))*'P.1546 Propagation'!O52/$G$145+(LOG10($B$144)-$D$145)*'P.1546 Propagation'!Y52/$G$145)+(IF($B$144&lt;600,($D$145-LOG10($B$144))*'P.1546 Propagation'!E154/$F$145+(LOG10($B$144)-$C$145)*'P.1546 Propagation'!O154/$F$145,($E$145-LOG10($B$144))*'P.1546 Propagation'!O154/$G$145+(LOG10($B$144)-$D$145)*'P.1546 Propagation'!Y154/$G$145)-IF($B$144&lt;600,($D$145-LOG10($B$144))*'P.1546 Propagation'!E52/$F$145+(LOG10($B$144)-$C$145)*'P.1546 Propagation'!O52/$F$145,($E$145-LOG10($B$144))*'P.1546 Propagation'!O52/$G$145+(LOG10($B$144)-$D$145)*'P.1546 Propagation'!Y52/$G$145))*(NORMSINV($B$147)/NORMSINV(10%))-NORMSINV($B$146)*$B$145-(30+2.15))+10*LOG10(4*PI())-145.8)</f>
        <v>133.397010910766</v>
      </c>
      <c r="G193" s="176" t="n">
        <f aca="false">-((IF($B$144&lt;600,($D$145-LOG10($B$144))*'P.1546 Propagation'!F52/$F$145+(LOG10($B$144)-$C$145)*'P.1546 Propagation'!P52/$F$145,($E$145-LOG10($B$144))*'P.1546 Propagation'!P52/$G$145+(LOG10($B$144)-$D$145)*'P.1546 Propagation'!Z52/$G$145)+(IF($B$144&lt;600,($D$145-LOG10($B$144))*'P.1546 Propagation'!F154/$F$145+(LOG10($B$144)-$C$145)*'P.1546 Propagation'!P154/$F$145,($E$145-LOG10($B$144))*'P.1546 Propagation'!P154/$G$145+(LOG10($B$144)-$D$145)*'P.1546 Propagation'!Z154/$G$145)-IF($B$144&lt;600,($D$145-LOG10($B$144))*'P.1546 Propagation'!F52/$F$145+(LOG10($B$144)-$C$145)*'P.1546 Propagation'!P52/$F$145,($E$145-LOG10($B$144))*'P.1546 Propagation'!P52/$G$145+(LOG10($B$144)-$D$145)*'P.1546 Propagation'!Z52/$G$145))*(NORMSINV($B$147)/NORMSINV(10%))-NORMSINV($B$146)*$B$145-(30+2.15))+10*LOG10(4*PI())-145.8)</f>
        <v>127.645528601978</v>
      </c>
      <c r="H193" s="176" t="n">
        <f aca="false">-((IF($B$144&lt;600,($D$145-LOG10($B$144))*'P.1546 Propagation'!G52/$F$145+(LOG10($B$144)-$C$145)*'P.1546 Propagation'!Q52/$F$145,($E$145-LOG10($B$144))*'P.1546 Propagation'!Q52/$G$145+(LOG10($B$144)-$D$145)*'P.1546 Propagation'!AA52/$G$145)+(IF($B$144&lt;600,($D$145-LOG10($B$144))*'P.1546 Propagation'!G154/$F$145+(LOG10($B$144)-$C$145)*'P.1546 Propagation'!Q154/$F$145,($E$145-LOG10($B$144))*'P.1546 Propagation'!Q154/$G$145+(LOG10($B$144)-$D$145)*'P.1546 Propagation'!AA154/$G$145)-IF($B$144&lt;600,($D$145-LOG10($B$144))*'P.1546 Propagation'!G52/$F$145+(LOG10($B$144)-$C$145)*'P.1546 Propagation'!Q52/$F$145,($E$145-LOG10($B$144))*'P.1546 Propagation'!Q52/$G$145+(LOG10($B$144)-$D$145)*'P.1546 Propagation'!AA52/$G$145))*(NORMSINV($B$147)/NORMSINV(10%))-NORMSINV($B$146)*$B$145-(30+2.15))+10*LOG10(4*PI())-145.8)</f>
        <v>120.480769964297</v>
      </c>
      <c r="I193" s="176" t="n">
        <f aca="false">-((IF($B$144&lt;600,($D$145-LOG10($B$144))*'P.1546 Propagation'!H52/$F$145+(LOG10($B$144)-$C$145)*'P.1546 Propagation'!R52/$F$145,($E$145-LOG10($B$144))*'P.1546 Propagation'!R52/$G$145+(LOG10($B$144)-$D$145)*'P.1546 Propagation'!AB52/$G$145)+(IF($B$144&lt;600,($D$145-LOG10($B$144))*'P.1546 Propagation'!H154/$F$145+(LOG10($B$144)-$C$145)*'P.1546 Propagation'!R154/$F$145,($E$145-LOG10($B$144))*'P.1546 Propagation'!R154/$G$145+(LOG10($B$144)-$D$145)*'P.1546 Propagation'!AB154/$G$145)-IF($B$144&lt;600,($D$145-LOG10($B$144))*'P.1546 Propagation'!H52/$F$145+(LOG10($B$144)-$C$145)*'P.1546 Propagation'!R52/$F$145,($E$145-LOG10($B$144))*'P.1546 Propagation'!R52/$G$145+(LOG10($B$144)-$D$145)*'P.1546 Propagation'!AB52/$G$145))*(NORMSINV($B$147)/NORMSINV(10%))-NORMSINV($B$146)*$B$145-(30+2.15))+10*LOG10(4*PI())-145.8)</f>
        <v>111.314939565811</v>
      </c>
      <c r="J193" s="219" t="n">
        <f aca="false">-((IF($B$144&lt;600,($D$145-LOG10($B$144))*'P.1546 Propagation'!I52/$F$145+(LOG10($B$144)-$C$145)*'P.1546 Propagation'!S52/$F$145,($E$145-LOG10($B$144))*'P.1546 Propagation'!S52/$G$145+(LOG10($B$144)-$D$145)*'P.1546 Propagation'!AC52/$G$145)+(IF($B$144&lt;600,($D$145-LOG10($B$144))*'P.1546 Propagation'!I154/$F$145+(LOG10($B$144)-$C$145)*'P.1546 Propagation'!S154/$F$145,($E$145-LOG10($B$144))*'P.1546 Propagation'!S154/$G$145+(LOG10($B$144)-$D$145)*'P.1546 Propagation'!AC154/$G$145)-IF($B$144&lt;600,($D$145-LOG10($B$144))*'P.1546 Propagation'!I52/$F$145+(LOG10($B$144)-$C$145)*'P.1546 Propagation'!S52/$F$145,($E$145-LOG10($B$144))*'P.1546 Propagation'!S52/$G$145+(LOG10($B$144)-$D$145)*'P.1546 Propagation'!AC52/$G$145))*(NORMSINV($B$147)/NORMSINV(10%))-NORMSINV($B$146)*$B$145-(30+2.15))+10*LOG10(4*PI())-145.8)</f>
        <v>100.312849250287</v>
      </c>
    </row>
    <row r="194" customFormat="false" ht="12.75" hidden="false" customHeight="false" outlineLevel="0" collapsed="false">
      <c r="A194" s="216" t="n">
        <f aca="false">LOG10(B194)</f>
        <v>1.74036268949424</v>
      </c>
      <c r="B194" s="221" t="n">
        <v>55</v>
      </c>
      <c r="C194" s="218" t="n">
        <f aca="false">-((IF($B$144&lt;600,($D$145-LOG10($B$144))*'P.1546 Propagation'!B53/$F$145+(LOG10($B$144)-$C$145)*'P.1546 Propagation'!L53/$F$145,($E$145-LOG10($B$144))*'P.1546 Propagation'!L53/$G$145+(LOG10($B$144)-$D$145)*'P.1546 Propagation'!V53/$G$145)+(IF($B$144&lt;600,($D$145-LOG10($B$144))*'P.1546 Propagation'!B155/$F$145+(LOG10($B$144)-$C$145)*'P.1546 Propagation'!L155/$F$145,($E$145-LOG10($B$144))*'P.1546 Propagation'!L155/$G$145+(LOG10($B$144)-$D$145)*'P.1546 Propagation'!V155/$G$145)-IF($B$144&lt;600,($D$145-LOG10($B$144))*'P.1546 Propagation'!B53/$F$145+(LOG10($B$144)-$C$145)*'P.1546 Propagation'!L53/$F$145,($E$145-LOG10($B$144))*'P.1546 Propagation'!L53/$G$145+(LOG10($B$144)-$D$145)*'P.1546 Propagation'!V53/$G$145))*(NORMSINV($B$147)/NORMSINV(10%))-NORMSINV($B$146)*$B$145-(30+2.15))+10*LOG10(4*PI())-145.8)</f>
        <v>146.487913750798</v>
      </c>
      <c r="D194" s="176" t="n">
        <f aca="false">-((IF($B$144&lt;600,($D$145-LOG10($B$144))*'P.1546 Propagation'!C53/$F$145+(LOG10($B$144)-$C$145)*'P.1546 Propagation'!M53/$F$145,($E$145-LOG10($B$144))*'P.1546 Propagation'!M53/$G$145+(LOG10($B$144)-$D$145)*'P.1546 Propagation'!W53/$G$145)+(IF($B$144&lt;600,($D$145-LOG10($B$144))*'P.1546 Propagation'!C155/$F$145+(LOG10($B$144)-$C$145)*'P.1546 Propagation'!M155/$F$145,($E$145-LOG10($B$144))*'P.1546 Propagation'!M155/$G$145+(LOG10($B$144)-$D$145)*'P.1546 Propagation'!W155/$G$145)-IF($B$144&lt;600,($D$145-LOG10($B$144))*'P.1546 Propagation'!C53/$F$145+(LOG10($B$144)-$C$145)*'P.1546 Propagation'!M53/$F$145,($E$145-LOG10($B$144))*'P.1546 Propagation'!M53/$G$145+(LOG10($B$144)-$D$145)*'P.1546 Propagation'!W53/$G$145))*(NORMSINV($B$147)/NORMSINV(10%))-NORMSINV($B$146)*$B$145-(30+2.15))+10*LOG10(4*PI())-145.8)</f>
        <v>143.326072637989</v>
      </c>
      <c r="E194" s="176" t="n">
        <f aca="false">-((IF($B$144&lt;600,($D$145-LOG10($B$144))*'P.1546 Propagation'!D53/$F$145+(LOG10($B$144)-$C$145)*'P.1546 Propagation'!N53/$F$145,($E$145-LOG10($B$144))*'P.1546 Propagation'!N53/$G$145+(LOG10($B$144)-$D$145)*'P.1546 Propagation'!X53/$G$145)+(IF($B$144&lt;600,($D$145-LOG10($B$144))*'P.1546 Propagation'!D155/$F$145+(LOG10($B$144)-$C$145)*'P.1546 Propagation'!N155/$F$145,($E$145-LOG10($B$144))*'P.1546 Propagation'!N155/$G$145+(LOG10($B$144)-$D$145)*'P.1546 Propagation'!X155/$G$145)-IF($B$144&lt;600,($D$145-LOG10($B$144))*'P.1546 Propagation'!D53/$F$145+(LOG10($B$144)-$C$145)*'P.1546 Propagation'!N53/$F$145,($E$145-LOG10($B$144))*'P.1546 Propagation'!N53/$G$145+(LOG10($B$144)-$D$145)*'P.1546 Propagation'!X53/$G$145))*(NORMSINV($B$147)/NORMSINV(10%))-NORMSINV($B$146)*$B$145-(30+2.15))+10*LOG10(4*PI())-145.8)</f>
        <v>139.971600677994</v>
      </c>
      <c r="F194" s="176" t="n">
        <f aca="false">-((IF($B$144&lt;600,($D$145-LOG10($B$144))*'P.1546 Propagation'!E53/$F$145+(LOG10($B$144)-$C$145)*'P.1546 Propagation'!O53/$F$145,($E$145-LOG10($B$144))*'P.1546 Propagation'!O53/$G$145+(LOG10($B$144)-$D$145)*'P.1546 Propagation'!Y53/$G$145)+(IF($B$144&lt;600,($D$145-LOG10($B$144))*'P.1546 Propagation'!E155/$F$145+(LOG10($B$144)-$C$145)*'P.1546 Propagation'!O155/$F$145,($E$145-LOG10($B$144))*'P.1546 Propagation'!O155/$G$145+(LOG10($B$144)-$D$145)*'P.1546 Propagation'!Y155/$G$145)-IF($B$144&lt;600,($D$145-LOG10($B$144))*'P.1546 Propagation'!E53/$F$145+(LOG10($B$144)-$C$145)*'P.1546 Propagation'!O53/$F$145,($E$145-LOG10($B$144))*'P.1546 Propagation'!O53/$G$145+(LOG10($B$144)-$D$145)*'P.1546 Propagation'!Y53/$G$145))*(NORMSINV($B$147)/NORMSINV(10%))-NORMSINV($B$146)*$B$145-(30+2.15))+10*LOG10(4*PI())-145.8)</f>
        <v>135.564158352573</v>
      </c>
      <c r="G194" s="176" t="n">
        <f aca="false">-((IF($B$144&lt;600,($D$145-LOG10($B$144))*'P.1546 Propagation'!F53/$F$145+(LOG10($B$144)-$C$145)*'P.1546 Propagation'!P53/$F$145,($E$145-LOG10($B$144))*'P.1546 Propagation'!P53/$G$145+(LOG10($B$144)-$D$145)*'P.1546 Propagation'!Z53/$G$145)+(IF($B$144&lt;600,($D$145-LOG10($B$144))*'P.1546 Propagation'!F155/$F$145+(LOG10($B$144)-$C$145)*'P.1546 Propagation'!P155/$F$145,($E$145-LOG10($B$144))*'P.1546 Propagation'!P155/$G$145+(LOG10($B$144)-$D$145)*'P.1546 Propagation'!Z155/$G$145)-IF($B$144&lt;600,($D$145-LOG10($B$144))*'P.1546 Propagation'!F53/$F$145+(LOG10($B$144)-$C$145)*'P.1546 Propagation'!P53/$F$145,($E$145-LOG10($B$144))*'P.1546 Propagation'!P53/$G$145+(LOG10($B$144)-$D$145)*'P.1546 Propagation'!Z53/$G$145))*(NORMSINV($B$147)/NORMSINV(10%))-NORMSINV($B$146)*$B$145-(30+2.15))+10*LOG10(4*PI())-145.8)</f>
        <v>130.145743518861</v>
      </c>
      <c r="H194" s="176" t="n">
        <f aca="false">-((IF($B$144&lt;600,($D$145-LOG10($B$144))*'P.1546 Propagation'!G53/$F$145+(LOG10($B$144)-$C$145)*'P.1546 Propagation'!Q53/$F$145,($E$145-LOG10($B$144))*'P.1546 Propagation'!Q53/$G$145+(LOG10($B$144)-$D$145)*'P.1546 Propagation'!AA53/$G$145)+(IF($B$144&lt;600,($D$145-LOG10($B$144))*'P.1546 Propagation'!G155/$F$145+(LOG10($B$144)-$C$145)*'P.1546 Propagation'!Q155/$F$145,($E$145-LOG10($B$144))*'P.1546 Propagation'!Q155/$G$145+(LOG10($B$144)-$D$145)*'P.1546 Propagation'!AA155/$G$145)-IF($B$144&lt;600,($D$145-LOG10($B$144))*'P.1546 Propagation'!G53/$F$145+(LOG10($B$144)-$C$145)*'P.1546 Propagation'!Q53/$F$145,($E$145-LOG10($B$144))*'P.1546 Propagation'!Q53/$G$145+(LOG10($B$144)-$D$145)*'P.1546 Propagation'!AA53/$G$145))*(NORMSINV($B$147)/NORMSINV(10%))-NORMSINV($B$146)*$B$145-(30+2.15))+10*LOG10(4*PI())-145.8)</f>
        <v>123.254543967561</v>
      </c>
      <c r="I194" s="176" t="n">
        <f aca="false">-((IF($B$144&lt;600,($D$145-LOG10($B$144))*'P.1546 Propagation'!H53/$F$145+(LOG10($B$144)-$C$145)*'P.1546 Propagation'!R53/$F$145,($E$145-LOG10($B$144))*'P.1546 Propagation'!R53/$G$145+(LOG10($B$144)-$D$145)*'P.1546 Propagation'!AB53/$G$145)+(IF($B$144&lt;600,($D$145-LOG10($B$144))*'P.1546 Propagation'!H155/$F$145+(LOG10($B$144)-$C$145)*'P.1546 Propagation'!R155/$F$145,($E$145-LOG10($B$144))*'P.1546 Propagation'!R155/$G$145+(LOG10($B$144)-$D$145)*'P.1546 Propagation'!AB155/$G$145)-IF($B$144&lt;600,($D$145-LOG10($B$144))*'P.1546 Propagation'!H53/$F$145+(LOG10($B$144)-$C$145)*'P.1546 Propagation'!R53/$F$145,($E$145-LOG10($B$144))*'P.1546 Propagation'!R53/$G$145+(LOG10($B$144)-$D$145)*'P.1546 Propagation'!AB53/$G$145))*(NORMSINV($B$147)/NORMSINV(10%))-NORMSINV($B$146)*$B$145-(30+2.15))+10*LOG10(4*PI())-145.8)</f>
        <v>114.173766409629</v>
      </c>
      <c r="J194" s="219" t="n">
        <f aca="false">-((IF($B$144&lt;600,($D$145-LOG10($B$144))*'P.1546 Propagation'!I53/$F$145+(LOG10($B$144)-$C$145)*'P.1546 Propagation'!S53/$F$145,($E$145-LOG10($B$144))*'P.1546 Propagation'!S53/$G$145+(LOG10($B$144)-$D$145)*'P.1546 Propagation'!AC53/$G$145)+(IF($B$144&lt;600,($D$145-LOG10($B$144))*'P.1546 Propagation'!I155/$F$145+(LOG10($B$144)-$C$145)*'P.1546 Propagation'!S155/$F$145,($E$145-LOG10($B$144))*'P.1546 Propagation'!S155/$G$145+(LOG10($B$144)-$D$145)*'P.1546 Propagation'!AC155/$G$145)-IF($B$144&lt;600,($D$145-LOG10($B$144))*'P.1546 Propagation'!I53/$F$145+(LOG10($B$144)-$C$145)*'P.1546 Propagation'!S53/$F$145,($E$145-LOG10($B$144))*'P.1546 Propagation'!S53/$G$145+(LOG10($B$144)-$D$145)*'P.1546 Propagation'!AC53/$G$145))*(NORMSINV($B$147)/NORMSINV(10%))-NORMSINV($B$146)*$B$145-(30+2.15))+10*LOG10(4*PI())-145.8)</f>
        <v>102.604248037674</v>
      </c>
    </row>
    <row r="195" customFormat="false" ht="12.75" hidden="false" customHeight="false" outlineLevel="0" collapsed="false">
      <c r="A195" s="216" t="n">
        <f aca="false">LOG10(B195)</f>
        <v>1.77815125038364</v>
      </c>
      <c r="B195" s="221" t="n">
        <v>60</v>
      </c>
      <c r="C195" s="218" t="n">
        <f aca="false">-((IF($B$144&lt;600,($D$145-LOG10($B$144))*'P.1546 Propagation'!B54/$F$145+(LOG10($B$144)-$C$145)*'P.1546 Propagation'!L54/$F$145,($E$145-LOG10($B$144))*'P.1546 Propagation'!L54/$G$145+(LOG10($B$144)-$D$145)*'P.1546 Propagation'!V54/$G$145)+(IF($B$144&lt;600,($D$145-LOG10($B$144))*'P.1546 Propagation'!B156/$F$145+(LOG10($B$144)-$C$145)*'P.1546 Propagation'!L156/$F$145,($E$145-LOG10($B$144))*'P.1546 Propagation'!L156/$G$145+(LOG10($B$144)-$D$145)*'P.1546 Propagation'!V156/$G$145)-IF($B$144&lt;600,($D$145-LOG10($B$144))*'P.1546 Propagation'!B54/$F$145+(LOG10($B$144)-$C$145)*'P.1546 Propagation'!L54/$F$145,($E$145-LOG10($B$144))*'P.1546 Propagation'!L54/$G$145+(LOG10($B$144)-$D$145)*'P.1546 Propagation'!V54/$G$145))*(NORMSINV($B$147)/NORMSINV(10%))-NORMSINV($B$146)*$B$145-(30+2.15))+10*LOG10(4*PI())-145.8)</f>
        <v>147.462493900295</v>
      </c>
      <c r="D195" s="176" t="n">
        <f aca="false">-((IF($B$144&lt;600,($D$145-LOG10($B$144))*'P.1546 Propagation'!C54/$F$145+(LOG10($B$144)-$C$145)*'P.1546 Propagation'!M54/$F$145,($E$145-LOG10($B$144))*'P.1546 Propagation'!M54/$G$145+(LOG10($B$144)-$D$145)*'P.1546 Propagation'!W54/$G$145)+(IF($B$144&lt;600,($D$145-LOG10($B$144))*'P.1546 Propagation'!C156/$F$145+(LOG10($B$144)-$C$145)*'P.1546 Propagation'!M156/$F$145,($E$145-LOG10($B$144))*'P.1546 Propagation'!M156/$G$145+(LOG10($B$144)-$D$145)*'P.1546 Propagation'!W156/$G$145)-IF($B$144&lt;600,($D$145-LOG10($B$144))*'P.1546 Propagation'!C54/$F$145+(LOG10($B$144)-$C$145)*'P.1546 Propagation'!M54/$F$145,($E$145-LOG10($B$144))*'P.1546 Propagation'!M54/$G$145+(LOG10($B$144)-$D$145)*'P.1546 Propagation'!W54/$G$145))*(NORMSINV($B$147)/NORMSINV(10%))-NORMSINV($B$146)*$B$145-(30+2.15))+10*LOG10(4*PI())-145.8)</f>
        <v>144.634066209396</v>
      </c>
      <c r="E195" s="176" t="n">
        <f aca="false">-((IF($B$144&lt;600,($D$145-LOG10($B$144))*'P.1546 Propagation'!D54/$F$145+(LOG10($B$144)-$C$145)*'P.1546 Propagation'!N54/$F$145,($E$145-LOG10($B$144))*'P.1546 Propagation'!N54/$G$145+(LOG10($B$144)-$D$145)*'P.1546 Propagation'!X54/$G$145)+(IF($B$144&lt;600,($D$145-LOG10($B$144))*'P.1546 Propagation'!D156/$F$145+(LOG10($B$144)-$C$145)*'P.1546 Propagation'!N156/$F$145,($E$145-LOG10($B$144))*'P.1546 Propagation'!N156/$G$145+(LOG10($B$144)-$D$145)*'P.1546 Propagation'!X156/$G$145)-IF($B$144&lt;600,($D$145-LOG10($B$144))*'P.1546 Propagation'!D54/$F$145+(LOG10($B$144)-$C$145)*'P.1546 Propagation'!N54/$F$145,($E$145-LOG10($B$144))*'P.1546 Propagation'!N54/$G$145+(LOG10($B$144)-$D$145)*'P.1546 Propagation'!X54/$G$145))*(NORMSINV($B$147)/NORMSINV(10%))-NORMSINV($B$146)*$B$145-(30+2.15))+10*LOG10(4*PI())-145.8)</f>
        <v>141.581729199551</v>
      </c>
      <c r="F195" s="176" t="n">
        <f aca="false">-((IF($B$144&lt;600,($D$145-LOG10($B$144))*'P.1546 Propagation'!E54/$F$145+(LOG10($B$144)-$C$145)*'P.1546 Propagation'!O54/$F$145,($E$145-LOG10($B$144))*'P.1546 Propagation'!O54/$G$145+(LOG10($B$144)-$D$145)*'P.1546 Propagation'!Y54/$G$145)+(IF($B$144&lt;600,($D$145-LOG10($B$144))*'P.1546 Propagation'!E156/$F$145+(LOG10($B$144)-$C$145)*'P.1546 Propagation'!O156/$F$145,($E$145-LOG10($B$144))*'P.1546 Propagation'!O156/$G$145+(LOG10($B$144)-$D$145)*'P.1546 Propagation'!Y156/$G$145)-IF($B$144&lt;600,($D$145-LOG10($B$144))*'P.1546 Propagation'!E54/$F$145+(LOG10($B$144)-$C$145)*'P.1546 Propagation'!O54/$F$145,($E$145-LOG10($B$144))*'P.1546 Propagation'!O54/$G$145+(LOG10($B$144)-$D$145)*'P.1546 Propagation'!Y54/$G$145))*(NORMSINV($B$147)/NORMSINV(10%))-NORMSINV($B$146)*$B$145-(30+2.15))+10*LOG10(4*PI())-145.8)</f>
        <v>137.50837541232</v>
      </c>
      <c r="G195" s="176" t="n">
        <f aca="false">-((IF($B$144&lt;600,($D$145-LOG10($B$144))*'P.1546 Propagation'!F54/$F$145+(LOG10($B$144)-$C$145)*'P.1546 Propagation'!P54/$F$145,($E$145-LOG10($B$144))*'P.1546 Propagation'!P54/$G$145+(LOG10($B$144)-$D$145)*'P.1546 Propagation'!Z54/$G$145)+(IF($B$144&lt;600,($D$145-LOG10($B$144))*'P.1546 Propagation'!F156/$F$145+(LOG10($B$144)-$C$145)*'P.1546 Propagation'!P156/$F$145,($E$145-LOG10($B$144))*'P.1546 Propagation'!P156/$G$145+(LOG10($B$144)-$D$145)*'P.1546 Propagation'!Z156/$G$145)-IF($B$144&lt;600,($D$145-LOG10($B$144))*'P.1546 Propagation'!F54/$F$145+(LOG10($B$144)-$C$145)*'P.1546 Propagation'!P54/$F$145,($E$145-LOG10($B$144))*'P.1546 Propagation'!P54/$G$145+(LOG10($B$144)-$D$145)*'P.1546 Propagation'!Z54/$G$145))*(NORMSINV($B$147)/NORMSINV(10%))-NORMSINV($B$146)*$B$145-(30+2.15))+10*LOG10(4*PI())-145.8)</f>
        <v>132.41851537926</v>
      </c>
      <c r="H195" s="176" t="n">
        <f aca="false">-((IF($B$144&lt;600,($D$145-LOG10($B$144))*'P.1546 Propagation'!G54/$F$145+(LOG10($B$144)-$C$145)*'P.1546 Propagation'!Q54/$F$145,($E$145-LOG10($B$144))*'P.1546 Propagation'!Q54/$G$145+(LOG10($B$144)-$D$145)*'P.1546 Propagation'!AA54/$G$145)+(IF($B$144&lt;600,($D$145-LOG10($B$144))*'P.1546 Propagation'!G156/$F$145+(LOG10($B$144)-$C$145)*'P.1546 Propagation'!Q156/$F$145,($E$145-LOG10($B$144))*'P.1546 Propagation'!Q156/$G$145+(LOG10($B$144)-$D$145)*'P.1546 Propagation'!AA156/$G$145)-IF($B$144&lt;600,($D$145-LOG10($B$144))*'P.1546 Propagation'!G54/$F$145+(LOG10($B$144)-$C$145)*'P.1546 Propagation'!Q54/$F$145,($E$145-LOG10($B$144))*'P.1546 Propagation'!Q54/$G$145+(LOG10($B$144)-$D$145)*'P.1546 Propagation'!AA54/$G$145))*(NORMSINV($B$147)/NORMSINV(10%))-NORMSINV($B$146)*$B$145-(30+2.15))+10*LOG10(4*PI())-145.8)</f>
        <v>125.82459429972</v>
      </c>
      <c r="I195" s="176" t="n">
        <f aca="false">-((IF($B$144&lt;600,($D$145-LOG10($B$144))*'P.1546 Propagation'!H54/$F$145+(LOG10($B$144)-$C$145)*'P.1546 Propagation'!R54/$F$145,($E$145-LOG10($B$144))*'P.1546 Propagation'!R54/$G$145+(LOG10($B$144)-$D$145)*'P.1546 Propagation'!AB54/$G$145)+(IF($B$144&lt;600,($D$145-LOG10($B$144))*'P.1546 Propagation'!H156/$F$145+(LOG10($B$144)-$C$145)*'P.1546 Propagation'!R156/$F$145,($E$145-LOG10($B$144))*'P.1546 Propagation'!R156/$G$145+(LOG10($B$144)-$D$145)*'P.1546 Propagation'!AB156/$G$145)-IF($B$144&lt;600,($D$145-LOG10($B$144))*'P.1546 Propagation'!H54/$F$145+(LOG10($B$144)-$C$145)*'P.1546 Propagation'!R54/$F$145,($E$145-LOG10($B$144))*'P.1546 Propagation'!R54/$G$145+(LOG10($B$144)-$D$145)*'P.1546 Propagation'!AB54/$G$145))*(NORMSINV($B$147)/NORMSINV(10%))-NORMSINV($B$146)*$B$145-(30+2.15))+10*LOG10(4*PI())-145.8)</f>
        <v>116.903565761738</v>
      </c>
      <c r="J195" s="219" t="n">
        <f aca="false">-((IF($B$144&lt;600,($D$145-LOG10($B$144))*'P.1546 Propagation'!I54/$F$145+(LOG10($B$144)-$C$145)*'P.1546 Propagation'!S54/$F$145,($E$145-LOG10($B$144))*'P.1546 Propagation'!S54/$G$145+(LOG10($B$144)-$D$145)*'P.1546 Propagation'!AC54/$G$145)+(IF($B$144&lt;600,($D$145-LOG10($B$144))*'P.1546 Propagation'!I156/$F$145+(LOG10($B$144)-$C$145)*'P.1546 Propagation'!S156/$F$145,($E$145-LOG10($B$144))*'P.1546 Propagation'!S156/$G$145+(LOG10($B$144)-$D$145)*'P.1546 Propagation'!AC156/$G$145)-IF($B$144&lt;600,($D$145-LOG10($B$144))*'P.1546 Propagation'!I54/$F$145+(LOG10($B$144)-$C$145)*'P.1546 Propagation'!S54/$F$145,($E$145-LOG10($B$144))*'P.1546 Propagation'!S54/$G$145+(LOG10($B$144)-$D$145)*'P.1546 Propagation'!AC54/$G$145))*(NORMSINV($B$147)/NORMSINV(10%))-NORMSINV($B$146)*$B$145-(30+2.15))+10*LOG10(4*PI())-145.8)</f>
        <v>104.954340861594</v>
      </c>
    </row>
    <row r="196" customFormat="false" ht="12.75" hidden="false" customHeight="false" outlineLevel="0" collapsed="false">
      <c r="A196" s="216" t="n">
        <f aca="false">LOG10(B196)</f>
        <v>1.81291335664286</v>
      </c>
      <c r="B196" s="221" t="n">
        <v>65</v>
      </c>
      <c r="C196" s="218" t="n">
        <f aca="false">-((IF($B$144&lt;600,($D$145-LOG10($B$144))*'P.1546 Propagation'!B55/$F$145+(LOG10($B$144)-$C$145)*'P.1546 Propagation'!L55/$F$145,($E$145-LOG10($B$144))*'P.1546 Propagation'!L55/$G$145+(LOG10($B$144)-$D$145)*'P.1546 Propagation'!V55/$G$145)+(IF($B$144&lt;600,($D$145-LOG10($B$144))*'P.1546 Propagation'!B157/$F$145+(LOG10($B$144)-$C$145)*'P.1546 Propagation'!L157/$F$145,($E$145-LOG10($B$144))*'P.1546 Propagation'!L157/$G$145+(LOG10($B$144)-$D$145)*'P.1546 Propagation'!V157/$G$145)-IF($B$144&lt;600,($D$145-LOG10($B$144))*'P.1546 Propagation'!B55/$F$145+(LOG10($B$144)-$C$145)*'P.1546 Propagation'!L55/$F$145,($E$145-LOG10($B$144))*'P.1546 Propagation'!L55/$G$145+(LOG10($B$144)-$D$145)*'P.1546 Propagation'!V55/$G$145))*(NORMSINV($B$147)/NORMSINV(10%))-NORMSINV($B$146)*$B$145-(30+2.15))+10*LOG10(4*PI())-145.8)</f>
        <v>148.327401076376</v>
      </c>
      <c r="D196" s="176" t="n">
        <f aca="false">-((IF($B$144&lt;600,($D$145-LOG10($B$144))*'P.1546 Propagation'!C55/$F$145+(LOG10($B$144)-$C$145)*'P.1546 Propagation'!M55/$F$145,($E$145-LOG10($B$144))*'P.1546 Propagation'!M55/$G$145+(LOG10($B$144)-$D$145)*'P.1546 Propagation'!W55/$G$145)+(IF($B$144&lt;600,($D$145-LOG10($B$144))*'P.1546 Propagation'!C157/$F$145+(LOG10($B$144)-$C$145)*'P.1546 Propagation'!M157/$F$145,($E$145-LOG10($B$144))*'P.1546 Propagation'!M157/$G$145+(LOG10($B$144)-$D$145)*'P.1546 Propagation'!W157/$G$145)-IF($B$144&lt;600,($D$145-LOG10($B$144))*'P.1546 Propagation'!C55/$F$145+(LOG10($B$144)-$C$145)*'P.1546 Propagation'!M55/$F$145,($E$145-LOG10($B$144))*'P.1546 Propagation'!M55/$G$145+(LOG10($B$144)-$D$145)*'P.1546 Propagation'!W55/$G$145))*(NORMSINV($B$147)/NORMSINV(10%))-NORMSINV($B$146)*$B$145-(30+2.15))+10*LOG10(4*PI())-145.8)</f>
        <v>145.799386807385</v>
      </c>
      <c r="E196" s="176" t="n">
        <f aca="false">-((IF($B$144&lt;600,($D$145-LOG10($B$144))*'P.1546 Propagation'!D55/$F$145+(LOG10($B$144)-$C$145)*'P.1546 Propagation'!N55/$F$145,($E$145-LOG10($B$144))*'P.1546 Propagation'!N55/$G$145+(LOG10($B$144)-$D$145)*'P.1546 Propagation'!X55/$G$145)+(IF($B$144&lt;600,($D$145-LOG10($B$144))*'P.1546 Propagation'!D157/$F$145+(LOG10($B$144)-$C$145)*'P.1546 Propagation'!N157/$F$145,($E$145-LOG10($B$144))*'P.1546 Propagation'!N157/$G$145+(LOG10($B$144)-$D$145)*'P.1546 Propagation'!X157/$G$145)-IF($B$144&lt;600,($D$145-LOG10($B$144))*'P.1546 Propagation'!D55/$F$145+(LOG10($B$144)-$C$145)*'P.1546 Propagation'!N55/$F$145,($E$145-LOG10($B$144))*'P.1546 Propagation'!N55/$G$145+(LOG10($B$144)-$D$145)*'P.1546 Propagation'!X55/$G$145))*(NORMSINV($B$147)/NORMSINV(10%))-NORMSINV($B$146)*$B$145-(30+2.15))+10*LOG10(4*PI())-145.8)</f>
        <v>143.02123115965</v>
      </c>
      <c r="F196" s="176" t="n">
        <f aca="false">-((IF($B$144&lt;600,($D$145-LOG10($B$144))*'P.1546 Propagation'!E55/$F$145+(LOG10($B$144)-$C$145)*'P.1546 Propagation'!O55/$F$145,($E$145-LOG10($B$144))*'P.1546 Propagation'!O55/$G$145+(LOG10($B$144)-$D$145)*'P.1546 Propagation'!Y55/$G$145)+(IF($B$144&lt;600,($D$145-LOG10($B$144))*'P.1546 Propagation'!E157/$F$145+(LOG10($B$144)-$C$145)*'P.1546 Propagation'!O157/$F$145,($E$145-LOG10($B$144))*'P.1546 Propagation'!O157/$G$145+(LOG10($B$144)-$D$145)*'P.1546 Propagation'!Y157/$G$145)-IF($B$144&lt;600,($D$145-LOG10($B$144))*'P.1546 Propagation'!E55/$F$145+(LOG10($B$144)-$C$145)*'P.1546 Propagation'!O55/$F$145,($E$145-LOG10($B$144))*'P.1546 Propagation'!O55/$G$145+(LOG10($B$144)-$D$145)*'P.1546 Propagation'!Y55/$G$145))*(NORMSINV($B$147)/NORMSINV(10%))-NORMSINV($B$146)*$B$145-(30+2.15))+10*LOG10(4*PI())-145.8)</f>
        <v>139.256174764429</v>
      </c>
      <c r="G196" s="176" t="n">
        <f aca="false">-((IF($B$144&lt;600,($D$145-LOG10($B$144))*'P.1546 Propagation'!F55/$F$145+(LOG10($B$144)-$C$145)*'P.1546 Propagation'!P55/$F$145,($E$145-LOG10($B$144))*'P.1546 Propagation'!P55/$G$145+(LOG10($B$144)-$D$145)*'P.1546 Propagation'!Z55/$G$145)+(IF($B$144&lt;600,($D$145-LOG10($B$144))*'P.1546 Propagation'!F157/$F$145+(LOG10($B$144)-$C$145)*'P.1546 Propagation'!P157/$F$145,($E$145-LOG10($B$144))*'P.1546 Propagation'!P157/$G$145+(LOG10($B$144)-$D$145)*'P.1546 Propagation'!Z157/$G$145)-IF($B$144&lt;600,($D$145-LOG10($B$144))*'P.1546 Propagation'!F55/$F$145+(LOG10($B$144)-$C$145)*'P.1546 Propagation'!P55/$F$145,($E$145-LOG10($B$144))*'P.1546 Propagation'!P55/$G$145+(LOG10($B$144)-$D$145)*'P.1546 Propagation'!Z55/$G$145))*(NORMSINV($B$147)/NORMSINV(10%))-NORMSINV($B$146)*$B$145-(30+2.15))+10*LOG10(4*PI())-145.8)</f>
        <v>134.48221762172</v>
      </c>
      <c r="H196" s="176" t="n">
        <f aca="false">-((IF($B$144&lt;600,($D$145-LOG10($B$144))*'P.1546 Propagation'!G55/$F$145+(LOG10($B$144)-$C$145)*'P.1546 Propagation'!Q55/$F$145,($E$145-LOG10($B$144))*'P.1546 Propagation'!Q55/$G$145+(LOG10($B$144)-$D$145)*'P.1546 Propagation'!AA55/$G$145)+(IF($B$144&lt;600,($D$145-LOG10($B$144))*'P.1546 Propagation'!G157/$F$145+(LOG10($B$144)-$C$145)*'P.1546 Propagation'!Q157/$F$145,($E$145-LOG10($B$144))*'P.1546 Propagation'!Q157/$G$145+(LOG10($B$144)-$D$145)*'P.1546 Propagation'!AA157/$G$145)-IF($B$144&lt;600,($D$145-LOG10($B$144))*'P.1546 Propagation'!G55/$F$145+(LOG10($B$144)-$C$145)*'P.1546 Propagation'!Q55/$F$145,($E$145-LOG10($B$144))*'P.1546 Propagation'!Q55/$G$145+(LOG10($B$144)-$D$145)*'P.1546 Propagation'!AA55/$G$145))*(NORMSINV($B$147)/NORMSINV(10%))-NORMSINV($B$146)*$B$145-(30+2.15))+10*LOG10(4*PI())-145.8)</f>
        <v>128.194271193335</v>
      </c>
      <c r="I196" s="176" t="n">
        <f aca="false">-((IF($B$144&lt;600,($D$145-LOG10($B$144))*'P.1546 Propagation'!H55/$F$145+(LOG10($B$144)-$C$145)*'P.1546 Propagation'!R55/$F$145,($E$145-LOG10($B$144))*'P.1546 Propagation'!R55/$G$145+(LOG10($B$144)-$D$145)*'P.1546 Propagation'!AB55/$G$145)+(IF($B$144&lt;600,($D$145-LOG10($B$144))*'P.1546 Propagation'!H157/$F$145+(LOG10($B$144)-$C$145)*'P.1546 Propagation'!R157/$F$145,($E$145-LOG10($B$144))*'P.1546 Propagation'!R157/$G$145+(LOG10($B$144)-$D$145)*'P.1546 Propagation'!AB157/$G$145)-IF($B$144&lt;600,($D$145-LOG10($B$144))*'P.1546 Propagation'!H55/$F$145+(LOG10($B$144)-$C$145)*'P.1546 Propagation'!R55/$F$145,($E$145-LOG10($B$144))*'P.1546 Propagation'!R55/$G$145+(LOG10($B$144)-$D$145)*'P.1546 Propagation'!AB55/$G$145))*(NORMSINV($B$147)/NORMSINV(10%))-NORMSINV($B$146)*$B$145-(30+2.15))+10*LOG10(4*PI())-145.8)</f>
        <v>119.49482709058</v>
      </c>
      <c r="J196" s="219" t="n">
        <f aca="false">-((IF($B$144&lt;600,($D$145-LOG10($B$144))*'P.1546 Propagation'!I55/$F$145+(LOG10($B$144)-$C$145)*'P.1546 Propagation'!S55/$F$145,($E$145-LOG10($B$144))*'P.1546 Propagation'!S55/$G$145+(LOG10($B$144)-$D$145)*'P.1546 Propagation'!AC55/$G$145)+(IF($B$144&lt;600,($D$145-LOG10($B$144))*'P.1546 Propagation'!I157/$F$145+(LOG10($B$144)-$C$145)*'P.1546 Propagation'!S157/$F$145,($E$145-LOG10($B$144))*'P.1546 Propagation'!S157/$G$145+(LOG10($B$144)-$D$145)*'P.1546 Propagation'!AC157/$G$145)-IF($B$144&lt;600,($D$145-LOG10($B$144))*'P.1546 Propagation'!I55/$F$145+(LOG10($B$144)-$C$145)*'P.1546 Propagation'!S55/$F$145,($E$145-LOG10($B$144))*'P.1546 Propagation'!S55/$G$145+(LOG10($B$144)-$D$145)*'P.1546 Propagation'!AC55/$G$145))*(NORMSINV($B$147)/NORMSINV(10%))-NORMSINV($B$146)*$B$145-(30+2.15))+10*LOG10(4*PI())-145.8)</f>
        <v>107.333406193804</v>
      </c>
    </row>
    <row r="197" customFormat="false" ht="12.75" hidden="false" customHeight="false" outlineLevel="0" collapsed="false">
      <c r="A197" s="216" t="n">
        <f aca="false">LOG10(B197)</f>
        <v>1.84509804001426</v>
      </c>
      <c r="B197" s="221" t="n">
        <v>70</v>
      </c>
      <c r="C197" s="218" t="n">
        <f aca="false">-((IF($B$144&lt;600,($D$145-LOG10($B$144))*'P.1546 Propagation'!B56/$F$145+(LOG10($B$144)-$C$145)*'P.1546 Propagation'!L56/$F$145,($E$145-LOG10($B$144))*'P.1546 Propagation'!L56/$G$145+(LOG10($B$144)-$D$145)*'P.1546 Propagation'!V56/$G$145)+(IF($B$144&lt;600,($D$145-LOG10($B$144))*'P.1546 Propagation'!B158/$F$145+(LOG10($B$144)-$C$145)*'P.1546 Propagation'!L158/$F$145,($E$145-LOG10($B$144))*'P.1546 Propagation'!L158/$G$145+(LOG10($B$144)-$D$145)*'P.1546 Propagation'!V158/$G$145)-IF($B$144&lt;600,($D$145-LOG10($B$144))*'P.1546 Propagation'!B56/$F$145+(LOG10($B$144)-$C$145)*'P.1546 Propagation'!L56/$F$145,($E$145-LOG10($B$144))*'P.1546 Propagation'!L56/$G$145+(LOG10($B$144)-$D$145)*'P.1546 Propagation'!V56/$G$145))*(NORMSINV($B$147)/NORMSINV(10%))-NORMSINV($B$146)*$B$145-(30+2.15))+10*LOG10(4*PI())-145.8)</f>
        <v>149.112704896979</v>
      </c>
      <c r="D197" s="176" t="n">
        <f aca="false">-((IF($B$144&lt;600,($D$145-LOG10($B$144))*'P.1546 Propagation'!C56/$F$145+(LOG10($B$144)-$C$145)*'P.1546 Propagation'!M56/$F$145,($E$145-LOG10($B$144))*'P.1546 Propagation'!M56/$G$145+(LOG10($B$144)-$D$145)*'P.1546 Propagation'!W56/$G$145)+(IF($B$144&lt;600,($D$145-LOG10($B$144))*'P.1546 Propagation'!C158/$F$145+(LOG10($B$144)-$C$145)*'P.1546 Propagation'!M158/$F$145,($E$145-LOG10($B$144))*'P.1546 Propagation'!M158/$G$145+(LOG10($B$144)-$D$145)*'P.1546 Propagation'!W158/$G$145)-IF($B$144&lt;600,($D$145-LOG10($B$144))*'P.1546 Propagation'!C56/$F$145+(LOG10($B$144)-$C$145)*'P.1546 Propagation'!M56/$F$145,($E$145-LOG10($B$144))*'P.1546 Propagation'!M56/$G$145+(LOG10($B$144)-$D$145)*'P.1546 Propagation'!W56/$G$145))*(NORMSINV($B$147)/NORMSINV(10%))-NORMSINV($B$146)*$B$145-(30+2.15))+10*LOG10(4*PI())-145.8)</f>
        <v>146.851964814018</v>
      </c>
      <c r="E197" s="176" t="n">
        <f aca="false">-((IF($B$144&lt;600,($D$145-LOG10($B$144))*'P.1546 Propagation'!D56/$F$145+(LOG10($B$144)-$C$145)*'P.1546 Propagation'!N56/$F$145,($E$145-LOG10($B$144))*'P.1546 Propagation'!N56/$G$145+(LOG10($B$144)-$D$145)*'P.1546 Propagation'!X56/$G$145)+(IF($B$144&lt;600,($D$145-LOG10($B$144))*'P.1546 Propagation'!D158/$F$145+(LOG10($B$144)-$C$145)*'P.1546 Propagation'!N158/$F$145,($E$145-LOG10($B$144))*'P.1546 Propagation'!N158/$G$145+(LOG10($B$144)-$D$145)*'P.1546 Propagation'!X158/$G$145)-IF($B$144&lt;600,($D$145-LOG10($B$144))*'P.1546 Propagation'!D56/$F$145+(LOG10($B$144)-$C$145)*'P.1546 Propagation'!N56/$F$145,($E$145-LOG10($B$144))*'P.1546 Propagation'!N56/$G$145+(LOG10($B$144)-$D$145)*'P.1546 Propagation'!X56/$G$145))*(NORMSINV($B$147)/NORMSINV(10%))-NORMSINV($B$146)*$B$145-(30+2.15))+10*LOG10(4*PI())-145.8)</f>
        <v>144.318944116433</v>
      </c>
      <c r="F197" s="176" t="n">
        <f aca="false">-((IF($B$144&lt;600,($D$145-LOG10($B$144))*'P.1546 Propagation'!E56/$F$145+(LOG10($B$144)-$C$145)*'P.1546 Propagation'!O56/$F$145,($E$145-LOG10($B$144))*'P.1546 Propagation'!O56/$G$145+(LOG10($B$144)-$D$145)*'P.1546 Propagation'!Y56/$G$145)+(IF($B$144&lt;600,($D$145-LOG10($B$144))*'P.1546 Propagation'!E158/$F$145+(LOG10($B$144)-$C$145)*'P.1546 Propagation'!O158/$F$145,($E$145-LOG10($B$144))*'P.1546 Propagation'!O158/$G$145+(LOG10($B$144)-$D$145)*'P.1546 Propagation'!Y158/$G$145)-IF($B$144&lt;600,($D$145-LOG10($B$144))*'P.1546 Propagation'!E56/$F$145+(LOG10($B$144)-$C$145)*'P.1546 Propagation'!O56/$F$145,($E$145-LOG10($B$144))*'P.1546 Propagation'!O56/$G$145+(LOG10($B$144)-$D$145)*'P.1546 Propagation'!Y56/$G$145))*(NORMSINV($B$147)/NORMSINV(10%))-NORMSINV($B$146)*$B$145-(30+2.15))+10*LOG10(4*PI())-145.8)</f>
        <v>140.834185113221</v>
      </c>
      <c r="G197" s="176" t="n">
        <f aca="false">-((IF($B$144&lt;600,($D$145-LOG10($B$144))*'P.1546 Propagation'!F56/$F$145+(LOG10($B$144)-$C$145)*'P.1546 Propagation'!P56/$F$145,($E$145-LOG10($B$144))*'P.1546 Propagation'!P56/$G$145+(LOG10($B$144)-$D$145)*'P.1546 Propagation'!Z56/$G$145)+(IF($B$144&lt;600,($D$145-LOG10($B$144))*'P.1546 Propagation'!F158/$F$145+(LOG10($B$144)-$C$145)*'P.1546 Propagation'!P158/$F$145,($E$145-LOG10($B$144))*'P.1546 Propagation'!P158/$G$145+(LOG10($B$144)-$D$145)*'P.1546 Propagation'!Z158/$G$145)-IF($B$144&lt;600,($D$145-LOG10($B$144))*'P.1546 Propagation'!F56/$F$145+(LOG10($B$144)-$C$145)*'P.1546 Propagation'!P56/$F$145,($E$145-LOG10($B$144))*'P.1546 Propagation'!P56/$G$145+(LOG10($B$144)-$D$145)*'P.1546 Propagation'!Z56/$G$145))*(NORMSINV($B$147)/NORMSINV(10%))-NORMSINV($B$146)*$B$145-(30+2.15))+10*LOG10(4*PI())-145.8)</f>
        <v>136.355339714683</v>
      </c>
      <c r="H197" s="176" t="n">
        <f aca="false">-((IF($B$144&lt;600,($D$145-LOG10($B$144))*'P.1546 Propagation'!G56/$F$145+(LOG10($B$144)-$C$145)*'P.1546 Propagation'!Q56/$F$145,($E$145-LOG10($B$144))*'P.1546 Propagation'!Q56/$G$145+(LOG10($B$144)-$D$145)*'P.1546 Propagation'!AA56/$G$145)+(IF($B$144&lt;600,($D$145-LOG10($B$144))*'P.1546 Propagation'!G158/$F$145+(LOG10($B$144)-$C$145)*'P.1546 Propagation'!Q158/$F$145,($E$145-LOG10($B$144))*'P.1546 Propagation'!Q158/$G$145+(LOG10($B$144)-$D$145)*'P.1546 Propagation'!AA158/$G$145)-IF($B$144&lt;600,($D$145-LOG10($B$144))*'P.1546 Propagation'!G56/$F$145+(LOG10($B$144)-$C$145)*'P.1546 Propagation'!Q56/$F$145,($E$145-LOG10($B$144))*'P.1546 Propagation'!Q56/$G$145+(LOG10($B$144)-$D$145)*'P.1546 Propagation'!AA56/$G$145))*(NORMSINV($B$147)/NORMSINV(10%))-NORMSINV($B$146)*$B$145-(30+2.15))+10*LOG10(4*PI())-145.8)</f>
        <v>130.373924880971</v>
      </c>
      <c r="I197" s="176" t="n">
        <f aca="false">-((IF($B$144&lt;600,($D$145-LOG10($B$144))*'P.1546 Propagation'!H56/$F$145+(LOG10($B$144)-$C$145)*'P.1546 Propagation'!R56/$F$145,($E$145-LOG10($B$144))*'P.1546 Propagation'!R56/$G$145+(LOG10($B$144)-$D$145)*'P.1546 Propagation'!AB56/$G$145)+(IF($B$144&lt;600,($D$145-LOG10($B$144))*'P.1546 Propagation'!H158/$F$145+(LOG10($B$144)-$C$145)*'P.1546 Propagation'!R158/$F$145,($E$145-LOG10($B$144))*'P.1546 Propagation'!R158/$G$145+(LOG10($B$144)-$D$145)*'P.1546 Propagation'!AB158/$G$145)-IF($B$144&lt;600,($D$145-LOG10($B$144))*'P.1546 Propagation'!H56/$F$145+(LOG10($B$144)-$C$145)*'P.1546 Propagation'!R56/$F$145,($E$145-LOG10($B$144))*'P.1546 Propagation'!R56/$G$145+(LOG10($B$144)-$D$145)*'P.1546 Propagation'!AB56/$G$145))*(NORMSINV($B$147)/NORMSINV(10%))-NORMSINV($B$146)*$B$145-(30+2.15))+10*LOG10(4*PI())-145.8)</f>
        <v>121.938039864597</v>
      </c>
      <c r="J197" s="219" t="n">
        <f aca="false">-((IF($B$144&lt;600,($D$145-LOG10($B$144))*'P.1546 Propagation'!I56/$F$145+(LOG10($B$144)-$C$145)*'P.1546 Propagation'!S56/$F$145,($E$145-LOG10($B$144))*'P.1546 Propagation'!S56/$G$145+(LOG10($B$144)-$D$145)*'P.1546 Propagation'!AC56/$G$145)+(IF($B$144&lt;600,($D$145-LOG10($B$144))*'P.1546 Propagation'!I158/$F$145+(LOG10($B$144)-$C$145)*'P.1546 Propagation'!S158/$F$145,($E$145-LOG10($B$144))*'P.1546 Propagation'!S158/$G$145+(LOG10($B$144)-$D$145)*'P.1546 Propagation'!AC158/$G$145)-IF($B$144&lt;600,($D$145-LOG10($B$144))*'P.1546 Propagation'!I56/$F$145+(LOG10($B$144)-$C$145)*'P.1546 Propagation'!S56/$F$145,($E$145-LOG10($B$144))*'P.1546 Propagation'!S56/$G$145+(LOG10($B$144)-$D$145)*'P.1546 Propagation'!AC56/$G$145))*(NORMSINV($B$147)/NORMSINV(10%))-NORMSINV($B$146)*$B$145-(30+2.15))+10*LOG10(4*PI())-145.8)</f>
        <v>109.707374416366</v>
      </c>
    </row>
    <row r="198" customFormat="false" ht="12.75" hidden="false" customHeight="false" outlineLevel="0" collapsed="false">
      <c r="A198" s="216" t="n">
        <f aca="false">LOG10(B198)</f>
        <v>1.8750612633917</v>
      </c>
      <c r="B198" s="221" t="n">
        <v>75</v>
      </c>
      <c r="C198" s="218" t="n">
        <f aca="false">-((IF($B$144&lt;600,($D$145-LOG10($B$144))*'P.1546 Propagation'!B57/$F$145+(LOG10($B$144)-$C$145)*'P.1546 Propagation'!L57/$F$145,($E$145-LOG10($B$144))*'P.1546 Propagation'!L57/$G$145+(LOG10($B$144)-$D$145)*'P.1546 Propagation'!V57/$G$145)+(IF($B$144&lt;600,($D$145-LOG10($B$144))*'P.1546 Propagation'!B159/$F$145+(LOG10($B$144)-$C$145)*'P.1546 Propagation'!L159/$F$145,($E$145-LOG10($B$144))*'P.1546 Propagation'!L159/$G$145+(LOG10($B$144)-$D$145)*'P.1546 Propagation'!V159/$G$145)-IF($B$144&lt;600,($D$145-LOG10($B$144))*'P.1546 Propagation'!B57/$F$145+(LOG10($B$144)-$C$145)*'P.1546 Propagation'!L57/$F$145,($E$145-LOG10($B$144))*'P.1546 Propagation'!L57/$G$145+(LOG10($B$144)-$D$145)*'P.1546 Propagation'!V57/$G$145))*(NORMSINV($B$147)/NORMSINV(10%))-NORMSINV($B$146)*$B$145-(30+2.15))+10*LOG10(4*PI())-145.8)</f>
        <v>149.839498186025</v>
      </c>
      <c r="D198" s="176" t="n">
        <f aca="false">-((IF($B$144&lt;600,($D$145-LOG10($B$144))*'P.1546 Propagation'!C57/$F$145+(LOG10($B$144)-$C$145)*'P.1546 Propagation'!M57/$F$145,($E$145-LOG10($B$144))*'P.1546 Propagation'!M57/$G$145+(LOG10($B$144)-$D$145)*'P.1546 Propagation'!W57/$G$145)+(IF($B$144&lt;600,($D$145-LOG10($B$144))*'P.1546 Propagation'!C159/$F$145+(LOG10($B$144)-$C$145)*'P.1546 Propagation'!M159/$F$145,($E$145-LOG10($B$144))*'P.1546 Propagation'!M159/$G$145+(LOG10($B$144)-$D$145)*'P.1546 Propagation'!W159/$G$145)-IF($B$144&lt;600,($D$145-LOG10($B$144))*'P.1546 Propagation'!C57/$F$145+(LOG10($B$144)-$C$145)*'P.1546 Propagation'!M57/$F$145,($E$145-LOG10($B$144))*'P.1546 Propagation'!M57/$G$145+(LOG10($B$144)-$D$145)*'P.1546 Propagation'!W57/$G$145))*(NORMSINV($B$147)/NORMSINV(10%))-NORMSINV($B$146)*$B$145-(30+2.15))+10*LOG10(4*PI())-145.8)</f>
        <v>147.813846641254</v>
      </c>
      <c r="E198" s="176" t="n">
        <f aca="false">-((IF($B$144&lt;600,($D$145-LOG10($B$144))*'P.1546 Propagation'!D57/$F$145+(LOG10($B$144)-$C$145)*'P.1546 Propagation'!N57/$F$145,($E$145-LOG10($B$144))*'P.1546 Propagation'!N57/$G$145+(LOG10($B$144)-$D$145)*'P.1546 Propagation'!X57/$G$145)+(IF($B$144&lt;600,($D$145-LOG10($B$144))*'P.1546 Propagation'!D159/$F$145+(LOG10($B$144)-$C$145)*'P.1546 Propagation'!N159/$F$145,($E$145-LOG10($B$144))*'P.1546 Propagation'!N159/$G$145+(LOG10($B$144)-$D$145)*'P.1546 Propagation'!X159/$G$145)-IF($B$144&lt;600,($D$145-LOG10($B$144))*'P.1546 Propagation'!D57/$F$145+(LOG10($B$144)-$C$145)*'P.1546 Propagation'!N57/$F$145,($E$145-LOG10($B$144))*'P.1546 Propagation'!N57/$G$145+(LOG10($B$144)-$D$145)*'P.1546 Propagation'!X57/$G$145))*(NORMSINV($B$147)/NORMSINV(10%))-NORMSINV($B$146)*$B$145-(30+2.15))+10*LOG10(4*PI())-145.8)</f>
        <v>145.49877524598</v>
      </c>
      <c r="F198" s="176" t="n">
        <f aca="false">-((IF($B$144&lt;600,($D$145-LOG10($B$144))*'P.1546 Propagation'!E57/$F$145+(LOG10($B$144)-$C$145)*'P.1546 Propagation'!O57/$F$145,($E$145-LOG10($B$144))*'P.1546 Propagation'!O57/$G$145+(LOG10($B$144)-$D$145)*'P.1546 Propagation'!Y57/$G$145)+(IF($B$144&lt;600,($D$145-LOG10($B$144))*'P.1546 Propagation'!E159/$F$145+(LOG10($B$144)-$C$145)*'P.1546 Propagation'!O159/$F$145,($E$145-LOG10($B$144))*'P.1546 Propagation'!O159/$G$145+(LOG10($B$144)-$D$145)*'P.1546 Propagation'!Y159/$G$145)-IF($B$144&lt;600,($D$145-LOG10($B$144))*'P.1546 Propagation'!E57/$F$145+(LOG10($B$144)-$C$145)*'P.1546 Propagation'!O57/$F$145,($E$145-LOG10($B$144))*'P.1546 Propagation'!O57/$G$145+(LOG10($B$144)-$D$145)*'P.1546 Propagation'!Y57/$G$145))*(NORMSINV($B$147)/NORMSINV(10%))-NORMSINV($B$146)*$B$145-(30+2.15))+10*LOG10(4*PI())-145.8)</f>
        <v>142.266174398898</v>
      </c>
      <c r="G198" s="176" t="n">
        <f aca="false">-((IF($B$144&lt;600,($D$145-LOG10($B$144))*'P.1546 Propagation'!F57/$F$145+(LOG10($B$144)-$C$145)*'P.1546 Propagation'!P57/$F$145,($E$145-LOG10($B$144))*'P.1546 Propagation'!P57/$G$145+(LOG10($B$144)-$D$145)*'P.1546 Propagation'!Z57/$G$145)+(IF($B$144&lt;600,($D$145-LOG10($B$144))*'P.1546 Propagation'!F159/$F$145+(LOG10($B$144)-$C$145)*'P.1546 Propagation'!P159/$F$145,($E$145-LOG10($B$144))*'P.1546 Propagation'!P159/$G$145+(LOG10($B$144)-$D$145)*'P.1546 Propagation'!Z159/$G$145)-IF($B$144&lt;600,($D$145-LOG10($B$144))*'P.1546 Propagation'!F57/$F$145+(LOG10($B$144)-$C$145)*'P.1546 Propagation'!P57/$F$145,($E$145-LOG10($B$144))*'P.1546 Propagation'!P57/$G$145+(LOG10($B$144)-$D$145)*'P.1546 Propagation'!Z57/$G$145))*(NORMSINV($B$147)/NORMSINV(10%))-NORMSINV($B$146)*$B$145-(30+2.15))+10*LOG10(4*PI())-145.8)</f>
        <v>138.05853356845</v>
      </c>
      <c r="H198" s="176" t="n">
        <f aca="false">-((IF($B$144&lt;600,($D$145-LOG10($B$144))*'P.1546 Propagation'!G57/$F$145+(LOG10($B$144)-$C$145)*'P.1546 Propagation'!Q57/$F$145,($E$145-LOG10($B$144))*'P.1546 Propagation'!Q57/$G$145+(LOG10($B$144)-$D$145)*'P.1546 Propagation'!AA57/$G$145)+(IF($B$144&lt;600,($D$145-LOG10($B$144))*'P.1546 Propagation'!G159/$F$145+(LOG10($B$144)-$C$145)*'P.1546 Propagation'!Q159/$F$145,($E$145-LOG10($B$144))*'P.1546 Propagation'!Q159/$G$145+(LOG10($B$144)-$D$145)*'P.1546 Propagation'!AA159/$G$145)-IF($B$144&lt;600,($D$145-LOG10($B$144))*'P.1546 Propagation'!G57/$F$145+(LOG10($B$144)-$C$145)*'P.1546 Propagation'!Q57/$F$145,($E$145-LOG10($B$144))*'P.1546 Propagation'!Q57/$G$145+(LOG10($B$144)-$D$145)*'P.1546 Propagation'!AA57/$G$145))*(NORMSINV($B$147)/NORMSINV(10%))-NORMSINV($B$146)*$B$145-(30+2.15))+10*LOG10(4*PI())-145.8)</f>
        <v>132.375998419109</v>
      </c>
      <c r="I198" s="176" t="n">
        <f aca="false">-((IF($B$144&lt;600,($D$145-LOG10($B$144))*'P.1546 Propagation'!H57/$F$145+(LOG10($B$144)-$C$145)*'P.1546 Propagation'!R57/$F$145,($E$145-LOG10($B$144))*'P.1546 Propagation'!R57/$G$145+(LOG10($B$144)-$D$145)*'P.1546 Propagation'!AB57/$G$145)+(IF($B$144&lt;600,($D$145-LOG10($B$144))*'P.1546 Propagation'!H159/$F$145+(LOG10($B$144)-$C$145)*'P.1546 Propagation'!R159/$F$145,($E$145-LOG10($B$144))*'P.1546 Propagation'!R159/$G$145+(LOG10($B$144)-$D$145)*'P.1546 Propagation'!AB159/$G$145)-IF($B$144&lt;600,($D$145-LOG10($B$144))*'P.1546 Propagation'!H57/$F$145+(LOG10($B$144)-$C$145)*'P.1546 Propagation'!R57/$F$145,($E$145-LOG10($B$144))*'P.1546 Propagation'!R57/$G$145+(LOG10($B$144)-$D$145)*'P.1546 Propagation'!AB57/$G$145))*(NORMSINV($B$147)/NORMSINV(10%))-NORMSINV($B$146)*$B$145-(30+2.15))+10*LOG10(4*PI())-145.8)</f>
        <v>124.232600728313</v>
      </c>
      <c r="J198" s="219" t="n">
        <f aca="false">-((IF($B$144&lt;600,($D$145-LOG10($B$144))*'P.1546 Propagation'!I57/$F$145+(LOG10($B$144)-$C$145)*'P.1546 Propagation'!S57/$F$145,($E$145-LOG10($B$144))*'P.1546 Propagation'!S57/$G$145+(LOG10($B$144)-$D$145)*'P.1546 Propagation'!AC57/$G$145)+(IF($B$144&lt;600,($D$145-LOG10($B$144))*'P.1546 Propagation'!I159/$F$145+(LOG10($B$144)-$C$145)*'P.1546 Propagation'!S159/$F$145,($E$145-LOG10($B$144))*'P.1546 Propagation'!S159/$G$145+(LOG10($B$144)-$D$145)*'P.1546 Propagation'!AC159/$G$145)-IF($B$144&lt;600,($D$145-LOG10($B$144))*'P.1546 Propagation'!I57/$F$145+(LOG10($B$144)-$C$145)*'P.1546 Propagation'!S57/$F$145,($E$145-LOG10($B$144))*'P.1546 Propagation'!S57/$G$145+(LOG10($B$144)-$D$145)*'P.1546 Propagation'!AC57/$G$145))*(NORMSINV($B$147)/NORMSINV(10%))-NORMSINV($B$146)*$B$145-(30+2.15))+10*LOG10(4*PI())-145.8)</f>
        <v>112.05189743958</v>
      </c>
    </row>
    <row r="199" customFormat="false" ht="12.75" hidden="false" customHeight="false" outlineLevel="0" collapsed="false">
      <c r="A199" s="216" t="n">
        <f aca="false">LOG10(B199)</f>
        <v>1.90308998699194</v>
      </c>
      <c r="B199" s="221" t="n">
        <v>80</v>
      </c>
      <c r="C199" s="218" t="n">
        <f aca="false">-((IF($B$144&lt;600,($D$145-LOG10($B$144))*'P.1546 Propagation'!B58/$F$145+(LOG10($B$144)-$C$145)*'P.1546 Propagation'!L58/$F$145,($E$145-LOG10($B$144))*'P.1546 Propagation'!L58/$G$145+(LOG10($B$144)-$D$145)*'P.1546 Propagation'!V58/$G$145)+(IF($B$144&lt;600,($D$145-LOG10($B$144))*'P.1546 Propagation'!B160/$F$145+(LOG10($B$144)-$C$145)*'P.1546 Propagation'!L160/$F$145,($E$145-LOG10($B$144))*'P.1546 Propagation'!L160/$G$145+(LOG10($B$144)-$D$145)*'P.1546 Propagation'!V160/$G$145)-IF($B$144&lt;600,($D$145-LOG10($B$144))*'P.1546 Propagation'!B58/$F$145+(LOG10($B$144)-$C$145)*'P.1546 Propagation'!L58/$F$145,($E$145-LOG10($B$144))*'P.1546 Propagation'!L58/$G$145+(LOG10($B$144)-$D$145)*'P.1546 Propagation'!V58/$G$145))*(NORMSINV($B$147)/NORMSINV(10%))-NORMSINV($B$146)*$B$145-(30+2.15))+10*LOG10(4*PI())-145.8)</f>
        <v>150.525850561452</v>
      </c>
      <c r="D199" s="176" t="n">
        <f aca="false">-((IF($B$144&lt;600,($D$145-LOG10($B$144))*'P.1546 Propagation'!C58/$F$145+(LOG10($B$144)-$C$145)*'P.1546 Propagation'!M58/$F$145,($E$145-LOG10($B$144))*'P.1546 Propagation'!M58/$G$145+(LOG10($B$144)-$D$145)*'P.1546 Propagation'!W58/$G$145)+(IF($B$144&lt;600,($D$145-LOG10($B$144))*'P.1546 Propagation'!C160/$F$145+(LOG10($B$144)-$C$145)*'P.1546 Propagation'!M160/$F$145,($E$145-LOG10($B$144))*'P.1546 Propagation'!M160/$G$145+(LOG10($B$144)-$D$145)*'P.1546 Propagation'!W160/$G$145)-IF($B$144&lt;600,($D$145-LOG10($B$144))*'P.1546 Propagation'!C58/$F$145+(LOG10($B$144)-$C$145)*'P.1546 Propagation'!M58/$F$145,($E$145-LOG10($B$144))*'P.1546 Propagation'!M58/$G$145+(LOG10($B$144)-$D$145)*'P.1546 Propagation'!W58/$G$145))*(NORMSINV($B$147)/NORMSINV(10%))-NORMSINV($B$146)*$B$145-(30+2.15))+10*LOG10(4*PI())-145.8)</f>
        <v>148.705055495073</v>
      </c>
      <c r="E199" s="176" t="n">
        <f aca="false">-((IF($B$144&lt;600,($D$145-LOG10($B$144))*'P.1546 Propagation'!D58/$F$145+(LOG10($B$144)-$C$145)*'P.1546 Propagation'!N58/$F$145,($E$145-LOG10($B$144))*'P.1546 Propagation'!N58/$G$145+(LOG10($B$144)-$D$145)*'P.1546 Propagation'!X58/$G$145)+(IF($B$144&lt;600,($D$145-LOG10($B$144))*'P.1546 Propagation'!D160/$F$145+(LOG10($B$144)-$C$145)*'P.1546 Propagation'!N160/$F$145,($E$145-LOG10($B$144))*'P.1546 Propagation'!N160/$G$145+(LOG10($B$144)-$D$145)*'P.1546 Propagation'!X160/$G$145)-IF($B$144&lt;600,($D$145-LOG10($B$144))*'P.1546 Propagation'!D58/$F$145+(LOG10($B$144)-$C$145)*'P.1546 Propagation'!N58/$F$145,($E$145-LOG10($B$144))*'P.1546 Propagation'!N58/$G$145+(LOG10($B$144)-$D$145)*'P.1546 Propagation'!X58/$G$145))*(NORMSINV($B$147)/NORMSINV(10%))-NORMSINV($B$146)*$B$145-(30+2.15))+10*LOG10(4*PI())-145.8)</f>
        <v>146.582701342311</v>
      </c>
      <c r="F199" s="176" t="n">
        <f aca="false">-((IF($B$144&lt;600,($D$145-LOG10($B$144))*'P.1546 Propagation'!E58/$F$145+(LOG10($B$144)-$C$145)*'P.1546 Propagation'!O58/$F$145,($E$145-LOG10($B$144))*'P.1546 Propagation'!O58/$G$145+(LOG10($B$144)-$D$145)*'P.1546 Propagation'!Y58/$G$145)+(IF($B$144&lt;600,($D$145-LOG10($B$144))*'P.1546 Propagation'!E160/$F$145+(LOG10($B$144)-$C$145)*'P.1546 Propagation'!O160/$F$145,($E$145-LOG10($B$144))*'P.1546 Propagation'!O160/$G$145+(LOG10($B$144)-$D$145)*'P.1546 Propagation'!Y160/$G$145)-IF($B$144&lt;600,($D$145-LOG10($B$144))*'P.1546 Propagation'!E58/$F$145+(LOG10($B$144)-$C$145)*'P.1546 Propagation'!O58/$F$145,($E$145-LOG10($B$144))*'P.1546 Propagation'!O58/$G$145+(LOG10($B$144)-$D$145)*'P.1546 Propagation'!Y58/$G$145))*(NORMSINV($B$147)/NORMSINV(10%))-NORMSINV($B$146)*$B$145-(30+2.15))+10*LOG10(4*PI())-145.8)</f>
        <v>143.57314262146</v>
      </c>
      <c r="G199" s="176" t="n">
        <f aca="false">-((IF($B$144&lt;600,($D$145-LOG10($B$144))*'P.1546 Propagation'!F58/$F$145+(LOG10($B$144)-$C$145)*'P.1546 Propagation'!P58/$F$145,($E$145-LOG10($B$144))*'P.1546 Propagation'!P58/$G$145+(LOG10($B$144)-$D$145)*'P.1546 Propagation'!Z58/$G$145)+(IF($B$144&lt;600,($D$145-LOG10($B$144))*'P.1546 Propagation'!F160/$F$145+(LOG10($B$144)-$C$145)*'P.1546 Propagation'!P160/$F$145,($E$145-LOG10($B$144))*'P.1546 Propagation'!P160/$G$145+(LOG10($B$144)-$D$145)*'P.1546 Propagation'!Z160/$G$145)-IF($B$144&lt;600,($D$145-LOG10($B$144))*'P.1546 Propagation'!F58/$F$145+(LOG10($B$144)-$C$145)*'P.1546 Propagation'!P58/$F$145,($E$145-LOG10($B$144))*'P.1546 Propagation'!P58/$G$145+(LOG10($B$144)-$D$145)*'P.1546 Propagation'!Z58/$G$145))*(NORMSINV($B$147)/NORMSINV(10%))-NORMSINV($B$146)*$B$145-(30+2.15))+10*LOG10(4*PI())-145.8)</f>
        <v>139.614567123222</v>
      </c>
      <c r="H199" s="176" t="n">
        <f aca="false">-((IF($B$144&lt;600,($D$145-LOG10($B$144))*'P.1546 Propagation'!G58/$F$145+(LOG10($B$144)-$C$145)*'P.1546 Propagation'!Q58/$F$145,($E$145-LOG10($B$144))*'P.1546 Propagation'!Q58/$G$145+(LOG10($B$144)-$D$145)*'P.1546 Propagation'!AA58/$G$145)+(IF($B$144&lt;600,($D$145-LOG10($B$144))*'P.1546 Propagation'!G160/$F$145+(LOG10($B$144)-$C$145)*'P.1546 Propagation'!Q160/$F$145,($E$145-LOG10($B$144))*'P.1546 Propagation'!Q160/$G$145+(LOG10($B$144)-$D$145)*'P.1546 Propagation'!AA160/$G$145)-IF($B$144&lt;600,($D$145-LOG10($B$144))*'P.1546 Propagation'!G58/$F$145+(LOG10($B$144)-$C$145)*'P.1546 Propagation'!Q58/$F$145,($E$145-LOG10($B$144))*'P.1546 Propagation'!Q58/$G$145+(LOG10($B$144)-$D$145)*'P.1546 Propagation'!AA58/$G$145))*(NORMSINV($B$147)/NORMSINV(10%))-NORMSINV($B$146)*$B$145-(30+2.15))+10*LOG10(4*PI())-145.8)</f>
        <v>134.215166924031</v>
      </c>
      <c r="I199" s="176" t="n">
        <f aca="false">-((IF($B$144&lt;600,($D$145-LOG10($B$144))*'P.1546 Propagation'!H58/$F$145+(LOG10($B$144)-$C$145)*'P.1546 Propagation'!R58/$F$145,($E$145-LOG10($B$144))*'P.1546 Propagation'!R58/$G$145+(LOG10($B$144)-$D$145)*'P.1546 Propagation'!AB58/$G$145)+(IF($B$144&lt;600,($D$145-LOG10($B$144))*'P.1546 Propagation'!H160/$F$145+(LOG10($B$144)-$C$145)*'P.1546 Propagation'!R160/$F$145,($E$145-LOG10($B$144))*'P.1546 Propagation'!R160/$G$145+(LOG10($B$144)-$D$145)*'P.1546 Propagation'!AB160/$G$145)-IF($B$144&lt;600,($D$145-LOG10($B$144))*'P.1546 Propagation'!H58/$F$145+(LOG10($B$144)-$C$145)*'P.1546 Propagation'!R58/$F$145,($E$145-LOG10($B$144))*'P.1546 Propagation'!R58/$G$145+(LOG10($B$144)-$D$145)*'P.1546 Propagation'!AB58/$G$145))*(NORMSINV($B$147)/NORMSINV(10%))-NORMSINV($B$146)*$B$145-(30+2.15))+10*LOG10(4*PI())-145.8)</f>
        <v>126.38099915017</v>
      </c>
      <c r="J199" s="219" t="n">
        <f aca="false">-((IF($B$144&lt;600,($D$145-LOG10($B$144))*'P.1546 Propagation'!I58/$F$145+(LOG10($B$144)-$C$145)*'P.1546 Propagation'!S58/$F$145,($E$145-LOG10($B$144))*'P.1546 Propagation'!S58/$G$145+(LOG10($B$144)-$D$145)*'P.1546 Propagation'!AC58/$G$145)+(IF($B$144&lt;600,($D$145-LOG10($B$144))*'P.1546 Propagation'!I160/$F$145+(LOG10($B$144)-$C$145)*'P.1546 Propagation'!S160/$F$145,($E$145-LOG10($B$144))*'P.1546 Propagation'!S160/$G$145+(LOG10($B$144)-$D$145)*'P.1546 Propagation'!AC160/$G$145)-IF($B$144&lt;600,($D$145-LOG10($B$144))*'P.1546 Propagation'!I58/$F$145+(LOG10($B$144)-$C$145)*'P.1546 Propagation'!S58/$F$145,($E$145-LOG10($B$144))*'P.1546 Propagation'!S58/$G$145+(LOG10($B$144)-$D$145)*'P.1546 Propagation'!AC58/$G$145))*(NORMSINV($B$147)/NORMSINV(10%))-NORMSINV($B$146)*$B$145-(30+2.15))+10*LOG10(4*PI())-145.8)</f>
        <v>114.34462717375</v>
      </c>
    </row>
    <row r="200" customFormat="false" ht="12.75" hidden="false" customHeight="false" outlineLevel="0" collapsed="false">
      <c r="A200" s="216" t="n">
        <f aca="false">LOG10(B200)</f>
        <v>1.92941892571429</v>
      </c>
      <c r="B200" s="221" t="n">
        <v>85</v>
      </c>
      <c r="C200" s="218" t="n">
        <f aca="false">-((IF($B$144&lt;600,($D$145-LOG10($B$144))*'P.1546 Propagation'!B59/$F$145+(LOG10($B$144)-$C$145)*'P.1546 Propagation'!L59/$F$145,($E$145-LOG10($B$144))*'P.1546 Propagation'!L59/$G$145+(LOG10($B$144)-$D$145)*'P.1546 Propagation'!V59/$G$145)+(IF($B$144&lt;600,($D$145-LOG10($B$144))*'P.1546 Propagation'!B161/$F$145+(LOG10($B$144)-$C$145)*'P.1546 Propagation'!L161/$F$145,($E$145-LOG10($B$144))*'P.1546 Propagation'!L161/$G$145+(LOG10($B$144)-$D$145)*'P.1546 Propagation'!V161/$G$145)-IF($B$144&lt;600,($D$145-LOG10($B$144))*'P.1546 Propagation'!B59/$F$145+(LOG10($B$144)-$C$145)*'P.1546 Propagation'!L59/$F$145,($E$145-LOG10($B$144))*'P.1546 Propagation'!L59/$G$145+(LOG10($B$144)-$D$145)*'P.1546 Propagation'!V59/$G$145))*(NORMSINV($B$147)/NORMSINV(10%))-NORMSINV($B$146)*$B$145-(30+2.15))+10*LOG10(4*PI())-145.8)</f>
        <v>151.182854847181</v>
      </c>
      <c r="D200" s="176" t="n">
        <f aca="false">-((IF($B$144&lt;600,($D$145-LOG10($B$144))*'P.1546 Propagation'!C59/$F$145+(LOG10($B$144)-$C$145)*'P.1546 Propagation'!M59/$F$145,($E$145-LOG10($B$144))*'P.1546 Propagation'!M59/$G$145+(LOG10($B$144)-$D$145)*'P.1546 Propagation'!W59/$G$145)+(IF($B$144&lt;600,($D$145-LOG10($B$144))*'P.1546 Propagation'!C161/$F$145+(LOG10($B$144)-$C$145)*'P.1546 Propagation'!M161/$F$145,($E$145-LOG10($B$144))*'P.1546 Propagation'!M161/$G$145+(LOG10($B$144)-$D$145)*'P.1546 Propagation'!W161/$G$145)-IF($B$144&lt;600,($D$145-LOG10($B$144))*'P.1546 Propagation'!C59/$F$145+(LOG10($B$144)-$C$145)*'P.1546 Propagation'!M59/$F$145,($E$145-LOG10($B$144))*'P.1546 Propagation'!M59/$G$145+(LOG10($B$144)-$D$145)*'P.1546 Propagation'!W59/$G$145))*(NORMSINV($B$147)/NORMSINV(10%))-NORMSINV($B$146)*$B$145-(30+2.15))+10*LOG10(4*PI())-145.8)</f>
        <v>149.541614581455</v>
      </c>
      <c r="E200" s="176" t="n">
        <f aca="false">-((IF($B$144&lt;600,($D$145-LOG10($B$144))*'P.1546 Propagation'!D59/$F$145+(LOG10($B$144)-$C$145)*'P.1546 Propagation'!N59/$F$145,($E$145-LOG10($B$144))*'P.1546 Propagation'!N59/$G$145+(LOG10($B$144)-$D$145)*'P.1546 Propagation'!X59/$G$145)+(IF($B$144&lt;600,($D$145-LOG10($B$144))*'P.1546 Propagation'!D161/$F$145+(LOG10($B$144)-$C$145)*'P.1546 Propagation'!N161/$F$145,($E$145-LOG10($B$144))*'P.1546 Propagation'!N161/$G$145+(LOG10($B$144)-$D$145)*'P.1546 Propagation'!X161/$G$145)-IF($B$144&lt;600,($D$145-LOG10($B$144))*'P.1546 Propagation'!D59/$F$145+(LOG10($B$144)-$C$145)*'P.1546 Propagation'!N59/$F$145,($E$145-LOG10($B$144))*'P.1546 Propagation'!N59/$G$145+(LOG10($B$144)-$D$145)*'P.1546 Propagation'!X59/$G$145))*(NORMSINV($B$147)/NORMSINV(10%))-NORMSINV($B$146)*$B$145-(30+2.15))+10*LOG10(4*PI())-145.8)</f>
        <v>147.586792023366</v>
      </c>
      <c r="F200" s="176" t="n">
        <f aca="false">-((IF($B$144&lt;600,($D$145-LOG10($B$144))*'P.1546 Propagation'!E59/$F$145+(LOG10($B$144)-$C$145)*'P.1546 Propagation'!O59/$F$145,($E$145-LOG10($B$144))*'P.1546 Propagation'!O59/$G$145+(LOG10($B$144)-$D$145)*'P.1546 Propagation'!Y59/$G$145)+(IF($B$144&lt;600,($D$145-LOG10($B$144))*'P.1546 Propagation'!E161/$F$145+(LOG10($B$144)-$C$145)*'P.1546 Propagation'!O161/$F$145,($E$145-LOG10($B$144))*'P.1546 Propagation'!O161/$G$145+(LOG10($B$144)-$D$145)*'P.1546 Propagation'!Y161/$G$145)-IF($B$144&lt;600,($D$145-LOG10($B$144))*'P.1546 Propagation'!E59/$F$145+(LOG10($B$144)-$C$145)*'P.1546 Propagation'!O59/$F$145,($E$145-LOG10($B$144))*'P.1546 Propagation'!O59/$G$145+(LOG10($B$144)-$D$145)*'P.1546 Propagation'!Y59/$G$145))*(NORMSINV($B$147)/NORMSINV(10%))-NORMSINV($B$146)*$B$145-(30+2.15))+10*LOG10(4*PI())-145.8)</f>
        <v>144.776996956987</v>
      </c>
      <c r="G200" s="176" t="n">
        <f aca="false">-((IF($B$144&lt;600,($D$145-LOG10($B$144))*'P.1546 Propagation'!F59/$F$145+(LOG10($B$144)-$C$145)*'P.1546 Propagation'!P59/$F$145,($E$145-LOG10($B$144))*'P.1546 Propagation'!P59/$G$145+(LOG10($B$144)-$D$145)*'P.1546 Propagation'!Z59/$G$145)+(IF($B$144&lt;600,($D$145-LOG10($B$144))*'P.1546 Propagation'!F161/$F$145+(LOG10($B$144)-$C$145)*'P.1546 Propagation'!P161/$F$145,($E$145-LOG10($B$144))*'P.1546 Propagation'!P161/$G$145+(LOG10($B$144)-$D$145)*'P.1546 Propagation'!Z161/$G$145)-IF($B$144&lt;600,($D$145-LOG10($B$144))*'P.1546 Propagation'!F59/$F$145+(LOG10($B$144)-$C$145)*'P.1546 Propagation'!P59/$F$145,($E$145-LOG10($B$144))*'P.1546 Propagation'!P59/$G$145+(LOG10($B$144)-$D$145)*'P.1546 Propagation'!Z59/$G$145))*(NORMSINV($B$147)/NORMSINV(10%))-NORMSINV($B$146)*$B$145-(30+2.15))+10*LOG10(4*PI())-145.8)</f>
        <v>141.041440379</v>
      </c>
      <c r="H200" s="176" t="n">
        <f aca="false">-((IF($B$144&lt;600,($D$145-LOG10($B$144))*'P.1546 Propagation'!G59/$F$145+(LOG10($B$144)-$C$145)*'P.1546 Propagation'!Q59/$F$145,($E$145-LOG10($B$144))*'P.1546 Propagation'!Q59/$G$145+(LOG10($B$144)-$D$145)*'P.1546 Propagation'!AA59/$G$145)+(IF($B$144&lt;600,($D$145-LOG10($B$144))*'P.1546 Propagation'!G161/$F$145+(LOG10($B$144)-$C$145)*'P.1546 Propagation'!Q161/$F$145,($E$145-LOG10($B$144))*'P.1546 Propagation'!Q161/$G$145+(LOG10($B$144)-$D$145)*'P.1546 Propagation'!AA161/$G$145)-IF($B$144&lt;600,($D$145-LOG10($B$144))*'P.1546 Propagation'!G59/$F$145+(LOG10($B$144)-$C$145)*'P.1546 Propagation'!Q59/$F$145,($E$145-LOG10($B$144))*'P.1546 Propagation'!Q59/$G$145+(LOG10($B$144)-$D$145)*'P.1546 Propagation'!AA59/$G$145))*(NORMSINV($B$147)/NORMSINV(10%))-NORMSINV($B$146)*$B$145-(30+2.15))+10*LOG10(4*PI())-145.8)</f>
        <v>135.909198335939</v>
      </c>
      <c r="I200" s="176" t="n">
        <f aca="false">-((IF($B$144&lt;600,($D$145-LOG10($B$144))*'P.1546 Propagation'!H59/$F$145+(LOG10($B$144)-$C$145)*'P.1546 Propagation'!R59/$F$145,($E$145-LOG10($B$144))*'P.1546 Propagation'!R59/$G$145+(LOG10($B$144)-$D$145)*'P.1546 Propagation'!AB59/$G$145)+(IF($B$144&lt;600,($D$145-LOG10($B$144))*'P.1546 Propagation'!H161/$F$145+(LOG10($B$144)-$C$145)*'P.1546 Propagation'!R161/$F$145,($E$145-LOG10($B$144))*'P.1546 Propagation'!R161/$G$145+(LOG10($B$144)-$D$145)*'P.1546 Propagation'!AB161/$G$145)-IF($B$144&lt;600,($D$145-LOG10($B$144))*'P.1546 Propagation'!H59/$F$145+(LOG10($B$144)-$C$145)*'P.1546 Propagation'!R59/$F$145,($E$145-LOG10($B$144))*'P.1546 Propagation'!R59/$G$145+(LOG10($B$144)-$D$145)*'P.1546 Propagation'!AB59/$G$145))*(NORMSINV($B$147)/NORMSINV(10%))-NORMSINV($B$146)*$B$145-(30+2.15))+10*LOG10(4*PI())-145.8)</f>
        <v>128.388840628509</v>
      </c>
      <c r="J200" s="219" t="n">
        <f aca="false">-((IF($B$144&lt;600,($D$145-LOG10($B$144))*'P.1546 Propagation'!I59/$F$145+(LOG10($B$144)-$C$145)*'P.1546 Propagation'!S59/$F$145,($E$145-LOG10($B$144))*'P.1546 Propagation'!S59/$G$145+(LOG10($B$144)-$D$145)*'P.1546 Propagation'!AC59/$G$145)+(IF($B$144&lt;600,($D$145-LOG10($B$144))*'P.1546 Propagation'!I161/$F$145+(LOG10($B$144)-$C$145)*'P.1546 Propagation'!S161/$F$145,($E$145-LOG10($B$144))*'P.1546 Propagation'!S161/$G$145+(LOG10($B$144)-$D$145)*'P.1546 Propagation'!AC161/$G$145)-IF($B$144&lt;600,($D$145-LOG10($B$144))*'P.1546 Propagation'!I59/$F$145+(LOG10($B$144)-$C$145)*'P.1546 Propagation'!S59/$F$145,($E$145-LOG10($B$144))*'P.1546 Propagation'!S59/$G$145+(LOG10($B$144)-$D$145)*'P.1546 Propagation'!AC59/$G$145))*(NORMSINV($B$147)/NORMSINV(10%))-NORMSINV($B$146)*$B$145-(30+2.15))+10*LOG10(4*PI())-145.8)</f>
        <v>116.569122705255</v>
      </c>
    </row>
    <row r="201" customFormat="false" ht="12.75" hidden="false" customHeight="false" outlineLevel="0" collapsed="false">
      <c r="A201" s="216" t="n">
        <f aca="false">LOG10(B201)</f>
        <v>1.95424250943932</v>
      </c>
      <c r="B201" s="221" t="n">
        <v>90</v>
      </c>
      <c r="C201" s="218" t="n">
        <f aca="false">-((IF($B$144&lt;600,($D$145-LOG10($B$144))*'P.1546 Propagation'!B60/$F$145+(LOG10($B$144)-$C$145)*'P.1546 Propagation'!L60/$F$145,($E$145-LOG10($B$144))*'P.1546 Propagation'!L60/$G$145+(LOG10($B$144)-$D$145)*'P.1546 Propagation'!V60/$G$145)+(IF($B$144&lt;600,($D$145-LOG10($B$144))*'P.1546 Propagation'!B162/$F$145+(LOG10($B$144)-$C$145)*'P.1546 Propagation'!L162/$F$145,($E$145-LOG10($B$144))*'P.1546 Propagation'!L162/$G$145+(LOG10($B$144)-$D$145)*'P.1546 Propagation'!V162/$G$145)-IF($B$144&lt;600,($D$145-LOG10($B$144))*'P.1546 Propagation'!B60/$F$145+(LOG10($B$144)-$C$145)*'P.1546 Propagation'!L60/$F$145,($E$145-LOG10($B$144))*'P.1546 Propagation'!L60/$G$145+(LOG10($B$144)-$D$145)*'P.1546 Propagation'!V60/$G$145))*(NORMSINV($B$147)/NORMSINV(10%))-NORMSINV($B$146)*$B$145-(30+2.15))+10*LOG10(4*PI())-145.8)</f>
        <v>151.820557455172</v>
      </c>
      <c r="D201" s="176" t="n">
        <f aca="false">-((IF($B$144&lt;600,($D$145-LOG10($B$144))*'P.1546 Propagation'!C60/$F$145+(LOG10($B$144)-$C$145)*'P.1546 Propagation'!M60/$F$145,($E$145-LOG10($B$144))*'P.1546 Propagation'!M60/$G$145+(LOG10($B$144)-$D$145)*'P.1546 Propagation'!W60/$G$145)+(IF($B$144&lt;600,($D$145-LOG10($B$144))*'P.1546 Propagation'!C162/$F$145+(LOG10($B$144)-$C$145)*'P.1546 Propagation'!M162/$F$145,($E$145-LOG10($B$144))*'P.1546 Propagation'!M162/$G$145+(LOG10($B$144)-$D$145)*'P.1546 Propagation'!W162/$G$145)-IF($B$144&lt;600,($D$145-LOG10($B$144))*'P.1546 Propagation'!C60/$F$145+(LOG10($B$144)-$C$145)*'P.1546 Propagation'!M60/$F$145,($E$145-LOG10($B$144))*'P.1546 Propagation'!M60/$G$145+(LOG10($B$144)-$D$145)*'P.1546 Propagation'!W60/$G$145))*(NORMSINV($B$147)/NORMSINV(10%))-NORMSINV($B$146)*$B$145-(30+2.15))+10*LOG10(4*PI())-145.8)</f>
        <v>150.334686342259</v>
      </c>
      <c r="E201" s="176" t="n">
        <f aca="false">-((IF($B$144&lt;600,($D$145-LOG10($B$144))*'P.1546 Propagation'!D60/$F$145+(LOG10($B$144)-$C$145)*'P.1546 Propagation'!N60/$F$145,($E$145-LOG10($B$144))*'P.1546 Propagation'!N60/$G$145+(LOG10($B$144)-$D$145)*'P.1546 Propagation'!X60/$G$145)+(IF($B$144&lt;600,($D$145-LOG10($B$144))*'P.1546 Propagation'!D162/$F$145+(LOG10($B$144)-$C$145)*'P.1546 Propagation'!N162/$F$145,($E$145-LOG10($B$144))*'P.1546 Propagation'!N162/$G$145+(LOG10($B$144)-$D$145)*'P.1546 Propagation'!X162/$G$145)-IF($B$144&lt;600,($D$145-LOG10($B$144))*'P.1546 Propagation'!D60/$F$145+(LOG10($B$144)-$C$145)*'P.1546 Propagation'!N60/$F$145,($E$145-LOG10($B$144))*'P.1546 Propagation'!N60/$G$145+(LOG10($B$144)-$D$145)*'P.1546 Propagation'!X60/$G$145))*(NORMSINV($B$147)/NORMSINV(10%))-NORMSINV($B$146)*$B$145-(30+2.15))+10*LOG10(4*PI())-145.8)</f>
        <v>148.528140113064</v>
      </c>
      <c r="F201" s="176" t="n">
        <f aca="false">-((IF($B$144&lt;600,($D$145-LOG10($B$144))*'P.1546 Propagation'!E60/$F$145+(LOG10($B$144)-$C$145)*'P.1546 Propagation'!O60/$F$145,($E$145-LOG10($B$144))*'P.1546 Propagation'!O60/$G$145+(LOG10($B$144)-$D$145)*'P.1546 Propagation'!Y60/$G$145)+(IF($B$144&lt;600,($D$145-LOG10($B$144))*'P.1546 Propagation'!E162/$F$145+(LOG10($B$144)-$C$145)*'P.1546 Propagation'!O162/$F$145,($E$145-LOG10($B$144))*'P.1546 Propagation'!O162/$G$145+(LOG10($B$144)-$D$145)*'P.1546 Propagation'!Y162/$G$145)-IF($B$144&lt;600,($D$145-LOG10($B$144))*'P.1546 Propagation'!E60/$F$145+(LOG10($B$144)-$C$145)*'P.1546 Propagation'!O60/$F$145,($E$145-LOG10($B$144))*'P.1546 Propagation'!O60/$G$145+(LOG10($B$144)-$D$145)*'P.1546 Propagation'!Y60/$G$145))*(NORMSINV($B$147)/NORMSINV(10%))-NORMSINV($B$146)*$B$145-(30+2.15))+10*LOG10(4*PI())-145.8)</f>
        <v>145.892923053318</v>
      </c>
      <c r="G201" s="176" t="n">
        <f aca="false">-((IF($B$144&lt;600,($D$145-LOG10($B$144))*'P.1546 Propagation'!F60/$F$145+(LOG10($B$144)-$C$145)*'P.1546 Propagation'!P60/$F$145,($E$145-LOG10($B$144))*'P.1546 Propagation'!P60/$G$145+(LOG10($B$144)-$D$145)*'P.1546 Propagation'!Z60/$G$145)+(IF($B$144&lt;600,($D$145-LOG10($B$144))*'P.1546 Propagation'!F162/$F$145+(LOG10($B$144)-$C$145)*'P.1546 Propagation'!P162/$F$145,($E$145-LOG10($B$144))*'P.1546 Propagation'!P162/$G$145+(LOG10($B$144)-$D$145)*'P.1546 Propagation'!Z162/$G$145)-IF($B$144&lt;600,($D$145-LOG10($B$144))*'P.1546 Propagation'!F60/$F$145+(LOG10($B$144)-$C$145)*'P.1546 Propagation'!P60/$F$145,($E$145-LOG10($B$144))*'P.1546 Propagation'!P60/$G$145+(LOG10($B$144)-$D$145)*'P.1546 Propagation'!Z60/$G$145))*(NORMSINV($B$147)/NORMSINV(10%))-NORMSINV($B$146)*$B$145-(30+2.15))+10*LOG10(4*PI())-145.8)</f>
        <v>142.359130129803</v>
      </c>
      <c r="H201" s="176" t="n">
        <f aca="false">-((IF($B$144&lt;600,($D$145-LOG10($B$144))*'P.1546 Propagation'!G60/$F$145+(LOG10($B$144)-$C$145)*'P.1546 Propagation'!Q60/$F$145,($E$145-LOG10($B$144))*'P.1546 Propagation'!Q60/$G$145+(LOG10($B$144)-$D$145)*'P.1546 Propagation'!AA60/$G$145)+(IF($B$144&lt;600,($D$145-LOG10($B$144))*'P.1546 Propagation'!G162/$F$145+(LOG10($B$144)-$C$145)*'P.1546 Propagation'!Q162/$F$145,($E$145-LOG10($B$144))*'P.1546 Propagation'!Q162/$G$145+(LOG10($B$144)-$D$145)*'P.1546 Propagation'!AA162/$G$145)-IF($B$144&lt;600,($D$145-LOG10($B$144))*'P.1546 Propagation'!G60/$F$145+(LOG10($B$144)-$C$145)*'P.1546 Propagation'!Q60/$F$145,($E$145-LOG10($B$144))*'P.1546 Propagation'!Q60/$G$145+(LOG10($B$144)-$D$145)*'P.1546 Propagation'!AA60/$G$145))*(NORMSINV($B$147)/NORMSINV(10%))-NORMSINV($B$146)*$B$145-(30+2.15))+10*LOG10(4*PI())-145.8)</f>
        <v>137.475023036892</v>
      </c>
      <c r="I201" s="176" t="n">
        <f aca="false">-((IF($B$144&lt;600,($D$145-LOG10($B$144))*'P.1546 Propagation'!H60/$F$145+(LOG10($B$144)-$C$145)*'P.1546 Propagation'!R60/$F$145,($E$145-LOG10($B$144))*'P.1546 Propagation'!R60/$G$145+(LOG10($B$144)-$D$145)*'P.1546 Propagation'!AB60/$G$145)+(IF($B$144&lt;600,($D$145-LOG10($B$144))*'P.1546 Propagation'!H162/$F$145+(LOG10($B$144)-$C$145)*'P.1546 Propagation'!R162/$F$145,($E$145-LOG10($B$144))*'P.1546 Propagation'!R162/$G$145+(LOG10($B$144)-$D$145)*'P.1546 Propagation'!AB162/$G$145)-IF($B$144&lt;600,($D$145-LOG10($B$144))*'P.1546 Propagation'!H60/$F$145+(LOG10($B$144)-$C$145)*'P.1546 Propagation'!R60/$F$145,($E$145-LOG10($B$144))*'P.1546 Propagation'!R60/$G$145+(LOG10($B$144)-$D$145)*'P.1546 Propagation'!AB60/$G$145))*(NORMSINV($B$147)/NORMSINV(10%))-NORMSINV($B$146)*$B$145-(30+2.15))+10*LOG10(4*PI())-145.8)</f>
        <v>130.264846691573</v>
      </c>
      <c r="J201" s="219" t="n">
        <f aca="false">-((IF($B$144&lt;600,($D$145-LOG10($B$144))*'P.1546 Propagation'!I60/$F$145+(LOG10($B$144)-$C$145)*'P.1546 Propagation'!S60/$F$145,($E$145-LOG10($B$144))*'P.1546 Propagation'!S60/$G$145+(LOG10($B$144)-$D$145)*'P.1546 Propagation'!AC60/$G$145)+(IF($B$144&lt;600,($D$145-LOG10($B$144))*'P.1546 Propagation'!I162/$F$145+(LOG10($B$144)-$C$145)*'P.1546 Propagation'!S162/$F$145,($E$145-LOG10($B$144))*'P.1546 Propagation'!S162/$G$145+(LOG10($B$144)-$D$145)*'P.1546 Propagation'!AC162/$G$145)-IF($B$144&lt;600,($D$145-LOG10($B$144))*'P.1546 Propagation'!I60/$F$145+(LOG10($B$144)-$C$145)*'P.1546 Propagation'!S60/$F$145,($E$145-LOG10($B$144))*'P.1546 Propagation'!S60/$G$145+(LOG10($B$144)-$D$145)*'P.1546 Propagation'!AC60/$G$145))*(NORMSINV($B$147)/NORMSINV(10%))-NORMSINV($B$146)*$B$145-(30+2.15))+10*LOG10(4*PI())-145.8)</f>
        <v>118.717966326459</v>
      </c>
    </row>
    <row r="202" customFormat="false" ht="12.75" hidden="false" customHeight="false" outlineLevel="0" collapsed="false">
      <c r="A202" s="216" t="n">
        <f aca="false">LOG10(B202)</f>
        <v>1.97772360528885</v>
      </c>
      <c r="B202" s="221" t="n">
        <v>95</v>
      </c>
      <c r="C202" s="218" t="n">
        <f aca="false">-((IF($B$144&lt;600,($D$145-LOG10($B$144))*'P.1546 Propagation'!B61/$F$145+(LOG10($B$144)-$C$145)*'P.1546 Propagation'!L61/$F$145,($E$145-LOG10($B$144))*'P.1546 Propagation'!L61/$G$145+(LOG10($B$144)-$D$145)*'P.1546 Propagation'!V61/$G$145)+(IF($B$144&lt;600,($D$145-LOG10($B$144))*'P.1546 Propagation'!B163/$F$145+(LOG10($B$144)-$C$145)*'P.1546 Propagation'!L163/$F$145,($E$145-LOG10($B$144))*'P.1546 Propagation'!L163/$G$145+(LOG10($B$144)-$D$145)*'P.1546 Propagation'!V163/$G$145)-IF($B$144&lt;600,($D$145-LOG10($B$144))*'P.1546 Propagation'!B61/$F$145+(LOG10($B$144)-$C$145)*'P.1546 Propagation'!L61/$F$145,($E$145-LOG10($B$144))*'P.1546 Propagation'!L61/$G$145+(LOG10($B$144)-$D$145)*'P.1546 Propagation'!V61/$G$145))*(NORMSINV($B$147)/NORMSINV(10%))-NORMSINV($B$146)*$B$145-(30+2.15))+10*LOG10(4*PI())-145.8)</f>
        <v>152.445051209344</v>
      </c>
      <c r="D202" s="176" t="n">
        <f aca="false">-((IF($B$144&lt;600,($D$145-LOG10($B$144))*'P.1546 Propagation'!C61/$F$145+(LOG10($B$144)-$C$145)*'P.1546 Propagation'!M61/$F$145,($E$145-LOG10($B$144))*'P.1546 Propagation'!M61/$G$145+(LOG10($B$144)-$D$145)*'P.1546 Propagation'!W61/$G$145)+(IF($B$144&lt;600,($D$145-LOG10($B$144))*'P.1546 Propagation'!C163/$F$145+(LOG10($B$144)-$C$145)*'P.1546 Propagation'!M163/$F$145,($E$145-LOG10($B$144))*'P.1546 Propagation'!M163/$G$145+(LOG10($B$144)-$D$145)*'P.1546 Propagation'!W163/$G$145)-IF($B$144&lt;600,($D$145-LOG10($B$144))*'P.1546 Propagation'!C61/$F$145+(LOG10($B$144)-$C$145)*'P.1546 Propagation'!M61/$F$145,($E$145-LOG10($B$144))*'P.1546 Propagation'!M61/$G$145+(LOG10($B$144)-$D$145)*'P.1546 Propagation'!W61/$G$145))*(NORMSINV($B$147)/NORMSINV(10%))-NORMSINV($B$146)*$B$145-(30+2.15))+10*LOG10(4*PI())-145.8)</f>
        <v>151.096247571506</v>
      </c>
      <c r="E202" s="176" t="n">
        <f aca="false">-((IF($B$144&lt;600,($D$145-LOG10($B$144))*'P.1546 Propagation'!D61/$F$145+(LOG10($B$144)-$C$145)*'P.1546 Propagation'!N61/$F$145,($E$145-LOG10($B$144))*'P.1546 Propagation'!N61/$G$145+(LOG10($B$144)-$D$145)*'P.1546 Propagation'!X61/$G$145)+(IF($B$144&lt;600,($D$145-LOG10($B$144))*'P.1546 Propagation'!D163/$F$145+(LOG10($B$144)-$C$145)*'P.1546 Propagation'!N163/$F$145,($E$145-LOG10($B$144))*'P.1546 Propagation'!N163/$G$145+(LOG10($B$144)-$D$145)*'P.1546 Propagation'!X163/$G$145)-IF($B$144&lt;600,($D$145-LOG10($B$144))*'P.1546 Propagation'!D61/$F$145+(LOG10($B$144)-$C$145)*'P.1546 Propagation'!N61/$F$145,($E$145-LOG10($B$144))*'P.1546 Propagation'!N61/$G$145+(LOG10($B$144)-$D$145)*'P.1546 Propagation'!X61/$G$145))*(NORMSINV($B$147)/NORMSINV(10%))-NORMSINV($B$146)*$B$145-(30+2.15))+10*LOG10(4*PI())-145.8)</f>
        <v>149.417815229346</v>
      </c>
      <c r="F202" s="176" t="n">
        <f aca="false">-((IF($B$144&lt;600,($D$145-LOG10($B$144))*'P.1546 Propagation'!E61/$F$145+(LOG10($B$144)-$C$145)*'P.1546 Propagation'!O61/$F$145,($E$145-LOG10($B$144))*'P.1546 Propagation'!O61/$G$145+(LOG10($B$144)-$D$145)*'P.1546 Propagation'!Y61/$G$145)+(IF($B$144&lt;600,($D$145-LOG10($B$144))*'P.1546 Propagation'!E163/$F$145+(LOG10($B$144)-$C$145)*'P.1546 Propagation'!O163/$F$145,($E$145-LOG10($B$144))*'P.1546 Propagation'!O163/$G$145+(LOG10($B$144)-$D$145)*'P.1546 Propagation'!Y163/$G$145)-IF($B$144&lt;600,($D$145-LOG10($B$144))*'P.1546 Propagation'!E61/$F$145+(LOG10($B$144)-$C$145)*'P.1546 Propagation'!O61/$F$145,($E$145-LOG10($B$144))*'P.1546 Propagation'!O61/$G$145+(LOG10($B$144)-$D$145)*'P.1546 Propagation'!Y61/$G$145))*(NORMSINV($B$147)/NORMSINV(10%))-NORMSINV($B$146)*$B$145-(30+2.15))+10*LOG10(4*PI())-145.8)</f>
        <v>146.937920910453</v>
      </c>
      <c r="G202" s="176" t="n">
        <f aca="false">-((IF($B$144&lt;600,($D$145-LOG10($B$144))*'P.1546 Propagation'!F61/$F$145+(LOG10($B$144)-$C$145)*'P.1546 Propagation'!P61/$F$145,($E$145-LOG10($B$144))*'P.1546 Propagation'!P61/$G$145+(LOG10($B$144)-$D$145)*'P.1546 Propagation'!Z61/$G$145)+(IF($B$144&lt;600,($D$145-LOG10($B$144))*'P.1546 Propagation'!F163/$F$145+(LOG10($B$144)-$C$145)*'P.1546 Propagation'!P163/$F$145,($E$145-LOG10($B$144))*'P.1546 Propagation'!P163/$G$145+(LOG10($B$144)-$D$145)*'P.1546 Propagation'!Z163/$G$145)-IF($B$144&lt;600,($D$145-LOG10($B$144))*'P.1546 Propagation'!F61/$F$145+(LOG10($B$144)-$C$145)*'P.1546 Propagation'!P61/$F$145,($E$145-LOG10($B$144))*'P.1546 Propagation'!P61/$G$145+(LOG10($B$144)-$D$145)*'P.1546 Propagation'!Z61/$G$145))*(NORMSINV($B$147)/NORMSINV(10%))-NORMSINV($B$146)*$B$145-(30+2.15))+10*LOG10(4*PI())-145.8)</f>
        <v>143.583752405531</v>
      </c>
      <c r="H202" s="176" t="n">
        <f aca="false">-((IF($B$144&lt;600,($D$145-LOG10($B$144))*'P.1546 Propagation'!G61/$F$145+(LOG10($B$144)-$C$145)*'P.1546 Propagation'!Q61/$F$145,($E$145-LOG10($B$144))*'P.1546 Propagation'!Q61/$G$145+(LOG10($B$144)-$D$145)*'P.1546 Propagation'!AA61/$G$145)+(IF($B$144&lt;600,($D$145-LOG10($B$144))*'P.1546 Propagation'!G163/$F$145+(LOG10($B$144)-$C$145)*'P.1546 Propagation'!Q163/$F$145,($E$145-LOG10($B$144))*'P.1546 Propagation'!Q163/$G$145+(LOG10($B$144)-$D$145)*'P.1546 Propagation'!AA163/$G$145)-IF($B$144&lt;600,($D$145-LOG10($B$144))*'P.1546 Propagation'!G61/$F$145+(LOG10($B$144)-$C$145)*'P.1546 Propagation'!Q61/$F$145,($E$145-LOG10($B$144))*'P.1546 Propagation'!Q61/$G$145+(LOG10($B$144)-$D$145)*'P.1546 Propagation'!AA61/$G$145))*(NORMSINV($B$147)/NORMSINV(10%))-NORMSINV($B$146)*$B$145-(30+2.15))+10*LOG10(4*PI())-145.8)</f>
        <v>138.926687438851</v>
      </c>
      <c r="I202" s="176" t="n">
        <f aca="false">-((IF($B$144&lt;600,($D$145-LOG10($B$144))*'P.1546 Propagation'!H61/$F$145+(LOG10($B$144)-$C$145)*'P.1546 Propagation'!R61/$F$145,($E$145-LOG10($B$144))*'P.1546 Propagation'!R61/$G$145+(LOG10($B$144)-$D$145)*'P.1546 Propagation'!AB61/$G$145)+(IF($B$144&lt;600,($D$145-LOG10($B$144))*'P.1546 Propagation'!H163/$F$145+(LOG10($B$144)-$C$145)*'P.1546 Propagation'!R163/$F$145,($E$145-LOG10($B$144))*'P.1546 Propagation'!R163/$G$145+(LOG10($B$144)-$D$145)*'P.1546 Propagation'!AB163/$G$145)-IF($B$144&lt;600,($D$145-LOG10($B$144))*'P.1546 Propagation'!H61/$F$145+(LOG10($B$144)-$C$145)*'P.1546 Propagation'!R61/$F$145,($E$145-LOG10($B$144))*'P.1546 Propagation'!R61/$G$145+(LOG10($B$144)-$D$145)*'P.1546 Propagation'!AB61/$G$145))*(NORMSINV($B$147)/NORMSINV(10%))-NORMSINV($B$146)*$B$145-(30+2.15))+10*LOG10(4*PI())-145.8)</f>
        <v>132.01790130946</v>
      </c>
      <c r="J202" s="219" t="n">
        <f aca="false">-((IF($B$144&lt;600,($D$145-LOG10($B$144))*'P.1546 Propagation'!I61/$F$145+(LOG10($B$144)-$C$145)*'P.1546 Propagation'!S61/$F$145,($E$145-LOG10($B$144))*'P.1546 Propagation'!S61/$G$145+(LOG10($B$144)-$D$145)*'P.1546 Propagation'!AC61/$G$145)+(IF($B$144&lt;600,($D$145-LOG10($B$144))*'P.1546 Propagation'!I163/$F$145+(LOG10($B$144)-$C$145)*'P.1546 Propagation'!S163/$F$145,($E$145-LOG10($B$144))*'P.1546 Propagation'!S163/$G$145+(LOG10($B$144)-$D$145)*'P.1546 Propagation'!AC163/$G$145)-IF($B$144&lt;600,($D$145-LOG10($B$144))*'P.1546 Propagation'!I61/$F$145+(LOG10($B$144)-$C$145)*'P.1546 Propagation'!S61/$F$145,($E$145-LOG10($B$144))*'P.1546 Propagation'!S61/$G$145+(LOG10($B$144)-$D$145)*'P.1546 Propagation'!AC61/$G$145))*(NORMSINV($B$147)/NORMSINV(10%))-NORMSINV($B$146)*$B$145-(30+2.15))+10*LOG10(4*PI())-145.8)</f>
        <v>120.782856359623</v>
      </c>
    </row>
    <row r="203" customFormat="false" ht="12.75" hidden="false" customHeight="false" outlineLevel="0" collapsed="false">
      <c r="A203" s="216" t="n">
        <f aca="false">LOG10(B203)</f>
        <v>2</v>
      </c>
      <c r="B203" s="221" t="n">
        <v>100</v>
      </c>
      <c r="C203" s="218" t="n">
        <f aca="false">-((IF($B$144&lt;600,($D$145-LOG10($B$144))*'P.1546 Propagation'!B62/$F$145+(LOG10($B$144)-$C$145)*'P.1546 Propagation'!L62/$F$145,($E$145-LOG10($B$144))*'P.1546 Propagation'!L62/$G$145+(LOG10($B$144)-$D$145)*'P.1546 Propagation'!V62/$G$145)+(IF($B$144&lt;600,($D$145-LOG10($B$144))*'P.1546 Propagation'!B164/$F$145+(LOG10($B$144)-$C$145)*'P.1546 Propagation'!L164/$F$145,($E$145-LOG10($B$144))*'P.1546 Propagation'!L164/$G$145+(LOG10($B$144)-$D$145)*'P.1546 Propagation'!V164/$G$145)-IF($B$144&lt;600,($D$145-LOG10($B$144))*'P.1546 Propagation'!B62/$F$145+(LOG10($B$144)-$C$145)*'P.1546 Propagation'!L62/$F$145,($E$145-LOG10($B$144))*'P.1546 Propagation'!L62/$G$145+(LOG10($B$144)-$D$145)*'P.1546 Propagation'!V62/$G$145))*(NORMSINV($B$147)/NORMSINV(10%))-NORMSINV($B$146)*$B$145-(30+2.15))+10*LOG10(4*PI())-145.8)</f>
        <v>153.063336109696</v>
      </c>
      <c r="D203" s="176" t="n">
        <f aca="false">-((IF($B$144&lt;600,($D$145-LOG10($B$144))*'P.1546 Propagation'!C62/$F$145+(LOG10($B$144)-$C$145)*'P.1546 Propagation'!M62/$F$145,($E$145-LOG10($B$144))*'P.1546 Propagation'!M62/$G$145+(LOG10($B$144)-$D$145)*'P.1546 Propagation'!W62/$G$145)+(IF($B$144&lt;600,($D$145-LOG10($B$144))*'P.1546 Propagation'!C164/$F$145+(LOG10($B$144)-$C$145)*'P.1546 Propagation'!M164/$F$145,($E$145-LOG10($B$144))*'P.1546 Propagation'!M164/$G$145+(LOG10($B$144)-$D$145)*'P.1546 Propagation'!W164/$G$145)-IF($B$144&lt;600,($D$145-LOG10($B$144))*'P.1546 Propagation'!C62/$F$145+(LOG10($B$144)-$C$145)*'P.1546 Propagation'!M62/$F$145,($E$145-LOG10($B$144))*'P.1546 Propagation'!M62/$G$145+(LOG10($B$144)-$D$145)*'P.1546 Propagation'!W62/$G$145))*(NORMSINV($B$147)/NORMSINV(10%))-NORMSINV($B$146)*$B$145-(30+2.15))+10*LOG10(4*PI())-145.8)</f>
        <v>151.832483917034</v>
      </c>
      <c r="E203" s="176" t="n">
        <f aca="false">-((IF($B$144&lt;600,($D$145-LOG10($B$144))*'P.1546 Propagation'!D62/$F$145+(LOG10($B$144)-$C$145)*'P.1546 Propagation'!N62/$F$145,($E$145-LOG10($B$144))*'P.1546 Propagation'!N62/$G$145+(LOG10($B$144)-$D$145)*'P.1546 Propagation'!X62/$G$145)+(IF($B$144&lt;600,($D$145-LOG10($B$144))*'P.1546 Propagation'!D164/$F$145+(LOG10($B$144)-$C$145)*'P.1546 Propagation'!N164/$F$145,($E$145-LOG10($B$144))*'P.1546 Propagation'!N164/$G$145+(LOG10($B$144)-$D$145)*'P.1546 Propagation'!X164/$G$145)-IF($B$144&lt;600,($D$145-LOG10($B$144))*'P.1546 Propagation'!D62/$F$145+(LOG10($B$144)-$C$145)*'P.1546 Propagation'!N62/$F$145,($E$145-LOG10($B$144))*'P.1546 Propagation'!N62/$G$145+(LOG10($B$144)-$D$145)*'P.1546 Propagation'!X62/$G$145))*(NORMSINV($B$147)/NORMSINV(10%))-NORMSINV($B$146)*$B$145-(30+2.15))+10*LOG10(4*PI())-145.8)</f>
        <v>150.26695660809</v>
      </c>
      <c r="F203" s="176" t="n">
        <f aca="false">-((IF($B$144&lt;600,($D$145-LOG10($B$144))*'P.1546 Propagation'!E62/$F$145+(LOG10($B$144)-$C$145)*'P.1546 Propagation'!O62/$F$145,($E$145-LOG10($B$144))*'P.1546 Propagation'!O62/$G$145+(LOG10($B$144)-$D$145)*'P.1546 Propagation'!Y62/$G$145)+(IF($B$144&lt;600,($D$145-LOG10($B$144))*'P.1546 Propagation'!E164/$F$145+(LOG10($B$144)-$C$145)*'P.1546 Propagation'!O164/$F$145,($E$145-LOG10($B$144))*'P.1546 Propagation'!O164/$G$145+(LOG10($B$144)-$D$145)*'P.1546 Propagation'!Y164/$G$145)-IF($B$144&lt;600,($D$145-LOG10($B$144))*'P.1546 Propagation'!E62/$F$145+(LOG10($B$144)-$C$145)*'P.1546 Propagation'!O62/$F$145,($E$145-LOG10($B$144))*'P.1546 Propagation'!O62/$G$145+(LOG10($B$144)-$D$145)*'P.1546 Propagation'!Y62/$G$145))*(NORMSINV($B$147)/NORMSINV(10%))-NORMSINV($B$146)*$B$145-(30+2.15))+10*LOG10(4*PI())-145.8)</f>
        <v>147.923199382212</v>
      </c>
      <c r="G203" s="176" t="n">
        <f aca="false">-((IF($B$144&lt;600,($D$145-LOG10($B$144))*'P.1546 Propagation'!F62/$F$145+(LOG10($B$144)-$C$145)*'P.1546 Propagation'!P62/$F$145,($E$145-LOG10($B$144))*'P.1546 Propagation'!P62/$G$145+(LOG10($B$144)-$D$145)*'P.1546 Propagation'!Z62/$G$145)+(IF($B$144&lt;600,($D$145-LOG10($B$144))*'P.1546 Propagation'!F164/$F$145+(LOG10($B$144)-$C$145)*'P.1546 Propagation'!P164/$F$145,($E$145-LOG10($B$144))*'P.1546 Propagation'!P164/$G$145+(LOG10($B$144)-$D$145)*'P.1546 Propagation'!Z164/$G$145)-IF($B$144&lt;600,($D$145-LOG10($B$144))*'P.1546 Propagation'!F62/$F$145+(LOG10($B$144)-$C$145)*'P.1546 Propagation'!P62/$F$145,($E$145-LOG10($B$144))*'P.1546 Propagation'!P62/$G$145+(LOG10($B$144)-$D$145)*'P.1546 Propagation'!Z62/$G$145))*(NORMSINV($B$147)/NORMSINV(10%))-NORMSINV($B$146)*$B$145-(30+2.15))+10*LOG10(4*PI())-145.8)</f>
        <v>144.729423236083</v>
      </c>
      <c r="H203" s="176" t="n">
        <f aca="false">-((IF($B$144&lt;600,($D$145-LOG10($B$144))*'P.1546 Propagation'!G62/$F$145+(LOG10($B$144)-$C$145)*'P.1546 Propagation'!Q62/$F$145,($E$145-LOG10($B$144))*'P.1546 Propagation'!Q62/$G$145+(LOG10($B$144)-$D$145)*'P.1546 Propagation'!AA62/$G$145)+(IF($B$144&lt;600,($D$145-LOG10($B$144))*'P.1546 Propagation'!G164/$F$145+(LOG10($B$144)-$C$145)*'P.1546 Propagation'!Q164/$F$145,($E$145-LOG10($B$144))*'P.1546 Propagation'!Q164/$G$145+(LOG10($B$144)-$D$145)*'P.1546 Propagation'!AA164/$G$145)-IF($B$144&lt;600,($D$145-LOG10($B$144))*'P.1546 Propagation'!G62/$F$145+(LOG10($B$144)-$C$145)*'P.1546 Propagation'!Q62/$F$145,($E$145-LOG10($B$144))*'P.1546 Propagation'!Q62/$G$145+(LOG10($B$144)-$D$145)*'P.1546 Propagation'!AA62/$G$145))*(NORMSINV($B$147)/NORMSINV(10%))-NORMSINV($B$146)*$B$145-(30+2.15))+10*LOG10(4*PI())-145.8)</f>
        <v>140.279237953774</v>
      </c>
      <c r="I203" s="176" t="n">
        <f aca="false">-((IF($B$144&lt;600,($D$145-LOG10($B$144))*'P.1546 Propagation'!H62/$F$145+(LOG10($B$144)-$C$145)*'P.1546 Propagation'!R62/$F$145,($E$145-LOG10($B$144))*'P.1546 Propagation'!R62/$G$145+(LOG10($B$144)-$D$145)*'P.1546 Propagation'!AB62/$G$145)+(IF($B$144&lt;600,($D$145-LOG10($B$144))*'P.1546 Propagation'!H164/$F$145+(LOG10($B$144)-$C$145)*'P.1546 Propagation'!R164/$F$145,($E$145-LOG10($B$144))*'P.1546 Propagation'!R164/$G$145+(LOG10($B$144)-$D$145)*'P.1546 Propagation'!AB164/$G$145)-IF($B$144&lt;600,($D$145-LOG10($B$144))*'P.1546 Propagation'!H62/$F$145+(LOG10($B$144)-$C$145)*'P.1546 Propagation'!R62/$F$145,($E$145-LOG10($B$144))*'P.1546 Propagation'!R62/$G$145+(LOG10($B$144)-$D$145)*'P.1546 Propagation'!AB62/$G$145))*(NORMSINV($B$147)/NORMSINV(10%))-NORMSINV($B$146)*$B$145-(30+2.15))+10*LOG10(4*PI())-145.8)</f>
        <v>133.658911658252</v>
      </c>
      <c r="J203" s="219" t="n">
        <f aca="false">-((IF($B$144&lt;600,($D$145-LOG10($B$144))*'P.1546 Propagation'!I62/$F$145+(LOG10($B$144)-$C$145)*'P.1546 Propagation'!S62/$F$145,($E$145-LOG10($B$144))*'P.1546 Propagation'!S62/$G$145+(LOG10($B$144)-$D$145)*'P.1546 Propagation'!AC62/$G$145)+(IF($B$144&lt;600,($D$145-LOG10($B$144))*'P.1546 Propagation'!I164/$F$145+(LOG10($B$144)-$C$145)*'P.1546 Propagation'!S164/$F$145,($E$145-LOG10($B$144))*'P.1546 Propagation'!S164/$G$145+(LOG10($B$144)-$D$145)*'P.1546 Propagation'!AC164/$G$145)-IF($B$144&lt;600,($D$145-LOG10($B$144))*'P.1546 Propagation'!I62/$F$145+(LOG10($B$144)-$C$145)*'P.1546 Propagation'!S62/$F$145,($E$145-LOG10($B$144))*'P.1546 Propagation'!S62/$G$145+(LOG10($B$144)-$D$145)*'P.1546 Propagation'!AC62/$G$145))*(NORMSINV($B$147)/NORMSINV(10%))-NORMSINV($B$146)*$B$145-(30+2.15))+10*LOG10(4*PI())-145.8)</f>
        <v>122.760560744947</v>
      </c>
    </row>
    <row r="204" customFormat="false" ht="12.75" hidden="false" customHeight="false" outlineLevel="0" collapsed="false">
      <c r="A204" s="216" t="n">
        <f aca="false">LOG10(B204)</f>
        <v>2.04139268515823</v>
      </c>
      <c r="B204" s="221" t="n">
        <v>110</v>
      </c>
      <c r="C204" s="218" t="n">
        <f aca="false">-((IF($B$144&lt;600,($D$145-LOG10($B$144))*'P.1546 Propagation'!B63/$F$145+(LOG10($B$144)-$C$145)*'P.1546 Propagation'!L63/$F$145,($E$145-LOG10($B$144))*'P.1546 Propagation'!L63/$G$145+(LOG10($B$144)-$D$145)*'P.1546 Propagation'!V63/$G$145)+(IF($B$144&lt;600,($D$145-LOG10($B$144))*'P.1546 Propagation'!B165/$F$145+(LOG10($B$144)-$C$145)*'P.1546 Propagation'!L165/$F$145,($E$145-LOG10($B$144))*'P.1546 Propagation'!L165/$G$145+(LOG10($B$144)-$D$145)*'P.1546 Propagation'!V165/$G$145)-IF($B$144&lt;600,($D$145-LOG10($B$144))*'P.1546 Propagation'!B63/$F$145+(LOG10($B$144)-$C$145)*'P.1546 Propagation'!L63/$F$145,($E$145-LOG10($B$144))*'P.1546 Propagation'!L63/$G$145+(LOG10($B$144)-$D$145)*'P.1546 Propagation'!V63/$G$145))*(NORMSINV($B$147)/NORMSINV(10%))-NORMSINV($B$146)*$B$145-(30+2.15))+10*LOG10(4*PI())-145.8)</f>
        <v>154.290604232662</v>
      </c>
      <c r="D204" s="176" t="n">
        <f aca="false">-((IF($B$144&lt;600,($D$145-LOG10($B$144))*'P.1546 Propagation'!C63/$F$145+(LOG10($B$144)-$C$145)*'P.1546 Propagation'!M63/$F$145,($E$145-LOG10($B$144))*'P.1546 Propagation'!M63/$G$145+(LOG10($B$144)-$D$145)*'P.1546 Propagation'!W63/$G$145)+(IF($B$144&lt;600,($D$145-LOG10($B$144))*'P.1546 Propagation'!C165/$F$145+(LOG10($B$144)-$C$145)*'P.1546 Propagation'!M165/$F$145,($E$145-LOG10($B$144))*'P.1546 Propagation'!M165/$G$145+(LOG10($B$144)-$D$145)*'P.1546 Propagation'!W165/$G$145)-IF($B$144&lt;600,($D$145-LOG10($B$144))*'P.1546 Propagation'!C63/$F$145+(LOG10($B$144)-$C$145)*'P.1546 Propagation'!M63/$F$145,($E$145-LOG10($B$144))*'P.1546 Propagation'!M63/$G$145+(LOG10($B$144)-$D$145)*'P.1546 Propagation'!W63/$G$145))*(NORMSINV($B$147)/NORMSINV(10%))-NORMSINV($B$146)*$B$145-(30+2.15))+10*LOG10(4*PI())-145.8)</f>
        <v>153.254097986834</v>
      </c>
      <c r="E204" s="176" t="n">
        <f aca="false">-((IF($B$144&lt;600,($D$145-LOG10($B$144))*'P.1546 Propagation'!D63/$F$145+(LOG10($B$144)-$C$145)*'P.1546 Propagation'!N63/$F$145,($E$145-LOG10($B$144))*'P.1546 Propagation'!N63/$G$145+(LOG10($B$144)-$D$145)*'P.1546 Propagation'!X63/$G$145)+(IF($B$144&lt;600,($D$145-LOG10($B$144))*'P.1546 Propagation'!D165/$F$145+(LOG10($B$144)-$C$145)*'P.1546 Propagation'!N165/$F$145,($E$145-LOG10($B$144))*'P.1546 Propagation'!N165/$G$145+(LOG10($B$144)-$D$145)*'P.1546 Propagation'!X165/$G$145)-IF($B$144&lt;600,($D$145-LOG10($B$144))*'P.1546 Propagation'!D63/$F$145+(LOG10($B$144)-$C$145)*'P.1546 Propagation'!N63/$F$145,($E$145-LOG10($B$144))*'P.1546 Propagation'!N63/$G$145+(LOG10($B$144)-$D$145)*'P.1546 Propagation'!X63/$G$145))*(NORMSINV($B$147)/NORMSINV(10%))-NORMSINV($B$146)*$B$145-(30+2.15))+10*LOG10(4*PI())-145.8)</f>
        <v>151.873963036684</v>
      </c>
      <c r="F204" s="176" t="n">
        <f aca="false">-((IF($B$144&lt;600,($D$145-LOG10($B$144))*'P.1546 Propagation'!E63/$F$145+(LOG10($B$144)-$C$145)*'P.1546 Propagation'!O63/$F$145,($E$145-LOG10($B$144))*'P.1546 Propagation'!O63/$G$145+(LOG10($B$144)-$D$145)*'P.1546 Propagation'!Y63/$G$145)+(IF($B$144&lt;600,($D$145-LOG10($B$144))*'P.1546 Propagation'!E165/$F$145+(LOG10($B$144)-$C$145)*'P.1546 Propagation'!O165/$F$145,($E$145-LOG10($B$144))*'P.1546 Propagation'!O165/$G$145+(LOG10($B$144)-$D$145)*'P.1546 Propagation'!Y165/$G$145)-IF($B$144&lt;600,($D$145-LOG10($B$144))*'P.1546 Propagation'!E63/$F$145+(LOG10($B$144)-$C$145)*'P.1546 Propagation'!O63/$F$145,($E$145-LOG10($B$144))*'P.1546 Propagation'!O63/$G$145+(LOG10($B$144)-$D$145)*'P.1546 Propagation'!Y63/$G$145))*(NORMSINV($B$147)/NORMSINV(10%))-NORMSINV($B$146)*$B$145-(30+2.15))+10*LOG10(4*PI())-145.8)</f>
        <v>149.755969465277</v>
      </c>
      <c r="G204" s="176" t="n">
        <f aca="false">-((IF($B$144&lt;600,($D$145-LOG10($B$144))*'P.1546 Propagation'!F63/$F$145+(LOG10($B$144)-$C$145)*'P.1546 Propagation'!P63/$F$145,($E$145-LOG10($B$144))*'P.1546 Propagation'!P63/$G$145+(LOG10($B$144)-$D$145)*'P.1546 Propagation'!Z63/$G$145)+(IF($B$144&lt;600,($D$145-LOG10($B$144))*'P.1546 Propagation'!F165/$F$145+(LOG10($B$144)-$C$145)*'P.1546 Propagation'!P165/$F$145,($E$145-LOG10($B$144))*'P.1546 Propagation'!P165/$G$145+(LOG10($B$144)-$D$145)*'P.1546 Propagation'!Z165/$G$145)-IF($B$144&lt;600,($D$145-LOG10($B$144))*'P.1546 Propagation'!F63/$F$145+(LOG10($B$144)-$C$145)*'P.1546 Propagation'!P63/$F$145,($E$145-LOG10($B$144))*'P.1546 Propagation'!P63/$G$145+(LOG10($B$144)-$D$145)*'P.1546 Propagation'!Z63/$G$145))*(NORMSINV($B$147)/NORMSINV(10%))-NORMSINV($B$146)*$B$145-(30+2.15))+10*LOG10(4*PI())-145.8)</f>
        <v>146.831444299198</v>
      </c>
      <c r="H204" s="176" t="n">
        <f aca="false">-((IF($B$144&lt;600,($D$145-LOG10($B$144))*'P.1546 Propagation'!G63/$F$145+(LOG10($B$144)-$C$145)*'P.1546 Propagation'!Q63/$F$145,($E$145-LOG10($B$144))*'P.1546 Propagation'!Q63/$G$145+(LOG10($B$144)-$D$145)*'P.1546 Propagation'!AA63/$G$145)+(IF($B$144&lt;600,($D$145-LOG10($B$144))*'P.1546 Propagation'!G165/$F$145+(LOG10($B$144)-$C$145)*'P.1546 Propagation'!Q165/$F$145,($E$145-LOG10($B$144))*'P.1546 Propagation'!Q165/$G$145+(LOG10($B$144)-$D$145)*'P.1546 Propagation'!AA165/$G$145)-IF($B$144&lt;600,($D$145-LOG10($B$144))*'P.1546 Propagation'!G63/$F$145+(LOG10($B$144)-$C$145)*'P.1546 Propagation'!Q63/$F$145,($E$145-LOG10($B$144))*'P.1546 Propagation'!Q63/$G$145+(LOG10($B$144)-$D$145)*'P.1546 Propagation'!AA63/$G$145))*(NORMSINV($B$147)/NORMSINV(10%))-NORMSINV($B$146)*$B$145-(30+2.15))+10*LOG10(4*PI())-145.8)</f>
        <v>142.741438236135</v>
      </c>
      <c r="I204" s="176" t="n">
        <f aca="false">-((IF($B$144&lt;600,($D$145-LOG10($B$144))*'P.1546 Propagation'!H63/$F$145+(LOG10($B$144)-$C$145)*'P.1546 Propagation'!R63/$F$145,($E$145-LOG10($B$144))*'P.1546 Propagation'!R63/$G$145+(LOG10($B$144)-$D$145)*'P.1546 Propagation'!AB63/$G$145)+(IF($B$144&lt;600,($D$145-LOG10($B$144))*'P.1546 Propagation'!H165/$F$145+(LOG10($B$144)-$C$145)*'P.1546 Propagation'!R165/$F$145,($E$145-LOG10($B$144))*'P.1546 Propagation'!R165/$G$145+(LOG10($B$144)-$D$145)*'P.1546 Propagation'!AB165/$G$145)-IF($B$144&lt;600,($D$145-LOG10($B$144))*'P.1546 Propagation'!H63/$F$145+(LOG10($B$144)-$C$145)*'P.1546 Propagation'!R63/$F$145,($E$145-LOG10($B$144))*'P.1546 Propagation'!R63/$G$145+(LOG10($B$144)-$D$145)*'P.1546 Propagation'!AB63/$G$145))*(NORMSINV($B$147)/NORMSINV(10%))-NORMSINV($B$146)*$B$145-(30+2.15))+10*LOG10(4*PI())-145.8)</f>
        <v>136.647892372471</v>
      </c>
      <c r="J204" s="219" t="n">
        <f aca="false">-((IF($B$144&lt;600,($D$145-LOG10($B$144))*'P.1546 Propagation'!I63/$F$145+(LOG10($B$144)-$C$145)*'P.1546 Propagation'!S63/$F$145,($E$145-LOG10($B$144))*'P.1546 Propagation'!S63/$G$145+(LOG10($B$144)-$D$145)*'P.1546 Propagation'!AC63/$G$145)+(IF($B$144&lt;600,($D$145-LOG10($B$144))*'P.1546 Propagation'!I165/$F$145+(LOG10($B$144)-$C$145)*'P.1546 Propagation'!S165/$F$145,($E$145-LOG10($B$144))*'P.1546 Propagation'!S165/$G$145+(LOG10($B$144)-$D$145)*'P.1546 Propagation'!AC165/$G$145)-IF($B$144&lt;600,($D$145-LOG10($B$144))*'P.1546 Propagation'!I63/$F$145+(LOG10($B$144)-$C$145)*'P.1546 Propagation'!S63/$F$145,($E$145-LOG10($B$144))*'P.1546 Propagation'!S63/$G$145+(LOG10($B$144)-$D$145)*'P.1546 Propagation'!AC63/$G$145))*(NORMSINV($B$147)/NORMSINV(10%))-NORMSINV($B$146)*$B$145-(30+2.15))+10*LOG10(4*PI())-145.8)</f>
        <v>126.458484332883</v>
      </c>
    </row>
    <row r="205" customFormat="false" ht="12.75" hidden="false" customHeight="false" outlineLevel="0" collapsed="false">
      <c r="A205" s="216" t="n">
        <f aca="false">LOG10(B205)</f>
        <v>2.07918124604762</v>
      </c>
      <c r="B205" s="221" t="n">
        <v>120</v>
      </c>
      <c r="C205" s="218" t="n">
        <f aca="false">-((IF($B$144&lt;600,($D$145-LOG10($B$144))*'P.1546 Propagation'!B64/$F$145+(LOG10($B$144)-$C$145)*'P.1546 Propagation'!L64/$F$145,($E$145-LOG10($B$144))*'P.1546 Propagation'!L64/$G$145+(LOG10($B$144)-$D$145)*'P.1546 Propagation'!V64/$G$145)+(IF($B$144&lt;600,($D$145-LOG10($B$144))*'P.1546 Propagation'!B166/$F$145+(LOG10($B$144)-$C$145)*'P.1546 Propagation'!L166/$F$145,($E$145-LOG10($B$144))*'P.1546 Propagation'!L166/$G$145+(LOG10($B$144)-$D$145)*'P.1546 Propagation'!V166/$G$145)-IF($B$144&lt;600,($D$145-LOG10($B$144))*'P.1546 Propagation'!B64/$F$145+(LOG10($B$144)-$C$145)*'P.1546 Propagation'!L64/$F$145,($E$145-LOG10($B$144))*'P.1546 Propagation'!L64/$G$145+(LOG10($B$144)-$D$145)*'P.1546 Propagation'!V64/$G$145))*(NORMSINV($B$147)/NORMSINV(10%))-NORMSINV($B$146)*$B$145-(30+2.15))+10*LOG10(4*PI())-145.8)</f>
        <v>155.52164029583</v>
      </c>
      <c r="D205" s="176" t="n">
        <f aca="false">-((IF($B$144&lt;600,($D$145-LOG10($B$144))*'P.1546 Propagation'!C64/$F$145+(LOG10($B$144)-$C$145)*'P.1546 Propagation'!M64/$F$145,($E$145-LOG10($B$144))*'P.1546 Propagation'!M64/$G$145+(LOG10($B$144)-$D$145)*'P.1546 Propagation'!W64/$G$145)+(IF($B$144&lt;600,($D$145-LOG10($B$144))*'P.1546 Propagation'!C166/$F$145+(LOG10($B$144)-$C$145)*'P.1546 Propagation'!M166/$F$145,($E$145-LOG10($B$144))*'P.1546 Propagation'!M166/$G$145+(LOG10($B$144)-$D$145)*'P.1546 Propagation'!W166/$G$145)-IF($B$144&lt;600,($D$145-LOG10($B$144))*'P.1546 Propagation'!C64/$F$145+(LOG10($B$144)-$C$145)*'P.1546 Propagation'!M64/$F$145,($E$145-LOG10($B$144))*'P.1546 Propagation'!M64/$G$145+(LOG10($B$144)-$D$145)*'P.1546 Propagation'!W64/$G$145))*(NORMSINV($B$147)/NORMSINV(10%))-NORMSINV($B$146)*$B$145-(30+2.15))+10*LOG10(4*PI())-145.8)</f>
        <v>154.633039083217</v>
      </c>
      <c r="E205" s="176" t="n">
        <f aca="false">-((IF($B$144&lt;600,($D$145-LOG10($B$144))*'P.1546 Propagation'!D64/$F$145+(LOG10($B$144)-$C$145)*'P.1546 Propagation'!N64/$F$145,($E$145-LOG10($B$144))*'P.1546 Propagation'!N64/$G$145+(LOG10($B$144)-$D$145)*'P.1546 Propagation'!X64/$G$145)+(IF($B$144&lt;600,($D$145-LOG10($B$144))*'P.1546 Propagation'!D166/$F$145+(LOG10($B$144)-$C$145)*'P.1546 Propagation'!N166/$F$145,($E$145-LOG10($B$144))*'P.1546 Propagation'!N166/$G$145+(LOG10($B$144)-$D$145)*'P.1546 Propagation'!X166/$G$145)-IF($B$144&lt;600,($D$145-LOG10($B$144))*'P.1546 Propagation'!D64/$F$145+(LOG10($B$144)-$C$145)*'P.1546 Propagation'!N64/$F$145,($E$145-LOG10($B$144))*'P.1546 Propagation'!N64/$G$145+(LOG10($B$144)-$D$145)*'P.1546 Propagation'!X64/$G$145))*(NORMSINV($B$147)/NORMSINV(10%))-NORMSINV($B$146)*$B$145-(30+2.15))+10*LOG10(4*PI())-145.8)</f>
        <v>153.396832372263</v>
      </c>
      <c r="F205" s="176" t="n">
        <f aca="false">-((IF($B$144&lt;600,($D$145-LOG10($B$144))*'P.1546 Propagation'!E64/$F$145+(LOG10($B$144)-$C$145)*'P.1546 Propagation'!O64/$F$145,($E$145-LOG10($B$144))*'P.1546 Propagation'!O64/$G$145+(LOG10($B$144)-$D$145)*'P.1546 Propagation'!Y64/$G$145)+(IF($B$144&lt;600,($D$145-LOG10($B$144))*'P.1546 Propagation'!E166/$F$145+(LOG10($B$144)-$C$145)*'P.1546 Propagation'!O166/$F$145,($E$145-LOG10($B$144))*'P.1546 Propagation'!O166/$G$145+(LOG10($B$144)-$D$145)*'P.1546 Propagation'!Y166/$G$145)-IF($B$144&lt;600,($D$145-LOG10($B$144))*'P.1546 Propagation'!E64/$F$145+(LOG10($B$144)-$C$145)*'P.1546 Propagation'!O64/$F$145,($E$145-LOG10($B$144))*'P.1546 Propagation'!O64/$G$145+(LOG10($B$144)-$D$145)*'P.1546 Propagation'!Y64/$G$145))*(NORMSINV($B$147)/NORMSINV(10%))-NORMSINV($B$146)*$B$145-(30+2.15))+10*LOG10(4*PI())-145.8)</f>
        <v>151.455045511811</v>
      </c>
      <c r="G205" s="176" t="n">
        <f aca="false">-((IF($B$144&lt;600,($D$145-LOG10($B$144))*'P.1546 Propagation'!F64/$F$145+(LOG10($B$144)-$C$145)*'P.1546 Propagation'!P64/$F$145,($E$145-LOG10($B$144))*'P.1546 Propagation'!P64/$G$145+(LOG10($B$144)-$D$145)*'P.1546 Propagation'!Z64/$G$145)+(IF($B$144&lt;600,($D$145-LOG10($B$144))*'P.1546 Propagation'!F166/$F$145+(LOG10($B$144)-$C$145)*'P.1546 Propagation'!P166/$F$145,($E$145-LOG10($B$144))*'P.1546 Propagation'!P166/$G$145+(LOG10($B$144)-$D$145)*'P.1546 Propagation'!Z166/$G$145)-IF($B$144&lt;600,($D$145-LOG10($B$144))*'P.1546 Propagation'!F64/$F$145+(LOG10($B$144)-$C$145)*'P.1546 Propagation'!P64/$F$145,($E$145-LOG10($B$144))*'P.1546 Propagation'!P64/$G$145+(LOG10($B$144)-$D$145)*'P.1546 Propagation'!Z64/$G$145))*(NORMSINV($B$147)/NORMSINV(10%))-NORMSINV($B$146)*$B$145-(30+2.15))+10*LOG10(4*PI())-145.8)</f>
        <v>148.744167970304</v>
      </c>
      <c r="H205" s="176" t="n">
        <f aca="false">-((IF($B$144&lt;600,($D$145-LOG10($B$144))*'P.1546 Propagation'!G64/$F$145+(LOG10($B$144)-$C$145)*'P.1546 Propagation'!Q64/$F$145,($E$145-LOG10($B$144))*'P.1546 Propagation'!Q64/$G$145+(LOG10($B$144)-$D$145)*'P.1546 Propagation'!AA64/$G$145)+(IF($B$144&lt;600,($D$145-LOG10($B$144))*'P.1546 Propagation'!G166/$F$145+(LOG10($B$144)-$C$145)*'P.1546 Propagation'!Q166/$F$145,($E$145-LOG10($B$144))*'P.1546 Propagation'!Q166/$G$145+(LOG10($B$144)-$D$145)*'P.1546 Propagation'!AA166/$G$145)-IF($B$144&lt;600,($D$145-LOG10($B$144))*'P.1546 Propagation'!G64/$F$145+(LOG10($B$144)-$C$145)*'P.1546 Propagation'!Q64/$F$145,($E$145-LOG10($B$144))*'P.1546 Propagation'!Q64/$G$145+(LOG10($B$144)-$D$145)*'P.1546 Propagation'!AA64/$G$145))*(NORMSINV($B$147)/NORMSINV(10%))-NORMSINV($B$146)*$B$145-(30+2.15))+10*LOG10(4*PI())-145.8)</f>
        <v>144.94862174111</v>
      </c>
      <c r="I205" s="176" t="n">
        <f aca="false">-((IF($B$144&lt;600,($D$145-LOG10($B$144))*'P.1546 Propagation'!H64/$F$145+(LOG10($B$144)-$C$145)*'P.1546 Propagation'!R64/$F$145,($E$145-LOG10($B$144))*'P.1546 Propagation'!R64/$G$145+(LOG10($B$144)-$D$145)*'P.1546 Propagation'!AB64/$G$145)+(IF($B$144&lt;600,($D$145-LOG10($B$144))*'P.1546 Propagation'!H166/$F$145+(LOG10($B$144)-$C$145)*'P.1546 Propagation'!R166/$F$145,($E$145-LOG10($B$144))*'P.1546 Propagation'!R166/$G$145+(LOG10($B$144)-$D$145)*'P.1546 Propagation'!AB166/$G$145)-IF($B$144&lt;600,($D$145-LOG10($B$144))*'P.1546 Propagation'!H64/$F$145+(LOG10($B$144)-$C$145)*'P.1546 Propagation'!R64/$F$145,($E$145-LOG10($B$144))*'P.1546 Propagation'!R64/$G$145+(LOG10($B$144)-$D$145)*'P.1546 Propagation'!AB64/$G$145))*(NORMSINV($B$147)/NORMSINV(10%))-NORMSINV($B$146)*$B$145-(30+2.15))+10*LOG10(4*PI())-145.8)</f>
        <v>139.312229747847</v>
      </c>
      <c r="J205" s="219" t="n">
        <f aca="false">-((IF($B$144&lt;600,($D$145-LOG10($B$144))*'P.1546 Propagation'!I64/$F$145+(LOG10($B$144)-$C$145)*'P.1546 Propagation'!S64/$F$145,($E$145-LOG10($B$144))*'P.1546 Propagation'!S64/$G$145+(LOG10($B$144)-$D$145)*'P.1546 Propagation'!AC64/$G$145)+(IF($B$144&lt;600,($D$145-LOG10($B$144))*'P.1546 Propagation'!I166/$F$145+(LOG10($B$144)-$C$145)*'P.1546 Propagation'!S166/$F$145,($E$145-LOG10($B$144))*'P.1546 Propagation'!S166/$G$145+(LOG10($B$144)-$D$145)*'P.1546 Propagation'!AC166/$G$145)-IF($B$144&lt;600,($D$145-LOG10($B$144))*'P.1546 Propagation'!I64/$F$145+(LOG10($B$144)-$C$145)*'P.1546 Propagation'!S64/$F$145,($E$145-LOG10($B$144))*'P.1546 Propagation'!S64/$G$145+(LOG10($B$144)-$D$145)*'P.1546 Propagation'!AC64/$G$145))*(NORMSINV($B$147)/NORMSINV(10%))-NORMSINV($B$146)*$B$145-(30+2.15))+10*LOG10(4*PI())-145.8)</f>
        <v>129.826832057051</v>
      </c>
    </row>
    <row r="206" customFormat="false" ht="12.75" hidden="false" customHeight="false" outlineLevel="0" collapsed="false">
      <c r="A206" s="216" t="n">
        <f aca="false">LOG10(B206)</f>
        <v>2.11394335230684</v>
      </c>
      <c r="B206" s="221" t="n">
        <v>130</v>
      </c>
      <c r="C206" s="218" t="n">
        <f aca="false">-((IF($B$144&lt;600,($D$145-LOG10($B$144))*'P.1546 Propagation'!B65/$F$145+(LOG10($B$144)-$C$145)*'P.1546 Propagation'!L65/$F$145,($E$145-LOG10($B$144))*'P.1546 Propagation'!L65/$G$145+(LOG10($B$144)-$D$145)*'P.1546 Propagation'!V65/$G$145)+(IF($B$144&lt;600,($D$145-LOG10($B$144))*'P.1546 Propagation'!B167/$F$145+(LOG10($B$144)-$C$145)*'P.1546 Propagation'!L167/$F$145,($E$145-LOG10($B$144))*'P.1546 Propagation'!L167/$G$145+(LOG10($B$144)-$D$145)*'P.1546 Propagation'!V167/$G$145)-IF($B$144&lt;600,($D$145-LOG10($B$144))*'P.1546 Propagation'!B65/$F$145+(LOG10($B$144)-$C$145)*'P.1546 Propagation'!L65/$F$145,($E$145-LOG10($B$144))*'P.1546 Propagation'!L65/$G$145+(LOG10($B$144)-$D$145)*'P.1546 Propagation'!V65/$G$145))*(NORMSINV($B$147)/NORMSINV(10%))-NORMSINV($B$146)*$B$145-(30+2.15))+10*LOG10(4*PI())-145.8)</f>
        <v>156.762699564977</v>
      </c>
      <c r="D206" s="176" t="n">
        <f aca="false">-((IF($B$144&lt;600,($D$145-LOG10($B$144))*'P.1546 Propagation'!C65/$F$145+(LOG10($B$144)-$C$145)*'P.1546 Propagation'!M65/$F$145,($E$145-LOG10($B$144))*'P.1546 Propagation'!M65/$G$145+(LOG10($B$144)-$D$145)*'P.1546 Propagation'!W65/$G$145)+(IF($B$144&lt;600,($D$145-LOG10($B$144))*'P.1546 Propagation'!C167/$F$145+(LOG10($B$144)-$C$145)*'P.1546 Propagation'!M167/$F$145,($E$145-LOG10($B$144))*'P.1546 Propagation'!M167/$G$145+(LOG10($B$144)-$D$145)*'P.1546 Propagation'!W167/$G$145)-IF($B$144&lt;600,($D$145-LOG10($B$144))*'P.1546 Propagation'!C65/$F$145+(LOG10($B$144)-$C$145)*'P.1546 Propagation'!M65/$F$145,($E$145-LOG10($B$144))*'P.1546 Propagation'!M65/$G$145+(LOG10($B$144)-$D$145)*'P.1546 Propagation'!W65/$G$145))*(NORMSINV($B$147)/NORMSINV(10%))-NORMSINV($B$146)*$B$145-(30+2.15))+10*LOG10(4*PI())-145.8)</f>
        <v>155.991655295882</v>
      </c>
      <c r="E206" s="176" t="n">
        <f aca="false">-((IF($B$144&lt;600,($D$145-LOG10($B$144))*'P.1546 Propagation'!D65/$F$145+(LOG10($B$144)-$C$145)*'P.1546 Propagation'!N65/$F$145,($E$145-LOG10($B$144))*'P.1546 Propagation'!N65/$G$145+(LOG10($B$144)-$D$145)*'P.1546 Propagation'!X65/$G$145)+(IF($B$144&lt;600,($D$145-LOG10($B$144))*'P.1546 Propagation'!D167/$F$145+(LOG10($B$144)-$C$145)*'P.1546 Propagation'!N167/$F$145,($E$145-LOG10($B$144))*'P.1546 Propagation'!N167/$G$145+(LOG10($B$144)-$D$145)*'P.1546 Propagation'!X167/$G$145)-IF($B$144&lt;600,($D$145-LOG10($B$144))*'P.1546 Propagation'!D65/$F$145+(LOG10($B$144)-$C$145)*'P.1546 Propagation'!N65/$F$145,($E$145-LOG10($B$144))*'P.1546 Propagation'!N65/$G$145+(LOG10($B$144)-$D$145)*'P.1546 Propagation'!X65/$G$145))*(NORMSINV($B$147)/NORMSINV(10%))-NORMSINV($B$146)*$B$145-(30+2.15))+10*LOG10(4*PI())-145.8)</f>
        <v>154.867075146385</v>
      </c>
      <c r="F206" s="176" t="n">
        <f aca="false">-((IF($B$144&lt;600,($D$145-LOG10($B$144))*'P.1546 Propagation'!E65/$F$145+(LOG10($B$144)-$C$145)*'P.1546 Propagation'!O65/$F$145,($E$145-LOG10($B$144))*'P.1546 Propagation'!O65/$G$145+(LOG10($B$144)-$D$145)*'P.1546 Propagation'!Y65/$G$145)+(IF($B$144&lt;600,($D$145-LOG10($B$144))*'P.1546 Propagation'!E167/$F$145+(LOG10($B$144)-$C$145)*'P.1546 Propagation'!O167/$F$145,($E$145-LOG10($B$144))*'P.1546 Propagation'!O167/$G$145+(LOG10($B$144)-$D$145)*'P.1546 Propagation'!Y167/$G$145)-IF($B$144&lt;600,($D$145-LOG10($B$144))*'P.1546 Propagation'!E65/$F$145+(LOG10($B$144)-$C$145)*'P.1546 Propagation'!O65/$F$145,($E$145-LOG10($B$144))*'P.1546 Propagation'!O65/$G$145+(LOG10($B$144)-$D$145)*'P.1546 Propagation'!Y65/$G$145))*(NORMSINV($B$147)/NORMSINV(10%))-NORMSINV($B$146)*$B$145-(30+2.15))+10*LOG10(4*PI())-145.8)</f>
        <v>153.063146907189</v>
      </c>
      <c r="G206" s="176" t="n">
        <f aca="false">-((IF($B$144&lt;600,($D$145-LOG10($B$144))*'P.1546 Propagation'!F65/$F$145+(LOG10($B$144)-$C$145)*'P.1546 Propagation'!P65/$F$145,($E$145-LOG10($B$144))*'P.1546 Propagation'!P65/$G$145+(LOG10($B$144)-$D$145)*'P.1546 Propagation'!Z65/$G$145)+(IF($B$144&lt;600,($D$145-LOG10($B$144))*'P.1546 Propagation'!F167/$F$145+(LOG10($B$144)-$C$145)*'P.1546 Propagation'!P167/$F$145,($E$145-LOG10($B$144))*'P.1546 Propagation'!P167/$G$145+(LOG10($B$144)-$D$145)*'P.1546 Propagation'!Z167/$G$145)-IF($B$144&lt;600,($D$145-LOG10($B$144))*'P.1546 Propagation'!F65/$F$145+(LOG10($B$144)-$C$145)*'P.1546 Propagation'!P65/$F$145,($E$145-LOG10($B$144))*'P.1546 Propagation'!P65/$G$145+(LOG10($B$144)-$D$145)*'P.1546 Propagation'!Z65/$G$145))*(NORMSINV($B$147)/NORMSINV(10%))-NORMSINV($B$146)*$B$145-(30+2.15))+10*LOG10(4*PI())-145.8)</f>
        <v>150.523383252717</v>
      </c>
      <c r="H206" s="176" t="n">
        <f aca="false">-((IF($B$144&lt;600,($D$145-LOG10($B$144))*'P.1546 Propagation'!G65/$F$145+(LOG10($B$144)-$C$145)*'P.1546 Propagation'!Q65/$F$145,($E$145-LOG10($B$144))*'P.1546 Propagation'!Q65/$G$145+(LOG10($B$144)-$D$145)*'P.1546 Propagation'!AA65/$G$145)+(IF($B$144&lt;600,($D$145-LOG10($B$144))*'P.1546 Propagation'!G167/$F$145+(LOG10($B$144)-$C$145)*'P.1546 Propagation'!Q167/$F$145,($E$145-LOG10($B$144))*'P.1546 Propagation'!Q167/$G$145+(LOG10($B$144)-$D$145)*'P.1546 Propagation'!AA167/$G$145)-IF($B$144&lt;600,($D$145-LOG10($B$144))*'P.1546 Propagation'!G65/$F$145+(LOG10($B$144)-$C$145)*'P.1546 Propagation'!Q65/$F$145,($E$145-LOG10($B$144))*'P.1546 Propagation'!Q65/$G$145+(LOG10($B$144)-$D$145)*'P.1546 Propagation'!AA65/$G$145))*(NORMSINV($B$147)/NORMSINV(10%))-NORMSINV($B$146)*$B$145-(30+2.15))+10*LOG10(4*PI())-145.8)</f>
        <v>146.966693501914</v>
      </c>
      <c r="I206" s="176" t="n">
        <f aca="false">-((IF($B$144&lt;600,($D$145-LOG10($B$144))*'P.1546 Propagation'!H65/$F$145+(LOG10($B$144)-$C$145)*'P.1546 Propagation'!R65/$F$145,($E$145-LOG10($B$144))*'P.1546 Propagation'!R65/$G$145+(LOG10($B$144)-$D$145)*'P.1546 Propagation'!AB65/$G$145)+(IF($B$144&lt;600,($D$145-LOG10($B$144))*'P.1546 Propagation'!H167/$F$145+(LOG10($B$144)-$C$145)*'P.1546 Propagation'!R167/$F$145,($E$145-LOG10($B$144))*'P.1546 Propagation'!R167/$G$145+(LOG10($B$144)-$D$145)*'P.1546 Propagation'!AB167/$G$145)-IF($B$144&lt;600,($D$145-LOG10($B$144))*'P.1546 Propagation'!H65/$F$145+(LOG10($B$144)-$C$145)*'P.1546 Propagation'!R65/$F$145,($E$145-LOG10($B$144))*'P.1546 Propagation'!R65/$G$145+(LOG10($B$144)-$D$145)*'P.1546 Propagation'!AB65/$G$145))*(NORMSINV($B$147)/NORMSINV(10%))-NORMSINV($B$146)*$B$145-(30+2.15))+10*LOG10(4*PI())-145.8)</f>
        <v>141.719712787695</v>
      </c>
      <c r="J206" s="219" t="n">
        <f aca="false">-((IF($B$144&lt;600,($D$145-LOG10($B$144))*'P.1546 Propagation'!I65/$F$145+(LOG10($B$144)-$C$145)*'P.1546 Propagation'!S65/$F$145,($E$145-LOG10($B$144))*'P.1546 Propagation'!S65/$G$145+(LOG10($B$144)-$D$145)*'P.1546 Propagation'!AC65/$G$145)+(IF($B$144&lt;600,($D$145-LOG10($B$144))*'P.1546 Propagation'!I167/$F$145+(LOG10($B$144)-$C$145)*'P.1546 Propagation'!S167/$F$145,($E$145-LOG10($B$144))*'P.1546 Propagation'!S167/$G$145+(LOG10($B$144)-$D$145)*'P.1546 Propagation'!AC167/$G$145)-IF($B$144&lt;600,($D$145-LOG10($B$144))*'P.1546 Propagation'!I65/$F$145+(LOG10($B$144)-$C$145)*'P.1546 Propagation'!S65/$F$145,($E$145-LOG10($B$144))*'P.1546 Propagation'!S65/$G$145+(LOG10($B$144)-$D$145)*'P.1546 Propagation'!AC65/$G$145))*(NORMSINV($B$147)/NORMSINV(10%))-NORMSINV($B$146)*$B$145-(30+2.15))+10*LOG10(4*PI())-145.8)</f>
        <v>132.897371857652</v>
      </c>
    </row>
    <row r="207" customFormat="false" ht="12.75" hidden="false" customHeight="false" outlineLevel="0" collapsed="false">
      <c r="A207" s="216" t="n">
        <f aca="false">LOG10(B207)</f>
        <v>2.14612803567824</v>
      </c>
      <c r="B207" s="221" t="n">
        <v>140</v>
      </c>
      <c r="C207" s="218" t="n">
        <f aca="false">-((IF($B$144&lt;600,($D$145-LOG10($B$144))*'P.1546 Propagation'!B66/$F$145+(LOG10($B$144)-$C$145)*'P.1546 Propagation'!L66/$F$145,($E$145-LOG10($B$144))*'P.1546 Propagation'!L66/$G$145+(LOG10($B$144)-$D$145)*'P.1546 Propagation'!V66/$G$145)+(IF($B$144&lt;600,($D$145-LOG10($B$144))*'P.1546 Propagation'!B168/$F$145+(LOG10($B$144)-$C$145)*'P.1546 Propagation'!L168/$F$145,($E$145-LOG10($B$144))*'P.1546 Propagation'!L168/$G$145+(LOG10($B$144)-$D$145)*'P.1546 Propagation'!V168/$G$145)-IF($B$144&lt;600,($D$145-LOG10($B$144))*'P.1546 Propagation'!B66/$F$145+(LOG10($B$144)-$C$145)*'P.1546 Propagation'!L66/$F$145,($E$145-LOG10($B$144))*'P.1546 Propagation'!L66/$G$145+(LOG10($B$144)-$D$145)*'P.1546 Propagation'!V66/$G$145))*(NORMSINV($B$147)/NORMSINV(10%))-NORMSINV($B$146)*$B$145-(30+2.15))+10*LOG10(4*PI())-145.8)</f>
        <v>158.017921275984</v>
      </c>
      <c r="D207" s="176" t="n">
        <f aca="false">-((IF($B$144&lt;600,($D$145-LOG10($B$144))*'P.1546 Propagation'!C66/$F$145+(LOG10($B$144)-$C$145)*'P.1546 Propagation'!M66/$F$145,($E$145-LOG10($B$144))*'P.1546 Propagation'!M66/$G$145+(LOG10($B$144)-$D$145)*'P.1546 Propagation'!W66/$G$145)+(IF($B$144&lt;600,($D$145-LOG10($B$144))*'P.1546 Propagation'!C168/$F$145+(LOG10($B$144)-$C$145)*'P.1546 Propagation'!M168/$F$145,($E$145-LOG10($B$144))*'P.1546 Propagation'!M168/$G$145+(LOG10($B$144)-$D$145)*'P.1546 Propagation'!W168/$G$145)-IF($B$144&lt;600,($D$145-LOG10($B$144))*'P.1546 Propagation'!C66/$F$145+(LOG10($B$144)-$C$145)*'P.1546 Propagation'!M66/$F$145,($E$145-LOG10($B$144))*'P.1546 Propagation'!M66/$G$145+(LOG10($B$144)-$D$145)*'P.1546 Propagation'!W66/$G$145))*(NORMSINV($B$147)/NORMSINV(10%))-NORMSINV($B$146)*$B$145-(30+2.15))+10*LOG10(4*PI())-145.8)</f>
        <v>157.337271508547</v>
      </c>
      <c r="E207" s="176" t="n">
        <f aca="false">-((IF($B$144&lt;600,($D$145-LOG10($B$144))*'P.1546 Propagation'!D66/$F$145+(LOG10($B$144)-$C$145)*'P.1546 Propagation'!N66/$F$145,($E$145-LOG10($B$144))*'P.1546 Propagation'!N66/$G$145+(LOG10($B$144)-$D$145)*'P.1546 Propagation'!X66/$G$145)+(IF($B$144&lt;600,($D$145-LOG10($B$144))*'P.1546 Propagation'!D168/$F$145+(LOG10($B$144)-$C$145)*'P.1546 Propagation'!N168/$F$145,($E$145-LOG10($B$144))*'P.1546 Propagation'!N168/$G$145+(LOG10($B$144)-$D$145)*'P.1546 Propagation'!X168/$G$145)-IF($B$144&lt;600,($D$145-LOG10($B$144))*'P.1546 Propagation'!D66/$F$145+(LOG10($B$144)-$C$145)*'P.1546 Propagation'!N66/$F$145,($E$145-LOG10($B$144))*'P.1546 Propagation'!N66/$G$145+(LOG10($B$144)-$D$145)*'P.1546 Propagation'!X66/$G$145))*(NORMSINV($B$147)/NORMSINV(10%))-NORMSINV($B$146)*$B$145-(30+2.15))+10*LOG10(4*PI())-145.8)</f>
        <v>156.302062654728</v>
      </c>
      <c r="F207" s="176" t="n">
        <f aca="false">-((IF($B$144&lt;600,($D$145-LOG10($B$144))*'P.1546 Propagation'!E66/$F$145+(LOG10($B$144)-$C$145)*'P.1546 Propagation'!O66/$F$145,($E$145-LOG10($B$144))*'P.1546 Propagation'!O66/$G$145+(LOG10($B$144)-$D$145)*'P.1546 Propagation'!Y66/$G$145)+(IF($B$144&lt;600,($D$145-LOG10($B$144))*'P.1546 Propagation'!E168/$F$145+(LOG10($B$144)-$C$145)*'P.1546 Propagation'!O168/$F$145,($E$145-LOG10($B$144))*'P.1546 Propagation'!O168/$G$145+(LOG10($B$144)-$D$145)*'P.1546 Propagation'!Y168/$G$145)-IF($B$144&lt;600,($D$145-LOG10($B$144))*'P.1546 Propagation'!E66/$F$145+(LOG10($B$144)-$C$145)*'P.1546 Propagation'!O66/$F$145,($E$145-LOG10($B$144))*'P.1546 Propagation'!O66/$G$145+(LOG10($B$144)-$D$145)*'P.1546 Propagation'!Y66/$G$145))*(NORMSINV($B$147)/NORMSINV(10%))-NORMSINV($B$146)*$B$145-(30+2.15))+10*LOG10(4*PI())-145.8)</f>
        <v>154.607691359049</v>
      </c>
      <c r="G207" s="176" t="n">
        <f aca="false">-((IF($B$144&lt;600,($D$145-LOG10($B$144))*'P.1546 Propagation'!F66/$F$145+(LOG10($B$144)-$C$145)*'P.1546 Propagation'!P66/$F$145,($E$145-LOG10($B$144))*'P.1546 Propagation'!P66/$G$145+(LOG10($B$144)-$D$145)*'P.1546 Propagation'!Z66/$G$145)+(IF($B$144&lt;600,($D$145-LOG10($B$144))*'P.1546 Propagation'!F168/$F$145+(LOG10($B$144)-$C$145)*'P.1546 Propagation'!P168/$F$145,($E$145-LOG10($B$144))*'P.1546 Propagation'!P168/$G$145+(LOG10($B$144)-$D$145)*'P.1546 Propagation'!Z168/$G$145)-IF($B$144&lt;600,($D$145-LOG10($B$144))*'P.1546 Propagation'!F66/$F$145+(LOG10($B$144)-$C$145)*'P.1546 Propagation'!P66/$F$145,($E$145-LOG10($B$144))*'P.1546 Propagation'!P66/$G$145+(LOG10($B$144)-$D$145)*'P.1546 Propagation'!Z66/$G$145))*(NORMSINV($B$147)/NORMSINV(10%))-NORMSINV($B$146)*$B$145-(30+2.15))+10*LOG10(4*PI())-145.8)</f>
        <v>152.203763119854</v>
      </c>
      <c r="H207" s="176" t="n">
        <f aca="false">-((IF($B$144&lt;600,($D$145-LOG10($B$144))*'P.1546 Propagation'!G66/$F$145+(LOG10($B$144)-$C$145)*'P.1546 Propagation'!Q66/$F$145,($E$145-LOG10($B$144))*'P.1546 Propagation'!Q66/$G$145+(LOG10($B$144)-$D$145)*'P.1546 Propagation'!AA66/$G$145)+(IF($B$144&lt;600,($D$145-LOG10($B$144))*'P.1546 Propagation'!G168/$F$145+(LOG10($B$144)-$C$145)*'P.1546 Propagation'!Q168/$F$145,($E$145-LOG10($B$144))*'P.1546 Propagation'!Q168/$G$145+(LOG10($B$144)-$D$145)*'P.1546 Propagation'!AA168/$G$145)-IF($B$144&lt;600,($D$145-LOG10($B$144))*'P.1546 Propagation'!G66/$F$145+(LOG10($B$144)-$C$145)*'P.1546 Propagation'!Q66/$F$145,($E$145-LOG10($B$144))*'P.1546 Propagation'!Q66/$G$145+(LOG10($B$144)-$D$145)*'P.1546 Propagation'!AA66/$G$145))*(NORMSINV($B$147)/NORMSINV(10%))-NORMSINV($B$146)*$B$145-(30+2.15))+10*LOG10(4*PI())-145.8)</f>
        <v>148.842419315884</v>
      </c>
      <c r="I207" s="176" t="n">
        <f aca="false">-((IF($B$144&lt;600,($D$145-LOG10($B$144))*'P.1546 Propagation'!H66/$F$145+(LOG10($B$144)-$C$145)*'P.1546 Propagation'!R66/$F$145,($E$145-LOG10($B$144))*'P.1546 Propagation'!R66/$G$145+(LOG10($B$144)-$D$145)*'P.1546 Propagation'!AB66/$G$145)+(IF($B$144&lt;600,($D$145-LOG10($B$144))*'P.1546 Propagation'!H168/$F$145+(LOG10($B$144)-$C$145)*'P.1546 Propagation'!R168/$F$145,($E$145-LOG10($B$144))*'P.1546 Propagation'!R168/$G$145+(LOG10($B$144)-$D$145)*'P.1546 Propagation'!AB168/$G$145)-IF($B$144&lt;600,($D$145-LOG10($B$144))*'P.1546 Propagation'!H66/$F$145+(LOG10($B$144)-$C$145)*'P.1546 Propagation'!R66/$F$145,($E$145-LOG10($B$144))*'P.1546 Propagation'!R66/$G$145+(LOG10($B$144)-$D$145)*'P.1546 Propagation'!AB66/$G$145))*(NORMSINV($B$147)/NORMSINV(10%))-NORMSINV($B$146)*$B$145-(30+2.15))+10*LOG10(4*PI())-145.8)</f>
        <v>143.924130495333</v>
      </c>
      <c r="J207" s="219" t="n">
        <f aca="false">-((IF($B$144&lt;600,($D$145-LOG10($B$144))*'P.1546 Propagation'!I66/$F$145+(LOG10($B$144)-$C$145)*'P.1546 Propagation'!S66/$F$145,($E$145-LOG10($B$144))*'P.1546 Propagation'!S66/$G$145+(LOG10($B$144)-$D$145)*'P.1546 Propagation'!AC66/$G$145)+(IF($B$144&lt;600,($D$145-LOG10($B$144))*'P.1546 Propagation'!I168/$F$145+(LOG10($B$144)-$C$145)*'P.1546 Propagation'!S168/$F$145,($E$145-LOG10($B$144))*'P.1546 Propagation'!S168/$G$145+(LOG10($B$144)-$D$145)*'P.1546 Propagation'!AC168/$G$145)-IF($B$144&lt;600,($D$145-LOG10($B$144))*'P.1546 Propagation'!I66/$F$145+(LOG10($B$144)-$C$145)*'P.1546 Propagation'!S66/$F$145,($E$145-LOG10($B$144))*'P.1546 Propagation'!S66/$G$145+(LOG10($B$144)-$D$145)*'P.1546 Propagation'!AC66/$G$145))*(NORMSINV($B$147)/NORMSINV(10%))-NORMSINV($B$146)*$B$145-(30+2.15))+10*LOG10(4*PI())-145.8)</f>
        <v>135.706335794484</v>
      </c>
    </row>
    <row r="208" customFormat="false" ht="12.75" hidden="false" customHeight="false" outlineLevel="0" collapsed="false">
      <c r="A208" s="216" t="n">
        <f aca="false">LOG10(B208)</f>
        <v>2.17609125905568</v>
      </c>
      <c r="B208" s="221" t="n">
        <v>150</v>
      </c>
      <c r="C208" s="218" t="n">
        <f aca="false">-((IF($B$144&lt;600,($D$145-LOG10($B$144))*'P.1546 Propagation'!B67/$F$145+(LOG10($B$144)-$C$145)*'P.1546 Propagation'!L67/$F$145,($E$145-LOG10($B$144))*'P.1546 Propagation'!L67/$G$145+(LOG10($B$144)-$D$145)*'P.1546 Propagation'!V67/$G$145)+(IF($B$144&lt;600,($D$145-LOG10($B$144))*'P.1546 Propagation'!B169/$F$145+(LOG10($B$144)-$C$145)*'P.1546 Propagation'!L169/$F$145,($E$145-LOG10($B$144))*'P.1546 Propagation'!L169/$G$145+(LOG10($B$144)-$D$145)*'P.1546 Propagation'!V169/$G$145)-IF($B$144&lt;600,($D$145-LOG10($B$144))*'P.1546 Propagation'!B67/$F$145+(LOG10($B$144)-$C$145)*'P.1546 Propagation'!L67/$F$145,($E$145-LOG10($B$144))*'P.1546 Propagation'!L67/$G$145+(LOG10($B$144)-$D$145)*'P.1546 Propagation'!V67/$G$145))*(NORMSINV($B$147)/NORMSINV(10%))-NORMSINV($B$146)*$B$145-(30+2.15))+10*LOG10(4*PI())-145.8)</f>
        <v>159.283421458749</v>
      </c>
      <c r="D208" s="176" t="n">
        <f aca="false">-((IF($B$144&lt;600,($D$145-LOG10($B$144))*'P.1546 Propagation'!C67/$F$145+(LOG10($B$144)-$C$145)*'P.1546 Propagation'!M67/$F$145,($E$145-LOG10($B$144))*'P.1546 Propagation'!M67/$G$145+(LOG10($B$144)-$D$145)*'P.1546 Propagation'!W67/$G$145)+(IF($B$144&lt;600,($D$145-LOG10($B$144))*'P.1546 Propagation'!C169/$F$145+(LOG10($B$144)-$C$145)*'P.1546 Propagation'!M169/$F$145,($E$145-LOG10($B$144))*'P.1546 Propagation'!M169/$G$145+(LOG10($B$144)-$D$145)*'P.1546 Propagation'!W169/$G$145)-IF($B$144&lt;600,($D$145-LOG10($B$144))*'P.1546 Propagation'!C67/$F$145+(LOG10($B$144)-$C$145)*'P.1546 Propagation'!M67/$F$145,($E$145-LOG10($B$144))*'P.1546 Propagation'!M67/$G$145+(LOG10($B$144)-$D$145)*'P.1546 Propagation'!W67/$G$145))*(NORMSINV($B$147)/NORMSINV(10%))-NORMSINV($B$146)*$B$145-(30+2.15))+10*LOG10(4*PI())-145.8)</f>
        <v>158.677003751111</v>
      </c>
      <c r="E208" s="176" t="n">
        <f aca="false">-((IF($B$144&lt;600,($D$145-LOG10($B$144))*'P.1546 Propagation'!D67/$F$145+(LOG10($B$144)-$C$145)*'P.1546 Propagation'!N67/$F$145,($E$145-LOG10($B$144))*'P.1546 Propagation'!N67/$G$145+(LOG10($B$144)-$D$145)*'P.1546 Propagation'!X67/$G$145)+(IF($B$144&lt;600,($D$145-LOG10($B$144))*'P.1546 Propagation'!D169/$F$145+(LOG10($B$144)-$C$145)*'P.1546 Propagation'!N169/$F$145,($E$145-LOG10($B$144))*'P.1546 Propagation'!N169/$G$145+(LOG10($B$144)-$D$145)*'P.1546 Propagation'!X169/$G$145)-IF($B$144&lt;600,($D$145-LOG10($B$144))*'P.1546 Propagation'!D67/$F$145+(LOG10($B$144)-$C$145)*'P.1546 Propagation'!N67/$F$145,($E$145-LOG10($B$144))*'P.1546 Propagation'!N67/$G$145+(LOG10($B$144)-$D$145)*'P.1546 Propagation'!X67/$G$145))*(NORMSINV($B$147)/NORMSINV(10%))-NORMSINV($B$146)*$B$145-(30+2.15))+10*LOG10(4*PI())-145.8)</f>
        <v>157.71209657503</v>
      </c>
      <c r="F208" s="176" t="n">
        <f aca="false">-((IF($B$144&lt;600,($D$145-LOG10($B$144))*'P.1546 Propagation'!E67/$F$145+(LOG10($B$144)-$C$145)*'P.1546 Propagation'!O67/$F$145,($E$145-LOG10($B$144))*'P.1546 Propagation'!O67/$G$145+(LOG10($B$144)-$D$145)*'P.1546 Propagation'!Y67/$G$145)+(IF($B$144&lt;600,($D$145-LOG10($B$144))*'P.1546 Propagation'!E169/$F$145+(LOG10($B$144)-$C$145)*'P.1546 Propagation'!O169/$F$145,($E$145-LOG10($B$144))*'P.1546 Propagation'!O169/$G$145+(LOG10($B$144)-$D$145)*'P.1546 Propagation'!Y169/$G$145)-IF($B$144&lt;600,($D$145-LOG10($B$144))*'P.1546 Propagation'!E67/$F$145+(LOG10($B$144)-$C$145)*'P.1546 Propagation'!O67/$F$145,($E$145-LOG10($B$144))*'P.1546 Propagation'!O67/$G$145+(LOG10($B$144)-$D$145)*'P.1546 Propagation'!Y67/$G$145))*(NORMSINV($B$147)/NORMSINV(10%))-NORMSINV($B$146)*$B$145-(30+2.15))+10*LOG10(4*PI())-145.8)</f>
        <v>156.106073369051</v>
      </c>
      <c r="G208" s="176" t="n">
        <f aca="false">-((IF($B$144&lt;600,($D$145-LOG10($B$144))*'P.1546 Propagation'!F67/$F$145+(LOG10($B$144)-$C$145)*'P.1546 Propagation'!P67/$F$145,($E$145-LOG10($B$144))*'P.1546 Propagation'!P67/$G$145+(LOG10($B$144)-$D$145)*'P.1546 Propagation'!Z67/$G$145)+(IF($B$144&lt;600,($D$145-LOG10($B$144))*'P.1546 Propagation'!F169/$F$145+(LOG10($B$144)-$C$145)*'P.1546 Propagation'!P169/$F$145,($E$145-LOG10($B$144))*'P.1546 Propagation'!P169/$G$145+(LOG10($B$144)-$D$145)*'P.1546 Propagation'!Z169/$G$145)-IF($B$144&lt;600,($D$145-LOG10($B$144))*'P.1546 Propagation'!F67/$F$145+(LOG10($B$144)-$C$145)*'P.1546 Propagation'!P67/$F$145,($E$145-LOG10($B$144))*'P.1546 Propagation'!P67/$G$145+(LOG10($B$144)-$D$145)*'P.1546 Propagation'!Z67/$G$145))*(NORMSINV($B$147)/NORMSINV(10%))-NORMSINV($B$146)*$B$145-(30+2.15))+10*LOG10(4*PI())-145.8)</f>
        <v>153.811702073372</v>
      </c>
      <c r="H208" s="176" t="n">
        <f aca="false">-((IF($B$144&lt;600,($D$145-LOG10($B$144))*'P.1546 Propagation'!G67/$F$145+(LOG10($B$144)-$C$145)*'P.1546 Propagation'!Q67/$F$145,($E$145-LOG10($B$144))*'P.1546 Propagation'!Q67/$G$145+(LOG10($B$144)-$D$145)*'P.1546 Propagation'!AA67/$G$145)+(IF($B$144&lt;600,($D$145-LOG10($B$144))*'P.1546 Propagation'!G169/$F$145+(LOG10($B$144)-$C$145)*'P.1546 Propagation'!Q169/$F$145,($E$145-LOG10($B$144))*'P.1546 Propagation'!Q169/$G$145+(LOG10($B$144)-$D$145)*'P.1546 Propagation'!AA169/$G$145)-IF($B$144&lt;600,($D$145-LOG10($B$144))*'P.1546 Propagation'!G67/$F$145+(LOG10($B$144)-$C$145)*'P.1546 Propagation'!Q67/$F$145,($E$145-LOG10($B$144))*'P.1546 Propagation'!Q67/$G$145+(LOG10($B$144)-$D$145)*'P.1546 Propagation'!AA67/$G$145))*(NORMSINV($B$147)/NORMSINV(10%))-NORMSINV($B$146)*$B$145-(30+2.15))+10*LOG10(4*PI())-145.8)</f>
        <v>150.609356126538</v>
      </c>
      <c r="I208" s="176" t="n">
        <f aca="false">-((IF($B$144&lt;600,($D$145-LOG10($B$144))*'P.1546 Propagation'!H67/$F$145+(LOG10($B$144)-$C$145)*'P.1546 Propagation'!R67/$F$145,($E$145-LOG10($B$144))*'P.1546 Propagation'!R67/$G$145+(LOG10($B$144)-$D$145)*'P.1546 Propagation'!AB67/$G$145)+(IF($B$144&lt;600,($D$145-LOG10($B$144))*'P.1546 Propagation'!H169/$F$145+(LOG10($B$144)-$C$145)*'P.1546 Propagation'!R169/$F$145,($E$145-LOG10($B$144))*'P.1546 Propagation'!R169/$G$145+(LOG10($B$144)-$D$145)*'P.1546 Propagation'!AB169/$G$145)-IF($B$144&lt;600,($D$145-LOG10($B$144))*'P.1546 Propagation'!H67/$F$145+(LOG10($B$144)-$C$145)*'P.1546 Propagation'!R67/$F$145,($E$145-LOG10($B$144))*'P.1546 Propagation'!R67/$G$145+(LOG10($B$144)-$D$145)*'P.1546 Propagation'!AB67/$G$145))*(NORMSINV($B$147)/NORMSINV(10%))-NORMSINV($B$146)*$B$145-(30+2.15))+10*LOG10(4*PI())-145.8)</f>
        <v>145.968109432218</v>
      </c>
      <c r="J208" s="219" t="n">
        <f aca="false">-((IF($B$144&lt;600,($D$145-LOG10($B$144))*'P.1546 Propagation'!I67/$F$145+(LOG10($B$144)-$C$145)*'P.1546 Propagation'!S67/$F$145,($E$145-LOG10($B$144))*'P.1546 Propagation'!S67/$G$145+(LOG10($B$144)-$D$145)*'P.1546 Propagation'!AC67/$G$145)+(IF($B$144&lt;600,($D$145-LOG10($B$144))*'P.1546 Propagation'!I169/$F$145+(LOG10($B$144)-$C$145)*'P.1546 Propagation'!S169/$F$145,($E$145-LOG10($B$144))*'P.1546 Propagation'!S169/$G$145+(LOG10($B$144)-$D$145)*'P.1546 Propagation'!AC169/$G$145)-IF($B$144&lt;600,($D$145-LOG10($B$144))*'P.1546 Propagation'!I67/$F$145+(LOG10($B$144)-$C$145)*'P.1546 Propagation'!S67/$F$145,($E$145-LOG10($B$144))*'P.1546 Propagation'!S67/$G$145+(LOG10($B$144)-$D$145)*'P.1546 Propagation'!AC67/$G$145))*(NORMSINV($B$147)/NORMSINV(10%))-NORMSINV($B$146)*$B$145-(30+2.15))+10*LOG10(4*PI())-145.8)</f>
        <v>138.289118369207</v>
      </c>
    </row>
    <row r="209" customFormat="false" ht="12.75" hidden="false" customHeight="false" outlineLevel="0" collapsed="false">
      <c r="A209" s="216" t="n">
        <f aca="false">LOG10(B209)</f>
        <v>2.20411998265593</v>
      </c>
      <c r="B209" s="221" t="n">
        <v>160</v>
      </c>
      <c r="C209" s="218" t="n">
        <f aca="false">-((IF($B$144&lt;600,($D$145-LOG10($B$144))*'P.1546 Propagation'!B68/$F$145+(LOG10($B$144)-$C$145)*'P.1546 Propagation'!L68/$F$145,($E$145-LOG10($B$144))*'P.1546 Propagation'!L68/$G$145+(LOG10($B$144)-$D$145)*'P.1546 Propagation'!V68/$G$145)+(IF($B$144&lt;600,($D$145-LOG10($B$144))*'P.1546 Propagation'!B170/$F$145+(LOG10($B$144)-$C$145)*'P.1546 Propagation'!L170/$F$145,($E$145-LOG10($B$144))*'P.1546 Propagation'!L170/$G$145+(LOG10($B$144)-$D$145)*'P.1546 Propagation'!V170/$G$145)-IF($B$144&lt;600,($D$145-LOG10($B$144))*'P.1546 Propagation'!B68/$F$145+(LOG10($B$144)-$C$145)*'P.1546 Propagation'!L68/$F$145,($E$145-LOG10($B$144))*'P.1546 Propagation'!L68/$G$145+(LOG10($B$144)-$D$145)*'P.1546 Propagation'!V68/$G$145))*(NORMSINV($B$147)/NORMSINV(10%))-NORMSINV($B$146)*$B$145-(30+2.15))+10*LOG10(4*PI())-145.8)</f>
        <v>160.558292937193</v>
      </c>
      <c r="D209" s="176" t="n">
        <f aca="false">-((IF($B$144&lt;600,($D$145-LOG10($B$144))*'P.1546 Propagation'!C68/$F$145+(LOG10($B$144)-$C$145)*'P.1546 Propagation'!M68/$F$145,($E$145-LOG10($B$144))*'P.1546 Propagation'!M68/$G$145+(LOG10($B$144)-$D$145)*'P.1546 Propagation'!W68/$G$145)+(IF($B$144&lt;600,($D$145-LOG10($B$144))*'P.1546 Propagation'!C170/$F$145+(LOG10($B$144)-$C$145)*'P.1546 Propagation'!M170/$F$145,($E$145-LOG10($B$144))*'P.1546 Propagation'!M170/$G$145+(LOG10($B$144)-$D$145)*'P.1546 Propagation'!W170/$G$145)-IF($B$144&lt;600,($D$145-LOG10($B$144))*'P.1546 Propagation'!C68/$F$145+(LOG10($B$144)-$C$145)*'P.1546 Propagation'!M68/$F$145,($E$145-LOG10($B$144))*'P.1546 Propagation'!M68/$G$145+(LOG10($B$144)-$D$145)*'P.1546 Propagation'!W68/$G$145))*(NORMSINV($B$147)/NORMSINV(10%))-NORMSINV($B$146)*$B$145-(30+2.15))+10*LOG10(4*PI())-145.8)</f>
        <v>160.010037671414</v>
      </c>
      <c r="E209" s="176" t="n">
        <f aca="false">-((IF($B$144&lt;600,($D$145-LOG10($B$144))*'P.1546 Propagation'!D68/$F$145+(LOG10($B$144)-$C$145)*'P.1546 Propagation'!N68/$F$145,($E$145-LOG10($B$144))*'P.1546 Propagation'!N68/$G$145+(LOG10($B$144)-$D$145)*'P.1546 Propagation'!X68/$G$145)+(IF($B$144&lt;600,($D$145-LOG10($B$144))*'P.1546 Propagation'!D170/$F$145+(LOG10($B$144)-$C$145)*'P.1546 Propagation'!N170/$F$145,($E$145-LOG10($B$144))*'P.1546 Propagation'!N170/$G$145+(LOG10($B$144)-$D$145)*'P.1546 Propagation'!X170/$G$145)-IF($B$144&lt;600,($D$145-LOG10($B$144))*'P.1546 Propagation'!D68/$F$145+(LOG10($B$144)-$C$145)*'P.1546 Propagation'!N68/$F$145,($E$145-LOG10($B$144))*'P.1546 Propagation'!N68/$G$145+(LOG10($B$144)-$D$145)*'P.1546 Propagation'!X68/$G$145))*(NORMSINV($B$147)/NORMSINV(10%))-NORMSINV($B$146)*$B$145-(30+2.15))+10*LOG10(4*PI())-145.8)</f>
        <v>159.103269731213</v>
      </c>
      <c r="F209" s="176" t="n">
        <f aca="false">-((IF($B$144&lt;600,($D$145-LOG10($B$144))*'P.1546 Propagation'!E68/$F$145+(LOG10($B$144)-$C$145)*'P.1546 Propagation'!O68/$F$145,($E$145-LOG10($B$144))*'P.1546 Propagation'!O68/$G$145+(LOG10($B$144)-$D$145)*'P.1546 Propagation'!Y68/$G$145)+(IF($B$144&lt;600,($D$145-LOG10($B$144))*'P.1546 Propagation'!E170/$F$145+(LOG10($B$144)-$C$145)*'P.1546 Propagation'!O170/$F$145,($E$145-LOG10($B$144))*'P.1546 Propagation'!O170/$G$145+(LOG10($B$144)-$D$145)*'P.1546 Propagation'!Y170/$G$145)-IF($B$144&lt;600,($D$145-LOG10($B$144))*'P.1546 Propagation'!E68/$F$145+(LOG10($B$144)-$C$145)*'P.1546 Propagation'!O68/$F$145,($E$145-LOG10($B$144))*'P.1546 Propagation'!O68/$G$145+(LOG10($B$144)-$D$145)*'P.1546 Propagation'!Y68/$G$145))*(NORMSINV($B$147)/NORMSINV(10%))-NORMSINV($B$146)*$B$145-(30+2.15))+10*LOG10(4*PI())-145.8)</f>
        <v>157.568501791012</v>
      </c>
      <c r="G209" s="176" t="n">
        <f aca="false">-((IF($B$144&lt;600,($D$145-LOG10($B$144))*'P.1546 Propagation'!F68/$F$145+(LOG10($B$144)-$C$145)*'P.1546 Propagation'!P68/$F$145,($E$145-LOG10($B$144))*'P.1546 Propagation'!P68/$G$145+(LOG10($B$144)-$D$145)*'P.1546 Propagation'!Z68/$G$145)+(IF($B$144&lt;600,($D$145-LOG10($B$144))*'P.1546 Propagation'!F170/$F$145+(LOG10($B$144)-$C$145)*'P.1546 Propagation'!P170/$F$145,($E$145-LOG10($B$144))*'P.1546 Propagation'!P170/$G$145+(LOG10($B$144)-$D$145)*'P.1546 Propagation'!Z170/$G$145)-IF($B$144&lt;600,($D$145-LOG10($B$144))*'P.1546 Propagation'!F68/$F$145+(LOG10($B$144)-$C$145)*'P.1546 Propagation'!P68/$F$145,($E$145-LOG10($B$144))*'P.1546 Propagation'!P68/$G$145+(LOG10($B$144)-$D$145)*'P.1546 Propagation'!Z68/$G$145))*(NORMSINV($B$147)/NORMSINV(10%))-NORMSINV($B$146)*$B$145-(30+2.15))+10*LOG10(4*PI())-145.8)</f>
        <v>155.363501791012</v>
      </c>
      <c r="H209" s="176" t="n">
        <f aca="false">-((IF($B$144&lt;600,($D$145-LOG10($B$144))*'P.1546 Propagation'!G68/$F$145+(LOG10($B$144)-$C$145)*'P.1546 Propagation'!Q68/$F$145,($E$145-LOG10($B$144))*'P.1546 Propagation'!Q68/$G$145+(LOG10($B$144)-$D$145)*'P.1546 Propagation'!AA68/$G$145)+(IF($B$144&lt;600,($D$145-LOG10($B$144))*'P.1546 Propagation'!G170/$F$145+(LOG10($B$144)-$C$145)*'P.1546 Propagation'!Q170/$F$145,($E$145-LOG10($B$144))*'P.1546 Propagation'!Q170/$G$145+(LOG10($B$144)-$D$145)*'P.1546 Propagation'!AA170/$G$145)-IF($B$144&lt;600,($D$145-LOG10($B$144))*'P.1546 Propagation'!G68/$F$145+(LOG10($B$144)-$C$145)*'P.1546 Propagation'!Q68/$F$145,($E$145-LOG10($B$144))*'P.1546 Propagation'!Q68/$G$145+(LOG10($B$144)-$D$145)*'P.1546 Propagation'!AA68/$G$145))*(NORMSINV($B$147)/NORMSINV(10%))-NORMSINV($B$146)*$B$145-(30+2.15))+10*LOG10(4*PI())-145.8)</f>
        <v>152.292852023575</v>
      </c>
      <c r="I209" s="176" t="n">
        <f aca="false">-((IF($B$144&lt;600,($D$145-LOG10($B$144))*'P.1546 Propagation'!H68/$F$145+(LOG10($B$144)-$C$145)*'P.1546 Propagation'!R68/$F$145,($E$145-LOG10($B$144))*'P.1546 Propagation'!R68/$G$145+(LOG10($B$144)-$D$145)*'P.1546 Propagation'!AB68/$G$145)+(IF($B$144&lt;600,($D$145-LOG10($B$144))*'P.1546 Propagation'!H170/$F$145+(LOG10($B$144)-$C$145)*'P.1546 Propagation'!R170/$F$145,($E$145-LOG10($B$144))*'P.1546 Propagation'!R170/$G$145+(LOG10($B$144)-$D$145)*'P.1546 Propagation'!AB170/$G$145)-IF($B$144&lt;600,($D$145-LOG10($B$144))*'P.1546 Propagation'!H68/$F$145+(LOG10($B$144)-$C$145)*'P.1546 Propagation'!R68/$F$145,($E$145-LOG10($B$144))*'P.1546 Propagation'!R68/$G$145+(LOG10($B$144)-$D$145)*'P.1546 Propagation'!AB68/$G$145))*(NORMSINV($B$147)/NORMSINV(10%))-NORMSINV($B$146)*$B$145-(30+2.15))+10*LOG10(4*PI())-145.8)</f>
        <v>147.882206541867</v>
      </c>
      <c r="J209" s="219" t="n">
        <f aca="false">-((IF($B$144&lt;600,($D$145-LOG10($B$144))*'P.1546 Propagation'!I68/$F$145+(LOG10($B$144)-$C$145)*'P.1546 Propagation'!S68/$F$145,($E$145-LOG10($B$144))*'P.1546 Propagation'!S68/$G$145+(LOG10($B$144)-$D$145)*'P.1546 Propagation'!AC68/$G$145)+(IF($B$144&lt;600,($D$145-LOG10($B$144))*'P.1546 Propagation'!I170/$F$145+(LOG10($B$144)-$C$145)*'P.1546 Propagation'!S170/$F$145,($E$145-LOG10($B$144))*'P.1546 Propagation'!S170/$G$145+(LOG10($B$144)-$D$145)*'P.1546 Propagation'!AC170/$G$145)-IF($B$144&lt;600,($D$145-LOG10($B$144))*'P.1546 Propagation'!I68/$F$145+(LOG10($B$144)-$C$145)*'P.1546 Propagation'!S68/$F$145,($E$145-LOG10($B$144))*'P.1546 Propagation'!S68/$G$145+(LOG10($B$144)-$D$145)*'P.1546 Propagation'!AC68/$G$145))*(NORMSINV($B$147)/NORMSINV(10%))-NORMSINV($B$146)*$B$145-(30+2.15))+10*LOG10(4*PI())-145.8)</f>
        <v>140.680183701417</v>
      </c>
    </row>
    <row r="210" customFormat="false" ht="12.75" hidden="false" customHeight="false" outlineLevel="0" collapsed="false">
      <c r="A210" s="216" t="n">
        <f aca="false">LOG10(B210)</f>
        <v>2.23044892137827</v>
      </c>
      <c r="B210" s="221" t="n">
        <v>170</v>
      </c>
      <c r="C210" s="218" t="n">
        <f aca="false">-((IF($B$144&lt;600,($D$145-LOG10($B$144))*'P.1546 Propagation'!B69/$F$145+(LOG10($B$144)-$C$145)*'P.1546 Propagation'!L69/$F$145,($E$145-LOG10($B$144))*'P.1546 Propagation'!L69/$G$145+(LOG10($B$144)-$D$145)*'P.1546 Propagation'!V69/$G$145)+(IF($B$144&lt;600,($D$145-LOG10($B$144))*'P.1546 Propagation'!B171/$F$145+(LOG10($B$144)-$C$145)*'P.1546 Propagation'!L171/$F$145,($E$145-LOG10($B$144))*'P.1546 Propagation'!L171/$G$145+(LOG10($B$144)-$D$145)*'P.1546 Propagation'!V171/$G$145)-IF($B$144&lt;600,($D$145-LOG10($B$144))*'P.1546 Propagation'!B69/$F$145+(LOG10($B$144)-$C$145)*'P.1546 Propagation'!L69/$F$145,($E$145-LOG10($B$144))*'P.1546 Propagation'!L69/$G$145+(LOG10($B$144)-$D$145)*'P.1546 Propagation'!V69/$G$145))*(NORMSINV($B$147)/NORMSINV(10%))-NORMSINV($B$146)*$B$145-(30+2.15))+10*LOG10(4*PI())-145.8)</f>
        <v>161.837558917294</v>
      </c>
      <c r="D210" s="176" t="n">
        <f aca="false">-((IF($B$144&lt;600,($D$145-LOG10($B$144))*'P.1546 Propagation'!C69/$F$145+(LOG10($B$144)-$C$145)*'P.1546 Propagation'!M69/$F$145,($E$145-LOG10($B$144))*'P.1546 Propagation'!M69/$G$145+(LOG10($B$144)-$D$145)*'P.1546 Propagation'!W69/$G$145)+(IF($B$144&lt;600,($D$145-LOG10($B$144))*'P.1546 Propagation'!C171/$F$145+(LOG10($B$144)-$C$145)*'P.1546 Propagation'!M171/$F$145,($E$145-LOG10($B$144))*'P.1546 Propagation'!M171/$G$145+(LOG10($B$144)-$D$145)*'P.1546 Propagation'!W171/$G$145)-IF($B$144&lt;600,($D$145-LOG10($B$144))*'P.1546 Propagation'!C69/$F$145+(LOG10($B$144)-$C$145)*'P.1546 Propagation'!M69/$F$145,($E$145-LOG10($B$144))*'P.1546 Propagation'!M69/$G$145+(LOG10($B$144)-$D$145)*'P.1546 Propagation'!W69/$G$145))*(NORMSINV($B$147)/NORMSINV(10%))-NORMSINV($B$146)*$B$145-(30+2.15))+10*LOG10(4*PI())-145.8)</f>
        <v>161.337442887395</v>
      </c>
      <c r="E210" s="176" t="n">
        <f aca="false">-((IF($B$144&lt;600,($D$145-LOG10($B$144))*'P.1546 Propagation'!D69/$F$145+(LOG10($B$144)-$C$145)*'P.1546 Propagation'!N69/$F$145,($E$145-LOG10($B$144))*'P.1546 Propagation'!N69/$G$145+(LOG10($B$144)-$D$145)*'P.1546 Propagation'!X69/$G$145)+(IF($B$144&lt;600,($D$145-LOG10($B$144))*'P.1546 Propagation'!D171/$F$145+(LOG10($B$144)-$C$145)*'P.1546 Propagation'!N171/$F$145,($E$145-LOG10($B$144))*'P.1546 Propagation'!N171/$G$145+(LOG10($B$144)-$D$145)*'P.1546 Propagation'!X171/$G$145)-IF($B$144&lt;600,($D$145-LOG10($B$144))*'P.1546 Propagation'!D69/$F$145+(LOG10($B$144)-$C$145)*'P.1546 Propagation'!N69/$F$145,($E$145-LOG10($B$144))*'P.1546 Propagation'!N69/$G$145+(LOG10($B$144)-$D$145)*'P.1546 Propagation'!X69/$G$145))*(NORMSINV($B$147)/NORMSINV(10%))-NORMSINV($B$146)*$B$145-(30+2.15))+10*LOG10(4*PI())-145.8)</f>
        <v>160.477767771113</v>
      </c>
      <c r="F210" s="176" t="n">
        <f aca="false">-((IF($B$144&lt;600,($D$145-LOG10($B$144))*'P.1546 Propagation'!E69/$F$145+(LOG10($B$144)-$C$145)*'P.1546 Propagation'!O69/$F$145,($E$145-LOG10($B$144))*'P.1546 Propagation'!O69/$G$145+(LOG10($B$144)-$D$145)*'P.1546 Propagation'!Y69/$G$145)+(IF($B$144&lt;600,($D$145-LOG10($B$144))*'P.1546 Propagation'!E171/$F$145+(LOG10($B$144)-$C$145)*'P.1546 Propagation'!O171/$F$145,($E$145-LOG10($B$144))*'P.1546 Propagation'!O171/$G$145+(LOG10($B$144)-$D$145)*'P.1546 Propagation'!Y171/$G$145)-IF($B$144&lt;600,($D$145-LOG10($B$144))*'P.1546 Propagation'!E69/$F$145+(LOG10($B$144)-$C$145)*'P.1546 Propagation'!O69/$F$145,($E$145-LOG10($B$144))*'P.1546 Propagation'!O69/$G$145+(LOG10($B$144)-$D$145)*'P.1546 Propagation'!Y69/$G$145))*(NORMSINV($B$147)/NORMSINV(10%))-NORMSINV($B$146)*$B$145-(30+2.15))+10*LOG10(4*PI())-145.8)</f>
        <v>159.001162272772</v>
      </c>
      <c r="G210" s="176" t="n">
        <f aca="false">-((IF($B$144&lt;600,($D$145-LOG10($B$144))*'P.1546 Propagation'!F69/$F$145+(LOG10($B$144)-$C$145)*'P.1546 Propagation'!P69/$F$145,($E$145-LOG10($B$144))*'P.1546 Propagation'!P69/$G$145+(LOG10($B$144)-$D$145)*'P.1546 Propagation'!Z69/$G$145)+(IF($B$144&lt;600,($D$145-LOG10($B$144))*'P.1546 Propagation'!F171/$F$145+(LOG10($B$144)-$C$145)*'P.1546 Propagation'!P171/$F$145,($E$145-LOG10($B$144))*'P.1546 Propagation'!P171/$G$145+(LOG10($B$144)-$D$145)*'P.1546 Propagation'!Z171/$G$145)-IF($B$144&lt;600,($D$145-LOG10($B$144))*'P.1546 Propagation'!F69/$F$145+(LOG10($B$144)-$C$145)*'P.1546 Propagation'!P69/$F$145,($E$145-LOG10($B$144))*'P.1546 Propagation'!P69/$G$145+(LOG10($B$144)-$D$145)*'P.1546 Propagation'!Z69/$G$145))*(NORMSINV($B$147)/NORMSINV(10%))-NORMSINV($B$146)*$B$145-(30+2.15))+10*LOG10(4*PI())-145.8)</f>
        <v>156.86939433257</v>
      </c>
      <c r="H210" s="176" t="n">
        <f aca="false">-((IF($B$144&lt;600,($D$145-LOG10($B$144))*'P.1546 Propagation'!G69/$F$145+(LOG10($B$144)-$C$145)*'P.1546 Propagation'!Q69/$F$145,($E$145-LOG10($B$144))*'P.1546 Propagation'!Q69/$G$145+(LOG10($B$144)-$D$145)*'P.1546 Propagation'!AA69/$G$145)+(IF($B$144&lt;600,($D$145-LOG10($B$144))*'P.1546 Propagation'!G171/$F$145+(LOG10($B$144)-$C$145)*'P.1546 Propagation'!Q171/$F$145,($E$145-LOG10($B$144))*'P.1546 Propagation'!Q171/$G$145+(LOG10($B$144)-$D$145)*'P.1546 Propagation'!AA171/$G$145)-IF($B$144&lt;600,($D$145-LOG10($B$144))*'P.1546 Propagation'!G69/$F$145+(LOG10($B$144)-$C$145)*'P.1546 Propagation'!Q69/$F$145,($E$145-LOG10($B$144))*'P.1546 Propagation'!Q69/$G$145+(LOG10($B$144)-$D$145)*'P.1546 Propagation'!AA69/$G$145))*(NORMSINV($B$147)/NORMSINV(10%))-NORMSINV($B$146)*$B$145-(30+2.15))+10*LOG10(4*PI())-145.8)</f>
        <v>153.906278302671</v>
      </c>
      <c r="I210" s="176" t="n">
        <f aca="false">-((IF($B$144&lt;600,($D$145-LOG10($B$144))*'P.1546 Propagation'!H69/$F$145+(LOG10($B$144)-$C$145)*'P.1546 Propagation'!R69/$F$145,($E$145-LOG10($B$144))*'P.1546 Propagation'!R69/$G$145+(LOG10($B$144)-$D$145)*'P.1546 Propagation'!AB69/$G$145)+(IF($B$144&lt;600,($D$145-LOG10($B$144))*'P.1546 Propagation'!H171/$F$145+(LOG10($B$144)-$C$145)*'P.1546 Propagation'!R171/$F$145,($E$145-LOG10($B$144))*'P.1546 Propagation'!R171/$G$145+(LOG10($B$144)-$D$145)*'P.1546 Propagation'!AB171/$G$145)-IF($B$144&lt;600,($D$145-LOG10($B$144))*'P.1546 Propagation'!H69/$F$145+(LOG10($B$144)-$C$145)*'P.1546 Propagation'!R69/$F$145,($E$145-LOG10($B$144))*'P.1546 Propagation'!R69/$G$145+(LOG10($B$144)-$D$145)*'P.1546 Propagation'!AB69/$G$145))*(NORMSINV($B$147)/NORMSINV(10%))-NORMSINV($B$146)*$B$145-(30+2.15))+10*LOG10(4*PI())-145.8)</f>
        <v>149.691769913978</v>
      </c>
      <c r="J210" s="219" t="n">
        <f aca="false">-((IF($B$144&lt;600,($D$145-LOG10($B$144))*'P.1546 Propagation'!I69/$F$145+(LOG10($B$144)-$C$145)*'P.1546 Propagation'!S69/$F$145,($E$145-LOG10($B$144))*'P.1546 Propagation'!S69/$G$145+(LOG10($B$144)-$D$145)*'P.1546 Propagation'!AC69/$G$145)+(IF($B$144&lt;600,($D$145-LOG10($B$144))*'P.1546 Propagation'!I171/$F$145+(LOG10($B$144)-$C$145)*'P.1546 Propagation'!S171/$F$145,($E$145-LOG10($B$144))*'P.1546 Propagation'!S171/$G$145+(LOG10($B$144)-$D$145)*'P.1546 Propagation'!AC171/$G$145)-IF($B$144&lt;600,($D$145-LOG10($B$144))*'P.1546 Propagation'!I69/$F$145+(LOG10($B$144)-$C$145)*'P.1546 Propagation'!S69/$F$145,($E$145-LOG10($B$144))*'P.1546 Propagation'!S69/$G$145+(LOG10($B$144)-$D$145)*'P.1546 Propagation'!AC69/$G$145))*(NORMSINV($B$147)/NORMSINV(10%))-NORMSINV($B$146)*$B$145-(30+2.15))+10*LOG10(4*PI())-145.8)</f>
        <v>142.906019116694</v>
      </c>
    </row>
    <row r="211" customFormat="false" ht="12.75" hidden="false" customHeight="false" outlineLevel="0" collapsed="false">
      <c r="A211" s="216" t="n">
        <f aca="false">LOG10(B211)</f>
        <v>2.25527250510331</v>
      </c>
      <c r="B211" s="221" t="n">
        <v>180</v>
      </c>
      <c r="C211" s="218" t="n">
        <f aca="false">-((IF($B$144&lt;600,($D$145-LOG10($B$144))*'P.1546 Propagation'!B70/$F$145+(LOG10($B$144)-$C$145)*'P.1546 Propagation'!L70/$F$145,($E$145-LOG10($B$144))*'P.1546 Propagation'!L70/$G$145+(LOG10($B$144)-$D$145)*'P.1546 Propagation'!V70/$G$145)+(IF($B$144&lt;600,($D$145-LOG10($B$144))*'P.1546 Propagation'!B172/$F$145+(LOG10($B$144)-$C$145)*'P.1546 Propagation'!L172/$F$145,($E$145-LOG10($B$144))*'P.1546 Propagation'!L172/$G$145+(LOG10($B$144)-$D$145)*'P.1546 Propagation'!V172/$G$145)-IF($B$144&lt;600,($D$145-LOG10($B$144))*'P.1546 Propagation'!B70/$F$145+(LOG10($B$144)-$C$145)*'P.1546 Propagation'!L70/$F$145,($E$145-LOG10($B$144))*'P.1546 Propagation'!L70/$G$145+(LOG10($B$144)-$D$145)*'P.1546 Propagation'!V70/$G$145))*(NORMSINV($B$147)/NORMSINV(10%))-NORMSINV($B$146)*$B$145-(30+2.15))+10*LOG10(4*PI())-145.8)</f>
        <v>163.118265811014</v>
      </c>
      <c r="D211" s="176" t="n">
        <f aca="false">-((IF($B$144&lt;600,($D$145-LOG10($B$144))*'P.1546 Propagation'!C70/$F$145+(LOG10($B$144)-$C$145)*'P.1546 Propagation'!M70/$F$145,($E$145-LOG10($B$144))*'P.1546 Propagation'!M70/$G$145+(LOG10($B$144)-$D$145)*'P.1546 Propagation'!W70/$G$145)+(IF($B$144&lt;600,($D$145-LOG10($B$144))*'P.1546 Propagation'!C172/$F$145+(LOG10($B$144)-$C$145)*'P.1546 Propagation'!M172/$F$145,($E$145-LOG10($B$144))*'P.1546 Propagation'!M172/$G$145+(LOG10($B$144)-$D$145)*'P.1546 Propagation'!W172/$G$145)-IF($B$144&lt;600,($D$145-LOG10($B$144))*'P.1546 Propagation'!C70/$F$145+(LOG10($B$144)-$C$145)*'P.1546 Propagation'!M70/$F$145,($E$145-LOG10($B$144))*'P.1546 Propagation'!M70/$G$145+(LOG10($B$144)-$D$145)*'P.1546 Propagation'!W70/$G$145))*(NORMSINV($B$147)/NORMSINV(10%))-NORMSINV($B$146)*$B$145-(30+2.15))+10*LOG10(4*PI())-145.8)</f>
        <v>162.657242605034</v>
      </c>
      <c r="E211" s="176" t="n">
        <f aca="false">-((IF($B$144&lt;600,($D$145-LOG10($B$144))*'P.1546 Propagation'!D70/$F$145+(LOG10($B$144)-$C$145)*'P.1546 Propagation'!N70/$F$145,($E$145-LOG10($B$144))*'P.1546 Propagation'!N70/$G$145+(LOG10($B$144)-$D$145)*'P.1546 Propagation'!X70/$G$145)+(IF($B$144&lt;600,($D$145-LOG10($B$144))*'P.1546 Propagation'!D172/$F$145+(LOG10($B$144)-$C$145)*'P.1546 Propagation'!N172/$F$145,($E$145-LOG10($B$144))*'P.1546 Propagation'!N172/$G$145+(LOG10($B$144)-$D$145)*'P.1546 Propagation'!X172/$G$145)-IF($B$144&lt;600,($D$145-LOG10($B$144))*'P.1546 Propagation'!D70/$F$145+(LOG10($B$144)-$C$145)*'P.1546 Propagation'!N70/$F$145,($E$145-LOG10($B$144))*'P.1546 Propagation'!N70/$G$145+(LOG10($B$144)-$D$145)*'P.1546 Propagation'!X70/$G$145))*(NORMSINV($B$147)/NORMSINV(10%))-NORMSINV($B$146)*$B$145-(30+2.15))+10*LOG10(4*PI())-145.8)</f>
        <v>161.836637106692</v>
      </c>
      <c r="F211" s="176" t="n">
        <f aca="false">-((IF($B$144&lt;600,($D$145-LOG10($B$144))*'P.1546 Propagation'!E70/$F$145+(LOG10($B$144)-$C$145)*'P.1546 Propagation'!O70/$F$145,($E$145-LOG10($B$144))*'P.1546 Propagation'!O70/$G$145+(LOG10($B$144)-$D$145)*'P.1546 Propagation'!Y70/$G$145)+(IF($B$144&lt;600,($D$145-LOG10($B$144))*'P.1546 Propagation'!E172/$F$145+(LOG10($B$144)-$C$145)*'P.1546 Propagation'!O172/$F$145,($E$145-LOG10($B$144))*'P.1546 Propagation'!O172/$G$145+(LOG10($B$144)-$D$145)*'P.1546 Propagation'!Y172/$G$145)-IF($B$144&lt;600,($D$145-LOG10($B$144))*'P.1546 Propagation'!E70/$F$145+(LOG10($B$144)-$C$145)*'P.1546 Propagation'!O70/$F$145,($E$145-LOG10($B$144))*'P.1546 Propagation'!O70/$G$145+(LOG10($B$144)-$D$145)*'P.1546 Propagation'!Y70/$G$145))*(NORMSINV($B$147)/NORMSINV(10%))-NORMSINV($B$146)*$B$145-(30+2.15))+10*LOG10(4*PI())-145.8)</f>
        <v>160.40712443227</v>
      </c>
      <c r="G211" s="176" t="n">
        <f aca="false">-((IF($B$144&lt;600,($D$145-LOG10($B$144))*'P.1546 Propagation'!F70/$F$145+(LOG10($B$144)-$C$145)*'P.1546 Propagation'!P70/$F$145,($E$145-LOG10($B$144))*'P.1546 Propagation'!P70/$G$145+(LOG10($B$144)-$D$145)*'P.1546 Propagation'!Z70/$G$145)+(IF($B$144&lt;600,($D$145-LOG10($B$144))*'P.1546 Propagation'!F172/$F$145+(LOG10($B$144)-$C$145)*'P.1546 Propagation'!P172/$F$145,($E$145-LOG10($B$144))*'P.1546 Propagation'!P172/$G$145+(LOG10($B$144)-$D$145)*'P.1546 Propagation'!Z172/$G$145)-IF($B$144&lt;600,($D$145-LOG10($B$144))*'P.1546 Propagation'!F70/$F$145+(LOG10($B$144)-$C$145)*'P.1546 Propagation'!P70/$F$145,($E$145-LOG10($B$144))*'P.1546 Propagation'!P70/$G$145+(LOG10($B$144)-$D$145)*'P.1546 Propagation'!Z70/$G$145))*(NORMSINV($B$147)/NORMSINV(10%))-NORMSINV($B$146)*$B$145-(30+2.15))+10*LOG10(4*PI())-145.8)</f>
        <v>158.335542139908</v>
      </c>
      <c r="H211" s="176" t="n">
        <f aca="false">-((IF($B$144&lt;600,($D$145-LOG10($B$144))*'P.1546 Propagation'!G70/$F$145+(LOG10($B$144)-$C$145)*'P.1546 Propagation'!Q70/$F$145,($E$145-LOG10($B$144))*'P.1546 Propagation'!Q70/$G$145+(LOG10($B$144)-$D$145)*'P.1546 Propagation'!AA70/$G$145)+(IF($B$144&lt;600,($D$145-LOG10($B$144))*'P.1546 Propagation'!G172/$F$145+(LOG10($B$144)-$C$145)*'P.1546 Propagation'!Q172/$F$145,($E$145-LOG10($B$144))*'P.1546 Propagation'!Q172/$G$145+(LOG10($B$144)-$D$145)*'P.1546 Propagation'!AA172/$G$145)-IF($B$144&lt;600,($D$145-LOG10($B$144))*'P.1546 Propagation'!G70/$F$145+(LOG10($B$144)-$C$145)*'P.1546 Propagation'!Q70/$F$145,($E$145-LOG10($B$144))*'P.1546 Propagation'!Q70/$G$145+(LOG10($B$144)-$D$145)*'P.1546 Propagation'!AA70/$G$145))*(NORMSINV($B$147)/NORMSINV(10%))-NORMSINV($B$146)*$B$145-(30+2.15))+10*LOG10(4*PI())-145.8)</f>
        <v>155.463727787747</v>
      </c>
      <c r="I211" s="176" t="n">
        <f aca="false">-((IF($B$144&lt;600,($D$145-LOG10($B$144))*'P.1546 Propagation'!H70/$F$145+(LOG10($B$144)-$C$145)*'P.1546 Propagation'!R70/$F$145,($E$145-LOG10($B$144))*'P.1546 Propagation'!R70/$G$145+(LOG10($B$144)-$D$145)*'P.1546 Propagation'!AB70/$G$145)+(IF($B$144&lt;600,($D$145-LOG10($B$144))*'P.1546 Propagation'!H172/$F$145+(LOG10($B$144)-$C$145)*'P.1546 Propagation'!R172/$F$145,($E$145-LOG10($B$144))*'P.1546 Propagation'!R172/$G$145+(LOG10($B$144)-$D$145)*'P.1546 Propagation'!AB172/$G$145)-IF($B$144&lt;600,($D$145-LOG10($B$144))*'P.1546 Propagation'!H70/$F$145+(LOG10($B$144)-$C$145)*'P.1546 Propagation'!R70/$F$145,($E$145-LOG10($B$144))*'P.1546 Propagation'!R70/$G$145+(LOG10($B$144)-$D$145)*'P.1546 Propagation'!AB70/$G$145))*(NORMSINV($B$147)/NORMSINV(10%))-NORMSINV($B$146)*$B$145-(30+2.15))+10*LOG10(4*PI())-145.8)</f>
        <v>151.41410122629</v>
      </c>
      <c r="J211" s="219" t="n">
        <f aca="false">-((IF($B$144&lt;600,($D$145-LOG10($B$144))*'P.1546 Propagation'!I70/$F$145+(LOG10($B$144)-$C$145)*'P.1546 Propagation'!S70/$F$145,($E$145-LOG10($B$144))*'P.1546 Propagation'!S70/$G$145+(LOG10($B$144)-$D$145)*'P.1546 Propagation'!AC70/$G$145)+(IF($B$144&lt;600,($D$145-LOG10($B$144))*'P.1546 Propagation'!I172/$F$145+(LOG10($B$144)-$C$145)*'P.1546 Propagation'!S172/$F$145,($E$145-LOG10($B$144))*'P.1546 Propagation'!S172/$G$145+(LOG10($B$144)-$D$145)*'P.1546 Propagation'!AC172/$G$145)-IF($B$144&lt;600,($D$145-LOG10($B$144))*'P.1546 Propagation'!I70/$F$145+(LOG10($B$144)-$C$145)*'P.1546 Propagation'!S70/$F$145,($E$145-LOG10($B$144))*'P.1546 Propagation'!S70/$G$145+(LOG10($B$144)-$D$145)*'P.1546 Propagation'!AC70/$G$145))*(NORMSINV($B$147)/NORMSINV(10%))-NORMSINV($B$146)*$B$145-(30+2.15))+10*LOG10(4*PI())-145.8)</f>
        <v>144.990949498754</v>
      </c>
    </row>
    <row r="212" customFormat="false" ht="12.75" hidden="false" customHeight="false" outlineLevel="0" collapsed="false">
      <c r="A212" s="216" t="n">
        <f aca="false">LOG10(B212)</f>
        <v>2.27875360095283</v>
      </c>
      <c r="B212" s="221" t="n">
        <v>190</v>
      </c>
      <c r="C212" s="218" t="n">
        <f aca="false">-((IF($B$144&lt;600,($D$145-LOG10($B$144))*'P.1546 Propagation'!B71/$F$145+(LOG10($B$144)-$C$145)*'P.1546 Propagation'!L71/$F$145,($E$145-LOG10($B$144))*'P.1546 Propagation'!L71/$G$145+(LOG10($B$144)-$D$145)*'P.1546 Propagation'!V71/$G$145)+(IF($B$144&lt;600,($D$145-LOG10($B$144))*'P.1546 Propagation'!B173/$F$145+(LOG10($B$144)-$C$145)*'P.1546 Propagation'!L173/$F$145,($E$145-LOG10($B$144))*'P.1546 Propagation'!L173/$G$145+(LOG10($B$144)-$D$145)*'P.1546 Propagation'!V173/$G$145)-IF($B$144&lt;600,($D$145-LOG10($B$144))*'P.1546 Propagation'!B71/$F$145+(LOG10($B$144)-$C$145)*'P.1546 Propagation'!L71/$F$145,($E$145-LOG10($B$144))*'P.1546 Propagation'!L71/$G$145+(LOG10($B$144)-$D$145)*'P.1546 Propagation'!V71/$G$145))*(NORMSINV($B$147)/NORMSINV(10%))-NORMSINV($B$146)*$B$145-(30+2.15))+10*LOG10(4*PI())-145.8)</f>
        <v>164.395460030312</v>
      </c>
      <c r="D212" s="176" t="n">
        <f aca="false">-((IF($B$144&lt;600,($D$145-LOG10($B$144))*'P.1546 Propagation'!C71/$F$145+(LOG10($B$144)-$C$145)*'P.1546 Propagation'!M71/$F$145,($E$145-LOG10($B$144))*'P.1546 Propagation'!M71/$G$145+(LOG10($B$144)-$D$145)*'P.1546 Propagation'!W71/$G$145)+(IF($B$144&lt;600,($D$145-LOG10($B$144))*'P.1546 Propagation'!C173/$F$145+(LOG10($B$144)-$C$145)*'P.1546 Propagation'!M173/$F$145,($E$145-LOG10($B$144))*'P.1546 Propagation'!M173/$G$145+(LOG10($B$144)-$D$145)*'P.1546 Propagation'!W173/$G$145)-IF($B$144&lt;600,($D$145-LOG10($B$144))*'P.1546 Propagation'!C71/$F$145+(LOG10($B$144)-$C$145)*'P.1546 Propagation'!M71/$F$145,($E$145-LOG10($B$144))*'P.1546 Propagation'!M71/$G$145+(LOG10($B$144)-$D$145)*'P.1546 Propagation'!W71/$G$145))*(NORMSINV($B$147)/NORMSINV(10%))-NORMSINV($B$146)*$B$145-(30+2.15))+10*LOG10(4*PI())-145.8)</f>
        <v>163.967483236291</v>
      </c>
      <c r="E212" s="176" t="n">
        <f aca="false">-((IF($B$144&lt;600,($D$145-LOG10($B$144))*'P.1546 Propagation'!D71/$F$145+(LOG10($B$144)-$C$145)*'P.1546 Propagation'!N71/$F$145,($E$145-LOG10($B$144))*'P.1546 Propagation'!N71/$G$145+(LOG10($B$144)-$D$145)*'P.1546 Propagation'!X71/$G$145)+(IF($B$144&lt;600,($D$145-LOG10($B$144))*'P.1546 Propagation'!D173/$F$145+(LOG10($B$144)-$C$145)*'P.1546 Propagation'!N173/$F$145,($E$145-LOG10($B$144))*'P.1546 Propagation'!N173/$G$145+(LOG10($B$144)-$D$145)*'P.1546 Propagation'!X173/$G$145)-IF($B$144&lt;600,($D$145-LOG10($B$144))*'P.1546 Propagation'!D71/$F$145+(LOG10($B$144)-$C$145)*'P.1546 Propagation'!N71/$F$145,($E$145-LOG10($B$144))*'P.1546 Propagation'!N71/$G$145+(LOG10($B$144)-$D$145)*'P.1546 Propagation'!X71/$G$145))*(NORMSINV($B$147)/NORMSINV(10%))-NORMSINV($B$146)*$B$145-(30+2.15))+10*LOG10(4*PI())-145.8)</f>
        <v>163.17890094393</v>
      </c>
      <c r="F212" s="176" t="n">
        <f aca="false">-((IF($B$144&lt;600,($D$145-LOG10($B$144))*'P.1546 Propagation'!E71/$F$145+(LOG10($B$144)-$C$145)*'P.1546 Propagation'!O71/$F$145,($E$145-LOG10($B$144))*'P.1546 Propagation'!O71/$G$145+(LOG10($B$144)-$D$145)*'P.1546 Propagation'!Y71/$G$145)+(IF($B$144&lt;600,($D$145-LOG10($B$144))*'P.1546 Propagation'!E173/$F$145+(LOG10($B$144)-$C$145)*'P.1546 Propagation'!O173/$F$145,($E$145-LOG10($B$144))*'P.1546 Propagation'!O173/$G$145+(LOG10($B$144)-$D$145)*'P.1546 Propagation'!Y173/$G$145)-IF($B$144&lt;600,($D$145-LOG10($B$144))*'P.1546 Propagation'!E71/$F$145+(LOG10($B$144)-$C$145)*'P.1546 Propagation'!O71/$F$145,($E$145-LOG10($B$144))*'P.1546 Propagation'!O71/$G$145+(LOG10($B$144)-$D$145)*'P.1546 Propagation'!Y71/$G$145))*(NORMSINV($B$147)/NORMSINV(10%))-NORMSINV($B$146)*$B$145-(30+2.15))+10*LOG10(4*PI())-145.8)</f>
        <v>161.788481093427</v>
      </c>
      <c r="G212" s="176" t="n">
        <f aca="false">-((IF($B$144&lt;600,($D$145-LOG10($B$144))*'P.1546 Propagation'!F71/$F$145+(LOG10($B$144)-$C$145)*'P.1546 Propagation'!P71/$F$145,($E$145-LOG10($B$144))*'P.1546 Propagation'!P71/$G$145+(LOG10($B$144)-$D$145)*'P.1546 Propagation'!Z71/$G$145)+(IF($B$144&lt;600,($D$145-LOG10($B$144))*'P.1546 Propagation'!F173/$F$145+(LOG10($B$144)-$C$145)*'P.1546 Propagation'!P173/$F$145,($E$145-LOG10($B$144))*'P.1546 Propagation'!P173/$G$145+(LOG10($B$144)-$D$145)*'P.1546 Propagation'!Z173/$G$145)-IF($B$144&lt;600,($D$145-LOG10($B$144))*'P.1546 Propagation'!F71/$F$145+(LOG10($B$144)-$C$145)*'P.1546 Propagation'!P71/$F$145,($E$145-LOG10($B$144))*'P.1546 Propagation'!P71/$G$145+(LOG10($B$144)-$D$145)*'P.1546 Propagation'!Z71/$G$145))*(NORMSINV($B$147)/NORMSINV(10%))-NORMSINV($B$146)*$B$145-(30+2.15))+10*LOG10(4*PI())-145.8)</f>
        <v>159.767968419005</v>
      </c>
      <c r="H212" s="176" t="n">
        <f aca="false">-((IF($B$144&lt;600,($D$145-LOG10($B$144))*'P.1546 Propagation'!G71/$F$145+(LOG10($B$144)-$C$145)*'P.1546 Propagation'!Q71/$F$145,($E$145-LOG10($B$144))*'P.1546 Propagation'!Q71/$G$145+(LOG10($B$144)-$D$145)*'P.1546 Propagation'!AA71/$G$145)+(IF($B$144&lt;600,($D$145-LOG10($B$144))*'P.1546 Propagation'!G173/$F$145+(LOG10($B$144)-$C$145)*'P.1546 Propagation'!Q173/$F$145,($E$145-LOG10($B$144))*'P.1546 Propagation'!Q173/$G$145+(LOG10($B$144)-$D$145)*'P.1546 Propagation'!AA173/$G$145)-IF($B$144&lt;600,($D$145-LOG10($B$144))*'P.1546 Propagation'!G71/$F$145+(LOG10($B$144)-$C$145)*'P.1546 Propagation'!Q71/$F$145,($E$145-LOG10($B$144))*'P.1546 Propagation'!Q71/$G$145+(LOG10($B$144)-$D$145)*'P.1546 Propagation'!AA71/$G$145))*(NORMSINV($B$147)/NORMSINV(10%))-NORMSINV($B$146)*$B$145-(30+2.15))+10*LOG10(4*PI())-145.8)</f>
        <v>156.971409332623</v>
      </c>
      <c r="I212" s="176" t="n">
        <f aca="false">-((IF($B$144&lt;600,($D$145-LOG10($B$144))*'P.1546 Propagation'!H71/$F$145+(LOG10($B$144)-$C$145)*'P.1546 Propagation'!R71/$F$145,($E$145-LOG10($B$144))*'P.1546 Propagation'!R71/$G$145+(LOG10($B$144)-$D$145)*'P.1546 Propagation'!AB71/$G$145)+(IF($B$144&lt;600,($D$145-LOG10($B$144))*'P.1546 Propagation'!H173/$F$145+(LOG10($B$144)-$C$145)*'P.1546 Propagation'!R173/$F$145,($E$145-LOG10($B$144))*'P.1546 Propagation'!R173/$G$145+(LOG10($B$144)-$D$145)*'P.1546 Propagation'!AB173/$G$145)-IF($B$144&lt;600,($D$145-LOG10($B$144))*'P.1546 Propagation'!H71/$F$145+(LOG10($B$144)-$C$145)*'P.1546 Propagation'!R71/$F$145,($E$145-LOG10($B$144))*'P.1546 Propagation'!R71/$G$145+(LOG10($B$144)-$D$145)*'P.1546 Propagation'!AB71/$G$145))*(NORMSINV($B$147)/NORMSINV(10%))-NORMSINV($B$146)*$B$145-(30+2.15))+10*LOG10(4*PI())-145.8)</f>
        <v>153.061409332623</v>
      </c>
      <c r="J212" s="219" t="n">
        <f aca="false">-((IF($B$144&lt;600,($D$145-LOG10($B$144))*'P.1546 Propagation'!I71/$F$145+(LOG10($B$144)-$C$145)*'P.1546 Propagation'!S71/$F$145,($E$145-LOG10($B$144))*'P.1546 Propagation'!S71/$G$145+(LOG10($B$144)-$D$145)*'P.1546 Propagation'!AC71/$G$145)+(IF($B$144&lt;600,($D$145-LOG10($B$144))*'P.1546 Propagation'!I173/$F$145+(LOG10($B$144)-$C$145)*'P.1546 Propagation'!S173/$F$145,($E$145-LOG10($B$144))*'P.1546 Propagation'!S173/$G$145+(LOG10($B$144)-$D$145)*'P.1546 Propagation'!AC173/$G$145)-IF($B$144&lt;600,($D$145-LOG10($B$144))*'P.1546 Propagation'!I71/$F$145+(LOG10($B$144)-$C$145)*'P.1546 Propagation'!S71/$F$145,($E$145-LOG10($B$144))*'P.1546 Propagation'!S71/$G$145+(LOG10($B$144)-$D$145)*'P.1546 Propagation'!AC71/$G$145))*(NORMSINV($B$147)/NORMSINV(10%))-NORMSINV($B$146)*$B$145-(30+2.15))+10*LOG10(4*PI())-145.8)</f>
        <v>146.954299731317</v>
      </c>
    </row>
    <row r="213" customFormat="false" ht="12.75" hidden="false" customHeight="false" outlineLevel="0" collapsed="false">
      <c r="A213" s="216" t="n">
        <f aca="false">LOG10(B213)</f>
        <v>2.30102999566398</v>
      </c>
      <c r="B213" s="221" t="n">
        <v>200</v>
      </c>
      <c r="C213" s="218" t="n">
        <f aca="false">-((IF($B$144&lt;600,($D$145-LOG10($B$144))*'P.1546 Propagation'!B72/$F$145+(LOG10($B$144)-$C$145)*'P.1546 Propagation'!L72/$F$145,($E$145-LOG10($B$144))*'P.1546 Propagation'!L72/$G$145+(LOG10($B$144)-$D$145)*'P.1546 Propagation'!V72/$G$145)+(IF($B$144&lt;600,($D$145-LOG10($B$144))*'P.1546 Propagation'!B174/$F$145+(LOG10($B$144)-$C$145)*'P.1546 Propagation'!L174/$F$145,($E$145-LOG10($B$144))*'P.1546 Propagation'!L174/$G$145+(LOG10($B$144)-$D$145)*'P.1546 Propagation'!V174/$G$145)-IF($B$144&lt;600,($D$145-LOG10($B$144))*'P.1546 Propagation'!B72/$F$145+(LOG10($B$144)-$C$145)*'P.1546 Propagation'!L72/$F$145,($E$145-LOG10($B$144))*'P.1546 Propagation'!L72/$G$145+(LOG10($B$144)-$D$145)*'P.1546 Propagation'!V72/$G$145))*(NORMSINV($B$147)/NORMSINV(10%))-NORMSINV($B$146)*$B$145-(30+2.15))+10*LOG10(4*PI())-145.8)</f>
        <v>165.666095163227</v>
      </c>
      <c r="D213" s="176" t="n">
        <f aca="false">-((IF($B$144&lt;600,($D$145-LOG10($B$144))*'P.1546 Propagation'!C72/$F$145+(LOG10($B$144)-$C$145)*'P.1546 Propagation'!M72/$F$145,($E$145-LOG10($B$144))*'P.1546 Propagation'!M72/$G$145+(LOG10($B$144)-$D$145)*'P.1546 Propagation'!W72/$G$145)+(IF($B$144&lt;600,($D$145-LOG10($B$144))*'P.1546 Propagation'!C174/$F$145+(LOG10($B$144)-$C$145)*'P.1546 Propagation'!M174/$F$145,($E$145-LOG10($B$144))*'P.1546 Propagation'!M174/$G$145+(LOG10($B$144)-$D$145)*'P.1546 Propagation'!W174/$G$145)-IF($B$144&lt;600,($D$145-LOG10($B$144))*'P.1546 Propagation'!C72/$F$145+(LOG10($B$144)-$C$145)*'P.1546 Propagation'!M72/$F$145,($E$145-LOG10($B$144))*'P.1546 Propagation'!M72/$G$145+(LOG10($B$144)-$D$145)*'P.1546 Propagation'!W72/$G$145))*(NORMSINV($B$147)/NORMSINV(10%))-NORMSINV($B$146)*$B$145-(30+2.15))+10*LOG10(4*PI())-145.8)</f>
        <v>165.266164781167</v>
      </c>
      <c r="E213" s="176" t="n">
        <f aca="false">-((IF($B$144&lt;600,($D$145-LOG10($B$144))*'P.1546 Propagation'!D72/$F$145+(LOG10($B$144)-$C$145)*'P.1546 Propagation'!N72/$F$145,($E$145-LOG10($B$144))*'P.1546 Propagation'!N72/$G$145+(LOG10($B$144)-$D$145)*'P.1546 Propagation'!X72/$G$145)+(IF($B$144&lt;600,($D$145-LOG10($B$144))*'P.1546 Propagation'!D174/$F$145+(LOG10($B$144)-$C$145)*'P.1546 Propagation'!N174/$F$145,($E$145-LOG10($B$144))*'P.1546 Propagation'!N174/$G$145+(LOG10($B$144)-$D$145)*'P.1546 Propagation'!X174/$G$145)-IF($B$144&lt;600,($D$145-LOG10($B$144))*'P.1546 Propagation'!D72/$F$145+(LOG10($B$144)-$C$145)*'P.1546 Propagation'!N72/$F$145,($E$145-LOG10($B$144))*'P.1546 Propagation'!N72/$G$145+(LOG10($B$144)-$D$145)*'P.1546 Propagation'!X72/$G$145))*(NORMSINV($B$147)/NORMSINV(10%))-NORMSINV($B$146)*$B$145-(30+2.15))+10*LOG10(4*PI())-145.8)</f>
        <v>164.503628900765</v>
      </c>
      <c r="F213" s="176" t="n">
        <f aca="false">-((IF($B$144&lt;600,($D$145-LOG10($B$144))*'P.1546 Propagation'!E72/$F$145+(LOG10($B$144)-$C$145)*'P.1546 Propagation'!O72/$F$145,($E$145-LOG10($B$144))*'P.1546 Propagation'!O72/$G$145+(LOG10($B$144)-$D$145)*'P.1546 Propagation'!Y72/$G$145)+(IF($B$144&lt;600,($D$145-LOG10($B$144))*'P.1546 Propagation'!E174/$F$145+(LOG10($B$144)-$C$145)*'P.1546 Propagation'!O174/$F$145,($E$145-LOG10($B$144))*'P.1546 Propagation'!O174/$G$145+(LOG10($B$144)-$D$145)*'P.1546 Propagation'!Y174/$G$145)-IF($B$144&lt;600,($D$145-LOG10($B$144))*'P.1546 Propagation'!E72/$F$145+(LOG10($B$144)-$C$145)*'P.1546 Propagation'!O72/$F$145,($E$145-LOG10($B$144))*'P.1546 Propagation'!O72/$G$145+(LOG10($B$144)-$D$145)*'P.1546 Propagation'!Y72/$G$145))*(NORMSINV($B$147)/NORMSINV(10%))-NORMSINV($B$146)*$B$145-(30+2.15))+10*LOG10(4*PI())-145.8)</f>
        <v>163.147185844282</v>
      </c>
      <c r="G213" s="176" t="n">
        <f aca="false">-((IF($B$144&lt;600,($D$145-LOG10($B$144))*'P.1546 Propagation'!F72/$F$145+(LOG10($B$144)-$C$145)*'P.1546 Propagation'!P72/$F$145,($E$145-LOG10($B$144))*'P.1546 Propagation'!P72/$G$145+(LOG10($B$144)-$D$145)*'P.1546 Propagation'!Z72/$G$145)+(IF($B$144&lt;600,($D$145-LOG10($B$144))*'P.1546 Propagation'!F174/$F$145+(LOG10($B$144)-$C$145)*'P.1546 Propagation'!P174/$F$145,($E$145-LOG10($B$144))*'P.1546 Propagation'!P174/$G$145+(LOG10($B$144)-$D$145)*'P.1546 Propagation'!Z174/$G$145)-IF($B$144&lt;600,($D$145-LOG10($B$144))*'P.1546 Propagation'!F72/$F$145+(LOG10($B$144)-$C$145)*'P.1546 Propagation'!P72/$F$145,($E$145-LOG10($B$144))*'P.1546 Propagation'!P72/$G$145+(LOG10($B$144)-$D$145)*'P.1546 Propagation'!Z72/$G$145))*(NORMSINV($B$147)/NORMSINV(10%))-NORMSINV($B$146)*$B$145-(30+2.15))+10*LOG10(4*PI())-145.8)</f>
        <v>161.168765993779</v>
      </c>
      <c r="H213" s="176" t="n">
        <f aca="false">-((IF($B$144&lt;600,($D$145-LOG10($B$144))*'P.1546 Propagation'!G72/$F$145+(LOG10($B$144)-$C$145)*'P.1546 Propagation'!Q72/$F$145,($E$145-LOG10($B$144))*'P.1546 Propagation'!Q72/$G$145+(LOG10($B$144)-$D$145)*'P.1546 Propagation'!AA72/$G$145)+(IF($B$144&lt;600,($D$145-LOG10($B$144))*'P.1546 Propagation'!G174/$F$145+(LOG10($B$144)-$C$145)*'P.1546 Propagation'!Q174/$F$145,($E$145-LOG10($B$144))*'P.1546 Propagation'!Q174/$G$145+(LOG10($B$144)-$D$145)*'P.1546 Propagation'!AA174/$G$145)-IF($B$144&lt;600,($D$145-LOG10($B$144))*'P.1546 Propagation'!G72/$F$145+(LOG10($B$144)-$C$145)*'P.1546 Propagation'!Q72/$F$145,($E$145-LOG10($B$144))*'P.1546 Propagation'!Q72/$G$145+(LOG10($B$144)-$D$145)*'P.1546 Propagation'!AA72/$G$145))*(NORMSINV($B$147)/NORMSINV(10%))-NORMSINV($B$146)*$B$145-(30+2.15))+10*LOG10(4*PI())-145.8)</f>
        <v>158.435369349257</v>
      </c>
      <c r="I213" s="176" t="n">
        <f aca="false">-((IF($B$144&lt;600,($D$145-LOG10($B$144))*'P.1546 Propagation'!H72/$F$145+(LOG10($B$144)-$C$145)*'P.1546 Propagation'!R72/$F$145,($E$145-LOG10($B$144))*'P.1546 Propagation'!R72/$G$145+(LOG10($B$144)-$D$145)*'P.1546 Propagation'!AB72/$G$145)+(IF($B$144&lt;600,($D$145-LOG10($B$144))*'P.1546 Propagation'!H174/$F$145+(LOG10($B$144)-$C$145)*'P.1546 Propagation'!R174/$F$145,($E$145-LOG10($B$144))*'P.1546 Propagation'!R174/$G$145+(LOG10($B$144)-$D$145)*'P.1546 Propagation'!AB174/$G$145)-IF($B$144&lt;600,($D$145-LOG10($B$144))*'P.1546 Propagation'!H72/$F$145+(LOG10($B$144)-$C$145)*'P.1546 Propagation'!R72/$F$145,($E$145-LOG10($B$144))*'P.1546 Propagation'!R72/$G$145+(LOG10($B$144)-$D$145)*'P.1546 Propagation'!AB72/$G$145))*(NORMSINV($B$147)/NORMSINV(10%))-NORMSINV($B$146)*$B$145-(30+2.15))+10*LOG10(4*PI())-145.8)</f>
        <v>154.644810262875</v>
      </c>
      <c r="J213" s="219" t="n">
        <f aca="false">-((IF($B$144&lt;600,($D$145-LOG10($B$144))*'P.1546 Propagation'!I72/$F$145+(LOG10($B$144)-$C$145)*'P.1546 Propagation'!S72/$F$145,($E$145-LOG10($B$144))*'P.1546 Propagation'!S72/$G$145+(LOG10($B$144)-$D$145)*'P.1546 Propagation'!AC72/$G$145)+(IF($B$144&lt;600,($D$145-LOG10($B$144))*'P.1546 Propagation'!I174/$F$145+(LOG10($B$144)-$C$145)*'P.1546 Propagation'!S174/$F$145,($E$145-LOG10($B$144))*'P.1546 Propagation'!S174/$G$145+(LOG10($B$144)-$D$145)*'P.1546 Propagation'!AC174/$G$145)-IF($B$144&lt;600,($D$145-LOG10($B$144))*'P.1546 Propagation'!I72/$F$145+(LOG10($B$144)-$C$145)*'P.1546 Propagation'!S72/$F$145,($E$145-LOG10($B$144))*'P.1546 Propagation'!S72/$G$145+(LOG10($B$144)-$D$145)*'P.1546 Propagation'!AC72/$G$145))*(NORMSINV($B$147)/NORMSINV(10%))-NORMSINV($B$146)*$B$145-(30+2.15))+10*LOG10(4*PI())-145.8)</f>
        <v>148.813278668202</v>
      </c>
    </row>
    <row r="214" customFormat="false" ht="12.75" hidden="false" customHeight="false" outlineLevel="0" collapsed="false">
      <c r="A214" s="216" t="n">
        <f aca="false">LOG10(B214)</f>
        <v>2.35218251811136</v>
      </c>
      <c r="B214" s="221" t="n">
        <v>225</v>
      </c>
      <c r="C214" s="218" t="n">
        <f aca="false">-((IF($B$144&lt;600,($D$145-LOG10($B$144))*'P.1546 Propagation'!B73/$F$145+(LOG10($B$144)-$C$145)*'P.1546 Propagation'!L73/$F$145,($E$145-LOG10($B$144))*'P.1546 Propagation'!L73/$G$145+(LOG10($B$144)-$D$145)*'P.1546 Propagation'!V73/$G$145)+(IF($B$144&lt;600,($D$145-LOG10($B$144))*'P.1546 Propagation'!B175/$F$145+(LOG10($B$144)-$C$145)*'P.1546 Propagation'!L175/$F$145,($E$145-LOG10($B$144))*'P.1546 Propagation'!L175/$G$145+(LOG10($B$144)-$D$145)*'P.1546 Propagation'!V175/$G$145)-IF($B$144&lt;600,($D$145-LOG10($B$144))*'P.1546 Propagation'!B73/$F$145+(LOG10($B$144)-$C$145)*'P.1546 Propagation'!L73/$F$145,($E$145-LOG10($B$144))*'P.1546 Propagation'!L73/$G$145+(LOG10($B$144)-$D$145)*'P.1546 Propagation'!V73/$G$145))*(NORMSINV($B$147)/NORMSINV(10%))-NORMSINV($B$146)*$B$145-(30+2.15))+10*LOG10(4*PI())-145.8)</f>
        <v>168.797597488857</v>
      </c>
      <c r="D214" s="176" t="n">
        <f aca="false">-((IF($B$144&lt;600,($D$145-LOG10($B$144))*'P.1546 Propagation'!C73/$F$145+(LOG10($B$144)-$C$145)*'P.1546 Propagation'!M73/$F$145,($E$145-LOG10($B$144))*'P.1546 Propagation'!M73/$G$145+(LOG10($B$144)-$D$145)*'P.1546 Propagation'!W73/$G$145)+(IF($B$144&lt;600,($D$145-LOG10($B$144))*'P.1546 Propagation'!C175/$F$145+(LOG10($B$144)-$C$145)*'P.1546 Propagation'!M175/$F$145,($E$145-LOG10($B$144))*'P.1546 Propagation'!M175/$G$145+(LOG10($B$144)-$D$145)*'P.1546 Propagation'!W175/$G$145)-IF($B$144&lt;600,($D$145-LOG10($B$144))*'P.1546 Propagation'!C73/$F$145+(LOG10($B$144)-$C$145)*'P.1546 Propagation'!M73/$F$145,($E$145-LOG10($B$144))*'P.1546 Propagation'!M73/$G$145+(LOG10($B$144)-$D$145)*'P.1546 Propagation'!W73/$G$145))*(NORMSINV($B$147)/NORMSINV(10%))-NORMSINV($B$146)*$B$145-(30+2.15))+10*LOG10(4*PI())-145.8)</f>
        <v>168.447806342676</v>
      </c>
      <c r="E214" s="176" t="n">
        <f aca="false">-((IF($B$144&lt;600,($D$145-LOG10($B$144))*'P.1546 Propagation'!D73/$F$145+(LOG10($B$144)-$C$145)*'P.1546 Propagation'!N73/$F$145,($E$145-LOG10($B$144))*'P.1546 Propagation'!N73/$G$145+(LOG10($B$144)-$D$145)*'P.1546 Propagation'!X73/$G$145)+(IF($B$144&lt;600,($D$145-LOG10($B$144))*'P.1546 Propagation'!D175/$F$145+(LOG10($B$144)-$C$145)*'P.1546 Propagation'!N175/$F$145,($E$145-LOG10($B$144))*'P.1546 Propagation'!N175/$G$145+(LOG10($B$144)-$D$145)*'P.1546 Propagation'!X175/$G$145)-IF($B$144&lt;600,($D$145-LOG10($B$144))*'P.1546 Propagation'!D73/$F$145+(LOG10($B$144)-$C$145)*'P.1546 Propagation'!N73/$F$145,($E$145-LOG10($B$144))*'P.1546 Propagation'!N73/$G$145+(LOG10($B$144)-$D$145)*'P.1546 Propagation'!X73/$G$145))*(NORMSINV($B$147)/NORMSINV(10%))-NORMSINV($B$146)*$B$145-(30+2.15))+10*LOG10(4*PI())-145.8)</f>
        <v>167.736247256294</v>
      </c>
      <c r="F214" s="176" t="n">
        <f aca="false">-((IF($B$144&lt;600,($D$145-LOG10($B$144))*'P.1546 Propagation'!E73/$F$145+(LOG10($B$144)-$C$145)*'P.1546 Propagation'!O73/$F$145,($E$145-LOG10($B$144))*'P.1546 Propagation'!O73/$G$145+(LOG10($B$144)-$D$145)*'P.1546 Propagation'!Y73/$G$145)+(IF($B$144&lt;600,($D$145-LOG10($B$144))*'P.1546 Propagation'!E175/$F$145+(LOG10($B$144)-$C$145)*'P.1546 Propagation'!O175/$F$145,($E$145-LOG10($B$144))*'P.1546 Propagation'!O175/$G$145+(LOG10($B$144)-$D$145)*'P.1546 Propagation'!Y175/$G$145)-IF($B$144&lt;600,($D$145-LOG10($B$144))*'P.1546 Propagation'!E73/$F$145+(LOG10($B$144)-$C$145)*'P.1546 Propagation'!O73/$F$145,($E$145-LOG10($B$144))*'P.1546 Propagation'!O73/$G$145+(LOG10($B$144)-$D$145)*'P.1546 Propagation'!Y73/$G$145))*(NORMSINV($B$147)/NORMSINV(10%))-NORMSINV($B$146)*$B$145-(30+2.15))+10*LOG10(4*PI())-145.8)</f>
        <v>166.441827405791</v>
      </c>
      <c r="G214" s="176" t="n">
        <f aca="false">-((IF($B$144&lt;600,($D$145-LOG10($B$144))*'P.1546 Propagation'!F73/$F$145+(LOG10($B$144)-$C$145)*'P.1546 Propagation'!P73/$F$145,($E$145-LOG10($B$144))*'P.1546 Propagation'!P73/$G$145+(LOG10($B$144)-$D$145)*'P.1546 Propagation'!Z73/$G$145)+(IF($B$144&lt;600,($D$145-LOG10($B$144))*'P.1546 Propagation'!F175/$F$145+(LOG10($B$144)-$C$145)*'P.1546 Propagation'!P175/$F$145,($E$145-LOG10($B$144))*'P.1546 Propagation'!P175/$G$145+(LOG10($B$144)-$D$145)*'P.1546 Propagation'!Z175/$G$145)-IF($B$144&lt;600,($D$145-LOG10($B$144))*'P.1546 Propagation'!F73/$F$145+(LOG10($B$144)-$C$145)*'P.1546 Propagation'!P73/$F$145,($E$145-LOG10($B$144))*'P.1546 Propagation'!P73/$G$145+(LOG10($B$144)-$D$145)*'P.1546 Propagation'!Z73/$G$145))*(NORMSINV($B$147)/NORMSINV(10%))-NORMSINV($B$146)*$B$145-(30+2.15))+10*LOG10(4*PI())-145.8)</f>
        <v>164.542430761269</v>
      </c>
      <c r="H214" s="176" t="n">
        <f aca="false">-((IF($B$144&lt;600,($D$145-LOG10($B$144))*'P.1546 Propagation'!G73/$F$145+(LOG10($B$144)-$C$145)*'P.1546 Propagation'!Q73/$F$145,($E$145-LOG10($B$144))*'P.1546 Propagation'!Q73/$G$145+(LOG10($B$144)-$D$145)*'P.1546 Propagation'!AA73/$G$145)+(IF($B$144&lt;600,($D$145-LOG10($B$144))*'P.1546 Propagation'!G175/$F$145+(LOG10($B$144)-$C$145)*'P.1546 Propagation'!Q175/$F$145,($E$145-LOG10($B$144))*'P.1546 Propagation'!Q175/$G$145+(LOG10($B$144)-$D$145)*'P.1546 Propagation'!AA175/$G$145)-IF($B$144&lt;600,($D$145-LOG10($B$144))*'P.1546 Propagation'!G73/$F$145+(LOG10($B$144)-$C$145)*'P.1546 Propagation'!Q73/$F$145,($E$145-LOG10($B$144))*'P.1546 Propagation'!Q73/$G$145+(LOG10($B$144)-$D$145)*'P.1546 Propagation'!AA73/$G$145))*(NORMSINV($B$147)/NORMSINV(10%))-NORMSINV($B$146)*$B$145-(30+2.15))+10*LOG10(4*PI())-145.8)</f>
        <v>161.930219764585</v>
      </c>
      <c r="I214" s="176" t="n">
        <f aca="false">-((IF($B$144&lt;600,($D$145-LOG10($B$144))*'P.1546 Propagation'!H73/$F$145+(LOG10($B$144)-$C$145)*'P.1546 Propagation'!R73/$F$145,($E$145-LOG10($B$144))*'P.1546 Propagation'!R73/$G$145+(LOG10($B$144)-$D$145)*'P.1546 Propagation'!AB73/$G$145)+(IF($B$144&lt;600,($D$145-LOG10($B$144))*'P.1546 Propagation'!H175/$F$145+(LOG10($B$144)-$C$145)*'P.1546 Propagation'!R175/$F$145,($E$145-LOG10($B$144))*'P.1546 Propagation'!R175/$G$145+(LOG10($B$144)-$D$145)*'P.1546 Propagation'!AB175/$G$145)-IF($B$144&lt;600,($D$145-LOG10($B$144))*'P.1546 Propagation'!H73/$F$145+(LOG10($B$144)-$C$145)*'P.1546 Propagation'!R73/$F$145,($E$145-LOG10($B$144))*'P.1546 Propagation'!R73/$G$145+(LOG10($B$144)-$D$145)*'P.1546 Propagation'!AB73/$G$145))*(NORMSINV($B$147)/NORMSINV(10%))-NORMSINV($B$146)*$B$145-(30+2.15))+10*LOG10(4*PI())-145.8)</f>
        <v>158.36731044564</v>
      </c>
      <c r="J214" s="219" t="n">
        <f aca="false">-((IF($B$144&lt;600,($D$145-LOG10($B$144))*'P.1546 Propagation'!I73/$F$145+(LOG10($B$144)-$C$145)*'P.1546 Propagation'!S73/$F$145,($E$145-LOG10($B$144))*'P.1546 Propagation'!S73/$G$145+(LOG10($B$144)-$D$145)*'P.1546 Propagation'!AC73/$G$145)+(IF($B$144&lt;600,($D$145-LOG10($B$144))*'P.1546 Propagation'!I175/$F$145+(LOG10($B$144)-$C$145)*'P.1546 Propagation'!S175/$F$145,($E$145-LOG10($B$144))*'P.1546 Propagation'!S175/$G$145+(LOG10($B$144)-$D$145)*'P.1546 Propagation'!AC175/$G$145)-IF($B$144&lt;600,($D$145-LOG10($B$144))*'P.1546 Propagation'!I73/$F$145+(LOG10($B$144)-$C$145)*'P.1546 Propagation'!S73/$F$145,($E$145-LOG10($B$144))*'P.1546 Propagation'!S73/$G$145+(LOG10($B$144)-$D$145)*'P.1546 Propagation'!AC73/$G$145))*(NORMSINV($B$147)/NORMSINV(10%))-NORMSINV($B$146)*$B$145-(30+2.15))+10*LOG10(4*PI())-145.8)</f>
        <v>153.079308302775</v>
      </c>
    </row>
    <row r="215" customFormat="false" ht="12.75" hidden="false" customHeight="false" outlineLevel="0" collapsed="false">
      <c r="A215" s="216" t="n">
        <f aca="false">LOG10(B215)</f>
        <v>2.39794000867204</v>
      </c>
      <c r="B215" s="221" t="n">
        <v>250</v>
      </c>
      <c r="C215" s="218" t="n">
        <f aca="false">-((IF($B$144&lt;600,($D$145-LOG10($B$144))*'P.1546 Propagation'!B74/$F$145+(LOG10($B$144)-$C$145)*'P.1546 Propagation'!L74/$F$145,($E$145-LOG10($B$144))*'P.1546 Propagation'!L74/$G$145+(LOG10($B$144)-$D$145)*'P.1546 Propagation'!V74/$G$145)+(IF($B$144&lt;600,($D$145-LOG10($B$144))*'P.1546 Propagation'!B176/$F$145+(LOG10($B$144)-$C$145)*'P.1546 Propagation'!L176/$F$145,($E$145-LOG10($B$144))*'P.1546 Propagation'!L176/$G$145+(LOG10($B$144)-$D$145)*'P.1546 Propagation'!V176/$G$145)-IF($B$144&lt;600,($D$145-LOG10($B$144))*'P.1546 Propagation'!B74/$F$145+(LOG10($B$144)-$C$145)*'P.1546 Propagation'!L74/$F$145,($E$145-LOG10($B$144))*'P.1546 Propagation'!L74/$G$145+(LOG10($B$144)-$D$145)*'P.1546 Propagation'!V74/$G$145))*(NORMSINV($B$147)/NORMSINV(10%))-NORMSINV($B$146)*$B$145-(30+2.15))+10*LOG10(4*PI())-145.8)</f>
        <v>171.835652472275</v>
      </c>
      <c r="D215" s="176" t="n">
        <f aca="false">-((IF($B$144&lt;600,($D$145-LOG10($B$144))*'P.1546 Propagation'!C74/$F$145+(LOG10($B$144)-$C$145)*'P.1546 Propagation'!M74/$F$145,($E$145-LOG10($B$144))*'P.1546 Propagation'!M74/$G$145+(LOG10($B$144)-$D$145)*'P.1546 Propagation'!W74/$G$145)+(IF($B$144&lt;600,($D$145-LOG10($B$144))*'P.1546 Propagation'!C176/$F$145+(LOG10($B$144)-$C$145)*'P.1546 Propagation'!M176/$F$145,($E$145-LOG10($B$144))*'P.1546 Propagation'!M176/$G$145+(LOG10($B$144)-$D$145)*'P.1546 Propagation'!W176/$G$145)-IF($B$144&lt;600,($D$145-LOG10($B$144))*'P.1546 Propagation'!C74/$F$145+(LOG10($B$144)-$C$145)*'P.1546 Propagation'!M74/$F$145,($E$145-LOG10($B$144))*'P.1546 Propagation'!M74/$G$145+(LOG10($B$144)-$D$145)*'P.1546 Propagation'!W74/$G$145))*(NORMSINV($B$147)/NORMSINV(10%))-NORMSINV($B$146)*$B$145-(30+2.15))+10*LOG10(4*PI())-145.8)</f>
        <v>171.519954150014</v>
      </c>
      <c r="E215" s="176" t="n">
        <f aca="false">-((IF($B$144&lt;600,($D$145-LOG10($B$144))*'P.1546 Propagation'!D74/$F$145+(LOG10($B$144)-$C$145)*'P.1546 Propagation'!N74/$F$145,($E$145-LOG10($B$144))*'P.1546 Propagation'!N74/$G$145+(LOG10($B$144)-$D$145)*'P.1546 Propagation'!X74/$G$145)+(IF($B$144&lt;600,($D$145-LOG10($B$144))*'P.1546 Propagation'!D176/$F$145+(LOG10($B$144)-$C$145)*'P.1546 Propagation'!N176/$F$145,($E$145-LOG10($B$144))*'P.1546 Propagation'!N176/$G$145+(LOG10($B$144)-$D$145)*'P.1546 Propagation'!X176/$G$145)-IF($B$144&lt;600,($D$145-LOG10($B$144))*'P.1546 Propagation'!D74/$F$145+(LOG10($B$144)-$C$145)*'P.1546 Propagation'!N74/$F$145,($E$145-LOG10($B$144))*'P.1546 Propagation'!N74/$G$145+(LOG10($B$144)-$D$145)*'P.1546 Propagation'!X74/$G$145))*(NORMSINV($B$147)/NORMSINV(10%))-NORMSINV($B$146)*$B$145-(30+2.15))+10*LOG10(4*PI())-145.8)</f>
        <v>170.842348651672</v>
      </c>
      <c r="F215" s="176" t="n">
        <f aca="false">-((IF($B$144&lt;600,($D$145-LOG10($B$144))*'P.1546 Propagation'!E74/$F$145+(LOG10($B$144)-$C$145)*'P.1546 Propagation'!O74/$F$145,($E$145-LOG10($B$144))*'P.1546 Propagation'!O74/$G$145+(LOG10($B$144)-$D$145)*'P.1546 Propagation'!Y74/$G$145)+(IF($B$144&lt;600,($D$145-LOG10($B$144))*'P.1546 Propagation'!E176/$F$145+(LOG10($B$144)-$C$145)*'P.1546 Propagation'!O176/$F$145,($E$145-LOG10($B$144))*'P.1546 Propagation'!O176/$G$145+(LOG10($B$144)-$D$145)*'P.1546 Propagation'!Y176/$G$145)-IF($B$144&lt;600,($D$145-LOG10($B$144))*'P.1546 Propagation'!E74/$F$145+(LOG10($B$144)-$C$145)*'P.1546 Propagation'!O74/$F$145,($E$145-LOG10($B$144))*'P.1546 Propagation'!O74/$G$145+(LOG10($B$144)-$D$145)*'P.1546 Propagation'!Y74/$G$145))*(NORMSINV($B$147)/NORMSINV(10%))-NORMSINV($B$146)*$B$145-(30+2.15))+10*LOG10(4*PI())-145.8)</f>
        <v>169.589882389209</v>
      </c>
      <c r="G215" s="176" t="n">
        <f aca="false">-((IF($B$144&lt;600,($D$145-LOG10($B$144))*'P.1546 Propagation'!F74/$F$145+(LOG10($B$144)-$C$145)*'P.1546 Propagation'!P74/$F$145,($E$145-LOG10($B$144))*'P.1546 Propagation'!P74/$G$145+(LOG10($B$144)-$D$145)*'P.1546 Propagation'!Z74/$G$145)+(IF($B$144&lt;600,($D$145-LOG10($B$144))*'P.1546 Propagation'!F176/$F$145+(LOG10($B$144)-$C$145)*'P.1546 Propagation'!P176/$F$145,($E$145-LOG10($B$144))*'P.1546 Propagation'!P176/$G$145+(LOG10($B$144)-$D$145)*'P.1546 Propagation'!Z176/$G$145)-IF($B$144&lt;600,($D$145-LOG10($B$144))*'P.1546 Propagation'!F74/$F$145+(LOG10($B$144)-$C$145)*'P.1546 Propagation'!P74/$F$145,($E$145-LOG10($B$144))*'P.1546 Propagation'!P74/$G$145+(LOG10($B$144)-$D$145)*'P.1546 Propagation'!Z74/$G$145))*(NORMSINV($B$147)/NORMSINV(10%))-NORMSINV($B$146)*$B$145-(30+2.15))+10*LOG10(4*PI())-145.8)</f>
        <v>167.744462538707</v>
      </c>
      <c r="H215" s="176" t="n">
        <f aca="false">-((IF($B$144&lt;600,($D$145-LOG10($B$144))*'P.1546 Propagation'!G74/$F$145+(LOG10($B$144)-$C$145)*'P.1546 Propagation'!Q74/$F$145,($E$145-LOG10($B$144))*'P.1546 Propagation'!Q74/$G$145+(LOG10($B$144)-$D$145)*'P.1546 Propagation'!AA74/$G$145)+(IF($B$144&lt;600,($D$145-LOG10($B$144))*'P.1546 Propagation'!G176/$F$145+(LOG10($B$144)-$C$145)*'P.1546 Propagation'!Q176/$F$145,($E$145-LOG10($B$144))*'P.1546 Propagation'!Q176/$G$145+(LOG10($B$144)-$D$145)*'P.1546 Propagation'!AA176/$G$145)-IF($B$144&lt;600,($D$145-LOG10($B$144))*'P.1546 Propagation'!G74/$F$145+(LOG10($B$144)-$C$145)*'P.1546 Propagation'!Q74/$F$145,($E$145-LOG10($B$144))*'P.1546 Propagation'!Q74/$G$145+(LOG10($B$144)-$D$145)*'P.1546 Propagation'!AA74/$G$145))*(NORMSINV($B$147)/NORMSINV(10%))-NORMSINV($B$146)*$B$145-(30+2.15))+10*LOG10(4*PI())-145.8)</f>
        <v>165.216228336043</v>
      </c>
      <c r="I215" s="176" t="n">
        <f aca="false">-((IF($B$144&lt;600,($D$145-LOG10($B$144))*'P.1546 Propagation'!H74/$F$145+(LOG10($B$144)-$C$145)*'P.1546 Propagation'!R74/$F$145,($E$145-LOG10($B$144))*'P.1546 Propagation'!R74/$G$145+(LOG10($B$144)-$D$145)*'P.1546 Propagation'!AB74/$G$145)+(IF($B$144&lt;600,($D$145-LOG10($B$144))*'P.1546 Propagation'!H176/$F$145+(LOG10($B$144)-$C$145)*'P.1546 Propagation'!R176/$F$145,($E$145-LOG10($B$144))*'P.1546 Propagation'!R176/$G$145+(LOG10($B$144)-$D$145)*'P.1546 Propagation'!AB176/$G$145)-IF($B$144&lt;600,($D$145-LOG10($B$144))*'P.1546 Propagation'!H74/$F$145+(LOG10($B$144)-$C$145)*'P.1546 Propagation'!R74/$F$145,($E$145-LOG10($B$144))*'P.1546 Propagation'!R74/$G$145+(LOG10($B$144)-$D$145)*'P.1546 Propagation'!AB74/$G$145))*(NORMSINV($B$147)/NORMSINV(10%))-NORMSINV($B$146)*$B$145-(30+2.15))+10*LOG10(4*PI())-145.8)</f>
        <v>161.812527870917</v>
      </c>
      <c r="J215" s="219" t="n">
        <f aca="false">-((IF($B$144&lt;600,($D$145-LOG10($B$144))*'P.1546 Propagation'!I74/$F$145+(LOG10($B$144)-$C$145)*'P.1546 Propagation'!S74/$F$145,($E$145-LOG10($B$144))*'P.1546 Propagation'!S74/$G$145+(LOG10($B$144)-$D$145)*'P.1546 Propagation'!AC74/$G$145)+(IF($B$144&lt;600,($D$145-LOG10($B$144))*'P.1546 Propagation'!I176/$F$145+(LOG10($B$144)-$C$145)*'P.1546 Propagation'!S176/$F$145,($E$145-LOG10($B$144))*'P.1546 Propagation'!S176/$G$145+(LOG10($B$144)-$D$145)*'P.1546 Propagation'!AC176/$G$145)-IF($B$144&lt;600,($D$145-LOG10($B$144))*'P.1546 Propagation'!I74/$F$145+(LOG10($B$144)-$C$145)*'P.1546 Propagation'!S74/$F$145,($E$145-LOG10($B$144))*'P.1546 Propagation'!S74/$G$145+(LOG10($B$144)-$D$145)*'P.1546 Propagation'!AC74/$G$145))*(NORMSINV($B$147)/NORMSINV(10%))-NORMSINV($B$146)*$B$145-(30+2.15))+10*LOG10(4*PI())-145.8)</f>
        <v>156.914755644987</v>
      </c>
    </row>
    <row r="216" customFormat="false" ht="12.75" hidden="false" customHeight="false" outlineLevel="0" collapsed="false">
      <c r="A216" s="216" t="n">
        <f aca="false">LOG10(B216)</f>
        <v>2.43933269383026</v>
      </c>
      <c r="B216" s="221" t="n">
        <v>275</v>
      </c>
      <c r="C216" s="218" t="n">
        <f aca="false">-((IF($B$144&lt;600,($D$145-LOG10($B$144))*'P.1546 Propagation'!B75/$F$145+(LOG10($B$144)-$C$145)*'P.1546 Propagation'!L75/$F$145,($E$145-LOG10($B$144))*'P.1546 Propagation'!L75/$G$145+(LOG10($B$144)-$D$145)*'P.1546 Propagation'!V75/$G$145)+(IF($B$144&lt;600,($D$145-LOG10($B$144))*'P.1546 Propagation'!B177/$F$145+(LOG10($B$144)-$C$145)*'P.1546 Propagation'!L177/$F$145,($E$145-LOG10($B$144))*'P.1546 Propagation'!L177/$G$145+(LOG10($B$144)-$D$145)*'P.1546 Propagation'!V177/$G$145)-IF($B$144&lt;600,($D$145-LOG10($B$144))*'P.1546 Propagation'!B75/$F$145+(LOG10($B$144)-$C$145)*'P.1546 Propagation'!L75/$F$145,($E$145-LOG10($B$144))*'P.1546 Propagation'!L75/$G$145+(LOG10($B$144)-$D$145)*'P.1546 Propagation'!V75/$G$145))*(NORMSINV($B$147)/NORMSINV(10%))-NORMSINV($B$146)*$B$145-(30+2.15))+10*LOG10(4*PI())-145.8)</f>
        <v>174.760865611823</v>
      </c>
      <c r="D216" s="176" t="n">
        <f aca="false">-((IF($B$144&lt;600,($D$145-LOG10($B$144))*'P.1546 Propagation'!C75/$F$145+(LOG10($B$144)-$C$145)*'P.1546 Propagation'!M75/$F$145,($E$145-LOG10($B$144))*'P.1546 Propagation'!M75/$G$145+(LOG10($B$144)-$D$145)*'P.1546 Propagation'!W75/$G$145)+(IF($B$144&lt;600,($D$145-LOG10($B$144))*'P.1546 Propagation'!C177/$F$145+(LOG10($B$144)-$C$145)*'P.1546 Propagation'!M177/$F$145,($E$145-LOG10($B$144))*'P.1546 Propagation'!M177/$G$145+(LOG10($B$144)-$D$145)*'P.1546 Propagation'!W177/$G$145)-IF($B$144&lt;600,($D$145-LOG10($B$144))*'P.1546 Propagation'!C75/$F$145+(LOG10($B$144)-$C$145)*'P.1546 Propagation'!M75/$F$145,($E$145-LOG10($B$144))*'P.1546 Propagation'!M75/$G$145+(LOG10($B$144)-$D$145)*'P.1546 Propagation'!W75/$G$145))*(NORMSINV($B$147)/NORMSINV(10%))-NORMSINV($B$146)*$B$145-(30+2.15))+10*LOG10(4*PI())-145.8)</f>
        <v>174.470167289562</v>
      </c>
      <c r="E216" s="176" t="n">
        <f aca="false">-((IF($B$144&lt;600,($D$145-LOG10($B$144))*'P.1546 Propagation'!D75/$F$145+(LOG10($B$144)-$C$145)*'P.1546 Propagation'!N75/$F$145,($E$145-LOG10($B$144))*'P.1546 Propagation'!N75/$G$145+(LOG10($B$144)-$D$145)*'P.1546 Propagation'!X75/$G$145)+(IF($B$144&lt;600,($D$145-LOG10($B$144))*'P.1546 Propagation'!D177/$F$145+(LOG10($B$144)-$C$145)*'P.1546 Propagation'!N177/$F$145,($E$145-LOG10($B$144))*'P.1546 Propagation'!N177/$G$145+(LOG10($B$144)-$D$145)*'P.1546 Propagation'!X177/$G$145)-IF($B$144&lt;600,($D$145-LOG10($B$144))*'P.1546 Propagation'!D75/$F$145+(LOG10($B$144)-$C$145)*'P.1546 Propagation'!N75/$F$145,($E$145-LOG10($B$144))*'P.1546 Propagation'!N75/$G$145+(LOG10($B$144)-$D$145)*'P.1546 Propagation'!X75/$G$145))*(NORMSINV($B$147)/NORMSINV(10%))-NORMSINV($B$146)*$B$145-(30+2.15))+10*LOG10(4*PI())-145.8)</f>
        <v>173.81553858524</v>
      </c>
      <c r="F216" s="176" t="n">
        <f aca="false">-((IF($B$144&lt;600,($D$145-LOG10($B$144))*'P.1546 Propagation'!E75/$F$145+(LOG10($B$144)-$C$145)*'P.1546 Propagation'!O75/$F$145,($E$145-LOG10($B$144))*'P.1546 Propagation'!O75/$G$145+(LOG10($B$144)-$D$145)*'P.1546 Propagation'!Y75/$G$145)+(IF($B$144&lt;600,($D$145-LOG10($B$144))*'P.1546 Propagation'!E177/$F$145+(LOG10($B$144)-$C$145)*'P.1546 Propagation'!O177/$F$145,($E$145-LOG10($B$144))*'P.1546 Propagation'!O177/$G$145+(LOG10($B$144)-$D$145)*'P.1546 Propagation'!Y177/$G$145)-IF($B$144&lt;600,($D$145-LOG10($B$144))*'P.1546 Propagation'!E75/$F$145+(LOG10($B$144)-$C$145)*'P.1546 Propagation'!O75/$F$145,($E$145-LOG10($B$144))*'P.1546 Propagation'!O75/$G$145+(LOG10($B$144)-$D$145)*'P.1546 Propagation'!Y75/$G$145))*(NORMSINV($B$147)/NORMSINV(10%))-NORMSINV($B$146)*$B$145-(30+2.15))+10*LOG10(4*PI())-145.8)</f>
        <v>172.593979498858</v>
      </c>
      <c r="G216" s="176" t="n">
        <f aca="false">-((IF($B$144&lt;600,($D$145-LOG10($B$144))*'P.1546 Propagation'!F75/$F$145+(LOG10($B$144)-$C$145)*'P.1546 Propagation'!P75/$F$145,($E$145-LOG10($B$144))*'P.1546 Propagation'!P75/$G$145+(LOG10($B$144)-$D$145)*'P.1546 Propagation'!Z75/$G$145)+(IF($B$144&lt;600,($D$145-LOG10($B$144))*'P.1546 Propagation'!F177/$F$145+(LOG10($B$144)-$C$145)*'P.1546 Propagation'!P177/$F$145,($E$145-LOG10($B$144))*'P.1546 Propagation'!P177/$G$145+(LOG10($B$144)-$D$145)*'P.1546 Propagation'!Z177/$G$145)-IF($B$144&lt;600,($D$145-LOG10($B$144))*'P.1546 Propagation'!F75/$F$145+(LOG10($B$144)-$C$145)*'P.1546 Propagation'!P75/$F$145,($E$145-LOG10($B$144))*'P.1546 Propagation'!P75/$G$145+(LOG10($B$144)-$D$145)*'P.1546 Propagation'!Z75/$G$145))*(NORMSINV($B$147)/NORMSINV(10%))-NORMSINV($B$146)*$B$145-(30+2.15))+10*LOG10(4*PI())-145.8)</f>
        <v>170.786490030416</v>
      </c>
      <c r="H216" s="176" t="n">
        <f aca="false">-((IF($B$144&lt;600,($D$145-LOG10($B$144))*'P.1546 Propagation'!G75/$F$145+(LOG10($B$144)-$C$145)*'P.1546 Propagation'!Q75/$F$145,($E$145-LOG10($B$144))*'P.1546 Propagation'!Q75/$G$145+(LOG10($B$144)-$D$145)*'P.1546 Propagation'!AA75/$G$145)+(IF($B$144&lt;600,($D$145-LOG10($B$144))*'P.1546 Propagation'!G177/$F$145+(LOG10($B$144)-$C$145)*'P.1546 Propagation'!Q177/$F$145,($E$145-LOG10($B$144))*'P.1546 Propagation'!Q177/$G$145+(LOG10($B$144)-$D$145)*'P.1546 Propagation'!AA177/$G$145)-IF($B$144&lt;600,($D$145-LOG10($B$144))*'P.1546 Propagation'!G75/$F$145+(LOG10($B$144)-$C$145)*'P.1546 Propagation'!Q75/$F$145,($E$145-LOG10($B$144))*'P.1546 Propagation'!Q75/$G$145+(LOG10($B$144)-$D$145)*'P.1546 Propagation'!AA75/$G$145))*(NORMSINV($B$147)/NORMSINV(10%))-NORMSINV($B$146)*$B$145-(30+2.15))+10*LOG10(4*PI())-145.8)</f>
        <v>168.316232621772</v>
      </c>
      <c r="I216" s="176" t="n">
        <f aca="false">-((IF($B$144&lt;600,($D$145-LOG10($B$144))*'P.1546 Propagation'!H75/$F$145+(LOG10($B$144)-$C$145)*'P.1546 Propagation'!R75/$F$145,($E$145-LOG10($B$144))*'P.1546 Propagation'!R75/$G$145+(LOG10($B$144)-$D$145)*'P.1546 Propagation'!AB75/$G$145)+(IF($B$144&lt;600,($D$145-LOG10($B$144))*'P.1546 Propagation'!H177/$F$145+(LOG10($B$144)-$C$145)*'P.1546 Propagation'!R177/$F$145,($E$145-LOG10($B$144))*'P.1546 Propagation'!R177/$G$145+(LOG10($B$144)-$D$145)*'P.1546 Propagation'!AB177/$G$145)-IF($B$144&lt;600,($D$145-LOG10($B$144))*'P.1546 Propagation'!H75/$F$145+(LOG10($B$144)-$C$145)*'P.1546 Propagation'!R75/$F$145,($E$145-LOG10($B$144))*'P.1546 Propagation'!R75/$G$145+(LOG10($B$144)-$D$145)*'P.1546 Propagation'!AB75/$G$145))*(NORMSINV($B$147)/NORMSINV(10%))-NORMSINV($B$146)*$B$145-(30+2.15))+10*LOG10(4*PI())-145.8)</f>
        <v>165.026532156646</v>
      </c>
      <c r="J216" s="219" t="n">
        <f aca="false">-((IF($B$144&lt;600,($D$145-LOG10($B$144))*'P.1546 Propagation'!I75/$F$145+(LOG10($B$144)-$C$145)*'P.1546 Propagation'!S75/$F$145,($E$145-LOG10($B$144))*'P.1546 Propagation'!S75/$G$145+(LOG10($B$144)-$D$145)*'P.1546 Propagation'!AC75/$G$145)+(IF($B$144&lt;600,($D$145-LOG10($B$144))*'P.1546 Propagation'!I177/$F$145+(LOG10($B$144)-$C$145)*'P.1546 Propagation'!S177/$F$145,($E$145-LOG10($B$144))*'P.1546 Propagation'!S177/$G$145+(LOG10($B$144)-$D$145)*'P.1546 Propagation'!AC177/$G$145)-IF($B$144&lt;600,($D$145-LOG10($B$144))*'P.1546 Propagation'!I75/$F$145+(LOG10($B$144)-$C$145)*'P.1546 Propagation'!S75/$F$145,($E$145-LOG10($B$144))*'P.1546 Propagation'!S75/$G$145+(LOG10($B$144)-$D$145)*'P.1546 Propagation'!AC75/$G$145))*(NORMSINV($B$147)/NORMSINV(10%))-NORMSINV($B$146)*$B$145-(30+2.15))+10*LOG10(4*PI())-145.8)</f>
        <v>160.414293668254</v>
      </c>
    </row>
    <row r="217" customFormat="false" ht="12.75" hidden="false" customHeight="false" outlineLevel="0" collapsed="false">
      <c r="A217" s="216" t="n">
        <f aca="false">LOG10(B217)</f>
        <v>2.47712125471966</v>
      </c>
      <c r="B217" s="221" t="n">
        <v>300</v>
      </c>
      <c r="C217" s="218" t="n">
        <f aca="false">-((IF($B$144&lt;600,($D$145-LOG10($B$144))*'P.1546 Propagation'!B76/$F$145+(LOG10($B$144)-$C$145)*'P.1546 Propagation'!L76/$F$145,($E$145-LOG10($B$144))*'P.1546 Propagation'!L76/$G$145+(LOG10($B$144)-$D$145)*'P.1546 Propagation'!V76/$G$145)+(IF($B$144&lt;600,($D$145-LOG10($B$144))*'P.1546 Propagation'!B178/$F$145+(LOG10($B$144)-$C$145)*'P.1546 Propagation'!L178/$F$145,($E$145-LOG10($B$144))*'P.1546 Propagation'!L178/$G$145+(LOG10($B$144)-$D$145)*'P.1546 Propagation'!V178/$G$145)-IF($B$144&lt;600,($D$145-LOG10($B$144))*'P.1546 Propagation'!B76/$F$145+(LOG10($B$144)-$C$145)*'P.1546 Propagation'!L76/$F$145,($E$145-LOG10($B$144))*'P.1546 Propagation'!L76/$G$145+(LOG10($B$144)-$D$145)*'P.1546 Propagation'!V76/$G$145))*(NORMSINV($B$147)/NORMSINV(10%))-NORMSINV($B$146)*$B$145-(30+2.15))+10*LOG10(4*PI())-145.8)</f>
        <v>177.567726375944</v>
      </c>
      <c r="D217" s="176" t="n">
        <f aca="false">-((IF($B$144&lt;600,($D$145-LOG10($B$144))*'P.1546 Propagation'!C76/$F$145+(LOG10($B$144)-$C$145)*'P.1546 Propagation'!M76/$F$145,($E$145-LOG10($B$144))*'P.1546 Propagation'!M76/$G$145+(LOG10($B$144)-$D$145)*'P.1546 Propagation'!W76/$G$145)+(IF($B$144&lt;600,($D$145-LOG10($B$144))*'P.1546 Propagation'!C178/$F$145+(LOG10($B$144)-$C$145)*'P.1546 Propagation'!M178/$F$145,($E$145-LOG10($B$144))*'P.1546 Propagation'!M178/$G$145+(LOG10($B$144)-$D$145)*'P.1546 Propagation'!W178/$G$145)-IF($B$144&lt;600,($D$145-LOG10($B$144))*'P.1546 Propagation'!C76/$F$145+(LOG10($B$144)-$C$145)*'P.1546 Propagation'!M76/$F$145,($E$145-LOG10($B$144))*'P.1546 Propagation'!M76/$G$145+(LOG10($B$144)-$D$145)*'P.1546 Propagation'!W76/$G$145))*(NORMSINV($B$147)/NORMSINV(10%))-NORMSINV($B$146)*$B$145-(30+2.15))+10*LOG10(4*PI())-145.8)</f>
        <v>177.294051259662</v>
      </c>
      <c r="E217" s="176" t="n">
        <f aca="false">-((IF($B$144&lt;600,($D$145-LOG10($B$144))*'P.1546 Propagation'!D76/$F$145+(LOG10($B$144)-$C$145)*'P.1546 Propagation'!N76/$F$145,($E$145-LOG10($B$144))*'P.1546 Propagation'!N76/$G$145+(LOG10($B$144)-$D$145)*'P.1546 Propagation'!X76/$G$145)+(IF($B$144&lt;600,($D$145-LOG10($B$144))*'P.1546 Propagation'!D178/$F$145+(LOG10($B$144)-$C$145)*'P.1546 Propagation'!N178/$F$145,($E$145-LOG10($B$144))*'P.1546 Propagation'!N178/$G$145+(LOG10($B$144)-$D$145)*'P.1546 Propagation'!X178/$G$145)-IF($B$144&lt;600,($D$145-LOG10($B$144))*'P.1546 Propagation'!D76/$F$145+(LOG10($B$144)-$C$145)*'P.1546 Propagation'!N76/$F$145,($E$145-LOG10($B$144))*'P.1546 Propagation'!N76/$G$145+(LOG10($B$144)-$D$145)*'P.1546 Propagation'!X76/$G$145))*(NORMSINV($B$147)/NORMSINV(10%))-NORMSINV($B$146)*$B$145-(30+2.15))+10*LOG10(4*PI())-145.8)</f>
        <v>176.656399349361</v>
      </c>
      <c r="F217" s="176" t="n">
        <f aca="false">-((IF($B$144&lt;600,($D$145-LOG10($B$144))*'P.1546 Propagation'!E76/$F$145+(LOG10($B$144)-$C$145)*'P.1546 Propagation'!O76/$F$145,($E$145-LOG10($B$144))*'P.1546 Propagation'!O76/$G$145+(LOG10($B$144)-$D$145)*'P.1546 Propagation'!Y76/$G$145)+(IF($B$144&lt;600,($D$145-LOG10($B$144))*'P.1546 Propagation'!E178/$F$145+(LOG10($B$144)-$C$145)*'P.1546 Propagation'!O178/$F$145,($E$145-LOG10($B$144))*'P.1546 Propagation'!O178/$G$145+(LOG10($B$144)-$D$145)*'P.1546 Propagation'!Y178/$G$145)-IF($B$144&lt;600,($D$145-LOG10($B$144))*'P.1546 Propagation'!E76/$F$145+(LOG10($B$144)-$C$145)*'P.1546 Propagation'!O76/$F$145,($E$145-LOG10($B$144))*'P.1546 Propagation'!O76/$G$145+(LOG10($B$144)-$D$145)*'P.1546 Propagation'!Y76/$G$145))*(NORMSINV($B$147)/NORMSINV(10%))-NORMSINV($B$146)*$B$145-(30+2.15))+10*LOG10(4*PI())-145.8)</f>
        <v>175.455770645039</v>
      </c>
      <c r="G217" s="176" t="n">
        <f aca="false">-((IF($B$144&lt;600,($D$145-LOG10($B$144))*'P.1546 Propagation'!F76/$F$145+(LOG10($B$144)-$C$145)*'P.1546 Propagation'!P76/$F$145,($E$145-LOG10($B$144))*'P.1546 Propagation'!P76/$G$145+(LOG10($B$144)-$D$145)*'P.1546 Propagation'!Z76/$G$145)+(IF($B$144&lt;600,($D$145-LOG10($B$144))*'P.1546 Propagation'!F178/$F$145+(LOG10($B$144)-$C$145)*'P.1546 Propagation'!P178/$F$145,($E$145-LOG10($B$144))*'P.1546 Propagation'!P178/$G$145+(LOG10($B$144)-$D$145)*'P.1546 Propagation'!Z178/$G$145)-IF($B$144&lt;600,($D$145-LOG10($B$144))*'P.1546 Propagation'!F76/$F$145+(LOG10($B$144)-$C$145)*'P.1546 Propagation'!P76/$F$145,($E$145-LOG10($B$144))*'P.1546 Propagation'!P76/$G$145+(LOG10($B$144)-$D$145)*'P.1546 Propagation'!Z76/$G$145))*(NORMSINV($B$147)/NORMSINV(10%))-NORMSINV($B$146)*$B$145-(30+2.15))+10*LOG10(4*PI())-145.8)</f>
        <v>173.676211558657</v>
      </c>
      <c r="H217" s="176" t="n">
        <f aca="false">-((IF($B$144&lt;600,($D$145-LOG10($B$144))*'P.1546 Propagation'!G76/$F$145+(LOG10($B$144)-$C$145)*'P.1546 Propagation'!Q76/$F$145,($E$145-LOG10($B$144))*'P.1546 Propagation'!Q76/$G$145+(LOG10($B$144)-$D$145)*'P.1546 Propagation'!AA76/$G$145)+(IF($B$144&lt;600,($D$145-LOG10($B$144))*'P.1546 Propagation'!G178/$F$145+(LOG10($B$144)-$C$145)*'P.1546 Propagation'!Q178/$F$145,($E$145-LOG10($B$144))*'P.1546 Propagation'!Q178/$G$145+(LOG10($B$144)-$D$145)*'P.1546 Propagation'!AA178/$G$145)-IF($B$144&lt;600,($D$145-LOG10($B$144))*'P.1546 Propagation'!G76/$F$145+(LOG10($B$144)-$C$145)*'P.1546 Propagation'!Q76/$F$145,($E$145-LOG10($B$144))*'P.1546 Propagation'!Q76/$G$145+(LOG10($B$144)-$D$145)*'P.1546 Propagation'!AA76/$G$145))*(NORMSINV($B$147)/NORMSINV(10%))-NORMSINV($B$146)*$B$145-(30+2.15))+10*LOG10(4*PI())-145.8)</f>
        <v>171.249838120114</v>
      </c>
      <c r="I217" s="176" t="n">
        <f aca="false">-((IF($B$144&lt;600,($D$145-LOG10($B$144))*'P.1546 Propagation'!H76/$F$145+(LOG10($B$144)-$C$145)*'P.1546 Propagation'!R76/$F$145,($E$145-LOG10($B$144))*'P.1546 Propagation'!R76/$G$145+(LOG10($B$144)-$D$145)*'P.1546 Propagation'!AB76/$G$145)+(IF($B$144&lt;600,($D$145-LOG10($B$144))*'P.1546 Propagation'!H178/$F$145+(LOG10($B$144)-$C$145)*'P.1546 Propagation'!R178/$F$145,($E$145-LOG10($B$144))*'P.1546 Propagation'!R178/$G$145+(LOG10($B$144)-$D$145)*'P.1546 Propagation'!AB178/$G$145)-IF($B$144&lt;600,($D$145-LOG10($B$144))*'P.1546 Propagation'!H76/$F$145+(LOG10($B$144)-$C$145)*'P.1546 Propagation'!R76/$F$145,($E$145-LOG10($B$144))*'P.1546 Propagation'!R76/$G$145+(LOG10($B$144)-$D$145)*'P.1546 Propagation'!AB76/$G$145))*(NORMSINV($B$147)/NORMSINV(10%))-NORMSINV($B$146)*$B$145-(30+2.15))+10*LOG10(4*PI())-145.8)</f>
        <v>168.042091243028</v>
      </c>
      <c r="J217" s="219" t="n">
        <f aca="false">-((IF($B$144&lt;600,($D$145-LOG10($B$144))*'P.1546 Propagation'!I76/$F$145+(LOG10($B$144)-$C$145)*'P.1546 Propagation'!S76/$F$145,($E$145-LOG10($B$144))*'P.1546 Propagation'!S76/$G$145+(LOG10($B$144)-$D$145)*'P.1546 Propagation'!AC76/$G$145)+(IF($B$144&lt;600,($D$145-LOG10($B$144))*'P.1546 Propagation'!I178/$F$145+(LOG10($B$144)-$C$145)*'P.1546 Propagation'!S178/$F$145,($E$145-LOG10($B$144))*'P.1546 Propagation'!S178/$G$145+(LOG10($B$144)-$D$145)*'P.1546 Propagation'!AC178/$G$145)-IF($B$144&lt;600,($D$145-LOG10($B$144))*'P.1546 Propagation'!I76/$F$145+(LOG10($B$144)-$C$145)*'P.1546 Propagation'!S76/$F$145,($E$145-LOG10($B$144))*'P.1546 Propagation'!S76/$G$145+(LOG10($B$144)-$D$145)*'P.1546 Propagation'!AC76/$G$145))*(NORMSINV($B$147)/NORMSINV(10%))-NORMSINV($B$146)*$B$145-(30+2.15))+10*LOG10(4*PI())-145.8)</f>
        <v>163.643968784535</v>
      </c>
    </row>
    <row r="218" customFormat="false" ht="12.75" hidden="false" customHeight="false" outlineLevel="0" collapsed="false">
      <c r="A218" s="216" t="n">
        <f aca="false">LOG10(B218)</f>
        <v>2.51188336097887</v>
      </c>
      <c r="B218" s="221" t="n">
        <v>325</v>
      </c>
      <c r="C218" s="218" t="n">
        <f aca="false">-((IF($B$144&lt;600,($D$145-LOG10($B$144))*'P.1546 Propagation'!B77/$F$145+(LOG10($B$144)-$C$145)*'P.1546 Propagation'!L77/$F$145,($E$145-LOG10($B$144))*'P.1546 Propagation'!L77/$G$145+(LOG10($B$144)-$D$145)*'P.1546 Propagation'!V77/$G$145)+(IF($B$144&lt;600,($D$145-LOG10($B$144))*'P.1546 Propagation'!B179/$F$145+(LOG10($B$144)-$C$145)*'P.1546 Propagation'!L179/$F$145,($E$145-LOG10($B$144))*'P.1546 Propagation'!L179/$G$145+(LOG10($B$144)-$D$145)*'P.1546 Propagation'!V179/$G$145)-IF($B$144&lt;600,($D$145-LOG10($B$144))*'P.1546 Propagation'!B77/$F$145+(LOG10($B$144)-$C$145)*'P.1546 Propagation'!L77/$F$145,($E$145-LOG10($B$144))*'P.1546 Propagation'!L77/$G$145+(LOG10($B$144)-$D$145)*'P.1546 Propagation'!V77/$G$145))*(NORMSINV($B$147)/NORMSINV(10%))-NORMSINV($B$146)*$B$145-(30+2.15))+10*LOG10(4*PI())-145.8)</f>
        <v>180.255886674939</v>
      </c>
      <c r="D218" s="176" t="n">
        <f aca="false">-((IF($B$144&lt;600,($D$145-LOG10($B$144))*'P.1546 Propagation'!C77/$F$145+(LOG10($B$144)-$C$145)*'P.1546 Propagation'!M77/$F$145,($E$145-LOG10($B$144))*'P.1546 Propagation'!M77/$G$145+(LOG10($B$144)-$D$145)*'P.1546 Propagation'!W77/$G$145)+(IF($B$144&lt;600,($D$145-LOG10($B$144))*'P.1546 Propagation'!C179/$F$145+(LOG10($B$144)-$C$145)*'P.1546 Propagation'!M179/$F$145,($E$145-LOG10($B$144))*'P.1546 Propagation'!M179/$G$145+(LOG10($B$144)-$D$145)*'P.1546 Propagation'!W179/$G$145)-IF($B$144&lt;600,($D$145-LOG10($B$144))*'P.1546 Propagation'!C77/$F$145+(LOG10($B$144)-$C$145)*'P.1546 Propagation'!M77/$F$145,($E$145-LOG10($B$144))*'P.1546 Propagation'!M77/$G$145+(LOG10($B$144)-$D$145)*'P.1546 Propagation'!W77/$G$145))*(NORMSINV($B$147)/NORMSINV(10%))-NORMSINV($B$146)*$B$145-(30+2.15))+10*LOG10(4*PI())-145.8)</f>
        <v>179.995188352677</v>
      </c>
      <c r="E218" s="176" t="n">
        <f aca="false">-((IF($B$144&lt;600,($D$145-LOG10($B$144))*'P.1546 Propagation'!D77/$F$145+(LOG10($B$144)-$C$145)*'P.1546 Propagation'!N77/$F$145,($E$145-LOG10($B$144))*'P.1546 Propagation'!N77/$G$145+(LOG10($B$144)-$D$145)*'P.1546 Propagation'!X77/$G$145)+(IF($B$144&lt;600,($D$145-LOG10($B$144))*'P.1546 Propagation'!D179/$F$145+(LOG10($B$144)-$C$145)*'P.1546 Propagation'!N179/$F$145,($E$145-LOG10($B$144))*'P.1546 Propagation'!N179/$G$145+(LOG10($B$144)-$D$145)*'P.1546 Propagation'!X179/$G$145)-IF($B$144&lt;600,($D$145-LOG10($B$144))*'P.1546 Propagation'!D77/$F$145+(LOG10($B$144)-$C$145)*'P.1546 Propagation'!N77/$F$145,($E$145-LOG10($B$144))*'P.1546 Propagation'!N77/$G$145+(LOG10($B$144)-$D$145)*'P.1546 Propagation'!X77/$G$145))*(NORMSINV($B$147)/NORMSINV(10%))-NORMSINV($B$146)*$B$145-(30+2.15))+10*LOG10(4*PI())-145.8)</f>
        <v>179.370490030416</v>
      </c>
      <c r="F218" s="176" t="n">
        <f aca="false">-((IF($B$144&lt;600,($D$145-LOG10($B$144))*'P.1546 Propagation'!E77/$F$145+(LOG10($B$144)-$C$145)*'P.1546 Propagation'!O77/$F$145,($E$145-LOG10($B$144))*'P.1546 Propagation'!O77/$G$145+(LOG10($B$144)-$D$145)*'P.1546 Propagation'!Y77/$G$145)+(IF($B$144&lt;600,($D$145-LOG10($B$144))*'P.1546 Propagation'!E179/$F$145+(LOG10($B$144)-$C$145)*'P.1546 Propagation'!O179/$F$145,($E$145-LOG10($B$144))*'P.1546 Propagation'!O179/$G$145+(LOG10($B$144)-$D$145)*'P.1546 Propagation'!Y179/$G$145)-IF($B$144&lt;600,($D$145-LOG10($B$144))*'P.1546 Propagation'!E77/$F$145+(LOG10($B$144)-$C$145)*'P.1546 Propagation'!O77/$F$145,($E$145-LOG10($B$144))*'P.1546 Propagation'!O77/$G$145+(LOG10($B$144)-$D$145)*'P.1546 Propagation'!Y77/$G$145))*(NORMSINV($B$147)/NORMSINV(10%))-NORMSINV($B$146)*$B$145-(30+2.15))+10*LOG10(4*PI())-145.8)</f>
        <v>178.185814914134</v>
      </c>
      <c r="G218" s="176" t="n">
        <f aca="false">-((IF($B$144&lt;600,($D$145-LOG10($B$144))*'P.1546 Propagation'!F77/$F$145+(LOG10($B$144)-$C$145)*'P.1546 Propagation'!P77/$F$145,($E$145-LOG10($B$144))*'P.1546 Propagation'!P77/$G$145+(LOG10($B$144)-$D$145)*'P.1546 Propagation'!Z77/$G$145)+(IF($B$144&lt;600,($D$145-LOG10($B$144))*'P.1546 Propagation'!F179/$F$145+(LOG10($B$144)-$C$145)*'P.1546 Propagation'!P179/$F$145,($E$145-LOG10($B$144))*'P.1546 Propagation'!P179/$G$145+(LOG10($B$144)-$D$145)*'P.1546 Propagation'!Z179/$G$145)-IF($B$144&lt;600,($D$145-LOG10($B$144))*'P.1546 Propagation'!F77/$F$145+(LOG10($B$144)-$C$145)*'P.1546 Propagation'!P77/$F$145,($E$145-LOG10($B$144))*'P.1546 Propagation'!P77/$G$145+(LOG10($B$144)-$D$145)*'P.1546 Propagation'!Z77/$G$145))*(NORMSINV($B$147)/NORMSINV(10%))-NORMSINV($B$146)*$B$145-(30+2.15))+10*LOG10(4*PI())-145.8)</f>
        <v>176.427163003833</v>
      </c>
      <c r="H218" s="176" t="n">
        <f aca="false">-((IF($B$144&lt;600,($D$145-LOG10($B$144))*'P.1546 Propagation'!G77/$F$145+(LOG10($B$144)-$C$145)*'P.1546 Propagation'!Q77/$F$145,($E$145-LOG10($B$144))*'P.1546 Propagation'!Q77/$G$145+(LOG10($B$144)-$D$145)*'P.1546 Propagation'!AA77/$G$145)+(IF($B$144&lt;600,($D$145-LOG10($B$144))*'P.1546 Propagation'!G179/$F$145+(LOG10($B$144)-$C$145)*'P.1546 Propagation'!Q179/$F$145,($E$145-LOG10($B$144))*'P.1546 Propagation'!Q179/$G$145+(LOG10($B$144)-$D$145)*'P.1546 Propagation'!AA179/$G$145)-IF($B$144&lt;600,($D$145-LOG10($B$144))*'P.1546 Propagation'!G77/$F$145+(LOG10($B$144)-$C$145)*'P.1546 Propagation'!Q77/$F$145,($E$145-LOG10($B$144))*'P.1546 Propagation'!Q77/$G$145+(LOG10($B$144)-$D$145)*'P.1546 Propagation'!AA77/$G$145))*(NORMSINV($B$147)/NORMSINV(10%))-NORMSINV($B$146)*$B$145-(30+2.15))+10*LOG10(4*PI())-145.8)</f>
        <v>174.03171994735</v>
      </c>
      <c r="I218" s="176" t="n">
        <f aca="false">-((IF($B$144&lt;600,($D$145-LOG10($B$144))*'P.1546 Propagation'!H77/$F$145+(LOG10($B$144)-$C$145)*'P.1546 Propagation'!R77/$F$145,($E$145-LOG10($B$144))*'P.1546 Propagation'!R77/$G$145+(LOG10($B$144)-$D$145)*'P.1546 Propagation'!AB77/$G$145)+(IF($B$144&lt;600,($D$145-LOG10($B$144))*'P.1546 Propagation'!H179/$F$145+(LOG10($B$144)-$C$145)*'P.1546 Propagation'!R179/$F$145,($E$145-LOG10($B$144))*'P.1546 Propagation'!R179/$G$145+(LOG10($B$144)-$D$145)*'P.1546 Propagation'!AB179/$G$145)-IF($B$144&lt;600,($D$145-LOG10($B$144))*'P.1546 Propagation'!H77/$F$145+(LOG10($B$144)-$C$145)*'P.1546 Propagation'!R77/$F$145,($E$145-LOG10($B$144))*'P.1546 Propagation'!R77/$G$145+(LOG10($B$144)-$D$145)*'P.1546 Propagation'!AB77/$G$145))*(NORMSINV($B$147)/NORMSINV(10%))-NORMSINV($B$146)*$B$145-(30+2.15))+10*LOG10(4*PI())-145.8)</f>
        <v>170.886857040365</v>
      </c>
      <c r="J218" s="219" t="n">
        <f aca="false">-((IF($B$144&lt;600,($D$145-LOG10($B$144))*'P.1546 Propagation'!I77/$F$145+(LOG10($B$144)-$C$145)*'P.1546 Propagation'!S77/$F$145,($E$145-LOG10($B$144))*'P.1546 Propagation'!S77/$G$145+(LOG10($B$144)-$D$145)*'P.1546 Propagation'!AC77/$G$145)+(IF($B$144&lt;600,($D$145-LOG10($B$144))*'P.1546 Propagation'!I179/$F$145+(LOG10($B$144)-$C$145)*'P.1546 Propagation'!S179/$F$145,($E$145-LOG10($B$144))*'P.1546 Propagation'!S179/$G$145+(LOG10($B$144)-$D$145)*'P.1546 Propagation'!AC179/$G$145)-IF($B$144&lt;600,($D$145-LOG10($B$144))*'P.1546 Propagation'!I77/$F$145+(LOG10($B$144)-$C$145)*'P.1546 Propagation'!S77/$F$145,($E$145-LOG10($B$144))*'P.1546 Propagation'!S77/$G$145+(LOG10($B$144)-$D$145)*'P.1546 Propagation'!AC77/$G$145))*(NORMSINV($B$147)/NORMSINV(10%))-NORMSINV($B$146)*$B$145-(30+2.15))+10*LOG10(4*PI())-145.8)</f>
        <v>166.649688169912</v>
      </c>
    </row>
    <row r="219" customFormat="false" ht="12.75" hidden="false" customHeight="false" outlineLevel="0" collapsed="false">
      <c r="A219" s="216" t="n">
        <f aca="false">LOG10(B219)</f>
        <v>2.54406804435028</v>
      </c>
      <c r="B219" s="221" t="n">
        <v>350</v>
      </c>
      <c r="C219" s="218" t="n">
        <f aca="false">-((IF($B$144&lt;600,($D$145-LOG10($B$144))*'P.1546 Propagation'!B78/$F$145+(LOG10($B$144)-$C$145)*'P.1546 Propagation'!L78/$F$145,($E$145-LOG10($B$144))*'P.1546 Propagation'!L78/$G$145+(LOG10($B$144)-$D$145)*'P.1546 Propagation'!V78/$G$145)+(IF($B$144&lt;600,($D$145-LOG10($B$144))*'P.1546 Propagation'!B180/$F$145+(LOG10($B$144)-$C$145)*'P.1546 Propagation'!L180/$F$145,($E$145-LOG10($B$144))*'P.1546 Propagation'!L180/$G$145+(LOG10($B$144)-$D$145)*'P.1546 Propagation'!V180/$G$145)-IF($B$144&lt;600,($D$145-LOG10($B$144))*'P.1546 Propagation'!B78/$F$145+(LOG10($B$144)-$C$145)*'P.1546 Propagation'!L78/$F$145,($E$145-LOG10($B$144))*'P.1546 Propagation'!L78/$G$145+(LOG10($B$144)-$D$145)*'P.1546 Propagation'!V78/$G$145))*(NORMSINV($B$147)/NORMSINV(10%))-NORMSINV($B$146)*$B$145-(30+2.15))+10*LOG10(4*PI())-145.8)</f>
        <v>182.832952007149</v>
      </c>
      <c r="D219" s="176" t="n">
        <f aca="false">-((IF($B$144&lt;600,($D$145-LOG10($B$144))*'P.1546 Propagation'!C78/$F$145+(LOG10($B$144)-$C$145)*'P.1546 Propagation'!M78/$F$145,($E$145-LOG10($B$144))*'P.1546 Propagation'!M78/$G$145+(LOG10($B$144)-$D$145)*'P.1546 Propagation'!W78/$G$145)+(IF($B$144&lt;600,($D$145-LOG10($B$144))*'P.1546 Propagation'!C180/$F$145+(LOG10($B$144)-$C$145)*'P.1546 Propagation'!M180/$F$145,($E$145-LOG10($B$144))*'P.1546 Propagation'!M180/$G$145+(LOG10($B$144)-$D$145)*'P.1546 Propagation'!W180/$G$145)-IF($B$144&lt;600,($D$145-LOG10($B$144))*'P.1546 Propagation'!C78/$F$145+(LOG10($B$144)-$C$145)*'P.1546 Propagation'!M78/$F$145,($E$145-LOG10($B$144))*'P.1546 Propagation'!M78/$G$145+(LOG10($B$144)-$D$145)*'P.1546 Propagation'!W78/$G$145))*(NORMSINV($B$147)/NORMSINV(10%))-NORMSINV($B$146)*$B$145-(30+2.15))+10*LOG10(4*PI())-145.8)</f>
        <v>182.582230478908</v>
      </c>
      <c r="E219" s="176" t="n">
        <f aca="false">-((IF($B$144&lt;600,($D$145-LOG10($B$144))*'P.1546 Propagation'!D78/$F$145+(LOG10($B$144)-$C$145)*'P.1546 Propagation'!N78/$F$145,($E$145-LOG10($B$144))*'P.1546 Propagation'!N78/$G$145+(LOG10($B$144)-$D$145)*'P.1546 Propagation'!X78/$G$145)+(IF($B$144&lt;600,($D$145-LOG10($B$144))*'P.1546 Propagation'!D180/$F$145+(LOG10($B$144)-$C$145)*'P.1546 Propagation'!N180/$F$145,($E$145-LOG10($B$144))*'P.1546 Propagation'!N180/$G$145+(LOG10($B$144)-$D$145)*'P.1546 Propagation'!X180/$G$145)-IF($B$144&lt;600,($D$145-LOG10($B$144))*'P.1546 Propagation'!D78/$F$145+(LOG10($B$144)-$C$145)*'P.1546 Propagation'!N78/$F$145,($E$145-LOG10($B$144))*'P.1546 Propagation'!N78/$G$145+(LOG10($B$144)-$D$145)*'P.1546 Propagation'!X78/$G$145))*(NORMSINV($B$147)/NORMSINV(10%))-NORMSINV($B$146)*$B$145-(30+2.15))+10*LOG10(4*PI())-145.8)</f>
        <v>181.966508950667</v>
      </c>
      <c r="F219" s="176" t="n">
        <f aca="false">-((IF($B$144&lt;600,($D$145-LOG10($B$144))*'P.1546 Propagation'!E78/$F$145+(LOG10($B$144)-$C$145)*'P.1546 Propagation'!O78/$F$145,($E$145-LOG10($B$144))*'P.1546 Propagation'!O78/$G$145+(LOG10($B$144)-$D$145)*'P.1546 Propagation'!Y78/$G$145)+(IF($B$144&lt;600,($D$145-LOG10($B$144))*'P.1546 Propagation'!E180/$F$145+(LOG10($B$144)-$C$145)*'P.1546 Propagation'!O180/$F$145,($E$145-LOG10($B$144))*'P.1546 Propagation'!O180/$G$145+(LOG10($B$144)-$D$145)*'P.1546 Propagation'!Y180/$G$145)-IF($B$144&lt;600,($D$145-LOG10($B$144))*'P.1546 Propagation'!E78/$F$145+(LOG10($B$144)-$C$145)*'P.1546 Propagation'!O78/$F$145,($E$145-LOG10($B$144))*'P.1546 Propagation'!O78/$G$145+(LOG10($B$144)-$D$145)*'P.1546 Propagation'!Y78/$G$145))*(NORMSINV($B$147)/NORMSINV(10%))-NORMSINV($B$146)*$B$145-(30+2.15))+10*LOG10(4*PI())-145.8)</f>
        <v>180.793764216445</v>
      </c>
      <c r="G219" s="176" t="n">
        <f aca="false">-((IF($B$144&lt;600,($D$145-LOG10($B$144))*'P.1546 Propagation'!F78/$F$145+(LOG10($B$144)-$C$145)*'P.1546 Propagation'!P78/$F$145,($E$145-LOG10($B$144))*'P.1546 Propagation'!P78/$G$145+(LOG10($B$144)-$D$145)*'P.1546 Propagation'!Z78/$G$145)+(IF($B$144&lt;600,($D$145-LOG10($B$144))*'P.1546 Propagation'!F180/$F$145+(LOG10($B$144)-$C$145)*'P.1546 Propagation'!P180/$F$145,($E$145-LOG10($B$144))*'P.1546 Propagation'!P180/$G$145+(LOG10($B$144)-$D$145)*'P.1546 Propagation'!Z180/$G$145)-IF($B$144&lt;600,($D$145-LOG10($B$144))*'P.1546 Propagation'!F78/$F$145+(LOG10($B$144)-$C$145)*'P.1546 Propagation'!P78/$F$145,($E$145-LOG10($B$144))*'P.1546 Propagation'!P78/$G$145+(LOG10($B$144)-$D$145)*'P.1546 Propagation'!Z78/$G$145))*(NORMSINV($B$147)/NORMSINV(10%))-NORMSINV($B$146)*$B$145-(30+2.15))+10*LOG10(4*PI())-145.8)</f>
        <v>179.051042688204</v>
      </c>
      <c r="H219" s="176" t="n">
        <f aca="false">-((IF($B$144&lt;600,($D$145-LOG10($B$144))*'P.1546 Propagation'!G78/$F$145+(LOG10($B$144)-$C$145)*'P.1546 Propagation'!Q78/$F$145,($E$145-LOG10($B$144))*'P.1546 Propagation'!Q78/$G$145+(LOG10($B$144)-$D$145)*'P.1546 Propagation'!AA78/$G$145)+(IF($B$144&lt;600,($D$145-LOG10($B$144))*'P.1546 Propagation'!G180/$F$145+(LOG10($B$144)-$C$145)*'P.1546 Propagation'!Q180/$F$145,($E$145-LOG10($B$144))*'P.1546 Propagation'!Q180/$G$145+(LOG10($B$144)-$D$145)*'P.1546 Propagation'!AA180/$G$145)-IF($B$144&lt;600,($D$145-LOG10($B$144))*'P.1546 Propagation'!G78/$F$145+(LOG10($B$144)-$C$145)*'P.1546 Propagation'!Q78/$F$145,($E$145-LOG10($B$144))*'P.1546 Propagation'!Q78/$G$145+(LOG10($B$144)-$D$145)*'P.1546 Propagation'!AA78/$G$145))*(NORMSINV($B$147)/NORMSINV(10%))-NORMSINV($B$146)*$B$145-(30+2.15))+10*LOG10(4*PI())-145.8)</f>
        <v>176.679530013782</v>
      </c>
      <c r="I219" s="176" t="n">
        <f aca="false">-((IF($B$144&lt;600,($D$145-LOG10($B$144))*'P.1546 Propagation'!H78/$F$145+(LOG10($B$144)-$C$145)*'P.1546 Propagation'!R78/$F$145,($E$145-LOG10($B$144))*'P.1546 Propagation'!R78/$G$145+(LOG10($B$144)-$D$145)*'P.1546 Propagation'!AB78/$G$145)+(IF($B$144&lt;600,($D$145-LOG10($B$144))*'P.1546 Propagation'!H180/$F$145+(LOG10($B$144)-$C$145)*'P.1546 Propagation'!R180/$F$145,($E$145-LOG10($B$144))*'P.1546 Propagation'!R180/$G$145+(LOG10($B$144)-$D$145)*'P.1546 Propagation'!AB180/$G$145)-IF($B$144&lt;600,($D$145-LOG10($B$144))*'P.1546 Propagation'!H78/$F$145+(LOG10($B$144)-$C$145)*'P.1546 Propagation'!R78/$F$145,($E$145-LOG10($B$144))*'P.1546 Propagation'!R78/$G$145+(LOG10($B$144)-$D$145)*'P.1546 Propagation'!AB78/$G$145))*(NORMSINV($B$147)/NORMSINV(10%))-NORMSINV($B$146)*$B$145-(30+2.15))+10*LOG10(4*PI())-145.8)</f>
        <v>173.583504664937</v>
      </c>
      <c r="J219" s="219" t="n">
        <f aca="false">-((IF($B$144&lt;600,($D$145-LOG10($B$144))*'P.1546 Propagation'!I78/$F$145+(LOG10($B$144)-$C$145)*'P.1546 Propagation'!S78/$F$145,($E$145-LOG10($B$144))*'P.1546 Propagation'!S78/$G$145+(LOG10($B$144)-$D$145)*'P.1546 Propagation'!AC78/$G$145)+(IF($B$144&lt;600,($D$145-LOG10($B$144))*'P.1546 Propagation'!I180/$F$145+(LOG10($B$144)-$C$145)*'P.1546 Propagation'!S180/$F$145,($E$145-LOG10($B$144))*'P.1546 Propagation'!S180/$G$145+(LOG10($B$144)-$D$145)*'P.1546 Propagation'!AC180/$G$145)-IF($B$144&lt;600,($D$145-LOG10($B$144))*'P.1546 Propagation'!I78/$F$145+(LOG10($B$144)-$C$145)*'P.1546 Propagation'!S78/$F$145,($E$145-LOG10($B$144))*'P.1546 Propagation'!S78/$G$145+(LOG10($B$144)-$D$145)*'P.1546 Propagation'!AC78/$G$145))*(NORMSINV($B$147)/NORMSINV(10%))-NORMSINV($B$146)*$B$145-(30+2.15))+10*LOG10(4*PI())-145.8)</f>
        <v>169.470196558605</v>
      </c>
    </row>
    <row r="220" customFormat="false" ht="12.75" hidden="false" customHeight="false" outlineLevel="0" collapsed="false">
      <c r="A220" s="216" t="n">
        <f aca="false">LOG10(B220)</f>
        <v>2.57403126772772</v>
      </c>
      <c r="B220" s="221" t="n">
        <v>375</v>
      </c>
      <c r="C220" s="218" t="n">
        <f aca="false">-((IF($B$144&lt;600,($D$145-LOG10($B$144))*'P.1546 Propagation'!B79/$F$145+(LOG10($B$144)-$C$145)*'P.1546 Propagation'!L79/$F$145,($E$145-LOG10($B$144))*'P.1546 Propagation'!L79/$G$145+(LOG10($B$144)-$D$145)*'P.1546 Propagation'!V79/$G$145)+(IF($B$144&lt;600,($D$145-LOG10($B$144))*'P.1546 Propagation'!B181/$F$145+(LOG10($B$144)-$C$145)*'P.1546 Propagation'!L181/$F$145,($E$145-LOG10($B$144))*'P.1546 Propagation'!L181/$G$145+(LOG10($B$144)-$D$145)*'P.1546 Propagation'!V181/$G$145)-IF($B$144&lt;600,($D$145-LOG10($B$144))*'P.1546 Propagation'!B79/$F$145+(LOG10($B$144)-$C$145)*'P.1546 Propagation'!L79/$F$145,($E$145-LOG10($B$144))*'P.1546 Propagation'!L79/$G$145+(LOG10($B$144)-$D$145)*'P.1546 Propagation'!V79/$G$145))*(NORMSINV($B$147)/NORMSINV(10%))-NORMSINV($B$146)*$B$145-(30+2.15))+10*LOG10(4*PI())-145.8)</f>
        <v>185.307620694837</v>
      </c>
      <c r="D220" s="176" t="n">
        <f aca="false">-((IF($B$144&lt;600,($D$145-LOG10($B$144))*'P.1546 Propagation'!C79/$F$145+(LOG10($B$144)-$C$145)*'P.1546 Propagation'!M79/$F$145,($E$145-LOG10($B$144))*'P.1546 Propagation'!M79/$G$145+(LOG10($B$144)-$D$145)*'P.1546 Propagation'!W79/$G$145)+(IF($B$144&lt;600,($D$145-LOG10($B$144))*'P.1546 Propagation'!C181/$F$145+(LOG10($B$144)-$C$145)*'P.1546 Propagation'!M181/$F$145,($E$145-LOG10($B$144))*'P.1546 Propagation'!M181/$G$145+(LOG10($B$144)-$D$145)*'P.1546 Propagation'!W181/$G$145)-IF($B$144&lt;600,($D$145-LOG10($B$144))*'P.1546 Propagation'!C79/$F$145+(LOG10($B$144)-$C$145)*'P.1546 Propagation'!M79/$F$145,($E$145-LOG10($B$144))*'P.1546 Propagation'!M79/$G$145+(LOG10($B$144)-$D$145)*'P.1546 Propagation'!W79/$G$145))*(NORMSINV($B$147)/NORMSINV(10%))-NORMSINV($B$146)*$B$145-(30+2.15))+10*LOG10(4*PI())-145.8)</f>
        <v>185.064875960616</v>
      </c>
      <c r="E220" s="176" t="n">
        <f aca="false">-((IF($B$144&lt;600,($D$145-LOG10($B$144))*'P.1546 Propagation'!D79/$F$145+(LOG10($B$144)-$C$145)*'P.1546 Propagation'!N79/$F$145,($E$145-LOG10($B$144))*'P.1546 Propagation'!N79/$G$145+(LOG10($B$144)-$D$145)*'P.1546 Propagation'!X79/$G$145)+(IF($B$144&lt;600,($D$145-LOG10($B$144))*'P.1546 Propagation'!D181/$F$145+(LOG10($B$144)-$C$145)*'P.1546 Propagation'!N181/$F$145,($E$145-LOG10($B$144))*'P.1546 Propagation'!N181/$G$145+(LOG10($B$144)-$D$145)*'P.1546 Propagation'!X181/$G$145)-IF($B$144&lt;600,($D$145-LOG10($B$144))*'P.1546 Propagation'!D79/$F$145+(LOG10($B$144)-$C$145)*'P.1546 Propagation'!N79/$F$145,($E$145-LOG10($B$144))*'P.1546 Propagation'!N79/$G$145+(LOG10($B$144)-$D$145)*'P.1546 Propagation'!X79/$G$145))*(NORMSINV($B$147)/NORMSINV(10%))-NORMSINV($B$146)*$B$145-(30+2.15))+10*LOG10(4*PI())-145.8)</f>
        <v>184.457108020415</v>
      </c>
      <c r="F220" s="176" t="n">
        <f aca="false">-((IF($B$144&lt;600,($D$145-LOG10($B$144))*'P.1546 Propagation'!E79/$F$145+(LOG10($B$144)-$C$145)*'P.1546 Propagation'!O79/$F$145,($E$145-LOG10($B$144))*'P.1546 Propagation'!O79/$G$145+(LOG10($B$144)-$D$145)*'P.1546 Propagation'!Y79/$G$145)+(IF($B$144&lt;600,($D$145-LOG10($B$144))*'P.1546 Propagation'!E181/$F$145+(LOG10($B$144)-$C$145)*'P.1546 Propagation'!O181/$F$145,($E$145-LOG10($B$144))*'P.1546 Propagation'!O181/$G$145+(LOG10($B$144)-$D$145)*'P.1546 Propagation'!Y181/$G$145)-IF($B$144&lt;600,($D$145-LOG10($B$144))*'P.1546 Propagation'!E79/$F$145+(LOG10($B$144)-$C$145)*'P.1546 Propagation'!O79/$F$145,($E$145-LOG10($B$144))*'P.1546 Propagation'!O79/$G$145+(LOG10($B$144)-$D$145)*'P.1546 Propagation'!Y79/$G$145))*(NORMSINV($B$147)/NORMSINV(10%))-NORMSINV($B$146)*$B$145-(30+2.15))+10*LOG10(4*PI())-145.8)</f>
        <v>183.293316874234</v>
      </c>
      <c r="G220" s="176" t="n">
        <f aca="false">-((IF($B$144&lt;600,($D$145-LOG10($B$144))*'P.1546 Propagation'!F79/$F$145+(LOG10($B$144)-$C$145)*'P.1546 Propagation'!P79/$F$145,($E$145-LOG10($B$144))*'P.1546 Propagation'!P79/$G$145+(LOG10($B$144)-$D$145)*'P.1546 Propagation'!Z79/$G$145)+(IF($B$144&lt;600,($D$145-LOG10($B$144))*'P.1546 Propagation'!F181/$F$145+(LOG10($B$144)-$C$145)*'P.1546 Propagation'!P181/$F$145,($E$145-LOG10($B$144))*'P.1546 Propagation'!P181/$G$145+(LOG10($B$144)-$D$145)*'P.1546 Propagation'!Z181/$G$145)-IF($B$144&lt;600,($D$145-LOG10($B$144))*'P.1546 Propagation'!F79/$F$145+(LOG10($B$144)-$C$145)*'P.1546 Propagation'!P79/$F$145,($E$145-LOG10($B$144))*'P.1546 Propagation'!P79/$G$145+(LOG10($B$144)-$D$145)*'P.1546 Propagation'!Z79/$G$145))*(NORMSINV($B$147)/NORMSINV(10%))-NORMSINV($B$146)*$B$145-(30+2.15))+10*LOG10(4*PI())-145.8)</f>
        <v>181.562548934033</v>
      </c>
      <c r="H220" s="176" t="n">
        <f aca="false">-((IF($B$144&lt;600,($D$145-LOG10($B$144))*'P.1546 Propagation'!G79/$F$145+(LOG10($B$144)-$C$145)*'P.1546 Propagation'!Q79/$F$145,($E$145-LOG10($B$144))*'P.1546 Propagation'!Q79/$G$145+(LOG10($B$144)-$D$145)*'P.1546 Propagation'!AA79/$G$145)+(IF($B$144&lt;600,($D$145-LOG10($B$144))*'P.1546 Propagation'!G181/$F$145+(LOG10($B$144)-$C$145)*'P.1546 Propagation'!Q181/$F$145,($E$145-LOG10($B$144))*'P.1546 Propagation'!Q181/$G$145+(LOG10($B$144)-$D$145)*'P.1546 Propagation'!AA181/$G$145)-IF($B$144&lt;600,($D$145-LOG10($B$144))*'P.1546 Propagation'!G79/$F$145+(LOG10($B$144)-$C$145)*'P.1546 Propagation'!Q79/$F$145,($E$145-LOG10($B$144))*'P.1546 Propagation'!Q79/$G$145+(LOG10($B$144)-$D$145)*'P.1546 Propagation'!AA79/$G$145))*(NORMSINV($B$147)/NORMSINV(10%))-NORMSINV($B$146)*$B$145-(30+2.15))+10*LOG10(4*PI())-145.8)</f>
        <v>179.210920229711</v>
      </c>
      <c r="I220" s="176" t="n">
        <f aca="false">-((IF($B$144&lt;600,($D$145-LOG10($B$144))*'P.1546 Propagation'!H79/$F$145+(LOG10($B$144)-$C$145)*'P.1546 Propagation'!R79/$F$145,($E$145-LOG10($B$144))*'P.1546 Propagation'!R79/$G$145+(LOG10($B$144)-$D$145)*'P.1546 Propagation'!AB79/$G$145)+(IF($B$144&lt;600,($D$145-LOG10($B$144))*'P.1546 Propagation'!H181/$F$145+(LOG10($B$144)-$C$145)*'P.1546 Propagation'!R181/$F$145,($E$145-LOG10($B$144))*'P.1546 Propagation'!R181/$G$145+(LOG10($B$144)-$D$145)*'P.1546 Propagation'!AB181/$G$145)-IF($B$144&lt;600,($D$145-LOG10($B$144))*'P.1546 Propagation'!H79/$F$145+(LOG10($B$144)-$C$145)*'P.1546 Propagation'!R79/$F$145,($E$145-LOG10($B$144))*'P.1546 Propagation'!R79/$G$145+(LOG10($B$144)-$D$145)*'P.1546 Propagation'!AB79/$G$145))*(NORMSINV($B$147)/NORMSINV(10%))-NORMSINV($B$146)*$B$145-(30+2.15))+10*LOG10(4*PI())-145.8)</f>
        <v>176.150802056947</v>
      </c>
      <c r="J220" s="219" t="n">
        <f aca="false">-((IF($B$144&lt;600,($D$145-LOG10($B$144))*'P.1546 Propagation'!I79/$F$145+(LOG10($B$144)-$C$145)*'P.1546 Propagation'!S79/$F$145,($E$145-LOG10($B$144))*'P.1546 Propagation'!S79/$G$145+(LOG10($B$144)-$D$145)*'P.1546 Propagation'!AC79/$G$145)+(IF($B$144&lt;600,($D$145-LOG10($B$144))*'P.1546 Propagation'!I181/$F$145+(LOG10($B$144)-$C$145)*'P.1546 Propagation'!S181/$F$145,($E$145-LOG10($B$144))*'P.1546 Propagation'!S181/$G$145+(LOG10($B$144)-$D$145)*'P.1546 Propagation'!AC181/$G$145)-IF($B$144&lt;600,($D$145-LOG10($B$144))*'P.1546 Propagation'!I79/$F$145+(LOG10($B$144)-$C$145)*'P.1546 Propagation'!S79/$F$145,($E$145-LOG10($B$144))*'P.1546 Propagation'!S79/$G$145+(LOG10($B$144)-$D$145)*'P.1546 Propagation'!AC79/$G$145))*(NORMSINV($B$147)/NORMSINV(10%))-NORMSINV($B$146)*$B$145-(30+2.15))+10*LOG10(4*PI())-145.8)</f>
        <v>172.136261890815</v>
      </c>
    </row>
    <row r="221" customFormat="false" ht="12.75" hidden="false" customHeight="false" outlineLevel="0" collapsed="false">
      <c r="A221" s="216" t="n">
        <f aca="false">LOG10(B221)</f>
        <v>2.60205999132796</v>
      </c>
      <c r="B221" s="221" t="n">
        <v>400</v>
      </c>
      <c r="C221" s="218" t="n">
        <f aca="false">-((IF($B$144&lt;600,($D$145-LOG10($B$144))*'P.1546 Propagation'!B80/$F$145+(LOG10($B$144)-$C$145)*'P.1546 Propagation'!L80/$F$145,($E$145-LOG10($B$144))*'P.1546 Propagation'!L80/$G$145+(LOG10($B$144)-$D$145)*'P.1546 Propagation'!V80/$G$145)+(IF($B$144&lt;600,($D$145-LOG10($B$144))*'P.1546 Propagation'!B182/$F$145+(LOG10($B$144)-$C$145)*'P.1546 Propagation'!L182/$F$145,($E$145-LOG10($B$144))*'P.1546 Propagation'!L182/$G$145+(LOG10($B$144)-$D$145)*'P.1546 Propagation'!V182/$G$145)-IF($B$144&lt;600,($D$145-LOG10($B$144))*'P.1546 Propagation'!B80/$F$145+(LOG10($B$144)-$C$145)*'P.1546 Propagation'!L80/$F$145,($E$145-LOG10($B$144))*'P.1546 Propagation'!L80/$G$145+(LOG10($B$144)-$D$145)*'P.1546 Propagation'!V80/$G$145))*(NORMSINV($B$147)/NORMSINV(10%))-NORMSINV($B$146)*$B$145-(30+2.15))+10*LOG10(4*PI())-145.8)</f>
        <v>187.694614266243</v>
      </c>
      <c r="D221" s="176" t="n">
        <f aca="false">-((IF($B$144&lt;600,($D$145-LOG10($B$144))*'P.1546 Propagation'!C80/$F$145+(LOG10($B$144)-$C$145)*'P.1546 Propagation'!M80/$F$145,($E$145-LOG10($B$144))*'P.1546 Propagation'!M80/$G$145+(LOG10($B$144)-$D$145)*'P.1546 Propagation'!W80/$G$145)+(IF($B$144&lt;600,($D$145-LOG10($B$144))*'P.1546 Propagation'!C182/$F$145+(LOG10($B$144)-$C$145)*'P.1546 Propagation'!M182/$F$145,($E$145-LOG10($B$144))*'P.1546 Propagation'!M182/$G$145+(LOG10($B$144)-$D$145)*'P.1546 Propagation'!W182/$G$145)-IF($B$144&lt;600,($D$145-LOG10($B$144))*'P.1546 Propagation'!C80/$F$145+(LOG10($B$144)-$C$145)*'P.1546 Propagation'!M80/$F$145,($E$145-LOG10($B$144))*'P.1546 Propagation'!M80/$G$145+(LOG10($B$144)-$D$145)*'P.1546 Propagation'!W80/$G$145))*(NORMSINV($B$147)/NORMSINV(10%))-NORMSINV($B$146)*$B$145-(30+2.15))+10*LOG10(4*PI())-145.8)</f>
        <v>187.457846326042</v>
      </c>
      <c r="E221" s="176" t="n">
        <f aca="false">-((IF($B$144&lt;600,($D$145-LOG10($B$144))*'P.1546 Propagation'!D80/$F$145+(LOG10($B$144)-$C$145)*'P.1546 Propagation'!N80/$F$145,($E$145-LOG10($B$144))*'P.1546 Propagation'!N80/$G$145+(LOG10($B$144)-$D$145)*'P.1546 Propagation'!X80/$G$145)+(IF($B$144&lt;600,($D$145-LOG10($B$144))*'P.1546 Propagation'!D182/$F$145+(LOG10($B$144)-$C$145)*'P.1546 Propagation'!N182/$F$145,($E$145-LOG10($B$144))*'P.1546 Propagation'!N182/$G$145+(LOG10($B$144)-$D$145)*'P.1546 Propagation'!X182/$G$145)-IF($B$144&lt;600,($D$145-LOG10($B$144))*'P.1546 Propagation'!D80/$F$145+(LOG10($B$144)-$C$145)*'P.1546 Propagation'!N80/$F$145,($E$145-LOG10($B$144))*'P.1546 Propagation'!N80/$G$145+(LOG10($B$144)-$D$145)*'P.1546 Propagation'!X80/$G$145))*(NORMSINV($B$147)/NORMSINV(10%))-NORMSINV($B$146)*$B$145-(30+2.15))+10*LOG10(4*PI())-145.8)</f>
        <v>186.855055179861</v>
      </c>
      <c r="F221" s="176" t="n">
        <f aca="false">-((IF($B$144&lt;600,($D$145-LOG10($B$144))*'P.1546 Propagation'!E80/$F$145+(LOG10($B$144)-$C$145)*'P.1546 Propagation'!O80/$F$145,($E$145-LOG10($B$144))*'P.1546 Propagation'!O80/$G$145+(LOG10($B$144)-$D$145)*'P.1546 Propagation'!Y80/$G$145)+(IF($B$144&lt;600,($D$145-LOG10($B$144))*'P.1546 Propagation'!E182/$F$145+(LOG10($B$144)-$C$145)*'P.1546 Propagation'!O182/$F$145,($E$145-LOG10($B$144))*'P.1546 Propagation'!O182/$G$145+(LOG10($B$144)-$D$145)*'P.1546 Propagation'!Y182/$G$145)-IF($B$144&lt;600,($D$145-LOG10($B$144))*'P.1546 Propagation'!E80/$F$145+(LOG10($B$144)-$C$145)*'P.1546 Propagation'!O80/$F$145,($E$145-LOG10($B$144))*'P.1546 Propagation'!O80/$G$145+(LOG10($B$144)-$D$145)*'P.1546 Propagation'!Y80/$G$145))*(NORMSINV($B$147)/NORMSINV(10%))-NORMSINV($B$146)*$B$145-(30+2.15))+10*LOG10(4*PI())-145.8)</f>
        <v>185.69921762172</v>
      </c>
      <c r="G221" s="176" t="n">
        <f aca="false">-((IF($B$144&lt;600,($D$145-LOG10($B$144))*'P.1546 Propagation'!F80/$F$145+(LOG10($B$144)-$C$145)*'P.1546 Propagation'!P80/$F$145,($E$145-LOG10($B$144))*'P.1546 Propagation'!P80/$G$145+(LOG10($B$144)-$D$145)*'P.1546 Propagation'!Z80/$G$145)+(IF($B$144&lt;600,($D$145-LOG10($B$144))*'P.1546 Propagation'!F182/$F$145+(LOG10($B$144)-$C$145)*'P.1546 Propagation'!P182/$F$145,($E$145-LOG10($B$144))*'P.1546 Propagation'!P182/$G$145+(LOG10($B$144)-$D$145)*'P.1546 Propagation'!Z182/$G$145)-IF($B$144&lt;600,($D$145-LOG10($B$144))*'P.1546 Propagation'!F80/$F$145+(LOG10($B$144)-$C$145)*'P.1546 Propagation'!P80/$F$145,($E$145-LOG10($B$144))*'P.1546 Propagation'!P80/$G$145+(LOG10($B$144)-$D$145)*'P.1546 Propagation'!Z80/$G$145))*(NORMSINV($B$147)/NORMSINV(10%))-NORMSINV($B$146)*$B$145-(30+2.15))+10*LOG10(4*PI())-145.8)</f>
        <v>183.977403269559</v>
      </c>
      <c r="H221" s="176" t="n">
        <f aca="false">-((IF($B$144&lt;600,($D$145-LOG10($B$144))*'P.1546 Propagation'!G80/$F$145+(LOG10($B$144)-$C$145)*'P.1546 Propagation'!Q80/$F$145,($E$145-LOG10($B$144))*'P.1546 Propagation'!Q80/$G$145+(LOG10($B$144)-$D$145)*'P.1546 Propagation'!AA80/$G$145)+(IF($B$144&lt;600,($D$145-LOG10($B$144))*'P.1546 Propagation'!G182/$F$145+(LOG10($B$144)-$C$145)*'P.1546 Propagation'!Q182/$F$145,($E$145-LOG10($B$144))*'P.1546 Propagation'!Q182/$G$145+(LOG10($B$144)-$D$145)*'P.1546 Propagation'!AA182/$G$145)-IF($B$144&lt;600,($D$145-LOG10($B$144))*'P.1546 Propagation'!G80/$F$145+(LOG10($B$144)-$C$145)*'P.1546 Propagation'!Q80/$F$145,($E$145-LOG10($B$144))*'P.1546 Propagation'!Q80/$G$145+(LOG10($B$144)-$D$145)*'P.1546 Propagation'!AA80/$G$145))*(NORMSINV($B$147)/NORMSINV(10%))-NORMSINV($B$146)*$B$145-(30+2.15))+10*LOG10(4*PI())-145.8)</f>
        <v>181.640704947298</v>
      </c>
      <c r="I221" s="176" t="n">
        <f aca="false">-((IF($B$144&lt;600,($D$145-LOG10($B$144))*'P.1546 Propagation'!H80/$F$145+(LOG10($B$144)-$C$145)*'P.1546 Propagation'!R80/$F$145,($E$145-LOG10($B$144))*'P.1546 Propagation'!R80/$G$145+(LOG10($B$144)-$D$145)*'P.1546 Propagation'!AB80/$G$145)+(IF($B$144&lt;600,($D$145-LOG10($B$144))*'P.1546 Propagation'!H182/$F$145+(LOG10($B$144)-$C$145)*'P.1546 Propagation'!R182/$F$145,($E$145-LOG10($B$144))*'P.1546 Propagation'!R182/$G$145+(LOG10($B$144)-$D$145)*'P.1546 Propagation'!AB182/$G$145)-IF($B$144&lt;600,($D$145-LOG10($B$144))*'P.1546 Propagation'!H80/$F$145+(LOG10($B$144)-$C$145)*'P.1546 Propagation'!R80/$F$145,($E$145-LOG10($B$144))*'P.1546 Propagation'!R80/$G$145+(LOG10($B$144)-$D$145)*'P.1546 Propagation'!AB80/$G$145))*(NORMSINV($B$147)/NORMSINV(10%))-NORMSINV($B$146)*$B$145-(30+2.15))+10*LOG10(4*PI())-145.8)</f>
        <v>178.610447538655</v>
      </c>
      <c r="J221" s="219" t="n">
        <f aca="false">-((IF($B$144&lt;600,($D$145-LOG10($B$144))*'P.1546 Propagation'!I80/$F$145+(LOG10($B$144)-$C$145)*'P.1546 Propagation'!S80/$F$145,($E$145-LOG10($B$144))*'P.1546 Propagation'!S80/$G$145+(LOG10($B$144)-$D$145)*'P.1546 Propagation'!AC80/$G$145)+(IF($B$144&lt;600,($D$145-LOG10($B$144))*'P.1546 Propagation'!I182/$F$145+(LOG10($B$144)-$C$145)*'P.1546 Propagation'!S182/$F$145,($E$145-LOG10($B$144))*'P.1546 Propagation'!S182/$G$145+(LOG10($B$144)-$D$145)*'P.1546 Propagation'!AC182/$G$145)-IF($B$144&lt;600,($D$145-LOG10($B$144))*'P.1546 Propagation'!I80/$F$145+(LOG10($B$144)-$C$145)*'P.1546 Propagation'!S80/$F$145,($E$145-LOG10($B$144))*'P.1546 Propagation'!S80/$G$145+(LOG10($B$144)-$D$145)*'P.1546 Propagation'!AC80/$G$145))*(NORMSINV($B$147)/NORMSINV(10%))-NORMSINV($B$146)*$B$145-(30+2.15))+10*LOG10(4*PI())-145.8)</f>
        <v>174.672698518704</v>
      </c>
    </row>
    <row r="222" customFormat="false" ht="12.75" hidden="false" customHeight="false" outlineLevel="0" collapsed="false">
      <c r="A222" s="216" t="n">
        <f aca="false">LOG10(B222)</f>
        <v>2.62838893005031</v>
      </c>
      <c r="B222" s="221" t="n">
        <v>425</v>
      </c>
      <c r="C222" s="218" t="n">
        <f aca="false">-((IF($B$144&lt;600,($D$145-LOG10($B$144))*'P.1546 Propagation'!B81/$F$145+(LOG10($B$144)-$C$145)*'P.1546 Propagation'!L81/$F$145,($E$145-LOG10($B$144))*'P.1546 Propagation'!L81/$G$145+(LOG10($B$144)-$D$145)*'P.1546 Propagation'!V81/$G$145)+(IF($B$144&lt;600,($D$145-LOG10($B$144))*'P.1546 Propagation'!B183/$F$145+(LOG10($B$144)-$C$145)*'P.1546 Propagation'!L183/$F$145,($E$145-LOG10($B$144))*'P.1546 Propagation'!L183/$G$145+(LOG10($B$144)-$D$145)*'P.1546 Propagation'!V183/$G$145)-IF($B$144&lt;600,($D$145-LOG10($B$144))*'P.1546 Propagation'!B81/$F$145+(LOG10($B$144)-$C$145)*'P.1546 Propagation'!L81/$F$145,($E$145-LOG10($B$144))*'P.1546 Propagation'!L81/$G$145+(LOG10($B$144)-$D$145)*'P.1546 Propagation'!V81/$G$145))*(NORMSINV($B$147)/NORMSINV(10%))-NORMSINV($B$146)*$B$145-(30+2.15))+10*LOG10(4*PI())-145.8)</f>
        <v>190.005747073529</v>
      </c>
      <c r="D222" s="176" t="n">
        <f aca="false">-((IF($B$144&lt;600,($D$145-LOG10($B$144))*'P.1546 Propagation'!C81/$F$145+(LOG10($B$144)-$C$145)*'P.1546 Propagation'!M81/$F$145,($E$145-LOG10($B$144))*'P.1546 Propagation'!M81/$G$145+(LOG10($B$144)-$D$145)*'P.1546 Propagation'!W81/$G$145)+(IF($B$144&lt;600,($D$145-LOG10($B$144))*'P.1546 Propagation'!C183/$F$145+(LOG10($B$144)-$C$145)*'P.1546 Propagation'!M183/$F$145,($E$145-LOG10($B$144))*'P.1546 Propagation'!M183/$G$145+(LOG10($B$144)-$D$145)*'P.1546 Propagation'!W183/$G$145)-IF($B$144&lt;600,($D$145-LOG10($B$144))*'P.1546 Propagation'!C81/$F$145+(LOG10($B$144)-$C$145)*'P.1546 Propagation'!M81/$F$145,($E$145-LOG10($B$144))*'P.1546 Propagation'!M81/$G$145+(LOG10($B$144)-$D$145)*'P.1546 Propagation'!W81/$G$145))*(NORMSINV($B$147)/NORMSINV(10%))-NORMSINV($B$146)*$B$145-(30+2.15))+10*LOG10(4*PI())-145.8)</f>
        <v>189.772955927348</v>
      </c>
      <c r="E222" s="176" t="n">
        <f aca="false">-((IF($B$144&lt;600,($D$145-LOG10($B$144))*'P.1546 Propagation'!D81/$F$145+(LOG10($B$144)-$C$145)*'P.1546 Propagation'!N81/$F$145,($E$145-LOG10($B$144))*'P.1546 Propagation'!N81/$G$145+(LOG10($B$144)-$D$145)*'P.1546 Propagation'!X81/$G$145)+(IF($B$144&lt;600,($D$145-LOG10($B$144))*'P.1546 Propagation'!D183/$F$145+(LOG10($B$144)-$C$145)*'P.1546 Propagation'!N183/$F$145,($E$145-LOG10($B$144))*'P.1546 Propagation'!N183/$G$145+(LOG10($B$144)-$D$145)*'P.1546 Propagation'!X183/$G$145)-IF($B$144&lt;600,($D$145-LOG10($B$144))*'P.1546 Propagation'!D81/$F$145+(LOG10($B$144)-$C$145)*'P.1546 Propagation'!N81/$F$145,($E$145-LOG10($B$144))*'P.1546 Propagation'!N81/$G$145+(LOG10($B$144)-$D$145)*'P.1546 Propagation'!X81/$G$145))*(NORMSINV($B$147)/NORMSINV(10%))-NORMSINV($B$146)*$B$145-(30+2.15))+10*LOG10(4*PI())-145.8)</f>
        <v>189.176095163227</v>
      </c>
      <c r="F222" s="176" t="n">
        <f aca="false">-((IF($B$144&lt;600,($D$145-LOG10($B$144))*'P.1546 Propagation'!E81/$F$145+(LOG10($B$144)-$C$145)*'P.1546 Propagation'!O81/$F$145,($E$145-LOG10($B$144))*'P.1546 Propagation'!O81/$G$145+(LOG10($B$144)-$D$145)*'P.1546 Propagation'!Y81/$G$145)+(IF($B$144&lt;600,($D$145-LOG10($B$144))*'P.1546 Propagation'!E183/$F$145+(LOG10($B$144)-$C$145)*'P.1546 Propagation'!O183/$F$145,($E$145-LOG10($B$144))*'P.1546 Propagation'!O183/$G$145+(LOG10($B$144)-$D$145)*'P.1546 Propagation'!Y183/$G$145)-IF($B$144&lt;600,($D$145-LOG10($B$144))*'P.1546 Propagation'!E81/$F$145+(LOG10($B$144)-$C$145)*'P.1546 Propagation'!O81/$F$145,($E$145-LOG10($B$144))*'P.1546 Propagation'!O81/$G$145+(LOG10($B$144)-$D$145)*'P.1546 Propagation'!Y81/$G$145))*(NORMSINV($B$147)/NORMSINV(10%))-NORMSINV($B$146)*$B$145-(30+2.15))+10*LOG10(4*PI())-145.8)</f>
        <v>188.025257605086</v>
      </c>
      <c r="G222" s="176" t="n">
        <f aca="false">-((IF($B$144&lt;600,($D$145-LOG10($B$144))*'P.1546 Propagation'!F81/$F$145+(LOG10($B$144)-$C$145)*'P.1546 Propagation'!P81/$F$145,($E$145-LOG10($B$144))*'P.1546 Propagation'!P81/$G$145+(LOG10($B$144)-$D$145)*'P.1546 Propagation'!Z81/$G$145)+(IF($B$144&lt;600,($D$145-LOG10($B$144))*'P.1546 Propagation'!F183/$F$145+(LOG10($B$144)-$C$145)*'P.1546 Propagation'!P183/$F$145,($E$145-LOG10($B$144))*'P.1546 Propagation'!P183/$G$145+(LOG10($B$144)-$D$145)*'P.1546 Propagation'!Z183/$G$145)-IF($B$144&lt;600,($D$145-LOG10($B$144))*'P.1546 Propagation'!F81/$F$145+(LOG10($B$144)-$C$145)*'P.1546 Propagation'!P81/$F$145,($E$145-LOG10($B$144))*'P.1546 Propagation'!P81/$G$145+(LOG10($B$144)-$D$145)*'P.1546 Propagation'!Z81/$G$145))*(NORMSINV($B$147)/NORMSINV(10%))-NORMSINV($B$146)*$B$145-(30+2.15))+10*LOG10(4*PI())-145.8)</f>
        <v>186.311396840966</v>
      </c>
      <c r="H222" s="176" t="n">
        <f aca="false">-((IF($B$144&lt;600,($D$145-LOG10($B$144))*'P.1546 Propagation'!G81/$F$145+(LOG10($B$144)-$C$145)*'P.1546 Propagation'!Q81/$F$145,($E$145-LOG10($B$144))*'P.1546 Propagation'!Q81/$G$145+(LOG10($B$144)-$D$145)*'P.1546 Propagation'!AA81/$G$145)+(IF($B$144&lt;600,($D$145-LOG10($B$144))*'P.1546 Propagation'!G183/$F$145+(LOG10($B$144)-$C$145)*'P.1546 Propagation'!Q183/$F$145,($E$145-LOG10($B$144))*'P.1546 Propagation'!Q183/$G$145+(LOG10($B$144)-$D$145)*'P.1546 Propagation'!AA183/$G$145)-IF($B$144&lt;600,($D$145-LOG10($B$144))*'P.1546 Propagation'!G81/$F$145+(LOG10($B$144)-$C$145)*'P.1546 Propagation'!Q81/$F$145,($E$145-LOG10($B$144))*'P.1546 Propagation'!Q81/$G$145+(LOG10($B$144)-$D$145)*'P.1546 Propagation'!AA81/$G$145))*(NORMSINV($B$147)/NORMSINV(10%))-NORMSINV($B$146)*$B$145-(30+2.15))+10*LOG10(4*PI())-145.8)</f>
        <v>183.986628900765</v>
      </c>
      <c r="I222" s="176" t="n">
        <f aca="false">-((IF($B$144&lt;600,($D$145-LOG10($B$144))*'P.1546 Propagation'!H81/$F$145+(LOG10($B$144)-$C$145)*'P.1546 Propagation'!R81/$F$145,($E$145-LOG10($B$144))*'P.1546 Propagation'!R81/$G$145+(LOG10($B$144)-$D$145)*'P.1546 Propagation'!AB81/$G$145)+(IF($B$144&lt;600,($D$145-LOG10($B$144))*'P.1546 Propagation'!H183/$F$145+(LOG10($B$144)-$C$145)*'P.1546 Propagation'!R183/$F$145,($E$145-LOG10($B$144))*'P.1546 Propagation'!R183/$G$145+(LOG10($B$144)-$D$145)*'P.1546 Propagation'!AB183/$G$145)-IF($B$144&lt;600,($D$145-LOG10($B$144))*'P.1546 Propagation'!H81/$F$145+(LOG10($B$144)-$C$145)*'P.1546 Propagation'!R81/$F$145,($E$145-LOG10($B$144))*'P.1546 Propagation'!R81/$G$145+(LOG10($B$144)-$D$145)*'P.1546 Propagation'!AB81/$G$145))*(NORMSINV($B$147)/NORMSINV(10%))-NORMSINV($B$146)*$B$145-(30+2.15))+10*LOG10(4*PI())-145.8)</f>
        <v>180.980255462222</v>
      </c>
      <c r="J222" s="219" t="n">
        <f aca="false">-((IF($B$144&lt;600,($D$145-LOG10($B$144))*'P.1546 Propagation'!I81/$F$145+(LOG10($B$144)-$C$145)*'P.1546 Propagation'!S81/$F$145,($E$145-LOG10($B$144))*'P.1546 Propagation'!S81/$G$145+(LOG10($B$144)-$D$145)*'P.1546 Propagation'!AC81/$G$145)+(IF($B$144&lt;600,($D$145-LOG10($B$144))*'P.1546 Propagation'!I183/$F$145+(LOG10($B$144)-$C$145)*'P.1546 Propagation'!S183/$F$145,($E$145-LOG10($B$144))*'P.1546 Propagation'!S183/$G$145+(LOG10($B$144)-$D$145)*'P.1546 Propagation'!AC183/$G$145)-IF($B$144&lt;600,($D$145-LOG10($B$144))*'P.1546 Propagation'!I81/$F$145+(LOG10($B$144)-$C$145)*'P.1546 Propagation'!S81/$F$145,($E$145-LOG10($B$144))*'P.1546 Propagation'!S81/$G$145+(LOG10($B$144)-$D$145)*'P.1546 Propagation'!AC81/$G$145))*(NORMSINV($B$147)/NORMSINV(10%))-NORMSINV($B$146)*$B$145-(30+2.15))+10*LOG10(4*PI())-145.8)</f>
        <v>177.105297588452</v>
      </c>
    </row>
    <row r="223" customFormat="false" ht="12.75" hidden="false" customHeight="false" outlineLevel="0" collapsed="false">
      <c r="A223" s="216" t="n">
        <f aca="false">LOG10(B223)</f>
        <v>2.65321251377534</v>
      </c>
      <c r="B223" s="221" t="n">
        <v>450</v>
      </c>
      <c r="C223" s="218" t="n">
        <f aca="false">-((IF($B$144&lt;600,($D$145-LOG10($B$144))*'P.1546 Propagation'!B82/$F$145+(LOG10($B$144)-$C$145)*'P.1546 Propagation'!L82/$F$145,($E$145-LOG10($B$144))*'P.1546 Propagation'!L82/$G$145+(LOG10($B$144)-$D$145)*'P.1546 Propagation'!V82/$G$145)+(IF($B$144&lt;600,($D$145-LOG10($B$144))*'P.1546 Propagation'!B184/$F$145+(LOG10($B$144)-$C$145)*'P.1546 Propagation'!L184/$F$145,($E$145-LOG10($B$144))*'P.1546 Propagation'!L184/$G$145+(LOG10($B$144)-$D$145)*'P.1546 Propagation'!V184/$G$145)-IF($B$144&lt;600,($D$145-LOG10($B$144))*'P.1546 Propagation'!B82/$F$145+(LOG10($B$144)-$C$145)*'P.1546 Propagation'!L82/$F$145,($E$145-LOG10($B$144))*'P.1546 Propagation'!L82/$G$145+(LOG10($B$144)-$D$145)*'P.1546 Propagation'!V82/$G$145))*(NORMSINV($B$147)/NORMSINV(10%))-NORMSINV($B$146)*$B$145-(30+2.15))+10*LOG10(4*PI())-145.8)</f>
        <v>192.254833468854</v>
      </c>
      <c r="D223" s="176" t="n">
        <f aca="false">-((IF($B$144&lt;600,($D$145-LOG10($B$144))*'P.1546 Propagation'!C82/$F$145+(LOG10($B$144)-$C$145)*'P.1546 Propagation'!M82/$F$145,($E$145-LOG10($B$144))*'P.1546 Propagation'!M82/$G$145+(LOG10($B$144)-$D$145)*'P.1546 Propagation'!W82/$G$145)+(IF($B$144&lt;600,($D$145-LOG10($B$144))*'P.1546 Propagation'!C184/$F$145+(LOG10($B$144)-$C$145)*'P.1546 Propagation'!M184/$F$145,($E$145-LOG10($B$144))*'P.1546 Propagation'!M184/$G$145+(LOG10($B$144)-$D$145)*'P.1546 Propagation'!W184/$G$145)-IF($B$144&lt;600,($D$145-LOG10($B$144))*'P.1546 Propagation'!C82/$F$145+(LOG10($B$144)-$C$145)*'P.1546 Propagation'!M82/$F$145,($E$145-LOG10($B$144))*'P.1546 Propagation'!M82/$G$145+(LOG10($B$144)-$D$145)*'P.1546 Propagation'!W82/$G$145))*(NORMSINV($B$147)/NORMSINV(10%))-NORMSINV($B$146)*$B$145-(30+2.15))+10*LOG10(4*PI())-145.8)</f>
        <v>192.026019116694</v>
      </c>
      <c r="E223" s="176" t="n">
        <f aca="false">-((IF($B$144&lt;600,($D$145-LOG10($B$144))*'P.1546 Propagation'!D82/$F$145+(LOG10($B$144)-$C$145)*'P.1546 Propagation'!N82/$F$145,($E$145-LOG10($B$144))*'P.1546 Propagation'!N82/$G$145+(LOG10($B$144)-$D$145)*'P.1546 Propagation'!X82/$G$145)+(IF($B$144&lt;600,($D$145-LOG10($B$144))*'P.1546 Propagation'!D184/$F$145+(LOG10($B$144)-$C$145)*'P.1546 Propagation'!N184/$F$145,($E$145-LOG10($B$144))*'P.1546 Propagation'!N184/$G$145+(LOG10($B$144)-$D$145)*'P.1546 Propagation'!X184/$G$145)-IF($B$144&lt;600,($D$145-LOG10($B$144))*'P.1546 Propagation'!D82/$F$145+(LOG10($B$144)-$C$145)*'P.1546 Propagation'!N82/$F$145,($E$145-LOG10($B$144))*'P.1546 Propagation'!N82/$G$145+(LOG10($B$144)-$D$145)*'P.1546 Propagation'!X82/$G$145))*(NORMSINV($B$147)/NORMSINV(10%))-NORMSINV($B$146)*$B$145-(30+2.15))+10*LOG10(4*PI())-145.8)</f>
        <v>191.433135146593</v>
      </c>
      <c r="F223" s="176" t="n">
        <f aca="false">-((IF($B$144&lt;600,($D$145-LOG10($B$144))*'P.1546 Propagation'!E82/$F$145+(LOG10($B$144)-$C$145)*'P.1546 Propagation'!O82/$F$145,($E$145-LOG10($B$144))*'P.1546 Propagation'!O82/$G$145+(LOG10($B$144)-$D$145)*'P.1546 Propagation'!Y82/$G$145)+(IF($B$144&lt;600,($D$145-LOG10($B$144))*'P.1546 Propagation'!E184/$F$145+(LOG10($B$144)-$C$145)*'P.1546 Propagation'!O184/$F$145,($E$145-LOG10($B$144))*'P.1546 Propagation'!O184/$G$145+(LOG10($B$144)-$D$145)*'P.1546 Propagation'!Y184/$G$145)-IF($B$144&lt;600,($D$145-LOG10($B$144))*'P.1546 Propagation'!E82/$F$145+(LOG10($B$144)-$C$145)*'P.1546 Propagation'!O82/$F$145,($E$145-LOG10($B$144))*'P.1546 Propagation'!O82/$G$145+(LOG10($B$144)-$D$145)*'P.1546 Propagation'!Y82/$G$145))*(NORMSINV($B$147)/NORMSINV(10%))-NORMSINV($B$146)*$B$145-(30+2.15))+10*LOG10(4*PI())-145.8)</f>
        <v>190.287251176493</v>
      </c>
      <c r="G223" s="176" t="n">
        <f aca="false">-((IF($B$144&lt;600,($D$145-LOG10($B$144))*'P.1546 Propagation'!F82/$F$145+(LOG10($B$144)-$C$145)*'P.1546 Propagation'!P82/$F$145,($E$145-LOG10($B$144))*'P.1546 Propagation'!P82/$G$145+(LOG10($B$144)-$D$145)*'P.1546 Propagation'!Z82/$G$145)+(IF($B$144&lt;600,($D$145-LOG10($B$144))*'P.1546 Propagation'!F184/$F$145+(LOG10($B$144)-$C$145)*'P.1546 Propagation'!P184/$F$145,($E$145-LOG10($B$144))*'P.1546 Propagation'!P184/$G$145+(LOG10($B$144)-$D$145)*'P.1546 Propagation'!Z184/$G$145)-IF($B$144&lt;600,($D$145-LOG10($B$144))*'P.1546 Propagation'!F82/$F$145+(LOG10($B$144)-$C$145)*'P.1546 Propagation'!P82/$F$145,($E$145-LOG10($B$144))*'P.1546 Propagation'!P82/$G$145+(LOG10($B$144)-$D$145)*'P.1546 Propagation'!Z82/$G$145))*(NORMSINV($B$147)/NORMSINV(10%))-NORMSINV($B$146)*$B$145-(30+2.15))+10*LOG10(4*PI())-145.8)</f>
        <v>188.579344000412</v>
      </c>
      <c r="H223" s="176" t="n">
        <f aca="false">-((IF($B$144&lt;600,($D$145-LOG10($B$144))*'P.1546 Propagation'!G82/$F$145+(LOG10($B$144)-$C$145)*'P.1546 Propagation'!Q82/$F$145,($E$145-LOG10($B$144))*'P.1546 Propagation'!Q82/$G$145+(LOG10($B$144)-$D$145)*'P.1546 Propagation'!AA82/$G$145)+(IF($B$144&lt;600,($D$145-LOG10($B$144))*'P.1546 Propagation'!G184/$F$145+(LOG10($B$144)-$C$145)*'P.1546 Propagation'!Q184/$F$145,($E$145-LOG10($B$144))*'P.1546 Propagation'!Q184/$G$145+(LOG10($B$144)-$D$145)*'P.1546 Propagation'!AA184/$G$145)-IF($B$144&lt;600,($D$145-LOG10($B$144))*'P.1546 Propagation'!G82/$F$145+(LOG10($B$144)-$C$145)*'P.1546 Propagation'!Q82/$F$145,($E$145-LOG10($B$144))*'P.1546 Propagation'!Q82/$G$145+(LOG10($B$144)-$D$145)*'P.1546 Propagation'!AA82/$G$145))*(NORMSINV($B$147)/NORMSINV(10%))-NORMSINV($B$146)*$B$145-(30+2.15))+10*LOG10(4*PI())-145.8)</f>
        <v>186.264529648251</v>
      </c>
      <c r="I223" s="176" t="n">
        <f aca="false">-((IF($B$144&lt;600,($D$145-LOG10($B$144))*'P.1546 Propagation'!H82/$F$145+(LOG10($B$144)-$C$145)*'P.1546 Propagation'!R82/$F$145,($E$145-LOG10($B$144))*'P.1546 Propagation'!R82/$G$145+(LOG10($B$144)-$D$145)*'P.1546 Propagation'!AB82/$G$145)+(IF($B$144&lt;600,($D$145-LOG10($B$144))*'P.1546 Propagation'!H184/$F$145+(LOG10($B$144)-$C$145)*'P.1546 Propagation'!R184/$F$145,($E$145-LOG10($B$144))*'P.1546 Propagation'!R184/$G$145+(LOG10($B$144)-$D$145)*'P.1546 Propagation'!AB184/$G$145)-IF($B$144&lt;600,($D$145-LOG10($B$144))*'P.1546 Propagation'!H82/$F$145+(LOG10($B$144)-$C$145)*'P.1546 Propagation'!R82/$F$145,($E$145-LOG10($B$144))*'P.1546 Propagation'!R82/$G$145+(LOG10($B$144)-$D$145)*'P.1546 Propagation'!AB82/$G$145))*(NORMSINV($B$147)/NORMSINV(10%))-NORMSINV($B$146)*$B$145-(30+2.15))+10*LOG10(4*PI())-145.8)</f>
        <v>183.277063385789</v>
      </c>
      <c r="J223" s="219" t="n">
        <f aca="false">-((IF($B$144&lt;600,($D$145-LOG10($B$144))*'P.1546 Propagation'!I82/$F$145+(LOG10($B$144)-$C$145)*'P.1546 Propagation'!S82/$F$145,($E$145-LOG10($B$144))*'P.1546 Propagation'!S82/$G$145+(LOG10($B$144)-$D$145)*'P.1546 Propagation'!AC82/$G$145)+(IF($B$144&lt;600,($D$145-LOG10($B$144))*'P.1546 Propagation'!I184/$F$145+(LOG10($B$144)-$C$145)*'P.1546 Propagation'!S184/$F$145,($E$145-LOG10($B$144))*'P.1546 Propagation'!S184/$G$145+(LOG10($B$144)-$D$145)*'P.1546 Propagation'!AC184/$G$145)-IF($B$144&lt;600,($D$145-LOG10($B$144))*'P.1546 Propagation'!I82/$F$145+(LOG10($B$144)-$C$145)*'P.1546 Propagation'!S82/$F$145,($E$145-LOG10($B$144))*'P.1546 Propagation'!S82/$G$145+(LOG10($B$144)-$D$145)*'P.1546 Propagation'!AC82/$G$145))*(NORMSINV($B$147)/NORMSINV(10%))-NORMSINV($B$146)*$B$145-(30+2.15))+10*LOG10(4*PI())-145.8)</f>
        <v>179.45191986418</v>
      </c>
    </row>
    <row r="224" customFormat="false" ht="12.75" hidden="false" customHeight="false" outlineLevel="0" collapsed="false">
      <c r="A224" s="216" t="n">
        <f aca="false">LOG10(B224)</f>
        <v>2.67669360962487</v>
      </c>
      <c r="B224" s="221" t="n">
        <v>475</v>
      </c>
      <c r="C224" s="218" t="n">
        <f aca="false">-((IF($B$144&lt;600,($D$145-LOG10($B$144))*'P.1546 Propagation'!B83/$F$145+(LOG10($B$144)-$C$145)*'P.1546 Propagation'!L83/$F$145,($E$145-LOG10($B$144))*'P.1546 Propagation'!L83/$G$145+(LOG10($B$144)-$D$145)*'P.1546 Propagation'!V83/$G$145)+(IF($B$144&lt;600,($D$145-LOG10($B$144))*'P.1546 Propagation'!B185/$F$145+(LOG10($B$144)-$C$145)*'P.1546 Propagation'!L185/$F$145,($E$145-LOG10($B$144))*'P.1546 Propagation'!L185/$G$145+(LOG10($B$144)-$D$145)*'P.1546 Propagation'!V185/$G$145)-IF($B$144&lt;600,($D$145-LOG10($B$144))*'P.1546 Propagation'!B83/$F$145+(LOG10($B$144)-$C$145)*'P.1546 Propagation'!L83/$F$145,($E$145-LOG10($B$144))*'P.1546 Propagation'!L83/$G$145+(LOG10($B$144)-$D$145)*'P.1546 Propagation'!V83/$G$145))*(NORMSINV($B$147)/NORMSINV(10%))-NORMSINV($B$146)*$B$145-(30+2.15))+10*LOG10(4*PI())-145.8)</f>
        <v>194.455757422321</v>
      </c>
      <c r="D224" s="176" t="n">
        <f aca="false">-((IF($B$144&lt;600,($D$145-LOG10($B$144))*'P.1546 Propagation'!C83/$F$145+(LOG10($B$144)-$C$145)*'P.1546 Propagation'!M83/$F$145,($E$145-LOG10($B$144))*'P.1546 Propagation'!M83/$G$145+(LOG10($B$144)-$D$145)*'P.1546 Propagation'!W83/$G$145)+(IF($B$144&lt;600,($D$145-LOG10($B$144))*'P.1546 Propagation'!C185/$F$145+(LOG10($B$144)-$C$145)*'P.1546 Propagation'!M185/$F$145,($E$145-LOG10($B$144))*'P.1546 Propagation'!M185/$G$145+(LOG10($B$144)-$D$145)*'P.1546 Propagation'!W185/$G$145)-IF($B$144&lt;600,($D$145-LOG10($B$144))*'P.1546 Propagation'!C83/$F$145+(LOG10($B$144)-$C$145)*'P.1546 Propagation'!M83/$F$145,($E$145-LOG10($B$144))*'P.1546 Propagation'!M83/$G$145+(LOG10($B$144)-$D$145)*'P.1546 Propagation'!W83/$G$145))*(NORMSINV($B$147)/NORMSINV(10%))-NORMSINV($B$146)*$B$145-(30+2.15))+10*LOG10(4*PI())-145.8)</f>
        <v>194.22994307016</v>
      </c>
      <c r="E224" s="176" t="n">
        <f aca="false">-((IF($B$144&lt;600,($D$145-LOG10($B$144))*'P.1546 Propagation'!D83/$F$145+(LOG10($B$144)-$C$145)*'P.1546 Propagation'!N83/$F$145,($E$145-LOG10($B$144))*'P.1546 Propagation'!N83/$G$145+(LOG10($B$144)-$D$145)*'P.1546 Propagation'!X83/$G$145)+(IF($B$144&lt;600,($D$145-LOG10($B$144))*'P.1546 Propagation'!D185/$F$145+(LOG10($B$144)-$C$145)*'P.1546 Propagation'!N185/$F$145,($E$145-LOG10($B$144))*'P.1546 Propagation'!N185/$G$145+(LOG10($B$144)-$D$145)*'P.1546 Propagation'!X185/$G$145)-IF($B$144&lt;600,($D$145-LOG10($B$144))*'P.1546 Propagation'!D83/$F$145+(LOG10($B$144)-$C$145)*'P.1546 Propagation'!N83/$F$145,($E$145-LOG10($B$144))*'P.1546 Propagation'!N83/$G$145+(LOG10($B$144)-$D$145)*'P.1546 Propagation'!X83/$G$145))*(NORMSINV($B$147)/NORMSINV(10%))-NORMSINV($B$146)*$B$145-(30+2.15))+10*LOG10(4*PI())-145.8)</f>
        <v>193.64003589408</v>
      </c>
      <c r="F224" s="176" t="n">
        <f aca="false">-((IF($B$144&lt;600,($D$145-LOG10($B$144))*'P.1546 Propagation'!E83/$F$145+(LOG10($B$144)-$C$145)*'P.1546 Propagation'!O83/$F$145,($E$145-LOG10($B$144))*'P.1546 Propagation'!O83/$G$145+(LOG10($B$144)-$D$145)*'P.1546 Propagation'!Y83/$G$145)+(IF($B$144&lt;600,($D$145-LOG10($B$144))*'P.1546 Propagation'!E185/$F$145+(LOG10($B$144)-$C$145)*'P.1546 Propagation'!O185/$F$145,($E$145-LOG10($B$144))*'P.1546 Propagation'!O185/$G$145+(LOG10($B$144)-$D$145)*'P.1546 Propagation'!Y185/$G$145)-IF($B$144&lt;600,($D$145-LOG10($B$144))*'P.1546 Propagation'!E83/$F$145+(LOG10($B$144)-$C$145)*'P.1546 Propagation'!O83/$F$145,($E$145-LOG10($B$144))*'P.1546 Propagation'!O83/$G$145+(LOG10($B$144)-$D$145)*'P.1546 Propagation'!Y83/$G$145))*(NORMSINV($B$147)/NORMSINV(10%))-NORMSINV($B$146)*$B$145-(30+2.15))+10*LOG10(4*PI())-145.8)</f>
        <v>192.498105512019</v>
      </c>
      <c r="G224" s="176" t="n">
        <f aca="false">-((IF($B$144&lt;600,($D$145-LOG10($B$144))*'P.1546 Propagation'!F83/$F$145+(LOG10($B$144)-$C$145)*'P.1546 Propagation'!P83/$F$145,($E$145-LOG10($B$144))*'P.1546 Propagation'!P83/$G$145+(LOG10($B$144)-$D$145)*'P.1546 Propagation'!Z83/$G$145)+(IF($B$144&lt;600,($D$145-LOG10($B$144))*'P.1546 Propagation'!F185/$F$145+(LOG10($B$144)-$C$145)*'P.1546 Propagation'!P185/$F$145,($E$145-LOG10($B$144))*'P.1546 Propagation'!P185/$G$145+(LOG10($B$144)-$D$145)*'P.1546 Propagation'!Z185/$G$145)-IF($B$144&lt;600,($D$145-LOG10($B$144))*'P.1546 Propagation'!F83/$F$145+(LOG10($B$144)-$C$145)*'P.1546 Propagation'!P83/$F$145,($E$145-LOG10($B$144))*'P.1546 Propagation'!P83/$G$145+(LOG10($B$144)-$D$145)*'P.1546 Propagation'!Z83/$G$145))*(NORMSINV($B$147)/NORMSINV(10%))-NORMSINV($B$146)*$B$145-(30+2.15))+10*LOG10(4*PI())-145.8)</f>
        <v>190.795175129959</v>
      </c>
      <c r="H224" s="176" t="n">
        <f aca="false">-((IF($B$144&lt;600,($D$145-LOG10($B$144))*'P.1546 Propagation'!G83/$F$145+(LOG10($B$144)-$C$145)*'P.1546 Propagation'!Q83/$F$145,($E$145-LOG10($B$144))*'P.1546 Propagation'!Q83/$G$145+(LOG10($B$144)-$D$145)*'P.1546 Propagation'!AA83/$G$145)+(IF($B$144&lt;600,($D$145-LOG10($B$144))*'P.1546 Propagation'!G185/$F$145+(LOG10($B$144)-$C$145)*'P.1546 Propagation'!Q185/$F$145,($E$145-LOG10($B$144))*'P.1546 Propagation'!Q185/$G$145+(LOG10($B$144)-$D$145)*'P.1546 Propagation'!AA185/$G$145)-IF($B$144&lt;600,($D$145-LOG10($B$144))*'P.1546 Propagation'!G83/$F$145+(LOG10($B$144)-$C$145)*'P.1546 Propagation'!Q83/$F$145,($E$145-LOG10($B$144))*'P.1546 Propagation'!Q83/$G$145+(LOG10($B$144)-$D$145)*'P.1546 Propagation'!AA83/$G$145))*(NORMSINV($B$147)/NORMSINV(10%))-NORMSINV($B$146)*$B$145-(30+2.15))+10*LOG10(4*PI())-145.8)</f>
        <v>188.488291159859</v>
      </c>
      <c r="I224" s="176" t="n">
        <f aca="false">-((IF($B$144&lt;600,($D$145-LOG10($B$144))*'P.1546 Propagation'!H83/$F$145+(LOG10($B$144)-$C$145)*'P.1546 Propagation'!R83/$F$145,($E$145-LOG10($B$144))*'P.1546 Propagation'!R83/$G$145+(LOG10($B$144)-$D$145)*'P.1546 Propagation'!AB83/$G$145)+(IF($B$144&lt;600,($D$145-LOG10($B$144))*'P.1546 Propagation'!H185/$F$145+(LOG10($B$144)-$C$145)*'P.1546 Propagation'!R185/$F$145,($E$145-LOG10($B$144))*'P.1546 Propagation'!R185/$G$145+(LOG10($B$144)-$D$145)*'P.1546 Propagation'!AB185/$G$145)-IF($B$144&lt;600,($D$145-LOG10($B$144))*'P.1546 Propagation'!H83/$F$145+(LOG10($B$144)-$C$145)*'P.1546 Propagation'!R83/$F$145,($E$145-LOG10($B$144))*'P.1546 Propagation'!R83/$G$145+(LOG10($B$144)-$D$145)*'P.1546 Propagation'!AB83/$G$145))*(NORMSINV($B$147)/NORMSINV(10%))-NORMSINV($B$146)*$B$145-(30+2.15))+10*LOG10(4*PI())-145.8)</f>
        <v>185.515778485436</v>
      </c>
      <c r="J224" s="219" t="n">
        <f aca="false">-((IF($B$144&lt;600,($D$145-LOG10($B$144))*'P.1546 Propagation'!I83/$F$145+(LOG10($B$144)-$C$145)*'P.1546 Propagation'!S83/$F$145,($E$145-LOG10($B$144))*'P.1546 Propagation'!S83/$G$145+(LOG10($B$144)-$D$145)*'P.1546 Propagation'!AC83/$G$145)+(IF($B$144&lt;600,($D$145-LOG10($B$144))*'P.1546 Propagation'!I185/$F$145+(LOG10($B$144)-$C$145)*'P.1546 Propagation'!S185/$F$145,($E$145-LOG10($B$144))*'P.1546 Propagation'!S185/$G$145+(LOG10($B$144)-$D$145)*'P.1546 Propagation'!AC185/$G$145)-IF($B$144&lt;600,($D$145-LOG10($B$144))*'P.1546 Propagation'!I83/$F$145+(LOG10($B$144)-$C$145)*'P.1546 Propagation'!S83/$F$145,($E$145-LOG10($B$144))*'P.1546 Propagation'!S83/$G$145+(LOG10($B$144)-$D$145)*'P.1546 Propagation'!AC83/$G$145))*(NORMSINV($B$147)/NORMSINV(10%))-NORMSINV($B$146)*$B$145-(30+2.15))+10*LOG10(4*PI())-145.8)</f>
        <v>181.733402904029</v>
      </c>
    </row>
    <row r="225" customFormat="false" ht="12.75" hidden="false" customHeight="false" outlineLevel="0" collapsed="false">
      <c r="A225" s="216" t="n">
        <f aca="false">LOG10(B225)</f>
        <v>2.69897000433602</v>
      </c>
      <c r="B225" s="221" t="n">
        <v>500</v>
      </c>
      <c r="C225" s="218" t="n">
        <f aca="false">-((IF($B$144&lt;600,($D$145-LOG10($B$144))*'P.1546 Propagation'!B84/$F$145+(LOG10($B$144)-$C$145)*'P.1546 Propagation'!L84/$F$145,($E$145-LOG10($B$144))*'P.1546 Propagation'!L84/$G$145+(LOG10($B$144)-$D$145)*'P.1546 Propagation'!V84/$G$145)+(IF($B$144&lt;600,($D$145-LOG10($B$144))*'P.1546 Propagation'!B186/$F$145+(LOG10($B$144)-$C$145)*'P.1546 Propagation'!L186/$F$145,($E$145-LOG10($B$144))*'P.1546 Propagation'!L186/$G$145+(LOG10($B$144)-$D$145)*'P.1546 Propagation'!V186/$G$145)-IF($B$144&lt;600,($D$145-LOG10($B$144))*'P.1546 Propagation'!B84/$F$145+(LOG10($B$144)-$C$145)*'P.1546 Propagation'!L84/$F$145,($E$145-LOG10($B$144))*'P.1546 Propagation'!L84/$G$145+(LOG10($B$144)-$D$145)*'P.1546 Propagation'!V84/$G$145))*(NORMSINV($B$147)/NORMSINV(10%))-NORMSINV($B$146)*$B$145-(30+2.15))+10*LOG10(4*PI())-145.8)</f>
        <v>196.621449315989</v>
      </c>
      <c r="D225" s="176" t="n">
        <f aca="false">-((IF($B$144&lt;600,($D$145-LOG10($B$144))*'P.1546 Propagation'!C84/$F$145+(LOG10($B$144)-$C$145)*'P.1546 Propagation'!M84/$F$145,($E$145-LOG10($B$144))*'P.1546 Propagation'!M84/$G$145+(LOG10($B$144)-$D$145)*'P.1546 Propagation'!W84/$G$145)+(IF($B$144&lt;600,($D$145-LOG10($B$144))*'P.1546 Propagation'!C186/$F$145+(LOG10($B$144)-$C$145)*'P.1546 Propagation'!M186/$F$145,($E$145-LOG10($B$144))*'P.1546 Propagation'!M186/$G$145+(LOG10($B$144)-$D$145)*'P.1546 Propagation'!W186/$G$145)-IF($B$144&lt;600,($D$145-LOG10($B$144))*'P.1546 Propagation'!C84/$F$145+(LOG10($B$144)-$C$145)*'P.1546 Propagation'!M84/$F$145,($E$145-LOG10($B$144))*'P.1546 Propagation'!M84/$G$145+(LOG10($B$144)-$D$145)*'P.1546 Propagation'!W84/$G$145))*(NORMSINV($B$147)/NORMSINV(10%))-NORMSINV($B$146)*$B$145-(30+2.15))+10*LOG10(4*PI())-145.8)</f>
        <v>196.398588551868</v>
      </c>
      <c r="E225" s="176" t="n">
        <f aca="false">-((IF($B$144&lt;600,($D$145-LOG10($B$144))*'P.1546 Propagation'!D84/$F$145+(LOG10($B$144)-$C$145)*'P.1546 Propagation'!N84/$F$145,($E$145-LOG10($B$144))*'P.1546 Propagation'!N84/$G$145+(LOG10($B$144)-$D$145)*'P.1546 Propagation'!X84/$G$145)+(IF($B$144&lt;600,($D$145-LOG10($B$144))*'P.1546 Propagation'!D186/$F$145+(LOG10($B$144)-$C$145)*'P.1546 Propagation'!N186/$F$145,($E$145-LOG10($B$144))*'P.1546 Propagation'!N186/$G$145+(LOG10($B$144)-$D$145)*'P.1546 Propagation'!X186/$G$145)-IF($B$144&lt;600,($D$145-LOG10($B$144))*'P.1546 Propagation'!D84/$F$145+(LOG10($B$144)-$C$145)*'P.1546 Propagation'!N84/$F$145,($E$145-LOG10($B$144))*'P.1546 Propagation'!N84/$G$145+(LOG10($B$144)-$D$145)*'P.1546 Propagation'!X84/$G$145))*(NORMSINV($B$147)/NORMSINV(10%))-NORMSINV($B$146)*$B$145-(30+2.15))+10*LOG10(4*PI())-145.8)</f>
        <v>195.810681375788</v>
      </c>
      <c r="F225" s="176" t="n">
        <f aca="false">-((IF($B$144&lt;600,($D$145-LOG10($B$144))*'P.1546 Propagation'!E84/$F$145+(LOG10($B$144)-$C$145)*'P.1546 Propagation'!O84/$F$145,($E$145-LOG10($B$144))*'P.1546 Propagation'!O84/$G$145+(LOG10($B$144)-$D$145)*'P.1546 Propagation'!Y84/$G$145)+(IF($B$144&lt;600,($D$145-LOG10($B$144))*'P.1546 Propagation'!E186/$F$145+(LOG10($B$144)-$C$145)*'P.1546 Propagation'!O186/$F$145,($E$145-LOG10($B$144))*'P.1546 Propagation'!O186/$G$145+(LOG10($B$144)-$D$145)*'P.1546 Propagation'!Y186/$G$145)-IF($B$144&lt;600,($D$145-LOG10($B$144))*'P.1546 Propagation'!E84/$F$145+(LOG10($B$144)-$C$145)*'P.1546 Propagation'!O84/$F$145,($E$145-LOG10($B$144))*'P.1546 Propagation'!O84/$G$145+(LOG10($B$144)-$D$145)*'P.1546 Propagation'!Y84/$G$145))*(NORMSINV($B$147)/NORMSINV(10%))-NORMSINV($B$146)*$B$145-(30+2.15))+10*LOG10(4*PI())-145.8)</f>
        <v>194.671727787747</v>
      </c>
      <c r="G225" s="176" t="n">
        <f aca="false">-((IF($B$144&lt;600,($D$145-LOG10($B$144))*'P.1546 Propagation'!F84/$F$145+(LOG10($B$144)-$C$145)*'P.1546 Propagation'!P84/$F$145,($E$145-LOG10($B$144))*'P.1546 Propagation'!P84/$G$145+(LOG10($B$144)-$D$145)*'P.1546 Propagation'!Z84/$G$145)+(IF($B$144&lt;600,($D$145-LOG10($B$144))*'P.1546 Propagation'!F186/$F$145+(LOG10($B$144)-$C$145)*'P.1546 Propagation'!P186/$F$145,($E$145-LOG10($B$144))*'P.1546 Propagation'!P186/$G$145+(LOG10($B$144)-$D$145)*'P.1546 Propagation'!Z186/$G$145)-IF($B$144&lt;600,($D$145-LOG10($B$144))*'P.1546 Propagation'!F84/$F$145+(LOG10($B$144)-$C$145)*'P.1546 Propagation'!P84/$F$145,($E$145-LOG10($B$144))*'P.1546 Propagation'!P84/$G$145+(LOG10($B$144)-$D$145)*'P.1546 Propagation'!Z84/$G$145))*(NORMSINV($B$147)/NORMSINV(10%))-NORMSINV($B$146)*$B$145-(30+2.15))+10*LOG10(4*PI())-145.8)</f>
        <v>192.973750993727</v>
      </c>
      <c r="H225" s="176" t="n">
        <f aca="false">-((IF($B$144&lt;600,($D$145-LOG10($B$144))*'P.1546 Propagation'!G84/$F$145+(LOG10($B$144)-$C$145)*'P.1546 Propagation'!Q84/$F$145,($E$145-LOG10($B$144))*'P.1546 Propagation'!Q84/$G$145+(LOG10($B$144)-$D$145)*'P.1546 Propagation'!AA84/$G$145)+(IF($B$144&lt;600,($D$145-LOG10($B$144))*'P.1546 Propagation'!G186/$F$145+(LOG10($B$144)-$C$145)*'P.1546 Propagation'!Q186/$F$145,($E$145-LOG10($B$144))*'P.1546 Propagation'!Q186/$G$145+(LOG10($B$144)-$D$145)*'P.1546 Propagation'!AA186/$G$145)-IF($B$144&lt;600,($D$145-LOG10($B$144))*'P.1546 Propagation'!G84/$F$145+(LOG10($B$144)-$C$145)*'P.1546 Propagation'!Q84/$F$145,($E$145-LOG10($B$144))*'P.1546 Propagation'!Q84/$G$145+(LOG10($B$144)-$D$145)*'P.1546 Propagation'!AA84/$G$145))*(NORMSINV($B$147)/NORMSINV(10%))-NORMSINV($B$146)*$B$145-(30+2.15))+10*LOG10(4*PI())-145.8)</f>
        <v>190.672843817647</v>
      </c>
      <c r="I225" s="176" t="n">
        <f aca="false">-((IF($B$144&lt;600,($D$145-LOG10($B$144))*'P.1546 Propagation'!H84/$F$145+(LOG10($B$144)-$C$145)*'P.1546 Propagation'!R84/$F$145,($E$145-LOG10($B$144))*'P.1546 Propagation'!R84/$G$145+(LOG10($B$144)-$D$145)*'P.1546 Propagation'!AB84/$G$145)+(IF($B$144&lt;600,($D$145-LOG10($B$144))*'P.1546 Propagation'!H186/$F$145+(LOG10($B$144)-$C$145)*'P.1546 Propagation'!R186/$F$145,($E$145-LOG10($B$144))*'P.1546 Propagation'!R186/$G$145+(LOG10($B$144)-$D$145)*'P.1546 Propagation'!AB186/$G$145)-IF($B$144&lt;600,($D$145-LOG10($B$144))*'P.1546 Propagation'!H84/$F$145+(LOG10($B$144)-$C$145)*'P.1546 Propagation'!R84/$F$145,($E$145-LOG10($B$144))*'P.1546 Propagation'!R84/$G$145+(LOG10($B$144)-$D$145)*'P.1546 Propagation'!AB84/$G$145))*(NORMSINV($B$147)/NORMSINV(10%))-NORMSINV($B$146)*$B$145-(30+2.15))+10*LOG10(4*PI())-145.8)</f>
        <v>187.714215113325</v>
      </c>
      <c r="J225" s="219" t="n">
        <f aca="false">-((IF($B$144&lt;600,($D$145-LOG10($B$144))*'P.1546 Propagation'!I84/$F$145+(LOG10($B$144)-$C$145)*'P.1546 Propagation'!S84/$F$145,($E$145-LOG10($B$144))*'P.1546 Propagation'!S84/$G$145+(LOG10($B$144)-$D$145)*'P.1546 Propagation'!AC84/$G$145)+(IF($B$144&lt;600,($D$145-LOG10($B$144))*'P.1546 Propagation'!I186/$F$145+(LOG10($B$144)-$C$145)*'P.1546 Propagation'!S186/$F$145,($E$145-LOG10($B$144))*'P.1546 Propagation'!S186/$G$145+(LOG10($B$144)-$D$145)*'P.1546 Propagation'!AC186/$G$145)-IF($B$144&lt;600,($D$145-LOG10($B$144))*'P.1546 Propagation'!I84/$F$145+(LOG10($B$144)-$C$145)*'P.1546 Propagation'!S84/$F$145,($E$145-LOG10($B$144))*'P.1546 Propagation'!S84/$G$145+(LOG10($B$144)-$D$145)*'P.1546 Propagation'!AC84/$G$145))*(NORMSINV($B$147)/NORMSINV(10%))-NORMSINV($B$146)*$B$145-(30+2.15))+10*LOG10(4*PI())-145.8)</f>
        <v>183.965700296038</v>
      </c>
    </row>
    <row r="226" customFormat="false" ht="12.75" hidden="false" customHeight="false" outlineLevel="0" collapsed="false">
      <c r="A226" s="216" t="n">
        <f aca="false">LOG10(B226)</f>
        <v>2.72015930340596</v>
      </c>
      <c r="B226" s="221" t="n">
        <v>525</v>
      </c>
      <c r="C226" s="218" t="n">
        <f aca="false">-((IF($B$144&lt;600,($D$145-LOG10($B$144))*'P.1546 Propagation'!B85/$F$145+(LOG10($B$144)-$C$145)*'P.1546 Propagation'!L85/$F$145,($E$145-LOG10($B$144))*'P.1546 Propagation'!L85/$G$145+(LOG10($B$144)-$D$145)*'P.1546 Propagation'!V85/$G$145)+(IF($B$144&lt;600,($D$145-LOG10($B$144))*'P.1546 Propagation'!B187/$F$145+(LOG10($B$144)-$C$145)*'P.1546 Propagation'!L187/$F$145,($E$145-LOG10($B$144))*'P.1546 Propagation'!L187/$G$145+(LOG10($B$144)-$D$145)*'P.1546 Propagation'!V187/$G$145)-IF($B$144&lt;600,($D$145-LOG10($B$144))*'P.1546 Propagation'!B85/$F$145+(LOG10($B$144)-$C$145)*'P.1546 Propagation'!L85/$F$145,($E$145-LOG10($B$144))*'P.1546 Propagation'!L85/$G$145+(LOG10($B$144)-$D$145)*'P.1546 Propagation'!V85/$G$145))*(NORMSINV($B$147)/NORMSINV(10%))-NORMSINV($B$146)*$B$145-(30+2.15))+10*LOG10(4*PI())-145.8)</f>
        <v>198.763816325938</v>
      </c>
      <c r="D226" s="176" t="n">
        <f aca="false">-((IF($B$144&lt;600,($D$145-LOG10($B$144))*'P.1546 Propagation'!C85/$F$145+(LOG10($B$144)-$C$145)*'P.1546 Propagation'!M85/$F$145,($E$145-LOG10($B$144))*'P.1546 Propagation'!M85/$G$145+(LOG10($B$144)-$D$145)*'P.1546 Propagation'!W85/$G$145)+(IF($B$144&lt;600,($D$145-LOG10($B$144))*'P.1546 Propagation'!C187/$F$145+(LOG10($B$144)-$C$145)*'P.1546 Propagation'!M187/$F$145,($E$145-LOG10($B$144))*'P.1546 Propagation'!M187/$G$145+(LOG10($B$144)-$D$145)*'P.1546 Propagation'!W187/$G$145)-IF($B$144&lt;600,($D$145-LOG10($B$144))*'P.1546 Propagation'!C85/$F$145+(LOG10($B$144)-$C$145)*'P.1546 Propagation'!M85/$F$145,($E$145-LOG10($B$144))*'P.1546 Propagation'!M85/$G$145+(LOG10($B$144)-$D$145)*'P.1546 Propagation'!W85/$G$145))*(NORMSINV($B$147)/NORMSINV(10%))-NORMSINV($B$146)*$B$145-(30+2.15))+10*LOG10(4*PI())-145.8)</f>
        <v>198.542955561817</v>
      </c>
      <c r="E226" s="176" t="n">
        <f aca="false">-((IF($B$144&lt;600,($D$145-LOG10($B$144))*'P.1546 Propagation'!D85/$F$145+(LOG10($B$144)-$C$145)*'P.1546 Propagation'!N85/$F$145,($E$145-LOG10($B$144))*'P.1546 Propagation'!N85/$G$145+(LOG10($B$144)-$D$145)*'P.1546 Propagation'!X85/$G$145)+(IF($B$144&lt;600,($D$145-LOG10($B$144))*'P.1546 Propagation'!D187/$F$145+(LOG10($B$144)-$C$145)*'P.1546 Propagation'!N187/$F$145,($E$145-LOG10($B$144))*'P.1546 Propagation'!N187/$G$145+(LOG10($B$144)-$D$145)*'P.1546 Propagation'!X187/$G$145)-IF($B$144&lt;600,($D$145-LOG10($B$144))*'P.1546 Propagation'!D85/$F$145+(LOG10($B$144)-$C$145)*'P.1546 Propagation'!N85/$F$145,($E$145-LOG10($B$144))*'P.1546 Propagation'!N85/$G$145+(LOG10($B$144)-$D$145)*'P.1546 Propagation'!X85/$G$145))*(NORMSINV($B$147)/NORMSINV(10%))-NORMSINV($B$146)*$B$145-(30+2.15))+10*LOG10(4*PI())-145.8)</f>
        <v>197.957025179757</v>
      </c>
      <c r="F226" s="176" t="n">
        <f aca="false">-((IF($B$144&lt;600,($D$145-LOG10($B$144))*'P.1546 Propagation'!E85/$F$145+(LOG10($B$144)-$C$145)*'P.1546 Propagation'!O85/$F$145,($E$145-LOG10($B$144))*'P.1546 Propagation'!O85/$G$145+(LOG10($B$144)-$D$145)*'P.1546 Propagation'!Y85/$G$145)+(IF($B$144&lt;600,($D$145-LOG10($B$144))*'P.1546 Propagation'!E187/$F$145+(LOG10($B$144)-$C$145)*'P.1546 Propagation'!O187/$F$145,($E$145-LOG10($B$144))*'P.1546 Propagation'!O187/$G$145+(LOG10($B$144)-$D$145)*'P.1546 Propagation'!Y187/$G$145)-IF($B$144&lt;600,($D$145-LOG10($B$144))*'P.1546 Propagation'!E85/$F$145+(LOG10($B$144)-$C$145)*'P.1546 Propagation'!O85/$F$145,($E$145-LOG10($B$144))*'P.1546 Propagation'!O85/$G$145+(LOG10($B$144)-$D$145)*'P.1546 Propagation'!Y85/$G$145))*(NORMSINV($B$147)/NORMSINV(10%))-NORMSINV($B$146)*$B$145-(30+2.15))+10*LOG10(4*PI())-145.8)</f>
        <v>196.821071591717</v>
      </c>
      <c r="G226" s="176" t="n">
        <f aca="false">-((IF($B$144&lt;600,($D$145-LOG10($B$144))*'P.1546 Propagation'!F85/$F$145+(LOG10($B$144)-$C$145)*'P.1546 Propagation'!P85/$F$145,($E$145-LOG10($B$144))*'P.1546 Propagation'!P85/$G$145+(LOG10($B$144)-$D$145)*'P.1546 Propagation'!Z85/$G$145)+(IF($B$144&lt;600,($D$145-LOG10($B$144))*'P.1546 Propagation'!F187/$F$145+(LOG10($B$144)-$C$145)*'P.1546 Propagation'!P187/$F$145,($E$145-LOG10($B$144))*'P.1546 Propagation'!P187/$G$145+(LOG10($B$144)-$D$145)*'P.1546 Propagation'!Z187/$G$145)-IF($B$144&lt;600,($D$145-LOG10($B$144))*'P.1546 Propagation'!F85/$F$145+(LOG10($B$144)-$C$145)*'P.1546 Propagation'!P85/$F$145,($E$145-LOG10($B$144))*'P.1546 Propagation'!P85/$G$145+(LOG10($B$144)-$D$145)*'P.1546 Propagation'!Z85/$G$145))*(NORMSINV($B$147)/NORMSINV(10%))-NORMSINV($B$146)*$B$145-(30+2.15))+10*LOG10(4*PI())-145.8)</f>
        <v>195.126071591717</v>
      </c>
      <c r="H226" s="176" t="n">
        <f aca="false">-((IF($B$144&lt;600,($D$145-LOG10($B$144))*'P.1546 Propagation'!G85/$F$145+(LOG10($B$144)-$C$145)*'P.1546 Propagation'!Q85/$F$145,($E$145-LOG10($B$144))*'P.1546 Propagation'!Q85/$G$145+(LOG10($B$144)-$D$145)*'P.1546 Propagation'!AA85/$G$145)+(IF($B$144&lt;600,($D$145-LOG10($B$144))*'P.1546 Propagation'!G187/$F$145+(LOG10($B$144)-$C$145)*'P.1546 Propagation'!Q187/$F$145,($E$145-LOG10($B$144))*'P.1546 Propagation'!Q187/$G$145+(LOG10($B$144)-$D$145)*'P.1546 Propagation'!AA187/$G$145)-IF($B$144&lt;600,($D$145-LOG10($B$144))*'P.1546 Propagation'!G85/$F$145+(LOG10($B$144)-$C$145)*'P.1546 Propagation'!Q85/$F$145,($E$145-LOG10($B$144))*'P.1546 Propagation'!Q85/$G$145+(LOG10($B$144)-$D$145)*'P.1546 Propagation'!AA85/$G$145))*(NORMSINV($B$147)/NORMSINV(10%))-NORMSINV($B$146)*$B$145-(30+2.15))+10*LOG10(4*PI())-145.8)</f>
        <v>192.831094797696</v>
      </c>
      <c r="I226" s="176" t="n">
        <f aca="false">-((IF($B$144&lt;600,($D$145-LOG10($B$144))*'P.1546 Propagation'!H85/$F$145+(LOG10($B$144)-$C$145)*'P.1546 Propagation'!R85/$F$145,($E$145-LOG10($B$144))*'P.1546 Propagation'!R85/$G$145+(LOG10($B$144)-$D$145)*'P.1546 Propagation'!AB85/$G$145)+(IF($B$144&lt;600,($D$145-LOG10($B$144))*'P.1546 Propagation'!H187/$F$145+(LOG10($B$144)-$C$145)*'P.1546 Propagation'!R187/$F$145,($E$145-LOG10($B$144))*'P.1546 Propagation'!R187/$G$145+(LOG10($B$144)-$D$145)*'P.1546 Propagation'!AB187/$G$145)-IF($B$144&lt;600,($D$145-LOG10($B$144))*'P.1546 Propagation'!H85/$F$145+(LOG10($B$144)-$C$145)*'P.1546 Propagation'!R85/$F$145,($E$145-LOG10($B$144))*'P.1546 Propagation'!R85/$G$145+(LOG10($B$144)-$D$145)*'P.1546 Propagation'!AB85/$G$145))*(NORMSINV($B$147)/NORMSINV(10%))-NORMSINV($B$146)*$B$145-(30+2.15))+10*LOG10(4*PI())-145.8)</f>
        <v>189.882419681415</v>
      </c>
      <c r="J226" s="219" t="n">
        <f aca="false">-((IF($B$144&lt;600,($D$145-LOG10($B$144))*'P.1546 Propagation'!I85/$F$145+(LOG10($B$144)-$C$145)*'P.1546 Propagation'!S85/$F$145,($E$145-LOG10($B$144))*'P.1546 Propagation'!S85/$G$145+(LOG10($B$144)-$D$145)*'P.1546 Propagation'!AC85/$G$145)+(IF($B$144&lt;600,($D$145-LOG10($B$144))*'P.1546 Propagation'!I187/$F$145+(LOG10($B$144)-$C$145)*'P.1546 Propagation'!S187/$F$145,($E$145-LOG10($B$144))*'P.1546 Propagation'!S187/$G$145+(LOG10($B$144)-$D$145)*'P.1546 Propagation'!AC187/$G$145)-IF($B$144&lt;600,($D$145-LOG10($B$144))*'P.1546 Propagation'!I85/$F$145+(LOG10($B$144)-$C$145)*'P.1546 Propagation'!S85/$F$145,($E$145-LOG10($B$144))*'P.1546 Propagation'!S85/$G$145+(LOG10($B$144)-$D$145)*'P.1546 Propagation'!AC85/$G$145))*(NORMSINV($B$147)/NORMSINV(10%))-NORMSINV($B$146)*$B$145-(30+2.15))+10*LOG10(4*PI())-145.8)</f>
        <v>186.163719216289</v>
      </c>
    </row>
    <row r="227" customFormat="false" ht="12.75" hidden="false" customHeight="false" outlineLevel="0" collapsed="false">
      <c r="A227" s="216" t="n">
        <f aca="false">LOG10(B227)</f>
        <v>2.74036268949424</v>
      </c>
      <c r="B227" s="221" t="n">
        <v>550</v>
      </c>
      <c r="C227" s="218" t="n">
        <f aca="false">-((IF($B$144&lt;600,($D$145-LOG10($B$144))*'P.1546 Propagation'!B86/$F$145+(LOG10($B$144)-$C$145)*'P.1546 Propagation'!L86/$F$145,($E$145-LOG10($B$144))*'P.1546 Propagation'!L86/$G$145+(LOG10($B$144)-$D$145)*'P.1546 Propagation'!V86/$G$145)+(IF($B$144&lt;600,($D$145-LOG10($B$144))*'P.1546 Propagation'!B188/$F$145+(LOG10($B$144)-$C$145)*'P.1546 Propagation'!L188/$F$145,($E$145-LOG10($B$144))*'P.1546 Propagation'!L188/$G$145+(LOG10($B$144)-$D$145)*'P.1546 Propagation'!V188/$G$145)-IF($B$144&lt;600,($D$145-LOG10($B$144))*'P.1546 Propagation'!B86/$F$145+(LOG10($B$144)-$C$145)*'P.1546 Propagation'!L86/$F$145,($E$145-LOG10($B$144))*'P.1546 Propagation'!L86/$G$145+(LOG10($B$144)-$D$145)*'P.1546 Propagation'!V86/$G$145))*(NORMSINV($B$147)/NORMSINV(10%))-NORMSINV($B$146)*$B$145-(30+2.15))+10*LOG10(4*PI())-145.8)</f>
        <v>200.893881658148</v>
      </c>
      <c r="D227" s="176" t="n">
        <f aca="false">-((IF($B$144&lt;600,($D$145-LOG10($B$144))*'P.1546 Propagation'!C86/$F$145+(LOG10($B$144)-$C$145)*'P.1546 Propagation'!M86/$F$145,($E$145-LOG10($B$144))*'P.1546 Propagation'!M86/$G$145+(LOG10($B$144)-$D$145)*'P.1546 Propagation'!W86/$G$145)+(IF($B$144&lt;600,($D$145-LOG10($B$144))*'P.1546 Propagation'!C188/$F$145+(LOG10($B$144)-$C$145)*'P.1546 Propagation'!M188/$F$145,($E$145-LOG10($B$144))*'P.1546 Propagation'!M188/$G$145+(LOG10($B$144)-$D$145)*'P.1546 Propagation'!W188/$G$145)-IF($B$144&lt;600,($D$145-LOG10($B$144))*'P.1546 Propagation'!C86/$F$145+(LOG10($B$144)-$C$145)*'P.1546 Propagation'!M86/$F$145,($E$145-LOG10($B$144))*'P.1546 Propagation'!M86/$G$145+(LOG10($B$144)-$D$145)*'P.1546 Propagation'!W86/$G$145))*(NORMSINV($B$147)/NORMSINV(10%))-NORMSINV($B$146)*$B$145-(30+2.15))+10*LOG10(4*PI())-145.8)</f>
        <v>200.674997688048</v>
      </c>
      <c r="E227" s="176" t="n">
        <f aca="false">-((IF($B$144&lt;600,($D$145-LOG10($B$144))*'P.1546 Propagation'!D86/$F$145+(LOG10($B$144)-$C$145)*'P.1546 Propagation'!N86/$F$145,($E$145-LOG10($B$144))*'P.1546 Propagation'!N86/$G$145+(LOG10($B$144)-$D$145)*'P.1546 Propagation'!X86/$G$145)+(IF($B$144&lt;600,($D$145-LOG10($B$144))*'P.1546 Propagation'!D188/$F$145+(LOG10($B$144)-$C$145)*'P.1546 Propagation'!N188/$F$145,($E$145-LOG10($B$144))*'P.1546 Propagation'!N188/$G$145+(LOG10($B$144)-$D$145)*'P.1546 Propagation'!X188/$G$145)-IF($B$144&lt;600,($D$145-LOG10($B$144))*'P.1546 Propagation'!D86/$F$145+(LOG10($B$144)-$C$145)*'P.1546 Propagation'!N86/$F$145,($E$145-LOG10($B$144))*'P.1546 Propagation'!N86/$G$145+(LOG10($B$144)-$D$145)*'P.1546 Propagation'!X86/$G$145))*(NORMSINV($B$147)/NORMSINV(10%))-NORMSINV($B$146)*$B$145-(30+2.15))+10*LOG10(4*PI())-145.8)</f>
        <v>200.091067305987</v>
      </c>
      <c r="F227" s="176" t="n">
        <f aca="false">-((IF($B$144&lt;600,($D$145-LOG10($B$144))*'P.1546 Propagation'!E86/$F$145+(LOG10($B$144)-$C$145)*'P.1546 Propagation'!O86/$F$145,($E$145-LOG10($B$144))*'P.1546 Propagation'!O86/$G$145+(LOG10($B$144)-$D$145)*'P.1546 Propagation'!Y86/$G$145)+(IF($B$144&lt;600,($D$145-LOG10($B$144))*'P.1546 Propagation'!E188/$F$145+(LOG10($B$144)-$C$145)*'P.1546 Propagation'!O188/$F$145,($E$145-LOG10($B$144))*'P.1546 Propagation'!O188/$G$145+(LOG10($B$144)-$D$145)*'P.1546 Propagation'!Y188/$G$145)-IF($B$144&lt;600,($D$145-LOG10($B$144))*'P.1546 Propagation'!E86/$F$145+(LOG10($B$144)-$C$145)*'P.1546 Propagation'!O86/$F$145,($E$145-LOG10($B$144))*'P.1546 Propagation'!O86/$G$145+(LOG10($B$144)-$D$145)*'P.1546 Propagation'!Y86/$G$145))*(NORMSINV($B$147)/NORMSINV(10%))-NORMSINV($B$146)*$B$145-(30+2.15))+10*LOG10(4*PI())-145.8)</f>
        <v>198.957067305987</v>
      </c>
      <c r="G227" s="176" t="n">
        <f aca="false">-((IF($B$144&lt;600,($D$145-LOG10($B$144))*'P.1546 Propagation'!F86/$F$145+(LOG10($B$144)-$C$145)*'P.1546 Propagation'!P86/$F$145,($E$145-LOG10($B$144))*'P.1546 Propagation'!P86/$G$145+(LOG10($B$144)-$D$145)*'P.1546 Propagation'!Z86/$G$145)+(IF($B$144&lt;600,($D$145-LOG10($B$144))*'P.1546 Propagation'!F188/$F$145+(LOG10($B$144)-$C$145)*'P.1546 Propagation'!P188/$F$145,($E$145-LOG10($B$144))*'P.1546 Propagation'!P188/$G$145+(LOG10($B$144)-$D$145)*'P.1546 Propagation'!Z188/$G$145)-IF($B$144&lt;600,($D$145-LOG10($B$144))*'P.1546 Propagation'!F86/$F$145+(LOG10($B$144)-$C$145)*'P.1546 Propagation'!P86/$F$145,($E$145-LOG10($B$144))*'P.1546 Propagation'!P86/$G$145+(LOG10($B$144)-$D$145)*'P.1546 Propagation'!Z86/$G$145))*(NORMSINV($B$147)/NORMSINV(10%))-NORMSINV($B$146)*$B$145-(30+2.15))+10*LOG10(4*PI())-145.8)</f>
        <v>197.265044100008</v>
      </c>
      <c r="H227" s="176" t="n">
        <f aca="false">-((IF($B$144&lt;600,($D$145-LOG10($B$144))*'P.1546 Propagation'!G86/$F$145+(LOG10($B$144)-$C$145)*'P.1546 Propagation'!Q86/$F$145,($E$145-LOG10($B$144))*'P.1546 Propagation'!Q86/$G$145+(LOG10($B$144)-$D$145)*'P.1546 Propagation'!AA86/$G$145)+(IF($B$144&lt;600,($D$145-LOG10($B$144))*'P.1546 Propagation'!G188/$F$145+(LOG10($B$144)-$C$145)*'P.1546 Propagation'!Q188/$F$145,($E$145-LOG10($B$144))*'P.1546 Propagation'!Q188/$G$145+(LOG10($B$144)-$D$145)*'P.1546 Propagation'!AA188/$G$145)-IF($B$144&lt;600,($D$145-LOG10($B$144))*'P.1546 Propagation'!G86/$F$145+(LOG10($B$144)-$C$145)*'P.1546 Propagation'!Q86/$F$145,($E$145-LOG10($B$144))*'P.1546 Propagation'!Q86/$G$145+(LOG10($B$144)-$D$145)*'P.1546 Propagation'!AA86/$G$145))*(NORMSINV($B$147)/NORMSINV(10%))-NORMSINV($B$146)*$B$145-(30+2.15))+10*LOG10(4*PI())-145.8)</f>
        <v>194.974067305987</v>
      </c>
      <c r="I227" s="176" t="n">
        <f aca="false">-((IF($B$144&lt;600,($D$145-LOG10($B$144))*'P.1546 Propagation'!H86/$F$145+(LOG10($B$144)-$C$145)*'P.1546 Propagation'!R86/$F$145,($E$145-LOG10($B$144))*'P.1546 Propagation'!R86/$G$145+(LOG10($B$144)-$D$145)*'P.1546 Propagation'!AB86/$G$145)+(IF($B$144&lt;600,($D$145-LOG10($B$144))*'P.1546 Propagation'!H188/$F$145+(LOG10($B$144)-$C$145)*'P.1546 Propagation'!R188/$F$145,($E$145-LOG10($B$144))*'P.1546 Propagation'!R188/$G$145+(LOG10($B$144)-$D$145)*'P.1546 Propagation'!AB188/$G$145)-IF($B$144&lt;600,($D$145-LOG10($B$144))*'P.1546 Propagation'!H86/$F$145+(LOG10($B$144)-$C$145)*'P.1546 Propagation'!R86/$F$145,($E$145-LOG10($B$144))*'P.1546 Propagation'!R86/$G$145+(LOG10($B$144)-$D$145)*'P.1546 Propagation'!AB86/$G$145))*(NORMSINV($B$147)/NORMSINV(10%))-NORMSINV($B$146)*$B$145-(30+2.15))+10*LOG10(4*PI())-145.8)</f>
        <v>192.035322571766</v>
      </c>
      <c r="J227" s="219" t="n">
        <f aca="false">-((IF($B$144&lt;600,($D$145-LOG10($B$144))*'P.1546 Propagation'!I86/$F$145+(LOG10($B$144)-$C$145)*'P.1546 Propagation'!S86/$F$145,($E$145-LOG10($B$144))*'P.1546 Propagation'!S86/$G$145+(LOG10($B$144)-$D$145)*'P.1546 Propagation'!AC86/$G$145)+(IF($B$144&lt;600,($D$145-LOG10($B$144))*'P.1546 Propagation'!I188/$F$145+(LOG10($B$144)-$C$145)*'P.1546 Propagation'!S188/$F$145,($E$145-LOG10($B$144))*'P.1546 Propagation'!S188/$G$145+(LOG10($B$144)-$D$145)*'P.1546 Propagation'!AC188/$G$145)-IF($B$144&lt;600,($D$145-LOG10($B$144))*'P.1546 Propagation'!I86/$F$145+(LOG10($B$144)-$C$145)*'P.1546 Propagation'!S86/$F$145,($E$145-LOG10($B$144))*'P.1546 Propagation'!S86/$G$145+(LOG10($B$144)-$D$145)*'P.1546 Propagation'!AC86/$G$145))*(NORMSINV($B$147)/NORMSINV(10%))-NORMSINV($B$146)*$B$145-(30+2.15))+10*LOG10(4*PI())-145.8)</f>
        <v>188.340482870761</v>
      </c>
    </row>
    <row r="228" customFormat="false" ht="12.75" hidden="false" customHeight="false" outlineLevel="0" collapsed="false">
      <c r="A228" s="216" t="n">
        <f aca="false">LOG10(B228)</f>
        <v>2.75966784468963</v>
      </c>
      <c r="B228" s="221" t="n">
        <v>575</v>
      </c>
      <c r="C228" s="218" t="n">
        <f aca="false">-((IF($B$144&lt;600,($D$145-LOG10($B$144))*'P.1546 Propagation'!B87/$F$145+(LOG10($B$144)-$C$145)*'P.1546 Propagation'!L87/$F$145,($E$145-LOG10($B$144))*'P.1546 Propagation'!L87/$G$145+(LOG10($B$144)-$D$145)*'P.1546 Propagation'!V87/$G$145)+(IF($B$144&lt;600,($D$145-LOG10($B$144))*'P.1546 Propagation'!B189/$F$145+(LOG10($B$144)-$C$145)*'P.1546 Propagation'!L189/$F$145,($E$145-LOG10($B$144))*'P.1546 Propagation'!L189/$G$145+(LOG10($B$144)-$D$145)*'P.1546 Propagation'!V189/$G$145)-IF($B$144&lt;600,($D$145-LOG10($B$144))*'P.1546 Propagation'!B87/$F$145+(LOG10($B$144)-$C$145)*'P.1546 Propagation'!L87/$F$145,($E$145-LOG10($B$144))*'P.1546 Propagation'!L87/$G$145+(LOG10($B$144)-$D$145)*'P.1546 Propagation'!V87/$G$145))*(NORMSINV($B$147)/NORMSINV(10%))-NORMSINV($B$146)*$B$145-(30+2.15))+10*LOG10(4*PI())-145.8)</f>
        <v>203.02162210664</v>
      </c>
      <c r="D228" s="176" t="n">
        <f aca="false">-((IF($B$144&lt;600,($D$145-LOG10($B$144))*'P.1546 Propagation'!C87/$F$145+(LOG10($B$144)-$C$145)*'P.1546 Propagation'!M87/$F$145,($E$145-LOG10($B$144))*'P.1546 Propagation'!M87/$G$145+(LOG10($B$144)-$D$145)*'P.1546 Propagation'!W87/$G$145)+(IF($B$144&lt;600,($D$145-LOG10($B$144))*'P.1546 Propagation'!C189/$F$145+(LOG10($B$144)-$C$145)*'P.1546 Propagation'!M189/$F$145,($E$145-LOG10($B$144))*'P.1546 Propagation'!M189/$G$145+(LOG10($B$144)-$D$145)*'P.1546 Propagation'!W189/$G$145)-IF($B$144&lt;600,($D$145-LOG10($B$144))*'P.1546 Propagation'!C87/$F$145+(LOG10($B$144)-$C$145)*'P.1546 Propagation'!M87/$F$145,($E$145-LOG10($B$144))*'P.1546 Propagation'!M87/$G$145+(LOG10($B$144)-$D$145)*'P.1546 Propagation'!W87/$G$145))*(NORMSINV($B$147)/NORMSINV(10%))-NORMSINV($B$146)*$B$145-(30+2.15))+10*LOG10(4*PI())-145.8)</f>
        <v>202.80471493056</v>
      </c>
      <c r="E228" s="176" t="n">
        <f aca="false">-((IF($B$144&lt;600,($D$145-LOG10($B$144))*'P.1546 Propagation'!D87/$F$145+(LOG10($B$144)-$C$145)*'P.1546 Propagation'!N87/$F$145,($E$145-LOG10($B$144))*'P.1546 Propagation'!N87/$G$145+(LOG10($B$144)-$D$145)*'P.1546 Propagation'!X87/$G$145)+(IF($B$144&lt;600,($D$145-LOG10($B$144))*'P.1546 Propagation'!D189/$F$145+(LOG10($B$144)-$C$145)*'P.1546 Propagation'!N189/$F$145,($E$145-LOG10($B$144))*'P.1546 Propagation'!N189/$G$145+(LOG10($B$144)-$D$145)*'P.1546 Propagation'!X189/$G$145)-IF($B$144&lt;600,($D$145-LOG10($B$144))*'P.1546 Propagation'!D87/$F$145+(LOG10($B$144)-$C$145)*'P.1546 Propagation'!N87/$F$145,($E$145-LOG10($B$144))*'P.1546 Propagation'!N87/$G$145+(LOG10($B$144)-$D$145)*'P.1546 Propagation'!X87/$G$145))*(NORMSINV($B$147)/NORMSINV(10%))-NORMSINV($B$146)*$B$145-(30+2.15))+10*LOG10(4*PI())-145.8)</f>
        <v>202.22176134252</v>
      </c>
      <c r="F228" s="176" t="n">
        <f aca="false">-((IF($B$144&lt;600,($D$145-LOG10($B$144))*'P.1546 Propagation'!E87/$F$145+(LOG10($B$144)-$C$145)*'P.1546 Propagation'!O87/$F$145,($E$145-LOG10($B$144))*'P.1546 Propagation'!O87/$G$145+(LOG10($B$144)-$D$145)*'P.1546 Propagation'!Y87/$G$145)+(IF($B$144&lt;600,($D$145-LOG10($B$144))*'P.1546 Propagation'!E189/$F$145+(LOG10($B$144)-$C$145)*'P.1546 Propagation'!O189/$F$145,($E$145-LOG10($B$144))*'P.1546 Propagation'!O189/$G$145+(LOG10($B$144)-$D$145)*'P.1546 Propagation'!Y189/$G$145)-IF($B$144&lt;600,($D$145-LOG10($B$144))*'P.1546 Propagation'!E87/$F$145+(LOG10($B$144)-$C$145)*'P.1546 Propagation'!O87/$F$145,($E$145-LOG10($B$144))*'P.1546 Propagation'!O87/$G$145+(LOG10($B$144)-$D$145)*'P.1546 Propagation'!Y87/$G$145))*(NORMSINV($B$147)/NORMSINV(10%))-NORMSINV($B$146)*$B$145-(30+2.15))+10*LOG10(4*PI())-145.8)</f>
        <v>201.08976134252</v>
      </c>
      <c r="G228" s="176" t="n">
        <f aca="false">-((IF($B$144&lt;600,($D$145-LOG10($B$144))*'P.1546 Propagation'!F87/$F$145+(LOG10($B$144)-$C$145)*'P.1546 Propagation'!P87/$F$145,($E$145-LOG10($B$144))*'P.1546 Propagation'!P87/$G$145+(LOG10($B$144)-$D$145)*'P.1546 Propagation'!Z87/$G$145)+(IF($B$144&lt;600,($D$145-LOG10($B$144))*'P.1546 Propagation'!F189/$F$145+(LOG10($B$144)-$C$145)*'P.1546 Propagation'!P189/$F$145,($E$145-LOG10($B$144))*'P.1546 Propagation'!P189/$G$145+(LOG10($B$144)-$D$145)*'P.1546 Propagation'!Z189/$G$145)-IF($B$144&lt;600,($D$145-LOG10($B$144))*'P.1546 Propagation'!F87/$F$145+(LOG10($B$144)-$C$145)*'P.1546 Propagation'!P87/$F$145,($E$145-LOG10($B$144))*'P.1546 Propagation'!P87/$G$145+(LOG10($B$144)-$D$145)*'P.1546 Propagation'!Z87/$G$145))*(NORMSINV($B$147)/NORMSINV(10%))-NORMSINV($B$146)*$B$145-(30+2.15))+10*LOG10(4*PI())-145.8)</f>
        <v>199.40071493056</v>
      </c>
      <c r="H228" s="176" t="n">
        <f aca="false">-((IF($B$144&lt;600,($D$145-LOG10($B$144))*'P.1546 Propagation'!G87/$F$145+(LOG10($B$144)-$C$145)*'P.1546 Propagation'!Q87/$F$145,($E$145-LOG10($B$144))*'P.1546 Propagation'!Q87/$G$145+(LOG10($B$144)-$D$145)*'P.1546 Propagation'!AA87/$G$145)+(IF($B$144&lt;600,($D$145-LOG10($B$144))*'P.1546 Propagation'!G189/$F$145+(LOG10($B$144)-$C$145)*'P.1546 Propagation'!Q189/$F$145,($E$145-LOG10($B$144))*'P.1546 Propagation'!Q189/$G$145+(LOG10($B$144)-$D$145)*'P.1546 Propagation'!AA189/$G$145)-IF($B$144&lt;600,($D$145-LOG10($B$144))*'P.1546 Propagation'!G87/$F$145+(LOG10($B$144)-$C$145)*'P.1546 Propagation'!Q87/$F$145,($E$145-LOG10($B$144))*'P.1546 Propagation'!Q87/$G$145+(LOG10($B$144)-$D$145)*'P.1546 Propagation'!AA87/$G$145))*(NORMSINV($B$147)/NORMSINV(10%))-NORMSINV($B$146)*$B$145-(30+2.15))+10*LOG10(4*PI())-145.8)</f>
        <v>197.11369172458</v>
      </c>
      <c r="I228" s="176" t="n">
        <f aca="false">-((IF($B$144&lt;600,($D$145-LOG10($B$144))*'P.1546 Propagation'!H87/$F$145+(LOG10($B$144)-$C$145)*'P.1546 Propagation'!R87/$F$145,($E$145-LOG10($B$144))*'P.1546 Propagation'!R87/$G$145+(LOG10($B$144)-$D$145)*'P.1546 Propagation'!AB87/$G$145)+(IF($B$144&lt;600,($D$145-LOG10($B$144))*'P.1546 Propagation'!H189/$F$145+(LOG10($B$144)-$C$145)*'P.1546 Propagation'!R189/$F$145,($E$145-LOG10($B$144))*'P.1546 Propagation'!R189/$G$145+(LOG10($B$144)-$D$145)*'P.1546 Propagation'!AB189/$G$145)-IF($B$144&lt;600,($D$145-LOG10($B$144))*'P.1546 Propagation'!H87/$F$145+(LOG10($B$144)-$C$145)*'P.1546 Propagation'!R87/$F$145,($E$145-LOG10($B$144))*'P.1546 Propagation'!R87/$G$145+(LOG10($B$144)-$D$145)*'P.1546 Propagation'!AB87/$G$145))*(NORMSINV($B$147)/NORMSINV(10%))-NORMSINV($B$146)*$B$145-(30+2.15))+10*LOG10(4*PI())-145.8)</f>
        <v>194.182877372419</v>
      </c>
      <c r="J228" s="219" t="n">
        <f aca="false">-((IF($B$144&lt;600,($D$145-LOG10($B$144))*'P.1546 Propagation'!I87/$F$145+(LOG10($B$144)-$C$145)*'P.1546 Propagation'!S87/$F$145,($E$145-LOG10($B$144))*'P.1546 Propagation'!S87/$G$145+(LOG10($B$144)-$D$145)*'P.1546 Propagation'!AC87/$G$145)+(IF($B$144&lt;600,($D$145-LOG10($B$144))*'P.1546 Propagation'!I189/$F$145+(LOG10($B$144)-$C$145)*'P.1546 Propagation'!S189/$F$145,($E$145-LOG10($B$144))*'P.1546 Propagation'!S189/$G$145+(LOG10($B$144)-$D$145)*'P.1546 Propagation'!AC189/$G$145)-IF($B$144&lt;600,($D$145-LOG10($B$144))*'P.1546 Propagation'!I87/$F$145+(LOG10($B$144)-$C$145)*'P.1546 Propagation'!S87/$F$145,($E$145-LOG10($B$144))*'P.1546 Propagation'!S87/$G$145+(LOG10($B$144)-$D$145)*'P.1546 Propagation'!AC87/$G$145))*(NORMSINV($B$147)/NORMSINV(10%))-NORMSINV($B$146)*$B$145-(30+2.15))+10*LOG10(4*PI())-145.8)</f>
        <v>190.508921641514</v>
      </c>
    </row>
    <row r="229" customFormat="false" ht="12.75" hidden="false" customHeight="false" outlineLevel="0" collapsed="false">
      <c r="A229" s="216" t="n">
        <f aca="false">LOG10(B229)</f>
        <v>2.77815125038364</v>
      </c>
      <c r="B229" s="221" t="n">
        <v>600</v>
      </c>
      <c r="C229" s="218" t="n">
        <f aca="false">-((IF($B$144&lt;600,($D$145-LOG10($B$144))*'P.1546 Propagation'!B88/$F$145+(LOG10($B$144)-$C$145)*'P.1546 Propagation'!L88/$F$145,($E$145-LOG10($B$144))*'P.1546 Propagation'!L88/$G$145+(LOG10($B$144)-$D$145)*'P.1546 Propagation'!V88/$G$145)+(IF($B$144&lt;600,($D$145-LOG10($B$144))*'P.1546 Propagation'!B190/$F$145+(LOG10($B$144)-$C$145)*'P.1546 Propagation'!L190/$F$145,($E$145-LOG10($B$144))*'P.1546 Propagation'!L190/$G$145+(LOG10($B$144)-$D$145)*'P.1546 Propagation'!V190/$G$145)-IF($B$144&lt;600,($D$145-LOG10($B$144))*'P.1546 Propagation'!B88/$F$145+(LOG10($B$144)-$C$145)*'P.1546 Propagation'!L88/$F$145,($E$145-LOG10($B$144))*'P.1546 Propagation'!L88/$G$145+(LOG10($B$144)-$D$145)*'P.1546 Propagation'!V88/$G$145))*(NORMSINV($B$147)/NORMSINV(10%))-NORMSINV($B$146)*$B$145-(30+2.15))+10*LOG10(4*PI())-145.8)</f>
        <v>205.156014465434</v>
      </c>
      <c r="D229" s="176" t="n">
        <f aca="false">-((IF($B$144&lt;600,($D$145-LOG10($B$144))*'P.1546 Propagation'!C88/$F$145+(LOG10($B$144)-$C$145)*'P.1546 Propagation'!M88/$F$145,($E$145-LOG10($B$144))*'P.1546 Propagation'!M88/$G$145+(LOG10($B$144)-$D$145)*'P.1546 Propagation'!W88/$G$145)+(IF($B$144&lt;600,($D$145-LOG10($B$144))*'P.1546 Propagation'!C190/$F$145+(LOG10($B$144)-$C$145)*'P.1546 Propagation'!M190/$F$145,($E$145-LOG10($B$144))*'P.1546 Propagation'!M190/$G$145+(LOG10($B$144)-$D$145)*'P.1546 Propagation'!W190/$G$145)-IF($B$144&lt;600,($D$145-LOG10($B$144))*'P.1546 Propagation'!C88/$F$145+(LOG10($B$144)-$C$145)*'P.1546 Propagation'!M88/$F$145,($E$145-LOG10($B$144))*'P.1546 Propagation'!M88/$G$145+(LOG10($B$144)-$D$145)*'P.1546 Propagation'!W88/$G$145))*(NORMSINV($B$147)/NORMSINV(10%))-NORMSINV($B$146)*$B$145-(30+2.15))+10*LOG10(4*PI())-145.8)</f>
        <v>204.940107289353</v>
      </c>
      <c r="E229" s="176" t="n">
        <f aca="false">-((IF($B$144&lt;600,($D$145-LOG10($B$144))*'P.1546 Propagation'!D88/$F$145+(LOG10($B$144)-$C$145)*'P.1546 Propagation'!N88/$F$145,($E$145-LOG10($B$144))*'P.1546 Propagation'!N88/$G$145+(LOG10($B$144)-$D$145)*'P.1546 Propagation'!X88/$G$145)+(IF($B$144&lt;600,($D$145-LOG10($B$144))*'P.1546 Propagation'!D190/$F$145+(LOG10($B$144)-$C$145)*'P.1546 Propagation'!N190/$F$145,($E$145-LOG10($B$144))*'P.1546 Propagation'!N190/$G$145+(LOG10($B$144)-$D$145)*'P.1546 Propagation'!X190/$G$145)-IF($B$144&lt;600,($D$145-LOG10($B$144))*'P.1546 Propagation'!D88/$F$145+(LOG10($B$144)-$C$145)*'P.1546 Propagation'!N88/$F$145,($E$145-LOG10($B$144))*'P.1546 Propagation'!N88/$G$145+(LOG10($B$144)-$D$145)*'P.1546 Propagation'!X88/$G$145))*(NORMSINV($B$147)/NORMSINV(10%))-NORMSINV($B$146)*$B$145-(30+2.15))+10*LOG10(4*PI())-145.8)</f>
        <v>204.359130495333</v>
      </c>
      <c r="F229" s="176" t="n">
        <f aca="false">-((IF($B$144&lt;600,($D$145-LOG10($B$144))*'P.1546 Propagation'!E88/$F$145+(LOG10($B$144)-$C$145)*'P.1546 Propagation'!O88/$F$145,($E$145-LOG10($B$144))*'P.1546 Propagation'!O88/$G$145+(LOG10($B$144)-$D$145)*'P.1546 Propagation'!Y88/$G$145)+(IF($B$144&lt;600,($D$145-LOG10($B$144))*'P.1546 Propagation'!E190/$F$145+(LOG10($B$144)-$C$145)*'P.1546 Propagation'!O190/$F$145,($E$145-LOG10($B$144))*'P.1546 Propagation'!O190/$G$145+(LOG10($B$144)-$D$145)*'P.1546 Propagation'!Y190/$G$145)-IF($B$144&lt;600,($D$145-LOG10($B$144))*'P.1546 Propagation'!E88/$F$145+(LOG10($B$144)-$C$145)*'P.1546 Propagation'!O88/$F$145,($E$145-LOG10($B$144))*'P.1546 Propagation'!O88/$G$145+(LOG10($B$144)-$D$145)*'P.1546 Propagation'!Y88/$G$145))*(NORMSINV($B$147)/NORMSINV(10%))-NORMSINV($B$146)*$B$145-(30+2.15))+10*LOG10(4*PI())-145.8)</f>
        <v>203.229107289353</v>
      </c>
      <c r="G229" s="176" t="n">
        <f aca="false">-((IF($B$144&lt;600,($D$145-LOG10($B$144))*'P.1546 Propagation'!F88/$F$145+(LOG10($B$144)-$C$145)*'P.1546 Propagation'!P88/$F$145,($E$145-LOG10($B$144))*'P.1546 Propagation'!P88/$G$145+(LOG10($B$144)-$D$145)*'P.1546 Propagation'!Z88/$G$145)+(IF($B$144&lt;600,($D$145-LOG10($B$144))*'P.1546 Propagation'!F190/$F$145+(LOG10($B$144)-$C$145)*'P.1546 Propagation'!P190/$F$145,($E$145-LOG10($B$144))*'P.1546 Propagation'!P190/$G$145+(LOG10($B$144)-$D$145)*'P.1546 Propagation'!Z190/$G$145)-IF($B$144&lt;600,($D$145-LOG10($B$144))*'P.1546 Propagation'!F88/$F$145+(LOG10($B$144)-$C$145)*'P.1546 Propagation'!P88/$F$145,($E$145-LOG10($B$144))*'P.1546 Propagation'!P88/$G$145+(LOG10($B$144)-$D$145)*'P.1546 Propagation'!Z88/$G$145))*(NORMSINV($B$147)/NORMSINV(10%))-NORMSINV($B$146)*$B$145-(30+2.15))+10*LOG10(4*PI())-145.8)</f>
        <v>201.541060877394</v>
      </c>
      <c r="H229" s="176" t="n">
        <f aca="false">-((IF($B$144&lt;600,($D$145-LOG10($B$144))*'P.1546 Propagation'!G88/$F$145+(LOG10($B$144)-$C$145)*'P.1546 Propagation'!Q88/$F$145,($E$145-LOG10($B$144))*'P.1546 Propagation'!Q88/$G$145+(LOG10($B$144)-$D$145)*'P.1546 Propagation'!AA88/$G$145)+(IF($B$144&lt;600,($D$145-LOG10($B$144))*'P.1546 Propagation'!G190/$F$145+(LOG10($B$144)-$C$145)*'P.1546 Propagation'!Q190/$F$145,($E$145-LOG10($B$144))*'P.1546 Propagation'!Q190/$G$145+(LOG10($B$144)-$D$145)*'P.1546 Propagation'!AA190/$G$145)-IF($B$144&lt;600,($D$145-LOG10($B$144))*'P.1546 Propagation'!G88/$F$145+(LOG10($B$144)-$C$145)*'P.1546 Propagation'!Q88/$F$145,($E$145-LOG10($B$144))*'P.1546 Propagation'!Q88/$G$145+(LOG10($B$144)-$D$145)*'P.1546 Propagation'!AA88/$G$145))*(NORMSINV($B$147)/NORMSINV(10%))-NORMSINV($B$146)*$B$145-(30+2.15))+10*LOG10(4*PI())-145.8)</f>
        <v>199.258014465434</v>
      </c>
      <c r="I229" s="176" t="n">
        <f aca="false">-((IF($B$144&lt;600,($D$145-LOG10($B$144))*'P.1546 Propagation'!H88/$F$145+(LOG10($B$144)-$C$145)*'P.1546 Propagation'!R88/$F$145,($E$145-LOG10($B$144))*'P.1546 Propagation'!R88/$G$145+(LOG10($B$144)-$D$145)*'P.1546 Propagation'!AB88/$G$145)+(IF($B$144&lt;600,($D$145-LOG10($B$144))*'P.1546 Propagation'!H190/$F$145+(LOG10($B$144)-$C$145)*'P.1546 Propagation'!R190/$F$145,($E$145-LOG10($B$144))*'P.1546 Propagation'!R190/$G$145+(LOG10($B$144)-$D$145)*'P.1546 Propagation'!AB190/$G$145)-IF($B$144&lt;600,($D$145-LOG10($B$144))*'P.1546 Propagation'!H88/$F$145+(LOG10($B$144)-$C$145)*'P.1546 Propagation'!R88/$F$145,($E$145-LOG10($B$144))*'P.1546 Propagation'!R88/$G$145+(LOG10($B$144)-$D$145)*'P.1546 Propagation'!AB88/$G$145))*(NORMSINV($B$147)/NORMSINV(10%))-NORMSINV($B$146)*$B$145-(30+2.15))+10*LOG10(4*PI())-145.8)</f>
        <v>196.333153701313</v>
      </c>
      <c r="J229" s="219" t="n">
        <f aca="false">-((IF($B$144&lt;600,($D$145-LOG10($B$144))*'P.1546 Propagation'!I88/$F$145+(LOG10($B$144)-$C$145)*'P.1546 Propagation'!S88/$F$145,($E$145-LOG10($B$144))*'P.1546 Propagation'!S88/$G$145+(LOG10($B$144)-$D$145)*'P.1546 Propagation'!AC88/$G$145)+(IF($B$144&lt;600,($D$145-LOG10($B$144))*'P.1546 Propagation'!I190/$F$145+(LOG10($B$144)-$C$145)*'P.1546 Propagation'!S190/$F$145,($E$145-LOG10($B$144))*'P.1546 Propagation'!S190/$G$145+(LOG10($B$144)-$D$145)*'P.1546 Propagation'!AC190/$G$145)-IF($B$144&lt;600,($D$145-LOG10($B$144))*'P.1546 Propagation'!I88/$F$145+(LOG10($B$144)-$C$145)*'P.1546 Propagation'!S88/$F$145,($E$145-LOG10($B$144))*'P.1546 Propagation'!S88/$G$145+(LOG10($B$144)-$D$145)*'P.1546 Propagation'!AC88/$G$145))*(NORMSINV($B$147)/NORMSINV(10%))-NORMSINV($B$146)*$B$145-(30+2.15))+10*LOG10(4*PI())-145.8)</f>
        <v>192.677081940509</v>
      </c>
    </row>
    <row r="230" customFormat="false" ht="12.75" hidden="false" customHeight="false" outlineLevel="0" collapsed="false">
      <c r="A230" s="216" t="n">
        <f aca="false">LOG10(B230)</f>
        <v>2.79588001734408</v>
      </c>
      <c r="B230" s="221" t="n">
        <v>625</v>
      </c>
      <c r="C230" s="218" t="n">
        <f aca="false">-((IF($B$144&lt;600,($D$145-LOG10($B$144))*'P.1546 Propagation'!B89/$F$145+(LOG10($B$144)-$C$145)*'P.1546 Propagation'!L89/$F$145,($E$145-LOG10($B$144))*'P.1546 Propagation'!L89/$G$145+(LOG10($B$144)-$D$145)*'P.1546 Propagation'!V89/$G$145)+(IF($B$144&lt;600,($D$145-LOG10($B$144))*'P.1546 Propagation'!B191/$F$145+(LOG10($B$144)-$C$145)*'P.1546 Propagation'!L191/$F$145,($E$145-LOG10($B$144))*'P.1546 Propagation'!L191/$G$145+(LOG10($B$144)-$D$145)*'P.1546 Propagation'!V191/$G$145)-IF($B$144&lt;600,($D$145-LOG10($B$144))*'P.1546 Propagation'!B89/$F$145+(LOG10($B$144)-$C$145)*'P.1546 Propagation'!L89/$F$145,($E$145-LOG10($B$144))*'P.1546 Propagation'!L89/$G$145+(LOG10($B$144)-$D$145)*'P.1546 Propagation'!V89/$G$145))*(NORMSINV($B$147)/NORMSINV(10%))-NORMSINV($B$146)*$B$145-(30+2.15))+10*LOG10(4*PI())-145.8)</f>
        <v>207.303151558449</v>
      </c>
      <c r="D230" s="176" t="n">
        <f aca="false">-((IF($B$144&lt;600,($D$145-LOG10($B$144))*'P.1546 Propagation'!C89/$F$145+(LOG10($B$144)-$C$145)*'P.1546 Propagation'!M89/$F$145,($E$145-LOG10($B$144))*'P.1546 Propagation'!M89/$G$145+(LOG10($B$144)-$D$145)*'P.1546 Propagation'!W89/$G$145)+(IF($B$144&lt;600,($D$145-LOG10($B$144))*'P.1546 Propagation'!C191/$F$145+(LOG10($B$144)-$C$145)*'P.1546 Propagation'!M191/$F$145,($E$145-LOG10($B$144))*'P.1546 Propagation'!M191/$G$145+(LOG10($B$144)-$D$145)*'P.1546 Propagation'!W191/$G$145)-IF($B$144&lt;600,($D$145-LOG10($B$144))*'P.1546 Propagation'!C89/$F$145+(LOG10($B$144)-$C$145)*'P.1546 Propagation'!M89/$F$145,($E$145-LOG10($B$144))*'P.1546 Propagation'!M89/$G$145+(LOG10($B$144)-$D$145)*'P.1546 Propagation'!W89/$G$145))*(NORMSINV($B$147)/NORMSINV(10%))-NORMSINV($B$146)*$B$145-(30+2.15))+10*LOG10(4*PI())-145.8)</f>
        <v>207.088244382368</v>
      </c>
      <c r="E230" s="176" t="n">
        <f aca="false">-((IF($B$144&lt;600,($D$145-LOG10($B$144))*'P.1546 Propagation'!D89/$F$145+(LOG10($B$144)-$C$145)*'P.1546 Propagation'!N89/$F$145,($E$145-LOG10($B$144))*'P.1546 Propagation'!N89/$G$145+(LOG10($B$144)-$D$145)*'P.1546 Propagation'!X89/$G$145)+(IF($B$144&lt;600,($D$145-LOG10($B$144))*'P.1546 Propagation'!D191/$F$145+(LOG10($B$144)-$C$145)*'P.1546 Propagation'!N191/$F$145,($E$145-LOG10($B$144))*'P.1546 Propagation'!N191/$G$145+(LOG10($B$144)-$D$145)*'P.1546 Propagation'!X191/$G$145)-IF($B$144&lt;600,($D$145-LOG10($B$144))*'P.1546 Propagation'!D89/$F$145+(LOG10($B$144)-$C$145)*'P.1546 Propagation'!N89/$F$145,($E$145-LOG10($B$144))*'P.1546 Propagation'!N89/$G$145+(LOG10($B$144)-$D$145)*'P.1546 Propagation'!X89/$G$145))*(NORMSINV($B$147)/NORMSINV(10%))-NORMSINV($B$146)*$B$145-(30+2.15))+10*LOG10(4*PI())-145.8)</f>
        <v>206.508267588348</v>
      </c>
      <c r="F230" s="176" t="n">
        <f aca="false">-((IF($B$144&lt;600,($D$145-LOG10($B$144))*'P.1546 Propagation'!E89/$F$145+(LOG10($B$144)-$C$145)*'P.1546 Propagation'!O89/$F$145,($E$145-LOG10($B$144))*'P.1546 Propagation'!O89/$G$145+(LOG10($B$144)-$D$145)*'P.1546 Propagation'!Y89/$G$145)+(IF($B$144&lt;600,($D$145-LOG10($B$144))*'P.1546 Propagation'!E191/$F$145+(LOG10($B$144)-$C$145)*'P.1546 Propagation'!O191/$F$145,($E$145-LOG10($B$144))*'P.1546 Propagation'!O191/$G$145+(LOG10($B$144)-$D$145)*'P.1546 Propagation'!Y191/$G$145)-IF($B$144&lt;600,($D$145-LOG10($B$144))*'P.1546 Propagation'!E89/$F$145+(LOG10($B$144)-$C$145)*'P.1546 Propagation'!O89/$F$145,($E$145-LOG10($B$144))*'P.1546 Propagation'!O89/$G$145+(LOG10($B$144)-$D$145)*'P.1546 Propagation'!Y89/$G$145))*(NORMSINV($B$147)/NORMSINV(10%))-NORMSINV($B$146)*$B$145-(30+2.15))+10*LOG10(4*PI())-145.8)</f>
        <v>205.380197970408</v>
      </c>
      <c r="G230" s="176" t="n">
        <f aca="false">-((IF($B$144&lt;600,($D$145-LOG10($B$144))*'P.1546 Propagation'!F89/$F$145+(LOG10($B$144)-$C$145)*'P.1546 Propagation'!P89/$F$145,($E$145-LOG10($B$144))*'P.1546 Propagation'!P89/$G$145+(LOG10($B$144)-$D$145)*'P.1546 Propagation'!Z89/$G$145)+(IF($B$144&lt;600,($D$145-LOG10($B$144))*'P.1546 Propagation'!F191/$F$145+(LOG10($B$144)-$C$145)*'P.1546 Propagation'!P191/$F$145,($E$145-LOG10($B$144))*'P.1546 Propagation'!P191/$G$145+(LOG10($B$144)-$D$145)*'P.1546 Propagation'!Z191/$G$145)-IF($B$144&lt;600,($D$145-LOG10($B$144))*'P.1546 Propagation'!F89/$F$145+(LOG10($B$144)-$C$145)*'P.1546 Propagation'!P89/$F$145,($E$145-LOG10($B$144))*'P.1546 Propagation'!P89/$G$145+(LOG10($B$144)-$D$145)*'P.1546 Propagation'!Z89/$G$145))*(NORMSINV($B$147)/NORMSINV(10%))-NORMSINV($B$146)*$B$145-(30+2.15))+10*LOG10(4*PI())-145.8)</f>
        <v>203.694128352469</v>
      </c>
      <c r="H230" s="176" t="n">
        <f aca="false">-((IF($B$144&lt;600,($D$145-LOG10($B$144))*'P.1546 Propagation'!G89/$F$145+(LOG10($B$144)-$C$145)*'P.1546 Propagation'!Q89/$F$145,($E$145-LOG10($B$144))*'P.1546 Propagation'!Q89/$G$145+(LOG10($B$144)-$D$145)*'P.1546 Propagation'!AA89/$G$145)+(IF($B$144&lt;600,($D$145-LOG10($B$144))*'P.1546 Propagation'!G191/$F$145+(LOG10($B$144)-$C$145)*'P.1546 Propagation'!Q191/$F$145,($E$145-LOG10($B$144))*'P.1546 Propagation'!Q191/$G$145+(LOG10($B$144)-$D$145)*'P.1546 Propagation'!AA191/$G$145)-IF($B$144&lt;600,($D$145-LOG10($B$144))*'P.1546 Propagation'!G89/$F$145+(LOG10($B$144)-$C$145)*'P.1546 Propagation'!Q89/$F$145,($E$145-LOG10($B$144))*'P.1546 Propagation'!Q89/$G$145+(LOG10($B$144)-$D$145)*'P.1546 Propagation'!AA89/$G$145))*(NORMSINV($B$147)/NORMSINV(10%))-NORMSINV($B$146)*$B$145-(30+2.15))+10*LOG10(4*PI())-145.8)</f>
        <v>201.414058734529</v>
      </c>
      <c r="I230" s="176" t="n">
        <f aca="false">-((IF($B$144&lt;600,($D$145-LOG10($B$144))*'P.1546 Propagation'!H89/$F$145+(LOG10($B$144)-$C$145)*'P.1546 Propagation'!R89/$F$145,($E$145-LOG10($B$144))*'P.1546 Propagation'!R89/$G$145+(LOG10($B$144)-$D$145)*'P.1546 Propagation'!AB89/$G$145)+(IF($B$144&lt;600,($D$145-LOG10($B$144))*'P.1546 Propagation'!H191/$F$145+(LOG10($B$144)-$C$145)*'P.1546 Propagation'!R191/$F$145,($E$145-LOG10($B$144))*'P.1546 Propagation'!R191/$G$145+(LOG10($B$144)-$D$145)*'P.1546 Propagation'!AB191/$G$145)-IF($B$144&lt;600,($D$145-LOG10($B$144))*'P.1546 Propagation'!H89/$F$145+(LOG10($B$144)-$C$145)*'P.1546 Propagation'!R89/$F$145,($E$145-LOG10($B$144))*'P.1546 Propagation'!R89/$G$145+(LOG10($B$144)-$D$145)*'P.1546 Propagation'!AB89/$G$145))*(NORMSINV($B$147)/NORMSINV(10%))-NORMSINV($B$146)*$B$145-(30+2.15))+10*LOG10(4*PI())-145.8)</f>
        <v>198.495151558449</v>
      </c>
      <c r="J230" s="219" t="n">
        <f aca="false">-((IF($B$144&lt;600,($D$145-LOG10($B$144))*'P.1546 Propagation'!I89/$F$145+(LOG10($B$144)-$C$145)*'P.1546 Propagation'!S89/$F$145,($E$145-LOG10($B$144))*'P.1546 Propagation'!S89/$G$145+(LOG10($B$144)-$D$145)*'P.1546 Propagation'!AC89/$G$145)+(IF($B$144&lt;600,($D$145-LOG10($B$144))*'P.1546 Propagation'!I191/$F$145+(LOG10($B$144)-$C$145)*'P.1546 Propagation'!S191/$F$145,($E$145-LOG10($B$144))*'P.1546 Propagation'!S191/$G$145+(LOG10($B$144)-$D$145)*'P.1546 Propagation'!AC191/$G$145)-IF($B$144&lt;600,($D$145-LOG10($B$144))*'P.1546 Propagation'!I89/$F$145+(LOG10($B$144)-$C$145)*'P.1546 Propagation'!S89/$F$145,($E$145-LOG10($B$144))*'P.1546 Propagation'!S89/$G$145+(LOG10($B$144)-$D$145)*'P.1546 Propagation'!AC89/$G$145))*(NORMSINV($B$147)/NORMSINV(10%))-NORMSINV($B$146)*$B$145-(30+2.15))+10*LOG10(4*PI())-145.8)</f>
        <v>194.853986973725</v>
      </c>
    </row>
    <row r="231" customFormat="false" ht="12.75" hidden="false" customHeight="false" outlineLevel="0" collapsed="false">
      <c r="A231" s="216" t="n">
        <f aca="false">LOG10(B231)</f>
        <v>2.81291335664286</v>
      </c>
      <c r="B231" s="221" t="n">
        <v>650</v>
      </c>
      <c r="C231" s="218" t="n">
        <f aca="false">-((IF($B$144&lt;600,($D$145-LOG10($B$144))*'P.1546 Propagation'!B90/$F$145+(LOG10($B$144)-$C$145)*'P.1546 Propagation'!L90/$F$145,($E$145-LOG10($B$144))*'P.1546 Propagation'!L90/$G$145+(LOG10($B$144)-$D$145)*'P.1546 Propagation'!V90/$G$145)+(IF($B$144&lt;600,($D$145-LOG10($B$144))*'P.1546 Propagation'!B192/$F$145+(LOG10($B$144)-$C$145)*'P.1546 Propagation'!L192/$F$145,($E$145-LOG10($B$144))*'P.1546 Propagation'!L192/$G$145+(LOG10($B$144)-$D$145)*'P.1546 Propagation'!V192/$G$145)-IF($B$144&lt;600,($D$145-LOG10($B$144))*'P.1546 Propagation'!B90/$F$145+(LOG10($B$144)-$C$145)*'P.1546 Propagation'!L90/$F$145,($E$145-LOG10($B$144))*'P.1546 Propagation'!L90/$G$145+(LOG10($B$144)-$D$145)*'P.1546 Propagation'!V90/$G$145))*(NORMSINV($B$147)/NORMSINV(10%))-NORMSINV($B$146)*$B$145-(30+2.15))+10*LOG10(4*PI())-145.8)</f>
        <v>209.469033385685</v>
      </c>
      <c r="D231" s="176" t="n">
        <f aca="false">-((IF($B$144&lt;600,($D$145-LOG10($B$144))*'P.1546 Propagation'!C90/$F$145+(LOG10($B$144)-$C$145)*'P.1546 Propagation'!M90/$F$145,($E$145-LOG10($B$144))*'P.1546 Propagation'!M90/$G$145+(LOG10($B$144)-$D$145)*'P.1546 Propagation'!W90/$G$145)+(IF($B$144&lt;600,($D$145-LOG10($B$144))*'P.1546 Propagation'!C192/$F$145+(LOG10($B$144)-$C$145)*'P.1546 Propagation'!M192/$F$145,($E$145-LOG10($B$144))*'P.1546 Propagation'!M192/$G$145+(LOG10($B$144)-$D$145)*'P.1546 Propagation'!W192/$G$145)-IF($B$144&lt;600,($D$145-LOG10($B$144))*'P.1546 Propagation'!C90/$F$145+(LOG10($B$144)-$C$145)*'P.1546 Propagation'!M90/$F$145,($E$145-LOG10($B$144))*'P.1546 Propagation'!M90/$G$145+(LOG10($B$144)-$D$145)*'P.1546 Propagation'!W90/$G$145))*(NORMSINV($B$147)/NORMSINV(10%))-NORMSINV($B$146)*$B$145-(30+2.15))+10*LOG10(4*PI())-145.8)</f>
        <v>209.255126209604</v>
      </c>
      <c r="E231" s="176" t="n">
        <f aca="false">-((IF($B$144&lt;600,($D$145-LOG10($B$144))*'P.1546 Propagation'!D90/$F$145+(LOG10($B$144)-$C$145)*'P.1546 Propagation'!N90/$F$145,($E$145-LOG10($B$144))*'P.1546 Propagation'!N90/$G$145+(LOG10($B$144)-$D$145)*'P.1546 Propagation'!X90/$G$145)+(IF($B$144&lt;600,($D$145-LOG10($B$144))*'P.1546 Propagation'!D192/$F$145+(LOG10($B$144)-$C$145)*'P.1546 Propagation'!N192/$F$145,($E$145-LOG10($B$144))*'P.1546 Propagation'!N192/$G$145+(LOG10($B$144)-$D$145)*'P.1546 Propagation'!X192/$G$145)-IF($B$144&lt;600,($D$145-LOG10($B$144))*'P.1546 Propagation'!D90/$F$145+(LOG10($B$144)-$C$145)*'P.1546 Propagation'!N90/$F$145,($E$145-LOG10($B$144))*'P.1546 Propagation'!N90/$G$145+(LOG10($B$144)-$D$145)*'P.1546 Propagation'!X90/$G$145))*(NORMSINV($B$147)/NORMSINV(10%))-NORMSINV($B$146)*$B$145-(30+2.15))+10*LOG10(4*PI())-145.8)</f>
        <v>208.676126209604</v>
      </c>
      <c r="F231" s="176" t="n">
        <f aca="false">-((IF($B$144&lt;600,($D$145-LOG10($B$144))*'P.1546 Propagation'!E90/$F$145+(LOG10($B$144)-$C$145)*'P.1546 Propagation'!O90/$F$145,($E$145-LOG10($B$144))*'P.1546 Propagation'!O90/$G$145+(LOG10($B$144)-$D$145)*'P.1546 Propagation'!Y90/$G$145)+(IF($B$144&lt;600,($D$145-LOG10($B$144))*'P.1546 Propagation'!E192/$F$145+(LOG10($B$144)-$C$145)*'P.1546 Propagation'!O192/$F$145,($E$145-LOG10($B$144))*'P.1546 Propagation'!O192/$G$145+(LOG10($B$144)-$D$145)*'P.1546 Propagation'!Y192/$G$145)-IF($B$144&lt;600,($D$145-LOG10($B$144))*'P.1546 Propagation'!E90/$F$145+(LOG10($B$144)-$C$145)*'P.1546 Propagation'!O90/$F$145,($E$145-LOG10($B$144))*'P.1546 Propagation'!O90/$G$145+(LOG10($B$144)-$D$145)*'P.1546 Propagation'!Y90/$G$145))*(NORMSINV($B$147)/NORMSINV(10%))-NORMSINV($B$146)*$B$145-(30+2.15))+10*LOG10(4*PI())-145.8)</f>
        <v>207.549056591664</v>
      </c>
      <c r="G231" s="176" t="n">
        <f aca="false">-((IF($B$144&lt;600,($D$145-LOG10($B$144))*'P.1546 Propagation'!F90/$F$145+(LOG10($B$144)-$C$145)*'P.1546 Propagation'!P90/$F$145,($E$145-LOG10($B$144))*'P.1546 Propagation'!P90/$G$145+(LOG10($B$144)-$D$145)*'P.1546 Propagation'!Z90/$G$145)+(IF($B$144&lt;600,($D$145-LOG10($B$144))*'P.1546 Propagation'!F192/$F$145+(LOG10($B$144)-$C$145)*'P.1546 Propagation'!P192/$F$145,($E$145-LOG10($B$144))*'P.1546 Propagation'!P192/$G$145+(LOG10($B$144)-$D$145)*'P.1546 Propagation'!Z192/$G$145)-IF($B$144&lt;600,($D$145-LOG10($B$144))*'P.1546 Propagation'!F90/$F$145+(LOG10($B$144)-$C$145)*'P.1546 Propagation'!P90/$F$145,($E$145-LOG10($B$144))*'P.1546 Propagation'!P90/$G$145+(LOG10($B$144)-$D$145)*'P.1546 Propagation'!Z90/$G$145))*(NORMSINV($B$147)/NORMSINV(10%))-NORMSINV($B$146)*$B$145-(30+2.15))+10*LOG10(4*PI())-145.8)</f>
        <v>205.864963767745</v>
      </c>
      <c r="H231" s="176" t="n">
        <f aca="false">-((IF($B$144&lt;600,($D$145-LOG10($B$144))*'P.1546 Propagation'!G90/$F$145+(LOG10($B$144)-$C$145)*'P.1546 Propagation'!Q90/$F$145,($E$145-LOG10($B$144))*'P.1546 Propagation'!Q90/$G$145+(LOG10($B$144)-$D$145)*'P.1546 Propagation'!AA90/$G$145)+(IF($B$144&lt;600,($D$145-LOG10($B$144))*'P.1546 Propagation'!G192/$F$145+(LOG10($B$144)-$C$145)*'P.1546 Propagation'!Q192/$F$145,($E$145-LOG10($B$144))*'P.1546 Propagation'!Q192/$G$145+(LOG10($B$144)-$D$145)*'P.1546 Propagation'!AA192/$G$145)-IF($B$144&lt;600,($D$145-LOG10($B$144))*'P.1546 Propagation'!G90/$F$145+(LOG10($B$144)-$C$145)*'P.1546 Propagation'!Q90/$F$145,($E$145-LOG10($B$144))*'P.1546 Propagation'!Q90/$G$145+(LOG10($B$144)-$D$145)*'P.1546 Propagation'!AA90/$G$145))*(NORMSINV($B$147)/NORMSINV(10%))-NORMSINV($B$146)*$B$145-(30+2.15))+10*LOG10(4*PI())-145.8)</f>
        <v>203.586870943825</v>
      </c>
      <c r="I231" s="176" t="n">
        <f aca="false">-((IF($B$144&lt;600,($D$145-LOG10($B$144))*'P.1546 Propagation'!H90/$F$145+(LOG10($B$144)-$C$145)*'P.1546 Propagation'!R90/$F$145,($E$145-LOG10($B$144))*'P.1546 Propagation'!R90/$G$145+(LOG10($B$144)-$D$145)*'P.1546 Propagation'!AB90/$G$145)+(IF($B$144&lt;600,($D$145-LOG10($B$144))*'P.1546 Propagation'!H192/$F$145+(LOG10($B$144)-$C$145)*'P.1546 Propagation'!R192/$F$145,($E$145-LOG10($B$144))*'P.1546 Propagation'!R192/$G$145+(LOG10($B$144)-$D$145)*'P.1546 Propagation'!AB192/$G$145)-IF($B$144&lt;600,($D$145-LOG10($B$144))*'P.1546 Propagation'!H90/$F$145+(LOG10($B$144)-$C$145)*'P.1546 Propagation'!R90/$F$145,($E$145-LOG10($B$144))*'P.1546 Propagation'!R90/$G$145+(LOG10($B$144)-$D$145)*'P.1546 Propagation'!AB90/$G$145))*(NORMSINV($B$147)/NORMSINV(10%))-NORMSINV($B$146)*$B$145-(30+2.15))+10*LOG10(4*PI())-145.8)</f>
        <v>200.672940561765</v>
      </c>
      <c r="J231" s="219" t="n">
        <f aca="false">-((IF($B$144&lt;600,($D$145-LOG10($B$144))*'P.1546 Propagation'!I90/$F$145+(LOG10($B$144)-$C$145)*'P.1546 Propagation'!S90/$F$145,($E$145-LOG10($B$144))*'P.1546 Propagation'!S90/$G$145+(LOG10($B$144)-$D$145)*'P.1546 Propagation'!AC90/$G$145)+(IF($B$144&lt;600,($D$145-LOG10($B$144))*'P.1546 Propagation'!I192/$F$145+(LOG10($B$144)-$C$145)*'P.1546 Propagation'!S192/$F$145,($E$145-LOG10($B$144))*'P.1546 Propagation'!S192/$G$145+(LOG10($B$144)-$D$145)*'P.1546 Propagation'!AC192/$G$145)-IF($B$144&lt;600,($D$145-LOG10($B$144))*'P.1546 Propagation'!I90/$F$145+(LOG10($B$144)-$C$145)*'P.1546 Propagation'!S90/$F$145,($E$145-LOG10($B$144))*'P.1546 Propagation'!S90/$G$145+(LOG10($B$144)-$D$145)*'P.1546 Propagation'!AC90/$G$145))*(NORMSINV($B$147)/NORMSINV(10%))-NORMSINV($B$146)*$B$145-(30+2.15))+10*LOG10(4*PI())-145.8)</f>
        <v>197.045636741162</v>
      </c>
    </row>
    <row r="232" customFormat="false" ht="12.75" hidden="false" customHeight="false" outlineLevel="0" collapsed="false">
      <c r="A232" s="216" t="n">
        <f aca="false">LOG10(B232)</f>
        <v>2.82930377283103</v>
      </c>
      <c r="B232" s="221" t="n">
        <v>675</v>
      </c>
      <c r="C232" s="218" t="n">
        <f aca="false">-((IF($B$144&lt;600,($D$145-LOG10($B$144))*'P.1546 Propagation'!B91/$F$145+(LOG10($B$144)-$C$145)*'P.1546 Propagation'!L91/$F$145,($E$145-LOG10($B$144))*'P.1546 Propagation'!L91/$G$145+(LOG10($B$144)-$D$145)*'P.1546 Propagation'!V91/$G$145)+(IF($B$144&lt;600,($D$145-LOG10($B$144))*'P.1546 Propagation'!B193/$F$145+(LOG10($B$144)-$C$145)*'P.1546 Propagation'!L193/$F$145,($E$145-LOG10($B$144))*'P.1546 Propagation'!L193/$G$145+(LOG10($B$144)-$D$145)*'P.1546 Propagation'!V193/$G$145)-IF($B$144&lt;600,($D$145-LOG10($B$144))*'P.1546 Propagation'!B91/$F$145+(LOG10($B$144)-$C$145)*'P.1546 Propagation'!L91/$F$145,($E$145-LOG10($B$144))*'P.1546 Propagation'!L91/$G$145+(LOG10($B$144)-$D$145)*'P.1546 Propagation'!V91/$G$145))*(NORMSINV($B$147)/NORMSINV(10%))-NORMSINV($B$146)*$B$145-(30+2.15))+10*LOG10(4*PI())-145.8)</f>
        <v>211.656729565081</v>
      </c>
      <c r="D232" s="176" t="n">
        <f aca="false">-((IF($B$144&lt;600,($D$145-LOG10($B$144))*'P.1546 Propagation'!C91/$F$145+(LOG10($B$144)-$C$145)*'P.1546 Propagation'!M91/$F$145,($E$145-LOG10($B$144))*'P.1546 Propagation'!M91/$G$145+(LOG10($B$144)-$D$145)*'P.1546 Propagation'!W91/$G$145)+(IF($B$144&lt;600,($D$145-LOG10($B$144))*'P.1546 Propagation'!C193/$F$145+(LOG10($B$144)-$C$145)*'P.1546 Propagation'!M193/$F$145,($E$145-LOG10($B$144))*'P.1546 Propagation'!M193/$G$145+(LOG10($B$144)-$D$145)*'P.1546 Propagation'!W193/$G$145)-IF($B$144&lt;600,($D$145-LOG10($B$144))*'P.1546 Propagation'!C91/$F$145+(LOG10($B$144)-$C$145)*'P.1546 Propagation'!M91/$F$145,($E$145-LOG10($B$144))*'P.1546 Propagation'!M91/$G$145+(LOG10($B$144)-$D$145)*'P.1546 Propagation'!W91/$G$145))*(NORMSINV($B$147)/NORMSINV(10%))-NORMSINV($B$146)*$B$145-(30+2.15))+10*LOG10(4*PI())-145.8)</f>
        <v>211.443799183021</v>
      </c>
      <c r="E232" s="176" t="n">
        <f aca="false">-((IF($B$144&lt;600,($D$145-LOG10($B$144))*'P.1546 Propagation'!D91/$F$145+(LOG10($B$144)-$C$145)*'P.1546 Propagation'!N91/$F$145,($E$145-LOG10($B$144))*'P.1546 Propagation'!N91/$G$145+(LOG10($B$144)-$D$145)*'P.1546 Propagation'!X91/$G$145)+(IF($B$144&lt;600,($D$145-LOG10($B$144))*'P.1546 Propagation'!D193/$F$145+(LOG10($B$144)-$C$145)*'P.1546 Propagation'!N193/$F$145,($E$145-LOG10($B$144))*'P.1546 Propagation'!N193/$G$145+(LOG10($B$144)-$D$145)*'P.1546 Propagation'!X193/$G$145)-IF($B$144&lt;600,($D$145-LOG10($B$144))*'P.1546 Propagation'!D91/$F$145+(LOG10($B$144)-$C$145)*'P.1546 Propagation'!N91/$F$145,($E$145-LOG10($B$144))*'P.1546 Propagation'!N91/$G$145+(LOG10($B$144)-$D$145)*'P.1546 Propagation'!X91/$G$145))*(NORMSINV($B$147)/NORMSINV(10%))-NORMSINV($B$146)*$B$145-(30+2.15))+10*LOG10(4*PI())-145.8)</f>
        <v>210.865775977041</v>
      </c>
      <c r="F232" s="176" t="n">
        <f aca="false">-((IF($B$144&lt;600,($D$145-LOG10($B$144))*'P.1546 Propagation'!E91/$F$145+(LOG10($B$144)-$C$145)*'P.1546 Propagation'!O91/$F$145,($E$145-LOG10($B$144))*'P.1546 Propagation'!O91/$G$145+(LOG10($B$144)-$D$145)*'P.1546 Propagation'!Y91/$G$145)+(IF($B$144&lt;600,($D$145-LOG10($B$144))*'P.1546 Propagation'!E193/$F$145+(LOG10($B$144)-$C$145)*'P.1546 Propagation'!O193/$F$145,($E$145-LOG10($B$144))*'P.1546 Propagation'!O193/$G$145+(LOG10($B$144)-$D$145)*'P.1546 Propagation'!Y193/$G$145)-IF($B$144&lt;600,($D$145-LOG10($B$144))*'P.1546 Propagation'!E91/$F$145+(LOG10($B$144)-$C$145)*'P.1546 Propagation'!O91/$F$145,($E$145-LOG10($B$144))*'P.1546 Propagation'!O91/$G$145+(LOG10($B$144)-$D$145)*'P.1546 Propagation'!Y91/$G$145))*(NORMSINV($B$147)/NORMSINV(10%))-NORMSINV($B$146)*$B$145-(30+2.15))+10*LOG10(4*PI())-145.8)</f>
        <v>209.739706359101</v>
      </c>
      <c r="G232" s="176" t="n">
        <f aca="false">-((IF($B$144&lt;600,($D$145-LOG10($B$144))*'P.1546 Propagation'!F91/$F$145+(LOG10($B$144)-$C$145)*'P.1546 Propagation'!P91/$F$145,($E$145-LOG10($B$144))*'P.1546 Propagation'!P91/$G$145+(LOG10($B$144)-$D$145)*'P.1546 Propagation'!Z91/$G$145)+(IF($B$144&lt;600,($D$145-LOG10($B$144))*'P.1546 Propagation'!F193/$F$145+(LOG10($B$144)-$C$145)*'P.1546 Propagation'!P193/$F$145,($E$145-LOG10($B$144))*'P.1546 Propagation'!P193/$G$145+(LOG10($B$144)-$D$145)*'P.1546 Propagation'!Z193/$G$145)-IF($B$144&lt;600,($D$145-LOG10($B$144))*'P.1546 Propagation'!F91/$F$145+(LOG10($B$144)-$C$145)*'P.1546 Propagation'!P91/$F$145,($E$145-LOG10($B$144))*'P.1546 Propagation'!P91/$G$145+(LOG10($B$144)-$D$145)*'P.1546 Propagation'!Z91/$G$145))*(NORMSINV($B$147)/NORMSINV(10%))-NORMSINV($B$146)*$B$145-(30+2.15))+10*LOG10(4*PI())-145.8)</f>
        <v>208.056613535182</v>
      </c>
      <c r="H232" s="176" t="n">
        <f aca="false">-((IF($B$144&lt;600,($D$145-LOG10($B$144))*'P.1546 Propagation'!G91/$F$145+(LOG10($B$144)-$C$145)*'P.1546 Propagation'!Q91/$F$145,($E$145-LOG10($B$144))*'P.1546 Propagation'!Q91/$G$145+(LOG10($B$144)-$D$145)*'P.1546 Propagation'!AA91/$G$145)+(IF($B$144&lt;600,($D$145-LOG10($B$144))*'P.1546 Propagation'!G193/$F$145+(LOG10($B$144)-$C$145)*'P.1546 Propagation'!Q193/$F$145,($E$145-LOG10($B$144))*'P.1546 Propagation'!Q193/$G$145+(LOG10($B$144)-$D$145)*'P.1546 Propagation'!AA193/$G$145)-IF($B$144&lt;600,($D$145-LOG10($B$144))*'P.1546 Propagation'!G91/$F$145+(LOG10($B$144)-$C$145)*'P.1546 Propagation'!Q91/$F$145,($E$145-LOG10($B$144))*'P.1546 Propagation'!Q91/$G$145+(LOG10($B$144)-$D$145)*'P.1546 Propagation'!AA91/$G$145))*(NORMSINV($B$147)/NORMSINV(10%))-NORMSINV($B$146)*$B$145-(30+2.15))+10*LOG10(4*PI())-145.8)</f>
        <v>205.781474299303</v>
      </c>
      <c r="I232" s="176" t="n">
        <f aca="false">-((IF($B$144&lt;600,($D$145-LOG10($B$144))*'P.1546 Propagation'!H91/$F$145+(LOG10($B$144)-$C$145)*'P.1546 Propagation'!R91/$F$145,($E$145-LOG10($B$144))*'P.1546 Propagation'!R91/$G$145+(LOG10($B$144)-$D$145)*'P.1546 Propagation'!AB91/$G$145)+(IF($B$144&lt;600,($D$145-LOG10($B$144))*'P.1546 Propagation'!H193/$F$145+(LOG10($B$144)-$C$145)*'P.1546 Propagation'!R193/$F$145,($E$145-LOG10($B$144))*'P.1546 Propagation'!R193/$G$145+(LOG10($B$144)-$D$145)*'P.1546 Propagation'!AB193/$G$145)-IF($B$144&lt;600,($D$145-LOG10($B$144))*'P.1546 Propagation'!H91/$F$145+(LOG10($B$144)-$C$145)*'P.1546 Propagation'!R91/$F$145,($E$145-LOG10($B$144))*'P.1546 Propagation'!R91/$G$145+(LOG10($B$144)-$D$145)*'P.1546 Propagation'!AB91/$G$145))*(NORMSINV($B$147)/NORMSINV(10%))-NORMSINV($B$146)*$B$145-(30+2.15))+10*LOG10(4*PI())-145.8)</f>
        <v>202.871520711262</v>
      </c>
      <c r="J232" s="219" t="n">
        <f aca="false">-((IF($B$144&lt;600,($D$145-LOG10($B$144))*'P.1546 Propagation'!I91/$F$145+(LOG10($B$144)-$C$145)*'P.1546 Propagation'!S91/$F$145,($E$145-LOG10($B$144))*'P.1546 Propagation'!S91/$G$145+(LOG10($B$144)-$D$145)*'P.1546 Propagation'!AC91/$G$145)+(IF($B$144&lt;600,($D$145-LOG10($B$144))*'P.1546 Propagation'!I193/$F$145+(LOG10($B$144)-$C$145)*'P.1546 Propagation'!S193/$F$145,($E$145-LOG10($B$144))*'P.1546 Propagation'!S193/$G$145+(LOG10($B$144)-$D$145)*'P.1546 Propagation'!AC193/$G$145)-IF($B$144&lt;600,($D$145-LOG10($B$144))*'P.1546 Propagation'!I91/$F$145+(LOG10($B$144)-$C$145)*'P.1546 Propagation'!S91/$F$145,($E$145-LOG10($B$144))*'P.1546 Propagation'!S91/$G$145+(LOG10($B$144)-$D$145)*'P.1546 Propagation'!AC91/$G$145))*(NORMSINV($B$147)/NORMSINV(10%))-NORMSINV($B$146)*$B$145-(30+2.15))+10*LOG10(4*PI())-145.8)</f>
        <v>199.25612406674</v>
      </c>
    </row>
    <row r="233" customFormat="false" ht="12.75" hidden="false" customHeight="false" outlineLevel="0" collapsed="false">
      <c r="A233" s="216" t="n">
        <f aca="false">LOG10(B233)</f>
        <v>2.84509804001426</v>
      </c>
      <c r="B233" s="221" t="n">
        <v>700</v>
      </c>
      <c r="C233" s="218" t="n">
        <f aca="false">-((IF($B$144&lt;600,($D$145-LOG10($B$144))*'P.1546 Propagation'!B92/$F$145+(LOG10($B$144)-$C$145)*'P.1546 Propagation'!L92/$F$145,($E$145-LOG10($B$144))*'P.1546 Propagation'!L92/$G$145+(LOG10($B$144)-$D$145)*'P.1546 Propagation'!V92/$G$145)+(IF($B$144&lt;600,($D$145-LOG10($B$144))*'P.1546 Propagation'!B194/$F$145+(LOG10($B$144)-$C$145)*'P.1546 Propagation'!L194/$F$145,($E$145-LOG10($B$144))*'P.1546 Propagation'!L194/$G$145+(LOG10($B$144)-$D$145)*'P.1546 Propagation'!V194/$G$145)-IF($B$144&lt;600,($D$145-LOG10($B$144))*'P.1546 Propagation'!B92/$F$145+(LOG10($B$144)-$C$145)*'P.1546 Propagation'!L92/$F$145,($E$145-LOG10($B$144))*'P.1546 Propagation'!L92/$G$145+(LOG10($B$144)-$D$145)*'P.1546 Propagation'!V92/$G$145))*(NORMSINV($B$147)/NORMSINV(10%))-NORMSINV($B$146)*$B$145-(30+2.15))+10*LOG10(4*PI())-145.8)</f>
        <v>213.868240096639</v>
      </c>
      <c r="D233" s="176" t="n">
        <f aca="false">-((IF($B$144&lt;600,($D$145-LOG10($B$144))*'P.1546 Propagation'!C92/$F$145+(LOG10($B$144)-$C$145)*'P.1546 Propagation'!M92/$F$145,($E$145-LOG10($B$144))*'P.1546 Propagation'!M92/$G$145+(LOG10($B$144)-$D$145)*'P.1546 Propagation'!W92/$G$145)+(IF($B$144&lt;600,($D$145-LOG10($B$144))*'P.1546 Propagation'!C194/$F$145+(LOG10($B$144)-$C$145)*'P.1546 Propagation'!M194/$F$145,($E$145-LOG10($B$144))*'P.1546 Propagation'!M194/$G$145+(LOG10($B$144)-$D$145)*'P.1546 Propagation'!W194/$G$145)-IF($B$144&lt;600,($D$145-LOG10($B$144))*'P.1546 Propagation'!C92/$F$145+(LOG10($B$144)-$C$145)*'P.1546 Propagation'!M92/$F$145,($E$145-LOG10($B$144))*'P.1546 Propagation'!M92/$G$145+(LOG10($B$144)-$D$145)*'P.1546 Propagation'!W92/$G$145))*(NORMSINV($B$147)/NORMSINV(10%))-NORMSINV($B$146)*$B$145-(30+2.15))+10*LOG10(4*PI())-145.8)</f>
        <v>213.656309714579</v>
      </c>
      <c r="E233" s="176" t="n">
        <f aca="false">-((IF($B$144&lt;600,($D$145-LOG10($B$144))*'P.1546 Propagation'!D92/$F$145+(LOG10($B$144)-$C$145)*'P.1546 Propagation'!N92/$F$145,($E$145-LOG10($B$144))*'P.1546 Propagation'!N92/$G$145+(LOG10($B$144)-$D$145)*'P.1546 Propagation'!X92/$G$145)+(IF($B$144&lt;600,($D$145-LOG10($B$144))*'P.1546 Propagation'!D194/$F$145+(LOG10($B$144)-$C$145)*'P.1546 Propagation'!N194/$F$145,($E$145-LOG10($B$144))*'P.1546 Propagation'!N194/$G$145+(LOG10($B$144)-$D$145)*'P.1546 Propagation'!X194/$G$145)-IF($B$144&lt;600,($D$145-LOG10($B$144))*'P.1546 Propagation'!D92/$F$145+(LOG10($B$144)-$C$145)*'P.1546 Propagation'!N92/$F$145,($E$145-LOG10($B$144))*'P.1546 Propagation'!N92/$G$145+(LOG10($B$144)-$D$145)*'P.1546 Propagation'!X92/$G$145))*(NORMSINV($B$147)/NORMSINV(10%))-NORMSINV($B$146)*$B$145-(30+2.15))+10*LOG10(4*PI())-145.8)</f>
        <v>213.078309714579</v>
      </c>
      <c r="F233" s="176" t="n">
        <f aca="false">-((IF($B$144&lt;600,($D$145-LOG10($B$144))*'P.1546 Propagation'!E92/$F$145+(LOG10($B$144)-$C$145)*'P.1546 Propagation'!O92/$F$145,($E$145-LOG10($B$144))*'P.1546 Propagation'!O92/$G$145+(LOG10($B$144)-$D$145)*'P.1546 Propagation'!Y92/$G$145)+(IF($B$144&lt;600,($D$145-LOG10($B$144))*'P.1546 Propagation'!E194/$F$145+(LOG10($B$144)-$C$145)*'P.1546 Propagation'!O194/$F$145,($E$145-LOG10($B$144))*'P.1546 Propagation'!O194/$G$145+(LOG10($B$144)-$D$145)*'P.1546 Propagation'!Y194/$G$145)-IF($B$144&lt;600,($D$145-LOG10($B$144))*'P.1546 Propagation'!E92/$F$145+(LOG10($B$144)-$C$145)*'P.1546 Propagation'!O92/$F$145,($E$145-LOG10($B$144))*'P.1546 Propagation'!O92/$G$145+(LOG10($B$144)-$D$145)*'P.1546 Propagation'!Y92/$G$145))*(NORMSINV($B$147)/NORMSINV(10%))-NORMSINV($B$146)*$B$145-(30+2.15))+10*LOG10(4*PI())-145.8)</f>
        <v>211.953216890659</v>
      </c>
      <c r="G233" s="176" t="n">
        <f aca="false">-((IF($B$144&lt;600,($D$145-LOG10($B$144))*'P.1546 Propagation'!F92/$F$145+(LOG10($B$144)-$C$145)*'P.1546 Propagation'!P92/$F$145,($E$145-LOG10($B$144))*'P.1546 Propagation'!P92/$G$145+(LOG10($B$144)-$D$145)*'P.1546 Propagation'!Z92/$G$145)+(IF($B$144&lt;600,($D$145-LOG10($B$144))*'P.1546 Propagation'!F194/$F$145+(LOG10($B$144)-$C$145)*'P.1546 Propagation'!P194/$F$145,($E$145-LOG10($B$144))*'P.1546 Propagation'!P194/$G$145+(LOG10($B$144)-$D$145)*'P.1546 Propagation'!Z194/$G$145)-IF($B$144&lt;600,($D$145-LOG10($B$144))*'P.1546 Propagation'!F92/$F$145+(LOG10($B$144)-$C$145)*'P.1546 Propagation'!P92/$F$145,($E$145-LOG10($B$144))*'P.1546 Propagation'!P92/$G$145+(LOG10($B$144)-$D$145)*'P.1546 Propagation'!Z92/$G$145))*(NORMSINV($B$147)/NORMSINV(10%))-NORMSINV($B$146)*$B$145-(30+2.15))+10*LOG10(4*PI())-145.8)</f>
        <v>210.27210086076</v>
      </c>
      <c r="H233" s="176" t="n">
        <f aca="false">-((IF($B$144&lt;600,($D$145-LOG10($B$144))*'P.1546 Propagation'!G92/$F$145+(LOG10($B$144)-$C$145)*'P.1546 Propagation'!Q92/$F$145,($E$145-LOG10($B$144))*'P.1546 Propagation'!Q92/$G$145+(LOG10($B$144)-$D$145)*'P.1546 Propagation'!AA92/$G$145)+(IF($B$144&lt;600,($D$145-LOG10($B$144))*'P.1546 Propagation'!G194/$F$145+(LOG10($B$144)-$C$145)*'P.1546 Propagation'!Q194/$F$145,($E$145-LOG10($B$144))*'P.1546 Propagation'!Q194/$G$145+(LOG10($B$144)-$D$145)*'P.1546 Propagation'!AA194/$G$145)-IF($B$144&lt;600,($D$145-LOG10($B$144))*'P.1546 Propagation'!G92/$F$145+(LOG10($B$144)-$C$145)*'P.1546 Propagation'!Q92/$F$145,($E$145-LOG10($B$144))*'P.1546 Propagation'!Q92/$G$145+(LOG10($B$144)-$D$145)*'P.1546 Propagation'!AA92/$G$145))*(NORMSINV($B$147)/NORMSINV(10%))-NORMSINV($B$146)*$B$145-(30+2.15))+10*LOG10(4*PI())-145.8)</f>
        <v>207.99796162488</v>
      </c>
      <c r="I233" s="176" t="n">
        <f aca="false">-((IF($B$144&lt;600,($D$145-LOG10($B$144))*'P.1546 Propagation'!H92/$F$145+(LOG10($B$144)-$C$145)*'P.1546 Propagation'!R92/$F$145,($E$145-LOG10($B$144))*'P.1546 Propagation'!R92/$G$145+(LOG10($B$144)-$D$145)*'P.1546 Propagation'!AB92/$G$145)+(IF($B$144&lt;600,($D$145-LOG10($B$144))*'P.1546 Propagation'!H194/$F$145+(LOG10($B$144)-$C$145)*'P.1546 Propagation'!R194/$F$145,($E$145-LOG10($B$144))*'P.1546 Propagation'!R194/$G$145+(LOG10($B$144)-$D$145)*'P.1546 Propagation'!AB194/$G$145)-IF($B$144&lt;600,($D$145-LOG10($B$144))*'P.1546 Propagation'!H92/$F$145+(LOG10($B$144)-$C$145)*'P.1546 Propagation'!R92/$F$145,($E$145-LOG10($B$144))*'P.1546 Propagation'!R92/$G$145+(LOG10($B$144)-$D$145)*'P.1546 Propagation'!AB92/$G$145))*(NORMSINV($B$147)/NORMSINV(10%))-NORMSINV($B$146)*$B$145-(30+2.15))+10*LOG10(4*PI())-145.8)</f>
        <v>205.09196162488</v>
      </c>
      <c r="J233" s="219" t="n">
        <f aca="false">-((IF($B$144&lt;600,($D$145-LOG10($B$144))*'P.1546 Propagation'!I92/$F$145+(LOG10($B$144)-$C$145)*'P.1546 Propagation'!S92/$F$145,($E$145-LOG10($B$144))*'P.1546 Propagation'!S92/$G$145+(LOG10($B$144)-$D$145)*'P.1546 Propagation'!AC92/$G$145)+(IF($B$144&lt;600,($D$145-LOG10($B$144))*'P.1546 Propagation'!I194/$F$145+(LOG10($B$144)-$C$145)*'P.1546 Propagation'!S194/$F$145,($E$145-LOG10($B$144))*'P.1546 Propagation'!S194/$G$145+(LOG10($B$144)-$D$145)*'P.1546 Propagation'!AC194/$G$145)-IF($B$144&lt;600,($D$145-LOG10($B$144))*'P.1546 Propagation'!I92/$F$145+(LOG10($B$144)-$C$145)*'P.1546 Propagation'!S92/$F$145,($E$145-LOG10($B$144))*'P.1546 Propagation'!S92/$G$145+(LOG10($B$144)-$D$145)*'P.1546 Propagation'!AC92/$G$145))*(NORMSINV($B$147)/NORMSINV(10%))-NORMSINV($B$146)*$B$145-(30+2.15))+10*LOG10(4*PI())-145.8)</f>
        <v>201.486495362418</v>
      </c>
    </row>
    <row r="234" customFormat="false" ht="12.75" hidden="false" customHeight="false" outlineLevel="0" collapsed="false">
      <c r="A234" s="216" t="n">
        <f aca="false">LOG10(B234)</f>
        <v>2.86033800657099</v>
      </c>
      <c r="B234" s="221" t="n">
        <v>725</v>
      </c>
      <c r="C234" s="218" t="n">
        <f aca="false">-((IF($B$144&lt;600,($D$145-LOG10($B$144))*'P.1546 Propagation'!B93/$F$145+(LOG10($B$144)-$C$145)*'P.1546 Propagation'!L93/$F$145,($E$145-LOG10($B$144))*'P.1546 Propagation'!L93/$G$145+(LOG10($B$144)-$D$145)*'P.1546 Propagation'!V93/$G$145)+(IF($B$144&lt;600,($D$145-LOG10($B$144))*'P.1546 Propagation'!B195/$F$145+(LOG10($B$144)-$C$145)*'P.1546 Propagation'!L195/$F$145,($E$145-LOG10($B$144))*'P.1546 Propagation'!L195/$G$145+(LOG10($B$144)-$D$145)*'P.1546 Propagation'!V195/$G$145)-IF($B$144&lt;600,($D$145-LOG10($B$144))*'P.1546 Propagation'!B93/$F$145+(LOG10($B$144)-$C$145)*'P.1546 Propagation'!L93/$F$145,($E$145-LOG10($B$144))*'P.1546 Propagation'!L93/$G$145+(LOG10($B$144)-$D$145)*'P.1546 Propagation'!V93/$G$145))*(NORMSINV($B$147)/NORMSINV(10%))-NORMSINV($B$146)*$B$145-(30+2.15))+10*LOG10(4*PI())-145.8)</f>
        <v>216.101681010257</v>
      </c>
      <c r="D234" s="176" t="n">
        <f aca="false">-((IF($B$144&lt;600,($D$145-LOG10($B$144))*'P.1546 Propagation'!C93/$F$145+(LOG10($B$144)-$C$145)*'P.1546 Propagation'!M93/$F$145,($E$145-LOG10($B$144))*'P.1546 Propagation'!M93/$G$145+(LOG10($B$144)-$D$145)*'P.1546 Propagation'!W93/$G$145)+(IF($B$144&lt;600,($D$145-LOG10($B$144))*'P.1546 Propagation'!C195/$F$145+(LOG10($B$144)-$C$145)*'P.1546 Propagation'!M195/$F$145,($E$145-LOG10($B$144))*'P.1546 Propagation'!M195/$G$145+(LOG10($B$144)-$D$145)*'P.1546 Propagation'!W195/$G$145)-IF($B$144&lt;600,($D$145-LOG10($B$144))*'P.1546 Propagation'!C93/$F$145+(LOG10($B$144)-$C$145)*'P.1546 Propagation'!M93/$F$145,($E$145-LOG10($B$144))*'P.1546 Propagation'!M93/$G$145+(LOG10($B$144)-$D$145)*'P.1546 Propagation'!W93/$G$145))*(NORMSINV($B$147)/NORMSINV(10%))-NORMSINV($B$146)*$B$145-(30+2.15))+10*LOG10(4*PI())-145.8)</f>
        <v>215.889750628197</v>
      </c>
      <c r="E234" s="176" t="n">
        <f aca="false">-((IF($B$144&lt;600,($D$145-LOG10($B$144))*'P.1546 Propagation'!D93/$F$145+(LOG10($B$144)-$C$145)*'P.1546 Propagation'!N93/$F$145,($E$145-LOG10($B$144))*'P.1546 Propagation'!N93/$G$145+(LOG10($B$144)-$D$145)*'P.1546 Propagation'!X93/$G$145)+(IF($B$144&lt;600,($D$145-LOG10($B$144))*'P.1546 Propagation'!D195/$F$145+(LOG10($B$144)-$C$145)*'P.1546 Propagation'!N195/$F$145,($E$145-LOG10($B$144))*'P.1546 Propagation'!N195/$G$145+(LOG10($B$144)-$D$145)*'P.1546 Propagation'!X195/$G$145)-IF($B$144&lt;600,($D$145-LOG10($B$144))*'P.1546 Propagation'!D93/$F$145+(LOG10($B$144)-$C$145)*'P.1546 Propagation'!N93/$F$145,($E$145-LOG10($B$144))*'P.1546 Propagation'!N93/$G$145+(LOG10($B$144)-$D$145)*'P.1546 Propagation'!X93/$G$145))*(NORMSINV($B$147)/NORMSINV(10%))-NORMSINV($B$146)*$B$145-(30+2.15))+10*LOG10(4*PI())-145.8)</f>
        <v>215.312727422217</v>
      </c>
      <c r="F234" s="176" t="n">
        <f aca="false">-((IF($B$144&lt;600,($D$145-LOG10($B$144))*'P.1546 Propagation'!E93/$F$145+(LOG10($B$144)-$C$145)*'P.1546 Propagation'!O93/$F$145,($E$145-LOG10($B$144))*'P.1546 Propagation'!O93/$G$145+(LOG10($B$144)-$D$145)*'P.1546 Propagation'!Y93/$G$145)+(IF($B$144&lt;600,($D$145-LOG10($B$144))*'P.1546 Propagation'!E195/$F$145+(LOG10($B$144)-$C$145)*'P.1546 Propagation'!O195/$F$145,($E$145-LOG10($B$144))*'P.1546 Propagation'!O195/$G$145+(LOG10($B$144)-$D$145)*'P.1546 Propagation'!Y195/$G$145)-IF($B$144&lt;600,($D$145-LOG10($B$144))*'P.1546 Propagation'!E93/$F$145+(LOG10($B$144)-$C$145)*'P.1546 Propagation'!O93/$F$145,($E$145-LOG10($B$144))*'P.1546 Propagation'!O93/$G$145+(LOG10($B$144)-$D$145)*'P.1546 Propagation'!Y93/$G$145))*(NORMSINV($B$147)/NORMSINV(10%))-NORMSINV($B$146)*$B$145-(30+2.15))+10*LOG10(4*PI())-145.8)</f>
        <v>214.188634598297</v>
      </c>
      <c r="G234" s="176" t="n">
        <f aca="false">-((IF($B$144&lt;600,($D$145-LOG10($B$144))*'P.1546 Propagation'!F93/$F$145+(LOG10($B$144)-$C$145)*'P.1546 Propagation'!P93/$F$145,($E$145-LOG10($B$144))*'P.1546 Propagation'!P93/$G$145+(LOG10($B$144)-$D$145)*'P.1546 Propagation'!Z93/$G$145)+(IF($B$144&lt;600,($D$145-LOG10($B$144))*'P.1546 Propagation'!F195/$F$145+(LOG10($B$144)-$C$145)*'P.1546 Propagation'!P195/$F$145,($E$145-LOG10($B$144))*'P.1546 Propagation'!P195/$G$145+(LOG10($B$144)-$D$145)*'P.1546 Propagation'!Z195/$G$145)-IF($B$144&lt;600,($D$145-LOG10($B$144))*'P.1546 Propagation'!F93/$F$145+(LOG10($B$144)-$C$145)*'P.1546 Propagation'!P93/$F$145,($E$145-LOG10($B$144))*'P.1546 Propagation'!P93/$G$145+(LOG10($B$144)-$D$145)*'P.1546 Propagation'!Z93/$G$145))*(NORMSINV($B$147)/NORMSINV(10%))-NORMSINV($B$146)*$B$145-(30+2.15))+10*LOG10(4*PI())-145.8)</f>
        <v>212.508495362418</v>
      </c>
      <c r="H234" s="176" t="n">
        <f aca="false">-((IF($B$144&lt;600,($D$145-LOG10($B$144))*'P.1546 Propagation'!G93/$F$145+(LOG10($B$144)-$C$145)*'P.1546 Propagation'!Q93/$F$145,($E$145-LOG10($B$144))*'P.1546 Propagation'!Q93/$G$145+(LOG10($B$144)-$D$145)*'P.1546 Propagation'!AA93/$G$145)+(IF($B$144&lt;600,($D$145-LOG10($B$144))*'P.1546 Propagation'!G195/$F$145+(LOG10($B$144)-$C$145)*'P.1546 Propagation'!Q195/$F$145,($E$145-LOG10($B$144))*'P.1546 Propagation'!Q195/$G$145+(LOG10($B$144)-$D$145)*'P.1546 Propagation'!AA195/$G$145)-IF($B$144&lt;600,($D$145-LOG10($B$144))*'P.1546 Propagation'!G93/$F$145+(LOG10($B$144)-$C$145)*'P.1546 Propagation'!Q93/$F$145,($E$145-LOG10($B$144))*'P.1546 Propagation'!Q93/$G$145+(LOG10($B$144)-$D$145)*'P.1546 Propagation'!AA93/$G$145))*(NORMSINV($B$147)/NORMSINV(10%))-NORMSINV($B$146)*$B$145-(30+2.15))+10*LOG10(4*PI())-145.8)</f>
        <v>210.235379332518</v>
      </c>
      <c r="I234" s="176" t="n">
        <f aca="false">-((IF($B$144&lt;600,($D$145-LOG10($B$144))*'P.1546 Propagation'!H93/$F$145+(LOG10($B$144)-$C$145)*'P.1546 Propagation'!R93/$F$145,($E$145-LOG10($B$144))*'P.1546 Propagation'!R93/$G$145+(LOG10($B$144)-$D$145)*'P.1546 Propagation'!AB93/$G$145)+(IF($B$144&lt;600,($D$145-LOG10($B$144))*'P.1546 Propagation'!H195/$F$145+(LOG10($B$144)-$C$145)*'P.1546 Propagation'!R195/$F$145,($E$145-LOG10($B$144))*'P.1546 Propagation'!R195/$G$145+(LOG10($B$144)-$D$145)*'P.1546 Propagation'!AB195/$G$145)-IF($B$144&lt;600,($D$145-LOG10($B$144))*'P.1546 Propagation'!H93/$F$145+(LOG10($B$144)-$C$145)*'P.1546 Propagation'!R93/$F$145,($E$145-LOG10($B$144))*'P.1546 Propagation'!R93/$G$145+(LOG10($B$144)-$D$145)*'P.1546 Propagation'!AB93/$G$145))*(NORMSINV($B$147)/NORMSINV(10%))-NORMSINV($B$146)*$B$145-(30+2.15))+10*LOG10(4*PI())-145.8)</f>
        <v>207.333309714579</v>
      </c>
      <c r="J234" s="219" t="n">
        <f aca="false">-((IF($B$144&lt;600,($D$145-LOG10($B$144))*'P.1546 Propagation'!I93/$F$145+(LOG10($B$144)-$C$145)*'P.1546 Propagation'!S93/$F$145,($E$145-LOG10($B$144))*'P.1546 Propagation'!S93/$G$145+(LOG10($B$144)-$D$145)*'P.1546 Propagation'!AC93/$G$145)+(IF($B$144&lt;600,($D$145-LOG10($B$144))*'P.1546 Propagation'!I195/$F$145+(LOG10($B$144)-$C$145)*'P.1546 Propagation'!S195/$F$145,($E$145-LOG10($B$144))*'P.1546 Propagation'!S195/$G$145+(LOG10($B$144)-$D$145)*'P.1546 Propagation'!AC195/$G$145)-IF($B$144&lt;600,($D$145-LOG10($B$144))*'P.1546 Propagation'!I93/$F$145+(LOG10($B$144)-$C$145)*'P.1546 Propagation'!S93/$F$145,($E$145-LOG10($B$144))*'P.1546 Propagation'!S93/$G$145+(LOG10($B$144)-$D$145)*'P.1546 Propagation'!AC93/$G$145))*(NORMSINV($B$147)/NORMSINV(10%))-NORMSINV($B$146)*$B$145-(30+2.15))+10*LOG10(4*PI())-145.8)</f>
        <v>203.736797040156</v>
      </c>
    </row>
    <row r="235" customFormat="false" ht="12.75" hidden="false" customHeight="false" outlineLevel="0" collapsed="false">
      <c r="A235" s="216" t="n">
        <f aca="false">LOG10(B235)</f>
        <v>2.8750612633917</v>
      </c>
      <c r="B235" s="221" t="n">
        <v>750</v>
      </c>
      <c r="C235" s="218" t="n">
        <f aca="false">-((IF($B$144&lt;600,($D$145-LOG10($B$144))*'P.1546 Propagation'!B94/$F$145+(LOG10($B$144)-$C$145)*'P.1546 Propagation'!L94/$F$145,($E$145-LOG10($B$144))*'P.1546 Propagation'!L94/$G$145+(LOG10($B$144)-$D$145)*'P.1546 Propagation'!V94/$G$145)+(IF($B$144&lt;600,($D$145-LOG10($B$144))*'P.1546 Propagation'!B196/$F$145+(LOG10($B$144)-$C$145)*'P.1546 Propagation'!L196/$F$145,($E$145-LOG10($B$144))*'P.1546 Propagation'!L196/$G$145+(LOG10($B$144)-$D$145)*'P.1546 Propagation'!V196/$G$145)-IF($B$144&lt;600,($D$145-LOG10($B$144))*'P.1546 Propagation'!B94/$F$145+(LOG10($B$144)-$C$145)*'P.1546 Propagation'!L94/$F$145,($E$145-LOG10($B$144))*'P.1546 Propagation'!L94/$G$145+(LOG10($B$144)-$D$145)*'P.1546 Propagation'!V94/$G$145))*(NORMSINV($B$147)/NORMSINV(10%))-NORMSINV($B$146)*$B$145-(30+2.15))+10*LOG10(4*PI())-145.8)</f>
        <v>218.355029099955</v>
      </c>
      <c r="D235" s="176" t="n">
        <f aca="false">-((IF($B$144&lt;600,($D$145-LOG10($B$144))*'P.1546 Propagation'!C94/$F$145+(LOG10($B$144)-$C$145)*'P.1546 Propagation'!M94/$F$145,($E$145-LOG10($B$144))*'P.1546 Propagation'!M94/$G$145+(LOG10($B$144)-$D$145)*'P.1546 Propagation'!W94/$G$145)+(IF($B$144&lt;600,($D$145-LOG10($B$144))*'P.1546 Propagation'!C196/$F$145+(LOG10($B$144)-$C$145)*'P.1546 Propagation'!M196/$F$145,($E$145-LOG10($B$144))*'P.1546 Propagation'!M196/$G$145+(LOG10($B$144)-$D$145)*'P.1546 Propagation'!W196/$G$145)-IF($B$144&lt;600,($D$145-LOG10($B$144))*'P.1546 Propagation'!C94/$F$145+(LOG10($B$144)-$C$145)*'P.1546 Propagation'!M94/$F$145,($E$145-LOG10($B$144))*'P.1546 Propagation'!M94/$G$145+(LOG10($B$144)-$D$145)*'P.1546 Propagation'!W94/$G$145))*(NORMSINV($B$147)/NORMSINV(10%))-NORMSINV($B$146)*$B$145-(30+2.15))+10*LOG10(4*PI())-145.8)</f>
        <v>218.144075511915</v>
      </c>
      <c r="E235" s="176" t="n">
        <f aca="false">-((IF($B$144&lt;600,($D$145-LOG10($B$144))*'P.1546 Propagation'!D94/$F$145+(LOG10($B$144)-$C$145)*'P.1546 Propagation'!N94/$F$145,($E$145-LOG10($B$144))*'P.1546 Propagation'!N94/$G$145+(LOG10($B$144)-$D$145)*'P.1546 Propagation'!X94/$G$145)+(IF($B$144&lt;600,($D$145-LOG10($B$144))*'P.1546 Propagation'!D196/$F$145+(LOG10($B$144)-$C$145)*'P.1546 Propagation'!N196/$F$145,($E$145-LOG10($B$144))*'P.1546 Propagation'!N196/$G$145+(LOG10($B$144)-$D$145)*'P.1546 Propagation'!X196/$G$145)-IF($B$144&lt;600,($D$145-LOG10($B$144))*'P.1546 Propagation'!D94/$F$145+(LOG10($B$144)-$C$145)*'P.1546 Propagation'!N94/$F$145,($E$145-LOG10($B$144))*'P.1546 Propagation'!N94/$G$145+(LOG10($B$144)-$D$145)*'P.1546 Propagation'!X94/$G$145))*(NORMSINV($B$147)/NORMSINV(10%))-NORMSINV($B$146)*$B$145-(30+2.15))+10*LOG10(4*PI())-145.8)</f>
        <v>217.567075511915</v>
      </c>
      <c r="F235" s="176" t="n">
        <f aca="false">-((IF($B$144&lt;600,($D$145-LOG10($B$144))*'P.1546 Propagation'!E94/$F$145+(LOG10($B$144)-$C$145)*'P.1546 Propagation'!O94/$F$145,($E$145-LOG10($B$144))*'P.1546 Propagation'!O94/$G$145+(LOG10($B$144)-$D$145)*'P.1546 Propagation'!Y94/$G$145)+(IF($B$144&lt;600,($D$145-LOG10($B$144))*'P.1546 Propagation'!E196/$F$145+(LOG10($B$144)-$C$145)*'P.1546 Propagation'!O196/$F$145,($E$145-LOG10($B$144))*'P.1546 Propagation'!O196/$G$145+(LOG10($B$144)-$D$145)*'P.1546 Propagation'!Y196/$G$145)-IF($B$144&lt;600,($D$145-LOG10($B$144))*'P.1546 Propagation'!E94/$F$145+(LOG10($B$144)-$C$145)*'P.1546 Propagation'!O94/$F$145,($E$145-LOG10($B$144))*'P.1546 Propagation'!O94/$G$145+(LOG10($B$144)-$D$145)*'P.1546 Propagation'!Y94/$G$145))*(NORMSINV($B$147)/NORMSINV(10%))-NORMSINV($B$146)*$B$145-(30+2.15))+10*LOG10(4*PI())-145.8)</f>
        <v>216.443959482016</v>
      </c>
      <c r="G235" s="176" t="n">
        <f aca="false">-((IF($B$144&lt;600,($D$145-LOG10($B$144))*'P.1546 Propagation'!F94/$F$145+(LOG10($B$144)-$C$145)*'P.1546 Propagation'!P94/$F$145,($E$145-LOG10($B$144))*'P.1546 Propagation'!P94/$G$145+(LOG10($B$144)-$D$145)*'P.1546 Propagation'!Z94/$G$145)+(IF($B$144&lt;600,($D$145-LOG10($B$144))*'P.1546 Propagation'!F196/$F$145+(LOG10($B$144)-$C$145)*'P.1546 Propagation'!P196/$F$145,($E$145-LOG10($B$144))*'P.1546 Propagation'!P196/$G$145+(LOG10($B$144)-$D$145)*'P.1546 Propagation'!Z196/$G$145)-IF($B$144&lt;600,($D$145-LOG10($B$144))*'P.1546 Propagation'!F94/$F$145+(LOG10($B$144)-$C$145)*'P.1546 Propagation'!P94/$F$145,($E$145-LOG10($B$144))*'P.1546 Propagation'!P94/$G$145+(LOG10($B$144)-$D$145)*'P.1546 Propagation'!Z94/$G$145))*(NORMSINV($B$147)/NORMSINV(10%))-NORMSINV($B$146)*$B$145-(30+2.15))+10*LOG10(4*PI())-145.8)</f>
        <v>214.763843452116</v>
      </c>
      <c r="H235" s="176" t="n">
        <f aca="false">-((IF($B$144&lt;600,($D$145-LOG10($B$144))*'P.1546 Propagation'!G94/$F$145+(LOG10($B$144)-$C$145)*'P.1546 Propagation'!Q94/$F$145,($E$145-LOG10($B$144))*'P.1546 Propagation'!Q94/$G$145+(LOG10($B$144)-$D$145)*'P.1546 Propagation'!AA94/$G$145)+(IF($B$144&lt;600,($D$145-LOG10($B$144))*'P.1546 Propagation'!G196/$F$145+(LOG10($B$144)-$C$145)*'P.1546 Propagation'!Q196/$F$145,($E$145-LOG10($B$144))*'P.1546 Propagation'!Q196/$G$145+(LOG10($B$144)-$D$145)*'P.1546 Propagation'!AA196/$G$145)-IF($B$144&lt;600,($D$145-LOG10($B$144))*'P.1546 Propagation'!G94/$F$145+(LOG10($B$144)-$C$145)*'P.1546 Propagation'!Q94/$F$145,($E$145-LOG10($B$144))*'P.1546 Propagation'!Q94/$G$145+(LOG10($B$144)-$D$145)*'P.1546 Propagation'!AA94/$G$145))*(NORMSINV($B$147)/NORMSINV(10%))-NORMSINV($B$146)*$B$145-(30+2.15))+10*LOG10(4*PI())-145.8)</f>
        <v>212.493681010257</v>
      </c>
      <c r="I235" s="176" t="n">
        <f aca="false">-((IF($B$144&lt;600,($D$145-LOG10($B$144))*'P.1546 Propagation'!H94/$F$145+(LOG10($B$144)-$C$145)*'P.1546 Propagation'!R94/$F$145,($E$145-LOG10($B$144))*'P.1546 Propagation'!R94/$G$145+(LOG10($B$144)-$D$145)*'P.1546 Propagation'!AB94/$G$145)+(IF($B$144&lt;600,($D$145-LOG10($B$144))*'P.1546 Propagation'!H196/$F$145+(LOG10($B$144)-$C$145)*'P.1546 Propagation'!R196/$F$145,($E$145-LOG10($B$144))*'P.1546 Propagation'!R196/$G$145+(LOG10($B$144)-$D$145)*'P.1546 Propagation'!AB196/$G$145)-IF($B$144&lt;600,($D$145-LOG10($B$144))*'P.1546 Propagation'!H94/$F$145+(LOG10($B$144)-$C$145)*'P.1546 Propagation'!R94/$F$145,($E$145-LOG10($B$144))*'P.1546 Propagation'!R94/$G$145+(LOG10($B$144)-$D$145)*'P.1546 Propagation'!AB94/$G$145))*(NORMSINV($B$147)/NORMSINV(10%))-NORMSINV($B$146)*$B$145-(30+2.15))+10*LOG10(4*PI())-145.8)</f>
        <v>209.593611392317</v>
      </c>
      <c r="J235" s="219" t="n">
        <f aca="false">-((IF($B$144&lt;600,($D$145-LOG10($B$144))*'P.1546 Propagation'!I94/$F$145+(LOG10($B$144)-$C$145)*'P.1546 Propagation'!S94/$F$145,($E$145-LOG10($B$144))*'P.1546 Propagation'!S94/$G$145+(LOG10($B$144)-$D$145)*'P.1546 Propagation'!AC94/$G$145)+(IF($B$144&lt;600,($D$145-LOG10($B$144))*'P.1546 Propagation'!I196/$F$145+(LOG10($B$144)-$C$145)*'P.1546 Propagation'!S196/$F$145,($E$145-LOG10($B$144))*'P.1546 Propagation'!S196/$G$145+(LOG10($B$144)-$D$145)*'P.1546 Propagation'!AC196/$G$145)-IF($B$144&lt;600,($D$145-LOG10($B$144))*'P.1546 Propagation'!I94/$F$145+(LOG10($B$144)-$C$145)*'P.1546 Propagation'!S94/$F$145,($E$145-LOG10($B$144))*'P.1546 Propagation'!S94/$G$145+(LOG10($B$144)-$D$145)*'P.1546 Propagation'!AC94/$G$145))*(NORMSINV($B$147)/NORMSINV(10%))-NORMSINV($B$146)*$B$145-(30+2.15))+10*LOG10(4*PI())-145.8)</f>
        <v>206.005005893975</v>
      </c>
    </row>
    <row r="236" customFormat="false" ht="12.75" hidden="false" customHeight="false" outlineLevel="0" collapsed="false">
      <c r="A236" s="216" t="n">
        <f aca="false">LOG10(B236)</f>
        <v>2.88930170250631</v>
      </c>
      <c r="B236" s="221" t="n">
        <v>775</v>
      </c>
      <c r="C236" s="218" t="n">
        <f aca="false">-((IF($B$144&lt;600,($D$145-LOG10($B$144))*'P.1546 Propagation'!B95/$F$145+(LOG10($B$144)-$C$145)*'P.1546 Propagation'!L95/$F$145,($E$145-LOG10($B$144))*'P.1546 Propagation'!L95/$G$145+(LOG10($B$144)-$D$145)*'P.1546 Propagation'!V95/$G$145)+(IF($B$144&lt;600,($D$145-LOG10($B$144))*'P.1546 Propagation'!B197/$F$145+(LOG10($B$144)-$C$145)*'P.1546 Propagation'!L197/$F$145,($E$145-LOG10($B$144))*'P.1546 Propagation'!L197/$G$145+(LOG10($B$144)-$D$145)*'P.1546 Propagation'!V197/$G$145)-IF($B$144&lt;600,($D$145-LOG10($B$144))*'P.1546 Propagation'!B95/$F$145+(LOG10($B$144)-$C$145)*'P.1546 Propagation'!L95/$F$145,($E$145-LOG10($B$144))*'P.1546 Propagation'!L95/$G$145+(LOG10($B$144)-$D$145)*'P.1546 Propagation'!V95/$G$145))*(NORMSINV($B$147)/NORMSINV(10%))-NORMSINV($B$146)*$B$145-(30+2.15))+10*LOG10(4*PI())-145.8)</f>
        <v>220.622377189654</v>
      </c>
      <c r="D236" s="176" t="n">
        <f aca="false">-((IF($B$144&lt;600,($D$145-LOG10($B$144))*'P.1546 Propagation'!C95/$F$145+(LOG10($B$144)-$C$145)*'P.1546 Propagation'!M95/$F$145,($E$145-LOG10($B$144))*'P.1546 Propagation'!M95/$G$145+(LOG10($B$144)-$D$145)*'P.1546 Propagation'!W95/$G$145)+(IF($B$144&lt;600,($D$145-LOG10($B$144))*'P.1546 Propagation'!C197/$F$145+(LOG10($B$144)-$C$145)*'P.1546 Propagation'!M197/$F$145,($E$145-LOG10($B$144))*'P.1546 Propagation'!M197/$G$145+(LOG10($B$144)-$D$145)*'P.1546 Propagation'!W197/$G$145)-IF($B$144&lt;600,($D$145-LOG10($B$144))*'P.1546 Propagation'!C95/$F$145+(LOG10($B$144)-$C$145)*'P.1546 Propagation'!M95/$F$145,($E$145-LOG10($B$144))*'P.1546 Propagation'!M95/$G$145+(LOG10($B$144)-$D$145)*'P.1546 Propagation'!W95/$G$145))*(NORMSINV($B$147)/NORMSINV(10%))-NORMSINV($B$146)*$B$145-(30+2.15))+10*LOG10(4*PI())-145.8)</f>
        <v>220.412400395634</v>
      </c>
      <c r="E236" s="176" t="n">
        <f aca="false">-((IF($B$144&lt;600,($D$145-LOG10($B$144))*'P.1546 Propagation'!D95/$F$145+(LOG10($B$144)-$C$145)*'P.1546 Propagation'!N95/$F$145,($E$145-LOG10($B$144))*'P.1546 Propagation'!N95/$G$145+(LOG10($B$144)-$D$145)*'P.1546 Propagation'!X95/$G$145)+(IF($B$144&lt;600,($D$145-LOG10($B$144))*'P.1546 Propagation'!D197/$F$145+(LOG10($B$144)-$C$145)*'P.1546 Propagation'!N197/$F$145,($E$145-LOG10($B$144))*'P.1546 Propagation'!N197/$G$145+(LOG10($B$144)-$D$145)*'P.1546 Propagation'!X197/$G$145)-IF($B$144&lt;600,($D$145-LOG10($B$144))*'P.1546 Propagation'!D95/$F$145+(LOG10($B$144)-$C$145)*'P.1546 Propagation'!N95/$F$145,($E$145-LOG10($B$144))*'P.1546 Propagation'!N95/$G$145+(LOG10($B$144)-$D$145)*'P.1546 Propagation'!X95/$G$145))*(NORMSINV($B$147)/NORMSINV(10%))-NORMSINV($B$146)*$B$145-(30+2.15))+10*LOG10(4*PI())-145.8)</f>
        <v>219.836377189654</v>
      </c>
      <c r="F236" s="176" t="n">
        <f aca="false">-((IF($B$144&lt;600,($D$145-LOG10($B$144))*'P.1546 Propagation'!E95/$F$145+(LOG10($B$144)-$C$145)*'P.1546 Propagation'!O95/$F$145,($E$145-LOG10($B$144))*'P.1546 Propagation'!O95/$G$145+(LOG10($B$144)-$D$145)*'P.1546 Propagation'!Y95/$G$145)+(IF($B$144&lt;600,($D$145-LOG10($B$144))*'P.1546 Propagation'!E197/$F$145+(LOG10($B$144)-$C$145)*'P.1546 Propagation'!O197/$F$145,($E$145-LOG10($B$144))*'P.1546 Propagation'!O197/$G$145+(LOG10($B$144)-$D$145)*'P.1546 Propagation'!Y197/$G$145)-IF($B$144&lt;600,($D$145-LOG10($B$144))*'P.1546 Propagation'!E95/$F$145+(LOG10($B$144)-$C$145)*'P.1546 Propagation'!O95/$F$145,($E$145-LOG10($B$144))*'P.1546 Propagation'!O95/$G$145+(LOG10($B$144)-$D$145)*'P.1546 Propagation'!Y95/$G$145))*(NORMSINV($B$147)/NORMSINV(10%))-NORMSINV($B$146)*$B$145-(30+2.15))+10*LOG10(4*PI())-145.8)</f>
        <v>218.713284365734</v>
      </c>
      <c r="G236" s="176" t="n">
        <f aca="false">-((IF($B$144&lt;600,($D$145-LOG10($B$144))*'P.1546 Propagation'!F95/$F$145+(LOG10($B$144)-$C$145)*'P.1546 Propagation'!P95/$F$145,($E$145-LOG10($B$144))*'P.1546 Propagation'!P95/$G$145+(LOG10($B$144)-$D$145)*'P.1546 Propagation'!Z95/$G$145)+(IF($B$144&lt;600,($D$145-LOG10($B$144))*'P.1546 Propagation'!F197/$F$145+(LOG10($B$144)-$C$145)*'P.1546 Propagation'!P197/$F$145,($E$145-LOG10($B$144))*'P.1546 Propagation'!P197/$G$145+(LOG10($B$144)-$D$145)*'P.1546 Propagation'!Z197/$G$145)-IF($B$144&lt;600,($D$145-LOG10($B$144))*'P.1546 Propagation'!F95/$F$145+(LOG10($B$144)-$C$145)*'P.1546 Propagation'!P95/$F$145,($E$145-LOG10($B$144))*'P.1546 Propagation'!P95/$G$145+(LOG10($B$144)-$D$145)*'P.1546 Propagation'!Z95/$G$145))*(NORMSINV($B$147)/NORMSINV(10%))-NORMSINV($B$146)*$B$145-(30+2.15))+10*LOG10(4*PI())-145.8)</f>
        <v>217.035121923875</v>
      </c>
      <c r="H236" s="176" t="n">
        <f aca="false">-((IF($B$144&lt;600,($D$145-LOG10($B$144))*'P.1546 Propagation'!G95/$F$145+(LOG10($B$144)-$C$145)*'P.1546 Propagation'!Q95/$F$145,($E$145-LOG10($B$144))*'P.1546 Propagation'!Q95/$G$145+(LOG10($B$144)-$D$145)*'P.1546 Propagation'!AA95/$G$145)+(IF($B$144&lt;600,($D$145-LOG10($B$144))*'P.1546 Propagation'!G197/$F$145+(LOG10($B$144)-$C$145)*'P.1546 Propagation'!Q197/$F$145,($E$145-LOG10($B$144))*'P.1546 Propagation'!Q197/$G$145+(LOG10($B$144)-$D$145)*'P.1546 Propagation'!AA197/$G$145)-IF($B$144&lt;600,($D$145-LOG10($B$144))*'P.1546 Propagation'!G95/$F$145+(LOG10($B$144)-$C$145)*'P.1546 Propagation'!Q95/$F$145,($E$145-LOG10($B$144))*'P.1546 Propagation'!Q95/$G$145+(LOG10($B$144)-$D$145)*'P.1546 Propagation'!AA95/$G$145))*(NORMSINV($B$147)/NORMSINV(10%))-NORMSINV($B$146)*$B$145-(30+2.15))+10*LOG10(4*PI())-145.8)</f>
        <v>214.764959482016</v>
      </c>
      <c r="I236" s="176" t="n">
        <f aca="false">-((IF($B$144&lt;600,($D$145-LOG10($B$144))*'P.1546 Propagation'!H95/$F$145+(LOG10($B$144)-$C$145)*'P.1546 Propagation'!R95/$F$145,($E$145-LOG10($B$144))*'P.1546 Propagation'!R95/$G$145+(LOG10($B$144)-$D$145)*'P.1546 Propagation'!AB95/$G$145)+(IF($B$144&lt;600,($D$145-LOG10($B$144))*'P.1546 Propagation'!H197/$F$145+(LOG10($B$144)-$C$145)*'P.1546 Propagation'!R197/$F$145,($E$145-LOG10($B$144))*'P.1546 Propagation'!R197/$G$145+(LOG10($B$144)-$D$145)*'P.1546 Propagation'!AB197/$G$145)-IF($B$144&lt;600,($D$145-LOG10($B$144))*'P.1546 Propagation'!H95/$F$145+(LOG10($B$144)-$C$145)*'P.1546 Propagation'!R95/$F$145,($E$145-LOG10($B$144))*'P.1546 Propagation'!R95/$G$145+(LOG10($B$144)-$D$145)*'P.1546 Propagation'!AB95/$G$145))*(NORMSINV($B$147)/NORMSINV(10%))-NORMSINV($B$146)*$B$145-(30+2.15))+10*LOG10(4*PI())-145.8)</f>
        <v>211.867866658096</v>
      </c>
      <c r="J236" s="219" t="n">
        <f aca="false">-((IF($B$144&lt;600,($D$145-LOG10($B$144))*'P.1546 Propagation'!I95/$F$145+(LOG10($B$144)-$C$145)*'P.1546 Propagation'!S95/$F$145,($E$145-LOG10($B$144))*'P.1546 Propagation'!S95/$G$145+(LOG10($B$144)-$D$145)*'P.1546 Propagation'!AC95/$G$145)+(IF($B$144&lt;600,($D$145-LOG10($B$144))*'P.1546 Propagation'!I197/$F$145+(LOG10($B$144)-$C$145)*'P.1546 Propagation'!S197/$F$145,($E$145-LOG10($B$144))*'P.1546 Propagation'!S197/$G$145+(LOG10($B$144)-$D$145)*'P.1546 Propagation'!AC197/$G$145)-IF($B$144&lt;600,($D$145-LOG10($B$144))*'P.1546 Propagation'!I95/$F$145+(LOG10($B$144)-$C$145)*'P.1546 Propagation'!S95/$F$145,($E$145-LOG10($B$144))*'P.1546 Propagation'!S95/$G$145+(LOG10($B$144)-$D$145)*'P.1546 Propagation'!AC95/$G$145))*(NORMSINV($B$147)/NORMSINV(10%))-NORMSINV($B$146)*$B$145-(30+2.15))+10*LOG10(4*PI())-145.8)</f>
        <v>208.286214747795</v>
      </c>
    </row>
    <row r="237" customFormat="false" ht="12.75" hidden="false" customHeight="false" outlineLevel="0" collapsed="false">
      <c r="A237" s="216" t="n">
        <f aca="false">LOG10(B237)</f>
        <v>2.90308998699194</v>
      </c>
      <c r="B237" s="221" t="n">
        <v>800</v>
      </c>
      <c r="C237" s="218" t="n">
        <f aca="false">-((IF($B$144&lt;600,($D$145-LOG10($B$144))*'P.1546 Propagation'!B96/$F$145+(LOG10($B$144)-$C$145)*'P.1546 Propagation'!L96/$F$145,($E$145-LOG10($B$144))*'P.1546 Propagation'!L96/$G$145+(LOG10($B$144)-$D$145)*'P.1546 Propagation'!V96/$G$145)+(IF($B$144&lt;600,($D$145-LOG10($B$144))*'P.1546 Propagation'!B198/$F$145+(LOG10($B$144)-$C$145)*'P.1546 Propagation'!L198/$F$145,($E$145-LOG10($B$144))*'P.1546 Propagation'!L198/$G$145+(LOG10($B$144)-$D$145)*'P.1546 Propagation'!V198/$G$145)-IF($B$144&lt;600,($D$145-LOG10($B$144))*'P.1546 Propagation'!B96/$F$145+(LOG10($B$144)-$C$145)*'P.1546 Propagation'!L96/$F$145,($E$145-LOG10($B$144))*'P.1546 Propagation'!L96/$G$145+(LOG10($B$144)-$D$145)*'P.1546 Propagation'!V96/$G$145))*(NORMSINV($B$147)/NORMSINV(10%))-NORMSINV($B$146)*$B$145-(30+2.15))+10*LOG10(4*PI())-145.8)</f>
        <v>222.898632455433</v>
      </c>
      <c r="D237" s="176" t="n">
        <f aca="false">-((IF($B$144&lt;600,($D$145-LOG10($B$144))*'P.1546 Propagation'!C96/$F$145+(LOG10($B$144)-$C$145)*'P.1546 Propagation'!M96/$F$145,($E$145-LOG10($B$144))*'P.1546 Propagation'!M96/$G$145+(LOG10($B$144)-$D$145)*'P.1546 Propagation'!W96/$G$145)+(IF($B$144&lt;600,($D$145-LOG10($B$144))*'P.1546 Propagation'!C198/$F$145+(LOG10($B$144)-$C$145)*'P.1546 Propagation'!M198/$F$145,($E$145-LOG10($B$144))*'P.1546 Propagation'!M198/$G$145+(LOG10($B$144)-$D$145)*'P.1546 Propagation'!W198/$G$145)-IF($B$144&lt;600,($D$145-LOG10($B$144))*'P.1546 Propagation'!C96/$F$145+(LOG10($B$144)-$C$145)*'P.1546 Propagation'!M96/$F$145,($E$145-LOG10($B$144))*'P.1546 Propagation'!M96/$G$145+(LOG10($B$144)-$D$145)*'P.1546 Propagation'!W96/$G$145))*(NORMSINV($B$147)/NORMSINV(10%))-NORMSINV($B$146)*$B$145-(30+2.15))+10*LOG10(4*PI())-145.8)</f>
        <v>222.688678867392</v>
      </c>
      <c r="E237" s="176" t="n">
        <f aca="false">-((IF($B$144&lt;600,($D$145-LOG10($B$144))*'P.1546 Propagation'!D96/$F$145+(LOG10($B$144)-$C$145)*'P.1546 Propagation'!N96/$F$145,($E$145-LOG10($B$144))*'P.1546 Propagation'!N96/$G$145+(LOG10($B$144)-$D$145)*'P.1546 Propagation'!X96/$G$145)+(IF($B$144&lt;600,($D$145-LOG10($B$144))*'P.1546 Propagation'!D198/$F$145+(LOG10($B$144)-$C$145)*'P.1546 Propagation'!N198/$F$145,($E$145-LOG10($B$144))*'P.1546 Propagation'!N198/$G$145+(LOG10($B$144)-$D$145)*'P.1546 Propagation'!X198/$G$145)-IF($B$144&lt;600,($D$145-LOG10($B$144))*'P.1546 Propagation'!D96/$F$145+(LOG10($B$144)-$C$145)*'P.1546 Propagation'!N96/$F$145,($E$145-LOG10($B$144))*'P.1546 Propagation'!N96/$G$145+(LOG10($B$144)-$D$145)*'P.1546 Propagation'!X96/$G$145))*(NORMSINV($B$147)/NORMSINV(10%))-NORMSINV($B$146)*$B$145-(30+2.15))+10*LOG10(4*PI())-145.8)</f>
        <v>222.113632455433</v>
      </c>
      <c r="F237" s="176" t="n">
        <f aca="false">-((IF($B$144&lt;600,($D$145-LOG10($B$144))*'P.1546 Propagation'!E96/$F$145+(LOG10($B$144)-$C$145)*'P.1546 Propagation'!O96/$F$145,($E$145-LOG10($B$144))*'P.1546 Propagation'!O96/$G$145+(LOG10($B$144)-$D$145)*'P.1546 Propagation'!Y96/$G$145)+(IF($B$144&lt;600,($D$145-LOG10($B$144))*'P.1546 Propagation'!E198/$F$145+(LOG10($B$144)-$C$145)*'P.1546 Propagation'!O198/$F$145,($E$145-LOG10($B$144))*'P.1546 Propagation'!O198/$G$145+(LOG10($B$144)-$D$145)*'P.1546 Propagation'!Y198/$G$145)-IF($B$144&lt;600,($D$145-LOG10($B$144))*'P.1546 Propagation'!E96/$F$145+(LOG10($B$144)-$C$145)*'P.1546 Propagation'!O96/$F$145,($E$145-LOG10($B$144))*'P.1546 Propagation'!O96/$G$145+(LOG10($B$144)-$D$145)*'P.1546 Propagation'!Y96/$G$145))*(NORMSINV($B$147)/NORMSINV(10%))-NORMSINV($B$146)*$B$145-(30+2.15))+10*LOG10(4*PI())-145.8)</f>
        <v>220.990539631513</v>
      </c>
      <c r="G237" s="176" t="n">
        <f aca="false">-((IF($B$144&lt;600,($D$145-LOG10($B$144))*'P.1546 Propagation'!F96/$F$145+(LOG10($B$144)-$C$145)*'P.1546 Propagation'!P96/$F$145,($E$145-LOG10($B$144))*'P.1546 Propagation'!P96/$G$145+(LOG10($B$144)-$D$145)*'P.1546 Propagation'!Z96/$G$145)+(IF($B$144&lt;600,($D$145-LOG10($B$144))*'P.1546 Propagation'!F198/$F$145+(LOG10($B$144)-$C$145)*'P.1546 Propagation'!P198/$F$145,($E$145-LOG10($B$144))*'P.1546 Propagation'!P198/$G$145+(LOG10($B$144)-$D$145)*'P.1546 Propagation'!Z198/$G$145)-IF($B$144&lt;600,($D$145-LOG10($B$144))*'P.1546 Propagation'!F96/$F$145+(LOG10($B$144)-$C$145)*'P.1546 Propagation'!P96/$F$145,($E$145-LOG10($B$144))*'P.1546 Propagation'!P96/$G$145+(LOG10($B$144)-$D$145)*'P.1546 Propagation'!Z96/$G$145))*(NORMSINV($B$147)/NORMSINV(10%))-NORMSINV($B$146)*$B$145-(30+2.15))+10*LOG10(4*PI())-145.8)</f>
        <v>219.312400395634</v>
      </c>
      <c r="H237" s="176" t="n">
        <f aca="false">-((IF($B$144&lt;600,($D$145-LOG10($B$144))*'P.1546 Propagation'!G96/$F$145+(LOG10($B$144)-$C$145)*'P.1546 Propagation'!Q96/$F$145,($E$145-LOG10($B$144))*'P.1546 Propagation'!Q96/$G$145+(LOG10($B$144)-$D$145)*'P.1546 Propagation'!AA96/$G$145)+(IF($B$144&lt;600,($D$145-LOG10($B$144))*'P.1546 Propagation'!G198/$F$145+(LOG10($B$144)-$C$145)*'P.1546 Propagation'!Q198/$F$145,($E$145-LOG10($B$144))*'P.1546 Propagation'!Q198/$G$145+(LOG10($B$144)-$D$145)*'P.1546 Propagation'!AA198/$G$145)-IF($B$144&lt;600,($D$145-LOG10($B$144))*'P.1546 Propagation'!G96/$F$145+(LOG10($B$144)-$C$145)*'P.1546 Propagation'!Q96/$F$145,($E$145-LOG10($B$144))*'P.1546 Propagation'!Q96/$G$145+(LOG10($B$144)-$D$145)*'P.1546 Propagation'!AA96/$G$145))*(NORMSINV($B$147)/NORMSINV(10%))-NORMSINV($B$146)*$B$145-(30+2.15))+10*LOG10(4*PI())-145.8)</f>
        <v>217.044191541815</v>
      </c>
      <c r="I237" s="176" t="n">
        <f aca="false">-((IF($B$144&lt;600,($D$145-LOG10($B$144))*'P.1546 Propagation'!H96/$F$145+(LOG10($B$144)-$C$145)*'P.1546 Propagation'!R96/$F$145,($E$145-LOG10($B$144))*'P.1546 Propagation'!R96/$G$145+(LOG10($B$144)-$D$145)*'P.1546 Propagation'!AB96/$G$145)+(IF($B$144&lt;600,($D$145-LOG10($B$144))*'P.1546 Propagation'!H198/$F$145+(LOG10($B$144)-$C$145)*'P.1546 Propagation'!R198/$F$145,($E$145-LOG10($B$144))*'P.1546 Propagation'!R198/$G$145+(LOG10($B$144)-$D$145)*'P.1546 Propagation'!AB198/$G$145)-IF($B$144&lt;600,($D$145-LOG10($B$144))*'P.1546 Propagation'!H96/$F$145+(LOG10($B$144)-$C$145)*'P.1546 Propagation'!R96/$F$145,($E$145-LOG10($B$144))*'P.1546 Propagation'!R96/$G$145+(LOG10($B$144)-$D$145)*'P.1546 Propagation'!AB96/$G$145))*(NORMSINV($B$147)/NORMSINV(10%))-NORMSINV($B$146)*$B$145-(30+2.15))+10*LOG10(4*PI())-145.8)</f>
        <v>214.150075511915</v>
      </c>
      <c r="J237" s="219" t="n">
        <f aca="false">-((IF($B$144&lt;600,($D$145-LOG10($B$144))*'P.1546 Propagation'!I96/$F$145+(LOG10($B$144)-$C$145)*'P.1546 Propagation'!S96/$F$145,($E$145-LOG10($B$144))*'P.1546 Propagation'!S96/$G$145+(LOG10($B$144)-$D$145)*'P.1546 Propagation'!AC96/$G$145)+(IF($B$144&lt;600,($D$145-LOG10($B$144))*'P.1546 Propagation'!I198/$F$145+(LOG10($B$144)-$C$145)*'P.1546 Propagation'!S198/$F$145,($E$145-LOG10($B$144))*'P.1546 Propagation'!S198/$G$145+(LOG10($B$144)-$D$145)*'P.1546 Propagation'!AC198/$G$145)-IF($B$144&lt;600,($D$145-LOG10($B$144))*'P.1546 Propagation'!I96/$F$145+(LOG10($B$144)-$C$145)*'P.1546 Propagation'!S96/$F$145,($E$145-LOG10($B$144))*'P.1546 Propagation'!S96/$G$145+(LOG10($B$144)-$D$145)*'P.1546 Propagation'!AC96/$G$145))*(NORMSINV($B$147)/NORMSINV(10%))-NORMSINV($B$146)*$B$145-(30+2.15))+10*LOG10(4*PI())-145.8)</f>
        <v>210.574353983674</v>
      </c>
    </row>
    <row r="238" customFormat="false" ht="12.75" hidden="false" customHeight="false" outlineLevel="0" collapsed="false">
      <c r="A238" s="216" t="n">
        <f aca="false">LOG10(B238)</f>
        <v>2.91645394854993</v>
      </c>
      <c r="B238" s="221" t="n">
        <v>825</v>
      </c>
      <c r="C238" s="218" t="n">
        <f aca="false">-((IF($B$144&lt;600,($D$145-LOG10($B$144))*'P.1546 Propagation'!B97/$F$145+(LOG10($B$144)-$C$145)*'P.1546 Propagation'!L97/$F$145,($E$145-LOG10($B$144))*'P.1546 Propagation'!L97/$G$145+(LOG10($B$144)-$D$145)*'P.1546 Propagation'!V97/$G$145)+(IF($B$144&lt;600,($D$145-LOG10($B$144))*'P.1546 Propagation'!B199/$F$145+(LOG10($B$144)-$C$145)*'P.1546 Propagation'!L199/$F$145,($E$145-LOG10($B$144))*'P.1546 Propagation'!L199/$G$145+(LOG10($B$144)-$D$145)*'P.1546 Propagation'!V199/$G$145)-IF($B$144&lt;600,($D$145-LOG10($B$144))*'P.1546 Propagation'!B97/$F$145+(LOG10($B$144)-$C$145)*'P.1546 Propagation'!L97/$F$145,($E$145-LOG10($B$144))*'P.1546 Propagation'!L97/$G$145+(LOG10($B$144)-$D$145)*'P.1546 Propagation'!V97/$G$145))*(NORMSINV($B$147)/NORMSINV(10%))-NORMSINV($B$146)*$B$145-(30+2.15))+10*LOG10(4*PI())-145.8)</f>
        <v>225.173841309252</v>
      </c>
      <c r="D238" s="176" t="n">
        <f aca="false">-((IF($B$144&lt;600,($D$145-LOG10($B$144))*'P.1546 Propagation'!C97/$F$145+(LOG10($B$144)-$C$145)*'P.1546 Propagation'!M97/$F$145,($E$145-LOG10($B$144))*'P.1546 Propagation'!M97/$G$145+(LOG10($B$144)-$D$145)*'P.1546 Propagation'!W97/$G$145)+(IF($B$144&lt;600,($D$145-LOG10($B$144))*'P.1546 Propagation'!C199/$F$145+(LOG10($B$144)-$C$145)*'P.1546 Propagation'!M199/$F$145,($E$145-LOG10($B$144))*'P.1546 Propagation'!M199/$G$145+(LOG10($B$144)-$D$145)*'P.1546 Propagation'!W199/$G$145)-IF($B$144&lt;600,($D$145-LOG10($B$144))*'P.1546 Propagation'!C97/$F$145+(LOG10($B$144)-$C$145)*'P.1546 Propagation'!M97/$F$145,($E$145-LOG10($B$144))*'P.1546 Propagation'!M97/$G$145+(LOG10($B$144)-$D$145)*'P.1546 Propagation'!W97/$G$145))*(NORMSINV($B$147)/NORMSINV(10%))-NORMSINV($B$146)*$B$145-(30+2.15))+10*LOG10(4*PI())-145.8)</f>
        <v>224.963887721211</v>
      </c>
      <c r="E238" s="176" t="n">
        <f aca="false">-((IF($B$144&lt;600,($D$145-LOG10($B$144))*'P.1546 Propagation'!D97/$F$145+(LOG10($B$144)-$C$145)*'P.1546 Propagation'!N97/$F$145,($E$145-LOG10($B$144))*'P.1546 Propagation'!N97/$G$145+(LOG10($B$144)-$D$145)*'P.1546 Propagation'!X97/$G$145)+(IF($B$144&lt;600,($D$145-LOG10($B$144))*'P.1546 Propagation'!D199/$F$145+(LOG10($B$144)-$C$145)*'P.1546 Propagation'!N199/$F$145,($E$145-LOG10($B$144))*'P.1546 Propagation'!N199/$G$145+(LOG10($B$144)-$D$145)*'P.1546 Propagation'!X199/$G$145)-IF($B$144&lt;600,($D$145-LOG10($B$144))*'P.1546 Propagation'!D97/$F$145+(LOG10($B$144)-$C$145)*'P.1546 Propagation'!N97/$F$145,($E$145-LOG10($B$144))*'P.1546 Propagation'!N97/$G$145+(LOG10($B$144)-$D$145)*'P.1546 Propagation'!X97/$G$145))*(NORMSINV($B$147)/NORMSINV(10%))-NORMSINV($B$146)*$B$145-(30+2.15))+10*LOG10(4*PI())-145.8)</f>
        <v>224.388841309252</v>
      </c>
      <c r="F238" s="176" t="n">
        <f aca="false">-((IF($B$144&lt;600,($D$145-LOG10($B$144))*'P.1546 Propagation'!E97/$F$145+(LOG10($B$144)-$C$145)*'P.1546 Propagation'!O97/$F$145,($E$145-LOG10($B$144))*'P.1546 Propagation'!O97/$G$145+(LOG10($B$144)-$D$145)*'P.1546 Propagation'!Y97/$G$145)+(IF($B$144&lt;600,($D$145-LOG10($B$144))*'P.1546 Propagation'!E199/$F$145+(LOG10($B$144)-$C$145)*'P.1546 Propagation'!O199/$F$145,($E$145-LOG10($B$144))*'P.1546 Propagation'!O199/$G$145+(LOG10($B$144)-$D$145)*'P.1546 Propagation'!Y199/$G$145)-IF($B$144&lt;600,($D$145-LOG10($B$144))*'P.1546 Propagation'!E97/$F$145+(LOG10($B$144)-$C$145)*'P.1546 Propagation'!O97/$F$145,($E$145-LOG10($B$144))*'P.1546 Propagation'!O97/$G$145+(LOG10($B$144)-$D$145)*'P.1546 Propagation'!Y97/$G$145))*(NORMSINV($B$147)/NORMSINV(10%))-NORMSINV($B$146)*$B$145-(30+2.15))+10*LOG10(4*PI())-145.8)</f>
        <v>223.266748485332</v>
      </c>
      <c r="G238" s="176" t="n">
        <f aca="false">-((IF($B$144&lt;600,($D$145-LOG10($B$144))*'P.1546 Propagation'!F97/$F$145+(LOG10($B$144)-$C$145)*'P.1546 Propagation'!P97/$F$145,($E$145-LOG10($B$144))*'P.1546 Propagation'!P97/$G$145+(LOG10($B$144)-$D$145)*'P.1546 Propagation'!Z97/$G$145)+(IF($B$144&lt;600,($D$145-LOG10($B$144))*'P.1546 Propagation'!F199/$F$145+(LOG10($B$144)-$C$145)*'P.1546 Propagation'!P199/$F$145,($E$145-LOG10($B$144))*'P.1546 Propagation'!P199/$G$145+(LOG10($B$144)-$D$145)*'P.1546 Propagation'!Z199/$G$145)-IF($B$144&lt;600,($D$145-LOG10($B$144))*'P.1546 Propagation'!F97/$F$145+(LOG10($B$144)-$C$145)*'P.1546 Propagation'!P97/$F$145,($E$145-LOG10($B$144))*'P.1546 Propagation'!P97/$G$145+(LOG10($B$144)-$D$145)*'P.1546 Propagation'!Z97/$G$145))*(NORMSINV($B$147)/NORMSINV(10%))-NORMSINV($B$146)*$B$145-(30+2.15))+10*LOG10(4*PI())-145.8)</f>
        <v>221.589562837493</v>
      </c>
      <c r="H238" s="176" t="n">
        <f aca="false">-((IF($B$144&lt;600,($D$145-LOG10($B$144))*'P.1546 Propagation'!G97/$F$145+(LOG10($B$144)-$C$145)*'P.1546 Propagation'!Q97/$F$145,($E$145-LOG10($B$144))*'P.1546 Propagation'!Q97/$G$145+(LOG10($B$144)-$D$145)*'P.1546 Propagation'!AA97/$G$145)+(IF($B$144&lt;600,($D$145-LOG10($B$144))*'P.1546 Propagation'!G199/$F$145+(LOG10($B$144)-$C$145)*'P.1546 Propagation'!Q199/$F$145,($E$145-LOG10($B$144))*'P.1546 Propagation'!Q199/$G$145+(LOG10($B$144)-$D$145)*'P.1546 Propagation'!AA199/$G$145)-IF($B$144&lt;600,($D$145-LOG10($B$144))*'P.1546 Propagation'!G97/$F$145+(LOG10($B$144)-$C$145)*'P.1546 Propagation'!Q97/$F$145,($E$145-LOG10($B$144))*'P.1546 Propagation'!Q97/$G$145+(LOG10($B$144)-$D$145)*'P.1546 Propagation'!AA97/$G$145))*(NORMSINV($B$147)/NORMSINV(10%))-NORMSINV($B$146)*$B$145-(30+2.15))+10*LOG10(4*PI())-145.8)</f>
        <v>219.322377189654</v>
      </c>
      <c r="I238" s="176" t="n">
        <f aca="false">-((IF($B$144&lt;600,($D$145-LOG10($B$144))*'P.1546 Propagation'!H97/$F$145+(LOG10($B$144)-$C$145)*'P.1546 Propagation'!R97/$F$145,($E$145-LOG10($B$144))*'P.1546 Propagation'!R97/$G$145+(LOG10($B$144)-$D$145)*'P.1546 Propagation'!AB97/$G$145)+(IF($B$144&lt;600,($D$145-LOG10($B$144))*'P.1546 Propagation'!H199/$F$145+(LOG10($B$144)-$C$145)*'P.1546 Propagation'!R199/$F$145,($E$145-LOG10($B$144))*'P.1546 Propagation'!R199/$G$145+(LOG10($B$144)-$D$145)*'P.1546 Propagation'!AB199/$G$145)-IF($B$144&lt;600,($D$145-LOG10($B$144))*'P.1546 Propagation'!H97/$F$145+(LOG10($B$144)-$C$145)*'P.1546 Propagation'!R97/$F$145,($E$145-LOG10($B$144))*'P.1546 Propagation'!R97/$G$145+(LOG10($B$144)-$D$145)*'P.1546 Propagation'!AB97/$G$145))*(NORMSINV($B$147)/NORMSINV(10%))-NORMSINV($B$146)*$B$145-(30+2.15))+10*LOG10(4*PI())-145.8)</f>
        <v>216.430214747795</v>
      </c>
      <c r="J238" s="219" t="n">
        <f aca="false">-((IF($B$144&lt;600,($D$145-LOG10($B$144))*'P.1546 Propagation'!I97/$F$145+(LOG10($B$144)-$C$145)*'P.1546 Propagation'!S97/$F$145,($E$145-LOG10($B$144))*'P.1546 Propagation'!S97/$G$145+(LOG10($B$144)-$D$145)*'P.1546 Propagation'!AC97/$G$145)+(IF($B$144&lt;600,($D$145-LOG10($B$144))*'P.1546 Propagation'!I199/$F$145+(LOG10($B$144)-$C$145)*'P.1546 Propagation'!S199/$F$145,($E$145-LOG10($B$144))*'P.1546 Propagation'!S199/$G$145+(LOG10($B$144)-$D$145)*'P.1546 Propagation'!AC199/$G$145)-IF($B$144&lt;600,($D$145-LOG10($B$144))*'P.1546 Propagation'!I97/$F$145+(LOG10($B$144)-$C$145)*'P.1546 Propagation'!S97/$F$145,($E$145-LOG10($B$144))*'P.1546 Propagation'!S97/$G$145+(LOG10($B$144)-$D$145)*'P.1546 Propagation'!AC97/$G$145))*(NORMSINV($B$147)/NORMSINV(10%))-NORMSINV($B$146)*$B$145-(30+2.15))+10*LOG10(4*PI())-145.8)</f>
        <v>212.860470013573</v>
      </c>
    </row>
    <row r="239" customFormat="false" ht="12.75" hidden="false" customHeight="false" outlineLevel="0" collapsed="false">
      <c r="A239" s="216" t="n">
        <f aca="false">LOG10(B239)</f>
        <v>2.92941892571429</v>
      </c>
      <c r="B239" s="221" t="n">
        <v>850</v>
      </c>
      <c r="C239" s="218" t="n">
        <f aca="false">-((IF($B$144&lt;600,($D$145-LOG10($B$144))*'P.1546 Propagation'!B98/$F$145+(LOG10($B$144)-$C$145)*'P.1546 Propagation'!L98/$F$145,($E$145-LOG10($B$144))*'P.1546 Propagation'!L98/$G$145+(LOG10($B$144)-$D$145)*'P.1546 Propagation'!V98/$G$145)+(IF($B$144&lt;600,($D$145-LOG10($B$144))*'P.1546 Propagation'!B200/$F$145+(LOG10($B$144)-$C$145)*'P.1546 Propagation'!L200/$F$145,($E$145-LOG10($B$144))*'P.1546 Propagation'!L200/$G$145+(LOG10($B$144)-$D$145)*'P.1546 Propagation'!V200/$G$145)-IF($B$144&lt;600,($D$145-LOG10($B$144))*'P.1546 Propagation'!B98/$F$145+(LOG10($B$144)-$C$145)*'P.1546 Propagation'!L98/$F$145,($E$145-LOG10($B$144))*'P.1546 Propagation'!L98/$G$145+(LOG10($B$144)-$D$145)*'P.1546 Propagation'!V98/$G$145))*(NORMSINV($B$147)/NORMSINV(10%))-NORMSINV($B$146)*$B$145-(30+2.15))+10*LOG10(4*PI())-145.8)</f>
        <v>227.436957339151</v>
      </c>
      <c r="D239" s="176" t="n">
        <f aca="false">-((IF($B$144&lt;600,($D$145-LOG10($B$144))*'P.1546 Propagation'!C98/$F$145+(LOG10($B$144)-$C$145)*'P.1546 Propagation'!M98/$F$145,($E$145-LOG10($B$144))*'P.1546 Propagation'!M98/$G$145+(LOG10($B$144)-$D$145)*'P.1546 Propagation'!W98/$G$145)+(IF($B$144&lt;600,($D$145-LOG10($B$144))*'P.1546 Propagation'!C200/$F$145+(LOG10($B$144)-$C$145)*'P.1546 Propagation'!M200/$F$145,($E$145-LOG10($B$144))*'P.1546 Propagation'!M200/$G$145+(LOG10($B$144)-$D$145)*'P.1546 Propagation'!W200/$G$145)-IF($B$144&lt;600,($D$145-LOG10($B$144))*'P.1546 Propagation'!C98/$F$145+(LOG10($B$144)-$C$145)*'P.1546 Propagation'!M98/$F$145,($E$145-LOG10($B$144))*'P.1546 Propagation'!M98/$G$145+(LOG10($B$144)-$D$145)*'P.1546 Propagation'!W98/$G$145))*(NORMSINV($B$147)/NORMSINV(10%))-NORMSINV($B$146)*$B$145-(30+2.15))+10*LOG10(4*PI())-145.8)</f>
        <v>227.227980545131</v>
      </c>
      <c r="E239" s="176" t="n">
        <f aca="false">-((IF($B$144&lt;600,($D$145-LOG10($B$144))*'P.1546 Propagation'!D98/$F$145+(LOG10($B$144)-$C$145)*'P.1546 Propagation'!N98/$F$145,($E$145-LOG10($B$144))*'P.1546 Propagation'!N98/$G$145+(LOG10($B$144)-$D$145)*'P.1546 Propagation'!X98/$G$145)+(IF($B$144&lt;600,($D$145-LOG10($B$144))*'P.1546 Propagation'!D200/$F$145+(LOG10($B$144)-$C$145)*'P.1546 Propagation'!N200/$F$145,($E$145-LOG10($B$144))*'P.1546 Propagation'!N200/$G$145+(LOG10($B$144)-$D$145)*'P.1546 Propagation'!X200/$G$145)-IF($B$144&lt;600,($D$145-LOG10($B$144))*'P.1546 Propagation'!D98/$F$145+(LOG10($B$144)-$C$145)*'P.1546 Propagation'!N98/$F$145,($E$145-LOG10($B$144))*'P.1546 Propagation'!N98/$G$145+(LOG10($B$144)-$D$145)*'P.1546 Propagation'!X98/$G$145))*(NORMSINV($B$147)/NORMSINV(10%))-NORMSINV($B$146)*$B$145-(30+2.15))+10*LOG10(4*PI())-145.8)</f>
        <v>226.653934133171</v>
      </c>
      <c r="F239" s="176" t="n">
        <f aca="false">-((IF($B$144&lt;600,($D$145-LOG10($B$144))*'P.1546 Propagation'!E98/$F$145+(LOG10($B$144)-$C$145)*'P.1546 Propagation'!O98/$F$145,($E$145-LOG10($B$144))*'P.1546 Propagation'!O98/$G$145+(LOG10($B$144)-$D$145)*'P.1546 Propagation'!Y98/$G$145)+(IF($B$144&lt;600,($D$145-LOG10($B$144))*'P.1546 Propagation'!E200/$F$145+(LOG10($B$144)-$C$145)*'P.1546 Propagation'!O200/$F$145,($E$145-LOG10($B$144))*'P.1546 Propagation'!O200/$G$145+(LOG10($B$144)-$D$145)*'P.1546 Propagation'!Y200/$G$145)-IF($B$144&lt;600,($D$145-LOG10($B$144))*'P.1546 Propagation'!E98/$F$145+(LOG10($B$144)-$C$145)*'P.1546 Propagation'!O98/$F$145,($E$145-LOG10($B$144))*'P.1546 Propagation'!O98/$G$145+(LOG10($B$144)-$D$145)*'P.1546 Propagation'!Y98/$G$145))*(NORMSINV($B$147)/NORMSINV(10%))-NORMSINV($B$146)*$B$145-(30+2.15))+10*LOG10(4*PI())-145.8)</f>
        <v>225.531818103272</v>
      </c>
      <c r="G239" s="176" t="n">
        <f aca="false">-((IF($B$144&lt;600,($D$145-LOG10($B$144))*'P.1546 Propagation'!F98/$F$145+(LOG10($B$144)-$C$145)*'P.1546 Propagation'!P98/$F$145,($E$145-LOG10($B$144))*'P.1546 Propagation'!P98/$G$145+(LOG10($B$144)-$D$145)*'P.1546 Propagation'!Z98/$G$145)+(IF($B$144&lt;600,($D$145-LOG10($B$144))*'P.1546 Propagation'!F200/$F$145+(LOG10($B$144)-$C$145)*'P.1546 Propagation'!P200/$F$145,($E$145-LOG10($B$144))*'P.1546 Propagation'!P200/$G$145+(LOG10($B$144)-$D$145)*'P.1546 Propagation'!Z200/$G$145)-IF($B$144&lt;600,($D$145-LOG10($B$144))*'P.1546 Propagation'!F98/$F$145+(LOG10($B$144)-$C$145)*'P.1546 Propagation'!P98/$F$145,($E$145-LOG10($B$144))*'P.1546 Propagation'!P98/$G$145+(LOG10($B$144)-$D$145)*'P.1546 Propagation'!Z98/$G$145))*(NORMSINV($B$147)/NORMSINV(10%))-NORMSINV($B$146)*$B$145-(30+2.15))+10*LOG10(4*PI())-145.8)</f>
        <v>223.855655661412</v>
      </c>
      <c r="H239" s="176" t="n">
        <f aca="false">-((IF($B$144&lt;600,($D$145-LOG10($B$144))*'P.1546 Propagation'!G98/$F$145+(LOG10($B$144)-$C$145)*'P.1546 Propagation'!Q98/$F$145,($E$145-LOG10($B$144))*'P.1546 Propagation'!Q98/$G$145+(LOG10($B$144)-$D$145)*'P.1546 Propagation'!AA98/$G$145)+(IF($B$144&lt;600,($D$145-LOG10($B$144))*'P.1546 Propagation'!G200/$F$145+(LOG10($B$144)-$C$145)*'P.1546 Propagation'!Q200/$F$145,($E$145-LOG10($B$144))*'P.1546 Propagation'!Q200/$G$145+(LOG10($B$144)-$D$145)*'P.1546 Propagation'!AA200/$G$145)-IF($B$144&lt;600,($D$145-LOG10($B$144))*'P.1546 Propagation'!G98/$F$145+(LOG10($B$144)-$C$145)*'P.1546 Propagation'!Q98/$F$145,($E$145-LOG10($B$144))*'P.1546 Propagation'!Q98/$G$145+(LOG10($B$144)-$D$145)*'P.1546 Propagation'!AA98/$G$145))*(NORMSINV($B$147)/NORMSINV(10%))-NORMSINV($B$146)*$B$145-(30+2.15))+10*LOG10(4*PI())-145.8)</f>
        <v>221.588470013573</v>
      </c>
      <c r="I239" s="176" t="n">
        <f aca="false">-((IF($B$144&lt;600,($D$145-LOG10($B$144))*'P.1546 Propagation'!H98/$F$145+(LOG10($B$144)-$C$145)*'P.1546 Propagation'!R98/$F$145,($E$145-LOG10($B$144))*'P.1546 Propagation'!R98/$G$145+(LOG10($B$144)-$D$145)*'P.1546 Propagation'!AB98/$G$145)+(IF($B$144&lt;600,($D$145-LOG10($B$144))*'P.1546 Propagation'!H200/$F$145+(LOG10($B$144)-$C$145)*'P.1546 Propagation'!R200/$F$145,($E$145-LOG10($B$144))*'P.1546 Propagation'!R200/$G$145+(LOG10($B$144)-$D$145)*'P.1546 Propagation'!AB200/$G$145)-IF($B$144&lt;600,($D$145-LOG10($B$144))*'P.1546 Propagation'!H98/$F$145+(LOG10($B$144)-$C$145)*'P.1546 Propagation'!R98/$F$145,($E$145-LOG10($B$144))*'P.1546 Propagation'!R98/$G$145+(LOG10($B$144)-$D$145)*'P.1546 Propagation'!AB98/$G$145))*(NORMSINV($B$147)/NORMSINV(10%))-NORMSINV($B$146)*$B$145-(30+2.15))+10*LOG10(4*PI())-145.8)</f>
        <v>218.698284365734</v>
      </c>
      <c r="J239" s="219" t="n">
        <f aca="false">-((IF($B$144&lt;600,($D$145-LOG10($B$144))*'P.1546 Propagation'!I98/$F$145+(LOG10($B$144)-$C$145)*'P.1546 Propagation'!S98/$F$145,($E$145-LOG10($B$144))*'P.1546 Propagation'!S98/$G$145+(LOG10($B$144)-$D$145)*'P.1546 Propagation'!AC98/$G$145)+(IF($B$144&lt;600,($D$145-LOG10($B$144))*'P.1546 Propagation'!I200/$F$145+(LOG10($B$144)-$C$145)*'P.1546 Propagation'!S200/$F$145,($E$145-LOG10($B$144))*'P.1546 Propagation'!S200/$G$145+(LOG10($B$144)-$D$145)*'P.1546 Propagation'!AC200/$G$145)-IF($B$144&lt;600,($D$145-LOG10($B$144))*'P.1546 Propagation'!I98/$F$145+(LOG10($B$144)-$C$145)*'P.1546 Propagation'!S98/$F$145,($E$145-LOG10($B$144))*'P.1546 Propagation'!S98/$G$145+(LOG10($B$144)-$D$145)*'P.1546 Propagation'!AC98/$G$145))*(NORMSINV($B$147)/NORMSINV(10%))-NORMSINV($B$146)*$B$145-(30+2.15))+10*LOG10(4*PI())-145.8)</f>
        <v>215.133493219553</v>
      </c>
    </row>
    <row r="240" customFormat="false" ht="12.75" hidden="false" customHeight="false" outlineLevel="0" collapsed="false">
      <c r="A240" s="216" t="n">
        <f aca="false">LOG10(B240)</f>
        <v>2.94200805302231</v>
      </c>
      <c r="B240" s="221" t="n">
        <v>875</v>
      </c>
      <c r="C240" s="218" t="n">
        <f aca="false">-((IF($B$144&lt;600,($D$145-LOG10($B$144))*'P.1546 Propagation'!B99/$F$145+(LOG10($B$144)-$C$145)*'P.1546 Propagation'!L99/$F$145,($E$145-LOG10($B$144))*'P.1546 Propagation'!L99/$G$145+(LOG10($B$144)-$D$145)*'P.1546 Propagation'!V99/$G$145)+(IF($B$144&lt;600,($D$145-LOG10($B$144))*'P.1546 Propagation'!B201/$F$145+(LOG10($B$144)-$C$145)*'P.1546 Propagation'!L201/$F$145,($E$145-LOG10($B$144))*'P.1546 Propagation'!L201/$G$145+(LOG10($B$144)-$D$145)*'P.1546 Propagation'!V201/$G$145)-IF($B$144&lt;600,($D$145-LOG10($B$144))*'P.1546 Propagation'!B99/$F$145+(LOG10($B$144)-$C$145)*'P.1546 Propagation'!L99/$F$145,($E$145-LOG10($B$144))*'P.1546 Propagation'!L99/$G$145+(LOG10($B$144)-$D$145)*'P.1546 Propagation'!V99/$G$145))*(NORMSINV($B$147)/NORMSINV(10%))-NORMSINV($B$146)*$B$145-(30+2.15))+10*LOG10(4*PI())-145.8)</f>
        <v>229.677910927191</v>
      </c>
      <c r="D240" s="176" t="n">
        <f aca="false">-((IF($B$144&lt;600,($D$145-LOG10($B$144))*'P.1546 Propagation'!C99/$F$145+(LOG10($B$144)-$C$145)*'P.1546 Propagation'!M99/$F$145,($E$145-LOG10($B$144))*'P.1546 Propagation'!M99/$G$145+(LOG10($B$144)-$D$145)*'P.1546 Propagation'!W99/$G$145)+(IF($B$144&lt;600,($D$145-LOG10($B$144))*'P.1546 Propagation'!C201/$F$145+(LOG10($B$144)-$C$145)*'P.1546 Propagation'!M201/$F$145,($E$145-LOG10($B$144))*'P.1546 Propagation'!M201/$G$145+(LOG10($B$144)-$D$145)*'P.1546 Propagation'!W201/$G$145)-IF($B$144&lt;600,($D$145-LOG10($B$144))*'P.1546 Propagation'!C99/$F$145+(LOG10($B$144)-$C$145)*'P.1546 Propagation'!M99/$F$145,($E$145-LOG10($B$144))*'P.1546 Propagation'!M99/$G$145+(LOG10($B$144)-$D$145)*'P.1546 Propagation'!W99/$G$145))*(NORMSINV($B$147)/NORMSINV(10%))-NORMSINV($B$146)*$B$145-(30+2.15))+10*LOG10(4*PI())-145.8)</f>
        <v>229.468934133171</v>
      </c>
      <c r="E240" s="176" t="n">
        <f aca="false">-((IF($B$144&lt;600,($D$145-LOG10($B$144))*'P.1546 Propagation'!D99/$F$145+(LOG10($B$144)-$C$145)*'P.1546 Propagation'!N99/$F$145,($E$145-LOG10($B$144))*'P.1546 Propagation'!N99/$G$145+(LOG10($B$144)-$D$145)*'P.1546 Propagation'!X99/$G$145)+(IF($B$144&lt;600,($D$145-LOG10($B$144))*'P.1546 Propagation'!D201/$F$145+(LOG10($B$144)-$C$145)*'P.1546 Propagation'!N201/$F$145,($E$145-LOG10($B$144))*'P.1546 Propagation'!N201/$G$145+(LOG10($B$144)-$D$145)*'P.1546 Propagation'!X201/$G$145)-IF($B$144&lt;600,($D$145-LOG10($B$144))*'P.1546 Propagation'!D99/$F$145+(LOG10($B$144)-$C$145)*'P.1546 Propagation'!N99/$F$145,($E$145-LOG10($B$144))*'P.1546 Propagation'!N99/$G$145+(LOG10($B$144)-$D$145)*'P.1546 Propagation'!X99/$G$145))*(NORMSINV($B$147)/NORMSINV(10%))-NORMSINV($B$146)*$B$145-(30+2.15))+10*LOG10(4*PI())-145.8)</f>
        <v>228.894887721211</v>
      </c>
      <c r="F240" s="176" t="n">
        <f aca="false">-((IF($B$144&lt;600,($D$145-LOG10($B$144))*'P.1546 Propagation'!E99/$F$145+(LOG10($B$144)-$C$145)*'P.1546 Propagation'!O99/$F$145,($E$145-LOG10($B$144))*'P.1546 Propagation'!O99/$G$145+(LOG10($B$144)-$D$145)*'P.1546 Propagation'!Y99/$G$145)+(IF($B$144&lt;600,($D$145-LOG10($B$144))*'P.1546 Propagation'!E201/$F$145+(LOG10($B$144)-$C$145)*'P.1546 Propagation'!O201/$F$145,($E$145-LOG10($B$144))*'P.1546 Propagation'!O201/$G$145+(LOG10($B$144)-$D$145)*'P.1546 Propagation'!Y201/$G$145)-IF($B$144&lt;600,($D$145-LOG10($B$144))*'P.1546 Propagation'!E99/$F$145+(LOG10($B$144)-$C$145)*'P.1546 Propagation'!O99/$F$145,($E$145-LOG10($B$144))*'P.1546 Propagation'!O99/$G$145+(LOG10($B$144)-$D$145)*'P.1546 Propagation'!Y99/$G$145))*(NORMSINV($B$147)/NORMSINV(10%))-NORMSINV($B$146)*$B$145-(30+2.15))+10*LOG10(4*PI())-145.8)</f>
        <v>227.773771691312</v>
      </c>
      <c r="G240" s="176" t="n">
        <f aca="false">-((IF($B$144&lt;600,($D$145-LOG10($B$144))*'P.1546 Propagation'!F99/$F$145+(LOG10($B$144)-$C$145)*'P.1546 Propagation'!P99/$F$145,($E$145-LOG10($B$144))*'P.1546 Propagation'!P99/$G$145+(LOG10($B$144)-$D$145)*'P.1546 Propagation'!Z99/$G$145)+(IF($B$144&lt;600,($D$145-LOG10($B$144))*'P.1546 Propagation'!F201/$F$145+(LOG10($B$144)-$C$145)*'P.1546 Propagation'!P201/$F$145,($E$145-LOG10($B$144))*'P.1546 Propagation'!P201/$G$145+(LOG10($B$144)-$D$145)*'P.1546 Propagation'!Z201/$G$145)-IF($B$144&lt;600,($D$145-LOG10($B$144))*'P.1546 Propagation'!F99/$F$145+(LOG10($B$144)-$C$145)*'P.1546 Propagation'!P99/$F$145,($E$145-LOG10($B$144))*'P.1546 Propagation'!P99/$G$145+(LOG10($B$144)-$D$145)*'P.1546 Propagation'!Z99/$G$145))*(NORMSINV($B$147)/NORMSINV(10%))-NORMSINV($B$146)*$B$145-(30+2.15))+10*LOG10(4*PI())-145.8)</f>
        <v>226.097586043473</v>
      </c>
      <c r="H240" s="176" t="n">
        <f aca="false">-((IF($B$144&lt;600,($D$145-LOG10($B$144))*'P.1546 Propagation'!G99/$F$145+(LOG10($B$144)-$C$145)*'P.1546 Propagation'!Q99/$F$145,($E$145-LOG10($B$144))*'P.1546 Propagation'!Q99/$G$145+(LOG10($B$144)-$D$145)*'P.1546 Propagation'!AA99/$G$145)+(IF($B$144&lt;600,($D$145-LOG10($B$144))*'P.1546 Propagation'!G201/$F$145+(LOG10($B$144)-$C$145)*'P.1546 Propagation'!Q201/$F$145,($E$145-LOG10($B$144))*'P.1546 Propagation'!Q201/$G$145+(LOG10($B$144)-$D$145)*'P.1546 Propagation'!AA201/$G$145)-IF($B$144&lt;600,($D$145-LOG10($B$144))*'P.1546 Propagation'!G99/$F$145+(LOG10($B$144)-$C$145)*'P.1546 Propagation'!Q99/$F$145,($E$145-LOG10($B$144))*'P.1546 Propagation'!Q99/$G$145+(LOG10($B$144)-$D$145)*'P.1546 Propagation'!AA99/$G$145))*(NORMSINV($B$147)/NORMSINV(10%))-NORMSINV($B$146)*$B$145-(30+2.15))+10*LOG10(4*PI())-145.8)</f>
        <v>223.831377189654</v>
      </c>
      <c r="I240" s="176" t="n">
        <f aca="false">-((IF($B$144&lt;600,($D$145-LOG10($B$144))*'P.1546 Propagation'!H99/$F$145+(LOG10($B$144)-$C$145)*'P.1546 Propagation'!R99/$F$145,($E$145-LOG10($B$144))*'P.1546 Propagation'!R99/$G$145+(LOG10($B$144)-$D$145)*'P.1546 Propagation'!AB99/$G$145)+(IF($B$144&lt;600,($D$145-LOG10($B$144))*'P.1546 Propagation'!H201/$F$145+(LOG10($B$144)-$C$145)*'P.1546 Propagation'!R201/$F$145,($E$145-LOG10($B$144))*'P.1546 Propagation'!R201/$G$145+(LOG10($B$144)-$D$145)*'P.1546 Propagation'!AB201/$G$145)-IF($B$144&lt;600,($D$145-LOG10($B$144))*'P.1546 Propagation'!H99/$F$145+(LOG10($B$144)-$C$145)*'P.1546 Propagation'!R99/$F$145,($E$145-LOG10($B$144))*'P.1546 Propagation'!R99/$G$145+(LOG10($B$144)-$D$145)*'P.1546 Propagation'!AB99/$G$145))*(NORMSINV($B$147)/NORMSINV(10%))-NORMSINV($B$146)*$B$145-(30+2.15))+10*LOG10(4*PI())-145.8)</f>
        <v>220.943191541815</v>
      </c>
      <c r="J240" s="219" t="n">
        <f aca="false">-((IF($B$144&lt;600,($D$145-LOG10($B$144))*'P.1546 Propagation'!I99/$F$145+(LOG10($B$144)-$C$145)*'P.1546 Propagation'!S99/$F$145,($E$145-LOG10($B$144))*'P.1546 Propagation'!S99/$G$145+(LOG10($B$144)-$D$145)*'P.1546 Propagation'!AC99/$G$145)+(IF($B$144&lt;600,($D$145-LOG10($B$144))*'P.1546 Propagation'!I201/$F$145+(LOG10($B$144)-$C$145)*'P.1546 Propagation'!S201/$F$145,($E$145-LOG10($B$144))*'P.1546 Propagation'!S201/$G$145+(LOG10($B$144)-$D$145)*'P.1546 Propagation'!AC201/$G$145)-IF($B$144&lt;600,($D$145-LOG10($B$144))*'P.1546 Propagation'!I99/$F$145+(LOG10($B$144)-$C$145)*'P.1546 Propagation'!S99/$F$145,($E$145-LOG10($B$144))*'P.1546 Propagation'!S99/$G$145+(LOG10($B$144)-$D$145)*'P.1546 Propagation'!AC99/$G$145))*(NORMSINV($B$147)/NORMSINV(10%))-NORMSINV($B$146)*$B$145-(30+2.15))+10*LOG10(4*PI())-145.8)</f>
        <v>217.382353983674</v>
      </c>
    </row>
    <row r="241" customFormat="false" ht="12.75" hidden="false" customHeight="false" outlineLevel="0" collapsed="false">
      <c r="A241" s="216" t="n">
        <f aca="false">LOG10(B241)</f>
        <v>2.95424250943932</v>
      </c>
      <c r="B241" s="221" t="n">
        <v>900</v>
      </c>
      <c r="C241" s="218" t="n">
        <f aca="false">-((IF($B$144&lt;600,($D$145-LOG10($B$144))*'P.1546 Propagation'!B100/$F$145+(LOG10($B$144)-$C$145)*'P.1546 Propagation'!L100/$F$145,($E$145-LOG10($B$144))*'P.1546 Propagation'!L100/$G$145+(LOG10($B$144)-$D$145)*'P.1546 Propagation'!V100/$G$145)+(IF($B$144&lt;600,($D$145-LOG10($B$144))*'P.1546 Propagation'!B202/$F$145+(LOG10($B$144)-$C$145)*'P.1546 Propagation'!L202/$F$145,($E$145-LOG10($B$144))*'P.1546 Propagation'!L202/$G$145+(LOG10($B$144)-$D$145)*'P.1546 Propagation'!V202/$G$145)-IF($B$144&lt;600,($D$145-LOG10($B$144))*'P.1546 Propagation'!B100/$F$145+(LOG10($B$144)-$C$145)*'P.1546 Propagation'!L100/$F$145,($E$145-LOG10($B$144))*'P.1546 Propagation'!L100/$G$145+(LOG10($B$144)-$D$145)*'P.1546 Propagation'!V100/$G$145))*(NORMSINV($B$147)/NORMSINV(10%))-NORMSINV($B$146)*$B$145-(30+2.15))+10*LOG10(4*PI())-145.8)</f>
        <v>231.882632455433</v>
      </c>
      <c r="D241" s="176" t="n">
        <f aca="false">-((IF($B$144&lt;600,($D$145-LOG10($B$144))*'P.1546 Propagation'!C100/$F$145+(LOG10($B$144)-$C$145)*'P.1546 Propagation'!M100/$F$145,($E$145-LOG10($B$144))*'P.1546 Propagation'!M100/$G$145+(LOG10($B$144)-$D$145)*'P.1546 Propagation'!W100/$G$145)+(IF($B$144&lt;600,($D$145-LOG10($B$144))*'P.1546 Propagation'!C202/$F$145+(LOG10($B$144)-$C$145)*'P.1546 Propagation'!M202/$F$145,($E$145-LOG10($B$144))*'P.1546 Propagation'!M202/$G$145+(LOG10($B$144)-$D$145)*'P.1546 Propagation'!W202/$G$145)-IF($B$144&lt;600,($D$145-LOG10($B$144))*'P.1546 Propagation'!C100/$F$145+(LOG10($B$144)-$C$145)*'P.1546 Propagation'!M100/$F$145,($E$145-LOG10($B$144))*'P.1546 Propagation'!M100/$G$145+(LOG10($B$144)-$D$145)*'P.1546 Propagation'!W100/$G$145))*(NORMSINV($B$147)/NORMSINV(10%))-NORMSINV($B$146)*$B$145-(30+2.15))+10*LOG10(4*PI())-145.8)</f>
        <v>231.673655661413</v>
      </c>
      <c r="E241" s="176" t="n">
        <f aca="false">-((IF($B$144&lt;600,($D$145-LOG10($B$144))*'P.1546 Propagation'!D100/$F$145+(LOG10($B$144)-$C$145)*'P.1546 Propagation'!N100/$F$145,($E$145-LOG10($B$144))*'P.1546 Propagation'!N100/$G$145+(LOG10($B$144)-$D$145)*'P.1546 Propagation'!X100/$G$145)+(IF($B$144&lt;600,($D$145-LOG10($B$144))*'P.1546 Propagation'!D202/$F$145+(LOG10($B$144)-$C$145)*'P.1546 Propagation'!N202/$F$145,($E$145-LOG10($B$144))*'P.1546 Propagation'!N202/$G$145+(LOG10($B$144)-$D$145)*'P.1546 Propagation'!X202/$G$145)-IF($B$144&lt;600,($D$145-LOG10($B$144))*'P.1546 Propagation'!D100/$F$145+(LOG10($B$144)-$C$145)*'P.1546 Propagation'!N100/$F$145,($E$145-LOG10($B$144))*'P.1546 Propagation'!N100/$G$145+(LOG10($B$144)-$D$145)*'P.1546 Propagation'!X100/$G$145))*(NORMSINV($B$147)/NORMSINV(10%))-NORMSINV($B$146)*$B$145-(30+2.15))+10*LOG10(4*PI())-145.8)</f>
        <v>231.099609249453</v>
      </c>
      <c r="F241" s="176" t="n">
        <f aca="false">-((IF($B$144&lt;600,($D$145-LOG10($B$144))*'P.1546 Propagation'!E100/$F$145+(LOG10($B$144)-$C$145)*'P.1546 Propagation'!O100/$F$145,($E$145-LOG10($B$144))*'P.1546 Propagation'!O100/$G$145+(LOG10($B$144)-$D$145)*'P.1546 Propagation'!Y100/$G$145)+(IF($B$144&lt;600,($D$145-LOG10($B$144))*'P.1546 Propagation'!E202/$F$145+(LOG10($B$144)-$C$145)*'P.1546 Propagation'!O202/$F$145,($E$145-LOG10($B$144))*'P.1546 Propagation'!O202/$G$145+(LOG10($B$144)-$D$145)*'P.1546 Propagation'!Y202/$G$145)-IF($B$144&lt;600,($D$145-LOG10($B$144))*'P.1546 Propagation'!E100/$F$145+(LOG10($B$144)-$C$145)*'P.1546 Propagation'!O100/$F$145,($E$145-LOG10($B$144))*'P.1546 Propagation'!O100/$G$145+(LOG10($B$144)-$D$145)*'P.1546 Propagation'!Y100/$G$145))*(NORMSINV($B$147)/NORMSINV(10%))-NORMSINV($B$146)*$B$145-(30+2.15))+10*LOG10(4*PI())-145.8)</f>
        <v>229.978493219553</v>
      </c>
      <c r="G241" s="176" t="n">
        <f aca="false">-((IF($B$144&lt;600,($D$145-LOG10($B$144))*'P.1546 Propagation'!F100/$F$145+(LOG10($B$144)-$C$145)*'P.1546 Propagation'!P100/$F$145,($E$145-LOG10($B$144))*'P.1546 Propagation'!P100/$G$145+(LOG10($B$144)-$D$145)*'P.1546 Propagation'!Z100/$G$145)+(IF($B$144&lt;600,($D$145-LOG10($B$144))*'P.1546 Propagation'!F202/$F$145+(LOG10($B$144)-$C$145)*'P.1546 Propagation'!P202/$F$145,($E$145-LOG10($B$144))*'P.1546 Propagation'!P202/$G$145+(LOG10($B$144)-$D$145)*'P.1546 Propagation'!Z202/$G$145)-IF($B$144&lt;600,($D$145-LOG10($B$144))*'P.1546 Propagation'!F100/$F$145+(LOG10($B$144)-$C$145)*'P.1546 Propagation'!P100/$F$145,($E$145-LOG10($B$144))*'P.1546 Propagation'!P100/$G$145+(LOG10($B$144)-$D$145)*'P.1546 Propagation'!Z100/$G$145))*(NORMSINV($B$147)/NORMSINV(10%))-NORMSINV($B$146)*$B$145-(30+2.15))+10*LOG10(4*PI())-145.8)</f>
        <v>228.303307571714</v>
      </c>
      <c r="H241" s="176" t="n">
        <f aca="false">-((IF($B$144&lt;600,($D$145-LOG10($B$144))*'P.1546 Propagation'!G100/$F$145+(LOG10($B$144)-$C$145)*'P.1546 Propagation'!Q100/$F$145,($E$145-LOG10($B$144))*'P.1546 Propagation'!Q100/$G$145+(LOG10($B$144)-$D$145)*'P.1546 Propagation'!AA100/$G$145)+(IF($B$144&lt;600,($D$145-LOG10($B$144))*'P.1546 Propagation'!G202/$F$145+(LOG10($B$144)-$C$145)*'P.1546 Propagation'!Q202/$F$145,($E$145-LOG10($B$144))*'P.1546 Propagation'!Q202/$G$145+(LOG10($B$144)-$D$145)*'P.1546 Propagation'!AA202/$G$145)-IF($B$144&lt;600,($D$145-LOG10($B$144))*'P.1546 Propagation'!G100/$F$145+(LOG10($B$144)-$C$145)*'P.1546 Propagation'!Q100/$F$145,($E$145-LOG10($B$144))*'P.1546 Propagation'!Q100/$G$145+(LOG10($B$144)-$D$145)*'P.1546 Propagation'!AA100/$G$145))*(NORMSINV($B$147)/NORMSINV(10%))-NORMSINV($B$146)*$B$145-(30+2.15))+10*LOG10(4*PI())-145.8)</f>
        <v>226.038075511915</v>
      </c>
      <c r="I241" s="176" t="n">
        <f aca="false">-((IF($B$144&lt;600,($D$145-LOG10($B$144))*'P.1546 Propagation'!H100/$F$145+(LOG10($B$144)-$C$145)*'P.1546 Propagation'!R100/$F$145,($E$145-LOG10($B$144))*'P.1546 Propagation'!R100/$G$145+(LOG10($B$144)-$D$145)*'P.1546 Propagation'!AB100/$G$145)+(IF($B$144&lt;600,($D$145-LOG10($B$144))*'P.1546 Propagation'!H202/$F$145+(LOG10($B$144)-$C$145)*'P.1546 Propagation'!R202/$F$145,($E$145-LOG10($B$144))*'P.1546 Propagation'!R202/$G$145+(LOG10($B$144)-$D$145)*'P.1546 Propagation'!AB202/$G$145)-IF($B$144&lt;600,($D$145-LOG10($B$144))*'P.1546 Propagation'!H100/$F$145+(LOG10($B$144)-$C$145)*'P.1546 Propagation'!R100/$F$145,($E$145-LOG10($B$144))*'P.1546 Propagation'!R100/$G$145+(LOG10($B$144)-$D$145)*'P.1546 Propagation'!AB100/$G$145))*(NORMSINV($B$147)/NORMSINV(10%))-NORMSINV($B$146)*$B$145-(30+2.15))+10*LOG10(4*PI())-145.8)</f>
        <v>223.150889864076</v>
      </c>
      <c r="J241" s="219" t="n">
        <f aca="false">-((IF($B$144&lt;600,($D$145-LOG10($B$144))*'P.1546 Propagation'!I100/$F$145+(LOG10($B$144)-$C$145)*'P.1546 Propagation'!S100/$F$145,($E$145-LOG10($B$144))*'P.1546 Propagation'!S100/$G$145+(LOG10($B$144)-$D$145)*'P.1546 Propagation'!AC100/$G$145)+(IF($B$144&lt;600,($D$145-LOG10($B$144))*'P.1546 Propagation'!I202/$F$145+(LOG10($B$144)-$C$145)*'P.1546 Propagation'!S202/$F$145,($E$145-LOG10($B$144))*'P.1546 Propagation'!S202/$G$145+(LOG10($B$144)-$D$145)*'P.1546 Propagation'!AC202/$G$145)-IF($B$144&lt;600,($D$145-LOG10($B$144))*'P.1546 Propagation'!I100/$F$145+(LOG10($B$144)-$C$145)*'P.1546 Propagation'!S100/$F$145,($E$145-LOG10($B$144))*'P.1546 Propagation'!S100/$G$145+(LOG10($B$144)-$D$145)*'P.1546 Propagation'!AC100/$G$145))*(NORMSINV($B$147)/NORMSINV(10%))-NORMSINV($B$146)*$B$145-(30+2.15))+10*LOG10(4*PI())-145.8)</f>
        <v>219.594982687996</v>
      </c>
    </row>
    <row r="242" customFormat="false" ht="12.75" hidden="false" customHeight="false" outlineLevel="0" collapsed="false">
      <c r="A242" s="216" t="n">
        <f aca="false">LOG10(B242)</f>
        <v>2.96614173273903</v>
      </c>
      <c r="B242" s="221" t="n">
        <v>925</v>
      </c>
      <c r="C242" s="218" t="n">
        <f aca="false">-((IF($B$144&lt;600,($D$145-LOG10($B$144))*'P.1546 Propagation'!B101/$F$145+(LOG10($B$144)-$C$145)*'P.1546 Propagation'!L101/$F$145,($E$145-LOG10($B$144))*'P.1546 Propagation'!L101/$G$145+(LOG10($B$144)-$D$145)*'P.1546 Propagation'!V101/$G$145)+(IF($B$144&lt;600,($D$145-LOG10($B$144))*'P.1546 Propagation'!B203/$F$145+(LOG10($B$144)-$C$145)*'P.1546 Propagation'!L203/$F$145,($E$145-LOG10($B$144))*'P.1546 Propagation'!L203/$G$145+(LOG10($B$144)-$D$145)*'P.1546 Propagation'!V203/$G$145)-IF($B$144&lt;600,($D$145-LOG10($B$144))*'P.1546 Propagation'!B101/$F$145+(LOG10($B$144)-$C$145)*'P.1546 Propagation'!L101/$F$145,($E$145-LOG10($B$144))*'P.1546 Propagation'!L101/$G$145+(LOG10($B$144)-$D$145)*'P.1546 Propagation'!V101/$G$145))*(NORMSINV($B$147)/NORMSINV(10%))-NORMSINV($B$146)*$B$145-(30+2.15))+10*LOG10(4*PI())-145.8)</f>
        <v>234.037052305935</v>
      </c>
      <c r="D242" s="176" t="n">
        <f aca="false">-((IF($B$144&lt;600,($D$145-LOG10($B$144))*'P.1546 Propagation'!C101/$F$145+(LOG10($B$144)-$C$145)*'P.1546 Propagation'!M101/$F$145,($E$145-LOG10($B$144))*'P.1546 Propagation'!M101/$G$145+(LOG10($B$144)-$D$145)*'P.1546 Propagation'!W101/$G$145)+(IF($B$144&lt;600,($D$145-LOG10($B$144))*'P.1546 Propagation'!C203/$F$145+(LOG10($B$144)-$C$145)*'P.1546 Propagation'!M203/$F$145,($E$145-LOG10($B$144))*'P.1546 Propagation'!M203/$G$145+(LOG10($B$144)-$D$145)*'P.1546 Propagation'!W203/$G$145)-IF($B$144&lt;600,($D$145-LOG10($B$144))*'P.1546 Propagation'!C101/$F$145+(LOG10($B$144)-$C$145)*'P.1546 Propagation'!M101/$F$145,($E$145-LOG10($B$144))*'P.1546 Propagation'!M101/$G$145+(LOG10($B$144)-$D$145)*'P.1546 Propagation'!W101/$G$145))*(NORMSINV($B$147)/NORMSINV(10%))-NORMSINV($B$146)*$B$145-(30+2.15))+10*LOG10(4*PI())-145.8)</f>
        <v>233.829052305935</v>
      </c>
      <c r="E242" s="176" t="n">
        <f aca="false">-((IF($B$144&lt;600,($D$145-LOG10($B$144))*'P.1546 Propagation'!D101/$F$145+(LOG10($B$144)-$C$145)*'P.1546 Propagation'!N101/$F$145,($E$145-LOG10($B$144))*'P.1546 Propagation'!N101/$G$145+(LOG10($B$144)-$D$145)*'P.1546 Propagation'!X101/$G$145)+(IF($B$144&lt;600,($D$145-LOG10($B$144))*'P.1546 Propagation'!D203/$F$145+(LOG10($B$144)-$C$145)*'P.1546 Propagation'!N203/$F$145,($E$145-LOG10($B$144))*'P.1546 Propagation'!N203/$G$145+(LOG10($B$144)-$D$145)*'P.1546 Propagation'!X203/$G$145)-IF($B$144&lt;600,($D$145-LOG10($B$144))*'P.1546 Propagation'!D101/$F$145+(LOG10($B$144)-$C$145)*'P.1546 Propagation'!N101/$F$145,($E$145-LOG10($B$144))*'P.1546 Propagation'!N101/$G$145+(LOG10($B$144)-$D$145)*'P.1546 Propagation'!X101/$G$145))*(NORMSINV($B$147)/NORMSINV(10%))-NORMSINV($B$146)*$B$145-(30+2.15))+10*LOG10(4*PI())-145.8)</f>
        <v>233.255005893975</v>
      </c>
      <c r="F242" s="176" t="n">
        <f aca="false">-((IF($B$144&lt;600,($D$145-LOG10($B$144))*'P.1546 Propagation'!E101/$F$145+(LOG10($B$144)-$C$145)*'P.1546 Propagation'!O101/$F$145,($E$145-LOG10($B$144))*'P.1546 Propagation'!O101/$G$145+(LOG10($B$144)-$D$145)*'P.1546 Propagation'!Y101/$G$145)+(IF($B$144&lt;600,($D$145-LOG10($B$144))*'P.1546 Propagation'!E203/$F$145+(LOG10($B$144)-$C$145)*'P.1546 Propagation'!O203/$F$145,($E$145-LOG10($B$144))*'P.1546 Propagation'!O203/$G$145+(LOG10($B$144)-$D$145)*'P.1546 Propagation'!Y203/$G$145)-IF($B$144&lt;600,($D$145-LOG10($B$144))*'P.1546 Propagation'!E101/$F$145+(LOG10($B$144)-$C$145)*'P.1546 Propagation'!O101/$F$145,($E$145-LOG10($B$144))*'P.1546 Propagation'!O101/$G$145+(LOG10($B$144)-$D$145)*'P.1546 Propagation'!Y101/$G$145))*(NORMSINV($B$147)/NORMSINV(10%))-NORMSINV($B$146)*$B$145-(30+2.15))+10*LOG10(4*PI())-145.8)</f>
        <v>232.134866658096</v>
      </c>
      <c r="G242" s="176" t="n">
        <f aca="false">-((IF($B$144&lt;600,($D$145-LOG10($B$144))*'P.1546 Propagation'!F101/$F$145+(LOG10($B$144)-$C$145)*'P.1546 Propagation'!P101/$F$145,($E$145-LOG10($B$144))*'P.1546 Propagation'!P101/$G$145+(LOG10($B$144)-$D$145)*'P.1546 Propagation'!Z101/$G$145)+(IF($B$144&lt;600,($D$145-LOG10($B$144))*'P.1546 Propagation'!F203/$F$145+(LOG10($B$144)-$C$145)*'P.1546 Propagation'!P203/$F$145,($E$145-LOG10($B$144))*'P.1546 Propagation'!P203/$G$145+(LOG10($B$144)-$D$145)*'P.1546 Propagation'!Z203/$G$145)-IF($B$144&lt;600,($D$145-LOG10($B$144))*'P.1546 Propagation'!F101/$F$145+(LOG10($B$144)-$C$145)*'P.1546 Propagation'!P101/$F$145,($E$145-LOG10($B$144))*'P.1546 Propagation'!P101/$G$145+(LOG10($B$144)-$D$145)*'P.1546 Propagation'!Z101/$G$145))*(NORMSINV($B$147)/NORMSINV(10%))-NORMSINV($B$146)*$B$145-(30+2.15))+10*LOG10(4*PI())-145.8)</f>
        <v>230.459681010257</v>
      </c>
      <c r="H242" s="176" t="n">
        <f aca="false">-((IF($B$144&lt;600,($D$145-LOG10($B$144))*'P.1546 Propagation'!G101/$F$145+(LOG10($B$144)-$C$145)*'P.1546 Propagation'!Q101/$F$145,($E$145-LOG10($B$144))*'P.1546 Propagation'!Q101/$G$145+(LOG10($B$144)-$D$145)*'P.1546 Propagation'!AA101/$G$145)+(IF($B$144&lt;600,($D$145-LOG10($B$144))*'P.1546 Propagation'!G203/$F$145+(LOG10($B$144)-$C$145)*'P.1546 Propagation'!Q203/$F$145,($E$145-LOG10($B$144))*'P.1546 Propagation'!Q203/$G$145+(LOG10($B$144)-$D$145)*'P.1546 Propagation'!AA203/$G$145)-IF($B$144&lt;600,($D$145-LOG10($B$144))*'P.1546 Propagation'!G101/$F$145+(LOG10($B$144)-$C$145)*'P.1546 Propagation'!Q101/$F$145,($E$145-LOG10($B$144))*'P.1546 Propagation'!Q101/$G$145+(LOG10($B$144)-$D$145)*'P.1546 Propagation'!AA101/$G$145))*(NORMSINV($B$147)/NORMSINV(10%))-NORMSINV($B$146)*$B$145-(30+2.15))+10*LOG10(4*PI())-145.8)</f>
        <v>228.195448950458</v>
      </c>
      <c r="I242" s="176" t="n">
        <f aca="false">-((IF($B$144&lt;600,($D$145-LOG10($B$144))*'P.1546 Propagation'!H101/$F$145+(LOG10($B$144)-$C$145)*'P.1546 Propagation'!R101/$F$145,($E$145-LOG10($B$144))*'P.1546 Propagation'!R101/$G$145+(LOG10($B$144)-$D$145)*'P.1546 Propagation'!AB101/$G$145)+(IF($B$144&lt;600,($D$145-LOG10($B$144))*'P.1546 Propagation'!H203/$F$145+(LOG10($B$144)-$C$145)*'P.1546 Propagation'!R203/$F$145,($E$145-LOG10($B$144))*'P.1546 Propagation'!R203/$G$145+(LOG10($B$144)-$D$145)*'P.1546 Propagation'!AB203/$G$145)-IF($B$144&lt;600,($D$145-LOG10($B$144))*'P.1546 Propagation'!H101/$F$145+(LOG10($B$144)-$C$145)*'P.1546 Propagation'!R101/$F$145,($E$145-LOG10($B$144))*'P.1546 Propagation'!R101/$G$145+(LOG10($B$144)-$D$145)*'P.1546 Propagation'!AB101/$G$145))*(NORMSINV($B$147)/NORMSINV(10%))-NORMSINV($B$146)*$B$145-(30+2.15))+10*LOG10(4*PI())-145.8)</f>
        <v>225.309263302619</v>
      </c>
      <c r="J242" s="219" t="n">
        <f aca="false">-((IF($B$144&lt;600,($D$145-LOG10($B$144))*'P.1546 Propagation'!I101/$F$145+(LOG10($B$144)-$C$145)*'P.1546 Propagation'!S101/$F$145,($E$145-LOG10($B$144))*'P.1546 Propagation'!S101/$G$145+(LOG10($B$144)-$D$145)*'P.1546 Propagation'!AC101/$G$145)+(IF($B$144&lt;600,($D$145-LOG10($B$144))*'P.1546 Propagation'!I203/$F$145+(LOG10($B$144)-$C$145)*'P.1546 Propagation'!S203/$F$145,($E$145-LOG10($B$144))*'P.1546 Propagation'!S203/$G$145+(LOG10($B$144)-$D$145)*'P.1546 Propagation'!AC203/$G$145)-IF($B$144&lt;600,($D$145-LOG10($B$144))*'P.1546 Propagation'!I101/$F$145+(LOG10($B$144)-$C$145)*'P.1546 Propagation'!S101/$F$145,($E$145-LOG10($B$144))*'P.1546 Propagation'!S101/$G$145+(LOG10($B$144)-$D$145)*'P.1546 Propagation'!AC101/$G$145))*(NORMSINV($B$147)/NORMSINV(10%))-NORMSINV($B$146)*$B$145-(30+2.15))+10*LOG10(4*PI())-145.8)</f>
        <v>221.756332920559</v>
      </c>
    </row>
    <row r="243" customFormat="false" ht="12.75" hidden="false" customHeight="false" outlineLevel="0" collapsed="false">
      <c r="A243" s="216" t="n">
        <f aca="false">LOG10(B243)</f>
        <v>2.97772360528885</v>
      </c>
      <c r="B243" s="221" t="n">
        <v>950</v>
      </c>
      <c r="C243" s="218" t="n">
        <f aca="false">-((IF($B$144&lt;600,($D$145-LOG10($B$144))*'P.1546 Propagation'!B102/$F$145+(LOG10($B$144)-$C$145)*'P.1546 Propagation'!L102/$F$145,($E$145-LOG10($B$144))*'P.1546 Propagation'!L102/$G$145+(LOG10($B$144)-$D$145)*'P.1546 Propagation'!V102/$G$145)+(IF($B$144&lt;600,($D$145-LOG10($B$144))*'P.1546 Propagation'!B204/$F$145+(LOG10($B$144)-$C$145)*'P.1546 Propagation'!L204/$F$145,($E$145-LOG10($B$144))*'P.1546 Propagation'!L204/$G$145+(LOG10($B$144)-$D$145)*'P.1546 Propagation'!V204/$G$145)-IF($B$144&lt;600,($D$145-LOG10($B$144))*'P.1546 Propagation'!B102/$F$145+(LOG10($B$144)-$C$145)*'P.1546 Propagation'!L102/$F$145,($E$145-LOG10($B$144))*'P.1546 Propagation'!L102/$G$145+(LOG10($B$144)-$D$145)*'P.1546 Propagation'!V102/$G$145))*(NORMSINV($B$147)/NORMSINV(10%))-NORMSINV($B$146)*$B$145-(30+2.15))+10*LOG10(4*PI())-145.8)</f>
        <v>236.1290544488</v>
      </c>
      <c r="D243" s="176" t="n">
        <f aca="false">-((IF($B$144&lt;600,($D$145-LOG10($B$144))*'P.1546 Propagation'!C102/$F$145+(LOG10($B$144)-$C$145)*'P.1546 Propagation'!M102/$F$145,($E$145-LOG10($B$144))*'P.1546 Propagation'!M102/$G$145+(LOG10($B$144)-$D$145)*'P.1546 Propagation'!W102/$G$145)+(IF($B$144&lt;600,($D$145-LOG10($B$144))*'P.1546 Propagation'!C204/$F$145+(LOG10($B$144)-$C$145)*'P.1546 Propagation'!M204/$F$145,($E$145-LOG10($B$144))*'P.1546 Propagation'!M204/$G$145+(LOG10($B$144)-$D$145)*'P.1546 Propagation'!W204/$G$145)-IF($B$144&lt;600,($D$145-LOG10($B$144))*'P.1546 Propagation'!C102/$F$145+(LOG10($B$144)-$C$145)*'P.1546 Propagation'!M102/$F$145,($E$145-LOG10($B$144))*'P.1546 Propagation'!M102/$G$145+(LOG10($B$144)-$D$145)*'P.1546 Propagation'!W102/$G$145))*(NORMSINV($B$147)/NORMSINV(10%))-NORMSINV($B$146)*$B$145-(30+2.15))+10*LOG10(4*PI())-145.8)</f>
        <v>235.92107765478</v>
      </c>
      <c r="E243" s="176" t="n">
        <f aca="false">-((IF($B$144&lt;600,($D$145-LOG10($B$144))*'P.1546 Propagation'!D102/$F$145+(LOG10($B$144)-$C$145)*'P.1546 Propagation'!N102/$F$145,($E$145-LOG10($B$144))*'P.1546 Propagation'!N102/$G$145+(LOG10($B$144)-$D$145)*'P.1546 Propagation'!X102/$G$145)+(IF($B$144&lt;600,($D$145-LOG10($B$144))*'P.1546 Propagation'!D204/$F$145+(LOG10($B$144)-$C$145)*'P.1546 Propagation'!N204/$F$145,($E$145-LOG10($B$144))*'P.1546 Propagation'!N204/$G$145+(LOG10($B$144)-$D$145)*'P.1546 Propagation'!X204/$G$145)-IF($B$144&lt;600,($D$145-LOG10($B$144))*'P.1546 Propagation'!D102/$F$145+(LOG10($B$144)-$C$145)*'P.1546 Propagation'!N102/$F$145,($E$145-LOG10($B$144))*'P.1546 Propagation'!N102/$G$145+(LOG10($B$144)-$D$145)*'P.1546 Propagation'!X102/$G$145))*(NORMSINV($B$147)/NORMSINV(10%))-NORMSINV($B$146)*$B$145-(30+2.15))+10*LOG10(4*PI())-145.8)</f>
        <v>235.34703124282</v>
      </c>
      <c r="F243" s="176" t="n">
        <f aca="false">-((IF($B$144&lt;600,($D$145-LOG10($B$144))*'P.1546 Propagation'!E102/$F$145+(LOG10($B$144)-$C$145)*'P.1546 Propagation'!O102/$F$145,($E$145-LOG10($B$144))*'P.1546 Propagation'!O102/$G$145+(LOG10($B$144)-$D$145)*'P.1546 Propagation'!Y102/$G$145)+(IF($B$144&lt;600,($D$145-LOG10($B$144))*'P.1546 Propagation'!E204/$F$145+(LOG10($B$144)-$C$145)*'P.1546 Propagation'!O204/$F$145,($E$145-LOG10($B$144))*'P.1546 Propagation'!O204/$G$145+(LOG10($B$144)-$D$145)*'P.1546 Propagation'!Y204/$G$145)-IF($B$144&lt;600,($D$145-LOG10($B$144))*'P.1546 Propagation'!E102/$F$145+(LOG10($B$144)-$C$145)*'P.1546 Propagation'!O102/$F$145,($E$145-LOG10($B$144))*'P.1546 Propagation'!O102/$G$145+(LOG10($B$144)-$D$145)*'P.1546 Propagation'!Y102/$G$145))*(NORMSINV($B$147)/NORMSINV(10%))-NORMSINV($B$146)*$B$145-(30+2.15))+10*LOG10(4*PI())-145.8)</f>
        <v>234.226892006941</v>
      </c>
      <c r="G243" s="176" t="n">
        <f aca="false">-((IF($B$144&lt;600,($D$145-LOG10($B$144))*'P.1546 Propagation'!F102/$F$145+(LOG10($B$144)-$C$145)*'P.1546 Propagation'!P102/$F$145,($E$145-LOG10($B$144))*'P.1546 Propagation'!P102/$G$145+(LOG10($B$144)-$D$145)*'P.1546 Propagation'!Z102/$G$145)+(IF($B$144&lt;600,($D$145-LOG10($B$144))*'P.1546 Propagation'!F204/$F$145+(LOG10($B$144)-$C$145)*'P.1546 Propagation'!P204/$F$145,($E$145-LOG10($B$144))*'P.1546 Propagation'!P204/$G$145+(LOG10($B$144)-$D$145)*'P.1546 Propagation'!Z204/$G$145)-IF($B$144&lt;600,($D$145-LOG10($B$144))*'P.1546 Propagation'!F102/$F$145+(LOG10($B$144)-$C$145)*'P.1546 Propagation'!P102/$F$145,($E$145-LOG10($B$144))*'P.1546 Propagation'!P102/$G$145+(LOG10($B$144)-$D$145)*'P.1546 Propagation'!Z102/$G$145))*(NORMSINV($B$147)/NORMSINV(10%))-NORMSINV($B$146)*$B$145-(30+2.15))+10*LOG10(4*PI())-145.8)</f>
        <v>232.552706359101</v>
      </c>
      <c r="H243" s="176" t="n">
        <f aca="false">-((IF($B$144&lt;600,($D$145-LOG10($B$144))*'P.1546 Propagation'!G102/$F$145+(LOG10($B$144)-$C$145)*'P.1546 Propagation'!Q102/$F$145,($E$145-LOG10($B$144))*'P.1546 Propagation'!Q102/$G$145+(LOG10($B$144)-$D$145)*'P.1546 Propagation'!AA102/$G$145)+(IF($B$144&lt;600,($D$145-LOG10($B$144))*'P.1546 Propagation'!G204/$F$145+(LOG10($B$144)-$C$145)*'P.1546 Propagation'!Q204/$F$145,($E$145-LOG10($B$144))*'P.1546 Propagation'!Q204/$G$145+(LOG10($B$144)-$D$145)*'P.1546 Propagation'!AA204/$G$145)-IF($B$144&lt;600,($D$145-LOG10($B$144))*'P.1546 Propagation'!G102/$F$145+(LOG10($B$144)-$C$145)*'P.1546 Propagation'!Q102/$F$145,($E$145-LOG10($B$144))*'P.1546 Propagation'!Q102/$G$145+(LOG10($B$144)-$D$145)*'P.1546 Propagation'!AA102/$G$145))*(NORMSINV($B$147)/NORMSINV(10%))-NORMSINV($B$146)*$B$145-(30+2.15))+10*LOG10(4*PI())-145.8)</f>
        <v>230.288474299303</v>
      </c>
      <c r="I243" s="176" t="n">
        <f aca="false">-((IF($B$144&lt;600,($D$145-LOG10($B$144))*'P.1546 Propagation'!H102/$F$145+(LOG10($B$144)-$C$145)*'P.1546 Propagation'!R102/$F$145,($E$145-LOG10($B$144))*'P.1546 Propagation'!R102/$G$145+(LOG10($B$144)-$D$145)*'P.1546 Propagation'!AB102/$G$145)+(IF($B$144&lt;600,($D$145-LOG10($B$144))*'P.1546 Propagation'!H204/$F$145+(LOG10($B$144)-$C$145)*'P.1546 Propagation'!R204/$F$145,($E$145-LOG10($B$144))*'P.1546 Propagation'!R204/$G$145+(LOG10($B$144)-$D$145)*'P.1546 Propagation'!AB204/$G$145)-IF($B$144&lt;600,($D$145-LOG10($B$144))*'P.1546 Propagation'!H102/$F$145+(LOG10($B$144)-$C$145)*'P.1546 Propagation'!R102/$F$145,($E$145-LOG10($B$144))*'P.1546 Propagation'!R102/$G$145+(LOG10($B$144)-$D$145)*'P.1546 Propagation'!AB102/$G$145))*(NORMSINV($B$147)/NORMSINV(10%))-NORMSINV($B$146)*$B$145-(30+2.15))+10*LOG10(4*PI())-145.8)</f>
        <v>227.404242239504</v>
      </c>
      <c r="J243" s="219" t="n">
        <f aca="false">-((IF($B$144&lt;600,($D$145-LOG10($B$144))*'P.1546 Propagation'!I102/$F$145+(LOG10($B$144)-$C$145)*'P.1546 Propagation'!S102/$F$145,($E$145-LOG10($B$144))*'P.1546 Propagation'!S102/$G$145+(LOG10($B$144)-$D$145)*'P.1546 Propagation'!AC102/$G$145)+(IF($B$144&lt;600,($D$145-LOG10($B$144))*'P.1546 Propagation'!I204/$F$145+(LOG10($B$144)-$C$145)*'P.1546 Propagation'!S204/$F$145,($E$145-LOG10($B$144))*'P.1546 Propagation'!S204/$G$145+(LOG10($B$144)-$D$145)*'P.1546 Propagation'!AC204/$G$145)-IF($B$144&lt;600,($D$145-LOG10($B$144))*'P.1546 Propagation'!I102/$F$145+(LOG10($B$144)-$C$145)*'P.1546 Propagation'!S102/$F$145,($E$145-LOG10($B$144))*'P.1546 Propagation'!S102/$G$145+(LOG10($B$144)-$D$145)*'P.1546 Propagation'!AC102/$G$145))*(NORMSINV($B$147)/NORMSINV(10%))-NORMSINV($B$146)*$B$145-(30+2.15))+10*LOG10(4*PI())-145.8)</f>
        <v>223.854288651463</v>
      </c>
    </row>
    <row r="244" customFormat="false" ht="12.75" hidden="false" customHeight="false" outlineLevel="0" collapsed="false">
      <c r="A244" s="216" t="n">
        <f aca="false">LOG10(B244)</f>
        <v>2.98900461569854</v>
      </c>
      <c r="B244" s="221" t="n">
        <v>975</v>
      </c>
      <c r="C244" s="218" t="n">
        <f aca="false">-((IF($B$144&lt;600,($D$145-LOG10($B$144))*'P.1546 Propagation'!B103/$F$145+(LOG10($B$144)-$C$145)*'P.1546 Propagation'!L103/$F$145,($E$145-LOG10($B$144))*'P.1546 Propagation'!L103/$G$145+(LOG10($B$144)-$D$145)*'P.1546 Propagation'!V103/$G$145)+(IF($B$144&lt;600,($D$145-LOG10($B$144))*'P.1546 Propagation'!B205/$F$145+(LOG10($B$144)-$C$145)*'P.1546 Propagation'!L205/$F$145,($E$145-LOG10($B$144))*'P.1546 Propagation'!L205/$G$145+(LOG10($B$144)-$D$145)*'P.1546 Propagation'!V205/$G$145)-IF($B$144&lt;600,($D$145-LOG10($B$144))*'P.1546 Propagation'!B103/$F$145+(LOG10($B$144)-$C$145)*'P.1546 Propagation'!L103/$F$145,($E$145-LOG10($B$144))*'P.1546 Propagation'!L103/$G$145+(LOG10($B$144)-$D$145)*'P.1546 Propagation'!V103/$G$145))*(NORMSINV($B$147)/NORMSINV(10%))-NORMSINV($B$146)*$B$145-(30+2.15))+10*LOG10(4*PI())-145.8)</f>
        <v>238.144638884026</v>
      </c>
      <c r="D244" s="176" t="n">
        <f aca="false">-((IF($B$144&lt;600,($D$145-LOG10($B$144))*'P.1546 Propagation'!C103/$F$145+(LOG10($B$144)-$C$145)*'P.1546 Propagation'!M103/$F$145,($E$145-LOG10($B$144))*'P.1546 Propagation'!M103/$G$145+(LOG10($B$144)-$D$145)*'P.1546 Propagation'!W103/$G$145)+(IF($B$144&lt;600,($D$145-LOG10($B$144))*'P.1546 Propagation'!C205/$F$145+(LOG10($B$144)-$C$145)*'P.1546 Propagation'!M205/$F$145,($E$145-LOG10($B$144))*'P.1546 Propagation'!M205/$G$145+(LOG10($B$144)-$D$145)*'P.1546 Propagation'!W205/$G$145)-IF($B$144&lt;600,($D$145-LOG10($B$144))*'P.1546 Propagation'!C103/$F$145+(LOG10($B$144)-$C$145)*'P.1546 Propagation'!M103/$F$145,($E$145-LOG10($B$144))*'P.1546 Propagation'!M103/$G$145+(LOG10($B$144)-$D$145)*'P.1546 Propagation'!W103/$G$145))*(NORMSINV($B$147)/NORMSINV(10%))-NORMSINV($B$146)*$B$145-(30+2.15))+10*LOG10(4*PI())-145.8)</f>
        <v>237.936638884026</v>
      </c>
      <c r="E244" s="176" t="n">
        <f aca="false">-((IF($B$144&lt;600,($D$145-LOG10($B$144))*'P.1546 Propagation'!D103/$F$145+(LOG10($B$144)-$C$145)*'P.1546 Propagation'!N103/$F$145,($E$145-LOG10($B$144))*'P.1546 Propagation'!N103/$G$145+(LOG10($B$144)-$D$145)*'P.1546 Propagation'!X103/$G$145)+(IF($B$144&lt;600,($D$145-LOG10($B$144))*'P.1546 Propagation'!D205/$F$145+(LOG10($B$144)-$C$145)*'P.1546 Propagation'!N205/$F$145,($E$145-LOG10($B$144))*'P.1546 Propagation'!N205/$G$145+(LOG10($B$144)-$D$145)*'P.1546 Propagation'!X205/$G$145)-IF($B$144&lt;600,($D$145-LOG10($B$144))*'P.1546 Propagation'!D103/$F$145+(LOG10($B$144)-$C$145)*'P.1546 Propagation'!N103/$F$145,($E$145-LOG10($B$144))*'P.1546 Propagation'!N103/$G$145+(LOG10($B$144)-$D$145)*'P.1546 Propagation'!X103/$G$145))*(NORMSINV($B$147)/NORMSINV(10%))-NORMSINV($B$146)*$B$145-(30+2.15))+10*LOG10(4*PI())-145.8)</f>
        <v>237.363569266087</v>
      </c>
      <c r="F244" s="176" t="n">
        <f aca="false">-((IF($B$144&lt;600,($D$145-LOG10($B$144))*'P.1546 Propagation'!E103/$F$145+(LOG10($B$144)-$C$145)*'P.1546 Propagation'!O103/$F$145,($E$145-LOG10($B$144))*'P.1546 Propagation'!O103/$G$145+(LOG10($B$144)-$D$145)*'P.1546 Propagation'!Y103/$G$145)+(IF($B$144&lt;600,($D$145-LOG10($B$144))*'P.1546 Propagation'!E205/$F$145+(LOG10($B$144)-$C$145)*'P.1546 Propagation'!O205/$F$145,($E$145-LOG10($B$144))*'P.1546 Propagation'!O205/$G$145+(LOG10($B$144)-$D$145)*'P.1546 Propagation'!Y205/$G$145)-IF($B$144&lt;600,($D$145-LOG10($B$144))*'P.1546 Propagation'!E103/$F$145+(LOG10($B$144)-$C$145)*'P.1546 Propagation'!O103/$F$145,($E$145-LOG10($B$144))*'P.1546 Propagation'!O103/$G$145+(LOG10($B$144)-$D$145)*'P.1546 Propagation'!Y103/$G$145))*(NORMSINV($B$147)/NORMSINV(10%))-NORMSINV($B$146)*$B$145-(30+2.15))+10*LOG10(4*PI())-145.8)</f>
        <v>236.243453236187</v>
      </c>
      <c r="G244" s="176" t="n">
        <f aca="false">-((IF($B$144&lt;600,($D$145-LOG10($B$144))*'P.1546 Propagation'!F103/$F$145+(LOG10($B$144)-$C$145)*'P.1546 Propagation'!P103/$F$145,($E$145-LOG10($B$144))*'P.1546 Propagation'!P103/$G$145+(LOG10($B$144)-$D$145)*'P.1546 Propagation'!Z103/$G$145)+(IF($B$144&lt;600,($D$145-LOG10($B$144))*'P.1546 Propagation'!F205/$F$145+(LOG10($B$144)-$C$145)*'P.1546 Propagation'!P205/$F$145,($E$145-LOG10($B$144))*'P.1546 Propagation'!P205/$G$145+(LOG10($B$144)-$D$145)*'P.1546 Propagation'!Z205/$G$145)-IF($B$144&lt;600,($D$145-LOG10($B$144))*'P.1546 Propagation'!F103/$F$145+(LOG10($B$144)-$C$145)*'P.1546 Propagation'!P103/$F$145,($E$145-LOG10($B$144))*'P.1546 Propagation'!P103/$G$145+(LOG10($B$144)-$D$145)*'P.1546 Propagation'!Z103/$G$145))*(NORMSINV($B$147)/NORMSINV(10%))-NORMSINV($B$146)*$B$145-(30+2.15))+10*LOG10(4*PI())-145.8)</f>
        <v>234.569244382368</v>
      </c>
      <c r="H244" s="176" t="n">
        <f aca="false">-((IF($B$144&lt;600,($D$145-LOG10($B$144))*'P.1546 Propagation'!G103/$F$145+(LOG10($B$144)-$C$145)*'P.1546 Propagation'!Q103/$F$145,($E$145-LOG10($B$144))*'P.1546 Propagation'!Q103/$G$145+(LOG10($B$144)-$D$145)*'P.1546 Propagation'!AA103/$G$145)+(IF($B$144&lt;600,($D$145-LOG10($B$144))*'P.1546 Propagation'!G205/$F$145+(LOG10($B$144)-$C$145)*'P.1546 Propagation'!Q205/$F$145,($E$145-LOG10($B$144))*'P.1546 Propagation'!Q205/$G$145+(LOG10($B$144)-$D$145)*'P.1546 Propagation'!AA205/$G$145)-IF($B$144&lt;600,($D$145-LOG10($B$144))*'P.1546 Propagation'!G103/$F$145+(LOG10($B$144)-$C$145)*'P.1546 Propagation'!Q103/$F$145,($E$145-LOG10($B$144))*'P.1546 Propagation'!Q103/$G$145+(LOG10($B$144)-$D$145)*'P.1546 Propagation'!AA103/$G$145))*(NORMSINV($B$147)/NORMSINV(10%))-NORMSINV($B$146)*$B$145-(30+2.15))+10*LOG10(4*PI())-145.8)</f>
        <v>232.306012322569</v>
      </c>
      <c r="I244" s="176" t="n">
        <f aca="false">-((IF($B$144&lt;600,($D$145-LOG10($B$144))*'P.1546 Propagation'!H103/$F$145+(LOG10($B$144)-$C$145)*'P.1546 Propagation'!R103/$F$145,($E$145-LOG10($B$144))*'P.1546 Propagation'!R103/$G$145+(LOG10($B$144)-$D$145)*'P.1546 Propagation'!AB103/$G$145)+(IF($B$144&lt;600,($D$145-LOG10($B$144))*'P.1546 Propagation'!H205/$F$145+(LOG10($B$144)-$C$145)*'P.1546 Propagation'!R205/$F$145,($E$145-LOG10($B$144))*'P.1546 Propagation'!R205/$G$145+(LOG10($B$144)-$D$145)*'P.1546 Propagation'!AB205/$G$145)-IF($B$144&lt;600,($D$145-LOG10($B$144))*'P.1546 Propagation'!H103/$F$145+(LOG10($B$144)-$C$145)*'P.1546 Propagation'!R103/$F$145,($E$145-LOG10($B$144))*'P.1546 Propagation'!R103/$G$145+(LOG10($B$144)-$D$145)*'P.1546 Propagation'!AB103/$G$145))*(NORMSINV($B$147)/NORMSINV(10%))-NORMSINV($B$146)*$B$145-(30+2.15))+10*LOG10(4*PI())-145.8)</f>
        <v>229.42178026277</v>
      </c>
      <c r="J244" s="219" t="n">
        <f aca="false">-((IF($B$144&lt;600,($D$145-LOG10($B$144))*'P.1546 Propagation'!I103/$F$145+(LOG10($B$144)-$C$145)*'P.1546 Propagation'!S103/$F$145,($E$145-LOG10($B$144))*'P.1546 Propagation'!S103/$G$145+(LOG10($B$144)-$D$145)*'P.1546 Propagation'!AC103/$G$145)+(IF($B$144&lt;600,($D$145-LOG10($B$144))*'P.1546 Propagation'!I205/$F$145+(LOG10($B$144)-$C$145)*'P.1546 Propagation'!S205/$F$145,($E$145-LOG10($B$144))*'P.1546 Propagation'!S205/$G$145+(LOG10($B$144)-$D$145)*'P.1546 Propagation'!AC205/$G$145)-IF($B$144&lt;600,($D$145-LOG10($B$144))*'P.1546 Propagation'!I103/$F$145+(LOG10($B$144)-$C$145)*'P.1546 Propagation'!S103/$F$145,($E$145-LOG10($B$144))*'P.1546 Propagation'!S103/$G$145+(LOG10($B$144)-$D$145)*'P.1546 Propagation'!AC103/$G$145))*(NORMSINV($B$147)/NORMSINV(10%))-NORMSINV($B$146)*$B$145-(30+2.15))+10*LOG10(4*PI())-145.8)</f>
        <v>225.87580346875</v>
      </c>
    </row>
    <row r="245" customFormat="false" ht="13.5" hidden="false" customHeight="false" outlineLevel="0" collapsed="false">
      <c r="A245" s="222" t="n">
        <f aca="false">LOG10(B245)</f>
        <v>3</v>
      </c>
      <c r="B245" s="223" t="n">
        <v>1000</v>
      </c>
      <c r="C245" s="224" t="n">
        <f aca="false">-((IF($B$144&lt;600,($D$145-LOG10($B$144))*'P.1546 Propagation'!B104/$F$145+(LOG10($B$144)-$C$145)*'P.1546 Propagation'!L104/$F$145,($E$145-LOG10($B$144))*'P.1546 Propagation'!L104/$G$145+(LOG10($B$144)-$D$145)*'P.1546 Propagation'!V104/$G$145)+(IF($B$144&lt;600,($D$145-LOG10($B$144))*'P.1546 Propagation'!B206/$F$145+(LOG10($B$144)-$C$145)*'P.1546 Propagation'!L206/$F$145,($E$145-LOG10($B$144))*'P.1546 Propagation'!L206/$G$145+(LOG10($B$144)-$D$145)*'P.1546 Propagation'!V206/$G$145)-IF($B$144&lt;600,($D$145-LOG10($B$144))*'P.1546 Propagation'!B104/$F$145+(LOG10($B$144)-$C$145)*'P.1546 Propagation'!L104/$F$145,($E$145-LOG10($B$144))*'P.1546 Propagation'!L104/$G$145+(LOG10($B$144)-$D$145)*'P.1546 Propagation'!V104/$G$145))*(NORMSINV($B$147)/NORMSINV(10%))-NORMSINV($B$146)*$B$145-(30+2.15))+10*LOG10(4*PI())-145.8)</f>
        <v>240.071689581715</v>
      </c>
      <c r="D245" s="225" t="n">
        <f aca="false">-((IF($B$144&lt;600,($D$145-LOG10($B$144))*'P.1546 Propagation'!C104/$F$145+(LOG10($B$144)-$C$145)*'P.1546 Propagation'!M104/$F$145,($E$145-LOG10($B$144))*'P.1546 Propagation'!M104/$G$145+(LOG10($B$144)-$D$145)*'P.1546 Propagation'!W104/$G$145)+(IF($B$144&lt;600,($D$145-LOG10($B$144))*'P.1546 Propagation'!C206/$F$145+(LOG10($B$144)-$C$145)*'P.1546 Propagation'!M206/$F$145,($E$145-LOG10($B$144))*'P.1546 Propagation'!M206/$G$145+(LOG10($B$144)-$D$145)*'P.1546 Propagation'!W206/$G$145)-IF($B$144&lt;600,($D$145-LOG10($B$144))*'P.1546 Propagation'!C104/$F$145+(LOG10($B$144)-$C$145)*'P.1546 Propagation'!M104/$F$145,($E$145-LOG10($B$144))*'P.1546 Propagation'!M104/$G$145+(LOG10($B$144)-$D$145)*'P.1546 Propagation'!W104/$G$145))*(NORMSINV($B$147)/NORMSINV(10%))-NORMSINV($B$146)*$B$145-(30+2.15))+10*LOG10(4*PI())-145.8)</f>
        <v>239.863712787695</v>
      </c>
      <c r="E245" s="225" t="n">
        <f aca="false">-((IF($B$144&lt;600,($D$145-LOG10($B$144))*'P.1546 Propagation'!D104/$F$145+(LOG10($B$144)-$C$145)*'P.1546 Propagation'!N104/$F$145,($E$145-LOG10($B$144))*'P.1546 Propagation'!N104/$G$145+(LOG10($B$144)-$D$145)*'P.1546 Propagation'!X104/$G$145)+(IF($B$144&lt;600,($D$145-LOG10($B$144))*'P.1546 Propagation'!D206/$F$145+(LOG10($B$144)-$C$145)*'P.1546 Propagation'!N206/$F$145,($E$145-LOG10($B$144))*'P.1546 Propagation'!N206/$G$145+(LOG10($B$144)-$D$145)*'P.1546 Propagation'!X206/$G$145)-IF($B$144&lt;600,($D$145-LOG10($B$144))*'P.1546 Propagation'!D104/$F$145+(LOG10($B$144)-$C$145)*'P.1546 Propagation'!N104/$F$145,($E$145-LOG10($B$144))*'P.1546 Propagation'!N104/$G$145+(LOG10($B$144)-$D$145)*'P.1546 Propagation'!X104/$G$145))*(NORMSINV($B$147)/NORMSINV(10%))-NORMSINV($B$146)*$B$145-(30+2.15))+10*LOG10(4*PI())-145.8)</f>
        <v>239.290643169756</v>
      </c>
      <c r="F245" s="225" t="n">
        <f aca="false">-((IF($B$144&lt;600,($D$145-LOG10($B$144))*'P.1546 Propagation'!E104/$F$145+(LOG10($B$144)-$C$145)*'P.1546 Propagation'!O104/$F$145,($E$145-LOG10($B$144))*'P.1546 Propagation'!O104/$G$145+(LOG10($B$144)-$D$145)*'P.1546 Propagation'!Y104/$G$145)+(IF($B$144&lt;600,($D$145-LOG10($B$144))*'P.1546 Propagation'!E206/$F$145+(LOG10($B$144)-$C$145)*'P.1546 Propagation'!O206/$F$145,($E$145-LOG10($B$144))*'P.1546 Propagation'!O206/$G$145+(LOG10($B$144)-$D$145)*'P.1546 Propagation'!Y206/$G$145)-IF($B$144&lt;600,($D$145-LOG10($B$144))*'P.1546 Propagation'!E104/$F$145+(LOG10($B$144)-$C$145)*'P.1546 Propagation'!O104/$F$145,($E$145-LOG10($B$144))*'P.1546 Propagation'!O104/$G$145+(LOG10($B$144)-$D$145)*'P.1546 Propagation'!Y104/$G$145))*(NORMSINV($B$147)/NORMSINV(10%))-NORMSINV($B$146)*$B$145-(30+2.15))+10*LOG10(4*PI())-145.8)</f>
        <v>238.170527139856</v>
      </c>
      <c r="G245" s="225" t="n">
        <f aca="false">-((IF($B$144&lt;600,($D$145-LOG10($B$144))*'P.1546 Propagation'!F104/$F$145+(LOG10($B$144)-$C$145)*'P.1546 Propagation'!P104/$F$145,($E$145-LOG10($B$144))*'P.1546 Propagation'!P104/$G$145+(LOG10($B$144)-$D$145)*'P.1546 Propagation'!Z104/$G$145)+(IF($B$144&lt;600,($D$145-LOG10($B$144))*'P.1546 Propagation'!F206/$F$145+(LOG10($B$144)-$C$145)*'P.1546 Propagation'!P206/$F$145,($E$145-LOG10($B$144))*'P.1546 Propagation'!P206/$G$145+(LOG10($B$144)-$D$145)*'P.1546 Propagation'!Z206/$G$145)-IF($B$144&lt;600,($D$145-LOG10($B$144))*'P.1546 Propagation'!F104/$F$145+(LOG10($B$144)-$C$145)*'P.1546 Propagation'!P104/$F$145,($E$145-LOG10($B$144))*'P.1546 Propagation'!P104/$G$145+(LOG10($B$144)-$D$145)*'P.1546 Propagation'!Z104/$G$145))*(NORMSINV($B$147)/NORMSINV(10%))-NORMSINV($B$146)*$B$145-(30+2.15))+10*LOG10(4*PI())-145.8)</f>
        <v>236.497295080057</v>
      </c>
      <c r="H245" s="225" t="n">
        <f aca="false">-((IF($B$144&lt;600,($D$145-LOG10($B$144))*'P.1546 Propagation'!G104/$F$145+(LOG10($B$144)-$C$145)*'P.1546 Propagation'!Q104/$F$145,($E$145-LOG10($B$144))*'P.1546 Propagation'!Q104/$G$145+(LOG10($B$144)-$D$145)*'P.1546 Propagation'!AA104/$G$145)+(IF($B$144&lt;600,($D$145-LOG10($B$144))*'P.1546 Propagation'!G206/$F$145+(LOG10($B$144)-$C$145)*'P.1546 Propagation'!Q206/$F$145,($E$145-LOG10($B$144))*'P.1546 Propagation'!Q206/$G$145+(LOG10($B$144)-$D$145)*'P.1546 Propagation'!AA206/$G$145)-IF($B$144&lt;600,($D$145-LOG10($B$144))*'P.1546 Propagation'!G104/$F$145+(LOG10($B$144)-$C$145)*'P.1546 Propagation'!Q104/$F$145,($E$145-LOG10($B$144))*'P.1546 Propagation'!Q104/$G$145+(LOG10($B$144)-$D$145)*'P.1546 Propagation'!AA104/$G$145))*(NORMSINV($B$147)/NORMSINV(10%))-NORMSINV($B$146)*$B$145-(30+2.15))+10*LOG10(4*PI())-145.8)</f>
        <v>234.234063020258</v>
      </c>
      <c r="I245" s="225" t="n">
        <f aca="false">-((IF($B$144&lt;600,($D$145-LOG10($B$144))*'P.1546 Propagation'!H104/$F$145+(LOG10($B$144)-$C$145)*'P.1546 Propagation'!R104/$F$145,($E$145-LOG10($B$144))*'P.1546 Propagation'!R104/$G$145+(LOG10($B$144)-$D$145)*'P.1546 Propagation'!AB104/$G$145)+(IF($B$144&lt;600,($D$145-LOG10($B$144))*'P.1546 Propagation'!H206/$F$145+(LOG10($B$144)-$C$145)*'P.1546 Propagation'!R206/$F$145,($E$145-LOG10($B$144))*'P.1546 Propagation'!R206/$G$145+(LOG10($B$144)-$D$145)*'P.1546 Propagation'!AB206/$G$145)-IF($B$144&lt;600,($D$145-LOG10($B$144))*'P.1546 Propagation'!H104/$F$145+(LOG10($B$144)-$C$145)*'P.1546 Propagation'!R104/$F$145,($E$145-LOG10($B$144))*'P.1546 Propagation'!R104/$G$145+(LOG10($B$144)-$D$145)*'P.1546 Propagation'!AB104/$G$145))*(NORMSINV($B$147)/NORMSINV(10%))-NORMSINV($B$146)*$B$145-(30+2.15))+10*LOG10(4*PI())-145.8)</f>
        <v>231.351807754479</v>
      </c>
      <c r="J245" s="226" t="n">
        <f aca="false">-((IF($B$144&lt;600,($D$145-LOG10($B$144))*'P.1546 Propagation'!I104/$F$145+(LOG10($B$144)-$C$145)*'P.1546 Propagation'!S104/$F$145,($E$145-LOG10($B$144))*'P.1546 Propagation'!S104/$G$145+(LOG10($B$144)-$D$145)*'P.1546 Propagation'!AC104/$G$145)+(IF($B$144&lt;600,($D$145-LOG10($B$144))*'P.1546 Propagation'!I206/$F$145+(LOG10($B$144)-$C$145)*'P.1546 Propagation'!S206/$F$145,($E$145-LOG10($B$144))*'P.1546 Propagation'!S206/$G$145+(LOG10($B$144)-$D$145)*'P.1546 Propagation'!AC206/$G$145)-IF($B$144&lt;600,($D$145-LOG10($B$144))*'P.1546 Propagation'!I104/$F$145+(LOG10($B$144)-$C$145)*'P.1546 Propagation'!S104/$F$145,($E$145-LOG10($B$144))*'P.1546 Propagation'!S104/$G$145+(LOG10($B$144)-$D$145)*'P.1546 Propagation'!AC104/$G$145))*(NORMSINV($B$147)/NORMSINV(10%))-NORMSINV($B$146)*$B$145-(30+2.15))+10*LOG10(4*PI())-145.8)</f>
        <v>227.807807754479</v>
      </c>
    </row>
  </sheetData>
  <mergeCells count="8">
    <mergeCell ref="A1:K1"/>
    <mergeCell ref="A2:K2"/>
    <mergeCell ref="B5:J5"/>
    <mergeCell ref="A7:A8"/>
    <mergeCell ref="C8:J8"/>
    <mergeCell ref="C146:J147"/>
    <mergeCell ref="A148:B148"/>
    <mergeCell ref="C148:J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62" width="9.14"/>
    <col collapsed="false" customWidth="true" hidden="false" outlineLevel="0" max="10" min="10" style="13" width="9.85"/>
    <col collapsed="false" customWidth="true" hidden="false" outlineLevel="0" max="11" min="11" style="13" width="17.14"/>
    <col collapsed="false" customWidth="true" hidden="false" outlineLevel="0" max="19" min="17" style="162"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63" t="s">
        <v>142</v>
      </c>
      <c r="B1" s="163"/>
      <c r="C1" s="163"/>
      <c r="D1" s="163"/>
      <c r="E1" s="163"/>
      <c r="F1" s="163"/>
      <c r="G1" s="163"/>
      <c r="H1" s="163"/>
      <c r="I1" s="163"/>
      <c r="J1" s="163"/>
      <c r="K1" s="164"/>
      <c r="L1" s="164"/>
      <c r="M1" s="164"/>
      <c r="N1" s="164"/>
      <c r="O1" s="164"/>
      <c r="P1" s="164"/>
      <c r="Q1" s="164"/>
      <c r="R1" s="164"/>
      <c r="S1" s="164"/>
      <c r="T1" s="164"/>
      <c r="U1" s="164"/>
      <c r="V1" s="164"/>
      <c r="W1" s="164"/>
      <c r="X1" s="164"/>
      <c r="Y1" s="164"/>
      <c r="Z1" s="165"/>
      <c r="AA1" s="165"/>
      <c r="AB1" s="165"/>
      <c r="AC1" s="165"/>
    </row>
    <row r="2" s="25" customFormat="true" ht="12.75" hidden="false" customHeight="true" outlineLevel="0" collapsed="false">
      <c r="A2" s="166" t="s">
        <v>143</v>
      </c>
      <c r="B2" s="166"/>
      <c r="C2" s="166"/>
      <c r="D2" s="166"/>
      <c r="E2" s="166"/>
      <c r="F2" s="166"/>
      <c r="G2" s="166"/>
      <c r="H2" s="166"/>
      <c r="I2" s="166"/>
      <c r="J2" s="166"/>
      <c r="K2" s="237"/>
      <c r="L2" s="23"/>
      <c r="M2" s="167"/>
      <c r="N2" s="168"/>
      <c r="O2" s="165"/>
      <c r="P2" s="164"/>
      <c r="Q2" s="164"/>
      <c r="R2" s="164"/>
      <c r="S2" s="164"/>
      <c r="Y2" s="164"/>
      <c r="Z2" s="169"/>
      <c r="AA2" s="168"/>
      <c r="AB2" s="80"/>
      <c r="AC2" s="80"/>
    </row>
    <row r="3" s="25" customFormat="true" ht="12.75" hidden="false" customHeight="true" outlineLevel="0" collapsed="false">
      <c r="F3" s="164"/>
      <c r="G3" s="164"/>
      <c r="H3" s="164"/>
      <c r="I3" s="164"/>
      <c r="J3" s="164"/>
      <c r="K3" s="238"/>
      <c r="L3" s="239"/>
      <c r="M3" s="168"/>
      <c r="N3" s="240"/>
      <c r="O3" s="165"/>
      <c r="P3" s="164"/>
      <c r="Q3" s="164"/>
      <c r="R3" s="164"/>
      <c r="S3" s="164"/>
      <c r="Y3" s="165"/>
      <c r="Z3" s="169"/>
      <c r="AA3" s="241"/>
      <c r="AB3" s="168"/>
      <c r="AC3" s="240"/>
    </row>
    <row r="4" s="25" customFormat="true" ht="12.75" hidden="false" customHeight="true" outlineLevel="0" collapsed="false">
      <c r="A4" s="164"/>
      <c r="B4" s="164"/>
      <c r="C4" s="164"/>
      <c r="D4" s="164"/>
      <c r="E4" s="164"/>
      <c r="F4" s="164"/>
      <c r="G4" s="164"/>
      <c r="H4" s="164"/>
      <c r="I4" s="164"/>
      <c r="J4" s="164"/>
      <c r="K4" s="164"/>
      <c r="P4" s="164"/>
      <c r="Q4" s="164"/>
      <c r="R4" s="164"/>
      <c r="S4" s="164"/>
      <c r="T4" s="164"/>
      <c r="U4" s="164"/>
      <c r="V4" s="164"/>
      <c r="W4" s="164"/>
      <c r="X4" s="164"/>
      <c r="Y4" s="164"/>
      <c r="Z4" s="164"/>
      <c r="AA4" s="164"/>
      <c r="AB4" s="164"/>
      <c r="AC4" s="164"/>
    </row>
    <row r="5" customFormat="false" ht="13.5" hidden="false" customHeight="false" outlineLevel="0" collapsed="false">
      <c r="B5" s="242" t="s">
        <v>144</v>
      </c>
      <c r="C5" s="242"/>
      <c r="D5" s="242"/>
      <c r="E5" s="242"/>
      <c r="F5" s="242"/>
      <c r="G5" s="242"/>
      <c r="H5" s="242"/>
      <c r="I5" s="242"/>
      <c r="J5" s="243"/>
      <c r="K5" s="129"/>
      <c r="L5" s="242" t="s">
        <v>144</v>
      </c>
      <c r="M5" s="242"/>
      <c r="N5" s="242"/>
      <c r="O5" s="242"/>
      <c r="P5" s="242"/>
      <c r="Q5" s="242"/>
      <c r="R5" s="242"/>
      <c r="S5" s="242"/>
      <c r="T5" s="243"/>
      <c r="V5" s="242" t="s">
        <v>144</v>
      </c>
      <c r="W5" s="242"/>
      <c r="X5" s="242"/>
      <c r="Y5" s="242"/>
      <c r="Z5" s="242"/>
      <c r="AA5" s="242"/>
      <c r="AB5" s="242"/>
      <c r="AC5" s="242"/>
    </row>
    <row r="6" customFormat="false" ht="13.5" hidden="false" customHeight="false" outlineLevel="0" collapsed="false">
      <c r="A6" s="244" t="s">
        <v>145</v>
      </c>
      <c r="B6" s="245" t="s">
        <v>146</v>
      </c>
      <c r="C6" s="245"/>
      <c r="D6" s="245"/>
      <c r="E6" s="245"/>
      <c r="F6" s="245"/>
      <c r="G6" s="245"/>
      <c r="H6" s="245"/>
      <c r="I6" s="245"/>
      <c r="J6" s="36"/>
      <c r="K6" s="244" t="s">
        <v>145</v>
      </c>
      <c r="L6" s="245" t="s">
        <v>147</v>
      </c>
      <c r="M6" s="245"/>
      <c r="N6" s="245"/>
      <c r="O6" s="245"/>
      <c r="P6" s="245"/>
      <c r="Q6" s="245"/>
      <c r="R6" s="245"/>
      <c r="S6" s="245"/>
      <c r="T6" s="36"/>
      <c r="U6" s="244" t="s">
        <v>145</v>
      </c>
      <c r="V6" s="245" t="s">
        <v>148</v>
      </c>
      <c r="W6" s="245"/>
      <c r="X6" s="245"/>
      <c r="Y6" s="245"/>
      <c r="Z6" s="245"/>
      <c r="AA6" s="245"/>
      <c r="AB6" s="245"/>
      <c r="AC6" s="245"/>
    </row>
    <row r="7" customFormat="false" ht="13.5" hidden="false" customHeight="false" outlineLevel="0" collapsed="false">
      <c r="A7" s="246" t="n">
        <v>100</v>
      </c>
      <c r="B7" s="247" t="s">
        <v>149</v>
      </c>
      <c r="C7" s="247"/>
      <c r="D7" s="247"/>
      <c r="E7" s="247"/>
      <c r="F7" s="247"/>
      <c r="G7" s="247"/>
      <c r="H7" s="247"/>
      <c r="I7" s="247"/>
      <c r="J7" s="23"/>
      <c r="K7" s="246" t="n">
        <v>600</v>
      </c>
      <c r="L7" s="247" t="s">
        <v>149</v>
      </c>
      <c r="M7" s="247"/>
      <c r="N7" s="247"/>
      <c r="O7" s="247"/>
      <c r="P7" s="247"/>
      <c r="Q7" s="247"/>
      <c r="R7" s="247"/>
      <c r="S7" s="247"/>
      <c r="T7" s="23"/>
      <c r="U7" s="248" t="n">
        <v>2000</v>
      </c>
      <c r="V7" s="247" t="s">
        <v>149</v>
      </c>
      <c r="W7" s="247"/>
      <c r="X7" s="247"/>
      <c r="Y7" s="247"/>
      <c r="Z7" s="247"/>
      <c r="AA7" s="247"/>
      <c r="AB7" s="247"/>
      <c r="AC7" s="247"/>
    </row>
    <row r="8" customFormat="false" ht="13.5" hidden="false" customHeight="false" outlineLevel="0" collapsed="false">
      <c r="A8" s="249" t="s">
        <v>150</v>
      </c>
      <c r="B8" s="250" t="n">
        <v>10</v>
      </c>
      <c r="C8" s="251" t="n">
        <v>20</v>
      </c>
      <c r="D8" s="251" t="n">
        <v>37.5</v>
      </c>
      <c r="E8" s="251" t="n">
        <v>75</v>
      </c>
      <c r="F8" s="251" t="n">
        <v>150</v>
      </c>
      <c r="G8" s="252" t="n">
        <v>300</v>
      </c>
      <c r="H8" s="252" t="n">
        <v>600</v>
      </c>
      <c r="I8" s="253" t="n">
        <v>1200</v>
      </c>
      <c r="J8" s="36"/>
      <c r="K8" s="249" t="s">
        <v>150</v>
      </c>
      <c r="L8" s="250" t="n">
        <v>10</v>
      </c>
      <c r="M8" s="251" t="n">
        <v>20</v>
      </c>
      <c r="N8" s="251" t="n">
        <v>37.5</v>
      </c>
      <c r="O8" s="251" t="n">
        <v>75</v>
      </c>
      <c r="P8" s="251" t="n">
        <v>150</v>
      </c>
      <c r="Q8" s="252" t="n">
        <v>300</v>
      </c>
      <c r="R8" s="252" t="n">
        <v>600</v>
      </c>
      <c r="S8" s="253" t="n">
        <v>1200</v>
      </c>
      <c r="T8" s="36"/>
      <c r="U8" s="249" t="s">
        <v>150</v>
      </c>
      <c r="V8" s="250" t="n">
        <v>10</v>
      </c>
      <c r="W8" s="251" t="n">
        <v>20</v>
      </c>
      <c r="X8" s="251" t="n">
        <v>37.5</v>
      </c>
      <c r="Y8" s="251" t="n">
        <v>75</v>
      </c>
      <c r="Z8" s="251" t="n">
        <v>150</v>
      </c>
      <c r="AA8" s="252" t="n">
        <v>300</v>
      </c>
      <c r="AB8" s="252" t="n">
        <v>600</v>
      </c>
      <c r="AC8" s="253" t="n">
        <v>1200</v>
      </c>
    </row>
    <row r="9" customFormat="false" ht="12.75" hidden="false" customHeight="false" outlineLevel="0" collapsed="false">
      <c r="A9" s="212" t="n">
        <v>0.01</v>
      </c>
      <c r="B9" s="254" t="n">
        <f aca="false">MIN(((LOG10($A$28)-LOG10($A9))*B$27+(LOG10($A9))*B$28)/(LOG10($A$28)),(145.8-(20*LOG10($A9)+60)+(30+2.14)-10*LOG10(4*PI())))</f>
        <v>146.947901359779</v>
      </c>
      <c r="C9" s="214" t="n">
        <f aca="false">MIN(((LOG10($A$28)-LOG10($A9))*C$27+(LOG10($A9))*C$28)/(LOG10($A$28)),(145.8-(20*LOG10($A9)+60)+(30+2.14)-10*LOG10(4*PI())))</f>
        <v>146.947901359779</v>
      </c>
      <c r="D9" s="214" t="n">
        <f aca="false">MIN(((LOG10($A$28)-LOG10($A9))*D$27+(LOG10($A9))*D$28)/(LOG10($A$28)),(145.8-(20*LOG10($A9)+60)+(30+2.14)-10*LOG10(4*PI())))</f>
        <v>146.947901359779</v>
      </c>
      <c r="E9" s="214" t="n">
        <f aca="false">MIN(((LOG10($A$28)-LOG10($A9))*E$27+(LOG10($A9))*E$28)/(LOG10($A$28)),(145.8-(20*LOG10($A9)+60)+(30+2.14)-10*LOG10(4*PI())))</f>
        <v>146.947901359779</v>
      </c>
      <c r="F9" s="214" t="n">
        <f aca="false">MIN(((LOG10($A$28)-LOG10($A9))*F$27+(LOG10($A9))*F$28)/(LOG10($A$28)),(145.8-(20*LOG10($A9)+60)+(30+2.14)-10*LOG10(4*PI())))</f>
        <v>146.947901359779</v>
      </c>
      <c r="G9" s="214" t="n">
        <f aca="false">MIN(((LOG10($A$28)-LOG10($A9))*G$27+(LOG10($A9))*G$28)/(LOG10($A$28)),(145.8-(20*LOG10($A9)+60)+(30+2.14)-10*LOG10(4*PI())))</f>
        <v>146.947901359779</v>
      </c>
      <c r="H9" s="214" t="n">
        <f aca="false">MIN(((LOG10($A$28)-LOG10($A9))*H$27+(LOG10($A9))*H$28)/(LOG10($A$28)),(145.8-(20*LOG10($A9)+60)+(30+2.14)-10*LOG10(4*PI())))</f>
        <v>146.947901359779</v>
      </c>
      <c r="I9" s="215" t="n">
        <f aca="false">MIN(((LOG10($A$28)-LOG10($A9))*I$27+(LOG10($A9))*I$28)/(LOG10($A$28)),(145.8-(20*LOG10($A9)+60)+(30+2.14)-10*LOG10(4*PI())))</f>
        <v>146.698494784312</v>
      </c>
      <c r="J9" s="77"/>
      <c r="K9" s="212" t="n">
        <v>0.01</v>
      </c>
      <c r="L9" s="254" t="n">
        <f aca="false">MIN(((LOG10($K$28)-LOG10($K9))*L$27+(LOG10($K9))*L$28)/(LOG10($K$28)),(145.8-(20*LOG10($K9)+60)+(30+2.14)-10*LOG10(4*PI())))</f>
        <v>146.947901359779</v>
      </c>
      <c r="M9" s="214" t="n">
        <f aca="false">MIN(((LOG10($K$28)-LOG10($K9))*M$27+(LOG10($K9))*M$28)/(LOG10($K$28)),(145.8-(20*LOG10($K9)+60)+(30+2.14)-10*LOG10(4*PI())))</f>
        <v>146.947901359779</v>
      </c>
      <c r="N9" s="214" t="n">
        <f aca="false">MIN(((LOG10($K$28)-LOG10($K9))*N$27+(LOG10($K9))*N$28)/(LOG10($K$28)),(145.8-(20*LOG10($K9)+60)+(30+2.14)-10*LOG10(4*PI())))</f>
        <v>146.947901359779</v>
      </c>
      <c r="O9" s="214" t="n">
        <f aca="false">MIN(((LOG10($K$28)-LOG10($K9))*O$27+(LOG10($K9))*O$28)/(LOG10($K$28)),(145.8-(20*LOG10($K9)+60)+(30+2.14)-10*LOG10(4*PI())))</f>
        <v>146.947901359779</v>
      </c>
      <c r="P9" s="214" t="n">
        <f aca="false">MIN(((LOG10($K$28)-LOG10($K9))*P$27+(LOG10($K9))*P$28)/(LOG10($K$28)),(145.8-(20*LOG10($K9)+60)+(30+2.14)-10*LOG10(4*PI())))</f>
        <v>146.947901359779</v>
      </c>
      <c r="Q9" s="214" t="n">
        <f aca="false">MIN(((LOG10($K$28)-LOG10($K9))*Q$27+(LOG10($K9))*Q$28)/(LOG10($K$28)),(145.8-(20*LOG10($K9)+60)+(30+2.14)-10*LOG10(4*PI())))</f>
        <v>146.947901359779</v>
      </c>
      <c r="R9" s="214" t="n">
        <f aca="false">MIN(((LOG10($K$28)-LOG10($K9))*R$27+(LOG10($K9))*R$28)/(LOG10($K$28)),(145.8-(20*LOG10($K9)+60)+(30+2.14)-10*LOG10(4*PI())))</f>
        <v>146.947901359779</v>
      </c>
      <c r="S9" s="215" t="n">
        <f aca="false">MIN(((LOG10($K$28)-LOG10($K9))*S$27+(LOG10($K9))*S$28)/(LOG10($K$28)),(145.8-(20*LOG10($K9)+60)+(30+2.14)-10*LOG10(4*PI())))</f>
        <v>146.947901359779</v>
      </c>
      <c r="T9" s="36"/>
      <c r="U9" s="212" t="n">
        <v>0.01</v>
      </c>
      <c r="V9" s="254" t="n">
        <f aca="false">MIN(((LOG10($U$28)-LOG10($U9))*V$27+(LOG10($U9))*V$28)/(LOG10($U$28)),(145.8-(20*LOG10($U9)+60)+(30+2.14)-10*LOG10(4*PI())))</f>
        <v>146.947901359779</v>
      </c>
      <c r="W9" s="214" t="n">
        <f aca="false">MIN(((LOG10($U$28)-LOG10($U9))*W$27+(LOG10($U9))*W$28)/(LOG10($U$28)),(145.8-(20*LOG10($U9)+60)+(30+2.14)-10*LOG10(4*PI())))</f>
        <v>146.947901359779</v>
      </c>
      <c r="X9" s="214" t="n">
        <f aca="false">MIN(((LOG10($U$28)-LOG10($U9))*X$27+(LOG10($U9))*X$28)/(LOG10($U$28)),(145.8-(20*LOG10($U9)+60)+(30+2.14)-10*LOG10(4*PI())))</f>
        <v>146.947901359779</v>
      </c>
      <c r="Y9" s="214" t="n">
        <f aca="false">MIN(((LOG10($U$28)-LOG10($U9))*Y$27+(LOG10($U9))*Y$28)/(LOG10($U$28)),(145.8-(20*LOG10($U9)+60)+(30+2.14)-10*LOG10(4*PI())))</f>
        <v>146.947901359779</v>
      </c>
      <c r="Z9" s="214" t="n">
        <f aca="false">MIN(((LOG10($U$28)-LOG10($U9))*Z$27+(LOG10($U9))*Z$28)/(LOG10($U$28)),(145.8-(20*LOG10($U9)+60)+(30+2.14)-10*LOG10(4*PI())))</f>
        <v>146.947901359779</v>
      </c>
      <c r="AA9" s="214" t="n">
        <f aca="false">MIN(((LOG10($U$28)-LOG10($U9))*AA$27+(LOG10($U9))*AA$28)/(LOG10($U$28)),(145.8-(20*LOG10($U9)+60)+(30+2.14)-10*LOG10(4*PI())))</f>
        <v>146.947901359779</v>
      </c>
      <c r="AB9" s="214" t="n">
        <f aca="false">MIN(((LOG10($U$28)-LOG10($U9))*AB$27+(LOG10($U9))*AB$28)/(LOG10($U$28)),(145.8-(20*LOG10($U9)+60)+(30+2.14)-10*LOG10(4*PI())))</f>
        <v>146.947901359779</v>
      </c>
      <c r="AC9" s="215" t="n">
        <f aca="false">MIN(((LOG10($U$28)-LOG10($U9))*AC$27+(LOG10($U9))*AC$28)/(LOG10($U$28)),(145.8-(20*LOG10($U9)+60)+(30+2.14)-10*LOG10(4*PI())))</f>
        <v>146.947901359779</v>
      </c>
    </row>
    <row r="10" customFormat="false" ht="12.75" hidden="false" customHeight="false" outlineLevel="0" collapsed="false">
      <c r="A10" s="217" t="n">
        <v>0.02</v>
      </c>
      <c r="B10" s="177" t="n">
        <f aca="false">MIN(((LOG10($A$28)-LOG10($A10))*B$27+(LOG10($A10))*B$28)/(LOG10($A$28)),(145.8-(20*LOG10($A10)+60)+(30+2.14)-10*LOG10(4*PI())))</f>
        <v>140.927301446499</v>
      </c>
      <c r="C10" s="176" t="n">
        <f aca="false">MIN(((LOG10($A$28)-LOG10($A10))*C$27+(LOG10($A10))*C$28)/(LOG10($A$28)),(145.8-(20*LOG10($A10)+60)+(30+2.14)-10*LOG10(4*PI())))</f>
        <v>140.927301446499</v>
      </c>
      <c r="D10" s="176" t="n">
        <f aca="false">MIN(((LOG10($A$28)-LOG10($A10))*D$27+(LOG10($A10))*D$28)/(LOG10($A$28)),(145.8-(20*LOG10($A10)+60)+(30+2.14)-10*LOG10(4*PI())))</f>
        <v>140.927301446499</v>
      </c>
      <c r="E10" s="176" t="n">
        <f aca="false">MIN(((LOG10($A$28)-LOG10($A10))*E$27+(LOG10($A10))*E$28)/(LOG10($A$28)),(145.8-(20*LOG10($A10)+60)+(30+2.14)-10*LOG10(4*PI())))</f>
        <v>140.927301446499</v>
      </c>
      <c r="F10" s="176" t="n">
        <f aca="false">MIN(((LOG10($A$28)-LOG10($A10))*F$27+(LOG10($A10))*F$28)/(LOG10($A$28)),(145.8-(20*LOG10($A10)+60)+(30+2.14)-10*LOG10(4*PI())))</f>
        <v>140.927301446499</v>
      </c>
      <c r="G10" s="176" t="n">
        <f aca="false">MIN(((LOG10($A$28)-LOG10($A10))*G$27+(LOG10($A10))*G$28)/(LOG10($A$28)),(145.8-(20*LOG10($A10)+60)+(30+2.14)-10*LOG10(4*PI())))</f>
        <v>140.927301446499</v>
      </c>
      <c r="H10" s="176" t="n">
        <f aca="false">MIN(((LOG10($A$28)-LOG10($A10))*H$27+(LOG10($A10))*H$28)/(LOG10($A$28)),(145.8-(20*LOG10($A10)+60)+(30+2.14)-10*LOG10(4*PI())))</f>
        <v>140.927301446499</v>
      </c>
      <c r="I10" s="219" t="n">
        <f aca="false">MIN(((LOG10($A$28)-LOG10($A10))*I$27+(LOG10($A10))*I$28)/(LOG10($A$28)),(145.8-(20*LOG10($A10)+60)+(30+2.14)-10*LOG10(4*PI())))</f>
        <v>140.626494784312</v>
      </c>
      <c r="J10" s="77"/>
      <c r="K10" s="217" t="n">
        <v>0.02</v>
      </c>
      <c r="L10" s="177" t="n">
        <f aca="false">MIN(((LOG10($K$28)-LOG10($K10))*L$27+(LOG10($K10))*L$28)/(LOG10($K$28)),(145.8-(20*LOG10($K10)+60)+(30+2.14)-10*LOG10(4*PI())))</f>
        <v>140.927301446499</v>
      </c>
      <c r="M10" s="176" t="n">
        <f aca="false">MIN(((LOG10($K$28)-LOG10($K10))*M$27+(LOG10($K10))*M$28)/(LOG10($K$28)),(145.8-(20*LOG10($K10)+60)+(30+2.14)-10*LOG10(4*PI())))</f>
        <v>140.927301446499</v>
      </c>
      <c r="N10" s="176" t="n">
        <f aca="false">MIN(((LOG10($K$28)-LOG10($K10))*N$27+(LOG10($K10))*N$28)/(LOG10($K$28)),(145.8-(20*LOG10($K10)+60)+(30+2.14)-10*LOG10(4*PI())))</f>
        <v>140.927301446499</v>
      </c>
      <c r="O10" s="176" t="n">
        <f aca="false">MIN(((LOG10($K$28)-LOG10($K10))*O$27+(LOG10($K10))*O$28)/(LOG10($K$28)),(145.8-(20*LOG10($K10)+60)+(30+2.14)-10*LOG10(4*PI())))</f>
        <v>140.927301446499</v>
      </c>
      <c r="P10" s="176" t="n">
        <f aca="false">MIN(((LOG10($K$28)-LOG10($K10))*P$27+(LOG10($K10))*P$28)/(LOG10($K$28)),(145.8-(20*LOG10($K10)+60)+(30+2.14)-10*LOG10(4*PI())))</f>
        <v>140.927301446499</v>
      </c>
      <c r="Q10" s="176" t="n">
        <f aca="false">MIN(((LOG10($K$28)-LOG10($K10))*Q$27+(LOG10($K10))*Q$28)/(LOG10($K$28)),(145.8-(20*LOG10($K10)+60)+(30+2.14)-10*LOG10(4*PI())))</f>
        <v>140.927301446499</v>
      </c>
      <c r="R10" s="176" t="n">
        <f aca="false">MIN(((LOG10($K$28)-LOG10($K10))*R$27+(LOG10($K10))*R$28)/(LOG10($K$28)),(145.8-(20*LOG10($K10)+60)+(30+2.14)-10*LOG10(4*PI())))</f>
        <v>140.927301446499</v>
      </c>
      <c r="S10" s="219" t="n">
        <f aca="false">MIN(((LOG10($K$28)-LOG10($K10))*S$27+(LOG10($K10))*S$28)/(LOG10($K$28)),(145.8-(20*LOG10($K10)+60)+(30+2.14)-10*LOG10(4*PI())))</f>
        <v>140.927301446499</v>
      </c>
      <c r="T10" s="36"/>
      <c r="U10" s="217" t="n">
        <v>0.02</v>
      </c>
      <c r="V10" s="177" t="n">
        <f aca="false">MIN(((LOG10($U$28)-LOG10($U10))*V$27+(LOG10($U10))*V$28)/(LOG10($U$28)),(145.8-(20*LOG10($U10)+60)+(30+2.14)-10*LOG10(4*PI())))</f>
        <v>140.927301446499</v>
      </c>
      <c r="W10" s="176" t="n">
        <f aca="false">MIN(((LOG10($U$28)-LOG10($U10))*W$27+(LOG10($U10))*W$28)/(LOG10($U$28)),(145.8-(20*LOG10($U10)+60)+(30+2.14)-10*LOG10(4*PI())))</f>
        <v>140.927301446499</v>
      </c>
      <c r="X10" s="176" t="n">
        <f aca="false">MIN(((LOG10($U$28)-LOG10($U10))*X$27+(LOG10($U10))*X$28)/(LOG10($U$28)),(145.8-(20*LOG10($U10)+60)+(30+2.14)-10*LOG10(4*PI())))</f>
        <v>140.927301446499</v>
      </c>
      <c r="Y10" s="176" t="n">
        <f aca="false">MIN(((LOG10($U$28)-LOG10($U10))*Y$27+(LOG10($U10))*Y$28)/(LOG10($U$28)),(145.8-(20*LOG10($U10)+60)+(30+2.14)-10*LOG10(4*PI())))</f>
        <v>140.927301446499</v>
      </c>
      <c r="Z10" s="176" t="n">
        <f aca="false">MIN(((LOG10($U$28)-LOG10($U10))*Z$27+(LOG10($U10))*Z$28)/(LOG10($U$28)),(145.8-(20*LOG10($U10)+60)+(30+2.14)-10*LOG10(4*PI())))</f>
        <v>140.927301446499</v>
      </c>
      <c r="AA10" s="176" t="n">
        <f aca="false">MIN(((LOG10($U$28)-LOG10($U10))*AA$27+(LOG10($U10))*AA$28)/(LOG10($U$28)),(145.8-(20*LOG10($U10)+60)+(30+2.14)-10*LOG10(4*PI())))</f>
        <v>140.927301446499</v>
      </c>
      <c r="AB10" s="176" t="n">
        <f aca="false">MIN(((LOG10($U$28)-LOG10($U10))*AB$27+(LOG10($U10))*AB$28)/(LOG10($U$28)),(145.8-(20*LOG10($U10)+60)+(30+2.14)-10*LOG10(4*PI())))</f>
        <v>140.927301446499</v>
      </c>
      <c r="AC10" s="219" t="n">
        <f aca="false">MIN(((LOG10($U$28)-LOG10($U10))*AC$27+(LOG10($U10))*AC$28)/(LOG10($U$28)),(145.8-(20*LOG10($U10)+60)+(30+2.14)-10*LOG10(4*PI())))</f>
        <v>140.927301446499</v>
      </c>
    </row>
    <row r="11" customFormat="false" ht="12.75" hidden="false" customHeight="false" outlineLevel="0" collapsed="false">
      <c r="A11" s="217" t="n">
        <v>0.03</v>
      </c>
      <c r="B11" s="177" t="n">
        <f aca="false">MIN(((LOG10($A$28)-LOG10($A11))*B$27+(LOG10($A11))*B$28)/(LOG10($A$28)),(145.8-(20*LOG10($A11)+60)+(30+2.14)-10*LOG10(4*PI())))</f>
        <v>137.405476265386</v>
      </c>
      <c r="C11" s="176" t="n">
        <f aca="false">MIN(((LOG10($A$28)-LOG10($A11))*C$27+(LOG10($A11))*C$28)/(LOG10($A$28)),(145.8-(20*LOG10($A11)+60)+(30+2.14)-10*LOG10(4*PI())))</f>
        <v>137.405476265386</v>
      </c>
      <c r="D11" s="176" t="n">
        <f aca="false">MIN(((LOG10($A$28)-LOG10($A11))*D$27+(LOG10($A11))*D$28)/(LOG10($A$28)),(145.8-(20*LOG10($A11)+60)+(30+2.14)-10*LOG10(4*PI())))</f>
        <v>137.405476265386</v>
      </c>
      <c r="E11" s="176" t="n">
        <f aca="false">MIN(((LOG10($A$28)-LOG10($A11))*E$27+(LOG10($A11))*E$28)/(LOG10($A$28)),(145.8-(20*LOG10($A11)+60)+(30+2.14)-10*LOG10(4*PI())))</f>
        <v>137.405476265386</v>
      </c>
      <c r="F11" s="176" t="n">
        <f aca="false">MIN(((LOG10($A$28)-LOG10($A11))*F$27+(LOG10($A11))*F$28)/(LOG10($A$28)),(145.8-(20*LOG10($A11)+60)+(30+2.14)-10*LOG10(4*PI())))</f>
        <v>137.405476265386</v>
      </c>
      <c r="G11" s="176" t="n">
        <f aca="false">MIN(((LOG10($A$28)-LOG10($A11))*G$27+(LOG10($A11))*G$28)/(LOG10($A$28)),(145.8-(20*LOG10($A11)+60)+(30+2.14)-10*LOG10(4*PI())))</f>
        <v>137.405476265386</v>
      </c>
      <c r="H11" s="176" t="n">
        <f aca="false">MIN(((LOG10($A$28)-LOG10($A11))*H$27+(LOG10($A11))*H$28)/(LOG10($A$28)),(145.8-(20*LOG10($A11)+60)+(30+2.14)-10*LOG10(4*PI())))</f>
        <v>137.405476265386</v>
      </c>
      <c r="I11" s="219" t="n">
        <f aca="false">MIN(((LOG10($A$28)-LOG10($A11))*I$27+(LOG10($A11))*I$28)/(LOG10($A$28)),(145.8-(20*LOG10($A11)+60)+(30+2.14)-10*LOG10(4*PI())))</f>
        <v>137.074602479933</v>
      </c>
      <c r="J11" s="77"/>
      <c r="K11" s="217" t="n">
        <v>0.03</v>
      </c>
      <c r="L11" s="177" t="n">
        <f aca="false">MIN(((LOG10($K$28)-LOG10($K11))*L$27+(LOG10($K11))*L$28)/(LOG10($K$28)),(145.8-(20*LOG10($K11)+60)+(30+2.14)-10*LOG10(4*PI())))</f>
        <v>137.405476265386</v>
      </c>
      <c r="M11" s="176" t="n">
        <f aca="false">MIN(((LOG10($K$28)-LOG10($K11))*M$27+(LOG10($K11))*M$28)/(LOG10($K$28)),(145.8-(20*LOG10($K11)+60)+(30+2.14)-10*LOG10(4*PI())))</f>
        <v>137.405476265386</v>
      </c>
      <c r="N11" s="176" t="n">
        <f aca="false">MIN(((LOG10($K$28)-LOG10($K11))*N$27+(LOG10($K11))*N$28)/(LOG10($K$28)),(145.8-(20*LOG10($K11)+60)+(30+2.14)-10*LOG10(4*PI())))</f>
        <v>137.405476265386</v>
      </c>
      <c r="O11" s="176" t="n">
        <f aca="false">MIN(((LOG10($K$28)-LOG10($K11))*O$27+(LOG10($K11))*O$28)/(LOG10($K$28)),(145.8-(20*LOG10($K11)+60)+(30+2.14)-10*LOG10(4*PI())))</f>
        <v>137.405476265386</v>
      </c>
      <c r="P11" s="176" t="n">
        <f aca="false">MIN(((LOG10($K$28)-LOG10($K11))*P$27+(LOG10($K11))*P$28)/(LOG10($K$28)),(145.8-(20*LOG10($K11)+60)+(30+2.14)-10*LOG10(4*PI())))</f>
        <v>137.405476265386</v>
      </c>
      <c r="Q11" s="176" t="n">
        <f aca="false">MIN(((LOG10($K$28)-LOG10($K11))*Q$27+(LOG10($K11))*Q$28)/(LOG10($K$28)),(145.8-(20*LOG10($K11)+60)+(30+2.14)-10*LOG10(4*PI())))</f>
        <v>137.405476265386</v>
      </c>
      <c r="R11" s="176" t="n">
        <f aca="false">MIN(((LOG10($K$28)-LOG10($K11))*R$27+(LOG10($K11))*R$28)/(LOG10($K$28)),(145.8-(20*LOG10($K11)+60)+(30+2.14)-10*LOG10(4*PI())))</f>
        <v>137.405476265386</v>
      </c>
      <c r="S11" s="219" t="n">
        <f aca="false">MIN(((LOG10($K$28)-LOG10($K11))*S$27+(LOG10($K11))*S$28)/(LOG10($K$28)),(145.8-(20*LOG10($K11)+60)+(30+2.14)-10*LOG10(4*PI())))</f>
        <v>137.405476265386</v>
      </c>
      <c r="T11" s="36"/>
      <c r="U11" s="217" t="n">
        <v>0.03</v>
      </c>
      <c r="V11" s="177" t="n">
        <f aca="false">MIN(((LOG10($U$28)-LOG10($U11))*V$27+(LOG10($U11))*V$28)/(LOG10($U$28)),(145.8-(20*LOG10($U11)+60)+(30+2.14)-10*LOG10(4*PI())))</f>
        <v>137.405476265386</v>
      </c>
      <c r="W11" s="176" t="n">
        <f aca="false">MIN(((LOG10($U$28)-LOG10($U11))*W$27+(LOG10($U11))*W$28)/(LOG10($U$28)),(145.8-(20*LOG10($U11)+60)+(30+2.14)-10*LOG10(4*PI())))</f>
        <v>137.405476265386</v>
      </c>
      <c r="X11" s="176" t="n">
        <f aca="false">MIN(((LOG10($U$28)-LOG10($U11))*X$27+(LOG10($U11))*X$28)/(LOG10($U$28)),(145.8-(20*LOG10($U11)+60)+(30+2.14)-10*LOG10(4*PI())))</f>
        <v>137.405476265386</v>
      </c>
      <c r="Y11" s="176" t="n">
        <f aca="false">MIN(((LOG10($U$28)-LOG10($U11))*Y$27+(LOG10($U11))*Y$28)/(LOG10($U$28)),(145.8-(20*LOG10($U11)+60)+(30+2.14)-10*LOG10(4*PI())))</f>
        <v>137.405476265386</v>
      </c>
      <c r="Z11" s="176" t="n">
        <f aca="false">MIN(((LOG10($U$28)-LOG10($U11))*Z$27+(LOG10($U11))*Z$28)/(LOG10($U$28)),(145.8-(20*LOG10($U11)+60)+(30+2.14)-10*LOG10(4*PI())))</f>
        <v>137.405476265386</v>
      </c>
      <c r="AA11" s="176" t="n">
        <f aca="false">MIN(((LOG10($U$28)-LOG10($U11))*AA$27+(LOG10($U11))*AA$28)/(LOG10($U$28)),(145.8-(20*LOG10($U11)+60)+(30+2.14)-10*LOG10(4*PI())))</f>
        <v>137.405476265386</v>
      </c>
      <c r="AB11" s="176" t="n">
        <f aca="false">MIN(((LOG10($U$28)-LOG10($U11))*AB$27+(LOG10($U11))*AB$28)/(LOG10($U$28)),(145.8-(20*LOG10($U11)+60)+(30+2.14)-10*LOG10(4*PI())))</f>
        <v>137.405476265386</v>
      </c>
      <c r="AC11" s="219" t="n">
        <f aca="false">MIN(((LOG10($U$28)-LOG10($U11))*AC$27+(LOG10($U11))*AC$28)/(LOG10($U$28)),(145.8-(20*LOG10($U11)+60)+(30+2.14)-10*LOG10(4*PI())))</f>
        <v>137.405476265386</v>
      </c>
    </row>
    <row r="12" customFormat="false" ht="12.75" hidden="false" customHeight="false" outlineLevel="0" collapsed="false">
      <c r="A12" s="217" t="n">
        <v>0.04</v>
      </c>
      <c r="B12" s="177" t="n">
        <f aca="false">MIN(((LOG10($A$28)-LOG10($A12))*B$27+(LOG10($A12))*B$28)/(LOG10($A$28)),(145.8-(20*LOG10($A12)+60)+(30+2.14)-10*LOG10(4*PI())))</f>
        <v>134.90670153322</v>
      </c>
      <c r="C12" s="176" t="n">
        <f aca="false">MIN(((LOG10($A$28)-LOG10($A12))*C$27+(LOG10($A12))*C$28)/(LOG10($A$28)),(145.8-(20*LOG10($A12)+60)+(30+2.14)-10*LOG10(4*PI())))</f>
        <v>134.393652765052</v>
      </c>
      <c r="D12" s="176" t="n">
        <f aca="false">MIN(((LOG10($A$28)-LOG10($A12))*D$27+(LOG10($A12))*D$28)/(LOG10($A$28)),(145.8-(20*LOG10($A12)+60)+(30+2.14)-10*LOG10(4*PI())))</f>
        <v>134.735698198705</v>
      </c>
      <c r="E12" s="176" t="n">
        <f aca="false">MIN(((LOG10($A$28)-LOG10($A12))*E$27+(LOG10($A12))*E$28)/(LOG10($A$28)),(145.8-(20*LOG10($A12)+60)+(30+2.14)-10*LOG10(4*PI())))</f>
        <v>134.90670153322</v>
      </c>
      <c r="F12" s="176" t="n">
        <f aca="false">MIN(((LOG10($A$28)-LOG10($A12))*F$27+(LOG10($A12))*F$28)/(LOG10($A$28)),(145.8-(20*LOG10($A12)+60)+(30+2.14)-10*LOG10(4*PI())))</f>
        <v>134.90670153322</v>
      </c>
      <c r="G12" s="176" t="n">
        <f aca="false">MIN(((LOG10($A$28)-LOG10($A12))*G$27+(LOG10($A12))*G$28)/(LOG10($A$28)),(145.8-(20*LOG10($A12)+60)+(30+2.14)-10*LOG10(4*PI())))</f>
        <v>134.90670153322</v>
      </c>
      <c r="H12" s="176" t="n">
        <f aca="false">MIN(((LOG10($A$28)-LOG10($A12))*H$27+(LOG10($A12))*H$28)/(LOG10($A$28)),(145.8-(20*LOG10($A12)+60)+(30+2.14)-10*LOG10(4*PI())))</f>
        <v>134.894021771712</v>
      </c>
      <c r="I12" s="219" t="n">
        <f aca="false">MIN(((LOG10($A$28)-LOG10($A12))*I$27+(LOG10($A12))*I$28)/(LOG10($A$28)),(145.8-(20*LOG10($A12)+60)+(30+2.14)-10*LOG10(4*PI())))</f>
        <v>134.554494784312</v>
      </c>
      <c r="J12" s="77"/>
      <c r="K12" s="217" t="n">
        <v>0.04</v>
      </c>
      <c r="L12" s="177" t="n">
        <f aca="false">MIN(((LOG10($K$28)-LOG10($K12))*L$27+(LOG10($K12))*L$28)/(LOG10($K$28)),(145.8-(20*LOG10($K12)+60)+(30+2.14)-10*LOG10(4*PI())))</f>
        <v>134.90670153322</v>
      </c>
      <c r="M12" s="176" t="n">
        <f aca="false">MIN(((LOG10($K$28)-LOG10($K12))*M$27+(LOG10($K12))*M$28)/(LOG10($K$28)),(145.8-(20*LOG10($K12)+60)+(30+2.14)-10*LOG10(4*PI())))</f>
        <v>134.90670153322</v>
      </c>
      <c r="N12" s="176" t="n">
        <f aca="false">MIN(((LOG10($K$28)-LOG10($K12))*N$27+(LOG10($K12))*N$28)/(LOG10($K$28)),(145.8-(20*LOG10($K12)+60)+(30+2.14)-10*LOG10(4*PI())))</f>
        <v>134.90670153322</v>
      </c>
      <c r="O12" s="176" t="n">
        <f aca="false">MIN(((LOG10($K$28)-LOG10($K12))*O$27+(LOG10($K12))*O$28)/(LOG10($K$28)),(145.8-(20*LOG10($K12)+60)+(30+2.14)-10*LOG10(4*PI())))</f>
        <v>134.90670153322</v>
      </c>
      <c r="P12" s="176" t="n">
        <f aca="false">MIN(((LOG10($K$28)-LOG10($K12))*P$27+(LOG10($K12))*P$28)/(LOG10($K$28)),(145.8-(20*LOG10($K12)+60)+(30+2.14)-10*LOG10(4*PI())))</f>
        <v>134.90670153322</v>
      </c>
      <c r="Q12" s="176" t="n">
        <f aca="false">MIN(((LOG10($K$28)-LOG10($K12))*Q$27+(LOG10($K12))*Q$28)/(LOG10($K$28)),(145.8-(20*LOG10($K12)+60)+(30+2.14)-10*LOG10(4*PI())))</f>
        <v>134.90670153322</v>
      </c>
      <c r="R12" s="176" t="n">
        <f aca="false">MIN(((LOG10($K$28)-LOG10($K12))*R$27+(LOG10($K12))*R$28)/(LOG10($K$28)),(145.8-(20*LOG10($K12)+60)+(30+2.14)-10*LOG10(4*PI())))</f>
        <v>134.90670153322</v>
      </c>
      <c r="S12" s="219" t="n">
        <f aca="false">MIN(((LOG10($K$28)-LOG10($K12))*S$27+(LOG10($K12))*S$28)/(LOG10($K$28)),(145.8-(20*LOG10($K12)+60)+(30+2.14)-10*LOG10(4*PI())))</f>
        <v>134.90670153322</v>
      </c>
      <c r="T12" s="36"/>
      <c r="U12" s="217" t="n">
        <v>0.04</v>
      </c>
      <c r="V12" s="177" t="n">
        <f aca="false">MIN(((LOG10($U$28)-LOG10($U12))*V$27+(LOG10($U12))*V$28)/(LOG10($U$28)),(145.8-(20*LOG10($U12)+60)+(30+2.14)-10*LOG10(4*PI())))</f>
        <v>134.90670153322</v>
      </c>
      <c r="W12" s="176" t="n">
        <f aca="false">MIN(((LOG10($U$28)-LOG10($U12))*W$27+(LOG10($U12))*W$28)/(LOG10($U$28)),(145.8-(20*LOG10($U12)+60)+(30+2.14)-10*LOG10(4*PI())))</f>
        <v>134.90670153322</v>
      </c>
      <c r="X12" s="176" t="n">
        <f aca="false">MIN(((LOG10($U$28)-LOG10($U12))*X$27+(LOG10($U12))*X$28)/(LOG10($U$28)),(145.8-(20*LOG10($U12)+60)+(30+2.14)-10*LOG10(4*PI())))</f>
        <v>134.90670153322</v>
      </c>
      <c r="Y12" s="176" t="n">
        <f aca="false">MIN(((LOG10($U$28)-LOG10($U12))*Y$27+(LOG10($U12))*Y$28)/(LOG10($U$28)),(145.8-(20*LOG10($U12)+60)+(30+2.14)-10*LOG10(4*PI())))</f>
        <v>134.90670153322</v>
      </c>
      <c r="Z12" s="176" t="n">
        <f aca="false">MIN(((LOG10($U$28)-LOG10($U12))*Z$27+(LOG10($U12))*Z$28)/(LOG10($U$28)),(145.8-(20*LOG10($U12)+60)+(30+2.14)-10*LOG10(4*PI())))</f>
        <v>134.90670153322</v>
      </c>
      <c r="AA12" s="176" t="n">
        <f aca="false">MIN(((LOG10($U$28)-LOG10($U12))*AA$27+(LOG10($U12))*AA$28)/(LOG10($U$28)),(145.8-(20*LOG10($U12)+60)+(30+2.14)-10*LOG10(4*PI())))</f>
        <v>134.90670153322</v>
      </c>
      <c r="AB12" s="176" t="n">
        <f aca="false">MIN(((LOG10($U$28)-LOG10($U12))*AB$27+(LOG10($U12))*AB$28)/(LOG10($U$28)),(145.8-(20*LOG10($U12)+60)+(30+2.14)-10*LOG10(4*PI())))</f>
        <v>134.90670153322</v>
      </c>
      <c r="AC12" s="219" t="n">
        <f aca="false">MIN(((LOG10($U$28)-LOG10($U12))*AC$27+(LOG10($U12))*AC$28)/(LOG10($U$28)),(145.8-(20*LOG10($U12)+60)+(30+2.14)-10*LOG10(4*PI())))</f>
        <v>134.90670153322</v>
      </c>
    </row>
    <row r="13" customFormat="false" ht="12.75" hidden="false" customHeight="false" outlineLevel="0" collapsed="false">
      <c r="A13" s="217" t="n">
        <v>0.05</v>
      </c>
      <c r="B13" s="177" t="n">
        <f aca="false">MIN(((LOG10($A$28)-LOG10($A13))*B$27+(LOG10($A13))*B$28)/(LOG10($A$28)),(145.8-(20*LOG10($A13)+60)+(30+2.14)-10*LOG10(4*PI())))</f>
        <v>131.903024448502</v>
      </c>
      <c r="C13" s="176" t="n">
        <f aca="false">MIN(((LOG10($A$28)-LOG10($A13))*C$27+(LOG10($A13))*C$28)/(LOG10($A$28)),(145.8-(20*LOG10($A13)+60)+(30+2.14)-10*LOG10(4*PI())))</f>
        <v>131.467326382526</v>
      </c>
      <c r="D13" s="176" t="n">
        <f aca="false">MIN(((LOG10($A$28)-LOG10($A13))*D$27+(LOG10($A13))*D$28)/(LOG10($A$28)),(145.8-(20*LOG10($A13)+60)+(30+2.14)-10*LOG10(4*PI())))</f>
        <v>131.955849099352</v>
      </c>
      <c r="E13" s="176" t="n">
        <f aca="false">MIN(((LOG10($A$28)-LOG10($A13))*E$27+(LOG10($A13))*E$28)/(LOG10($A$28)),(145.8-(20*LOG10($A13)+60)+(30+2.14)-10*LOG10(4*PI())))</f>
        <v>132.725406031894</v>
      </c>
      <c r="F13" s="176" t="n">
        <f aca="false">MIN(((LOG10($A$28)-LOG10($A13))*F$27+(LOG10($A13))*F$28)/(LOG10($A$28)),(145.8-(20*LOG10($A13)+60)+(30+2.14)-10*LOG10(4*PI())))</f>
        <v>132.968501273059</v>
      </c>
      <c r="G13" s="176" t="n">
        <f aca="false">MIN(((LOG10($A$28)-LOG10($A13))*G$27+(LOG10($A13))*G$28)/(LOG10($A$28)),(145.8-(20*LOG10($A13)+60)+(30+2.14)-10*LOG10(4*PI())))</f>
        <v>132.968501273059</v>
      </c>
      <c r="H13" s="176" t="n">
        <f aca="false">MIN(((LOG10($A$28)-LOG10($A13))*H$27+(LOG10($A13))*H$28)/(LOG10($A$28)),(145.8-(20*LOG10($A13)+60)+(30+2.14)-10*LOG10(4*PI())))</f>
        <v>132.838510885856</v>
      </c>
      <c r="I13" s="219" t="n">
        <f aca="false">MIN(((LOG10($A$28)-LOG10($A13))*I$27+(LOG10($A13))*I$28)/(LOG10($A$28)),(145.8-(20*LOG10($A13)+60)+(30+2.14)-10*LOG10(4*PI())))</f>
        <v>132.599747392156</v>
      </c>
      <c r="J13" s="77"/>
      <c r="K13" s="217" t="n">
        <v>0.05</v>
      </c>
      <c r="L13" s="177" t="n">
        <f aca="false">MIN(((LOG10($K$28)-LOG10($K13))*L$27+(LOG10($K13))*L$28)/(LOG10($K$28)),(145.8-(20*LOG10($K13)+60)+(30+2.14)-10*LOG10(4*PI())))</f>
        <v>132.968501273059</v>
      </c>
      <c r="M13" s="176" t="n">
        <f aca="false">MIN(((LOG10($K$28)-LOG10($K13))*M$27+(LOG10($K13))*M$28)/(LOG10($K$28)),(145.8-(20*LOG10($K13)+60)+(30+2.14)-10*LOG10(4*PI())))</f>
        <v>132.968501273059</v>
      </c>
      <c r="N13" s="176" t="n">
        <f aca="false">MIN(((LOG10($K$28)-LOG10($K13))*N$27+(LOG10($K13))*N$28)/(LOG10($K$28)),(145.8-(20*LOG10($K13)+60)+(30+2.14)-10*LOG10(4*PI())))</f>
        <v>132.968501273059</v>
      </c>
      <c r="O13" s="176" t="n">
        <f aca="false">MIN(((LOG10($K$28)-LOG10($K13))*O$27+(LOG10($K13))*O$28)/(LOG10($K$28)),(145.8-(20*LOG10($K13)+60)+(30+2.14)-10*LOG10(4*PI())))</f>
        <v>132.968501273059</v>
      </c>
      <c r="P13" s="176" t="n">
        <f aca="false">MIN(((LOG10($K$28)-LOG10($K13))*P$27+(LOG10($K13))*P$28)/(LOG10($K$28)),(145.8-(20*LOG10($K13)+60)+(30+2.14)-10*LOG10(4*PI())))</f>
        <v>132.968501273059</v>
      </c>
      <c r="Q13" s="176" t="n">
        <f aca="false">MIN(((LOG10($K$28)-LOG10($K13))*Q$27+(LOG10($K13))*Q$28)/(LOG10($K$28)),(145.8-(20*LOG10($K13)+60)+(30+2.14)-10*LOG10(4*PI())))</f>
        <v>132.968501273059</v>
      </c>
      <c r="R13" s="176" t="n">
        <f aca="false">MIN(((LOG10($K$28)-LOG10($K13))*R$27+(LOG10($K13))*R$28)/(LOG10($K$28)),(145.8-(20*LOG10($K13)+60)+(30+2.14)-10*LOG10(4*PI())))</f>
        <v>132.968501273059</v>
      </c>
      <c r="S13" s="219" t="n">
        <f aca="false">MIN(((LOG10($K$28)-LOG10($K13))*S$27+(LOG10($K13))*S$28)/(LOG10($K$28)),(145.8-(20*LOG10($K13)+60)+(30+2.14)-10*LOG10(4*PI())))</f>
        <v>132.968501273059</v>
      </c>
      <c r="T13" s="36"/>
      <c r="U13" s="217" t="n">
        <v>0.05</v>
      </c>
      <c r="V13" s="177" t="n">
        <f aca="false">MIN(((LOG10($U$28)-LOG10($U13))*V$27+(LOG10($U13))*V$28)/(LOG10($U$28)),(145.8-(20*LOG10($U13)+60)+(30+2.14)-10*LOG10(4*PI())))</f>
        <v>132.968501273059</v>
      </c>
      <c r="W13" s="176" t="n">
        <f aca="false">MIN(((LOG10($U$28)-LOG10($U13))*W$27+(LOG10($U13))*W$28)/(LOG10($U$28)),(145.8-(20*LOG10($U13)+60)+(30+2.14)-10*LOG10(4*PI())))</f>
        <v>132.968501273059</v>
      </c>
      <c r="X13" s="176" t="n">
        <f aca="false">MIN(((LOG10($U$28)-LOG10($U13))*X$27+(LOG10($U13))*X$28)/(LOG10($U$28)),(145.8-(20*LOG10($U13)+60)+(30+2.14)-10*LOG10(4*PI())))</f>
        <v>132.968501273059</v>
      </c>
      <c r="Y13" s="176" t="n">
        <f aca="false">MIN(((LOG10($U$28)-LOG10($U13))*Y$27+(LOG10($U13))*Y$28)/(LOG10($U$28)),(145.8-(20*LOG10($U13)+60)+(30+2.14)-10*LOG10(4*PI())))</f>
        <v>132.968501273059</v>
      </c>
      <c r="Z13" s="176" t="n">
        <f aca="false">MIN(((LOG10($U$28)-LOG10($U13))*Z$27+(LOG10($U13))*Z$28)/(LOG10($U$28)),(145.8-(20*LOG10($U13)+60)+(30+2.14)-10*LOG10(4*PI())))</f>
        <v>132.968501273059</v>
      </c>
      <c r="AA13" s="176" t="n">
        <f aca="false">MIN(((LOG10($U$28)-LOG10($U13))*AA$27+(LOG10($U13))*AA$28)/(LOG10($U$28)),(145.8-(20*LOG10($U13)+60)+(30+2.14)-10*LOG10(4*PI())))</f>
        <v>132.968501273059</v>
      </c>
      <c r="AB13" s="176" t="n">
        <f aca="false">MIN(((LOG10($U$28)-LOG10($U13))*AB$27+(LOG10($U13))*AB$28)/(LOG10($U$28)),(145.8-(20*LOG10($U13)+60)+(30+2.14)-10*LOG10(4*PI())))</f>
        <v>132.968501273059</v>
      </c>
      <c r="AC13" s="219" t="n">
        <f aca="false">MIN(((LOG10($U$28)-LOG10($U13))*AC$27+(LOG10($U13))*AC$28)/(LOG10($U$28)),(145.8-(20*LOG10($U13)+60)+(30+2.14)-10*LOG10(4*PI())))</f>
        <v>132.968501273059</v>
      </c>
    </row>
    <row r="14" customFormat="false" ht="12.75" hidden="false" customHeight="false" outlineLevel="0" collapsed="false">
      <c r="A14" s="217" t="n">
        <v>0.06</v>
      </c>
      <c r="B14" s="177" t="n">
        <f aca="false">MIN(((LOG10($A$28)-LOG10($A14))*B$27+(LOG10($A14))*B$28)/(LOG10($A$28)),(145.8-(20*LOG10($A14)+60)+(30+2.14)-10*LOG10(4*PI())))</f>
        <v>129.351327677509</v>
      </c>
      <c r="C14" s="176" t="n">
        <f aca="false">MIN(((LOG10($A$28)-LOG10($A14))*C$27+(LOG10($A14))*C$28)/(LOG10($A$28)),(145.8-(20*LOG10($A14)+60)+(30+2.14)-10*LOG10(4*PI())))</f>
        <v>129.076343633497</v>
      </c>
      <c r="D14" s="176" t="n">
        <f aca="false">MIN(((LOG10($A$28)-LOG10($A14))*D$27+(LOG10($A14))*D$28)/(LOG10($A$28)),(145.8-(20*LOG10($A14)+60)+(30+2.14)-10*LOG10(4*PI())))</f>
        <v>129.684547004978</v>
      </c>
      <c r="E14" s="176" t="n">
        <f aca="false">MIN(((LOG10($A$28)-LOG10($A14))*E$27+(LOG10($A14))*E$28)/(LOG10($A$28)),(145.8-(20*LOG10($A14)+60)+(30+2.14)-10*LOG10(4*PI())))</f>
        <v>130.574573695391</v>
      </c>
      <c r="F14" s="176" t="n">
        <f aca="false">MIN(((LOG10($A$28)-LOG10($A14))*F$27+(LOG10($A14))*F$28)/(LOG10($A$28)),(145.8-(20*LOG10($A14)+60)+(30+2.14)-10*LOG10(4*PI())))</f>
        <v>131.344183359125</v>
      </c>
      <c r="G14" s="176" t="n">
        <f aca="false">MIN(((LOG10($A$28)-LOG10($A14))*G$27+(LOG10($A14))*G$28)/(LOG10($A$28)),(145.8-(20*LOG10($A14)+60)+(30+2.14)-10*LOG10(4*PI())))</f>
        <v>131.384876352106</v>
      </c>
      <c r="H14" s="176" t="n">
        <f aca="false">MIN(((LOG10($A$28)-LOG10($A14))*H$27+(LOG10($A14))*H$28)/(LOG10($A$28)),(145.8-(20*LOG10($A14)+60)+(30+2.14)-10*LOG10(4*PI())))</f>
        <v>131.159036204607</v>
      </c>
      <c r="I14" s="219" t="n">
        <f aca="false">MIN(((LOG10($A$28)-LOG10($A14))*I$27+(LOG10($A14))*I$28)/(LOG10($A$28)),(145.8-(20*LOG10($A14)+60)+(30+2.14)-10*LOG10(4*PI())))</f>
        <v>131.002602479933</v>
      </c>
      <c r="J14" s="77"/>
      <c r="K14" s="217" t="n">
        <v>0.06</v>
      </c>
      <c r="L14" s="177" t="n">
        <f aca="false">MIN(((LOG10($K$28)-LOG10($K14))*L$27+(LOG10($K14))*L$28)/(LOG10($K$28)),(145.8-(20*LOG10($K14)+60)+(30+2.14)-10*LOG10(4*PI())))</f>
        <v>131.384876352106</v>
      </c>
      <c r="M14" s="176" t="n">
        <f aca="false">MIN(((LOG10($K$28)-LOG10($K14))*M$27+(LOG10($K14))*M$28)/(LOG10($K$28)),(145.8-(20*LOG10($K14)+60)+(30+2.14)-10*LOG10(4*PI())))</f>
        <v>131.384876352106</v>
      </c>
      <c r="N14" s="176" t="n">
        <f aca="false">MIN(((LOG10($K$28)-LOG10($K14))*N$27+(LOG10($K14))*N$28)/(LOG10($K$28)),(145.8-(20*LOG10($K14)+60)+(30+2.14)-10*LOG10(4*PI())))</f>
        <v>131.384876352106</v>
      </c>
      <c r="O14" s="176" t="n">
        <f aca="false">MIN(((LOG10($K$28)-LOG10($K14))*O$27+(LOG10($K14))*O$28)/(LOG10($K$28)),(145.8-(20*LOG10($K14)+60)+(30+2.14)-10*LOG10(4*PI())))</f>
        <v>131.384876352106</v>
      </c>
      <c r="P14" s="176" t="n">
        <f aca="false">MIN(((LOG10($K$28)-LOG10($K14))*P$27+(LOG10($K14))*P$28)/(LOG10($K$28)),(145.8-(20*LOG10($K14)+60)+(30+2.14)-10*LOG10(4*PI())))</f>
        <v>131.384876352106</v>
      </c>
      <c r="Q14" s="176" t="n">
        <f aca="false">MIN(((LOG10($K$28)-LOG10($K14))*Q$27+(LOG10($K14))*Q$28)/(LOG10($K$28)),(145.8-(20*LOG10($K14)+60)+(30+2.14)-10*LOG10(4*PI())))</f>
        <v>131.384876352106</v>
      </c>
      <c r="R14" s="176" t="n">
        <f aca="false">MIN(((LOG10($K$28)-LOG10($K14))*R$27+(LOG10($K14))*R$28)/(LOG10($K$28)),(145.8-(20*LOG10($K14)+60)+(30+2.14)-10*LOG10(4*PI())))</f>
        <v>131.384876352106</v>
      </c>
      <c r="S14" s="219" t="n">
        <f aca="false">MIN(((LOG10($K$28)-LOG10($K14))*S$27+(LOG10($K14))*S$28)/(LOG10($K$28)),(145.8-(20*LOG10($K14)+60)+(30+2.14)-10*LOG10(4*PI())))</f>
        <v>131.384876352106</v>
      </c>
      <c r="T14" s="36"/>
      <c r="U14" s="217" t="n">
        <v>0.06</v>
      </c>
      <c r="V14" s="177" t="n">
        <f aca="false">MIN(((LOG10($U$28)-LOG10($U14))*V$27+(LOG10($U14))*V$28)/(LOG10($U$28)),(145.8-(20*LOG10($U14)+60)+(30+2.14)-10*LOG10(4*PI())))</f>
        <v>131.384876352106</v>
      </c>
      <c r="W14" s="176" t="n">
        <f aca="false">MIN(((LOG10($U$28)-LOG10($U14))*W$27+(LOG10($U14))*W$28)/(LOG10($U$28)),(145.8-(20*LOG10($U14)+60)+(30+2.14)-10*LOG10(4*PI())))</f>
        <v>131.384876352106</v>
      </c>
      <c r="X14" s="176" t="n">
        <f aca="false">MIN(((LOG10($U$28)-LOG10($U14))*X$27+(LOG10($U14))*X$28)/(LOG10($U$28)),(145.8-(20*LOG10($U14)+60)+(30+2.14)-10*LOG10(4*PI())))</f>
        <v>131.384876352106</v>
      </c>
      <c r="Y14" s="176" t="n">
        <f aca="false">MIN(((LOG10($U$28)-LOG10($U14))*Y$27+(LOG10($U14))*Y$28)/(LOG10($U$28)),(145.8-(20*LOG10($U14)+60)+(30+2.14)-10*LOG10(4*PI())))</f>
        <v>131.384876352106</v>
      </c>
      <c r="Z14" s="176" t="n">
        <f aca="false">MIN(((LOG10($U$28)-LOG10($U14))*Z$27+(LOG10($U14))*Z$28)/(LOG10($U$28)),(145.8-(20*LOG10($U14)+60)+(30+2.14)-10*LOG10(4*PI())))</f>
        <v>131.384876352106</v>
      </c>
      <c r="AA14" s="176" t="n">
        <f aca="false">MIN(((LOG10($U$28)-LOG10($U14))*AA$27+(LOG10($U14))*AA$28)/(LOG10($U$28)),(145.8-(20*LOG10($U14)+60)+(30+2.14)-10*LOG10(4*PI())))</f>
        <v>131.384876352106</v>
      </c>
      <c r="AB14" s="176" t="n">
        <f aca="false">MIN(((LOG10($U$28)-LOG10($U14))*AB$27+(LOG10($U14))*AB$28)/(LOG10($U$28)),(145.8-(20*LOG10($U14)+60)+(30+2.14)-10*LOG10(4*PI())))</f>
        <v>131.384876352106</v>
      </c>
      <c r="AC14" s="219" t="n">
        <f aca="false">MIN(((LOG10($U$28)-LOG10($U14))*AC$27+(LOG10($U14))*AC$28)/(LOG10($U$28)),(145.8-(20*LOG10($U14)+60)+(30+2.14)-10*LOG10(4*PI())))</f>
        <v>131.384876352106</v>
      </c>
    </row>
    <row r="15" customFormat="false" ht="12.75" hidden="false" customHeight="false" outlineLevel="0" collapsed="false">
      <c r="A15" s="220" t="n">
        <v>0.07</v>
      </c>
      <c r="B15" s="177" t="n">
        <f aca="false">MIN(((LOG10($A$28)-LOG10($A15))*B$27+(LOG10($A15))*B$28)/(LOG10($A$28)),(145.8-(20*LOG10($A15)+60)+(30+2.14)-10*LOG10(4*PI())))</f>
        <v>127.193898798124</v>
      </c>
      <c r="C15" s="176" t="n">
        <f aca="false">MIN(((LOG10($A$28)-LOG10($A15))*C$27+(LOG10($A15))*C$28)/(LOG10($A$28)),(145.8-(20*LOG10($A15)+60)+(30+2.14)-10*LOG10(4*PI())))</f>
        <v>127.054796523549</v>
      </c>
      <c r="D15" s="176" t="n">
        <f aca="false">MIN(((LOG10($A$28)-LOG10($A15))*D$27+(LOG10($A15))*D$28)/(LOG10($A$28)),(145.8-(20*LOG10($A15)+60)+(30+2.14)-10*LOG10(4*PI())))</f>
        <v>127.764188446737</v>
      </c>
      <c r="E15" s="176" t="n">
        <f aca="false">MIN(((LOG10($A$28)-LOG10($A15))*E$27+(LOG10($A15))*E$28)/(LOG10($A$28)),(145.8-(20*LOG10($A15)+60)+(30+2.14)-10*LOG10(4*PI())))</f>
        <v>128.756070866123</v>
      </c>
      <c r="F15" s="176" t="n">
        <f aca="false">MIN(((LOG10($A$28)-LOG10($A15))*F$27+(LOG10($A15))*F$28)/(LOG10($A$28)),(145.8-(20*LOG10($A15)+60)+(30+2.14)-10*LOG10(4*PI())))</f>
        <v>129.64421569043</v>
      </c>
      <c r="G15" s="176" t="n">
        <f aca="false">MIN(((LOG10($A$28)-LOG10($A15))*G$27+(LOG10($A15))*G$28)/(LOG10($A$28)),(145.8-(20*LOG10($A15)+60)+(30+2.14)-10*LOG10(4*PI())))</f>
        <v>129.980345375288</v>
      </c>
      <c r="H15" s="176" t="n">
        <f aca="false">MIN(((LOG10($A$28)-LOG10($A15))*H$27+(LOG10($A15))*H$28)/(LOG10($A$28)),(145.8-(20*LOG10($A15)+60)+(30+2.14)-10*LOG10(4*PI())))</f>
        <v>129.739060594374</v>
      </c>
      <c r="I15" s="219" t="n">
        <f aca="false">MIN(((LOG10($A$28)-LOG10($A15))*I$27+(LOG10($A15))*I$28)/(LOG10($A$28)),(145.8-(20*LOG10($A15)+60)+(30+2.14)-10*LOG10(4*PI())))</f>
        <v>129.652235697578</v>
      </c>
      <c r="J15" s="77"/>
      <c r="K15" s="220" t="n">
        <v>0.07</v>
      </c>
      <c r="L15" s="177" t="n">
        <f aca="false">MIN(((LOG10($K$28)-LOG10($K15))*L$27+(LOG10($K15))*L$28)/(LOG10($K$28)),(145.8-(20*LOG10($K15)+60)+(30+2.14)-10*LOG10(4*PI())))</f>
        <v>130.045940559494</v>
      </c>
      <c r="M15" s="176" t="n">
        <f aca="false">MIN(((LOG10($K$28)-LOG10($K15))*M$27+(LOG10($K15))*M$28)/(LOG10($K$28)),(145.8-(20*LOG10($K15)+60)+(30+2.14)-10*LOG10(4*PI())))</f>
        <v>130.045940559494</v>
      </c>
      <c r="N15" s="176" t="n">
        <f aca="false">MIN(((LOG10($K$28)-LOG10($K15))*N$27+(LOG10($K15))*N$28)/(LOG10($K$28)),(145.8-(20*LOG10($K15)+60)+(30+2.14)-10*LOG10(4*PI())))</f>
        <v>130.045940559494</v>
      </c>
      <c r="O15" s="176" t="n">
        <f aca="false">MIN(((LOG10($K$28)-LOG10($K15))*O$27+(LOG10($K15))*O$28)/(LOG10($K$28)),(145.8-(20*LOG10($K15)+60)+(30+2.14)-10*LOG10(4*PI())))</f>
        <v>130.045940559494</v>
      </c>
      <c r="P15" s="176" t="n">
        <f aca="false">MIN(((LOG10($K$28)-LOG10($K15))*P$27+(LOG10($K15))*P$28)/(LOG10($K$28)),(145.8-(20*LOG10($K15)+60)+(30+2.14)-10*LOG10(4*PI())))</f>
        <v>130.045940559494</v>
      </c>
      <c r="Q15" s="176" t="n">
        <f aca="false">MIN(((LOG10($K$28)-LOG10($K15))*Q$27+(LOG10($K15))*Q$28)/(LOG10($K$28)),(145.8-(20*LOG10($K15)+60)+(30+2.14)-10*LOG10(4*PI())))</f>
        <v>130.045940559494</v>
      </c>
      <c r="R15" s="176" t="n">
        <f aca="false">MIN(((LOG10($K$28)-LOG10($K15))*R$27+(LOG10($K15))*R$28)/(LOG10($K$28)),(145.8-(20*LOG10($K15)+60)+(30+2.14)-10*LOG10(4*PI())))</f>
        <v>130.045940559494</v>
      </c>
      <c r="S15" s="219" t="n">
        <f aca="false">MIN(((LOG10($K$28)-LOG10($K15))*S$27+(LOG10($K15))*S$28)/(LOG10($K$28)),(145.8-(20*LOG10($K15)+60)+(30+2.14)-10*LOG10(4*PI())))</f>
        <v>130.045940559494</v>
      </c>
      <c r="T15" s="77"/>
      <c r="U15" s="220" t="n">
        <v>0.07</v>
      </c>
      <c r="V15" s="177" t="n">
        <f aca="false">MIN(((LOG10($U$28)-LOG10($U15))*V$27+(LOG10($U15))*V$28)/(LOG10($U$28)),(145.8-(20*LOG10($U15)+60)+(30+2.14)-10*LOG10(4*PI())))</f>
        <v>130.045940559494</v>
      </c>
      <c r="W15" s="176" t="n">
        <f aca="false">MIN(((LOG10($U$28)-LOG10($U15))*W$27+(LOG10($U15))*W$28)/(LOG10($U$28)),(145.8-(20*LOG10($U15)+60)+(30+2.14)-10*LOG10(4*PI())))</f>
        <v>130.045940559494</v>
      </c>
      <c r="X15" s="176" t="n">
        <f aca="false">MIN(((LOG10($U$28)-LOG10($U15))*X$27+(LOG10($U15))*X$28)/(LOG10($U$28)),(145.8-(20*LOG10($U15)+60)+(30+2.14)-10*LOG10(4*PI())))</f>
        <v>130.045940559494</v>
      </c>
      <c r="Y15" s="176" t="n">
        <f aca="false">MIN(((LOG10($U$28)-LOG10($U15))*Y$27+(LOG10($U15))*Y$28)/(LOG10($U$28)),(145.8-(20*LOG10($U15)+60)+(30+2.14)-10*LOG10(4*PI())))</f>
        <v>130.045940559494</v>
      </c>
      <c r="Z15" s="176" t="n">
        <f aca="false">MIN(((LOG10($U$28)-LOG10($U15))*Z$27+(LOG10($U15))*Z$28)/(LOG10($U$28)),(145.8-(20*LOG10($U15)+60)+(30+2.14)-10*LOG10(4*PI())))</f>
        <v>130.045940559494</v>
      </c>
      <c r="AA15" s="176" t="n">
        <f aca="false">MIN(((LOG10($U$28)-LOG10($U15))*AA$27+(LOG10($U15))*AA$28)/(LOG10($U$28)),(145.8-(20*LOG10($U15)+60)+(30+2.14)-10*LOG10(4*PI())))</f>
        <v>130.045940559494</v>
      </c>
      <c r="AB15" s="176" t="n">
        <f aca="false">MIN(((LOG10($U$28)-LOG10($U15))*AB$27+(LOG10($U15))*AB$28)/(LOG10($U$28)),(145.8-(20*LOG10($U15)+60)+(30+2.14)-10*LOG10(4*PI())))</f>
        <v>130.045940559494</v>
      </c>
      <c r="AC15" s="219" t="n">
        <f aca="false">MIN(((LOG10($U$28)-LOG10($U15))*AC$27+(LOG10($U15))*AC$28)/(LOG10($U$28)),(145.8-(20*LOG10($U15)+60)+(30+2.14)-10*LOG10(4*PI())))</f>
        <v>130.045940559494</v>
      </c>
    </row>
    <row r="16" customFormat="false" ht="12.75" hidden="false" customHeight="false" outlineLevel="0" collapsed="false">
      <c r="A16" s="220" t="n">
        <v>0.08</v>
      </c>
      <c r="B16" s="177" t="n">
        <f aca="false">MIN(((LOG10($A$28)-LOG10($A16))*B$27+(LOG10($A16))*B$28)/(LOG10($A$28)),(145.8-(20*LOG10($A16)+60)+(30+2.14)-10*LOG10(4*PI())))</f>
        <v>125.325048897005</v>
      </c>
      <c r="C16" s="176" t="n">
        <f aca="false">MIN(((LOG10($A$28)-LOG10($A16))*C$27+(LOG10($A16))*C$28)/(LOG10($A$28)),(145.8-(20*LOG10($A16)+60)+(30+2.14)-10*LOG10(4*PI())))</f>
        <v>125.303652765052</v>
      </c>
      <c r="D16" s="176" t="n">
        <f aca="false">MIN(((LOG10($A$28)-LOG10($A16))*D$27+(LOG10($A16))*D$28)/(LOG10($A$28)),(145.8-(20*LOG10($A16)+60)+(30+2.14)-10*LOG10(4*PI())))</f>
        <v>126.100698198705</v>
      </c>
      <c r="E16" s="176" t="n">
        <f aca="false">MIN(((LOG10($A$28)-LOG10($A16))*E$27+(LOG10($A16))*E$28)/(LOG10($A$28)),(145.8-(20*LOG10($A16)+60)+(30+2.14)-10*LOG10(4*PI())))</f>
        <v>127.180812063788</v>
      </c>
      <c r="F16" s="176" t="n">
        <f aca="false">MIN(((LOG10($A$28)-LOG10($A16))*F$27+(LOG10($A16))*F$28)/(LOG10($A$28)),(145.8-(20*LOG10($A16)+60)+(30+2.14)-10*LOG10(4*PI())))</f>
        <v>128.171636714638</v>
      </c>
      <c r="G16" s="176" t="n">
        <f aca="false">MIN(((LOG10($A$28)-LOG10($A16))*G$27+(LOG10($A16))*G$28)/(LOG10($A$28)),(145.8-(20*LOG10($A16)+60)+(30+2.14)-10*LOG10(4*PI())))</f>
        <v>128.631637184613</v>
      </c>
      <c r="H16" s="176" t="n">
        <f aca="false">MIN(((LOG10($A$28)-LOG10($A16))*H$27+(LOG10($A16))*H$28)/(LOG10($A$28)),(145.8-(20*LOG10($A16)+60)+(30+2.14)-10*LOG10(4*PI())))</f>
        <v>128.509021771712</v>
      </c>
      <c r="I16" s="219" t="n">
        <f aca="false">MIN(((LOG10($A$28)-LOG10($A16))*I$27+(LOG10($A16))*I$28)/(LOG10($A$28)),(145.8-(20*LOG10($A16)+60)+(30+2.14)-10*LOG10(4*PI())))</f>
        <v>128.482494784312</v>
      </c>
      <c r="J16" s="77"/>
      <c r="K16" s="220" t="n">
        <v>0.08</v>
      </c>
      <c r="L16" s="177" t="n">
        <f aca="false">MIN(((LOG10($K$28)-LOG10($K16))*L$27+(LOG10($K16))*L$28)/(LOG10($K$28)),(145.8-(20*LOG10($K16)+60)+(30+2.14)-10*LOG10(4*PI())))</f>
        <v>128.88610161994</v>
      </c>
      <c r="M16" s="176" t="n">
        <f aca="false">MIN(((LOG10($K$28)-LOG10($K16))*M$27+(LOG10($K16))*M$28)/(LOG10($K$28)),(145.8-(20*LOG10($K16)+60)+(30+2.14)-10*LOG10(4*PI())))</f>
        <v>128.88610161994</v>
      </c>
      <c r="N16" s="176" t="n">
        <f aca="false">MIN(((LOG10($K$28)-LOG10($K16))*N$27+(LOG10($K16))*N$28)/(LOG10($K$28)),(145.8-(20*LOG10($K16)+60)+(30+2.14)-10*LOG10(4*PI())))</f>
        <v>128.88610161994</v>
      </c>
      <c r="O16" s="176" t="n">
        <f aca="false">MIN(((LOG10($K$28)-LOG10($K16))*O$27+(LOG10($K16))*O$28)/(LOG10($K$28)),(145.8-(20*LOG10($K16)+60)+(30+2.14)-10*LOG10(4*PI())))</f>
        <v>128.88610161994</v>
      </c>
      <c r="P16" s="176" t="n">
        <f aca="false">MIN(((LOG10($K$28)-LOG10($K16))*P$27+(LOG10($K16))*P$28)/(LOG10($K$28)),(145.8-(20*LOG10($K16)+60)+(30+2.14)-10*LOG10(4*PI())))</f>
        <v>128.88610161994</v>
      </c>
      <c r="Q16" s="176" t="n">
        <f aca="false">MIN(((LOG10($K$28)-LOG10($K16))*Q$27+(LOG10($K16))*Q$28)/(LOG10($K$28)),(145.8-(20*LOG10($K16)+60)+(30+2.14)-10*LOG10(4*PI())))</f>
        <v>128.88610161994</v>
      </c>
      <c r="R16" s="176" t="n">
        <f aca="false">MIN(((LOG10($K$28)-LOG10($K16))*R$27+(LOG10($K16))*R$28)/(LOG10($K$28)),(145.8-(20*LOG10($K16)+60)+(30+2.14)-10*LOG10(4*PI())))</f>
        <v>128.88610161994</v>
      </c>
      <c r="S16" s="219" t="n">
        <f aca="false">MIN(((LOG10($K$28)-LOG10($K16))*S$27+(LOG10($K16))*S$28)/(LOG10($K$28)),(145.8-(20*LOG10($K16)+60)+(30+2.14)-10*LOG10(4*PI())))</f>
        <v>128.88610161994</v>
      </c>
      <c r="T16" s="77"/>
      <c r="U16" s="220" t="n">
        <v>0.08</v>
      </c>
      <c r="V16" s="177" t="n">
        <f aca="false">MIN(((LOG10($U$28)-LOG10($U16))*V$27+(LOG10($U16))*V$28)/(LOG10($U$28)),(145.8-(20*LOG10($U16)+60)+(30+2.14)-10*LOG10(4*PI())))</f>
        <v>128.88610161994</v>
      </c>
      <c r="W16" s="176" t="n">
        <f aca="false">MIN(((LOG10($U$28)-LOG10($U16))*W$27+(LOG10($U16))*W$28)/(LOG10($U$28)),(145.8-(20*LOG10($U16)+60)+(30+2.14)-10*LOG10(4*PI())))</f>
        <v>128.88610161994</v>
      </c>
      <c r="X16" s="176" t="n">
        <f aca="false">MIN(((LOG10($U$28)-LOG10($U16))*X$27+(LOG10($U16))*X$28)/(LOG10($U$28)),(145.8-(20*LOG10($U16)+60)+(30+2.14)-10*LOG10(4*PI())))</f>
        <v>128.88610161994</v>
      </c>
      <c r="Y16" s="176" t="n">
        <f aca="false">MIN(((LOG10($U$28)-LOG10($U16))*Y$27+(LOG10($U16))*Y$28)/(LOG10($U$28)),(145.8-(20*LOG10($U16)+60)+(30+2.14)-10*LOG10(4*PI())))</f>
        <v>128.88610161994</v>
      </c>
      <c r="Z16" s="176" t="n">
        <f aca="false">MIN(((LOG10($U$28)-LOG10($U16))*Z$27+(LOG10($U16))*Z$28)/(LOG10($U$28)),(145.8-(20*LOG10($U16)+60)+(30+2.14)-10*LOG10(4*PI())))</f>
        <v>128.88610161994</v>
      </c>
      <c r="AA16" s="176" t="n">
        <f aca="false">MIN(((LOG10($U$28)-LOG10($U16))*AA$27+(LOG10($U16))*AA$28)/(LOG10($U$28)),(145.8-(20*LOG10($U16)+60)+(30+2.14)-10*LOG10(4*PI())))</f>
        <v>128.88610161994</v>
      </c>
      <c r="AB16" s="176" t="n">
        <f aca="false">MIN(((LOG10($U$28)-LOG10($U16))*AB$27+(LOG10($U16))*AB$28)/(LOG10($U$28)),(145.8-(20*LOG10($U16)+60)+(30+2.14)-10*LOG10(4*PI())))</f>
        <v>128.88610161994</v>
      </c>
      <c r="AC16" s="219" t="n">
        <f aca="false">MIN(((LOG10($U$28)-LOG10($U16))*AC$27+(LOG10($U16))*AC$28)/(LOG10($U$28)),(145.8-(20*LOG10($U16)+60)+(30+2.14)-10*LOG10(4*PI())))</f>
        <v>128.88610161994</v>
      </c>
    </row>
    <row r="17" customFormat="false" ht="12.75" hidden="false" customHeight="false" outlineLevel="0" collapsed="false">
      <c r="A17" s="220" t="n">
        <v>0.09</v>
      </c>
      <c r="B17" s="177" t="n">
        <f aca="false">MIN(((LOG10($A$28)-LOG10($A17))*B$27+(LOG10($A17))*B$28)/(LOG10($A$28)),(145.8-(20*LOG10($A17)+60)+(30+2.14)-10*LOG10(4*PI())))</f>
        <v>123.676606458013</v>
      </c>
      <c r="C17" s="176" t="n">
        <f aca="false">MIN(((LOG10($A$28)-LOG10($A17))*C$27+(LOG10($A17))*C$28)/(LOG10($A$28)),(145.8-(20*LOG10($A17)+60)+(30+2.14)-10*LOG10(4*PI())))</f>
        <v>123.759034501942</v>
      </c>
      <c r="D17" s="176" t="n">
        <f aca="false">MIN(((LOG10($A$28)-LOG10($A17))*D$27+(LOG10($A17))*D$28)/(LOG10($A$28)),(145.8-(20*LOG10($A17)+60)+(30+2.14)-10*LOG10(4*PI())))</f>
        <v>124.63339581125</v>
      </c>
      <c r="E17" s="176" t="n">
        <f aca="false">MIN(((LOG10($A$28)-LOG10($A17))*E$27+(LOG10($A17))*E$28)/(LOG10($A$28)),(145.8-(20*LOG10($A17)+60)+(30+2.14)-10*LOG10(4*PI())))</f>
        <v>125.791335326994</v>
      </c>
      <c r="F17" s="176" t="n">
        <f aca="false">MIN(((LOG10($A$28)-LOG10($A17))*F$27+(LOG10($A17))*F$28)/(LOG10($A$28)),(145.8-(20*LOG10($A17)+60)+(30+2.14)-10*LOG10(4*PI())))</f>
        <v>126.872730003613</v>
      </c>
      <c r="G17" s="176" t="n">
        <f aca="false">MIN(((LOG10($A$28)-LOG10($A17))*G$27+(LOG10($A17))*G$28)/(LOG10($A$28)),(145.8-(20*LOG10($A17)+60)+(30+2.14)-10*LOG10(4*PI())))</f>
        <v>127.441992249515</v>
      </c>
      <c r="H17" s="176" t="n">
        <f aca="false">MIN(((LOG10($A$28)-LOG10($A17))*H$27+(LOG10($A17))*H$28)/(LOG10($A$28)),(145.8-(20*LOG10($A17)+60)+(30+2.14)-10*LOG10(4*PI())))</f>
        <v>127.424050637502</v>
      </c>
      <c r="I17" s="219" t="n">
        <f aca="false">MIN(((LOG10($A$28)-LOG10($A17))*I$27+(LOG10($A17))*I$28)/(LOG10($A$28)),(145.8-(20*LOG10($A17)+60)+(30+2.14)-10*LOG10(4*PI())))</f>
        <v>127.450710175554</v>
      </c>
      <c r="J17" s="77"/>
      <c r="K17" s="220" t="n">
        <v>0.09</v>
      </c>
      <c r="L17" s="177" t="n">
        <f aca="false">MIN(((LOG10($K$28)-LOG10($K17))*L$27+(LOG10($K17))*L$28)/(LOG10($K$28)),(145.8-(20*LOG10($K17)+60)+(30+2.14)-10*LOG10(4*PI())))</f>
        <v>127.863051170993</v>
      </c>
      <c r="M17" s="176" t="n">
        <f aca="false">MIN(((LOG10($K$28)-LOG10($K17))*M$27+(LOG10($K17))*M$28)/(LOG10($K$28)),(145.8-(20*LOG10($K17)+60)+(30+2.14)-10*LOG10(4*PI())))</f>
        <v>127.863051170993</v>
      </c>
      <c r="N17" s="176" t="n">
        <f aca="false">MIN(((LOG10($K$28)-LOG10($K17))*N$27+(LOG10($K17))*N$28)/(LOG10($K$28)),(145.8-(20*LOG10($K17)+60)+(30+2.14)-10*LOG10(4*PI())))</f>
        <v>127.863051170993</v>
      </c>
      <c r="O17" s="176" t="n">
        <f aca="false">MIN(((LOG10($K$28)-LOG10($K17))*O$27+(LOG10($K17))*O$28)/(LOG10($K$28)),(145.8-(20*LOG10($K17)+60)+(30+2.14)-10*LOG10(4*PI())))</f>
        <v>127.863051170993</v>
      </c>
      <c r="P17" s="176" t="n">
        <f aca="false">MIN(((LOG10($K$28)-LOG10($K17))*P$27+(LOG10($K17))*P$28)/(LOG10($K$28)),(145.8-(20*LOG10($K17)+60)+(30+2.14)-10*LOG10(4*PI())))</f>
        <v>127.863051170993</v>
      </c>
      <c r="Q17" s="176" t="n">
        <f aca="false">MIN(((LOG10($K$28)-LOG10($K17))*Q$27+(LOG10($K17))*Q$28)/(LOG10($K$28)),(145.8-(20*LOG10($K17)+60)+(30+2.14)-10*LOG10(4*PI())))</f>
        <v>127.863051170993</v>
      </c>
      <c r="R17" s="176" t="n">
        <f aca="false">MIN(((LOG10($K$28)-LOG10($K17))*R$27+(LOG10($K17))*R$28)/(LOG10($K$28)),(145.8-(20*LOG10($K17)+60)+(30+2.14)-10*LOG10(4*PI())))</f>
        <v>127.863051170993</v>
      </c>
      <c r="S17" s="219" t="n">
        <f aca="false">MIN(((LOG10($K$28)-LOG10($K17))*S$27+(LOG10($K17))*S$28)/(LOG10($K$28)),(145.8-(20*LOG10($K17)+60)+(30+2.14)-10*LOG10(4*PI())))</f>
        <v>127.863051170993</v>
      </c>
      <c r="T17" s="77"/>
      <c r="U17" s="220" t="n">
        <v>0.09</v>
      </c>
      <c r="V17" s="177" t="n">
        <f aca="false">MIN(((LOG10($U$28)-LOG10($U17))*V$27+(LOG10($U17))*V$28)/(LOG10($U$28)),(145.8-(20*LOG10($U17)+60)+(30+2.14)-10*LOG10(4*PI())))</f>
        <v>127.863051170993</v>
      </c>
      <c r="W17" s="176" t="n">
        <f aca="false">MIN(((LOG10($U$28)-LOG10($U17))*W$27+(LOG10($U17))*W$28)/(LOG10($U$28)),(145.8-(20*LOG10($U17)+60)+(30+2.14)-10*LOG10(4*PI())))</f>
        <v>127.863051170993</v>
      </c>
      <c r="X17" s="176" t="n">
        <f aca="false">MIN(((LOG10($U$28)-LOG10($U17))*X$27+(LOG10($U17))*X$28)/(LOG10($U$28)),(145.8-(20*LOG10($U17)+60)+(30+2.14)-10*LOG10(4*PI())))</f>
        <v>127.863051170993</v>
      </c>
      <c r="Y17" s="176" t="n">
        <f aca="false">MIN(((LOG10($U$28)-LOG10($U17))*Y$27+(LOG10($U17))*Y$28)/(LOG10($U$28)),(145.8-(20*LOG10($U17)+60)+(30+2.14)-10*LOG10(4*PI())))</f>
        <v>127.863051170993</v>
      </c>
      <c r="Z17" s="176" t="n">
        <f aca="false">MIN(((LOG10($U$28)-LOG10($U17))*Z$27+(LOG10($U17))*Z$28)/(LOG10($U$28)),(145.8-(20*LOG10($U17)+60)+(30+2.14)-10*LOG10(4*PI())))</f>
        <v>127.863051170993</v>
      </c>
      <c r="AA17" s="176" t="n">
        <f aca="false">MIN(((LOG10($U$28)-LOG10($U17))*AA$27+(LOG10($U17))*AA$28)/(LOG10($U$28)),(145.8-(20*LOG10($U17)+60)+(30+2.14)-10*LOG10(4*PI())))</f>
        <v>127.863051170993</v>
      </c>
      <c r="AB17" s="176" t="n">
        <f aca="false">MIN(((LOG10($U$28)-LOG10($U17))*AB$27+(LOG10($U17))*AB$28)/(LOG10($U$28)),(145.8-(20*LOG10($U17)+60)+(30+2.14)-10*LOG10(4*PI())))</f>
        <v>127.863051170993</v>
      </c>
      <c r="AC17" s="219" t="n">
        <f aca="false">MIN(((LOG10($U$28)-LOG10($U17))*AC$27+(LOG10($U17))*AC$28)/(LOG10($U$28)),(145.8-(20*LOG10($U17)+60)+(30+2.14)-10*LOG10(4*PI())))</f>
        <v>127.863051170993</v>
      </c>
    </row>
    <row r="18" customFormat="false" ht="12.75" hidden="false" customHeight="false" outlineLevel="0" collapsed="false">
      <c r="A18" s="220" t="n">
        <v>0.1</v>
      </c>
      <c r="B18" s="177" t="n">
        <f aca="false">MIN(((LOG10($A$28)-LOG10($A18))*B$27+(LOG10($A18))*B$28)/(LOG10($A$28)),(145.8-(20*LOG10($A18)+60)+(30+2.14)-10*LOG10(4*PI())))</f>
        <v>122.202024448502</v>
      </c>
      <c r="C18" s="176" t="n">
        <f aca="false">MIN(((LOG10($A$28)-LOG10($A18))*C$27+(LOG10($A18))*C$28)/(LOG10($A$28)),(145.8-(20*LOG10($A18)+60)+(30+2.14)-10*LOG10(4*PI())))</f>
        <v>122.377326382526</v>
      </c>
      <c r="D18" s="176" t="n">
        <f aca="false">MIN(((LOG10($A$28)-LOG10($A18))*D$27+(LOG10($A18))*D$28)/(LOG10($A$28)),(145.8-(20*LOG10($A18)+60)+(30+2.14)-10*LOG10(4*PI())))</f>
        <v>123.320849099352</v>
      </c>
      <c r="E18" s="176" t="n">
        <f aca="false">MIN(((LOG10($A$28)-LOG10($A18))*E$27+(LOG10($A18))*E$28)/(LOG10($A$28)),(145.8-(20*LOG10($A18)+60)+(30+2.14)-10*LOG10(4*PI())))</f>
        <v>124.548406031894</v>
      </c>
      <c r="F18" s="176" t="n">
        <f aca="false">MIN(((LOG10($A$28)-LOG10($A18))*F$27+(LOG10($A18))*F$28)/(LOG10($A$28)),(145.8-(20*LOG10($A18)+60)+(30+2.14)-10*LOG10(4*PI())))</f>
        <v>125.710818357319</v>
      </c>
      <c r="G18" s="176" t="n">
        <f aca="false">MIN(((LOG10($A$28)-LOG10($A18))*G$27+(LOG10($A18))*G$28)/(LOG10($A$28)),(145.8-(20*LOG10($A18)+60)+(30+2.14)-10*LOG10(4*PI())))</f>
        <v>126.377818592306</v>
      </c>
      <c r="H18" s="176" t="n">
        <f aca="false">MIN(((LOG10($A$28)-LOG10($A18))*H$27+(LOG10($A18))*H$28)/(LOG10($A$28)),(145.8-(20*LOG10($A18)+60)+(30+2.14)-10*LOG10(4*PI())))</f>
        <v>126.453510885856</v>
      </c>
      <c r="I18" s="219" t="n">
        <f aca="false">MIN(((LOG10($A$28)-LOG10($A18))*I$27+(LOG10($A18))*I$28)/(LOG10($A$28)),(145.8-(20*LOG10($A18)+60)+(30+2.14)-10*LOG10(4*PI())))</f>
        <v>126.527747392156</v>
      </c>
      <c r="J18" s="77"/>
      <c r="K18" s="220" t="n">
        <v>0.1</v>
      </c>
      <c r="L18" s="177" t="n">
        <f aca="false">MIN(((LOG10($K$28)-LOG10($K18))*L$27+(LOG10($K18))*L$28)/(LOG10($K$28)),(145.8-(20*LOG10($K18)+60)+(30+2.14)-10*LOG10(4*PI())))</f>
        <v>126.947901359779</v>
      </c>
      <c r="M18" s="176" t="n">
        <f aca="false">MIN(((LOG10($K$28)-LOG10($K18))*M$27+(LOG10($K18))*M$28)/(LOG10($K$28)),(145.8-(20*LOG10($K18)+60)+(30+2.14)-10*LOG10(4*PI())))</f>
        <v>126.947901359779</v>
      </c>
      <c r="N18" s="176" t="n">
        <f aca="false">MIN(((LOG10($K$28)-LOG10($K18))*N$27+(LOG10($K18))*N$28)/(LOG10($K$28)),(145.8-(20*LOG10($K18)+60)+(30+2.14)-10*LOG10(4*PI())))</f>
        <v>126.947901359779</v>
      </c>
      <c r="O18" s="176" t="n">
        <f aca="false">MIN(((LOG10($K$28)-LOG10($K18))*O$27+(LOG10($K18))*O$28)/(LOG10($K$28)),(145.8-(20*LOG10($K18)+60)+(30+2.14)-10*LOG10(4*PI())))</f>
        <v>126.947901359779</v>
      </c>
      <c r="P18" s="176" t="n">
        <f aca="false">MIN(((LOG10($K$28)-LOG10($K18))*P$27+(LOG10($K18))*P$28)/(LOG10($K$28)),(145.8-(20*LOG10($K18)+60)+(30+2.14)-10*LOG10(4*PI())))</f>
        <v>126.947901359779</v>
      </c>
      <c r="Q18" s="176" t="n">
        <f aca="false">MIN(((LOG10($K$28)-LOG10($K18))*Q$27+(LOG10($K18))*Q$28)/(LOG10($K$28)),(145.8-(20*LOG10($K18)+60)+(30+2.14)-10*LOG10(4*PI())))</f>
        <v>126.947901359779</v>
      </c>
      <c r="R18" s="176" t="n">
        <f aca="false">MIN(((LOG10($K$28)-LOG10($K18))*R$27+(LOG10($K18))*R$28)/(LOG10($K$28)),(145.8-(20*LOG10($K18)+60)+(30+2.14)-10*LOG10(4*PI())))</f>
        <v>126.947901359779</v>
      </c>
      <c r="S18" s="219" t="n">
        <f aca="false">MIN(((LOG10($K$28)-LOG10($K18))*S$27+(LOG10($K18))*S$28)/(LOG10($K$28)),(145.8-(20*LOG10($K18)+60)+(30+2.14)-10*LOG10(4*PI())))</f>
        <v>126.947901359779</v>
      </c>
      <c r="T18" s="77"/>
      <c r="U18" s="220" t="n">
        <v>0.1</v>
      </c>
      <c r="V18" s="177" t="n">
        <f aca="false">MIN(((LOG10($U$28)-LOG10($U18))*V$27+(LOG10($U18))*V$28)/(LOG10($U$28)),(145.8-(20*LOG10($U18)+60)+(30+2.14)-10*LOG10(4*PI())))</f>
        <v>126.947901359779</v>
      </c>
      <c r="W18" s="176" t="n">
        <f aca="false">MIN(((LOG10($U$28)-LOG10($U18))*W$27+(LOG10($U18))*W$28)/(LOG10($U$28)),(145.8-(20*LOG10($U18)+60)+(30+2.14)-10*LOG10(4*PI())))</f>
        <v>126.947901359779</v>
      </c>
      <c r="X18" s="176" t="n">
        <f aca="false">MIN(((LOG10($U$28)-LOG10($U18))*X$27+(LOG10($U18))*X$28)/(LOG10($U$28)),(145.8-(20*LOG10($U18)+60)+(30+2.14)-10*LOG10(4*PI())))</f>
        <v>126.947901359779</v>
      </c>
      <c r="Y18" s="176" t="n">
        <f aca="false">MIN(((LOG10($U$28)-LOG10($U18))*Y$27+(LOG10($U18))*Y$28)/(LOG10($U$28)),(145.8-(20*LOG10($U18)+60)+(30+2.14)-10*LOG10(4*PI())))</f>
        <v>126.947901359779</v>
      </c>
      <c r="Z18" s="176" t="n">
        <f aca="false">MIN(((LOG10($U$28)-LOG10($U18))*Z$27+(LOG10($U18))*Z$28)/(LOG10($U$28)),(145.8-(20*LOG10($U18)+60)+(30+2.14)-10*LOG10(4*PI())))</f>
        <v>126.947901359779</v>
      </c>
      <c r="AA18" s="176" t="n">
        <f aca="false">MIN(((LOG10($U$28)-LOG10($U18))*AA$27+(LOG10($U18))*AA$28)/(LOG10($U$28)),(145.8-(20*LOG10($U18)+60)+(30+2.14)-10*LOG10(4*PI())))</f>
        <v>126.947901359779</v>
      </c>
      <c r="AB18" s="176" t="n">
        <f aca="false">MIN(((LOG10($U$28)-LOG10($U18))*AB$27+(LOG10($U18))*AB$28)/(LOG10($U$28)),(145.8-(20*LOG10($U18)+60)+(30+2.14)-10*LOG10(4*PI())))</f>
        <v>126.947901359779</v>
      </c>
      <c r="AC18" s="219" t="n">
        <f aca="false">MIN(((LOG10($U$28)-LOG10($U18))*AC$27+(LOG10($U18))*AC$28)/(LOG10($U$28)),(145.8-(20*LOG10($U18)+60)+(30+2.14)-10*LOG10(4*PI())))</f>
        <v>126.947901359779</v>
      </c>
    </row>
    <row r="19" customFormat="false" ht="12.75" hidden="false" customHeight="false" outlineLevel="0" collapsed="false">
      <c r="A19" s="220" t="n">
        <v>0.2</v>
      </c>
      <c r="B19" s="177" t="n">
        <f aca="false">MIN(((LOG10($A$28)-LOG10($A19))*B$27+(LOG10($A19))*B$28)/(LOG10($A$28)),(145.8-(20*LOG10($A19)+60)+(30+2.14)-10*LOG10(4*PI())))</f>
        <v>112.501024448502</v>
      </c>
      <c r="C19" s="176" t="n">
        <f aca="false">MIN(((LOG10($A$28)-LOG10($A19))*C$27+(LOG10($A19))*C$28)/(LOG10($A$28)),(145.8-(20*LOG10($A19)+60)+(30+2.14)-10*LOG10(4*PI())))</f>
        <v>113.287326382526</v>
      </c>
      <c r="D19" s="176" t="n">
        <f aca="false">MIN(((LOG10($A$28)-LOG10($A19))*D$27+(LOG10($A19))*D$28)/(LOG10($A$28)),(145.8-(20*LOG10($A19)+60)+(30+2.14)-10*LOG10(4*PI())))</f>
        <v>114.685849099352</v>
      </c>
      <c r="E19" s="176" t="n">
        <f aca="false">MIN(((LOG10($A$28)-LOG10($A19))*E$27+(LOG10($A19))*E$28)/(LOG10($A$28)),(145.8-(20*LOG10($A19)+60)+(30+2.14)-10*LOG10(4*PI())))</f>
        <v>116.371406031894</v>
      </c>
      <c r="F19" s="176" t="n">
        <f aca="false">MIN(((LOG10($A$28)-LOG10($A19))*F$27+(LOG10($A19))*F$28)/(LOG10($A$28)),(145.8-(20*LOG10($A19)+60)+(30+2.14)-10*LOG10(4*PI())))</f>
        <v>118.066818357319</v>
      </c>
      <c r="G19" s="176" t="n">
        <f aca="false">MIN(((LOG10($A$28)-LOG10($A19))*G$27+(LOG10($A19))*G$28)/(LOG10($A$28)),(145.8-(20*LOG10($A19)+60)+(30+2.14)-10*LOG10(4*PI())))</f>
        <v>119.376818592306</v>
      </c>
      <c r="H19" s="176" t="n">
        <f aca="false">MIN(((LOG10($A$28)-LOG10($A19))*H$27+(LOG10($A19))*H$28)/(LOG10($A$28)),(145.8-(20*LOG10($A19)+60)+(30+2.14)-10*LOG10(4*PI())))</f>
        <v>120.068510885856</v>
      </c>
      <c r="I19" s="219" t="n">
        <f aca="false">MIN(((LOG10($A$28)-LOG10($A19))*I$27+(LOG10($A19))*I$28)/(LOG10($A$28)),(145.8-(20*LOG10($A19)+60)+(30+2.14)-10*LOG10(4*PI())))</f>
        <v>120.455747392156</v>
      </c>
      <c r="J19" s="77"/>
      <c r="K19" s="220" t="n">
        <v>0.2</v>
      </c>
      <c r="L19" s="177" t="n">
        <f aca="false">MIN(((LOG10($K$28)-LOG10($K19))*L$27+(LOG10($K19))*L$28)/(LOG10($K$28)),(145.8-(20*LOG10($K19)+60)+(30+2.14)-10*LOG10(4*PI())))</f>
        <v>119.552673842131</v>
      </c>
      <c r="M19" s="176" t="n">
        <f aca="false">MIN(((LOG10($K$28)-LOG10($K19))*M$27+(LOG10($K19))*M$28)/(LOG10($K$28)),(145.8-(20*LOG10($K19)+60)+(30+2.14)-10*LOG10(4*PI())))</f>
        <v>119.427033459624</v>
      </c>
      <c r="N19" s="176" t="n">
        <f aca="false">MIN(((LOG10($K$28)-LOG10($K19))*N$27+(LOG10($K19))*N$28)/(LOG10($K$28)),(145.8-(20*LOG10($K19)+60)+(30+2.14)-10*LOG10(4*PI())))</f>
        <v>120.244842386976</v>
      </c>
      <c r="O19" s="176" t="n">
        <f aca="false">MIN(((LOG10($K$28)-LOG10($K19))*O$27+(LOG10($K19))*O$28)/(LOG10($K$28)),(145.8-(20*LOG10($K19)+60)+(30+2.14)-10*LOG10(4*PI())))</f>
        <v>120.927301446499</v>
      </c>
      <c r="P19" s="176" t="n">
        <f aca="false">MIN(((LOG10($K$28)-LOG10($K19))*P$27+(LOG10($K19))*P$28)/(LOG10($K$28)),(145.8-(20*LOG10($K19)+60)+(30+2.14)-10*LOG10(4*PI())))</f>
        <v>120.927301446499</v>
      </c>
      <c r="Q19" s="176" t="n">
        <f aca="false">MIN(((LOG10($K$28)-LOG10($K19))*Q$27+(LOG10($K19))*Q$28)/(LOG10($K$28)),(145.8-(20*LOG10($K19)+60)+(30+2.14)-10*LOG10(4*PI())))</f>
        <v>120.927301446499</v>
      </c>
      <c r="R19" s="176" t="n">
        <f aca="false">MIN(((LOG10($K$28)-LOG10($K19))*R$27+(LOG10($K19))*R$28)/(LOG10($K$28)),(145.8-(20*LOG10($K19)+60)+(30+2.14)-10*LOG10(4*PI())))</f>
        <v>120.927301446499</v>
      </c>
      <c r="S19" s="219" t="n">
        <f aca="false">MIN(((LOG10($K$28)-LOG10($K19))*S$27+(LOG10($K19))*S$28)/(LOG10($K$28)),(145.8-(20*LOG10($K19)+60)+(30+2.14)-10*LOG10(4*PI())))</f>
        <v>120.897248143083</v>
      </c>
      <c r="T19" s="77"/>
      <c r="U19" s="220" t="n">
        <v>0.2</v>
      </c>
      <c r="V19" s="177" t="n">
        <f aca="false">MIN(((LOG10($U$28)-LOG10($U19))*V$27+(LOG10($U19))*V$28)/(LOG10($U$28)),(145.8-(20*LOG10($U19)+60)+(30+2.14)-10*LOG10(4*PI())))</f>
        <v>120.927301446499</v>
      </c>
      <c r="W19" s="176" t="n">
        <f aca="false">MIN(((LOG10($U$28)-LOG10($U19))*W$27+(LOG10($U19))*W$28)/(LOG10($U$28)),(145.8-(20*LOG10($U19)+60)+(30+2.14)-10*LOG10(4*PI())))</f>
        <v>120.927301446499</v>
      </c>
      <c r="X19" s="176" t="n">
        <f aca="false">MIN(((LOG10($U$28)-LOG10($U19))*X$27+(LOG10($U19))*X$28)/(LOG10($U$28)),(145.8-(20*LOG10($U19)+60)+(30+2.14)-10*LOG10(4*PI())))</f>
        <v>120.927301446499</v>
      </c>
      <c r="Y19" s="176" t="n">
        <f aca="false">MIN(((LOG10($U$28)-LOG10($U19))*Y$27+(LOG10($U19))*Y$28)/(LOG10($U$28)),(145.8-(20*LOG10($U19)+60)+(30+2.14)-10*LOG10(4*PI())))</f>
        <v>120.927301446499</v>
      </c>
      <c r="Z19" s="176" t="n">
        <f aca="false">MIN(((LOG10($U$28)-LOG10($U19))*Z$27+(LOG10($U19))*Z$28)/(LOG10($U$28)),(145.8-(20*LOG10($U19)+60)+(30+2.14)-10*LOG10(4*PI())))</f>
        <v>120.927301446499</v>
      </c>
      <c r="AA19" s="176" t="n">
        <f aca="false">MIN(((LOG10($U$28)-LOG10($U19))*AA$27+(LOG10($U19))*AA$28)/(LOG10($U$28)),(145.8-(20*LOG10($U19)+60)+(30+2.14)-10*LOG10(4*PI())))</f>
        <v>120.927301446499</v>
      </c>
      <c r="AB19" s="176" t="n">
        <f aca="false">MIN(((LOG10($U$28)-LOG10($U19))*AB$27+(LOG10($U19))*AB$28)/(LOG10($U$28)),(145.8-(20*LOG10($U19)+60)+(30+2.14)-10*LOG10(4*PI())))</f>
        <v>120.927301446499</v>
      </c>
      <c r="AC19" s="219" t="n">
        <f aca="false">MIN(((LOG10($U$28)-LOG10($U19))*AC$27+(LOG10($U19))*AC$28)/(LOG10($U$28)),(145.8-(20*LOG10($U19)+60)+(30+2.14)-10*LOG10(4*PI())))</f>
        <v>120.895761378813</v>
      </c>
    </row>
    <row r="20" customFormat="false" ht="12.75" hidden="false" customHeight="false" outlineLevel="0" collapsed="false">
      <c r="A20" s="220" t="n">
        <v>0.3</v>
      </c>
      <c r="B20" s="177" t="n">
        <f aca="false">MIN(((LOG10($A$28)-LOG10($A20))*B$27+(LOG10($A20))*B$28)/(LOG10($A$28)),(145.8-(20*LOG10($A20)+60)+(30+2.14)-10*LOG10(4*PI())))</f>
        <v>106.826303229006</v>
      </c>
      <c r="C20" s="176" t="n">
        <f aca="false">MIN(((LOG10($A$28)-LOG10($A20))*C$27+(LOG10($A20))*C$28)/(LOG10($A$28)),(145.8-(20*LOG10($A20)+60)+(30+2.14)-10*LOG10(4*PI())))</f>
        <v>107.970017250971</v>
      </c>
      <c r="D20" s="176" t="n">
        <f aca="false">MIN(((LOG10($A$28)-LOG10($A20))*D$27+(LOG10($A20))*D$28)/(LOG10($A$28)),(145.8-(20*LOG10($A20)+60)+(30+2.14)-10*LOG10(4*PI())))</f>
        <v>109.634697905625</v>
      </c>
      <c r="E20" s="176" t="n">
        <f aca="false">MIN(((LOG10($A$28)-LOG10($A20))*E$27+(LOG10($A20))*E$28)/(LOG10($A$28)),(145.8-(20*LOG10($A20)+60)+(30+2.14)-10*LOG10(4*PI())))</f>
        <v>111.588167663497</v>
      </c>
      <c r="F20" s="176" t="n">
        <f aca="false">MIN(((LOG10($A$28)-LOG10($A20))*F$27+(LOG10($A20))*F$28)/(LOG10($A$28)),(145.8-(20*LOG10($A20)+60)+(30+2.14)-10*LOG10(4*PI())))</f>
        <v>113.595365001807</v>
      </c>
      <c r="G20" s="176" t="n">
        <f aca="false">MIN(((LOG10($A$28)-LOG10($A20))*G$27+(LOG10($A20))*G$28)/(LOG10($A$28)),(145.8-(20*LOG10($A20)+60)+(30+2.14)-10*LOG10(4*PI())))</f>
        <v>115.281496124758</v>
      </c>
      <c r="H20" s="176" t="n">
        <f aca="false">MIN(((LOG10($A$28)-LOG10($A20))*H$27+(LOG10($A20))*H$28)/(LOG10($A$28)),(145.8-(20*LOG10($A20)+60)+(30+2.14)-10*LOG10(4*PI())))</f>
        <v>116.333525318751</v>
      </c>
      <c r="I20" s="219" t="n">
        <f aca="false">MIN(((LOG10($A$28)-LOG10($A20))*I$27+(LOG10($A20))*I$28)/(LOG10($A$28)),(145.8-(20*LOG10($A20)+60)+(30+2.14)-10*LOG10(4*PI())))</f>
        <v>116.903855087777</v>
      </c>
      <c r="J20" s="77"/>
      <c r="K20" s="220" t="n">
        <v>0.3</v>
      </c>
      <c r="L20" s="177" t="n">
        <f aca="false">MIN(((LOG10($K$28)-LOG10($K20))*L$27+(LOG10($K20))*L$28)/(LOG10($K$28)),(145.8-(20*LOG10($K20)+60)+(30+2.14)-10*LOG10(4*PI())))</f>
        <v>112.782902821286</v>
      </c>
      <c r="M20" s="176" t="n">
        <f aca="false">MIN(((LOG10($K$28)-LOG10($K20))*M$27+(LOG10($K20))*M$28)/(LOG10($K$28)),(145.8-(20*LOG10($K20)+60)+(30+2.14)-10*LOG10(4*PI())))</f>
        <v>113.239885089496</v>
      </c>
      <c r="N20" s="176" t="n">
        <f aca="false">MIN(((LOG10($K$28)-LOG10($K20))*N$27+(LOG10($K20))*N$28)/(LOG10($K$28)),(145.8-(20*LOG10($K20)+60)+(30+2.14)-10*LOG10(4*PI())))</f>
        <v>114.406916629779</v>
      </c>
      <c r="O20" s="176" t="n">
        <f aca="false">MIN(((LOG10($K$28)-LOG10($K20))*O$27+(LOG10($K20))*O$28)/(LOG10($K$28)),(145.8-(20*LOG10($K20)+60)+(30+2.14)-10*LOG10(4*PI())))</f>
        <v>115.927469546295</v>
      </c>
      <c r="P20" s="176" t="n">
        <f aca="false">MIN(((LOG10($K$28)-LOG10($K20))*P$27+(LOG10($K20))*P$28)/(LOG10($K$28)),(145.8-(20*LOG10($K20)+60)+(30+2.14)-10*LOG10(4*PI())))</f>
        <v>117.182160105368</v>
      </c>
      <c r="Q20" s="176" t="n">
        <f aca="false">MIN(((LOG10($K$28)-LOG10($K20))*Q$27+(LOG10($K20))*Q$28)/(LOG10($K$28)),(145.8-(20*LOG10($K20)+60)+(30+2.14)-10*LOG10(4*PI())))</f>
        <v>117.405476265386</v>
      </c>
      <c r="R20" s="176" t="n">
        <f aca="false">MIN(((LOG10($K$28)-LOG10($K20))*R$27+(LOG10($K20))*R$28)/(LOG10($K$28)),(145.8-(20*LOG10($K20)+60)+(30+2.14)-10*LOG10(4*PI())))</f>
        <v>117.405476265386</v>
      </c>
      <c r="S20" s="219" t="n">
        <f aca="false">MIN(((LOG10($K$28)-LOG10($K20))*S$27+(LOG10($K20))*S$28)/(LOG10($K$28)),(145.8-(20*LOG10($K20)+60)+(30+2.14)-10*LOG10(4*PI())))</f>
        <v>117.302653576151</v>
      </c>
      <c r="T20" s="77"/>
      <c r="U20" s="220" t="n">
        <v>0.3</v>
      </c>
      <c r="V20" s="177" t="n">
        <f aca="false">MIN(((LOG10($U$28)-LOG10($U20))*V$27+(LOG10($U20))*V$28)/(LOG10($U$28)),(145.8-(20*LOG10($U20)+60)+(30+2.14)-10*LOG10(4*PI())))</f>
        <v>114.739615804726</v>
      </c>
      <c r="W20" s="176" t="n">
        <f aca="false">MIN(((LOG10($U$28)-LOG10($U20))*W$27+(LOG10($U20))*W$28)/(LOG10($U$28)),(145.8-(20*LOG10($U20)+60)+(30+2.14)-10*LOG10(4*PI())))</f>
        <v>114.919098332568</v>
      </c>
      <c r="X20" s="176" t="n">
        <f aca="false">MIN(((LOG10($U$28)-LOG10($U20))*X$27+(LOG10($U20))*X$28)/(LOG10($U$28)),(145.8-(20*LOG10($U20)+60)+(30+2.14)-10*LOG10(4*PI())))</f>
        <v>115.864907244622</v>
      </c>
      <c r="Y20" s="176" t="n">
        <f aca="false">MIN(((LOG10($U$28)-LOG10($U20))*Y$27+(LOG10($U20))*Y$28)/(LOG10($U$28)),(145.8-(20*LOG10($U20)+60)+(30+2.14)-10*LOG10(4*PI())))</f>
        <v>117.088133257663</v>
      </c>
      <c r="Z20" s="176" t="n">
        <f aca="false">MIN(((LOG10($U$28)-LOG10($U20))*Z$27+(LOG10($U20))*Z$28)/(LOG10($U$28)),(145.8-(20*LOG10($U20)+60)+(30+2.14)-10*LOG10(4*PI())))</f>
        <v>117.405476265386</v>
      </c>
      <c r="AA20" s="176" t="n">
        <f aca="false">MIN(((LOG10($U$28)-LOG10($U20))*AA$27+(LOG10($U20))*AA$28)/(LOG10($U$28)),(145.8-(20*LOG10($U20)+60)+(30+2.14)-10*LOG10(4*PI())))</f>
        <v>117.405476265386</v>
      </c>
      <c r="AB20" s="176" t="n">
        <f aca="false">MIN(((LOG10($U$28)-LOG10($U20))*AB$27+(LOG10($U20))*AB$28)/(LOG10($U$28)),(145.8-(20*LOG10($U20)+60)+(30+2.14)-10*LOG10(4*PI())))</f>
        <v>117.405476265386</v>
      </c>
      <c r="AC20" s="219" t="n">
        <f aca="false">MIN(((LOG10($U$28)-LOG10($U20))*AC$27+(LOG10($U20))*AC$28)/(LOG10($U$28)),(145.8-(20*LOG10($U20)+60)+(30+2.14)-10*LOG10(4*PI())))</f>
        <v>117.327490124414</v>
      </c>
    </row>
    <row r="21" customFormat="false" ht="12.75" hidden="false" customHeight="false" outlineLevel="0" collapsed="false">
      <c r="A21" s="220" t="n">
        <v>0.4</v>
      </c>
      <c r="B21" s="177" t="n">
        <f aca="false">MIN(((LOG10($A$28)-LOG10($A21))*B$27+(LOG10($A21))*B$28)/(LOG10($A$28)),(145.8-(20*LOG10($A21)+60)+(30+2.14)-10*LOG10(4*PI())))</f>
        <v>102.800024448502</v>
      </c>
      <c r="C21" s="176" t="n">
        <f aca="false">MIN(((LOG10($A$28)-LOG10($A21))*C$27+(LOG10($A21))*C$28)/(LOG10($A$28)),(145.8-(20*LOG10($A21)+60)+(30+2.14)-10*LOG10(4*PI())))</f>
        <v>104.197326382526</v>
      </c>
      <c r="D21" s="176" t="n">
        <f aca="false">MIN(((LOG10($A$28)-LOG10($A21))*D$27+(LOG10($A21))*D$28)/(LOG10($A$28)),(145.8-(20*LOG10($A21)+60)+(30+2.14)-10*LOG10(4*PI())))</f>
        <v>106.050849099352</v>
      </c>
      <c r="E21" s="176" t="n">
        <f aca="false">MIN(((LOG10($A$28)-LOG10($A21))*E$27+(LOG10($A21))*E$28)/(LOG10($A$28)),(145.8-(20*LOG10($A21)+60)+(30+2.14)-10*LOG10(4*PI())))</f>
        <v>108.194406031894</v>
      </c>
      <c r="F21" s="176" t="n">
        <f aca="false">MIN(((LOG10($A$28)-LOG10($A21))*F$27+(LOG10($A21))*F$28)/(LOG10($A$28)),(145.8-(20*LOG10($A21)+60)+(30+2.14)-10*LOG10(4*PI())))</f>
        <v>110.422818357319</v>
      </c>
      <c r="G21" s="176" t="n">
        <f aca="false">MIN(((LOG10($A$28)-LOG10($A21))*G$27+(LOG10($A21))*G$28)/(LOG10($A$28)),(145.8-(20*LOG10($A21)+60)+(30+2.14)-10*LOG10(4*PI())))</f>
        <v>112.375818592306</v>
      </c>
      <c r="H21" s="176" t="n">
        <f aca="false">MIN(((LOG10($A$28)-LOG10($A21))*H$27+(LOG10($A21))*H$28)/(LOG10($A$28)),(145.8-(20*LOG10($A21)+60)+(30+2.14)-10*LOG10(4*PI())))</f>
        <v>113.683510885856</v>
      </c>
      <c r="I21" s="219" t="n">
        <f aca="false">MIN(((LOG10($A$28)-LOG10($A21))*I$27+(LOG10($A21))*I$28)/(LOG10($A$28)),(145.8-(20*LOG10($A21)+60)+(30+2.14)-10*LOG10(4*PI())))</f>
        <v>114.383747392156</v>
      </c>
      <c r="J21" s="77"/>
      <c r="K21" s="220" t="n">
        <v>0.4</v>
      </c>
      <c r="L21" s="177" t="n">
        <f aca="false">MIN(((LOG10($K$28)-LOG10($K21))*L$27+(LOG10($K21))*L$28)/(LOG10($K$28)),(145.8-(20*LOG10($K21)+60)+(30+2.14)-10*LOG10(4*PI())))</f>
        <v>107.979673842131</v>
      </c>
      <c r="M21" s="176" t="n">
        <f aca="false">MIN(((LOG10($K$28)-LOG10($K21))*M$27+(LOG10($K21))*M$28)/(LOG10($K$28)),(145.8-(20*LOG10($K21)+60)+(30+2.14)-10*LOG10(4*PI())))</f>
        <v>108.850033459624</v>
      </c>
      <c r="N21" s="176" t="n">
        <f aca="false">MIN(((LOG10($K$28)-LOG10($K21))*N$27+(LOG10($K21))*N$28)/(LOG10($K$28)),(145.8-(20*LOG10($K21)+60)+(30+2.14)-10*LOG10(4*PI())))</f>
        <v>110.264842386976</v>
      </c>
      <c r="O21" s="176" t="n">
        <f aca="false">MIN(((LOG10($K$28)-LOG10($K21))*O$27+(LOG10($K21))*O$28)/(LOG10($K$28)),(145.8-(20*LOG10($K21)+60)+(30+2.14)-10*LOG10(4*PI())))</f>
        <v>112.049774190533</v>
      </c>
      <c r="P21" s="176" t="n">
        <f aca="false">MIN(((LOG10($K$28)-LOG10($K21))*P$27+(LOG10($K21))*P$28)/(LOG10($K$28)),(145.8-(20*LOG10($K21)+60)+(30+2.14)-10*LOG10(4*PI())))</f>
        <v>113.636909786528</v>
      </c>
      <c r="Q21" s="176" t="n">
        <f aca="false">MIN(((LOG10($K$28)-LOG10($K21))*Q$27+(LOG10($K21))*Q$28)/(LOG10($K$28)),(145.8-(20*LOG10($K21)+60)+(30+2.14)-10*LOG10(4*PI())))</f>
        <v>114.531899273553</v>
      </c>
      <c r="R21" s="176" t="n">
        <f aca="false">MIN(((LOG10($K$28)-LOG10($K21))*R$27+(LOG10($K21))*R$28)/(LOG10($K$28)),(145.8-(20*LOG10($K21)+60)+(30+2.14)-10*LOG10(4*PI())))</f>
        <v>114.718506145308</v>
      </c>
      <c r="S21" s="219" t="n">
        <f aca="false">MIN(((LOG10($K$28)-LOG10($K21))*S$27+(LOG10($K21))*S$28)/(LOG10($K$28)),(145.8-(20*LOG10($K21)+60)+(30+2.14)-10*LOG10(4*PI())))</f>
        <v>114.752248143083</v>
      </c>
      <c r="T21" s="77"/>
      <c r="U21" s="220" t="n">
        <v>0.4</v>
      </c>
      <c r="V21" s="177" t="n">
        <f aca="false">MIN(((LOG10($U$28)-LOG10($U21))*V$27+(LOG10($U21))*V$28)/(LOG10($U$28)),(145.8-(20*LOG10($U21)+60)+(30+2.14)-10*LOG10(4*PI())))</f>
        <v>109.83968308824</v>
      </c>
      <c r="W21" s="176" t="n">
        <f aca="false">MIN(((LOG10($U$28)-LOG10($U21))*W$27+(LOG10($U21))*W$28)/(LOG10($U$28)),(145.8-(20*LOG10($U21)+60)+(30+2.14)-10*LOG10(4*PI())))</f>
        <v>110.520115877711</v>
      </c>
      <c r="X21" s="176" t="n">
        <f aca="false">MIN(((LOG10($U$28)-LOG10($U21))*X$27+(LOG10($U21))*X$28)/(LOG10($U$28)),(145.8-(20*LOG10($U21)+60)+(30+2.14)-10*LOG10(4*PI())))</f>
        <v>111.754375851764</v>
      </c>
      <c r="Y21" s="176" t="n">
        <f aca="false">MIN(((LOG10($U$28)-LOG10($U21))*Y$27+(LOG10($U21))*Y$28)/(LOG10($U$28)),(145.8-(20*LOG10($U21)+60)+(30+2.14)-10*LOG10(4*PI())))</f>
        <v>113.279334126781</v>
      </c>
      <c r="Z21" s="176" t="n">
        <f aca="false">MIN(((LOG10($U$28)-LOG10($U21))*Z$27+(LOG10($U21))*Z$28)/(LOG10($U$28)),(145.8-(20*LOG10($U21)+60)+(30+2.14)-10*LOG10(4*PI())))</f>
        <v>114.434735704244</v>
      </c>
      <c r="AA21" s="176" t="n">
        <f aca="false">MIN(((LOG10($U$28)-LOG10($U21))*AA$27+(LOG10($U21))*AA$28)/(LOG10($U$28)),(145.8-(20*LOG10($U21)+60)+(30+2.14)-10*LOG10(4*PI())))</f>
        <v>114.840848067474</v>
      </c>
      <c r="AB21" s="176" t="n">
        <f aca="false">MIN(((LOG10($U$28)-LOG10($U21))*AB$27+(LOG10($U21))*AB$28)/(LOG10($U$28)),(145.8-(20*LOG10($U21)+60)+(30+2.14)-10*LOG10(4*PI())))</f>
        <v>114.804202944418</v>
      </c>
      <c r="AC21" s="219" t="n">
        <f aca="false">MIN(((LOG10($U$28)-LOG10($U21))*AC$27+(LOG10($U21))*AC$28)/(LOG10($U$28)),(145.8-(20*LOG10($U21)+60)+(30+2.14)-10*LOG10(4*PI())))</f>
        <v>114.795761378813</v>
      </c>
    </row>
    <row r="22" customFormat="false" ht="12.75" hidden="false" customHeight="false" outlineLevel="0" collapsed="false">
      <c r="A22" s="220" t="n">
        <v>0.5</v>
      </c>
      <c r="B22" s="177" t="n">
        <f aca="false">MIN(((LOG10($A$28)-LOG10($A22))*B$27+(LOG10($A22))*B$28)/(LOG10($A$28)),(145.8-(20*LOG10($A22)+60)+(30+2.14)-10*LOG10(4*PI())))</f>
        <v>99.677</v>
      </c>
      <c r="C22" s="176" t="n">
        <f aca="false">MIN(((LOG10($A$28)-LOG10($A22))*C$27+(LOG10($A22))*C$28)/(LOG10($A$28)),(145.8-(20*LOG10($A22)+60)+(30+2.14)-10*LOG10(4*PI())))</f>
        <v>101.271</v>
      </c>
      <c r="D22" s="176" t="n">
        <f aca="false">MIN(((LOG10($A$28)-LOG10($A22))*D$27+(LOG10($A22))*D$28)/(LOG10($A$28)),(145.8-(20*LOG10($A22)+60)+(30+2.14)-10*LOG10(4*PI())))</f>
        <v>103.271</v>
      </c>
      <c r="E22" s="176" t="n">
        <f aca="false">MIN(((LOG10($A$28)-LOG10($A22))*E$27+(LOG10($A22))*E$28)/(LOG10($A$28)),(145.8-(20*LOG10($A22)+60)+(30+2.14)-10*LOG10(4*PI())))</f>
        <v>105.562</v>
      </c>
      <c r="F22" s="176" t="n">
        <f aca="false">MIN(((LOG10($A$28)-LOG10($A22))*F$27+(LOG10($A22))*F$28)/(LOG10($A$28)),(145.8-(20*LOG10($A22)+60)+(30+2.14)-10*LOG10(4*PI())))</f>
        <v>107.962</v>
      </c>
      <c r="G22" s="176" t="n">
        <f aca="false">MIN(((LOG10($A$28)-LOG10($A22))*G$27+(LOG10($A22))*G$28)/(LOG10($A$28)),(145.8-(20*LOG10($A22)+60)+(30+2.14)-10*LOG10(4*PI())))</f>
        <v>110.122</v>
      </c>
      <c r="H22" s="176" t="n">
        <f aca="false">MIN(((LOG10($A$28)-LOG10($A22))*H$27+(LOG10($A22))*H$28)/(LOG10($A$28)),(145.8-(20*LOG10($A22)+60)+(30+2.14)-10*LOG10(4*PI())))</f>
        <v>111.628</v>
      </c>
      <c r="I22" s="219" t="n">
        <f aca="false">MIN(((LOG10($A$28)-LOG10($A22))*I$27+(LOG10($A22))*I$28)/(LOG10($A$28)),(145.8-(20*LOG10($A22)+60)+(30+2.14)-10*LOG10(4*PI())))</f>
        <v>112.429</v>
      </c>
      <c r="J22" s="77"/>
      <c r="K22" s="220" t="n">
        <v>0.5</v>
      </c>
      <c r="L22" s="177" t="n">
        <f aca="false">MIN(((LOG10($K$28)-LOG10($K22))*L$27+(LOG10($K22))*L$28)/(LOG10($K$28)),(145.8-(20*LOG10($K22)+60)+(30+2.14)-10*LOG10(4*PI())))</f>
        <v>104.254</v>
      </c>
      <c r="M22" s="176" t="n">
        <f aca="false">MIN(((LOG10($K$28)-LOG10($K22))*M$27+(LOG10($K22))*M$28)/(LOG10($K$28)),(145.8-(20*LOG10($K22)+60)+(30+2.14)-10*LOG10(4*PI())))</f>
        <v>105.445</v>
      </c>
      <c r="N22" s="176" t="n">
        <f aca="false">MIN(((LOG10($K$28)-LOG10($K22))*N$27+(LOG10($K22))*N$28)/(LOG10($K$28)),(145.8-(20*LOG10($K22)+60)+(30+2.14)-10*LOG10(4*PI())))</f>
        <v>107.052</v>
      </c>
      <c r="O22" s="176" t="n">
        <f aca="false">MIN(((LOG10($K$28)-LOG10($K22))*O$27+(LOG10($K22))*O$28)/(LOG10($K$28)),(145.8-(20*LOG10($K22)+60)+(30+2.14)-10*LOG10(4*PI())))</f>
        <v>109.042</v>
      </c>
      <c r="P22" s="176" t="n">
        <f aca="false">MIN(((LOG10($K$28)-LOG10($K22))*P$27+(LOG10($K22))*P$28)/(LOG10($K$28)),(145.8-(20*LOG10($K22)+60)+(30+2.14)-10*LOG10(4*PI())))</f>
        <v>110.887</v>
      </c>
      <c r="Q22" s="176" t="n">
        <f aca="false">MIN(((LOG10($K$28)-LOG10($K22))*Q$27+(LOG10($K22))*Q$28)/(LOG10($K$28)),(145.8-(20*LOG10($K22)+60)+(30+2.14)-10*LOG10(4*PI())))</f>
        <v>112.111</v>
      </c>
      <c r="R22" s="176" t="n">
        <f aca="false">MIN(((LOG10($K$28)-LOG10($K22))*R$27+(LOG10($K22))*R$28)/(LOG10($K$28)),(145.8-(20*LOG10($K22)+60)+(30+2.14)-10*LOG10(4*PI())))</f>
        <v>112.597</v>
      </c>
      <c r="S22" s="219" t="n">
        <f aca="false">MIN(((LOG10($K$28)-LOG10($K22))*S$27+(LOG10($K22))*S$28)/(LOG10($K$28)),(145.8-(20*LOG10($K22)+60)+(30+2.14)-10*LOG10(4*PI())))</f>
        <v>112.774</v>
      </c>
      <c r="T22" s="77"/>
      <c r="U22" s="220" t="n">
        <v>0.5</v>
      </c>
      <c r="V22" s="177" t="n">
        <f aca="false">MIN(((LOG10($U$28)-LOG10($U22))*V$27+(LOG10($U22))*V$28)/(LOG10($U$28)),(145.8-(20*LOG10($U22)+60)+(30+2.14)-10*LOG10(4*PI())))</f>
        <v>106.039</v>
      </c>
      <c r="W22" s="176" t="n">
        <f aca="false">MIN(((LOG10($U$28)-LOG10($U22))*W$27+(LOG10($U22))*W$28)/(LOG10($U$28)),(145.8-(20*LOG10($U22)+60)+(30+2.14)-10*LOG10(4*PI())))</f>
        <v>107.108</v>
      </c>
      <c r="X22" s="176" t="n">
        <f aca="false">MIN(((LOG10($U$28)-LOG10($U22))*X$27+(LOG10($U22))*X$28)/(LOG10($U$28)),(145.8-(20*LOG10($U22)+60)+(30+2.14)-10*LOG10(4*PI())))</f>
        <v>108.566</v>
      </c>
      <c r="Y22" s="176" t="n">
        <f aca="false">MIN(((LOG10($U$28)-LOG10($U22))*Y$27+(LOG10($U22))*Y$28)/(LOG10($U$28)),(145.8-(20*LOG10($U22)+60)+(30+2.14)-10*LOG10(4*PI())))</f>
        <v>110.325</v>
      </c>
      <c r="Z22" s="176" t="n">
        <f aca="false">MIN(((LOG10($U$28)-LOG10($U22))*Z$27+(LOG10($U22))*Z$28)/(LOG10($U$28)),(145.8-(20*LOG10($U22)+60)+(30+2.14)-10*LOG10(4*PI())))</f>
        <v>111.774</v>
      </c>
      <c r="AA22" s="176" t="n">
        <f aca="false">MIN(((LOG10($U$28)-LOG10($U22))*AA$27+(LOG10($U22))*AA$28)/(LOG10($U$28)),(145.8-(20*LOG10($U22)+60)+(30+2.14)-10*LOG10(4*PI())))</f>
        <v>112.522</v>
      </c>
      <c r="AB22" s="176" t="n">
        <f aca="false">MIN(((LOG10($U$28)-LOG10($U22))*AB$27+(LOG10($U22))*AB$28)/(LOG10($U$28)),(145.8-(20*LOG10($U22)+60)+(30+2.14)-10*LOG10(4*PI())))</f>
        <v>112.74</v>
      </c>
      <c r="AC22" s="219" t="n">
        <f aca="false">MIN(((LOG10($U$28)-LOG10($U22))*AC$27+(LOG10($U22))*AC$28)/(LOG10($U$28)),(145.8-(20*LOG10($U22)+60)+(30+2.14)-10*LOG10(4*PI())))</f>
        <v>112.832</v>
      </c>
    </row>
    <row r="23" customFormat="false" ht="12.75" hidden="false" customHeight="false" outlineLevel="0" collapsed="false">
      <c r="A23" s="220" t="n">
        <v>0.6</v>
      </c>
      <c r="B23" s="177" t="n">
        <f aca="false">MIN(((LOG10($A$28)-LOG10($A23))*B$27+(LOG10($A23))*B$28)/(LOG10($A$28)),(145.8-(20*LOG10($A23)+60)+(30+2.14)-10*LOG10(4*PI())))</f>
        <v>97.1253032290064</v>
      </c>
      <c r="C23" s="176" t="n">
        <f aca="false">MIN(((LOG10($A$28)-LOG10($A23))*C$27+(LOG10($A23))*C$28)/(LOG10($A$28)),(145.8-(20*LOG10($A23)+60)+(30+2.14)-10*LOG10(4*PI())))</f>
        <v>98.8800172509708</v>
      </c>
      <c r="D23" s="176" t="n">
        <f aca="false">MIN(((LOG10($A$28)-LOG10($A23))*D$27+(LOG10($A23))*D$28)/(LOG10($A$28)),(145.8-(20*LOG10($A23)+60)+(30+2.14)-10*LOG10(4*PI())))</f>
        <v>100.999697905625</v>
      </c>
      <c r="E23" s="176" t="n">
        <f aca="false">MIN(((LOG10($A$28)-LOG10($A23))*E$27+(LOG10($A23))*E$28)/(LOG10($A$28)),(145.8-(20*LOG10($A23)+60)+(30+2.14)-10*LOG10(4*PI())))</f>
        <v>103.411167663497</v>
      </c>
      <c r="F23" s="176" t="n">
        <f aca="false">MIN(((LOG10($A$28)-LOG10($A23))*F$27+(LOG10($A23))*F$28)/(LOG10($A$28)),(145.8-(20*LOG10($A23)+60)+(30+2.14)-10*LOG10(4*PI())))</f>
        <v>105.951365001806</v>
      </c>
      <c r="G23" s="176" t="n">
        <f aca="false">MIN(((LOG10($A$28)-LOG10($A23))*G$27+(LOG10($A23))*G$28)/(LOG10($A$28)),(145.8-(20*LOG10($A23)+60)+(30+2.14)-10*LOG10(4*PI())))</f>
        <v>108.280496124758</v>
      </c>
      <c r="H23" s="176" t="n">
        <f aca="false">MIN(((LOG10($A$28)-LOG10($A23))*H$27+(LOG10($A23))*H$28)/(LOG10($A$28)),(145.8-(20*LOG10($A23)+60)+(30+2.14)-10*LOG10(4*PI())))</f>
        <v>109.948525318751</v>
      </c>
      <c r="I23" s="219" t="n">
        <f aca="false">MIN(((LOG10($A$28)-LOG10($A23))*I$27+(LOG10($A23))*I$28)/(LOG10($A$28)),(145.8-(20*LOG10($A23)+60)+(30+2.14)-10*LOG10(4*PI())))</f>
        <v>110.831855087777</v>
      </c>
      <c r="J23" s="77"/>
      <c r="K23" s="220" t="n">
        <v>0.6</v>
      </c>
      <c r="L23" s="177" t="n">
        <f aca="false">MIN(((LOG10($K$28)-LOG10($K23))*L$27+(LOG10($K23))*L$28)/(LOG10($K$28)),(145.8-(20*LOG10($K23)+60)+(30+2.14)-10*LOG10(4*PI())))</f>
        <v>101.209902821286</v>
      </c>
      <c r="M23" s="176" t="n">
        <f aca="false">MIN(((LOG10($K$28)-LOG10($K23))*M$27+(LOG10($K23))*M$28)/(LOG10($K$28)),(145.8-(20*LOG10($K23)+60)+(30+2.14)-10*LOG10(4*PI())))</f>
        <v>102.662885089496</v>
      </c>
      <c r="N23" s="176" t="n">
        <f aca="false">MIN(((LOG10($K$28)-LOG10($K23))*N$27+(LOG10($K23))*N$28)/(LOG10($K$28)),(145.8-(20*LOG10($K23)+60)+(30+2.14)-10*LOG10(4*PI())))</f>
        <v>104.426916629779</v>
      </c>
      <c r="O23" s="176" t="n">
        <f aca="false">MIN(((LOG10($K$28)-LOG10($K23))*O$27+(LOG10($K23))*O$28)/(LOG10($K$28)),(145.8-(20*LOG10($K23)+60)+(30+2.14)-10*LOG10(4*PI())))</f>
        <v>106.584469546295</v>
      </c>
      <c r="P23" s="176" t="n">
        <f aca="false">MIN(((LOG10($K$28)-LOG10($K23))*P$27+(LOG10($K23))*P$28)/(LOG10($K$28)),(145.8-(20*LOG10($K23)+60)+(30+2.14)-10*LOG10(4*PI())))</f>
        <v>108.640160105368</v>
      </c>
      <c r="Q23" s="176" t="n">
        <f aca="false">MIN(((LOG10($K$28)-LOG10($K23))*Q$27+(LOG10($K23))*Q$28)/(LOG10($K$28)),(145.8-(20*LOG10($K23)+60)+(30+2.14)-10*LOG10(4*PI())))</f>
        <v>110.13298126813</v>
      </c>
      <c r="R23" s="176" t="n">
        <f aca="false">MIN(((LOG10($K$28)-LOG10($K23))*R$27+(LOG10($K23))*R$28)/(LOG10($K$28)),(145.8-(20*LOG10($K23)+60)+(30+2.14)-10*LOG10(4*PI())))</f>
        <v>110.863603265555</v>
      </c>
      <c r="S23" s="219" t="n">
        <f aca="false">MIN(((LOG10($K$28)-LOG10($K23))*S$27+(LOG10($K23))*S$28)/(LOG10($K$28)),(145.8-(20*LOG10($K23)+60)+(30+2.14)-10*LOG10(4*PI())))</f>
        <v>111.157653576151</v>
      </c>
      <c r="T23" s="77"/>
      <c r="U23" s="220" t="n">
        <v>0.6</v>
      </c>
      <c r="V23" s="177" t="n">
        <f aca="false">MIN(((LOG10($U$28)-LOG10($U23))*V$27+(LOG10($U23))*V$28)/(LOG10($U$28)),(145.8-(20*LOG10($U23)+60)+(30+2.14)-10*LOG10(4*PI())))</f>
        <v>102.933615804726</v>
      </c>
      <c r="W23" s="176" t="n">
        <f aca="false">MIN(((LOG10($U$28)-LOG10($U23))*W$27+(LOG10($U23))*W$28)/(LOG10($U$28)),(145.8-(20*LOG10($U23)+60)+(30+2.14)-10*LOG10(4*PI())))</f>
        <v>104.320098332568</v>
      </c>
      <c r="X23" s="176" t="n">
        <f aca="false">MIN(((LOG10($U$28)-LOG10($U23))*X$27+(LOG10($U23))*X$28)/(LOG10($U$28)),(145.8-(20*LOG10($U23)+60)+(30+2.14)-10*LOG10(4*PI())))</f>
        <v>105.960907244622</v>
      </c>
      <c r="Y23" s="176" t="n">
        <f aca="false">MIN(((LOG10($U$28)-LOG10($U23))*Y$27+(LOG10($U23))*Y$28)/(LOG10($U$28)),(145.8-(20*LOG10($U23)+60)+(30+2.14)-10*LOG10(4*PI())))</f>
        <v>107.911133257663</v>
      </c>
      <c r="Z23" s="176" t="n">
        <f aca="false">MIN(((LOG10($U$28)-LOG10($U23))*Z$27+(LOG10($U23))*Z$28)/(LOG10($U$28)),(145.8-(20*LOG10($U23)+60)+(30+2.14)-10*LOG10(4*PI())))</f>
        <v>109.600020635784</v>
      </c>
      <c r="AA23" s="176" t="n">
        <f aca="false">MIN(((LOG10($U$28)-LOG10($U23))*AA$27+(LOG10($U23))*AA$28)/(LOG10($U$28)),(145.8-(20*LOG10($U23)+60)+(30+2.14)-10*LOG10(4*PI())))</f>
        <v>110.627363174779</v>
      </c>
      <c r="AB23" s="176" t="n">
        <f aca="false">MIN(((LOG10($U$28)-LOG10($U23))*AB$27+(LOG10($U23))*AB$28)/(LOG10($U$28)),(145.8-(20*LOG10($U23)+60)+(30+2.14)-10*LOG10(4*PI())))</f>
        <v>111.053423389794</v>
      </c>
      <c r="AC23" s="219" t="n">
        <f aca="false">MIN(((LOG10($U$28)-LOG10($U23))*AC$27+(LOG10($U23))*AC$28)/(LOG10($U$28)),(145.8-(20*LOG10($U23)+60)+(30+2.14)-10*LOG10(4*PI())))</f>
        <v>111.227490124414</v>
      </c>
    </row>
    <row r="24" customFormat="false" ht="12.75" hidden="false" customHeight="false" outlineLevel="0" collapsed="false">
      <c r="A24" s="220" t="n">
        <v>0.7</v>
      </c>
      <c r="B24" s="177" t="n">
        <f aca="false">MIN(((LOG10($A$28)-LOG10($A24))*B$27+(LOG10($A24))*B$28)/(LOG10($A$28)),(145.8-(20*LOG10($A24)+60)+(30+2.14)-10*LOG10(4*PI())))</f>
        <v>94.9678743496215</v>
      </c>
      <c r="C24" s="176" t="n">
        <f aca="false">MIN(((LOG10($A$28)-LOG10($A24))*C$27+(LOG10($A24))*C$28)/(LOG10($A$28)),(145.8-(20*LOG10($A24)+60)+(30+2.14)-10*LOG10(4*PI())))</f>
        <v>96.8584701410225</v>
      </c>
      <c r="D24" s="176" t="n">
        <f aca="false">MIN(((LOG10($A$28)-LOG10($A24))*D$27+(LOG10($A24))*D$28)/(LOG10($A$28)),(145.8-(20*LOG10($A24)+60)+(30+2.14)-10*LOG10(4*PI())))</f>
        <v>99.079339347385</v>
      </c>
      <c r="E24" s="176" t="n">
        <f aca="false">MIN(((LOG10($A$28)-LOG10($A24))*E$27+(LOG10($A24))*E$28)/(LOG10($A$28)),(145.8-(20*LOG10($A24)+60)+(30+2.14)-10*LOG10(4*PI())))</f>
        <v>101.592664834229</v>
      </c>
      <c r="F24" s="176" t="n">
        <f aca="false">MIN(((LOG10($A$28)-LOG10($A24))*F$27+(LOG10($A24))*F$28)/(LOG10($A$28)),(145.8-(20*LOG10($A24)+60)+(30+2.14)-10*LOG10(4*PI())))</f>
        <v>104.251397333111</v>
      </c>
      <c r="G24" s="176" t="n">
        <f aca="false">MIN(((LOG10($A$28)-LOG10($A24))*G$27+(LOG10($A24))*G$28)/(LOG10($A$28)),(145.8-(20*LOG10($A24)+60)+(30+2.14)-10*LOG10(4*PI())))</f>
        <v>106.723526782981</v>
      </c>
      <c r="H24" s="176" t="n">
        <f aca="false">MIN(((LOG10($A$28)-LOG10($A24))*H$27+(LOG10($A24))*H$28)/(LOG10($A$28)),(145.8-(20*LOG10($A24)+60)+(30+2.14)-10*LOG10(4*PI())))</f>
        <v>108.528549708518</v>
      </c>
      <c r="I24" s="219" t="n">
        <f aca="false">MIN(((LOG10($A$28)-LOG10($A24))*I$27+(LOG10($A24))*I$28)/(LOG10($A$28)),(145.8-(20*LOG10($A24)+60)+(30+2.14)-10*LOG10(4*PI())))</f>
        <v>109.481488305422</v>
      </c>
      <c r="J24" s="77"/>
      <c r="K24" s="220" t="n">
        <v>0.7</v>
      </c>
      <c r="L24" s="177" t="n">
        <f aca="false">MIN(((LOG10($K$28)-LOG10($K24))*L$27+(LOG10($K24))*L$28)/(LOG10($K$28)),(145.8-(20*LOG10($K24)+60)+(30+2.14)-10*LOG10(4*PI())))</f>
        <v>98.6361553291588</v>
      </c>
      <c r="M24" s="176" t="n">
        <f aca="false">MIN(((LOG10($K$28)-LOG10($K24))*M$27+(LOG10($K24))*M$28)/(LOG10($K$28)),(145.8-(20*LOG10($K24)+60)+(30+2.14)-10*LOG10(4*PI())))</f>
        <v>100.31064044902</v>
      </c>
      <c r="N24" s="176" t="n">
        <f aca="false">MIN(((LOG10($K$28)-LOG10($K24))*N$27+(LOG10($K24))*N$28)/(LOG10($K$28)),(145.8-(20*LOG10($K24)+60)+(30+2.14)-10*LOG10(4*PI())))</f>
        <v>102.207440264841</v>
      </c>
      <c r="O24" s="176" t="n">
        <f aca="false">MIN(((LOG10($K$28)-LOG10($K24))*O$27+(LOG10($K24))*O$28)/(LOG10($K$28)),(145.8-(20*LOG10($K24)+60)+(30+2.14)-10*LOG10(4*PI())))</f>
        <v>104.506657153748</v>
      </c>
      <c r="P24" s="176" t="n">
        <f aca="false">MIN(((LOG10($K$28)-LOG10($K24))*P$27+(LOG10($K24))*P$28)/(LOG10($K$28)),(145.8-(20*LOG10($K24)+60)+(30+2.14)-10*LOG10(4*PI())))</f>
        <v>106.740484042312</v>
      </c>
      <c r="Q24" s="176" t="n">
        <f aca="false">MIN(((LOG10($K$28)-LOG10($K24))*Q$27+(LOG10($K24))*Q$28)/(LOG10($K$28)),(145.8-(20*LOG10($K24)+60)+(30+2.14)-10*LOG10(4*PI())))</f>
        <v>108.46059025968</v>
      </c>
      <c r="R24" s="176" t="n">
        <f aca="false">MIN(((LOG10($K$28)-LOG10($K24))*R$27+(LOG10($K24))*R$28)/(LOG10($K$28)),(145.8-(20*LOG10($K24)+60)+(30+2.14)-10*LOG10(4*PI())))</f>
        <v>109.398037208948</v>
      </c>
      <c r="S24" s="219" t="n">
        <f aca="false">MIN(((LOG10($K$28)-LOG10($K24))*S$27+(LOG10($K24))*S$28)/(LOG10($K$28)),(145.8-(20*LOG10($K24)+60)+(30+2.14)-10*LOG10(4*PI())))</f>
        <v>109.791052147039</v>
      </c>
      <c r="T24" s="77"/>
      <c r="U24" s="220" t="n">
        <v>0.7</v>
      </c>
      <c r="V24" s="177" t="n">
        <f aca="false">MIN(((LOG10($U$28)-LOG10($U24))*V$27+(LOG10($U24))*V$28)/(LOG10($U$28)),(145.8-(20*LOG10($U24)+60)+(30+2.14)-10*LOG10(4*PI())))</f>
        <v>100.308050878428</v>
      </c>
      <c r="W24" s="176" t="n">
        <f aca="false">MIN(((LOG10($U$28)-LOG10($U24))*W$27+(LOG10($U24))*W$28)/(LOG10($U$28)),(145.8-(20*LOG10($U24)+60)+(30+2.14)-10*LOG10(4*PI())))</f>
        <v>101.962961058823</v>
      </c>
      <c r="X24" s="176" t="n">
        <f aca="false">MIN(((LOG10($U$28)-LOG10($U24))*X$27+(LOG10($U24))*X$28)/(LOG10($U$28)),(145.8-(20*LOG10($U24)+60)+(30+2.14)-10*LOG10(4*PI())))</f>
        <v>103.758332703706</v>
      </c>
      <c r="Y24" s="176" t="n">
        <f aca="false">MIN(((LOG10($U$28)-LOG10($U24))*Y$27+(LOG10($U24))*Y$28)/(LOG10($U$28)),(145.8-(20*LOG10($U24)+60)+(30+2.14)-10*LOG10(4*PI())))</f>
        <v>105.870238007059</v>
      </c>
      <c r="Z24" s="176" t="n">
        <f aca="false">MIN(((LOG10($U$28)-LOG10($U24))*Z$27+(LOG10($U24))*Z$28)/(LOG10($U$28)),(145.8-(20*LOG10($U24)+60)+(30+2.14)-10*LOG10(4*PI())))</f>
        <v>107.761947273438</v>
      </c>
      <c r="AA24" s="176" t="n">
        <f aca="false">MIN(((LOG10($U$28)-LOG10($U24))*AA$27+(LOG10($U24))*AA$28)/(LOG10($U$28)),(145.8-(20*LOG10($U24)+60)+(30+2.14)-10*LOG10(4*PI())))</f>
        <v>109.025470563893</v>
      </c>
      <c r="AB24" s="176" t="n">
        <f aca="false">MIN(((LOG10($U$28)-LOG10($U24))*AB$27+(LOG10($U24))*AB$28)/(LOG10($U$28)),(145.8-(20*LOG10($U24)+60)+(30+2.14)-10*LOG10(4*PI())))</f>
        <v>109.627443184184</v>
      </c>
      <c r="AC24" s="219" t="n">
        <f aca="false">MIN(((LOG10($U$28)-LOG10($U24))*AC$27+(LOG10($U24))*AC$28)/(LOG10($U$28)),(145.8-(20*LOG10($U24)+60)+(30+2.14)-10*LOG10(4*PI())))</f>
        <v>109.870896354262</v>
      </c>
    </row>
    <row r="25" customFormat="false" ht="12.75" hidden="false" customHeight="false" outlineLevel="0" collapsed="false">
      <c r="A25" s="220" t="n">
        <v>0.8</v>
      </c>
      <c r="B25" s="177" t="n">
        <f aca="false">MIN(((LOG10($A$28)-LOG10($A25))*B$27+(LOG10($A25))*B$28)/(LOG10($A$28)),(145.8-(20*LOG10($A25)+60)+(30+2.14)-10*LOG10(4*PI())))</f>
        <v>93.0990244485023</v>
      </c>
      <c r="C25" s="176" t="n">
        <f aca="false">MIN(((LOG10($A$28)-LOG10($A25))*C$27+(LOG10($A25))*C$28)/(LOG10($A$28)),(145.8-(20*LOG10($A25)+60)+(30+2.14)-10*LOG10(4*PI())))</f>
        <v>95.1073263825261</v>
      </c>
      <c r="D25" s="176" t="n">
        <f aca="false">MIN(((LOG10($A$28)-LOG10($A25))*D$27+(LOG10($A25))*D$28)/(LOG10($A$28)),(145.8-(20*LOG10($A25)+60)+(30+2.14)-10*LOG10(4*PI())))</f>
        <v>97.4158490993524</v>
      </c>
      <c r="E25" s="176" t="n">
        <f aca="false">MIN(((LOG10($A$28)-LOG10($A25))*E$27+(LOG10($A25))*E$28)/(LOG10($A$28)),(145.8-(20*LOG10($A25)+60)+(30+2.14)-10*LOG10(4*PI())))</f>
        <v>100.017406031894</v>
      </c>
      <c r="F25" s="176" t="n">
        <f aca="false">MIN(((LOG10($A$28)-LOG10($A25))*F$27+(LOG10($A25))*F$28)/(LOG10($A$28)),(145.8-(20*LOG10($A25)+60)+(30+2.14)-10*LOG10(4*PI())))</f>
        <v>102.778818357319</v>
      </c>
      <c r="G25" s="176" t="n">
        <f aca="false">MIN(((LOG10($A$28)-LOG10($A25))*G$27+(LOG10($A25))*G$28)/(LOG10($A$28)),(145.8-(20*LOG10($A25)+60)+(30+2.14)-10*LOG10(4*PI())))</f>
        <v>105.374818592306</v>
      </c>
      <c r="H25" s="176" t="n">
        <f aca="false">MIN(((LOG10($A$28)-LOG10($A25))*H$27+(LOG10($A25))*H$28)/(LOG10($A$28)),(145.8-(20*LOG10($A25)+60)+(30+2.14)-10*LOG10(4*PI())))</f>
        <v>107.298510885856</v>
      </c>
      <c r="I25" s="219" t="n">
        <f aca="false">MIN(((LOG10($A$28)-LOG10($A25))*I$27+(LOG10($A25))*I$28)/(LOG10($A$28)),(145.8-(20*LOG10($A25)+60)+(30+2.14)-10*LOG10(4*PI())))</f>
        <v>108.311747392156</v>
      </c>
      <c r="J25" s="77"/>
      <c r="K25" s="220" t="n">
        <v>0.8</v>
      </c>
      <c r="L25" s="177" t="n">
        <f aca="false">MIN(((LOG10($K$28)-LOG10($K25))*L$27+(LOG10($K25))*L$28)/(LOG10($K$28)),(145.8-(20*LOG10($K25)+60)+(30+2.14)-10*LOG10(4*PI())))</f>
        <v>96.4066738421315</v>
      </c>
      <c r="M25" s="176" t="n">
        <f aca="false">MIN(((LOG10($K$28)-LOG10($K25))*M$27+(LOG10($K25))*M$28)/(LOG10($K$28)),(145.8-(20*LOG10($K25)+60)+(30+2.14)-10*LOG10(4*PI())))</f>
        <v>98.2730334596236</v>
      </c>
      <c r="N25" s="176" t="n">
        <f aca="false">MIN(((LOG10($K$28)-LOG10($K25))*N$27+(LOG10($K25))*N$28)/(LOG10($K$28)),(145.8-(20*LOG10($K25)+60)+(30+2.14)-10*LOG10(4*PI())))</f>
        <v>100.284842386976</v>
      </c>
      <c r="O25" s="176" t="n">
        <f aca="false">MIN(((LOG10($K$28)-LOG10($K25))*O$27+(LOG10($K25))*O$28)/(LOG10($K$28)),(145.8-(20*LOG10($K25)+60)+(30+2.14)-10*LOG10(4*PI())))</f>
        <v>102.706774190533</v>
      </c>
      <c r="P25" s="176" t="n">
        <f aca="false">MIN(((LOG10($K$28)-LOG10($K25))*P$27+(LOG10($K25))*P$28)/(LOG10($K$28)),(145.8-(20*LOG10($K25)+60)+(30+2.14)-10*LOG10(4*PI())))</f>
        <v>105.094909786528</v>
      </c>
      <c r="Q25" s="176" t="n">
        <f aca="false">MIN(((LOG10($K$28)-LOG10($K25))*Q$27+(LOG10($K25))*Q$28)/(LOG10($K$28)),(145.8-(20*LOG10($K25)+60)+(30+2.14)-10*LOG10(4*PI())))</f>
        <v>107.011899273553</v>
      </c>
      <c r="R25" s="176" t="n">
        <f aca="false">MIN(((LOG10($K$28)-LOG10($K25))*R$27+(LOG10($K25))*R$28)/(LOG10($K$28)),(145.8-(20*LOG10($K25)+60)+(30+2.14)-10*LOG10(4*PI())))</f>
        <v>108.128506145308</v>
      </c>
      <c r="S25" s="219" t="n">
        <f aca="false">MIN(((LOG10($K$28)-LOG10($K25))*S$27+(LOG10($K25))*S$28)/(LOG10($K$28)),(145.8-(20*LOG10($K25)+60)+(30+2.14)-10*LOG10(4*PI())))</f>
        <v>108.607248143083</v>
      </c>
      <c r="T25" s="77"/>
      <c r="U25" s="220" t="n">
        <v>0.8</v>
      </c>
      <c r="V25" s="177" t="n">
        <f aca="false">MIN(((LOG10($U$28)-LOG10($U25))*V$27+(LOG10($U25))*V$28)/(LOG10($U$28)),(145.8-(20*LOG10($U25)+60)+(30+2.14)-10*LOG10(4*PI())))</f>
        <v>98.0336830882402</v>
      </c>
      <c r="W25" s="176" t="n">
        <f aca="false">MIN(((LOG10($U$28)-LOG10($U25))*W$27+(LOG10($U25))*W$28)/(LOG10($U$28)),(145.8-(20*LOG10($U25)+60)+(30+2.14)-10*LOG10(4*PI())))</f>
        <v>99.9211158777112</v>
      </c>
      <c r="X25" s="176" t="n">
        <f aca="false">MIN(((LOG10($U$28)-LOG10($U25))*X$27+(LOG10($U25))*X$28)/(LOG10($U$28)),(145.8-(20*LOG10($U25)+60)+(30+2.14)-10*LOG10(4*PI())))</f>
        <v>101.850375851764</v>
      </c>
      <c r="Y25" s="176" t="n">
        <f aca="false">MIN(((LOG10($U$28)-LOG10($U25))*Y$27+(LOG10($U25))*Y$28)/(LOG10($U$28)),(145.8-(20*LOG10($U25)+60)+(30+2.14)-10*LOG10(4*PI())))</f>
        <v>104.102334126781</v>
      </c>
      <c r="Z25" s="176" t="n">
        <f aca="false">MIN(((LOG10($U$28)-LOG10($U25))*Z$27+(LOG10($U25))*Z$28)/(LOG10($U$28)),(145.8-(20*LOG10($U25)+60)+(30+2.14)-10*LOG10(4*PI())))</f>
        <v>106.169735704244</v>
      </c>
      <c r="AA25" s="176" t="n">
        <f aca="false">MIN(((LOG10($U$28)-LOG10($U25))*AA$27+(LOG10($U25))*AA$28)/(LOG10($U$28)),(145.8-(20*LOG10($U25)+60)+(30+2.14)-10*LOG10(4*PI())))</f>
        <v>107.637848067474</v>
      </c>
      <c r="AB25" s="176" t="n">
        <f aca="false">MIN(((LOG10($U$28)-LOG10($U25))*AB$27+(LOG10($U25))*AB$28)/(LOG10($U$28)),(145.8-(20*LOG10($U25)+60)+(30+2.14)-10*LOG10(4*PI())))</f>
        <v>108.392202944418</v>
      </c>
      <c r="AC25" s="219" t="n">
        <f aca="false">MIN(((LOG10($U$28)-LOG10($U25))*AC$27+(LOG10($U25))*AC$28)/(LOG10($U$28)),(145.8-(20*LOG10($U25)+60)+(30+2.14)-10*LOG10(4*PI())))</f>
        <v>108.695761378813</v>
      </c>
    </row>
    <row r="26" customFormat="false" ht="13.5" hidden="false" customHeight="false" outlineLevel="0" collapsed="false">
      <c r="A26" s="255" t="n">
        <v>0.9</v>
      </c>
      <c r="B26" s="256" t="n">
        <f aca="false">MIN(((LOG10($A$28)-LOG10($A26))*B$27+(LOG10($A26))*B$28)/(LOG10($A$28)),(145.8-(20*LOG10($A26)+60)+(30+2.14)-10*LOG10(4*PI())))</f>
        <v>91.4505820095104</v>
      </c>
      <c r="C26" s="257" t="n">
        <f aca="false">MIN(((LOG10($A$28)-LOG10($A26))*C$27+(LOG10($A26))*C$28)/(LOG10($A$28)),(145.8-(20*LOG10($A26)+60)+(30+2.14)-10*LOG10(4*PI())))</f>
        <v>93.5627081194155</v>
      </c>
      <c r="D26" s="257" t="n">
        <f aca="false">MIN(((LOG10($A$28)-LOG10($A26))*D$27+(LOG10($A26))*D$28)/(LOG10($A$28)),(145.8-(20*LOG10($A26)+60)+(30+2.14)-10*LOG10(4*PI())))</f>
        <v>95.948546711898</v>
      </c>
      <c r="E26" s="257" t="n">
        <f aca="false">MIN(((LOG10($A$28)-LOG10($A26))*E$27+(LOG10($A26))*E$28)/(LOG10($A$28)),(145.8-(20*LOG10($A26)+60)+(30+2.14)-10*LOG10(4*PI())))</f>
        <v>98.6279292951002</v>
      </c>
      <c r="F26" s="257" t="n">
        <f aca="false">MIN(((LOG10($A$28)-LOG10($A26))*F$27+(LOG10($A26))*F$28)/(LOG10($A$28)),(145.8-(20*LOG10($A26)+60)+(30+2.14)-10*LOG10(4*PI())))</f>
        <v>101.479911646294</v>
      </c>
      <c r="G26" s="257" t="n">
        <f aca="false">MIN(((LOG10($A$28)-LOG10($A26))*G$27+(LOG10($A26))*G$28)/(LOG10($A$28)),(145.8-(20*LOG10($A26)+60)+(30+2.14)-10*LOG10(4*PI())))</f>
        <v>104.185173657209</v>
      </c>
      <c r="H26" s="257" t="n">
        <f aca="false">MIN(((LOG10($A$28)-LOG10($A26))*H$27+(LOG10($A26))*H$28)/(LOG10($A$28)),(145.8-(20*LOG10($A26)+60)+(30+2.14)-10*LOG10(4*PI())))</f>
        <v>106.213539751647</v>
      </c>
      <c r="I26" s="258" t="n">
        <f aca="false">MIN(((LOG10($A$28)-LOG10($A26))*I$27+(LOG10($A26))*I$28)/(LOG10($A$28)),(145.8-(20*LOG10($A26)+60)+(30+2.14)-10*LOG10(4*PI())))</f>
        <v>107.279962783398</v>
      </c>
      <c r="J26" s="77"/>
      <c r="K26" s="255" t="n">
        <v>0.9</v>
      </c>
      <c r="L26" s="256" t="n">
        <f aca="false">MIN(((LOG10($K$28)-LOG10($K26))*L$27+(LOG10($K26))*L$28)/(LOG10($K$28)),(145.8-(20*LOG10($K26)+60)+(30+2.14)-10*LOG10(4*PI())))</f>
        <v>94.4401318004396</v>
      </c>
      <c r="M26" s="257" t="n">
        <f aca="false">MIN(((LOG10($K$28)-LOG10($K26))*M$27+(LOG10($K26))*M$28)/(LOG10($K$28)),(145.8-(20*LOG10($K26)+60)+(30+2.14)-10*LOG10(4*PI())))</f>
        <v>96.4757367193683</v>
      </c>
      <c r="N26" s="257" t="n">
        <f aca="false">MIN(((LOG10($K$28)-LOG10($K26))*N$27+(LOG10($K26))*N$28)/(LOG10($K$28)),(145.8-(20*LOG10($K26)+60)+(30+2.14)-10*LOG10(4*PI())))</f>
        <v>98.5889908725816</v>
      </c>
      <c r="O26" s="257" t="n">
        <f aca="false">MIN(((LOG10($K$28)-LOG10($K26))*O$27+(LOG10($K26))*O$28)/(LOG10($K$28)),(145.8-(20*LOG10($K26)+60)+(30+2.14)-10*LOG10(4*PI())))</f>
        <v>101.119164902057</v>
      </c>
      <c r="P26" s="257" t="n">
        <f aca="false">MIN(((LOG10($K$28)-LOG10($K26))*P$27+(LOG10($K26))*P$28)/(LOG10($K$28)),(145.8-(20*LOG10($K26)+60)+(30+2.14)-10*LOG10(4*PI())))</f>
        <v>103.643410424208</v>
      </c>
      <c r="Q26" s="257" t="n">
        <f aca="false">MIN(((LOG10($K$28)-LOG10($K26))*Q$27+(LOG10($K26))*Q$28)/(LOG10($K$28)),(145.8-(20*LOG10($K26)+60)+(30+2.14)-10*LOG10(4*PI())))</f>
        <v>105.734063262707</v>
      </c>
      <c r="R26" s="257" t="n">
        <f aca="false">MIN(((LOG10($K$28)-LOG10($K26))*R$27+(LOG10($K26))*R$28)/(LOG10($K$28)),(145.8-(20*LOG10($K26)+60)+(30+2.14)-10*LOG10(4*PI())))</f>
        <v>107.008700385803</v>
      </c>
      <c r="S26" s="258" t="n">
        <f aca="false">MIN(((LOG10($K$28)-LOG10($K26))*S$27+(LOG10($K26))*S$28)/(LOG10($K$28)),(145.8-(20*LOG10($K26)+60)+(30+2.14)-10*LOG10(4*PI())))</f>
        <v>107.56305900922</v>
      </c>
      <c r="T26" s="77"/>
      <c r="U26" s="255" t="n">
        <v>0.9</v>
      </c>
      <c r="V26" s="256" t="n">
        <f aca="false">MIN(((LOG10($U$28)-LOG10($U26))*V$27+(LOG10($U26))*V$28)/(LOG10($U$28)),(145.8-(20*LOG10($U26)+60)+(30+2.14)-10*LOG10(4*PI())))</f>
        <v>96.0275485212123</v>
      </c>
      <c r="W26" s="257" t="n">
        <f aca="false">MIN(((LOG10($U$28)-LOG10($U26))*W$27+(LOG10($U26))*W$28)/(LOG10($U$28)),(145.8-(20*LOG10($U26)+60)+(30+2.14)-10*LOG10(4*PI())))</f>
        <v>98.1200807874241</v>
      </c>
      <c r="X26" s="257" t="n">
        <f aca="false">MIN(((LOG10($U$28)-LOG10($U26))*X$27+(LOG10($U26))*X$28)/(LOG10($U$28)),(145.8-(20*LOG10($U26)+60)+(30+2.14)-10*LOG10(4*PI())))</f>
        <v>100.16743863748</v>
      </c>
      <c r="Y26" s="257" t="n">
        <f aca="false">MIN(((LOG10($U$28)-LOG10($U26))*Y$27+(LOG10($U26))*Y$28)/(LOG10($U$28)),(145.8-(20*LOG10($U26)+60)+(30+2.14)-10*LOG10(4*PI())))</f>
        <v>102.542932388545</v>
      </c>
      <c r="Z26" s="257" t="n">
        <f aca="false">MIN(((LOG10($U$28)-LOG10($U26))*Z$27+(LOG10($U26))*Z$28)/(LOG10($U$28)),(145.8-(20*LOG10($U26)+60)+(30+2.14)-10*LOG10(4*PI())))</f>
        <v>104.765305567323</v>
      </c>
      <c r="AA26" s="257" t="n">
        <f aca="false">MIN(((LOG10($U$28)-LOG10($U26))*AA$27+(LOG10($U26))*AA$28)/(LOG10($U$28)),(145.8-(20*LOG10($U26)+60)+(30+2.14)-10*LOG10(4*PI())))</f>
        <v>106.413878282085</v>
      </c>
      <c r="AB26" s="257" t="n">
        <f aca="false">MIN(((LOG10($U$28)-LOG10($U26))*AB$27+(LOG10($U26))*AB$28)/(LOG10($U$28)),(145.8-(20*LOG10($U26)+60)+(30+2.14)-10*LOG10(4*PI())))</f>
        <v>107.30264383517</v>
      </c>
      <c r="AC26" s="258" t="n">
        <f aca="false">MIN(((LOG10($U$28)-LOG10($U26))*AC$27+(LOG10($U26))*AC$28)/(LOG10($U$28)),(145.8-(20*LOG10($U26)+60)+(30+2.14)-10*LOG10(4*PI())))</f>
        <v>107.659218870015</v>
      </c>
    </row>
    <row r="27" customFormat="false" ht="13.5" hidden="false" customHeight="false" outlineLevel="0" collapsed="false">
      <c r="A27" s="259" t="n">
        <v>1</v>
      </c>
      <c r="B27" s="260" t="n">
        <v>89.976</v>
      </c>
      <c r="C27" s="261" t="n">
        <v>92.181</v>
      </c>
      <c r="D27" s="261" t="n">
        <v>94.636</v>
      </c>
      <c r="E27" s="261" t="n">
        <v>97.385</v>
      </c>
      <c r="F27" s="261" t="n">
        <v>100.318</v>
      </c>
      <c r="G27" s="261" t="n">
        <v>103.121</v>
      </c>
      <c r="H27" s="261" t="n">
        <v>105.243</v>
      </c>
      <c r="I27" s="262" t="n">
        <v>106.357</v>
      </c>
      <c r="J27" s="77"/>
      <c r="K27" s="259" t="n">
        <v>1</v>
      </c>
      <c r="L27" s="260" t="n">
        <v>92.681</v>
      </c>
      <c r="M27" s="261" t="n">
        <v>94.868</v>
      </c>
      <c r="N27" s="261" t="n">
        <v>97.072</v>
      </c>
      <c r="O27" s="261" t="n">
        <v>99.699</v>
      </c>
      <c r="P27" s="261" t="n">
        <v>102.345</v>
      </c>
      <c r="Q27" s="261" t="n">
        <v>104.591</v>
      </c>
      <c r="R27" s="261" t="n">
        <v>106.007</v>
      </c>
      <c r="S27" s="262" t="n">
        <v>106.629</v>
      </c>
      <c r="T27" s="77"/>
      <c r="U27" s="259" t="n">
        <v>1</v>
      </c>
      <c r="V27" s="260" t="n">
        <v>94.233</v>
      </c>
      <c r="W27" s="261" t="n">
        <v>96.509</v>
      </c>
      <c r="X27" s="261" t="n">
        <v>98.662</v>
      </c>
      <c r="Y27" s="261" t="n">
        <v>101.148</v>
      </c>
      <c r="Z27" s="261" t="n">
        <v>103.509</v>
      </c>
      <c r="AA27" s="261" t="n">
        <v>105.319</v>
      </c>
      <c r="AB27" s="261" t="n">
        <v>106.328</v>
      </c>
      <c r="AC27" s="262" t="n">
        <v>106.732</v>
      </c>
    </row>
    <row r="28" customFormat="false" ht="12.75" hidden="false" customHeight="false" outlineLevel="0" collapsed="false">
      <c r="A28" s="221" t="n">
        <v>2</v>
      </c>
      <c r="B28" s="263" t="n">
        <v>80.275</v>
      </c>
      <c r="C28" s="264" t="n">
        <v>83.091</v>
      </c>
      <c r="D28" s="264" t="n">
        <v>86.001</v>
      </c>
      <c r="E28" s="264" t="n">
        <v>89.208</v>
      </c>
      <c r="F28" s="264" t="n">
        <v>92.674</v>
      </c>
      <c r="G28" s="264" t="n">
        <v>96.12</v>
      </c>
      <c r="H28" s="264" t="n">
        <v>98.858</v>
      </c>
      <c r="I28" s="265" t="n">
        <v>100.285</v>
      </c>
      <c r="J28" s="77"/>
      <c r="K28" s="221" t="n">
        <v>2</v>
      </c>
      <c r="L28" s="263" t="n">
        <v>81.108</v>
      </c>
      <c r="M28" s="264" t="n">
        <v>84.291</v>
      </c>
      <c r="N28" s="264" t="n">
        <v>87.092</v>
      </c>
      <c r="O28" s="264" t="n">
        <v>90.356</v>
      </c>
      <c r="P28" s="264" t="n">
        <v>93.803</v>
      </c>
      <c r="Q28" s="264" t="n">
        <v>97.071</v>
      </c>
      <c r="R28" s="264" t="n">
        <v>99.417</v>
      </c>
      <c r="S28" s="265" t="n">
        <v>100.484</v>
      </c>
      <c r="T28" s="77"/>
      <c r="U28" s="221" t="n">
        <v>2</v>
      </c>
      <c r="V28" s="263" t="n">
        <v>82.427</v>
      </c>
      <c r="W28" s="264" t="n">
        <v>85.91</v>
      </c>
      <c r="X28" s="264" t="n">
        <v>88.758</v>
      </c>
      <c r="Y28" s="264" t="n">
        <v>91.971</v>
      </c>
      <c r="Z28" s="264" t="n">
        <v>95.244</v>
      </c>
      <c r="AA28" s="264" t="n">
        <v>98.116</v>
      </c>
      <c r="AB28" s="264" t="n">
        <v>99.916</v>
      </c>
      <c r="AC28" s="265" t="n">
        <v>100.632</v>
      </c>
    </row>
    <row r="29" customFormat="false" ht="12.75" hidden="false" customHeight="false" outlineLevel="0" collapsed="false">
      <c r="A29" s="221" t="n">
        <v>3</v>
      </c>
      <c r="B29" s="263" t="n">
        <v>74.166</v>
      </c>
      <c r="C29" s="264" t="n">
        <v>77.53</v>
      </c>
      <c r="D29" s="264" t="n">
        <v>80.823</v>
      </c>
      <c r="E29" s="264" t="n">
        <v>84.35</v>
      </c>
      <c r="F29" s="264" t="n">
        <v>88.143</v>
      </c>
      <c r="G29" s="264" t="n">
        <v>91.969</v>
      </c>
      <c r="H29" s="264" t="n">
        <v>95.096</v>
      </c>
      <c r="I29" s="265" t="n">
        <v>96.731</v>
      </c>
      <c r="J29" s="77"/>
      <c r="K29" s="221" t="n">
        <v>3</v>
      </c>
      <c r="L29" s="263" t="n">
        <v>73.48</v>
      </c>
      <c r="M29" s="264" t="n">
        <v>77.69</v>
      </c>
      <c r="N29" s="264" t="n">
        <v>81.046</v>
      </c>
      <c r="O29" s="264" t="n">
        <v>84.741</v>
      </c>
      <c r="P29" s="264" t="n">
        <v>88.624</v>
      </c>
      <c r="Q29" s="264" t="n">
        <v>92.462</v>
      </c>
      <c r="R29" s="264" t="n">
        <v>95.443</v>
      </c>
      <c r="S29" s="265" t="n">
        <v>96.866</v>
      </c>
      <c r="T29" s="77"/>
      <c r="U29" s="221" t="n">
        <v>3</v>
      </c>
      <c r="V29" s="263" t="n">
        <v>74.501</v>
      </c>
      <c r="W29" s="264" t="n">
        <v>79.135</v>
      </c>
      <c r="X29" s="264" t="n">
        <v>82.671</v>
      </c>
      <c r="Y29" s="264" t="n">
        <v>86.395</v>
      </c>
      <c r="Z29" s="264" t="n">
        <v>90.171</v>
      </c>
      <c r="AA29" s="264" t="n">
        <v>93.677</v>
      </c>
      <c r="AB29" s="264" t="n">
        <v>96.07</v>
      </c>
      <c r="AC29" s="265" t="n">
        <v>97.049</v>
      </c>
    </row>
    <row r="30" customFormat="false" ht="12.75" hidden="false" customHeight="false" outlineLevel="0" collapsed="false">
      <c r="A30" s="221" t="n">
        <v>4</v>
      </c>
      <c r="B30" s="263" t="n">
        <v>69.518</v>
      </c>
      <c r="C30" s="264" t="n">
        <v>73.355</v>
      </c>
      <c r="D30" s="264" t="n">
        <v>77.015</v>
      </c>
      <c r="E30" s="264" t="n">
        <v>80.831</v>
      </c>
      <c r="F30" s="264" t="n">
        <v>84.885</v>
      </c>
      <c r="G30" s="264" t="n">
        <v>88.993</v>
      </c>
      <c r="H30" s="264" t="n">
        <v>92.412</v>
      </c>
      <c r="I30" s="265" t="n">
        <v>94.208</v>
      </c>
      <c r="J30" s="77"/>
      <c r="K30" s="221" t="n">
        <v>4</v>
      </c>
      <c r="L30" s="263" t="n">
        <v>67.693</v>
      </c>
      <c r="M30" s="264" t="n">
        <v>72.675</v>
      </c>
      <c r="N30" s="264" t="n">
        <v>76.575</v>
      </c>
      <c r="O30" s="264" t="n">
        <v>80.667</v>
      </c>
      <c r="P30" s="264" t="n">
        <v>84.877</v>
      </c>
      <c r="Q30" s="264" t="n">
        <v>89.107</v>
      </c>
      <c r="R30" s="264" t="n">
        <v>92.562</v>
      </c>
      <c r="S30" s="265" t="n">
        <v>94.285</v>
      </c>
      <c r="T30" s="77"/>
      <c r="U30" s="221" t="n">
        <v>4</v>
      </c>
      <c r="V30" s="263" t="n">
        <v>68.368</v>
      </c>
      <c r="W30" s="264" t="n">
        <v>73.847</v>
      </c>
      <c r="X30" s="264" t="n">
        <v>78.078</v>
      </c>
      <c r="Y30" s="264" t="n">
        <v>82.308</v>
      </c>
      <c r="Z30" s="264" t="n">
        <v>86.474</v>
      </c>
      <c r="AA30" s="264" t="n">
        <v>90.429</v>
      </c>
      <c r="AB30" s="264" t="n">
        <v>93.289</v>
      </c>
      <c r="AC30" s="265" t="n">
        <v>94.498</v>
      </c>
    </row>
    <row r="31" customFormat="false" ht="12.75" hidden="false" customHeight="false" outlineLevel="0" collapsed="false">
      <c r="A31" s="221" t="n">
        <v>5</v>
      </c>
      <c r="B31" s="263" t="n">
        <v>65.699</v>
      </c>
      <c r="C31" s="264" t="n">
        <v>69.921</v>
      </c>
      <c r="D31" s="264" t="n">
        <v>73.925</v>
      </c>
      <c r="E31" s="264" t="n">
        <v>78.021</v>
      </c>
      <c r="F31" s="264" t="n">
        <v>82.314</v>
      </c>
      <c r="G31" s="264" t="n">
        <v>86.66</v>
      </c>
      <c r="H31" s="264" t="n">
        <v>90.32</v>
      </c>
      <c r="I31" s="265" t="n">
        <v>92.25</v>
      </c>
      <c r="J31" s="77"/>
      <c r="K31" s="221" t="n">
        <v>5</v>
      </c>
      <c r="L31" s="263" t="n">
        <v>63.064</v>
      </c>
      <c r="M31" s="264" t="n">
        <v>68.556</v>
      </c>
      <c r="N31" s="264" t="n">
        <v>72.942</v>
      </c>
      <c r="O31" s="264" t="n">
        <v>77.421</v>
      </c>
      <c r="P31" s="264" t="n">
        <v>81.92</v>
      </c>
      <c r="Q31" s="264" t="n">
        <v>86.457</v>
      </c>
      <c r="R31" s="264" t="n">
        <v>90.29</v>
      </c>
      <c r="S31" s="265" t="n">
        <v>92.275</v>
      </c>
      <c r="T31" s="77"/>
      <c r="U31" s="221" t="n">
        <v>5</v>
      </c>
      <c r="V31" s="263" t="n">
        <v>63.385</v>
      </c>
      <c r="W31" s="264" t="n">
        <v>69.412</v>
      </c>
      <c r="X31" s="264" t="n">
        <v>74.253</v>
      </c>
      <c r="Y31" s="264" t="n">
        <v>79.006</v>
      </c>
      <c r="Z31" s="264" t="n">
        <v>83.536</v>
      </c>
      <c r="AA31" s="264" t="n">
        <v>87.851</v>
      </c>
      <c r="AB31" s="264" t="n">
        <v>91.099</v>
      </c>
      <c r="AC31" s="265" t="n">
        <v>92.513</v>
      </c>
    </row>
    <row r="32" customFormat="false" ht="12.75" hidden="false" customHeight="false" outlineLevel="0" collapsed="false">
      <c r="A32" s="221" t="n">
        <v>6</v>
      </c>
      <c r="B32" s="263" t="n">
        <v>62.436</v>
      </c>
      <c r="C32" s="264" t="n">
        <v>66.958</v>
      </c>
      <c r="D32" s="264" t="n">
        <v>71.272</v>
      </c>
      <c r="E32" s="264" t="n">
        <v>75.641</v>
      </c>
      <c r="F32" s="264" t="n">
        <v>80.164</v>
      </c>
      <c r="G32" s="264" t="n">
        <v>84.727</v>
      </c>
      <c r="H32" s="264" t="n">
        <v>88.6</v>
      </c>
      <c r="I32" s="265" t="n">
        <v>90.649</v>
      </c>
      <c r="J32" s="77"/>
      <c r="K32" s="221" t="n">
        <v>6</v>
      </c>
      <c r="L32" s="263" t="n">
        <v>59.229</v>
      </c>
      <c r="M32" s="264" t="n">
        <v>65.047</v>
      </c>
      <c r="N32" s="264" t="n">
        <v>69.834</v>
      </c>
      <c r="O32" s="264" t="n">
        <v>74.687</v>
      </c>
      <c r="P32" s="264" t="n">
        <v>79.459</v>
      </c>
      <c r="Q32" s="264" t="n">
        <v>84.256</v>
      </c>
      <c r="R32" s="264" t="n">
        <v>88.406</v>
      </c>
      <c r="S32" s="265" t="n">
        <v>90.626</v>
      </c>
      <c r="T32" s="77"/>
      <c r="U32" s="221" t="n">
        <v>6</v>
      </c>
      <c r="V32" s="263" t="n">
        <v>59.209</v>
      </c>
      <c r="W32" s="264" t="n">
        <v>65.58</v>
      </c>
      <c r="X32" s="264" t="n">
        <v>70.908</v>
      </c>
      <c r="Y32" s="264" t="n">
        <v>76.172</v>
      </c>
      <c r="Z32" s="264" t="n">
        <v>81.068</v>
      </c>
      <c r="AA32" s="264" t="n">
        <v>85.701</v>
      </c>
      <c r="AB32" s="264" t="n">
        <v>89.284</v>
      </c>
      <c r="AC32" s="265" t="n">
        <v>90.887</v>
      </c>
    </row>
    <row r="33" customFormat="false" ht="12.75" hidden="false" customHeight="false" outlineLevel="0" collapsed="false">
      <c r="A33" s="221" t="n">
        <v>7</v>
      </c>
      <c r="B33" s="263" t="n">
        <v>59.58</v>
      </c>
      <c r="C33" s="264" t="n">
        <v>64.332</v>
      </c>
      <c r="D33" s="264" t="n">
        <v>68.916</v>
      </c>
      <c r="E33" s="264" t="n">
        <v>73.542</v>
      </c>
      <c r="F33" s="264" t="n">
        <v>78.292</v>
      </c>
      <c r="G33" s="264" t="n">
        <v>83.063</v>
      </c>
      <c r="H33" s="264" t="n">
        <v>87.135</v>
      </c>
      <c r="I33" s="265" t="n">
        <v>89.294</v>
      </c>
      <c r="J33" s="77"/>
      <c r="K33" s="221" t="n">
        <v>7</v>
      </c>
      <c r="L33" s="263" t="n">
        <v>55.965</v>
      </c>
      <c r="M33" s="264" t="n">
        <v>61.992</v>
      </c>
      <c r="N33" s="264" t="n">
        <v>67.096</v>
      </c>
      <c r="O33" s="264" t="n">
        <v>72.296</v>
      </c>
      <c r="P33" s="264" t="n">
        <v>77.333</v>
      </c>
      <c r="Q33" s="264" t="n">
        <v>82.365</v>
      </c>
      <c r="R33" s="264" t="n">
        <v>86.792</v>
      </c>
      <c r="S33" s="265" t="n">
        <v>89.227</v>
      </c>
      <c r="T33" s="77"/>
      <c r="U33" s="221" t="n">
        <v>7</v>
      </c>
      <c r="V33" s="263" t="n">
        <v>55.628</v>
      </c>
      <c r="W33" s="264" t="n">
        <v>62.216</v>
      </c>
      <c r="X33" s="264" t="n">
        <v>67.909</v>
      </c>
      <c r="Y33" s="264" t="n">
        <v>73.643</v>
      </c>
      <c r="Z33" s="264" t="n">
        <v>78.912</v>
      </c>
      <c r="AA33" s="264" t="n">
        <v>83.845</v>
      </c>
      <c r="AB33" s="264" t="n">
        <v>87.729</v>
      </c>
      <c r="AC33" s="265" t="n">
        <v>89.509</v>
      </c>
    </row>
    <row r="34" customFormat="false" ht="12.75" hidden="false" customHeight="false" outlineLevel="0" collapsed="false">
      <c r="A34" s="221" t="n">
        <v>8</v>
      </c>
      <c r="B34" s="263" t="n">
        <v>57.041</v>
      </c>
      <c r="C34" s="264" t="n">
        <v>61.967</v>
      </c>
      <c r="D34" s="264" t="n">
        <v>66.778</v>
      </c>
      <c r="E34" s="264" t="n">
        <v>71.642</v>
      </c>
      <c r="F34" s="264" t="n">
        <v>76.613</v>
      </c>
      <c r="G34" s="264" t="n">
        <v>81.589</v>
      </c>
      <c r="H34" s="264" t="n">
        <v>85.853</v>
      </c>
      <c r="I34" s="265" t="n">
        <v>88.119</v>
      </c>
      <c r="J34" s="77"/>
      <c r="K34" s="221" t="n">
        <v>8</v>
      </c>
      <c r="L34" s="263" t="n">
        <v>53.13</v>
      </c>
      <c r="M34" s="264" t="n">
        <v>59.293</v>
      </c>
      <c r="N34" s="264" t="n">
        <v>64.64</v>
      </c>
      <c r="O34" s="264" t="n">
        <v>70.152</v>
      </c>
      <c r="P34" s="264" t="n">
        <v>75.447</v>
      </c>
      <c r="Q34" s="264" t="n">
        <v>80.7</v>
      </c>
      <c r="R34" s="264" t="n">
        <v>85.376</v>
      </c>
      <c r="S34" s="265" t="n">
        <v>88.01</v>
      </c>
      <c r="T34" s="77"/>
      <c r="U34" s="221" t="n">
        <v>8</v>
      </c>
      <c r="V34" s="263" t="n">
        <v>52.499</v>
      </c>
      <c r="W34" s="264" t="n">
        <v>59.227</v>
      </c>
      <c r="X34" s="264" t="n">
        <v>65.186</v>
      </c>
      <c r="Y34" s="264" t="n">
        <v>71.329</v>
      </c>
      <c r="Z34" s="264" t="n">
        <v>76.97</v>
      </c>
      <c r="AA34" s="264" t="n">
        <v>82.198</v>
      </c>
      <c r="AB34" s="264" t="n">
        <v>86.365</v>
      </c>
      <c r="AC34" s="265" t="n">
        <v>88.312</v>
      </c>
    </row>
    <row r="35" customFormat="false" ht="12.75" hidden="false" customHeight="false" outlineLevel="0" collapsed="false">
      <c r="A35" s="221" t="n">
        <v>9</v>
      </c>
      <c r="B35" s="263" t="n">
        <v>54.756</v>
      </c>
      <c r="C35" s="264" t="n">
        <v>59.814</v>
      </c>
      <c r="D35" s="264" t="n">
        <v>64.813</v>
      </c>
      <c r="E35" s="264" t="n">
        <v>69.89</v>
      </c>
      <c r="F35" s="264" t="n">
        <v>75.073</v>
      </c>
      <c r="G35" s="264" t="n">
        <v>80.252</v>
      </c>
      <c r="H35" s="264" t="n">
        <v>84.707</v>
      </c>
      <c r="I35" s="265" t="n">
        <v>87.08</v>
      </c>
      <c r="J35" s="77"/>
      <c r="K35" s="221" t="n">
        <v>9</v>
      </c>
      <c r="L35" s="263" t="n">
        <v>50.628</v>
      </c>
      <c r="M35" s="264" t="n">
        <v>56.879</v>
      </c>
      <c r="N35" s="264" t="n">
        <v>62.41</v>
      </c>
      <c r="O35" s="264" t="n">
        <v>68.195</v>
      </c>
      <c r="P35" s="264" t="n">
        <v>73.739</v>
      </c>
      <c r="Q35" s="264" t="n">
        <v>79.204</v>
      </c>
      <c r="R35" s="264" t="n">
        <v>84.11</v>
      </c>
      <c r="S35" s="265" t="n">
        <v>86.933</v>
      </c>
      <c r="T35" s="77"/>
      <c r="U35" s="221" t="n">
        <v>9</v>
      </c>
      <c r="V35" s="263" t="n">
        <v>49.725</v>
      </c>
      <c r="W35" s="264" t="n">
        <v>56.544</v>
      </c>
      <c r="X35" s="264" t="n">
        <v>62.696</v>
      </c>
      <c r="Y35" s="264" t="n">
        <v>69.181</v>
      </c>
      <c r="Z35" s="264" t="n">
        <v>75.181</v>
      </c>
      <c r="AA35" s="264" t="n">
        <v>80.707</v>
      </c>
      <c r="AB35" s="264" t="n">
        <v>85.144</v>
      </c>
      <c r="AC35" s="265" t="n">
        <v>87.253</v>
      </c>
    </row>
    <row r="36" customFormat="false" ht="12.75" hidden="false" customHeight="false" outlineLevel="0" collapsed="false">
      <c r="A36" s="221" t="n">
        <v>10</v>
      </c>
      <c r="B36" s="263" t="n">
        <v>52.68</v>
      </c>
      <c r="C36" s="264" t="n">
        <v>57.838</v>
      </c>
      <c r="D36" s="264" t="n">
        <v>62.99</v>
      </c>
      <c r="E36" s="264" t="n">
        <v>68.255</v>
      </c>
      <c r="F36" s="264" t="n">
        <v>73.638</v>
      </c>
      <c r="G36" s="264" t="n">
        <v>79.018</v>
      </c>
      <c r="H36" s="264" t="n">
        <v>83.666</v>
      </c>
      <c r="I36" s="265" t="n">
        <v>86.148</v>
      </c>
      <c r="J36" s="77"/>
      <c r="K36" s="221" t="n">
        <v>10</v>
      </c>
      <c r="L36" s="263" t="n">
        <v>48.393</v>
      </c>
      <c r="M36" s="264" t="n">
        <v>54.701</v>
      </c>
      <c r="N36" s="264" t="n">
        <v>60.37</v>
      </c>
      <c r="O36" s="264" t="n">
        <v>66.387</v>
      </c>
      <c r="P36" s="264" t="n">
        <v>72.167</v>
      </c>
      <c r="Q36" s="264" t="n">
        <v>77.839</v>
      </c>
      <c r="R36" s="264" t="n">
        <v>82.961</v>
      </c>
      <c r="S36" s="265" t="n">
        <v>85.965</v>
      </c>
      <c r="U36" s="221" t="n">
        <v>10</v>
      </c>
      <c r="V36" s="263" t="n">
        <v>47.236</v>
      </c>
      <c r="W36" s="264" t="n">
        <v>54.116</v>
      </c>
      <c r="X36" s="264" t="n">
        <v>60.406</v>
      </c>
      <c r="Y36" s="264" t="n">
        <v>67.169</v>
      </c>
      <c r="Z36" s="264" t="n">
        <v>73.507</v>
      </c>
      <c r="AA36" s="264" t="n">
        <v>79.331</v>
      </c>
      <c r="AB36" s="264" t="n">
        <v>84.035</v>
      </c>
      <c r="AC36" s="265" t="n">
        <v>86.304</v>
      </c>
    </row>
    <row r="37" customFormat="false" ht="12.75" hidden="false" customHeight="false" outlineLevel="0" collapsed="false">
      <c r="A37" s="221" t="n">
        <v>11</v>
      </c>
      <c r="B37" s="263" t="n">
        <v>50.778</v>
      </c>
      <c r="C37" s="264" t="n">
        <v>56.013</v>
      </c>
      <c r="D37" s="264" t="n">
        <v>61.289</v>
      </c>
      <c r="E37" s="264" t="n">
        <v>66.716</v>
      </c>
      <c r="F37" s="264" t="n">
        <v>72.284</v>
      </c>
      <c r="G37" s="264" t="n">
        <v>77.859</v>
      </c>
      <c r="H37" s="264" t="n">
        <v>82.704</v>
      </c>
      <c r="I37" s="265" t="n">
        <v>85.301</v>
      </c>
      <c r="J37" s="77"/>
      <c r="K37" s="221" t="n">
        <v>11</v>
      </c>
      <c r="L37" s="263" t="n">
        <v>46.377</v>
      </c>
      <c r="M37" s="264" t="n">
        <v>52.719</v>
      </c>
      <c r="N37" s="264" t="n">
        <v>58.489</v>
      </c>
      <c r="O37" s="264" t="n">
        <v>64.702</v>
      </c>
      <c r="P37" s="264" t="n">
        <v>70.703</v>
      </c>
      <c r="Q37" s="264" t="n">
        <v>76.576</v>
      </c>
      <c r="R37" s="264" t="n">
        <v>81.907</v>
      </c>
      <c r="S37" s="265" t="n">
        <v>85.085</v>
      </c>
      <c r="U37" s="221" t="n">
        <v>11</v>
      </c>
      <c r="V37" s="263" t="n">
        <v>44.981</v>
      </c>
      <c r="W37" s="264" t="n">
        <v>51.901</v>
      </c>
      <c r="X37" s="264" t="n">
        <v>58.291</v>
      </c>
      <c r="Y37" s="264" t="n">
        <v>65.277</v>
      </c>
      <c r="Z37" s="264" t="n">
        <v>71.922</v>
      </c>
      <c r="AA37" s="264" t="n">
        <v>78.043</v>
      </c>
      <c r="AB37" s="264" t="n">
        <v>83.013</v>
      </c>
      <c r="AC37" s="265" t="n">
        <v>85.442</v>
      </c>
    </row>
    <row r="38" customFormat="false" ht="12.75" hidden="false" customHeight="false" outlineLevel="0" collapsed="false">
      <c r="A38" s="221" t="n">
        <v>12</v>
      </c>
      <c r="B38" s="263" t="n">
        <v>49.026</v>
      </c>
      <c r="C38" s="264" t="n">
        <v>54.318</v>
      </c>
      <c r="D38" s="264" t="n">
        <v>59.694</v>
      </c>
      <c r="E38" s="264" t="n">
        <v>65.259</v>
      </c>
      <c r="F38" s="264" t="n">
        <v>70.996</v>
      </c>
      <c r="G38" s="264" t="n">
        <v>76.76</v>
      </c>
      <c r="H38" s="264" t="n">
        <v>81.805</v>
      </c>
      <c r="I38" s="265" t="n">
        <v>84.525</v>
      </c>
      <c r="J38" s="77"/>
      <c r="K38" s="221" t="n">
        <v>12</v>
      </c>
      <c r="L38" s="263" t="n">
        <v>44.542</v>
      </c>
      <c r="M38" s="264" t="n">
        <v>50.904</v>
      </c>
      <c r="N38" s="264" t="n">
        <v>56.748</v>
      </c>
      <c r="O38" s="264" t="n">
        <v>63.122</v>
      </c>
      <c r="P38" s="264" t="n">
        <v>69.327</v>
      </c>
      <c r="Q38" s="264" t="n">
        <v>75.396</v>
      </c>
      <c r="R38" s="264" t="n">
        <v>80.928</v>
      </c>
      <c r="S38" s="265" t="n">
        <v>84.279</v>
      </c>
      <c r="U38" s="221" t="n">
        <v>12</v>
      </c>
      <c r="V38" s="263" t="n">
        <v>42.922</v>
      </c>
      <c r="W38" s="264" t="n">
        <v>49.867</v>
      </c>
      <c r="X38" s="264" t="n">
        <v>56.329</v>
      </c>
      <c r="Y38" s="264" t="n">
        <v>63.49</v>
      </c>
      <c r="Z38" s="264" t="n">
        <v>70.408</v>
      </c>
      <c r="AA38" s="264" t="n">
        <v>76.822</v>
      </c>
      <c r="AB38" s="264" t="n">
        <v>82.061</v>
      </c>
      <c r="AC38" s="265" t="n">
        <v>84.652</v>
      </c>
    </row>
    <row r="39" customFormat="false" ht="12.75" hidden="false" customHeight="false" outlineLevel="0" collapsed="false">
      <c r="A39" s="221" t="n">
        <v>13</v>
      </c>
      <c r="B39" s="263" t="n">
        <v>47.401</v>
      </c>
      <c r="C39" s="264" t="n">
        <v>52.739</v>
      </c>
      <c r="D39" s="264" t="n">
        <v>58.195</v>
      </c>
      <c r="E39" s="264" t="n">
        <v>63.876</v>
      </c>
      <c r="F39" s="264" t="n">
        <v>69.763</v>
      </c>
      <c r="G39" s="264" t="n">
        <v>75.706</v>
      </c>
      <c r="H39" s="264" t="n">
        <v>80.954</v>
      </c>
      <c r="I39" s="265" t="n">
        <v>83.807</v>
      </c>
      <c r="J39" s="77"/>
      <c r="K39" s="221" t="n">
        <v>13</v>
      </c>
      <c r="L39" s="263" t="n">
        <v>42.862</v>
      </c>
      <c r="M39" s="264" t="n">
        <v>49.23</v>
      </c>
      <c r="N39" s="264" t="n">
        <v>55.127</v>
      </c>
      <c r="O39" s="264" t="n">
        <v>61.633</v>
      </c>
      <c r="P39" s="264" t="n">
        <v>68.022</v>
      </c>
      <c r="Q39" s="264" t="n">
        <v>74.282</v>
      </c>
      <c r="R39" s="264" t="n">
        <v>80.013</v>
      </c>
      <c r="S39" s="265" t="n">
        <v>83.533</v>
      </c>
      <c r="U39" s="221" t="n">
        <v>13</v>
      </c>
      <c r="V39" s="263" t="n">
        <v>41.029</v>
      </c>
      <c r="W39" s="264" t="n">
        <v>47.989</v>
      </c>
      <c r="X39" s="264" t="n">
        <v>54.502</v>
      </c>
      <c r="Y39" s="264" t="n">
        <v>61.8</v>
      </c>
      <c r="Z39" s="264" t="n">
        <v>68.956</v>
      </c>
      <c r="AA39" s="264" t="n">
        <v>75.653</v>
      </c>
      <c r="AB39" s="264" t="n">
        <v>81.165</v>
      </c>
      <c r="AC39" s="265" t="n">
        <v>83.922</v>
      </c>
    </row>
    <row r="40" customFormat="false" ht="12.75" hidden="false" customHeight="false" outlineLevel="0" collapsed="false">
      <c r="A40" s="221" t="n">
        <v>14</v>
      </c>
      <c r="B40" s="263" t="n">
        <v>45.887</v>
      </c>
      <c r="C40" s="264" t="n">
        <v>51.26</v>
      </c>
      <c r="D40" s="264" t="n">
        <v>56.782</v>
      </c>
      <c r="E40" s="264" t="n">
        <v>62.559</v>
      </c>
      <c r="F40" s="264" t="n">
        <v>68.578</v>
      </c>
      <c r="G40" s="264" t="n">
        <v>74.69</v>
      </c>
      <c r="H40" s="264" t="n">
        <v>80.141</v>
      </c>
      <c r="I40" s="265" t="n">
        <v>83.136</v>
      </c>
      <c r="J40" s="77"/>
      <c r="K40" s="221" t="n">
        <v>14</v>
      </c>
      <c r="L40" s="263" t="n">
        <v>41.315</v>
      </c>
      <c r="M40" s="264" t="n">
        <v>47.68</v>
      </c>
      <c r="N40" s="264" t="n">
        <v>53.613</v>
      </c>
      <c r="O40" s="264" t="n">
        <v>60.224</v>
      </c>
      <c r="P40" s="264" t="n">
        <v>66.78</v>
      </c>
      <c r="Q40" s="264" t="n">
        <v>73.223</v>
      </c>
      <c r="R40" s="264" t="n">
        <v>79.148</v>
      </c>
      <c r="S40" s="265" t="n">
        <v>82.838</v>
      </c>
      <c r="U40" s="221" t="n">
        <v>14</v>
      </c>
      <c r="V40" s="263" t="n">
        <v>39.279</v>
      </c>
      <c r="W40" s="264" t="n">
        <v>46.245</v>
      </c>
      <c r="X40" s="264" t="n">
        <v>52.794</v>
      </c>
      <c r="Y40" s="264" t="n">
        <v>60.198</v>
      </c>
      <c r="Z40" s="264" t="n">
        <v>67.558</v>
      </c>
      <c r="AA40" s="264" t="n">
        <v>74.524</v>
      </c>
      <c r="AB40" s="264" t="n">
        <v>80.313</v>
      </c>
      <c r="AC40" s="265" t="n">
        <v>83.243</v>
      </c>
    </row>
    <row r="41" customFormat="false" ht="12.75" hidden="false" customHeight="false" outlineLevel="0" collapsed="false">
      <c r="A41" s="221" t="n">
        <v>15</v>
      </c>
      <c r="B41" s="263" t="n">
        <v>44.472</v>
      </c>
      <c r="C41" s="264" t="n">
        <v>49.87</v>
      </c>
      <c r="D41" s="264" t="n">
        <v>55.445</v>
      </c>
      <c r="E41" s="264" t="n">
        <v>61.303</v>
      </c>
      <c r="F41" s="264" t="n">
        <v>67.437</v>
      </c>
      <c r="G41" s="264" t="n">
        <v>73.703</v>
      </c>
      <c r="H41" s="264" t="n">
        <v>79.358</v>
      </c>
      <c r="I41" s="265" t="n">
        <v>82.506</v>
      </c>
      <c r="J41" s="77"/>
      <c r="K41" s="221" t="n">
        <v>15</v>
      </c>
      <c r="L41" s="263" t="n">
        <v>39.883</v>
      </c>
      <c r="M41" s="264" t="n">
        <v>46.237</v>
      </c>
      <c r="N41" s="264" t="n">
        <v>52.192</v>
      </c>
      <c r="O41" s="264" t="n">
        <v>58.888</v>
      </c>
      <c r="P41" s="264" t="n">
        <v>65.59</v>
      </c>
      <c r="Q41" s="264" t="n">
        <v>72.209</v>
      </c>
      <c r="R41" s="264" t="n">
        <v>78.327</v>
      </c>
      <c r="S41" s="265" t="n">
        <v>82.187</v>
      </c>
      <c r="U41" s="221" t="n">
        <v>15</v>
      </c>
      <c r="V41" s="263" t="n">
        <v>37.653</v>
      </c>
      <c r="W41" s="264" t="n">
        <v>44.619</v>
      </c>
      <c r="X41" s="264" t="n">
        <v>51.191</v>
      </c>
      <c r="Y41" s="264" t="n">
        <v>58.677</v>
      </c>
      <c r="Z41" s="264" t="n">
        <v>66.21</v>
      </c>
      <c r="AA41" s="264" t="n">
        <v>73.429</v>
      </c>
      <c r="AB41" s="264" t="n">
        <v>79.497</v>
      </c>
      <c r="AC41" s="265" t="n">
        <v>82.608</v>
      </c>
    </row>
    <row r="42" customFormat="false" ht="12.75" hidden="false" customHeight="false" outlineLevel="0" collapsed="false">
      <c r="A42" s="221" t="n">
        <v>16</v>
      </c>
      <c r="B42" s="263" t="n">
        <v>43.142</v>
      </c>
      <c r="C42" s="264" t="n">
        <v>48.561</v>
      </c>
      <c r="D42" s="264" t="n">
        <v>54.178</v>
      </c>
      <c r="E42" s="264" t="n">
        <v>60.104</v>
      </c>
      <c r="F42" s="264" t="n">
        <v>66.336</v>
      </c>
      <c r="G42" s="264" t="n">
        <v>72.744</v>
      </c>
      <c r="H42" s="264" t="n">
        <v>78.597</v>
      </c>
      <c r="I42" s="265" t="n">
        <v>81.91</v>
      </c>
      <c r="J42" s="77"/>
      <c r="K42" s="221" t="n">
        <v>16</v>
      </c>
      <c r="L42" s="263" t="n">
        <v>38.553</v>
      </c>
      <c r="M42" s="264" t="n">
        <v>44.89</v>
      </c>
      <c r="N42" s="264" t="n">
        <v>50.856</v>
      </c>
      <c r="O42" s="264" t="n">
        <v>57.617</v>
      </c>
      <c r="P42" s="264" t="n">
        <v>64.447</v>
      </c>
      <c r="Q42" s="264" t="n">
        <v>71.233</v>
      </c>
      <c r="R42" s="264" t="n">
        <v>77.541</v>
      </c>
      <c r="S42" s="265" t="n">
        <v>81.574</v>
      </c>
      <c r="U42" s="221" t="n">
        <v>16</v>
      </c>
      <c r="V42" s="263" t="n">
        <v>36.137</v>
      </c>
      <c r="W42" s="264" t="n">
        <v>43.096</v>
      </c>
      <c r="X42" s="264" t="n">
        <v>49.682</v>
      </c>
      <c r="Y42" s="264" t="n">
        <v>57.231</v>
      </c>
      <c r="Z42" s="264" t="n">
        <v>64.909</v>
      </c>
      <c r="AA42" s="264" t="n">
        <v>72.361</v>
      </c>
      <c r="AB42" s="264" t="n">
        <v>78.708</v>
      </c>
      <c r="AC42" s="265" t="n">
        <v>82.009</v>
      </c>
    </row>
    <row r="43" customFormat="false" ht="12.75" hidden="false" customHeight="false" outlineLevel="0" collapsed="false">
      <c r="A43" s="221" t="n">
        <v>17</v>
      </c>
      <c r="B43" s="263" t="n">
        <v>41.89</v>
      </c>
      <c r="C43" s="264" t="n">
        <v>47.324</v>
      </c>
      <c r="D43" s="264" t="n">
        <v>52.975</v>
      </c>
      <c r="E43" s="264" t="n">
        <v>58.956</v>
      </c>
      <c r="F43" s="264" t="n">
        <v>65.273</v>
      </c>
      <c r="G43" s="264" t="n">
        <v>71.808</v>
      </c>
      <c r="H43" s="264" t="n">
        <v>77.855</v>
      </c>
      <c r="I43" s="265" t="n">
        <v>81.343</v>
      </c>
      <c r="J43" s="77"/>
      <c r="K43" s="221" t="n">
        <v>17</v>
      </c>
      <c r="L43" s="263" t="n">
        <v>37.312</v>
      </c>
      <c r="M43" s="264" t="n">
        <v>43.626</v>
      </c>
      <c r="N43" s="264" t="n">
        <v>49.594</v>
      </c>
      <c r="O43" s="264" t="n">
        <v>56.404</v>
      </c>
      <c r="P43" s="264" t="n">
        <v>63.345</v>
      </c>
      <c r="Q43" s="264" t="n">
        <v>70.289</v>
      </c>
      <c r="R43" s="264" t="n">
        <v>76.786</v>
      </c>
      <c r="S43" s="265" t="n">
        <v>80.993</v>
      </c>
      <c r="U43" s="221" t="n">
        <v>17</v>
      </c>
      <c r="V43" s="263" t="n">
        <v>34.717</v>
      </c>
      <c r="W43" s="264" t="n">
        <v>41.665</v>
      </c>
      <c r="X43" s="264" t="n">
        <v>48.257</v>
      </c>
      <c r="Y43" s="264" t="n">
        <v>55.853</v>
      </c>
      <c r="Z43" s="264" t="n">
        <v>63.652</v>
      </c>
      <c r="AA43" s="264" t="n">
        <v>71.316</v>
      </c>
      <c r="AB43" s="264" t="n">
        <v>77.942</v>
      </c>
      <c r="AC43" s="265" t="n">
        <v>81.442</v>
      </c>
    </row>
    <row r="44" customFormat="false" ht="12.75" hidden="false" customHeight="false" outlineLevel="0" collapsed="false">
      <c r="A44" s="221" t="n">
        <v>18</v>
      </c>
      <c r="B44" s="263" t="n">
        <v>40.707</v>
      </c>
      <c r="C44" s="264" t="n">
        <v>46.152</v>
      </c>
      <c r="D44" s="264" t="n">
        <v>51.829</v>
      </c>
      <c r="E44" s="264" t="n">
        <v>57.856</v>
      </c>
      <c r="F44" s="264" t="n">
        <v>64.245</v>
      </c>
      <c r="G44" s="264" t="n">
        <v>70.894</v>
      </c>
      <c r="H44" s="264" t="n">
        <v>77.126</v>
      </c>
      <c r="I44" s="265" t="n">
        <v>80.801</v>
      </c>
      <c r="J44" s="77"/>
      <c r="K44" s="221" t="n">
        <v>18</v>
      </c>
      <c r="L44" s="263" t="n">
        <v>36.151</v>
      </c>
      <c r="M44" s="264" t="n">
        <v>42.437</v>
      </c>
      <c r="N44" s="264" t="n">
        <v>48.399</v>
      </c>
      <c r="O44" s="264" t="n">
        <v>55.244</v>
      </c>
      <c r="P44" s="264" t="n">
        <v>62.28</v>
      </c>
      <c r="Q44" s="264" t="n">
        <v>69.373</v>
      </c>
      <c r="R44" s="264" t="n">
        <v>76.056</v>
      </c>
      <c r="S44" s="265" t="n">
        <v>80.441</v>
      </c>
      <c r="U44" s="221" t="n">
        <v>18</v>
      </c>
      <c r="V44" s="263" t="n">
        <v>33.384</v>
      </c>
      <c r="W44" s="264" t="n">
        <v>40.316</v>
      </c>
      <c r="X44" s="264" t="n">
        <v>46.908</v>
      </c>
      <c r="Y44" s="264" t="n">
        <v>54.537</v>
      </c>
      <c r="Z44" s="264" t="n">
        <v>62.437</v>
      </c>
      <c r="AA44" s="264" t="n">
        <v>70.293</v>
      </c>
      <c r="AB44" s="264" t="n">
        <v>77.192</v>
      </c>
      <c r="AC44" s="265" t="n">
        <v>80.903</v>
      </c>
    </row>
    <row r="45" customFormat="false" ht="12.75" hidden="false" customHeight="false" outlineLevel="0" collapsed="false">
      <c r="A45" s="221" t="n">
        <v>19</v>
      </c>
      <c r="B45" s="263" t="n">
        <v>39.587</v>
      </c>
      <c r="C45" s="264" t="n">
        <v>45.039</v>
      </c>
      <c r="D45" s="264" t="n">
        <v>50.738</v>
      </c>
      <c r="E45" s="264" t="n">
        <v>56.801</v>
      </c>
      <c r="F45" s="264" t="n">
        <v>63.252</v>
      </c>
      <c r="G45" s="264" t="n">
        <v>70.001</v>
      </c>
      <c r="H45" s="264" t="n">
        <v>76.41</v>
      </c>
      <c r="I45" s="265" t="n">
        <v>80.279</v>
      </c>
      <c r="J45" s="77"/>
      <c r="K45" s="221" t="n">
        <v>19</v>
      </c>
      <c r="L45" s="263" t="n">
        <v>35.062</v>
      </c>
      <c r="M45" s="264" t="n">
        <v>41.315</v>
      </c>
      <c r="N45" s="264" t="n">
        <v>47.265</v>
      </c>
      <c r="O45" s="264" t="n">
        <v>54.133</v>
      </c>
      <c r="P45" s="264" t="n">
        <v>61.25</v>
      </c>
      <c r="Q45" s="264" t="n">
        <v>68.48</v>
      </c>
      <c r="R45" s="264" t="n">
        <v>75.346</v>
      </c>
      <c r="S45" s="265" t="n">
        <v>79.914</v>
      </c>
      <c r="U45" s="221" t="n">
        <v>19</v>
      </c>
      <c r="V45" s="263" t="n">
        <v>32.129</v>
      </c>
      <c r="W45" s="264" t="n">
        <v>39.041</v>
      </c>
      <c r="X45" s="264" t="n">
        <v>45.627</v>
      </c>
      <c r="Y45" s="264" t="n">
        <v>53.278</v>
      </c>
      <c r="Z45" s="264" t="n">
        <v>61.26</v>
      </c>
      <c r="AA45" s="264" t="n">
        <v>69.289</v>
      </c>
      <c r="AB45" s="264" t="n">
        <v>76.455</v>
      </c>
      <c r="AC45" s="265" t="n">
        <v>80.387</v>
      </c>
    </row>
    <row r="46" customFormat="false" ht="12.75" hidden="false" customHeight="false" outlineLevel="0" collapsed="false">
      <c r="A46" s="221" t="n">
        <v>20</v>
      </c>
      <c r="B46" s="263" t="n">
        <v>38.524</v>
      </c>
      <c r="C46" s="264" t="n">
        <v>43.981</v>
      </c>
      <c r="D46" s="264" t="n">
        <v>49.695</v>
      </c>
      <c r="E46" s="264" t="n">
        <v>55.789</v>
      </c>
      <c r="F46" s="264" t="n">
        <v>62.291</v>
      </c>
      <c r="G46" s="264" t="n">
        <v>69.129</v>
      </c>
      <c r="H46" s="264" t="n">
        <v>75.703</v>
      </c>
      <c r="I46" s="265" t="n">
        <v>79.774</v>
      </c>
      <c r="J46" s="77"/>
      <c r="K46" s="221" t="n">
        <v>20</v>
      </c>
      <c r="L46" s="263" t="n">
        <v>34.038</v>
      </c>
      <c r="M46" s="264" t="n">
        <v>40.254</v>
      </c>
      <c r="N46" s="264" t="n">
        <v>46.185</v>
      </c>
      <c r="O46" s="264" t="n">
        <v>53.066</v>
      </c>
      <c r="P46" s="264" t="n">
        <v>60.25</v>
      </c>
      <c r="Q46" s="264" t="n">
        <v>67.607</v>
      </c>
      <c r="R46" s="264" t="n">
        <v>74.655</v>
      </c>
      <c r="S46" s="265" t="n">
        <v>79.408</v>
      </c>
      <c r="U46" s="221" t="n">
        <v>20</v>
      </c>
      <c r="V46" s="263" t="n">
        <v>30.945</v>
      </c>
      <c r="W46" s="264" t="n">
        <v>37.832</v>
      </c>
      <c r="X46" s="264" t="n">
        <v>44.407</v>
      </c>
      <c r="Y46" s="264" t="n">
        <v>52.072</v>
      </c>
      <c r="Z46" s="264" t="n">
        <v>60.121</v>
      </c>
      <c r="AA46" s="264" t="n">
        <v>68.303</v>
      </c>
      <c r="AB46" s="264" t="n">
        <v>75.728</v>
      </c>
      <c r="AC46" s="265" t="n">
        <v>79.893</v>
      </c>
    </row>
    <row r="47" customFormat="false" ht="12.75" hidden="false" customHeight="false" outlineLevel="0" collapsed="false">
      <c r="A47" s="221" t="n">
        <v>25</v>
      </c>
      <c r="B47" s="263" t="n">
        <v>33.907</v>
      </c>
      <c r="C47" s="264" t="n">
        <v>39.353</v>
      </c>
      <c r="D47" s="264" t="n">
        <v>45.097</v>
      </c>
      <c r="E47" s="264" t="n">
        <v>51.268</v>
      </c>
      <c r="F47" s="264" t="n">
        <v>57.923</v>
      </c>
      <c r="G47" s="264" t="n">
        <v>65.057</v>
      </c>
      <c r="H47" s="264" t="n">
        <v>72.29</v>
      </c>
      <c r="I47" s="265" t="n">
        <v>77.43</v>
      </c>
      <c r="J47" s="77"/>
      <c r="K47" s="221" t="n">
        <v>25</v>
      </c>
      <c r="L47" s="263" t="n">
        <v>29.704</v>
      </c>
      <c r="M47" s="264" t="n">
        <v>35.679</v>
      </c>
      <c r="N47" s="264" t="n">
        <v>41.448</v>
      </c>
      <c r="O47" s="264" t="n">
        <v>48.276</v>
      </c>
      <c r="P47" s="264" t="n">
        <v>55.634</v>
      </c>
      <c r="Q47" s="264" t="n">
        <v>63.479</v>
      </c>
      <c r="R47" s="264" t="n">
        <v>71.375</v>
      </c>
      <c r="S47" s="265" t="n">
        <v>77.129</v>
      </c>
      <c r="U47" s="221" t="n">
        <v>25</v>
      </c>
      <c r="V47" s="263" t="n">
        <v>25.889</v>
      </c>
      <c r="W47" s="264" t="n">
        <v>32.596</v>
      </c>
      <c r="X47" s="264" t="n">
        <v>39.051</v>
      </c>
      <c r="Y47" s="264" t="n">
        <v>46.684</v>
      </c>
      <c r="Z47" s="264" t="n">
        <v>54.906</v>
      </c>
      <c r="AA47" s="264" t="n">
        <v>63.628</v>
      </c>
      <c r="AB47" s="264" t="n">
        <v>72.179</v>
      </c>
      <c r="AC47" s="265" t="n">
        <v>77.642</v>
      </c>
    </row>
    <row r="48" customFormat="false" ht="12.75" hidden="false" customHeight="false" outlineLevel="0" collapsed="false">
      <c r="A48" s="221" t="n">
        <v>30</v>
      </c>
      <c r="B48" s="263" t="n">
        <v>30.181</v>
      </c>
      <c r="C48" s="264" t="n">
        <v>35.575</v>
      </c>
      <c r="D48" s="264" t="n">
        <v>41.29</v>
      </c>
      <c r="E48" s="264" t="n">
        <v>47.459</v>
      </c>
      <c r="F48" s="264" t="n">
        <v>54.161</v>
      </c>
      <c r="G48" s="264" t="n">
        <v>61.436</v>
      </c>
      <c r="H48" s="264" t="n">
        <v>69.082</v>
      </c>
      <c r="I48" s="265" t="n">
        <v>75.247</v>
      </c>
      <c r="J48" s="77"/>
      <c r="K48" s="221" t="n">
        <v>30</v>
      </c>
      <c r="L48" s="263" t="n">
        <v>26.339</v>
      </c>
      <c r="M48" s="264" t="n">
        <v>31.999</v>
      </c>
      <c r="N48" s="264" t="n">
        <v>37.521</v>
      </c>
      <c r="O48" s="264" t="n">
        <v>44.162</v>
      </c>
      <c r="P48" s="264" t="n">
        <v>51.501</v>
      </c>
      <c r="Q48" s="264" t="n">
        <v>59.617</v>
      </c>
      <c r="R48" s="264" t="n">
        <v>68.237</v>
      </c>
      <c r="S48" s="265" t="n">
        <v>75.108</v>
      </c>
      <c r="U48" s="221" t="n">
        <v>30</v>
      </c>
      <c r="V48" s="263" t="n">
        <v>21.921</v>
      </c>
      <c r="W48" s="264" t="n">
        <v>28.355</v>
      </c>
      <c r="X48" s="264" t="n">
        <v>34.599</v>
      </c>
      <c r="Y48" s="264" t="n">
        <v>42.081</v>
      </c>
      <c r="Z48" s="264" t="n">
        <v>50.306</v>
      </c>
      <c r="AA48" s="264" t="n">
        <v>59.317</v>
      </c>
      <c r="AB48" s="264" t="n">
        <v>68.706</v>
      </c>
      <c r="AC48" s="265" t="n">
        <v>75.604</v>
      </c>
    </row>
    <row r="49" customFormat="false" ht="12.75" hidden="false" customHeight="false" outlineLevel="0" collapsed="false">
      <c r="A49" s="221" t="n">
        <v>35</v>
      </c>
      <c r="B49" s="263" t="n">
        <v>27.102</v>
      </c>
      <c r="C49" s="264" t="n">
        <v>32.409</v>
      </c>
      <c r="D49" s="264" t="n">
        <v>38.053</v>
      </c>
      <c r="E49" s="264" t="n">
        <v>44.171</v>
      </c>
      <c r="F49" s="264" t="n">
        <v>50.859</v>
      </c>
      <c r="G49" s="264" t="n">
        <v>58.194</v>
      </c>
      <c r="H49" s="264" t="n">
        <v>66.099</v>
      </c>
      <c r="I49" s="265" t="n">
        <v>73.138</v>
      </c>
      <c r="J49" s="77"/>
      <c r="K49" s="221" t="n">
        <v>35</v>
      </c>
      <c r="L49" s="263" t="n">
        <v>23.638</v>
      </c>
      <c r="M49" s="264" t="n">
        <v>28.93</v>
      </c>
      <c r="N49" s="264" t="n">
        <v>34.148</v>
      </c>
      <c r="O49" s="264" t="n">
        <v>40.517</v>
      </c>
      <c r="P49" s="264" t="n">
        <v>47.713</v>
      </c>
      <c r="Q49" s="264" t="n">
        <v>55.935</v>
      </c>
      <c r="R49" s="264" t="n">
        <v>65.125</v>
      </c>
      <c r="S49" s="265" t="n">
        <v>73.2</v>
      </c>
      <c r="U49" s="221" t="n">
        <v>35</v>
      </c>
      <c r="V49" s="263" t="n">
        <v>18.729</v>
      </c>
      <c r="W49" s="264" t="n">
        <v>24.802</v>
      </c>
      <c r="X49" s="264" t="n">
        <v>30.756</v>
      </c>
      <c r="Y49" s="264" t="n">
        <v>37.994</v>
      </c>
      <c r="Z49" s="264" t="n">
        <v>46.119</v>
      </c>
      <c r="AA49" s="264" t="n">
        <v>55.28</v>
      </c>
      <c r="AB49" s="264" t="n">
        <v>65.291</v>
      </c>
      <c r="AC49" s="265" t="n">
        <v>73.633</v>
      </c>
    </row>
    <row r="50" customFormat="false" ht="12.75" hidden="false" customHeight="false" outlineLevel="0" collapsed="false">
      <c r="A50" s="221" t="n">
        <v>40</v>
      </c>
      <c r="B50" s="263" t="n">
        <v>24.518</v>
      </c>
      <c r="C50" s="264" t="n">
        <v>29.704</v>
      </c>
      <c r="D50" s="264" t="n">
        <v>35.239</v>
      </c>
      <c r="E50" s="264" t="n">
        <v>41.268</v>
      </c>
      <c r="F50" s="264" t="n">
        <v>47.902</v>
      </c>
      <c r="G50" s="264" t="n">
        <v>55.251</v>
      </c>
      <c r="H50" s="264" t="n">
        <v>63.332</v>
      </c>
      <c r="I50" s="265" t="n">
        <v>71.082</v>
      </c>
      <c r="J50" s="77"/>
      <c r="K50" s="221" t="n">
        <v>40</v>
      </c>
      <c r="L50" s="263" t="n">
        <v>21.411</v>
      </c>
      <c r="M50" s="264" t="n">
        <v>26.304</v>
      </c>
      <c r="N50" s="264" t="n">
        <v>31.182</v>
      </c>
      <c r="O50" s="264" t="n">
        <v>37.224</v>
      </c>
      <c r="P50" s="264" t="n">
        <v>44.194</v>
      </c>
      <c r="Q50" s="264" t="n">
        <v>52.395</v>
      </c>
      <c r="R50" s="264" t="n">
        <v>61.999</v>
      </c>
      <c r="S50" s="265" t="n">
        <v>71.296</v>
      </c>
      <c r="U50" s="221" t="n">
        <v>40</v>
      </c>
      <c r="V50" s="263" t="n">
        <v>16.114</v>
      </c>
      <c r="W50" s="264" t="n">
        <v>21.754</v>
      </c>
      <c r="X50" s="264" t="n">
        <v>27.352</v>
      </c>
      <c r="Y50" s="264" t="n">
        <v>34.269</v>
      </c>
      <c r="Z50" s="264" t="n">
        <v>42.21</v>
      </c>
      <c r="AA50" s="264" t="n">
        <v>51.427</v>
      </c>
      <c r="AB50" s="264" t="n">
        <v>61.921</v>
      </c>
      <c r="AC50" s="265" t="n">
        <v>71.641</v>
      </c>
    </row>
    <row r="51" customFormat="false" ht="12.75" hidden="false" customHeight="false" outlineLevel="0" collapsed="false">
      <c r="A51" s="221" t="n">
        <v>45</v>
      </c>
      <c r="B51" s="263" t="n">
        <v>22.324</v>
      </c>
      <c r="C51" s="264" t="n">
        <v>27.356</v>
      </c>
      <c r="D51" s="264" t="n">
        <v>32.748</v>
      </c>
      <c r="E51" s="264" t="n">
        <v>38.653</v>
      </c>
      <c r="F51" s="264" t="n">
        <v>45.199</v>
      </c>
      <c r="G51" s="264" t="n">
        <v>52.533</v>
      </c>
      <c r="H51" s="264" t="n">
        <v>60.747</v>
      </c>
      <c r="I51" s="265" t="n">
        <v>69.083</v>
      </c>
      <c r="J51" s="77"/>
      <c r="K51" s="221" t="n">
        <v>45</v>
      </c>
      <c r="L51" s="263" t="n">
        <v>19.531</v>
      </c>
      <c r="M51" s="264" t="n">
        <v>24.013</v>
      </c>
      <c r="N51" s="264" t="n">
        <v>28.535</v>
      </c>
      <c r="O51" s="264" t="n">
        <v>34.219</v>
      </c>
      <c r="P51" s="264" t="n">
        <v>40.906</v>
      </c>
      <c r="Q51" s="264" t="n">
        <v>48.992</v>
      </c>
      <c r="R51" s="264" t="n">
        <v>58.862</v>
      </c>
      <c r="S51" s="265" t="n">
        <v>69.318</v>
      </c>
      <c r="U51" s="221" t="n">
        <v>45</v>
      </c>
      <c r="V51" s="263" t="n">
        <v>13.939</v>
      </c>
      <c r="W51" s="264" t="n">
        <v>19.099</v>
      </c>
      <c r="X51" s="264" t="n">
        <v>24.292</v>
      </c>
      <c r="Y51" s="264" t="n">
        <v>30.826</v>
      </c>
      <c r="Z51" s="264" t="n">
        <v>38.51</v>
      </c>
      <c r="AA51" s="264" t="n">
        <v>47.703</v>
      </c>
      <c r="AB51" s="264" t="n">
        <v>58.58</v>
      </c>
      <c r="AC51" s="265" t="n">
        <v>69.571</v>
      </c>
    </row>
    <row r="52" customFormat="false" ht="12.75" hidden="false" customHeight="false" outlineLevel="0" collapsed="false">
      <c r="A52" s="221" t="n">
        <v>50</v>
      </c>
      <c r="B52" s="263" t="n">
        <v>20.446</v>
      </c>
      <c r="C52" s="264" t="n">
        <v>25.292</v>
      </c>
      <c r="D52" s="264" t="n">
        <v>30.508</v>
      </c>
      <c r="E52" s="264" t="n">
        <v>36.256</v>
      </c>
      <c r="F52" s="264" t="n">
        <v>42.685</v>
      </c>
      <c r="G52" s="264" t="n">
        <v>49.978</v>
      </c>
      <c r="H52" s="264" t="n">
        <v>58.301</v>
      </c>
      <c r="I52" s="265" t="n">
        <v>67.139</v>
      </c>
      <c r="J52" s="77"/>
      <c r="K52" s="221" t="n">
        <v>50</v>
      </c>
      <c r="L52" s="263" t="n">
        <v>17.91</v>
      </c>
      <c r="M52" s="264" t="n">
        <v>21.986</v>
      </c>
      <c r="N52" s="264" t="n">
        <v>26.151</v>
      </c>
      <c r="O52" s="264" t="n">
        <v>31.464</v>
      </c>
      <c r="P52" s="264" t="n">
        <v>37.834</v>
      </c>
      <c r="Q52" s="264" t="n">
        <v>45.734</v>
      </c>
      <c r="R52" s="264" t="n">
        <v>55.739</v>
      </c>
      <c r="S52" s="265" t="n">
        <v>67.213</v>
      </c>
      <c r="U52" s="221" t="n">
        <v>50</v>
      </c>
      <c r="V52" s="263" t="n">
        <v>12.108</v>
      </c>
      <c r="W52" s="264" t="n">
        <v>16.766</v>
      </c>
      <c r="X52" s="264" t="n">
        <v>21.526</v>
      </c>
      <c r="Y52" s="264" t="n">
        <v>27.634</v>
      </c>
      <c r="Z52" s="264" t="n">
        <v>34.999</v>
      </c>
      <c r="AA52" s="264" t="n">
        <v>44.085</v>
      </c>
      <c r="AB52" s="264" t="n">
        <v>55.252</v>
      </c>
      <c r="AC52" s="265" t="n">
        <v>67.388</v>
      </c>
    </row>
    <row r="53" customFormat="false" ht="12.75" hidden="false" customHeight="false" outlineLevel="0" collapsed="false">
      <c r="A53" s="221" t="n">
        <v>55</v>
      </c>
      <c r="B53" s="263" t="n">
        <v>18.824</v>
      </c>
      <c r="C53" s="264" t="n">
        <v>23.456</v>
      </c>
      <c r="D53" s="264" t="n">
        <v>28.468</v>
      </c>
      <c r="E53" s="264" t="n">
        <v>34.03</v>
      </c>
      <c r="F53" s="264" t="n">
        <v>40.314</v>
      </c>
      <c r="G53" s="264" t="n">
        <v>47.543</v>
      </c>
      <c r="H53" s="264" t="n">
        <v>55.958</v>
      </c>
      <c r="I53" s="265" t="n">
        <v>65.243</v>
      </c>
      <c r="J53" s="77"/>
      <c r="K53" s="221" t="n">
        <v>55</v>
      </c>
      <c r="L53" s="263" t="n">
        <v>16.485</v>
      </c>
      <c r="M53" s="264" t="n">
        <v>20.173</v>
      </c>
      <c r="N53" s="264" t="n">
        <v>23.991</v>
      </c>
      <c r="O53" s="264" t="n">
        <v>28.936</v>
      </c>
      <c r="P53" s="264" t="n">
        <v>34.972</v>
      </c>
      <c r="Q53" s="264" t="n">
        <v>42.632</v>
      </c>
      <c r="R53" s="264" t="n">
        <v>52.661</v>
      </c>
      <c r="S53" s="265" t="n">
        <v>64.966</v>
      </c>
      <c r="U53" s="221" t="n">
        <v>55</v>
      </c>
      <c r="V53" s="263" t="n">
        <v>10.548</v>
      </c>
      <c r="W53" s="264" t="n">
        <v>14.707</v>
      </c>
      <c r="X53" s="264" t="n">
        <v>19.028</v>
      </c>
      <c r="Y53" s="264" t="n">
        <v>24.685</v>
      </c>
      <c r="Z53" s="264" t="n">
        <v>31.681</v>
      </c>
      <c r="AA53" s="264" t="n">
        <v>40.581</v>
      </c>
      <c r="AB53" s="264" t="n">
        <v>51.937</v>
      </c>
      <c r="AC53" s="265" t="n">
        <v>65.076</v>
      </c>
    </row>
    <row r="54" customFormat="false" ht="12.75" hidden="false" customHeight="false" outlineLevel="0" collapsed="false">
      <c r="A54" s="221" t="n">
        <v>60</v>
      </c>
      <c r="B54" s="263" t="n">
        <v>17.414</v>
      </c>
      <c r="C54" s="264" t="n">
        <v>21.808</v>
      </c>
      <c r="D54" s="264" t="n">
        <v>26.591</v>
      </c>
      <c r="E54" s="264" t="n">
        <v>31.942</v>
      </c>
      <c r="F54" s="264" t="n">
        <v>38.055</v>
      </c>
      <c r="G54" s="264" t="n">
        <v>45.196</v>
      </c>
      <c r="H54" s="264" t="n">
        <v>53.684</v>
      </c>
      <c r="I54" s="265" t="n">
        <v>63.382</v>
      </c>
      <c r="J54" s="77"/>
      <c r="K54" s="221" t="n">
        <v>60</v>
      </c>
      <c r="L54" s="263" t="n">
        <v>15.211</v>
      </c>
      <c r="M54" s="264" t="n">
        <v>18.536</v>
      </c>
      <c r="N54" s="264" t="n">
        <v>22.027</v>
      </c>
      <c r="O54" s="264" t="n">
        <v>26.616</v>
      </c>
      <c r="P54" s="264" t="n">
        <v>32.314</v>
      </c>
      <c r="Q54" s="264" t="n">
        <v>39.698</v>
      </c>
      <c r="R54" s="264" t="n">
        <v>49.656</v>
      </c>
      <c r="S54" s="265" t="n">
        <v>62.591</v>
      </c>
      <c r="U54" s="221" t="n">
        <v>60</v>
      </c>
      <c r="V54" s="263" t="n">
        <v>9.201</v>
      </c>
      <c r="W54" s="264" t="n">
        <v>12.884</v>
      </c>
      <c r="X54" s="264" t="n">
        <v>16.779</v>
      </c>
      <c r="Y54" s="264" t="n">
        <v>21.982</v>
      </c>
      <c r="Z54" s="264" t="n">
        <v>28.576</v>
      </c>
      <c r="AA54" s="264" t="n">
        <v>37.214</v>
      </c>
      <c r="AB54" s="264" t="n">
        <v>48.65</v>
      </c>
      <c r="AC54" s="265" t="n">
        <v>62.636</v>
      </c>
    </row>
    <row r="55" customFormat="false" ht="12.75" hidden="false" customHeight="false" outlineLevel="0" collapsed="false">
      <c r="A55" s="221" t="n">
        <v>65</v>
      </c>
      <c r="B55" s="263" t="n">
        <v>16.178</v>
      </c>
      <c r="C55" s="264" t="n">
        <v>20.316</v>
      </c>
      <c r="D55" s="264" t="n">
        <v>24.851</v>
      </c>
      <c r="E55" s="264" t="n">
        <v>29.972</v>
      </c>
      <c r="F55" s="264" t="n">
        <v>35.891</v>
      </c>
      <c r="G55" s="264" t="n">
        <v>42.92</v>
      </c>
      <c r="H55" s="264" t="n">
        <v>51.458</v>
      </c>
      <c r="I55" s="265" t="n">
        <v>61.54</v>
      </c>
      <c r="J55" s="77"/>
      <c r="K55" s="221" t="n">
        <v>65</v>
      </c>
      <c r="L55" s="263" t="n">
        <v>14.051</v>
      </c>
      <c r="M55" s="264" t="n">
        <v>17.044</v>
      </c>
      <c r="N55" s="264" t="n">
        <v>20.233</v>
      </c>
      <c r="O55" s="264" t="n">
        <v>24.486</v>
      </c>
      <c r="P55" s="264" t="n">
        <v>29.852</v>
      </c>
      <c r="Q55" s="264" t="n">
        <v>36.938</v>
      </c>
      <c r="R55" s="264" t="n">
        <v>46.748</v>
      </c>
      <c r="S55" s="265" t="n">
        <v>60.122</v>
      </c>
      <c r="U55" s="221" t="n">
        <v>65</v>
      </c>
      <c r="V55" s="263" t="n">
        <v>8.025</v>
      </c>
      <c r="W55" s="264" t="n">
        <v>11.268</v>
      </c>
      <c r="X55" s="264" t="n">
        <v>14.761</v>
      </c>
      <c r="Y55" s="264" t="n">
        <v>19.525</v>
      </c>
      <c r="Z55" s="264" t="n">
        <v>25.699</v>
      </c>
      <c r="AA55" s="264" t="n">
        <v>34.012</v>
      </c>
      <c r="AB55" s="264" t="n">
        <v>45.413</v>
      </c>
      <c r="AC55" s="265" t="n">
        <v>60.085</v>
      </c>
    </row>
    <row r="56" customFormat="false" ht="12.75" hidden="false" customHeight="false" outlineLevel="0" collapsed="false">
      <c r="A56" s="221" t="n">
        <v>70</v>
      </c>
      <c r="B56" s="263" t="n">
        <v>15.085</v>
      </c>
      <c r="C56" s="264" t="n">
        <v>18.958</v>
      </c>
      <c r="D56" s="264" t="n">
        <v>23.232</v>
      </c>
      <c r="E56" s="264" t="n">
        <v>28.106</v>
      </c>
      <c r="F56" s="264" t="n">
        <v>33.813</v>
      </c>
      <c r="G56" s="264" t="n">
        <v>40.704</v>
      </c>
      <c r="H56" s="264" t="n">
        <v>49.267</v>
      </c>
      <c r="I56" s="265" t="n">
        <v>59.705</v>
      </c>
      <c r="J56" s="77"/>
      <c r="K56" s="221" t="n">
        <v>70</v>
      </c>
      <c r="L56" s="263" t="n">
        <v>12.982</v>
      </c>
      <c r="M56" s="264" t="n">
        <v>15.675</v>
      </c>
      <c r="N56" s="264" t="n">
        <v>18.588</v>
      </c>
      <c r="O56" s="264" t="n">
        <v>22.53</v>
      </c>
      <c r="P56" s="264" t="n">
        <v>27.578</v>
      </c>
      <c r="Q56" s="264" t="n">
        <v>34.354</v>
      </c>
      <c r="R56" s="264" t="n">
        <v>43.955</v>
      </c>
      <c r="S56" s="265" t="n">
        <v>57.601</v>
      </c>
      <c r="U56" s="221" t="n">
        <v>70</v>
      </c>
      <c r="V56" s="263" t="n">
        <v>6.984</v>
      </c>
      <c r="W56" s="264" t="n">
        <v>9.831</v>
      </c>
      <c r="X56" s="264" t="n">
        <v>12.957</v>
      </c>
      <c r="Y56" s="264" t="n">
        <v>17.305</v>
      </c>
      <c r="Z56" s="264" t="n">
        <v>23.06</v>
      </c>
      <c r="AA56" s="264" t="n">
        <v>31.001</v>
      </c>
      <c r="AB56" s="264" t="n">
        <v>42.256</v>
      </c>
      <c r="AC56" s="265" t="n">
        <v>57.448</v>
      </c>
    </row>
    <row r="57" customFormat="false" ht="12.75" hidden="false" customHeight="false" outlineLevel="0" collapsed="false">
      <c r="A57" s="221" t="n">
        <v>75</v>
      </c>
      <c r="B57" s="263" t="n">
        <v>14.11</v>
      </c>
      <c r="C57" s="264" t="n">
        <v>17.713</v>
      </c>
      <c r="D57" s="264" t="n">
        <v>21.721</v>
      </c>
      <c r="E57" s="264" t="n">
        <v>26.34</v>
      </c>
      <c r="F57" s="264" t="n">
        <v>31.82</v>
      </c>
      <c r="G57" s="264" t="n">
        <v>38.55</v>
      </c>
      <c r="H57" s="264" t="n">
        <v>47.106</v>
      </c>
      <c r="I57" s="265" t="n">
        <v>57.866</v>
      </c>
      <c r="J57" s="77"/>
      <c r="K57" s="221" t="n">
        <v>75</v>
      </c>
      <c r="L57" s="263" t="n">
        <v>11.982</v>
      </c>
      <c r="M57" s="264" t="n">
        <v>14.407</v>
      </c>
      <c r="N57" s="264" t="n">
        <v>17.071</v>
      </c>
      <c r="O57" s="264" t="n">
        <v>20.73</v>
      </c>
      <c r="P57" s="264" t="n">
        <v>25.477</v>
      </c>
      <c r="Q57" s="264" t="n">
        <v>31.941</v>
      </c>
      <c r="R57" s="264" t="n">
        <v>41.287</v>
      </c>
      <c r="S57" s="265" t="n">
        <v>55.065</v>
      </c>
      <c r="U57" s="221" t="n">
        <v>75</v>
      </c>
      <c r="V57" s="263" t="n">
        <v>6.05</v>
      </c>
      <c r="W57" s="264" t="n">
        <v>8.546</v>
      </c>
      <c r="X57" s="264" t="n">
        <v>11.343</v>
      </c>
      <c r="Y57" s="264" t="n">
        <v>15.308</v>
      </c>
      <c r="Z57" s="264" t="n">
        <v>20.658</v>
      </c>
      <c r="AA57" s="264" t="n">
        <v>28.196</v>
      </c>
      <c r="AB57" s="264" t="n">
        <v>39.207</v>
      </c>
      <c r="AC57" s="265" t="n">
        <v>54.753</v>
      </c>
    </row>
    <row r="58" customFormat="false" ht="12.75" hidden="false" customHeight="false" outlineLevel="0" collapsed="false">
      <c r="A58" s="221" t="n">
        <v>80</v>
      </c>
      <c r="B58" s="263" t="n">
        <v>13.233</v>
      </c>
      <c r="C58" s="264" t="n">
        <v>16.567</v>
      </c>
      <c r="D58" s="264" t="n">
        <v>20.309</v>
      </c>
      <c r="E58" s="264" t="n">
        <v>24.67</v>
      </c>
      <c r="F58" s="264" t="n">
        <v>29.913</v>
      </c>
      <c r="G58" s="264" t="n">
        <v>36.461</v>
      </c>
      <c r="H58" s="264" t="n">
        <v>44.974</v>
      </c>
      <c r="I58" s="265" t="n">
        <v>56.017</v>
      </c>
      <c r="J58" s="77"/>
      <c r="K58" s="221" t="n">
        <v>80</v>
      </c>
      <c r="L58" s="263" t="n">
        <v>11.037</v>
      </c>
      <c r="M58" s="264" t="n">
        <v>13.223</v>
      </c>
      <c r="N58" s="264" t="n">
        <v>15.666</v>
      </c>
      <c r="O58" s="264" t="n">
        <v>19.068</v>
      </c>
      <c r="P58" s="264" t="n">
        <v>23.536</v>
      </c>
      <c r="Q58" s="264" t="n">
        <v>29.694</v>
      </c>
      <c r="R58" s="264" t="n">
        <v>38.752</v>
      </c>
      <c r="S58" s="265" t="n">
        <v>52.542</v>
      </c>
      <c r="T58" s="77"/>
      <c r="U58" s="221" t="n">
        <v>80</v>
      </c>
      <c r="V58" s="263" t="n">
        <v>5.2</v>
      </c>
      <c r="W58" s="264" t="n">
        <v>7.39</v>
      </c>
      <c r="X58" s="264" t="n">
        <v>9.896</v>
      </c>
      <c r="Y58" s="264" t="n">
        <v>13.516</v>
      </c>
      <c r="Z58" s="264" t="n">
        <v>18.482</v>
      </c>
      <c r="AA58" s="264" t="n">
        <v>25.607</v>
      </c>
      <c r="AB58" s="264" t="n">
        <v>36.292</v>
      </c>
      <c r="AC58" s="265" t="n">
        <v>52.029</v>
      </c>
    </row>
    <row r="59" customFormat="false" ht="12.75" hidden="false" customHeight="false" outlineLevel="0" collapsed="false">
      <c r="A59" s="221" t="n">
        <v>85</v>
      </c>
      <c r="B59" s="263" t="n">
        <v>12.436</v>
      </c>
      <c r="C59" s="264" t="n">
        <v>15.509</v>
      </c>
      <c r="D59" s="264" t="n">
        <v>18.99</v>
      </c>
      <c r="E59" s="264" t="n">
        <v>23.095</v>
      </c>
      <c r="F59" s="264" t="n">
        <v>28.095</v>
      </c>
      <c r="G59" s="264" t="n">
        <v>34.444</v>
      </c>
      <c r="H59" s="264" t="n">
        <v>42.877</v>
      </c>
      <c r="I59" s="265" t="n">
        <v>54.155</v>
      </c>
      <c r="J59" s="77"/>
      <c r="K59" s="221" t="n">
        <v>85</v>
      </c>
      <c r="L59" s="263" t="n">
        <v>10.136</v>
      </c>
      <c r="M59" s="264" t="n">
        <v>12.111</v>
      </c>
      <c r="N59" s="264" t="n">
        <v>14.357</v>
      </c>
      <c r="O59" s="264" t="n">
        <v>17.527</v>
      </c>
      <c r="P59" s="264" t="n">
        <v>21.739</v>
      </c>
      <c r="Q59" s="264" t="n">
        <v>27.602</v>
      </c>
      <c r="R59" s="264" t="n">
        <v>36.351</v>
      </c>
      <c r="S59" s="265" t="n">
        <v>50.056</v>
      </c>
      <c r="T59" s="77"/>
      <c r="U59" s="221" t="n">
        <v>85</v>
      </c>
      <c r="V59" s="263" t="n">
        <v>4.416</v>
      </c>
      <c r="W59" s="264" t="n">
        <v>6.342</v>
      </c>
      <c r="X59" s="264" t="n">
        <v>8.594</v>
      </c>
      <c r="Y59" s="264" t="n">
        <v>11.905</v>
      </c>
      <c r="Z59" s="264" t="n">
        <v>16.516</v>
      </c>
      <c r="AA59" s="264" t="n">
        <v>23.23</v>
      </c>
      <c r="AB59" s="264" t="n">
        <v>33.529</v>
      </c>
      <c r="AC59" s="265" t="n">
        <v>49.305</v>
      </c>
    </row>
    <row r="60" customFormat="false" ht="12.75" hidden="false" customHeight="false" outlineLevel="0" collapsed="false">
      <c r="A60" s="221" t="n">
        <v>90</v>
      </c>
      <c r="B60" s="263" t="n">
        <v>11.704</v>
      </c>
      <c r="C60" s="264" t="n">
        <v>14.527</v>
      </c>
      <c r="D60" s="264" t="n">
        <v>17.757</v>
      </c>
      <c r="E60" s="264" t="n">
        <v>21.612</v>
      </c>
      <c r="F60" s="264" t="n">
        <v>26.37</v>
      </c>
      <c r="G60" s="264" t="n">
        <v>32.504</v>
      </c>
      <c r="H60" s="264" t="n">
        <v>40.823</v>
      </c>
      <c r="I60" s="265" t="n">
        <v>52.283</v>
      </c>
      <c r="J60" s="77"/>
      <c r="K60" s="221" t="n">
        <v>90</v>
      </c>
      <c r="L60" s="263" t="n">
        <f aca="false">L59+(L61-L59)/2</f>
        <v>9.2825</v>
      </c>
      <c r="M60" s="264" t="n">
        <f aca="false">M59+(M61-M59)/2</f>
        <v>11.0835</v>
      </c>
      <c r="N60" s="264" t="n">
        <f aca="false">N59+(N61-N59)/2</f>
        <v>13.1645</v>
      </c>
      <c r="O60" s="264" t="n">
        <f aca="false">O59+(O61-O59)/2</f>
        <v>16.139</v>
      </c>
      <c r="P60" s="264" t="n">
        <f aca="false">P59+(P61-P59)/2</f>
        <v>20.127</v>
      </c>
      <c r="Q60" s="264" t="n">
        <f aca="false">Q59+(Q61-Q59)/2</f>
        <v>25.7195</v>
      </c>
      <c r="R60" s="264" t="n">
        <f aca="false">R59+(R61-R59)/2</f>
        <v>34.1475</v>
      </c>
      <c r="S60" s="265" t="n">
        <f aca="false">S59+(S61-S59)/2</f>
        <v>47.6565</v>
      </c>
      <c r="T60" s="77"/>
      <c r="U60" s="221" t="n">
        <v>90</v>
      </c>
      <c r="V60" s="263" t="n">
        <v>3.683</v>
      </c>
      <c r="W60" s="264" t="n">
        <v>5.381</v>
      </c>
      <c r="X60" s="264" t="n">
        <v>7.413</v>
      </c>
      <c r="Y60" s="264" t="n">
        <v>10.452</v>
      </c>
      <c r="Z60" s="264" t="n">
        <v>14.74</v>
      </c>
      <c r="AA60" s="264" t="n">
        <v>21.057</v>
      </c>
      <c r="AB60" s="264" t="n">
        <v>30.929</v>
      </c>
      <c r="AC60" s="265" t="n">
        <v>46.606</v>
      </c>
    </row>
    <row r="61" customFormat="false" ht="12.75" hidden="false" customHeight="false" outlineLevel="0" collapsed="false">
      <c r="A61" s="221" t="n">
        <v>95</v>
      </c>
      <c r="B61" s="263" t="n">
        <v>11.025</v>
      </c>
      <c r="C61" s="264" t="n">
        <v>13.612</v>
      </c>
      <c r="D61" s="264" t="n">
        <v>16.604</v>
      </c>
      <c r="E61" s="264" t="n">
        <v>20.219</v>
      </c>
      <c r="F61" s="264" t="n">
        <v>24.739</v>
      </c>
      <c r="G61" s="264" t="n">
        <v>30.65</v>
      </c>
      <c r="H61" s="264" t="n">
        <v>38.82</v>
      </c>
      <c r="I61" s="265" t="n">
        <v>50.403</v>
      </c>
      <c r="J61" s="77"/>
      <c r="K61" s="221" t="n">
        <v>95</v>
      </c>
      <c r="L61" s="263" t="n">
        <v>8.429</v>
      </c>
      <c r="M61" s="264" t="n">
        <v>10.056</v>
      </c>
      <c r="N61" s="264" t="n">
        <v>11.972</v>
      </c>
      <c r="O61" s="264" t="n">
        <v>14.751</v>
      </c>
      <c r="P61" s="264" t="n">
        <v>18.515</v>
      </c>
      <c r="Q61" s="264" t="n">
        <v>23.837</v>
      </c>
      <c r="R61" s="264" t="n">
        <v>31.944</v>
      </c>
      <c r="S61" s="265" t="n">
        <v>45.257</v>
      </c>
      <c r="T61" s="77"/>
      <c r="U61" s="221" t="n">
        <v>95</v>
      </c>
      <c r="V61" s="263" t="n">
        <v>2.99</v>
      </c>
      <c r="W61" s="264" t="n">
        <v>4.493</v>
      </c>
      <c r="X61" s="264" t="n">
        <v>6.334</v>
      </c>
      <c r="Y61" s="264" t="n">
        <v>9.135</v>
      </c>
      <c r="Z61" s="264" t="n">
        <v>13.131</v>
      </c>
      <c r="AA61" s="264" t="n">
        <v>19.074</v>
      </c>
      <c r="AB61" s="264" t="n">
        <v>28.496</v>
      </c>
      <c r="AC61" s="265" t="n">
        <v>43.955</v>
      </c>
    </row>
    <row r="62" customFormat="false" ht="12.75" hidden="false" customHeight="false" outlineLevel="0" collapsed="false">
      <c r="A62" s="221" t="n">
        <v>100</v>
      </c>
      <c r="B62" s="263" t="n">
        <v>10.389</v>
      </c>
      <c r="C62" s="264" t="n">
        <v>12.755</v>
      </c>
      <c r="D62" s="264" t="n">
        <v>15.524</v>
      </c>
      <c r="E62" s="264" t="n">
        <v>18.913</v>
      </c>
      <c r="F62" s="264" t="n">
        <v>23.201</v>
      </c>
      <c r="G62" s="264" t="n">
        <v>28.884</v>
      </c>
      <c r="H62" s="264" t="n">
        <v>36.877</v>
      </c>
      <c r="I62" s="265" t="n">
        <v>48.523</v>
      </c>
      <c r="J62" s="77"/>
      <c r="K62" s="221" t="n">
        <v>100</v>
      </c>
      <c r="L62" s="263" t="n">
        <v>7.612</v>
      </c>
      <c r="M62" s="264" t="n">
        <v>9.095</v>
      </c>
      <c r="N62" s="264" t="n">
        <v>10.874</v>
      </c>
      <c r="O62" s="264" t="n">
        <v>13.489</v>
      </c>
      <c r="P62" s="264" t="n">
        <v>17.061</v>
      </c>
      <c r="Q62" s="264" t="n">
        <v>22.138</v>
      </c>
      <c r="R62" s="264" t="n">
        <v>29.928</v>
      </c>
      <c r="S62" s="265" t="n">
        <v>42.964</v>
      </c>
      <c r="T62" s="77"/>
      <c r="U62" s="221" t="n">
        <v>100</v>
      </c>
      <c r="V62" s="263" t="n">
        <v>2.327</v>
      </c>
      <c r="W62" s="264" t="n">
        <v>3.662</v>
      </c>
      <c r="X62" s="264" t="n">
        <v>5.339</v>
      </c>
      <c r="Y62" s="264" t="n">
        <v>7.933</v>
      </c>
      <c r="Z62" s="264" t="n">
        <v>11.669</v>
      </c>
      <c r="AA62" s="264" t="n">
        <v>17.262</v>
      </c>
      <c r="AB62" s="264" t="n">
        <v>26.23</v>
      </c>
      <c r="AC62" s="265" t="n">
        <v>41.369</v>
      </c>
    </row>
    <row r="63" customFormat="false" ht="12.75" hidden="false" customHeight="false" outlineLevel="0" collapsed="false">
      <c r="A63" s="221" t="n">
        <v>110</v>
      </c>
      <c r="B63" s="263" t="n">
        <v>9.211</v>
      </c>
      <c r="C63" s="264" t="n">
        <v>11.189</v>
      </c>
      <c r="D63" s="264" t="n">
        <v>13.56</v>
      </c>
      <c r="E63" s="264" t="n">
        <v>16.539</v>
      </c>
      <c r="F63" s="264" t="n">
        <v>20.397</v>
      </c>
      <c r="G63" s="264" t="n">
        <v>25.625</v>
      </c>
      <c r="H63" s="264" t="n">
        <v>33.195</v>
      </c>
      <c r="I63" s="265" t="n">
        <v>44.791</v>
      </c>
      <c r="J63" s="77"/>
      <c r="K63" s="221" t="n">
        <v>110</v>
      </c>
      <c r="L63" s="263" t="n">
        <v>6.03</v>
      </c>
      <c r="M63" s="264" t="n">
        <v>7.273</v>
      </c>
      <c r="N63" s="264" t="n">
        <v>8.825</v>
      </c>
      <c r="O63" s="264" t="n">
        <v>11.164</v>
      </c>
      <c r="P63" s="264" t="n">
        <v>14.407</v>
      </c>
      <c r="Q63" s="264" t="n">
        <v>19.05</v>
      </c>
      <c r="R63" s="264" t="n">
        <v>26.235</v>
      </c>
      <c r="S63" s="265" t="n">
        <v>38.617</v>
      </c>
      <c r="T63" s="77"/>
      <c r="U63" s="221" t="n">
        <v>110</v>
      </c>
      <c r="V63" s="263" t="n">
        <v>1.061</v>
      </c>
      <c r="W63" s="264" t="n">
        <v>2.131</v>
      </c>
      <c r="X63" s="264" t="n">
        <v>3.544</v>
      </c>
      <c r="Y63" s="264" t="n">
        <v>5.8</v>
      </c>
      <c r="Z63" s="264" t="n">
        <v>9.102</v>
      </c>
      <c r="AA63" s="264" t="n">
        <v>14.082</v>
      </c>
      <c r="AB63" s="264" t="n">
        <v>22.17</v>
      </c>
      <c r="AC63" s="265" t="n">
        <v>36.454</v>
      </c>
    </row>
    <row r="64" customFormat="false" ht="12.75" hidden="false" customHeight="false" outlineLevel="0" collapsed="false">
      <c r="A64" s="221" t="n">
        <v>120</v>
      </c>
      <c r="B64" s="263" t="n">
        <v>8.121</v>
      </c>
      <c r="C64" s="264" t="n">
        <v>9.775</v>
      </c>
      <c r="D64" s="264" t="n">
        <v>11.814</v>
      </c>
      <c r="E64" s="264" t="n">
        <v>14.444</v>
      </c>
      <c r="F64" s="264" t="n">
        <v>17.923</v>
      </c>
      <c r="G64" s="264" t="n">
        <v>22.72</v>
      </c>
      <c r="H64" s="264" t="n">
        <v>29.817</v>
      </c>
      <c r="I64" s="265" t="n">
        <v>41.153</v>
      </c>
      <c r="J64" s="77"/>
      <c r="K64" s="221" t="n">
        <v>120</v>
      </c>
      <c r="L64" s="263" t="n">
        <v>4.498</v>
      </c>
      <c r="M64" s="264" t="n">
        <v>5.556</v>
      </c>
      <c r="N64" s="264" t="n">
        <v>6.929</v>
      </c>
      <c r="O64" s="264" t="n">
        <v>9.049</v>
      </c>
      <c r="P64" s="264" t="n">
        <v>12.026</v>
      </c>
      <c r="Q64" s="264" t="n">
        <v>16.304</v>
      </c>
      <c r="R64" s="264" t="n">
        <v>22.941</v>
      </c>
      <c r="S64" s="265" t="n">
        <v>34.601</v>
      </c>
      <c r="T64" s="77"/>
      <c r="U64" s="221" t="n">
        <v>120</v>
      </c>
      <c r="V64" s="263" t="n">
        <v>-0.158</v>
      </c>
      <c r="W64" s="264" t="n">
        <v>0.716</v>
      </c>
      <c r="X64" s="264" t="n">
        <v>1.934</v>
      </c>
      <c r="Y64" s="264" t="n">
        <v>3.934</v>
      </c>
      <c r="Z64" s="264" t="n">
        <v>6.899</v>
      </c>
      <c r="AA64" s="264" t="n">
        <v>11.377</v>
      </c>
      <c r="AB64" s="264" t="n">
        <v>18.668</v>
      </c>
      <c r="AC64" s="265" t="n">
        <v>31.936</v>
      </c>
    </row>
    <row r="65" customFormat="false" ht="12.75" hidden="false" customHeight="false" outlineLevel="0" collapsed="false">
      <c r="A65" s="221" t="n">
        <v>130</v>
      </c>
      <c r="B65" s="263" t="n">
        <v>7.082</v>
      </c>
      <c r="C65" s="264" t="n">
        <v>8.472</v>
      </c>
      <c r="D65" s="264" t="n">
        <v>10.237</v>
      </c>
      <c r="E65" s="264" t="n">
        <v>12.578</v>
      </c>
      <c r="F65" s="264" t="n">
        <v>15.733</v>
      </c>
      <c r="G65" s="264" t="n">
        <v>20.139</v>
      </c>
      <c r="H65" s="264" t="n">
        <v>26.751</v>
      </c>
      <c r="I65" s="265" t="n">
        <v>37.666</v>
      </c>
      <c r="J65" s="77"/>
      <c r="K65" s="221" t="n">
        <v>130</v>
      </c>
      <c r="L65" s="263" t="n">
        <v>3.004</v>
      </c>
      <c r="M65" s="264" t="n">
        <v>3.915</v>
      </c>
      <c r="N65" s="264" t="n">
        <v>5.147</v>
      </c>
      <c r="O65" s="264" t="n">
        <v>7.093</v>
      </c>
      <c r="P65" s="264" t="n">
        <v>9.855</v>
      </c>
      <c r="Q65" s="264" t="n">
        <v>13.83</v>
      </c>
      <c r="R65" s="264" t="n">
        <v>19.982</v>
      </c>
      <c r="S65" s="265" t="n">
        <v>30.91</v>
      </c>
      <c r="T65" s="77"/>
      <c r="U65" s="221" t="n">
        <v>130</v>
      </c>
      <c r="V65" s="263" t="n">
        <v>-1.356</v>
      </c>
      <c r="W65" s="264" t="n">
        <v>-0.628</v>
      </c>
      <c r="X65" s="264" t="n">
        <v>0.443</v>
      </c>
      <c r="Y65" s="264" t="n">
        <v>2.249</v>
      </c>
      <c r="Z65" s="264" t="n">
        <v>4.953</v>
      </c>
      <c r="AA65" s="264" t="n">
        <v>9.027</v>
      </c>
      <c r="AB65" s="264" t="n">
        <v>15.628</v>
      </c>
      <c r="AC65" s="265" t="n">
        <v>27.838</v>
      </c>
    </row>
    <row r="66" customFormat="false" ht="12.75" hidden="false" customHeight="false" outlineLevel="0" collapsed="false">
      <c r="A66" s="221" t="n">
        <v>140</v>
      </c>
      <c r="B66" s="263" t="n">
        <v>6.07</v>
      </c>
      <c r="C66" s="264" t="n">
        <v>7.246</v>
      </c>
      <c r="D66" s="264" t="n">
        <v>8.79</v>
      </c>
      <c r="E66" s="264" t="n">
        <v>10.892</v>
      </c>
      <c r="F66" s="264" t="n">
        <v>13.775</v>
      </c>
      <c r="G66" s="264" t="n">
        <v>17.837</v>
      </c>
      <c r="H66" s="264" t="n">
        <v>23.982</v>
      </c>
      <c r="I66" s="265" t="n">
        <v>34.37</v>
      </c>
      <c r="J66" s="77"/>
      <c r="K66" s="221" t="n">
        <v>140</v>
      </c>
      <c r="L66" s="263" t="n">
        <v>1.541</v>
      </c>
      <c r="M66" s="264" t="n">
        <v>2.336</v>
      </c>
      <c r="N66" s="264" t="n">
        <v>3.455</v>
      </c>
      <c r="O66" s="264" t="n">
        <v>5.261</v>
      </c>
      <c r="P66" s="264" t="n">
        <v>7.848</v>
      </c>
      <c r="Q66" s="264" t="n">
        <v>11.571</v>
      </c>
      <c r="R66" s="264" t="n">
        <v>17.302</v>
      </c>
      <c r="S66" s="265" t="n">
        <v>27.523</v>
      </c>
      <c r="T66" s="77"/>
      <c r="U66" s="221" t="n">
        <v>140</v>
      </c>
      <c r="V66" s="263" t="n">
        <v>-2.55</v>
      </c>
      <c r="W66" s="264" t="n">
        <v>-1.932</v>
      </c>
      <c r="X66" s="264" t="n">
        <v>-0.972</v>
      </c>
      <c r="Y66" s="264" t="n">
        <v>0.686</v>
      </c>
      <c r="Z66" s="264" t="n">
        <v>3.187</v>
      </c>
      <c r="AA66" s="264" t="n">
        <v>6.939</v>
      </c>
      <c r="AB66" s="264" t="n">
        <v>12.958</v>
      </c>
      <c r="AC66" s="265" t="n">
        <v>24.145</v>
      </c>
    </row>
    <row r="67" customFormat="false" ht="12.75" hidden="false" customHeight="false" outlineLevel="0" collapsed="false">
      <c r="A67" s="221" t="n">
        <v>150</v>
      </c>
      <c r="B67" s="263" t="n">
        <v>5.072</v>
      </c>
      <c r="C67" s="264" t="n">
        <v>6.075</v>
      </c>
      <c r="D67" s="264" t="n">
        <v>7.438</v>
      </c>
      <c r="E67" s="264" t="n">
        <v>9.346</v>
      </c>
      <c r="F67" s="264" t="n">
        <v>12.002</v>
      </c>
      <c r="G67" s="264" t="n">
        <v>15.769</v>
      </c>
      <c r="H67" s="264" t="n">
        <v>21.481</v>
      </c>
      <c r="I67" s="265" t="n">
        <v>31.288</v>
      </c>
      <c r="J67" s="77"/>
      <c r="K67" s="221" t="n">
        <v>150</v>
      </c>
      <c r="L67" s="263" t="n">
        <v>0.103</v>
      </c>
      <c r="M67" s="264" t="n">
        <v>0.805</v>
      </c>
      <c r="N67" s="264" t="n">
        <v>1.834</v>
      </c>
      <c r="O67" s="264" t="n">
        <v>3.528</v>
      </c>
      <c r="P67" s="264" t="n">
        <v>5.972</v>
      </c>
      <c r="Q67" s="264" t="n">
        <v>9.484</v>
      </c>
      <c r="R67" s="264" t="n">
        <v>14.854</v>
      </c>
      <c r="S67" s="265" t="n">
        <v>24.413</v>
      </c>
      <c r="T67" s="77"/>
      <c r="U67" s="221" t="n">
        <v>150</v>
      </c>
      <c r="V67" s="263" t="n">
        <v>-3.746</v>
      </c>
      <c r="W67" s="264" t="n">
        <v>-3.213</v>
      </c>
      <c r="X67" s="264" t="n">
        <v>-2.338</v>
      </c>
      <c r="Y67" s="264" t="n">
        <v>-0.794</v>
      </c>
      <c r="Z67" s="264" t="n">
        <v>1.548</v>
      </c>
      <c r="AA67" s="264" t="n">
        <v>5.042</v>
      </c>
      <c r="AB67" s="264" t="n">
        <v>10.577</v>
      </c>
      <c r="AC67" s="265" t="n">
        <v>20.821</v>
      </c>
    </row>
    <row r="68" customFormat="false" ht="12.75" hidden="false" customHeight="false" outlineLevel="0" collapsed="false">
      <c r="A68" s="221" t="n">
        <v>160</v>
      </c>
      <c r="B68" s="263" t="n">
        <v>4.076</v>
      </c>
      <c r="C68" s="264" t="n">
        <v>4.939</v>
      </c>
      <c r="D68" s="264" t="n">
        <v>6.157</v>
      </c>
      <c r="E68" s="264" t="n">
        <v>7.907</v>
      </c>
      <c r="F68" s="264" t="n">
        <v>10.376</v>
      </c>
      <c r="G68" s="264" t="n">
        <v>13.89</v>
      </c>
      <c r="H68" s="264" t="n">
        <v>19.214</v>
      </c>
      <c r="I68" s="265" t="n">
        <v>28.427</v>
      </c>
      <c r="J68" s="77"/>
      <c r="K68" s="221" t="n">
        <v>160</v>
      </c>
      <c r="L68" s="263" t="n">
        <v>-1.311</v>
      </c>
      <c r="M68" s="264" t="n">
        <v>-0.684</v>
      </c>
      <c r="N68" s="264" t="n">
        <v>0.272</v>
      </c>
      <c r="O68" s="264" t="n">
        <v>1.873</v>
      </c>
      <c r="P68" s="264" t="n">
        <v>4.2</v>
      </c>
      <c r="Q68" s="264" t="n">
        <v>7.538</v>
      </c>
      <c r="R68" s="264" t="n">
        <v>12.597</v>
      </c>
      <c r="S68" s="265" t="n">
        <v>21.55</v>
      </c>
      <c r="T68" s="77"/>
      <c r="U68" s="221" t="n">
        <v>160</v>
      </c>
      <c r="V68" s="263" t="n">
        <v>-4.95</v>
      </c>
      <c r="W68" s="264" t="n">
        <v>-4.482</v>
      </c>
      <c r="X68" s="264" t="n">
        <v>-3.674</v>
      </c>
      <c r="Y68" s="264" t="n">
        <v>-2.219</v>
      </c>
      <c r="Z68" s="264" t="n">
        <v>-0.002</v>
      </c>
      <c r="AA68" s="264" t="n">
        <v>3.287</v>
      </c>
      <c r="AB68" s="264" t="n">
        <v>8.421</v>
      </c>
      <c r="AC68" s="265" t="n">
        <v>17.823</v>
      </c>
    </row>
    <row r="69" customFormat="false" ht="12.75" hidden="false" customHeight="false" outlineLevel="0" collapsed="false">
      <c r="A69" s="221" t="n">
        <v>170</v>
      </c>
      <c r="B69" s="263" t="n">
        <v>3.079</v>
      </c>
      <c r="C69" s="264" t="n">
        <v>3.828</v>
      </c>
      <c r="D69" s="264" t="n">
        <v>4.927</v>
      </c>
      <c r="E69" s="264" t="n">
        <v>6.548</v>
      </c>
      <c r="F69" s="264" t="n">
        <v>8.862</v>
      </c>
      <c r="G69" s="264" t="n">
        <v>12.164</v>
      </c>
      <c r="H69" s="264" t="n">
        <v>17.146</v>
      </c>
      <c r="I69" s="265" t="n">
        <v>25.779</v>
      </c>
      <c r="J69" s="77"/>
      <c r="K69" s="221" t="n">
        <v>170</v>
      </c>
      <c r="L69" s="263" t="n">
        <v>-2.702</v>
      </c>
      <c r="M69" s="264" t="n">
        <v>-2.137</v>
      </c>
      <c r="N69" s="264" t="n">
        <v>-1.241</v>
      </c>
      <c r="O69" s="264" t="n">
        <v>0.285</v>
      </c>
      <c r="P69" s="264" t="n">
        <v>2.516</v>
      </c>
      <c r="Q69" s="264" t="n">
        <v>5.707</v>
      </c>
      <c r="R69" s="264" t="n">
        <v>10.5</v>
      </c>
      <c r="S69" s="265" t="n">
        <v>18.905</v>
      </c>
      <c r="T69" s="77"/>
      <c r="U69" s="221" t="n">
        <v>170</v>
      </c>
      <c r="V69" s="263" t="n">
        <v>-6.161</v>
      </c>
      <c r="W69" s="264" t="n">
        <v>-5.745</v>
      </c>
      <c r="X69" s="264" t="n">
        <v>-4.989</v>
      </c>
      <c r="Y69" s="264" t="n">
        <v>-3.604</v>
      </c>
      <c r="Z69" s="264" t="n">
        <v>-1.486</v>
      </c>
      <c r="AA69" s="264" t="n">
        <v>1.637</v>
      </c>
      <c r="AB69" s="264" t="n">
        <v>6.44</v>
      </c>
      <c r="AC69" s="265" t="n">
        <v>15.102</v>
      </c>
    </row>
    <row r="70" customFormat="false" ht="12.75" hidden="false" customHeight="false" outlineLevel="0" collapsed="false">
      <c r="A70" s="221" t="n">
        <v>180</v>
      </c>
      <c r="B70" s="263" t="n">
        <v>2.077</v>
      </c>
      <c r="C70" s="264" t="n">
        <v>2.732</v>
      </c>
      <c r="D70" s="264" t="n">
        <v>3.736</v>
      </c>
      <c r="E70" s="264" t="n">
        <v>5.251</v>
      </c>
      <c r="F70" s="264" t="n">
        <v>7.437</v>
      </c>
      <c r="G70" s="264" t="n">
        <v>10.561</v>
      </c>
      <c r="H70" s="264" t="n">
        <v>15.244</v>
      </c>
      <c r="I70" s="265" t="n">
        <v>23.33</v>
      </c>
      <c r="J70" s="77"/>
      <c r="K70" s="221" t="n">
        <v>180</v>
      </c>
      <c r="L70" s="263" t="n">
        <v>-4.07</v>
      </c>
      <c r="M70" s="264" t="n">
        <v>-3.557</v>
      </c>
      <c r="N70" s="264" t="n">
        <v>-2.71</v>
      </c>
      <c r="O70" s="264" t="n">
        <v>-1.246</v>
      </c>
      <c r="P70" s="264" t="n">
        <v>0.904</v>
      </c>
      <c r="Q70" s="264" t="n">
        <v>3.972</v>
      </c>
      <c r="R70" s="264" t="n">
        <v>8.537</v>
      </c>
      <c r="S70" s="265" t="n">
        <v>16.452</v>
      </c>
      <c r="T70" s="77"/>
      <c r="U70" s="221" t="n">
        <v>180</v>
      </c>
      <c r="V70" s="263" t="n">
        <v>-7.38</v>
      </c>
      <c r="W70" s="264" t="n">
        <v>-7.004</v>
      </c>
      <c r="X70" s="264" t="n">
        <v>-6.29</v>
      </c>
      <c r="Y70" s="264" t="n">
        <v>-4.962</v>
      </c>
      <c r="Z70" s="264" t="n">
        <v>-2.923</v>
      </c>
      <c r="AA70" s="264" t="n">
        <v>0.066</v>
      </c>
      <c r="AB70" s="264" t="n">
        <v>4.597</v>
      </c>
      <c r="AC70" s="265" t="n">
        <v>12.617</v>
      </c>
    </row>
    <row r="71" customFormat="false" ht="12.75" hidden="false" customHeight="false" outlineLevel="0" collapsed="false">
      <c r="A71" s="221" t="n">
        <v>190</v>
      </c>
      <c r="B71" s="263" t="n">
        <v>1.07</v>
      </c>
      <c r="C71" s="264" t="n">
        <v>1.648</v>
      </c>
      <c r="D71" s="264" t="n">
        <v>2.572</v>
      </c>
      <c r="E71" s="264" t="n">
        <v>4.001</v>
      </c>
      <c r="F71" s="264" t="n">
        <v>6.082</v>
      </c>
      <c r="G71" s="264" t="n">
        <v>9.055</v>
      </c>
      <c r="H71" s="264" t="n">
        <v>13.482</v>
      </c>
      <c r="I71" s="265" t="n">
        <v>21.064</v>
      </c>
      <c r="J71" s="77"/>
      <c r="K71" s="221" t="n">
        <v>190</v>
      </c>
      <c r="L71" s="263" t="n">
        <v>-5.417</v>
      </c>
      <c r="M71" s="264" t="n">
        <v>-4.945</v>
      </c>
      <c r="N71" s="264" t="n">
        <v>-4.14</v>
      </c>
      <c r="O71" s="264" t="n">
        <v>-2.728</v>
      </c>
      <c r="P71" s="264" t="n">
        <v>-0.646</v>
      </c>
      <c r="Q71" s="264" t="n">
        <v>2.319</v>
      </c>
      <c r="R71" s="264" t="n">
        <v>6.689</v>
      </c>
      <c r="S71" s="265" t="n">
        <v>14.166</v>
      </c>
      <c r="T71" s="77"/>
      <c r="U71" s="221" t="n">
        <v>190</v>
      </c>
      <c r="V71" s="263" t="n">
        <v>-8.604</v>
      </c>
      <c r="W71" s="264" t="n">
        <v>-8.261</v>
      </c>
      <c r="X71" s="264" t="n">
        <v>-7.581</v>
      </c>
      <c r="Y71" s="264" t="n">
        <v>-6.297</v>
      </c>
      <c r="Z71" s="264" t="n">
        <v>-4.322</v>
      </c>
      <c r="AA71" s="264" t="n">
        <v>-1.442</v>
      </c>
      <c r="AB71" s="264" t="n">
        <v>2.863</v>
      </c>
      <c r="AC71" s="265" t="n">
        <v>10.329</v>
      </c>
    </row>
    <row r="72" customFormat="false" ht="12.75" hidden="false" customHeight="false" outlineLevel="0" collapsed="false">
      <c r="A72" s="221" t="n">
        <v>200</v>
      </c>
      <c r="B72" s="263" t="n">
        <v>0.058</v>
      </c>
      <c r="C72" s="264" t="n">
        <v>0.572</v>
      </c>
      <c r="D72" s="264" t="n">
        <v>1.431</v>
      </c>
      <c r="E72" s="264" t="n">
        <v>2.788</v>
      </c>
      <c r="F72" s="264" t="n">
        <v>4.781</v>
      </c>
      <c r="G72" s="264" t="n">
        <v>7.629</v>
      </c>
      <c r="H72" s="264" t="n">
        <v>11.834</v>
      </c>
      <c r="I72" s="265" t="n">
        <v>18.959</v>
      </c>
      <c r="J72" s="77"/>
      <c r="K72" s="221" t="n">
        <v>200</v>
      </c>
      <c r="L72" s="263" t="n">
        <v>-6.741</v>
      </c>
      <c r="M72" s="264" t="n">
        <v>-6.305</v>
      </c>
      <c r="N72" s="264" t="n">
        <v>-5.534</v>
      </c>
      <c r="O72" s="264" t="n">
        <v>-4.166</v>
      </c>
      <c r="P72" s="264" t="n">
        <v>-2.141</v>
      </c>
      <c r="Q72" s="264" t="n">
        <v>0.736</v>
      </c>
      <c r="R72" s="264" t="n">
        <v>4.938</v>
      </c>
      <c r="S72" s="265" t="n">
        <v>12.027</v>
      </c>
      <c r="T72" s="77"/>
      <c r="U72" s="221" t="n">
        <v>200</v>
      </c>
      <c r="V72" s="263" t="n">
        <v>-9.831</v>
      </c>
      <c r="W72" s="264" t="n">
        <v>-9.515</v>
      </c>
      <c r="X72" s="264" t="n">
        <v>-8.861</v>
      </c>
      <c r="Y72" s="264" t="n">
        <v>-7.614</v>
      </c>
      <c r="Z72" s="264" t="n">
        <v>-5.692</v>
      </c>
      <c r="AA72" s="264" t="n">
        <v>-2.901</v>
      </c>
      <c r="AB72" s="264" t="n">
        <v>1.216</v>
      </c>
      <c r="AC72" s="265" t="n">
        <v>8.208</v>
      </c>
    </row>
    <row r="73" customFormat="false" ht="12.75" hidden="false" customHeight="false" outlineLevel="0" collapsed="false">
      <c r="A73" s="221" t="n">
        <v>225</v>
      </c>
      <c r="B73" s="263" t="n">
        <v>-2.486</v>
      </c>
      <c r="C73" s="264" t="n">
        <v>-2.089</v>
      </c>
      <c r="D73" s="264" t="n">
        <v>-1.349</v>
      </c>
      <c r="E73" s="264" t="n">
        <v>-0.123</v>
      </c>
      <c r="F73" s="264" t="n">
        <v>1.709</v>
      </c>
      <c r="G73" s="264" t="n">
        <v>4.322</v>
      </c>
      <c r="H73" s="264" t="n">
        <v>8.101</v>
      </c>
      <c r="I73" s="265" t="n">
        <v>14.287</v>
      </c>
      <c r="J73" s="77"/>
      <c r="K73" s="221" t="n">
        <v>225</v>
      </c>
      <c r="L73" s="263" t="n">
        <v>-9.955</v>
      </c>
      <c r="M73" s="264" t="n">
        <v>-9.585</v>
      </c>
      <c r="N73" s="264" t="n">
        <v>-8.88</v>
      </c>
      <c r="O73" s="264" t="n">
        <v>-7.594</v>
      </c>
      <c r="P73" s="264" t="n">
        <v>-5.677</v>
      </c>
      <c r="Q73" s="264" t="n">
        <v>-2.969</v>
      </c>
      <c r="R73" s="264" t="n">
        <v>0.905</v>
      </c>
      <c r="S73" s="265" t="n">
        <v>7.208</v>
      </c>
      <c r="T73" s="77"/>
      <c r="U73" s="221" t="n">
        <v>225</v>
      </c>
      <c r="V73" s="263" t="n">
        <v>-12.895</v>
      </c>
      <c r="W73" s="264" t="n">
        <v>-12.626</v>
      </c>
      <c r="X73" s="264" t="n">
        <v>-12.02</v>
      </c>
      <c r="Y73" s="264" t="n">
        <v>-10.839</v>
      </c>
      <c r="Z73" s="264" t="n">
        <v>-9.011</v>
      </c>
      <c r="AA73" s="264" t="n">
        <v>-6.382</v>
      </c>
      <c r="AB73" s="264" t="n">
        <v>-2.61</v>
      </c>
      <c r="AC73" s="265" t="n">
        <v>3.469</v>
      </c>
    </row>
    <row r="74" customFormat="false" ht="12.75" hidden="false" customHeight="false" outlineLevel="0" collapsed="false">
      <c r="A74" s="221" t="n">
        <v>250</v>
      </c>
      <c r="B74" s="263" t="n">
        <v>-5.026</v>
      </c>
      <c r="C74" s="264" t="n">
        <v>-4.708</v>
      </c>
      <c r="D74" s="264" t="n">
        <v>-4.045</v>
      </c>
      <c r="E74" s="264" t="n">
        <v>-2.904</v>
      </c>
      <c r="F74" s="264" t="n">
        <v>-1.177</v>
      </c>
      <c r="G74" s="264" t="n">
        <v>1.279</v>
      </c>
      <c r="H74" s="264" t="n">
        <v>4.767</v>
      </c>
      <c r="I74" s="265" t="n">
        <v>10.263</v>
      </c>
      <c r="J74" s="77"/>
      <c r="K74" s="221" t="n">
        <v>250</v>
      </c>
      <c r="L74" s="263" t="n">
        <v>-13.033</v>
      </c>
      <c r="M74" s="264" t="n">
        <v>-12.709</v>
      </c>
      <c r="N74" s="264" t="n">
        <v>-12.047</v>
      </c>
      <c r="O74" s="264" t="n">
        <v>-10.819</v>
      </c>
      <c r="P74" s="264" t="n">
        <v>-8.976</v>
      </c>
      <c r="Q74" s="264" t="n">
        <v>-6.385</v>
      </c>
      <c r="R74" s="264" t="n">
        <v>-2.743</v>
      </c>
      <c r="S74" s="265" t="n">
        <v>2.977</v>
      </c>
      <c r="T74" s="77"/>
      <c r="U74" s="221" t="n">
        <v>250</v>
      </c>
      <c r="V74" s="263" t="n">
        <v>-15.923</v>
      </c>
      <c r="W74" s="264" t="n">
        <v>-15.685</v>
      </c>
      <c r="X74" s="264" t="n">
        <v>-15.11</v>
      </c>
      <c r="Y74" s="264" t="n">
        <v>-13.97</v>
      </c>
      <c r="Z74" s="264" t="n">
        <v>-12.202</v>
      </c>
      <c r="AA74" s="264" t="n">
        <v>-9.678</v>
      </c>
      <c r="AB74" s="264" t="n">
        <v>-6.132</v>
      </c>
      <c r="AC74" s="265" t="n">
        <v>-0.679</v>
      </c>
    </row>
    <row r="75" customFormat="false" ht="12.75" hidden="false" customHeight="false" outlineLevel="0" collapsed="false">
      <c r="A75" s="221" t="n">
        <v>275</v>
      </c>
      <c r="B75" s="263" t="n">
        <v>-7.539</v>
      </c>
      <c r="C75" s="264" t="n">
        <v>-7.273</v>
      </c>
      <c r="D75" s="264" t="n">
        <v>-6.662</v>
      </c>
      <c r="E75" s="264" t="n">
        <v>-5.578</v>
      </c>
      <c r="F75" s="264" t="n">
        <v>-3.922</v>
      </c>
      <c r="G75" s="264" t="n">
        <v>-1.572</v>
      </c>
      <c r="H75" s="264" t="n">
        <v>1.713</v>
      </c>
      <c r="I75" s="265" t="n">
        <v>6.706</v>
      </c>
      <c r="J75" s="77"/>
      <c r="K75" s="221" t="n">
        <v>275</v>
      </c>
      <c r="L75" s="263" t="n">
        <v>-15.981</v>
      </c>
      <c r="M75" s="264" t="n">
        <v>-15.689</v>
      </c>
      <c r="N75" s="264" t="n">
        <v>-15.059</v>
      </c>
      <c r="O75" s="264" t="n">
        <v>-13.871</v>
      </c>
      <c r="P75" s="264" t="n">
        <v>-12.081</v>
      </c>
      <c r="Q75" s="264" t="n">
        <v>-9.573</v>
      </c>
      <c r="R75" s="264" t="n">
        <v>-6.099</v>
      </c>
      <c r="S75" s="265" t="n">
        <v>-0.816</v>
      </c>
      <c r="T75" s="77"/>
      <c r="U75" s="221" t="n">
        <v>275</v>
      </c>
      <c r="V75" s="263" t="n">
        <v>-18.888</v>
      </c>
      <c r="W75" s="264" t="n">
        <v>-18.67</v>
      </c>
      <c r="X75" s="264" t="n">
        <v>-18.115</v>
      </c>
      <c r="Y75" s="264" t="n">
        <v>-17.003</v>
      </c>
      <c r="Z75" s="264" t="n">
        <v>-15.275</v>
      </c>
      <c r="AA75" s="264" t="n">
        <v>-12.821</v>
      </c>
      <c r="AB75" s="264" t="n">
        <v>-9.429</v>
      </c>
      <c r="AC75" s="265" t="n">
        <v>-4.412</v>
      </c>
    </row>
    <row r="76" customFormat="false" ht="12.75" hidden="false" customHeight="false" outlineLevel="0" collapsed="false">
      <c r="A76" s="221" t="n">
        <v>300</v>
      </c>
      <c r="B76" s="263" t="n">
        <v>-10.003</v>
      </c>
      <c r="C76" s="264" t="n">
        <v>-9.775</v>
      </c>
      <c r="D76" s="264" t="n">
        <v>-9.199</v>
      </c>
      <c r="E76" s="264" t="n">
        <v>-8.154</v>
      </c>
      <c r="F76" s="264" t="n">
        <v>-6.548</v>
      </c>
      <c r="G76" s="264" t="n">
        <v>-4.273</v>
      </c>
      <c r="H76" s="264" t="n">
        <v>-1.13</v>
      </c>
      <c r="I76" s="265" t="n">
        <v>3.496</v>
      </c>
      <c r="J76" s="77"/>
      <c r="K76" s="221" t="n">
        <v>300</v>
      </c>
      <c r="L76" s="263" t="n">
        <v>-18.809</v>
      </c>
      <c r="M76" s="264" t="n">
        <v>-18.541</v>
      </c>
      <c r="N76" s="264" t="n">
        <v>-17.934</v>
      </c>
      <c r="O76" s="264" t="n">
        <v>-16.774</v>
      </c>
      <c r="P76" s="264" t="n">
        <v>-15.023</v>
      </c>
      <c r="Q76" s="264" t="n">
        <v>-12.577</v>
      </c>
      <c r="R76" s="264" t="n">
        <v>-9.227</v>
      </c>
      <c r="S76" s="265" t="n">
        <v>-4.275</v>
      </c>
      <c r="T76" s="77"/>
      <c r="U76" s="221" t="n">
        <v>300</v>
      </c>
      <c r="V76" s="263" t="n">
        <v>-21.771</v>
      </c>
      <c r="W76" s="264" t="n">
        <v>-21.567</v>
      </c>
      <c r="X76" s="264" t="n">
        <v>-21.026</v>
      </c>
      <c r="Y76" s="264" t="n">
        <v>-19.933</v>
      </c>
      <c r="Z76" s="264" t="n">
        <v>-18.232</v>
      </c>
      <c r="AA76" s="264" t="n">
        <v>-15.826</v>
      </c>
      <c r="AB76" s="264" t="n">
        <v>-12.542</v>
      </c>
      <c r="AC76" s="265" t="n">
        <v>-7.834</v>
      </c>
    </row>
    <row r="77" customFormat="false" ht="12.75" hidden="false" customHeight="false" outlineLevel="0" collapsed="false">
      <c r="A77" s="221" t="n">
        <v>325</v>
      </c>
      <c r="B77" s="263" t="n">
        <v>-12.407</v>
      </c>
      <c r="C77" s="264" t="n">
        <v>-12.205</v>
      </c>
      <c r="D77" s="264" t="n">
        <v>-11.654</v>
      </c>
      <c r="E77" s="264" t="n">
        <v>-10.638</v>
      </c>
      <c r="F77" s="264" t="n">
        <v>-9.066</v>
      </c>
      <c r="G77" s="264" t="n">
        <v>-6.844</v>
      </c>
      <c r="H77" s="264" t="n">
        <v>-3.805</v>
      </c>
      <c r="I77" s="265" t="n">
        <v>0.549</v>
      </c>
      <c r="J77" s="77"/>
      <c r="K77" s="221" t="n">
        <v>325</v>
      </c>
      <c r="L77" s="263" t="n">
        <v>-21.529</v>
      </c>
      <c r="M77" s="264" t="n">
        <v>-21.277</v>
      </c>
      <c r="N77" s="264" t="n">
        <v>-20.688</v>
      </c>
      <c r="O77" s="264" t="n">
        <v>-19.55</v>
      </c>
      <c r="P77" s="264" t="n">
        <v>-17.827</v>
      </c>
      <c r="Q77" s="264" t="n">
        <v>-15.427</v>
      </c>
      <c r="R77" s="264" t="n">
        <v>-12.172</v>
      </c>
      <c r="S77" s="265" t="n">
        <v>-7.473</v>
      </c>
      <c r="T77" s="77"/>
      <c r="U77" s="221" t="n">
        <v>325</v>
      </c>
      <c r="V77" s="263" t="n">
        <v>-24.562</v>
      </c>
      <c r="W77" s="264" t="n">
        <v>-24.368</v>
      </c>
      <c r="X77" s="264" t="n">
        <v>-23.837</v>
      </c>
      <c r="Y77" s="264" t="n">
        <v>-22.758</v>
      </c>
      <c r="Z77" s="264" t="n">
        <v>-21.077</v>
      </c>
      <c r="AA77" s="264" t="n">
        <v>-18.705</v>
      </c>
      <c r="AB77" s="264" t="n">
        <v>-15.497</v>
      </c>
      <c r="AC77" s="265" t="n">
        <v>-11.013</v>
      </c>
    </row>
    <row r="78" customFormat="false" ht="12.75" hidden="false" customHeight="false" outlineLevel="0" collapsed="false">
      <c r="A78" s="221" t="n">
        <v>350</v>
      </c>
      <c r="B78" s="263" t="n">
        <v>-14.743</v>
      </c>
      <c r="C78" s="264" t="n">
        <v>-14.561</v>
      </c>
      <c r="D78" s="264" t="n">
        <v>-14.029</v>
      </c>
      <c r="E78" s="264" t="n">
        <v>-13.032</v>
      </c>
      <c r="F78" s="264" t="n">
        <v>-11.486</v>
      </c>
      <c r="G78" s="264" t="n">
        <v>-9.303</v>
      </c>
      <c r="H78" s="264" t="n">
        <v>-6.34</v>
      </c>
      <c r="I78" s="265" t="n">
        <v>-2.189</v>
      </c>
      <c r="J78" s="77"/>
      <c r="K78" s="221" t="n">
        <v>350</v>
      </c>
      <c r="L78" s="263" t="n">
        <v>-24.151</v>
      </c>
      <c r="M78" s="264" t="n">
        <v>-23.913</v>
      </c>
      <c r="N78" s="264" t="n">
        <v>-23.336</v>
      </c>
      <c r="O78" s="264" t="n">
        <v>-22.214</v>
      </c>
      <c r="P78" s="264" t="n">
        <v>-20.514</v>
      </c>
      <c r="Q78" s="264" t="n">
        <v>-18.15</v>
      </c>
      <c r="R78" s="264" t="n">
        <v>-14.966</v>
      </c>
      <c r="S78" s="265" t="n">
        <v>-10.466</v>
      </c>
      <c r="T78" s="77"/>
      <c r="U78" s="221" t="n">
        <v>350</v>
      </c>
      <c r="V78" s="263" t="n">
        <v>-27.26</v>
      </c>
      <c r="W78" s="264" t="n">
        <v>-27.073</v>
      </c>
      <c r="X78" s="264" t="n">
        <v>-26.549</v>
      </c>
      <c r="Y78" s="264" t="n">
        <v>-25.479</v>
      </c>
      <c r="Z78" s="264" t="n">
        <v>-23.813</v>
      </c>
      <c r="AA78" s="264" t="n">
        <v>-21.466</v>
      </c>
      <c r="AB78" s="264" t="n">
        <v>-18.314</v>
      </c>
      <c r="AC78" s="265" t="n">
        <v>-13.996</v>
      </c>
    </row>
    <row r="79" customFormat="false" ht="12.75" hidden="false" customHeight="false" outlineLevel="0" collapsed="false">
      <c r="A79" s="221" t="n">
        <v>375</v>
      </c>
      <c r="B79" s="263" t="n">
        <v>-17.013</v>
      </c>
      <c r="C79" s="264" t="n">
        <v>-16.844</v>
      </c>
      <c r="D79" s="264" t="n">
        <v>-16.326</v>
      </c>
      <c r="E79" s="264" t="n">
        <v>-15.344</v>
      </c>
      <c r="F79" s="264" t="n">
        <v>-13.817</v>
      </c>
      <c r="G79" s="264" t="n">
        <v>-11.663</v>
      </c>
      <c r="H79" s="264" t="n">
        <v>-8.757</v>
      </c>
      <c r="I79" s="265" t="n">
        <v>-4.759</v>
      </c>
      <c r="J79" s="77"/>
      <c r="K79" s="221" t="n">
        <v>375</v>
      </c>
      <c r="L79" s="263" t="n">
        <v>-26.687</v>
      </c>
      <c r="M79" s="264" t="n">
        <v>-26.459</v>
      </c>
      <c r="N79" s="264" t="n">
        <v>-25.893</v>
      </c>
      <c r="O79" s="264" t="n">
        <v>-24.784</v>
      </c>
      <c r="P79" s="264" t="n">
        <v>-23.101</v>
      </c>
      <c r="Q79" s="264" t="n">
        <v>-20.764</v>
      </c>
      <c r="R79" s="264" t="n">
        <v>-17.637</v>
      </c>
      <c r="S79" s="265" t="n">
        <v>-13.294</v>
      </c>
      <c r="T79" s="77"/>
      <c r="U79" s="221" t="n">
        <v>375</v>
      </c>
      <c r="V79" s="263" t="n">
        <v>-29.866</v>
      </c>
      <c r="W79" s="264" t="n">
        <v>-29.684</v>
      </c>
      <c r="X79" s="264" t="n">
        <v>-29.166</v>
      </c>
      <c r="Y79" s="264" t="n">
        <v>-28.103</v>
      </c>
      <c r="Z79" s="264" t="n">
        <v>-26.447</v>
      </c>
      <c r="AA79" s="264" t="n">
        <v>-24.12</v>
      </c>
      <c r="AB79" s="264" t="n">
        <v>-21.009</v>
      </c>
      <c r="AC79" s="265" t="n">
        <v>-16.816</v>
      </c>
    </row>
    <row r="80" customFormat="false" ht="12.75" hidden="false" customHeight="false" outlineLevel="0" collapsed="false">
      <c r="A80" s="221" t="n">
        <v>400</v>
      </c>
      <c r="B80" s="263" t="n">
        <v>-19.217</v>
      </c>
      <c r="C80" s="264" t="n">
        <v>-19.06</v>
      </c>
      <c r="D80" s="264" t="n">
        <v>-18.552</v>
      </c>
      <c r="E80" s="264" t="n">
        <v>-17.582</v>
      </c>
      <c r="F80" s="264" t="n">
        <v>-16.069</v>
      </c>
      <c r="G80" s="264" t="n">
        <v>-13.937</v>
      </c>
      <c r="H80" s="264" t="n">
        <v>-11.075</v>
      </c>
      <c r="I80" s="265" t="n">
        <v>-7.195</v>
      </c>
      <c r="J80" s="77"/>
      <c r="K80" s="221" t="n">
        <v>400</v>
      </c>
      <c r="L80" s="263" t="n">
        <v>-29.15</v>
      </c>
      <c r="M80" s="264" t="n">
        <v>-28.93</v>
      </c>
      <c r="N80" s="264" t="n">
        <v>-28.371</v>
      </c>
      <c r="O80" s="264" t="n">
        <v>-27.273</v>
      </c>
      <c r="P80" s="264" t="n">
        <v>-25.603</v>
      </c>
      <c r="Q80" s="264" t="n">
        <v>-23.288</v>
      </c>
      <c r="R80" s="264" t="n">
        <v>-20.207</v>
      </c>
      <c r="S80" s="265" t="n">
        <v>-15.988</v>
      </c>
      <c r="T80" s="77"/>
      <c r="U80" s="221" t="n">
        <v>400</v>
      </c>
      <c r="V80" s="263" t="n">
        <v>-32.387</v>
      </c>
      <c r="W80" s="264" t="n">
        <v>-32.209</v>
      </c>
      <c r="X80" s="264" t="n">
        <v>-31.695</v>
      </c>
      <c r="Y80" s="264" t="n">
        <v>-30.638</v>
      </c>
      <c r="Z80" s="264" t="n">
        <v>-28.989</v>
      </c>
      <c r="AA80" s="264" t="n">
        <v>-26.676</v>
      </c>
      <c r="AB80" s="264" t="n">
        <v>-23.597</v>
      </c>
      <c r="AC80" s="265" t="n">
        <v>-19.5</v>
      </c>
    </row>
    <row r="81" customFormat="false" ht="12.75" hidden="false" customHeight="false" outlineLevel="0" collapsed="false">
      <c r="A81" s="221" t="n">
        <v>425</v>
      </c>
      <c r="B81" s="263" t="n">
        <v>-21.365</v>
      </c>
      <c r="C81" s="264" t="n">
        <v>-21.215</v>
      </c>
      <c r="D81" s="264" t="n">
        <v>-20.715</v>
      </c>
      <c r="E81" s="264" t="n">
        <v>-19.754</v>
      </c>
      <c r="F81" s="264" t="n">
        <v>-18.252</v>
      </c>
      <c r="G81" s="264" t="n">
        <v>-16.137</v>
      </c>
      <c r="H81" s="264" t="n">
        <v>-13.308</v>
      </c>
      <c r="I81" s="265" t="n">
        <v>-9.521</v>
      </c>
      <c r="J81" s="77"/>
      <c r="K81" s="221" t="n">
        <v>425</v>
      </c>
      <c r="L81" s="263" t="n">
        <v>-31.55</v>
      </c>
      <c r="M81" s="264" t="n">
        <v>-31.336</v>
      </c>
      <c r="N81" s="264" t="n">
        <v>-30.784</v>
      </c>
      <c r="O81" s="264" t="n">
        <v>-29.694</v>
      </c>
      <c r="P81" s="264" t="n">
        <v>-28.035</v>
      </c>
      <c r="Q81" s="264" t="n">
        <v>-25.737</v>
      </c>
      <c r="R81" s="264" t="n">
        <v>-22.692</v>
      </c>
      <c r="S81" s="265" t="n">
        <v>-18.575</v>
      </c>
      <c r="T81" s="77"/>
      <c r="U81" s="221" t="n">
        <v>425</v>
      </c>
      <c r="V81" s="263" t="n">
        <v>-34.83</v>
      </c>
      <c r="W81" s="264" t="n">
        <v>-34.656</v>
      </c>
      <c r="X81" s="264" t="n">
        <v>-34.144</v>
      </c>
      <c r="Y81" s="264" t="n">
        <v>-33.092</v>
      </c>
      <c r="Z81" s="264" t="n">
        <v>-31.45</v>
      </c>
      <c r="AA81" s="264" t="n">
        <v>-29.147</v>
      </c>
      <c r="AB81" s="264" t="n">
        <v>-26.093</v>
      </c>
      <c r="AC81" s="265" t="n">
        <v>-22.07</v>
      </c>
    </row>
    <row r="82" customFormat="false" ht="12.75" hidden="false" customHeight="false" outlineLevel="0" collapsed="false">
      <c r="A82" s="221" t="n">
        <v>450</v>
      </c>
      <c r="B82" s="263" t="n">
        <v>-23.462</v>
      </c>
      <c r="C82" s="264" t="n">
        <v>-23.319</v>
      </c>
      <c r="D82" s="264" t="n">
        <v>-22.825</v>
      </c>
      <c r="E82" s="264" t="n">
        <v>-21.871</v>
      </c>
      <c r="F82" s="264" t="n">
        <v>-20.378</v>
      </c>
      <c r="G82" s="264" t="n">
        <v>-18.276</v>
      </c>
      <c r="H82" s="264" t="n">
        <v>-15.474</v>
      </c>
      <c r="I82" s="265" t="n">
        <v>-11.758</v>
      </c>
      <c r="J82" s="77"/>
      <c r="K82" s="221" t="n">
        <v>450</v>
      </c>
      <c r="L82" s="263" t="n">
        <v>-33.896</v>
      </c>
      <c r="M82" s="264" t="n">
        <v>-33.688</v>
      </c>
      <c r="N82" s="264" t="n">
        <v>-33.141</v>
      </c>
      <c r="O82" s="264" t="n">
        <v>-32.057</v>
      </c>
      <c r="P82" s="264" t="n">
        <v>-30.407</v>
      </c>
      <c r="Q82" s="264" t="n">
        <v>-28.124</v>
      </c>
      <c r="R82" s="264" t="n">
        <v>-25.108</v>
      </c>
      <c r="S82" s="265" t="n">
        <v>-21.074</v>
      </c>
      <c r="T82" s="77"/>
      <c r="U82" s="221" t="n">
        <v>450</v>
      </c>
      <c r="V82" s="263" t="n">
        <v>-37.206</v>
      </c>
      <c r="W82" s="264" t="n">
        <v>-37.034</v>
      </c>
      <c r="X82" s="264" t="n">
        <v>-36.525</v>
      </c>
      <c r="Y82" s="264" t="n">
        <v>-35.476</v>
      </c>
      <c r="Z82" s="264" t="n">
        <v>-33.839</v>
      </c>
      <c r="AA82" s="264" t="n">
        <v>-31.545</v>
      </c>
      <c r="AB82" s="264" t="n">
        <v>-28.51</v>
      </c>
      <c r="AC82" s="265" t="n">
        <v>-24.545</v>
      </c>
    </row>
    <row r="83" customFormat="false" ht="12.75" hidden="false" customHeight="false" outlineLevel="0" collapsed="false">
      <c r="A83" s="221" t="n">
        <v>475</v>
      </c>
      <c r="B83" s="263" t="n">
        <v>-25.52</v>
      </c>
      <c r="C83" s="264" t="n">
        <v>-25.382</v>
      </c>
      <c r="D83" s="264" t="n">
        <v>-24.893</v>
      </c>
      <c r="E83" s="264" t="n">
        <v>-23.944</v>
      </c>
      <c r="F83" s="264" t="n">
        <v>-22.458</v>
      </c>
      <c r="G83" s="264" t="n">
        <v>-20.366</v>
      </c>
      <c r="H83" s="264" t="n">
        <v>-17.585</v>
      </c>
      <c r="I83" s="265" t="n">
        <v>-13.927</v>
      </c>
      <c r="J83" s="77"/>
      <c r="K83" s="221" t="n">
        <v>475</v>
      </c>
      <c r="L83" s="263" t="n">
        <v>-36.198</v>
      </c>
      <c r="M83" s="264" t="n">
        <v>-35.995</v>
      </c>
      <c r="N83" s="264" t="n">
        <v>-35.452</v>
      </c>
      <c r="O83" s="264" t="n">
        <v>-34.374</v>
      </c>
      <c r="P83" s="264" t="n">
        <v>-32.73</v>
      </c>
      <c r="Q83" s="264" t="n">
        <v>-30.459</v>
      </c>
      <c r="R83" s="264" t="n">
        <v>-27.467</v>
      </c>
      <c r="S83" s="265" t="n">
        <v>-23.501</v>
      </c>
      <c r="T83" s="77"/>
      <c r="U83" s="221" t="n">
        <v>475</v>
      </c>
      <c r="V83" s="263" t="n">
        <v>-39.525</v>
      </c>
      <c r="W83" s="264" t="n">
        <v>-39.355</v>
      </c>
      <c r="X83" s="264" t="n">
        <v>-38.848</v>
      </c>
      <c r="Y83" s="264" t="n">
        <v>-37.801</v>
      </c>
      <c r="Z83" s="264" t="n">
        <v>-36.168</v>
      </c>
      <c r="AA83" s="264" t="n">
        <v>-33.881</v>
      </c>
      <c r="AB83" s="264" t="n">
        <v>-30.861</v>
      </c>
      <c r="AC83" s="265" t="n">
        <v>-26.943</v>
      </c>
    </row>
    <row r="84" customFormat="false" ht="12.75" hidden="false" customHeight="false" outlineLevel="0" collapsed="false">
      <c r="A84" s="221" t="n">
        <v>500</v>
      </c>
      <c r="B84" s="263" t="n">
        <v>-27.547</v>
      </c>
      <c r="C84" s="264" t="n">
        <v>-27.413</v>
      </c>
      <c r="D84" s="264" t="n">
        <v>-26.928</v>
      </c>
      <c r="E84" s="264" t="n">
        <v>-25.983</v>
      </c>
      <c r="F84" s="264" t="n">
        <v>-24.503</v>
      </c>
      <c r="G84" s="264" t="n">
        <v>-22.42</v>
      </c>
      <c r="H84" s="264" t="n">
        <v>-19.655</v>
      </c>
      <c r="I84" s="265" t="n">
        <v>-16.044</v>
      </c>
      <c r="J84" s="77"/>
      <c r="K84" s="221" t="n">
        <v>500</v>
      </c>
      <c r="L84" s="263" t="n">
        <v>-38.464</v>
      </c>
      <c r="M84" s="264" t="n">
        <v>-38.264</v>
      </c>
      <c r="N84" s="264" t="n">
        <v>-37.724</v>
      </c>
      <c r="O84" s="264" t="n">
        <v>-36.651</v>
      </c>
      <c r="P84" s="264" t="n">
        <v>-35.013</v>
      </c>
      <c r="Q84" s="264" t="n">
        <v>-32.752</v>
      </c>
      <c r="R84" s="264" t="n">
        <v>-29.78</v>
      </c>
      <c r="S84" s="265" t="n">
        <v>-25.872</v>
      </c>
      <c r="T84" s="77"/>
      <c r="U84" s="221" t="n">
        <v>500</v>
      </c>
      <c r="V84" s="263" t="n">
        <v>-41.798</v>
      </c>
      <c r="W84" s="264" t="n">
        <v>-41.629</v>
      </c>
      <c r="X84" s="264" t="n">
        <v>-41.123</v>
      </c>
      <c r="Y84" s="264" t="n">
        <v>-40.079</v>
      </c>
      <c r="Z84" s="264" t="n">
        <v>-38.449</v>
      </c>
      <c r="AA84" s="264" t="n">
        <v>-36.167</v>
      </c>
      <c r="AB84" s="264" t="n">
        <v>-33.16</v>
      </c>
      <c r="AC84" s="265" t="n">
        <v>-29.279</v>
      </c>
    </row>
    <row r="85" customFormat="false" ht="12.75" hidden="false" customHeight="false" outlineLevel="0" collapsed="false">
      <c r="A85" s="221" t="n">
        <v>525</v>
      </c>
      <c r="B85" s="263" t="n">
        <v>-29.554</v>
      </c>
      <c r="C85" s="264" t="n">
        <v>-29.424</v>
      </c>
      <c r="D85" s="264" t="n">
        <v>-28.942</v>
      </c>
      <c r="E85" s="264" t="n">
        <v>-28</v>
      </c>
      <c r="F85" s="264" t="n">
        <v>-26.524</v>
      </c>
      <c r="G85" s="264" t="n">
        <v>-24.448</v>
      </c>
      <c r="H85" s="264" t="n">
        <v>-21.697</v>
      </c>
      <c r="I85" s="265" t="n">
        <v>-18.124</v>
      </c>
      <c r="J85" s="77"/>
      <c r="K85" s="221" t="n">
        <v>525</v>
      </c>
      <c r="L85" s="263" t="n">
        <v>-40.7</v>
      </c>
      <c r="M85" s="264" t="n">
        <v>-40.503</v>
      </c>
      <c r="N85" s="264" t="n">
        <v>-39.966</v>
      </c>
      <c r="O85" s="264" t="n">
        <v>-38.896</v>
      </c>
      <c r="P85" s="264" t="n">
        <v>-37.264</v>
      </c>
      <c r="Q85" s="264" t="n">
        <v>-35.01</v>
      </c>
      <c r="R85" s="264" t="n">
        <v>-32.055</v>
      </c>
      <c r="S85" s="265" t="n">
        <v>-28.195</v>
      </c>
      <c r="T85" s="77"/>
      <c r="U85" s="221" t="n">
        <v>525</v>
      </c>
      <c r="V85" s="263" t="n">
        <v>-44.034</v>
      </c>
      <c r="W85" s="264" t="n">
        <v>-43.866</v>
      </c>
      <c r="X85" s="264" t="n">
        <v>-43.362</v>
      </c>
      <c r="Y85" s="264" t="n">
        <v>-42.319</v>
      </c>
      <c r="Z85" s="264" t="n">
        <v>-40.691</v>
      </c>
      <c r="AA85" s="264" t="n">
        <v>-38.414</v>
      </c>
      <c r="AB85" s="264" t="n">
        <v>-35.417</v>
      </c>
      <c r="AC85" s="265" t="n">
        <v>-31.566</v>
      </c>
    </row>
    <row r="86" customFormat="false" ht="12.75" hidden="false" customHeight="false" outlineLevel="0" collapsed="false">
      <c r="A86" s="221" t="n">
        <v>550</v>
      </c>
      <c r="B86" s="263" t="n">
        <v>-31.551</v>
      </c>
      <c r="C86" s="264" t="n">
        <v>-31.423</v>
      </c>
      <c r="D86" s="264" t="n">
        <v>-30.944</v>
      </c>
      <c r="E86" s="264" t="n">
        <v>-30.005</v>
      </c>
      <c r="F86" s="264" t="n">
        <v>-28.533</v>
      </c>
      <c r="G86" s="264" t="n">
        <v>-26.462</v>
      </c>
      <c r="H86" s="264" t="n">
        <v>-23.722</v>
      </c>
      <c r="I86" s="265" t="n">
        <v>-20.18</v>
      </c>
      <c r="J86" s="77"/>
      <c r="K86" s="221" t="n">
        <v>550</v>
      </c>
      <c r="L86" s="263" t="n">
        <v>-42.911</v>
      </c>
      <c r="M86" s="264" t="n">
        <v>-42.717</v>
      </c>
      <c r="N86" s="264" t="n">
        <v>-42.183</v>
      </c>
      <c r="O86" s="264" t="n">
        <v>-41.116</v>
      </c>
      <c r="P86" s="264" t="n">
        <v>-39.488</v>
      </c>
      <c r="Q86" s="264" t="n">
        <v>-37.241</v>
      </c>
      <c r="R86" s="264" t="n">
        <v>-34.301</v>
      </c>
      <c r="S86" s="265" t="n">
        <v>-30.481</v>
      </c>
      <c r="T86" s="77"/>
      <c r="U86" s="221" t="n">
        <v>550</v>
      </c>
      <c r="V86" s="263" t="n">
        <v>-46.243</v>
      </c>
      <c r="W86" s="264" t="n">
        <v>-46.077</v>
      </c>
      <c r="X86" s="264" t="n">
        <v>-45.574</v>
      </c>
      <c r="Y86" s="264" t="n">
        <v>-44.532</v>
      </c>
      <c r="Z86" s="264" t="n">
        <v>-42.906</v>
      </c>
      <c r="AA86" s="264" t="n">
        <v>-40.633</v>
      </c>
      <c r="AB86" s="264" t="n">
        <v>-37.644</v>
      </c>
      <c r="AC86" s="265" t="n">
        <v>-33.818</v>
      </c>
    </row>
    <row r="87" customFormat="false" ht="12.75" hidden="false" customHeight="false" outlineLevel="0" collapsed="false">
      <c r="A87" s="221" t="n">
        <v>575</v>
      </c>
      <c r="B87" s="263" t="n">
        <v>-33.546</v>
      </c>
      <c r="C87" s="264" t="n">
        <v>-33.42</v>
      </c>
      <c r="D87" s="264" t="n">
        <v>-32.943</v>
      </c>
      <c r="E87" s="264" t="n">
        <v>-32.007</v>
      </c>
      <c r="F87" s="264" t="n">
        <v>-30.538</v>
      </c>
      <c r="G87" s="264" t="n">
        <v>-28.471</v>
      </c>
      <c r="H87" s="264" t="n">
        <v>-25.741</v>
      </c>
      <c r="I87" s="265" t="n">
        <v>-22.224</v>
      </c>
      <c r="J87" s="77"/>
      <c r="K87" s="221" t="n">
        <v>575</v>
      </c>
      <c r="L87" s="263" t="n">
        <v>-45.104</v>
      </c>
      <c r="M87" s="264" t="n">
        <v>-44.912</v>
      </c>
      <c r="N87" s="264" t="n">
        <v>-44.379</v>
      </c>
      <c r="O87" s="264" t="n">
        <v>-43.315</v>
      </c>
      <c r="P87" s="264" t="n">
        <v>-41.691</v>
      </c>
      <c r="Q87" s="264" t="n">
        <v>-39.45</v>
      </c>
      <c r="R87" s="264" t="n">
        <v>-36.522</v>
      </c>
      <c r="S87" s="265" t="n">
        <v>-32.737</v>
      </c>
      <c r="T87" s="77"/>
      <c r="U87" s="221" t="n">
        <v>575</v>
      </c>
      <c r="V87" s="263" t="n">
        <v>-48.435</v>
      </c>
      <c r="W87" s="264" t="n">
        <v>-48.269</v>
      </c>
      <c r="X87" s="264" t="n">
        <v>-47.767</v>
      </c>
      <c r="Y87" s="264" t="n">
        <v>-46.727</v>
      </c>
      <c r="Z87" s="264" t="n">
        <v>-45.103</v>
      </c>
      <c r="AA87" s="264" t="n">
        <v>-42.832</v>
      </c>
      <c r="AB87" s="264" t="n">
        <v>-39.85</v>
      </c>
      <c r="AC87" s="265" t="n">
        <v>-36.045</v>
      </c>
    </row>
    <row r="88" customFormat="false" ht="12.75" hidden="false" customHeight="false" outlineLevel="0" collapsed="false">
      <c r="A88" s="221" t="n">
        <v>600</v>
      </c>
      <c r="B88" s="263" t="n">
        <v>-35.548</v>
      </c>
      <c r="C88" s="264" t="n">
        <v>-35.424</v>
      </c>
      <c r="D88" s="264" t="n">
        <v>-34.948</v>
      </c>
      <c r="E88" s="264" t="n">
        <v>-34.014</v>
      </c>
      <c r="F88" s="264" t="n">
        <v>-32.547</v>
      </c>
      <c r="G88" s="264" t="n">
        <v>-30.485</v>
      </c>
      <c r="H88" s="264" t="n">
        <v>-27.762</v>
      </c>
      <c r="I88" s="265" t="n">
        <v>-24.267</v>
      </c>
      <c r="J88" s="77"/>
      <c r="K88" s="221" t="n">
        <v>600</v>
      </c>
      <c r="L88" s="263" t="n">
        <v>-47.281</v>
      </c>
      <c r="M88" s="264" t="n">
        <v>-47.09</v>
      </c>
      <c r="N88" s="264" t="n">
        <v>-46.56</v>
      </c>
      <c r="O88" s="264" t="n">
        <v>-45.498</v>
      </c>
      <c r="P88" s="264" t="n">
        <v>-43.877</v>
      </c>
      <c r="Q88" s="264" t="n">
        <v>-41.641</v>
      </c>
      <c r="R88" s="264" t="n">
        <v>-38.723</v>
      </c>
      <c r="S88" s="265" t="n">
        <v>-34.968</v>
      </c>
      <c r="T88" s="77"/>
      <c r="U88" s="221" t="n">
        <v>600</v>
      </c>
      <c r="V88" s="263" t="n">
        <v>-50.617</v>
      </c>
      <c r="W88" s="264" t="n">
        <v>-50.452</v>
      </c>
      <c r="X88" s="264" t="n">
        <v>-49.951</v>
      </c>
      <c r="Y88" s="264" t="n">
        <v>-48.911</v>
      </c>
      <c r="Z88" s="264" t="n">
        <v>-47.289</v>
      </c>
      <c r="AA88" s="264" t="n">
        <v>-45.021</v>
      </c>
      <c r="AB88" s="264" t="n">
        <v>-42.044</v>
      </c>
      <c r="AC88" s="265" t="n">
        <v>-38.257</v>
      </c>
    </row>
    <row r="89" customFormat="false" ht="12.75" hidden="false" customHeight="false" outlineLevel="0" collapsed="false">
      <c r="A89" s="221" t="n">
        <v>625</v>
      </c>
      <c r="B89" s="263" t="n">
        <v>-37.564</v>
      </c>
      <c r="C89" s="264" t="n">
        <v>-37.441</v>
      </c>
      <c r="D89" s="264" t="n">
        <v>-36.967</v>
      </c>
      <c r="E89" s="264" t="n">
        <v>-36.034</v>
      </c>
      <c r="F89" s="264" t="n">
        <v>-34.569</v>
      </c>
      <c r="G89" s="264" t="n">
        <v>-32.51</v>
      </c>
      <c r="H89" s="264" t="n">
        <v>-29.794</v>
      </c>
      <c r="I89" s="265" t="n">
        <v>-26.317</v>
      </c>
      <c r="J89" s="77"/>
      <c r="K89" s="221" t="n">
        <v>625</v>
      </c>
      <c r="L89" s="263" t="n">
        <v>-49.445</v>
      </c>
      <c r="M89" s="264" t="n">
        <v>-49.256</v>
      </c>
      <c r="N89" s="264" t="n">
        <v>-48.727</v>
      </c>
      <c r="O89" s="264" t="n">
        <v>-47.667</v>
      </c>
      <c r="P89" s="264" t="n">
        <v>-46.049</v>
      </c>
      <c r="Q89" s="264" t="n">
        <v>-43.817</v>
      </c>
      <c r="R89" s="264" t="n">
        <v>-40.908</v>
      </c>
      <c r="S89" s="265" t="n">
        <v>-37.178</v>
      </c>
      <c r="T89" s="77"/>
      <c r="U89" s="221" t="n">
        <v>625</v>
      </c>
      <c r="V89" s="263" t="n">
        <v>-52.796</v>
      </c>
      <c r="W89" s="264" t="n">
        <v>-52.631</v>
      </c>
      <c r="X89" s="264" t="n">
        <v>-52.131</v>
      </c>
      <c r="Y89" s="264" t="n">
        <v>-51.092</v>
      </c>
      <c r="Z89" s="264" t="n">
        <v>-49.471</v>
      </c>
      <c r="AA89" s="264" t="n">
        <v>-47.205</v>
      </c>
      <c r="AB89" s="264" t="n">
        <v>-44.233</v>
      </c>
      <c r="AC89" s="265" t="n">
        <v>-40.46</v>
      </c>
    </row>
    <row r="90" customFormat="false" ht="12.75" hidden="false" customHeight="false" outlineLevel="0" collapsed="false">
      <c r="A90" s="221" t="n">
        <v>650</v>
      </c>
      <c r="B90" s="263" t="n">
        <v>-39.598</v>
      </c>
      <c r="C90" s="264" t="n">
        <v>-39.477</v>
      </c>
      <c r="D90" s="264" t="n">
        <v>-39.004</v>
      </c>
      <c r="E90" s="264" t="n">
        <v>-38.072</v>
      </c>
      <c r="F90" s="264" t="n">
        <v>-36.61</v>
      </c>
      <c r="G90" s="264" t="n">
        <v>-34.553</v>
      </c>
      <c r="H90" s="264" t="n">
        <v>-31.842</v>
      </c>
      <c r="I90" s="265" t="n">
        <v>-28.38</v>
      </c>
      <c r="J90" s="77"/>
      <c r="K90" s="221" t="n">
        <v>650</v>
      </c>
      <c r="L90" s="263" t="n">
        <v>-51.598</v>
      </c>
      <c r="M90" s="264" t="n">
        <v>-51.411</v>
      </c>
      <c r="N90" s="264" t="n">
        <v>-50.883</v>
      </c>
      <c r="O90" s="264" t="n">
        <v>-49.825</v>
      </c>
      <c r="P90" s="264" t="n">
        <v>-48.209</v>
      </c>
      <c r="Q90" s="264" t="n">
        <v>-45.981</v>
      </c>
      <c r="R90" s="264" t="n">
        <v>-43.08</v>
      </c>
      <c r="S90" s="265" t="n">
        <v>-39.373</v>
      </c>
      <c r="T90" s="77"/>
      <c r="U90" s="221" t="n">
        <v>650</v>
      </c>
      <c r="V90" s="263" t="n">
        <v>-54.976</v>
      </c>
      <c r="W90" s="264" t="n">
        <v>-54.812</v>
      </c>
      <c r="X90" s="264" t="n">
        <v>-54.312</v>
      </c>
      <c r="Y90" s="264" t="n">
        <v>-53.274</v>
      </c>
      <c r="Z90" s="264" t="n">
        <v>-51.654</v>
      </c>
      <c r="AA90" s="264" t="n">
        <v>-49.389</v>
      </c>
      <c r="AB90" s="264" t="n">
        <v>-46.422</v>
      </c>
      <c r="AC90" s="265" t="n">
        <v>-42.661</v>
      </c>
    </row>
    <row r="91" customFormat="false" ht="12.75" hidden="false" customHeight="false" outlineLevel="0" collapsed="false">
      <c r="A91" s="221" t="n">
        <v>675</v>
      </c>
      <c r="B91" s="263" t="n">
        <v>-41.655</v>
      </c>
      <c r="C91" s="264" t="n">
        <v>-41.535</v>
      </c>
      <c r="D91" s="264" t="n">
        <v>-41.063</v>
      </c>
      <c r="E91" s="264" t="n">
        <v>-40.133</v>
      </c>
      <c r="F91" s="264" t="n">
        <v>-38.672</v>
      </c>
      <c r="G91" s="264" t="n">
        <v>-36.618</v>
      </c>
      <c r="H91" s="264" t="n">
        <v>-33.911</v>
      </c>
      <c r="I91" s="265" t="n">
        <v>-30.463</v>
      </c>
      <c r="J91" s="77"/>
      <c r="K91" s="221" t="n">
        <v>675</v>
      </c>
      <c r="L91" s="263" t="n">
        <v>-53.743</v>
      </c>
      <c r="M91" s="264" t="n">
        <v>-53.556</v>
      </c>
      <c r="N91" s="264" t="n">
        <v>-53.03</v>
      </c>
      <c r="O91" s="264" t="n">
        <v>-51.974</v>
      </c>
      <c r="P91" s="264" t="n">
        <v>-50.359</v>
      </c>
      <c r="Q91" s="264" t="n">
        <v>-48.135</v>
      </c>
      <c r="R91" s="264" t="n">
        <v>-45.24</v>
      </c>
      <c r="S91" s="265" t="n">
        <v>-41.552</v>
      </c>
      <c r="T91" s="77"/>
      <c r="U91" s="221" t="n">
        <v>675</v>
      </c>
      <c r="V91" s="263" t="n">
        <v>-57.162</v>
      </c>
      <c r="W91" s="264" t="n">
        <v>-56.998</v>
      </c>
      <c r="X91" s="264" t="n">
        <v>-56.498</v>
      </c>
      <c r="Y91" s="264" t="n">
        <v>-55.461</v>
      </c>
      <c r="Z91" s="264" t="n">
        <v>-53.841</v>
      </c>
      <c r="AA91" s="264" t="n">
        <v>-51.579</v>
      </c>
      <c r="AB91" s="264" t="n">
        <v>-48.614</v>
      </c>
      <c r="AC91" s="265" t="n">
        <v>-44.864</v>
      </c>
    </row>
    <row r="92" customFormat="false" ht="12.75" hidden="false" customHeight="false" outlineLevel="0" collapsed="false">
      <c r="A92" s="221" t="n">
        <v>700</v>
      </c>
      <c r="B92" s="263" t="n">
        <v>-43.738</v>
      </c>
      <c r="C92" s="264" t="n">
        <v>-43.618</v>
      </c>
      <c r="D92" s="264" t="n">
        <v>-43.147</v>
      </c>
      <c r="E92" s="264" t="n">
        <v>-42.218</v>
      </c>
      <c r="F92" s="264" t="n">
        <v>-40.758</v>
      </c>
      <c r="G92" s="264" t="n">
        <v>-38.706</v>
      </c>
      <c r="H92" s="264" t="n">
        <v>-36.004</v>
      </c>
      <c r="I92" s="265" t="n">
        <v>-32.566</v>
      </c>
      <c r="J92" s="77"/>
      <c r="K92" s="221" t="n">
        <v>700</v>
      </c>
      <c r="L92" s="263" t="n">
        <v>-55.878</v>
      </c>
      <c r="M92" s="264" t="n">
        <v>-55.693</v>
      </c>
      <c r="N92" s="264" t="n">
        <v>-55.168</v>
      </c>
      <c r="O92" s="264" t="n">
        <v>-54.113</v>
      </c>
      <c r="P92" s="264" t="n">
        <v>-52.5</v>
      </c>
      <c r="Q92" s="264" t="n">
        <v>-50.278</v>
      </c>
      <c r="R92" s="264" t="n">
        <v>-47.39</v>
      </c>
      <c r="S92" s="265" t="n">
        <v>-43.719</v>
      </c>
      <c r="T92" s="77"/>
      <c r="U92" s="221" t="n">
        <v>700</v>
      </c>
      <c r="V92" s="263" t="n">
        <v>-59.354</v>
      </c>
      <c r="W92" s="264" t="n">
        <v>-59.19</v>
      </c>
      <c r="X92" s="264" t="n">
        <v>-58.691</v>
      </c>
      <c r="Y92" s="264" t="n">
        <v>-57.654</v>
      </c>
      <c r="Z92" s="264" t="n">
        <v>-56.035</v>
      </c>
      <c r="AA92" s="264" t="n">
        <v>-53.774</v>
      </c>
      <c r="AB92" s="264" t="n">
        <v>-50.812</v>
      </c>
      <c r="AC92" s="265" t="n">
        <v>-47.072</v>
      </c>
    </row>
    <row r="93" customFormat="false" ht="12.75" hidden="false" customHeight="false" outlineLevel="0" collapsed="false">
      <c r="A93" s="221" t="n">
        <v>725</v>
      </c>
      <c r="B93" s="263" t="n">
        <v>-45.846</v>
      </c>
      <c r="C93" s="264" t="n">
        <v>-45.727</v>
      </c>
      <c r="D93" s="264" t="n">
        <v>-45.257</v>
      </c>
      <c r="E93" s="264" t="n">
        <v>-44.329</v>
      </c>
      <c r="F93" s="264" t="n">
        <v>-42.87</v>
      </c>
      <c r="G93" s="264" t="n">
        <v>-40.819</v>
      </c>
      <c r="H93" s="264" t="n">
        <v>-38.12</v>
      </c>
      <c r="I93" s="265" t="n">
        <v>-34.692</v>
      </c>
      <c r="J93" s="77"/>
      <c r="K93" s="221" t="n">
        <v>725</v>
      </c>
      <c r="L93" s="263" t="n">
        <v>-58.005</v>
      </c>
      <c r="M93" s="264" t="n">
        <v>-57.821</v>
      </c>
      <c r="N93" s="264" t="n">
        <v>-57.297</v>
      </c>
      <c r="O93" s="264" t="n">
        <v>-56.243</v>
      </c>
      <c r="P93" s="264" t="n">
        <v>-54.632</v>
      </c>
      <c r="Q93" s="264" t="n">
        <v>-52.412</v>
      </c>
      <c r="R93" s="264" t="n">
        <v>-49.529</v>
      </c>
      <c r="S93" s="265" t="n">
        <v>-45.873</v>
      </c>
      <c r="T93" s="77"/>
      <c r="U93" s="221" t="n">
        <v>725</v>
      </c>
      <c r="V93" s="263" t="n">
        <v>-61.552</v>
      </c>
      <c r="W93" s="264" t="n">
        <v>-61.389</v>
      </c>
      <c r="X93" s="264" t="n">
        <v>-60.89</v>
      </c>
      <c r="Y93" s="264" t="n">
        <v>-59.854</v>
      </c>
      <c r="Z93" s="264" t="n">
        <v>-58.236</v>
      </c>
      <c r="AA93" s="264" t="n">
        <v>-55.975</v>
      </c>
      <c r="AB93" s="264" t="n">
        <v>-53.016</v>
      </c>
      <c r="AC93" s="265" t="n">
        <v>-49.284</v>
      </c>
    </row>
    <row r="94" customFormat="false" ht="12.75" hidden="false" customHeight="false" outlineLevel="0" collapsed="false">
      <c r="A94" s="221" t="n">
        <v>750</v>
      </c>
      <c r="B94" s="263" t="n">
        <v>-47.977</v>
      </c>
      <c r="C94" s="264" t="n">
        <v>-47.859</v>
      </c>
      <c r="D94" s="264" t="n">
        <v>-47.39</v>
      </c>
      <c r="E94" s="264" t="n">
        <v>-46.462</v>
      </c>
      <c r="F94" s="264" t="n">
        <v>-45.004</v>
      </c>
      <c r="G94" s="264" t="n">
        <v>-42.955</v>
      </c>
      <c r="H94" s="264" t="n">
        <v>-40.259</v>
      </c>
      <c r="I94" s="265" t="n">
        <v>-36.839</v>
      </c>
      <c r="J94" s="77"/>
      <c r="K94" s="221" t="n">
        <v>750</v>
      </c>
      <c r="L94" s="263" t="n">
        <v>-60.123</v>
      </c>
      <c r="M94" s="264" t="n">
        <v>-59.939</v>
      </c>
      <c r="N94" s="264" t="n">
        <v>-59.416</v>
      </c>
      <c r="O94" s="264" t="n">
        <v>-58.363</v>
      </c>
      <c r="P94" s="264" t="n">
        <v>-56.753</v>
      </c>
      <c r="Q94" s="264" t="n">
        <v>-54.536</v>
      </c>
      <c r="R94" s="264" t="n">
        <v>-51.657</v>
      </c>
      <c r="S94" s="265" t="n">
        <v>-48.015</v>
      </c>
      <c r="T94" s="77"/>
      <c r="U94" s="221" t="n">
        <v>750</v>
      </c>
      <c r="V94" s="263" t="n">
        <v>-63.756</v>
      </c>
      <c r="W94" s="264" t="n">
        <v>-63.593</v>
      </c>
      <c r="X94" s="264" t="n">
        <v>-63.094</v>
      </c>
      <c r="Y94" s="264" t="n">
        <v>-62.058</v>
      </c>
      <c r="Z94" s="264" t="n">
        <v>-60.44</v>
      </c>
      <c r="AA94" s="264" t="n">
        <v>-58.181</v>
      </c>
      <c r="AB94" s="264" t="n">
        <v>-55.224</v>
      </c>
      <c r="AC94" s="265" t="n">
        <v>-51.498</v>
      </c>
    </row>
    <row r="95" customFormat="false" ht="12.75" hidden="false" customHeight="false" outlineLevel="0" collapsed="false">
      <c r="A95" s="221" t="n">
        <v>775</v>
      </c>
      <c r="B95" s="263" t="n">
        <v>-50.129</v>
      </c>
      <c r="C95" s="264" t="n">
        <v>-50.011</v>
      </c>
      <c r="D95" s="264" t="n">
        <v>-49.542</v>
      </c>
      <c r="E95" s="264" t="n">
        <v>-48.615</v>
      </c>
      <c r="F95" s="264" t="n">
        <v>-47.158</v>
      </c>
      <c r="G95" s="264" t="n">
        <v>-45.111</v>
      </c>
      <c r="H95" s="264" t="n">
        <v>-42.417</v>
      </c>
      <c r="I95" s="265" t="n">
        <v>-39.004</v>
      </c>
      <c r="J95" s="77"/>
      <c r="K95" s="221" t="n">
        <v>775</v>
      </c>
      <c r="L95" s="263" t="n">
        <v>-62.23</v>
      </c>
      <c r="M95" s="264" t="n">
        <v>-62.047</v>
      </c>
      <c r="N95" s="264" t="n">
        <v>-61.524</v>
      </c>
      <c r="O95" s="264" t="n">
        <v>-60.472</v>
      </c>
      <c r="P95" s="264" t="n">
        <v>-58.864</v>
      </c>
      <c r="Q95" s="264" t="n">
        <v>-56.649</v>
      </c>
      <c r="R95" s="264" t="n">
        <v>-53.774</v>
      </c>
      <c r="S95" s="265" t="n">
        <v>-50.144</v>
      </c>
      <c r="T95" s="77"/>
      <c r="U95" s="221" t="n">
        <v>775</v>
      </c>
      <c r="V95" s="263" t="n">
        <v>-65.96</v>
      </c>
      <c r="W95" s="264" t="n">
        <v>-65.797</v>
      </c>
      <c r="X95" s="264" t="n">
        <v>-65.298</v>
      </c>
      <c r="Y95" s="264" t="n">
        <v>-64.263</v>
      </c>
      <c r="Z95" s="264" t="n">
        <v>-62.646</v>
      </c>
      <c r="AA95" s="264" t="n">
        <v>-60.387</v>
      </c>
      <c r="AB95" s="264" t="n">
        <v>-57.433</v>
      </c>
      <c r="AC95" s="265" t="n">
        <v>-53.712</v>
      </c>
    </row>
    <row r="96" customFormat="false" ht="12.75" hidden="false" customHeight="false" outlineLevel="0" collapsed="false">
      <c r="A96" s="221" t="n">
        <v>800</v>
      </c>
      <c r="B96" s="263" t="n">
        <v>-52.294</v>
      </c>
      <c r="C96" s="264" t="n">
        <v>-52.177</v>
      </c>
      <c r="D96" s="264" t="n">
        <v>-51.709</v>
      </c>
      <c r="E96" s="264" t="n">
        <v>-50.782</v>
      </c>
      <c r="F96" s="264" t="n">
        <v>-49.326</v>
      </c>
      <c r="G96" s="264" t="n">
        <v>-47.279</v>
      </c>
      <c r="H96" s="264" t="n">
        <v>-44.588</v>
      </c>
      <c r="I96" s="265" t="n">
        <v>-41.182</v>
      </c>
      <c r="J96" s="77"/>
      <c r="K96" s="221" t="n">
        <v>800</v>
      </c>
      <c r="L96" s="263" t="n">
        <v>-64.325</v>
      </c>
      <c r="M96" s="264" t="n">
        <v>-64.143</v>
      </c>
      <c r="N96" s="264" t="n">
        <v>-63.62</v>
      </c>
      <c r="O96" s="264" t="n">
        <v>-62.569</v>
      </c>
      <c r="P96" s="264" t="n">
        <v>-60.962</v>
      </c>
      <c r="Q96" s="264" t="n">
        <v>-58.748</v>
      </c>
      <c r="R96" s="264" t="n">
        <v>-55.877</v>
      </c>
      <c r="S96" s="265" t="n">
        <v>-52.258</v>
      </c>
      <c r="T96" s="77"/>
      <c r="U96" s="221" t="n">
        <v>800</v>
      </c>
      <c r="V96" s="263" t="n">
        <v>-68.159</v>
      </c>
      <c r="W96" s="264" t="n">
        <v>-67.997</v>
      </c>
      <c r="X96" s="264" t="n">
        <v>-67.498</v>
      </c>
      <c r="Y96" s="264" t="n">
        <v>-66.463</v>
      </c>
      <c r="Z96" s="264" t="n">
        <v>-64.846</v>
      </c>
      <c r="AA96" s="264" t="n">
        <v>-62.589</v>
      </c>
      <c r="AB96" s="264" t="n">
        <v>-59.636</v>
      </c>
      <c r="AC96" s="265" t="n">
        <v>-55.92</v>
      </c>
    </row>
    <row r="97" customFormat="false" ht="12.75" hidden="false" customHeight="false" outlineLevel="0" collapsed="false">
      <c r="A97" s="221" t="n">
        <v>825</v>
      </c>
      <c r="B97" s="263" t="n">
        <v>-54.466</v>
      </c>
      <c r="C97" s="264" t="n">
        <v>-54.349</v>
      </c>
      <c r="D97" s="264" t="n">
        <v>-53.881</v>
      </c>
      <c r="E97" s="264" t="n">
        <v>-52.956</v>
      </c>
      <c r="F97" s="264" t="n">
        <v>-51.5</v>
      </c>
      <c r="G97" s="264" t="n">
        <v>-49.454</v>
      </c>
      <c r="H97" s="264" t="n">
        <v>-46.765</v>
      </c>
      <c r="I97" s="265" t="n">
        <v>-43.364</v>
      </c>
      <c r="J97" s="77"/>
      <c r="K97" s="221" t="n">
        <v>825</v>
      </c>
      <c r="L97" s="263" t="n">
        <v>-66.405</v>
      </c>
      <c r="M97" s="264" t="n">
        <v>-66.224</v>
      </c>
      <c r="N97" s="264" t="n">
        <v>-65.702</v>
      </c>
      <c r="O97" s="264" t="n">
        <v>-64.652</v>
      </c>
      <c r="P97" s="264" t="n">
        <v>-63.045</v>
      </c>
      <c r="Q97" s="264" t="n">
        <v>-60.834</v>
      </c>
      <c r="R97" s="264" t="n">
        <v>-57.966</v>
      </c>
      <c r="S97" s="265" t="n">
        <v>-54.355</v>
      </c>
      <c r="T97" s="77"/>
      <c r="U97" s="221" t="n">
        <v>825</v>
      </c>
      <c r="V97" s="263" t="n">
        <v>-70.347</v>
      </c>
      <c r="W97" s="264" t="n">
        <v>-70.184</v>
      </c>
      <c r="X97" s="264" t="n">
        <v>-69.686</v>
      </c>
      <c r="Y97" s="264" t="n">
        <v>-68.651</v>
      </c>
      <c r="Z97" s="264" t="n">
        <v>-67.035</v>
      </c>
      <c r="AA97" s="264" t="n">
        <v>-64.778</v>
      </c>
      <c r="AB97" s="264" t="n">
        <v>-61.826</v>
      </c>
      <c r="AC97" s="265" t="n">
        <v>-58.115</v>
      </c>
    </row>
    <row r="98" customFormat="false" ht="12.75" hidden="false" customHeight="false" outlineLevel="0" collapsed="false">
      <c r="A98" s="221" t="n">
        <v>850</v>
      </c>
      <c r="B98" s="263" t="n">
        <v>-56.634</v>
      </c>
      <c r="C98" s="264" t="n">
        <v>-56.518</v>
      </c>
      <c r="D98" s="264" t="n">
        <v>-56.05</v>
      </c>
      <c r="E98" s="264" t="n">
        <v>-55.125</v>
      </c>
      <c r="F98" s="264" t="n">
        <v>-53.67</v>
      </c>
      <c r="G98" s="264" t="n">
        <v>-51.625</v>
      </c>
      <c r="H98" s="264" t="n">
        <v>-48.937</v>
      </c>
      <c r="I98" s="265" t="n">
        <v>-45.541</v>
      </c>
      <c r="J98" s="77"/>
      <c r="K98" s="221" t="n">
        <v>850</v>
      </c>
      <c r="L98" s="263" t="n">
        <v>-68.469</v>
      </c>
      <c r="M98" s="264" t="n">
        <v>-68.288</v>
      </c>
      <c r="N98" s="264" t="n">
        <v>-67.767</v>
      </c>
      <c r="O98" s="264" t="n">
        <v>-66.717</v>
      </c>
      <c r="P98" s="264" t="n">
        <v>-65.112</v>
      </c>
      <c r="Q98" s="264" t="n">
        <v>-62.901</v>
      </c>
      <c r="R98" s="264" t="n">
        <v>-60.037</v>
      </c>
      <c r="S98" s="265" t="n">
        <v>-56.435</v>
      </c>
      <c r="T98" s="77"/>
      <c r="U98" s="221" t="n">
        <v>850</v>
      </c>
      <c r="V98" s="263" t="n">
        <v>-72.513</v>
      </c>
      <c r="W98" s="264" t="n">
        <v>-72.351</v>
      </c>
      <c r="X98" s="264" t="n">
        <v>-71.853</v>
      </c>
      <c r="Y98" s="264" t="n">
        <v>-70.818</v>
      </c>
      <c r="Z98" s="264" t="n">
        <v>-69.202</v>
      </c>
      <c r="AA98" s="264" t="n">
        <v>-66.946</v>
      </c>
      <c r="AB98" s="264" t="n">
        <v>-63.995</v>
      </c>
      <c r="AC98" s="265" t="n">
        <v>-60.289</v>
      </c>
    </row>
    <row r="99" customFormat="false" ht="12.75" hidden="false" customHeight="false" outlineLevel="0" collapsed="false">
      <c r="A99" s="221" t="n">
        <v>875</v>
      </c>
      <c r="B99" s="263" t="n">
        <v>-58.789</v>
      </c>
      <c r="C99" s="264" t="n">
        <v>-58.672</v>
      </c>
      <c r="D99" s="264" t="n">
        <v>-58.205</v>
      </c>
      <c r="E99" s="264" t="n">
        <v>-57.28</v>
      </c>
      <c r="F99" s="264" t="n">
        <v>-55.825</v>
      </c>
      <c r="G99" s="264" t="n">
        <v>-53.782</v>
      </c>
      <c r="H99" s="264" t="n">
        <v>-51.095</v>
      </c>
      <c r="I99" s="265" t="n">
        <v>-47.704</v>
      </c>
      <c r="J99" s="77"/>
      <c r="K99" s="221" t="n">
        <v>875</v>
      </c>
      <c r="L99" s="263" t="n">
        <v>-70.514</v>
      </c>
      <c r="M99" s="264" t="n">
        <v>-70.334</v>
      </c>
      <c r="N99" s="264" t="n">
        <v>-69.813</v>
      </c>
      <c r="O99" s="264" t="n">
        <v>-68.764</v>
      </c>
      <c r="P99" s="264" t="n">
        <v>-67.159</v>
      </c>
      <c r="Q99" s="264" t="n">
        <v>-64.95</v>
      </c>
      <c r="R99" s="264" t="n">
        <v>-62.088</v>
      </c>
      <c r="S99" s="265" t="n">
        <v>-58.493</v>
      </c>
      <c r="T99" s="77"/>
      <c r="U99" s="221" t="n">
        <v>875</v>
      </c>
      <c r="V99" s="263" t="n">
        <v>-74.649</v>
      </c>
      <c r="W99" s="264" t="n">
        <v>-74.487</v>
      </c>
      <c r="X99" s="264" t="n">
        <v>-73.989</v>
      </c>
      <c r="Y99" s="264" t="n">
        <v>-72.954</v>
      </c>
      <c r="Z99" s="264" t="n">
        <v>-71.339</v>
      </c>
      <c r="AA99" s="264" t="n">
        <v>-69.083</v>
      </c>
      <c r="AB99" s="264" t="n">
        <v>-66.134</v>
      </c>
      <c r="AC99" s="265" t="n">
        <v>-62.431</v>
      </c>
    </row>
    <row r="100" customFormat="false" ht="12.75" hidden="false" customHeight="false" outlineLevel="0" collapsed="false">
      <c r="A100" s="221" t="n">
        <v>900</v>
      </c>
      <c r="B100" s="263" t="n">
        <v>-60.916</v>
      </c>
      <c r="C100" s="264" t="n">
        <v>-60.8</v>
      </c>
      <c r="D100" s="264" t="n">
        <v>-60.333</v>
      </c>
      <c r="E100" s="264" t="n">
        <v>-59.409</v>
      </c>
      <c r="F100" s="264" t="n">
        <v>-57.954</v>
      </c>
      <c r="G100" s="264" t="n">
        <v>-55.911</v>
      </c>
      <c r="H100" s="264" t="n">
        <v>-53.226</v>
      </c>
      <c r="I100" s="265" t="n">
        <v>-49.838</v>
      </c>
      <c r="J100" s="77"/>
      <c r="K100" s="221" t="n">
        <v>900</v>
      </c>
      <c r="L100" s="263" t="n">
        <v>-72.537</v>
      </c>
      <c r="M100" s="264" t="n">
        <v>-72.356</v>
      </c>
      <c r="N100" s="264" t="n">
        <v>-71.836</v>
      </c>
      <c r="O100" s="264" t="n">
        <v>-70.787</v>
      </c>
      <c r="P100" s="264" t="n">
        <v>-69.183</v>
      </c>
      <c r="Q100" s="264" t="n">
        <v>-66.975</v>
      </c>
      <c r="R100" s="264" t="n">
        <v>-64.116</v>
      </c>
      <c r="S100" s="265" t="n">
        <v>-60.528</v>
      </c>
      <c r="T100" s="77"/>
      <c r="U100" s="221" t="n">
        <v>900</v>
      </c>
      <c r="V100" s="263" t="n">
        <v>-76.744</v>
      </c>
      <c r="W100" s="264" t="n">
        <v>-76.582</v>
      </c>
      <c r="X100" s="264" t="n">
        <v>-76.084</v>
      </c>
      <c r="Y100" s="264" t="n">
        <v>-75.049</v>
      </c>
      <c r="Z100" s="264" t="n">
        <v>-73.434</v>
      </c>
      <c r="AA100" s="264" t="n">
        <v>-71.179</v>
      </c>
      <c r="AB100" s="264" t="n">
        <v>-68.23</v>
      </c>
      <c r="AC100" s="265" t="n">
        <v>-64.53</v>
      </c>
    </row>
    <row r="101" customFormat="false" ht="12.75" hidden="false" customHeight="false" outlineLevel="0" collapsed="false">
      <c r="A101" s="221" t="n">
        <v>925</v>
      </c>
      <c r="B101" s="263" t="n">
        <v>-63.004</v>
      </c>
      <c r="C101" s="264" t="n">
        <v>-62.888</v>
      </c>
      <c r="D101" s="264" t="n">
        <v>-62.421</v>
      </c>
      <c r="E101" s="264" t="n">
        <v>-61.497</v>
      </c>
      <c r="F101" s="264" t="n">
        <v>-60.043</v>
      </c>
      <c r="G101" s="264" t="n">
        <v>-58</v>
      </c>
      <c r="H101" s="264" t="n">
        <v>-55.317</v>
      </c>
      <c r="I101" s="265" t="n">
        <v>-51.932</v>
      </c>
      <c r="J101" s="77"/>
      <c r="K101" s="221" t="n">
        <v>925</v>
      </c>
      <c r="L101" s="263" t="n">
        <v>-74.534</v>
      </c>
      <c r="M101" s="264" t="n">
        <v>-74.354</v>
      </c>
      <c r="N101" s="264" t="n">
        <v>-73.834</v>
      </c>
      <c r="O101" s="264" t="n">
        <v>-72.786</v>
      </c>
      <c r="P101" s="264" t="n">
        <v>-71.182</v>
      </c>
      <c r="Q101" s="264" t="n">
        <v>-68.975</v>
      </c>
      <c r="R101" s="264" t="n">
        <v>-66.118</v>
      </c>
      <c r="S101" s="265" t="n">
        <v>-62.537</v>
      </c>
      <c r="T101" s="77"/>
      <c r="U101" s="221" t="n">
        <v>925</v>
      </c>
      <c r="V101" s="263" t="n">
        <v>-78.785</v>
      </c>
      <c r="W101" s="264" t="n">
        <v>-78.624</v>
      </c>
      <c r="X101" s="264" t="n">
        <v>-78.126</v>
      </c>
      <c r="Y101" s="264" t="n">
        <v>-77.092</v>
      </c>
      <c r="Z101" s="264" t="n">
        <v>-75.476</v>
      </c>
      <c r="AA101" s="264" t="n">
        <v>-73.221</v>
      </c>
      <c r="AB101" s="264" t="n">
        <v>-70.274</v>
      </c>
      <c r="AC101" s="265" t="n">
        <v>-66.577</v>
      </c>
    </row>
    <row r="102" customFormat="false" ht="12.75" hidden="false" customHeight="false" outlineLevel="0" collapsed="false">
      <c r="A102" s="221" t="n">
        <v>950</v>
      </c>
      <c r="B102" s="263" t="n">
        <v>-65.038</v>
      </c>
      <c r="C102" s="264" t="n">
        <v>-64.922</v>
      </c>
      <c r="D102" s="264" t="n">
        <v>-64.456</v>
      </c>
      <c r="E102" s="264" t="n">
        <v>-63.532</v>
      </c>
      <c r="F102" s="264" t="n">
        <v>-62.078</v>
      </c>
      <c r="G102" s="264" t="n">
        <v>-60.036</v>
      </c>
      <c r="H102" s="264" t="n">
        <v>-57.354</v>
      </c>
      <c r="I102" s="265" t="n">
        <v>-53.972</v>
      </c>
      <c r="J102" s="77"/>
      <c r="K102" s="221" t="n">
        <v>950</v>
      </c>
      <c r="L102" s="263" t="n">
        <v>-76.502</v>
      </c>
      <c r="M102" s="264" t="n">
        <v>-76.323</v>
      </c>
      <c r="N102" s="264" t="n">
        <v>-75.803</v>
      </c>
      <c r="O102" s="264" t="n">
        <v>-74.755</v>
      </c>
      <c r="P102" s="264" t="n">
        <v>-73.152</v>
      </c>
      <c r="Q102" s="264" t="n">
        <v>-70.946</v>
      </c>
      <c r="R102" s="264" t="n">
        <v>-68.091</v>
      </c>
      <c r="S102" s="265" t="n">
        <v>-64.515</v>
      </c>
      <c r="T102" s="77"/>
      <c r="U102" s="221" t="n">
        <v>950</v>
      </c>
      <c r="V102" s="263" t="n">
        <v>-80.763</v>
      </c>
      <c r="W102" s="264" t="n">
        <v>-80.602</v>
      </c>
      <c r="X102" s="264" t="n">
        <v>-80.104</v>
      </c>
      <c r="Y102" s="264" t="n">
        <v>-79.07</v>
      </c>
      <c r="Z102" s="264" t="n">
        <v>-77.455</v>
      </c>
      <c r="AA102" s="264" t="n">
        <v>-75.2</v>
      </c>
      <c r="AB102" s="264" t="n">
        <v>-72.254</v>
      </c>
      <c r="AC102" s="265" t="n">
        <v>-68.559</v>
      </c>
    </row>
    <row r="103" customFormat="false" ht="12.75" hidden="false" customHeight="false" outlineLevel="0" collapsed="false">
      <c r="A103" s="221" t="n">
        <v>975</v>
      </c>
      <c r="B103" s="263" t="n">
        <v>-67.005</v>
      </c>
      <c r="C103" s="264" t="n">
        <v>-66.89</v>
      </c>
      <c r="D103" s="264" t="n">
        <v>-66.424</v>
      </c>
      <c r="E103" s="264" t="n">
        <v>-65.5</v>
      </c>
      <c r="F103" s="264" t="n">
        <v>-64.047</v>
      </c>
      <c r="G103" s="264" t="n">
        <v>-62.005</v>
      </c>
      <c r="H103" s="264" t="n">
        <v>-59.323</v>
      </c>
      <c r="I103" s="265" t="n">
        <v>-55.945</v>
      </c>
      <c r="J103" s="77"/>
      <c r="K103" s="221" t="n">
        <v>975</v>
      </c>
      <c r="L103" s="263" t="n">
        <v>-78.439</v>
      </c>
      <c r="M103" s="264" t="n">
        <v>-78.259</v>
      </c>
      <c r="N103" s="264" t="n">
        <v>-77.74</v>
      </c>
      <c r="O103" s="264" t="n">
        <v>-76.693</v>
      </c>
      <c r="P103" s="264" t="n">
        <v>-75.09</v>
      </c>
      <c r="Q103" s="264" t="n">
        <v>-72.885</v>
      </c>
      <c r="R103" s="264" t="n">
        <v>-70.031</v>
      </c>
      <c r="S103" s="265" t="n">
        <v>-66.461</v>
      </c>
      <c r="T103" s="77"/>
      <c r="U103" s="221" t="n">
        <v>975</v>
      </c>
      <c r="V103" s="263" t="n">
        <v>-82.667</v>
      </c>
      <c r="W103" s="264" t="n">
        <v>-82.505</v>
      </c>
      <c r="X103" s="264" t="n">
        <v>-82.008</v>
      </c>
      <c r="Y103" s="264" t="n">
        <v>-80.973</v>
      </c>
      <c r="Z103" s="264" t="n">
        <v>-79.359</v>
      </c>
      <c r="AA103" s="264" t="n">
        <v>-77.104</v>
      </c>
      <c r="AB103" s="264" t="n">
        <v>-74.159</v>
      </c>
      <c r="AC103" s="265" t="n">
        <v>-70.466</v>
      </c>
    </row>
    <row r="104" customFormat="false" ht="13.5" hidden="false" customHeight="false" outlineLevel="0" collapsed="false">
      <c r="A104" s="223" t="n">
        <v>1000</v>
      </c>
      <c r="B104" s="266" t="n">
        <v>-68.893</v>
      </c>
      <c r="C104" s="267" t="n">
        <v>-68.778</v>
      </c>
      <c r="D104" s="267" t="n">
        <v>-68.312</v>
      </c>
      <c r="E104" s="267" t="n">
        <v>-67.389</v>
      </c>
      <c r="F104" s="267" t="n">
        <v>-65.936</v>
      </c>
      <c r="G104" s="267" t="n">
        <v>-63.895</v>
      </c>
      <c r="H104" s="267" t="n">
        <v>-61.214</v>
      </c>
      <c r="I104" s="268" t="n">
        <v>-57.837</v>
      </c>
      <c r="J104" s="77"/>
      <c r="K104" s="223" t="n">
        <v>1000</v>
      </c>
      <c r="L104" s="266" t="n">
        <v>-80.34</v>
      </c>
      <c r="M104" s="267" t="n">
        <v>-80.161</v>
      </c>
      <c r="N104" s="267" t="n">
        <v>-79.642</v>
      </c>
      <c r="O104" s="267" t="n">
        <v>-78.595</v>
      </c>
      <c r="P104" s="267" t="n">
        <v>-76.993</v>
      </c>
      <c r="Q104" s="267" t="n">
        <v>-74.789</v>
      </c>
      <c r="R104" s="267" t="n">
        <v>-71.937</v>
      </c>
      <c r="S104" s="268" t="n">
        <v>-68.371</v>
      </c>
      <c r="T104" s="77"/>
      <c r="U104" s="223" t="n">
        <v>1000</v>
      </c>
      <c r="V104" s="266" t="n">
        <v>-84.485</v>
      </c>
      <c r="W104" s="267" t="n">
        <v>-84.324</v>
      </c>
      <c r="X104" s="267" t="n">
        <v>-83.826</v>
      </c>
      <c r="Y104" s="267" t="n">
        <v>-82.792</v>
      </c>
      <c r="Z104" s="267" t="n">
        <v>-81.178</v>
      </c>
      <c r="AA104" s="267" t="n">
        <v>-78.924</v>
      </c>
      <c r="AB104" s="267" t="n">
        <v>-75.979</v>
      </c>
      <c r="AC104" s="268" t="n">
        <v>-72.288</v>
      </c>
    </row>
    <row r="105" customFormat="false" ht="12.75" hidden="false" customHeight="false" outlineLevel="0" collapsed="false">
      <c r="A105" s="32"/>
      <c r="B105" s="56"/>
      <c r="C105" s="56"/>
      <c r="D105" s="56"/>
      <c r="E105" s="56"/>
      <c r="F105" s="56"/>
      <c r="G105" s="56"/>
      <c r="H105" s="56"/>
      <c r="I105" s="56"/>
      <c r="J105" s="77"/>
      <c r="T105" s="77"/>
      <c r="U105" s="32"/>
      <c r="V105" s="56"/>
      <c r="W105" s="56"/>
      <c r="X105" s="56"/>
      <c r="Y105" s="56"/>
      <c r="Z105" s="56"/>
      <c r="AA105" s="56"/>
      <c r="AB105" s="56"/>
      <c r="AC105" s="56"/>
    </row>
    <row r="106" customFormat="false" ht="12.75" hidden="false" customHeight="false" outlineLevel="0" collapsed="false">
      <c r="A106" s="32"/>
      <c r="B106" s="56"/>
      <c r="C106" s="56"/>
      <c r="D106" s="56"/>
      <c r="E106" s="56"/>
      <c r="F106" s="56"/>
      <c r="G106" s="56"/>
      <c r="H106" s="56"/>
      <c r="I106" s="56"/>
      <c r="J106" s="77"/>
      <c r="T106" s="77"/>
      <c r="U106" s="32"/>
      <c r="V106" s="56"/>
      <c r="W106" s="56"/>
      <c r="X106" s="56"/>
      <c r="Y106" s="56"/>
      <c r="Z106" s="56"/>
      <c r="AA106" s="56"/>
      <c r="AB106" s="56"/>
      <c r="AC106" s="56"/>
    </row>
    <row r="107" customFormat="false" ht="13.5" hidden="false" customHeight="false" outlineLevel="0" collapsed="false">
      <c r="B107" s="242" t="s">
        <v>144</v>
      </c>
      <c r="C107" s="242"/>
      <c r="D107" s="242"/>
      <c r="E107" s="242"/>
      <c r="F107" s="242"/>
      <c r="G107" s="242"/>
      <c r="H107" s="242"/>
      <c r="I107" s="242"/>
      <c r="J107" s="77"/>
      <c r="K107" s="129"/>
      <c r="L107" s="242" t="s">
        <v>144</v>
      </c>
      <c r="M107" s="242"/>
      <c r="N107" s="242"/>
      <c r="O107" s="242"/>
      <c r="P107" s="242"/>
      <c r="Q107" s="242"/>
      <c r="R107" s="242"/>
      <c r="S107" s="242"/>
      <c r="T107" s="77"/>
      <c r="V107" s="242" t="s">
        <v>144</v>
      </c>
      <c r="W107" s="242"/>
      <c r="X107" s="242"/>
      <c r="Y107" s="242"/>
      <c r="Z107" s="242"/>
      <c r="AA107" s="242"/>
      <c r="AB107" s="242"/>
      <c r="AC107" s="242"/>
    </row>
    <row r="108" customFormat="false" ht="13.5" hidden="false" customHeight="false" outlineLevel="0" collapsed="false">
      <c r="A108" s="244" t="s">
        <v>145</v>
      </c>
      <c r="B108" s="245" t="s">
        <v>151</v>
      </c>
      <c r="C108" s="245"/>
      <c r="D108" s="245"/>
      <c r="E108" s="245"/>
      <c r="F108" s="245"/>
      <c r="G108" s="245"/>
      <c r="H108" s="245"/>
      <c r="I108" s="245"/>
      <c r="J108" s="77"/>
      <c r="K108" s="244" t="s">
        <v>145</v>
      </c>
      <c r="L108" s="245" t="s">
        <v>152</v>
      </c>
      <c r="M108" s="245"/>
      <c r="N108" s="245"/>
      <c r="O108" s="245"/>
      <c r="P108" s="245"/>
      <c r="Q108" s="245"/>
      <c r="R108" s="245"/>
      <c r="S108" s="245"/>
      <c r="T108" s="77"/>
      <c r="U108" s="244" t="s">
        <v>145</v>
      </c>
      <c r="V108" s="245" t="s">
        <v>153</v>
      </c>
      <c r="W108" s="245"/>
      <c r="X108" s="245"/>
      <c r="Y108" s="245"/>
      <c r="Z108" s="245"/>
      <c r="AA108" s="245"/>
      <c r="AB108" s="245"/>
      <c r="AC108" s="245"/>
    </row>
    <row r="109" customFormat="false" ht="13.5" hidden="false" customHeight="false" outlineLevel="0" collapsed="false">
      <c r="A109" s="248" t="n">
        <v>100</v>
      </c>
      <c r="B109" s="247" t="s">
        <v>149</v>
      </c>
      <c r="C109" s="247"/>
      <c r="D109" s="247"/>
      <c r="E109" s="247"/>
      <c r="F109" s="247"/>
      <c r="G109" s="247"/>
      <c r="H109" s="247"/>
      <c r="I109" s="247"/>
      <c r="J109" s="77"/>
      <c r="K109" s="248" t="n">
        <v>600</v>
      </c>
      <c r="L109" s="247" t="s">
        <v>149</v>
      </c>
      <c r="M109" s="247"/>
      <c r="N109" s="247"/>
      <c r="O109" s="247"/>
      <c r="P109" s="247"/>
      <c r="Q109" s="247"/>
      <c r="R109" s="247"/>
      <c r="S109" s="247"/>
      <c r="T109" s="77"/>
      <c r="U109" s="269" t="n">
        <v>2000</v>
      </c>
      <c r="V109" s="247" t="s">
        <v>149</v>
      </c>
      <c r="W109" s="247"/>
      <c r="X109" s="247"/>
      <c r="Y109" s="247"/>
      <c r="Z109" s="247"/>
      <c r="AA109" s="247"/>
      <c r="AB109" s="247"/>
      <c r="AC109" s="247"/>
    </row>
    <row r="110" customFormat="false" ht="13.5" hidden="false" customHeight="false" outlineLevel="0" collapsed="false">
      <c r="A110" s="249" t="s">
        <v>150</v>
      </c>
      <c r="B110" s="250" t="n">
        <v>10</v>
      </c>
      <c r="C110" s="251" t="n">
        <v>20</v>
      </c>
      <c r="D110" s="251" t="n">
        <v>37.5</v>
      </c>
      <c r="E110" s="251" t="n">
        <v>75</v>
      </c>
      <c r="F110" s="251" t="n">
        <v>150</v>
      </c>
      <c r="G110" s="252" t="n">
        <v>300</v>
      </c>
      <c r="H110" s="252" t="n">
        <v>600</v>
      </c>
      <c r="I110" s="253" t="n">
        <v>1200</v>
      </c>
      <c r="J110" s="77"/>
      <c r="K110" s="249" t="s">
        <v>150</v>
      </c>
      <c r="L110" s="250" t="n">
        <v>10</v>
      </c>
      <c r="M110" s="251" t="n">
        <v>20</v>
      </c>
      <c r="N110" s="251" t="n">
        <v>37.5</v>
      </c>
      <c r="O110" s="251" t="n">
        <v>75</v>
      </c>
      <c r="P110" s="251" t="n">
        <v>150</v>
      </c>
      <c r="Q110" s="252" t="n">
        <v>300</v>
      </c>
      <c r="R110" s="252" t="n">
        <v>600</v>
      </c>
      <c r="S110" s="253" t="n">
        <v>1200</v>
      </c>
      <c r="T110" s="77"/>
      <c r="U110" s="249" t="s">
        <v>150</v>
      </c>
      <c r="V110" s="250" t="n">
        <v>10</v>
      </c>
      <c r="W110" s="251" t="n">
        <v>20</v>
      </c>
      <c r="X110" s="251" t="n">
        <v>37.5</v>
      </c>
      <c r="Y110" s="251" t="n">
        <v>75</v>
      </c>
      <c r="Z110" s="251" t="n">
        <v>150</v>
      </c>
      <c r="AA110" s="252" t="n">
        <v>300</v>
      </c>
      <c r="AB110" s="252" t="n">
        <v>600</v>
      </c>
      <c r="AC110" s="253" t="n">
        <v>1200</v>
      </c>
    </row>
    <row r="111" customFormat="false" ht="12.75" hidden="false" customHeight="false" outlineLevel="0" collapsed="false">
      <c r="A111" s="212" t="n">
        <v>0.01</v>
      </c>
      <c r="B111" s="254" t="n">
        <f aca="false">MIN(((LOG10($A$130)-LOG10($A111))*B$129+(LOG10($A111))*B$130)/(LOG10($A$130)),(145.8-(20*LOG10($A111)+60)+(30+2.14)-10*LOG10(4*PI())))</f>
        <v>146.947901359779</v>
      </c>
      <c r="C111" s="214" t="n">
        <f aca="false">MIN(((LOG10($A$130)-LOG10($A111))*C$129+(LOG10($A111))*C$130)/(LOG10($A$130)),(145.8-(20*LOG10($A111)+60)+(30+2.14)-10*LOG10(4*PI())))</f>
        <v>146.947901359779</v>
      </c>
      <c r="D111" s="214" t="n">
        <f aca="false">MIN(((LOG10($A$130)-LOG10($A111))*D$129+(LOG10($A111))*D$130)/(LOG10($A$130)),(145.8-(20*LOG10($A111)+60)+(30+2.14)-10*LOG10(4*PI())))</f>
        <v>146.947901359779</v>
      </c>
      <c r="E111" s="214" t="n">
        <f aca="false">MIN(((LOG10($A$130)-LOG10($A111))*E$129+(LOG10($A111))*E$130)/(LOG10($A$130)),(145.8-(20*LOG10($A111)+60)+(30+2.14)-10*LOG10(4*PI())))</f>
        <v>146.947901359779</v>
      </c>
      <c r="F111" s="214" t="n">
        <f aca="false">MIN(((LOG10($A$130)-LOG10($A111))*F$129+(LOG10($A111))*F$130)/(LOG10($A$130)),(145.8-(20*LOG10($A111)+60)+(30+2.14)-10*LOG10(4*PI())))</f>
        <v>146.947901359779</v>
      </c>
      <c r="G111" s="214" t="n">
        <f aca="false">MIN(((LOG10($A$130)-LOG10($A111))*G$129+(LOG10($A111))*G$130)/(LOG10($A$130)),(145.8-(20*LOG10($A111)+60)+(30+2.14)-10*LOG10(4*PI())))</f>
        <v>146.947901359779</v>
      </c>
      <c r="H111" s="214" t="n">
        <f aca="false">MIN(((LOG10($A$130)-LOG10($A111))*H$129+(LOG10($A111))*H$130)/(LOG10($A$130)),(145.8-(20*LOG10($A111)+60)+(30+2.14)-10*LOG10(4*PI())))</f>
        <v>146.947901359779</v>
      </c>
      <c r="I111" s="215" t="n">
        <f aca="false">MIN(((LOG10($A$130)-LOG10($A111))*I$129+(LOG10($A111))*I$130)/(LOG10($A$130)),(145.8-(20*LOG10($A111)+60)+(30+2.14)-10*LOG10(4*PI())))</f>
        <v>146.705138640502</v>
      </c>
      <c r="J111" s="77"/>
      <c r="K111" s="212" t="n">
        <v>0.01</v>
      </c>
      <c r="L111" s="254" t="n">
        <f aca="false">MIN(((LOG10($K$130)-LOG10($K111))*L$129+(LOG10($K111))*L$130)/(LOG10($K$130)),(145.8-(20*LOG10($K111)+60)+(30+2.14)-10*LOG10(4*PI())))</f>
        <v>146.947901359779</v>
      </c>
      <c r="M111" s="214" t="n">
        <f aca="false">MIN(((LOG10($K$130)-LOG10($K111))*M$129+(LOG10($K111))*M$130)/(LOG10($K$130)),(145.8-(20*LOG10($K111)+60)+(30+2.14)-10*LOG10(4*PI())))</f>
        <v>146.947901359779</v>
      </c>
      <c r="N111" s="214" t="n">
        <f aca="false">MIN(((LOG10($K$130)-LOG10($K111))*N$129+(LOG10($K111))*N$130)/(LOG10($K$130)),(145.8-(20*LOG10($K111)+60)+(30+2.14)-10*LOG10(4*PI())))</f>
        <v>146.947901359779</v>
      </c>
      <c r="O111" s="214" t="n">
        <f aca="false">MIN(((LOG10($K$130)-LOG10($K111))*O$129+(LOG10($K111))*O$130)/(LOG10($K$130)),(145.8-(20*LOG10($K111)+60)+(30+2.14)-10*LOG10(4*PI())))</f>
        <v>146.947901359779</v>
      </c>
      <c r="P111" s="214" t="n">
        <f aca="false">MIN(((LOG10($K$130)-LOG10($K111))*P$129+(LOG10($K111))*P$130)/(LOG10($K$130)),(145.8-(20*LOG10($K111)+60)+(30+2.14)-10*LOG10(4*PI())))</f>
        <v>146.947901359779</v>
      </c>
      <c r="Q111" s="214" t="n">
        <f aca="false">MIN(((LOG10($K$130)-LOG10($K111))*Q$129+(LOG10($K111))*Q$130)/(LOG10($K$130)),(145.8-(20*LOG10($K111)+60)+(30+2.14)-10*LOG10(4*PI())))</f>
        <v>146.947901359779</v>
      </c>
      <c r="R111" s="214" t="n">
        <f aca="false">MIN(((LOG10($K$130)-LOG10($K111))*R$129+(LOG10($K111))*R$130)/(LOG10($K$130)),(145.8-(20*LOG10($K111)+60)+(30+2.14)-10*LOG10(4*PI())))</f>
        <v>146.947901359779</v>
      </c>
      <c r="S111" s="215" t="n">
        <f aca="false">MIN(((LOG10($K$130)-LOG10($K111))*S$129+(LOG10($K111))*S$130)/(LOG10($K$130)),(145.8-(20*LOG10($K111)+60)+(30+2.14)-10*LOG10(4*PI())))</f>
        <v>146.947901359779</v>
      </c>
      <c r="T111" s="77"/>
      <c r="U111" s="212" t="n">
        <v>0.01</v>
      </c>
      <c r="V111" s="254" t="n">
        <f aca="false">MIN(((LOG10($U$130)-LOG10($U111))*V$129+(LOG10($U111))*V$130)/(LOG10($U$130)),(145.8-(20*LOG10($U111)+60)+(30+2.14)-10*LOG10(4*PI())))</f>
        <v>146.947901359779</v>
      </c>
      <c r="W111" s="214" t="n">
        <f aca="false">MIN(((LOG10($U$130)-LOG10($U111))*W$129+(LOG10($U111))*W$130)/(LOG10($U$130)),(145.8-(20*LOG10($U111)+60)+(30+2.14)-10*LOG10(4*PI())))</f>
        <v>146.947901359779</v>
      </c>
      <c r="X111" s="214" t="n">
        <f aca="false">MIN(((LOG10($U$130)-LOG10($U111))*X$129+(LOG10($U111))*X$130)/(LOG10($U$130)),(145.8-(20*LOG10($U111)+60)+(30+2.14)-10*LOG10(4*PI())))</f>
        <v>146.947901359779</v>
      </c>
      <c r="Y111" s="214" t="n">
        <f aca="false">MIN(((LOG10($U$130)-LOG10($U111))*Y$129+(LOG10($U111))*Y$130)/(LOG10($U$130)),(145.8-(20*LOG10($U111)+60)+(30+2.14)-10*LOG10(4*PI())))</f>
        <v>146.947901359779</v>
      </c>
      <c r="Z111" s="214" t="n">
        <f aca="false">MIN(((LOG10($U$130)-LOG10($U111))*Z$129+(LOG10($U111))*Z$130)/(LOG10($U$130)),(145.8-(20*LOG10($U111)+60)+(30+2.14)-10*LOG10(4*PI())))</f>
        <v>146.947901359779</v>
      </c>
      <c r="AA111" s="214" t="n">
        <f aca="false">MIN(((LOG10($U$130)-LOG10($U111))*AA$129+(LOG10($U111))*AA$130)/(LOG10($U$130)),(145.8-(20*LOG10($U111)+60)+(30+2.14)-10*LOG10(4*PI())))</f>
        <v>146.947901359779</v>
      </c>
      <c r="AB111" s="214" t="n">
        <f aca="false">MIN(((LOG10($U$130)-LOG10($U111))*AB$129+(LOG10($U111))*AB$130)/(LOG10($U$130)),(145.8-(20*LOG10($U111)+60)+(30+2.14)-10*LOG10(4*PI())))</f>
        <v>146.947901359779</v>
      </c>
      <c r="AC111" s="215" t="n">
        <f aca="false">MIN(((LOG10($U$130)-LOG10($U111))*AC$129+(LOG10($U111))*AC$130)/(LOG10($U$130)),(145.8-(20*LOG10($U111)+60)+(30+2.14)-10*LOG10(4*PI())))</f>
        <v>146.947901359779</v>
      </c>
    </row>
    <row r="112" customFormat="false" ht="12.75" hidden="false" customHeight="false" outlineLevel="0" collapsed="false">
      <c r="A112" s="217" t="n">
        <v>0.02</v>
      </c>
      <c r="B112" s="177" t="n">
        <f aca="false">MIN(((LOG10($A$130)-LOG10($A112))*B$129+(LOG10($A112))*B$130)/(LOG10($A$130)),(145.8-(20*LOG10($A112)+60)+(30+2.14)-10*LOG10(4*PI())))</f>
        <v>140.927301446499</v>
      </c>
      <c r="C112" s="176" t="n">
        <f aca="false">MIN(((LOG10($A$130)-LOG10($A112))*C$129+(LOG10($A112))*C$130)/(LOG10($A$130)),(145.8-(20*LOG10($A112)+60)+(30+2.14)-10*LOG10(4*PI())))</f>
        <v>140.927301446499</v>
      </c>
      <c r="D112" s="176" t="n">
        <f aca="false">MIN(((LOG10($A$130)-LOG10($A112))*D$129+(LOG10($A112))*D$130)/(LOG10($A$130)),(145.8-(20*LOG10($A112)+60)+(30+2.14)-10*LOG10(4*PI())))</f>
        <v>140.927301446499</v>
      </c>
      <c r="E112" s="176" t="n">
        <f aca="false">MIN(((LOG10($A$130)-LOG10($A112))*E$129+(LOG10($A112))*E$130)/(LOG10($A$130)),(145.8-(20*LOG10($A112)+60)+(30+2.14)-10*LOG10(4*PI())))</f>
        <v>140.927301446499</v>
      </c>
      <c r="F112" s="176" t="n">
        <f aca="false">MIN(((LOG10($A$130)-LOG10($A112))*F$129+(LOG10($A112))*F$130)/(LOG10($A$130)),(145.8-(20*LOG10($A112)+60)+(30+2.14)-10*LOG10(4*PI())))</f>
        <v>140.927301446499</v>
      </c>
      <c r="G112" s="176" t="n">
        <f aca="false">MIN(((LOG10($A$130)-LOG10($A112))*G$129+(LOG10($A112))*G$130)/(LOG10($A$130)),(145.8-(20*LOG10($A112)+60)+(30+2.14)-10*LOG10(4*PI())))</f>
        <v>140.927301446499</v>
      </c>
      <c r="H112" s="176" t="n">
        <f aca="false">MIN(((LOG10($A$130)-LOG10($A112))*H$129+(LOG10($A112))*H$130)/(LOG10($A$130)),(145.8-(20*LOG10($A112)+60)+(30+2.14)-10*LOG10(4*PI())))</f>
        <v>140.927301446499</v>
      </c>
      <c r="I112" s="219" t="n">
        <f aca="false">MIN(((LOG10($A$130)-LOG10($A112))*I$129+(LOG10($A112))*I$130)/(LOG10($A$130)),(145.8-(20*LOG10($A112)+60)+(30+2.14)-10*LOG10(4*PI())))</f>
        <v>140.632138640502</v>
      </c>
      <c r="J112" s="77"/>
      <c r="K112" s="217" t="n">
        <v>0.02</v>
      </c>
      <c r="L112" s="177" t="n">
        <f aca="false">MIN(((LOG10($K$130)-LOG10($K112))*L$129+(LOG10($K112))*L$130)/(LOG10($K$130)),(145.8-(20*LOG10($K112)+60)+(30+2.14)-10*LOG10(4*PI())))</f>
        <v>140.927301446499</v>
      </c>
      <c r="M112" s="176" t="n">
        <f aca="false">MIN(((LOG10($K$130)-LOG10($K112))*M$129+(LOG10($K112))*M$130)/(LOG10($K$130)),(145.8-(20*LOG10($K112)+60)+(30+2.14)-10*LOG10(4*PI())))</f>
        <v>140.927301446499</v>
      </c>
      <c r="N112" s="176" t="n">
        <f aca="false">MIN(((LOG10($K$130)-LOG10($K112))*N$129+(LOG10($K112))*N$130)/(LOG10($K$130)),(145.8-(20*LOG10($K112)+60)+(30+2.14)-10*LOG10(4*PI())))</f>
        <v>140.927301446499</v>
      </c>
      <c r="O112" s="176" t="n">
        <f aca="false">MIN(((LOG10($K$130)-LOG10($K112))*O$129+(LOG10($K112))*O$130)/(LOG10($K$130)),(145.8-(20*LOG10($K112)+60)+(30+2.14)-10*LOG10(4*PI())))</f>
        <v>140.927301446499</v>
      </c>
      <c r="P112" s="176" t="n">
        <f aca="false">MIN(((LOG10($K$130)-LOG10($K112))*P$129+(LOG10($K112))*P$130)/(LOG10($K$130)),(145.8-(20*LOG10($K112)+60)+(30+2.14)-10*LOG10(4*PI())))</f>
        <v>140.927301446499</v>
      </c>
      <c r="Q112" s="176" t="n">
        <f aca="false">MIN(((LOG10($K$130)-LOG10($K112))*Q$129+(LOG10($K112))*Q$130)/(LOG10($K$130)),(145.8-(20*LOG10($K112)+60)+(30+2.14)-10*LOG10(4*PI())))</f>
        <v>140.927301446499</v>
      </c>
      <c r="R112" s="176" t="n">
        <f aca="false">MIN(((LOG10($K$130)-LOG10($K112))*R$129+(LOG10($K112))*R$130)/(LOG10($K$130)),(145.8-(20*LOG10($K112)+60)+(30+2.14)-10*LOG10(4*PI())))</f>
        <v>140.927301446499</v>
      </c>
      <c r="S112" s="219" t="n">
        <f aca="false">MIN(((LOG10($K$130)-LOG10($K112))*S$129+(LOG10($K112))*S$130)/(LOG10($K$130)),(145.8-(20*LOG10($K112)+60)+(30+2.14)-10*LOG10(4*PI())))</f>
        <v>140.927301446499</v>
      </c>
      <c r="T112" s="77"/>
      <c r="U112" s="217" t="n">
        <v>0.02</v>
      </c>
      <c r="V112" s="177" t="n">
        <f aca="false">MIN(((LOG10($U$130)-LOG10($U112))*V$129+(LOG10($U112))*V$130)/(LOG10($U$130)),(145.8-(20*LOG10($U112)+60)+(30+2.14)-10*LOG10(4*PI())))</f>
        <v>140.927301446499</v>
      </c>
      <c r="W112" s="176" t="n">
        <f aca="false">MIN(((LOG10($U$130)-LOG10($U112))*W$129+(LOG10($U112))*W$130)/(LOG10($U$130)),(145.8-(20*LOG10($U112)+60)+(30+2.14)-10*LOG10(4*PI())))</f>
        <v>140.927301446499</v>
      </c>
      <c r="X112" s="176" t="n">
        <f aca="false">MIN(((LOG10($U$130)-LOG10($U112))*X$129+(LOG10($U112))*X$130)/(LOG10($U$130)),(145.8-(20*LOG10($U112)+60)+(30+2.14)-10*LOG10(4*PI())))</f>
        <v>140.927301446499</v>
      </c>
      <c r="Y112" s="176" t="n">
        <f aca="false">MIN(((LOG10($U$130)-LOG10($U112))*Y$129+(LOG10($U112))*Y$130)/(LOG10($U$130)),(145.8-(20*LOG10($U112)+60)+(30+2.14)-10*LOG10(4*PI())))</f>
        <v>140.927301446499</v>
      </c>
      <c r="Z112" s="176" t="n">
        <f aca="false">MIN(((LOG10($U$130)-LOG10($U112))*Z$129+(LOG10($U112))*Z$130)/(LOG10($U$130)),(145.8-(20*LOG10($U112)+60)+(30+2.14)-10*LOG10(4*PI())))</f>
        <v>140.927301446499</v>
      </c>
      <c r="AA112" s="176" t="n">
        <f aca="false">MIN(((LOG10($U$130)-LOG10($U112))*AA$129+(LOG10($U112))*AA$130)/(LOG10($U$130)),(145.8-(20*LOG10($U112)+60)+(30+2.14)-10*LOG10(4*PI())))</f>
        <v>140.927301446499</v>
      </c>
      <c r="AB112" s="176" t="n">
        <f aca="false">MIN(((LOG10($U$130)-LOG10($U112))*AB$129+(LOG10($U112))*AB$130)/(LOG10($U$130)),(145.8-(20*LOG10($U112)+60)+(30+2.14)-10*LOG10(4*PI())))</f>
        <v>140.927301446499</v>
      </c>
      <c r="AC112" s="219" t="n">
        <f aca="false">MIN(((LOG10($U$130)-LOG10($U112))*AC$129+(LOG10($U112))*AC$130)/(LOG10($U$130)),(145.8-(20*LOG10($U112)+60)+(30+2.14)-10*LOG10(4*PI())))</f>
        <v>140.927301446499</v>
      </c>
    </row>
    <row r="113" customFormat="false" ht="12.75" hidden="false" customHeight="false" outlineLevel="0" collapsed="false">
      <c r="A113" s="217" t="n">
        <v>0.03</v>
      </c>
      <c r="B113" s="177" t="n">
        <f aca="false">MIN(((LOG10($A$130)-LOG10($A113))*B$129+(LOG10($A113))*B$130)/(LOG10($A$130)),(145.8-(20*LOG10($A113)+60)+(30+2.14)-10*LOG10(4*PI())))</f>
        <v>137.405476265386</v>
      </c>
      <c r="C113" s="176" t="n">
        <f aca="false">MIN(((LOG10($A$130)-LOG10($A113))*C$129+(LOG10($A113))*C$130)/(LOG10($A$130)),(145.8-(20*LOG10($A113)+60)+(30+2.14)-10*LOG10(4*PI())))</f>
        <v>137.405476265386</v>
      </c>
      <c r="D113" s="176" t="n">
        <f aca="false">MIN(((LOG10($A$130)-LOG10($A113))*D$129+(LOG10($A113))*D$130)/(LOG10($A$130)),(145.8-(20*LOG10($A113)+60)+(30+2.14)-10*LOG10(4*PI())))</f>
        <v>137.405476265386</v>
      </c>
      <c r="E113" s="176" t="n">
        <f aca="false">MIN(((LOG10($A$130)-LOG10($A113))*E$129+(LOG10($A113))*E$130)/(LOG10($A$130)),(145.8-(20*LOG10($A113)+60)+(30+2.14)-10*LOG10(4*PI())))</f>
        <v>137.405476265386</v>
      </c>
      <c r="F113" s="176" t="n">
        <f aca="false">MIN(((LOG10($A$130)-LOG10($A113))*F$129+(LOG10($A113))*F$130)/(LOG10($A$130)),(145.8-(20*LOG10($A113)+60)+(30+2.14)-10*LOG10(4*PI())))</f>
        <v>137.405476265386</v>
      </c>
      <c r="G113" s="176" t="n">
        <f aca="false">MIN(((LOG10($A$130)-LOG10($A113))*G$129+(LOG10($A113))*G$130)/(LOG10($A$130)),(145.8-(20*LOG10($A113)+60)+(30+2.14)-10*LOG10(4*PI())))</f>
        <v>137.405476265386</v>
      </c>
      <c r="H113" s="176" t="n">
        <f aca="false">MIN(((LOG10($A$130)-LOG10($A113))*H$129+(LOG10($A113))*H$130)/(LOG10($A$130)),(145.8-(20*LOG10($A113)+60)+(30+2.14)-10*LOG10(4*PI())))</f>
        <v>137.405476265386</v>
      </c>
      <c r="I113" s="219" t="n">
        <f aca="false">MIN(((LOG10($A$130)-LOG10($A113))*I$129+(LOG10($A113))*I$130)/(LOG10($A$130)),(145.8-(20*LOG10($A113)+60)+(30+2.14)-10*LOG10(4*PI())))</f>
        <v>137.079661373622</v>
      </c>
      <c r="J113" s="77"/>
      <c r="K113" s="217" t="n">
        <v>0.03</v>
      </c>
      <c r="L113" s="177" t="n">
        <f aca="false">MIN(((LOG10($K$130)-LOG10($K113))*L$129+(LOG10($K113))*L$130)/(LOG10($K$130)),(145.8-(20*LOG10($K113)+60)+(30+2.14)-10*LOG10(4*PI())))</f>
        <v>137.405476265386</v>
      </c>
      <c r="M113" s="176" t="n">
        <f aca="false">MIN(((LOG10($K$130)-LOG10($K113))*M$129+(LOG10($K113))*M$130)/(LOG10($K$130)),(145.8-(20*LOG10($K113)+60)+(30+2.14)-10*LOG10(4*PI())))</f>
        <v>137.405476265386</v>
      </c>
      <c r="N113" s="176" t="n">
        <f aca="false">MIN(((LOG10($K$130)-LOG10($K113))*N$129+(LOG10($K113))*N$130)/(LOG10($K$130)),(145.8-(20*LOG10($K113)+60)+(30+2.14)-10*LOG10(4*PI())))</f>
        <v>137.405476265386</v>
      </c>
      <c r="O113" s="176" t="n">
        <f aca="false">MIN(((LOG10($K$130)-LOG10($K113))*O$129+(LOG10($K113))*O$130)/(LOG10($K$130)),(145.8-(20*LOG10($K113)+60)+(30+2.14)-10*LOG10(4*PI())))</f>
        <v>137.405476265386</v>
      </c>
      <c r="P113" s="176" t="n">
        <f aca="false">MIN(((LOG10($K$130)-LOG10($K113))*P$129+(LOG10($K113))*P$130)/(LOG10($K$130)),(145.8-(20*LOG10($K113)+60)+(30+2.14)-10*LOG10(4*PI())))</f>
        <v>137.405476265386</v>
      </c>
      <c r="Q113" s="176" t="n">
        <f aca="false">MIN(((LOG10($K$130)-LOG10($K113))*Q$129+(LOG10($K113))*Q$130)/(LOG10($K$130)),(145.8-(20*LOG10($K113)+60)+(30+2.14)-10*LOG10(4*PI())))</f>
        <v>137.405476265386</v>
      </c>
      <c r="R113" s="176" t="n">
        <f aca="false">MIN(((LOG10($K$130)-LOG10($K113))*R$129+(LOG10($K113))*R$130)/(LOG10($K$130)),(145.8-(20*LOG10($K113)+60)+(30+2.14)-10*LOG10(4*PI())))</f>
        <v>137.405476265386</v>
      </c>
      <c r="S113" s="219" t="n">
        <f aca="false">MIN(((LOG10($K$130)-LOG10($K113))*S$129+(LOG10($K113))*S$130)/(LOG10($K$130)),(145.8-(20*LOG10($K113)+60)+(30+2.14)-10*LOG10(4*PI())))</f>
        <v>137.405476265386</v>
      </c>
      <c r="T113" s="77"/>
      <c r="U113" s="217" t="n">
        <v>0.03</v>
      </c>
      <c r="V113" s="177" t="n">
        <f aca="false">MIN(((LOG10($U$130)-LOG10($U113))*V$129+(LOG10($U113))*V$130)/(LOG10($U$130)),(145.8-(20*LOG10($U113)+60)+(30+2.14)-10*LOG10(4*PI())))</f>
        <v>137.405476265386</v>
      </c>
      <c r="W113" s="176" t="n">
        <f aca="false">MIN(((LOG10($U$130)-LOG10($U113))*W$129+(LOG10($U113))*W$130)/(LOG10($U$130)),(145.8-(20*LOG10($U113)+60)+(30+2.14)-10*LOG10(4*PI())))</f>
        <v>137.405476265386</v>
      </c>
      <c r="X113" s="176" t="n">
        <f aca="false">MIN(((LOG10($U$130)-LOG10($U113))*X$129+(LOG10($U113))*X$130)/(LOG10($U$130)),(145.8-(20*LOG10($U113)+60)+(30+2.14)-10*LOG10(4*PI())))</f>
        <v>137.405476265386</v>
      </c>
      <c r="Y113" s="176" t="n">
        <f aca="false">MIN(((LOG10($U$130)-LOG10($U113))*Y$129+(LOG10($U113))*Y$130)/(LOG10($U$130)),(145.8-(20*LOG10($U113)+60)+(30+2.14)-10*LOG10(4*PI())))</f>
        <v>137.405476265386</v>
      </c>
      <c r="Z113" s="176" t="n">
        <f aca="false">MIN(((LOG10($U$130)-LOG10($U113))*Z$129+(LOG10($U113))*Z$130)/(LOG10($U$130)),(145.8-(20*LOG10($U113)+60)+(30+2.14)-10*LOG10(4*PI())))</f>
        <v>137.405476265386</v>
      </c>
      <c r="AA113" s="176" t="n">
        <f aca="false">MIN(((LOG10($U$130)-LOG10($U113))*AA$129+(LOG10($U113))*AA$130)/(LOG10($U$130)),(145.8-(20*LOG10($U113)+60)+(30+2.14)-10*LOG10(4*PI())))</f>
        <v>137.405476265386</v>
      </c>
      <c r="AB113" s="176" t="n">
        <f aca="false">MIN(((LOG10($U$130)-LOG10($U113))*AB$129+(LOG10($U113))*AB$130)/(LOG10($U$130)),(145.8-(20*LOG10($U113)+60)+(30+2.14)-10*LOG10(4*PI())))</f>
        <v>137.405476265386</v>
      </c>
      <c r="AC113" s="219" t="n">
        <f aca="false">MIN(((LOG10($U$130)-LOG10($U113))*AC$129+(LOG10($U113))*AC$130)/(LOG10($U$130)),(145.8-(20*LOG10($U113)+60)+(30+2.14)-10*LOG10(4*PI())))</f>
        <v>137.405476265386</v>
      </c>
    </row>
    <row r="114" customFormat="false" ht="12.75" hidden="false" customHeight="false" outlineLevel="0" collapsed="false">
      <c r="A114" s="217" t="n">
        <v>0.04</v>
      </c>
      <c r="B114" s="177" t="n">
        <f aca="false">MIN(((LOG10($A$130)-LOG10($A114))*B$129+(LOG10($A114))*B$130)/(LOG10($A$130)),(145.8-(20*LOG10($A114)+60)+(30+2.14)-10*LOG10(4*PI())))</f>
        <v>134.90670153322</v>
      </c>
      <c r="C114" s="176" t="n">
        <f aca="false">MIN(((LOG10($A$130)-LOG10($A114))*C$129+(LOG10($A114))*C$130)/(LOG10($A$130)),(145.8-(20*LOG10($A114)+60)+(30+2.14)-10*LOG10(4*PI())))</f>
        <v>134.90670153322</v>
      </c>
      <c r="D114" s="176" t="n">
        <f aca="false">MIN(((LOG10($A$130)-LOG10($A114))*D$129+(LOG10($A114))*D$130)/(LOG10($A$130)),(145.8-(20*LOG10($A114)+60)+(30+2.14)-10*LOG10(4*PI())))</f>
        <v>134.90670153322</v>
      </c>
      <c r="E114" s="176" t="n">
        <f aca="false">MIN(((LOG10($A$130)-LOG10($A114))*E$129+(LOG10($A114))*E$130)/(LOG10($A$130)),(145.8-(20*LOG10($A114)+60)+(30+2.14)-10*LOG10(4*PI())))</f>
        <v>134.90670153322</v>
      </c>
      <c r="F114" s="176" t="n">
        <f aca="false">MIN(((LOG10($A$130)-LOG10($A114))*F$129+(LOG10($A114))*F$130)/(LOG10($A$130)),(145.8-(20*LOG10($A114)+60)+(30+2.14)-10*LOG10(4*PI())))</f>
        <v>134.90670153322</v>
      </c>
      <c r="G114" s="176" t="n">
        <f aca="false">MIN(((LOG10($A$130)-LOG10($A114))*G$129+(LOG10($A114))*G$130)/(LOG10($A$130)),(145.8-(20*LOG10($A114)+60)+(30+2.14)-10*LOG10(4*PI())))</f>
        <v>134.90670153322</v>
      </c>
      <c r="H114" s="176" t="n">
        <f aca="false">MIN(((LOG10($A$130)-LOG10($A114))*H$129+(LOG10($A114))*H$130)/(LOG10($A$130)),(145.8-(20*LOG10($A114)+60)+(30+2.14)-10*LOG10(4*PI())))</f>
        <v>134.902309484091</v>
      </c>
      <c r="I114" s="219" t="n">
        <f aca="false">MIN(((LOG10($A$130)-LOG10($A114))*I$129+(LOG10($A114))*I$130)/(LOG10($A$130)),(145.8-(20*LOG10($A114)+60)+(30+2.14)-10*LOG10(4*PI())))</f>
        <v>134.559138640502</v>
      </c>
      <c r="J114" s="77"/>
      <c r="K114" s="217" t="n">
        <v>0.04</v>
      </c>
      <c r="L114" s="177" t="n">
        <f aca="false">MIN(((LOG10($K$130)-LOG10($K114))*L$129+(LOG10($K114))*L$130)/(LOG10($K$130)),(145.8-(20*LOG10($K114)+60)+(30+2.14)-10*LOG10(4*PI())))</f>
        <v>134.90670153322</v>
      </c>
      <c r="M114" s="176" t="n">
        <f aca="false">MIN(((LOG10($K$130)-LOG10($K114))*M$129+(LOG10($K114))*M$130)/(LOG10($K$130)),(145.8-(20*LOG10($K114)+60)+(30+2.14)-10*LOG10(4*PI())))</f>
        <v>134.90670153322</v>
      </c>
      <c r="N114" s="176" t="n">
        <f aca="false">MIN(((LOG10($K$130)-LOG10($K114))*N$129+(LOG10($K114))*N$130)/(LOG10($K$130)),(145.8-(20*LOG10($K114)+60)+(30+2.14)-10*LOG10(4*PI())))</f>
        <v>134.90670153322</v>
      </c>
      <c r="O114" s="176" t="n">
        <f aca="false">MIN(((LOG10($K$130)-LOG10($K114))*O$129+(LOG10($K114))*O$130)/(LOG10($K$130)),(145.8-(20*LOG10($K114)+60)+(30+2.14)-10*LOG10(4*PI())))</f>
        <v>134.90670153322</v>
      </c>
      <c r="P114" s="176" t="n">
        <f aca="false">MIN(((LOG10($K$130)-LOG10($K114))*P$129+(LOG10($K114))*P$130)/(LOG10($K$130)),(145.8-(20*LOG10($K114)+60)+(30+2.14)-10*LOG10(4*PI())))</f>
        <v>134.90670153322</v>
      </c>
      <c r="Q114" s="176" t="n">
        <f aca="false">MIN(((LOG10($K$130)-LOG10($K114))*Q$129+(LOG10($K114))*Q$130)/(LOG10($K$130)),(145.8-(20*LOG10($K114)+60)+(30+2.14)-10*LOG10(4*PI())))</f>
        <v>134.90670153322</v>
      </c>
      <c r="R114" s="176" t="n">
        <f aca="false">MIN(((LOG10($K$130)-LOG10($K114))*R$129+(LOG10($K114))*R$130)/(LOG10($K$130)),(145.8-(20*LOG10($K114)+60)+(30+2.14)-10*LOG10(4*PI())))</f>
        <v>134.90670153322</v>
      </c>
      <c r="S114" s="219" t="n">
        <f aca="false">MIN(((LOG10($K$130)-LOG10($K114))*S$129+(LOG10($K114))*S$130)/(LOG10($K$130)),(145.8-(20*LOG10($K114)+60)+(30+2.14)-10*LOG10(4*PI())))</f>
        <v>134.90670153322</v>
      </c>
      <c r="T114" s="77"/>
      <c r="U114" s="217" t="n">
        <v>0.04</v>
      </c>
      <c r="V114" s="177" t="n">
        <f aca="false">MIN(((LOG10($U$130)-LOG10($U114))*V$129+(LOG10($U114))*V$130)/(LOG10($U$130)),(145.8-(20*LOG10($U114)+60)+(30+2.14)-10*LOG10(4*PI())))</f>
        <v>134.90670153322</v>
      </c>
      <c r="W114" s="176" t="n">
        <f aca="false">MIN(((LOG10($U$130)-LOG10($U114))*W$129+(LOG10($U114))*W$130)/(LOG10($U$130)),(145.8-(20*LOG10($U114)+60)+(30+2.14)-10*LOG10(4*PI())))</f>
        <v>134.90670153322</v>
      </c>
      <c r="X114" s="176" t="n">
        <f aca="false">MIN(((LOG10($U$130)-LOG10($U114))*X$129+(LOG10($U114))*X$130)/(LOG10($U$130)),(145.8-(20*LOG10($U114)+60)+(30+2.14)-10*LOG10(4*PI())))</f>
        <v>134.90670153322</v>
      </c>
      <c r="Y114" s="176" t="n">
        <f aca="false">MIN(((LOG10($U$130)-LOG10($U114))*Y$129+(LOG10($U114))*Y$130)/(LOG10($U$130)),(145.8-(20*LOG10($U114)+60)+(30+2.14)-10*LOG10(4*PI())))</f>
        <v>134.90670153322</v>
      </c>
      <c r="Z114" s="176" t="n">
        <f aca="false">MIN(((LOG10($U$130)-LOG10($U114))*Z$129+(LOG10($U114))*Z$130)/(LOG10($U$130)),(145.8-(20*LOG10($U114)+60)+(30+2.14)-10*LOG10(4*PI())))</f>
        <v>134.90670153322</v>
      </c>
      <c r="AA114" s="176" t="n">
        <f aca="false">MIN(((LOG10($U$130)-LOG10($U114))*AA$129+(LOG10($U114))*AA$130)/(LOG10($U$130)),(145.8-(20*LOG10($U114)+60)+(30+2.14)-10*LOG10(4*PI())))</f>
        <v>134.90670153322</v>
      </c>
      <c r="AB114" s="176" t="n">
        <f aca="false">MIN(((LOG10($U$130)-LOG10($U114))*AB$129+(LOG10($U114))*AB$130)/(LOG10($U$130)),(145.8-(20*LOG10($U114)+60)+(30+2.14)-10*LOG10(4*PI())))</f>
        <v>134.90670153322</v>
      </c>
      <c r="AC114" s="219" t="n">
        <f aca="false">MIN(((LOG10($U$130)-LOG10($U114))*AC$129+(LOG10($U114))*AC$130)/(LOG10($U$130)),(145.8-(20*LOG10($U114)+60)+(30+2.14)-10*LOG10(4*PI())))</f>
        <v>134.90670153322</v>
      </c>
    </row>
    <row r="115" customFormat="false" ht="12.75" hidden="false" customHeight="false" outlineLevel="0" collapsed="false">
      <c r="A115" s="217" t="n">
        <v>0.05</v>
      </c>
      <c r="B115" s="177" t="n">
        <f aca="false">MIN(((LOG10($A$130)-LOG10($A115))*B$129+(LOG10($A115))*B$130)/(LOG10($A$130)),(145.8-(20*LOG10($A115)+60)+(30+2.14)-10*LOG10(4*PI())))</f>
        <v>132.968501273059</v>
      </c>
      <c r="C115" s="176" t="n">
        <f aca="false">MIN(((LOG10($A$130)-LOG10($A115))*C$129+(LOG10($A115))*C$130)/(LOG10($A$130)),(145.8-(20*LOG10($A115)+60)+(30+2.14)-10*LOG10(4*PI())))</f>
        <v>132.320760203876</v>
      </c>
      <c r="D115" s="176" t="n">
        <f aca="false">MIN(((LOG10($A$130)-LOG10($A115))*D$129+(LOG10($A115))*D$130)/(LOG10($A$130)),(145.8-(20*LOG10($A115)+60)+(30+2.14)-10*LOG10(4*PI())))</f>
        <v>132.346685765031</v>
      </c>
      <c r="E115" s="176" t="n">
        <f aca="false">MIN(((LOG10($A$130)-LOG10($A115))*E$129+(LOG10($A115))*E$130)/(LOG10($A$130)),(145.8-(20*LOG10($A115)+60)+(30+2.14)-10*LOG10(4*PI())))</f>
        <v>132.912858580449</v>
      </c>
      <c r="F115" s="176" t="n">
        <f aca="false">MIN(((LOG10($A$130)-LOG10($A115))*F$129+(LOG10($A115))*F$130)/(LOG10($A$130)),(145.8-(20*LOG10($A115)+60)+(30+2.14)-10*LOG10(4*PI())))</f>
        <v>132.968501273059</v>
      </c>
      <c r="G115" s="176" t="n">
        <f aca="false">MIN(((LOG10($A$130)-LOG10($A115))*G$129+(LOG10($A115))*G$130)/(LOG10($A$130)),(145.8-(20*LOG10($A115)+60)+(30+2.14)-10*LOG10(4*PI())))</f>
        <v>132.968501273059</v>
      </c>
      <c r="H115" s="176" t="n">
        <f aca="false">MIN(((LOG10($A$130)-LOG10($A115))*H$129+(LOG10($A115))*H$130)/(LOG10($A$130)),(145.8-(20*LOG10($A115)+60)+(30+2.14)-10*LOG10(4*PI())))</f>
        <v>132.846154742046</v>
      </c>
      <c r="I115" s="219" t="n">
        <f aca="false">MIN(((LOG10($A$130)-LOG10($A115))*I$129+(LOG10($A115))*I$130)/(LOG10($A$130)),(145.8-(20*LOG10($A115)+60)+(30+2.14)-10*LOG10(4*PI())))</f>
        <v>132.604069320251</v>
      </c>
      <c r="J115" s="77"/>
      <c r="K115" s="217" t="n">
        <v>0.05</v>
      </c>
      <c r="L115" s="177" t="n">
        <f aca="false">MIN(((LOG10($K$130)-LOG10($K115))*L$129+(LOG10($K115))*L$130)/(LOG10($K$130)),(145.8-(20*LOG10($K115)+60)+(30+2.14)-10*LOG10(4*PI())))</f>
        <v>132.968501273059</v>
      </c>
      <c r="M115" s="176" t="n">
        <f aca="false">MIN(((LOG10($K$130)-LOG10($K115))*M$129+(LOG10($K115))*M$130)/(LOG10($K$130)),(145.8-(20*LOG10($K115)+60)+(30+2.14)-10*LOG10(4*PI())))</f>
        <v>132.968501273059</v>
      </c>
      <c r="N115" s="176" t="n">
        <f aca="false">MIN(((LOG10($K$130)-LOG10($K115))*N$129+(LOG10($K115))*N$130)/(LOG10($K$130)),(145.8-(20*LOG10($K115)+60)+(30+2.14)-10*LOG10(4*PI())))</f>
        <v>132.968501273059</v>
      </c>
      <c r="O115" s="176" t="n">
        <f aca="false">MIN(((LOG10($K$130)-LOG10($K115))*O$129+(LOG10($K115))*O$130)/(LOG10($K$130)),(145.8-(20*LOG10($K115)+60)+(30+2.14)-10*LOG10(4*PI())))</f>
        <v>132.968501273059</v>
      </c>
      <c r="P115" s="176" t="n">
        <f aca="false">MIN(((LOG10($K$130)-LOG10($K115))*P$129+(LOG10($K115))*P$130)/(LOG10($K$130)),(145.8-(20*LOG10($K115)+60)+(30+2.14)-10*LOG10(4*PI())))</f>
        <v>132.968501273059</v>
      </c>
      <c r="Q115" s="176" t="n">
        <f aca="false">MIN(((LOG10($K$130)-LOG10($K115))*Q$129+(LOG10($K115))*Q$130)/(LOG10($K$130)),(145.8-(20*LOG10($K115)+60)+(30+2.14)-10*LOG10(4*PI())))</f>
        <v>132.968501273059</v>
      </c>
      <c r="R115" s="176" t="n">
        <f aca="false">MIN(((LOG10($K$130)-LOG10($K115))*R$129+(LOG10($K115))*R$130)/(LOG10($K$130)),(145.8-(20*LOG10($K115)+60)+(30+2.14)-10*LOG10(4*PI())))</f>
        <v>132.968501273059</v>
      </c>
      <c r="S115" s="219" t="n">
        <f aca="false">MIN(((LOG10($K$130)-LOG10($K115))*S$129+(LOG10($K115))*S$130)/(LOG10($K$130)),(145.8-(20*LOG10($K115)+60)+(30+2.14)-10*LOG10(4*PI())))</f>
        <v>132.968501273059</v>
      </c>
      <c r="T115" s="77"/>
      <c r="U115" s="217" t="n">
        <v>0.05</v>
      </c>
      <c r="V115" s="177" t="n">
        <f aca="false">MIN(((LOG10($U$130)-LOG10($U115))*V$129+(LOG10($U115))*V$130)/(LOG10($U$130)),(145.8-(20*LOG10($U115)+60)+(30+2.14)-10*LOG10(4*PI())))</f>
        <v>132.968501273059</v>
      </c>
      <c r="W115" s="176" t="n">
        <f aca="false">MIN(((LOG10($U$130)-LOG10($U115))*W$129+(LOG10($U115))*W$130)/(LOG10($U$130)),(145.8-(20*LOG10($U115)+60)+(30+2.14)-10*LOG10(4*PI())))</f>
        <v>132.968501273059</v>
      </c>
      <c r="X115" s="176" t="n">
        <f aca="false">MIN(((LOG10($U$130)-LOG10($U115))*X$129+(LOG10($U115))*X$130)/(LOG10($U$130)),(145.8-(20*LOG10($U115)+60)+(30+2.14)-10*LOG10(4*PI())))</f>
        <v>132.968501273059</v>
      </c>
      <c r="Y115" s="176" t="n">
        <f aca="false">MIN(((LOG10($U$130)-LOG10($U115))*Y$129+(LOG10($U115))*Y$130)/(LOG10($U$130)),(145.8-(20*LOG10($U115)+60)+(30+2.14)-10*LOG10(4*PI())))</f>
        <v>132.968501273059</v>
      </c>
      <c r="Z115" s="176" t="n">
        <f aca="false">MIN(((LOG10($U$130)-LOG10($U115))*Z$129+(LOG10($U115))*Z$130)/(LOG10($U$130)),(145.8-(20*LOG10($U115)+60)+(30+2.14)-10*LOG10(4*PI())))</f>
        <v>132.968501273059</v>
      </c>
      <c r="AA115" s="176" t="n">
        <f aca="false">MIN(((LOG10($U$130)-LOG10($U115))*AA$129+(LOG10($U115))*AA$130)/(LOG10($U$130)),(145.8-(20*LOG10($U115)+60)+(30+2.14)-10*LOG10(4*PI())))</f>
        <v>132.968501273059</v>
      </c>
      <c r="AB115" s="176" t="n">
        <f aca="false">MIN(((LOG10($U$130)-LOG10($U115))*AB$129+(LOG10($U115))*AB$130)/(LOG10($U$130)),(145.8-(20*LOG10($U115)+60)+(30+2.14)-10*LOG10(4*PI())))</f>
        <v>132.968501273059</v>
      </c>
      <c r="AC115" s="219" t="n">
        <f aca="false">MIN(((LOG10($U$130)-LOG10($U115))*AC$129+(LOG10($U115))*AC$130)/(LOG10($U$130)),(145.8-(20*LOG10($U115)+60)+(30+2.14)-10*LOG10(4*PI())))</f>
        <v>132.968501273059</v>
      </c>
    </row>
    <row r="116" customFormat="false" ht="12.75" hidden="false" customHeight="false" outlineLevel="0" collapsed="false">
      <c r="A116" s="217" t="n">
        <v>0.06</v>
      </c>
      <c r="B116" s="177" t="n">
        <f aca="false">MIN(((LOG10($A$130)-LOG10($A116))*B$129+(LOG10($A116))*B$130)/(LOG10($A$130)),(145.8-(20*LOG10($A116)+60)+(30+2.14)-10*LOG10(4*PI())))</f>
        <v>130.775531790996</v>
      </c>
      <c r="C116" s="176" t="n">
        <f aca="false">MIN(((LOG10($A$130)-LOG10($A116))*C$129+(LOG10($A116))*C$130)/(LOG10($A$130)),(145.8-(20*LOG10($A116)+60)+(30+2.14)-10*LOG10(4*PI())))</f>
        <v>129.870594713534</v>
      </c>
      <c r="D116" s="176" t="n">
        <f aca="false">MIN(((LOG10($A$130)-LOG10($A116))*D$129+(LOG10($A116))*D$130)/(LOG10($A$130)),(145.8-(20*LOG10($A116)+60)+(30+2.14)-10*LOG10(4*PI())))</f>
        <v>130.048554161261</v>
      </c>
      <c r="E116" s="176" t="n">
        <f aca="false">MIN(((LOG10($A$130)-LOG10($A116))*E$129+(LOG10($A116))*E$130)/(LOG10($A$130)),(145.8-(20*LOG10($A116)+60)+(30+2.14)-10*LOG10(4*PI())))</f>
        <v>130.749400592466</v>
      </c>
      <c r="F116" s="176" t="n">
        <f aca="false">MIN(((LOG10($A$130)-LOG10($A116))*F$129+(LOG10($A116))*F$130)/(LOG10($A$130)),(145.8-(20*LOG10($A116)+60)+(30+2.14)-10*LOG10(4*PI())))</f>
        <v>131.384876352106</v>
      </c>
      <c r="G116" s="176" t="n">
        <f aca="false">MIN(((LOG10($A$130)-LOG10($A116))*G$129+(LOG10($A116))*G$130)/(LOG10($A$130)),(145.8-(20*LOG10($A116)+60)+(30+2.14)-10*LOG10(4*PI())))</f>
        <v>131.384876352106</v>
      </c>
      <c r="H116" s="176" t="n">
        <f aca="false">MIN(((LOG10($A$130)-LOG10($A116))*H$129+(LOG10($A116))*H$130)/(LOG10($A$130)),(145.8-(20*LOG10($A116)+60)+(30+2.14)-10*LOG10(4*PI())))</f>
        <v>131.166153991985</v>
      </c>
      <c r="I116" s="219" t="n">
        <f aca="false">MIN(((LOG10($A$130)-LOG10($A116))*I$129+(LOG10($A116))*I$130)/(LOG10($A$130)),(145.8-(20*LOG10($A116)+60)+(30+2.14)-10*LOG10(4*PI())))</f>
        <v>131.006661373622</v>
      </c>
      <c r="J116" s="77"/>
      <c r="K116" s="217" t="n">
        <v>0.06</v>
      </c>
      <c r="L116" s="177" t="n">
        <f aca="false">MIN(((LOG10($K$130)-LOG10($K116))*L$129+(LOG10($K116))*L$130)/(LOG10($K$130)),(145.8-(20*LOG10($K116)+60)+(30+2.14)-10*LOG10(4*PI())))</f>
        <v>131.384876352106</v>
      </c>
      <c r="M116" s="176" t="n">
        <f aca="false">MIN(((LOG10($K$130)-LOG10($K116))*M$129+(LOG10($K116))*M$130)/(LOG10($K$130)),(145.8-(20*LOG10($K116)+60)+(30+2.14)-10*LOG10(4*PI())))</f>
        <v>131.384876352106</v>
      </c>
      <c r="N116" s="176" t="n">
        <f aca="false">MIN(((LOG10($K$130)-LOG10($K116))*N$129+(LOG10($K116))*N$130)/(LOG10($K$130)),(145.8-(20*LOG10($K116)+60)+(30+2.14)-10*LOG10(4*PI())))</f>
        <v>131.384876352106</v>
      </c>
      <c r="O116" s="176" t="n">
        <f aca="false">MIN(((LOG10($K$130)-LOG10($K116))*O$129+(LOG10($K116))*O$130)/(LOG10($K$130)),(145.8-(20*LOG10($K116)+60)+(30+2.14)-10*LOG10(4*PI())))</f>
        <v>131.384876352106</v>
      </c>
      <c r="P116" s="176" t="n">
        <f aca="false">MIN(((LOG10($K$130)-LOG10($K116))*P$129+(LOG10($K116))*P$130)/(LOG10($K$130)),(145.8-(20*LOG10($K116)+60)+(30+2.14)-10*LOG10(4*PI())))</f>
        <v>131.384876352106</v>
      </c>
      <c r="Q116" s="176" t="n">
        <f aca="false">MIN(((LOG10($K$130)-LOG10($K116))*Q$129+(LOG10($K116))*Q$130)/(LOG10($K$130)),(145.8-(20*LOG10($K116)+60)+(30+2.14)-10*LOG10(4*PI())))</f>
        <v>131.384876352106</v>
      </c>
      <c r="R116" s="176" t="n">
        <f aca="false">MIN(((LOG10($K$130)-LOG10($K116))*R$129+(LOG10($K116))*R$130)/(LOG10($K$130)),(145.8-(20*LOG10($K116)+60)+(30+2.14)-10*LOG10(4*PI())))</f>
        <v>131.384876352106</v>
      </c>
      <c r="S116" s="219" t="n">
        <f aca="false">MIN(((LOG10($K$130)-LOG10($K116))*S$129+(LOG10($K116))*S$130)/(LOG10($K$130)),(145.8-(20*LOG10($K116)+60)+(30+2.14)-10*LOG10(4*PI())))</f>
        <v>131.384876352106</v>
      </c>
      <c r="T116" s="77"/>
      <c r="U116" s="217" t="n">
        <v>0.06</v>
      </c>
      <c r="V116" s="177" t="n">
        <f aca="false">MIN(((LOG10($U$130)-LOG10($U116))*V$129+(LOG10($U116))*V$130)/(LOG10($U$130)),(145.8-(20*LOG10($U116)+60)+(30+2.14)-10*LOG10(4*PI())))</f>
        <v>131.384876352106</v>
      </c>
      <c r="W116" s="176" t="n">
        <f aca="false">MIN(((LOG10($U$130)-LOG10($U116))*W$129+(LOG10($U116))*W$130)/(LOG10($U$130)),(145.8-(20*LOG10($U116)+60)+(30+2.14)-10*LOG10(4*PI())))</f>
        <v>131.384876352106</v>
      </c>
      <c r="X116" s="176" t="n">
        <f aca="false">MIN(((LOG10($U$130)-LOG10($U116))*X$129+(LOG10($U116))*X$130)/(LOG10($U$130)),(145.8-(20*LOG10($U116)+60)+(30+2.14)-10*LOG10(4*PI())))</f>
        <v>131.384876352106</v>
      </c>
      <c r="Y116" s="176" t="n">
        <f aca="false">MIN(((LOG10($U$130)-LOG10($U116))*Y$129+(LOG10($U116))*Y$130)/(LOG10($U$130)),(145.8-(20*LOG10($U116)+60)+(30+2.14)-10*LOG10(4*PI())))</f>
        <v>131.384876352106</v>
      </c>
      <c r="Z116" s="176" t="n">
        <f aca="false">MIN(((LOG10($U$130)-LOG10($U116))*Z$129+(LOG10($U116))*Z$130)/(LOG10($U$130)),(145.8-(20*LOG10($U116)+60)+(30+2.14)-10*LOG10(4*PI())))</f>
        <v>131.384876352106</v>
      </c>
      <c r="AA116" s="176" t="n">
        <f aca="false">MIN(((LOG10($U$130)-LOG10($U116))*AA$129+(LOG10($U116))*AA$130)/(LOG10($U$130)),(145.8-(20*LOG10($U116)+60)+(30+2.14)-10*LOG10(4*PI())))</f>
        <v>131.384876352106</v>
      </c>
      <c r="AB116" s="176" t="n">
        <f aca="false">MIN(((LOG10($U$130)-LOG10($U116))*AB$129+(LOG10($U116))*AB$130)/(LOG10($U$130)),(145.8-(20*LOG10($U116)+60)+(30+2.14)-10*LOG10(4*PI())))</f>
        <v>131.384876352106</v>
      </c>
      <c r="AC116" s="219" t="n">
        <f aca="false">MIN(((LOG10($U$130)-LOG10($U116))*AC$129+(LOG10($U116))*AC$130)/(LOG10($U$130)),(145.8-(20*LOG10($U116)+60)+(30+2.14)-10*LOG10(4*PI())))</f>
        <v>131.384876352106</v>
      </c>
    </row>
    <row r="117" customFormat="false" ht="12.75" hidden="false" customHeight="false" outlineLevel="0" collapsed="false">
      <c r="A117" s="220" t="n">
        <v>0.07</v>
      </c>
      <c r="B117" s="177" t="n">
        <f aca="false">MIN(((LOG10($A$130)-LOG10($A117))*B$129+(LOG10($A117))*B$130)/(LOG10($A$130)),(145.8-(20*LOG10($A117)+60)+(30+2.14)-10*LOG10(4*PI())))</f>
        <v>128.530480297604</v>
      </c>
      <c r="C117" s="176" t="n">
        <f aca="false">MIN(((LOG10($A$130)-LOG10($A117))*C$129+(LOG10($A117))*C$130)/(LOG10($A$130)),(145.8-(20*LOG10($A117)+60)+(30+2.14)-10*LOG10(4*PI())))</f>
        <v>127.799009308785</v>
      </c>
      <c r="D117" s="176" t="n">
        <f aca="false">MIN(((LOG10($A$130)-LOG10($A117))*D$129+(LOG10($A117))*D$130)/(LOG10($A$130)),(145.8-(20*LOG10($A117)+60)+(30+2.14)-10*LOG10(4*PI())))</f>
        <v>128.105511576044</v>
      </c>
      <c r="E117" s="176" t="n">
        <f aca="false">MIN(((LOG10($A$130)-LOG10($A117))*E$129+(LOG10($A117))*E$130)/(LOG10($A$130)),(145.8-(20*LOG10($A117)+60)+(30+2.14)-10*LOG10(4*PI())))</f>
        <v>128.920222926973</v>
      </c>
      <c r="F117" s="176" t="n">
        <f aca="false">MIN(((LOG10($A$130)-LOG10($A117))*F$129+(LOG10($A117))*F$130)/(LOG10($A$130)),(145.8-(20*LOG10($A117)+60)+(30+2.14)-10*LOG10(4*PI())))</f>
        <v>129.72161871832</v>
      </c>
      <c r="G117" s="176" t="n">
        <f aca="false">MIN(((LOG10($A$130)-LOG10($A117))*G$129+(LOG10($A117))*G$130)/(LOG10($A$130)),(145.8-(20*LOG10($A117)+60)+(30+2.14)-10*LOG10(4*PI())))</f>
        <v>130.008037385429</v>
      </c>
      <c r="H117" s="176" t="n">
        <f aca="false">MIN(((LOG10($A$130)-LOG10($A117))*H$129+(LOG10($A117))*H$130)/(LOG10($A$130)),(145.8-(20*LOG10($A117)+60)+(30+2.14)-10*LOG10(4*PI())))</f>
        <v>129.745733596909</v>
      </c>
      <c r="I117" s="219" t="n">
        <f aca="false">MIN(((LOG10($A$130)-LOG10($A117))*I$129+(LOG10($A117))*I$130)/(LOG10($A$130)),(145.8-(20*LOG10($A117)+60)+(30+2.14)-10*LOG10(4*PI())))</f>
        <v>129.656072198846</v>
      </c>
      <c r="J117" s="77"/>
      <c r="K117" s="220" t="n">
        <v>0.07</v>
      </c>
      <c r="L117" s="177" t="n">
        <f aca="false">MIN(((LOG10($K$130)-LOG10($K117))*L$129+(LOG10($K117))*L$130)/(LOG10($K$130)),(145.8-(20*LOG10($K117)+60)+(30+2.14)-10*LOG10(4*PI())))</f>
        <v>130.045940559494</v>
      </c>
      <c r="M117" s="176" t="n">
        <f aca="false">MIN(((LOG10($K$130)-LOG10($K117))*M$129+(LOG10($K117))*M$130)/(LOG10($K$130)),(145.8-(20*LOG10($K117)+60)+(30+2.14)-10*LOG10(4*PI())))</f>
        <v>130.045940559494</v>
      </c>
      <c r="N117" s="176" t="n">
        <f aca="false">MIN(((LOG10($K$130)-LOG10($K117))*N$129+(LOG10($K117))*N$130)/(LOG10($K$130)),(145.8-(20*LOG10($K117)+60)+(30+2.14)-10*LOG10(4*PI())))</f>
        <v>130.045940559494</v>
      </c>
      <c r="O117" s="176" t="n">
        <f aca="false">MIN(((LOG10($K$130)-LOG10($K117))*O$129+(LOG10($K117))*O$130)/(LOG10($K$130)),(145.8-(20*LOG10($K117)+60)+(30+2.14)-10*LOG10(4*PI())))</f>
        <v>130.045940559494</v>
      </c>
      <c r="P117" s="176" t="n">
        <f aca="false">MIN(((LOG10($K$130)-LOG10($K117))*P$129+(LOG10($K117))*P$130)/(LOG10($K$130)),(145.8-(20*LOG10($K117)+60)+(30+2.14)-10*LOG10(4*PI())))</f>
        <v>130.045940559494</v>
      </c>
      <c r="Q117" s="176" t="n">
        <f aca="false">MIN(((LOG10($K$130)-LOG10($K117))*Q$129+(LOG10($K117))*Q$130)/(LOG10($K$130)),(145.8-(20*LOG10($K117)+60)+(30+2.14)-10*LOG10(4*PI())))</f>
        <v>130.045940559494</v>
      </c>
      <c r="R117" s="176" t="n">
        <f aca="false">MIN(((LOG10($K$130)-LOG10($K117))*R$129+(LOG10($K117))*R$130)/(LOG10($K$130)),(145.8-(20*LOG10($K117)+60)+(30+2.14)-10*LOG10(4*PI())))</f>
        <v>130.045940559494</v>
      </c>
      <c r="S117" s="219" t="n">
        <f aca="false">MIN(((LOG10($K$130)-LOG10($K117))*S$129+(LOG10($K117))*S$130)/(LOG10($K$130)),(145.8-(20*LOG10($K117)+60)+(30+2.14)-10*LOG10(4*PI())))</f>
        <v>130.045940559494</v>
      </c>
      <c r="T117" s="77"/>
      <c r="U117" s="220" t="n">
        <v>0.07</v>
      </c>
      <c r="V117" s="177" t="n">
        <f aca="false">MIN(((LOG10($U$130)-LOG10($U117))*V$129+(LOG10($U117))*V$130)/(LOG10($U$130)),(145.8-(20*LOG10($U117)+60)+(30+2.14)-10*LOG10(4*PI())))</f>
        <v>130.045940559494</v>
      </c>
      <c r="W117" s="176" t="n">
        <f aca="false">MIN(((LOG10($U$130)-LOG10($U117))*W$129+(LOG10($U117))*W$130)/(LOG10($U$130)),(145.8-(20*LOG10($U117)+60)+(30+2.14)-10*LOG10(4*PI())))</f>
        <v>130.045940559494</v>
      </c>
      <c r="X117" s="176" t="n">
        <f aca="false">MIN(((LOG10($U$130)-LOG10($U117))*X$129+(LOG10($U117))*X$130)/(LOG10($U$130)),(145.8-(20*LOG10($U117)+60)+(30+2.14)-10*LOG10(4*PI())))</f>
        <v>130.045940559494</v>
      </c>
      <c r="Y117" s="176" t="n">
        <f aca="false">MIN(((LOG10($U$130)-LOG10($U117))*Y$129+(LOG10($U117))*Y$130)/(LOG10($U$130)),(145.8-(20*LOG10($U117)+60)+(30+2.14)-10*LOG10(4*PI())))</f>
        <v>130.045940559494</v>
      </c>
      <c r="Z117" s="176" t="n">
        <f aca="false">MIN(((LOG10($U$130)-LOG10($U117))*Z$129+(LOG10($U117))*Z$130)/(LOG10($U$130)),(145.8-(20*LOG10($U117)+60)+(30+2.14)-10*LOG10(4*PI())))</f>
        <v>130.045940559494</v>
      </c>
      <c r="AA117" s="176" t="n">
        <f aca="false">MIN(((LOG10($U$130)-LOG10($U117))*AA$129+(LOG10($U117))*AA$130)/(LOG10($U$130)),(145.8-(20*LOG10($U117)+60)+(30+2.14)-10*LOG10(4*PI())))</f>
        <v>130.045940559494</v>
      </c>
      <c r="AB117" s="176" t="n">
        <f aca="false">MIN(((LOG10($U$130)-LOG10($U117))*AB$129+(LOG10($U117))*AB$130)/(LOG10($U$130)),(145.8-(20*LOG10($U117)+60)+(30+2.14)-10*LOG10(4*PI())))</f>
        <v>130.045940559494</v>
      </c>
      <c r="AC117" s="219" t="n">
        <f aca="false">MIN(((LOG10($U$130)-LOG10($U117))*AC$129+(LOG10($U117))*AC$130)/(LOG10($U$130)),(145.8-(20*LOG10($U117)+60)+(30+2.14)-10*LOG10(4*PI())))</f>
        <v>130.045940559494</v>
      </c>
    </row>
    <row r="118" customFormat="false" ht="12.75" hidden="false" customHeight="false" outlineLevel="0" collapsed="false">
      <c r="A118" s="220" t="n">
        <v>0.08</v>
      </c>
      <c r="B118" s="177" t="n">
        <f aca="false">MIN(((LOG10($A$130)-LOG10($A118))*B$129+(LOG10($A118))*B$130)/(LOG10($A$130)),(145.8-(20*LOG10($A118)+60)+(30+2.14)-10*LOG10(4*PI())))</f>
        <v>126.585728235776</v>
      </c>
      <c r="C118" s="176" t="n">
        <f aca="false">MIN(((LOG10($A$130)-LOG10($A118))*C$129+(LOG10($A118))*C$130)/(LOG10($A$130)),(145.8-(20*LOG10($A118)+60)+(30+2.14)-10*LOG10(4*PI())))</f>
        <v>126.004520407752</v>
      </c>
      <c r="D118" s="176" t="n">
        <f aca="false">MIN(((LOG10($A$130)-LOG10($A118))*D$129+(LOG10($A118))*D$130)/(LOG10($A$130)),(145.8-(20*LOG10($A118)+60)+(30+2.14)-10*LOG10(4*PI())))</f>
        <v>126.422371530062</v>
      </c>
      <c r="E118" s="176" t="n">
        <f aca="false">MIN(((LOG10($A$130)-LOG10($A118))*E$129+(LOG10($A118))*E$130)/(LOG10($A$130)),(145.8-(20*LOG10($A118)+60)+(30+2.14)-10*LOG10(4*PI())))</f>
        <v>127.335717160897</v>
      </c>
      <c r="F118" s="176" t="n">
        <f aca="false">MIN(((LOG10($A$130)-LOG10($A118))*F$129+(LOG10($A118))*F$130)/(LOG10($A$130)),(145.8-(20*LOG10($A118)+60)+(30+2.14)-10*LOG10(4*PI())))</f>
        <v>128.244801550813</v>
      </c>
      <c r="G118" s="176" t="n">
        <f aca="false">MIN(((LOG10($A$130)-LOG10($A118))*G$129+(LOG10($A118))*G$130)/(LOG10($A$130)),(145.8-(20*LOG10($A118)+60)+(30+2.14)-10*LOG10(4*PI())))</f>
        <v>128.657788034131</v>
      </c>
      <c r="H118" s="176" t="n">
        <f aca="false">MIN(((LOG10($A$130)-LOG10($A118))*H$129+(LOG10($A118))*H$130)/(LOG10($A$130)),(145.8-(20*LOG10($A118)+60)+(30+2.14)-10*LOG10(4*PI())))</f>
        <v>128.515309484091</v>
      </c>
      <c r="I118" s="219" t="n">
        <f aca="false">MIN(((LOG10($A$130)-LOG10($A118))*I$129+(LOG10($A118))*I$130)/(LOG10($A$130)),(145.8-(20*LOG10($A118)+60)+(30+2.14)-10*LOG10(4*PI())))</f>
        <v>128.486138640502</v>
      </c>
      <c r="J118" s="77"/>
      <c r="K118" s="220" t="n">
        <v>0.08</v>
      </c>
      <c r="L118" s="177" t="n">
        <f aca="false">MIN(((LOG10($K$130)-LOG10($K118))*L$129+(LOG10($K118))*L$130)/(LOG10($K$130)),(145.8-(20*LOG10($K118)+60)+(30+2.14)-10*LOG10(4*PI())))</f>
        <v>128.88610161994</v>
      </c>
      <c r="M118" s="176" t="n">
        <f aca="false">MIN(((LOG10($K$130)-LOG10($K118))*M$129+(LOG10($K118))*M$130)/(LOG10($K$130)),(145.8-(20*LOG10($K118)+60)+(30+2.14)-10*LOG10(4*PI())))</f>
        <v>128.88610161994</v>
      </c>
      <c r="N118" s="176" t="n">
        <f aca="false">MIN(((LOG10($K$130)-LOG10($K118))*N$129+(LOG10($K118))*N$130)/(LOG10($K$130)),(145.8-(20*LOG10($K118)+60)+(30+2.14)-10*LOG10(4*PI())))</f>
        <v>128.88610161994</v>
      </c>
      <c r="O118" s="176" t="n">
        <f aca="false">MIN(((LOG10($K$130)-LOG10($K118))*O$129+(LOG10($K118))*O$130)/(LOG10($K$130)),(145.8-(20*LOG10($K118)+60)+(30+2.14)-10*LOG10(4*PI())))</f>
        <v>128.88610161994</v>
      </c>
      <c r="P118" s="176" t="n">
        <f aca="false">MIN(((LOG10($K$130)-LOG10($K118))*P$129+(LOG10($K118))*P$130)/(LOG10($K$130)),(145.8-(20*LOG10($K118)+60)+(30+2.14)-10*LOG10(4*PI())))</f>
        <v>128.88610161994</v>
      </c>
      <c r="Q118" s="176" t="n">
        <f aca="false">MIN(((LOG10($K$130)-LOG10($K118))*Q$129+(LOG10($K118))*Q$130)/(LOG10($K$130)),(145.8-(20*LOG10($K118)+60)+(30+2.14)-10*LOG10(4*PI())))</f>
        <v>128.88610161994</v>
      </c>
      <c r="R118" s="176" t="n">
        <f aca="false">MIN(((LOG10($K$130)-LOG10($K118))*R$129+(LOG10($K118))*R$130)/(LOG10($K$130)),(145.8-(20*LOG10($K118)+60)+(30+2.14)-10*LOG10(4*PI())))</f>
        <v>128.88610161994</v>
      </c>
      <c r="S118" s="219" t="n">
        <f aca="false">MIN(((LOG10($K$130)-LOG10($K118))*S$129+(LOG10($K118))*S$130)/(LOG10($K$130)),(145.8-(20*LOG10($K118)+60)+(30+2.14)-10*LOG10(4*PI())))</f>
        <v>128.88610161994</v>
      </c>
      <c r="T118" s="77"/>
      <c r="U118" s="220" t="n">
        <v>0.08</v>
      </c>
      <c r="V118" s="177" t="n">
        <f aca="false">MIN(((LOG10($U$130)-LOG10($U118))*V$129+(LOG10($U118))*V$130)/(LOG10($U$130)),(145.8-(20*LOG10($U118)+60)+(30+2.14)-10*LOG10(4*PI())))</f>
        <v>128.88610161994</v>
      </c>
      <c r="W118" s="176" t="n">
        <f aca="false">MIN(((LOG10($U$130)-LOG10($U118))*W$129+(LOG10($U118))*W$130)/(LOG10($U$130)),(145.8-(20*LOG10($U118)+60)+(30+2.14)-10*LOG10(4*PI())))</f>
        <v>128.88610161994</v>
      </c>
      <c r="X118" s="176" t="n">
        <f aca="false">MIN(((LOG10($U$130)-LOG10($U118))*X$129+(LOG10($U118))*X$130)/(LOG10($U$130)),(145.8-(20*LOG10($U118)+60)+(30+2.14)-10*LOG10(4*PI())))</f>
        <v>128.88610161994</v>
      </c>
      <c r="Y118" s="176" t="n">
        <f aca="false">MIN(((LOG10($U$130)-LOG10($U118))*Y$129+(LOG10($U118))*Y$130)/(LOG10($U$130)),(145.8-(20*LOG10($U118)+60)+(30+2.14)-10*LOG10(4*PI())))</f>
        <v>128.88610161994</v>
      </c>
      <c r="Z118" s="176" t="n">
        <f aca="false">MIN(((LOG10($U$130)-LOG10($U118))*Z$129+(LOG10($U118))*Z$130)/(LOG10($U$130)),(145.8-(20*LOG10($U118)+60)+(30+2.14)-10*LOG10(4*PI())))</f>
        <v>128.88610161994</v>
      </c>
      <c r="AA118" s="176" t="n">
        <f aca="false">MIN(((LOG10($U$130)-LOG10($U118))*AA$129+(LOG10($U118))*AA$130)/(LOG10($U$130)),(145.8-(20*LOG10($U118)+60)+(30+2.14)-10*LOG10(4*PI())))</f>
        <v>128.88610161994</v>
      </c>
      <c r="AB118" s="176" t="n">
        <f aca="false">MIN(((LOG10($U$130)-LOG10($U118))*AB$129+(LOG10($U118))*AB$130)/(LOG10($U$130)),(145.8-(20*LOG10($U118)+60)+(30+2.14)-10*LOG10(4*PI())))</f>
        <v>128.88610161994</v>
      </c>
      <c r="AC118" s="219" t="n">
        <f aca="false">MIN(((LOG10($U$130)-LOG10($U118))*AC$129+(LOG10($U118))*AC$130)/(LOG10($U$130)),(145.8-(20*LOG10($U118)+60)+(30+2.14)-10*LOG10(4*PI())))</f>
        <v>128.88610161994</v>
      </c>
    </row>
    <row r="119" customFormat="false" ht="12.75" hidden="false" customHeight="false" outlineLevel="0" collapsed="false">
      <c r="A119" s="220" t="n">
        <v>0.09</v>
      </c>
      <c r="B119" s="177" t="n">
        <f aca="false">MIN(((LOG10($A$130)-LOG10($A119))*B$129+(LOG10($A119))*B$130)/(LOG10($A$130)),(145.8-(20*LOG10($A119)+60)+(30+2.14)-10*LOG10(4*PI())))</f>
        <v>124.870335346216</v>
      </c>
      <c r="C119" s="176" t="n">
        <f aca="false">MIN(((LOG10($A$130)-LOG10($A119))*C$129+(LOG10($A119))*C$130)/(LOG10($A$130)),(145.8-(20*LOG10($A119)+60)+(30+2.14)-10*LOG10(4*PI())))</f>
        <v>124.421669019316</v>
      </c>
      <c r="D119" s="176" t="n">
        <f aca="false">MIN(((LOG10($A$130)-LOG10($A119))*D$129+(LOG10($A119))*D$130)/(LOG10($A$130)),(145.8-(20*LOG10($A119)+60)+(30+2.14)-10*LOG10(4*PI())))</f>
        <v>124.93773679246</v>
      </c>
      <c r="E119" s="176" t="n">
        <f aca="false">MIN(((LOG10($A$130)-LOG10($A119))*E$129+(LOG10($A119))*E$130)/(LOG10($A$130)),(145.8-(20*LOG10($A119)+60)+(30+2.14)-10*LOG10(4*PI())))</f>
        <v>125.938084024034</v>
      </c>
      <c r="F119" s="176" t="n">
        <f aca="false">MIN(((LOG10($A$130)-LOG10($A119))*F$129+(LOG10($A119))*F$130)/(LOG10($A$130)),(145.8-(20*LOG10($A119)+60)+(30+2.14)-10*LOG10(4*PI())))</f>
        <v>126.942156489756</v>
      </c>
      <c r="G119" s="176" t="n">
        <f aca="false">MIN(((LOG10($A$130)-LOG10($A119))*G$129+(LOG10($A119))*G$130)/(LOG10($A$130)),(145.8-(20*LOG10($A119)+60)+(30+2.14)-10*LOG10(4*PI())))</f>
        <v>127.466783699022</v>
      </c>
      <c r="H119" s="176" t="n">
        <f aca="false">MIN(((LOG10($A$130)-LOG10($A119))*H$129+(LOG10($A119))*H$130)/(LOG10($A$130)),(145.8-(20*LOG10($A119)+60)+(30+2.14)-10*LOG10(4*PI())))</f>
        <v>127.429998499879</v>
      </c>
      <c r="I119" s="219" t="n">
        <f aca="false">MIN(((LOG10($A$130)-LOG10($A119))*I$129+(LOG10($A119))*I$130)/(LOG10($A$130)),(145.8-(20*LOG10($A119)+60)+(30+2.14)-10*LOG10(4*PI())))</f>
        <v>127.454184106743</v>
      </c>
      <c r="J119" s="77"/>
      <c r="K119" s="220" t="n">
        <v>0.09</v>
      </c>
      <c r="L119" s="177" t="n">
        <f aca="false">MIN(((LOG10($K$130)-LOG10($K119))*L$129+(LOG10($K119))*L$130)/(LOG10($K$130)),(145.8-(20*LOG10($K119)+60)+(30+2.14)-10*LOG10(4*PI())))</f>
        <v>127.863051170993</v>
      </c>
      <c r="M119" s="176" t="n">
        <f aca="false">MIN(((LOG10($K$130)-LOG10($K119))*M$129+(LOG10($K119))*M$130)/(LOG10($K$130)),(145.8-(20*LOG10($K119)+60)+(30+2.14)-10*LOG10(4*PI())))</f>
        <v>127.863051170993</v>
      </c>
      <c r="N119" s="176" t="n">
        <f aca="false">MIN(((LOG10($K$130)-LOG10($K119))*N$129+(LOG10($K119))*N$130)/(LOG10($K$130)),(145.8-(20*LOG10($K119)+60)+(30+2.14)-10*LOG10(4*PI())))</f>
        <v>127.863051170993</v>
      </c>
      <c r="O119" s="176" t="n">
        <f aca="false">MIN(((LOG10($K$130)-LOG10($K119))*O$129+(LOG10($K119))*O$130)/(LOG10($K$130)),(145.8-(20*LOG10($K119)+60)+(30+2.14)-10*LOG10(4*PI())))</f>
        <v>127.863051170993</v>
      </c>
      <c r="P119" s="176" t="n">
        <f aca="false">MIN(((LOG10($K$130)-LOG10($K119))*P$129+(LOG10($K119))*P$130)/(LOG10($K$130)),(145.8-(20*LOG10($K119)+60)+(30+2.14)-10*LOG10(4*PI())))</f>
        <v>127.863051170993</v>
      </c>
      <c r="Q119" s="176" t="n">
        <f aca="false">MIN(((LOG10($K$130)-LOG10($K119))*Q$129+(LOG10($K119))*Q$130)/(LOG10($K$130)),(145.8-(20*LOG10($K119)+60)+(30+2.14)-10*LOG10(4*PI())))</f>
        <v>127.863051170993</v>
      </c>
      <c r="R119" s="176" t="n">
        <f aca="false">MIN(((LOG10($K$130)-LOG10($K119))*R$129+(LOG10($K119))*R$130)/(LOG10($K$130)),(145.8-(20*LOG10($K119)+60)+(30+2.14)-10*LOG10(4*PI())))</f>
        <v>127.863051170993</v>
      </c>
      <c r="S119" s="219" t="n">
        <f aca="false">MIN(((LOG10($K$130)-LOG10($K119))*S$129+(LOG10($K119))*S$130)/(LOG10($K$130)),(145.8-(20*LOG10($K119)+60)+(30+2.14)-10*LOG10(4*PI())))</f>
        <v>127.863051170993</v>
      </c>
      <c r="T119" s="77"/>
      <c r="U119" s="220" t="n">
        <v>0.09</v>
      </c>
      <c r="V119" s="177" t="n">
        <f aca="false">MIN(((LOG10($U$130)-LOG10($U119))*V$129+(LOG10($U119))*V$130)/(LOG10($U$130)),(145.8-(20*LOG10($U119)+60)+(30+2.14)-10*LOG10(4*PI())))</f>
        <v>127.863051170993</v>
      </c>
      <c r="W119" s="176" t="n">
        <f aca="false">MIN(((LOG10($U$130)-LOG10($U119))*W$129+(LOG10($U119))*W$130)/(LOG10($U$130)),(145.8-(20*LOG10($U119)+60)+(30+2.14)-10*LOG10(4*PI())))</f>
        <v>127.863051170993</v>
      </c>
      <c r="X119" s="176" t="n">
        <f aca="false">MIN(((LOG10($U$130)-LOG10($U119))*X$129+(LOG10($U119))*X$130)/(LOG10($U$130)),(145.8-(20*LOG10($U119)+60)+(30+2.14)-10*LOG10(4*PI())))</f>
        <v>127.863051170993</v>
      </c>
      <c r="Y119" s="176" t="n">
        <f aca="false">MIN(((LOG10($U$130)-LOG10($U119))*Y$129+(LOG10($U119))*Y$130)/(LOG10($U$130)),(145.8-(20*LOG10($U119)+60)+(30+2.14)-10*LOG10(4*PI())))</f>
        <v>127.863051170993</v>
      </c>
      <c r="Z119" s="176" t="n">
        <f aca="false">MIN(((LOG10($U$130)-LOG10($U119))*Z$129+(LOG10($U119))*Z$130)/(LOG10($U$130)),(145.8-(20*LOG10($U119)+60)+(30+2.14)-10*LOG10(4*PI())))</f>
        <v>127.863051170993</v>
      </c>
      <c r="AA119" s="176" t="n">
        <f aca="false">MIN(((LOG10($U$130)-LOG10($U119))*AA$129+(LOG10($U119))*AA$130)/(LOG10($U$130)),(145.8-(20*LOG10($U119)+60)+(30+2.14)-10*LOG10(4*PI())))</f>
        <v>127.863051170993</v>
      </c>
      <c r="AB119" s="176" t="n">
        <f aca="false">MIN(((LOG10($U$130)-LOG10($U119))*AB$129+(LOG10($U119))*AB$130)/(LOG10($U$130)),(145.8-(20*LOG10($U119)+60)+(30+2.14)-10*LOG10(4*PI())))</f>
        <v>127.863051170993</v>
      </c>
      <c r="AC119" s="219" t="n">
        <f aca="false">MIN(((LOG10($U$130)-LOG10($U119))*AC$129+(LOG10($U119))*AC$130)/(LOG10($U$130)),(145.8-(20*LOG10($U119)+60)+(30+2.14)-10*LOG10(4*PI())))</f>
        <v>127.863051170993</v>
      </c>
    </row>
    <row r="120" customFormat="false" ht="12.75" hidden="false" customHeight="false" outlineLevel="0" collapsed="false">
      <c r="A120" s="220" t="n">
        <v>0.1</v>
      </c>
      <c r="B120" s="177" t="n">
        <f aca="false">MIN(((LOG10($A$130)-LOG10($A120))*B$129+(LOG10($A120))*B$130)/(LOG10($A$130)),(145.8-(20*LOG10($A120)+60)+(30+2.14)-10*LOG10(4*PI())))</f>
        <v>123.335864117888</v>
      </c>
      <c r="C120" s="176" t="n">
        <f aca="false">MIN(((LOG10($A$130)-LOG10($A120))*C$129+(LOG10($A120))*C$130)/(LOG10($A$130)),(145.8-(20*LOG10($A120)+60)+(30+2.14)-10*LOG10(4*PI())))</f>
        <v>123.005760203876</v>
      </c>
      <c r="D120" s="176" t="n">
        <f aca="false">MIN(((LOG10($A$130)-LOG10($A120))*D$129+(LOG10($A120))*D$130)/(LOG10($A$130)),(145.8-(20*LOG10($A120)+60)+(30+2.14)-10*LOG10(4*PI())))</f>
        <v>123.609685765031</v>
      </c>
      <c r="E120" s="176" t="n">
        <f aca="false">MIN(((LOG10($A$130)-LOG10($A120))*E$129+(LOG10($A120))*E$130)/(LOG10($A$130)),(145.8-(20*LOG10($A120)+60)+(30+2.14)-10*LOG10(4*PI())))</f>
        <v>124.687858580449</v>
      </c>
      <c r="F120" s="176" t="n">
        <f aca="false">MIN(((LOG10($A$130)-LOG10($A120))*F$129+(LOG10($A120))*F$130)/(LOG10($A$130)),(145.8-(20*LOG10($A120)+60)+(30+2.14)-10*LOG10(4*PI())))</f>
        <v>125.776900775407</v>
      </c>
      <c r="G120" s="176" t="n">
        <f aca="false">MIN(((LOG10($A$130)-LOG10($A120))*G$129+(LOG10($A120))*G$130)/(LOG10($A$130)),(145.8-(20*LOG10($A120)+60)+(30+2.14)-10*LOG10(4*PI())))</f>
        <v>126.401394017066</v>
      </c>
      <c r="H120" s="176" t="n">
        <f aca="false">MIN(((LOG10($A$130)-LOG10($A120))*H$129+(LOG10($A120))*H$130)/(LOG10($A$130)),(145.8-(20*LOG10($A120)+60)+(30+2.14)-10*LOG10(4*PI())))</f>
        <v>126.459154742046</v>
      </c>
      <c r="I120" s="219" t="n">
        <f aca="false">MIN(((LOG10($A$130)-LOG10($A120))*I$129+(LOG10($A120))*I$130)/(LOG10($A$130)),(145.8-(20*LOG10($A120)+60)+(30+2.14)-10*LOG10(4*PI())))</f>
        <v>126.531069320251</v>
      </c>
      <c r="J120" s="77"/>
      <c r="K120" s="220" t="n">
        <v>0.1</v>
      </c>
      <c r="L120" s="177" t="n">
        <f aca="false">MIN(((LOG10($K$130)-LOG10($K120))*L$129+(LOG10($K120))*L$130)/(LOG10($K$130)),(145.8-(20*LOG10($K120)+60)+(30+2.14)-10*LOG10(4*PI())))</f>
        <v>126.947901359779</v>
      </c>
      <c r="M120" s="176" t="n">
        <f aca="false">MIN(((LOG10($K$130)-LOG10($K120))*M$129+(LOG10($K120))*M$130)/(LOG10($K$130)),(145.8-(20*LOG10($K120)+60)+(30+2.14)-10*LOG10(4*PI())))</f>
        <v>126.947901359779</v>
      </c>
      <c r="N120" s="176" t="n">
        <f aca="false">MIN(((LOG10($K$130)-LOG10($K120))*N$129+(LOG10($K120))*N$130)/(LOG10($K$130)),(145.8-(20*LOG10($K120)+60)+(30+2.14)-10*LOG10(4*PI())))</f>
        <v>126.947901359779</v>
      </c>
      <c r="O120" s="176" t="n">
        <f aca="false">MIN(((LOG10($K$130)-LOG10($K120))*O$129+(LOG10($K120))*O$130)/(LOG10($K$130)),(145.8-(20*LOG10($K120)+60)+(30+2.14)-10*LOG10(4*PI())))</f>
        <v>126.947901359779</v>
      </c>
      <c r="P120" s="176" t="n">
        <f aca="false">MIN(((LOG10($K$130)-LOG10($K120))*P$129+(LOG10($K120))*P$130)/(LOG10($K$130)),(145.8-(20*LOG10($K120)+60)+(30+2.14)-10*LOG10(4*PI())))</f>
        <v>126.947901359779</v>
      </c>
      <c r="Q120" s="176" t="n">
        <f aca="false">MIN(((LOG10($K$130)-LOG10($K120))*Q$129+(LOG10($K120))*Q$130)/(LOG10($K$130)),(145.8-(20*LOG10($K120)+60)+(30+2.14)-10*LOG10(4*PI())))</f>
        <v>126.947901359779</v>
      </c>
      <c r="R120" s="176" t="n">
        <f aca="false">MIN(((LOG10($K$130)-LOG10($K120))*R$129+(LOG10($K120))*R$130)/(LOG10($K$130)),(145.8-(20*LOG10($K120)+60)+(30+2.14)-10*LOG10(4*PI())))</f>
        <v>126.947901359779</v>
      </c>
      <c r="S120" s="219" t="n">
        <f aca="false">MIN(((LOG10($K$130)-LOG10($K120))*S$129+(LOG10($K120))*S$130)/(LOG10($K$130)),(145.8-(20*LOG10($K120)+60)+(30+2.14)-10*LOG10(4*PI())))</f>
        <v>126.947901359779</v>
      </c>
      <c r="T120" s="77"/>
      <c r="U120" s="220" t="n">
        <v>0.1</v>
      </c>
      <c r="V120" s="177" t="n">
        <f aca="false">MIN(((LOG10($U$130)-LOG10($U120))*V$129+(LOG10($U120))*V$130)/(LOG10($U$130)),(145.8-(20*LOG10($U120)+60)+(30+2.14)-10*LOG10(4*PI())))</f>
        <v>126.947901359779</v>
      </c>
      <c r="W120" s="176" t="n">
        <f aca="false">MIN(((LOG10($U$130)-LOG10($U120))*W$129+(LOG10($U120))*W$130)/(LOG10($U$130)),(145.8-(20*LOG10($U120)+60)+(30+2.14)-10*LOG10(4*PI())))</f>
        <v>126.947901359779</v>
      </c>
      <c r="X120" s="176" t="n">
        <f aca="false">MIN(((LOG10($U$130)-LOG10($U120))*X$129+(LOG10($U120))*X$130)/(LOG10($U$130)),(145.8-(20*LOG10($U120)+60)+(30+2.14)-10*LOG10(4*PI())))</f>
        <v>126.947901359779</v>
      </c>
      <c r="Y120" s="176" t="n">
        <f aca="false">MIN(((LOG10($U$130)-LOG10($U120))*Y$129+(LOG10($U120))*Y$130)/(LOG10($U$130)),(145.8-(20*LOG10($U120)+60)+(30+2.14)-10*LOG10(4*PI())))</f>
        <v>126.947901359779</v>
      </c>
      <c r="Z120" s="176" t="n">
        <f aca="false">MIN(((LOG10($U$130)-LOG10($U120))*Z$129+(LOG10($U120))*Z$130)/(LOG10($U$130)),(145.8-(20*LOG10($U120)+60)+(30+2.14)-10*LOG10(4*PI())))</f>
        <v>126.947901359779</v>
      </c>
      <c r="AA120" s="176" t="n">
        <f aca="false">MIN(((LOG10($U$130)-LOG10($U120))*AA$129+(LOG10($U120))*AA$130)/(LOG10($U$130)),(145.8-(20*LOG10($U120)+60)+(30+2.14)-10*LOG10(4*PI())))</f>
        <v>126.947901359779</v>
      </c>
      <c r="AB120" s="176" t="n">
        <f aca="false">MIN(((LOG10($U$130)-LOG10($U120))*AB$129+(LOG10($U120))*AB$130)/(LOG10($U$130)),(145.8-(20*LOG10($U120)+60)+(30+2.14)-10*LOG10(4*PI())))</f>
        <v>126.947901359779</v>
      </c>
      <c r="AC120" s="219" t="n">
        <f aca="false">MIN(((LOG10($U$130)-LOG10($U120))*AC$129+(LOG10($U120))*AC$130)/(LOG10($U$130)),(145.8-(20*LOG10($U120)+60)+(30+2.14)-10*LOG10(4*PI())))</f>
        <v>126.947901359779</v>
      </c>
    </row>
    <row r="121" customFormat="false" ht="12.75" hidden="false" customHeight="false" outlineLevel="0" collapsed="false">
      <c r="A121" s="220" t="n">
        <v>0.2</v>
      </c>
      <c r="B121" s="177" t="n">
        <f aca="false">MIN(((LOG10($A$130)-LOG10($A121))*B$129+(LOG10($A121))*B$130)/(LOG10($A$130)),(145.8-(20*LOG10($A121)+60)+(30+2.14)-10*LOG10(4*PI())))</f>
        <v>113.240864117888</v>
      </c>
      <c r="C121" s="176" t="n">
        <f aca="false">MIN(((LOG10($A$130)-LOG10($A121))*C$129+(LOG10($A121))*C$130)/(LOG10($A$130)),(145.8-(20*LOG10($A121)+60)+(30+2.14)-10*LOG10(4*PI())))</f>
        <v>113.690760203876</v>
      </c>
      <c r="D121" s="176" t="n">
        <f aca="false">MIN(((LOG10($A$130)-LOG10($A121))*D$129+(LOG10($A121))*D$130)/(LOG10($A$130)),(145.8-(20*LOG10($A121)+60)+(30+2.14)-10*LOG10(4*PI())))</f>
        <v>114.872685765031</v>
      </c>
      <c r="E121" s="176" t="n">
        <f aca="false">MIN(((LOG10($A$130)-LOG10($A121))*E$129+(LOG10($A121))*E$130)/(LOG10($A$130)),(145.8-(20*LOG10($A121)+60)+(30+2.14)-10*LOG10(4*PI())))</f>
        <v>116.462858580449</v>
      </c>
      <c r="F121" s="176" t="n">
        <f aca="false">MIN(((LOG10($A$130)-LOG10($A121))*F$129+(LOG10($A121))*F$130)/(LOG10($A$130)),(145.8-(20*LOG10($A121)+60)+(30+2.14)-10*LOG10(4*PI())))</f>
        <v>118.110900775407</v>
      </c>
      <c r="G121" s="176" t="n">
        <f aca="false">MIN(((LOG10($A$130)-LOG10($A121))*G$129+(LOG10($A121))*G$130)/(LOG10($A$130)),(145.8-(20*LOG10($A121)+60)+(30+2.14)-10*LOG10(4*PI())))</f>
        <v>119.392394017066</v>
      </c>
      <c r="H121" s="176" t="n">
        <f aca="false">MIN(((LOG10($A$130)-LOG10($A121))*H$129+(LOG10($A121))*H$130)/(LOG10($A$130)),(145.8-(20*LOG10($A121)+60)+(30+2.14)-10*LOG10(4*PI())))</f>
        <v>120.072154742046</v>
      </c>
      <c r="I121" s="219" t="n">
        <f aca="false">MIN(((LOG10($A$130)-LOG10($A121))*I$129+(LOG10($A121))*I$130)/(LOG10($A$130)),(145.8-(20*LOG10($A121)+60)+(30+2.14)-10*LOG10(4*PI())))</f>
        <v>120.458069320251</v>
      </c>
      <c r="J121" s="77"/>
      <c r="K121" s="220" t="n">
        <v>0.2</v>
      </c>
      <c r="L121" s="177" t="n">
        <f aca="false">MIN(((LOG10($K$130)-LOG10($K121))*L$129+(LOG10($K121))*L$130)/(LOG10($K$130)),(145.8-(20*LOG10($K121)+60)+(30+2.14)-10*LOG10(4*PI())))</f>
        <v>117.93912512382</v>
      </c>
      <c r="M121" s="176" t="n">
        <f aca="false">MIN(((LOG10($K$130)-LOG10($K121))*M$129+(LOG10($K121))*M$130)/(LOG10($K$130)),(145.8-(20*LOG10($K121)+60)+(30+2.14)-10*LOG10(4*PI())))</f>
        <v>118.447960522632</v>
      </c>
      <c r="N121" s="176" t="n">
        <f aca="false">MIN(((LOG10($K$130)-LOG10($K121))*N$129+(LOG10($K121))*N$130)/(LOG10($K$130)),(145.8-(20*LOG10($K121)+60)+(30+2.14)-10*LOG10(4*PI())))</f>
        <v>119.429201769481</v>
      </c>
      <c r="O121" s="176" t="n">
        <f aca="false">MIN(((LOG10($K$130)-LOG10($K121))*O$129+(LOG10($K121))*O$130)/(LOG10($K$130)),(145.8-(20*LOG10($K121)+60)+(30+2.14)-10*LOG10(4*PI())))</f>
        <v>120.659044912548</v>
      </c>
      <c r="P121" s="176" t="n">
        <f aca="false">MIN(((LOG10($K$130)-LOG10($K121))*P$129+(LOG10($K121))*P$130)/(LOG10($K$130)),(145.8-(20*LOG10($K121)+60)+(30+2.14)-10*LOG10(4*PI())))</f>
        <v>120.927301446499</v>
      </c>
      <c r="Q121" s="176" t="n">
        <f aca="false">MIN(((LOG10($K$130)-LOG10($K121))*Q$129+(LOG10($K121))*Q$130)/(LOG10($K$130)),(145.8-(20*LOG10($K121)+60)+(30+2.14)-10*LOG10(4*PI())))</f>
        <v>120.927301446499</v>
      </c>
      <c r="R121" s="176" t="n">
        <f aca="false">MIN(((LOG10($K$130)-LOG10($K121))*R$129+(LOG10($K121))*R$130)/(LOG10($K$130)),(145.8-(20*LOG10($K121)+60)+(30+2.14)-10*LOG10(4*PI())))</f>
        <v>120.927301446499</v>
      </c>
      <c r="S121" s="219" t="n">
        <f aca="false">MIN(((LOG10($K$130)-LOG10($K121))*S$129+(LOG10($K121))*S$130)/(LOG10($K$130)),(145.8-(20*LOG10($K121)+60)+(30+2.14)-10*LOG10(4*PI())))</f>
        <v>120.834556084521</v>
      </c>
      <c r="T121" s="77"/>
      <c r="U121" s="220" t="n">
        <v>0.2</v>
      </c>
      <c r="V121" s="177" t="n">
        <f aca="false">MIN(((LOG10($U$130)-LOG10($U121))*V$129+(LOG10($U121))*V$130)/(LOG10($U$130)),(145.8-(20*LOG10($U121)+60)+(30+2.14)-10*LOG10(4*PI())))</f>
        <v>120.927301446499</v>
      </c>
      <c r="W121" s="176" t="n">
        <f aca="false">MIN(((LOG10($U$130)-LOG10($U121))*W$129+(LOG10($U121))*W$130)/(LOG10($U$130)),(145.8-(20*LOG10($U121)+60)+(30+2.14)-10*LOG10(4*PI())))</f>
        <v>120.927301446499</v>
      </c>
      <c r="X121" s="176" t="n">
        <f aca="false">MIN(((LOG10($U$130)-LOG10($U121))*X$129+(LOG10($U121))*X$130)/(LOG10($U$130)),(145.8-(20*LOG10($U121)+60)+(30+2.14)-10*LOG10(4*PI())))</f>
        <v>120.927301446499</v>
      </c>
      <c r="Y121" s="176" t="n">
        <f aca="false">MIN(((LOG10($U$130)-LOG10($U121))*Y$129+(LOG10($U121))*Y$130)/(LOG10($U$130)),(145.8-(20*LOG10($U121)+60)+(30+2.14)-10*LOG10(4*PI())))</f>
        <v>120.927301446499</v>
      </c>
      <c r="Z121" s="176" t="n">
        <f aca="false">MIN(((LOG10($U$130)-LOG10($U121))*Z$129+(LOG10($U121))*Z$130)/(LOG10($U$130)),(145.8-(20*LOG10($U121)+60)+(30+2.14)-10*LOG10(4*PI())))</f>
        <v>120.927301446499</v>
      </c>
      <c r="AA121" s="176" t="n">
        <f aca="false">MIN(((LOG10($U$130)-LOG10($U121))*AA$129+(LOG10($U121))*AA$130)/(LOG10($U$130)),(145.8-(20*LOG10($U121)+60)+(30+2.14)-10*LOG10(4*PI())))</f>
        <v>120.927301446499</v>
      </c>
      <c r="AB121" s="176" t="n">
        <f aca="false">MIN(((LOG10($U$130)-LOG10($U121))*AB$129+(LOG10($U121))*AB$130)/(LOG10($U$130)),(145.8-(20*LOG10($U121)+60)+(30+2.14)-10*LOG10(4*PI())))</f>
        <v>120.927301446499</v>
      </c>
      <c r="AC121" s="219" t="n">
        <f aca="false">MIN(((LOG10($U$130)-LOG10($U121))*AC$129+(LOG10($U121))*AC$130)/(LOG10($U$130)),(145.8-(20*LOG10($U121)+60)+(30+2.14)-10*LOG10(4*PI())))</f>
        <v>120.888795594528</v>
      </c>
    </row>
    <row r="122" customFormat="false" ht="12.75" hidden="false" customHeight="false" outlineLevel="0" collapsed="false">
      <c r="A122" s="220" t="n">
        <v>0.3</v>
      </c>
      <c r="B122" s="177" t="n">
        <f aca="false">MIN(((LOG10($A$130)-LOG10($A122))*B$129+(LOG10($A122))*B$130)/(LOG10($A$130)),(145.8-(20*LOG10($A122)+60)+(30+2.14)-10*LOG10(4*PI())))</f>
        <v>107.335667673108</v>
      </c>
      <c r="C122" s="176" t="n">
        <f aca="false">MIN(((LOG10($A$130)-LOG10($A122))*C$129+(LOG10($A122))*C$130)/(LOG10($A$130)),(145.8-(20*LOG10($A122)+60)+(30+2.14)-10*LOG10(4*PI())))</f>
        <v>108.241834509658</v>
      </c>
      <c r="D122" s="176" t="n">
        <f aca="false">MIN(((LOG10($A$130)-LOG10($A122))*D$129+(LOG10($A122))*D$130)/(LOG10($A$130)),(145.8-(20*LOG10($A122)+60)+(30+2.14)-10*LOG10(4*PI())))</f>
        <v>109.76186839623</v>
      </c>
      <c r="E122" s="176" t="n">
        <f aca="false">MIN(((LOG10($A$130)-LOG10($A122))*E$129+(LOG10($A122))*E$130)/(LOG10($A$130)),(145.8-(20*LOG10($A122)+60)+(30+2.14)-10*LOG10(4*PI())))</f>
        <v>111.651542012017</v>
      </c>
      <c r="F122" s="176" t="n">
        <f aca="false">MIN(((LOG10($A$130)-LOG10($A122))*F$129+(LOG10($A122))*F$130)/(LOG10($A$130)),(145.8-(20*LOG10($A122)+60)+(30+2.14)-10*LOG10(4*PI())))</f>
        <v>113.626578244878</v>
      </c>
      <c r="G122" s="176" t="n">
        <f aca="false">MIN(((LOG10($A$130)-LOG10($A122))*G$129+(LOG10($A122))*G$130)/(LOG10($A$130)),(145.8-(20*LOG10($A122)+60)+(30+2.14)-10*LOG10(4*PI())))</f>
        <v>115.292391849511</v>
      </c>
      <c r="H122" s="176" t="n">
        <f aca="false">MIN(((LOG10($A$130)-LOG10($A122))*H$129+(LOG10($A122))*H$130)/(LOG10($A$130)),(145.8-(20*LOG10($A122)+60)+(30+2.14)-10*LOG10(4*PI())))</f>
        <v>116.33599924994</v>
      </c>
      <c r="I122" s="219" t="n">
        <f aca="false">MIN(((LOG10($A$130)-LOG10($A122))*I$129+(LOG10($A122))*I$130)/(LOG10($A$130)),(145.8-(20*LOG10($A122)+60)+(30+2.14)-10*LOG10(4*PI())))</f>
        <v>116.905592053371</v>
      </c>
      <c r="J122" s="77"/>
      <c r="K122" s="220" t="n">
        <v>0.3</v>
      </c>
      <c r="L122" s="177" t="n">
        <f aca="false">MIN(((LOG10($K$130)-LOG10($K122))*L$129+(LOG10($K122))*L$130)/(LOG10($K$130)),(145.8-(20*LOG10($K122)+60)+(30+2.14)-10*LOG10(4*PI())))</f>
        <v>111.602811316008</v>
      </c>
      <c r="M122" s="176" t="n">
        <f aca="false">MIN(((LOG10($K$130)-LOG10($K122))*M$129+(LOG10($K122))*M$130)/(LOG10($K$130)),(145.8-(20*LOG10($K122)+60)+(30+2.14)-10*LOG10(4*PI())))</f>
        <v>112.513515952816</v>
      </c>
      <c r="N122" s="176" t="n">
        <f aca="false">MIN(((LOG10($K$130)-LOG10($K122))*N$129+(LOG10($K122))*N$130)/(LOG10($K$130)),(145.8-(20*LOG10($K122)+60)+(30+2.14)-10*LOG10(4*PI())))</f>
        <v>113.797767775038</v>
      </c>
      <c r="O122" s="176" t="n">
        <f aca="false">MIN(((LOG10($K$130)-LOG10($K122))*O$129+(LOG10($K122))*O$130)/(LOG10($K$130)),(145.8-(20*LOG10($K122)+60)+(30+2.14)-10*LOG10(4*PI())))</f>
        <v>115.378588418538</v>
      </c>
      <c r="P122" s="176" t="n">
        <f aca="false">MIN(((LOG10($K$130)-LOG10($K122))*P$129+(LOG10($K122))*P$130)/(LOG10($K$130)),(145.8-(20*LOG10($K122)+60)+(30+2.14)-10*LOG10(4*PI())))</f>
        <v>116.70796849816</v>
      </c>
      <c r="Q122" s="176" t="n">
        <f aca="false">MIN(((LOG10($K$130)-LOG10($K122))*Q$129+(LOG10($K122))*Q$130)/(LOG10($K$130)),(145.8-(20*LOG10($K122)+60)+(30+2.14)-10*LOG10(4*PI())))</f>
        <v>117.312536011673</v>
      </c>
      <c r="R122" s="176" t="n">
        <f aca="false">MIN(((LOG10($K$130)-LOG10($K122))*R$129+(LOG10($K122))*R$130)/(LOG10($K$130)),(145.8-(20*LOG10($K122)+60)+(30+2.14)-10*LOG10(4*PI())))</f>
        <v>117.290328499704</v>
      </c>
      <c r="S122" s="219" t="n">
        <f aca="false">MIN(((LOG10($K$130)-LOG10($K122))*S$129+(LOG10($K122))*S$130)/(LOG10($K$130)),(145.8-(20*LOG10($K122)+60)+(30+2.14)-10*LOG10(4*PI())))</f>
        <v>117.255755505109</v>
      </c>
      <c r="T122" s="77"/>
      <c r="U122" s="220" t="n">
        <v>0.3</v>
      </c>
      <c r="V122" s="177" t="n">
        <f aca="false">MIN(((LOG10($U$130)-LOG10($U122))*V$129+(LOG10($U122))*V$130)/(LOG10($U$130)),(145.8-(20*LOG10($U122)+60)+(30+2.14)-10*LOG10(4*PI())))</f>
        <v>114.729302978986</v>
      </c>
      <c r="W122" s="176" t="n">
        <f aca="false">MIN(((LOG10($U$130)-LOG10($U122))*W$129+(LOG10($U122))*W$130)/(LOG10($U$130)),(145.8-(20*LOG10($U122)+60)+(30+2.14)-10*LOG10(4*PI())))</f>
        <v>114.935311575639</v>
      </c>
      <c r="X122" s="176" t="n">
        <f aca="false">MIN(((LOG10($U$130)-LOG10($U122))*X$129+(LOG10($U122))*X$130)/(LOG10($U$130)),(145.8-(20*LOG10($U122)+60)+(30+2.14)-10*LOG10(4*PI())))</f>
        <v>115.836063657492</v>
      </c>
      <c r="Y122" s="176" t="n">
        <f aca="false">MIN(((LOG10($U$130)-LOG10($U122))*Y$129+(LOG10($U122))*Y$130)/(LOG10($U$130)),(145.8-(20*LOG10($U122)+60)+(30+2.14)-10*LOG10(4*PI())))</f>
        <v>117.032287324244</v>
      </c>
      <c r="Z122" s="176" t="n">
        <f aca="false">MIN(((LOG10($U$130)-LOG10($U122))*Z$129+(LOG10($U122))*Z$130)/(LOG10($U$130)),(145.8-(20*LOG10($U122)+60)+(30+2.14)-10*LOG10(4*PI())))</f>
        <v>117.405476265386</v>
      </c>
      <c r="AA122" s="176" t="n">
        <f aca="false">MIN(((LOG10($U$130)-LOG10($U122))*AA$129+(LOG10($U122))*AA$130)/(LOG10($U$130)),(145.8-(20*LOG10($U122)+60)+(30+2.14)-10*LOG10(4*PI())))</f>
        <v>117.405476265386</v>
      </c>
      <c r="AB122" s="176" t="n">
        <f aca="false">MIN(((LOG10($U$130)-LOG10($U122))*AB$129+(LOG10($U122))*AB$130)/(LOG10($U$130)),(145.8-(20*LOG10($U122)+60)+(30+2.14)-10*LOG10(4*PI())))</f>
        <v>117.405476265386</v>
      </c>
      <c r="AC122" s="219" t="n">
        <f aca="false">MIN(((LOG10($U$130)-LOG10($U122))*AC$129+(LOG10($U122))*AC$130)/(LOG10($U$130)),(145.8-(20*LOG10($U122)+60)+(30+2.14)-10*LOG10(4*PI())))</f>
        <v>117.322279227631</v>
      </c>
    </row>
    <row r="123" customFormat="false" ht="12.75" hidden="false" customHeight="false" outlineLevel="0" collapsed="false">
      <c r="A123" s="220" t="n">
        <v>0.4</v>
      </c>
      <c r="B123" s="177" t="n">
        <f aca="false">MIN(((LOG10($A$130)-LOG10($A123))*B$129+(LOG10($A123))*B$130)/(LOG10($A$130)),(145.8-(20*LOG10($A123)+60)+(30+2.14)-10*LOG10(4*PI())))</f>
        <v>103.145864117888</v>
      </c>
      <c r="C123" s="176" t="n">
        <f aca="false">MIN(((LOG10($A$130)-LOG10($A123))*C$129+(LOG10($A123))*C$130)/(LOG10($A$130)),(145.8-(20*LOG10($A123)+60)+(30+2.14)-10*LOG10(4*PI())))</f>
        <v>104.375760203876</v>
      </c>
      <c r="D123" s="176" t="n">
        <f aca="false">MIN(((LOG10($A$130)-LOG10($A123))*D$129+(LOG10($A123))*D$130)/(LOG10($A$130)),(145.8-(20*LOG10($A123)+60)+(30+2.14)-10*LOG10(4*PI())))</f>
        <v>106.135685765031</v>
      </c>
      <c r="E123" s="176" t="n">
        <f aca="false">MIN(((LOG10($A$130)-LOG10($A123))*E$129+(LOG10($A123))*E$130)/(LOG10($A$130)),(145.8-(20*LOG10($A123)+60)+(30+2.14)-10*LOG10(4*PI())))</f>
        <v>108.237858580449</v>
      </c>
      <c r="F123" s="176" t="n">
        <f aca="false">MIN(((LOG10($A$130)-LOG10($A123))*F$129+(LOG10($A123))*F$130)/(LOG10($A$130)),(145.8-(20*LOG10($A123)+60)+(30+2.14)-10*LOG10(4*PI())))</f>
        <v>110.444900775407</v>
      </c>
      <c r="G123" s="176" t="n">
        <f aca="false">MIN(((LOG10($A$130)-LOG10($A123))*G$129+(LOG10($A123))*G$130)/(LOG10($A$130)),(145.8-(20*LOG10($A123)+60)+(30+2.14)-10*LOG10(4*PI())))</f>
        <v>112.383394017066</v>
      </c>
      <c r="H123" s="176" t="n">
        <f aca="false">MIN(((LOG10($A$130)-LOG10($A123))*H$129+(LOG10($A123))*H$130)/(LOG10($A$130)),(145.8-(20*LOG10($A123)+60)+(30+2.14)-10*LOG10(4*PI())))</f>
        <v>113.685154742046</v>
      </c>
      <c r="I123" s="219" t="n">
        <f aca="false">MIN(((LOG10($A$130)-LOG10($A123))*I$129+(LOG10($A123))*I$130)/(LOG10($A$130)),(145.8-(20*LOG10($A123)+60)+(30+2.14)-10*LOG10(4*PI())))</f>
        <v>114.385069320251</v>
      </c>
      <c r="J123" s="77"/>
      <c r="K123" s="220" t="n">
        <v>0.4</v>
      </c>
      <c r="L123" s="177" t="n">
        <f aca="false">MIN(((LOG10($K$130)-LOG10($K123))*L$129+(LOG10($K123))*L$130)/(LOG10($K$130)),(145.8-(20*LOG10($K123)+60)+(30+2.14)-10*LOG10(4*PI())))</f>
        <v>107.10712512382</v>
      </c>
      <c r="M123" s="176" t="n">
        <f aca="false">MIN(((LOG10($K$130)-LOG10($K123))*M$129+(LOG10($K123))*M$130)/(LOG10($K$130)),(145.8-(20*LOG10($K123)+60)+(30+2.14)-10*LOG10(4*PI())))</f>
        <v>108.302960522632</v>
      </c>
      <c r="N123" s="176" t="n">
        <f aca="false">MIN(((LOG10($K$130)-LOG10($K123))*N$129+(LOG10($K123))*N$130)/(LOG10($K$130)),(145.8-(20*LOG10($K123)+60)+(30+2.14)-10*LOG10(4*PI())))</f>
        <v>109.802201769481</v>
      </c>
      <c r="O123" s="176" t="n">
        <f aca="false">MIN(((LOG10($K$130)-LOG10($K123))*O$129+(LOG10($K123))*O$130)/(LOG10($K$130)),(145.8-(20*LOG10($K123)+60)+(30+2.14)-10*LOG10(4*PI())))</f>
        <v>111.632044912548</v>
      </c>
      <c r="P123" s="176" t="n">
        <f aca="false">MIN(((LOG10($K$130)-LOG10($K123))*P$129+(LOG10($K123))*P$130)/(LOG10($K$130)),(145.8-(20*LOG10($K123)+60)+(30+2.14)-10*LOG10(4*PI())))</f>
        <v>113.276023416624</v>
      </c>
      <c r="Q123" s="176" t="n">
        <f aca="false">MIN(((LOG10($K$130)-LOG10($K123))*Q$129+(LOG10($K123))*Q$130)/(LOG10($K$130)),(145.8-(20*LOG10($K123)+60)+(30+2.14)-10*LOG10(4*PI())))</f>
        <v>114.272801366955</v>
      </c>
      <c r="R123" s="176" t="n">
        <f aca="false">MIN(((LOG10($K$130)-LOG10($K123))*R$129+(LOG10($K123))*R$130)/(LOG10($K$130)),(145.8-(20*LOG10($K123)+60)+(30+2.14)-10*LOG10(4*PI())))</f>
        <v>114.594244904388</v>
      </c>
      <c r="S123" s="219" t="n">
        <f aca="false">MIN(((LOG10($K$130)-LOG10($K123))*S$129+(LOG10($K123))*S$130)/(LOG10($K$130)),(145.8-(20*LOG10($K123)+60)+(30+2.14)-10*LOG10(4*PI())))</f>
        <v>114.716556084521</v>
      </c>
      <c r="T123" s="77"/>
      <c r="U123" s="220" t="n">
        <v>0.4</v>
      </c>
      <c r="V123" s="177" t="n">
        <f aca="false">MIN(((LOG10($U$130)-LOG10($U123))*V$129+(LOG10($U123))*V$130)/(LOG10($U$130)),(145.8-(20*LOG10($U123)+60)+(30+2.14)-10*LOG10(4*PI())))</f>
        <v>109.819409362517</v>
      </c>
      <c r="W123" s="176" t="n">
        <f aca="false">MIN(((LOG10($U$130)-LOG10($U123))*W$129+(LOG10($U123))*W$130)/(LOG10($U$130)),(145.8-(20*LOG10($U123)+60)+(30+2.14)-10*LOG10(4*PI())))</f>
        <v>110.527198295799</v>
      </c>
      <c r="X123" s="176" t="n">
        <f aca="false">MIN(((LOG10($U$130)-LOG10($U123))*X$129+(LOG10($U123))*X$130)/(LOG10($U$130)),(145.8-(20*LOG10($U123)+60)+(30+2.14)-10*LOG10(4*PI())))</f>
        <v>111.730512714626</v>
      </c>
      <c r="Y123" s="176" t="n">
        <f aca="false">MIN(((LOG10($U$130)-LOG10($U123))*Y$129+(LOG10($U123))*Y$130)/(LOG10($U$130)),(145.8-(20*LOG10($U123)+60)+(30+2.14)-10*LOG10(4*PI())))</f>
        <v>113.23635435584</v>
      </c>
      <c r="Z123" s="176" t="n">
        <f aca="false">MIN(((LOG10($U$130)-LOG10($U123))*Z$129+(LOG10($U123))*Z$130)/(LOG10($U$130)),(145.8-(20*LOG10($U123)+60)+(30+2.14)-10*LOG10(4*PI())))</f>
        <v>114.392434005208</v>
      </c>
      <c r="AA123" s="176" t="n">
        <f aca="false">MIN(((LOG10($U$130)-LOG10($U123))*AA$129+(LOG10($U123))*AA$130)/(LOG10($U$130)),(145.8-(20*LOG10($U123)+60)+(30+2.14)-10*LOG10(4*PI())))</f>
        <v>114.811765649386</v>
      </c>
      <c r="AB123" s="176" t="n">
        <f aca="false">MIN(((LOG10($U$130)-LOG10($U123))*AB$129+(LOG10($U123))*AB$130)/(LOG10($U$130)),(145.8-(20*LOG10($U123)+60)+(30+2.14)-10*LOG10(4*PI())))</f>
        <v>114.790983663469</v>
      </c>
      <c r="AC123" s="219" t="n">
        <f aca="false">MIN(((LOG10($U$130)-LOG10($U123))*AC$129+(LOG10($U123))*AC$130)/(LOG10($U$130)),(145.8-(20*LOG10($U123)+60)+(30+2.14)-10*LOG10(4*PI())))</f>
        <v>114.791795594528</v>
      </c>
    </row>
    <row r="124" customFormat="false" ht="12.75" hidden="false" customHeight="false" outlineLevel="0" collapsed="false">
      <c r="A124" s="220" t="n">
        <v>0.5</v>
      </c>
      <c r="B124" s="177" t="n">
        <f aca="false">MIN(((LOG10($A$130)-LOG10($A124))*B$129+(LOG10($A124))*B$130)/(LOG10($A$130)),(145.8-(20*LOG10($A124)+60)+(30+2.14)-10*LOG10(4*PI())))</f>
        <v>99.896</v>
      </c>
      <c r="C124" s="176" t="n">
        <f aca="false">MIN(((LOG10($A$130)-LOG10($A124))*C$129+(LOG10($A124))*C$130)/(LOG10($A$130)),(145.8-(20*LOG10($A124)+60)+(30+2.14)-10*LOG10(4*PI())))</f>
        <v>101.377</v>
      </c>
      <c r="D124" s="176" t="n">
        <f aca="false">MIN(((LOG10($A$130)-LOG10($A124))*D$129+(LOG10($A124))*D$130)/(LOG10($A$130)),(145.8-(20*LOG10($A124)+60)+(30+2.14)-10*LOG10(4*PI())))</f>
        <v>103.323</v>
      </c>
      <c r="E124" s="176" t="n">
        <f aca="false">MIN(((LOG10($A$130)-LOG10($A124))*E$129+(LOG10($A124))*E$130)/(LOG10($A$130)),(145.8-(20*LOG10($A124)+60)+(30+2.14)-10*LOG10(4*PI())))</f>
        <v>105.59</v>
      </c>
      <c r="F124" s="176" t="n">
        <f aca="false">MIN(((LOG10($A$130)-LOG10($A124))*F$129+(LOG10($A124))*F$130)/(LOG10($A$130)),(145.8-(20*LOG10($A124)+60)+(30+2.14)-10*LOG10(4*PI())))</f>
        <v>107.977</v>
      </c>
      <c r="G124" s="176" t="n">
        <f aca="false">MIN(((LOG10($A$130)-LOG10($A124))*G$129+(LOG10($A124))*G$130)/(LOG10($A$130)),(145.8-(20*LOG10($A124)+60)+(30+2.14)-10*LOG10(4*PI())))</f>
        <v>110.127</v>
      </c>
      <c r="H124" s="176" t="n">
        <f aca="false">MIN(((LOG10($A$130)-LOG10($A124))*H$129+(LOG10($A124))*H$130)/(LOG10($A$130)),(145.8-(20*LOG10($A124)+60)+(30+2.14)-10*LOG10(4*PI())))</f>
        <v>111.629</v>
      </c>
      <c r="I124" s="219" t="n">
        <f aca="false">MIN(((LOG10($A$130)-LOG10($A124))*I$129+(LOG10($A124))*I$130)/(LOG10($A$130)),(145.8-(20*LOG10($A124)+60)+(30+2.14)-10*LOG10(4*PI())))</f>
        <v>112.43</v>
      </c>
      <c r="J124" s="77"/>
      <c r="K124" s="220" t="n">
        <v>0.5</v>
      </c>
      <c r="L124" s="177" t="n">
        <f aca="false">MIN(((LOG10($K$130)-LOG10($K124))*L$129+(LOG10($K124))*L$130)/(LOG10($K$130)),(145.8-(20*LOG10($K124)+60)+(30+2.14)-10*LOG10(4*PI())))</f>
        <v>103.62</v>
      </c>
      <c r="M124" s="176" t="n">
        <f aca="false">MIN(((LOG10($K$130)-LOG10($K124))*M$129+(LOG10($K124))*M$130)/(LOG10($K$130)),(145.8-(20*LOG10($K124)+60)+(30+2.14)-10*LOG10(4*PI())))</f>
        <v>105.037</v>
      </c>
      <c r="N124" s="176" t="n">
        <f aca="false">MIN(((LOG10($K$130)-LOG10($K124))*N$129+(LOG10($K124))*N$130)/(LOG10($K$130)),(145.8-(20*LOG10($K124)+60)+(30+2.14)-10*LOG10(4*PI())))</f>
        <v>106.703</v>
      </c>
      <c r="O124" s="176" t="n">
        <f aca="false">MIN(((LOG10($K$130)-LOG10($K124))*O$129+(LOG10($K124))*O$130)/(LOG10($K$130)),(145.8-(20*LOG10($K124)+60)+(30+2.14)-10*LOG10(4*PI())))</f>
        <v>108.726</v>
      </c>
      <c r="P124" s="176" t="n">
        <f aca="false">MIN(((LOG10($K$130)-LOG10($K124))*P$129+(LOG10($K124))*P$130)/(LOG10($K$130)),(145.8-(20*LOG10($K124)+60)+(30+2.14)-10*LOG10(4*PI())))</f>
        <v>110.614</v>
      </c>
      <c r="Q124" s="176" t="n">
        <f aca="false">MIN(((LOG10($K$130)-LOG10($K124))*Q$129+(LOG10($K124))*Q$130)/(LOG10($K$130)),(145.8-(20*LOG10($K124)+60)+(30+2.14)-10*LOG10(4*PI())))</f>
        <v>111.915</v>
      </c>
      <c r="R124" s="176" t="n">
        <f aca="false">MIN(((LOG10($K$130)-LOG10($K124))*R$129+(LOG10($K124))*R$130)/(LOG10($K$130)),(145.8-(20*LOG10($K124)+60)+(30+2.14)-10*LOG10(4*PI())))</f>
        <v>112.503</v>
      </c>
      <c r="S124" s="219" t="n">
        <f aca="false">MIN(((LOG10($K$130)-LOG10($K124))*S$129+(LOG10($K124))*S$130)/(LOG10($K$130)),(145.8-(20*LOG10($K124)+60)+(30+2.14)-10*LOG10(4*PI())))</f>
        <v>112.747</v>
      </c>
      <c r="T124" s="77"/>
      <c r="U124" s="220" t="n">
        <v>0.5</v>
      </c>
      <c r="V124" s="177" t="n">
        <f aca="false">MIN(((LOG10($U$130)-LOG10($U124))*V$129+(LOG10($U124))*V$130)/(LOG10($U$130)),(145.8-(20*LOG10($U124)+60)+(30+2.14)-10*LOG10(4*PI())))</f>
        <v>106.011</v>
      </c>
      <c r="W124" s="176" t="n">
        <f aca="false">MIN(((LOG10($U$130)-LOG10($U124))*W$129+(LOG10($U124))*W$130)/(LOG10($U$130)),(145.8-(20*LOG10($U124)+60)+(30+2.14)-10*LOG10(4*PI())))</f>
        <v>107.108</v>
      </c>
      <c r="X124" s="176" t="n">
        <f aca="false">MIN(((LOG10($U$130)-LOG10($U124))*X$129+(LOG10($U124))*X$130)/(LOG10($U$130)),(145.8-(20*LOG10($U124)+60)+(30+2.14)-10*LOG10(4*PI())))</f>
        <v>108.546</v>
      </c>
      <c r="Y124" s="176" t="n">
        <f aca="false">MIN(((LOG10($U$130)-LOG10($U124))*Y$129+(LOG10($U124))*Y$130)/(LOG10($U$130)),(145.8-(20*LOG10($U124)+60)+(30+2.14)-10*LOG10(4*PI())))</f>
        <v>110.292</v>
      </c>
      <c r="Z124" s="176" t="n">
        <f aca="false">MIN(((LOG10($U$130)-LOG10($U124))*Z$129+(LOG10($U124))*Z$130)/(LOG10($U$130)),(145.8-(20*LOG10($U124)+60)+(30+2.14)-10*LOG10(4*PI())))</f>
        <v>111.742</v>
      </c>
      <c r="AA124" s="176" t="n">
        <f aca="false">MIN(((LOG10($U$130)-LOG10($U124))*AA$129+(LOG10($U124))*AA$130)/(LOG10($U$130)),(145.8-(20*LOG10($U124)+60)+(30+2.14)-10*LOG10(4*PI())))</f>
        <v>112.5</v>
      </c>
      <c r="AB124" s="176" t="n">
        <f aca="false">MIN(((LOG10($U$130)-LOG10($U124))*AB$129+(LOG10($U124))*AB$130)/(LOG10($U$130)),(145.8-(20*LOG10($U124)+60)+(30+2.14)-10*LOG10(4*PI())))</f>
        <v>112.73</v>
      </c>
      <c r="AC124" s="219" t="n">
        <f aca="false">MIN(((LOG10($U$130)-LOG10($U124))*AC$129+(LOG10($U124))*AC$130)/(LOG10($U$130)),(145.8-(20*LOG10($U124)+60)+(30+2.14)-10*LOG10(4*PI())))</f>
        <v>112.829</v>
      </c>
    </row>
    <row r="125" customFormat="false" ht="12.75" hidden="false" customHeight="false" outlineLevel="0" collapsed="false">
      <c r="A125" s="220" t="n">
        <v>0.6</v>
      </c>
      <c r="B125" s="177" t="n">
        <f aca="false">MIN(((LOG10($A$130)-LOG10($A125))*B$129+(LOG10($A125))*B$130)/(LOG10($A$130)),(145.8-(20*LOG10($A125)+60)+(30+2.14)-10*LOG10(4*PI())))</f>
        <v>97.2406676731079</v>
      </c>
      <c r="C125" s="176" t="n">
        <f aca="false">MIN(((LOG10($A$130)-LOG10($A125))*C$129+(LOG10($A125))*C$130)/(LOG10($A$130)),(145.8-(20*LOG10($A125)+60)+(30+2.14)-10*LOG10(4*PI())))</f>
        <v>98.9268345096582</v>
      </c>
      <c r="D125" s="176" t="n">
        <f aca="false">MIN(((LOG10($A$130)-LOG10($A125))*D$129+(LOG10($A125))*D$130)/(LOG10($A$130)),(145.8-(20*LOG10($A125)+60)+(30+2.14)-10*LOG10(4*PI())))</f>
        <v>101.02486839623</v>
      </c>
      <c r="E125" s="176" t="n">
        <f aca="false">MIN(((LOG10($A$130)-LOG10($A125))*E$129+(LOG10($A125))*E$130)/(LOG10($A$130)),(145.8-(20*LOG10($A125)+60)+(30+2.14)-10*LOG10(4*PI())))</f>
        <v>103.426542012017</v>
      </c>
      <c r="F125" s="176" t="n">
        <f aca="false">MIN(((LOG10($A$130)-LOG10($A125))*F$129+(LOG10($A125))*F$130)/(LOG10($A$130)),(145.8-(20*LOG10($A125)+60)+(30+2.14)-10*LOG10(4*PI())))</f>
        <v>105.960578244878</v>
      </c>
      <c r="G125" s="176" t="n">
        <f aca="false">MIN(((LOG10($A$130)-LOG10($A125))*G$129+(LOG10($A125))*G$130)/(LOG10($A$130)),(145.8-(20*LOG10($A125)+60)+(30+2.14)-10*LOG10(4*PI())))</f>
        <v>108.283391849511</v>
      </c>
      <c r="H125" s="176" t="n">
        <f aca="false">MIN(((LOG10($A$130)-LOG10($A125))*H$129+(LOG10($A125))*H$130)/(LOG10($A$130)),(145.8-(20*LOG10($A125)+60)+(30+2.14)-10*LOG10(4*PI())))</f>
        <v>109.94899924994</v>
      </c>
      <c r="I125" s="219" t="n">
        <f aca="false">MIN(((LOG10($A$130)-LOG10($A125))*I$129+(LOG10($A125))*I$130)/(LOG10($A$130)),(145.8-(20*LOG10($A125)+60)+(30+2.14)-10*LOG10(4*PI())))</f>
        <v>110.832592053371</v>
      </c>
      <c r="J125" s="77"/>
      <c r="K125" s="220" t="n">
        <v>0.6</v>
      </c>
      <c r="L125" s="177" t="n">
        <f aca="false">MIN(((LOG10($K$130)-LOG10($K125))*L$129+(LOG10($K125))*L$130)/(LOG10($K$130)),(145.8-(20*LOG10($K125)+60)+(30+2.14)-10*LOG10(4*PI())))</f>
        <v>100.770811316008</v>
      </c>
      <c r="M125" s="176" t="n">
        <f aca="false">MIN(((LOG10($K$130)-LOG10($K125))*M$129+(LOG10($K125))*M$130)/(LOG10($K$130)),(145.8-(20*LOG10($K125)+60)+(30+2.14)-10*LOG10(4*PI())))</f>
        <v>102.368515952816</v>
      </c>
      <c r="N125" s="176" t="n">
        <f aca="false">MIN(((LOG10($K$130)-LOG10($K125))*N$129+(LOG10($K125))*N$130)/(LOG10($K$130)),(145.8-(20*LOG10($K125)+60)+(30+2.14)-10*LOG10(4*PI())))</f>
        <v>104.170767775038</v>
      </c>
      <c r="O125" s="176" t="n">
        <f aca="false">MIN(((LOG10($K$130)-LOG10($K125))*O$129+(LOG10($K125))*O$130)/(LOG10($K$130)),(145.8-(20*LOG10($K125)+60)+(30+2.14)-10*LOG10(4*PI())))</f>
        <v>106.351588418538</v>
      </c>
      <c r="P125" s="176" t="n">
        <f aca="false">MIN(((LOG10($K$130)-LOG10($K125))*P$129+(LOG10($K125))*P$130)/(LOG10($K$130)),(145.8-(20*LOG10($K125)+60)+(30+2.14)-10*LOG10(4*PI())))</f>
        <v>108.43896849816</v>
      </c>
      <c r="Q125" s="176" t="n">
        <f aca="false">MIN(((LOG10($K$130)-LOG10($K125))*Q$129+(LOG10($K125))*Q$130)/(LOG10($K$130)),(145.8-(20*LOG10($K125)+60)+(30+2.14)-10*LOG10(4*PI())))</f>
        <v>109.988536011673</v>
      </c>
      <c r="R125" s="176" t="n">
        <f aca="false">MIN(((LOG10($K$130)-LOG10($K125))*R$129+(LOG10($K125))*R$130)/(LOG10($K$130)),(145.8-(20*LOG10($K125)+60)+(30+2.14)-10*LOG10(4*PI())))</f>
        <v>110.794328499704</v>
      </c>
      <c r="S125" s="219" t="n">
        <f aca="false">MIN(((LOG10($K$130)-LOG10($K125))*S$129+(LOG10($K125))*S$130)/(LOG10($K$130)),(145.8-(20*LOG10($K125)+60)+(30+2.14)-10*LOG10(4*PI())))</f>
        <v>111.137755505109</v>
      </c>
      <c r="T125" s="77"/>
      <c r="U125" s="220" t="n">
        <v>0.6</v>
      </c>
      <c r="V125" s="177" t="n">
        <f aca="false">MIN(((LOG10($U$130)-LOG10($U125))*V$129+(LOG10($U125))*V$130)/(LOG10($U$130)),(145.8-(20*LOG10($U125)+60)+(30+2.14)-10*LOG10(4*PI())))</f>
        <v>102.899302978986</v>
      </c>
      <c r="W125" s="176" t="n">
        <f aca="false">MIN(((LOG10($U$130)-LOG10($U125))*W$129+(LOG10($U125))*W$130)/(LOG10($U$130)),(145.8-(20*LOG10($U125)+60)+(30+2.14)-10*LOG10(4*PI())))</f>
        <v>104.314311575639</v>
      </c>
      <c r="X125" s="176" t="n">
        <f aca="false">MIN(((LOG10($U$130)-LOG10($U125))*X$129+(LOG10($U125))*X$130)/(LOG10($U$130)),(145.8-(20*LOG10($U125)+60)+(30+2.14)-10*LOG10(4*PI())))</f>
        <v>105.944063657492</v>
      </c>
      <c r="Y125" s="176" t="n">
        <f aca="false">MIN(((LOG10($U$130)-LOG10($U125))*Y$129+(LOG10($U125))*Y$130)/(LOG10($U$130)),(145.8-(20*LOG10($U125)+60)+(30+2.14)-10*LOG10(4*PI())))</f>
        <v>107.886287324244</v>
      </c>
      <c r="Z125" s="176" t="n">
        <f aca="false">MIN(((LOG10($U$130)-LOG10($U125))*Z$129+(LOG10($U125))*Z$130)/(LOG10($U$130)),(145.8-(20*LOG10($U125)+60)+(30+2.14)-10*LOG10(4*PI())))</f>
        <v>109.57643773677</v>
      </c>
      <c r="AA125" s="176" t="n">
        <f aca="false">MIN(((LOG10($U$130)-LOG10($U125))*AA$129+(LOG10($U125))*AA$130)/(LOG10($U$130)),(145.8-(20*LOG10($U125)+60)+(30+2.14)-10*LOG10(4*PI())))</f>
        <v>110.611149931708</v>
      </c>
      <c r="AB125" s="176" t="n">
        <f aca="false">MIN(((LOG10($U$130)-LOG10($U125))*AB$129+(LOG10($U125))*AB$130)/(LOG10($U$130)),(145.8-(20*LOG10($U125)+60)+(30+2.14)-10*LOG10(4*PI())))</f>
        <v>111.046053733852</v>
      </c>
      <c r="AC125" s="219" t="n">
        <f aca="false">MIN(((LOG10($U$130)-LOG10($U125))*AC$129+(LOG10($U125))*AC$130)/(LOG10($U$130)),(145.8-(20*LOG10($U125)+60)+(30+2.14)-10*LOG10(4*PI())))</f>
        <v>111.225279227631</v>
      </c>
    </row>
    <row r="126" customFormat="false" ht="12.75" hidden="false" customHeight="false" outlineLevel="0" collapsed="false">
      <c r="A126" s="220" t="n">
        <v>0.7</v>
      </c>
      <c r="B126" s="177" t="n">
        <f aca="false">MIN(((LOG10($A$130)-LOG10($A126))*B$129+(LOG10($A126))*B$130)/(LOG10($A$130)),(145.8-(20*LOG10($A126)+60)+(30+2.14)-10*LOG10(4*PI())))</f>
        <v>94.9956161797164</v>
      </c>
      <c r="C126" s="176" t="n">
        <f aca="false">MIN(((LOG10($A$130)-LOG10($A126))*C$129+(LOG10($A126))*C$130)/(LOG10($A$130)),(145.8-(20*LOG10($A126)+60)+(30+2.14)-10*LOG10(4*PI())))</f>
        <v>96.8552491049092</v>
      </c>
      <c r="D126" s="176" t="n">
        <f aca="false">MIN(((LOG10($A$130)-LOG10($A126))*D$129+(LOG10($A126))*D$130)/(LOG10($A$130)),(145.8-(20*LOG10($A126)+60)+(30+2.14)-10*LOG10(4*PI())))</f>
        <v>99.0818258110136</v>
      </c>
      <c r="E126" s="176" t="n">
        <f aca="false">MIN(((LOG10($A$130)-LOG10($A126))*E$129+(LOG10($A126))*E$130)/(LOG10($A$130)),(145.8-(20*LOG10($A126)+60)+(30+2.14)-10*LOG10(4*PI())))</f>
        <v>101.597364346525</v>
      </c>
      <c r="F126" s="176" t="n">
        <f aca="false">MIN(((LOG10($A$130)-LOG10($A126))*F$129+(LOG10($A126))*F$130)/(LOG10($A$130)),(145.8-(20*LOG10($A126)+60)+(30+2.14)-10*LOG10(4*PI())))</f>
        <v>104.255717942913</v>
      </c>
      <c r="G126" s="176" t="n">
        <f aca="false">MIN(((LOG10($A$130)-LOG10($A126))*G$129+(LOG10($A126))*G$130)/(LOG10($A$130)),(145.8-(20*LOG10($A126)+60)+(30+2.14)-10*LOG10(4*PI())))</f>
        <v>106.724643368364</v>
      </c>
      <c r="H126" s="176" t="n">
        <f aca="false">MIN(((LOG10($A$130)-LOG10($A126))*H$129+(LOG10($A126))*H$130)/(LOG10($A$130)),(145.8-(20*LOG10($A126)+60)+(30+2.14)-10*LOG10(4*PI())))</f>
        <v>108.528578854864</v>
      </c>
      <c r="I126" s="219" t="n">
        <f aca="false">MIN(((LOG10($A$130)-LOG10($A126))*I$129+(LOG10($A126))*I$130)/(LOG10($A$130)),(145.8-(20*LOG10($A126)+60)+(30+2.14)-10*LOG10(4*PI())))</f>
        <v>109.482002878595</v>
      </c>
      <c r="J126" s="77"/>
      <c r="K126" s="220" t="n">
        <v>0.7</v>
      </c>
      <c r="L126" s="177" t="n">
        <f aca="false">MIN(((LOG10($K$130)-LOG10($K126))*L$129+(LOG10($K126))*L$130)/(LOG10($K$130)),(145.8-(20*LOG10($K126)+60)+(30+2.14)-10*LOG10(4*PI())))</f>
        <v>98.3618566080919</v>
      </c>
      <c r="M126" s="176" t="n">
        <f aca="false">MIN(((LOG10($K$130)-LOG10($K126))*M$129+(LOG10($K126))*M$130)/(LOG10($K$130)),(145.8-(20*LOG10($K126)+60)+(30+2.14)-10*LOG10(4*PI())))</f>
        <v>100.112344838358</v>
      </c>
      <c r="N126" s="176" t="n">
        <f aca="false">MIN(((LOG10($K$130)-LOG10($K126))*N$129+(LOG10($K126))*N$130)/(LOG10($K$130)),(145.8-(20*LOG10($K126)+60)+(30+2.14)-10*LOG10(4*PI())))</f>
        <v>102.029795934832</v>
      </c>
      <c r="O126" s="176" t="n">
        <f aca="false">MIN(((LOG10($K$130)-LOG10($K126))*O$129+(LOG10($K126))*O$130)/(LOG10($K$130)),(145.8-(20*LOG10($K126)+60)+(30+2.14)-10*LOG10(4*PI())))</f>
        <v>104.344052031134</v>
      </c>
      <c r="P126" s="176" t="n">
        <f aca="false">MIN(((LOG10($K$130)-LOG10($K126))*P$129+(LOG10($K126))*P$130)/(LOG10($K$130)),(145.8-(20*LOG10($K126)+60)+(30+2.14)-10*LOG10(4*PI())))</f>
        <v>106.600005566129</v>
      </c>
      <c r="Q126" s="176" t="n">
        <f aca="false">MIN(((LOG10($K$130)-LOG10($K126))*Q$129+(LOG10($K126))*Q$130)/(LOG10($K$130)),(145.8-(20*LOG10($K126)+60)+(30+2.14)-10*LOG10(4*PI())))</f>
        <v>108.359733917805</v>
      </c>
      <c r="R126" s="176" t="n">
        <f aca="false">MIN(((LOG10($K$130)-LOG10($K126))*R$129+(LOG10($K126))*R$130)/(LOG10($K$130)),(145.8-(20*LOG10($K126)+60)+(30+2.14)-10*LOG10(4*PI())))</f>
        <v>109.349667330702</v>
      </c>
      <c r="S126" s="219" t="n">
        <f aca="false">MIN(((LOG10($K$130)-LOG10($K126))*S$129+(LOG10($K126))*S$130)/(LOG10($K$130)),(145.8-(20*LOG10($K126)+60)+(30+2.14)-10*LOG10(4*PI())))</f>
        <v>109.777158671372</v>
      </c>
      <c r="T126" s="77"/>
      <c r="U126" s="220" t="n">
        <v>0.7</v>
      </c>
      <c r="V126" s="177" t="n">
        <f aca="false">MIN(((LOG10($U$130)-LOG10($U126))*V$129+(LOG10($U126))*V$130)/(LOG10($U$130)),(145.8-(20*LOG10($U126)+60)+(30+2.14)-10*LOG10(4*PI())))</f>
        <v>100.268400634576</v>
      </c>
      <c r="W126" s="176" t="n">
        <f aca="false">MIN(((LOG10($U$130)-LOG10($U126))*W$129+(LOG10($U126))*W$130)/(LOG10($U$130)),(145.8-(20*LOG10($U126)+60)+(30+2.14)-10*LOG10(4*PI())))</f>
        <v>101.952281668625</v>
      </c>
      <c r="X126" s="176" t="n">
        <f aca="false">MIN(((LOG10($U$130)-LOG10($U126))*X$129+(LOG10($U126))*X$130)/(LOG10($U$130)),(145.8-(20*LOG10($U126)+60)+(30+2.14)-10*LOG10(4*PI())))</f>
        <v>103.744157825632</v>
      </c>
      <c r="Y126" s="176" t="n">
        <f aca="false">MIN(((LOG10($U$130)-LOG10($U126))*Y$129+(LOG10($U126))*Y$130)/(LOG10($U$130)),(145.8-(20*LOG10($U126)+60)+(30+2.14)-10*LOG10(4*PI())))</f>
        <v>105.852286238701</v>
      </c>
      <c r="Z126" s="176" t="n">
        <f aca="false">MIN(((LOG10($U$130)-LOG10($U126))*Z$129+(LOG10($U126))*Z$130)/(LOG10($U$130)),(145.8-(20*LOG10($U126)+60)+(30+2.14)-10*LOG10(4*PI())))</f>
        <v>107.745480931907</v>
      </c>
      <c r="AA126" s="176" t="n">
        <f aca="false">MIN(((LOG10($U$130)-LOG10($U126))*AA$129+(LOG10($U126))*AA$130)/(LOG10($U$130)),(145.8-(20*LOG10($U126)+60)+(30+2.14)-10*LOG10(4*PI())))</f>
        <v>109.014149954091</v>
      </c>
      <c r="AB126" s="176" t="n">
        <f aca="false">MIN(((LOG10($U$130)-LOG10($U126))*AB$129+(LOG10($U126))*AB$130)/(LOG10($U$130)),(145.8-(20*LOG10($U126)+60)+(30+2.14)-10*LOG10(4*PI())))</f>
        <v>109.622297452456</v>
      </c>
      <c r="AC126" s="219" t="n">
        <f aca="false">MIN(((LOG10($U$130)-LOG10($U126))*AC$129+(LOG10($U126))*AC$130)/(LOG10($U$130)),(145.8-(20*LOG10($U126)+60)+(30+2.14)-10*LOG10(4*PI())))</f>
        <v>109.869352634743</v>
      </c>
    </row>
    <row r="127" customFormat="false" ht="12.75" hidden="false" customHeight="false" outlineLevel="0" collapsed="false">
      <c r="A127" s="220" t="n">
        <v>0.8</v>
      </c>
      <c r="B127" s="177" t="n">
        <f aca="false">MIN(((LOG10($A$130)-LOG10($A127))*B$129+(LOG10($A127))*B$130)/(LOG10($A$130)),(145.8-(20*LOG10($A127)+60)+(30+2.14)-10*LOG10(4*PI())))</f>
        <v>93.0508641178879</v>
      </c>
      <c r="C127" s="176" t="n">
        <f aca="false">MIN(((LOG10($A$130)-LOG10($A127))*C$129+(LOG10($A127))*C$130)/(LOG10($A$130)),(145.8-(20*LOG10($A127)+60)+(30+2.14)-10*LOG10(4*PI())))</f>
        <v>95.0607602038758</v>
      </c>
      <c r="D127" s="176" t="n">
        <f aca="false">MIN(((LOG10($A$130)-LOG10($A127))*D$129+(LOG10($A127))*D$130)/(LOG10($A$130)),(145.8-(20*LOG10($A127)+60)+(30+2.14)-10*LOG10(4*PI())))</f>
        <v>97.3986857650309</v>
      </c>
      <c r="E127" s="176" t="n">
        <f aca="false">MIN(((LOG10($A$130)-LOG10($A127))*E$129+(LOG10($A127))*E$130)/(LOG10($A$130)),(145.8-(20*LOG10($A127)+60)+(30+2.14)-10*LOG10(4*PI())))</f>
        <v>100.012858580449</v>
      </c>
      <c r="F127" s="176" t="n">
        <f aca="false">MIN(((LOG10($A$130)-LOG10($A127))*F$129+(LOG10($A127))*F$130)/(LOG10($A$130)),(145.8-(20*LOG10($A127)+60)+(30+2.14)-10*LOG10(4*PI())))</f>
        <v>102.778900775407</v>
      </c>
      <c r="G127" s="176" t="n">
        <f aca="false">MIN(((LOG10($A$130)-LOG10($A127))*G$129+(LOG10($A127))*G$130)/(LOG10($A$130)),(145.8-(20*LOG10($A127)+60)+(30+2.14)-10*LOG10(4*PI())))</f>
        <v>105.374394017066</v>
      </c>
      <c r="H127" s="176" t="n">
        <f aca="false">MIN(((LOG10($A$130)-LOG10($A127))*H$129+(LOG10($A127))*H$130)/(LOG10($A$130)),(145.8-(20*LOG10($A127)+60)+(30+2.14)-10*LOG10(4*PI())))</f>
        <v>107.298154742046</v>
      </c>
      <c r="I127" s="219" t="n">
        <f aca="false">MIN(((LOG10($A$130)-LOG10($A127))*I$129+(LOG10($A127))*I$130)/(LOG10($A$130)),(145.8-(20*LOG10($A127)+60)+(30+2.14)-10*LOG10(4*PI())))</f>
        <v>108.312069320251</v>
      </c>
      <c r="J127" s="77"/>
      <c r="K127" s="220" t="n">
        <v>0.8</v>
      </c>
      <c r="L127" s="177" t="n">
        <f aca="false">MIN(((LOG10($K$130)-LOG10($K127))*L$129+(LOG10($K127))*L$130)/(LOG10($K$130)),(145.8-(20*LOG10($K127)+60)+(30+2.14)-10*LOG10(4*PI())))</f>
        <v>96.2751251238199</v>
      </c>
      <c r="M127" s="176" t="n">
        <f aca="false">MIN(((LOG10($K$130)-LOG10($K127))*M$129+(LOG10($K127))*M$130)/(LOG10($K$130)),(145.8-(20*LOG10($K127)+60)+(30+2.14)-10*LOG10(4*PI())))</f>
        <v>98.1579605226323</v>
      </c>
      <c r="N127" s="176" t="n">
        <f aca="false">MIN(((LOG10($K$130)-LOG10($K127))*N$129+(LOG10($K127))*N$130)/(LOG10($K$130)),(145.8-(20*LOG10($K127)+60)+(30+2.14)-10*LOG10(4*PI())))</f>
        <v>100.175201769481</v>
      </c>
      <c r="O127" s="176" t="n">
        <f aca="false">MIN(((LOG10($K$130)-LOG10($K127))*O$129+(LOG10($K127))*O$130)/(LOG10($K$130)),(145.8-(20*LOG10($K127)+60)+(30+2.14)-10*LOG10(4*PI())))</f>
        <v>102.605044912548</v>
      </c>
      <c r="P127" s="176" t="n">
        <f aca="false">MIN(((LOG10($K$130)-LOG10($K127))*P$129+(LOG10($K127))*P$130)/(LOG10($K$130)),(145.8-(20*LOG10($K127)+60)+(30+2.14)-10*LOG10(4*PI())))</f>
        <v>105.007023416624</v>
      </c>
      <c r="Q127" s="176" t="n">
        <f aca="false">MIN(((LOG10($K$130)-LOG10($K127))*Q$129+(LOG10($K127))*Q$130)/(LOG10($K$130)),(145.8-(20*LOG10($K127)+60)+(30+2.14)-10*LOG10(4*PI())))</f>
        <v>106.948801366955</v>
      </c>
      <c r="R127" s="176" t="n">
        <f aca="false">MIN(((LOG10($K$130)-LOG10($K127))*R$129+(LOG10($K127))*R$130)/(LOG10($K$130)),(145.8-(20*LOG10($K127)+60)+(30+2.14)-10*LOG10(4*PI())))</f>
        <v>108.098244904388</v>
      </c>
      <c r="S127" s="219" t="n">
        <f aca="false">MIN(((LOG10($K$130)-LOG10($K127))*S$129+(LOG10($K127))*S$130)/(LOG10($K$130)),(145.8-(20*LOG10($K127)+60)+(30+2.14)-10*LOG10(4*PI())))</f>
        <v>108.598556084521</v>
      </c>
      <c r="T127" s="77"/>
      <c r="U127" s="220" t="n">
        <v>0.8</v>
      </c>
      <c r="V127" s="177" t="n">
        <f aca="false">MIN(((LOG10($U$130)-LOG10($U127))*V$129+(LOG10($U127))*V$130)/(LOG10($U$130)),(145.8-(20*LOG10($U127)+60)+(30+2.14)-10*LOG10(4*PI())))</f>
        <v>97.9894093625175</v>
      </c>
      <c r="W127" s="176" t="n">
        <f aca="false">MIN(((LOG10($U$130)-LOG10($U127))*W$129+(LOG10($U127))*W$130)/(LOG10($U$130)),(145.8-(20*LOG10($U127)+60)+(30+2.14)-10*LOG10(4*PI())))</f>
        <v>99.9061982957987</v>
      </c>
      <c r="X127" s="176" t="n">
        <f aca="false">MIN(((LOG10($U$130)-LOG10($U127))*X$129+(LOG10($U127))*X$130)/(LOG10($U$130)),(145.8-(20*LOG10($U127)+60)+(30+2.14)-10*LOG10(4*PI())))</f>
        <v>101.838512714626</v>
      </c>
      <c r="Y127" s="176" t="n">
        <f aca="false">MIN(((LOG10($U$130)-LOG10($U127))*Y$129+(LOG10($U127))*Y$130)/(LOG10($U$130)),(145.8-(20*LOG10($U127)+60)+(30+2.14)-10*LOG10(4*PI())))</f>
        <v>104.09035435584</v>
      </c>
      <c r="Z127" s="176" t="n">
        <f aca="false">MIN(((LOG10($U$130)-LOG10($U127))*Z$129+(LOG10($U127))*Z$130)/(LOG10($U$130)),(145.8-(20*LOG10($U127)+60)+(30+2.14)-10*LOG10(4*PI())))</f>
        <v>106.159434005208</v>
      </c>
      <c r="AA127" s="176" t="n">
        <f aca="false">MIN(((LOG10($U$130)-LOG10($U127))*AA$129+(LOG10($U127))*AA$130)/(LOG10($U$130)),(145.8-(20*LOG10($U127)+60)+(30+2.14)-10*LOG10(4*PI())))</f>
        <v>107.630765649386</v>
      </c>
      <c r="AB127" s="176" t="n">
        <f aca="false">MIN(((LOG10($U$130)-LOG10($U127))*AB$129+(LOG10($U127))*AB$130)/(LOG10($U$130)),(145.8-(20*LOG10($U127)+60)+(30+2.14)-10*LOG10(4*PI())))</f>
        <v>108.388983663469</v>
      </c>
      <c r="AC127" s="219" t="n">
        <f aca="false">MIN(((LOG10($U$130)-LOG10($U127))*AC$129+(LOG10($U127))*AC$130)/(LOG10($U$130)),(145.8-(20*LOG10($U127)+60)+(30+2.14)-10*LOG10(4*PI())))</f>
        <v>108.694795594528</v>
      </c>
      <c r="AD127" s="168"/>
      <c r="AE127" s="168"/>
    </row>
    <row r="128" customFormat="false" ht="13.5" hidden="false" customHeight="false" outlineLevel="0" collapsed="false">
      <c r="A128" s="255" t="n">
        <v>0.9</v>
      </c>
      <c r="B128" s="256" t="n">
        <f aca="false">MIN(((LOG10($A$130)-LOG10($A128))*B$129+(LOG10($A128))*B$130)/(LOG10($A$130)),(145.8-(20*LOG10($A128)+60)+(30+2.14)-10*LOG10(4*PI())))</f>
        <v>91.3354712283278</v>
      </c>
      <c r="C128" s="257" t="n">
        <f aca="false">MIN(((LOG10($A$130)-LOG10($A128))*C$129+(LOG10($A128))*C$130)/(LOG10($A$130)),(145.8-(20*LOG10($A128)+60)+(30+2.14)-10*LOG10(4*PI())))</f>
        <v>93.4779088154406</v>
      </c>
      <c r="D128" s="257" t="n">
        <f aca="false">MIN(((LOG10($A$130)-LOG10($A128))*D$129+(LOG10($A128))*D$130)/(LOG10($A$130)),(145.8-(20*LOG10($A128)+60)+(30+2.14)-10*LOG10(4*PI())))</f>
        <v>95.9140510274294</v>
      </c>
      <c r="E128" s="257" t="n">
        <f aca="false">MIN(((LOG10($A$130)-LOG10($A128))*E$129+(LOG10($A128))*E$130)/(LOG10($A$130)),(145.8-(20*LOG10($A128)+60)+(30+2.14)-10*LOG10(4*PI())))</f>
        <v>98.6152254435855</v>
      </c>
      <c r="F128" s="257" t="n">
        <f aca="false">MIN(((LOG10($A$130)-LOG10($A128))*F$129+(LOG10($A128))*F$130)/(LOG10($A$130)),(145.8-(20*LOG10($A128)+60)+(30+2.14)-10*LOG10(4*PI())))</f>
        <v>101.47625571435</v>
      </c>
      <c r="G128" s="257" t="n">
        <f aca="false">MIN(((LOG10($A$130)-LOG10($A128))*G$129+(LOG10($A128))*G$130)/(LOG10($A$130)),(145.8-(20*LOG10($A128)+60)+(30+2.14)-10*LOG10(4*PI())))</f>
        <v>104.183389681956</v>
      </c>
      <c r="H128" s="257" t="n">
        <f aca="false">MIN(((LOG10($A$130)-LOG10($A128))*H$129+(LOG10($A128))*H$130)/(LOG10($A$130)),(145.8-(20*LOG10($A128)+60)+(30+2.14)-10*LOG10(4*PI())))</f>
        <v>106.212843757834</v>
      </c>
      <c r="I128" s="258" t="n">
        <f aca="false">MIN(((LOG10($A$130)-LOG10($A128))*I$129+(LOG10($A128))*I$130)/(LOG10($A$130)),(145.8-(20*LOG10($A128)+60)+(30+2.14)-10*LOG10(4*PI())))</f>
        <v>107.280114786492</v>
      </c>
      <c r="J128" s="17"/>
      <c r="K128" s="255" t="n">
        <v>0.9</v>
      </c>
      <c r="L128" s="256" t="n">
        <f aca="false">MIN(((LOG10($K$130)-LOG10($K128))*L$129+(LOG10($K128))*L$130)/(LOG10($K$130)),(145.8-(20*LOG10($K128)+60)+(30+2.14)-10*LOG10(4*PI())))</f>
        <v>94.4344975081968</v>
      </c>
      <c r="M128" s="257" t="n">
        <f aca="false">MIN(((LOG10($K$130)-LOG10($K128))*M$129+(LOG10($K128))*M$130)/(LOG10($K$130)),(145.8-(20*LOG10($K128)+60)+(30+2.14)-10*LOG10(4*PI())))</f>
        <v>96.434071383</v>
      </c>
      <c r="N128" s="257" t="n">
        <f aca="false">MIN(((LOG10($K$130)-LOG10($K128))*N$129+(LOG10($K128))*N$130)/(LOG10($K$130)),(145.8-(20*LOG10($K128)+60)+(30+2.14)-10*LOG10(4*PI())))</f>
        <v>98.5393337805955</v>
      </c>
      <c r="O128" s="257" t="n">
        <f aca="false">MIN(((LOG10($K$130)-LOG10($K128))*O$129+(LOG10($K128))*O$130)/(LOG10($K$130)),(145.8-(20*LOG10($K128)+60)+(30+2.14)-10*LOG10(4*PI())))</f>
        <v>101.071131924528</v>
      </c>
      <c r="P128" s="257" t="n">
        <f aca="false">MIN(((LOG10($K$130)-LOG10($K128))*P$129+(LOG10($K128))*P$130)/(LOG10($K$130)),(145.8-(20*LOG10($K128)+60)+(30+2.14)-10*LOG10(4*PI())))</f>
        <v>103.601913579697</v>
      </c>
      <c r="Q128" s="257" t="n">
        <f aca="false">MIN(((LOG10($K$130)-LOG10($K128))*Q$129+(LOG10($K128))*Q$130)/(LOG10($K$130)),(145.8-(20*LOG10($K128)+60)+(30+2.14)-10*LOG10(4*PI())))</f>
        <v>105.704270656392</v>
      </c>
      <c r="R128" s="257" t="n">
        <f aca="false">MIN(((LOG10($K$130)-LOG10($K128))*R$129+(LOG10($K128))*R$130)/(LOG10($K$130)),(145.8-(20*LOG10($K128)+60)+(30+2.14)-10*LOG10(4*PI())))</f>
        <v>106.994412095019</v>
      </c>
      <c r="S128" s="258" t="n">
        <f aca="false">MIN(((LOG10($K$130)-LOG10($K128))*S$129+(LOG10($K128))*S$130)/(LOG10($K$130)),(145.8-(20*LOG10($K128)+60)+(30+2.14)-10*LOG10(4*PI())))</f>
        <v>107.558954925697</v>
      </c>
      <c r="T128" s="17"/>
      <c r="U128" s="255" t="n">
        <v>0.9</v>
      </c>
      <c r="V128" s="256" t="n">
        <f aca="false">MIN(((LOG10($U$130)-LOG10($U128))*V$129+(LOG10($U128))*V$130)/(LOG10($U$130)),(145.8-(20*LOG10($U128)+60)+(30+2.14)-10*LOG10(4*PI())))</f>
        <v>95.979196595455</v>
      </c>
      <c r="W128" s="257" t="n">
        <f aca="false">MIN(((LOG10($U$130)-LOG10($U128))*W$129+(LOG10($U128))*W$130)/(LOG10($U$130)),(145.8-(20*LOG10($U128)+60)+(30+2.14)-10*LOG10(4*PI())))</f>
        <v>98.1014248554799</v>
      </c>
      <c r="X128" s="257" t="n">
        <f aca="false">MIN(((LOG10($U$130)-LOG10($U128))*X$129+(LOG10($U128))*X$130)/(LOG10($U$130)),(145.8-(20*LOG10($U128)+60)+(30+2.14)-10*LOG10(4*PI())))</f>
        <v>100.157614600358</v>
      </c>
      <c r="Y128" s="257" t="n">
        <f aca="false">MIN(((LOG10($U$130)-LOG10($U128))*Y$129+(LOG10($U128))*Y$130)/(LOG10($U$130)),(145.8-(20*LOG10($U128)+60)+(30+2.14)-10*LOG10(4*PI())))</f>
        <v>102.536220292648</v>
      </c>
      <c r="Z128" s="257" t="n">
        <f aca="false">MIN(((LOG10($U$130)-LOG10($U128))*Z$129+(LOG10($U128))*Z$130)/(LOG10($U$130)),(145.8-(20*LOG10($U128)+60)+(30+2.14)-10*LOG10(4*PI())))</f>
        <v>104.760441468333</v>
      </c>
      <c r="AA128" s="257" t="n">
        <f aca="false">MIN(((LOG10($U$130)-LOG10($U128))*AA$129+(LOG10($U128))*AA$130)/(LOG10($U$130)),(145.8-(20*LOG10($U128)+60)+(30+2.14)-10*LOG10(4*PI())))</f>
        <v>106.410534214029</v>
      </c>
      <c r="AB128" s="257" t="n">
        <f aca="false">MIN(((LOG10($U$130)-LOG10($U128))*AB$129+(LOG10($U128))*AB$130)/(LOG10($U$130)),(145.8-(20*LOG10($U128)+60)+(30+2.14)-10*LOG10(4*PI())))</f>
        <v>107.301123804235</v>
      </c>
      <c r="AC128" s="258" t="n">
        <f aca="false">MIN(((LOG10($U$130)-LOG10($U128))*AC$129+(LOG10($U128))*AC$130)/(LOG10($U$130)),(145.8-(20*LOG10($U128)+60)+(30+2.14)-10*LOG10(4*PI())))</f>
        <v>107.658762860734</v>
      </c>
      <c r="AD128" s="168"/>
      <c r="AE128" s="168"/>
    </row>
    <row r="129" customFormat="false" ht="13.5" hidden="false" customHeight="false" outlineLevel="0" collapsed="false">
      <c r="A129" s="259" t="n">
        <v>1</v>
      </c>
      <c r="B129" s="260" t="n">
        <v>89.801</v>
      </c>
      <c r="C129" s="261" t="n">
        <v>92.062</v>
      </c>
      <c r="D129" s="261" t="n">
        <v>94.586</v>
      </c>
      <c r="E129" s="261" t="n">
        <v>97.365</v>
      </c>
      <c r="F129" s="261" t="n">
        <v>100.311</v>
      </c>
      <c r="G129" s="261" t="n">
        <v>103.118</v>
      </c>
      <c r="H129" s="261" t="n">
        <v>105.242</v>
      </c>
      <c r="I129" s="262" t="n">
        <v>106.357</v>
      </c>
      <c r="J129" s="17"/>
      <c r="K129" s="259" t="n">
        <v>1</v>
      </c>
      <c r="L129" s="260" t="n">
        <v>92.788</v>
      </c>
      <c r="M129" s="261" t="n">
        <v>94.892</v>
      </c>
      <c r="N129" s="261" t="n">
        <v>97.076</v>
      </c>
      <c r="O129" s="261" t="n">
        <v>99.699</v>
      </c>
      <c r="P129" s="261" t="n">
        <v>102.345</v>
      </c>
      <c r="Q129" s="261" t="n">
        <v>104.591</v>
      </c>
      <c r="R129" s="261" t="n">
        <v>106.007</v>
      </c>
      <c r="S129" s="262" t="n">
        <v>106.629</v>
      </c>
      <c r="T129" s="17"/>
      <c r="U129" s="259" t="n">
        <v>1</v>
      </c>
      <c r="V129" s="260" t="n">
        <v>94.181</v>
      </c>
      <c r="W129" s="261" t="n">
        <v>96.487</v>
      </c>
      <c r="X129" s="261" t="n">
        <v>98.654</v>
      </c>
      <c r="Y129" s="261" t="n">
        <v>101.146</v>
      </c>
      <c r="Z129" s="261" t="n">
        <v>103.509</v>
      </c>
      <c r="AA129" s="261" t="n">
        <v>105.319</v>
      </c>
      <c r="AB129" s="261" t="n">
        <v>106.328</v>
      </c>
      <c r="AC129" s="262" t="n">
        <v>106.732</v>
      </c>
      <c r="AD129" s="168"/>
      <c r="AE129" s="168"/>
    </row>
    <row r="130" customFormat="false" ht="12.75" hidden="false" customHeight="false" outlineLevel="0" collapsed="false">
      <c r="A130" s="221" t="n">
        <v>2</v>
      </c>
      <c r="B130" s="263" t="n">
        <v>79.706</v>
      </c>
      <c r="C130" s="264" t="n">
        <v>82.747</v>
      </c>
      <c r="D130" s="264" t="n">
        <v>85.849</v>
      </c>
      <c r="E130" s="264" t="n">
        <v>89.14</v>
      </c>
      <c r="F130" s="264" t="n">
        <v>92.645</v>
      </c>
      <c r="G130" s="264" t="n">
        <v>96.109</v>
      </c>
      <c r="H130" s="264" t="n">
        <v>98.855</v>
      </c>
      <c r="I130" s="265" t="n">
        <v>100.284</v>
      </c>
      <c r="J130" s="243"/>
      <c r="K130" s="221" t="n">
        <v>2</v>
      </c>
      <c r="L130" s="263" t="n">
        <v>81.956</v>
      </c>
      <c r="M130" s="264" t="n">
        <v>84.747</v>
      </c>
      <c r="N130" s="264" t="n">
        <v>87.449</v>
      </c>
      <c r="O130" s="264" t="n">
        <v>90.672</v>
      </c>
      <c r="P130" s="264" t="n">
        <v>94.076</v>
      </c>
      <c r="Q130" s="264" t="n">
        <v>97.267</v>
      </c>
      <c r="R130" s="264" t="n">
        <v>99.511</v>
      </c>
      <c r="S130" s="265" t="n">
        <v>100.511</v>
      </c>
      <c r="T130" s="243"/>
      <c r="U130" s="221" t="n">
        <v>2</v>
      </c>
      <c r="V130" s="263" t="n">
        <v>82.351</v>
      </c>
      <c r="W130" s="264" t="n">
        <v>85.866</v>
      </c>
      <c r="X130" s="264" t="n">
        <v>88.762</v>
      </c>
      <c r="Y130" s="264" t="n">
        <v>92</v>
      </c>
      <c r="Z130" s="264" t="n">
        <v>95.276</v>
      </c>
      <c r="AA130" s="264" t="n">
        <v>98.138</v>
      </c>
      <c r="AB130" s="264" t="n">
        <v>99.926</v>
      </c>
      <c r="AC130" s="265" t="n">
        <v>100.635</v>
      </c>
      <c r="AD130" s="168"/>
      <c r="AE130" s="168"/>
    </row>
    <row r="131" customFormat="false" ht="12.75" hidden="false" customHeight="false" outlineLevel="0" collapsed="false">
      <c r="A131" s="221" t="n">
        <v>3</v>
      </c>
      <c r="B131" s="263" t="n">
        <v>73.282</v>
      </c>
      <c r="C131" s="264" t="n">
        <v>76.974</v>
      </c>
      <c r="D131" s="264" t="n">
        <v>80.558</v>
      </c>
      <c r="E131" s="264" t="n">
        <v>84.224</v>
      </c>
      <c r="F131" s="264" t="n">
        <v>88.083</v>
      </c>
      <c r="G131" s="264" t="n">
        <v>91.944</v>
      </c>
      <c r="H131" s="264" t="n">
        <v>95.088</v>
      </c>
      <c r="I131" s="265" t="n">
        <v>96.729</v>
      </c>
      <c r="J131" s="243"/>
      <c r="K131" s="221" t="n">
        <v>3</v>
      </c>
      <c r="L131" s="263" t="n">
        <v>74.848</v>
      </c>
      <c r="M131" s="264" t="n">
        <v>78.446</v>
      </c>
      <c r="N131" s="264" t="n">
        <v>81.617</v>
      </c>
      <c r="O131" s="264" t="n">
        <v>85.246</v>
      </c>
      <c r="P131" s="264" t="n">
        <v>89.076</v>
      </c>
      <c r="Q131" s="264" t="n">
        <v>92.812</v>
      </c>
      <c r="R131" s="264" t="n">
        <v>95.623</v>
      </c>
      <c r="S131" s="265" t="n">
        <v>96.917</v>
      </c>
      <c r="T131" s="243"/>
      <c r="U131" s="221" t="n">
        <v>3</v>
      </c>
      <c r="V131" s="263" t="n">
        <v>74.443</v>
      </c>
      <c r="W131" s="264" t="n">
        <v>79.037</v>
      </c>
      <c r="X131" s="264" t="n">
        <v>82.641</v>
      </c>
      <c r="Y131" s="264" t="n">
        <v>86.423</v>
      </c>
      <c r="Z131" s="264" t="n">
        <v>90.219</v>
      </c>
      <c r="AA131" s="264" t="n">
        <v>93.718</v>
      </c>
      <c r="AB131" s="264" t="n">
        <v>96.089</v>
      </c>
      <c r="AC131" s="265" t="n">
        <v>97.054</v>
      </c>
      <c r="AD131" s="168"/>
      <c r="AE131" s="168"/>
    </row>
    <row r="132" customFormat="false" ht="12.75" hidden="false" customHeight="false" outlineLevel="0" collapsed="false">
      <c r="A132" s="221" t="n">
        <v>4</v>
      </c>
      <c r="B132" s="263" t="n">
        <v>68.488</v>
      </c>
      <c r="C132" s="264" t="n">
        <v>72.657</v>
      </c>
      <c r="D132" s="264" t="n">
        <v>76.656</v>
      </c>
      <c r="E132" s="264" t="n">
        <v>80.649</v>
      </c>
      <c r="F132" s="264" t="n">
        <v>84.792</v>
      </c>
      <c r="G132" s="264" t="n">
        <v>88.95</v>
      </c>
      <c r="H132" s="264" t="n">
        <v>92.398</v>
      </c>
      <c r="I132" s="265" t="n">
        <v>94.205</v>
      </c>
      <c r="J132" s="23"/>
      <c r="K132" s="221" t="n">
        <v>4</v>
      </c>
      <c r="L132" s="263" t="n">
        <v>69.34</v>
      </c>
      <c r="M132" s="264" t="n">
        <v>73.65</v>
      </c>
      <c r="N132" s="264" t="n">
        <v>77.292</v>
      </c>
      <c r="O132" s="264" t="n">
        <v>81.294</v>
      </c>
      <c r="P132" s="264" t="n">
        <v>85.451</v>
      </c>
      <c r="Q132" s="264" t="n">
        <v>89.574</v>
      </c>
      <c r="R132" s="264" t="n">
        <v>92.819</v>
      </c>
      <c r="S132" s="265" t="n">
        <v>94.359</v>
      </c>
      <c r="T132" s="23"/>
      <c r="U132" s="221" t="n">
        <v>4</v>
      </c>
      <c r="V132" s="263" t="n">
        <v>68.362</v>
      </c>
      <c r="W132" s="264" t="n">
        <v>73.712</v>
      </c>
      <c r="X132" s="264" t="n">
        <v>77.992</v>
      </c>
      <c r="Y132" s="264" t="n">
        <v>82.31</v>
      </c>
      <c r="Z132" s="264" t="n">
        <v>86.522</v>
      </c>
      <c r="AA132" s="264" t="n">
        <v>90.481</v>
      </c>
      <c r="AB132" s="264" t="n">
        <v>93.317</v>
      </c>
      <c r="AC132" s="265" t="n">
        <v>94.505</v>
      </c>
      <c r="AD132" s="168"/>
      <c r="AE132" s="168"/>
    </row>
    <row r="133" customFormat="false" ht="12.75" hidden="false" customHeight="false" outlineLevel="0" collapsed="false">
      <c r="A133" s="221" t="n">
        <v>5</v>
      </c>
      <c r="B133" s="263" t="n">
        <v>64.662</v>
      </c>
      <c r="C133" s="264" t="n">
        <v>69.165</v>
      </c>
      <c r="D133" s="264" t="n">
        <v>73.508</v>
      </c>
      <c r="E133" s="264" t="n">
        <v>77.796</v>
      </c>
      <c r="F133" s="264" t="n">
        <v>82.19</v>
      </c>
      <c r="G133" s="264" t="n">
        <v>86.597</v>
      </c>
      <c r="H133" s="264" t="n">
        <v>90.298</v>
      </c>
      <c r="I133" s="265" t="n">
        <v>92.246</v>
      </c>
      <c r="J133" s="36"/>
      <c r="K133" s="221" t="n">
        <v>5</v>
      </c>
      <c r="L133" s="263" t="n">
        <v>64.86</v>
      </c>
      <c r="M133" s="264" t="n">
        <v>69.686</v>
      </c>
      <c r="N133" s="264" t="n">
        <v>73.762</v>
      </c>
      <c r="O133" s="264" t="n">
        <v>78.128</v>
      </c>
      <c r="P133" s="264" t="n">
        <v>82.577</v>
      </c>
      <c r="Q133" s="264" t="n">
        <v>87.011</v>
      </c>
      <c r="R133" s="264" t="n">
        <v>90.613</v>
      </c>
      <c r="S133" s="265" t="n">
        <v>92.369</v>
      </c>
      <c r="T133" s="36"/>
      <c r="U133" s="221" t="n">
        <v>5</v>
      </c>
      <c r="V133" s="263" t="n">
        <v>63.44</v>
      </c>
      <c r="W133" s="264" t="n">
        <v>69.268</v>
      </c>
      <c r="X133" s="264" t="n">
        <v>74.113</v>
      </c>
      <c r="Y133" s="264" t="n">
        <v>78.964</v>
      </c>
      <c r="Z133" s="264" t="n">
        <v>83.569</v>
      </c>
      <c r="AA133" s="264" t="n">
        <v>87.906</v>
      </c>
      <c r="AB133" s="264" t="n">
        <v>91.132</v>
      </c>
      <c r="AC133" s="265" t="n">
        <v>92.522</v>
      </c>
      <c r="AD133" s="168"/>
      <c r="AE133" s="168"/>
    </row>
    <row r="134" customFormat="false" ht="12.75" hidden="false" customHeight="false" outlineLevel="0" collapsed="false">
      <c r="A134" s="221" t="n">
        <v>6</v>
      </c>
      <c r="B134" s="263" t="n">
        <v>61.483</v>
      </c>
      <c r="C134" s="264" t="n">
        <v>66.218</v>
      </c>
      <c r="D134" s="264" t="n">
        <v>70.839</v>
      </c>
      <c r="E134" s="264" t="n">
        <v>75.392</v>
      </c>
      <c r="F134" s="264" t="n">
        <v>80.016</v>
      </c>
      <c r="G134" s="264" t="n">
        <v>84.646</v>
      </c>
      <c r="H134" s="264" t="n">
        <v>88.569</v>
      </c>
      <c r="I134" s="265" t="n">
        <v>90.643</v>
      </c>
      <c r="J134" s="36"/>
      <c r="K134" s="221" t="n">
        <v>6</v>
      </c>
      <c r="L134" s="263" t="n">
        <v>61.111</v>
      </c>
      <c r="M134" s="264" t="n">
        <v>66.285</v>
      </c>
      <c r="N134" s="264" t="n">
        <v>70.727</v>
      </c>
      <c r="O134" s="264" t="n">
        <v>75.443</v>
      </c>
      <c r="P134" s="264" t="n">
        <v>80.171</v>
      </c>
      <c r="Q134" s="264" t="n">
        <v>84.877</v>
      </c>
      <c r="R134" s="264" t="n">
        <v>88.786</v>
      </c>
      <c r="S134" s="265" t="n">
        <v>90.738</v>
      </c>
      <c r="T134" s="36"/>
      <c r="U134" s="221" t="n">
        <v>6</v>
      </c>
      <c r="V134" s="263" t="n">
        <v>59.326</v>
      </c>
      <c r="W134" s="264" t="n">
        <v>65.45</v>
      </c>
      <c r="X134" s="264" t="n">
        <v>70.726</v>
      </c>
      <c r="Y134" s="264" t="n">
        <v>76.076</v>
      </c>
      <c r="Z134" s="264" t="n">
        <v>81.072</v>
      </c>
      <c r="AA134" s="264" t="n">
        <v>85.751</v>
      </c>
      <c r="AB134" s="264" t="n">
        <v>89.321</v>
      </c>
      <c r="AC134" s="265" t="n">
        <v>90.898</v>
      </c>
      <c r="AD134" s="168"/>
      <c r="AE134" s="168"/>
    </row>
    <row r="135" customFormat="false" ht="12.75" hidden="false" customHeight="false" outlineLevel="0" collapsed="false">
      <c r="A135" s="221" t="n">
        <v>7</v>
      </c>
      <c r="B135" s="263" t="n">
        <v>58.767</v>
      </c>
      <c r="C135" s="264" t="n">
        <v>63.664</v>
      </c>
      <c r="D135" s="264" t="n">
        <v>68.506</v>
      </c>
      <c r="E135" s="264" t="n">
        <v>73.293</v>
      </c>
      <c r="F135" s="264" t="n">
        <v>78.132</v>
      </c>
      <c r="G135" s="264" t="n">
        <v>82.966</v>
      </c>
      <c r="H135" s="264" t="n">
        <v>87.093</v>
      </c>
      <c r="I135" s="265" t="n">
        <v>89.286</v>
      </c>
      <c r="J135" s="77"/>
      <c r="K135" s="221" t="n">
        <v>7</v>
      </c>
      <c r="L135" s="263" t="n">
        <v>57.905</v>
      </c>
      <c r="M135" s="264" t="n">
        <v>63.306</v>
      </c>
      <c r="N135" s="264" t="n">
        <v>68.041</v>
      </c>
      <c r="O135" s="264" t="n">
        <v>73.08</v>
      </c>
      <c r="P135" s="264" t="n">
        <v>78.076</v>
      </c>
      <c r="Q135" s="264" t="n">
        <v>83.033</v>
      </c>
      <c r="R135" s="264" t="n">
        <v>87.219</v>
      </c>
      <c r="S135" s="265" t="n">
        <v>89.356</v>
      </c>
      <c r="T135" s="77"/>
      <c r="U135" s="221" t="n">
        <v>7</v>
      </c>
      <c r="V135" s="263" t="n">
        <v>55.804</v>
      </c>
      <c r="W135" s="264" t="n">
        <v>62.114</v>
      </c>
      <c r="X135" s="264" t="n">
        <v>67.705</v>
      </c>
      <c r="Y135" s="264" t="n">
        <v>73.492</v>
      </c>
      <c r="Z135" s="264" t="n">
        <v>78.875</v>
      </c>
      <c r="AA135" s="264" t="n">
        <v>83.88</v>
      </c>
      <c r="AB135" s="264" t="n">
        <v>87.767</v>
      </c>
      <c r="AC135" s="265" t="n">
        <v>89.521</v>
      </c>
      <c r="AD135" s="168"/>
      <c r="AE135" s="168"/>
    </row>
    <row r="136" customFormat="false" ht="12.75" hidden="false" customHeight="false" outlineLevel="0" collapsed="false">
      <c r="A136" s="221" t="n">
        <v>8</v>
      </c>
      <c r="B136" s="263" t="n">
        <v>56.401</v>
      </c>
      <c r="C136" s="264" t="n">
        <v>61.408</v>
      </c>
      <c r="D136" s="264" t="n">
        <v>66.423</v>
      </c>
      <c r="E136" s="264" t="n">
        <v>71.415</v>
      </c>
      <c r="F136" s="264" t="n">
        <v>76.454</v>
      </c>
      <c r="G136" s="264" t="n">
        <v>81.481</v>
      </c>
      <c r="H136" s="264" t="n">
        <v>85.802</v>
      </c>
      <c r="I136" s="265" t="n">
        <v>88.108</v>
      </c>
      <c r="J136" s="77"/>
      <c r="K136" s="221" t="n">
        <v>8</v>
      </c>
      <c r="L136" s="263" t="n">
        <v>55.112</v>
      </c>
      <c r="M136" s="264" t="n">
        <v>60.663</v>
      </c>
      <c r="N136" s="264" t="n">
        <v>65.622</v>
      </c>
      <c r="O136" s="264" t="n">
        <v>70.947</v>
      </c>
      <c r="P136" s="264" t="n">
        <v>76.202</v>
      </c>
      <c r="Q136" s="264" t="n">
        <v>81.398</v>
      </c>
      <c r="R136" s="264" t="n">
        <v>85.842</v>
      </c>
      <c r="S136" s="265" t="n">
        <v>88.154</v>
      </c>
      <c r="T136" s="77"/>
      <c r="U136" s="221" t="n">
        <v>8</v>
      </c>
      <c r="V136" s="263" t="n">
        <v>52.734</v>
      </c>
      <c r="W136" s="264" t="n">
        <v>59.163</v>
      </c>
      <c r="X136" s="264" t="n">
        <v>64.979</v>
      </c>
      <c r="Y136" s="264" t="n">
        <v>71.131</v>
      </c>
      <c r="Z136" s="264" t="n">
        <v>76.886</v>
      </c>
      <c r="AA136" s="264" t="n">
        <v>82.211</v>
      </c>
      <c r="AB136" s="264" t="n">
        <v>86.4</v>
      </c>
      <c r="AC136" s="265" t="n">
        <v>88.324</v>
      </c>
      <c r="AD136" s="168"/>
      <c r="AE136" s="168"/>
    </row>
    <row r="137" customFormat="false" ht="12.75" hidden="false" customHeight="false" outlineLevel="0" collapsed="false">
      <c r="A137" s="221" t="n">
        <v>9</v>
      </c>
      <c r="B137" s="263" t="n">
        <v>54.306</v>
      </c>
      <c r="C137" s="264" t="n">
        <v>59.39</v>
      </c>
      <c r="D137" s="264" t="n">
        <v>64.538</v>
      </c>
      <c r="E137" s="264" t="n">
        <v>69.705</v>
      </c>
      <c r="F137" s="264" t="n">
        <v>74.929</v>
      </c>
      <c r="G137" s="264" t="n">
        <v>80.141</v>
      </c>
      <c r="H137" s="264" t="n">
        <v>84.649</v>
      </c>
      <c r="I137" s="265" t="n">
        <v>87.066</v>
      </c>
      <c r="J137" s="77"/>
      <c r="K137" s="221" t="n">
        <v>9</v>
      </c>
      <c r="L137" s="263" t="n">
        <v>52.644</v>
      </c>
      <c r="M137" s="264" t="n">
        <v>58.294</v>
      </c>
      <c r="N137" s="264" t="n">
        <v>63.421</v>
      </c>
      <c r="O137" s="264" t="n">
        <v>68.991</v>
      </c>
      <c r="P137" s="264" t="n">
        <v>74.491</v>
      </c>
      <c r="Q137" s="264" t="n">
        <v>79.917</v>
      </c>
      <c r="R137" s="264" t="n">
        <v>84.607</v>
      </c>
      <c r="S137" s="265" t="n">
        <v>87.09</v>
      </c>
      <c r="T137" s="77"/>
      <c r="U137" s="221" t="n">
        <v>9</v>
      </c>
      <c r="V137" s="263" t="n">
        <v>50.019</v>
      </c>
      <c r="W137" s="264" t="n">
        <v>56.526</v>
      </c>
      <c r="X137" s="264" t="n">
        <v>62.502</v>
      </c>
      <c r="Y137" s="264" t="n">
        <v>68.948</v>
      </c>
      <c r="Z137" s="264" t="n">
        <v>75.047</v>
      </c>
      <c r="AA137" s="264" t="n">
        <v>80.689</v>
      </c>
      <c r="AB137" s="264" t="n">
        <v>85.173</v>
      </c>
      <c r="AC137" s="265" t="n">
        <v>87.266</v>
      </c>
      <c r="AD137" s="168"/>
      <c r="AE137" s="168"/>
    </row>
    <row r="138" customFormat="false" ht="12.75" hidden="false" customHeight="false" outlineLevel="0" collapsed="false">
      <c r="A138" s="221" t="n">
        <v>10</v>
      </c>
      <c r="B138" s="263" t="n">
        <v>52.428</v>
      </c>
      <c r="C138" s="264" t="n">
        <v>57.563</v>
      </c>
      <c r="D138" s="264" t="n">
        <v>62.814</v>
      </c>
      <c r="E138" s="264" t="n">
        <v>68.129</v>
      </c>
      <c r="F138" s="264" t="n">
        <v>73.521</v>
      </c>
      <c r="G138" s="264" t="n">
        <v>78.91</v>
      </c>
      <c r="H138" s="264" t="n">
        <v>83.601</v>
      </c>
      <c r="I138" s="265" t="n">
        <v>86.132</v>
      </c>
      <c r="J138" s="77"/>
      <c r="K138" s="221" t="n">
        <v>10</v>
      </c>
      <c r="L138" s="263" t="n">
        <v>50.438</v>
      </c>
      <c r="M138" s="264" t="n">
        <v>56.151</v>
      </c>
      <c r="N138" s="264" t="n">
        <v>61.403</v>
      </c>
      <c r="O138" s="264" t="n">
        <v>67.177</v>
      </c>
      <c r="P138" s="264" t="n">
        <v>72.904</v>
      </c>
      <c r="Q138" s="264" t="n">
        <v>78.553</v>
      </c>
      <c r="R138" s="264" t="n">
        <v>83.481</v>
      </c>
      <c r="S138" s="265" t="n">
        <v>86.134</v>
      </c>
      <c r="T138" s="77"/>
      <c r="U138" s="221" t="n">
        <v>10</v>
      </c>
      <c r="V138" s="263" t="n">
        <v>47.59</v>
      </c>
      <c r="W138" s="264" t="n">
        <v>54.149</v>
      </c>
      <c r="X138" s="264" t="n">
        <v>60.238</v>
      </c>
      <c r="Y138" s="264" t="n">
        <v>66.917</v>
      </c>
      <c r="Z138" s="264" t="n">
        <v>73.325</v>
      </c>
      <c r="AA138" s="264" t="n">
        <v>79.276</v>
      </c>
      <c r="AB138" s="264" t="n">
        <v>84.052</v>
      </c>
      <c r="AC138" s="265" t="n">
        <v>86.316</v>
      </c>
      <c r="AD138" s="168"/>
      <c r="AE138" s="168"/>
    </row>
    <row r="139" customFormat="false" ht="12.75" hidden="false" customHeight="false" outlineLevel="0" collapsed="false">
      <c r="A139" s="221" t="n">
        <v>11</v>
      </c>
      <c r="B139" s="263" t="n">
        <v>50.73</v>
      </c>
      <c r="C139" s="264" t="n">
        <v>55.896</v>
      </c>
      <c r="D139" s="264" t="n">
        <v>61.223</v>
      </c>
      <c r="E139" s="264" t="n">
        <v>66.662</v>
      </c>
      <c r="F139" s="264" t="n">
        <v>72.206</v>
      </c>
      <c r="G139" s="264" t="n">
        <v>77.764</v>
      </c>
      <c r="H139" s="264" t="n">
        <v>82.637</v>
      </c>
      <c r="I139" s="265" t="n">
        <v>85.284</v>
      </c>
      <c r="J139" s="77"/>
      <c r="K139" s="221" t="n">
        <v>11</v>
      </c>
      <c r="L139" s="263" t="n">
        <v>48.448</v>
      </c>
      <c r="M139" s="264" t="n">
        <v>54.2</v>
      </c>
      <c r="N139" s="264" t="n">
        <v>59.543</v>
      </c>
      <c r="O139" s="264" t="n">
        <v>65.484</v>
      </c>
      <c r="P139" s="264" t="n">
        <v>71.416</v>
      </c>
      <c r="Q139" s="264" t="n">
        <v>77.279</v>
      </c>
      <c r="R139" s="264" t="n">
        <v>82.44</v>
      </c>
      <c r="S139" s="265" t="n">
        <v>85.265</v>
      </c>
      <c r="T139" s="77"/>
      <c r="U139" s="221" t="n">
        <v>11</v>
      </c>
      <c r="V139" s="263" t="n">
        <v>45.398</v>
      </c>
      <c r="W139" s="264" t="n">
        <v>51.989</v>
      </c>
      <c r="X139" s="264" t="n">
        <v>58.159</v>
      </c>
      <c r="Y139" s="264" t="n">
        <v>65.019</v>
      </c>
      <c r="Z139" s="264" t="n">
        <v>71.697</v>
      </c>
      <c r="AA139" s="264" t="n">
        <v>77.947</v>
      </c>
      <c r="AB139" s="264" t="n">
        <v>83.015</v>
      </c>
      <c r="AC139" s="265" t="n">
        <v>85.452</v>
      </c>
      <c r="AD139" s="168"/>
      <c r="AE139" s="168"/>
    </row>
    <row r="140" customFormat="false" ht="12.75" hidden="false" customHeight="false" outlineLevel="0" collapsed="false">
      <c r="A140" s="221" t="n">
        <v>12</v>
      </c>
      <c r="B140" s="263" t="n">
        <v>49.18</v>
      </c>
      <c r="C140" s="264" t="n">
        <v>54.364</v>
      </c>
      <c r="D140" s="264" t="n">
        <v>59.746</v>
      </c>
      <c r="E140" s="264" t="n">
        <v>65.286</v>
      </c>
      <c r="F140" s="264" t="n">
        <v>70.967</v>
      </c>
      <c r="G140" s="264" t="n">
        <v>76.685</v>
      </c>
      <c r="H140" s="264" t="n">
        <v>81.739</v>
      </c>
      <c r="I140" s="265" t="n">
        <v>84.506</v>
      </c>
      <c r="J140" s="77"/>
      <c r="K140" s="221" t="n">
        <v>12</v>
      </c>
      <c r="L140" s="263" t="n">
        <v>46.638</v>
      </c>
      <c r="M140" s="264" t="n">
        <v>52.411</v>
      </c>
      <c r="N140" s="264" t="n">
        <v>57.819</v>
      </c>
      <c r="O140" s="264" t="n">
        <v>63.895</v>
      </c>
      <c r="P140" s="264" t="n">
        <v>70.01</v>
      </c>
      <c r="Q140" s="264" t="n">
        <v>76.077</v>
      </c>
      <c r="R140" s="264" t="n">
        <v>81.467</v>
      </c>
      <c r="S140" s="265" t="n">
        <v>84.466</v>
      </c>
      <c r="T140" s="77"/>
      <c r="U140" s="221" t="n">
        <v>12</v>
      </c>
      <c r="V140" s="263" t="n">
        <v>43.403</v>
      </c>
      <c r="W140" s="264" t="n">
        <v>50.015</v>
      </c>
      <c r="X140" s="264" t="n">
        <v>56.241</v>
      </c>
      <c r="Y140" s="264" t="n">
        <v>63.241</v>
      </c>
      <c r="Z140" s="264" t="n">
        <v>70.15</v>
      </c>
      <c r="AA140" s="264" t="n">
        <v>76.682</v>
      </c>
      <c r="AB140" s="264" t="n">
        <v>82.043</v>
      </c>
      <c r="AC140" s="265" t="n">
        <v>84.66</v>
      </c>
      <c r="AD140" s="168"/>
      <c r="AE140" s="168"/>
    </row>
    <row r="141" customFormat="false" ht="12.75" hidden="false" customHeight="false" outlineLevel="0" collapsed="false">
      <c r="A141" s="221" t="n">
        <v>13</v>
      </c>
      <c r="B141" s="263" t="n">
        <v>47.759</v>
      </c>
      <c r="C141" s="264" t="n">
        <v>52.947</v>
      </c>
      <c r="D141" s="264" t="n">
        <v>58.367</v>
      </c>
      <c r="E141" s="264" t="n">
        <v>63.988</v>
      </c>
      <c r="F141" s="264" t="n">
        <v>69.789</v>
      </c>
      <c r="G141" s="264" t="n">
        <v>75.659</v>
      </c>
      <c r="H141" s="264" t="n">
        <v>80.894</v>
      </c>
      <c r="I141" s="265" t="n">
        <v>83.787</v>
      </c>
      <c r="J141" s="77"/>
      <c r="K141" s="221" t="n">
        <v>13</v>
      </c>
      <c r="L141" s="263" t="n">
        <v>44.982</v>
      </c>
      <c r="M141" s="264" t="n">
        <v>50.764</v>
      </c>
      <c r="N141" s="264" t="n">
        <v>56.216</v>
      </c>
      <c r="O141" s="264" t="n">
        <v>62.397</v>
      </c>
      <c r="P141" s="264" t="n">
        <v>68.673</v>
      </c>
      <c r="Q141" s="264" t="n">
        <v>74.932</v>
      </c>
      <c r="R141" s="264" t="n">
        <v>80.549</v>
      </c>
      <c r="S141" s="265" t="n">
        <v>83.727</v>
      </c>
      <c r="T141" s="77"/>
      <c r="U141" s="221" t="n">
        <v>13</v>
      </c>
      <c r="V141" s="263" t="n">
        <v>41.577</v>
      </c>
      <c r="W141" s="264" t="n">
        <v>48.2</v>
      </c>
      <c r="X141" s="264" t="n">
        <v>54.466</v>
      </c>
      <c r="Y141" s="264" t="n">
        <v>61.572</v>
      </c>
      <c r="Z141" s="264" t="n">
        <v>68.676</v>
      </c>
      <c r="AA141" s="264" t="n">
        <v>75.47</v>
      </c>
      <c r="AB141" s="264" t="n">
        <v>81.123</v>
      </c>
      <c r="AC141" s="265" t="n">
        <v>83.927</v>
      </c>
      <c r="AD141" s="168"/>
      <c r="AE141" s="168"/>
    </row>
    <row r="142" customFormat="false" ht="12.75" hidden="false" customHeight="false" outlineLevel="0" collapsed="false">
      <c r="A142" s="221" t="n">
        <v>14</v>
      </c>
      <c r="B142" s="263" t="n">
        <v>46.447</v>
      </c>
      <c r="C142" s="264" t="n">
        <v>51.63</v>
      </c>
      <c r="D142" s="264" t="n">
        <v>57.074</v>
      </c>
      <c r="E142" s="264" t="n">
        <v>62.759</v>
      </c>
      <c r="F142" s="264" t="n">
        <v>68.664</v>
      </c>
      <c r="G142" s="264" t="n">
        <v>74.675</v>
      </c>
      <c r="H142" s="264" t="n">
        <v>80.091</v>
      </c>
      <c r="I142" s="265" t="n">
        <v>83.117</v>
      </c>
      <c r="J142" s="77"/>
      <c r="K142" s="221" t="n">
        <v>14</v>
      </c>
      <c r="L142" s="263" t="n">
        <v>43.459</v>
      </c>
      <c r="M142" s="264" t="n">
        <v>49.238</v>
      </c>
      <c r="N142" s="264" t="n">
        <v>54.719</v>
      </c>
      <c r="O142" s="264" t="n">
        <v>60.982</v>
      </c>
      <c r="P142" s="264" t="n">
        <v>67.395</v>
      </c>
      <c r="Q142" s="264" t="n">
        <v>73.835</v>
      </c>
      <c r="R142" s="264" t="n">
        <v>79.675</v>
      </c>
      <c r="S142" s="265" t="n">
        <v>83.037</v>
      </c>
      <c r="T142" s="77"/>
      <c r="U142" s="221" t="n">
        <v>14</v>
      </c>
      <c r="V142" s="263" t="n">
        <v>39.897</v>
      </c>
      <c r="W142" s="264" t="n">
        <v>46.523</v>
      </c>
      <c r="X142" s="264" t="n">
        <v>52.816</v>
      </c>
      <c r="Y142" s="264" t="n">
        <v>60.003</v>
      </c>
      <c r="Z142" s="264" t="n">
        <v>67.269</v>
      </c>
      <c r="AA142" s="264" t="n">
        <v>74.302</v>
      </c>
      <c r="AB142" s="264" t="n">
        <v>80.244</v>
      </c>
      <c r="AC142" s="265" t="n">
        <v>83.244</v>
      </c>
      <c r="AD142" s="168"/>
      <c r="AE142" s="168"/>
    </row>
    <row r="143" customFormat="false" ht="12.75" hidden="false" customHeight="false" outlineLevel="0" collapsed="false">
      <c r="A143" s="221" t="n">
        <v>15</v>
      </c>
      <c r="B143" s="263" t="n">
        <v>45.231</v>
      </c>
      <c r="C143" s="264" t="n">
        <v>50.401</v>
      </c>
      <c r="D143" s="264" t="n">
        <v>55.857</v>
      </c>
      <c r="E143" s="264" t="n">
        <v>61.591</v>
      </c>
      <c r="F143" s="264" t="n">
        <v>67.584</v>
      </c>
      <c r="G143" s="264" t="n">
        <v>73.727</v>
      </c>
      <c r="H143" s="264" t="n">
        <v>79.323</v>
      </c>
      <c r="I143" s="265" t="n">
        <v>82.49</v>
      </c>
      <c r="J143" s="77"/>
      <c r="K143" s="221" t="n">
        <v>15</v>
      </c>
      <c r="L143" s="263" t="n">
        <v>42.051</v>
      </c>
      <c r="M143" s="264" t="n">
        <v>47.82</v>
      </c>
      <c r="N143" s="264" t="n">
        <v>53.316</v>
      </c>
      <c r="O143" s="264" t="n">
        <v>59.642</v>
      </c>
      <c r="P143" s="264" t="n">
        <v>66.172</v>
      </c>
      <c r="Q143" s="264" t="n">
        <v>72.778</v>
      </c>
      <c r="R143" s="264" t="n">
        <v>78.835</v>
      </c>
      <c r="S143" s="265" t="n">
        <v>82.388</v>
      </c>
      <c r="T143" s="77"/>
      <c r="U143" s="221" t="n">
        <v>15</v>
      </c>
      <c r="V143" s="263" t="n">
        <v>38.345</v>
      </c>
      <c r="W143" s="264" t="n">
        <v>44.967</v>
      </c>
      <c r="X143" s="264" t="n">
        <v>51.276</v>
      </c>
      <c r="Y143" s="264" t="n">
        <v>58.524</v>
      </c>
      <c r="Z143" s="264" t="n">
        <v>65.923</v>
      </c>
      <c r="AA143" s="264" t="n">
        <v>73.172</v>
      </c>
      <c r="AB143" s="264" t="n">
        <v>79.397</v>
      </c>
      <c r="AC143" s="265" t="n">
        <v>82.603</v>
      </c>
      <c r="AD143" s="168"/>
      <c r="AE143" s="168"/>
    </row>
    <row r="144" customFormat="false" ht="12.75" hidden="false" customHeight="false" outlineLevel="0" collapsed="false">
      <c r="A144" s="221" t="n">
        <v>16</v>
      </c>
      <c r="B144" s="263" t="n">
        <v>44.1</v>
      </c>
      <c r="C144" s="264" t="n">
        <v>49.251</v>
      </c>
      <c r="D144" s="264" t="n">
        <v>54.708</v>
      </c>
      <c r="E144" s="264" t="n">
        <v>60.477</v>
      </c>
      <c r="F144" s="264" t="n">
        <v>66.544</v>
      </c>
      <c r="G144" s="264" t="n">
        <v>72.807</v>
      </c>
      <c r="H144" s="264" t="n">
        <v>78.581</v>
      </c>
      <c r="I144" s="265" t="n">
        <v>81.897</v>
      </c>
      <c r="J144" s="77"/>
      <c r="K144" s="221" t="n">
        <v>16</v>
      </c>
      <c r="L144" s="263" t="n">
        <v>40.746</v>
      </c>
      <c r="M144" s="264" t="n">
        <v>46.497</v>
      </c>
      <c r="N144" s="264" t="n">
        <v>51.998</v>
      </c>
      <c r="O144" s="264" t="n">
        <v>58.369</v>
      </c>
      <c r="P144" s="264" t="n">
        <v>64.997</v>
      </c>
      <c r="Q144" s="264" t="n">
        <v>71.755</v>
      </c>
      <c r="R144" s="264" t="n">
        <v>78.025</v>
      </c>
      <c r="S144" s="265" t="n">
        <v>81.775</v>
      </c>
      <c r="T144" s="77"/>
      <c r="U144" s="221" t="n">
        <v>16</v>
      </c>
      <c r="V144" s="263" t="n">
        <v>36.904</v>
      </c>
      <c r="W144" s="264" t="n">
        <v>43.519</v>
      </c>
      <c r="X144" s="264" t="n">
        <v>49.836</v>
      </c>
      <c r="Y144" s="264" t="n">
        <v>57.129</v>
      </c>
      <c r="Z144" s="264" t="n">
        <v>64.637</v>
      </c>
      <c r="AA144" s="264" t="n">
        <v>72.077</v>
      </c>
      <c r="AB144" s="264" t="n">
        <v>78.577</v>
      </c>
      <c r="AC144" s="265" t="n">
        <v>81.998</v>
      </c>
      <c r="AD144" s="168"/>
      <c r="AE144" s="168"/>
    </row>
    <row r="145" customFormat="false" ht="12.75" hidden="false" customHeight="false" outlineLevel="0" collapsed="false">
      <c r="A145" s="221" t="n">
        <v>17</v>
      </c>
      <c r="B145" s="263" t="n">
        <v>43.044</v>
      </c>
      <c r="C145" s="264" t="n">
        <v>48.17</v>
      </c>
      <c r="D145" s="264" t="n">
        <v>53.621</v>
      </c>
      <c r="E145" s="264" t="n">
        <v>59.412</v>
      </c>
      <c r="F145" s="264" t="n">
        <v>65.541</v>
      </c>
      <c r="G145" s="264" t="n">
        <v>71.912</v>
      </c>
      <c r="H145" s="264" t="n">
        <v>77.861</v>
      </c>
      <c r="I145" s="265" t="n">
        <v>81.336</v>
      </c>
      <c r="J145" s="77"/>
      <c r="K145" s="221" t="n">
        <v>17</v>
      </c>
      <c r="L145" s="263" t="n">
        <v>39.531</v>
      </c>
      <c r="M145" s="264" t="n">
        <v>45.259</v>
      </c>
      <c r="N145" s="264" t="n">
        <v>50.757</v>
      </c>
      <c r="O145" s="264" t="n">
        <v>57.158</v>
      </c>
      <c r="P145" s="264" t="n">
        <v>63.866</v>
      </c>
      <c r="Q145" s="264" t="n">
        <v>70.762</v>
      </c>
      <c r="R145" s="264" t="n">
        <v>77.239</v>
      </c>
      <c r="S145" s="265" t="n">
        <v>81.193</v>
      </c>
      <c r="T145" s="77"/>
      <c r="U145" s="221" t="n">
        <v>17</v>
      </c>
      <c r="V145" s="263" t="n">
        <v>35.564</v>
      </c>
      <c r="W145" s="264" t="n">
        <v>42.166</v>
      </c>
      <c r="X145" s="264" t="n">
        <v>48.484</v>
      </c>
      <c r="Y145" s="264" t="n">
        <v>55.808</v>
      </c>
      <c r="Z145" s="264" t="n">
        <v>63.404</v>
      </c>
      <c r="AA145" s="264" t="n">
        <v>71.014</v>
      </c>
      <c r="AB145" s="264" t="n">
        <v>77.779</v>
      </c>
      <c r="AC145" s="265" t="n">
        <v>81.423</v>
      </c>
      <c r="AD145" s="168"/>
      <c r="AE145" s="168"/>
    </row>
    <row r="146" customFormat="false" ht="12.75" hidden="false" customHeight="false" outlineLevel="0" collapsed="false">
      <c r="A146" s="221" t="n">
        <v>18</v>
      </c>
      <c r="B146" s="263" t="n">
        <v>42.057</v>
      </c>
      <c r="C146" s="264" t="n">
        <v>47.152</v>
      </c>
      <c r="D146" s="264" t="n">
        <v>52.589</v>
      </c>
      <c r="E146" s="264" t="n">
        <v>58.393</v>
      </c>
      <c r="F146" s="264" t="n">
        <v>64.569</v>
      </c>
      <c r="G146" s="264" t="n">
        <v>71.038</v>
      </c>
      <c r="H146" s="264" t="n">
        <v>77.159</v>
      </c>
      <c r="I146" s="265" t="n">
        <v>80.801</v>
      </c>
      <c r="J146" s="77"/>
      <c r="K146" s="221" t="n">
        <v>18</v>
      </c>
      <c r="L146" s="263" t="n">
        <v>38.398</v>
      </c>
      <c r="M146" s="264" t="n">
        <v>44.096</v>
      </c>
      <c r="N146" s="264" t="n">
        <v>49.583</v>
      </c>
      <c r="O146" s="264" t="n">
        <v>56.003</v>
      </c>
      <c r="P146" s="264" t="n">
        <v>62.777</v>
      </c>
      <c r="Q146" s="264" t="n">
        <v>69.796</v>
      </c>
      <c r="R146" s="264" t="n">
        <v>76.473</v>
      </c>
      <c r="S146" s="265" t="n">
        <v>80.637</v>
      </c>
      <c r="T146" s="77"/>
      <c r="U146" s="221" t="n">
        <v>18</v>
      </c>
      <c r="V146" s="263" t="n">
        <v>34.312</v>
      </c>
      <c r="W146" s="264" t="n">
        <v>40.898</v>
      </c>
      <c r="X146" s="264" t="n">
        <v>47.212</v>
      </c>
      <c r="Y146" s="264" t="n">
        <v>54.557</v>
      </c>
      <c r="Z146" s="264" t="n">
        <v>62.223</v>
      </c>
      <c r="AA146" s="264" t="n">
        <v>69.982</v>
      </c>
      <c r="AB146" s="264" t="n">
        <v>76.998</v>
      </c>
      <c r="AC146" s="265" t="n">
        <v>80.875</v>
      </c>
      <c r="AD146" s="168"/>
      <c r="AE146" s="168"/>
    </row>
    <row r="147" customFormat="false" ht="12.75" hidden="false" customHeight="false" outlineLevel="0" collapsed="false">
      <c r="A147" s="221" t="n">
        <v>19</v>
      </c>
      <c r="B147" s="263" t="n">
        <v>41.13</v>
      </c>
      <c r="C147" s="264" t="n">
        <v>46.191</v>
      </c>
      <c r="D147" s="264" t="n">
        <v>51.608</v>
      </c>
      <c r="E147" s="264" t="n">
        <v>57.415</v>
      </c>
      <c r="F147" s="264" t="n">
        <v>63.628</v>
      </c>
      <c r="G147" s="264" t="n">
        <v>70.183</v>
      </c>
      <c r="H147" s="264" t="n">
        <v>76.469</v>
      </c>
      <c r="I147" s="265" t="n">
        <v>80.289</v>
      </c>
      <c r="J147" s="25"/>
      <c r="K147" s="221" t="n">
        <v>19</v>
      </c>
      <c r="L147" s="263" t="n">
        <v>37.338</v>
      </c>
      <c r="M147" s="264" t="n">
        <v>43.002</v>
      </c>
      <c r="N147" s="264" t="n">
        <v>48.472</v>
      </c>
      <c r="O147" s="264" t="n">
        <v>54.899</v>
      </c>
      <c r="P147" s="264" t="n">
        <v>61.725</v>
      </c>
      <c r="Q147" s="264" t="n">
        <v>68.854</v>
      </c>
      <c r="R147" s="264" t="n">
        <v>75.723</v>
      </c>
      <c r="S147" s="265" t="n">
        <v>80.104</v>
      </c>
      <c r="T147" s="25"/>
      <c r="U147" s="221" t="n">
        <v>19</v>
      </c>
      <c r="V147" s="263" t="n">
        <v>33.142</v>
      </c>
      <c r="W147" s="264" t="n">
        <v>39.706</v>
      </c>
      <c r="X147" s="264" t="n">
        <v>46.011</v>
      </c>
      <c r="Y147" s="264" t="n">
        <v>53.367</v>
      </c>
      <c r="Z147" s="264" t="n">
        <v>61.09</v>
      </c>
      <c r="AA147" s="264" t="n">
        <v>68.978</v>
      </c>
      <c r="AB147" s="264" t="n">
        <v>76.233</v>
      </c>
      <c r="AC147" s="265" t="n">
        <v>80.35</v>
      </c>
      <c r="AD147" s="168"/>
      <c r="AE147" s="168"/>
    </row>
    <row r="148" customFormat="false" ht="12.75" hidden="false" customHeight="false" outlineLevel="0" collapsed="false">
      <c r="A148" s="221" t="n">
        <v>20</v>
      </c>
      <c r="B148" s="263" t="n">
        <v>40.259</v>
      </c>
      <c r="C148" s="264" t="n">
        <v>45.283</v>
      </c>
      <c r="D148" s="264" t="n">
        <v>50.673</v>
      </c>
      <c r="E148" s="264" t="n">
        <v>56.475</v>
      </c>
      <c r="F148" s="264" t="n">
        <v>62.715</v>
      </c>
      <c r="G148" s="264" t="n">
        <v>69.345</v>
      </c>
      <c r="H148" s="264" t="n">
        <v>75.791</v>
      </c>
      <c r="I148" s="265" t="n">
        <v>79.796</v>
      </c>
      <c r="J148" s="243"/>
      <c r="K148" s="221" t="n">
        <v>20</v>
      </c>
      <c r="L148" s="263" t="n">
        <v>36.344</v>
      </c>
      <c r="M148" s="264" t="n">
        <v>41.97</v>
      </c>
      <c r="N148" s="264" t="n">
        <v>47.417</v>
      </c>
      <c r="O148" s="264" t="n">
        <v>53.843</v>
      </c>
      <c r="P148" s="264" t="n">
        <v>60.708</v>
      </c>
      <c r="Q148" s="264" t="n">
        <v>67.934</v>
      </c>
      <c r="R148" s="264" t="n">
        <v>74.987</v>
      </c>
      <c r="S148" s="265" t="n">
        <v>79.591</v>
      </c>
      <c r="T148" s="243"/>
      <c r="U148" s="221" t="n">
        <v>20</v>
      </c>
      <c r="V148" s="263" t="n">
        <v>32.044</v>
      </c>
      <c r="W148" s="264" t="n">
        <v>38.584</v>
      </c>
      <c r="X148" s="264" t="n">
        <v>44.874</v>
      </c>
      <c r="Y148" s="264" t="n">
        <v>52.235</v>
      </c>
      <c r="Z148" s="264" t="n">
        <v>60.002</v>
      </c>
      <c r="AA148" s="264" t="n">
        <v>68.003</v>
      </c>
      <c r="AB148" s="264" t="n">
        <v>75.481</v>
      </c>
      <c r="AC148" s="265" t="n">
        <v>79.845</v>
      </c>
      <c r="AD148" s="168"/>
      <c r="AE148" s="168"/>
    </row>
    <row r="149" customFormat="false" ht="12.75" hidden="false" customHeight="false" outlineLevel="0" collapsed="false">
      <c r="A149" s="221" t="n">
        <v>25</v>
      </c>
      <c r="B149" s="263" t="n">
        <v>36.594</v>
      </c>
      <c r="C149" s="264" t="n">
        <v>41.383</v>
      </c>
      <c r="D149" s="264" t="n">
        <v>46.584</v>
      </c>
      <c r="E149" s="264" t="n">
        <v>52.272</v>
      </c>
      <c r="F149" s="264" t="n">
        <v>58.52</v>
      </c>
      <c r="G149" s="264" t="n">
        <v>65.373</v>
      </c>
      <c r="H149" s="264" t="n">
        <v>72.496</v>
      </c>
      <c r="I149" s="265" t="n">
        <v>77.546</v>
      </c>
      <c r="J149" s="36"/>
      <c r="K149" s="221" t="n">
        <v>25</v>
      </c>
      <c r="L149" s="263" t="n">
        <v>32.186</v>
      </c>
      <c r="M149" s="264" t="n">
        <v>37.563</v>
      </c>
      <c r="N149" s="264" t="n">
        <v>42.829</v>
      </c>
      <c r="O149" s="264" t="n">
        <v>49.148</v>
      </c>
      <c r="P149" s="264" t="n">
        <v>56.071</v>
      </c>
      <c r="Q149" s="264" t="n">
        <v>63.622</v>
      </c>
      <c r="R149" s="264" t="n">
        <v>71.455</v>
      </c>
      <c r="S149" s="265" t="n">
        <v>77.239</v>
      </c>
      <c r="T149" s="36"/>
      <c r="U149" s="221" t="n">
        <v>25</v>
      </c>
      <c r="V149" s="263" t="n">
        <v>27.448</v>
      </c>
      <c r="W149" s="264" t="n">
        <v>33.81</v>
      </c>
      <c r="X149" s="264" t="n">
        <v>39.972</v>
      </c>
      <c r="Y149" s="264" t="n">
        <v>47.266</v>
      </c>
      <c r="Z149" s="264" t="n">
        <v>55.121</v>
      </c>
      <c r="AA149" s="264" t="n">
        <v>63.494</v>
      </c>
      <c r="AB149" s="264" t="n">
        <v>71.882</v>
      </c>
      <c r="AC149" s="265" t="n">
        <v>77.54</v>
      </c>
      <c r="AD149" s="168"/>
      <c r="AE149" s="168"/>
    </row>
    <row r="150" customFormat="false" ht="12.75" hidden="false" customHeight="false" outlineLevel="0" collapsed="false">
      <c r="A150" s="221" t="n">
        <v>30</v>
      </c>
      <c r="B150" s="263" t="n">
        <v>33.803</v>
      </c>
      <c r="C150" s="264" t="n">
        <v>38.31</v>
      </c>
      <c r="D150" s="264" t="n">
        <v>43.255</v>
      </c>
      <c r="E150" s="264" t="n">
        <v>48.733</v>
      </c>
      <c r="F150" s="264" t="n">
        <v>54.852</v>
      </c>
      <c r="G150" s="264" t="n">
        <v>61.735</v>
      </c>
      <c r="H150" s="264" t="n">
        <v>69.304</v>
      </c>
      <c r="I150" s="265" t="n">
        <v>75.494</v>
      </c>
      <c r="J150" s="23"/>
      <c r="K150" s="221" t="n">
        <v>30</v>
      </c>
      <c r="L150" s="263" t="n">
        <v>29.036</v>
      </c>
      <c r="M150" s="264" t="n">
        <v>34.091</v>
      </c>
      <c r="N150" s="264" t="n">
        <v>39.096</v>
      </c>
      <c r="O150" s="264" t="n">
        <v>45.192</v>
      </c>
      <c r="P150" s="264" t="n">
        <v>52.015</v>
      </c>
      <c r="Q150" s="264" t="n">
        <v>59.69</v>
      </c>
      <c r="R150" s="264" t="n">
        <v>68.09</v>
      </c>
      <c r="S150" s="265" t="n">
        <v>75.099</v>
      </c>
      <c r="T150" s="23"/>
      <c r="U150" s="221" t="n">
        <v>30</v>
      </c>
      <c r="V150" s="263" t="n">
        <v>23.966</v>
      </c>
      <c r="W150" s="264" t="n">
        <v>30.064</v>
      </c>
      <c r="X150" s="264" t="n">
        <v>36.014</v>
      </c>
      <c r="Y150" s="264" t="n">
        <v>43.134</v>
      </c>
      <c r="Z150" s="264" t="n">
        <v>50.933</v>
      </c>
      <c r="AA150" s="264" t="n">
        <v>59.475</v>
      </c>
      <c r="AB150" s="264" t="n">
        <v>68.499</v>
      </c>
      <c r="AC150" s="265" t="n">
        <v>75.463</v>
      </c>
      <c r="AD150" s="168"/>
      <c r="AE150" s="168"/>
    </row>
    <row r="151" customFormat="false" ht="12.75" hidden="false" customHeight="false" outlineLevel="0" collapsed="false">
      <c r="A151" s="221" t="n">
        <v>35</v>
      </c>
      <c r="B151" s="263" t="n">
        <v>31.635</v>
      </c>
      <c r="C151" s="264" t="n">
        <v>35.836</v>
      </c>
      <c r="D151" s="264" t="n">
        <v>40.493</v>
      </c>
      <c r="E151" s="264" t="n">
        <v>45.712</v>
      </c>
      <c r="F151" s="264" t="n">
        <v>51.624</v>
      </c>
      <c r="G151" s="264" t="n">
        <v>58.418</v>
      </c>
      <c r="H151" s="264" t="n">
        <v>66.224</v>
      </c>
      <c r="I151" s="265" t="n">
        <v>73.502</v>
      </c>
      <c r="J151" s="36"/>
      <c r="K151" s="221" t="n">
        <v>35</v>
      </c>
      <c r="L151" s="263" t="n">
        <v>26.584</v>
      </c>
      <c r="M151" s="264" t="n">
        <v>31.269</v>
      </c>
      <c r="N151" s="264" t="n">
        <v>35.962</v>
      </c>
      <c r="O151" s="264" t="n">
        <v>41.762</v>
      </c>
      <c r="P151" s="264" t="n">
        <v>48.386</v>
      </c>
      <c r="Q151" s="264" t="n">
        <v>56.051</v>
      </c>
      <c r="R151" s="264" t="n">
        <v>64.836</v>
      </c>
      <c r="S151" s="265" t="n">
        <v>73.038</v>
      </c>
      <c r="T151" s="36"/>
      <c r="U151" s="221" t="n">
        <v>35</v>
      </c>
      <c r="V151" s="263" t="n">
        <v>21.259</v>
      </c>
      <c r="W151" s="264" t="n">
        <v>27.018</v>
      </c>
      <c r="X151" s="264" t="n">
        <v>32.683</v>
      </c>
      <c r="Y151" s="264" t="n">
        <v>39.544</v>
      </c>
      <c r="Z151" s="264" t="n">
        <v>47.191</v>
      </c>
      <c r="AA151" s="264" t="n">
        <v>55.784</v>
      </c>
      <c r="AB151" s="264" t="n">
        <v>65.268</v>
      </c>
      <c r="AC151" s="265" t="n">
        <v>73.491</v>
      </c>
      <c r="AD151" s="168"/>
      <c r="AE151" s="168"/>
    </row>
    <row r="152" customFormat="false" ht="12.75" hidden="false" customHeight="false" outlineLevel="0" collapsed="false">
      <c r="A152" s="221" t="n">
        <v>40</v>
      </c>
      <c r="B152" s="263" t="n">
        <v>29.923</v>
      </c>
      <c r="C152" s="264" t="n">
        <v>33.812</v>
      </c>
      <c r="D152" s="264" t="n">
        <v>38.169</v>
      </c>
      <c r="E152" s="264" t="n">
        <v>43.107</v>
      </c>
      <c r="F152" s="264" t="n">
        <v>48.774</v>
      </c>
      <c r="G152" s="264" t="n">
        <v>55.405</v>
      </c>
      <c r="H152" s="264" t="n">
        <v>63.296</v>
      </c>
      <c r="I152" s="265" t="n">
        <v>71.501</v>
      </c>
      <c r="J152" s="36"/>
      <c r="K152" s="221" t="n">
        <v>40</v>
      </c>
      <c r="L152" s="263" t="n">
        <v>24.632</v>
      </c>
      <c r="M152" s="264" t="n">
        <v>28.922</v>
      </c>
      <c r="N152" s="264" t="n">
        <v>33.274</v>
      </c>
      <c r="O152" s="264" t="n">
        <v>38.735</v>
      </c>
      <c r="P152" s="264" t="n">
        <v>45.095</v>
      </c>
      <c r="Q152" s="264" t="n">
        <v>52.651</v>
      </c>
      <c r="R152" s="264" t="n">
        <v>61.675</v>
      </c>
      <c r="S152" s="265" t="n">
        <v>70.969</v>
      </c>
      <c r="T152" s="36"/>
      <c r="U152" s="221" t="n">
        <v>40</v>
      </c>
      <c r="V152" s="263" t="n">
        <v>19.114</v>
      </c>
      <c r="W152" s="264" t="n">
        <v>24.47</v>
      </c>
      <c r="X152" s="264" t="n">
        <v>29.794</v>
      </c>
      <c r="Y152" s="264" t="n">
        <v>36.325</v>
      </c>
      <c r="Z152" s="264" t="n">
        <v>43.743</v>
      </c>
      <c r="AA152" s="264" t="n">
        <v>52.298</v>
      </c>
      <c r="AB152" s="264" t="n">
        <v>62.125</v>
      </c>
      <c r="AC152" s="265" t="n">
        <v>71.54</v>
      </c>
      <c r="AD152" s="168"/>
      <c r="AE152" s="168"/>
    </row>
    <row r="153" customFormat="false" ht="12.75" hidden="false" customHeight="false" outlineLevel="0" collapsed="false">
      <c r="A153" s="221" t="n">
        <v>45</v>
      </c>
      <c r="B153" s="263" t="n">
        <v>28.551</v>
      </c>
      <c r="C153" s="264" t="n">
        <v>32.133</v>
      </c>
      <c r="D153" s="264" t="n">
        <v>36.192</v>
      </c>
      <c r="E153" s="264" t="n">
        <v>40.844</v>
      </c>
      <c r="F153" s="264" t="n">
        <v>46.248</v>
      </c>
      <c r="G153" s="264" t="n">
        <v>52.676</v>
      </c>
      <c r="H153" s="264" t="n">
        <v>60.546</v>
      </c>
      <c r="I153" s="265" t="n">
        <v>69.469</v>
      </c>
      <c r="J153" s="77"/>
      <c r="K153" s="221" t="n">
        <v>45</v>
      </c>
      <c r="L153" s="263" t="n">
        <v>23.045</v>
      </c>
      <c r="M153" s="264" t="n">
        <v>26.935</v>
      </c>
      <c r="N153" s="264" t="n">
        <v>30.938</v>
      </c>
      <c r="O153" s="264" t="n">
        <v>36.04</v>
      </c>
      <c r="P153" s="264" t="n">
        <v>42.094</v>
      </c>
      <c r="Q153" s="264" t="n">
        <v>49.468</v>
      </c>
      <c r="R153" s="264" t="n">
        <v>58.605</v>
      </c>
      <c r="S153" s="265" t="n">
        <v>68.84</v>
      </c>
      <c r="T153" s="77"/>
      <c r="U153" s="221" t="n">
        <v>45</v>
      </c>
      <c r="V153" s="263" t="n">
        <v>17.385</v>
      </c>
      <c r="W153" s="264" t="n">
        <v>22.298</v>
      </c>
      <c r="X153" s="264" t="n">
        <v>27.238</v>
      </c>
      <c r="Y153" s="264" t="n">
        <v>33.389</v>
      </c>
      <c r="Z153" s="264" t="n">
        <v>40.514</v>
      </c>
      <c r="AA153" s="264" t="n">
        <v>48.952</v>
      </c>
      <c r="AB153" s="264" t="n">
        <v>59.021</v>
      </c>
      <c r="AC153" s="265" t="n">
        <v>69.542</v>
      </c>
      <c r="AD153" s="168"/>
      <c r="AE153" s="168"/>
    </row>
    <row r="154" customFormat="false" ht="12.75" hidden="false" customHeight="false" outlineLevel="0" collapsed="false">
      <c r="A154" s="221" t="n">
        <v>50</v>
      </c>
      <c r="B154" s="263" t="n">
        <v>27.432</v>
      </c>
      <c r="C154" s="264" t="n">
        <v>30.721</v>
      </c>
      <c r="D154" s="264" t="n">
        <v>34.494</v>
      </c>
      <c r="E154" s="264" t="n">
        <v>38.865</v>
      </c>
      <c r="F154" s="264" t="n">
        <v>44.002</v>
      </c>
      <c r="G154" s="264" t="n">
        <v>50.206</v>
      </c>
      <c r="H154" s="264" t="n">
        <v>57.982</v>
      </c>
      <c r="I154" s="265" t="n">
        <v>67.414</v>
      </c>
      <c r="J154" s="77"/>
      <c r="K154" s="221" t="n">
        <v>50</v>
      </c>
      <c r="L154" s="263" t="n">
        <v>21.725</v>
      </c>
      <c r="M154" s="264" t="n">
        <v>25.23</v>
      </c>
      <c r="N154" s="264" t="n">
        <v>28.891</v>
      </c>
      <c r="O154" s="264" t="n">
        <v>33.629</v>
      </c>
      <c r="P154" s="264" t="n">
        <v>39.356</v>
      </c>
      <c r="Q154" s="264" t="n">
        <v>46.495</v>
      </c>
      <c r="R154" s="264" t="n">
        <v>55.636</v>
      </c>
      <c r="S154" s="265" t="n">
        <v>66.626</v>
      </c>
      <c r="T154" s="77"/>
      <c r="U154" s="221" t="n">
        <v>50</v>
      </c>
      <c r="V154" s="263" t="n">
        <v>15.967</v>
      </c>
      <c r="W154" s="264" t="n">
        <v>20.421</v>
      </c>
      <c r="X154" s="264" t="n">
        <v>24.957</v>
      </c>
      <c r="Y154" s="264" t="n">
        <v>30.694</v>
      </c>
      <c r="Z154" s="264" t="n">
        <v>37.476</v>
      </c>
      <c r="AA154" s="264" t="n">
        <v>45.725</v>
      </c>
      <c r="AB154" s="264" t="n">
        <v>55.936</v>
      </c>
      <c r="AC154" s="265" t="n">
        <v>67.447</v>
      </c>
      <c r="AD154" s="168"/>
      <c r="AE154" s="168"/>
    </row>
    <row r="155" customFormat="false" ht="12.75" hidden="false" customHeight="false" outlineLevel="0" collapsed="false">
      <c r="A155" s="221" t="n">
        <v>55</v>
      </c>
      <c r="B155" s="263" t="n">
        <v>26.5</v>
      </c>
      <c r="C155" s="264" t="n">
        <v>29.516</v>
      </c>
      <c r="D155" s="264" t="n">
        <v>33.018</v>
      </c>
      <c r="E155" s="264" t="n">
        <v>37.122</v>
      </c>
      <c r="F155" s="264" t="n">
        <v>41.999</v>
      </c>
      <c r="G155" s="264" t="n">
        <v>47.967</v>
      </c>
      <c r="H155" s="264" t="n">
        <v>55.6</v>
      </c>
      <c r="I155" s="265" t="n">
        <v>65.36</v>
      </c>
      <c r="J155" s="56"/>
      <c r="K155" s="221" t="n">
        <v>55</v>
      </c>
      <c r="L155" s="263" t="n">
        <v>20.605</v>
      </c>
      <c r="M155" s="264" t="n">
        <v>23.747</v>
      </c>
      <c r="N155" s="264" t="n">
        <v>27.083</v>
      </c>
      <c r="O155" s="264" t="n">
        <v>31.469</v>
      </c>
      <c r="P155" s="264" t="n">
        <v>36.864</v>
      </c>
      <c r="Q155" s="264" t="n">
        <v>43.729</v>
      </c>
      <c r="R155" s="264" t="n">
        <v>52.782</v>
      </c>
      <c r="S155" s="265" t="n">
        <v>64.333</v>
      </c>
      <c r="T155" s="77"/>
      <c r="U155" s="221" t="n">
        <v>55</v>
      </c>
      <c r="V155" s="263" t="n">
        <v>14.787</v>
      </c>
      <c r="W155" s="264" t="n">
        <v>18.784</v>
      </c>
      <c r="X155" s="264" t="n">
        <v>22.916</v>
      </c>
      <c r="Y155" s="264" t="n">
        <v>28.226</v>
      </c>
      <c r="Z155" s="264" t="n">
        <v>34.63</v>
      </c>
      <c r="AA155" s="264" t="n">
        <v>42.624</v>
      </c>
      <c r="AB155" s="264" t="n">
        <v>52.874</v>
      </c>
      <c r="AC155" s="265" t="n">
        <v>65.223</v>
      </c>
      <c r="AD155" s="168"/>
      <c r="AE155" s="168"/>
    </row>
    <row r="156" customFormat="false" ht="12.75" hidden="false" customHeight="false" outlineLevel="0" collapsed="false">
      <c r="A156" s="221" t="n">
        <v>60</v>
      </c>
      <c r="B156" s="263" t="n">
        <v>25.707</v>
      </c>
      <c r="C156" s="264" t="n">
        <v>28.47</v>
      </c>
      <c r="D156" s="264" t="n">
        <v>31.722</v>
      </c>
      <c r="E156" s="264" t="n">
        <v>35.575</v>
      </c>
      <c r="F156" s="264" t="n">
        <v>40.203</v>
      </c>
      <c r="G156" s="264" t="n">
        <v>45.934</v>
      </c>
      <c r="H156" s="264" t="n">
        <v>53.392</v>
      </c>
      <c r="I156" s="265" t="n">
        <v>63.33</v>
      </c>
      <c r="J156" s="56"/>
      <c r="K156" s="221" t="n">
        <v>60</v>
      </c>
      <c r="L156" s="263" t="n">
        <v>19.631</v>
      </c>
      <c r="M156" s="264" t="n">
        <v>22.442</v>
      </c>
      <c r="N156" s="264" t="n">
        <v>25.478</v>
      </c>
      <c r="O156" s="264" t="n">
        <v>29.532</v>
      </c>
      <c r="P156" s="264" t="n">
        <v>34.6</v>
      </c>
      <c r="Q156" s="264" t="n">
        <v>41.168</v>
      </c>
      <c r="R156" s="264" t="n">
        <v>50.059</v>
      </c>
      <c r="S156" s="265" t="n">
        <v>61.983</v>
      </c>
      <c r="T156" s="56"/>
      <c r="U156" s="221" t="n">
        <v>60</v>
      </c>
      <c r="V156" s="263" t="n">
        <v>13.788</v>
      </c>
      <c r="W156" s="264" t="n">
        <v>17.35</v>
      </c>
      <c r="X156" s="264" t="n">
        <v>21.09</v>
      </c>
      <c r="Y156" s="264" t="n">
        <v>25.978</v>
      </c>
      <c r="Z156" s="264" t="n">
        <v>31.988</v>
      </c>
      <c r="AA156" s="264" t="n">
        <v>39.673</v>
      </c>
      <c r="AB156" s="264" t="n">
        <v>49.858</v>
      </c>
      <c r="AC156" s="265" t="n">
        <v>62.869</v>
      </c>
      <c r="AD156" s="168"/>
      <c r="AE156" s="168"/>
    </row>
    <row r="157" customFormat="false" ht="12.75" hidden="false" customHeight="false" outlineLevel="0" collapsed="false">
      <c r="A157" s="221" t="n">
        <v>65</v>
      </c>
      <c r="B157" s="263" t="n">
        <v>25.015</v>
      </c>
      <c r="C157" s="264" t="n">
        <v>27.547</v>
      </c>
      <c r="D157" s="264" t="n">
        <v>30.57</v>
      </c>
      <c r="E157" s="264" t="n">
        <v>34.191</v>
      </c>
      <c r="F157" s="264" t="n">
        <v>38.584</v>
      </c>
      <c r="G157" s="264" t="n">
        <v>44.083</v>
      </c>
      <c r="H157" s="264" t="n">
        <v>51.343</v>
      </c>
      <c r="I157" s="265" t="n">
        <v>61.344</v>
      </c>
      <c r="J157" s="56"/>
      <c r="K157" s="221" t="n">
        <v>65</v>
      </c>
      <c r="L157" s="263" t="n">
        <v>18.766</v>
      </c>
      <c r="M157" s="264" t="n">
        <v>21.279</v>
      </c>
      <c r="N157" s="264" t="n">
        <v>24.043</v>
      </c>
      <c r="O157" s="264" t="n">
        <v>27.791</v>
      </c>
      <c r="P157" s="264" t="n">
        <v>32.545</v>
      </c>
      <c r="Q157" s="264" t="n">
        <v>38.808</v>
      </c>
      <c r="R157" s="264" t="n">
        <v>47.476</v>
      </c>
      <c r="S157" s="265" t="n">
        <v>59.606</v>
      </c>
      <c r="T157" s="56"/>
      <c r="U157" s="221" t="n">
        <v>65</v>
      </c>
      <c r="V157" s="263" t="n">
        <v>12.927</v>
      </c>
      <c r="W157" s="264" t="n">
        <v>16.087</v>
      </c>
      <c r="X157" s="264" t="n">
        <v>19.461</v>
      </c>
      <c r="Y157" s="264" t="n">
        <v>23.944</v>
      </c>
      <c r="Z157" s="264" t="n">
        <v>29.558</v>
      </c>
      <c r="AA157" s="264" t="n">
        <v>36.896</v>
      </c>
      <c r="AB157" s="264" t="n">
        <v>46.919</v>
      </c>
      <c r="AC157" s="265" t="n">
        <v>60.403</v>
      </c>
      <c r="AD157" s="168"/>
      <c r="AE157" s="168"/>
    </row>
    <row r="158" customFormat="false" ht="12.75" hidden="false" customHeight="false" outlineLevel="0" collapsed="false">
      <c r="A158" s="221" t="n">
        <v>70</v>
      </c>
      <c r="B158" s="263" t="n">
        <v>24.394</v>
      </c>
      <c r="C158" s="264" t="n">
        <v>26.718</v>
      </c>
      <c r="D158" s="264" t="n">
        <v>29.533</v>
      </c>
      <c r="E158" s="264" t="n">
        <v>32.941</v>
      </c>
      <c r="F158" s="264" t="n">
        <v>37.115</v>
      </c>
      <c r="G158" s="264" t="n">
        <v>42.39</v>
      </c>
      <c r="H158" s="264" t="n">
        <v>49.441</v>
      </c>
      <c r="I158" s="265" t="n">
        <v>59.417</v>
      </c>
      <c r="J158" s="56"/>
      <c r="K158" s="221" t="n">
        <v>70</v>
      </c>
      <c r="L158" s="263" t="n">
        <v>17.98</v>
      </c>
      <c r="M158" s="264" t="n">
        <v>20.228</v>
      </c>
      <c r="N158" s="264" t="n">
        <v>22.749</v>
      </c>
      <c r="O158" s="264" t="n">
        <v>26.219</v>
      </c>
      <c r="P158" s="264" t="n">
        <v>30.68</v>
      </c>
      <c r="Q158" s="264" t="n">
        <v>36.638</v>
      </c>
      <c r="R158" s="264" t="n">
        <v>45.042</v>
      </c>
      <c r="S158" s="265" t="n">
        <v>57.236</v>
      </c>
      <c r="T158" s="56"/>
      <c r="U158" s="221" t="n">
        <v>70</v>
      </c>
      <c r="V158" s="263" t="n">
        <v>12.171</v>
      </c>
      <c r="W158" s="264" t="n">
        <v>14.968</v>
      </c>
      <c r="X158" s="264" t="n">
        <v>18.007</v>
      </c>
      <c r="Y158" s="264" t="n">
        <v>22.113</v>
      </c>
      <c r="Z158" s="264" t="n">
        <v>27.343</v>
      </c>
      <c r="AA158" s="264" t="n">
        <v>34.31</v>
      </c>
      <c r="AB158" s="264" t="n">
        <v>44.088</v>
      </c>
      <c r="AC158" s="265" t="n">
        <v>57.862</v>
      </c>
      <c r="AD158" s="168"/>
      <c r="AE158" s="168"/>
    </row>
    <row r="159" customFormat="false" ht="12.75" hidden="false" customHeight="false" outlineLevel="0" collapsed="false">
      <c r="A159" s="221" t="n">
        <v>75</v>
      </c>
      <c r="B159" s="263" t="n">
        <v>23.823</v>
      </c>
      <c r="C159" s="264" t="n">
        <v>25.96</v>
      </c>
      <c r="D159" s="264" t="n">
        <v>28.587</v>
      </c>
      <c r="E159" s="264" t="n">
        <v>31.8</v>
      </c>
      <c r="F159" s="264" t="n">
        <v>35.773</v>
      </c>
      <c r="G159" s="264" t="n">
        <v>40.835</v>
      </c>
      <c r="H159" s="264" t="n">
        <v>47.67</v>
      </c>
      <c r="I159" s="265" t="n">
        <v>57.556</v>
      </c>
      <c r="J159" s="56"/>
      <c r="K159" s="221" t="n">
        <v>75</v>
      </c>
      <c r="L159" s="263" t="n">
        <v>17.252</v>
      </c>
      <c r="M159" s="264" t="n">
        <v>19.267</v>
      </c>
      <c r="N159" s="264" t="n">
        <v>21.572</v>
      </c>
      <c r="O159" s="264" t="n">
        <v>24.792</v>
      </c>
      <c r="P159" s="264" t="n">
        <v>28.984</v>
      </c>
      <c r="Q159" s="264" t="n">
        <v>34.645</v>
      </c>
      <c r="R159" s="264" t="n">
        <v>42.757</v>
      </c>
      <c r="S159" s="265" t="n">
        <v>54.897</v>
      </c>
      <c r="T159" s="56"/>
      <c r="U159" s="221" t="n">
        <v>75</v>
      </c>
      <c r="V159" s="263" t="n">
        <v>11.495</v>
      </c>
      <c r="W159" s="264" t="n">
        <v>13.969</v>
      </c>
      <c r="X159" s="264" t="n">
        <v>16.708</v>
      </c>
      <c r="Y159" s="264" t="n">
        <v>20.471</v>
      </c>
      <c r="Z159" s="264" t="n">
        <v>25.337</v>
      </c>
      <c r="AA159" s="264" t="n">
        <v>31.926</v>
      </c>
      <c r="AB159" s="264" t="n">
        <v>41.391</v>
      </c>
      <c r="AC159" s="265" t="n">
        <v>55.285</v>
      </c>
      <c r="AD159" s="168"/>
      <c r="AE159" s="168"/>
    </row>
    <row r="160" customFormat="false" ht="12.75" hidden="false" customHeight="false" outlineLevel="0" collapsed="false">
      <c r="A160" s="221" t="n">
        <v>80</v>
      </c>
      <c r="B160" s="263" t="n">
        <v>23.285</v>
      </c>
      <c r="C160" s="264" t="n">
        <v>25.255</v>
      </c>
      <c r="D160" s="264" t="n">
        <v>27.712</v>
      </c>
      <c r="E160" s="264" t="n">
        <v>30.749</v>
      </c>
      <c r="F160" s="264" t="n">
        <v>34.537</v>
      </c>
      <c r="G160" s="264" t="n">
        <v>39.398</v>
      </c>
      <c r="H160" s="264" t="n">
        <v>46.017</v>
      </c>
      <c r="I160" s="265" t="n">
        <v>55.764</v>
      </c>
      <c r="J160" s="56"/>
      <c r="K160" s="221" t="n">
        <v>80</v>
      </c>
      <c r="L160" s="263" t="n">
        <v>16.564</v>
      </c>
      <c r="M160" s="264" t="n">
        <v>18.376</v>
      </c>
      <c r="N160" s="264" t="n">
        <v>20.49</v>
      </c>
      <c r="O160" s="264" t="n">
        <v>23.489</v>
      </c>
      <c r="P160" s="264" t="n">
        <v>27.434</v>
      </c>
      <c r="Q160" s="264" t="n">
        <v>32.814</v>
      </c>
      <c r="R160" s="264" t="n">
        <v>40.618</v>
      </c>
      <c r="S160" s="265" t="n">
        <v>52.611</v>
      </c>
      <c r="T160" s="56"/>
      <c r="U160" s="221" t="n">
        <v>80</v>
      </c>
      <c r="V160" s="263" t="n">
        <v>10.878</v>
      </c>
      <c r="W160" s="264" t="n">
        <v>13.069</v>
      </c>
      <c r="X160" s="264" t="n">
        <v>15.543</v>
      </c>
      <c r="Y160" s="264" t="n">
        <v>18.997</v>
      </c>
      <c r="Z160" s="264" t="n">
        <v>23.527</v>
      </c>
      <c r="AA160" s="264" t="n">
        <v>29.743</v>
      </c>
      <c r="AB160" s="264" t="n">
        <v>38.847</v>
      </c>
      <c r="AC160" s="265" t="n">
        <v>52.709</v>
      </c>
      <c r="AD160" s="168"/>
      <c r="AE160" s="168"/>
    </row>
    <row r="161" customFormat="false" ht="12.75" hidden="false" customHeight="false" outlineLevel="0" collapsed="false">
      <c r="A161" s="221" t="n">
        <v>85</v>
      </c>
      <c r="B161" s="263" t="n">
        <v>22.768</v>
      </c>
      <c r="C161" s="264" t="n">
        <v>24.588</v>
      </c>
      <c r="D161" s="264" t="n">
        <v>26.892</v>
      </c>
      <c r="E161" s="264" t="n">
        <v>29.771</v>
      </c>
      <c r="F161" s="264" t="n">
        <v>33.389</v>
      </c>
      <c r="G161" s="264" t="n">
        <v>38.062</v>
      </c>
      <c r="H161" s="264" t="n">
        <v>44.469</v>
      </c>
      <c r="I161" s="265" t="n">
        <v>54.043</v>
      </c>
      <c r="J161" s="56"/>
      <c r="K161" s="221" t="n">
        <v>85</v>
      </c>
      <c r="L161" s="263" t="n">
        <v>15.905</v>
      </c>
      <c r="M161" s="264" t="n">
        <v>17.539</v>
      </c>
      <c r="N161" s="264" t="n">
        <v>19.487</v>
      </c>
      <c r="O161" s="264" t="n">
        <v>22.288</v>
      </c>
      <c r="P161" s="264" t="n">
        <v>26.012</v>
      </c>
      <c r="Q161" s="264" t="n">
        <v>31.127</v>
      </c>
      <c r="R161" s="264" t="n">
        <v>38.619</v>
      </c>
      <c r="S161" s="265" t="n">
        <v>50.394</v>
      </c>
      <c r="T161" s="56"/>
      <c r="U161" s="221" t="n">
        <v>85</v>
      </c>
      <c r="V161" s="263" t="n">
        <v>10.305</v>
      </c>
      <c r="W161" s="264" t="n">
        <v>12.251</v>
      </c>
      <c r="X161" s="264" t="n">
        <v>14.493</v>
      </c>
      <c r="Y161" s="264" t="n">
        <v>17.673</v>
      </c>
      <c r="Z161" s="264" t="n">
        <v>21.895</v>
      </c>
      <c r="AA161" s="264" t="n">
        <v>27.753</v>
      </c>
      <c r="AB161" s="264" t="n">
        <v>36.467</v>
      </c>
      <c r="AC161" s="265" t="n">
        <v>50.169</v>
      </c>
      <c r="AD161" s="168"/>
      <c r="AE161" s="168"/>
    </row>
    <row r="162" customFormat="false" ht="12.75" hidden="false" customHeight="false" outlineLevel="0" collapsed="false">
      <c r="A162" s="221" t="n">
        <v>90</v>
      </c>
      <c r="B162" s="263" t="n">
        <v>22.263</v>
      </c>
      <c r="C162" s="264" t="n">
        <v>23.949</v>
      </c>
      <c r="D162" s="264" t="n">
        <v>26.116</v>
      </c>
      <c r="E162" s="264" t="n">
        <v>28.851</v>
      </c>
      <c r="F162" s="264" t="n">
        <v>32.314</v>
      </c>
      <c r="G162" s="264" t="n">
        <v>36.812</v>
      </c>
      <c r="H162" s="264" t="n">
        <v>43.014</v>
      </c>
      <c r="I162" s="265" t="n">
        <v>52.391</v>
      </c>
      <c r="J162" s="56"/>
      <c r="K162" s="221" t="n">
        <v>90</v>
      </c>
      <c r="L162" s="263" t="n">
        <v>15.265</v>
      </c>
      <c r="M162" s="264" t="n">
        <v>16.745</v>
      </c>
      <c r="N162" s="264" t="n">
        <v>18.546</v>
      </c>
      <c r="O162" s="264" t="n">
        <v>21.174</v>
      </c>
      <c r="P162" s="264" t="n">
        <v>24.698</v>
      </c>
      <c r="Q162" s="264" t="n">
        <v>29.567</v>
      </c>
      <c r="R162" s="264" t="n">
        <v>36.751</v>
      </c>
      <c r="S162" s="265" t="n">
        <v>48.253</v>
      </c>
      <c r="T162" s="56"/>
      <c r="U162" s="221" t="n">
        <v>90</v>
      </c>
      <c r="V162" s="263" t="n">
        <v>9.764</v>
      </c>
      <c r="W162" s="264" t="n">
        <v>11.497</v>
      </c>
      <c r="X162" s="264" t="n">
        <v>13.537</v>
      </c>
      <c r="Y162" s="264" t="n">
        <v>16.476</v>
      </c>
      <c r="Z162" s="264" t="n">
        <v>20.422</v>
      </c>
      <c r="AA162" s="264" t="n">
        <v>25.942</v>
      </c>
      <c r="AB162" s="264" t="n">
        <v>34.254</v>
      </c>
      <c r="AC162" s="265" t="n">
        <v>47.69</v>
      </c>
      <c r="AD162" s="168"/>
      <c r="AE162" s="168"/>
    </row>
    <row r="163" customFormat="false" ht="12.75" hidden="false" customHeight="false" outlineLevel="0" collapsed="false">
      <c r="A163" s="221" t="n">
        <v>95</v>
      </c>
      <c r="B163" s="263" t="n">
        <v>21.762</v>
      </c>
      <c r="C163" s="264" t="n">
        <v>23.329</v>
      </c>
      <c r="D163" s="264" t="n">
        <v>25.373</v>
      </c>
      <c r="E163" s="264" t="n">
        <v>27.978</v>
      </c>
      <c r="F163" s="264" t="n">
        <v>31.3</v>
      </c>
      <c r="G163" s="264" t="n">
        <v>35.637</v>
      </c>
      <c r="H163" s="264" t="n">
        <v>41.641</v>
      </c>
      <c r="I163" s="265" t="n">
        <v>50.805</v>
      </c>
      <c r="J163" s="56"/>
      <c r="K163" s="221" t="n">
        <v>95</v>
      </c>
      <c r="L163" s="263" t="n">
        <v>14.638</v>
      </c>
      <c r="M163" s="264" t="n">
        <v>15.982</v>
      </c>
      <c r="N163" s="264" t="n">
        <v>17.656</v>
      </c>
      <c r="O163" s="264" t="n">
        <v>20.13</v>
      </c>
      <c r="P163" s="264" t="n">
        <v>23.476</v>
      </c>
      <c r="Q163" s="264" t="n">
        <v>28.12</v>
      </c>
      <c r="R163" s="264" t="n">
        <v>35.005</v>
      </c>
      <c r="S163" s="265" t="n">
        <v>46.196</v>
      </c>
      <c r="T163" s="56"/>
      <c r="U163" s="221" t="n">
        <v>95</v>
      </c>
      <c r="V163" s="263" t="n">
        <v>9.245</v>
      </c>
      <c r="W163" s="264" t="n">
        <v>10.796</v>
      </c>
      <c r="X163" s="264" t="n">
        <v>12.661</v>
      </c>
      <c r="Y163" s="264" t="n">
        <v>15.389</v>
      </c>
      <c r="Z163" s="264" t="n">
        <v>19.087</v>
      </c>
      <c r="AA163" s="264" t="n">
        <v>24.294</v>
      </c>
      <c r="AB163" s="264" t="n">
        <v>32.204</v>
      </c>
      <c r="AC163" s="265" t="n">
        <v>45.293</v>
      </c>
      <c r="AD163" s="168"/>
      <c r="AE163" s="168"/>
    </row>
    <row r="164" customFormat="false" ht="12.75" hidden="false" customHeight="false" outlineLevel="0" collapsed="false">
      <c r="A164" s="221" t="n">
        <v>100</v>
      </c>
      <c r="B164" s="263" t="n">
        <v>21.262</v>
      </c>
      <c r="C164" s="264" t="n">
        <v>22.721</v>
      </c>
      <c r="D164" s="264" t="n">
        <v>24.655</v>
      </c>
      <c r="E164" s="264" t="n">
        <v>27.142</v>
      </c>
      <c r="F164" s="264" t="n">
        <v>30.337</v>
      </c>
      <c r="G164" s="264" t="n">
        <v>34.524</v>
      </c>
      <c r="H164" s="264" t="n">
        <v>40.34</v>
      </c>
      <c r="I164" s="265" t="n">
        <v>49.282</v>
      </c>
      <c r="J164" s="56"/>
      <c r="K164" s="221" t="n">
        <v>100</v>
      </c>
      <c r="L164" s="263" t="n">
        <v>14.017</v>
      </c>
      <c r="M164" s="264" t="n">
        <v>15.244</v>
      </c>
      <c r="N164" s="264" t="n">
        <v>16.806</v>
      </c>
      <c r="O164" s="264" t="n">
        <v>19.145</v>
      </c>
      <c r="P164" s="264" t="n">
        <v>22.332</v>
      </c>
      <c r="Q164" s="264" t="n">
        <v>26.771</v>
      </c>
      <c r="R164" s="264" t="n">
        <v>33.37</v>
      </c>
      <c r="S164" s="265" t="n">
        <v>44.226</v>
      </c>
      <c r="T164" s="56"/>
      <c r="U164" s="221" t="n">
        <v>100</v>
      </c>
      <c r="V164" s="263" t="n">
        <v>8.741</v>
      </c>
      <c r="W164" s="264" t="n">
        <v>10.134</v>
      </c>
      <c r="X164" s="264" t="n">
        <v>11.848</v>
      </c>
      <c r="Y164" s="264" t="n">
        <v>14.392</v>
      </c>
      <c r="Z164" s="264" t="n">
        <v>17.871</v>
      </c>
      <c r="AA164" s="264" t="n">
        <v>22.792</v>
      </c>
      <c r="AB164" s="264" t="n">
        <v>30.31</v>
      </c>
      <c r="AC164" s="265" t="n">
        <v>42.991</v>
      </c>
      <c r="AD164" s="168"/>
      <c r="AE164" s="168"/>
    </row>
    <row r="165" customFormat="false" ht="12.75" hidden="false" customHeight="false" outlineLevel="0" collapsed="false">
      <c r="A165" s="221" t="n">
        <v>110</v>
      </c>
      <c r="B165" s="263" t="n">
        <v>20.249</v>
      </c>
      <c r="C165" s="264" t="n">
        <v>21.527</v>
      </c>
      <c r="D165" s="264" t="n">
        <v>23.27</v>
      </c>
      <c r="E165" s="264" t="n">
        <v>25.555</v>
      </c>
      <c r="F165" s="264" t="n">
        <v>28.527</v>
      </c>
      <c r="G165" s="264" t="n">
        <v>32.45</v>
      </c>
      <c r="H165" s="264" t="n">
        <v>37.919</v>
      </c>
      <c r="I165" s="265" t="n">
        <v>46.41</v>
      </c>
      <c r="K165" s="221" t="n">
        <v>110</v>
      </c>
      <c r="L165" s="263" t="n">
        <v>12.784</v>
      </c>
      <c r="M165" s="264" t="n">
        <v>13.818</v>
      </c>
      <c r="N165" s="264" t="n">
        <v>15.196</v>
      </c>
      <c r="O165" s="264" t="n">
        <v>17.311</v>
      </c>
      <c r="P165" s="264" t="n">
        <v>20.231</v>
      </c>
      <c r="Q165" s="264" t="n">
        <v>24.313</v>
      </c>
      <c r="R165" s="264" t="n">
        <v>30.39</v>
      </c>
      <c r="S165" s="265" t="n">
        <v>40.542</v>
      </c>
      <c r="U165" s="221" t="n">
        <v>110</v>
      </c>
      <c r="V165" s="263" t="n">
        <v>7.755</v>
      </c>
      <c r="W165" s="264" t="n">
        <v>8.897</v>
      </c>
      <c r="X165" s="264" t="n">
        <v>10.367</v>
      </c>
      <c r="Y165" s="264" t="n">
        <v>12.611</v>
      </c>
      <c r="Z165" s="264" t="n">
        <v>15.726</v>
      </c>
      <c r="AA165" s="264" t="n">
        <v>20.153</v>
      </c>
      <c r="AB165" s="264" t="n">
        <v>26.943</v>
      </c>
      <c r="AC165" s="265" t="n">
        <v>38.707</v>
      </c>
      <c r="AD165" s="168"/>
      <c r="AE165" s="168"/>
    </row>
    <row r="166" customFormat="false" ht="12.75" hidden="false" customHeight="false" outlineLevel="0" collapsed="false">
      <c r="A166" s="221" t="n">
        <v>120</v>
      </c>
      <c r="B166" s="263" t="n">
        <v>19.211</v>
      </c>
      <c r="C166" s="264" t="n">
        <v>20.34</v>
      </c>
      <c r="D166" s="264" t="n">
        <v>21.927</v>
      </c>
      <c r="E166" s="264" t="n">
        <v>24.046</v>
      </c>
      <c r="F166" s="264" t="n">
        <v>26.834</v>
      </c>
      <c r="G166" s="264" t="n">
        <v>30.533</v>
      </c>
      <c r="H166" s="264" t="n">
        <v>35.696</v>
      </c>
      <c r="I166" s="265" t="n">
        <v>43.745</v>
      </c>
      <c r="K166" s="221" t="n">
        <v>120</v>
      </c>
      <c r="L166" s="263" t="n">
        <v>11.547</v>
      </c>
      <c r="M166" s="264" t="n">
        <v>12.434</v>
      </c>
      <c r="N166" s="264" t="n">
        <v>13.669</v>
      </c>
      <c r="O166" s="264" t="n">
        <v>15.609</v>
      </c>
      <c r="P166" s="264" t="n">
        <v>18.317</v>
      </c>
      <c r="Q166" s="264" t="n">
        <v>22.107</v>
      </c>
      <c r="R166" s="264" t="n">
        <v>27.731</v>
      </c>
      <c r="S166" s="265" t="n">
        <v>37.185</v>
      </c>
      <c r="U166" s="221" t="n">
        <v>120</v>
      </c>
      <c r="V166" s="263" t="n">
        <v>6.775</v>
      </c>
      <c r="W166" s="264" t="n">
        <v>7.731</v>
      </c>
      <c r="X166" s="264" t="n">
        <v>9.018</v>
      </c>
      <c r="Y166" s="264" t="n">
        <v>11.035</v>
      </c>
      <c r="Z166" s="264" t="n">
        <v>13.867</v>
      </c>
      <c r="AA166" s="264" t="n">
        <v>17.896</v>
      </c>
      <c r="AB166" s="264" t="n">
        <v>24.054</v>
      </c>
      <c r="AC166" s="265" t="n">
        <v>34.861</v>
      </c>
      <c r="AD166" s="168"/>
      <c r="AE166" s="168"/>
    </row>
    <row r="167" customFormat="false" ht="12.75" hidden="false" customHeight="false" outlineLevel="0" collapsed="false">
      <c r="A167" s="221" t="n">
        <v>130</v>
      </c>
      <c r="B167" s="263" t="n">
        <v>18.142</v>
      </c>
      <c r="C167" s="264" t="n">
        <v>19.149</v>
      </c>
      <c r="D167" s="264" t="n">
        <v>20.605</v>
      </c>
      <c r="E167" s="264" t="n">
        <v>22.587</v>
      </c>
      <c r="F167" s="264" t="n">
        <v>25.222</v>
      </c>
      <c r="G167" s="264" t="n">
        <v>28.732</v>
      </c>
      <c r="H167" s="264" t="n">
        <v>33.627</v>
      </c>
      <c r="I167" s="265" t="n">
        <v>41.26</v>
      </c>
      <c r="K167" s="221" t="n">
        <v>130</v>
      </c>
      <c r="L167" s="263" t="n">
        <v>10.3</v>
      </c>
      <c r="M167" s="264" t="n">
        <v>11.07</v>
      </c>
      <c r="N167" s="264" t="n">
        <v>12.194</v>
      </c>
      <c r="O167" s="264" t="n">
        <v>13.997</v>
      </c>
      <c r="P167" s="264" t="n">
        <v>16.535</v>
      </c>
      <c r="Q167" s="264" t="n">
        <v>20.088</v>
      </c>
      <c r="R167" s="264" t="n">
        <v>25.326</v>
      </c>
      <c r="S167" s="265" t="n">
        <v>34.123</v>
      </c>
      <c r="U167" s="221" t="n">
        <v>130</v>
      </c>
      <c r="V167" s="263" t="n">
        <v>5.784</v>
      </c>
      <c r="W167" s="264" t="n">
        <v>6.599</v>
      </c>
      <c r="X167" s="264" t="n">
        <v>7.748</v>
      </c>
      <c r="Y167" s="264" t="n">
        <v>9.591</v>
      </c>
      <c r="Z167" s="264" t="n">
        <v>12.205</v>
      </c>
      <c r="AA167" s="264" t="n">
        <v>15.917</v>
      </c>
      <c r="AB167" s="264" t="n">
        <v>21.542</v>
      </c>
      <c r="AC167" s="265" t="n">
        <v>31.431</v>
      </c>
      <c r="AD167" s="168"/>
      <c r="AE167" s="168"/>
    </row>
    <row r="168" customFormat="false" ht="12.75" hidden="false" customHeight="false" outlineLevel="0" collapsed="false">
      <c r="A168" s="221" t="n">
        <v>140</v>
      </c>
      <c r="B168" s="263" t="n">
        <v>17.044</v>
      </c>
      <c r="C168" s="264" t="n">
        <v>17.947</v>
      </c>
      <c r="D168" s="264" t="n">
        <v>19.295</v>
      </c>
      <c r="E168" s="264" t="n">
        <v>21.162</v>
      </c>
      <c r="F168" s="264" t="n">
        <v>23.668</v>
      </c>
      <c r="G168" s="264" t="n">
        <v>27.019</v>
      </c>
      <c r="H168" s="264" t="n">
        <v>31.68</v>
      </c>
      <c r="I168" s="265" t="n">
        <v>38.929</v>
      </c>
      <c r="K168" s="221" t="n">
        <v>140</v>
      </c>
      <c r="L168" s="263" t="n">
        <v>9.039</v>
      </c>
      <c r="M168" s="264" t="n">
        <v>9.719</v>
      </c>
      <c r="N168" s="264" t="n">
        <v>10.754</v>
      </c>
      <c r="O168" s="264" t="n">
        <v>12.448</v>
      </c>
      <c r="P168" s="264" t="n">
        <v>14.851</v>
      </c>
      <c r="Q168" s="264" t="n">
        <v>18.21</v>
      </c>
      <c r="R168" s="264" t="n">
        <v>23.122</v>
      </c>
      <c r="S168" s="265" t="n">
        <v>31.32</v>
      </c>
      <c r="U168" s="221" t="n">
        <v>140</v>
      </c>
      <c r="V168" s="263" t="n">
        <v>4.772</v>
      </c>
      <c r="W168" s="264" t="n">
        <v>5.48</v>
      </c>
      <c r="X168" s="264" t="n">
        <v>6.524</v>
      </c>
      <c r="Y168" s="264" t="n">
        <v>8.234</v>
      </c>
      <c r="Z168" s="264" t="n">
        <v>10.677</v>
      </c>
      <c r="AA168" s="264" t="n">
        <v>14.137</v>
      </c>
      <c r="AB168" s="264" t="n">
        <v>19.32</v>
      </c>
      <c r="AC168" s="265" t="n">
        <v>28.371</v>
      </c>
      <c r="AD168" s="168"/>
      <c r="AE168" s="168"/>
    </row>
    <row r="169" customFormat="false" ht="12.75" hidden="false" customHeight="false" outlineLevel="0" collapsed="false">
      <c r="A169" s="221" t="n">
        <v>150</v>
      </c>
      <c r="B169" s="263" t="n">
        <v>15.919</v>
      </c>
      <c r="C169" s="264" t="n">
        <v>16.734</v>
      </c>
      <c r="D169" s="264" t="n">
        <v>17.991</v>
      </c>
      <c r="E169" s="264" t="n">
        <v>19.762</v>
      </c>
      <c r="F169" s="264" t="n">
        <v>22.16</v>
      </c>
      <c r="G169" s="264" t="n">
        <v>25.375</v>
      </c>
      <c r="H169" s="264" t="n">
        <v>29.834</v>
      </c>
      <c r="I169" s="265" t="n">
        <v>36.732</v>
      </c>
      <c r="K169" s="221" t="n">
        <v>150</v>
      </c>
      <c r="L169" s="263" t="n">
        <v>7.768</v>
      </c>
      <c r="M169" s="264" t="n">
        <v>8.374</v>
      </c>
      <c r="N169" s="264" t="n">
        <v>9.339</v>
      </c>
      <c r="O169" s="264" t="n">
        <v>10.945</v>
      </c>
      <c r="P169" s="264" t="n">
        <v>13.239</v>
      </c>
      <c r="Q169" s="264" t="n">
        <v>16.44</v>
      </c>
      <c r="R169" s="264" t="n">
        <v>21.077</v>
      </c>
      <c r="S169" s="265" t="n">
        <v>28.741</v>
      </c>
      <c r="U169" s="221" t="n">
        <v>150</v>
      </c>
      <c r="V169" s="263" t="n">
        <v>3.738</v>
      </c>
      <c r="W169" s="264" t="n">
        <v>4.362</v>
      </c>
      <c r="X169" s="264" t="n">
        <v>5.323</v>
      </c>
      <c r="Y169" s="264" t="n">
        <v>6.93</v>
      </c>
      <c r="Z169" s="264" t="n">
        <v>9.24</v>
      </c>
      <c r="AA169" s="264" t="n">
        <v>12.499</v>
      </c>
      <c r="AB169" s="264" t="n">
        <v>17.319</v>
      </c>
      <c r="AC169" s="265" t="n">
        <v>25.629</v>
      </c>
      <c r="AD169" s="168"/>
      <c r="AE169" s="168"/>
    </row>
    <row r="170" customFormat="false" ht="12.75" hidden="false" customHeight="false" outlineLevel="0" collapsed="false">
      <c r="A170" s="221" t="n">
        <v>160</v>
      </c>
      <c r="B170" s="263" t="n">
        <v>14.773</v>
      </c>
      <c r="C170" s="264" t="n">
        <v>15.513</v>
      </c>
      <c r="D170" s="264" t="n">
        <v>16.691</v>
      </c>
      <c r="E170" s="264" t="n">
        <v>18.381</v>
      </c>
      <c r="F170" s="264" t="n">
        <v>20.689</v>
      </c>
      <c r="G170" s="264" t="n">
        <v>23.788</v>
      </c>
      <c r="H170" s="264" t="n">
        <v>28.07</v>
      </c>
      <c r="I170" s="265" t="n">
        <v>34.653</v>
      </c>
      <c r="K170" s="221" t="n">
        <v>160</v>
      </c>
      <c r="L170" s="263" t="n">
        <v>6.488</v>
      </c>
      <c r="M170" s="264" t="n">
        <v>7.036</v>
      </c>
      <c r="N170" s="264" t="n">
        <v>7.943</v>
      </c>
      <c r="O170" s="264" t="n">
        <v>9.478</v>
      </c>
      <c r="P170" s="264" t="n">
        <v>11.683</v>
      </c>
      <c r="Q170" s="264" t="n">
        <v>14.753</v>
      </c>
      <c r="R170" s="264" t="n">
        <v>19.161</v>
      </c>
      <c r="S170" s="265" t="n">
        <v>26.352</v>
      </c>
      <c r="U170" s="221" t="n">
        <v>160</v>
      </c>
      <c r="V170" s="263" t="n">
        <v>2.679</v>
      </c>
      <c r="W170" s="264" t="n">
        <v>3.238</v>
      </c>
      <c r="X170" s="264" t="n">
        <v>4.135</v>
      </c>
      <c r="Y170" s="264" t="n">
        <v>5.66</v>
      </c>
      <c r="Z170" s="264" t="n">
        <v>7.865</v>
      </c>
      <c r="AA170" s="264" t="n">
        <v>10.963</v>
      </c>
      <c r="AB170" s="264" t="n">
        <v>15.485</v>
      </c>
      <c r="AC170" s="265" t="n">
        <v>23.151</v>
      </c>
    </row>
    <row r="171" customFormat="false" ht="12.75" hidden="false" customHeight="false" outlineLevel="0" collapsed="false">
      <c r="A171" s="221" t="n">
        <v>170</v>
      </c>
      <c r="B171" s="263" t="n">
        <v>13.611</v>
      </c>
      <c r="C171" s="264" t="n">
        <v>14.286</v>
      </c>
      <c r="D171" s="264" t="n">
        <v>15.398</v>
      </c>
      <c r="E171" s="264" t="n">
        <v>17.019</v>
      </c>
      <c r="F171" s="264" t="n">
        <v>19.249</v>
      </c>
      <c r="G171" s="264" t="n">
        <v>22.249</v>
      </c>
      <c r="H171" s="264" t="n">
        <v>26.378</v>
      </c>
      <c r="I171" s="265" t="n">
        <v>32.677</v>
      </c>
      <c r="K171" s="221" t="n">
        <v>170</v>
      </c>
      <c r="L171" s="263" t="n">
        <v>5.204</v>
      </c>
      <c r="M171" s="264" t="n">
        <v>5.704</v>
      </c>
      <c r="N171" s="264" t="n">
        <v>6.564</v>
      </c>
      <c r="O171" s="264" t="n">
        <v>8.041</v>
      </c>
      <c r="P171" s="264" t="n">
        <v>10.173</v>
      </c>
      <c r="Q171" s="264" t="n">
        <v>13.136</v>
      </c>
      <c r="R171" s="264" t="n">
        <v>17.349</v>
      </c>
      <c r="S171" s="265" t="n">
        <v>24.127</v>
      </c>
      <c r="U171" s="221" t="n">
        <v>170</v>
      </c>
      <c r="V171" s="263" t="n">
        <v>1.599</v>
      </c>
      <c r="W171" s="264" t="n">
        <v>2.104</v>
      </c>
      <c r="X171" s="264" t="n">
        <v>2.95</v>
      </c>
      <c r="Y171" s="264" t="n">
        <v>4.41</v>
      </c>
      <c r="Z171" s="264" t="n">
        <v>6.532</v>
      </c>
      <c r="AA171" s="264" t="n">
        <v>9.5</v>
      </c>
      <c r="AB171" s="264" t="n">
        <v>13.778</v>
      </c>
      <c r="AC171" s="265" t="n">
        <v>20.89</v>
      </c>
    </row>
    <row r="172" customFormat="false" ht="12.75" hidden="false" customHeight="false" outlineLevel="0" collapsed="false">
      <c r="A172" s="221" t="n">
        <v>180</v>
      </c>
      <c r="B172" s="263" t="n">
        <v>12.437</v>
      </c>
      <c r="C172" s="264" t="n">
        <v>13.057</v>
      </c>
      <c r="D172" s="264" t="n">
        <v>14.112</v>
      </c>
      <c r="E172" s="264" t="n">
        <v>15.674</v>
      </c>
      <c r="F172" s="264" t="n">
        <v>17.838</v>
      </c>
      <c r="G172" s="264" t="n">
        <v>20.752</v>
      </c>
      <c r="H172" s="264" t="n">
        <v>24.748</v>
      </c>
      <c r="I172" s="265" t="n">
        <v>30.792</v>
      </c>
      <c r="K172" s="221" t="n">
        <v>180</v>
      </c>
      <c r="L172" s="263" t="n">
        <v>3.919</v>
      </c>
      <c r="M172" s="264" t="n">
        <v>4.38</v>
      </c>
      <c r="N172" s="264" t="n">
        <v>5.201</v>
      </c>
      <c r="O172" s="264" t="n">
        <v>6.631</v>
      </c>
      <c r="P172" s="264" t="n">
        <v>8.703</v>
      </c>
      <c r="Q172" s="264" t="n">
        <v>11.575</v>
      </c>
      <c r="R172" s="264" t="n">
        <v>15.624</v>
      </c>
      <c r="S172" s="265" t="n">
        <v>22.042</v>
      </c>
      <c r="U172" s="221" t="n">
        <v>180</v>
      </c>
      <c r="V172" s="263" t="n">
        <v>0.499</v>
      </c>
      <c r="W172" s="264" t="n">
        <v>0.961</v>
      </c>
      <c r="X172" s="264" t="n">
        <v>1.765</v>
      </c>
      <c r="Y172" s="264" t="n">
        <v>3.174</v>
      </c>
      <c r="Z172" s="264" t="n">
        <v>5.228</v>
      </c>
      <c r="AA172" s="264" t="n">
        <v>8.092</v>
      </c>
      <c r="AB172" s="264" t="n">
        <v>12.168</v>
      </c>
      <c r="AC172" s="265" t="n">
        <v>18.808</v>
      </c>
    </row>
    <row r="173" customFormat="false" ht="12.75" hidden="false" customHeight="false" outlineLevel="0" collapsed="false">
      <c r="A173" s="221" t="n">
        <v>190</v>
      </c>
      <c r="B173" s="263" t="n">
        <v>11.259</v>
      </c>
      <c r="C173" s="264" t="n">
        <v>11.831</v>
      </c>
      <c r="D173" s="264" t="n">
        <v>12.836</v>
      </c>
      <c r="E173" s="264" t="n">
        <v>14.347</v>
      </c>
      <c r="F173" s="264" t="n">
        <v>16.455</v>
      </c>
      <c r="G173" s="264" t="n">
        <v>19.295</v>
      </c>
      <c r="H173" s="264" t="n">
        <v>23.174</v>
      </c>
      <c r="I173" s="265" t="n">
        <v>28.991</v>
      </c>
      <c r="K173" s="221" t="n">
        <v>190</v>
      </c>
      <c r="L173" s="263" t="n">
        <v>2.638</v>
      </c>
      <c r="M173" s="264" t="n">
        <v>3.066</v>
      </c>
      <c r="N173" s="264" t="n">
        <v>3.855</v>
      </c>
      <c r="O173" s="264" t="n">
        <v>5.246</v>
      </c>
      <c r="P173" s="264" t="n">
        <v>7.267</v>
      </c>
      <c r="Q173" s="264" t="n">
        <v>10.064</v>
      </c>
      <c r="R173" s="264" t="n">
        <v>13.974</v>
      </c>
      <c r="S173" s="265" t="n">
        <v>20.078</v>
      </c>
      <c r="U173" s="221" t="n">
        <v>190</v>
      </c>
      <c r="V173" s="263" t="n">
        <v>-0.618</v>
      </c>
      <c r="W173" s="264" t="n">
        <v>-0.191</v>
      </c>
      <c r="X173" s="264" t="n">
        <v>0.58</v>
      </c>
      <c r="Y173" s="264" t="n">
        <v>1.946</v>
      </c>
      <c r="Z173" s="264" t="n">
        <v>3.946</v>
      </c>
      <c r="AA173" s="264" t="n">
        <v>6.724</v>
      </c>
      <c r="AB173" s="264" t="n">
        <v>10.634</v>
      </c>
      <c r="AC173" s="265" t="n">
        <v>16.872</v>
      </c>
    </row>
    <row r="174" customFormat="false" ht="12.75" hidden="false" customHeight="false" outlineLevel="0" collapsed="false">
      <c r="A174" s="221" t="n">
        <v>200</v>
      </c>
      <c r="B174" s="263" t="n">
        <v>10.079</v>
      </c>
      <c r="C174" s="264" t="n">
        <v>10.609</v>
      </c>
      <c r="D174" s="264" t="n">
        <v>11.572</v>
      </c>
      <c r="E174" s="264" t="n">
        <v>13.04</v>
      </c>
      <c r="F174" s="264" t="n">
        <v>15.098</v>
      </c>
      <c r="G174" s="264" t="n">
        <v>17.874</v>
      </c>
      <c r="H174" s="264" t="n">
        <v>21.651</v>
      </c>
      <c r="I174" s="265" t="n">
        <v>27.264</v>
      </c>
      <c r="K174" s="221" t="n">
        <v>200</v>
      </c>
      <c r="L174" s="263" t="n">
        <v>1.364</v>
      </c>
      <c r="M174" s="264" t="n">
        <v>1.764</v>
      </c>
      <c r="N174" s="264" t="n">
        <v>2.527</v>
      </c>
      <c r="O174" s="264" t="n">
        <v>3.884</v>
      </c>
      <c r="P174" s="264" t="n">
        <v>5.863</v>
      </c>
      <c r="Q174" s="264" t="n">
        <v>8.597</v>
      </c>
      <c r="R174" s="264" t="n">
        <v>12.388</v>
      </c>
      <c r="S174" s="265" t="n">
        <v>18.218</v>
      </c>
      <c r="U174" s="221" t="n">
        <v>200</v>
      </c>
      <c r="V174" s="263" t="n">
        <v>-1.747</v>
      </c>
      <c r="W174" s="264" t="n">
        <v>-1.35</v>
      </c>
      <c r="X174" s="264" t="n">
        <v>-0.607</v>
      </c>
      <c r="Y174" s="264" t="n">
        <v>0.726</v>
      </c>
      <c r="Z174" s="264" t="n">
        <v>2.68</v>
      </c>
      <c r="AA174" s="264" t="n">
        <v>5.388</v>
      </c>
      <c r="AB174" s="264" t="n">
        <v>9.16</v>
      </c>
      <c r="AC174" s="265" t="n">
        <v>15.056</v>
      </c>
    </row>
    <row r="175" customFormat="false" ht="12.75" hidden="false" customHeight="false" outlineLevel="0" collapsed="false">
      <c r="A175" s="221" t="n">
        <v>225</v>
      </c>
      <c r="B175" s="263" t="n">
        <v>7.15</v>
      </c>
      <c r="C175" s="264" t="n">
        <v>7.599</v>
      </c>
      <c r="D175" s="264" t="n">
        <v>8.478</v>
      </c>
      <c r="E175" s="264" t="n">
        <v>9.861</v>
      </c>
      <c r="F175" s="264" t="n">
        <v>11.822</v>
      </c>
      <c r="G175" s="264" t="n">
        <v>14.47</v>
      </c>
      <c r="H175" s="264" t="n">
        <v>18.041</v>
      </c>
      <c r="I175" s="265" t="n">
        <v>23.232</v>
      </c>
      <c r="K175" s="221" t="n">
        <v>225</v>
      </c>
      <c r="L175" s="263" t="n">
        <v>-1.774</v>
      </c>
      <c r="M175" s="264" t="n">
        <v>-1.424</v>
      </c>
      <c r="N175" s="264" t="n">
        <v>-0.712</v>
      </c>
      <c r="O175" s="264" t="n">
        <v>0.583</v>
      </c>
      <c r="P175" s="264" t="n">
        <v>2.483</v>
      </c>
      <c r="Q175" s="264" t="n">
        <v>5.096</v>
      </c>
      <c r="R175" s="264" t="n">
        <v>8.66</v>
      </c>
      <c r="S175" s="265" t="n">
        <v>13.949</v>
      </c>
      <c r="U175" s="221" t="n">
        <v>225</v>
      </c>
      <c r="V175" s="263" t="n">
        <v>-4.605</v>
      </c>
      <c r="W175" s="264" t="n">
        <v>-4.264</v>
      </c>
      <c r="X175" s="264" t="n">
        <v>-3.571</v>
      </c>
      <c r="Y175" s="264" t="n">
        <v>-2.301</v>
      </c>
      <c r="Z175" s="264" t="n">
        <v>-0.427</v>
      </c>
      <c r="AA175" s="264" t="n">
        <v>2.152</v>
      </c>
      <c r="AB175" s="264" t="n">
        <v>5.669</v>
      </c>
      <c r="AC175" s="265" t="n">
        <v>10.915</v>
      </c>
    </row>
    <row r="176" customFormat="false" ht="12.75" hidden="false" customHeight="false" outlineLevel="0" collapsed="false">
      <c r="A176" s="221" t="n">
        <v>250</v>
      </c>
      <c r="B176" s="263" t="n">
        <v>4.285</v>
      </c>
      <c r="C176" s="264" t="n">
        <v>4.676</v>
      </c>
      <c r="D176" s="264" t="n">
        <v>5.496</v>
      </c>
      <c r="E176" s="264" t="n">
        <v>6.817</v>
      </c>
      <c r="F176" s="264" t="n">
        <v>8.708</v>
      </c>
      <c r="G176" s="264" t="n">
        <v>11.263</v>
      </c>
      <c r="H176" s="264" t="n">
        <v>14.68</v>
      </c>
      <c r="I176" s="265" t="n">
        <v>19.55</v>
      </c>
      <c r="K176" s="221" t="n">
        <v>250</v>
      </c>
      <c r="L176" s="263" t="n">
        <v>-4.816</v>
      </c>
      <c r="M176" s="264" t="n">
        <v>-4.5</v>
      </c>
      <c r="N176" s="264" t="n">
        <v>-3.822</v>
      </c>
      <c r="O176" s="264" t="n">
        <v>-2.569</v>
      </c>
      <c r="P176" s="264" t="n">
        <v>-0.723</v>
      </c>
      <c r="Q176" s="264" t="n">
        <v>1.806</v>
      </c>
      <c r="R176" s="264" t="n">
        <v>5.211</v>
      </c>
      <c r="S176" s="265" t="n">
        <v>10.111</v>
      </c>
      <c r="U176" s="221" t="n">
        <v>250</v>
      </c>
      <c r="V176" s="263" t="n">
        <v>-7.477</v>
      </c>
      <c r="W176" s="264" t="n">
        <v>-7.174</v>
      </c>
      <c r="X176" s="264" t="n">
        <v>-6.513</v>
      </c>
      <c r="Y176" s="264" t="n">
        <v>-5.283</v>
      </c>
      <c r="Z176" s="264" t="n">
        <v>-3.462</v>
      </c>
      <c r="AA176" s="264" t="n">
        <v>-0.966</v>
      </c>
      <c r="AB176" s="264" t="n">
        <v>2.383</v>
      </c>
      <c r="AC176" s="265" t="n">
        <v>7.187</v>
      </c>
    </row>
    <row r="177" customFormat="false" ht="12.75" hidden="false" customHeight="false" outlineLevel="0" collapsed="false">
      <c r="A177" s="221" t="n">
        <v>275</v>
      </c>
      <c r="B177" s="263" t="n">
        <v>1.511</v>
      </c>
      <c r="C177" s="264" t="n">
        <v>1.861</v>
      </c>
      <c r="D177" s="264" t="n">
        <v>2.637</v>
      </c>
      <c r="E177" s="264" t="n">
        <v>3.912</v>
      </c>
      <c r="F177" s="264" t="n">
        <v>5.751</v>
      </c>
      <c r="G177" s="264" t="n">
        <v>8.236</v>
      </c>
      <c r="H177" s="264" t="n">
        <v>11.537</v>
      </c>
      <c r="I177" s="265" t="n">
        <v>16.156</v>
      </c>
      <c r="K177" s="221" t="n">
        <v>275</v>
      </c>
      <c r="L177" s="263" t="n">
        <v>-7.743</v>
      </c>
      <c r="M177" s="264" t="n">
        <v>-7.452</v>
      </c>
      <c r="N177" s="264" t="n">
        <v>-6.797</v>
      </c>
      <c r="O177" s="264" t="n">
        <v>-5.575</v>
      </c>
      <c r="P177" s="264" t="n">
        <v>-3.767</v>
      </c>
      <c r="Q177" s="264" t="n">
        <v>-1.296</v>
      </c>
      <c r="R177" s="264" t="n">
        <v>1.995</v>
      </c>
      <c r="S177" s="265" t="n">
        <v>6.61</v>
      </c>
      <c r="U177" s="221" t="n">
        <v>275</v>
      </c>
      <c r="V177" s="263" t="n">
        <v>-10.327</v>
      </c>
      <c r="W177" s="264" t="n">
        <v>-10.049</v>
      </c>
      <c r="X177" s="264" t="n">
        <v>-9.41</v>
      </c>
      <c r="Y177" s="264" t="n">
        <v>-8.207</v>
      </c>
      <c r="Z177" s="264" t="n">
        <v>-6.421</v>
      </c>
      <c r="AA177" s="264" t="n">
        <v>-3.982</v>
      </c>
      <c r="AB177" s="264" t="n">
        <v>-0.747</v>
      </c>
      <c r="AC177" s="265" t="n">
        <v>3.749</v>
      </c>
    </row>
    <row r="178" customFormat="false" ht="12.75" hidden="false" customHeight="false" outlineLevel="0" collapsed="false">
      <c r="A178" s="221" t="n">
        <v>300</v>
      </c>
      <c r="B178" s="263" t="n">
        <v>-1.162</v>
      </c>
      <c r="C178" s="264" t="n">
        <v>-0.844</v>
      </c>
      <c r="D178" s="264" t="n">
        <v>-0.101</v>
      </c>
      <c r="E178" s="264" t="n">
        <v>1.14</v>
      </c>
      <c r="F178" s="264" t="n">
        <v>2.939</v>
      </c>
      <c r="G178" s="264" t="n">
        <v>5.37</v>
      </c>
      <c r="H178" s="264" t="n">
        <v>8.581</v>
      </c>
      <c r="I178" s="265" t="n">
        <v>13.004</v>
      </c>
      <c r="K178" s="221" t="n">
        <v>300</v>
      </c>
      <c r="L178" s="263" t="n">
        <v>-10.55</v>
      </c>
      <c r="M178" s="264" t="n">
        <v>-10.276</v>
      </c>
      <c r="N178" s="264" t="n">
        <v>-9.638</v>
      </c>
      <c r="O178" s="264" t="n">
        <v>-8.437</v>
      </c>
      <c r="P178" s="264" t="n">
        <v>-6.657</v>
      </c>
      <c r="Q178" s="264" t="n">
        <v>-4.23</v>
      </c>
      <c r="R178" s="264" t="n">
        <v>-1.021</v>
      </c>
      <c r="S178" s="265" t="n">
        <v>3.38</v>
      </c>
      <c r="U178" s="221" t="n">
        <v>300</v>
      </c>
      <c r="V178" s="263" t="n">
        <v>-13.128</v>
      </c>
      <c r="W178" s="264" t="n">
        <v>-12.868</v>
      </c>
      <c r="X178" s="264" t="n">
        <v>-12.245</v>
      </c>
      <c r="Y178" s="264" t="n">
        <v>-11.06</v>
      </c>
      <c r="Z178" s="264" t="n">
        <v>-9.299</v>
      </c>
      <c r="AA178" s="264" t="n">
        <v>-6.899</v>
      </c>
      <c r="AB178" s="264" t="n">
        <v>-3.744</v>
      </c>
      <c r="AC178" s="265" t="n">
        <v>0.533</v>
      </c>
    </row>
    <row r="179" customFormat="false" ht="12.75" hidden="false" customHeight="false" outlineLevel="0" collapsed="false">
      <c r="A179" s="221" t="n">
        <v>325</v>
      </c>
      <c r="B179" s="263" t="n">
        <v>-3.736</v>
      </c>
      <c r="C179" s="264" t="n">
        <v>-3.442</v>
      </c>
      <c r="D179" s="264" t="n">
        <v>-2.724</v>
      </c>
      <c r="E179" s="264" t="n">
        <v>-1.51</v>
      </c>
      <c r="F179" s="264" t="n">
        <v>0.258</v>
      </c>
      <c r="G179" s="264" t="n">
        <v>2.647</v>
      </c>
      <c r="H179" s="264" t="n">
        <v>5.787</v>
      </c>
      <c r="I179" s="265" t="n">
        <v>10.054</v>
      </c>
      <c r="K179" s="221" t="n">
        <v>325</v>
      </c>
      <c r="L179" s="263" t="n">
        <v>-13.237</v>
      </c>
      <c r="M179" s="264" t="n">
        <v>-12.976</v>
      </c>
      <c r="N179" s="264" t="n">
        <v>-12.351</v>
      </c>
      <c r="O179" s="264" t="n">
        <v>-11.166</v>
      </c>
      <c r="P179" s="264" t="n">
        <v>-9.407</v>
      </c>
      <c r="Q179" s="264" t="n">
        <v>-7.011</v>
      </c>
      <c r="R179" s="264" t="n">
        <v>-3.865</v>
      </c>
      <c r="S179" s="265" t="n">
        <v>0.375</v>
      </c>
      <c r="U179" s="221" t="n">
        <v>325</v>
      </c>
      <c r="V179" s="263" t="n">
        <v>-15.865</v>
      </c>
      <c r="W179" s="264" t="n">
        <v>-15.617</v>
      </c>
      <c r="X179" s="264" t="n">
        <v>-15.005</v>
      </c>
      <c r="Y179" s="264" t="n">
        <v>-13.834</v>
      </c>
      <c r="Z179" s="264" t="n">
        <v>-12.09</v>
      </c>
      <c r="AA179" s="264" t="n">
        <v>-9.718</v>
      </c>
      <c r="AB179" s="264" t="n">
        <v>-6.621</v>
      </c>
      <c r="AC179" s="265" t="n">
        <v>-2.503</v>
      </c>
    </row>
    <row r="180" customFormat="false" ht="12.75" hidden="false" customHeight="false" outlineLevel="0" collapsed="false">
      <c r="A180" s="221" t="n">
        <v>350</v>
      </c>
      <c r="B180" s="263" t="n">
        <v>-6.218</v>
      </c>
      <c r="C180" s="264" t="n">
        <v>-5.944</v>
      </c>
      <c r="D180" s="264" t="n">
        <v>-5.246</v>
      </c>
      <c r="E180" s="264" t="n">
        <v>-4.053</v>
      </c>
      <c r="F180" s="264" t="n">
        <v>-2.31</v>
      </c>
      <c r="G180" s="264" t="n">
        <v>0.046</v>
      </c>
      <c r="H180" s="264" t="n">
        <v>3.13</v>
      </c>
      <c r="I180" s="265" t="n">
        <v>7.271</v>
      </c>
      <c r="K180" s="221" t="n">
        <v>350</v>
      </c>
      <c r="L180" s="263" t="n">
        <v>-15.812</v>
      </c>
      <c r="M180" s="264" t="n">
        <v>-15.561</v>
      </c>
      <c r="N180" s="264" t="n">
        <v>-14.945</v>
      </c>
      <c r="O180" s="264" t="n">
        <v>-13.772</v>
      </c>
      <c r="P180" s="264" t="n">
        <v>-12.029</v>
      </c>
      <c r="Q180" s="264" t="n">
        <v>-9.657</v>
      </c>
      <c r="R180" s="264" t="n">
        <v>-6.56</v>
      </c>
      <c r="S180" s="265" t="n">
        <v>-2.444</v>
      </c>
      <c r="U180" s="221" t="n">
        <v>350</v>
      </c>
      <c r="V180" s="263" t="n">
        <v>-18.529</v>
      </c>
      <c r="W180" s="264" t="n">
        <v>-18.29</v>
      </c>
      <c r="X180" s="264" t="n">
        <v>-17.686</v>
      </c>
      <c r="Y180" s="264" t="n">
        <v>-16.524</v>
      </c>
      <c r="Z180" s="264" t="n">
        <v>-14.793</v>
      </c>
      <c r="AA180" s="264" t="n">
        <v>-12.442</v>
      </c>
      <c r="AB180" s="264" t="n">
        <v>-9.387</v>
      </c>
      <c r="AC180" s="265" t="n">
        <v>-5.387</v>
      </c>
    </row>
    <row r="181" customFormat="false" ht="12.75" hidden="false" customHeight="false" outlineLevel="0" collapsed="false">
      <c r="A181" s="221" t="n">
        <v>375</v>
      </c>
      <c r="B181" s="263" t="n">
        <v>-8.622</v>
      </c>
      <c r="C181" s="264" t="n">
        <v>-8.363</v>
      </c>
      <c r="D181" s="264" t="n">
        <v>-7.681</v>
      </c>
      <c r="E181" s="264" t="n">
        <v>-6.505</v>
      </c>
      <c r="F181" s="264" t="n">
        <v>-4.782</v>
      </c>
      <c r="G181" s="264" t="n">
        <v>-2.452</v>
      </c>
      <c r="H181" s="264" t="n">
        <v>0.586</v>
      </c>
      <c r="I181" s="265" t="n">
        <v>4.624</v>
      </c>
      <c r="K181" s="221" t="n">
        <v>375</v>
      </c>
      <c r="L181" s="263" t="n">
        <v>-18.284</v>
      </c>
      <c r="M181" s="264" t="n">
        <v>-18.041</v>
      </c>
      <c r="N181" s="264" t="n">
        <v>-17.433</v>
      </c>
      <c r="O181" s="264" t="n">
        <v>-16.269</v>
      </c>
      <c r="P181" s="264" t="n">
        <v>-14.538</v>
      </c>
      <c r="Q181" s="264" t="n">
        <v>-12.186</v>
      </c>
      <c r="R181" s="264" t="n">
        <v>-9.125</v>
      </c>
      <c r="S181" s="265" t="n">
        <v>-5.108</v>
      </c>
      <c r="U181" s="221" t="n">
        <v>375</v>
      </c>
      <c r="V181" s="263" t="n">
        <v>-21.116</v>
      </c>
      <c r="W181" s="264" t="n">
        <v>-20.884</v>
      </c>
      <c r="X181" s="264" t="n">
        <v>-20.286</v>
      </c>
      <c r="Y181" s="264" t="n">
        <v>-19.131</v>
      </c>
      <c r="Z181" s="264" t="n">
        <v>-17.41</v>
      </c>
      <c r="AA181" s="264" t="n">
        <v>-15.074</v>
      </c>
      <c r="AB181" s="264" t="n">
        <v>-12.051</v>
      </c>
      <c r="AC181" s="265" t="n">
        <v>-8.14</v>
      </c>
    </row>
    <row r="182" customFormat="false" ht="12.75" hidden="false" customHeight="false" outlineLevel="0" collapsed="false">
      <c r="A182" s="221" t="n">
        <v>400</v>
      </c>
      <c r="B182" s="263" t="n">
        <v>-10.961</v>
      </c>
      <c r="C182" s="264" t="n">
        <v>-10.714</v>
      </c>
      <c r="D182" s="264" t="n">
        <v>-10.045</v>
      </c>
      <c r="E182" s="264" t="n">
        <v>-8.882</v>
      </c>
      <c r="F182" s="264" t="n">
        <v>-7.175</v>
      </c>
      <c r="G182" s="264" t="n">
        <v>-4.868</v>
      </c>
      <c r="H182" s="264" t="n">
        <v>-1.867</v>
      </c>
      <c r="I182" s="265" t="n">
        <v>2.086</v>
      </c>
      <c r="K182" s="221" t="n">
        <v>400</v>
      </c>
      <c r="L182" s="263" t="n">
        <v>-20.668</v>
      </c>
      <c r="M182" s="264" t="n">
        <v>-20.431</v>
      </c>
      <c r="N182" s="264" t="n">
        <v>-19.828</v>
      </c>
      <c r="O182" s="264" t="n">
        <v>-18.672</v>
      </c>
      <c r="P182" s="264" t="n">
        <v>-16.95</v>
      </c>
      <c r="Q182" s="264" t="n">
        <v>-14.613</v>
      </c>
      <c r="R182" s="264" t="n">
        <v>-11.582</v>
      </c>
      <c r="S182" s="265" t="n">
        <v>-7.642</v>
      </c>
      <c r="U182" s="221" t="n">
        <v>400</v>
      </c>
      <c r="V182" s="263" t="n">
        <v>-23.629</v>
      </c>
      <c r="W182" s="264" t="n">
        <v>-23.402</v>
      </c>
      <c r="X182" s="264" t="n">
        <v>-22.808</v>
      </c>
      <c r="Y182" s="264" t="n">
        <v>-21.659</v>
      </c>
      <c r="Z182" s="264" t="n">
        <v>-19.945</v>
      </c>
      <c r="AA182" s="264" t="n">
        <v>-17.621</v>
      </c>
      <c r="AB182" s="264" t="n">
        <v>-14.622</v>
      </c>
      <c r="AC182" s="265" t="n">
        <v>-10.779</v>
      </c>
    </row>
    <row r="183" customFormat="false" ht="12.75" hidden="false" customHeight="false" outlineLevel="0" collapsed="false">
      <c r="A183" s="221" t="n">
        <v>425</v>
      </c>
      <c r="B183" s="263" t="n">
        <v>-13.249</v>
      </c>
      <c r="C183" s="264" t="n">
        <v>-13.012</v>
      </c>
      <c r="D183" s="264" t="n">
        <v>-12.353</v>
      </c>
      <c r="E183" s="264" t="n">
        <v>-11.202</v>
      </c>
      <c r="F183" s="264" t="n">
        <v>-9.509</v>
      </c>
      <c r="G183" s="264" t="n">
        <v>-7.22</v>
      </c>
      <c r="H183" s="264" t="n">
        <v>-4.25</v>
      </c>
      <c r="I183" s="265" t="n">
        <v>-0.367</v>
      </c>
      <c r="K183" s="221" t="n">
        <v>425</v>
      </c>
      <c r="L183" s="263" t="n">
        <v>-22.976</v>
      </c>
      <c r="M183" s="264" t="n">
        <v>-22.743</v>
      </c>
      <c r="N183" s="264" t="n">
        <v>-22.146</v>
      </c>
      <c r="O183" s="264" t="n">
        <v>-20.995</v>
      </c>
      <c r="P183" s="264" t="n">
        <v>-19.281</v>
      </c>
      <c r="Q183" s="264" t="n">
        <v>-16.956</v>
      </c>
      <c r="R183" s="264" t="n">
        <v>-13.949</v>
      </c>
      <c r="S183" s="265" t="n">
        <v>-10.072</v>
      </c>
      <c r="U183" s="221" t="n">
        <v>425</v>
      </c>
      <c r="V183" s="263" t="n">
        <v>-26.072</v>
      </c>
      <c r="W183" s="264" t="n">
        <v>-25.848</v>
      </c>
      <c r="X183" s="264" t="n">
        <v>-25.257</v>
      </c>
      <c r="Y183" s="264" t="n">
        <v>-24.113</v>
      </c>
      <c r="Z183" s="264" t="n">
        <v>-22.405</v>
      </c>
      <c r="AA183" s="264" t="n">
        <v>-20.09</v>
      </c>
      <c r="AB183" s="264" t="n">
        <v>-17.11</v>
      </c>
      <c r="AC183" s="265" t="n">
        <v>-13.321</v>
      </c>
    </row>
    <row r="184" customFormat="false" ht="12.75" hidden="false" customHeight="false" outlineLevel="0" collapsed="false">
      <c r="A184" s="221" t="n">
        <v>450</v>
      </c>
      <c r="B184" s="263" t="n">
        <v>-15.5</v>
      </c>
      <c r="C184" s="264" t="n">
        <v>-15.271</v>
      </c>
      <c r="D184" s="264" t="n">
        <v>-14.622</v>
      </c>
      <c r="E184" s="264" t="n">
        <v>-13.48</v>
      </c>
      <c r="F184" s="264" t="n">
        <v>-11.798</v>
      </c>
      <c r="G184" s="264" t="n">
        <v>-9.524</v>
      </c>
      <c r="H184" s="264" t="n">
        <v>-6.58</v>
      </c>
      <c r="I184" s="265" t="n">
        <v>-2.757</v>
      </c>
      <c r="K184" s="221" t="n">
        <v>450</v>
      </c>
      <c r="L184" s="263" t="n">
        <v>-25.222</v>
      </c>
      <c r="M184" s="264" t="n">
        <v>-24.993</v>
      </c>
      <c r="N184" s="264" t="n">
        <v>-24.4</v>
      </c>
      <c r="O184" s="264" t="n">
        <v>-23.254</v>
      </c>
      <c r="P184" s="264" t="n">
        <v>-21.546</v>
      </c>
      <c r="Q184" s="264" t="n">
        <v>-19.231</v>
      </c>
      <c r="R184" s="264" t="n">
        <v>-16.243</v>
      </c>
      <c r="S184" s="265" t="n">
        <v>-12.416</v>
      </c>
      <c r="U184" s="221" t="n">
        <v>450</v>
      </c>
      <c r="V184" s="263" t="n">
        <v>-28.451</v>
      </c>
      <c r="W184" s="264" t="n">
        <v>-28.23</v>
      </c>
      <c r="X184" s="264" t="n">
        <v>-27.642</v>
      </c>
      <c r="Y184" s="264" t="n">
        <v>-26.501</v>
      </c>
      <c r="Z184" s="264" t="n">
        <v>-24.797</v>
      </c>
      <c r="AA184" s="264" t="n">
        <v>-22.49</v>
      </c>
      <c r="AB184" s="264" t="n">
        <v>-19.525</v>
      </c>
      <c r="AC184" s="265" t="n">
        <v>-15.778</v>
      </c>
    </row>
    <row r="185" customFormat="false" ht="12.75" hidden="false" customHeight="false" outlineLevel="0" collapsed="false">
      <c r="A185" s="221" t="n">
        <v>475</v>
      </c>
      <c r="B185" s="263" t="n">
        <v>-17.726</v>
      </c>
      <c r="C185" s="264" t="n">
        <v>-17.505</v>
      </c>
      <c r="D185" s="264" t="n">
        <v>-16.863</v>
      </c>
      <c r="E185" s="264" t="n">
        <v>-15.729</v>
      </c>
      <c r="F185" s="264" t="n">
        <v>-14.056</v>
      </c>
      <c r="G185" s="264" t="n">
        <v>-11.795</v>
      </c>
      <c r="H185" s="264" t="n">
        <v>-8.873</v>
      </c>
      <c r="I185" s="265" t="n">
        <v>-5.101</v>
      </c>
      <c r="K185" s="221" t="n">
        <v>475</v>
      </c>
      <c r="L185" s="263" t="n">
        <v>-27.42</v>
      </c>
      <c r="M185" s="264" t="n">
        <v>-27.194</v>
      </c>
      <c r="N185" s="264" t="n">
        <v>-26.604</v>
      </c>
      <c r="O185" s="264" t="n">
        <v>-25.462</v>
      </c>
      <c r="P185" s="264" t="n">
        <v>-23.759</v>
      </c>
      <c r="Q185" s="264" t="n">
        <v>-21.452</v>
      </c>
      <c r="R185" s="264" t="n">
        <v>-18.479</v>
      </c>
      <c r="S185" s="265" t="n">
        <v>-14.695</v>
      </c>
      <c r="U185" s="221" t="n">
        <v>475</v>
      </c>
      <c r="V185" s="263" t="n">
        <v>-30.775</v>
      </c>
      <c r="W185" s="264" t="n">
        <v>-30.557</v>
      </c>
      <c r="X185" s="264" t="n">
        <v>-29.971</v>
      </c>
      <c r="Y185" s="264" t="n">
        <v>-28.832</v>
      </c>
      <c r="Z185" s="264" t="n">
        <v>-27.132</v>
      </c>
      <c r="AA185" s="264" t="n">
        <v>-24.83</v>
      </c>
      <c r="AB185" s="264" t="n">
        <v>-21.878</v>
      </c>
      <c r="AC185" s="265" t="n">
        <v>-18.164</v>
      </c>
    </row>
    <row r="186" customFormat="false" ht="12.75" hidden="false" customHeight="false" outlineLevel="0" collapsed="false">
      <c r="A186" s="221" t="n">
        <v>500</v>
      </c>
      <c r="B186" s="263" t="n">
        <v>-19.941</v>
      </c>
      <c r="C186" s="264" t="n">
        <v>-19.726</v>
      </c>
      <c r="D186" s="264" t="n">
        <v>-19.09</v>
      </c>
      <c r="E186" s="264" t="n">
        <v>-17.963</v>
      </c>
      <c r="F186" s="264" t="n">
        <v>-16.298</v>
      </c>
      <c r="G186" s="264" t="n">
        <v>-14.048</v>
      </c>
      <c r="H186" s="264" t="n">
        <v>-11.144</v>
      </c>
      <c r="I186" s="265" t="n">
        <v>-7.415</v>
      </c>
      <c r="K186" s="221" t="n">
        <v>500</v>
      </c>
      <c r="L186" s="263" t="n">
        <v>-29.583</v>
      </c>
      <c r="M186" s="264" t="n">
        <v>-29.36</v>
      </c>
      <c r="N186" s="264" t="n">
        <v>-28.772</v>
      </c>
      <c r="O186" s="264" t="n">
        <v>-27.633</v>
      </c>
      <c r="P186" s="264" t="n">
        <v>-25.935</v>
      </c>
      <c r="Q186" s="264" t="n">
        <v>-23.634</v>
      </c>
      <c r="R186" s="264" t="n">
        <v>-20.675</v>
      </c>
      <c r="S186" s="265" t="n">
        <v>-16.925</v>
      </c>
      <c r="U186" s="221" t="n">
        <v>500</v>
      </c>
      <c r="V186" s="263" t="n">
        <v>-33.054</v>
      </c>
      <c r="W186" s="264" t="n">
        <v>-32.837</v>
      </c>
      <c r="X186" s="264" t="n">
        <v>-32.253</v>
      </c>
      <c r="Y186" s="264" t="n">
        <v>-31.116</v>
      </c>
      <c r="Z186" s="264" t="n">
        <v>-29.419</v>
      </c>
      <c r="AA186" s="264" t="n">
        <v>-27.122</v>
      </c>
      <c r="AB186" s="264" t="n">
        <v>-24.179</v>
      </c>
      <c r="AC186" s="265" t="n">
        <v>-20.493</v>
      </c>
    </row>
    <row r="187" customFormat="false" ht="12.75" hidden="false" customHeight="false" outlineLevel="0" collapsed="false">
      <c r="A187" s="221" t="n">
        <v>525</v>
      </c>
      <c r="B187" s="263" t="n">
        <v>-22.152</v>
      </c>
      <c r="C187" s="264" t="n">
        <v>-21.942</v>
      </c>
      <c r="D187" s="264" t="n">
        <v>-21.312</v>
      </c>
      <c r="E187" s="264" t="n">
        <v>-20.191</v>
      </c>
      <c r="F187" s="264" t="n">
        <v>-18.533</v>
      </c>
      <c r="G187" s="264" t="n">
        <v>-16.292</v>
      </c>
      <c r="H187" s="264" t="n">
        <v>-13.404</v>
      </c>
      <c r="I187" s="265" t="n">
        <v>-9.712</v>
      </c>
      <c r="K187" s="221" t="n">
        <v>525</v>
      </c>
      <c r="L187" s="263" t="n">
        <v>-31.723</v>
      </c>
      <c r="M187" s="264" t="n">
        <v>-31.502</v>
      </c>
      <c r="N187" s="264" t="n">
        <v>-30.916</v>
      </c>
      <c r="O187" s="264" t="n">
        <v>-29.78</v>
      </c>
      <c r="P187" s="264" t="n">
        <v>-28.085</v>
      </c>
      <c r="Q187" s="264" t="n">
        <v>-25.79</v>
      </c>
      <c r="R187" s="264" t="n">
        <v>-22.841</v>
      </c>
      <c r="S187" s="265" t="n">
        <v>-19.121</v>
      </c>
      <c r="U187" s="221" t="n">
        <v>525</v>
      </c>
      <c r="V187" s="263" t="n">
        <v>-35.296</v>
      </c>
      <c r="W187" s="264" t="n">
        <v>-35.081</v>
      </c>
      <c r="X187" s="264" t="n">
        <v>-34.498</v>
      </c>
      <c r="Y187" s="264" t="n">
        <v>-33.364</v>
      </c>
      <c r="Z187" s="264" t="n">
        <v>-31.669</v>
      </c>
      <c r="AA187" s="264" t="n">
        <v>-29.375</v>
      </c>
      <c r="AB187" s="264" t="n">
        <v>-26.44</v>
      </c>
      <c r="AC187" s="265" t="n">
        <v>-22.776</v>
      </c>
    </row>
    <row r="188" customFormat="false" ht="12.75" hidden="false" customHeight="false" outlineLevel="0" collapsed="false">
      <c r="A188" s="221" t="n">
        <v>550</v>
      </c>
      <c r="B188" s="263" t="n">
        <v>-24.369</v>
      </c>
      <c r="C188" s="264" t="n">
        <v>-24.164</v>
      </c>
      <c r="D188" s="264" t="n">
        <v>-23.538</v>
      </c>
      <c r="E188" s="264" t="n">
        <v>-22.422</v>
      </c>
      <c r="F188" s="264" t="n">
        <v>-20.769</v>
      </c>
      <c r="G188" s="264" t="n">
        <v>-18.537</v>
      </c>
      <c r="H188" s="264" t="n">
        <v>-15.663</v>
      </c>
      <c r="I188" s="265" t="n">
        <v>-12.003</v>
      </c>
      <c r="K188" s="221" t="n">
        <v>550</v>
      </c>
      <c r="L188" s="263" t="n">
        <v>-33.851</v>
      </c>
      <c r="M188" s="264" t="n">
        <v>-33.632</v>
      </c>
      <c r="N188" s="264" t="n">
        <v>-33.048</v>
      </c>
      <c r="O188" s="264" t="n">
        <v>-31.914</v>
      </c>
      <c r="P188" s="264" t="n">
        <v>-30.222</v>
      </c>
      <c r="Q188" s="264" t="n">
        <v>-27.931</v>
      </c>
      <c r="R188" s="264" t="n">
        <v>-24.992</v>
      </c>
      <c r="S188" s="265" t="n">
        <v>-21.296</v>
      </c>
      <c r="U188" s="221" t="n">
        <v>550</v>
      </c>
      <c r="V188" s="263" t="n">
        <v>-37.513</v>
      </c>
      <c r="W188" s="264" t="n">
        <v>-37.299</v>
      </c>
      <c r="X188" s="264" t="n">
        <v>-36.718</v>
      </c>
      <c r="Y188" s="264" t="n">
        <v>-35.584</v>
      </c>
      <c r="Z188" s="264" t="n">
        <v>-33.891</v>
      </c>
      <c r="AA188" s="264" t="n">
        <v>-31.601</v>
      </c>
      <c r="AB188" s="264" t="n">
        <v>-28.673</v>
      </c>
      <c r="AC188" s="265" t="n">
        <v>-25.027</v>
      </c>
    </row>
    <row r="189" customFormat="false" ht="12.75" hidden="false" customHeight="false" outlineLevel="0" collapsed="false">
      <c r="A189" s="221" t="n">
        <v>575</v>
      </c>
      <c r="B189" s="263" t="n">
        <v>-26.597</v>
      </c>
      <c r="C189" s="264" t="n">
        <v>-26.396</v>
      </c>
      <c r="D189" s="264" t="n">
        <v>-25.774</v>
      </c>
      <c r="E189" s="264" t="n">
        <v>-24.662</v>
      </c>
      <c r="F189" s="264" t="n">
        <v>-23.015</v>
      </c>
      <c r="G189" s="264" t="n">
        <v>-20.789</v>
      </c>
      <c r="H189" s="264" t="n">
        <v>-17.927</v>
      </c>
      <c r="I189" s="265" t="n">
        <v>-14.295</v>
      </c>
      <c r="K189" s="221" t="n">
        <v>575</v>
      </c>
      <c r="L189" s="263" t="n">
        <v>-35.977</v>
      </c>
      <c r="M189" s="264" t="n">
        <v>-35.76</v>
      </c>
      <c r="N189" s="264" t="n">
        <v>-35.177</v>
      </c>
      <c r="O189" s="264" t="n">
        <v>-34.045</v>
      </c>
      <c r="P189" s="264" t="n">
        <v>-32.356</v>
      </c>
      <c r="Q189" s="264" t="n">
        <v>-30.069</v>
      </c>
      <c r="R189" s="264" t="n">
        <v>-27.138</v>
      </c>
      <c r="S189" s="265" t="n">
        <v>-23.463</v>
      </c>
      <c r="U189" s="221" t="n">
        <v>575</v>
      </c>
      <c r="V189" s="263" t="n">
        <v>-39.714</v>
      </c>
      <c r="W189" s="264" t="n">
        <v>-39.501</v>
      </c>
      <c r="X189" s="264" t="n">
        <v>-38.92</v>
      </c>
      <c r="Y189" s="264" t="n">
        <v>-37.788</v>
      </c>
      <c r="Z189" s="264" t="n">
        <v>-36.097</v>
      </c>
      <c r="AA189" s="264" t="n">
        <v>-33.809</v>
      </c>
      <c r="AB189" s="264" t="n">
        <v>-30.886</v>
      </c>
      <c r="AC189" s="265" t="n">
        <v>-27.256</v>
      </c>
    </row>
    <row r="190" customFormat="false" ht="12.75" hidden="false" customHeight="false" outlineLevel="0" collapsed="false">
      <c r="A190" s="221" t="n">
        <v>600</v>
      </c>
      <c r="B190" s="263" t="n">
        <v>-28.84</v>
      </c>
      <c r="C190" s="264" t="n">
        <v>-28.642</v>
      </c>
      <c r="D190" s="264" t="n">
        <v>-28.024</v>
      </c>
      <c r="E190" s="264" t="n">
        <v>-26.916</v>
      </c>
      <c r="F190" s="264" t="n">
        <v>-25.273</v>
      </c>
      <c r="G190" s="264" t="n">
        <v>-23.053</v>
      </c>
      <c r="H190" s="264" t="n">
        <v>-20.202</v>
      </c>
      <c r="I190" s="265" t="n">
        <v>-16.595</v>
      </c>
      <c r="K190" s="221" t="n">
        <v>600</v>
      </c>
      <c r="L190" s="263" t="n">
        <v>-38.11</v>
      </c>
      <c r="M190" s="264" t="n">
        <v>-37.894</v>
      </c>
      <c r="N190" s="264" t="n">
        <v>-37.313</v>
      </c>
      <c r="O190" s="264" t="n">
        <v>-36.183</v>
      </c>
      <c r="P190" s="264" t="n">
        <v>-34.495</v>
      </c>
      <c r="Q190" s="264" t="n">
        <v>-32.212</v>
      </c>
      <c r="R190" s="264" t="n">
        <v>-29.287</v>
      </c>
      <c r="S190" s="265" t="n">
        <v>-25.63</v>
      </c>
      <c r="U190" s="221" t="n">
        <v>600</v>
      </c>
      <c r="V190" s="263" t="n">
        <v>-41.907</v>
      </c>
      <c r="W190" s="264" t="n">
        <v>-41.695</v>
      </c>
      <c r="X190" s="264" t="n">
        <v>-41.115</v>
      </c>
      <c r="Y190" s="264" t="n">
        <v>-39.984</v>
      </c>
      <c r="Z190" s="264" t="n">
        <v>-38.294</v>
      </c>
      <c r="AA190" s="264" t="n">
        <v>-36.009</v>
      </c>
      <c r="AB190" s="264" t="n">
        <v>-33.09</v>
      </c>
      <c r="AC190" s="265" t="n">
        <v>-29.473</v>
      </c>
    </row>
    <row r="191" customFormat="false" ht="12.75" hidden="false" customHeight="false" outlineLevel="0" collapsed="false">
      <c r="A191" s="221" t="n">
        <v>625</v>
      </c>
      <c r="B191" s="263" t="n">
        <v>-31.1</v>
      </c>
      <c r="C191" s="264" t="n">
        <v>-30.905</v>
      </c>
      <c r="D191" s="264" t="n">
        <v>-30.29</v>
      </c>
      <c r="E191" s="264" t="n">
        <v>-29.185</v>
      </c>
      <c r="F191" s="264" t="n">
        <v>-27.546</v>
      </c>
      <c r="G191" s="264" t="n">
        <v>-25.332</v>
      </c>
      <c r="H191" s="264" t="n">
        <v>-22.49</v>
      </c>
      <c r="I191" s="265" t="n">
        <v>-18.904</v>
      </c>
      <c r="K191" s="221" t="n">
        <v>625</v>
      </c>
      <c r="L191" s="263" t="n">
        <v>-40.256</v>
      </c>
      <c r="M191" s="264" t="n">
        <v>-40.041</v>
      </c>
      <c r="N191" s="264" t="n">
        <v>-39.461</v>
      </c>
      <c r="O191" s="264" t="n">
        <v>-38.333</v>
      </c>
      <c r="P191" s="264" t="n">
        <v>-36.647</v>
      </c>
      <c r="Q191" s="264" t="n">
        <v>-34.367</v>
      </c>
      <c r="R191" s="264" t="n">
        <v>-31.448</v>
      </c>
      <c r="S191" s="265" t="n">
        <v>-27.806</v>
      </c>
      <c r="U191" s="221" t="n">
        <v>625</v>
      </c>
      <c r="V191" s="263" t="n">
        <v>-44.102</v>
      </c>
      <c r="W191" s="264" t="n">
        <v>-43.891</v>
      </c>
      <c r="X191" s="264" t="n">
        <v>-43.312</v>
      </c>
      <c r="Y191" s="264" t="n">
        <v>-42.181</v>
      </c>
      <c r="Z191" s="264" t="n">
        <v>-40.492</v>
      </c>
      <c r="AA191" s="264" t="n">
        <v>-38.209</v>
      </c>
      <c r="AB191" s="264" t="n">
        <v>-35.294</v>
      </c>
      <c r="AC191" s="265" t="n">
        <v>-31.688</v>
      </c>
    </row>
    <row r="192" customFormat="false" ht="12.75" hidden="false" customHeight="false" outlineLevel="0" collapsed="false">
      <c r="A192" s="221" t="n">
        <v>650</v>
      </c>
      <c r="B192" s="263" t="n">
        <v>-33.377</v>
      </c>
      <c r="C192" s="264" t="n">
        <v>-33.185</v>
      </c>
      <c r="D192" s="264" t="n">
        <v>-32.572</v>
      </c>
      <c r="E192" s="264" t="n">
        <v>-31.471</v>
      </c>
      <c r="F192" s="264" t="n">
        <v>-29.835</v>
      </c>
      <c r="G192" s="264" t="n">
        <v>-27.626</v>
      </c>
      <c r="H192" s="264" t="n">
        <v>-24.792</v>
      </c>
      <c r="I192" s="265" t="n">
        <v>-21.225</v>
      </c>
      <c r="K192" s="221" t="n">
        <v>650</v>
      </c>
      <c r="L192" s="263" t="n">
        <v>-42.421</v>
      </c>
      <c r="M192" s="264" t="n">
        <v>-42.207</v>
      </c>
      <c r="N192" s="264" t="n">
        <v>-41.628</v>
      </c>
      <c r="O192" s="264" t="n">
        <v>-40.501</v>
      </c>
      <c r="P192" s="264" t="n">
        <v>-38.817</v>
      </c>
      <c r="Q192" s="264" t="n">
        <v>-36.539</v>
      </c>
      <c r="R192" s="264" t="n">
        <v>-33.625</v>
      </c>
      <c r="S192" s="265" t="n">
        <v>-29.997</v>
      </c>
      <c r="U192" s="221" t="n">
        <v>650</v>
      </c>
      <c r="V192" s="263" t="n">
        <v>-46.305</v>
      </c>
      <c r="W192" s="264" t="n">
        <v>-46.095</v>
      </c>
      <c r="X192" s="264" t="n">
        <v>-45.516</v>
      </c>
      <c r="Y192" s="264" t="n">
        <v>-44.386</v>
      </c>
      <c r="Z192" s="264" t="n">
        <v>-42.698</v>
      </c>
      <c r="AA192" s="264" t="n">
        <v>-40.416</v>
      </c>
      <c r="AB192" s="264" t="n">
        <v>-37.505</v>
      </c>
      <c r="AC192" s="265" t="n">
        <v>-33.907</v>
      </c>
    </row>
    <row r="193" customFormat="false" ht="12.75" hidden="false" customHeight="false" outlineLevel="0" collapsed="false">
      <c r="A193" s="221" t="n">
        <v>675</v>
      </c>
      <c r="B193" s="263" t="n">
        <v>-35.669</v>
      </c>
      <c r="C193" s="264" t="n">
        <v>-35.479</v>
      </c>
      <c r="D193" s="264" t="n">
        <v>-34.869</v>
      </c>
      <c r="E193" s="264" t="n">
        <v>-33.77</v>
      </c>
      <c r="F193" s="264" t="n">
        <v>-32.137</v>
      </c>
      <c r="G193" s="264" t="n">
        <v>-29.932</v>
      </c>
      <c r="H193" s="264" t="n">
        <v>-27.106</v>
      </c>
      <c r="I193" s="265" t="n">
        <v>-23.555</v>
      </c>
      <c r="K193" s="221" t="n">
        <v>675</v>
      </c>
      <c r="L193" s="263" t="n">
        <v>-44.608</v>
      </c>
      <c r="M193" s="264" t="n">
        <v>-44.395</v>
      </c>
      <c r="N193" s="264" t="n">
        <v>-43.817</v>
      </c>
      <c r="O193" s="264" t="n">
        <v>-42.691</v>
      </c>
      <c r="P193" s="264" t="n">
        <v>-41.008</v>
      </c>
      <c r="Q193" s="264" t="n">
        <v>-38.733</v>
      </c>
      <c r="R193" s="264" t="n">
        <v>-35.823</v>
      </c>
      <c r="S193" s="265" t="n">
        <v>-32.207</v>
      </c>
      <c r="U193" s="221" t="n">
        <v>675</v>
      </c>
      <c r="V193" s="263" t="n">
        <v>-48.522</v>
      </c>
      <c r="W193" s="264" t="n">
        <v>-48.312</v>
      </c>
      <c r="X193" s="264" t="n">
        <v>-47.733</v>
      </c>
      <c r="Y193" s="264" t="n">
        <v>-46.604</v>
      </c>
      <c r="Z193" s="264" t="n">
        <v>-44.917</v>
      </c>
      <c r="AA193" s="264" t="n">
        <v>-42.636</v>
      </c>
      <c r="AB193" s="264" t="n">
        <v>-39.728</v>
      </c>
      <c r="AC193" s="265" t="n">
        <v>-36.138</v>
      </c>
    </row>
    <row r="194" customFormat="false" ht="12.75" hidden="false" customHeight="false" outlineLevel="0" collapsed="false">
      <c r="A194" s="221" t="n">
        <v>700</v>
      </c>
      <c r="B194" s="263" t="n">
        <v>-37.971</v>
      </c>
      <c r="C194" s="264" t="n">
        <v>-37.783</v>
      </c>
      <c r="D194" s="264" t="n">
        <v>-37.175</v>
      </c>
      <c r="E194" s="264" t="n">
        <v>-36.078</v>
      </c>
      <c r="F194" s="264" t="n">
        <v>-34.448</v>
      </c>
      <c r="G194" s="264" t="n">
        <v>-32.247</v>
      </c>
      <c r="H194" s="264" t="n">
        <v>-29.427</v>
      </c>
      <c r="I194" s="265" t="n">
        <v>-25.892</v>
      </c>
      <c r="K194" s="221" t="n">
        <v>700</v>
      </c>
      <c r="L194" s="263" t="n">
        <v>-46.819</v>
      </c>
      <c r="M194" s="264" t="n">
        <v>-46.607</v>
      </c>
      <c r="N194" s="264" t="n">
        <v>-46.029</v>
      </c>
      <c r="O194" s="264" t="n">
        <v>-44.904</v>
      </c>
      <c r="P194" s="264" t="n">
        <v>-43.223</v>
      </c>
      <c r="Q194" s="264" t="n">
        <v>-40.949</v>
      </c>
      <c r="R194" s="264" t="n">
        <v>-38.043</v>
      </c>
      <c r="S194" s="265" t="n">
        <v>-34.437</v>
      </c>
      <c r="U194" s="221" t="n">
        <v>700</v>
      </c>
      <c r="V194" s="263" t="n">
        <v>-50.755</v>
      </c>
      <c r="W194" s="264" t="n">
        <v>-50.546</v>
      </c>
      <c r="X194" s="264" t="n">
        <v>-49.968</v>
      </c>
      <c r="Y194" s="264" t="n">
        <v>-48.839</v>
      </c>
      <c r="Z194" s="264" t="n">
        <v>-47.153</v>
      </c>
      <c r="AA194" s="264" t="n">
        <v>-44.873</v>
      </c>
      <c r="AB194" s="264" t="n">
        <v>-41.967</v>
      </c>
      <c r="AC194" s="265" t="n">
        <v>-38.384</v>
      </c>
    </row>
    <row r="195" customFormat="false" ht="12.75" hidden="false" customHeight="false" outlineLevel="0" collapsed="false">
      <c r="A195" s="221" t="n">
        <v>725</v>
      </c>
      <c r="B195" s="263" t="n">
        <v>-40.277</v>
      </c>
      <c r="C195" s="264" t="n">
        <v>-40.091</v>
      </c>
      <c r="D195" s="264" t="n">
        <v>-39.485</v>
      </c>
      <c r="E195" s="264" t="n">
        <v>-38.39</v>
      </c>
      <c r="F195" s="264" t="n">
        <v>-36.763</v>
      </c>
      <c r="G195" s="264" t="n">
        <v>-34.565</v>
      </c>
      <c r="H195" s="264" t="n">
        <v>-31.751</v>
      </c>
      <c r="I195" s="265" t="n">
        <v>-28.229</v>
      </c>
      <c r="K195" s="221" t="n">
        <v>725</v>
      </c>
      <c r="L195" s="263" t="n">
        <v>-49.052</v>
      </c>
      <c r="M195" s="264" t="n">
        <v>-48.84</v>
      </c>
      <c r="N195" s="264" t="n">
        <v>-48.263</v>
      </c>
      <c r="O195" s="264" t="n">
        <v>-47.139</v>
      </c>
      <c r="P195" s="264" t="n">
        <v>-45.459</v>
      </c>
      <c r="Q195" s="264" t="n">
        <v>-43.186</v>
      </c>
      <c r="R195" s="264" t="n">
        <v>-40.284</v>
      </c>
      <c r="S195" s="265" t="n">
        <v>-36.687</v>
      </c>
      <c r="U195" s="221" t="n">
        <v>725</v>
      </c>
      <c r="V195" s="263" t="n">
        <v>-53.007</v>
      </c>
      <c r="W195" s="264" t="n">
        <v>-52.798</v>
      </c>
      <c r="X195" s="264" t="n">
        <v>-52.22</v>
      </c>
      <c r="Y195" s="264" t="n">
        <v>-51.092</v>
      </c>
      <c r="Z195" s="264" t="n">
        <v>-49.406</v>
      </c>
      <c r="AA195" s="264" t="n">
        <v>-47.128</v>
      </c>
      <c r="AB195" s="264" t="n">
        <v>-44.223</v>
      </c>
      <c r="AC195" s="265" t="n">
        <v>-40.647</v>
      </c>
    </row>
    <row r="196" customFormat="false" ht="12.75" hidden="false" customHeight="false" outlineLevel="0" collapsed="false">
      <c r="A196" s="221" t="n">
        <v>750</v>
      </c>
      <c r="B196" s="263" t="n">
        <v>-42.58</v>
      </c>
      <c r="C196" s="264" t="n">
        <v>-42.395</v>
      </c>
      <c r="D196" s="264" t="n">
        <v>-41.791</v>
      </c>
      <c r="E196" s="264" t="n">
        <v>-40.698</v>
      </c>
      <c r="F196" s="264" t="n">
        <v>-39.073</v>
      </c>
      <c r="G196" s="264" t="n">
        <v>-36.878</v>
      </c>
      <c r="H196" s="264" t="n">
        <v>-34.069</v>
      </c>
      <c r="I196" s="265" t="n">
        <v>-30.56</v>
      </c>
      <c r="K196" s="221" t="n">
        <v>750</v>
      </c>
      <c r="L196" s="263" t="n">
        <v>-51.305</v>
      </c>
      <c r="M196" s="264" t="n">
        <v>-51.094</v>
      </c>
      <c r="N196" s="264" t="n">
        <v>-50.517</v>
      </c>
      <c r="O196" s="264" t="n">
        <v>-49.394</v>
      </c>
      <c r="P196" s="264" t="n">
        <v>-47.714</v>
      </c>
      <c r="Q196" s="264" t="n">
        <v>-45.444</v>
      </c>
      <c r="R196" s="264" t="n">
        <v>-42.544</v>
      </c>
      <c r="S196" s="265" t="n">
        <v>-38.955</v>
      </c>
      <c r="U196" s="221" t="n">
        <v>750</v>
      </c>
      <c r="V196" s="263" t="n">
        <v>-55.275</v>
      </c>
      <c r="W196" s="264" t="n">
        <v>-55.066</v>
      </c>
      <c r="X196" s="264" t="n">
        <v>-54.489</v>
      </c>
      <c r="Y196" s="264" t="n">
        <v>-53.361</v>
      </c>
      <c r="Z196" s="264" t="n">
        <v>-51.676</v>
      </c>
      <c r="AA196" s="264" t="n">
        <v>-49.399</v>
      </c>
      <c r="AB196" s="264" t="n">
        <v>-46.496</v>
      </c>
      <c r="AC196" s="265" t="n">
        <v>-42.924</v>
      </c>
    </row>
    <row r="197" customFormat="false" ht="12.75" hidden="false" customHeight="false" outlineLevel="0" collapsed="false">
      <c r="A197" s="221" t="n">
        <v>775</v>
      </c>
      <c r="B197" s="263" t="n">
        <v>-44.87</v>
      </c>
      <c r="C197" s="264" t="n">
        <v>-44.687</v>
      </c>
      <c r="D197" s="264" t="n">
        <v>-44.084</v>
      </c>
      <c r="E197" s="264" t="n">
        <v>-42.993</v>
      </c>
      <c r="F197" s="264" t="n">
        <v>-41.37</v>
      </c>
      <c r="G197" s="264" t="n">
        <v>-39.178</v>
      </c>
      <c r="H197" s="264" t="n">
        <v>-36.374</v>
      </c>
      <c r="I197" s="265" t="n">
        <v>-32.875</v>
      </c>
      <c r="K197" s="221" t="n">
        <v>775</v>
      </c>
      <c r="L197" s="263" t="n">
        <v>-53.572</v>
      </c>
      <c r="M197" s="264" t="n">
        <v>-53.362</v>
      </c>
      <c r="N197" s="264" t="n">
        <v>-52.786</v>
      </c>
      <c r="O197" s="264" t="n">
        <v>-51.663</v>
      </c>
      <c r="P197" s="264" t="n">
        <v>-49.985</v>
      </c>
      <c r="Q197" s="264" t="n">
        <v>-47.715</v>
      </c>
      <c r="R197" s="264" t="n">
        <v>-44.818</v>
      </c>
      <c r="S197" s="265" t="n">
        <v>-41.236</v>
      </c>
      <c r="U197" s="221" t="n">
        <v>775</v>
      </c>
      <c r="V197" s="263" t="n">
        <v>-57.557</v>
      </c>
      <c r="W197" s="264" t="n">
        <v>-57.348</v>
      </c>
      <c r="X197" s="264" t="n">
        <v>-56.771</v>
      </c>
      <c r="Y197" s="264" t="n">
        <v>-55.644</v>
      </c>
      <c r="Z197" s="264" t="n">
        <v>-53.959</v>
      </c>
      <c r="AA197" s="264" t="n">
        <v>-51.682</v>
      </c>
      <c r="AB197" s="264" t="n">
        <v>-48.781</v>
      </c>
      <c r="AC197" s="265" t="n">
        <v>-45.214</v>
      </c>
    </row>
    <row r="198" customFormat="false" ht="12.75" hidden="false" customHeight="false" outlineLevel="0" collapsed="false">
      <c r="A198" s="221" t="n">
        <v>800</v>
      </c>
      <c r="B198" s="263" t="n">
        <v>-47.137</v>
      </c>
      <c r="C198" s="264" t="n">
        <v>-46.956</v>
      </c>
      <c r="D198" s="264" t="n">
        <v>-46.355</v>
      </c>
      <c r="E198" s="264" t="n">
        <v>-45.265</v>
      </c>
      <c r="F198" s="264" t="n">
        <v>-43.644</v>
      </c>
      <c r="G198" s="264" t="n">
        <v>-41.454</v>
      </c>
      <c r="H198" s="264" t="n">
        <v>-38.654</v>
      </c>
      <c r="I198" s="265" t="n">
        <v>-35.166</v>
      </c>
      <c r="K198" s="221" t="n">
        <v>800</v>
      </c>
      <c r="L198" s="263" t="n">
        <v>-55.848</v>
      </c>
      <c r="M198" s="264" t="n">
        <v>-55.638</v>
      </c>
      <c r="N198" s="264" t="n">
        <v>-55.063</v>
      </c>
      <c r="O198" s="264" t="n">
        <v>-53.94</v>
      </c>
      <c r="P198" s="264" t="n">
        <v>-52.262</v>
      </c>
      <c r="Q198" s="264" t="n">
        <v>-49.994</v>
      </c>
      <c r="R198" s="264" t="n">
        <v>-47.1</v>
      </c>
      <c r="S198" s="265" t="n">
        <v>-43.524</v>
      </c>
      <c r="U198" s="221" t="n">
        <v>800</v>
      </c>
      <c r="V198" s="263" t="n">
        <v>-59.844</v>
      </c>
      <c r="W198" s="264" t="n">
        <v>-59.636</v>
      </c>
      <c r="X198" s="264" t="n">
        <v>-59.059</v>
      </c>
      <c r="Y198" s="264" t="n">
        <v>-57.932</v>
      </c>
      <c r="Z198" s="264" t="n">
        <v>-56.248</v>
      </c>
      <c r="AA198" s="264" t="n">
        <v>-53.971</v>
      </c>
      <c r="AB198" s="264" t="n">
        <v>-51.072</v>
      </c>
      <c r="AC198" s="265" t="n">
        <v>-47.508</v>
      </c>
    </row>
    <row r="199" customFormat="false" ht="12.75" hidden="false" customHeight="false" outlineLevel="0" collapsed="false">
      <c r="A199" s="221" t="n">
        <v>825</v>
      </c>
      <c r="B199" s="263" t="n">
        <v>-49.371</v>
      </c>
      <c r="C199" s="264" t="n">
        <v>-49.191</v>
      </c>
      <c r="D199" s="264" t="n">
        <v>-48.591</v>
      </c>
      <c r="E199" s="264" t="n">
        <v>-47.503</v>
      </c>
      <c r="F199" s="264" t="n">
        <v>-45.883</v>
      </c>
      <c r="G199" s="264" t="n">
        <v>-43.695</v>
      </c>
      <c r="H199" s="264" t="n">
        <v>-40.899</v>
      </c>
      <c r="I199" s="265" t="n">
        <v>-37.42</v>
      </c>
      <c r="K199" s="221" t="n">
        <v>825</v>
      </c>
      <c r="L199" s="263" t="n">
        <v>-58.123</v>
      </c>
      <c r="M199" s="264" t="n">
        <v>-57.913</v>
      </c>
      <c r="N199" s="264" t="n">
        <v>-57.338</v>
      </c>
      <c r="O199" s="264" t="n">
        <v>-56.216</v>
      </c>
      <c r="P199" s="264" t="n">
        <v>-54.539</v>
      </c>
      <c r="Q199" s="264" t="n">
        <v>-52.272</v>
      </c>
      <c r="R199" s="264" t="n">
        <v>-49.38</v>
      </c>
      <c r="S199" s="265" t="n">
        <v>-45.81</v>
      </c>
      <c r="U199" s="221" t="n">
        <v>825</v>
      </c>
      <c r="V199" s="263" t="n">
        <v>-62.128</v>
      </c>
      <c r="W199" s="264" t="n">
        <v>-61.92</v>
      </c>
      <c r="X199" s="264" t="n">
        <v>-61.343</v>
      </c>
      <c r="Y199" s="264" t="n">
        <v>-60.217</v>
      </c>
      <c r="Z199" s="264" t="n">
        <v>-58.532</v>
      </c>
      <c r="AA199" s="264" t="n">
        <v>-56.257</v>
      </c>
      <c r="AB199" s="264" t="n">
        <v>-53.358</v>
      </c>
      <c r="AC199" s="265" t="n">
        <v>-49.799</v>
      </c>
    </row>
    <row r="200" customFormat="false" ht="12.75" hidden="false" customHeight="false" outlineLevel="0" collapsed="false">
      <c r="A200" s="221" t="n">
        <v>850</v>
      </c>
      <c r="B200" s="263" t="n">
        <v>-51.56</v>
      </c>
      <c r="C200" s="264" t="n">
        <v>-51.38</v>
      </c>
      <c r="D200" s="264" t="n">
        <v>-50.782</v>
      </c>
      <c r="E200" s="264" t="n">
        <v>-49.695</v>
      </c>
      <c r="F200" s="264" t="n">
        <v>-48.077</v>
      </c>
      <c r="G200" s="264" t="n">
        <v>-45.891</v>
      </c>
      <c r="H200" s="264" t="n">
        <v>-43.098</v>
      </c>
      <c r="I200" s="265" t="n">
        <v>-39.628</v>
      </c>
      <c r="K200" s="221" t="n">
        <v>850</v>
      </c>
      <c r="L200" s="263" t="n">
        <v>-60.386</v>
      </c>
      <c r="M200" s="264" t="n">
        <v>-60.177</v>
      </c>
      <c r="N200" s="264" t="n">
        <v>-59.603</v>
      </c>
      <c r="O200" s="264" t="n">
        <v>-58.481</v>
      </c>
      <c r="P200" s="264" t="n">
        <v>-56.805</v>
      </c>
      <c r="Q200" s="264" t="n">
        <v>-54.538</v>
      </c>
      <c r="R200" s="264" t="n">
        <v>-51.648</v>
      </c>
      <c r="S200" s="265" t="n">
        <v>-48.083</v>
      </c>
      <c r="U200" s="221" t="n">
        <v>850</v>
      </c>
      <c r="V200" s="263" t="n">
        <v>-64.396</v>
      </c>
      <c r="W200" s="264" t="n">
        <v>-64.188</v>
      </c>
      <c r="X200" s="264" t="n">
        <v>-63.612</v>
      </c>
      <c r="Y200" s="264" t="n">
        <v>-62.485</v>
      </c>
      <c r="Z200" s="264" t="n">
        <v>-60.802</v>
      </c>
      <c r="AA200" s="264" t="n">
        <v>-58.527</v>
      </c>
      <c r="AB200" s="264" t="n">
        <v>-55.629</v>
      </c>
      <c r="AC200" s="265" t="n">
        <v>-52.073</v>
      </c>
    </row>
    <row r="201" customFormat="false" ht="12.75" hidden="false" customHeight="false" outlineLevel="0" collapsed="false">
      <c r="A201" s="221" t="n">
        <v>875</v>
      </c>
      <c r="B201" s="263" t="n">
        <v>-53.691</v>
      </c>
      <c r="C201" s="264" t="n">
        <v>-53.513</v>
      </c>
      <c r="D201" s="264" t="n">
        <v>-52.915</v>
      </c>
      <c r="E201" s="264" t="n">
        <v>-51.829</v>
      </c>
      <c r="F201" s="264" t="n">
        <v>-50.212</v>
      </c>
      <c r="G201" s="264" t="n">
        <v>-48.029</v>
      </c>
      <c r="H201" s="264" t="n">
        <v>-45.239</v>
      </c>
      <c r="I201" s="265" t="n">
        <v>-41.776</v>
      </c>
      <c r="K201" s="221" t="n">
        <v>875</v>
      </c>
      <c r="L201" s="263" t="n">
        <v>-62.627</v>
      </c>
      <c r="M201" s="264" t="n">
        <v>-62.418</v>
      </c>
      <c r="N201" s="264" t="n">
        <v>-61.844</v>
      </c>
      <c r="O201" s="264" t="n">
        <v>-60.723</v>
      </c>
      <c r="P201" s="264" t="n">
        <v>-59.047</v>
      </c>
      <c r="Q201" s="264" t="n">
        <v>-56.781</v>
      </c>
      <c r="R201" s="264" t="n">
        <v>-53.893</v>
      </c>
      <c r="S201" s="265" t="n">
        <v>-50.332</v>
      </c>
      <c r="U201" s="221" t="n">
        <v>875</v>
      </c>
      <c r="V201" s="263" t="n">
        <v>-66.635</v>
      </c>
      <c r="W201" s="264" t="n">
        <v>-66.427</v>
      </c>
      <c r="X201" s="264" t="n">
        <v>-65.851</v>
      </c>
      <c r="Y201" s="264" t="n">
        <v>-64.725</v>
      </c>
      <c r="Z201" s="264" t="n">
        <v>-63.041</v>
      </c>
      <c r="AA201" s="264" t="n">
        <v>-60.766</v>
      </c>
      <c r="AB201" s="264" t="n">
        <v>-57.87</v>
      </c>
      <c r="AC201" s="265" t="n">
        <v>-54.316</v>
      </c>
    </row>
    <row r="202" customFormat="false" ht="12.75" hidden="false" customHeight="false" outlineLevel="0" collapsed="false">
      <c r="A202" s="221" t="n">
        <v>900</v>
      </c>
      <c r="B202" s="263" t="n">
        <v>-55.754</v>
      </c>
      <c r="C202" s="264" t="n">
        <v>-55.577</v>
      </c>
      <c r="D202" s="264" t="n">
        <v>-54.98</v>
      </c>
      <c r="E202" s="264" t="n">
        <v>-53.895</v>
      </c>
      <c r="F202" s="264" t="n">
        <v>-52.28</v>
      </c>
      <c r="G202" s="264" t="n">
        <v>-50.097</v>
      </c>
      <c r="H202" s="264" t="n">
        <v>-47.311</v>
      </c>
      <c r="I202" s="265" t="n">
        <v>-43.855</v>
      </c>
      <c r="K202" s="221" t="n">
        <v>900</v>
      </c>
      <c r="L202" s="263" t="n">
        <v>-64.832</v>
      </c>
      <c r="M202" s="264" t="n">
        <v>-64.623</v>
      </c>
      <c r="N202" s="264" t="n">
        <v>-64.049</v>
      </c>
      <c r="O202" s="264" t="n">
        <v>-62.928</v>
      </c>
      <c r="P202" s="264" t="n">
        <v>-61.253</v>
      </c>
      <c r="Q202" s="264" t="n">
        <v>-58.988</v>
      </c>
      <c r="R202" s="264" t="n">
        <v>-56.101</v>
      </c>
      <c r="S202" s="265" t="n">
        <v>-52.545</v>
      </c>
      <c r="U202" s="221" t="n">
        <v>900</v>
      </c>
      <c r="V202" s="263" t="n">
        <v>-68.828</v>
      </c>
      <c r="W202" s="264" t="n">
        <v>-68.62</v>
      </c>
      <c r="X202" s="264" t="n">
        <v>-68.044</v>
      </c>
      <c r="Y202" s="264" t="n">
        <v>-66.918</v>
      </c>
      <c r="Z202" s="264" t="n">
        <v>-65.235</v>
      </c>
      <c r="AA202" s="264" t="n">
        <v>-62.96</v>
      </c>
      <c r="AB202" s="264" t="n">
        <v>-60.065</v>
      </c>
      <c r="AC202" s="265" t="n">
        <v>-56.513</v>
      </c>
    </row>
    <row r="203" customFormat="false" ht="12.75" hidden="false" customHeight="false" outlineLevel="0" collapsed="false">
      <c r="A203" s="221" t="n">
        <v>925</v>
      </c>
      <c r="B203" s="263" t="n">
        <v>-57.738</v>
      </c>
      <c r="C203" s="264" t="n">
        <v>-57.561</v>
      </c>
      <c r="D203" s="264" t="n">
        <v>-56.965</v>
      </c>
      <c r="E203" s="264" t="n">
        <v>-55.882</v>
      </c>
      <c r="F203" s="264" t="n">
        <v>-54.267</v>
      </c>
      <c r="G203" s="264" t="n">
        <v>-52.087</v>
      </c>
      <c r="H203" s="264" t="n">
        <v>-49.303</v>
      </c>
      <c r="I203" s="265" t="n">
        <v>-45.853</v>
      </c>
      <c r="K203" s="221" t="n">
        <v>925</v>
      </c>
      <c r="L203" s="263" t="n">
        <v>-66.987</v>
      </c>
      <c r="M203" s="264" t="n">
        <v>-66.779</v>
      </c>
      <c r="N203" s="264" t="n">
        <v>-66.205</v>
      </c>
      <c r="O203" s="264" t="n">
        <v>-65.085</v>
      </c>
      <c r="P203" s="264" t="n">
        <v>-63.41</v>
      </c>
      <c r="Q203" s="264" t="n">
        <v>-61.146</v>
      </c>
      <c r="R203" s="264" t="n">
        <v>-58.26</v>
      </c>
      <c r="S203" s="265" t="n">
        <v>-54.707</v>
      </c>
      <c r="U203" s="221" t="n">
        <v>925</v>
      </c>
      <c r="V203" s="263" t="n">
        <v>-70.958</v>
      </c>
      <c r="W203" s="264" t="n">
        <v>-70.75</v>
      </c>
      <c r="X203" s="264" t="n">
        <v>-70.174</v>
      </c>
      <c r="Y203" s="264" t="n">
        <v>-69.048</v>
      </c>
      <c r="Z203" s="264" t="n">
        <v>-67.365</v>
      </c>
      <c r="AA203" s="264" t="n">
        <v>-65.091</v>
      </c>
      <c r="AB203" s="264" t="n">
        <v>-62.197</v>
      </c>
      <c r="AC203" s="265" t="n">
        <v>-58.647</v>
      </c>
    </row>
    <row r="204" customFormat="false" ht="12.75" hidden="false" customHeight="false" outlineLevel="0" collapsed="false">
      <c r="A204" s="221" t="n">
        <v>950</v>
      </c>
      <c r="B204" s="263" t="n">
        <v>-59.632</v>
      </c>
      <c r="C204" s="264" t="n">
        <v>-59.457</v>
      </c>
      <c r="D204" s="264" t="n">
        <v>-58.862</v>
      </c>
      <c r="E204" s="264" t="n">
        <v>-57.779</v>
      </c>
      <c r="F204" s="264" t="n">
        <v>-56.165</v>
      </c>
      <c r="G204" s="264" t="n">
        <v>-53.986</v>
      </c>
      <c r="H204" s="264" t="n">
        <v>-51.205</v>
      </c>
      <c r="I204" s="265" t="n">
        <v>-47.761</v>
      </c>
      <c r="K204" s="221" t="n">
        <v>950</v>
      </c>
      <c r="L204" s="263" t="n">
        <v>-69.08</v>
      </c>
      <c r="M204" s="264" t="n">
        <v>-68.872</v>
      </c>
      <c r="N204" s="264" t="n">
        <v>-68.298</v>
      </c>
      <c r="O204" s="264" t="n">
        <v>-67.178</v>
      </c>
      <c r="P204" s="264" t="n">
        <v>-65.504</v>
      </c>
      <c r="Q204" s="264" t="n">
        <v>-63.24</v>
      </c>
      <c r="R204" s="264" t="n">
        <v>-60.356</v>
      </c>
      <c r="S204" s="265" t="n">
        <v>-56.806</v>
      </c>
      <c r="U204" s="221" t="n">
        <v>950</v>
      </c>
      <c r="V204" s="263" t="n">
        <v>-73.008</v>
      </c>
      <c r="W204" s="264" t="n">
        <v>-72.801</v>
      </c>
      <c r="X204" s="264" t="n">
        <v>-72.225</v>
      </c>
      <c r="Y204" s="264" t="n">
        <v>-71.099</v>
      </c>
      <c r="Z204" s="264" t="n">
        <v>-69.417</v>
      </c>
      <c r="AA204" s="264" t="n">
        <v>-67.143</v>
      </c>
      <c r="AB204" s="264" t="n">
        <v>-64.249</v>
      </c>
      <c r="AC204" s="265" t="n">
        <v>-60.701</v>
      </c>
    </row>
    <row r="205" customFormat="false" ht="12.75" hidden="false" customHeight="false" outlineLevel="0" collapsed="false">
      <c r="A205" s="221" t="n">
        <v>975</v>
      </c>
      <c r="B205" s="263" t="n">
        <v>-61.43</v>
      </c>
      <c r="C205" s="264" t="n">
        <v>-61.255</v>
      </c>
      <c r="D205" s="264" t="n">
        <v>-60.66</v>
      </c>
      <c r="E205" s="264" t="n">
        <v>-59.578</v>
      </c>
      <c r="F205" s="264" t="n">
        <v>-57.966</v>
      </c>
      <c r="G205" s="264" t="n">
        <v>-55.788</v>
      </c>
      <c r="H205" s="264" t="n">
        <v>-53.009</v>
      </c>
      <c r="I205" s="265" t="n">
        <v>-49.57</v>
      </c>
      <c r="K205" s="221" t="n">
        <v>975</v>
      </c>
      <c r="L205" s="263" t="n">
        <v>-71.097</v>
      </c>
      <c r="M205" s="264" t="n">
        <v>-70.889</v>
      </c>
      <c r="N205" s="264" t="n">
        <v>-70.316</v>
      </c>
      <c r="O205" s="264" t="n">
        <v>-69.196</v>
      </c>
      <c r="P205" s="264" t="n">
        <v>-67.522</v>
      </c>
      <c r="Q205" s="264" t="n">
        <v>-65.259</v>
      </c>
      <c r="R205" s="264" t="n">
        <v>-62.375</v>
      </c>
      <c r="S205" s="265" t="n">
        <v>-58.829</v>
      </c>
      <c r="U205" s="221" t="n">
        <v>975</v>
      </c>
      <c r="V205" s="263" t="n">
        <v>-74.964</v>
      </c>
      <c r="W205" s="264" t="n">
        <v>-74.756</v>
      </c>
      <c r="X205" s="264" t="n">
        <v>-74.18</v>
      </c>
      <c r="Y205" s="264" t="n">
        <v>-73.055</v>
      </c>
      <c r="Z205" s="264" t="n">
        <v>-71.372</v>
      </c>
      <c r="AA205" s="264" t="n">
        <v>-69.099</v>
      </c>
      <c r="AB205" s="264" t="n">
        <v>-66.205</v>
      </c>
      <c r="AC205" s="265" t="n">
        <v>-62.66</v>
      </c>
    </row>
    <row r="206" customFormat="false" ht="13.5" hidden="false" customHeight="false" outlineLevel="0" collapsed="false">
      <c r="A206" s="223" t="n">
        <v>1000</v>
      </c>
      <c r="B206" s="266" t="n">
        <v>-63.123</v>
      </c>
      <c r="C206" s="267" t="n">
        <v>-62.948</v>
      </c>
      <c r="D206" s="267" t="n">
        <v>-62.355</v>
      </c>
      <c r="E206" s="267" t="n">
        <v>-61.274</v>
      </c>
      <c r="F206" s="267" t="n">
        <v>-59.662</v>
      </c>
      <c r="G206" s="267" t="n">
        <v>-57.485</v>
      </c>
      <c r="H206" s="267" t="n">
        <v>-54.709</v>
      </c>
      <c r="I206" s="268" t="n">
        <v>-51.275</v>
      </c>
      <c r="K206" s="223" t="n">
        <v>1000</v>
      </c>
      <c r="L206" s="266" t="n">
        <v>-73.026</v>
      </c>
      <c r="M206" s="267" t="n">
        <v>-72.818</v>
      </c>
      <c r="N206" s="267" t="n">
        <v>-72.245</v>
      </c>
      <c r="O206" s="267" t="n">
        <v>-71.125</v>
      </c>
      <c r="P206" s="267" t="n">
        <v>-69.452</v>
      </c>
      <c r="Q206" s="267" t="n">
        <v>-67.189</v>
      </c>
      <c r="R206" s="267" t="n">
        <v>-64.307</v>
      </c>
      <c r="S206" s="268" t="n">
        <v>-60.763</v>
      </c>
      <c r="U206" s="223" t="n">
        <v>1000</v>
      </c>
      <c r="V206" s="266" t="n">
        <v>-76.809</v>
      </c>
      <c r="W206" s="267" t="n">
        <v>-76.602</v>
      </c>
      <c r="X206" s="267" t="n">
        <v>-76.026</v>
      </c>
      <c r="Y206" s="267" t="n">
        <v>-74.901</v>
      </c>
      <c r="Z206" s="267" t="n">
        <v>-73.218</v>
      </c>
      <c r="AA206" s="267" t="n">
        <v>-70.945</v>
      </c>
      <c r="AB206" s="267" t="n">
        <v>-68.052</v>
      </c>
      <c r="AC206" s="268" t="n">
        <v>-64.508</v>
      </c>
    </row>
  </sheetData>
  <mergeCells count="20">
    <mergeCell ref="A1:J1"/>
    <mergeCell ref="A2:J2"/>
    <mergeCell ref="B5:I5"/>
    <mergeCell ref="L5:S5"/>
    <mergeCell ref="V5:AC5"/>
    <mergeCell ref="B6:I6"/>
    <mergeCell ref="L6:S6"/>
    <mergeCell ref="V6:AC6"/>
    <mergeCell ref="B7:I7"/>
    <mergeCell ref="L7:S7"/>
    <mergeCell ref="V7:AC7"/>
    <mergeCell ref="B107:I107"/>
    <mergeCell ref="L107:S107"/>
    <mergeCell ref="V107:AC107"/>
    <mergeCell ref="B108:I108"/>
    <mergeCell ref="L108:S108"/>
    <mergeCell ref="V108:AC108"/>
    <mergeCell ref="B109:I109"/>
    <mergeCell ref="L109:S109"/>
    <mergeCell ref="V109:AC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5.56"/>
    <col collapsed="false" customWidth="false" hidden="false" outlineLevel="0" max="257" min="3" style="270" width="9.14"/>
  </cols>
  <sheetData>
    <row r="1" customFormat="false" ht="15.75" hidden="false" customHeight="false" outlineLevel="0" collapsed="false">
      <c r="A1" s="271" t="s">
        <v>154</v>
      </c>
    </row>
    <row r="2" customFormat="false" ht="30" hidden="false" customHeight="true" outlineLevel="0" collapsed="false">
      <c r="A2" s="272"/>
      <c r="B2" s="273" t="n">
        <v>1</v>
      </c>
      <c r="C2" s="274" t="s">
        <v>155</v>
      </c>
      <c r="D2" s="274"/>
      <c r="E2" s="274"/>
      <c r="F2" s="274"/>
      <c r="G2" s="274"/>
      <c r="H2" s="274"/>
      <c r="I2" s="274"/>
      <c r="J2" s="274"/>
      <c r="K2" s="274"/>
      <c r="L2" s="274"/>
      <c r="M2" s="274"/>
      <c r="N2" s="274"/>
      <c r="O2" s="274"/>
    </row>
    <row r="3" customFormat="false" ht="12.75" hidden="false" customHeight="false" outlineLevel="0" collapsed="false">
      <c r="A3" s="272"/>
      <c r="C3" s="275"/>
    </row>
    <row r="4" customFormat="false" ht="12.75" hidden="false" customHeight="false" outlineLevel="0" collapsed="false">
      <c r="A4" s="272"/>
    </row>
    <row r="5" customFormat="false" ht="12.75" hidden="false" customHeight="false" outlineLevel="0" collapsed="false">
      <c r="A5" s="272"/>
    </row>
    <row r="6" customFormat="false" ht="12.75" hidden="false" customHeight="false" outlineLevel="0" collapsed="false">
      <c r="A6" s="272"/>
    </row>
    <row r="7" customFormat="false" ht="12.75" hidden="false" customHeight="false" outlineLevel="0" collapsed="false">
      <c r="A7" s="272"/>
    </row>
    <row r="8" customFormat="false" ht="12.75" hidden="false" customHeight="false" outlineLevel="0" collapsed="false">
      <c r="A8" s="272"/>
    </row>
    <row r="9" customFormat="false" ht="12.75" hidden="false" customHeight="false" outlineLevel="0" collapsed="false">
      <c r="A9" s="272"/>
    </row>
    <row r="10" customFormat="false" ht="12.75" hidden="false" customHeight="false" outlineLevel="0" collapsed="false">
      <c r="A10" s="272"/>
    </row>
    <row r="11" customFormat="false" ht="12.75" hidden="false" customHeight="false" outlineLevel="0" collapsed="false">
      <c r="A11" s="272"/>
    </row>
    <row r="12" customFormat="false" ht="12.75" hidden="false" customHeight="false" outlineLevel="0" collapsed="false">
      <c r="A12" s="272"/>
    </row>
    <row r="13" customFormat="false" ht="12.75" hidden="false" customHeight="false" outlineLevel="0" collapsed="false">
      <c r="A13" s="272"/>
    </row>
    <row r="14" customFormat="false" ht="12.75" hidden="false" customHeight="false" outlineLevel="0" collapsed="false">
      <c r="A14" s="272"/>
    </row>
    <row r="15" customFormat="false" ht="12.75" hidden="false" customHeight="false" outlineLevel="0" collapsed="false">
      <c r="A15" s="272"/>
    </row>
    <row r="16" customFormat="false" ht="12.75" hidden="false" customHeight="false" outlineLevel="0" collapsed="false">
      <c r="A16" s="272"/>
    </row>
    <row r="17" customFormat="false" ht="12.75" hidden="false" customHeight="false" outlineLevel="0" collapsed="false">
      <c r="A17" s="272"/>
    </row>
    <row r="18" customFormat="false" ht="12.75" hidden="false" customHeight="false" outlineLevel="0" collapsed="false">
      <c r="A18" s="272"/>
    </row>
    <row r="19" customFormat="false" ht="12.75" hidden="false" customHeight="false" outlineLevel="0" collapsed="false">
      <c r="A19" s="272"/>
    </row>
    <row r="20" customFormat="false" ht="12.75" hidden="false" customHeight="false" outlineLevel="0" collapsed="false">
      <c r="A20" s="272"/>
    </row>
    <row r="21" customFormat="false" ht="12.75" hidden="false" customHeight="false" outlineLevel="0" collapsed="false">
      <c r="A21" s="272"/>
    </row>
    <row r="22" customFormat="false" ht="12.75" hidden="false" customHeight="false" outlineLevel="0" collapsed="false">
      <c r="A22" s="272"/>
    </row>
    <row r="23" customFormat="false" ht="12.75" hidden="false" customHeight="false" outlineLevel="0" collapsed="false">
      <c r="A23" s="272"/>
    </row>
  </sheetData>
  <mergeCells count="1">
    <mergeCell ref="C2:O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G. Chouinard</cp:lastModifiedBy>
  <dcterms:modified xsi:type="dcterms:W3CDTF">2007-01-08T17:08:08Z</dcterms:modified>
  <cp:revision>0</cp:revision>
  <dc:subject/>
  <dc:title>WRAN Distance to Micro RX</dc:title>
</cp:coreProperties>
</file>