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CPE" sheetId="2" state="visible" r:id="rId3"/>
    <sheet name="Low power BS" sheetId="3" state="visible" r:id="rId4"/>
    <sheet name="High power BS" sheetId="4" state="visible" r:id="rId5"/>
    <sheet name="F(50,10)" sheetId="5" state="visible" r:id="rId6"/>
    <sheet name="P.1546 Propagation" sheetId="6" state="visible" r:id="rId7"/>
    <sheet name="References" sheetId="7" state="visible" r:id="rId8"/>
  </sheets>
  <definedNames>
    <definedName function="false" hidden="false" localSheetId="5" name="_xlnm.Print_Area" vbProcedure="false">'P.1546 Propagation'!$B$7:$I$26</definedName>
    <definedName function="false" hidden="false" localSheetId="6" name="_xlnm.Print_Area" vbProcedure="false">References!$A$1:$B$1</definedName>
    <definedName function="false" hidden="false" localSheetId="0" name="_xlnm.Print_Area" vbProcedure="false">Title!$A$1:$I$6</definedName>
    <definedName function="false" hidden="false" localSheetId="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0</xdr:col>
                <xdr:colOff>151</xdr:colOff>
                <xdr:row>16</xdr:row>
                <xdr:rowOff>6</xdr:rowOff>
              </xdr:from>
              <xdr:to>
                <xdr:col>1</xdr:col>
                <xdr:colOff>29</xdr:colOff>
                <xdr:row>19</xdr:row>
                <xdr:rowOff>11</xdr:rowOff>
              </xdr:to>
            </anchor>
          </commentPr>
        </mc:Choice>
        <mc:Fallback/>
      </mc:AlternateContent>
    </comment>
    <comment ref="B16"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0</xdr:col>
                <xdr:colOff>151</xdr:colOff>
                <xdr:row>56</xdr:row>
                <xdr:rowOff>7</xdr:rowOff>
              </xdr:from>
              <xdr:to>
                <xdr:col>2</xdr:col>
                <xdr:colOff>44</xdr:colOff>
                <xdr:row>61</xdr:row>
                <xdr:rowOff>4</xdr:rowOff>
              </xdr:to>
            </anchor>
          </commentPr>
        </mc:Choice>
        <mc:Fallback/>
      </mc:AlternateContent>
    </comment>
    <comment ref="C7" authorId="0">
      <text>
        <r>
          <rPr>
            <sz val="8"/>
            <color rgb="FF000000"/>
            <rFont val="Tahoma"/>
            <family val="0"/>
          </rPr>
          <t xml:space="preserve">Value adjusted to result in -76 dBm minimum level at the input of the microphone receiver.</t>
        </r>
      </text>
      <mc:AlternateContent>
        <mc:Choice Requires="v2">
          <commentPr autoFill="true" autoScale="false" colHidden="false" locked="false" rowHidden="false" textHAlign="justify" textVAlign="top">
            <anchor moveWithCells="false" sizeWithCells="false">
              <xdr:from>
                <xdr:col>0</xdr:col>
                <xdr:colOff>219</xdr:colOff>
                <xdr:row>16</xdr:row>
                <xdr:rowOff>6</xdr:rowOff>
              </xdr:from>
              <xdr:to>
                <xdr:col>2</xdr:col>
                <xdr:colOff>29</xdr:colOff>
                <xdr:row>19</xdr:row>
                <xdr:rowOff>11</xdr:rowOff>
              </xdr:to>
            </anchor>
          </commentPr>
        </mc:Choice>
        <mc:Fallback/>
      </mc:AlternateContent>
    </comment>
    <comment ref="C16"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0</xdr:col>
                <xdr:colOff>219</xdr:colOff>
                <xdr:row>56</xdr:row>
                <xdr:rowOff>7</xdr:rowOff>
              </xdr:from>
              <xdr:to>
                <xdr:col>3</xdr:col>
                <xdr:colOff>44</xdr:colOff>
                <xdr:row>6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0</xdr:col>
                <xdr:colOff>151</xdr:colOff>
                <xdr:row>16</xdr:row>
                <xdr:rowOff>6</xdr:rowOff>
              </xdr:from>
              <xdr:to>
                <xdr:col>1</xdr:col>
                <xdr:colOff>29</xdr:colOff>
                <xdr:row>19</xdr:row>
                <xdr:rowOff>11</xdr:rowOff>
              </xdr:to>
            </anchor>
          </commentPr>
        </mc:Choice>
        <mc:Fallback/>
      </mc:AlternateContent>
    </comment>
    <comment ref="B16"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0</xdr:col>
                <xdr:colOff>151</xdr:colOff>
                <xdr:row>56</xdr:row>
                <xdr:rowOff>7</xdr:rowOff>
              </xdr:from>
              <xdr:to>
                <xdr:col>2</xdr:col>
                <xdr:colOff>44</xdr:colOff>
                <xdr:row>61</xdr:row>
                <xdr:rowOff>4</xdr:rowOff>
              </xdr:to>
            </anchor>
          </commentPr>
        </mc:Choice>
        <mc:Fallback/>
      </mc:AlternateContent>
    </comment>
    <comment ref="C7" authorId="0">
      <text>
        <r>
          <rPr>
            <sz val="8"/>
            <color rgb="FF000000"/>
            <rFont val="Tahoma"/>
            <family val="0"/>
          </rPr>
          <t xml:space="preserve">Value adjusted to result in -76 dBm minimum level at the input of the microphone receiver.</t>
        </r>
      </text>
      <mc:AlternateContent>
        <mc:Choice Requires="v2">
          <commentPr autoFill="true" autoScale="false" colHidden="false" locked="false" rowHidden="false" textHAlign="justify" textVAlign="top">
            <anchor moveWithCells="false" sizeWithCells="false">
              <xdr:from>
                <xdr:col>0</xdr:col>
                <xdr:colOff>219</xdr:colOff>
                <xdr:row>16</xdr:row>
                <xdr:rowOff>6</xdr:rowOff>
              </xdr:from>
              <xdr:to>
                <xdr:col>2</xdr:col>
                <xdr:colOff>29</xdr:colOff>
                <xdr:row>19</xdr:row>
                <xdr:rowOff>11</xdr:rowOff>
              </xdr:to>
            </anchor>
          </commentPr>
        </mc:Choice>
        <mc:Fallback/>
      </mc:AlternateContent>
    </comment>
    <comment ref="C16"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0</xdr:col>
                <xdr:colOff>219</xdr:colOff>
                <xdr:row>56</xdr:row>
                <xdr:rowOff>7</xdr:rowOff>
              </xdr:from>
              <xdr:to>
                <xdr:col>3</xdr:col>
                <xdr:colOff>44</xdr:colOff>
                <xdr:row>6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0</xdr:col>
                <xdr:colOff>151</xdr:colOff>
                <xdr:row>16</xdr:row>
                <xdr:rowOff>6</xdr:rowOff>
              </xdr:from>
              <xdr:to>
                <xdr:col>1</xdr:col>
                <xdr:colOff>29</xdr:colOff>
                <xdr:row>19</xdr:row>
                <xdr:rowOff>11</xdr:rowOff>
              </xdr:to>
            </anchor>
          </commentPr>
        </mc:Choice>
        <mc:Fallback/>
      </mc:AlternateContent>
    </comment>
    <comment ref="B16"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0</xdr:col>
                <xdr:colOff>151</xdr:colOff>
                <xdr:row>56</xdr:row>
                <xdr:rowOff>7</xdr:rowOff>
              </xdr:from>
              <xdr:to>
                <xdr:col>2</xdr:col>
                <xdr:colOff>44</xdr:colOff>
                <xdr:row>61</xdr:row>
                <xdr:rowOff>4</xdr:rowOff>
              </xdr:to>
            </anchor>
          </commentPr>
        </mc:Choice>
        <mc:Fallback/>
      </mc:AlternateContent>
    </comment>
    <comment ref="C7" authorId="0">
      <text>
        <r>
          <rPr>
            <sz val="8"/>
            <color rgb="FF000000"/>
            <rFont val="Tahoma"/>
            <family val="0"/>
          </rPr>
          <t xml:space="preserve">Value adjusted to result in -76 dBm minimum level at the input of the microphone receiver.</t>
        </r>
      </text>
      <mc:AlternateContent>
        <mc:Choice Requires="v2">
          <commentPr autoFill="true" autoScale="false" colHidden="false" locked="false" rowHidden="false" textHAlign="justify" textVAlign="top">
            <anchor moveWithCells="false" sizeWithCells="false">
              <xdr:from>
                <xdr:col>0</xdr:col>
                <xdr:colOff>219</xdr:colOff>
                <xdr:row>16</xdr:row>
                <xdr:rowOff>6</xdr:rowOff>
              </xdr:from>
              <xdr:to>
                <xdr:col>2</xdr:col>
                <xdr:colOff>29</xdr:colOff>
                <xdr:row>19</xdr:row>
                <xdr:rowOff>11</xdr:rowOff>
              </xdr:to>
            </anchor>
          </commentPr>
        </mc:Choice>
        <mc:Fallback/>
      </mc:AlternateContent>
    </comment>
    <comment ref="C16"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0</xdr:col>
                <xdr:colOff>219</xdr:colOff>
                <xdr:row>56</xdr:row>
                <xdr:rowOff>7</xdr:rowOff>
              </xdr:from>
              <xdr:to>
                <xdr:col>3</xdr:col>
                <xdr:colOff>44</xdr:colOff>
                <xdr:row>61</xdr:row>
                <xdr:rowOff>7</xdr:rowOff>
              </xdr:to>
            </anchor>
          </commentPr>
        </mc:Choice>
        <mc:Fallback/>
      </mc:AlternateContent>
    </comment>
  </commentList>
</comments>
</file>

<file path=xl/sharedStrings.xml><?xml version="1.0" encoding="utf-8"?>
<sst xmlns="http://schemas.openxmlformats.org/spreadsheetml/2006/main" count="272" uniqueCount="109">
  <si>
    <t xml:space="preserve">IEEE P802.22 Wireless RANs</t>
  </si>
  <si>
    <t xml:space="preserve">Submission</t>
  </si>
  <si>
    <t xml:space="preserve">Designator:</t>
  </si>
  <si>
    <t xml:space="preserve">doc.: IEEE 802.22-06/0246r0</t>
  </si>
  <si>
    <t xml:space="preserve">Venue Date:</t>
  </si>
  <si>
    <t xml:space="preserve">November 2006</t>
  </si>
  <si>
    <t xml:space="preserve">First Author:</t>
  </si>
  <si>
    <t xml:space="preserve">Gerald Chouinard, Communications Research Centre, Canada (CRC)</t>
  </si>
  <si>
    <t xml:space="preserve">Subject:</t>
  </si>
  <si>
    <t xml:space="preserve">WRAN Keep-out Region</t>
  </si>
  <si>
    <t xml:space="preserve">Full Date:</t>
  </si>
  <si>
    <t xml:space="preserve">2006-11-14</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ireless microphone transmission</t>
  </si>
  <si>
    <t xml:space="preserve">Transmit power:</t>
  </si>
  <si>
    <t xml:space="preserve">dBm</t>
  </si>
  <si>
    <t xml:space="preserve">Antenna gain:</t>
  </si>
  <si>
    <t xml:space="preserve">dBi</t>
  </si>
  <si>
    <t xml:space="preserve">Cable loss:</t>
  </si>
  <si>
    <t xml:space="preserve">dB</t>
  </si>
  <si>
    <t xml:space="preserve">Transmit EIRP:</t>
  </si>
  <si>
    <t xml:space="preserve">dBW</t>
  </si>
  <si>
    <t xml:space="preserve">-36 to -30 dBW including body absorption</t>
  </si>
  <si>
    <t xml:space="preserve">Power Flux Density at 1 m from the microphone:</t>
  </si>
  <si>
    <t xml:space="preserve">dBW/m^2</t>
  </si>
  <si>
    <t xml:space="preserve">Typical microphone fading due to body absorption:</t>
  </si>
  <si>
    <t xml:space="preserve">Multipath fade allowance: 20-30 dB (less when diversity antennas are used)</t>
  </si>
  <si>
    <t xml:space="preserve">Wireless microphone coverage range</t>
  </si>
  <si>
    <t xml:space="preserve">m</t>
  </si>
  <si>
    <t xml:space="preserve">&lt; 300 m</t>
  </si>
  <si>
    <t xml:space="preserve">Power Flux Density at microphone receiver:</t>
  </si>
  <si>
    <t xml:space="preserve">Wireless microphone receiver antenna aperture:</t>
  </si>
  <si>
    <t xml:space="preserve">m^2</t>
  </si>
  <si>
    <t xml:space="preserve">Wireless microphone receiver antenna gain:</t>
  </si>
  <si>
    <t xml:space="preserve">Wireless microphone receiver cable loss:</t>
  </si>
  <si>
    <t xml:space="preserve">Power at microphone receiver:</t>
  </si>
  <si>
    <t xml:space="preserve">(for 30 dB audio SINAD)</t>
  </si>
  <si>
    <t xml:space="preserve">Microphone reception protection ratio (D/U):</t>
  </si>
  <si>
    <t xml:space="preserve">Allowed maximum level of interfering power flux density at microphone receiver:</t>
  </si>
  <si>
    <t xml:space="preserve">in 200 kHz</t>
  </si>
  <si>
    <t xml:space="preserve">Allowed maximum interfering field strength</t>
  </si>
  <si>
    <t xml:space="preserve">dB(uV/m)</t>
  </si>
  <si>
    <t xml:space="preserve">in 120 kHz</t>
  </si>
  <si>
    <t xml:space="preserve">CPE Transmission</t>
  </si>
  <si>
    <t xml:space="preserve">Maximum CPE EIRP:</t>
  </si>
  <si>
    <t xml:space="preserve">Watts</t>
  </si>
  <si>
    <t xml:space="preserve">CPE Antenna HAAT:</t>
  </si>
  <si>
    <t xml:space="preserve">Power Flux Density at 1 m from CPE:</t>
  </si>
  <si>
    <t xml:space="preserve">in 6 MHz</t>
  </si>
  <si>
    <t xml:space="preserve">Path loss needed beyond 1 m</t>
  </si>
  <si>
    <t xml:space="preserve">Minimum distance between CPE and wireless microphone receiver</t>
  </si>
  <si>
    <t xml:space="preserve">km</t>
  </si>
  <si>
    <t xml:space="preserve">ITU-R P.1546 F(50,10)
CPE antenna height: 10 m
Microphone receiver height: 10 m</t>
  </si>
  <si>
    <t xml:space="preserve">CPE EIRP</t>
  </si>
  <si>
    <t xml:space="preserve">Distance from CPE</t>
  </si>
  <si>
    <t xml:space="preserve">Low Power Base Station Transmission</t>
  </si>
  <si>
    <t xml:space="preserve">Maximum BS EIRP:</t>
  </si>
  <si>
    <t xml:space="preserve">BS Antenna HAAT:</t>
  </si>
  <si>
    <t xml:space="preserve">Minimum distance between BS and wireless microphone receiver</t>
  </si>
  <si>
    <t xml:space="preserve">High Power Base Station Transmission</t>
  </si>
  <si>
    <t xml:space="preserve">Power Flux Density at 1 m from BS:</t>
  </si>
  <si>
    <t xml:space="preserve">BS EIRP</t>
  </si>
  <si>
    <t xml:space="preserve">Propagation interpolation from the ITU-R Rec. P.1546-1 model</t>
  </si>
  <si>
    <t xml:space="preserve">Interpolation in terms of frequency, time probability and location probability and antenna HAAT</t>
  </si>
  <si>
    <r>
      <rPr>
        <b val="true"/>
        <sz val="10"/>
        <rFont val="Arial"/>
        <family val="2"/>
      </rPr>
      <t xml:space="preserve">Transmit Antenna Height, HAAT (m)  </t>
    </r>
    <r>
      <rPr>
        <sz val="10"/>
        <rFont val="Arial"/>
        <family val="2"/>
      </rPr>
      <t xml:space="preserve">(Receive antenna height= 10 m)</t>
    </r>
  </si>
  <si>
    <t xml:space="preserve">RX Height</t>
  </si>
  <si>
    <t xml:space="preserve">Path loss beyond 1 m (dB)</t>
  </si>
  <si>
    <t xml:space="preserve">Distance needed for given path loss beyond 1 m</t>
  </si>
  <si>
    <t xml:space="preserve">^^Input^^</t>
  </si>
  <si>
    <t xml:space="preserve">^^Output^^</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Propagation prediction from the ITU-R Rec. P.1546-1 model</t>
  </si>
  <si>
    <t xml:space="preserve">Extrapolated for distances smaller than 1 km up to Free Space condition</t>
  </si>
  <si>
    <t xml:space="preserve">Field Strength in dB (uV/m) for 1 kW ERP</t>
  </si>
  <si>
    <t xml:space="preserve">Frequency (MHz)</t>
  </si>
  <si>
    <t xml:space="preserve">according to Rec. ITU-R P.1546, F(50,50) (Fig. 1)</t>
  </si>
  <si>
    <t xml:space="preserve">according to Rec. ITU-R P.1546, F(50,50) (Fig. 9)</t>
  </si>
  <si>
    <t xml:space="preserve">according to Rec. ITU-R P.1546, F(50,50) (Fig. 17)</t>
  </si>
  <si>
    <t xml:space="preserve">Base Station Antenna Height, HAAT (m)</t>
  </si>
  <si>
    <t xml:space="preserve">Distance (km)</t>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1">
    <numFmt numFmtId="164" formatCode="General"/>
    <numFmt numFmtId="165" formatCode="@"/>
    <numFmt numFmtId="166" formatCode="0.0"/>
    <numFmt numFmtId="167" formatCode="General"/>
    <numFmt numFmtId="168" formatCode="0.00"/>
    <numFmt numFmtId="169" formatCode="0.000"/>
    <numFmt numFmtId="170" formatCode="0&quot; dB&quot;"/>
    <numFmt numFmtId="171" formatCode="0.0%"/>
    <numFmt numFmtId="172" formatCode="0%"/>
    <numFmt numFmtId="173" formatCode="0.0_)"/>
    <numFmt numFmtId="174" formatCode="[$-409]d\-mmm\-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Arial"/>
      <family val="2"/>
    </font>
    <font>
      <sz val="8"/>
      <color rgb="FF000000"/>
      <name val="Tahoma"/>
      <family val="0"/>
    </font>
    <font>
      <b val="true"/>
      <sz val="14"/>
      <name val="Arial"/>
      <family val="2"/>
    </font>
    <font>
      <b val="true"/>
      <sz val="10"/>
      <color rgb="FFFF0000"/>
      <name val="Arial"/>
      <family val="2"/>
    </font>
    <font>
      <sz val="10"/>
      <color rgb="FF0000FF"/>
      <name val="Arial"/>
      <family val="2"/>
    </font>
    <font>
      <sz val="10"/>
      <color rgb="FF993366"/>
      <name val="Arial"/>
      <family val="2"/>
    </font>
    <font>
      <b val="true"/>
      <sz val="12"/>
      <name val="Arial"/>
      <family val="2"/>
    </font>
    <font>
      <b val="true"/>
      <sz val="10"/>
      <color rgb="FF000000"/>
      <name val="Arial"/>
      <family val="2"/>
    </font>
    <font>
      <sz val="11"/>
      <name val="Arial"/>
      <family val="2"/>
    </font>
  </fonts>
  <fills count="10">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99CCFF"/>
        <bgColor rgb="FFCCCCFF"/>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14" fillId="6"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0" fillId="6" borderId="15" xfId="0" applyFont="true" applyBorder="true" applyAlignment="true" applyProtection="false">
      <alignment horizontal="center" vertical="bottom" textRotation="0" wrapText="tru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10" fillId="7" borderId="16"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6" fontId="15" fillId="0" borderId="24" xfId="0" applyFont="true" applyBorder="true" applyAlignment="true" applyProtection="false">
      <alignment horizontal="center" vertical="bottom" textRotation="0" wrapText="false" indent="0" shrinkToFit="false"/>
      <protection locked="true" hidden="false"/>
    </xf>
    <xf numFmtId="169" fontId="16" fillId="0" borderId="25"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9" fontId="16" fillId="0" borderId="18" xfId="0" applyFont="true" applyBorder="true" applyAlignment="true" applyProtection="false">
      <alignment horizontal="center" vertical="bottom" textRotation="0" wrapText="false" indent="0" shrinkToFit="false"/>
      <protection locked="true" hidden="false"/>
    </xf>
    <xf numFmtId="169" fontId="16" fillId="0" borderId="1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left" vertical="bottom" textRotation="0" wrapText="false" indent="0" shrinkToFit="false"/>
      <protection locked="true" hidden="false"/>
    </xf>
    <xf numFmtId="164" fontId="14" fillId="8"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true" applyProtection="false">
      <alignment horizontal="left"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71" fontId="14" fillId="6" borderId="25" xfId="0" applyFont="true" applyBorder="true" applyAlignment="true" applyProtection="false">
      <alignment horizontal="center" vertical="bottom" textRotation="0" wrapText="false" indent="0" shrinkToFit="false"/>
      <protection locked="true" hidden="false"/>
    </xf>
    <xf numFmtId="164" fontId="17" fillId="7"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9" fontId="0" fillId="0" borderId="34" xfId="0" applyFont="true" applyBorder="true" applyAlignment="true" applyProtection="false">
      <alignment horizontal="center" vertical="bottom" textRotation="0" wrapText="false" indent="0" shrinkToFit="false"/>
      <protection locked="true" hidden="false"/>
    </xf>
    <xf numFmtId="169" fontId="0" fillId="0" borderId="35" xfId="0" applyFont="true" applyBorder="true" applyAlignment="true" applyProtection="false">
      <alignment horizontal="center" vertical="bottom" textRotation="0" wrapText="false" indent="0" shrinkToFit="false"/>
      <protection locked="true" hidden="false"/>
    </xf>
    <xf numFmtId="169" fontId="0"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9" fontId="0" fillId="0" borderId="39" xfId="0" applyFont="true" applyBorder="true" applyAlignment="true" applyProtection="false">
      <alignment horizontal="center" vertical="bottom" textRotation="0" wrapText="fals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9" fontId="0" fillId="0" borderId="42" xfId="0" applyFont="true" applyBorder="true" applyAlignment="true" applyProtection="false">
      <alignment horizontal="center" vertical="bottom" textRotation="0" wrapText="false" indent="0" shrinkToFit="false"/>
      <protection locked="true" hidden="false"/>
    </xf>
    <xf numFmtId="169" fontId="0"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tru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9" fontId="0" fillId="0" borderId="4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9" fontId="0" fillId="0" borderId="50" xfId="0" applyFont="true" applyBorder="true" applyAlignment="true" applyProtection="false">
      <alignment horizontal="center" vertical="bottom" textRotation="0" wrapText="false" indent="0" shrinkToFit="false"/>
      <protection locked="true" hidden="false"/>
    </xf>
    <xf numFmtId="169" fontId="0" fillId="0" borderId="51" xfId="0" applyFont="true" applyBorder="true" applyAlignment="true" applyProtection="false">
      <alignment horizontal="center" vertical="bottom" textRotation="0" wrapText="false" indent="0" shrinkToFit="false"/>
      <protection locked="true" hidden="false"/>
    </xf>
    <xf numFmtId="169"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54"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9" fontId="0" fillId="0" borderId="55" xfId="0" applyFont="false" applyBorder="true" applyAlignment="true" applyProtection="false">
      <alignment horizontal="center" vertical="bottom" textRotation="0" wrapText="false" indent="0" shrinkToFit="false"/>
      <protection locked="true" hidden="false"/>
    </xf>
    <xf numFmtId="169" fontId="0" fillId="0" borderId="43" xfId="0" applyFont="fals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22-06-00xx-01-0000_Sensing_Threshold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alculates the keep-out distances for the WRAN CPE, low-power Base Station and high-power Base Station from the Part 74 wireless microphone receiver.  It is assumed that the sensing will have discovered the presence of wireless microphone operation from the TG1 beacon and that the close-in WRAN devices will either have to change frequency or reduce their maximum EIRP according to their distance from the geographical location of the Part 74 wireless microphone operation indicated by the TG1 beacon.</a:t>
          </a:r>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6&amp;R&amp;"Times New Roman,Bold"&amp;14doc.: IEEE 802.22-06/0zz5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3" width="41.7"/>
    <col collapsed="false" customWidth="true" hidden="false" outlineLevel="0" max="6" min="6" style="13" width="10.56"/>
  </cols>
  <sheetData>
    <row r="1" customFormat="false" ht="13.5" hidden="false" customHeight="true" outlineLevel="0" collapsed="false">
      <c r="A1" s="14" t="s">
        <v>26</v>
      </c>
      <c r="B1" s="15"/>
      <c r="C1" s="15"/>
      <c r="D1" s="16"/>
      <c r="E1" s="17"/>
      <c r="F1" s="16"/>
      <c r="G1" s="16"/>
    </row>
    <row r="2" customFormat="false" ht="13.5" hidden="false" customHeight="true" outlineLevel="0" collapsed="false">
      <c r="A2" s="18" t="s">
        <v>27</v>
      </c>
      <c r="B2" s="19" t="n">
        <v>10</v>
      </c>
      <c r="C2" s="19" t="n">
        <v>10</v>
      </c>
      <c r="D2" s="20" t="s">
        <v>28</v>
      </c>
      <c r="E2" s="17"/>
      <c r="F2" s="16"/>
      <c r="G2" s="16"/>
    </row>
    <row r="3" customFormat="false" ht="13.5" hidden="false" customHeight="true" outlineLevel="0" collapsed="false">
      <c r="A3" s="21" t="s">
        <v>29</v>
      </c>
      <c r="B3" s="22" t="n">
        <v>-10</v>
      </c>
      <c r="C3" s="22" t="n">
        <v>-10</v>
      </c>
      <c r="D3" s="23" t="s">
        <v>30</v>
      </c>
      <c r="E3" s="24"/>
      <c r="F3" s="24"/>
      <c r="G3" s="24"/>
    </row>
    <row r="4" customFormat="false" ht="13.5" hidden="false" customHeight="true" outlineLevel="0" collapsed="false">
      <c r="A4" s="21" t="s">
        <v>31</v>
      </c>
      <c r="B4" s="22" t="n">
        <v>0</v>
      </c>
      <c r="C4" s="22" t="n">
        <v>0</v>
      </c>
      <c r="D4" s="23" t="s">
        <v>32</v>
      </c>
      <c r="E4" s="16"/>
      <c r="F4" s="16"/>
      <c r="G4" s="16"/>
    </row>
    <row r="5" customFormat="false" ht="13.5" hidden="false" customHeight="true" outlineLevel="0" collapsed="false">
      <c r="A5" s="21" t="s">
        <v>33</v>
      </c>
      <c r="B5" s="25" t="n">
        <f aca="false">(B2-30)+(B3-B4)</f>
        <v>-30</v>
      </c>
      <c r="C5" s="25" t="n">
        <f aca="false">(C2-30)+(C3-C4)</f>
        <v>-30</v>
      </c>
      <c r="D5" s="23" t="s">
        <v>34</v>
      </c>
      <c r="E5" s="17" t="s">
        <v>35</v>
      </c>
      <c r="F5" s="16"/>
      <c r="G5" s="16"/>
    </row>
    <row r="6" customFormat="false" ht="13.5" hidden="false" customHeight="true" outlineLevel="0" collapsed="false">
      <c r="A6" s="21" t="s">
        <v>36</v>
      </c>
      <c r="B6" s="26" t="n">
        <f aca="false">B5-10*LOG10(4*PI())</f>
        <v>-40.992098640221</v>
      </c>
      <c r="C6" s="26" t="n">
        <f aca="false">C5-10*LOG10(4*PI())</f>
        <v>-40.992098640221</v>
      </c>
      <c r="D6" s="27" t="s">
        <v>37</v>
      </c>
      <c r="E6" s="16"/>
      <c r="F6" s="16"/>
      <c r="G6" s="16"/>
    </row>
    <row r="7" customFormat="false" ht="26.25" hidden="false" customHeight="true" outlineLevel="0" collapsed="false">
      <c r="A7" s="21" t="s">
        <v>38</v>
      </c>
      <c r="B7" s="28" t="n">
        <v>26.8</v>
      </c>
      <c r="C7" s="28" t="n">
        <v>26.8</v>
      </c>
      <c r="D7" s="29" t="s">
        <v>32</v>
      </c>
      <c r="E7" s="30" t="s">
        <v>39</v>
      </c>
      <c r="F7" s="30"/>
      <c r="G7" s="30"/>
    </row>
    <row r="8" customFormat="false" ht="13.5" hidden="false" customHeight="true" outlineLevel="0" collapsed="false">
      <c r="A8" s="21" t="s">
        <v>40</v>
      </c>
      <c r="B8" s="28" t="n">
        <v>100</v>
      </c>
      <c r="C8" s="28" t="n">
        <v>100</v>
      </c>
      <c r="D8" s="29" t="s">
        <v>41</v>
      </c>
      <c r="E8" s="31" t="s">
        <v>42</v>
      </c>
      <c r="G8" s="16"/>
    </row>
    <row r="9" customFormat="false" ht="13.5" hidden="false" customHeight="true" outlineLevel="0" collapsed="false">
      <c r="A9" s="21" t="s">
        <v>43</v>
      </c>
      <c r="B9" s="26" t="n">
        <f aca="false">B6-B7-20*LOG10(B8)</f>
        <v>-107.792098640221</v>
      </c>
      <c r="C9" s="26" t="n">
        <f aca="false">C6-C7-20*LOG10(C8)</f>
        <v>-107.792098640221</v>
      </c>
      <c r="D9" s="27" t="s">
        <v>37</v>
      </c>
      <c r="G9" s="16"/>
    </row>
    <row r="10" customFormat="false" ht="12.75" hidden="false" customHeight="true" outlineLevel="0" collapsed="false">
      <c r="A10" s="21" t="s">
        <v>44</v>
      </c>
      <c r="B10" s="32" t="n">
        <f aca="false">(300/617)^2/(4*PI())</f>
        <v>0.0188131846182456</v>
      </c>
      <c r="C10" s="32" t="n">
        <f aca="false">(300/617)^2/(4*PI())</f>
        <v>0.0188131846182456</v>
      </c>
      <c r="D10" s="33" t="s">
        <v>45</v>
      </c>
      <c r="E10" s="16"/>
      <c r="F10" s="16"/>
      <c r="L10" s="16"/>
      <c r="M10" s="16"/>
      <c r="N10" s="16"/>
      <c r="O10" s="16"/>
    </row>
    <row r="11" customFormat="false" ht="12.75" hidden="false" customHeight="true" outlineLevel="0" collapsed="false">
      <c r="A11" s="21" t="s">
        <v>46</v>
      </c>
      <c r="B11" s="34" t="n">
        <v>0</v>
      </c>
      <c r="C11" s="34" t="n">
        <v>0</v>
      </c>
      <c r="D11" s="33" t="s">
        <v>30</v>
      </c>
      <c r="E11" s="16"/>
      <c r="F11" s="35"/>
      <c r="L11" s="16"/>
      <c r="M11" s="16"/>
      <c r="N11" s="16"/>
      <c r="O11" s="36"/>
    </row>
    <row r="12" customFormat="false" ht="12.75" hidden="false" customHeight="false" outlineLevel="0" collapsed="false">
      <c r="A12" s="21" t="s">
        <v>47</v>
      </c>
      <c r="B12" s="34" t="n">
        <v>0</v>
      </c>
      <c r="C12" s="34" t="n">
        <v>0</v>
      </c>
      <c r="D12" s="33" t="s">
        <v>32</v>
      </c>
      <c r="E12" s="16"/>
      <c r="F12" s="16"/>
      <c r="L12" s="16"/>
      <c r="M12" s="16"/>
      <c r="N12" s="16"/>
      <c r="O12" s="16"/>
    </row>
    <row r="13" customFormat="false" ht="13.5" hidden="false" customHeight="true" outlineLevel="0" collapsed="false">
      <c r="A13" s="21" t="s">
        <v>48</v>
      </c>
      <c r="B13" s="37" t="n">
        <f aca="false">B9+10*LOG10(B10)+(B11-B12)+30</f>
        <v>-95.0474754667135</v>
      </c>
      <c r="C13" s="37" t="n">
        <f aca="false">B9+10*LOG10(B10)+(B11-B12)+30</f>
        <v>-95.0474754667135</v>
      </c>
      <c r="D13" s="27" t="s">
        <v>28</v>
      </c>
      <c r="E13" s="13" t="s">
        <v>49</v>
      </c>
      <c r="F13" s="16"/>
    </row>
    <row r="14" customFormat="false" ht="13.5" hidden="false" customHeight="true" outlineLevel="0" collapsed="false">
      <c r="A14" s="21" t="s">
        <v>50</v>
      </c>
      <c r="B14" s="38" t="n">
        <v>20</v>
      </c>
      <c r="C14" s="38" t="n">
        <v>30</v>
      </c>
      <c r="D14" s="29" t="s">
        <v>32</v>
      </c>
      <c r="E14" s="17"/>
      <c r="F14" s="16"/>
      <c r="G14" s="16"/>
    </row>
    <row r="15" customFormat="false" ht="26.25" hidden="false" customHeight="true" outlineLevel="0" collapsed="false">
      <c r="A15" s="21" t="s">
        <v>51</v>
      </c>
      <c r="B15" s="26" t="n">
        <f aca="false">B9-B14</f>
        <v>-127.792098640221</v>
      </c>
      <c r="C15" s="26" t="n">
        <f aca="false">C9-C14</f>
        <v>-137.792098640221</v>
      </c>
      <c r="D15" s="27" t="s">
        <v>37</v>
      </c>
      <c r="E15" s="26" t="s">
        <v>52</v>
      </c>
      <c r="F15" s="16"/>
      <c r="G15" s="16"/>
    </row>
    <row r="16" customFormat="false" ht="14.25" hidden="false" customHeight="true" outlineLevel="0" collapsed="false">
      <c r="A16" s="39" t="s">
        <v>53</v>
      </c>
      <c r="B16" s="40" t="n">
        <f aca="false">B15+10*LOG10(120/200)+145.8</f>
        <v>15.7894138636155</v>
      </c>
      <c r="C16" s="40" t="n">
        <f aca="false">C15+10*LOG10(120/200)+145.8</f>
        <v>5.78941386361549</v>
      </c>
      <c r="D16" s="41" t="s">
        <v>54</v>
      </c>
      <c r="E16" s="26" t="s">
        <v>55</v>
      </c>
      <c r="F16" s="16"/>
      <c r="G16" s="16"/>
    </row>
    <row r="17" customFormat="false" ht="14.25" hidden="false" customHeight="true" outlineLevel="0" collapsed="false">
      <c r="A17" s="42"/>
      <c r="B17" s="26"/>
      <c r="C17" s="26"/>
      <c r="D17" s="43"/>
      <c r="E17" s="26"/>
      <c r="F17" s="16"/>
      <c r="G17" s="16"/>
    </row>
    <row r="18" customFormat="false" ht="14.25" hidden="false" customHeight="true" outlineLevel="0" collapsed="false">
      <c r="A18" s="42"/>
      <c r="B18" s="26"/>
      <c r="C18" s="26"/>
      <c r="D18" s="43"/>
      <c r="E18" s="26"/>
      <c r="F18" s="16"/>
      <c r="G18" s="16"/>
    </row>
    <row r="19" customFormat="false" ht="13.5" hidden="false" customHeight="false" outlineLevel="0" collapsed="false">
      <c r="A19" s="44" t="s">
        <v>56</v>
      </c>
      <c r="B19" s="45"/>
      <c r="C19" s="22"/>
      <c r="D19" s="46"/>
    </row>
    <row r="20" customFormat="false" ht="12.75" hidden="false" customHeight="false" outlineLevel="0" collapsed="false">
      <c r="A20" s="47" t="s">
        <v>57</v>
      </c>
      <c r="B20" s="48" t="n">
        <v>4</v>
      </c>
      <c r="C20" s="48" t="n">
        <v>4</v>
      </c>
      <c r="D20" s="49" t="s">
        <v>58</v>
      </c>
      <c r="E20" s="50"/>
      <c r="F20" s="51"/>
    </row>
    <row r="21" customFormat="false" ht="12.75" hidden="false" customHeight="false" outlineLevel="0" collapsed="false">
      <c r="A21" s="52"/>
      <c r="B21" s="53" t="n">
        <f aca="false">10*LOG10(B20)</f>
        <v>6.02059991327962</v>
      </c>
      <c r="C21" s="53" t="n">
        <f aca="false">10*LOG10(C20)</f>
        <v>6.02059991327962</v>
      </c>
      <c r="D21" s="54" t="s">
        <v>34</v>
      </c>
    </row>
    <row r="22" customFormat="false" ht="12.75" hidden="false" customHeight="false" outlineLevel="0" collapsed="false">
      <c r="A22" s="52" t="s">
        <v>59</v>
      </c>
      <c r="B22" s="55" t="n">
        <v>10</v>
      </c>
      <c r="C22" s="53" t="n">
        <f aca="false">B22</f>
        <v>10</v>
      </c>
      <c r="D22" s="54" t="s">
        <v>41</v>
      </c>
    </row>
    <row r="23" customFormat="false" ht="12.75" hidden="false" customHeight="false" outlineLevel="0" collapsed="false">
      <c r="A23" s="56" t="s">
        <v>60</v>
      </c>
      <c r="B23" s="16" t="n">
        <f aca="false">B21-10*LOG10(4*PI())</f>
        <v>-4.97149872694134</v>
      </c>
      <c r="C23" s="16" t="n">
        <f aca="false">C21-10*LOG10(4*PI())</f>
        <v>-4.97149872694134</v>
      </c>
      <c r="D23" s="54" t="s">
        <v>37</v>
      </c>
      <c r="E23" s="13" t="s">
        <v>61</v>
      </c>
    </row>
    <row r="24" customFormat="false" ht="13.5" hidden="false" customHeight="false" outlineLevel="0" collapsed="false">
      <c r="A24" s="57"/>
      <c r="B24" s="58" t="n">
        <f aca="false">B23+10*LOG(0.2/6)</f>
        <v>-19.742711274138</v>
      </c>
      <c r="C24" s="58" t="n">
        <f aca="false">C23+10*LOG(0.2/6)</f>
        <v>-19.742711274138</v>
      </c>
      <c r="D24" s="59" t="s">
        <v>37</v>
      </c>
      <c r="E24" s="46" t="s">
        <v>52</v>
      </c>
    </row>
    <row r="25" customFormat="false" ht="13.5" hidden="false" customHeight="false" outlineLevel="0" collapsed="false">
      <c r="A25" s="56" t="s">
        <v>62</v>
      </c>
      <c r="B25" s="60" t="n">
        <f aca="false">B24-B15</f>
        <v>108.049387366083</v>
      </c>
      <c r="C25" s="60" t="n">
        <f aca="false">C24-C15</f>
        <v>118.049387366083</v>
      </c>
      <c r="D25" s="61" t="s">
        <v>32</v>
      </c>
    </row>
    <row r="26" customFormat="false" ht="38.25" hidden="false" customHeight="true" outlineLevel="0" collapsed="false">
      <c r="A26" s="62" t="s">
        <v>63</v>
      </c>
      <c r="B26" s="63" t="n">
        <f aca="false">'F(50,10)'!K10</f>
        <v>6.65541258741882</v>
      </c>
      <c r="C26" s="63" t="n">
        <f aca="false">'F(50,10)'!K12</f>
        <v>10.7242664151037</v>
      </c>
      <c r="D26" s="64" t="s">
        <v>64</v>
      </c>
      <c r="E26" s="65" t="s">
        <v>65</v>
      </c>
      <c r="F26" s="65"/>
      <c r="G26" s="65"/>
    </row>
    <row r="29" customFormat="false" ht="13.5" hidden="false" customHeight="false" outlineLevel="0" collapsed="false">
      <c r="A29" s="66" t="s">
        <v>66</v>
      </c>
      <c r="B29" s="67" t="s">
        <v>67</v>
      </c>
      <c r="C29" s="67"/>
    </row>
    <row r="30" customFormat="false" ht="12.75" hidden="false" customHeight="false" outlineLevel="0" collapsed="false">
      <c r="A30" s="68" t="n">
        <v>6</v>
      </c>
      <c r="B30" s="69" t="n">
        <f aca="false">'F(50,10)'!K14</f>
        <v>6.64883880233396</v>
      </c>
      <c r="C30" s="69" t="n">
        <f aca="false">'F(50,10)'!K30</f>
        <v>10.7137156570511</v>
      </c>
      <c r="D30" s="49" t="s">
        <v>64</v>
      </c>
    </row>
    <row r="31" customFormat="false" ht="12.75" hidden="false" customHeight="false" outlineLevel="0" collapsed="false">
      <c r="A31" s="70" t="n">
        <v>3</v>
      </c>
      <c r="B31" s="71" t="n">
        <f aca="false">'F(50,10)'!K16</f>
        <v>5.75490578952297</v>
      </c>
      <c r="C31" s="71" t="n">
        <f aca="false">'F(50,10)'!K32</f>
        <v>9.28486526887563</v>
      </c>
      <c r="D31" s="54" t="s">
        <v>64</v>
      </c>
    </row>
    <row r="32" customFormat="false" ht="12.75" hidden="false" customHeight="false" outlineLevel="0" collapsed="false">
      <c r="A32" s="70" t="n">
        <v>0</v>
      </c>
      <c r="B32" s="71" t="n">
        <f aca="false">'F(50,10)'!K18</f>
        <v>4.97470323508376</v>
      </c>
      <c r="C32" s="71" t="n">
        <f aca="false">'F(50,10)'!K34</f>
        <v>8.04879100147179</v>
      </c>
      <c r="D32" s="54" t="s">
        <v>64</v>
      </c>
    </row>
    <row r="33" customFormat="false" ht="12.75" hidden="false" customHeight="false" outlineLevel="0" collapsed="false">
      <c r="A33" s="70" t="n">
        <v>-3</v>
      </c>
      <c r="B33" s="71" t="n">
        <f aca="false">'F(50,10)'!K20</f>
        <v>4.28568571274417</v>
      </c>
      <c r="C33" s="71" t="n">
        <f aca="false">'F(50,10)'!K36</f>
        <v>6.97557268793436</v>
      </c>
      <c r="D33" s="54" t="s">
        <v>64</v>
      </c>
    </row>
    <row r="34" customFormat="false" ht="12.75" hidden="false" customHeight="false" outlineLevel="0" collapsed="false">
      <c r="A34" s="70" t="n">
        <v>-6</v>
      </c>
      <c r="B34" s="71" t="n">
        <f aca="false">'F(50,10)'!K22</f>
        <v>3.67779183094934</v>
      </c>
      <c r="C34" s="71" t="n">
        <f aca="false">'F(50,10)'!K38</f>
        <v>6.04056656332528</v>
      </c>
      <c r="D34" s="54" t="s">
        <v>64</v>
      </c>
      <c r="F34" s="46"/>
      <c r="G34" s="72"/>
    </row>
    <row r="35" customFormat="false" ht="12.75" hidden="false" customHeight="false" outlineLevel="0" collapsed="false">
      <c r="A35" s="70" t="n">
        <v>-9</v>
      </c>
      <c r="B35" s="71" t="n">
        <f aca="false">'F(50,10)'!K24</f>
        <v>3.14558632048331</v>
      </c>
      <c r="C35" s="71" t="n">
        <f aca="false">'F(50,10)'!K40</f>
        <v>5.22266509539882</v>
      </c>
      <c r="D35" s="54" t="s">
        <v>64</v>
      </c>
    </row>
    <row r="36" customFormat="false" ht="12.75" hidden="false" customHeight="false" outlineLevel="0" collapsed="false">
      <c r="A36" s="70" t="n">
        <v>-12</v>
      </c>
      <c r="B36" s="71" t="n">
        <f aca="false">'F(50,10)'!K26</f>
        <v>2.66358463573571</v>
      </c>
      <c r="C36" s="71" t="n">
        <f aca="false">'F(50,10)'!K42</f>
        <v>4.50404380340898</v>
      </c>
      <c r="D36" s="54" t="s">
        <v>64</v>
      </c>
    </row>
    <row r="37" customFormat="false" ht="13.5" hidden="false" customHeight="false" outlineLevel="0" collapsed="false">
      <c r="A37" s="73" t="n">
        <v>-15</v>
      </c>
      <c r="B37" s="74" t="n">
        <f aca="false">'F(50,10)'!K28</f>
        <v>2.24563460881997</v>
      </c>
      <c r="C37" s="74" t="e">
        <f aca="false">#REF!</f>
        <v>#REF!</v>
      </c>
      <c r="D37" s="75" t="s">
        <v>64</v>
      </c>
    </row>
  </sheetData>
  <mergeCells count="3">
    <mergeCell ref="E7:G7"/>
    <mergeCell ref="E26:G26"/>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3" width="41.7"/>
    <col collapsed="false" customWidth="true" hidden="false" outlineLevel="0" max="6" min="6" style="13" width="10.56"/>
  </cols>
  <sheetData>
    <row r="1" customFormat="false" ht="13.5" hidden="false" customHeight="true" outlineLevel="0" collapsed="false">
      <c r="A1" s="14" t="s">
        <v>26</v>
      </c>
      <c r="B1" s="15"/>
      <c r="C1" s="15"/>
      <c r="D1" s="16"/>
      <c r="E1" s="17"/>
      <c r="F1" s="16"/>
      <c r="G1" s="16"/>
    </row>
    <row r="2" customFormat="false" ht="13.5" hidden="false" customHeight="true" outlineLevel="0" collapsed="false">
      <c r="A2" s="18" t="s">
        <v>27</v>
      </c>
      <c r="B2" s="19" t="n">
        <v>10</v>
      </c>
      <c r="C2" s="19" t="n">
        <v>10</v>
      </c>
      <c r="D2" s="20" t="s">
        <v>28</v>
      </c>
      <c r="E2" s="17"/>
      <c r="F2" s="16"/>
      <c r="G2" s="16"/>
    </row>
    <row r="3" customFormat="false" ht="13.5" hidden="false" customHeight="true" outlineLevel="0" collapsed="false">
      <c r="A3" s="21" t="s">
        <v>29</v>
      </c>
      <c r="B3" s="22" t="n">
        <v>-10</v>
      </c>
      <c r="C3" s="22" t="n">
        <v>-10</v>
      </c>
      <c r="D3" s="23" t="s">
        <v>30</v>
      </c>
      <c r="E3" s="24"/>
      <c r="F3" s="24"/>
      <c r="G3" s="24"/>
    </row>
    <row r="4" customFormat="false" ht="13.5" hidden="false" customHeight="true" outlineLevel="0" collapsed="false">
      <c r="A4" s="21" t="s">
        <v>31</v>
      </c>
      <c r="B4" s="22" t="n">
        <v>0</v>
      </c>
      <c r="C4" s="22" t="n">
        <v>0</v>
      </c>
      <c r="D4" s="23" t="s">
        <v>32</v>
      </c>
      <c r="E4" s="16"/>
      <c r="F4" s="16"/>
      <c r="G4" s="16"/>
    </row>
    <row r="5" customFormat="false" ht="13.5" hidden="false" customHeight="true" outlineLevel="0" collapsed="false">
      <c r="A5" s="21" t="s">
        <v>33</v>
      </c>
      <c r="B5" s="25" t="n">
        <f aca="false">(B2-30)+(B3-B4)</f>
        <v>-30</v>
      </c>
      <c r="C5" s="25" t="n">
        <f aca="false">(C2-30)+(C3-C4)</f>
        <v>-30</v>
      </c>
      <c r="D5" s="23" t="s">
        <v>34</v>
      </c>
      <c r="E5" s="17" t="s">
        <v>35</v>
      </c>
      <c r="F5" s="16"/>
      <c r="G5" s="16"/>
    </row>
    <row r="6" customFormat="false" ht="13.5" hidden="false" customHeight="true" outlineLevel="0" collapsed="false">
      <c r="A6" s="21" t="s">
        <v>36</v>
      </c>
      <c r="B6" s="26" t="n">
        <f aca="false">B5-10*LOG10(4*PI())</f>
        <v>-40.992098640221</v>
      </c>
      <c r="C6" s="26" t="n">
        <f aca="false">C5-10*LOG10(4*PI())</f>
        <v>-40.992098640221</v>
      </c>
      <c r="D6" s="27" t="s">
        <v>37</v>
      </c>
      <c r="E6" s="16"/>
      <c r="F6" s="16"/>
      <c r="G6" s="16"/>
    </row>
    <row r="7" customFormat="false" ht="26.25" hidden="false" customHeight="true" outlineLevel="0" collapsed="false">
      <c r="A7" s="21" t="s">
        <v>38</v>
      </c>
      <c r="B7" s="28" t="n">
        <v>26.8</v>
      </c>
      <c r="C7" s="28" t="n">
        <v>26.8</v>
      </c>
      <c r="D7" s="29" t="s">
        <v>32</v>
      </c>
      <c r="E7" s="30" t="s">
        <v>39</v>
      </c>
      <c r="F7" s="30"/>
      <c r="G7" s="30"/>
    </row>
    <row r="8" customFormat="false" ht="13.5" hidden="false" customHeight="true" outlineLevel="0" collapsed="false">
      <c r="A8" s="21" t="s">
        <v>40</v>
      </c>
      <c r="B8" s="28" t="n">
        <v>100</v>
      </c>
      <c r="C8" s="28" t="n">
        <v>100</v>
      </c>
      <c r="D8" s="29" t="s">
        <v>41</v>
      </c>
      <c r="E8" s="31" t="s">
        <v>42</v>
      </c>
      <c r="G8" s="16"/>
    </row>
    <row r="9" customFormat="false" ht="13.5" hidden="false" customHeight="true" outlineLevel="0" collapsed="false">
      <c r="A9" s="21" t="s">
        <v>43</v>
      </c>
      <c r="B9" s="26" t="n">
        <f aca="false">B6-B7-20*LOG10(B8)</f>
        <v>-107.792098640221</v>
      </c>
      <c r="C9" s="26" t="n">
        <f aca="false">C6-C7-20*LOG10(C8)</f>
        <v>-107.792098640221</v>
      </c>
      <c r="D9" s="27" t="s">
        <v>37</v>
      </c>
      <c r="G9" s="16"/>
    </row>
    <row r="10" customFormat="false" ht="12.75" hidden="false" customHeight="true" outlineLevel="0" collapsed="false">
      <c r="A10" s="21" t="s">
        <v>44</v>
      </c>
      <c r="B10" s="32" t="n">
        <f aca="false">(300/617)^2/(4*PI())</f>
        <v>0.0188131846182456</v>
      </c>
      <c r="C10" s="32" t="n">
        <f aca="false">(300/617)^2/(4*PI())</f>
        <v>0.0188131846182456</v>
      </c>
      <c r="D10" s="33" t="s">
        <v>45</v>
      </c>
      <c r="E10" s="16"/>
      <c r="F10" s="16"/>
      <c r="L10" s="16"/>
      <c r="M10" s="16"/>
      <c r="N10" s="16"/>
      <c r="O10" s="16"/>
    </row>
    <row r="11" customFormat="false" ht="12.75" hidden="false" customHeight="true" outlineLevel="0" collapsed="false">
      <c r="A11" s="21" t="s">
        <v>46</v>
      </c>
      <c r="B11" s="34" t="n">
        <v>0</v>
      </c>
      <c r="C11" s="34" t="n">
        <v>0</v>
      </c>
      <c r="D11" s="33" t="s">
        <v>30</v>
      </c>
      <c r="E11" s="16"/>
      <c r="F11" s="35"/>
      <c r="L11" s="16"/>
      <c r="M11" s="16"/>
      <c r="N11" s="16"/>
      <c r="O11" s="36"/>
    </row>
    <row r="12" customFormat="false" ht="12.75" hidden="false" customHeight="false" outlineLevel="0" collapsed="false">
      <c r="A12" s="21" t="s">
        <v>47</v>
      </c>
      <c r="B12" s="34" t="n">
        <v>0</v>
      </c>
      <c r="C12" s="34" t="n">
        <v>0</v>
      </c>
      <c r="D12" s="33" t="s">
        <v>32</v>
      </c>
      <c r="E12" s="16"/>
      <c r="F12" s="16"/>
      <c r="L12" s="16"/>
      <c r="M12" s="16"/>
      <c r="N12" s="16"/>
      <c r="O12" s="16"/>
    </row>
    <row r="13" customFormat="false" ht="13.5" hidden="false" customHeight="true" outlineLevel="0" collapsed="false">
      <c r="A13" s="21" t="s">
        <v>48</v>
      </c>
      <c r="B13" s="37" t="n">
        <f aca="false">B9+10*LOG10(B10)+(B11-B12)+30</f>
        <v>-95.0474754667135</v>
      </c>
      <c r="C13" s="37" t="n">
        <f aca="false">B9+10*LOG10(B10)+(B11-B12)+30</f>
        <v>-95.0474754667135</v>
      </c>
      <c r="D13" s="27" t="s">
        <v>28</v>
      </c>
      <c r="E13" s="13" t="s">
        <v>49</v>
      </c>
      <c r="F13" s="16"/>
    </row>
    <row r="14" customFormat="false" ht="13.5" hidden="false" customHeight="true" outlineLevel="0" collapsed="false">
      <c r="A14" s="21" t="s">
        <v>50</v>
      </c>
      <c r="B14" s="38" t="n">
        <v>20</v>
      </c>
      <c r="C14" s="38" t="n">
        <v>30</v>
      </c>
      <c r="D14" s="29" t="s">
        <v>32</v>
      </c>
      <c r="E14" s="17"/>
      <c r="F14" s="16"/>
      <c r="G14" s="16"/>
    </row>
    <row r="15" customFormat="false" ht="26.25" hidden="false" customHeight="true" outlineLevel="0" collapsed="false">
      <c r="A15" s="21" t="s">
        <v>51</v>
      </c>
      <c r="B15" s="26" t="n">
        <f aca="false">B9-B14</f>
        <v>-127.792098640221</v>
      </c>
      <c r="C15" s="26" t="n">
        <f aca="false">C9-C14</f>
        <v>-137.792098640221</v>
      </c>
      <c r="D15" s="27" t="s">
        <v>37</v>
      </c>
      <c r="E15" s="26" t="s">
        <v>52</v>
      </c>
      <c r="F15" s="16"/>
      <c r="G15" s="16"/>
    </row>
    <row r="16" customFormat="false" ht="14.25" hidden="false" customHeight="true" outlineLevel="0" collapsed="false">
      <c r="A16" s="39" t="s">
        <v>53</v>
      </c>
      <c r="B16" s="40" t="n">
        <f aca="false">B15+10*LOG10(120/200)+145.8</f>
        <v>15.7894138636155</v>
      </c>
      <c r="C16" s="40" t="n">
        <f aca="false">C15+10*LOG10(120/200)+145.8</f>
        <v>5.78941386361549</v>
      </c>
      <c r="D16" s="41" t="s">
        <v>54</v>
      </c>
      <c r="E16" s="26" t="s">
        <v>55</v>
      </c>
      <c r="F16" s="16"/>
      <c r="G16" s="16"/>
    </row>
    <row r="17" customFormat="false" ht="14.25" hidden="false" customHeight="true" outlineLevel="0" collapsed="false">
      <c r="A17" s="42"/>
      <c r="B17" s="26"/>
      <c r="C17" s="26"/>
      <c r="D17" s="43"/>
      <c r="E17" s="26"/>
      <c r="F17" s="16"/>
      <c r="G17" s="16"/>
    </row>
    <row r="18" customFormat="false" ht="14.25" hidden="false" customHeight="true" outlineLevel="0" collapsed="false">
      <c r="A18" s="42"/>
      <c r="B18" s="26"/>
      <c r="C18" s="26"/>
      <c r="D18" s="43"/>
      <c r="E18" s="26"/>
      <c r="F18" s="16"/>
      <c r="G18" s="16"/>
    </row>
    <row r="19" customFormat="false" ht="13.5" hidden="false" customHeight="false" outlineLevel="0" collapsed="false">
      <c r="A19" s="44" t="s">
        <v>68</v>
      </c>
      <c r="B19" s="45"/>
      <c r="C19" s="22"/>
      <c r="D19" s="46"/>
    </row>
    <row r="20" customFormat="false" ht="12.75" hidden="false" customHeight="false" outlineLevel="0" collapsed="false">
      <c r="A20" s="47" t="s">
        <v>69</v>
      </c>
      <c r="B20" s="48" t="n">
        <v>4</v>
      </c>
      <c r="C20" s="48" t="n">
        <v>4</v>
      </c>
      <c r="D20" s="49" t="s">
        <v>58</v>
      </c>
      <c r="E20" s="50"/>
      <c r="F20" s="51"/>
    </row>
    <row r="21" customFormat="false" ht="12.75" hidden="false" customHeight="false" outlineLevel="0" collapsed="false">
      <c r="A21" s="52"/>
      <c r="B21" s="53" t="n">
        <f aca="false">10*LOG10(B20)</f>
        <v>6.02059991327962</v>
      </c>
      <c r="C21" s="53" t="n">
        <f aca="false">10*LOG10(C20)</f>
        <v>6.02059991327962</v>
      </c>
      <c r="D21" s="54" t="s">
        <v>34</v>
      </c>
    </row>
    <row r="22" customFormat="false" ht="12.75" hidden="false" customHeight="false" outlineLevel="0" collapsed="false">
      <c r="A22" s="52" t="s">
        <v>70</v>
      </c>
      <c r="B22" s="55" t="n">
        <v>75</v>
      </c>
      <c r="C22" s="53" t="n">
        <f aca="false">B22</f>
        <v>75</v>
      </c>
      <c r="D22" s="54" t="s">
        <v>41</v>
      </c>
    </row>
    <row r="23" customFormat="false" ht="12.75" hidden="false" customHeight="false" outlineLevel="0" collapsed="false">
      <c r="A23" s="56" t="s">
        <v>60</v>
      </c>
      <c r="B23" s="16" t="n">
        <f aca="false">B21-10*LOG10(4*PI())</f>
        <v>-4.97149872694134</v>
      </c>
      <c r="C23" s="16" t="n">
        <f aca="false">C21-10*LOG10(4*PI())</f>
        <v>-4.97149872694134</v>
      </c>
      <c r="D23" s="54" t="s">
        <v>37</v>
      </c>
      <c r="E23" s="13" t="s">
        <v>61</v>
      </c>
    </row>
    <row r="24" customFormat="false" ht="13.5" hidden="false" customHeight="false" outlineLevel="0" collapsed="false">
      <c r="A24" s="57"/>
      <c r="B24" s="58" t="n">
        <f aca="false">B23+10*LOG(0.2/6)</f>
        <v>-19.742711274138</v>
      </c>
      <c r="C24" s="58" t="n">
        <f aca="false">C23+10*LOG(0.2/6)</f>
        <v>-19.742711274138</v>
      </c>
      <c r="D24" s="59" t="s">
        <v>37</v>
      </c>
      <c r="E24" s="46" t="s">
        <v>52</v>
      </c>
    </row>
    <row r="25" customFormat="false" ht="13.5" hidden="false" customHeight="false" outlineLevel="0" collapsed="false">
      <c r="A25" s="56" t="s">
        <v>62</v>
      </c>
      <c r="B25" s="60" t="n">
        <f aca="false">B24-B15</f>
        <v>108.049387366083</v>
      </c>
      <c r="C25" s="60" t="n">
        <f aca="false">C24-C15</f>
        <v>118.049387366083</v>
      </c>
      <c r="D25" s="61" t="s">
        <v>32</v>
      </c>
    </row>
    <row r="26" customFormat="false" ht="38.25" hidden="false" customHeight="true" outlineLevel="0" collapsed="false">
      <c r="A26" s="62" t="s">
        <v>71</v>
      </c>
      <c r="B26" s="63" t="n">
        <f aca="false">'F(50,10)'!B10</f>
        <v>15.5465932917156</v>
      </c>
      <c r="C26" s="63" t="n">
        <f aca="false">'F(50,10)'!B12</f>
        <v>25.2263980993444</v>
      </c>
      <c r="D26" s="64" t="s">
        <v>64</v>
      </c>
      <c r="E26" s="65" t="s">
        <v>65</v>
      </c>
      <c r="F26" s="65"/>
      <c r="G26" s="65"/>
    </row>
    <row r="29" customFormat="false" ht="13.5" hidden="false" customHeight="false" outlineLevel="0" collapsed="false">
      <c r="A29" s="66" t="s">
        <v>66</v>
      </c>
      <c r="B29" s="67" t="s">
        <v>67</v>
      </c>
      <c r="C29" s="67"/>
    </row>
    <row r="30" customFormat="false" ht="12.75" hidden="false" customHeight="false" outlineLevel="0" collapsed="false">
      <c r="A30" s="68" t="n">
        <v>6</v>
      </c>
      <c r="B30" s="69" t="n">
        <f aca="false">'F(50,10)'!B14</f>
        <v>15.5304013032983</v>
      </c>
      <c r="C30" s="69" t="n">
        <f aca="false">'F(50,10)'!B30</f>
        <v>25.2024843153449</v>
      </c>
      <c r="D30" s="49" t="s">
        <v>64</v>
      </c>
    </row>
    <row r="31" customFormat="false" ht="12.75" hidden="false" customHeight="false" outlineLevel="0" collapsed="false">
      <c r="A31" s="70" t="n">
        <v>3</v>
      </c>
      <c r="B31" s="71" t="n">
        <f aca="false">'F(50,10)'!B16</f>
        <v>13.3083562496851</v>
      </c>
      <c r="C31" s="71" t="n">
        <f aca="false">'F(50,10)'!B32</f>
        <v>21.8631188168957</v>
      </c>
      <c r="D31" s="54" t="s">
        <v>64</v>
      </c>
    </row>
    <row r="32" customFormat="false" ht="12.75" hidden="false" customHeight="false" outlineLevel="0" collapsed="false">
      <c r="A32" s="70" t="n">
        <v>0</v>
      </c>
      <c r="B32" s="71" t="n">
        <f aca="false">'F(50,10)'!B18</f>
        <v>11.3317344382683</v>
      </c>
      <c r="C32" s="71" t="n">
        <f aca="false">'F(50,10)'!B34</f>
        <v>18.9391060178688</v>
      </c>
      <c r="D32" s="54" t="s">
        <v>64</v>
      </c>
    </row>
    <row r="33" customFormat="false" ht="12.75" hidden="false" customHeight="false" outlineLevel="0" collapsed="false">
      <c r="A33" s="70" t="n">
        <v>-3</v>
      </c>
      <c r="B33" s="71" t="n">
        <f aca="false">'F(50,10)'!B20</f>
        <v>9.57037482873566</v>
      </c>
      <c r="C33" s="71" t="n">
        <f aca="false">'F(50,10)'!B36</f>
        <v>16.3319987639634</v>
      </c>
      <c r="D33" s="54" t="s">
        <v>64</v>
      </c>
    </row>
    <row r="34" customFormat="false" ht="12.75" hidden="false" customHeight="false" outlineLevel="0" collapsed="false">
      <c r="A34" s="70" t="n">
        <v>-6</v>
      </c>
      <c r="B34" s="71" t="n">
        <f aca="false">'F(50,10)'!B22</f>
        <v>8.01065162892678</v>
      </c>
      <c r="C34" s="71" t="n">
        <f aca="false">'F(50,10)'!B38</f>
        <v>14.0217099208345</v>
      </c>
      <c r="D34" s="54" t="s">
        <v>64</v>
      </c>
      <c r="F34" s="46"/>
      <c r="G34" s="72"/>
    </row>
    <row r="35" customFormat="false" ht="12.75" hidden="false" customHeight="false" outlineLevel="0" collapsed="false">
      <c r="A35" s="70" t="n">
        <v>-9</v>
      </c>
      <c r="B35" s="71" t="n">
        <f aca="false">'F(50,10)'!B24</f>
        <v>6.62771687316501</v>
      </c>
      <c r="C35" s="71" t="n">
        <f aca="false">'F(50,10)'!B40</f>
        <v>11.9677435761432</v>
      </c>
      <c r="D35" s="54" t="s">
        <v>64</v>
      </c>
    </row>
    <row r="36" customFormat="false" ht="12.75" hidden="false" customHeight="false" outlineLevel="0" collapsed="false">
      <c r="A36" s="70" t="n">
        <v>-12</v>
      </c>
      <c r="B36" s="71" t="n">
        <f aca="false">'F(50,10)'!B26</f>
        <v>5.43043491987826</v>
      </c>
      <c r="C36" s="71" t="n">
        <f aca="false">'F(50,10)'!B42</f>
        <v>10.1366991979273</v>
      </c>
      <c r="D36" s="54" t="s">
        <v>64</v>
      </c>
    </row>
    <row r="37" customFormat="false" ht="13.5" hidden="false" customHeight="false" outlineLevel="0" collapsed="false">
      <c r="A37" s="73" t="n">
        <v>-15</v>
      </c>
      <c r="B37" s="74" t="n">
        <f aca="false">'F(50,10)'!B28</f>
        <v>4.41066739358752</v>
      </c>
      <c r="C37" s="74" t="e">
        <f aca="false">#REF!</f>
        <v>#REF!</v>
      </c>
      <c r="D37" s="75" t="s">
        <v>64</v>
      </c>
    </row>
  </sheetData>
  <mergeCells count="3">
    <mergeCell ref="E7:G7"/>
    <mergeCell ref="E26:G26"/>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3" width="41.7"/>
    <col collapsed="false" customWidth="true" hidden="false" outlineLevel="0" max="6" min="6" style="13" width="10.56"/>
  </cols>
  <sheetData>
    <row r="1" customFormat="false" ht="13.5" hidden="false" customHeight="true" outlineLevel="0" collapsed="false">
      <c r="A1" s="14" t="s">
        <v>26</v>
      </c>
      <c r="B1" s="15"/>
      <c r="C1" s="15"/>
      <c r="D1" s="16"/>
      <c r="E1" s="17"/>
      <c r="F1" s="16"/>
      <c r="G1" s="16"/>
    </row>
    <row r="2" customFormat="false" ht="13.5" hidden="false" customHeight="true" outlineLevel="0" collapsed="false">
      <c r="A2" s="18" t="s">
        <v>27</v>
      </c>
      <c r="B2" s="19" t="n">
        <v>10</v>
      </c>
      <c r="C2" s="19" t="n">
        <v>10</v>
      </c>
      <c r="D2" s="20" t="s">
        <v>28</v>
      </c>
      <c r="E2" s="17"/>
      <c r="F2" s="16"/>
      <c r="G2" s="16"/>
    </row>
    <row r="3" customFormat="false" ht="13.5" hidden="false" customHeight="true" outlineLevel="0" collapsed="false">
      <c r="A3" s="21" t="s">
        <v>29</v>
      </c>
      <c r="B3" s="22" t="n">
        <v>-10</v>
      </c>
      <c r="C3" s="22" t="n">
        <v>-10</v>
      </c>
      <c r="D3" s="23" t="s">
        <v>30</v>
      </c>
      <c r="E3" s="24"/>
      <c r="F3" s="24"/>
      <c r="G3" s="24"/>
    </row>
    <row r="4" customFormat="false" ht="13.5" hidden="false" customHeight="true" outlineLevel="0" collapsed="false">
      <c r="A4" s="21" t="s">
        <v>31</v>
      </c>
      <c r="B4" s="22" t="n">
        <v>0</v>
      </c>
      <c r="C4" s="22" t="n">
        <v>0</v>
      </c>
      <c r="D4" s="23" t="s">
        <v>32</v>
      </c>
      <c r="E4" s="16"/>
      <c r="F4" s="16"/>
      <c r="G4" s="16"/>
    </row>
    <row r="5" customFormat="false" ht="13.5" hidden="false" customHeight="true" outlineLevel="0" collapsed="false">
      <c r="A5" s="21" t="s">
        <v>33</v>
      </c>
      <c r="B5" s="25" t="n">
        <f aca="false">(B2-30)+(B3-B4)</f>
        <v>-30</v>
      </c>
      <c r="C5" s="25" t="n">
        <f aca="false">(C2-30)+(C3-C4)</f>
        <v>-30</v>
      </c>
      <c r="D5" s="23" t="s">
        <v>34</v>
      </c>
      <c r="E5" s="17" t="s">
        <v>35</v>
      </c>
      <c r="F5" s="16"/>
      <c r="G5" s="16"/>
    </row>
    <row r="6" customFormat="false" ht="13.5" hidden="false" customHeight="true" outlineLevel="0" collapsed="false">
      <c r="A6" s="21" t="s">
        <v>36</v>
      </c>
      <c r="B6" s="26" t="n">
        <f aca="false">B5-10*LOG10(4*PI())</f>
        <v>-40.992098640221</v>
      </c>
      <c r="C6" s="26" t="n">
        <f aca="false">C5-10*LOG10(4*PI())</f>
        <v>-40.992098640221</v>
      </c>
      <c r="D6" s="27" t="s">
        <v>37</v>
      </c>
      <c r="E6" s="16"/>
      <c r="F6" s="16"/>
      <c r="G6" s="16"/>
    </row>
    <row r="7" customFormat="false" ht="26.25" hidden="false" customHeight="true" outlineLevel="0" collapsed="false">
      <c r="A7" s="21" t="s">
        <v>38</v>
      </c>
      <c r="B7" s="28" t="n">
        <v>26.8</v>
      </c>
      <c r="C7" s="28" t="n">
        <v>26.8</v>
      </c>
      <c r="D7" s="29" t="s">
        <v>32</v>
      </c>
      <c r="E7" s="30" t="s">
        <v>39</v>
      </c>
      <c r="F7" s="30"/>
      <c r="G7" s="30"/>
    </row>
    <row r="8" customFormat="false" ht="13.5" hidden="false" customHeight="true" outlineLevel="0" collapsed="false">
      <c r="A8" s="21" t="s">
        <v>40</v>
      </c>
      <c r="B8" s="28" t="n">
        <v>100</v>
      </c>
      <c r="C8" s="28" t="n">
        <v>100</v>
      </c>
      <c r="D8" s="29" t="s">
        <v>41</v>
      </c>
      <c r="E8" s="31" t="s">
        <v>42</v>
      </c>
      <c r="G8" s="16"/>
    </row>
    <row r="9" customFormat="false" ht="13.5" hidden="false" customHeight="true" outlineLevel="0" collapsed="false">
      <c r="A9" s="21" t="s">
        <v>43</v>
      </c>
      <c r="B9" s="26" t="n">
        <f aca="false">B6-B7-20*LOG10(B8)</f>
        <v>-107.792098640221</v>
      </c>
      <c r="C9" s="26" t="n">
        <f aca="false">C6-C7-20*LOG10(C8)</f>
        <v>-107.792098640221</v>
      </c>
      <c r="D9" s="27" t="s">
        <v>37</v>
      </c>
      <c r="G9" s="16"/>
    </row>
    <row r="10" customFormat="false" ht="12.75" hidden="false" customHeight="true" outlineLevel="0" collapsed="false">
      <c r="A10" s="21" t="s">
        <v>44</v>
      </c>
      <c r="B10" s="32" t="n">
        <f aca="false">(300/617)^2/(4*PI())</f>
        <v>0.0188131846182456</v>
      </c>
      <c r="C10" s="32" t="n">
        <f aca="false">(300/617)^2/(4*PI())</f>
        <v>0.0188131846182456</v>
      </c>
      <c r="D10" s="33" t="s">
        <v>45</v>
      </c>
      <c r="E10" s="16"/>
      <c r="F10" s="16"/>
      <c r="L10" s="16"/>
      <c r="M10" s="16"/>
      <c r="N10" s="16"/>
      <c r="O10" s="16"/>
    </row>
    <row r="11" customFormat="false" ht="12.75" hidden="false" customHeight="true" outlineLevel="0" collapsed="false">
      <c r="A11" s="21" t="s">
        <v>46</v>
      </c>
      <c r="B11" s="34" t="n">
        <v>0</v>
      </c>
      <c r="C11" s="34" t="n">
        <v>0</v>
      </c>
      <c r="D11" s="33" t="s">
        <v>30</v>
      </c>
      <c r="E11" s="16"/>
      <c r="F11" s="35"/>
      <c r="L11" s="16"/>
      <c r="M11" s="16"/>
      <c r="N11" s="16"/>
      <c r="O11" s="36"/>
    </row>
    <row r="12" customFormat="false" ht="12.75" hidden="false" customHeight="false" outlineLevel="0" collapsed="false">
      <c r="A12" s="21" t="s">
        <v>47</v>
      </c>
      <c r="B12" s="34" t="n">
        <v>0</v>
      </c>
      <c r="C12" s="34" t="n">
        <v>0</v>
      </c>
      <c r="D12" s="33" t="s">
        <v>32</v>
      </c>
      <c r="E12" s="16"/>
      <c r="F12" s="16"/>
      <c r="L12" s="16"/>
      <c r="M12" s="16"/>
      <c r="N12" s="16"/>
      <c r="O12" s="16"/>
    </row>
    <row r="13" customFormat="false" ht="13.5" hidden="false" customHeight="true" outlineLevel="0" collapsed="false">
      <c r="A13" s="21" t="s">
        <v>48</v>
      </c>
      <c r="B13" s="37" t="n">
        <f aca="false">B9+10*LOG10(B10)+(B11-B12)+30</f>
        <v>-95.0474754667135</v>
      </c>
      <c r="C13" s="37" t="n">
        <f aca="false">B9+10*LOG10(B10)+(B11-B12)+30</f>
        <v>-95.0474754667135</v>
      </c>
      <c r="D13" s="27" t="s">
        <v>28</v>
      </c>
      <c r="E13" s="13" t="s">
        <v>49</v>
      </c>
      <c r="F13" s="16"/>
    </row>
    <row r="14" customFormat="false" ht="13.5" hidden="false" customHeight="true" outlineLevel="0" collapsed="false">
      <c r="A14" s="21" t="s">
        <v>50</v>
      </c>
      <c r="B14" s="38" t="n">
        <v>20</v>
      </c>
      <c r="C14" s="38" t="n">
        <v>30</v>
      </c>
      <c r="D14" s="29" t="s">
        <v>32</v>
      </c>
      <c r="E14" s="17"/>
      <c r="F14" s="16"/>
      <c r="G14" s="16"/>
    </row>
    <row r="15" customFormat="false" ht="26.25" hidden="false" customHeight="true" outlineLevel="0" collapsed="false">
      <c r="A15" s="21" t="s">
        <v>51</v>
      </c>
      <c r="B15" s="26" t="n">
        <f aca="false">B9-B14</f>
        <v>-127.792098640221</v>
      </c>
      <c r="C15" s="26" t="n">
        <f aca="false">C9-C14</f>
        <v>-137.792098640221</v>
      </c>
      <c r="D15" s="27" t="s">
        <v>37</v>
      </c>
      <c r="E15" s="26" t="s">
        <v>52</v>
      </c>
      <c r="F15" s="16"/>
      <c r="G15" s="16"/>
    </row>
    <row r="16" customFormat="false" ht="14.25" hidden="false" customHeight="true" outlineLevel="0" collapsed="false">
      <c r="A16" s="39" t="s">
        <v>53</v>
      </c>
      <c r="B16" s="40" t="n">
        <f aca="false">B15+10*LOG10(120/200)+145.8</f>
        <v>15.7894138636155</v>
      </c>
      <c r="C16" s="40" t="n">
        <f aca="false">C15+10*LOG10(120/200)+145.8</f>
        <v>5.78941386361549</v>
      </c>
      <c r="D16" s="41" t="s">
        <v>54</v>
      </c>
      <c r="E16" s="26" t="s">
        <v>55</v>
      </c>
      <c r="F16" s="16"/>
      <c r="G16" s="16"/>
    </row>
    <row r="17" customFormat="false" ht="14.25" hidden="false" customHeight="true" outlineLevel="0" collapsed="false">
      <c r="A17" s="42"/>
      <c r="B17" s="26"/>
      <c r="C17" s="26"/>
      <c r="D17" s="43"/>
      <c r="E17" s="26"/>
      <c r="F17" s="16"/>
      <c r="G17" s="16"/>
    </row>
    <row r="18" customFormat="false" ht="14.25" hidden="false" customHeight="true" outlineLevel="0" collapsed="false">
      <c r="A18" s="42"/>
      <c r="B18" s="26"/>
      <c r="C18" s="26"/>
      <c r="D18" s="43"/>
      <c r="E18" s="26"/>
      <c r="F18" s="16"/>
      <c r="G18" s="16"/>
    </row>
    <row r="19" customFormat="false" ht="13.5" hidden="false" customHeight="false" outlineLevel="0" collapsed="false">
      <c r="A19" s="44" t="s">
        <v>72</v>
      </c>
      <c r="B19" s="45"/>
      <c r="C19" s="22"/>
      <c r="D19" s="46"/>
    </row>
    <row r="20" customFormat="false" ht="12.75" hidden="false" customHeight="false" outlineLevel="0" collapsed="false">
      <c r="A20" s="47" t="s">
        <v>69</v>
      </c>
      <c r="B20" s="48" t="n">
        <v>98.3</v>
      </c>
      <c r="C20" s="48" t="n">
        <v>98.3</v>
      </c>
      <c r="D20" s="49" t="s">
        <v>58</v>
      </c>
      <c r="E20" s="50"/>
      <c r="F20" s="51"/>
    </row>
    <row r="21" customFormat="false" ht="12.75" hidden="false" customHeight="false" outlineLevel="0" collapsed="false">
      <c r="A21" s="52"/>
      <c r="B21" s="53" t="n">
        <f aca="false">10*LOG10(B20)</f>
        <v>19.9255351783214</v>
      </c>
      <c r="C21" s="53" t="n">
        <f aca="false">10*LOG10(C20)</f>
        <v>19.9255351783214</v>
      </c>
      <c r="D21" s="54" t="s">
        <v>34</v>
      </c>
    </row>
    <row r="22" customFormat="false" ht="12.75" hidden="false" customHeight="false" outlineLevel="0" collapsed="false">
      <c r="A22" s="52" t="s">
        <v>70</v>
      </c>
      <c r="B22" s="53" t="n">
        <f aca="false">'Low power BS'!B22</f>
        <v>75</v>
      </c>
      <c r="C22" s="53" t="n">
        <f aca="false">B22</f>
        <v>75</v>
      </c>
      <c r="D22" s="54" t="s">
        <v>41</v>
      </c>
    </row>
    <row r="23" customFormat="false" ht="12.75" hidden="false" customHeight="false" outlineLevel="0" collapsed="false">
      <c r="A23" s="56" t="s">
        <v>73</v>
      </c>
      <c r="B23" s="16" t="n">
        <f aca="false">B21-10*LOG10(4*PI())</f>
        <v>8.9334365381004</v>
      </c>
      <c r="C23" s="16" t="n">
        <f aca="false">C21-10*LOG10(4*PI())</f>
        <v>8.9334365381004</v>
      </c>
      <c r="D23" s="54" t="s">
        <v>37</v>
      </c>
      <c r="E23" s="13" t="s">
        <v>61</v>
      </c>
    </row>
    <row r="24" customFormat="false" ht="13.5" hidden="false" customHeight="false" outlineLevel="0" collapsed="false">
      <c r="A24" s="57"/>
      <c r="B24" s="58" t="n">
        <f aca="false">B23+10*LOG(0.2/6)</f>
        <v>-5.83777600909623</v>
      </c>
      <c r="C24" s="58" t="n">
        <f aca="false">C23+10*LOG(0.2/6)</f>
        <v>-5.83777600909623</v>
      </c>
      <c r="D24" s="59" t="s">
        <v>37</v>
      </c>
      <c r="E24" s="46" t="s">
        <v>52</v>
      </c>
    </row>
    <row r="25" customFormat="false" ht="13.5" hidden="false" customHeight="false" outlineLevel="0" collapsed="false">
      <c r="A25" s="56" t="s">
        <v>62</v>
      </c>
      <c r="B25" s="60" t="n">
        <f aca="false">B24-B15</f>
        <v>121.954322631125</v>
      </c>
      <c r="C25" s="60" t="n">
        <f aca="false">C24-C15</f>
        <v>131.954322631125</v>
      </c>
      <c r="D25" s="61" t="s">
        <v>32</v>
      </c>
    </row>
    <row r="26" customFormat="false" ht="38.25" hidden="false" customHeight="true" outlineLevel="0" collapsed="false">
      <c r="A26" s="62" t="s">
        <v>71</v>
      </c>
      <c r="B26" s="63" t="n">
        <f aca="false">'F(50,10)'!B46</f>
        <v>30.1900446663692</v>
      </c>
      <c r="C26" s="63" t="n">
        <f aca="false">'F(50,10)'!B12</f>
        <v>25.2263980993444</v>
      </c>
      <c r="D26" s="64" t="s">
        <v>64</v>
      </c>
      <c r="E26" s="65" t="s">
        <v>65</v>
      </c>
      <c r="F26" s="65"/>
      <c r="G26" s="65"/>
    </row>
    <row r="29" customFormat="false" ht="13.5" hidden="false" customHeight="false" outlineLevel="0" collapsed="false">
      <c r="A29" s="66" t="s">
        <v>74</v>
      </c>
      <c r="B29" s="67" t="s">
        <v>67</v>
      </c>
      <c r="C29" s="67"/>
    </row>
    <row r="30" customFormat="false" ht="12.75" hidden="false" customHeight="false" outlineLevel="0" collapsed="false">
      <c r="A30" s="68" t="n">
        <v>20</v>
      </c>
      <c r="B30" s="69" t="n">
        <f aca="false">'F(50,10)'!B50</f>
        <v>30.2911379924833</v>
      </c>
      <c r="C30" s="69" t="n">
        <f aca="false">'F(50,10)'!B66</f>
        <v>47.1057342327171</v>
      </c>
      <c r="D30" s="49" t="s">
        <v>64</v>
      </c>
    </row>
    <row r="31" customFormat="false" ht="12.75" hidden="false" customHeight="false" outlineLevel="0" collapsed="false">
      <c r="A31" s="70" t="n">
        <v>17</v>
      </c>
      <c r="B31" s="71" t="n">
        <f aca="false">'F(50,10)'!B52</f>
        <v>26.3899271826526</v>
      </c>
      <c r="C31" s="71" t="n">
        <f aca="false">'F(50,10)'!B68</f>
        <v>41.3299750880122</v>
      </c>
      <c r="D31" s="54" t="s">
        <v>64</v>
      </c>
    </row>
    <row r="32" customFormat="false" ht="12.75" hidden="false" customHeight="false" outlineLevel="0" collapsed="false">
      <c r="A32" s="70" t="n">
        <v>15</v>
      </c>
      <c r="B32" s="71" t="n">
        <f aca="false">'F(50,10)'!B54</f>
        <v>24.0402236002935</v>
      </c>
      <c r="C32" s="71" t="n">
        <f aca="false">'F(50,10)'!B70</f>
        <v>37.8570384873316</v>
      </c>
      <c r="D32" s="54" t="s">
        <v>64</v>
      </c>
    </row>
    <row r="33" customFormat="false" ht="12.75" hidden="false" customHeight="false" outlineLevel="0" collapsed="false">
      <c r="A33" s="70" t="n">
        <v>13</v>
      </c>
      <c r="B33" s="71" t="n">
        <f aca="false">'F(50,10)'!B56</f>
        <v>21.8631188168957</v>
      </c>
      <c r="C33" s="71" t="n">
        <f aca="false">'F(50,10)'!B72</f>
        <v>34.6582250094067</v>
      </c>
      <c r="D33" s="54" t="s">
        <v>64</v>
      </c>
    </row>
    <row r="34" customFormat="false" ht="12.75" hidden="false" customHeight="false" outlineLevel="0" collapsed="false">
      <c r="A34" s="70" t="n">
        <v>11</v>
      </c>
      <c r="B34" s="71" t="n">
        <f aca="false">'F(50,10)'!B58</f>
        <v>19.8806505185504</v>
      </c>
      <c r="C34" s="71" t="n">
        <f aca="false">'F(50,10)'!B74</f>
        <v>31.6819933589981</v>
      </c>
      <c r="D34" s="54" t="s">
        <v>64</v>
      </c>
      <c r="F34" s="46"/>
      <c r="G34" s="72"/>
    </row>
    <row r="35" customFormat="false" ht="12.75" hidden="false" customHeight="false" outlineLevel="0" collapsed="false">
      <c r="A35" s="70" t="n">
        <v>9</v>
      </c>
      <c r="B35" s="71" t="n">
        <f aca="false">'F(50,10)'!B60</f>
        <v>18.035523207591</v>
      </c>
      <c r="C35" s="71" t="n">
        <f aca="false">'F(50,10)'!B76</f>
        <v>28.9352919982516</v>
      </c>
      <c r="D35" s="54" t="s">
        <v>64</v>
      </c>
    </row>
    <row r="36" customFormat="false" ht="12.75" hidden="false" customHeight="false" outlineLevel="0" collapsed="false">
      <c r="A36" s="70" t="n">
        <v>7</v>
      </c>
      <c r="B36" s="71" t="n">
        <f aca="false">'F(50,10)'!B62</f>
        <v>16.3319987639634</v>
      </c>
      <c r="C36" s="71" t="n">
        <f aca="false">'F(50,10)'!B78</f>
        <v>26.3899271826526</v>
      </c>
      <c r="D36" s="54" t="s">
        <v>64</v>
      </c>
    </row>
    <row r="37" customFormat="false" ht="13.5" hidden="false" customHeight="false" outlineLevel="0" collapsed="false">
      <c r="A37" s="73" t="n">
        <v>5</v>
      </c>
      <c r="B37" s="74" t="n">
        <f aca="false">'F(50,10)'!B64</f>
        <v>14.7607320217339</v>
      </c>
      <c r="C37" s="74" t="n">
        <f aca="false">'F(50,10)'!B80</f>
        <v>24.0402236002935</v>
      </c>
      <c r="D37" s="75" t="s">
        <v>64</v>
      </c>
    </row>
  </sheetData>
  <mergeCells count="3">
    <mergeCell ref="E7:G7"/>
    <mergeCell ref="E26:G26"/>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76" width="16.84"/>
    <col collapsed="false" customWidth="true" hidden="false" outlineLevel="0" max="2" min="2" style="13" width="12.7"/>
    <col collapsed="false" customWidth="true" hidden="false" outlineLevel="0" max="9" min="3" style="76" width="9.14"/>
  </cols>
  <sheetData>
    <row r="1" customFormat="false" ht="29.25" hidden="false" customHeight="true" outlineLevel="0" collapsed="false">
      <c r="A1" s="77" t="s">
        <v>75</v>
      </c>
      <c r="B1" s="77"/>
      <c r="C1" s="77"/>
      <c r="D1" s="77"/>
      <c r="E1" s="77"/>
      <c r="F1" s="77"/>
      <c r="G1" s="77"/>
      <c r="H1" s="77"/>
      <c r="I1" s="77"/>
      <c r="J1" s="77"/>
      <c r="K1" s="77"/>
      <c r="L1" s="78"/>
      <c r="M1" s="78"/>
      <c r="N1" s="78"/>
      <c r="O1" s="78"/>
      <c r="P1" s="78"/>
      <c r="Q1" s="78"/>
      <c r="R1" s="78"/>
      <c r="S1" s="78"/>
      <c r="T1" s="78"/>
      <c r="U1" s="78"/>
      <c r="V1" s="78"/>
      <c r="W1" s="78"/>
      <c r="X1" s="78"/>
      <c r="Y1" s="78"/>
      <c r="Z1" s="79"/>
      <c r="AA1" s="79"/>
      <c r="AB1" s="79"/>
      <c r="AC1" s="79"/>
    </row>
    <row r="2" s="24" customFormat="true" ht="12.75" hidden="false" customHeight="true" outlineLevel="0" collapsed="false">
      <c r="A2" s="80" t="s">
        <v>76</v>
      </c>
      <c r="B2" s="80"/>
      <c r="C2" s="80"/>
      <c r="D2" s="80"/>
      <c r="E2" s="80"/>
      <c r="F2" s="80"/>
      <c r="G2" s="80"/>
      <c r="H2" s="80"/>
      <c r="I2" s="80"/>
      <c r="J2" s="80"/>
      <c r="K2" s="80"/>
      <c r="L2" s="22"/>
      <c r="M2" s="81"/>
      <c r="N2" s="82"/>
      <c r="O2" s="79"/>
      <c r="P2" s="78"/>
      <c r="Q2" s="78"/>
      <c r="R2" s="78"/>
      <c r="S2" s="78"/>
      <c r="Y2" s="78"/>
      <c r="Z2" s="83"/>
      <c r="AA2" s="82"/>
      <c r="AB2" s="44"/>
      <c r="AC2" s="44"/>
    </row>
    <row r="4" customFormat="false" ht="12.75" hidden="false" customHeight="false" outlineLevel="0" collapsed="false">
      <c r="M4" s="84"/>
    </row>
    <row r="5" customFormat="false" ht="12.75" hidden="false" customHeight="false" outlineLevel="0" collapsed="false">
      <c r="B5" s="85" t="s">
        <v>77</v>
      </c>
      <c r="C5" s="85"/>
      <c r="D5" s="85"/>
      <c r="E5" s="85"/>
      <c r="F5" s="85"/>
      <c r="G5" s="85"/>
      <c r="H5" s="85"/>
      <c r="I5" s="85"/>
      <c r="J5" s="85"/>
      <c r="K5" s="86" t="s">
        <v>78</v>
      </c>
    </row>
    <row r="6" customFormat="false" ht="13.5" hidden="false" customHeight="true" outlineLevel="0" collapsed="false">
      <c r="B6" s="87" t="n">
        <f aca="false">'Low power BS'!B22</f>
        <v>75</v>
      </c>
      <c r="C6" s="88" t="n">
        <v>10</v>
      </c>
      <c r="D6" s="88" t="n">
        <v>20</v>
      </c>
      <c r="E6" s="88" t="n">
        <v>37.5</v>
      </c>
      <c r="F6" s="88" t="n">
        <v>75</v>
      </c>
      <c r="G6" s="88" t="n">
        <v>150</v>
      </c>
      <c r="H6" s="88" t="n">
        <v>300</v>
      </c>
      <c r="I6" s="88" t="n">
        <v>600</v>
      </c>
      <c r="J6" s="89" t="n">
        <v>1200</v>
      </c>
      <c r="K6" s="87" t="n">
        <f aca="false">CPE!B22</f>
        <v>10</v>
      </c>
    </row>
    <row r="7" customFormat="false" ht="13.5" hidden="false" customHeight="true" outlineLevel="0" collapsed="false">
      <c r="A7" s="90" t="s">
        <v>79</v>
      </c>
      <c r="B7" s="91" t="n">
        <f aca="false">LOG10(B6)</f>
        <v>1.8750612633917</v>
      </c>
      <c r="C7" s="92" t="n">
        <f aca="false">LOG10(C6)</f>
        <v>1</v>
      </c>
      <c r="D7" s="92" t="n">
        <f aca="false">LOG10(D6)</f>
        <v>1.30102999566398</v>
      </c>
      <c r="E7" s="92" t="n">
        <f aca="false">LOG10(E6)</f>
        <v>1.57403126772772</v>
      </c>
      <c r="F7" s="92" t="n">
        <f aca="false">LOG10(F6)</f>
        <v>1.8750612633917</v>
      </c>
      <c r="G7" s="92" t="n">
        <f aca="false">LOG10(G6)</f>
        <v>2.17609125905568</v>
      </c>
      <c r="H7" s="92" t="n">
        <f aca="false">LOG10(H6)</f>
        <v>2.47712125471966</v>
      </c>
      <c r="I7" s="92" t="n">
        <f aca="false">LOG10(I6)</f>
        <v>2.77815125038364</v>
      </c>
      <c r="J7" s="93" t="n">
        <f aca="false">LOG10(J6)</f>
        <v>3.07918124604762</v>
      </c>
      <c r="K7" s="91" t="n">
        <f aca="false">LOG10(K6)</f>
        <v>1</v>
      </c>
    </row>
    <row r="8" customFormat="false" ht="13.5" hidden="false" customHeight="true" outlineLevel="0" collapsed="false">
      <c r="A8" s="90"/>
      <c r="B8" s="76" t="n">
        <f aca="false">MATCH($B$6,$C$6:$J$6,1)</f>
        <v>4</v>
      </c>
      <c r="C8" s="94" t="s">
        <v>80</v>
      </c>
      <c r="D8" s="94"/>
      <c r="E8" s="94"/>
      <c r="F8" s="94"/>
      <c r="G8" s="94"/>
      <c r="H8" s="94"/>
      <c r="I8" s="94"/>
      <c r="J8" s="94"/>
      <c r="K8" s="95" t="n">
        <f aca="false">MATCH($K$6,$C$6:$J$6,1)</f>
        <v>1</v>
      </c>
    </row>
    <row r="9" customFormat="false" ht="12.75" hidden="false" customHeight="false" outlineLevel="0" collapsed="false">
      <c r="A9" s="96" t="n">
        <f aca="false">CPE!B25</f>
        <v>108.049387366083</v>
      </c>
      <c r="B9" s="97"/>
      <c r="C9" s="98" t="n">
        <f aca="false">MATCH($A9,C$92:C$187,1)</f>
        <v>24</v>
      </c>
      <c r="D9" s="98" t="n">
        <f aca="false">MATCH($A9,D$92:D$187,1)</f>
        <v>26</v>
      </c>
      <c r="E9" s="98" t="n">
        <f aca="false">MATCH($A9,E$92:E$187,1)</f>
        <v>29</v>
      </c>
      <c r="F9" s="98" t="n">
        <f aca="false">MATCH($A9,F$92:F$187,1)</f>
        <v>33</v>
      </c>
      <c r="G9" s="98" t="n">
        <f aca="false">MATCH($A9,G$92:G$187,1)</f>
        <v>38</v>
      </c>
      <c r="H9" s="98" t="n">
        <f aca="false">MATCH($A9,H$92:H$187,1)</f>
        <v>40</v>
      </c>
      <c r="I9" s="98" t="n">
        <f aca="false">MATCH($A9,I$92:I$187,1)</f>
        <v>42</v>
      </c>
      <c r="J9" s="99" t="n">
        <f aca="false">MATCH($A9,J$92:J$187,1)</f>
        <v>47</v>
      </c>
      <c r="K9" s="97"/>
    </row>
    <row r="10" customFormat="false" ht="12.75" hidden="false" customHeight="false" outlineLevel="0" collapsed="false">
      <c r="A10" s="100"/>
      <c r="B10" s="101" t="n">
        <f aca="false">($B$7-INDEX($C$7:$J$7,$B$8+1))*INDEX($C10:$J10,$B$8)/(INDEX($C$7:$J$7,$B$8)-INDEX($C$7:$J$7,$B$8+1))+($B$7-INDEX($C$7:$J$7,$B$8))*INDEX($C10:$J10,$B$8+1)/(INDEX($C$7:$J$7,$B$8+1)-INDEX($C$7:$J$7,$B$8))</f>
        <v>15.5465932917156</v>
      </c>
      <c r="C10" s="92" t="n">
        <f aca="false">10^(($A9-INDEX(C$92:C$187,C9+1))*INDEX($A$92:$A$187,C9)/(INDEX(C$92:C$187,C9)-INDEX(C$92:C$187,C9+1))+($A9-INDEX(C$92:C$187,C9))*INDEX($A$92:$A$187,C9+1)/(INDEX(C$92:C$187,C9+1)-INDEX(C$92:C$187,C9)))</f>
        <v>6.65541258741882</v>
      </c>
      <c r="D10" s="92" t="n">
        <f aca="false">10^(($A9-INDEX(D$92:D$187,D9+1))*INDEX($A$92:$A$187,D9)/(INDEX(D$92:D$187,D9)-INDEX(D$92:D$187,D9+1))+($A9-INDEX(D$92:D$187,D9))*INDEX($A$92:$A$187,D9+1)/(INDEX(D$92:D$187,D9+1)-INDEX(D$92:D$187,D9)))</f>
        <v>8.71213924504965</v>
      </c>
      <c r="E10" s="92" t="n">
        <f aca="false">10^(($A9-INDEX(E$92:E$187,E9+1))*INDEX($A$92:$A$187,E9)/(INDEX(E$92:E$187,E9)-INDEX(E$92:E$187,E9+1))+($A9-INDEX(E$92:E$187,E9))*INDEX($A$92:$A$187,E9+1)/(INDEX(E$92:E$187,E9+1)-INDEX(E$92:E$187,E9)))</f>
        <v>11.3386589483268</v>
      </c>
      <c r="F10" s="92" t="n">
        <f aca="false">10^(($A9-INDEX(F$92:F$187,F9+1))*INDEX($A$92:$A$187,F9)/(INDEX(F$92:F$187,F9)-INDEX(F$92:F$187,F9+1))+($A9-INDEX(F$92:F$187,F9))*INDEX($A$92:$A$187,F9+1)/(INDEX(F$92:F$187,F9+1)-INDEX(F$92:F$187,F9)))</f>
        <v>15.5465932917156</v>
      </c>
      <c r="G10" s="92" t="n">
        <f aca="false">10^(($A9-INDEX(G$92:G$187,G9+1))*INDEX($A$92:$A$187,G9)/(INDEX(G$92:G$187,G9)-INDEX(G$92:G$187,G9+1))+($A9-INDEX(G$92:G$187,G9))*INDEX($A$92:$A$187,G9+1)/(INDEX(G$92:G$187,G9+1)-INDEX(G$92:G$187,G9)))</f>
        <v>21.7896435621357</v>
      </c>
      <c r="H10" s="92" t="n">
        <f aca="false">10^(($A9-INDEX(H$92:H$187,H9+1))*INDEX($A$92:$A$187,H9)/(INDEX(H$92:H$187,H9)-INDEX(H$92:H$187,H9+1))+($A9-INDEX(H$92:H$187,H9))*INDEX($A$92:$A$187,H9+1)/(INDEX(H$92:H$187,H9+1)-INDEX(H$92:H$187,H9)))</f>
        <v>31.0028595004256</v>
      </c>
      <c r="I10" s="92" t="n">
        <f aca="false">10^(($A9-INDEX(I$92:I$187,I9+1))*INDEX($A$92:$A$187,I9)/(INDEX(I$92:I$187,I9)-INDEX(I$92:I$187,I9+1))+($A9-INDEX(I$92:I$187,I9))*INDEX($A$92:$A$187,I9+1)/(INDEX(I$92:I$187,I9+1)-INDEX(I$92:I$187,I9)))</f>
        <v>44.4956396052457</v>
      </c>
      <c r="J10" s="102" t="n">
        <f aca="false">10^(($A9-INDEX(J$92:J$187,J9+1))*INDEX($A$92:$A$187,J9)/(INDEX(J$92:J$187,J9)-INDEX(J$92:J$187,J9+1))+($A9-INDEX(J$92:J$187,J9))*INDEX($A$92:$A$187,J9+1)/(INDEX(J$92:J$187,J9+1)-INDEX(J$92:J$187,J9)))</f>
        <v>66.4691543496212</v>
      </c>
      <c r="K10" s="101" t="n">
        <f aca="false">($K$7-INDEX($C$7:$J$7,$K$8+1))*INDEX($C10:$J10,$K$8)/(INDEX($C$7:$J$7,$K$8)-INDEX($C$7:$J$7,$K$8+1))+($K$7-INDEX($C$7:$J$7,$K$8))*INDEX($C10:$J10,$K$8+1)/(INDEX($C$7:$J$7,$K$8+1)-INDEX($C$7:$J$7,$K$8))</f>
        <v>6.65541258741882</v>
      </c>
    </row>
    <row r="11" customFormat="false" ht="12.75" hidden="false" customHeight="false" outlineLevel="0" collapsed="false">
      <c r="A11" s="96" t="n">
        <f aca="false">CPE!C25</f>
        <v>118.049387366083</v>
      </c>
      <c r="B11" s="103"/>
      <c r="C11" s="98" t="n">
        <f aca="false">MATCH($A11,C$92:C$187,1)</f>
        <v>28</v>
      </c>
      <c r="D11" s="98" t="n">
        <f aca="false">MATCH($A11,D$92:D$187,1)</f>
        <v>32</v>
      </c>
      <c r="E11" s="98" t="n">
        <f aca="false">MATCH($A11,E$92:E$187,1)</f>
        <v>36</v>
      </c>
      <c r="F11" s="98" t="n">
        <f aca="false">MATCH($A11,F$92:F$187,1)</f>
        <v>39</v>
      </c>
      <c r="G11" s="98" t="n">
        <f aca="false">MATCH($A11,G$92:G$187,1)</f>
        <v>40</v>
      </c>
      <c r="H11" s="98" t="n">
        <f aca="false">MATCH($A11,H$92:H$187,1)</f>
        <v>43</v>
      </c>
      <c r="I11" s="98" t="n">
        <f aca="false">MATCH($A11,I$92:I$187,1)</f>
        <v>46</v>
      </c>
      <c r="J11" s="99" t="n">
        <f aca="false">MATCH($A11,J$92:J$187,1)</f>
        <v>51</v>
      </c>
      <c r="K11" s="103"/>
    </row>
    <row r="12" customFormat="false" ht="12.75" hidden="false" customHeight="false" outlineLevel="0" collapsed="false">
      <c r="A12" s="104"/>
      <c r="B12" s="105" t="n">
        <f aca="false">($B$7-INDEX($C$7:$J$7,$B$8+1))*INDEX($C12:$J12,$B$8)/(INDEX($C$7:$J$7,$B$8)-INDEX($C$7:$J$7,$B$8+1))+($B$7-INDEX($C$7:$J$7,$B$8))*INDEX($C12:$J12,$B$8+1)/(INDEX($C$7:$J$7,$B$8+1)-INDEX($C$7:$J$7,$B$8))</f>
        <v>25.2263980993444</v>
      </c>
      <c r="C12" s="92" t="n">
        <f aca="false">10^(($A11-INDEX(C$92:C$187,C11+1))*INDEX($A$92:$A$187,C11)/(INDEX(C$92:C$187,C11)-INDEX(C$92:C$187,C11+1))+($A11-INDEX(C$92:C$187,C11))*INDEX($A$92:$A$187,C11+1)/(INDEX(C$92:C$187,C11+1)-INDEX(C$92:C$187,C11)))</f>
        <v>10.7242664151037</v>
      </c>
      <c r="D12" s="92" t="n">
        <f aca="false">10^(($A11-INDEX(D$92:D$187,D11+1))*INDEX($A$92:$A$187,D11)/(INDEX(D$92:D$187,D11)-INDEX(D$92:D$187,D11+1))+($A11-INDEX(D$92:D$187,D11))*INDEX($A$92:$A$187,D11+1)/(INDEX(D$92:D$187,D11+1)-INDEX(D$92:D$187,D11)))</f>
        <v>14.1822871140657</v>
      </c>
      <c r="E12" s="92" t="n">
        <f aca="false">10^(($A11-INDEX(E$92:E$187,E11+1))*INDEX($A$92:$A$187,E11)/(INDEX(E$92:E$187,E11)-INDEX(E$92:E$187,E11+1))+($A11-INDEX(E$92:E$187,E11))*INDEX($A$92:$A$187,E11+1)/(INDEX(E$92:E$187,E11+1)-INDEX(E$92:E$187,E11)))</f>
        <v>18.5498493060443</v>
      </c>
      <c r="F12" s="92" t="n">
        <f aca="false">10^(($A11-INDEX(F$92:F$187,F11+1))*INDEX($A$92:$A$187,F11)/(INDEX(F$92:F$187,F11)-INDEX(F$92:F$187,F11+1))+($A11-INDEX(F$92:F$187,F11))*INDEX($A$92:$A$187,F11+1)/(INDEX(F$92:F$187,F11+1)-INDEX(F$92:F$187,F11)))</f>
        <v>25.2263980993444</v>
      </c>
      <c r="G12" s="92" t="n">
        <f aca="false">10^(($A11-INDEX(G$92:G$187,G11+1))*INDEX($A$92:$A$187,G11)/(INDEX(G$92:G$187,G11)-INDEX(G$92:G$187,G11+1))+($A11-INDEX(G$92:G$187,G11))*INDEX($A$92:$A$187,G11+1)/(INDEX(G$92:G$187,G11+1)-INDEX(G$92:G$187,G11)))</f>
        <v>34.1920077719759</v>
      </c>
      <c r="H12" s="92" t="n">
        <f aca="false">10^(($A11-INDEX(H$92:H$187,H11+1))*INDEX($A$92:$A$187,H11)/(INDEX(H$92:H$187,H11)-INDEX(H$92:H$187,H11+1))+($A11-INDEX(H$92:H$187,H11))*INDEX($A$92:$A$187,H11+1)/(INDEX(H$92:H$187,H11+1)-INDEX(H$92:H$187,H11)))</f>
        <v>45.879914664015</v>
      </c>
      <c r="I12" s="92" t="n">
        <f aca="false">10^(($A11-INDEX(I$92:I$187,I11+1))*INDEX($A$92:$A$187,I11)/(INDEX(I$92:I$187,I11)-INDEX(I$92:I$187,I11+1))+($A11-INDEX(I$92:I$187,I11))*INDEX($A$92:$A$187,I11+1)/(INDEX(I$92:I$187,I11+1)-INDEX(I$92:I$187,I11)))</f>
        <v>62.1616588523362</v>
      </c>
      <c r="J12" s="102" t="n">
        <f aca="false">10^(($A11-INDEX(J$92:J$187,J11+1))*INDEX($A$92:$A$187,J11)/(INDEX(J$92:J$187,J11)-INDEX(J$92:J$187,J11+1))+($A11-INDEX(J$92:J$187,J11))*INDEX($A$92:$A$187,J11+1)/(INDEX(J$92:J$187,J11+1)-INDEX(J$92:J$187,J11)))</f>
        <v>88.4135932069599</v>
      </c>
      <c r="K12" s="106" t="n">
        <f aca="false">($K$7-INDEX($C$7:$J$7,$K$8+1))*INDEX($C12:$J12,$K$8)/(INDEX($C$7:$J$7,$K$8)-INDEX($C$7:$J$7,$K$8+1))+($K$7-INDEX($C$7:$J$7,$K$8))*INDEX($C12:$J12,$K$8+1)/(INDEX($C$7:$J$7,$K$8+1)-INDEX($C$7:$J$7,$K$8))</f>
        <v>10.7242664151037</v>
      </c>
    </row>
    <row r="13" customFormat="false" ht="12.75" hidden="false" customHeight="false" outlineLevel="0" collapsed="false">
      <c r="A13" s="100" t="n">
        <f aca="false">CPE!A30-CPE!$B$21+CPE!$B$25</f>
        <v>108.028787452803</v>
      </c>
      <c r="B13" s="101"/>
      <c r="C13" s="98" t="n">
        <f aca="false">MATCH($A13,C$92:C$187,1)</f>
        <v>24</v>
      </c>
      <c r="D13" s="98" t="n">
        <f aca="false">MATCH($A13,D$92:D$187,1)</f>
        <v>26</v>
      </c>
      <c r="E13" s="98" t="n">
        <f aca="false">MATCH($A13,E$92:E$187,1)</f>
        <v>29</v>
      </c>
      <c r="F13" s="98" t="n">
        <f aca="false">MATCH($A13,F$92:F$187,1)</f>
        <v>33</v>
      </c>
      <c r="G13" s="98" t="n">
        <f aca="false">MATCH($A13,G$92:G$187,1)</f>
        <v>38</v>
      </c>
      <c r="H13" s="98" t="n">
        <f aca="false">MATCH($A13,H$92:H$187,1)</f>
        <v>40</v>
      </c>
      <c r="I13" s="98" t="n">
        <f aca="false">MATCH($A13,I$92:I$187,1)</f>
        <v>42</v>
      </c>
      <c r="J13" s="99" t="n">
        <f aca="false">MATCH($A13,J$92:J$187,1)</f>
        <v>47</v>
      </c>
      <c r="K13" s="101"/>
    </row>
    <row r="14" customFormat="false" ht="12.75" hidden="false" customHeight="false" outlineLevel="0" collapsed="false">
      <c r="A14" s="100"/>
      <c r="B14" s="101" t="n">
        <f aca="false">($B$7-INDEX($C$7:$J$7,$B$8+1))*INDEX($C14:$J14,$B$8)/(INDEX($C$7:$J$7,$B$8)-INDEX($C$7:$J$7,$B$8+1))+($B$7-INDEX($C$7:$J$7,$B$8))*INDEX($C14:$J14,$B$8+1)/(INDEX($C$7:$J$7,$B$8+1)-INDEX($C$7:$J$7,$B$8))</f>
        <v>15.5304013032983</v>
      </c>
      <c r="C14" s="92" t="n">
        <f aca="false">10^(($A13-INDEX(C$92:C$187,C13+1))*INDEX($A$92:$A$187,C13)/(INDEX(C$92:C$187,C13)-INDEX(C$92:C$187,C13+1))+($A13-INDEX(C$92:C$187,C13))*INDEX($A$92:$A$187,C13+1)/(INDEX(C$92:C$187,C13+1)-INDEX(C$92:C$187,C13)))</f>
        <v>6.64883880233396</v>
      </c>
      <c r="D14" s="92" t="n">
        <f aca="false">10^(($A13-INDEX(D$92:D$187,D13+1))*INDEX($A$92:$A$187,D13)/(INDEX(D$92:D$187,D13)-INDEX(D$92:D$187,D13+1))+($A13-INDEX(D$92:D$187,D13))*INDEX($A$92:$A$187,D13+1)/(INDEX(D$92:D$187,D13+1)-INDEX(D$92:D$187,D13)))</f>
        <v>8.70324421442401</v>
      </c>
      <c r="E14" s="92" t="n">
        <f aca="false">10^(($A13-INDEX(E$92:E$187,E13+1))*INDEX($A$92:$A$187,E13)/(INDEX(E$92:E$187,E13)-INDEX(E$92:E$187,E13+1))+($A13-INDEX(E$92:E$187,E13))*INDEX($A$92:$A$187,E13+1)/(INDEX(E$92:E$187,E13+1)-INDEX(E$92:E$187,E13)))</f>
        <v>11.3269070482169</v>
      </c>
      <c r="F14" s="92" t="n">
        <f aca="false">10^(($A13-INDEX(F$92:F$187,F13+1))*INDEX($A$92:$A$187,F13)/(INDEX(F$92:F$187,F13)-INDEX(F$92:F$187,F13+1))+($A13-INDEX(F$92:F$187,F13))*INDEX($A$92:$A$187,F13+1)/(INDEX(F$92:F$187,F13+1)-INDEX(F$92:F$187,F13)))</f>
        <v>15.5304013032983</v>
      </c>
      <c r="G14" s="92" t="n">
        <f aca="false">10^(($A13-INDEX(G$92:G$187,G13+1))*INDEX($A$92:$A$187,G13)/(INDEX(G$92:G$187,G13)-INDEX(G$92:G$187,G13+1))+($A13-INDEX(G$92:G$187,G13))*INDEX($A$92:$A$187,G13+1)/(INDEX(G$92:G$187,G13+1)-INDEX(G$92:G$187,G13)))</f>
        <v>21.7680801349758</v>
      </c>
      <c r="H14" s="92" t="n">
        <f aca="false">10^(($A13-INDEX(H$92:H$187,H13+1))*INDEX($A$92:$A$187,H13)/(INDEX(H$92:H$187,H13)-INDEX(H$92:H$187,H13+1))+($A13-INDEX(H$92:H$187,H13))*INDEX($A$92:$A$187,H13+1)/(INDEX(H$92:H$187,H13+1)-INDEX(H$92:H$187,H13)))</f>
        <v>30.9758263207697</v>
      </c>
      <c r="I14" s="92" t="n">
        <f aca="false">10^(($A13-INDEX(I$92:I$187,I13+1))*INDEX($A$92:$A$187,I13)/(INDEX(I$92:I$187,I13)-INDEX(I$92:I$187,I13+1))+($A13-INDEX(I$92:I$187,I13))*INDEX($A$92:$A$187,I13+1)/(INDEX(I$92:I$187,I13+1)-INDEX(I$92:I$187,I13)))</f>
        <v>44.4604961830797</v>
      </c>
      <c r="J14" s="102" t="n">
        <f aca="false">10^(($A13-INDEX(J$92:J$187,J13+1))*INDEX($A$92:$A$187,J13)/(INDEX(J$92:J$187,J13)-INDEX(J$92:J$187,J13+1))+($A13-INDEX(J$92:J$187,J13))*INDEX($A$92:$A$187,J13+1)/(INDEX(J$92:J$187,J13+1)-INDEX(J$92:J$187,J13)))</f>
        <v>66.4264240496607</v>
      </c>
      <c r="K14" s="101" t="n">
        <f aca="false">($K$7-INDEX($C$7:$J$7,$K$8+1))*INDEX($C14:$J14,$K$8)/(INDEX($C$7:$J$7,$K$8)-INDEX($C$7:$J$7,$K$8+1))+($K$7-INDEX($C$7:$J$7,$K$8))*INDEX($C14:$J14,$K$8+1)/(INDEX($C$7:$J$7,$K$8+1)-INDEX($C$7:$J$7,$K$8))</f>
        <v>6.64883880233396</v>
      </c>
    </row>
    <row r="15" customFormat="false" ht="12.75" hidden="false" customHeight="false" outlineLevel="0" collapsed="false">
      <c r="A15" s="96" t="n">
        <f aca="false">CPE!A31-CPE!$B$21+CPE!$B$25</f>
        <v>105.028787452803</v>
      </c>
      <c r="B15" s="103"/>
      <c r="C15" s="98" t="n">
        <f aca="false">MATCH($A15,C$92:C$187,1)</f>
        <v>23</v>
      </c>
      <c r="D15" s="98" t="n">
        <f aca="false">MATCH($A15,D$92:D$187,1)</f>
        <v>25</v>
      </c>
      <c r="E15" s="98" t="n">
        <f aca="false">MATCH($A15,E$92:E$187,1)</f>
        <v>27</v>
      </c>
      <c r="F15" s="98" t="n">
        <f aca="false">MATCH($A15,F$92:F$187,1)</f>
        <v>31</v>
      </c>
      <c r="G15" s="98" t="n">
        <f aca="false">MATCH($A15,G$92:G$187,1)</f>
        <v>36</v>
      </c>
      <c r="H15" s="98" t="n">
        <f aca="false">MATCH($A15,H$92:H$187,1)</f>
        <v>39</v>
      </c>
      <c r="I15" s="98" t="n">
        <f aca="false">MATCH($A15,I$92:I$187,1)</f>
        <v>41</v>
      </c>
      <c r="J15" s="99" t="n">
        <f aca="false">MATCH($A15,J$92:J$187,1)</f>
        <v>46</v>
      </c>
      <c r="K15" s="103"/>
    </row>
    <row r="16" customFormat="false" ht="12.75" hidden="false" customHeight="false" outlineLevel="0" collapsed="false">
      <c r="A16" s="104"/>
      <c r="B16" s="105" t="n">
        <f aca="false">($B$7-INDEX($C$7:$J$7,$B$8+1))*INDEX($C16:$J16,$B$8)/(INDEX($C$7:$J$7,$B$8)-INDEX($C$7:$J$7,$B$8+1))+($B$7-INDEX($C$7:$J$7,$B$8))*INDEX($C16:$J16,$B$8+1)/(INDEX($C$7:$J$7,$B$8+1)-INDEX($C$7:$J$7,$B$8))</f>
        <v>13.3083562496851</v>
      </c>
      <c r="C16" s="92" t="n">
        <f aca="false">10^(($A15-INDEX(C$92:C$187,C15+1))*INDEX($A$92:$A$187,C15)/(INDEX(C$92:C$187,C15)-INDEX(C$92:C$187,C15+1))+($A15-INDEX(C$92:C$187,C15))*INDEX($A$92:$A$187,C15+1)/(INDEX(C$92:C$187,C15+1)-INDEX(C$92:C$187,C15)))</f>
        <v>5.75490578952297</v>
      </c>
      <c r="D16" s="92" t="n">
        <f aca="false">10^(($A15-INDEX(D$92:D$187,D15+1))*INDEX($A$92:$A$187,D15)/(INDEX(D$92:D$187,D15)-INDEX(D$92:D$187,D15+1))+($A15-INDEX(D$92:D$187,D15))*INDEX($A$92:$A$187,D15+1)/(INDEX(D$92:D$187,D15+1)-INDEX(D$92:D$187,D15)))</f>
        <v>7.49242656847958</v>
      </c>
      <c r="E16" s="92" t="n">
        <f aca="false">10^(($A15-INDEX(E$92:E$187,E15+1))*INDEX($A$92:$A$187,E15)/(INDEX(E$92:E$187,E15)-INDEX(E$92:E$187,E15+1))+($A15-INDEX(E$92:E$187,E15))*INDEX($A$92:$A$187,E15+1)/(INDEX(E$92:E$187,E15+1)-INDEX(E$92:E$187,E15)))</f>
        <v>9.71612091907686</v>
      </c>
      <c r="F16" s="92" t="n">
        <f aca="false">10^(($A15-INDEX(F$92:F$187,F15+1))*INDEX($A$92:$A$187,F15)/(INDEX(F$92:F$187,F15)-INDEX(F$92:F$187,F15+1))+($A15-INDEX(F$92:F$187,F15))*INDEX($A$92:$A$187,F15+1)/(INDEX(F$92:F$187,F15+1)-INDEX(F$92:F$187,F15)))</f>
        <v>13.3083562496851</v>
      </c>
      <c r="G16" s="92" t="n">
        <f aca="false">10^(($A15-INDEX(G$92:G$187,G15+1))*INDEX($A$92:$A$187,G15)/(INDEX(G$92:G$187,G15)-INDEX(G$92:G$187,G15+1))+($A15-INDEX(G$92:G$187,G15))*INDEX($A$92:$A$187,G15+1)/(INDEX(G$92:G$187,G15+1)-INDEX(G$92:G$187,G15)))</f>
        <v>18.7878676957141</v>
      </c>
      <c r="H16" s="92" t="n">
        <f aca="false">10^(($A15-INDEX(H$92:H$187,H15+1))*INDEX($A$92:$A$187,H15)/(INDEX(H$92:H$187,H15)-INDEX(H$92:H$187,H15+1))+($A15-INDEX(H$92:H$187,H15))*INDEX($A$92:$A$187,H15+1)/(INDEX(H$92:H$187,H15+1)-INDEX(H$92:H$187,H15)))</f>
        <v>27.0366873108199</v>
      </c>
      <c r="I16" s="92" t="n">
        <f aca="false">10^(($A15-INDEX(I$92:I$187,I15+1))*INDEX($A$92:$A$187,I15)/(INDEX(I$92:I$187,I15)-INDEX(I$92:I$187,I15+1))+($A15-INDEX(I$92:I$187,I15))*INDEX($A$92:$A$187,I15+1)/(INDEX(I$92:I$187,I15+1)-INDEX(I$92:I$187,I15)))</f>
        <v>39.5903179699665</v>
      </c>
      <c r="J16" s="102" t="n">
        <f aca="false">10^(($A15-INDEX(J$92:J$187,J15+1))*INDEX($A$92:$A$187,J15)/(INDEX(J$92:J$187,J15)-INDEX(J$92:J$187,J15+1))+($A15-INDEX(J$92:J$187,J15))*INDEX($A$92:$A$187,J15+1)/(INDEX(J$92:J$187,J15+1)-INDEX(J$92:J$187,J15)))</f>
        <v>60.1504719253957</v>
      </c>
      <c r="K16" s="106" t="n">
        <f aca="false">($K$7-INDEX($C$7:$J$7,$K$8+1))*INDEX($C16:$J16,$K$8)/(INDEX($C$7:$J$7,$K$8)-INDEX($C$7:$J$7,$K$8+1))+($K$7-INDEX($C$7:$J$7,$K$8))*INDEX($C16:$J16,$K$8+1)/(INDEX($C$7:$J$7,$K$8+1)-INDEX($C$7:$J$7,$K$8))</f>
        <v>5.75490578952297</v>
      </c>
    </row>
    <row r="17" customFormat="false" ht="12.75" hidden="false" customHeight="false" outlineLevel="0" collapsed="false">
      <c r="A17" s="100" t="n">
        <f aca="false">CPE!A32-CPE!$B$21+CPE!$B$25</f>
        <v>102.028787452803</v>
      </c>
      <c r="B17" s="101"/>
      <c r="C17" s="98" t="n">
        <f aca="false">MATCH($A17,C$92:C$187,1)</f>
        <v>22</v>
      </c>
      <c r="D17" s="98" t="n">
        <f aca="false">MATCH($A17,D$92:D$187,1)</f>
        <v>24</v>
      </c>
      <c r="E17" s="98" t="n">
        <f aca="false">MATCH($A17,E$92:E$187,1)</f>
        <v>26</v>
      </c>
      <c r="F17" s="98" t="n">
        <f aca="false">MATCH($A17,F$92:F$187,1)</f>
        <v>29</v>
      </c>
      <c r="G17" s="98" t="n">
        <f aca="false">MATCH($A17,G$92:G$187,1)</f>
        <v>34</v>
      </c>
      <c r="H17" s="98" t="n">
        <f aca="false">MATCH($A17,H$92:H$187,1)</f>
        <v>38</v>
      </c>
      <c r="I17" s="98" t="n">
        <f aca="false">MATCH($A17,I$92:I$187,1)</f>
        <v>40</v>
      </c>
      <c r="J17" s="99" t="n">
        <f aca="false">MATCH($A17,J$92:J$187,1)</f>
        <v>44</v>
      </c>
      <c r="K17" s="101"/>
    </row>
    <row r="18" customFormat="false" ht="12.75" hidden="false" customHeight="false" outlineLevel="0" collapsed="false">
      <c r="A18" s="100"/>
      <c r="B18" s="101" t="n">
        <f aca="false">($B$7-INDEX($C$7:$J$7,$B$8+1))*INDEX($C18:$J18,$B$8)/(INDEX($C$7:$J$7,$B$8)-INDEX($C$7:$J$7,$B$8+1))+($B$7-INDEX($C$7:$J$7,$B$8))*INDEX($C18:$J18,$B$8+1)/(INDEX($C$7:$J$7,$B$8+1)-INDEX($C$7:$J$7,$B$8))</f>
        <v>11.3317344382683</v>
      </c>
      <c r="C18" s="92" t="n">
        <f aca="false">10^(($A17-INDEX(C$92:C$187,C17+1))*INDEX($A$92:$A$187,C17)/(INDEX(C$92:C$187,C17)-INDEX(C$92:C$187,C17+1))+($A17-INDEX(C$92:C$187,C17))*INDEX($A$92:$A$187,C17+1)/(INDEX(C$92:C$187,C17+1)-INDEX(C$92:C$187,C17)))</f>
        <v>4.97470323508376</v>
      </c>
      <c r="D18" s="92" t="n">
        <f aca="false">10^(($A17-INDEX(D$92:D$187,D17+1))*INDEX($A$92:$A$187,D17)/(INDEX(D$92:D$187,D17)-INDEX(D$92:D$187,D17+1))+($A17-INDEX(D$92:D$187,D17))*INDEX($A$92:$A$187,D17+1)/(INDEX(D$92:D$187,D17+1)-INDEX(D$92:D$187,D17)))</f>
        <v>6.42840454121904</v>
      </c>
      <c r="E18" s="92" t="n">
        <f aca="false">10^(($A17-INDEX(E$92:E$187,E17+1))*INDEX($A$92:$A$187,E17)/(INDEX(E$92:E$187,E17)-INDEX(E$92:E$187,E17+1))+($A17-INDEX(E$92:E$187,E17))*INDEX($A$92:$A$187,E17+1)/(INDEX(E$92:E$187,E17+1)-INDEX(E$92:E$187,E17)))</f>
        <v>8.29469770546053</v>
      </c>
      <c r="F18" s="92" t="n">
        <f aca="false">10^(($A17-INDEX(F$92:F$187,F17+1))*INDEX($A$92:$A$187,F17)/(INDEX(F$92:F$187,F17)-INDEX(F$92:F$187,F17+1))+($A17-INDEX(F$92:F$187,F17))*INDEX($A$92:$A$187,F17+1)/(INDEX(F$92:F$187,F17+1)-INDEX(F$92:F$187,F17)))</f>
        <v>11.3317344382683</v>
      </c>
      <c r="G18" s="92" t="n">
        <f aca="false">10^(($A17-INDEX(G$92:G$187,G17+1))*INDEX($A$92:$A$187,G17)/(INDEX(G$92:G$187,G17)-INDEX(G$92:G$187,G17+1))+($A17-INDEX(G$92:G$187,G17))*INDEX($A$92:$A$187,G17+1)/(INDEX(G$92:G$187,G17+1)-INDEX(G$92:G$187,G17)))</f>
        <v>16.0510317150264</v>
      </c>
      <c r="H18" s="92" t="n">
        <f aca="false">10^(($A17-INDEX(H$92:H$187,H17+1))*INDEX($A$92:$A$187,H17)/(INDEX(H$92:H$187,H17)-INDEX(H$92:H$187,H17+1))+($A17-INDEX(H$92:H$187,H17))*INDEX($A$92:$A$187,H17+1)/(INDEX(H$92:H$187,H17+1)-INDEX(H$92:H$187,H17)))</f>
        <v>23.3629517465197</v>
      </c>
      <c r="I18" s="92" t="n">
        <f aca="false">10^(($A17-INDEX(I$92:I$187,I17+1))*INDEX($A$92:$A$187,I17)/(INDEX(I$92:I$187,I17)-INDEX(I$92:I$187,I17+1))+($A17-INDEX(I$92:I$187,I17))*INDEX($A$92:$A$187,I17+1)/(INDEX(I$92:I$187,I17+1)-INDEX(I$92:I$187,I17)))</f>
        <v>34.8624832083023</v>
      </c>
      <c r="J18" s="102" t="n">
        <f aca="false">10^(($A17-INDEX(J$92:J$187,J17+1))*INDEX($A$92:$A$187,J17)/(INDEX(J$92:J$187,J17)-INDEX(J$92:J$187,J17+1))+($A17-INDEX(J$92:J$187,J17))*INDEX($A$92:$A$187,J17+1)/(INDEX(J$92:J$187,J17+1)-INDEX(J$92:J$187,J17)))</f>
        <v>53.6991429284755</v>
      </c>
      <c r="K18" s="101" t="n">
        <f aca="false">($K$7-INDEX($C$7:$J$7,$K$8+1))*INDEX($C18:$J18,$K$8)/(INDEX($C$7:$J$7,$K$8)-INDEX($C$7:$J$7,$K$8+1))+($K$7-INDEX($C$7:$J$7,$K$8))*INDEX($C18:$J18,$K$8+1)/(INDEX($C$7:$J$7,$K$8+1)-INDEX($C$7:$J$7,$K$8))</f>
        <v>4.97470323508376</v>
      </c>
    </row>
    <row r="19" customFormat="false" ht="12.75" hidden="false" customHeight="false" outlineLevel="0" collapsed="false">
      <c r="A19" s="96" t="n">
        <f aca="false">CPE!A33-CPE!$B$21+CPE!$B$25</f>
        <v>99.0287874528034</v>
      </c>
      <c r="B19" s="103"/>
      <c r="C19" s="98" t="n">
        <f aca="false">MATCH($A19,C$92:C$187,1)</f>
        <v>22</v>
      </c>
      <c r="D19" s="98" t="n">
        <f aca="false">MATCH($A19,D$92:D$187,1)</f>
        <v>23</v>
      </c>
      <c r="E19" s="98" t="n">
        <f aca="false">MATCH($A19,E$92:E$187,1)</f>
        <v>25</v>
      </c>
      <c r="F19" s="98" t="n">
        <f aca="false">MATCH($A19,F$92:F$187,1)</f>
        <v>27</v>
      </c>
      <c r="G19" s="98" t="n">
        <f aca="false">MATCH($A19,G$92:G$187,1)</f>
        <v>31</v>
      </c>
      <c r="H19" s="98" t="n">
        <f aca="false">MATCH($A19,H$92:H$187,1)</f>
        <v>38</v>
      </c>
      <c r="I19" s="98" t="n">
        <f aca="false">MATCH($A19,I$92:I$187,1)</f>
        <v>40</v>
      </c>
      <c r="J19" s="99" t="n">
        <f aca="false">MATCH($A19,J$92:J$187,1)</f>
        <v>43</v>
      </c>
      <c r="K19" s="103"/>
    </row>
    <row r="20" customFormat="false" ht="12.75" hidden="false" customHeight="false" outlineLevel="0" collapsed="false">
      <c r="A20" s="104"/>
      <c r="B20" s="105" t="n">
        <f aca="false">($B$7-INDEX($C$7:$J$7,$B$8+1))*INDEX($C20:$J20,$B$8)/(INDEX($C$7:$J$7,$B$8)-INDEX($C$7:$J$7,$B$8+1))+($B$7-INDEX($C$7:$J$7,$B$8))*INDEX($C20:$J20,$B$8+1)/(INDEX($C$7:$J$7,$B$8+1)-INDEX($C$7:$J$7,$B$8))</f>
        <v>9.57037482873566</v>
      </c>
      <c r="C20" s="92" t="n">
        <f aca="false">10^(($A19-INDEX(C$92:C$187,C19+1))*INDEX($A$92:$A$187,C19)/(INDEX(C$92:C$187,C19)-INDEX(C$92:C$187,C19+1))+($A19-INDEX(C$92:C$187,C19))*INDEX($A$92:$A$187,C19+1)/(INDEX(C$92:C$187,C19+1)-INDEX(C$92:C$187,C19)))</f>
        <v>4.28568571274417</v>
      </c>
      <c r="D20" s="92" t="n">
        <f aca="false">10^(($A19-INDEX(D$92:D$187,D19+1))*INDEX($A$92:$A$187,D19)/(INDEX(D$92:D$187,D19)-INDEX(D$92:D$187,D19+1))+($A19-INDEX(D$92:D$187,D19))*INDEX($A$92:$A$187,D19+1)/(INDEX(D$92:D$187,D19+1)-INDEX(D$92:D$187,D19)))</f>
        <v>5.48949188463171</v>
      </c>
      <c r="E20" s="92" t="n">
        <f aca="false">10^(($A19-INDEX(E$92:E$187,E19+1))*INDEX($A$92:$A$187,E19)/(INDEX(E$92:E$187,E19)-INDEX(E$92:E$187,E19+1))+($A19-INDEX(E$92:E$187,E19))*INDEX($A$92:$A$187,E19+1)/(INDEX(E$92:E$187,E19+1)-INDEX(E$92:E$187,E19)))</f>
        <v>7.04021771128477</v>
      </c>
      <c r="F20" s="92" t="n">
        <f aca="false">10^(($A19-INDEX(F$92:F$187,F19+1))*INDEX($A$92:$A$187,F19)/(INDEX(F$92:F$187,F19)-INDEX(F$92:F$187,F19+1))+($A19-INDEX(F$92:F$187,F19))*INDEX($A$92:$A$187,F19+1)/(INDEX(F$92:F$187,F19+1)-INDEX(F$92:F$187,F19)))</f>
        <v>9.57037482873566</v>
      </c>
      <c r="G20" s="92" t="n">
        <f aca="false">10^(($A19-INDEX(G$92:G$187,G19+1))*INDEX($A$92:$A$187,G19)/(INDEX(G$92:G$187,G19)-INDEX(G$92:G$187,G19+1))+($A19-INDEX(G$92:G$187,G19))*INDEX($A$92:$A$187,G19+1)/(INDEX(G$92:G$187,G19+1)-INDEX(G$92:G$187,G19)))</f>
        <v>13.5717258059372</v>
      </c>
      <c r="H20" s="92" t="n">
        <f aca="false">10^(($A19-INDEX(H$92:H$187,H19+1))*INDEX($A$92:$A$187,H19)/(INDEX(H$92:H$187,H19)-INDEX(H$92:H$187,H19+1))+($A19-INDEX(H$92:H$187,H19))*INDEX($A$92:$A$187,H19+1)/(INDEX(H$92:H$187,H19+1)-INDEX(H$92:H$187,H19)))</f>
        <v>20.0067083014937</v>
      </c>
      <c r="I20" s="92" t="n">
        <f aca="false">10^(($A19-INDEX(I$92:I$187,I19+1))*INDEX($A$92:$A$187,I19)/(INDEX(I$92:I$187,I19)-INDEX(I$92:I$187,I19+1))+($A19-INDEX(I$92:I$187,I19))*INDEX($A$92:$A$187,I19+1)/(INDEX(I$92:I$187,I19+1)-INDEX(I$92:I$187,I19)))</f>
        <v>30.2431567522865</v>
      </c>
      <c r="J20" s="102" t="n">
        <f aca="false">10^(($A19-INDEX(J$92:J$187,J19+1))*INDEX($A$92:$A$187,J19)/(INDEX(J$92:J$187,J19)-INDEX(J$92:J$187,J19+1))+($A19-INDEX(J$92:J$187,J19))*INDEX($A$92:$A$187,J19+1)/(INDEX(J$92:J$187,J19+1)-INDEX(J$92:J$187,J19)))</f>
        <v>47.0325710749083</v>
      </c>
      <c r="K20" s="106" t="n">
        <f aca="false">($K$7-INDEX($C$7:$J$7,$K$8+1))*INDEX($C20:$J20,$K$8)/(INDEX($C$7:$J$7,$K$8)-INDEX($C$7:$J$7,$K$8+1))+($K$7-INDEX($C$7:$J$7,$K$8))*INDEX($C20:$J20,$K$8+1)/(INDEX($C$7:$J$7,$K$8+1)-INDEX($C$7:$J$7,$K$8))</f>
        <v>4.28568571274417</v>
      </c>
    </row>
    <row r="21" customFormat="false" ht="12.75" hidden="false" customHeight="false" outlineLevel="0" collapsed="false">
      <c r="A21" s="100" t="n">
        <f aca="false">CPE!A34-CPE!$B$21+CPE!$B$25</f>
        <v>96.0287874528034</v>
      </c>
      <c r="B21" s="101"/>
      <c r="C21" s="98" t="n">
        <f aca="false">MATCH($A21,C$92:C$187,1)</f>
        <v>21</v>
      </c>
      <c r="D21" s="98" t="n">
        <f aca="false">MATCH($A21,D$92:D$187,1)</f>
        <v>22</v>
      </c>
      <c r="E21" s="98" t="n">
        <f aca="false">MATCH($A21,E$92:E$187,1)</f>
        <v>23</v>
      </c>
      <c r="F21" s="98" t="n">
        <f aca="false">MATCH($A21,F$92:F$187,1)</f>
        <v>26</v>
      </c>
      <c r="G21" s="98" t="n">
        <f aca="false">MATCH($A21,G$92:G$187,1)</f>
        <v>29</v>
      </c>
      <c r="H21" s="98" t="n">
        <f aca="false">MATCH($A21,H$92:H$187,1)</f>
        <v>34</v>
      </c>
      <c r="I21" s="98" t="n">
        <f aca="false">MATCH($A21,I$92:I$187,1)</f>
        <v>39</v>
      </c>
      <c r="J21" s="99" t="n">
        <f aca="false">MATCH($A21,J$92:J$187,1)</f>
        <v>42</v>
      </c>
      <c r="K21" s="101"/>
    </row>
    <row r="22" customFormat="false" ht="12.75" hidden="false" customHeight="false" outlineLevel="0" collapsed="false">
      <c r="A22" s="100"/>
      <c r="B22" s="101" t="n">
        <f aca="false">($B$7-INDEX($C$7:$J$7,$B$8+1))*INDEX($C22:$J22,$B$8)/(INDEX($C$7:$J$7,$B$8)-INDEX($C$7:$J$7,$B$8+1))+($B$7-INDEX($C$7:$J$7,$B$8))*INDEX($C22:$J22,$B$8+1)/(INDEX($C$7:$J$7,$B$8+1)-INDEX($C$7:$J$7,$B$8))</f>
        <v>8.01065162892678</v>
      </c>
      <c r="C22" s="92" t="n">
        <f aca="false">10^(($A21-INDEX(C$92:C$187,C21+1))*INDEX($A$92:$A$187,C21)/(INDEX(C$92:C$187,C21)-INDEX(C$92:C$187,C21+1))+($A21-INDEX(C$92:C$187,C21))*INDEX($A$92:$A$187,C21+1)/(INDEX(C$92:C$187,C21+1)-INDEX(C$92:C$187,C21)))</f>
        <v>3.67779183094934</v>
      </c>
      <c r="D22" s="92" t="n">
        <f aca="false">10^(($A21-INDEX(D$92:D$187,D21+1))*INDEX($A$92:$A$187,D21)/(INDEX(D$92:D$187,D21)-INDEX(D$92:D$187,D21+1))+($A21-INDEX(D$92:D$187,D21))*INDEX($A$92:$A$187,D21+1)/(INDEX(D$92:D$187,D21+1)-INDEX(D$92:D$187,D21)))</f>
        <v>4.66044749317653</v>
      </c>
      <c r="E22" s="92" t="n">
        <f aca="false">10^(($A21-INDEX(E$92:E$187,E21+1))*INDEX($A$92:$A$187,E21)/(INDEX(E$92:E$187,E21)-INDEX(E$92:E$187,E21+1))+($A21-INDEX(E$92:E$187,E21))*INDEX($A$92:$A$187,E21+1)/(INDEX(E$92:E$187,E21+1)-INDEX(E$92:E$187,E21)))</f>
        <v>5.92777588227002</v>
      </c>
      <c r="F22" s="92" t="n">
        <f aca="false">10^(($A21-INDEX(F$92:F$187,F21+1))*INDEX($A$92:$A$187,F21)/(INDEX(F$92:F$187,F21)-INDEX(F$92:F$187,F21+1))+($A21-INDEX(F$92:F$187,F21))*INDEX($A$92:$A$187,F21+1)/(INDEX(F$92:F$187,F21+1)-INDEX(F$92:F$187,F21)))</f>
        <v>8.01065162892678</v>
      </c>
      <c r="G22" s="92" t="n">
        <f aca="false">10^(($A21-INDEX(G$92:G$187,G21+1))*INDEX($A$92:$A$187,G21)/(INDEX(G$92:G$187,G21)-INDEX(G$92:G$187,G21+1))+($A21-INDEX(G$92:G$187,G21))*INDEX($A$92:$A$187,G21+1)/(INDEX(G$92:G$187,G21+1)-INDEX(G$92:G$187,G21)))</f>
        <v>11.3402601849487</v>
      </c>
      <c r="H22" s="92" t="n">
        <f aca="false">10^(($A21-INDEX(H$92:H$187,H21+1))*INDEX($A$92:$A$187,H21)/(INDEX(H$92:H$187,H21)-INDEX(H$92:H$187,H21+1))+($A21-INDEX(H$92:H$187,H21))*INDEX($A$92:$A$187,H21+1)/(INDEX(H$92:H$187,H21+1)-INDEX(H$92:H$187,H21)))</f>
        <v>16.8337165778441</v>
      </c>
      <c r="I22" s="92" t="n">
        <f aca="false">10^(($A21-INDEX(I$92:I$187,I21+1))*INDEX($A$92:$A$187,I21)/(INDEX(I$92:I$187,I21)-INDEX(I$92:I$187,I21+1))+($A21-INDEX(I$92:I$187,I21))*INDEX($A$92:$A$187,I21+1)/(INDEX(I$92:I$187,I21+1)-INDEX(I$92:I$187,I21)))</f>
        <v>25.7363021405568</v>
      </c>
      <c r="J22" s="102" t="n">
        <f aca="false">10^(($A21-INDEX(J$92:J$187,J21+1))*INDEX($A$92:$A$187,J21)/(INDEX(J$92:J$187,J21)-INDEX(J$92:J$187,J21+1))+($A21-INDEX(J$92:J$187,J21))*INDEX($A$92:$A$187,J21+1)/(INDEX(J$92:J$187,J21+1)-INDEX(J$92:J$187,J21)))</f>
        <v>40.1179292940795</v>
      </c>
      <c r="K22" s="101" t="n">
        <f aca="false">($K$7-INDEX($C$7:$J$7,$K$8+1))*INDEX($C22:$J22,$K$8)/(INDEX($C$7:$J$7,$K$8)-INDEX($C$7:$J$7,$K$8+1))+($K$7-INDEX($C$7:$J$7,$K$8))*INDEX($C22:$J22,$K$8+1)/(INDEX($C$7:$J$7,$K$8+1)-INDEX($C$7:$J$7,$K$8))</f>
        <v>3.67779183094934</v>
      </c>
    </row>
    <row r="23" customFormat="false" ht="12.75" hidden="false" customHeight="false" outlineLevel="0" collapsed="false">
      <c r="A23" s="96" t="n">
        <f aca="false">CPE!A35-CPE!$B$21+CPE!$B$25</f>
        <v>93.0287874528034</v>
      </c>
      <c r="B23" s="103"/>
      <c r="C23" s="98" t="n">
        <f aca="false">MATCH($A23,C$92:C$187,1)</f>
        <v>21</v>
      </c>
      <c r="D23" s="98" t="n">
        <f aca="false">MATCH($A23,D$92:D$187,1)</f>
        <v>21</v>
      </c>
      <c r="E23" s="98" t="n">
        <f aca="false">MATCH($A23,E$92:E$187,1)</f>
        <v>22</v>
      </c>
      <c r="F23" s="98" t="n">
        <f aca="false">MATCH($A23,F$92:F$187,1)</f>
        <v>24</v>
      </c>
      <c r="G23" s="98" t="n">
        <f aca="false">MATCH($A23,G$92:G$187,1)</f>
        <v>27</v>
      </c>
      <c r="H23" s="98" t="n">
        <f aca="false">MATCH($A23,H$92:H$187,1)</f>
        <v>31</v>
      </c>
      <c r="I23" s="98" t="n">
        <f aca="false">MATCH($A23,I$92:I$187,1)</f>
        <v>38</v>
      </c>
      <c r="J23" s="99" t="n">
        <f aca="false">MATCH($A23,J$92:J$187,1)</f>
        <v>40</v>
      </c>
      <c r="K23" s="103"/>
    </row>
    <row r="24" customFormat="false" ht="12.75" hidden="false" customHeight="false" outlineLevel="0" collapsed="false">
      <c r="A24" s="104"/>
      <c r="B24" s="105" t="n">
        <f aca="false">($B$7-INDEX($C$7:$J$7,$B$8+1))*INDEX($C24:$J24,$B$8)/(INDEX($C$7:$J$7,$B$8)-INDEX($C$7:$J$7,$B$8+1))+($B$7-INDEX($C$7:$J$7,$B$8))*INDEX($C24:$J24,$B$8+1)/(INDEX($C$7:$J$7,$B$8+1)-INDEX($C$7:$J$7,$B$8))</f>
        <v>6.62771687316501</v>
      </c>
      <c r="C24" s="92" t="n">
        <f aca="false">10^(($A23-INDEX(C$92:C$187,C23+1))*INDEX($A$92:$A$187,C23)/(INDEX(C$92:C$187,C23)-INDEX(C$92:C$187,C23+1))+($A23-INDEX(C$92:C$187,C23))*INDEX($A$92:$A$187,C23+1)/(INDEX(C$92:C$187,C23+1)-INDEX(C$92:C$187,C23)))</f>
        <v>3.14558632048331</v>
      </c>
      <c r="D24" s="92" t="n">
        <f aca="false">10^(($A23-INDEX(D$92:D$187,D23+1))*INDEX($A$92:$A$187,D23)/(INDEX(D$92:D$187,D23)-INDEX(D$92:D$187,D23+1))+($A23-INDEX(D$92:D$187,D23))*INDEX($A$92:$A$187,D23+1)/(INDEX(D$92:D$187,D23+1)-INDEX(D$92:D$187,D23)))</f>
        <v>3.93409508212972</v>
      </c>
      <c r="E24" s="92" t="n">
        <f aca="false">10^(($A23-INDEX(E$92:E$187,E23+1))*INDEX($A$92:$A$187,E23)/(INDEX(E$92:E$187,E23)-INDEX(E$92:E$187,E23+1))+($A23-INDEX(E$92:E$187,E23))*INDEX($A$92:$A$187,E23+1)/(INDEX(E$92:E$187,E23+1)-INDEX(E$92:E$187,E23)))</f>
        <v>4.95012068737104</v>
      </c>
      <c r="F24" s="92" t="n">
        <f aca="false">10^(($A23-INDEX(F$92:F$187,F23+1))*INDEX($A$92:$A$187,F23)/(INDEX(F$92:F$187,F23)-INDEX(F$92:F$187,F23+1))+($A23-INDEX(F$92:F$187,F23))*INDEX($A$92:$A$187,F23+1)/(INDEX(F$92:F$187,F23+1)-INDEX(F$92:F$187,F23)))</f>
        <v>6.62771687316501</v>
      </c>
      <c r="G24" s="92" t="n">
        <f aca="false">10^(($A23-INDEX(G$92:G$187,G23+1))*INDEX($A$92:$A$187,G23)/(INDEX(G$92:G$187,G23)-INDEX(G$92:G$187,G23+1))+($A23-INDEX(G$92:G$187,G23))*INDEX($A$92:$A$187,G23+1)/(INDEX(G$92:G$187,G23+1)-INDEX(G$92:G$187,G23)))</f>
        <v>9.34937468430693</v>
      </c>
      <c r="H24" s="92" t="n">
        <f aca="false">10^(($A23-INDEX(H$92:H$187,H23+1))*INDEX($A$92:$A$187,H23)/(INDEX(H$92:H$187,H23)-INDEX(H$92:H$187,H23+1))+($A23-INDEX(H$92:H$187,H23))*INDEX($A$92:$A$187,H23+1)/(INDEX(H$92:H$187,H23+1)-INDEX(H$92:H$187,H23)))</f>
        <v>13.9215778202918</v>
      </c>
      <c r="I24" s="92" t="n">
        <f aca="false">10^(($A23-INDEX(I$92:I$187,I23+1))*INDEX($A$92:$A$187,I23)/(INDEX(I$92:I$187,I23)-INDEX(I$92:I$187,I23+1))+($A23-INDEX(I$92:I$187,I23))*INDEX($A$92:$A$187,I23+1)/(INDEX(I$92:I$187,I23+1)-INDEX(I$92:I$187,I23)))</f>
        <v>21.3972323655733</v>
      </c>
      <c r="J24" s="102" t="n">
        <f aca="false">10^(($A23-INDEX(J$92:J$187,J23+1))*INDEX($A$92:$A$187,J23)/(INDEX(J$92:J$187,J23)-INDEX(J$92:J$187,J23+1))+($A23-INDEX(J$92:J$187,J23))*INDEX($A$92:$A$187,J23+1)/(INDEX(J$92:J$187,J23+1)-INDEX(J$92:J$187,J23)))</f>
        <v>32.766877473963</v>
      </c>
      <c r="K24" s="106" t="n">
        <f aca="false">($K$7-INDEX($C$7:$J$7,$K$8+1))*INDEX($C24:$J24,$K$8)/(INDEX($C$7:$J$7,$K$8)-INDEX($C$7:$J$7,$K$8+1))+($K$7-INDEX($C$7:$J$7,$K$8))*INDEX($C24:$J24,$K$8+1)/(INDEX($C$7:$J$7,$K$8+1)-INDEX($C$7:$J$7,$K$8))</f>
        <v>3.14558632048331</v>
      </c>
    </row>
    <row r="25" customFormat="false" ht="12.75" hidden="false" customHeight="false" outlineLevel="0" collapsed="false">
      <c r="A25" s="100" t="n">
        <f aca="false">CPE!A36-CPE!$B$21+CPE!$B$25</f>
        <v>90.0287874528034</v>
      </c>
      <c r="B25" s="101"/>
      <c r="C25" s="98" t="n">
        <f aca="false">MATCH($A25,C$92:C$187,1)</f>
        <v>20</v>
      </c>
      <c r="D25" s="98" t="n">
        <f aca="false">MATCH($A25,D$92:D$187,1)</f>
        <v>21</v>
      </c>
      <c r="E25" s="98" t="n">
        <f aca="false">MATCH($A25,E$92:E$187,1)</f>
        <v>22</v>
      </c>
      <c r="F25" s="98" t="n">
        <f aca="false">MATCH($A25,F$92:F$187,1)</f>
        <v>23</v>
      </c>
      <c r="G25" s="98" t="n">
        <f aca="false">MATCH($A25,G$92:G$187,1)</f>
        <v>25</v>
      </c>
      <c r="H25" s="98" t="n">
        <f aca="false">MATCH($A25,H$92:H$187,1)</f>
        <v>29</v>
      </c>
      <c r="I25" s="98" t="n">
        <f aca="false">MATCH($A25,I$92:I$187,1)</f>
        <v>35</v>
      </c>
      <c r="J25" s="99" t="n">
        <f aca="false">MATCH($A25,J$92:J$187,1)</f>
        <v>39</v>
      </c>
      <c r="K25" s="101"/>
    </row>
    <row r="26" customFormat="false" ht="12.75" hidden="false" customHeight="false" outlineLevel="0" collapsed="false">
      <c r="A26" s="100"/>
      <c r="B26" s="101" t="n">
        <f aca="false">($B$7-INDEX($C$7:$J$7,$B$8+1))*INDEX($C26:$J26,$B$8)/(INDEX($C$7:$J$7,$B$8)-INDEX($C$7:$J$7,$B$8+1))+($B$7-INDEX($C$7:$J$7,$B$8))*INDEX($C26:$J26,$B$8+1)/(INDEX($C$7:$J$7,$B$8+1)-INDEX($C$7:$J$7,$B$8))</f>
        <v>5.43043491987826</v>
      </c>
      <c r="C26" s="92" t="n">
        <f aca="false">10^(($A25-INDEX(C$92:C$187,C25+1))*INDEX($A$92:$A$187,C25)/(INDEX(C$92:C$187,C25)-INDEX(C$92:C$187,C25+1))+($A25-INDEX(C$92:C$187,C25))*INDEX($A$92:$A$187,C25+1)/(INDEX(C$92:C$187,C25+1)-INDEX(C$92:C$187,C25)))</f>
        <v>2.66358463573571</v>
      </c>
      <c r="D26" s="92" t="n">
        <f aca="false">10^(($A25-INDEX(D$92:D$187,D25+1))*INDEX($A$92:$A$187,D25)/(INDEX(D$92:D$187,D25)-INDEX(D$92:D$187,D25+1))+($A25-INDEX(D$92:D$187,D25))*INDEX($A$92:$A$187,D25+1)/(INDEX(D$92:D$187,D25+1)-INDEX(D$92:D$187,D25)))</f>
        <v>3.28770274198012</v>
      </c>
      <c r="E26" s="92" t="n">
        <f aca="false">10^(($A25-INDEX(E$92:E$187,E25+1))*INDEX($A$92:$A$187,E25)/(INDEX(E$92:E$187,E25)-INDEX(E$92:E$187,E25+1))+($A25-INDEX(E$92:E$187,E25))*INDEX($A$92:$A$187,E25+1)/(INDEX(E$92:E$187,E25+1)-INDEX(E$92:E$187,E25)))</f>
        <v>4.09679779182455</v>
      </c>
      <c r="F26" s="92" t="n">
        <f aca="false">10^(($A25-INDEX(F$92:F$187,F25+1))*INDEX($A$92:$A$187,F25)/(INDEX(F$92:F$187,F25)-INDEX(F$92:F$187,F25+1))+($A25-INDEX(F$92:F$187,F25))*INDEX($A$92:$A$187,F25+1)/(INDEX(F$92:F$187,F25+1)-INDEX(F$92:F$187,F25)))</f>
        <v>5.43043491987826</v>
      </c>
      <c r="G26" s="92" t="n">
        <f aca="false">10^(($A25-INDEX(G$92:G$187,G25+1))*INDEX($A$92:$A$187,G25)/(INDEX(G$92:G$187,G25)-INDEX(G$92:G$187,G25+1))+($A25-INDEX(G$92:G$187,G25))*INDEX($A$92:$A$187,G25+1)/(INDEX(G$92:G$187,G25+1)-INDEX(G$92:G$187,G25)))</f>
        <v>7.60521588020355</v>
      </c>
      <c r="H26" s="92" t="n">
        <f aca="false">10^(($A25-INDEX(H$92:H$187,H25+1))*INDEX($A$92:$A$187,H25)/(INDEX(H$92:H$187,H25)-INDEX(H$92:H$187,H25+1))+($A25-INDEX(H$92:H$187,H25))*INDEX($A$92:$A$187,H25+1)/(INDEX(H$92:H$187,H25+1)-INDEX(H$92:H$187,H25)))</f>
        <v>11.2944689148278</v>
      </c>
      <c r="I26" s="92" t="n">
        <f aca="false">10^(($A25-INDEX(I$92:I$187,I25+1))*INDEX($A$92:$A$187,I25)/(INDEX(I$92:I$187,I25)-INDEX(I$92:I$187,I25+1))+($A25-INDEX(I$92:I$187,I25))*INDEX($A$92:$A$187,I25+1)/(INDEX(I$92:I$187,I25+1)-INDEX(I$92:I$187,I25)))</f>
        <v>17.4137649705494</v>
      </c>
      <c r="J26" s="102" t="n">
        <f aca="false">10^(($A25-INDEX(J$92:J$187,J25+1))*INDEX($A$92:$A$187,J25)/(INDEX(J$92:J$187,J25)-INDEX(J$92:J$187,J25+1))+($A25-INDEX(J$92:J$187,J25))*INDEX($A$92:$A$187,J25+1)/(INDEX(J$92:J$187,J25+1)-INDEX(J$92:J$187,J25)))</f>
        <v>25.6845782484073</v>
      </c>
      <c r="K26" s="101" t="n">
        <f aca="false">($K$7-INDEX($C$7:$J$7,$K$8+1))*INDEX($C26:$J26,$K$8)/(INDEX($C$7:$J$7,$K$8)-INDEX($C$7:$J$7,$K$8+1))+($K$7-INDEX($C$7:$J$7,$K$8))*INDEX($C26:$J26,$K$8+1)/(INDEX($C$7:$J$7,$K$8+1)-INDEX($C$7:$J$7,$K$8))</f>
        <v>2.66358463573571</v>
      </c>
    </row>
    <row r="27" customFormat="false" ht="12.75" hidden="false" customHeight="false" outlineLevel="0" collapsed="false">
      <c r="A27" s="96" t="n">
        <f aca="false">CPE!A37-CPE!$B$21+CPE!$B$25</f>
        <v>87.0287874528034</v>
      </c>
      <c r="B27" s="103"/>
      <c r="C27" s="98" t="n">
        <f aca="false">MATCH($A27,C$92:C$187,1)</f>
        <v>20</v>
      </c>
      <c r="D27" s="98" t="n">
        <f aca="false">MATCH($A27,D$92:D$187,1)</f>
        <v>20</v>
      </c>
      <c r="E27" s="98" t="n">
        <f aca="false">MATCH($A27,E$92:E$187,1)</f>
        <v>21</v>
      </c>
      <c r="F27" s="98" t="n">
        <f aca="false">MATCH($A27,F$92:F$187,1)</f>
        <v>22</v>
      </c>
      <c r="G27" s="98" t="n">
        <f aca="false">MATCH($A27,G$92:G$187,1)</f>
        <v>24</v>
      </c>
      <c r="H27" s="98" t="n">
        <f aca="false">MATCH($A27,H$92:H$187,1)</f>
        <v>27</v>
      </c>
      <c r="I27" s="98" t="n">
        <f aca="false">MATCH($A27,I$92:I$187,1)</f>
        <v>31</v>
      </c>
      <c r="J27" s="99" t="n">
        <f aca="false">MATCH($A27,J$92:J$187,1)</f>
        <v>37</v>
      </c>
      <c r="K27" s="103"/>
    </row>
    <row r="28" customFormat="false" ht="12.75" hidden="false" customHeight="false" outlineLevel="0" collapsed="false">
      <c r="A28" s="104"/>
      <c r="B28" s="105" t="n">
        <f aca="false">($B$7-INDEX($C$7:$J$7,$B$8+1))*INDEX($C28:$J28,$B$8)/(INDEX($C$7:$J$7,$B$8)-INDEX($C$7:$J$7,$B$8+1))+($B$7-INDEX($C$7:$J$7,$B$8))*INDEX($C28:$J28,$B$8+1)/(INDEX($C$7:$J$7,$B$8+1)-INDEX($C$7:$J$7,$B$8))</f>
        <v>4.41066739358752</v>
      </c>
      <c r="C28" s="92" t="n">
        <f aca="false">10^(($A27-INDEX(C$92:C$187,C27+1))*INDEX($A$92:$A$187,C27)/(INDEX(C$92:C$187,C27)-INDEX(C$92:C$187,C27+1))+($A27-INDEX(C$92:C$187,C27))*INDEX($A$92:$A$187,C27+1)/(INDEX(C$92:C$187,C27+1)-INDEX(C$92:C$187,C27)))</f>
        <v>2.24563460881997</v>
      </c>
      <c r="D28" s="92" t="n">
        <f aca="false">10^(($A27-INDEX(D$92:D$187,D27+1))*INDEX($A$92:$A$187,D27)/(INDEX(D$92:D$187,D27)-INDEX(D$92:D$187,D27+1))+($A27-INDEX(D$92:D$187,D27))*INDEX($A$92:$A$187,D27+1)/(INDEX(D$92:D$187,D27+1)-INDEX(D$92:D$187,D27)))</f>
        <v>2.72983441388448</v>
      </c>
      <c r="E28" s="92" t="n">
        <f aca="false">10^(($A27-INDEX(E$92:E$187,E27+1))*INDEX($A$92:$A$187,E27)/(INDEX(E$92:E$187,E27)-INDEX(E$92:E$187,E27+1))+($A27-INDEX(E$92:E$187,E27))*INDEX($A$92:$A$187,E27+1)/(INDEX(E$92:E$187,E27+1)-INDEX(E$92:E$187,E27)))</f>
        <v>3.36109529237796</v>
      </c>
      <c r="F28" s="92" t="n">
        <f aca="false">10^(($A27-INDEX(F$92:F$187,F27+1))*INDEX($A$92:$A$187,F27)/(INDEX(F$92:F$187,F27)-INDEX(F$92:F$187,F27+1))+($A27-INDEX(F$92:F$187,F27))*INDEX($A$92:$A$187,F27+1)/(INDEX(F$92:F$187,F27+1)-INDEX(F$92:F$187,F27)))</f>
        <v>4.41066739358752</v>
      </c>
      <c r="G28" s="92" t="n">
        <f aca="false">10^(($A27-INDEX(G$92:G$187,G27+1))*INDEX($A$92:$A$187,G27)/(INDEX(G$92:G$187,G27)-INDEX(G$92:G$187,G27+1))+($A27-INDEX(G$92:G$187,G27))*INDEX($A$92:$A$187,G27+1)/(INDEX(G$92:G$187,G27+1)-INDEX(G$92:G$187,G27)))</f>
        <v>6.11701450871659</v>
      </c>
      <c r="H28" s="92" t="n">
        <f aca="false">10^(($A27-INDEX(H$92:H$187,H27+1))*INDEX($A$92:$A$187,H27)/(INDEX(H$92:H$187,H27)-INDEX(H$92:H$187,H27+1))+($A27-INDEX(H$92:H$187,H27))*INDEX($A$92:$A$187,H27+1)/(INDEX(H$92:H$187,H27+1)-INDEX(H$92:H$187,H27)))</f>
        <v>9.00403043961746</v>
      </c>
      <c r="I28" s="92" t="n">
        <f aca="false">10^(($A27-INDEX(I$92:I$187,I27+1))*INDEX($A$92:$A$187,I27)/(INDEX(I$92:I$187,I27)-INDEX(I$92:I$187,I27+1))+($A27-INDEX(I$92:I$187,I27))*INDEX($A$92:$A$187,I27+1)/(INDEX(I$92:I$187,I27+1)-INDEX(I$92:I$187,I27)))</f>
        <v>13.7169581764468</v>
      </c>
      <c r="J28" s="102" t="n">
        <f aca="false">10^(($A27-INDEX(J$92:J$187,J27+1))*INDEX($A$92:$A$187,J27)/(INDEX(J$92:J$187,J27)-INDEX(J$92:J$187,J27+1))+($A27-INDEX(J$92:J$187,J27))*INDEX($A$92:$A$187,J27+1)/(INDEX(J$92:J$187,J27+1)-INDEX(J$92:J$187,J27)))</f>
        <v>19.3463279597972</v>
      </c>
      <c r="K28" s="106" t="n">
        <f aca="false">($K$7-INDEX($C$7:$J$7,$K$8+1))*INDEX($C28:$J28,$K$8)/(INDEX($C$7:$J$7,$K$8)-INDEX($C$7:$J$7,$K$8+1))+($K$7-INDEX($C$7:$J$7,$K$8))*INDEX($C28:$J28,$K$8+1)/(INDEX($C$7:$J$7,$K$8+1)-INDEX($C$7:$J$7,$K$8))</f>
        <v>2.24563460881997</v>
      </c>
    </row>
    <row r="29" customFormat="false" ht="12.75" hidden="false" customHeight="false" outlineLevel="0" collapsed="false">
      <c r="A29" s="100" t="n">
        <f aca="false">CPE!A30-CPE!$C$21+CPE!$C$25</f>
        <v>118.028787452803</v>
      </c>
      <c r="B29" s="101"/>
      <c r="C29" s="98" t="n">
        <f aca="false">MATCH($A29,C$92:C$187,1)</f>
        <v>28</v>
      </c>
      <c r="D29" s="98" t="n">
        <f aca="false">MATCH($A29,D$92:D$187,1)</f>
        <v>32</v>
      </c>
      <c r="E29" s="98" t="n">
        <f aca="false">MATCH($A29,E$92:E$187,1)</f>
        <v>36</v>
      </c>
      <c r="F29" s="98" t="n">
        <f aca="false">MATCH($A29,F$92:F$187,1)</f>
        <v>39</v>
      </c>
      <c r="G29" s="98" t="n">
        <f aca="false">MATCH($A29,G$92:G$187,1)</f>
        <v>40</v>
      </c>
      <c r="H29" s="98" t="n">
        <f aca="false">MATCH($A29,H$92:H$187,1)</f>
        <v>43</v>
      </c>
      <c r="I29" s="98" t="n">
        <f aca="false">MATCH($A29,I$92:I$187,1)</f>
        <v>46</v>
      </c>
      <c r="J29" s="99" t="n">
        <f aca="false">MATCH($A29,J$92:J$187,1)</f>
        <v>51</v>
      </c>
      <c r="K29" s="101"/>
    </row>
    <row r="30" customFormat="false" ht="12.75" hidden="false" customHeight="false" outlineLevel="0" collapsed="false">
      <c r="A30" s="100"/>
      <c r="B30" s="101" t="n">
        <f aca="false">($B$7-INDEX($C$7:$J$7,$B$8+1))*INDEX($C30:$J30,$B$8)/(INDEX($C$7:$J$7,$B$8)-INDEX($C$7:$J$7,$B$8+1))+($B$7-INDEX($C$7:$J$7,$B$8))*INDEX($C30:$J30,$B$8+1)/(INDEX($C$7:$J$7,$B$8+1)-INDEX($C$7:$J$7,$B$8))</f>
        <v>25.2024843153449</v>
      </c>
      <c r="C30" s="92" t="n">
        <f aca="false">10^(($A29-INDEX(C$92:C$187,C29+1))*INDEX($A$92:$A$187,C29)/(INDEX(C$92:C$187,C29)-INDEX(C$92:C$187,C29+1))+($A29-INDEX(C$92:C$187,C29))*INDEX($A$92:$A$187,C29+1)/(INDEX(C$92:C$187,C29+1)-INDEX(C$92:C$187,C29)))</f>
        <v>10.7137156570511</v>
      </c>
      <c r="D30" s="92" t="n">
        <f aca="false">10^(($A29-INDEX(D$92:D$187,D29+1))*INDEX($A$92:$A$187,D29)/(INDEX(D$92:D$187,D29)-INDEX(D$92:D$187,D29+1))+($A29-INDEX(D$92:D$187,D29))*INDEX($A$92:$A$187,D29+1)/(INDEX(D$92:D$187,D29+1)-INDEX(D$92:D$187,D29)))</f>
        <v>14.1681114696714</v>
      </c>
      <c r="E30" s="92" t="n">
        <f aca="false">10^(($A29-INDEX(E$92:E$187,E29+1))*INDEX($A$92:$A$187,E29)/(INDEX(E$92:E$187,E29)-INDEX(E$92:E$187,E29+1))+($A29-INDEX(E$92:E$187,E29))*INDEX($A$92:$A$187,E29+1)/(INDEX(E$92:E$187,E29+1)-INDEX(E$92:E$187,E29)))</f>
        <v>18.531297215584</v>
      </c>
      <c r="F30" s="92" t="n">
        <f aca="false">10^(($A29-INDEX(F$92:F$187,F29+1))*INDEX($A$92:$A$187,F29)/(INDEX(F$92:F$187,F29)-INDEX(F$92:F$187,F29+1))+($A29-INDEX(F$92:F$187,F29))*INDEX($A$92:$A$187,F29+1)/(INDEX(F$92:F$187,F29+1)-INDEX(F$92:F$187,F29)))</f>
        <v>25.2024843153449</v>
      </c>
      <c r="G30" s="92" t="n">
        <f aca="false">10^(($A29-INDEX(G$92:G$187,G29+1))*INDEX($A$92:$A$187,G29)/(INDEX(G$92:G$187,G29)-INDEX(G$92:G$187,G29+1))+($A29-INDEX(G$92:G$187,G29))*INDEX($A$92:$A$187,G29+1)/(INDEX(G$92:G$187,G29+1)-INDEX(G$92:G$187,G29)))</f>
        <v>34.1621233466394</v>
      </c>
      <c r="H30" s="92" t="n">
        <f aca="false">10^(($A29-INDEX(H$92:H$187,H29+1))*INDEX($A$92:$A$187,H29)/(INDEX(H$92:H$187,H29)-INDEX(H$92:H$187,H29+1))+($A29-INDEX(H$92:H$187,H29))*INDEX($A$92:$A$187,H29+1)/(INDEX(H$92:H$187,H29+1)-INDEX(H$92:H$187,H29)))</f>
        <v>45.8464988087383</v>
      </c>
      <c r="I30" s="92" t="n">
        <f aca="false">10^(($A29-INDEX(I$92:I$187,I29+1))*INDEX($A$92:$A$187,I29)/(INDEX(I$92:I$187,I29)-INDEX(I$92:I$187,I29+1))+($A29-INDEX(I$92:I$187,I29))*INDEX($A$92:$A$187,I29+1)/(INDEX(I$92:I$187,I29+1)-INDEX(I$92:I$187,I29)))</f>
        <v>62.1221166933981</v>
      </c>
      <c r="J30" s="102" t="n">
        <f aca="false">10^(($A29-INDEX(J$92:J$187,J29+1))*INDEX($A$92:$A$187,J29)/(INDEX(J$92:J$187,J29)-INDEX(J$92:J$187,J29+1))+($A29-INDEX(J$92:J$187,J29))*INDEX($A$92:$A$187,J29+1)/(INDEX(J$92:J$187,J29+1)-INDEX(J$92:J$187,J29)))</f>
        <v>88.3651602695053</v>
      </c>
      <c r="K30" s="101" t="n">
        <f aca="false">($K$7-INDEX($C$7:$J$7,$K$8+1))*INDEX($C30:$J30,$K$8)/(INDEX($C$7:$J$7,$K$8)-INDEX($C$7:$J$7,$K$8+1))+($K$7-INDEX($C$7:$J$7,$K$8))*INDEX($C30:$J30,$K$8+1)/(INDEX($C$7:$J$7,$K$8+1)-INDEX($C$7:$J$7,$K$8))</f>
        <v>10.7137156570511</v>
      </c>
    </row>
    <row r="31" customFormat="false" ht="12.75" hidden="false" customHeight="false" outlineLevel="0" collapsed="false">
      <c r="A31" s="96" t="n">
        <f aca="false">CPE!A31-CPE!$C$21+CPE!$C$25</f>
        <v>115.028787452803</v>
      </c>
      <c r="B31" s="103"/>
      <c r="C31" s="98" t="n">
        <f aca="false">MATCH($A31,C$92:C$187,1)</f>
        <v>27</v>
      </c>
      <c r="D31" s="98" t="n">
        <f aca="false">MATCH($A31,D$92:D$187,1)</f>
        <v>30</v>
      </c>
      <c r="E31" s="98" t="n">
        <f aca="false">MATCH($A31,E$92:E$187,1)</f>
        <v>34</v>
      </c>
      <c r="F31" s="98" t="n">
        <f aca="false">MATCH($A31,F$92:F$187,1)</f>
        <v>38</v>
      </c>
      <c r="G31" s="98" t="n">
        <f aca="false">MATCH($A31,G$92:G$187,1)</f>
        <v>40</v>
      </c>
      <c r="H31" s="98" t="n">
        <f aca="false">MATCH($A31,H$92:H$187,1)</f>
        <v>42</v>
      </c>
      <c r="I31" s="98" t="n">
        <f aca="false">MATCH($A31,I$92:I$187,1)</f>
        <v>45</v>
      </c>
      <c r="J31" s="99" t="n">
        <f aca="false">MATCH($A31,J$92:J$187,1)</f>
        <v>50</v>
      </c>
      <c r="K31" s="103"/>
    </row>
    <row r="32" customFormat="false" ht="12.75" hidden="false" customHeight="false" outlineLevel="0" collapsed="false">
      <c r="A32" s="107"/>
      <c r="B32" s="105" t="n">
        <f aca="false">($B$7-INDEX($C$7:$J$7,$B$8+1))*INDEX($C32:$J32,$B$8)/(INDEX($C$7:$J$7,$B$8)-INDEX($C$7:$J$7,$B$8+1))+($B$7-INDEX($C$7:$J$7,$B$8))*INDEX($C32:$J32,$B$8+1)/(INDEX($C$7:$J$7,$B$8+1)-INDEX($C$7:$J$7,$B$8))</f>
        <v>21.8631188168957</v>
      </c>
      <c r="C32" s="92" t="n">
        <f aca="false">10^(($A31-INDEX(C$92:C$187,C31+1))*INDEX($A$92:$A$187,C31)/(INDEX(C$92:C$187,C31)-INDEX(C$92:C$187,C31+1))+($A31-INDEX(C$92:C$187,C31))*INDEX($A$92:$A$187,C31+1)/(INDEX(C$92:C$187,C31+1)-INDEX(C$92:C$187,C31)))</f>
        <v>9.28486526887563</v>
      </c>
      <c r="D32" s="92" t="n">
        <f aca="false">10^(($A31-INDEX(D$92:D$187,D31+1))*INDEX($A$92:$A$187,D31)/(INDEX(D$92:D$187,D31)-INDEX(D$92:D$187,D31+1))+($A31-INDEX(D$92:D$187,D31))*INDEX($A$92:$A$187,D31+1)/(INDEX(D$92:D$187,D31+1)-INDEX(D$92:D$187,D31)))</f>
        <v>12.2505982191174</v>
      </c>
      <c r="E32" s="92" t="n">
        <f aca="false">10^(($A31-INDEX(E$92:E$187,E31+1))*INDEX($A$92:$A$187,E31)/(INDEX(E$92:E$187,E31)-INDEX(E$92:E$187,E31+1))+($A31-INDEX(E$92:E$187,E31))*INDEX($A$92:$A$187,E31+1)/(INDEX(E$92:E$187,E31+1)-INDEX(E$92:E$187,E31)))</f>
        <v>16.0146042492457</v>
      </c>
      <c r="F32" s="92" t="n">
        <f aca="false">10^(($A31-INDEX(F$92:F$187,F31+1))*INDEX($A$92:$A$187,F31)/(INDEX(F$92:F$187,F31)-INDEX(F$92:F$187,F31+1))+($A31-INDEX(F$92:F$187,F31))*INDEX($A$92:$A$187,F31+1)/(INDEX(F$92:F$187,F31+1)-INDEX(F$92:F$187,F31)))</f>
        <v>21.8631188168957</v>
      </c>
      <c r="G32" s="92" t="n">
        <f aca="false">10^(($A31-INDEX(G$92:G$187,G31+1))*INDEX($A$92:$A$187,G31)/(INDEX(G$92:G$187,G31)-INDEX(G$92:G$187,G31+1))+($A31-INDEX(G$92:G$187,G31))*INDEX($A$92:$A$187,G31+1)/(INDEX(G$92:G$187,G31+1)-INDEX(G$92:G$187,G31)))</f>
        <v>30.077493842403</v>
      </c>
      <c r="H32" s="92" t="n">
        <f aca="false">10^(($A31-INDEX(H$92:H$187,H31+1))*INDEX($A$92:$A$187,H31)/(INDEX(H$92:H$187,H31)-INDEX(H$92:H$187,H31+1))+($A31-INDEX(H$92:H$187,H31))*INDEX($A$92:$A$187,H31+1)/(INDEX(H$92:H$187,H31+1)-INDEX(H$92:H$187,H31)))</f>
        <v>41.0691609529345</v>
      </c>
      <c r="I32" s="92" t="n">
        <f aca="false">10^(($A31-INDEX(I$92:I$187,I31+1))*INDEX($A$92:$A$187,I31)/(INDEX(I$92:I$187,I31)-INDEX(I$92:I$187,I31+1))+($A31-INDEX(I$92:I$187,I31))*INDEX($A$92:$A$187,I31+1)/(INDEX(I$92:I$187,I31+1)-INDEX(I$92:I$187,I31)))</f>
        <v>56.519554456936</v>
      </c>
      <c r="J32" s="102" t="n">
        <f aca="false">10^(($A31-INDEX(J$92:J$187,J31+1))*INDEX($A$92:$A$187,J31)/(INDEX(J$92:J$187,J31)-INDEX(J$92:J$187,J31+1))+($A31-INDEX(J$92:J$187,J31))*INDEX($A$92:$A$187,J31+1)/(INDEX(J$92:J$187,J31+1)-INDEX(J$92:J$187,J31)))</f>
        <v>81.5056376644739</v>
      </c>
      <c r="K32" s="106" t="n">
        <f aca="false">($K$7-INDEX($C$7:$J$7,$K$8+1))*INDEX($C32:$J32,$K$8)/(INDEX($C$7:$J$7,$K$8)-INDEX($C$7:$J$7,$K$8+1))+($K$7-INDEX($C$7:$J$7,$K$8))*INDEX($C32:$J32,$K$8+1)/(INDEX($C$7:$J$7,$K$8+1)-INDEX($C$7:$J$7,$K$8))</f>
        <v>9.28486526887563</v>
      </c>
    </row>
    <row r="33" customFormat="false" ht="12.75" hidden="false" customHeight="false" outlineLevel="0" collapsed="false">
      <c r="A33" s="96" t="n">
        <f aca="false">CPE!A32-CPE!$C$21+CPE!$C$25</f>
        <v>112.028787452803</v>
      </c>
      <c r="B33" s="103"/>
      <c r="C33" s="98" t="n">
        <f aca="false">MATCH($A33,C$92:C$187,1)</f>
        <v>26</v>
      </c>
      <c r="D33" s="98" t="n">
        <f aca="false">MATCH($A33,D$92:D$187,1)</f>
        <v>28</v>
      </c>
      <c r="E33" s="98" t="n">
        <f aca="false">MATCH($A33,E$92:E$187,1)</f>
        <v>31</v>
      </c>
      <c r="F33" s="98" t="n">
        <f aca="false">MATCH($A33,F$92:F$187,1)</f>
        <v>36</v>
      </c>
      <c r="G33" s="98" t="n">
        <f aca="false">MATCH($A33,G$92:G$187,1)</f>
        <v>39</v>
      </c>
      <c r="H33" s="98" t="n">
        <f aca="false">MATCH($A33,H$92:H$187,1)</f>
        <v>41</v>
      </c>
      <c r="I33" s="98" t="n">
        <f aca="false">MATCH($A33,I$92:I$187,1)</f>
        <v>44</v>
      </c>
      <c r="J33" s="99" t="n">
        <f aca="false">MATCH($A33,J$92:J$187,1)</f>
        <v>48</v>
      </c>
      <c r="K33" s="103"/>
    </row>
    <row r="34" customFormat="false" ht="12.75" hidden="false" customHeight="false" outlineLevel="0" collapsed="false">
      <c r="A34" s="107"/>
      <c r="B34" s="105" t="n">
        <f aca="false">($B$7-INDEX($C$7:$J$7,$B$8+1))*INDEX($C34:$J34,$B$8)/(INDEX($C$7:$J$7,$B$8)-INDEX($C$7:$J$7,$B$8+1))+($B$7-INDEX($C$7:$J$7,$B$8))*INDEX($C34:$J34,$B$8+1)/(INDEX($C$7:$J$7,$B$8+1)-INDEX($C$7:$J$7,$B$8))</f>
        <v>18.9391060178688</v>
      </c>
      <c r="C34" s="92" t="n">
        <f aca="false">10^(($A33-INDEX(C$92:C$187,C33+1))*INDEX($A$92:$A$187,C33)/(INDEX(C$92:C$187,C33)-INDEX(C$92:C$187,C33+1))+($A33-INDEX(C$92:C$187,C33))*INDEX($A$92:$A$187,C33+1)/(INDEX(C$92:C$187,C33+1)-INDEX(C$92:C$187,C33)))</f>
        <v>8.04879100147179</v>
      </c>
      <c r="D34" s="92" t="n">
        <f aca="false">10^(($A33-INDEX(D$92:D$187,D33+1))*INDEX($A$92:$A$187,D33)/(INDEX(D$92:D$187,D33)-INDEX(D$92:D$187,D33+1))+($A33-INDEX(D$92:D$187,D33))*INDEX($A$92:$A$187,D33+1)/(INDEX(D$92:D$187,D33+1)-INDEX(D$92:D$187,D33)))</f>
        <v>10.5895180806182</v>
      </c>
      <c r="E34" s="92" t="n">
        <f aca="false">10^(($A33-INDEX(E$92:E$187,E33+1))*INDEX($A$92:$A$187,E33)/(INDEX(E$92:E$187,E33)-INDEX(E$92:E$187,E33+1))+($A33-INDEX(E$92:E$187,E33))*INDEX($A$92:$A$187,E33+1)/(INDEX(E$92:E$187,E33+1)-INDEX(E$92:E$187,E33)))</f>
        <v>13.8252883962853</v>
      </c>
      <c r="F34" s="92" t="n">
        <f aca="false">10^(($A33-INDEX(F$92:F$187,F33+1))*INDEX($A$92:$A$187,F33)/(INDEX(F$92:F$187,F33)-INDEX(F$92:F$187,F33+1))+($A33-INDEX(F$92:F$187,F33))*INDEX($A$92:$A$187,F33+1)/(INDEX(F$92:F$187,F33+1)-INDEX(F$92:F$187,F33)))</f>
        <v>18.9391060178688</v>
      </c>
      <c r="G34" s="92" t="n">
        <f aca="false">10^(($A33-INDEX(G$92:G$187,G33+1))*INDEX($A$92:$A$187,G33)/(INDEX(G$92:G$187,G33)-INDEX(G$92:G$187,G33+1))+($A33-INDEX(G$92:G$187,G33))*INDEX($A$92:$A$187,G33+1)/(INDEX(G$92:G$187,G33+1)-INDEX(G$92:G$187,G33)))</f>
        <v>26.289664219191</v>
      </c>
      <c r="H34" s="92" t="n">
        <f aca="false">10^(($A33-INDEX(H$92:H$187,H33+1))*INDEX($A$92:$A$187,H33)/(INDEX(H$92:H$187,H33)-INDEX(H$92:H$187,H33+1))+($A33-INDEX(H$92:H$187,H33))*INDEX($A$92:$A$187,H33+1)/(INDEX(H$92:H$187,H33+1)-INDEX(H$92:H$187,H33)))</f>
        <v>36.5667698933084</v>
      </c>
      <c r="I34" s="92" t="n">
        <f aca="false">10^(($A33-INDEX(I$92:I$187,I33+1))*INDEX($A$92:$A$187,I33)/(INDEX(I$92:I$187,I33)-INDEX(I$92:I$187,I33+1))+($A33-INDEX(I$92:I$187,I33))*INDEX($A$92:$A$187,I33+1)/(INDEX(I$92:I$187,I33+1)-INDEX(I$92:I$187,I33)))</f>
        <v>51.2042183408702</v>
      </c>
      <c r="J34" s="102" t="n">
        <f aca="false">10^(($A33-INDEX(J$92:J$187,J33+1))*INDEX($A$92:$A$187,J33)/(INDEX(J$92:J$187,J33)-INDEX(J$92:J$187,J33+1))+($A33-INDEX(J$92:J$187,J33))*INDEX($A$92:$A$187,J33+1)/(INDEX(J$92:J$187,J33+1)-INDEX(J$92:J$187,J33)))</f>
        <v>74.949012582729</v>
      </c>
      <c r="K34" s="106" t="n">
        <f aca="false">($K$7-INDEX($C$7:$J$7,$K$8+1))*INDEX($C34:$J34,$K$8)/(INDEX($C$7:$J$7,$K$8)-INDEX($C$7:$J$7,$K$8+1))+($K$7-INDEX($C$7:$J$7,$K$8))*INDEX($C34:$J34,$K$8+1)/(INDEX($C$7:$J$7,$K$8+1)-INDEX($C$7:$J$7,$K$8))</f>
        <v>8.04879100147179</v>
      </c>
    </row>
    <row r="35" customFormat="false" ht="12.75" hidden="false" customHeight="false" outlineLevel="0" collapsed="false">
      <c r="A35" s="96" t="n">
        <f aca="false">CPE!A33-CPE!$C$21+CPE!$C$25</f>
        <v>109.028787452803</v>
      </c>
      <c r="B35" s="103"/>
      <c r="C35" s="98" t="n">
        <f aca="false">MATCH($A35,C$92:C$187,1)</f>
        <v>24</v>
      </c>
      <c r="D35" s="98" t="n">
        <f aca="false">MATCH($A35,D$92:D$187,1)</f>
        <v>27</v>
      </c>
      <c r="E35" s="98" t="n">
        <f aca="false">MATCH($A35,E$92:E$187,1)</f>
        <v>29</v>
      </c>
      <c r="F35" s="98" t="n">
        <f aca="false">MATCH($A35,F$92:F$187,1)</f>
        <v>34</v>
      </c>
      <c r="G35" s="98" t="n">
        <f aca="false">MATCH($A35,G$92:G$187,1)</f>
        <v>38</v>
      </c>
      <c r="H35" s="98" t="n">
        <f aca="false">MATCH($A35,H$92:H$187,1)</f>
        <v>40</v>
      </c>
      <c r="I35" s="98" t="n">
        <f aca="false">MATCH($A35,I$92:I$187,1)</f>
        <v>43</v>
      </c>
      <c r="J35" s="99" t="n">
        <f aca="false">MATCH($A35,J$92:J$187,1)</f>
        <v>47</v>
      </c>
      <c r="K35" s="103"/>
    </row>
    <row r="36" customFormat="false" ht="12.75" hidden="false" customHeight="false" outlineLevel="0" collapsed="false">
      <c r="A36" s="107"/>
      <c r="B36" s="105" t="n">
        <f aca="false">($B$7-INDEX($C$7:$J$7,$B$8+1))*INDEX($C36:$J36,$B$8)/(INDEX($C$7:$J$7,$B$8)-INDEX($C$7:$J$7,$B$8+1))+($B$7-INDEX($C$7:$J$7,$B$8))*INDEX($C36:$J36,$B$8+1)/(INDEX($C$7:$J$7,$B$8+1)-INDEX($C$7:$J$7,$B$8))</f>
        <v>16.3319987639634</v>
      </c>
      <c r="C36" s="92" t="n">
        <f aca="false">10^(($A35-INDEX(C$92:C$187,C35+1))*INDEX($A$92:$A$187,C35)/(INDEX(C$92:C$187,C35)-INDEX(C$92:C$187,C35+1))+($A35-INDEX(C$92:C$187,C35))*INDEX($A$92:$A$187,C35+1)/(INDEX(C$92:C$187,C35+1)-INDEX(C$92:C$187,C35)))</f>
        <v>6.97557268793436</v>
      </c>
      <c r="D36" s="92" t="n">
        <f aca="false">10^(($A35-INDEX(D$92:D$187,D35+1))*INDEX($A$92:$A$187,D35)/(INDEX(D$92:D$187,D35)-INDEX(D$92:D$187,D35+1))+($A35-INDEX(D$92:D$187,D35))*INDEX($A$92:$A$187,D35+1)/(INDEX(D$92:D$187,D35+1)-INDEX(D$92:D$187,D35)))</f>
        <v>9.14408110016693</v>
      </c>
      <c r="E36" s="92" t="n">
        <f aca="false">10^(($A35-INDEX(E$92:E$187,E35+1))*INDEX($A$92:$A$187,E35)/(INDEX(E$92:E$187,E35)-INDEX(E$92:E$187,E35+1))+($A35-INDEX(E$92:E$187,E35))*INDEX($A$92:$A$187,E35+1)/(INDEX(E$92:E$187,E35+1)-INDEX(E$92:E$187,E35)))</f>
        <v>11.9116895520867</v>
      </c>
      <c r="F36" s="92" t="n">
        <f aca="false">10^(($A35-INDEX(F$92:F$187,F35+1))*INDEX($A$92:$A$187,F35)/(INDEX(F$92:F$187,F35)-INDEX(F$92:F$187,F35+1))+($A35-INDEX(F$92:F$187,F35))*INDEX($A$92:$A$187,F35+1)/(INDEX(F$92:F$187,F35+1)-INDEX(F$92:F$187,F35)))</f>
        <v>16.3319987639634</v>
      </c>
      <c r="G36" s="92" t="n">
        <f aca="false">10^(($A35-INDEX(G$92:G$187,G35+1))*INDEX($A$92:$A$187,G35)/(INDEX(G$92:G$187,G35)-INDEX(G$92:G$187,G35+1))+($A35-INDEX(G$92:G$187,G35))*INDEX($A$92:$A$187,G35+1)/(INDEX(G$92:G$187,G35+1)-INDEX(G$92:G$187,G35)))</f>
        <v>22.8398858791778</v>
      </c>
      <c r="H36" s="92" t="n">
        <f aca="false">10^(($A35-INDEX(H$92:H$187,H35+1))*INDEX($A$92:$A$187,H35)/(INDEX(H$92:H$187,H35)-INDEX(H$92:H$187,H35+1))+($A35-INDEX(H$92:H$187,H35))*INDEX($A$92:$A$187,H35+1)/(INDEX(H$92:H$187,H35+1)-INDEX(H$92:H$187,H35)))</f>
        <v>32.3157196151553</v>
      </c>
      <c r="I36" s="92" t="n">
        <f aca="false">10^(($A35-INDEX(I$92:I$187,I35+1))*INDEX($A$92:$A$187,I35)/(INDEX(I$92:I$187,I35)-INDEX(I$92:I$187,I35+1))+($A35-INDEX(I$92:I$187,I35))*INDEX($A$92:$A$187,I35+1)/(INDEX(I$92:I$187,I35+1)-INDEX(I$92:I$187,I35)))</f>
        <v>46.1071535888875</v>
      </c>
      <c r="J36" s="102" t="n">
        <f aca="false">10^(($A35-INDEX(J$92:J$187,J35+1))*INDEX($A$92:$A$187,J35)/(INDEX(J$92:J$187,J35)-INDEX(J$92:J$187,J35+1))+($A35-INDEX(J$92:J$187,J35))*INDEX($A$92:$A$187,J35+1)/(INDEX(J$92:J$187,J35+1)-INDEX(J$92:J$187,J35)))</f>
        <v>68.5327578823191</v>
      </c>
      <c r="K36" s="106" t="n">
        <f aca="false">($K$7-INDEX($C$7:$J$7,$K$8+1))*INDEX($C36:$J36,$K$8)/(INDEX($C$7:$J$7,$K$8)-INDEX($C$7:$J$7,$K$8+1))+($K$7-INDEX($C$7:$J$7,$K$8))*INDEX($C36:$J36,$K$8+1)/(INDEX($C$7:$J$7,$K$8+1)-INDEX($C$7:$J$7,$K$8))</f>
        <v>6.97557268793436</v>
      </c>
    </row>
    <row r="37" customFormat="false" ht="12.75" hidden="false" customHeight="false" outlineLevel="0" collapsed="false">
      <c r="A37" s="96" t="n">
        <f aca="false">CPE!A34-CPE!$C$21+CPE!$C$25</f>
        <v>106.028787452803</v>
      </c>
      <c r="B37" s="103"/>
      <c r="C37" s="98" t="n">
        <f aca="false">MATCH($A37,C$92:C$187,1)</f>
        <v>24</v>
      </c>
      <c r="D37" s="98" t="n">
        <f aca="false">MATCH($A37,D$92:D$187,1)</f>
        <v>25</v>
      </c>
      <c r="E37" s="98" t="n">
        <f aca="false">MATCH($A37,E$92:E$187,1)</f>
        <v>28</v>
      </c>
      <c r="F37" s="98" t="n">
        <f aca="false">MATCH($A37,F$92:F$187,1)</f>
        <v>32</v>
      </c>
      <c r="G37" s="98" t="n">
        <f aca="false">MATCH($A37,G$92:G$187,1)</f>
        <v>37</v>
      </c>
      <c r="H37" s="98" t="n">
        <f aca="false">MATCH($A37,H$92:H$187,1)</f>
        <v>39</v>
      </c>
      <c r="I37" s="98" t="n">
        <f aca="false">MATCH($A37,I$92:I$187,1)</f>
        <v>42</v>
      </c>
      <c r="J37" s="99" t="n">
        <f aca="false">MATCH($A37,J$92:J$187,1)</f>
        <v>46</v>
      </c>
      <c r="K37" s="103"/>
    </row>
    <row r="38" customFormat="false" ht="12.75" hidden="false" customHeight="false" outlineLevel="0" collapsed="false">
      <c r="A38" s="107"/>
      <c r="B38" s="105" t="n">
        <f aca="false">($B$7-INDEX($C$7:$J$7,$B$8+1))*INDEX($C38:$J38,$B$8)/(INDEX($C$7:$J$7,$B$8)-INDEX($C$7:$J$7,$B$8+1))+($B$7-INDEX($C$7:$J$7,$B$8))*INDEX($C38:$J38,$B$8+1)/(INDEX($C$7:$J$7,$B$8+1)-INDEX($C$7:$J$7,$B$8))</f>
        <v>14.0217099208345</v>
      </c>
      <c r="C38" s="92" t="n">
        <f aca="false">10^(($A37-INDEX(C$92:C$187,C37+1))*INDEX($A$92:$A$187,C37)/(INDEX(C$92:C$187,C37)-INDEX(C$92:C$187,C37+1))+($A37-INDEX(C$92:C$187,C37))*INDEX($A$92:$A$187,C37+1)/(INDEX(C$92:C$187,C37+1)-INDEX(C$92:C$187,C37)))</f>
        <v>6.04056656332528</v>
      </c>
      <c r="D38" s="92" t="n">
        <f aca="false">10^(($A37-INDEX(D$92:D$187,D37+1))*INDEX($A$92:$A$187,D37)/(INDEX(D$92:D$187,D37)-INDEX(D$92:D$187,D37+1))+($A37-INDEX(D$92:D$187,D37))*INDEX($A$92:$A$187,D37+1)/(INDEX(D$92:D$187,D37+1)-INDEX(D$92:D$187,D37)))</f>
        <v>7.87961559906142</v>
      </c>
      <c r="E38" s="92" t="n">
        <f aca="false">10^(($A37-INDEX(E$92:E$187,E37+1))*INDEX($A$92:$A$187,E37)/(INDEX(E$92:E$187,E37)-INDEX(E$92:E$187,E37+1))+($A37-INDEX(E$92:E$187,E37))*INDEX($A$92:$A$187,E37+1)/(INDEX(E$92:E$187,E37+1)-INDEX(E$92:E$187,E37)))</f>
        <v>10.2309788522574</v>
      </c>
      <c r="F38" s="92" t="n">
        <f aca="false">10^(($A37-INDEX(F$92:F$187,F37+1))*INDEX($A$92:$A$187,F37)/(INDEX(F$92:F$187,F37)-INDEX(F$92:F$187,F37+1))+($A37-INDEX(F$92:F$187,F37))*INDEX($A$92:$A$187,F37+1)/(INDEX(F$92:F$187,F37+1)-INDEX(F$92:F$187,F37)))</f>
        <v>14.0217099208345</v>
      </c>
      <c r="G38" s="92" t="n">
        <f aca="false">10^(($A37-INDEX(G$92:G$187,G37+1))*INDEX($A$92:$A$187,G37)/(INDEX(G$92:G$187,G37)-INDEX(G$92:G$187,G37+1))+($A37-INDEX(G$92:G$187,G37))*INDEX($A$92:$A$187,G37+1)/(INDEX(G$92:G$187,G37+1)-INDEX(G$92:G$187,G37)))</f>
        <v>19.7622442315395</v>
      </c>
      <c r="H38" s="92" t="n">
        <f aca="false">10^(($A37-INDEX(H$92:H$187,H37+1))*INDEX($A$92:$A$187,H37)/(INDEX(H$92:H$187,H37)-INDEX(H$92:H$187,H37+1))+($A37-INDEX(H$92:H$187,H37))*INDEX($A$92:$A$187,H37+1)/(INDEX(H$92:H$187,H37+1)-INDEX(H$92:H$187,H37)))</f>
        <v>28.3191879165838</v>
      </c>
      <c r="I38" s="92" t="n">
        <f aca="false">10^(($A37-INDEX(I$92:I$187,I37+1))*INDEX($A$92:$A$187,I37)/(INDEX(I$92:I$187,I37)-INDEX(I$92:I$187,I37+1))+($A37-INDEX(I$92:I$187,I37))*INDEX($A$92:$A$187,I37+1)/(INDEX(I$92:I$187,I37+1)-INDEX(I$92:I$187,I37)))</f>
        <v>41.1773836319013</v>
      </c>
      <c r="J38" s="102" t="n">
        <f aca="false">10^(($A37-INDEX(J$92:J$187,J37+1))*INDEX($A$92:$A$187,J37)/(INDEX(J$92:J$187,J37)-INDEX(J$92:J$187,J37+1))+($A37-INDEX(J$92:J$187,J37))*INDEX($A$92:$A$187,J37+1)/(INDEX(J$92:J$187,J37+1)-INDEX(J$92:J$187,J37)))</f>
        <v>62.2086396238086</v>
      </c>
      <c r="K38" s="106" t="n">
        <f aca="false">($K$7-INDEX($C$7:$J$7,$K$8+1))*INDEX($C38:$J38,$K$8)/(INDEX($C$7:$J$7,$K$8)-INDEX($C$7:$J$7,$K$8+1))+($K$7-INDEX($C$7:$J$7,$K$8))*INDEX($C38:$J38,$K$8+1)/(INDEX($C$7:$J$7,$K$8+1)-INDEX($C$7:$J$7,$K$8))</f>
        <v>6.04056656332528</v>
      </c>
    </row>
    <row r="39" customFormat="false" ht="12.75" hidden="false" customHeight="false" outlineLevel="0" collapsed="false">
      <c r="A39" s="96" t="n">
        <f aca="false">CPE!A35-CPE!$C$21+CPE!$C$25</f>
        <v>103.028787452803</v>
      </c>
      <c r="B39" s="103"/>
      <c r="C39" s="98" t="n">
        <f aca="false">MATCH($A39,C$92:C$187,1)</f>
        <v>23</v>
      </c>
      <c r="D39" s="98" t="n">
        <f aca="false">MATCH($A39,D$92:D$187,1)</f>
        <v>24</v>
      </c>
      <c r="E39" s="98" t="n">
        <f aca="false">MATCH($A39,E$92:E$187,1)</f>
        <v>26</v>
      </c>
      <c r="F39" s="98" t="n">
        <f aca="false">MATCH($A39,F$92:F$187,1)</f>
        <v>29</v>
      </c>
      <c r="G39" s="98" t="n">
        <f aca="false">MATCH($A39,G$92:G$187,1)</f>
        <v>34</v>
      </c>
      <c r="H39" s="98" t="n">
        <f aca="false">MATCH($A39,H$92:H$187,1)</f>
        <v>38</v>
      </c>
      <c r="I39" s="98" t="n">
        <f aca="false">MATCH($A39,I$92:I$187,1)</f>
        <v>41</v>
      </c>
      <c r="J39" s="99" t="n">
        <f aca="false">MATCH($A39,J$92:J$187,1)</f>
        <v>45</v>
      </c>
      <c r="K39" s="103"/>
    </row>
    <row r="40" customFormat="false" ht="12.75" hidden="false" customHeight="false" outlineLevel="0" collapsed="false">
      <c r="A40" s="107"/>
      <c r="B40" s="105" t="n">
        <f aca="false">($B$7-INDEX($C$7:$J$7,$B$8+1))*INDEX($C40:$J40,$B$8)/(INDEX($C$7:$J$7,$B$8)-INDEX($C$7:$J$7,$B$8+1))+($B$7-INDEX($C$7:$J$7,$B$8))*INDEX($C40:$J40,$B$8+1)/(INDEX($C$7:$J$7,$B$8+1)-INDEX($C$7:$J$7,$B$8))</f>
        <v>11.9677435761432</v>
      </c>
      <c r="C40" s="92" t="n">
        <f aca="false">10^(($A39-INDEX(C$92:C$187,C39+1))*INDEX($A$92:$A$187,C39)/(INDEX(C$92:C$187,C39)-INDEX(C$92:C$187,C39+1))+($A39-INDEX(C$92:C$187,C39))*INDEX($A$92:$A$187,C39+1)/(INDEX(C$92:C$187,C39+1)-INDEX(C$92:C$187,C39)))</f>
        <v>5.22266509539882</v>
      </c>
      <c r="D40" s="92" t="n">
        <f aca="false">10^(($A39-INDEX(D$92:D$187,D39+1))*INDEX($A$92:$A$187,D39)/(INDEX(D$92:D$187,D39)-INDEX(D$92:D$187,D39+1))+($A39-INDEX(D$92:D$187,D39))*INDEX($A$92:$A$187,D39+1)/(INDEX(D$92:D$187,D39+1)-INDEX(D$92:D$187,D39)))</f>
        <v>6.76883274133067</v>
      </c>
      <c r="E40" s="92" t="n">
        <f aca="false">10^(($A39-INDEX(E$92:E$187,E39+1))*INDEX($A$92:$A$187,E39)/(INDEX(E$92:E$187,E39)-INDEX(E$92:E$187,E39+1))+($A39-INDEX(E$92:E$187,E39))*INDEX($A$92:$A$187,E39+1)/(INDEX(E$92:E$187,E39+1)-INDEX(E$92:E$187,E39)))</f>
        <v>8.74930814785036</v>
      </c>
      <c r="F40" s="92" t="n">
        <f aca="false">10^(($A39-INDEX(F$92:F$187,F39+1))*INDEX($A$92:$A$187,F39)/(INDEX(F$92:F$187,F39)-INDEX(F$92:F$187,F39+1))+($A39-INDEX(F$92:F$187,F39))*INDEX($A$92:$A$187,F39+1)/(INDEX(F$92:F$187,F39+1)-INDEX(F$92:F$187,F39)))</f>
        <v>11.9677435761432</v>
      </c>
      <c r="G40" s="92" t="n">
        <f aca="false">10^(($A39-INDEX(G$92:G$187,G39+1))*INDEX($A$92:$A$187,G39)/(INDEX(G$92:G$187,G39)-INDEX(G$92:G$187,G39+1))+($A39-INDEX(G$92:G$187,G39))*INDEX($A$92:$A$187,G39+1)/(INDEX(G$92:G$187,G39+1)-INDEX(G$92:G$187,G39)))</f>
        <v>16.9329910601512</v>
      </c>
      <c r="H40" s="92" t="n">
        <f aca="false">10^(($A39-INDEX(H$92:H$187,H39+1))*INDEX($A$92:$A$187,H39)/(INDEX(H$92:H$187,H39)-INDEX(H$92:H$187,H39+1))+($A39-INDEX(H$92:H$187,H39))*INDEX($A$92:$A$187,H39+1)/(INDEX(H$92:H$187,H39+1)-INDEX(H$92:H$187,H39)))</f>
        <v>24.6024525352206</v>
      </c>
      <c r="I40" s="92" t="n">
        <f aca="false">10^(($A39-INDEX(I$92:I$187,I39+1))*INDEX($A$92:$A$187,I39)/(INDEX(I$92:I$187,I39)-INDEX(I$92:I$187,I39+1))+($A39-INDEX(I$92:I$187,I39))*INDEX($A$92:$A$187,I39+1)/(INDEX(I$92:I$187,I39+1)-INDEX(I$92:I$187,I39)))</f>
        <v>36.3824539265347</v>
      </c>
      <c r="J40" s="102" t="n">
        <f aca="false">10^(($A39-INDEX(J$92:J$187,J39+1))*INDEX($A$92:$A$187,J39)/(INDEX(J$92:J$187,J39)-INDEX(J$92:J$187,J39+1))+($A39-INDEX(J$92:J$187,J39))*INDEX($A$92:$A$187,J39+1)/(INDEX(J$92:J$187,J39+1)-INDEX(J$92:J$187,J39)))</f>
        <v>55.8713435396427</v>
      </c>
      <c r="K40" s="106" t="n">
        <f aca="false">($K$7-INDEX($C$7:$J$7,$K$8+1))*INDEX($C40:$J40,$K$8)/(INDEX($C$7:$J$7,$K$8)-INDEX($C$7:$J$7,$K$8+1))+($K$7-INDEX($C$7:$J$7,$K$8))*INDEX($C40:$J40,$K$8+1)/(INDEX($C$7:$J$7,$K$8+1)-INDEX($C$7:$J$7,$K$8))</f>
        <v>5.22266509539882</v>
      </c>
    </row>
    <row r="41" customFormat="false" ht="12.75" hidden="false" customHeight="false" outlineLevel="0" collapsed="false">
      <c r="A41" s="96" t="n">
        <f aca="false">CPE!A36-CPE!$C$21+CPE!$C$25</f>
        <v>100.028787452803</v>
      </c>
      <c r="B41" s="103"/>
      <c r="C41" s="98" t="n">
        <f aca="false">MATCH($A41,C$92:C$187,1)</f>
        <v>22</v>
      </c>
      <c r="D41" s="98" t="n">
        <f aca="false">MATCH($A41,D$92:D$187,1)</f>
        <v>23</v>
      </c>
      <c r="E41" s="98" t="n">
        <f aca="false">MATCH($A41,E$92:E$187,1)</f>
        <v>25</v>
      </c>
      <c r="F41" s="98" t="n">
        <f aca="false">MATCH($A41,F$92:F$187,1)</f>
        <v>28</v>
      </c>
      <c r="G41" s="98" t="n">
        <f aca="false">MATCH($A41,G$92:G$187,1)</f>
        <v>32</v>
      </c>
      <c r="H41" s="98" t="n">
        <f aca="false">MATCH($A41,H$92:H$187,1)</f>
        <v>38</v>
      </c>
      <c r="I41" s="98" t="n">
        <f aca="false">MATCH($A41,I$92:I$187,1)</f>
        <v>40</v>
      </c>
      <c r="J41" s="99" t="n">
        <f aca="false">MATCH($A41,J$92:J$187,1)</f>
        <v>43</v>
      </c>
      <c r="K41" s="103"/>
    </row>
    <row r="42" customFormat="false" ht="12.75" hidden="false" customHeight="false" outlineLevel="0" collapsed="false">
      <c r="A42" s="107"/>
      <c r="B42" s="105" t="n">
        <f aca="false">($B$7-INDEX($C$7:$J$7,$B$8+1))*INDEX($C42:$J42,$B$8)/(INDEX($C$7:$J$7,$B$8)-INDEX($C$7:$J$7,$B$8+1))+($B$7-INDEX($C$7:$J$7,$B$8))*INDEX($C42:$J42,$B$8+1)/(INDEX($C$7:$J$7,$B$8+1)-INDEX($C$7:$J$7,$B$8))</f>
        <v>10.1366991979273</v>
      </c>
      <c r="C42" s="92" t="n">
        <f aca="false">10^(($A41-INDEX(C$92:C$187,C41+1))*INDEX($A$92:$A$187,C41)/(INDEX(C$92:C$187,C41)-INDEX(C$92:C$187,C41+1))+($A41-INDEX(C$92:C$187,C41))*INDEX($A$92:$A$187,C41+1)/(INDEX(C$92:C$187,C41+1)-INDEX(C$92:C$187,C41)))</f>
        <v>4.50404380340898</v>
      </c>
      <c r="D42" s="92" t="n">
        <f aca="false">10^(($A41-INDEX(D$92:D$187,D41+1))*INDEX($A$92:$A$187,D41)/(INDEX(D$92:D$187,D41)-INDEX(D$92:D$187,D41+1))+($A41-INDEX(D$92:D$187,D41))*INDEX($A$92:$A$187,D41+1)/(INDEX(D$92:D$187,D41+1)-INDEX(D$92:D$187,D41)))</f>
        <v>5.79092373955664</v>
      </c>
      <c r="E42" s="92" t="n">
        <f aca="false">10^(($A41-INDEX(E$92:E$187,E41+1))*INDEX($A$92:$A$187,E41)/(INDEX(E$92:E$187,E41)-INDEX(E$92:E$187,E41+1))+($A41-INDEX(E$92:E$187,E41))*INDEX($A$92:$A$187,E41+1)/(INDEX(E$92:E$187,E41+1)-INDEX(E$92:E$187,E41)))</f>
        <v>7.43856586506715</v>
      </c>
      <c r="F42" s="92" t="n">
        <f aca="false">10^(($A41-INDEX(F$92:F$187,F41+1))*INDEX($A$92:$A$187,F41)/(INDEX(F$92:F$187,F41)-INDEX(F$92:F$187,F41+1))+($A41-INDEX(F$92:F$187,F41))*INDEX($A$92:$A$187,F41+1)/(INDEX(F$92:F$187,F41+1)-INDEX(F$92:F$187,F41)))</f>
        <v>10.1366991979273</v>
      </c>
      <c r="G42" s="92" t="n">
        <f aca="false">10^(($A41-INDEX(G$92:G$187,G41+1))*INDEX($A$92:$A$187,G41)/(INDEX(G$92:G$187,G41)-INDEX(G$92:G$187,G41+1))+($A41-INDEX(G$92:G$187,G41))*INDEX($A$92:$A$187,G41+1)/(INDEX(G$92:G$187,G41+1)-INDEX(G$92:G$187,G41)))</f>
        <v>14.3695806114007</v>
      </c>
      <c r="H42" s="92" t="n">
        <f aca="false">10^(($A41-INDEX(H$92:H$187,H41+1))*INDEX($A$92:$A$187,H41)/(INDEX(H$92:H$187,H41)-INDEX(H$92:H$187,H41+1))+($A41-INDEX(H$92:H$187,H41))*INDEX($A$92:$A$187,H41+1)/(INDEX(H$92:H$187,H41+1)-INDEX(H$92:H$187,H41)))</f>
        <v>21.0681465558745</v>
      </c>
      <c r="I42" s="92" t="n">
        <f aca="false">10^(($A41-INDEX(I$92:I$187,I41+1))*INDEX($A$92:$A$187,I41)/(INDEX(I$92:I$187,I41)-INDEX(I$92:I$187,I41+1))+($A41-INDEX(I$92:I$187,I41))*INDEX($A$92:$A$187,I41+1)/(INDEX(I$92:I$187,I41+1)-INDEX(I$92:I$187,I41)))</f>
        <v>31.7105800582289</v>
      </c>
      <c r="J42" s="102" t="n">
        <f aca="false">10^(($A41-INDEX(J$92:J$187,J41+1))*INDEX($A$92:$A$187,J41)/(INDEX(J$92:J$187,J41)-INDEX(J$92:J$187,J41+1))+($A41-INDEX(J$92:J$187,J41))*INDEX($A$92:$A$187,J41+1)/(INDEX(J$92:J$187,J41+1)-INDEX(J$92:J$187,J41)))</f>
        <v>49.3278141192012</v>
      </c>
      <c r="K42" s="106" t="n">
        <f aca="false">($K$7-INDEX($C$7:$J$7,$K$8+1))*INDEX($C42:$J42,$K$8)/(INDEX($C$7:$J$7,$K$8)-INDEX($C$7:$J$7,$K$8+1))+($K$7-INDEX($C$7:$J$7,$K$8))*INDEX($C42:$J42,$K$8+1)/(INDEX($C$7:$J$7,$K$8+1)-INDEX($C$7:$J$7,$K$8))</f>
        <v>4.50404380340898</v>
      </c>
    </row>
    <row r="43" customFormat="false" ht="12.75" hidden="false" customHeight="false" outlineLevel="0" collapsed="false">
      <c r="A43" s="96" t="n">
        <f aca="false">CPE!A37-CPE!$C$21+CPE!$C$25</f>
        <v>97.0287874528034</v>
      </c>
      <c r="B43" s="103"/>
      <c r="C43" s="98" t="n">
        <f aca="false">MATCH($A43,C$92:C$187,1)</f>
        <v>21</v>
      </c>
      <c r="D43" s="98" t="n">
        <f aca="false">MATCH($A43,D$92:D$187,1)</f>
        <v>22</v>
      </c>
      <c r="E43" s="98" t="n">
        <f aca="false">MATCH($A43,E$92:E$187,1)</f>
        <v>24</v>
      </c>
      <c r="F43" s="98" t="n">
        <f aca="false">MATCH($A43,F$92:F$187,1)</f>
        <v>26</v>
      </c>
      <c r="G43" s="98" t="n">
        <f aca="false">MATCH($A43,G$92:G$187,1)</f>
        <v>30</v>
      </c>
      <c r="H43" s="98" t="n">
        <f aca="false">MATCH($A43,H$92:H$187,1)</f>
        <v>35</v>
      </c>
      <c r="I43" s="98" t="n">
        <f aca="false">MATCH($A43,I$92:I$187,1)</f>
        <v>39</v>
      </c>
      <c r="J43" s="99" t="n">
        <f aca="false">MATCH($A43,J$92:J$187,1)</f>
        <v>42</v>
      </c>
      <c r="K43" s="103"/>
    </row>
    <row r="44" customFormat="false" ht="12.75" hidden="false" customHeight="false" outlineLevel="0" collapsed="false">
      <c r="A44" s="107"/>
      <c r="B44" s="105" t="n">
        <f aca="false">($B$7-INDEX($C$7:$J$7,$B$8+1))*INDEX($C44:$J44,$B$8)/(INDEX($C$7:$J$7,$B$8)-INDEX($C$7:$J$7,$B$8+1))+($B$7-INDEX($C$7:$J$7,$B$8))*INDEX($C44:$J44,$B$8+1)/(INDEX($C$7:$J$7,$B$8+1)-INDEX($C$7:$J$7,$B$8))</f>
        <v>8.50646660284025</v>
      </c>
      <c r="C44" s="92" t="n">
        <f aca="false">10^(($A43-INDEX(C$92:C$187,C43+1))*INDEX($A$92:$A$187,C43)/(INDEX(C$92:C$187,C43)-INDEX(C$92:C$187,C43+1))+($A43-INDEX(C$92:C$187,C43))*INDEX($A$92:$A$187,C43+1)/(INDEX(C$92:C$187,C43+1)-INDEX(C$92:C$187,C43)))</f>
        <v>3.87449991698952</v>
      </c>
      <c r="D44" s="92" t="n">
        <f aca="false">10^(($A43-INDEX(D$92:D$187,D43+1))*INDEX($A$92:$A$187,D43)/(INDEX(D$92:D$187,D43)-INDEX(D$92:D$187,D43+1))+($A43-INDEX(D$92:D$187,D43))*INDEX($A$92:$A$187,D43+1)/(INDEX(D$92:D$187,D43+1)-INDEX(D$92:D$187,D43)))</f>
        <v>4.92954283961455</v>
      </c>
      <c r="E44" s="92" t="n">
        <f aca="false">10^(($A43-INDEX(E$92:E$187,E43+1))*INDEX($A$92:$A$187,E43)/(INDEX(E$92:E$187,E43)-INDEX(E$92:E$187,E43+1))+($A43-INDEX(E$92:E$187,E43))*INDEX($A$92:$A$187,E43+1)/(INDEX(E$92:E$187,E43+1)-INDEX(E$92:E$187,E43)))</f>
        <v>6.2802953757896</v>
      </c>
      <c r="F44" s="92" t="n">
        <f aca="false">10^(($A43-INDEX(F$92:F$187,F43+1))*INDEX($A$92:$A$187,F43)/(INDEX(F$92:F$187,F43)-INDEX(F$92:F$187,F43+1))+($A43-INDEX(F$92:F$187,F43))*INDEX($A$92:$A$187,F43+1)/(INDEX(F$92:F$187,F43+1)-INDEX(F$92:F$187,F43)))</f>
        <v>8.50646660284025</v>
      </c>
      <c r="G44" s="92" t="n">
        <f aca="false">10^(($A43-INDEX(G$92:G$187,G43+1))*INDEX($A$92:$A$187,G43)/(INDEX(G$92:G$187,G43)-INDEX(G$92:G$187,G43+1))+($A43-INDEX(G$92:G$187,G43))*INDEX($A$92:$A$187,G43+1)/(INDEX(G$92:G$187,G43+1)-INDEX(G$92:G$187,G43)))</f>
        <v>12.0604516412737</v>
      </c>
      <c r="H44" s="92" t="n">
        <f aca="false">10^(($A43-INDEX(H$92:H$187,H43+1))*INDEX($A$92:$A$187,H43)/(INDEX(H$92:H$187,H43)-INDEX(H$92:H$187,H43+1))+($A43-INDEX(H$92:H$187,H43))*INDEX($A$92:$A$187,H43+1)/(INDEX(H$92:H$187,H43+1)-INDEX(H$92:H$187,H43)))</f>
        <v>17.863559260952</v>
      </c>
      <c r="I44" s="92" t="n">
        <f aca="false">10^(($A43-INDEX(I$92:I$187,I43+1))*INDEX($A$92:$A$187,I43)/(INDEX(I$92:I$187,I43)-INDEX(I$92:I$187,I43+1))+($A43-INDEX(I$92:I$187,I43))*INDEX($A$92:$A$187,I43+1)/(INDEX(I$92:I$187,I43+1)-INDEX(I$92:I$187,I43)))</f>
        <v>27.1690252127979</v>
      </c>
      <c r="J44" s="102" t="n">
        <f aca="false">10^(($A43-INDEX(J$92:J$187,J43+1))*INDEX($A$92:$A$187,J43)/(INDEX(J$92:J$187,J43)-INDEX(J$92:J$187,J43+1))+($A43-INDEX(J$92:J$187,J43))*INDEX($A$92:$A$187,J43+1)/(INDEX(J$92:J$187,J43+1)-INDEX(J$92:J$187,J43)))</f>
        <v>42.4032763059817</v>
      </c>
      <c r="K44" s="106" t="n">
        <f aca="false">($K$7-INDEX($C$7:$J$7,$K$8+1))*INDEX($C44:$J44,$K$8)/(INDEX($C$7:$J$7,$K$8)-INDEX($C$7:$J$7,$K$8+1))+($K$7-INDEX($C$7:$J$7,$K$8))*INDEX($C44:$J44,$K$8+1)/(INDEX($C$7:$J$7,$K$8+1)-INDEX($C$7:$J$7,$K$8))</f>
        <v>3.87449991698952</v>
      </c>
    </row>
    <row r="45" customFormat="false" ht="12.75" hidden="false" customHeight="false" outlineLevel="0" collapsed="false">
      <c r="A45" s="96" t="n">
        <f aca="false">'High power BS'!B25</f>
        <v>121.954322631125</v>
      </c>
      <c r="B45" s="103"/>
      <c r="C45" s="98" t="n">
        <f aca="false">MATCH($A45,C$92:C$187,1)</f>
        <v>30</v>
      </c>
      <c r="D45" s="98" t="n">
        <f aca="false">MATCH($A45,D$92:D$187,1)</f>
        <v>35</v>
      </c>
      <c r="E45" s="98" t="n">
        <f aca="false">MATCH($A45,E$92:E$187,1)</f>
        <v>38</v>
      </c>
      <c r="F45" s="98" t="n">
        <f aca="false">MATCH($A45,F$92:F$187,1)</f>
        <v>40</v>
      </c>
      <c r="G45" s="98" t="n">
        <f aca="false">MATCH($A45,G$92:G$187,1)</f>
        <v>42</v>
      </c>
      <c r="H45" s="98" t="n">
        <f aca="false">MATCH($A45,H$92:H$187,1)</f>
        <v>44</v>
      </c>
      <c r="I45" s="98" t="n">
        <f aca="false">MATCH($A45,I$92:I$187,1)</f>
        <v>48</v>
      </c>
      <c r="J45" s="99" t="n">
        <f aca="false">MATCH($A45,J$92:J$187,1)</f>
        <v>53</v>
      </c>
      <c r="K45" s="103"/>
    </row>
    <row r="46" customFormat="false" ht="12.75" hidden="false" customHeight="false" outlineLevel="0" collapsed="false">
      <c r="A46" s="107"/>
      <c r="B46" s="105" t="n">
        <f aca="false">($B$7-INDEX($C$7:$J$7,$B$8+1))*INDEX($C46:$J46,$B$8)/(INDEX($C$7:$J$7,$B$8)-INDEX($C$7:$J$7,$B$8+1))+($B$7-INDEX($C$7:$J$7,$B$8))*INDEX($C46:$J46,$B$8+1)/(INDEX($C$7:$J$7,$B$8+1)-INDEX($C$7:$J$7,$B$8))</f>
        <v>30.1900446663692</v>
      </c>
      <c r="C46" s="92" t="n">
        <f aca="false">10^(($A45-INDEX(C$92:C$187,C45+1))*INDEX($A$92:$A$187,C45)/(INDEX(C$92:C$187,C45)-INDEX(C$92:C$187,C45+1))+($A45-INDEX(C$92:C$187,C45))*INDEX($A$92:$A$187,C45+1)/(INDEX(C$92:C$187,C45+1)-INDEX(C$92:C$187,C45)))</f>
        <v>12.9370935302258</v>
      </c>
      <c r="D46" s="92" t="n">
        <f aca="false">10^(($A45-INDEX(D$92:D$187,D45+1))*INDEX($A$92:$A$187,D45)/(INDEX(D$92:D$187,D45)-INDEX(D$92:D$187,D45+1))+($A45-INDEX(D$92:D$187,D45))*INDEX($A$92:$A$187,D45+1)/(INDEX(D$92:D$187,D45+1)-INDEX(D$92:D$187,D45)))</f>
        <v>17.1538073970265</v>
      </c>
      <c r="E46" s="92" t="n">
        <f aca="false">10^(($A45-INDEX(E$92:E$187,E45+1))*INDEX($A$92:$A$187,E45)/(INDEX(E$92:E$187,E45)-INDEX(E$92:E$187,E45+1))+($A45-INDEX(E$92:E$187,E45))*INDEX($A$92:$A$187,E45+1)/(INDEX(E$92:E$187,E45+1)-INDEX(E$92:E$187,E45)))</f>
        <v>22.4224013547833</v>
      </c>
      <c r="F46" s="92" t="n">
        <f aca="false">10^(($A45-INDEX(F$92:F$187,F45+1))*INDEX($A$92:$A$187,F45)/(INDEX(F$92:F$187,F45)-INDEX(F$92:F$187,F45+1))+($A45-INDEX(F$92:F$187,F45))*INDEX($A$92:$A$187,F45+1)/(INDEX(F$92:F$187,F45+1)-INDEX(F$92:F$187,F45)))</f>
        <v>30.1900446663692</v>
      </c>
      <c r="G46" s="92" t="n">
        <f aca="false">10^(($A45-INDEX(G$92:G$187,G45+1))*INDEX($A$92:$A$187,G45)/(INDEX(G$92:G$187,G45)-INDEX(G$92:G$187,G45+1))+($A45-INDEX(G$92:G$187,G45))*INDEX($A$92:$A$187,G45+1)/(INDEX(G$92:G$187,G45+1)-INDEX(G$92:G$187,G45)))</f>
        <v>40.0942133500691</v>
      </c>
      <c r="H46" s="92" t="n">
        <f aca="false">10^(($A45-INDEX(H$92:H$187,H45+1))*INDEX($A$92:$A$187,H45)/(INDEX(H$92:H$187,H45)-INDEX(H$92:H$187,H45+1))+($A45-INDEX(H$92:H$187,H45))*INDEX($A$92:$A$187,H45+1)/(INDEX(H$92:H$187,H45+1)-INDEX(H$92:H$187,H45)))</f>
        <v>52.5968394192421</v>
      </c>
      <c r="I46" s="92" t="n">
        <f aca="false">10^(($A45-INDEX(I$92:I$187,I45+1))*INDEX($A$92:$A$187,I45)/(INDEX(I$92:I$187,I45)-INDEX(I$92:I$187,I45+1))+($A45-INDEX(I$92:I$187,I45))*INDEX($A$92:$A$187,I45+1)/(INDEX(I$92:I$187,I45+1)-INDEX(I$92:I$187,I45)))</f>
        <v>70.0342797141681</v>
      </c>
      <c r="J46" s="102" t="n">
        <f aca="false">10^(($A45-INDEX(J$92:J$187,J45+1))*INDEX($A$92:$A$187,J45)/(INDEX(J$92:J$187,J45)-INDEX(J$92:J$187,J45+1))+($A45-INDEX(J$92:J$187,J45))*INDEX($A$92:$A$187,J45+1)/(INDEX(J$92:J$187,J45+1)-INDEX(J$92:J$187,J45)))</f>
        <v>97.930669704191</v>
      </c>
      <c r="K46" s="106" t="n">
        <f aca="false">($K$7-INDEX($C$7:$J$7,$K$8+1))*INDEX($C46:$J46,$K$8)/(INDEX($C$7:$J$7,$K$8)-INDEX($C$7:$J$7,$K$8+1))+($K$7-INDEX($C$7:$J$7,$K$8))*INDEX($C46:$J46,$K$8+1)/(INDEX($C$7:$J$7,$K$8+1)-INDEX($C$7:$J$7,$K$8))</f>
        <v>12.9370935302258</v>
      </c>
    </row>
    <row r="47" customFormat="false" ht="12.75" hidden="false" customHeight="false" outlineLevel="0" collapsed="false">
      <c r="A47" s="96" t="n">
        <f aca="false">'High power BS'!C25</f>
        <v>131.954322631125</v>
      </c>
      <c r="B47" s="103"/>
      <c r="C47" s="98" t="n">
        <f aca="false">MATCH($A47,C$92:C$187,1)</f>
        <v>38</v>
      </c>
      <c r="D47" s="98" t="n">
        <f aca="false">MATCH($A47,D$92:D$187,1)</f>
        <v>39</v>
      </c>
      <c r="E47" s="98" t="n">
        <f aca="false">MATCH($A47,E$92:E$187,1)</f>
        <v>41</v>
      </c>
      <c r="F47" s="98" t="n">
        <f aca="false">MATCH($A47,F$92:F$187,1)</f>
        <v>43</v>
      </c>
      <c r="G47" s="98" t="n">
        <f aca="false">MATCH($A47,G$92:G$187,1)</f>
        <v>45</v>
      </c>
      <c r="H47" s="98" t="n">
        <f aca="false">MATCH($A47,H$92:H$187,1)</f>
        <v>48</v>
      </c>
      <c r="I47" s="98" t="n">
        <f aca="false">MATCH($A47,I$92:I$187,1)</f>
        <v>52</v>
      </c>
      <c r="J47" s="99" t="n">
        <f aca="false">MATCH($A47,J$92:J$187,1)</f>
        <v>56</v>
      </c>
      <c r="K47" s="103"/>
    </row>
    <row r="48" customFormat="false" ht="12.75" hidden="false" customHeight="false" outlineLevel="0" collapsed="false">
      <c r="A48" s="107"/>
      <c r="B48" s="105" t="n">
        <f aca="false">($B$7-INDEX($C$7:$J$7,$B$8+1))*INDEX($C48:$J48,$B$8)/(INDEX($C$7:$J$7,$B$8)-INDEX($C$7:$J$7,$B$8+1))+($B$7-INDEX($C$7:$J$7,$B$8))*INDEX($C48:$J48,$B$8+1)/(INDEX($C$7:$J$7,$B$8+1)-INDEX($C$7:$J$7,$B$8))</f>
        <v>46.953112782753</v>
      </c>
      <c r="C48" s="92" t="n">
        <f aca="false">10^(($A47-INDEX(C$92:C$187,C47+1))*INDEX($A$92:$A$187,C47)/(INDEX(C$92:C$187,C47)-INDEX(C$92:C$187,C47+1))+($A47-INDEX(C$92:C$187,C47))*INDEX($A$92:$A$187,C47+1)/(INDEX(C$92:C$187,C47+1)-INDEX(C$92:C$187,C47)))</f>
        <v>21.3734598841074</v>
      </c>
      <c r="D48" s="92" t="n">
        <f aca="false">10^(($A47-INDEX(D$92:D$187,D47+1))*INDEX($A$92:$A$187,D47)/(INDEX(D$92:D$187,D47)-INDEX(D$92:D$187,D47+1))+($A47-INDEX(D$92:D$187,D47))*INDEX($A$92:$A$187,D47+1)/(INDEX(D$92:D$187,D47+1)-INDEX(D$92:D$187,D47)))</f>
        <v>28.4590262528789</v>
      </c>
      <c r="E48" s="92" t="n">
        <f aca="false">10^(($A47-INDEX(E$92:E$187,E47+1))*INDEX($A$92:$A$187,E47)/(INDEX(E$92:E$187,E47)-INDEX(E$92:E$187,E47+1))+($A47-INDEX(E$92:E$187,E47))*INDEX($A$92:$A$187,E47+1)/(INDEX(E$92:E$187,E47+1)-INDEX(E$92:E$187,E47)))</f>
        <v>36.5654373382364</v>
      </c>
      <c r="F48" s="92" t="n">
        <f aca="false">10^(($A47-INDEX(F$92:F$187,F47+1))*INDEX($A$92:$A$187,F47)/(INDEX(F$92:F$187,F47)-INDEX(F$92:F$187,F47+1))+($A47-INDEX(F$92:F$187,F47))*INDEX($A$92:$A$187,F47+1)/(INDEX(F$92:F$187,F47+1)-INDEX(F$92:F$187,F47)))</f>
        <v>46.953112782753</v>
      </c>
      <c r="G48" s="92" t="n">
        <f aca="false">10^(($A47-INDEX(G$92:G$187,G47+1))*INDEX($A$92:$A$187,G47)/(INDEX(G$92:G$187,G47)-INDEX(G$92:G$187,G47+1))+($A47-INDEX(G$92:G$187,G47))*INDEX($A$92:$A$187,G47+1)/(INDEX(G$92:G$187,G47+1)-INDEX(G$92:G$187,G47)))</f>
        <v>58.9431422617958</v>
      </c>
      <c r="H48" s="92" t="n">
        <f aca="false">10^(($A47-INDEX(H$92:H$187,H47+1))*INDEX($A$92:$A$187,H47)/(INDEX(H$92:H$187,H47)-INDEX(H$92:H$187,H47+1))+($A47-INDEX(H$92:H$187,H47))*INDEX($A$92:$A$187,H47+1)/(INDEX(H$92:H$187,H47+1)-INDEX(H$92:H$187,H47)))</f>
        <v>73.918036712697</v>
      </c>
      <c r="I48" s="92" t="n">
        <f aca="false">10^(($A47-INDEX(I$92:I$187,I47+1))*INDEX($A$92:$A$187,I47)/(INDEX(I$92:I$187,I47)-INDEX(I$92:I$187,I47+1))+($A47-INDEX(I$92:I$187,I47))*INDEX($A$92:$A$187,I47+1)/(INDEX(I$92:I$187,I47+1)-INDEX(I$92:I$187,I47)))</f>
        <v>94.8138993137433</v>
      </c>
      <c r="J48" s="102" t="n">
        <f aca="false">10^(($A47-INDEX(J$92:J$187,J47+1))*INDEX($A$92:$A$187,J47)/(INDEX(J$92:J$187,J47)-INDEX(J$92:J$187,J47+1))+($A47-INDEX(J$92:J$187,J47))*INDEX($A$92:$A$187,J47+1)/(INDEX(J$92:J$187,J47+1)-INDEX(J$92:J$187,J47)))</f>
        <v>126.843124308808</v>
      </c>
      <c r="K48" s="106" t="n">
        <f aca="false">($K$7-INDEX($C$7:$J$7,$K$8+1))*INDEX($C48:$J48,$K$8)/(INDEX($C$7:$J$7,$K$8)-INDEX($C$7:$J$7,$K$8+1))+($K$7-INDEX($C$7:$J$7,$K$8))*INDEX($C48:$J48,$K$8+1)/(INDEX($C$7:$J$7,$K$8+1)-INDEX($C$7:$J$7,$K$8))</f>
        <v>21.3734598841074</v>
      </c>
    </row>
    <row r="49" customFormat="false" ht="12.75" hidden="false" customHeight="false" outlineLevel="0" collapsed="false">
      <c r="A49" s="96" t="n">
        <f aca="false">'High power BS'!A30-'High power BS'!$B$21+'High power BS'!$B$25</f>
        <v>122.028787452803</v>
      </c>
      <c r="B49" s="103"/>
      <c r="C49" s="98" t="n">
        <f aca="false">MATCH($A49,C$92:C$187,1)</f>
        <v>30</v>
      </c>
      <c r="D49" s="98" t="n">
        <f aca="false">MATCH($A49,D$92:D$187,1)</f>
        <v>35</v>
      </c>
      <c r="E49" s="98" t="n">
        <f aca="false">MATCH($A49,E$92:E$187,1)</f>
        <v>38</v>
      </c>
      <c r="F49" s="98" t="n">
        <f aca="false">MATCH($A49,F$92:F$187,1)</f>
        <v>40</v>
      </c>
      <c r="G49" s="98" t="n">
        <f aca="false">MATCH($A49,G$92:G$187,1)</f>
        <v>42</v>
      </c>
      <c r="H49" s="98" t="n">
        <f aca="false">MATCH($A49,H$92:H$187,1)</f>
        <v>44</v>
      </c>
      <c r="I49" s="98" t="n">
        <f aca="false">MATCH($A49,I$92:I$187,1)</f>
        <v>48</v>
      </c>
      <c r="J49" s="99" t="n">
        <f aca="false">MATCH($A49,J$92:J$187,1)</f>
        <v>53</v>
      </c>
      <c r="K49" s="103"/>
    </row>
    <row r="50" customFormat="false" ht="12.75" hidden="false" customHeight="false" outlineLevel="0" collapsed="false">
      <c r="A50" s="107"/>
      <c r="B50" s="105" t="n">
        <f aca="false">($B$7-INDEX($C$7:$J$7,$B$8+1))*INDEX($C50:$J50,$B$8)/(INDEX($C$7:$J$7,$B$8)-INDEX($C$7:$J$7,$B$8+1))+($B$7-INDEX($C$7:$J$7,$B$8))*INDEX($C50:$J50,$B$8+1)/(INDEX($C$7:$J$7,$B$8+1)-INDEX($C$7:$J$7,$B$8))</f>
        <v>30.2911379924833</v>
      </c>
      <c r="C50" s="92" t="n">
        <f aca="false">10^(($A49-INDEX(C$92:C$187,C49+1))*INDEX($A$92:$A$187,C49)/(INDEX(C$92:C$187,C49)-INDEX(C$92:C$187,C49+1))+($A49-INDEX(C$92:C$187,C49))*INDEX($A$92:$A$187,C49+1)/(INDEX(C$92:C$187,C49+1)-INDEX(C$92:C$187,C49)))</f>
        <v>12.9836302624812</v>
      </c>
      <c r="D50" s="92" t="n">
        <f aca="false">10^(($A49-INDEX(D$92:D$187,D49+1))*INDEX($A$92:$A$187,D49)/(INDEX(D$92:D$187,D49)-INDEX(D$92:D$187,D49+1))+($A49-INDEX(D$92:D$187,D49))*INDEX($A$92:$A$187,D49+1)/(INDEX(D$92:D$187,D49+1)-INDEX(D$92:D$187,D49)))</f>
        <v>17.2165693535162</v>
      </c>
      <c r="E50" s="92" t="n">
        <f aca="false">10^(($A49-INDEX(E$92:E$187,E49+1))*INDEX($A$92:$A$187,E49)/(INDEX(E$92:E$187,E49)-INDEX(E$92:E$187,E49+1))+($A49-INDEX(E$92:E$187,E49))*INDEX($A$92:$A$187,E49+1)/(INDEX(E$92:E$187,E49+1)-INDEX(E$92:E$187,E49)))</f>
        <v>22.5036264889482</v>
      </c>
      <c r="F50" s="92" t="n">
        <f aca="false">10^(($A49-INDEX(F$92:F$187,F49+1))*INDEX($A$92:$A$187,F49)/(INDEX(F$92:F$187,F49)-INDEX(F$92:F$187,F49+1))+($A49-INDEX(F$92:F$187,F49))*INDEX($A$92:$A$187,F49+1)/(INDEX(F$92:F$187,F49+1)-INDEX(F$92:F$187,F49)))</f>
        <v>30.2911379924833</v>
      </c>
      <c r="G50" s="92" t="n">
        <f aca="false">10^(($A49-INDEX(G$92:G$187,G49+1))*INDEX($A$92:$A$187,G49)/(INDEX(G$92:G$187,G49)-INDEX(G$92:G$187,G49+1))+($A49-INDEX(G$92:G$187,G49))*INDEX($A$92:$A$187,G49+1)/(INDEX(G$92:G$187,G49+1)-INDEX(G$92:G$187,G49)))</f>
        <v>40.2113568653206</v>
      </c>
      <c r="H50" s="92" t="n">
        <f aca="false">10^(($A49-INDEX(H$92:H$187,H49+1))*INDEX($A$92:$A$187,H49)/(INDEX(H$92:H$187,H49)-INDEX(H$92:H$187,H49+1))+($A49-INDEX(H$92:H$187,H49))*INDEX($A$92:$A$187,H49+1)/(INDEX(H$92:H$187,H49+1)-INDEX(H$92:H$187,H49)))</f>
        <v>52.7315912735528</v>
      </c>
      <c r="I50" s="92" t="n">
        <f aca="false">10^(($A49-INDEX(I$92:I$187,I49+1))*INDEX($A$92:$A$187,I49)/(INDEX(I$92:I$187,I49)-INDEX(I$92:I$187,I49+1))+($A49-INDEX(I$92:I$187,I49))*INDEX($A$92:$A$187,I49+1)/(INDEX(I$92:I$187,I49+1)-INDEX(I$92:I$187,I49)))</f>
        <v>70.191262757515</v>
      </c>
      <c r="J50" s="102" t="n">
        <f aca="false">10^(($A49-INDEX(J$92:J$187,J49+1))*INDEX($A$92:$A$187,J49)/(INDEX(J$92:J$187,J49)-INDEX(J$92:J$187,J49+1))+($A49-INDEX(J$92:J$187,J49))*INDEX($A$92:$A$187,J49+1)/(INDEX(J$92:J$187,J49+1)-INDEX(J$92:J$187,J49)))</f>
        <v>98.1199862358708</v>
      </c>
      <c r="K50" s="106" t="n">
        <f aca="false">($K$7-INDEX($C$7:$J$7,$K$8+1))*INDEX($C50:$J50,$K$8)/(INDEX($C$7:$J$7,$K$8)-INDEX($C$7:$J$7,$K$8+1))+($K$7-INDEX($C$7:$J$7,$K$8))*INDEX($C50:$J50,$K$8+1)/(INDEX($C$7:$J$7,$K$8+1)-INDEX($C$7:$J$7,$K$8))</f>
        <v>12.9836302624812</v>
      </c>
    </row>
    <row r="51" customFormat="false" ht="12.75" hidden="false" customHeight="false" outlineLevel="0" collapsed="false">
      <c r="A51" s="96" t="n">
        <f aca="false">'High power BS'!A31-'High power BS'!$B$21+'High power BS'!$B$25</f>
        <v>119.028787452803</v>
      </c>
      <c r="B51" s="103"/>
      <c r="C51" s="98" t="n">
        <f aca="false">MATCH($A51,C$92:C$187,1)</f>
        <v>29</v>
      </c>
      <c r="D51" s="98" t="n">
        <f aca="false">MATCH($A51,D$92:D$187,1)</f>
        <v>32</v>
      </c>
      <c r="E51" s="98" t="n">
        <f aca="false">MATCH($A51,E$92:E$187,1)</f>
        <v>37</v>
      </c>
      <c r="F51" s="98" t="n">
        <f aca="false">MATCH($A51,F$92:F$187,1)</f>
        <v>39</v>
      </c>
      <c r="G51" s="98" t="n">
        <f aca="false">MATCH($A51,G$92:G$187,1)</f>
        <v>41</v>
      </c>
      <c r="H51" s="98" t="n">
        <f aca="false">MATCH($A51,H$92:H$187,1)</f>
        <v>43</v>
      </c>
      <c r="I51" s="98" t="n">
        <f aca="false">MATCH($A51,I$92:I$187,1)</f>
        <v>46</v>
      </c>
      <c r="J51" s="99" t="n">
        <f aca="false">MATCH($A51,J$92:J$187,1)</f>
        <v>52</v>
      </c>
      <c r="K51" s="103"/>
    </row>
    <row r="52" customFormat="false" ht="12.75" hidden="false" customHeight="false" outlineLevel="0" collapsed="false">
      <c r="A52" s="107"/>
      <c r="B52" s="105" t="n">
        <f aca="false">($B$7-INDEX($C$7:$J$7,$B$8+1))*INDEX($C52:$J52,$B$8)/(INDEX($C$7:$J$7,$B$8)-INDEX($C$7:$J$7,$B$8+1))+($B$7-INDEX($C$7:$J$7,$B$8))*INDEX($C52:$J52,$B$8+1)/(INDEX($C$7:$J$7,$B$8+1)-INDEX($C$7:$J$7,$B$8))</f>
        <v>26.3899271826526</v>
      </c>
      <c r="C52" s="92" t="n">
        <f aca="false">10^(($A51-INDEX(C$92:C$187,C51+1))*INDEX($A$92:$A$187,C51)/(INDEX(C$92:C$187,C51)-INDEX(C$92:C$187,C51+1))+($A51-INDEX(C$92:C$187,C51))*INDEX($A$92:$A$187,C51+1)/(INDEX(C$92:C$187,C51+1)-INDEX(C$92:C$187,C51)))</f>
        <v>11.2389564966966</v>
      </c>
      <c r="D52" s="92" t="n">
        <f aca="false">10^(($A51-INDEX(D$92:D$187,D51+1))*INDEX($A$92:$A$187,D51)/(INDEX(D$92:D$187,D51)-INDEX(D$92:D$187,D51+1))+($A51-INDEX(D$92:D$187,D51))*INDEX($A$92:$A$187,D51+1)/(INDEX(D$92:D$187,D51+1)-INDEX(D$92:D$187,D51)))</f>
        <v>14.872876577679</v>
      </c>
      <c r="E52" s="92" t="n">
        <f aca="false">10^(($A51-INDEX(E$92:E$187,E51+1))*INDEX($A$92:$A$187,E51)/(INDEX(E$92:E$187,E51)-INDEX(E$92:E$187,E51+1))+($A51-INDEX(E$92:E$187,E51))*INDEX($A$92:$A$187,E51+1)/(INDEX(E$92:E$187,E51+1)-INDEX(E$92:E$187,E51)))</f>
        <v>19.4532572324661</v>
      </c>
      <c r="F52" s="92" t="n">
        <f aca="false">10^(($A51-INDEX(F$92:F$187,F51+1))*INDEX($A$92:$A$187,F51)/(INDEX(F$92:F$187,F51)-INDEX(F$92:F$187,F51+1))+($A51-INDEX(F$92:F$187,F51))*INDEX($A$92:$A$187,F51+1)/(INDEX(F$92:F$187,F51+1)-INDEX(F$92:F$187,F51)))</f>
        <v>26.3899271826526</v>
      </c>
      <c r="G52" s="92" t="n">
        <f aca="false">10^(($A51-INDEX(G$92:G$187,G51+1))*INDEX($A$92:$A$187,G51)/(INDEX(G$92:G$187,G51)-INDEX(G$92:G$187,G51+1))+($A51-INDEX(G$92:G$187,G51))*INDEX($A$92:$A$187,G51+1)/(INDEX(G$92:G$187,G51+1)-INDEX(G$92:G$187,G51)))</f>
        <v>35.614100685827</v>
      </c>
      <c r="H52" s="92" t="n">
        <f aca="false">10^(($A51-INDEX(H$92:H$187,H51+1))*INDEX($A$92:$A$187,H51)/(INDEX(H$92:H$187,H51)-INDEX(H$92:H$187,H51+1))+($A51-INDEX(H$92:H$187,H51))*INDEX($A$92:$A$187,H51+1)/(INDEX(H$92:H$187,H51+1)-INDEX(H$92:H$187,H51)))</f>
        <v>47.4970609677924</v>
      </c>
      <c r="I52" s="92" t="n">
        <f aca="false">10^(($A51-INDEX(I$92:I$187,I51+1))*INDEX($A$92:$A$187,I51)/(INDEX(I$92:I$187,I51)-INDEX(I$92:I$187,I51+1))+($A51-INDEX(I$92:I$187,I51))*INDEX($A$92:$A$187,I51+1)/(INDEX(I$92:I$187,I51+1)-INDEX(I$92:I$187,I51)))</f>
        <v>64.0709811428581</v>
      </c>
      <c r="J52" s="102" t="n">
        <f aca="false">10^(($A51-INDEX(J$92:J$187,J51+1))*INDEX($A$92:$A$187,J51)/(INDEX(J$92:J$187,J51)-INDEX(J$92:J$187,J51+1))+($A51-INDEX(J$92:J$187,J51))*INDEX($A$92:$A$187,J51+1)/(INDEX(J$92:J$187,J51+1)-INDEX(J$92:J$187,J51)))</f>
        <v>90.7354592695982</v>
      </c>
      <c r="K52" s="106" t="n">
        <f aca="false">($K$7-INDEX($C$7:$J$7,$K$8+1))*INDEX($C52:$J52,$K$8)/(INDEX($C$7:$J$7,$K$8)-INDEX($C$7:$J$7,$K$8+1))+($K$7-INDEX($C$7:$J$7,$K$8))*INDEX($C52:$J52,$K$8+1)/(INDEX($C$7:$J$7,$K$8+1)-INDEX($C$7:$J$7,$K$8))</f>
        <v>11.2389564966966</v>
      </c>
    </row>
    <row r="53" customFormat="false" ht="12.75" hidden="false" customHeight="false" outlineLevel="0" collapsed="false">
      <c r="A53" s="96" t="n">
        <f aca="false">'High power BS'!A32-'High power BS'!$B$21+'High power BS'!$B$25</f>
        <v>117.028787452803</v>
      </c>
      <c r="B53" s="103"/>
      <c r="C53" s="98" t="n">
        <f aca="false">MATCH($A53,C$92:C$187,1)</f>
        <v>28</v>
      </c>
      <c r="D53" s="98" t="n">
        <f aca="false">MATCH($A53,D$92:D$187,1)</f>
        <v>31</v>
      </c>
      <c r="E53" s="98" t="n">
        <f aca="false">MATCH($A53,E$92:E$187,1)</f>
        <v>35</v>
      </c>
      <c r="F53" s="98" t="n">
        <f aca="false">MATCH($A53,F$92:F$187,1)</f>
        <v>38</v>
      </c>
      <c r="G53" s="98" t="n">
        <f aca="false">MATCH($A53,G$92:G$187,1)</f>
        <v>40</v>
      </c>
      <c r="H53" s="98" t="n">
        <f aca="false">MATCH($A53,H$92:H$187,1)</f>
        <v>42</v>
      </c>
      <c r="I53" s="98" t="n">
        <f aca="false">MATCH($A53,I$92:I$187,1)</f>
        <v>46</v>
      </c>
      <c r="J53" s="99" t="n">
        <f aca="false">MATCH($A53,J$92:J$187,1)</f>
        <v>51</v>
      </c>
      <c r="K53" s="103"/>
    </row>
    <row r="54" customFormat="false" ht="12.75" hidden="false" customHeight="false" outlineLevel="0" collapsed="false">
      <c r="A54" s="107"/>
      <c r="B54" s="105" t="n">
        <f aca="false">($B$7-INDEX($C$7:$J$7,$B$8+1))*INDEX($C54:$J54,$B$8)/(INDEX($C$7:$J$7,$B$8)-INDEX($C$7:$J$7,$B$8+1))+($B$7-INDEX($C$7:$J$7,$B$8))*INDEX($C54:$J54,$B$8+1)/(INDEX($C$7:$J$7,$B$8+1)-INDEX($C$7:$J$7,$B$8))</f>
        <v>24.0402236002935</v>
      </c>
      <c r="C54" s="92" t="n">
        <f aca="false">10^(($A53-INDEX(C$92:C$187,C53+1))*INDEX($A$92:$A$187,C53)/(INDEX(C$92:C$187,C53)-INDEX(C$92:C$187,C53+1))+($A53-INDEX(C$92:C$187,C53))*INDEX($A$92:$A$187,C53+1)/(INDEX(C$92:C$187,C53+1)-INDEX(C$92:C$187,C53)))</f>
        <v>10.2138306656966</v>
      </c>
      <c r="D54" s="92" t="n">
        <f aca="false">10^(($A53-INDEX(D$92:D$187,D53+1))*INDEX($A$92:$A$187,D53)/(INDEX(D$92:D$187,D53)-INDEX(D$92:D$187,D53+1))+($A53-INDEX(D$92:D$187,D53))*INDEX($A$92:$A$187,D53+1)/(INDEX(D$92:D$187,D53+1)-INDEX(D$92:D$187,D53)))</f>
        <v>13.4976902843215</v>
      </c>
      <c r="E54" s="92" t="n">
        <f aca="false">10^(($A53-INDEX(E$92:E$187,E53+1))*INDEX($A$92:$A$187,E53)/(INDEX(E$92:E$187,E53)-INDEX(E$92:E$187,E53+1))+($A53-INDEX(E$92:E$187,E53))*INDEX($A$92:$A$187,E53+1)/(INDEX(E$92:E$187,E53+1)-INDEX(E$92:E$187,E53)))</f>
        <v>17.6525365277323</v>
      </c>
      <c r="F54" s="92" t="n">
        <f aca="false">10^(($A53-INDEX(F$92:F$187,F53+1))*INDEX($A$92:$A$187,F53)/(INDEX(F$92:F$187,F53)-INDEX(F$92:F$187,F53+1))+($A53-INDEX(F$92:F$187,F53))*INDEX($A$92:$A$187,F53+1)/(INDEX(F$92:F$187,F53+1)-INDEX(F$92:F$187,F53)))</f>
        <v>24.0402236002935</v>
      </c>
      <c r="G54" s="92" t="n">
        <f aca="false">10^(($A53-INDEX(G$92:G$187,G53+1))*INDEX($A$92:$A$187,G53)/(INDEX(G$92:G$187,G53)-INDEX(G$92:G$187,G53+1))+($A53-INDEX(G$92:G$187,G53))*INDEX($A$92:$A$187,G53+1)/(INDEX(G$92:G$187,G53+1)-INDEX(G$92:G$187,G53)))</f>
        <v>32.7423957287607</v>
      </c>
      <c r="H54" s="92" t="n">
        <f aca="false">10^(($A53-INDEX(H$92:H$187,H53+1))*INDEX($A$92:$A$187,H53)/(INDEX(H$92:H$187,H53)-INDEX(H$92:H$187,H53+1))+($A53-INDEX(H$92:H$187,H53))*INDEX($A$92:$A$187,H53+1)/(INDEX(H$92:H$187,H53+1)-INDEX(H$92:H$187,H53)))</f>
        <v>44.2200018260598</v>
      </c>
      <c r="I54" s="92" t="n">
        <f aca="false">10^(($A53-INDEX(I$92:I$187,I53+1))*INDEX($A$92:$A$187,I53)/(INDEX(I$92:I$187,I53)-INDEX(I$92:I$187,I53+1))+($A53-INDEX(I$92:I$187,I53))*INDEX($A$92:$A$187,I53+1)/(INDEX(I$92:I$187,I53+1)-INDEX(I$92:I$187,I53)))</f>
        <v>60.2325313836457</v>
      </c>
      <c r="J54" s="102" t="n">
        <f aca="false">10^(($A53-INDEX(J$92:J$187,J53+1))*INDEX($A$92:$A$187,J53)/(INDEX(J$92:J$187,J53)-INDEX(J$92:J$187,J53+1))+($A53-INDEX(J$92:J$187,J53))*INDEX($A$92:$A$187,J53+1)/(INDEX(J$92:J$187,J53+1)-INDEX(J$92:J$187,J53)))</f>
        <v>86.0456665727924</v>
      </c>
      <c r="K54" s="106" t="n">
        <f aca="false">($K$7-INDEX($C$7:$J$7,$K$8+1))*INDEX($C54:$J54,$K$8)/(INDEX($C$7:$J$7,$K$8)-INDEX($C$7:$J$7,$K$8+1))+($K$7-INDEX($C$7:$J$7,$K$8))*INDEX($C54:$J54,$K$8+1)/(INDEX($C$7:$J$7,$K$8+1)-INDEX($C$7:$J$7,$K$8))</f>
        <v>10.2138306656966</v>
      </c>
    </row>
    <row r="55" customFormat="false" ht="12.75" hidden="false" customHeight="false" outlineLevel="0" collapsed="false">
      <c r="A55" s="96" t="n">
        <f aca="false">'High power BS'!A33-'High power BS'!$B$21+'High power BS'!$B$25</f>
        <v>115.028787452803</v>
      </c>
      <c r="B55" s="103"/>
      <c r="C55" s="98" t="n">
        <f aca="false">MATCH($A55,C$92:C$187,1)</f>
        <v>27</v>
      </c>
      <c r="D55" s="98" t="n">
        <f aca="false">MATCH($A55,D$92:D$187,1)</f>
        <v>30</v>
      </c>
      <c r="E55" s="98" t="n">
        <f aca="false">MATCH($A55,E$92:E$187,1)</f>
        <v>34</v>
      </c>
      <c r="F55" s="98" t="n">
        <f aca="false">MATCH($A55,F$92:F$187,1)</f>
        <v>38</v>
      </c>
      <c r="G55" s="98" t="n">
        <f aca="false">MATCH($A55,G$92:G$187,1)</f>
        <v>40</v>
      </c>
      <c r="H55" s="98" t="n">
        <f aca="false">MATCH($A55,H$92:H$187,1)</f>
        <v>42</v>
      </c>
      <c r="I55" s="98" t="n">
        <f aca="false">MATCH($A55,I$92:I$187,1)</f>
        <v>45</v>
      </c>
      <c r="J55" s="99" t="n">
        <f aca="false">MATCH($A55,J$92:J$187,1)</f>
        <v>50</v>
      </c>
      <c r="K55" s="103"/>
    </row>
    <row r="56" customFormat="false" ht="12.75" hidden="false" customHeight="false" outlineLevel="0" collapsed="false">
      <c r="A56" s="107"/>
      <c r="B56" s="105" t="n">
        <f aca="false">($B$7-INDEX($C$7:$J$7,$B$8+1))*INDEX($C56:$J56,$B$8)/(INDEX($C$7:$J$7,$B$8)-INDEX($C$7:$J$7,$B$8+1))+($B$7-INDEX($C$7:$J$7,$B$8))*INDEX($C56:$J56,$B$8+1)/(INDEX($C$7:$J$7,$B$8+1)-INDEX($C$7:$J$7,$B$8))</f>
        <v>21.8631188168957</v>
      </c>
      <c r="C56" s="92" t="n">
        <f aca="false">10^(($A55-INDEX(C$92:C$187,C55+1))*INDEX($A$92:$A$187,C55)/(INDEX(C$92:C$187,C55)-INDEX(C$92:C$187,C55+1))+($A55-INDEX(C$92:C$187,C55))*INDEX($A$92:$A$187,C55+1)/(INDEX(C$92:C$187,C55+1)-INDEX(C$92:C$187,C55)))</f>
        <v>9.28486526887563</v>
      </c>
      <c r="D56" s="92" t="n">
        <f aca="false">10^(($A55-INDEX(D$92:D$187,D55+1))*INDEX($A$92:$A$187,D55)/(INDEX(D$92:D$187,D55)-INDEX(D$92:D$187,D55+1))+($A55-INDEX(D$92:D$187,D55))*INDEX($A$92:$A$187,D55+1)/(INDEX(D$92:D$187,D55+1)-INDEX(D$92:D$187,D55)))</f>
        <v>12.2505982191174</v>
      </c>
      <c r="E56" s="92" t="n">
        <f aca="false">10^(($A55-INDEX(E$92:E$187,E55+1))*INDEX($A$92:$A$187,E55)/(INDEX(E$92:E$187,E55)-INDEX(E$92:E$187,E55+1))+($A55-INDEX(E$92:E$187,E55))*INDEX($A$92:$A$187,E55+1)/(INDEX(E$92:E$187,E55+1)-INDEX(E$92:E$187,E55)))</f>
        <v>16.0146042492457</v>
      </c>
      <c r="F56" s="92" t="n">
        <f aca="false">10^(($A55-INDEX(F$92:F$187,F55+1))*INDEX($A$92:$A$187,F55)/(INDEX(F$92:F$187,F55)-INDEX(F$92:F$187,F55+1))+($A55-INDEX(F$92:F$187,F55))*INDEX($A$92:$A$187,F55+1)/(INDEX(F$92:F$187,F55+1)-INDEX(F$92:F$187,F55)))</f>
        <v>21.8631188168957</v>
      </c>
      <c r="G56" s="92" t="n">
        <f aca="false">10^(($A55-INDEX(G$92:G$187,G55+1))*INDEX($A$92:$A$187,G55)/(INDEX(G$92:G$187,G55)-INDEX(G$92:G$187,G55+1))+($A55-INDEX(G$92:G$187,G55))*INDEX($A$92:$A$187,G55+1)/(INDEX(G$92:G$187,G55+1)-INDEX(G$92:G$187,G55)))</f>
        <v>30.077493842403</v>
      </c>
      <c r="H56" s="92" t="n">
        <f aca="false">10^(($A55-INDEX(H$92:H$187,H55+1))*INDEX($A$92:$A$187,H55)/(INDEX(H$92:H$187,H55)-INDEX(H$92:H$187,H55+1))+($A55-INDEX(H$92:H$187,H55))*INDEX($A$92:$A$187,H55+1)/(INDEX(H$92:H$187,H55+1)-INDEX(H$92:H$187,H55)))</f>
        <v>41.0691609529345</v>
      </c>
      <c r="I56" s="92" t="n">
        <f aca="false">10^(($A55-INDEX(I$92:I$187,I55+1))*INDEX($A$92:$A$187,I55)/(INDEX(I$92:I$187,I55)-INDEX(I$92:I$187,I55+1))+($A55-INDEX(I$92:I$187,I55))*INDEX($A$92:$A$187,I55+1)/(INDEX(I$92:I$187,I55+1)-INDEX(I$92:I$187,I55)))</f>
        <v>56.519554456936</v>
      </c>
      <c r="J56" s="102" t="n">
        <f aca="false">10^(($A55-INDEX(J$92:J$187,J55+1))*INDEX($A$92:$A$187,J55)/(INDEX(J$92:J$187,J55)-INDEX(J$92:J$187,J55+1))+($A55-INDEX(J$92:J$187,J55))*INDEX($A$92:$A$187,J55+1)/(INDEX(J$92:J$187,J55+1)-INDEX(J$92:J$187,J55)))</f>
        <v>81.5056376644739</v>
      </c>
      <c r="K56" s="106" t="n">
        <f aca="false">($K$7-INDEX($C$7:$J$7,$K$8+1))*INDEX($C56:$J56,$K$8)/(INDEX($C$7:$J$7,$K$8)-INDEX($C$7:$J$7,$K$8+1))+($K$7-INDEX($C$7:$J$7,$K$8))*INDEX($C56:$J56,$K$8+1)/(INDEX($C$7:$J$7,$K$8+1)-INDEX($C$7:$J$7,$K$8))</f>
        <v>9.28486526887563</v>
      </c>
    </row>
    <row r="57" customFormat="false" ht="12.75" hidden="false" customHeight="false" outlineLevel="0" collapsed="false">
      <c r="A57" s="96" t="n">
        <f aca="false">'High power BS'!A34-'High power BS'!$B$21+'High power BS'!$B$25</f>
        <v>113.028787452803</v>
      </c>
      <c r="B57" s="103"/>
      <c r="C57" s="98" t="n">
        <f aca="false">MATCH($A57,C$92:C$187,1)</f>
        <v>26</v>
      </c>
      <c r="D57" s="98" t="n">
        <f aca="false">MATCH($A57,D$92:D$187,1)</f>
        <v>29</v>
      </c>
      <c r="E57" s="98" t="n">
        <f aca="false">MATCH($A57,E$92:E$187,1)</f>
        <v>32</v>
      </c>
      <c r="F57" s="98" t="n">
        <f aca="false">MATCH($A57,F$92:F$187,1)</f>
        <v>37</v>
      </c>
      <c r="G57" s="98" t="n">
        <f aca="false">MATCH($A57,G$92:G$187,1)</f>
        <v>39</v>
      </c>
      <c r="H57" s="98" t="n">
        <f aca="false">MATCH($A57,H$92:H$187,1)</f>
        <v>41</v>
      </c>
      <c r="I57" s="98" t="n">
        <f aca="false">MATCH($A57,I$92:I$187,1)</f>
        <v>44</v>
      </c>
      <c r="J57" s="99" t="n">
        <f aca="false">MATCH($A57,J$92:J$187,1)</f>
        <v>49</v>
      </c>
      <c r="K57" s="103"/>
    </row>
    <row r="58" customFormat="false" ht="12.75" hidden="false" customHeight="false" outlineLevel="0" collapsed="false">
      <c r="A58" s="107"/>
      <c r="B58" s="105" t="n">
        <f aca="false">($B$7-INDEX($C$7:$J$7,$B$8+1))*INDEX($C58:$J58,$B$8)/(INDEX($C$7:$J$7,$B$8)-INDEX($C$7:$J$7,$B$8+1))+($B$7-INDEX($C$7:$J$7,$B$8))*INDEX($C58:$J58,$B$8+1)/(INDEX($C$7:$J$7,$B$8+1)-INDEX($C$7:$J$7,$B$8))</f>
        <v>19.8806505185504</v>
      </c>
      <c r="C58" s="92" t="n">
        <f aca="false">10^(($A57-INDEX(C$92:C$187,C57+1))*INDEX($A$92:$A$187,C57)/(INDEX(C$92:C$187,C57)-INDEX(C$92:C$187,C57+1))+($A57-INDEX(C$92:C$187,C57))*INDEX($A$92:$A$187,C57+1)/(INDEX(C$92:C$187,C57+1)-INDEX(C$92:C$187,C57)))</f>
        <v>8.44129214959673</v>
      </c>
      <c r="D58" s="92" t="n">
        <f aca="false">10^(($A57-INDEX(D$92:D$187,D57+1))*INDEX($A$92:$A$187,D57)/(INDEX(D$92:D$187,D57)-INDEX(D$92:D$187,D57+1))+($A57-INDEX(D$92:D$187,D57))*INDEX($A$92:$A$187,D57+1)/(INDEX(D$92:D$187,D57+1)-INDEX(D$92:D$187,D57)))</f>
        <v>11.1178205823664</v>
      </c>
      <c r="E58" s="92" t="n">
        <f aca="false">10^(($A57-INDEX(E$92:E$187,E57+1))*INDEX($A$92:$A$187,E57)/(INDEX(E$92:E$187,E57)-INDEX(E$92:E$187,E57+1))+($A57-INDEX(E$92:E$187,E57))*INDEX($A$92:$A$187,E57+1)/(INDEX(E$92:E$187,E57+1)-INDEX(E$92:E$187,E57)))</f>
        <v>14.5217225687113</v>
      </c>
      <c r="F58" s="92" t="n">
        <f aca="false">10^(($A57-INDEX(F$92:F$187,F57+1))*INDEX($A$92:$A$187,F57)/(INDEX(F$92:F$187,F57)-INDEX(F$92:F$187,F57+1))+($A57-INDEX(F$92:F$187,F57))*INDEX($A$92:$A$187,F57+1)/(INDEX(F$92:F$187,F57+1)-INDEX(F$92:F$187,F57)))</f>
        <v>19.8806505185504</v>
      </c>
      <c r="G58" s="92" t="n">
        <f aca="false">10^(($A57-INDEX(G$92:G$187,G57+1))*INDEX($A$92:$A$187,G57)/(INDEX(G$92:G$187,G57)-INDEX(G$92:G$187,G57+1))+($A57-INDEX(G$92:G$187,G57))*INDEX($A$92:$A$187,G57+1)/(INDEX(G$92:G$187,G57+1)-INDEX(G$92:G$187,G57)))</f>
        <v>27.4974429885035</v>
      </c>
      <c r="H58" s="92" t="n">
        <f aca="false">10^(($A57-INDEX(H$92:H$187,H57+1))*INDEX($A$92:$A$187,H57)/(INDEX(H$92:H$187,H57)-INDEX(H$92:H$187,H57+1))+($A57-INDEX(H$92:H$187,H57))*INDEX($A$92:$A$187,H57+1)/(INDEX(H$92:H$187,H57+1)-INDEX(H$92:H$187,H57)))</f>
        <v>38.0305886845695</v>
      </c>
      <c r="I58" s="92" t="n">
        <f aca="false">10^(($A57-INDEX(I$92:I$187,I57+1))*INDEX($A$92:$A$187,I57)/(INDEX(I$92:I$187,I57)-INDEX(I$92:I$187,I57+1))+($A57-INDEX(I$92:I$187,I57))*INDEX($A$92:$A$187,I57+1)/(INDEX(I$92:I$187,I57+1)-INDEX(I$92:I$187,I57)))</f>
        <v>52.9400865280868</v>
      </c>
      <c r="J58" s="102" t="n">
        <f aca="false">10^(($A57-INDEX(J$92:J$187,J57+1))*INDEX($A$92:$A$187,J57)/(INDEX(J$92:J$187,J57)-INDEX(J$92:J$187,J57+1))+($A57-INDEX(J$92:J$187,J57))*INDEX($A$92:$A$187,J57+1)/(INDEX(J$92:J$187,J57+1)-INDEX(J$92:J$187,J57)))</f>
        <v>77.0910192208862</v>
      </c>
      <c r="K58" s="106" t="n">
        <f aca="false">($K$7-INDEX($C$7:$J$7,$K$8+1))*INDEX($C58:$J58,$K$8)/(INDEX($C$7:$J$7,$K$8)-INDEX($C$7:$J$7,$K$8+1))+($K$7-INDEX($C$7:$J$7,$K$8))*INDEX($C58:$J58,$K$8+1)/(INDEX($C$7:$J$7,$K$8+1)-INDEX($C$7:$J$7,$K$8))</f>
        <v>8.44129214959673</v>
      </c>
    </row>
    <row r="59" customFormat="false" ht="12.75" hidden="false" customHeight="false" outlineLevel="0" collapsed="false">
      <c r="A59" s="96" t="n">
        <f aca="false">'High power BS'!A35-'High power BS'!$B$21+'High power BS'!$B$25</f>
        <v>111.028787452803</v>
      </c>
      <c r="B59" s="103"/>
      <c r="C59" s="98" t="n">
        <f aca="false">MATCH($A59,C$92:C$187,1)</f>
        <v>25</v>
      </c>
      <c r="D59" s="98" t="n">
        <f aca="false">MATCH($A59,D$92:D$187,1)</f>
        <v>28</v>
      </c>
      <c r="E59" s="98" t="n">
        <f aca="false">MATCH($A59,E$92:E$187,1)</f>
        <v>31</v>
      </c>
      <c r="F59" s="98" t="n">
        <f aca="false">MATCH($A59,F$92:F$187,1)</f>
        <v>36</v>
      </c>
      <c r="G59" s="98" t="n">
        <f aca="false">MATCH($A59,G$92:G$187,1)</f>
        <v>39</v>
      </c>
      <c r="H59" s="98" t="n">
        <f aca="false">MATCH($A59,H$92:H$187,1)</f>
        <v>41</v>
      </c>
      <c r="I59" s="98" t="n">
        <f aca="false">MATCH($A59,I$92:I$187,1)</f>
        <v>43</v>
      </c>
      <c r="J59" s="99" t="n">
        <f aca="false">MATCH($A59,J$92:J$187,1)</f>
        <v>48</v>
      </c>
      <c r="K59" s="103"/>
    </row>
    <row r="60" customFormat="false" ht="12.75" hidden="false" customHeight="false" outlineLevel="0" collapsed="false">
      <c r="A60" s="107"/>
      <c r="B60" s="105" t="n">
        <f aca="false">($B$7-INDEX($C$7:$J$7,$B$8+1))*INDEX($C60:$J60,$B$8)/(INDEX($C$7:$J$7,$B$8)-INDEX($C$7:$J$7,$B$8+1))+($B$7-INDEX($C$7:$J$7,$B$8))*INDEX($C60:$J60,$B$8+1)/(INDEX($C$7:$J$7,$B$8+1)-INDEX($C$7:$J$7,$B$8))</f>
        <v>18.035523207591</v>
      </c>
      <c r="C60" s="92" t="n">
        <f aca="false">10^(($A59-INDEX(C$92:C$187,C59+1))*INDEX($A$92:$A$187,C59)/(INDEX(C$92:C$187,C59)-INDEX(C$92:C$187,C59+1))+($A59-INDEX(C$92:C$187,C59))*INDEX($A$92:$A$187,C59+1)/(INDEX(C$92:C$187,C59+1)-INDEX(C$92:C$187,C59)))</f>
        <v>7.67396440304743</v>
      </c>
      <c r="D60" s="92" t="n">
        <f aca="false">10^(($A59-INDEX(D$92:D$187,D59+1))*INDEX($A$92:$A$187,D59)/(INDEX(D$92:D$187,D59)-INDEX(D$92:D$187,D59+1))+($A59-INDEX(D$92:D$187,D59))*INDEX($A$92:$A$187,D59+1)/(INDEX(D$92:D$187,D59+1)-INDEX(D$92:D$187,D59)))</f>
        <v>10.0858538178476</v>
      </c>
      <c r="E60" s="92" t="n">
        <f aca="false">10^(($A59-INDEX(E$92:E$187,E59+1))*INDEX($A$92:$A$187,E59)/(INDEX(E$92:E$187,E59)-INDEX(E$92:E$187,E59+1))+($A59-INDEX(E$92:E$187,E59))*INDEX($A$92:$A$187,E59+1)/(INDEX(E$92:E$187,E59+1)-INDEX(E$92:E$187,E59)))</f>
        <v>13.1590826826553</v>
      </c>
      <c r="F60" s="92" t="n">
        <f aca="false">10^(($A59-INDEX(F$92:F$187,F59+1))*INDEX($A$92:$A$187,F59)/(INDEX(F$92:F$187,F59)-INDEX(F$92:F$187,F59+1))+($A59-INDEX(F$92:F$187,F59))*INDEX($A$92:$A$187,F59+1)/(INDEX(F$92:F$187,F59+1)-INDEX(F$92:F$187,F59)))</f>
        <v>18.035523207591</v>
      </c>
      <c r="G60" s="92" t="n">
        <f aca="false">10^(($A59-INDEX(G$92:G$187,G59+1))*INDEX($A$92:$A$187,G59)/(INDEX(G$92:G$187,G59)-INDEX(G$92:G$187,G59+1))+($A59-INDEX(G$92:G$187,G59))*INDEX($A$92:$A$187,G59+1)/(INDEX(G$92:G$187,G59+1)-INDEX(G$92:G$187,G59)))</f>
        <v>25.1349350936658</v>
      </c>
      <c r="H60" s="92" t="n">
        <f aca="false">10^(($A59-INDEX(H$92:H$187,H59+1))*INDEX($A$92:$A$187,H59)/(INDEX(H$92:H$187,H59)-INDEX(H$92:H$187,H59+1))+($A59-INDEX(H$92:H$187,H59))*INDEX($A$92:$A$187,H59+1)/(INDEX(H$92:H$187,H59+1)-INDEX(H$92:H$187,H59)))</f>
        <v>35.1592943122833</v>
      </c>
      <c r="I60" s="92" t="n">
        <f aca="false">10^(($A59-INDEX(I$92:I$187,I59+1))*INDEX($A$92:$A$187,I59)/(INDEX(I$92:I$187,I59)-INDEX(I$92:I$187,I59+1))+($A59-INDEX(I$92:I$187,I59))*INDEX($A$92:$A$187,I59+1)/(INDEX(I$92:I$187,I59+1)-INDEX(I$92:I$187,I59)))</f>
        <v>49.4952923624474</v>
      </c>
      <c r="J60" s="102" t="n">
        <f aca="false">10^(($A59-INDEX(J$92:J$187,J59+1))*INDEX($A$92:$A$187,J59)/(INDEX(J$92:J$187,J59)-INDEX(J$92:J$187,J59+1))+($A59-INDEX(J$92:J$187,J59))*INDEX($A$92:$A$187,J59+1)/(INDEX(J$92:J$187,J59+1)-INDEX(J$92:J$187,J59)))</f>
        <v>72.7756046007866</v>
      </c>
      <c r="K60" s="106" t="n">
        <f aca="false">($K$7-INDEX($C$7:$J$7,$K$8+1))*INDEX($C60:$J60,$K$8)/(INDEX($C$7:$J$7,$K$8)-INDEX($C$7:$J$7,$K$8+1))+($K$7-INDEX($C$7:$J$7,$K$8))*INDEX($C60:$J60,$K$8+1)/(INDEX($C$7:$J$7,$K$8+1)-INDEX($C$7:$J$7,$K$8))</f>
        <v>7.67396440304743</v>
      </c>
    </row>
    <row r="61" customFormat="false" ht="12.75" hidden="false" customHeight="false" outlineLevel="0" collapsed="false">
      <c r="A61" s="96" t="n">
        <f aca="false">'High power BS'!A36-'High power BS'!$B$21+'High power BS'!$B$25</f>
        <v>109.028787452803</v>
      </c>
      <c r="B61" s="103"/>
      <c r="C61" s="98" t="n">
        <f aca="false">MATCH($A61,C$92:C$187,1)</f>
        <v>24</v>
      </c>
      <c r="D61" s="98" t="n">
        <f aca="false">MATCH($A61,D$92:D$187,1)</f>
        <v>27</v>
      </c>
      <c r="E61" s="98" t="n">
        <f aca="false">MATCH($A61,E$92:E$187,1)</f>
        <v>29</v>
      </c>
      <c r="F61" s="98" t="n">
        <f aca="false">MATCH($A61,F$92:F$187,1)</f>
        <v>34</v>
      </c>
      <c r="G61" s="98" t="n">
        <f aca="false">MATCH($A61,G$92:G$187,1)</f>
        <v>38</v>
      </c>
      <c r="H61" s="98" t="n">
        <f aca="false">MATCH($A61,H$92:H$187,1)</f>
        <v>40</v>
      </c>
      <c r="I61" s="98" t="n">
        <f aca="false">MATCH($A61,I$92:I$187,1)</f>
        <v>43</v>
      </c>
      <c r="J61" s="99" t="n">
        <f aca="false">MATCH($A61,J$92:J$187,1)</f>
        <v>47</v>
      </c>
      <c r="K61" s="103"/>
    </row>
    <row r="62" customFormat="false" ht="12.75" hidden="false" customHeight="false" outlineLevel="0" collapsed="false">
      <c r="A62" s="107"/>
      <c r="B62" s="105" t="n">
        <f aca="false">($B$7-INDEX($C$7:$J$7,$B$8+1))*INDEX($C62:$J62,$B$8)/(INDEX($C$7:$J$7,$B$8)-INDEX($C$7:$J$7,$B$8+1))+($B$7-INDEX($C$7:$J$7,$B$8))*INDEX($C62:$J62,$B$8+1)/(INDEX($C$7:$J$7,$B$8+1)-INDEX($C$7:$J$7,$B$8))</f>
        <v>16.3319987639634</v>
      </c>
      <c r="C62" s="92" t="n">
        <f aca="false">10^(($A61-INDEX(C$92:C$187,C61+1))*INDEX($A$92:$A$187,C61)/(INDEX(C$92:C$187,C61)-INDEX(C$92:C$187,C61+1))+($A61-INDEX(C$92:C$187,C61))*INDEX($A$92:$A$187,C61+1)/(INDEX(C$92:C$187,C61+1)-INDEX(C$92:C$187,C61)))</f>
        <v>6.97557268793436</v>
      </c>
      <c r="D62" s="92" t="n">
        <f aca="false">10^(($A61-INDEX(D$92:D$187,D61+1))*INDEX($A$92:$A$187,D61)/(INDEX(D$92:D$187,D61)-INDEX(D$92:D$187,D61+1))+($A61-INDEX(D$92:D$187,D61))*INDEX($A$92:$A$187,D61+1)/(INDEX(D$92:D$187,D61+1)-INDEX(D$92:D$187,D61)))</f>
        <v>9.14408110016693</v>
      </c>
      <c r="E62" s="92" t="n">
        <f aca="false">10^(($A61-INDEX(E$92:E$187,E61+1))*INDEX($A$92:$A$187,E61)/(INDEX(E$92:E$187,E61)-INDEX(E$92:E$187,E61+1))+($A61-INDEX(E$92:E$187,E61))*INDEX($A$92:$A$187,E61+1)/(INDEX(E$92:E$187,E61+1)-INDEX(E$92:E$187,E61)))</f>
        <v>11.9116895520867</v>
      </c>
      <c r="F62" s="92" t="n">
        <f aca="false">10^(($A61-INDEX(F$92:F$187,F61+1))*INDEX($A$92:$A$187,F61)/(INDEX(F$92:F$187,F61)-INDEX(F$92:F$187,F61+1))+($A61-INDEX(F$92:F$187,F61))*INDEX($A$92:$A$187,F61+1)/(INDEX(F$92:F$187,F61+1)-INDEX(F$92:F$187,F61)))</f>
        <v>16.3319987639634</v>
      </c>
      <c r="G62" s="92" t="n">
        <f aca="false">10^(($A61-INDEX(G$92:G$187,G61+1))*INDEX($A$92:$A$187,G61)/(INDEX(G$92:G$187,G61)-INDEX(G$92:G$187,G61+1))+($A61-INDEX(G$92:G$187,G61))*INDEX($A$92:$A$187,G61+1)/(INDEX(G$92:G$187,G61+1)-INDEX(G$92:G$187,G61)))</f>
        <v>22.8398858791778</v>
      </c>
      <c r="H62" s="92" t="n">
        <f aca="false">10^(($A61-INDEX(H$92:H$187,H61+1))*INDEX($A$92:$A$187,H61)/(INDEX(H$92:H$187,H61)-INDEX(H$92:H$187,H61+1))+($A61-INDEX(H$92:H$187,H61))*INDEX($A$92:$A$187,H61+1)/(INDEX(H$92:H$187,H61+1)-INDEX(H$92:H$187,H61)))</f>
        <v>32.3157196151553</v>
      </c>
      <c r="I62" s="92" t="n">
        <f aca="false">10^(($A61-INDEX(I$92:I$187,I61+1))*INDEX($A$92:$A$187,I61)/(INDEX(I$92:I$187,I61)-INDEX(I$92:I$187,I61+1))+($A61-INDEX(I$92:I$187,I61))*INDEX($A$92:$A$187,I61+1)/(INDEX(I$92:I$187,I61+1)-INDEX(I$92:I$187,I61)))</f>
        <v>46.1071535888875</v>
      </c>
      <c r="J62" s="102" t="n">
        <f aca="false">10^(($A61-INDEX(J$92:J$187,J61+1))*INDEX($A$92:$A$187,J61)/(INDEX(J$92:J$187,J61)-INDEX(J$92:J$187,J61+1))+($A61-INDEX(J$92:J$187,J61))*INDEX($A$92:$A$187,J61+1)/(INDEX(J$92:J$187,J61+1)-INDEX(J$92:J$187,J61)))</f>
        <v>68.5327578823191</v>
      </c>
      <c r="K62" s="106" t="n">
        <f aca="false">($K$7-INDEX($C$7:$J$7,$K$8+1))*INDEX($C62:$J62,$K$8)/(INDEX($C$7:$J$7,$K$8)-INDEX($C$7:$J$7,$K$8+1))+($K$7-INDEX($C$7:$J$7,$K$8))*INDEX($C62:$J62,$K$8+1)/(INDEX($C$7:$J$7,$K$8+1)-INDEX($C$7:$J$7,$K$8))</f>
        <v>6.97557268793436</v>
      </c>
    </row>
    <row r="63" customFormat="false" ht="12.75" hidden="false" customHeight="false" outlineLevel="0" collapsed="false">
      <c r="A63" s="96" t="n">
        <f aca="false">'High power BS'!A37-'High power BS'!$B$21+'High power BS'!$B$25</f>
        <v>107.028787452803</v>
      </c>
      <c r="B63" s="103"/>
      <c r="C63" s="98" t="n">
        <f aca="false">MATCH($A63,C$92:C$187,1)</f>
        <v>24</v>
      </c>
      <c r="D63" s="98" t="n">
        <f aca="false">MATCH($A63,D$92:D$187,1)</f>
        <v>26</v>
      </c>
      <c r="E63" s="98" t="n">
        <f aca="false">MATCH($A63,E$92:E$187,1)</f>
        <v>28</v>
      </c>
      <c r="F63" s="98" t="n">
        <f aca="false">MATCH($A63,F$92:F$187,1)</f>
        <v>32</v>
      </c>
      <c r="G63" s="98" t="n">
        <f aca="false">MATCH($A63,G$92:G$187,1)</f>
        <v>38</v>
      </c>
      <c r="H63" s="98" t="n">
        <f aca="false">MATCH($A63,H$92:H$187,1)</f>
        <v>39</v>
      </c>
      <c r="I63" s="98" t="n">
        <f aca="false">MATCH($A63,I$92:I$187,1)</f>
        <v>42</v>
      </c>
      <c r="J63" s="99" t="n">
        <f aca="false">MATCH($A63,J$92:J$187,1)</f>
        <v>46</v>
      </c>
      <c r="K63" s="103"/>
    </row>
    <row r="64" customFormat="false" ht="12.75" hidden="false" customHeight="false" outlineLevel="0" collapsed="false">
      <c r="A64" s="107"/>
      <c r="B64" s="105" t="n">
        <f aca="false">($B$7-INDEX($C$7:$J$7,$B$8+1))*INDEX($C64:$J64,$B$8)/(INDEX($C$7:$J$7,$B$8)-INDEX($C$7:$J$7,$B$8+1))+($B$7-INDEX($C$7:$J$7,$B$8))*INDEX($C64:$J64,$B$8+1)/(INDEX($C$7:$J$7,$B$8+1)-INDEX($C$7:$J$7,$B$8))</f>
        <v>14.7607320217339</v>
      </c>
      <c r="C64" s="92" t="n">
        <f aca="false">10^(($A63-INDEX(C$92:C$187,C63+1))*INDEX($A$92:$A$187,C63)/(INDEX(C$92:C$187,C63)-INDEX(C$92:C$187,C63+1))+($A63-INDEX(C$92:C$187,C63))*INDEX($A$92:$A$187,C63+1)/(INDEX(C$92:C$187,C63+1)-INDEX(C$92:C$187,C63)))</f>
        <v>6.33740904110806</v>
      </c>
      <c r="D64" s="92" t="n">
        <f aca="false">10^(($A63-INDEX(D$92:D$187,D63+1))*INDEX($A$92:$A$187,D63)/(INDEX(D$92:D$187,D63)-INDEX(D$92:D$187,D63+1))+($A63-INDEX(D$92:D$187,D63))*INDEX($A$92:$A$187,D63+1)/(INDEX(D$92:D$187,D63+1)-INDEX(D$92:D$187,D63)))</f>
        <v>8.28219122456757</v>
      </c>
      <c r="E64" s="92" t="n">
        <f aca="false">10^(($A63-INDEX(E$92:E$187,E63+1))*INDEX($A$92:$A$187,E63)/(INDEX(E$92:E$187,E63)-INDEX(E$92:E$187,E63+1))+($A63-INDEX(E$92:E$187,E63))*INDEX($A$92:$A$187,E63+1)/(INDEX(E$92:E$187,E63+1)-INDEX(E$92:E$187,E63)))</f>
        <v>10.7673958368759</v>
      </c>
      <c r="F64" s="92" t="n">
        <f aca="false">10^(($A63-INDEX(F$92:F$187,F63+1))*INDEX($A$92:$A$187,F63)/(INDEX(F$92:F$187,F63)-INDEX(F$92:F$187,F63+1))+($A63-INDEX(F$92:F$187,F63))*INDEX($A$92:$A$187,F63+1)/(INDEX(F$92:F$187,F63+1)-INDEX(F$92:F$187,F63)))</f>
        <v>14.7607320217339</v>
      </c>
      <c r="G64" s="92" t="n">
        <f aca="false">10^(($A63-INDEX(G$92:G$187,G63+1))*INDEX($A$92:$A$187,G63)/(INDEX(G$92:G$187,G63)-INDEX(G$92:G$187,G63+1))+($A63-INDEX(G$92:G$187,G63))*INDEX($A$92:$A$187,G63+1)/(INDEX(G$92:G$187,G63+1)-INDEX(G$92:G$187,G63)))</f>
        <v>20.7465709447663</v>
      </c>
      <c r="H64" s="92" t="n">
        <f aca="false">10^(($A63-INDEX(H$92:H$187,H63+1))*INDEX($A$92:$A$187,H63)/(INDEX(H$92:H$187,H63)-INDEX(H$92:H$187,H63+1))+($A63-INDEX(H$92:H$187,H63))*INDEX($A$92:$A$187,H63+1)/(INDEX(H$92:H$187,H63+1)-INDEX(H$92:H$187,H63)))</f>
        <v>29.6625246663944</v>
      </c>
      <c r="I64" s="92" t="n">
        <f aca="false">10^(($A63-INDEX(I$92:I$187,I63+1))*INDEX($A$92:$A$187,I63)/(INDEX(I$92:I$187,I63)-INDEX(I$92:I$187,I63+1))+($A63-INDEX(I$92:I$187,I63))*INDEX($A$92:$A$187,I63+1)/(INDEX(I$92:I$187,I63+1)-INDEX(I$92:I$187,I63)))</f>
        <v>42.7874620396601</v>
      </c>
      <c r="J64" s="102" t="n">
        <f aca="false">10^(($A63-INDEX(J$92:J$187,J63+1))*INDEX($A$92:$A$187,J63)/(INDEX(J$92:J$187,J63)-INDEX(J$92:J$187,J63+1))+($A63-INDEX(J$92:J$187,J63))*INDEX($A$92:$A$187,J63+1)/(INDEX(J$92:J$187,J63+1)-INDEX(J$92:J$187,J63)))</f>
        <v>64.3372316121596</v>
      </c>
      <c r="K64" s="106" t="n">
        <f aca="false">($K$7-INDEX($C$7:$J$7,$K$8+1))*INDEX($C64:$J64,$K$8)/(INDEX($C$7:$J$7,$K$8)-INDEX($C$7:$J$7,$K$8+1))+($K$7-INDEX($C$7:$J$7,$K$8))*INDEX($C64:$J64,$K$8+1)/(INDEX($C$7:$J$7,$K$8+1)-INDEX($C$7:$J$7,$K$8))</f>
        <v>6.33740904110806</v>
      </c>
    </row>
    <row r="65" customFormat="false" ht="12.75" hidden="false" customHeight="false" outlineLevel="0" collapsed="false">
      <c r="A65" s="96" t="n">
        <f aca="false">'High power BS'!A30-'High power BS'!$C$21+'High power BS'!$C$25</f>
        <v>132.028787452803</v>
      </c>
      <c r="B65" s="103"/>
      <c r="C65" s="98" t="n">
        <f aca="false">MATCH($A65,C$92:C$187,1)</f>
        <v>38</v>
      </c>
      <c r="D65" s="98" t="n">
        <f aca="false">MATCH($A65,D$92:D$187,1)</f>
        <v>39</v>
      </c>
      <c r="E65" s="98" t="n">
        <f aca="false">MATCH($A65,E$92:E$187,1)</f>
        <v>41</v>
      </c>
      <c r="F65" s="98" t="n">
        <f aca="false">MATCH($A65,F$92:F$187,1)</f>
        <v>43</v>
      </c>
      <c r="G65" s="98" t="n">
        <f aca="false">MATCH($A65,G$92:G$187,1)</f>
        <v>45</v>
      </c>
      <c r="H65" s="98" t="n">
        <f aca="false">MATCH($A65,H$92:H$187,1)</f>
        <v>48</v>
      </c>
      <c r="I65" s="98" t="n">
        <f aca="false">MATCH($A65,I$92:I$187,1)</f>
        <v>53</v>
      </c>
      <c r="J65" s="99" t="n">
        <f aca="false">MATCH($A65,J$92:J$187,1)</f>
        <v>56</v>
      </c>
      <c r="K65" s="103"/>
    </row>
    <row r="66" customFormat="false" ht="12.75" hidden="false" customHeight="false" outlineLevel="0" collapsed="false">
      <c r="A66" s="107"/>
      <c r="B66" s="105" t="n">
        <f aca="false">($B$7-INDEX($C$7:$J$7,$B$8+1))*INDEX($C66:$J66,$B$8)/(INDEX($C$7:$J$7,$B$8)-INDEX($C$7:$J$7,$B$8+1))+($B$7-INDEX($C$7:$J$7,$B$8))*INDEX($C66:$J66,$B$8+1)/(INDEX($C$7:$J$7,$B$8+1)-INDEX($C$7:$J$7,$B$8))</f>
        <v>47.1057342327171</v>
      </c>
      <c r="C66" s="92" t="n">
        <f aca="false">10^(($A65-INDEX(C$92:C$187,C65+1))*INDEX($A$92:$A$187,C65)/(INDEX(C$92:C$187,C65)-INDEX(C$92:C$187,C65+1))+($A65-INDEX(C$92:C$187,C65))*INDEX($A$92:$A$187,C65+1)/(INDEX(C$92:C$187,C65+1)-INDEX(C$92:C$187,C65)))</f>
        <v>21.4588350275782</v>
      </c>
      <c r="D66" s="92" t="n">
        <f aca="false">10^(($A65-INDEX(D$92:D$187,D65+1))*INDEX($A$92:$A$187,D65)/(INDEX(D$92:D$187,D65)-INDEX(D$92:D$187,D65+1))+($A65-INDEX(D$92:D$187,D65))*INDEX($A$92:$A$187,D65+1)/(INDEX(D$92:D$187,D65+1)-INDEX(D$92:D$187,D65)))</f>
        <v>28.5703230612989</v>
      </c>
      <c r="E66" s="92" t="n">
        <f aca="false">10^(($A65-INDEX(E$92:E$187,E65+1))*INDEX($A$92:$A$187,E65)/(INDEX(E$92:E$187,E65)-INDEX(E$92:E$187,E65+1))+($A65-INDEX(E$92:E$187,E65))*INDEX($A$92:$A$187,E65+1)/(INDEX(E$92:E$187,E65+1)-INDEX(E$92:E$187,E65)))</f>
        <v>36.7007147225142</v>
      </c>
      <c r="F66" s="92" t="n">
        <f aca="false">10^(($A65-INDEX(F$92:F$187,F65+1))*INDEX($A$92:$A$187,F65)/(INDEX(F$92:F$187,F65)-INDEX(F$92:F$187,F65+1))+($A65-INDEX(F$92:F$187,F65))*INDEX($A$92:$A$187,F65+1)/(INDEX(F$92:F$187,F65+1)-INDEX(F$92:F$187,F65)))</f>
        <v>47.1057342327171</v>
      </c>
      <c r="G66" s="92" t="n">
        <f aca="false">10^(($A65-INDEX(G$92:G$187,G65+1))*INDEX($A$92:$A$187,G65)/(INDEX(G$92:G$187,G65)-INDEX(G$92:G$187,G65+1))+($A65-INDEX(G$92:G$187,G65))*INDEX($A$92:$A$187,G65+1)/(INDEX(G$92:G$187,G65+1)-INDEX(G$92:G$187,G65)))</f>
        <v>59.1114189023034</v>
      </c>
      <c r="H66" s="92" t="n">
        <f aca="false">10^(($A65-INDEX(H$92:H$187,H65+1))*INDEX($A$92:$A$187,H65)/(INDEX(H$92:H$187,H65)-INDEX(H$92:H$187,H65+1))+($A65-INDEX(H$92:H$187,H65))*INDEX($A$92:$A$187,H65+1)/(INDEX(H$92:H$187,H65+1)-INDEX(H$92:H$187,H65)))</f>
        <v>74.1079621413869</v>
      </c>
      <c r="I66" s="92" t="n">
        <f aca="false">10^(($A65-INDEX(I$92:I$187,I65+1))*INDEX($A$92:$A$187,I65)/(INDEX(I$92:I$187,I65)-INDEX(I$92:I$187,I65+1))+($A65-INDEX(I$92:I$187,I65))*INDEX($A$92:$A$187,I65+1)/(INDEX(I$92:I$187,I65+1)-INDEX(I$92:I$187,I65)))</f>
        <v>95.0323311250916</v>
      </c>
      <c r="J66" s="102" t="n">
        <f aca="false">10^(($A65-INDEX(J$92:J$187,J65+1))*INDEX($A$92:$A$187,J65)/(INDEX(J$92:J$187,J65)-INDEX(J$92:J$187,J65+1))+($A65-INDEX(J$92:J$187,J65))*INDEX($A$92:$A$187,J65+1)/(INDEX(J$92:J$187,J65+1)-INDEX(J$92:J$187,J65)))</f>
        <v>127.089584458305</v>
      </c>
      <c r="K66" s="106" t="n">
        <f aca="false">($K$7-INDEX($C$7:$J$7,$K$8+1))*INDEX($C66:$J66,$K$8)/(INDEX($C$7:$J$7,$K$8)-INDEX($C$7:$J$7,$K$8+1))+($K$7-INDEX($C$7:$J$7,$K$8))*INDEX($C66:$J66,$K$8+1)/(INDEX($C$7:$J$7,$K$8+1)-INDEX($C$7:$J$7,$K$8))</f>
        <v>21.4588350275782</v>
      </c>
    </row>
    <row r="67" customFormat="false" ht="12.75" hidden="false" customHeight="false" outlineLevel="0" collapsed="false">
      <c r="A67" s="96" t="n">
        <f aca="false">'High power BS'!A31-'High power BS'!$C$21+'High power BS'!$C$25</f>
        <v>129.028787452803</v>
      </c>
      <c r="B67" s="103"/>
      <c r="C67" s="98" t="n">
        <f aca="false">MATCH($A67,C$92:C$187,1)</f>
        <v>36</v>
      </c>
      <c r="D67" s="98" t="n">
        <f aca="false">MATCH($A67,D$92:D$187,1)</f>
        <v>38</v>
      </c>
      <c r="E67" s="98" t="n">
        <f aca="false">MATCH($A67,E$92:E$187,1)</f>
        <v>40</v>
      </c>
      <c r="F67" s="98" t="n">
        <f aca="false">MATCH($A67,F$92:F$187,1)</f>
        <v>42</v>
      </c>
      <c r="G67" s="98" t="n">
        <f aca="false">MATCH($A67,G$92:G$187,1)</f>
        <v>44</v>
      </c>
      <c r="H67" s="98" t="n">
        <f aca="false">MATCH($A67,H$92:H$187,1)</f>
        <v>47</v>
      </c>
      <c r="I67" s="98" t="n">
        <f aca="false">MATCH($A67,I$92:I$187,1)</f>
        <v>51</v>
      </c>
      <c r="J67" s="99" t="n">
        <f aca="false">MATCH($A67,J$92:J$187,1)</f>
        <v>55</v>
      </c>
      <c r="K67" s="103"/>
    </row>
    <row r="68" customFormat="false" ht="12.75" hidden="false" customHeight="false" outlineLevel="0" collapsed="false">
      <c r="A68" s="107"/>
      <c r="B68" s="105" t="n">
        <f aca="false">($B$7-INDEX($C$7:$J$7,$B$8+1))*INDEX($C68:$J68,$B$8)/(INDEX($C$7:$J$7,$B$8)-INDEX($C$7:$J$7,$B$8+1))+($B$7-INDEX($C$7:$J$7,$B$8))*INDEX($C68:$J68,$B$8+1)/(INDEX($C$7:$J$7,$B$8+1)-INDEX($C$7:$J$7,$B$8))</f>
        <v>41.3299750880122</v>
      </c>
      <c r="C68" s="92" t="n">
        <f aca="false">10^(($A67-INDEX(C$92:C$187,C67+1))*INDEX($A$92:$A$187,C67)/(INDEX(C$92:C$187,C67)-INDEX(C$92:C$187,C67+1))+($A67-INDEX(C$92:C$187,C67))*INDEX($A$92:$A$187,C67+1)/(INDEX(C$92:C$187,C67+1)-INDEX(C$92:C$187,C67)))</f>
        <v>18.3458952676713</v>
      </c>
      <c r="D68" s="92" t="n">
        <f aca="false">10^(($A67-INDEX(D$92:D$187,D67+1))*INDEX($A$92:$A$187,D67)/(INDEX(D$92:D$187,D67)-INDEX(D$92:D$187,D67+1))+($A67-INDEX(D$92:D$187,D67))*INDEX($A$92:$A$187,D67+1)/(INDEX(D$92:D$187,D67+1)-INDEX(D$92:D$187,D67)))</f>
        <v>24.4339242767329</v>
      </c>
      <c r="E68" s="92" t="n">
        <f aca="false">10^(($A67-INDEX(E$92:E$187,E67+1))*INDEX($A$92:$A$187,E67)/(INDEX(E$92:E$187,E67)-INDEX(E$92:E$187,E67+1))+($A67-INDEX(E$92:E$187,E67))*INDEX($A$92:$A$187,E67+1)/(INDEX(E$92:E$187,E67+1)-INDEX(E$92:E$187,E67)))</f>
        <v>31.6581669464842</v>
      </c>
      <c r="F68" s="92" t="n">
        <f aca="false">10^(($A67-INDEX(F$92:F$187,F67+1))*INDEX($A$92:$A$187,F67)/(INDEX(F$92:F$187,F67)-INDEX(F$92:F$187,F67+1))+($A67-INDEX(F$92:F$187,F67))*INDEX($A$92:$A$187,F67+1)/(INDEX(F$92:F$187,F67+1)-INDEX(F$92:F$187,F67)))</f>
        <v>41.3299750880122</v>
      </c>
      <c r="G68" s="92" t="n">
        <f aca="false">10^(($A67-INDEX(G$92:G$187,G67+1))*INDEX($A$92:$A$187,G67)/(INDEX(G$92:G$187,G67)-INDEX(G$92:G$187,G67+1))+($A67-INDEX(G$92:G$187,G67))*INDEX($A$92:$A$187,G67+1)/(INDEX(G$92:G$187,G67+1)-INDEX(G$92:G$187,G67)))</f>
        <v>52.7072982268419</v>
      </c>
      <c r="H68" s="92" t="n">
        <f aca="false">10^(($A67-INDEX(H$92:H$187,H67+1))*INDEX($A$92:$A$187,H67)/(INDEX(H$92:H$187,H67)-INDEX(H$92:H$187,H67+1))+($A67-INDEX(H$92:H$187,H67))*INDEX($A$92:$A$187,H67+1)/(INDEX(H$92:H$187,H67+1)-INDEX(H$92:H$187,H67)))</f>
        <v>66.8706880757776</v>
      </c>
      <c r="I68" s="92" t="n">
        <f aca="false">10^(($A67-INDEX(I$92:I$187,I67+1))*INDEX($A$92:$A$187,I67)/(INDEX(I$92:I$187,I67)-INDEX(I$92:I$187,I67+1))+($A67-INDEX(I$92:I$187,I67))*INDEX($A$92:$A$187,I67+1)/(INDEX(I$92:I$187,I67+1)-INDEX(I$92:I$187,I67)))</f>
        <v>86.6735918748575</v>
      </c>
      <c r="J68" s="102" t="n">
        <f aca="false">10^(($A67-INDEX(J$92:J$187,J67+1))*INDEX($A$92:$A$187,J67)/(INDEX(J$92:J$187,J67)-INDEX(J$92:J$187,J67+1))+($A67-INDEX(J$92:J$187,J67))*INDEX($A$92:$A$187,J67+1)/(INDEX(J$92:J$187,J67+1)-INDEX(J$92:J$187,J67)))</f>
        <v>117.551507916657</v>
      </c>
      <c r="K68" s="106" t="n">
        <f aca="false">($K$7-INDEX($C$7:$J$7,$K$8+1))*INDEX($C68:$J68,$K$8)/(INDEX($C$7:$J$7,$K$8)-INDEX($C$7:$J$7,$K$8+1))+($K$7-INDEX($C$7:$J$7,$K$8))*INDEX($C68:$J68,$K$8+1)/(INDEX($C$7:$J$7,$K$8+1)-INDEX($C$7:$J$7,$K$8))</f>
        <v>18.3458952676713</v>
      </c>
    </row>
    <row r="69" customFormat="false" ht="12.75" hidden="false" customHeight="false" outlineLevel="0" collapsed="false">
      <c r="A69" s="96" t="n">
        <f aca="false">'High power BS'!A32-'High power BS'!$C$21+'High power BS'!$C$25</f>
        <v>127.028787452803</v>
      </c>
      <c r="B69" s="103"/>
      <c r="C69" s="98" t="n">
        <f aca="false">MATCH($A69,C$92:C$187,1)</f>
        <v>34</v>
      </c>
      <c r="D69" s="98" t="n">
        <f aca="false">MATCH($A69,D$92:D$187,1)</f>
        <v>38</v>
      </c>
      <c r="E69" s="98" t="n">
        <f aca="false">MATCH($A69,E$92:E$187,1)</f>
        <v>39</v>
      </c>
      <c r="F69" s="98" t="n">
        <f aca="false">MATCH($A69,F$92:F$187,1)</f>
        <v>41</v>
      </c>
      <c r="G69" s="98" t="n">
        <f aca="false">MATCH($A69,G$92:G$187,1)</f>
        <v>43</v>
      </c>
      <c r="H69" s="98" t="n">
        <f aca="false">MATCH($A69,H$92:H$187,1)</f>
        <v>46</v>
      </c>
      <c r="I69" s="98" t="n">
        <f aca="false">MATCH($A69,I$92:I$187,1)</f>
        <v>50</v>
      </c>
      <c r="J69" s="99" t="n">
        <f aca="false">MATCH($A69,J$92:J$187,1)</f>
        <v>55</v>
      </c>
      <c r="K69" s="103"/>
    </row>
    <row r="70" customFormat="false" ht="12.75" hidden="false" customHeight="false" outlineLevel="0" collapsed="false">
      <c r="A70" s="107"/>
      <c r="B70" s="105" t="n">
        <f aca="false">($B$7-INDEX($C$7:$J$7,$B$8+1))*INDEX($C70:$J70,$B$8)/(INDEX($C$7:$J$7,$B$8)-INDEX($C$7:$J$7,$B$8+1))+($B$7-INDEX($C$7:$J$7,$B$8))*INDEX($C70:$J70,$B$8+1)/(INDEX($C$7:$J$7,$B$8+1)-INDEX($C$7:$J$7,$B$8))</f>
        <v>37.8570384873316</v>
      </c>
      <c r="C70" s="92" t="n">
        <f aca="false">10^(($A69-INDEX(C$92:C$187,C69+1))*INDEX($A$92:$A$187,C69)/(INDEX(C$92:C$187,C69)-INDEX(C$92:C$187,C69+1))+($A69-INDEX(C$92:C$187,C69))*INDEX($A$92:$A$187,C69+1)/(INDEX(C$92:C$187,C69+1)-INDEX(C$92:C$187,C69)))</f>
        <v>16.5902235239405</v>
      </c>
      <c r="D70" s="92" t="n">
        <f aca="false">10^(($A69-INDEX(D$92:D$187,D69+1))*INDEX($A$92:$A$187,D69)/(INDEX(D$92:D$187,D69)-INDEX(D$92:D$187,D69+1))+($A69-INDEX(D$92:D$187,D69))*INDEX($A$92:$A$187,D69+1)/(INDEX(D$92:D$187,D69+1)-INDEX(D$92:D$187,D69)))</f>
        <v>22.0850310462898</v>
      </c>
      <c r="E70" s="92" t="n">
        <f aca="false">10^(($A69-INDEX(E$92:E$187,E69+1))*INDEX($A$92:$A$187,E69)/(INDEX(E$92:E$187,E69)-INDEX(E$92:E$187,E69+1))+($A69-INDEX(E$92:E$187,E69))*INDEX($A$92:$A$187,E69+1)/(INDEX(E$92:E$187,E69+1)-INDEX(E$92:E$187,E69)))</f>
        <v>28.7051425069833</v>
      </c>
      <c r="F70" s="92" t="n">
        <f aca="false">10^(($A69-INDEX(F$92:F$187,F69+1))*INDEX($A$92:$A$187,F69)/(INDEX(F$92:F$187,F69)-INDEX(F$92:F$187,F69+1))+($A69-INDEX(F$92:F$187,F69))*INDEX($A$92:$A$187,F69+1)/(INDEX(F$92:F$187,F69+1)-INDEX(F$92:F$187,F69)))</f>
        <v>37.8570384873316</v>
      </c>
      <c r="G70" s="92" t="n">
        <f aca="false">10^(($A69-INDEX(G$92:G$187,G69+1))*INDEX($A$92:$A$187,G69)/(INDEX(G$92:G$187,G69)-INDEX(G$92:G$187,G69+1))+($A69-INDEX(G$92:G$187,G69))*INDEX($A$92:$A$187,G69+1)/(INDEX(G$92:G$187,G69+1)-INDEX(G$92:G$187,G69)))</f>
        <v>48.8302737627513</v>
      </c>
      <c r="H70" s="92" t="n">
        <f aca="false">10^(($A69-INDEX(H$92:H$187,H69+1))*INDEX($A$92:$A$187,H69)/(INDEX(H$92:H$187,H69)-INDEX(H$92:H$187,H69+1))+($A69-INDEX(H$92:H$187,H69))*INDEX($A$92:$A$187,H69+1)/(INDEX(H$92:H$187,H69+1)-INDEX(H$92:H$187,H69)))</f>
        <v>62.4908207139916</v>
      </c>
      <c r="I70" s="92" t="n">
        <f aca="false">10^(($A69-INDEX(I$92:I$187,I69+1))*INDEX($A$92:$A$187,I69)/(INDEX(I$92:I$187,I69)-INDEX(I$92:I$187,I69+1))+($A69-INDEX(I$92:I$187,I69))*INDEX($A$92:$A$187,I69+1)/(INDEX(I$92:I$187,I69+1)-INDEX(I$92:I$187,I69)))</f>
        <v>81.5801447562008</v>
      </c>
      <c r="J70" s="102" t="n">
        <f aca="false">10^(($A69-INDEX(J$92:J$187,J69+1))*INDEX($A$92:$A$187,J69)/(INDEX(J$92:J$187,J69)-INDEX(J$92:J$187,J69+1))+($A69-INDEX(J$92:J$187,J69))*INDEX($A$92:$A$187,J69+1)/(INDEX(J$92:J$187,J69+1)-INDEX(J$92:J$187,J69)))</f>
        <v>111.632527551466</v>
      </c>
      <c r="K70" s="106" t="n">
        <f aca="false">($K$7-INDEX($C$7:$J$7,$K$8+1))*INDEX($C70:$J70,$K$8)/(INDEX($C$7:$J$7,$K$8)-INDEX($C$7:$J$7,$K$8+1))+($K$7-INDEX($C$7:$J$7,$K$8))*INDEX($C70:$J70,$K$8+1)/(INDEX($C$7:$J$7,$K$8+1)-INDEX($C$7:$J$7,$K$8))</f>
        <v>16.5902235239405</v>
      </c>
    </row>
    <row r="71" customFormat="false" ht="12.75" hidden="false" customHeight="false" outlineLevel="0" collapsed="false">
      <c r="A71" s="96" t="n">
        <f aca="false">'High power BS'!A33-'High power BS'!$C$21+'High power BS'!$C$25</f>
        <v>125.028787452803</v>
      </c>
      <c r="B71" s="103"/>
      <c r="C71" s="98" t="n">
        <f aca="false">MATCH($A71,C$92:C$187,1)</f>
        <v>33</v>
      </c>
      <c r="D71" s="98" t="n">
        <f aca="false">MATCH($A71,D$92:D$187,1)</f>
        <v>37</v>
      </c>
      <c r="E71" s="98" t="n">
        <f aca="false">MATCH($A71,E$92:E$187,1)</f>
        <v>39</v>
      </c>
      <c r="F71" s="98" t="n">
        <f aca="false">MATCH($A71,F$92:F$187,1)</f>
        <v>40</v>
      </c>
      <c r="G71" s="98" t="n">
        <f aca="false">MATCH($A71,G$92:G$187,1)</f>
        <v>43</v>
      </c>
      <c r="H71" s="98" t="n">
        <f aca="false">MATCH($A71,H$92:H$187,1)</f>
        <v>45</v>
      </c>
      <c r="I71" s="98" t="n">
        <f aca="false">MATCH($A71,I$92:I$187,1)</f>
        <v>49</v>
      </c>
      <c r="J71" s="99" t="n">
        <f aca="false">MATCH($A71,J$92:J$187,1)</f>
        <v>54</v>
      </c>
      <c r="K71" s="103"/>
    </row>
    <row r="72" customFormat="false" ht="12.75" hidden="false" customHeight="false" outlineLevel="0" collapsed="false">
      <c r="A72" s="107"/>
      <c r="B72" s="105" t="n">
        <f aca="false">($B$7-INDEX($C$7:$J$7,$B$8+1))*INDEX($C72:$J72,$B$8)/(INDEX($C$7:$J$7,$B$8)-INDEX($C$7:$J$7,$B$8+1))+($B$7-INDEX($C$7:$J$7,$B$8))*INDEX($C72:$J72,$B$8+1)/(INDEX($C$7:$J$7,$B$8+1)-INDEX($C$7:$J$7,$B$8))</f>
        <v>34.6582250094067</v>
      </c>
      <c r="C72" s="92" t="n">
        <f aca="false">10^(($A71-INDEX(C$92:C$187,C71+1))*INDEX($A$92:$A$187,C71)/(INDEX(C$92:C$187,C71)-INDEX(C$92:C$187,C71+1))+($A71-INDEX(C$92:C$187,C71))*INDEX($A$92:$A$187,C71+1)/(INDEX(C$92:C$187,C71+1)-INDEX(C$92:C$187,C71)))</f>
        <v>15.0265793845463</v>
      </c>
      <c r="D72" s="92" t="n">
        <f aca="false">10^(($A71-INDEX(D$92:D$187,D71+1))*INDEX($A$92:$A$187,D71)/(INDEX(D$92:D$187,D71)-INDEX(D$92:D$187,D71+1))+($A71-INDEX(D$92:D$187,D71))*INDEX($A$92:$A$187,D71+1)/(INDEX(D$92:D$187,D71+1)-INDEX(D$92:D$187,D71)))</f>
        <v>19.9626452633954</v>
      </c>
      <c r="E72" s="92" t="n">
        <f aca="false">10^(($A71-INDEX(E$92:E$187,E71+1))*INDEX($A$92:$A$187,E71)/(INDEX(E$92:E$187,E71)-INDEX(E$92:E$187,E71+1))+($A71-INDEX(E$92:E$187,E71))*INDEX($A$92:$A$187,E71+1)/(INDEX(E$92:E$187,E71+1)-INDEX(E$92:E$187,E71)))</f>
        <v>26.0373420306651</v>
      </c>
      <c r="F72" s="92" t="n">
        <f aca="false">10^(($A71-INDEX(F$92:F$187,F71+1))*INDEX($A$92:$A$187,F71)/(INDEX(F$92:F$187,F71)-INDEX(F$92:F$187,F71+1))+($A71-INDEX(F$92:F$187,F71))*INDEX($A$92:$A$187,F71+1)/(INDEX(F$92:F$187,F71+1)-INDEX(F$92:F$187,F71)))</f>
        <v>34.6582250094067</v>
      </c>
      <c r="G72" s="92" t="n">
        <f aca="false">10^(($A71-INDEX(G$92:G$187,G71+1))*INDEX($A$92:$A$187,G71)/(INDEX(G$92:G$187,G71)-INDEX(G$92:G$187,G71+1))+($A71-INDEX(G$92:G$187,G71))*INDEX($A$92:$A$187,G71+1)/(INDEX(G$92:G$187,G71+1)-INDEX(G$92:G$187,G71)))</f>
        <v>45.2220144221037</v>
      </c>
      <c r="H72" s="92" t="n">
        <f aca="false">10^(($A71-INDEX(H$92:H$187,H71+1))*INDEX($A$92:$A$187,H71)/(INDEX(H$92:H$187,H71)-INDEX(H$92:H$187,H71+1))+($A71-INDEX(H$92:H$187,H71))*INDEX($A$92:$A$187,H71+1)/(INDEX(H$92:H$187,H71+1)-INDEX(H$92:H$187,H71)))</f>
        <v>58.4050174926055</v>
      </c>
      <c r="I72" s="92" t="n">
        <f aca="false">10^(($A71-INDEX(I$92:I$187,I71+1))*INDEX($A$92:$A$187,I71)/(INDEX(I$92:I$187,I71)-INDEX(I$92:I$187,I71+1))+($A71-INDEX(I$92:I$187,I71))*INDEX($A$92:$A$187,I71+1)/(INDEX(I$92:I$187,I71+1)-INDEX(I$92:I$187,I71)))</f>
        <v>76.8154504118864</v>
      </c>
      <c r="J72" s="102" t="n">
        <f aca="false">10^(($A71-INDEX(J$92:J$187,J71+1))*INDEX($A$92:$A$187,J71)/(INDEX(J$92:J$187,J71)-INDEX(J$92:J$187,J71+1))+($A71-INDEX(J$92:J$187,J71))*INDEX($A$92:$A$187,J71+1)/(INDEX(J$92:J$187,J71+1)-INDEX(J$92:J$187,J71)))</f>
        <v>106.020386186121</v>
      </c>
      <c r="K72" s="106" t="n">
        <f aca="false">($K$7-INDEX($C$7:$J$7,$K$8+1))*INDEX($C72:$J72,$K$8)/(INDEX($C$7:$J$7,$K$8)-INDEX($C$7:$J$7,$K$8+1))+($K$7-INDEX($C$7:$J$7,$K$8))*INDEX($C72:$J72,$K$8+1)/(INDEX($C$7:$J$7,$K$8+1)-INDEX($C$7:$J$7,$K$8))</f>
        <v>15.0265793845463</v>
      </c>
    </row>
    <row r="73" customFormat="false" ht="12.75" hidden="false" customHeight="false" outlineLevel="0" collapsed="false">
      <c r="A73" s="96" t="n">
        <f aca="false">'High power BS'!A34-'High power BS'!$C$21+'High power BS'!$C$25</f>
        <v>123.028787452803</v>
      </c>
      <c r="B73" s="103"/>
      <c r="C73" s="98" t="n">
        <f aca="false">MATCH($A73,C$92:C$187,1)</f>
        <v>31</v>
      </c>
      <c r="D73" s="98" t="n">
        <f aca="false">MATCH($A73,D$92:D$187,1)</f>
        <v>36</v>
      </c>
      <c r="E73" s="98" t="n">
        <f aca="false">MATCH($A73,E$92:E$187,1)</f>
        <v>38</v>
      </c>
      <c r="F73" s="98" t="n">
        <f aca="false">MATCH($A73,F$92:F$187,1)</f>
        <v>40</v>
      </c>
      <c r="G73" s="98" t="n">
        <f aca="false">MATCH($A73,G$92:G$187,1)</f>
        <v>42</v>
      </c>
      <c r="H73" s="98" t="n">
        <f aca="false">MATCH($A73,H$92:H$187,1)</f>
        <v>44</v>
      </c>
      <c r="I73" s="98" t="n">
        <f aca="false">MATCH($A73,I$92:I$187,1)</f>
        <v>48</v>
      </c>
      <c r="J73" s="99" t="n">
        <f aca="false">MATCH($A73,J$92:J$187,1)</f>
        <v>54</v>
      </c>
      <c r="K73" s="103"/>
    </row>
    <row r="74" customFormat="false" ht="12.75" hidden="false" customHeight="false" outlineLevel="0" collapsed="false">
      <c r="A74" s="107"/>
      <c r="B74" s="105" t="n">
        <f aca="false">($B$7-INDEX($C$7:$J$7,$B$8+1))*INDEX($C74:$J74,$B$8)/(INDEX($C$7:$J$7,$B$8)-INDEX($C$7:$J$7,$B$8+1))+($B$7-INDEX($C$7:$J$7,$B$8))*INDEX($C74:$J74,$B$8+1)/(INDEX($C$7:$J$7,$B$8+1)-INDEX($C$7:$J$7,$B$8))</f>
        <v>31.6819933589981</v>
      </c>
      <c r="C74" s="92" t="n">
        <f aca="false">10^(($A73-INDEX(C$92:C$187,C73+1))*INDEX($A$92:$A$187,C73)/(INDEX(C$92:C$187,C73)-INDEX(C$92:C$187,C73+1))+($A73-INDEX(C$92:C$187,C73))*INDEX($A$92:$A$187,C73+1)/(INDEX(C$92:C$187,C73+1)-INDEX(C$92:C$187,C73)))</f>
        <v>13.629328733375</v>
      </c>
      <c r="D74" s="92" t="n">
        <f aca="false">10^(($A73-INDEX(D$92:D$187,D73+1))*INDEX($A$92:$A$187,D73)/(INDEX(D$92:D$187,D73)-INDEX(D$92:D$187,D73+1))+($A73-INDEX(D$92:D$187,D73))*INDEX($A$92:$A$187,D73+1)/(INDEX(D$92:D$187,D73+1)-INDEX(D$92:D$187,D73)))</f>
        <v>18.0824584531623</v>
      </c>
      <c r="E74" s="92" t="n">
        <f aca="false">10^(($A73-INDEX(E$92:E$187,E73+1))*INDEX($A$92:$A$187,E73)/(INDEX(E$92:E$187,E73)-INDEX(E$92:E$187,E73+1))+($A73-INDEX(E$92:E$187,E73))*INDEX($A$92:$A$187,E73+1)/(INDEX(E$92:E$187,E73+1)-INDEX(E$92:E$187,E73)))</f>
        <v>23.6233515829735</v>
      </c>
      <c r="F74" s="92" t="n">
        <f aca="false">10^(($A73-INDEX(F$92:F$187,F73+1))*INDEX($A$92:$A$187,F73)/(INDEX(F$92:F$187,F73)-INDEX(F$92:F$187,F73+1))+($A73-INDEX(F$92:F$187,F73))*INDEX($A$92:$A$187,F73+1)/(INDEX(F$92:F$187,F73+1)-INDEX(F$92:F$187,F73)))</f>
        <v>31.6819933589981</v>
      </c>
      <c r="G74" s="92" t="n">
        <f aca="false">10^(($A73-INDEX(G$92:G$187,G73+1))*INDEX($A$92:$A$187,G73)/(INDEX(G$92:G$187,G73)-INDEX(G$92:G$187,G73+1))+($A73-INDEX(G$92:G$187,G73))*INDEX($A$92:$A$187,G73+1)/(INDEX(G$92:G$187,G73+1)-INDEX(G$92:G$187,G73)))</f>
        <v>41.8180606474726</v>
      </c>
      <c r="H74" s="92" t="n">
        <f aca="false">10^(($A73-INDEX(H$92:H$187,H73+1))*INDEX($A$92:$A$187,H73)/(INDEX(H$92:H$187,H73)-INDEX(H$92:H$187,H73+1))+($A73-INDEX(H$92:H$187,H73))*INDEX($A$92:$A$187,H73+1)/(INDEX(H$92:H$187,H73+1)-INDEX(H$92:H$187,H73)))</f>
        <v>54.5750010888982</v>
      </c>
      <c r="I74" s="92" t="n">
        <f aca="false">10^(($A73-INDEX(I$92:I$187,I73+1))*INDEX($A$92:$A$187,I73)/(INDEX(I$92:I$187,I73)-INDEX(I$92:I$187,I73+1))+($A73-INDEX(I$92:I$187,I73))*INDEX($A$92:$A$187,I73+1)/(INDEX(I$92:I$187,I73+1)-INDEX(I$92:I$187,I73)))</f>
        <v>72.3338239717973</v>
      </c>
      <c r="J74" s="102" t="n">
        <f aca="false">10^(($A73-INDEX(J$92:J$187,J73+1))*INDEX($A$92:$A$187,J73)/(INDEX(J$92:J$187,J73)-INDEX(J$92:J$187,J73+1))+($A73-INDEX(J$92:J$187,J73))*INDEX($A$92:$A$187,J73+1)/(INDEX(J$92:J$187,J73+1)-INDEX(J$92:J$187,J73)))</f>
        <v>100.693721951379</v>
      </c>
      <c r="K74" s="106" t="n">
        <f aca="false">($K$7-INDEX($C$7:$J$7,$K$8+1))*INDEX($C74:$J74,$K$8)/(INDEX($C$7:$J$7,$K$8)-INDEX($C$7:$J$7,$K$8+1))+($K$7-INDEX($C$7:$J$7,$K$8))*INDEX($C74:$J74,$K$8+1)/(INDEX($C$7:$J$7,$K$8+1)-INDEX($C$7:$J$7,$K$8))</f>
        <v>13.629328733375</v>
      </c>
    </row>
    <row r="75" customFormat="false" ht="12.75" hidden="false" customHeight="false" outlineLevel="0" collapsed="false">
      <c r="A75" s="96" t="n">
        <f aca="false">'High power BS'!A35-'High power BS'!$C$21+'High power BS'!$C$25</f>
        <v>121.028787452803</v>
      </c>
      <c r="B75" s="103"/>
      <c r="C75" s="98" t="n">
        <f aca="false">MATCH($A75,C$92:C$187,1)</f>
        <v>30</v>
      </c>
      <c r="D75" s="98" t="n">
        <f aca="false">MATCH($A75,D$92:D$187,1)</f>
        <v>34</v>
      </c>
      <c r="E75" s="98" t="n">
        <f aca="false">MATCH($A75,E$92:E$187,1)</f>
        <v>38</v>
      </c>
      <c r="F75" s="98" t="n">
        <f aca="false">MATCH($A75,F$92:F$187,1)</f>
        <v>39</v>
      </c>
      <c r="G75" s="98" t="n">
        <f aca="false">MATCH($A75,G$92:G$187,1)</f>
        <v>41</v>
      </c>
      <c r="H75" s="98" t="n">
        <f aca="false">MATCH($A75,H$92:H$187,1)</f>
        <v>44</v>
      </c>
      <c r="I75" s="98" t="n">
        <f aca="false">MATCH($A75,I$92:I$187,1)</f>
        <v>47</v>
      </c>
      <c r="J75" s="99" t="n">
        <f aca="false">MATCH($A75,J$92:J$187,1)</f>
        <v>53</v>
      </c>
      <c r="K75" s="103"/>
    </row>
    <row r="76" customFormat="false" ht="12.75" hidden="false" customHeight="false" outlineLevel="0" collapsed="false">
      <c r="A76" s="107"/>
      <c r="B76" s="105" t="n">
        <f aca="false">($B$7-INDEX($C$7:$J$7,$B$8+1))*INDEX($C76:$J76,$B$8)/(INDEX($C$7:$J$7,$B$8)-INDEX($C$7:$J$7,$B$8+1))+($B$7-INDEX($C$7:$J$7,$B$8))*INDEX($C76:$J76,$B$8+1)/(INDEX($C$7:$J$7,$B$8+1)-INDEX($C$7:$J$7,$B$8))</f>
        <v>28.9352919982516</v>
      </c>
      <c r="C76" s="92" t="n">
        <f aca="false">10^(($A75-INDEX(C$92:C$187,C75+1))*INDEX($A$92:$A$187,C75)/(INDEX(C$92:C$187,C75)-INDEX(C$92:C$187,C75+1))+($A75-INDEX(C$92:C$187,C75))*INDEX($A$92:$A$187,C75+1)/(INDEX(C$92:C$187,C75+1)-INDEX(C$92:C$187,C75)))</f>
        <v>12.3724132665654</v>
      </c>
      <c r="D76" s="92" t="n">
        <f aca="false">10^(($A75-INDEX(D$92:D$187,D75+1))*INDEX($A$92:$A$187,D75)/(INDEX(D$92:D$187,D75)-INDEX(D$92:D$187,D75+1))+($A75-INDEX(D$92:D$187,D75))*INDEX($A$92:$A$187,D75+1)/(INDEX(D$92:D$187,D75+1)-INDEX(D$92:D$187,D75)))</f>
        <v>16.3947519392144</v>
      </c>
      <c r="E76" s="92" t="n">
        <f aca="false">10^(($A75-INDEX(E$92:E$187,E75+1))*INDEX($A$92:$A$187,E75)/(INDEX(E$92:E$187,E75)-INDEX(E$92:E$187,E75+1))+($A75-INDEX(E$92:E$187,E75))*INDEX($A$92:$A$187,E75+1)/(INDEX(E$92:E$187,E75+1)-INDEX(E$92:E$187,E75)))</f>
        <v>21.4369753324539</v>
      </c>
      <c r="F76" s="92" t="n">
        <f aca="false">10^(($A75-INDEX(F$92:F$187,F75+1))*INDEX($A$92:$A$187,F75)/(INDEX(F$92:F$187,F75)-INDEX(F$92:F$187,F75+1))+($A75-INDEX(F$92:F$187,F75))*INDEX($A$92:$A$187,F75+1)/(INDEX(F$92:F$187,F75+1)-INDEX(F$92:F$187,F75)))</f>
        <v>28.9352919982516</v>
      </c>
      <c r="G76" s="92" t="n">
        <f aca="false">10^(($A75-INDEX(G$92:G$187,G75+1))*INDEX($A$92:$A$187,G75)/(INDEX(G$92:G$187,G75)-INDEX(G$92:G$187,G75+1))+($A75-INDEX(G$92:G$187,G75))*INDEX($A$92:$A$187,G75+1)/(INDEX(G$92:G$187,G75+1)-INDEX(G$92:G$187,G75)))</f>
        <v>38.6211997273412</v>
      </c>
      <c r="H76" s="92" t="n">
        <f aca="false">10^(($A75-INDEX(H$92:H$187,H75+1))*INDEX($A$92:$A$187,H75)/(INDEX(H$92:H$187,H75)-INDEX(H$92:H$187,H75+1))+($A75-INDEX(H$92:H$187,H75))*INDEX($A$92:$A$187,H75+1)/(INDEX(H$92:H$187,H75+1)-INDEX(H$92:H$187,H75)))</f>
        <v>50.9504473249874</v>
      </c>
      <c r="I76" s="92" t="n">
        <f aca="false">10^(($A75-INDEX(I$92:I$187,I75+1))*INDEX($A$92:$A$187,I75)/(INDEX(I$92:I$187,I75)-INDEX(I$92:I$187,I75+1))+($A75-INDEX(I$92:I$187,I75))*INDEX($A$92:$A$187,I75+1)/(INDEX(I$92:I$187,I75+1)-INDEX(I$92:I$187,I75)))</f>
        <v>68.0958065405401</v>
      </c>
      <c r="J76" s="102" t="n">
        <f aca="false">10^(($A75-INDEX(J$92:J$187,J75+1))*INDEX($A$92:$A$187,J75)/(INDEX(J$92:J$187,J75)-INDEX(J$92:J$187,J75+1))+($A75-INDEX(J$92:J$187,J75))*INDEX($A$92:$A$187,J75+1)/(INDEX(J$92:J$187,J75+1)-INDEX(J$92:J$187,J75)))</f>
        <v>95.6078858765628</v>
      </c>
      <c r="K76" s="106" t="n">
        <f aca="false">($K$7-INDEX($C$7:$J$7,$K$8+1))*INDEX($C76:$J76,$K$8)/(INDEX($C$7:$J$7,$K$8)-INDEX($C$7:$J$7,$K$8+1))+($K$7-INDEX($C$7:$J$7,$K$8))*INDEX($C76:$J76,$K$8+1)/(INDEX($C$7:$J$7,$K$8+1)-INDEX($C$7:$J$7,$K$8))</f>
        <v>12.3724132665654</v>
      </c>
    </row>
    <row r="77" customFormat="false" ht="12.75" hidden="false" customHeight="false" outlineLevel="0" collapsed="false">
      <c r="A77" s="96" t="n">
        <f aca="false">'High power BS'!A36-'High power BS'!$C$21+'High power BS'!$C$25</f>
        <v>119.028787452803</v>
      </c>
      <c r="B77" s="103"/>
      <c r="C77" s="98" t="n">
        <f aca="false">MATCH($A77,C$92:C$187,1)</f>
        <v>29</v>
      </c>
      <c r="D77" s="98" t="n">
        <f aca="false">MATCH($A77,D$92:D$187,1)</f>
        <v>32</v>
      </c>
      <c r="E77" s="98" t="n">
        <f aca="false">MATCH($A77,E$92:E$187,1)</f>
        <v>37</v>
      </c>
      <c r="F77" s="98" t="n">
        <f aca="false">MATCH($A77,F$92:F$187,1)</f>
        <v>39</v>
      </c>
      <c r="G77" s="98" t="n">
        <f aca="false">MATCH($A77,G$92:G$187,1)</f>
        <v>41</v>
      </c>
      <c r="H77" s="98" t="n">
        <f aca="false">MATCH($A77,H$92:H$187,1)</f>
        <v>43</v>
      </c>
      <c r="I77" s="98" t="n">
        <f aca="false">MATCH($A77,I$92:I$187,1)</f>
        <v>46</v>
      </c>
      <c r="J77" s="99" t="n">
        <f aca="false">MATCH($A77,J$92:J$187,1)</f>
        <v>52</v>
      </c>
      <c r="K77" s="103"/>
    </row>
    <row r="78" customFormat="false" ht="12.75" hidden="false" customHeight="false" outlineLevel="0" collapsed="false">
      <c r="A78" s="107"/>
      <c r="B78" s="105" t="n">
        <f aca="false">($B$7-INDEX($C$7:$J$7,$B$8+1))*INDEX($C78:$J78,$B$8)/(INDEX($C$7:$J$7,$B$8)-INDEX($C$7:$J$7,$B$8+1))+($B$7-INDEX($C$7:$J$7,$B$8))*INDEX($C78:$J78,$B$8+1)/(INDEX($C$7:$J$7,$B$8+1)-INDEX($C$7:$J$7,$B$8))</f>
        <v>26.3899271826526</v>
      </c>
      <c r="C78" s="92" t="n">
        <f aca="false">10^(($A77-INDEX(C$92:C$187,C77+1))*INDEX($A$92:$A$187,C77)/(INDEX(C$92:C$187,C77)-INDEX(C$92:C$187,C77+1))+($A77-INDEX(C$92:C$187,C77))*INDEX($A$92:$A$187,C77+1)/(INDEX(C$92:C$187,C77+1)-INDEX(C$92:C$187,C77)))</f>
        <v>11.2389564966966</v>
      </c>
      <c r="D78" s="92" t="n">
        <f aca="false">10^(($A77-INDEX(D$92:D$187,D77+1))*INDEX($A$92:$A$187,D77)/(INDEX(D$92:D$187,D77)-INDEX(D$92:D$187,D77+1))+($A77-INDEX(D$92:D$187,D77))*INDEX($A$92:$A$187,D77+1)/(INDEX(D$92:D$187,D77+1)-INDEX(D$92:D$187,D77)))</f>
        <v>14.872876577679</v>
      </c>
      <c r="E78" s="92" t="n">
        <f aca="false">10^(($A77-INDEX(E$92:E$187,E77+1))*INDEX($A$92:$A$187,E77)/(INDEX(E$92:E$187,E77)-INDEX(E$92:E$187,E77+1))+($A77-INDEX(E$92:E$187,E77))*INDEX($A$92:$A$187,E77+1)/(INDEX(E$92:E$187,E77+1)-INDEX(E$92:E$187,E77)))</f>
        <v>19.4532572324662</v>
      </c>
      <c r="F78" s="92" t="n">
        <f aca="false">10^(($A77-INDEX(F$92:F$187,F77+1))*INDEX($A$92:$A$187,F77)/(INDEX(F$92:F$187,F77)-INDEX(F$92:F$187,F77+1))+($A77-INDEX(F$92:F$187,F77))*INDEX($A$92:$A$187,F77+1)/(INDEX(F$92:F$187,F77+1)-INDEX(F$92:F$187,F77)))</f>
        <v>26.3899271826526</v>
      </c>
      <c r="G78" s="92" t="n">
        <f aca="false">10^(($A77-INDEX(G$92:G$187,G77+1))*INDEX($A$92:$A$187,G77)/(INDEX(G$92:G$187,G77)-INDEX(G$92:G$187,G77+1))+($A77-INDEX(G$92:G$187,G77))*INDEX($A$92:$A$187,G77+1)/(INDEX(G$92:G$187,G77+1)-INDEX(G$92:G$187,G77)))</f>
        <v>35.614100685827</v>
      </c>
      <c r="H78" s="92" t="n">
        <f aca="false">10^(($A77-INDEX(H$92:H$187,H77+1))*INDEX($A$92:$A$187,H77)/(INDEX(H$92:H$187,H77)-INDEX(H$92:H$187,H77+1))+($A77-INDEX(H$92:H$187,H77))*INDEX($A$92:$A$187,H77+1)/(INDEX(H$92:H$187,H77+1)-INDEX(H$92:H$187,H77)))</f>
        <v>47.4970609677924</v>
      </c>
      <c r="I78" s="92" t="n">
        <f aca="false">10^(($A77-INDEX(I$92:I$187,I77+1))*INDEX($A$92:$A$187,I77)/(INDEX(I$92:I$187,I77)-INDEX(I$92:I$187,I77+1))+($A77-INDEX(I$92:I$187,I77))*INDEX($A$92:$A$187,I77+1)/(INDEX(I$92:I$187,I77+1)-INDEX(I$92:I$187,I77)))</f>
        <v>64.0709811428581</v>
      </c>
      <c r="J78" s="102" t="n">
        <f aca="false">10^(($A77-INDEX(J$92:J$187,J77+1))*INDEX($A$92:$A$187,J77)/(INDEX(J$92:J$187,J77)-INDEX(J$92:J$187,J77+1))+($A77-INDEX(J$92:J$187,J77))*INDEX($A$92:$A$187,J77+1)/(INDEX(J$92:J$187,J77+1)-INDEX(J$92:J$187,J77)))</f>
        <v>90.7354592695982</v>
      </c>
      <c r="K78" s="106" t="n">
        <f aca="false">($K$7-INDEX($C$7:$J$7,$K$8+1))*INDEX($C78:$J78,$K$8)/(INDEX($C$7:$J$7,$K$8)-INDEX($C$7:$J$7,$K$8+1))+($K$7-INDEX($C$7:$J$7,$K$8))*INDEX($C78:$J78,$K$8+1)/(INDEX($C$7:$J$7,$K$8+1)-INDEX($C$7:$J$7,$K$8))</f>
        <v>11.2389564966966</v>
      </c>
    </row>
    <row r="79" customFormat="false" ht="12.75" hidden="false" customHeight="false" outlineLevel="0" collapsed="false">
      <c r="A79" s="96" t="n">
        <f aca="false">'High power BS'!A37-'High power BS'!$C$21+'High power BS'!$C$25</f>
        <v>117.028787452803</v>
      </c>
      <c r="B79" s="103"/>
      <c r="C79" s="98" t="n">
        <f aca="false">MATCH($A79,C$92:C$187,1)</f>
        <v>28</v>
      </c>
      <c r="D79" s="98" t="n">
        <f aca="false">MATCH($A79,D$92:D$187,1)</f>
        <v>31</v>
      </c>
      <c r="E79" s="98" t="n">
        <f aca="false">MATCH($A79,E$92:E$187,1)</f>
        <v>35</v>
      </c>
      <c r="F79" s="98" t="n">
        <f aca="false">MATCH($A79,F$92:F$187,1)</f>
        <v>38</v>
      </c>
      <c r="G79" s="98" t="n">
        <f aca="false">MATCH($A79,G$92:G$187,1)</f>
        <v>40</v>
      </c>
      <c r="H79" s="98" t="n">
        <f aca="false">MATCH($A79,H$92:H$187,1)</f>
        <v>42</v>
      </c>
      <c r="I79" s="98" t="n">
        <f aca="false">MATCH($A79,I$92:I$187,1)</f>
        <v>46</v>
      </c>
      <c r="J79" s="99" t="n">
        <f aca="false">MATCH($A79,J$92:J$187,1)</f>
        <v>51</v>
      </c>
      <c r="K79" s="103"/>
    </row>
    <row r="80" customFormat="false" ht="12.75" hidden="false" customHeight="false" outlineLevel="0" collapsed="false">
      <c r="A80" s="107"/>
      <c r="B80" s="105" t="n">
        <f aca="false">($B$7-INDEX($C$7:$J$7,$B$8+1))*INDEX($C80:$J80,$B$8)/(INDEX($C$7:$J$7,$B$8)-INDEX($C$7:$J$7,$B$8+1))+($B$7-INDEX($C$7:$J$7,$B$8))*INDEX($C80:$J80,$B$8+1)/(INDEX($C$7:$J$7,$B$8+1)-INDEX($C$7:$J$7,$B$8))</f>
        <v>24.0402236002935</v>
      </c>
      <c r="C80" s="92" t="n">
        <f aca="false">10^(($A79-INDEX(C$92:C$187,C79+1))*INDEX($A$92:$A$187,C79)/(INDEX(C$92:C$187,C79)-INDEX(C$92:C$187,C79+1))+($A79-INDEX(C$92:C$187,C79))*INDEX($A$92:$A$187,C79+1)/(INDEX(C$92:C$187,C79+1)-INDEX(C$92:C$187,C79)))</f>
        <v>10.2138306656966</v>
      </c>
      <c r="D80" s="92" t="n">
        <f aca="false">10^(($A79-INDEX(D$92:D$187,D79+1))*INDEX($A$92:$A$187,D79)/(INDEX(D$92:D$187,D79)-INDEX(D$92:D$187,D79+1))+($A79-INDEX(D$92:D$187,D79))*INDEX($A$92:$A$187,D79+1)/(INDEX(D$92:D$187,D79+1)-INDEX(D$92:D$187,D79)))</f>
        <v>13.4976902843216</v>
      </c>
      <c r="E80" s="92" t="n">
        <f aca="false">10^(($A79-INDEX(E$92:E$187,E79+1))*INDEX($A$92:$A$187,E79)/(INDEX(E$92:E$187,E79)-INDEX(E$92:E$187,E79+1))+($A79-INDEX(E$92:E$187,E79))*INDEX($A$92:$A$187,E79+1)/(INDEX(E$92:E$187,E79+1)-INDEX(E$92:E$187,E79)))</f>
        <v>17.6525365277323</v>
      </c>
      <c r="F80" s="92" t="n">
        <f aca="false">10^(($A79-INDEX(F$92:F$187,F79+1))*INDEX($A$92:$A$187,F79)/(INDEX(F$92:F$187,F79)-INDEX(F$92:F$187,F79+1))+($A79-INDEX(F$92:F$187,F79))*INDEX($A$92:$A$187,F79+1)/(INDEX(F$92:F$187,F79+1)-INDEX(F$92:F$187,F79)))</f>
        <v>24.0402236002935</v>
      </c>
      <c r="G80" s="92" t="n">
        <f aca="false">10^(($A79-INDEX(G$92:G$187,G79+1))*INDEX($A$92:$A$187,G79)/(INDEX(G$92:G$187,G79)-INDEX(G$92:G$187,G79+1))+($A79-INDEX(G$92:G$187,G79))*INDEX($A$92:$A$187,G79+1)/(INDEX(G$92:G$187,G79+1)-INDEX(G$92:G$187,G79)))</f>
        <v>32.7423957287608</v>
      </c>
      <c r="H80" s="92" t="n">
        <f aca="false">10^(($A79-INDEX(H$92:H$187,H79+1))*INDEX($A$92:$A$187,H79)/(INDEX(H$92:H$187,H79)-INDEX(H$92:H$187,H79+1))+($A79-INDEX(H$92:H$187,H79))*INDEX($A$92:$A$187,H79+1)/(INDEX(H$92:H$187,H79+1)-INDEX(H$92:H$187,H79)))</f>
        <v>44.2200018260599</v>
      </c>
      <c r="I80" s="92" t="n">
        <f aca="false">10^(($A79-INDEX(I$92:I$187,I79+1))*INDEX($A$92:$A$187,I79)/(INDEX(I$92:I$187,I79)-INDEX(I$92:I$187,I79+1))+($A79-INDEX(I$92:I$187,I79))*INDEX($A$92:$A$187,I79+1)/(INDEX(I$92:I$187,I79+1)-INDEX(I$92:I$187,I79)))</f>
        <v>60.2325313836457</v>
      </c>
      <c r="J80" s="102" t="n">
        <f aca="false">10^(($A79-INDEX(J$92:J$187,J79+1))*INDEX($A$92:$A$187,J79)/(INDEX(J$92:J$187,J79)-INDEX(J$92:J$187,J79+1))+($A79-INDEX(J$92:J$187,J79))*INDEX($A$92:$A$187,J79+1)/(INDEX(J$92:J$187,J79+1)-INDEX(J$92:J$187,J79)))</f>
        <v>86.0456665727924</v>
      </c>
      <c r="K80" s="106" t="n">
        <f aca="false">($K$7-INDEX($C$7:$J$7,$K$8+1))*INDEX($C80:$J80,$K$8)/(INDEX($C$7:$J$7,$K$8)-INDEX($C$7:$J$7,$K$8+1))+($K$7-INDEX($C$7:$J$7,$K$8))*INDEX($C80:$J80,$K$8+1)/(INDEX($C$7:$J$7,$K$8+1)-INDEX($C$7:$J$7,$K$8))</f>
        <v>10.2138306656966</v>
      </c>
    </row>
    <row r="81" customFormat="false" ht="12.75" hidden="false" customHeight="false" outlineLevel="0" collapsed="false">
      <c r="A81" s="96" t="n">
        <v>100</v>
      </c>
      <c r="B81" s="103"/>
      <c r="C81" s="98" t="n">
        <f aca="false">MATCH($A81,C$92:C$187,1)</f>
        <v>22</v>
      </c>
      <c r="D81" s="98" t="n">
        <f aca="false">MATCH($A81,D$92:D$187,1)</f>
        <v>23</v>
      </c>
      <c r="E81" s="98" t="n">
        <f aca="false">MATCH($A81,E$92:E$187,1)</f>
        <v>25</v>
      </c>
      <c r="F81" s="98" t="n">
        <f aca="false">MATCH($A81,F$92:F$187,1)</f>
        <v>28</v>
      </c>
      <c r="G81" s="98" t="n">
        <f aca="false">MATCH($A81,G$92:G$187,1)</f>
        <v>32</v>
      </c>
      <c r="H81" s="98" t="n">
        <f aca="false">MATCH($A81,H$92:H$187,1)</f>
        <v>38</v>
      </c>
      <c r="I81" s="98" t="n">
        <f aca="false">MATCH($A81,I$92:I$187,1)</f>
        <v>40</v>
      </c>
      <c r="J81" s="99" t="n">
        <f aca="false">MATCH($A81,J$92:J$187,1)</f>
        <v>43</v>
      </c>
      <c r="K81" s="103"/>
    </row>
    <row r="82" customFormat="false" ht="12.75" hidden="false" customHeight="false" outlineLevel="0" collapsed="false">
      <c r="A82" s="107"/>
      <c r="B82" s="105" t="n">
        <f aca="false">($B$7-INDEX($C$7:$J$7,$B$8+1))*INDEX($C82:$J82,$B$8)/(INDEX($C$7:$J$7,$B$8)-INDEX($C$7:$J$7,$B$8+1))+($B$7-INDEX($C$7:$J$7,$B$8))*INDEX($C82:$J82,$B$8+1)/(INDEX($C$7:$J$7,$B$8+1)-INDEX($C$7:$J$7,$B$8))</f>
        <v>10.1203305572174</v>
      </c>
      <c r="C82" s="92" t="n">
        <f aca="false">10^(($A81-INDEX(C$92:C$187,C81+1))*INDEX($A$92:$A$187,C81)/(INDEX(C$92:C$187,C81)-INDEX(C$92:C$187,C81+1))+($A81-INDEX(C$92:C$187,C81))*INDEX($A$92:$A$187,C81+1)/(INDEX(C$92:C$187,C81+1)-INDEX(C$92:C$187,C81)))</f>
        <v>4.49760495249026</v>
      </c>
      <c r="D82" s="92" t="n">
        <f aca="false">10^(($A81-INDEX(D$92:D$187,D81+1))*INDEX($A$92:$A$187,D81)/(INDEX(D$92:D$187,D81)-INDEX(D$92:D$187,D81+1))+($A81-INDEX(D$92:D$187,D81))*INDEX($A$92:$A$187,D81+1)/(INDEX(D$92:D$187,D81+1)-INDEX(D$92:D$187,D81)))</f>
        <v>5.78201913969581</v>
      </c>
      <c r="E82" s="92" t="n">
        <f aca="false">10^(($A81-INDEX(E$92:E$187,E81+1))*INDEX($A$92:$A$187,E81)/(INDEX(E$92:E$187,E81)-INDEX(E$92:E$187,E81+1))+($A81-INDEX(E$92:E$187,E81))*INDEX($A$92:$A$187,E81+1)/(INDEX(E$92:E$187,E81+1)-INDEX(E$92:E$187,E81)))</f>
        <v>7.42678929597689</v>
      </c>
      <c r="F82" s="92" t="n">
        <f aca="false">10^(($A81-INDEX(F$92:F$187,F81+1))*INDEX($A$92:$A$187,F81)/(INDEX(F$92:F$187,F81)-INDEX(F$92:F$187,F81+1))+($A81-INDEX(F$92:F$187,F81))*INDEX($A$92:$A$187,F81+1)/(INDEX(F$92:F$187,F81+1)-INDEX(F$92:F$187,F81)))</f>
        <v>10.1203305572174</v>
      </c>
      <c r="G82" s="92" t="n">
        <f aca="false">10^(($A81-INDEX(G$92:G$187,G81+1))*INDEX($A$92:$A$187,G81)/(INDEX(G$92:G$187,G81)-INDEX(G$92:G$187,G81+1))+($A81-INDEX(G$92:G$187,G81))*INDEX($A$92:$A$187,G81+1)/(INDEX(G$92:G$187,G81+1)-INDEX(G$92:G$187,G81)))</f>
        <v>14.3463178690364</v>
      </c>
      <c r="H82" s="92" t="n">
        <f aca="false">10^(($A81-INDEX(H$92:H$187,H81+1))*INDEX($A$92:$A$187,H81)/(INDEX(H$92:H$187,H81)-INDEX(H$92:H$187,H81+1))+($A81-INDEX(H$92:H$187,H81))*INDEX($A$92:$A$187,H81+1)/(INDEX(H$92:H$187,H81+1)-INDEX(H$92:H$187,H81)))</f>
        <v>21.0368171719773</v>
      </c>
      <c r="I82" s="92" t="n">
        <f aca="false">10^(($A81-INDEX(I$92:I$187,I81+1))*INDEX($A$92:$A$187,I81)/(INDEX(I$92:I$187,I81)-INDEX(I$92:I$187,I81+1))+($A81-INDEX(I$92:I$187,I81))*INDEX($A$92:$A$187,I81+1)/(INDEX(I$92:I$187,I81+1)-INDEX(I$92:I$187,I81)))</f>
        <v>31.6673575052719</v>
      </c>
      <c r="J82" s="102" t="n">
        <f aca="false">10^(($A81-INDEX(J$92:J$187,J81+1))*INDEX($A$92:$A$187,J81)/(INDEX(J$92:J$187,J81)-INDEX(J$92:J$187,J81+1))+($A81-INDEX(J$92:J$187,J81))*INDEX($A$92:$A$187,J81+1)/(INDEX(J$92:J$187,J81+1)-INDEX(J$92:J$187,J81)))</f>
        <v>49.2601996575082</v>
      </c>
      <c r="K82" s="106" t="n">
        <f aca="false">($K$7-INDEX($C$7:$J$7,$K$8+1))*INDEX($C82:$J82,$K$8)/(INDEX($C$7:$J$7,$K$8)-INDEX($C$7:$J$7,$K$8+1))+($K$7-INDEX($C$7:$J$7,$K$8))*INDEX($C82:$J82,$K$8+1)/(INDEX($C$7:$J$7,$K$8+1)-INDEX($C$7:$J$7,$K$8))</f>
        <v>4.49760495249026</v>
      </c>
    </row>
    <row r="83" customFormat="false" ht="12.75" hidden="false" customHeight="false" outlineLevel="0" collapsed="false">
      <c r="A83" s="108" t="s">
        <v>81</v>
      </c>
      <c r="B83" s="109" t="s">
        <v>82</v>
      </c>
      <c r="K83" s="109" t="s">
        <v>82</v>
      </c>
    </row>
    <row r="86" customFormat="false" ht="12.75" hidden="false" customHeight="false" outlineLevel="0" collapsed="false">
      <c r="A86" s="110" t="s">
        <v>83</v>
      </c>
      <c r="B86" s="111" t="n">
        <v>617</v>
      </c>
      <c r="C86" s="112" t="s">
        <v>84</v>
      </c>
      <c r="D86" s="98" t="s">
        <v>85</v>
      </c>
      <c r="E86" s="98" t="s">
        <v>86</v>
      </c>
      <c r="F86" s="98" t="s">
        <v>87</v>
      </c>
      <c r="G86" s="99" t="s">
        <v>88</v>
      </c>
    </row>
    <row r="87" customFormat="false" ht="12.75" hidden="false" customHeight="false" outlineLevel="0" collapsed="false">
      <c r="A87" s="113" t="s">
        <v>89</v>
      </c>
      <c r="B87" s="114" t="n">
        <v>5.5</v>
      </c>
      <c r="C87" s="115" t="n">
        <f aca="false">LOG10(100)</f>
        <v>2</v>
      </c>
      <c r="D87" s="116" t="n">
        <f aca="false">LOG10(600)</f>
        <v>2.77815125038364</v>
      </c>
      <c r="E87" s="116" t="n">
        <f aca="false">LOG10(2000)</f>
        <v>3.30102999566398</v>
      </c>
      <c r="F87" s="116" t="n">
        <f aca="false">D87-C87</f>
        <v>0.778151250383643</v>
      </c>
      <c r="G87" s="117" t="n">
        <f aca="false">E87-D87</f>
        <v>0.522878745280338</v>
      </c>
    </row>
    <row r="88" customFormat="false" ht="12.75" hidden="false" customHeight="false" outlineLevel="0" collapsed="false">
      <c r="A88" s="113" t="s">
        <v>90</v>
      </c>
      <c r="B88" s="118" t="n">
        <v>0.5</v>
      </c>
      <c r="C88" s="119" t="s">
        <v>91</v>
      </c>
      <c r="D88" s="119"/>
      <c r="E88" s="119"/>
      <c r="F88" s="119"/>
      <c r="G88" s="119"/>
      <c r="H88" s="119"/>
      <c r="I88" s="119"/>
      <c r="J88" s="119"/>
    </row>
    <row r="89" customFormat="false" ht="13.5" hidden="false" customHeight="false" outlineLevel="0" collapsed="false">
      <c r="A89" s="113" t="s">
        <v>92</v>
      </c>
      <c r="B89" s="118" t="n">
        <v>0.1</v>
      </c>
      <c r="C89" s="119"/>
      <c r="D89" s="119"/>
      <c r="E89" s="119"/>
      <c r="F89" s="119"/>
      <c r="G89" s="119"/>
      <c r="H89" s="119"/>
      <c r="I89" s="119"/>
      <c r="J89" s="119"/>
    </row>
    <row r="90" customFormat="false" ht="12.75" hidden="false" customHeight="false" outlineLevel="0" collapsed="false">
      <c r="A90" s="120" t="s">
        <v>93</v>
      </c>
      <c r="B90" s="120"/>
      <c r="C90" s="121" t="s">
        <v>77</v>
      </c>
      <c r="D90" s="121"/>
      <c r="E90" s="121"/>
      <c r="F90" s="121"/>
      <c r="G90" s="121"/>
      <c r="H90" s="121"/>
      <c r="I90" s="121"/>
      <c r="J90" s="121"/>
    </row>
    <row r="91" customFormat="false" ht="13.5" hidden="false" customHeight="false" outlineLevel="0" collapsed="false">
      <c r="A91" s="122" t="s">
        <v>94</v>
      </c>
      <c r="B91" s="123" t="s">
        <v>64</v>
      </c>
      <c r="C91" s="124" t="n">
        <v>10</v>
      </c>
      <c r="D91" s="125" t="n">
        <v>20</v>
      </c>
      <c r="E91" s="125" t="n">
        <v>37.5</v>
      </c>
      <c r="F91" s="125" t="n">
        <v>75</v>
      </c>
      <c r="G91" s="125" t="n">
        <v>150</v>
      </c>
      <c r="H91" s="125" t="n">
        <v>300</v>
      </c>
      <c r="I91" s="125" t="n">
        <v>600</v>
      </c>
      <c r="J91" s="126" t="n">
        <v>1200</v>
      </c>
    </row>
    <row r="92" customFormat="false" ht="12.75" hidden="false" customHeight="false" outlineLevel="0" collapsed="false">
      <c r="A92" s="127" t="n">
        <f aca="false">LOG10(B92)</f>
        <v>-2</v>
      </c>
      <c r="B92" s="128" t="n">
        <v>0.01</v>
      </c>
      <c r="C92" s="129" t="n">
        <f aca="false">-((IF($B$86&lt;600,($D$87-LOG10($B$86))*'P.1546 Propagation'!B9/$F$87+(LOG10($B$86)-$C$87)*'P.1546 Propagation'!L9/$F$87,($E$87-LOG10($B$86))*'P.1546 Propagation'!L9/$G$87+(LOG10($B$86)-$D$87)*'P.1546 Propagation'!V9/$G$87)+(IF($B$86&lt;600,($D$87-LOG10($B$86))*'P.1546 Propagation'!B111/$F$87+(LOG10($B$86)-$C$87)*'P.1546 Propagation'!L111/$F$87,($E$87-LOG10($B$86))*'P.1546 Propagation'!L111/$G$87+(LOG10($B$86)-$D$87)*'P.1546 Propagation'!V111/$G$87)-IF($B$86&lt;600,($D$87-LOG10($B$86))*'P.1546 Propagation'!B9/$F$87+(LOG10($B$86)-$C$87)*'P.1546 Propagation'!L9/$F$87,($E$87-LOG10($B$86))*'P.1546 Propagation'!L9/$G$87+(LOG10($B$86)-$D$87)*'P.1546 Propagation'!V9/$G$87))*(NORMSINV($B$89)/NORMSINV(10%))-NORMSINV($B$88)*$B$87-(30+2.15))+10*LOG10(4*PI())-145.8)</f>
        <v>20.01</v>
      </c>
      <c r="D92" s="130" t="n">
        <f aca="false">-((IF($B$86&lt;600,($D$87-LOG10($B$86))*'P.1546 Propagation'!C9/$F$87+(LOG10($B$86)-$C$87)*'P.1546 Propagation'!M9/$F$87,($E$87-LOG10($B$86))*'P.1546 Propagation'!M9/$G$87+(LOG10($B$86)-$D$87)*'P.1546 Propagation'!W9/$G$87)+(IF($B$86&lt;600,($D$87-LOG10($B$86))*'P.1546 Propagation'!C111/$F$87+(LOG10($B$86)-$C$87)*'P.1546 Propagation'!M111/$F$87,($E$87-LOG10($B$86))*'P.1546 Propagation'!M111/$G$87+(LOG10($B$86)-$D$87)*'P.1546 Propagation'!W111/$G$87)-IF($B$86&lt;600,($D$87-LOG10($B$86))*'P.1546 Propagation'!C9/$F$87+(LOG10($B$86)-$C$87)*'P.1546 Propagation'!M9/$F$87,($E$87-LOG10($B$86))*'P.1546 Propagation'!M9/$G$87+(LOG10($B$86)-$D$87)*'P.1546 Propagation'!W9/$G$87))*(NORMSINV($B$89)/NORMSINV(10%))-NORMSINV($B$88)*$B$87-(30+2.15))+10*LOG10(4*PI())-145.8)</f>
        <v>20.01</v>
      </c>
      <c r="E92" s="130" t="n">
        <f aca="false">-((IF($B$86&lt;600,($D$87-LOG10($B$86))*'P.1546 Propagation'!D9/$F$87+(LOG10($B$86)-$C$87)*'P.1546 Propagation'!N9/$F$87,($E$87-LOG10($B$86))*'P.1546 Propagation'!N9/$G$87+(LOG10($B$86)-$D$87)*'P.1546 Propagation'!X9/$G$87)+(IF($B$86&lt;600,($D$87-LOG10($B$86))*'P.1546 Propagation'!D111/$F$87+(LOG10($B$86)-$C$87)*'P.1546 Propagation'!N111/$F$87,($E$87-LOG10($B$86))*'P.1546 Propagation'!N111/$G$87+(LOG10($B$86)-$D$87)*'P.1546 Propagation'!X111/$G$87)-IF($B$86&lt;600,($D$87-LOG10($B$86))*'P.1546 Propagation'!D9/$F$87+(LOG10($B$86)-$C$87)*'P.1546 Propagation'!N9/$F$87,($E$87-LOG10($B$86))*'P.1546 Propagation'!N9/$G$87+(LOG10($B$86)-$D$87)*'P.1546 Propagation'!X9/$G$87))*(NORMSINV($B$89)/NORMSINV(10%))-NORMSINV($B$88)*$B$87-(30+2.15))+10*LOG10(4*PI())-145.8)</f>
        <v>20.01</v>
      </c>
      <c r="F92" s="130" t="n">
        <f aca="false">-((IF($B$86&lt;600,($D$87-LOG10($B$86))*'P.1546 Propagation'!E9/$F$87+(LOG10($B$86)-$C$87)*'P.1546 Propagation'!O9/$F$87,($E$87-LOG10($B$86))*'P.1546 Propagation'!O9/$G$87+(LOG10($B$86)-$D$87)*'P.1546 Propagation'!Y9/$G$87)+(IF($B$86&lt;600,($D$87-LOG10($B$86))*'P.1546 Propagation'!E111/$F$87+(LOG10($B$86)-$C$87)*'P.1546 Propagation'!O111/$F$87,($E$87-LOG10($B$86))*'P.1546 Propagation'!O111/$G$87+(LOG10($B$86)-$D$87)*'P.1546 Propagation'!Y111/$G$87)-IF($B$86&lt;600,($D$87-LOG10($B$86))*'P.1546 Propagation'!E9/$F$87+(LOG10($B$86)-$C$87)*'P.1546 Propagation'!O9/$F$87,($E$87-LOG10($B$86))*'P.1546 Propagation'!O9/$G$87+(LOG10($B$86)-$D$87)*'P.1546 Propagation'!Y9/$G$87))*(NORMSINV($B$89)/NORMSINV(10%))-NORMSINV($B$88)*$B$87-(30+2.15))+10*LOG10(4*PI())-145.8)</f>
        <v>20.01</v>
      </c>
      <c r="G92" s="130" t="n">
        <f aca="false">-((IF($B$86&lt;600,($D$87-LOG10($B$86))*'P.1546 Propagation'!F9/$F$87+(LOG10($B$86)-$C$87)*'P.1546 Propagation'!P9/$F$87,($E$87-LOG10($B$86))*'P.1546 Propagation'!P9/$G$87+(LOG10($B$86)-$D$87)*'P.1546 Propagation'!Z9/$G$87)+(IF($B$86&lt;600,($D$87-LOG10($B$86))*'P.1546 Propagation'!F111/$F$87+(LOG10($B$86)-$C$87)*'P.1546 Propagation'!P111/$F$87,($E$87-LOG10($B$86))*'P.1546 Propagation'!P111/$G$87+(LOG10($B$86)-$D$87)*'P.1546 Propagation'!Z111/$G$87)-IF($B$86&lt;600,($D$87-LOG10($B$86))*'P.1546 Propagation'!F9/$F$87+(LOG10($B$86)-$C$87)*'P.1546 Propagation'!P9/$F$87,($E$87-LOG10($B$86))*'P.1546 Propagation'!P9/$G$87+(LOG10($B$86)-$D$87)*'P.1546 Propagation'!Z9/$G$87))*(NORMSINV($B$89)/NORMSINV(10%))-NORMSINV($B$88)*$B$87-(30+2.15))+10*LOG10(4*PI())-145.8)</f>
        <v>20.01</v>
      </c>
      <c r="H92" s="130" t="n">
        <f aca="false">-((IF($B$86&lt;600,($D$87-LOG10($B$86))*'P.1546 Propagation'!G9/$F$87+(LOG10($B$86)-$C$87)*'P.1546 Propagation'!Q9/$F$87,($E$87-LOG10($B$86))*'P.1546 Propagation'!Q9/$G$87+(LOG10($B$86)-$D$87)*'P.1546 Propagation'!AA9/$G$87)+(IF($B$86&lt;600,($D$87-LOG10($B$86))*'P.1546 Propagation'!G111/$F$87+(LOG10($B$86)-$C$87)*'P.1546 Propagation'!Q111/$F$87,($E$87-LOG10($B$86))*'P.1546 Propagation'!Q111/$G$87+(LOG10($B$86)-$D$87)*'P.1546 Propagation'!AA111/$G$87)-IF($B$86&lt;600,($D$87-LOG10($B$86))*'P.1546 Propagation'!G9/$F$87+(LOG10($B$86)-$C$87)*'P.1546 Propagation'!Q9/$F$87,($E$87-LOG10($B$86))*'P.1546 Propagation'!Q9/$G$87+(LOG10($B$86)-$D$87)*'P.1546 Propagation'!AA9/$G$87))*(NORMSINV($B$89)/NORMSINV(10%))-NORMSINV($B$88)*$B$87-(30+2.15))+10*LOG10(4*PI())-145.8)</f>
        <v>20.01</v>
      </c>
      <c r="I92" s="130" t="n">
        <f aca="false">-((IF($B$86&lt;600,($D$87-LOG10($B$86))*'P.1546 Propagation'!H9/$F$87+(LOG10($B$86)-$C$87)*'P.1546 Propagation'!R9/$F$87,($E$87-LOG10($B$86))*'P.1546 Propagation'!R9/$G$87+(LOG10($B$86)-$D$87)*'P.1546 Propagation'!AB9/$G$87)+(IF($B$86&lt;600,($D$87-LOG10($B$86))*'P.1546 Propagation'!H111/$F$87+(LOG10($B$86)-$C$87)*'P.1546 Propagation'!R111/$F$87,($E$87-LOG10($B$86))*'P.1546 Propagation'!R111/$G$87+(LOG10($B$86)-$D$87)*'P.1546 Propagation'!AB111/$G$87)-IF($B$86&lt;600,($D$87-LOG10($B$86))*'P.1546 Propagation'!H9/$F$87+(LOG10($B$86)-$C$87)*'P.1546 Propagation'!R9/$F$87,($E$87-LOG10($B$86))*'P.1546 Propagation'!R9/$G$87+(LOG10($B$86)-$D$87)*'P.1546 Propagation'!AB9/$G$87))*(NORMSINV($B$89)/NORMSINV(10%))-NORMSINV($B$88)*$B$87-(30+2.15))+10*LOG10(4*PI())-145.8)</f>
        <v>20.01</v>
      </c>
      <c r="J92" s="131" t="n">
        <f aca="false">-((IF($B$86&lt;600,($D$87-LOG10($B$86))*'P.1546 Propagation'!I9/$F$87+(LOG10($B$86)-$C$87)*'P.1546 Propagation'!S9/$F$87,($E$87-LOG10($B$86))*'P.1546 Propagation'!S9/$G$87+(LOG10($B$86)-$D$87)*'P.1546 Propagation'!AC9/$G$87)+(IF($B$86&lt;600,($D$87-LOG10($B$86))*'P.1546 Propagation'!I111/$F$87+(LOG10($B$86)-$C$87)*'P.1546 Propagation'!S111/$F$87,($E$87-LOG10($B$86))*'P.1546 Propagation'!S111/$G$87+(LOG10($B$86)-$D$87)*'P.1546 Propagation'!AC111/$G$87)-IF($B$86&lt;600,($D$87-LOG10($B$86))*'P.1546 Propagation'!I9/$F$87+(LOG10($B$86)-$C$87)*'P.1546 Propagation'!S9/$F$87,($E$87-LOG10($B$86))*'P.1546 Propagation'!S9/$G$87+(LOG10($B$86)-$D$87)*'P.1546 Propagation'!AC9/$G$87))*(NORMSINV($B$89)/NORMSINV(10%))-NORMSINV($B$88)*$B$87-(30+2.15))+10*LOG10(4*PI())-145.8)</f>
        <v>20.01</v>
      </c>
    </row>
    <row r="93" customFormat="false" ht="12.75" hidden="false" customHeight="false" outlineLevel="0" collapsed="false">
      <c r="A93" s="132" t="n">
        <f aca="false">LOG10(B93)</f>
        <v>-1.69897000433602</v>
      </c>
      <c r="B93" s="133" t="n">
        <v>0.02</v>
      </c>
      <c r="C93" s="134" t="n">
        <f aca="false">-((IF($B$86&lt;600,($D$87-LOG10($B$86))*'P.1546 Propagation'!B10/$F$87+(LOG10($B$86)-$C$87)*'P.1546 Propagation'!L10/$F$87,($E$87-LOG10($B$86))*'P.1546 Propagation'!L10/$G$87+(LOG10($B$86)-$D$87)*'P.1546 Propagation'!V10/$G$87)+(IF($B$86&lt;600,($D$87-LOG10($B$86))*'P.1546 Propagation'!B112/$F$87+(LOG10($B$86)-$C$87)*'P.1546 Propagation'!L112/$F$87,($E$87-LOG10($B$86))*'P.1546 Propagation'!L112/$G$87+(LOG10($B$86)-$D$87)*'P.1546 Propagation'!V112/$G$87)-IF($B$86&lt;600,($D$87-LOG10($B$86))*'P.1546 Propagation'!B10/$F$87+(LOG10($B$86)-$C$87)*'P.1546 Propagation'!L10/$F$87,($E$87-LOG10($B$86))*'P.1546 Propagation'!L10/$G$87+(LOG10($B$86)-$D$87)*'P.1546 Propagation'!V10/$G$87))*(NORMSINV($B$89)/NORMSINV(10%))-NORMSINV($B$88)*$B$87-(30+2.15))+10*LOG10(4*PI())-145.8)</f>
        <v>26.0305999132797</v>
      </c>
      <c r="D93" s="91" t="n">
        <f aca="false">-((IF($B$86&lt;600,($D$87-LOG10($B$86))*'P.1546 Propagation'!C10/$F$87+(LOG10($B$86)-$C$87)*'P.1546 Propagation'!M10/$F$87,($E$87-LOG10($B$86))*'P.1546 Propagation'!M10/$G$87+(LOG10($B$86)-$D$87)*'P.1546 Propagation'!W10/$G$87)+(IF($B$86&lt;600,($D$87-LOG10($B$86))*'P.1546 Propagation'!C112/$F$87+(LOG10($B$86)-$C$87)*'P.1546 Propagation'!M112/$F$87,($E$87-LOG10($B$86))*'P.1546 Propagation'!M112/$G$87+(LOG10($B$86)-$D$87)*'P.1546 Propagation'!W112/$G$87)-IF($B$86&lt;600,($D$87-LOG10($B$86))*'P.1546 Propagation'!C10/$F$87+(LOG10($B$86)-$C$87)*'P.1546 Propagation'!M10/$F$87,($E$87-LOG10($B$86))*'P.1546 Propagation'!M10/$G$87+(LOG10($B$86)-$D$87)*'P.1546 Propagation'!W10/$G$87))*(NORMSINV($B$89)/NORMSINV(10%))-NORMSINV($B$88)*$B$87-(30+2.15))+10*LOG10(4*PI())-145.8)</f>
        <v>26.0305999132797</v>
      </c>
      <c r="E93" s="91" t="n">
        <f aca="false">-((IF($B$86&lt;600,($D$87-LOG10($B$86))*'P.1546 Propagation'!D10/$F$87+(LOG10($B$86)-$C$87)*'P.1546 Propagation'!N10/$F$87,($E$87-LOG10($B$86))*'P.1546 Propagation'!N10/$G$87+(LOG10($B$86)-$D$87)*'P.1546 Propagation'!X10/$G$87)+(IF($B$86&lt;600,($D$87-LOG10($B$86))*'P.1546 Propagation'!D112/$F$87+(LOG10($B$86)-$C$87)*'P.1546 Propagation'!N112/$F$87,($E$87-LOG10($B$86))*'P.1546 Propagation'!N112/$G$87+(LOG10($B$86)-$D$87)*'P.1546 Propagation'!X112/$G$87)-IF($B$86&lt;600,($D$87-LOG10($B$86))*'P.1546 Propagation'!D10/$F$87+(LOG10($B$86)-$C$87)*'P.1546 Propagation'!N10/$F$87,($E$87-LOG10($B$86))*'P.1546 Propagation'!N10/$G$87+(LOG10($B$86)-$D$87)*'P.1546 Propagation'!X10/$G$87))*(NORMSINV($B$89)/NORMSINV(10%))-NORMSINV($B$88)*$B$87-(30+2.15))+10*LOG10(4*PI())-145.8)</f>
        <v>26.0305999132797</v>
      </c>
      <c r="F93" s="91" t="n">
        <f aca="false">-((IF($B$86&lt;600,($D$87-LOG10($B$86))*'P.1546 Propagation'!E10/$F$87+(LOG10($B$86)-$C$87)*'P.1546 Propagation'!O10/$F$87,($E$87-LOG10($B$86))*'P.1546 Propagation'!O10/$G$87+(LOG10($B$86)-$D$87)*'P.1546 Propagation'!Y10/$G$87)+(IF($B$86&lt;600,($D$87-LOG10($B$86))*'P.1546 Propagation'!E112/$F$87+(LOG10($B$86)-$C$87)*'P.1546 Propagation'!O112/$F$87,($E$87-LOG10($B$86))*'P.1546 Propagation'!O112/$G$87+(LOG10($B$86)-$D$87)*'P.1546 Propagation'!Y112/$G$87)-IF($B$86&lt;600,($D$87-LOG10($B$86))*'P.1546 Propagation'!E10/$F$87+(LOG10($B$86)-$C$87)*'P.1546 Propagation'!O10/$F$87,($E$87-LOG10($B$86))*'P.1546 Propagation'!O10/$G$87+(LOG10($B$86)-$D$87)*'P.1546 Propagation'!Y10/$G$87))*(NORMSINV($B$89)/NORMSINV(10%))-NORMSINV($B$88)*$B$87-(30+2.15))+10*LOG10(4*PI())-145.8)</f>
        <v>26.0305999132797</v>
      </c>
      <c r="G93" s="91" t="n">
        <f aca="false">-((IF($B$86&lt;600,($D$87-LOG10($B$86))*'P.1546 Propagation'!F10/$F$87+(LOG10($B$86)-$C$87)*'P.1546 Propagation'!P10/$F$87,($E$87-LOG10($B$86))*'P.1546 Propagation'!P10/$G$87+(LOG10($B$86)-$D$87)*'P.1546 Propagation'!Z10/$G$87)+(IF($B$86&lt;600,($D$87-LOG10($B$86))*'P.1546 Propagation'!F112/$F$87+(LOG10($B$86)-$C$87)*'P.1546 Propagation'!P112/$F$87,($E$87-LOG10($B$86))*'P.1546 Propagation'!P112/$G$87+(LOG10($B$86)-$D$87)*'P.1546 Propagation'!Z112/$G$87)-IF($B$86&lt;600,($D$87-LOG10($B$86))*'P.1546 Propagation'!F10/$F$87+(LOG10($B$86)-$C$87)*'P.1546 Propagation'!P10/$F$87,($E$87-LOG10($B$86))*'P.1546 Propagation'!P10/$G$87+(LOG10($B$86)-$D$87)*'P.1546 Propagation'!Z10/$G$87))*(NORMSINV($B$89)/NORMSINV(10%))-NORMSINV($B$88)*$B$87-(30+2.15))+10*LOG10(4*PI())-145.8)</f>
        <v>26.0305999132797</v>
      </c>
      <c r="H93" s="91" t="n">
        <f aca="false">-((IF($B$86&lt;600,($D$87-LOG10($B$86))*'P.1546 Propagation'!G10/$F$87+(LOG10($B$86)-$C$87)*'P.1546 Propagation'!Q10/$F$87,($E$87-LOG10($B$86))*'P.1546 Propagation'!Q10/$G$87+(LOG10($B$86)-$D$87)*'P.1546 Propagation'!AA10/$G$87)+(IF($B$86&lt;600,($D$87-LOG10($B$86))*'P.1546 Propagation'!G112/$F$87+(LOG10($B$86)-$C$87)*'P.1546 Propagation'!Q112/$F$87,($E$87-LOG10($B$86))*'P.1546 Propagation'!Q112/$G$87+(LOG10($B$86)-$D$87)*'P.1546 Propagation'!AA112/$G$87)-IF($B$86&lt;600,($D$87-LOG10($B$86))*'P.1546 Propagation'!G10/$F$87+(LOG10($B$86)-$C$87)*'P.1546 Propagation'!Q10/$F$87,($E$87-LOG10($B$86))*'P.1546 Propagation'!Q10/$G$87+(LOG10($B$86)-$D$87)*'P.1546 Propagation'!AA10/$G$87))*(NORMSINV($B$89)/NORMSINV(10%))-NORMSINV($B$88)*$B$87-(30+2.15))+10*LOG10(4*PI())-145.8)</f>
        <v>26.0305999132797</v>
      </c>
      <c r="I93" s="91" t="n">
        <f aca="false">-((IF($B$86&lt;600,($D$87-LOG10($B$86))*'P.1546 Propagation'!H10/$F$87+(LOG10($B$86)-$C$87)*'P.1546 Propagation'!R10/$F$87,($E$87-LOG10($B$86))*'P.1546 Propagation'!R10/$G$87+(LOG10($B$86)-$D$87)*'P.1546 Propagation'!AB10/$G$87)+(IF($B$86&lt;600,($D$87-LOG10($B$86))*'P.1546 Propagation'!H112/$F$87+(LOG10($B$86)-$C$87)*'P.1546 Propagation'!R112/$F$87,($E$87-LOG10($B$86))*'P.1546 Propagation'!R112/$G$87+(LOG10($B$86)-$D$87)*'P.1546 Propagation'!AB112/$G$87)-IF($B$86&lt;600,($D$87-LOG10($B$86))*'P.1546 Propagation'!H10/$F$87+(LOG10($B$86)-$C$87)*'P.1546 Propagation'!R10/$F$87,($E$87-LOG10($B$86))*'P.1546 Propagation'!R10/$G$87+(LOG10($B$86)-$D$87)*'P.1546 Propagation'!AB10/$G$87))*(NORMSINV($B$89)/NORMSINV(10%))-NORMSINV($B$88)*$B$87-(30+2.15))+10*LOG10(4*PI())-145.8)</f>
        <v>26.0305999132797</v>
      </c>
      <c r="J93" s="135" t="n">
        <f aca="false">-((IF($B$86&lt;600,($D$87-LOG10($B$86))*'P.1546 Propagation'!I10/$F$87+(LOG10($B$86)-$C$87)*'P.1546 Propagation'!S10/$F$87,($E$87-LOG10($B$86))*'P.1546 Propagation'!S10/$G$87+(LOG10($B$86)-$D$87)*'P.1546 Propagation'!AC10/$G$87)+(IF($B$86&lt;600,($D$87-LOG10($B$86))*'P.1546 Propagation'!I112/$F$87+(LOG10($B$86)-$C$87)*'P.1546 Propagation'!S112/$F$87,($E$87-LOG10($B$86))*'P.1546 Propagation'!S112/$G$87+(LOG10($B$86)-$D$87)*'P.1546 Propagation'!AC112/$G$87)-IF($B$86&lt;600,($D$87-LOG10($B$86))*'P.1546 Propagation'!I10/$F$87+(LOG10($B$86)-$C$87)*'P.1546 Propagation'!S10/$F$87,($E$87-LOG10($B$86))*'P.1546 Propagation'!S10/$G$87+(LOG10($B$86)-$D$87)*'P.1546 Propagation'!AC10/$G$87))*(NORMSINV($B$89)/NORMSINV(10%))-NORMSINV($B$88)*$B$87-(30+2.15))+10*LOG10(4*PI())-145.8)</f>
        <v>26.0305999132797</v>
      </c>
    </row>
    <row r="94" customFormat="false" ht="12.75" hidden="false" customHeight="false" outlineLevel="0" collapsed="false">
      <c r="A94" s="132" t="n">
        <f aca="false">LOG10(B94)</f>
        <v>-1.52287874528034</v>
      </c>
      <c r="B94" s="133" t="n">
        <v>0.03</v>
      </c>
      <c r="C94" s="134" t="n">
        <f aca="false">-((IF($B$86&lt;600,($D$87-LOG10($B$86))*'P.1546 Propagation'!B11/$F$87+(LOG10($B$86)-$C$87)*'P.1546 Propagation'!L11/$F$87,($E$87-LOG10($B$86))*'P.1546 Propagation'!L11/$G$87+(LOG10($B$86)-$D$87)*'P.1546 Propagation'!V11/$G$87)+(IF($B$86&lt;600,($D$87-LOG10($B$86))*'P.1546 Propagation'!B113/$F$87+(LOG10($B$86)-$C$87)*'P.1546 Propagation'!L113/$F$87,($E$87-LOG10($B$86))*'P.1546 Propagation'!L113/$G$87+(LOG10($B$86)-$D$87)*'P.1546 Propagation'!V113/$G$87)-IF($B$86&lt;600,($D$87-LOG10($B$86))*'P.1546 Propagation'!B11/$F$87+(LOG10($B$86)-$C$87)*'P.1546 Propagation'!L11/$F$87,($E$87-LOG10($B$86))*'P.1546 Propagation'!L11/$G$87+(LOG10($B$86)-$D$87)*'P.1546 Propagation'!V11/$G$87))*(NORMSINV($B$89)/NORMSINV(10%))-NORMSINV($B$88)*$B$87-(30+2.15))+10*LOG10(4*PI())-145.8)</f>
        <v>29.5524250943933</v>
      </c>
      <c r="D94" s="91" t="n">
        <f aca="false">-((IF($B$86&lt;600,($D$87-LOG10($B$86))*'P.1546 Propagation'!C11/$F$87+(LOG10($B$86)-$C$87)*'P.1546 Propagation'!M11/$F$87,($E$87-LOG10($B$86))*'P.1546 Propagation'!M11/$G$87+(LOG10($B$86)-$D$87)*'P.1546 Propagation'!W11/$G$87)+(IF($B$86&lt;600,($D$87-LOG10($B$86))*'P.1546 Propagation'!C113/$F$87+(LOG10($B$86)-$C$87)*'P.1546 Propagation'!M113/$F$87,($E$87-LOG10($B$86))*'P.1546 Propagation'!M113/$G$87+(LOG10($B$86)-$D$87)*'P.1546 Propagation'!W113/$G$87)-IF($B$86&lt;600,($D$87-LOG10($B$86))*'P.1546 Propagation'!C11/$F$87+(LOG10($B$86)-$C$87)*'P.1546 Propagation'!M11/$F$87,($E$87-LOG10($B$86))*'P.1546 Propagation'!M11/$G$87+(LOG10($B$86)-$D$87)*'P.1546 Propagation'!W11/$G$87))*(NORMSINV($B$89)/NORMSINV(10%))-NORMSINV($B$88)*$B$87-(30+2.15))+10*LOG10(4*PI())-145.8)</f>
        <v>29.5524250943933</v>
      </c>
      <c r="E94" s="91" t="n">
        <f aca="false">-((IF($B$86&lt;600,($D$87-LOG10($B$86))*'P.1546 Propagation'!D11/$F$87+(LOG10($B$86)-$C$87)*'P.1546 Propagation'!N11/$F$87,($E$87-LOG10($B$86))*'P.1546 Propagation'!N11/$G$87+(LOG10($B$86)-$D$87)*'P.1546 Propagation'!X11/$G$87)+(IF($B$86&lt;600,($D$87-LOG10($B$86))*'P.1546 Propagation'!D113/$F$87+(LOG10($B$86)-$C$87)*'P.1546 Propagation'!N113/$F$87,($E$87-LOG10($B$86))*'P.1546 Propagation'!N113/$G$87+(LOG10($B$86)-$D$87)*'P.1546 Propagation'!X113/$G$87)-IF($B$86&lt;600,($D$87-LOG10($B$86))*'P.1546 Propagation'!D11/$F$87+(LOG10($B$86)-$C$87)*'P.1546 Propagation'!N11/$F$87,($E$87-LOG10($B$86))*'P.1546 Propagation'!N11/$G$87+(LOG10($B$86)-$D$87)*'P.1546 Propagation'!X11/$G$87))*(NORMSINV($B$89)/NORMSINV(10%))-NORMSINV($B$88)*$B$87-(30+2.15))+10*LOG10(4*PI())-145.8)</f>
        <v>29.5524250943933</v>
      </c>
      <c r="F94" s="91" t="n">
        <f aca="false">-((IF($B$86&lt;600,($D$87-LOG10($B$86))*'P.1546 Propagation'!E11/$F$87+(LOG10($B$86)-$C$87)*'P.1546 Propagation'!O11/$F$87,($E$87-LOG10($B$86))*'P.1546 Propagation'!O11/$G$87+(LOG10($B$86)-$D$87)*'P.1546 Propagation'!Y11/$G$87)+(IF($B$86&lt;600,($D$87-LOG10($B$86))*'P.1546 Propagation'!E113/$F$87+(LOG10($B$86)-$C$87)*'P.1546 Propagation'!O113/$F$87,($E$87-LOG10($B$86))*'P.1546 Propagation'!O113/$G$87+(LOG10($B$86)-$D$87)*'P.1546 Propagation'!Y113/$G$87)-IF($B$86&lt;600,($D$87-LOG10($B$86))*'P.1546 Propagation'!E11/$F$87+(LOG10($B$86)-$C$87)*'P.1546 Propagation'!O11/$F$87,($E$87-LOG10($B$86))*'P.1546 Propagation'!O11/$G$87+(LOG10($B$86)-$D$87)*'P.1546 Propagation'!Y11/$G$87))*(NORMSINV($B$89)/NORMSINV(10%))-NORMSINV($B$88)*$B$87-(30+2.15))+10*LOG10(4*PI())-145.8)</f>
        <v>29.5524250943933</v>
      </c>
      <c r="G94" s="91" t="n">
        <f aca="false">-((IF($B$86&lt;600,($D$87-LOG10($B$86))*'P.1546 Propagation'!F11/$F$87+(LOG10($B$86)-$C$87)*'P.1546 Propagation'!P11/$F$87,($E$87-LOG10($B$86))*'P.1546 Propagation'!P11/$G$87+(LOG10($B$86)-$D$87)*'P.1546 Propagation'!Z11/$G$87)+(IF($B$86&lt;600,($D$87-LOG10($B$86))*'P.1546 Propagation'!F113/$F$87+(LOG10($B$86)-$C$87)*'P.1546 Propagation'!P113/$F$87,($E$87-LOG10($B$86))*'P.1546 Propagation'!P113/$G$87+(LOG10($B$86)-$D$87)*'P.1546 Propagation'!Z113/$G$87)-IF($B$86&lt;600,($D$87-LOG10($B$86))*'P.1546 Propagation'!F11/$F$87+(LOG10($B$86)-$C$87)*'P.1546 Propagation'!P11/$F$87,($E$87-LOG10($B$86))*'P.1546 Propagation'!P11/$G$87+(LOG10($B$86)-$D$87)*'P.1546 Propagation'!Z11/$G$87))*(NORMSINV($B$89)/NORMSINV(10%))-NORMSINV($B$88)*$B$87-(30+2.15))+10*LOG10(4*PI())-145.8)</f>
        <v>29.5524250943933</v>
      </c>
      <c r="H94" s="91" t="n">
        <f aca="false">-((IF($B$86&lt;600,($D$87-LOG10($B$86))*'P.1546 Propagation'!G11/$F$87+(LOG10($B$86)-$C$87)*'P.1546 Propagation'!Q11/$F$87,($E$87-LOG10($B$86))*'P.1546 Propagation'!Q11/$G$87+(LOG10($B$86)-$D$87)*'P.1546 Propagation'!AA11/$G$87)+(IF($B$86&lt;600,($D$87-LOG10($B$86))*'P.1546 Propagation'!G113/$F$87+(LOG10($B$86)-$C$87)*'P.1546 Propagation'!Q113/$F$87,($E$87-LOG10($B$86))*'P.1546 Propagation'!Q113/$G$87+(LOG10($B$86)-$D$87)*'P.1546 Propagation'!AA113/$G$87)-IF($B$86&lt;600,($D$87-LOG10($B$86))*'P.1546 Propagation'!G11/$F$87+(LOG10($B$86)-$C$87)*'P.1546 Propagation'!Q11/$F$87,($E$87-LOG10($B$86))*'P.1546 Propagation'!Q11/$G$87+(LOG10($B$86)-$D$87)*'P.1546 Propagation'!AA11/$G$87))*(NORMSINV($B$89)/NORMSINV(10%))-NORMSINV($B$88)*$B$87-(30+2.15))+10*LOG10(4*PI())-145.8)</f>
        <v>29.5524250943933</v>
      </c>
      <c r="I94" s="91" t="n">
        <f aca="false">-((IF($B$86&lt;600,($D$87-LOG10($B$86))*'P.1546 Propagation'!H11/$F$87+(LOG10($B$86)-$C$87)*'P.1546 Propagation'!R11/$F$87,($E$87-LOG10($B$86))*'P.1546 Propagation'!R11/$G$87+(LOG10($B$86)-$D$87)*'P.1546 Propagation'!AB11/$G$87)+(IF($B$86&lt;600,($D$87-LOG10($B$86))*'P.1546 Propagation'!H113/$F$87+(LOG10($B$86)-$C$87)*'P.1546 Propagation'!R113/$F$87,($E$87-LOG10($B$86))*'P.1546 Propagation'!R113/$G$87+(LOG10($B$86)-$D$87)*'P.1546 Propagation'!AB113/$G$87)-IF($B$86&lt;600,($D$87-LOG10($B$86))*'P.1546 Propagation'!H11/$F$87+(LOG10($B$86)-$C$87)*'P.1546 Propagation'!R11/$F$87,($E$87-LOG10($B$86))*'P.1546 Propagation'!R11/$G$87+(LOG10($B$86)-$D$87)*'P.1546 Propagation'!AB11/$G$87))*(NORMSINV($B$89)/NORMSINV(10%))-NORMSINV($B$88)*$B$87-(30+2.15))+10*LOG10(4*PI())-145.8)</f>
        <v>29.5524250943933</v>
      </c>
      <c r="J94" s="135" t="n">
        <f aca="false">-((IF($B$86&lt;600,($D$87-LOG10($B$86))*'P.1546 Propagation'!I11/$F$87+(LOG10($B$86)-$C$87)*'P.1546 Propagation'!S11/$F$87,($E$87-LOG10($B$86))*'P.1546 Propagation'!S11/$G$87+(LOG10($B$86)-$D$87)*'P.1546 Propagation'!AC11/$G$87)+(IF($B$86&lt;600,($D$87-LOG10($B$86))*'P.1546 Propagation'!I113/$F$87+(LOG10($B$86)-$C$87)*'P.1546 Propagation'!S113/$F$87,($E$87-LOG10($B$86))*'P.1546 Propagation'!S113/$G$87+(LOG10($B$86)-$D$87)*'P.1546 Propagation'!AC113/$G$87)-IF($B$86&lt;600,($D$87-LOG10($B$86))*'P.1546 Propagation'!I11/$F$87+(LOG10($B$86)-$C$87)*'P.1546 Propagation'!S11/$F$87,($E$87-LOG10($B$86))*'P.1546 Propagation'!S11/$G$87+(LOG10($B$86)-$D$87)*'P.1546 Propagation'!AC11/$G$87))*(NORMSINV($B$89)/NORMSINV(10%))-NORMSINV($B$88)*$B$87-(30+2.15))+10*LOG10(4*PI())-145.8)</f>
        <v>29.5524250943933</v>
      </c>
    </row>
    <row r="95" customFormat="false" ht="12.75" hidden="false" customHeight="false" outlineLevel="0" collapsed="false">
      <c r="A95" s="132" t="n">
        <f aca="false">LOG10(B95)</f>
        <v>-1.39794000867204</v>
      </c>
      <c r="B95" s="133" t="n">
        <v>0.04</v>
      </c>
      <c r="C95" s="134" t="n">
        <f aca="false">-((IF($B$86&lt;600,($D$87-LOG10($B$86))*'P.1546 Propagation'!B12/$F$87+(LOG10($B$86)-$C$87)*'P.1546 Propagation'!L12/$F$87,($E$87-LOG10($B$86))*'P.1546 Propagation'!L12/$G$87+(LOG10($B$86)-$D$87)*'P.1546 Propagation'!V12/$G$87)+(IF($B$86&lt;600,($D$87-LOG10($B$86))*'P.1546 Propagation'!B114/$F$87+(LOG10($B$86)-$C$87)*'P.1546 Propagation'!L114/$F$87,($E$87-LOG10($B$86))*'P.1546 Propagation'!L114/$G$87+(LOG10($B$86)-$D$87)*'P.1546 Propagation'!V114/$G$87)-IF($B$86&lt;600,($D$87-LOG10($B$86))*'P.1546 Propagation'!B12/$F$87+(LOG10($B$86)-$C$87)*'P.1546 Propagation'!L12/$F$87,($E$87-LOG10($B$86))*'P.1546 Propagation'!L12/$G$87+(LOG10($B$86)-$D$87)*'P.1546 Propagation'!V12/$G$87))*(NORMSINV($B$89)/NORMSINV(10%))-NORMSINV($B$88)*$B$87-(30+2.15))+10*LOG10(4*PI())-145.8)</f>
        <v>32.0511998265593</v>
      </c>
      <c r="D95" s="91" t="n">
        <f aca="false">-((IF($B$86&lt;600,($D$87-LOG10($B$86))*'P.1546 Propagation'!C12/$F$87+(LOG10($B$86)-$C$87)*'P.1546 Propagation'!M12/$F$87,($E$87-LOG10($B$86))*'P.1546 Propagation'!M12/$G$87+(LOG10($B$86)-$D$87)*'P.1546 Propagation'!W12/$G$87)+(IF($B$86&lt;600,($D$87-LOG10($B$86))*'P.1546 Propagation'!C114/$F$87+(LOG10($B$86)-$C$87)*'P.1546 Propagation'!M114/$F$87,($E$87-LOG10($B$86))*'P.1546 Propagation'!M114/$G$87+(LOG10($B$86)-$D$87)*'P.1546 Propagation'!W114/$G$87)-IF($B$86&lt;600,($D$87-LOG10($B$86))*'P.1546 Propagation'!C12/$F$87+(LOG10($B$86)-$C$87)*'P.1546 Propagation'!M12/$F$87,($E$87-LOG10($B$86))*'P.1546 Propagation'!M12/$G$87+(LOG10($B$86)-$D$87)*'P.1546 Propagation'!W12/$G$87))*(NORMSINV($B$89)/NORMSINV(10%))-NORMSINV($B$88)*$B$87-(30+2.15))+10*LOG10(4*PI())-145.8)</f>
        <v>32.0511998265593</v>
      </c>
      <c r="E95" s="91" t="n">
        <f aca="false">-((IF($B$86&lt;600,($D$87-LOG10($B$86))*'P.1546 Propagation'!D12/$F$87+(LOG10($B$86)-$C$87)*'P.1546 Propagation'!N12/$F$87,($E$87-LOG10($B$86))*'P.1546 Propagation'!N12/$G$87+(LOG10($B$86)-$D$87)*'P.1546 Propagation'!X12/$G$87)+(IF($B$86&lt;600,($D$87-LOG10($B$86))*'P.1546 Propagation'!D114/$F$87+(LOG10($B$86)-$C$87)*'P.1546 Propagation'!N114/$F$87,($E$87-LOG10($B$86))*'P.1546 Propagation'!N114/$G$87+(LOG10($B$86)-$D$87)*'P.1546 Propagation'!X114/$G$87)-IF($B$86&lt;600,($D$87-LOG10($B$86))*'P.1546 Propagation'!D12/$F$87+(LOG10($B$86)-$C$87)*'P.1546 Propagation'!N12/$F$87,($E$87-LOG10($B$86))*'P.1546 Propagation'!N12/$G$87+(LOG10($B$86)-$D$87)*'P.1546 Propagation'!X12/$G$87))*(NORMSINV($B$89)/NORMSINV(10%))-NORMSINV($B$88)*$B$87-(30+2.15))+10*LOG10(4*PI())-145.8)</f>
        <v>32.0511998265593</v>
      </c>
      <c r="F95" s="91" t="n">
        <f aca="false">-((IF($B$86&lt;600,($D$87-LOG10($B$86))*'P.1546 Propagation'!E12/$F$87+(LOG10($B$86)-$C$87)*'P.1546 Propagation'!O12/$F$87,($E$87-LOG10($B$86))*'P.1546 Propagation'!O12/$G$87+(LOG10($B$86)-$D$87)*'P.1546 Propagation'!Y12/$G$87)+(IF($B$86&lt;600,($D$87-LOG10($B$86))*'P.1546 Propagation'!E114/$F$87+(LOG10($B$86)-$C$87)*'P.1546 Propagation'!O114/$F$87,($E$87-LOG10($B$86))*'P.1546 Propagation'!O114/$G$87+(LOG10($B$86)-$D$87)*'P.1546 Propagation'!Y114/$G$87)-IF($B$86&lt;600,($D$87-LOG10($B$86))*'P.1546 Propagation'!E12/$F$87+(LOG10($B$86)-$C$87)*'P.1546 Propagation'!O12/$F$87,($E$87-LOG10($B$86))*'P.1546 Propagation'!O12/$G$87+(LOG10($B$86)-$D$87)*'P.1546 Propagation'!Y12/$G$87))*(NORMSINV($B$89)/NORMSINV(10%))-NORMSINV($B$88)*$B$87-(30+2.15))+10*LOG10(4*PI())-145.8)</f>
        <v>32.0511998265593</v>
      </c>
      <c r="G95" s="91" t="n">
        <f aca="false">-((IF($B$86&lt;600,($D$87-LOG10($B$86))*'P.1546 Propagation'!F12/$F$87+(LOG10($B$86)-$C$87)*'P.1546 Propagation'!P12/$F$87,($E$87-LOG10($B$86))*'P.1546 Propagation'!P12/$G$87+(LOG10($B$86)-$D$87)*'P.1546 Propagation'!Z12/$G$87)+(IF($B$86&lt;600,($D$87-LOG10($B$86))*'P.1546 Propagation'!F114/$F$87+(LOG10($B$86)-$C$87)*'P.1546 Propagation'!P114/$F$87,($E$87-LOG10($B$86))*'P.1546 Propagation'!P114/$G$87+(LOG10($B$86)-$D$87)*'P.1546 Propagation'!Z114/$G$87)-IF($B$86&lt;600,($D$87-LOG10($B$86))*'P.1546 Propagation'!F12/$F$87+(LOG10($B$86)-$C$87)*'P.1546 Propagation'!P12/$F$87,($E$87-LOG10($B$86))*'P.1546 Propagation'!P12/$G$87+(LOG10($B$86)-$D$87)*'P.1546 Propagation'!Z12/$G$87))*(NORMSINV($B$89)/NORMSINV(10%))-NORMSINV($B$88)*$B$87-(30+2.15))+10*LOG10(4*PI())-145.8)</f>
        <v>32.0511998265593</v>
      </c>
      <c r="H95" s="91" t="n">
        <f aca="false">-((IF($B$86&lt;600,($D$87-LOG10($B$86))*'P.1546 Propagation'!G12/$F$87+(LOG10($B$86)-$C$87)*'P.1546 Propagation'!Q12/$F$87,($E$87-LOG10($B$86))*'P.1546 Propagation'!Q12/$G$87+(LOG10($B$86)-$D$87)*'P.1546 Propagation'!AA12/$G$87)+(IF($B$86&lt;600,($D$87-LOG10($B$86))*'P.1546 Propagation'!G114/$F$87+(LOG10($B$86)-$C$87)*'P.1546 Propagation'!Q114/$F$87,($E$87-LOG10($B$86))*'P.1546 Propagation'!Q114/$G$87+(LOG10($B$86)-$D$87)*'P.1546 Propagation'!AA114/$G$87)-IF($B$86&lt;600,($D$87-LOG10($B$86))*'P.1546 Propagation'!G12/$F$87+(LOG10($B$86)-$C$87)*'P.1546 Propagation'!Q12/$F$87,($E$87-LOG10($B$86))*'P.1546 Propagation'!Q12/$G$87+(LOG10($B$86)-$D$87)*'P.1546 Propagation'!AA12/$G$87))*(NORMSINV($B$89)/NORMSINV(10%))-NORMSINV($B$88)*$B$87-(30+2.15))+10*LOG10(4*PI())-145.8)</f>
        <v>32.0511998265593</v>
      </c>
      <c r="I95" s="91" t="n">
        <f aca="false">-((IF($B$86&lt;600,($D$87-LOG10($B$86))*'P.1546 Propagation'!H12/$F$87+(LOG10($B$86)-$C$87)*'P.1546 Propagation'!R12/$F$87,($E$87-LOG10($B$86))*'P.1546 Propagation'!R12/$G$87+(LOG10($B$86)-$D$87)*'P.1546 Propagation'!AB12/$G$87)+(IF($B$86&lt;600,($D$87-LOG10($B$86))*'P.1546 Propagation'!H114/$F$87+(LOG10($B$86)-$C$87)*'P.1546 Propagation'!R114/$F$87,($E$87-LOG10($B$86))*'P.1546 Propagation'!R114/$G$87+(LOG10($B$86)-$D$87)*'P.1546 Propagation'!AB114/$G$87)-IF($B$86&lt;600,($D$87-LOG10($B$86))*'P.1546 Propagation'!H12/$F$87+(LOG10($B$86)-$C$87)*'P.1546 Propagation'!R12/$F$87,($E$87-LOG10($B$86))*'P.1546 Propagation'!R12/$G$87+(LOG10($B$86)-$D$87)*'P.1546 Propagation'!AB12/$G$87))*(NORMSINV($B$89)/NORMSINV(10%))-NORMSINV($B$88)*$B$87-(30+2.15))+10*LOG10(4*PI())-145.8)</f>
        <v>32.0511998265593</v>
      </c>
      <c r="J95" s="135" t="n">
        <f aca="false">-((IF($B$86&lt;600,($D$87-LOG10($B$86))*'P.1546 Propagation'!I12/$F$87+(LOG10($B$86)-$C$87)*'P.1546 Propagation'!S12/$F$87,($E$87-LOG10($B$86))*'P.1546 Propagation'!S12/$G$87+(LOG10($B$86)-$D$87)*'P.1546 Propagation'!AC12/$G$87)+(IF($B$86&lt;600,($D$87-LOG10($B$86))*'P.1546 Propagation'!I114/$F$87+(LOG10($B$86)-$C$87)*'P.1546 Propagation'!S114/$F$87,($E$87-LOG10($B$86))*'P.1546 Propagation'!S114/$G$87+(LOG10($B$86)-$D$87)*'P.1546 Propagation'!AC114/$G$87)-IF($B$86&lt;600,($D$87-LOG10($B$86))*'P.1546 Propagation'!I12/$F$87+(LOG10($B$86)-$C$87)*'P.1546 Propagation'!S12/$F$87,($E$87-LOG10($B$86))*'P.1546 Propagation'!S12/$G$87+(LOG10($B$86)-$D$87)*'P.1546 Propagation'!AC12/$G$87))*(NORMSINV($B$89)/NORMSINV(10%))-NORMSINV($B$88)*$B$87-(30+2.15))+10*LOG10(4*PI())-145.8)</f>
        <v>32.0511998265593</v>
      </c>
    </row>
    <row r="96" customFormat="false" ht="12.75" hidden="false" customHeight="false" outlineLevel="0" collapsed="false">
      <c r="A96" s="132" t="n">
        <f aca="false">LOG10(B96)</f>
        <v>-1.30102999566398</v>
      </c>
      <c r="B96" s="133" t="n">
        <v>0.05</v>
      </c>
      <c r="C96" s="134" t="n">
        <f aca="false">-((IF($B$86&lt;600,($D$87-LOG10($B$86))*'P.1546 Propagation'!B13/$F$87+(LOG10($B$86)-$C$87)*'P.1546 Propagation'!L13/$F$87,($E$87-LOG10($B$86))*'P.1546 Propagation'!L13/$G$87+(LOG10($B$86)-$D$87)*'P.1546 Propagation'!V13/$G$87)+(IF($B$86&lt;600,($D$87-LOG10($B$86))*'P.1546 Propagation'!B115/$F$87+(LOG10($B$86)-$C$87)*'P.1546 Propagation'!L115/$F$87,($E$87-LOG10($B$86))*'P.1546 Propagation'!L115/$G$87+(LOG10($B$86)-$D$87)*'P.1546 Propagation'!V115/$G$87)-IF($B$86&lt;600,($D$87-LOG10($B$86))*'P.1546 Propagation'!B13/$F$87+(LOG10($B$86)-$C$87)*'P.1546 Propagation'!L13/$F$87,($E$87-LOG10($B$86))*'P.1546 Propagation'!L13/$G$87+(LOG10($B$86)-$D$87)*'P.1546 Propagation'!V13/$G$87))*(NORMSINV($B$89)/NORMSINV(10%))-NORMSINV($B$88)*$B$87-(30+2.15))+10*LOG10(4*PI())-145.8)</f>
        <v>33.9894000867204</v>
      </c>
      <c r="D96" s="91" t="n">
        <f aca="false">-((IF($B$86&lt;600,($D$87-LOG10($B$86))*'P.1546 Propagation'!C13/$F$87+(LOG10($B$86)-$C$87)*'P.1546 Propagation'!M13/$F$87,($E$87-LOG10($B$86))*'P.1546 Propagation'!M13/$G$87+(LOG10($B$86)-$D$87)*'P.1546 Propagation'!W13/$G$87)+(IF($B$86&lt;600,($D$87-LOG10($B$86))*'P.1546 Propagation'!C115/$F$87+(LOG10($B$86)-$C$87)*'P.1546 Propagation'!M115/$F$87,($E$87-LOG10($B$86))*'P.1546 Propagation'!M115/$G$87+(LOG10($B$86)-$D$87)*'P.1546 Propagation'!W115/$G$87)-IF($B$86&lt;600,($D$87-LOG10($B$86))*'P.1546 Propagation'!C13/$F$87+(LOG10($B$86)-$C$87)*'P.1546 Propagation'!M13/$F$87,($E$87-LOG10($B$86))*'P.1546 Propagation'!M13/$G$87+(LOG10($B$86)-$D$87)*'P.1546 Propagation'!W13/$G$87))*(NORMSINV($B$89)/NORMSINV(10%))-NORMSINV($B$88)*$B$87-(30+2.15))+10*LOG10(4*PI())-145.8)</f>
        <v>33.9894000867204</v>
      </c>
      <c r="E96" s="91" t="n">
        <f aca="false">-((IF($B$86&lt;600,($D$87-LOG10($B$86))*'P.1546 Propagation'!D13/$F$87+(LOG10($B$86)-$C$87)*'P.1546 Propagation'!N13/$F$87,($E$87-LOG10($B$86))*'P.1546 Propagation'!N13/$G$87+(LOG10($B$86)-$D$87)*'P.1546 Propagation'!X13/$G$87)+(IF($B$86&lt;600,($D$87-LOG10($B$86))*'P.1546 Propagation'!D115/$F$87+(LOG10($B$86)-$C$87)*'P.1546 Propagation'!N115/$F$87,($E$87-LOG10($B$86))*'P.1546 Propagation'!N115/$G$87+(LOG10($B$86)-$D$87)*'P.1546 Propagation'!X115/$G$87)-IF($B$86&lt;600,($D$87-LOG10($B$86))*'P.1546 Propagation'!D13/$F$87+(LOG10($B$86)-$C$87)*'P.1546 Propagation'!N13/$F$87,($E$87-LOG10($B$86))*'P.1546 Propagation'!N13/$G$87+(LOG10($B$86)-$D$87)*'P.1546 Propagation'!X13/$G$87))*(NORMSINV($B$89)/NORMSINV(10%))-NORMSINV($B$88)*$B$87-(30+2.15))+10*LOG10(4*PI())-145.8)</f>
        <v>33.9894000867204</v>
      </c>
      <c r="F96" s="91" t="n">
        <f aca="false">-((IF($B$86&lt;600,($D$87-LOG10($B$86))*'P.1546 Propagation'!E13/$F$87+(LOG10($B$86)-$C$87)*'P.1546 Propagation'!O13/$F$87,($E$87-LOG10($B$86))*'P.1546 Propagation'!O13/$G$87+(LOG10($B$86)-$D$87)*'P.1546 Propagation'!Y13/$G$87)+(IF($B$86&lt;600,($D$87-LOG10($B$86))*'P.1546 Propagation'!E115/$F$87+(LOG10($B$86)-$C$87)*'P.1546 Propagation'!O115/$F$87,($E$87-LOG10($B$86))*'P.1546 Propagation'!O115/$G$87+(LOG10($B$86)-$D$87)*'P.1546 Propagation'!Y115/$G$87)-IF($B$86&lt;600,($D$87-LOG10($B$86))*'P.1546 Propagation'!E13/$F$87+(LOG10($B$86)-$C$87)*'P.1546 Propagation'!O13/$F$87,($E$87-LOG10($B$86))*'P.1546 Propagation'!O13/$G$87+(LOG10($B$86)-$D$87)*'P.1546 Propagation'!Y13/$G$87))*(NORMSINV($B$89)/NORMSINV(10%))-NORMSINV($B$88)*$B$87-(30+2.15))+10*LOG10(4*PI())-145.8)</f>
        <v>33.9894000867204</v>
      </c>
      <c r="G96" s="91" t="n">
        <f aca="false">-((IF($B$86&lt;600,($D$87-LOG10($B$86))*'P.1546 Propagation'!F13/$F$87+(LOG10($B$86)-$C$87)*'P.1546 Propagation'!P13/$F$87,($E$87-LOG10($B$86))*'P.1546 Propagation'!P13/$G$87+(LOG10($B$86)-$D$87)*'P.1546 Propagation'!Z13/$G$87)+(IF($B$86&lt;600,($D$87-LOG10($B$86))*'P.1546 Propagation'!F115/$F$87+(LOG10($B$86)-$C$87)*'P.1546 Propagation'!P115/$F$87,($E$87-LOG10($B$86))*'P.1546 Propagation'!P115/$G$87+(LOG10($B$86)-$D$87)*'P.1546 Propagation'!Z115/$G$87)-IF($B$86&lt;600,($D$87-LOG10($B$86))*'P.1546 Propagation'!F13/$F$87+(LOG10($B$86)-$C$87)*'P.1546 Propagation'!P13/$F$87,($E$87-LOG10($B$86))*'P.1546 Propagation'!P13/$G$87+(LOG10($B$86)-$D$87)*'P.1546 Propagation'!Z13/$G$87))*(NORMSINV($B$89)/NORMSINV(10%))-NORMSINV($B$88)*$B$87-(30+2.15))+10*LOG10(4*PI())-145.8)</f>
        <v>33.9894000867204</v>
      </c>
      <c r="H96" s="91" t="n">
        <f aca="false">-((IF($B$86&lt;600,($D$87-LOG10($B$86))*'P.1546 Propagation'!G13/$F$87+(LOG10($B$86)-$C$87)*'P.1546 Propagation'!Q13/$F$87,($E$87-LOG10($B$86))*'P.1546 Propagation'!Q13/$G$87+(LOG10($B$86)-$D$87)*'P.1546 Propagation'!AA13/$G$87)+(IF($B$86&lt;600,($D$87-LOG10($B$86))*'P.1546 Propagation'!G115/$F$87+(LOG10($B$86)-$C$87)*'P.1546 Propagation'!Q115/$F$87,($E$87-LOG10($B$86))*'P.1546 Propagation'!Q115/$G$87+(LOG10($B$86)-$D$87)*'P.1546 Propagation'!AA115/$G$87)-IF($B$86&lt;600,($D$87-LOG10($B$86))*'P.1546 Propagation'!G13/$F$87+(LOG10($B$86)-$C$87)*'P.1546 Propagation'!Q13/$F$87,($E$87-LOG10($B$86))*'P.1546 Propagation'!Q13/$G$87+(LOG10($B$86)-$D$87)*'P.1546 Propagation'!AA13/$G$87))*(NORMSINV($B$89)/NORMSINV(10%))-NORMSINV($B$88)*$B$87-(30+2.15))+10*LOG10(4*PI())-145.8)</f>
        <v>33.9894000867204</v>
      </c>
      <c r="I96" s="91" t="n">
        <f aca="false">-((IF($B$86&lt;600,($D$87-LOG10($B$86))*'P.1546 Propagation'!H13/$F$87+(LOG10($B$86)-$C$87)*'P.1546 Propagation'!R13/$F$87,($E$87-LOG10($B$86))*'P.1546 Propagation'!R13/$G$87+(LOG10($B$86)-$D$87)*'P.1546 Propagation'!AB13/$G$87)+(IF($B$86&lt;600,($D$87-LOG10($B$86))*'P.1546 Propagation'!H115/$F$87+(LOG10($B$86)-$C$87)*'P.1546 Propagation'!R115/$F$87,($E$87-LOG10($B$86))*'P.1546 Propagation'!R115/$G$87+(LOG10($B$86)-$D$87)*'P.1546 Propagation'!AB115/$G$87)-IF($B$86&lt;600,($D$87-LOG10($B$86))*'P.1546 Propagation'!H13/$F$87+(LOG10($B$86)-$C$87)*'P.1546 Propagation'!R13/$F$87,($E$87-LOG10($B$86))*'P.1546 Propagation'!R13/$G$87+(LOG10($B$86)-$D$87)*'P.1546 Propagation'!AB13/$G$87))*(NORMSINV($B$89)/NORMSINV(10%))-NORMSINV($B$88)*$B$87-(30+2.15))+10*LOG10(4*PI())-145.8)</f>
        <v>33.9894000867204</v>
      </c>
      <c r="J96" s="135" t="n">
        <f aca="false">-((IF($B$86&lt;600,($D$87-LOG10($B$86))*'P.1546 Propagation'!I13/$F$87+(LOG10($B$86)-$C$87)*'P.1546 Propagation'!S13/$F$87,($E$87-LOG10($B$86))*'P.1546 Propagation'!S13/$G$87+(LOG10($B$86)-$D$87)*'P.1546 Propagation'!AC13/$G$87)+(IF($B$86&lt;600,($D$87-LOG10($B$86))*'P.1546 Propagation'!I115/$F$87+(LOG10($B$86)-$C$87)*'P.1546 Propagation'!S115/$F$87,($E$87-LOG10($B$86))*'P.1546 Propagation'!S115/$G$87+(LOG10($B$86)-$D$87)*'P.1546 Propagation'!AC115/$G$87)-IF($B$86&lt;600,($D$87-LOG10($B$86))*'P.1546 Propagation'!I13/$F$87+(LOG10($B$86)-$C$87)*'P.1546 Propagation'!S13/$F$87,($E$87-LOG10($B$86))*'P.1546 Propagation'!S13/$G$87+(LOG10($B$86)-$D$87)*'P.1546 Propagation'!AC13/$G$87))*(NORMSINV($B$89)/NORMSINV(10%))-NORMSINV($B$88)*$B$87-(30+2.15))+10*LOG10(4*PI())-145.8)</f>
        <v>33.9894000867204</v>
      </c>
    </row>
    <row r="97" customFormat="false" ht="12.75" hidden="false" customHeight="false" outlineLevel="0" collapsed="false">
      <c r="A97" s="132" t="n">
        <f aca="false">LOG10(B97)</f>
        <v>-1.22184874961636</v>
      </c>
      <c r="B97" s="133" t="n">
        <v>0.06</v>
      </c>
      <c r="C97" s="134" t="n">
        <f aca="false">-((IF($B$86&lt;600,($D$87-LOG10($B$86))*'P.1546 Propagation'!B14/$F$87+(LOG10($B$86)-$C$87)*'P.1546 Propagation'!L14/$F$87,($E$87-LOG10($B$86))*'P.1546 Propagation'!L14/$G$87+(LOG10($B$86)-$D$87)*'P.1546 Propagation'!V14/$G$87)+(IF($B$86&lt;600,($D$87-LOG10($B$86))*'P.1546 Propagation'!B116/$F$87+(LOG10($B$86)-$C$87)*'P.1546 Propagation'!L116/$F$87,($E$87-LOG10($B$86))*'P.1546 Propagation'!L116/$G$87+(LOG10($B$86)-$D$87)*'P.1546 Propagation'!V116/$G$87)-IF($B$86&lt;600,($D$87-LOG10($B$86))*'P.1546 Propagation'!B14/$F$87+(LOG10($B$86)-$C$87)*'P.1546 Propagation'!L14/$F$87,($E$87-LOG10($B$86))*'P.1546 Propagation'!L14/$G$87+(LOG10($B$86)-$D$87)*'P.1546 Propagation'!V14/$G$87))*(NORMSINV($B$89)/NORMSINV(10%))-NORMSINV($B$88)*$B$87-(30+2.15))+10*LOG10(4*PI())-145.8)</f>
        <v>35.5730250076729</v>
      </c>
      <c r="D97" s="91" t="n">
        <f aca="false">-((IF($B$86&lt;600,($D$87-LOG10($B$86))*'P.1546 Propagation'!C14/$F$87+(LOG10($B$86)-$C$87)*'P.1546 Propagation'!M14/$F$87,($E$87-LOG10($B$86))*'P.1546 Propagation'!M14/$G$87+(LOG10($B$86)-$D$87)*'P.1546 Propagation'!W14/$G$87)+(IF($B$86&lt;600,($D$87-LOG10($B$86))*'P.1546 Propagation'!C116/$F$87+(LOG10($B$86)-$C$87)*'P.1546 Propagation'!M116/$F$87,($E$87-LOG10($B$86))*'P.1546 Propagation'!M116/$G$87+(LOG10($B$86)-$D$87)*'P.1546 Propagation'!W116/$G$87)-IF($B$86&lt;600,($D$87-LOG10($B$86))*'P.1546 Propagation'!C14/$F$87+(LOG10($B$86)-$C$87)*'P.1546 Propagation'!M14/$F$87,($E$87-LOG10($B$86))*'P.1546 Propagation'!M14/$G$87+(LOG10($B$86)-$D$87)*'P.1546 Propagation'!W14/$G$87))*(NORMSINV($B$89)/NORMSINV(10%))-NORMSINV($B$88)*$B$87-(30+2.15))+10*LOG10(4*PI())-145.8)</f>
        <v>35.5730250076729</v>
      </c>
      <c r="E97" s="91" t="n">
        <f aca="false">-((IF($B$86&lt;600,($D$87-LOG10($B$86))*'P.1546 Propagation'!D14/$F$87+(LOG10($B$86)-$C$87)*'P.1546 Propagation'!N14/$F$87,($E$87-LOG10($B$86))*'P.1546 Propagation'!N14/$G$87+(LOG10($B$86)-$D$87)*'P.1546 Propagation'!X14/$G$87)+(IF($B$86&lt;600,($D$87-LOG10($B$86))*'P.1546 Propagation'!D116/$F$87+(LOG10($B$86)-$C$87)*'P.1546 Propagation'!N116/$F$87,($E$87-LOG10($B$86))*'P.1546 Propagation'!N116/$G$87+(LOG10($B$86)-$D$87)*'P.1546 Propagation'!X116/$G$87)-IF($B$86&lt;600,($D$87-LOG10($B$86))*'P.1546 Propagation'!D14/$F$87+(LOG10($B$86)-$C$87)*'P.1546 Propagation'!N14/$F$87,($E$87-LOG10($B$86))*'P.1546 Propagation'!N14/$G$87+(LOG10($B$86)-$D$87)*'P.1546 Propagation'!X14/$G$87))*(NORMSINV($B$89)/NORMSINV(10%))-NORMSINV($B$88)*$B$87-(30+2.15))+10*LOG10(4*PI())-145.8)</f>
        <v>35.5730250076729</v>
      </c>
      <c r="F97" s="91" t="n">
        <f aca="false">-((IF($B$86&lt;600,($D$87-LOG10($B$86))*'P.1546 Propagation'!E14/$F$87+(LOG10($B$86)-$C$87)*'P.1546 Propagation'!O14/$F$87,($E$87-LOG10($B$86))*'P.1546 Propagation'!O14/$G$87+(LOG10($B$86)-$D$87)*'P.1546 Propagation'!Y14/$G$87)+(IF($B$86&lt;600,($D$87-LOG10($B$86))*'P.1546 Propagation'!E116/$F$87+(LOG10($B$86)-$C$87)*'P.1546 Propagation'!O116/$F$87,($E$87-LOG10($B$86))*'P.1546 Propagation'!O116/$G$87+(LOG10($B$86)-$D$87)*'P.1546 Propagation'!Y116/$G$87)-IF($B$86&lt;600,($D$87-LOG10($B$86))*'P.1546 Propagation'!E14/$F$87+(LOG10($B$86)-$C$87)*'P.1546 Propagation'!O14/$F$87,($E$87-LOG10($B$86))*'P.1546 Propagation'!O14/$G$87+(LOG10($B$86)-$D$87)*'P.1546 Propagation'!Y14/$G$87))*(NORMSINV($B$89)/NORMSINV(10%))-NORMSINV($B$88)*$B$87-(30+2.15))+10*LOG10(4*PI())-145.8)</f>
        <v>35.5730250076729</v>
      </c>
      <c r="G97" s="91" t="n">
        <f aca="false">-((IF($B$86&lt;600,($D$87-LOG10($B$86))*'P.1546 Propagation'!F14/$F$87+(LOG10($B$86)-$C$87)*'P.1546 Propagation'!P14/$F$87,($E$87-LOG10($B$86))*'P.1546 Propagation'!P14/$G$87+(LOG10($B$86)-$D$87)*'P.1546 Propagation'!Z14/$G$87)+(IF($B$86&lt;600,($D$87-LOG10($B$86))*'P.1546 Propagation'!F116/$F$87+(LOG10($B$86)-$C$87)*'P.1546 Propagation'!P116/$F$87,($E$87-LOG10($B$86))*'P.1546 Propagation'!P116/$G$87+(LOG10($B$86)-$D$87)*'P.1546 Propagation'!Z116/$G$87)-IF($B$86&lt;600,($D$87-LOG10($B$86))*'P.1546 Propagation'!F14/$F$87+(LOG10($B$86)-$C$87)*'P.1546 Propagation'!P14/$F$87,($E$87-LOG10($B$86))*'P.1546 Propagation'!P14/$G$87+(LOG10($B$86)-$D$87)*'P.1546 Propagation'!Z14/$G$87))*(NORMSINV($B$89)/NORMSINV(10%))-NORMSINV($B$88)*$B$87-(30+2.15))+10*LOG10(4*PI())-145.8)</f>
        <v>35.5730250076729</v>
      </c>
      <c r="H97" s="91" t="n">
        <f aca="false">-((IF($B$86&lt;600,($D$87-LOG10($B$86))*'P.1546 Propagation'!G14/$F$87+(LOG10($B$86)-$C$87)*'P.1546 Propagation'!Q14/$F$87,($E$87-LOG10($B$86))*'P.1546 Propagation'!Q14/$G$87+(LOG10($B$86)-$D$87)*'P.1546 Propagation'!AA14/$G$87)+(IF($B$86&lt;600,($D$87-LOG10($B$86))*'P.1546 Propagation'!G116/$F$87+(LOG10($B$86)-$C$87)*'P.1546 Propagation'!Q116/$F$87,($E$87-LOG10($B$86))*'P.1546 Propagation'!Q116/$G$87+(LOG10($B$86)-$D$87)*'P.1546 Propagation'!AA116/$G$87)-IF($B$86&lt;600,($D$87-LOG10($B$86))*'P.1546 Propagation'!G14/$F$87+(LOG10($B$86)-$C$87)*'P.1546 Propagation'!Q14/$F$87,($E$87-LOG10($B$86))*'P.1546 Propagation'!Q14/$G$87+(LOG10($B$86)-$D$87)*'P.1546 Propagation'!AA14/$G$87))*(NORMSINV($B$89)/NORMSINV(10%))-NORMSINV($B$88)*$B$87-(30+2.15))+10*LOG10(4*PI())-145.8)</f>
        <v>35.5730250076729</v>
      </c>
      <c r="I97" s="91" t="n">
        <f aca="false">-((IF($B$86&lt;600,($D$87-LOG10($B$86))*'P.1546 Propagation'!H14/$F$87+(LOG10($B$86)-$C$87)*'P.1546 Propagation'!R14/$F$87,($E$87-LOG10($B$86))*'P.1546 Propagation'!R14/$G$87+(LOG10($B$86)-$D$87)*'P.1546 Propagation'!AB14/$G$87)+(IF($B$86&lt;600,($D$87-LOG10($B$86))*'P.1546 Propagation'!H116/$F$87+(LOG10($B$86)-$C$87)*'P.1546 Propagation'!R116/$F$87,($E$87-LOG10($B$86))*'P.1546 Propagation'!R116/$G$87+(LOG10($B$86)-$D$87)*'P.1546 Propagation'!AB116/$G$87)-IF($B$86&lt;600,($D$87-LOG10($B$86))*'P.1546 Propagation'!H14/$F$87+(LOG10($B$86)-$C$87)*'P.1546 Propagation'!R14/$F$87,($E$87-LOG10($B$86))*'P.1546 Propagation'!R14/$G$87+(LOG10($B$86)-$D$87)*'P.1546 Propagation'!AB14/$G$87))*(NORMSINV($B$89)/NORMSINV(10%))-NORMSINV($B$88)*$B$87-(30+2.15))+10*LOG10(4*PI())-145.8)</f>
        <v>35.5730250076729</v>
      </c>
      <c r="J97" s="135" t="n">
        <f aca="false">-((IF($B$86&lt;600,($D$87-LOG10($B$86))*'P.1546 Propagation'!I14/$F$87+(LOG10($B$86)-$C$87)*'P.1546 Propagation'!S14/$F$87,($E$87-LOG10($B$86))*'P.1546 Propagation'!S14/$G$87+(LOG10($B$86)-$D$87)*'P.1546 Propagation'!AC14/$G$87)+(IF($B$86&lt;600,($D$87-LOG10($B$86))*'P.1546 Propagation'!I116/$F$87+(LOG10($B$86)-$C$87)*'P.1546 Propagation'!S116/$F$87,($E$87-LOG10($B$86))*'P.1546 Propagation'!S116/$G$87+(LOG10($B$86)-$D$87)*'P.1546 Propagation'!AC116/$G$87)-IF($B$86&lt;600,($D$87-LOG10($B$86))*'P.1546 Propagation'!I14/$F$87+(LOG10($B$86)-$C$87)*'P.1546 Propagation'!S14/$F$87,($E$87-LOG10($B$86))*'P.1546 Propagation'!S14/$G$87+(LOG10($B$86)-$D$87)*'P.1546 Propagation'!AC14/$G$87))*(NORMSINV($B$89)/NORMSINV(10%))-NORMSINV($B$88)*$B$87-(30+2.15))+10*LOG10(4*PI())-145.8)</f>
        <v>35.5730250076729</v>
      </c>
    </row>
    <row r="98" customFormat="false" ht="12.75" hidden="false" customHeight="false" outlineLevel="0" collapsed="false">
      <c r="A98" s="132" t="n">
        <f aca="false">LOG10(B98)</f>
        <v>-1.15490195998574</v>
      </c>
      <c r="B98" s="136" t="n">
        <v>0.07</v>
      </c>
      <c r="C98" s="134" t="n">
        <f aca="false">-((IF($B$86&lt;600,($D$87-LOG10($B$86))*'P.1546 Propagation'!B15/$F$87+(LOG10($B$86)-$C$87)*'P.1546 Propagation'!L15/$F$87,($E$87-LOG10($B$86))*'P.1546 Propagation'!L15/$G$87+(LOG10($B$86)-$D$87)*'P.1546 Propagation'!V15/$G$87)+(IF($B$86&lt;600,($D$87-LOG10($B$86))*'P.1546 Propagation'!B117/$F$87+(LOG10($B$86)-$C$87)*'P.1546 Propagation'!L117/$F$87,($E$87-LOG10($B$86))*'P.1546 Propagation'!L117/$G$87+(LOG10($B$86)-$D$87)*'P.1546 Propagation'!V117/$G$87)-IF($B$86&lt;600,($D$87-LOG10($B$86))*'P.1546 Propagation'!B15/$F$87+(LOG10($B$86)-$C$87)*'P.1546 Propagation'!L15/$F$87,($E$87-LOG10($B$86))*'P.1546 Propagation'!L15/$G$87+(LOG10($B$86)-$D$87)*'P.1546 Propagation'!V15/$G$87))*(NORMSINV($B$89)/NORMSINV(10%))-NORMSINV($B$88)*$B$87-(30+2.15))+10*LOG10(4*PI())-145.8)</f>
        <v>36.9119608002851</v>
      </c>
      <c r="D98" s="91" t="n">
        <f aca="false">-((IF($B$86&lt;600,($D$87-LOG10($B$86))*'P.1546 Propagation'!C15/$F$87+(LOG10($B$86)-$C$87)*'P.1546 Propagation'!M15/$F$87,($E$87-LOG10($B$86))*'P.1546 Propagation'!M15/$G$87+(LOG10($B$86)-$D$87)*'P.1546 Propagation'!W15/$G$87)+(IF($B$86&lt;600,($D$87-LOG10($B$86))*'P.1546 Propagation'!C117/$F$87+(LOG10($B$86)-$C$87)*'P.1546 Propagation'!M117/$F$87,($E$87-LOG10($B$86))*'P.1546 Propagation'!M117/$G$87+(LOG10($B$86)-$D$87)*'P.1546 Propagation'!W117/$G$87)-IF($B$86&lt;600,($D$87-LOG10($B$86))*'P.1546 Propagation'!C15/$F$87+(LOG10($B$86)-$C$87)*'P.1546 Propagation'!M15/$F$87,($E$87-LOG10($B$86))*'P.1546 Propagation'!M15/$G$87+(LOG10($B$86)-$D$87)*'P.1546 Propagation'!W15/$G$87))*(NORMSINV($B$89)/NORMSINV(10%))-NORMSINV($B$88)*$B$87-(30+2.15))+10*LOG10(4*PI())-145.8)</f>
        <v>36.9119608002851</v>
      </c>
      <c r="E98" s="91" t="n">
        <f aca="false">-((IF($B$86&lt;600,($D$87-LOG10($B$86))*'P.1546 Propagation'!D15/$F$87+(LOG10($B$86)-$C$87)*'P.1546 Propagation'!N15/$F$87,($E$87-LOG10($B$86))*'P.1546 Propagation'!N15/$G$87+(LOG10($B$86)-$D$87)*'P.1546 Propagation'!X15/$G$87)+(IF($B$86&lt;600,($D$87-LOG10($B$86))*'P.1546 Propagation'!D117/$F$87+(LOG10($B$86)-$C$87)*'P.1546 Propagation'!N117/$F$87,($E$87-LOG10($B$86))*'P.1546 Propagation'!N117/$G$87+(LOG10($B$86)-$D$87)*'P.1546 Propagation'!X117/$G$87)-IF($B$86&lt;600,($D$87-LOG10($B$86))*'P.1546 Propagation'!D15/$F$87+(LOG10($B$86)-$C$87)*'P.1546 Propagation'!N15/$F$87,($E$87-LOG10($B$86))*'P.1546 Propagation'!N15/$G$87+(LOG10($B$86)-$D$87)*'P.1546 Propagation'!X15/$G$87))*(NORMSINV($B$89)/NORMSINV(10%))-NORMSINV($B$88)*$B$87-(30+2.15))+10*LOG10(4*PI())-145.8)</f>
        <v>36.9119608002851</v>
      </c>
      <c r="F98" s="91" t="n">
        <f aca="false">-((IF($B$86&lt;600,($D$87-LOG10($B$86))*'P.1546 Propagation'!E15/$F$87+(LOG10($B$86)-$C$87)*'P.1546 Propagation'!O15/$F$87,($E$87-LOG10($B$86))*'P.1546 Propagation'!O15/$G$87+(LOG10($B$86)-$D$87)*'P.1546 Propagation'!Y15/$G$87)+(IF($B$86&lt;600,($D$87-LOG10($B$86))*'P.1546 Propagation'!E117/$F$87+(LOG10($B$86)-$C$87)*'P.1546 Propagation'!O117/$F$87,($E$87-LOG10($B$86))*'P.1546 Propagation'!O117/$G$87+(LOG10($B$86)-$D$87)*'P.1546 Propagation'!Y117/$G$87)-IF($B$86&lt;600,($D$87-LOG10($B$86))*'P.1546 Propagation'!E15/$F$87+(LOG10($B$86)-$C$87)*'P.1546 Propagation'!O15/$F$87,($E$87-LOG10($B$86))*'P.1546 Propagation'!O15/$G$87+(LOG10($B$86)-$D$87)*'P.1546 Propagation'!Y15/$G$87))*(NORMSINV($B$89)/NORMSINV(10%))-NORMSINV($B$88)*$B$87-(30+2.15))+10*LOG10(4*PI())-145.8)</f>
        <v>36.9119608002851</v>
      </c>
      <c r="G98" s="91" t="n">
        <f aca="false">-((IF($B$86&lt;600,($D$87-LOG10($B$86))*'P.1546 Propagation'!F15/$F$87+(LOG10($B$86)-$C$87)*'P.1546 Propagation'!P15/$F$87,($E$87-LOG10($B$86))*'P.1546 Propagation'!P15/$G$87+(LOG10($B$86)-$D$87)*'P.1546 Propagation'!Z15/$G$87)+(IF($B$86&lt;600,($D$87-LOG10($B$86))*'P.1546 Propagation'!F117/$F$87+(LOG10($B$86)-$C$87)*'P.1546 Propagation'!P117/$F$87,($E$87-LOG10($B$86))*'P.1546 Propagation'!P117/$G$87+(LOG10($B$86)-$D$87)*'P.1546 Propagation'!Z117/$G$87)-IF($B$86&lt;600,($D$87-LOG10($B$86))*'P.1546 Propagation'!F15/$F$87+(LOG10($B$86)-$C$87)*'P.1546 Propagation'!P15/$F$87,($E$87-LOG10($B$86))*'P.1546 Propagation'!P15/$G$87+(LOG10($B$86)-$D$87)*'P.1546 Propagation'!Z15/$G$87))*(NORMSINV($B$89)/NORMSINV(10%))-NORMSINV($B$88)*$B$87-(30+2.15))+10*LOG10(4*PI())-145.8)</f>
        <v>36.9119608002851</v>
      </c>
      <c r="H98" s="91" t="n">
        <f aca="false">-((IF($B$86&lt;600,($D$87-LOG10($B$86))*'P.1546 Propagation'!G15/$F$87+(LOG10($B$86)-$C$87)*'P.1546 Propagation'!Q15/$F$87,($E$87-LOG10($B$86))*'P.1546 Propagation'!Q15/$G$87+(LOG10($B$86)-$D$87)*'P.1546 Propagation'!AA15/$G$87)+(IF($B$86&lt;600,($D$87-LOG10($B$86))*'P.1546 Propagation'!G117/$F$87+(LOG10($B$86)-$C$87)*'P.1546 Propagation'!Q117/$F$87,($E$87-LOG10($B$86))*'P.1546 Propagation'!Q117/$G$87+(LOG10($B$86)-$D$87)*'P.1546 Propagation'!AA117/$G$87)-IF($B$86&lt;600,($D$87-LOG10($B$86))*'P.1546 Propagation'!G15/$F$87+(LOG10($B$86)-$C$87)*'P.1546 Propagation'!Q15/$F$87,($E$87-LOG10($B$86))*'P.1546 Propagation'!Q15/$G$87+(LOG10($B$86)-$D$87)*'P.1546 Propagation'!AA15/$G$87))*(NORMSINV($B$89)/NORMSINV(10%))-NORMSINV($B$88)*$B$87-(30+2.15))+10*LOG10(4*PI())-145.8)</f>
        <v>36.9119608002851</v>
      </c>
      <c r="I98" s="91" t="n">
        <f aca="false">-((IF($B$86&lt;600,($D$87-LOG10($B$86))*'P.1546 Propagation'!H15/$F$87+(LOG10($B$86)-$C$87)*'P.1546 Propagation'!R15/$F$87,($E$87-LOG10($B$86))*'P.1546 Propagation'!R15/$G$87+(LOG10($B$86)-$D$87)*'P.1546 Propagation'!AB15/$G$87)+(IF($B$86&lt;600,($D$87-LOG10($B$86))*'P.1546 Propagation'!H117/$F$87+(LOG10($B$86)-$C$87)*'P.1546 Propagation'!R117/$F$87,($E$87-LOG10($B$86))*'P.1546 Propagation'!R117/$G$87+(LOG10($B$86)-$D$87)*'P.1546 Propagation'!AB117/$G$87)-IF($B$86&lt;600,($D$87-LOG10($B$86))*'P.1546 Propagation'!H15/$F$87+(LOG10($B$86)-$C$87)*'P.1546 Propagation'!R15/$F$87,($E$87-LOG10($B$86))*'P.1546 Propagation'!R15/$G$87+(LOG10($B$86)-$D$87)*'P.1546 Propagation'!AB15/$G$87))*(NORMSINV($B$89)/NORMSINV(10%))-NORMSINV($B$88)*$B$87-(30+2.15))+10*LOG10(4*PI())-145.8)</f>
        <v>36.9119608002851</v>
      </c>
      <c r="J98" s="135" t="n">
        <f aca="false">-((IF($B$86&lt;600,($D$87-LOG10($B$86))*'P.1546 Propagation'!I15/$F$87+(LOG10($B$86)-$C$87)*'P.1546 Propagation'!S15/$F$87,($E$87-LOG10($B$86))*'P.1546 Propagation'!S15/$G$87+(LOG10($B$86)-$D$87)*'P.1546 Propagation'!AC15/$G$87)+(IF($B$86&lt;600,($D$87-LOG10($B$86))*'P.1546 Propagation'!I117/$F$87+(LOG10($B$86)-$C$87)*'P.1546 Propagation'!S117/$F$87,($E$87-LOG10($B$86))*'P.1546 Propagation'!S117/$G$87+(LOG10($B$86)-$D$87)*'P.1546 Propagation'!AC117/$G$87)-IF($B$86&lt;600,($D$87-LOG10($B$86))*'P.1546 Propagation'!I15/$F$87+(LOG10($B$86)-$C$87)*'P.1546 Propagation'!S15/$F$87,($E$87-LOG10($B$86))*'P.1546 Propagation'!S15/$G$87+(LOG10($B$86)-$D$87)*'P.1546 Propagation'!AC15/$G$87))*(NORMSINV($B$89)/NORMSINV(10%))-NORMSINV($B$88)*$B$87-(30+2.15))+10*LOG10(4*PI())-145.8)</f>
        <v>36.9119608002851</v>
      </c>
    </row>
    <row r="99" customFormat="false" ht="12.75" hidden="false" customHeight="false" outlineLevel="0" collapsed="false">
      <c r="A99" s="132" t="n">
        <f aca="false">LOG10(B99)</f>
        <v>-1.09691001300806</v>
      </c>
      <c r="B99" s="136" t="n">
        <v>0.08</v>
      </c>
      <c r="C99" s="134" t="n">
        <f aca="false">-((IF($B$86&lt;600,($D$87-LOG10($B$86))*'P.1546 Propagation'!B16/$F$87+(LOG10($B$86)-$C$87)*'P.1546 Propagation'!L16/$F$87,($E$87-LOG10($B$86))*'P.1546 Propagation'!L16/$G$87+(LOG10($B$86)-$D$87)*'P.1546 Propagation'!V16/$G$87)+(IF($B$86&lt;600,($D$87-LOG10($B$86))*'P.1546 Propagation'!B118/$F$87+(LOG10($B$86)-$C$87)*'P.1546 Propagation'!L118/$F$87,($E$87-LOG10($B$86))*'P.1546 Propagation'!L118/$G$87+(LOG10($B$86)-$D$87)*'P.1546 Propagation'!V118/$G$87)-IF($B$86&lt;600,($D$87-LOG10($B$86))*'P.1546 Propagation'!B16/$F$87+(LOG10($B$86)-$C$87)*'P.1546 Propagation'!L16/$F$87,($E$87-LOG10($B$86))*'P.1546 Propagation'!L16/$G$87+(LOG10($B$86)-$D$87)*'P.1546 Propagation'!V16/$G$87))*(NORMSINV($B$89)/NORMSINV(10%))-NORMSINV($B$88)*$B$87-(30+2.15))+10*LOG10(4*PI())-145.8)</f>
        <v>38.0717997398389</v>
      </c>
      <c r="D99" s="91" t="n">
        <f aca="false">-((IF($B$86&lt;600,($D$87-LOG10($B$86))*'P.1546 Propagation'!C16/$F$87+(LOG10($B$86)-$C$87)*'P.1546 Propagation'!M16/$F$87,($E$87-LOG10($B$86))*'P.1546 Propagation'!M16/$G$87+(LOG10($B$86)-$D$87)*'P.1546 Propagation'!W16/$G$87)+(IF($B$86&lt;600,($D$87-LOG10($B$86))*'P.1546 Propagation'!C118/$F$87+(LOG10($B$86)-$C$87)*'P.1546 Propagation'!M118/$F$87,($E$87-LOG10($B$86))*'P.1546 Propagation'!M118/$G$87+(LOG10($B$86)-$D$87)*'P.1546 Propagation'!W118/$G$87)-IF($B$86&lt;600,($D$87-LOG10($B$86))*'P.1546 Propagation'!C16/$F$87+(LOG10($B$86)-$C$87)*'P.1546 Propagation'!M16/$F$87,($E$87-LOG10($B$86))*'P.1546 Propagation'!M16/$G$87+(LOG10($B$86)-$D$87)*'P.1546 Propagation'!W16/$G$87))*(NORMSINV($B$89)/NORMSINV(10%))-NORMSINV($B$88)*$B$87-(30+2.15))+10*LOG10(4*PI())-145.8)</f>
        <v>38.0717997398389</v>
      </c>
      <c r="E99" s="91" t="n">
        <f aca="false">-((IF($B$86&lt;600,($D$87-LOG10($B$86))*'P.1546 Propagation'!D16/$F$87+(LOG10($B$86)-$C$87)*'P.1546 Propagation'!N16/$F$87,($E$87-LOG10($B$86))*'P.1546 Propagation'!N16/$G$87+(LOG10($B$86)-$D$87)*'P.1546 Propagation'!X16/$G$87)+(IF($B$86&lt;600,($D$87-LOG10($B$86))*'P.1546 Propagation'!D118/$F$87+(LOG10($B$86)-$C$87)*'P.1546 Propagation'!N118/$F$87,($E$87-LOG10($B$86))*'P.1546 Propagation'!N118/$G$87+(LOG10($B$86)-$D$87)*'P.1546 Propagation'!X118/$G$87)-IF($B$86&lt;600,($D$87-LOG10($B$86))*'P.1546 Propagation'!D16/$F$87+(LOG10($B$86)-$C$87)*'P.1546 Propagation'!N16/$F$87,($E$87-LOG10($B$86))*'P.1546 Propagation'!N16/$G$87+(LOG10($B$86)-$D$87)*'P.1546 Propagation'!X16/$G$87))*(NORMSINV($B$89)/NORMSINV(10%))-NORMSINV($B$88)*$B$87-(30+2.15))+10*LOG10(4*PI())-145.8)</f>
        <v>38.0717997398389</v>
      </c>
      <c r="F99" s="91" t="n">
        <f aca="false">-((IF($B$86&lt;600,($D$87-LOG10($B$86))*'P.1546 Propagation'!E16/$F$87+(LOG10($B$86)-$C$87)*'P.1546 Propagation'!O16/$F$87,($E$87-LOG10($B$86))*'P.1546 Propagation'!O16/$G$87+(LOG10($B$86)-$D$87)*'P.1546 Propagation'!Y16/$G$87)+(IF($B$86&lt;600,($D$87-LOG10($B$86))*'P.1546 Propagation'!E118/$F$87+(LOG10($B$86)-$C$87)*'P.1546 Propagation'!O118/$F$87,($E$87-LOG10($B$86))*'P.1546 Propagation'!O118/$G$87+(LOG10($B$86)-$D$87)*'P.1546 Propagation'!Y118/$G$87)-IF($B$86&lt;600,($D$87-LOG10($B$86))*'P.1546 Propagation'!E16/$F$87+(LOG10($B$86)-$C$87)*'P.1546 Propagation'!O16/$F$87,($E$87-LOG10($B$86))*'P.1546 Propagation'!O16/$G$87+(LOG10($B$86)-$D$87)*'P.1546 Propagation'!Y16/$G$87))*(NORMSINV($B$89)/NORMSINV(10%))-NORMSINV($B$88)*$B$87-(30+2.15))+10*LOG10(4*PI())-145.8)</f>
        <v>38.0717997398389</v>
      </c>
      <c r="G99" s="91" t="n">
        <f aca="false">-((IF($B$86&lt;600,($D$87-LOG10($B$86))*'P.1546 Propagation'!F16/$F$87+(LOG10($B$86)-$C$87)*'P.1546 Propagation'!P16/$F$87,($E$87-LOG10($B$86))*'P.1546 Propagation'!P16/$G$87+(LOG10($B$86)-$D$87)*'P.1546 Propagation'!Z16/$G$87)+(IF($B$86&lt;600,($D$87-LOG10($B$86))*'P.1546 Propagation'!F118/$F$87+(LOG10($B$86)-$C$87)*'P.1546 Propagation'!P118/$F$87,($E$87-LOG10($B$86))*'P.1546 Propagation'!P118/$G$87+(LOG10($B$86)-$D$87)*'P.1546 Propagation'!Z118/$G$87)-IF($B$86&lt;600,($D$87-LOG10($B$86))*'P.1546 Propagation'!F16/$F$87+(LOG10($B$86)-$C$87)*'P.1546 Propagation'!P16/$F$87,($E$87-LOG10($B$86))*'P.1546 Propagation'!P16/$G$87+(LOG10($B$86)-$D$87)*'P.1546 Propagation'!Z16/$G$87))*(NORMSINV($B$89)/NORMSINV(10%))-NORMSINV($B$88)*$B$87-(30+2.15))+10*LOG10(4*PI())-145.8)</f>
        <v>38.0717997398389</v>
      </c>
      <c r="H99" s="91" t="n">
        <f aca="false">-((IF($B$86&lt;600,($D$87-LOG10($B$86))*'P.1546 Propagation'!G16/$F$87+(LOG10($B$86)-$C$87)*'P.1546 Propagation'!Q16/$F$87,($E$87-LOG10($B$86))*'P.1546 Propagation'!Q16/$G$87+(LOG10($B$86)-$D$87)*'P.1546 Propagation'!AA16/$G$87)+(IF($B$86&lt;600,($D$87-LOG10($B$86))*'P.1546 Propagation'!G118/$F$87+(LOG10($B$86)-$C$87)*'P.1546 Propagation'!Q118/$F$87,($E$87-LOG10($B$86))*'P.1546 Propagation'!Q118/$G$87+(LOG10($B$86)-$D$87)*'P.1546 Propagation'!AA118/$G$87)-IF($B$86&lt;600,($D$87-LOG10($B$86))*'P.1546 Propagation'!G16/$F$87+(LOG10($B$86)-$C$87)*'P.1546 Propagation'!Q16/$F$87,($E$87-LOG10($B$86))*'P.1546 Propagation'!Q16/$G$87+(LOG10($B$86)-$D$87)*'P.1546 Propagation'!AA16/$G$87))*(NORMSINV($B$89)/NORMSINV(10%))-NORMSINV($B$88)*$B$87-(30+2.15))+10*LOG10(4*PI())-145.8)</f>
        <v>38.0717997398389</v>
      </c>
      <c r="I99" s="91" t="n">
        <f aca="false">-((IF($B$86&lt;600,($D$87-LOG10($B$86))*'P.1546 Propagation'!H16/$F$87+(LOG10($B$86)-$C$87)*'P.1546 Propagation'!R16/$F$87,($E$87-LOG10($B$86))*'P.1546 Propagation'!R16/$G$87+(LOG10($B$86)-$D$87)*'P.1546 Propagation'!AB16/$G$87)+(IF($B$86&lt;600,($D$87-LOG10($B$86))*'P.1546 Propagation'!H118/$F$87+(LOG10($B$86)-$C$87)*'P.1546 Propagation'!R118/$F$87,($E$87-LOG10($B$86))*'P.1546 Propagation'!R118/$G$87+(LOG10($B$86)-$D$87)*'P.1546 Propagation'!AB118/$G$87)-IF($B$86&lt;600,($D$87-LOG10($B$86))*'P.1546 Propagation'!H16/$F$87+(LOG10($B$86)-$C$87)*'P.1546 Propagation'!R16/$F$87,($E$87-LOG10($B$86))*'P.1546 Propagation'!R16/$G$87+(LOG10($B$86)-$D$87)*'P.1546 Propagation'!AB16/$G$87))*(NORMSINV($B$89)/NORMSINV(10%))-NORMSINV($B$88)*$B$87-(30+2.15))+10*LOG10(4*PI())-145.8)</f>
        <v>38.0717997398389</v>
      </c>
      <c r="J99" s="135" t="n">
        <f aca="false">-((IF($B$86&lt;600,($D$87-LOG10($B$86))*'P.1546 Propagation'!I16/$F$87+(LOG10($B$86)-$C$87)*'P.1546 Propagation'!S16/$F$87,($E$87-LOG10($B$86))*'P.1546 Propagation'!S16/$G$87+(LOG10($B$86)-$D$87)*'P.1546 Propagation'!AC16/$G$87)+(IF($B$86&lt;600,($D$87-LOG10($B$86))*'P.1546 Propagation'!I118/$F$87+(LOG10($B$86)-$C$87)*'P.1546 Propagation'!S118/$F$87,($E$87-LOG10($B$86))*'P.1546 Propagation'!S118/$G$87+(LOG10($B$86)-$D$87)*'P.1546 Propagation'!AC118/$G$87)-IF($B$86&lt;600,($D$87-LOG10($B$86))*'P.1546 Propagation'!I16/$F$87+(LOG10($B$86)-$C$87)*'P.1546 Propagation'!S16/$F$87,($E$87-LOG10($B$86))*'P.1546 Propagation'!S16/$G$87+(LOG10($B$86)-$D$87)*'P.1546 Propagation'!AC16/$G$87))*(NORMSINV($B$89)/NORMSINV(10%))-NORMSINV($B$88)*$B$87-(30+2.15))+10*LOG10(4*PI())-145.8)</f>
        <v>38.0717997398389</v>
      </c>
    </row>
    <row r="100" customFormat="false" ht="12.75" hidden="false" customHeight="false" outlineLevel="0" collapsed="false">
      <c r="A100" s="132" t="n">
        <f aca="false">LOG10(B100)</f>
        <v>-1.04575749056068</v>
      </c>
      <c r="B100" s="136" t="n">
        <v>0.09</v>
      </c>
      <c r="C100" s="134" t="n">
        <f aca="false">-((IF($B$86&lt;600,($D$87-LOG10($B$86))*'P.1546 Propagation'!B17/$F$87+(LOG10($B$86)-$C$87)*'P.1546 Propagation'!L17/$F$87,($E$87-LOG10($B$86))*'P.1546 Propagation'!L17/$G$87+(LOG10($B$86)-$D$87)*'P.1546 Propagation'!V17/$G$87)+(IF($B$86&lt;600,($D$87-LOG10($B$86))*'P.1546 Propagation'!B119/$F$87+(LOG10($B$86)-$C$87)*'P.1546 Propagation'!L119/$F$87,($E$87-LOG10($B$86))*'P.1546 Propagation'!L119/$G$87+(LOG10($B$86)-$D$87)*'P.1546 Propagation'!V119/$G$87)-IF($B$86&lt;600,($D$87-LOG10($B$86))*'P.1546 Propagation'!B17/$F$87+(LOG10($B$86)-$C$87)*'P.1546 Propagation'!L17/$F$87,($E$87-LOG10($B$86))*'P.1546 Propagation'!L17/$G$87+(LOG10($B$86)-$D$87)*'P.1546 Propagation'!V17/$G$87))*(NORMSINV($B$89)/NORMSINV(10%))-NORMSINV($B$88)*$B$87-(30+2.15))+10*LOG10(4*PI())-145.8)</f>
        <v>39.0948501887865</v>
      </c>
      <c r="D100" s="91" t="n">
        <f aca="false">-((IF($B$86&lt;600,($D$87-LOG10($B$86))*'P.1546 Propagation'!C17/$F$87+(LOG10($B$86)-$C$87)*'P.1546 Propagation'!M17/$F$87,($E$87-LOG10($B$86))*'P.1546 Propagation'!M17/$G$87+(LOG10($B$86)-$D$87)*'P.1546 Propagation'!W17/$G$87)+(IF($B$86&lt;600,($D$87-LOG10($B$86))*'P.1546 Propagation'!C119/$F$87+(LOG10($B$86)-$C$87)*'P.1546 Propagation'!M119/$F$87,($E$87-LOG10($B$86))*'P.1546 Propagation'!M119/$G$87+(LOG10($B$86)-$D$87)*'P.1546 Propagation'!W119/$G$87)-IF($B$86&lt;600,($D$87-LOG10($B$86))*'P.1546 Propagation'!C17/$F$87+(LOG10($B$86)-$C$87)*'P.1546 Propagation'!M17/$F$87,($E$87-LOG10($B$86))*'P.1546 Propagation'!M17/$G$87+(LOG10($B$86)-$D$87)*'P.1546 Propagation'!W17/$G$87))*(NORMSINV($B$89)/NORMSINV(10%))-NORMSINV($B$88)*$B$87-(30+2.15))+10*LOG10(4*PI())-145.8)</f>
        <v>39.0948501887865</v>
      </c>
      <c r="E100" s="91" t="n">
        <f aca="false">-((IF($B$86&lt;600,($D$87-LOG10($B$86))*'P.1546 Propagation'!D17/$F$87+(LOG10($B$86)-$C$87)*'P.1546 Propagation'!N17/$F$87,($E$87-LOG10($B$86))*'P.1546 Propagation'!N17/$G$87+(LOG10($B$86)-$D$87)*'P.1546 Propagation'!X17/$G$87)+(IF($B$86&lt;600,($D$87-LOG10($B$86))*'P.1546 Propagation'!D119/$F$87+(LOG10($B$86)-$C$87)*'P.1546 Propagation'!N119/$F$87,($E$87-LOG10($B$86))*'P.1546 Propagation'!N119/$G$87+(LOG10($B$86)-$D$87)*'P.1546 Propagation'!X119/$G$87)-IF($B$86&lt;600,($D$87-LOG10($B$86))*'P.1546 Propagation'!D17/$F$87+(LOG10($B$86)-$C$87)*'P.1546 Propagation'!N17/$F$87,($E$87-LOG10($B$86))*'P.1546 Propagation'!N17/$G$87+(LOG10($B$86)-$D$87)*'P.1546 Propagation'!X17/$G$87))*(NORMSINV($B$89)/NORMSINV(10%))-NORMSINV($B$88)*$B$87-(30+2.15))+10*LOG10(4*PI())-145.8)</f>
        <v>39.0948501887865</v>
      </c>
      <c r="F100" s="91" t="n">
        <f aca="false">-((IF($B$86&lt;600,($D$87-LOG10($B$86))*'P.1546 Propagation'!E17/$F$87+(LOG10($B$86)-$C$87)*'P.1546 Propagation'!O17/$F$87,($E$87-LOG10($B$86))*'P.1546 Propagation'!O17/$G$87+(LOG10($B$86)-$D$87)*'P.1546 Propagation'!Y17/$G$87)+(IF($B$86&lt;600,($D$87-LOG10($B$86))*'P.1546 Propagation'!E119/$F$87+(LOG10($B$86)-$C$87)*'P.1546 Propagation'!O119/$F$87,($E$87-LOG10($B$86))*'P.1546 Propagation'!O119/$G$87+(LOG10($B$86)-$D$87)*'P.1546 Propagation'!Y119/$G$87)-IF($B$86&lt;600,($D$87-LOG10($B$86))*'P.1546 Propagation'!E17/$F$87+(LOG10($B$86)-$C$87)*'P.1546 Propagation'!O17/$F$87,($E$87-LOG10($B$86))*'P.1546 Propagation'!O17/$G$87+(LOG10($B$86)-$D$87)*'P.1546 Propagation'!Y17/$G$87))*(NORMSINV($B$89)/NORMSINV(10%))-NORMSINV($B$88)*$B$87-(30+2.15))+10*LOG10(4*PI())-145.8)</f>
        <v>39.0948501887865</v>
      </c>
      <c r="G100" s="91" t="n">
        <f aca="false">-((IF($B$86&lt;600,($D$87-LOG10($B$86))*'P.1546 Propagation'!F17/$F$87+(LOG10($B$86)-$C$87)*'P.1546 Propagation'!P17/$F$87,($E$87-LOG10($B$86))*'P.1546 Propagation'!P17/$G$87+(LOG10($B$86)-$D$87)*'P.1546 Propagation'!Z17/$G$87)+(IF($B$86&lt;600,($D$87-LOG10($B$86))*'P.1546 Propagation'!F119/$F$87+(LOG10($B$86)-$C$87)*'P.1546 Propagation'!P119/$F$87,($E$87-LOG10($B$86))*'P.1546 Propagation'!P119/$G$87+(LOG10($B$86)-$D$87)*'P.1546 Propagation'!Z119/$G$87)-IF($B$86&lt;600,($D$87-LOG10($B$86))*'P.1546 Propagation'!F17/$F$87+(LOG10($B$86)-$C$87)*'P.1546 Propagation'!P17/$F$87,($E$87-LOG10($B$86))*'P.1546 Propagation'!P17/$G$87+(LOG10($B$86)-$D$87)*'P.1546 Propagation'!Z17/$G$87))*(NORMSINV($B$89)/NORMSINV(10%))-NORMSINV($B$88)*$B$87-(30+2.15))+10*LOG10(4*PI())-145.8)</f>
        <v>39.0948501887865</v>
      </c>
      <c r="H100" s="91" t="n">
        <f aca="false">-((IF($B$86&lt;600,($D$87-LOG10($B$86))*'P.1546 Propagation'!G17/$F$87+(LOG10($B$86)-$C$87)*'P.1546 Propagation'!Q17/$F$87,($E$87-LOG10($B$86))*'P.1546 Propagation'!Q17/$G$87+(LOG10($B$86)-$D$87)*'P.1546 Propagation'!AA17/$G$87)+(IF($B$86&lt;600,($D$87-LOG10($B$86))*'P.1546 Propagation'!G119/$F$87+(LOG10($B$86)-$C$87)*'P.1546 Propagation'!Q119/$F$87,($E$87-LOG10($B$86))*'P.1546 Propagation'!Q119/$G$87+(LOG10($B$86)-$D$87)*'P.1546 Propagation'!AA119/$G$87)-IF($B$86&lt;600,($D$87-LOG10($B$86))*'P.1546 Propagation'!G17/$F$87+(LOG10($B$86)-$C$87)*'P.1546 Propagation'!Q17/$F$87,($E$87-LOG10($B$86))*'P.1546 Propagation'!Q17/$G$87+(LOG10($B$86)-$D$87)*'P.1546 Propagation'!AA17/$G$87))*(NORMSINV($B$89)/NORMSINV(10%))-NORMSINV($B$88)*$B$87-(30+2.15))+10*LOG10(4*PI())-145.8)</f>
        <v>39.0948501887865</v>
      </c>
      <c r="I100" s="91" t="n">
        <f aca="false">-((IF($B$86&lt;600,($D$87-LOG10($B$86))*'P.1546 Propagation'!H17/$F$87+(LOG10($B$86)-$C$87)*'P.1546 Propagation'!R17/$F$87,($E$87-LOG10($B$86))*'P.1546 Propagation'!R17/$G$87+(LOG10($B$86)-$D$87)*'P.1546 Propagation'!AB17/$G$87)+(IF($B$86&lt;600,($D$87-LOG10($B$86))*'P.1546 Propagation'!H119/$F$87+(LOG10($B$86)-$C$87)*'P.1546 Propagation'!R119/$F$87,($E$87-LOG10($B$86))*'P.1546 Propagation'!R119/$G$87+(LOG10($B$86)-$D$87)*'P.1546 Propagation'!AB119/$G$87)-IF($B$86&lt;600,($D$87-LOG10($B$86))*'P.1546 Propagation'!H17/$F$87+(LOG10($B$86)-$C$87)*'P.1546 Propagation'!R17/$F$87,($E$87-LOG10($B$86))*'P.1546 Propagation'!R17/$G$87+(LOG10($B$86)-$D$87)*'P.1546 Propagation'!AB17/$G$87))*(NORMSINV($B$89)/NORMSINV(10%))-NORMSINV($B$88)*$B$87-(30+2.15))+10*LOG10(4*PI())-145.8)</f>
        <v>39.0948501887865</v>
      </c>
      <c r="J100" s="135" t="n">
        <f aca="false">-((IF($B$86&lt;600,($D$87-LOG10($B$86))*'P.1546 Propagation'!I17/$F$87+(LOG10($B$86)-$C$87)*'P.1546 Propagation'!S17/$F$87,($E$87-LOG10($B$86))*'P.1546 Propagation'!S17/$G$87+(LOG10($B$86)-$D$87)*'P.1546 Propagation'!AC17/$G$87)+(IF($B$86&lt;600,($D$87-LOG10($B$86))*'P.1546 Propagation'!I119/$F$87+(LOG10($B$86)-$C$87)*'P.1546 Propagation'!S119/$F$87,($E$87-LOG10($B$86))*'P.1546 Propagation'!S119/$G$87+(LOG10($B$86)-$D$87)*'P.1546 Propagation'!AC119/$G$87)-IF($B$86&lt;600,($D$87-LOG10($B$86))*'P.1546 Propagation'!I17/$F$87+(LOG10($B$86)-$C$87)*'P.1546 Propagation'!S17/$F$87,($E$87-LOG10($B$86))*'P.1546 Propagation'!S17/$G$87+(LOG10($B$86)-$D$87)*'P.1546 Propagation'!AC17/$G$87))*(NORMSINV($B$89)/NORMSINV(10%))-NORMSINV($B$88)*$B$87-(30+2.15))+10*LOG10(4*PI())-145.8)</f>
        <v>39.0948501887865</v>
      </c>
    </row>
    <row r="101" customFormat="false" ht="12.75" hidden="false" customHeight="false" outlineLevel="0" collapsed="false">
      <c r="A101" s="132" t="n">
        <f aca="false">LOG10(B101)</f>
        <v>-1</v>
      </c>
      <c r="B101" s="136" t="n">
        <v>0.1</v>
      </c>
      <c r="C101" s="134" t="n">
        <f aca="false">-((IF($B$86&lt;600,($D$87-LOG10($B$86))*'P.1546 Propagation'!B18/$F$87+(LOG10($B$86)-$C$87)*'P.1546 Propagation'!L18/$F$87,($E$87-LOG10($B$86))*'P.1546 Propagation'!L18/$G$87+(LOG10($B$86)-$D$87)*'P.1546 Propagation'!V18/$G$87)+(IF($B$86&lt;600,($D$87-LOG10($B$86))*'P.1546 Propagation'!B120/$F$87+(LOG10($B$86)-$C$87)*'P.1546 Propagation'!L120/$F$87,($E$87-LOG10($B$86))*'P.1546 Propagation'!L120/$G$87+(LOG10($B$86)-$D$87)*'P.1546 Propagation'!V120/$G$87)-IF($B$86&lt;600,($D$87-LOG10($B$86))*'P.1546 Propagation'!B18/$F$87+(LOG10($B$86)-$C$87)*'P.1546 Propagation'!L18/$F$87,($E$87-LOG10($B$86))*'P.1546 Propagation'!L18/$G$87+(LOG10($B$86)-$D$87)*'P.1546 Propagation'!V18/$G$87))*(NORMSINV($B$89)/NORMSINV(10%))-NORMSINV($B$88)*$B$87-(30+2.15))+10*LOG10(4*PI())-145.8)</f>
        <v>40.01</v>
      </c>
      <c r="D101" s="91" t="n">
        <f aca="false">-((IF($B$86&lt;600,($D$87-LOG10($B$86))*'P.1546 Propagation'!C18/$F$87+(LOG10($B$86)-$C$87)*'P.1546 Propagation'!M18/$F$87,($E$87-LOG10($B$86))*'P.1546 Propagation'!M18/$G$87+(LOG10($B$86)-$D$87)*'P.1546 Propagation'!W18/$G$87)+(IF($B$86&lt;600,($D$87-LOG10($B$86))*'P.1546 Propagation'!C120/$F$87+(LOG10($B$86)-$C$87)*'P.1546 Propagation'!M120/$F$87,($E$87-LOG10($B$86))*'P.1546 Propagation'!M120/$G$87+(LOG10($B$86)-$D$87)*'P.1546 Propagation'!W120/$G$87)-IF($B$86&lt;600,($D$87-LOG10($B$86))*'P.1546 Propagation'!C18/$F$87+(LOG10($B$86)-$C$87)*'P.1546 Propagation'!M18/$F$87,($E$87-LOG10($B$86))*'P.1546 Propagation'!M18/$G$87+(LOG10($B$86)-$D$87)*'P.1546 Propagation'!W18/$G$87))*(NORMSINV($B$89)/NORMSINV(10%))-NORMSINV($B$88)*$B$87-(30+2.15))+10*LOG10(4*PI())-145.8)</f>
        <v>40.01</v>
      </c>
      <c r="E101" s="91" t="n">
        <f aca="false">-((IF($B$86&lt;600,($D$87-LOG10($B$86))*'P.1546 Propagation'!D18/$F$87+(LOG10($B$86)-$C$87)*'P.1546 Propagation'!N18/$F$87,($E$87-LOG10($B$86))*'P.1546 Propagation'!N18/$G$87+(LOG10($B$86)-$D$87)*'P.1546 Propagation'!X18/$G$87)+(IF($B$86&lt;600,($D$87-LOG10($B$86))*'P.1546 Propagation'!D120/$F$87+(LOG10($B$86)-$C$87)*'P.1546 Propagation'!N120/$F$87,($E$87-LOG10($B$86))*'P.1546 Propagation'!N120/$G$87+(LOG10($B$86)-$D$87)*'P.1546 Propagation'!X120/$G$87)-IF($B$86&lt;600,($D$87-LOG10($B$86))*'P.1546 Propagation'!D18/$F$87+(LOG10($B$86)-$C$87)*'P.1546 Propagation'!N18/$F$87,($E$87-LOG10($B$86))*'P.1546 Propagation'!N18/$G$87+(LOG10($B$86)-$D$87)*'P.1546 Propagation'!X18/$G$87))*(NORMSINV($B$89)/NORMSINV(10%))-NORMSINV($B$88)*$B$87-(30+2.15))+10*LOG10(4*PI())-145.8)</f>
        <v>40.01</v>
      </c>
      <c r="F101" s="91" t="n">
        <f aca="false">-((IF($B$86&lt;600,($D$87-LOG10($B$86))*'P.1546 Propagation'!E18/$F$87+(LOG10($B$86)-$C$87)*'P.1546 Propagation'!O18/$F$87,($E$87-LOG10($B$86))*'P.1546 Propagation'!O18/$G$87+(LOG10($B$86)-$D$87)*'P.1546 Propagation'!Y18/$G$87)+(IF($B$86&lt;600,($D$87-LOG10($B$86))*'P.1546 Propagation'!E120/$F$87+(LOG10($B$86)-$C$87)*'P.1546 Propagation'!O120/$F$87,($E$87-LOG10($B$86))*'P.1546 Propagation'!O120/$G$87+(LOG10($B$86)-$D$87)*'P.1546 Propagation'!Y120/$G$87)-IF($B$86&lt;600,($D$87-LOG10($B$86))*'P.1546 Propagation'!E18/$F$87+(LOG10($B$86)-$C$87)*'P.1546 Propagation'!O18/$F$87,($E$87-LOG10($B$86))*'P.1546 Propagation'!O18/$G$87+(LOG10($B$86)-$D$87)*'P.1546 Propagation'!Y18/$G$87))*(NORMSINV($B$89)/NORMSINV(10%))-NORMSINV($B$88)*$B$87-(30+2.15))+10*LOG10(4*PI())-145.8)</f>
        <v>40.01</v>
      </c>
      <c r="G101" s="91" t="n">
        <f aca="false">-((IF($B$86&lt;600,($D$87-LOG10($B$86))*'P.1546 Propagation'!F18/$F$87+(LOG10($B$86)-$C$87)*'P.1546 Propagation'!P18/$F$87,($E$87-LOG10($B$86))*'P.1546 Propagation'!P18/$G$87+(LOG10($B$86)-$D$87)*'P.1546 Propagation'!Z18/$G$87)+(IF($B$86&lt;600,($D$87-LOG10($B$86))*'P.1546 Propagation'!F120/$F$87+(LOG10($B$86)-$C$87)*'P.1546 Propagation'!P120/$F$87,($E$87-LOG10($B$86))*'P.1546 Propagation'!P120/$G$87+(LOG10($B$86)-$D$87)*'P.1546 Propagation'!Z120/$G$87)-IF($B$86&lt;600,($D$87-LOG10($B$86))*'P.1546 Propagation'!F18/$F$87+(LOG10($B$86)-$C$87)*'P.1546 Propagation'!P18/$F$87,($E$87-LOG10($B$86))*'P.1546 Propagation'!P18/$G$87+(LOG10($B$86)-$D$87)*'P.1546 Propagation'!Z18/$G$87))*(NORMSINV($B$89)/NORMSINV(10%))-NORMSINV($B$88)*$B$87-(30+2.15))+10*LOG10(4*PI())-145.8)</f>
        <v>40.01</v>
      </c>
      <c r="H101" s="91" t="n">
        <f aca="false">-((IF($B$86&lt;600,($D$87-LOG10($B$86))*'P.1546 Propagation'!G18/$F$87+(LOG10($B$86)-$C$87)*'P.1546 Propagation'!Q18/$F$87,($E$87-LOG10($B$86))*'P.1546 Propagation'!Q18/$G$87+(LOG10($B$86)-$D$87)*'P.1546 Propagation'!AA18/$G$87)+(IF($B$86&lt;600,($D$87-LOG10($B$86))*'P.1546 Propagation'!G120/$F$87+(LOG10($B$86)-$C$87)*'P.1546 Propagation'!Q120/$F$87,($E$87-LOG10($B$86))*'P.1546 Propagation'!Q120/$G$87+(LOG10($B$86)-$D$87)*'P.1546 Propagation'!AA120/$G$87)-IF($B$86&lt;600,($D$87-LOG10($B$86))*'P.1546 Propagation'!G18/$F$87+(LOG10($B$86)-$C$87)*'P.1546 Propagation'!Q18/$F$87,($E$87-LOG10($B$86))*'P.1546 Propagation'!Q18/$G$87+(LOG10($B$86)-$D$87)*'P.1546 Propagation'!AA18/$G$87))*(NORMSINV($B$89)/NORMSINV(10%))-NORMSINV($B$88)*$B$87-(30+2.15))+10*LOG10(4*PI())-145.8)</f>
        <v>40.01</v>
      </c>
      <c r="I101" s="91" t="n">
        <f aca="false">-((IF($B$86&lt;600,($D$87-LOG10($B$86))*'P.1546 Propagation'!H18/$F$87+(LOG10($B$86)-$C$87)*'P.1546 Propagation'!R18/$F$87,($E$87-LOG10($B$86))*'P.1546 Propagation'!R18/$G$87+(LOG10($B$86)-$D$87)*'P.1546 Propagation'!AB18/$G$87)+(IF($B$86&lt;600,($D$87-LOG10($B$86))*'P.1546 Propagation'!H120/$F$87+(LOG10($B$86)-$C$87)*'P.1546 Propagation'!R120/$F$87,($E$87-LOG10($B$86))*'P.1546 Propagation'!R120/$G$87+(LOG10($B$86)-$D$87)*'P.1546 Propagation'!AB120/$G$87)-IF($B$86&lt;600,($D$87-LOG10($B$86))*'P.1546 Propagation'!H18/$F$87+(LOG10($B$86)-$C$87)*'P.1546 Propagation'!R18/$F$87,($E$87-LOG10($B$86))*'P.1546 Propagation'!R18/$G$87+(LOG10($B$86)-$D$87)*'P.1546 Propagation'!AB18/$G$87))*(NORMSINV($B$89)/NORMSINV(10%))-NORMSINV($B$88)*$B$87-(30+2.15))+10*LOG10(4*PI())-145.8)</f>
        <v>40.01</v>
      </c>
      <c r="J101" s="135" t="n">
        <f aca="false">-((IF($B$86&lt;600,($D$87-LOG10($B$86))*'P.1546 Propagation'!I18/$F$87+(LOG10($B$86)-$C$87)*'P.1546 Propagation'!S18/$F$87,($E$87-LOG10($B$86))*'P.1546 Propagation'!S18/$G$87+(LOG10($B$86)-$D$87)*'P.1546 Propagation'!AC18/$G$87)+(IF($B$86&lt;600,($D$87-LOG10($B$86))*'P.1546 Propagation'!I120/$F$87+(LOG10($B$86)-$C$87)*'P.1546 Propagation'!S120/$F$87,($E$87-LOG10($B$86))*'P.1546 Propagation'!S120/$G$87+(LOG10($B$86)-$D$87)*'P.1546 Propagation'!AC120/$G$87)-IF($B$86&lt;600,($D$87-LOG10($B$86))*'P.1546 Propagation'!I18/$F$87+(LOG10($B$86)-$C$87)*'P.1546 Propagation'!S18/$F$87,($E$87-LOG10($B$86))*'P.1546 Propagation'!S18/$G$87+(LOG10($B$86)-$D$87)*'P.1546 Propagation'!AC18/$G$87))*(NORMSINV($B$89)/NORMSINV(10%))-NORMSINV($B$88)*$B$87-(30+2.15))+10*LOG10(4*PI())-145.8)</f>
        <v>40.01</v>
      </c>
    </row>
    <row r="102" customFormat="false" ht="12.75" hidden="false" customHeight="false" outlineLevel="0" collapsed="false">
      <c r="A102" s="132" t="n">
        <f aca="false">LOG10(B102)</f>
        <v>-0.698970004336019</v>
      </c>
      <c r="B102" s="136" t="n">
        <v>0.2</v>
      </c>
      <c r="C102" s="134" t="n">
        <f aca="false">-((IF($B$86&lt;600,($D$87-LOG10($B$86))*'P.1546 Propagation'!B19/$F$87+(LOG10($B$86)-$C$87)*'P.1546 Propagation'!L19/$F$87,($E$87-LOG10($B$86))*'P.1546 Propagation'!L19/$G$87+(LOG10($B$86)-$D$87)*'P.1546 Propagation'!V19/$G$87)+(IF($B$86&lt;600,($D$87-LOG10($B$86))*'P.1546 Propagation'!B121/$F$87+(LOG10($B$86)-$C$87)*'P.1546 Propagation'!L121/$F$87,($E$87-LOG10($B$86))*'P.1546 Propagation'!L121/$G$87+(LOG10($B$86)-$D$87)*'P.1546 Propagation'!V121/$G$87)-IF($B$86&lt;600,($D$87-LOG10($B$86))*'P.1546 Propagation'!B19/$F$87+(LOG10($B$86)-$C$87)*'P.1546 Propagation'!L19/$F$87,($E$87-LOG10($B$86))*'P.1546 Propagation'!L19/$G$87+(LOG10($B$86)-$D$87)*'P.1546 Propagation'!V19/$G$87))*(NORMSINV($B$89)/NORMSINV(10%))-NORMSINV($B$88)*$B$87-(30+2.15))+10*LOG10(4*PI())-145.8)</f>
        <v>48.9494326762975</v>
      </c>
      <c r="D102" s="91" t="n">
        <f aca="false">-((IF($B$86&lt;600,($D$87-LOG10($B$86))*'P.1546 Propagation'!C19/$F$87+(LOG10($B$86)-$C$87)*'P.1546 Propagation'!M19/$F$87,($E$87-LOG10($B$86))*'P.1546 Propagation'!M19/$G$87+(LOG10($B$86)-$D$87)*'P.1546 Propagation'!W19/$G$87)+(IF($B$86&lt;600,($D$87-LOG10($B$86))*'P.1546 Propagation'!C121/$F$87+(LOG10($B$86)-$C$87)*'P.1546 Propagation'!M121/$F$87,($E$87-LOG10($B$86))*'P.1546 Propagation'!M121/$G$87+(LOG10($B$86)-$D$87)*'P.1546 Propagation'!W121/$G$87)-IF($B$86&lt;600,($D$87-LOG10($B$86))*'P.1546 Propagation'!C19/$F$87+(LOG10($B$86)-$C$87)*'P.1546 Propagation'!M19/$F$87,($E$87-LOG10($B$86))*'P.1546 Propagation'!M19/$G$87+(LOG10($B$86)-$D$87)*'P.1546 Propagation'!W19/$G$87))*(NORMSINV($B$89)/NORMSINV(10%))-NORMSINV($B$88)*$B$87-(30+2.15))+10*LOG10(4*PI())-145.8)</f>
        <v>48.4524053015189</v>
      </c>
      <c r="E102" s="91" t="n">
        <f aca="false">-((IF($B$86&lt;600,($D$87-LOG10($B$86))*'P.1546 Propagation'!D19/$F$87+(LOG10($B$86)-$C$87)*'P.1546 Propagation'!N19/$F$87,($E$87-LOG10($B$86))*'P.1546 Propagation'!N19/$G$87+(LOG10($B$86)-$D$87)*'P.1546 Propagation'!X19/$G$87)+(IF($B$86&lt;600,($D$87-LOG10($B$86))*'P.1546 Propagation'!D121/$F$87+(LOG10($B$86)-$C$87)*'P.1546 Propagation'!N121/$F$87,($E$87-LOG10($B$86))*'P.1546 Propagation'!N121/$G$87+(LOG10($B$86)-$D$87)*'P.1546 Propagation'!X121/$G$87)-IF($B$86&lt;600,($D$87-LOG10($B$86))*'P.1546 Propagation'!D19/$F$87+(LOG10($B$86)-$C$87)*'P.1546 Propagation'!N19/$F$87,($E$87-LOG10($B$86))*'P.1546 Propagation'!N19/$G$87+(LOG10($B$86)-$D$87)*'P.1546 Propagation'!X19/$G$87))*(NORMSINV($B$89)/NORMSINV(10%))-NORMSINV($B$88)*$B$87-(30+2.15))+10*LOG10(4*PI())-145.8)</f>
        <v>47.4939347193154</v>
      </c>
      <c r="F102" s="91" t="n">
        <f aca="false">-((IF($B$86&lt;600,($D$87-LOG10($B$86))*'P.1546 Propagation'!E19/$F$87+(LOG10($B$86)-$C$87)*'P.1546 Propagation'!O19/$F$87,($E$87-LOG10($B$86))*'P.1546 Propagation'!O19/$G$87+(LOG10($B$86)-$D$87)*'P.1546 Propagation'!Y19/$G$87)+(IF($B$86&lt;600,($D$87-LOG10($B$86))*'P.1546 Propagation'!E121/$F$87+(LOG10($B$86)-$C$87)*'P.1546 Propagation'!O121/$F$87,($E$87-LOG10($B$86))*'P.1546 Propagation'!O121/$G$87+(LOG10($B$86)-$D$87)*'P.1546 Propagation'!Y121/$G$87)-IF($B$86&lt;600,($D$87-LOG10($B$86))*'P.1546 Propagation'!E19/$F$87+(LOG10($B$86)-$C$87)*'P.1546 Propagation'!O19/$F$87,($E$87-LOG10($B$86))*'P.1546 Propagation'!O19/$G$87+(LOG10($B$86)-$D$87)*'P.1546 Propagation'!Y19/$G$87))*(NORMSINV($B$89)/NORMSINV(10%))-NORMSINV($B$88)*$B$87-(30+2.15))+10*LOG10(4*PI())-145.8)</f>
        <v>46.2926312914977</v>
      </c>
      <c r="G102" s="91" t="n">
        <f aca="false">-((IF($B$86&lt;600,($D$87-LOG10($B$86))*'P.1546 Propagation'!F19/$F$87+(LOG10($B$86)-$C$87)*'P.1546 Propagation'!P19/$F$87,($E$87-LOG10($B$86))*'P.1546 Propagation'!P19/$G$87+(LOG10($B$86)-$D$87)*'P.1546 Propagation'!Z19/$G$87)+(IF($B$86&lt;600,($D$87-LOG10($B$86))*'P.1546 Propagation'!F121/$F$87+(LOG10($B$86)-$C$87)*'P.1546 Propagation'!P121/$F$87,($E$87-LOG10($B$86))*'P.1546 Propagation'!P121/$G$87+(LOG10($B$86)-$D$87)*'P.1546 Propagation'!Z121/$G$87)-IF($B$86&lt;600,($D$87-LOG10($B$86))*'P.1546 Propagation'!F19/$F$87+(LOG10($B$86)-$C$87)*'P.1546 Propagation'!P19/$F$87,($E$87-LOG10($B$86))*'P.1546 Propagation'!P19/$G$87+(LOG10($B$86)-$D$87)*'P.1546 Propagation'!Z19/$G$87))*(NORMSINV($B$89)/NORMSINV(10%))-NORMSINV($B$88)*$B$87-(30+2.15))+10*LOG10(4*PI())-145.8)</f>
        <v>46.0305999132796</v>
      </c>
      <c r="H102" s="91" t="n">
        <f aca="false">-((IF($B$86&lt;600,($D$87-LOG10($B$86))*'P.1546 Propagation'!G19/$F$87+(LOG10($B$86)-$C$87)*'P.1546 Propagation'!Q19/$F$87,($E$87-LOG10($B$86))*'P.1546 Propagation'!Q19/$G$87+(LOG10($B$86)-$D$87)*'P.1546 Propagation'!AA19/$G$87)+(IF($B$86&lt;600,($D$87-LOG10($B$86))*'P.1546 Propagation'!G121/$F$87+(LOG10($B$86)-$C$87)*'P.1546 Propagation'!Q121/$F$87,($E$87-LOG10($B$86))*'P.1546 Propagation'!Q121/$G$87+(LOG10($B$86)-$D$87)*'P.1546 Propagation'!AA121/$G$87)-IF($B$86&lt;600,($D$87-LOG10($B$86))*'P.1546 Propagation'!G19/$F$87+(LOG10($B$86)-$C$87)*'P.1546 Propagation'!Q19/$F$87,($E$87-LOG10($B$86))*'P.1546 Propagation'!Q19/$G$87+(LOG10($B$86)-$D$87)*'P.1546 Propagation'!AA19/$G$87))*(NORMSINV($B$89)/NORMSINV(10%))-NORMSINV($B$88)*$B$87-(30+2.15))+10*LOG10(4*PI())-145.8)</f>
        <v>46.0305999132796</v>
      </c>
      <c r="I102" s="91" t="n">
        <f aca="false">-((IF($B$86&lt;600,($D$87-LOG10($B$86))*'P.1546 Propagation'!H19/$F$87+(LOG10($B$86)-$C$87)*'P.1546 Propagation'!R19/$F$87,($E$87-LOG10($B$86))*'P.1546 Propagation'!R19/$G$87+(LOG10($B$86)-$D$87)*'P.1546 Propagation'!AB19/$G$87)+(IF($B$86&lt;600,($D$87-LOG10($B$86))*'P.1546 Propagation'!H121/$F$87+(LOG10($B$86)-$C$87)*'P.1546 Propagation'!R121/$F$87,($E$87-LOG10($B$86))*'P.1546 Propagation'!R121/$G$87+(LOG10($B$86)-$D$87)*'P.1546 Propagation'!AB121/$G$87)-IF($B$86&lt;600,($D$87-LOG10($B$86))*'P.1546 Propagation'!H19/$F$87+(LOG10($B$86)-$C$87)*'P.1546 Propagation'!R19/$F$87,($E$87-LOG10($B$86))*'P.1546 Propagation'!R19/$G$87+(LOG10($B$86)-$D$87)*'P.1546 Propagation'!AB19/$G$87))*(NORMSINV($B$89)/NORMSINV(10%))-NORMSINV($B$88)*$B$87-(30+2.15))+10*LOG10(4*PI())-145.8)</f>
        <v>46.0305999132796</v>
      </c>
      <c r="J102" s="135" t="n">
        <f aca="false">-((IF($B$86&lt;600,($D$87-LOG10($B$86))*'P.1546 Propagation'!I19/$F$87+(LOG10($B$86)-$C$87)*'P.1546 Propagation'!S19/$F$87,($E$87-LOG10($B$86))*'P.1546 Propagation'!S19/$G$87+(LOG10($B$86)-$D$87)*'P.1546 Propagation'!AC19/$G$87)+(IF($B$86&lt;600,($D$87-LOG10($B$86))*'P.1546 Propagation'!I121/$F$87+(LOG10($B$86)-$C$87)*'P.1546 Propagation'!S121/$F$87,($E$87-LOG10($B$86))*'P.1546 Propagation'!S121/$G$87+(LOG10($B$86)-$D$87)*'P.1546 Propagation'!AC121/$G$87)-IF($B$86&lt;600,($D$87-LOG10($B$86))*'P.1546 Propagation'!I19/$F$87+(LOG10($B$86)-$C$87)*'P.1546 Propagation'!S19/$F$87,($E$87-LOG10($B$86))*'P.1546 Propagation'!S19/$G$87+(LOG10($B$86)-$D$87)*'P.1546 Propagation'!AC19/$G$87))*(NORMSINV($B$89)/NORMSINV(10%))-NORMSINV($B$88)*$B$87-(30+2.15))+10*LOG10(4*PI())-145.8)</f>
        <v>46.1220865942795</v>
      </c>
    </row>
    <row r="103" customFormat="false" ht="12.75" hidden="false" customHeight="false" outlineLevel="0" collapsed="false">
      <c r="A103" s="132" t="n">
        <f aca="false">LOG10(B103)</f>
        <v>-0.522878745280338</v>
      </c>
      <c r="B103" s="136" t="n">
        <v>0.3</v>
      </c>
      <c r="C103" s="134" t="n">
        <f aca="false">-((IF($B$86&lt;600,($D$87-LOG10($B$86))*'P.1546 Propagation'!B20/$F$87+(LOG10($B$86)-$C$87)*'P.1546 Propagation'!L20/$F$87,($E$87-LOG10($B$86))*'P.1546 Propagation'!L20/$G$87+(LOG10($B$86)-$D$87)*'P.1546 Propagation'!V20/$G$87)+(IF($B$86&lt;600,($D$87-LOG10($B$86))*'P.1546 Propagation'!B122/$F$87+(LOG10($B$86)-$C$87)*'P.1546 Propagation'!L122/$F$87,($E$87-LOG10($B$86))*'P.1546 Propagation'!L122/$G$87+(LOG10($B$86)-$D$87)*'P.1546 Propagation'!V122/$G$87)-IF($B$86&lt;600,($D$87-LOG10($B$86))*'P.1546 Propagation'!B20/$F$87+(LOG10($B$86)-$C$87)*'P.1546 Propagation'!L20/$F$87,($E$87-LOG10($B$86))*'P.1546 Propagation'!L20/$G$87+(LOG10($B$86)-$D$87)*'P.1546 Propagation'!V20/$G$87))*(NORMSINV($B$89)/NORMSINV(10%))-NORMSINV($B$88)*$B$87-(30+2.15))+10*LOG10(4*PI())-145.8)</f>
        <v>55.2825367411031</v>
      </c>
      <c r="D103" s="91" t="n">
        <f aca="false">-((IF($B$86&lt;600,($D$87-LOG10($B$86))*'P.1546 Propagation'!C20/$F$87+(LOG10($B$86)-$C$87)*'P.1546 Propagation'!M20/$F$87,($E$87-LOG10($B$86))*'P.1546 Propagation'!M20/$G$87+(LOG10($B$86)-$D$87)*'P.1546 Propagation'!W20/$G$87)+(IF($B$86&lt;600,($D$87-LOG10($B$86))*'P.1546 Propagation'!C122/$F$87+(LOG10($B$86)-$C$87)*'P.1546 Propagation'!M122/$F$87,($E$87-LOG10($B$86))*'P.1546 Propagation'!M122/$G$87+(LOG10($B$86)-$D$87)*'P.1546 Propagation'!W122/$G$87)-IF($B$86&lt;600,($D$87-LOG10($B$86))*'P.1546 Propagation'!C20/$F$87+(LOG10($B$86)-$C$87)*'P.1546 Propagation'!M20/$F$87,($E$87-LOG10($B$86))*'P.1546 Propagation'!M20/$G$87+(LOG10($B$86)-$D$87)*'P.1546 Propagation'!W20/$G$87))*(NORMSINV($B$89)/NORMSINV(10%))-NORMSINV($B$88)*$B$87-(30+2.15))+10*LOG10(4*PI())-145.8)</f>
        <v>54.388185266434</v>
      </c>
      <c r="E103" s="91" t="n">
        <f aca="false">-((IF($B$86&lt;600,($D$87-LOG10($B$86))*'P.1546 Propagation'!D20/$F$87+(LOG10($B$86)-$C$87)*'P.1546 Propagation'!N20/$F$87,($E$87-LOG10($B$86))*'P.1546 Propagation'!N20/$G$87+(LOG10($B$86)-$D$87)*'P.1546 Propagation'!X20/$G$87)+(IF($B$86&lt;600,($D$87-LOG10($B$86))*'P.1546 Propagation'!D122/$F$87+(LOG10($B$86)-$C$87)*'P.1546 Propagation'!N122/$F$87,($E$87-LOG10($B$86))*'P.1546 Propagation'!N122/$G$87+(LOG10($B$86)-$D$87)*'P.1546 Propagation'!X122/$G$87)-IF($B$86&lt;600,($D$87-LOG10($B$86))*'P.1546 Propagation'!D20/$F$87+(LOG10($B$86)-$C$87)*'P.1546 Propagation'!N20/$F$87,($E$87-LOG10($B$86))*'P.1546 Propagation'!N20/$G$87+(LOG10($B$86)-$D$87)*'P.1546 Propagation'!X20/$G$87))*(NORMSINV($B$89)/NORMSINV(10%))-NORMSINV($B$88)*$B$87-(30+2.15))+10*LOG10(4*PI())-145.8)</f>
        <v>53.1128329314762</v>
      </c>
      <c r="F103" s="91" t="n">
        <f aca="false">-((IF($B$86&lt;600,($D$87-LOG10($B$86))*'P.1546 Propagation'!E20/$F$87+(LOG10($B$86)-$C$87)*'P.1546 Propagation'!O20/$F$87,($E$87-LOG10($B$86))*'P.1546 Propagation'!O20/$G$87+(LOG10($B$86)-$D$87)*'P.1546 Propagation'!Y20/$G$87)+(IF($B$86&lt;600,($D$87-LOG10($B$86))*'P.1546 Propagation'!E122/$F$87+(LOG10($B$86)-$C$87)*'P.1546 Propagation'!O122/$F$87,($E$87-LOG10($B$86))*'P.1546 Propagation'!O122/$G$87+(LOG10($B$86)-$D$87)*'P.1546 Propagation'!Y122/$G$87)-IF($B$86&lt;600,($D$87-LOG10($B$86))*'P.1546 Propagation'!E20/$F$87+(LOG10($B$86)-$C$87)*'P.1546 Propagation'!O20/$F$87,($E$87-LOG10($B$86))*'P.1546 Propagation'!O20/$G$87+(LOG10($B$86)-$D$87)*'P.1546 Propagation'!Y20/$G$87))*(NORMSINV($B$89)/NORMSINV(10%))-NORMSINV($B$88)*$B$87-(30+2.15))+10*LOG10(4*PI())-145.8)</f>
        <v>51.5409372376854</v>
      </c>
      <c r="G103" s="91" t="n">
        <f aca="false">-((IF($B$86&lt;600,($D$87-LOG10($B$86))*'P.1546 Propagation'!F20/$F$87+(LOG10($B$86)-$C$87)*'P.1546 Propagation'!P20/$F$87,($E$87-LOG10($B$86))*'P.1546 Propagation'!P20/$G$87+(LOG10($B$86)-$D$87)*'P.1546 Propagation'!Z20/$G$87)+(IF($B$86&lt;600,($D$87-LOG10($B$86))*'P.1546 Propagation'!F122/$F$87+(LOG10($B$86)-$C$87)*'P.1546 Propagation'!P122/$F$87,($E$87-LOG10($B$86))*'P.1546 Propagation'!P122/$G$87+(LOG10($B$86)-$D$87)*'P.1546 Propagation'!Z122/$G$87)-IF($B$86&lt;600,($D$87-LOG10($B$86))*'P.1546 Propagation'!F20/$F$87+(LOG10($B$86)-$C$87)*'P.1546 Propagation'!P20/$F$87,($E$87-LOG10($B$86))*'P.1546 Propagation'!P20/$G$87+(LOG10($B$86)-$D$87)*'P.1546 Propagation'!Z20/$G$87))*(NORMSINV($B$89)/NORMSINV(10%))-NORMSINV($B$88)*$B$87-(30+2.15))+10*LOG10(4*PI())-145.8)</f>
        <v>50.233746510397</v>
      </c>
      <c r="H103" s="91" t="n">
        <f aca="false">-((IF($B$86&lt;600,($D$87-LOG10($B$86))*'P.1546 Propagation'!G20/$F$87+(LOG10($B$86)-$C$87)*'P.1546 Propagation'!Q20/$F$87,($E$87-LOG10($B$86))*'P.1546 Propagation'!Q20/$G$87+(LOG10($B$86)-$D$87)*'P.1546 Propagation'!AA20/$G$87)+(IF($B$86&lt;600,($D$87-LOG10($B$86))*'P.1546 Propagation'!G122/$F$87+(LOG10($B$86)-$C$87)*'P.1546 Propagation'!Q122/$F$87,($E$87-LOG10($B$86))*'P.1546 Propagation'!Q122/$G$87+(LOG10($B$86)-$D$87)*'P.1546 Propagation'!AA122/$G$87)-IF($B$86&lt;600,($D$87-LOG10($B$86))*'P.1546 Propagation'!G20/$F$87+(LOG10($B$86)-$C$87)*'P.1546 Propagation'!Q20/$F$87,($E$87-LOG10($B$86))*'P.1546 Propagation'!Q20/$G$87+(LOG10($B$86)-$D$87)*'P.1546 Propagation'!AA20/$G$87))*(NORMSINV($B$89)/NORMSINV(10%))-NORMSINV($B$88)*$B$87-(30+2.15))+10*LOG10(4*PI())-145.8)</f>
        <v>49.6432085784468</v>
      </c>
      <c r="I103" s="91" t="n">
        <f aca="false">-((IF($B$86&lt;600,($D$87-LOG10($B$86))*'P.1546 Propagation'!H20/$F$87+(LOG10($B$86)-$C$87)*'P.1546 Propagation'!R20/$F$87,($E$87-LOG10($B$86))*'P.1546 Propagation'!R20/$G$87+(LOG10($B$86)-$D$87)*'P.1546 Propagation'!AB20/$G$87)+(IF($B$86&lt;600,($D$87-LOG10($B$86))*'P.1546 Propagation'!H122/$F$87+(LOG10($B$86)-$C$87)*'P.1546 Propagation'!R122/$F$87,($E$87-LOG10($B$86))*'P.1546 Propagation'!R122/$G$87+(LOG10($B$86)-$D$87)*'P.1546 Propagation'!AB122/$G$87)-IF($B$86&lt;600,($D$87-LOG10($B$86))*'P.1546 Propagation'!H20/$F$87+(LOG10($B$86)-$C$87)*'P.1546 Propagation'!R20/$F$87,($E$87-LOG10($B$86))*'P.1546 Propagation'!R20/$G$87+(LOG10($B$86)-$D$87)*'P.1546 Propagation'!AB20/$G$87))*(NORMSINV($B$89)/NORMSINV(10%))-NORMSINV($B$88)*$B$87-(30+2.15))+10*LOG10(4*PI())-145.8)</f>
        <v>49.6649007433401</v>
      </c>
      <c r="J103" s="135" t="n">
        <f aca="false">-((IF($B$86&lt;600,($D$87-LOG10($B$86))*'P.1546 Propagation'!I20/$F$87+(LOG10($B$86)-$C$87)*'P.1546 Propagation'!S20/$F$87,($E$87-LOG10($B$86))*'P.1546 Propagation'!S20/$G$87+(LOG10($B$86)-$D$87)*'P.1546 Propagation'!AC20/$G$87)+(IF($B$86&lt;600,($D$87-LOG10($B$86))*'P.1546 Propagation'!I122/$F$87+(LOG10($B$86)-$C$87)*'P.1546 Propagation'!S122/$F$87,($E$87-LOG10($B$86))*'P.1546 Propagation'!S122/$G$87+(LOG10($B$86)-$D$87)*'P.1546 Propagation'!AC122/$G$87)-IF($B$86&lt;600,($D$87-LOG10($B$86))*'P.1546 Propagation'!I20/$F$87+(LOG10($B$86)-$C$87)*'P.1546 Propagation'!S20/$F$87,($E$87-LOG10($B$86))*'P.1546 Propagation'!S20/$G$87+(LOG10($B$86)-$D$87)*'P.1546 Propagation'!AC20/$G$87))*(NORMSINV($B$89)/NORMSINV(10%))-NORMSINV($B$88)*$B$87-(30+2.15))+10*LOG10(4*PI())-145.8)</f>
        <v>49.7006021065029</v>
      </c>
    </row>
    <row r="104" customFormat="false" ht="12.75" hidden="false" customHeight="false" outlineLevel="0" collapsed="false">
      <c r="A104" s="132" t="n">
        <f aca="false">LOG10(B104)</f>
        <v>-0.397940008672038</v>
      </c>
      <c r="B104" s="136" t="n">
        <v>0.4</v>
      </c>
      <c r="C104" s="134" t="n">
        <f aca="false">-((IF($B$86&lt;600,($D$87-LOG10($B$86))*'P.1546 Propagation'!B21/$F$87+(LOG10($B$86)-$C$87)*'P.1546 Propagation'!L21/$F$87,($E$87-LOG10($B$86))*'P.1546 Propagation'!L21/$G$87+(LOG10($B$86)-$D$87)*'P.1546 Propagation'!V21/$G$87)+(IF($B$86&lt;600,($D$87-LOG10($B$86))*'P.1546 Propagation'!B123/$F$87+(LOG10($B$86)-$C$87)*'P.1546 Propagation'!L123/$F$87,($E$87-LOG10($B$86))*'P.1546 Propagation'!L123/$G$87+(LOG10($B$86)-$D$87)*'P.1546 Propagation'!V123/$G$87)-IF($B$86&lt;600,($D$87-LOG10($B$86))*'P.1546 Propagation'!B21/$F$87+(LOG10($B$86)-$C$87)*'P.1546 Propagation'!L21/$F$87,($E$87-LOG10($B$86))*'P.1546 Propagation'!L21/$G$87+(LOG10($B$86)-$D$87)*'P.1546 Propagation'!V21/$G$87))*(NORMSINV($B$89)/NORMSINV(10%))-NORMSINV($B$88)*$B$87-(30+2.15))+10*LOG10(4*PI())-145.8)</f>
        <v>59.7878350224511</v>
      </c>
      <c r="D104" s="91" t="n">
        <f aca="false">-((IF($B$86&lt;600,($D$87-LOG10($B$86))*'P.1546 Propagation'!C21/$F$87+(LOG10($B$86)-$C$87)*'P.1546 Propagation'!M21/$F$87,($E$87-LOG10($B$86))*'P.1546 Propagation'!M21/$G$87+(LOG10($B$86)-$D$87)*'P.1546 Propagation'!W21/$G$87)+(IF($B$86&lt;600,($D$87-LOG10($B$86))*'P.1546 Propagation'!C123/$F$87+(LOG10($B$86)-$C$87)*'P.1546 Propagation'!M123/$F$87,($E$87-LOG10($B$86))*'P.1546 Propagation'!M123/$G$87+(LOG10($B$86)-$D$87)*'P.1546 Propagation'!W123/$G$87)-IF($B$86&lt;600,($D$87-LOG10($B$86))*'P.1546 Propagation'!C21/$F$87+(LOG10($B$86)-$C$87)*'P.1546 Propagation'!M21/$F$87,($E$87-LOG10($B$86))*'P.1546 Propagation'!M21/$G$87+(LOG10($B$86)-$D$87)*'P.1546 Propagation'!W21/$G$87))*(NORMSINV($B$89)/NORMSINV(10%))-NORMSINV($B$88)*$B$87-(30+2.15))+10*LOG10(4*PI())-145.8)</f>
        <v>58.6033252201048</v>
      </c>
      <c r="E104" s="91" t="n">
        <f aca="false">-((IF($B$86&lt;600,($D$87-LOG10($B$86))*'P.1546 Propagation'!D21/$F$87+(LOG10($B$86)-$C$87)*'P.1546 Propagation'!N21/$F$87,($E$87-LOG10($B$86))*'P.1546 Propagation'!N21/$G$87+(LOG10($B$86)-$D$87)*'P.1546 Propagation'!X21/$G$87)+(IF($B$86&lt;600,($D$87-LOG10($B$86))*'P.1546 Propagation'!D123/$F$87+(LOG10($B$86)-$C$87)*'P.1546 Propagation'!N123/$F$87,($E$87-LOG10($B$86))*'P.1546 Propagation'!N123/$G$87+(LOG10($B$86)-$D$87)*'P.1546 Propagation'!X123/$G$87)-IF($B$86&lt;600,($D$87-LOG10($B$86))*'P.1546 Propagation'!D21/$F$87+(LOG10($B$86)-$C$87)*'P.1546 Propagation'!N21/$F$87,($E$87-LOG10($B$86))*'P.1546 Propagation'!N21/$G$87+(LOG10($B$86)-$D$87)*'P.1546 Propagation'!X21/$G$87))*(NORMSINV($B$89)/NORMSINV(10%))-NORMSINV($B$88)*$B$87-(30+2.15))+10*LOG10(4*PI())-145.8)</f>
        <v>57.1109512452774</v>
      </c>
      <c r="F104" s="91" t="n">
        <f aca="false">-((IF($B$86&lt;600,($D$87-LOG10($B$86))*'P.1546 Propagation'!E21/$F$87+(LOG10($B$86)-$C$87)*'P.1546 Propagation'!O21/$F$87,($E$87-LOG10($B$86))*'P.1546 Propagation'!O21/$G$87+(LOG10($B$86)-$D$87)*'P.1546 Propagation'!Y21/$G$87)+(IF($B$86&lt;600,($D$87-LOG10($B$86))*'P.1546 Propagation'!E123/$F$87+(LOG10($B$86)-$C$87)*'P.1546 Propagation'!O123/$F$87,($E$87-LOG10($B$86))*'P.1546 Propagation'!O123/$G$87+(LOG10($B$86)-$D$87)*'P.1546 Propagation'!Y123/$G$87)-IF($B$86&lt;600,($D$87-LOG10($B$86))*'P.1546 Propagation'!E21/$F$87+(LOG10($B$86)-$C$87)*'P.1546 Propagation'!O21/$F$87,($E$87-LOG10($B$86))*'P.1546 Propagation'!O21/$G$87+(LOG10($B$86)-$D$87)*'P.1546 Propagation'!Y21/$G$87))*(NORMSINV($B$89)/NORMSINV(10%))-NORMSINV($B$88)*$B$87-(30+2.15))+10*LOG10(4*PI())-145.8)</f>
        <v>55.2886268745472</v>
      </c>
      <c r="G104" s="91" t="n">
        <f aca="false">-((IF($B$86&lt;600,($D$87-LOG10($B$86))*'P.1546 Propagation'!F21/$F$87+(LOG10($B$86)-$C$87)*'P.1546 Propagation'!P21/$F$87,($E$87-LOG10($B$86))*'P.1546 Propagation'!P21/$G$87+(LOG10($B$86)-$D$87)*'P.1546 Propagation'!Z21/$G$87)+(IF($B$86&lt;600,($D$87-LOG10($B$86))*'P.1546 Propagation'!F123/$F$87+(LOG10($B$86)-$C$87)*'P.1546 Propagation'!P123/$F$87,($E$87-LOG10($B$86))*'P.1546 Propagation'!P123/$G$87+(LOG10($B$86)-$D$87)*'P.1546 Propagation'!Z123/$G$87)-IF($B$86&lt;600,($D$87-LOG10($B$86))*'P.1546 Propagation'!F21/$F$87+(LOG10($B$86)-$C$87)*'P.1546 Propagation'!P21/$F$87,($E$87-LOG10($B$86))*'P.1546 Propagation'!P21/$G$87+(LOG10($B$86)-$D$87)*'P.1546 Propagation'!Z21/$G$87))*(NORMSINV($B$89)/NORMSINV(10%))-NORMSINV($B$88)*$B$87-(30+2.15))+10*LOG10(4*PI())-145.8)</f>
        <v>53.6559705414841</v>
      </c>
      <c r="H104" s="91" t="n">
        <f aca="false">-((IF($B$86&lt;600,($D$87-LOG10($B$86))*'P.1546 Propagation'!G21/$F$87+(LOG10($B$86)-$C$87)*'P.1546 Propagation'!Q21/$F$87,($E$87-LOG10($B$86))*'P.1546 Propagation'!Q21/$G$87+(LOG10($B$86)-$D$87)*'P.1546 Propagation'!AA21/$G$87)+(IF($B$86&lt;600,($D$87-LOG10($B$86))*'P.1546 Propagation'!G123/$F$87+(LOG10($B$86)-$C$87)*'P.1546 Propagation'!Q123/$F$87,($E$87-LOG10($B$86))*'P.1546 Propagation'!Q123/$G$87+(LOG10($B$86)-$D$87)*'P.1546 Propagation'!AA123/$G$87)-IF($B$86&lt;600,($D$87-LOG10($B$86))*'P.1546 Propagation'!G21/$F$87+(LOG10($B$86)-$C$87)*'P.1546 Propagation'!Q21/$F$87,($E$87-LOG10($B$86))*'P.1546 Propagation'!Q21/$G$87+(LOG10($B$86)-$D$87)*'P.1546 Propagation'!AA21/$G$87))*(NORMSINV($B$89)/NORMSINV(10%))-NORMSINV($B$88)*$B$87-(30+2.15))+10*LOG10(4*PI())-145.8)</f>
        <v>52.6725927985227</v>
      </c>
      <c r="I104" s="91" t="n">
        <f aca="false">-((IF($B$86&lt;600,($D$87-LOG10($B$86))*'P.1546 Propagation'!H21/$F$87+(LOG10($B$86)-$C$87)*'P.1546 Propagation'!R21/$F$87,($E$87-LOG10($B$86))*'P.1546 Propagation'!R21/$G$87+(LOG10($B$86)-$D$87)*'P.1546 Propagation'!AB21/$G$87)+(IF($B$86&lt;600,($D$87-LOG10($B$86))*'P.1546 Propagation'!H123/$F$87+(LOG10($B$86)-$C$87)*'P.1546 Propagation'!R123/$F$87,($E$87-LOG10($B$86))*'P.1546 Propagation'!R123/$G$87+(LOG10($B$86)-$D$87)*'P.1546 Propagation'!AB123/$G$87)-IF($B$86&lt;600,($D$87-LOG10($B$86))*'P.1546 Propagation'!H21/$F$87+(LOG10($B$86)-$C$87)*'P.1546 Propagation'!R21/$F$87,($E$87-LOG10($B$86))*'P.1546 Propagation'!R21/$G$87+(LOG10($B$86)-$D$87)*'P.1546 Propagation'!AB21/$G$87))*(NORMSINV($B$89)/NORMSINV(10%))-NORMSINV($B$88)*$B$87-(30+2.15))+10*LOG10(4*PI())-145.8)</f>
        <v>52.3590909397033</v>
      </c>
      <c r="J104" s="135" t="n">
        <f aca="false">-((IF($B$86&lt;600,($D$87-LOG10($B$86))*'P.1546 Propagation'!I21/$F$87+(LOG10($B$86)-$C$87)*'P.1546 Propagation'!S21/$F$87,($E$87-LOG10($B$86))*'P.1546 Propagation'!S21/$G$87+(LOG10($B$86)-$D$87)*'P.1546 Propagation'!AC21/$G$87)+(IF($B$86&lt;600,($D$87-LOG10($B$86))*'P.1546 Propagation'!I123/$F$87+(LOG10($B$86)-$C$87)*'P.1546 Propagation'!S123/$F$87,($E$87-LOG10($B$86))*'P.1546 Propagation'!S123/$G$87+(LOG10($B$86)-$D$87)*'P.1546 Propagation'!AC123/$G$87)-IF($B$86&lt;600,($D$87-LOG10($B$86))*'P.1546 Propagation'!I21/$F$87+(LOG10($B$86)-$C$87)*'P.1546 Propagation'!S21/$F$87,($E$87-LOG10($B$86))*'P.1546 Propagation'!S21/$G$87+(LOG10($B$86)-$D$87)*'P.1546 Propagation'!AC21/$G$87))*(NORMSINV($B$89)/NORMSINV(10%))-NORMSINV($B$88)*$B$87-(30+2.15))+10*LOG10(4*PI())-145.8)</f>
        <v>52.2395992687018</v>
      </c>
    </row>
    <row r="105" customFormat="false" ht="12.75" hidden="false" customHeight="false" outlineLevel="0" collapsed="false">
      <c r="A105" s="132" t="n">
        <f aca="false">LOG10(B105)</f>
        <v>-0.301029995663981</v>
      </c>
      <c r="B105" s="136" t="n">
        <v>0.5</v>
      </c>
      <c r="C105" s="134" t="n">
        <f aca="false">-((IF($B$86&lt;600,($D$87-LOG10($B$86))*'P.1546 Propagation'!B22/$F$87+(LOG10($B$86)-$C$87)*'P.1546 Propagation'!L22/$F$87,($E$87-LOG10($B$86))*'P.1546 Propagation'!L22/$G$87+(LOG10($B$86)-$D$87)*'P.1546 Propagation'!V22/$G$87)+(IF($B$86&lt;600,($D$87-LOG10($B$86))*'P.1546 Propagation'!B124/$F$87+(LOG10($B$86)-$C$87)*'P.1546 Propagation'!L124/$F$87,($E$87-LOG10($B$86))*'P.1546 Propagation'!L124/$G$87+(LOG10($B$86)-$D$87)*'P.1546 Propagation'!V124/$G$87)-IF($B$86&lt;600,($D$87-LOG10($B$86))*'P.1546 Propagation'!B22/$F$87+(LOG10($B$86)-$C$87)*'P.1546 Propagation'!L22/$F$87,($E$87-LOG10($B$86))*'P.1546 Propagation'!L22/$G$87+(LOG10($B$86)-$D$87)*'P.1546 Propagation'!V22/$G$87))*(NORMSINV($B$89)/NORMSINV(10%))-NORMSINV($B$88)*$B$87-(30+2.15))+10*LOG10(4*PI())-145.8)</f>
        <v>63.2824158618542</v>
      </c>
      <c r="D105" s="91" t="n">
        <f aca="false">-((IF($B$86&lt;600,($D$87-LOG10($B$86))*'P.1546 Propagation'!C22/$F$87+(LOG10($B$86)-$C$87)*'P.1546 Propagation'!M22/$F$87,($E$87-LOG10($B$86))*'P.1546 Propagation'!M22/$G$87+(LOG10($B$86)-$D$87)*'P.1546 Propagation'!W22/$G$87)+(IF($B$86&lt;600,($D$87-LOG10($B$86))*'P.1546 Propagation'!C124/$F$87+(LOG10($B$86)-$C$87)*'P.1546 Propagation'!M124/$F$87,($E$87-LOG10($B$86))*'P.1546 Propagation'!M124/$G$87+(LOG10($B$86)-$D$87)*'P.1546 Propagation'!W124/$G$87)-IF($B$86&lt;600,($D$87-LOG10($B$86))*'P.1546 Propagation'!C22/$F$87+(LOG10($B$86)-$C$87)*'P.1546 Propagation'!M22/$F$87,($E$87-LOG10($B$86))*'P.1546 Propagation'!M22/$G$87+(LOG10($B$86)-$D$87)*'P.1546 Propagation'!W22/$G$87))*(NORMSINV($B$89)/NORMSINV(10%))-NORMSINV($B$88)*$B$87-(30+2.15))+10*LOG10(4*PI())-145.8)</f>
        <v>61.8728417754201</v>
      </c>
      <c r="E105" s="91" t="n">
        <f aca="false">-((IF($B$86&lt;600,($D$87-LOG10($B$86))*'P.1546 Propagation'!D22/$F$87+(LOG10($B$86)-$C$87)*'P.1546 Propagation'!N22/$F$87,($E$87-LOG10($B$86))*'P.1546 Propagation'!N22/$G$87+(LOG10($B$86)-$D$87)*'P.1546 Propagation'!X22/$G$87)+(IF($B$86&lt;600,($D$87-LOG10($B$86))*'P.1546 Propagation'!D124/$F$87+(LOG10($B$86)-$C$87)*'P.1546 Propagation'!N124/$F$87,($E$87-LOG10($B$86))*'P.1546 Propagation'!N124/$G$87+(LOG10($B$86)-$D$87)*'P.1546 Propagation'!X124/$G$87)-IF($B$86&lt;600,($D$87-LOG10($B$86))*'P.1546 Propagation'!D22/$F$87+(LOG10($B$86)-$C$87)*'P.1546 Propagation'!N22/$F$87,($E$87-LOG10($B$86))*'P.1546 Propagation'!N22/$G$87+(LOG10($B$86)-$D$87)*'P.1546 Propagation'!X22/$G$87))*(NORMSINV($B$89)/NORMSINV(10%))-NORMSINV($B$88)*$B$87-(30+2.15))+10*LOG10(4*PI())-145.8)</f>
        <v>60.2121327388357</v>
      </c>
      <c r="F105" s="91" t="n">
        <f aca="false">-((IF($B$86&lt;600,($D$87-LOG10($B$86))*'P.1546 Propagation'!E22/$F$87+(LOG10($B$86)-$C$87)*'P.1546 Propagation'!O22/$F$87,($E$87-LOG10($B$86))*'P.1546 Propagation'!O22/$G$87+(LOG10($B$86)-$D$87)*'P.1546 Propagation'!Y22/$G$87)+(IF($B$86&lt;600,($D$87-LOG10($B$86))*'P.1546 Propagation'!E124/$F$87+(LOG10($B$86)-$C$87)*'P.1546 Propagation'!O124/$F$87,($E$87-LOG10($B$86))*'P.1546 Propagation'!O124/$G$87+(LOG10($B$86)-$D$87)*'P.1546 Propagation'!Y124/$G$87)-IF($B$86&lt;600,($D$87-LOG10($B$86))*'P.1546 Propagation'!E22/$F$87+(LOG10($B$86)-$C$87)*'P.1546 Propagation'!O22/$F$87,($E$87-LOG10($B$86))*'P.1546 Propagation'!O22/$G$87+(LOG10($B$86)-$D$87)*'P.1546 Propagation'!Y22/$G$87))*(NORMSINV($B$89)/NORMSINV(10%))-NORMSINV($B$88)*$B$87-(30+2.15))+10*LOG10(4*PI())-145.8)</f>
        <v>58.1955607952662</v>
      </c>
      <c r="G105" s="91" t="n">
        <f aca="false">-((IF($B$86&lt;600,($D$87-LOG10($B$86))*'P.1546 Propagation'!F22/$F$87+(LOG10($B$86)-$C$87)*'P.1546 Propagation'!P22/$F$87,($E$87-LOG10($B$86))*'P.1546 Propagation'!P22/$G$87+(LOG10($B$86)-$D$87)*'P.1546 Propagation'!Z22/$G$87)+(IF($B$86&lt;600,($D$87-LOG10($B$86))*'P.1546 Propagation'!F124/$F$87+(LOG10($B$86)-$C$87)*'P.1546 Propagation'!P124/$F$87,($E$87-LOG10($B$86))*'P.1546 Propagation'!P124/$G$87+(LOG10($B$86)-$D$87)*'P.1546 Propagation'!Z124/$G$87)-IF($B$86&lt;600,($D$87-LOG10($B$86))*'P.1546 Propagation'!F22/$F$87+(LOG10($B$86)-$C$87)*'P.1546 Propagation'!P22/$F$87,($E$87-LOG10($B$86))*'P.1546 Propagation'!P22/$G$87+(LOG10($B$86)-$D$87)*'P.1546 Propagation'!Z22/$G$87))*(NORMSINV($B$89)/NORMSINV(10%))-NORMSINV($B$88)*$B$87-(30+2.15))+10*LOG10(4*PI())-145.8)</f>
        <v>56.3177250144594</v>
      </c>
      <c r="H105" s="91" t="n">
        <f aca="false">-((IF($B$86&lt;600,($D$87-LOG10($B$86))*'P.1546 Propagation'!G22/$F$87+(LOG10($B$86)-$C$87)*'P.1546 Propagation'!Q22/$F$87,($E$87-LOG10($B$86))*'P.1546 Propagation'!Q22/$G$87+(LOG10($B$86)-$D$87)*'P.1546 Propagation'!AA22/$G$87)+(IF($B$86&lt;600,($D$87-LOG10($B$86))*'P.1546 Propagation'!G124/$F$87+(LOG10($B$86)-$C$87)*'P.1546 Propagation'!Q124/$F$87,($E$87-LOG10($B$86))*'P.1546 Propagation'!Q124/$G$87+(LOG10($B$86)-$D$87)*'P.1546 Propagation'!AA124/$G$87)-IF($B$86&lt;600,($D$87-LOG10($B$86))*'P.1546 Propagation'!G22/$F$87+(LOG10($B$86)-$C$87)*'P.1546 Propagation'!Q22/$F$87,($E$87-LOG10($B$86))*'P.1546 Propagation'!Q22/$G$87+(LOG10($B$86)-$D$87)*'P.1546 Propagation'!AA22/$G$87))*(NORMSINV($B$89)/NORMSINV(10%))-NORMSINV($B$88)*$B$87-(30+2.15))+10*LOG10(4*PI())-145.8)</f>
        <v>55.0293258615415</v>
      </c>
      <c r="I105" s="91" t="n">
        <f aca="false">-((IF($B$86&lt;600,($D$87-LOG10($B$86))*'P.1546 Propagation'!H22/$F$87+(LOG10($B$86)-$C$87)*'P.1546 Propagation'!R22/$F$87,($E$87-LOG10($B$86))*'P.1546 Propagation'!R22/$G$87+(LOG10($B$86)-$D$87)*'P.1546 Propagation'!AB22/$G$87)+(IF($B$86&lt;600,($D$87-LOG10($B$86))*'P.1546 Propagation'!H124/$F$87+(LOG10($B$86)-$C$87)*'P.1546 Propagation'!R124/$F$87,($E$87-LOG10($B$86))*'P.1546 Propagation'!R124/$G$87+(LOG10($B$86)-$D$87)*'P.1546 Propagation'!AB124/$G$87)-IF($B$86&lt;600,($D$87-LOG10($B$86))*'P.1546 Propagation'!H22/$F$87+(LOG10($B$86)-$C$87)*'P.1546 Propagation'!R22/$F$87,($E$87-LOG10($B$86))*'P.1546 Propagation'!R22/$G$87+(LOG10($B$86)-$D$87)*'P.1546 Propagation'!AB22/$G$87))*(NORMSINV($B$89)/NORMSINV(10%))-NORMSINV($B$88)*$B$87-(30+2.15))+10*LOG10(4*PI())-145.8)</f>
        <v>54.4496336023433</v>
      </c>
      <c r="J105" s="135" t="n">
        <f aca="false">-((IF($B$86&lt;600,($D$87-LOG10($B$86))*'P.1546 Propagation'!I22/$F$87+(LOG10($B$86)-$C$87)*'P.1546 Propagation'!S22/$F$87,($E$87-LOG10($B$86))*'P.1546 Propagation'!S22/$G$87+(LOG10($B$86)-$D$87)*'P.1546 Propagation'!AC22/$G$87)+(IF($B$86&lt;600,($D$87-LOG10($B$86))*'P.1546 Propagation'!I124/$F$87+(LOG10($B$86)-$C$87)*'P.1546 Propagation'!S124/$F$87,($E$87-LOG10($B$86))*'P.1546 Propagation'!S124/$G$87+(LOG10($B$86)-$D$87)*'P.1546 Propagation'!AC124/$G$87)-IF($B$86&lt;600,($D$87-LOG10($B$86))*'P.1546 Propagation'!I22/$F$87+(LOG10($B$86)-$C$87)*'P.1546 Propagation'!S22/$F$87,($E$87-LOG10($B$86))*'P.1546 Propagation'!S22/$G$87+(LOG10($B$86)-$D$87)*'P.1546 Propagation'!AC22/$G$87))*(NORMSINV($B$89)/NORMSINV(10%))-NORMSINV($B$88)*$B$87-(30+2.15))+10*LOG10(4*PI())-145.8)</f>
        <v>54.2089984694278</v>
      </c>
    </row>
    <row r="106" customFormat="false" ht="12.75" hidden="false" customHeight="false" outlineLevel="0" collapsed="false">
      <c r="A106" s="132" t="n">
        <f aca="false">LOG10(B106)</f>
        <v>-0.221848749616356</v>
      </c>
      <c r="B106" s="136" t="n">
        <v>0.6</v>
      </c>
      <c r="C106" s="134" t="n">
        <f aca="false">-((IF($B$86&lt;600,($D$87-LOG10($B$86))*'P.1546 Propagation'!B23/$F$87+(LOG10($B$86)-$C$87)*'P.1546 Propagation'!L23/$F$87,($E$87-LOG10($B$86))*'P.1546 Propagation'!L23/$G$87+(LOG10($B$86)-$D$87)*'P.1546 Propagation'!V23/$G$87)+(IF($B$86&lt;600,($D$87-LOG10($B$86))*'P.1546 Propagation'!B125/$F$87+(LOG10($B$86)-$C$87)*'P.1546 Propagation'!L125/$F$87,($E$87-LOG10($B$86))*'P.1546 Propagation'!L125/$G$87+(LOG10($B$86)-$D$87)*'P.1546 Propagation'!V125/$G$87)-IF($B$86&lt;600,($D$87-LOG10($B$86))*'P.1546 Propagation'!B23/$F$87+(LOG10($B$86)-$C$87)*'P.1546 Propagation'!L23/$F$87,($E$87-LOG10($B$86))*'P.1546 Propagation'!L23/$G$87+(LOG10($B$86)-$D$87)*'P.1546 Propagation'!V23/$G$87))*(NORMSINV($B$89)/NORMSINV(10%))-NORMSINV($B$88)*$B$87-(30+2.15))+10*LOG10(4*PI())-145.8)</f>
        <v>66.1376963090366</v>
      </c>
      <c r="D106" s="91" t="n">
        <f aca="false">-((IF($B$86&lt;600,($D$87-LOG10($B$86))*'P.1546 Propagation'!C23/$F$87+(LOG10($B$86)-$C$87)*'P.1546 Propagation'!M23/$F$87,($E$87-LOG10($B$86))*'P.1546 Propagation'!M23/$G$87+(LOG10($B$86)-$D$87)*'P.1546 Propagation'!W23/$G$87)+(IF($B$86&lt;600,($D$87-LOG10($B$86))*'P.1546 Propagation'!C125/$F$87+(LOG10($B$86)-$C$87)*'P.1546 Propagation'!M125/$F$87,($E$87-LOG10($B$86))*'P.1546 Propagation'!M125/$G$87+(LOG10($B$86)-$D$87)*'P.1546 Propagation'!W125/$G$87)-IF($B$86&lt;600,($D$87-LOG10($B$86))*'P.1546 Propagation'!C23/$F$87+(LOG10($B$86)-$C$87)*'P.1546 Propagation'!M23/$F$87,($E$87-LOG10($B$86))*'P.1546 Propagation'!M23/$G$87+(LOG10($B$86)-$D$87)*'P.1546 Propagation'!W23/$G$87))*(NORMSINV($B$89)/NORMSINV(10%))-NORMSINV($B$88)*$B$87-(30+2.15))+10*LOG10(4*PI())-145.8)</f>
        <v>64.5442313128632</v>
      </c>
      <c r="E106" s="91" t="n">
        <f aca="false">-((IF($B$86&lt;600,($D$87-LOG10($B$86))*'P.1546 Propagation'!D23/$F$87+(LOG10($B$86)-$C$87)*'P.1546 Propagation'!N23/$F$87,($E$87-LOG10($B$86))*'P.1546 Propagation'!N23/$G$87+(LOG10($B$86)-$D$87)*'P.1546 Propagation'!X23/$G$87)+(IF($B$86&lt;600,($D$87-LOG10($B$86))*'P.1546 Propagation'!D125/$F$87+(LOG10($B$86)-$C$87)*'P.1546 Propagation'!N125/$F$87,($E$87-LOG10($B$86))*'P.1546 Propagation'!N125/$G$87+(LOG10($B$86)-$D$87)*'P.1546 Propagation'!X125/$G$87)-IF($B$86&lt;600,($D$87-LOG10($B$86))*'P.1546 Propagation'!D23/$F$87+(LOG10($B$86)-$C$87)*'P.1546 Propagation'!N23/$F$87,($E$87-LOG10($B$86))*'P.1546 Propagation'!N23/$G$87+(LOG10($B$86)-$D$87)*'P.1546 Propagation'!X23/$G$87))*(NORMSINV($B$89)/NORMSINV(10%))-NORMSINV($B$88)*$B$87-(30+2.15))+10*LOG10(4*PI())-145.8)</f>
        <v>62.7459825161479</v>
      </c>
      <c r="F106" s="91" t="n">
        <f aca="false">-((IF($B$86&lt;600,($D$87-LOG10($B$86))*'P.1546 Propagation'!E23/$F$87+(LOG10($B$86)-$C$87)*'P.1546 Propagation'!O23/$F$87,($E$87-LOG10($B$86))*'P.1546 Propagation'!O23/$G$87+(LOG10($B$86)-$D$87)*'P.1546 Propagation'!Y23/$G$87)+(IF($B$86&lt;600,($D$87-LOG10($B$86))*'P.1546 Propagation'!E125/$F$87+(LOG10($B$86)-$C$87)*'P.1546 Propagation'!O125/$F$87,($E$87-LOG10($B$86))*'P.1546 Propagation'!O125/$G$87+(LOG10($B$86)-$D$87)*'P.1546 Propagation'!Y125/$G$87)-IF($B$86&lt;600,($D$87-LOG10($B$86))*'P.1546 Propagation'!E23/$F$87+(LOG10($B$86)-$C$87)*'P.1546 Propagation'!O23/$F$87,($E$87-LOG10($B$86))*'P.1546 Propagation'!O23/$G$87+(LOG10($B$86)-$D$87)*'P.1546 Propagation'!Y23/$G$87))*(NORMSINV($B$89)/NORMSINV(10%))-NORMSINV($B$88)*$B$87-(30+2.15))+10*LOG10(4*PI())-145.8)</f>
        <v>60.5706987492926</v>
      </c>
      <c r="G106" s="91" t="n">
        <f aca="false">-((IF($B$86&lt;600,($D$87-LOG10($B$86))*'P.1546 Propagation'!F23/$F$87+(LOG10($B$86)-$C$87)*'P.1546 Propagation'!P23/$F$87,($E$87-LOG10($B$86))*'P.1546 Propagation'!P23/$G$87+(LOG10($B$86)-$D$87)*'P.1546 Propagation'!Z23/$G$87)+(IF($B$86&lt;600,($D$87-LOG10($B$86))*'P.1546 Propagation'!F125/$F$87+(LOG10($B$86)-$C$87)*'P.1546 Propagation'!P125/$F$87,($E$87-LOG10($B$86))*'P.1546 Propagation'!P125/$G$87+(LOG10($B$86)-$D$87)*'P.1546 Propagation'!Z125/$G$87)-IF($B$86&lt;600,($D$87-LOG10($B$86))*'P.1546 Propagation'!F23/$F$87+(LOG10($B$86)-$C$87)*'P.1546 Propagation'!P23/$F$87,($E$87-LOG10($B$86))*'P.1546 Propagation'!P23/$G$87+(LOG10($B$86)-$D$87)*'P.1546 Propagation'!Z23/$G$87))*(NORMSINV($B$89)/NORMSINV(10%))-NORMSINV($B$88)*$B$87-(30+2.15))+10*LOG10(4*PI())-145.8)</f>
        <v>58.4925367733383</v>
      </c>
      <c r="H106" s="91" t="n">
        <f aca="false">-((IF($B$86&lt;600,($D$87-LOG10($B$86))*'P.1546 Propagation'!G23/$F$87+(LOG10($B$86)-$C$87)*'P.1546 Propagation'!Q23/$F$87,($E$87-LOG10($B$86))*'P.1546 Propagation'!Q23/$G$87+(LOG10($B$86)-$D$87)*'P.1546 Propagation'!AA23/$G$87)+(IF($B$86&lt;600,($D$87-LOG10($B$86))*'P.1546 Propagation'!G125/$F$87+(LOG10($B$86)-$C$87)*'P.1546 Propagation'!Q125/$F$87,($E$87-LOG10($B$86))*'P.1546 Propagation'!Q125/$G$87+(LOG10($B$86)-$D$87)*'P.1546 Propagation'!AA125/$G$87)-IF($B$86&lt;600,($D$87-LOG10($B$86))*'P.1546 Propagation'!G23/$F$87+(LOG10($B$86)-$C$87)*'P.1546 Propagation'!Q23/$F$87,($E$87-LOG10($B$86))*'P.1546 Propagation'!Q23/$G$87+(LOG10($B$86)-$D$87)*'P.1546 Propagation'!AA23/$G$87))*(NORMSINV($B$89)/NORMSINV(10%))-NORMSINV($B$88)*$B$87-(30+2.15))+10*LOG10(4*PI())-145.8)</f>
        <v>56.9549169819961</v>
      </c>
      <c r="I106" s="91" t="n">
        <f aca="false">-((IF($B$86&lt;600,($D$87-LOG10($B$86))*'P.1546 Propagation'!H23/$F$87+(LOG10($B$86)-$C$87)*'P.1546 Propagation'!R23/$F$87,($E$87-LOG10($B$86))*'P.1546 Propagation'!R23/$G$87+(LOG10($B$86)-$D$87)*'P.1546 Propagation'!AB23/$G$87)+(IF($B$86&lt;600,($D$87-LOG10($B$86))*'P.1546 Propagation'!H125/$F$87+(LOG10($B$86)-$C$87)*'P.1546 Propagation'!R125/$F$87,($E$87-LOG10($B$86))*'P.1546 Propagation'!R125/$G$87+(LOG10($B$86)-$D$87)*'P.1546 Propagation'!AB125/$G$87)-IF($B$86&lt;600,($D$87-LOG10($B$86))*'P.1546 Propagation'!H23/$F$87+(LOG10($B$86)-$C$87)*'P.1546 Propagation'!R23/$F$87,($E$87-LOG10($B$86))*'P.1546 Propagation'!R23/$G$87+(LOG10($B$86)-$D$87)*'P.1546 Propagation'!AB23/$G$87))*(NORMSINV($B$89)/NORMSINV(10%))-NORMSINV($B$88)*$B$87-(30+2.15))+10*LOG10(4*PI())-145.8)</f>
        <v>56.157731329353</v>
      </c>
      <c r="J106" s="135" t="n">
        <f aca="false">-((IF($B$86&lt;600,($D$87-LOG10($B$86))*'P.1546 Propagation'!I23/$F$87+(LOG10($B$86)-$C$87)*'P.1546 Propagation'!S23/$F$87,($E$87-LOG10($B$86))*'P.1546 Propagation'!S23/$G$87+(LOG10($B$86)-$D$87)*'P.1546 Propagation'!AC23/$G$87)+(IF($B$86&lt;600,($D$87-LOG10($B$86))*'P.1546 Propagation'!I125/$F$87+(LOG10($B$86)-$C$87)*'P.1546 Propagation'!S125/$F$87,($E$87-LOG10($B$86))*'P.1546 Propagation'!S125/$G$87+(LOG10($B$86)-$D$87)*'P.1546 Propagation'!AC125/$G$87)-IF($B$86&lt;600,($D$87-LOG10($B$86))*'P.1546 Propagation'!I23/$F$87+(LOG10($B$86)-$C$87)*'P.1546 Propagation'!S23/$F$87,($E$87-LOG10($B$86))*'P.1546 Propagation'!S23/$G$87+(LOG10($B$86)-$D$87)*'P.1546 Propagation'!AC23/$G$87))*(NORMSINV($B$89)/NORMSINV(10%))-NORMSINV($B$88)*$B$87-(30+2.15))+10*LOG10(4*PI())-145.8)</f>
        <v>55.8181147809251</v>
      </c>
    </row>
    <row r="107" customFormat="false" ht="12.75" hidden="false" customHeight="false" outlineLevel="0" collapsed="false">
      <c r="A107" s="132" t="n">
        <f aca="false">LOG10(B107)</f>
        <v>-0.154901959985743</v>
      </c>
      <c r="B107" s="136" t="n">
        <v>0.7</v>
      </c>
      <c r="C107" s="134" t="n">
        <f aca="false">-((IF($B$86&lt;600,($D$87-LOG10($B$86))*'P.1546 Propagation'!B24/$F$87+(LOG10($B$86)-$C$87)*'P.1546 Propagation'!L24/$F$87,($E$87-LOG10($B$86))*'P.1546 Propagation'!L24/$G$87+(LOG10($B$86)-$D$87)*'P.1546 Propagation'!V24/$G$87)+(IF($B$86&lt;600,($D$87-LOG10($B$86))*'P.1546 Propagation'!B126/$F$87+(LOG10($B$86)-$C$87)*'P.1546 Propagation'!L126/$F$87,($E$87-LOG10($B$86))*'P.1546 Propagation'!L126/$G$87+(LOG10($B$86)-$D$87)*'P.1546 Propagation'!V126/$G$87)-IF($B$86&lt;600,($D$87-LOG10($B$86))*'P.1546 Propagation'!B24/$F$87+(LOG10($B$86)-$C$87)*'P.1546 Propagation'!L24/$F$87,($E$87-LOG10($B$86))*'P.1546 Propagation'!L24/$G$87+(LOG10($B$86)-$D$87)*'P.1546 Propagation'!V24/$G$87))*(NORMSINV($B$89)/NORMSINV(10%))-NORMSINV($B$88)*$B$87-(30+2.15))+10*LOG10(4*PI())-145.8)</f>
        <v>68.5518015293429</v>
      </c>
      <c r="D107" s="91" t="n">
        <f aca="false">-((IF($B$86&lt;600,($D$87-LOG10($B$86))*'P.1546 Propagation'!C24/$F$87+(LOG10($B$86)-$C$87)*'P.1546 Propagation'!M24/$F$87,($E$87-LOG10($B$86))*'P.1546 Propagation'!M24/$G$87+(LOG10($B$86)-$D$87)*'P.1546 Propagation'!W24/$G$87)+(IF($B$86&lt;600,($D$87-LOG10($B$86))*'P.1546 Propagation'!C126/$F$87+(LOG10($B$86)-$C$87)*'P.1546 Propagation'!M126/$F$87,($E$87-LOG10($B$86))*'P.1546 Propagation'!M126/$G$87+(LOG10($B$86)-$D$87)*'P.1546 Propagation'!W126/$G$87)-IF($B$86&lt;600,($D$87-LOG10($B$86))*'P.1546 Propagation'!C24/$F$87+(LOG10($B$86)-$C$87)*'P.1546 Propagation'!M24/$F$87,($E$87-LOG10($B$86))*'P.1546 Propagation'!M24/$G$87+(LOG10($B$86)-$D$87)*'P.1546 Propagation'!W24/$G$87))*(NORMSINV($B$89)/NORMSINV(10%))-NORMSINV($B$88)*$B$87-(30+2.15))+10*LOG10(4*PI())-145.8)</f>
        <v>66.8028589843331</v>
      </c>
      <c r="E107" s="91" t="n">
        <f aca="false">-((IF($B$86&lt;600,($D$87-LOG10($B$86))*'P.1546 Propagation'!D24/$F$87+(LOG10($B$86)-$C$87)*'P.1546 Propagation'!N24/$F$87,($E$87-LOG10($B$86))*'P.1546 Propagation'!N24/$G$87+(LOG10($B$86)-$D$87)*'P.1546 Propagation'!X24/$G$87)+(IF($B$86&lt;600,($D$87-LOG10($B$86))*'P.1546 Propagation'!D126/$F$87+(LOG10($B$86)-$C$87)*'P.1546 Propagation'!N126/$F$87,($E$87-LOG10($B$86))*'P.1546 Propagation'!N126/$G$87+(LOG10($B$86)-$D$87)*'P.1546 Propagation'!X126/$G$87)-IF($B$86&lt;600,($D$87-LOG10($B$86))*'P.1546 Propagation'!D24/$F$87+(LOG10($B$86)-$C$87)*'P.1546 Propagation'!N24/$F$87,($E$87-LOG10($B$86))*'P.1546 Propagation'!N24/$G$87+(LOG10($B$86)-$D$87)*'P.1546 Propagation'!X24/$G$87))*(NORMSINV($B$89)/NORMSINV(10%))-NORMSINV($B$88)*$B$87-(30+2.15))+10*LOG10(4*PI())-145.8)</f>
        <v>64.8883219773793</v>
      </c>
      <c r="F107" s="91" t="n">
        <f aca="false">-((IF($B$86&lt;600,($D$87-LOG10($B$86))*'P.1546 Propagation'!E24/$F$87+(LOG10($B$86)-$C$87)*'P.1546 Propagation'!O24/$F$87,($E$87-LOG10($B$86))*'P.1546 Propagation'!O24/$G$87+(LOG10($B$86)-$D$87)*'P.1546 Propagation'!Y24/$G$87)+(IF($B$86&lt;600,($D$87-LOG10($B$86))*'P.1546 Propagation'!E126/$F$87+(LOG10($B$86)-$C$87)*'P.1546 Propagation'!O126/$F$87,($E$87-LOG10($B$86))*'P.1546 Propagation'!O126/$G$87+(LOG10($B$86)-$D$87)*'P.1546 Propagation'!Y126/$G$87)-IF($B$86&lt;600,($D$87-LOG10($B$86))*'P.1546 Propagation'!E24/$F$87+(LOG10($B$86)-$C$87)*'P.1546 Propagation'!O24/$F$87,($E$87-LOG10($B$86))*'P.1546 Propagation'!O24/$G$87+(LOG10($B$86)-$D$87)*'P.1546 Propagation'!Y24/$G$87))*(NORMSINV($B$89)/NORMSINV(10%))-NORMSINV($B$88)*$B$87-(30+2.15))+10*LOG10(4*PI())-145.8)</f>
        <v>62.5788492759497</v>
      </c>
      <c r="G107" s="91" t="n">
        <f aca="false">-((IF($B$86&lt;600,($D$87-LOG10($B$86))*'P.1546 Propagation'!F24/$F$87+(LOG10($B$86)-$C$87)*'P.1546 Propagation'!P24/$F$87,($E$87-LOG10($B$86))*'P.1546 Propagation'!P24/$G$87+(LOG10($B$86)-$D$87)*'P.1546 Propagation'!Z24/$G$87)+(IF($B$86&lt;600,($D$87-LOG10($B$86))*'P.1546 Propagation'!F126/$F$87+(LOG10($B$86)-$C$87)*'P.1546 Propagation'!P126/$F$87,($E$87-LOG10($B$86))*'P.1546 Propagation'!P126/$G$87+(LOG10($B$86)-$D$87)*'P.1546 Propagation'!Z126/$G$87)-IF($B$86&lt;600,($D$87-LOG10($B$86))*'P.1546 Propagation'!F24/$F$87+(LOG10($B$86)-$C$87)*'P.1546 Propagation'!P24/$F$87,($E$87-LOG10($B$86))*'P.1546 Propagation'!P24/$G$87+(LOG10($B$86)-$D$87)*'P.1546 Propagation'!Z24/$G$87))*(NORMSINV($B$89)/NORMSINV(10%))-NORMSINV($B$88)*$B$87-(30+2.15))+10*LOG10(4*PI())-145.8)</f>
        <v>60.3313139153433</v>
      </c>
      <c r="H107" s="91" t="n">
        <f aca="false">-((IF($B$86&lt;600,($D$87-LOG10($B$86))*'P.1546 Propagation'!G24/$F$87+(LOG10($B$86)-$C$87)*'P.1546 Propagation'!Q24/$F$87,($E$87-LOG10($B$86))*'P.1546 Propagation'!Q24/$G$87+(LOG10($B$86)-$D$87)*'P.1546 Propagation'!AA24/$G$87)+(IF($B$86&lt;600,($D$87-LOG10($B$86))*'P.1546 Propagation'!G126/$F$87+(LOG10($B$86)-$C$87)*'P.1546 Propagation'!Q126/$F$87,($E$87-LOG10($B$86))*'P.1546 Propagation'!Q126/$G$87+(LOG10($B$86)-$D$87)*'P.1546 Propagation'!AA126/$G$87)-IF($B$86&lt;600,($D$87-LOG10($B$86))*'P.1546 Propagation'!G24/$F$87+(LOG10($B$86)-$C$87)*'P.1546 Propagation'!Q24/$F$87,($E$87-LOG10($B$86))*'P.1546 Propagation'!Q24/$G$87+(LOG10($B$86)-$D$87)*'P.1546 Propagation'!AA24/$G$87))*(NORMSINV($B$89)/NORMSINV(10%))-NORMSINV($B$88)*$B$87-(30+2.15))+10*LOG10(4*PI())-145.8)</f>
        <v>58.582981076594</v>
      </c>
      <c r="I107" s="91" t="n">
        <f aca="false">-((IF($B$86&lt;600,($D$87-LOG10($B$86))*'P.1546 Propagation'!H24/$F$87+(LOG10($B$86)-$C$87)*'P.1546 Propagation'!R24/$F$87,($E$87-LOG10($B$86))*'P.1546 Propagation'!R24/$G$87+(LOG10($B$86)-$D$87)*'P.1546 Propagation'!AB24/$G$87)+(IF($B$86&lt;600,($D$87-LOG10($B$86))*'P.1546 Propagation'!H126/$F$87+(LOG10($B$86)-$C$87)*'P.1546 Propagation'!R126/$F$87,($E$87-LOG10($B$86))*'P.1546 Propagation'!R126/$G$87+(LOG10($B$86)-$D$87)*'P.1546 Propagation'!AB126/$G$87)-IF($B$86&lt;600,($D$87-LOG10($B$86))*'P.1546 Propagation'!H24/$F$87+(LOG10($B$86)-$C$87)*'P.1546 Propagation'!R24/$F$87,($E$87-LOG10($B$86))*'P.1546 Propagation'!R24/$G$87+(LOG10($B$86)-$D$87)*'P.1546 Propagation'!AB24/$G$87))*(NORMSINV($B$89)/NORMSINV(10%))-NORMSINV($B$88)*$B$87-(30+2.15))+10*LOG10(4*PI())-145.8)</f>
        <v>57.6019073799532</v>
      </c>
      <c r="J107" s="135" t="n">
        <f aca="false">-((IF($B$86&lt;600,($D$87-LOG10($B$86))*'P.1546 Propagation'!I24/$F$87+(LOG10($B$86)-$C$87)*'P.1546 Propagation'!S24/$F$87,($E$87-LOG10($B$86))*'P.1546 Propagation'!S24/$G$87+(LOG10($B$86)-$D$87)*'P.1546 Propagation'!AC24/$G$87)+(IF($B$86&lt;600,($D$87-LOG10($B$86))*'P.1546 Propagation'!I126/$F$87+(LOG10($B$86)-$C$87)*'P.1546 Propagation'!S126/$F$87,($E$87-LOG10($B$86))*'P.1546 Propagation'!S126/$G$87+(LOG10($B$86)-$D$87)*'P.1546 Propagation'!AC126/$G$87)-IF($B$86&lt;600,($D$87-LOG10($B$86))*'P.1546 Propagation'!I24/$F$87+(LOG10($B$86)-$C$87)*'P.1546 Propagation'!S24/$F$87,($E$87-LOG10($B$86))*'P.1546 Propagation'!S24/$G$87+(LOG10($B$86)-$D$87)*'P.1546 Propagation'!AC24/$G$87))*(NORMSINV($B$89)/NORMSINV(10%))-NORMSINV($B$88)*$B$87-(30+2.15))+10*LOG10(4*PI())-145.8)</f>
        <v>57.1786032371463</v>
      </c>
    </row>
    <row r="108" customFormat="false" ht="12.75" hidden="false" customHeight="false" outlineLevel="0" collapsed="false">
      <c r="A108" s="132" t="n">
        <f aca="false">LOG10(B108)</f>
        <v>-0.0969100130080564</v>
      </c>
      <c r="B108" s="136" t="n">
        <v>0.8</v>
      </c>
      <c r="C108" s="134" t="n">
        <f aca="false">-((IF($B$86&lt;600,($D$87-LOG10($B$86))*'P.1546 Propagation'!B25/$F$87+(LOG10($B$86)-$C$87)*'P.1546 Propagation'!L25/$F$87,($E$87-LOG10($B$86))*'P.1546 Propagation'!L25/$G$87+(LOG10($B$86)-$D$87)*'P.1546 Propagation'!V25/$G$87)+(IF($B$86&lt;600,($D$87-LOG10($B$86))*'P.1546 Propagation'!B127/$F$87+(LOG10($B$86)-$C$87)*'P.1546 Propagation'!L127/$F$87,($E$87-LOG10($B$86))*'P.1546 Propagation'!L127/$G$87+(LOG10($B$86)-$D$87)*'P.1546 Propagation'!V127/$G$87)-IF($B$86&lt;600,($D$87-LOG10($B$86))*'P.1546 Propagation'!B25/$F$87+(LOG10($B$86)-$C$87)*'P.1546 Propagation'!L25/$F$87,($E$87-LOG10($B$86))*'P.1546 Propagation'!L25/$G$87+(LOG10($B$86)-$D$87)*'P.1546 Propagation'!V25/$G$87))*(NORMSINV($B$89)/NORMSINV(10%))-NORMSINV($B$88)*$B$87-(30+2.15))+10*LOG10(4*PI())-145.8)</f>
        <v>70.6429945903846</v>
      </c>
      <c r="D108" s="91" t="n">
        <f aca="false">-((IF($B$86&lt;600,($D$87-LOG10($B$86))*'P.1546 Propagation'!C25/$F$87+(LOG10($B$86)-$C$87)*'P.1546 Propagation'!M25/$F$87,($E$87-LOG10($B$86))*'P.1546 Propagation'!M25/$G$87+(LOG10($B$86)-$D$87)*'P.1546 Propagation'!W25/$G$87)+(IF($B$86&lt;600,($D$87-LOG10($B$86))*'P.1546 Propagation'!C127/$F$87+(LOG10($B$86)-$C$87)*'P.1546 Propagation'!M127/$F$87,($E$87-LOG10($B$86))*'P.1546 Propagation'!M127/$G$87+(LOG10($B$86)-$D$87)*'P.1546 Propagation'!W127/$G$87)-IF($B$86&lt;600,($D$87-LOG10($B$86))*'P.1546 Propagation'!C25/$F$87+(LOG10($B$86)-$C$87)*'P.1546 Propagation'!M25/$F$87,($E$87-LOG10($B$86))*'P.1546 Propagation'!M25/$G$87+(LOG10($B$86)-$D$87)*'P.1546 Propagation'!W25/$G$87))*(NORMSINV($B$89)/NORMSINV(10%))-NORMSINV($B$88)*$B$87-(30+2.15))+10*LOG10(4*PI())-145.8)</f>
        <v>68.759371266534</v>
      </c>
      <c r="E108" s="91" t="n">
        <f aca="false">-((IF($B$86&lt;600,($D$87-LOG10($B$86))*'P.1546 Propagation'!D25/$F$87+(LOG10($B$86)-$C$87)*'P.1546 Propagation'!N25/$F$87,($E$87-LOG10($B$86))*'P.1546 Propagation'!N25/$G$87+(LOG10($B$86)-$D$87)*'P.1546 Propagation'!X25/$G$87)+(IF($B$86&lt;600,($D$87-LOG10($B$86))*'P.1546 Propagation'!D127/$F$87+(LOG10($B$86)-$C$87)*'P.1546 Propagation'!N127/$F$87,($E$87-LOG10($B$86))*'P.1546 Propagation'!N127/$G$87+(LOG10($B$86)-$D$87)*'P.1546 Propagation'!X127/$G$87)-IF($B$86&lt;600,($D$87-LOG10($B$86))*'P.1546 Propagation'!D25/$F$87+(LOG10($B$86)-$C$87)*'P.1546 Propagation'!N25/$F$87,($E$87-LOG10($B$86))*'P.1546 Propagation'!N25/$G$87+(LOG10($B$86)-$D$87)*'P.1546 Propagation'!X25/$G$87))*(NORMSINV($B$89)/NORMSINV(10%))-NORMSINV($B$88)*$B$87-(30+2.15))+10*LOG10(4*PI())-145.8)</f>
        <v>66.7441008299491</v>
      </c>
      <c r="F108" s="91" t="n">
        <f aca="false">-((IF($B$86&lt;600,($D$87-LOG10($B$86))*'P.1546 Propagation'!E25/$F$87+(LOG10($B$86)-$C$87)*'P.1546 Propagation'!O25/$F$87,($E$87-LOG10($B$86))*'P.1546 Propagation'!O25/$G$87+(LOG10($B$86)-$D$87)*'P.1546 Propagation'!Y25/$G$87)+(IF($B$86&lt;600,($D$87-LOG10($B$86))*'P.1546 Propagation'!E127/$F$87+(LOG10($B$86)-$C$87)*'P.1546 Propagation'!O127/$F$87,($E$87-LOG10($B$86))*'P.1546 Propagation'!O127/$G$87+(LOG10($B$86)-$D$87)*'P.1546 Propagation'!Y127/$G$87)-IF($B$86&lt;600,($D$87-LOG10($B$86))*'P.1546 Propagation'!E25/$F$87+(LOG10($B$86)-$C$87)*'P.1546 Propagation'!O25/$F$87,($E$87-LOG10($B$86))*'P.1546 Propagation'!O25/$G$87+(LOG10($B$86)-$D$87)*'P.1546 Propagation'!Y25/$G$87))*(NORMSINV($B$89)/NORMSINV(10%))-NORMSINV($B$88)*$B$87-(30+2.15))+10*LOG10(4*PI())-145.8)</f>
        <v>64.3183883861545</v>
      </c>
      <c r="G108" s="91" t="n">
        <f aca="false">-((IF($B$86&lt;600,($D$87-LOG10($B$86))*'P.1546 Propagation'!F25/$F$87+(LOG10($B$86)-$C$87)*'P.1546 Propagation'!P25/$F$87,($E$87-LOG10($B$86))*'P.1546 Propagation'!P25/$G$87+(LOG10($B$86)-$D$87)*'P.1546 Propagation'!Z25/$G$87)+(IF($B$86&lt;600,($D$87-LOG10($B$86))*'P.1546 Propagation'!F127/$F$87+(LOG10($B$86)-$C$87)*'P.1546 Propagation'!P127/$F$87,($E$87-LOG10($B$86))*'P.1546 Propagation'!P127/$G$87+(LOG10($B$86)-$D$87)*'P.1546 Propagation'!Z127/$G$87)-IF($B$86&lt;600,($D$87-LOG10($B$86))*'P.1546 Propagation'!F25/$F$87+(LOG10($B$86)-$C$87)*'P.1546 Propagation'!P25/$F$87,($E$87-LOG10($B$86))*'P.1546 Propagation'!P25/$G$87+(LOG10($B$86)-$D$87)*'P.1546 Propagation'!Z25/$G$87))*(NORMSINV($B$89)/NORMSINV(10%))-NORMSINV($B$88)*$B$87-(30+2.15))+10*LOG10(4*PI())-145.8)</f>
        <v>61.924135126208</v>
      </c>
      <c r="H108" s="91" t="n">
        <f aca="false">-((IF($B$86&lt;600,($D$87-LOG10($B$86))*'P.1546 Propagation'!G25/$F$87+(LOG10($B$86)-$C$87)*'P.1546 Propagation'!Q25/$F$87,($E$87-LOG10($B$86))*'P.1546 Propagation'!Q25/$G$87+(LOG10($B$86)-$D$87)*'P.1546 Propagation'!AA25/$G$87)+(IF($B$86&lt;600,($D$87-LOG10($B$86))*'P.1546 Propagation'!G127/$F$87+(LOG10($B$86)-$C$87)*'P.1546 Propagation'!Q127/$F$87,($E$87-LOG10($B$86))*'P.1546 Propagation'!Q127/$G$87+(LOG10($B$86)-$D$87)*'P.1546 Propagation'!AA127/$G$87)-IF($B$86&lt;600,($D$87-LOG10($B$86))*'P.1546 Propagation'!G25/$F$87+(LOG10($B$86)-$C$87)*'P.1546 Propagation'!Q25/$F$87,($E$87-LOG10($B$86))*'P.1546 Propagation'!Q25/$G$87+(LOG10($B$86)-$D$87)*'P.1546 Propagation'!AA25/$G$87))*(NORMSINV($B$89)/NORMSINV(10%))-NORMSINV($B$88)*$B$87-(30+2.15))+10*LOG10(4*PI())-145.8)</f>
        <v>59.993274343398</v>
      </c>
      <c r="I108" s="91" t="n">
        <f aca="false">-((IF($B$86&lt;600,($D$87-LOG10($B$86))*'P.1546 Propagation'!H25/$F$87+(LOG10($B$86)-$C$87)*'P.1546 Propagation'!R25/$F$87,($E$87-LOG10($B$86))*'P.1546 Propagation'!R25/$G$87+(LOG10($B$86)-$D$87)*'P.1546 Propagation'!AB25/$G$87)+(IF($B$86&lt;600,($D$87-LOG10($B$86))*'P.1546 Propagation'!H127/$F$87+(LOG10($B$86)-$C$87)*'P.1546 Propagation'!R127/$F$87,($E$87-LOG10($B$86))*'P.1546 Propagation'!R127/$G$87+(LOG10($B$86)-$D$87)*'P.1546 Propagation'!AB127/$G$87)-IF($B$86&lt;600,($D$87-LOG10($B$86))*'P.1546 Propagation'!H25/$F$87+(LOG10($B$86)-$C$87)*'P.1546 Propagation'!R25/$F$87,($E$87-LOG10($B$86))*'P.1546 Propagation'!R25/$G$87+(LOG10($B$86)-$D$87)*'P.1546 Propagation'!AB25/$G$87))*(NORMSINV($B$89)/NORMSINV(10%))-NORMSINV($B$88)*$B$87-(30+2.15))+10*LOG10(4*PI())-145.8)</f>
        <v>58.8529095775933</v>
      </c>
      <c r="J108" s="135" t="n">
        <f aca="false">-((IF($B$86&lt;600,($D$87-LOG10($B$86))*'P.1546 Propagation'!I25/$F$87+(LOG10($B$86)-$C$87)*'P.1546 Propagation'!S25/$F$87,($E$87-LOG10($B$86))*'P.1546 Propagation'!S25/$G$87+(LOG10($B$86)-$D$87)*'P.1546 Propagation'!AC25/$G$87)+(IF($B$86&lt;600,($D$87-LOG10($B$86))*'P.1546 Propagation'!I127/$F$87+(LOG10($B$86)-$C$87)*'P.1546 Propagation'!S127/$F$87,($E$87-LOG10($B$86))*'P.1546 Propagation'!S127/$G$87+(LOG10($B$86)-$D$87)*'P.1546 Propagation'!AC127/$G$87)-IF($B$86&lt;600,($D$87-LOG10($B$86))*'P.1546 Propagation'!I25/$F$87+(LOG10($B$86)-$C$87)*'P.1546 Propagation'!S25/$F$87,($E$87-LOG10($B$86))*'P.1546 Propagation'!S25/$G$87+(LOG10($B$86)-$D$87)*'P.1546 Propagation'!AC25/$G$87))*(NORMSINV($B$89)/NORMSINV(10%))-NORMSINV($B$88)*$B$87-(30+2.15))+10*LOG10(4*PI())-145.8)</f>
        <v>58.357111943124</v>
      </c>
    </row>
    <row r="109" customFormat="false" ht="12.75" hidden="false" customHeight="false" outlineLevel="0" collapsed="false">
      <c r="A109" s="132" t="n">
        <f aca="false">LOG10(B109)</f>
        <v>-0.0457574905606751</v>
      </c>
      <c r="B109" s="136" t="n">
        <v>0.9</v>
      </c>
      <c r="C109" s="134" t="n">
        <f aca="false">-((IF($B$86&lt;600,($D$87-LOG10($B$86))*'P.1546 Propagation'!B26/$F$87+(LOG10($B$86)-$C$87)*'P.1546 Propagation'!L26/$F$87,($E$87-LOG10($B$86))*'P.1546 Propagation'!L26/$G$87+(LOG10($B$86)-$D$87)*'P.1546 Propagation'!V26/$G$87)+(IF($B$86&lt;600,($D$87-LOG10($B$86))*'P.1546 Propagation'!B128/$F$87+(LOG10($B$86)-$C$87)*'P.1546 Propagation'!L128/$F$87,($E$87-LOG10($B$86))*'P.1546 Propagation'!L128/$G$87+(LOG10($B$86)-$D$87)*'P.1546 Propagation'!V128/$G$87)-IF($B$86&lt;600,($D$87-LOG10($B$86))*'P.1546 Propagation'!B26/$F$87+(LOG10($B$86)-$C$87)*'P.1546 Propagation'!L26/$F$87,($E$87-LOG10($B$86))*'P.1546 Propagation'!L26/$G$87+(LOG10($B$86)-$D$87)*'P.1546 Propagation'!V26/$G$87))*(NORMSINV($B$89)/NORMSINV(10%))-NORMSINV($B$88)*$B$87-(30+2.15))+10*LOG10(4*PI())-145.8)</f>
        <v>72.4875575956222</v>
      </c>
      <c r="D109" s="91" t="n">
        <f aca="false">-((IF($B$86&lt;600,($D$87-LOG10($B$86))*'P.1546 Propagation'!C26/$F$87+(LOG10($B$86)-$C$87)*'P.1546 Propagation'!M26/$F$87,($E$87-LOG10($B$86))*'P.1546 Propagation'!M26/$G$87+(LOG10($B$86)-$D$87)*'P.1546 Propagation'!W26/$G$87)+(IF($B$86&lt;600,($D$87-LOG10($B$86))*'P.1546 Propagation'!C128/$F$87+(LOG10($B$86)-$C$87)*'P.1546 Propagation'!M128/$F$87,($E$87-LOG10($B$86))*'P.1546 Propagation'!M128/$G$87+(LOG10($B$86)-$D$87)*'P.1546 Propagation'!W128/$G$87)-IF($B$86&lt;600,($D$87-LOG10($B$86))*'P.1546 Propagation'!C26/$F$87+(LOG10($B$86)-$C$87)*'P.1546 Propagation'!M26/$F$87,($E$87-LOG10($B$86))*'P.1546 Propagation'!M26/$G$87+(LOG10($B$86)-$D$87)*'P.1546 Propagation'!W26/$G$87))*(NORMSINV($B$89)/NORMSINV(10%))-NORMSINV($B$88)*$B$87-(30+2.15))+10*LOG10(4*PI())-145.8)</f>
        <v>70.4851374056217</v>
      </c>
      <c r="E109" s="91" t="n">
        <f aca="false">-((IF($B$86&lt;600,($D$87-LOG10($B$86))*'P.1546 Propagation'!D26/$F$87+(LOG10($B$86)-$C$87)*'P.1546 Propagation'!N26/$F$87,($E$87-LOG10($B$86))*'P.1546 Propagation'!N26/$G$87+(LOG10($B$86)-$D$87)*'P.1546 Propagation'!X26/$G$87)+(IF($B$86&lt;600,($D$87-LOG10($B$86))*'P.1546 Propagation'!D128/$F$87+(LOG10($B$86)-$C$87)*'P.1546 Propagation'!N128/$F$87,($E$87-LOG10($B$86))*'P.1546 Propagation'!N128/$G$87+(LOG10($B$86)-$D$87)*'P.1546 Propagation'!X128/$G$87)-IF($B$86&lt;600,($D$87-LOG10($B$86))*'P.1546 Propagation'!D26/$F$87+(LOG10($B$86)-$C$87)*'P.1546 Propagation'!N26/$F$87,($E$87-LOG10($B$86))*'P.1546 Propagation'!N26/$G$87+(LOG10($B$86)-$D$87)*'P.1546 Propagation'!X26/$G$87))*(NORMSINV($B$89)/NORMSINV(10%))-NORMSINV($B$88)*$B$87-(30+2.15))+10*LOG10(4*PI())-145.8)</f>
        <v>68.3810137870185</v>
      </c>
      <c r="F109" s="91" t="n">
        <f aca="false">-((IF($B$86&lt;600,($D$87-LOG10($B$86))*'P.1546 Propagation'!E26/$F$87+(LOG10($B$86)-$C$87)*'P.1546 Propagation'!O26/$F$87,($E$87-LOG10($B$86))*'P.1546 Propagation'!O26/$G$87+(LOG10($B$86)-$D$87)*'P.1546 Propagation'!Y26/$G$87)+(IF($B$86&lt;600,($D$87-LOG10($B$86))*'P.1546 Propagation'!E128/$F$87+(LOG10($B$86)-$C$87)*'P.1546 Propagation'!O128/$F$87,($E$87-LOG10($B$86))*'P.1546 Propagation'!O128/$G$87+(LOG10($B$86)-$D$87)*'P.1546 Propagation'!Y128/$G$87)-IF($B$86&lt;600,($D$87-LOG10($B$86))*'P.1546 Propagation'!E26/$F$87+(LOG10($B$86)-$C$87)*'P.1546 Propagation'!O26/$F$87,($E$87-LOG10($B$86))*'P.1546 Propagation'!O26/$G$87+(LOG10($B$86)-$D$87)*'P.1546 Propagation'!Y26/$G$87))*(NORMSINV($B$89)/NORMSINV(10%))-NORMSINV($B$88)*$B$87-(30+2.15))+10*LOG10(4*PI())-145.8)</f>
        <v>65.8527706240381</v>
      </c>
      <c r="G109" s="91" t="n">
        <f aca="false">-((IF($B$86&lt;600,($D$87-LOG10($B$86))*'P.1546 Propagation'!F26/$F$87+(LOG10($B$86)-$C$87)*'P.1546 Propagation'!P26/$F$87,($E$87-LOG10($B$86))*'P.1546 Propagation'!P26/$G$87+(LOG10($B$86)-$D$87)*'P.1546 Propagation'!Z26/$G$87)+(IF($B$86&lt;600,($D$87-LOG10($B$86))*'P.1546 Propagation'!F128/$F$87+(LOG10($B$86)-$C$87)*'P.1546 Propagation'!P128/$F$87,($E$87-LOG10($B$86))*'P.1546 Propagation'!P128/$G$87+(LOG10($B$86)-$D$87)*'P.1546 Propagation'!Z128/$G$87)-IF($B$86&lt;600,($D$87-LOG10($B$86))*'P.1546 Propagation'!F26/$F$87+(LOG10($B$86)-$C$87)*'P.1546 Propagation'!P26/$F$87,($E$87-LOG10($B$86))*'P.1546 Propagation'!P26/$G$87+(LOG10($B$86)-$D$87)*'P.1546 Propagation'!Z26/$G$87))*(NORMSINV($B$89)/NORMSINV(10%))-NORMSINV($B$88)*$B$87-(30+2.15))+10*LOG10(4*PI())-145.8)</f>
        <v>63.3291030051924</v>
      </c>
      <c r="H109" s="91" t="n">
        <f aca="false">-((IF($B$86&lt;600,($D$87-LOG10($B$86))*'P.1546 Propagation'!G26/$F$87+(LOG10($B$86)-$C$87)*'P.1546 Propagation'!Q26/$F$87,($E$87-LOG10($B$86))*'P.1546 Propagation'!Q26/$G$87+(LOG10($B$86)-$D$87)*'P.1546 Propagation'!AA26/$G$87)+(IF($B$86&lt;600,($D$87-LOG10($B$86))*'P.1546 Propagation'!G128/$F$87+(LOG10($B$86)-$C$87)*'P.1546 Propagation'!Q128/$F$87,($E$87-LOG10($B$86))*'P.1546 Propagation'!Q128/$G$87+(LOG10($B$86)-$D$87)*'P.1546 Propagation'!AA128/$G$87)-IF($B$86&lt;600,($D$87-LOG10($B$86))*'P.1546 Propagation'!G26/$F$87+(LOG10($B$86)-$C$87)*'P.1546 Propagation'!Q26/$F$87,($E$87-LOG10($B$86))*'P.1546 Propagation'!Q26/$G$87+(LOG10($B$86)-$D$87)*'P.1546 Propagation'!AA26/$G$87))*(NORMSINV($B$89)/NORMSINV(10%))-NORMSINV($B$88)*$B$87-(30+2.15))+10*LOG10(4*PI())-145.8)</f>
        <v>61.2372411654696</v>
      </c>
      <c r="I109" s="91" t="n">
        <f aca="false">-((IF($B$86&lt;600,($D$87-LOG10($B$86))*'P.1546 Propagation'!H26/$F$87+(LOG10($B$86)-$C$87)*'P.1546 Propagation'!R26/$F$87,($E$87-LOG10($B$86))*'P.1546 Propagation'!R26/$G$87+(LOG10($B$86)-$D$87)*'P.1546 Propagation'!AB26/$G$87)+(IF($B$86&lt;600,($D$87-LOG10($B$86))*'P.1546 Propagation'!H128/$F$87+(LOG10($B$86)-$C$87)*'P.1546 Propagation'!R128/$F$87,($E$87-LOG10($B$86))*'P.1546 Propagation'!R128/$G$87+(LOG10($B$86)-$D$87)*'P.1546 Propagation'!AB128/$G$87)-IF($B$86&lt;600,($D$87-LOG10($B$86))*'P.1546 Propagation'!H26/$F$87+(LOG10($B$86)-$C$87)*'P.1546 Propagation'!R26/$F$87,($E$87-LOG10($B$86))*'P.1546 Propagation'!R26/$G$87+(LOG10($B$86)-$D$87)*'P.1546 Propagation'!AB26/$G$87))*(NORMSINV($B$89)/NORMSINV(10%))-NORMSINV($B$88)*$B$87-(30+2.15))+10*LOG10(4*PI())-145.8)</f>
        <v>59.9563717190029</v>
      </c>
      <c r="J109" s="135" t="n">
        <f aca="false">-((IF($B$86&lt;600,($D$87-LOG10($B$86))*'P.1546 Propagation'!I26/$F$87+(LOG10($B$86)-$C$87)*'P.1546 Propagation'!S26/$F$87,($E$87-LOG10($B$86))*'P.1546 Propagation'!S26/$G$87+(LOG10($B$86)-$D$87)*'P.1546 Propagation'!AC26/$G$87)+(IF($B$86&lt;600,($D$87-LOG10($B$86))*'P.1546 Propagation'!I128/$F$87+(LOG10($B$86)-$C$87)*'P.1546 Propagation'!S128/$F$87,($E$87-LOG10($B$86))*'P.1546 Propagation'!S128/$G$87+(LOG10($B$86)-$D$87)*'P.1546 Propagation'!AC128/$G$87)-IF($B$86&lt;600,($D$87-LOG10($B$86))*'P.1546 Propagation'!I26/$F$87+(LOG10($B$86)-$C$87)*'P.1546 Propagation'!S26/$F$87,($E$87-LOG10($B$86))*'P.1546 Propagation'!S26/$G$87+(LOG10($B$86)-$D$87)*'P.1546 Propagation'!AC26/$G$87))*(NORMSINV($B$89)/NORMSINV(10%))-NORMSINV($B$88)*$B$87-(30+2.15))+10*LOG10(4*PI())-145.8)</f>
        <v>59.3966302931485</v>
      </c>
    </row>
    <row r="110" customFormat="false" ht="12.75" hidden="false" customHeight="false" outlineLevel="0" collapsed="false">
      <c r="A110" s="132" t="n">
        <f aca="false">LOG10(B110)</f>
        <v>0</v>
      </c>
      <c r="B110" s="137" t="n">
        <v>1</v>
      </c>
      <c r="C110" s="134" t="n">
        <f aca="false">-((IF($B$86&lt;600,($D$87-LOG10($B$86))*'P.1546 Propagation'!B27/$F$87+(LOG10($B$86)-$C$87)*'P.1546 Propagation'!L27/$F$87,($E$87-LOG10($B$86))*'P.1546 Propagation'!L27/$G$87+(LOG10($B$86)-$D$87)*'P.1546 Propagation'!V27/$G$87)+(IF($B$86&lt;600,($D$87-LOG10($B$86))*'P.1546 Propagation'!B129/$F$87+(LOG10($B$86)-$C$87)*'P.1546 Propagation'!L129/$F$87,($E$87-LOG10($B$86))*'P.1546 Propagation'!L129/$G$87+(LOG10($B$86)-$D$87)*'P.1546 Propagation'!V129/$G$87)-IF($B$86&lt;600,($D$87-LOG10($B$86))*'P.1546 Propagation'!B27/$F$87+(LOG10($B$86)-$C$87)*'P.1546 Propagation'!L27/$F$87,($E$87-LOG10($B$86))*'P.1546 Propagation'!L27/$G$87+(LOG10($B$86)-$D$87)*'P.1546 Propagation'!V27/$G$87))*(NORMSINV($B$89)/NORMSINV(10%))-NORMSINV($B$88)*$B$87-(30+2.15))+10*LOG10(4*PI())-145.8)</f>
        <v>74.1375754297877</v>
      </c>
      <c r="D110" s="91" t="n">
        <f aca="false">-((IF($B$86&lt;600,($D$87-LOG10($B$86))*'P.1546 Propagation'!C27/$F$87+(LOG10($B$86)-$C$87)*'P.1546 Propagation'!M27/$F$87,($E$87-LOG10($B$86))*'P.1546 Propagation'!M27/$G$87+(LOG10($B$86)-$D$87)*'P.1546 Propagation'!W27/$G$87)+(IF($B$86&lt;600,($D$87-LOG10($B$86))*'P.1546 Propagation'!C129/$F$87+(LOG10($B$86)-$C$87)*'P.1546 Propagation'!M129/$F$87,($E$87-LOG10($B$86))*'P.1546 Propagation'!M129/$G$87+(LOG10($B$86)-$D$87)*'P.1546 Propagation'!W129/$G$87)-IF($B$86&lt;600,($D$87-LOG10($B$86))*'P.1546 Propagation'!C27/$F$87+(LOG10($B$86)-$C$87)*'P.1546 Propagation'!M27/$F$87,($E$87-LOG10($B$86))*'P.1546 Propagation'!M27/$G$87+(LOG10($B$86)-$D$87)*'P.1546 Propagation'!W27/$G$87))*(NORMSINV($B$89)/NORMSINV(10%))-NORMSINV($B$88)*$B$87-(30+2.15))+10*LOG10(4*PI())-145.8)</f>
        <v>72.0288878218493</v>
      </c>
      <c r="E110" s="91" t="n">
        <f aca="false">-((IF($B$86&lt;600,($D$87-LOG10($B$86))*'P.1546 Propagation'!D27/$F$87+(LOG10($B$86)-$C$87)*'P.1546 Propagation'!N27/$F$87,($E$87-LOG10($B$86))*'P.1546 Propagation'!N27/$G$87+(LOG10($B$86)-$D$87)*'P.1546 Propagation'!X27/$G$87)+(IF($B$86&lt;600,($D$87-LOG10($B$86))*'P.1546 Propagation'!D129/$F$87+(LOG10($B$86)-$C$87)*'P.1546 Propagation'!N129/$F$87,($E$87-LOG10($B$86))*'P.1546 Propagation'!N129/$G$87+(LOG10($B$86)-$D$87)*'P.1546 Propagation'!X129/$G$87)-IF($B$86&lt;600,($D$87-LOG10($B$86))*'P.1546 Propagation'!D27/$F$87+(LOG10($B$86)-$C$87)*'P.1546 Propagation'!N27/$F$87,($E$87-LOG10($B$86))*'P.1546 Propagation'!N27/$G$87+(LOG10($B$86)-$D$87)*'P.1546 Propagation'!X27/$G$87))*(NORMSINV($B$89)/NORMSINV(10%))-NORMSINV($B$88)*$B$87-(30+2.15))+10*LOG10(4*PI())-145.8)</f>
        <v>69.8452823235075</v>
      </c>
      <c r="F110" s="91" t="n">
        <f aca="false">-((IF($B$86&lt;600,($D$87-LOG10($B$86))*'P.1546 Propagation'!E27/$F$87+(LOG10($B$86)-$C$87)*'P.1546 Propagation'!O27/$F$87,($E$87-LOG10($B$86))*'P.1546 Propagation'!O27/$G$87+(LOG10($B$86)-$D$87)*'P.1546 Propagation'!Y27/$G$87)+(IF($B$86&lt;600,($D$87-LOG10($B$86))*'P.1546 Propagation'!E129/$F$87+(LOG10($B$86)-$C$87)*'P.1546 Propagation'!O129/$F$87,($E$87-LOG10($B$86))*'P.1546 Propagation'!O129/$G$87+(LOG10($B$86)-$D$87)*'P.1546 Propagation'!Y129/$G$87)-IF($B$86&lt;600,($D$87-LOG10($B$86))*'P.1546 Propagation'!E27/$F$87+(LOG10($B$86)-$C$87)*'P.1546 Propagation'!O27/$F$87,($E$87-LOG10($B$86))*'P.1546 Propagation'!O27/$G$87+(LOG10($B$86)-$D$87)*'P.1546 Propagation'!Y27/$G$87))*(NORMSINV($B$89)/NORMSINV(10%))-NORMSINV($B$88)*$B$87-(30+2.15))+10*LOG10(4*PI())-145.8)</f>
        <v>67.2253223068735</v>
      </c>
      <c r="G110" s="91" t="n">
        <f aca="false">-((IF($B$86&lt;600,($D$87-LOG10($B$86))*'P.1546 Propagation'!F27/$F$87+(LOG10($B$86)-$C$87)*'P.1546 Propagation'!P27/$F$87,($E$87-LOG10($B$86))*'P.1546 Propagation'!P27/$G$87+(LOG10($B$86)-$D$87)*'P.1546 Propagation'!Z27/$G$87)+(IF($B$86&lt;600,($D$87-LOG10($B$86))*'P.1546 Propagation'!F129/$F$87+(LOG10($B$86)-$C$87)*'P.1546 Propagation'!P129/$F$87,($E$87-LOG10($B$86))*'P.1546 Propagation'!P129/$G$87+(LOG10($B$86)-$D$87)*'P.1546 Propagation'!Z129/$G$87)-IF($B$86&lt;600,($D$87-LOG10($B$86))*'P.1546 Propagation'!F27/$F$87+(LOG10($B$86)-$C$87)*'P.1546 Propagation'!P27/$F$87,($E$87-LOG10($B$86))*'P.1546 Propagation'!P27/$G$87+(LOG10($B$86)-$D$87)*'P.1546 Propagation'!Z27/$G$87))*(NORMSINV($B$89)/NORMSINV(10%))-NORMSINV($B$88)*$B$87-(30+2.15))+10*LOG10(4*PI())-145.8)</f>
        <v>64.5858895991833</v>
      </c>
      <c r="H110" s="91" t="n">
        <f aca="false">-((IF($B$86&lt;600,($D$87-LOG10($B$86))*'P.1546 Propagation'!G27/$F$87+(LOG10($B$86)-$C$87)*'P.1546 Propagation'!Q27/$F$87,($E$87-LOG10($B$86))*'P.1546 Propagation'!Q27/$G$87+(LOG10($B$86)-$D$87)*'P.1546 Propagation'!AA27/$G$87)+(IF($B$86&lt;600,($D$87-LOG10($B$86))*'P.1546 Propagation'!G129/$F$87+(LOG10($B$86)-$C$87)*'P.1546 Propagation'!Q129/$F$87,($E$87-LOG10($B$86))*'P.1546 Propagation'!Q129/$G$87+(LOG10($B$86)-$D$87)*'P.1546 Propagation'!AA129/$G$87)-IF($B$86&lt;600,($D$87-LOG10($B$86))*'P.1546 Propagation'!G27/$F$87+(LOG10($B$86)-$C$87)*'P.1546 Propagation'!Q27/$F$87,($E$87-LOG10($B$86))*'P.1546 Propagation'!Q27/$G$87+(LOG10($B$86)-$D$87)*'P.1546 Propagation'!AA27/$G$87))*(NORMSINV($B$89)/NORMSINV(10%))-NORMSINV($B$88)*$B$87-(30+2.15))+10*LOG10(4*PI())-145.8)</f>
        <v>62.3500074064167</v>
      </c>
      <c r="I110" s="91" t="n">
        <f aca="false">-((IF($B$86&lt;600,($D$87-LOG10($B$86))*'P.1546 Propagation'!H27/$F$87+(LOG10($B$86)-$C$87)*'P.1546 Propagation'!R27/$F$87,($E$87-LOG10($B$86))*'P.1546 Propagation'!R27/$G$87+(LOG10($B$86)-$D$87)*'P.1546 Propagation'!AB27/$G$87)+(IF($B$86&lt;600,($D$87-LOG10($B$86))*'P.1546 Propagation'!H129/$F$87+(LOG10($B$86)-$C$87)*'P.1546 Propagation'!R129/$F$87,($E$87-LOG10($B$86))*'P.1546 Propagation'!R129/$G$87+(LOG10($B$86)-$D$87)*'P.1546 Propagation'!AB129/$G$87)-IF($B$86&lt;600,($D$87-LOG10($B$86))*'P.1546 Propagation'!H27/$F$87+(LOG10($B$86)-$C$87)*'P.1546 Propagation'!R27/$F$87,($E$87-LOG10($B$86))*'P.1546 Propagation'!R27/$G$87+(LOG10($B$86)-$D$87)*'P.1546 Propagation'!AB27/$G$87))*(NORMSINV($B$89)/NORMSINV(10%))-NORMSINV($B$88)*$B$87-(30+2.15))+10*LOG10(4*PI())-145.8)</f>
        <v>60.9434522402333</v>
      </c>
      <c r="J110" s="135" t="n">
        <f aca="false">-((IF($B$86&lt;600,($D$87-LOG10($B$86))*'P.1546 Propagation'!I27/$F$87+(LOG10($B$86)-$C$87)*'P.1546 Propagation'!S27/$F$87,($E$87-LOG10($B$86))*'P.1546 Propagation'!S27/$G$87+(LOG10($B$86)-$D$87)*'P.1546 Propagation'!AC27/$G$87)+(IF($B$86&lt;600,($D$87-LOG10($B$86))*'P.1546 Propagation'!I129/$F$87+(LOG10($B$86)-$C$87)*'P.1546 Propagation'!S129/$F$87,($E$87-LOG10($B$86))*'P.1546 Propagation'!S129/$G$87+(LOG10($B$86)-$D$87)*'P.1546 Propagation'!AC129/$G$87)-IF($B$86&lt;600,($D$87-LOG10($B$86))*'P.1546 Propagation'!I27/$F$87+(LOG10($B$86)-$C$87)*'P.1546 Propagation'!S27/$F$87,($E$87-LOG10($B$86))*'P.1546 Propagation'!S27/$G$87+(LOG10($B$86)-$D$87)*'P.1546 Propagation'!AC27/$G$87))*(NORMSINV($B$89)/NORMSINV(10%))-NORMSINV($B$88)*$B$87-(30+2.15))+10*LOG10(4*PI())-145.8)</f>
        <v>60.3265111438501</v>
      </c>
    </row>
    <row r="111" customFormat="false" ht="12.75" hidden="false" customHeight="false" outlineLevel="0" collapsed="false">
      <c r="A111" s="132" t="n">
        <f aca="false">LOG10(B111)</f>
        <v>0.301029995663981</v>
      </c>
      <c r="B111" s="137" t="n">
        <v>2</v>
      </c>
      <c r="C111" s="134" t="n">
        <f aca="false">-((IF($B$86&lt;600,($D$87-LOG10($B$86))*'P.1546 Propagation'!B28/$F$87+(LOG10($B$86)-$C$87)*'P.1546 Propagation'!L28/$F$87,($E$87-LOG10($B$86))*'P.1546 Propagation'!L28/$G$87+(LOG10($B$86)-$D$87)*'P.1546 Propagation'!V28/$G$87)+(IF($B$86&lt;600,($D$87-LOG10($B$86))*'P.1546 Propagation'!B130/$F$87+(LOG10($B$86)-$C$87)*'P.1546 Propagation'!L130/$F$87,($E$87-LOG10($B$86))*'P.1546 Propagation'!L130/$G$87+(LOG10($B$86)-$D$87)*'P.1546 Propagation'!V130/$G$87)-IF($B$86&lt;600,($D$87-LOG10($B$86))*'P.1546 Propagation'!B28/$F$87+(LOG10($B$86)-$C$87)*'P.1546 Propagation'!L28/$F$87,($E$87-LOG10($B$86))*'P.1546 Propagation'!L28/$G$87+(LOG10($B$86)-$D$87)*'P.1546 Propagation'!V28/$G$87))*(NORMSINV($B$89)/NORMSINV(10%))-NORMSINV($B$88)*$B$87-(30+2.15))+10*LOG10(4*PI())-145.8)</f>
        <v>84.9927349977212</v>
      </c>
      <c r="D111" s="91" t="n">
        <f aca="false">-((IF($B$86&lt;600,($D$87-LOG10($B$86))*'P.1546 Propagation'!C28/$F$87+(LOG10($B$86)-$C$87)*'P.1546 Propagation'!M28/$F$87,($E$87-LOG10($B$86))*'P.1546 Propagation'!M28/$G$87+(LOG10($B$86)-$D$87)*'P.1546 Propagation'!W28/$G$87)+(IF($B$86&lt;600,($D$87-LOG10($B$86))*'P.1546 Propagation'!C130/$F$87+(LOG10($B$86)-$C$87)*'P.1546 Propagation'!M130/$F$87,($E$87-LOG10($B$86))*'P.1546 Propagation'!M130/$G$87+(LOG10($B$86)-$D$87)*'P.1546 Propagation'!W130/$G$87)-IF($B$86&lt;600,($D$87-LOG10($B$86))*'P.1546 Propagation'!C28/$F$87+(LOG10($B$86)-$C$87)*'P.1546 Propagation'!M28/$F$87,($E$87-LOG10($B$86))*'P.1546 Propagation'!M28/$G$87+(LOG10($B$86)-$D$87)*'P.1546 Propagation'!W28/$G$87))*(NORMSINV($B$89)/NORMSINV(10%))-NORMSINV($B$88)*$B$87-(30+2.15))+10*LOG10(4*PI())-145.8)</f>
        <v>82.1849338682785</v>
      </c>
      <c r="E111" s="91" t="n">
        <f aca="false">-((IF($B$86&lt;600,($D$87-LOG10($B$86))*'P.1546 Propagation'!D28/$F$87+(LOG10($B$86)-$C$87)*'P.1546 Propagation'!N28/$F$87,($E$87-LOG10($B$86))*'P.1546 Propagation'!N28/$G$87+(LOG10($B$86)-$D$87)*'P.1546 Propagation'!X28/$G$87)+(IF($B$86&lt;600,($D$87-LOG10($B$86))*'P.1546 Propagation'!D130/$F$87+(LOG10($B$86)-$C$87)*'P.1546 Propagation'!N130/$F$87,($E$87-LOG10($B$86))*'P.1546 Propagation'!N130/$G$87+(LOG10($B$86)-$D$87)*'P.1546 Propagation'!X130/$G$87)-IF($B$86&lt;600,($D$87-LOG10($B$86))*'P.1546 Propagation'!D28/$F$87+(LOG10($B$86)-$C$87)*'P.1546 Propagation'!N28/$F$87,($E$87-LOG10($B$86))*'P.1546 Propagation'!N28/$G$87+(LOG10($B$86)-$D$87)*'P.1546 Propagation'!X28/$G$87))*(NORMSINV($B$89)/NORMSINV(10%))-NORMSINV($B$88)*$B$87-(30+2.15))+10*LOG10(4*PI())-145.8)</f>
        <v>79.4784319081792</v>
      </c>
      <c r="F111" s="91" t="n">
        <f aca="false">-((IF($B$86&lt;600,($D$87-LOG10($B$86))*'P.1546 Propagation'!E28/$F$87+(LOG10($B$86)-$C$87)*'P.1546 Propagation'!O28/$F$87,($E$87-LOG10($B$86))*'P.1546 Propagation'!O28/$G$87+(LOG10($B$86)-$D$87)*'P.1546 Propagation'!Y28/$G$87)+(IF($B$86&lt;600,($D$87-LOG10($B$86))*'P.1546 Propagation'!E130/$F$87+(LOG10($B$86)-$C$87)*'P.1546 Propagation'!O130/$F$87,($E$87-LOG10($B$86))*'P.1546 Propagation'!O130/$G$87+(LOG10($B$86)-$D$87)*'P.1546 Propagation'!Y130/$G$87)-IF($B$86&lt;600,($D$87-LOG10($B$86))*'P.1546 Propagation'!E28/$F$87+(LOG10($B$86)-$C$87)*'P.1546 Propagation'!O28/$F$87,($E$87-LOG10($B$86))*'P.1546 Propagation'!O28/$G$87+(LOG10($B$86)-$D$87)*'P.1546 Propagation'!Y28/$G$87))*(NORMSINV($B$89)/NORMSINV(10%))-NORMSINV($B$88)*$B$87-(30+2.15))+10*LOG10(4*PI())-145.8)</f>
        <v>76.2550838184808</v>
      </c>
      <c r="G111" s="91" t="n">
        <f aca="false">-((IF($B$86&lt;600,($D$87-LOG10($B$86))*'P.1546 Propagation'!F28/$F$87+(LOG10($B$86)-$C$87)*'P.1546 Propagation'!P28/$F$87,($E$87-LOG10($B$86))*'P.1546 Propagation'!P28/$G$87+(LOG10($B$86)-$D$87)*'P.1546 Propagation'!Z28/$G$87)+(IF($B$86&lt;600,($D$87-LOG10($B$86))*'P.1546 Propagation'!F130/$F$87+(LOG10($B$86)-$C$87)*'P.1546 Propagation'!P130/$F$87,($E$87-LOG10($B$86))*'P.1546 Propagation'!P130/$G$87+(LOG10($B$86)-$D$87)*'P.1546 Propagation'!Z130/$G$87)-IF($B$86&lt;600,($D$87-LOG10($B$86))*'P.1546 Propagation'!F28/$F$87+(LOG10($B$86)-$C$87)*'P.1546 Propagation'!P28/$F$87,($E$87-LOG10($B$86))*'P.1546 Propagation'!P28/$G$87+(LOG10($B$86)-$D$87)*'P.1546 Propagation'!Z28/$G$87))*(NORMSINV($B$89)/NORMSINV(10%))-NORMSINV($B$88)*$B$87-(30+2.15))+10*LOG10(4*PI())-145.8)</f>
        <v>72.8540541839071</v>
      </c>
      <c r="H111" s="91" t="n">
        <f aca="false">-((IF($B$86&lt;600,($D$87-LOG10($B$86))*'P.1546 Propagation'!G28/$F$87+(LOG10($B$86)-$C$87)*'P.1546 Propagation'!Q28/$F$87,($E$87-LOG10($B$86))*'P.1546 Propagation'!Q28/$G$87+(LOG10($B$86)-$D$87)*'P.1546 Propagation'!AA28/$G$87)+(IF($B$86&lt;600,($D$87-LOG10($B$86))*'P.1546 Propagation'!G130/$F$87+(LOG10($B$86)-$C$87)*'P.1546 Propagation'!Q130/$F$87,($E$87-LOG10($B$86))*'P.1546 Propagation'!Q130/$G$87+(LOG10($B$86)-$D$87)*'P.1546 Propagation'!AA130/$G$87)-IF($B$86&lt;600,($D$87-LOG10($B$86))*'P.1546 Propagation'!G28/$F$87+(LOG10($B$86)-$C$87)*'P.1546 Propagation'!Q28/$F$87,($E$87-LOG10($B$86))*'P.1546 Propagation'!Q28/$G$87+(LOG10($B$86)-$D$87)*'P.1546 Propagation'!AA28/$G$87))*(NORMSINV($B$89)/NORMSINV(10%))-NORMSINV($B$88)*$B$87-(30+2.15))+10*LOG10(4*PI())-145.8)</f>
        <v>69.670688951292</v>
      </c>
      <c r="I111" s="91" t="n">
        <f aca="false">-((IF($B$86&lt;600,($D$87-LOG10($B$86))*'P.1546 Propagation'!H28/$F$87+(LOG10($B$86)-$C$87)*'P.1546 Propagation'!R28/$F$87,($E$87-LOG10($B$86))*'P.1546 Propagation'!R28/$G$87+(LOG10($B$86)-$D$87)*'P.1546 Propagation'!AB28/$G$87)+(IF($B$86&lt;600,($D$87-LOG10($B$86))*'P.1546 Propagation'!H130/$F$87+(LOG10($B$86)-$C$87)*'P.1546 Propagation'!R130/$F$87,($E$87-LOG10($B$86))*'P.1546 Propagation'!R130/$G$87+(LOG10($B$86)-$D$87)*'P.1546 Propagation'!AB130/$G$87)-IF($B$86&lt;600,($D$87-LOG10($B$86))*'P.1546 Propagation'!H28/$F$87+(LOG10($B$86)-$C$87)*'P.1546 Propagation'!R28/$F$87,($E$87-LOG10($B$86))*'P.1546 Propagation'!R28/$G$87+(LOG10($B$86)-$D$87)*'P.1546 Propagation'!AB28/$G$87))*(NORMSINV($B$89)/NORMSINV(10%))-NORMSINV($B$88)*$B$87-(30+2.15))+10*LOG10(4*PI())-145.8)</f>
        <v>67.4372708781233</v>
      </c>
      <c r="J111" s="135" t="n">
        <f aca="false">-((IF($B$86&lt;600,($D$87-LOG10($B$86))*'P.1546 Propagation'!I28/$F$87+(LOG10($B$86)-$C$87)*'P.1546 Propagation'!S28/$F$87,($E$87-LOG10($B$86))*'P.1546 Propagation'!S28/$G$87+(LOG10($B$86)-$D$87)*'P.1546 Propagation'!AC28/$G$87)+(IF($B$86&lt;600,($D$87-LOG10($B$86))*'P.1546 Propagation'!I130/$F$87+(LOG10($B$86)-$C$87)*'P.1546 Propagation'!S130/$F$87,($E$87-LOG10($B$86))*'P.1546 Propagation'!S130/$G$87+(LOG10($B$86)-$D$87)*'P.1546 Propagation'!AC130/$G$87)-IF($B$86&lt;600,($D$87-LOG10($B$86))*'P.1546 Propagation'!I28/$F$87+(LOG10($B$86)-$C$87)*'P.1546 Propagation'!S28/$F$87,($E$87-LOG10($B$86))*'P.1546 Propagation'!S28/$G$87+(LOG10($B$86)-$D$87)*'P.1546 Propagation'!AC28/$G$87))*(NORMSINV($B$89)/NORMSINV(10%))-NORMSINV($B$88)*$B$87-(30+2.15))+10*LOG10(4*PI())-145.8)</f>
        <v>66.4440238182723</v>
      </c>
    </row>
    <row r="112" customFormat="false" ht="12.75" hidden="false" customHeight="false" outlineLevel="0" collapsed="false">
      <c r="A112" s="132" t="n">
        <f aca="false">LOG10(B112)</f>
        <v>0.477121254719662</v>
      </c>
      <c r="B112" s="137" t="n">
        <v>3</v>
      </c>
      <c r="C112" s="134" t="n">
        <f aca="false">-((IF($B$86&lt;600,($D$87-LOG10($B$86))*'P.1546 Propagation'!B29/$F$87+(LOG10($B$86)-$C$87)*'P.1546 Propagation'!L29/$F$87,($E$87-LOG10($B$86))*'P.1546 Propagation'!L29/$G$87+(LOG10($B$86)-$D$87)*'P.1546 Propagation'!V29/$G$87)+(IF($B$86&lt;600,($D$87-LOG10($B$86))*'P.1546 Propagation'!B131/$F$87+(LOG10($B$86)-$C$87)*'P.1546 Propagation'!L131/$F$87,($E$87-LOG10($B$86))*'P.1546 Propagation'!L131/$G$87+(LOG10($B$86)-$D$87)*'P.1546 Propagation'!V131/$G$87)-IF($B$86&lt;600,($D$87-LOG10($B$86))*'P.1546 Propagation'!B29/$F$87+(LOG10($B$86)-$C$87)*'P.1546 Propagation'!L29/$F$87,($E$87-LOG10($B$86))*'P.1546 Propagation'!L29/$G$87+(LOG10($B$86)-$D$87)*'P.1546 Propagation'!V29/$G$87))*(NORMSINV($B$89)/NORMSINV(10%))-NORMSINV($B$88)*$B$87-(30+2.15))+10*LOG10(4*PI())-145.8)</f>
        <v>92.1192997816358</v>
      </c>
      <c r="D112" s="91" t="n">
        <f aca="false">-((IF($B$86&lt;600,($D$87-LOG10($B$86))*'P.1546 Propagation'!C29/$F$87+(LOG10($B$86)-$C$87)*'P.1546 Propagation'!M29/$F$87,($E$87-LOG10($B$86))*'P.1546 Propagation'!M29/$G$87+(LOG10($B$86)-$D$87)*'P.1546 Propagation'!W29/$G$87)+(IF($B$86&lt;600,($D$87-LOG10($B$86))*'P.1546 Propagation'!C131/$F$87+(LOG10($B$86)-$C$87)*'P.1546 Propagation'!M131/$F$87,($E$87-LOG10($B$86))*'P.1546 Propagation'!M131/$G$87+(LOG10($B$86)-$D$87)*'P.1546 Propagation'!W131/$G$87)-IF($B$86&lt;600,($D$87-LOG10($B$86))*'P.1546 Propagation'!C29/$F$87+(LOG10($B$86)-$C$87)*'P.1546 Propagation'!M29/$F$87,($E$87-LOG10($B$86))*'P.1546 Propagation'!M29/$G$87+(LOG10($B$86)-$D$87)*'P.1546 Propagation'!W29/$G$87))*(NORMSINV($B$89)/NORMSINV(10%))-NORMSINV($B$88)*$B$87-(30+2.15))+10*LOG10(4*PI())-145.8)</f>
        <v>88.4981866256621</v>
      </c>
      <c r="E112" s="91" t="n">
        <f aca="false">-((IF($B$86&lt;600,($D$87-LOG10($B$86))*'P.1546 Propagation'!D29/$F$87+(LOG10($B$86)-$C$87)*'P.1546 Propagation'!N29/$F$87,($E$87-LOG10($B$86))*'P.1546 Propagation'!N29/$G$87+(LOG10($B$86)-$D$87)*'P.1546 Propagation'!X29/$G$87)+(IF($B$86&lt;600,($D$87-LOG10($B$86))*'P.1546 Propagation'!D131/$F$87+(LOG10($B$86)-$C$87)*'P.1546 Propagation'!N131/$F$87,($E$87-LOG10($B$86))*'P.1546 Propagation'!N131/$G$87+(LOG10($B$86)-$D$87)*'P.1546 Propagation'!X131/$G$87)-IF($B$86&lt;600,($D$87-LOG10($B$86))*'P.1546 Propagation'!D29/$F$87+(LOG10($B$86)-$C$87)*'P.1546 Propagation'!N29/$F$87,($E$87-LOG10($B$86))*'P.1546 Propagation'!N29/$G$87+(LOG10($B$86)-$D$87)*'P.1546 Propagation'!X29/$G$87))*(NORMSINV($B$89)/NORMSINV(10%))-NORMSINV($B$88)*$B$87-(30+2.15))+10*LOG10(4*PI())-145.8)</f>
        <v>85.3171384363683</v>
      </c>
      <c r="F112" s="91" t="n">
        <f aca="false">-((IF($B$86&lt;600,($D$87-LOG10($B$86))*'P.1546 Propagation'!E29/$F$87+(LOG10($B$86)-$C$87)*'P.1546 Propagation'!O29/$F$87,($E$87-LOG10($B$86))*'P.1546 Propagation'!O29/$G$87+(LOG10($B$86)-$D$87)*'P.1546 Propagation'!Y29/$G$87)+(IF($B$86&lt;600,($D$87-LOG10($B$86))*'P.1546 Propagation'!E131/$F$87+(LOG10($B$86)-$C$87)*'P.1546 Propagation'!O131/$F$87,($E$87-LOG10($B$86))*'P.1546 Propagation'!O131/$G$87+(LOG10($B$86)-$D$87)*'P.1546 Propagation'!Y131/$G$87)-IF($B$86&lt;600,($D$87-LOG10($B$86))*'P.1546 Propagation'!E29/$F$87+(LOG10($B$86)-$C$87)*'P.1546 Propagation'!O29/$F$87,($E$87-LOG10($B$86))*'P.1546 Propagation'!O29/$G$87+(LOG10($B$86)-$D$87)*'P.1546 Propagation'!Y29/$G$87))*(NORMSINV($B$89)/NORMSINV(10%))-NORMSINV($B$88)*$B$87-(30+2.15))+10*LOG10(4*PI())-145.8)</f>
        <v>81.6845879214447</v>
      </c>
      <c r="G112" s="91" t="n">
        <f aca="false">-((IF($B$86&lt;600,($D$87-LOG10($B$86))*'P.1546 Propagation'!F29/$F$87+(LOG10($B$86)-$C$87)*'P.1546 Propagation'!P29/$F$87,($E$87-LOG10($B$86))*'P.1546 Propagation'!P29/$G$87+(LOG10($B$86)-$D$87)*'P.1546 Propagation'!Z29/$G$87)+(IF($B$86&lt;600,($D$87-LOG10($B$86))*'P.1546 Propagation'!F131/$F$87+(LOG10($B$86)-$C$87)*'P.1546 Propagation'!P131/$F$87,($E$87-LOG10($B$86))*'P.1546 Propagation'!P131/$G$87+(LOG10($B$86)-$D$87)*'P.1546 Propagation'!Z131/$G$87)-IF($B$86&lt;600,($D$87-LOG10($B$86))*'P.1546 Propagation'!F29/$F$87+(LOG10($B$86)-$C$87)*'P.1546 Propagation'!P29/$F$87,($E$87-LOG10($B$86))*'P.1546 Propagation'!P29/$G$87+(LOG10($B$86)-$D$87)*'P.1546 Propagation'!Z29/$G$87))*(NORMSINV($B$89)/NORMSINV(10%))-NORMSINV($B$88)*$B$87-(30+2.15))+10*LOG10(4*PI())-145.8)</f>
        <v>77.855376924761</v>
      </c>
      <c r="H112" s="91" t="n">
        <f aca="false">-((IF($B$86&lt;600,($D$87-LOG10($B$86))*'P.1546 Propagation'!G29/$F$87+(LOG10($B$86)-$C$87)*'P.1546 Propagation'!Q29/$F$87,($E$87-LOG10($B$86))*'P.1546 Propagation'!Q29/$G$87+(LOG10($B$86)-$D$87)*'P.1546 Propagation'!AA29/$G$87)+(IF($B$86&lt;600,($D$87-LOG10($B$86))*'P.1546 Propagation'!G131/$F$87+(LOG10($B$86)-$C$87)*'P.1546 Propagation'!Q131/$F$87,($E$87-LOG10($B$86))*'P.1546 Propagation'!Q131/$G$87+(LOG10($B$86)-$D$87)*'P.1546 Propagation'!AA131/$G$87)-IF($B$86&lt;600,($D$87-LOG10($B$86))*'P.1546 Propagation'!G29/$F$87+(LOG10($B$86)-$C$87)*'P.1546 Propagation'!Q29/$F$87,($E$87-LOG10($B$86))*'P.1546 Propagation'!Q29/$G$87+(LOG10($B$86)-$D$87)*'P.1546 Propagation'!AA29/$G$87))*(NORMSINV($B$89)/NORMSINV(10%))-NORMSINV($B$88)*$B$87-(30+2.15))+10*LOG10(4*PI())-145.8)</f>
        <v>74.1248767419957</v>
      </c>
      <c r="I112" s="91" t="n">
        <f aca="false">-((IF($B$86&lt;600,($D$87-LOG10($B$86))*'P.1546 Propagation'!H29/$F$87+(LOG10($B$86)-$C$87)*'P.1546 Propagation'!R29/$F$87,($E$87-LOG10($B$86))*'P.1546 Propagation'!R29/$G$87+(LOG10($B$86)-$D$87)*'P.1546 Propagation'!AB29/$G$87)+(IF($B$86&lt;600,($D$87-LOG10($B$86))*'P.1546 Propagation'!H131/$F$87+(LOG10($B$86)-$C$87)*'P.1546 Propagation'!R131/$F$87,($E$87-LOG10($B$86))*'P.1546 Propagation'!R131/$G$87+(LOG10($B$86)-$D$87)*'P.1546 Propagation'!AB131/$G$87)-IF($B$86&lt;600,($D$87-LOG10($B$86))*'P.1546 Propagation'!H29/$F$87+(LOG10($B$86)-$C$87)*'P.1546 Propagation'!R29/$F$87,($E$87-LOG10($B$86))*'P.1546 Propagation'!R29/$G$87+(LOG10($B$86)-$D$87)*'P.1546 Propagation'!AB29/$G$87))*(NORMSINV($B$89)/NORMSINV(10%))-NORMSINV($B$88)*$B$87-(30+2.15))+10*LOG10(4*PI())-145.8)</f>
        <v>71.3240873731488</v>
      </c>
      <c r="J112" s="135" t="n">
        <f aca="false">-((IF($B$86&lt;600,($D$87-LOG10($B$86))*'P.1546 Propagation'!I29/$F$87+(LOG10($B$86)-$C$87)*'P.1546 Propagation'!S29/$F$87,($E$87-LOG10($B$86))*'P.1546 Propagation'!S29/$G$87+(LOG10($B$86)-$D$87)*'P.1546 Propagation'!AC29/$G$87)+(IF($B$86&lt;600,($D$87-LOG10($B$86))*'P.1546 Propagation'!I131/$F$87+(LOG10($B$86)-$C$87)*'P.1546 Propagation'!S131/$F$87,($E$87-LOG10($B$86))*'P.1546 Propagation'!S131/$G$87+(LOG10($B$86)-$D$87)*'P.1546 Propagation'!AC131/$G$87)-IF($B$86&lt;600,($D$87-LOG10($B$86))*'P.1546 Propagation'!I29/$F$87+(LOG10($B$86)-$C$87)*'P.1546 Propagation'!S29/$F$87,($E$87-LOG10($B$86))*'P.1546 Propagation'!S29/$G$87+(LOG10($B$86)-$D$87)*'P.1546 Propagation'!AC29/$G$87))*(NORMSINV($B$89)/NORMSINV(10%))-NORMSINV($B$88)*$B$87-(30+2.15))+10*LOG10(4*PI())-145.8)</f>
        <v>70.0377221405337</v>
      </c>
    </row>
    <row r="113" customFormat="false" ht="12.75" hidden="false" customHeight="false" outlineLevel="0" collapsed="false">
      <c r="A113" s="132" t="n">
        <f aca="false">LOG10(B113)</f>
        <v>0.602059991327962</v>
      </c>
      <c r="B113" s="137" t="n">
        <v>4</v>
      </c>
      <c r="C113" s="134" t="n">
        <f aca="false">-((IF($B$86&lt;600,($D$87-LOG10($B$86))*'P.1546 Propagation'!B30/$F$87+(LOG10($B$86)-$C$87)*'P.1546 Propagation'!L30/$F$87,($E$87-LOG10($B$86))*'P.1546 Propagation'!L30/$G$87+(LOG10($B$86)-$D$87)*'P.1546 Propagation'!V30/$G$87)+(IF($B$86&lt;600,($D$87-LOG10($B$86))*'P.1546 Propagation'!B132/$F$87+(LOG10($B$86)-$C$87)*'P.1546 Propagation'!L132/$F$87,($E$87-LOG10($B$86))*'P.1546 Propagation'!L132/$G$87+(LOG10($B$86)-$D$87)*'P.1546 Propagation'!V132/$G$87)-IF($B$86&lt;600,($D$87-LOG10($B$86))*'P.1546 Propagation'!B30/$F$87+(LOG10($B$86)-$C$87)*'P.1546 Propagation'!L30/$F$87,($E$87-LOG10($B$86))*'P.1546 Propagation'!L30/$G$87+(LOG10($B$86)-$D$87)*'P.1546 Propagation'!V30/$G$87))*(NORMSINV($B$89)/NORMSINV(10%))-NORMSINV($B$88)*$B$87-(30+2.15))+10*LOG10(4*PI())-145.8)</f>
        <v>97.6405968081147</v>
      </c>
      <c r="D113" s="91" t="n">
        <f aca="false">-((IF($B$86&lt;600,($D$87-LOG10($B$86))*'P.1546 Propagation'!C30/$F$87+(LOG10($B$86)-$C$87)*'P.1546 Propagation'!M30/$F$87,($E$87-LOG10($B$86))*'P.1546 Propagation'!M30/$G$87+(LOG10($B$86)-$D$87)*'P.1546 Propagation'!W30/$G$87)+(IF($B$86&lt;600,($D$87-LOG10($B$86))*'P.1546 Propagation'!C132/$F$87+(LOG10($B$86)-$C$87)*'P.1546 Propagation'!M132/$F$87,($E$87-LOG10($B$86))*'P.1546 Propagation'!M132/$G$87+(LOG10($B$86)-$D$87)*'P.1546 Propagation'!W132/$G$87)-IF($B$86&lt;600,($D$87-LOG10($B$86))*'P.1546 Propagation'!C30/$F$87+(LOG10($B$86)-$C$87)*'P.1546 Propagation'!M30/$F$87,($E$87-LOG10($B$86))*'P.1546 Propagation'!M30/$G$87+(LOG10($B$86)-$D$87)*'P.1546 Propagation'!W30/$G$87))*(NORMSINV($B$89)/NORMSINV(10%))-NORMSINV($B$88)*$B$87-(30+2.15))+10*LOG10(4*PI())-145.8)</f>
        <v>93.3064625890257</v>
      </c>
      <c r="E113" s="91" t="n">
        <f aca="false">-((IF($B$86&lt;600,($D$87-LOG10($B$86))*'P.1546 Propagation'!D30/$F$87+(LOG10($B$86)-$C$87)*'P.1546 Propagation'!N30/$F$87,($E$87-LOG10($B$86))*'P.1546 Propagation'!N30/$G$87+(LOG10($B$86)-$D$87)*'P.1546 Propagation'!X30/$G$87)+(IF($B$86&lt;600,($D$87-LOG10($B$86))*'P.1546 Propagation'!D132/$F$87+(LOG10($B$86)-$C$87)*'P.1546 Propagation'!N132/$F$87,($E$87-LOG10($B$86))*'P.1546 Propagation'!N132/$G$87+(LOG10($B$86)-$D$87)*'P.1546 Propagation'!X132/$G$87)-IF($B$86&lt;600,($D$87-LOG10($B$86))*'P.1546 Propagation'!D30/$F$87+(LOG10($B$86)-$C$87)*'P.1546 Propagation'!N30/$F$87,($E$87-LOG10($B$86))*'P.1546 Propagation'!N30/$G$87+(LOG10($B$86)-$D$87)*'P.1546 Propagation'!X30/$G$87))*(NORMSINV($B$89)/NORMSINV(10%))-NORMSINV($B$88)*$B$87-(30+2.15))+10*LOG10(4*PI())-145.8)</f>
        <v>89.6496571738538</v>
      </c>
      <c r="F113" s="91" t="n">
        <f aca="false">-((IF($B$86&lt;600,($D$87-LOG10($B$86))*'P.1546 Propagation'!E30/$F$87+(LOG10($B$86)-$C$87)*'P.1546 Propagation'!O30/$F$87,($E$87-LOG10($B$86))*'P.1546 Propagation'!O30/$G$87+(LOG10($B$86)-$D$87)*'P.1546 Propagation'!Y30/$G$87)+(IF($B$86&lt;600,($D$87-LOG10($B$86))*'P.1546 Propagation'!E132/$F$87+(LOG10($B$86)-$C$87)*'P.1546 Propagation'!O132/$F$87,($E$87-LOG10($B$86))*'P.1546 Propagation'!O132/$G$87+(LOG10($B$86)-$D$87)*'P.1546 Propagation'!Y132/$G$87)-IF($B$86&lt;600,($D$87-LOG10($B$86))*'P.1546 Propagation'!E30/$F$87+(LOG10($B$86)-$C$87)*'P.1546 Propagation'!O30/$F$87,($E$87-LOG10($B$86))*'P.1546 Propagation'!O30/$G$87+(LOG10($B$86)-$D$87)*'P.1546 Propagation'!Y30/$G$87))*(NORMSINV($B$89)/NORMSINV(10%))-NORMSINV($B$88)*$B$87-(30+2.15))+10*LOG10(4*PI())-145.8)</f>
        <v>85.6403240842075</v>
      </c>
      <c r="G113" s="91" t="n">
        <f aca="false">-((IF($B$86&lt;600,($D$87-LOG10($B$86))*'P.1546 Propagation'!F30/$F$87+(LOG10($B$86)-$C$87)*'P.1546 Propagation'!P30/$F$87,($E$87-LOG10($B$86))*'P.1546 Propagation'!P30/$G$87+(LOG10($B$86)-$D$87)*'P.1546 Propagation'!Z30/$G$87)+(IF($B$86&lt;600,($D$87-LOG10($B$86))*'P.1546 Propagation'!F132/$F$87+(LOG10($B$86)-$C$87)*'P.1546 Propagation'!P132/$F$87,($E$87-LOG10($B$86))*'P.1546 Propagation'!P132/$G$87+(LOG10($B$86)-$D$87)*'P.1546 Propagation'!Z132/$G$87)-IF($B$86&lt;600,($D$87-LOG10($B$86))*'P.1546 Propagation'!F30/$F$87+(LOG10($B$86)-$C$87)*'P.1546 Propagation'!P30/$F$87,($E$87-LOG10($B$86))*'P.1546 Propagation'!P30/$G$87+(LOG10($B$86)-$D$87)*'P.1546 Propagation'!Z30/$G$87))*(NORMSINV($B$89)/NORMSINV(10%))-NORMSINV($B$88)*$B$87-(30+2.15))+10*LOG10(4*PI())-145.8)</f>
        <v>81.4820477553134</v>
      </c>
      <c r="H113" s="91" t="n">
        <f aca="false">-((IF($B$86&lt;600,($D$87-LOG10($B$86))*'P.1546 Propagation'!G30/$F$87+(LOG10($B$86)-$C$87)*'P.1546 Propagation'!Q30/$F$87,($E$87-LOG10($B$86))*'P.1546 Propagation'!Q30/$G$87+(LOG10($B$86)-$D$87)*'P.1546 Propagation'!AA30/$G$87)+(IF($B$86&lt;600,($D$87-LOG10($B$86))*'P.1546 Propagation'!G132/$F$87+(LOG10($B$86)-$C$87)*'P.1546 Propagation'!Q132/$F$87,($E$87-LOG10($B$86))*'P.1546 Propagation'!Q132/$G$87+(LOG10($B$86)-$D$87)*'P.1546 Propagation'!AA132/$G$87)-IF($B$86&lt;600,($D$87-LOG10($B$86))*'P.1546 Propagation'!G30/$F$87+(LOG10($B$86)-$C$87)*'P.1546 Propagation'!Q30/$F$87,($E$87-LOG10($B$86))*'P.1546 Propagation'!Q30/$G$87+(LOG10($B$86)-$D$87)*'P.1546 Propagation'!AA30/$G$87))*(NORMSINV($B$89)/NORMSINV(10%))-NORMSINV($B$88)*$B$87-(30+2.15))+10*LOG10(4*PI())-145.8)</f>
        <v>77.3628535360159</v>
      </c>
      <c r="I113" s="91" t="n">
        <f aca="false">-((IF($B$86&lt;600,($D$87-LOG10($B$86))*'P.1546 Propagation'!H30/$F$87+(LOG10($B$86)-$C$87)*'P.1546 Propagation'!R30/$F$87,($E$87-LOG10($B$86))*'P.1546 Propagation'!R30/$G$87+(LOG10($B$86)-$D$87)*'P.1546 Propagation'!AB30/$G$87)+(IF($B$86&lt;600,($D$87-LOG10($B$86))*'P.1546 Propagation'!H132/$F$87+(LOG10($B$86)-$C$87)*'P.1546 Propagation'!R132/$F$87,($E$87-LOG10($B$86))*'P.1546 Propagation'!R132/$G$87+(LOG10($B$86)-$D$87)*'P.1546 Propagation'!AB132/$G$87)-IF($B$86&lt;600,($D$87-LOG10($B$86))*'P.1546 Propagation'!H30/$F$87+(LOG10($B$86)-$C$87)*'P.1546 Propagation'!R30/$F$87,($E$87-LOG10($B$86))*'P.1546 Propagation'!R30/$G$87+(LOG10($B$86)-$D$87)*'P.1546 Propagation'!AB30/$G$87))*(NORMSINV($B$89)/NORMSINV(10%))-NORMSINV($B$88)*$B$87-(30+2.15))+10*LOG10(4*PI())-145.8)</f>
        <v>74.1273447817922</v>
      </c>
      <c r="J113" s="135" t="n">
        <f aca="false">-((IF($B$86&lt;600,($D$87-LOG10($B$86))*'P.1546 Propagation'!I30/$F$87+(LOG10($B$86)-$C$87)*'P.1546 Propagation'!S30/$F$87,($E$87-LOG10($B$86))*'P.1546 Propagation'!S30/$G$87+(LOG10($B$86)-$D$87)*'P.1546 Propagation'!AC30/$G$87)+(IF($B$86&lt;600,($D$87-LOG10($B$86))*'P.1546 Propagation'!I132/$F$87+(LOG10($B$86)-$C$87)*'P.1546 Propagation'!S132/$F$87,($E$87-LOG10($B$86))*'P.1546 Propagation'!S132/$G$87+(LOG10($B$86)-$D$87)*'P.1546 Propagation'!AC132/$G$87)-IF($B$86&lt;600,($D$87-LOG10($B$86))*'P.1546 Propagation'!I30/$F$87+(LOG10($B$86)-$C$87)*'P.1546 Propagation'!S30/$F$87,($E$87-LOG10($B$86))*'P.1546 Propagation'!S30/$G$87+(LOG10($B$86)-$D$87)*'P.1546 Propagation'!AC30/$G$87))*(NORMSINV($B$89)/NORMSINV(10%))-NORMSINV($B$88)*$B$87-(30+2.15))+10*LOG10(4*PI())-145.8)</f>
        <v>72.5955132867146</v>
      </c>
    </row>
    <row r="114" customFormat="false" ht="12.75" hidden="false" customHeight="false" outlineLevel="0" collapsed="false">
      <c r="A114" s="132" t="n">
        <f aca="false">LOG10(B114)</f>
        <v>0.698970004336019</v>
      </c>
      <c r="B114" s="137" t="n">
        <v>5</v>
      </c>
      <c r="C114" s="134" t="n">
        <f aca="false">-((IF($B$86&lt;600,($D$87-LOG10($B$86))*'P.1546 Propagation'!B31/$F$87+(LOG10($B$86)-$C$87)*'P.1546 Propagation'!L31/$F$87,($E$87-LOG10($B$86))*'P.1546 Propagation'!L31/$G$87+(LOG10($B$86)-$D$87)*'P.1546 Propagation'!V31/$G$87)+(IF($B$86&lt;600,($D$87-LOG10($B$86))*'P.1546 Propagation'!B133/$F$87+(LOG10($B$86)-$C$87)*'P.1546 Propagation'!L133/$F$87,($E$87-LOG10($B$86))*'P.1546 Propagation'!L133/$G$87+(LOG10($B$86)-$D$87)*'P.1546 Propagation'!V133/$G$87)-IF($B$86&lt;600,($D$87-LOG10($B$86))*'P.1546 Propagation'!B31/$F$87+(LOG10($B$86)-$C$87)*'P.1546 Propagation'!L31/$F$87,($E$87-LOG10($B$86))*'P.1546 Propagation'!L31/$G$87+(LOG10($B$86)-$D$87)*'P.1546 Propagation'!V31/$G$87))*(NORMSINV($B$89)/NORMSINV(10%))-NORMSINV($B$88)*$B$87-(30+2.15))+10*LOG10(4*PI())-145.8)</f>
        <v>102.130853851227</v>
      </c>
      <c r="D114" s="91" t="n">
        <f aca="false">-((IF($B$86&lt;600,($D$87-LOG10($B$86))*'P.1546 Propagation'!C31/$F$87+(LOG10($B$86)-$C$87)*'P.1546 Propagation'!M31/$F$87,($E$87-LOG10($B$86))*'P.1546 Propagation'!M31/$G$87+(LOG10($B$86)-$D$87)*'P.1546 Propagation'!W31/$G$87)+(IF($B$86&lt;600,($D$87-LOG10($B$86))*'P.1546 Propagation'!C133/$F$87+(LOG10($B$86)-$C$87)*'P.1546 Propagation'!M133/$F$87,($E$87-LOG10($B$86))*'P.1546 Propagation'!M133/$G$87+(LOG10($B$86)-$D$87)*'P.1546 Propagation'!W133/$G$87)-IF($B$86&lt;600,($D$87-LOG10($B$86))*'P.1546 Propagation'!C31/$F$87+(LOG10($B$86)-$C$87)*'P.1546 Propagation'!M31/$F$87,($E$87-LOG10($B$86))*'P.1546 Propagation'!M31/$G$87+(LOG10($B$86)-$D$87)*'P.1546 Propagation'!W31/$G$87))*(NORMSINV($B$89)/NORMSINV(10%))-NORMSINV($B$88)*$B$87-(30+2.15))+10*LOG10(4*PI())-145.8)</f>
        <v>97.2816014593744</v>
      </c>
      <c r="E114" s="91" t="n">
        <f aca="false">-((IF($B$86&lt;600,($D$87-LOG10($B$86))*'P.1546 Propagation'!D31/$F$87+(LOG10($B$86)-$C$87)*'P.1546 Propagation'!N31/$F$87,($E$87-LOG10($B$86))*'P.1546 Propagation'!N31/$G$87+(LOG10($B$86)-$D$87)*'P.1546 Propagation'!X31/$G$87)+(IF($B$86&lt;600,($D$87-LOG10($B$86))*'P.1546 Propagation'!D133/$F$87+(LOG10($B$86)-$C$87)*'P.1546 Propagation'!N133/$F$87,($E$87-LOG10($B$86))*'P.1546 Propagation'!N133/$G$87+(LOG10($B$86)-$D$87)*'P.1546 Propagation'!X133/$G$87)-IF($B$86&lt;600,($D$87-LOG10($B$86))*'P.1546 Propagation'!D31/$F$87+(LOG10($B$86)-$C$87)*'P.1546 Propagation'!N31/$F$87,($E$87-LOG10($B$86))*'P.1546 Propagation'!N31/$G$87+(LOG10($B$86)-$D$87)*'P.1546 Propagation'!X31/$G$87))*(NORMSINV($B$89)/NORMSINV(10%))-NORMSINV($B$88)*$B$87-(30+2.15))+10*LOG10(4*PI())-145.8)</f>
        <v>93.1877560608365</v>
      </c>
      <c r="F114" s="91" t="n">
        <f aca="false">-((IF($B$86&lt;600,($D$87-LOG10($B$86))*'P.1546 Propagation'!E31/$F$87+(LOG10($B$86)-$C$87)*'P.1546 Propagation'!O31/$F$87,($E$87-LOG10($B$86))*'P.1546 Propagation'!O31/$G$87+(LOG10($B$86)-$D$87)*'P.1546 Propagation'!Y31/$G$87)+(IF($B$86&lt;600,($D$87-LOG10($B$86))*'P.1546 Propagation'!E133/$F$87+(LOG10($B$86)-$C$87)*'P.1546 Propagation'!O133/$F$87,($E$87-LOG10($B$86))*'P.1546 Propagation'!O133/$G$87+(LOG10($B$86)-$D$87)*'P.1546 Propagation'!Y133/$G$87)-IF($B$86&lt;600,($D$87-LOG10($B$86))*'P.1546 Propagation'!E31/$F$87+(LOG10($B$86)-$C$87)*'P.1546 Propagation'!O31/$F$87,($E$87-LOG10($B$86))*'P.1546 Propagation'!O31/$G$87+(LOG10($B$86)-$D$87)*'P.1546 Propagation'!Y31/$G$87))*(NORMSINV($B$89)/NORMSINV(10%))-NORMSINV($B$88)*$B$87-(30+2.15))+10*LOG10(4*PI())-145.8)</f>
        <v>88.8105011605883</v>
      </c>
      <c r="G114" s="91" t="n">
        <f aca="false">-((IF($B$86&lt;600,($D$87-LOG10($B$86))*'P.1546 Propagation'!F31/$F$87+(LOG10($B$86)-$C$87)*'P.1546 Propagation'!P31/$F$87,($E$87-LOG10($B$86))*'P.1546 Propagation'!P31/$G$87+(LOG10($B$86)-$D$87)*'P.1546 Propagation'!Z31/$G$87)+(IF($B$86&lt;600,($D$87-LOG10($B$86))*'P.1546 Propagation'!F133/$F$87+(LOG10($B$86)-$C$87)*'P.1546 Propagation'!P133/$F$87,($E$87-LOG10($B$86))*'P.1546 Propagation'!P133/$G$87+(LOG10($B$86)-$D$87)*'P.1546 Propagation'!Z133/$G$87)-IF($B$86&lt;600,($D$87-LOG10($B$86))*'P.1546 Propagation'!F31/$F$87+(LOG10($B$86)-$C$87)*'P.1546 Propagation'!P31/$F$87,($E$87-LOG10($B$86))*'P.1546 Propagation'!P31/$G$87+(LOG10($B$86)-$D$87)*'P.1546 Propagation'!Z31/$G$87))*(NORMSINV($B$89)/NORMSINV(10%))-NORMSINV($B$88)*$B$87-(30+2.15))+10*LOG10(4*PI())-145.8)</f>
        <v>84.3578810277249</v>
      </c>
      <c r="H114" s="91" t="n">
        <f aca="false">-((IF($B$86&lt;600,($D$87-LOG10($B$86))*'P.1546 Propagation'!G31/$F$87+(LOG10($B$86)-$C$87)*'P.1546 Propagation'!Q31/$F$87,($E$87-LOG10($B$86))*'P.1546 Propagation'!Q31/$G$87+(LOG10($B$86)-$D$87)*'P.1546 Propagation'!AA31/$G$87)+(IF($B$86&lt;600,($D$87-LOG10($B$86))*'P.1546 Propagation'!G133/$F$87+(LOG10($B$86)-$C$87)*'P.1546 Propagation'!Q133/$F$87,($E$87-LOG10($B$86))*'P.1546 Propagation'!Q133/$G$87+(LOG10($B$86)-$D$87)*'P.1546 Propagation'!AA133/$G$87)-IF($B$86&lt;600,($D$87-LOG10($B$86))*'P.1546 Propagation'!G31/$F$87+(LOG10($B$86)-$C$87)*'P.1546 Propagation'!Q31/$F$87,($E$87-LOG10($B$86))*'P.1546 Propagation'!Q31/$G$87+(LOG10($B$86)-$D$87)*'P.1546 Propagation'!AA31/$G$87))*(NORMSINV($B$89)/NORMSINV(10%))-NORMSINV($B$88)*$B$87-(30+2.15))+10*LOG10(4*PI())-145.8)</f>
        <v>79.9261320077746</v>
      </c>
      <c r="I114" s="91" t="n">
        <f aca="false">-((IF($B$86&lt;600,($D$87-LOG10($B$86))*'P.1546 Propagation'!H31/$F$87+(LOG10($B$86)-$C$87)*'P.1546 Propagation'!R31/$F$87,($E$87-LOG10($B$86))*'P.1546 Propagation'!R31/$G$87+(LOG10($B$86)-$D$87)*'P.1546 Propagation'!AB31/$G$87)+(IF($B$86&lt;600,($D$87-LOG10($B$86))*'P.1546 Propagation'!H133/$F$87+(LOG10($B$86)-$C$87)*'P.1546 Propagation'!R133/$F$87,($E$87-LOG10($B$86))*'P.1546 Propagation'!R133/$G$87+(LOG10($B$86)-$D$87)*'P.1546 Propagation'!AB133/$G$87)-IF($B$86&lt;600,($D$87-LOG10($B$86))*'P.1546 Propagation'!H31/$F$87+(LOG10($B$86)-$C$87)*'P.1546 Propagation'!R31/$F$87,($E$87-LOG10($B$86))*'P.1546 Propagation'!R31/$G$87+(LOG10($B$86)-$D$87)*'P.1546 Propagation'!AB31/$G$87))*(NORMSINV($B$89)/NORMSINV(10%))-NORMSINV($B$88)*$B$87-(30+2.15))+10*LOG10(4*PI())-145.8)</f>
        <v>76.3328574562144</v>
      </c>
      <c r="J114" s="135" t="n">
        <f aca="false">-((IF($B$86&lt;600,($D$87-LOG10($B$86))*'P.1546 Propagation'!I31/$F$87+(LOG10($B$86)-$C$87)*'P.1546 Propagation'!S31/$F$87,($E$87-LOG10($B$86))*'P.1546 Propagation'!S31/$G$87+(LOG10($B$86)-$D$87)*'P.1546 Propagation'!AC31/$G$87)+(IF($B$86&lt;600,($D$87-LOG10($B$86))*'P.1546 Propagation'!I133/$F$87+(LOG10($B$86)-$C$87)*'P.1546 Propagation'!S133/$F$87,($E$87-LOG10($B$86))*'P.1546 Propagation'!S133/$G$87+(LOG10($B$86)-$D$87)*'P.1546 Propagation'!AC133/$G$87)-IF($B$86&lt;600,($D$87-LOG10($B$86))*'P.1546 Propagation'!I31/$F$87+(LOG10($B$86)-$C$87)*'P.1546 Propagation'!S31/$F$87,($E$87-LOG10($B$86))*'P.1546 Propagation'!S31/$G$87+(LOG10($B$86)-$D$87)*'P.1546 Propagation'!AC31/$G$87))*(NORMSINV($B$89)/NORMSINV(10%))-NORMSINV($B$88)*$B$87-(30+2.15))+10*LOG10(4*PI())-145.8)</f>
        <v>74.5853508448554</v>
      </c>
    </row>
    <row r="115" customFormat="false" ht="12.75" hidden="false" customHeight="false" outlineLevel="0" collapsed="false">
      <c r="A115" s="132" t="n">
        <f aca="false">LOG10(B115)</f>
        <v>0.778151250383644</v>
      </c>
      <c r="B115" s="137" t="n">
        <v>6</v>
      </c>
      <c r="C115" s="134" t="n">
        <f aca="false">-((IF($B$86&lt;600,($D$87-LOG10($B$86))*'P.1546 Propagation'!B32/$F$87+(LOG10($B$86)-$C$87)*'P.1546 Propagation'!L32/$F$87,($E$87-LOG10($B$86))*'P.1546 Propagation'!L32/$G$87+(LOG10($B$86)-$D$87)*'P.1546 Propagation'!V32/$G$87)+(IF($B$86&lt;600,($D$87-LOG10($B$86))*'P.1546 Propagation'!B134/$F$87+(LOG10($B$86)-$C$87)*'P.1546 Propagation'!L134/$F$87,($E$87-LOG10($B$86))*'P.1546 Propagation'!L134/$G$87+(LOG10($B$86)-$D$87)*'P.1546 Propagation'!V134/$G$87)-IF($B$86&lt;600,($D$87-LOG10($B$86))*'P.1546 Propagation'!B32/$F$87+(LOG10($B$86)-$C$87)*'P.1546 Propagation'!L32/$F$87,($E$87-LOG10($B$86))*'P.1546 Propagation'!L32/$G$87+(LOG10($B$86)-$D$87)*'P.1546 Propagation'!V32/$G$87))*(NORMSINV($B$89)/NORMSINV(10%))-NORMSINV($B$88)*$B$87-(30+2.15))+10*LOG10(4*PI())-145.8)</f>
        <v>105.888324033889</v>
      </c>
      <c r="D115" s="91" t="n">
        <f aca="false">-((IF($B$86&lt;600,($D$87-LOG10($B$86))*'P.1546 Propagation'!C32/$F$87+(LOG10($B$86)-$C$87)*'P.1546 Propagation'!M32/$F$87,($E$87-LOG10($B$86))*'P.1546 Propagation'!M32/$G$87+(LOG10($B$86)-$D$87)*'P.1546 Propagation'!W32/$G$87)+(IF($B$86&lt;600,($D$87-LOG10($B$86))*'P.1546 Propagation'!C134/$F$87+(LOG10($B$86)-$C$87)*'P.1546 Propagation'!M134/$F$87,($E$87-LOG10($B$86))*'P.1546 Propagation'!M134/$G$87+(LOG10($B$86)-$D$87)*'P.1546 Propagation'!W134/$G$87)-IF($B$86&lt;600,($D$87-LOG10($B$86))*'P.1546 Propagation'!C32/$F$87+(LOG10($B$86)-$C$87)*'P.1546 Propagation'!M32/$F$87,($E$87-LOG10($B$86))*'P.1546 Propagation'!M32/$G$87+(LOG10($B$86)-$D$87)*'P.1546 Propagation'!W32/$G$87))*(NORMSINV($B$89)/NORMSINV(10%))-NORMSINV($B$88)*$B$87-(30+2.15))+10*LOG10(4*PI())-145.8)</f>
        <v>100.69227835299</v>
      </c>
      <c r="E115" s="91" t="n">
        <f aca="false">-((IF($B$86&lt;600,($D$87-LOG10($B$86))*'P.1546 Propagation'!D32/$F$87+(LOG10($B$86)-$C$87)*'P.1546 Propagation'!N32/$F$87,($E$87-LOG10($B$86))*'P.1546 Propagation'!N32/$G$87+(LOG10($B$86)-$D$87)*'P.1546 Propagation'!X32/$G$87)+(IF($B$86&lt;600,($D$87-LOG10($B$86))*'P.1546 Propagation'!D134/$F$87+(LOG10($B$86)-$C$87)*'P.1546 Propagation'!N134/$F$87,($E$87-LOG10($B$86))*'P.1546 Propagation'!N134/$G$87+(LOG10($B$86)-$D$87)*'P.1546 Propagation'!X134/$G$87)-IF($B$86&lt;600,($D$87-LOG10($B$86))*'P.1546 Propagation'!D32/$F$87+(LOG10($B$86)-$C$87)*'P.1546 Propagation'!N32/$F$87,($E$87-LOG10($B$86))*'P.1546 Propagation'!N32/$G$87+(LOG10($B$86)-$D$87)*'P.1546 Propagation'!X32/$G$87))*(NORMSINV($B$89)/NORMSINV(10%))-NORMSINV($B$88)*$B$87-(30+2.15))+10*LOG10(4*PI())-145.8)</f>
        <v>96.2309245657589</v>
      </c>
      <c r="F115" s="91" t="n">
        <f aca="false">-((IF($B$86&lt;600,($D$87-LOG10($B$86))*'P.1546 Propagation'!E32/$F$87+(LOG10($B$86)-$C$87)*'P.1546 Propagation'!O32/$F$87,($E$87-LOG10($B$86))*'P.1546 Propagation'!O32/$G$87+(LOG10($B$86)-$D$87)*'P.1546 Propagation'!Y32/$G$87)+(IF($B$86&lt;600,($D$87-LOG10($B$86))*'P.1546 Propagation'!E134/$F$87+(LOG10($B$86)-$C$87)*'P.1546 Propagation'!O134/$F$87,($E$87-LOG10($B$86))*'P.1546 Propagation'!O134/$G$87+(LOG10($B$86)-$D$87)*'P.1546 Propagation'!Y134/$G$87)-IF($B$86&lt;600,($D$87-LOG10($B$86))*'P.1546 Propagation'!E32/$F$87+(LOG10($B$86)-$C$87)*'P.1546 Propagation'!O32/$F$87,($E$87-LOG10($B$86))*'P.1546 Propagation'!O32/$G$87+(LOG10($B$86)-$D$87)*'P.1546 Propagation'!Y32/$G$87))*(NORMSINV($B$89)/NORMSINV(10%))-NORMSINV($B$88)*$B$87-(30+2.15))+10*LOG10(4*PI())-145.8)</f>
        <v>91.5002119745066</v>
      </c>
      <c r="G115" s="91" t="n">
        <f aca="false">-((IF($B$86&lt;600,($D$87-LOG10($B$86))*'P.1546 Propagation'!F32/$F$87+(LOG10($B$86)-$C$87)*'P.1546 Propagation'!P32/$F$87,($E$87-LOG10($B$86))*'P.1546 Propagation'!P32/$G$87+(LOG10($B$86)-$D$87)*'P.1546 Propagation'!Z32/$G$87)+(IF($B$86&lt;600,($D$87-LOG10($B$86))*'P.1546 Propagation'!F134/$F$87+(LOG10($B$86)-$C$87)*'P.1546 Propagation'!P134/$F$87,($E$87-LOG10($B$86))*'P.1546 Propagation'!P134/$G$87+(LOG10($B$86)-$D$87)*'P.1546 Propagation'!Z134/$G$87)-IF($B$86&lt;600,($D$87-LOG10($B$86))*'P.1546 Propagation'!F32/$F$87+(LOG10($B$86)-$C$87)*'P.1546 Propagation'!P32/$F$87,($E$87-LOG10($B$86))*'P.1546 Propagation'!P32/$G$87+(LOG10($B$86)-$D$87)*'P.1546 Propagation'!Z32/$G$87))*(NORMSINV($B$89)/NORMSINV(10%))-NORMSINV($B$88)*$B$87-(30+2.15))+10*LOG10(4*PI())-145.8)</f>
        <v>86.7659927718952</v>
      </c>
      <c r="H115" s="91" t="n">
        <f aca="false">-((IF($B$86&lt;600,($D$87-LOG10($B$86))*'P.1546 Propagation'!G32/$F$87+(LOG10($B$86)-$C$87)*'P.1546 Propagation'!Q32/$F$87,($E$87-LOG10($B$86))*'P.1546 Propagation'!Q32/$G$87+(LOG10($B$86)-$D$87)*'P.1546 Propagation'!AA32/$G$87)+(IF($B$86&lt;600,($D$87-LOG10($B$86))*'P.1546 Propagation'!G134/$F$87+(LOG10($B$86)-$C$87)*'P.1546 Propagation'!Q134/$F$87,($E$87-LOG10($B$86))*'P.1546 Propagation'!Q134/$G$87+(LOG10($B$86)-$D$87)*'P.1546 Propagation'!AA134/$G$87)-IF($B$86&lt;600,($D$87-LOG10($B$86))*'P.1546 Propagation'!G32/$F$87+(LOG10($B$86)-$C$87)*'P.1546 Propagation'!Q32/$F$87,($E$87-LOG10($B$86))*'P.1546 Propagation'!Q32/$G$87+(LOG10($B$86)-$D$87)*'P.1546 Propagation'!AA32/$G$87))*(NORMSINV($B$89)/NORMSINV(10%))-NORMSINV($B$88)*$B$87-(30+2.15))+10*LOG10(4*PI())-145.8)</f>
        <v>82.0606193333523</v>
      </c>
      <c r="I115" s="91" t="n">
        <f aca="false">-((IF($B$86&lt;600,($D$87-LOG10($B$86))*'P.1546 Propagation'!H32/$F$87+(LOG10($B$86)-$C$87)*'P.1546 Propagation'!R32/$F$87,($E$87-LOG10($B$86))*'P.1546 Propagation'!R32/$G$87+(LOG10($B$86)-$D$87)*'P.1546 Propagation'!AB32/$G$87)+(IF($B$86&lt;600,($D$87-LOG10($B$86))*'P.1546 Propagation'!H134/$F$87+(LOG10($B$86)-$C$87)*'P.1546 Propagation'!R134/$F$87,($E$87-LOG10($B$86))*'P.1546 Propagation'!R134/$G$87+(LOG10($B$86)-$D$87)*'P.1546 Propagation'!AB134/$G$87)-IF($B$86&lt;600,($D$87-LOG10($B$86))*'P.1546 Propagation'!H32/$F$87+(LOG10($B$86)-$C$87)*'P.1546 Propagation'!R32/$F$87,($E$87-LOG10($B$86))*'P.1546 Propagation'!R32/$G$87+(LOG10($B$86)-$D$87)*'P.1546 Propagation'!AB32/$G$87))*(NORMSINV($B$89)/NORMSINV(10%))-NORMSINV($B$88)*$B$87-(30+2.15))+10*LOG10(4*PI())-145.8)</f>
        <v>78.1594861605362</v>
      </c>
      <c r="J115" s="135" t="n">
        <f aca="false">-((IF($B$86&lt;600,($D$87-LOG10($B$86))*'P.1546 Propagation'!I32/$F$87+(LOG10($B$86)-$C$87)*'P.1546 Propagation'!S32/$F$87,($E$87-LOG10($B$86))*'P.1546 Propagation'!S32/$G$87+(LOG10($B$86)-$D$87)*'P.1546 Propagation'!AC32/$G$87)+(IF($B$86&lt;600,($D$87-LOG10($B$86))*'P.1546 Propagation'!I134/$F$87+(LOG10($B$86)-$C$87)*'P.1546 Propagation'!S134/$F$87,($E$87-LOG10($B$86))*'P.1546 Propagation'!S134/$G$87+(LOG10($B$86)-$D$87)*'P.1546 Propagation'!AC134/$G$87)-IF($B$86&lt;600,($D$87-LOG10($B$86))*'P.1546 Propagation'!I32/$F$87+(LOG10($B$86)-$C$87)*'P.1546 Propagation'!S32/$F$87,($E$87-LOG10($B$86))*'P.1546 Propagation'!S32/$G$87+(LOG10($B$86)-$D$87)*'P.1546 Propagation'!AC32/$G$87))*(NORMSINV($B$89)/NORMSINV(10%))-NORMSINV($B$88)*$B$87-(30+2.15))+10*LOG10(4*PI())-145.8)</f>
        <v>76.2161884029961</v>
      </c>
    </row>
    <row r="116" customFormat="false" ht="12.75" hidden="false" customHeight="false" outlineLevel="0" collapsed="false">
      <c r="A116" s="132" t="n">
        <f aca="false">LOG10(B116)</f>
        <v>0.845098040014257</v>
      </c>
      <c r="B116" s="137" t="n">
        <v>7</v>
      </c>
      <c r="C116" s="134" t="n">
        <f aca="false">-((IF($B$86&lt;600,($D$87-LOG10($B$86))*'P.1546 Propagation'!B33/$F$87+(LOG10($B$86)-$C$87)*'P.1546 Propagation'!L33/$F$87,($E$87-LOG10($B$86))*'P.1546 Propagation'!L33/$G$87+(LOG10($B$86)-$D$87)*'P.1546 Propagation'!V33/$G$87)+(IF($B$86&lt;600,($D$87-LOG10($B$86))*'P.1546 Propagation'!B135/$F$87+(LOG10($B$86)-$C$87)*'P.1546 Propagation'!L135/$F$87,($E$87-LOG10($B$86))*'P.1546 Propagation'!L135/$G$87+(LOG10($B$86)-$D$87)*'P.1546 Propagation'!V135/$G$87)-IF($B$86&lt;600,($D$87-LOG10($B$86))*'P.1546 Propagation'!B33/$F$87+(LOG10($B$86)-$C$87)*'P.1546 Propagation'!L33/$F$87,($E$87-LOG10($B$86))*'P.1546 Propagation'!L33/$G$87+(LOG10($B$86)-$D$87)*'P.1546 Propagation'!V33/$G$87))*(NORMSINV($B$89)/NORMSINV(10%))-NORMSINV($B$88)*$B$87-(30+2.15))+10*LOG10(4*PI())-145.8)</f>
        <v>109.101657123535</v>
      </c>
      <c r="D116" s="91" t="n">
        <f aca="false">-((IF($B$86&lt;600,($D$87-LOG10($B$86))*'P.1546 Propagation'!C33/$F$87+(LOG10($B$86)-$C$87)*'P.1546 Propagation'!M33/$F$87,($E$87-LOG10($B$86))*'P.1546 Propagation'!M33/$G$87+(LOG10($B$86)-$D$87)*'P.1546 Propagation'!W33/$G$87)+(IF($B$86&lt;600,($D$87-LOG10($B$86))*'P.1546 Propagation'!C135/$F$87+(LOG10($B$86)-$C$87)*'P.1546 Propagation'!M135/$F$87,($E$87-LOG10($B$86))*'P.1546 Propagation'!M135/$G$87+(LOG10($B$86)-$D$87)*'P.1546 Propagation'!W135/$G$87)-IF($B$86&lt;600,($D$87-LOG10($B$86))*'P.1546 Propagation'!C33/$F$87+(LOG10($B$86)-$C$87)*'P.1546 Propagation'!M33/$F$87,($E$87-LOG10($B$86))*'P.1546 Propagation'!M33/$G$87+(LOG10($B$86)-$D$87)*'P.1546 Propagation'!W33/$G$87))*(NORMSINV($B$89)/NORMSINV(10%))-NORMSINV($B$88)*$B$87-(30+2.15))+10*LOG10(4*PI())-145.8)</f>
        <v>103.679562887812</v>
      </c>
      <c r="E116" s="91" t="n">
        <f aca="false">-((IF($B$86&lt;600,($D$87-LOG10($B$86))*'P.1546 Propagation'!D33/$F$87+(LOG10($B$86)-$C$87)*'P.1546 Propagation'!N33/$F$87,($E$87-LOG10($B$86))*'P.1546 Propagation'!N33/$G$87+(LOG10($B$86)-$D$87)*'P.1546 Propagation'!X33/$G$87)+(IF($B$86&lt;600,($D$87-LOG10($B$86))*'P.1546 Propagation'!D135/$F$87+(LOG10($B$86)-$C$87)*'P.1546 Propagation'!N135/$F$87,($E$87-LOG10($B$86))*'P.1546 Propagation'!N135/$G$87+(LOG10($B$86)-$D$87)*'P.1546 Propagation'!X135/$G$87)-IF($B$86&lt;600,($D$87-LOG10($B$86))*'P.1546 Propagation'!D33/$F$87+(LOG10($B$86)-$C$87)*'P.1546 Propagation'!N33/$F$87,($E$87-LOG10($B$86))*'P.1546 Propagation'!N33/$G$87+(LOG10($B$86)-$D$87)*'P.1546 Propagation'!X33/$G$87))*(NORMSINV($B$89)/NORMSINV(10%))-NORMSINV($B$88)*$B$87-(30+2.15))+10*LOG10(4*PI())-145.8)</f>
        <v>98.9246985690232</v>
      </c>
      <c r="F116" s="91" t="n">
        <f aca="false">-((IF($B$86&lt;600,($D$87-LOG10($B$86))*'P.1546 Propagation'!E33/$F$87+(LOG10($B$86)-$C$87)*'P.1546 Propagation'!O33/$F$87,($E$87-LOG10($B$86))*'P.1546 Propagation'!O33/$G$87+(LOG10($B$86)-$D$87)*'P.1546 Propagation'!Y33/$G$87)+(IF($B$86&lt;600,($D$87-LOG10($B$86))*'P.1546 Propagation'!E135/$F$87+(LOG10($B$86)-$C$87)*'P.1546 Propagation'!O135/$F$87,($E$87-LOG10($B$86))*'P.1546 Propagation'!O135/$G$87+(LOG10($B$86)-$D$87)*'P.1546 Propagation'!Y135/$G$87)-IF($B$86&lt;600,($D$87-LOG10($B$86))*'P.1546 Propagation'!E33/$F$87+(LOG10($B$86)-$C$87)*'P.1546 Propagation'!O33/$F$87,($E$87-LOG10($B$86))*'P.1546 Propagation'!O33/$G$87+(LOG10($B$86)-$D$87)*'P.1546 Propagation'!Y33/$G$87))*(NORMSINV($B$89)/NORMSINV(10%))-NORMSINV($B$88)*$B$87-(30+2.15))+10*LOG10(4*PI())-145.8)</f>
        <v>93.868340496063</v>
      </c>
      <c r="G116" s="91" t="n">
        <f aca="false">-((IF($B$86&lt;600,($D$87-LOG10($B$86))*'P.1546 Propagation'!F33/$F$87+(LOG10($B$86)-$C$87)*'P.1546 Propagation'!P33/$F$87,($E$87-LOG10($B$86))*'P.1546 Propagation'!P33/$G$87+(LOG10($B$86)-$D$87)*'P.1546 Propagation'!Z33/$G$87)+(IF($B$86&lt;600,($D$87-LOG10($B$86))*'P.1546 Propagation'!F135/$F$87+(LOG10($B$86)-$C$87)*'P.1546 Propagation'!P135/$F$87,($E$87-LOG10($B$86))*'P.1546 Propagation'!P135/$G$87+(LOG10($B$86)-$D$87)*'P.1546 Propagation'!Z135/$G$87)-IF($B$86&lt;600,($D$87-LOG10($B$86))*'P.1546 Propagation'!F33/$F$87+(LOG10($B$86)-$C$87)*'P.1546 Propagation'!P33/$F$87,($E$87-LOG10($B$86))*'P.1546 Propagation'!P33/$G$87+(LOG10($B$86)-$D$87)*'P.1546 Propagation'!Z33/$G$87))*(NORMSINV($B$89)/NORMSINV(10%))-NORMSINV($B$88)*$B$87-(30+2.15))+10*LOG10(4*PI())-145.8)</f>
        <v>88.8633597818443</v>
      </c>
      <c r="H116" s="91" t="n">
        <f aca="false">-((IF($B$86&lt;600,($D$87-LOG10($B$86))*'P.1546 Propagation'!G33/$F$87+(LOG10($B$86)-$C$87)*'P.1546 Propagation'!Q33/$F$87,($E$87-LOG10($B$86))*'P.1546 Propagation'!Q33/$G$87+(LOG10($B$86)-$D$87)*'P.1546 Propagation'!AA33/$G$87)+(IF($B$86&lt;600,($D$87-LOG10($B$86))*'P.1546 Propagation'!G135/$F$87+(LOG10($B$86)-$C$87)*'P.1546 Propagation'!Q135/$F$87,($E$87-LOG10($B$86))*'P.1546 Propagation'!Q135/$G$87+(LOG10($B$86)-$D$87)*'P.1546 Propagation'!AA135/$G$87)-IF($B$86&lt;600,($D$87-LOG10($B$86))*'P.1546 Propagation'!G33/$F$87+(LOG10($B$86)-$C$87)*'P.1546 Propagation'!Q33/$F$87,($E$87-LOG10($B$86))*'P.1546 Propagation'!Q33/$G$87+(LOG10($B$86)-$D$87)*'P.1546 Propagation'!AA33/$G$87))*(NORMSINV($B$89)/NORMSINV(10%))-NORMSINV($B$88)*$B$87-(30+2.15))+10*LOG10(4*PI())-145.8)</f>
        <v>83.9052458948094</v>
      </c>
      <c r="I116" s="91" t="n">
        <f aca="false">-((IF($B$86&lt;600,($D$87-LOG10($B$86))*'P.1546 Propagation'!H33/$F$87+(LOG10($B$86)-$C$87)*'P.1546 Propagation'!R33/$F$87,($E$87-LOG10($B$86))*'P.1546 Propagation'!R33/$G$87+(LOG10($B$86)-$D$87)*'P.1546 Propagation'!AB33/$G$87)+(IF($B$86&lt;600,($D$87-LOG10($B$86))*'P.1546 Propagation'!H135/$F$87+(LOG10($B$86)-$C$87)*'P.1546 Propagation'!R135/$F$87,($E$87-LOG10($B$86))*'P.1546 Propagation'!R135/$G$87+(LOG10($B$86)-$D$87)*'P.1546 Propagation'!AB135/$G$87)-IF($B$86&lt;600,($D$87-LOG10($B$86))*'P.1546 Propagation'!H33/$F$87+(LOG10($B$86)-$C$87)*'P.1546 Propagation'!R33/$F$87,($E$87-LOG10($B$86))*'P.1546 Propagation'!R33/$G$87+(LOG10($B$86)-$D$87)*'P.1546 Propagation'!AB33/$G$87))*(NORMSINV($B$89)/NORMSINV(10%))-NORMSINV($B$88)*$B$87-(30+2.15))+10*LOG10(4*PI())-145.8)</f>
        <v>79.7261844827975</v>
      </c>
      <c r="J116" s="135" t="n">
        <f aca="false">-((IF($B$86&lt;600,($D$87-LOG10($B$86))*'P.1546 Propagation'!I33/$F$87+(LOG10($B$86)-$C$87)*'P.1546 Propagation'!S33/$F$87,($E$87-LOG10($B$86))*'P.1546 Propagation'!S33/$G$87+(LOG10($B$86)-$D$87)*'P.1546 Propagation'!AC33/$G$87)+(IF($B$86&lt;600,($D$87-LOG10($B$86))*'P.1546 Propagation'!I135/$F$87+(LOG10($B$86)-$C$87)*'P.1546 Propagation'!S135/$F$87,($E$87-LOG10($B$86))*'P.1546 Propagation'!S135/$G$87+(LOG10($B$86)-$D$87)*'P.1546 Propagation'!AC135/$G$87)-IF($B$86&lt;600,($D$87-LOG10($B$86))*'P.1546 Propagation'!I33/$F$87+(LOG10($B$86)-$C$87)*'P.1546 Propagation'!S33/$F$87,($E$87-LOG10($B$86))*'P.1546 Propagation'!S33/$G$87+(LOG10($B$86)-$D$87)*'P.1546 Propagation'!AC33/$G$87))*(NORMSINV($B$89)/NORMSINV(10%))-NORMSINV($B$88)*$B$87-(30+2.15))+10*LOG10(4*PI())-145.8)</f>
        <v>77.5980723730967</v>
      </c>
    </row>
    <row r="117" customFormat="false" ht="12.75" hidden="false" customHeight="false" outlineLevel="0" collapsed="false">
      <c r="A117" s="132" t="n">
        <f aca="false">LOG10(B117)</f>
        <v>0.903089986991944</v>
      </c>
      <c r="B117" s="137" t="n">
        <v>8</v>
      </c>
      <c r="C117" s="134" t="n">
        <f aca="false">-((IF($B$86&lt;600,($D$87-LOG10($B$86))*'P.1546 Propagation'!B34/$F$87+(LOG10($B$86)-$C$87)*'P.1546 Propagation'!L34/$F$87,($E$87-LOG10($B$86))*'P.1546 Propagation'!L34/$G$87+(LOG10($B$86)-$D$87)*'P.1546 Propagation'!V34/$G$87)+(IF($B$86&lt;600,($D$87-LOG10($B$86))*'P.1546 Propagation'!B136/$F$87+(LOG10($B$86)-$C$87)*'P.1546 Propagation'!L136/$F$87,($E$87-LOG10($B$86))*'P.1546 Propagation'!L136/$G$87+(LOG10($B$86)-$D$87)*'P.1546 Propagation'!V136/$G$87)-IF($B$86&lt;600,($D$87-LOG10($B$86))*'P.1546 Propagation'!B34/$F$87+(LOG10($B$86)-$C$87)*'P.1546 Propagation'!L34/$F$87,($E$87-LOG10($B$86))*'P.1546 Propagation'!L34/$G$87+(LOG10($B$86)-$D$87)*'P.1546 Propagation'!V34/$G$87))*(NORMSINV($B$89)/NORMSINV(10%))-NORMSINV($B$88)*$B$87-(30+2.15))+10*LOG10(4*PI())-145.8)</f>
        <v>111.901085179965</v>
      </c>
      <c r="D117" s="91" t="n">
        <f aca="false">-((IF($B$86&lt;600,($D$87-LOG10($B$86))*'P.1546 Propagation'!C34/$F$87+(LOG10($B$86)-$C$87)*'P.1546 Propagation'!M34/$F$87,($E$87-LOG10($B$86))*'P.1546 Propagation'!M34/$G$87+(LOG10($B$86)-$D$87)*'P.1546 Propagation'!W34/$G$87)+(IF($B$86&lt;600,($D$87-LOG10($B$86))*'P.1546 Propagation'!C136/$F$87+(LOG10($B$86)-$C$87)*'P.1546 Propagation'!M136/$F$87,($E$87-LOG10($B$86))*'P.1546 Propagation'!M136/$G$87+(LOG10($B$86)-$D$87)*'P.1546 Propagation'!W136/$G$87)-IF($B$86&lt;600,($D$87-LOG10($B$86))*'P.1546 Propagation'!C34/$F$87+(LOG10($B$86)-$C$87)*'P.1546 Propagation'!M34/$F$87,($E$87-LOG10($B$86))*'P.1546 Propagation'!M34/$G$87+(LOG10($B$86)-$D$87)*'P.1546 Propagation'!W34/$G$87))*(NORMSINV($B$89)/NORMSINV(10%))-NORMSINV($B$88)*$B$87-(30+2.15))+10*LOG10(4*PI())-145.8)</f>
        <v>106.329710329619</v>
      </c>
      <c r="E117" s="91" t="n">
        <f aca="false">-((IF($B$86&lt;600,($D$87-LOG10($B$86))*'P.1546 Propagation'!D34/$F$87+(LOG10($B$86)-$C$87)*'P.1546 Propagation'!N34/$F$87,($E$87-LOG10($B$86))*'P.1546 Propagation'!N34/$G$87+(LOG10($B$86)-$D$87)*'P.1546 Propagation'!X34/$G$87)+(IF($B$86&lt;600,($D$87-LOG10($B$86))*'P.1546 Propagation'!D136/$F$87+(LOG10($B$86)-$C$87)*'P.1546 Propagation'!N136/$F$87,($E$87-LOG10($B$86))*'P.1546 Propagation'!N136/$G$87+(LOG10($B$86)-$D$87)*'P.1546 Propagation'!X136/$G$87)-IF($B$86&lt;600,($D$87-LOG10($B$86))*'P.1546 Propagation'!D34/$F$87+(LOG10($B$86)-$C$87)*'P.1546 Propagation'!N34/$F$87,($E$87-LOG10($B$86))*'P.1546 Propagation'!N34/$G$87+(LOG10($B$86)-$D$87)*'P.1546 Propagation'!X34/$G$87))*(NORMSINV($B$89)/NORMSINV(10%))-NORMSINV($B$88)*$B$87-(30+2.15))+10*LOG10(4*PI())-145.8)</f>
        <v>101.35082280485</v>
      </c>
      <c r="F117" s="91" t="n">
        <f aca="false">-((IF($B$86&lt;600,($D$87-LOG10($B$86))*'P.1546 Propagation'!E34/$F$87+(LOG10($B$86)-$C$87)*'P.1546 Propagation'!O34/$F$87,($E$87-LOG10($B$86))*'P.1546 Propagation'!O34/$G$87+(LOG10($B$86)-$D$87)*'P.1546 Propagation'!Y34/$G$87)+(IF($B$86&lt;600,($D$87-LOG10($B$86))*'P.1546 Propagation'!E136/$F$87+(LOG10($B$86)-$C$87)*'P.1546 Propagation'!O136/$F$87,($E$87-LOG10($B$86))*'P.1546 Propagation'!O136/$G$87+(LOG10($B$86)-$D$87)*'P.1546 Propagation'!Y136/$G$87)-IF($B$86&lt;600,($D$87-LOG10($B$86))*'P.1546 Propagation'!E34/$F$87+(LOG10($B$86)-$C$87)*'P.1546 Propagation'!O34/$F$87,($E$87-LOG10($B$86))*'P.1546 Propagation'!O34/$G$87+(LOG10($B$86)-$D$87)*'P.1546 Propagation'!Y34/$G$87))*(NORMSINV($B$89)/NORMSINV(10%))-NORMSINV($B$88)*$B$87-(30+2.15))+10*LOG10(4*PI())-145.8)</f>
        <v>96.0066314594787</v>
      </c>
      <c r="G117" s="91" t="n">
        <f aca="false">-((IF($B$86&lt;600,($D$87-LOG10($B$86))*'P.1546 Propagation'!F34/$F$87+(LOG10($B$86)-$C$87)*'P.1546 Propagation'!P34/$F$87,($E$87-LOG10($B$86))*'P.1546 Propagation'!P34/$G$87+(LOG10($B$86)-$D$87)*'P.1546 Propagation'!Z34/$G$87)+(IF($B$86&lt;600,($D$87-LOG10($B$86))*'P.1546 Propagation'!F136/$F$87+(LOG10($B$86)-$C$87)*'P.1546 Propagation'!P136/$F$87,($E$87-LOG10($B$86))*'P.1546 Propagation'!P136/$G$87+(LOG10($B$86)-$D$87)*'P.1546 Propagation'!Z136/$G$87)-IF($B$86&lt;600,($D$87-LOG10($B$86))*'P.1546 Propagation'!F34/$F$87+(LOG10($B$86)-$C$87)*'P.1546 Propagation'!P34/$F$87,($E$87-LOG10($B$86))*'P.1546 Propagation'!P34/$G$87+(LOG10($B$86)-$D$87)*'P.1546 Propagation'!Z34/$G$87))*(NORMSINV($B$89)/NORMSINV(10%))-NORMSINV($B$88)*$B$87-(30+2.15))+10*LOG10(4*PI())-145.8)</f>
        <v>90.740028469532</v>
      </c>
      <c r="H117" s="91" t="n">
        <f aca="false">-((IF($B$86&lt;600,($D$87-LOG10($B$86))*'P.1546 Propagation'!G34/$F$87+(LOG10($B$86)-$C$87)*'P.1546 Propagation'!Q34/$F$87,($E$87-LOG10($B$86))*'P.1546 Propagation'!Q34/$G$87+(LOG10($B$86)-$D$87)*'P.1546 Propagation'!AA34/$G$87)+(IF($B$86&lt;600,($D$87-LOG10($B$86))*'P.1546 Propagation'!G136/$F$87+(LOG10($B$86)-$C$87)*'P.1546 Propagation'!Q136/$F$87,($E$87-LOG10($B$86))*'P.1546 Propagation'!Q136/$G$87+(LOG10($B$86)-$D$87)*'P.1546 Propagation'!AA136/$G$87)-IF($B$86&lt;600,($D$87-LOG10($B$86))*'P.1546 Propagation'!G34/$F$87+(LOG10($B$86)-$C$87)*'P.1546 Propagation'!Q34/$F$87,($E$87-LOG10($B$86))*'P.1546 Propagation'!Q34/$G$87+(LOG10($B$86)-$D$87)*'P.1546 Propagation'!AA34/$G$87))*(NORMSINV($B$89)/NORMSINV(10%))-NORMSINV($B$88)*$B$87-(30+2.15))+10*LOG10(4*PI())-145.8)</f>
        <v>85.5410348981258</v>
      </c>
      <c r="I117" s="91" t="n">
        <f aca="false">-((IF($B$86&lt;600,($D$87-LOG10($B$86))*'P.1546 Propagation'!H34/$F$87+(LOG10($B$86)-$C$87)*'P.1546 Propagation'!R34/$F$87,($E$87-LOG10($B$86))*'P.1546 Propagation'!R34/$G$87+(LOG10($B$86)-$D$87)*'P.1546 Propagation'!AB34/$G$87)+(IF($B$86&lt;600,($D$87-LOG10($B$86))*'P.1546 Propagation'!H136/$F$87+(LOG10($B$86)-$C$87)*'P.1546 Propagation'!R136/$F$87,($E$87-LOG10($B$86))*'P.1546 Propagation'!R136/$G$87+(LOG10($B$86)-$D$87)*'P.1546 Propagation'!AB136/$G$87)-IF($B$86&lt;600,($D$87-LOG10($B$86))*'P.1546 Propagation'!H34/$F$87+(LOG10($B$86)-$C$87)*'P.1546 Propagation'!R34/$F$87,($E$87-LOG10($B$86))*'P.1546 Propagation'!R34/$G$87+(LOG10($B$86)-$D$87)*'P.1546 Propagation'!AB34/$G$87))*(NORMSINV($B$89)/NORMSINV(10%))-NORMSINV($B$88)*$B$87-(30+2.15))+10*LOG10(4*PI())-145.8)</f>
        <v>81.1029524229986</v>
      </c>
      <c r="J117" s="135" t="n">
        <f aca="false">-((IF($B$86&lt;600,($D$87-LOG10($B$86))*'P.1546 Propagation'!I34/$F$87+(LOG10($B$86)-$C$87)*'P.1546 Propagation'!S34/$F$87,($E$87-LOG10($B$86))*'P.1546 Propagation'!S34/$G$87+(LOG10($B$86)-$D$87)*'P.1546 Propagation'!AC34/$G$87)+(IF($B$86&lt;600,($D$87-LOG10($B$86))*'P.1546 Propagation'!I136/$F$87+(LOG10($B$86)-$C$87)*'P.1546 Propagation'!S136/$F$87,($E$87-LOG10($B$86))*'P.1546 Propagation'!S136/$G$87+(LOG10($B$86)-$D$87)*'P.1546 Propagation'!AC136/$G$87)-IF($B$86&lt;600,($D$87-LOG10($B$86))*'P.1546 Propagation'!I34/$F$87+(LOG10($B$86)-$C$87)*'P.1546 Propagation'!S34/$F$87,($E$87-LOG10($B$86))*'P.1546 Propagation'!S34/$G$87+(LOG10($B$86)-$D$87)*'P.1546 Propagation'!AC34/$G$87))*(NORMSINV($B$89)/NORMSINV(10%))-NORMSINV($B$88)*$B$87-(30+2.15))+10*LOG10(4*PI())-145.8)</f>
        <v>78.7999563431972</v>
      </c>
    </row>
    <row r="118" customFormat="false" ht="12.75" hidden="false" customHeight="false" outlineLevel="0" collapsed="false">
      <c r="A118" s="132" t="n">
        <f aca="false">LOG10(B118)</f>
        <v>0.954242509439325</v>
      </c>
      <c r="B118" s="137" t="n">
        <v>9</v>
      </c>
      <c r="C118" s="134" t="n">
        <f aca="false">-((IF($B$86&lt;600,($D$87-LOG10($B$86))*'P.1546 Propagation'!B35/$F$87+(LOG10($B$86)-$C$87)*'P.1546 Propagation'!L35/$F$87,($E$87-LOG10($B$86))*'P.1546 Propagation'!L35/$G$87+(LOG10($B$86)-$D$87)*'P.1546 Propagation'!V35/$G$87)+(IF($B$86&lt;600,($D$87-LOG10($B$86))*'P.1546 Propagation'!B137/$F$87+(LOG10($B$86)-$C$87)*'P.1546 Propagation'!L137/$F$87,($E$87-LOG10($B$86))*'P.1546 Propagation'!L137/$G$87+(LOG10($B$86)-$D$87)*'P.1546 Propagation'!V137/$G$87)-IF($B$86&lt;600,($D$87-LOG10($B$86))*'P.1546 Propagation'!B35/$F$87+(LOG10($B$86)-$C$87)*'P.1546 Propagation'!L35/$F$87,($E$87-LOG10($B$86))*'P.1546 Propagation'!L35/$G$87+(LOG10($B$86)-$D$87)*'P.1546 Propagation'!V35/$G$87))*(NORMSINV($B$89)/NORMSINV(10%))-NORMSINV($B$88)*$B$87-(30+2.15))+10*LOG10(4*PI())-145.8)</f>
        <v>114.374817056999</v>
      </c>
      <c r="D118" s="91" t="n">
        <f aca="false">-((IF($B$86&lt;600,($D$87-LOG10($B$86))*'P.1546 Propagation'!C35/$F$87+(LOG10($B$86)-$C$87)*'P.1546 Propagation'!M35/$F$87,($E$87-LOG10($B$86))*'P.1546 Propagation'!M35/$G$87+(LOG10($B$86)-$D$87)*'P.1546 Propagation'!W35/$G$87)+(IF($B$86&lt;600,($D$87-LOG10($B$86))*'P.1546 Propagation'!C137/$F$87+(LOG10($B$86)-$C$87)*'P.1546 Propagation'!M137/$F$87,($E$87-LOG10($B$86))*'P.1546 Propagation'!M137/$G$87+(LOG10($B$86)-$D$87)*'P.1546 Propagation'!W137/$G$87)-IF($B$86&lt;600,($D$87-LOG10($B$86))*'P.1546 Propagation'!C35/$F$87+(LOG10($B$86)-$C$87)*'P.1546 Propagation'!M35/$F$87,($E$87-LOG10($B$86))*'P.1546 Propagation'!M35/$G$87+(LOG10($B$86)-$D$87)*'P.1546 Propagation'!W35/$G$87))*(NORMSINV($B$89)/NORMSINV(10%))-NORMSINV($B$88)*$B$87-(30+2.15))+10*LOG10(4*PI())-145.8)</f>
        <v>108.70492953223</v>
      </c>
      <c r="E118" s="91" t="n">
        <f aca="false">-((IF($B$86&lt;600,($D$87-LOG10($B$86))*'P.1546 Propagation'!D35/$F$87+(LOG10($B$86)-$C$87)*'P.1546 Propagation'!N35/$F$87,($E$87-LOG10($B$86))*'P.1546 Propagation'!N35/$G$87+(LOG10($B$86)-$D$87)*'P.1546 Propagation'!X35/$G$87)+(IF($B$86&lt;600,($D$87-LOG10($B$86))*'P.1546 Propagation'!D137/$F$87+(LOG10($B$86)-$C$87)*'P.1546 Propagation'!N137/$F$87,($E$87-LOG10($B$86))*'P.1546 Propagation'!N137/$G$87+(LOG10($B$86)-$D$87)*'P.1546 Propagation'!X137/$G$87)-IF($B$86&lt;600,($D$87-LOG10($B$86))*'P.1546 Propagation'!D35/$F$87+(LOG10($B$86)-$C$87)*'P.1546 Propagation'!N35/$F$87,($E$87-LOG10($B$86))*'P.1546 Propagation'!N35/$G$87+(LOG10($B$86)-$D$87)*'P.1546 Propagation'!X35/$G$87))*(NORMSINV($B$89)/NORMSINV(10%))-NORMSINV($B$88)*$B$87-(30+2.15))+10*LOG10(4*PI())-145.8)</f>
        <v>103.558227655301</v>
      </c>
      <c r="F118" s="91" t="n">
        <f aca="false">-((IF($B$86&lt;600,($D$87-LOG10($B$86))*'P.1546 Propagation'!E35/$F$87+(LOG10($B$86)-$C$87)*'P.1546 Propagation'!O35/$F$87,($E$87-LOG10($B$86))*'P.1546 Propagation'!O35/$G$87+(LOG10($B$86)-$D$87)*'P.1546 Propagation'!Y35/$G$87)+(IF($B$86&lt;600,($D$87-LOG10($B$86))*'P.1546 Propagation'!E137/$F$87+(LOG10($B$86)-$C$87)*'P.1546 Propagation'!O137/$F$87,($E$87-LOG10($B$86))*'P.1546 Propagation'!O137/$G$87+(LOG10($B$86)-$D$87)*'P.1546 Propagation'!Y137/$G$87)-IF($B$86&lt;600,($D$87-LOG10($B$86))*'P.1546 Propagation'!E35/$F$87+(LOG10($B$86)-$C$87)*'P.1546 Propagation'!O35/$F$87,($E$87-LOG10($B$86))*'P.1546 Propagation'!O35/$G$87+(LOG10($B$86)-$D$87)*'P.1546 Propagation'!Y35/$G$87))*(NORMSINV($B$89)/NORMSINV(10%))-NORMSINV($B$88)*$B$87-(30+2.15))+10*LOG10(4*PI())-145.8)</f>
        <v>97.9678992169145</v>
      </c>
      <c r="G118" s="91" t="n">
        <f aca="false">-((IF($B$86&lt;600,($D$87-LOG10($B$86))*'P.1546 Propagation'!F35/$F$87+(LOG10($B$86)-$C$87)*'P.1546 Propagation'!P35/$F$87,($E$87-LOG10($B$86))*'P.1546 Propagation'!P35/$G$87+(LOG10($B$86)-$D$87)*'P.1546 Propagation'!Z35/$G$87)+(IF($B$86&lt;600,($D$87-LOG10($B$86))*'P.1546 Propagation'!F137/$F$87+(LOG10($B$86)-$C$87)*'P.1546 Propagation'!P137/$F$87,($E$87-LOG10($B$86))*'P.1546 Propagation'!P137/$G$87+(LOG10($B$86)-$D$87)*'P.1546 Propagation'!Z137/$G$87)-IF($B$86&lt;600,($D$87-LOG10($B$86))*'P.1546 Propagation'!F35/$F$87+(LOG10($B$86)-$C$87)*'P.1546 Propagation'!P35/$F$87,($E$87-LOG10($B$86))*'P.1546 Propagation'!P35/$G$87+(LOG10($B$86)-$D$87)*'P.1546 Propagation'!Z35/$G$87))*(NORMSINV($B$89)/NORMSINV(10%))-NORMSINV($B$88)*$B$87-(30+2.15))+10*LOG10(4*PI())-145.8)</f>
        <v>92.4539988349584</v>
      </c>
      <c r="H118" s="91" t="n">
        <f aca="false">-((IF($B$86&lt;600,($D$87-LOG10($B$86))*'P.1546 Propagation'!G35/$F$87+(LOG10($B$86)-$C$87)*'P.1546 Propagation'!Q35/$F$87,($E$87-LOG10($B$86))*'P.1546 Propagation'!Q35/$G$87+(LOG10($B$86)-$D$87)*'P.1546 Propagation'!AA35/$G$87)+(IF($B$86&lt;600,($D$87-LOG10($B$86))*'P.1546 Propagation'!G137/$F$87+(LOG10($B$86)-$C$87)*'P.1546 Propagation'!Q137/$F$87,($E$87-LOG10($B$86))*'P.1546 Propagation'!Q137/$G$87+(LOG10($B$86)-$D$87)*'P.1546 Propagation'!AA137/$G$87)-IF($B$86&lt;600,($D$87-LOG10($B$86))*'P.1546 Propagation'!G35/$F$87+(LOG10($B$86)-$C$87)*'P.1546 Propagation'!Q35/$F$87,($E$87-LOG10($B$86))*'P.1546 Propagation'!Q35/$G$87+(LOG10($B$86)-$D$87)*'P.1546 Propagation'!AA35/$G$87))*(NORMSINV($B$89)/NORMSINV(10%))-NORMSINV($B$88)*$B$87-(30+2.15))+10*LOG10(4*PI())-145.8)</f>
        <v>87.0229863433014</v>
      </c>
      <c r="I118" s="91" t="n">
        <f aca="false">-((IF($B$86&lt;600,($D$87-LOG10($B$86))*'P.1546 Propagation'!H35/$F$87+(LOG10($B$86)-$C$87)*'P.1546 Propagation'!R35/$F$87,($E$87-LOG10($B$86))*'P.1546 Propagation'!R35/$G$87+(LOG10($B$86)-$D$87)*'P.1546 Propagation'!AB35/$G$87)+(IF($B$86&lt;600,($D$87-LOG10($B$86))*'P.1546 Propagation'!H137/$F$87+(LOG10($B$86)-$C$87)*'P.1546 Propagation'!R137/$F$87,($E$87-LOG10($B$86))*'P.1546 Propagation'!R137/$G$87+(LOG10($B$86)-$D$87)*'P.1546 Propagation'!AB137/$G$87)-IF($B$86&lt;600,($D$87-LOG10($B$86))*'P.1546 Propagation'!H35/$F$87+(LOG10($B$86)-$C$87)*'P.1546 Propagation'!R35/$F$87,($E$87-LOG10($B$86))*'P.1546 Propagation'!R35/$G$87+(LOG10($B$86)-$D$87)*'P.1546 Propagation'!AB35/$G$87))*(NORMSINV($B$89)/NORMSINV(10%))-NORMSINV($B$88)*$B$87-(30+2.15))+10*LOG10(4*PI())-145.8)</f>
        <v>82.3377667751595</v>
      </c>
      <c r="J118" s="135" t="n">
        <f aca="false">-((IF($B$86&lt;600,($D$87-LOG10($B$86))*'P.1546 Propagation'!I35/$F$87+(LOG10($B$86)-$C$87)*'P.1546 Propagation'!S35/$F$87,($E$87-LOG10($B$86))*'P.1546 Propagation'!S35/$G$87+(LOG10($B$86)-$D$87)*'P.1546 Propagation'!AC35/$G$87)+(IF($B$86&lt;600,($D$87-LOG10($B$86))*'P.1546 Propagation'!I137/$F$87+(LOG10($B$86)-$C$87)*'P.1546 Propagation'!S137/$F$87,($E$87-LOG10($B$86))*'P.1546 Propagation'!S137/$G$87+(LOG10($B$86)-$D$87)*'P.1546 Propagation'!AC137/$G$87)-IF($B$86&lt;600,($D$87-LOG10($B$86))*'P.1546 Propagation'!I35/$F$87+(LOG10($B$86)-$C$87)*'P.1546 Propagation'!S35/$F$87,($E$87-LOG10($B$86))*'P.1546 Propagation'!S35/$G$87+(LOG10($B$86)-$D$87)*'P.1546 Propagation'!AC35/$G$87))*(NORMSINV($B$89)/NORMSINV(10%))-NORMSINV($B$88)*$B$87-(30+2.15))+10*LOG10(4*PI())-145.8)</f>
        <v>79.8638171073178</v>
      </c>
    </row>
    <row r="119" customFormat="false" ht="12.75" hidden="false" customHeight="false" outlineLevel="0" collapsed="false">
      <c r="A119" s="132" t="n">
        <f aca="false">LOG10(B119)</f>
        <v>1</v>
      </c>
      <c r="B119" s="137" t="n">
        <v>10</v>
      </c>
      <c r="C119" s="134" t="n">
        <f aca="false">-((IF($B$86&lt;600,($D$87-LOG10($B$86))*'P.1546 Propagation'!B36/$F$87+(LOG10($B$86)-$C$87)*'P.1546 Propagation'!L36/$F$87,($E$87-LOG10($B$86))*'P.1546 Propagation'!L36/$G$87+(LOG10($B$86)-$D$87)*'P.1546 Propagation'!V36/$G$87)+(IF($B$86&lt;600,($D$87-LOG10($B$86))*'P.1546 Propagation'!B138/$F$87+(LOG10($B$86)-$C$87)*'P.1546 Propagation'!L138/$F$87,($E$87-LOG10($B$86))*'P.1546 Propagation'!L138/$G$87+(LOG10($B$86)-$D$87)*'P.1546 Propagation'!V138/$G$87)-IF($B$86&lt;600,($D$87-LOG10($B$86))*'P.1546 Propagation'!B36/$F$87+(LOG10($B$86)-$C$87)*'P.1546 Propagation'!L36/$F$87,($E$87-LOG10($B$86))*'P.1546 Propagation'!L36/$G$87+(LOG10($B$86)-$D$87)*'P.1546 Propagation'!V36/$G$87))*(NORMSINV($B$89)/NORMSINV(10%))-NORMSINV($B$88)*$B$87-(30+2.15))+10*LOG10(4*PI())-145.8)</f>
        <v>116.585991990515</v>
      </c>
      <c r="D119" s="91" t="n">
        <f aca="false">-((IF($B$86&lt;600,($D$87-LOG10($B$86))*'P.1546 Propagation'!C36/$F$87+(LOG10($B$86)-$C$87)*'P.1546 Propagation'!M36/$F$87,($E$87-LOG10($B$86))*'P.1546 Propagation'!M36/$G$87+(LOG10($B$86)-$D$87)*'P.1546 Propagation'!W36/$G$87)+(IF($B$86&lt;600,($D$87-LOG10($B$86))*'P.1546 Propagation'!C138/$F$87+(LOG10($B$86)-$C$87)*'P.1546 Propagation'!M138/$F$87,($E$87-LOG10($B$86))*'P.1546 Propagation'!M138/$G$87+(LOG10($B$86)-$D$87)*'P.1546 Propagation'!W138/$G$87)-IF($B$86&lt;600,($D$87-LOG10($B$86))*'P.1546 Propagation'!C36/$F$87+(LOG10($B$86)-$C$87)*'P.1546 Propagation'!M36/$F$87,($E$87-LOG10($B$86))*'P.1546 Propagation'!M36/$G$87+(LOG10($B$86)-$D$87)*'P.1546 Propagation'!W36/$G$87))*(NORMSINV($B$89)/NORMSINV(10%))-NORMSINV($B$88)*$B$87-(30+2.15))+10*LOG10(4*PI())-145.8)</f>
        <v>110.853359731525</v>
      </c>
      <c r="E119" s="91" t="n">
        <f aca="false">-((IF($B$86&lt;600,($D$87-LOG10($B$86))*'P.1546 Propagation'!D36/$F$87+(LOG10($B$86)-$C$87)*'P.1546 Propagation'!N36/$F$87,($E$87-LOG10($B$86))*'P.1546 Propagation'!N36/$G$87+(LOG10($B$86)-$D$87)*'P.1546 Propagation'!X36/$G$87)+(IF($B$86&lt;600,($D$87-LOG10($B$86))*'P.1546 Propagation'!D138/$F$87+(LOG10($B$86)-$C$87)*'P.1546 Propagation'!N138/$F$87,($E$87-LOG10($B$86))*'P.1546 Propagation'!N138/$G$87+(LOG10($B$86)-$D$87)*'P.1546 Propagation'!X138/$G$87)-IF($B$86&lt;600,($D$87-LOG10($B$86))*'P.1546 Propagation'!D36/$F$87+(LOG10($B$86)-$C$87)*'P.1546 Propagation'!N36/$F$87,($E$87-LOG10($B$86))*'P.1546 Propagation'!N36/$G$87+(LOG10($B$86)-$D$87)*'P.1546 Propagation'!X36/$G$87))*(NORMSINV($B$89)/NORMSINV(10%))-NORMSINV($B$88)*$B$87-(30+2.15))+10*LOG10(4*PI())-145.8)</f>
        <v>105.581936326355</v>
      </c>
      <c r="F119" s="91" t="n">
        <f aca="false">-((IF($B$86&lt;600,($D$87-LOG10($B$86))*'P.1546 Propagation'!E36/$F$87+(LOG10($B$86)-$C$87)*'P.1546 Propagation'!O36/$F$87,($E$87-LOG10($B$86))*'P.1546 Propagation'!O36/$G$87+(LOG10($B$86)-$D$87)*'P.1546 Propagation'!Y36/$G$87)+(IF($B$86&lt;600,($D$87-LOG10($B$86))*'P.1546 Propagation'!E138/$F$87+(LOG10($B$86)-$C$87)*'P.1546 Propagation'!O138/$F$87,($E$87-LOG10($B$86))*'P.1546 Propagation'!O138/$G$87+(LOG10($B$86)-$D$87)*'P.1546 Propagation'!Y138/$G$87)-IF($B$86&lt;600,($D$87-LOG10($B$86))*'P.1546 Propagation'!E36/$F$87+(LOG10($B$86)-$C$87)*'P.1546 Propagation'!O36/$F$87,($E$87-LOG10($B$86))*'P.1546 Propagation'!O36/$G$87+(LOG10($B$86)-$D$87)*'P.1546 Propagation'!Y36/$G$87))*(NORMSINV($B$89)/NORMSINV(10%))-NORMSINV($B$88)*$B$87-(30+2.15))+10*LOG10(4*PI())-145.8)</f>
        <v>99.7869349145513</v>
      </c>
      <c r="G119" s="91" t="n">
        <f aca="false">-((IF($B$86&lt;600,($D$87-LOG10($B$86))*'P.1546 Propagation'!F36/$F$87+(LOG10($B$86)-$C$87)*'P.1546 Propagation'!P36/$F$87,($E$87-LOG10($B$86))*'P.1546 Propagation'!P36/$G$87+(LOG10($B$86)-$D$87)*'P.1546 Propagation'!Z36/$G$87)+(IF($B$86&lt;600,($D$87-LOG10($B$86))*'P.1546 Propagation'!F138/$F$87+(LOG10($B$86)-$C$87)*'P.1546 Propagation'!P138/$F$87,($E$87-LOG10($B$86))*'P.1546 Propagation'!P138/$G$87+(LOG10($B$86)-$D$87)*'P.1546 Propagation'!Z138/$G$87)-IF($B$86&lt;600,($D$87-LOG10($B$86))*'P.1546 Propagation'!F36/$F$87+(LOG10($B$86)-$C$87)*'P.1546 Propagation'!P36/$F$87,($E$87-LOG10($B$86))*'P.1546 Propagation'!P36/$G$87+(LOG10($B$86)-$D$87)*'P.1546 Propagation'!Z36/$G$87))*(NORMSINV($B$89)/NORMSINV(10%))-NORMSINV($B$88)*$B$87-(30+2.15))+10*LOG10(4*PI())-145.8)</f>
        <v>94.044131642244</v>
      </c>
      <c r="H119" s="91" t="n">
        <f aca="false">-((IF($B$86&lt;600,($D$87-LOG10($B$86))*'P.1546 Propagation'!G36/$F$87+(LOG10($B$86)-$C$87)*'P.1546 Propagation'!Q36/$F$87,($E$87-LOG10($B$86))*'P.1546 Propagation'!Q36/$G$87+(LOG10($B$86)-$D$87)*'P.1546 Propagation'!AA36/$G$87)+(IF($B$86&lt;600,($D$87-LOG10($B$86))*'P.1546 Propagation'!G138/$F$87+(LOG10($B$86)-$C$87)*'P.1546 Propagation'!Q138/$F$87,($E$87-LOG10($B$86))*'P.1546 Propagation'!Q138/$G$87+(LOG10($B$86)-$D$87)*'P.1546 Propagation'!AA138/$G$87)-IF($B$86&lt;600,($D$87-LOG10($B$86))*'P.1546 Propagation'!G36/$F$87+(LOG10($B$86)-$C$87)*'P.1546 Propagation'!Q36/$F$87,($E$87-LOG10($B$86))*'P.1546 Propagation'!Q36/$G$87+(LOG10($B$86)-$D$87)*'P.1546 Propagation'!AA36/$G$87))*(NORMSINV($B$89)/NORMSINV(10%))-NORMSINV($B$88)*$B$87-(30+2.15))+10*LOG10(4*PI())-145.8)</f>
        <v>88.3881234363162</v>
      </c>
      <c r="I119" s="91" t="n">
        <f aca="false">-((IF($B$86&lt;600,($D$87-LOG10($B$86))*'P.1546 Propagation'!H36/$F$87+(LOG10($B$86)-$C$87)*'P.1546 Propagation'!R36/$F$87,($E$87-LOG10($B$86))*'P.1546 Propagation'!R36/$G$87+(LOG10($B$86)-$D$87)*'P.1546 Propagation'!AB36/$G$87)+(IF($B$86&lt;600,($D$87-LOG10($B$86))*'P.1546 Propagation'!H138/$F$87+(LOG10($B$86)-$C$87)*'P.1546 Propagation'!R138/$F$87,($E$87-LOG10($B$86))*'P.1546 Propagation'!R138/$G$87+(LOG10($B$86)-$D$87)*'P.1546 Propagation'!AB138/$G$87)-IF($B$86&lt;600,($D$87-LOG10($B$86))*'P.1546 Propagation'!H36/$F$87+(LOG10($B$86)-$C$87)*'P.1546 Propagation'!R36/$F$87,($E$87-LOG10($B$86))*'P.1546 Propagation'!R36/$G$87+(LOG10($B$86)-$D$87)*'P.1546 Propagation'!AB36/$G$87))*(NORMSINV($B$89)/NORMSINV(10%))-NORMSINV($B$88)*$B$87-(30+2.15))+10*LOG10(4*PI())-145.8)</f>
        <v>83.46365074526</v>
      </c>
      <c r="J119" s="135" t="n">
        <f aca="false">-((IF($B$86&lt;600,($D$87-LOG10($B$86))*'P.1546 Propagation'!I36/$F$87+(LOG10($B$86)-$C$87)*'P.1546 Propagation'!S36/$F$87,($E$87-LOG10($B$86))*'P.1546 Propagation'!S36/$G$87+(LOG10($B$86)-$D$87)*'P.1546 Propagation'!AC36/$G$87)+(IF($B$86&lt;600,($D$87-LOG10($B$86))*'P.1546 Propagation'!I138/$F$87+(LOG10($B$86)-$C$87)*'P.1546 Propagation'!S138/$F$87,($E$87-LOG10($B$86))*'P.1546 Propagation'!S138/$G$87+(LOG10($B$86)-$D$87)*'P.1546 Propagation'!AC138/$G$87)-IF($B$86&lt;600,($D$87-LOG10($B$86))*'P.1546 Propagation'!I36/$F$87+(LOG10($B$86)-$C$87)*'P.1546 Propagation'!S36/$F$87,($E$87-LOG10($B$86))*'P.1546 Propagation'!S36/$G$87+(LOG10($B$86)-$D$87)*'P.1546 Propagation'!AC36/$G$87))*(NORMSINV($B$89)/NORMSINV(10%))-NORMSINV($B$88)*$B$87-(30+2.15))+10*LOG10(4*PI())-145.8)</f>
        <v>80.8196778714385</v>
      </c>
    </row>
    <row r="120" customFormat="false" ht="12.75" hidden="false" customHeight="false" outlineLevel="0" collapsed="false">
      <c r="A120" s="132" t="n">
        <f aca="false">LOG10(B120)</f>
        <v>1.04139268515823</v>
      </c>
      <c r="B120" s="137" t="n">
        <v>11</v>
      </c>
      <c r="C120" s="134" t="n">
        <f aca="false">-((IF($B$86&lt;600,($D$87-LOG10($B$86))*'P.1546 Propagation'!B37/$F$87+(LOG10($B$86)-$C$87)*'P.1546 Propagation'!L37/$F$87,($E$87-LOG10($B$86))*'P.1546 Propagation'!L37/$G$87+(LOG10($B$86)-$D$87)*'P.1546 Propagation'!V37/$G$87)+(IF($B$86&lt;600,($D$87-LOG10($B$86))*'P.1546 Propagation'!B139/$F$87+(LOG10($B$86)-$C$87)*'P.1546 Propagation'!L139/$F$87,($E$87-LOG10($B$86))*'P.1546 Propagation'!L139/$G$87+(LOG10($B$86)-$D$87)*'P.1546 Propagation'!V139/$G$87)-IF($B$86&lt;600,($D$87-LOG10($B$86))*'P.1546 Propagation'!B37/$F$87+(LOG10($B$86)-$C$87)*'P.1546 Propagation'!L37/$F$87,($E$87-LOG10($B$86))*'P.1546 Propagation'!L37/$G$87+(LOG10($B$86)-$D$87)*'P.1546 Propagation'!V37/$G$87))*(NORMSINV($B$89)/NORMSINV(10%))-NORMSINV($B$88)*$B$87-(30+2.15))+10*LOG10(4*PI())-145.8)</f>
        <v>118.580679598454</v>
      </c>
      <c r="D120" s="91" t="n">
        <f aca="false">-((IF($B$86&lt;600,($D$87-LOG10($B$86))*'P.1546 Propagation'!C37/$F$87+(LOG10($B$86)-$C$87)*'P.1546 Propagation'!M37/$F$87,($E$87-LOG10($B$86))*'P.1546 Propagation'!M37/$G$87+(LOG10($B$86)-$D$87)*'P.1546 Propagation'!W37/$G$87)+(IF($B$86&lt;600,($D$87-LOG10($B$86))*'P.1546 Propagation'!C139/$F$87+(LOG10($B$86)-$C$87)*'P.1546 Propagation'!M139/$F$87,($E$87-LOG10($B$86))*'P.1546 Propagation'!M139/$G$87+(LOG10($B$86)-$D$87)*'P.1546 Propagation'!W139/$G$87)-IF($B$86&lt;600,($D$87-LOG10($B$86))*'P.1546 Propagation'!C37/$F$87+(LOG10($B$86)-$C$87)*'P.1546 Propagation'!M37/$F$87,($E$87-LOG10($B$86))*'P.1546 Propagation'!M37/$G$87+(LOG10($B$86)-$D$87)*'P.1546 Propagation'!W37/$G$87))*(NORMSINV($B$89)/NORMSINV(10%))-NORMSINV($B$88)*$B$87-(30+2.15))+10*LOG10(4*PI())-145.8)</f>
        <v>112.809209781323</v>
      </c>
      <c r="E120" s="91" t="n">
        <f aca="false">-((IF($B$86&lt;600,($D$87-LOG10($B$86))*'P.1546 Propagation'!D37/$F$87+(LOG10($B$86)-$C$87)*'P.1546 Propagation'!N37/$F$87,($E$87-LOG10($B$86))*'P.1546 Propagation'!N37/$G$87+(LOG10($B$86)-$D$87)*'P.1546 Propagation'!X37/$G$87)+(IF($B$86&lt;600,($D$87-LOG10($B$86))*'P.1546 Propagation'!D139/$F$87+(LOG10($B$86)-$C$87)*'P.1546 Propagation'!N139/$F$87,($E$87-LOG10($B$86))*'P.1546 Propagation'!N139/$G$87+(LOG10($B$86)-$D$87)*'P.1546 Propagation'!X139/$G$87)-IF($B$86&lt;600,($D$87-LOG10($B$86))*'P.1546 Propagation'!D37/$F$87+(LOG10($B$86)-$C$87)*'P.1546 Propagation'!N37/$F$87,($E$87-LOG10($B$86))*'P.1546 Propagation'!N37/$G$87+(LOG10($B$86)-$D$87)*'P.1546 Propagation'!X37/$G$87))*(NORMSINV($B$89)/NORMSINV(10%))-NORMSINV($B$88)*$B$87-(30+2.15))+10*LOG10(4*PI())-145.8)</f>
        <v>107.447018435951</v>
      </c>
      <c r="F120" s="91" t="n">
        <f aca="false">-((IF($B$86&lt;600,($D$87-LOG10($B$86))*'P.1546 Propagation'!E37/$F$87+(LOG10($B$86)-$C$87)*'P.1546 Propagation'!O37/$F$87,($E$87-LOG10($B$86))*'P.1546 Propagation'!O37/$G$87+(LOG10($B$86)-$D$87)*'P.1546 Propagation'!Y37/$G$87)+(IF($B$86&lt;600,($D$87-LOG10($B$86))*'P.1546 Propagation'!E139/$F$87+(LOG10($B$86)-$C$87)*'P.1546 Propagation'!O139/$F$87,($E$87-LOG10($B$86))*'P.1546 Propagation'!O139/$G$87+(LOG10($B$86)-$D$87)*'P.1546 Propagation'!Y139/$G$87)-IF($B$86&lt;600,($D$87-LOG10($B$86))*'P.1546 Propagation'!E37/$F$87+(LOG10($B$86)-$C$87)*'P.1546 Propagation'!O37/$F$87,($E$87-LOG10($B$86))*'P.1546 Propagation'!O37/$G$87+(LOG10($B$86)-$D$87)*'P.1546 Propagation'!Y37/$G$87))*(NORMSINV($B$89)/NORMSINV(10%))-NORMSINV($B$88)*$B$87-(30+2.15))+10*LOG10(4*PI())-145.8)</f>
        <v>101.484692140429</v>
      </c>
      <c r="G120" s="91" t="n">
        <f aca="false">-((IF($B$86&lt;600,($D$87-LOG10($B$86))*'P.1546 Propagation'!F37/$F$87+(LOG10($B$86)-$C$87)*'P.1546 Propagation'!P37/$F$87,($E$87-LOG10($B$86))*'P.1546 Propagation'!P37/$G$87+(LOG10($B$86)-$D$87)*'P.1546 Propagation'!Z37/$G$87)+(IF($B$86&lt;600,($D$87-LOG10($B$86))*'P.1546 Propagation'!F139/$F$87+(LOG10($B$86)-$C$87)*'P.1546 Propagation'!P139/$F$87,($E$87-LOG10($B$86))*'P.1546 Propagation'!P139/$G$87+(LOG10($B$86)-$D$87)*'P.1546 Propagation'!Z139/$G$87)-IF($B$86&lt;600,($D$87-LOG10($B$86))*'P.1546 Propagation'!F37/$F$87+(LOG10($B$86)-$C$87)*'P.1546 Propagation'!P37/$F$87,($E$87-LOG10($B$86))*'P.1546 Propagation'!P37/$G$87+(LOG10($B$86)-$D$87)*'P.1546 Propagation'!Z37/$G$87))*(NORMSINV($B$89)/NORMSINV(10%))-NORMSINV($B$88)*$B$87-(30+2.15))+10*LOG10(4*PI())-145.8)</f>
        <v>95.535380479429</v>
      </c>
      <c r="H120" s="91" t="n">
        <f aca="false">-((IF($B$86&lt;600,($D$87-LOG10($B$86))*'P.1546 Propagation'!G37/$F$87+(LOG10($B$86)-$C$87)*'P.1546 Propagation'!Q37/$F$87,($E$87-LOG10($B$86))*'P.1546 Propagation'!Q37/$G$87+(LOG10($B$86)-$D$87)*'P.1546 Propagation'!AA37/$G$87)+(IF($B$86&lt;600,($D$87-LOG10($B$86))*'P.1546 Propagation'!G139/$F$87+(LOG10($B$86)-$C$87)*'P.1546 Propagation'!Q139/$F$87,($E$87-LOG10($B$86))*'P.1546 Propagation'!Q139/$G$87+(LOG10($B$86)-$D$87)*'P.1546 Propagation'!AA139/$G$87)-IF($B$86&lt;600,($D$87-LOG10($B$86))*'P.1546 Propagation'!G37/$F$87+(LOG10($B$86)-$C$87)*'P.1546 Propagation'!Q37/$F$87,($E$87-LOG10($B$86))*'P.1546 Propagation'!Q37/$G$87+(LOG10($B$86)-$D$87)*'P.1546 Propagation'!AA37/$G$87))*(NORMSINV($B$89)/NORMSINV(10%))-NORMSINV($B$88)*$B$87-(30+2.15))+10*LOG10(4*PI())-145.8)</f>
        <v>89.6633997652103</v>
      </c>
      <c r="I120" s="91" t="n">
        <f aca="false">-((IF($B$86&lt;600,($D$87-LOG10($B$86))*'P.1546 Propagation'!H37/$F$87+(LOG10($B$86)-$C$87)*'P.1546 Propagation'!R37/$F$87,($E$87-LOG10($B$86))*'P.1546 Propagation'!R37/$G$87+(LOG10($B$86)-$D$87)*'P.1546 Propagation'!AB37/$G$87)+(IF($B$86&lt;600,($D$87-LOG10($B$86))*'P.1546 Propagation'!H139/$F$87+(LOG10($B$86)-$C$87)*'P.1546 Propagation'!R139/$F$87,($E$87-LOG10($B$86))*'P.1546 Propagation'!R139/$G$87+(LOG10($B$86)-$D$87)*'P.1546 Propagation'!AB139/$G$87)-IF($B$86&lt;600,($D$87-LOG10($B$86))*'P.1546 Propagation'!H37/$F$87+(LOG10($B$86)-$C$87)*'P.1546 Propagation'!R37/$F$87,($E$87-LOG10($B$86))*'P.1546 Propagation'!R37/$G$87+(LOG10($B$86)-$D$87)*'P.1546 Propagation'!AB37/$G$87))*(NORMSINV($B$89)/NORMSINV(10%))-NORMSINV($B$88)*$B$87-(30+2.15))+10*LOG10(4*PI())-145.8)</f>
        <v>84.5045579213404</v>
      </c>
      <c r="J120" s="135" t="n">
        <f aca="false">-((IF($B$86&lt;600,($D$87-LOG10($B$86))*'P.1546 Propagation'!I37/$F$87+(LOG10($B$86)-$C$87)*'P.1546 Propagation'!S37/$F$87,($E$87-LOG10($B$86))*'P.1546 Propagation'!S37/$G$87+(LOG10($B$86)-$D$87)*'P.1546 Propagation'!AC37/$G$87)+(IF($B$86&lt;600,($D$87-LOG10($B$86))*'P.1546 Propagation'!I139/$F$87+(LOG10($B$86)-$C$87)*'P.1546 Propagation'!S139/$F$87,($E$87-LOG10($B$86))*'P.1546 Propagation'!S139/$G$87+(LOG10($B$86)-$D$87)*'P.1546 Propagation'!AC139/$G$87)-IF($B$86&lt;600,($D$87-LOG10($B$86))*'P.1546 Propagation'!I37/$F$87+(LOG10($B$86)-$C$87)*'P.1546 Propagation'!S37/$F$87,($E$87-LOG10($B$86))*'P.1546 Propagation'!S37/$G$87+(LOG10($B$86)-$D$87)*'P.1546 Propagation'!AC37/$G$87))*(NORMSINV($B$89)/NORMSINV(10%))-NORMSINV($B$88)*$B$87-(30+2.15))+10*LOG10(4*PI())-145.8)</f>
        <v>81.688561841539</v>
      </c>
    </row>
    <row r="121" customFormat="false" ht="12.75" hidden="false" customHeight="false" outlineLevel="0" collapsed="false">
      <c r="A121" s="132" t="n">
        <f aca="false">LOG10(B121)</f>
        <v>1.07918124604762</v>
      </c>
      <c r="B121" s="137" t="n">
        <v>12</v>
      </c>
      <c r="C121" s="134" t="n">
        <f aca="false">-((IF($B$86&lt;600,($D$87-LOG10($B$86))*'P.1546 Propagation'!B38/$F$87+(LOG10($B$86)-$C$87)*'P.1546 Propagation'!L38/$F$87,($E$87-LOG10($B$86))*'P.1546 Propagation'!L38/$G$87+(LOG10($B$86)-$D$87)*'P.1546 Propagation'!V38/$G$87)+(IF($B$86&lt;600,($D$87-LOG10($B$86))*'P.1546 Propagation'!B140/$F$87+(LOG10($B$86)-$C$87)*'P.1546 Propagation'!L140/$F$87,($E$87-LOG10($B$86))*'P.1546 Propagation'!L140/$G$87+(LOG10($B$86)-$D$87)*'P.1546 Propagation'!V140/$G$87)-IF($B$86&lt;600,($D$87-LOG10($B$86))*'P.1546 Propagation'!B38/$F$87+(LOG10($B$86)-$C$87)*'P.1546 Propagation'!L38/$F$87,($E$87-LOG10($B$86))*'P.1546 Propagation'!L38/$G$87+(LOG10($B$86)-$D$87)*'P.1546 Propagation'!V38/$G$87))*(NORMSINV($B$89)/NORMSINV(10%))-NORMSINV($B$88)*$B$87-(30+2.15))+10*LOG10(4*PI())-145.8)</f>
        <v>120.394972704734</v>
      </c>
      <c r="D121" s="91" t="n">
        <f aca="false">-((IF($B$86&lt;600,($D$87-LOG10($B$86))*'P.1546 Propagation'!C38/$F$87+(LOG10($B$86)-$C$87)*'P.1546 Propagation'!M38/$F$87,($E$87-LOG10($B$86))*'P.1546 Propagation'!M38/$G$87+(LOG10($B$86)-$D$87)*'P.1546 Propagation'!W38/$G$87)+(IF($B$86&lt;600,($D$87-LOG10($B$86))*'P.1546 Propagation'!C140/$F$87+(LOG10($B$86)-$C$87)*'P.1546 Propagation'!M140/$F$87,($E$87-LOG10($B$86))*'P.1546 Propagation'!M140/$G$87+(LOG10($B$86)-$D$87)*'P.1546 Propagation'!W140/$G$87)-IF($B$86&lt;600,($D$87-LOG10($B$86))*'P.1546 Propagation'!C38/$F$87+(LOG10($B$86)-$C$87)*'P.1546 Propagation'!M38/$F$87,($E$87-LOG10($B$86))*'P.1546 Propagation'!M38/$G$87+(LOG10($B$86)-$D$87)*'P.1546 Propagation'!W38/$G$87))*(NORMSINV($B$89)/NORMSINV(10%))-NORMSINV($B$88)*$B$87-(30+2.15))+10*LOG10(4*PI())-145.8)</f>
        <v>114.602502887603</v>
      </c>
      <c r="E121" s="91" t="n">
        <f aca="false">-((IF($B$86&lt;600,($D$87-LOG10($B$86))*'P.1546 Propagation'!D38/$F$87+(LOG10($B$86)-$C$87)*'P.1546 Propagation'!N38/$F$87,($E$87-LOG10($B$86))*'P.1546 Propagation'!N38/$G$87+(LOG10($B$86)-$D$87)*'P.1546 Propagation'!X38/$G$87)+(IF($B$86&lt;600,($D$87-LOG10($B$86))*'P.1546 Propagation'!D140/$F$87+(LOG10($B$86)-$C$87)*'P.1546 Propagation'!N140/$F$87,($E$87-LOG10($B$86))*'P.1546 Propagation'!N140/$G$87+(LOG10($B$86)-$D$87)*'P.1546 Propagation'!X140/$G$87)-IF($B$86&lt;600,($D$87-LOG10($B$86))*'P.1546 Propagation'!D38/$F$87+(LOG10($B$86)-$C$87)*'P.1546 Propagation'!N38/$F$87,($E$87-LOG10($B$86))*'P.1546 Propagation'!N38/$G$87+(LOG10($B$86)-$D$87)*'P.1546 Propagation'!X38/$G$87))*(NORMSINV($B$89)/NORMSINV(10%))-NORMSINV($B$88)*$B$87-(30+2.15))+10*LOG10(4*PI())-145.8)</f>
        <v>109.175520396051</v>
      </c>
      <c r="F121" s="91" t="n">
        <f aca="false">-((IF($B$86&lt;600,($D$87-LOG10($B$86))*'P.1546 Propagation'!E38/$F$87+(LOG10($B$86)-$C$87)*'P.1546 Propagation'!O38/$F$87,($E$87-LOG10($B$86))*'P.1546 Propagation'!O38/$G$87+(LOG10($B$86)-$D$87)*'P.1546 Propagation'!Y38/$G$87)+(IF($B$86&lt;600,($D$87-LOG10($B$86))*'P.1546 Propagation'!E140/$F$87+(LOG10($B$86)-$C$87)*'P.1546 Propagation'!O140/$F$87,($E$87-LOG10($B$86))*'P.1546 Propagation'!O140/$G$87+(LOG10($B$86)-$D$87)*'P.1546 Propagation'!Y140/$G$87)-IF($B$86&lt;600,($D$87-LOG10($B$86))*'P.1546 Propagation'!E38/$F$87+(LOG10($B$86)-$C$87)*'P.1546 Propagation'!O38/$F$87,($E$87-LOG10($B$86))*'P.1546 Propagation'!O38/$G$87+(LOG10($B$86)-$D$87)*'P.1546 Propagation'!Y38/$G$87))*(NORMSINV($B$89)/NORMSINV(10%))-NORMSINV($B$88)*$B$87-(30+2.15))+10*LOG10(4*PI())-145.8)</f>
        <v>103.078078070629</v>
      </c>
      <c r="G121" s="91" t="n">
        <f aca="false">-((IF($B$86&lt;600,($D$87-LOG10($B$86))*'P.1546 Propagation'!F38/$F$87+(LOG10($B$86)-$C$87)*'P.1546 Propagation'!P38/$F$87,($E$87-LOG10($B$86))*'P.1546 Propagation'!P38/$G$87+(LOG10($B$86)-$D$87)*'P.1546 Propagation'!Z38/$G$87)+(IF($B$86&lt;600,($D$87-LOG10($B$86))*'P.1546 Propagation'!F140/$F$87+(LOG10($B$86)-$C$87)*'P.1546 Propagation'!P140/$F$87,($E$87-LOG10($B$86))*'P.1546 Propagation'!P140/$G$87+(LOG10($B$86)-$D$87)*'P.1546 Propagation'!Z140/$G$87)-IF($B$86&lt;600,($D$87-LOG10($B$86))*'P.1546 Propagation'!F38/$F$87+(LOG10($B$86)-$C$87)*'P.1546 Propagation'!P38/$F$87,($E$87-LOG10($B$86))*'P.1546 Propagation'!P38/$G$87+(LOG10($B$86)-$D$87)*'P.1546 Propagation'!Z38/$G$87))*(NORMSINV($B$89)/NORMSINV(10%))-NORMSINV($B$88)*$B$87-(30+2.15))+10*LOG10(4*PI())-145.8)</f>
        <v>96.944652522594</v>
      </c>
      <c r="H121" s="91" t="n">
        <f aca="false">-((IF($B$86&lt;600,($D$87-LOG10($B$86))*'P.1546 Propagation'!G38/$F$87+(LOG10($B$86)-$C$87)*'P.1546 Propagation'!Q38/$F$87,($E$87-LOG10($B$86))*'P.1546 Propagation'!Q38/$G$87+(LOG10($B$86)-$D$87)*'P.1546 Propagation'!AA38/$G$87)+(IF($B$86&lt;600,($D$87-LOG10($B$86))*'P.1546 Propagation'!G140/$F$87+(LOG10($B$86)-$C$87)*'P.1546 Propagation'!Q140/$F$87,($E$87-LOG10($B$86))*'P.1546 Propagation'!Q140/$G$87+(LOG10($B$86)-$D$87)*'P.1546 Propagation'!AA140/$G$87)-IF($B$86&lt;600,($D$87-LOG10($B$86))*'P.1546 Propagation'!G38/$F$87+(LOG10($B$86)-$C$87)*'P.1546 Propagation'!Q38/$F$87,($E$87-LOG10($B$86))*'P.1546 Propagation'!Q38/$G$87+(LOG10($B$86)-$D$87)*'P.1546 Propagation'!AA38/$G$87))*(NORMSINV($B$89)/NORMSINV(10%))-NORMSINV($B$88)*$B$87-(30+2.15))+10*LOG10(4*PI())-145.8)</f>
        <v>90.8668617419436</v>
      </c>
      <c r="I121" s="91" t="n">
        <f aca="false">-((IF($B$86&lt;600,($D$87-LOG10($B$86))*'P.1546 Propagation'!H38/$F$87+(LOG10($B$86)-$C$87)*'P.1546 Propagation'!R38/$F$87,($E$87-LOG10($B$86))*'P.1546 Propagation'!R38/$G$87+(LOG10($B$86)-$D$87)*'P.1546 Propagation'!AB38/$G$87)+(IF($B$86&lt;600,($D$87-LOG10($B$86))*'P.1546 Propagation'!H140/$F$87+(LOG10($B$86)-$C$87)*'P.1546 Propagation'!R140/$F$87,($E$87-LOG10($B$86))*'P.1546 Propagation'!R140/$G$87+(LOG10($B$86)-$D$87)*'P.1546 Propagation'!AB140/$G$87)-IF($B$86&lt;600,($D$87-LOG10($B$86))*'P.1546 Propagation'!H38/$F$87+(LOG10($B$86)-$C$87)*'P.1546 Propagation'!R38/$F$87,($E$87-LOG10($B$86))*'P.1546 Propagation'!R38/$G$87+(LOG10($B$86)-$D$87)*'P.1546 Propagation'!AB38/$G$87))*(NORMSINV($B$89)/NORMSINV(10%))-NORMSINV($B$88)*$B$87-(30+2.15))+10*LOG10(4*PI())-145.8)</f>
        <v>85.4775347153605</v>
      </c>
      <c r="J121" s="135" t="n">
        <f aca="false">-((IF($B$86&lt;600,($D$87-LOG10($B$86))*'P.1546 Propagation'!I38/$F$87+(LOG10($B$86)-$C$87)*'P.1546 Propagation'!S38/$F$87,($E$87-LOG10($B$86))*'P.1546 Propagation'!S38/$G$87+(LOG10($B$86)-$D$87)*'P.1546 Propagation'!AC38/$G$87)+(IF($B$86&lt;600,($D$87-LOG10($B$86))*'P.1546 Propagation'!I140/$F$87+(LOG10($B$86)-$C$87)*'P.1546 Propagation'!S140/$F$87,($E$87-LOG10($B$86))*'P.1546 Propagation'!S140/$G$87+(LOG10($B$86)-$D$87)*'P.1546 Propagation'!AC140/$G$87)-IF($B$86&lt;600,($D$87-LOG10($B$86))*'P.1546 Propagation'!I38/$F$87+(LOG10($B$86)-$C$87)*'P.1546 Propagation'!S38/$F$87,($E$87-LOG10($B$86))*'P.1546 Propagation'!S38/$G$87+(LOG10($B$86)-$D$87)*'P.1546 Propagation'!AC38/$G$87))*(NORMSINV($B$89)/NORMSINV(10%))-NORMSINV($B$88)*$B$87-(30+2.15))+10*LOG10(4*PI())-145.8)</f>
        <v>82.4873993996798</v>
      </c>
    </row>
    <row r="122" customFormat="false" ht="12.75" hidden="false" customHeight="false" outlineLevel="0" collapsed="false">
      <c r="A122" s="132" t="n">
        <f aca="false">LOG10(B122)</f>
        <v>1.11394335230684</v>
      </c>
      <c r="B122" s="137" t="n">
        <v>13</v>
      </c>
      <c r="C122" s="134" t="n">
        <f aca="false">-((IF($B$86&lt;600,($D$87-LOG10($B$86))*'P.1546 Propagation'!B39/$F$87+(LOG10($B$86)-$C$87)*'P.1546 Propagation'!L39/$F$87,($E$87-LOG10($B$86))*'P.1546 Propagation'!L39/$G$87+(LOG10($B$86)-$D$87)*'P.1546 Propagation'!V39/$G$87)+(IF($B$86&lt;600,($D$87-LOG10($B$86))*'P.1546 Propagation'!B141/$F$87+(LOG10($B$86)-$C$87)*'P.1546 Propagation'!L141/$F$87,($E$87-LOG10($B$86))*'P.1546 Propagation'!L141/$G$87+(LOG10($B$86)-$D$87)*'P.1546 Propagation'!V141/$G$87)-IF($B$86&lt;600,($D$87-LOG10($B$86))*'P.1546 Propagation'!B39/$F$87+(LOG10($B$86)-$C$87)*'P.1546 Propagation'!L39/$F$87,($E$87-LOG10($B$86))*'P.1546 Propagation'!L39/$G$87+(LOG10($B$86)-$D$87)*'P.1546 Propagation'!V39/$G$87))*(NORMSINV($B$89)/NORMSINV(10%))-NORMSINV($B$88)*$B$87-(30+2.15))+10*LOG10(4*PI())-145.8)</f>
        <v>122.054917721316</v>
      </c>
      <c r="D122" s="91" t="n">
        <f aca="false">-((IF($B$86&lt;600,($D$87-LOG10($B$86))*'P.1546 Propagation'!C39/$F$87+(LOG10($B$86)-$C$87)*'P.1546 Propagation'!M39/$F$87,($E$87-LOG10($B$86))*'P.1546 Propagation'!M39/$G$87+(LOG10($B$86)-$D$87)*'P.1546 Propagation'!W39/$G$87)+(IF($B$86&lt;600,($D$87-LOG10($B$86))*'P.1546 Propagation'!C141/$F$87+(LOG10($B$86)-$C$87)*'P.1546 Propagation'!M141/$F$87,($E$87-LOG10($B$86))*'P.1546 Propagation'!M141/$G$87+(LOG10($B$86)-$D$87)*'P.1546 Propagation'!W141/$G$87)-IF($B$86&lt;600,($D$87-LOG10($B$86))*'P.1546 Propagation'!C39/$F$87+(LOG10($B$86)-$C$87)*'P.1546 Propagation'!M39/$F$87,($E$87-LOG10($B$86))*'P.1546 Propagation'!M39/$G$87+(LOG10($B$86)-$D$87)*'P.1546 Propagation'!W39/$G$87))*(NORMSINV($B$89)/NORMSINV(10%))-NORMSINV($B$88)*$B$87-(30+2.15))+10*LOG10(4*PI())-145.8)</f>
        <v>116.253401492225</v>
      </c>
      <c r="E122" s="91" t="n">
        <f aca="false">-((IF($B$86&lt;600,($D$87-LOG10($B$86))*'P.1546 Propagation'!D39/$F$87+(LOG10($B$86)-$C$87)*'P.1546 Propagation'!N39/$F$87,($E$87-LOG10($B$86))*'P.1546 Propagation'!N39/$G$87+(LOG10($B$86)-$D$87)*'P.1546 Propagation'!X39/$G$87)+(IF($B$86&lt;600,($D$87-LOG10($B$86))*'P.1546 Propagation'!D141/$F$87+(LOG10($B$86)-$C$87)*'P.1546 Propagation'!N141/$F$87,($E$87-LOG10($B$86))*'P.1546 Propagation'!N141/$G$87+(LOG10($B$86)-$D$87)*'P.1546 Propagation'!X141/$G$87)-IF($B$86&lt;600,($D$87-LOG10($B$86))*'P.1546 Propagation'!D39/$F$87+(LOG10($B$86)-$C$87)*'P.1546 Propagation'!N39/$F$87,($E$87-LOG10($B$86))*'P.1546 Propagation'!N39/$G$87+(LOG10($B$86)-$D$87)*'P.1546 Propagation'!X39/$G$87))*(NORMSINV($B$89)/NORMSINV(10%))-NORMSINV($B$88)*$B$87-(30+2.15))+10*LOG10(4*PI())-145.8)</f>
        <v>110.782511824592</v>
      </c>
      <c r="F122" s="91" t="n">
        <f aca="false">-((IF($B$86&lt;600,($D$87-LOG10($B$86))*'P.1546 Propagation'!E39/$F$87+(LOG10($B$86)-$C$87)*'P.1546 Propagation'!O39/$F$87,($E$87-LOG10($B$86))*'P.1546 Propagation'!O39/$G$87+(LOG10($B$86)-$D$87)*'P.1546 Propagation'!Y39/$G$87)+(IF($B$86&lt;600,($D$87-LOG10($B$86))*'P.1546 Propagation'!E141/$F$87+(LOG10($B$86)-$C$87)*'P.1546 Propagation'!O141/$F$87,($E$87-LOG10($B$86))*'P.1546 Propagation'!O141/$G$87+(LOG10($B$86)-$D$87)*'P.1546 Propagation'!Y141/$G$87)-IF($B$86&lt;600,($D$87-LOG10($B$86))*'P.1546 Propagation'!E39/$F$87+(LOG10($B$86)-$C$87)*'P.1546 Propagation'!O39/$F$87,($E$87-LOG10($B$86))*'P.1546 Propagation'!O39/$G$87+(LOG10($B$86)-$D$87)*'P.1546 Propagation'!Y39/$G$87))*(NORMSINV($B$89)/NORMSINV(10%))-NORMSINV($B$88)*$B$87-(30+2.15))+10*LOG10(4*PI())-145.8)</f>
        <v>104.580046293191</v>
      </c>
      <c r="G122" s="91" t="n">
        <f aca="false">-((IF($B$86&lt;600,($D$87-LOG10($B$86))*'P.1546 Propagation'!F39/$F$87+(LOG10($B$86)-$C$87)*'P.1546 Propagation'!P39/$F$87,($E$87-LOG10($B$86))*'P.1546 Propagation'!P39/$G$87+(LOG10($B$86)-$D$87)*'P.1546 Propagation'!Z39/$G$87)+(IF($B$86&lt;600,($D$87-LOG10($B$86))*'P.1546 Propagation'!F141/$F$87+(LOG10($B$86)-$C$87)*'P.1546 Propagation'!P141/$F$87,($E$87-LOG10($B$86))*'P.1546 Propagation'!P141/$G$87+(LOG10($B$86)-$D$87)*'P.1546 Propagation'!Z141/$G$87)-IF($B$86&lt;600,($D$87-LOG10($B$86))*'P.1546 Propagation'!F39/$F$87+(LOG10($B$86)-$C$87)*'P.1546 Propagation'!P39/$F$87,($E$87-LOG10($B$86))*'P.1546 Propagation'!P39/$G$87+(LOG10($B$86)-$D$87)*'P.1546 Propagation'!Z39/$G$87))*(NORMSINV($B$89)/NORMSINV(10%))-NORMSINV($B$88)*$B$87-(30+2.15))+10*LOG10(4*PI())-145.8)</f>
        <v>98.2848317418394</v>
      </c>
      <c r="H122" s="91" t="n">
        <f aca="false">-((IF($B$86&lt;600,($D$87-LOG10($B$86))*'P.1546 Propagation'!G39/$F$87+(LOG10($B$86)-$C$87)*'P.1546 Propagation'!Q39/$F$87,($E$87-LOG10($B$86))*'P.1546 Propagation'!Q39/$G$87+(LOG10($B$86)-$D$87)*'P.1546 Propagation'!AA39/$G$87)+(IF($B$86&lt;600,($D$87-LOG10($B$86))*'P.1546 Propagation'!G141/$F$87+(LOG10($B$86)-$C$87)*'P.1546 Propagation'!Q141/$F$87,($E$87-LOG10($B$86))*'P.1546 Propagation'!Q141/$G$87+(LOG10($B$86)-$D$87)*'P.1546 Propagation'!AA141/$G$87)-IF($B$86&lt;600,($D$87-LOG10($B$86))*'P.1546 Propagation'!G39/$F$87+(LOG10($B$86)-$C$87)*'P.1546 Propagation'!Q39/$F$87,($E$87-LOG10($B$86))*'P.1546 Propagation'!Q39/$G$87+(LOG10($B$86)-$D$87)*'P.1546 Propagation'!AA39/$G$87))*(NORMSINV($B$89)/NORMSINV(10%))-NORMSINV($B$88)*$B$87-(30+2.15))+10*LOG10(4*PI())-145.8)</f>
        <v>92.0134165425965</v>
      </c>
      <c r="I122" s="91" t="n">
        <f aca="false">-((IF($B$86&lt;600,($D$87-LOG10($B$86))*'P.1546 Propagation'!H39/$F$87+(LOG10($B$86)-$C$87)*'P.1546 Propagation'!R39/$F$87,($E$87-LOG10($B$86))*'P.1546 Propagation'!R39/$G$87+(LOG10($B$86)-$D$87)*'P.1546 Propagation'!AB39/$G$87)+(IF($B$86&lt;600,($D$87-LOG10($B$86))*'P.1546 Propagation'!H141/$F$87+(LOG10($B$86)-$C$87)*'P.1546 Propagation'!R141/$F$87,($E$87-LOG10($B$86))*'P.1546 Propagation'!R141/$G$87+(LOG10($B$86)-$D$87)*'P.1546 Propagation'!AB141/$G$87)-IF($B$86&lt;600,($D$87-LOG10($B$86))*'P.1546 Propagation'!H39/$F$87+(LOG10($B$86)-$C$87)*'P.1546 Propagation'!R39/$F$87,($E$87-LOG10($B$86))*'P.1546 Propagation'!R39/$G$87+(LOG10($B$86)-$D$87)*'P.1546 Propagation'!AB39/$G$87))*(NORMSINV($B$89)/NORMSINV(10%))-NORMSINV($B$88)*$B$87-(30+2.15))+10*LOG10(4*PI())-145.8)</f>
        <v>86.3955811273203</v>
      </c>
      <c r="J122" s="135" t="n">
        <f aca="false">-((IF($B$86&lt;600,($D$87-LOG10($B$86))*'P.1546 Propagation'!I39/$F$87+(LOG10($B$86)-$C$87)*'P.1546 Propagation'!S39/$F$87,($E$87-LOG10($B$86))*'P.1546 Propagation'!S39/$G$87+(LOG10($B$86)-$D$87)*'P.1546 Propagation'!AC39/$G$87)+(IF($B$86&lt;600,($D$87-LOG10($B$86))*'P.1546 Propagation'!I141/$F$87+(LOG10($B$86)-$C$87)*'P.1546 Propagation'!S141/$F$87,($E$87-LOG10($B$86))*'P.1546 Propagation'!S141/$G$87+(LOG10($B$86)-$D$87)*'P.1546 Propagation'!AC141/$G$87)-IF($B$86&lt;600,($D$87-LOG10($B$86))*'P.1546 Propagation'!I39/$F$87+(LOG10($B$86)-$C$87)*'P.1546 Propagation'!S39/$F$87,($E$87-LOG10($B$86))*'P.1546 Propagation'!S39/$G$87+(LOG10($B$86)-$D$87)*'P.1546 Propagation'!AC39/$G$87))*(NORMSINV($B$89)/NORMSINV(10%))-NORMSINV($B$88)*$B$87-(30+2.15))+10*LOG10(4*PI())-145.8)</f>
        <v>83.2262601638004</v>
      </c>
    </row>
    <row r="123" customFormat="false" ht="12.75" hidden="false" customHeight="false" outlineLevel="0" collapsed="false">
      <c r="A123" s="132" t="n">
        <f aca="false">LOG10(B123)</f>
        <v>1.14612803567824</v>
      </c>
      <c r="B123" s="137" t="n">
        <v>14</v>
      </c>
      <c r="C123" s="134" t="n">
        <f aca="false">-((IF($B$86&lt;600,($D$87-LOG10($B$86))*'P.1546 Propagation'!B40/$F$87+(LOG10($B$86)-$C$87)*'P.1546 Propagation'!L40/$F$87,($E$87-LOG10($B$86))*'P.1546 Propagation'!L40/$G$87+(LOG10($B$86)-$D$87)*'P.1546 Propagation'!V40/$G$87)+(IF($B$86&lt;600,($D$87-LOG10($B$86))*'P.1546 Propagation'!B142/$F$87+(LOG10($B$86)-$C$87)*'P.1546 Propagation'!L142/$F$87,($E$87-LOG10($B$86))*'P.1546 Propagation'!L142/$G$87+(LOG10($B$86)-$D$87)*'P.1546 Propagation'!V142/$G$87)-IF($B$86&lt;600,($D$87-LOG10($B$86))*'P.1546 Propagation'!B40/$F$87+(LOG10($B$86)-$C$87)*'P.1546 Propagation'!L40/$F$87,($E$87-LOG10($B$86))*'P.1546 Propagation'!L40/$G$87+(LOG10($B$86)-$D$87)*'P.1546 Propagation'!V40/$G$87))*(NORMSINV($B$89)/NORMSINV(10%))-NORMSINV($B$88)*$B$87-(30+2.15))+10*LOG10(4*PI())-145.8)</f>
        <v>123.581561060159</v>
      </c>
      <c r="D123" s="91" t="n">
        <f aca="false">-((IF($B$86&lt;600,($D$87-LOG10($B$86))*'P.1546 Propagation'!C40/$F$87+(LOG10($B$86)-$C$87)*'P.1546 Propagation'!M40/$F$87,($E$87-LOG10($B$86))*'P.1546 Propagation'!M40/$G$87+(LOG10($B$86)-$D$87)*'P.1546 Propagation'!W40/$G$87)+(IF($B$86&lt;600,($D$87-LOG10($B$86))*'P.1546 Propagation'!C142/$F$87+(LOG10($B$86)-$C$87)*'P.1546 Propagation'!M142/$F$87,($E$87-LOG10($B$86))*'P.1546 Propagation'!M142/$G$87+(LOG10($B$86)-$D$87)*'P.1546 Propagation'!W142/$G$87)-IF($B$86&lt;600,($D$87-LOG10($B$86))*'P.1546 Propagation'!C40/$F$87+(LOG10($B$86)-$C$87)*'P.1546 Propagation'!M40/$F$87,($E$87-LOG10($B$86))*'P.1546 Propagation'!M40/$G$87+(LOG10($B$86)-$D$87)*'P.1546 Propagation'!W40/$G$87))*(NORMSINV($B$89)/NORMSINV(10%))-NORMSINV($B$88)*$B$87-(30+2.15))+10*LOG10(4*PI())-145.8)</f>
        <v>117.782905595189</v>
      </c>
      <c r="E123" s="91" t="n">
        <f aca="false">-((IF($B$86&lt;600,($D$87-LOG10($B$86))*'P.1546 Propagation'!D40/$F$87+(LOG10($B$86)-$C$87)*'P.1546 Propagation'!N40/$F$87,($E$87-LOG10($B$86))*'P.1546 Propagation'!N40/$G$87+(LOG10($B$86)-$D$87)*'P.1546 Propagation'!X40/$G$87)+(IF($B$86&lt;600,($D$87-LOG10($B$86))*'P.1546 Propagation'!D142/$F$87+(LOG10($B$86)-$C$87)*'P.1546 Propagation'!N142/$F$87,($E$87-LOG10($B$86))*'P.1546 Propagation'!N142/$G$87+(LOG10($B$86)-$D$87)*'P.1546 Propagation'!X142/$G$87)-IF($B$86&lt;600,($D$87-LOG10($B$86))*'P.1546 Propagation'!D40/$F$87+(LOG10($B$86)-$C$87)*'P.1546 Propagation'!N40/$F$87,($E$87-LOG10($B$86))*'P.1546 Propagation'!N40/$G$87+(LOG10($B$86)-$D$87)*'P.1546 Propagation'!X40/$G$87))*(NORMSINV($B$89)/NORMSINV(10%))-NORMSINV($B$88)*$B$87-(30+2.15))+10*LOG10(4*PI())-145.8)</f>
        <v>112.283062339516</v>
      </c>
      <c r="F123" s="91" t="n">
        <f aca="false">-((IF($B$86&lt;600,($D$87-LOG10($B$86))*'P.1546 Propagation'!E40/$F$87+(LOG10($B$86)-$C$87)*'P.1546 Propagation'!O40/$F$87,($E$87-LOG10($B$86))*'P.1546 Propagation'!O40/$G$87+(LOG10($B$86)-$D$87)*'P.1546 Propagation'!Y40/$G$87)+(IF($B$86&lt;600,($D$87-LOG10($B$86))*'P.1546 Propagation'!E142/$F$87+(LOG10($B$86)-$C$87)*'P.1546 Propagation'!O142/$F$87,($E$87-LOG10($B$86))*'P.1546 Propagation'!O142/$G$87+(LOG10($B$86)-$D$87)*'P.1546 Propagation'!Y142/$G$87)-IF($B$86&lt;600,($D$87-LOG10($B$86))*'P.1546 Propagation'!E40/$F$87+(LOG10($B$86)-$C$87)*'P.1546 Propagation'!O40/$F$87,($E$87-LOG10($B$86))*'P.1546 Propagation'!O40/$G$87+(LOG10($B$86)-$D$87)*'P.1546 Propagation'!Y40/$G$87))*(NORMSINV($B$89)/NORMSINV(10%))-NORMSINV($B$88)*$B$87-(30+2.15))+10*LOG10(4*PI())-145.8)</f>
        <v>105.998620014095</v>
      </c>
      <c r="G123" s="91" t="n">
        <f aca="false">-((IF($B$86&lt;600,($D$87-LOG10($B$86))*'P.1546 Propagation'!F40/$F$87+(LOG10($B$86)-$C$87)*'P.1546 Propagation'!P40/$F$87,($E$87-LOG10($B$86))*'P.1546 Propagation'!P40/$G$87+(LOG10($B$86)-$D$87)*'P.1546 Propagation'!Z40/$G$87)+(IF($B$86&lt;600,($D$87-LOG10($B$86))*'P.1546 Propagation'!F142/$F$87+(LOG10($B$86)-$C$87)*'P.1546 Propagation'!P142/$F$87,($E$87-LOG10($B$86))*'P.1546 Propagation'!P142/$G$87+(LOG10($B$86)-$D$87)*'P.1546 Propagation'!Z142/$G$87)-IF($B$86&lt;600,($D$87-LOG10($B$86))*'P.1546 Propagation'!F40/$F$87+(LOG10($B$86)-$C$87)*'P.1546 Propagation'!P40/$F$87,($E$87-LOG10($B$86))*'P.1546 Propagation'!P40/$G$87+(LOG10($B$86)-$D$87)*'P.1546 Propagation'!Z40/$G$87))*(NORMSINV($B$89)/NORMSINV(10%))-NORMSINV($B$88)*$B$87-(30+2.15))+10*LOG10(4*PI())-145.8)</f>
        <v>99.5658253132456</v>
      </c>
      <c r="H123" s="91" t="n">
        <f aca="false">-((IF($B$86&lt;600,($D$87-LOG10($B$86))*'P.1546 Propagation'!G40/$F$87+(LOG10($B$86)-$C$87)*'P.1546 Propagation'!Q40/$F$87,($E$87-LOG10($B$86))*'P.1546 Propagation'!Q40/$G$87+(LOG10($B$86)-$D$87)*'P.1546 Propagation'!AA40/$G$87)+(IF($B$86&lt;600,($D$87-LOG10($B$86))*'P.1546 Propagation'!G142/$F$87+(LOG10($B$86)-$C$87)*'P.1546 Propagation'!Q142/$F$87,($E$87-LOG10($B$86))*'P.1546 Propagation'!Q142/$G$87+(LOG10($B$86)-$D$87)*'P.1546 Propagation'!AA142/$G$87)-IF($B$86&lt;600,($D$87-LOG10($B$86))*'P.1546 Propagation'!G40/$F$87+(LOG10($B$86)-$C$87)*'P.1546 Propagation'!Q40/$F$87,($E$87-LOG10($B$86))*'P.1546 Propagation'!Q40/$G$87+(LOG10($B$86)-$D$87)*'P.1546 Propagation'!AA40/$G$87))*(NORMSINV($B$89)/NORMSINV(10%))-NORMSINV($B$88)*$B$87-(30+2.15))+10*LOG10(4*PI())-145.8)</f>
        <v>93.1120641671689</v>
      </c>
      <c r="I123" s="91" t="n">
        <f aca="false">-((IF($B$86&lt;600,($D$87-LOG10($B$86))*'P.1546 Propagation'!H40/$F$87+(LOG10($B$86)-$C$87)*'P.1546 Propagation'!R40/$F$87,($E$87-LOG10($B$86))*'P.1546 Propagation'!R40/$G$87+(LOG10($B$86)-$D$87)*'P.1546 Propagation'!AB40/$G$87)+(IF($B$86&lt;600,($D$87-LOG10($B$86))*'P.1546 Propagation'!H142/$F$87+(LOG10($B$86)-$C$87)*'P.1546 Propagation'!R142/$F$87,($E$87-LOG10($B$86))*'P.1546 Propagation'!R142/$G$87+(LOG10($B$86)-$D$87)*'P.1546 Propagation'!AB142/$G$87)-IF($B$86&lt;600,($D$87-LOG10($B$86))*'P.1546 Propagation'!H40/$F$87+(LOG10($B$86)-$C$87)*'P.1546 Propagation'!R40/$F$87,($E$87-LOG10($B$86))*'P.1546 Propagation'!R40/$G$87+(LOG10($B$86)-$D$87)*'P.1546 Propagation'!AB40/$G$87))*(NORMSINV($B$89)/NORMSINV(10%))-NORMSINV($B$88)*$B$87-(30+2.15))+10*LOG10(4*PI())-145.8)</f>
        <v>87.2696971572198</v>
      </c>
      <c r="J123" s="135" t="n">
        <f aca="false">-((IF($B$86&lt;600,($D$87-LOG10($B$86))*'P.1546 Propagation'!I40/$F$87+(LOG10($B$86)-$C$87)*'P.1546 Propagation'!S40/$F$87,($E$87-LOG10($B$86))*'P.1546 Propagation'!S40/$G$87+(LOG10($B$86)-$D$87)*'P.1546 Propagation'!AC40/$G$87)+(IF($B$86&lt;600,($D$87-LOG10($B$86))*'P.1546 Propagation'!I142/$F$87+(LOG10($B$86)-$C$87)*'P.1546 Propagation'!S142/$F$87,($E$87-LOG10($B$86))*'P.1546 Propagation'!S142/$G$87+(LOG10($B$86)-$D$87)*'P.1546 Propagation'!AC142/$G$87)-IF($B$86&lt;600,($D$87-LOG10($B$86))*'P.1546 Propagation'!I40/$F$87+(LOG10($B$86)-$C$87)*'P.1546 Propagation'!S40/$F$87,($E$87-LOG10($B$86))*'P.1546 Propagation'!S40/$G$87+(LOG10($B$86)-$D$87)*'P.1546 Propagation'!AC40/$G$87))*(NORMSINV($B$89)/NORMSINV(10%))-NORMSINV($B$88)*$B$87-(30+2.15))+10*LOG10(4*PI())-145.8)</f>
        <v>83.9160977219411</v>
      </c>
    </row>
    <row r="124" customFormat="false" ht="12.75" hidden="false" customHeight="false" outlineLevel="0" collapsed="false">
      <c r="A124" s="132" t="n">
        <f aca="false">LOG10(B124)</f>
        <v>1.17609125905568</v>
      </c>
      <c r="B124" s="137" t="n">
        <v>15</v>
      </c>
      <c r="C124" s="134" t="n">
        <f aca="false">-((IF($B$86&lt;600,($D$87-LOG10($B$86))*'P.1546 Propagation'!B41/$F$87+(LOG10($B$86)-$C$87)*'P.1546 Propagation'!L41/$F$87,($E$87-LOG10($B$86))*'P.1546 Propagation'!L41/$G$87+(LOG10($B$86)-$D$87)*'P.1546 Propagation'!V41/$G$87)+(IF($B$86&lt;600,($D$87-LOG10($B$86))*'P.1546 Propagation'!B143/$F$87+(LOG10($B$86)-$C$87)*'P.1546 Propagation'!L143/$F$87,($E$87-LOG10($B$86))*'P.1546 Propagation'!L143/$G$87+(LOG10($B$86)-$D$87)*'P.1546 Propagation'!V143/$G$87)-IF($B$86&lt;600,($D$87-LOG10($B$86))*'P.1546 Propagation'!B41/$F$87+(LOG10($B$86)-$C$87)*'P.1546 Propagation'!L41/$F$87,($E$87-LOG10($B$86))*'P.1546 Propagation'!L41/$G$87+(LOG10($B$86)-$D$87)*'P.1546 Propagation'!V41/$G$87))*(NORMSINV($B$89)/NORMSINV(10%))-NORMSINV($B$88)*$B$87-(30+2.15))+10*LOG10(4*PI())-145.8)</f>
        <v>124.992902721264</v>
      </c>
      <c r="D124" s="91" t="n">
        <f aca="false">-((IF($B$86&lt;600,($D$87-LOG10($B$86))*'P.1546 Propagation'!C41/$F$87+(LOG10($B$86)-$C$87)*'P.1546 Propagation'!M41/$F$87,($E$87-LOG10($B$86))*'P.1546 Propagation'!M41/$G$87+(LOG10($B$86)-$D$87)*'P.1546 Propagation'!W41/$G$87)+(IF($B$86&lt;600,($D$87-LOG10($B$86))*'P.1546 Propagation'!C143/$F$87+(LOG10($B$86)-$C$87)*'P.1546 Propagation'!M143/$F$87,($E$87-LOG10($B$86))*'P.1546 Propagation'!M143/$G$87+(LOG10($B$86)-$D$87)*'P.1546 Propagation'!W143/$G$87)-IF($B$86&lt;600,($D$87-LOG10($B$86))*'P.1546 Propagation'!C41/$F$87+(LOG10($B$86)-$C$87)*'P.1546 Propagation'!M41/$F$87,($E$87-LOG10($B$86))*'P.1546 Propagation'!M41/$G$87+(LOG10($B$86)-$D$87)*'P.1546 Propagation'!W41/$G$87))*(NORMSINV($B$89)/NORMSINV(10%))-NORMSINV($B$88)*$B$87-(30+2.15))+10*LOG10(4*PI())-145.8)</f>
        <v>119.204108020415</v>
      </c>
      <c r="E124" s="91" t="n">
        <f aca="false">-((IF($B$86&lt;600,($D$87-LOG10($B$86))*'P.1546 Propagation'!D41/$F$87+(LOG10($B$86)-$C$87)*'P.1546 Propagation'!N41/$F$87,($E$87-LOG10($B$86))*'P.1546 Propagation'!N41/$G$87+(LOG10($B$86)-$D$87)*'P.1546 Propagation'!X41/$G$87)+(IF($B$86&lt;600,($D$87-LOG10($B$86))*'P.1546 Propagation'!D143/$F$87+(LOG10($B$86)-$C$87)*'P.1546 Propagation'!N143/$F$87,($E$87-LOG10($B$86))*'P.1546 Propagation'!N143/$G$87+(LOG10($B$86)-$D$87)*'P.1546 Propagation'!X143/$G$87)-IF($B$86&lt;600,($D$87-LOG10($B$86))*'P.1546 Propagation'!D41/$F$87+(LOG10($B$86)-$C$87)*'P.1546 Propagation'!N41/$F$87,($E$87-LOG10($B$86))*'P.1546 Propagation'!N41/$G$87+(LOG10($B$86)-$D$87)*'P.1546 Propagation'!X41/$G$87))*(NORMSINV($B$89)/NORMSINV(10%))-NORMSINV($B$88)*$B$87-(30+2.15))+10*LOG10(4*PI())-145.8)</f>
        <v>113.689241558761</v>
      </c>
      <c r="F124" s="91" t="n">
        <f aca="false">-((IF($B$86&lt;600,($D$87-LOG10($B$86))*'P.1546 Propagation'!E41/$F$87+(LOG10($B$86)-$C$87)*'P.1546 Propagation'!O41/$F$87,($E$87-LOG10($B$86))*'P.1546 Propagation'!O41/$G$87+(LOG10($B$86)-$D$87)*'P.1546 Propagation'!Y41/$G$87)+(IF($B$86&lt;600,($D$87-LOG10($B$86))*'P.1546 Propagation'!E143/$F$87+(LOG10($B$86)-$C$87)*'P.1546 Propagation'!O143/$F$87,($E$87-LOG10($B$86))*'P.1546 Propagation'!O143/$G$87+(LOG10($B$86)-$D$87)*'P.1546 Propagation'!Y143/$G$87)-IF($B$86&lt;600,($D$87-LOG10($B$86))*'P.1546 Propagation'!E41/$F$87+(LOG10($B$86)-$C$87)*'P.1546 Propagation'!O41/$F$87,($E$87-LOG10($B$86))*'P.1546 Propagation'!O41/$G$87+(LOG10($B$86)-$D$87)*'P.1546 Propagation'!Y41/$G$87))*(NORMSINV($B$89)/NORMSINV(10%))-NORMSINV($B$88)*$B$87-(30+2.15))+10*LOG10(4*PI())-145.8)</f>
        <v>107.3418456453</v>
      </c>
      <c r="G124" s="91" t="n">
        <f aca="false">-((IF($B$86&lt;600,($D$87-LOG10($B$86))*'P.1546 Propagation'!F41/$F$87+(LOG10($B$86)-$C$87)*'P.1546 Propagation'!P41/$F$87,($E$87-LOG10($B$86))*'P.1546 Propagation'!P41/$G$87+(LOG10($B$86)-$D$87)*'P.1546 Propagation'!Z41/$G$87)+(IF($B$86&lt;600,($D$87-LOG10($B$86))*'P.1546 Propagation'!F143/$F$87+(LOG10($B$86)-$C$87)*'P.1546 Propagation'!P143/$F$87,($E$87-LOG10($B$86))*'P.1546 Propagation'!P143/$G$87+(LOG10($B$86)-$D$87)*'P.1546 Propagation'!Z143/$G$87)-IF($B$86&lt;600,($D$87-LOG10($B$86))*'P.1546 Propagation'!F41/$F$87+(LOG10($B$86)-$C$87)*'P.1546 Propagation'!P41/$F$87,($E$87-LOG10($B$86))*'P.1546 Propagation'!P41/$G$87+(LOG10($B$86)-$D$87)*'P.1546 Propagation'!Z41/$G$87))*(NORMSINV($B$89)/NORMSINV(10%))-NORMSINV($B$88)*$B$87-(30+2.15))+10*LOG10(4*PI())-145.8)</f>
        <v>100.791679648772</v>
      </c>
      <c r="H124" s="91" t="n">
        <f aca="false">-((IF($B$86&lt;600,($D$87-LOG10($B$86))*'P.1546 Propagation'!G41/$F$87+(LOG10($B$86)-$C$87)*'P.1546 Propagation'!Q41/$F$87,($E$87-LOG10($B$86))*'P.1546 Propagation'!Q41/$G$87+(LOG10($B$86)-$D$87)*'P.1546 Propagation'!AA41/$G$87)+(IF($B$86&lt;600,($D$87-LOG10($B$86))*'P.1546 Propagation'!G143/$F$87+(LOG10($B$86)-$C$87)*'P.1546 Propagation'!Q143/$F$87,($E$87-LOG10($B$86))*'P.1546 Propagation'!Q143/$G$87+(LOG10($B$86)-$D$87)*'P.1546 Propagation'!AA143/$G$87)-IF($B$86&lt;600,($D$87-LOG10($B$86))*'P.1546 Propagation'!G41/$F$87+(LOG10($B$86)-$C$87)*'P.1546 Propagation'!Q41/$F$87,($E$87-LOG10($B$86))*'P.1546 Propagation'!Q41/$G$87+(LOG10($B$86)-$D$87)*'P.1546 Propagation'!AA41/$G$87))*(NORMSINV($B$89)/NORMSINV(10%))-NORMSINV($B$88)*$B$87-(30+2.15))+10*LOG10(4*PI())-145.8)</f>
        <v>94.1707582037011</v>
      </c>
      <c r="I124" s="91" t="n">
        <f aca="false">-((IF($B$86&lt;600,($D$87-LOG10($B$86))*'P.1546 Propagation'!H41/$F$87+(LOG10($B$86)-$C$87)*'P.1546 Propagation'!R41/$F$87,($E$87-LOG10($B$86))*'P.1546 Propagation'!R41/$G$87+(LOG10($B$86)-$D$87)*'P.1546 Propagation'!AB41/$G$87)+(IF($B$86&lt;600,($D$87-LOG10($B$86))*'P.1546 Propagation'!H143/$F$87+(LOG10($B$86)-$C$87)*'P.1546 Propagation'!R143/$F$87,($E$87-LOG10($B$86))*'P.1546 Propagation'!R143/$G$87+(LOG10($B$86)-$D$87)*'P.1546 Propagation'!AB143/$G$87)-IF($B$86&lt;600,($D$87-LOG10($B$86))*'P.1546 Propagation'!H41/$F$87+(LOG10($B$86)-$C$87)*'P.1546 Propagation'!R41/$F$87,($E$87-LOG10($B$86))*'P.1546 Propagation'!R41/$G$87+(LOG10($B$86)-$D$87)*'P.1546 Propagation'!AB41/$G$87))*(NORMSINV($B$89)/NORMSINV(10%))-NORMSINV($B$88)*$B$87-(30+2.15))+10*LOG10(4*PI())-145.8)</f>
        <v>88.109859599079</v>
      </c>
      <c r="J124" s="135" t="n">
        <f aca="false">-((IF($B$86&lt;600,($D$87-LOG10($B$86))*'P.1546 Propagation'!I41/$F$87+(LOG10($B$86)-$C$87)*'P.1546 Propagation'!S41/$F$87,($E$87-LOG10($B$86))*'P.1546 Propagation'!S41/$G$87+(LOG10($B$86)-$D$87)*'P.1546 Propagation'!AC41/$G$87)+(IF($B$86&lt;600,($D$87-LOG10($B$86))*'P.1546 Propagation'!I143/$F$87+(LOG10($B$86)-$C$87)*'P.1546 Propagation'!S143/$F$87,($E$87-LOG10($B$86))*'P.1546 Propagation'!S143/$G$87+(LOG10($B$86)-$D$87)*'P.1546 Propagation'!AC143/$G$87)-IF($B$86&lt;600,($D$87-LOG10($B$86))*'P.1546 Propagation'!I41/$F$87+(LOG10($B$86)-$C$87)*'P.1546 Propagation'!S41/$F$87,($E$87-LOG10($B$86))*'P.1546 Propagation'!S41/$G$87+(LOG10($B$86)-$D$87)*'P.1546 Propagation'!AC41/$G$87))*(NORMSINV($B$89)/NORMSINV(10%))-NORMSINV($B$88)*$B$87-(30+2.15))+10*LOG10(4*PI())-145.8)</f>
        <v>84.564912074102</v>
      </c>
    </row>
    <row r="125" customFormat="false" ht="12.75" hidden="false" customHeight="false" outlineLevel="0" collapsed="false">
      <c r="A125" s="132" t="n">
        <f aca="false">LOG10(B125)</f>
        <v>1.20411998265592</v>
      </c>
      <c r="B125" s="137" t="n">
        <v>16</v>
      </c>
      <c r="C125" s="134" t="n">
        <f aca="false">-((IF($B$86&lt;600,($D$87-LOG10($B$86))*'P.1546 Propagation'!B42/$F$87+(LOG10($B$86)-$C$87)*'P.1546 Propagation'!L42/$F$87,($E$87-LOG10($B$86))*'P.1546 Propagation'!L42/$G$87+(LOG10($B$86)-$D$87)*'P.1546 Propagation'!V42/$G$87)+(IF($B$86&lt;600,($D$87-LOG10($B$86))*'P.1546 Propagation'!B144/$F$87+(LOG10($B$86)-$C$87)*'P.1546 Propagation'!L144/$F$87,($E$87-LOG10($B$86))*'P.1546 Propagation'!L144/$G$87+(LOG10($B$86)-$D$87)*'P.1546 Propagation'!V144/$G$87)-IF($B$86&lt;600,($D$87-LOG10($B$86))*'P.1546 Propagation'!B42/$F$87+(LOG10($B$86)-$C$87)*'P.1546 Propagation'!L42/$F$87,($E$87-LOG10($B$86))*'P.1546 Propagation'!L42/$G$87+(LOG10($B$86)-$D$87)*'P.1546 Propagation'!V42/$G$87))*(NORMSINV($B$89)/NORMSINV(10%))-NORMSINV($B$88)*$B$87-(30+2.15))+10*LOG10(4*PI())-145.8)</f>
        <v>126.301058734529</v>
      </c>
      <c r="D125" s="91" t="n">
        <f aca="false">-((IF($B$86&lt;600,($D$87-LOG10($B$86))*'P.1546 Propagation'!C42/$F$87+(LOG10($B$86)-$C$87)*'P.1546 Propagation'!M42/$F$87,($E$87-LOG10($B$86))*'P.1546 Propagation'!M42/$G$87+(LOG10($B$86)-$D$87)*'P.1546 Propagation'!W42/$G$87)+(IF($B$86&lt;600,($D$87-LOG10($B$86))*'P.1546 Propagation'!C144/$F$87+(LOG10($B$86)-$C$87)*'P.1546 Propagation'!M144/$F$87,($E$87-LOG10($B$86))*'P.1546 Propagation'!M144/$G$87+(LOG10($B$86)-$D$87)*'P.1546 Propagation'!W144/$G$87)-IF($B$86&lt;600,($D$87-LOG10($B$86))*'P.1546 Propagation'!C42/$F$87+(LOG10($B$86)-$C$87)*'P.1546 Propagation'!M42/$F$87,($E$87-LOG10($B$86))*'P.1546 Propagation'!M42/$G$87+(LOG10($B$86)-$D$87)*'P.1546 Propagation'!W42/$G$87))*(NORMSINV($B$89)/NORMSINV(10%))-NORMSINV($B$88)*$B$87-(30+2.15))+10*LOG10(4*PI())-145.8)</f>
        <v>120.530008767901</v>
      </c>
      <c r="E125" s="91" t="n">
        <f aca="false">-((IF($B$86&lt;600,($D$87-LOG10($B$86))*'P.1546 Propagation'!D42/$F$87+(LOG10($B$86)-$C$87)*'P.1546 Propagation'!N42/$F$87,($E$87-LOG10($B$86))*'P.1546 Propagation'!N42/$G$87+(LOG10($B$86)-$D$87)*'P.1546 Propagation'!X42/$G$87)+(IF($B$86&lt;600,($D$87-LOG10($B$86))*'P.1546 Propagation'!D144/$F$87+(LOG10($B$86)-$C$87)*'P.1546 Propagation'!N144/$F$87,($E$87-LOG10($B$86))*'P.1546 Propagation'!N144/$G$87+(LOG10($B$86)-$D$87)*'P.1546 Propagation'!X144/$G$87)-IF($B$86&lt;600,($D$87-LOG10($B$86))*'P.1546 Propagation'!D42/$F$87+(LOG10($B$86)-$C$87)*'P.1546 Propagation'!N42/$F$87,($E$87-LOG10($B$86))*'P.1546 Propagation'!N42/$G$87+(LOG10($B$86)-$D$87)*'P.1546 Propagation'!X42/$G$87))*(NORMSINV($B$89)/NORMSINV(10%))-NORMSINV($B$88)*$B$87-(30+2.15))+10*LOG10(4*PI())-145.8)</f>
        <v>115.010072688308</v>
      </c>
      <c r="F125" s="91" t="n">
        <f aca="false">-((IF($B$86&lt;600,($D$87-LOG10($B$86))*'P.1546 Propagation'!E42/$F$87+(LOG10($B$86)-$C$87)*'P.1546 Propagation'!O42/$F$87,($E$87-LOG10($B$86))*'P.1546 Propagation'!O42/$G$87+(LOG10($B$86)-$D$87)*'P.1546 Propagation'!Y42/$G$87)+(IF($B$86&lt;600,($D$87-LOG10($B$86))*'P.1546 Propagation'!E144/$F$87+(LOG10($B$86)-$C$87)*'P.1546 Propagation'!O144/$F$87,($E$87-LOG10($B$86))*'P.1546 Propagation'!O144/$G$87+(LOG10($B$86)-$D$87)*'P.1546 Propagation'!Y144/$G$87)-IF($B$86&lt;600,($D$87-LOG10($B$86))*'P.1546 Propagation'!E42/$F$87+(LOG10($B$86)-$C$87)*'P.1546 Propagation'!O42/$F$87,($E$87-LOG10($B$86))*'P.1546 Propagation'!O42/$G$87+(LOG10($B$86)-$D$87)*'P.1546 Propagation'!Y42/$G$87))*(NORMSINV($B$89)/NORMSINV(10%))-NORMSINV($B$88)*$B$87-(30+2.15))+10*LOG10(4*PI())-145.8)</f>
        <v>108.617676774847</v>
      </c>
      <c r="G125" s="91" t="n">
        <f aca="false">-((IF($B$86&lt;600,($D$87-LOG10($B$86))*'P.1546 Propagation'!F42/$F$87+(LOG10($B$86)-$C$87)*'P.1546 Propagation'!P42/$F$87,($E$87-LOG10($B$86))*'P.1546 Propagation'!P42/$G$87+(LOG10($B$86)-$D$87)*'P.1546 Propagation'!Z42/$G$87)+(IF($B$86&lt;600,($D$87-LOG10($B$86))*'P.1546 Propagation'!F144/$F$87+(LOG10($B$86)-$C$87)*'P.1546 Propagation'!P144/$F$87,($E$87-LOG10($B$86))*'P.1546 Propagation'!P144/$G$87+(LOG10($B$86)-$D$87)*'P.1546 Propagation'!Z144/$G$87)-IF($B$86&lt;600,($D$87-LOG10($B$86))*'P.1546 Propagation'!F42/$F$87+(LOG10($B$86)-$C$87)*'P.1546 Propagation'!P42/$F$87,($E$87-LOG10($B$86))*'P.1546 Propagation'!P42/$G$87+(LOG10($B$86)-$D$87)*'P.1546 Propagation'!Z42/$G$87))*(NORMSINV($B$89)/NORMSINV(10%))-NORMSINV($B$88)*$B$87-(30+2.15))+10*LOG10(4*PI())-145.8)</f>
        <v>101.969255512541</v>
      </c>
      <c r="H125" s="91" t="n">
        <f aca="false">-((IF($B$86&lt;600,($D$87-LOG10($B$86))*'P.1546 Propagation'!G42/$F$87+(LOG10($B$86)-$C$87)*'P.1546 Propagation'!Q42/$F$87,($E$87-LOG10($B$86))*'P.1546 Propagation'!Q42/$G$87+(LOG10($B$86)-$D$87)*'P.1546 Propagation'!AA42/$G$87)+(IF($B$86&lt;600,($D$87-LOG10($B$86))*'P.1546 Propagation'!G144/$F$87+(LOG10($B$86)-$C$87)*'P.1546 Propagation'!Q144/$F$87,($E$87-LOG10($B$86))*'P.1546 Propagation'!Q144/$G$87+(LOG10($B$86)-$D$87)*'P.1546 Propagation'!AA144/$G$87)-IF($B$86&lt;600,($D$87-LOG10($B$86))*'P.1546 Propagation'!G42/$F$87+(LOG10($B$86)-$C$87)*'P.1546 Propagation'!Q42/$F$87,($E$87-LOG10($B$86))*'P.1546 Propagation'!Q42/$G$87+(LOG10($B$86)-$D$87)*'P.1546 Propagation'!AA42/$G$87))*(NORMSINV($B$89)/NORMSINV(10%))-NORMSINV($B$88)*$B$87-(30+2.15))+10*LOG10(4*PI())-145.8)</f>
        <v>95.1954290342534</v>
      </c>
      <c r="I125" s="91" t="n">
        <f aca="false">-((IF($B$86&lt;600,($D$87-LOG10($B$86))*'P.1546 Propagation'!H42/$F$87+(LOG10($B$86)-$C$87)*'P.1546 Propagation'!R42/$F$87,($E$87-LOG10($B$86))*'P.1546 Propagation'!R42/$G$87+(LOG10($B$86)-$D$87)*'P.1546 Propagation'!AB42/$G$87)+(IF($B$86&lt;600,($D$87-LOG10($B$86))*'P.1546 Propagation'!H144/$F$87+(LOG10($B$86)-$C$87)*'P.1546 Propagation'!R144/$F$87,($E$87-LOG10($B$86))*'P.1546 Propagation'!R144/$G$87+(LOG10($B$86)-$D$87)*'P.1546 Propagation'!AB144/$G$87)-IF($B$86&lt;600,($D$87-LOG10($B$86))*'P.1546 Propagation'!H42/$F$87+(LOG10($B$86)-$C$87)*'P.1546 Propagation'!R42/$F$87,($E$87-LOG10($B$86))*'P.1546 Propagation'!R42/$G$87+(LOG10($B$86)-$D$87)*'P.1546 Propagation'!AB42/$G$87))*(NORMSINV($B$89)/NORMSINV(10%))-NORMSINV($B$88)*$B$87-(30+2.15))+10*LOG10(4*PI())-145.8)</f>
        <v>88.920091658878</v>
      </c>
      <c r="J125" s="135" t="n">
        <f aca="false">-((IF($B$86&lt;600,($D$87-LOG10($B$86))*'P.1546 Propagation'!I42/$F$87+(LOG10($B$86)-$C$87)*'P.1546 Propagation'!S42/$F$87,($E$87-LOG10($B$86))*'P.1546 Propagation'!S42/$G$87+(LOG10($B$86)-$D$87)*'P.1546 Propagation'!AC42/$G$87)+(IF($B$86&lt;600,($D$87-LOG10($B$86))*'P.1546 Propagation'!I144/$F$87+(LOG10($B$86)-$C$87)*'P.1546 Propagation'!S144/$F$87,($E$87-LOG10($B$86))*'P.1546 Propagation'!S144/$G$87+(LOG10($B$86)-$D$87)*'P.1546 Propagation'!AC144/$G$87)-IF($B$86&lt;600,($D$87-LOG10($B$86))*'P.1546 Propagation'!I42/$F$87+(LOG10($B$86)-$C$87)*'P.1546 Propagation'!S42/$F$87,($E$87-LOG10($B$86))*'P.1546 Propagation'!S42/$G$87+(LOG10($B$86)-$D$87)*'P.1546 Propagation'!AC42/$G$87))*(NORMSINV($B$89)/NORMSINV(10%))-NORMSINV($B$88)*$B$87-(30+2.15))+10*LOG10(4*PI())-145.8)</f>
        <v>85.1777264262628</v>
      </c>
    </row>
    <row r="126" customFormat="false" ht="12.75" hidden="false" customHeight="false" outlineLevel="0" collapsed="false">
      <c r="A126" s="132" t="n">
        <f aca="false">LOG10(B126)</f>
        <v>1.23044892137827</v>
      </c>
      <c r="B126" s="137" t="n">
        <v>17</v>
      </c>
      <c r="C126" s="134" t="n">
        <f aca="false">-((IF($B$86&lt;600,($D$87-LOG10($B$86))*'P.1546 Propagation'!B43/$F$87+(LOG10($B$86)-$C$87)*'P.1546 Propagation'!L43/$F$87,($E$87-LOG10($B$86))*'P.1546 Propagation'!L43/$G$87+(LOG10($B$86)-$D$87)*'P.1546 Propagation'!V43/$G$87)+(IF($B$86&lt;600,($D$87-LOG10($B$86))*'P.1546 Propagation'!B145/$F$87+(LOG10($B$86)-$C$87)*'P.1546 Propagation'!L145/$F$87,($E$87-LOG10($B$86))*'P.1546 Propagation'!L145/$G$87+(LOG10($B$86)-$D$87)*'P.1546 Propagation'!V145/$G$87)-IF($B$86&lt;600,($D$87-LOG10($B$86))*'P.1546 Propagation'!B43/$F$87+(LOG10($B$86)-$C$87)*'P.1546 Propagation'!L43/$F$87,($E$87-LOG10($B$86))*'P.1546 Propagation'!L43/$G$87+(LOG10($B$86)-$D$87)*'P.1546 Propagation'!V43/$G$87))*(NORMSINV($B$89)/NORMSINV(10%))-NORMSINV($B$88)*$B$87-(30+2.15))+10*LOG10(4*PI())-145.8)</f>
        <v>127.518959482016</v>
      </c>
      <c r="D126" s="91" t="n">
        <f aca="false">-((IF($B$86&lt;600,($D$87-LOG10($B$86))*'P.1546 Propagation'!C43/$F$87+(LOG10($B$86)-$C$87)*'P.1546 Propagation'!M43/$F$87,($E$87-LOG10($B$86))*'P.1546 Propagation'!M43/$G$87+(LOG10($B$86)-$D$87)*'P.1546 Propagation'!W43/$G$87)+(IF($B$86&lt;600,($D$87-LOG10($B$86))*'P.1546 Propagation'!C145/$F$87+(LOG10($B$86)-$C$87)*'P.1546 Propagation'!M145/$F$87,($E$87-LOG10($B$86))*'P.1546 Propagation'!M145/$G$87+(LOG10($B$86)-$D$87)*'P.1546 Propagation'!W145/$G$87)-IF($B$86&lt;600,($D$87-LOG10($B$86))*'P.1546 Propagation'!C43/$F$87+(LOG10($B$86)-$C$87)*'P.1546 Propagation'!M43/$F$87,($E$87-LOG10($B$86))*'P.1546 Propagation'!M43/$G$87+(LOG10($B$86)-$D$87)*'P.1546 Propagation'!W43/$G$87))*(NORMSINV($B$89)/NORMSINV(10%))-NORMSINV($B$88)*$B$87-(30+2.15))+10*LOG10(4*PI())-145.8)</f>
        <v>121.770677455589</v>
      </c>
      <c r="E126" s="91" t="n">
        <f aca="false">-((IF($B$86&lt;600,($D$87-LOG10($B$86))*'P.1546 Propagation'!D43/$F$87+(LOG10($B$86)-$C$87)*'P.1546 Propagation'!N43/$F$87,($E$87-LOG10($B$86))*'P.1546 Propagation'!N43/$G$87+(LOG10($B$86)-$D$87)*'P.1546 Propagation'!X43/$G$87)+(IF($B$86&lt;600,($D$87-LOG10($B$86))*'P.1546 Propagation'!D145/$F$87+(LOG10($B$86)-$C$87)*'P.1546 Propagation'!N145/$F$87,($E$87-LOG10($B$86))*'P.1546 Propagation'!N145/$G$87+(LOG10($B$86)-$D$87)*'P.1546 Propagation'!X145/$G$87)-IF($B$86&lt;600,($D$87-LOG10($B$86))*'P.1546 Propagation'!D43/$F$87+(LOG10($B$86)-$C$87)*'P.1546 Propagation'!N43/$F$87,($E$87-LOG10($B$86))*'P.1546 Propagation'!N43/$G$87+(LOG10($B$86)-$D$87)*'P.1546 Propagation'!X43/$G$87))*(NORMSINV($B$89)/NORMSINV(10%))-NORMSINV($B$88)*$B$87-(30+2.15))+10*LOG10(4*PI())-145.8)</f>
        <v>116.253648552076</v>
      </c>
      <c r="F126" s="91" t="n">
        <f aca="false">-((IF($B$86&lt;600,($D$87-LOG10($B$86))*'P.1546 Propagation'!E43/$F$87+(LOG10($B$86)-$C$87)*'P.1546 Propagation'!O43/$F$87,($E$87-LOG10($B$86))*'P.1546 Propagation'!O43/$G$87+(LOG10($B$86)-$D$87)*'P.1546 Propagation'!Y43/$G$87)+(IF($B$86&lt;600,($D$87-LOG10($B$86))*'P.1546 Propagation'!E145/$F$87+(LOG10($B$86)-$C$87)*'P.1546 Propagation'!O145/$F$87,($E$87-LOG10($B$86))*'P.1546 Propagation'!O145/$G$87+(LOG10($B$86)-$D$87)*'P.1546 Propagation'!Y145/$G$87)-IF($B$86&lt;600,($D$87-LOG10($B$86))*'P.1546 Propagation'!E43/$F$87+(LOG10($B$86)-$C$87)*'P.1546 Propagation'!O43/$F$87,($E$87-LOG10($B$86))*'P.1546 Propagation'!O43/$G$87+(LOG10($B$86)-$D$87)*'P.1546 Propagation'!Y43/$G$87))*(NORMSINV($B$89)/NORMSINV(10%))-NORMSINV($B$88)*$B$87-(30+2.15))+10*LOG10(4*PI())-145.8)</f>
        <v>109.831229432635</v>
      </c>
      <c r="G126" s="91" t="n">
        <f aca="false">-((IF($B$86&lt;600,($D$87-LOG10($B$86))*'P.1546 Propagation'!F43/$F$87+(LOG10($B$86)-$C$87)*'P.1546 Propagation'!P43/$F$87,($E$87-LOG10($B$86))*'P.1546 Propagation'!P43/$G$87+(LOG10($B$86)-$D$87)*'P.1546 Propagation'!Z43/$G$87)+(IF($B$86&lt;600,($D$87-LOG10($B$86))*'P.1546 Propagation'!F145/$F$87+(LOG10($B$86)-$C$87)*'P.1546 Propagation'!P145/$F$87,($E$87-LOG10($B$86))*'P.1546 Propagation'!P145/$G$87+(LOG10($B$86)-$D$87)*'P.1546 Propagation'!Z145/$G$87)-IF($B$86&lt;600,($D$87-LOG10($B$86))*'P.1546 Propagation'!F43/$F$87+(LOG10($B$86)-$C$87)*'P.1546 Propagation'!P43/$F$87,($E$87-LOG10($B$86))*'P.1546 Propagation'!P43/$G$87+(LOG10($B$86)-$D$87)*'P.1546 Propagation'!Z43/$G$87))*(NORMSINV($B$89)/NORMSINV(10%))-NORMSINV($B$88)*$B$87-(30+2.15))+10*LOG10(4*PI())-145.8)</f>
        <v>103.10262252249</v>
      </c>
      <c r="H126" s="91" t="n">
        <f aca="false">-((IF($B$86&lt;600,($D$87-LOG10($B$86))*'P.1546 Propagation'!G43/$F$87+(LOG10($B$86)-$C$87)*'P.1546 Propagation'!Q43/$F$87,($E$87-LOG10($B$86))*'P.1546 Propagation'!Q43/$G$87+(LOG10($B$86)-$D$87)*'P.1546 Propagation'!AA43/$G$87)+(IF($B$86&lt;600,($D$87-LOG10($B$86))*'P.1546 Propagation'!G145/$F$87+(LOG10($B$86)-$C$87)*'P.1546 Propagation'!Q145/$F$87,($E$87-LOG10($B$86))*'P.1546 Propagation'!Q145/$G$87+(LOG10($B$86)-$D$87)*'P.1546 Propagation'!AA145/$G$87)-IF($B$86&lt;600,($D$87-LOG10($B$86))*'P.1546 Propagation'!G43/$F$87+(LOG10($B$86)-$C$87)*'P.1546 Propagation'!Q43/$F$87,($E$87-LOG10($B$86))*'P.1546 Propagation'!Q43/$G$87+(LOG10($B$86)-$D$87)*'P.1546 Propagation'!AA43/$G$87))*(NORMSINV($B$89)/NORMSINV(10%))-NORMSINV($B$88)*$B$87-(30+2.15))+10*LOG10(4*PI())-145.8)</f>
        <v>96.1900534528459</v>
      </c>
      <c r="I126" s="91" t="n">
        <f aca="false">-((IF($B$86&lt;600,($D$87-LOG10($B$86))*'P.1546 Propagation'!H43/$F$87+(LOG10($B$86)-$C$87)*'P.1546 Propagation'!R43/$F$87,($E$87-LOG10($B$86))*'P.1546 Propagation'!R43/$G$87+(LOG10($B$86)-$D$87)*'P.1546 Propagation'!AB43/$G$87)+(IF($B$86&lt;600,($D$87-LOG10($B$86))*'P.1546 Propagation'!H145/$F$87+(LOG10($B$86)-$C$87)*'P.1546 Propagation'!R145/$F$87,($E$87-LOG10($B$86))*'P.1546 Propagation'!R145/$G$87+(LOG10($B$86)-$D$87)*'P.1546 Propagation'!AB145/$G$87)-IF($B$86&lt;600,($D$87-LOG10($B$86))*'P.1546 Propagation'!H43/$F$87+(LOG10($B$86)-$C$87)*'P.1546 Propagation'!R43/$F$87,($E$87-LOG10($B$86))*'P.1546 Propagation'!R43/$G$87+(LOG10($B$86)-$D$87)*'P.1546 Propagation'!AB43/$G$87))*(NORMSINV($B$89)/NORMSINV(10%))-NORMSINV($B$88)*$B$87-(30+2.15))+10*LOG10(4*PI())-145.8)</f>
        <v>89.7063701306367</v>
      </c>
      <c r="J126" s="135" t="n">
        <f aca="false">-((IF($B$86&lt;600,($D$87-LOG10($B$86))*'P.1546 Propagation'!I43/$F$87+(LOG10($B$86)-$C$87)*'P.1546 Propagation'!S43/$F$87,($E$87-LOG10($B$86))*'P.1546 Propagation'!S43/$G$87+(LOG10($B$86)-$D$87)*'P.1546 Propagation'!AC43/$G$87)+(IF($B$86&lt;600,($D$87-LOG10($B$86))*'P.1546 Propagation'!I145/$F$87+(LOG10($B$86)-$C$87)*'P.1546 Propagation'!S145/$F$87,($E$87-LOG10($B$86))*'P.1546 Propagation'!S145/$G$87+(LOG10($B$86)-$D$87)*'P.1546 Propagation'!AC145/$G$87)-IF($B$86&lt;600,($D$87-LOG10($B$86))*'P.1546 Propagation'!I43/$F$87+(LOG10($B$86)-$C$87)*'P.1546 Propagation'!S43/$F$87,($E$87-LOG10($B$86))*'P.1546 Propagation'!S43/$G$87+(LOG10($B$86)-$D$87)*'P.1546 Propagation'!AC43/$G$87))*(NORMSINV($B$89)/NORMSINV(10%))-NORMSINV($B$88)*$B$87-(30+2.15))+10*LOG10(4*PI())-145.8)</f>
        <v>85.7595639844036</v>
      </c>
    </row>
    <row r="127" customFormat="false" ht="12.75" hidden="false" customHeight="false" outlineLevel="0" collapsed="false">
      <c r="A127" s="132" t="n">
        <f aca="false">LOG10(B127)</f>
        <v>1.25527250510331</v>
      </c>
      <c r="B127" s="137" t="n">
        <v>18</v>
      </c>
      <c r="C127" s="134" t="n">
        <f aca="false">-((IF($B$86&lt;600,($D$87-LOG10($B$86))*'P.1546 Propagation'!B44/$F$87+(LOG10($B$86)-$C$87)*'P.1546 Propagation'!L44/$F$87,($E$87-LOG10($B$86))*'P.1546 Propagation'!L44/$G$87+(LOG10($B$86)-$D$87)*'P.1546 Propagation'!V44/$G$87)+(IF($B$86&lt;600,($D$87-LOG10($B$86))*'P.1546 Propagation'!B146/$F$87+(LOG10($B$86)-$C$87)*'P.1546 Propagation'!L146/$F$87,($E$87-LOG10($B$86))*'P.1546 Propagation'!L146/$G$87+(LOG10($B$86)-$D$87)*'P.1546 Propagation'!V146/$G$87)-IF($B$86&lt;600,($D$87-LOG10($B$86))*'P.1546 Propagation'!B44/$F$87+(LOG10($B$86)-$C$87)*'P.1546 Propagation'!L44/$F$87,($E$87-LOG10($B$86))*'P.1546 Propagation'!L44/$G$87+(LOG10($B$86)-$D$87)*'P.1546 Propagation'!V44/$G$87))*(NORMSINV($B$89)/NORMSINV(10%))-NORMSINV($B$88)*$B$87-(30+2.15))+10*LOG10(4*PI())-145.8)</f>
        <v>128.654720993623</v>
      </c>
      <c r="D127" s="91" t="n">
        <f aca="false">-((IF($B$86&lt;600,($D$87-LOG10($B$86))*'P.1546 Propagation'!C44/$F$87+(LOG10($B$86)-$C$87)*'P.1546 Propagation'!M44/$F$87,($E$87-LOG10($B$86))*'P.1546 Propagation'!M44/$G$87+(LOG10($B$86)-$D$87)*'P.1546 Propagation'!W44/$G$87)+(IF($B$86&lt;600,($D$87-LOG10($B$86))*'P.1546 Propagation'!C146/$F$87+(LOG10($B$86)-$C$87)*'P.1546 Propagation'!M146/$F$87,($E$87-LOG10($B$86))*'P.1546 Propagation'!M146/$G$87+(LOG10($B$86)-$D$87)*'P.1546 Propagation'!W146/$G$87)-IF($B$86&lt;600,($D$87-LOG10($B$86))*'P.1546 Propagation'!C44/$F$87+(LOG10($B$86)-$C$87)*'P.1546 Propagation'!M44/$F$87,($E$87-LOG10($B$86))*'P.1546 Propagation'!M44/$G$87+(LOG10($B$86)-$D$87)*'P.1546 Propagation'!W44/$G$87))*(NORMSINV($B$89)/NORMSINV(10%))-NORMSINV($B$88)*$B$87-(30+2.15))+10*LOG10(4*PI())-145.8)</f>
        <v>122.936114083478</v>
      </c>
      <c r="E127" s="91" t="n">
        <f aca="false">-((IF($B$86&lt;600,($D$87-LOG10($B$86))*'P.1546 Propagation'!D44/$F$87+(LOG10($B$86)-$C$87)*'P.1546 Propagation'!N44/$F$87,($E$87-LOG10($B$86))*'P.1546 Propagation'!N44/$G$87+(LOG10($B$86)-$D$87)*'P.1546 Propagation'!X44/$G$87)+(IF($B$86&lt;600,($D$87-LOG10($B$86))*'P.1546 Propagation'!D146/$F$87+(LOG10($B$86)-$C$87)*'P.1546 Propagation'!N146/$F$87,($E$87-LOG10($B$86))*'P.1546 Propagation'!N146/$G$87+(LOG10($B$86)-$D$87)*'P.1546 Propagation'!X146/$G$87)-IF($B$86&lt;600,($D$87-LOG10($B$86))*'P.1546 Propagation'!D44/$F$87+(LOG10($B$86)-$C$87)*'P.1546 Propagation'!N44/$F$87,($E$87-LOG10($B$86))*'P.1546 Propagation'!N44/$G$87+(LOG10($B$86)-$D$87)*'P.1546 Propagation'!X44/$G$87))*(NORMSINV($B$89)/NORMSINV(10%))-NORMSINV($B$88)*$B$87-(30+2.15))+10*LOG10(4*PI())-145.8)</f>
        <v>117.429922738106</v>
      </c>
      <c r="F127" s="91" t="n">
        <f aca="false">-((IF($B$86&lt;600,($D$87-LOG10($B$86))*'P.1546 Propagation'!E44/$F$87+(LOG10($B$86)-$C$87)*'P.1546 Propagation'!O44/$F$87,($E$87-LOG10($B$86))*'P.1546 Propagation'!O44/$G$87+(LOG10($B$86)-$D$87)*'P.1546 Propagation'!Y44/$G$87)+(IF($B$86&lt;600,($D$87-LOG10($B$86))*'P.1546 Propagation'!E146/$F$87+(LOG10($B$86)-$C$87)*'P.1546 Propagation'!O146/$F$87,($E$87-LOG10($B$86))*'P.1546 Propagation'!O146/$G$87+(LOG10($B$86)-$D$87)*'P.1546 Propagation'!Y146/$G$87)-IF($B$86&lt;600,($D$87-LOG10($B$86))*'P.1546 Propagation'!E44/$F$87+(LOG10($B$86)-$C$87)*'P.1546 Propagation'!O44/$F$87,($E$87-LOG10($B$86))*'P.1546 Propagation'!O44/$G$87+(LOG10($B$86)-$D$87)*'P.1546 Propagation'!Y44/$G$87))*(NORMSINV($B$89)/NORMSINV(10%))-NORMSINV($B$88)*$B$87-(30+2.15))+10*LOG10(4*PI())-145.8)</f>
        <v>110.988457206705</v>
      </c>
      <c r="G127" s="91" t="n">
        <f aca="false">-((IF($B$86&lt;600,($D$87-LOG10($B$86))*'P.1546 Propagation'!F44/$F$87+(LOG10($B$86)-$C$87)*'P.1546 Propagation'!P44/$F$87,($E$87-LOG10($B$86))*'P.1546 Propagation'!P44/$G$87+(LOG10($B$86)-$D$87)*'P.1546 Propagation'!Z44/$G$87)+(IF($B$86&lt;600,($D$87-LOG10($B$86))*'P.1546 Propagation'!F146/$F$87+(LOG10($B$86)-$C$87)*'P.1546 Propagation'!P146/$F$87,($E$87-LOG10($B$86))*'P.1546 Propagation'!P146/$G$87+(LOG10($B$86)-$D$87)*'P.1546 Propagation'!Z146/$G$87)-IF($B$86&lt;600,($D$87-LOG10($B$86))*'P.1546 Propagation'!F44/$F$87+(LOG10($B$86)-$C$87)*'P.1546 Propagation'!P44/$F$87,($E$87-LOG10($B$86))*'P.1546 Propagation'!P44/$G$87+(LOG10($B$86)-$D$87)*'P.1546 Propagation'!Z44/$G$87))*(NORMSINV($B$89)/NORMSINV(10%))-NORMSINV($B$88)*$B$87-(30+2.15))+10*LOG10(4*PI())-145.8)</f>
        <v>104.19375747264</v>
      </c>
      <c r="H127" s="91" t="n">
        <f aca="false">-((IF($B$86&lt;600,($D$87-LOG10($B$86))*'P.1546 Propagation'!G44/$F$87+(LOG10($B$86)-$C$87)*'P.1546 Propagation'!Q44/$F$87,($E$87-LOG10($B$86))*'P.1546 Propagation'!Q44/$G$87+(LOG10($B$86)-$D$87)*'P.1546 Propagation'!AA44/$G$87)+(IF($B$86&lt;600,($D$87-LOG10($B$86))*'P.1546 Propagation'!G146/$F$87+(LOG10($B$86)-$C$87)*'P.1546 Propagation'!Q146/$F$87,($E$87-LOG10($B$86))*'P.1546 Propagation'!Q146/$G$87+(LOG10($B$86)-$D$87)*'P.1546 Propagation'!AA146/$G$87)-IF($B$86&lt;600,($D$87-LOG10($B$86))*'P.1546 Propagation'!G44/$F$87+(LOG10($B$86)-$C$87)*'P.1546 Propagation'!Q44/$F$87,($E$87-LOG10($B$86))*'P.1546 Propagation'!Q44/$G$87+(LOG10($B$86)-$D$87)*'P.1546 Propagation'!AA44/$G$87))*(NORMSINV($B$89)/NORMSINV(10%))-NORMSINV($B$88)*$B$87-(30+2.15))+10*LOG10(4*PI())-145.8)</f>
        <v>97.1575850475189</v>
      </c>
      <c r="I127" s="91" t="n">
        <f aca="false">-((IF($B$86&lt;600,($D$87-LOG10($B$86))*'P.1546 Propagation'!H44/$F$87+(LOG10($B$86)-$C$87)*'P.1546 Propagation'!R44/$F$87,($E$87-LOG10($B$86))*'P.1546 Propagation'!R44/$G$87+(LOG10($B$86)-$D$87)*'P.1546 Propagation'!AB44/$G$87)+(IF($B$86&lt;600,($D$87-LOG10($B$86))*'P.1546 Propagation'!H146/$F$87+(LOG10($B$86)-$C$87)*'P.1546 Propagation'!R146/$F$87,($E$87-LOG10($B$86))*'P.1546 Propagation'!R146/$G$87+(LOG10($B$86)-$D$87)*'P.1546 Propagation'!AB146/$G$87)-IF($B$86&lt;600,($D$87-LOG10($B$86))*'P.1546 Propagation'!H44/$F$87+(LOG10($B$86)-$C$87)*'P.1546 Propagation'!R44/$F$87,($E$87-LOG10($B$86))*'P.1546 Propagation'!R44/$G$87+(LOG10($B$86)-$D$87)*'P.1546 Propagation'!AB44/$G$87))*(NORMSINV($B$89)/NORMSINV(10%))-NORMSINV($B$88)*$B$87-(30+2.15))+10*LOG10(4*PI())-145.8)</f>
        <v>90.4727182203351</v>
      </c>
      <c r="J127" s="135" t="n">
        <f aca="false">-((IF($B$86&lt;600,($D$87-LOG10($B$86))*'P.1546 Propagation'!I44/$F$87+(LOG10($B$86)-$C$87)*'P.1546 Propagation'!S44/$F$87,($E$87-LOG10($B$86))*'P.1546 Propagation'!S44/$G$87+(LOG10($B$86)-$D$87)*'P.1546 Propagation'!AC44/$G$87)+(IF($B$86&lt;600,($D$87-LOG10($B$86))*'P.1546 Propagation'!I146/$F$87+(LOG10($B$86)-$C$87)*'P.1546 Propagation'!S146/$F$87,($E$87-LOG10($B$86))*'P.1546 Propagation'!S146/$G$87+(LOG10($B$86)-$D$87)*'P.1546 Propagation'!AC146/$G$87)-IF($B$86&lt;600,($D$87-LOG10($B$86))*'P.1546 Propagation'!I44/$F$87+(LOG10($B$86)-$C$87)*'P.1546 Propagation'!S44/$F$87,($E$87-LOG10($B$86))*'P.1546 Propagation'!S44/$G$87+(LOG10($B$86)-$D$87)*'P.1546 Propagation'!AC44/$G$87))*(NORMSINV($B$89)/NORMSINV(10%))-NORMSINV($B$88)*$B$87-(30+2.15))+10*LOG10(4*PI())-145.8)</f>
        <v>86.3153783365644</v>
      </c>
    </row>
    <row r="128" customFormat="false" ht="12.75" hidden="false" customHeight="false" outlineLevel="0" collapsed="false">
      <c r="A128" s="132" t="n">
        <f aca="false">LOG10(B128)</f>
        <v>1.27875360095283</v>
      </c>
      <c r="B128" s="137" t="n">
        <v>19</v>
      </c>
      <c r="C128" s="134" t="n">
        <f aca="false">-((IF($B$86&lt;600,($D$87-LOG10($B$86))*'P.1546 Propagation'!B45/$F$87+(LOG10($B$86)-$C$87)*'P.1546 Propagation'!L45/$F$87,($E$87-LOG10($B$86))*'P.1546 Propagation'!L45/$G$87+(LOG10($B$86)-$D$87)*'P.1546 Propagation'!V45/$G$87)+(IF($B$86&lt;600,($D$87-LOG10($B$86))*'P.1546 Propagation'!B147/$F$87+(LOG10($B$86)-$C$87)*'P.1546 Propagation'!L147/$F$87,($E$87-LOG10($B$86))*'P.1546 Propagation'!L147/$G$87+(LOG10($B$86)-$D$87)*'P.1546 Propagation'!V147/$G$87)-IF($B$86&lt;600,($D$87-LOG10($B$86))*'P.1546 Propagation'!B45/$F$87+(LOG10($B$86)-$C$87)*'P.1546 Propagation'!L45/$F$87,($E$87-LOG10($B$86))*'P.1546 Propagation'!L45/$G$87+(LOG10($B$86)-$D$87)*'P.1546 Propagation'!V45/$G$87))*(NORMSINV($B$89)/NORMSINV(10%))-NORMSINV($B$88)*$B$87-(30+2.15))+10*LOG10(4*PI())-145.8)</f>
        <v>129.717273651411</v>
      </c>
      <c r="D128" s="91" t="n">
        <f aca="false">-((IF($B$86&lt;600,($D$87-LOG10($B$86))*'P.1546 Propagation'!C45/$F$87+(LOG10($B$86)-$C$87)*'P.1546 Propagation'!M45/$F$87,($E$87-LOG10($B$86))*'P.1546 Propagation'!M45/$G$87+(LOG10($B$86)-$D$87)*'P.1546 Propagation'!W45/$G$87)+(IF($B$86&lt;600,($D$87-LOG10($B$86))*'P.1546 Propagation'!C147/$F$87+(LOG10($B$86)-$C$87)*'P.1546 Propagation'!M147/$F$87,($E$87-LOG10($B$86))*'P.1546 Propagation'!M147/$G$87+(LOG10($B$86)-$D$87)*'P.1546 Propagation'!W147/$G$87)-IF($B$86&lt;600,($D$87-LOG10($B$86))*'P.1546 Propagation'!C45/$F$87+(LOG10($B$86)-$C$87)*'P.1546 Propagation'!M45/$F$87,($E$87-LOG10($B$86))*'P.1546 Propagation'!M45/$G$87+(LOG10($B$86)-$D$87)*'P.1546 Propagation'!W45/$G$87))*(NORMSINV($B$89)/NORMSINV(10%))-NORMSINV($B$88)*$B$87-(30+2.15))+10*LOG10(4*PI())-145.8)</f>
        <v>124.032388269507</v>
      </c>
      <c r="E128" s="91" t="n">
        <f aca="false">-((IF($B$86&lt;600,($D$87-LOG10($B$86))*'P.1546 Propagation'!D45/$F$87+(LOG10($B$86)-$C$87)*'P.1546 Propagation'!N45/$F$87,($E$87-LOG10($B$86))*'P.1546 Propagation'!N45/$G$87+(LOG10($B$86)-$D$87)*'P.1546 Propagation'!X45/$G$87)+(IF($B$86&lt;600,($D$87-LOG10($B$86))*'P.1546 Propagation'!D147/$F$87+(LOG10($B$86)-$C$87)*'P.1546 Propagation'!N147/$F$87,($E$87-LOG10($B$86))*'P.1546 Propagation'!N147/$G$87+(LOG10($B$86)-$D$87)*'P.1546 Propagation'!X147/$G$87)-IF($B$86&lt;600,($D$87-LOG10($B$86))*'P.1546 Propagation'!D45/$F$87+(LOG10($B$86)-$C$87)*'P.1546 Propagation'!N45/$F$87,($E$87-LOG10($B$86))*'P.1546 Propagation'!N45/$G$87+(LOG10($B$86)-$D$87)*'P.1546 Propagation'!X45/$G$87))*(NORMSINV($B$89)/NORMSINV(10%))-NORMSINV($B$88)*$B$87-(30+2.15))+10*LOG10(4*PI())-145.8)</f>
        <v>118.543011276296</v>
      </c>
      <c r="F128" s="91" t="n">
        <f aca="false">-((IF($B$86&lt;600,($D$87-LOG10($B$86))*'P.1546 Propagation'!E45/$F$87+(LOG10($B$86)-$C$87)*'P.1546 Propagation'!O45/$F$87,($E$87-LOG10($B$86))*'P.1546 Propagation'!O45/$G$87+(LOG10($B$86)-$D$87)*'P.1546 Propagation'!Y45/$G$87)+(IF($B$86&lt;600,($D$87-LOG10($B$86))*'P.1546 Propagation'!E147/$F$87+(LOG10($B$86)-$C$87)*'P.1546 Propagation'!O147/$F$87,($E$87-LOG10($B$86))*'P.1546 Propagation'!O147/$G$87+(LOG10($B$86)-$D$87)*'P.1546 Propagation'!Y147/$G$87)-IF($B$86&lt;600,($D$87-LOG10($B$86))*'P.1546 Propagation'!E45/$F$87+(LOG10($B$86)-$C$87)*'P.1546 Propagation'!O45/$F$87,($E$87-LOG10($B$86))*'P.1546 Propagation'!O45/$G$87+(LOG10($B$86)-$D$87)*'P.1546 Propagation'!Y45/$G$87))*(NORMSINV($B$89)/NORMSINV(10%))-NORMSINV($B$88)*$B$87-(30+2.15))+10*LOG10(4*PI())-145.8)</f>
        <v>112.094452920976</v>
      </c>
      <c r="G128" s="91" t="n">
        <f aca="false">-((IF($B$86&lt;600,($D$87-LOG10($B$86))*'P.1546 Propagation'!F45/$F$87+(LOG10($B$86)-$C$87)*'P.1546 Propagation'!P45/$F$87,($E$87-LOG10($B$86))*'P.1546 Propagation'!P45/$G$87+(LOG10($B$86)-$D$87)*'P.1546 Propagation'!Z45/$G$87)+(IF($B$86&lt;600,($D$87-LOG10($B$86))*'P.1546 Propagation'!F147/$F$87+(LOG10($B$86)-$C$87)*'P.1546 Propagation'!P147/$F$87,($E$87-LOG10($B$86))*'P.1546 Propagation'!P147/$G$87+(LOG10($B$86)-$D$87)*'P.1546 Propagation'!Z147/$G$87)-IF($B$86&lt;600,($D$87-LOG10($B$86))*'P.1546 Propagation'!F45/$F$87+(LOG10($B$86)-$C$87)*'P.1546 Propagation'!P45/$F$87,($E$87-LOG10($B$86))*'P.1546 Propagation'!P45/$G$87+(LOG10($B$86)-$D$87)*'P.1546 Propagation'!Z45/$G$87))*(NORMSINV($B$89)/NORMSINV(10%))-NORMSINV($B$88)*$B$87-(30+2.15))+10*LOG10(4*PI())-145.8)</f>
        <v>105.247637157011</v>
      </c>
      <c r="H128" s="91" t="n">
        <f aca="false">-((IF($B$86&lt;600,($D$87-LOG10($B$86))*'P.1546 Propagation'!G45/$F$87+(LOG10($B$86)-$C$87)*'P.1546 Propagation'!Q45/$F$87,($E$87-LOG10($B$86))*'P.1546 Propagation'!Q45/$G$87+(LOG10($B$86)-$D$87)*'P.1546 Propagation'!AA45/$G$87)+(IF($B$86&lt;600,($D$87-LOG10($B$86))*'P.1546 Propagation'!G147/$F$87+(LOG10($B$86)-$C$87)*'P.1546 Propagation'!Q147/$F$87,($E$87-LOG10($B$86))*'P.1546 Propagation'!Q147/$G$87+(LOG10($B$86)-$D$87)*'P.1546 Propagation'!AA147/$G$87)-IF($B$86&lt;600,($D$87-LOG10($B$86))*'P.1546 Propagation'!G45/$F$87+(LOG10($B$86)-$C$87)*'P.1546 Propagation'!Q45/$F$87,($E$87-LOG10($B$86))*'P.1546 Propagation'!Q45/$G$87+(LOG10($B$86)-$D$87)*'P.1546 Propagation'!AA45/$G$87))*(NORMSINV($B$89)/NORMSINV(10%))-NORMSINV($B$88)*$B$87-(30+2.15))+10*LOG10(4*PI())-145.8)</f>
        <v>98.1010238182723</v>
      </c>
      <c r="I128" s="91" t="n">
        <f aca="false">-((IF($B$86&lt;600,($D$87-LOG10($B$86))*'P.1546 Propagation'!H45/$F$87+(LOG10($B$86)-$C$87)*'P.1546 Propagation'!R45/$F$87,($E$87-LOG10($B$86))*'P.1546 Propagation'!R45/$G$87+(LOG10($B$86)-$D$87)*'P.1546 Propagation'!AB45/$G$87)+(IF($B$86&lt;600,($D$87-LOG10($B$86))*'P.1546 Propagation'!H147/$F$87+(LOG10($B$86)-$C$87)*'P.1546 Propagation'!R147/$F$87,($E$87-LOG10($B$86))*'P.1546 Propagation'!R147/$G$87+(LOG10($B$86)-$D$87)*'P.1546 Propagation'!AB147/$G$87)-IF($B$86&lt;600,($D$87-LOG10($B$86))*'P.1546 Propagation'!H45/$F$87+(LOG10($B$86)-$C$87)*'P.1546 Propagation'!R45/$F$87,($E$87-LOG10($B$86))*'P.1546 Propagation'!R45/$G$87+(LOG10($B$86)-$D$87)*'P.1546 Propagation'!AB45/$G$87))*(NORMSINV($B$89)/NORMSINV(10%))-NORMSINV($B$88)*$B$87-(30+2.15))+10*LOG10(4*PI())-145.8)</f>
        <v>91.2230663100335</v>
      </c>
      <c r="J128" s="135" t="n">
        <f aca="false">-((IF($B$86&lt;600,($D$87-LOG10($B$86))*'P.1546 Propagation'!I45/$F$87+(LOG10($B$86)-$C$87)*'P.1546 Propagation'!S45/$F$87,($E$87-LOG10($B$86))*'P.1546 Propagation'!S45/$G$87+(LOG10($B$86)-$D$87)*'P.1546 Propagation'!AC45/$G$87)+(IF($B$86&lt;600,($D$87-LOG10($B$86))*'P.1546 Propagation'!I147/$F$87+(LOG10($B$86)-$C$87)*'P.1546 Propagation'!S147/$F$87,($E$87-LOG10($B$86))*'P.1546 Propagation'!S147/$G$87+(LOG10($B$86)-$D$87)*'P.1546 Propagation'!AC147/$G$87)-IF($B$86&lt;600,($D$87-LOG10($B$86))*'P.1546 Propagation'!I45/$F$87+(LOG10($B$86)-$C$87)*'P.1546 Propagation'!S45/$F$87,($E$87-LOG10($B$86))*'P.1546 Propagation'!S45/$G$87+(LOG10($B$86)-$D$87)*'P.1546 Propagation'!AC45/$G$87))*(NORMSINV($B$89)/NORMSINV(10%))-NORMSINV($B$88)*$B$87-(30+2.15))+10*LOG10(4*PI())-145.8)</f>
        <v>86.8481926887253</v>
      </c>
    </row>
    <row r="129" customFormat="false" ht="12.75" hidden="false" customHeight="false" outlineLevel="0" collapsed="false">
      <c r="A129" s="132" t="n">
        <f aca="false">LOG10(B129)</f>
        <v>1.30102999566398</v>
      </c>
      <c r="B129" s="137" t="n">
        <v>20</v>
      </c>
      <c r="C129" s="134" t="n">
        <f aca="false">-((IF($B$86&lt;600,($D$87-LOG10($B$86))*'P.1546 Propagation'!B46/$F$87+(LOG10($B$86)-$C$87)*'P.1546 Propagation'!L46/$F$87,($E$87-LOG10($B$86))*'P.1546 Propagation'!L46/$G$87+(LOG10($B$86)-$D$87)*'P.1546 Propagation'!V46/$G$87)+(IF($B$86&lt;600,($D$87-LOG10($B$86))*'P.1546 Propagation'!B148/$F$87+(LOG10($B$86)-$C$87)*'P.1546 Propagation'!L148/$F$87,($E$87-LOG10($B$86))*'P.1546 Propagation'!L148/$G$87+(LOG10($B$86)-$D$87)*'P.1546 Propagation'!V148/$G$87)-IF($B$86&lt;600,($D$87-LOG10($B$86))*'P.1546 Propagation'!B46/$F$87+(LOG10($B$86)-$C$87)*'P.1546 Propagation'!L46/$F$87,($E$87-LOG10($B$86))*'P.1546 Propagation'!L46/$G$87+(LOG10($B$86)-$D$87)*'P.1546 Propagation'!V46/$G$87))*(NORMSINV($B$89)/NORMSINV(10%))-NORMSINV($B$88)*$B$87-(30+2.15))+10*LOG10(4*PI())-145.8)</f>
        <v>130.71368707332</v>
      </c>
      <c r="D129" s="91" t="n">
        <f aca="false">-((IF($B$86&lt;600,($D$87-LOG10($B$86))*'P.1546 Propagation'!C46/$F$87+(LOG10($B$86)-$C$87)*'P.1546 Propagation'!M46/$F$87,($E$87-LOG10($B$86))*'P.1546 Propagation'!M46/$G$87+(LOG10($B$86)-$D$87)*'P.1546 Propagation'!W46/$G$87)+(IF($B$86&lt;600,($D$87-LOG10($B$86))*'P.1546 Propagation'!C148/$F$87+(LOG10($B$86)-$C$87)*'P.1546 Propagation'!M148/$F$87,($E$87-LOG10($B$86))*'P.1546 Propagation'!M148/$G$87+(LOG10($B$86)-$D$87)*'P.1546 Propagation'!W148/$G$87)-IF($B$86&lt;600,($D$87-LOG10($B$86))*'P.1546 Propagation'!C46/$F$87+(LOG10($B$86)-$C$87)*'P.1546 Propagation'!M46/$F$87,($E$87-LOG10($B$86))*'P.1546 Propagation'!M46/$G$87+(LOG10($B$86)-$D$87)*'P.1546 Propagation'!W46/$G$87))*(NORMSINV($B$89)/NORMSINV(10%))-NORMSINV($B$88)*$B$87-(30+2.15))+10*LOG10(4*PI())-145.8)</f>
        <v>125.066476807698</v>
      </c>
      <c r="E129" s="91" t="n">
        <f aca="false">-((IF($B$86&lt;600,($D$87-LOG10($B$86))*'P.1546 Propagation'!D46/$F$87+(LOG10($B$86)-$C$87)*'P.1546 Propagation'!N46/$F$87,($E$87-LOG10($B$86))*'P.1546 Propagation'!N46/$G$87+(LOG10($B$86)-$D$87)*'P.1546 Propagation'!X46/$G$87)+(IF($B$86&lt;600,($D$87-LOG10($B$86))*'P.1546 Propagation'!D148/$F$87+(LOG10($B$86)-$C$87)*'P.1546 Propagation'!N148/$F$87,($E$87-LOG10($B$86))*'P.1546 Propagation'!N148/$G$87+(LOG10($B$86)-$D$87)*'P.1546 Propagation'!X148/$G$87)-IF($B$86&lt;600,($D$87-LOG10($B$86))*'P.1546 Propagation'!D46/$F$87+(LOG10($B$86)-$C$87)*'P.1546 Propagation'!N46/$F$87,($E$87-LOG10($B$86))*'P.1546 Propagation'!N46/$G$87+(LOG10($B$86)-$D$87)*'P.1546 Propagation'!X46/$G$87))*(NORMSINV($B$89)/NORMSINV(10%))-NORMSINV($B$88)*$B$87-(30+2.15))+10*LOG10(4*PI())-145.8)</f>
        <v>119.599914166648</v>
      </c>
      <c r="F129" s="91" t="n">
        <f aca="false">-((IF($B$86&lt;600,($D$87-LOG10($B$86))*'P.1546 Propagation'!E46/$F$87+(LOG10($B$86)-$C$87)*'P.1546 Propagation'!O46/$F$87,($E$87-LOG10($B$86))*'P.1546 Propagation'!O46/$G$87+(LOG10($B$86)-$D$87)*'P.1546 Propagation'!Y46/$G$87)+(IF($B$86&lt;600,($D$87-LOG10($B$86))*'P.1546 Propagation'!E148/$F$87+(LOG10($B$86)-$C$87)*'P.1546 Propagation'!O148/$F$87,($E$87-LOG10($B$86))*'P.1546 Propagation'!O148/$G$87+(LOG10($B$86)-$D$87)*'P.1546 Propagation'!Y148/$G$87)-IF($B$86&lt;600,($D$87-LOG10($B$86))*'P.1546 Propagation'!E46/$F$87+(LOG10($B$86)-$C$87)*'P.1546 Propagation'!O46/$F$87,($E$87-LOG10($B$86))*'P.1546 Propagation'!O46/$G$87+(LOG10($B$86)-$D$87)*'P.1546 Propagation'!Y46/$G$87))*(NORMSINV($B$89)/NORMSINV(10%))-NORMSINV($B$88)*$B$87-(30+2.15))+10*LOG10(4*PI())-145.8)</f>
        <v>113.152216575447</v>
      </c>
      <c r="G129" s="91" t="n">
        <f aca="false">-((IF($B$86&lt;600,($D$87-LOG10($B$86))*'P.1546 Propagation'!F46/$F$87+(LOG10($B$86)-$C$87)*'P.1546 Propagation'!P46/$F$87,($E$87-LOG10($B$86))*'P.1546 Propagation'!P46/$G$87+(LOG10($B$86)-$D$87)*'P.1546 Propagation'!Z46/$G$87)+(IF($B$86&lt;600,($D$87-LOG10($B$86))*'P.1546 Propagation'!F148/$F$87+(LOG10($B$86)-$C$87)*'P.1546 Propagation'!P148/$F$87,($E$87-LOG10($B$86))*'P.1546 Propagation'!P148/$G$87+(LOG10($B$86)-$D$87)*'P.1546 Propagation'!Z148/$G$87)-IF($B$86&lt;600,($D$87-LOG10($B$86))*'P.1546 Propagation'!F46/$F$87+(LOG10($B$86)-$C$87)*'P.1546 Propagation'!P46/$F$87,($E$87-LOG10($B$86))*'P.1546 Propagation'!P46/$G$87+(LOG10($B$86)-$D$87)*'P.1546 Propagation'!Z46/$G$87))*(NORMSINV($B$89)/NORMSINV(10%))-NORMSINV($B$88)*$B$87-(30+2.15))+10*LOG10(4*PI())-145.8)</f>
        <v>106.266284781584</v>
      </c>
      <c r="H129" s="91" t="n">
        <f aca="false">-((IF($B$86&lt;600,($D$87-LOG10($B$86))*'P.1546 Propagation'!G46/$F$87+(LOG10($B$86)-$C$87)*'P.1546 Propagation'!Q46/$F$87,($E$87-LOG10($B$86))*'P.1546 Propagation'!Q46/$G$87+(LOG10($B$86)-$D$87)*'P.1546 Propagation'!AA46/$G$87)+(IF($B$86&lt;600,($D$87-LOG10($B$86))*'P.1546 Propagation'!G148/$F$87+(LOG10($B$86)-$C$87)*'P.1546 Propagation'!Q148/$F$87,($E$87-LOG10($B$86))*'P.1546 Propagation'!Q148/$G$87+(LOG10($B$86)-$D$87)*'P.1546 Propagation'!AA148/$G$87)-IF($B$86&lt;600,($D$87-LOG10($B$86))*'P.1546 Propagation'!G46/$F$87+(LOG10($B$86)-$C$87)*'P.1546 Propagation'!Q46/$F$87,($E$87-LOG10($B$86))*'P.1546 Propagation'!Q46/$G$87+(LOG10($B$86)-$D$87)*'P.1546 Propagation'!AA46/$G$87))*(NORMSINV($B$89)/NORMSINV(10%))-NORMSINV($B$88)*$B$87-(30+2.15))+10*LOG10(4*PI())-145.8)</f>
        <v>99.0223001471664</v>
      </c>
      <c r="I129" s="91" t="n">
        <f aca="false">-((IF($B$86&lt;600,($D$87-LOG10($B$86))*'P.1546 Propagation'!H46/$F$87+(LOG10($B$86)-$C$87)*'P.1546 Propagation'!R46/$F$87,($E$87-LOG10($B$86))*'P.1546 Propagation'!R46/$G$87+(LOG10($B$86)-$D$87)*'P.1546 Propagation'!AB46/$G$87)+(IF($B$86&lt;600,($D$87-LOG10($B$86))*'P.1546 Propagation'!H148/$F$87+(LOG10($B$86)-$C$87)*'P.1546 Propagation'!R148/$F$87,($E$87-LOG10($B$86))*'P.1546 Propagation'!R148/$G$87+(LOG10($B$86)-$D$87)*'P.1546 Propagation'!AB148/$G$87)-IF($B$86&lt;600,($D$87-LOG10($B$86))*'P.1546 Propagation'!H46/$F$87+(LOG10($B$86)-$C$87)*'P.1546 Propagation'!R46/$F$87,($E$87-LOG10($B$86))*'P.1546 Propagation'!R46/$G$87+(LOG10($B$86)-$D$87)*'P.1546 Propagation'!AB46/$G$87))*(NORMSINV($B$89)/NORMSINV(10%))-NORMSINV($B$88)*$B$87-(30+2.15))+10*LOG10(4*PI())-145.8)</f>
        <v>91.9594376057118</v>
      </c>
      <c r="J129" s="135" t="n">
        <f aca="false">-((IF($B$86&lt;600,($D$87-LOG10($B$86))*'P.1546 Propagation'!I46/$F$87+(LOG10($B$86)-$C$87)*'P.1546 Propagation'!S46/$F$87,($E$87-LOG10($B$86))*'P.1546 Propagation'!S46/$G$87+(LOG10($B$86)-$D$87)*'P.1546 Propagation'!AC46/$G$87)+(IF($B$86&lt;600,($D$87-LOG10($B$86))*'P.1546 Propagation'!I148/$F$87+(LOG10($B$86)-$C$87)*'P.1546 Propagation'!S148/$F$87,($E$87-LOG10($B$86))*'P.1546 Propagation'!S148/$G$87+(LOG10($B$86)-$D$87)*'P.1546 Propagation'!AC148/$G$87)-IF($B$86&lt;600,($D$87-LOG10($B$86))*'P.1546 Propagation'!I46/$F$87+(LOG10($B$86)-$C$87)*'P.1546 Propagation'!S46/$F$87,($E$87-LOG10($B$86))*'P.1546 Propagation'!S46/$G$87+(LOG10($B$86)-$D$87)*'P.1546 Propagation'!AC46/$G$87))*(NORMSINV($B$89)/NORMSINV(10%))-NORMSINV($B$88)*$B$87-(30+2.15))+10*LOG10(4*PI())-145.8)</f>
        <v>87.3610070408862</v>
      </c>
    </row>
    <row r="130" customFormat="false" ht="12.75" hidden="false" customHeight="false" outlineLevel="0" collapsed="false">
      <c r="A130" s="132" t="n">
        <f aca="false">LOG10(B130)</f>
        <v>1.39794000867204</v>
      </c>
      <c r="B130" s="137" t="n">
        <v>25</v>
      </c>
      <c r="C130" s="134" t="n">
        <f aca="false">-((IF($B$86&lt;600,($D$87-LOG10($B$86))*'P.1546 Propagation'!B47/$F$87+(LOG10($B$86)-$C$87)*'P.1546 Propagation'!L47/$F$87,($E$87-LOG10($B$86))*'P.1546 Propagation'!L47/$G$87+(LOG10($B$86)-$D$87)*'P.1546 Propagation'!V47/$G$87)+(IF($B$86&lt;600,($D$87-LOG10($B$86))*'P.1546 Propagation'!B149/$F$87+(LOG10($B$86)-$C$87)*'P.1546 Propagation'!L149/$F$87,($E$87-LOG10($B$86))*'P.1546 Propagation'!L149/$G$87+(LOG10($B$86)-$D$87)*'P.1546 Propagation'!V149/$G$87)-IF($B$86&lt;600,($D$87-LOG10($B$86))*'P.1546 Propagation'!B47/$F$87+(LOG10($B$86)-$C$87)*'P.1546 Propagation'!L47/$F$87,($E$87-LOG10($B$86))*'P.1546 Propagation'!L47/$G$87+(LOG10($B$86)-$D$87)*'P.1546 Propagation'!V47/$G$87))*(NORMSINV($B$89)/NORMSINV(10%))-NORMSINV($B$88)*$B$87-(30+2.15))+10*LOG10(4*PI())-145.8)</f>
        <v>134.881851292513</v>
      </c>
      <c r="D130" s="91" t="n">
        <f aca="false">-((IF($B$86&lt;600,($D$87-LOG10($B$86))*'P.1546 Propagation'!C47/$F$87+(LOG10($B$86)-$C$87)*'P.1546 Propagation'!M47/$F$87,($E$87-LOG10($B$86))*'P.1546 Propagation'!M47/$G$87+(LOG10($B$86)-$D$87)*'P.1546 Propagation'!W47/$G$87)+(IF($B$86&lt;600,($D$87-LOG10($B$86))*'P.1546 Propagation'!C149/$F$87+(LOG10($B$86)-$C$87)*'P.1546 Propagation'!M149/$F$87,($E$87-LOG10($B$86))*'P.1546 Propagation'!M149/$G$87+(LOG10($B$86)-$D$87)*'P.1546 Propagation'!W149/$G$87)-IF($B$86&lt;600,($D$87-LOG10($B$86))*'P.1546 Propagation'!C47/$F$87+(LOG10($B$86)-$C$87)*'P.1546 Propagation'!M47/$F$87,($E$87-LOG10($B$86))*'P.1546 Propagation'!M47/$G$87+(LOG10($B$86)-$D$87)*'P.1546 Propagation'!W47/$G$87))*(NORMSINV($B$89)/NORMSINV(10%))-NORMSINV($B$88)*$B$87-(30+2.15))+10*LOG10(4*PI())-145.8)</f>
        <v>129.481993402319</v>
      </c>
      <c r="E130" s="91" t="n">
        <f aca="false">-((IF($B$86&lt;600,($D$87-LOG10($B$86))*'P.1546 Propagation'!D47/$F$87+(LOG10($B$86)-$C$87)*'P.1546 Propagation'!N47/$F$87,($E$87-LOG10($B$86))*'P.1546 Propagation'!N47/$G$87+(LOG10($B$86)-$D$87)*'P.1546 Propagation'!X47/$G$87)+(IF($B$86&lt;600,($D$87-LOG10($B$86))*'P.1546 Propagation'!D149/$F$87+(LOG10($B$86)-$C$87)*'P.1546 Propagation'!N149/$F$87,($E$87-LOG10($B$86))*'P.1546 Propagation'!N149/$G$87+(LOG10($B$86)-$D$87)*'P.1546 Propagation'!X149/$G$87)-IF($B$86&lt;600,($D$87-LOG10($B$86))*'P.1546 Propagation'!D47/$F$87+(LOG10($B$86)-$C$87)*'P.1546 Propagation'!N47/$F$87,($E$87-LOG10($B$86))*'P.1546 Propagation'!N47/$G$87+(LOG10($B$86)-$D$87)*'P.1546 Propagation'!X47/$G$87))*(NORMSINV($B$89)/NORMSINV(10%))-NORMSINV($B$88)*$B$87-(30+2.15))+10*LOG10(4*PI())-145.8)</f>
        <v>124.195200844334</v>
      </c>
      <c r="F130" s="91" t="n">
        <f aca="false">-((IF($B$86&lt;600,($D$87-LOG10($B$86))*'P.1546 Propagation'!E47/$F$87+(LOG10($B$86)-$C$87)*'P.1546 Propagation'!O47/$F$87,($E$87-LOG10($B$86))*'P.1546 Propagation'!O47/$G$87+(LOG10($B$86)-$D$87)*'P.1546 Propagation'!Y47/$G$87)+(IF($B$86&lt;600,($D$87-LOG10($B$86))*'P.1546 Propagation'!E149/$F$87+(LOG10($B$86)-$C$87)*'P.1546 Propagation'!O149/$F$87,($E$87-LOG10($B$86))*'P.1546 Propagation'!O149/$G$87+(LOG10($B$86)-$D$87)*'P.1546 Propagation'!Y149/$G$87)-IF($B$86&lt;600,($D$87-LOG10($B$86))*'P.1546 Propagation'!E47/$F$87+(LOG10($B$86)-$C$87)*'P.1546 Propagation'!O47/$F$87,($E$87-LOG10($B$86))*'P.1546 Propagation'!O47/$G$87+(LOG10($B$86)-$D$87)*'P.1546 Propagation'!Y47/$G$87))*(NORMSINV($B$89)/NORMSINV(10%))-NORMSINV($B$88)*$B$87-(30+2.15))+10*LOG10(4*PI())-145.8)</f>
        <v>117.853575013938</v>
      </c>
      <c r="G130" s="91" t="n">
        <f aca="false">-((IF($B$86&lt;600,($D$87-LOG10($B$86))*'P.1546 Propagation'!F47/$F$87+(LOG10($B$86)-$C$87)*'P.1546 Propagation'!P47/$F$87,($E$87-LOG10($B$86))*'P.1546 Propagation'!P47/$G$87+(LOG10($B$86)-$D$87)*'P.1546 Propagation'!Z47/$G$87)+(IF($B$86&lt;600,($D$87-LOG10($B$86))*'P.1546 Propagation'!F149/$F$87+(LOG10($B$86)-$C$87)*'P.1546 Propagation'!P149/$F$87,($E$87-LOG10($B$86))*'P.1546 Propagation'!P149/$G$87+(LOG10($B$86)-$D$87)*'P.1546 Propagation'!Z149/$G$87)-IF($B$86&lt;600,($D$87-LOG10($B$86))*'P.1546 Propagation'!F47/$F$87+(LOG10($B$86)-$C$87)*'P.1546 Propagation'!P47/$F$87,($E$87-LOG10($B$86))*'P.1546 Propagation'!P47/$G$87+(LOG10($B$86)-$D$87)*'P.1546 Propagation'!Z47/$G$87))*(NORMSINV($B$89)/NORMSINV(10%))-NORMSINV($B$88)*$B$87-(30+2.15))+10*LOG10(4*PI())-145.8)</f>
        <v>110.908947040678</v>
      </c>
      <c r="H130" s="91" t="n">
        <f aca="false">-((IF($B$86&lt;600,($D$87-LOG10($B$86))*'P.1546 Propagation'!G47/$F$87+(LOG10($B$86)-$C$87)*'P.1546 Propagation'!Q47/$F$87,($E$87-LOG10($B$86))*'P.1546 Propagation'!Q47/$G$87+(LOG10($B$86)-$D$87)*'P.1546 Propagation'!AA47/$G$87)+(IF($B$86&lt;600,($D$87-LOG10($B$86))*'P.1546 Propagation'!G149/$F$87+(LOG10($B$86)-$C$87)*'P.1546 Propagation'!Q149/$F$87,($E$87-LOG10($B$86))*'P.1546 Propagation'!Q149/$G$87+(LOG10($B$86)-$D$87)*'P.1546 Propagation'!AA149/$G$87)-IF($B$86&lt;600,($D$87-LOG10($B$86))*'P.1546 Propagation'!G47/$F$87+(LOG10($B$86)-$C$87)*'P.1546 Propagation'!Q47/$F$87,($E$87-LOG10($B$86))*'P.1546 Propagation'!Q47/$G$87+(LOG10($B$86)-$D$87)*'P.1546 Propagation'!AA47/$G$87))*(NORMSINV($B$89)/NORMSINV(10%))-NORMSINV($B$88)*$B$87-(30+2.15))+10*LOG10(4*PI())-145.8)</f>
        <v>103.338871725205</v>
      </c>
      <c r="I130" s="91" t="n">
        <f aca="false">-((IF($B$86&lt;600,($D$87-LOG10($B$86))*'P.1546 Propagation'!H47/$F$87+(LOG10($B$86)-$C$87)*'P.1546 Propagation'!R47/$F$87,($E$87-LOG10($B$86))*'P.1546 Propagation'!R47/$G$87+(LOG10($B$86)-$D$87)*'P.1546 Propagation'!AB47/$G$87)+(IF($B$86&lt;600,($D$87-LOG10($B$86))*'P.1546 Propagation'!H149/$F$87+(LOG10($B$86)-$C$87)*'P.1546 Propagation'!R149/$F$87,($E$87-LOG10($B$86))*'P.1546 Propagation'!R149/$G$87+(LOG10($B$86)-$D$87)*'P.1546 Propagation'!AB149/$G$87)-IF($B$86&lt;600,($D$87-LOG10($B$86))*'P.1546 Propagation'!H47/$F$87+(LOG10($B$86)-$C$87)*'P.1546 Propagation'!R47/$F$87,($E$87-LOG10($B$86))*'P.1546 Propagation'!R47/$G$87+(LOG10($B$86)-$D$87)*'P.1546 Propagation'!AB47/$G$87))*(NORMSINV($B$89)/NORMSINV(10%))-NORMSINV($B$88)*$B$87-(30+2.15))+10*LOG10(4*PI())-145.8)</f>
        <v>95.4929924063646</v>
      </c>
      <c r="J130" s="135" t="n">
        <f aca="false">-((IF($B$86&lt;600,($D$87-LOG10($B$86))*'P.1546 Propagation'!I47/$F$87+(LOG10($B$86)-$C$87)*'P.1546 Propagation'!S47/$F$87,($E$87-LOG10($B$86))*'P.1546 Propagation'!S47/$G$87+(LOG10($B$86)-$D$87)*'P.1546 Propagation'!AC47/$G$87)+(IF($B$86&lt;600,($D$87-LOG10($B$86))*'P.1546 Propagation'!I149/$F$87+(LOG10($B$86)-$C$87)*'P.1546 Propagation'!S149/$F$87,($E$87-LOG10($B$86))*'P.1546 Propagation'!S149/$G$87+(LOG10($B$86)-$D$87)*'P.1546 Propagation'!AC149/$G$87)-IF($B$86&lt;600,($D$87-LOG10($B$86))*'P.1546 Propagation'!I47/$F$87+(LOG10($B$86)-$C$87)*'P.1546 Propagation'!S47/$F$87,($E$87-LOG10($B$86))*'P.1546 Propagation'!S47/$G$87+(LOG10($B$86)-$D$87)*'P.1546 Propagation'!AC47/$G$87))*(NORMSINV($B$89)/NORMSINV(10%))-NORMSINV($B$88)*$B$87-(30+2.15))+10*LOG10(4*PI())-145.8)</f>
        <v>89.7119163598312</v>
      </c>
    </row>
    <row r="131" customFormat="false" ht="12.75" hidden="false" customHeight="false" outlineLevel="0" collapsed="false">
      <c r="A131" s="132" t="n">
        <f aca="false">LOG10(B131)</f>
        <v>1.47712125471966</v>
      </c>
      <c r="B131" s="137" t="n">
        <v>30</v>
      </c>
      <c r="C131" s="134" t="n">
        <f aca="false">-((IF($B$86&lt;600,($D$87-LOG10($B$86))*'P.1546 Propagation'!B48/$F$87+(LOG10($B$86)-$C$87)*'P.1546 Propagation'!L48/$F$87,($E$87-LOG10($B$86))*'P.1546 Propagation'!L48/$G$87+(LOG10($B$86)-$D$87)*'P.1546 Propagation'!V48/$G$87)+(IF($B$86&lt;600,($D$87-LOG10($B$86))*'P.1546 Propagation'!B150/$F$87+(LOG10($B$86)-$C$87)*'P.1546 Propagation'!L150/$F$87,($E$87-LOG10($B$86))*'P.1546 Propagation'!L150/$G$87+(LOG10($B$86)-$D$87)*'P.1546 Propagation'!V150/$G$87)-IF($B$86&lt;600,($D$87-LOG10($B$86))*'P.1546 Propagation'!B48/$F$87+(LOG10($B$86)-$C$87)*'P.1546 Propagation'!L48/$F$87,($E$87-LOG10($B$86))*'P.1546 Propagation'!L48/$G$87+(LOG10($B$86)-$D$87)*'P.1546 Propagation'!V48/$G$87))*(NORMSINV($B$89)/NORMSINV(10%))-NORMSINV($B$88)*$B$87-(30+2.15))+10*LOG10(4*PI())-145.8)</f>
        <v>138.039555677838</v>
      </c>
      <c r="D131" s="91" t="n">
        <f aca="false">-((IF($B$86&lt;600,($D$87-LOG10($B$86))*'P.1546 Propagation'!C48/$F$87+(LOG10($B$86)-$C$87)*'P.1546 Propagation'!M48/$F$87,($E$87-LOG10($B$86))*'P.1546 Propagation'!M48/$G$87+(LOG10($B$86)-$D$87)*'P.1546 Propagation'!W48/$G$87)+(IF($B$86&lt;600,($D$87-LOG10($B$86))*'P.1546 Propagation'!C150/$F$87+(LOG10($B$86)-$C$87)*'P.1546 Propagation'!M150/$F$87,($E$87-LOG10($B$86))*'P.1546 Propagation'!M150/$G$87+(LOG10($B$86)-$D$87)*'P.1546 Propagation'!W150/$G$87)-IF($B$86&lt;600,($D$87-LOG10($B$86))*'P.1546 Propagation'!C48/$F$87+(LOG10($B$86)-$C$87)*'P.1546 Propagation'!M48/$F$87,($E$87-LOG10($B$86))*'P.1546 Propagation'!M48/$G$87+(LOG10($B$86)-$D$87)*'P.1546 Propagation'!W48/$G$87))*(NORMSINV($B$89)/NORMSINV(10%))-NORMSINV($B$88)*$B$87-(30+2.15))+10*LOG10(4*PI())-145.8)</f>
        <v>132.960351840809</v>
      </c>
      <c r="E131" s="91" t="n">
        <f aca="false">-((IF($B$86&lt;600,($D$87-LOG10($B$86))*'P.1546 Propagation'!D48/$F$87+(LOG10($B$86)-$C$87)*'P.1546 Propagation'!N48/$F$87,($E$87-LOG10($B$86))*'P.1546 Propagation'!N48/$G$87+(LOG10($B$86)-$D$87)*'P.1546 Propagation'!X48/$G$87)+(IF($B$86&lt;600,($D$87-LOG10($B$86))*'P.1546 Propagation'!D150/$F$87+(LOG10($B$86)-$C$87)*'P.1546 Propagation'!N150/$F$87,($E$87-LOG10($B$86))*'P.1546 Propagation'!N150/$G$87+(LOG10($B$86)-$D$87)*'P.1546 Propagation'!X150/$G$87)-IF($B$86&lt;600,($D$87-LOG10($B$86))*'P.1546 Propagation'!D48/$F$87+(LOG10($B$86)-$C$87)*'P.1546 Propagation'!N48/$F$87,($E$87-LOG10($B$86))*'P.1546 Propagation'!N48/$G$87+(LOG10($B$86)-$D$87)*'P.1546 Propagation'!X48/$G$87))*(NORMSINV($B$89)/NORMSINV(10%))-NORMSINV($B$88)*$B$87-(30+2.15))+10*LOG10(4*PI())-145.8)</f>
        <v>127.93342218981</v>
      </c>
      <c r="F131" s="91" t="n">
        <f aca="false">-((IF($B$86&lt;600,($D$87-LOG10($B$86))*'P.1546 Propagation'!E48/$F$87+(LOG10($B$86)-$C$87)*'P.1546 Propagation'!O48/$F$87,($E$87-LOG10($B$86))*'P.1546 Propagation'!O48/$G$87+(LOG10($B$86)-$D$87)*'P.1546 Propagation'!Y48/$G$87)+(IF($B$86&lt;600,($D$87-LOG10($B$86))*'P.1546 Propagation'!E150/$F$87+(LOG10($B$86)-$C$87)*'P.1546 Propagation'!O150/$F$87,($E$87-LOG10($B$86))*'P.1546 Propagation'!O150/$G$87+(LOG10($B$86)-$D$87)*'P.1546 Propagation'!Y150/$G$87)-IF($B$86&lt;600,($D$87-LOG10($B$86))*'P.1546 Propagation'!E48/$F$87+(LOG10($B$86)-$C$87)*'P.1546 Propagation'!O48/$F$87,($E$87-LOG10($B$86))*'P.1546 Propagation'!O48/$G$87+(LOG10($B$86)-$D$87)*'P.1546 Propagation'!Y48/$G$87))*(NORMSINV($B$89)/NORMSINV(10%))-NORMSINV($B$88)*$B$87-(30+2.15))+10*LOG10(4*PI())-145.8)</f>
        <v>121.813659266399</v>
      </c>
      <c r="G131" s="91" t="n">
        <f aca="false">-((IF($B$86&lt;600,($D$87-LOG10($B$86))*'P.1546 Propagation'!F48/$F$87+(LOG10($B$86)-$C$87)*'P.1546 Propagation'!P48/$F$87,($E$87-LOG10($B$86))*'P.1546 Propagation'!P48/$G$87+(LOG10($B$86)-$D$87)*'P.1546 Propagation'!Z48/$G$87)+(IF($B$86&lt;600,($D$87-LOG10($B$86))*'P.1546 Propagation'!F150/$F$87+(LOG10($B$86)-$C$87)*'P.1546 Propagation'!P150/$F$87,($E$87-LOG10($B$86))*'P.1546 Propagation'!P150/$G$87+(LOG10($B$86)-$D$87)*'P.1546 Propagation'!Z150/$G$87)-IF($B$86&lt;600,($D$87-LOG10($B$86))*'P.1546 Propagation'!F48/$F$87+(LOG10($B$86)-$C$87)*'P.1546 Propagation'!P48/$F$87,($E$87-LOG10($B$86))*'P.1546 Propagation'!P48/$G$87+(LOG10($B$86)-$D$87)*'P.1546 Propagation'!Z48/$G$87))*(NORMSINV($B$89)/NORMSINV(10%))-NORMSINV($B$88)*$B$87-(30+2.15))+10*LOG10(4*PI())-145.8)</f>
        <v>114.968010230024</v>
      </c>
      <c r="H131" s="91" t="n">
        <f aca="false">-((IF($B$86&lt;600,($D$87-LOG10($B$86))*'P.1546 Propagation'!G48/$F$87+(LOG10($B$86)-$C$87)*'P.1546 Propagation'!Q48/$F$87,($E$87-LOG10($B$86))*'P.1546 Propagation'!Q48/$G$87+(LOG10($B$86)-$D$87)*'P.1546 Propagation'!AA48/$G$87)+(IF($B$86&lt;600,($D$87-LOG10($B$86))*'P.1546 Propagation'!G150/$F$87+(LOG10($B$86)-$C$87)*'P.1546 Propagation'!Q150/$F$87,($E$87-LOG10($B$86))*'P.1546 Propagation'!Q150/$G$87+(LOG10($B$86)-$D$87)*'P.1546 Propagation'!AA150/$G$87)-IF($B$86&lt;600,($D$87-LOG10($B$86))*'P.1546 Propagation'!G48/$F$87+(LOG10($B$86)-$C$87)*'P.1546 Propagation'!Q48/$F$87,($E$87-LOG10($B$86))*'P.1546 Propagation'!Q48/$G$87+(LOG10($B$86)-$D$87)*'P.1546 Propagation'!AA48/$G$87))*(NORMSINV($B$89)/NORMSINV(10%))-NORMSINV($B$88)*$B$87-(30+2.15))+10*LOG10(4*PI())-145.8)</f>
        <v>107.272890645456</v>
      </c>
      <c r="I131" s="91" t="n">
        <f aca="false">-((IF($B$86&lt;600,($D$87-LOG10($B$86))*'P.1546 Propagation'!H48/$F$87+(LOG10($B$86)-$C$87)*'P.1546 Propagation'!R48/$F$87,($E$87-LOG10($B$86))*'P.1546 Propagation'!R48/$G$87+(LOG10($B$86)-$D$87)*'P.1546 Propagation'!AB48/$G$87)+(IF($B$86&lt;600,($D$87-LOG10($B$86))*'P.1546 Propagation'!H150/$F$87+(LOG10($B$86)-$C$87)*'P.1546 Propagation'!R150/$F$87,($E$87-LOG10($B$86))*'P.1546 Propagation'!R150/$G$87+(LOG10($B$86)-$D$87)*'P.1546 Propagation'!AB150/$G$87)-IF($B$86&lt;600,($D$87-LOG10($B$86))*'P.1546 Propagation'!H48/$F$87+(LOG10($B$86)-$C$87)*'P.1546 Propagation'!R48/$F$87,($E$87-LOG10($B$86))*'P.1546 Propagation'!R48/$G$87+(LOG10($B$86)-$D$87)*'P.1546 Propagation'!AB48/$G$87))*(NORMSINV($B$89)/NORMSINV(10%))-NORMSINV($B$88)*$B$87-(30+2.15))+10*LOG10(4*PI())-145.8)</f>
        <v>98.8584101140027</v>
      </c>
      <c r="J131" s="135" t="n">
        <f aca="false">-((IF($B$86&lt;600,($D$87-LOG10($B$86))*'P.1546 Propagation'!I48/$F$87+(LOG10($B$86)-$C$87)*'P.1546 Propagation'!S48/$F$87,($E$87-LOG10($B$86))*'P.1546 Propagation'!S48/$G$87+(LOG10($B$86)-$D$87)*'P.1546 Propagation'!AC48/$G$87)+(IF($B$86&lt;600,($D$87-LOG10($B$86))*'P.1546 Propagation'!I150/$F$87+(LOG10($B$86)-$C$87)*'P.1546 Propagation'!S150/$F$87,($E$87-LOG10($B$86))*'P.1546 Propagation'!S150/$G$87+(LOG10($B$86)-$D$87)*'P.1546 Propagation'!AC150/$G$87)-IF($B$86&lt;600,($D$87-LOG10($B$86))*'P.1546 Propagation'!I48/$F$87+(LOG10($B$86)-$C$87)*'P.1546 Propagation'!S48/$F$87,($E$87-LOG10($B$86))*'P.1546 Propagation'!S48/$G$87+(LOG10($B$86)-$D$87)*'P.1546 Propagation'!AC48/$G$87))*(NORMSINV($B$89)/NORMSINV(10%))-NORMSINV($B$88)*$B$87-(30+2.15))+10*LOG10(4*PI())-145.8)</f>
        <v>91.8504543830979</v>
      </c>
    </row>
    <row r="132" customFormat="false" ht="12.75" hidden="false" customHeight="false" outlineLevel="0" collapsed="false">
      <c r="A132" s="132" t="n">
        <f aca="false">LOG10(B132)</f>
        <v>1.54406804435028</v>
      </c>
      <c r="B132" s="137" t="n">
        <v>35</v>
      </c>
      <c r="C132" s="134" t="n">
        <f aca="false">-((IF($B$86&lt;600,($D$87-LOG10($B$86))*'P.1546 Propagation'!B49/$F$87+(LOG10($B$86)-$C$87)*'P.1546 Propagation'!L49/$F$87,($E$87-LOG10($B$86))*'P.1546 Propagation'!L49/$G$87+(LOG10($B$86)-$D$87)*'P.1546 Propagation'!V49/$G$87)+(IF($B$86&lt;600,($D$87-LOG10($B$86))*'P.1546 Propagation'!B151/$F$87+(LOG10($B$86)-$C$87)*'P.1546 Propagation'!L151/$F$87,($E$87-LOG10($B$86))*'P.1546 Propagation'!L151/$G$87+(LOG10($B$86)-$D$87)*'P.1546 Propagation'!V151/$G$87)-IF($B$86&lt;600,($D$87-LOG10($B$86))*'P.1546 Propagation'!B49/$F$87+(LOG10($B$86)-$C$87)*'P.1546 Propagation'!L49/$F$87,($E$87-LOG10($B$86))*'P.1546 Propagation'!L49/$G$87+(LOG10($B$86)-$D$87)*'P.1546 Propagation'!V49/$G$87))*(NORMSINV($B$89)/NORMSINV(10%))-NORMSINV($B$88)*$B$87-(30+2.15))+10*LOG10(4*PI())-145.8)</f>
        <v>140.497473202711</v>
      </c>
      <c r="D132" s="91" t="n">
        <f aca="false">-((IF($B$86&lt;600,($D$87-LOG10($B$86))*'P.1546 Propagation'!C49/$F$87+(LOG10($B$86)-$C$87)*'P.1546 Propagation'!M49/$F$87,($E$87-LOG10($B$86))*'P.1546 Propagation'!M49/$G$87+(LOG10($B$86)-$D$87)*'P.1546 Propagation'!W49/$G$87)+(IF($B$86&lt;600,($D$87-LOG10($B$86))*'P.1546 Propagation'!C151/$F$87+(LOG10($B$86)-$C$87)*'P.1546 Propagation'!M151/$F$87,($E$87-LOG10($B$86))*'P.1546 Propagation'!M151/$G$87+(LOG10($B$86)-$D$87)*'P.1546 Propagation'!W151/$G$87)-IF($B$86&lt;600,($D$87-LOG10($B$86))*'P.1546 Propagation'!C49/$F$87+(LOG10($B$86)-$C$87)*'P.1546 Propagation'!M49/$F$87,($E$87-LOG10($B$86))*'P.1546 Propagation'!M49/$G$87+(LOG10($B$86)-$D$87)*'P.1546 Propagation'!W49/$G$87))*(NORMSINV($B$89)/NORMSINV(10%))-NORMSINV($B$88)*$B$87-(30+2.15))+10*LOG10(4*PI())-145.8)</f>
        <v>135.787549980305</v>
      </c>
      <c r="E132" s="91" t="n">
        <f aca="false">-((IF($B$86&lt;600,($D$87-LOG10($B$86))*'P.1546 Propagation'!D49/$F$87+(LOG10($B$86)-$C$87)*'P.1546 Propagation'!N49/$F$87,($E$87-LOG10($B$86))*'P.1546 Propagation'!N49/$G$87+(LOG10($B$86)-$D$87)*'P.1546 Propagation'!X49/$G$87)+(IF($B$86&lt;600,($D$87-LOG10($B$86))*'P.1546 Propagation'!D151/$F$87+(LOG10($B$86)-$C$87)*'P.1546 Propagation'!N151/$F$87,($E$87-LOG10($B$86))*'P.1546 Propagation'!N151/$G$87+(LOG10($B$86)-$D$87)*'P.1546 Propagation'!X151/$G$87)-IF($B$86&lt;600,($D$87-LOG10($B$86))*'P.1546 Propagation'!D49/$F$87+(LOG10($B$86)-$C$87)*'P.1546 Propagation'!N49/$F$87,($E$87-LOG10($B$86))*'P.1546 Propagation'!N49/$G$87+(LOG10($B$86)-$D$87)*'P.1546 Propagation'!X49/$G$87))*(NORMSINV($B$89)/NORMSINV(10%))-NORMSINV($B$88)*$B$87-(30+2.15))+10*LOG10(4*PI())-145.8)</f>
        <v>131.071993767849</v>
      </c>
      <c r="F132" s="91" t="n">
        <f aca="false">-((IF($B$86&lt;600,($D$87-LOG10($B$86))*'P.1546 Propagation'!E49/$F$87+(LOG10($B$86)-$C$87)*'P.1546 Propagation'!O49/$F$87,($E$87-LOG10($B$86))*'P.1546 Propagation'!O49/$G$87+(LOG10($B$86)-$D$87)*'P.1546 Propagation'!Y49/$G$87)+(IF($B$86&lt;600,($D$87-LOG10($B$86))*'P.1546 Propagation'!E151/$F$87+(LOG10($B$86)-$C$87)*'P.1546 Propagation'!O151/$F$87,($E$87-LOG10($B$86))*'P.1546 Propagation'!O151/$G$87+(LOG10($B$86)-$D$87)*'P.1546 Propagation'!Y151/$G$87)-IF($B$86&lt;600,($D$87-LOG10($B$86))*'P.1546 Propagation'!E49/$F$87+(LOG10($B$86)-$C$87)*'P.1546 Propagation'!O49/$F$87,($E$87-LOG10($B$86))*'P.1546 Propagation'!O49/$G$87+(LOG10($B$86)-$D$87)*'P.1546 Propagation'!Y49/$G$87))*(NORMSINV($B$89)/NORMSINV(10%))-NORMSINV($B$88)*$B$87-(30+2.15))+10*LOG10(4*PI())-145.8)</f>
        <v>125.247372223182</v>
      </c>
      <c r="G132" s="91" t="n">
        <f aca="false">-((IF($B$86&lt;600,($D$87-LOG10($B$86))*'P.1546 Propagation'!F49/$F$87+(LOG10($B$86)-$C$87)*'P.1546 Propagation'!P49/$F$87,($E$87-LOG10($B$86))*'P.1546 Propagation'!P49/$G$87+(LOG10($B$86)-$D$87)*'P.1546 Propagation'!Z49/$G$87)+(IF($B$86&lt;600,($D$87-LOG10($B$86))*'P.1546 Propagation'!F151/$F$87+(LOG10($B$86)-$C$87)*'P.1546 Propagation'!P151/$F$87,($E$87-LOG10($B$86))*'P.1546 Propagation'!P151/$G$87+(LOG10($B$86)-$D$87)*'P.1546 Propagation'!Z151/$G$87)-IF($B$86&lt;600,($D$87-LOG10($B$86))*'P.1546 Propagation'!F49/$F$87+(LOG10($B$86)-$C$87)*'P.1546 Propagation'!P49/$F$87,($E$87-LOG10($B$86))*'P.1546 Propagation'!P49/$G$87+(LOG10($B$86)-$D$87)*'P.1546 Propagation'!Z49/$G$87))*(NORMSINV($B$89)/NORMSINV(10%))-NORMSINV($B$88)*$B$87-(30+2.15))+10*LOG10(4*PI())-145.8)</f>
        <v>118.599632505752</v>
      </c>
      <c r="H132" s="91" t="n">
        <f aca="false">-((IF($B$86&lt;600,($D$87-LOG10($B$86))*'P.1546 Propagation'!G49/$F$87+(LOG10($B$86)-$C$87)*'P.1546 Propagation'!Q49/$F$87,($E$87-LOG10($B$86))*'P.1546 Propagation'!Q49/$G$87+(LOG10($B$86)-$D$87)*'P.1546 Propagation'!AA49/$G$87)+(IF($B$86&lt;600,($D$87-LOG10($B$86))*'P.1546 Propagation'!G151/$F$87+(LOG10($B$86)-$C$87)*'P.1546 Propagation'!Q151/$F$87,($E$87-LOG10($B$86))*'P.1546 Propagation'!Q151/$G$87+(LOG10($B$86)-$D$87)*'P.1546 Propagation'!AA151/$G$87)-IF($B$86&lt;600,($D$87-LOG10($B$86))*'P.1546 Propagation'!G49/$F$87+(LOG10($B$86)-$C$87)*'P.1546 Propagation'!Q49/$F$87,($E$87-LOG10($B$86))*'P.1546 Propagation'!Q49/$G$87+(LOG10($B$86)-$D$87)*'P.1546 Propagation'!AA49/$G$87))*(NORMSINV($B$89)/NORMSINV(10%))-NORMSINV($B$88)*$B$87-(30+2.15))+10*LOG10(4*PI())-145.8)</f>
        <v>110.913097356411</v>
      </c>
      <c r="I132" s="91" t="n">
        <f aca="false">-((IF($B$86&lt;600,($D$87-LOG10($B$86))*'P.1546 Propagation'!H49/$F$87+(LOG10($B$86)-$C$87)*'P.1546 Propagation'!R49/$F$87,($E$87-LOG10($B$86))*'P.1546 Propagation'!R49/$G$87+(LOG10($B$86)-$D$87)*'P.1546 Propagation'!AB49/$G$87)+(IF($B$86&lt;600,($D$87-LOG10($B$86))*'P.1546 Propagation'!H151/$F$87+(LOG10($B$86)-$C$87)*'P.1546 Propagation'!R151/$F$87,($E$87-LOG10($B$86))*'P.1546 Propagation'!R151/$G$87+(LOG10($B$86)-$D$87)*'P.1546 Propagation'!AB151/$G$87)-IF($B$86&lt;600,($D$87-LOG10($B$86))*'P.1546 Propagation'!H49/$F$87+(LOG10($B$86)-$C$87)*'P.1546 Propagation'!R49/$F$87,($E$87-LOG10($B$86))*'P.1546 Propagation'!R49/$G$87+(LOG10($B$86)-$D$87)*'P.1546 Propagation'!AB49/$G$87))*(NORMSINV($B$89)/NORMSINV(10%))-NORMSINV($B$88)*$B$87-(30+2.15))+10*LOG10(4*PI())-145.8)</f>
        <v>102.111876376465</v>
      </c>
      <c r="J132" s="135" t="n">
        <f aca="false">-((IF($B$86&lt;600,($D$87-LOG10($B$86))*'P.1546 Propagation'!I49/$F$87+(LOG10($B$86)-$C$87)*'P.1546 Propagation'!S49/$F$87,($E$87-LOG10($B$86))*'P.1546 Propagation'!S49/$G$87+(LOG10($B$86)-$D$87)*'P.1546 Propagation'!AC49/$G$87)+(IF($B$86&lt;600,($D$87-LOG10($B$86))*'P.1546 Propagation'!I151/$F$87+(LOG10($B$86)-$C$87)*'P.1546 Propagation'!S151/$F$87,($E$87-LOG10($B$86))*'P.1546 Propagation'!S151/$G$87+(LOG10($B$86)-$D$87)*'P.1546 Propagation'!AC151/$G$87)-IF($B$86&lt;600,($D$87-LOG10($B$86))*'P.1546 Propagation'!I49/$F$87+(LOG10($B$86)-$C$87)*'P.1546 Propagation'!S49/$F$87,($E$87-LOG10($B$86))*'P.1546 Propagation'!S49/$G$87+(LOG10($B$86)-$D$87)*'P.1546 Propagation'!AC49/$G$87))*(NORMSINV($B$89)/NORMSINV(10%))-NORMSINV($B$88)*$B$87-(30+2.15))+10*LOG10(4*PI())-145.8)</f>
        <v>93.9093890508874</v>
      </c>
    </row>
    <row r="133" customFormat="false" ht="12.75" hidden="false" customHeight="false" outlineLevel="0" collapsed="false">
      <c r="A133" s="132" t="n">
        <f aca="false">LOG10(B133)</f>
        <v>1.60205999132796</v>
      </c>
      <c r="B133" s="137" t="n">
        <v>40</v>
      </c>
      <c r="C133" s="134" t="n">
        <f aca="false">-((IF($B$86&lt;600,($D$87-LOG10($B$86))*'P.1546 Propagation'!B50/$F$87+(LOG10($B$86)-$C$87)*'P.1546 Propagation'!L50/$F$87,($E$87-LOG10($B$86))*'P.1546 Propagation'!L50/$G$87+(LOG10($B$86)-$D$87)*'P.1546 Propagation'!V50/$G$87)+(IF($B$86&lt;600,($D$87-LOG10($B$86))*'P.1546 Propagation'!B152/$F$87+(LOG10($B$86)-$C$87)*'P.1546 Propagation'!L152/$F$87,($E$87-LOG10($B$86))*'P.1546 Propagation'!L152/$G$87+(LOG10($B$86)-$D$87)*'P.1546 Propagation'!V152/$G$87)-IF($B$86&lt;600,($D$87-LOG10($B$86))*'P.1546 Propagation'!B50/$F$87+(LOG10($B$86)-$C$87)*'P.1546 Propagation'!L50/$F$87,($E$87-LOG10($B$86))*'P.1546 Propagation'!L50/$G$87+(LOG10($B$86)-$D$87)*'P.1546 Propagation'!V50/$G$87))*(NORMSINV($B$89)/NORMSINV(10%))-NORMSINV($B$88)*$B$87-(30+2.15))+10*LOG10(4*PI())-145.8)</f>
        <v>142.45395195683</v>
      </c>
      <c r="D133" s="91" t="n">
        <f aca="false">-((IF($B$86&lt;600,($D$87-LOG10($B$86))*'P.1546 Propagation'!C50/$F$87+(LOG10($B$86)-$C$87)*'P.1546 Propagation'!M50/$F$87,($E$87-LOG10($B$86))*'P.1546 Propagation'!M50/$G$87+(LOG10($B$86)-$D$87)*'P.1546 Propagation'!W50/$G$87)+(IF($B$86&lt;600,($D$87-LOG10($B$86))*'P.1546 Propagation'!C152/$F$87+(LOG10($B$86)-$C$87)*'P.1546 Propagation'!M152/$F$87,($E$87-LOG10($B$86))*'P.1546 Propagation'!M152/$G$87+(LOG10($B$86)-$D$87)*'P.1546 Propagation'!W152/$G$87)-IF($B$86&lt;600,($D$87-LOG10($B$86))*'P.1546 Propagation'!C50/$F$87+(LOG10($B$86)-$C$87)*'P.1546 Propagation'!M50/$F$87,($E$87-LOG10($B$86))*'P.1546 Propagation'!M50/$G$87+(LOG10($B$86)-$D$87)*'P.1546 Propagation'!W50/$G$87))*(NORMSINV($B$89)/NORMSINV(10%))-NORMSINV($B$88)*$B$87-(30+2.15))+10*LOG10(4*PI())-145.8)</f>
        <v>138.139214382264</v>
      </c>
      <c r="E133" s="91" t="n">
        <f aca="false">-((IF($B$86&lt;600,($D$87-LOG10($B$86))*'P.1546 Propagation'!D50/$F$87+(LOG10($B$86)-$C$87)*'P.1546 Propagation'!N50/$F$87,($E$87-LOG10($B$86))*'P.1546 Propagation'!N50/$G$87+(LOG10($B$86)-$D$87)*'P.1546 Propagation'!X50/$G$87)+(IF($B$86&lt;600,($D$87-LOG10($B$86))*'P.1546 Propagation'!D152/$F$87+(LOG10($B$86)-$C$87)*'P.1546 Propagation'!N152/$F$87,($E$87-LOG10($B$86))*'P.1546 Propagation'!N152/$G$87+(LOG10($B$86)-$D$87)*'P.1546 Propagation'!X152/$G$87)-IF($B$86&lt;600,($D$87-LOG10($B$86))*'P.1546 Propagation'!D50/$F$87+(LOG10($B$86)-$C$87)*'P.1546 Propagation'!N50/$F$87,($E$87-LOG10($B$86))*'P.1546 Propagation'!N50/$G$87+(LOG10($B$86)-$D$87)*'P.1546 Propagation'!X50/$G$87))*(NORMSINV($B$89)/NORMSINV(10%))-NORMSINV($B$88)*$B$87-(30+2.15))+10*LOG10(4*PI())-145.8)</f>
        <v>133.764658169808</v>
      </c>
      <c r="F133" s="91" t="n">
        <f aca="false">-((IF($B$86&lt;600,($D$87-LOG10($B$86))*'P.1546 Propagation'!E50/$F$87+(LOG10($B$86)-$C$87)*'P.1546 Propagation'!O50/$F$87,($E$87-LOG10($B$86))*'P.1546 Propagation'!O50/$G$87+(LOG10($B$86)-$D$87)*'P.1546 Propagation'!Y50/$G$87)+(IF($B$86&lt;600,($D$87-LOG10($B$86))*'P.1546 Propagation'!E152/$F$87+(LOG10($B$86)-$C$87)*'P.1546 Propagation'!O152/$F$87,($E$87-LOG10($B$86))*'P.1546 Propagation'!O152/$G$87+(LOG10($B$86)-$D$87)*'P.1546 Propagation'!Y152/$G$87)-IF($B$86&lt;600,($D$87-LOG10($B$86))*'P.1546 Propagation'!E50/$F$87+(LOG10($B$86)-$C$87)*'P.1546 Propagation'!O50/$F$87,($E$87-LOG10($B$86))*'P.1546 Propagation'!O50/$G$87+(LOG10($B$86)-$D$87)*'P.1546 Propagation'!Y50/$G$87))*(NORMSINV($B$89)/NORMSINV(10%))-NORMSINV($B$88)*$B$87-(30+2.15))+10*LOG10(4*PI())-145.8)</f>
        <v>128.278827771322</v>
      </c>
      <c r="G133" s="91" t="n">
        <f aca="false">-((IF($B$86&lt;600,($D$87-LOG10($B$86))*'P.1546 Propagation'!F50/$F$87+(LOG10($B$86)-$C$87)*'P.1546 Propagation'!P50/$F$87,($E$87-LOG10($B$86))*'P.1546 Propagation'!P50/$G$87+(LOG10($B$86)-$D$87)*'P.1546 Propagation'!Z50/$G$87)+(IF($B$86&lt;600,($D$87-LOG10($B$86))*'P.1546 Propagation'!F152/$F$87+(LOG10($B$86)-$C$87)*'P.1546 Propagation'!P152/$F$87,($E$87-LOG10($B$86))*'P.1546 Propagation'!P152/$G$87+(LOG10($B$86)-$D$87)*'P.1546 Propagation'!Z152/$G$87)-IF($B$86&lt;600,($D$87-LOG10($B$86))*'P.1546 Propagation'!F50/$F$87+(LOG10($B$86)-$C$87)*'P.1546 Propagation'!P50/$F$87,($E$87-LOG10($B$86))*'P.1546 Propagation'!P50/$G$87+(LOG10($B$86)-$D$87)*'P.1546 Propagation'!Z50/$G$87))*(NORMSINV($B$89)/NORMSINV(10%))-NORMSINV($B$88)*$B$87-(30+2.15))+10*LOG10(4*PI())-145.8)</f>
        <v>121.894275844595</v>
      </c>
      <c r="H133" s="91" t="n">
        <f aca="false">-((IF($B$86&lt;600,($D$87-LOG10($B$86))*'P.1546 Propagation'!G50/$F$87+(LOG10($B$86)-$C$87)*'P.1546 Propagation'!Q50/$F$87,($E$87-LOG10($B$86))*'P.1546 Propagation'!Q50/$G$87+(LOG10($B$86)-$D$87)*'P.1546 Propagation'!AA50/$G$87)+(IF($B$86&lt;600,($D$87-LOG10($B$86))*'P.1546 Propagation'!G152/$F$87+(LOG10($B$86)-$C$87)*'P.1546 Propagation'!Q152/$F$87,($E$87-LOG10($B$86))*'P.1546 Propagation'!Q152/$G$87+(LOG10($B$86)-$D$87)*'P.1546 Propagation'!AA152/$G$87)-IF($B$86&lt;600,($D$87-LOG10($B$86))*'P.1546 Propagation'!G50/$F$87+(LOG10($B$86)-$C$87)*'P.1546 Propagation'!Q50/$F$87,($E$87-LOG10($B$86))*'P.1546 Propagation'!Q50/$G$87+(LOG10($B$86)-$D$87)*'P.1546 Propagation'!AA50/$G$87))*(NORMSINV($B$89)/NORMSINV(10%))-NORMSINV($B$88)*$B$87-(30+2.15))+10*LOG10(4*PI())-145.8)</f>
        <v>114.315093070681</v>
      </c>
      <c r="I133" s="91" t="n">
        <f aca="false">-((IF($B$86&lt;600,($D$87-LOG10($B$86))*'P.1546 Propagation'!H50/$F$87+(LOG10($B$86)-$C$87)*'P.1546 Propagation'!R50/$F$87,($E$87-LOG10($B$86))*'P.1546 Propagation'!R50/$G$87+(LOG10($B$86)-$D$87)*'P.1546 Propagation'!AB50/$G$87)+(IF($B$86&lt;600,($D$87-LOG10($B$86))*'P.1546 Propagation'!H152/$F$87+(LOG10($B$86)-$C$87)*'P.1546 Propagation'!R152/$F$87,($E$87-LOG10($B$86))*'P.1546 Propagation'!R152/$G$87+(LOG10($B$86)-$D$87)*'P.1546 Propagation'!AB152/$G$87)-IF($B$86&lt;600,($D$87-LOG10($B$86))*'P.1546 Propagation'!H50/$F$87+(LOG10($B$86)-$C$87)*'P.1546 Propagation'!R50/$F$87,($E$87-LOG10($B$86))*'P.1546 Propagation'!R50/$G$87+(LOG10($B$86)-$D$87)*'P.1546 Propagation'!AB50/$G$87))*(NORMSINV($B$89)/NORMSINV(10%))-NORMSINV($B$88)*$B$87-(30+2.15))+10*LOG10(4*PI())-145.8)</f>
        <v>105.272458668827</v>
      </c>
      <c r="J133" s="135" t="n">
        <f aca="false">-((IF($B$86&lt;600,($D$87-LOG10($B$86))*'P.1546 Propagation'!I50/$F$87+(LOG10($B$86)-$C$87)*'P.1546 Propagation'!S50/$F$87,($E$87-LOG10($B$86))*'P.1546 Propagation'!S50/$G$87+(LOG10($B$86)-$D$87)*'P.1546 Propagation'!AC50/$G$87)+(IF($B$86&lt;600,($D$87-LOG10($B$86))*'P.1546 Propagation'!I152/$F$87+(LOG10($B$86)-$C$87)*'P.1546 Propagation'!S152/$F$87,($E$87-LOG10($B$86))*'P.1546 Propagation'!S152/$G$87+(LOG10($B$86)-$D$87)*'P.1546 Propagation'!AC152/$G$87)-IF($B$86&lt;600,($D$87-LOG10($B$86))*'P.1546 Propagation'!I50/$F$87+(LOG10($B$86)-$C$87)*'P.1546 Propagation'!S50/$F$87,($E$87-LOG10($B$86))*'P.1546 Propagation'!S50/$G$87+(LOG10($B$86)-$D$87)*'P.1546 Propagation'!AC50/$G$87))*(NORMSINV($B$89)/NORMSINV(10%))-NORMSINV($B$88)*$B$87-(30+2.15))+10*LOG10(4*PI())-145.8)</f>
        <v>95.97565074526</v>
      </c>
    </row>
    <row r="134" customFormat="false" ht="12.75" hidden="false" customHeight="false" outlineLevel="0" collapsed="false">
      <c r="A134" s="132" t="n">
        <f aca="false">LOG10(B134)</f>
        <v>1.65321251377534</v>
      </c>
      <c r="B134" s="137" t="n">
        <v>45</v>
      </c>
      <c r="C134" s="134" t="n">
        <f aca="false">-((IF($B$86&lt;600,($D$87-LOG10($B$86))*'P.1546 Propagation'!B51/$F$87+(LOG10($B$86)-$C$87)*'P.1546 Propagation'!L51/$F$87,($E$87-LOG10($B$86))*'P.1546 Propagation'!L51/$G$87+(LOG10($B$86)-$D$87)*'P.1546 Propagation'!V51/$G$87)+(IF($B$86&lt;600,($D$87-LOG10($B$86))*'P.1546 Propagation'!B153/$F$87+(LOG10($B$86)-$C$87)*'P.1546 Propagation'!L153/$F$87,($E$87-LOG10($B$86))*'P.1546 Propagation'!L153/$G$87+(LOG10($B$86)-$D$87)*'P.1546 Propagation'!V153/$G$87)-IF($B$86&lt;600,($D$87-LOG10($B$86))*'P.1546 Propagation'!B51/$F$87+(LOG10($B$86)-$C$87)*'P.1546 Propagation'!L51/$F$87,($E$87-LOG10($B$86))*'P.1546 Propagation'!L51/$G$87+(LOG10($B$86)-$D$87)*'P.1546 Propagation'!V51/$G$87))*(NORMSINV($B$89)/NORMSINV(10%))-NORMSINV($B$88)*$B$87-(30+2.15))+10*LOG10(4*PI())-145.8)</f>
        <v>144.044247205975</v>
      </c>
      <c r="D134" s="91" t="n">
        <f aca="false">-((IF($B$86&lt;600,($D$87-LOG10($B$86))*'P.1546 Propagation'!C51/$F$87+(LOG10($B$86)-$C$87)*'P.1546 Propagation'!M51/$F$87,($E$87-LOG10($B$86))*'P.1546 Propagation'!M51/$G$87+(LOG10($B$86)-$D$87)*'P.1546 Propagation'!W51/$G$87)+(IF($B$86&lt;600,($D$87-LOG10($B$86))*'P.1546 Propagation'!C153/$F$87+(LOG10($B$86)-$C$87)*'P.1546 Propagation'!M153/$F$87,($E$87-LOG10($B$86))*'P.1546 Propagation'!M153/$G$87+(LOG10($B$86)-$D$87)*'P.1546 Propagation'!W153/$G$87)-IF($B$86&lt;600,($D$87-LOG10($B$86))*'P.1546 Propagation'!C51/$F$87+(LOG10($B$86)-$C$87)*'P.1546 Propagation'!M51/$F$87,($E$87-LOG10($B$86))*'P.1546 Propagation'!M51/$G$87+(LOG10($B$86)-$D$87)*'P.1546 Propagation'!W51/$G$87))*(NORMSINV($B$89)/NORMSINV(10%))-NORMSINV($B$88)*$B$87-(30+2.15))+10*LOG10(4*PI())-145.8)</f>
        <v>140.130507488544</v>
      </c>
      <c r="E134" s="91" t="n">
        <f aca="false">-((IF($B$86&lt;600,($D$87-LOG10($B$86))*'P.1546 Propagation'!D51/$F$87+(LOG10($B$86)-$C$87)*'P.1546 Propagation'!N51/$F$87,($E$87-LOG10($B$86))*'P.1546 Propagation'!N51/$G$87+(LOG10($B$86)-$D$87)*'P.1546 Propagation'!X51/$G$87)+(IF($B$86&lt;600,($D$87-LOG10($B$86))*'P.1546 Propagation'!D153/$F$87+(LOG10($B$86)-$C$87)*'P.1546 Propagation'!N153/$F$87,($E$87-LOG10($B$86))*'P.1546 Propagation'!N153/$G$87+(LOG10($B$86)-$D$87)*'P.1546 Propagation'!X153/$G$87)-IF($B$86&lt;600,($D$87-LOG10($B$86))*'P.1546 Propagation'!D51/$F$87+(LOG10($B$86)-$C$87)*'P.1546 Propagation'!N51/$F$87,($E$87-LOG10($B$86))*'P.1546 Propagation'!N51/$G$87+(LOG10($B$86)-$D$87)*'P.1546 Propagation'!X51/$G$87))*(NORMSINV($B$89)/NORMSINV(10%))-NORMSINV($B$88)*$B$87-(30+2.15))+10*LOG10(4*PI())-145.8)</f>
        <v>136.105763485384</v>
      </c>
      <c r="F134" s="91" t="n">
        <f aca="false">-((IF($B$86&lt;600,($D$87-LOG10($B$86))*'P.1546 Propagation'!E51/$F$87+(LOG10($B$86)-$C$87)*'P.1546 Propagation'!O51/$F$87,($E$87-LOG10($B$86))*'P.1546 Propagation'!O51/$G$87+(LOG10($B$86)-$D$87)*'P.1546 Propagation'!Y51/$G$87)+(IF($B$86&lt;600,($D$87-LOG10($B$86))*'P.1546 Propagation'!E153/$F$87+(LOG10($B$86)-$C$87)*'P.1546 Propagation'!O153/$F$87,($E$87-LOG10($B$86))*'P.1546 Propagation'!O153/$G$87+(LOG10($B$86)-$D$87)*'P.1546 Propagation'!Y153/$G$87)-IF($B$86&lt;600,($D$87-LOG10($B$86))*'P.1546 Propagation'!E51/$F$87+(LOG10($B$86)-$C$87)*'P.1546 Propagation'!O51/$F$87,($E$87-LOG10($B$86))*'P.1546 Propagation'!O51/$G$87+(LOG10($B$86)-$D$87)*'P.1546 Propagation'!Y51/$G$87))*(NORMSINV($B$89)/NORMSINV(10%))-NORMSINV($B$88)*$B$87-(30+2.15))+10*LOG10(4*PI())-145.8)</f>
        <v>130.979420412476</v>
      </c>
      <c r="G134" s="91" t="n">
        <f aca="false">-((IF($B$86&lt;600,($D$87-LOG10($B$86))*'P.1546 Propagation'!F51/$F$87+(LOG10($B$86)-$C$87)*'P.1546 Propagation'!P51/$F$87,($E$87-LOG10($B$86))*'P.1546 Propagation'!P51/$G$87+(LOG10($B$86)-$D$87)*'P.1546 Propagation'!Z51/$G$87)+(IF($B$86&lt;600,($D$87-LOG10($B$86))*'P.1546 Propagation'!F153/$F$87+(LOG10($B$86)-$C$87)*'P.1546 Propagation'!P153/$F$87,($E$87-LOG10($B$86))*'P.1546 Propagation'!P153/$G$87+(LOG10($B$86)-$D$87)*'P.1546 Propagation'!Z153/$G$87)-IF($B$86&lt;600,($D$87-LOG10($B$86))*'P.1546 Propagation'!F51/$F$87+(LOG10($B$86)-$C$87)*'P.1546 Propagation'!P51/$F$87,($E$87-LOG10($B$86))*'P.1546 Propagation'!P51/$G$87+(LOG10($B$86)-$D$87)*'P.1546 Propagation'!Z51/$G$87))*(NORMSINV($B$89)/NORMSINV(10%))-NORMSINV($B$88)*$B$87-(30+2.15))+10*LOG10(4*PI())-145.8)</f>
        <v>124.90056680801</v>
      </c>
      <c r="H134" s="91" t="n">
        <f aca="false">-((IF($B$86&lt;600,($D$87-LOG10($B$86))*'P.1546 Propagation'!G51/$F$87+(LOG10($B$86)-$C$87)*'P.1546 Propagation'!Q51/$F$87,($E$87-LOG10($B$86))*'P.1546 Propagation'!Q51/$G$87+(LOG10($B$86)-$D$87)*'P.1546 Propagation'!AA51/$G$87)+(IF($B$86&lt;600,($D$87-LOG10($B$86))*'P.1546 Propagation'!G153/$F$87+(LOG10($B$86)-$C$87)*'P.1546 Propagation'!Q153/$F$87,($E$87-LOG10($B$86))*'P.1546 Propagation'!Q153/$G$87+(LOG10($B$86)-$D$87)*'P.1546 Propagation'!AA153/$G$87)-IF($B$86&lt;600,($D$87-LOG10($B$86))*'P.1546 Propagation'!G51/$F$87+(LOG10($B$86)-$C$87)*'P.1546 Propagation'!Q51/$F$87,($E$87-LOG10($B$86))*'P.1546 Propagation'!Q51/$G$87+(LOG10($B$86)-$D$87)*'P.1546 Propagation'!AA51/$G$87))*(NORMSINV($B$89)/NORMSINV(10%))-NORMSINV($B$88)*$B$87-(30+2.15))+10*LOG10(4*PI())-145.8)</f>
        <v>117.501875645404</v>
      </c>
      <c r="I134" s="91" t="n">
        <f aca="false">-((IF($B$86&lt;600,($D$87-LOG10($B$86))*'P.1546 Propagation'!H51/$F$87+(LOG10($B$86)-$C$87)*'P.1546 Propagation'!R51/$F$87,($E$87-LOG10($B$86))*'P.1546 Propagation'!R51/$G$87+(LOG10($B$86)-$D$87)*'P.1546 Propagation'!AB51/$G$87)+(IF($B$86&lt;600,($D$87-LOG10($B$86))*'P.1546 Propagation'!H153/$F$87+(LOG10($B$86)-$C$87)*'P.1546 Propagation'!R153/$F$87,($E$87-LOG10($B$86))*'P.1546 Propagation'!R153/$G$87+(LOG10($B$86)-$D$87)*'P.1546 Propagation'!AB153/$G$87)-IF($B$86&lt;600,($D$87-LOG10($B$86))*'P.1546 Propagation'!H51/$F$87+(LOG10($B$86)-$C$87)*'P.1546 Propagation'!R51/$F$87,($E$87-LOG10($B$86))*'P.1546 Propagation'!R51/$G$87+(LOG10($B$86)-$D$87)*'P.1546 Propagation'!AB51/$G$87))*(NORMSINV($B$89)/NORMSINV(10%))-NORMSINV($B$88)*$B$87-(30+2.15))+10*LOG10(4*PI())-145.8)</f>
        <v>108.343247672143</v>
      </c>
      <c r="J134" s="135" t="n">
        <f aca="false">-((IF($B$86&lt;600,($D$87-LOG10($B$86))*'P.1546 Propagation'!I51/$F$87+(LOG10($B$86)-$C$87)*'P.1546 Propagation'!S51/$F$87,($E$87-LOG10($B$86))*'P.1546 Propagation'!S51/$G$87+(LOG10($B$86)-$D$87)*'P.1546 Propagation'!AC51/$G$87)+(IF($B$86&lt;600,($D$87-LOG10($B$86))*'P.1546 Propagation'!I153/$F$87+(LOG10($B$86)-$C$87)*'P.1546 Propagation'!S153/$F$87,($E$87-LOG10($B$86))*'P.1546 Propagation'!S153/$G$87+(LOG10($B$86)-$D$87)*'P.1546 Propagation'!AC153/$G$87)-IF($B$86&lt;600,($D$87-LOG10($B$86))*'P.1546 Propagation'!I51/$F$87+(LOG10($B$86)-$C$87)*'P.1546 Propagation'!S51/$F$87,($E$87-LOG10($B$86))*'P.1546 Propagation'!S51/$G$87+(LOG10($B$86)-$D$87)*'P.1546 Propagation'!AC51/$G$87))*(NORMSINV($B$89)/NORMSINV(10%))-NORMSINV($B$88)*$B$87-(30+2.15))+10*LOG10(4*PI())-145.8)</f>
        <v>98.101610761894</v>
      </c>
    </row>
    <row r="135" customFormat="false" ht="12.75" hidden="false" customHeight="false" outlineLevel="0" collapsed="false">
      <c r="A135" s="132" t="n">
        <f aca="false">LOG10(B135)</f>
        <v>1.69897000433602</v>
      </c>
      <c r="B135" s="137" t="n">
        <v>50</v>
      </c>
      <c r="C135" s="134" t="n">
        <f aca="false">-((IF($B$86&lt;600,($D$87-LOG10($B$86))*'P.1546 Propagation'!B52/$F$87+(LOG10($B$86)-$C$87)*'P.1546 Propagation'!L52/$F$87,($E$87-LOG10($B$86))*'P.1546 Propagation'!L52/$G$87+(LOG10($B$86)-$D$87)*'P.1546 Propagation'!V52/$G$87)+(IF($B$86&lt;600,($D$87-LOG10($B$86))*'P.1546 Propagation'!B154/$F$87+(LOG10($B$86)-$C$87)*'P.1546 Propagation'!L154/$F$87,($E$87-LOG10($B$86))*'P.1546 Propagation'!L154/$G$87+(LOG10($B$86)-$D$87)*'P.1546 Propagation'!V154/$G$87)-IF($B$86&lt;600,($D$87-LOG10($B$86))*'P.1546 Propagation'!B52/$F$87+(LOG10($B$86)-$C$87)*'P.1546 Propagation'!L52/$F$87,($E$87-LOG10($B$86))*'P.1546 Propagation'!L52/$G$87+(LOG10($B$86)-$D$87)*'P.1546 Propagation'!V52/$G$87))*(NORMSINV($B$89)/NORMSINV(10%))-NORMSINV($B$88)*$B$87-(30+2.15))+10*LOG10(4*PI())-145.8)</f>
        <v>145.366521392005</v>
      </c>
      <c r="D135" s="91" t="n">
        <f aca="false">-((IF($B$86&lt;600,($D$87-LOG10($B$86))*'P.1546 Propagation'!C52/$F$87+(LOG10($B$86)-$C$87)*'P.1546 Propagation'!M52/$F$87,($E$87-LOG10($B$86))*'P.1546 Propagation'!M52/$G$87+(LOG10($B$86)-$D$87)*'P.1546 Propagation'!W52/$G$87)+(IF($B$86&lt;600,($D$87-LOG10($B$86))*'P.1546 Propagation'!C154/$F$87+(LOG10($B$86)-$C$87)*'P.1546 Propagation'!M154/$F$87,($E$87-LOG10($B$86))*'P.1546 Propagation'!M154/$G$87+(LOG10($B$86)-$D$87)*'P.1546 Propagation'!W154/$G$87)-IF($B$86&lt;600,($D$87-LOG10($B$86))*'P.1546 Propagation'!C52/$F$87+(LOG10($B$86)-$C$87)*'P.1546 Propagation'!M52/$F$87,($E$87-LOG10($B$86))*'P.1546 Propagation'!M52/$G$87+(LOG10($B$86)-$D$87)*'P.1546 Propagation'!W52/$G$87))*(NORMSINV($B$89)/NORMSINV(10%))-NORMSINV($B$88)*$B$87-(30+2.15))+10*LOG10(4*PI())-145.8)</f>
        <v>141.839498917086</v>
      </c>
      <c r="E135" s="91" t="n">
        <f aca="false">-((IF($B$86&lt;600,($D$87-LOG10($B$86))*'P.1546 Propagation'!D52/$F$87+(LOG10($B$86)-$C$87)*'P.1546 Propagation'!N52/$F$87,($E$87-LOG10($B$86))*'P.1546 Propagation'!N52/$G$87+(LOG10($B$86)-$D$87)*'P.1546 Propagation'!X52/$G$87)+(IF($B$86&lt;600,($D$87-LOG10($B$86))*'P.1546 Propagation'!D154/$F$87+(LOG10($B$86)-$C$87)*'P.1546 Propagation'!N154/$F$87,($E$87-LOG10($B$86))*'P.1546 Propagation'!N154/$G$87+(LOG10($B$86)-$D$87)*'P.1546 Propagation'!X154/$G$87)-IF($B$86&lt;600,($D$87-LOG10($B$86))*'P.1546 Propagation'!D52/$F$87+(LOG10($B$86)-$C$87)*'P.1546 Propagation'!N52/$F$87,($E$87-LOG10($B$86))*'P.1546 Propagation'!N52/$G$87+(LOG10($B$86)-$D$87)*'P.1546 Propagation'!X52/$G$87))*(NORMSINV($B$89)/NORMSINV(10%))-NORMSINV($B$88)*$B$87-(30+2.15))+10*LOG10(4*PI())-145.8)</f>
        <v>138.158193684679</v>
      </c>
      <c r="F135" s="91" t="n">
        <f aca="false">-((IF($B$86&lt;600,($D$87-LOG10($B$86))*'P.1546 Propagation'!E52/$F$87+(LOG10($B$86)-$C$87)*'P.1546 Propagation'!O52/$F$87,($E$87-LOG10($B$86))*'P.1546 Propagation'!O52/$G$87+(LOG10($B$86)-$D$87)*'P.1546 Propagation'!Y52/$G$87)+(IF($B$86&lt;600,($D$87-LOG10($B$86))*'P.1546 Propagation'!E154/$F$87+(LOG10($B$86)-$C$87)*'P.1546 Propagation'!O154/$F$87,($E$87-LOG10($B$86))*'P.1546 Propagation'!O154/$G$87+(LOG10($B$86)-$D$87)*'P.1546 Propagation'!Y154/$G$87)-IF($B$86&lt;600,($D$87-LOG10($B$86))*'P.1546 Propagation'!E52/$F$87+(LOG10($B$86)-$C$87)*'P.1546 Propagation'!O52/$F$87,($E$87-LOG10($B$86))*'P.1546 Propagation'!O52/$G$87+(LOG10($B$86)-$D$87)*'P.1546 Propagation'!Y52/$G$87))*(NORMSINV($B$89)/NORMSINV(10%))-NORMSINV($B$88)*$B$87-(30+2.15))+10*LOG10(4*PI())-145.8)</f>
        <v>133.397010910766</v>
      </c>
      <c r="G135" s="91" t="n">
        <f aca="false">-((IF($B$86&lt;600,($D$87-LOG10($B$86))*'P.1546 Propagation'!F52/$F$87+(LOG10($B$86)-$C$87)*'P.1546 Propagation'!P52/$F$87,($E$87-LOG10($B$86))*'P.1546 Propagation'!P52/$G$87+(LOG10($B$86)-$D$87)*'P.1546 Propagation'!Z52/$G$87)+(IF($B$86&lt;600,($D$87-LOG10($B$86))*'P.1546 Propagation'!F154/$F$87+(LOG10($B$86)-$C$87)*'P.1546 Propagation'!P154/$F$87,($E$87-LOG10($B$86))*'P.1546 Propagation'!P154/$G$87+(LOG10($B$86)-$D$87)*'P.1546 Propagation'!Z154/$G$87)-IF($B$86&lt;600,($D$87-LOG10($B$86))*'P.1546 Propagation'!F52/$F$87+(LOG10($B$86)-$C$87)*'P.1546 Propagation'!P52/$F$87,($E$87-LOG10($B$86))*'P.1546 Propagation'!P52/$G$87+(LOG10($B$86)-$D$87)*'P.1546 Propagation'!Z52/$G$87))*(NORMSINV($B$89)/NORMSINV(10%))-NORMSINV($B$88)*$B$87-(30+2.15))+10*LOG10(4*PI())-145.8)</f>
        <v>127.645528601978</v>
      </c>
      <c r="H135" s="91" t="n">
        <f aca="false">-((IF($B$86&lt;600,($D$87-LOG10($B$86))*'P.1546 Propagation'!G52/$F$87+(LOG10($B$86)-$C$87)*'P.1546 Propagation'!Q52/$F$87,($E$87-LOG10($B$86))*'P.1546 Propagation'!Q52/$G$87+(LOG10($B$86)-$D$87)*'P.1546 Propagation'!AA52/$G$87)+(IF($B$86&lt;600,($D$87-LOG10($B$86))*'P.1546 Propagation'!G154/$F$87+(LOG10($B$86)-$C$87)*'P.1546 Propagation'!Q154/$F$87,($E$87-LOG10($B$86))*'P.1546 Propagation'!Q154/$G$87+(LOG10($B$86)-$D$87)*'P.1546 Propagation'!AA154/$G$87)-IF($B$86&lt;600,($D$87-LOG10($B$86))*'P.1546 Propagation'!G52/$F$87+(LOG10($B$86)-$C$87)*'P.1546 Propagation'!Q52/$F$87,($E$87-LOG10($B$86))*'P.1546 Propagation'!Q52/$G$87+(LOG10($B$86)-$D$87)*'P.1546 Propagation'!AA52/$G$87))*(NORMSINV($B$89)/NORMSINV(10%))-NORMSINV($B$88)*$B$87-(30+2.15))+10*LOG10(4*PI())-145.8)</f>
        <v>120.480769964297</v>
      </c>
      <c r="I135" s="91" t="n">
        <f aca="false">-((IF($B$86&lt;600,($D$87-LOG10($B$86))*'P.1546 Propagation'!H52/$F$87+(LOG10($B$86)-$C$87)*'P.1546 Propagation'!R52/$F$87,($E$87-LOG10($B$86))*'P.1546 Propagation'!R52/$G$87+(LOG10($B$86)-$D$87)*'P.1546 Propagation'!AB52/$G$87)+(IF($B$86&lt;600,($D$87-LOG10($B$86))*'P.1546 Propagation'!H154/$F$87+(LOG10($B$86)-$C$87)*'P.1546 Propagation'!R154/$F$87,($E$87-LOG10($B$86))*'P.1546 Propagation'!R154/$G$87+(LOG10($B$86)-$D$87)*'P.1546 Propagation'!AB154/$G$87)-IF($B$86&lt;600,($D$87-LOG10($B$86))*'P.1546 Propagation'!H52/$F$87+(LOG10($B$86)-$C$87)*'P.1546 Propagation'!R52/$F$87,($E$87-LOG10($B$86))*'P.1546 Propagation'!R52/$G$87+(LOG10($B$86)-$D$87)*'P.1546 Propagation'!AB52/$G$87))*(NORMSINV($B$89)/NORMSINV(10%))-NORMSINV($B$88)*$B$87-(30+2.15))+10*LOG10(4*PI())-145.8)</f>
        <v>111.314939565811</v>
      </c>
      <c r="J135" s="135" t="n">
        <f aca="false">-((IF($B$86&lt;600,($D$87-LOG10($B$86))*'P.1546 Propagation'!I52/$F$87+(LOG10($B$86)-$C$87)*'P.1546 Propagation'!S52/$F$87,($E$87-LOG10($B$86))*'P.1546 Propagation'!S52/$G$87+(LOG10($B$86)-$D$87)*'P.1546 Propagation'!AC52/$G$87)+(IF($B$86&lt;600,($D$87-LOG10($B$86))*'P.1546 Propagation'!I154/$F$87+(LOG10($B$86)-$C$87)*'P.1546 Propagation'!S154/$F$87,($E$87-LOG10($B$86))*'P.1546 Propagation'!S154/$G$87+(LOG10($B$86)-$D$87)*'P.1546 Propagation'!AC154/$G$87)-IF($B$86&lt;600,($D$87-LOG10($B$86))*'P.1546 Propagation'!I52/$F$87+(LOG10($B$86)-$C$87)*'P.1546 Propagation'!S52/$F$87,($E$87-LOG10($B$86))*'P.1546 Propagation'!S52/$G$87+(LOG10($B$86)-$D$87)*'P.1546 Propagation'!AC52/$G$87))*(NORMSINV($B$89)/NORMSINV(10%))-NORMSINV($B$88)*$B$87-(30+2.15))+10*LOG10(4*PI())-145.8)</f>
        <v>100.312849250287</v>
      </c>
    </row>
    <row r="136" customFormat="false" ht="12.75" hidden="false" customHeight="false" outlineLevel="0" collapsed="false">
      <c r="A136" s="132" t="n">
        <f aca="false">LOG10(B136)</f>
        <v>1.74036268949424</v>
      </c>
      <c r="B136" s="137" t="n">
        <v>55</v>
      </c>
      <c r="C136" s="134" t="n">
        <f aca="false">-((IF($B$86&lt;600,($D$87-LOG10($B$86))*'P.1546 Propagation'!B53/$F$87+(LOG10($B$86)-$C$87)*'P.1546 Propagation'!L53/$F$87,($E$87-LOG10($B$86))*'P.1546 Propagation'!L53/$G$87+(LOG10($B$86)-$D$87)*'P.1546 Propagation'!V53/$G$87)+(IF($B$86&lt;600,($D$87-LOG10($B$86))*'P.1546 Propagation'!B155/$F$87+(LOG10($B$86)-$C$87)*'P.1546 Propagation'!L155/$F$87,($E$87-LOG10($B$86))*'P.1546 Propagation'!L155/$G$87+(LOG10($B$86)-$D$87)*'P.1546 Propagation'!V155/$G$87)-IF($B$86&lt;600,($D$87-LOG10($B$86))*'P.1546 Propagation'!B53/$F$87+(LOG10($B$86)-$C$87)*'P.1546 Propagation'!L53/$F$87,($E$87-LOG10($B$86))*'P.1546 Propagation'!L53/$G$87+(LOG10($B$86)-$D$87)*'P.1546 Propagation'!V53/$G$87))*(NORMSINV($B$89)/NORMSINV(10%))-NORMSINV($B$88)*$B$87-(30+2.15))+10*LOG10(4*PI())-145.8)</f>
        <v>146.487913750798</v>
      </c>
      <c r="D136" s="91" t="n">
        <f aca="false">-((IF($B$86&lt;600,($D$87-LOG10($B$86))*'P.1546 Propagation'!C53/$F$87+(LOG10($B$86)-$C$87)*'P.1546 Propagation'!M53/$F$87,($E$87-LOG10($B$86))*'P.1546 Propagation'!M53/$G$87+(LOG10($B$86)-$D$87)*'P.1546 Propagation'!W53/$G$87)+(IF($B$86&lt;600,($D$87-LOG10($B$86))*'P.1546 Propagation'!C155/$F$87+(LOG10($B$86)-$C$87)*'P.1546 Propagation'!M155/$F$87,($E$87-LOG10($B$86))*'P.1546 Propagation'!M155/$G$87+(LOG10($B$86)-$D$87)*'P.1546 Propagation'!W155/$G$87)-IF($B$86&lt;600,($D$87-LOG10($B$86))*'P.1546 Propagation'!C53/$F$87+(LOG10($B$86)-$C$87)*'P.1546 Propagation'!M53/$F$87,($E$87-LOG10($B$86))*'P.1546 Propagation'!M53/$G$87+(LOG10($B$86)-$D$87)*'P.1546 Propagation'!W53/$G$87))*(NORMSINV($B$89)/NORMSINV(10%))-NORMSINV($B$88)*$B$87-(30+2.15))+10*LOG10(4*PI())-145.8)</f>
        <v>143.326072637989</v>
      </c>
      <c r="E136" s="91" t="n">
        <f aca="false">-((IF($B$86&lt;600,($D$87-LOG10($B$86))*'P.1546 Propagation'!D53/$F$87+(LOG10($B$86)-$C$87)*'P.1546 Propagation'!N53/$F$87,($E$87-LOG10($B$86))*'P.1546 Propagation'!N53/$G$87+(LOG10($B$86)-$D$87)*'P.1546 Propagation'!X53/$G$87)+(IF($B$86&lt;600,($D$87-LOG10($B$86))*'P.1546 Propagation'!D155/$F$87+(LOG10($B$86)-$C$87)*'P.1546 Propagation'!N155/$F$87,($E$87-LOG10($B$86))*'P.1546 Propagation'!N155/$G$87+(LOG10($B$86)-$D$87)*'P.1546 Propagation'!X155/$G$87)-IF($B$86&lt;600,($D$87-LOG10($B$86))*'P.1546 Propagation'!D53/$F$87+(LOG10($B$86)-$C$87)*'P.1546 Propagation'!N53/$F$87,($E$87-LOG10($B$86))*'P.1546 Propagation'!N53/$G$87+(LOG10($B$86)-$D$87)*'P.1546 Propagation'!X53/$G$87))*(NORMSINV($B$89)/NORMSINV(10%))-NORMSINV($B$88)*$B$87-(30+2.15))+10*LOG10(4*PI())-145.8)</f>
        <v>139.971600677994</v>
      </c>
      <c r="F136" s="91" t="n">
        <f aca="false">-((IF($B$86&lt;600,($D$87-LOG10($B$86))*'P.1546 Propagation'!E53/$F$87+(LOG10($B$86)-$C$87)*'P.1546 Propagation'!O53/$F$87,($E$87-LOG10($B$86))*'P.1546 Propagation'!O53/$G$87+(LOG10($B$86)-$D$87)*'P.1546 Propagation'!Y53/$G$87)+(IF($B$86&lt;600,($D$87-LOG10($B$86))*'P.1546 Propagation'!E155/$F$87+(LOG10($B$86)-$C$87)*'P.1546 Propagation'!O155/$F$87,($E$87-LOG10($B$86))*'P.1546 Propagation'!O155/$G$87+(LOG10($B$86)-$D$87)*'P.1546 Propagation'!Y155/$G$87)-IF($B$86&lt;600,($D$87-LOG10($B$86))*'P.1546 Propagation'!E53/$F$87+(LOG10($B$86)-$C$87)*'P.1546 Propagation'!O53/$F$87,($E$87-LOG10($B$86))*'P.1546 Propagation'!O53/$G$87+(LOG10($B$86)-$D$87)*'P.1546 Propagation'!Y53/$G$87))*(NORMSINV($B$89)/NORMSINV(10%))-NORMSINV($B$88)*$B$87-(30+2.15))+10*LOG10(4*PI())-145.8)</f>
        <v>135.564158352573</v>
      </c>
      <c r="G136" s="91" t="n">
        <f aca="false">-((IF($B$86&lt;600,($D$87-LOG10($B$86))*'P.1546 Propagation'!F53/$F$87+(LOG10($B$86)-$C$87)*'P.1546 Propagation'!P53/$F$87,($E$87-LOG10($B$86))*'P.1546 Propagation'!P53/$G$87+(LOG10($B$86)-$D$87)*'P.1546 Propagation'!Z53/$G$87)+(IF($B$86&lt;600,($D$87-LOG10($B$86))*'P.1546 Propagation'!F155/$F$87+(LOG10($B$86)-$C$87)*'P.1546 Propagation'!P155/$F$87,($E$87-LOG10($B$86))*'P.1546 Propagation'!P155/$G$87+(LOG10($B$86)-$D$87)*'P.1546 Propagation'!Z155/$G$87)-IF($B$86&lt;600,($D$87-LOG10($B$86))*'P.1546 Propagation'!F53/$F$87+(LOG10($B$86)-$C$87)*'P.1546 Propagation'!P53/$F$87,($E$87-LOG10($B$86))*'P.1546 Propagation'!P53/$G$87+(LOG10($B$86)-$D$87)*'P.1546 Propagation'!Z53/$G$87))*(NORMSINV($B$89)/NORMSINV(10%))-NORMSINV($B$88)*$B$87-(30+2.15))+10*LOG10(4*PI())-145.8)</f>
        <v>130.145743518861</v>
      </c>
      <c r="H136" s="91" t="n">
        <f aca="false">-((IF($B$86&lt;600,($D$87-LOG10($B$86))*'P.1546 Propagation'!G53/$F$87+(LOG10($B$86)-$C$87)*'P.1546 Propagation'!Q53/$F$87,($E$87-LOG10($B$86))*'P.1546 Propagation'!Q53/$G$87+(LOG10($B$86)-$D$87)*'P.1546 Propagation'!AA53/$G$87)+(IF($B$86&lt;600,($D$87-LOG10($B$86))*'P.1546 Propagation'!G155/$F$87+(LOG10($B$86)-$C$87)*'P.1546 Propagation'!Q155/$F$87,($E$87-LOG10($B$86))*'P.1546 Propagation'!Q155/$G$87+(LOG10($B$86)-$D$87)*'P.1546 Propagation'!AA155/$G$87)-IF($B$86&lt;600,($D$87-LOG10($B$86))*'P.1546 Propagation'!G53/$F$87+(LOG10($B$86)-$C$87)*'P.1546 Propagation'!Q53/$F$87,($E$87-LOG10($B$86))*'P.1546 Propagation'!Q53/$G$87+(LOG10($B$86)-$D$87)*'P.1546 Propagation'!AA53/$G$87))*(NORMSINV($B$89)/NORMSINV(10%))-NORMSINV($B$88)*$B$87-(30+2.15))+10*LOG10(4*PI())-145.8)</f>
        <v>123.254543967561</v>
      </c>
      <c r="I136" s="91" t="n">
        <f aca="false">-((IF($B$86&lt;600,($D$87-LOG10($B$86))*'P.1546 Propagation'!H53/$F$87+(LOG10($B$86)-$C$87)*'P.1546 Propagation'!R53/$F$87,($E$87-LOG10($B$86))*'P.1546 Propagation'!R53/$G$87+(LOG10($B$86)-$D$87)*'P.1546 Propagation'!AB53/$G$87)+(IF($B$86&lt;600,($D$87-LOG10($B$86))*'P.1546 Propagation'!H155/$F$87+(LOG10($B$86)-$C$87)*'P.1546 Propagation'!R155/$F$87,($E$87-LOG10($B$86))*'P.1546 Propagation'!R155/$G$87+(LOG10($B$86)-$D$87)*'P.1546 Propagation'!AB155/$G$87)-IF($B$86&lt;600,($D$87-LOG10($B$86))*'P.1546 Propagation'!H53/$F$87+(LOG10($B$86)-$C$87)*'P.1546 Propagation'!R53/$F$87,($E$87-LOG10($B$86))*'P.1546 Propagation'!R53/$G$87+(LOG10($B$86)-$D$87)*'P.1546 Propagation'!AB53/$G$87))*(NORMSINV($B$89)/NORMSINV(10%))-NORMSINV($B$88)*$B$87-(30+2.15))+10*LOG10(4*PI())-145.8)</f>
        <v>114.173766409629</v>
      </c>
      <c r="J136" s="135" t="n">
        <f aca="false">-((IF($B$86&lt;600,($D$87-LOG10($B$86))*'P.1546 Propagation'!I53/$F$87+(LOG10($B$86)-$C$87)*'P.1546 Propagation'!S53/$F$87,($E$87-LOG10($B$86))*'P.1546 Propagation'!S53/$G$87+(LOG10($B$86)-$D$87)*'P.1546 Propagation'!AC53/$G$87)+(IF($B$86&lt;600,($D$87-LOG10($B$86))*'P.1546 Propagation'!I155/$F$87+(LOG10($B$86)-$C$87)*'P.1546 Propagation'!S155/$F$87,($E$87-LOG10($B$86))*'P.1546 Propagation'!S155/$G$87+(LOG10($B$86)-$D$87)*'P.1546 Propagation'!AC155/$G$87)-IF($B$86&lt;600,($D$87-LOG10($B$86))*'P.1546 Propagation'!I53/$F$87+(LOG10($B$86)-$C$87)*'P.1546 Propagation'!S53/$F$87,($E$87-LOG10($B$86))*'P.1546 Propagation'!S53/$G$87+(LOG10($B$86)-$D$87)*'P.1546 Propagation'!AC53/$G$87))*(NORMSINV($B$89)/NORMSINV(10%))-NORMSINV($B$88)*$B$87-(30+2.15))+10*LOG10(4*PI())-145.8)</f>
        <v>102.604248037674</v>
      </c>
    </row>
    <row r="137" customFormat="false" ht="12.75" hidden="false" customHeight="false" outlineLevel="0" collapsed="false">
      <c r="A137" s="132" t="n">
        <f aca="false">LOG10(B137)</f>
        <v>1.77815125038364</v>
      </c>
      <c r="B137" s="137" t="n">
        <v>60</v>
      </c>
      <c r="C137" s="134" t="n">
        <f aca="false">-((IF($B$86&lt;600,($D$87-LOG10($B$86))*'P.1546 Propagation'!B54/$F$87+(LOG10($B$86)-$C$87)*'P.1546 Propagation'!L54/$F$87,($E$87-LOG10($B$86))*'P.1546 Propagation'!L54/$G$87+(LOG10($B$86)-$D$87)*'P.1546 Propagation'!V54/$G$87)+(IF($B$86&lt;600,($D$87-LOG10($B$86))*'P.1546 Propagation'!B156/$F$87+(LOG10($B$86)-$C$87)*'P.1546 Propagation'!L156/$F$87,($E$87-LOG10($B$86))*'P.1546 Propagation'!L156/$G$87+(LOG10($B$86)-$D$87)*'P.1546 Propagation'!V156/$G$87)-IF($B$86&lt;600,($D$87-LOG10($B$86))*'P.1546 Propagation'!B54/$F$87+(LOG10($B$86)-$C$87)*'P.1546 Propagation'!L54/$F$87,($E$87-LOG10($B$86))*'P.1546 Propagation'!L54/$G$87+(LOG10($B$86)-$D$87)*'P.1546 Propagation'!V54/$G$87))*(NORMSINV($B$89)/NORMSINV(10%))-NORMSINV($B$88)*$B$87-(30+2.15))+10*LOG10(4*PI())-145.8)</f>
        <v>147.462493900295</v>
      </c>
      <c r="D137" s="91" t="n">
        <f aca="false">-((IF($B$86&lt;600,($D$87-LOG10($B$86))*'P.1546 Propagation'!C54/$F$87+(LOG10($B$86)-$C$87)*'P.1546 Propagation'!M54/$F$87,($E$87-LOG10($B$86))*'P.1546 Propagation'!M54/$G$87+(LOG10($B$86)-$D$87)*'P.1546 Propagation'!W54/$G$87)+(IF($B$86&lt;600,($D$87-LOG10($B$86))*'P.1546 Propagation'!C156/$F$87+(LOG10($B$86)-$C$87)*'P.1546 Propagation'!M156/$F$87,($E$87-LOG10($B$86))*'P.1546 Propagation'!M156/$G$87+(LOG10($B$86)-$D$87)*'P.1546 Propagation'!W156/$G$87)-IF($B$86&lt;600,($D$87-LOG10($B$86))*'P.1546 Propagation'!C54/$F$87+(LOG10($B$86)-$C$87)*'P.1546 Propagation'!M54/$F$87,($E$87-LOG10($B$86))*'P.1546 Propagation'!M54/$G$87+(LOG10($B$86)-$D$87)*'P.1546 Propagation'!W54/$G$87))*(NORMSINV($B$89)/NORMSINV(10%))-NORMSINV($B$88)*$B$87-(30+2.15))+10*LOG10(4*PI())-145.8)</f>
        <v>144.634066209396</v>
      </c>
      <c r="E137" s="91" t="n">
        <f aca="false">-((IF($B$86&lt;600,($D$87-LOG10($B$86))*'P.1546 Propagation'!D54/$F$87+(LOG10($B$86)-$C$87)*'P.1546 Propagation'!N54/$F$87,($E$87-LOG10($B$86))*'P.1546 Propagation'!N54/$G$87+(LOG10($B$86)-$D$87)*'P.1546 Propagation'!X54/$G$87)+(IF($B$86&lt;600,($D$87-LOG10($B$86))*'P.1546 Propagation'!D156/$F$87+(LOG10($B$86)-$C$87)*'P.1546 Propagation'!N156/$F$87,($E$87-LOG10($B$86))*'P.1546 Propagation'!N156/$G$87+(LOG10($B$86)-$D$87)*'P.1546 Propagation'!X156/$G$87)-IF($B$86&lt;600,($D$87-LOG10($B$86))*'P.1546 Propagation'!D54/$F$87+(LOG10($B$86)-$C$87)*'P.1546 Propagation'!N54/$F$87,($E$87-LOG10($B$86))*'P.1546 Propagation'!N54/$G$87+(LOG10($B$86)-$D$87)*'P.1546 Propagation'!X54/$G$87))*(NORMSINV($B$89)/NORMSINV(10%))-NORMSINV($B$88)*$B$87-(30+2.15))+10*LOG10(4*PI())-145.8)</f>
        <v>141.581729199551</v>
      </c>
      <c r="F137" s="91" t="n">
        <f aca="false">-((IF($B$86&lt;600,($D$87-LOG10($B$86))*'P.1546 Propagation'!E54/$F$87+(LOG10($B$86)-$C$87)*'P.1546 Propagation'!O54/$F$87,($E$87-LOG10($B$86))*'P.1546 Propagation'!O54/$G$87+(LOG10($B$86)-$D$87)*'P.1546 Propagation'!Y54/$G$87)+(IF($B$86&lt;600,($D$87-LOG10($B$86))*'P.1546 Propagation'!E156/$F$87+(LOG10($B$86)-$C$87)*'P.1546 Propagation'!O156/$F$87,($E$87-LOG10($B$86))*'P.1546 Propagation'!O156/$G$87+(LOG10($B$86)-$D$87)*'P.1546 Propagation'!Y156/$G$87)-IF($B$86&lt;600,($D$87-LOG10($B$86))*'P.1546 Propagation'!E54/$F$87+(LOG10($B$86)-$C$87)*'P.1546 Propagation'!O54/$F$87,($E$87-LOG10($B$86))*'P.1546 Propagation'!O54/$G$87+(LOG10($B$86)-$D$87)*'P.1546 Propagation'!Y54/$G$87))*(NORMSINV($B$89)/NORMSINV(10%))-NORMSINV($B$88)*$B$87-(30+2.15))+10*LOG10(4*PI())-145.8)</f>
        <v>137.50837541232</v>
      </c>
      <c r="G137" s="91" t="n">
        <f aca="false">-((IF($B$86&lt;600,($D$87-LOG10($B$86))*'P.1546 Propagation'!F54/$F$87+(LOG10($B$86)-$C$87)*'P.1546 Propagation'!P54/$F$87,($E$87-LOG10($B$86))*'P.1546 Propagation'!P54/$G$87+(LOG10($B$86)-$D$87)*'P.1546 Propagation'!Z54/$G$87)+(IF($B$86&lt;600,($D$87-LOG10($B$86))*'P.1546 Propagation'!F156/$F$87+(LOG10($B$86)-$C$87)*'P.1546 Propagation'!P156/$F$87,($E$87-LOG10($B$86))*'P.1546 Propagation'!P156/$G$87+(LOG10($B$86)-$D$87)*'P.1546 Propagation'!Z156/$G$87)-IF($B$86&lt;600,($D$87-LOG10($B$86))*'P.1546 Propagation'!F54/$F$87+(LOG10($B$86)-$C$87)*'P.1546 Propagation'!P54/$F$87,($E$87-LOG10($B$86))*'P.1546 Propagation'!P54/$G$87+(LOG10($B$86)-$D$87)*'P.1546 Propagation'!Z54/$G$87))*(NORMSINV($B$89)/NORMSINV(10%))-NORMSINV($B$88)*$B$87-(30+2.15))+10*LOG10(4*PI())-145.8)</f>
        <v>132.41851537926</v>
      </c>
      <c r="H137" s="91" t="n">
        <f aca="false">-((IF($B$86&lt;600,($D$87-LOG10($B$86))*'P.1546 Propagation'!G54/$F$87+(LOG10($B$86)-$C$87)*'P.1546 Propagation'!Q54/$F$87,($E$87-LOG10($B$86))*'P.1546 Propagation'!Q54/$G$87+(LOG10($B$86)-$D$87)*'P.1546 Propagation'!AA54/$G$87)+(IF($B$86&lt;600,($D$87-LOG10($B$86))*'P.1546 Propagation'!G156/$F$87+(LOG10($B$86)-$C$87)*'P.1546 Propagation'!Q156/$F$87,($E$87-LOG10($B$86))*'P.1546 Propagation'!Q156/$G$87+(LOG10($B$86)-$D$87)*'P.1546 Propagation'!AA156/$G$87)-IF($B$86&lt;600,($D$87-LOG10($B$86))*'P.1546 Propagation'!G54/$F$87+(LOG10($B$86)-$C$87)*'P.1546 Propagation'!Q54/$F$87,($E$87-LOG10($B$86))*'P.1546 Propagation'!Q54/$G$87+(LOG10($B$86)-$D$87)*'P.1546 Propagation'!AA54/$G$87))*(NORMSINV($B$89)/NORMSINV(10%))-NORMSINV($B$88)*$B$87-(30+2.15))+10*LOG10(4*PI())-145.8)</f>
        <v>125.82459429972</v>
      </c>
      <c r="I137" s="91" t="n">
        <f aca="false">-((IF($B$86&lt;600,($D$87-LOG10($B$86))*'P.1546 Propagation'!H54/$F$87+(LOG10($B$86)-$C$87)*'P.1546 Propagation'!R54/$F$87,($E$87-LOG10($B$86))*'P.1546 Propagation'!R54/$G$87+(LOG10($B$86)-$D$87)*'P.1546 Propagation'!AB54/$G$87)+(IF($B$86&lt;600,($D$87-LOG10($B$86))*'P.1546 Propagation'!H156/$F$87+(LOG10($B$86)-$C$87)*'P.1546 Propagation'!R156/$F$87,($E$87-LOG10($B$86))*'P.1546 Propagation'!R156/$G$87+(LOG10($B$86)-$D$87)*'P.1546 Propagation'!AB156/$G$87)-IF($B$86&lt;600,($D$87-LOG10($B$86))*'P.1546 Propagation'!H54/$F$87+(LOG10($B$86)-$C$87)*'P.1546 Propagation'!R54/$F$87,($E$87-LOG10($B$86))*'P.1546 Propagation'!R54/$G$87+(LOG10($B$86)-$D$87)*'P.1546 Propagation'!AB54/$G$87))*(NORMSINV($B$89)/NORMSINV(10%))-NORMSINV($B$88)*$B$87-(30+2.15))+10*LOG10(4*PI())-145.8)</f>
        <v>116.903565761738</v>
      </c>
      <c r="J137" s="135" t="n">
        <f aca="false">-((IF($B$86&lt;600,($D$87-LOG10($B$86))*'P.1546 Propagation'!I54/$F$87+(LOG10($B$86)-$C$87)*'P.1546 Propagation'!S54/$F$87,($E$87-LOG10($B$86))*'P.1546 Propagation'!S54/$G$87+(LOG10($B$86)-$D$87)*'P.1546 Propagation'!AC54/$G$87)+(IF($B$86&lt;600,($D$87-LOG10($B$86))*'P.1546 Propagation'!I156/$F$87+(LOG10($B$86)-$C$87)*'P.1546 Propagation'!S156/$F$87,($E$87-LOG10($B$86))*'P.1546 Propagation'!S156/$G$87+(LOG10($B$86)-$D$87)*'P.1546 Propagation'!AC156/$G$87)-IF($B$86&lt;600,($D$87-LOG10($B$86))*'P.1546 Propagation'!I54/$F$87+(LOG10($B$86)-$C$87)*'P.1546 Propagation'!S54/$F$87,($E$87-LOG10($B$86))*'P.1546 Propagation'!S54/$G$87+(LOG10($B$86)-$D$87)*'P.1546 Propagation'!AC54/$G$87))*(NORMSINV($B$89)/NORMSINV(10%))-NORMSINV($B$88)*$B$87-(30+2.15))+10*LOG10(4*PI())-145.8)</f>
        <v>104.954340861594</v>
      </c>
    </row>
    <row r="138" customFormat="false" ht="12.75" hidden="false" customHeight="false" outlineLevel="0" collapsed="false">
      <c r="A138" s="132" t="n">
        <f aca="false">LOG10(B138)</f>
        <v>1.81291335664286</v>
      </c>
      <c r="B138" s="137" t="n">
        <v>65</v>
      </c>
      <c r="C138" s="134" t="n">
        <f aca="false">-((IF($B$86&lt;600,($D$87-LOG10($B$86))*'P.1546 Propagation'!B55/$F$87+(LOG10($B$86)-$C$87)*'P.1546 Propagation'!L55/$F$87,($E$87-LOG10($B$86))*'P.1546 Propagation'!L55/$G$87+(LOG10($B$86)-$D$87)*'P.1546 Propagation'!V55/$G$87)+(IF($B$86&lt;600,($D$87-LOG10($B$86))*'P.1546 Propagation'!B157/$F$87+(LOG10($B$86)-$C$87)*'P.1546 Propagation'!L157/$F$87,($E$87-LOG10($B$86))*'P.1546 Propagation'!L157/$G$87+(LOG10($B$86)-$D$87)*'P.1546 Propagation'!V157/$G$87)-IF($B$86&lt;600,($D$87-LOG10($B$86))*'P.1546 Propagation'!B55/$F$87+(LOG10($B$86)-$C$87)*'P.1546 Propagation'!L55/$F$87,($E$87-LOG10($B$86))*'P.1546 Propagation'!L55/$G$87+(LOG10($B$86)-$D$87)*'P.1546 Propagation'!V55/$G$87))*(NORMSINV($B$89)/NORMSINV(10%))-NORMSINV($B$88)*$B$87-(30+2.15))+10*LOG10(4*PI())-145.8)</f>
        <v>148.327401076376</v>
      </c>
      <c r="D138" s="91" t="n">
        <f aca="false">-((IF($B$86&lt;600,($D$87-LOG10($B$86))*'P.1546 Propagation'!C55/$F$87+(LOG10($B$86)-$C$87)*'P.1546 Propagation'!M55/$F$87,($E$87-LOG10($B$86))*'P.1546 Propagation'!M55/$G$87+(LOG10($B$86)-$D$87)*'P.1546 Propagation'!W55/$G$87)+(IF($B$86&lt;600,($D$87-LOG10($B$86))*'P.1546 Propagation'!C157/$F$87+(LOG10($B$86)-$C$87)*'P.1546 Propagation'!M157/$F$87,($E$87-LOG10($B$86))*'P.1546 Propagation'!M157/$G$87+(LOG10($B$86)-$D$87)*'P.1546 Propagation'!W157/$G$87)-IF($B$86&lt;600,($D$87-LOG10($B$86))*'P.1546 Propagation'!C55/$F$87+(LOG10($B$86)-$C$87)*'P.1546 Propagation'!M55/$F$87,($E$87-LOG10($B$86))*'P.1546 Propagation'!M55/$G$87+(LOG10($B$86)-$D$87)*'P.1546 Propagation'!W55/$G$87))*(NORMSINV($B$89)/NORMSINV(10%))-NORMSINV($B$88)*$B$87-(30+2.15))+10*LOG10(4*PI())-145.8)</f>
        <v>145.799386807385</v>
      </c>
      <c r="E138" s="91" t="n">
        <f aca="false">-((IF($B$86&lt;600,($D$87-LOG10($B$86))*'P.1546 Propagation'!D55/$F$87+(LOG10($B$86)-$C$87)*'P.1546 Propagation'!N55/$F$87,($E$87-LOG10($B$86))*'P.1546 Propagation'!N55/$G$87+(LOG10($B$86)-$D$87)*'P.1546 Propagation'!X55/$G$87)+(IF($B$86&lt;600,($D$87-LOG10($B$86))*'P.1546 Propagation'!D157/$F$87+(LOG10($B$86)-$C$87)*'P.1546 Propagation'!N157/$F$87,($E$87-LOG10($B$86))*'P.1546 Propagation'!N157/$G$87+(LOG10($B$86)-$D$87)*'P.1546 Propagation'!X157/$G$87)-IF($B$86&lt;600,($D$87-LOG10($B$86))*'P.1546 Propagation'!D55/$F$87+(LOG10($B$86)-$C$87)*'P.1546 Propagation'!N55/$F$87,($E$87-LOG10($B$86))*'P.1546 Propagation'!N55/$G$87+(LOG10($B$86)-$D$87)*'P.1546 Propagation'!X55/$G$87))*(NORMSINV($B$89)/NORMSINV(10%))-NORMSINV($B$88)*$B$87-(30+2.15))+10*LOG10(4*PI())-145.8)</f>
        <v>143.02123115965</v>
      </c>
      <c r="F138" s="91" t="n">
        <f aca="false">-((IF($B$86&lt;600,($D$87-LOG10($B$86))*'P.1546 Propagation'!E55/$F$87+(LOG10($B$86)-$C$87)*'P.1546 Propagation'!O55/$F$87,($E$87-LOG10($B$86))*'P.1546 Propagation'!O55/$G$87+(LOG10($B$86)-$D$87)*'P.1546 Propagation'!Y55/$G$87)+(IF($B$86&lt;600,($D$87-LOG10($B$86))*'P.1546 Propagation'!E157/$F$87+(LOG10($B$86)-$C$87)*'P.1546 Propagation'!O157/$F$87,($E$87-LOG10($B$86))*'P.1546 Propagation'!O157/$G$87+(LOG10($B$86)-$D$87)*'P.1546 Propagation'!Y157/$G$87)-IF($B$86&lt;600,($D$87-LOG10($B$86))*'P.1546 Propagation'!E55/$F$87+(LOG10($B$86)-$C$87)*'P.1546 Propagation'!O55/$F$87,($E$87-LOG10($B$86))*'P.1546 Propagation'!O55/$G$87+(LOG10($B$86)-$D$87)*'P.1546 Propagation'!Y55/$G$87))*(NORMSINV($B$89)/NORMSINV(10%))-NORMSINV($B$88)*$B$87-(30+2.15))+10*LOG10(4*PI())-145.8)</f>
        <v>139.256174764429</v>
      </c>
      <c r="G138" s="91" t="n">
        <f aca="false">-((IF($B$86&lt;600,($D$87-LOG10($B$86))*'P.1546 Propagation'!F55/$F$87+(LOG10($B$86)-$C$87)*'P.1546 Propagation'!P55/$F$87,($E$87-LOG10($B$86))*'P.1546 Propagation'!P55/$G$87+(LOG10($B$86)-$D$87)*'P.1546 Propagation'!Z55/$G$87)+(IF($B$86&lt;600,($D$87-LOG10($B$86))*'P.1546 Propagation'!F157/$F$87+(LOG10($B$86)-$C$87)*'P.1546 Propagation'!P157/$F$87,($E$87-LOG10($B$86))*'P.1546 Propagation'!P157/$G$87+(LOG10($B$86)-$D$87)*'P.1546 Propagation'!Z157/$G$87)-IF($B$86&lt;600,($D$87-LOG10($B$86))*'P.1546 Propagation'!F55/$F$87+(LOG10($B$86)-$C$87)*'P.1546 Propagation'!P55/$F$87,($E$87-LOG10($B$86))*'P.1546 Propagation'!P55/$G$87+(LOG10($B$86)-$D$87)*'P.1546 Propagation'!Z55/$G$87))*(NORMSINV($B$89)/NORMSINV(10%))-NORMSINV($B$88)*$B$87-(30+2.15))+10*LOG10(4*PI())-145.8)</f>
        <v>134.48221762172</v>
      </c>
      <c r="H138" s="91" t="n">
        <f aca="false">-((IF($B$86&lt;600,($D$87-LOG10($B$86))*'P.1546 Propagation'!G55/$F$87+(LOG10($B$86)-$C$87)*'P.1546 Propagation'!Q55/$F$87,($E$87-LOG10($B$86))*'P.1546 Propagation'!Q55/$G$87+(LOG10($B$86)-$D$87)*'P.1546 Propagation'!AA55/$G$87)+(IF($B$86&lt;600,($D$87-LOG10($B$86))*'P.1546 Propagation'!G157/$F$87+(LOG10($B$86)-$C$87)*'P.1546 Propagation'!Q157/$F$87,($E$87-LOG10($B$86))*'P.1546 Propagation'!Q157/$G$87+(LOG10($B$86)-$D$87)*'P.1546 Propagation'!AA157/$G$87)-IF($B$86&lt;600,($D$87-LOG10($B$86))*'P.1546 Propagation'!G55/$F$87+(LOG10($B$86)-$C$87)*'P.1546 Propagation'!Q55/$F$87,($E$87-LOG10($B$86))*'P.1546 Propagation'!Q55/$G$87+(LOG10($B$86)-$D$87)*'P.1546 Propagation'!AA55/$G$87))*(NORMSINV($B$89)/NORMSINV(10%))-NORMSINV($B$88)*$B$87-(30+2.15))+10*LOG10(4*PI())-145.8)</f>
        <v>128.194271193335</v>
      </c>
      <c r="I138" s="91" t="n">
        <f aca="false">-((IF($B$86&lt;600,($D$87-LOG10($B$86))*'P.1546 Propagation'!H55/$F$87+(LOG10($B$86)-$C$87)*'P.1546 Propagation'!R55/$F$87,($E$87-LOG10($B$86))*'P.1546 Propagation'!R55/$G$87+(LOG10($B$86)-$D$87)*'P.1546 Propagation'!AB55/$G$87)+(IF($B$86&lt;600,($D$87-LOG10($B$86))*'P.1546 Propagation'!H157/$F$87+(LOG10($B$86)-$C$87)*'P.1546 Propagation'!R157/$F$87,($E$87-LOG10($B$86))*'P.1546 Propagation'!R157/$G$87+(LOG10($B$86)-$D$87)*'P.1546 Propagation'!AB157/$G$87)-IF($B$86&lt;600,($D$87-LOG10($B$86))*'P.1546 Propagation'!H55/$F$87+(LOG10($B$86)-$C$87)*'P.1546 Propagation'!R55/$F$87,($E$87-LOG10($B$86))*'P.1546 Propagation'!R55/$G$87+(LOG10($B$86)-$D$87)*'P.1546 Propagation'!AB55/$G$87))*(NORMSINV($B$89)/NORMSINV(10%))-NORMSINV($B$88)*$B$87-(30+2.15))+10*LOG10(4*PI())-145.8)</f>
        <v>119.49482709058</v>
      </c>
      <c r="J138" s="135" t="n">
        <f aca="false">-((IF($B$86&lt;600,($D$87-LOG10($B$86))*'P.1546 Propagation'!I55/$F$87+(LOG10($B$86)-$C$87)*'P.1546 Propagation'!S55/$F$87,($E$87-LOG10($B$86))*'P.1546 Propagation'!S55/$G$87+(LOG10($B$86)-$D$87)*'P.1546 Propagation'!AC55/$G$87)+(IF($B$86&lt;600,($D$87-LOG10($B$86))*'P.1546 Propagation'!I157/$F$87+(LOG10($B$86)-$C$87)*'P.1546 Propagation'!S157/$F$87,($E$87-LOG10($B$86))*'P.1546 Propagation'!S157/$G$87+(LOG10($B$86)-$D$87)*'P.1546 Propagation'!AC157/$G$87)-IF($B$86&lt;600,($D$87-LOG10($B$86))*'P.1546 Propagation'!I55/$F$87+(LOG10($B$86)-$C$87)*'P.1546 Propagation'!S55/$F$87,($E$87-LOG10($B$86))*'P.1546 Propagation'!S55/$G$87+(LOG10($B$86)-$D$87)*'P.1546 Propagation'!AC55/$G$87))*(NORMSINV($B$89)/NORMSINV(10%))-NORMSINV($B$88)*$B$87-(30+2.15))+10*LOG10(4*PI())-145.8)</f>
        <v>107.333406193804</v>
      </c>
    </row>
    <row r="139" customFormat="false" ht="12.75" hidden="false" customHeight="false" outlineLevel="0" collapsed="false">
      <c r="A139" s="132" t="n">
        <f aca="false">LOG10(B139)</f>
        <v>1.84509804001426</v>
      </c>
      <c r="B139" s="137" t="n">
        <v>70</v>
      </c>
      <c r="C139" s="134" t="n">
        <f aca="false">-((IF($B$86&lt;600,($D$87-LOG10($B$86))*'P.1546 Propagation'!B56/$F$87+(LOG10($B$86)-$C$87)*'P.1546 Propagation'!L56/$F$87,($E$87-LOG10($B$86))*'P.1546 Propagation'!L56/$G$87+(LOG10($B$86)-$D$87)*'P.1546 Propagation'!V56/$G$87)+(IF($B$86&lt;600,($D$87-LOG10($B$86))*'P.1546 Propagation'!B158/$F$87+(LOG10($B$86)-$C$87)*'P.1546 Propagation'!L158/$F$87,($E$87-LOG10($B$86))*'P.1546 Propagation'!L158/$G$87+(LOG10($B$86)-$D$87)*'P.1546 Propagation'!V158/$G$87)-IF($B$86&lt;600,($D$87-LOG10($B$86))*'P.1546 Propagation'!B56/$F$87+(LOG10($B$86)-$C$87)*'P.1546 Propagation'!L56/$F$87,($E$87-LOG10($B$86))*'P.1546 Propagation'!L56/$G$87+(LOG10($B$86)-$D$87)*'P.1546 Propagation'!V56/$G$87))*(NORMSINV($B$89)/NORMSINV(10%))-NORMSINV($B$88)*$B$87-(30+2.15))+10*LOG10(4*PI())-145.8)</f>
        <v>149.112704896979</v>
      </c>
      <c r="D139" s="91" t="n">
        <f aca="false">-((IF($B$86&lt;600,($D$87-LOG10($B$86))*'P.1546 Propagation'!C56/$F$87+(LOG10($B$86)-$C$87)*'P.1546 Propagation'!M56/$F$87,($E$87-LOG10($B$86))*'P.1546 Propagation'!M56/$G$87+(LOG10($B$86)-$D$87)*'P.1546 Propagation'!W56/$G$87)+(IF($B$86&lt;600,($D$87-LOG10($B$86))*'P.1546 Propagation'!C158/$F$87+(LOG10($B$86)-$C$87)*'P.1546 Propagation'!M158/$F$87,($E$87-LOG10($B$86))*'P.1546 Propagation'!M158/$G$87+(LOG10($B$86)-$D$87)*'P.1546 Propagation'!W158/$G$87)-IF($B$86&lt;600,($D$87-LOG10($B$86))*'P.1546 Propagation'!C56/$F$87+(LOG10($B$86)-$C$87)*'P.1546 Propagation'!M56/$F$87,($E$87-LOG10($B$86))*'P.1546 Propagation'!M56/$G$87+(LOG10($B$86)-$D$87)*'P.1546 Propagation'!W56/$G$87))*(NORMSINV($B$89)/NORMSINV(10%))-NORMSINV($B$88)*$B$87-(30+2.15))+10*LOG10(4*PI())-145.8)</f>
        <v>146.851964814018</v>
      </c>
      <c r="E139" s="91" t="n">
        <f aca="false">-((IF($B$86&lt;600,($D$87-LOG10($B$86))*'P.1546 Propagation'!D56/$F$87+(LOG10($B$86)-$C$87)*'P.1546 Propagation'!N56/$F$87,($E$87-LOG10($B$86))*'P.1546 Propagation'!N56/$G$87+(LOG10($B$86)-$D$87)*'P.1546 Propagation'!X56/$G$87)+(IF($B$86&lt;600,($D$87-LOG10($B$86))*'P.1546 Propagation'!D158/$F$87+(LOG10($B$86)-$C$87)*'P.1546 Propagation'!N158/$F$87,($E$87-LOG10($B$86))*'P.1546 Propagation'!N158/$G$87+(LOG10($B$86)-$D$87)*'P.1546 Propagation'!X158/$G$87)-IF($B$86&lt;600,($D$87-LOG10($B$86))*'P.1546 Propagation'!D56/$F$87+(LOG10($B$86)-$C$87)*'P.1546 Propagation'!N56/$F$87,($E$87-LOG10($B$86))*'P.1546 Propagation'!N56/$G$87+(LOG10($B$86)-$D$87)*'P.1546 Propagation'!X56/$G$87))*(NORMSINV($B$89)/NORMSINV(10%))-NORMSINV($B$88)*$B$87-(30+2.15))+10*LOG10(4*PI())-145.8)</f>
        <v>144.318944116433</v>
      </c>
      <c r="F139" s="91" t="n">
        <f aca="false">-((IF($B$86&lt;600,($D$87-LOG10($B$86))*'P.1546 Propagation'!E56/$F$87+(LOG10($B$86)-$C$87)*'P.1546 Propagation'!O56/$F$87,($E$87-LOG10($B$86))*'P.1546 Propagation'!O56/$G$87+(LOG10($B$86)-$D$87)*'P.1546 Propagation'!Y56/$G$87)+(IF($B$86&lt;600,($D$87-LOG10($B$86))*'P.1546 Propagation'!E158/$F$87+(LOG10($B$86)-$C$87)*'P.1546 Propagation'!O158/$F$87,($E$87-LOG10($B$86))*'P.1546 Propagation'!O158/$G$87+(LOG10($B$86)-$D$87)*'P.1546 Propagation'!Y158/$G$87)-IF($B$86&lt;600,($D$87-LOG10($B$86))*'P.1546 Propagation'!E56/$F$87+(LOG10($B$86)-$C$87)*'P.1546 Propagation'!O56/$F$87,($E$87-LOG10($B$86))*'P.1546 Propagation'!O56/$G$87+(LOG10($B$86)-$D$87)*'P.1546 Propagation'!Y56/$G$87))*(NORMSINV($B$89)/NORMSINV(10%))-NORMSINV($B$88)*$B$87-(30+2.15))+10*LOG10(4*PI())-145.8)</f>
        <v>140.834185113221</v>
      </c>
      <c r="G139" s="91" t="n">
        <f aca="false">-((IF($B$86&lt;600,($D$87-LOG10($B$86))*'P.1546 Propagation'!F56/$F$87+(LOG10($B$86)-$C$87)*'P.1546 Propagation'!P56/$F$87,($E$87-LOG10($B$86))*'P.1546 Propagation'!P56/$G$87+(LOG10($B$86)-$D$87)*'P.1546 Propagation'!Z56/$G$87)+(IF($B$86&lt;600,($D$87-LOG10($B$86))*'P.1546 Propagation'!F158/$F$87+(LOG10($B$86)-$C$87)*'P.1546 Propagation'!P158/$F$87,($E$87-LOG10($B$86))*'P.1546 Propagation'!P158/$G$87+(LOG10($B$86)-$D$87)*'P.1546 Propagation'!Z158/$G$87)-IF($B$86&lt;600,($D$87-LOG10($B$86))*'P.1546 Propagation'!F56/$F$87+(LOG10($B$86)-$C$87)*'P.1546 Propagation'!P56/$F$87,($E$87-LOG10($B$86))*'P.1546 Propagation'!P56/$G$87+(LOG10($B$86)-$D$87)*'P.1546 Propagation'!Z56/$G$87))*(NORMSINV($B$89)/NORMSINV(10%))-NORMSINV($B$88)*$B$87-(30+2.15))+10*LOG10(4*PI())-145.8)</f>
        <v>136.355339714683</v>
      </c>
      <c r="H139" s="91" t="n">
        <f aca="false">-((IF($B$86&lt;600,($D$87-LOG10($B$86))*'P.1546 Propagation'!G56/$F$87+(LOG10($B$86)-$C$87)*'P.1546 Propagation'!Q56/$F$87,($E$87-LOG10($B$86))*'P.1546 Propagation'!Q56/$G$87+(LOG10($B$86)-$D$87)*'P.1546 Propagation'!AA56/$G$87)+(IF($B$86&lt;600,($D$87-LOG10($B$86))*'P.1546 Propagation'!G158/$F$87+(LOG10($B$86)-$C$87)*'P.1546 Propagation'!Q158/$F$87,($E$87-LOG10($B$86))*'P.1546 Propagation'!Q158/$G$87+(LOG10($B$86)-$D$87)*'P.1546 Propagation'!AA158/$G$87)-IF($B$86&lt;600,($D$87-LOG10($B$86))*'P.1546 Propagation'!G56/$F$87+(LOG10($B$86)-$C$87)*'P.1546 Propagation'!Q56/$F$87,($E$87-LOG10($B$86))*'P.1546 Propagation'!Q56/$G$87+(LOG10($B$86)-$D$87)*'P.1546 Propagation'!AA56/$G$87))*(NORMSINV($B$89)/NORMSINV(10%))-NORMSINV($B$88)*$B$87-(30+2.15))+10*LOG10(4*PI())-145.8)</f>
        <v>130.373924880971</v>
      </c>
      <c r="I139" s="91" t="n">
        <f aca="false">-((IF($B$86&lt;600,($D$87-LOG10($B$86))*'P.1546 Propagation'!H56/$F$87+(LOG10($B$86)-$C$87)*'P.1546 Propagation'!R56/$F$87,($E$87-LOG10($B$86))*'P.1546 Propagation'!R56/$G$87+(LOG10($B$86)-$D$87)*'P.1546 Propagation'!AB56/$G$87)+(IF($B$86&lt;600,($D$87-LOG10($B$86))*'P.1546 Propagation'!H158/$F$87+(LOG10($B$86)-$C$87)*'P.1546 Propagation'!R158/$F$87,($E$87-LOG10($B$86))*'P.1546 Propagation'!R158/$G$87+(LOG10($B$86)-$D$87)*'P.1546 Propagation'!AB158/$G$87)-IF($B$86&lt;600,($D$87-LOG10($B$86))*'P.1546 Propagation'!H56/$F$87+(LOG10($B$86)-$C$87)*'P.1546 Propagation'!R56/$F$87,($E$87-LOG10($B$86))*'P.1546 Propagation'!R56/$G$87+(LOG10($B$86)-$D$87)*'P.1546 Propagation'!AB56/$G$87))*(NORMSINV($B$89)/NORMSINV(10%))-NORMSINV($B$88)*$B$87-(30+2.15))+10*LOG10(4*PI())-145.8)</f>
        <v>121.938039864597</v>
      </c>
      <c r="J139" s="135" t="n">
        <f aca="false">-((IF($B$86&lt;600,($D$87-LOG10($B$86))*'P.1546 Propagation'!I56/$F$87+(LOG10($B$86)-$C$87)*'P.1546 Propagation'!S56/$F$87,($E$87-LOG10($B$86))*'P.1546 Propagation'!S56/$G$87+(LOG10($B$86)-$D$87)*'P.1546 Propagation'!AC56/$G$87)+(IF($B$86&lt;600,($D$87-LOG10($B$86))*'P.1546 Propagation'!I158/$F$87+(LOG10($B$86)-$C$87)*'P.1546 Propagation'!S158/$F$87,($E$87-LOG10($B$86))*'P.1546 Propagation'!S158/$G$87+(LOG10($B$86)-$D$87)*'P.1546 Propagation'!AC158/$G$87)-IF($B$86&lt;600,($D$87-LOG10($B$86))*'P.1546 Propagation'!I56/$F$87+(LOG10($B$86)-$C$87)*'P.1546 Propagation'!S56/$F$87,($E$87-LOG10($B$86))*'P.1546 Propagation'!S56/$G$87+(LOG10($B$86)-$D$87)*'P.1546 Propagation'!AC56/$G$87))*(NORMSINV($B$89)/NORMSINV(10%))-NORMSINV($B$88)*$B$87-(30+2.15))+10*LOG10(4*PI())-145.8)</f>
        <v>109.707374416366</v>
      </c>
    </row>
    <row r="140" customFormat="false" ht="12.75" hidden="false" customHeight="false" outlineLevel="0" collapsed="false">
      <c r="A140" s="132" t="n">
        <f aca="false">LOG10(B140)</f>
        <v>1.8750612633917</v>
      </c>
      <c r="B140" s="137" t="n">
        <v>75</v>
      </c>
      <c r="C140" s="134" t="n">
        <f aca="false">-((IF($B$86&lt;600,($D$87-LOG10($B$86))*'P.1546 Propagation'!B57/$F$87+(LOG10($B$86)-$C$87)*'P.1546 Propagation'!L57/$F$87,($E$87-LOG10($B$86))*'P.1546 Propagation'!L57/$G$87+(LOG10($B$86)-$D$87)*'P.1546 Propagation'!V57/$G$87)+(IF($B$86&lt;600,($D$87-LOG10($B$86))*'P.1546 Propagation'!B159/$F$87+(LOG10($B$86)-$C$87)*'P.1546 Propagation'!L159/$F$87,($E$87-LOG10($B$86))*'P.1546 Propagation'!L159/$G$87+(LOG10($B$86)-$D$87)*'P.1546 Propagation'!V159/$G$87)-IF($B$86&lt;600,($D$87-LOG10($B$86))*'P.1546 Propagation'!B57/$F$87+(LOG10($B$86)-$C$87)*'P.1546 Propagation'!L57/$F$87,($E$87-LOG10($B$86))*'P.1546 Propagation'!L57/$G$87+(LOG10($B$86)-$D$87)*'P.1546 Propagation'!V57/$G$87))*(NORMSINV($B$89)/NORMSINV(10%))-NORMSINV($B$88)*$B$87-(30+2.15))+10*LOG10(4*PI())-145.8)</f>
        <v>149.839498186025</v>
      </c>
      <c r="D140" s="91" t="n">
        <f aca="false">-((IF($B$86&lt;600,($D$87-LOG10($B$86))*'P.1546 Propagation'!C57/$F$87+(LOG10($B$86)-$C$87)*'P.1546 Propagation'!M57/$F$87,($E$87-LOG10($B$86))*'P.1546 Propagation'!M57/$G$87+(LOG10($B$86)-$D$87)*'P.1546 Propagation'!W57/$G$87)+(IF($B$86&lt;600,($D$87-LOG10($B$86))*'P.1546 Propagation'!C159/$F$87+(LOG10($B$86)-$C$87)*'P.1546 Propagation'!M159/$F$87,($E$87-LOG10($B$86))*'P.1546 Propagation'!M159/$G$87+(LOG10($B$86)-$D$87)*'P.1546 Propagation'!W159/$G$87)-IF($B$86&lt;600,($D$87-LOG10($B$86))*'P.1546 Propagation'!C57/$F$87+(LOG10($B$86)-$C$87)*'P.1546 Propagation'!M57/$F$87,($E$87-LOG10($B$86))*'P.1546 Propagation'!M57/$G$87+(LOG10($B$86)-$D$87)*'P.1546 Propagation'!W57/$G$87))*(NORMSINV($B$89)/NORMSINV(10%))-NORMSINV($B$88)*$B$87-(30+2.15))+10*LOG10(4*PI())-145.8)</f>
        <v>147.813846641254</v>
      </c>
      <c r="E140" s="91" t="n">
        <f aca="false">-((IF($B$86&lt;600,($D$87-LOG10($B$86))*'P.1546 Propagation'!D57/$F$87+(LOG10($B$86)-$C$87)*'P.1546 Propagation'!N57/$F$87,($E$87-LOG10($B$86))*'P.1546 Propagation'!N57/$G$87+(LOG10($B$86)-$D$87)*'P.1546 Propagation'!X57/$G$87)+(IF($B$86&lt;600,($D$87-LOG10($B$86))*'P.1546 Propagation'!D159/$F$87+(LOG10($B$86)-$C$87)*'P.1546 Propagation'!N159/$F$87,($E$87-LOG10($B$86))*'P.1546 Propagation'!N159/$G$87+(LOG10($B$86)-$D$87)*'P.1546 Propagation'!X159/$G$87)-IF($B$86&lt;600,($D$87-LOG10($B$86))*'P.1546 Propagation'!D57/$F$87+(LOG10($B$86)-$C$87)*'P.1546 Propagation'!N57/$F$87,($E$87-LOG10($B$86))*'P.1546 Propagation'!N57/$G$87+(LOG10($B$86)-$D$87)*'P.1546 Propagation'!X57/$G$87))*(NORMSINV($B$89)/NORMSINV(10%))-NORMSINV($B$88)*$B$87-(30+2.15))+10*LOG10(4*PI())-145.8)</f>
        <v>145.49877524598</v>
      </c>
      <c r="F140" s="91" t="n">
        <f aca="false">-((IF($B$86&lt;600,($D$87-LOG10($B$86))*'P.1546 Propagation'!E57/$F$87+(LOG10($B$86)-$C$87)*'P.1546 Propagation'!O57/$F$87,($E$87-LOG10($B$86))*'P.1546 Propagation'!O57/$G$87+(LOG10($B$86)-$D$87)*'P.1546 Propagation'!Y57/$G$87)+(IF($B$86&lt;600,($D$87-LOG10($B$86))*'P.1546 Propagation'!E159/$F$87+(LOG10($B$86)-$C$87)*'P.1546 Propagation'!O159/$F$87,($E$87-LOG10($B$86))*'P.1546 Propagation'!O159/$G$87+(LOG10($B$86)-$D$87)*'P.1546 Propagation'!Y159/$G$87)-IF($B$86&lt;600,($D$87-LOG10($B$86))*'P.1546 Propagation'!E57/$F$87+(LOG10($B$86)-$C$87)*'P.1546 Propagation'!O57/$F$87,($E$87-LOG10($B$86))*'P.1546 Propagation'!O57/$G$87+(LOG10($B$86)-$D$87)*'P.1546 Propagation'!Y57/$G$87))*(NORMSINV($B$89)/NORMSINV(10%))-NORMSINV($B$88)*$B$87-(30+2.15))+10*LOG10(4*PI())-145.8)</f>
        <v>142.266174398898</v>
      </c>
      <c r="G140" s="91" t="n">
        <f aca="false">-((IF($B$86&lt;600,($D$87-LOG10($B$86))*'P.1546 Propagation'!F57/$F$87+(LOG10($B$86)-$C$87)*'P.1546 Propagation'!P57/$F$87,($E$87-LOG10($B$86))*'P.1546 Propagation'!P57/$G$87+(LOG10($B$86)-$D$87)*'P.1546 Propagation'!Z57/$G$87)+(IF($B$86&lt;600,($D$87-LOG10($B$86))*'P.1546 Propagation'!F159/$F$87+(LOG10($B$86)-$C$87)*'P.1546 Propagation'!P159/$F$87,($E$87-LOG10($B$86))*'P.1546 Propagation'!P159/$G$87+(LOG10($B$86)-$D$87)*'P.1546 Propagation'!Z159/$G$87)-IF($B$86&lt;600,($D$87-LOG10($B$86))*'P.1546 Propagation'!F57/$F$87+(LOG10($B$86)-$C$87)*'P.1546 Propagation'!P57/$F$87,($E$87-LOG10($B$86))*'P.1546 Propagation'!P57/$G$87+(LOG10($B$86)-$D$87)*'P.1546 Propagation'!Z57/$G$87))*(NORMSINV($B$89)/NORMSINV(10%))-NORMSINV($B$88)*$B$87-(30+2.15))+10*LOG10(4*PI())-145.8)</f>
        <v>138.05853356845</v>
      </c>
      <c r="H140" s="91" t="n">
        <f aca="false">-((IF($B$86&lt;600,($D$87-LOG10($B$86))*'P.1546 Propagation'!G57/$F$87+(LOG10($B$86)-$C$87)*'P.1546 Propagation'!Q57/$F$87,($E$87-LOG10($B$86))*'P.1546 Propagation'!Q57/$G$87+(LOG10($B$86)-$D$87)*'P.1546 Propagation'!AA57/$G$87)+(IF($B$86&lt;600,($D$87-LOG10($B$86))*'P.1546 Propagation'!G159/$F$87+(LOG10($B$86)-$C$87)*'P.1546 Propagation'!Q159/$F$87,($E$87-LOG10($B$86))*'P.1546 Propagation'!Q159/$G$87+(LOG10($B$86)-$D$87)*'P.1546 Propagation'!AA159/$G$87)-IF($B$86&lt;600,($D$87-LOG10($B$86))*'P.1546 Propagation'!G57/$F$87+(LOG10($B$86)-$C$87)*'P.1546 Propagation'!Q57/$F$87,($E$87-LOG10($B$86))*'P.1546 Propagation'!Q57/$G$87+(LOG10($B$86)-$D$87)*'P.1546 Propagation'!AA57/$G$87))*(NORMSINV($B$89)/NORMSINV(10%))-NORMSINV($B$88)*$B$87-(30+2.15))+10*LOG10(4*PI())-145.8)</f>
        <v>132.375998419109</v>
      </c>
      <c r="I140" s="91" t="n">
        <f aca="false">-((IF($B$86&lt;600,($D$87-LOG10($B$86))*'P.1546 Propagation'!H57/$F$87+(LOG10($B$86)-$C$87)*'P.1546 Propagation'!R57/$F$87,($E$87-LOG10($B$86))*'P.1546 Propagation'!R57/$G$87+(LOG10($B$86)-$D$87)*'P.1546 Propagation'!AB57/$G$87)+(IF($B$86&lt;600,($D$87-LOG10($B$86))*'P.1546 Propagation'!H159/$F$87+(LOG10($B$86)-$C$87)*'P.1546 Propagation'!R159/$F$87,($E$87-LOG10($B$86))*'P.1546 Propagation'!R159/$G$87+(LOG10($B$86)-$D$87)*'P.1546 Propagation'!AB159/$G$87)-IF($B$86&lt;600,($D$87-LOG10($B$86))*'P.1546 Propagation'!H57/$F$87+(LOG10($B$86)-$C$87)*'P.1546 Propagation'!R57/$F$87,($E$87-LOG10($B$86))*'P.1546 Propagation'!R57/$G$87+(LOG10($B$86)-$D$87)*'P.1546 Propagation'!AB57/$G$87))*(NORMSINV($B$89)/NORMSINV(10%))-NORMSINV($B$88)*$B$87-(30+2.15))+10*LOG10(4*PI())-145.8)</f>
        <v>124.232600728313</v>
      </c>
      <c r="J140" s="135" t="n">
        <f aca="false">-((IF($B$86&lt;600,($D$87-LOG10($B$86))*'P.1546 Propagation'!I57/$F$87+(LOG10($B$86)-$C$87)*'P.1546 Propagation'!S57/$F$87,($E$87-LOG10($B$86))*'P.1546 Propagation'!S57/$G$87+(LOG10($B$86)-$D$87)*'P.1546 Propagation'!AC57/$G$87)+(IF($B$86&lt;600,($D$87-LOG10($B$86))*'P.1546 Propagation'!I159/$F$87+(LOG10($B$86)-$C$87)*'P.1546 Propagation'!S159/$F$87,($E$87-LOG10($B$86))*'P.1546 Propagation'!S159/$G$87+(LOG10($B$86)-$D$87)*'P.1546 Propagation'!AC159/$G$87)-IF($B$86&lt;600,($D$87-LOG10($B$86))*'P.1546 Propagation'!I57/$F$87+(LOG10($B$86)-$C$87)*'P.1546 Propagation'!S57/$F$87,($E$87-LOG10($B$86))*'P.1546 Propagation'!S57/$G$87+(LOG10($B$86)-$D$87)*'P.1546 Propagation'!AC57/$G$87))*(NORMSINV($B$89)/NORMSINV(10%))-NORMSINV($B$88)*$B$87-(30+2.15))+10*LOG10(4*PI())-145.8)</f>
        <v>112.05189743958</v>
      </c>
    </row>
    <row r="141" customFormat="false" ht="12.75" hidden="false" customHeight="false" outlineLevel="0" collapsed="false">
      <c r="A141" s="132" t="n">
        <f aca="false">LOG10(B141)</f>
        <v>1.90308998699194</v>
      </c>
      <c r="B141" s="137" t="n">
        <v>80</v>
      </c>
      <c r="C141" s="134" t="n">
        <f aca="false">-((IF($B$86&lt;600,($D$87-LOG10($B$86))*'P.1546 Propagation'!B58/$F$87+(LOG10($B$86)-$C$87)*'P.1546 Propagation'!L58/$F$87,($E$87-LOG10($B$86))*'P.1546 Propagation'!L58/$G$87+(LOG10($B$86)-$D$87)*'P.1546 Propagation'!V58/$G$87)+(IF($B$86&lt;600,($D$87-LOG10($B$86))*'P.1546 Propagation'!B160/$F$87+(LOG10($B$86)-$C$87)*'P.1546 Propagation'!L160/$F$87,($E$87-LOG10($B$86))*'P.1546 Propagation'!L160/$G$87+(LOG10($B$86)-$D$87)*'P.1546 Propagation'!V160/$G$87)-IF($B$86&lt;600,($D$87-LOG10($B$86))*'P.1546 Propagation'!B58/$F$87+(LOG10($B$86)-$C$87)*'P.1546 Propagation'!L58/$F$87,($E$87-LOG10($B$86))*'P.1546 Propagation'!L58/$G$87+(LOG10($B$86)-$D$87)*'P.1546 Propagation'!V58/$G$87))*(NORMSINV($B$89)/NORMSINV(10%))-NORMSINV($B$88)*$B$87-(30+2.15))+10*LOG10(4*PI())-145.8)</f>
        <v>150.525850561452</v>
      </c>
      <c r="D141" s="91" t="n">
        <f aca="false">-((IF($B$86&lt;600,($D$87-LOG10($B$86))*'P.1546 Propagation'!C58/$F$87+(LOG10($B$86)-$C$87)*'P.1546 Propagation'!M58/$F$87,($E$87-LOG10($B$86))*'P.1546 Propagation'!M58/$G$87+(LOG10($B$86)-$D$87)*'P.1546 Propagation'!W58/$G$87)+(IF($B$86&lt;600,($D$87-LOG10($B$86))*'P.1546 Propagation'!C160/$F$87+(LOG10($B$86)-$C$87)*'P.1546 Propagation'!M160/$F$87,($E$87-LOG10($B$86))*'P.1546 Propagation'!M160/$G$87+(LOG10($B$86)-$D$87)*'P.1546 Propagation'!W160/$G$87)-IF($B$86&lt;600,($D$87-LOG10($B$86))*'P.1546 Propagation'!C58/$F$87+(LOG10($B$86)-$C$87)*'P.1546 Propagation'!M58/$F$87,($E$87-LOG10($B$86))*'P.1546 Propagation'!M58/$G$87+(LOG10($B$86)-$D$87)*'P.1546 Propagation'!W58/$G$87))*(NORMSINV($B$89)/NORMSINV(10%))-NORMSINV($B$88)*$B$87-(30+2.15))+10*LOG10(4*PI())-145.8)</f>
        <v>148.705055495073</v>
      </c>
      <c r="E141" s="91" t="n">
        <f aca="false">-((IF($B$86&lt;600,($D$87-LOG10($B$86))*'P.1546 Propagation'!D58/$F$87+(LOG10($B$86)-$C$87)*'P.1546 Propagation'!N58/$F$87,($E$87-LOG10($B$86))*'P.1546 Propagation'!N58/$G$87+(LOG10($B$86)-$D$87)*'P.1546 Propagation'!X58/$G$87)+(IF($B$86&lt;600,($D$87-LOG10($B$86))*'P.1546 Propagation'!D160/$F$87+(LOG10($B$86)-$C$87)*'P.1546 Propagation'!N160/$F$87,($E$87-LOG10($B$86))*'P.1546 Propagation'!N160/$G$87+(LOG10($B$86)-$D$87)*'P.1546 Propagation'!X160/$G$87)-IF($B$86&lt;600,($D$87-LOG10($B$86))*'P.1546 Propagation'!D58/$F$87+(LOG10($B$86)-$C$87)*'P.1546 Propagation'!N58/$F$87,($E$87-LOG10($B$86))*'P.1546 Propagation'!N58/$G$87+(LOG10($B$86)-$D$87)*'P.1546 Propagation'!X58/$G$87))*(NORMSINV($B$89)/NORMSINV(10%))-NORMSINV($B$88)*$B$87-(30+2.15))+10*LOG10(4*PI())-145.8)</f>
        <v>146.582701342311</v>
      </c>
      <c r="F141" s="91" t="n">
        <f aca="false">-((IF($B$86&lt;600,($D$87-LOG10($B$86))*'P.1546 Propagation'!E58/$F$87+(LOG10($B$86)-$C$87)*'P.1546 Propagation'!O58/$F$87,($E$87-LOG10($B$86))*'P.1546 Propagation'!O58/$G$87+(LOG10($B$86)-$D$87)*'P.1546 Propagation'!Y58/$G$87)+(IF($B$86&lt;600,($D$87-LOG10($B$86))*'P.1546 Propagation'!E160/$F$87+(LOG10($B$86)-$C$87)*'P.1546 Propagation'!O160/$F$87,($E$87-LOG10($B$86))*'P.1546 Propagation'!O160/$G$87+(LOG10($B$86)-$D$87)*'P.1546 Propagation'!Y160/$G$87)-IF($B$86&lt;600,($D$87-LOG10($B$86))*'P.1546 Propagation'!E58/$F$87+(LOG10($B$86)-$C$87)*'P.1546 Propagation'!O58/$F$87,($E$87-LOG10($B$86))*'P.1546 Propagation'!O58/$G$87+(LOG10($B$86)-$D$87)*'P.1546 Propagation'!Y58/$G$87))*(NORMSINV($B$89)/NORMSINV(10%))-NORMSINV($B$88)*$B$87-(30+2.15))+10*LOG10(4*PI())-145.8)</f>
        <v>143.57314262146</v>
      </c>
      <c r="G141" s="91" t="n">
        <f aca="false">-((IF($B$86&lt;600,($D$87-LOG10($B$86))*'P.1546 Propagation'!F58/$F$87+(LOG10($B$86)-$C$87)*'P.1546 Propagation'!P58/$F$87,($E$87-LOG10($B$86))*'P.1546 Propagation'!P58/$G$87+(LOG10($B$86)-$D$87)*'P.1546 Propagation'!Z58/$G$87)+(IF($B$86&lt;600,($D$87-LOG10($B$86))*'P.1546 Propagation'!F160/$F$87+(LOG10($B$86)-$C$87)*'P.1546 Propagation'!P160/$F$87,($E$87-LOG10($B$86))*'P.1546 Propagation'!P160/$G$87+(LOG10($B$86)-$D$87)*'P.1546 Propagation'!Z160/$G$87)-IF($B$86&lt;600,($D$87-LOG10($B$86))*'P.1546 Propagation'!F58/$F$87+(LOG10($B$86)-$C$87)*'P.1546 Propagation'!P58/$F$87,($E$87-LOG10($B$86))*'P.1546 Propagation'!P58/$G$87+(LOG10($B$86)-$D$87)*'P.1546 Propagation'!Z58/$G$87))*(NORMSINV($B$89)/NORMSINV(10%))-NORMSINV($B$88)*$B$87-(30+2.15))+10*LOG10(4*PI())-145.8)</f>
        <v>139.614567123222</v>
      </c>
      <c r="H141" s="91" t="n">
        <f aca="false">-((IF($B$86&lt;600,($D$87-LOG10($B$86))*'P.1546 Propagation'!G58/$F$87+(LOG10($B$86)-$C$87)*'P.1546 Propagation'!Q58/$F$87,($E$87-LOG10($B$86))*'P.1546 Propagation'!Q58/$G$87+(LOG10($B$86)-$D$87)*'P.1546 Propagation'!AA58/$G$87)+(IF($B$86&lt;600,($D$87-LOG10($B$86))*'P.1546 Propagation'!G160/$F$87+(LOG10($B$86)-$C$87)*'P.1546 Propagation'!Q160/$F$87,($E$87-LOG10($B$86))*'P.1546 Propagation'!Q160/$G$87+(LOG10($B$86)-$D$87)*'P.1546 Propagation'!AA160/$G$87)-IF($B$86&lt;600,($D$87-LOG10($B$86))*'P.1546 Propagation'!G58/$F$87+(LOG10($B$86)-$C$87)*'P.1546 Propagation'!Q58/$F$87,($E$87-LOG10($B$86))*'P.1546 Propagation'!Q58/$G$87+(LOG10($B$86)-$D$87)*'P.1546 Propagation'!AA58/$G$87))*(NORMSINV($B$89)/NORMSINV(10%))-NORMSINV($B$88)*$B$87-(30+2.15))+10*LOG10(4*PI())-145.8)</f>
        <v>134.215166924031</v>
      </c>
      <c r="I141" s="91" t="n">
        <f aca="false">-((IF($B$86&lt;600,($D$87-LOG10($B$86))*'P.1546 Propagation'!H58/$F$87+(LOG10($B$86)-$C$87)*'P.1546 Propagation'!R58/$F$87,($E$87-LOG10($B$86))*'P.1546 Propagation'!R58/$G$87+(LOG10($B$86)-$D$87)*'P.1546 Propagation'!AB58/$G$87)+(IF($B$86&lt;600,($D$87-LOG10($B$86))*'P.1546 Propagation'!H160/$F$87+(LOG10($B$86)-$C$87)*'P.1546 Propagation'!R160/$F$87,($E$87-LOG10($B$86))*'P.1546 Propagation'!R160/$G$87+(LOG10($B$86)-$D$87)*'P.1546 Propagation'!AB160/$G$87)-IF($B$86&lt;600,($D$87-LOG10($B$86))*'P.1546 Propagation'!H58/$F$87+(LOG10($B$86)-$C$87)*'P.1546 Propagation'!R58/$F$87,($E$87-LOG10($B$86))*'P.1546 Propagation'!R58/$G$87+(LOG10($B$86)-$D$87)*'P.1546 Propagation'!AB58/$G$87))*(NORMSINV($B$89)/NORMSINV(10%))-NORMSINV($B$88)*$B$87-(30+2.15))+10*LOG10(4*PI())-145.8)</f>
        <v>126.38099915017</v>
      </c>
      <c r="J141" s="135" t="n">
        <f aca="false">-((IF($B$86&lt;600,($D$87-LOG10($B$86))*'P.1546 Propagation'!I58/$F$87+(LOG10($B$86)-$C$87)*'P.1546 Propagation'!S58/$F$87,($E$87-LOG10($B$86))*'P.1546 Propagation'!S58/$G$87+(LOG10($B$86)-$D$87)*'P.1546 Propagation'!AC58/$G$87)+(IF($B$86&lt;600,($D$87-LOG10($B$86))*'P.1546 Propagation'!I160/$F$87+(LOG10($B$86)-$C$87)*'P.1546 Propagation'!S160/$F$87,($E$87-LOG10($B$86))*'P.1546 Propagation'!S160/$G$87+(LOG10($B$86)-$D$87)*'P.1546 Propagation'!AC160/$G$87)-IF($B$86&lt;600,($D$87-LOG10($B$86))*'P.1546 Propagation'!I58/$F$87+(LOG10($B$86)-$C$87)*'P.1546 Propagation'!S58/$F$87,($E$87-LOG10($B$86))*'P.1546 Propagation'!S58/$G$87+(LOG10($B$86)-$D$87)*'P.1546 Propagation'!AC58/$G$87))*(NORMSINV($B$89)/NORMSINV(10%))-NORMSINV($B$88)*$B$87-(30+2.15))+10*LOG10(4*PI())-145.8)</f>
        <v>114.34462717375</v>
      </c>
    </row>
    <row r="142" customFormat="false" ht="12.75" hidden="false" customHeight="false" outlineLevel="0" collapsed="false">
      <c r="A142" s="132" t="n">
        <f aca="false">LOG10(B142)</f>
        <v>1.92941892571429</v>
      </c>
      <c r="B142" s="137" t="n">
        <v>85</v>
      </c>
      <c r="C142" s="134" t="n">
        <f aca="false">-((IF($B$86&lt;600,($D$87-LOG10($B$86))*'P.1546 Propagation'!B59/$F$87+(LOG10($B$86)-$C$87)*'P.1546 Propagation'!L59/$F$87,($E$87-LOG10($B$86))*'P.1546 Propagation'!L59/$G$87+(LOG10($B$86)-$D$87)*'P.1546 Propagation'!V59/$G$87)+(IF($B$86&lt;600,($D$87-LOG10($B$86))*'P.1546 Propagation'!B161/$F$87+(LOG10($B$86)-$C$87)*'P.1546 Propagation'!L161/$F$87,($E$87-LOG10($B$86))*'P.1546 Propagation'!L161/$G$87+(LOG10($B$86)-$D$87)*'P.1546 Propagation'!V161/$G$87)-IF($B$86&lt;600,($D$87-LOG10($B$86))*'P.1546 Propagation'!B59/$F$87+(LOG10($B$86)-$C$87)*'P.1546 Propagation'!L59/$F$87,($E$87-LOG10($B$86))*'P.1546 Propagation'!L59/$G$87+(LOG10($B$86)-$D$87)*'P.1546 Propagation'!V59/$G$87))*(NORMSINV($B$89)/NORMSINV(10%))-NORMSINV($B$88)*$B$87-(30+2.15))+10*LOG10(4*PI())-145.8)</f>
        <v>151.182854847181</v>
      </c>
      <c r="D142" s="91" t="n">
        <f aca="false">-((IF($B$86&lt;600,($D$87-LOG10($B$86))*'P.1546 Propagation'!C59/$F$87+(LOG10($B$86)-$C$87)*'P.1546 Propagation'!M59/$F$87,($E$87-LOG10($B$86))*'P.1546 Propagation'!M59/$G$87+(LOG10($B$86)-$D$87)*'P.1546 Propagation'!W59/$G$87)+(IF($B$86&lt;600,($D$87-LOG10($B$86))*'P.1546 Propagation'!C161/$F$87+(LOG10($B$86)-$C$87)*'P.1546 Propagation'!M161/$F$87,($E$87-LOG10($B$86))*'P.1546 Propagation'!M161/$G$87+(LOG10($B$86)-$D$87)*'P.1546 Propagation'!W161/$G$87)-IF($B$86&lt;600,($D$87-LOG10($B$86))*'P.1546 Propagation'!C59/$F$87+(LOG10($B$86)-$C$87)*'P.1546 Propagation'!M59/$F$87,($E$87-LOG10($B$86))*'P.1546 Propagation'!M59/$G$87+(LOG10($B$86)-$D$87)*'P.1546 Propagation'!W59/$G$87))*(NORMSINV($B$89)/NORMSINV(10%))-NORMSINV($B$88)*$B$87-(30+2.15))+10*LOG10(4*PI())-145.8)</f>
        <v>149.541614581455</v>
      </c>
      <c r="E142" s="91" t="n">
        <f aca="false">-((IF($B$86&lt;600,($D$87-LOG10($B$86))*'P.1546 Propagation'!D59/$F$87+(LOG10($B$86)-$C$87)*'P.1546 Propagation'!N59/$F$87,($E$87-LOG10($B$86))*'P.1546 Propagation'!N59/$G$87+(LOG10($B$86)-$D$87)*'P.1546 Propagation'!X59/$G$87)+(IF($B$86&lt;600,($D$87-LOG10($B$86))*'P.1546 Propagation'!D161/$F$87+(LOG10($B$86)-$C$87)*'P.1546 Propagation'!N161/$F$87,($E$87-LOG10($B$86))*'P.1546 Propagation'!N161/$G$87+(LOG10($B$86)-$D$87)*'P.1546 Propagation'!X161/$G$87)-IF($B$86&lt;600,($D$87-LOG10($B$86))*'P.1546 Propagation'!D59/$F$87+(LOG10($B$86)-$C$87)*'P.1546 Propagation'!N59/$F$87,($E$87-LOG10($B$86))*'P.1546 Propagation'!N59/$G$87+(LOG10($B$86)-$D$87)*'P.1546 Propagation'!X59/$G$87))*(NORMSINV($B$89)/NORMSINV(10%))-NORMSINV($B$88)*$B$87-(30+2.15))+10*LOG10(4*PI())-145.8)</f>
        <v>147.586792023366</v>
      </c>
      <c r="F142" s="91" t="n">
        <f aca="false">-((IF($B$86&lt;600,($D$87-LOG10($B$86))*'P.1546 Propagation'!E59/$F$87+(LOG10($B$86)-$C$87)*'P.1546 Propagation'!O59/$F$87,($E$87-LOG10($B$86))*'P.1546 Propagation'!O59/$G$87+(LOG10($B$86)-$D$87)*'P.1546 Propagation'!Y59/$G$87)+(IF($B$86&lt;600,($D$87-LOG10($B$86))*'P.1546 Propagation'!E161/$F$87+(LOG10($B$86)-$C$87)*'P.1546 Propagation'!O161/$F$87,($E$87-LOG10($B$86))*'P.1546 Propagation'!O161/$G$87+(LOG10($B$86)-$D$87)*'P.1546 Propagation'!Y161/$G$87)-IF($B$86&lt;600,($D$87-LOG10($B$86))*'P.1546 Propagation'!E59/$F$87+(LOG10($B$86)-$C$87)*'P.1546 Propagation'!O59/$F$87,($E$87-LOG10($B$86))*'P.1546 Propagation'!O59/$G$87+(LOG10($B$86)-$D$87)*'P.1546 Propagation'!Y59/$G$87))*(NORMSINV($B$89)/NORMSINV(10%))-NORMSINV($B$88)*$B$87-(30+2.15))+10*LOG10(4*PI())-145.8)</f>
        <v>144.776996956987</v>
      </c>
      <c r="G142" s="91" t="n">
        <f aca="false">-((IF($B$86&lt;600,($D$87-LOG10($B$86))*'P.1546 Propagation'!F59/$F$87+(LOG10($B$86)-$C$87)*'P.1546 Propagation'!P59/$F$87,($E$87-LOG10($B$86))*'P.1546 Propagation'!P59/$G$87+(LOG10($B$86)-$D$87)*'P.1546 Propagation'!Z59/$G$87)+(IF($B$86&lt;600,($D$87-LOG10($B$86))*'P.1546 Propagation'!F161/$F$87+(LOG10($B$86)-$C$87)*'P.1546 Propagation'!P161/$F$87,($E$87-LOG10($B$86))*'P.1546 Propagation'!P161/$G$87+(LOG10($B$86)-$D$87)*'P.1546 Propagation'!Z161/$G$87)-IF($B$86&lt;600,($D$87-LOG10($B$86))*'P.1546 Propagation'!F59/$F$87+(LOG10($B$86)-$C$87)*'P.1546 Propagation'!P59/$F$87,($E$87-LOG10($B$86))*'P.1546 Propagation'!P59/$G$87+(LOG10($B$86)-$D$87)*'P.1546 Propagation'!Z59/$G$87))*(NORMSINV($B$89)/NORMSINV(10%))-NORMSINV($B$88)*$B$87-(30+2.15))+10*LOG10(4*PI())-145.8)</f>
        <v>141.041440379</v>
      </c>
      <c r="H142" s="91" t="n">
        <f aca="false">-((IF($B$86&lt;600,($D$87-LOG10($B$86))*'P.1546 Propagation'!G59/$F$87+(LOG10($B$86)-$C$87)*'P.1546 Propagation'!Q59/$F$87,($E$87-LOG10($B$86))*'P.1546 Propagation'!Q59/$G$87+(LOG10($B$86)-$D$87)*'P.1546 Propagation'!AA59/$G$87)+(IF($B$86&lt;600,($D$87-LOG10($B$86))*'P.1546 Propagation'!G161/$F$87+(LOG10($B$86)-$C$87)*'P.1546 Propagation'!Q161/$F$87,($E$87-LOG10($B$86))*'P.1546 Propagation'!Q161/$G$87+(LOG10($B$86)-$D$87)*'P.1546 Propagation'!AA161/$G$87)-IF($B$86&lt;600,($D$87-LOG10($B$86))*'P.1546 Propagation'!G59/$F$87+(LOG10($B$86)-$C$87)*'P.1546 Propagation'!Q59/$F$87,($E$87-LOG10($B$86))*'P.1546 Propagation'!Q59/$G$87+(LOG10($B$86)-$D$87)*'P.1546 Propagation'!AA59/$G$87))*(NORMSINV($B$89)/NORMSINV(10%))-NORMSINV($B$88)*$B$87-(30+2.15))+10*LOG10(4*PI())-145.8)</f>
        <v>135.909198335939</v>
      </c>
      <c r="I142" s="91" t="n">
        <f aca="false">-((IF($B$86&lt;600,($D$87-LOG10($B$86))*'P.1546 Propagation'!H59/$F$87+(LOG10($B$86)-$C$87)*'P.1546 Propagation'!R59/$F$87,($E$87-LOG10($B$86))*'P.1546 Propagation'!R59/$G$87+(LOG10($B$86)-$D$87)*'P.1546 Propagation'!AB59/$G$87)+(IF($B$86&lt;600,($D$87-LOG10($B$86))*'P.1546 Propagation'!H161/$F$87+(LOG10($B$86)-$C$87)*'P.1546 Propagation'!R161/$F$87,($E$87-LOG10($B$86))*'P.1546 Propagation'!R161/$G$87+(LOG10($B$86)-$D$87)*'P.1546 Propagation'!AB161/$G$87)-IF($B$86&lt;600,($D$87-LOG10($B$86))*'P.1546 Propagation'!H59/$F$87+(LOG10($B$86)-$C$87)*'P.1546 Propagation'!R59/$F$87,($E$87-LOG10($B$86))*'P.1546 Propagation'!R59/$G$87+(LOG10($B$86)-$D$87)*'P.1546 Propagation'!AB59/$G$87))*(NORMSINV($B$89)/NORMSINV(10%))-NORMSINV($B$88)*$B$87-(30+2.15))+10*LOG10(4*PI())-145.8)</f>
        <v>128.388840628509</v>
      </c>
      <c r="J142" s="135" t="n">
        <f aca="false">-((IF($B$86&lt;600,($D$87-LOG10($B$86))*'P.1546 Propagation'!I59/$F$87+(LOG10($B$86)-$C$87)*'P.1546 Propagation'!S59/$F$87,($E$87-LOG10($B$86))*'P.1546 Propagation'!S59/$G$87+(LOG10($B$86)-$D$87)*'P.1546 Propagation'!AC59/$G$87)+(IF($B$86&lt;600,($D$87-LOG10($B$86))*'P.1546 Propagation'!I161/$F$87+(LOG10($B$86)-$C$87)*'P.1546 Propagation'!S161/$F$87,($E$87-LOG10($B$86))*'P.1546 Propagation'!S161/$G$87+(LOG10($B$86)-$D$87)*'P.1546 Propagation'!AC161/$G$87)-IF($B$86&lt;600,($D$87-LOG10($B$86))*'P.1546 Propagation'!I59/$F$87+(LOG10($B$86)-$C$87)*'P.1546 Propagation'!S59/$F$87,($E$87-LOG10($B$86))*'P.1546 Propagation'!S59/$G$87+(LOG10($B$86)-$D$87)*'P.1546 Propagation'!AC59/$G$87))*(NORMSINV($B$89)/NORMSINV(10%))-NORMSINV($B$88)*$B$87-(30+2.15))+10*LOG10(4*PI())-145.8)</f>
        <v>116.569122705255</v>
      </c>
    </row>
    <row r="143" customFormat="false" ht="12.75" hidden="false" customHeight="false" outlineLevel="0" collapsed="false">
      <c r="A143" s="132" t="n">
        <f aca="false">LOG10(B143)</f>
        <v>1.95424250943932</v>
      </c>
      <c r="B143" s="137" t="n">
        <v>90</v>
      </c>
      <c r="C143" s="134" t="n">
        <f aca="false">-((IF($B$86&lt;600,($D$87-LOG10($B$86))*'P.1546 Propagation'!B60/$F$87+(LOG10($B$86)-$C$87)*'P.1546 Propagation'!L60/$F$87,($E$87-LOG10($B$86))*'P.1546 Propagation'!L60/$G$87+(LOG10($B$86)-$D$87)*'P.1546 Propagation'!V60/$G$87)+(IF($B$86&lt;600,($D$87-LOG10($B$86))*'P.1546 Propagation'!B162/$F$87+(LOG10($B$86)-$C$87)*'P.1546 Propagation'!L162/$F$87,($E$87-LOG10($B$86))*'P.1546 Propagation'!L162/$G$87+(LOG10($B$86)-$D$87)*'P.1546 Propagation'!V162/$G$87)-IF($B$86&lt;600,($D$87-LOG10($B$86))*'P.1546 Propagation'!B60/$F$87+(LOG10($B$86)-$C$87)*'P.1546 Propagation'!L60/$F$87,($E$87-LOG10($B$86))*'P.1546 Propagation'!L60/$G$87+(LOG10($B$86)-$D$87)*'P.1546 Propagation'!V60/$G$87))*(NORMSINV($B$89)/NORMSINV(10%))-NORMSINV($B$88)*$B$87-(30+2.15))+10*LOG10(4*PI())-145.8)</f>
        <v>151.820557455172</v>
      </c>
      <c r="D143" s="91" t="n">
        <f aca="false">-((IF($B$86&lt;600,($D$87-LOG10($B$86))*'P.1546 Propagation'!C60/$F$87+(LOG10($B$86)-$C$87)*'P.1546 Propagation'!M60/$F$87,($E$87-LOG10($B$86))*'P.1546 Propagation'!M60/$G$87+(LOG10($B$86)-$D$87)*'P.1546 Propagation'!W60/$G$87)+(IF($B$86&lt;600,($D$87-LOG10($B$86))*'P.1546 Propagation'!C162/$F$87+(LOG10($B$86)-$C$87)*'P.1546 Propagation'!M162/$F$87,($E$87-LOG10($B$86))*'P.1546 Propagation'!M162/$G$87+(LOG10($B$86)-$D$87)*'P.1546 Propagation'!W162/$G$87)-IF($B$86&lt;600,($D$87-LOG10($B$86))*'P.1546 Propagation'!C60/$F$87+(LOG10($B$86)-$C$87)*'P.1546 Propagation'!M60/$F$87,($E$87-LOG10($B$86))*'P.1546 Propagation'!M60/$G$87+(LOG10($B$86)-$D$87)*'P.1546 Propagation'!W60/$G$87))*(NORMSINV($B$89)/NORMSINV(10%))-NORMSINV($B$88)*$B$87-(30+2.15))+10*LOG10(4*PI())-145.8)</f>
        <v>150.334686342259</v>
      </c>
      <c r="E143" s="91" t="n">
        <f aca="false">-((IF($B$86&lt;600,($D$87-LOG10($B$86))*'P.1546 Propagation'!D60/$F$87+(LOG10($B$86)-$C$87)*'P.1546 Propagation'!N60/$F$87,($E$87-LOG10($B$86))*'P.1546 Propagation'!N60/$G$87+(LOG10($B$86)-$D$87)*'P.1546 Propagation'!X60/$G$87)+(IF($B$86&lt;600,($D$87-LOG10($B$86))*'P.1546 Propagation'!D162/$F$87+(LOG10($B$86)-$C$87)*'P.1546 Propagation'!N162/$F$87,($E$87-LOG10($B$86))*'P.1546 Propagation'!N162/$G$87+(LOG10($B$86)-$D$87)*'P.1546 Propagation'!X162/$G$87)-IF($B$86&lt;600,($D$87-LOG10($B$86))*'P.1546 Propagation'!D60/$F$87+(LOG10($B$86)-$C$87)*'P.1546 Propagation'!N60/$F$87,($E$87-LOG10($B$86))*'P.1546 Propagation'!N60/$G$87+(LOG10($B$86)-$D$87)*'P.1546 Propagation'!X60/$G$87))*(NORMSINV($B$89)/NORMSINV(10%))-NORMSINV($B$88)*$B$87-(30+2.15))+10*LOG10(4*PI())-145.8)</f>
        <v>148.528140113064</v>
      </c>
      <c r="F143" s="91" t="n">
        <f aca="false">-((IF($B$86&lt;600,($D$87-LOG10($B$86))*'P.1546 Propagation'!E60/$F$87+(LOG10($B$86)-$C$87)*'P.1546 Propagation'!O60/$F$87,($E$87-LOG10($B$86))*'P.1546 Propagation'!O60/$G$87+(LOG10($B$86)-$D$87)*'P.1546 Propagation'!Y60/$G$87)+(IF($B$86&lt;600,($D$87-LOG10($B$86))*'P.1546 Propagation'!E162/$F$87+(LOG10($B$86)-$C$87)*'P.1546 Propagation'!O162/$F$87,($E$87-LOG10($B$86))*'P.1546 Propagation'!O162/$G$87+(LOG10($B$86)-$D$87)*'P.1546 Propagation'!Y162/$G$87)-IF($B$86&lt;600,($D$87-LOG10($B$86))*'P.1546 Propagation'!E60/$F$87+(LOG10($B$86)-$C$87)*'P.1546 Propagation'!O60/$F$87,($E$87-LOG10($B$86))*'P.1546 Propagation'!O60/$G$87+(LOG10($B$86)-$D$87)*'P.1546 Propagation'!Y60/$G$87))*(NORMSINV($B$89)/NORMSINV(10%))-NORMSINV($B$88)*$B$87-(30+2.15))+10*LOG10(4*PI())-145.8)</f>
        <v>145.892923053318</v>
      </c>
      <c r="G143" s="91" t="n">
        <f aca="false">-((IF($B$86&lt;600,($D$87-LOG10($B$86))*'P.1546 Propagation'!F60/$F$87+(LOG10($B$86)-$C$87)*'P.1546 Propagation'!P60/$F$87,($E$87-LOG10($B$86))*'P.1546 Propagation'!P60/$G$87+(LOG10($B$86)-$D$87)*'P.1546 Propagation'!Z60/$G$87)+(IF($B$86&lt;600,($D$87-LOG10($B$86))*'P.1546 Propagation'!F162/$F$87+(LOG10($B$86)-$C$87)*'P.1546 Propagation'!P162/$F$87,($E$87-LOG10($B$86))*'P.1546 Propagation'!P162/$G$87+(LOG10($B$86)-$D$87)*'P.1546 Propagation'!Z162/$G$87)-IF($B$86&lt;600,($D$87-LOG10($B$86))*'P.1546 Propagation'!F60/$F$87+(LOG10($B$86)-$C$87)*'P.1546 Propagation'!P60/$F$87,($E$87-LOG10($B$86))*'P.1546 Propagation'!P60/$G$87+(LOG10($B$86)-$D$87)*'P.1546 Propagation'!Z60/$G$87))*(NORMSINV($B$89)/NORMSINV(10%))-NORMSINV($B$88)*$B$87-(30+2.15))+10*LOG10(4*PI())-145.8)</f>
        <v>142.359130129803</v>
      </c>
      <c r="H143" s="91" t="n">
        <f aca="false">-((IF($B$86&lt;600,($D$87-LOG10($B$86))*'P.1546 Propagation'!G60/$F$87+(LOG10($B$86)-$C$87)*'P.1546 Propagation'!Q60/$F$87,($E$87-LOG10($B$86))*'P.1546 Propagation'!Q60/$G$87+(LOG10($B$86)-$D$87)*'P.1546 Propagation'!AA60/$G$87)+(IF($B$86&lt;600,($D$87-LOG10($B$86))*'P.1546 Propagation'!G162/$F$87+(LOG10($B$86)-$C$87)*'P.1546 Propagation'!Q162/$F$87,($E$87-LOG10($B$86))*'P.1546 Propagation'!Q162/$G$87+(LOG10($B$86)-$D$87)*'P.1546 Propagation'!AA162/$G$87)-IF($B$86&lt;600,($D$87-LOG10($B$86))*'P.1546 Propagation'!G60/$F$87+(LOG10($B$86)-$C$87)*'P.1546 Propagation'!Q60/$F$87,($E$87-LOG10($B$86))*'P.1546 Propagation'!Q60/$G$87+(LOG10($B$86)-$D$87)*'P.1546 Propagation'!AA60/$G$87))*(NORMSINV($B$89)/NORMSINV(10%))-NORMSINV($B$88)*$B$87-(30+2.15))+10*LOG10(4*PI())-145.8)</f>
        <v>137.475023036892</v>
      </c>
      <c r="I143" s="91" t="n">
        <f aca="false">-((IF($B$86&lt;600,($D$87-LOG10($B$86))*'P.1546 Propagation'!H60/$F$87+(LOG10($B$86)-$C$87)*'P.1546 Propagation'!R60/$F$87,($E$87-LOG10($B$86))*'P.1546 Propagation'!R60/$G$87+(LOG10($B$86)-$D$87)*'P.1546 Propagation'!AB60/$G$87)+(IF($B$86&lt;600,($D$87-LOG10($B$86))*'P.1546 Propagation'!H162/$F$87+(LOG10($B$86)-$C$87)*'P.1546 Propagation'!R162/$F$87,($E$87-LOG10($B$86))*'P.1546 Propagation'!R162/$G$87+(LOG10($B$86)-$D$87)*'P.1546 Propagation'!AB162/$G$87)-IF($B$86&lt;600,($D$87-LOG10($B$86))*'P.1546 Propagation'!H60/$F$87+(LOG10($B$86)-$C$87)*'P.1546 Propagation'!R60/$F$87,($E$87-LOG10($B$86))*'P.1546 Propagation'!R60/$G$87+(LOG10($B$86)-$D$87)*'P.1546 Propagation'!AB60/$G$87))*(NORMSINV($B$89)/NORMSINV(10%))-NORMSINV($B$88)*$B$87-(30+2.15))+10*LOG10(4*PI())-145.8)</f>
        <v>130.264846691573</v>
      </c>
      <c r="J143" s="135" t="n">
        <f aca="false">-((IF($B$86&lt;600,($D$87-LOG10($B$86))*'P.1546 Propagation'!I60/$F$87+(LOG10($B$86)-$C$87)*'P.1546 Propagation'!S60/$F$87,($E$87-LOG10($B$86))*'P.1546 Propagation'!S60/$G$87+(LOG10($B$86)-$D$87)*'P.1546 Propagation'!AC60/$G$87)+(IF($B$86&lt;600,($D$87-LOG10($B$86))*'P.1546 Propagation'!I162/$F$87+(LOG10($B$86)-$C$87)*'P.1546 Propagation'!S162/$F$87,($E$87-LOG10($B$86))*'P.1546 Propagation'!S162/$G$87+(LOG10($B$86)-$D$87)*'P.1546 Propagation'!AC162/$G$87)-IF($B$86&lt;600,($D$87-LOG10($B$86))*'P.1546 Propagation'!I60/$F$87+(LOG10($B$86)-$C$87)*'P.1546 Propagation'!S60/$F$87,($E$87-LOG10($B$86))*'P.1546 Propagation'!S60/$G$87+(LOG10($B$86)-$D$87)*'P.1546 Propagation'!AC60/$G$87))*(NORMSINV($B$89)/NORMSINV(10%))-NORMSINV($B$88)*$B$87-(30+2.15))+10*LOG10(4*PI())-145.8)</f>
        <v>118.717966326459</v>
      </c>
    </row>
    <row r="144" customFormat="false" ht="12.75" hidden="false" customHeight="false" outlineLevel="0" collapsed="false">
      <c r="A144" s="132" t="n">
        <f aca="false">LOG10(B144)</f>
        <v>1.97772360528885</v>
      </c>
      <c r="B144" s="137" t="n">
        <v>95</v>
      </c>
      <c r="C144" s="134" t="n">
        <f aca="false">-((IF($B$86&lt;600,($D$87-LOG10($B$86))*'P.1546 Propagation'!B61/$F$87+(LOG10($B$86)-$C$87)*'P.1546 Propagation'!L61/$F$87,($E$87-LOG10($B$86))*'P.1546 Propagation'!L61/$G$87+(LOG10($B$86)-$D$87)*'P.1546 Propagation'!V61/$G$87)+(IF($B$86&lt;600,($D$87-LOG10($B$86))*'P.1546 Propagation'!B163/$F$87+(LOG10($B$86)-$C$87)*'P.1546 Propagation'!L163/$F$87,($E$87-LOG10($B$86))*'P.1546 Propagation'!L163/$G$87+(LOG10($B$86)-$D$87)*'P.1546 Propagation'!V163/$G$87)-IF($B$86&lt;600,($D$87-LOG10($B$86))*'P.1546 Propagation'!B61/$F$87+(LOG10($B$86)-$C$87)*'P.1546 Propagation'!L61/$F$87,($E$87-LOG10($B$86))*'P.1546 Propagation'!L61/$G$87+(LOG10($B$86)-$D$87)*'P.1546 Propagation'!V61/$G$87))*(NORMSINV($B$89)/NORMSINV(10%))-NORMSINV($B$88)*$B$87-(30+2.15))+10*LOG10(4*PI())-145.8)</f>
        <v>152.445051209344</v>
      </c>
      <c r="D144" s="91" t="n">
        <f aca="false">-((IF($B$86&lt;600,($D$87-LOG10($B$86))*'P.1546 Propagation'!C61/$F$87+(LOG10($B$86)-$C$87)*'P.1546 Propagation'!M61/$F$87,($E$87-LOG10($B$86))*'P.1546 Propagation'!M61/$G$87+(LOG10($B$86)-$D$87)*'P.1546 Propagation'!W61/$G$87)+(IF($B$86&lt;600,($D$87-LOG10($B$86))*'P.1546 Propagation'!C163/$F$87+(LOG10($B$86)-$C$87)*'P.1546 Propagation'!M163/$F$87,($E$87-LOG10($B$86))*'P.1546 Propagation'!M163/$G$87+(LOG10($B$86)-$D$87)*'P.1546 Propagation'!W163/$G$87)-IF($B$86&lt;600,($D$87-LOG10($B$86))*'P.1546 Propagation'!C61/$F$87+(LOG10($B$86)-$C$87)*'P.1546 Propagation'!M61/$F$87,($E$87-LOG10($B$86))*'P.1546 Propagation'!M61/$G$87+(LOG10($B$86)-$D$87)*'P.1546 Propagation'!W61/$G$87))*(NORMSINV($B$89)/NORMSINV(10%))-NORMSINV($B$88)*$B$87-(30+2.15))+10*LOG10(4*PI())-145.8)</f>
        <v>151.096247571506</v>
      </c>
      <c r="E144" s="91" t="n">
        <f aca="false">-((IF($B$86&lt;600,($D$87-LOG10($B$86))*'P.1546 Propagation'!D61/$F$87+(LOG10($B$86)-$C$87)*'P.1546 Propagation'!N61/$F$87,($E$87-LOG10($B$86))*'P.1546 Propagation'!N61/$G$87+(LOG10($B$86)-$D$87)*'P.1546 Propagation'!X61/$G$87)+(IF($B$86&lt;600,($D$87-LOG10($B$86))*'P.1546 Propagation'!D163/$F$87+(LOG10($B$86)-$C$87)*'P.1546 Propagation'!N163/$F$87,($E$87-LOG10($B$86))*'P.1546 Propagation'!N163/$G$87+(LOG10($B$86)-$D$87)*'P.1546 Propagation'!X163/$G$87)-IF($B$86&lt;600,($D$87-LOG10($B$86))*'P.1546 Propagation'!D61/$F$87+(LOG10($B$86)-$C$87)*'P.1546 Propagation'!N61/$F$87,($E$87-LOG10($B$86))*'P.1546 Propagation'!N61/$G$87+(LOG10($B$86)-$D$87)*'P.1546 Propagation'!X61/$G$87))*(NORMSINV($B$89)/NORMSINV(10%))-NORMSINV($B$88)*$B$87-(30+2.15))+10*LOG10(4*PI())-145.8)</f>
        <v>149.417815229346</v>
      </c>
      <c r="F144" s="91" t="n">
        <f aca="false">-((IF($B$86&lt;600,($D$87-LOG10($B$86))*'P.1546 Propagation'!E61/$F$87+(LOG10($B$86)-$C$87)*'P.1546 Propagation'!O61/$F$87,($E$87-LOG10($B$86))*'P.1546 Propagation'!O61/$G$87+(LOG10($B$86)-$D$87)*'P.1546 Propagation'!Y61/$G$87)+(IF($B$86&lt;600,($D$87-LOG10($B$86))*'P.1546 Propagation'!E163/$F$87+(LOG10($B$86)-$C$87)*'P.1546 Propagation'!O163/$F$87,($E$87-LOG10($B$86))*'P.1546 Propagation'!O163/$G$87+(LOG10($B$86)-$D$87)*'P.1546 Propagation'!Y163/$G$87)-IF($B$86&lt;600,($D$87-LOG10($B$86))*'P.1546 Propagation'!E61/$F$87+(LOG10($B$86)-$C$87)*'P.1546 Propagation'!O61/$F$87,($E$87-LOG10($B$86))*'P.1546 Propagation'!O61/$G$87+(LOG10($B$86)-$D$87)*'P.1546 Propagation'!Y61/$G$87))*(NORMSINV($B$89)/NORMSINV(10%))-NORMSINV($B$88)*$B$87-(30+2.15))+10*LOG10(4*PI())-145.8)</f>
        <v>146.937920910453</v>
      </c>
      <c r="G144" s="91" t="n">
        <f aca="false">-((IF($B$86&lt;600,($D$87-LOG10($B$86))*'P.1546 Propagation'!F61/$F$87+(LOG10($B$86)-$C$87)*'P.1546 Propagation'!P61/$F$87,($E$87-LOG10($B$86))*'P.1546 Propagation'!P61/$G$87+(LOG10($B$86)-$D$87)*'P.1546 Propagation'!Z61/$G$87)+(IF($B$86&lt;600,($D$87-LOG10($B$86))*'P.1546 Propagation'!F163/$F$87+(LOG10($B$86)-$C$87)*'P.1546 Propagation'!P163/$F$87,($E$87-LOG10($B$86))*'P.1546 Propagation'!P163/$G$87+(LOG10($B$86)-$D$87)*'P.1546 Propagation'!Z163/$G$87)-IF($B$86&lt;600,($D$87-LOG10($B$86))*'P.1546 Propagation'!F61/$F$87+(LOG10($B$86)-$C$87)*'P.1546 Propagation'!P61/$F$87,($E$87-LOG10($B$86))*'P.1546 Propagation'!P61/$G$87+(LOG10($B$86)-$D$87)*'P.1546 Propagation'!Z61/$G$87))*(NORMSINV($B$89)/NORMSINV(10%))-NORMSINV($B$88)*$B$87-(30+2.15))+10*LOG10(4*PI())-145.8)</f>
        <v>143.583752405531</v>
      </c>
      <c r="H144" s="91" t="n">
        <f aca="false">-((IF($B$86&lt;600,($D$87-LOG10($B$86))*'P.1546 Propagation'!G61/$F$87+(LOG10($B$86)-$C$87)*'P.1546 Propagation'!Q61/$F$87,($E$87-LOG10($B$86))*'P.1546 Propagation'!Q61/$G$87+(LOG10($B$86)-$D$87)*'P.1546 Propagation'!AA61/$G$87)+(IF($B$86&lt;600,($D$87-LOG10($B$86))*'P.1546 Propagation'!G163/$F$87+(LOG10($B$86)-$C$87)*'P.1546 Propagation'!Q163/$F$87,($E$87-LOG10($B$86))*'P.1546 Propagation'!Q163/$G$87+(LOG10($B$86)-$D$87)*'P.1546 Propagation'!AA163/$G$87)-IF($B$86&lt;600,($D$87-LOG10($B$86))*'P.1546 Propagation'!G61/$F$87+(LOG10($B$86)-$C$87)*'P.1546 Propagation'!Q61/$F$87,($E$87-LOG10($B$86))*'P.1546 Propagation'!Q61/$G$87+(LOG10($B$86)-$D$87)*'P.1546 Propagation'!AA61/$G$87))*(NORMSINV($B$89)/NORMSINV(10%))-NORMSINV($B$88)*$B$87-(30+2.15))+10*LOG10(4*PI())-145.8)</f>
        <v>138.926687438851</v>
      </c>
      <c r="I144" s="91" t="n">
        <f aca="false">-((IF($B$86&lt;600,($D$87-LOG10($B$86))*'P.1546 Propagation'!H61/$F$87+(LOG10($B$86)-$C$87)*'P.1546 Propagation'!R61/$F$87,($E$87-LOG10($B$86))*'P.1546 Propagation'!R61/$G$87+(LOG10($B$86)-$D$87)*'P.1546 Propagation'!AB61/$G$87)+(IF($B$86&lt;600,($D$87-LOG10($B$86))*'P.1546 Propagation'!H163/$F$87+(LOG10($B$86)-$C$87)*'P.1546 Propagation'!R163/$F$87,($E$87-LOG10($B$86))*'P.1546 Propagation'!R163/$G$87+(LOG10($B$86)-$D$87)*'P.1546 Propagation'!AB163/$G$87)-IF($B$86&lt;600,($D$87-LOG10($B$86))*'P.1546 Propagation'!H61/$F$87+(LOG10($B$86)-$C$87)*'P.1546 Propagation'!R61/$F$87,($E$87-LOG10($B$86))*'P.1546 Propagation'!R61/$G$87+(LOG10($B$86)-$D$87)*'P.1546 Propagation'!AB61/$G$87))*(NORMSINV($B$89)/NORMSINV(10%))-NORMSINV($B$88)*$B$87-(30+2.15))+10*LOG10(4*PI())-145.8)</f>
        <v>132.01790130946</v>
      </c>
      <c r="J144" s="135" t="n">
        <f aca="false">-((IF($B$86&lt;600,($D$87-LOG10($B$86))*'P.1546 Propagation'!I61/$F$87+(LOG10($B$86)-$C$87)*'P.1546 Propagation'!S61/$F$87,($E$87-LOG10($B$86))*'P.1546 Propagation'!S61/$G$87+(LOG10($B$86)-$D$87)*'P.1546 Propagation'!AC61/$G$87)+(IF($B$86&lt;600,($D$87-LOG10($B$86))*'P.1546 Propagation'!I163/$F$87+(LOG10($B$86)-$C$87)*'P.1546 Propagation'!S163/$F$87,($E$87-LOG10($B$86))*'P.1546 Propagation'!S163/$G$87+(LOG10($B$86)-$D$87)*'P.1546 Propagation'!AC163/$G$87)-IF($B$86&lt;600,($D$87-LOG10($B$86))*'P.1546 Propagation'!I61/$F$87+(LOG10($B$86)-$C$87)*'P.1546 Propagation'!S61/$F$87,($E$87-LOG10($B$86))*'P.1546 Propagation'!S61/$G$87+(LOG10($B$86)-$D$87)*'P.1546 Propagation'!AC61/$G$87))*(NORMSINV($B$89)/NORMSINV(10%))-NORMSINV($B$88)*$B$87-(30+2.15))+10*LOG10(4*PI())-145.8)</f>
        <v>120.782856359623</v>
      </c>
    </row>
    <row r="145" customFormat="false" ht="12.75" hidden="false" customHeight="false" outlineLevel="0" collapsed="false">
      <c r="A145" s="132" t="n">
        <f aca="false">LOG10(B145)</f>
        <v>2</v>
      </c>
      <c r="B145" s="137" t="n">
        <v>100</v>
      </c>
      <c r="C145" s="134" t="n">
        <f aca="false">-((IF($B$86&lt;600,($D$87-LOG10($B$86))*'P.1546 Propagation'!B62/$F$87+(LOG10($B$86)-$C$87)*'P.1546 Propagation'!L62/$F$87,($E$87-LOG10($B$86))*'P.1546 Propagation'!L62/$G$87+(LOG10($B$86)-$D$87)*'P.1546 Propagation'!V62/$G$87)+(IF($B$86&lt;600,($D$87-LOG10($B$86))*'P.1546 Propagation'!B164/$F$87+(LOG10($B$86)-$C$87)*'P.1546 Propagation'!L164/$F$87,($E$87-LOG10($B$86))*'P.1546 Propagation'!L164/$G$87+(LOG10($B$86)-$D$87)*'P.1546 Propagation'!V164/$G$87)-IF($B$86&lt;600,($D$87-LOG10($B$86))*'P.1546 Propagation'!B62/$F$87+(LOG10($B$86)-$C$87)*'P.1546 Propagation'!L62/$F$87,($E$87-LOG10($B$86))*'P.1546 Propagation'!L62/$G$87+(LOG10($B$86)-$D$87)*'P.1546 Propagation'!V62/$G$87))*(NORMSINV($B$89)/NORMSINV(10%))-NORMSINV($B$88)*$B$87-(30+2.15))+10*LOG10(4*PI())-145.8)</f>
        <v>153.063336109696</v>
      </c>
      <c r="D145" s="91" t="n">
        <f aca="false">-((IF($B$86&lt;600,($D$87-LOG10($B$86))*'P.1546 Propagation'!C62/$F$87+(LOG10($B$86)-$C$87)*'P.1546 Propagation'!M62/$F$87,($E$87-LOG10($B$86))*'P.1546 Propagation'!M62/$G$87+(LOG10($B$86)-$D$87)*'P.1546 Propagation'!W62/$G$87)+(IF($B$86&lt;600,($D$87-LOG10($B$86))*'P.1546 Propagation'!C164/$F$87+(LOG10($B$86)-$C$87)*'P.1546 Propagation'!M164/$F$87,($E$87-LOG10($B$86))*'P.1546 Propagation'!M164/$G$87+(LOG10($B$86)-$D$87)*'P.1546 Propagation'!W164/$G$87)-IF($B$86&lt;600,($D$87-LOG10($B$86))*'P.1546 Propagation'!C62/$F$87+(LOG10($B$86)-$C$87)*'P.1546 Propagation'!M62/$F$87,($E$87-LOG10($B$86))*'P.1546 Propagation'!M62/$G$87+(LOG10($B$86)-$D$87)*'P.1546 Propagation'!W62/$G$87))*(NORMSINV($B$89)/NORMSINV(10%))-NORMSINV($B$88)*$B$87-(30+2.15))+10*LOG10(4*PI())-145.8)</f>
        <v>151.832483917034</v>
      </c>
      <c r="E145" s="91" t="n">
        <f aca="false">-((IF($B$86&lt;600,($D$87-LOG10($B$86))*'P.1546 Propagation'!D62/$F$87+(LOG10($B$86)-$C$87)*'P.1546 Propagation'!N62/$F$87,($E$87-LOG10($B$86))*'P.1546 Propagation'!N62/$G$87+(LOG10($B$86)-$D$87)*'P.1546 Propagation'!X62/$G$87)+(IF($B$86&lt;600,($D$87-LOG10($B$86))*'P.1546 Propagation'!D164/$F$87+(LOG10($B$86)-$C$87)*'P.1546 Propagation'!N164/$F$87,($E$87-LOG10($B$86))*'P.1546 Propagation'!N164/$G$87+(LOG10($B$86)-$D$87)*'P.1546 Propagation'!X164/$G$87)-IF($B$86&lt;600,($D$87-LOG10($B$86))*'P.1546 Propagation'!D62/$F$87+(LOG10($B$86)-$C$87)*'P.1546 Propagation'!N62/$F$87,($E$87-LOG10($B$86))*'P.1546 Propagation'!N62/$G$87+(LOG10($B$86)-$D$87)*'P.1546 Propagation'!X62/$G$87))*(NORMSINV($B$89)/NORMSINV(10%))-NORMSINV($B$88)*$B$87-(30+2.15))+10*LOG10(4*PI())-145.8)</f>
        <v>150.26695660809</v>
      </c>
      <c r="F145" s="91" t="n">
        <f aca="false">-((IF($B$86&lt;600,($D$87-LOG10($B$86))*'P.1546 Propagation'!E62/$F$87+(LOG10($B$86)-$C$87)*'P.1546 Propagation'!O62/$F$87,($E$87-LOG10($B$86))*'P.1546 Propagation'!O62/$G$87+(LOG10($B$86)-$D$87)*'P.1546 Propagation'!Y62/$G$87)+(IF($B$86&lt;600,($D$87-LOG10($B$86))*'P.1546 Propagation'!E164/$F$87+(LOG10($B$86)-$C$87)*'P.1546 Propagation'!O164/$F$87,($E$87-LOG10($B$86))*'P.1546 Propagation'!O164/$G$87+(LOG10($B$86)-$D$87)*'P.1546 Propagation'!Y164/$G$87)-IF($B$86&lt;600,($D$87-LOG10($B$86))*'P.1546 Propagation'!E62/$F$87+(LOG10($B$86)-$C$87)*'P.1546 Propagation'!O62/$F$87,($E$87-LOG10($B$86))*'P.1546 Propagation'!O62/$G$87+(LOG10($B$86)-$D$87)*'P.1546 Propagation'!Y62/$G$87))*(NORMSINV($B$89)/NORMSINV(10%))-NORMSINV($B$88)*$B$87-(30+2.15))+10*LOG10(4*PI())-145.8)</f>
        <v>147.923199382212</v>
      </c>
      <c r="G145" s="91" t="n">
        <f aca="false">-((IF($B$86&lt;600,($D$87-LOG10($B$86))*'P.1546 Propagation'!F62/$F$87+(LOG10($B$86)-$C$87)*'P.1546 Propagation'!P62/$F$87,($E$87-LOG10($B$86))*'P.1546 Propagation'!P62/$G$87+(LOG10($B$86)-$D$87)*'P.1546 Propagation'!Z62/$G$87)+(IF($B$86&lt;600,($D$87-LOG10($B$86))*'P.1546 Propagation'!F164/$F$87+(LOG10($B$86)-$C$87)*'P.1546 Propagation'!P164/$F$87,($E$87-LOG10($B$86))*'P.1546 Propagation'!P164/$G$87+(LOG10($B$86)-$D$87)*'P.1546 Propagation'!Z164/$G$87)-IF($B$86&lt;600,($D$87-LOG10($B$86))*'P.1546 Propagation'!F62/$F$87+(LOG10($B$86)-$C$87)*'P.1546 Propagation'!P62/$F$87,($E$87-LOG10($B$86))*'P.1546 Propagation'!P62/$G$87+(LOG10($B$86)-$D$87)*'P.1546 Propagation'!Z62/$G$87))*(NORMSINV($B$89)/NORMSINV(10%))-NORMSINV($B$88)*$B$87-(30+2.15))+10*LOG10(4*PI())-145.8)</f>
        <v>144.729423236083</v>
      </c>
      <c r="H145" s="91" t="n">
        <f aca="false">-((IF($B$86&lt;600,($D$87-LOG10($B$86))*'P.1546 Propagation'!G62/$F$87+(LOG10($B$86)-$C$87)*'P.1546 Propagation'!Q62/$F$87,($E$87-LOG10($B$86))*'P.1546 Propagation'!Q62/$G$87+(LOG10($B$86)-$D$87)*'P.1546 Propagation'!AA62/$G$87)+(IF($B$86&lt;600,($D$87-LOG10($B$86))*'P.1546 Propagation'!G164/$F$87+(LOG10($B$86)-$C$87)*'P.1546 Propagation'!Q164/$F$87,($E$87-LOG10($B$86))*'P.1546 Propagation'!Q164/$G$87+(LOG10($B$86)-$D$87)*'P.1546 Propagation'!AA164/$G$87)-IF($B$86&lt;600,($D$87-LOG10($B$86))*'P.1546 Propagation'!G62/$F$87+(LOG10($B$86)-$C$87)*'P.1546 Propagation'!Q62/$F$87,($E$87-LOG10($B$86))*'P.1546 Propagation'!Q62/$G$87+(LOG10($B$86)-$D$87)*'P.1546 Propagation'!AA62/$G$87))*(NORMSINV($B$89)/NORMSINV(10%))-NORMSINV($B$88)*$B$87-(30+2.15))+10*LOG10(4*PI())-145.8)</f>
        <v>140.279237953774</v>
      </c>
      <c r="I145" s="91" t="n">
        <f aca="false">-((IF($B$86&lt;600,($D$87-LOG10($B$86))*'P.1546 Propagation'!H62/$F$87+(LOG10($B$86)-$C$87)*'P.1546 Propagation'!R62/$F$87,($E$87-LOG10($B$86))*'P.1546 Propagation'!R62/$G$87+(LOG10($B$86)-$D$87)*'P.1546 Propagation'!AB62/$G$87)+(IF($B$86&lt;600,($D$87-LOG10($B$86))*'P.1546 Propagation'!H164/$F$87+(LOG10($B$86)-$C$87)*'P.1546 Propagation'!R164/$F$87,($E$87-LOG10($B$86))*'P.1546 Propagation'!R164/$G$87+(LOG10($B$86)-$D$87)*'P.1546 Propagation'!AB164/$G$87)-IF($B$86&lt;600,($D$87-LOG10($B$86))*'P.1546 Propagation'!H62/$F$87+(LOG10($B$86)-$C$87)*'P.1546 Propagation'!R62/$F$87,($E$87-LOG10($B$86))*'P.1546 Propagation'!R62/$G$87+(LOG10($B$86)-$D$87)*'P.1546 Propagation'!AB62/$G$87))*(NORMSINV($B$89)/NORMSINV(10%))-NORMSINV($B$88)*$B$87-(30+2.15))+10*LOG10(4*PI())-145.8)</f>
        <v>133.658911658252</v>
      </c>
      <c r="J145" s="135" t="n">
        <f aca="false">-((IF($B$86&lt;600,($D$87-LOG10($B$86))*'P.1546 Propagation'!I62/$F$87+(LOG10($B$86)-$C$87)*'P.1546 Propagation'!S62/$F$87,($E$87-LOG10($B$86))*'P.1546 Propagation'!S62/$G$87+(LOG10($B$86)-$D$87)*'P.1546 Propagation'!AC62/$G$87)+(IF($B$86&lt;600,($D$87-LOG10($B$86))*'P.1546 Propagation'!I164/$F$87+(LOG10($B$86)-$C$87)*'P.1546 Propagation'!S164/$F$87,($E$87-LOG10($B$86))*'P.1546 Propagation'!S164/$G$87+(LOG10($B$86)-$D$87)*'P.1546 Propagation'!AC164/$G$87)-IF($B$86&lt;600,($D$87-LOG10($B$86))*'P.1546 Propagation'!I62/$F$87+(LOG10($B$86)-$C$87)*'P.1546 Propagation'!S62/$F$87,($E$87-LOG10($B$86))*'P.1546 Propagation'!S62/$G$87+(LOG10($B$86)-$D$87)*'P.1546 Propagation'!AC62/$G$87))*(NORMSINV($B$89)/NORMSINV(10%))-NORMSINV($B$88)*$B$87-(30+2.15))+10*LOG10(4*PI())-145.8)</f>
        <v>122.760560744947</v>
      </c>
    </row>
    <row r="146" customFormat="false" ht="12.75" hidden="false" customHeight="false" outlineLevel="0" collapsed="false">
      <c r="A146" s="132" t="n">
        <f aca="false">LOG10(B146)</f>
        <v>2.04139268515823</v>
      </c>
      <c r="B146" s="137" t="n">
        <v>110</v>
      </c>
      <c r="C146" s="134" t="n">
        <f aca="false">-((IF($B$86&lt;600,($D$87-LOG10($B$86))*'P.1546 Propagation'!B63/$F$87+(LOG10($B$86)-$C$87)*'P.1546 Propagation'!L63/$F$87,($E$87-LOG10($B$86))*'P.1546 Propagation'!L63/$G$87+(LOG10($B$86)-$D$87)*'P.1546 Propagation'!V63/$G$87)+(IF($B$86&lt;600,($D$87-LOG10($B$86))*'P.1546 Propagation'!B165/$F$87+(LOG10($B$86)-$C$87)*'P.1546 Propagation'!L165/$F$87,($E$87-LOG10($B$86))*'P.1546 Propagation'!L165/$G$87+(LOG10($B$86)-$D$87)*'P.1546 Propagation'!V165/$G$87)-IF($B$86&lt;600,($D$87-LOG10($B$86))*'P.1546 Propagation'!B63/$F$87+(LOG10($B$86)-$C$87)*'P.1546 Propagation'!L63/$F$87,($E$87-LOG10($B$86))*'P.1546 Propagation'!L63/$G$87+(LOG10($B$86)-$D$87)*'P.1546 Propagation'!V63/$G$87))*(NORMSINV($B$89)/NORMSINV(10%))-NORMSINV($B$88)*$B$87-(30+2.15))+10*LOG10(4*PI())-145.8)</f>
        <v>154.290604232662</v>
      </c>
      <c r="D146" s="91" t="n">
        <f aca="false">-((IF($B$86&lt;600,($D$87-LOG10($B$86))*'P.1546 Propagation'!C63/$F$87+(LOG10($B$86)-$C$87)*'P.1546 Propagation'!M63/$F$87,($E$87-LOG10($B$86))*'P.1546 Propagation'!M63/$G$87+(LOG10($B$86)-$D$87)*'P.1546 Propagation'!W63/$G$87)+(IF($B$86&lt;600,($D$87-LOG10($B$86))*'P.1546 Propagation'!C165/$F$87+(LOG10($B$86)-$C$87)*'P.1546 Propagation'!M165/$F$87,($E$87-LOG10($B$86))*'P.1546 Propagation'!M165/$G$87+(LOG10($B$86)-$D$87)*'P.1546 Propagation'!W165/$G$87)-IF($B$86&lt;600,($D$87-LOG10($B$86))*'P.1546 Propagation'!C63/$F$87+(LOG10($B$86)-$C$87)*'P.1546 Propagation'!M63/$F$87,($E$87-LOG10($B$86))*'P.1546 Propagation'!M63/$G$87+(LOG10($B$86)-$D$87)*'P.1546 Propagation'!W63/$G$87))*(NORMSINV($B$89)/NORMSINV(10%))-NORMSINV($B$88)*$B$87-(30+2.15))+10*LOG10(4*PI())-145.8)</f>
        <v>153.254097986834</v>
      </c>
      <c r="E146" s="91" t="n">
        <f aca="false">-((IF($B$86&lt;600,($D$87-LOG10($B$86))*'P.1546 Propagation'!D63/$F$87+(LOG10($B$86)-$C$87)*'P.1546 Propagation'!N63/$F$87,($E$87-LOG10($B$86))*'P.1546 Propagation'!N63/$G$87+(LOG10($B$86)-$D$87)*'P.1546 Propagation'!X63/$G$87)+(IF($B$86&lt;600,($D$87-LOG10($B$86))*'P.1546 Propagation'!D165/$F$87+(LOG10($B$86)-$C$87)*'P.1546 Propagation'!N165/$F$87,($E$87-LOG10($B$86))*'P.1546 Propagation'!N165/$G$87+(LOG10($B$86)-$D$87)*'P.1546 Propagation'!X165/$G$87)-IF($B$86&lt;600,($D$87-LOG10($B$86))*'P.1546 Propagation'!D63/$F$87+(LOG10($B$86)-$C$87)*'P.1546 Propagation'!N63/$F$87,($E$87-LOG10($B$86))*'P.1546 Propagation'!N63/$G$87+(LOG10($B$86)-$D$87)*'P.1546 Propagation'!X63/$G$87))*(NORMSINV($B$89)/NORMSINV(10%))-NORMSINV($B$88)*$B$87-(30+2.15))+10*LOG10(4*PI())-145.8)</f>
        <v>151.873963036684</v>
      </c>
      <c r="F146" s="91" t="n">
        <f aca="false">-((IF($B$86&lt;600,($D$87-LOG10($B$86))*'P.1546 Propagation'!E63/$F$87+(LOG10($B$86)-$C$87)*'P.1546 Propagation'!O63/$F$87,($E$87-LOG10($B$86))*'P.1546 Propagation'!O63/$G$87+(LOG10($B$86)-$D$87)*'P.1546 Propagation'!Y63/$G$87)+(IF($B$86&lt;600,($D$87-LOG10($B$86))*'P.1546 Propagation'!E165/$F$87+(LOG10($B$86)-$C$87)*'P.1546 Propagation'!O165/$F$87,($E$87-LOG10($B$86))*'P.1546 Propagation'!O165/$G$87+(LOG10($B$86)-$D$87)*'P.1546 Propagation'!Y165/$G$87)-IF($B$86&lt;600,($D$87-LOG10($B$86))*'P.1546 Propagation'!E63/$F$87+(LOG10($B$86)-$C$87)*'P.1546 Propagation'!O63/$F$87,($E$87-LOG10($B$86))*'P.1546 Propagation'!O63/$G$87+(LOG10($B$86)-$D$87)*'P.1546 Propagation'!Y63/$G$87))*(NORMSINV($B$89)/NORMSINV(10%))-NORMSINV($B$88)*$B$87-(30+2.15))+10*LOG10(4*PI())-145.8)</f>
        <v>149.755969465277</v>
      </c>
      <c r="G146" s="91" t="n">
        <f aca="false">-((IF($B$86&lt;600,($D$87-LOG10($B$86))*'P.1546 Propagation'!F63/$F$87+(LOG10($B$86)-$C$87)*'P.1546 Propagation'!P63/$F$87,($E$87-LOG10($B$86))*'P.1546 Propagation'!P63/$G$87+(LOG10($B$86)-$D$87)*'P.1546 Propagation'!Z63/$G$87)+(IF($B$86&lt;600,($D$87-LOG10($B$86))*'P.1546 Propagation'!F165/$F$87+(LOG10($B$86)-$C$87)*'P.1546 Propagation'!P165/$F$87,($E$87-LOG10($B$86))*'P.1546 Propagation'!P165/$G$87+(LOG10($B$86)-$D$87)*'P.1546 Propagation'!Z165/$G$87)-IF($B$86&lt;600,($D$87-LOG10($B$86))*'P.1546 Propagation'!F63/$F$87+(LOG10($B$86)-$C$87)*'P.1546 Propagation'!P63/$F$87,($E$87-LOG10($B$86))*'P.1546 Propagation'!P63/$G$87+(LOG10($B$86)-$D$87)*'P.1546 Propagation'!Z63/$G$87))*(NORMSINV($B$89)/NORMSINV(10%))-NORMSINV($B$88)*$B$87-(30+2.15))+10*LOG10(4*PI())-145.8)</f>
        <v>146.831444299198</v>
      </c>
      <c r="H146" s="91" t="n">
        <f aca="false">-((IF($B$86&lt;600,($D$87-LOG10($B$86))*'P.1546 Propagation'!G63/$F$87+(LOG10($B$86)-$C$87)*'P.1546 Propagation'!Q63/$F$87,($E$87-LOG10($B$86))*'P.1546 Propagation'!Q63/$G$87+(LOG10($B$86)-$D$87)*'P.1546 Propagation'!AA63/$G$87)+(IF($B$86&lt;600,($D$87-LOG10($B$86))*'P.1546 Propagation'!G165/$F$87+(LOG10($B$86)-$C$87)*'P.1546 Propagation'!Q165/$F$87,($E$87-LOG10($B$86))*'P.1546 Propagation'!Q165/$G$87+(LOG10($B$86)-$D$87)*'P.1546 Propagation'!AA165/$G$87)-IF($B$86&lt;600,($D$87-LOG10($B$86))*'P.1546 Propagation'!G63/$F$87+(LOG10($B$86)-$C$87)*'P.1546 Propagation'!Q63/$F$87,($E$87-LOG10($B$86))*'P.1546 Propagation'!Q63/$G$87+(LOG10($B$86)-$D$87)*'P.1546 Propagation'!AA63/$G$87))*(NORMSINV($B$89)/NORMSINV(10%))-NORMSINV($B$88)*$B$87-(30+2.15))+10*LOG10(4*PI())-145.8)</f>
        <v>142.741438236135</v>
      </c>
      <c r="I146" s="91" t="n">
        <f aca="false">-((IF($B$86&lt;600,($D$87-LOG10($B$86))*'P.1546 Propagation'!H63/$F$87+(LOG10($B$86)-$C$87)*'P.1546 Propagation'!R63/$F$87,($E$87-LOG10($B$86))*'P.1546 Propagation'!R63/$G$87+(LOG10($B$86)-$D$87)*'P.1546 Propagation'!AB63/$G$87)+(IF($B$86&lt;600,($D$87-LOG10($B$86))*'P.1546 Propagation'!H165/$F$87+(LOG10($B$86)-$C$87)*'P.1546 Propagation'!R165/$F$87,($E$87-LOG10($B$86))*'P.1546 Propagation'!R165/$G$87+(LOG10($B$86)-$D$87)*'P.1546 Propagation'!AB165/$G$87)-IF($B$86&lt;600,($D$87-LOG10($B$86))*'P.1546 Propagation'!H63/$F$87+(LOG10($B$86)-$C$87)*'P.1546 Propagation'!R63/$F$87,($E$87-LOG10($B$86))*'P.1546 Propagation'!R63/$G$87+(LOG10($B$86)-$D$87)*'P.1546 Propagation'!AB63/$G$87))*(NORMSINV($B$89)/NORMSINV(10%))-NORMSINV($B$88)*$B$87-(30+2.15))+10*LOG10(4*PI())-145.8)</f>
        <v>136.647892372471</v>
      </c>
      <c r="J146" s="135" t="n">
        <f aca="false">-((IF($B$86&lt;600,($D$87-LOG10($B$86))*'P.1546 Propagation'!I63/$F$87+(LOG10($B$86)-$C$87)*'P.1546 Propagation'!S63/$F$87,($E$87-LOG10($B$86))*'P.1546 Propagation'!S63/$G$87+(LOG10($B$86)-$D$87)*'P.1546 Propagation'!AC63/$G$87)+(IF($B$86&lt;600,($D$87-LOG10($B$86))*'P.1546 Propagation'!I165/$F$87+(LOG10($B$86)-$C$87)*'P.1546 Propagation'!S165/$F$87,($E$87-LOG10($B$86))*'P.1546 Propagation'!S165/$G$87+(LOG10($B$86)-$D$87)*'P.1546 Propagation'!AC165/$G$87)-IF($B$86&lt;600,($D$87-LOG10($B$86))*'P.1546 Propagation'!I63/$F$87+(LOG10($B$86)-$C$87)*'P.1546 Propagation'!S63/$F$87,($E$87-LOG10($B$86))*'P.1546 Propagation'!S63/$G$87+(LOG10($B$86)-$D$87)*'P.1546 Propagation'!AC63/$G$87))*(NORMSINV($B$89)/NORMSINV(10%))-NORMSINV($B$88)*$B$87-(30+2.15))+10*LOG10(4*PI())-145.8)</f>
        <v>126.458484332883</v>
      </c>
    </row>
    <row r="147" customFormat="false" ht="12.75" hidden="false" customHeight="false" outlineLevel="0" collapsed="false">
      <c r="A147" s="132" t="n">
        <f aca="false">LOG10(B147)</f>
        <v>2.07918124604762</v>
      </c>
      <c r="B147" s="137" t="n">
        <v>120</v>
      </c>
      <c r="C147" s="134" t="n">
        <f aca="false">-((IF($B$86&lt;600,($D$87-LOG10($B$86))*'P.1546 Propagation'!B64/$F$87+(LOG10($B$86)-$C$87)*'P.1546 Propagation'!L64/$F$87,($E$87-LOG10($B$86))*'P.1546 Propagation'!L64/$G$87+(LOG10($B$86)-$D$87)*'P.1546 Propagation'!V64/$G$87)+(IF($B$86&lt;600,($D$87-LOG10($B$86))*'P.1546 Propagation'!B166/$F$87+(LOG10($B$86)-$C$87)*'P.1546 Propagation'!L166/$F$87,($E$87-LOG10($B$86))*'P.1546 Propagation'!L166/$G$87+(LOG10($B$86)-$D$87)*'P.1546 Propagation'!V166/$G$87)-IF($B$86&lt;600,($D$87-LOG10($B$86))*'P.1546 Propagation'!B64/$F$87+(LOG10($B$86)-$C$87)*'P.1546 Propagation'!L64/$F$87,($E$87-LOG10($B$86))*'P.1546 Propagation'!L64/$G$87+(LOG10($B$86)-$D$87)*'P.1546 Propagation'!V64/$G$87))*(NORMSINV($B$89)/NORMSINV(10%))-NORMSINV($B$88)*$B$87-(30+2.15))+10*LOG10(4*PI())-145.8)</f>
        <v>155.52164029583</v>
      </c>
      <c r="D147" s="91" t="n">
        <f aca="false">-((IF($B$86&lt;600,($D$87-LOG10($B$86))*'P.1546 Propagation'!C64/$F$87+(LOG10($B$86)-$C$87)*'P.1546 Propagation'!M64/$F$87,($E$87-LOG10($B$86))*'P.1546 Propagation'!M64/$G$87+(LOG10($B$86)-$D$87)*'P.1546 Propagation'!W64/$G$87)+(IF($B$86&lt;600,($D$87-LOG10($B$86))*'P.1546 Propagation'!C166/$F$87+(LOG10($B$86)-$C$87)*'P.1546 Propagation'!M166/$F$87,($E$87-LOG10($B$86))*'P.1546 Propagation'!M166/$G$87+(LOG10($B$86)-$D$87)*'P.1546 Propagation'!W166/$G$87)-IF($B$86&lt;600,($D$87-LOG10($B$86))*'P.1546 Propagation'!C64/$F$87+(LOG10($B$86)-$C$87)*'P.1546 Propagation'!M64/$F$87,($E$87-LOG10($B$86))*'P.1546 Propagation'!M64/$G$87+(LOG10($B$86)-$D$87)*'P.1546 Propagation'!W64/$G$87))*(NORMSINV($B$89)/NORMSINV(10%))-NORMSINV($B$88)*$B$87-(30+2.15))+10*LOG10(4*PI())-145.8)</f>
        <v>154.633039083217</v>
      </c>
      <c r="E147" s="91" t="n">
        <f aca="false">-((IF($B$86&lt;600,($D$87-LOG10($B$86))*'P.1546 Propagation'!D64/$F$87+(LOG10($B$86)-$C$87)*'P.1546 Propagation'!N64/$F$87,($E$87-LOG10($B$86))*'P.1546 Propagation'!N64/$G$87+(LOG10($B$86)-$D$87)*'P.1546 Propagation'!X64/$G$87)+(IF($B$86&lt;600,($D$87-LOG10($B$86))*'P.1546 Propagation'!D166/$F$87+(LOG10($B$86)-$C$87)*'P.1546 Propagation'!N166/$F$87,($E$87-LOG10($B$86))*'P.1546 Propagation'!N166/$G$87+(LOG10($B$86)-$D$87)*'P.1546 Propagation'!X166/$G$87)-IF($B$86&lt;600,($D$87-LOG10($B$86))*'P.1546 Propagation'!D64/$F$87+(LOG10($B$86)-$C$87)*'P.1546 Propagation'!N64/$F$87,($E$87-LOG10($B$86))*'P.1546 Propagation'!N64/$G$87+(LOG10($B$86)-$D$87)*'P.1546 Propagation'!X64/$G$87))*(NORMSINV($B$89)/NORMSINV(10%))-NORMSINV($B$88)*$B$87-(30+2.15))+10*LOG10(4*PI())-145.8)</f>
        <v>153.396832372263</v>
      </c>
      <c r="F147" s="91" t="n">
        <f aca="false">-((IF($B$86&lt;600,($D$87-LOG10($B$86))*'P.1546 Propagation'!E64/$F$87+(LOG10($B$86)-$C$87)*'P.1546 Propagation'!O64/$F$87,($E$87-LOG10($B$86))*'P.1546 Propagation'!O64/$G$87+(LOG10($B$86)-$D$87)*'P.1546 Propagation'!Y64/$G$87)+(IF($B$86&lt;600,($D$87-LOG10($B$86))*'P.1546 Propagation'!E166/$F$87+(LOG10($B$86)-$C$87)*'P.1546 Propagation'!O166/$F$87,($E$87-LOG10($B$86))*'P.1546 Propagation'!O166/$G$87+(LOG10($B$86)-$D$87)*'P.1546 Propagation'!Y166/$G$87)-IF($B$86&lt;600,($D$87-LOG10($B$86))*'P.1546 Propagation'!E64/$F$87+(LOG10($B$86)-$C$87)*'P.1546 Propagation'!O64/$F$87,($E$87-LOG10($B$86))*'P.1546 Propagation'!O64/$G$87+(LOG10($B$86)-$D$87)*'P.1546 Propagation'!Y64/$G$87))*(NORMSINV($B$89)/NORMSINV(10%))-NORMSINV($B$88)*$B$87-(30+2.15))+10*LOG10(4*PI())-145.8)</f>
        <v>151.455045511811</v>
      </c>
      <c r="G147" s="91" t="n">
        <f aca="false">-((IF($B$86&lt;600,($D$87-LOG10($B$86))*'P.1546 Propagation'!F64/$F$87+(LOG10($B$86)-$C$87)*'P.1546 Propagation'!P64/$F$87,($E$87-LOG10($B$86))*'P.1546 Propagation'!P64/$G$87+(LOG10($B$86)-$D$87)*'P.1546 Propagation'!Z64/$G$87)+(IF($B$86&lt;600,($D$87-LOG10($B$86))*'P.1546 Propagation'!F166/$F$87+(LOG10($B$86)-$C$87)*'P.1546 Propagation'!P166/$F$87,($E$87-LOG10($B$86))*'P.1546 Propagation'!P166/$G$87+(LOG10($B$86)-$D$87)*'P.1546 Propagation'!Z166/$G$87)-IF($B$86&lt;600,($D$87-LOG10($B$86))*'P.1546 Propagation'!F64/$F$87+(LOG10($B$86)-$C$87)*'P.1546 Propagation'!P64/$F$87,($E$87-LOG10($B$86))*'P.1546 Propagation'!P64/$G$87+(LOG10($B$86)-$D$87)*'P.1546 Propagation'!Z64/$G$87))*(NORMSINV($B$89)/NORMSINV(10%))-NORMSINV($B$88)*$B$87-(30+2.15))+10*LOG10(4*PI())-145.8)</f>
        <v>148.744167970304</v>
      </c>
      <c r="H147" s="91" t="n">
        <f aca="false">-((IF($B$86&lt;600,($D$87-LOG10($B$86))*'P.1546 Propagation'!G64/$F$87+(LOG10($B$86)-$C$87)*'P.1546 Propagation'!Q64/$F$87,($E$87-LOG10($B$86))*'P.1546 Propagation'!Q64/$G$87+(LOG10($B$86)-$D$87)*'P.1546 Propagation'!AA64/$G$87)+(IF($B$86&lt;600,($D$87-LOG10($B$86))*'P.1546 Propagation'!G166/$F$87+(LOG10($B$86)-$C$87)*'P.1546 Propagation'!Q166/$F$87,($E$87-LOG10($B$86))*'P.1546 Propagation'!Q166/$G$87+(LOG10($B$86)-$D$87)*'P.1546 Propagation'!AA166/$G$87)-IF($B$86&lt;600,($D$87-LOG10($B$86))*'P.1546 Propagation'!G64/$F$87+(LOG10($B$86)-$C$87)*'P.1546 Propagation'!Q64/$F$87,($E$87-LOG10($B$86))*'P.1546 Propagation'!Q64/$G$87+(LOG10($B$86)-$D$87)*'P.1546 Propagation'!AA64/$G$87))*(NORMSINV($B$89)/NORMSINV(10%))-NORMSINV($B$88)*$B$87-(30+2.15))+10*LOG10(4*PI())-145.8)</f>
        <v>144.94862174111</v>
      </c>
      <c r="I147" s="91" t="n">
        <f aca="false">-((IF($B$86&lt;600,($D$87-LOG10($B$86))*'P.1546 Propagation'!H64/$F$87+(LOG10($B$86)-$C$87)*'P.1546 Propagation'!R64/$F$87,($E$87-LOG10($B$86))*'P.1546 Propagation'!R64/$G$87+(LOG10($B$86)-$D$87)*'P.1546 Propagation'!AB64/$G$87)+(IF($B$86&lt;600,($D$87-LOG10($B$86))*'P.1546 Propagation'!H166/$F$87+(LOG10($B$86)-$C$87)*'P.1546 Propagation'!R166/$F$87,($E$87-LOG10($B$86))*'P.1546 Propagation'!R166/$G$87+(LOG10($B$86)-$D$87)*'P.1546 Propagation'!AB166/$G$87)-IF($B$86&lt;600,($D$87-LOG10($B$86))*'P.1546 Propagation'!H64/$F$87+(LOG10($B$86)-$C$87)*'P.1546 Propagation'!R64/$F$87,($E$87-LOG10($B$86))*'P.1546 Propagation'!R64/$G$87+(LOG10($B$86)-$D$87)*'P.1546 Propagation'!AB64/$G$87))*(NORMSINV($B$89)/NORMSINV(10%))-NORMSINV($B$88)*$B$87-(30+2.15))+10*LOG10(4*PI())-145.8)</f>
        <v>139.312229747847</v>
      </c>
      <c r="J147" s="135" t="n">
        <f aca="false">-((IF($B$86&lt;600,($D$87-LOG10($B$86))*'P.1546 Propagation'!I64/$F$87+(LOG10($B$86)-$C$87)*'P.1546 Propagation'!S64/$F$87,($E$87-LOG10($B$86))*'P.1546 Propagation'!S64/$G$87+(LOG10($B$86)-$D$87)*'P.1546 Propagation'!AC64/$G$87)+(IF($B$86&lt;600,($D$87-LOG10($B$86))*'P.1546 Propagation'!I166/$F$87+(LOG10($B$86)-$C$87)*'P.1546 Propagation'!S166/$F$87,($E$87-LOG10($B$86))*'P.1546 Propagation'!S166/$G$87+(LOG10($B$86)-$D$87)*'P.1546 Propagation'!AC166/$G$87)-IF($B$86&lt;600,($D$87-LOG10($B$86))*'P.1546 Propagation'!I64/$F$87+(LOG10($B$86)-$C$87)*'P.1546 Propagation'!S64/$F$87,($E$87-LOG10($B$86))*'P.1546 Propagation'!S64/$G$87+(LOG10($B$86)-$D$87)*'P.1546 Propagation'!AC64/$G$87))*(NORMSINV($B$89)/NORMSINV(10%))-NORMSINV($B$88)*$B$87-(30+2.15))+10*LOG10(4*PI())-145.8)</f>
        <v>129.826832057051</v>
      </c>
    </row>
    <row r="148" customFormat="false" ht="12.75" hidden="false" customHeight="false" outlineLevel="0" collapsed="false">
      <c r="A148" s="132" t="n">
        <f aca="false">LOG10(B148)</f>
        <v>2.11394335230684</v>
      </c>
      <c r="B148" s="137" t="n">
        <v>130</v>
      </c>
      <c r="C148" s="134" t="n">
        <f aca="false">-((IF($B$86&lt;600,($D$87-LOG10($B$86))*'P.1546 Propagation'!B65/$F$87+(LOG10($B$86)-$C$87)*'P.1546 Propagation'!L65/$F$87,($E$87-LOG10($B$86))*'P.1546 Propagation'!L65/$G$87+(LOG10($B$86)-$D$87)*'P.1546 Propagation'!V65/$G$87)+(IF($B$86&lt;600,($D$87-LOG10($B$86))*'P.1546 Propagation'!B167/$F$87+(LOG10($B$86)-$C$87)*'P.1546 Propagation'!L167/$F$87,($E$87-LOG10($B$86))*'P.1546 Propagation'!L167/$G$87+(LOG10($B$86)-$D$87)*'P.1546 Propagation'!V167/$G$87)-IF($B$86&lt;600,($D$87-LOG10($B$86))*'P.1546 Propagation'!B65/$F$87+(LOG10($B$86)-$C$87)*'P.1546 Propagation'!L65/$F$87,($E$87-LOG10($B$86))*'P.1546 Propagation'!L65/$G$87+(LOG10($B$86)-$D$87)*'P.1546 Propagation'!V65/$G$87))*(NORMSINV($B$89)/NORMSINV(10%))-NORMSINV($B$88)*$B$87-(30+2.15))+10*LOG10(4*PI())-145.8)</f>
        <v>156.762699564977</v>
      </c>
      <c r="D148" s="91" t="n">
        <f aca="false">-((IF($B$86&lt;600,($D$87-LOG10($B$86))*'P.1546 Propagation'!C65/$F$87+(LOG10($B$86)-$C$87)*'P.1546 Propagation'!M65/$F$87,($E$87-LOG10($B$86))*'P.1546 Propagation'!M65/$G$87+(LOG10($B$86)-$D$87)*'P.1546 Propagation'!W65/$G$87)+(IF($B$86&lt;600,($D$87-LOG10($B$86))*'P.1546 Propagation'!C167/$F$87+(LOG10($B$86)-$C$87)*'P.1546 Propagation'!M167/$F$87,($E$87-LOG10($B$86))*'P.1546 Propagation'!M167/$G$87+(LOG10($B$86)-$D$87)*'P.1546 Propagation'!W167/$G$87)-IF($B$86&lt;600,($D$87-LOG10($B$86))*'P.1546 Propagation'!C65/$F$87+(LOG10($B$86)-$C$87)*'P.1546 Propagation'!M65/$F$87,($E$87-LOG10($B$86))*'P.1546 Propagation'!M65/$G$87+(LOG10($B$86)-$D$87)*'P.1546 Propagation'!W65/$G$87))*(NORMSINV($B$89)/NORMSINV(10%))-NORMSINV($B$88)*$B$87-(30+2.15))+10*LOG10(4*PI())-145.8)</f>
        <v>155.991655295882</v>
      </c>
      <c r="E148" s="91" t="n">
        <f aca="false">-((IF($B$86&lt;600,($D$87-LOG10($B$86))*'P.1546 Propagation'!D65/$F$87+(LOG10($B$86)-$C$87)*'P.1546 Propagation'!N65/$F$87,($E$87-LOG10($B$86))*'P.1546 Propagation'!N65/$G$87+(LOG10($B$86)-$D$87)*'P.1546 Propagation'!X65/$G$87)+(IF($B$86&lt;600,($D$87-LOG10($B$86))*'P.1546 Propagation'!D167/$F$87+(LOG10($B$86)-$C$87)*'P.1546 Propagation'!N167/$F$87,($E$87-LOG10($B$86))*'P.1546 Propagation'!N167/$G$87+(LOG10($B$86)-$D$87)*'P.1546 Propagation'!X167/$G$87)-IF($B$86&lt;600,($D$87-LOG10($B$86))*'P.1546 Propagation'!D65/$F$87+(LOG10($B$86)-$C$87)*'P.1546 Propagation'!N65/$F$87,($E$87-LOG10($B$86))*'P.1546 Propagation'!N65/$G$87+(LOG10($B$86)-$D$87)*'P.1546 Propagation'!X65/$G$87))*(NORMSINV($B$89)/NORMSINV(10%))-NORMSINV($B$88)*$B$87-(30+2.15))+10*LOG10(4*PI())-145.8)</f>
        <v>154.867075146385</v>
      </c>
      <c r="F148" s="91" t="n">
        <f aca="false">-((IF($B$86&lt;600,($D$87-LOG10($B$86))*'P.1546 Propagation'!E65/$F$87+(LOG10($B$86)-$C$87)*'P.1546 Propagation'!O65/$F$87,($E$87-LOG10($B$86))*'P.1546 Propagation'!O65/$G$87+(LOG10($B$86)-$D$87)*'P.1546 Propagation'!Y65/$G$87)+(IF($B$86&lt;600,($D$87-LOG10($B$86))*'P.1546 Propagation'!E167/$F$87+(LOG10($B$86)-$C$87)*'P.1546 Propagation'!O167/$F$87,($E$87-LOG10($B$86))*'P.1546 Propagation'!O167/$G$87+(LOG10($B$86)-$D$87)*'P.1546 Propagation'!Y167/$G$87)-IF($B$86&lt;600,($D$87-LOG10($B$86))*'P.1546 Propagation'!E65/$F$87+(LOG10($B$86)-$C$87)*'P.1546 Propagation'!O65/$F$87,($E$87-LOG10($B$86))*'P.1546 Propagation'!O65/$G$87+(LOG10($B$86)-$D$87)*'P.1546 Propagation'!Y65/$G$87))*(NORMSINV($B$89)/NORMSINV(10%))-NORMSINV($B$88)*$B$87-(30+2.15))+10*LOG10(4*PI())-145.8)</f>
        <v>153.063146907189</v>
      </c>
      <c r="G148" s="91" t="n">
        <f aca="false">-((IF($B$86&lt;600,($D$87-LOG10($B$86))*'P.1546 Propagation'!F65/$F$87+(LOG10($B$86)-$C$87)*'P.1546 Propagation'!P65/$F$87,($E$87-LOG10($B$86))*'P.1546 Propagation'!P65/$G$87+(LOG10($B$86)-$D$87)*'P.1546 Propagation'!Z65/$G$87)+(IF($B$86&lt;600,($D$87-LOG10($B$86))*'P.1546 Propagation'!F167/$F$87+(LOG10($B$86)-$C$87)*'P.1546 Propagation'!P167/$F$87,($E$87-LOG10($B$86))*'P.1546 Propagation'!P167/$G$87+(LOG10($B$86)-$D$87)*'P.1546 Propagation'!Z167/$G$87)-IF($B$86&lt;600,($D$87-LOG10($B$86))*'P.1546 Propagation'!F65/$F$87+(LOG10($B$86)-$C$87)*'P.1546 Propagation'!P65/$F$87,($E$87-LOG10($B$86))*'P.1546 Propagation'!P65/$G$87+(LOG10($B$86)-$D$87)*'P.1546 Propagation'!Z65/$G$87))*(NORMSINV($B$89)/NORMSINV(10%))-NORMSINV($B$88)*$B$87-(30+2.15))+10*LOG10(4*PI())-145.8)</f>
        <v>150.523383252717</v>
      </c>
      <c r="H148" s="91" t="n">
        <f aca="false">-((IF($B$86&lt;600,($D$87-LOG10($B$86))*'P.1546 Propagation'!G65/$F$87+(LOG10($B$86)-$C$87)*'P.1546 Propagation'!Q65/$F$87,($E$87-LOG10($B$86))*'P.1546 Propagation'!Q65/$G$87+(LOG10($B$86)-$D$87)*'P.1546 Propagation'!AA65/$G$87)+(IF($B$86&lt;600,($D$87-LOG10($B$86))*'P.1546 Propagation'!G167/$F$87+(LOG10($B$86)-$C$87)*'P.1546 Propagation'!Q167/$F$87,($E$87-LOG10($B$86))*'P.1546 Propagation'!Q167/$G$87+(LOG10($B$86)-$D$87)*'P.1546 Propagation'!AA167/$G$87)-IF($B$86&lt;600,($D$87-LOG10($B$86))*'P.1546 Propagation'!G65/$F$87+(LOG10($B$86)-$C$87)*'P.1546 Propagation'!Q65/$F$87,($E$87-LOG10($B$86))*'P.1546 Propagation'!Q65/$G$87+(LOG10($B$86)-$D$87)*'P.1546 Propagation'!AA65/$G$87))*(NORMSINV($B$89)/NORMSINV(10%))-NORMSINV($B$88)*$B$87-(30+2.15))+10*LOG10(4*PI())-145.8)</f>
        <v>146.966693501914</v>
      </c>
      <c r="I148" s="91" t="n">
        <f aca="false">-((IF($B$86&lt;600,($D$87-LOG10($B$86))*'P.1546 Propagation'!H65/$F$87+(LOG10($B$86)-$C$87)*'P.1546 Propagation'!R65/$F$87,($E$87-LOG10($B$86))*'P.1546 Propagation'!R65/$G$87+(LOG10($B$86)-$D$87)*'P.1546 Propagation'!AB65/$G$87)+(IF($B$86&lt;600,($D$87-LOG10($B$86))*'P.1546 Propagation'!H167/$F$87+(LOG10($B$86)-$C$87)*'P.1546 Propagation'!R167/$F$87,($E$87-LOG10($B$86))*'P.1546 Propagation'!R167/$G$87+(LOG10($B$86)-$D$87)*'P.1546 Propagation'!AB167/$G$87)-IF($B$86&lt;600,($D$87-LOG10($B$86))*'P.1546 Propagation'!H65/$F$87+(LOG10($B$86)-$C$87)*'P.1546 Propagation'!R65/$F$87,($E$87-LOG10($B$86))*'P.1546 Propagation'!R65/$G$87+(LOG10($B$86)-$D$87)*'P.1546 Propagation'!AB65/$G$87))*(NORMSINV($B$89)/NORMSINV(10%))-NORMSINV($B$88)*$B$87-(30+2.15))+10*LOG10(4*PI())-145.8)</f>
        <v>141.719712787695</v>
      </c>
      <c r="J148" s="135" t="n">
        <f aca="false">-((IF($B$86&lt;600,($D$87-LOG10($B$86))*'P.1546 Propagation'!I65/$F$87+(LOG10($B$86)-$C$87)*'P.1546 Propagation'!S65/$F$87,($E$87-LOG10($B$86))*'P.1546 Propagation'!S65/$G$87+(LOG10($B$86)-$D$87)*'P.1546 Propagation'!AC65/$G$87)+(IF($B$86&lt;600,($D$87-LOG10($B$86))*'P.1546 Propagation'!I167/$F$87+(LOG10($B$86)-$C$87)*'P.1546 Propagation'!S167/$F$87,($E$87-LOG10($B$86))*'P.1546 Propagation'!S167/$G$87+(LOG10($B$86)-$D$87)*'P.1546 Propagation'!AC167/$G$87)-IF($B$86&lt;600,($D$87-LOG10($B$86))*'P.1546 Propagation'!I65/$F$87+(LOG10($B$86)-$C$87)*'P.1546 Propagation'!S65/$F$87,($E$87-LOG10($B$86))*'P.1546 Propagation'!S65/$G$87+(LOG10($B$86)-$D$87)*'P.1546 Propagation'!AC65/$G$87))*(NORMSINV($B$89)/NORMSINV(10%))-NORMSINV($B$88)*$B$87-(30+2.15))+10*LOG10(4*PI())-145.8)</f>
        <v>132.897371857652</v>
      </c>
    </row>
    <row r="149" customFormat="false" ht="12.75" hidden="false" customHeight="false" outlineLevel="0" collapsed="false">
      <c r="A149" s="132" t="n">
        <f aca="false">LOG10(B149)</f>
        <v>2.14612803567824</v>
      </c>
      <c r="B149" s="137" t="n">
        <v>140</v>
      </c>
      <c r="C149" s="134" t="n">
        <f aca="false">-((IF($B$86&lt;600,($D$87-LOG10($B$86))*'P.1546 Propagation'!B66/$F$87+(LOG10($B$86)-$C$87)*'P.1546 Propagation'!L66/$F$87,($E$87-LOG10($B$86))*'P.1546 Propagation'!L66/$G$87+(LOG10($B$86)-$D$87)*'P.1546 Propagation'!V66/$G$87)+(IF($B$86&lt;600,($D$87-LOG10($B$86))*'P.1546 Propagation'!B168/$F$87+(LOG10($B$86)-$C$87)*'P.1546 Propagation'!L168/$F$87,($E$87-LOG10($B$86))*'P.1546 Propagation'!L168/$G$87+(LOG10($B$86)-$D$87)*'P.1546 Propagation'!V168/$G$87)-IF($B$86&lt;600,($D$87-LOG10($B$86))*'P.1546 Propagation'!B66/$F$87+(LOG10($B$86)-$C$87)*'P.1546 Propagation'!L66/$F$87,($E$87-LOG10($B$86))*'P.1546 Propagation'!L66/$G$87+(LOG10($B$86)-$D$87)*'P.1546 Propagation'!V66/$G$87))*(NORMSINV($B$89)/NORMSINV(10%))-NORMSINV($B$88)*$B$87-(30+2.15))+10*LOG10(4*PI())-145.8)</f>
        <v>158.017921275984</v>
      </c>
      <c r="D149" s="91" t="n">
        <f aca="false">-((IF($B$86&lt;600,($D$87-LOG10($B$86))*'P.1546 Propagation'!C66/$F$87+(LOG10($B$86)-$C$87)*'P.1546 Propagation'!M66/$F$87,($E$87-LOG10($B$86))*'P.1546 Propagation'!M66/$G$87+(LOG10($B$86)-$D$87)*'P.1546 Propagation'!W66/$G$87)+(IF($B$86&lt;600,($D$87-LOG10($B$86))*'P.1546 Propagation'!C168/$F$87+(LOG10($B$86)-$C$87)*'P.1546 Propagation'!M168/$F$87,($E$87-LOG10($B$86))*'P.1546 Propagation'!M168/$G$87+(LOG10($B$86)-$D$87)*'P.1546 Propagation'!W168/$G$87)-IF($B$86&lt;600,($D$87-LOG10($B$86))*'P.1546 Propagation'!C66/$F$87+(LOG10($B$86)-$C$87)*'P.1546 Propagation'!M66/$F$87,($E$87-LOG10($B$86))*'P.1546 Propagation'!M66/$G$87+(LOG10($B$86)-$D$87)*'P.1546 Propagation'!W66/$G$87))*(NORMSINV($B$89)/NORMSINV(10%))-NORMSINV($B$88)*$B$87-(30+2.15))+10*LOG10(4*PI())-145.8)</f>
        <v>157.337271508547</v>
      </c>
      <c r="E149" s="91" t="n">
        <f aca="false">-((IF($B$86&lt;600,($D$87-LOG10($B$86))*'P.1546 Propagation'!D66/$F$87+(LOG10($B$86)-$C$87)*'P.1546 Propagation'!N66/$F$87,($E$87-LOG10($B$86))*'P.1546 Propagation'!N66/$G$87+(LOG10($B$86)-$D$87)*'P.1546 Propagation'!X66/$G$87)+(IF($B$86&lt;600,($D$87-LOG10($B$86))*'P.1546 Propagation'!D168/$F$87+(LOG10($B$86)-$C$87)*'P.1546 Propagation'!N168/$F$87,($E$87-LOG10($B$86))*'P.1546 Propagation'!N168/$G$87+(LOG10($B$86)-$D$87)*'P.1546 Propagation'!X168/$G$87)-IF($B$86&lt;600,($D$87-LOG10($B$86))*'P.1546 Propagation'!D66/$F$87+(LOG10($B$86)-$C$87)*'P.1546 Propagation'!N66/$F$87,($E$87-LOG10($B$86))*'P.1546 Propagation'!N66/$G$87+(LOG10($B$86)-$D$87)*'P.1546 Propagation'!X66/$G$87))*(NORMSINV($B$89)/NORMSINV(10%))-NORMSINV($B$88)*$B$87-(30+2.15))+10*LOG10(4*PI())-145.8)</f>
        <v>156.302062654728</v>
      </c>
      <c r="F149" s="91" t="n">
        <f aca="false">-((IF($B$86&lt;600,($D$87-LOG10($B$86))*'P.1546 Propagation'!E66/$F$87+(LOG10($B$86)-$C$87)*'P.1546 Propagation'!O66/$F$87,($E$87-LOG10($B$86))*'P.1546 Propagation'!O66/$G$87+(LOG10($B$86)-$D$87)*'P.1546 Propagation'!Y66/$G$87)+(IF($B$86&lt;600,($D$87-LOG10($B$86))*'P.1546 Propagation'!E168/$F$87+(LOG10($B$86)-$C$87)*'P.1546 Propagation'!O168/$F$87,($E$87-LOG10($B$86))*'P.1546 Propagation'!O168/$G$87+(LOG10($B$86)-$D$87)*'P.1546 Propagation'!Y168/$G$87)-IF($B$86&lt;600,($D$87-LOG10($B$86))*'P.1546 Propagation'!E66/$F$87+(LOG10($B$86)-$C$87)*'P.1546 Propagation'!O66/$F$87,($E$87-LOG10($B$86))*'P.1546 Propagation'!O66/$G$87+(LOG10($B$86)-$D$87)*'P.1546 Propagation'!Y66/$G$87))*(NORMSINV($B$89)/NORMSINV(10%))-NORMSINV($B$88)*$B$87-(30+2.15))+10*LOG10(4*PI())-145.8)</f>
        <v>154.607691359049</v>
      </c>
      <c r="G149" s="91" t="n">
        <f aca="false">-((IF($B$86&lt;600,($D$87-LOG10($B$86))*'P.1546 Propagation'!F66/$F$87+(LOG10($B$86)-$C$87)*'P.1546 Propagation'!P66/$F$87,($E$87-LOG10($B$86))*'P.1546 Propagation'!P66/$G$87+(LOG10($B$86)-$D$87)*'P.1546 Propagation'!Z66/$G$87)+(IF($B$86&lt;600,($D$87-LOG10($B$86))*'P.1546 Propagation'!F168/$F$87+(LOG10($B$86)-$C$87)*'P.1546 Propagation'!P168/$F$87,($E$87-LOG10($B$86))*'P.1546 Propagation'!P168/$G$87+(LOG10($B$86)-$D$87)*'P.1546 Propagation'!Z168/$G$87)-IF($B$86&lt;600,($D$87-LOG10($B$86))*'P.1546 Propagation'!F66/$F$87+(LOG10($B$86)-$C$87)*'P.1546 Propagation'!P66/$F$87,($E$87-LOG10($B$86))*'P.1546 Propagation'!P66/$G$87+(LOG10($B$86)-$D$87)*'P.1546 Propagation'!Z66/$G$87))*(NORMSINV($B$89)/NORMSINV(10%))-NORMSINV($B$88)*$B$87-(30+2.15))+10*LOG10(4*PI())-145.8)</f>
        <v>152.203763119854</v>
      </c>
      <c r="H149" s="91" t="n">
        <f aca="false">-((IF($B$86&lt;600,($D$87-LOG10($B$86))*'P.1546 Propagation'!G66/$F$87+(LOG10($B$86)-$C$87)*'P.1546 Propagation'!Q66/$F$87,($E$87-LOG10($B$86))*'P.1546 Propagation'!Q66/$G$87+(LOG10($B$86)-$D$87)*'P.1546 Propagation'!AA66/$G$87)+(IF($B$86&lt;600,($D$87-LOG10($B$86))*'P.1546 Propagation'!G168/$F$87+(LOG10($B$86)-$C$87)*'P.1546 Propagation'!Q168/$F$87,($E$87-LOG10($B$86))*'P.1546 Propagation'!Q168/$G$87+(LOG10($B$86)-$D$87)*'P.1546 Propagation'!AA168/$G$87)-IF($B$86&lt;600,($D$87-LOG10($B$86))*'P.1546 Propagation'!G66/$F$87+(LOG10($B$86)-$C$87)*'P.1546 Propagation'!Q66/$F$87,($E$87-LOG10($B$86))*'P.1546 Propagation'!Q66/$G$87+(LOG10($B$86)-$D$87)*'P.1546 Propagation'!AA66/$G$87))*(NORMSINV($B$89)/NORMSINV(10%))-NORMSINV($B$88)*$B$87-(30+2.15))+10*LOG10(4*PI())-145.8)</f>
        <v>148.842419315884</v>
      </c>
      <c r="I149" s="91" t="n">
        <f aca="false">-((IF($B$86&lt;600,($D$87-LOG10($B$86))*'P.1546 Propagation'!H66/$F$87+(LOG10($B$86)-$C$87)*'P.1546 Propagation'!R66/$F$87,($E$87-LOG10($B$86))*'P.1546 Propagation'!R66/$G$87+(LOG10($B$86)-$D$87)*'P.1546 Propagation'!AB66/$G$87)+(IF($B$86&lt;600,($D$87-LOG10($B$86))*'P.1546 Propagation'!H168/$F$87+(LOG10($B$86)-$C$87)*'P.1546 Propagation'!R168/$F$87,($E$87-LOG10($B$86))*'P.1546 Propagation'!R168/$G$87+(LOG10($B$86)-$D$87)*'P.1546 Propagation'!AB168/$G$87)-IF($B$86&lt;600,($D$87-LOG10($B$86))*'P.1546 Propagation'!H66/$F$87+(LOG10($B$86)-$C$87)*'P.1546 Propagation'!R66/$F$87,($E$87-LOG10($B$86))*'P.1546 Propagation'!R66/$G$87+(LOG10($B$86)-$D$87)*'P.1546 Propagation'!AB66/$G$87))*(NORMSINV($B$89)/NORMSINV(10%))-NORMSINV($B$88)*$B$87-(30+2.15))+10*LOG10(4*PI())-145.8)</f>
        <v>143.924130495333</v>
      </c>
      <c r="J149" s="135" t="n">
        <f aca="false">-((IF($B$86&lt;600,($D$87-LOG10($B$86))*'P.1546 Propagation'!I66/$F$87+(LOG10($B$86)-$C$87)*'P.1546 Propagation'!S66/$F$87,($E$87-LOG10($B$86))*'P.1546 Propagation'!S66/$G$87+(LOG10($B$86)-$D$87)*'P.1546 Propagation'!AC66/$G$87)+(IF($B$86&lt;600,($D$87-LOG10($B$86))*'P.1546 Propagation'!I168/$F$87+(LOG10($B$86)-$C$87)*'P.1546 Propagation'!S168/$F$87,($E$87-LOG10($B$86))*'P.1546 Propagation'!S168/$G$87+(LOG10($B$86)-$D$87)*'P.1546 Propagation'!AC168/$G$87)-IF($B$86&lt;600,($D$87-LOG10($B$86))*'P.1546 Propagation'!I66/$F$87+(LOG10($B$86)-$C$87)*'P.1546 Propagation'!S66/$F$87,($E$87-LOG10($B$86))*'P.1546 Propagation'!S66/$G$87+(LOG10($B$86)-$D$87)*'P.1546 Propagation'!AC66/$G$87))*(NORMSINV($B$89)/NORMSINV(10%))-NORMSINV($B$88)*$B$87-(30+2.15))+10*LOG10(4*PI())-145.8)</f>
        <v>135.706335794484</v>
      </c>
    </row>
    <row r="150" customFormat="false" ht="12.75" hidden="false" customHeight="false" outlineLevel="0" collapsed="false">
      <c r="A150" s="132" t="n">
        <f aca="false">LOG10(B150)</f>
        <v>2.17609125905568</v>
      </c>
      <c r="B150" s="137" t="n">
        <v>150</v>
      </c>
      <c r="C150" s="134" t="n">
        <f aca="false">-((IF($B$86&lt;600,($D$87-LOG10($B$86))*'P.1546 Propagation'!B67/$F$87+(LOG10($B$86)-$C$87)*'P.1546 Propagation'!L67/$F$87,($E$87-LOG10($B$86))*'P.1546 Propagation'!L67/$G$87+(LOG10($B$86)-$D$87)*'P.1546 Propagation'!V67/$G$87)+(IF($B$86&lt;600,($D$87-LOG10($B$86))*'P.1546 Propagation'!B169/$F$87+(LOG10($B$86)-$C$87)*'P.1546 Propagation'!L169/$F$87,($E$87-LOG10($B$86))*'P.1546 Propagation'!L169/$G$87+(LOG10($B$86)-$D$87)*'P.1546 Propagation'!V169/$G$87)-IF($B$86&lt;600,($D$87-LOG10($B$86))*'P.1546 Propagation'!B67/$F$87+(LOG10($B$86)-$C$87)*'P.1546 Propagation'!L67/$F$87,($E$87-LOG10($B$86))*'P.1546 Propagation'!L67/$G$87+(LOG10($B$86)-$D$87)*'P.1546 Propagation'!V67/$G$87))*(NORMSINV($B$89)/NORMSINV(10%))-NORMSINV($B$88)*$B$87-(30+2.15))+10*LOG10(4*PI())-145.8)</f>
        <v>159.283421458749</v>
      </c>
      <c r="D150" s="91" t="n">
        <f aca="false">-((IF($B$86&lt;600,($D$87-LOG10($B$86))*'P.1546 Propagation'!C67/$F$87+(LOG10($B$86)-$C$87)*'P.1546 Propagation'!M67/$F$87,($E$87-LOG10($B$86))*'P.1546 Propagation'!M67/$G$87+(LOG10($B$86)-$D$87)*'P.1546 Propagation'!W67/$G$87)+(IF($B$86&lt;600,($D$87-LOG10($B$86))*'P.1546 Propagation'!C169/$F$87+(LOG10($B$86)-$C$87)*'P.1546 Propagation'!M169/$F$87,($E$87-LOG10($B$86))*'P.1546 Propagation'!M169/$G$87+(LOG10($B$86)-$D$87)*'P.1546 Propagation'!W169/$G$87)-IF($B$86&lt;600,($D$87-LOG10($B$86))*'P.1546 Propagation'!C67/$F$87+(LOG10($B$86)-$C$87)*'P.1546 Propagation'!M67/$F$87,($E$87-LOG10($B$86))*'P.1546 Propagation'!M67/$G$87+(LOG10($B$86)-$D$87)*'P.1546 Propagation'!W67/$G$87))*(NORMSINV($B$89)/NORMSINV(10%))-NORMSINV($B$88)*$B$87-(30+2.15))+10*LOG10(4*PI())-145.8)</f>
        <v>158.677003751111</v>
      </c>
      <c r="E150" s="91" t="n">
        <f aca="false">-((IF($B$86&lt;600,($D$87-LOG10($B$86))*'P.1546 Propagation'!D67/$F$87+(LOG10($B$86)-$C$87)*'P.1546 Propagation'!N67/$F$87,($E$87-LOG10($B$86))*'P.1546 Propagation'!N67/$G$87+(LOG10($B$86)-$D$87)*'P.1546 Propagation'!X67/$G$87)+(IF($B$86&lt;600,($D$87-LOG10($B$86))*'P.1546 Propagation'!D169/$F$87+(LOG10($B$86)-$C$87)*'P.1546 Propagation'!N169/$F$87,($E$87-LOG10($B$86))*'P.1546 Propagation'!N169/$G$87+(LOG10($B$86)-$D$87)*'P.1546 Propagation'!X169/$G$87)-IF($B$86&lt;600,($D$87-LOG10($B$86))*'P.1546 Propagation'!D67/$F$87+(LOG10($B$86)-$C$87)*'P.1546 Propagation'!N67/$F$87,($E$87-LOG10($B$86))*'P.1546 Propagation'!N67/$G$87+(LOG10($B$86)-$D$87)*'P.1546 Propagation'!X67/$G$87))*(NORMSINV($B$89)/NORMSINV(10%))-NORMSINV($B$88)*$B$87-(30+2.15))+10*LOG10(4*PI())-145.8)</f>
        <v>157.71209657503</v>
      </c>
      <c r="F150" s="91" t="n">
        <f aca="false">-((IF($B$86&lt;600,($D$87-LOG10($B$86))*'P.1546 Propagation'!E67/$F$87+(LOG10($B$86)-$C$87)*'P.1546 Propagation'!O67/$F$87,($E$87-LOG10($B$86))*'P.1546 Propagation'!O67/$G$87+(LOG10($B$86)-$D$87)*'P.1546 Propagation'!Y67/$G$87)+(IF($B$86&lt;600,($D$87-LOG10($B$86))*'P.1546 Propagation'!E169/$F$87+(LOG10($B$86)-$C$87)*'P.1546 Propagation'!O169/$F$87,($E$87-LOG10($B$86))*'P.1546 Propagation'!O169/$G$87+(LOG10($B$86)-$D$87)*'P.1546 Propagation'!Y169/$G$87)-IF($B$86&lt;600,($D$87-LOG10($B$86))*'P.1546 Propagation'!E67/$F$87+(LOG10($B$86)-$C$87)*'P.1546 Propagation'!O67/$F$87,($E$87-LOG10($B$86))*'P.1546 Propagation'!O67/$G$87+(LOG10($B$86)-$D$87)*'P.1546 Propagation'!Y67/$G$87))*(NORMSINV($B$89)/NORMSINV(10%))-NORMSINV($B$88)*$B$87-(30+2.15))+10*LOG10(4*PI())-145.8)</f>
        <v>156.106073369051</v>
      </c>
      <c r="G150" s="91" t="n">
        <f aca="false">-((IF($B$86&lt;600,($D$87-LOG10($B$86))*'P.1546 Propagation'!F67/$F$87+(LOG10($B$86)-$C$87)*'P.1546 Propagation'!P67/$F$87,($E$87-LOG10($B$86))*'P.1546 Propagation'!P67/$G$87+(LOG10($B$86)-$D$87)*'P.1546 Propagation'!Z67/$G$87)+(IF($B$86&lt;600,($D$87-LOG10($B$86))*'P.1546 Propagation'!F169/$F$87+(LOG10($B$86)-$C$87)*'P.1546 Propagation'!P169/$F$87,($E$87-LOG10($B$86))*'P.1546 Propagation'!P169/$G$87+(LOG10($B$86)-$D$87)*'P.1546 Propagation'!Z169/$G$87)-IF($B$86&lt;600,($D$87-LOG10($B$86))*'P.1546 Propagation'!F67/$F$87+(LOG10($B$86)-$C$87)*'P.1546 Propagation'!P67/$F$87,($E$87-LOG10($B$86))*'P.1546 Propagation'!P67/$G$87+(LOG10($B$86)-$D$87)*'P.1546 Propagation'!Z67/$G$87))*(NORMSINV($B$89)/NORMSINV(10%))-NORMSINV($B$88)*$B$87-(30+2.15))+10*LOG10(4*PI())-145.8)</f>
        <v>153.811702073372</v>
      </c>
      <c r="H150" s="91" t="n">
        <f aca="false">-((IF($B$86&lt;600,($D$87-LOG10($B$86))*'P.1546 Propagation'!G67/$F$87+(LOG10($B$86)-$C$87)*'P.1546 Propagation'!Q67/$F$87,($E$87-LOG10($B$86))*'P.1546 Propagation'!Q67/$G$87+(LOG10($B$86)-$D$87)*'P.1546 Propagation'!AA67/$G$87)+(IF($B$86&lt;600,($D$87-LOG10($B$86))*'P.1546 Propagation'!G169/$F$87+(LOG10($B$86)-$C$87)*'P.1546 Propagation'!Q169/$F$87,($E$87-LOG10($B$86))*'P.1546 Propagation'!Q169/$G$87+(LOG10($B$86)-$D$87)*'P.1546 Propagation'!AA169/$G$87)-IF($B$86&lt;600,($D$87-LOG10($B$86))*'P.1546 Propagation'!G67/$F$87+(LOG10($B$86)-$C$87)*'P.1546 Propagation'!Q67/$F$87,($E$87-LOG10($B$86))*'P.1546 Propagation'!Q67/$G$87+(LOG10($B$86)-$D$87)*'P.1546 Propagation'!AA67/$G$87))*(NORMSINV($B$89)/NORMSINV(10%))-NORMSINV($B$88)*$B$87-(30+2.15))+10*LOG10(4*PI())-145.8)</f>
        <v>150.609356126538</v>
      </c>
      <c r="I150" s="91" t="n">
        <f aca="false">-((IF($B$86&lt;600,($D$87-LOG10($B$86))*'P.1546 Propagation'!H67/$F$87+(LOG10($B$86)-$C$87)*'P.1546 Propagation'!R67/$F$87,($E$87-LOG10($B$86))*'P.1546 Propagation'!R67/$G$87+(LOG10($B$86)-$D$87)*'P.1546 Propagation'!AB67/$G$87)+(IF($B$86&lt;600,($D$87-LOG10($B$86))*'P.1546 Propagation'!H169/$F$87+(LOG10($B$86)-$C$87)*'P.1546 Propagation'!R169/$F$87,($E$87-LOG10($B$86))*'P.1546 Propagation'!R169/$G$87+(LOG10($B$86)-$D$87)*'P.1546 Propagation'!AB169/$G$87)-IF($B$86&lt;600,($D$87-LOG10($B$86))*'P.1546 Propagation'!H67/$F$87+(LOG10($B$86)-$C$87)*'P.1546 Propagation'!R67/$F$87,($E$87-LOG10($B$86))*'P.1546 Propagation'!R67/$G$87+(LOG10($B$86)-$D$87)*'P.1546 Propagation'!AB67/$G$87))*(NORMSINV($B$89)/NORMSINV(10%))-NORMSINV($B$88)*$B$87-(30+2.15))+10*LOG10(4*PI())-145.8)</f>
        <v>145.968109432218</v>
      </c>
      <c r="J150" s="135" t="n">
        <f aca="false">-((IF($B$86&lt;600,($D$87-LOG10($B$86))*'P.1546 Propagation'!I67/$F$87+(LOG10($B$86)-$C$87)*'P.1546 Propagation'!S67/$F$87,($E$87-LOG10($B$86))*'P.1546 Propagation'!S67/$G$87+(LOG10($B$86)-$D$87)*'P.1546 Propagation'!AC67/$G$87)+(IF($B$86&lt;600,($D$87-LOG10($B$86))*'P.1546 Propagation'!I169/$F$87+(LOG10($B$86)-$C$87)*'P.1546 Propagation'!S169/$F$87,($E$87-LOG10($B$86))*'P.1546 Propagation'!S169/$G$87+(LOG10($B$86)-$D$87)*'P.1546 Propagation'!AC169/$G$87)-IF($B$86&lt;600,($D$87-LOG10($B$86))*'P.1546 Propagation'!I67/$F$87+(LOG10($B$86)-$C$87)*'P.1546 Propagation'!S67/$F$87,($E$87-LOG10($B$86))*'P.1546 Propagation'!S67/$G$87+(LOG10($B$86)-$D$87)*'P.1546 Propagation'!AC67/$G$87))*(NORMSINV($B$89)/NORMSINV(10%))-NORMSINV($B$88)*$B$87-(30+2.15))+10*LOG10(4*PI())-145.8)</f>
        <v>138.289118369207</v>
      </c>
    </row>
    <row r="151" customFormat="false" ht="12.75" hidden="false" customHeight="false" outlineLevel="0" collapsed="false">
      <c r="A151" s="132" t="n">
        <f aca="false">LOG10(B151)</f>
        <v>2.20411998265593</v>
      </c>
      <c r="B151" s="137" t="n">
        <v>160</v>
      </c>
      <c r="C151" s="134" t="n">
        <f aca="false">-((IF($B$86&lt;600,($D$87-LOG10($B$86))*'P.1546 Propagation'!B68/$F$87+(LOG10($B$86)-$C$87)*'P.1546 Propagation'!L68/$F$87,($E$87-LOG10($B$86))*'P.1546 Propagation'!L68/$G$87+(LOG10($B$86)-$D$87)*'P.1546 Propagation'!V68/$G$87)+(IF($B$86&lt;600,($D$87-LOG10($B$86))*'P.1546 Propagation'!B170/$F$87+(LOG10($B$86)-$C$87)*'P.1546 Propagation'!L170/$F$87,($E$87-LOG10($B$86))*'P.1546 Propagation'!L170/$G$87+(LOG10($B$86)-$D$87)*'P.1546 Propagation'!V170/$G$87)-IF($B$86&lt;600,($D$87-LOG10($B$86))*'P.1546 Propagation'!B68/$F$87+(LOG10($B$86)-$C$87)*'P.1546 Propagation'!L68/$F$87,($E$87-LOG10($B$86))*'P.1546 Propagation'!L68/$G$87+(LOG10($B$86)-$D$87)*'P.1546 Propagation'!V68/$G$87))*(NORMSINV($B$89)/NORMSINV(10%))-NORMSINV($B$88)*$B$87-(30+2.15))+10*LOG10(4*PI())-145.8)</f>
        <v>160.558292937193</v>
      </c>
      <c r="D151" s="91" t="n">
        <f aca="false">-((IF($B$86&lt;600,($D$87-LOG10($B$86))*'P.1546 Propagation'!C68/$F$87+(LOG10($B$86)-$C$87)*'P.1546 Propagation'!M68/$F$87,($E$87-LOG10($B$86))*'P.1546 Propagation'!M68/$G$87+(LOG10($B$86)-$D$87)*'P.1546 Propagation'!W68/$G$87)+(IF($B$86&lt;600,($D$87-LOG10($B$86))*'P.1546 Propagation'!C170/$F$87+(LOG10($B$86)-$C$87)*'P.1546 Propagation'!M170/$F$87,($E$87-LOG10($B$86))*'P.1546 Propagation'!M170/$G$87+(LOG10($B$86)-$D$87)*'P.1546 Propagation'!W170/$G$87)-IF($B$86&lt;600,($D$87-LOG10($B$86))*'P.1546 Propagation'!C68/$F$87+(LOG10($B$86)-$C$87)*'P.1546 Propagation'!M68/$F$87,($E$87-LOG10($B$86))*'P.1546 Propagation'!M68/$G$87+(LOG10($B$86)-$D$87)*'P.1546 Propagation'!W68/$G$87))*(NORMSINV($B$89)/NORMSINV(10%))-NORMSINV($B$88)*$B$87-(30+2.15))+10*LOG10(4*PI())-145.8)</f>
        <v>160.010037671414</v>
      </c>
      <c r="E151" s="91" t="n">
        <f aca="false">-((IF($B$86&lt;600,($D$87-LOG10($B$86))*'P.1546 Propagation'!D68/$F$87+(LOG10($B$86)-$C$87)*'P.1546 Propagation'!N68/$F$87,($E$87-LOG10($B$86))*'P.1546 Propagation'!N68/$G$87+(LOG10($B$86)-$D$87)*'P.1546 Propagation'!X68/$G$87)+(IF($B$86&lt;600,($D$87-LOG10($B$86))*'P.1546 Propagation'!D170/$F$87+(LOG10($B$86)-$C$87)*'P.1546 Propagation'!N170/$F$87,($E$87-LOG10($B$86))*'P.1546 Propagation'!N170/$G$87+(LOG10($B$86)-$D$87)*'P.1546 Propagation'!X170/$G$87)-IF($B$86&lt;600,($D$87-LOG10($B$86))*'P.1546 Propagation'!D68/$F$87+(LOG10($B$86)-$C$87)*'P.1546 Propagation'!N68/$F$87,($E$87-LOG10($B$86))*'P.1546 Propagation'!N68/$G$87+(LOG10($B$86)-$D$87)*'P.1546 Propagation'!X68/$G$87))*(NORMSINV($B$89)/NORMSINV(10%))-NORMSINV($B$88)*$B$87-(30+2.15))+10*LOG10(4*PI())-145.8)</f>
        <v>159.103269731213</v>
      </c>
      <c r="F151" s="91" t="n">
        <f aca="false">-((IF($B$86&lt;600,($D$87-LOG10($B$86))*'P.1546 Propagation'!E68/$F$87+(LOG10($B$86)-$C$87)*'P.1546 Propagation'!O68/$F$87,($E$87-LOG10($B$86))*'P.1546 Propagation'!O68/$G$87+(LOG10($B$86)-$D$87)*'P.1546 Propagation'!Y68/$G$87)+(IF($B$86&lt;600,($D$87-LOG10($B$86))*'P.1546 Propagation'!E170/$F$87+(LOG10($B$86)-$C$87)*'P.1546 Propagation'!O170/$F$87,($E$87-LOG10($B$86))*'P.1546 Propagation'!O170/$G$87+(LOG10($B$86)-$D$87)*'P.1546 Propagation'!Y170/$G$87)-IF($B$86&lt;600,($D$87-LOG10($B$86))*'P.1546 Propagation'!E68/$F$87+(LOG10($B$86)-$C$87)*'P.1546 Propagation'!O68/$F$87,($E$87-LOG10($B$86))*'P.1546 Propagation'!O68/$G$87+(LOG10($B$86)-$D$87)*'P.1546 Propagation'!Y68/$G$87))*(NORMSINV($B$89)/NORMSINV(10%))-NORMSINV($B$88)*$B$87-(30+2.15))+10*LOG10(4*PI())-145.8)</f>
        <v>157.568501791012</v>
      </c>
      <c r="G151" s="91" t="n">
        <f aca="false">-((IF($B$86&lt;600,($D$87-LOG10($B$86))*'P.1546 Propagation'!F68/$F$87+(LOG10($B$86)-$C$87)*'P.1546 Propagation'!P68/$F$87,($E$87-LOG10($B$86))*'P.1546 Propagation'!P68/$G$87+(LOG10($B$86)-$D$87)*'P.1546 Propagation'!Z68/$G$87)+(IF($B$86&lt;600,($D$87-LOG10($B$86))*'P.1546 Propagation'!F170/$F$87+(LOG10($B$86)-$C$87)*'P.1546 Propagation'!P170/$F$87,($E$87-LOG10($B$86))*'P.1546 Propagation'!P170/$G$87+(LOG10($B$86)-$D$87)*'P.1546 Propagation'!Z170/$G$87)-IF($B$86&lt;600,($D$87-LOG10($B$86))*'P.1546 Propagation'!F68/$F$87+(LOG10($B$86)-$C$87)*'P.1546 Propagation'!P68/$F$87,($E$87-LOG10($B$86))*'P.1546 Propagation'!P68/$G$87+(LOG10($B$86)-$D$87)*'P.1546 Propagation'!Z68/$G$87))*(NORMSINV($B$89)/NORMSINV(10%))-NORMSINV($B$88)*$B$87-(30+2.15))+10*LOG10(4*PI())-145.8)</f>
        <v>155.363501791012</v>
      </c>
      <c r="H151" s="91" t="n">
        <f aca="false">-((IF($B$86&lt;600,($D$87-LOG10($B$86))*'P.1546 Propagation'!G68/$F$87+(LOG10($B$86)-$C$87)*'P.1546 Propagation'!Q68/$F$87,($E$87-LOG10($B$86))*'P.1546 Propagation'!Q68/$G$87+(LOG10($B$86)-$D$87)*'P.1546 Propagation'!AA68/$G$87)+(IF($B$86&lt;600,($D$87-LOG10($B$86))*'P.1546 Propagation'!G170/$F$87+(LOG10($B$86)-$C$87)*'P.1546 Propagation'!Q170/$F$87,($E$87-LOG10($B$86))*'P.1546 Propagation'!Q170/$G$87+(LOG10($B$86)-$D$87)*'P.1546 Propagation'!AA170/$G$87)-IF($B$86&lt;600,($D$87-LOG10($B$86))*'P.1546 Propagation'!G68/$F$87+(LOG10($B$86)-$C$87)*'P.1546 Propagation'!Q68/$F$87,($E$87-LOG10($B$86))*'P.1546 Propagation'!Q68/$G$87+(LOG10($B$86)-$D$87)*'P.1546 Propagation'!AA68/$G$87))*(NORMSINV($B$89)/NORMSINV(10%))-NORMSINV($B$88)*$B$87-(30+2.15))+10*LOG10(4*PI())-145.8)</f>
        <v>152.292852023575</v>
      </c>
      <c r="I151" s="91" t="n">
        <f aca="false">-((IF($B$86&lt;600,($D$87-LOG10($B$86))*'P.1546 Propagation'!H68/$F$87+(LOG10($B$86)-$C$87)*'P.1546 Propagation'!R68/$F$87,($E$87-LOG10($B$86))*'P.1546 Propagation'!R68/$G$87+(LOG10($B$86)-$D$87)*'P.1546 Propagation'!AB68/$G$87)+(IF($B$86&lt;600,($D$87-LOG10($B$86))*'P.1546 Propagation'!H170/$F$87+(LOG10($B$86)-$C$87)*'P.1546 Propagation'!R170/$F$87,($E$87-LOG10($B$86))*'P.1546 Propagation'!R170/$G$87+(LOG10($B$86)-$D$87)*'P.1546 Propagation'!AB170/$G$87)-IF($B$86&lt;600,($D$87-LOG10($B$86))*'P.1546 Propagation'!H68/$F$87+(LOG10($B$86)-$C$87)*'P.1546 Propagation'!R68/$F$87,($E$87-LOG10($B$86))*'P.1546 Propagation'!R68/$G$87+(LOG10($B$86)-$D$87)*'P.1546 Propagation'!AB68/$G$87))*(NORMSINV($B$89)/NORMSINV(10%))-NORMSINV($B$88)*$B$87-(30+2.15))+10*LOG10(4*PI())-145.8)</f>
        <v>147.882206541867</v>
      </c>
      <c r="J151" s="135" t="n">
        <f aca="false">-((IF($B$86&lt;600,($D$87-LOG10($B$86))*'P.1546 Propagation'!I68/$F$87+(LOG10($B$86)-$C$87)*'P.1546 Propagation'!S68/$F$87,($E$87-LOG10($B$86))*'P.1546 Propagation'!S68/$G$87+(LOG10($B$86)-$D$87)*'P.1546 Propagation'!AC68/$G$87)+(IF($B$86&lt;600,($D$87-LOG10($B$86))*'P.1546 Propagation'!I170/$F$87+(LOG10($B$86)-$C$87)*'P.1546 Propagation'!S170/$F$87,($E$87-LOG10($B$86))*'P.1546 Propagation'!S170/$G$87+(LOG10($B$86)-$D$87)*'P.1546 Propagation'!AC170/$G$87)-IF($B$86&lt;600,($D$87-LOG10($B$86))*'P.1546 Propagation'!I68/$F$87+(LOG10($B$86)-$C$87)*'P.1546 Propagation'!S68/$F$87,($E$87-LOG10($B$86))*'P.1546 Propagation'!S68/$G$87+(LOG10($B$86)-$D$87)*'P.1546 Propagation'!AC68/$G$87))*(NORMSINV($B$89)/NORMSINV(10%))-NORMSINV($B$88)*$B$87-(30+2.15))+10*LOG10(4*PI())-145.8)</f>
        <v>140.680183701417</v>
      </c>
    </row>
    <row r="152" customFormat="false" ht="12.75" hidden="false" customHeight="false" outlineLevel="0" collapsed="false">
      <c r="A152" s="132" t="n">
        <f aca="false">LOG10(B152)</f>
        <v>2.23044892137827</v>
      </c>
      <c r="B152" s="137" t="n">
        <v>170</v>
      </c>
      <c r="C152" s="134" t="n">
        <f aca="false">-((IF($B$86&lt;600,($D$87-LOG10($B$86))*'P.1546 Propagation'!B69/$F$87+(LOG10($B$86)-$C$87)*'P.1546 Propagation'!L69/$F$87,($E$87-LOG10($B$86))*'P.1546 Propagation'!L69/$G$87+(LOG10($B$86)-$D$87)*'P.1546 Propagation'!V69/$G$87)+(IF($B$86&lt;600,($D$87-LOG10($B$86))*'P.1546 Propagation'!B171/$F$87+(LOG10($B$86)-$C$87)*'P.1546 Propagation'!L171/$F$87,($E$87-LOG10($B$86))*'P.1546 Propagation'!L171/$G$87+(LOG10($B$86)-$D$87)*'P.1546 Propagation'!V171/$G$87)-IF($B$86&lt;600,($D$87-LOG10($B$86))*'P.1546 Propagation'!B69/$F$87+(LOG10($B$86)-$C$87)*'P.1546 Propagation'!L69/$F$87,($E$87-LOG10($B$86))*'P.1546 Propagation'!L69/$G$87+(LOG10($B$86)-$D$87)*'P.1546 Propagation'!V69/$G$87))*(NORMSINV($B$89)/NORMSINV(10%))-NORMSINV($B$88)*$B$87-(30+2.15))+10*LOG10(4*PI())-145.8)</f>
        <v>161.837558917294</v>
      </c>
      <c r="D152" s="91" t="n">
        <f aca="false">-((IF($B$86&lt;600,($D$87-LOG10($B$86))*'P.1546 Propagation'!C69/$F$87+(LOG10($B$86)-$C$87)*'P.1546 Propagation'!M69/$F$87,($E$87-LOG10($B$86))*'P.1546 Propagation'!M69/$G$87+(LOG10($B$86)-$D$87)*'P.1546 Propagation'!W69/$G$87)+(IF($B$86&lt;600,($D$87-LOG10($B$86))*'P.1546 Propagation'!C171/$F$87+(LOG10($B$86)-$C$87)*'P.1546 Propagation'!M171/$F$87,($E$87-LOG10($B$86))*'P.1546 Propagation'!M171/$G$87+(LOG10($B$86)-$D$87)*'P.1546 Propagation'!W171/$G$87)-IF($B$86&lt;600,($D$87-LOG10($B$86))*'P.1546 Propagation'!C69/$F$87+(LOG10($B$86)-$C$87)*'P.1546 Propagation'!M69/$F$87,($E$87-LOG10($B$86))*'P.1546 Propagation'!M69/$G$87+(LOG10($B$86)-$D$87)*'P.1546 Propagation'!W69/$G$87))*(NORMSINV($B$89)/NORMSINV(10%))-NORMSINV($B$88)*$B$87-(30+2.15))+10*LOG10(4*PI())-145.8)</f>
        <v>161.337442887395</v>
      </c>
      <c r="E152" s="91" t="n">
        <f aca="false">-((IF($B$86&lt;600,($D$87-LOG10($B$86))*'P.1546 Propagation'!D69/$F$87+(LOG10($B$86)-$C$87)*'P.1546 Propagation'!N69/$F$87,($E$87-LOG10($B$86))*'P.1546 Propagation'!N69/$G$87+(LOG10($B$86)-$D$87)*'P.1546 Propagation'!X69/$G$87)+(IF($B$86&lt;600,($D$87-LOG10($B$86))*'P.1546 Propagation'!D171/$F$87+(LOG10($B$86)-$C$87)*'P.1546 Propagation'!N171/$F$87,($E$87-LOG10($B$86))*'P.1546 Propagation'!N171/$G$87+(LOG10($B$86)-$D$87)*'P.1546 Propagation'!X171/$G$87)-IF($B$86&lt;600,($D$87-LOG10($B$86))*'P.1546 Propagation'!D69/$F$87+(LOG10($B$86)-$C$87)*'P.1546 Propagation'!N69/$F$87,($E$87-LOG10($B$86))*'P.1546 Propagation'!N69/$G$87+(LOG10($B$86)-$D$87)*'P.1546 Propagation'!X69/$G$87))*(NORMSINV($B$89)/NORMSINV(10%))-NORMSINV($B$88)*$B$87-(30+2.15))+10*LOG10(4*PI())-145.8)</f>
        <v>160.477767771113</v>
      </c>
      <c r="F152" s="91" t="n">
        <f aca="false">-((IF($B$86&lt;600,($D$87-LOG10($B$86))*'P.1546 Propagation'!E69/$F$87+(LOG10($B$86)-$C$87)*'P.1546 Propagation'!O69/$F$87,($E$87-LOG10($B$86))*'P.1546 Propagation'!O69/$G$87+(LOG10($B$86)-$D$87)*'P.1546 Propagation'!Y69/$G$87)+(IF($B$86&lt;600,($D$87-LOG10($B$86))*'P.1546 Propagation'!E171/$F$87+(LOG10($B$86)-$C$87)*'P.1546 Propagation'!O171/$F$87,($E$87-LOG10($B$86))*'P.1546 Propagation'!O171/$G$87+(LOG10($B$86)-$D$87)*'P.1546 Propagation'!Y171/$G$87)-IF($B$86&lt;600,($D$87-LOG10($B$86))*'P.1546 Propagation'!E69/$F$87+(LOG10($B$86)-$C$87)*'P.1546 Propagation'!O69/$F$87,($E$87-LOG10($B$86))*'P.1546 Propagation'!O69/$G$87+(LOG10($B$86)-$D$87)*'P.1546 Propagation'!Y69/$G$87))*(NORMSINV($B$89)/NORMSINV(10%))-NORMSINV($B$88)*$B$87-(30+2.15))+10*LOG10(4*PI())-145.8)</f>
        <v>159.001162272772</v>
      </c>
      <c r="G152" s="91" t="n">
        <f aca="false">-((IF($B$86&lt;600,($D$87-LOG10($B$86))*'P.1546 Propagation'!F69/$F$87+(LOG10($B$86)-$C$87)*'P.1546 Propagation'!P69/$F$87,($E$87-LOG10($B$86))*'P.1546 Propagation'!P69/$G$87+(LOG10($B$86)-$D$87)*'P.1546 Propagation'!Z69/$G$87)+(IF($B$86&lt;600,($D$87-LOG10($B$86))*'P.1546 Propagation'!F171/$F$87+(LOG10($B$86)-$C$87)*'P.1546 Propagation'!P171/$F$87,($E$87-LOG10($B$86))*'P.1546 Propagation'!P171/$G$87+(LOG10($B$86)-$D$87)*'P.1546 Propagation'!Z171/$G$87)-IF($B$86&lt;600,($D$87-LOG10($B$86))*'P.1546 Propagation'!F69/$F$87+(LOG10($B$86)-$C$87)*'P.1546 Propagation'!P69/$F$87,($E$87-LOG10($B$86))*'P.1546 Propagation'!P69/$G$87+(LOG10($B$86)-$D$87)*'P.1546 Propagation'!Z69/$G$87))*(NORMSINV($B$89)/NORMSINV(10%))-NORMSINV($B$88)*$B$87-(30+2.15))+10*LOG10(4*PI())-145.8)</f>
        <v>156.86939433257</v>
      </c>
      <c r="H152" s="91" t="n">
        <f aca="false">-((IF($B$86&lt;600,($D$87-LOG10($B$86))*'P.1546 Propagation'!G69/$F$87+(LOG10($B$86)-$C$87)*'P.1546 Propagation'!Q69/$F$87,($E$87-LOG10($B$86))*'P.1546 Propagation'!Q69/$G$87+(LOG10($B$86)-$D$87)*'P.1546 Propagation'!AA69/$G$87)+(IF($B$86&lt;600,($D$87-LOG10($B$86))*'P.1546 Propagation'!G171/$F$87+(LOG10($B$86)-$C$87)*'P.1546 Propagation'!Q171/$F$87,($E$87-LOG10($B$86))*'P.1546 Propagation'!Q171/$G$87+(LOG10($B$86)-$D$87)*'P.1546 Propagation'!AA171/$G$87)-IF($B$86&lt;600,($D$87-LOG10($B$86))*'P.1546 Propagation'!G69/$F$87+(LOG10($B$86)-$C$87)*'P.1546 Propagation'!Q69/$F$87,($E$87-LOG10($B$86))*'P.1546 Propagation'!Q69/$G$87+(LOG10($B$86)-$D$87)*'P.1546 Propagation'!AA69/$G$87))*(NORMSINV($B$89)/NORMSINV(10%))-NORMSINV($B$88)*$B$87-(30+2.15))+10*LOG10(4*PI())-145.8)</f>
        <v>153.906278302671</v>
      </c>
      <c r="I152" s="91" t="n">
        <f aca="false">-((IF($B$86&lt;600,($D$87-LOG10($B$86))*'P.1546 Propagation'!H69/$F$87+(LOG10($B$86)-$C$87)*'P.1546 Propagation'!R69/$F$87,($E$87-LOG10($B$86))*'P.1546 Propagation'!R69/$G$87+(LOG10($B$86)-$D$87)*'P.1546 Propagation'!AB69/$G$87)+(IF($B$86&lt;600,($D$87-LOG10($B$86))*'P.1546 Propagation'!H171/$F$87+(LOG10($B$86)-$C$87)*'P.1546 Propagation'!R171/$F$87,($E$87-LOG10($B$86))*'P.1546 Propagation'!R171/$G$87+(LOG10($B$86)-$D$87)*'P.1546 Propagation'!AB171/$G$87)-IF($B$86&lt;600,($D$87-LOG10($B$86))*'P.1546 Propagation'!H69/$F$87+(LOG10($B$86)-$C$87)*'P.1546 Propagation'!R69/$F$87,($E$87-LOG10($B$86))*'P.1546 Propagation'!R69/$G$87+(LOG10($B$86)-$D$87)*'P.1546 Propagation'!AB69/$G$87))*(NORMSINV($B$89)/NORMSINV(10%))-NORMSINV($B$88)*$B$87-(30+2.15))+10*LOG10(4*PI())-145.8)</f>
        <v>149.691769913978</v>
      </c>
      <c r="J152" s="135" t="n">
        <f aca="false">-((IF($B$86&lt;600,($D$87-LOG10($B$86))*'P.1546 Propagation'!I69/$F$87+(LOG10($B$86)-$C$87)*'P.1546 Propagation'!S69/$F$87,($E$87-LOG10($B$86))*'P.1546 Propagation'!S69/$G$87+(LOG10($B$86)-$D$87)*'P.1546 Propagation'!AC69/$G$87)+(IF($B$86&lt;600,($D$87-LOG10($B$86))*'P.1546 Propagation'!I171/$F$87+(LOG10($B$86)-$C$87)*'P.1546 Propagation'!S171/$F$87,($E$87-LOG10($B$86))*'P.1546 Propagation'!S171/$G$87+(LOG10($B$86)-$D$87)*'P.1546 Propagation'!AC171/$G$87)-IF($B$86&lt;600,($D$87-LOG10($B$86))*'P.1546 Propagation'!I69/$F$87+(LOG10($B$86)-$C$87)*'P.1546 Propagation'!S69/$F$87,($E$87-LOG10($B$86))*'P.1546 Propagation'!S69/$G$87+(LOG10($B$86)-$D$87)*'P.1546 Propagation'!AC69/$G$87))*(NORMSINV($B$89)/NORMSINV(10%))-NORMSINV($B$88)*$B$87-(30+2.15))+10*LOG10(4*PI())-145.8)</f>
        <v>142.906019116694</v>
      </c>
    </row>
    <row r="153" customFormat="false" ht="12.75" hidden="false" customHeight="false" outlineLevel="0" collapsed="false">
      <c r="A153" s="132" t="n">
        <f aca="false">LOG10(B153)</f>
        <v>2.25527250510331</v>
      </c>
      <c r="B153" s="137" t="n">
        <v>180</v>
      </c>
      <c r="C153" s="134" t="n">
        <f aca="false">-((IF($B$86&lt;600,($D$87-LOG10($B$86))*'P.1546 Propagation'!B70/$F$87+(LOG10($B$86)-$C$87)*'P.1546 Propagation'!L70/$F$87,($E$87-LOG10($B$86))*'P.1546 Propagation'!L70/$G$87+(LOG10($B$86)-$D$87)*'P.1546 Propagation'!V70/$G$87)+(IF($B$86&lt;600,($D$87-LOG10($B$86))*'P.1546 Propagation'!B172/$F$87+(LOG10($B$86)-$C$87)*'P.1546 Propagation'!L172/$F$87,($E$87-LOG10($B$86))*'P.1546 Propagation'!L172/$G$87+(LOG10($B$86)-$D$87)*'P.1546 Propagation'!V172/$G$87)-IF($B$86&lt;600,($D$87-LOG10($B$86))*'P.1546 Propagation'!B70/$F$87+(LOG10($B$86)-$C$87)*'P.1546 Propagation'!L70/$F$87,($E$87-LOG10($B$86))*'P.1546 Propagation'!L70/$G$87+(LOG10($B$86)-$D$87)*'P.1546 Propagation'!V70/$G$87))*(NORMSINV($B$89)/NORMSINV(10%))-NORMSINV($B$88)*$B$87-(30+2.15))+10*LOG10(4*PI())-145.8)</f>
        <v>163.118265811014</v>
      </c>
      <c r="D153" s="91" t="n">
        <f aca="false">-((IF($B$86&lt;600,($D$87-LOG10($B$86))*'P.1546 Propagation'!C70/$F$87+(LOG10($B$86)-$C$87)*'P.1546 Propagation'!M70/$F$87,($E$87-LOG10($B$86))*'P.1546 Propagation'!M70/$G$87+(LOG10($B$86)-$D$87)*'P.1546 Propagation'!W70/$G$87)+(IF($B$86&lt;600,($D$87-LOG10($B$86))*'P.1546 Propagation'!C172/$F$87+(LOG10($B$86)-$C$87)*'P.1546 Propagation'!M172/$F$87,($E$87-LOG10($B$86))*'P.1546 Propagation'!M172/$G$87+(LOG10($B$86)-$D$87)*'P.1546 Propagation'!W172/$G$87)-IF($B$86&lt;600,($D$87-LOG10($B$86))*'P.1546 Propagation'!C70/$F$87+(LOG10($B$86)-$C$87)*'P.1546 Propagation'!M70/$F$87,($E$87-LOG10($B$86))*'P.1546 Propagation'!M70/$G$87+(LOG10($B$86)-$D$87)*'P.1546 Propagation'!W70/$G$87))*(NORMSINV($B$89)/NORMSINV(10%))-NORMSINV($B$88)*$B$87-(30+2.15))+10*LOG10(4*PI())-145.8)</f>
        <v>162.657242605034</v>
      </c>
      <c r="E153" s="91" t="n">
        <f aca="false">-((IF($B$86&lt;600,($D$87-LOG10($B$86))*'P.1546 Propagation'!D70/$F$87+(LOG10($B$86)-$C$87)*'P.1546 Propagation'!N70/$F$87,($E$87-LOG10($B$86))*'P.1546 Propagation'!N70/$G$87+(LOG10($B$86)-$D$87)*'P.1546 Propagation'!X70/$G$87)+(IF($B$86&lt;600,($D$87-LOG10($B$86))*'P.1546 Propagation'!D172/$F$87+(LOG10($B$86)-$C$87)*'P.1546 Propagation'!N172/$F$87,($E$87-LOG10($B$86))*'P.1546 Propagation'!N172/$G$87+(LOG10($B$86)-$D$87)*'P.1546 Propagation'!X172/$G$87)-IF($B$86&lt;600,($D$87-LOG10($B$86))*'P.1546 Propagation'!D70/$F$87+(LOG10($B$86)-$C$87)*'P.1546 Propagation'!N70/$F$87,($E$87-LOG10($B$86))*'P.1546 Propagation'!N70/$G$87+(LOG10($B$86)-$D$87)*'P.1546 Propagation'!X70/$G$87))*(NORMSINV($B$89)/NORMSINV(10%))-NORMSINV($B$88)*$B$87-(30+2.15))+10*LOG10(4*PI())-145.8)</f>
        <v>161.836637106692</v>
      </c>
      <c r="F153" s="91" t="n">
        <f aca="false">-((IF($B$86&lt;600,($D$87-LOG10($B$86))*'P.1546 Propagation'!E70/$F$87+(LOG10($B$86)-$C$87)*'P.1546 Propagation'!O70/$F$87,($E$87-LOG10($B$86))*'P.1546 Propagation'!O70/$G$87+(LOG10($B$86)-$D$87)*'P.1546 Propagation'!Y70/$G$87)+(IF($B$86&lt;600,($D$87-LOG10($B$86))*'P.1546 Propagation'!E172/$F$87+(LOG10($B$86)-$C$87)*'P.1546 Propagation'!O172/$F$87,($E$87-LOG10($B$86))*'P.1546 Propagation'!O172/$G$87+(LOG10($B$86)-$D$87)*'P.1546 Propagation'!Y172/$G$87)-IF($B$86&lt;600,($D$87-LOG10($B$86))*'P.1546 Propagation'!E70/$F$87+(LOG10($B$86)-$C$87)*'P.1546 Propagation'!O70/$F$87,($E$87-LOG10($B$86))*'P.1546 Propagation'!O70/$G$87+(LOG10($B$86)-$D$87)*'P.1546 Propagation'!Y70/$G$87))*(NORMSINV($B$89)/NORMSINV(10%))-NORMSINV($B$88)*$B$87-(30+2.15))+10*LOG10(4*PI())-145.8)</f>
        <v>160.40712443227</v>
      </c>
      <c r="G153" s="91" t="n">
        <f aca="false">-((IF($B$86&lt;600,($D$87-LOG10($B$86))*'P.1546 Propagation'!F70/$F$87+(LOG10($B$86)-$C$87)*'P.1546 Propagation'!P70/$F$87,($E$87-LOG10($B$86))*'P.1546 Propagation'!P70/$G$87+(LOG10($B$86)-$D$87)*'P.1546 Propagation'!Z70/$G$87)+(IF($B$86&lt;600,($D$87-LOG10($B$86))*'P.1546 Propagation'!F172/$F$87+(LOG10($B$86)-$C$87)*'P.1546 Propagation'!P172/$F$87,($E$87-LOG10($B$86))*'P.1546 Propagation'!P172/$G$87+(LOG10($B$86)-$D$87)*'P.1546 Propagation'!Z172/$G$87)-IF($B$86&lt;600,($D$87-LOG10($B$86))*'P.1546 Propagation'!F70/$F$87+(LOG10($B$86)-$C$87)*'P.1546 Propagation'!P70/$F$87,($E$87-LOG10($B$86))*'P.1546 Propagation'!P70/$G$87+(LOG10($B$86)-$D$87)*'P.1546 Propagation'!Z70/$G$87))*(NORMSINV($B$89)/NORMSINV(10%))-NORMSINV($B$88)*$B$87-(30+2.15))+10*LOG10(4*PI())-145.8)</f>
        <v>158.335542139908</v>
      </c>
      <c r="H153" s="91" t="n">
        <f aca="false">-((IF($B$86&lt;600,($D$87-LOG10($B$86))*'P.1546 Propagation'!G70/$F$87+(LOG10($B$86)-$C$87)*'P.1546 Propagation'!Q70/$F$87,($E$87-LOG10($B$86))*'P.1546 Propagation'!Q70/$G$87+(LOG10($B$86)-$D$87)*'P.1546 Propagation'!AA70/$G$87)+(IF($B$86&lt;600,($D$87-LOG10($B$86))*'P.1546 Propagation'!G172/$F$87+(LOG10($B$86)-$C$87)*'P.1546 Propagation'!Q172/$F$87,($E$87-LOG10($B$86))*'P.1546 Propagation'!Q172/$G$87+(LOG10($B$86)-$D$87)*'P.1546 Propagation'!AA172/$G$87)-IF($B$86&lt;600,($D$87-LOG10($B$86))*'P.1546 Propagation'!G70/$F$87+(LOG10($B$86)-$C$87)*'P.1546 Propagation'!Q70/$F$87,($E$87-LOG10($B$86))*'P.1546 Propagation'!Q70/$G$87+(LOG10($B$86)-$D$87)*'P.1546 Propagation'!AA70/$G$87))*(NORMSINV($B$89)/NORMSINV(10%))-NORMSINV($B$88)*$B$87-(30+2.15))+10*LOG10(4*PI())-145.8)</f>
        <v>155.463727787747</v>
      </c>
      <c r="I153" s="91" t="n">
        <f aca="false">-((IF($B$86&lt;600,($D$87-LOG10($B$86))*'P.1546 Propagation'!H70/$F$87+(LOG10($B$86)-$C$87)*'P.1546 Propagation'!R70/$F$87,($E$87-LOG10($B$86))*'P.1546 Propagation'!R70/$G$87+(LOG10($B$86)-$D$87)*'P.1546 Propagation'!AB70/$G$87)+(IF($B$86&lt;600,($D$87-LOG10($B$86))*'P.1546 Propagation'!H172/$F$87+(LOG10($B$86)-$C$87)*'P.1546 Propagation'!R172/$F$87,($E$87-LOG10($B$86))*'P.1546 Propagation'!R172/$G$87+(LOG10($B$86)-$D$87)*'P.1546 Propagation'!AB172/$G$87)-IF($B$86&lt;600,($D$87-LOG10($B$86))*'P.1546 Propagation'!H70/$F$87+(LOG10($B$86)-$C$87)*'P.1546 Propagation'!R70/$F$87,($E$87-LOG10($B$86))*'P.1546 Propagation'!R70/$G$87+(LOG10($B$86)-$D$87)*'P.1546 Propagation'!AB70/$G$87))*(NORMSINV($B$89)/NORMSINV(10%))-NORMSINV($B$88)*$B$87-(30+2.15))+10*LOG10(4*PI())-145.8)</f>
        <v>151.41410122629</v>
      </c>
      <c r="J153" s="135" t="n">
        <f aca="false">-((IF($B$86&lt;600,($D$87-LOG10($B$86))*'P.1546 Propagation'!I70/$F$87+(LOG10($B$86)-$C$87)*'P.1546 Propagation'!S70/$F$87,($E$87-LOG10($B$86))*'P.1546 Propagation'!S70/$G$87+(LOG10($B$86)-$D$87)*'P.1546 Propagation'!AC70/$G$87)+(IF($B$86&lt;600,($D$87-LOG10($B$86))*'P.1546 Propagation'!I172/$F$87+(LOG10($B$86)-$C$87)*'P.1546 Propagation'!S172/$F$87,($E$87-LOG10($B$86))*'P.1546 Propagation'!S172/$G$87+(LOG10($B$86)-$D$87)*'P.1546 Propagation'!AC172/$G$87)-IF($B$86&lt;600,($D$87-LOG10($B$86))*'P.1546 Propagation'!I70/$F$87+(LOG10($B$86)-$C$87)*'P.1546 Propagation'!S70/$F$87,($E$87-LOG10($B$86))*'P.1546 Propagation'!S70/$G$87+(LOG10($B$86)-$D$87)*'P.1546 Propagation'!AC70/$G$87))*(NORMSINV($B$89)/NORMSINV(10%))-NORMSINV($B$88)*$B$87-(30+2.15))+10*LOG10(4*PI())-145.8)</f>
        <v>144.990949498754</v>
      </c>
    </row>
    <row r="154" customFormat="false" ht="12.75" hidden="false" customHeight="false" outlineLevel="0" collapsed="false">
      <c r="A154" s="132" t="n">
        <f aca="false">LOG10(B154)</f>
        <v>2.27875360095283</v>
      </c>
      <c r="B154" s="137" t="n">
        <v>190</v>
      </c>
      <c r="C154" s="134" t="n">
        <f aca="false">-((IF($B$86&lt;600,($D$87-LOG10($B$86))*'P.1546 Propagation'!B71/$F$87+(LOG10($B$86)-$C$87)*'P.1546 Propagation'!L71/$F$87,($E$87-LOG10($B$86))*'P.1546 Propagation'!L71/$G$87+(LOG10($B$86)-$D$87)*'P.1546 Propagation'!V71/$G$87)+(IF($B$86&lt;600,($D$87-LOG10($B$86))*'P.1546 Propagation'!B173/$F$87+(LOG10($B$86)-$C$87)*'P.1546 Propagation'!L173/$F$87,($E$87-LOG10($B$86))*'P.1546 Propagation'!L173/$G$87+(LOG10($B$86)-$D$87)*'P.1546 Propagation'!V173/$G$87)-IF($B$86&lt;600,($D$87-LOG10($B$86))*'P.1546 Propagation'!B71/$F$87+(LOG10($B$86)-$C$87)*'P.1546 Propagation'!L71/$F$87,($E$87-LOG10($B$86))*'P.1546 Propagation'!L71/$G$87+(LOG10($B$86)-$D$87)*'P.1546 Propagation'!V71/$G$87))*(NORMSINV($B$89)/NORMSINV(10%))-NORMSINV($B$88)*$B$87-(30+2.15))+10*LOG10(4*PI())-145.8)</f>
        <v>164.395460030312</v>
      </c>
      <c r="D154" s="91" t="n">
        <f aca="false">-((IF($B$86&lt;600,($D$87-LOG10($B$86))*'P.1546 Propagation'!C71/$F$87+(LOG10($B$86)-$C$87)*'P.1546 Propagation'!M71/$F$87,($E$87-LOG10($B$86))*'P.1546 Propagation'!M71/$G$87+(LOG10($B$86)-$D$87)*'P.1546 Propagation'!W71/$G$87)+(IF($B$86&lt;600,($D$87-LOG10($B$86))*'P.1546 Propagation'!C173/$F$87+(LOG10($B$86)-$C$87)*'P.1546 Propagation'!M173/$F$87,($E$87-LOG10($B$86))*'P.1546 Propagation'!M173/$G$87+(LOG10($B$86)-$D$87)*'P.1546 Propagation'!W173/$G$87)-IF($B$86&lt;600,($D$87-LOG10($B$86))*'P.1546 Propagation'!C71/$F$87+(LOG10($B$86)-$C$87)*'P.1546 Propagation'!M71/$F$87,($E$87-LOG10($B$86))*'P.1546 Propagation'!M71/$G$87+(LOG10($B$86)-$D$87)*'P.1546 Propagation'!W71/$G$87))*(NORMSINV($B$89)/NORMSINV(10%))-NORMSINV($B$88)*$B$87-(30+2.15))+10*LOG10(4*PI())-145.8)</f>
        <v>163.967483236291</v>
      </c>
      <c r="E154" s="91" t="n">
        <f aca="false">-((IF($B$86&lt;600,($D$87-LOG10($B$86))*'P.1546 Propagation'!D71/$F$87+(LOG10($B$86)-$C$87)*'P.1546 Propagation'!N71/$F$87,($E$87-LOG10($B$86))*'P.1546 Propagation'!N71/$G$87+(LOG10($B$86)-$D$87)*'P.1546 Propagation'!X71/$G$87)+(IF($B$86&lt;600,($D$87-LOG10($B$86))*'P.1546 Propagation'!D173/$F$87+(LOG10($B$86)-$C$87)*'P.1546 Propagation'!N173/$F$87,($E$87-LOG10($B$86))*'P.1546 Propagation'!N173/$G$87+(LOG10($B$86)-$D$87)*'P.1546 Propagation'!X173/$G$87)-IF($B$86&lt;600,($D$87-LOG10($B$86))*'P.1546 Propagation'!D71/$F$87+(LOG10($B$86)-$C$87)*'P.1546 Propagation'!N71/$F$87,($E$87-LOG10($B$86))*'P.1546 Propagation'!N71/$G$87+(LOG10($B$86)-$D$87)*'P.1546 Propagation'!X71/$G$87))*(NORMSINV($B$89)/NORMSINV(10%))-NORMSINV($B$88)*$B$87-(30+2.15))+10*LOG10(4*PI())-145.8)</f>
        <v>163.17890094393</v>
      </c>
      <c r="F154" s="91" t="n">
        <f aca="false">-((IF($B$86&lt;600,($D$87-LOG10($B$86))*'P.1546 Propagation'!E71/$F$87+(LOG10($B$86)-$C$87)*'P.1546 Propagation'!O71/$F$87,($E$87-LOG10($B$86))*'P.1546 Propagation'!O71/$G$87+(LOG10($B$86)-$D$87)*'P.1546 Propagation'!Y71/$G$87)+(IF($B$86&lt;600,($D$87-LOG10($B$86))*'P.1546 Propagation'!E173/$F$87+(LOG10($B$86)-$C$87)*'P.1546 Propagation'!O173/$F$87,($E$87-LOG10($B$86))*'P.1546 Propagation'!O173/$G$87+(LOG10($B$86)-$D$87)*'P.1546 Propagation'!Y173/$G$87)-IF($B$86&lt;600,($D$87-LOG10($B$86))*'P.1546 Propagation'!E71/$F$87+(LOG10($B$86)-$C$87)*'P.1546 Propagation'!O71/$F$87,($E$87-LOG10($B$86))*'P.1546 Propagation'!O71/$G$87+(LOG10($B$86)-$D$87)*'P.1546 Propagation'!Y71/$G$87))*(NORMSINV($B$89)/NORMSINV(10%))-NORMSINV($B$88)*$B$87-(30+2.15))+10*LOG10(4*PI())-145.8)</f>
        <v>161.788481093427</v>
      </c>
      <c r="G154" s="91" t="n">
        <f aca="false">-((IF($B$86&lt;600,($D$87-LOG10($B$86))*'P.1546 Propagation'!F71/$F$87+(LOG10($B$86)-$C$87)*'P.1546 Propagation'!P71/$F$87,($E$87-LOG10($B$86))*'P.1546 Propagation'!P71/$G$87+(LOG10($B$86)-$D$87)*'P.1546 Propagation'!Z71/$G$87)+(IF($B$86&lt;600,($D$87-LOG10($B$86))*'P.1546 Propagation'!F173/$F$87+(LOG10($B$86)-$C$87)*'P.1546 Propagation'!P173/$F$87,($E$87-LOG10($B$86))*'P.1546 Propagation'!P173/$G$87+(LOG10($B$86)-$D$87)*'P.1546 Propagation'!Z173/$G$87)-IF($B$86&lt;600,($D$87-LOG10($B$86))*'P.1546 Propagation'!F71/$F$87+(LOG10($B$86)-$C$87)*'P.1546 Propagation'!P71/$F$87,($E$87-LOG10($B$86))*'P.1546 Propagation'!P71/$G$87+(LOG10($B$86)-$D$87)*'P.1546 Propagation'!Z71/$G$87))*(NORMSINV($B$89)/NORMSINV(10%))-NORMSINV($B$88)*$B$87-(30+2.15))+10*LOG10(4*PI())-145.8)</f>
        <v>159.767968419005</v>
      </c>
      <c r="H154" s="91" t="n">
        <f aca="false">-((IF($B$86&lt;600,($D$87-LOG10($B$86))*'P.1546 Propagation'!G71/$F$87+(LOG10($B$86)-$C$87)*'P.1546 Propagation'!Q71/$F$87,($E$87-LOG10($B$86))*'P.1546 Propagation'!Q71/$G$87+(LOG10($B$86)-$D$87)*'P.1546 Propagation'!AA71/$G$87)+(IF($B$86&lt;600,($D$87-LOG10($B$86))*'P.1546 Propagation'!G173/$F$87+(LOG10($B$86)-$C$87)*'P.1546 Propagation'!Q173/$F$87,($E$87-LOG10($B$86))*'P.1546 Propagation'!Q173/$G$87+(LOG10($B$86)-$D$87)*'P.1546 Propagation'!AA173/$G$87)-IF($B$86&lt;600,($D$87-LOG10($B$86))*'P.1546 Propagation'!G71/$F$87+(LOG10($B$86)-$C$87)*'P.1546 Propagation'!Q71/$F$87,($E$87-LOG10($B$86))*'P.1546 Propagation'!Q71/$G$87+(LOG10($B$86)-$D$87)*'P.1546 Propagation'!AA71/$G$87))*(NORMSINV($B$89)/NORMSINV(10%))-NORMSINV($B$88)*$B$87-(30+2.15))+10*LOG10(4*PI())-145.8)</f>
        <v>156.971409332623</v>
      </c>
      <c r="I154" s="91" t="n">
        <f aca="false">-((IF($B$86&lt;600,($D$87-LOG10($B$86))*'P.1546 Propagation'!H71/$F$87+(LOG10($B$86)-$C$87)*'P.1546 Propagation'!R71/$F$87,($E$87-LOG10($B$86))*'P.1546 Propagation'!R71/$G$87+(LOG10($B$86)-$D$87)*'P.1546 Propagation'!AB71/$G$87)+(IF($B$86&lt;600,($D$87-LOG10($B$86))*'P.1546 Propagation'!H173/$F$87+(LOG10($B$86)-$C$87)*'P.1546 Propagation'!R173/$F$87,($E$87-LOG10($B$86))*'P.1546 Propagation'!R173/$G$87+(LOG10($B$86)-$D$87)*'P.1546 Propagation'!AB173/$G$87)-IF($B$86&lt;600,($D$87-LOG10($B$86))*'P.1546 Propagation'!H71/$F$87+(LOG10($B$86)-$C$87)*'P.1546 Propagation'!R71/$F$87,($E$87-LOG10($B$86))*'P.1546 Propagation'!R71/$G$87+(LOG10($B$86)-$D$87)*'P.1546 Propagation'!AB71/$G$87))*(NORMSINV($B$89)/NORMSINV(10%))-NORMSINV($B$88)*$B$87-(30+2.15))+10*LOG10(4*PI())-145.8)</f>
        <v>153.061409332623</v>
      </c>
      <c r="J154" s="135" t="n">
        <f aca="false">-((IF($B$86&lt;600,($D$87-LOG10($B$86))*'P.1546 Propagation'!I71/$F$87+(LOG10($B$86)-$C$87)*'P.1546 Propagation'!S71/$F$87,($E$87-LOG10($B$86))*'P.1546 Propagation'!S71/$G$87+(LOG10($B$86)-$D$87)*'P.1546 Propagation'!AC71/$G$87)+(IF($B$86&lt;600,($D$87-LOG10($B$86))*'P.1546 Propagation'!I173/$F$87+(LOG10($B$86)-$C$87)*'P.1546 Propagation'!S173/$F$87,($E$87-LOG10($B$86))*'P.1546 Propagation'!S173/$G$87+(LOG10($B$86)-$D$87)*'P.1546 Propagation'!AC173/$G$87)-IF($B$86&lt;600,($D$87-LOG10($B$86))*'P.1546 Propagation'!I71/$F$87+(LOG10($B$86)-$C$87)*'P.1546 Propagation'!S71/$F$87,($E$87-LOG10($B$86))*'P.1546 Propagation'!S71/$G$87+(LOG10($B$86)-$D$87)*'P.1546 Propagation'!AC71/$G$87))*(NORMSINV($B$89)/NORMSINV(10%))-NORMSINV($B$88)*$B$87-(30+2.15))+10*LOG10(4*PI())-145.8)</f>
        <v>146.954299731317</v>
      </c>
    </row>
    <row r="155" customFormat="false" ht="12.75" hidden="false" customHeight="false" outlineLevel="0" collapsed="false">
      <c r="A155" s="132" t="n">
        <f aca="false">LOG10(B155)</f>
        <v>2.30102999566398</v>
      </c>
      <c r="B155" s="137" t="n">
        <v>200</v>
      </c>
      <c r="C155" s="134" t="n">
        <f aca="false">-((IF($B$86&lt;600,($D$87-LOG10($B$86))*'P.1546 Propagation'!B72/$F$87+(LOG10($B$86)-$C$87)*'P.1546 Propagation'!L72/$F$87,($E$87-LOG10($B$86))*'P.1546 Propagation'!L72/$G$87+(LOG10($B$86)-$D$87)*'P.1546 Propagation'!V72/$G$87)+(IF($B$86&lt;600,($D$87-LOG10($B$86))*'P.1546 Propagation'!B174/$F$87+(LOG10($B$86)-$C$87)*'P.1546 Propagation'!L174/$F$87,($E$87-LOG10($B$86))*'P.1546 Propagation'!L174/$G$87+(LOG10($B$86)-$D$87)*'P.1546 Propagation'!V174/$G$87)-IF($B$86&lt;600,($D$87-LOG10($B$86))*'P.1546 Propagation'!B72/$F$87+(LOG10($B$86)-$C$87)*'P.1546 Propagation'!L72/$F$87,($E$87-LOG10($B$86))*'P.1546 Propagation'!L72/$G$87+(LOG10($B$86)-$D$87)*'P.1546 Propagation'!V72/$G$87))*(NORMSINV($B$89)/NORMSINV(10%))-NORMSINV($B$88)*$B$87-(30+2.15))+10*LOG10(4*PI())-145.8)</f>
        <v>165.666095163227</v>
      </c>
      <c r="D155" s="91" t="n">
        <f aca="false">-((IF($B$86&lt;600,($D$87-LOG10($B$86))*'P.1546 Propagation'!C72/$F$87+(LOG10($B$86)-$C$87)*'P.1546 Propagation'!M72/$F$87,($E$87-LOG10($B$86))*'P.1546 Propagation'!M72/$G$87+(LOG10($B$86)-$D$87)*'P.1546 Propagation'!W72/$G$87)+(IF($B$86&lt;600,($D$87-LOG10($B$86))*'P.1546 Propagation'!C174/$F$87+(LOG10($B$86)-$C$87)*'P.1546 Propagation'!M174/$F$87,($E$87-LOG10($B$86))*'P.1546 Propagation'!M174/$G$87+(LOG10($B$86)-$D$87)*'P.1546 Propagation'!W174/$G$87)-IF($B$86&lt;600,($D$87-LOG10($B$86))*'P.1546 Propagation'!C72/$F$87+(LOG10($B$86)-$C$87)*'P.1546 Propagation'!M72/$F$87,($E$87-LOG10($B$86))*'P.1546 Propagation'!M72/$G$87+(LOG10($B$86)-$D$87)*'P.1546 Propagation'!W72/$G$87))*(NORMSINV($B$89)/NORMSINV(10%))-NORMSINV($B$88)*$B$87-(30+2.15))+10*LOG10(4*PI())-145.8)</f>
        <v>165.266164781167</v>
      </c>
      <c r="E155" s="91" t="n">
        <f aca="false">-((IF($B$86&lt;600,($D$87-LOG10($B$86))*'P.1546 Propagation'!D72/$F$87+(LOG10($B$86)-$C$87)*'P.1546 Propagation'!N72/$F$87,($E$87-LOG10($B$86))*'P.1546 Propagation'!N72/$G$87+(LOG10($B$86)-$D$87)*'P.1546 Propagation'!X72/$G$87)+(IF($B$86&lt;600,($D$87-LOG10($B$86))*'P.1546 Propagation'!D174/$F$87+(LOG10($B$86)-$C$87)*'P.1546 Propagation'!N174/$F$87,($E$87-LOG10($B$86))*'P.1546 Propagation'!N174/$G$87+(LOG10($B$86)-$D$87)*'P.1546 Propagation'!X174/$G$87)-IF($B$86&lt;600,($D$87-LOG10($B$86))*'P.1546 Propagation'!D72/$F$87+(LOG10($B$86)-$C$87)*'P.1546 Propagation'!N72/$F$87,($E$87-LOG10($B$86))*'P.1546 Propagation'!N72/$G$87+(LOG10($B$86)-$D$87)*'P.1546 Propagation'!X72/$G$87))*(NORMSINV($B$89)/NORMSINV(10%))-NORMSINV($B$88)*$B$87-(30+2.15))+10*LOG10(4*PI())-145.8)</f>
        <v>164.503628900765</v>
      </c>
      <c r="F155" s="91" t="n">
        <f aca="false">-((IF($B$86&lt;600,($D$87-LOG10($B$86))*'P.1546 Propagation'!E72/$F$87+(LOG10($B$86)-$C$87)*'P.1546 Propagation'!O72/$F$87,($E$87-LOG10($B$86))*'P.1546 Propagation'!O72/$G$87+(LOG10($B$86)-$D$87)*'P.1546 Propagation'!Y72/$G$87)+(IF($B$86&lt;600,($D$87-LOG10($B$86))*'P.1546 Propagation'!E174/$F$87+(LOG10($B$86)-$C$87)*'P.1546 Propagation'!O174/$F$87,($E$87-LOG10($B$86))*'P.1546 Propagation'!O174/$G$87+(LOG10($B$86)-$D$87)*'P.1546 Propagation'!Y174/$G$87)-IF($B$86&lt;600,($D$87-LOG10($B$86))*'P.1546 Propagation'!E72/$F$87+(LOG10($B$86)-$C$87)*'P.1546 Propagation'!O72/$F$87,($E$87-LOG10($B$86))*'P.1546 Propagation'!O72/$G$87+(LOG10($B$86)-$D$87)*'P.1546 Propagation'!Y72/$G$87))*(NORMSINV($B$89)/NORMSINV(10%))-NORMSINV($B$88)*$B$87-(30+2.15))+10*LOG10(4*PI())-145.8)</f>
        <v>163.147185844282</v>
      </c>
      <c r="G155" s="91" t="n">
        <f aca="false">-((IF($B$86&lt;600,($D$87-LOG10($B$86))*'P.1546 Propagation'!F72/$F$87+(LOG10($B$86)-$C$87)*'P.1546 Propagation'!P72/$F$87,($E$87-LOG10($B$86))*'P.1546 Propagation'!P72/$G$87+(LOG10($B$86)-$D$87)*'P.1546 Propagation'!Z72/$G$87)+(IF($B$86&lt;600,($D$87-LOG10($B$86))*'P.1546 Propagation'!F174/$F$87+(LOG10($B$86)-$C$87)*'P.1546 Propagation'!P174/$F$87,($E$87-LOG10($B$86))*'P.1546 Propagation'!P174/$G$87+(LOG10($B$86)-$D$87)*'P.1546 Propagation'!Z174/$G$87)-IF($B$86&lt;600,($D$87-LOG10($B$86))*'P.1546 Propagation'!F72/$F$87+(LOG10($B$86)-$C$87)*'P.1546 Propagation'!P72/$F$87,($E$87-LOG10($B$86))*'P.1546 Propagation'!P72/$G$87+(LOG10($B$86)-$D$87)*'P.1546 Propagation'!Z72/$G$87))*(NORMSINV($B$89)/NORMSINV(10%))-NORMSINV($B$88)*$B$87-(30+2.15))+10*LOG10(4*PI())-145.8)</f>
        <v>161.168765993779</v>
      </c>
      <c r="H155" s="91" t="n">
        <f aca="false">-((IF($B$86&lt;600,($D$87-LOG10($B$86))*'P.1546 Propagation'!G72/$F$87+(LOG10($B$86)-$C$87)*'P.1546 Propagation'!Q72/$F$87,($E$87-LOG10($B$86))*'P.1546 Propagation'!Q72/$G$87+(LOG10($B$86)-$D$87)*'P.1546 Propagation'!AA72/$G$87)+(IF($B$86&lt;600,($D$87-LOG10($B$86))*'P.1546 Propagation'!G174/$F$87+(LOG10($B$86)-$C$87)*'P.1546 Propagation'!Q174/$F$87,($E$87-LOG10($B$86))*'P.1546 Propagation'!Q174/$G$87+(LOG10($B$86)-$D$87)*'P.1546 Propagation'!AA174/$G$87)-IF($B$86&lt;600,($D$87-LOG10($B$86))*'P.1546 Propagation'!G72/$F$87+(LOG10($B$86)-$C$87)*'P.1546 Propagation'!Q72/$F$87,($E$87-LOG10($B$86))*'P.1546 Propagation'!Q72/$G$87+(LOG10($B$86)-$D$87)*'P.1546 Propagation'!AA72/$G$87))*(NORMSINV($B$89)/NORMSINV(10%))-NORMSINV($B$88)*$B$87-(30+2.15))+10*LOG10(4*PI())-145.8)</f>
        <v>158.435369349257</v>
      </c>
      <c r="I155" s="91" t="n">
        <f aca="false">-((IF($B$86&lt;600,($D$87-LOG10($B$86))*'P.1546 Propagation'!H72/$F$87+(LOG10($B$86)-$C$87)*'P.1546 Propagation'!R72/$F$87,($E$87-LOG10($B$86))*'P.1546 Propagation'!R72/$G$87+(LOG10($B$86)-$D$87)*'P.1546 Propagation'!AB72/$G$87)+(IF($B$86&lt;600,($D$87-LOG10($B$86))*'P.1546 Propagation'!H174/$F$87+(LOG10($B$86)-$C$87)*'P.1546 Propagation'!R174/$F$87,($E$87-LOG10($B$86))*'P.1546 Propagation'!R174/$G$87+(LOG10($B$86)-$D$87)*'P.1546 Propagation'!AB174/$G$87)-IF($B$86&lt;600,($D$87-LOG10($B$86))*'P.1546 Propagation'!H72/$F$87+(LOG10($B$86)-$C$87)*'P.1546 Propagation'!R72/$F$87,($E$87-LOG10($B$86))*'P.1546 Propagation'!R72/$G$87+(LOG10($B$86)-$D$87)*'P.1546 Propagation'!AB72/$G$87))*(NORMSINV($B$89)/NORMSINV(10%))-NORMSINV($B$88)*$B$87-(30+2.15))+10*LOG10(4*PI())-145.8)</f>
        <v>154.644810262875</v>
      </c>
      <c r="J155" s="135" t="n">
        <f aca="false">-((IF($B$86&lt;600,($D$87-LOG10($B$86))*'P.1546 Propagation'!I72/$F$87+(LOG10($B$86)-$C$87)*'P.1546 Propagation'!S72/$F$87,($E$87-LOG10($B$86))*'P.1546 Propagation'!S72/$G$87+(LOG10($B$86)-$D$87)*'P.1546 Propagation'!AC72/$G$87)+(IF($B$86&lt;600,($D$87-LOG10($B$86))*'P.1546 Propagation'!I174/$F$87+(LOG10($B$86)-$C$87)*'P.1546 Propagation'!S174/$F$87,($E$87-LOG10($B$86))*'P.1546 Propagation'!S174/$G$87+(LOG10($B$86)-$D$87)*'P.1546 Propagation'!AC174/$G$87)-IF($B$86&lt;600,($D$87-LOG10($B$86))*'P.1546 Propagation'!I72/$F$87+(LOG10($B$86)-$C$87)*'P.1546 Propagation'!S72/$F$87,($E$87-LOG10($B$86))*'P.1546 Propagation'!S72/$G$87+(LOG10($B$86)-$D$87)*'P.1546 Propagation'!AC72/$G$87))*(NORMSINV($B$89)/NORMSINV(10%))-NORMSINV($B$88)*$B$87-(30+2.15))+10*LOG10(4*PI())-145.8)</f>
        <v>148.813278668202</v>
      </c>
    </row>
    <row r="156" customFormat="false" ht="12.75" hidden="false" customHeight="false" outlineLevel="0" collapsed="false">
      <c r="A156" s="132" t="n">
        <f aca="false">LOG10(B156)</f>
        <v>2.35218251811136</v>
      </c>
      <c r="B156" s="137" t="n">
        <v>225</v>
      </c>
      <c r="C156" s="134" t="n">
        <f aca="false">-((IF($B$86&lt;600,($D$87-LOG10($B$86))*'P.1546 Propagation'!B73/$F$87+(LOG10($B$86)-$C$87)*'P.1546 Propagation'!L73/$F$87,($E$87-LOG10($B$86))*'P.1546 Propagation'!L73/$G$87+(LOG10($B$86)-$D$87)*'P.1546 Propagation'!V73/$G$87)+(IF($B$86&lt;600,($D$87-LOG10($B$86))*'P.1546 Propagation'!B175/$F$87+(LOG10($B$86)-$C$87)*'P.1546 Propagation'!L175/$F$87,($E$87-LOG10($B$86))*'P.1546 Propagation'!L175/$G$87+(LOG10($B$86)-$D$87)*'P.1546 Propagation'!V175/$G$87)-IF($B$86&lt;600,($D$87-LOG10($B$86))*'P.1546 Propagation'!B73/$F$87+(LOG10($B$86)-$C$87)*'P.1546 Propagation'!L73/$F$87,($E$87-LOG10($B$86))*'P.1546 Propagation'!L73/$G$87+(LOG10($B$86)-$D$87)*'P.1546 Propagation'!V73/$G$87))*(NORMSINV($B$89)/NORMSINV(10%))-NORMSINV($B$88)*$B$87-(30+2.15))+10*LOG10(4*PI())-145.8)</f>
        <v>168.797597488857</v>
      </c>
      <c r="D156" s="91" t="n">
        <f aca="false">-((IF($B$86&lt;600,($D$87-LOG10($B$86))*'P.1546 Propagation'!C73/$F$87+(LOG10($B$86)-$C$87)*'P.1546 Propagation'!M73/$F$87,($E$87-LOG10($B$86))*'P.1546 Propagation'!M73/$G$87+(LOG10($B$86)-$D$87)*'P.1546 Propagation'!W73/$G$87)+(IF($B$86&lt;600,($D$87-LOG10($B$86))*'P.1546 Propagation'!C175/$F$87+(LOG10($B$86)-$C$87)*'P.1546 Propagation'!M175/$F$87,($E$87-LOG10($B$86))*'P.1546 Propagation'!M175/$G$87+(LOG10($B$86)-$D$87)*'P.1546 Propagation'!W175/$G$87)-IF($B$86&lt;600,($D$87-LOG10($B$86))*'P.1546 Propagation'!C73/$F$87+(LOG10($B$86)-$C$87)*'P.1546 Propagation'!M73/$F$87,($E$87-LOG10($B$86))*'P.1546 Propagation'!M73/$G$87+(LOG10($B$86)-$D$87)*'P.1546 Propagation'!W73/$G$87))*(NORMSINV($B$89)/NORMSINV(10%))-NORMSINV($B$88)*$B$87-(30+2.15))+10*LOG10(4*PI())-145.8)</f>
        <v>168.447806342676</v>
      </c>
      <c r="E156" s="91" t="n">
        <f aca="false">-((IF($B$86&lt;600,($D$87-LOG10($B$86))*'P.1546 Propagation'!D73/$F$87+(LOG10($B$86)-$C$87)*'P.1546 Propagation'!N73/$F$87,($E$87-LOG10($B$86))*'P.1546 Propagation'!N73/$G$87+(LOG10($B$86)-$D$87)*'P.1546 Propagation'!X73/$G$87)+(IF($B$86&lt;600,($D$87-LOG10($B$86))*'P.1546 Propagation'!D175/$F$87+(LOG10($B$86)-$C$87)*'P.1546 Propagation'!N175/$F$87,($E$87-LOG10($B$86))*'P.1546 Propagation'!N175/$G$87+(LOG10($B$86)-$D$87)*'P.1546 Propagation'!X175/$G$87)-IF($B$86&lt;600,($D$87-LOG10($B$86))*'P.1546 Propagation'!D73/$F$87+(LOG10($B$86)-$C$87)*'P.1546 Propagation'!N73/$F$87,($E$87-LOG10($B$86))*'P.1546 Propagation'!N73/$G$87+(LOG10($B$86)-$D$87)*'P.1546 Propagation'!X73/$G$87))*(NORMSINV($B$89)/NORMSINV(10%))-NORMSINV($B$88)*$B$87-(30+2.15))+10*LOG10(4*PI())-145.8)</f>
        <v>167.736247256294</v>
      </c>
      <c r="F156" s="91" t="n">
        <f aca="false">-((IF($B$86&lt;600,($D$87-LOG10($B$86))*'P.1546 Propagation'!E73/$F$87+(LOG10($B$86)-$C$87)*'P.1546 Propagation'!O73/$F$87,($E$87-LOG10($B$86))*'P.1546 Propagation'!O73/$G$87+(LOG10($B$86)-$D$87)*'P.1546 Propagation'!Y73/$G$87)+(IF($B$86&lt;600,($D$87-LOG10($B$86))*'P.1546 Propagation'!E175/$F$87+(LOG10($B$86)-$C$87)*'P.1546 Propagation'!O175/$F$87,($E$87-LOG10($B$86))*'P.1546 Propagation'!O175/$G$87+(LOG10($B$86)-$D$87)*'P.1546 Propagation'!Y175/$G$87)-IF($B$86&lt;600,($D$87-LOG10($B$86))*'P.1546 Propagation'!E73/$F$87+(LOG10($B$86)-$C$87)*'P.1546 Propagation'!O73/$F$87,($E$87-LOG10($B$86))*'P.1546 Propagation'!O73/$G$87+(LOG10($B$86)-$D$87)*'P.1546 Propagation'!Y73/$G$87))*(NORMSINV($B$89)/NORMSINV(10%))-NORMSINV($B$88)*$B$87-(30+2.15))+10*LOG10(4*PI())-145.8)</f>
        <v>166.441827405791</v>
      </c>
      <c r="G156" s="91" t="n">
        <f aca="false">-((IF($B$86&lt;600,($D$87-LOG10($B$86))*'P.1546 Propagation'!F73/$F$87+(LOG10($B$86)-$C$87)*'P.1546 Propagation'!P73/$F$87,($E$87-LOG10($B$86))*'P.1546 Propagation'!P73/$G$87+(LOG10($B$86)-$D$87)*'P.1546 Propagation'!Z73/$G$87)+(IF($B$86&lt;600,($D$87-LOG10($B$86))*'P.1546 Propagation'!F175/$F$87+(LOG10($B$86)-$C$87)*'P.1546 Propagation'!P175/$F$87,($E$87-LOG10($B$86))*'P.1546 Propagation'!P175/$G$87+(LOG10($B$86)-$D$87)*'P.1546 Propagation'!Z175/$G$87)-IF($B$86&lt;600,($D$87-LOG10($B$86))*'P.1546 Propagation'!F73/$F$87+(LOG10($B$86)-$C$87)*'P.1546 Propagation'!P73/$F$87,($E$87-LOG10($B$86))*'P.1546 Propagation'!P73/$G$87+(LOG10($B$86)-$D$87)*'P.1546 Propagation'!Z73/$G$87))*(NORMSINV($B$89)/NORMSINV(10%))-NORMSINV($B$88)*$B$87-(30+2.15))+10*LOG10(4*PI())-145.8)</f>
        <v>164.542430761269</v>
      </c>
      <c r="H156" s="91" t="n">
        <f aca="false">-((IF($B$86&lt;600,($D$87-LOG10($B$86))*'P.1546 Propagation'!G73/$F$87+(LOG10($B$86)-$C$87)*'P.1546 Propagation'!Q73/$F$87,($E$87-LOG10($B$86))*'P.1546 Propagation'!Q73/$G$87+(LOG10($B$86)-$D$87)*'P.1546 Propagation'!AA73/$G$87)+(IF($B$86&lt;600,($D$87-LOG10($B$86))*'P.1546 Propagation'!G175/$F$87+(LOG10($B$86)-$C$87)*'P.1546 Propagation'!Q175/$F$87,($E$87-LOG10($B$86))*'P.1546 Propagation'!Q175/$G$87+(LOG10($B$86)-$D$87)*'P.1546 Propagation'!AA175/$G$87)-IF($B$86&lt;600,($D$87-LOG10($B$86))*'P.1546 Propagation'!G73/$F$87+(LOG10($B$86)-$C$87)*'P.1546 Propagation'!Q73/$F$87,($E$87-LOG10($B$86))*'P.1546 Propagation'!Q73/$G$87+(LOG10($B$86)-$D$87)*'P.1546 Propagation'!AA73/$G$87))*(NORMSINV($B$89)/NORMSINV(10%))-NORMSINV($B$88)*$B$87-(30+2.15))+10*LOG10(4*PI())-145.8)</f>
        <v>161.930219764585</v>
      </c>
      <c r="I156" s="91" t="n">
        <f aca="false">-((IF($B$86&lt;600,($D$87-LOG10($B$86))*'P.1546 Propagation'!H73/$F$87+(LOG10($B$86)-$C$87)*'P.1546 Propagation'!R73/$F$87,($E$87-LOG10($B$86))*'P.1546 Propagation'!R73/$G$87+(LOG10($B$86)-$D$87)*'P.1546 Propagation'!AB73/$G$87)+(IF($B$86&lt;600,($D$87-LOG10($B$86))*'P.1546 Propagation'!H175/$F$87+(LOG10($B$86)-$C$87)*'P.1546 Propagation'!R175/$F$87,($E$87-LOG10($B$86))*'P.1546 Propagation'!R175/$G$87+(LOG10($B$86)-$D$87)*'P.1546 Propagation'!AB175/$G$87)-IF($B$86&lt;600,($D$87-LOG10($B$86))*'P.1546 Propagation'!H73/$F$87+(LOG10($B$86)-$C$87)*'P.1546 Propagation'!R73/$F$87,($E$87-LOG10($B$86))*'P.1546 Propagation'!R73/$G$87+(LOG10($B$86)-$D$87)*'P.1546 Propagation'!AB73/$G$87))*(NORMSINV($B$89)/NORMSINV(10%))-NORMSINV($B$88)*$B$87-(30+2.15))+10*LOG10(4*PI())-145.8)</f>
        <v>158.36731044564</v>
      </c>
      <c r="J156" s="135" t="n">
        <f aca="false">-((IF($B$86&lt;600,($D$87-LOG10($B$86))*'P.1546 Propagation'!I73/$F$87+(LOG10($B$86)-$C$87)*'P.1546 Propagation'!S73/$F$87,($E$87-LOG10($B$86))*'P.1546 Propagation'!S73/$G$87+(LOG10($B$86)-$D$87)*'P.1546 Propagation'!AC73/$G$87)+(IF($B$86&lt;600,($D$87-LOG10($B$86))*'P.1546 Propagation'!I175/$F$87+(LOG10($B$86)-$C$87)*'P.1546 Propagation'!S175/$F$87,($E$87-LOG10($B$86))*'P.1546 Propagation'!S175/$G$87+(LOG10($B$86)-$D$87)*'P.1546 Propagation'!AC175/$G$87)-IF($B$86&lt;600,($D$87-LOG10($B$86))*'P.1546 Propagation'!I73/$F$87+(LOG10($B$86)-$C$87)*'P.1546 Propagation'!S73/$F$87,($E$87-LOG10($B$86))*'P.1546 Propagation'!S73/$G$87+(LOG10($B$86)-$D$87)*'P.1546 Propagation'!AC73/$G$87))*(NORMSINV($B$89)/NORMSINV(10%))-NORMSINV($B$88)*$B$87-(30+2.15))+10*LOG10(4*PI())-145.8)</f>
        <v>153.079308302775</v>
      </c>
    </row>
    <row r="157" customFormat="false" ht="12.75" hidden="false" customHeight="false" outlineLevel="0" collapsed="false">
      <c r="A157" s="132" t="n">
        <f aca="false">LOG10(B157)</f>
        <v>2.39794000867204</v>
      </c>
      <c r="B157" s="137" t="n">
        <v>250</v>
      </c>
      <c r="C157" s="134" t="n">
        <f aca="false">-((IF($B$86&lt;600,($D$87-LOG10($B$86))*'P.1546 Propagation'!B74/$F$87+(LOG10($B$86)-$C$87)*'P.1546 Propagation'!L74/$F$87,($E$87-LOG10($B$86))*'P.1546 Propagation'!L74/$G$87+(LOG10($B$86)-$D$87)*'P.1546 Propagation'!V74/$G$87)+(IF($B$86&lt;600,($D$87-LOG10($B$86))*'P.1546 Propagation'!B176/$F$87+(LOG10($B$86)-$C$87)*'P.1546 Propagation'!L176/$F$87,($E$87-LOG10($B$86))*'P.1546 Propagation'!L176/$G$87+(LOG10($B$86)-$D$87)*'P.1546 Propagation'!V176/$G$87)-IF($B$86&lt;600,($D$87-LOG10($B$86))*'P.1546 Propagation'!B74/$F$87+(LOG10($B$86)-$C$87)*'P.1546 Propagation'!L74/$F$87,($E$87-LOG10($B$86))*'P.1546 Propagation'!L74/$G$87+(LOG10($B$86)-$D$87)*'P.1546 Propagation'!V74/$G$87))*(NORMSINV($B$89)/NORMSINV(10%))-NORMSINV($B$88)*$B$87-(30+2.15))+10*LOG10(4*PI())-145.8)</f>
        <v>171.835652472275</v>
      </c>
      <c r="D157" s="91" t="n">
        <f aca="false">-((IF($B$86&lt;600,($D$87-LOG10($B$86))*'P.1546 Propagation'!C74/$F$87+(LOG10($B$86)-$C$87)*'P.1546 Propagation'!M74/$F$87,($E$87-LOG10($B$86))*'P.1546 Propagation'!M74/$G$87+(LOG10($B$86)-$D$87)*'P.1546 Propagation'!W74/$G$87)+(IF($B$86&lt;600,($D$87-LOG10($B$86))*'P.1546 Propagation'!C176/$F$87+(LOG10($B$86)-$C$87)*'P.1546 Propagation'!M176/$F$87,($E$87-LOG10($B$86))*'P.1546 Propagation'!M176/$G$87+(LOG10($B$86)-$D$87)*'P.1546 Propagation'!W176/$G$87)-IF($B$86&lt;600,($D$87-LOG10($B$86))*'P.1546 Propagation'!C74/$F$87+(LOG10($B$86)-$C$87)*'P.1546 Propagation'!M74/$F$87,($E$87-LOG10($B$86))*'P.1546 Propagation'!M74/$G$87+(LOG10($B$86)-$D$87)*'P.1546 Propagation'!W74/$G$87))*(NORMSINV($B$89)/NORMSINV(10%))-NORMSINV($B$88)*$B$87-(30+2.15))+10*LOG10(4*PI())-145.8)</f>
        <v>171.519954150014</v>
      </c>
      <c r="E157" s="91" t="n">
        <f aca="false">-((IF($B$86&lt;600,($D$87-LOG10($B$86))*'P.1546 Propagation'!D74/$F$87+(LOG10($B$86)-$C$87)*'P.1546 Propagation'!N74/$F$87,($E$87-LOG10($B$86))*'P.1546 Propagation'!N74/$G$87+(LOG10($B$86)-$D$87)*'P.1546 Propagation'!X74/$G$87)+(IF($B$86&lt;600,($D$87-LOG10($B$86))*'P.1546 Propagation'!D176/$F$87+(LOG10($B$86)-$C$87)*'P.1546 Propagation'!N176/$F$87,($E$87-LOG10($B$86))*'P.1546 Propagation'!N176/$G$87+(LOG10($B$86)-$D$87)*'P.1546 Propagation'!X176/$G$87)-IF($B$86&lt;600,($D$87-LOG10($B$86))*'P.1546 Propagation'!D74/$F$87+(LOG10($B$86)-$C$87)*'P.1546 Propagation'!N74/$F$87,($E$87-LOG10($B$86))*'P.1546 Propagation'!N74/$G$87+(LOG10($B$86)-$D$87)*'P.1546 Propagation'!X74/$G$87))*(NORMSINV($B$89)/NORMSINV(10%))-NORMSINV($B$88)*$B$87-(30+2.15))+10*LOG10(4*PI())-145.8)</f>
        <v>170.842348651672</v>
      </c>
      <c r="F157" s="91" t="n">
        <f aca="false">-((IF($B$86&lt;600,($D$87-LOG10($B$86))*'P.1546 Propagation'!E74/$F$87+(LOG10($B$86)-$C$87)*'P.1546 Propagation'!O74/$F$87,($E$87-LOG10($B$86))*'P.1546 Propagation'!O74/$G$87+(LOG10($B$86)-$D$87)*'P.1546 Propagation'!Y74/$G$87)+(IF($B$86&lt;600,($D$87-LOG10($B$86))*'P.1546 Propagation'!E176/$F$87+(LOG10($B$86)-$C$87)*'P.1546 Propagation'!O176/$F$87,($E$87-LOG10($B$86))*'P.1546 Propagation'!O176/$G$87+(LOG10($B$86)-$D$87)*'P.1546 Propagation'!Y176/$G$87)-IF($B$86&lt;600,($D$87-LOG10($B$86))*'P.1546 Propagation'!E74/$F$87+(LOG10($B$86)-$C$87)*'P.1546 Propagation'!O74/$F$87,($E$87-LOG10($B$86))*'P.1546 Propagation'!O74/$G$87+(LOG10($B$86)-$D$87)*'P.1546 Propagation'!Y74/$G$87))*(NORMSINV($B$89)/NORMSINV(10%))-NORMSINV($B$88)*$B$87-(30+2.15))+10*LOG10(4*PI())-145.8)</f>
        <v>169.589882389209</v>
      </c>
      <c r="G157" s="91" t="n">
        <f aca="false">-((IF($B$86&lt;600,($D$87-LOG10($B$86))*'P.1546 Propagation'!F74/$F$87+(LOG10($B$86)-$C$87)*'P.1546 Propagation'!P74/$F$87,($E$87-LOG10($B$86))*'P.1546 Propagation'!P74/$G$87+(LOG10($B$86)-$D$87)*'P.1546 Propagation'!Z74/$G$87)+(IF($B$86&lt;600,($D$87-LOG10($B$86))*'P.1546 Propagation'!F176/$F$87+(LOG10($B$86)-$C$87)*'P.1546 Propagation'!P176/$F$87,($E$87-LOG10($B$86))*'P.1546 Propagation'!P176/$G$87+(LOG10($B$86)-$D$87)*'P.1546 Propagation'!Z176/$G$87)-IF($B$86&lt;600,($D$87-LOG10($B$86))*'P.1546 Propagation'!F74/$F$87+(LOG10($B$86)-$C$87)*'P.1546 Propagation'!P74/$F$87,($E$87-LOG10($B$86))*'P.1546 Propagation'!P74/$G$87+(LOG10($B$86)-$D$87)*'P.1546 Propagation'!Z74/$G$87))*(NORMSINV($B$89)/NORMSINV(10%))-NORMSINV($B$88)*$B$87-(30+2.15))+10*LOG10(4*PI())-145.8)</f>
        <v>167.744462538707</v>
      </c>
      <c r="H157" s="91" t="n">
        <f aca="false">-((IF($B$86&lt;600,($D$87-LOG10($B$86))*'P.1546 Propagation'!G74/$F$87+(LOG10($B$86)-$C$87)*'P.1546 Propagation'!Q74/$F$87,($E$87-LOG10($B$86))*'P.1546 Propagation'!Q74/$G$87+(LOG10($B$86)-$D$87)*'P.1546 Propagation'!AA74/$G$87)+(IF($B$86&lt;600,($D$87-LOG10($B$86))*'P.1546 Propagation'!G176/$F$87+(LOG10($B$86)-$C$87)*'P.1546 Propagation'!Q176/$F$87,($E$87-LOG10($B$86))*'P.1546 Propagation'!Q176/$G$87+(LOG10($B$86)-$D$87)*'P.1546 Propagation'!AA176/$G$87)-IF($B$86&lt;600,($D$87-LOG10($B$86))*'P.1546 Propagation'!G74/$F$87+(LOG10($B$86)-$C$87)*'P.1546 Propagation'!Q74/$F$87,($E$87-LOG10($B$86))*'P.1546 Propagation'!Q74/$G$87+(LOG10($B$86)-$D$87)*'P.1546 Propagation'!AA74/$G$87))*(NORMSINV($B$89)/NORMSINV(10%))-NORMSINV($B$88)*$B$87-(30+2.15))+10*LOG10(4*PI())-145.8)</f>
        <v>165.216228336043</v>
      </c>
      <c r="I157" s="91" t="n">
        <f aca="false">-((IF($B$86&lt;600,($D$87-LOG10($B$86))*'P.1546 Propagation'!H74/$F$87+(LOG10($B$86)-$C$87)*'P.1546 Propagation'!R74/$F$87,($E$87-LOG10($B$86))*'P.1546 Propagation'!R74/$G$87+(LOG10($B$86)-$D$87)*'P.1546 Propagation'!AB74/$G$87)+(IF($B$86&lt;600,($D$87-LOG10($B$86))*'P.1546 Propagation'!H176/$F$87+(LOG10($B$86)-$C$87)*'P.1546 Propagation'!R176/$F$87,($E$87-LOG10($B$86))*'P.1546 Propagation'!R176/$G$87+(LOG10($B$86)-$D$87)*'P.1546 Propagation'!AB176/$G$87)-IF($B$86&lt;600,($D$87-LOG10($B$86))*'P.1546 Propagation'!H74/$F$87+(LOG10($B$86)-$C$87)*'P.1546 Propagation'!R74/$F$87,($E$87-LOG10($B$86))*'P.1546 Propagation'!R74/$G$87+(LOG10($B$86)-$D$87)*'P.1546 Propagation'!AB74/$G$87))*(NORMSINV($B$89)/NORMSINV(10%))-NORMSINV($B$88)*$B$87-(30+2.15))+10*LOG10(4*PI())-145.8)</f>
        <v>161.812527870917</v>
      </c>
      <c r="J157" s="135" t="n">
        <f aca="false">-((IF($B$86&lt;600,($D$87-LOG10($B$86))*'P.1546 Propagation'!I74/$F$87+(LOG10($B$86)-$C$87)*'P.1546 Propagation'!S74/$F$87,($E$87-LOG10($B$86))*'P.1546 Propagation'!S74/$G$87+(LOG10($B$86)-$D$87)*'P.1546 Propagation'!AC74/$G$87)+(IF($B$86&lt;600,($D$87-LOG10($B$86))*'P.1546 Propagation'!I176/$F$87+(LOG10($B$86)-$C$87)*'P.1546 Propagation'!S176/$F$87,($E$87-LOG10($B$86))*'P.1546 Propagation'!S176/$G$87+(LOG10($B$86)-$D$87)*'P.1546 Propagation'!AC176/$G$87)-IF($B$86&lt;600,($D$87-LOG10($B$86))*'P.1546 Propagation'!I74/$F$87+(LOG10($B$86)-$C$87)*'P.1546 Propagation'!S74/$F$87,($E$87-LOG10($B$86))*'P.1546 Propagation'!S74/$G$87+(LOG10($B$86)-$D$87)*'P.1546 Propagation'!AC74/$G$87))*(NORMSINV($B$89)/NORMSINV(10%))-NORMSINV($B$88)*$B$87-(30+2.15))+10*LOG10(4*PI())-145.8)</f>
        <v>156.914755644987</v>
      </c>
    </row>
    <row r="158" customFormat="false" ht="12.75" hidden="false" customHeight="false" outlineLevel="0" collapsed="false">
      <c r="A158" s="132" t="n">
        <f aca="false">LOG10(B158)</f>
        <v>2.43933269383026</v>
      </c>
      <c r="B158" s="137" t="n">
        <v>275</v>
      </c>
      <c r="C158" s="134" t="n">
        <f aca="false">-((IF($B$86&lt;600,($D$87-LOG10($B$86))*'P.1546 Propagation'!B75/$F$87+(LOG10($B$86)-$C$87)*'P.1546 Propagation'!L75/$F$87,($E$87-LOG10($B$86))*'P.1546 Propagation'!L75/$G$87+(LOG10($B$86)-$D$87)*'P.1546 Propagation'!V75/$G$87)+(IF($B$86&lt;600,($D$87-LOG10($B$86))*'P.1546 Propagation'!B177/$F$87+(LOG10($B$86)-$C$87)*'P.1546 Propagation'!L177/$F$87,($E$87-LOG10($B$86))*'P.1546 Propagation'!L177/$G$87+(LOG10($B$86)-$D$87)*'P.1546 Propagation'!V177/$G$87)-IF($B$86&lt;600,($D$87-LOG10($B$86))*'P.1546 Propagation'!B75/$F$87+(LOG10($B$86)-$C$87)*'P.1546 Propagation'!L75/$F$87,($E$87-LOG10($B$86))*'P.1546 Propagation'!L75/$G$87+(LOG10($B$86)-$D$87)*'P.1546 Propagation'!V75/$G$87))*(NORMSINV($B$89)/NORMSINV(10%))-NORMSINV($B$88)*$B$87-(30+2.15))+10*LOG10(4*PI())-145.8)</f>
        <v>174.760865611823</v>
      </c>
      <c r="D158" s="91" t="n">
        <f aca="false">-((IF($B$86&lt;600,($D$87-LOG10($B$86))*'P.1546 Propagation'!C75/$F$87+(LOG10($B$86)-$C$87)*'P.1546 Propagation'!M75/$F$87,($E$87-LOG10($B$86))*'P.1546 Propagation'!M75/$G$87+(LOG10($B$86)-$D$87)*'P.1546 Propagation'!W75/$G$87)+(IF($B$86&lt;600,($D$87-LOG10($B$86))*'P.1546 Propagation'!C177/$F$87+(LOG10($B$86)-$C$87)*'P.1546 Propagation'!M177/$F$87,($E$87-LOG10($B$86))*'P.1546 Propagation'!M177/$G$87+(LOG10($B$86)-$D$87)*'P.1546 Propagation'!W177/$G$87)-IF($B$86&lt;600,($D$87-LOG10($B$86))*'P.1546 Propagation'!C75/$F$87+(LOG10($B$86)-$C$87)*'P.1546 Propagation'!M75/$F$87,($E$87-LOG10($B$86))*'P.1546 Propagation'!M75/$G$87+(LOG10($B$86)-$D$87)*'P.1546 Propagation'!W75/$G$87))*(NORMSINV($B$89)/NORMSINV(10%))-NORMSINV($B$88)*$B$87-(30+2.15))+10*LOG10(4*PI())-145.8)</f>
        <v>174.470167289562</v>
      </c>
      <c r="E158" s="91" t="n">
        <f aca="false">-((IF($B$86&lt;600,($D$87-LOG10($B$86))*'P.1546 Propagation'!D75/$F$87+(LOG10($B$86)-$C$87)*'P.1546 Propagation'!N75/$F$87,($E$87-LOG10($B$86))*'P.1546 Propagation'!N75/$G$87+(LOG10($B$86)-$D$87)*'P.1546 Propagation'!X75/$G$87)+(IF($B$86&lt;600,($D$87-LOG10($B$86))*'P.1546 Propagation'!D177/$F$87+(LOG10($B$86)-$C$87)*'P.1546 Propagation'!N177/$F$87,($E$87-LOG10($B$86))*'P.1546 Propagation'!N177/$G$87+(LOG10($B$86)-$D$87)*'P.1546 Propagation'!X177/$G$87)-IF($B$86&lt;600,($D$87-LOG10($B$86))*'P.1546 Propagation'!D75/$F$87+(LOG10($B$86)-$C$87)*'P.1546 Propagation'!N75/$F$87,($E$87-LOG10($B$86))*'P.1546 Propagation'!N75/$G$87+(LOG10($B$86)-$D$87)*'P.1546 Propagation'!X75/$G$87))*(NORMSINV($B$89)/NORMSINV(10%))-NORMSINV($B$88)*$B$87-(30+2.15))+10*LOG10(4*PI())-145.8)</f>
        <v>173.81553858524</v>
      </c>
      <c r="F158" s="91" t="n">
        <f aca="false">-((IF($B$86&lt;600,($D$87-LOG10($B$86))*'P.1546 Propagation'!E75/$F$87+(LOG10($B$86)-$C$87)*'P.1546 Propagation'!O75/$F$87,($E$87-LOG10($B$86))*'P.1546 Propagation'!O75/$G$87+(LOG10($B$86)-$D$87)*'P.1546 Propagation'!Y75/$G$87)+(IF($B$86&lt;600,($D$87-LOG10($B$86))*'P.1546 Propagation'!E177/$F$87+(LOG10($B$86)-$C$87)*'P.1546 Propagation'!O177/$F$87,($E$87-LOG10($B$86))*'P.1546 Propagation'!O177/$G$87+(LOG10($B$86)-$D$87)*'P.1546 Propagation'!Y177/$G$87)-IF($B$86&lt;600,($D$87-LOG10($B$86))*'P.1546 Propagation'!E75/$F$87+(LOG10($B$86)-$C$87)*'P.1546 Propagation'!O75/$F$87,($E$87-LOG10($B$86))*'P.1546 Propagation'!O75/$G$87+(LOG10($B$86)-$D$87)*'P.1546 Propagation'!Y75/$G$87))*(NORMSINV($B$89)/NORMSINV(10%))-NORMSINV($B$88)*$B$87-(30+2.15))+10*LOG10(4*PI())-145.8)</f>
        <v>172.593979498858</v>
      </c>
      <c r="G158" s="91" t="n">
        <f aca="false">-((IF($B$86&lt;600,($D$87-LOG10($B$86))*'P.1546 Propagation'!F75/$F$87+(LOG10($B$86)-$C$87)*'P.1546 Propagation'!P75/$F$87,($E$87-LOG10($B$86))*'P.1546 Propagation'!P75/$G$87+(LOG10($B$86)-$D$87)*'P.1546 Propagation'!Z75/$G$87)+(IF($B$86&lt;600,($D$87-LOG10($B$86))*'P.1546 Propagation'!F177/$F$87+(LOG10($B$86)-$C$87)*'P.1546 Propagation'!P177/$F$87,($E$87-LOG10($B$86))*'P.1546 Propagation'!P177/$G$87+(LOG10($B$86)-$D$87)*'P.1546 Propagation'!Z177/$G$87)-IF($B$86&lt;600,($D$87-LOG10($B$86))*'P.1546 Propagation'!F75/$F$87+(LOG10($B$86)-$C$87)*'P.1546 Propagation'!P75/$F$87,($E$87-LOG10($B$86))*'P.1546 Propagation'!P75/$G$87+(LOG10($B$86)-$D$87)*'P.1546 Propagation'!Z75/$G$87))*(NORMSINV($B$89)/NORMSINV(10%))-NORMSINV($B$88)*$B$87-(30+2.15))+10*LOG10(4*PI())-145.8)</f>
        <v>170.786490030416</v>
      </c>
      <c r="H158" s="91" t="n">
        <f aca="false">-((IF($B$86&lt;600,($D$87-LOG10($B$86))*'P.1546 Propagation'!G75/$F$87+(LOG10($B$86)-$C$87)*'P.1546 Propagation'!Q75/$F$87,($E$87-LOG10($B$86))*'P.1546 Propagation'!Q75/$G$87+(LOG10($B$86)-$D$87)*'P.1546 Propagation'!AA75/$G$87)+(IF($B$86&lt;600,($D$87-LOG10($B$86))*'P.1546 Propagation'!G177/$F$87+(LOG10($B$86)-$C$87)*'P.1546 Propagation'!Q177/$F$87,($E$87-LOG10($B$86))*'P.1546 Propagation'!Q177/$G$87+(LOG10($B$86)-$D$87)*'P.1546 Propagation'!AA177/$G$87)-IF($B$86&lt;600,($D$87-LOG10($B$86))*'P.1546 Propagation'!G75/$F$87+(LOG10($B$86)-$C$87)*'P.1546 Propagation'!Q75/$F$87,($E$87-LOG10($B$86))*'P.1546 Propagation'!Q75/$G$87+(LOG10($B$86)-$D$87)*'P.1546 Propagation'!AA75/$G$87))*(NORMSINV($B$89)/NORMSINV(10%))-NORMSINV($B$88)*$B$87-(30+2.15))+10*LOG10(4*PI())-145.8)</f>
        <v>168.316232621772</v>
      </c>
      <c r="I158" s="91" t="n">
        <f aca="false">-((IF($B$86&lt;600,($D$87-LOG10($B$86))*'P.1546 Propagation'!H75/$F$87+(LOG10($B$86)-$C$87)*'P.1546 Propagation'!R75/$F$87,($E$87-LOG10($B$86))*'P.1546 Propagation'!R75/$G$87+(LOG10($B$86)-$D$87)*'P.1546 Propagation'!AB75/$G$87)+(IF($B$86&lt;600,($D$87-LOG10($B$86))*'P.1546 Propagation'!H177/$F$87+(LOG10($B$86)-$C$87)*'P.1546 Propagation'!R177/$F$87,($E$87-LOG10($B$86))*'P.1546 Propagation'!R177/$G$87+(LOG10($B$86)-$D$87)*'P.1546 Propagation'!AB177/$G$87)-IF($B$86&lt;600,($D$87-LOG10($B$86))*'P.1546 Propagation'!H75/$F$87+(LOG10($B$86)-$C$87)*'P.1546 Propagation'!R75/$F$87,($E$87-LOG10($B$86))*'P.1546 Propagation'!R75/$G$87+(LOG10($B$86)-$D$87)*'P.1546 Propagation'!AB75/$G$87))*(NORMSINV($B$89)/NORMSINV(10%))-NORMSINV($B$88)*$B$87-(30+2.15))+10*LOG10(4*PI())-145.8)</f>
        <v>165.026532156646</v>
      </c>
      <c r="J158" s="135" t="n">
        <f aca="false">-((IF($B$86&lt;600,($D$87-LOG10($B$86))*'P.1546 Propagation'!I75/$F$87+(LOG10($B$86)-$C$87)*'P.1546 Propagation'!S75/$F$87,($E$87-LOG10($B$86))*'P.1546 Propagation'!S75/$G$87+(LOG10($B$86)-$D$87)*'P.1546 Propagation'!AC75/$G$87)+(IF($B$86&lt;600,($D$87-LOG10($B$86))*'P.1546 Propagation'!I177/$F$87+(LOG10($B$86)-$C$87)*'P.1546 Propagation'!S177/$F$87,($E$87-LOG10($B$86))*'P.1546 Propagation'!S177/$G$87+(LOG10($B$86)-$D$87)*'P.1546 Propagation'!AC177/$G$87)-IF($B$86&lt;600,($D$87-LOG10($B$86))*'P.1546 Propagation'!I75/$F$87+(LOG10($B$86)-$C$87)*'P.1546 Propagation'!S75/$F$87,($E$87-LOG10($B$86))*'P.1546 Propagation'!S75/$G$87+(LOG10($B$86)-$D$87)*'P.1546 Propagation'!AC75/$G$87))*(NORMSINV($B$89)/NORMSINV(10%))-NORMSINV($B$88)*$B$87-(30+2.15))+10*LOG10(4*PI())-145.8)</f>
        <v>160.414293668254</v>
      </c>
    </row>
    <row r="159" customFormat="false" ht="12.75" hidden="false" customHeight="false" outlineLevel="0" collapsed="false">
      <c r="A159" s="132" t="n">
        <f aca="false">LOG10(B159)</f>
        <v>2.47712125471966</v>
      </c>
      <c r="B159" s="137" t="n">
        <v>300</v>
      </c>
      <c r="C159" s="134" t="n">
        <f aca="false">-((IF($B$86&lt;600,($D$87-LOG10($B$86))*'P.1546 Propagation'!B76/$F$87+(LOG10($B$86)-$C$87)*'P.1546 Propagation'!L76/$F$87,($E$87-LOG10($B$86))*'P.1546 Propagation'!L76/$G$87+(LOG10($B$86)-$D$87)*'P.1546 Propagation'!V76/$G$87)+(IF($B$86&lt;600,($D$87-LOG10($B$86))*'P.1546 Propagation'!B178/$F$87+(LOG10($B$86)-$C$87)*'P.1546 Propagation'!L178/$F$87,($E$87-LOG10($B$86))*'P.1546 Propagation'!L178/$G$87+(LOG10($B$86)-$D$87)*'P.1546 Propagation'!V178/$G$87)-IF($B$86&lt;600,($D$87-LOG10($B$86))*'P.1546 Propagation'!B76/$F$87+(LOG10($B$86)-$C$87)*'P.1546 Propagation'!L76/$F$87,($E$87-LOG10($B$86))*'P.1546 Propagation'!L76/$G$87+(LOG10($B$86)-$D$87)*'P.1546 Propagation'!V76/$G$87))*(NORMSINV($B$89)/NORMSINV(10%))-NORMSINV($B$88)*$B$87-(30+2.15))+10*LOG10(4*PI())-145.8)</f>
        <v>177.567726375944</v>
      </c>
      <c r="D159" s="91" t="n">
        <f aca="false">-((IF($B$86&lt;600,($D$87-LOG10($B$86))*'P.1546 Propagation'!C76/$F$87+(LOG10($B$86)-$C$87)*'P.1546 Propagation'!M76/$F$87,($E$87-LOG10($B$86))*'P.1546 Propagation'!M76/$G$87+(LOG10($B$86)-$D$87)*'P.1546 Propagation'!W76/$G$87)+(IF($B$86&lt;600,($D$87-LOG10($B$86))*'P.1546 Propagation'!C178/$F$87+(LOG10($B$86)-$C$87)*'P.1546 Propagation'!M178/$F$87,($E$87-LOG10($B$86))*'P.1546 Propagation'!M178/$G$87+(LOG10($B$86)-$D$87)*'P.1546 Propagation'!W178/$G$87)-IF($B$86&lt;600,($D$87-LOG10($B$86))*'P.1546 Propagation'!C76/$F$87+(LOG10($B$86)-$C$87)*'P.1546 Propagation'!M76/$F$87,($E$87-LOG10($B$86))*'P.1546 Propagation'!M76/$G$87+(LOG10($B$86)-$D$87)*'P.1546 Propagation'!W76/$G$87))*(NORMSINV($B$89)/NORMSINV(10%))-NORMSINV($B$88)*$B$87-(30+2.15))+10*LOG10(4*PI())-145.8)</f>
        <v>177.294051259662</v>
      </c>
      <c r="E159" s="91" t="n">
        <f aca="false">-((IF($B$86&lt;600,($D$87-LOG10($B$86))*'P.1546 Propagation'!D76/$F$87+(LOG10($B$86)-$C$87)*'P.1546 Propagation'!N76/$F$87,($E$87-LOG10($B$86))*'P.1546 Propagation'!N76/$G$87+(LOG10($B$86)-$D$87)*'P.1546 Propagation'!X76/$G$87)+(IF($B$86&lt;600,($D$87-LOG10($B$86))*'P.1546 Propagation'!D178/$F$87+(LOG10($B$86)-$C$87)*'P.1546 Propagation'!N178/$F$87,($E$87-LOG10($B$86))*'P.1546 Propagation'!N178/$G$87+(LOG10($B$86)-$D$87)*'P.1546 Propagation'!X178/$G$87)-IF($B$86&lt;600,($D$87-LOG10($B$86))*'P.1546 Propagation'!D76/$F$87+(LOG10($B$86)-$C$87)*'P.1546 Propagation'!N76/$F$87,($E$87-LOG10($B$86))*'P.1546 Propagation'!N76/$G$87+(LOG10($B$86)-$D$87)*'P.1546 Propagation'!X76/$G$87))*(NORMSINV($B$89)/NORMSINV(10%))-NORMSINV($B$88)*$B$87-(30+2.15))+10*LOG10(4*PI())-145.8)</f>
        <v>176.656399349361</v>
      </c>
      <c r="F159" s="91" t="n">
        <f aca="false">-((IF($B$86&lt;600,($D$87-LOG10($B$86))*'P.1546 Propagation'!E76/$F$87+(LOG10($B$86)-$C$87)*'P.1546 Propagation'!O76/$F$87,($E$87-LOG10($B$86))*'P.1546 Propagation'!O76/$G$87+(LOG10($B$86)-$D$87)*'P.1546 Propagation'!Y76/$G$87)+(IF($B$86&lt;600,($D$87-LOG10($B$86))*'P.1546 Propagation'!E178/$F$87+(LOG10($B$86)-$C$87)*'P.1546 Propagation'!O178/$F$87,($E$87-LOG10($B$86))*'P.1546 Propagation'!O178/$G$87+(LOG10($B$86)-$D$87)*'P.1546 Propagation'!Y178/$G$87)-IF($B$86&lt;600,($D$87-LOG10($B$86))*'P.1546 Propagation'!E76/$F$87+(LOG10($B$86)-$C$87)*'P.1546 Propagation'!O76/$F$87,($E$87-LOG10($B$86))*'P.1546 Propagation'!O76/$G$87+(LOG10($B$86)-$D$87)*'P.1546 Propagation'!Y76/$G$87))*(NORMSINV($B$89)/NORMSINV(10%))-NORMSINV($B$88)*$B$87-(30+2.15))+10*LOG10(4*PI())-145.8)</f>
        <v>175.455770645039</v>
      </c>
      <c r="G159" s="91" t="n">
        <f aca="false">-((IF($B$86&lt;600,($D$87-LOG10($B$86))*'P.1546 Propagation'!F76/$F$87+(LOG10($B$86)-$C$87)*'P.1546 Propagation'!P76/$F$87,($E$87-LOG10($B$86))*'P.1546 Propagation'!P76/$G$87+(LOG10($B$86)-$D$87)*'P.1546 Propagation'!Z76/$G$87)+(IF($B$86&lt;600,($D$87-LOG10($B$86))*'P.1546 Propagation'!F178/$F$87+(LOG10($B$86)-$C$87)*'P.1546 Propagation'!P178/$F$87,($E$87-LOG10($B$86))*'P.1546 Propagation'!P178/$G$87+(LOG10($B$86)-$D$87)*'P.1546 Propagation'!Z178/$G$87)-IF($B$86&lt;600,($D$87-LOG10($B$86))*'P.1546 Propagation'!F76/$F$87+(LOG10($B$86)-$C$87)*'P.1546 Propagation'!P76/$F$87,($E$87-LOG10($B$86))*'P.1546 Propagation'!P76/$G$87+(LOG10($B$86)-$D$87)*'P.1546 Propagation'!Z76/$G$87))*(NORMSINV($B$89)/NORMSINV(10%))-NORMSINV($B$88)*$B$87-(30+2.15))+10*LOG10(4*PI())-145.8)</f>
        <v>173.676211558657</v>
      </c>
      <c r="H159" s="91" t="n">
        <f aca="false">-((IF($B$86&lt;600,($D$87-LOG10($B$86))*'P.1546 Propagation'!G76/$F$87+(LOG10($B$86)-$C$87)*'P.1546 Propagation'!Q76/$F$87,($E$87-LOG10($B$86))*'P.1546 Propagation'!Q76/$G$87+(LOG10($B$86)-$D$87)*'P.1546 Propagation'!AA76/$G$87)+(IF($B$86&lt;600,($D$87-LOG10($B$86))*'P.1546 Propagation'!G178/$F$87+(LOG10($B$86)-$C$87)*'P.1546 Propagation'!Q178/$F$87,($E$87-LOG10($B$86))*'P.1546 Propagation'!Q178/$G$87+(LOG10($B$86)-$D$87)*'P.1546 Propagation'!AA178/$G$87)-IF($B$86&lt;600,($D$87-LOG10($B$86))*'P.1546 Propagation'!G76/$F$87+(LOG10($B$86)-$C$87)*'P.1546 Propagation'!Q76/$F$87,($E$87-LOG10($B$86))*'P.1546 Propagation'!Q76/$G$87+(LOG10($B$86)-$D$87)*'P.1546 Propagation'!AA76/$G$87))*(NORMSINV($B$89)/NORMSINV(10%))-NORMSINV($B$88)*$B$87-(30+2.15))+10*LOG10(4*PI())-145.8)</f>
        <v>171.249838120114</v>
      </c>
      <c r="I159" s="91" t="n">
        <f aca="false">-((IF($B$86&lt;600,($D$87-LOG10($B$86))*'P.1546 Propagation'!H76/$F$87+(LOG10($B$86)-$C$87)*'P.1546 Propagation'!R76/$F$87,($E$87-LOG10($B$86))*'P.1546 Propagation'!R76/$G$87+(LOG10($B$86)-$D$87)*'P.1546 Propagation'!AB76/$G$87)+(IF($B$86&lt;600,($D$87-LOG10($B$86))*'P.1546 Propagation'!H178/$F$87+(LOG10($B$86)-$C$87)*'P.1546 Propagation'!R178/$F$87,($E$87-LOG10($B$86))*'P.1546 Propagation'!R178/$G$87+(LOG10($B$86)-$D$87)*'P.1546 Propagation'!AB178/$G$87)-IF($B$86&lt;600,($D$87-LOG10($B$86))*'P.1546 Propagation'!H76/$F$87+(LOG10($B$86)-$C$87)*'P.1546 Propagation'!R76/$F$87,($E$87-LOG10($B$86))*'P.1546 Propagation'!R76/$G$87+(LOG10($B$86)-$D$87)*'P.1546 Propagation'!AB76/$G$87))*(NORMSINV($B$89)/NORMSINV(10%))-NORMSINV($B$88)*$B$87-(30+2.15))+10*LOG10(4*PI())-145.8)</f>
        <v>168.042091243028</v>
      </c>
      <c r="J159" s="135" t="n">
        <f aca="false">-((IF($B$86&lt;600,($D$87-LOG10($B$86))*'P.1546 Propagation'!I76/$F$87+(LOG10($B$86)-$C$87)*'P.1546 Propagation'!S76/$F$87,($E$87-LOG10($B$86))*'P.1546 Propagation'!S76/$G$87+(LOG10($B$86)-$D$87)*'P.1546 Propagation'!AC76/$G$87)+(IF($B$86&lt;600,($D$87-LOG10($B$86))*'P.1546 Propagation'!I178/$F$87+(LOG10($B$86)-$C$87)*'P.1546 Propagation'!S178/$F$87,($E$87-LOG10($B$86))*'P.1546 Propagation'!S178/$G$87+(LOG10($B$86)-$D$87)*'P.1546 Propagation'!AC178/$G$87)-IF($B$86&lt;600,($D$87-LOG10($B$86))*'P.1546 Propagation'!I76/$F$87+(LOG10($B$86)-$C$87)*'P.1546 Propagation'!S76/$F$87,($E$87-LOG10($B$86))*'P.1546 Propagation'!S76/$G$87+(LOG10($B$86)-$D$87)*'P.1546 Propagation'!AC76/$G$87))*(NORMSINV($B$89)/NORMSINV(10%))-NORMSINV($B$88)*$B$87-(30+2.15))+10*LOG10(4*PI())-145.8)</f>
        <v>163.643968784535</v>
      </c>
    </row>
    <row r="160" customFormat="false" ht="12.75" hidden="false" customHeight="false" outlineLevel="0" collapsed="false">
      <c r="A160" s="132" t="n">
        <f aca="false">LOG10(B160)</f>
        <v>2.51188336097887</v>
      </c>
      <c r="B160" s="137" t="n">
        <v>325</v>
      </c>
      <c r="C160" s="134" t="n">
        <f aca="false">-((IF($B$86&lt;600,($D$87-LOG10($B$86))*'P.1546 Propagation'!B77/$F$87+(LOG10($B$86)-$C$87)*'P.1546 Propagation'!L77/$F$87,($E$87-LOG10($B$86))*'P.1546 Propagation'!L77/$G$87+(LOG10($B$86)-$D$87)*'P.1546 Propagation'!V77/$G$87)+(IF($B$86&lt;600,($D$87-LOG10($B$86))*'P.1546 Propagation'!B179/$F$87+(LOG10($B$86)-$C$87)*'P.1546 Propagation'!L179/$F$87,($E$87-LOG10($B$86))*'P.1546 Propagation'!L179/$G$87+(LOG10($B$86)-$D$87)*'P.1546 Propagation'!V179/$G$87)-IF($B$86&lt;600,($D$87-LOG10($B$86))*'P.1546 Propagation'!B77/$F$87+(LOG10($B$86)-$C$87)*'P.1546 Propagation'!L77/$F$87,($E$87-LOG10($B$86))*'P.1546 Propagation'!L77/$G$87+(LOG10($B$86)-$D$87)*'P.1546 Propagation'!V77/$G$87))*(NORMSINV($B$89)/NORMSINV(10%))-NORMSINV($B$88)*$B$87-(30+2.15))+10*LOG10(4*PI())-145.8)</f>
        <v>180.255886674939</v>
      </c>
      <c r="D160" s="91" t="n">
        <f aca="false">-((IF($B$86&lt;600,($D$87-LOG10($B$86))*'P.1546 Propagation'!C77/$F$87+(LOG10($B$86)-$C$87)*'P.1546 Propagation'!M77/$F$87,($E$87-LOG10($B$86))*'P.1546 Propagation'!M77/$G$87+(LOG10($B$86)-$D$87)*'P.1546 Propagation'!W77/$G$87)+(IF($B$86&lt;600,($D$87-LOG10($B$86))*'P.1546 Propagation'!C179/$F$87+(LOG10($B$86)-$C$87)*'P.1546 Propagation'!M179/$F$87,($E$87-LOG10($B$86))*'P.1546 Propagation'!M179/$G$87+(LOG10($B$86)-$D$87)*'P.1546 Propagation'!W179/$G$87)-IF($B$86&lt;600,($D$87-LOG10($B$86))*'P.1546 Propagation'!C77/$F$87+(LOG10($B$86)-$C$87)*'P.1546 Propagation'!M77/$F$87,($E$87-LOG10($B$86))*'P.1546 Propagation'!M77/$G$87+(LOG10($B$86)-$D$87)*'P.1546 Propagation'!W77/$G$87))*(NORMSINV($B$89)/NORMSINV(10%))-NORMSINV($B$88)*$B$87-(30+2.15))+10*LOG10(4*PI())-145.8)</f>
        <v>179.995188352677</v>
      </c>
      <c r="E160" s="91" t="n">
        <f aca="false">-((IF($B$86&lt;600,($D$87-LOG10($B$86))*'P.1546 Propagation'!D77/$F$87+(LOG10($B$86)-$C$87)*'P.1546 Propagation'!N77/$F$87,($E$87-LOG10($B$86))*'P.1546 Propagation'!N77/$G$87+(LOG10($B$86)-$D$87)*'P.1546 Propagation'!X77/$G$87)+(IF($B$86&lt;600,($D$87-LOG10($B$86))*'P.1546 Propagation'!D179/$F$87+(LOG10($B$86)-$C$87)*'P.1546 Propagation'!N179/$F$87,($E$87-LOG10($B$86))*'P.1546 Propagation'!N179/$G$87+(LOG10($B$86)-$D$87)*'P.1546 Propagation'!X179/$G$87)-IF($B$86&lt;600,($D$87-LOG10($B$86))*'P.1546 Propagation'!D77/$F$87+(LOG10($B$86)-$C$87)*'P.1546 Propagation'!N77/$F$87,($E$87-LOG10($B$86))*'P.1546 Propagation'!N77/$G$87+(LOG10($B$86)-$D$87)*'P.1546 Propagation'!X77/$G$87))*(NORMSINV($B$89)/NORMSINV(10%))-NORMSINV($B$88)*$B$87-(30+2.15))+10*LOG10(4*PI())-145.8)</f>
        <v>179.370490030416</v>
      </c>
      <c r="F160" s="91" t="n">
        <f aca="false">-((IF($B$86&lt;600,($D$87-LOG10($B$86))*'P.1546 Propagation'!E77/$F$87+(LOG10($B$86)-$C$87)*'P.1546 Propagation'!O77/$F$87,($E$87-LOG10($B$86))*'P.1546 Propagation'!O77/$G$87+(LOG10($B$86)-$D$87)*'P.1546 Propagation'!Y77/$G$87)+(IF($B$86&lt;600,($D$87-LOG10($B$86))*'P.1546 Propagation'!E179/$F$87+(LOG10($B$86)-$C$87)*'P.1546 Propagation'!O179/$F$87,($E$87-LOG10($B$86))*'P.1546 Propagation'!O179/$G$87+(LOG10($B$86)-$D$87)*'P.1546 Propagation'!Y179/$G$87)-IF($B$86&lt;600,($D$87-LOG10($B$86))*'P.1546 Propagation'!E77/$F$87+(LOG10($B$86)-$C$87)*'P.1546 Propagation'!O77/$F$87,($E$87-LOG10($B$86))*'P.1546 Propagation'!O77/$G$87+(LOG10($B$86)-$D$87)*'P.1546 Propagation'!Y77/$G$87))*(NORMSINV($B$89)/NORMSINV(10%))-NORMSINV($B$88)*$B$87-(30+2.15))+10*LOG10(4*PI())-145.8)</f>
        <v>178.185814914134</v>
      </c>
      <c r="G160" s="91" t="n">
        <f aca="false">-((IF($B$86&lt;600,($D$87-LOG10($B$86))*'P.1546 Propagation'!F77/$F$87+(LOG10($B$86)-$C$87)*'P.1546 Propagation'!P77/$F$87,($E$87-LOG10($B$86))*'P.1546 Propagation'!P77/$G$87+(LOG10($B$86)-$D$87)*'P.1546 Propagation'!Z77/$G$87)+(IF($B$86&lt;600,($D$87-LOG10($B$86))*'P.1546 Propagation'!F179/$F$87+(LOG10($B$86)-$C$87)*'P.1546 Propagation'!P179/$F$87,($E$87-LOG10($B$86))*'P.1546 Propagation'!P179/$G$87+(LOG10($B$86)-$D$87)*'P.1546 Propagation'!Z179/$G$87)-IF($B$86&lt;600,($D$87-LOG10($B$86))*'P.1546 Propagation'!F77/$F$87+(LOG10($B$86)-$C$87)*'P.1546 Propagation'!P77/$F$87,($E$87-LOG10($B$86))*'P.1546 Propagation'!P77/$G$87+(LOG10($B$86)-$D$87)*'P.1546 Propagation'!Z77/$G$87))*(NORMSINV($B$89)/NORMSINV(10%))-NORMSINV($B$88)*$B$87-(30+2.15))+10*LOG10(4*PI())-145.8)</f>
        <v>176.427163003833</v>
      </c>
      <c r="H160" s="91" t="n">
        <f aca="false">-((IF($B$86&lt;600,($D$87-LOG10($B$86))*'P.1546 Propagation'!G77/$F$87+(LOG10($B$86)-$C$87)*'P.1546 Propagation'!Q77/$F$87,($E$87-LOG10($B$86))*'P.1546 Propagation'!Q77/$G$87+(LOG10($B$86)-$D$87)*'P.1546 Propagation'!AA77/$G$87)+(IF($B$86&lt;600,($D$87-LOG10($B$86))*'P.1546 Propagation'!G179/$F$87+(LOG10($B$86)-$C$87)*'P.1546 Propagation'!Q179/$F$87,($E$87-LOG10($B$86))*'P.1546 Propagation'!Q179/$G$87+(LOG10($B$86)-$D$87)*'P.1546 Propagation'!AA179/$G$87)-IF($B$86&lt;600,($D$87-LOG10($B$86))*'P.1546 Propagation'!G77/$F$87+(LOG10($B$86)-$C$87)*'P.1546 Propagation'!Q77/$F$87,($E$87-LOG10($B$86))*'P.1546 Propagation'!Q77/$G$87+(LOG10($B$86)-$D$87)*'P.1546 Propagation'!AA77/$G$87))*(NORMSINV($B$89)/NORMSINV(10%))-NORMSINV($B$88)*$B$87-(30+2.15))+10*LOG10(4*PI())-145.8)</f>
        <v>174.03171994735</v>
      </c>
      <c r="I160" s="91" t="n">
        <f aca="false">-((IF($B$86&lt;600,($D$87-LOG10($B$86))*'P.1546 Propagation'!H77/$F$87+(LOG10($B$86)-$C$87)*'P.1546 Propagation'!R77/$F$87,($E$87-LOG10($B$86))*'P.1546 Propagation'!R77/$G$87+(LOG10($B$86)-$D$87)*'P.1546 Propagation'!AB77/$G$87)+(IF($B$86&lt;600,($D$87-LOG10($B$86))*'P.1546 Propagation'!H179/$F$87+(LOG10($B$86)-$C$87)*'P.1546 Propagation'!R179/$F$87,($E$87-LOG10($B$86))*'P.1546 Propagation'!R179/$G$87+(LOG10($B$86)-$D$87)*'P.1546 Propagation'!AB179/$G$87)-IF($B$86&lt;600,($D$87-LOG10($B$86))*'P.1546 Propagation'!H77/$F$87+(LOG10($B$86)-$C$87)*'P.1546 Propagation'!R77/$F$87,($E$87-LOG10($B$86))*'P.1546 Propagation'!R77/$G$87+(LOG10($B$86)-$D$87)*'P.1546 Propagation'!AB77/$G$87))*(NORMSINV($B$89)/NORMSINV(10%))-NORMSINV($B$88)*$B$87-(30+2.15))+10*LOG10(4*PI())-145.8)</f>
        <v>170.886857040365</v>
      </c>
      <c r="J160" s="135" t="n">
        <f aca="false">-((IF($B$86&lt;600,($D$87-LOG10($B$86))*'P.1546 Propagation'!I77/$F$87+(LOG10($B$86)-$C$87)*'P.1546 Propagation'!S77/$F$87,($E$87-LOG10($B$86))*'P.1546 Propagation'!S77/$G$87+(LOG10($B$86)-$D$87)*'P.1546 Propagation'!AC77/$G$87)+(IF($B$86&lt;600,($D$87-LOG10($B$86))*'P.1546 Propagation'!I179/$F$87+(LOG10($B$86)-$C$87)*'P.1546 Propagation'!S179/$F$87,($E$87-LOG10($B$86))*'P.1546 Propagation'!S179/$G$87+(LOG10($B$86)-$D$87)*'P.1546 Propagation'!AC179/$G$87)-IF($B$86&lt;600,($D$87-LOG10($B$86))*'P.1546 Propagation'!I77/$F$87+(LOG10($B$86)-$C$87)*'P.1546 Propagation'!S77/$F$87,($E$87-LOG10($B$86))*'P.1546 Propagation'!S77/$G$87+(LOG10($B$86)-$D$87)*'P.1546 Propagation'!AC77/$G$87))*(NORMSINV($B$89)/NORMSINV(10%))-NORMSINV($B$88)*$B$87-(30+2.15))+10*LOG10(4*PI())-145.8)</f>
        <v>166.649688169912</v>
      </c>
    </row>
    <row r="161" customFormat="false" ht="12.75" hidden="false" customHeight="false" outlineLevel="0" collapsed="false">
      <c r="A161" s="132" t="n">
        <f aca="false">LOG10(B161)</f>
        <v>2.54406804435028</v>
      </c>
      <c r="B161" s="137" t="n">
        <v>350</v>
      </c>
      <c r="C161" s="134" t="n">
        <f aca="false">-((IF($B$86&lt;600,($D$87-LOG10($B$86))*'P.1546 Propagation'!B78/$F$87+(LOG10($B$86)-$C$87)*'P.1546 Propagation'!L78/$F$87,($E$87-LOG10($B$86))*'P.1546 Propagation'!L78/$G$87+(LOG10($B$86)-$D$87)*'P.1546 Propagation'!V78/$G$87)+(IF($B$86&lt;600,($D$87-LOG10($B$86))*'P.1546 Propagation'!B180/$F$87+(LOG10($B$86)-$C$87)*'P.1546 Propagation'!L180/$F$87,($E$87-LOG10($B$86))*'P.1546 Propagation'!L180/$G$87+(LOG10($B$86)-$D$87)*'P.1546 Propagation'!V180/$G$87)-IF($B$86&lt;600,($D$87-LOG10($B$86))*'P.1546 Propagation'!B78/$F$87+(LOG10($B$86)-$C$87)*'P.1546 Propagation'!L78/$F$87,($E$87-LOG10($B$86))*'P.1546 Propagation'!L78/$G$87+(LOG10($B$86)-$D$87)*'P.1546 Propagation'!V78/$G$87))*(NORMSINV($B$89)/NORMSINV(10%))-NORMSINV($B$88)*$B$87-(30+2.15))+10*LOG10(4*PI())-145.8)</f>
        <v>182.832952007149</v>
      </c>
      <c r="D161" s="91" t="n">
        <f aca="false">-((IF($B$86&lt;600,($D$87-LOG10($B$86))*'P.1546 Propagation'!C78/$F$87+(LOG10($B$86)-$C$87)*'P.1546 Propagation'!M78/$F$87,($E$87-LOG10($B$86))*'P.1546 Propagation'!M78/$G$87+(LOG10($B$86)-$D$87)*'P.1546 Propagation'!W78/$G$87)+(IF($B$86&lt;600,($D$87-LOG10($B$86))*'P.1546 Propagation'!C180/$F$87+(LOG10($B$86)-$C$87)*'P.1546 Propagation'!M180/$F$87,($E$87-LOG10($B$86))*'P.1546 Propagation'!M180/$G$87+(LOG10($B$86)-$D$87)*'P.1546 Propagation'!W180/$G$87)-IF($B$86&lt;600,($D$87-LOG10($B$86))*'P.1546 Propagation'!C78/$F$87+(LOG10($B$86)-$C$87)*'P.1546 Propagation'!M78/$F$87,($E$87-LOG10($B$86))*'P.1546 Propagation'!M78/$G$87+(LOG10($B$86)-$D$87)*'P.1546 Propagation'!W78/$G$87))*(NORMSINV($B$89)/NORMSINV(10%))-NORMSINV($B$88)*$B$87-(30+2.15))+10*LOG10(4*PI())-145.8)</f>
        <v>182.582230478908</v>
      </c>
      <c r="E161" s="91" t="n">
        <f aca="false">-((IF($B$86&lt;600,($D$87-LOG10($B$86))*'P.1546 Propagation'!D78/$F$87+(LOG10($B$86)-$C$87)*'P.1546 Propagation'!N78/$F$87,($E$87-LOG10($B$86))*'P.1546 Propagation'!N78/$G$87+(LOG10($B$86)-$D$87)*'P.1546 Propagation'!X78/$G$87)+(IF($B$86&lt;600,($D$87-LOG10($B$86))*'P.1546 Propagation'!D180/$F$87+(LOG10($B$86)-$C$87)*'P.1546 Propagation'!N180/$F$87,($E$87-LOG10($B$86))*'P.1546 Propagation'!N180/$G$87+(LOG10($B$86)-$D$87)*'P.1546 Propagation'!X180/$G$87)-IF($B$86&lt;600,($D$87-LOG10($B$86))*'P.1546 Propagation'!D78/$F$87+(LOG10($B$86)-$C$87)*'P.1546 Propagation'!N78/$F$87,($E$87-LOG10($B$86))*'P.1546 Propagation'!N78/$G$87+(LOG10($B$86)-$D$87)*'P.1546 Propagation'!X78/$G$87))*(NORMSINV($B$89)/NORMSINV(10%))-NORMSINV($B$88)*$B$87-(30+2.15))+10*LOG10(4*PI())-145.8)</f>
        <v>181.966508950667</v>
      </c>
      <c r="F161" s="91" t="n">
        <f aca="false">-((IF($B$86&lt;600,($D$87-LOG10($B$86))*'P.1546 Propagation'!E78/$F$87+(LOG10($B$86)-$C$87)*'P.1546 Propagation'!O78/$F$87,($E$87-LOG10($B$86))*'P.1546 Propagation'!O78/$G$87+(LOG10($B$86)-$D$87)*'P.1546 Propagation'!Y78/$G$87)+(IF($B$86&lt;600,($D$87-LOG10($B$86))*'P.1546 Propagation'!E180/$F$87+(LOG10($B$86)-$C$87)*'P.1546 Propagation'!O180/$F$87,($E$87-LOG10($B$86))*'P.1546 Propagation'!O180/$G$87+(LOG10($B$86)-$D$87)*'P.1546 Propagation'!Y180/$G$87)-IF($B$86&lt;600,($D$87-LOG10($B$86))*'P.1546 Propagation'!E78/$F$87+(LOG10($B$86)-$C$87)*'P.1546 Propagation'!O78/$F$87,($E$87-LOG10($B$86))*'P.1546 Propagation'!O78/$G$87+(LOG10($B$86)-$D$87)*'P.1546 Propagation'!Y78/$G$87))*(NORMSINV($B$89)/NORMSINV(10%))-NORMSINV($B$88)*$B$87-(30+2.15))+10*LOG10(4*PI())-145.8)</f>
        <v>180.793764216445</v>
      </c>
      <c r="G161" s="91" t="n">
        <f aca="false">-((IF($B$86&lt;600,($D$87-LOG10($B$86))*'P.1546 Propagation'!F78/$F$87+(LOG10($B$86)-$C$87)*'P.1546 Propagation'!P78/$F$87,($E$87-LOG10($B$86))*'P.1546 Propagation'!P78/$G$87+(LOG10($B$86)-$D$87)*'P.1546 Propagation'!Z78/$G$87)+(IF($B$86&lt;600,($D$87-LOG10($B$86))*'P.1546 Propagation'!F180/$F$87+(LOG10($B$86)-$C$87)*'P.1546 Propagation'!P180/$F$87,($E$87-LOG10($B$86))*'P.1546 Propagation'!P180/$G$87+(LOG10($B$86)-$D$87)*'P.1546 Propagation'!Z180/$G$87)-IF($B$86&lt;600,($D$87-LOG10($B$86))*'P.1546 Propagation'!F78/$F$87+(LOG10($B$86)-$C$87)*'P.1546 Propagation'!P78/$F$87,($E$87-LOG10($B$86))*'P.1546 Propagation'!P78/$G$87+(LOG10($B$86)-$D$87)*'P.1546 Propagation'!Z78/$G$87))*(NORMSINV($B$89)/NORMSINV(10%))-NORMSINV($B$88)*$B$87-(30+2.15))+10*LOG10(4*PI())-145.8)</f>
        <v>179.051042688204</v>
      </c>
      <c r="H161" s="91" t="n">
        <f aca="false">-((IF($B$86&lt;600,($D$87-LOG10($B$86))*'P.1546 Propagation'!G78/$F$87+(LOG10($B$86)-$C$87)*'P.1546 Propagation'!Q78/$F$87,($E$87-LOG10($B$86))*'P.1546 Propagation'!Q78/$G$87+(LOG10($B$86)-$D$87)*'P.1546 Propagation'!AA78/$G$87)+(IF($B$86&lt;600,($D$87-LOG10($B$86))*'P.1546 Propagation'!G180/$F$87+(LOG10($B$86)-$C$87)*'P.1546 Propagation'!Q180/$F$87,($E$87-LOG10($B$86))*'P.1546 Propagation'!Q180/$G$87+(LOG10($B$86)-$D$87)*'P.1546 Propagation'!AA180/$G$87)-IF($B$86&lt;600,($D$87-LOG10($B$86))*'P.1546 Propagation'!G78/$F$87+(LOG10($B$86)-$C$87)*'P.1546 Propagation'!Q78/$F$87,($E$87-LOG10($B$86))*'P.1546 Propagation'!Q78/$G$87+(LOG10($B$86)-$D$87)*'P.1546 Propagation'!AA78/$G$87))*(NORMSINV($B$89)/NORMSINV(10%))-NORMSINV($B$88)*$B$87-(30+2.15))+10*LOG10(4*PI())-145.8)</f>
        <v>176.679530013782</v>
      </c>
      <c r="I161" s="91" t="n">
        <f aca="false">-((IF($B$86&lt;600,($D$87-LOG10($B$86))*'P.1546 Propagation'!H78/$F$87+(LOG10($B$86)-$C$87)*'P.1546 Propagation'!R78/$F$87,($E$87-LOG10($B$86))*'P.1546 Propagation'!R78/$G$87+(LOG10($B$86)-$D$87)*'P.1546 Propagation'!AB78/$G$87)+(IF($B$86&lt;600,($D$87-LOG10($B$86))*'P.1546 Propagation'!H180/$F$87+(LOG10($B$86)-$C$87)*'P.1546 Propagation'!R180/$F$87,($E$87-LOG10($B$86))*'P.1546 Propagation'!R180/$G$87+(LOG10($B$86)-$D$87)*'P.1546 Propagation'!AB180/$G$87)-IF($B$86&lt;600,($D$87-LOG10($B$86))*'P.1546 Propagation'!H78/$F$87+(LOG10($B$86)-$C$87)*'P.1546 Propagation'!R78/$F$87,($E$87-LOG10($B$86))*'P.1546 Propagation'!R78/$G$87+(LOG10($B$86)-$D$87)*'P.1546 Propagation'!AB78/$G$87))*(NORMSINV($B$89)/NORMSINV(10%))-NORMSINV($B$88)*$B$87-(30+2.15))+10*LOG10(4*PI())-145.8)</f>
        <v>173.583504664937</v>
      </c>
      <c r="J161" s="135" t="n">
        <f aca="false">-((IF($B$86&lt;600,($D$87-LOG10($B$86))*'P.1546 Propagation'!I78/$F$87+(LOG10($B$86)-$C$87)*'P.1546 Propagation'!S78/$F$87,($E$87-LOG10($B$86))*'P.1546 Propagation'!S78/$G$87+(LOG10($B$86)-$D$87)*'P.1546 Propagation'!AC78/$G$87)+(IF($B$86&lt;600,($D$87-LOG10($B$86))*'P.1546 Propagation'!I180/$F$87+(LOG10($B$86)-$C$87)*'P.1546 Propagation'!S180/$F$87,($E$87-LOG10($B$86))*'P.1546 Propagation'!S180/$G$87+(LOG10($B$86)-$D$87)*'P.1546 Propagation'!AC180/$G$87)-IF($B$86&lt;600,($D$87-LOG10($B$86))*'P.1546 Propagation'!I78/$F$87+(LOG10($B$86)-$C$87)*'P.1546 Propagation'!S78/$F$87,($E$87-LOG10($B$86))*'P.1546 Propagation'!S78/$G$87+(LOG10($B$86)-$D$87)*'P.1546 Propagation'!AC78/$G$87))*(NORMSINV($B$89)/NORMSINV(10%))-NORMSINV($B$88)*$B$87-(30+2.15))+10*LOG10(4*PI())-145.8)</f>
        <v>169.470196558605</v>
      </c>
    </row>
    <row r="162" customFormat="false" ht="12.75" hidden="false" customHeight="false" outlineLevel="0" collapsed="false">
      <c r="A162" s="132" t="n">
        <f aca="false">LOG10(B162)</f>
        <v>2.57403126772772</v>
      </c>
      <c r="B162" s="137" t="n">
        <v>375</v>
      </c>
      <c r="C162" s="134" t="n">
        <f aca="false">-((IF($B$86&lt;600,($D$87-LOG10($B$86))*'P.1546 Propagation'!B79/$F$87+(LOG10($B$86)-$C$87)*'P.1546 Propagation'!L79/$F$87,($E$87-LOG10($B$86))*'P.1546 Propagation'!L79/$G$87+(LOG10($B$86)-$D$87)*'P.1546 Propagation'!V79/$G$87)+(IF($B$86&lt;600,($D$87-LOG10($B$86))*'P.1546 Propagation'!B181/$F$87+(LOG10($B$86)-$C$87)*'P.1546 Propagation'!L181/$F$87,($E$87-LOG10($B$86))*'P.1546 Propagation'!L181/$G$87+(LOG10($B$86)-$D$87)*'P.1546 Propagation'!V181/$G$87)-IF($B$86&lt;600,($D$87-LOG10($B$86))*'P.1546 Propagation'!B79/$F$87+(LOG10($B$86)-$C$87)*'P.1546 Propagation'!L79/$F$87,($E$87-LOG10($B$86))*'P.1546 Propagation'!L79/$G$87+(LOG10($B$86)-$D$87)*'P.1546 Propagation'!V79/$G$87))*(NORMSINV($B$89)/NORMSINV(10%))-NORMSINV($B$88)*$B$87-(30+2.15))+10*LOG10(4*PI())-145.8)</f>
        <v>185.307620694837</v>
      </c>
      <c r="D162" s="91" t="n">
        <f aca="false">-((IF($B$86&lt;600,($D$87-LOG10($B$86))*'P.1546 Propagation'!C79/$F$87+(LOG10($B$86)-$C$87)*'P.1546 Propagation'!M79/$F$87,($E$87-LOG10($B$86))*'P.1546 Propagation'!M79/$G$87+(LOG10($B$86)-$D$87)*'P.1546 Propagation'!W79/$G$87)+(IF($B$86&lt;600,($D$87-LOG10($B$86))*'P.1546 Propagation'!C181/$F$87+(LOG10($B$86)-$C$87)*'P.1546 Propagation'!M181/$F$87,($E$87-LOG10($B$86))*'P.1546 Propagation'!M181/$G$87+(LOG10($B$86)-$D$87)*'P.1546 Propagation'!W181/$G$87)-IF($B$86&lt;600,($D$87-LOG10($B$86))*'P.1546 Propagation'!C79/$F$87+(LOG10($B$86)-$C$87)*'P.1546 Propagation'!M79/$F$87,($E$87-LOG10($B$86))*'P.1546 Propagation'!M79/$G$87+(LOG10($B$86)-$D$87)*'P.1546 Propagation'!W79/$G$87))*(NORMSINV($B$89)/NORMSINV(10%))-NORMSINV($B$88)*$B$87-(30+2.15))+10*LOG10(4*PI())-145.8)</f>
        <v>185.064875960616</v>
      </c>
      <c r="E162" s="91" t="n">
        <f aca="false">-((IF($B$86&lt;600,($D$87-LOG10($B$86))*'P.1546 Propagation'!D79/$F$87+(LOG10($B$86)-$C$87)*'P.1546 Propagation'!N79/$F$87,($E$87-LOG10($B$86))*'P.1546 Propagation'!N79/$G$87+(LOG10($B$86)-$D$87)*'P.1546 Propagation'!X79/$G$87)+(IF($B$86&lt;600,($D$87-LOG10($B$86))*'P.1546 Propagation'!D181/$F$87+(LOG10($B$86)-$C$87)*'P.1546 Propagation'!N181/$F$87,($E$87-LOG10($B$86))*'P.1546 Propagation'!N181/$G$87+(LOG10($B$86)-$D$87)*'P.1546 Propagation'!X181/$G$87)-IF($B$86&lt;600,($D$87-LOG10($B$86))*'P.1546 Propagation'!D79/$F$87+(LOG10($B$86)-$C$87)*'P.1546 Propagation'!N79/$F$87,($E$87-LOG10($B$86))*'P.1546 Propagation'!N79/$G$87+(LOG10($B$86)-$D$87)*'P.1546 Propagation'!X79/$G$87))*(NORMSINV($B$89)/NORMSINV(10%))-NORMSINV($B$88)*$B$87-(30+2.15))+10*LOG10(4*PI())-145.8)</f>
        <v>184.457108020415</v>
      </c>
      <c r="F162" s="91" t="n">
        <f aca="false">-((IF($B$86&lt;600,($D$87-LOG10($B$86))*'P.1546 Propagation'!E79/$F$87+(LOG10($B$86)-$C$87)*'P.1546 Propagation'!O79/$F$87,($E$87-LOG10($B$86))*'P.1546 Propagation'!O79/$G$87+(LOG10($B$86)-$D$87)*'P.1546 Propagation'!Y79/$G$87)+(IF($B$86&lt;600,($D$87-LOG10($B$86))*'P.1546 Propagation'!E181/$F$87+(LOG10($B$86)-$C$87)*'P.1546 Propagation'!O181/$F$87,($E$87-LOG10($B$86))*'P.1546 Propagation'!O181/$G$87+(LOG10($B$86)-$D$87)*'P.1546 Propagation'!Y181/$G$87)-IF($B$86&lt;600,($D$87-LOG10($B$86))*'P.1546 Propagation'!E79/$F$87+(LOG10($B$86)-$C$87)*'P.1546 Propagation'!O79/$F$87,($E$87-LOG10($B$86))*'P.1546 Propagation'!O79/$G$87+(LOG10($B$86)-$D$87)*'P.1546 Propagation'!Y79/$G$87))*(NORMSINV($B$89)/NORMSINV(10%))-NORMSINV($B$88)*$B$87-(30+2.15))+10*LOG10(4*PI())-145.8)</f>
        <v>183.293316874234</v>
      </c>
      <c r="G162" s="91" t="n">
        <f aca="false">-((IF($B$86&lt;600,($D$87-LOG10($B$86))*'P.1546 Propagation'!F79/$F$87+(LOG10($B$86)-$C$87)*'P.1546 Propagation'!P79/$F$87,($E$87-LOG10($B$86))*'P.1546 Propagation'!P79/$G$87+(LOG10($B$86)-$D$87)*'P.1546 Propagation'!Z79/$G$87)+(IF($B$86&lt;600,($D$87-LOG10($B$86))*'P.1546 Propagation'!F181/$F$87+(LOG10($B$86)-$C$87)*'P.1546 Propagation'!P181/$F$87,($E$87-LOG10($B$86))*'P.1546 Propagation'!P181/$G$87+(LOG10($B$86)-$D$87)*'P.1546 Propagation'!Z181/$G$87)-IF($B$86&lt;600,($D$87-LOG10($B$86))*'P.1546 Propagation'!F79/$F$87+(LOG10($B$86)-$C$87)*'P.1546 Propagation'!P79/$F$87,($E$87-LOG10($B$86))*'P.1546 Propagation'!P79/$G$87+(LOG10($B$86)-$D$87)*'P.1546 Propagation'!Z79/$G$87))*(NORMSINV($B$89)/NORMSINV(10%))-NORMSINV($B$88)*$B$87-(30+2.15))+10*LOG10(4*PI())-145.8)</f>
        <v>181.562548934033</v>
      </c>
      <c r="H162" s="91" t="n">
        <f aca="false">-((IF($B$86&lt;600,($D$87-LOG10($B$86))*'P.1546 Propagation'!G79/$F$87+(LOG10($B$86)-$C$87)*'P.1546 Propagation'!Q79/$F$87,($E$87-LOG10($B$86))*'P.1546 Propagation'!Q79/$G$87+(LOG10($B$86)-$D$87)*'P.1546 Propagation'!AA79/$G$87)+(IF($B$86&lt;600,($D$87-LOG10($B$86))*'P.1546 Propagation'!G181/$F$87+(LOG10($B$86)-$C$87)*'P.1546 Propagation'!Q181/$F$87,($E$87-LOG10($B$86))*'P.1546 Propagation'!Q181/$G$87+(LOG10($B$86)-$D$87)*'P.1546 Propagation'!AA181/$G$87)-IF($B$86&lt;600,($D$87-LOG10($B$86))*'P.1546 Propagation'!G79/$F$87+(LOG10($B$86)-$C$87)*'P.1546 Propagation'!Q79/$F$87,($E$87-LOG10($B$86))*'P.1546 Propagation'!Q79/$G$87+(LOG10($B$86)-$D$87)*'P.1546 Propagation'!AA79/$G$87))*(NORMSINV($B$89)/NORMSINV(10%))-NORMSINV($B$88)*$B$87-(30+2.15))+10*LOG10(4*PI())-145.8)</f>
        <v>179.210920229711</v>
      </c>
      <c r="I162" s="91" t="n">
        <f aca="false">-((IF($B$86&lt;600,($D$87-LOG10($B$86))*'P.1546 Propagation'!H79/$F$87+(LOG10($B$86)-$C$87)*'P.1546 Propagation'!R79/$F$87,($E$87-LOG10($B$86))*'P.1546 Propagation'!R79/$G$87+(LOG10($B$86)-$D$87)*'P.1546 Propagation'!AB79/$G$87)+(IF($B$86&lt;600,($D$87-LOG10($B$86))*'P.1546 Propagation'!H181/$F$87+(LOG10($B$86)-$C$87)*'P.1546 Propagation'!R181/$F$87,($E$87-LOG10($B$86))*'P.1546 Propagation'!R181/$G$87+(LOG10($B$86)-$D$87)*'P.1546 Propagation'!AB181/$G$87)-IF($B$86&lt;600,($D$87-LOG10($B$86))*'P.1546 Propagation'!H79/$F$87+(LOG10($B$86)-$C$87)*'P.1546 Propagation'!R79/$F$87,($E$87-LOG10($B$86))*'P.1546 Propagation'!R79/$G$87+(LOG10($B$86)-$D$87)*'P.1546 Propagation'!AB79/$G$87))*(NORMSINV($B$89)/NORMSINV(10%))-NORMSINV($B$88)*$B$87-(30+2.15))+10*LOG10(4*PI())-145.8)</f>
        <v>176.150802056947</v>
      </c>
      <c r="J162" s="135" t="n">
        <f aca="false">-((IF($B$86&lt;600,($D$87-LOG10($B$86))*'P.1546 Propagation'!I79/$F$87+(LOG10($B$86)-$C$87)*'P.1546 Propagation'!S79/$F$87,($E$87-LOG10($B$86))*'P.1546 Propagation'!S79/$G$87+(LOG10($B$86)-$D$87)*'P.1546 Propagation'!AC79/$G$87)+(IF($B$86&lt;600,($D$87-LOG10($B$86))*'P.1546 Propagation'!I181/$F$87+(LOG10($B$86)-$C$87)*'P.1546 Propagation'!S181/$F$87,($E$87-LOG10($B$86))*'P.1546 Propagation'!S181/$G$87+(LOG10($B$86)-$D$87)*'P.1546 Propagation'!AC181/$G$87)-IF($B$86&lt;600,($D$87-LOG10($B$86))*'P.1546 Propagation'!I79/$F$87+(LOG10($B$86)-$C$87)*'P.1546 Propagation'!S79/$F$87,($E$87-LOG10($B$86))*'P.1546 Propagation'!S79/$G$87+(LOG10($B$86)-$D$87)*'P.1546 Propagation'!AC79/$G$87))*(NORMSINV($B$89)/NORMSINV(10%))-NORMSINV($B$88)*$B$87-(30+2.15))+10*LOG10(4*PI())-145.8)</f>
        <v>172.136261890815</v>
      </c>
    </row>
    <row r="163" customFormat="false" ht="12.75" hidden="false" customHeight="false" outlineLevel="0" collapsed="false">
      <c r="A163" s="132" t="n">
        <f aca="false">LOG10(B163)</f>
        <v>2.60205999132796</v>
      </c>
      <c r="B163" s="137" t="n">
        <v>400</v>
      </c>
      <c r="C163" s="134" t="n">
        <f aca="false">-((IF($B$86&lt;600,($D$87-LOG10($B$86))*'P.1546 Propagation'!B80/$F$87+(LOG10($B$86)-$C$87)*'P.1546 Propagation'!L80/$F$87,($E$87-LOG10($B$86))*'P.1546 Propagation'!L80/$G$87+(LOG10($B$86)-$D$87)*'P.1546 Propagation'!V80/$G$87)+(IF($B$86&lt;600,($D$87-LOG10($B$86))*'P.1546 Propagation'!B182/$F$87+(LOG10($B$86)-$C$87)*'P.1546 Propagation'!L182/$F$87,($E$87-LOG10($B$86))*'P.1546 Propagation'!L182/$G$87+(LOG10($B$86)-$D$87)*'P.1546 Propagation'!V182/$G$87)-IF($B$86&lt;600,($D$87-LOG10($B$86))*'P.1546 Propagation'!B80/$F$87+(LOG10($B$86)-$C$87)*'P.1546 Propagation'!L80/$F$87,($E$87-LOG10($B$86))*'P.1546 Propagation'!L80/$G$87+(LOG10($B$86)-$D$87)*'P.1546 Propagation'!V80/$G$87))*(NORMSINV($B$89)/NORMSINV(10%))-NORMSINV($B$88)*$B$87-(30+2.15))+10*LOG10(4*PI())-145.8)</f>
        <v>187.694614266243</v>
      </c>
      <c r="D163" s="91" t="n">
        <f aca="false">-((IF($B$86&lt;600,($D$87-LOG10($B$86))*'P.1546 Propagation'!C80/$F$87+(LOG10($B$86)-$C$87)*'P.1546 Propagation'!M80/$F$87,($E$87-LOG10($B$86))*'P.1546 Propagation'!M80/$G$87+(LOG10($B$86)-$D$87)*'P.1546 Propagation'!W80/$G$87)+(IF($B$86&lt;600,($D$87-LOG10($B$86))*'P.1546 Propagation'!C182/$F$87+(LOG10($B$86)-$C$87)*'P.1546 Propagation'!M182/$F$87,($E$87-LOG10($B$86))*'P.1546 Propagation'!M182/$G$87+(LOG10($B$86)-$D$87)*'P.1546 Propagation'!W182/$G$87)-IF($B$86&lt;600,($D$87-LOG10($B$86))*'P.1546 Propagation'!C80/$F$87+(LOG10($B$86)-$C$87)*'P.1546 Propagation'!M80/$F$87,($E$87-LOG10($B$86))*'P.1546 Propagation'!M80/$G$87+(LOG10($B$86)-$D$87)*'P.1546 Propagation'!W80/$G$87))*(NORMSINV($B$89)/NORMSINV(10%))-NORMSINV($B$88)*$B$87-(30+2.15))+10*LOG10(4*PI())-145.8)</f>
        <v>187.457846326042</v>
      </c>
      <c r="E163" s="91" t="n">
        <f aca="false">-((IF($B$86&lt;600,($D$87-LOG10($B$86))*'P.1546 Propagation'!D80/$F$87+(LOG10($B$86)-$C$87)*'P.1546 Propagation'!N80/$F$87,($E$87-LOG10($B$86))*'P.1546 Propagation'!N80/$G$87+(LOG10($B$86)-$D$87)*'P.1546 Propagation'!X80/$G$87)+(IF($B$86&lt;600,($D$87-LOG10($B$86))*'P.1546 Propagation'!D182/$F$87+(LOG10($B$86)-$C$87)*'P.1546 Propagation'!N182/$F$87,($E$87-LOG10($B$86))*'P.1546 Propagation'!N182/$G$87+(LOG10($B$86)-$D$87)*'P.1546 Propagation'!X182/$G$87)-IF($B$86&lt;600,($D$87-LOG10($B$86))*'P.1546 Propagation'!D80/$F$87+(LOG10($B$86)-$C$87)*'P.1546 Propagation'!N80/$F$87,($E$87-LOG10($B$86))*'P.1546 Propagation'!N80/$G$87+(LOG10($B$86)-$D$87)*'P.1546 Propagation'!X80/$G$87))*(NORMSINV($B$89)/NORMSINV(10%))-NORMSINV($B$88)*$B$87-(30+2.15))+10*LOG10(4*PI())-145.8)</f>
        <v>186.855055179861</v>
      </c>
      <c r="F163" s="91" t="n">
        <f aca="false">-((IF($B$86&lt;600,($D$87-LOG10($B$86))*'P.1546 Propagation'!E80/$F$87+(LOG10($B$86)-$C$87)*'P.1546 Propagation'!O80/$F$87,($E$87-LOG10($B$86))*'P.1546 Propagation'!O80/$G$87+(LOG10($B$86)-$D$87)*'P.1546 Propagation'!Y80/$G$87)+(IF($B$86&lt;600,($D$87-LOG10($B$86))*'P.1546 Propagation'!E182/$F$87+(LOG10($B$86)-$C$87)*'P.1546 Propagation'!O182/$F$87,($E$87-LOG10($B$86))*'P.1546 Propagation'!O182/$G$87+(LOG10($B$86)-$D$87)*'P.1546 Propagation'!Y182/$G$87)-IF($B$86&lt;600,($D$87-LOG10($B$86))*'P.1546 Propagation'!E80/$F$87+(LOG10($B$86)-$C$87)*'P.1546 Propagation'!O80/$F$87,($E$87-LOG10($B$86))*'P.1546 Propagation'!O80/$G$87+(LOG10($B$86)-$D$87)*'P.1546 Propagation'!Y80/$G$87))*(NORMSINV($B$89)/NORMSINV(10%))-NORMSINV($B$88)*$B$87-(30+2.15))+10*LOG10(4*PI())-145.8)</f>
        <v>185.69921762172</v>
      </c>
      <c r="G163" s="91" t="n">
        <f aca="false">-((IF($B$86&lt;600,($D$87-LOG10($B$86))*'P.1546 Propagation'!F80/$F$87+(LOG10($B$86)-$C$87)*'P.1546 Propagation'!P80/$F$87,($E$87-LOG10($B$86))*'P.1546 Propagation'!P80/$G$87+(LOG10($B$86)-$D$87)*'P.1546 Propagation'!Z80/$G$87)+(IF($B$86&lt;600,($D$87-LOG10($B$86))*'P.1546 Propagation'!F182/$F$87+(LOG10($B$86)-$C$87)*'P.1546 Propagation'!P182/$F$87,($E$87-LOG10($B$86))*'P.1546 Propagation'!P182/$G$87+(LOG10($B$86)-$D$87)*'P.1546 Propagation'!Z182/$G$87)-IF($B$86&lt;600,($D$87-LOG10($B$86))*'P.1546 Propagation'!F80/$F$87+(LOG10($B$86)-$C$87)*'P.1546 Propagation'!P80/$F$87,($E$87-LOG10($B$86))*'P.1546 Propagation'!P80/$G$87+(LOG10($B$86)-$D$87)*'P.1546 Propagation'!Z80/$G$87))*(NORMSINV($B$89)/NORMSINV(10%))-NORMSINV($B$88)*$B$87-(30+2.15))+10*LOG10(4*PI())-145.8)</f>
        <v>183.977403269559</v>
      </c>
      <c r="H163" s="91" t="n">
        <f aca="false">-((IF($B$86&lt;600,($D$87-LOG10($B$86))*'P.1546 Propagation'!G80/$F$87+(LOG10($B$86)-$C$87)*'P.1546 Propagation'!Q80/$F$87,($E$87-LOG10($B$86))*'P.1546 Propagation'!Q80/$G$87+(LOG10($B$86)-$D$87)*'P.1546 Propagation'!AA80/$G$87)+(IF($B$86&lt;600,($D$87-LOG10($B$86))*'P.1546 Propagation'!G182/$F$87+(LOG10($B$86)-$C$87)*'P.1546 Propagation'!Q182/$F$87,($E$87-LOG10($B$86))*'P.1546 Propagation'!Q182/$G$87+(LOG10($B$86)-$D$87)*'P.1546 Propagation'!AA182/$G$87)-IF($B$86&lt;600,($D$87-LOG10($B$86))*'P.1546 Propagation'!G80/$F$87+(LOG10($B$86)-$C$87)*'P.1546 Propagation'!Q80/$F$87,($E$87-LOG10($B$86))*'P.1546 Propagation'!Q80/$G$87+(LOG10($B$86)-$D$87)*'P.1546 Propagation'!AA80/$G$87))*(NORMSINV($B$89)/NORMSINV(10%))-NORMSINV($B$88)*$B$87-(30+2.15))+10*LOG10(4*PI())-145.8)</f>
        <v>181.640704947298</v>
      </c>
      <c r="I163" s="91" t="n">
        <f aca="false">-((IF($B$86&lt;600,($D$87-LOG10($B$86))*'P.1546 Propagation'!H80/$F$87+(LOG10($B$86)-$C$87)*'P.1546 Propagation'!R80/$F$87,($E$87-LOG10($B$86))*'P.1546 Propagation'!R80/$G$87+(LOG10($B$86)-$D$87)*'P.1546 Propagation'!AB80/$G$87)+(IF($B$86&lt;600,($D$87-LOG10($B$86))*'P.1546 Propagation'!H182/$F$87+(LOG10($B$86)-$C$87)*'P.1546 Propagation'!R182/$F$87,($E$87-LOG10($B$86))*'P.1546 Propagation'!R182/$G$87+(LOG10($B$86)-$D$87)*'P.1546 Propagation'!AB182/$G$87)-IF($B$86&lt;600,($D$87-LOG10($B$86))*'P.1546 Propagation'!H80/$F$87+(LOG10($B$86)-$C$87)*'P.1546 Propagation'!R80/$F$87,($E$87-LOG10($B$86))*'P.1546 Propagation'!R80/$G$87+(LOG10($B$86)-$D$87)*'P.1546 Propagation'!AB80/$G$87))*(NORMSINV($B$89)/NORMSINV(10%))-NORMSINV($B$88)*$B$87-(30+2.15))+10*LOG10(4*PI())-145.8)</f>
        <v>178.610447538655</v>
      </c>
      <c r="J163" s="135" t="n">
        <f aca="false">-((IF($B$86&lt;600,($D$87-LOG10($B$86))*'P.1546 Propagation'!I80/$F$87+(LOG10($B$86)-$C$87)*'P.1546 Propagation'!S80/$F$87,($E$87-LOG10($B$86))*'P.1546 Propagation'!S80/$G$87+(LOG10($B$86)-$D$87)*'P.1546 Propagation'!AC80/$G$87)+(IF($B$86&lt;600,($D$87-LOG10($B$86))*'P.1546 Propagation'!I182/$F$87+(LOG10($B$86)-$C$87)*'P.1546 Propagation'!S182/$F$87,($E$87-LOG10($B$86))*'P.1546 Propagation'!S182/$G$87+(LOG10($B$86)-$D$87)*'P.1546 Propagation'!AC182/$G$87)-IF($B$86&lt;600,($D$87-LOG10($B$86))*'P.1546 Propagation'!I80/$F$87+(LOG10($B$86)-$C$87)*'P.1546 Propagation'!S80/$F$87,($E$87-LOG10($B$86))*'P.1546 Propagation'!S80/$G$87+(LOG10($B$86)-$D$87)*'P.1546 Propagation'!AC80/$G$87))*(NORMSINV($B$89)/NORMSINV(10%))-NORMSINV($B$88)*$B$87-(30+2.15))+10*LOG10(4*PI())-145.8)</f>
        <v>174.672698518704</v>
      </c>
    </row>
    <row r="164" customFormat="false" ht="12.75" hidden="false" customHeight="false" outlineLevel="0" collapsed="false">
      <c r="A164" s="132" t="n">
        <f aca="false">LOG10(B164)</f>
        <v>2.62838893005031</v>
      </c>
      <c r="B164" s="137" t="n">
        <v>425</v>
      </c>
      <c r="C164" s="134" t="n">
        <f aca="false">-((IF($B$86&lt;600,($D$87-LOG10($B$86))*'P.1546 Propagation'!B81/$F$87+(LOG10($B$86)-$C$87)*'P.1546 Propagation'!L81/$F$87,($E$87-LOG10($B$86))*'P.1546 Propagation'!L81/$G$87+(LOG10($B$86)-$D$87)*'P.1546 Propagation'!V81/$G$87)+(IF($B$86&lt;600,($D$87-LOG10($B$86))*'P.1546 Propagation'!B183/$F$87+(LOG10($B$86)-$C$87)*'P.1546 Propagation'!L183/$F$87,($E$87-LOG10($B$86))*'P.1546 Propagation'!L183/$G$87+(LOG10($B$86)-$D$87)*'P.1546 Propagation'!V183/$G$87)-IF($B$86&lt;600,($D$87-LOG10($B$86))*'P.1546 Propagation'!B81/$F$87+(LOG10($B$86)-$C$87)*'P.1546 Propagation'!L81/$F$87,($E$87-LOG10($B$86))*'P.1546 Propagation'!L81/$G$87+(LOG10($B$86)-$D$87)*'P.1546 Propagation'!V81/$G$87))*(NORMSINV($B$89)/NORMSINV(10%))-NORMSINV($B$88)*$B$87-(30+2.15))+10*LOG10(4*PI())-145.8)</f>
        <v>190.005747073529</v>
      </c>
      <c r="D164" s="91" t="n">
        <f aca="false">-((IF($B$86&lt;600,($D$87-LOG10($B$86))*'P.1546 Propagation'!C81/$F$87+(LOG10($B$86)-$C$87)*'P.1546 Propagation'!M81/$F$87,($E$87-LOG10($B$86))*'P.1546 Propagation'!M81/$G$87+(LOG10($B$86)-$D$87)*'P.1546 Propagation'!W81/$G$87)+(IF($B$86&lt;600,($D$87-LOG10($B$86))*'P.1546 Propagation'!C183/$F$87+(LOG10($B$86)-$C$87)*'P.1546 Propagation'!M183/$F$87,($E$87-LOG10($B$86))*'P.1546 Propagation'!M183/$G$87+(LOG10($B$86)-$D$87)*'P.1546 Propagation'!W183/$G$87)-IF($B$86&lt;600,($D$87-LOG10($B$86))*'P.1546 Propagation'!C81/$F$87+(LOG10($B$86)-$C$87)*'P.1546 Propagation'!M81/$F$87,($E$87-LOG10($B$86))*'P.1546 Propagation'!M81/$G$87+(LOG10($B$86)-$D$87)*'P.1546 Propagation'!W81/$G$87))*(NORMSINV($B$89)/NORMSINV(10%))-NORMSINV($B$88)*$B$87-(30+2.15))+10*LOG10(4*PI())-145.8)</f>
        <v>189.772955927348</v>
      </c>
      <c r="E164" s="91" t="n">
        <f aca="false">-((IF($B$86&lt;600,($D$87-LOG10($B$86))*'P.1546 Propagation'!D81/$F$87+(LOG10($B$86)-$C$87)*'P.1546 Propagation'!N81/$F$87,($E$87-LOG10($B$86))*'P.1546 Propagation'!N81/$G$87+(LOG10($B$86)-$D$87)*'P.1546 Propagation'!X81/$G$87)+(IF($B$86&lt;600,($D$87-LOG10($B$86))*'P.1546 Propagation'!D183/$F$87+(LOG10($B$86)-$C$87)*'P.1546 Propagation'!N183/$F$87,($E$87-LOG10($B$86))*'P.1546 Propagation'!N183/$G$87+(LOG10($B$86)-$D$87)*'P.1546 Propagation'!X183/$G$87)-IF($B$86&lt;600,($D$87-LOG10($B$86))*'P.1546 Propagation'!D81/$F$87+(LOG10($B$86)-$C$87)*'P.1546 Propagation'!N81/$F$87,($E$87-LOG10($B$86))*'P.1546 Propagation'!N81/$G$87+(LOG10($B$86)-$D$87)*'P.1546 Propagation'!X81/$G$87))*(NORMSINV($B$89)/NORMSINV(10%))-NORMSINV($B$88)*$B$87-(30+2.15))+10*LOG10(4*PI())-145.8)</f>
        <v>189.176095163227</v>
      </c>
      <c r="F164" s="91" t="n">
        <f aca="false">-((IF($B$86&lt;600,($D$87-LOG10($B$86))*'P.1546 Propagation'!E81/$F$87+(LOG10($B$86)-$C$87)*'P.1546 Propagation'!O81/$F$87,($E$87-LOG10($B$86))*'P.1546 Propagation'!O81/$G$87+(LOG10($B$86)-$D$87)*'P.1546 Propagation'!Y81/$G$87)+(IF($B$86&lt;600,($D$87-LOG10($B$86))*'P.1546 Propagation'!E183/$F$87+(LOG10($B$86)-$C$87)*'P.1546 Propagation'!O183/$F$87,($E$87-LOG10($B$86))*'P.1546 Propagation'!O183/$G$87+(LOG10($B$86)-$D$87)*'P.1546 Propagation'!Y183/$G$87)-IF($B$86&lt;600,($D$87-LOG10($B$86))*'P.1546 Propagation'!E81/$F$87+(LOG10($B$86)-$C$87)*'P.1546 Propagation'!O81/$F$87,($E$87-LOG10($B$86))*'P.1546 Propagation'!O81/$G$87+(LOG10($B$86)-$D$87)*'P.1546 Propagation'!Y81/$G$87))*(NORMSINV($B$89)/NORMSINV(10%))-NORMSINV($B$88)*$B$87-(30+2.15))+10*LOG10(4*PI())-145.8)</f>
        <v>188.025257605086</v>
      </c>
      <c r="G164" s="91" t="n">
        <f aca="false">-((IF($B$86&lt;600,($D$87-LOG10($B$86))*'P.1546 Propagation'!F81/$F$87+(LOG10($B$86)-$C$87)*'P.1546 Propagation'!P81/$F$87,($E$87-LOG10($B$86))*'P.1546 Propagation'!P81/$G$87+(LOG10($B$86)-$D$87)*'P.1546 Propagation'!Z81/$G$87)+(IF($B$86&lt;600,($D$87-LOG10($B$86))*'P.1546 Propagation'!F183/$F$87+(LOG10($B$86)-$C$87)*'P.1546 Propagation'!P183/$F$87,($E$87-LOG10($B$86))*'P.1546 Propagation'!P183/$G$87+(LOG10($B$86)-$D$87)*'P.1546 Propagation'!Z183/$G$87)-IF($B$86&lt;600,($D$87-LOG10($B$86))*'P.1546 Propagation'!F81/$F$87+(LOG10($B$86)-$C$87)*'P.1546 Propagation'!P81/$F$87,($E$87-LOG10($B$86))*'P.1546 Propagation'!P81/$G$87+(LOG10($B$86)-$D$87)*'P.1546 Propagation'!Z81/$G$87))*(NORMSINV($B$89)/NORMSINV(10%))-NORMSINV($B$88)*$B$87-(30+2.15))+10*LOG10(4*PI())-145.8)</f>
        <v>186.311396840966</v>
      </c>
      <c r="H164" s="91" t="n">
        <f aca="false">-((IF($B$86&lt;600,($D$87-LOG10($B$86))*'P.1546 Propagation'!G81/$F$87+(LOG10($B$86)-$C$87)*'P.1546 Propagation'!Q81/$F$87,($E$87-LOG10($B$86))*'P.1546 Propagation'!Q81/$G$87+(LOG10($B$86)-$D$87)*'P.1546 Propagation'!AA81/$G$87)+(IF($B$86&lt;600,($D$87-LOG10($B$86))*'P.1546 Propagation'!G183/$F$87+(LOG10($B$86)-$C$87)*'P.1546 Propagation'!Q183/$F$87,($E$87-LOG10($B$86))*'P.1546 Propagation'!Q183/$G$87+(LOG10($B$86)-$D$87)*'P.1546 Propagation'!AA183/$G$87)-IF($B$86&lt;600,($D$87-LOG10($B$86))*'P.1546 Propagation'!G81/$F$87+(LOG10($B$86)-$C$87)*'P.1546 Propagation'!Q81/$F$87,($E$87-LOG10($B$86))*'P.1546 Propagation'!Q81/$G$87+(LOG10($B$86)-$D$87)*'P.1546 Propagation'!AA81/$G$87))*(NORMSINV($B$89)/NORMSINV(10%))-NORMSINV($B$88)*$B$87-(30+2.15))+10*LOG10(4*PI())-145.8)</f>
        <v>183.986628900765</v>
      </c>
      <c r="I164" s="91" t="n">
        <f aca="false">-((IF($B$86&lt;600,($D$87-LOG10($B$86))*'P.1546 Propagation'!H81/$F$87+(LOG10($B$86)-$C$87)*'P.1546 Propagation'!R81/$F$87,($E$87-LOG10($B$86))*'P.1546 Propagation'!R81/$G$87+(LOG10($B$86)-$D$87)*'P.1546 Propagation'!AB81/$G$87)+(IF($B$86&lt;600,($D$87-LOG10($B$86))*'P.1546 Propagation'!H183/$F$87+(LOG10($B$86)-$C$87)*'P.1546 Propagation'!R183/$F$87,($E$87-LOG10($B$86))*'P.1546 Propagation'!R183/$G$87+(LOG10($B$86)-$D$87)*'P.1546 Propagation'!AB183/$G$87)-IF($B$86&lt;600,($D$87-LOG10($B$86))*'P.1546 Propagation'!H81/$F$87+(LOG10($B$86)-$C$87)*'P.1546 Propagation'!R81/$F$87,($E$87-LOG10($B$86))*'P.1546 Propagation'!R81/$G$87+(LOG10($B$86)-$D$87)*'P.1546 Propagation'!AB81/$G$87))*(NORMSINV($B$89)/NORMSINV(10%))-NORMSINV($B$88)*$B$87-(30+2.15))+10*LOG10(4*PI())-145.8)</f>
        <v>180.980255462222</v>
      </c>
      <c r="J164" s="135" t="n">
        <f aca="false">-((IF($B$86&lt;600,($D$87-LOG10($B$86))*'P.1546 Propagation'!I81/$F$87+(LOG10($B$86)-$C$87)*'P.1546 Propagation'!S81/$F$87,($E$87-LOG10($B$86))*'P.1546 Propagation'!S81/$G$87+(LOG10($B$86)-$D$87)*'P.1546 Propagation'!AC81/$G$87)+(IF($B$86&lt;600,($D$87-LOG10($B$86))*'P.1546 Propagation'!I183/$F$87+(LOG10($B$86)-$C$87)*'P.1546 Propagation'!S183/$F$87,($E$87-LOG10($B$86))*'P.1546 Propagation'!S183/$G$87+(LOG10($B$86)-$D$87)*'P.1546 Propagation'!AC183/$G$87)-IF($B$86&lt;600,($D$87-LOG10($B$86))*'P.1546 Propagation'!I81/$F$87+(LOG10($B$86)-$C$87)*'P.1546 Propagation'!S81/$F$87,($E$87-LOG10($B$86))*'P.1546 Propagation'!S81/$G$87+(LOG10($B$86)-$D$87)*'P.1546 Propagation'!AC81/$G$87))*(NORMSINV($B$89)/NORMSINV(10%))-NORMSINV($B$88)*$B$87-(30+2.15))+10*LOG10(4*PI())-145.8)</f>
        <v>177.105297588452</v>
      </c>
    </row>
    <row r="165" customFormat="false" ht="12.75" hidden="false" customHeight="false" outlineLevel="0" collapsed="false">
      <c r="A165" s="132" t="n">
        <f aca="false">LOG10(B165)</f>
        <v>2.65321251377534</v>
      </c>
      <c r="B165" s="137" t="n">
        <v>450</v>
      </c>
      <c r="C165" s="134" t="n">
        <f aca="false">-((IF($B$86&lt;600,($D$87-LOG10($B$86))*'P.1546 Propagation'!B82/$F$87+(LOG10($B$86)-$C$87)*'P.1546 Propagation'!L82/$F$87,($E$87-LOG10($B$86))*'P.1546 Propagation'!L82/$G$87+(LOG10($B$86)-$D$87)*'P.1546 Propagation'!V82/$G$87)+(IF($B$86&lt;600,($D$87-LOG10($B$86))*'P.1546 Propagation'!B184/$F$87+(LOG10($B$86)-$C$87)*'P.1546 Propagation'!L184/$F$87,($E$87-LOG10($B$86))*'P.1546 Propagation'!L184/$G$87+(LOG10($B$86)-$D$87)*'P.1546 Propagation'!V184/$G$87)-IF($B$86&lt;600,($D$87-LOG10($B$86))*'P.1546 Propagation'!B82/$F$87+(LOG10($B$86)-$C$87)*'P.1546 Propagation'!L82/$F$87,($E$87-LOG10($B$86))*'P.1546 Propagation'!L82/$G$87+(LOG10($B$86)-$D$87)*'P.1546 Propagation'!V82/$G$87))*(NORMSINV($B$89)/NORMSINV(10%))-NORMSINV($B$88)*$B$87-(30+2.15))+10*LOG10(4*PI())-145.8)</f>
        <v>192.254833468854</v>
      </c>
      <c r="D165" s="91" t="n">
        <f aca="false">-((IF($B$86&lt;600,($D$87-LOG10($B$86))*'P.1546 Propagation'!C82/$F$87+(LOG10($B$86)-$C$87)*'P.1546 Propagation'!M82/$F$87,($E$87-LOG10($B$86))*'P.1546 Propagation'!M82/$G$87+(LOG10($B$86)-$D$87)*'P.1546 Propagation'!W82/$G$87)+(IF($B$86&lt;600,($D$87-LOG10($B$86))*'P.1546 Propagation'!C184/$F$87+(LOG10($B$86)-$C$87)*'P.1546 Propagation'!M184/$F$87,($E$87-LOG10($B$86))*'P.1546 Propagation'!M184/$G$87+(LOG10($B$86)-$D$87)*'P.1546 Propagation'!W184/$G$87)-IF($B$86&lt;600,($D$87-LOG10($B$86))*'P.1546 Propagation'!C82/$F$87+(LOG10($B$86)-$C$87)*'P.1546 Propagation'!M82/$F$87,($E$87-LOG10($B$86))*'P.1546 Propagation'!M82/$G$87+(LOG10($B$86)-$D$87)*'P.1546 Propagation'!W82/$G$87))*(NORMSINV($B$89)/NORMSINV(10%))-NORMSINV($B$88)*$B$87-(30+2.15))+10*LOG10(4*PI())-145.8)</f>
        <v>192.026019116694</v>
      </c>
      <c r="E165" s="91" t="n">
        <f aca="false">-((IF($B$86&lt;600,($D$87-LOG10($B$86))*'P.1546 Propagation'!D82/$F$87+(LOG10($B$86)-$C$87)*'P.1546 Propagation'!N82/$F$87,($E$87-LOG10($B$86))*'P.1546 Propagation'!N82/$G$87+(LOG10($B$86)-$D$87)*'P.1546 Propagation'!X82/$G$87)+(IF($B$86&lt;600,($D$87-LOG10($B$86))*'P.1546 Propagation'!D184/$F$87+(LOG10($B$86)-$C$87)*'P.1546 Propagation'!N184/$F$87,($E$87-LOG10($B$86))*'P.1546 Propagation'!N184/$G$87+(LOG10($B$86)-$D$87)*'P.1546 Propagation'!X184/$G$87)-IF($B$86&lt;600,($D$87-LOG10($B$86))*'P.1546 Propagation'!D82/$F$87+(LOG10($B$86)-$C$87)*'P.1546 Propagation'!N82/$F$87,($E$87-LOG10($B$86))*'P.1546 Propagation'!N82/$G$87+(LOG10($B$86)-$D$87)*'P.1546 Propagation'!X82/$G$87))*(NORMSINV($B$89)/NORMSINV(10%))-NORMSINV($B$88)*$B$87-(30+2.15))+10*LOG10(4*PI())-145.8)</f>
        <v>191.433135146593</v>
      </c>
      <c r="F165" s="91" t="n">
        <f aca="false">-((IF($B$86&lt;600,($D$87-LOG10($B$86))*'P.1546 Propagation'!E82/$F$87+(LOG10($B$86)-$C$87)*'P.1546 Propagation'!O82/$F$87,($E$87-LOG10($B$86))*'P.1546 Propagation'!O82/$G$87+(LOG10($B$86)-$D$87)*'P.1546 Propagation'!Y82/$G$87)+(IF($B$86&lt;600,($D$87-LOG10($B$86))*'P.1546 Propagation'!E184/$F$87+(LOG10($B$86)-$C$87)*'P.1546 Propagation'!O184/$F$87,($E$87-LOG10($B$86))*'P.1546 Propagation'!O184/$G$87+(LOG10($B$86)-$D$87)*'P.1546 Propagation'!Y184/$G$87)-IF($B$86&lt;600,($D$87-LOG10($B$86))*'P.1546 Propagation'!E82/$F$87+(LOG10($B$86)-$C$87)*'P.1546 Propagation'!O82/$F$87,($E$87-LOG10($B$86))*'P.1546 Propagation'!O82/$G$87+(LOG10($B$86)-$D$87)*'P.1546 Propagation'!Y82/$G$87))*(NORMSINV($B$89)/NORMSINV(10%))-NORMSINV($B$88)*$B$87-(30+2.15))+10*LOG10(4*PI())-145.8)</f>
        <v>190.287251176493</v>
      </c>
      <c r="G165" s="91" t="n">
        <f aca="false">-((IF($B$86&lt;600,($D$87-LOG10($B$86))*'P.1546 Propagation'!F82/$F$87+(LOG10($B$86)-$C$87)*'P.1546 Propagation'!P82/$F$87,($E$87-LOG10($B$86))*'P.1546 Propagation'!P82/$G$87+(LOG10($B$86)-$D$87)*'P.1546 Propagation'!Z82/$G$87)+(IF($B$86&lt;600,($D$87-LOG10($B$86))*'P.1546 Propagation'!F184/$F$87+(LOG10($B$86)-$C$87)*'P.1546 Propagation'!P184/$F$87,($E$87-LOG10($B$86))*'P.1546 Propagation'!P184/$G$87+(LOG10($B$86)-$D$87)*'P.1546 Propagation'!Z184/$G$87)-IF($B$86&lt;600,($D$87-LOG10($B$86))*'P.1546 Propagation'!F82/$F$87+(LOG10($B$86)-$C$87)*'P.1546 Propagation'!P82/$F$87,($E$87-LOG10($B$86))*'P.1546 Propagation'!P82/$G$87+(LOG10($B$86)-$D$87)*'P.1546 Propagation'!Z82/$G$87))*(NORMSINV($B$89)/NORMSINV(10%))-NORMSINV($B$88)*$B$87-(30+2.15))+10*LOG10(4*PI())-145.8)</f>
        <v>188.579344000412</v>
      </c>
      <c r="H165" s="91" t="n">
        <f aca="false">-((IF($B$86&lt;600,($D$87-LOG10($B$86))*'P.1546 Propagation'!G82/$F$87+(LOG10($B$86)-$C$87)*'P.1546 Propagation'!Q82/$F$87,($E$87-LOG10($B$86))*'P.1546 Propagation'!Q82/$G$87+(LOG10($B$86)-$D$87)*'P.1546 Propagation'!AA82/$G$87)+(IF($B$86&lt;600,($D$87-LOG10($B$86))*'P.1546 Propagation'!G184/$F$87+(LOG10($B$86)-$C$87)*'P.1546 Propagation'!Q184/$F$87,($E$87-LOG10($B$86))*'P.1546 Propagation'!Q184/$G$87+(LOG10($B$86)-$D$87)*'P.1546 Propagation'!AA184/$G$87)-IF($B$86&lt;600,($D$87-LOG10($B$86))*'P.1546 Propagation'!G82/$F$87+(LOG10($B$86)-$C$87)*'P.1546 Propagation'!Q82/$F$87,($E$87-LOG10($B$86))*'P.1546 Propagation'!Q82/$G$87+(LOG10($B$86)-$D$87)*'P.1546 Propagation'!AA82/$G$87))*(NORMSINV($B$89)/NORMSINV(10%))-NORMSINV($B$88)*$B$87-(30+2.15))+10*LOG10(4*PI())-145.8)</f>
        <v>186.264529648251</v>
      </c>
      <c r="I165" s="91" t="n">
        <f aca="false">-((IF($B$86&lt;600,($D$87-LOG10($B$86))*'P.1546 Propagation'!H82/$F$87+(LOG10($B$86)-$C$87)*'P.1546 Propagation'!R82/$F$87,($E$87-LOG10($B$86))*'P.1546 Propagation'!R82/$G$87+(LOG10($B$86)-$D$87)*'P.1546 Propagation'!AB82/$G$87)+(IF($B$86&lt;600,($D$87-LOG10($B$86))*'P.1546 Propagation'!H184/$F$87+(LOG10($B$86)-$C$87)*'P.1546 Propagation'!R184/$F$87,($E$87-LOG10($B$86))*'P.1546 Propagation'!R184/$G$87+(LOG10($B$86)-$D$87)*'P.1546 Propagation'!AB184/$G$87)-IF($B$86&lt;600,($D$87-LOG10($B$86))*'P.1546 Propagation'!H82/$F$87+(LOG10($B$86)-$C$87)*'P.1546 Propagation'!R82/$F$87,($E$87-LOG10($B$86))*'P.1546 Propagation'!R82/$G$87+(LOG10($B$86)-$D$87)*'P.1546 Propagation'!AB82/$G$87))*(NORMSINV($B$89)/NORMSINV(10%))-NORMSINV($B$88)*$B$87-(30+2.15))+10*LOG10(4*PI())-145.8)</f>
        <v>183.277063385789</v>
      </c>
      <c r="J165" s="135" t="n">
        <f aca="false">-((IF($B$86&lt;600,($D$87-LOG10($B$86))*'P.1546 Propagation'!I82/$F$87+(LOG10($B$86)-$C$87)*'P.1546 Propagation'!S82/$F$87,($E$87-LOG10($B$86))*'P.1546 Propagation'!S82/$G$87+(LOG10($B$86)-$D$87)*'P.1546 Propagation'!AC82/$G$87)+(IF($B$86&lt;600,($D$87-LOG10($B$86))*'P.1546 Propagation'!I184/$F$87+(LOG10($B$86)-$C$87)*'P.1546 Propagation'!S184/$F$87,($E$87-LOG10($B$86))*'P.1546 Propagation'!S184/$G$87+(LOG10($B$86)-$D$87)*'P.1546 Propagation'!AC184/$G$87)-IF($B$86&lt;600,($D$87-LOG10($B$86))*'P.1546 Propagation'!I82/$F$87+(LOG10($B$86)-$C$87)*'P.1546 Propagation'!S82/$F$87,($E$87-LOG10($B$86))*'P.1546 Propagation'!S82/$G$87+(LOG10($B$86)-$D$87)*'P.1546 Propagation'!AC82/$G$87))*(NORMSINV($B$89)/NORMSINV(10%))-NORMSINV($B$88)*$B$87-(30+2.15))+10*LOG10(4*PI())-145.8)</f>
        <v>179.45191986418</v>
      </c>
    </row>
    <row r="166" customFormat="false" ht="12.75" hidden="false" customHeight="false" outlineLevel="0" collapsed="false">
      <c r="A166" s="132" t="n">
        <f aca="false">LOG10(B166)</f>
        <v>2.67669360962487</v>
      </c>
      <c r="B166" s="137" t="n">
        <v>475</v>
      </c>
      <c r="C166" s="134" t="n">
        <f aca="false">-((IF($B$86&lt;600,($D$87-LOG10($B$86))*'P.1546 Propagation'!B83/$F$87+(LOG10($B$86)-$C$87)*'P.1546 Propagation'!L83/$F$87,($E$87-LOG10($B$86))*'P.1546 Propagation'!L83/$G$87+(LOG10($B$86)-$D$87)*'P.1546 Propagation'!V83/$G$87)+(IF($B$86&lt;600,($D$87-LOG10($B$86))*'P.1546 Propagation'!B185/$F$87+(LOG10($B$86)-$C$87)*'P.1546 Propagation'!L185/$F$87,($E$87-LOG10($B$86))*'P.1546 Propagation'!L185/$G$87+(LOG10($B$86)-$D$87)*'P.1546 Propagation'!V185/$G$87)-IF($B$86&lt;600,($D$87-LOG10($B$86))*'P.1546 Propagation'!B83/$F$87+(LOG10($B$86)-$C$87)*'P.1546 Propagation'!L83/$F$87,($E$87-LOG10($B$86))*'P.1546 Propagation'!L83/$G$87+(LOG10($B$86)-$D$87)*'P.1546 Propagation'!V83/$G$87))*(NORMSINV($B$89)/NORMSINV(10%))-NORMSINV($B$88)*$B$87-(30+2.15))+10*LOG10(4*PI())-145.8)</f>
        <v>194.455757422321</v>
      </c>
      <c r="D166" s="91" t="n">
        <f aca="false">-((IF($B$86&lt;600,($D$87-LOG10($B$86))*'P.1546 Propagation'!C83/$F$87+(LOG10($B$86)-$C$87)*'P.1546 Propagation'!M83/$F$87,($E$87-LOG10($B$86))*'P.1546 Propagation'!M83/$G$87+(LOG10($B$86)-$D$87)*'P.1546 Propagation'!W83/$G$87)+(IF($B$86&lt;600,($D$87-LOG10($B$86))*'P.1546 Propagation'!C185/$F$87+(LOG10($B$86)-$C$87)*'P.1546 Propagation'!M185/$F$87,($E$87-LOG10($B$86))*'P.1546 Propagation'!M185/$G$87+(LOG10($B$86)-$D$87)*'P.1546 Propagation'!W185/$G$87)-IF($B$86&lt;600,($D$87-LOG10($B$86))*'P.1546 Propagation'!C83/$F$87+(LOG10($B$86)-$C$87)*'P.1546 Propagation'!M83/$F$87,($E$87-LOG10($B$86))*'P.1546 Propagation'!M83/$G$87+(LOG10($B$86)-$D$87)*'P.1546 Propagation'!W83/$G$87))*(NORMSINV($B$89)/NORMSINV(10%))-NORMSINV($B$88)*$B$87-(30+2.15))+10*LOG10(4*PI())-145.8)</f>
        <v>194.22994307016</v>
      </c>
      <c r="E166" s="91" t="n">
        <f aca="false">-((IF($B$86&lt;600,($D$87-LOG10($B$86))*'P.1546 Propagation'!D83/$F$87+(LOG10($B$86)-$C$87)*'P.1546 Propagation'!N83/$F$87,($E$87-LOG10($B$86))*'P.1546 Propagation'!N83/$G$87+(LOG10($B$86)-$D$87)*'P.1546 Propagation'!X83/$G$87)+(IF($B$86&lt;600,($D$87-LOG10($B$86))*'P.1546 Propagation'!D185/$F$87+(LOG10($B$86)-$C$87)*'P.1546 Propagation'!N185/$F$87,($E$87-LOG10($B$86))*'P.1546 Propagation'!N185/$G$87+(LOG10($B$86)-$D$87)*'P.1546 Propagation'!X185/$G$87)-IF($B$86&lt;600,($D$87-LOG10($B$86))*'P.1546 Propagation'!D83/$F$87+(LOG10($B$86)-$C$87)*'P.1546 Propagation'!N83/$F$87,($E$87-LOG10($B$86))*'P.1546 Propagation'!N83/$G$87+(LOG10($B$86)-$D$87)*'P.1546 Propagation'!X83/$G$87))*(NORMSINV($B$89)/NORMSINV(10%))-NORMSINV($B$88)*$B$87-(30+2.15))+10*LOG10(4*PI())-145.8)</f>
        <v>193.64003589408</v>
      </c>
      <c r="F166" s="91" t="n">
        <f aca="false">-((IF($B$86&lt;600,($D$87-LOG10($B$86))*'P.1546 Propagation'!E83/$F$87+(LOG10($B$86)-$C$87)*'P.1546 Propagation'!O83/$F$87,($E$87-LOG10($B$86))*'P.1546 Propagation'!O83/$G$87+(LOG10($B$86)-$D$87)*'P.1546 Propagation'!Y83/$G$87)+(IF($B$86&lt;600,($D$87-LOG10($B$86))*'P.1546 Propagation'!E185/$F$87+(LOG10($B$86)-$C$87)*'P.1546 Propagation'!O185/$F$87,($E$87-LOG10($B$86))*'P.1546 Propagation'!O185/$G$87+(LOG10($B$86)-$D$87)*'P.1546 Propagation'!Y185/$G$87)-IF($B$86&lt;600,($D$87-LOG10($B$86))*'P.1546 Propagation'!E83/$F$87+(LOG10($B$86)-$C$87)*'P.1546 Propagation'!O83/$F$87,($E$87-LOG10($B$86))*'P.1546 Propagation'!O83/$G$87+(LOG10($B$86)-$D$87)*'P.1546 Propagation'!Y83/$G$87))*(NORMSINV($B$89)/NORMSINV(10%))-NORMSINV($B$88)*$B$87-(30+2.15))+10*LOG10(4*PI())-145.8)</f>
        <v>192.498105512019</v>
      </c>
      <c r="G166" s="91" t="n">
        <f aca="false">-((IF($B$86&lt;600,($D$87-LOG10($B$86))*'P.1546 Propagation'!F83/$F$87+(LOG10($B$86)-$C$87)*'P.1546 Propagation'!P83/$F$87,($E$87-LOG10($B$86))*'P.1546 Propagation'!P83/$G$87+(LOG10($B$86)-$D$87)*'P.1546 Propagation'!Z83/$G$87)+(IF($B$86&lt;600,($D$87-LOG10($B$86))*'P.1546 Propagation'!F185/$F$87+(LOG10($B$86)-$C$87)*'P.1546 Propagation'!P185/$F$87,($E$87-LOG10($B$86))*'P.1546 Propagation'!P185/$G$87+(LOG10($B$86)-$D$87)*'P.1546 Propagation'!Z185/$G$87)-IF($B$86&lt;600,($D$87-LOG10($B$86))*'P.1546 Propagation'!F83/$F$87+(LOG10($B$86)-$C$87)*'P.1546 Propagation'!P83/$F$87,($E$87-LOG10($B$86))*'P.1546 Propagation'!P83/$G$87+(LOG10($B$86)-$D$87)*'P.1546 Propagation'!Z83/$G$87))*(NORMSINV($B$89)/NORMSINV(10%))-NORMSINV($B$88)*$B$87-(30+2.15))+10*LOG10(4*PI())-145.8)</f>
        <v>190.795175129959</v>
      </c>
      <c r="H166" s="91" t="n">
        <f aca="false">-((IF($B$86&lt;600,($D$87-LOG10($B$86))*'P.1546 Propagation'!G83/$F$87+(LOG10($B$86)-$C$87)*'P.1546 Propagation'!Q83/$F$87,($E$87-LOG10($B$86))*'P.1546 Propagation'!Q83/$G$87+(LOG10($B$86)-$D$87)*'P.1546 Propagation'!AA83/$G$87)+(IF($B$86&lt;600,($D$87-LOG10($B$86))*'P.1546 Propagation'!G185/$F$87+(LOG10($B$86)-$C$87)*'P.1546 Propagation'!Q185/$F$87,($E$87-LOG10($B$86))*'P.1546 Propagation'!Q185/$G$87+(LOG10($B$86)-$D$87)*'P.1546 Propagation'!AA185/$G$87)-IF($B$86&lt;600,($D$87-LOG10($B$86))*'P.1546 Propagation'!G83/$F$87+(LOG10($B$86)-$C$87)*'P.1546 Propagation'!Q83/$F$87,($E$87-LOG10($B$86))*'P.1546 Propagation'!Q83/$G$87+(LOG10($B$86)-$D$87)*'P.1546 Propagation'!AA83/$G$87))*(NORMSINV($B$89)/NORMSINV(10%))-NORMSINV($B$88)*$B$87-(30+2.15))+10*LOG10(4*PI())-145.8)</f>
        <v>188.488291159859</v>
      </c>
      <c r="I166" s="91" t="n">
        <f aca="false">-((IF($B$86&lt;600,($D$87-LOG10($B$86))*'P.1546 Propagation'!H83/$F$87+(LOG10($B$86)-$C$87)*'P.1546 Propagation'!R83/$F$87,($E$87-LOG10($B$86))*'P.1546 Propagation'!R83/$G$87+(LOG10($B$86)-$D$87)*'P.1546 Propagation'!AB83/$G$87)+(IF($B$86&lt;600,($D$87-LOG10($B$86))*'P.1546 Propagation'!H185/$F$87+(LOG10($B$86)-$C$87)*'P.1546 Propagation'!R185/$F$87,($E$87-LOG10($B$86))*'P.1546 Propagation'!R185/$G$87+(LOG10($B$86)-$D$87)*'P.1546 Propagation'!AB185/$G$87)-IF($B$86&lt;600,($D$87-LOG10($B$86))*'P.1546 Propagation'!H83/$F$87+(LOG10($B$86)-$C$87)*'P.1546 Propagation'!R83/$F$87,($E$87-LOG10($B$86))*'P.1546 Propagation'!R83/$G$87+(LOG10($B$86)-$D$87)*'P.1546 Propagation'!AB83/$G$87))*(NORMSINV($B$89)/NORMSINV(10%))-NORMSINV($B$88)*$B$87-(30+2.15))+10*LOG10(4*PI())-145.8)</f>
        <v>185.515778485436</v>
      </c>
      <c r="J166" s="135" t="n">
        <f aca="false">-((IF($B$86&lt;600,($D$87-LOG10($B$86))*'P.1546 Propagation'!I83/$F$87+(LOG10($B$86)-$C$87)*'P.1546 Propagation'!S83/$F$87,($E$87-LOG10($B$86))*'P.1546 Propagation'!S83/$G$87+(LOG10($B$86)-$D$87)*'P.1546 Propagation'!AC83/$G$87)+(IF($B$86&lt;600,($D$87-LOG10($B$86))*'P.1546 Propagation'!I185/$F$87+(LOG10($B$86)-$C$87)*'P.1546 Propagation'!S185/$F$87,($E$87-LOG10($B$86))*'P.1546 Propagation'!S185/$G$87+(LOG10($B$86)-$D$87)*'P.1546 Propagation'!AC185/$G$87)-IF($B$86&lt;600,($D$87-LOG10($B$86))*'P.1546 Propagation'!I83/$F$87+(LOG10($B$86)-$C$87)*'P.1546 Propagation'!S83/$F$87,($E$87-LOG10($B$86))*'P.1546 Propagation'!S83/$G$87+(LOG10($B$86)-$D$87)*'P.1546 Propagation'!AC83/$G$87))*(NORMSINV($B$89)/NORMSINV(10%))-NORMSINV($B$88)*$B$87-(30+2.15))+10*LOG10(4*PI())-145.8)</f>
        <v>181.733402904029</v>
      </c>
    </row>
    <row r="167" customFormat="false" ht="12.75" hidden="false" customHeight="false" outlineLevel="0" collapsed="false">
      <c r="A167" s="132" t="n">
        <f aca="false">LOG10(B167)</f>
        <v>2.69897000433602</v>
      </c>
      <c r="B167" s="137" t="n">
        <v>500</v>
      </c>
      <c r="C167" s="134" t="n">
        <f aca="false">-((IF($B$86&lt;600,($D$87-LOG10($B$86))*'P.1546 Propagation'!B84/$F$87+(LOG10($B$86)-$C$87)*'P.1546 Propagation'!L84/$F$87,($E$87-LOG10($B$86))*'P.1546 Propagation'!L84/$G$87+(LOG10($B$86)-$D$87)*'P.1546 Propagation'!V84/$G$87)+(IF($B$86&lt;600,($D$87-LOG10($B$86))*'P.1546 Propagation'!B186/$F$87+(LOG10($B$86)-$C$87)*'P.1546 Propagation'!L186/$F$87,($E$87-LOG10($B$86))*'P.1546 Propagation'!L186/$G$87+(LOG10($B$86)-$D$87)*'P.1546 Propagation'!V186/$G$87)-IF($B$86&lt;600,($D$87-LOG10($B$86))*'P.1546 Propagation'!B84/$F$87+(LOG10($B$86)-$C$87)*'P.1546 Propagation'!L84/$F$87,($E$87-LOG10($B$86))*'P.1546 Propagation'!L84/$G$87+(LOG10($B$86)-$D$87)*'P.1546 Propagation'!V84/$G$87))*(NORMSINV($B$89)/NORMSINV(10%))-NORMSINV($B$88)*$B$87-(30+2.15))+10*LOG10(4*PI())-145.8)</f>
        <v>196.621449315989</v>
      </c>
      <c r="D167" s="91" t="n">
        <f aca="false">-((IF($B$86&lt;600,($D$87-LOG10($B$86))*'P.1546 Propagation'!C84/$F$87+(LOG10($B$86)-$C$87)*'P.1546 Propagation'!M84/$F$87,($E$87-LOG10($B$86))*'P.1546 Propagation'!M84/$G$87+(LOG10($B$86)-$D$87)*'P.1546 Propagation'!W84/$G$87)+(IF($B$86&lt;600,($D$87-LOG10($B$86))*'P.1546 Propagation'!C186/$F$87+(LOG10($B$86)-$C$87)*'P.1546 Propagation'!M186/$F$87,($E$87-LOG10($B$86))*'P.1546 Propagation'!M186/$G$87+(LOG10($B$86)-$D$87)*'P.1546 Propagation'!W186/$G$87)-IF($B$86&lt;600,($D$87-LOG10($B$86))*'P.1546 Propagation'!C84/$F$87+(LOG10($B$86)-$C$87)*'P.1546 Propagation'!M84/$F$87,($E$87-LOG10($B$86))*'P.1546 Propagation'!M84/$G$87+(LOG10($B$86)-$D$87)*'P.1546 Propagation'!W84/$G$87))*(NORMSINV($B$89)/NORMSINV(10%))-NORMSINV($B$88)*$B$87-(30+2.15))+10*LOG10(4*PI())-145.8)</f>
        <v>196.398588551868</v>
      </c>
      <c r="E167" s="91" t="n">
        <f aca="false">-((IF($B$86&lt;600,($D$87-LOG10($B$86))*'P.1546 Propagation'!D84/$F$87+(LOG10($B$86)-$C$87)*'P.1546 Propagation'!N84/$F$87,($E$87-LOG10($B$86))*'P.1546 Propagation'!N84/$G$87+(LOG10($B$86)-$D$87)*'P.1546 Propagation'!X84/$G$87)+(IF($B$86&lt;600,($D$87-LOG10($B$86))*'P.1546 Propagation'!D186/$F$87+(LOG10($B$86)-$C$87)*'P.1546 Propagation'!N186/$F$87,($E$87-LOG10($B$86))*'P.1546 Propagation'!N186/$G$87+(LOG10($B$86)-$D$87)*'P.1546 Propagation'!X186/$G$87)-IF($B$86&lt;600,($D$87-LOG10($B$86))*'P.1546 Propagation'!D84/$F$87+(LOG10($B$86)-$C$87)*'P.1546 Propagation'!N84/$F$87,($E$87-LOG10($B$86))*'P.1546 Propagation'!N84/$G$87+(LOG10($B$86)-$D$87)*'P.1546 Propagation'!X84/$G$87))*(NORMSINV($B$89)/NORMSINV(10%))-NORMSINV($B$88)*$B$87-(30+2.15))+10*LOG10(4*PI())-145.8)</f>
        <v>195.810681375788</v>
      </c>
      <c r="F167" s="91" t="n">
        <f aca="false">-((IF($B$86&lt;600,($D$87-LOG10($B$86))*'P.1546 Propagation'!E84/$F$87+(LOG10($B$86)-$C$87)*'P.1546 Propagation'!O84/$F$87,($E$87-LOG10($B$86))*'P.1546 Propagation'!O84/$G$87+(LOG10($B$86)-$D$87)*'P.1546 Propagation'!Y84/$G$87)+(IF($B$86&lt;600,($D$87-LOG10($B$86))*'P.1546 Propagation'!E186/$F$87+(LOG10($B$86)-$C$87)*'P.1546 Propagation'!O186/$F$87,($E$87-LOG10($B$86))*'P.1546 Propagation'!O186/$G$87+(LOG10($B$86)-$D$87)*'P.1546 Propagation'!Y186/$G$87)-IF($B$86&lt;600,($D$87-LOG10($B$86))*'P.1546 Propagation'!E84/$F$87+(LOG10($B$86)-$C$87)*'P.1546 Propagation'!O84/$F$87,($E$87-LOG10($B$86))*'P.1546 Propagation'!O84/$G$87+(LOG10($B$86)-$D$87)*'P.1546 Propagation'!Y84/$G$87))*(NORMSINV($B$89)/NORMSINV(10%))-NORMSINV($B$88)*$B$87-(30+2.15))+10*LOG10(4*PI())-145.8)</f>
        <v>194.671727787747</v>
      </c>
      <c r="G167" s="91" t="n">
        <f aca="false">-((IF($B$86&lt;600,($D$87-LOG10($B$86))*'P.1546 Propagation'!F84/$F$87+(LOG10($B$86)-$C$87)*'P.1546 Propagation'!P84/$F$87,($E$87-LOG10($B$86))*'P.1546 Propagation'!P84/$G$87+(LOG10($B$86)-$D$87)*'P.1546 Propagation'!Z84/$G$87)+(IF($B$86&lt;600,($D$87-LOG10($B$86))*'P.1546 Propagation'!F186/$F$87+(LOG10($B$86)-$C$87)*'P.1546 Propagation'!P186/$F$87,($E$87-LOG10($B$86))*'P.1546 Propagation'!P186/$G$87+(LOG10($B$86)-$D$87)*'P.1546 Propagation'!Z186/$G$87)-IF($B$86&lt;600,($D$87-LOG10($B$86))*'P.1546 Propagation'!F84/$F$87+(LOG10($B$86)-$C$87)*'P.1546 Propagation'!P84/$F$87,($E$87-LOG10($B$86))*'P.1546 Propagation'!P84/$G$87+(LOG10($B$86)-$D$87)*'P.1546 Propagation'!Z84/$G$87))*(NORMSINV($B$89)/NORMSINV(10%))-NORMSINV($B$88)*$B$87-(30+2.15))+10*LOG10(4*PI())-145.8)</f>
        <v>192.973750993727</v>
      </c>
      <c r="H167" s="91" t="n">
        <f aca="false">-((IF($B$86&lt;600,($D$87-LOG10($B$86))*'P.1546 Propagation'!G84/$F$87+(LOG10($B$86)-$C$87)*'P.1546 Propagation'!Q84/$F$87,($E$87-LOG10($B$86))*'P.1546 Propagation'!Q84/$G$87+(LOG10($B$86)-$D$87)*'P.1546 Propagation'!AA84/$G$87)+(IF($B$86&lt;600,($D$87-LOG10($B$86))*'P.1546 Propagation'!G186/$F$87+(LOG10($B$86)-$C$87)*'P.1546 Propagation'!Q186/$F$87,($E$87-LOG10($B$86))*'P.1546 Propagation'!Q186/$G$87+(LOG10($B$86)-$D$87)*'P.1546 Propagation'!AA186/$G$87)-IF($B$86&lt;600,($D$87-LOG10($B$86))*'P.1546 Propagation'!G84/$F$87+(LOG10($B$86)-$C$87)*'P.1546 Propagation'!Q84/$F$87,($E$87-LOG10($B$86))*'P.1546 Propagation'!Q84/$G$87+(LOG10($B$86)-$D$87)*'P.1546 Propagation'!AA84/$G$87))*(NORMSINV($B$89)/NORMSINV(10%))-NORMSINV($B$88)*$B$87-(30+2.15))+10*LOG10(4*PI())-145.8)</f>
        <v>190.672843817647</v>
      </c>
      <c r="I167" s="91" t="n">
        <f aca="false">-((IF($B$86&lt;600,($D$87-LOG10($B$86))*'P.1546 Propagation'!H84/$F$87+(LOG10($B$86)-$C$87)*'P.1546 Propagation'!R84/$F$87,($E$87-LOG10($B$86))*'P.1546 Propagation'!R84/$G$87+(LOG10($B$86)-$D$87)*'P.1546 Propagation'!AB84/$G$87)+(IF($B$86&lt;600,($D$87-LOG10($B$86))*'P.1546 Propagation'!H186/$F$87+(LOG10($B$86)-$C$87)*'P.1546 Propagation'!R186/$F$87,($E$87-LOG10($B$86))*'P.1546 Propagation'!R186/$G$87+(LOG10($B$86)-$D$87)*'P.1546 Propagation'!AB186/$G$87)-IF($B$86&lt;600,($D$87-LOG10($B$86))*'P.1546 Propagation'!H84/$F$87+(LOG10($B$86)-$C$87)*'P.1546 Propagation'!R84/$F$87,($E$87-LOG10($B$86))*'P.1546 Propagation'!R84/$G$87+(LOG10($B$86)-$D$87)*'P.1546 Propagation'!AB84/$G$87))*(NORMSINV($B$89)/NORMSINV(10%))-NORMSINV($B$88)*$B$87-(30+2.15))+10*LOG10(4*PI())-145.8)</f>
        <v>187.714215113325</v>
      </c>
      <c r="J167" s="135" t="n">
        <f aca="false">-((IF($B$86&lt;600,($D$87-LOG10($B$86))*'P.1546 Propagation'!I84/$F$87+(LOG10($B$86)-$C$87)*'P.1546 Propagation'!S84/$F$87,($E$87-LOG10($B$86))*'P.1546 Propagation'!S84/$G$87+(LOG10($B$86)-$D$87)*'P.1546 Propagation'!AC84/$G$87)+(IF($B$86&lt;600,($D$87-LOG10($B$86))*'P.1546 Propagation'!I186/$F$87+(LOG10($B$86)-$C$87)*'P.1546 Propagation'!S186/$F$87,($E$87-LOG10($B$86))*'P.1546 Propagation'!S186/$G$87+(LOG10($B$86)-$D$87)*'P.1546 Propagation'!AC186/$G$87)-IF($B$86&lt;600,($D$87-LOG10($B$86))*'P.1546 Propagation'!I84/$F$87+(LOG10($B$86)-$C$87)*'P.1546 Propagation'!S84/$F$87,($E$87-LOG10($B$86))*'P.1546 Propagation'!S84/$G$87+(LOG10($B$86)-$D$87)*'P.1546 Propagation'!AC84/$G$87))*(NORMSINV($B$89)/NORMSINV(10%))-NORMSINV($B$88)*$B$87-(30+2.15))+10*LOG10(4*PI())-145.8)</f>
        <v>183.965700296038</v>
      </c>
    </row>
    <row r="168" customFormat="false" ht="12.75" hidden="false" customHeight="false" outlineLevel="0" collapsed="false">
      <c r="A168" s="132" t="n">
        <f aca="false">LOG10(B168)</f>
        <v>2.72015930340596</v>
      </c>
      <c r="B168" s="137" t="n">
        <v>525</v>
      </c>
      <c r="C168" s="134" t="n">
        <f aca="false">-((IF($B$86&lt;600,($D$87-LOG10($B$86))*'P.1546 Propagation'!B85/$F$87+(LOG10($B$86)-$C$87)*'P.1546 Propagation'!L85/$F$87,($E$87-LOG10($B$86))*'P.1546 Propagation'!L85/$G$87+(LOG10($B$86)-$D$87)*'P.1546 Propagation'!V85/$G$87)+(IF($B$86&lt;600,($D$87-LOG10($B$86))*'P.1546 Propagation'!B187/$F$87+(LOG10($B$86)-$C$87)*'P.1546 Propagation'!L187/$F$87,($E$87-LOG10($B$86))*'P.1546 Propagation'!L187/$G$87+(LOG10($B$86)-$D$87)*'P.1546 Propagation'!V187/$G$87)-IF($B$86&lt;600,($D$87-LOG10($B$86))*'P.1546 Propagation'!B85/$F$87+(LOG10($B$86)-$C$87)*'P.1546 Propagation'!L85/$F$87,($E$87-LOG10($B$86))*'P.1546 Propagation'!L85/$G$87+(LOG10($B$86)-$D$87)*'P.1546 Propagation'!V85/$G$87))*(NORMSINV($B$89)/NORMSINV(10%))-NORMSINV($B$88)*$B$87-(30+2.15))+10*LOG10(4*PI())-145.8)</f>
        <v>198.763816325938</v>
      </c>
      <c r="D168" s="91" t="n">
        <f aca="false">-((IF($B$86&lt;600,($D$87-LOG10($B$86))*'P.1546 Propagation'!C85/$F$87+(LOG10($B$86)-$C$87)*'P.1546 Propagation'!M85/$F$87,($E$87-LOG10($B$86))*'P.1546 Propagation'!M85/$G$87+(LOG10($B$86)-$D$87)*'P.1546 Propagation'!W85/$G$87)+(IF($B$86&lt;600,($D$87-LOG10($B$86))*'P.1546 Propagation'!C187/$F$87+(LOG10($B$86)-$C$87)*'P.1546 Propagation'!M187/$F$87,($E$87-LOG10($B$86))*'P.1546 Propagation'!M187/$G$87+(LOG10($B$86)-$D$87)*'P.1546 Propagation'!W187/$G$87)-IF($B$86&lt;600,($D$87-LOG10($B$86))*'P.1546 Propagation'!C85/$F$87+(LOG10($B$86)-$C$87)*'P.1546 Propagation'!M85/$F$87,($E$87-LOG10($B$86))*'P.1546 Propagation'!M85/$G$87+(LOG10($B$86)-$D$87)*'P.1546 Propagation'!W85/$G$87))*(NORMSINV($B$89)/NORMSINV(10%))-NORMSINV($B$88)*$B$87-(30+2.15))+10*LOG10(4*PI())-145.8)</f>
        <v>198.542955561817</v>
      </c>
      <c r="E168" s="91" t="n">
        <f aca="false">-((IF($B$86&lt;600,($D$87-LOG10($B$86))*'P.1546 Propagation'!D85/$F$87+(LOG10($B$86)-$C$87)*'P.1546 Propagation'!N85/$F$87,($E$87-LOG10($B$86))*'P.1546 Propagation'!N85/$G$87+(LOG10($B$86)-$D$87)*'P.1546 Propagation'!X85/$G$87)+(IF($B$86&lt;600,($D$87-LOG10($B$86))*'P.1546 Propagation'!D187/$F$87+(LOG10($B$86)-$C$87)*'P.1546 Propagation'!N187/$F$87,($E$87-LOG10($B$86))*'P.1546 Propagation'!N187/$G$87+(LOG10($B$86)-$D$87)*'P.1546 Propagation'!X187/$G$87)-IF($B$86&lt;600,($D$87-LOG10($B$86))*'P.1546 Propagation'!D85/$F$87+(LOG10($B$86)-$C$87)*'P.1546 Propagation'!N85/$F$87,($E$87-LOG10($B$86))*'P.1546 Propagation'!N85/$G$87+(LOG10($B$86)-$D$87)*'P.1546 Propagation'!X85/$G$87))*(NORMSINV($B$89)/NORMSINV(10%))-NORMSINV($B$88)*$B$87-(30+2.15))+10*LOG10(4*PI())-145.8)</f>
        <v>197.957025179757</v>
      </c>
      <c r="F168" s="91" t="n">
        <f aca="false">-((IF($B$86&lt;600,($D$87-LOG10($B$86))*'P.1546 Propagation'!E85/$F$87+(LOG10($B$86)-$C$87)*'P.1546 Propagation'!O85/$F$87,($E$87-LOG10($B$86))*'P.1546 Propagation'!O85/$G$87+(LOG10($B$86)-$D$87)*'P.1546 Propagation'!Y85/$G$87)+(IF($B$86&lt;600,($D$87-LOG10($B$86))*'P.1546 Propagation'!E187/$F$87+(LOG10($B$86)-$C$87)*'P.1546 Propagation'!O187/$F$87,($E$87-LOG10($B$86))*'P.1546 Propagation'!O187/$G$87+(LOG10($B$86)-$D$87)*'P.1546 Propagation'!Y187/$G$87)-IF($B$86&lt;600,($D$87-LOG10($B$86))*'P.1546 Propagation'!E85/$F$87+(LOG10($B$86)-$C$87)*'P.1546 Propagation'!O85/$F$87,($E$87-LOG10($B$86))*'P.1546 Propagation'!O85/$G$87+(LOG10($B$86)-$D$87)*'P.1546 Propagation'!Y85/$G$87))*(NORMSINV($B$89)/NORMSINV(10%))-NORMSINV($B$88)*$B$87-(30+2.15))+10*LOG10(4*PI())-145.8)</f>
        <v>196.821071591717</v>
      </c>
      <c r="G168" s="91" t="n">
        <f aca="false">-((IF($B$86&lt;600,($D$87-LOG10($B$86))*'P.1546 Propagation'!F85/$F$87+(LOG10($B$86)-$C$87)*'P.1546 Propagation'!P85/$F$87,($E$87-LOG10($B$86))*'P.1546 Propagation'!P85/$G$87+(LOG10($B$86)-$D$87)*'P.1546 Propagation'!Z85/$G$87)+(IF($B$86&lt;600,($D$87-LOG10($B$86))*'P.1546 Propagation'!F187/$F$87+(LOG10($B$86)-$C$87)*'P.1546 Propagation'!P187/$F$87,($E$87-LOG10($B$86))*'P.1546 Propagation'!P187/$G$87+(LOG10($B$86)-$D$87)*'P.1546 Propagation'!Z187/$G$87)-IF($B$86&lt;600,($D$87-LOG10($B$86))*'P.1546 Propagation'!F85/$F$87+(LOG10($B$86)-$C$87)*'P.1546 Propagation'!P85/$F$87,($E$87-LOG10($B$86))*'P.1546 Propagation'!P85/$G$87+(LOG10($B$86)-$D$87)*'P.1546 Propagation'!Z85/$G$87))*(NORMSINV($B$89)/NORMSINV(10%))-NORMSINV($B$88)*$B$87-(30+2.15))+10*LOG10(4*PI())-145.8)</f>
        <v>195.126071591717</v>
      </c>
      <c r="H168" s="91" t="n">
        <f aca="false">-((IF($B$86&lt;600,($D$87-LOG10($B$86))*'P.1546 Propagation'!G85/$F$87+(LOG10($B$86)-$C$87)*'P.1546 Propagation'!Q85/$F$87,($E$87-LOG10($B$86))*'P.1546 Propagation'!Q85/$G$87+(LOG10($B$86)-$D$87)*'P.1546 Propagation'!AA85/$G$87)+(IF($B$86&lt;600,($D$87-LOG10($B$86))*'P.1546 Propagation'!G187/$F$87+(LOG10($B$86)-$C$87)*'P.1546 Propagation'!Q187/$F$87,($E$87-LOG10($B$86))*'P.1546 Propagation'!Q187/$G$87+(LOG10($B$86)-$D$87)*'P.1546 Propagation'!AA187/$G$87)-IF($B$86&lt;600,($D$87-LOG10($B$86))*'P.1546 Propagation'!G85/$F$87+(LOG10($B$86)-$C$87)*'P.1546 Propagation'!Q85/$F$87,($E$87-LOG10($B$86))*'P.1546 Propagation'!Q85/$G$87+(LOG10($B$86)-$D$87)*'P.1546 Propagation'!AA85/$G$87))*(NORMSINV($B$89)/NORMSINV(10%))-NORMSINV($B$88)*$B$87-(30+2.15))+10*LOG10(4*PI())-145.8)</f>
        <v>192.831094797696</v>
      </c>
      <c r="I168" s="91" t="n">
        <f aca="false">-((IF($B$86&lt;600,($D$87-LOG10($B$86))*'P.1546 Propagation'!H85/$F$87+(LOG10($B$86)-$C$87)*'P.1546 Propagation'!R85/$F$87,($E$87-LOG10($B$86))*'P.1546 Propagation'!R85/$G$87+(LOG10($B$86)-$D$87)*'P.1546 Propagation'!AB85/$G$87)+(IF($B$86&lt;600,($D$87-LOG10($B$86))*'P.1546 Propagation'!H187/$F$87+(LOG10($B$86)-$C$87)*'P.1546 Propagation'!R187/$F$87,($E$87-LOG10($B$86))*'P.1546 Propagation'!R187/$G$87+(LOG10($B$86)-$D$87)*'P.1546 Propagation'!AB187/$G$87)-IF($B$86&lt;600,($D$87-LOG10($B$86))*'P.1546 Propagation'!H85/$F$87+(LOG10($B$86)-$C$87)*'P.1546 Propagation'!R85/$F$87,($E$87-LOG10($B$86))*'P.1546 Propagation'!R85/$G$87+(LOG10($B$86)-$D$87)*'P.1546 Propagation'!AB85/$G$87))*(NORMSINV($B$89)/NORMSINV(10%))-NORMSINV($B$88)*$B$87-(30+2.15))+10*LOG10(4*PI())-145.8)</f>
        <v>189.882419681415</v>
      </c>
      <c r="J168" s="135" t="n">
        <f aca="false">-((IF($B$86&lt;600,($D$87-LOG10($B$86))*'P.1546 Propagation'!I85/$F$87+(LOG10($B$86)-$C$87)*'P.1546 Propagation'!S85/$F$87,($E$87-LOG10($B$86))*'P.1546 Propagation'!S85/$G$87+(LOG10($B$86)-$D$87)*'P.1546 Propagation'!AC85/$G$87)+(IF($B$86&lt;600,($D$87-LOG10($B$86))*'P.1546 Propagation'!I187/$F$87+(LOG10($B$86)-$C$87)*'P.1546 Propagation'!S187/$F$87,($E$87-LOG10($B$86))*'P.1546 Propagation'!S187/$G$87+(LOG10($B$86)-$D$87)*'P.1546 Propagation'!AC187/$G$87)-IF($B$86&lt;600,($D$87-LOG10($B$86))*'P.1546 Propagation'!I85/$F$87+(LOG10($B$86)-$C$87)*'P.1546 Propagation'!S85/$F$87,($E$87-LOG10($B$86))*'P.1546 Propagation'!S85/$G$87+(LOG10($B$86)-$D$87)*'P.1546 Propagation'!AC85/$G$87))*(NORMSINV($B$89)/NORMSINV(10%))-NORMSINV($B$88)*$B$87-(30+2.15))+10*LOG10(4*PI())-145.8)</f>
        <v>186.163719216289</v>
      </c>
    </row>
    <row r="169" customFormat="false" ht="12.75" hidden="false" customHeight="false" outlineLevel="0" collapsed="false">
      <c r="A169" s="132" t="n">
        <f aca="false">LOG10(B169)</f>
        <v>2.74036268949424</v>
      </c>
      <c r="B169" s="137" t="n">
        <v>550</v>
      </c>
      <c r="C169" s="134" t="n">
        <f aca="false">-((IF($B$86&lt;600,($D$87-LOG10($B$86))*'P.1546 Propagation'!B86/$F$87+(LOG10($B$86)-$C$87)*'P.1546 Propagation'!L86/$F$87,($E$87-LOG10($B$86))*'P.1546 Propagation'!L86/$G$87+(LOG10($B$86)-$D$87)*'P.1546 Propagation'!V86/$G$87)+(IF($B$86&lt;600,($D$87-LOG10($B$86))*'P.1546 Propagation'!B188/$F$87+(LOG10($B$86)-$C$87)*'P.1546 Propagation'!L188/$F$87,($E$87-LOG10($B$86))*'P.1546 Propagation'!L188/$G$87+(LOG10($B$86)-$D$87)*'P.1546 Propagation'!V188/$G$87)-IF($B$86&lt;600,($D$87-LOG10($B$86))*'P.1546 Propagation'!B86/$F$87+(LOG10($B$86)-$C$87)*'P.1546 Propagation'!L86/$F$87,($E$87-LOG10($B$86))*'P.1546 Propagation'!L86/$G$87+(LOG10($B$86)-$D$87)*'P.1546 Propagation'!V86/$G$87))*(NORMSINV($B$89)/NORMSINV(10%))-NORMSINV($B$88)*$B$87-(30+2.15))+10*LOG10(4*PI())-145.8)</f>
        <v>200.893881658148</v>
      </c>
      <c r="D169" s="91" t="n">
        <f aca="false">-((IF($B$86&lt;600,($D$87-LOG10($B$86))*'P.1546 Propagation'!C86/$F$87+(LOG10($B$86)-$C$87)*'P.1546 Propagation'!M86/$F$87,($E$87-LOG10($B$86))*'P.1546 Propagation'!M86/$G$87+(LOG10($B$86)-$D$87)*'P.1546 Propagation'!W86/$G$87)+(IF($B$86&lt;600,($D$87-LOG10($B$86))*'P.1546 Propagation'!C188/$F$87+(LOG10($B$86)-$C$87)*'P.1546 Propagation'!M188/$F$87,($E$87-LOG10($B$86))*'P.1546 Propagation'!M188/$G$87+(LOG10($B$86)-$D$87)*'P.1546 Propagation'!W188/$G$87)-IF($B$86&lt;600,($D$87-LOG10($B$86))*'P.1546 Propagation'!C86/$F$87+(LOG10($B$86)-$C$87)*'P.1546 Propagation'!M86/$F$87,($E$87-LOG10($B$86))*'P.1546 Propagation'!M86/$G$87+(LOG10($B$86)-$D$87)*'P.1546 Propagation'!W86/$G$87))*(NORMSINV($B$89)/NORMSINV(10%))-NORMSINV($B$88)*$B$87-(30+2.15))+10*LOG10(4*PI())-145.8)</f>
        <v>200.674997688048</v>
      </c>
      <c r="E169" s="91" t="n">
        <f aca="false">-((IF($B$86&lt;600,($D$87-LOG10($B$86))*'P.1546 Propagation'!D86/$F$87+(LOG10($B$86)-$C$87)*'P.1546 Propagation'!N86/$F$87,($E$87-LOG10($B$86))*'P.1546 Propagation'!N86/$G$87+(LOG10($B$86)-$D$87)*'P.1546 Propagation'!X86/$G$87)+(IF($B$86&lt;600,($D$87-LOG10($B$86))*'P.1546 Propagation'!D188/$F$87+(LOG10($B$86)-$C$87)*'P.1546 Propagation'!N188/$F$87,($E$87-LOG10($B$86))*'P.1546 Propagation'!N188/$G$87+(LOG10($B$86)-$D$87)*'P.1546 Propagation'!X188/$G$87)-IF($B$86&lt;600,($D$87-LOG10($B$86))*'P.1546 Propagation'!D86/$F$87+(LOG10($B$86)-$C$87)*'P.1546 Propagation'!N86/$F$87,($E$87-LOG10($B$86))*'P.1546 Propagation'!N86/$G$87+(LOG10($B$86)-$D$87)*'P.1546 Propagation'!X86/$G$87))*(NORMSINV($B$89)/NORMSINV(10%))-NORMSINV($B$88)*$B$87-(30+2.15))+10*LOG10(4*PI())-145.8)</f>
        <v>200.091067305987</v>
      </c>
      <c r="F169" s="91" t="n">
        <f aca="false">-((IF($B$86&lt;600,($D$87-LOG10($B$86))*'P.1546 Propagation'!E86/$F$87+(LOG10($B$86)-$C$87)*'P.1546 Propagation'!O86/$F$87,($E$87-LOG10($B$86))*'P.1546 Propagation'!O86/$G$87+(LOG10($B$86)-$D$87)*'P.1546 Propagation'!Y86/$G$87)+(IF($B$86&lt;600,($D$87-LOG10($B$86))*'P.1546 Propagation'!E188/$F$87+(LOG10($B$86)-$C$87)*'P.1546 Propagation'!O188/$F$87,($E$87-LOG10($B$86))*'P.1546 Propagation'!O188/$G$87+(LOG10($B$86)-$D$87)*'P.1546 Propagation'!Y188/$G$87)-IF($B$86&lt;600,($D$87-LOG10($B$86))*'P.1546 Propagation'!E86/$F$87+(LOG10($B$86)-$C$87)*'P.1546 Propagation'!O86/$F$87,($E$87-LOG10($B$86))*'P.1546 Propagation'!O86/$G$87+(LOG10($B$86)-$D$87)*'P.1546 Propagation'!Y86/$G$87))*(NORMSINV($B$89)/NORMSINV(10%))-NORMSINV($B$88)*$B$87-(30+2.15))+10*LOG10(4*PI())-145.8)</f>
        <v>198.957067305987</v>
      </c>
      <c r="G169" s="91" t="n">
        <f aca="false">-((IF($B$86&lt;600,($D$87-LOG10($B$86))*'P.1546 Propagation'!F86/$F$87+(LOG10($B$86)-$C$87)*'P.1546 Propagation'!P86/$F$87,($E$87-LOG10($B$86))*'P.1546 Propagation'!P86/$G$87+(LOG10($B$86)-$D$87)*'P.1546 Propagation'!Z86/$G$87)+(IF($B$86&lt;600,($D$87-LOG10($B$86))*'P.1546 Propagation'!F188/$F$87+(LOG10($B$86)-$C$87)*'P.1546 Propagation'!P188/$F$87,($E$87-LOG10($B$86))*'P.1546 Propagation'!P188/$G$87+(LOG10($B$86)-$D$87)*'P.1546 Propagation'!Z188/$G$87)-IF($B$86&lt;600,($D$87-LOG10($B$86))*'P.1546 Propagation'!F86/$F$87+(LOG10($B$86)-$C$87)*'P.1546 Propagation'!P86/$F$87,($E$87-LOG10($B$86))*'P.1546 Propagation'!P86/$G$87+(LOG10($B$86)-$D$87)*'P.1546 Propagation'!Z86/$G$87))*(NORMSINV($B$89)/NORMSINV(10%))-NORMSINV($B$88)*$B$87-(30+2.15))+10*LOG10(4*PI())-145.8)</f>
        <v>197.265044100008</v>
      </c>
      <c r="H169" s="91" t="n">
        <f aca="false">-((IF($B$86&lt;600,($D$87-LOG10($B$86))*'P.1546 Propagation'!G86/$F$87+(LOG10($B$86)-$C$87)*'P.1546 Propagation'!Q86/$F$87,($E$87-LOG10($B$86))*'P.1546 Propagation'!Q86/$G$87+(LOG10($B$86)-$D$87)*'P.1546 Propagation'!AA86/$G$87)+(IF($B$86&lt;600,($D$87-LOG10($B$86))*'P.1546 Propagation'!G188/$F$87+(LOG10($B$86)-$C$87)*'P.1546 Propagation'!Q188/$F$87,($E$87-LOG10($B$86))*'P.1546 Propagation'!Q188/$G$87+(LOG10($B$86)-$D$87)*'P.1546 Propagation'!AA188/$G$87)-IF($B$86&lt;600,($D$87-LOG10($B$86))*'P.1546 Propagation'!G86/$F$87+(LOG10($B$86)-$C$87)*'P.1546 Propagation'!Q86/$F$87,($E$87-LOG10($B$86))*'P.1546 Propagation'!Q86/$G$87+(LOG10($B$86)-$D$87)*'P.1546 Propagation'!AA86/$G$87))*(NORMSINV($B$89)/NORMSINV(10%))-NORMSINV($B$88)*$B$87-(30+2.15))+10*LOG10(4*PI())-145.8)</f>
        <v>194.974067305987</v>
      </c>
      <c r="I169" s="91" t="n">
        <f aca="false">-((IF($B$86&lt;600,($D$87-LOG10($B$86))*'P.1546 Propagation'!H86/$F$87+(LOG10($B$86)-$C$87)*'P.1546 Propagation'!R86/$F$87,($E$87-LOG10($B$86))*'P.1546 Propagation'!R86/$G$87+(LOG10($B$86)-$D$87)*'P.1546 Propagation'!AB86/$G$87)+(IF($B$86&lt;600,($D$87-LOG10($B$86))*'P.1546 Propagation'!H188/$F$87+(LOG10($B$86)-$C$87)*'P.1546 Propagation'!R188/$F$87,($E$87-LOG10($B$86))*'P.1546 Propagation'!R188/$G$87+(LOG10($B$86)-$D$87)*'P.1546 Propagation'!AB188/$G$87)-IF($B$86&lt;600,($D$87-LOG10($B$86))*'P.1546 Propagation'!H86/$F$87+(LOG10($B$86)-$C$87)*'P.1546 Propagation'!R86/$F$87,($E$87-LOG10($B$86))*'P.1546 Propagation'!R86/$G$87+(LOG10($B$86)-$D$87)*'P.1546 Propagation'!AB86/$G$87))*(NORMSINV($B$89)/NORMSINV(10%))-NORMSINV($B$88)*$B$87-(30+2.15))+10*LOG10(4*PI())-145.8)</f>
        <v>192.035322571766</v>
      </c>
      <c r="J169" s="135" t="n">
        <f aca="false">-((IF($B$86&lt;600,($D$87-LOG10($B$86))*'P.1546 Propagation'!I86/$F$87+(LOG10($B$86)-$C$87)*'P.1546 Propagation'!S86/$F$87,($E$87-LOG10($B$86))*'P.1546 Propagation'!S86/$G$87+(LOG10($B$86)-$D$87)*'P.1546 Propagation'!AC86/$G$87)+(IF($B$86&lt;600,($D$87-LOG10($B$86))*'P.1546 Propagation'!I188/$F$87+(LOG10($B$86)-$C$87)*'P.1546 Propagation'!S188/$F$87,($E$87-LOG10($B$86))*'P.1546 Propagation'!S188/$G$87+(LOG10($B$86)-$D$87)*'P.1546 Propagation'!AC188/$G$87)-IF($B$86&lt;600,($D$87-LOG10($B$86))*'P.1546 Propagation'!I86/$F$87+(LOG10($B$86)-$C$87)*'P.1546 Propagation'!S86/$F$87,($E$87-LOG10($B$86))*'P.1546 Propagation'!S86/$G$87+(LOG10($B$86)-$D$87)*'P.1546 Propagation'!AC86/$G$87))*(NORMSINV($B$89)/NORMSINV(10%))-NORMSINV($B$88)*$B$87-(30+2.15))+10*LOG10(4*PI())-145.8)</f>
        <v>188.340482870761</v>
      </c>
    </row>
    <row r="170" customFormat="false" ht="12.75" hidden="false" customHeight="false" outlineLevel="0" collapsed="false">
      <c r="A170" s="132" t="n">
        <f aca="false">LOG10(B170)</f>
        <v>2.75966784468963</v>
      </c>
      <c r="B170" s="137" t="n">
        <v>575</v>
      </c>
      <c r="C170" s="134" t="n">
        <f aca="false">-((IF($B$86&lt;600,($D$87-LOG10($B$86))*'P.1546 Propagation'!B87/$F$87+(LOG10($B$86)-$C$87)*'P.1546 Propagation'!L87/$F$87,($E$87-LOG10($B$86))*'P.1546 Propagation'!L87/$G$87+(LOG10($B$86)-$D$87)*'P.1546 Propagation'!V87/$G$87)+(IF($B$86&lt;600,($D$87-LOG10($B$86))*'P.1546 Propagation'!B189/$F$87+(LOG10($B$86)-$C$87)*'P.1546 Propagation'!L189/$F$87,($E$87-LOG10($B$86))*'P.1546 Propagation'!L189/$G$87+(LOG10($B$86)-$D$87)*'P.1546 Propagation'!V189/$G$87)-IF($B$86&lt;600,($D$87-LOG10($B$86))*'P.1546 Propagation'!B87/$F$87+(LOG10($B$86)-$C$87)*'P.1546 Propagation'!L87/$F$87,($E$87-LOG10($B$86))*'P.1546 Propagation'!L87/$G$87+(LOG10($B$86)-$D$87)*'P.1546 Propagation'!V87/$G$87))*(NORMSINV($B$89)/NORMSINV(10%))-NORMSINV($B$88)*$B$87-(30+2.15))+10*LOG10(4*PI())-145.8)</f>
        <v>203.02162210664</v>
      </c>
      <c r="D170" s="91" t="n">
        <f aca="false">-((IF($B$86&lt;600,($D$87-LOG10($B$86))*'P.1546 Propagation'!C87/$F$87+(LOG10($B$86)-$C$87)*'P.1546 Propagation'!M87/$F$87,($E$87-LOG10($B$86))*'P.1546 Propagation'!M87/$G$87+(LOG10($B$86)-$D$87)*'P.1546 Propagation'!W87/$G$87)+(IF($B$86&lt;600,($D$87-LOG10($B$86))*'P.1546 Propagation'!C189/$F$87+(LOG10($B$86)-$C$87)*'P.1546 Propagation'!M189/$F$87,($E$87-LOG10($B$86))*'P.1546 Propagation'!M189/$G$87+(LOG10($B$86)-$D$87)*'P.1546 Propagation'!W189/$G$87)-IF($B$86&lt;600,($D$87-LOG10($B$86))*'P.1546 Propagation'!C87/$F$87+(LOG10($B$86)-$C$87)*'P.1546 Propagation'!M87/$F$87,($E$87-LOG10($B$86))*'P.1546 Propagation'!M87/$G$87+(LOG10($B$86)-$D$87)*'P.1546 Propagation'!W87/$G$87))*(NORMSINV($B$89)/NORMSINV(10%))-NORMSINV($B$88)*$B$87-(30+2.15))+10*LOG10(4*PI())-145.8)</f>
        <v>202.80471493056</v>
      </c>
      <c r="E170" s="91" t="n">
        <f aca="false">-((IF($B$86&lt;600,($D$87-LOG10($B$86))*'P.1546 Propagation'!D87/$F$87+(LOG10($B$86)-$C$87)*'P.1546 Propagation'!N87/$F$87,($E$87-LOG10($B$86))*'P.1546 Propagation'!N87/$G$87+(LOG10($B$86)-$D$87)*'P.1546 Propagation'!X87/$G$87)+(IF($B$86&lt;600,($D$87-LOG10($B$86))*'P.1546 Propagation'!D189/$F$87+(LOG10($B$86)-$C$87)*'P.1546 Propagation'!N189/$F$87,($E$87-LOG10($B$86))*'P.1546 Propagation'!N189/$G$87+(LOG10($B$86)-$D$87)*'P.1546 Propagation'!X189/$G$87)-IF($B$86&lt;600,($D$87-LOG10($B$86))*'P.1546 Propagation'!D87/$F$87+(LOG10($B$86)-$C$87)*'P.1546 Propagation'!N87/$F$87,($E$87-LOG10($B$86))*'P.1546 Propagation'!N87/$G$87+(LOG10($B$86)-$D$87)*'P.1546 Propagation'!X87/$G$87))*(NORMSINV($B$89)/NORMSINV(10%))-NORMSINV($B$88)*$B$87-(30+2.15))+10*LOG10(4*PI())-145.8)</f>
        <v>202.22176134252</v>
      </c>
      <c r="F170" s="91" t="n">
        <f aca="false">-((IF($B$86&lt;600,($D$87-LOG10($B$86))*'P.1546 Propagation'!E87/$F$87+(LOG10($B$86)-$C$87)*'P.1546 Propagation'!O87/$F$87,($E$87-LOG10($B$86))*'P.1546 Propagation'!O87/$G$87+(LOG10($B$86)-$D$87)*'P.1546 Propagation'!Y87/$G$87)+(IF($B$86&lt;600,($D$87-LOG10($B$86))*'P.1546 Propagation'!E189/$F$87+(LOG10($B$86)-$C$87)*'P.1546 Propagation'!O189/$F$87,($E$87-LOG10($B$86))*'P.1546 Propagation'!O189/$G$87+(LOG10($B$86)-$D$87)*'P.1546 Propagation'!Y189/$G$87)-IF($B$86&lt;600,($D$87-LOG10($B$86))*'P.1546 Propagation'!E87/$F$87+(LOG10($B$86)-$C$87)*'P.1546 Propagation'!O87/$F$87,($E$87-LOG10($B$86))*'P.1546 Propagation'!O87/$G$87+(LOG10($B$86)-$D$87)*'P.1546 Propagation'!Y87/$G$87))*(NORMSINV($B$89)/NORMSINV(10%))-NORMSINV($B$88)*$B$87-(30+2.15))+10*LOG10(4*PI())-145.8)</f>
        <v>201.08976134252</v>
      </c>
      <c r="G170" s="91" t="n">
        <f aca="false">-((IF($B$86&lt;600,($D$87-LOG10($B$86))*'P.1546 Propagation'!F87/$F$87+(LOG10($B$86)-$C$87)*'P.1546 Propagation'!P87/$F$87,($E$87-LOG10($B$86))*'P.1546 Propagation'!P87/$G$87+(LOG10($B$86)-$D$87)*'P.1546 Propagation'!Z87/$G$87)+(IF($B$86&lt;600,($D$87-LOG10($B$86))*'P.1546 Propagation'!F189/$F$87+(LOG10($B$86)-$C$87)*'P.1546 Propagation'!P189/$F$87,($E$87-LOG10($B$86))*'P.1546 Propagation'!P189/$G$87+(LOG10($B$86)-$D$87)*'P.1546 Propagation'!Z189/$G$87)-IF($B$86&lt;600,($D$87-LOG10($B$86))*'P.1546 Propagation'!F87/$F$87+(LOG10($B$86)-$C$87)*'P.1546 Propagation'!P87/$F$87,($E$87-LOG10($B$86))*'P.1546 Propagation'!P87/$G$87+(LOG10($B$86)-$D$87)*'P.1546 Propagation'!Z87/$G$87))*(NORMSINV($B$89)/NORMSINV(10%))-NORMSINV($B$88)*$B$87-(30+2.15))+10*LOG10(4*PI())-145.8)</f>
        <v>199.40071493056</v>
      </c>
      <c r="H170" s="91" t="n">
        <f aca="false">-((IF($B$86&lt;600,($D$87-LOG10($B$86))*'P.1546 Propagation'!G87/$F$87+(LOG10($B$86)-$C$87)*'P.1546 Propagation'!Q87/$F$87,($E$87-LOG10($B$86))*'P.1546 Propagation'!Q87/$G$87+(LOG10($B$86)-$D$87)*'P.1546 Propagation'!AA87/$G$87)+(IF($B$86&lt;600,($D$87-LOG10($B$86))*'P.1546 Propagation'!G189/$F$87+(LOG10($B$86)-$C$87)*'P.1546 Propagation'!Q189/$F$87,($E$87-LOG10($B$86))*'P.1546 Propagation'!Q189/$G$87+(LOG10($B$86)-$D$87)*'P.1546 Propagation'!AA189/$G$87)-IF($B$86&lt;600,($D$87-LOG10($B$86))*'P.1546 Propagation'!G87/$F$87+(LOG10($B$86)-$C$87)*'P.1546 Propagation'!Q87/$F$87,($E$87-LOG10($B$86))*'P.1546 Propagation'!Q87/$G$87+(LOG10($B$86)-$D$87)*'P.1546 Propagation'!AA87/$G$87))*(NORMSINV($B$89)/NORMSINV(10%))-NORMSINV($B$88)*$B$87-(30+2.15))+10*LOG10(4*PI())-145.8)</f>
        <v>197.11369172458</v>
      </c>
      <c r="I170" s="91" t="n">
        <f aca="false">-((IF($B$86&lt;600,($D$87-LOG10($B$86))*'P.1546 Propagation'!H87/$F$87+(LOG10($B$86)-$C$87)*'P.1546 Propagation'!R87/$F$87,($E$87-LOG10($B$86))*'P.1546 Propagation'!R87/$G$87+(LOG10($B$86)-$D$87)*'P.1546 Propagation'!AB87/$G$87)+(IF($B$86&lt;600,($D$87-LOG10($B$86))*'P.1546 Propagation'!H189/$F$87+(LOG10($B$86)-$C$87)*'P.1546 Propagation'!R189/$F$87,($E$87-LOG10($B$86))*'P.1546 Propagation'!R189/$G$87+(LOG10($B$86)-$D$87)*'P.1546 Propagation'!AB189/$G$87)-IF($B$86&lt;600,($D$87-LOG10($B$86))*'P.1546 Propagation'!H87/$F$87+(LOG10($B$86)-$C$87)*'P.1546 Propagation'!R87/$F$87,($E$87-LOG10($B$86))*'P.1546 Propagation'!R87/$G$87+(LOG10($B$86)-$D$87)*'P.1546 Propagation'!AB87/$G$87))*(NORMSINV($B$89)/NORMSINV(10%))-NORMSINV($B$88)*$B$87-(30+2.15))+10*LOG10(4*PI())-145.8)</f>
        <v>194.182877372419</v>
      </c>
      <c r="J170" s="135" t="n">
        <f aca="false">-((IF($B$86&lt;600,($D$87-LOG10($B$86))*'P.1546 Propagation'!I87/$F$87+(LOG10($B$86)-$C$87)*'P.1546 Propagation'!S87/$F$87,($E$87-LOG10($B$86))*'P.1546 Propagation'!S87/$G$87+(LOG10($B$86)-$D$87)*'P.1546 Propagation'!AC87/$G$87)+(IF($B$86&lt;600,($D$87-LOG10($B$86))*'P.1546 Propagation'!I189/$F$87+(LOG10($B$86)-$C$87)*'P.1546 Propagation'!S189/$F$87,($E$87-LOG10($B$86))*'P.1546 Propagation'!S189/$G$87+(LOG10($B$86)-$D$87)*'P.1546 Propagation'!AC189/$G$87)-IF($B$86&lt;600,($D$87-LOG10($B$86))*'P.1546 Propagation'!I87/$F$87+(LOG10($B$86)-$C$87)*'P.1546 Propagation'!S87/$F$87,($E$87-LOG10($B$86))*'P.1546 Propagation'!S87/$G$87+(LOG10($B$86)-$D$87)*'P.1546 Propagation'!AC87/$G$87))*(NORMSINV($B$89)/NORMSINV(10%))-NORMSINV($B$88)*$B$87-(30+2.15))+10*LOG10(4*PI())-145.8)</f>
        <v>190.508921641514</v>
      </c>
    </row>
    <row r="171" customFormat="false" ht="12.75" hidden="false" customHeight="false" outlineLevel="0" collapsed="false">
      <c r="A171" s="132" t="n">
        <f aca="false">LOG10(B171)</f>
        <v>2.77815125038364</v>
      </c>
      <c r="B171" s="137" t="n">
        <v>600</v>
      </c>
      <c r="C171" s="134" t="n">
        <f aca="false">-((IF($B$86&lt;600,($D$87-LOG10($B$86))*'P.1546 Propagation'!B88/$F$87+(LOG10($B$86)-$C$87)*'P.1546 Propagation'!L88/$F$87,($E$87-LOG10($B$86))*'P.1546 Propagation'!L88/$G$87+(LOG10($B$86)-$D$87)*'P.1546 Propagation'!V88/$G$87)+(IF($B$86&lt;600,($D$87-LOG10($B$86))*'P.1546 Propagation'!B190/$F$87+(LOG10($B$86)-$C$87)*'P.1546 Propagation'!L190/$F$87,($E$87-LOG10($B$86))*'P.1546 Propagation'!L190/$G$87+(LOG10($B$86)-$D$87)*'P.1546 Propagation'!V190/$G$87)-IF($B$86&lt;600,($D$87-LOG10($B$86))*'P.1546 Propagation'!B88/$F$87+(LOG10($B$86)-$C$87)*'P.1546 Propagation'!L88/$F$87,($E$87-LOG10($B$86))*'P.1546 Propagation'!L88/$G$87+(LOG10($B$86)-$D$87)*'P.1546 Propagation'!V88/$G$87))*(NORMSINV($B$89)/NORMSINV(10%))-NORMSINV($B$88)*$B$87-(30+2.15))+10*LOG10(4*PI())-145.8)</f>
        <v>205.156014465434</v>
      </c>
      <c r="D171" s="91" t="n">
        <f aca="false">-((IF($B$86&lt;600,($D$87-LOG10($B$86))*'P.1546 Propagation'!C88/$F$87+(LOG10($B$86)-$C$87)*'P.1546 Propagation'!M88/$F$87,($E$87-LOG10($B$86))*'P.1546 Propagation'!M88/$G$87+(LOG10($B$86)-$D$87)*'P.1546 Propagation'!W88/$G$87)+(IF($B$86&lt;600,($D$87-LOG10($B$86))*'P.1546 Propagation'!C190/$F$87+(LOG10($B$86)-$C$87)*'P.1546 Propagation'!M190/$F$87,($E$87-LOG10($B$86))*'P.1546 Propagation'!M190/$G$87+(LOG10($B$86)-$D$87)*'P.1546 Propagation'!W190/$G$87)-IF($B$86&lt;600,($D$87-LOG10($B$86))*'P.1546 Propagation'!C88/$F$87+(LOG10($B$86)-$C$87)*'P.1546 Propagation'!M88/$F$87,($E$87-LOG10($B$86))*'P.1546 Propagation'!M88/$G$87+(LOG10($B$86)-$D$87)*'P.1546 Propagation'!W88/$G$87))*(NORMSINV($B$89)/NORMSINV(10%))-NORMSINV($B$88)*$B$87-(30+2.15))+10*LOG10(4*PI())-145.8)</f>
        <v>204.940107289353</v>
      </c>
      <c r="E171" s="91" t="n">
        <f aca="false">-((IF($B$86&lt;600,($D$87-LOG10($B$86))*'P.1546 Propagation'!D88/$F$87+(LOG10($B$86)-$C$87)*'P.1546 Propagation'!N88/$F$87,($E$87-LOG10($B$86))*'P.1546 Propagation'!N88/$G$87+(LOG10($B$86)-$D$87)*'P.1546 Propagation'!X88/$G$87)+(IF($B$86&lt;600,($D$87-LOG10($B$86))*'P.1546 Propagation'!D190/$F$87+(LOG10($B$86)-$C$87)*'P.1546 Propagation'!N190/$F$87,($E$87-LOG10($B$86))*'P.1546 Propagation'!N190/$G$87+(LOG10($B$86)-$D$87)*'P.1546 Propagation'!X190/$G$87)-IF($B$86&lt;600,($D$87-LOG10($B$86))*'P.1546 Propagation'!D88/$F$87+(LOG10($B$86)-$C$87)*'P.1546 Propagation'!N88/$F$87,($E$87-LOG10($B$86))*'P.1546 Propagation'!N88/$G$87+(LOG10($B$86)-$D$87)*'P.1546 Propagation'!X88/$G$87))*(NORMSINV($B$89)/NORMSINV(10%))-NORMSINV($B$88)*$B$87-(30+2.15))+10*LOG10(4*PI())-145.8)</f>
        <v>204.359130495333</v>
      </c>
      <c r="F171" s="91" t="n">
        <f aca="false">-((IF($B$86&lt;600,($D$87-LOG10($B$86))*'P.1546 Propagation'!E88/$F$87+(LOG10($B$86)-$C$87)*'P.1546 Propagation'!O88/$F$87,($E$87-LOG10($B$86))*'P.1546 Propagation'!O88/$G$87+(LOG10($B$86)-$D$87)*'P.1546 Propagation'!Y88/$G$87)+(IF($B$86&lt;600,($D$87-LOG10($B$86))*'P.1546 Propagation'!E190/$F$87+(LOG10($B$86)-$C$87)*'P.1546 Propagation'!O190/$F$87,($E$87-LOG10($B$86))*'P.1546 Propagation'!O190/$G$87+(LOG10($B$86)-$D$87)*'P.1546 Propagation'!Y190/$G$87)-IF($B$86&lt;600,($D$87-LOG10($B$86))*'P.1546 Propagation'!E88/$F$87+(LOG10($B$86)-$C$87)*'P.1546 Propagation'!O88/$F$87,($E$87-LOG10($B$86))*'P.1546 Propagation'!O88/$G$87+(LOG10($B$86)-$D$87)*'P.1546 Propagation'!Y88/$G$87))*(NORMSINV($B$89)/NORMSINV(10%))-NORMSINV($B$88)*$B$87-(30+2.15))+10*LOG10(4*PI())-145.8)</f>
        <v>203.229107289353</v>
      </c>
      <c r="G171" s="91" t="n">
        <f aca="false">-((IF($B$86&lt;600,($D$87-LOG10($B$86))*'P.1546 Propagation'!F88/$F$87+(LOG10($B$86)-$C$87)*'P.1546 Propagation'!P88/$F$87,($E$87-LOG10($B$86))*'P.1546 Propagation'!P88/$G$87+(LOG10($B$86)-$D$87)*'P.1546 Propagation'!Z88/$G$87)+(IF($B$86&lt;600,($D$87-LOG10($B$86))*'P.1546 Propagation'!F190/$F$87+(LOG10($B$86)-$C$87)*'P.1546 Propagation'!P190/$F$87,($E$87-LOG10($B$86))*'P.1546 Propagation'!P190/$G$87+(LOG10($B$86)-$D$87)*'P.1546 Propagation'!Z190/$G$87)-IF($B$86&lt;600,($D$87-LOG10($B$86))*'P.1546 Propagation'!F88/$F$87+(LOG10($B$86)-$C$87)*'P.1546 Propagation'!P88/$F$87,($E$87-LOG10($B$86))*'P.1546 Propagation'!P88/$G$87+(LOG10($B$86)-$D$87)*'P.1546 Propagation'!Z88/$G$87))*(NORMSINV($B$89)/NORMSINV(10%))-NORMSINV($B$88)*$B$87-(30+2.15))+10*LOG10(4*PI())-145.8)</f>
        <v>201.541060877394</v>
      </c>
      <c r="H171" s="91" t="n">
        <f aca="false">-((IF($B$86&lt;600,($D$87-LOG10($B$86))*'P.1546 Propagation'!G88/$F$87+(LOG10($B$86)-$C$87)*'P.1546 Propagation'!Q88/$F$87,($E$87-LOG10($B$86))*'P.1546 Propagation'!Q88/$G$87+(LOG10($B$86)-$D$87)*'P.1546 Propagation'!AA88/$G$87)+(IF($B$86&lt;600,($D$87-LOG10($B$86))*'P.1546 Propagation'!G190/$F$87+(LOG10($B$86)-$C$87)*'P.1546 Propagation'!Q190/$F$87,($E$87-LOG10($B$86))*'P.1546 Propagation'!Q190/$G$87+(LOG10($B$86)-$D$87)*'P.1546 Propagation'!AA190/$G$87)-IF($B$86&lt;600,($D$87-LOG10($B$86))*'P.1546 Propagation'!G88/$F$87+(LOG10($B$86)-$C$87)*'P.1546 Propagation'!Q88/$F$87,($E$87-LOG10($B$86))*'P.1546 Propagation'!Q88/$G$87+(LOG10($B$86)-$D$87)*'P.1546 Propagation'!AA88/$G$87))*(NORMSINV($B$89)/NORMSINV(10%))-NORMSINV($B$88)*$B$87-(30+2.15))+10*LOG10(4*PI())-145.8)</f>
        <v>199.258014465434</v>
      </c>
      <c r="I171" s="91" t="n">
        <f aca="false">-((IF($B$86&lt;600,($D$87-LOG10($B$86))*'P.1546 Propagation'!H88/$F$87+(LOG10($B$86)-$C$87)*'P.1546 Propagation'!R88/$F$87,($E$87-LOG10($B$86))*'P.1546 Propagation'!R88/$G$87+(LOG10($B$86)-$D$87)*'P.1546 Propagation'!AB88/$G$87)+(IF($B$86&lt;600,($D$87-LOG10($B$86))*'P.1546 Propagation'!H190/$F$87+(LOG10($B$86)-$C$87)*'P.1546 Propagation'!R190/$F$87,($E$87-LOG10($B$86))*'P.1546 Propagation'!R190/$G$87+(LOG10($B$86)-$D$87)*'P.1546 Propagation'!AB190/$G$87)-IF($B$86&lt;600,($D$87-LOG10($B$86))*'P.1546 Propagation'!H88/$F$87+(LOG10($B$86)-$C$87)*'P.1546 Propagation'!R88/$F$87,($E$87-LOG10($B$86))*'P.1546 Propagation'!R88/$G$87+(LOG10($B$86)-$D$87)*'P.1546 Propagation'!AB88/$G$87))*(NORMSINV($B$89)/NORMSINV(10%))-NORMSINV($B$88)*$B$87-(30+2.15))+10*LOG10(4*PI())-145.8)</f>
        <v>196.333153701313</v>
      </c>
      <c r="J171" s="135" t="n">
        <f aca="false">-((IF($B$86&lt;600,($D$87-LOG10($B$86))*'P.1546 Propagation'!I88/$F$87+(LOG10($B$86)-$C$87)*'P.1546 Propagation'!S88/$F$87,($E$87-LOG10($B$86))*'P.1546 Propagation'!S88/$G$87+(LOG10($B$86)-$D$87)*'P.1546 Propagation'!AC88/$G$87)+(IF($B$86&lt;600,($D$87-LOG10($B$86))*'P.1546 Propagation'!I190/$F$87+(LOG10($B$86)-$C$87)*'P.1546 Propagation'!S190/$F$87,($E$87-LOG10($B$86))*'P.1546 Propagation'!S190/$G$87+(LOG10($B$86)-$D$87)*'P.1546 Propagation'!AC190/$G$87)-IF($B$86&lt;600,($D$87-LOG10($B$86))*'P.1546 Propagation'!I88/$F$87+(LOG10($B$86)-$C$87)*'P.1546 Propagation'!S88/$F$87,($E$87-LOG10($B$86))*'P.1546 Propagation'!S88/$G$87+(LOG10($B$86)-$D$87)*'P.1546 Propagation'!AC88/$G$87))*(NORMSINV($B$89)/NORMSINV(10%))-NORMSINV($B$88)*$B$87-(30+2.15))+10*LOG10(4*PI())-145.8)</f>
        <v>192.677081940509</v>
      </c>
    </row>
    <row r="172" customFormat="false" ht="12.75" hidden="false" customHeight="false" outlineLevel="0" collapsed="false">
      <c r="A172" s="132" t="n">
        <f aca="false">LOG10(B172)</f>
        <v>2.79588001734408</v>
      </c>
      <c r="B172" s="137" t="n">
        <v>625</v>
      </c>
      <c r="C172" s="134" t="n">
        <f aca="false">-((IF($B$86&lt;600,($D$87-LOG10($B$86))*'P.1546 Propagation'!B89/$F$87+(LOG10($B$86)-$C$87)*'P.1546 Propagation'!L89/$F$87,($E$87-LOG10($B$86))*'P.1546 Propagation'!L89/$G$87+(LOG10($B$86)-$D$87)*'P.1546 Propagation'!V89/$G$87)+(IF($B$86&lt;600,($D$87-LOG10($B$86))*'P.1546 Propagation'!B191/$F$87+(LOG10($B$86)-$C$87)*'P.1546 Propagation'!L191/$F$87,($E$87-LOG10($B$86))*'P.1546 Propagation'!L191/$G$87+(LOG10($B$86)-$D$87)*'P.1546 Propagation'!V191/$G$87)-IF($B$86&lt;600,($D$87-LOG10($B$86))*'P.1546 Propagation'!B89/$F$87+(LOG10($B$86)-$C$87)*'P.1546 Propagation'!L89/$F$87,($E$87-LOG10($B$86))*'P.1546 Propagation'!L89/$G$87+(LOG10($B$86)-$D$87)*'P.1546 Propagation'!V89/$G$87))*(NORMSINV($B$89)/NORMSINV(10%))-NORMSINV($B$88)*$B$87-(30+2.15))+10*LOG10(4*PI())-145.8)</f>
        <v>207.303151558449</v>
      </c>
      <c r="D172" s="91" t="n">
        <f aca="false">-((IF($B$86&lt;600,($D$87-LOG10($B$86))*'P.1546 Propagation'!C89/$F$87+(LOG10($B$86)-$C$87)*'P.1546 Propagation'!M89/$F$87,($E$87-LOG10($B$86))*'P.1546 Propagation'!M89/$G$87+(LOG10($B$86)-$D$87)*'P.1546 Propagation'!W89/$G$87)+(IF($B$86&lt;600,($D$87-LOG10($B$86))*'P.1546 Propagation'!C191/$F$87+(LOG10($B$86)-$C$87)*'P.1546 Propagation'!M191/$F$87,($E$87-LOG10($B$86))*'P.1546 Propagation'!M191/$G$87+(LOG10($B$86)-$D$87)*'P.1546 Propagation'!W191/$G$87)-IF($B$86&lt;600,($D$87-LOG10($B$86))*'P.1546 Propagation'!C89/$F$87+(LOG10($B$86)-$C$87)*'P.1546 Propagation'!M89/$F$87,($E$87-LOG10($B$86))*'P.1546 Propagation'!M89/$G$87+(LOG10($B$86)-$D$87)*'P.1546 Propagation'!W89/$G$87))*(NORMSINV($B$89)/NORMSINV(10%))-NORMSINV($B$88)*$B$87-(30+2.15))+10*LOG10(4*PI())-145.8)</f>
        <v>207.088244382368</v>
      </c>
      <c r="E172" s="91" t="n">
        <f aca="false">-((IF($B$86&lt;600,($D$87-LOG10($B$86))*'P.1546 Propagation'!D89/$F$87+(LOG10($B$86)-$C$87)*'P.1546 Propagation'!N89/$F$87,($E$87-LOG10($B$86))*'P.1546 Propagation'!N89/$G$87+(LOG10($B$86)-$D$87)*'P.1546 Propagation'!X89/$G$87)+(IF($B$86&lt;600,($D$87-LOG10($B$86))*'P.1546 Propagation'!D191/$F$87+(LOG10($B$86)-$C$87)*'P.1546 Propagation'!N191/$F$87,($E$87-LOG10($B$86))*'P.1546 Propagation'!N191/$G$87+(LOG10($B$86)-$D$87)*'P.1546 Propagation'!X191/$G$87)-IF($B$86&lt;600,($D$87-LOG10($B$86))*'P.1546 Propagation'!D89/$F$87+(LOG10($B$86)-$C$87)*'P.1546 Propagation'!N89/$F$87,($E$87-LOG10($B$86))*'P.1546 Propagation'!N89/$G$87+(LOG10($B$86)-$D$87)*'P.1546 Propagation'!X89/$G$87))*(NORMSINV($B$89)/NORMSINV(10%))-NORMSINV($B$88)*$B$87-(30+2.15))+10*LOG10(4*PI())-145.8)</f>
        <v>206.508267588348</v>
      </c>
      <c r="F172" s="91" t="n">
        <f aca="false">-((IF($B$86&lt;600,($D$87-LOG10($B$86))*'P.1546 Propagation'!E89/$F$87+(LOG10($B$86)-$C$87)*'P.1546 Propagation'!O89/$F$87,($E$87-LOG10($B$86))*'P.1546 Propagation'!O89/$G$87+(LOG10($B$86)-$D$87)*'P.1546 Propagation'!Y89/$G$87)+(IF($B$86&lt;600,($D$87-LOG10($B$86))*'P.1546 Propagation'!E191/$F$87+(LOG10($B$86)-$C$87)*'P.1546 Propagation'!O191/$F$87,($E$87-LOG10($B$86))*'P.1546 Propagation'!O191/$G$87+(LOG10($B$86)-$D$87)*'P.1546 Propagation'!Y191/$G$87)-IF($B$86&lt;600,($D$87-LOG10($B$86))*'P.1546 Propagation'!E89/$F$87+(LOG10($B$86)-$C$87)*'P.1546 Propagation'!O89/$F$87,($E$87-LOG10($B$86))*'P.1546 Propagation'!O89/$G$87+(LOG10($B$86)-$D$87)*'P.1546 Propagation'!Y89/$G$87))*(NORMSINV($B$89)/NORMSINV(10%))-NORMSINV($B$88)*$B$87-(30+2.15))+10*LOG10(4*PI())-145.8)</f>
        <v>205.380197970408</v>
      </c>
      <c r="G172" s="91" t="n">
        <f aca="false">-((IF($B$86&lt;600,($D$87-LOG10($B$86))*'P.1546 Propagation'!F89/$F$87+(LOG10($B$86)-$C$87)*'P.1546 Propagation'!P89/$F$87,($E$87-LOG10($B$86))*'P.1546 Propagation'!P89/$G$87+(LOG10($B$86)-$D$87)*'P.1546 Propagation'!Z89/$G$87)+(IF($B$86&lt;600,($D$87-LOG10($B$86))*'P.1546 Propagation'!F191/$F$87+(LOG10($B$86)-$C$87)*'P.1546 Propagation'!P191/$F$87,($E$87-LOG10($B$86))*'P.1546 Propagation'!P191/$G$87+(LOG10($B$86)-$D$87)*'P.1546 Propagation'!Z191/$G$87)-IF($B$86&lt;600,($D$87-LOG10($B$86))*'P.1546 Propagation'!F89/$F$87+(LOG10($B$86)-$C$87)*'P.1546 Propagation'!P89/$F$87,($E$87-LOG10($B$86))*'P.1546 Propagation'!P89/$G$87+(LOG10($B$86)-$D$87)*'P.1546 Propagation'!Z89/$G$87))*(NORMSINV($B$89)/NORMSINV(10%))-NORMSINV($B$88)*$B$87-(30+2.15))+10*LOG10(4*PI())-145.8)</f>
        <v>203.694128352469</v>
      </c>
      <c r="H172" s="91" t="n">
        <f aca="false">-((IF($B$86&lt;600,($D$87-LOG10($B$86))*'P.1546 Propagation'!G89/$F$87+(LOG10($B$86)-$C$87)*'P.1546 Propagation'!Q89/$F$87,($E$87-LOG10($B$86))*'P.1546 Propagation'!Q89/$G$87+(LOG10($B$86)-$D$87)*'P.1546 Propagation'!AA89/$G$87)+(IF($B$86&lt;600,($D$87-LOG10($B$86))*'P.1546 Propagation'!G191/$F$87+(LOG10($B$86)-$C$87)*'P.1546 Propagation'!Q191/$F$87,($E$87-LOG10($B$86))*'P.1546 Propagation'!Q191/$G$87+(LOG10($B$86)-$D$87)*'P.1546 Propagation'!AA191/$G$87)-IF($B$86&lt;600,($D$87-LOG10($B$86))*'P.1546 Propagation'!G89/$F$87+(LOG10($B$86)-$C$87)*'P.1546 Propagation'!Q89/$F$87,($E$87-LOG10($B$86))*'P.1546 Propagation'!Q89/$G$87+(LOG10($B$86)-$D$87)*'P.1546 Propagation'!AA89/$G$87))*(NORMSINV($B$89)/NORMSINV(10%))-NORMSINV($B$88)*$B$87-(30+2.15))+10*LOG10(4*PI())-145.8)</f>
        <v>201.414058734529</v>
      </c>
      <c r="I172" s="91" t="n">
        <f aca="false">-((IF($B$86&lt;600,($D$87-LOG10($B$86))*'P.1546 Propagation'!H89/$F$87+(LOG10($B$86)-$C$87)*'P.1546 Propagation'!R89/$F$87,($E$87-LOG10($B$86))*'P.1546 Propagation'!R89/$G$87+(LOG10($B$86)-$D$87)*'P.1546 Propagation'!AB89/$G$87)+(IF($B$86&lt;600,($D$87-LOG10($B$86))*'P.1546 Propagation'!H191/$F$87+(LOG10($B$86)-$C$87)*'P.1546 Propagation'!R191/$F$87,($E$87-LOG10($B$86))*'P.1546 Propagation'!R191/$G$87+(LOG10($B$86)-$D$87)*'P.1546 Propagation'!AB191/$G$87)-IF($B$86&lt;600,($D$87-LOG10($B$86))*'P.1546 Propagation'!H89/$F$87+(LOG10($B$86)-$C$87)*'P.1546 Propagation'!R89/$F$87,($E$87-LOG10($B$86))*'P.1546 Propagation'!R89/$G$87+(LOG10($B$86)-$D$87)*'P.1546 Propagation'!AB89/$G$87))*(NORMSINV($B$89)/NORMSINV(10%))-NORMSINV($B$88)*$B$87-(30+2.15))+10*LOG10(4*PI())-145.8)</f>
        <v>198.495151558449</v>
      </c>
      <c r="J172" s="135" t="n">
        <f aca="false">-((IF($B$86&lt;600,($D$87-LOG10($B$86))*'P.1546 Propagation'!I89/$F$87+(LOG10($B$86)-$C$87)*'P.1546 Propagation'!S89/$F$87,($E$87-LOG10($B$86))*'P.1546 Propagation'!S89/$G$87+(LOG10($B$86)-$D$87)*'P.1546 Propagation'!AC89/$G$87)+(IF($B$86&lt;600,($D$87-LOG10($B$86))*'P.1546 Propagation'!I191/$F$87+(LOG10($B$86)-$C$87)*'P.1546 Propagation'!S191/$F$87,($E$87-LOG10($B$86))*'P.1546 Propagation'!S191/$G$87+(LOG10($B$86)-$D$87)*'P.1546 Propagation'!AC191/$G$87)-IF($B$86&lt;600,($D$87-LOG10($B$86))*'P.1546 Propagation'!I89/$F$87+(LOG10($B$86)-$C$87)*'P.1546 Propagation'!S89/$F$87,($E$87-LOG10($B$86))*'P.1546 Propagation'!S89/$G$87+(LOG10($B$86)-$D$87)*'P.1546 Propagation'!AC89/$G$87))*(NORMSINV($B$89)/NORMSINV(10%))-NORMSINV($B$88)*$B$87-(30+2.15))+10*LOG10(4*PI())-145.8)</f>
        <v>194.853986973725</v>
      </c>
    </row>
    <row r="173" customFormat="false" ht="12.75" hidden="false" customHeight="false" outlineLevel="0" collapsed="false">
      <c r="A173" s="132" t="n">
        <f aca="false">LOG10(B173)</f>
        <v>2.81291335664286</v>
      </c>
      <c r="B173" s="137" t="n">
        <v>650</v>
      </c>
      <c r="C173" s="134" t="n">
        <f aca="false">-((IF($B$86&lt;600,($D$87-LOG10($B$86))*'P.1546 Propagation'!B90/$F$87+(LOG10($B$86)-$C$87)*'P.1546 Propagation'!L90/$F$87,($E$87-LOG10($B$86))*'P.1546 Propagation'!L90/$G$87+(LOG10($B$86)-$D$87)*'P.1546 Propagation'!V90/$G$87)+(IF($B$86&lt;600,($D$87-LOG10($B$86))*'P.1546 Propagation'!B192/$F$87+(LOG10($B$86)-$C$87)*'P.1546 Propagation'!L192/$F$87,($E$87-LOG10($B$86))*'P.1546 Propagation'!L192/$G$87+(LOG10($B$86)-$D$87)*'P.1546 Propagation'!V192/$G$87)-IF($B$86&lt;600,($D$87-LOG10($B$86))*'P.1546 Propagation'!B90/$F$87+(LOG10($B$86)-$C$87)*'P.1546 Propagation'!L90/$F$87,($E$87-LOG10($B$86))*'P.1546 Propagation'!L90/$G$87+(LOG10($B$86)-$D$87)*'P.1546 Propagation'!V90/$G$87))*(NORMSINV($B$89)/NORMSINV(10%))-NORMSINV($B$88)*$B$87-(30+2.15))+10*LOG10(4*PI())-145.8)</f>
        <v>209.469033385685</v>
      </c>
      <c r="D173" s="91" t="n">
        <f aca="false">-((IF($B$86&lt;600,($D$87-LOG10($B$86))*'P.1546 Propagation'!C90/$F$87+(LOG10($B$86)-$C$87)*'P.1546 Propagation'!M90/$F$87,($E$87-LOG10($B$86))*'P.1546 Propagation'!M90/$G$87+(LOG10($B$86)-$D$87)*'P.1546 Propagation'!W90/$G$87)+(IF($B$86&lt;600,($D$87-LOG10($B$86))*'P.1546 Propagation'!C192/$F$87+(LOG10($B$86)-$C$87)*'P.1546 Propagation'!M192/$F$87,($E$87-LOG10($B$86))*'P.1546 Propagation'!M192/$G$87+(LOG10($B$86)-$D$87)*'P.1546 Propagation'!W192/$G$87)-IF($B$86&lt;600,($D$87-LOG10($B$86))*'P.1546 Propagation'!C90/$F$87+(LOG10($B$86)-$C$87)*'P.1546 Propagation'!M90/$F$87,($E$87-LOG10($B$86))*'P.1546 Propagation'!M90/$G$87+(LOG10($B$86)-$D$87)*'P.1546 Propagation'!W90/$G$87))*(NORMSINV($B$89)/NORMSINV(10%))-NORMSINV($B$88)*$B$87-(30+2.15))+10*LOG10(4*PI())-145.8)</f>
        <v>209.255126209604</v>
      </c>
      <c r="E173" s="91" t="n">
        <f aca="false">-((IF($B$86&lt;600,($D$87-LOG10($B$86))*'P.1546 Propagation'!D90/$F$87+(LOG10($B$86)-$C$87)*'P.1546 Propagation'!N90/$F$87,($E$87-LOG10($B$86))*'P.1546 Propagation'!N90/$G$87+(LOG10($B$86)-$D$87)*'P.1546 Propagation'!X90/$G$87)+(IF($B$86&lt;600,($D$87-LOG10($B$86))*'P.1546 Propagation'!D192/$F$87+(LOG10($B$86)-$C$87)*'P.1546 Propagation'!N192/$F$87,($E$87-LOG10($B$86))*'P.1546 Propagation'!N192/$G$87+(LOG10($B$86)-$D$87)*'P.1546 Propagation'!X192/$G$87)-IF($B$86&lt;600,($D$87-LOG10($B$86))*'P.1546 Propagation'!D90/$F$87+(LOG10($B$86)-$C$87)*'P.1546 Propagation'!N90/$F$87,($E$87-LOG10($B$86))*'P.1546 Propagation'!N90/$G$87+(LOG10($B$86)-$D$87)*'P.1546 Propagation'!X90/$G$87))*(NORMSINV($B$89)/NORMSINV(10%))-NORMSINV($B$88)*$B$87-(30+2.15))+10*LOG10(4*PI())-145.8)</f>
        <v>208.676126209604</v>
      </c>
      <c r="F173" s="91" t="n">
        <f aca="false">-((IF($B$86&lt;600,($D$87-LOG10($B$86))*'P.1546 Propagation'!E90/$F$87+(LOG10($B$86)-$C$87)*'P.1546 Propagation'!O90/$F$87,($E$87-LOG10($B$86))*'P.1546 Propagation'!O90/$G$87+(LOG10($B$86)-$D$87)*'P.1546 Propagation'!Y90/$G$87)+(IF($B$86&lt;600,($D$87-LOG10($B$86))*'P.1546 Propagation'!E192/$F$87+(LOG10($B$86)-$C$87)*'P.1546 Propagation'!O192/$F$87,($E$87-LOG10($B$86))*'P.1546 Propagation'!O192/$G$87+(LOG10($B$86)-$D$87)*'P.1546 Propagation'!Y192/$G$87)-IF($B$86&lt;600,($D$87-LOG10($B$86))*'P.1546 Propagation'!E90/$F$87+(LOG10($B$86)-$C$87)*'P.1546 Propagation'!O90/$F$87,($E$87-LOG10($B$86))*'P.1546 Propagation'!O90/$G$87+(LOG10($B$86)-$D$87)*'P.1546 Propagation'!Y90/$G$87))*(NORMSINV($B$89)/NORMSINV(10%))-NORMSINV($B$88)*$B$87-(30+2.15))+10*LOG10(4*PI())-145.8)</f>
        <v>207.549056591664</v>
      </c>
      <c r="G173" s="91" t="n">
        <f aca="false">-((IF($B$86&lt;600,($D$87-LOG10($B$86))*'P.1546 Propagation'!F90/$F$87+(LOG10($B$86)-$C$87)*'P.1546 Propagation'!P90/$F$87,($E$87-LOG10($B$86))*'P.1546 Propagation'!P90/$G$87+(LOG10($B$86)-$D$87)*'P.1546 Propagation'!Z90/$G$87)+(IF($B$86&lt;600,($D$87-LOG10($B$86))*'P.1546 Propagation'!F192/$F$87+(LOG10($B$86)-$C$87)*'P.1546 Propagation'!P192/$F$87,($E$87-LOG10($B$86))*'P.1546 Propagation'!P192/$G$87+(LOG10($B$86)-$D$87)*'P.1546 Propagation'!Z192/$G$87)-IF($B$86&lt;600,($D$87-LOG10($B$86))*'P.1546 Propagation'!F90/$F$87+(LOG10($B$86)-$C$87)*'P.1546 Propagation'!P90/$F$87,($E$87-LOG10($B$86))*'P.1546 Propagation'!P90/$G$87+(LOG10($B$86)-$D$87)*'P.1546 Propagation'!Z90/$G$87))*(NORMSINV($B$89)/NORMSINV(10%))-NORMSINV($B$88)*$B$87-(30+2.15))+10*LOG10(4*PI())-145.8)</f>
        <v>205.864963767745</v>
      </c>
      <c r="H173" s="91" t="n">
        <f aca="false">-((IF($B$86&lt;600,($D$87-LOG10($B$86))*'P.1546 Propagation'!G90/$F$87+(LOG10($B$86)-$C$87)*'P.1546 Propagation'!Q90/$F$87,($E$87-LOG10($B$86))*'P.1546 Propagation'!Q90/$G$87+(LOG10($B$86)-$D$87)*'P.1546 Propagation'!AA90/$G$87)+(IF($B$86&lt;600,($D$87-LOG10($B$86))*'P.1546 Propagation'!G192/$F$87+(LOG10($B$86)-$C$87)*'P.1546 Propagation'!Q192/$F$87,($E$87-LOG10($B$86))*'P.1546 Propagation'!Q192/$G$87+(LOG10($B$86)-$D$87)*'P.1546 Propagation'!AA192/$G$87)-IF($B$86&lt;600,($D$87-LOG10($B$86))*'P.1546 Propagation'!G90/$F$87+(LOG10($B$86)-$C$87)*'P.1546 Propagation'!Q90/$F$87,($E$87-LOG10($B$86))*'P.1546 Propagation'!Q90/$G$87+(LOG10($B$86)-$D$87)*'P.1546 Propagation'!AA90/$G$87))*(NORMSINV($B$89)/NORMSINV(10%))-NORMSINV($B$88)*$B$87-(30+2.15))+10*LOG10(4*PI())-145.8)</f>
        <v>203.586870943825</v>
      </c>
      <c r="I173" s="91" t="n">
        <f aca="false">-((IF($B$86&lt;600,($D$87-LOG10($B$86))*'P.1546 Propagation'!H90/$F$87+(LOG10($B$86)-$C$87)*'P.1546 Propagation'!R90/$F$87,($E$87-LOG10($B$86))*'P.1546 Propagation'!R90/$G$87+(LOG10($B$86)-$D$87)*'P.1546 Propagation'!AB90/$G$87)+(IF($B$86&lt;600,($D$87-LOG10($B$86))*'P.1546 Propagation'!H192/$F$87+(LOG10($B$86)-$C$87)*'P.1546 Propagation'!R192/$F$87,($E$87-LOG10($B$86))*'P.1546 Propagation'!R192/$G$87+(LOG10($B$86)-$D$87)*'P.1546 Propagation'!AB192/$G$87)-IF($B$86&lt;600,($D$87-LOG10($B$86))*'P.1546 Propagation'!H90/$F$87+(LOG10($B$86)-$C$87)*'P.1546 Propagation'!R90/$F$87,($E$87-LOG10($B$86))*'P.1546 Propagation'!R90/$G$87+(LOG10($B$86)-$D$87)*'P.1546 Propagation'!AB90/$G$87))*(NORMSINV($B$89)/NORMSINV(10%))-NORMSINV($B$88)*$B$87-(30+2.15))+10*LOG10(4*PI())-145.8)</f>
        <v>200.672940561765</v>
      </c>
      <c r="J173" s="135" t="n">
        <f aca="false">-((IF($B$86&lt;600,($D$87-LOG10($B$86))*'P.1546 Propagation'!I90/$F$87+(LOG10($B$86)-$C$87)*'P.1546 Propagation'!S90/$F$87,($E$87-LOG10($B$86))*'P.1546 Propagation'!S90/$G$87+(LOG10($B$86)-$D$87)*'P.1546 Propagation'!AC90/$G$87)+(IF($B$86&lt;600,($D$87-LOG10($B$86))*'P.1546 Propagation'!I192/$F$87+(LOG10($B$86)-$C$87)*'P.1546 Propagation'!S192/$F$87,($E$87-LOG10($B$86))*'P.1546 Propagation'!S192/$G$87+(LOG10($B$86)-$D$87)*'P.1546 Propagation'!AC192/$G$87)-IF($B$86&lt;600,($D$87-LOG10($B$86))*'P.1546 Propagation'!I90/$F$87+(LOG10($B$86)-$C$87)*'P.1546 Propagation'!S90/$F$87,($E$87-LOG10($B$86))*'P.1546 Propagation'!S90/$G$87+(LOG10($B$86)-$D$87)*'P.1546 Propagation'!AC90/$G$87))*(NORMSINV($B$89)/NORMSINV(10%))-NORMSINV($B$88)*$B$87-(30+2.15))+10*LOG10(4*PI())-145.8)</f>
        <v>197.045636741162</v>
      </c>
    </row>
    <row r="174" customFormat="false" ht="12.75" hidden="false" customHeight="false" outlineLevel="0" collapsed="false">
      <c r="A174" s="132" t="n">
        <f aca="false">LOG10(B174)</f>
        <v>2.82930377283103</v>
      </c>
      <c r="B174" s="137" t="n">
        <v>675</v>
      </c>
      <c r="C174" s="134" t="n">
        <f aca="false">-((IF($B$86&lt;600,($D$87-LOG10($B$86))*'P.1546 Propagation'!B91/$F$87+(LOG10($B$86)-$C$87)*'P.1546 Propagation'!L91/$F$87,($E$87-LOG10($B$86))*'P.1546 Propagation'!L91/$G$87+(LOG10($B$86)-$D$87)*'P.1546 Propagation'!V91/$G$87)+(IF($B$86&lt;600,($D$87-LOG10($B$86))*'P.1546 Propagation'!B193/$F$87+(LOG10($B$86)-$C$87)*'P.1546 Propagation'!L193/$F$87,($E$87-LOG10($B$86))*'P.1546 Propagation'!L193/$G$87+(LOG10($B$86)-$D$87)*'P.1546 Propagation'!V193/$G$87)-IF($B$86&lt;600,($D$87-LOG10($B$86))*'P.1546 Propagation'!B91/$F$87+(LOG10($B$86)-$C$87)*'P.1546 Propagation'!L91/$F$87,($E$87-LOG10($B$86))*'P.1546 Propagation'!L91/$G$87+(LOG10($B$86)-$D$87)*'P.1546 Propagation'!V91/$G$87))*(NORMSINV($B$89)/NORMSINV(10%))-NORMSINV($B$88)*$B$87-(30+2.15))+10*LOG10(4*PI())-145.8)</f>
        <v>211.656729565081</v>
      </c>
      <c r="D174" s="91" t="n">
        <f aca="false">-((IF($B$86&lt;600,($D$87-LOG10($B$86))*'P.1546 Propagation'!C91/$F$87+(LOG10($B$86)-$C$87)*'P.1546 Propagation'!M91/$F$87,($E$87-LOG10($B$86))*'P.1546 Propagation'!M91/$G$87+(LOG10($B$86)-$D$87)*'P.1546 Propagation'!W91/$G$87)+(IF($B$86&lt;600,($D$87-LOG10($B$86))*'P.1546 Propagation'!C193/$F$87+(LOG10($B$86)-$C$87)*'P.1546 Propagation'!M193/$F$87,($E$87-LOG10($B$86))*'P.1546 Propagation'!M193/$G$87+(LOG10($B$86)-$D$87)*'P.1546 Propagation'!W193/$G$87)-IF($B$86&lt;600,($D$87-LOG10($B$86))*'P.1546 Propagation'!C91/$F$87+(LOG10($B$86)-$C$87)*'P.1546 Propagation'!M91/$F$87,($E$87-LOG10($B$86))*'P.1546 Propagation'!M91/$G$87+(LOG10($B$86)-$D$87)*'P.1546 Propagation'!W91/$G$87))*(NORMSINV($B$89)/NORMSINV(10%))-NORMSINV($B$88)*$B$87-(30+2.15))+10*LOG10(4*PI())-145.8)</f>
        <v>211.443799183021</v>
      </c>
      <c r="E174" s="91" t="n">
        <f aca="false">-((IF($B$86&lt;600,($D$87-LOG10($B$86))*'P.1546 Propagation'!D91/$F$87+(LOG10($B$86)-$C$87)*'P.1546 Propagation'!N91/$F$87,($E$87-LOG10($B$86))*'P.1546 Propagation'!N91/$G$87+(LOG10($B$86)-$D$87)*'P.1546 Propagation'!X91/$G$87)+(IF($B$86&lt;600,($D$87-LOG10($B$86))*'P.1546 Propagation'!D193/$F$87+(LOG10($B$86)-$C$87)*'P.1546 Propagation'!N193/$F$87,($E$87-LOG10($B$86))*'P.1546 Propagation'!N193/$G$87+(LOG10($B$86)-$D$87)*'P.1546 Propagation'!X193/$G$87)-IF($B$86&lt;600,($D$87-LOG10($B$86))*'P.1546 Propagation'!D91/$F$87+(LOG10($B$86)-$C$87)*'P.1546 Propagation'!N91/$F$87,($E$87-LOG10($B$86))*'P.1546 Propagation'!N91/$G$87+(LOG10($B$86)-$D$87)*'P.1546 Propagation'!X91/$G$87))*(NORMSINV($B$89)/NORMSINV(10%))-NORMSINV($B$88)*$B$87-(30+2.15))+10*LOG10(4*PI())-145.8)</f>
        <v>210.865775977041</v>
      </c>
      <c r="F174" s="91" t="n">
        <f aca="false">-((IF($B$86&lt;600,($D$87-LOG10($B$86))*'P.1546 Propagation'!E91/$F$87+(LOG10($B$86)-$C$87)*'P.1546 Propagation'!O91/$F$87,($E$87-LOG10($B$86))*'P.1546 Propagation'!O91/$G$87+(LOG10($B$86)-$D$87)*'P.1546 Propagation'!Y91/$G$87)+(IF($B$86&lt;600,($D$87-LOG10($B$86))*'P.1546 Propagation'!E193/$F$87+(LOG10($B$86)-$C$87)*'P.1546 Propagation'!O193/$F$87,($E$87-LOG10($B$86))*'P.1546 Propagation'!O193/$G$87+(LOG10($B$86)-$D$87)*'P.1546 Propagation'!Y193/$G$87)-IF($B$86&lt;600,($D$87-LOG10($B$86))*'P.1546 Propagation'!E91/$F$87+(LOG10($B$86)-$C$87)*'P.1546 Propagation'!O91/$F$87,($E$87-LOG10($B$86))*'P.1546 Propagation'!O91/$G$87+(LOG10($B$86)-$D$87)*'P.1546 Propagation'!Y91/$G$87))*(NORMSINV($B$89)/NORMSINV(10%))-NORMSINV($B$88)*$B$87-(30+2.15))+10*LOG10(4*PI())-145.8)</f>
        <v>209.739706359101</v>
      </c>
      <c r="G174" s="91" t="n">
        <f aca="false">-((IF($B$86&lt;600,($D$87-LOG10($B$86))*'P.1546 Propagation'!F91/$F$87+(LOG10($B$86)-$C$87)*'P.1546 Propagation'!P91/$F$87,($E$87-LOG10($B$86))*'P.1546 Propagation'!P91/$G$87+(LOG10($B$86)-$D$87)*'P.1546 Propagation'!Z91/$G$87)+(IF($B$86&lt;600,($D$87-LOG10($B$86))*'P.1546 Propagation'!F193/$F$87+(LOG10($B$86)-$C$87)*'P.1546 Propagation'!P193/$F$87,($E$87-LOG10($B$86))*'P.1546 Propagation'!P193/$G$87+(LOG10($B$86)-$D$87)*'P.1546 Propagation'!Z193/$G$87)-IF($B$86&lt;600,($D$87-LOG10($B$86))*'P.1546 Propagation'!F91/$F$87+(LOG10($B$86)-$C$87)*'P.1546 Propagation'!P91/$F$87,($E$87-LOG10($B$86))*'P.1546 Propagation'!P91/$G$87+(LOG10($B$86)-$D$87)*'P.1546 Propagation'!Z91/$G$87))*(NORMSINV($B$89)/NORMSINV(10%))-NORMSINV($B$88)*$B$87-(30+2.15))+10*LOG10(4*PI())-145.8)</f>
        <v>208.056613535182</v>
      </c>
      <c r="H174" s="91" t="n">
        <f aca="false">-((IF($B$86&lt;600,($D$87-LOG10($B$86))*'P.1546 Propagation'!G91/$F$87+(LOG10($B$86)-$C$87)*'P.1546 Propagation'!Q91/$F$87,($E$87-LOG10($B$86))*'P.1546 Propagation'!Q91/$G$87+(LOG10($B$86)-$D$87)*'P.1546 Propagation'!AA91/$G$87)+(IF($B$86&lt;600,($D$87-LOG10($B$86))*'P.1546 Propagation'!G193/$F$87+(LOG10($B$86)-$C$87)*'P.1546 Propagation'!Q193/$F$87,($E$87-LOG10($B$86))*'P.1546 Propagation'!Q193/$G$87+(LOG10($B$86)-$D$87)*'P.1546 Propagation'!AA193/$G$87)-IF($B$86&lt;600,($D$87-LOG10($B$86))*'P.1546 Propagation'!G91/$F$87+(LOG10($B$86)-$C$87)*'P.1546 Propagation'!Q91/$F$87,($E$87-LOG10($B$86))*'P.1546 Propagation'!Q91/$G$87+(LOG10($B$86)-$D$87)*'P.1546 Propagation'!AA91/$G$87))*(NORMSINV($B$89)/NORMSINV(10%))-NORMSINV($B$88)*$B$87-(30+2.15))+10*LOG10(4*PI())-145.8)</f>
        <v>205.781474299303</v>
      </c>
      <c r="I174" s="91" t="n">
        <f aca="false">-((IF($B$86&lt;600,($D$87-LOG10($B$86))*'P.1546 Propagation'!H91/$F$87+(LOG10($B$86)-$C$87)*'P.1546 Propagation'!R91/$F$87,($E$87-LOG10($B$86))*'P.1546 Propagation'!R91/$G$87+(LOG10($B$86)-$D$87)*'P.1546 Propagation'!AB91/$G$87)+(IF($B$86&lt;600,($D$87-LOG10($B$86))*'P.1546 Propagation'!H193/$F$87+(LOG10($B$86)-$C$87)*'P.1546 Propagation'!R193/$F$87,($E$87-LOG10($B$86))*'P.1546 Propagation'!R193/$G$87+(LOG10($B$86)-$D$87)*'P.1546 Propagation'!AB193/$G$87)-IF($B$86&lt;600,($D$87-LOG10($B$86))*'P.1546 Propagation'!H91/$F$87+(LOG10($B$86)-$C$87)*'P.1546 Propagation'!R91/$F$87,($E$87-LOG10($B$86))*'P.1546 Propagation'!R91/$G$87+(LOG10($B$86)-$D$87)*'P.1546 Propagation'!AB91/$G$87))*(NORMSINV($B$89)/NORMSINV(10%))-NORMSINV($B$88)*$B$87-(30+2.15))+10*LOG10(4*PI())-145.8)</f>
        <v>202.871520711262</v>
      </c>
      <c r="J174" s="135" t="n">
        <f aca="false">-((IF($B$86&lt;600,($D$87-LOG10($B$86))*'P.1546 Propagation'!I91/$F$87+(LOG10($B$86)-$C$87)*'P.1546 Propagation'!S91/$F$87,($E$87-LOG10($B$86))*'P.1546 Propagation'!S91/$G$87+(LOG10($B$86)-$D$87)*'P.1546 Propagation'!AC91/$G$87)+(IF($B$86&lt;600,($D$87-LOG10($B$86))*'P.1546 Propagation'!I193/$F$87+(LOG10($B$86)-$C$87)*'P.1546 Propagation'!S193/$F$87,($E$87-LOG10($B$86))*'P.1546 Propagation'!S193/$G$87+(LOG10($B$86)-$D$87)*'P.1546 Propagation'!AC193/$G$87)-IF($B$86&lt;600,($D$87-LOG10($B$86))*'P.1546 Propagation'!I91/$F$87+(LOG10($B$86)-$C$87)*'P.1546 Propagation'!S91/$F$87,($E$87-LOG10($B$86))*'P.1546 Propagation'!S91/$G$87+(LOG10($B$86)-$D$87)*'P.1546 Propagation'!AC91/$G$87))*(NORMSINV($B$89)/NORMSINV(10%))-NORMSINV($B$88)*$B$87-(30+2.15))+10*LOG10(4*PI())-145.8)</f>
        <v>199.25612406674</v>
      </c>
    </row>
    <row r="175" customFormat="false" ht="12.75" hidden="false" customHeight="false" outlineLevel="0" collapsed="false">
      <c r="A175" s="132" t="n">
        <f aca="false">LOG10(B175)</f>
        <v>2.84509804001426</v>
      </c>
      <c r="B175" s="137" t="n">
        <v>700</v>
      </c>
      <c r="C175" s="134" t="n">
        <f aca="false">-((IF($B$86&lt;600,($D$87-LOG10($B$86))*'P.1546 Propagation'!B92/$F$87+(LOG10($B$86)-$C$87)*'P.1546 Propagation'!L92/$F$87,($E$87-LOG10($B$86))*'P.1546 Propagation'!L92/$G$87+(LOG10($B$86)-$D$87)*'P.1546 Propagation'!V92/$G$87)+(IF($B$86&lt;600,($D$87-LOG10($B$86))*'P.1546 Propagation'!B194/$F$87+(LOG10($B$86)-$C$87)*'P.1546 Propagation'!L194/$F$87,($E$87-LOG10($B$86))*'P.1546 Propagation'!L194/$G$87+(LOG10($B$86)-$D$87)*'P.1546 Propagation'!V194/$G$87)-IF($B$86&lt;600,($D$87-LOG10($B$86))*'P.1546 Propagation'!B92/$F$87+(LOG10($B$86)-$C$87)*'P.1546 Propagation'!L92/$F$87,($E$87-LOG10($B$86))*'P.1546 Propagation'!L92/$G$87+(LOG10($B$86)-$D$87)*'P.1546 Propagation'!V92/$G$87))*(NORMSINV($B$89)/NORMSINV(10%))-NORMSINV($B$88)*$B$87-(30+2.15))+10*LOG10(4*PI())-145.8)</f>
        <v>213.868240096639</v>
      </c>
      <c r="D175" s="91" t="n">
        <f aca="false">-((IF($B$86&lt;600,($D$87-LOG10($B$86))*'P.1546 Propagation'!C92/$F$87+(LOG10($B$86)-$C$87)*'P.1546 Propagation'!M92/$F$87,($E$87-LOG10($B$86))*'P.1546 Propagation'!M92/$G$87+(LOG10($B$86)-$D$87)*'P.1546 Propagation'!W92/$G$87)+(IF($B$86&lt;600,($D$87-LOG10($B$86))*'P.1546 Propagation'!C194/$F$87+(LOG10($B$86)-$C$87)*'P.1546 Propagation'!M194/$F$87,($E$87-LOG10($B$86))*'P.1546 Propagation'!M194/$G$87+(LOG10($B$86)-$D$87)*'P.1546 Propagation'!W194/$G$87)-IF($B$86&lt;600,($D$87-LOG10($B$86))*'P.1546 Propagation'!C92/$F$87+(LOG10($B$86)-$C$87)*'P.1546 Propagation'!M92/$F$87,($E$87-LOG10($B$86))*'P.1546 Propagation'!M92/$G$87+(LOG10($B$86)-$D$87)*'P.1546 Propagation'!W92/$G$87))*(NORMSINV($B$89)/NORMSINV(10%))-NORMSINV($B$88)*$B$87-(30+2.15))+10*LOG10(4*PI())-145.8)</f>
        <v>213.656309714579</v>
      </c>
      <c r="E175" s="91" t="n">
        <f aca="false">-((IF($B$86&lt;600,($D$87-LOG10($B$86))*'P.1546 Propagation'!D92/$F$87+(LOG10($B$86)-$C$87)*'P.1546 Propagation'!N92/$F$87,($E$87-LOG10($B$86))*'P.1546 Propagation'!N92/$G$87+(LOG10($B$86)-$D$87)*'P.1546 Propagation'!X92/$G$87)+(IF($B$86&lt;600,($D$87-LOG10($B$86))*'P.1546 Propagation'!D194/$F$87+(LOG10($B$86)-$C$87)*'P.1546 Propagation'!N194/$F$87,($E$87-LOG10($B$86))*'P.1546 Propagation'!N194/$G$87+(LOG10($B$86)-$D$87)*'P.1546 Propagation'!X194/$G$87)-IF($B$86&lt;600,($D$87-LOG10($B$86))*'P.1546 Propagation'!D92/$F$87+(LOG10($B$86)-$C$87)*'P.1546 Propagation'!N92/$F$87,($E$87-LOG10($B$86))*'P.1546 Propagation'!N92/$G$87+(LOG10($B$86)-$D$87)*'P.1546 Propagation'!X92/$G$87))*(NORMSINV($B$89)/NORMSINV(10%))-NORMSINV($B$88)*$B$87-(30+2.15))+10*LOG10(4*PI())-145.8)</f>
        <v>213.078309714579</v>
      </c>
      <c r="F175" s="91" t="n">
        <f aca="false">-((IF($B$86&lt;600,($D$87-LOG10($B$86))*'P.1546 Propagation'!E92/$F$87+(LOG10($B$86)-$C$87)*'P.1546 Propagation'!O92/$F$87,($E$87-LOG10($B$86))*'P.1546 Propagation'!O92/$G$87+(LOG10($B$86)-$D$87)*'P.1546 Propagation'!Y92/$G$87)+(IF($B$86&lt;600,($D$87-LOG10($B$86))*'P.1546 Propagation'!E194/$F$87+(LOG10($B$86)-$C$87)*'P.1546 Propagation'!O194/$F$87,($E$87-LOG10($B$86))*'P.1546 Propagation'!O194/$G$87+(LOG10($B$86)-$D$87)*'P.1546 Propagation'!Y194/$G$87)-IF($B$86&lt;600,($D$87-LOG10($B$86))*'P.1546 Propagation'!E92/$F$87+(LOG10($B$86)-$C$87)*'P.1546 Propagation'!O92/$F$87,($E$87-LOG10($B$86))*'P.1546 Propagation'!O92/$G$87+(LOG10($B$86)-$D$87)*'P.1546 Propagation'!Y92/$G$87))*(NORMSINV($B$89)/NORMSINV(10%))-NORMSINV($B$88)*$B$87-(30+2.15))+10*LOG10(4*PI())-145.8)</f>
        <v>211.953216890659</v>
      </c>
      <c r="G175" s="91" t="n">
        <f aca="false">-((IF($B$86&lt;600,($D$87-LOG10($B$86))*'P.1546 Propagation'!F92/$F$87+(LOG10($B$86)-$C$87)*'P.1546 Propagation'!P92/$F$87,($E$87-LOG10($B$86))*'P.1546 Propagation'!P92/$G$87+(LOG10($B$86)-$D$87)*'P.1546 Propagation'!Z92/$G$87)+(IF($B$86&lt;600,($D$87-LOG10($B$86))*'P.1546 Propagation'!F194/$F$87+(LOG10($B$86)-$C$87)*'P.1546 Propagation'!P194/$F$87,($E$87-LOG10($B$86))*'P.1546 Propagation'!P194/$G$87+(LOG10($B$86)-$D$87)*'P.1546 Propagation'!Z194/$G$87)-IF($B$86&lt;600,($D$87-LOG10($B$86))*'P.1546 Propagation'!F92/$F$87+(LOG10($B$86)-$C$87)*'P.1546 Propagation'!P92/$F$87,($E$87-LOG10($B$86))*'P.1546 Propagation'!P92/$G$87+(LOG10($B$86)-$D$87)*'P.1546 Propagation'!Z92/$G$87))*(NORMSINV($B$89)/NORMSINV(10%))-NORMSINV($B$88)*$B$87-(30+2.15))+10*LOG10(4*PI())-145.8)</f>
        <v>210.27210086076</v>
      </c>
      <c r="H175" s="91" t="n">
        <f aca="false">-((IF($B$86&lt;600,($D$87-LOG10($B$86))*'P.1546 Propagation'!G92/$F$87+(LOG10($B$86)-$C$87)*'P.1546 Propagation'!Q92/$F$87,($E$87-LOG10($B$86))*'P.1546 Propagation'!Q92/$G$87+(LOG10($B$86)-$D$87)*'P.1546 Propagation'!AA92/$G$87)+(IF($B$86&lt;600,($D$87-LOG10($B$86))*'P.1546 Propagation'!G194/$F$87+(LOG10($B$86)-$C$87)*'P.1546 Propagation'!Q194/$F$87,($E$87-LOG10($B$86))*'P.1546 Propagation'!Q194/$G$87+(LOG10($B$86)-$D$87)*'P.1546 Propagation'!AA194/$G$87)-IF($B$86&lt;600,($D$87-LOG10($B$86))*'P.1546 Propagation'!G92/$F$87+(LOG10($B$86)-$C$87)*'P.1546 Propagation'!Q92/$F$87,($E$87-LOG10($B$86))*'P.1546 Propagation'!Q92/$G$87+(LOG10($B$86)-$D$87)*'P.1546 Propagation'!AA92/$G$87))*(NORMSINV($B$89)/NORMSINV(10%))-NORMSINV($B$88)*$B$87-(30+2.15))+10*LOG10(4*PI())-145.8)</f>
        <v>207.99796162488</v>
      </c>
      <c r="I175" s="91" t="n">
        <f aca="false">-((IF($B$86&lt;600,($D$87-LOG10($B$86))*'P.1546 Propagation'!H92/$F$87+(LOG10($B$86)-$C$87)*'P.1546 Propagation'!R92/$F$87,($E$87-LOG10($B$86))*'P.1546 Propagation'!R92/$G$87+(LOG10($B$86)-$D$87)*'P.1546 Propagation'!AB92/$G$87)+(IF($B$86&lt;600,($D$87-LOG10($B$86))*'P.1546 Propagation'!H194/$F$87+(LOG10($B$86)-$C$87)*'P.1546 Propagation'!R194/$F$87,($E$87-LOG10($B$86))*'P.1546 Propagation'!R194/$G$87+(LOG10($B$86)-$D$87)*'P.1546 Propagation'!AB194/$G$87)-IF($B$86&lt;600,($D$87-LOG10($B$86))*'P.1546 Propagation'!H92/$F$87+(LOG10($B$86)-$C$87)*'P.1546 Propagation'!R92/$F$87,($E$87-LOG10($B$86))*'P.1546 Propagation'!R92/$G$87+(LOG10($B$86)-$D$87)*'P.1546 Propagation'!AB92/$G$87))*(NORMSINV($B$89)/NORMSINV(10%))-NORMSINV($B$88)*$B$87-(30+2.15))+10*LOG10(4*PI())-145.8)</f>
        <v>205.09196162488</v>
      </c>
      <c r="J175" s="135" t="n">
        <f aca="false">-((IF($B$86&lt;600,($D$87-LOG10($B$86))*'P.1546 Propagation'!I92/$F$87+(LOG10($B$86)-$C$87)*'P.1546 Propagation'!S92/$F$87,($E$87-LOG10($B$86))*'P.1546 Propagation'!S92/$G$87+(LOG10($B$86)-$D$87)*'P.1546 Propagation'!AC92/$G$87)+(IF($B$86&lt;600,($D$87-LOG10($B$86))*'P.1546 Propagation'!I194/$F$87+(LOG10($B$86)-$C$87)*'P.1546 Propagation'!S194/$F$87,($E$87-LOG10($B$86))*'P.1546 Propagation'!S194/$G$87+(LOG10($B$86)-$D$87)*'P.1546 Propagation'!AC194/$G$87)-IF($B$86&lt;600,($D$87-LOG10($B$86))*'P.1546 Propagation'!I92/$F$87+(LOG10($B$86)-$C$87)*'P.1546 Propagation'!S92/$F$87,($E$87-LOG10($B$86))*'P.1546 Propagation'!S92/$G$87+(LOG10($B$86)-$D$87)*'P.1546 Propagation'!AC92/$G$87))*(NORMSINV($B$89)/NORMSINV(10%))-NORMSINV($B$88)*$B$87-(30+2.15))+10*LOG10(4*PI())-145.8)</f>
        <v>201.486495362418</v>
      </c>
    </row>
    <row r="176" customFormat="false" ht="12.75" hidden="false" customHeight="false" outlineLevel="0" collapsed="false">
      <c r="A176" s="132" t="n">
        <f aca="false">LOG10(B176)</f>
        <v>2.86033800657099</v>
      </c>
      <c r="B176" s="137" t="n">
        <v>725</v>
      </c>
      <c r="C176" s="134" t="n">
        <f aca="false">-((IF($B$86&lt;600,($D$87-LOG10($B$86))*'P.1546 Propagation'!B93/$F$87+(LOG10($B$86)-$C$87)*'P.1546 Propagation'!L93/$F$87,($E$87-LOG10($B$86))*'P.1546 Propagation'!L93/$G$87+(LOG10($B$86)-$D$87)*'P.1546 Propagation'!V93/$G$87)+(IF($B$86&lt;600,($D$87-LOG10($B$86))*'P.1546 Propagation'!B195/$F$87+(LOG10($B$86)-$C$87)*'P.1546 Propagation'!L195/$F$87,($E$87-LOG10($B$86))*'P.1546 Propagation'!L195/$G$87+(LOG10($B$86)-$D$87)*'P.1546 Propagation'!V195/$G$87)-IF($B$86&lt;600,($D$87-LOG10($B$86))*'P.1546 Propagation'!B93/$F$87+(LOG10($B$86)-$C$87)*'P.1546 Propagation'!L93/$F$87,($E$87-LOG10($B$86))*'P.1546 Propagation'!L93/$G$87+(LOG10($B$86)-$D$87)*'P.1546 Propagation'!V93/$G$87))*(NORMSINV($B$89)/NORMSINV(10%))-NORMSINV($B$88)*$B$87-(30+2.15))+10*LOG10(4*PI())-145.8)</f>
        <v>216.101681010257</v>
      </c>
      <c r="D176" s="91" t="n">
        <f aca="false">-((IF($B$86&lt;600,($D$87-LOG10($B$86))*'P.1546 Propagation'!C93/$F$87+(LOG10($B$86)-$C$87)*'P.1546 Propagation'!M93/$F$87,($E$87-LOG10($B$86))*'P.1546 Propagation'!M93/$G$87+(LOG10($B$86)-$D$87)*'P.1546 Propagation'!W93/$G$87)+(IF($B$86&lt;600,($D$87-LOG10($B$86))*'P.1546 Propagation'!C195/$F$87+(LOG10($B$86)-$C$87)*'P.1546 Propagation'!M195/$F$87,($E$87-LOG10($B$86))*'P.1546 Propagation'!M195/$G$87+(LOG10($B$86)-$D$87)*'P.1546 Propagation'!W195/$G$87)-IF($B$86&lt;600,($D$87-LOG10($B$86))*'P.1546 Propagation'!C93/$F$87+(LOG10($B$86)-$C$87)*'P.1546 Propagation'!M93/$F$87,($E$87-LOG10($B$86))*'P.1546 Propagation'!M93/$G$87+(LOG10($B$86)-$D$87)*'P.1546 Propagation'!W93/$G$87))*(NORMSINV($B$89)/NORMSINV(10%))-NORMSINV($B$88)*$B$87-(30+2.15))+10*LOG10(4*PI())-145.8)</f>
        <v>215.889750628197</v>
      </c>
      <c r="E176" s="91" t="n">
        <f aca="false">-((IF($B$86&lt;600,($D$87-LOG10($B$86))*'P.1546 Propagation'!D93/$F$87+(LOG10($B$86)-$C$87)*'P.1546 Propagation'!N93/$F$87,($E$87-LOG10($B$86))*'P.1546 Propagation'!N93/$G$87+(LOG10($B$86)-$D$87)*'P.1546 Propagation'!X93/$G$87)+(IF($B$86&lt;600,($D$87-LOG10($B$86))*'P.1546 Propagation'!D195/$F$87+(LOG10($B$86)-$C$87)*'P.1546 Propagation'!N195/$F$87,($E$87-LOG10($B$86))*'P.1546 Propagation'!N195/$G$87+(LOG10($B$86)-$D$87)*'P.1546 Propagation'!X195/$G$87)-IF($B$86&lt;600,($D$87-LOG10($B$86))*'P.1546 Propagation'!D93/$F$87+(LOG10($B$86)-$C$87)*'P.1546 Propagation'!N93/$F$87,($E$87-LOG10($B$86))*'P.1546 Propagation'!N93/$G$87+(LOG10($B$86)-$D$87)*'P.1546 Propagation'!X93/$G$87))*(NORMSINV($B$89)/NORMSINV(10%))-NORMSINV($B$88)*$B$87-(30+2.15))+10*LOG10(4*PI())-145.8)</f>
        <v>215.312727422217</v>
      </c>
      <c r="F176" s="91" t="n">
        <f aca="false">-((IF($B$86&lt;600,($D$87-LOG10($B$86))*'P.1546 Propagation'!E93/$F$87+(LOG10($B$86)-$C$87)*'P.1546 Propagation'!O93/$F$87,($E$87-LOG10($B$86))*'P.1546 Propagation'!O93/$G$87+(LOG10($B$86)-$D$87)*'P.1546 Propagation'!Y93/$G$87)+(IF($B$86&lt;600,($D$87-LOG10($B$86))*'P.1546 Propagation'!E195/$F$87+(LOG10($B$86)-$C$87)*'P.1546 Propagation'!O195/$F$87,($E$87-LOG10($B$86))*'P.1546 Propagation'!O195/$G$87+(LOG10($B$86)-$D$87)*'P.1546 Propagation'!Y195/$G$87)-IF($B$86&lt;600,($D$87-LOG10($B$86))*'P.1546 Propagation'!E93/$F$87+(LOG10($B$86)-$C$87)*'P.1546 Propagation'!O93/$F$87,($E$87-LOG10($B$86))*'P.1546 Propagation'!O93/$G$87+(LOG10($B$86)-$D$87)*'P.1546 Propagation'!Y93/$G$87))*(NORMSINV($B$89)/NORMSINV(10%))-NORMSINV($B$88)*$B$87-(30+2.15))+10*LOG10(4*PI())-145.8)</f>
        <v>214.188634598297</v>
      </c>
      <c r="G176" s="91" t="n">
        <f aca="false">-((IF($B$86&lt;600,($D$87-LOG10($B$86))*'P.1546 Propagation'!F93/$F$87+(LOG10($B$86)-$C$87)*'P.1546 Propagation'!P93/$F$87,($E$87-LOG10($B$86))*'P.1546 Propagation'!P93/$G$87+(LOG10($B$86)-$D$87)*'P.1546 Propagation'!Z93/$G$87)+(IF($B$86&lt;600,($D$87-LOG10($B$86))*'P.1546 Propagation'!F195/$F$87+(LOG10($B$86)-$C$87)*'P.1546 Propagation'!P195/$F$87,($E$87-LOG10($B$86))*'P.1546 Propagation'!P195/$G$87+(LOG10($B$86)-$D$87)*'P.1546 Propagation'!Z195/$G$87)-IF($B$86&lt;600,($D$87-LOG10($B$86))*'P.1546 Propagation'!F93/$F$87+(LOG10($B$86)-$C$87)*'P.1546 Propagation'!P93/$F$87,($E$87-LOG10($B$86))*'P.1546 Propagation'!P93/$G$87+(LOG10($B$86)-$D$87)*'P.1546 Propagation'!Z93/$G$87))*(NORMSINV($B$89)/NORMSINV(10%))-NORMSINV($B$88)*$B$87-(30+2.15))+10*LOG10(4*PI())-145.8)</f>
        <v>212.508495362418</v>
      </c>
      <c r="H176" s="91" t="n">
        <f aca="false">-((IF($B$86&lt;600,($D$87-LOG10($B$86))*'P.1546 Propagation'!G93/$F$87+(LOG10($B$86)-$C$87)*'P.1546 Propagation'!Q93/$F$87,($E$87-LOG10($B$86))*'P.1546 Propagation'!Q93/$G$87+(LOG10($B$86)-$D$87)*'P.1546 Propagation'!AA93/$G$87)+(IF($B$86&lt;600,($D$87-LOG10($B$86))*'P.1546 Propagation'!G195/$F$87+(LOG10($B$86)-$C$87)*'P.1546 Propagation'!Q195/$F$87,($E$87-LOG10($B$86))*'P.1546 Propagation'!Q195/$G$87+(LOG10($B$86)-$D$87)*'P.1546 Propagation'!AA195/$G$87)-IF($B$86&lt;600,($D$87-LOG10($B$86))*'P.1546 Propagation'!G93/$F$87+(LOG10($B$86)-$C$87)*'P.1546 Propagation'!Q93/$F$87,($E$87-LOG10($B$86))*'P.1546 Propagation'!Q93/$G$87+(LOG10($B$86)-$D$87)*'P.1546 Propagation'!AA93/$G$87))*(NORMSINV($B$89)/NORMSINV(10%))-NORMSINV($B$88)*$B$87-(30+2.15))+10*LOG10(4*PI())-145.8)</f>
        <v>210.235379332518</v>
      </c>
      <c r="I176" s="91" t="n">
        <f aca="false">-((IF($B$86&lt;600,($D$87-LOG10($B$86))*'P.1546 Propagation'!H93/$F$87+(LOG10($B$86)-$C$87)*'P.1546 Propagation'!R93/$F$87,($E$87-LOG10($B$86))*'P.1546 Propagation'!R93/$G$87+(LOG10($B$86)-$D$87)*'P.1546 Propagation'!AB93/$G$87)+(IF($B$86&lt;600,($D$87-LOG10($B$86))*'P.1546 Propagation'!H195/$F$87+(LOG10($B$86)-$C$87)*'P.1546 Propagation'!R195/$F$87,($E$87-LOG10($B$86))*'P.1546 Propagation'!R195/$G$87+(LOG10($B$86)-$D$87)*'P.1546 Propagation'!AB195/$G$87)-IF($B$86&lt;600,($D$87-LOG10($B$86))*'P.1546 Propagation'!H93/$F$87+(LOG10($B$86)-$C$87)*'P.1546 Propagation'!R93/$F$87,($E$87-LOG10($B$86))*'P.1546 Propagation'!R93/$G$87+(LOG10($B$86)-$D$87)*'P.1546 Propagation'!AB93/$G$87))*(NORMSINV($B$89)/NORMSINV(10%))-NORMSINV($B$88)*$B$87-(30+2.15))+10*LOG10(4*PI())-145.8)</f>
        <v>207.333309714579</v>
      </c>
      <c r="J176" s="135" t="n">
        <f aca="false">-((IF($B$86&lt;600,($D$87-LOG10($B$86))*'P.1546 Propagation'!I93/$F$87+(LOG10($B$86)-$C$87)*'P.1546 Propagation'!S93/$F$87,($E$87-LOG10($B$86))*'P.1546 Propagation'!S93/$G$87+(LOG10($B$86)-$D$87)*'P.1546 Propagation'!AC93/$G$87)+(IF($B$86&lt;600,($D$87-LOG10($B$86))*'P.1546 Propagation'!I195/$F$87+(LOG10($B$86)-$C$87)*'P.1546 Propagation'!S195/$F$87,($E$87-LOG10($B$86))*'P.1546 Propagation'!S195/$G$87+(LOG10($B$86)-$D$87)*'P.1546 Propagation'!AC195/$G$87)-IF($B$86&lt;600,($D$87-LOG10($B$86))*'P.1546 Propagation'!I93/$F$87+(LOG10($B$86)-$C$87)*'P.1546 Propagation'!S93/$F$87,($E$87-LOG10($B$86))*'P.1546 Propagation'!S93/$G$87+(LOG10($B$86)-$D$87)*'P.1546 Propagation'!AC93/$G$87))*(NORMSINV($B$89)/NORMSINV(10%))-NORMSINV($B$88)*$B$87-(30+2.15))+10*LOG10(4*PI())-145.8)</f>
        <v>203.736797040156</v>
      </c>
    </row>
    <row r="177" customFormat="false" ht="12.75" hidden="false" customHeight="false" outlineLevel="0" collapsed="false">
      <c r="A177" s="132" t="n">
        <f aca="false">LOG10(B177)</f>
        <v>2.8750612633917</v>
      </c>
      <c r="B177" s="137" t="n">
        <v>750</v>
      </c>
      <c r="C177" s="134" t="n">
        <f aca="false">-((IF($B$86&lt;600,($D$87-LOG10($B$86))*'P.1546 Propagation'!B94/$F$87+(LOG10($B$86)-$C$87)*'P.1546 Propagation'!L94/$F$87,($E$87-LOG10($B$86))*'P.1546 Propagation'!L94/$G$87+(LOG10($B$86)-$D$87)*'P.1546 Propagation'!V94/$G$87)+(IF($B$86&lt;600,($D$87-LOG10($B$86))*'P.1546 Propagation'!B196/$F$87+(LOG10($B$86)-$C$87)*'P.1546 Propagation'!L196/$F$87,($E$87-LOG10($B$86))*'P.1546 Propagation'!L196/$G$87+(LOG10($B$86)-$D$87)*'P.1546 Propagation'!V196/$G$87)-IF($B$86&lt;600,($D$87-LOG10($B$86))*'P.1546 Propagation'!B94/$F$87+(LOG10($B$86)-$C$87)*'P.1546 Propagation'!L94/$F$87,($E$87-LOG10($B$86))*'P.1546 Propagation'!L94/$G$87+(LOG10($B$86)-$D$87)*'P.1546 Propagation'!V94/$G$87))*(NORMSINV($B$89)/NORMSINV(10%))-NORMSINV($B$88)*$B$87-(30+2.15))+10*LOG10(4*PI())-145.8)</f>
        <v>218.355029099955</v>
      </c>
      <c r="D177" s="91" t="n">
        <f aca="false">-((IF($B$86&lt;600,($D$87-LOG10($B$86))*'P.1546 Propagation'!C94/$F$87+(LOG10($B$86)-$C$87)*'P.1546 Propagation'!M94/$F$87,($E$87-LOG10($B$86))*'P.1546 Propagation'!M94/$G$87+(LOG10($B$86)-$D$87)*'P.1546 Propagation'!W94/$G$87)+(IF($B$86&lt;600,($D$87-LOG10($B$86))*'P.1546 Propagation'!C196/$F$87+(LOG10($B$86)-$C$87)*'P.1546 Propagation'!M196/$F$87,($E$87-LOG10($B$86))*'P.1546 Propagation'!M196/$G$87+(LOG10($B$86)-$D$87)*'P.1546 Propagation'!W196/$G$87)-IF($B$86&lt;600,($D$87-LOG10($B$86))*'P.1546 Propagation'!C94/$F$87+(LOG10($B$86)-$C$87)*'P.1546 Propagation'!M94/$F$87,($E$87-LOG10($B$86))*'P.1546 Propagation'!M94/$G$87+(LOG10($B$86)-$D$87)*'P.1546 Propagation'!W94/$G$87))*(NORMSINV($B$89)/NORMSINV(10%))-NORMSINV($B$88)*$B$87-(30+2.15))+10*LOG10(4*PI())-145.8)</f>
        <v>218.144075511915</v>
      </c>
      <c r="E177" s="91" t="n">
        <f aca="false">-((IF($B$86&lt;600,($D$87-LOG10($B$86))*'P.1546 Propagation'!D94/$F$87+(LOG10($B$86)-$C$87)*'P.1546 Propagation'!N94/$F$87,($E$87-LOG10($B$86))*'P.1546 Propagation'!N94/$G$87+(LOG10($B$86)-$D$87)*'P.1546 Propagation'!X94/$G$87)+(IF($B$86&lt;600,($D$87-LOG10($B$86))*'P.1546 Propagation'!D196/$F$87+(LOG10($B$86)-$C$87)*'P.1546 Propagation'!N196/$F$87,($E$87-LOG10($B$86))*'P.1546 Propagation'!N196/$G$87+(LOG10($B$86)-$D$87)*'P.1546 Propagation'!X196/$G$87)-IF($B$86&lt;600,($D$87-LOG10($B$86))*'P.1546 Propagation'!D94/$F$87+(LOG10($B$86)-$C$87)*'P.1546 Propagation'!N94/$F$87,($E$87-LOG10($B$86))*'P.1546 Propagation'!N94/$G$87+(LOG10($B$86)-$D$87)*'P.1546 Propagation'!X94/$G$87))*(NORMSINV($B$89)/NORMSINV(10%))-NORMSINV($B$88)*$B$87-(30+2.15))+10*LOG10(4*PI())-145.8)</f>
        <v>217.567075511915</v>
      </c>
      <c r="F177" s="91" t="n">
        <f aca="false">-((IF($B$86&lt;600,($D$87-LOG10($B$86))*'P.1546 Propagation'!E94/$F$87+(LOG10($B$86)-$C$87)*'P.1546 Propagation'!O94/$F$87,($E$87-LOG10($B$86))*'P.1546 Propagation'!O94/$G$87+(LOG10($B$86)-$D$87)*'P.1546 Propagation'!Y94/$G$87)+(IF($B$86&lt;600,($D$87-LOG10($B$86))*'P.1546 Propagation'!E196/$F$87+(LOG10($B$86)-$C$87)*'P.1546 Propagation'!O196/$F$87,($E$87-LOG10($B$86))*'P.1546 Propagation'!O196/$G$87+(LOG10($B$86)-$D$87)*'P.1546 Propagation'!Y196/$G$87)-IF($B$86&lt;600,($D$87-LOG10($B$86))*'P.1546 Propagation'!E94/$F$87+(LOG10($B$86)-$C$87)*'P.1546 Propagation'!O94/$F$87,($E$87-LOG10($B$86))*'P.1546 Propagation'!O94/$G$87+(LOG10($B$86)-$D$87)*'P.1546 Propagation'!Y94/$G$87))*(NORMSINV($B$89)/NORMSINV(10%))-NORMSINV($B$88)*$B$87-(30+2.15))+10*LOG10(4*PI())-145.8)</f>
        <v>216.443959482016</v>
      </c>
      <c r="G177" s="91" t="n">
        <f aca="false">-((IF($B$86&lt;600,($D$87-LOG10($B$86))*'P.1546 Propagation'!F94/$F$87+(LOG10($B$86)-$C$87)*'P.1546 Propagation'!P94/$F$87,($E$87-LOG10($B$86))*'P.1546 Propagation'!P94/$G$87+(LOG10($B$86)-$D$87)*'P.1546 Propagation'!Z94/$G$87)+(IF($B$86&lt;600,($D$87-LOG10($B$86))*'P.1546 Propagation'!F196/$F$87+(LOG10($B$86)-$C$87)*'P.1546 Propagation'!P196/$F$87,($E$87-LOG10($B$86))*'P.1546 Propagation'!P196/$G$87+(LOG10($B$86)-$D$87)*'P.1546 Propagation'!Z196/$G$87)-IF($B$86&lt;600,($D$87-LOG10($B$86))*'P.1546 Propagation'!F94/$F$87+(LOG10($B$86)-$C$87)*'P.1546 Propagation'!P94/$F$87,($E$87-LOG10($B$86))*'P.1546 Propagation'!P94/$G$87+(LOG10($B$86)-$D$87)*'P.1546 Propagation'!Z94/$G$87))*(NORMSINV($B$89)/NORMSINV(10%))-NORMSINV($B$88)*$B$87-(30+2.15))+10*LOG10(4*PI())-145.8)</f>
        <v>214.763843452116</v>
      </c>
      <c r="H177" s="91" t="n">
        <f aca="false">-((IF($B$86&lt;600,($D$87-LOG10($B$86))*'P.1546 Propagation'!G94/$F$87+(LOG10($B$86)-$C$87)*'P.1546 Propagation'!Q94/$F$87,($E$87-LOG10($B$86))*'P.1546 Propagation'!Q94/$G$87+(LOG10($B$86)-$D$87)*'P.1546 Propagation'!AA94/$G$87)+(IF($B$86&lt;600,($D$87-LOG10($B$86))*'P.1546 Propagation'!G196/$F$87+(LOG10($B$86)-$C$87)*'P.1546 Propagation'!Q196/$F$87,($E$87-LOG10($B$86))*'P.1546 Propagation'!Q196/$G$87+(LOG10($B$86)-$D$87)*'P.1546 Propagation'!AA196/$G$87)-IF($B$86&lt;600,($D$87-LOG10($B$86))*'P.1546 Propagation'!G94/$F$87+(LOG10($B$86)-$C$87)*'P.1546 Propagation'!Q94/$F$87,($E$87-LOG10($B$86))*'P.1546 Propagation'!Q94/$G$87+(LOG10($B$86)-$D$87)*'P.1546 Propagation'!AA94/$G$87))*(NORMSINV($B$89)/NORMSINV(10%))-NORMSINV($B$88)*$B$87-(30+2.15))+10*LOG10(4*PI())-145.8)</f>
        <v>212.493681010257</v>
      </c>
      <c r="I177" s="91" t="n">
        <f aca="false">-((IF($B$86&lt;600,($D$87-LOG10($B$86))*'P.1546 Propagation'!H94/$F$87+(LOG10($B$86)-$C$87)*'P.1546 Propagation'!R94/$F$87,($E$87-LOG10($B$86))*'P.1546 Propagation'!R94/$G$87+(LOG10($B$86)-$D$87)*'P.1546 Propagation'!AB94/$G$87)+(IF($B$86&lt;600,($D$87-LOG10($B$86))*'P.1546 Propagation'!H196/$F$87+(LOG10($B$86)-$C$87)*'P.1546 Propagation'!R196/$F$87,($E$87-LOG10($B$86))*'P.1546 Propagation'!R196/$G$87+(LOG10($B$86)-$D$87)*'P.1546 Propagation'!AB196/$G$87)-IF($B$86&lt;600,($D$87-LOG10($B$86))*'P.1546 Propagation'!H94/$F$87+(LOG10($B$86)-$C$87)*'P.1546 Propagation'!R94/$F$87,($E$87-LOG10($B$86))*'P.1546 Propagation'!R94/$G$87+(LOG10($B$86)-$D$87)*'P.1546 Propagation'!AB94/$G$87))*(NORMSINV($B$89)/NORMSINV(10%))-NORMSINV($B$88)*$B$87-(30+2.15))+10*LOG10(4*PI())-145.8)</f>
        <v>209.593611392317</v>
      </c>
      <c r="J177" s="135" t="n">
        <f aca="false">-((IF($B$86&lt;600,($D$87-LOG10($B$86))*'P.1546 Propagation'!I94/$F$87+(LOG10($B$86)-$C$87)*'P.1546 Propagation'!S94/$F$87,($E$87-LOG10($B$86))*'P.1546 Propagation'!S94/$G$87+(LOG10($B$86)-$D$87)*'P.1546 Propagation'!AC94/$G$87)+(IF($B$86&lt;600,($D$87-LOG10($B$86))*'P.1546 Propagation'!I196/$F$87+(LOG10($B$86)-$C$87)*'P.1546 Propagation'!S196/$F$87,($E$87-LOG10($B$86))*'P.1546 Propagation'!S196/$G$87+(LOG10($B$86)-$D$87)*'P.1546 Propagation'!AC196/$G$87)-IF($B$86&lt;600,($D$87-LOG10($B$86))*'P.1546 Propagation'!I94/$F$87+(LOG10($B$86)-$C$87)*'P.1546 Propagation'!S94/$F$87,($E$87-LOG10($B$86))*'P.1546 Propagation'!S94/$G$87+(LOG10($B$86)-$D$87)*'P.1546 Propagation'!AC94/$G$87))*(NORMSINV($B$89)/NORMSINV(10%))-NORMSINV($B$88)*$B$87-(30+2.15))+10*LOG10(4*PI())-145.8)</f>
        <v>206.005005893975</v>
      </c>
    </row>
    <row r="178" customFormat="false" ht="12.75" hidden="false" customHeight="false" outlineLevel="0" collapsed="false">
      <c r="A178" s="132" t="n">
        <f aca="false">LOG10(B178)</f>
        <v>2.88930170250631</v>
      </c>
      <c r="B178" s="137" t="n">
        <v>775</v>
      </c>
      <c r="C178" s="134" t="n">
        <f aca="false">-((IF($B$86&lt;600,($D$87-LOG10($B$86))*'P.1546 Propagation'!B95/$F$87+(LOG10($B$86)-$C$87)*'P.1546 Propagation'!L95/$F$87,($E$87-LOG10($B$86))*'P.1546 Propagation'!L95/$G$87+(LOG10($B$86)-$D$87)*'P.1546 Propagation'!V95/$G$87)+(IF($B$86&lt;600,($D$87-LOG10($B$86))*'P.1546 Propagation'!B197/$F$87+(LOG10($B$86)-$C$87)*'P.1546 Propagation'!L197/$F$87,($E$87-LOG10($B$86))*'P.1546 Propagation'!L197/$G$87+(LOG10($B$86)-$D$87)*'P.1546 Propagation'!V197/$G$87)-IF($B$86&lt;600,($D$87-LOG10($B$86))*'P.1546 Propagation'!B95/$F$87+(LOG10($B$86)-$C$87)*'P.1546 Propagation'!L95/$F$87,($E$87-LOG10($B$86))*'P.1546 Propagation'!L95/$G$87+(LOG10($B$86)-$D$87)*'P.1546 Propagation'!V95/$G$87))*(NORMSINV($B$89)/NORMSINV(10%))-NORMSINV($B$88)*$B$87-(30+2.15))+10*LOG10(4*PI())-145.8)</f>
        <v>220.622377189654</v>
      </c>
      <c r="D178" s="91" t="n">
        <f aca="false">-((IF($B$86&lt;600,($D$87-LOG10($B$86))*'P.1546 Propagation'!C95/$F$87+(LOG10($B$86)-$C$87)*'P.1546 Propagation'!M95/$F$87,($E$87-LOG10($B$86))*'P.1546 Propagation'!M95/$G$87+(LOG10($B$86)-$D$87)*'P.1546 Propagation'!W95/$G$87)+(IF($B$86&lt;600,($D$87-LOG10($B$86))*'P.1546 Propagation'!C197/$F$87+(LOG10($B$86)-$C$87)*'P.1546 Propagation'!M197/$F$87,($E$87-LOG10($B$86))*'P.1546 Propagation'!M197/$G$87+(LOG10($B$86)-$D$87)*'P.1546 Propagation'!W197/$G$87)-IF($B$86&lt;600,($D$87-LOG10($B$86))*'P.1546 Propagation'!C95/$F$87+(LOG10($B$86)-$C$87)*'P.1546 Propagation'!M95/$F$87,($E$87-LOG10($B$86))*'P.1546 Propagation'!M95/$G$87+(LOG10($B$86)-$D$87)*'P.1546 Propagation'!W95/$G$87))*(NORMSINV($B$89)/NORMSINV(10%))-NORMSINV($B$88)*$B$87-(30+2.15))+10*LOG10(4*PI())-145.8)</f>
        <v>220.412400395634</v>
      </c>
      <c r="E178" s="91" t="n">
        <f aca="false">-((IF($B$86&lt;600,($D$87-LOG10($B$86))*'P.1546 Propagation'!D95/$F$87+(LOG10($B$86)-$C$87)*'P.1546 Propagation'!N95/$F$87,($E$87-LOG10($B$86))*'P.1546 Propagation'!N95/$G$87+(LOG10($B$86)-$D$87)*'P.1546 Propagation'!X95/$G$87)+(IF($B$86&lt;600,($D$87-LOG10($B$86))*'P.1546 Propagation'!D197/$F$87+(LOG10($B$86)-$C$87)*'P.1546 Propagation'!N197/$F$87,($E$87-LOG10($B$86))*'P.1546 Propagation'!N197/$G$87+(LOG10($B$86)-$D$87)*'P.1546 Propagation'!X197/$G$87)-IF($B$86&lt;600,($D$87-LOG10($B$86))*'P.1546 Propagation'!D95/$F$87+(LOG10($B$86)-$C$87)*'P.1546 Propagation'!N95/$F$87,($E$87-LOG10($B$86))*'P.1546 Propagation'!N95/$G$87+(LOG10($B$86)-$D$87)*'P.1546 Propagation'!X95/$G$87))*(NORMSINV($B$89)/NORMSINV(10%))-NORMSINV($B$88)*$B$87-(30+2.15))+10*LOG10(4*PI())-145.8)</f>
        <v>219.836377189654</v>
      </c>
      <c r="F178" s="91" t="n">
        <f aca="false">-((IF($B$86&lt;600,($D$87-LOG10($B$86))*'P.1546 Propagation'!E95/$F$87+(LOG10($B$86)-$C$87)*'P.1546 Propagation'!O95/$F$87,($E$87-LOG10($B$86))*'P.1546 Propagation'!O95/$G$87+(LOG10($B$86)-$D$87)*'P.1546 Propagation'!Y95/$G$87)+(IF($B$86&lt;600,($D$87-LOG10($B$86))*'P.1546 Propagation'!E197/$F$87+(LOG10($B$86)-$C$87)*'P.1546 Propagation'!O197/$F$87,($E$87-LOG10($B$86))*'P.1546 Propagation'!O197/$G$87+(LOG10($B$86)-$D$87)*'P.1546 Propagation'!Y197/$G$87)-IF($B$86&lt;600,($D$87-LOG10($B$86))*'P.1546 Propagation'!E95/$F$87+(LOG10($B$86)-$C$87)*'P.1546 Propagation'!O95/$F$87,($E$87-LOG10($B$86))*'P.1546 Propagation'!O95/$G$87+(LOG10($B$86)-$D$87)*'P.1546 Propagation'!Y95/$G$87))*(NORMSINV($B$89)/NORMSINV(10%))-NORMSINV($B$88)*$B$87-(30+2.15))+10*LOG10(4*PI())-145.8)</f>
        <v>218.713284365734</v>
      </c>
      <c r="G178" s="91" t="n">
        <f aca="false">-((IF($B$86&lt;600,($D$87-LOG10($B$86))*'P.1546 Propagation'!F95/$F$87+(LOG10($B$86)-$C$87)*'P.1546 Propagation'!P95/$F$87,($E$87-LOG10($B$86))*'P.1546 Propagation'!P95/$G$87+(LOG10($B$86)-$D$87)*'P.1546 Propagation'!Z95/$G$87)+(IF($B$86&lt;600,($D$87-LOG10($B$86))*'P.1546 Propagation'!F197/$F$87+(LOG10($B$86)-$C$87)*'P.1546 Propagation'!P197/$F$87,($E$87-LOG10($B$86))*'P.1546 Propagation'!P197/$G$87+(LOG10($B$86)-$D$87)*'P.1546 Propagation'!Z197/$G$87)-IF($B$86&lt;600,($D$87-LOG10($B$86))*'P.1546 Propagation'!F95/$F$87+(LOG10($B$86)-$C$87)*'P.1546 Propagation'!P95/$F$87,($E$87-LOG10($B$86))*'P.1546 Propagation'!P95/$G$87+(LOG10($B$86)-$D$87)*'P.1546 Propagation'!Z95/$G$87))*(NORMSINV($B$89)/NORMSINV(10%))-NORMSINV($B$88)*$B$87-(30+2.15))+10*LOG10(4*PI())-145.8)</f>
        <v>217.035121923875</v>
      </c>
      <c r="H178" s="91" t="n">
        <f aca="false">-((IF($B$86&lt;600,($D$87-LOG10($B$86))*'P.1546 Propagation'!G95/$F$87+(LOG10($B$86)-$C$87)*'P.1546 Propagation'!Q95/$F$87,($E$87-LOG10($B$86))*'P.1546 Propagation'!Q95/$G$87+(LOG10($B$86)-$D$87)*'P.1546 Propagation'!AA95/$G$87)+(IF($B$86&lt;600,($D$87-LOG10($B$86))*'P.1546 Propagation'!G197/$F$87+(LOG10($B$86)-$C$87)*'P.1546 Propagation'!Q197/$F$87,($E$87-LOG10($B$86))*'P.1546 Propagation'!Q197/$G$87+(LOG10($B$86)-$D$87)*'P.1546 Propagation'!AA197/$G$87)-IF($B$86&lt;600,($D$87-LOG10($B$86))*'P.1546 Propagation'!G95/$F$87+(LOG10($B$86)-$C$87)*'P.1546 Propagation'!Q95/$F$87,($E$87-LOG10($B$86))*'P.1546 Propagation'!Q95/$G$87+(LOG10($B$86)-$D$87)*'P.1546 Propagation'!AA95/$G$87))*(NORMSINV($B$89)/NORMSINV(10%))-NORMSINV($B$88)*$B$87-(30+2.15))+10*LOG10(4*PI())-145.8)</f>
        <v>214.764959482016</v>
      </c>
      <c r="I178" s="91" t="n">
        <f aca="false">-((IF($B$86&lt;600,($D$87-LOG10($B$86))*'P.1546 Propagation'!H95/$F$87+(LOG10($B$86)-$C$87)*'P.1546 Propagation'!R95/$F$87,($E$87-LOG10($B$86))*'P.1546 Propagation'!R95/$G$87+(LOG10($B$86)-$D$87)*'P.1546 Propagation'!AB95/$G$87)+(IF($B$86&lt;600,($D$87-LOG10($B$86))*'P.1546 Propagation'!H197/$F$87+(LOG10($B$86)-$C$87)*'P.1546 Propagation'!R197/$F$87,($E$87-LOG10($B$86))*'P.1546 Propagation'!R197/$G$87+(LOG10($B$86)-$D$87)*'P.1546 Propagation'!AB197/$G$87)-IF($B$86&lt;600,($D$87-LOG10($B$86))*'P.1546 Propagation'!H95/$F$87+(LOG10($B$86)-$C$87)*'P.1546 Propagation'!R95/$F$87,($E$87-LOG10($B$86))*'P.1546 Propagation'!R95/$G$87+(LOG10($B$86)-$D$87)*'P.1546 Propagation'!AB95/$G$87))*(NORMSINV($B$89)/NORMSINV(10%))-NORMSINV($B$88)*$B$87-(30+2.15))+10*LOG10(4*PI())-145.8)</f>
        <v>211.867866658096</v>
      </c>
      <c r="J178" s="135" t="n">
        <f aca="false">-((IF($B$86&lt;600,($D$87-LOG10($B$86))*'P.1546 Propagation'!I95/$F$87+(LOG10($B$86)-$C$87)*'P.1546 Propagation'!S95/$F$87,($E$87-LOG10($B$86))*'P.1546 Propagation'!S95/$G$87+(LOG10($B$86)-$D$87)*'P.1546 Propagation'!AC95/$G$87)+(IF($B$86&lt;600,($D$87-LOG10($B$86))*'P.1546 Propagation'!I197/$F$87+(LOG10($B$86)-$C$87)*'P.1546 Propagation'!S197/$F$87,($E$87-LOG10($B$86))*'P.1546 Propagation'!S197/$G$87+(LOG10($B$86)-$D$87)*'P.1546 Propagation'!AC197/$G$87)-IF($B$86&lt;600,($D$87-LOG10($B$86))*'P.1546 Propagation'!I95/$F$87+(LOG10($B$86)-$C$87)*'P.1546 Propagation'!S95/$F$87,($E$87-LOG10($B$86))*'P.1546 Propagation'!S95/$G$87+(LOG10($B$86)-$D$87)*'P.1546 Propagation'!AC95/$G$87))*(NORMSINV($B$89)/NORMSINV(10%))-NORMSINV($B$88)*$B$87-(30+2.15))+10*LOG10(4*PI())-145.8)</f>
        <v>208.286214747795</v>
      </c>
    </row>
    <row r="179" customFormat="false" ht="12.75" hidden="false" customHeight="false" outlineLevel="0" collapsed="false">
      <c r="A179" s="132" t="n">
        <f aca="false">LOG10(B179)</f>
        <v>2.90308998699194</v>
      </c>
      <c r="B179" s="137" t="n">
        <v>800</v>
      </c>
      <c r="C179" s="134" t="n">
        <f aca="false">-((IF($B$86&lt;600,($D$87-LOG10($B$86))*'P.1546 Propagation'!B96/$F$87+(LOG10($B$86)-$C$87)*'P.1546 Propagation'!L96/$F$87,($E$87-LOG10($B$86))*'P.1546 Propagation'!L96/$G$87+(LOG10($B$86)-$D$87)*'P.1546 Propagation'!V96/$G$87)+(IF($B$86&lt;600,($D$87-LOG10($B$86))*'P.1546 Propagation'!B198/$F$87+(LOG10($B$86)-$C$87)*'P.1546 Propagation'!L198/$F$87,($E$87-LOG10($B$86))*'P.1546 Propagation'!L198/$G$87+(LOG10($B$86)-$D$87)*'P.1546 Propagation'!V198/$G$87)-IF($B$86&lt;600,($D$87-LOG10($B$86))*'P.1546 Propagation'!B96/$F$87+(LOG10($B$86)-$C$87)*'P.1546 Propagation'!L96/$F$87,($E$87-LOG10($B$86))*'P.1546 Propagation'!L96/$G$87+(LOG10($B$86)-$D$87)*'P.1546 Propagation'!V96/$G$87))*(NORMSINV($B$89)/NORMSINV(10%))-NORMSINV($B$88)*$B$87-(30+2.15))+10*LOG10(4*PI())-145.8)</f>
        <v>222.898632455433</v>
      </c>
      <c r="D179" s="91" t="n">
        <f aca="false">-((IF($B$86&lt;600,($D$87-LOG10($B$86))*'P.1546 Propagation'!C96/$F$87+(LOG10($B$86)-$C$87)*'P.1546 Propagation'!M96/$F$87,($E$87-LOG10($B$86))*'P.1546 Propagation'!M96/$G$87+(LOG10($B$86)-$D$87)*'P.1546 Propagation'!W96/$G$87)+(IF($B$86&lt;600,($D$87-LOG10($B$86))*'P.1546 Propagation'!C198/$F$87+(LOG10($B$86)-$C$87)*'P.1546 Propagation'!M198/$F$87,($E$87-LOG10($B$86))*'P.1546 Propagation'!M198/$G$87+(LOG10($B$86)-$D$87)*'P.1546 Propagation'!W198/$G$87)-IF($B$86&lt;600,($D$87-LOG10($B$86))*'P.1546 Propagation'!C96/$F$87+(LOG10($B$86)-$C$87)*'P.1546 Propagation'!M96/$F$87,($E$87-LOG10($B$86))*'P.1546 Propagation'!M96/$G$87+(LOG10($B$86)-$D$87)*'P.1546 Propagation'!W96/$G$87))*(NORMSINV($B$89)/NORMSINV(10%))-NORMSINV($B$88)*$B$87-(30+2.15))+10*LOG10(4*PI())-145.8)</f>
        <v>222.688678867392</v>
      </c>
      <c r="E179" s="91" t="n">
        <f aca="false">-((IF($B$86&lt;600,($D$87-LOG10($B$86))*'P.1546 Propagation'!D96/$F$87+(LOG10($B$86)-$C$87)*'P.1546 Propagation'!N96/$F$87,($E$87-LOG10($B$86))*'P.1546 Propagation'!N96/$G$87+(LOG10($B$86)-$D$87)*'P.1546 Propagation'!X96/$G$87)+(IF($B$86&lt;600,($D$87-LOG10($B$86))*'P.1546 Propagation'!D198/$F$87+(LOG10($B$86)-$C$87)*'P.1546 Propagation'!N198/$F$87,($E$87-LOG10($B$86))*'P.1546 Propagation'!N198/$G$87+(LOG10($B$86)-$D$87)*'P.1546 Propagation'!X198/$G$87)-IF($B$86&lt;600,($D$87-LOG10($B$86))*'P.1546 Propagation'!D96/$F$87+(LOG10($B$86)-$C$87)*'P.1546 Propagation'!N96/$F$87,($E$87-LOG10($B$86))*'P.1546 Propagation'!N96/$G$87+(LOG10($B$86)-$D$87)*'P.1546 Propagation'!X96/$G$87))*(NORMSINV($B$89)/NORMSINV(10%))-NORMSINV($B$88)*$B$87-(30+2.15))+10*LOG10(4*PI())-145.8)</f>
        <v>222.113632455433</v>
      </c>
      <c r="F179" s="91" t="n">
        <f aca="false">-((IF($B$86&lt;600,($D$87-LOG10($B$86))*'P.1546 Propagation'!E96/$F$87+(LOG10($B$86)-$C$87)*'P.1546 Propagation'!O96/$F$87,($E$87-LOG10($B$86))*'P.1546 Propagation'!O96/$G$87+(LOG10($B$86)-$D$87)*'P.1546 Propagation'!Y96/$G$87)+(IF($B$86&lt;600,($D$87-LOG10($B$86))*'P.1546 Propagation'!E198/$F$87+(LOG10($B$86)-$C$87)*'P.1546 Propagation'!O198/$F$87,($E$87-LOG10($B$86))*'P.1546 Propagation'!O198/$G$87+(LOG10($B$86)-$D$87)*'P.1546 Propagation'!Y198/$G$87)-IF($B$86&lt;600,($D$87-LOG10($B$86))*'P.1546 Propagation'!E96/$F$87+(LOG10($B$86)-$C$87)*'P.1546 Propagation'!O96/$F$87,($E$87-LOG10($B$86))*'P.1546 Propagation'!O96/$G$87+(LOG10($B$86)-$D$87)*'P.1546 Propagation'!Y96/$G$87))*(NORMSINV($B$89)/NORMSINV(10%))-NORMSINV($B$88)*$B$87-(30+2.15))+10*LOG10(4*PI())-145.8)</f>
        <v>220.990539631513</v>
      </c>
      <c r="G179" s="91" t="n">
        <f aca="false">-((IF($B$86&lt;600,($D$87-LOG10($B$86))*'P.1546 Propagation'!F96/$F$87+(LOG10($B$86)-$C$87)*'P.1546 Propagation'!P96/$F$87,($E$87-LOG10($B$86))*'P.1546 Propagation'!P96/$G$87+(LOG10($B$86)-$D$87)*'P.1546 Propagation'!Z96/$G$87)+(IF($B$86&lt;600,($D$87-LOG10($B$86))*'P.1546 Propagation'!F198/$F$87+(LOG10($B$86)-$C$87)*'P.1546 Propagation'!P198/$F$87,($E$87-LOG10($B$86))*'P.1546 Propagation'!P198/$G$87+(LOG10($B$86)-$D$87)*'P.1546 Propagation'!Z198/$G$87)-IF($B$86&lt;600,($D$87-LOG10($B$86))*'P.1546 Propagation'!F96/$F$87+(LOG10($B$86)-$C$87)*'P.1546 Propagation'!P96/$F$87,($E$87-LOG10($B$86))*'P.1546 Propagation'!P96/$G$87+(LOG10($B$86)-$D$87)*'P.1546 Propagation'!Z96/$G$87))*(NORMSINV($B$89)/NORMSINV(10%))-NORMSINV($B$88)*$B$87-(30+2.15))+10*LOG10(4*PI())-145.8)</f>
        <v>219.312400395634</v>
      </c>
      <c r="H179" s="91" t="n">
        <f aca="false">-((IF($B$86&lt;600,($D$87-LOG10($B$86))*'P.1546 Propagation'!G96/$F$87+(LOG10($B$86)-$C$87)*'P.1546 Propagation'!Q96/$F$87,($E$87-LOG10($B$86))*'P.1546 Propagation'!Q96/$G$87+(LOG10($B$86)-$D$87)*'P.1546 Propagation'!AA96/$G$87)+(IF($B$86&lt;600,($D$87-LOG10($B$86))*'P.1546 Propagation'!G198/$F$87+(LOG10($B$86)-$C$87)*'P.1546 Propagation'!Q198/$F$87,($E$87-LOG10($B$86))*'P.1546 Propagation'!Q198/$G$87+(LOG10($B$86)-$D$87)*'P.1546 Propagation'!AA198/$G$87)-IF($B$86&lt;600,($D$87-LOG10($B$86))*'P.1546 Propagation'!G96/$F$87+(LOG10($B$86)-$C$87)*'P.1546 Propagation'!Q96/$F$87,($E$87-LOG10($B$86))*'P.1546 Propagation'!Q96/$G$87+(LOG10($B$86)-$D$87)*'P.1546 Propagation'!AA96/$G$87))*(NORMSINV($B$89)/NORMSINV(10%))-NORMSINV($B$88)*$B$87-(30+2.15))+10*LOG10(4*PI())-145.8)</f>
        <v>217.044191541815</v>
      </c>
      <c r="I179" s="91" t="n">
        <f aca="false">-((IF($B$86&lt;600,($D$87-LOG10($B$86))*'P.1546 Propagation'!H96/$F$87+(LOG10($B$86)-$C$87)*'P.1546 Propagation'!R96/$F$87,($E$87-LOG10($B$86))*'P.1546 Propagation'!R96/$G$87+(LOG10($B$86)-$D$87)*'P.1546 Propagation'!AB96/$G$87)+(IF($B$86&lt;600,($D$87-LOG10($B$86))*'P.1546 Propagation'!H198/$F$87+(LOG10($B$86)-$C$87)*'P.1546 Propagation'!R198/$F$87,($E$87-LOG10($B$86))*'P.1546 Propagation'!R198/$G$87+(LOG10($B$86)-$D$87)*'P.1546 Propagation'!AB198/$G$87)-IF($B$86&lt;600,($D$87-LOG10($B$86))*'P.1546 Propagation'!H96/$F$87+(LOG10($B$86)-$C$87)*'P.1546 Propagation'!R96/$F$87,($E$87-LOG10($B$86))*'P.1546 Propagation'!R96/$G$87+(LOG10($B$86)-$D$87)*'P.1546 Propagation'!AB96/$G$87))*(NORMSINV($B$89)/NORMSINV(10%))-NORMSINV($B$88)*$B$87-(30+2.15))+10*LOG10(4*PI())-145.8)</f>
        <v>214.150075511915</v>
      </c>
      <c r="J179" s="135" t="n">
        <f aca="false">-((IF($B$86&lt;600,($D$87-LOG10($B$86))*'P.1546 Propagation'!I96/$F$87+(LOG10($B$86)-$C$87)*'P.1546 Propagation'!S96/$F$87,($E$87-LOG10($B$86))*'P.1546 Propagation'!S96/$G$87+(LOG10($B$86)-$D$87)*'P.1546 Propagation'!AC96/$G$87)+(IF($B$86&lt;600,($D$87-LOG10($B$86))*'P.1546 Propagation'!I198/$F$87+(LOG10($B$86)-$C$87)*'P.1546 Propagation'!S198/$F$87,($E$87-LOG10($B$86))*'P.1546 Propagation'!S198/$G$87+(LOG10($B$86)-$D$87)*'P.1546 Propagation'!AC198/$G$87)-IF($B$86&lt;600,($D$87-LOG10($B$86))*'P.1546 Propagation'!I96/$F$87+(LOG10($B$86)-$C$87)*'P.1546 Propagation'!S96/$F$87,($E$87-LOG10($B$86))*'P.1546 Propagation'!S96/$G$87+(LOG10($B$86)-$D$87)*'P.1546 Propagation'!AC96/$G$87))*(NORMSINV($B$89)/NORMSINV(10%))-NORMSINV($B$88)*$B$87-(30+2.15))+10*LOG10(4*PI())-145.8)</f>
        <v>210.574353983674</v>
      </c>
    </row>
    <row r="180" customFormat="false" ht="12.75" hidden="false" customHeight="false" outlineLevel="0" collapsed="false">
      <c r="A180" s="132" t="n">
        <f aca="false">LOG10(B180)</f>
        <v>2.91645394854993</v>
      </c>
      <c r="B180" s="137" t="n">
        <v>825</v>
      </c>
      <c r="C180" s="134" t="n">
        <f aca="false">-((IF($B$86&lt;600,($D$87-LOG10($B$86))*'P.1546 Propagation'!B97/$F$87+(LOG10($B$86)-$C$87)*'P.1546 Propagation'!L97/$F$87,($E$87-LOG10($B$86))*'P.1546 Propagation'!L97/$G$87+(LOG10($B$86)-$D$87)*'P.1546 Propagation'!V97/$G$87)+(IF($B$86&lt;600,($D$87-LOG10($B$86))*'P.1546 Propagation'!B199/$F$87+(LOG10($B$86)-$C$87)*'P.1546 Propagation'!L199/$F$87,($E$87-LOG10($B$86))*'P.1546 Propagation'!L199/$G$87+(LOG10($B$86)-$D$87)*'P.1546 Propagation'!V199/$G$87)-IF($B$86&lt;600,($D$87-LOG10($B$86))*'P.1546 Propagation'!B97/$F$87+(LOG10($B$86)-$C$87)*'P.1546 Propagation'!L97/$F$87,($E$87-LOG10($B$86))*'P.1546 Propagation'!L97/$G$87+(LOG10($B$86)-$D$87)*'P.1546 Propagation'!V97/$G$87))*(NORMSINV($B$89)/NORMSINV(10%))-NORMSINV($B$88)*$B$87-(30+2.15))+10*LOG10(4*PI())-145.8)</f>
        <v>225.173841309252</v>
      </c>
      <c r="D180" s="91" t="n">
        <f aca="false">-((IF($B$86&lt;600,($D$87-LOG10($B$86))*'P.1546 Propagation'!C97/$F$87+(LOG10($B$86)-$C$87)*'P.1546 Propagation'!M97/$F$87,($E$87-LOG10($B$86))*'P.1546 Propagation'!M97/$G$87+(LOG10($B$86)-$D$87)*'P.1546 Propagation'!W97/$G$87)+(IF($B$86&lt;600,($D$87-LOG10($B$86))*'P.1546 Propagation'!C199/$F$87+(LOG10($B$86)-$C$87)*'P.1546 Propagation'!M199/$F$87,($E$87-LOG10($B$86))*'P.1546 Propagation'!M199/$G$87+(LOG10($B$86)-$D$87)*'P.1546 Propagation'!W199/$G$87)-IF($B$86&lt;600,($D$87-LOG10($B$86))*'P.1546 Propagation'!C97/$F$87+(LOG10($B$86)-$C$87)*'P.1546 Propagation'!M97/$F$87,($E$87-LOG10($B$86))*'P.1546 Propagation'!M97/$G$87+(LOG10($B$86)-$D$87)*'P.1546 Propagation'!W97/$G$87))*(NORMSINV($B$89)/NORMSINV(10%))-NORMSINV($B$88)*$B$87-(30+2.15))+10*LOG10(4*PI())-145.8)</f>
        <v>224.963887721211</v>
      </c>
      <c r="E180" s="91" t="n">
        <f aca="false">-((IF($B$86&lt;600,($D$87-LOG10($B$86))*'P.1546 Propagation'!D97/$F$87+(LOG10($B$86)-$C$87)*'P.1546 Propagation'!N97/$F$87,($E$87-LOG10($B$86))*'P.1546 Propagation'!N97/$G$87+(LOG10($B$86)-$D$87)*'P.1546 Propagation'!X97/$G$87)+(IF($B$86&lt;600,($D$87-LOG10($B$86))*'P.1546 Propagation'!D199/$F$87+(LOG10($B$86)-$C$87)*'P.1546 Propagation'!N199/$F$87,($E$87-LOG10($B$86))*'P.1546 Propagation'!N199/$G$87+(LOG10($B$86)-$D$87)*'P.1546 Propagation'!X199/$G$87)-IF($B$86&lt;600,($D$87-LOG10($B$86))*'P.1546 Propagation'!D97/$F$87+(LOG10($B$86)-$C$87)*'P.1546 Propagation'!N97/$F$87,($E$87-LOG10($B$86))*'P.1546 Propagation'!N97/$G$87+(LOG10($B$86)-$D$87)*'P.1546 Propagation'!X97/$G$87))*(NORMSINV($B$89)/NORMSINV(10%))-NORMSINV($B$88)*$B$87-(30+2.15))+10*LOG10(4*PI())-145.8)</f>
        <v>224.388841309252</v>
      </c>
      <c r="F180" s="91" t="n">
        <f aca="false">-((IF($B$86&lt;600,($D$87-LOG10($B$86))*'P.1546 Propagation'!E97/$F$87+(LOG10($B$86)-$C$87)*'P.1546 Propagation'!O97/$F$87,($E$87-LOG10($B$86))*'P.1546 Propagation'!O97/$G$87+(LOG10($B$86)-$D$87)*'P.1546 Propagation'!Y97/$G$87)+(IF($B$86&lt;600,($D$87-LOG10($B$86))*'P.1546 Propagation'!E199/$F$87+(LOG10($B$86)-$C$87)*'P.1546 Propagation'!O199/$F$87,($E$87-LOG10($B$86))*'P.1546 Propagation'!O199/$G$87+(LOG10($B$86)-$D$87)*'P.1546 Propagation'!Y199/$G$87)-IF($B$86&lt;600,($D$87-LOG10($B$86))*'P.1546 Propagation'!E97/$F$87+(LOG10($B$86)-$C$87)*'P.1546 Propagation'!O97/$F$87,($E$87-LOG10($B$86))*'P.1546 Propagation'!O97/$G$87+(LOG10($B$86)-$D$87)*'P.1546 Propagation'!Y97/$G$87))*(NORMSINV($B$89)/NORMSINV(10%))-NORMSINV($B$88)*$B$87-(30+2.15))+10*LOG10(4*PI())-145.8)</f>
        <v>223.266748485332</v>
      </c>
      <c r="G180" s="91" t="n">
        <f aca="false">-((IF($B$86&lt;600,($D$87-LOG10($B$86))*'P.1546 Propagation'!F97/$F$87+(LOG10($B$86)-$C$87)*'P.1546 Propagation'!P97/$F$87,($E$87-LOG10($B$86))*'P.1546 Propagation'!P97/$G$87+(LOG10($B$86)-$D$87)*'P.1546 Propagation'!Z97/$G$87)+(IF($B$86&lt;600,($D$87-LOG10($B$86))*'P.1546 Propagation'!F199/$F$87+(LOG10($B$86)-$C$87)*'P.1546 Propagation'!P199/$F$87,($E$87-LOG10($B$86))*'P.1546 Propagation'!P199/$G$87+(LOG10($B$86)-$D$87)*'P.1546 Propagation'!Z199/$G$87)-IF($B$86&lt;600,($D$87-LOG10($B$86))*'P.1546 Propagation'!F97/$F$87+(LOG10($B$86)-$C$87)*'P.1546 Propagation'!P97/$F$87,($E$87-LOG10($B$86))*'P.1546 Propagation'!P97/$G$87+(LOG10($B$86)-$D$87)*'P.1546 Propagation'!Z97/$G$87))*(NORMSINV($B$89)/NORMSINV(10%))-NORMSINV($B$88)*$B$87-(30+2.15))+10*LOG10(4*PI())-145.8)</f>
        <v>221.589562837493</v>
      </c>
      <c r="H180" s="91" t="n">
        <f aca="false">-((IF($B$86&lt;600,($D$87-LOG10($B$86))*'P.1546 Propagation'!G97/$F$87+(LOG10($B$86)-$C$87)*'P.1546 Propagation'!Q97/$F$87,($E$87-LOG10($B$86))*'P.1546 Propagation'!Q97/$G$87+(LOG10($B$86)-$D$87)*'P.1546 Propagation'!AA97/$G$87)+(IF($B$86&lt;600,($D$87-LOG10($B$86))*'P.1546 Propagation'!G199/$F$87+(LOG10($B$86)-$C$87)*'P.1546 Propagation'!Q199/$F$87,($E$87-LOG10($B$86))*'P.1546 Propagation'!Q199/$G$87+(LOG10($B$86)-$D$87)*'P.1546 Propagation'!AA199/$G$87)-IF($B$86&lt;600,($D$87-LOG10($B$86))*'P.1546 Propagation'!G97/$F$87+(LOG10($B$86)-$C$87)*'P.1546 Propagation'!Q97/$F$87,($E$87-LOG10($B$86))*'P.1546 Propagation'!Q97/$G$87+(LOG10($B$86)-$D$87)*'P.1546 Propagation'!AA97/$G$87))*(NORMSINV($B$89)/NORMSINV(10%))-NORMSINV($B$88)*$B$87-(30+2.15))+10*LOG10(4*PI())-145.8)</f>
        <v>219.322377189654</v>
      </c>
      <c r="I180" s="91" t="n">
        <f aca="false">-((IF($B$86&lt;600,($D$87-LOG10($B$86))*'P.1546 Propagation'!H97/$F$87+(LOG10($B$86)-$C$87)*'P.1546 Propagation'!R97/$F$87,($E$87-LOG10($B$86))*'P.1546 Propagation'!R97/$G$87+(LOG10($B$86)-$D$87)*'P.1546 Propagation'!AB97/$G$87)+(IF($B$86&lt;600,($D$87-LOG10($B$86))*'P.1546 Propagation'!H199/$F$87+(LOG10($B$86)-$C$87)*'P.1546 Propagation'!R199/$F$87,($E$87-LOG10($B$86))*'P.1546 Propagation'!R199/$G$87+(LOG10($B$86)-$D$87)*'P.1546 Propagation'!AB199/$G$87)-IF($B$86&lt;600,($D$87-LOG10($B$86))*'P.1546 Propagation'!H97/$F$87+(LOG10($B$86)-$C$87)*'P.1546 Propagation'!R97/$F$87,($E$87-LOG10($B$86))*'P.1546 Propagation'!R97/$G$87+(LOG10($B$86)-$D$87)*'P.1546 Propagation'!AB97/$G$87))*(NORMSINV($B$89)/NORMSINV(10%))-NORMSINV($B$88)*$B$87-(30+2.15))+10*LOG10(4*PI())-145.8)</f>
        <v>216.430214747795</v>
      </c>
      <c r="J180" s="135" t="n">
        <f aca="false">-((IF($B$86&lt;600,($D$87-LOG10($B$86))*'P.1546 Propagation'!I97/$F$87+(LOG10($B$86)-$C$87)*'P.1546 Propagation'!S97/$F$87,($E$87-LOG10($B$86))*'P.1546 Propagation'!S97/$G$87+(LOG10($B$86)-$D$87)*'P.1546 Propagation'!AC97/$G$87)+(IF($B$86&lt;600,($D$87-LOG10($B$86))*'P.1546 Propagation'!I199/$F$87+(LOG10($B$86)-$C$87)*'P.1546 Propagation'!S199/$F$87,($E$87-LOG10($B$86))*'P.1546 Propagation'!S199/$G$87+(LOG10($B$86)-$D$87)*'P.1546 Propagation'!AC199/$G$87)-IF($B$86&lt;600,($D$87-LOG10($B$86))*'P.1546 Propagation'!I97/$F$87+(LOG10($B$86)-$C$87)*'P.1546 Propagation'!S97/$F$87,($E$87-LOG10($B$86))*'P.1546 Propagation'!S97/$G$87+(LOG10($B$86)-$D$87)*'P.1546 Propagation'!AC97/$G$87))*(NORMSINV($B$89)/NORMSINV(10%))-NORMSINV($B$88)*$B$87-(30+2.15))+10*LOG10(4*PI())-145.8)</f>
        <v>212.860470013573</v>
      </c>
    </row>
    <row r="181" customFormat="false" ht="12.75" hidden="false" customHeight="false" outlineLevel="0" collapsed="false">
      <c r="A181" s="132" t="n">
        <f aca="false">LOG10(B181)</f>
        <v>2.92941892571429</v>
      </c>
      <c r="B181" s="137" t="n">
        <v>850</v>
      </c>
      <c r="C181" s="134" t="n">
        <f aca="false">-((IF($B$86&lt;600,($D$87-LOG10($B$86))*'P.1546 Propagation'!B98/$F$87+(LOG10($B$86)-$C$87)*'P.1546 Propagation'!L98/$F$87,($E$87-LOG10($B$86))*'P.1546 Propagation'!L98/$G$87+(LOG10($B$86)-$D$87)*'P.1546 Propagation'!V98/$G$87)+(IF($B$86&lt;600,($D$87-LOG10($B$86))*'P.1546 Propagation'!B200/$F$87+(LOG10($B$86)-$C$87)*'P.1546 Propagation'!L200/$F$87,($E$87-LOG10($B$86))*'P.1546 Propagation'!L200/$G$87+(LOG10($B$86)-$D$87)*'P.1546 Propagation'!V200/$G$87)-IF($B$86&lt;600,($D$87-LOG10($B$86))*'P.1546 Propagation'!B98/$F$87+(LOG10($B$86)-$C$87)*'P.1546 Propagation'!L98/$F$87,($E$87-LOG10($B$86))*'P.1546 Propagation'!L98/$G$87+(LOG10($B$86)-$D$87)*'P.1546 Propagation'!V98/$G$87))*(NORMSINV($B$89)/NORMSINV(10%))-NORMSINV($B$88)*$B$87-(30+2.15))+10*LOG10(4*PI())-145.8)</f>
        <v>227.436957339151</v>
      </c>
      <c r="D181" s="91" t="n">
        <f aca="false">-((IF($B$86&lt;600,($D$87-LOG10($B$86))*'P.1546 Propagation'!C98/$F$87+(LOG10($B$86)-$C$87)*'P.1546 Propagation'!M98/$F$87,($E$87-LOG10($B$86))*'P.1546 Propagation'!M98/$G$87+(LOG10($B$86)-$D$87)*'P.1546 Propagation'!W98/$G$87)+(IF($B$86&lt;600,($D$87-LOG10($B$86))*'P.1546 Propagation'!C200/$F$87+(LOG10($B$86)-$C$87)*'P.1546 Propagation'!M200/$F$87,($E$87-LOG10($B$86))*'P.1546 Propagation'!M200/$G$87+(LOG10($B$86)-$D$87)*'P.1546 Propagation'!W200/$G$87)-IF($B$86&lt;600,($D$87-LOG10($B$86))*'P.1546 Propagation'!C98/$F$87+(LOG10($B$86)-$C$87)*'P.1546 Propagation'!M98/$F$87,($E$87-LOG10($B$86))*'P.1546 Propagation'!M98/$G$87+(LOG10($B$86)-$D$87)*'P.1546 Propagation'!W98/$G$87))*(NORMSINV($B$89)/NORMSINV(10%))-NORMSINV($B$88)*$B$87-(30+2.15))+10*LOG10(4*PI())-145.8)</f>
        <v>227.227980545131</v>
      </c>
      <c r="E181" s="91" t="n">
        <f aca="false">-((IF($B$86&lt;600,($D$87-LOG10($B$86))*'P.1546 Propagation'!D98/$F$87+(LOG10($B$86)-$C$87)*'P.1546 Propagation'!N98/$F$87,($E$87-LOG10($B$86))*'P.1546 Propagation'!N98/$G$87+(LOG10($B$86)-$D$87)*'P.1546 Propagation'!X98/$G$87)+(IF($B$86&lt;600,($D$87-LOG10($B$86))*'P.1546 Propagation'!D200/$F$87+(LOG10($B$86)-$C$87)*'P.1546 Propagation'!N200/$F$87,($E$87-LOG10($B$86))*'P.1546 Propagation'!N200/$G$87+(LOG10($B$86)-$D$87)*'P.1546 Propagation'!X200/$G$87)-IF($B$86&lt;600,($D$87-LOG10($B$86))*'P.1546 Propagation'!D98/$F$87+(LOG10($B$86)-$C$87)*'P.1546 Propagation'!N98/$F$87,($E$87-LOG10($B$86))*'P.1546 Propagation'!N98/$G$87+(LOG10($B$86)-$D$87)*'P.1546 Propagation'!X98/$G$87))*(NORMSINV($B$89)/NORMSINV(10%))-NORMSINV($B$88)*$B$87-(30+2.15))+10*LOG10(4*PI())-145.8)</f>
        <v>226.653934133171</v>
      </c>
      <c r="F181" s="91" t="n">
        <f aca="false">-((IF($B$86&lt;600,($D$87-LOG10($B$86))*'P.1546 Propagation'!E98/$F$87+(LOG10($B$86)-$C$87)*'P.1546 Propagation'!O98/$F$87,($E$87-LOG10($B$86))*'P.1546 Propagation'!O98/$G$87+(LOG10($B$86)-$D$87)*'P.1546 Propagation'!Y98/$G$87)+(IF($B$86&lt;600,($D$87-LOG10($B$86))*'P.1546 Propagation'!E200/$F$87+(LOG10($B$86)-$C$87)*'P.1546 Propagation'!O200/$F$87,($E$87-LOG10($B$86))*'P.1546 Propagation'!O200/$G$87+(LOG10($B$86)-$D$87)*'P.1546 Propagation'!Y200/$G$87)-IF($B$86&lt;600,($D$87-LOG10($B$86))*'P.1546 Propagation'!E98/$F$87+(LOG10($B$86)-$C$87)*'P.1546 Propagation'!O98/$F$87,($E$87-LOG10($B$86))*'P.1546 Propagation'!O98/$G$87+(LOG10($B$86)-$D$87)*'P.1546 Propagation'!Y98/$G$87))*(NORMSINV($B$89)/NORMSINV(10%))-NORMSINV($B$88)*$B$87-(30+2.15))+10*LOG10(4*PI())-145.8)</f>
        <v>225.531818103272</v>
      </c>
      <c r="G181" s="91" t="n">
        <f aca="false">-((IF($B$86&lt;600,($D$87-LOG10($B$86))*'P.1546 Propagation'!F98/$F$87+(LOG10($B$86)-$C$87)*'P.1546 Propagation'!P98/$F$87,($E$87-LOG10($B$86))*'P.1546 Propagation'!P98/$G$87+(LOG10($B$86)-$D$87)*'P.1546 Propagation'!Z98/$G$87)+(IF($B$86&lt;600,($D$87-LOG10($B$86))*'P.1546 Propagation'!F200/$F$87+(LOG10($B$86)-$C$87)*'P.1546 Propagation'!P200/$F$87,($E$87-LOG10($B$86))*'P.1546 Propagation'!P200/$G$87+(LOG10($B$86)-$D$87)*'P.1546 Propagation'!Z200/$G$87)-IF($B$86&lt;600,($D$87-LOG10($B$86))*'P.1546 Propagation'!F98/$F$87+(LOG10($B$86)-$C$87)*'P.1546 Propagation'!P98/$F$87,($E$87-LOG10($B$86))*'P.1546 Propagation'!P98/$G$87+(LOG10($B$86)-$D$87)*'P.1546 Propagation'!Z98/$G$87))*(NORMSINV($B$89)/NORMSINV(10%))-NORMSINV($B$88)*$B$87-(30+2.15))+10*LOG10(4*PI())-145.8)</f>
        <v>223.855655661412</v>
      </c>
      <c r="H181" s="91" t="n">
        <f aca="false">-((IF($B$86&lt;600,($D$87-LOG10($B$86))*'P.1546 Propagation'!G98/$F$87+(LOG10($B$86)-$C$87)*'P.1546 Propagation'!Q98/$F$87,($E$87-LOG10($B$86))*'P.1546 Propagation'!Q98/$G$87+(LOG10($B$86)-$D$87)*'P.1546 Propagation'!AA98/$G$87)+(IF($B$86&lt;600,($D$87-LOG10($B$86))*'P.1546 Propagation'!G200/$F$87+(LOG10($B$86)-$C$87)*'P.1546 Propagation'!Q200/$F$87,($E$87-LOG10($B$86))*'P.1546 Propagation'!Q200/$G$87+(LOG10($B$86)-$D$87)*'P.1546 Propagation'!AA200/$G$87)-IF($B$86&lt;600,($D$87-LOG10($B$86))*'P.1546 Propagation'!G98/$F$87+(LOG10($B$86)-$C$87)*'P.1546 Propagation'!Q98/$F$87,($E$87-LOG10($B$86))*'P.1546 Propagation'!Q98/$G$87+(LOG10($B$86)-$D$87)*'P.1546 Propagation'!AA98/$G$87))*(NORMSINV($B$89)/NORMSINV(10%))-NORMSINV($B$88)*$B$87-(30+2.15))+10*LOG10(4*PI())-145.8)</f>
        <v>221.588470013573</v>
      </c>
      <c r="I181" s="91" t="n">
        <f aca="false">-((IF($B$86&lt;600,($D$87-LOG10($B$86))*'P.1546 Propagation'!H98/$F$87+(LOG10($B$86)-$C$87)*'P.1546 Propagation'!R98/$F$87,($E$87-LOG10($B$86))*'P.1546 Propagation'!R98/$G$87+(LOG10($B$86)-$D$87)*'P.1546 Propagation'!AB98/$G$87)+(IF($B$86&lt;600,($D$87-LOG10($B$86))*'P.1546 Propagation'!H200/$F$87+(LOG10($B$86)-$C$87)*'P.1546 Propagation'!R200/$F$87,($E$87-LOG10($B$86))*'P.1546 Propagation'!R200/$G$87+(LOG10($B$86)-$D$87)*'P.1546 Propagation'!AB200/$G$87)-IF($B$86&lt;600,($D$87-LOG10($B$86))*'P.1546 Propagation'!H98/$F$87+(LOG10($B$86)-$C$87)*'P.1546 Propagation'!R98/$F$87,($E$87-LOG10($B$86))*'P.1546 Propagation'!R98/$G$87+(LOG10($B$86)-$D$87)*'P.1546 Propagation'!AB98/$G$87))*(NORMSINV($B$89)/NORMSINV(10%))-NORMSINV($B$88)*$B$87-(30+2.15))+10*LOG10(4*PI())-145.8)</f>
        <v>218.698284365734</v>
      </c>
      <c r="J181" s="135" t="n">
        <f aca="false">-((IF($B$86&lt;600,($D$87-LOG10($B$86))*'P.1546 Propagation'!I98/$F$87+(LOG10($B$86)-$C$87)*'P.1546 Propagation'!S98/$F$87,($E$87-LOG10($B$86))*'P.1546 Propagation'!S98/$G$87+(LOG10($B$86)-$D$87)*'P.1546 Propagation'!AC98/$G$87)+(IF($B$86&lt;600,($D$87-LOG10($B$86))*'P.1546 Propagation'!I200/$F$87+(LOG10($B$86)-$C$87)*'P.1546 Propagation'!S200/$F$87,($E$87-LOG10($B$86))*'P.1546 Propagation'!S200/$G$87+(LOG10($B$86)-$D$87)*'P.1546 Propagation'!AC200/$G$87)-IF($B$86&lt;600,($D$87-LOG10($B$86))*'P.1546 Propagation'!I98/$F$87+(LOG10($B$86)-$C$87)*'P.1546 Propagation'!S98/$F$87,($E$87-LOG10($B$86))*'P.1546 Propagation'!S98/$G$87+(LOG10($B$86)-$D$87)*'P.1546 Propagation'!AC98/$G$87))*(NORMSINV($B$89)/NORMSINV(10%))-NORMSINV($B$88)*$B$87-(30+2.15))+10*LOG10(4*PI())-145.8)</f>
        <v>215.133493219553</v>
      </c>
    </row>
    <row r="182" customFormat="false" ht="12.75" hidden="false" customHeight="false" outlineLevel="0" collapsed="false">
      <c r="A182" s="132" t="n">
        <f aca="false">LOG10(B182)</f>
        <v>2.94200805302231</v>
      </c>
      <c r="B182" s="137" t="n">
        <v>875</v>
      </c>
      <c r="C182" s="134" t="n">
        <f aca="false">-((IF($B$86&lt;600,($D$87-LOG10($B$86))*'P.1546 Propagation'!B99/$F$87+(LOG10($B$86)-$C$87)*'P.1546 Propagation'!L99/$F$87,($E$87-LOG10($B$86))*'P.1546 Propagation'!L99/$G$87+(LOG10($B$86)-$D$87)*'P.1546 Propagation'!V99/$G$87)+(IF($B$86&lt;600,($D$87-LOG10($B$86))*'P.1546 Propagation'!B201/$F$87+(LOG10($B$86)-$C$87)*'P.1546 Propagation'!L201/$F$87,($E$87-LOG10($B$86))*'P.1546 Propagation'!L201/$G$87+(LOG10($B$86)-$D$87)*'P.1546 Propagation'!V201/$G$87)-IF($B$86&lt;600,($D$87-LOG10($B$86))*'P.1546 Propagation'!B99/$F$87+(LOG10($B$86)-$C$87)*'P.1546 Propagation'!L99/$F$87,($E$87-LOG10($B$86))*'P.1546 Propagation'!L99/$G$87+(LOG10($B$86)-$D$87)*'P.1546 Propagation'!V99/$G$87))*(NORMSINV($B$89)/NORMSINV(10%))-NORMSINV($B$88)*$B$87-(30+2.15))+10*LOG10(4*PI())-145.8)</f>
        <v>229.677910927191</v>
      </c>
      <c r="D182" s="91" t="n">
        <f aca="false">-((IF($B$86&lt;600,($D$87-LOG10($B$86))*'P.1546 Propagation'!C99/$F$87+(LOG10($B$86)-$C$87)*'P.1546 Propagation'!M99/$F$87,($E$87-LOG10($B$86))*'P.1546 Propagation'!M99/$G$87+(LOG10($B$86)-$D$87)*'P.1546 Propagation'!W99/$G$87)+(IF($B$86&lt;600,($D$87-LOG10($B$86))*'P.1546 Propagation'!C201/$F$87+(LOG10($B$86)-$C$87)*'P.1546 Propagation'!M201/$F$87,($E$87-LOG10($B$86))*'P.1546 Propagation'!M201/$G$87+(LOG10($B$86)-$D$87)*'P.1546 Propagation'!W201/$G$87)-IF($B$86&lt;600,($D$87-LOG10($B$86))*'P.1546 Propagation'!C99/$F$87+(LOG10($B$86)-$C$87)*'P.1546 Propagation'!M99/$F$87,($E$87-LOG10($B$86))*'P.1546 Propagation'!M99/$G$87+(LOG10($B$86)-$D$87)*'P.1546 Propagation'!W99/$G$87))*(NORMSINV($B$89)/NORMSINV(10%))-NORMSINV($B$88)*$B$87-(30+2.15))+10*LOG10(4*PI())-145.8)</f>
        <v>229.468934133171</v>
      </c>
      <c r="E182" s="91" t="n">
        <f aca="false">-((IF($B$86&lt;600,($D$87-LOG10($B$86))*'P.1546 Propagation'!D99/$F$87+(LOG10($B$86)-$C$87)*'P.1546 Propagation'!N99/$F$87,($E$87-LOG10($B$86))*'P.1546 Propagation'!N99/$G$87+(LOG10($B$86)-$D$87)*'P.1546 Propagation'!X99/$G$87)+(IF($B$86&lt;600,($D$87-LOG10($B$86))*'P.1546 Propagation'!D201/$F$87+(LOG10($B$86)-$C$87)*'P.1546 Propagation'!N201/$F$87,($E$87-LOG10($B$86))*'P.1546 Propagation'!N201/$G$87+(LOG10($B$86)-$D$87)*'P.1546 Propagation'!X201/$G$87)-IF($B$86&lt;600,($D$87-LOG10($B$86))*'P.1546 Propagation'!D99/$F$87+(LOG10($B$86)-$C$87)*'P.1546 Propagation'!N99/$F$87,($E$87-LOG10($B$86))*'P.1546 Propagation'!N99/$G$87+(LOG10($B$86)-$D$87)*'P.1546 Propagation'!X99/$G$87))*(NORMSINV($B$89)/NORMSINV(10%))-NORMSINV($B$88)*$B$87-(30+2.15))+10*LOG10(4*PI())-145.8)</f>
        <v>228.894887721211</v>
      </c>
      <c r="F182" s="91" t="n">
        <f aca="false">-((IF($B$86&lt;600,($D$87-LOG10($B$86))*'P.1546 Propagation'!E99/$F$87+(LOG10($B$86)-$C$87)*'P.1546 Propagation'!O99/$F$87,($E$87-LOG10($B$86))*'P.1546 Propagation'!O99/$G$87+(LOG10($B$86)-$D$87)*'P.1546 Propagation'!Y99/$G$87)+(IF($B$86&lt;600,($D$87-LOG10($B$86))*'P.1546 Propagation'!E201/$F$87+(LOG10($B$86)-$C$87)*'P.1546 Propagation'!O201/$F$87,($E$87-LOG10($B$86))*'P.1546 Propagation'!O201/$G$87+(LOG10($B$86)-$D$87)*'P.1546 Propagation'!Y201/$G$87)-IF($B$86&lt;600,($D$87-LOG10($B$86))*'P.1546 Propagation'!E99/$F$87+(LOG10($B$86)-$C$87)*'P.1546 Propagation'!O99/$F$87,($E$87-LOG10($B$86))*'P.1546 Propagation'!O99/$G$87+(LOG10($B$86)-$D$87)*'P.1546 Propagation'!Y99/$G$87))*(NORMSINV($B$89)/NORMSINV(10%))-NORMSINV($B$88)*$B$87-(30+2.15))+10*LOG10(4*PI())-145.8)</f>
        <v>227.773771691312</v>
      </c>
      <c r="G182" s="91" t="n">
        <f aca="false">-((IF($B$86&lt;600,($D$87-LOG10($B$86))*'P.1546 Propagation'!F99/$F$87+(LOG10($B$86)-$C$87)*'P.1546 Propagation'!P99/$F$87,($E$87-LOG10($B$86))*'P.1546 Propagation'!P99/$G$87+(LOG10($B$86)-$D$87)*'P.1546 Propagation'!Z99/$G$87)+(IF($B$86&lt;600,($D$87-LOG10($B$86))*'P.1546 Propagation'!F201/$F$87+(LOG10($B$86)-$C$87)*'P.1546 Propagation'!P201/$F$87,($E$87-LOG10($B$86))*'P.1546 Propagation'!P201/$G$87+(LOG10($B$86)-$D$87)*'P.1546 Propagation'!Z201/$G$87)-IF($B$86&lt;600,($D$87-LOG10($B$86))*'P.1546 Propagation'!F99/$F$87+(LOG10($B$86)-$C$87)*'P.1546 Propagation'!P99/$F$87,($E$87-LOG10($B$86))*'P.1546 Propagation'!P99/$G$87+(LOG10($B$86)-$D$87)*'P.1546 Propagation'!Z99/$G$87))*(NORMSINV($B$89)/NORMSINV(10%))-NORMSINV($B$88)*$B$87-(30+2.15))+10*LOG10(4*PI())-145.8)</f>
        <v>226.097586043473</v>
      </c>
      <c r="H182" s="91" t="n">
        <f aca="false">-((IF($B$86&lt;600,($D$87-LOG10($B$86))*'P.1546 Propagation'!G99/$F$87+(LOG10($B$86)-$C$87)*'P.1546 Propagation'!Q99/$F$87,($E$87-LOG10($B$86))*'P.1546 Propagation'!Q99/$G$87+(LOG10($B$86)-$D$87)*'P.1546 Propagation'!AA99/$G$87)+(IF($B$86&lt;600,($D$87-LOG10($B$86))*'P.1546 Propagation'!G201/$F$87+(LOG10($B$86)-$C$87)*'P.1546 Propagation'!Q201/$F$87,($E$87-LOG10($B$86))*'P.1546 Propagation'!Q201/$G$87+(LOG10($B$86)-$D$87)*'P.1546 Propagation'!AA201/$G$87)-IF($B$86&lt;600,($D$87-LOG10($B$86))*'P.1546 Propagation'!G99/$F$87+(LOG10($B$86)-$C$87)*'P.1546 Propagation'!Q99/$F$87,($E$87-LOG10($B$86))*'P.1546 Propagation'!Q99/$G$87+(LOG10($B$86)-$D$87)*'P.1546 Propagation'!AA99/$G$87))*(NORMSINV($B$89)/NORMSINV(10%))-NORMSINV($B$88)*$B$87-(30+2.15))+10*LOG10(4*PI())-145.8)</f>
        <v>223.831377189654</v>
      </c>
      <c r="I182" s="91" t="n">
        <f aca="false">-((IF($B$86&lt;600,($D$87-LOG10($B$86))*'P.1546 Propagation'!H99/$F$87+(LOG10($B$86)-$C$87)*'P.1546 Propagation'!R99/$F$87,($E$87-LOG10($B$86))*'P.1546 Propagation'!R99/$G$87+(LOG10($B$86)-$D$87)*'P.1546 Propagation'!AB99/$G$87)+(IF($B$86&lt;600,($D$87-LOG10($B$86))*'P.1546 Propagation'!H201/$F$87+(LOG10($B$86)-$C$87)*'P.1546 Propagation'!R201/$F$87,($E$87-LOG10($B$86))*'P.1546 Propagation'!R201/$G$87+(LOG10($B$86)-$D$87)*'P.1546 Propagation'!AB201/$G$87)-IF($B$86&lt;600,($D$87-LOG10($B$86))*'P.1546 Propagation'!H99/$F$87+(LOG10($B$86)-$C$87)*'P.1546 Propagation'!R99/$F$87,($E$87-LOG10($B$86))*'P.1546 Propagation'!R99/$G$87+(LOG10($B$86)-$D$87)*'P.1546 Propagation'!AB99/$G$87))*(NORMSINV($B$89)/NORMSINV(10%))-NORMSINV($B$88)*$B$87-(30+2.15))+10*LOG10(4*PI())-145.8)</f>
        <v>220.943191541815</v>
      </c>
      <c r="J182" s="135" t="n">
        <f aca="false">-((IF($B$86&lt;600,($D$87-LOG10($B$86))*'P.1546 Propagation'!I99/$F$87+(LOG10($B$86)-$C$87)*'P.1546 Propagation'!S99/$F$87,($E$87-LOG10($B$86))*'P.1546 Propagation'!S99/$G$87+(LOG10($B$86)-$D$87)*'P.1546 Propagation'!AC99/$G$87)+(IF($B$86&lt;600,($D$87-LOG10($B$86))*'P.1546 Propagation'!I201/$F$87+(LOG10($B$86)-$C$87)*'P.1546 Propagation'!S201/$F$87,($E$87-LOG10($B$86))*'P.1546 Propagation'!S201/$G$87+(LOG10($B$86)-$D$87)*'P.1546 Propagation'!AC201/$G$87)-IF($B$86&lt;600,($D$87-LOG10($B$86))*'P.1546 Propagation'!I99/$F$87+(LOG10($B$86)-$C$87)*'P.1546 Propagation'!S99/$F$87,($E$87-LOG10($B$86))*'P.1546 Propagation'!S99/$G$87+(LOG10($B$86)-$D$87)*'P.1546 Propagation'!AC99/$G$87))*(NORMSINV($B$89)/NORMSINV(10%))-NORMSINV($B$88)*$B$87-(30+2.15))+10*LOG10(4*PI())-145.8)</f>
        <v>217.382353983674</v>
      </c>
    </row>
    <row r="183" customFormat="false" ht="12.75" hidden="false" customHeight="false" outlineLevel="0" collapsed="false">
      <c r="A183" s="132" t="n">
        <f aca="false">LOG10(B183)</f>
        <v>2.95424250943932</v>
      </c>
      <c r="B183" s="137" t="n">
        <v>900</v>
      </c>
      <c r="C183" s="134" t="n">
        <f aca="false">-((IF($B$86&lt;600,($D$87-LOG10($B$86))*'P.1546 Propagation'!B100/$F$87+(LOG10($B$86)-$C$87)*'P.1546 Propagation'!L100/$F$87,($E$87-LOG10($B$86))*'P.1546 Propagation'!L100/$G$87+(LOG10($B$86)-$D$87)*'P.1546 Propagation'!V100/$G$87)+(IF($B$86&lt;600,($D$87-LOG10($B$86))*'P.1546 Propagation'!B202/$F$87+(LOG10($B$86)-$C$87)*'P.1546 Propagation'!L202/$F$87,($E$87-LOG10($B$86))*'P.1546 Propagation'!L202/$G$87+(LOG10($B$86)-$D$87)*'P.1546 Propagation'!V202/$G$87)-IF($B$86&lt;600,($D$87-LOG10($B$86))*'P.1546 Propagation'!B100/$F$87+(LOG10($B$86)-$C$87)*'P.1546 Propagation'!L100/$F$87,($E$87-LOG10($B$86))*'P.1546 Propagation'!L100/$G$87+(LOG10($B$86)-$D$87)*'P.1546 Propagation'!V100/$G$87))*(NORMSINV($B$89)/NORMSINV(10%))-NORMSINV($B$88)*$B$87-(30+2.15))+10*LOG10(4*PI())-145.8)</f>
        <v>231.882632455433</v>
      </c>
      <c r="D183" s="91" t="n">
        <f aca="false">-((IF($B$86&lt;600,($D$87-LOG10($B$86))*'P.1546 Propagation'!C100/$F$87+(LOG10($B$86)-$C$87)*'P.1546 Propagation'!M100/$F$87,($E$87-LOG10($B$86))*'P.1546 Propagation'!M100/$G$87+(LOG10($B$86)-$D$87)*'P.1546 Propagation'!W100/$G$87)+(IF($B$86&lt;600,($D$87-LOG10($B$86))*'P.1546 Propagation'!C202/$F$87+(LOG10($B$86)-$C$87)*'P.1546 Propagation'!M202/$F$87,($E$87-LOG10($B$86))*'P.1546 Propagation'!M202/$G$87+(LOG10($B$86)-$D$87)*'P.1546 Propagation'!W202/$G$87)-IF($B$86&lt;600,($D$87-LOG10($B$86))*'P.1546 Propagation'!C100/$F$87+(LOG10($B$86)-$C$87)*'P.1546 Propagation'!M100/$F$87,($E$87-LOG10($B$86))*'P.1546 Propagation'!M100/$G$87+(LOG10($B$86)-$D$87)*'P.1546 Propagation'!W100/$G$87))*(NORMSINV($B$89)/NORMSINV(10%))-NORMSINV($B$88)*$B$87-(30+2.15))+10*LOG10(4*PI())-145.8)</f>
        <v>231.673655661413</v>
      </c>
      <c r="E183" s="91" t="n">
        <f aca="false">-((IF($B$86&lt;600,($D$87-LOG10($B$86))*'P.1546 Propagation'!D100/$F$87+(LOG10($B$86)-$C$87)*'P.1546 Propagation'!N100/$F$87,($E$87-LOG10($B$86))*'P.1546 Propagation'!N100/$G$87+(LOG10($B$86)-$D$87)*'P.1546 Propagation'!X100/$G$87)+(IF($B$86&lt;600,($D$87-LOG10($B$86))*'P.1546 Propagation'!D202/$F$87+(LOG10($B$86)-$C$87)*'P.1546 Propagation'!N202/$F$87,($E$87-LOG10($B$86))*'P.1546 Propagation'!N202/$G$87+(LOG10($B$86)-$D$87)*'P.1546 Propagation'!X202/$G$87)-IF($B$86&lt;600,($D$87-LOG10($B$86))*'P.1546 Propagation'!D100/$F$87+(LOG10($B$86)-$C$87)*'P.1546 Propagation'!N100/$F$87,($E$87-LOG10($B$86))*'P.1546 Propagation'!N100/$G$87+(LOG10($B$86)-$D$87)*'P.1546 Propagation'!X100/$G$87))*(NORMSINV($B$89)/NORMSINV(10%))-NORMSINV($B$88)*$B$87-(30+2.15))+10*LOG10(4*PI())-145.8)</f>
        <v>231.099609249453</v>
      </c>
      <c r="F183" s="91" t="n">
        <f aca="false">-((IF($B$86&lt;600,($D$87-LOG10($B$86))*'P.1546 Propagation'!E100/$F$87+(LOG10($B$86)-$C$87)*'P.1546 Propagation'!O100/$F$87,($E$87-LOG10($B$86))*'P.1546 Propagation'!O100/$G$87+(LOG10($B$86)-$D$87)*'P.1546 Propagation'!Y100/$G$87)+(IF($B$86&lt;600,($D$87-LOG10($B$86))*'P.1546 Propagation'!E202/$F$87+(LOG10($B$86)-$C$87)*'P.1546 Propagation'!O202/$F$87,($E$87-LOG10($B$86))*'P.1546 Propagation'!O202/$G$87+(LOG10($B$86)-$D$87)*'P.1546 Propagation'!Y202/$G$87)-IF($B$86&lt;600,($D$87-LOG10($B$86))*'P.1546 Propagation'!E100/$F$87+(LOG10($B$86)-$C$87)*'P.1546 Propagation'!O100/$F$87,($E$87-LOG10($B$86))*'P.1546 Propagation'!O100/$G$87+(LOG10($B$86)-$D$87)*'P.1546 Propagation'!Y100/$G$87))*(NORMSINV($B$89)/NORMSINV(10%))-NORMSINV($B$88)*$B$87-(30+2.15))+10*LOG10(4*PI())-145.8)</f>
        <v>229.978493219553</v>
      </c>
      <c r="G183" s="91" t="n">
        <f aca="false">-((IF($B$86&lt;600,($D$87-LOG10($B$86))*'P.1546 Propagation'!F100/$F$87+(LOG10($B$86)-$C$87)*'P.1546 Propagation'!P100/$F$87,($E$87-LOG10($B$86))*'P.1546 Propagation'!P100/$G$87+(LOG10($B$86)-$D$87)*'P.1546 Propagation'!Z100/$G$87)+(IF($B$86&lt;600,($D$87-LOG10($B$86))*'P.1546 Propagation'!F202/$F$87+(LOG10($B$86)-$C$87)*'P.1546 Propagation'!P202/$F$87,($E$87-LOG10($B$86))*'P.1546 Propagation'!P202/$G$87+(LOG10($B$86)-$D$87)*'P.1546 Propagation'!Z202/$G$87)-IF($B$86&lt;600,($D$87-LOG10($B$86))*'P.1546 Propagation'!F100/$F$87+(LOG10($B$86)-$C$87)*'P.1546 Propagation'!P100/$F$87,($E$87-LOG10($B$86))*'P.1546 Propagation'!P100/$G$87+(LOG10($B$86)-$D$87)*'P.1546 Propagation'!Z100/$G$87))*(NORMSINV($B$89)/NORMSINV(10%))-NORMSINV($B$88)*$B$87-(30+2.15))+10*LOG10(4*PI())-145.8)</f>
        <v>228.303307571714</v>
      </c>
      <c r="H183" s="91" t="n">
        <f aca="false">-((IF($B$86&lt;600,($D$87-LOG10($B$86))*'P.1546 Propagation'!G100/$F$87+(LOG10($B$86)-$C$87)*'P.1546 Propagation'!Q100/$F$87,($E$87-LOG10($B$86))*'P.1546 Propagation'!Q100/$G$87+(LOG10($B$86)-$D$87)*'P.1546 Propagation'!AA100/$G$87)+(IF($B$86&lt;600,($D$87-LOG10($B$86))*'P.1546 Propagation'!G202/$F$87+(LOG10($B$86)-$C$87)*'P.1546 Propagation'!Q202/$F$87,($E$87-LOG10($B$86))*'P.1546 Propagation'!Q202/$G$87+(LOG10($B$86)-$D$87)*'P.1546 Propagation'!AA202/$G$87)-IF($B$86&lt;600,($D$87-LOG10($B$86))*'P.1546 Propagation'!G100/$F$87+(LOG10($B$86)-$C$87)*'P.1546 Propagation'!Q100/$F$87,($E$87-LOG10($B$86))*'P.1546 Propagation'!Q100/$G$87+(LOG10($B$86)-$D$87)*'P.1546 Propagation'!AA100/$G$87))*(NORMSINV($B$89)/NORMSINV(10%))-NORMSINV($B$88)*$B$87-(30+2.15))+10*LOG10(4*PI())-145.8)</f>
        <v>226.038075511915</v>
      </c>
      <c r="I183" s="91" t="n">
        <f aca="false">-((IF($B$86&lt;600,($D$87-LOG10($B$86))*'P.1546 Propagation'!H100/$F$87+(LOG10($B$86)-$C$87)*'P.1546 Propagation'!R100/$F$87,($E$87-LOG10($B$86))*'P.1546 Propagation'!R100/$G$87+(LOG10($B$86)-$D$87)*'P.1546 Propagation'!AB100/$G$87)+(IF($B$86&lt;600,($D$87-LOG10($B$86))*'P.1546 Propagation'!H202/$F$87+(LOG10($B$86)-$C$87)*'P.1546 Propagation'!R202/$F$87,($E$87-LOG10($B$86))*'P.1546 Propagation'!R202/$G$87+(LOG10($B$86)-$D$87)*'P.1546 Propagation'!AB202/$G$87)-IF($B$86&lt;600,($D$87-LOG10($B$86))*'P.1546 Propagation'!H100/$F$87+(LOG10($B$86)-$C$87)*'P.1546 Propagation'!R100/$F$87,($E$87-LOG10($B$86))*'P.1546 Propagation'!R100/$G$87+(LOG10($B$86)-$D$87)*'P.1546 Propagation'!AB100/$G$87))*(NORMSINV($B$89)/NORMSINV(10%))-NORMSINV($B$88)*$B$87-(30+2.15))+10*LOG10(4*PI())-145.8)</f>
        <v>223.150889864076</v>
      </c>
      <c r="J183" s="135" t="n">
        <f aca="false">-((IF($B$86&lt;600,($D$87-LOG10($B$86))*'P.1546 Propagation'!I100/$F$87+(LOG10($B$86)-$C$87)*'P.1546 Propagation'!S100/$F$87,($E$87-LOG10($B$86))*'P.1546 Propagation'!S100/$G$87+(LOG10($B$86)-$D$87)*'P.1546 Propagation'!AC100/$G$87)+(IF($B$86&lt;600,($D$87-LOG10($B$86))*'P.1546 Propagation'!I202/$F$87+(LOG10($B$86)-$C$87)*'P.1546 Propagation'!S202/$F$87,($E$87-LOG10($B$86))*'P.1546 Propagation'!S202/$G$87+(LOG10($B$86)-$D$87)*'P.1546 Propagation'!AC202/$G$87)-IF($B$86&lt;600,($D$87-LOG10($B$86))*'P.1546 Propagation'!I100/$F$87+(LOG10($B$86)-$C$87)*'P.1546 Propagation'!S100/$F$87,($E$87-LOG10($B$86))*'P.1546 Propagation'!S100/$G$87+(LOG10($B$86)-$D$87)*'P.1546 Propagation'!AC100/$G$87))*(NORMSINV($B$89)/NORMSINV(10%))-NORMSINV($B$88)*$B$87-(30+2.15))+10*LOG10(4*PI())-145.8)</f>
        <v>219.594982687996</v>
      </c>
    </row>
    <row r="184" customFormat="false" ht="12.75" hidden="false" customHeight="false" outlineLevel="0" collapsed="false">
      <c r="A184" s="132" t="n">
        <f aca="false">LOG10(B184)</f>
        <v>2.96614173273903</v>
      </c>
      <c r="B184" s="137" t="n">
        <v>925</v>
      </c>
      <c r="C184" s="134" t="n">
        <f aca="false">-((IF($B$86&lt;600,($D$87-LOG10($B$86))*'P.1546 Propagation'!B101/$F$87+(LOG10($B$86)-$C$87)*'P.1546 Propagation'!L101/$F$87,($E$87-LOG10($B$86))*'P.1546 Propagation'!L101/$G$87+(LOG10($B$86)-$D$87)*'P.1546 Propagation'!V101/$G$87)+(IF($B$86&lt;600,($D$87-LOG10($B$86))*'P.1546 Propagation'!B203/$F$87+(LOG10($B$86)-$C$87)*'P.1546 Propagation'!L203/$F$87,($E$87-LOG10($B$86))*'P.1546 Propagation'!L203/$G$87+(LOG10($B$86)-$D$87)*'P.1546 Propagation'!V203/$G$87)-IF($B$86&lt;600,($D$87-LOG10($B$86))*'P.1546 Propagation'!B101/$F$87+(LOG10($B$86)-$C$87)*'P.1546 Propagation'!L101/$F$87,($E$87-LOG10($B$86))*'P.1546 Propagation'!L101/$G$87+(LOG10($B$86)-$D$87)*'P.1546 Propagation'!V101/$G$87))*(NORMSINV($B$89)/NORMSINV(10%))-NORMSINV($B$88)*$B$87-(30+2.15))+10*LOG10(4*PI())-145.8)</f>
        <v>234.037052305935</v>
      </c>
      <c r="D184" s="91" t="n">
        <f aca="false">-((IF($B$86&lt;600,($D$87-LOG10($B$86))*'P.1546 Propagation'!C101/$F$87+(LOG10($B$86)-$C$87)*'P.1546 Propagation'!M101/$F$87,($E$87-LOG10($B$86))*'P.1546 Propagation'!M101/$G$87+(LOG10($B$86)-$D$87)*'P.1546 Propagation'!W101/$G$87)+(IF($B$86&lt;600,($D$87-LOG10($B$86))*'P.1546 Propagation'!C203/$F$87+(LOG10($B$86)-$C$87)*'P.1546 Propagation'!M203/$F$87,($E$87-LOG10($B$86))*'P.1546 Propagation'!M203/$G$87+(LOG10($B$86)-$D$87)*'P.1546 Propagation'!W203/$G$87)-IF($B$86&lt;600,($D$87-LOG10($B$86))*'P.1546 Propagation'!C101/$F$87+(LOG10($B$86)-$C$87)*'P.1546 Propagation'!M101/$F$87,($E$87-LOG10($B$86))*'P.1546 Propagation'!M101/$G$87+(LOG10($B$86)-$D$87)*'P.1546 Propagation'!W101/$G$87))*(NORMSINV($B$89)/NORMSINV(10%))-NORMSINV($B$88)*$B$87-(30+2.15))+10*LOG10(4*PI())-145.8)</f>
        <v>233.829052305935</v>
      </c>
      <c r="E184" s="91" t="n">
        <f aca="false">-((IF($B$86&lt;600,($D$87-LOG10($B$86))*'P.1546 Propagation'!D101/$F$87+(LOG10($B$86)-$C$87)*'P.1546 Propagation'!N101/$F$87,($E$87-LOG10($B$86))*'P.1546 Propagation'!N101/$G$87+(LOG10($B$86)-$D$87)*'P.1546 Propagation'!X101/$G$87)+(IF($B$86&lt;600,($D$87-LOG10($B$86))*'P.1546 Propagation'!D203/$F$87+(LOG10($B$86)-$C$87)*'P.1546 Propagation'!N203/$F$87,($E$87-LOG10($B$86))*'P.1546 Propagation'!N203/$G$87+(LOG10($B$86)-$D$87)*'P.1546 Propagation'!X203/$G$87)-IF($B$86&lt;600,($D$87-LOG10($B$86))*'P.1546 Propagation'!D101/$F$87+(LOG10($B$86)-$C$87)*'P.1546 Propagation'!N101/$F$87,($E$87-LOG10($B$86))*'P.1546 Propagation'!N101/$G$87+(LOG10($B$86)-$D$87)*'P.1546 Propagation'!X101/$G$87))*(NORMSINV($B$89)/NORMSINV(10%))-NORMSINV($B$88)*$B$87-(30+2.15))+10*LOG10(4*PI())-145.8)</f>
        <v>233.255005893975</v>
      </c>
      <c r="F184" s="91" t="n">
        <f aca="false">-((IF($B$86&lt;600,($D$87-LOG10($B$86))*'P.1546 Propagation'!E101/$F$87+(LOG10($B$86)-$C$87)*'P.1546 Propagation'!O101/$F$87,($E$87-LOG10($B$86))*'P.1546 Propagation'!O101/$G$87+(LOG10($B$86)-$D$87)*'P.1546 Propagation'!Y101/$G$87)+(IF($B$86&lt;600,($D$87-LOG10($B$86))*'P.1546 Propagation'!E203/$F$87+(LOG10($B$86)-$C$87)*'P.1546 Propagation'!O203/$F$87,($E$87-LOG10($B$86))*'P.1546 Propagation'!O203/$G$87+(LOG10($B$86)-$D$87)*'P.1546 Propagation'!Y203/$G$87)-IF($B$86&lt;600,($D$87-LOG10($B$86))*'P.1546 Propagation'!E101/$F$87+(LOG10($B$86)-$C$87)*'P.1546 Propagation'!O101/$F$87,($E$87-LOG10($B$86))*'P.1546 Propagation'!O101/$G$87+(LOG10($B$86)-$D$87)*'P.1546 Propagation'!Y101/$G$87))*(NORMSINV($B$89)/NORMSINV(10%))-NORMSINV($B$88)*$B$87-(30+2.15))+10*LOG10(4*PI())-145.8)</f>
        <v>232.134866658096</v>
      </c>
      <c r="G184" s="91" t="n">
        <f aca="false">-((IF($B$86&lt;600,($D$87-LOG10($B$86))*'P.1546 Propagation'!F101/$F$87+(LOG10($B$86)-$C$87)*'P.1546 Propagation'!P101/$F$87,($E$87-LOG10($B$86))*'P.1546 Propagation'!P101/$G$87+(LOG10($B$86)-$D$87)*'P.1546 Propagation'!Z101/$G$87)+(IF($B$86&lt;600,($D$87-LOG10($B$86))*'P.1546 Propagation'!F203/$F$87+(LOG10($B$86)-$C$87)*'P.1546 Propagation'!P203/$F$87,($E$87-LOG10($B$86))*'P.1546 Propagation'!P203/$G$87+(LOG10($B$86)-$D$87)*'P.1546 Propagation'!Z203/$G$87)-IF($B$86&lt;600,($D$87-LOG10($B$86))*'P.1546 Propagation'!F101/$F$87+(LOG10($B$86)-$C$87)*'P.1546 Propagation'!P101/$F$87,($E$87-LOG10($B$86))*'P.1546 Propagation'!P101/$G$87+(LOG10($B$86)-$D$87)*'P.1546 Propagation'!Z101/$G$87))*(NORMSINV($B$89)/NORMSINV(10%))-NORMSINV($B$88)*$B$87-(30+2.15))+10*LOG10(4*PI())-145.8)</f>
        <v>230.459681010257</v>
      </c>
      <c r="H184" s="91" t="n">
        <f aca="false">-((IF($B$86&lt;600,($D$87-LOG10($B$86))*'P.1546 Propagation'!G101/$F$87+(LOG10($B$86)-$C$87)*'P.1546 Propagation'!Q101/$F$87,($E$87-LOG10($B$86))*'P.1546 Propagation'!Q101/$G$87+(LOG10($B$86)-$D$87)*'P.1546 Propagation'!AA101/$G$87)+(IF($B$86&lt;600,($D$87-LOG10($B$86))*'P.1546 Propagation'!G203/$F$87+(LOG10($B$86)-$C$87)*'P.1546 Propagation'!Q203/$F$87,($E$87-LOG10($B$86))*'P.1546 Propagation'!Q203/$G$87+(LOG10($B$86)-$D$87)*'P.1546 Propagation'!AA203/$G$87)-IF($B$86&lt;600,($D$87-LOG10($B$86))*'P.1546 Propagation'!G101/$F$87+(LOG10($B$86)-$C$87)*'P.1546 Propagation'!Q101/$F$87,($E$87-LOG10($B$86))*'P.1546 Propagation'!Q101/$G$87+(LOG10($B$86)-$D$87)*'P.1546 Propagation'!AA101/$G$87))*(NORMSINV($B$89)/NORMSINV(10%))-NORMSINV($B$88)*$B$87-(30+2.15))+10*LOG10(4*PI())-145.8)</f>
        <v>228.195448950458</v>
      </c>
      <c r="I184" s="91" t="n">
        <f aca="false">-((IF($B$86&lt;600,($D$87-LOG10($B$86))*'P.1546 Propagation'!H101/$F$87+(LOG10($B$86)-$C$87)*'P.1546 Propagation'!R101/$F$87,($E$87-LOG10($B$86))*'P.1546 Propagation'!R101/$G$87+(LOG10($B$86)-$D$87)*'P.1546 Propagation'!AB101/$G$87)+(IF($B$86&lt;600,($D$87-LOG10($B$86))*'P.1546 Propagation'!H203/$F$87+(LOG10($B$86)-$C$87)*'P.1546 Propagation'!R203/$F$87,($E$87-LOG10($B$86))*'P.1546 Propagation'!R203/$G$87+(LOG10($B$86)-$D$87)*'P.1546 Propagation'!AB203/$G$87)-IF($B$86&lt;600,($D$87-LOG10($B$86))*'P.1546 Propagation'!H101/$F$87+(LOG10($B$86)-$C$87)*'P.1546 Propagation'!R101/$F$87,($E$87-LOG10($B$86))*'P.1546 Propagation'!R101/$G$87+(LOG10($B$86)-$D$87)*'P.1546 Propagation'!AB101/$G$87))*(NORMSINV($B$89)/NORMSINV(10%))-NORMSINV($B$88)*$B$87-(30+2.15))+10*LOG10(4*PI())-145.8)</f>
        <v>225.309263302619</v>
      </c>
      <c r="J184" s="135" t="n">
        <f aca="false">-((IF($B$86&lt;600,($D$87-LOG10($B$86))*'P.1546 Propagation'!I101/$F$87+(LOG10($B$86)-$C$87)*'P.1546 Propagation'!S101/$F$87,($E$87-LOG10($B$86))*'P.1546 Propagation'!S101/$G$87+(LOG10($B$86)-$D$87)*'P.1546 Propagation'!AC101/$G$87)+(IF($B$86&lt;600,($D$87-LOG10($B$86))*'P.1546 Propagation'!I203/$F$87+(LOG10($B$86)-$C$87)*'P.1546 Propagation'!S203/$F$87,($E$87-LOG10($B$86))*'P.1546 Propagation'!S203/$G$87+(LOG10($B$86)-$D$87)*'P.1546 Propagation'!AC203/$G$87)-IF($B$86&lt;600,($D$87-LOG10($B$86))*'P.1546 Propagation'!I101/$F$87+(LOG10($B$86)-$C$87)*'P.1546 Propagation'!S101/$F$87,($E$87-LOG10($B$86))*'P.1546 Propagation'!S101/$G$87+(LOG10($B$86)-$D$87)*'P.1546 Propagation'!AC101/$G$87))*(NORMSINV($B$89)/NORMSINV(10%))-NORMSINV($B$88)*$B$87-(30+2.15))+10*LOG10(4*PI())-145.8)</f>
        <v>221.756332920559</v>
      </c>
    </row>
    <row r="185" customFormat="false" ht="12.75" hidden="false" customHeight="false" outlineLevel="0" collapsed="false">
      <c r="A185" s="132" t="n">
        <f aca="false">LOG10(B185)</f>
        <v>2.97772360528885</v>
      </c>
      <c r="B185" s="137" t="n">
        <v>950</v>
      </c>
      <c r="C185" s="134" t="n">
        <f aca="false">-((IF($B$86&lt;600,($D$87-LOG10($B$86))*'P.1546 Propagation'!B102/$F$87+(LOG10($B$86)-$C$87)*'P.1546 Propagation'!L102/$F$87,($E$87-LOG10($B$86))*'P.1546 Propagation'!L102/$G$87+(LOG10($B$86)-$D$87)*'P.1546 Propagation'!V102/$G$87)+(IF($B$86&lt;600,($D$87-LOG10($B$86))*'P.1546 Propagation'!B204/$F$87+(LOG10($B$86)-$C$87)*'P.1546 Propagation'!L204/$F$87,($E$87-LOG10($B$86))*'P.1546 Propagation'!L204/$G$87+(LOG10($B$86)-$D$87)*'P.1546 Propagation'!V204/$G$87)-IF($B$86&lt;600,($D$87-LOG10($B$86))*'P.1546 Propagation'!B102/$F$87+(LOG10($B$86)-$C$87)*'P.1546 Propagation'!L102/$F$87,($E$87-LOG10($B$86))*'P.1546 Propagation'!L102/$G$87+(LOG10($B$86)-$D$87)*'P.1546 Propagation'!V102/$G$87))*(NORMSINV($B$89)/NORMSINV(10%))-NORMSINV($B$88)*$B$87-(30+2.15))+10*LOG10(4*PI())-145.8)</f>
        <v>236.1290544488</v>
      </c>
      <c r="D185" s="91" t="n">
        <f aca="false">-((IF($B$86&lt;600,($D$87-LOG10($B$86))*'P.1546 Propagation'!C102/$F$87+(LOG10($B$86)-$C$87)*'P.1546 Propagation'!M102/$F$87,($E$87-LOG10($B$86))*'P.1546 Propagation'!M102/$G$87+(LOG10($B$86)-$D$87)*'P.1546 Propagation'!W102/$G$87)+(IF($B$86&lt;600,($D$87-LOG10($B$86))*'P.1546 Propagation'!C204/$F$87+(LOG10($B$86)-$C$87)*'P.1546 Propagation'!M204/$F$87,($E$87-LOG10($B$86))*'P.1546 Propagation'!M204/$G$87+(LOG10($B$86)-$D$87)*'P.1546 Propagation'!W204/$G$87)-IF($B$86&lt;600,($D$87-LOG10($B$86))*'P.1546 Propagation'!C102/$F$87+(LOG10($B$86)-$C$87)*'P.1546 Propagation'!M102/$F$87,($E$87-LOG10($B$86))*'P.1546 Propagation'!M102/$G$87+(LOG10($B$86)-$D$87)*'P.1546 Propagation'!W102/$G$87))*(NORMSINV($B$89)/NORMSINV(10%))-NORMSINV($B$88)*$B$87-(30+2.15))+10*LOG10(4*PI())-145.8)</f>
        <v>235.92107765478</v>
      </c>
      <c r="E185" s="91" t="n">
        <f aca="false">-((IF($B$86&lt;600,($D$87-LOG10($B$86))*'P.1546 Propagation'!D102/$F$87+(LOG10($B$86)-$C$87)*'P.1546 Propagation'!N102/$F$87,($E$87-LOG10($B$86))*'P.1546 Propagation'!N102/$G$87+(LOG10($B$86)-$D$87)*'P.1546 Propagation'!X102/$G$87)+(IF($B$86&lt;600,($D$87-LOG10($B$86))*'P.1546 Propagation'!D204/$F$87+(LOG10($B$86)-$C$87)*'P.1546 Propagation'!N204/$F$87,($E$87-LOG10($B$86))*'P.1546 Propagation'!N204/$G$87+(LOG10($B$86)-$D$87)*'P.1546 Propagation'!X204/$G$87)-IF($B$86&lt;600,($D$87-LOG10($B$86))*'P.1546 Propagation'!D102/$F$87+(LOG10($B$86)-$C$87)*'P.1546 Propagation'!N102/$F$87,($E$87-LOG10($B$86))*'P.1546 Propagation'!N102/$G$87+(LOG10($B$86)-$D$87)*'P.1546 Propagation'!X102/$G$87))*(NORMSINV($B$89)/NORMSINV(10%))-NORMSINV($B$88)*$B$87-(30+2.15))+10*LOG10(4*PI())-145.8)</f>
        <v>235.34703124282</v>
      </c>
      <c r="F185" s="91" t="n">
        <f aca="false">-((IF($B$86&lt;600,($D$87-LOG10($B$86))*'P.1546 Propagation'!E102/$F$87+(LOG10($B$86)-$C$87)*'P.1546 Propagation'!O102/$F$87,($E$87-LOG10($B$86))*'P.1546 Propagation'!O102/$G$87+(LOG10($B$86)-$D$87)*'P.1546 Propagation'!Y102/$G$87)+(IF($B$86&lt;600,($D$87-LOG10($B$86))*'P.1546 Propagation'!E204/$F$87+(LOG10($B$86)-$C$87)*'P.1546 Propagation'!O204/$F$87,($E$87-LOG10($B$86))*'P.1546 Propagation'!O204/$G$87+(LOG10($B$86)-$D$87)*'P.1546 Propagation'!Y204/$G$87)-IF($B$86&lt;600,($D$87-LOG10($B$86))*'P.1546 Propagation'!E102/$F$87+(LOG10($B$86)-$C$87)*'P.1546 Propagation'!O102/$F$87,($E$87-LOG10($B$86))*'P.1546 Propagation'!O102/$G$87+(LOG10($B$86)-$D$87)*'P.1546 Propagation'!Y102/$G$87))*(NORMSINV($B$89)/NORMSINV(10%))-NORMSINV($B$88)*$B$87-(30+2.15))+10*LOG10(4*PI())-145.8)</f>
        <v>234.226892006941</v>
      </c>
      <c r="G185" s="91" t="n">
        <f aca="false">-((IF($B$86&lt;600,($D$87-LOG10($B$86))*'P.1546 Propagation'!F102/$F$87+(LOG10($B$86)-$C$87)*'P.1546 Propagation'!P102/$F$87,($E$87-LOG10($B$86))*'P.1546 Propagation'!P102/$G$87+(LOG10($B$86)-$D$87)*'P.1546 Propagation'!Z102/$G$87)+(IF($B$86&lt;600,($D$87-LOG10($B$86))*'P.1546 Propagation'!F204/$F$87+(LOG10($B$86)-$C$87)*'P.1546 Propagation'!P204/$F$87,($E$87-LOG10($B$86))*'P.1546 Propagation'!P204/$G$87+(LOG10($B$86)-$D$87)*'P.1546 Propagation'!Z204/$G$87)-IF($B$86&lt;600,($D$87-LOG10($B$86))*'P.1546 Propagation'!F102/$F$87+(LOG10($B$86)-$C$87)*'P.1546 Propagation'!P102/$F$87,($E$87-LOG10($B$86))*'P.1546 Propagation'!P102/$G$87+(LOG10($B$86)-$D$87)*'P.1546 Propagation'!Z102/$G$87))*(NORMSINV($B$89)/NORMSINV(10%))-NORMSINV($B$88)*$B$87-(30+2.15))+10*LOG10(4*PI())-145.8)</f>
        <v>232.552706359101</v>
      </c>
      <c r="H185" s="91" t="n">
        <f aca="false">-((IF($B$86&lt;600,($D$87-LOG10($B$86))*'P.1546 Propagation'!G102/$F$87+(LOG10($B$86)-$C$87)*'P.1546 Propagation'!Q102/$F$87,($E$87-LOG10($B$86))*'P.1546 Propagation'!Q102/$G$87+(LOG10($B$86)-$D$87)*'P.1546 Propagation'!AA102/$G$87)+(IF($B$86&lt;600,($D$87-LOG10($B$86))*'P.1546 Propagation'!G204/$F$87+(LOG10($B$86)-$C$87)*'P.1546 Propagation'!Q204/$F$87,($E$87-LOG10($B$86))*'P.1546 Propagation'!Q204/$G$87+(LOG10($B$86)-$D$87)*'P.1546 Propagation'!AA204/$G$87)-IF($B$86&lt;600,($D$87-LOG10($B$86))*'P.1546 Propagation'!G102/$F$87+(LOG10($B$86)-$C$87)*'P.1546 Propagation'!Q102/$F$87,($E$87-LOG10($B$86))*'P.1546 Propagation'!Q102/$G$87+(LOG10($B$86)-$D$87)*'P.1546 Propagation'!AA102/$G$87))*(NORMSINV($B$89)/NORMSINV(10%))-NORMSINV($B$88)*$B$87-(30+2.15))+10*LOG10(4*PI())-145.8)</f>
        <v>230.288474299303</v>
      </c>
      <c r="I185" s="91" t="n">
        <f aca="false">-((IF($B$86&lt;600,($D$87-LOG10($B$86))*'P.1546 Propagation'!H102/$F$87+(LOG10($B$86)-$C$87)*'P.1546 Propagation'!R102/$F$87,($E$87-LOG10($B$86))*'P.1546 Propagation'!R102/$G$87+(LOG10($B$86)-$D$87)*'P.1546 Propagation'!AB102/$G$87)+(IF($B$86&lt;600,($D$87-LOG10($B$86))*'P.1546 Propagation'!H204/$F$87+(LOG10($B$86)-$C$87)*'P.1546 Propagation'!R204/$F$87,($E$87-LOG10($B$86))*'P.1546 Propagation'!R204/$G$87+(LOG10($B$86)-$D$87)*'P.1546 Propagation'!AB204/$G$87)-IF($B$86&lt;600,($D$87-LOG10($B$86))*'P.1546 Propagation'!H102/$F$87+(LOG10($B$86)-$C$87)*'P.1546 Propagation'!R102/$F$87,($E$87-LOG10($B$86))*'P.1546 Propagation'!R102/$G$87+(LOG10($B$86)-$D$87)*'P.1546 Propagation'!AB102/$G$87))*(NORMSINV($B$89)/NORMSINV(10%))-NORMSINV($B$88)*$B$87-(30+2.15))+10*LOG10(4*PI())-145.8)</f>
        <v>227.404242239504</v>
      </c>
      <c r="J185" s="135" t="n">
        <f aca="false">-((IF($B$86&lt;600,($D$87-LOG10($B$86))*'P.1546 Propagation'!I102/$F$87+(LOG10($B$86)-$C$87)*'P.1546 Propagation'!S102/$F$87,($E$87-LOG10($B$86))*'P.1546 Propagation'!S102/$G$87+(LOG10($B$86)-$D$87)*'P.1546 Propagation'!AC102/$G$87)+(IF($B$86&lt;600,($D$87-LOG10($B$86))*'P.1546 Propagation'!I204/$F$87+(LOG10($B$86)-$C$87)*'P.1546 Propagation'!S204/$F$87,($E$87-LOG10($B$86))*'P.1546 Propagation'!S204/$G$87+(LOG10($B$86)-$D$87)*'P.1546 Propagation'!AC204/$G$87)-IF($B$86&lt;600,($D$87-LOG10($B$86))*'P.1546 Propagation'!I102/$F$87+(LOG10($B$86)-$C$87)*'P.1546 Propagation'!S102/$F$87,($E$87-LOG10($B$86))*'P.1546 Propagation'!S102/$G$87+(LOG10($B$86)-$D$87)*'P.1546 Propagation'!AC102/$G$87))*(NORMSINV($B$89)/NORMSINV(10%))-NORMSINV($B$88)*$B$87-(30+2.15))+10*LOG10(4*PI())-145.8)</f>
        <v>223.854288651463</v>
      </c>
    </row>
    <row r="186" customFormat="false" ht="12.75" hidden="false" customHeight="false" outlineLevel="0" collapsed="false">
      <c r="A186" s="132" t="n">
        <f aca="false">LOG10(B186)</f>
        <v>2.98900461569854</v>
      </c>
      <c r="B186" s="137" t="n">
        <v>975</v>
      </c>
      <c r="C186" s="134" t="n">
        <f aca="false">-((IF($B$86&lt;600,($D$87-LOG10($B$86))*'P.1546 Propagation'!B103/$F$87+(LOG10($B$86)-$C$87)*'P.1546 Propagation'!L103/$F$87,($E$87-LOG10($B$86))*'P.1546 Propagation'!L103/$G$87+(LOG10($B$86)-$D$87)*'P.1546 Propagation'!V103/$G$87)+(IF($B$86&lt;600,($D$87-LOG10($B$86))*'P.1546 Propagation'!B205/$F$87+(LOG10($B$86)-$C$87)*'P.1546 Propagation'!L205/$F$87,($E$87-LOG10($B$86))*'P.1546 Propagation'!L205/$G$87+(LOG10($B$86)-$D$87)*'P.1546 Propagation'!V205/$G$87)-IF($B$86&lt;600,($D$87-LOG10($B$86))*'P.1546 Propagation'!B103/$F$87+(LOG10($B$86)-$C$87)*'P.1546 Propagation'!L103/$F$87,($E$87-LOG10($B$86))*'P.1546 Propagation'!L103/$G$87+(LOG10($B$86)-$D$87)*'P.1546 Propagation'!V103/$G$87))*(NORMSINV($B$89)/NORMSINV(10%))-NORMSINV($B$88)*$B$87-(30+2.15))+10*LOG10(4*PI())-145.8)</f>
        <v>238.144638884026</v>
      </c>
      <c r="D186" s="91" t="n">
        <f aca="false">-((IF($B$86&lt;600,($D$87-LOG10($B$86))*'P.1546 Propagation'!C103/$F$87+(LOG10($B$86)-$C$87)*'P.1546 Propagation'!M103/$F$87,($E$87-LOG10($B$86))*'P.1546 Propagation'!M103/$G$87+(LOG10($B$86)-$D$87)*'P.1546 Propagation'!W103/$G$87)+(IF($B$86&lt;600,($D$87-LOG10($B$86))*'P.1546 Propagation'!C205/$F$87+(LOG10($B$86)-$C$87)*'P.1546 Propagation'!M205/$F$87,($E$87-LOG10($B$86))*'P.1546 Propagation'!M205/$G$87+(LOG10($B$86)-$D$87)*'P.1546 Propagation'!W205/$G$87)-IF($B$86&lt;600,($D$87-LOG10($B$86))*'P.1546 Propagation'!C103/$F$87+(LOG10($B$86)-$C$87)*'P.1546 Propagation'!M103/$F$87,($E$87-LOG10($B$86))*'P.1546 Propagation'!M103/$G$87+(LOG10($B$86)-$D$87)*'P.1546 Propagation'!W103/$G$87))*(NORMSINV($B$89)/NORMSINV(10%))-NORMSINV($B$88)*$B$87-(30+2.15))+10*LOG10(4*PI())-145.8)</f>
        <v>237.936638884026</v>
      </c>
      <c r="E186" s="91" t="n">
        <f aca="false">-((IF($B$86&lt;600,($D$87-LOG10($B$86))*'P.1546 Propagation'!D103/$F$87+(LOG10($B$86)-$C$87)*'P.1546 Propagation'!N103/$F$87,($E$87-LOG10($B$86))*'P.1546 Propagation'!N103/$G$87+(LOG10($B$86)-$D$87)*'P.1546 Propagation'!X103/$G$87)+(IF($B$86&lt;600,($D$87-LOG10($B$86))*'P.1546 Propagation'!D205/$F$87+(LOG10($B$86)-$C$87)*'P.1546 Propagation'!N205/$F$87,($E$87-LOG10($B$86))*'P.1546 Propagation'!N205/$G$87+(LOG10($B$86)-$D$87)*'P.1546 Propagation'!X205/$G$87)-IF($B$86&lt;600,($D$87-LOG10($B$86))*'P.1546 Propagation'!D103/$F$87+(LOG10($B$86)-$C$87)*'P.1546 Propagation'!N103/$F$87,($E$87-LOG10($B$86))*'P.1546 Propagation'!N103/$G$87+(LOG10($B$86)-$D$87)*'P.1546 Propagation'!X103/$G$87))*(NORMSINV($B$89)/NORMSINV(10%))-NORMSINV($B$88)*$B$87-(30+2.15))+10*LOG10(4*PI())-145.8)</f>
        <v>237.363569266087</v>
      </c>
      <c r="F186" s="91" t="n">
        <f aca="false">-((IF($B$86&lt;600,($D$87-LOG10($B$86))*'P.1546 Propagation'!E103/$F$87+(LOG10($B$86)-$C$87)*'P.1546 Propagation'!O103/$F$87,($E$87-LOG10($B$86))*'P.1546 Propagation'!O103/$G$87+(LOG10($B$86)-$D$87)*'P.1546 Propagation'!Y103/$G$87)+(IF($B$86&lt;600,($D$87-LOG10($B$86))*'P.1546 Propagation'!E205/$F$87+(LOG10($B$86)-$C$87)*'P.1546 Propagation'!O205/$F$87,($E$87-LOG10($B$86))*'P.1546 Propagation'!O205/$G$87+(LOG10($B$86)-$D$87)*'P.1546 Propagation'!Y205/$G$87)-IF($B$86&lt;600,($D$87-LOG10($B$86))*'P.1546 Propagation'!E103/$F$87+(LOG10($B$86)-$C$87)*'P.1546 Propagation'!O103/$F$87,($E$87-LOG10($B$86))*'P.1546 Propagation'!O103/$G$87+(LOG10($B$86)-$D$87)*'P.1546 Propagation'!Y103/$G$87))*(NORMSINV($B$89)/NORMSINV(10%))-NORMSINV($B$88)*$B$87-(30+2.15))+10*LOG10(4*PI())-145.8)</f>
        <v>236.243453236187</v>
      </c>
      <c r="G186" s="91" t="n">
        <f aca="false">-((IF($B$86&lt;600,($D$87-LOG10($B$86))*'P.1546 Propagation'!F103/$F$87+(LOG10($B$86)-$C$87)*'P.1546 Propagation'!P103/$F$87,($E$87-LOG10($B$86))*'P.1546 Propagation'!P103/$G$87+(LOG10($B$86)-$D$87)*'P.1546 Propagation'!Z103/$G$87)+(IF($B$86&lt;600,($D$87-LOG10($B$86))*'P.1546 Propagation'!F205/$F$87+(LOG10($B$86)-$C$87)*'P.1546 Propagation'!P205/$F$87,($E$87-LOG10($B$86))*'P.1546 Propagation'!P205/$G$87+(LOG10($B$86)-$D$87)*'P.1546 Propagation'!Z205/$G$87)-IF($B$86&lt;600,($D$87-LOG10($B$86))*'P.1546 Propagation'!F103/$F$87+(LOG10($B$86)-$C$87)*'P.1546 Propagation'!P103/$F$87,($E$87-LOG10($B$86))*'P.1546 Propagation'!P103/$G$87+(LOG10($B$86)-$D$87)*'P.1546 Propagation'!Z103/$G$87))*(NORMSINV($B$89)/NORMSINV(10%))-NORMSINV($B$88)*$B$87-(30+2.15))+10*LOG10(4*PI())-145.8)</f>
        <v>234.569244382368</v>
      </c>
      <c r="H186" s="91" t="n">
        <f aca="false">-((IF($B$86&lt;600,($D$87-LOG10($B$86))*'P.1546 Propagation'!G103/$F$87+(LOG10($B$86)-$C$87)*'P.1546 Propagation'!Q103/$F$87,($E$87-LOG10($B$86))*'P.1546 Propagation'!Q103/$G$87+(LOG10($B$86)-$D$87)*'P.1546 Propagation'!AA103/$G$87)+(IF($B$86&lt;600,($D$87-LOG10($B$86))*'P.1546 Propagation'!G205/$F$87+(LOG10($B$86)-$C$87)*'P.1546 Propagation'!Q205/$F$87,($E$87-LOG10($B$86))*'P.1546 Propagation'!Q205/$G$87+(LOG10($B$86)-$D$87)*'P.1546 Propagation'!AA205/$G$87)-IF($B$86&lt;600,($D$87-LOG10($B$86))*'P.1546 Propagation'!G103/$F$87+(LOG10($B$86)-$C$87)*'P.1546 Propagation'!Q103/$F$87,($E$87-LOG10($B$86))*'P.1546 Propagation'!Q103/$G$87+(LOG10($B$86)-$D$87)*'P.1546 Propagation'!AA103/$G$87))*(NORMSINV($B$89)/NORMSINV(10%))-NORMSINV($B$88)*$B$87-(30+2.15))+10*LOG10(4*PI())-145.8)</f>
        <v>232.306012322569</v>
      </c>
      <c r="I186" s="91" t="n">
        <f aca="false">-((IF($B$86&lt;600,($D$87-LOG10($B$86))*'P.1546 Propagation'!H103/$F$87+(LOG10($B$86)-$C$87)*'P.1546 Propagation'!R103/$F$87,($E$87-LOG10($B$86))*'P.1546 Propagation'!R103/$G$87+(LOG10($B$86)-$D$87)*'P.1546 Propagation'!AB103/$G$87)+(IF($B$86&lt;600,($D$87-LOG10($B$86))*'P.1546 Propagation'!H205/$F$87+(LOG10($B$86)-$C$87)*'P.1546 Propagation'!R205/$F$87,($E$87-LOG10($B$86))*'P.1546 Propagation'!R205/$G$87+(LOG10($B$86)-$D$87)*'P.1546 Propagation'!AB205/$G$87)-IF($B$86&lt;600,($D$87-LOG10($B$86))*'P.1546 Propagation'!H103/$F$87+(LOG10($B$86)-$C$87)*'P.1546 Propagation'!R103/$F$87,($E$87-LOG10($B$86))*'P.1546 Propagation'!R103/$G$87+(LOG10($B$86)-$D$87)*'P.1546 Propagation'!AB103/$G$87))*(NORMSINV($B$89)/NORMSINV(10%))-NORMSINV($B$88)*$B$87-(30+2.15))+10*LOG10(4*PI())-145.8)</f>
        <v>229.42178026277</v>
      </c>
      <c r="J186" s="135" t="n">
        <f aca="false">-((IF($B$86&lt;600,($D$87-LOG10($B$86))*'P.1546 Propagation'!I103/$F$87+(LOG10($B$86)-$C$87)*'P.1546 Propagation'!S103/$F$87,($E$87-LOG10($B$86))*'P.1546 Propagation'!S103/$G$87+(LOG10($B$86)-$D$87)*'P.1546 Propagation'!AC103/$G$87)+(IF($B$86&lt;600,($D$87-LOG10($B$86))*'P.1546 Propagation'!I205/$F$87+(LOG10($B$86)-$C$87)*'P.1546 Propagation'!S205/$F$87,($E$87-LOG10($B$86))*'P.1546 Propagation'!S205/$G$87+(LOG10($B$86)-$D$87)*'P.1546 Propagation'!AC205/$G$87)-IF($B$86&lt;600,($D$87-LOG10($B$86))*'P.1546 Propagation'!I103/$F$87+(LOG10($B$86)-$C$87)*'P.1546 Propagation'!S103/$F$87,($E$87-LOG10($B$86))*'P.1546 Propagation'!S103/$G$87+(LOG10($B$86)-$D$87)*'P.1546 Propagation'!AC103/$G$87))*(NORMSINV($B$89)/NORMSINV(10%))-NORMSINV($B$88)*$B$87-(30+2.15))+10*LOG10(4*PI())-145.8)</f>
        <v>225.87580346875</v>
      </c>
    </row>
    <row r="187" customFormat="false" ht="13.5" hidden="false" customHeight="false" outlineLevel="0" collapsed="false">
      <c r="A187" s="138" t="n">
        <f aca="false">LOG10(B187)</f>
        <v>3</v>
      </c>
      <c r="B187" s="139" t="n">
        <v>1000</v>
      </c>
      <c r="C187" s="140" t="n">
        <f aca="false">-((IF($B$86&lt;600,($D$87-LOG10($B$86))*'P.1546 Propagation'!B104/$F$87+(LOG10($B$86)-$C$87)*'P.1546 Propagation'!L104/$F$87,($E$87-LOG10($B$86))*'P.1546 Propagation'!L104/$G$87+(LOG10($B$86)-$D$87)*'P.1546 Propagation'!V104/$G$87)+(IF($B$86&lt;600,($D$87-LOG10($B$86))*'P.1546 Propagation'!B206/$F$87+(LOG10($B$86)-$C$87)*'P.1546 Propagation'!L206/$F$87,($E$87-LOG10($B$86))*'P.1546 Propagation'!L206/$G$87+(LOG10($B$86)-$D$87)*'P.1546 Propagation'!V206/$G$87)-IF($B$86&lt;600,($D$87-LOG10($B$86))*'P.1546 Propagation'!B104/$F$87+(LOG10($B$86)-$C$87)*'P.1546 Propagation'!L104/$F$87,($E$87-LOG10($B$86))*'P.1546 Propagation'!L104/$G$87+(LOG10($B$86)-$D$87)*'P.1546 Propagation'!V104/$G$87))*(NORMSINV($B$89)/NORMSINV(10%))-NORMSINV($B$88)*$B$87-(30+2.15))+10*LOG10(4*PI())-145.8)</f>
        <v>240.071689581715</v>
      </c>
      <c r="D187" s="141" t="n">
        <f aca="false">-((IF($B$86&lt;600,($D$87-LOG10($B$86))*'P.1546 Propagation'!C104/$F$87+(LOG10($B$86)-$C$87)*'P.1546 Propagation'!M104/$F$87,($E$87-LOG10($B$86))*'P.1546 Propagation'!M104/$G$87+(LOG10($B$86)-$D$87)*'P.1546 Propagation'!W104/$G$87)+(IF($B$86&lt;600,($D$87-LOG10($B$86))*'P.1546 Propagation'!C206/$F$87+(LOG10($B$86)-$C$87)*'P.1546 Propagation'!M206/$F$87,($E$87-LOG10($B$86))*'P.1546 Propagation'!M206/$G$87+(LOG10($B$86)-$D$87)*'P.1546 Propagation'!W206/$G$87)-IF($B$86&lt;600,($D$87-LOG10($B$86))*'P.1546 Propagation'!C104/$F$87+(LOG10($B$86)-$C$87)*'P.1546 Propagation'!M104/$F$87,($E$87-LOG10($B$86))*'P.1546 Propagation'!M104/$G$87+(LOG10($B$86)-$D$87)*'P.1546 Propagation'!W104/$G$87))*(NORMSINV($B$89)/NORMSINV(10%))-NORMSINV($B$88)*$B$87-(30+2.15))+10*LOG10(4*PI())-145.8)</f>
        <v>239.863712787695</v>
      </c>
      <c r="E187" s="141" t="n">
        <f aca="false">-((IF($B$86&lt;600,($D$87-LOG10($B$86))*'P.1546 Propagation'!D104/$F$87+(LOG10($B$86)-$C$87)*'P.1546 Propagation'!N104/$F$87,($E$87-LOG10($B$86))*'P.1546 Propagation'!N104/$G$87+(LOG10($B$86)-$D$87)*'P.1546 Propagation'!X104/$G$87)+(IF($B$86&lt;600,($D$87-LOG10($B$86))*'P.1546 Propagation'!D206/$F$87+(LOG10($B$86)-$C$87)*'P.1546 Propagation'!N206/$F$87,($E$87-LOG10($B$86))*'P.1546 Propagation'!N206/$G$87+(LOG10($B$86)-$D$87)*'P.1546 Propagation'!X206/$G$87)-IF($B$86&lt;600,($D$87-LOG10($B$86))*'P.1546 Propagation'!D104/$F$87+(LOG10($B$86)-$C$87)*'P.1546 Propagation'!N104/$F$87,($E$87-LOG10($B$86))*'P.1546 Propagation'!N104/$G$87+(LOG10($B$86)-$D$87)*'P.1546 Propagation'!X104/$G$87))*(NORMSINV($B$89)/NORMSINV(10%))-NORMSINV($B$88)*$B$87-(30+2.15))+10*LOG10(4*PI())-145.8)</f>
        <v>239.290643169756</v>
      </c>
      <c r="F187" s="141" t="n">
        <f aca="false">-((IF($B$86&lt;600,($D$87-LOG10($B$86))*'P.1546 Propagation'!E104/$F$87+(LOG10($B$86)-$C$87)*'P.1546 Propagation'!O104/$F$87,($E$87-LOG10($B$86))*'P.1546 Propagation'!O104/$G$87+(LOG10($B$86)-$D$87)*'P.1546 Propagation'!Y104/$G$87)+(IF($B$86&lt;600,($D$87-LOG10($B$86))*'P.1546 Propagation'!E206/$F$87+(LOG10($B$86)-$C$87)*'P.1546 Propagation'!O206/$F$87,($E$87-LOG10($B$86))*'P.1546 Propagation'!O206/$G$87+(LOG10($B$86)-$D$87)*'P.1546 Propagation'!Y206/$G$87)-IF($B$86&lt;600,($D$87-LOG10($B$86))*'P.1546 Propagation'!E104/$F$87+(LOG10($B$86)-$C$87)*'P.1546 Propagation'!O104/$F$87,($E$87-LOG10($B$86))*'P.1546 Propagation'!O104/$G$87+(LOG10($B$86)-$D$87)*'P.1546 Propagation'!Y104/$G$87))*(NORMSINV($B$89)/NORMSINV(10%))-NORMSINV($B$88)*$B$87-(30+2.15))+10*LOG10(4*PI())-145.8)</f>
        <v>238.170527139856</v>
      </c>
      <c r="G187" s="141" t="n">
        <f aca="false">-((IF($B$86&lt;600,($D$87-LOG10($B$86))*'P.1546 Propagation'!F104/$F$87+(LOG10($B$86)-$C$87)*'P.1546 Propagation'!P104/$F$87,($E$87-LOG10($B$86))*'P.1546 Propagation'!P104/$G$87+(LOG10($B$86)-$D$87)*'P.1546 Propagation'!Z104/$G$87)+(IF($B$86&lt;600,($D$87-LOG10($B$86))*'P.1546 Propagation'!F206/$F$87+(LOG10($B$86)-$C$87)*'P.1546 Propagation'!P206/$F$87,($E$87-LOG10($B$86))*'P.1546 Propagation'!P206/$G$87+(LOG10($B$86)-$D$87)*'P.1546 Propagation'!Z206/$G$87)-IF($B$86&lt;600,($D$87-LOG10($B$86))*'P.1546 Propagation'!F104/$F$87+(LOG10($B$86)-$C$87)*'P.1546 Propagation'!P104/$F$87,($E$87-LOG10($B$86))*'P.1546 Propagation'!P104/$G$87+(LOG10($B$86)-$D$87)*'P.1546 Propagation'!Z104/$G$87))*(NORMSINV($B$89)/NORMSINV(10%))-NORMSINV($B$88)*$B$87-(30+2.15))+10*LOG10(4*PI())-145.8)</f>
        <v>236.497295080057</v>
      </c>
      <c r="H187" s="141" t="n">
        <f aca="false">-((IF($B$86&lt;600,($D$87-LOG10($B$86))*'P.1546 Propagation'!G104/$F$87+(LOG10($B$86)-$C$87)*'P.1546 Propagation'!Q104/$F$87,($E$87-LOG10($B$86))*'P.1546 Propagation'!Q104/$G$87+(LOG10($B$86)-$D$87)*'P.1546 Propagation'!AA104/$G$87)+(IF($B$86&lt;600,($D$87-LOG10($B$86))*'P.1546 Propagation'!G206/$F$87+(LOG10($B$86)-$C$87)*'P.1546 Propagation'!Q206/$F$87,($E$87-LOG10($B$86))*'P.1546 Propagation'!Q206/$G$87+(LOG10($B$86)-$D$87)*'P.1546 Propagation'!AA206/$G$87)-IF($B$86&lt;600,($D$87-LOG10($B$86))*'P.1546 Propagation'!G104/$F$87+(LOG10($B$86)-$C$87)*'P.1546 Propagation'!Q104/$F$87,($E$87-LOG10($B$86))*'P.1546 Propagation'!Q104/$G$87+(LOG10($B$86)-$D$87)*'P.1546 Propagation'!AA104/$G$87))*(NORMSINV($B$89)/NORMSINV(10%))-NORMSINV($B$88)*$B$87-(30+2.15))+10*LOG10(4*PI())-145.8)</f>
        <v>234.234063020258</v>
      </c>
      <c r="I187" s="141" t="n">
        <f aca="false">-((IF($B$86&lt;600,($D$87-LOG10($B$86))*'P.1546 Propagation'!H104/$F$87+(LOG10($B$86)-$C$87)*'P.1546 Propagation'!R104/$F$87,($E$87-LOG10($B$86))*'P.1546 Propagation'!R104/$G$87+(LOG10($B$86)-$D$87)*'P.1546 Propagation'!AB104/$G$87)+(IF($B$86&lt;600,($D$87-LOG10($B$86))*'P.1546 Propagation'!H206/$F$87+(LOG10($B$86)-$C$87)*'P.1546 Propagation'!R206/$F$87,($E$87-LOG10($B$86))*'P.1546 Propagation'!R206/$G$87+(LOG10($B$86)-$D$87)*'P.1546 Propagation'!AB206/$G$87)-IF($B$86&lt;600,($D$87-LOG10($B$86))*'P.1546 Propagation'!H104/$F$87+(LOG10($B$86)-$C$87)*'P.1546 Propagation'!R104/$F$87,($E$87-LOG10($B$86))*'P.1546 Propagation'!R104/$G$87+(LOG10($B$86)-$D$87)*'P.1546 Propagation'!AB104/$G$87))*(NORMSINV($B$89)/NORMSINV(10%))-NORMSINV($B$88)*$B$87-(30+2.15))+10*LOG10(4*PI())-145.8)</f>
        <v>231.351807754479</v>
      </c>
      <c r="J187" s="142" t="n">
        <f aca="false">-((IF($B$86&lt;600,($D$87-LOG10($B$86))*'P.1546 Propagation'!I104/$F$87+(LOG10($B$86)-$C$87)*'P.1546 Propagation'!S104/$F$87,($E$87-LOG10($B$86))*'P.1546 Propagation'!S104/$G$87+(LOG10($B$86)-$D$87)*'P.1546 Propagation'!AC104/$G$87)+(IF($B$86&lt;600,($D$87-LOG10($B$86))*'P.1546 Propagation'!I206/$F$87+(LOG10($B$86)-$C$87)*'P.1546 Propagation'!S206/$F$87,($E$87-LOG10($B$86))*'P.1546 Propagation'!S206/$G$87+(LOG10($B$86)-$D$87)*'P.1546 Propagation'!AC206/$G$87)-IF($B$86&lt;600,($D$87-LOG10($B$86))*'P.1546 Propagation'!I104/$F$87+(LOG10($B$86)-$C$87)*'P.1546 Propagation'!S104/$F$87,($E$87-LOG10($B$86))*'P.1546 Propagation'!S104/$G$87+(LOG10($B$86)-$D$87)*'P.1546 Propagation'!AC104/$G$87))*(NORMSINV($B$89)/NORMSINV(10%))-NORMSINV($B$88)*$B$87-(30+2.15))+10*LOG10(4*PI())-145.8)</f>
        <v>227.807807754479</v>
      </c>
    </row>
  </sheetData>
  <mergeCells count="8">
    <mergeCell ref="A1:K1"/>
    <mergeCell ref="A2:K2"/>
    <mergeCell ref="B5:J5"/>
    <mergeCell ref="A7:A8"/>
    <mergeCell ref="C8:J8"/>
    <mergeCell ref="C88:J89"/>
    <mergeCell ref="A90:B90"/>
    <mergeCell ref="C90:J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76" width="9.14"/>
    <col collapsed="false" customWidth="true" hidden="false" outlineLevel="0" max="10" min="10" style="13" width="9.85"/>
    <col collapsed="false" customWidth="true" hidden="false" outlineLevel="0" max="11" min="11" style="13" width="17.14"/>
    <col collapsed="false" customWidth="true" hidden="false" outlineLevel="0" max="19" min="17" style="76"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77" t="s">
        <v>95</v>
      </c>
      <c r="B1" s="77"/>
      <c r="C1" s="77"/>
      <c r="D1" s="77"/>
      <c r="E1" s="77"/>
      <c r="F1" s="77"/>
      <c r="G1" s="77"/>
      <c r="H1" s="77"/>
      <c r="I1" s="77"/>
      <c r="J1" s="77"/>
      <c r="K1" s="78"/>
      <c r="L1" s="78"/>
      <c r="M1" s="78"/>
      <c r="N1" s="78"/>
      <c r="O1" s="78"/>
      <c r="P1" s="78"/>
      <c r="Q1" s="78"/>
      <c r="R1" s="78"/>
      <c r="S1" s="78"/>
      <c r="T1" s="78"/>
      <c r="U1" s="78"/>
      <c r="V1" s="78"/>
      <c r="W1" s="78"/>
      <c r="X1" s="78"/>
      <c r="Y1" s="78"/>
      <c r="Z1" s="79"/>
      <c r="AA1" s="79"/>
      <c r="AB1" s="79"/>
      <c r="AC1" s="79"/>
    </row>
    <row r="2" s="24" customFormat="true" ht="12.75" hidden="false" customHeight="true" outlineLevel="0" collapsed="false">
      <c r="A2" s="80" t="s">
        <v>96</v>
      </c>
      <c r="B2" s="80"/>
      <c r="C2" s="80"/>
      <c r="D2" s="80"/>
      <c r="E2" s="80"/>
      <c r="F2" s="80"/>
      <c r="G2" s="80"/>
      <c r="H2" s="80"/>
      <c r="I2" s="80"/>
      <c r="J2" s="80"/>
      <c r="K2" s="143"/>
      <c r="L2" s="22"/>
      <c r="M2" s="81"/>
      <c r="N2" s="82"/>
      <c r="O2" s="79"/>
      <c r="P2" s="78"/>
      <c r="Q2" s="78"/>
      <c r="R2" s="78"/>
      <c r="S2" s="78"/>
      <c r="Y2" s="78"/>
      <c r="Z2" s="83"/>
      <c r="AA2" s="82"/>
      <c r="AB2" s="44"/>
      <c r="AC2" s="44"/>
    </row>
    <row r="3" s="24" customFormat="true" ht="12.75" hidden="false" customHeight="true" outlineLevel="0" collapsed="false">
      <c r="F3" s="78"/>
      <c r="G3" s="78"/>
      <c r="H3" s="78"/>
      <c r="I3" s="78"/>
      <c r="J3" s="78"/>
      <c r="K3" s="144"/>
      <c r="L3" s="145"/>
      <c r="M3" s="82"/>
      <c r="N3" s="146"/>
      <c r="O3" s="79"/>
      <c r="P3" s="78"/>
      <c r="Q3" s="78"/>
      <c r="R3" s="78"/>
      <c r="S3" s="78"/>
      <c r="Y3" s="79"/>
      <c r="Z3" s="83"/>
      <c r="AA3" s="147"/>
      <c r="AB3" s="82"/>
      <c r="AC3" s="146"/>
    </row>
    <row r="4" s="24" customFormat="true" ht="12.75" hidden="false" customHeight="true" outlineLevel="0" collapsed="false">
      <c r="A4" s="78"/>
      <c r="B4" s="78"/>
      <c r="C4" s="78"/>
      <c r="D4" s="78"/>
      <c r="E4" s="78"/>
      <c r="F4" s="78"/>
      <c r="G4" s="78"/>
      <c r="H4" s="78"/>
      <c r="I4" s="78"/>
      <c r="J4" s="78"/>
      <c r="K4" s="78"/>
      <c r="P4" s="78"/>
      <c r="Q4" s="78"/>
      <c r="R4" s="78"/>
      <c r="S4" s="78"/>
      <c r="T4" s="78"/>
      <c r="U4" s="78"/>
      <c r="V4" s="78"/>
      <c r="W4" s="78"/>
      <c r="X4" s="78"/>
      <c r="Y4" s="78"/>
      <c r="Z4" s="78"/>
      <c r="AA4" s="78"/>
      <c r="AB4" s="78"/>
      <c r="AC4" s="78"/>
    </row>
    <row r="5" customFormat="false" ht="13.5" hidden="false" customHeight="false" outlineLevel="0" collapsed="false">
      <c r="B5" s="148" t="s">
        <v>97</v>
      </c>
      <c r="C5" s="148"/>
      <c r="D5" s="148"/>
      <c r="E5" s="148"/>
      <c r="F5" s="148"/>
      <c r="G5" s="148"/>
      <c r="H5" s="148"/>
      <c r="I5" s="148"/>
      <c r="J5" s="149"/>
      <c r="K5" s="150"/>
      <c r="L5" s="148" t="s">
        <v>97</v>
      </c>
      <c r="M5" s="148"/>
      <c r="N5" s="148"/>
      <c r="O5" s="148"/>
      <c r="P5" s="148"/>
      <c r="Q5" s="148"/>
      <c r="R5" s="148"/>
      <c r="S5" s="148"/>
      <c r="T5" s="149"/>
      <c r="V5" s="148" t="s">
        <v>97</v>
      </c>
      <c r="W5" s="148"/>
      <c r="X5" s="148"/>
      <c r="Y5" s="148"/>
      <c r="Z5" s="148"/>
      <c r="AA5" s="148"/>
      <c r="AB5" s="148"/>
      <c r="AC5" s="148"/>
    </row>
    <row r="6" customFormat="false" ht="13.5" hidden="false" customHeight="false" outlineLevel="0" collapsed="false">
      <c r="A6" s="151" t="s">
        <v>98</v>
      </c>
      <c r="B6" s="152" t="s">
        <v>99</v>
      </c>
      <c r="C6" s="152"/>
      <c r="D6" s="152"/>
      <c r="E6" s="152"/>
      <c r="F6" s="152"/>
      <c r="G6" s="152"/>
      <c r="H6" s="152"/>
      <c r="I6" s="152"/>
      <c r="J6" s="25"/>
      <c r="K6" s="151" t="s">
        <v>98</v>
      </c>
      <c r="L6" s="152" t="s">
        <v>100</v>
      </c>
      <c r="M6" s="152"/>
      <c r="N6" s="152"/>
      <c r="O6" s="152"/>
      <c r="P6" s="152"/>
      <c r="Q6" s="152"/>
      <c r="R6" s="152"/>
      <c r="S6" s="152"/>
      <c r="T6" s="25"/>
      <c r="U6" s="151" t="s">
        <v>98</v>
      </c>
      <c r="V6" s="152" t="s">
        <v>101</v>
      </c>
      <c r="W6" s="152"/>
      <c r="X6" s="152"/>
      <c r="Y6" s="152"/>
      <c r="Z6" s="152"/>
      <c r="AA6" s="152"/>
      <c r="AB6" s="152"/>
      <c r="AC6" s="152"/>
    </row>
    <row r="7" customFormat="false" ht="13.5" hidden="false" customHeight="false" outlineLevel="0" collapsed="false">
      <c r="A7" s="153" t="n">
        <v>100</v>
      </c>
      <c r="B7" s="154" t="s">
        <v>102</v>
      </c>
      <c r="C7" s="154"/>
      <c r="D7" s="154"/>
      <c r="E7" s="154"/>
      <c r="F7" s="154"/>
      <c r="G7" s="154"/>
      <c r="H7" s="154"/>
      <c r="I7" s="154"/>
      <c r="J7" s="22"/>
      <c r="K7" s="153" t="n">
        <v>600</v>
      </c>
      <c r="L7" s="154" t="s">
        <v>102</v>
      </c>
      <c r="M7" s="154"/>
      <c r="N7" s="154"/>
      <c r="O7" s="154"/>
      <c r="P7" s="154"/>
      <c r="Q7" s="154"/>
      <c r="R7" s="154"/>
      <c r="S7" s="154"/>
      <c r="T7" s="22"/>
      <c r="U7" s="155" t="n">
        <v>2000</v>
      </c>
      <c r="V7" s="154" t="s">
        <v>102</v>
      </c>
      <c r="W7" s="154"/>
      <c r="X7" s="154"/>
      <c r="Y7" s="154"/>
      <c r="Z7" s="154"/>
      <c r="AA7" s="154"/>
      <c r="AB7" s="154"/>
      <c r="AC7" s="154"/>
    </row>
    <row r="8" customFormat="false" ht="13.5" hidden="false" customHeight="false" outlineLevel="0" collapsed="false">
      <c r="A8" s="156" t="s">
        <v>103</v>
      </c>
      <c r="B8" s="157" t="n">
        <v>10</v>
      </c>
      <c r="C8" s="158" t="n">
        <v>20</v>
      </c>
      <c r="D8" s="158" t="n">
        <v>37.5</v>
      </c>
      <c r="E8" s="158" t="n">
        <v>75</v>
      </c>
      <c r="F8" s="158" t="n">
        <v>150</v>
      </c>
      <c r="G8" s="159" t="n">
        <v>300</v>
      </c>
      <c r="H8" s="159" t="n">
        <v>600</v>
      </c>
      <c r="I8" s="160" t="n">
        <v>1200</v>
      </c>
      <c r="J8" s="25"/>
      <c r="K8" s="156" t="s">
        <v>103</v>
      </c>
      <c r="L8" s="157" t="n">
        <v>10</v>
      </c>
      <c r="M8" s="158" t="n">
        <v>20</v>
      </c>
      <c r="N8" s="158" t="n">
        <v>37.5</v>
      </c>
      <c r="O8" s="158" t="n">
        <v>75</v>
      </c>
      <c r="P8" s="158" t="n">
        <v>150</v>
      </c>
      <c r="Q8" s="159" t="n">
        <v>300</v>
      </c>
      <c r="R8" s="159" t="n">
        <v>600</v>
      </c>
      <c r="S8" s="160" t="n">
        <v>1200</v>
      </c>
      <c r="T8" s="25"/>
      <c r="U8" s="156" t="s">
        <v>103</v>
      </c>
      <c r="V8" s="157" t="n">
        <v>10</v>
      </c>
      <c r="W8" s="158" t="n">
        <v>20</v>
      </c>
      <c r="X8" s="158" t="n">
        <v>37.5</v>
      </c>
      <c r="Y8" s="158" t="n">
        <v>75</v>
      </c>
      <c r="Z8" s="158" t="n">
        <v>150</v>
      </c>
      <c r="AA8" s="159" t="n">
        <v>300</v>
      </c>
      <c r="AB8" s="159" t="n">
        <v>600</v>
      </c>
      <c r="AC8" s="160" t="n">
        <v>1200</v>
      </c>
    </row>
    <row r="9" customFormat="false" ht="12.75" hidden="false" customHeight="false" outlineLevel="0" collapsed="false">
      <c r="A9" s="128" t="n">
        <v>0.01</v>
      </c>
      <c r="B9" s="161" t="n">
        <f aca="false">MIN(((LOG10($A$28)-LOG10($A9))*B$27+(LOG10($A9))*B$28)/(LOG10($A$28)),(145.8-(20*LOG10($A9)+60)+(30+2.14)-10*LOG10(4*PI())))</f>
        <v>146.947901359779</v>
      </c>
      <c r="C9" s="130" t="n">
        <f aca="false">MIN(((LOG10($A$28)-LOG10($A9))*C$27+(LOG10($A9))*C$28)/(LOG10($A$28)),(145.8-(20*LOG10($A9)+60)+(30+2.14)-10*LOG10(4*PI())))</f>
        <v>146.947901359779</v>
      </c>
      <c r="D9" s="130" t="n">
        <f aca="false">MIN(((LOG10($A$28)-LOG10($A9))*D$27+(LOG10($A9))*D$28)/(LOG10($A$28)),(145.8-(20*LOG10($A9)+60)+(30+2.14)-10*LOG10(4*PI())))</f>
        <v>146.947901359779</v>
      </c>
      <c r="E9" s="130" t="n">
        <f aca="false">MIN(((LOG10($A$28)-LOG10($A9))*E$27+(LOG10($A9))*E$28)/(LOG10($A$28)),(145.8-(20*LOG10($A9)+60)+(30+2.14)-10*LOG10(4*PI())))</f>
        <v>146.947901359779</v>
      </c>
      <c r="F9" s="130" t="n">
        <f aca="false">MIN(((LOG10($A$28)-LOG10($A9))*F$27+(LOG10($A9))*F$28)/(LOG10($A$28)),(145.8-(20*LOG10($A9)+60)+(30+2.14)-10*LOG10(4*PI())))</f>
        <v>146.947901359779</v>
      </c>
      <c r="G9" s="130" t="n">
        <f aca="false">MIN(((LOG10($A$28)-LOG10($A9))*G$27+(LOG10($A9))*G$28)/(LOG10($A$28)),(145.8-(20*LOG10($A9)+60)+(30+2.14)-10*LOG10(4*PI())))</f>
        <v>146.947901359779</v>
      </c>
      <c r="H9" s="130" t="n">
        <f aca="false">MIN(((LOG10($A$28)-LOG10($A9))*H$27+(LOG10($A9))*H$28)/(LOG10($A$28)),(145.8-(20*LOG10($A9)+60)+(30+2.14)-10*LOG10(4*PI())))</f>
        <v>146.947901359779</v>
      </c>
      <c r="I9" s="131" t="n">
        <f aca="false">MIN(((LOG10($A$28)-LOG10($A9))*I$27+(LOG10($A9))*I$28)/(LOG10($A$28)),(145.8-(20*LOG10($A9)+60)+(30+2.14)-10*LOG10(4*PI())))</f>
        <v>146.698494784312</v>
      </c>
      <c r="J9" s="162"/>
      <c r="K9" s="128" t="n">
        <v>0.01</v>
      </c>
      <c r="L9" s="161" t="n">
        <f aca="false">MIN(((LOG10($K$28)-LOG10($K9))*L$27+(LOG10($K9))*L$28)/(LOG10($K$28)),(145.8-(20*LOG10($K9)+60)+(30+2.14)-10*LOG10(4*PI())))</f>
        <v>146.947901359779</v>
      </c>
      <c r="M9" s="130" t="n">
        <f aca="false">MIN(((LOG10($K$28)-LOG10($K9))*M$27+(LOG10($K9))*M$28)/(LOG10($K$28)),(145.8-(20*LOG10($K9)+60)+(30+2.14)-10*LOG10(4*PI())))</f>
        <v>146.947901359779</v>
      </c>
      <c r="N9" s="130" t="n">
        <f aca="false">MIN(((LOG10($K$28)-LOG10($K9))*N$27+(LOG10($K9))*N$28)/(LOG10($K$28)),(145.8-(20*LOG10($K9)+60)+(30+2.14)-10*LOG10(4*PI())))</f>
        <v>146.947901359779</v>
      </c>
      <c r="O9" s="130" t="n">
        <f aca="false">MIN(((LOG10($K$28)-LOG10($K9))*O$27+(LOG10($K9))*O$28)/(LOG10($K$28)),(145.8-(20*LOG10($K9)+60)+(30+2.14)-10*LOG10(4*PI())))</f>
        <v>146.947901359779</v>
      </c>
      <c r="P9" s="130" t="n">
        <f aca="false">MIN(((LOG10($K$28)-LOG10($K9))*P$27+(LOG10($K9))*P$28)/(LOG10($K$28)),(145.8-(20*LOG10($K9)+60)+(30+2.14)-10*LOG10(4*PI())))</f>
        <v>146.947901359779</v>
      </c>
      <c r="Q9" s="130" t="n">
        <f aca="false">MIN(((LOG10($K$28)-LOG10($K9))*Q$27+(LOG10($K9))*Q$28)/(LOG10($K$28)),(145.8-(20*LOG10($K9)+60)+(30+2.14)-10*LOG10(4*PI())))</f>
        <v>146.947901359779</v>
      </c>
      <c r="R9" s="130" t="n">
        <f aca="false">MIN(((LOG10($K$28)-LOG10($K9))*R$27+(LOG10($K9))*R$28)/(LOG10($K$28)),(145.8-(20*LOG10($K9)+60)+(30+2.14)-10*LOG10(4*PI())))</f>
        <v>146.947901359779</v>
      </c>
      <c r="S9" s="131" t="n">
        <f aca="false">MIN(((LOG10($K$28)-LOG10($K9))*S$27+(LOG10($K9))*S$28)/(LOG10($K$28)),(145.8-(20*LOG10($K9)+60)+(30+2.14)-10*LOG10(4*PI())))</f>
        <v>146.947901359779</v>
      </c>
      <c r="T9" s="25"/>
      <c r="U9" s="128" t="n">
        <v>0.01</v>
      </c>
      <c r="V9" s="161" t="n">
        <f aca="false">MIN(((LOG10($U$28)-LOG10($U9))*V$27+(LOG10($U9))*V$28)/(LOG10($U$28)),(145.8-(20*LOG10($U9)+60)+(30+2.14)-10*LOG10(4*PI())))</f>
        <v>146.947901359779</v>
      </c>
      <c r="W9" s="130" t="n">
        <f aca="false">MIN(((LOG10($U$28)-LOG10($U9))*W$27+(LOG10($U9))*W$28)/(LOG10($U$28)),(145.8-(20*LOG10($U9)+60)+(30+2.14)-10*LOG10(4*PI())))</f>
        <v>146.947901359779</v>
      </c>
      <c r="X9" s="130" t="n">
        <f aca="false">MIN(((LOG10($U$28)-LOG10($U9))*X$27+(LOG10($U9))*X$28)/(LOG10($U$28)),(145.8-(20*LOG10($U9)+60)+(30+2.14)-10*LOG10(4*PI())))</f>
        <v>146.947901359779</v>
      </c>
      <c r="Y9" s="130" t="n">
        <f aca="false">MIN(((LOG10($U$28)-LOG10($U9))*Y$27+(LOG10($U9))*Y$28)/(LOG10($U$28)),(145.8-(20*LOG10($U9)+60)+(30+2.14)-10*LOG10(4*PI())))</f>
        <v>146.947901359779</v>
      </c>
      <c r="Z9" s="130" t="n">
        <f aca="false">MIN(((LOG10($U$28)-LOG10($U9))*Z$27+(LOG10($U9))*Z$28)/(LOG10($U$28)),(145.8-(20*LOG10($U9)+60)+(30+2.14)-10*LOG10(4*PI())))</f>
        <v>146.947901359779</v>
      </c>
      <c r="AA9" s="130" t="n">
        <f aca="false">MIN(((LOG10($U$28)-LOG10($U9))*AA$27+(LOG10($U9))*AA$28)/(LOG10($U$28)),(145.8-(20*LOG10($U9)+60)+(30+2.14)-10*LOG10(4*PI())))</f>
        <v>146.947901359779</v>
      </c>
      <c r="AB9" s="130" t="n">
        <f aca="false">MIN(((LOG10($U$28)-LOG10($U9))*AB$27+(LOG10($U9))*AB$28)/(LOG10($U$28)),(145.8-(20*LOG10($U9)+60)+(30+2.14)-10*LOG10(4*PI())))</f>
        <v>146.947901359779</v>
      </c>
      <c r="AC9" s="131" t="n">
        <f aca="false">MIN(((LOG10($U$28)-LOG10($U9))*AC$27+(LOG10($U9))*AC$28)/(LOG10($U$28)),(145.8-(20*LOG10($U9)+60)+(30+2.14)-10*LOG10(4*PI())))</f>
        <v>146.947901359779</v>
      </c>
    </row>
    <row r="10" customFormat="false" ht="12.75" hidden="false" customHeight="false" outlineLevel="0" collapsed="false">
      <c r="A10" s="133" t="n">
        <v>0.02</v>
      </c>
      <c r="B10" s="93" t="n">
        <f aca="false">MIN(((LOG10($A$28)-LOG10($A10))*B$27+(LOG10($A10))*B$28)/(LOG10($A$28)),(145.8-(20*LOG10($A10)+60)+(30+2.14)-10*LOG10(4*PI())))</f>
        <v>140.927301446499</v>
      </c>
      <c r="C10" s="91" t="n">
        <f aca="false">MIN(((LOG10($A$28)-LOG10($A10))*C$27+(LOG10($A10))*C$28)/(LOG10($A$28)),(145.8-(20*LOG10($A10)+60)+(30+2.14)-10*LOG10(4*PI())))</f>
        <v>140.927301446499</v>
      </c>
      <c r="D10" s="91" t="n">
        <f aca="false">MIN(((LOG10($A$28)-LOG10($A10))*D$27+(LOG10($A10))*D$28)/(LOG10($A$28)),(145.8-(20*LOG10($A10)+60)+(30+2.14)-10*LOG10(4*PI())))</f>
        <v>140.927301446499</v>
      </c>
      <c r="E10" s="91" t="n">
        <f aca="false">MIN(((LOG10($A$28)-LOG10($A10))*E$27+(LOG10($A10))*E$28)/(LOG10($A$28)),(145.8-(20*LOG10($A10)+60)+(30+2.14)-10*LOG10(4*PI())))</f>
        <v>140.927301446499</v>
      </c>
      <c r="F10" s="91" t="n">
        <f aca="false">MIN(((LOG10($A$28)-LOG10($A10))*F$27+(LOG10($A10))*F$28)/(LOG10($A$28)),(145.8-(20*LOG10($A10)+60)+(30+2.14)-10*LOG10(4*PI())))</f>
        <v>140.927301446499</v>
      </c>
      <c r="G10" s="91" t="n">
        <f aca="false">MIN(((LOG10($A$28)-LOG10($A10))*G$27+(LOG10($A10))*G$28)/(LOG10($A$28)),(145.8-(20*LOG10($A10)+60)+(30+2.14)-10*LOG10(4*PI())))</f>
        <v>140.927301446499</v>
      </c>
      <c r="H10" s="91" t="n">
        <f aca="false">MIN(((LOG10($A$28)-LOG10($A10))*H$27+(LOG10($A10))*H$28)/(LOG10($A$28)),(145.8-(20*LOG10($A10)+60)+(30+2.14)-10*LOG10(4*PI())))</f>
        <v>140.927301446499</v>
      </c>
      <c r="I10" s="135" t="n">
        <f aca="false">MIN(((LOG10($A$28)-LOG10($A10))*I$27+(LOG10($A10))*I$28)/(LOG10($A$28)),(145.8-(20*LOG10($A10)+60)+(30+2.14)-10*LOG10(4*PI())))</f>
        <v>140.626494784312</v>
      </c>
      <c r="J10" s="162"/>
      <c r="K10" s="133" t="n">
        <v>0.02</v>
      </c>
      <c r="L10" s="93" t="n">
        <f aca="false">MIN(((LOG10($K$28)-LOG10($K10))*L$27+(LOG10($K10))*L$28)/(LOG10($K$28)),(145.8-(20*LOG10($K10)+60)+(30+2.14)-10*LOG10(4*PI())))</f>
        <v>140.927301446499</v>
      </c>
      <c r="M10" s="91" t="n">
        <f aca="false">MIN(((LOG10($K$28)-LOG10($K10))*M$27+(LOG10($K10))*M$28)/(LOG10($K$28)),(145.8-(20*LOG10($K10)+60)+(30+2.14)-10*LOG10(4*PI())))</f>
        <v>140.927301446499</v>
      </c>
      <c r="N10" s="91" t="n">
        <f aca="false">MIN(((LOG10($K$28)-LOG10($K10))*N$27+(LOG10($K10))*N$28)/(LOG10($K$28)),(145.8-(20*LOG10($K10)+60)+(30+2.14)-10*LOG10(4*PI())))</f>
        <v>140.927301446499</v>
      </c>
      <c r="O10" s="91" t="n">
        <f aca="false">MIN(((LOG10($K$28)-LOG10($K10))*O$27+(LOG10($K10))*O$28)/(LOG10($K$28)),(145.8-(20*LOG10($K10)+60)+(30+2.14)-10*LOG10(4*PI())))</f>
        <v>140.927301446499</v>
      </c>
      <c r="P10" s="91" t="n">
        <f aca="false">MIN(((LOG10($K$28)-LOG10($K10))*P$27+(LOG10($K10))*P$28)/(LOG10($K$28)),(145.8-(20*LOG10($K10)+60)+(30+2.14)-10*LOG10(4*PI())))</f>
        <v>140.927301446499</v>
      </c>
      <c r="Q10" s="91" t="n">
        <f aca="false">MIN(((LOG10($K$28)-LOG10($K10))*Q$27+(LOG10($K10))*Q$28)/(LOG10($K$28)),(145.8-(20*LOG10($K10)+60)+(30+2.14)-10*LOG10(4*PI())))</f>
        <v>140.927301446499</v>
      </c>
      <c r="R10" s="91" t="n">
        <f aca="false">MIN(((LOG10($K$28)-LOG10($K10))*R$27+(LOG10($K10))*R$28)/(LOG10($K$28)),(145.8-(20*LOG10($K10)+60)+(30+2.14)-10*LOG10(4*PI())))</f>
        <v>140.927301446499</v>
      </c>
      <c r="S10" s="135" t="n">
        <f aca="false">MIN(((LOG10($K$28)-LOG10($K10))*S$27+(LOG10($K10))*S$28)/(LOG10($K$28)),(145.8-(20*LOG10($K10)+60)+(30+2.14)-10*LOG10(4*PI())))</f>
        <v>140.927301446499</v>
      </c>
      <c r="T10" s="25"/>
      <c r="U10" s="133" t="n">
        <v>0.02</v>
      </c>
      <c r="V10" s="93" t="n">
        <f aca="false">MIN(((LOG10($U$28)-LOG10($U10))*V$27+(LOG10($U10))*V$28)/(LOG10($U$28)),(145.8-(20*LOG10($U10)+60)+(30+2.14)-10*LOG10(4*PI())))</f>
        <v>140.927301446499</v>
      </c>
      <c r="W10" s="91" t="n">
        <f aca="false">MIN(((LOG10($U$28)-LOG10($U10))*W$27+(LOG10($U10))*W$28)/(LOG10($U$28)),(145.8-(20*LOG10($U10)+60)+(30+2.14)-10*LOG10(4*PI())))</f>
        <v>140.927301446499</v>
      </c>
      <c r="X10" s="91" t="n">
        <f aca="false">MIN(((LOG10($U$28)-LOG10($U10))*X$27+(LOG10($U10))*X$28)/(LOG10($U$28)),(145.8-(20*LOG10($U10)+60)+(30+2.14)-10*LOG10(4*PI())))</f>
        <v>140.927301446499</v>
      </c>
      <c r="Y10" s="91" t="n">
        <f aca="false">MIN(((LOG10($U$28)-LOG10($U10))*Y$27+(LOG10($U10))*Y$28)/(LOG10($U$28)),(145.8-(20*LOG10($U10)+60)+(30+2.14)-10*LOG10(4*PI())))</f>
        <v>140.927301446499</v>
      </c>
      <c r="Z10" s="91" t="n">
        <f aca="false">MIN(((LOG10($U$28)-LOG10($U10))*Z$27+(LOG10($U10))*Z$28)/(LOG10($U$28)),(145.8-(20*LOG10($U10)+60)+(30+2.14)-10*LOG10(4*PI())))</f>
        <v>140.927301446499</v>
      </c>
      <c r="AA10" s="91" t="n">
        <f aca="false">MIN(((LOG10($U$28)-LOG10($U10))*AA$27+(LOG10($U10))*AA$28)/(LOG10($U$28)),(145.8-(20*LOG10($U10)+60)+(30+2.14)-10*LOG10(4*PI())))</f>
        <v>140.927301446499</v>
      </c>
      <c r="AB10" s="91" t="n">
        <f aca="false">MIN(((LOG10($U$28)-LOG10($U10))*AB$27+(LOG10($U10))*AB$28)/(LOG10($U$28)),(145.8-(20*LOG10($U10)+60)+(30+2.14)-10*LOG10(4*PI())))</f>
        <v>140.927301446499</v>
      </c>
      <c r="AC10" s="135" t="n">
        <f aca="false">MIN(((LOG10($U$28)-LOG10($U10))*AC$27+(LOG10($U10))*AC$28)/(LOG10($U$28)),(145.8-(20*LOG10($U10)+60)+(30+2.14)-10*LOG10(4*PI())))</f>
        <v>140.927301446499</v>
      </c>
    </row>
    <row r="11" customFormat="false" ht="12.75" hidden="false" customHeight="false" outlineLevel="0" collapsed="false">
      <c r="A11" s="133" t="n">
        <v>0.03</v>
      </c>
      <c r="B11" s="93" t="n">
        <f aca="false">MIN(((LOG10($A$28)-LOG10($A11))*B$27+(LOG10($A11))*B$28)/(LOG10($A$28)),(145.8-(20*LOG10($A11)+60)+(30+2.14)-10*LOG10(4*PI())))</f>
        <v>137.405476265386</v>
      </c>
      <c r="C11" s="91" t="n">
        <f aca="false">MIN(((LOG10($A$28)-LOG10($A11))*C$27+(LOG10($A11))*C$28)/(LOG10($A$28)),(145.8-(20*LOG10($A11)+60)+(30+2.14)-10*LOG10(4*PI())))</f>
        <v>137.405476265386</v>
      </c>
      <c r="D11" s="91" t="n">
        <f aca="false">MIN(((LOG10($A$28)-LOG10($A11))*D$27+(LOG10($A11))*D$28)/(LOG10($A$28)),(145.8-(20*LOG10($A11)+60)+(30+2.14)-10*LOG10(4*PI())))</f>
        <v>137.405476265386</v>
      </c>
      <c r="E11" s="91" t="n">
        <f aca="false">MIN(((LOG10($A$28)-LOG10($A11))*E$27+(LOG10($A11))*E$28)/(LOG10($A$28)),(145.8-(20*LOG10($A11)+60)+(30+2.14)-10*LOG10(4*PI())))</f>
        <v>137.405476265386</v>
      </c>
      <c r="F11" s="91" t="n">
        <f aca="false">MIN(((LOG10($A$28)-LOG10($A11))*F$27+(LOG10($A11))*F$28)/(LOG10($A$28)),(145.8-(20*LOG10($A11)+60)+(30+2.14)-10*LOG10(4*PI())))</f>
        <v>137.405476265386</v>
      </c>
      <c r="G11" s="91" t="n">
        <f aca="false">MIN(((LOG10($A$28)-LOG10($A11))*G$27+(LOG10($A11))*G$28)/(LOG10($A$28)),(145.8-(20*LOG10($A11)+60)+(30+2.14)-10*LOG10(4*PI())))</f>
        <v>137.405476265386</v>
      </c>
      <c r="H11" s="91" t="n">
        <f aca="false">MIN(((LOG10($A$28)-LOG10($A11))*H$27+(LOG10($A11))*H$28)/(LOG10($A$28)),(145.8-(20*LOG10($A11)+60)+(30+2.14)-10*LOG10(4*PI())))</f>
        <v>137.405476265386</v>
      </c>
      <c r="I11" s="135" t="n">
        <f aca="false">MIN(((LOG10($A$28)-LOG10($A11))*I$27+(LOG10($A11))*I$28)/(LOG10($A$28)),(145.8-(20*LOG10($A11)+60)+(30+2.14)-10*LOG10(4*PI())))</f>
        <v>137.074602479933</v>
      </c>
      <c r="J11" s="162"/>
      <c r="K11" s="133" t="n">
        <v>0.03</v>
      </c>
      <c r="L11" s="93" t="n">
        <f aca="false">MIN(((LOG10($K$28)-LOG10($K11))*L$27+(LOG10($K11))*L$28)/(LOG10($K$28)),(145.8-(20*LOG10($K11)+60)+(30+2.14)-10*LOG10(4*PI())))</f>
        <v>137.405476265386</v>
      </c>
      <c r="M11" s="91" t="n">
        <f aca="false">MIN(((LOG10($K$28)-LOG10($K11))*M$27+(LOG10($K11))*M$28)/(LOG10($K$28)),(145.8-(20*LOG10($K11)+60)+(30+2.14)-10*LOG10(4*PI())))</f>
        <v>137.405476265386</v>
      </c>
      <c r="N11" s="91" t="n">
        <f aca="false">MIN(((LOG10($K$28)-LOG10($K11))*N$27+(LOG10($K11))*N$28)/(LOG10($K$28)),(145.8-(20*LOG10($K11)+60)+(30+2.14)-10*LOG10(4*PI())))</f>
        <v>137.405476265386</v>
      </c>
      <c r="O11" s="91" t="n">
        <f aca="false">MIN(((LOG10($K$28)-LOG10($K11))*O$27+(LOG10($K11))*O$28)/(LOG10($K$28)),(145.8-(20*LOG10($K11)+60)+(30+2.14)-10*LOG10(4*PI())))</f>
        <v>137.405476265386</v>
      </c>
      <c r="P11" s="91" t="n">
        <f aca="false">MIN(((LOG10($K$28)-LOG10($K11))*P$27+(LOG10($K11))*P$28)/(LOG10($K$28)),(145.8-(20*LOG10($K11)+60)+(30+2.14)-10*LOG10(4*PI())))</f>
        <v>137.405476265386</v>
      </c>
      <c r="Q11" s="91" t="n">
        <f aca="false">MIN(((LOG10($K$28)-LOG10($K11))*Q$27+(LOG10($K11))*Q$28)/(LOG10($K$28)),(145.8-(20*LOG10($K11)+60)+(30+2.14)-10*LOG10(4*PI())))</f>
        <v>137.405476265386</v>
      </c>
      <c r="R11" s="91" t="n">
        <f aca="false">MIN(((LOG10($K$28)-LOG10($K11))*R$27+(LOG10($K11))*R$28)/(LOG10($K$28)),(145.8-(20*LOG10($K11)+60)+(30+2.14)-10*LOG10(4*PI())))</f>
        <v>137.405476265386</v>
      </c>
      <c r="S11" s="135" t="n">
        <f aca="false">MIN(((LOG10($K$28)-LOG10($K11))*S$27+(LOG10($K11))*S$28)/(LOG10($K$28)),(145.8-(20*LOG10($K11)+60)+(30+2.14)-10*LOG10(4*PI())))</f>
        <v>137.405476265386</v>
      </c>
      <c r="T11" s="25"/>
      <c r="U11" s="133" t="n">
        <v>0.03</v>
      </c>
      <c r="V11" s="93" t="n">
        <f aca="false">MIN(((LOG10($U$28)-LOG10($U11))*V$27+(LOG10($U11))*V$28)/(LOG10($U$28)),(145.8-(20*LOG10($U11)+60)+(30+2.14)-10*LOG10(4*PI())))</f>
        <v>137.405476265386</v>
      </c>
      <c r="W11" s="91" t="n">
        <f aca="false">MIN(((LOG10($U$28)-LOG10($U11))*W$27+(LOG10($U11))*W$28)/(LOG10($U$28)),(145.8-(20*LOG10($U11)+60)+(30+2.14)-10*LOG10(4*PI())))</f>
        <v>137.405476265386</v>
      </c>
      <c r="X11" s="91" t="n">
        <f aca="false">MIN(((LOG10($U$28)-LOG10($U11))*X$27+(LOG10($U11))*X$28)/(LOG10($U$28)),(145.8-(20*LOG10($U11)+60)+(30+2.14)-10*LOG10(4*PI())))</f>
        <v>137.405476265386</v>
      </c>
      <c r="Y11" s="91" t="n">
        <f aca="false">MIN(((LOG10($U$28)-LOG10($U11))*Y$27+(LOG10($U11))*Y$28)/(LOG10($U$28)),(145.8-(20*LOG10($U11)+60)+(30+2.14)-10*LOG10(4*PI())))</f>
        <v>137.405476265386</v>
      </c>
      <c r="Z11" s="91" t="n">
        <f aca="false">MIN(((LOG10($U$28)-LOG10($U11))*Z$27+(LOG10($U11))*Z$28)/(LOG10($U$28)),(145.8-(20*LOG10($U11)+60)+(30+2.14)-10*LOG10(4*PI())))</f>
        <v>137.405476265386</v>
      </c>
      <c r="AA11" s="91" t="n">
        <f aca="false">MIN(((LOG10($U$28)-LOG10($U11))*AA$27+(LOG10($U11))*AA$28)/(LOG10($U$28)),(145.8-(20*LOG10($U11)+60)+(30+2.14)-10*LOG10(4*PI())))</f>
        <v>137.405476265386</v>
      </c>
      <c r="AB11" s="91" t="n">
        <f aca="false">MIN(((LOG10($U$28)-LOG10($U11))*AB$27+(LOG10($U11))*AB$28)/(LOG10($U$28)),(145.8-(20*LOG10($U11)+60)+(30+2.14)-10*LOG10(4*PI())))</f>
        <v>137.405476265386</v>
      </c>
      <c r="AC11" s="135" t="n">
        <f aca="false">MIN(((LOG10($U$28)-LOG10($U11))*AC$27+(LOG10($U11))*AC$28)/(LOG10($U$28)),(145.8-(20*LOG10($U11)+60)+(30+2.14)-10*LOG10(4*PI())))</f>
        <v>137.405476265386</v>
      </c>
    </row>
    <row r="12" customFormat="false" ht="12.75" hidden="false" customHeight="false" outlineLevel="0" collapsed="false">
      <c r="A12" s="133" t="n">
        <v>0.04</v>
      </c>
      <c r="B12" s="93" t="n">
        <f aca="false">MIN(((LOG10($A$28)-LOG10($A12))*B$27+(LOG10($A12))*B$28)/(LOG10($A$28)),(145.8-(20*LOG10($A12)+60)+(30+2.14)-10*LOG10(4*PI())))</f>
        <v>134.90670153322</v>
      </c>
      <c r="C12" s="91" t="n">
        <f aca="false">MIN(((LOG10($A$28)-LOG10($A12))*C$27+(LOG10($A12))*C$28)/(LOG10($A$28)),(145.8-(20*LOG10($A12)+60)+(30+2.14)-10*LOG10(4*PI())))</f>
        <v>134.393652765052</v>
      </c>
      <c r="D12" s="91" t="n">
        <f aca="false">MIN(((LOG10($A$28)-LOG10($A12))*D$27+(LOG10($A12))*D$28)/(LOG10($A$28)),(145.8-(20*LOG10($A12)+60)+(30+2.14)-10*LOG10(4*PI())))</f>
        <v>134.735698198705</v>
      </c>
      <c r="E12" s="91" t="n">
        <f aca="false">MIN(((LOG10($A$28)-LOG10($A12))*E$27+(LOG10($A12))*E$28)/(LOG10($A$28)),(145.8-(20*LOG10($A12)+60)+(30+2.14)-10*LOG10(4*PI())))</f>
        <v>134.90670153322</v>
      </c>
      <c r="F12" s="91" t="n">
        <f aca="false">MIN(((LOG10($A$28)-LOG10($A12))*F$27+(LOG10($A12))*F$28)/(LOG10($A$28)),(145.8-(20*LOG10($A12)+60)+(30+2.14)-10*LOG10(4*PI())))</f>
        <v>134.90670153322</v>
      </c>
      <c r="G12" s="91" t="n">
        <f aca="false">MIN(((LOG10($A$28)-LOG10($A12))*G$27+(LOG10($A12))*G$28)/(LOG10($A$28)),(145.8-(20*LOG10($A12)+60)+(30+2.14)-10*LOG10(4*PI())))</f>
        <v>134.90670153322</v>
      </c>
      <c r="H12" s="91" t="n">
        <f aca="false">MIN(((LOG10($A$28)-LOG10($A12))*H$27+(LOG10($A12))*H$28)/(LOG10($A$28)),(145.8-(20*LOG10($A12)+60)+(30+2.14)-10*LOG10(4*PI())))</f>
        <v>134.894021771712</v>
      </c>
      <c r="I12" s="135" t="n">
        <f aca="false">MIN(((LOG10($A$28)-LOG10($A12))*I$27+(LOG10($A12))*I$28)/(LOG10($A$28)),(145.8-(20*LOG10($A12)+60)+(30+2.14)-10*LOG10(4*PI())))</f>
        <v>134.554494784312</v>
      </c>
      <c r="J12" s="162"/>
      <c r="K12" s="133" t="n">
        <v>0.04</v>
      </c>
      <c r="L12" s="93" t="n">
        <f aca="false">MIN(((LOG10($K$28)-LOG10($K12))*L$27+(LOG10($K12))*L$28)/(LOG10($K$28)),(145.8-(20*LOG10($K12)+60)+(30+2.14)-10*LOG10(4*PI())))</f>
        <v>134.90670153322</v>
      </c>
      <c r="M12" s="91" t="n">
        <f aca="false">MIN(((LOG10($K$28)-LOG10($K12))*M$27+(LOG10($K12))*M$28)/(LOG10($K$28)),(145.8-(20*LOG10($K12)+60)+(30+2.14)-10*LOG10(4*PI())))</f>
        <v>134.90670153322</v>
      </c>
      <c r="N12" s="91" t="n">
        <f aca="false">MIN(((LOG10($K$28)-LOG10($K12))*N$27+(LOG10($K12))*N$28)/(LOG10($K$28)),(145.8-(20*LOG10($K12)+60)+(30+2.14)-10*LOG10(4*PI())))</f>
        <v>134.90670153322</v>
      </c>
      <c r="O12" s="91" t="n">
        <f aca="false">MIN(((LOG10($K$28)-LOG10($K12))*O$27+(LOG10($K12))*O$28)/(LOG10($K$28)),(145.8-(20*LOG10($K12)+60)+(30+2.14)-10*LOG10(4*PI())))</f>
        <v>134.90670153322</v>
      </c>
      <c r="P12" s="91" t="n">
        <f aca="false">MIN(((LOG10($K$28)-LOG10($K12))*P$27+(LOG10($K12))*P$28)/(LOG10($K$28)),(145.8-(20*LOG10($K12)+60)+(30+2.14)-10*LOG10(4*PI())))</f>
        <v>134.90670153322</v>
      </c>
      <c r="Q12" s="91" t="n">
        <f aca="false">MIN(((LOG10($K$28)-LOG10($K12))*Q$27+(LOG10($K12))*Q$28)/(LOG10($K$28)),(145.8-(20*LOG10($K12)+60)+(30+2.14)-10*LOG10(4*PI())))</f>
        <v>134.90670153322</v>
      </c>
      <c r="R12" s="91" t="n">
        <f aca="false">MIN(((LOG10($K$28)-LOG10($K12))*R$27+(LOG10($K12))*R$28)/(LOG10($K$28)),(145.8-(20*LOG10($K12)+60)+(30+2.14)-10*LOG10(4*PI())))</f>
        <v>134.90670153322</v>
      </c>
      <c r="S12" s="135" t="n">
        <f aca="false">MIN(((LOG10($K$28)-LOG10($K12))*S$27+(LOG10($K12))*S$28)/(LOG10($K$28)),(145.8-(20*LOG10($K12)+60)+(30+2.14)-10*LOG10(4*PI())))</f>
        <v>134.90670153322</v>
      </c>
      <c r="T12" s="25"/>
      <c r="U12" s="133" t="n">
        <v>0.04</v>
      </c>
      <c r="V12" s="93" t="n">
        <f aca="false">MIN(((LOG10($U$28)-LOG10($U12))*V$27+(LOG10($U12))*V$28)/(LOG10($U$28)),(145.8-(20*LOG10($U12)+60)+(30+2.14)-10*LOG10(4*PI())))</f>
        <v>134.90670153322</v>
      </c>
      <c r="W12" s="91" t="n">
        <f aca="false">MIN(((LOG10($U$28)-LOG10($U12))*W$27+(LOG10($U12))*W$28)/(LOG10($U$28)),(145.8-(20*LOG10($U12)+60)+(30+2.14)-10*LOG10(4*PI())))</f>
        <v>134.90670153322</v>
      </c>
      <c r="X12" s="91" t="n">
        <f aca="false">MIN(((LOG10($U$28)-LOG10($U12))*X$27+(LOG10($U12))*X$28)/(LOG10($U$28)),(145.8-(20*LOG10($U12)+60)+(30+2.14)-10*LOG10(4*PI())))</f>
        <v>134.90670153322</v>
      </c>
      <c r="Y12" s="91" t="n">
        <f aca="false">MIN(((LOG10($U$28)-LOG10($U12))*Y$27+(LOG10($U12))*Y$28)/(LOG10($U$28)),(145.8-(20*LOG10($U12)+60)+(30+2.14)-10*LOG10(4*PI())))</f>
        <v>134.90670153322</v>
      </c>
      <c r="Z12" s="91" t="n">
        <f aca="false">MIN(((LOG10($U$28)-LOG10($U12))*Z$27+(LOG10($U12))*Z$28)/(LOG10($U$28)),(145.8-(20*LOG10($U12)+60)+(30+2.14)-10*LOG10(4*PI())))</f>
        <v>134.90670153322</v>
      </c>
      <c r="AA12" s="91" t="n">
        <f aca="false">MIN(((LOG10($U$28)-LOG10($U12))*AA$27+(LOG10($U12))*AA$28)/(LOG10($U$28)),(145.8-(20*LOG10($U12)+60)+(30+2.14)-10*LOG10(4*PI())))</f>
        <v>134.90670153322</v>
      </c>
      <c r="AB12" s="91" t="n">
        <f aca="false">MIN(((LOG10($U$28)-LOG10($U12))*AB$27+(LOG10($U12))*AB$28)/(LOG10($U$28)),(145.8-(20*LOG10($U12)+60)+(30+2.14)-10*LOG10(4*PI())))</f>
        <v>134.90670153322</v>
      </c>
      <c r="AC12" s="135" t="n">
        <f aca="false">MIN(((LOG10($U$28)-LOG10($U12))*AC$27+(LOG10($U12))*AC$28)/(LOG10($U$28)),(145.8-(20*LOG10($U12)+60)+(30+2.14)-10*LOG10(4*PI())))</f>
        <v>134.90670153322</v>
      </c>
    </row>
    <row r="13" customFormat="false" ht="12.75" hidden="false" customHeight="false" outlineLevel="0" collapsed="false">
      <c r="A13" s="133" t="n">
        <v>0.05</v>
      </c>
      <c r="B13" s="93" t="n">
        <f aca="false">MIN(((LOG10($A$28)-LOG10($A13))*B$27+(LOG10($A13))*B$28)/(LOG10($A$28)),(145.8-(20*LOG10($A13)+60)+(30+2.14)-10*LOG10(4*PI())))</f>
        <v>131.903024448502</v>
      </c>
      <c r="C13" s="91" t="n">
        <f aca="false">MIN(((LOG10($A$28)-LOG10($A13))*C$27+(LOG10($A13))*C$28)/(LOG10($A$28)),(145.8-(20*LOG10($A13)+60)+(30+2.14)-10*LOG10(4*PI())))</f>
        <v>131.467326382526</v>
      </c>
      <c r="D13" s="91" t="n">
        <f aca="false">MIN(((LOG10($A$28)-LOG10($A13))*D$27+(LOG10($A13))*D$28)/(LOG10($A$28)),(145.8-(20*LOG10($A13)+60)+(30+2.14)-10*LOG10(4*PI())))</f>
        <v>131.955849099352</v>
      </c>
      <c r="E13" s="91" t="n">
        <f aca="false">MIN(((LOG10($A$28)-LOG10($A13))*E$27+(LOG10($A13))*E$28)/(LOG10($A$28)),(145.8-(20*LOG10($A13)+60)+(30+2.14)-10*LOG10(4*PI())))</f>
        <v>132.725406031894</v>
      </c>
      <c r="F13" s="91" t="n">
        <f aca="false">MIN(((LOG10($A$28)-LOG10($A13))*F$27+(LOG10($A13))*F$28)/(LOG10($A$28)),(145.8-(20*LOG10($A13)+60)+(30+2.14)-10*LOG10(4*PI())))</f>
        <v>132.968501273059</v>
      </c>
      <c r="G13" s="91" t="n">
        <f aca="false">MIN(((LOG10($A$28)-LOG10($A13))*G$27+(LOG10($A13))*G$28)/(LOG10($A$28)),(145.8-(20*LOG10($A13)+60)+(30+2.14)-10*LOG10(4*PI())))</f>
        <v>132.968501273059</v>
      </c>
      <c r="H13" s="91" t="n">
        <f aca="false">MIN(((LOG10($A$28)-LOG10($A13))*H$27+(LOG10($A13))*H$28)/(LOG10($A$28)),(145.8-(20*LOG10($A13)+60)+(30+2.14)-10*LOG10(4*PI())))</f>
        <v>132.838510885856</v>
      </c>
      <c r="I13" s="135" t="n">
        <f aca="false">MIN(((LOG10($A$28)-LOG10($A13))*I$27+(LOG10($A13))*I$28)/(LOG10($A$28)),(145.8-(20*LOG10($A13)+60)+(30+2.14)-10*LOG10(4*PI())))</f>
        <v>132.599747392156</v>
      </c>
      <c r="J13" s="162"/>
      <c r="K13" s="133" t="n">
        <v>0.05</v>
      </c>
      <c r="L13" s="93" t="n">
        <f aca="false">MIN(((LOG10($K$28)-LOG10($K13))*L$27+(LOG10($K13))*L$28)/(LOG10($K$28)),(145.8-(20*LOG10($K13)+60)+(30+2.14)-10*LOG10(4*PI())))</f>
        <v>132.968501273059</v>
      </c>
      <c r="M13" s="91" t="n">
        <f aca="false">MIN(((LOG10($K$28)-LOG10($K13))*M$27+(LOG10($K13))*M$28)/(LOG10($K$28)),(145.8-(20*LOG10($K13)+60)+(30+2.14)-10*LOG10(4*PI())))</f>
        <v>132.968501273059</v>
      </c>
      <c r="N13" s="91" t="n">
        <f aca="false">MIN(((LOG10($K$28)-LOG10($K13))*N$27+(LOG10($K13))*N$28)/(LOG10($K$28)),(145.8-(20*LOG10($K13)+60)+(30+2.14)-10*LOG10(4*PI())))</f>
        <v>132.968501273059</v>
      </c>
      <c r="O13" s="91" t="n">
        <f aca="false">MIN(((LOG10($K$28)-LOG10($K13))*O$27+(LOG10($K13))*O$28)/(LOG10($K$28)),(145.8-(20*LOG10($K13)+60)+(30+2.14)-10*LOG10(4*PI())))</f>
        <v>132.968501273059</v>
      </c>
      <c r="P13" s="91" t="n">
        <f aca="false">MIN(((LOG10($K$28)-LOG10($K13))*P$27+(LOG10($K13))*P$28)/(LOG10($K$28)),(145.8-(20*LOG10($K13)+60)+(30+2.14)-10*LOG10(4*PI())))</f>
        <v>132.968501273059</v>
      </c>
      <c r="Q13" s="91" t="n">
        <f aca="false">MIN(((LOG10($K$28)-LOG10($K13))*Q$27+(LOG10($K13))*Q$28)/(LOG10($K$28)),(145.8-(20*LOG10($K13)+60)+(30+2.14)-10*LOG10(4*PI())))</f>
        <v>132.968501273059</v>
      </c>
      <c r="R13" s="91" t="n">
        <f aca="false">MIN(((LOG10($K$28)-LOG10($K13))*R$27+(LOG10($K13))*R$28)/(LOG10($K$28)),(145.8-(20*LOG10($K13)+60)+(30+2.14)-10*LOG10(4*PI())))</f>
        <v>132.968501273059</v>
      </c>
      <c r="S13" s="135" t="n">
        <f aca="false">MIN(((LOG10($K$28)-LOG10($K13))*S$27+(LOG10($K13))*S$28)/(LOG10($K$28)),(145.8-(20*LOG10($K13)+60)+(30+2.14)-10*LOG10(4*PI())))</f>
        <v>132.968501273059</v>
      </c>
      <c r="T13" s="25"/>
      <c r="U13" s="133" t="n">
        <v>0.05</v>
      </c>
      <c r="V13" s="93" t="n">
        <f aca="false">MIN(((LOG10($U$28)-LOG10($U13))*V$27+(LOG10($U13))*V$28)/(LOG10($U$28)),(145.8-(20*LOG10($U13)+60)+(30+2.14)-10*LOG10(4*PI())))</f>
        <v>132.968501273059</v>
      </c>
      <c r="W13" s="91" t="n">
        <f aca="false">MIN(((LOG10($U$28)-LOG10($U13))*W$27+(LOG10($U13))*W$28)/(LOG10($U$28)),(145.8-(20*LOG10($U13)+60)+(30+2.14)-10*LOG10(4*PI())))</f>
        <v>132.968501273059</v>
      </c>
      <c r="X13" s="91" t="n">
        <f aca="false">MIN(((LOG10($U$28)-LOG10($U13))*X$27+(LOG10($U13))*X$28)/(LOG10($U$28)),(145.8-(20*LOG10($U13)+60)+(30+2.14)-10*LOG10(4*PI())))</f>
        <v>132.968501273059</v>
      </c>
      <c r="Y13" s="91" t="n">
        <f aca="false">MIN(((LOG10($U$28)-LOG10($U13))*Y$27+(LOG10($U13))*Y$28)/(LOG10($U$28)),(145.8-(20*LOG10($U13)+60)+(30+2.14)-10*LOG10(4*PI())))</f>
        <v>132.968501273059</v>
      </c>
      <c r="Z13" s="91" t="n">
        <f aca="false">MIN(((LOG10($U$28)-LOG10($U13))*Z$27+(LOG10($U13))*Z$28)/(LOG10($U$28)),(145.8-(20*LOG10($U13)+60)+(30+2.14)-10*LOG10(4*PI())))</f>
        <v>132.968501273059</v>
      </c>
      <c r="AA13" s="91" t="n">
        <f aca="false">MIN(((LOG10($U$28)-LOG10($U13))*AA$27+(LOG10($U13))*AA$28)/(LOG10($U$28)),(145.8-(20*LOG10($U13)+60)+(30+2.14)-10*LOG10(4*PI())))</f>
        <v>132.968501273059</v>
      </c>
      <c r="AB13" s="91" t="n">
        <f aca="false">MIN(((LOG10($U$28)-LOG10($U13))*AB$27+(LOG10($U13))*AB$28)/(LOG10($U$28)),(145.8-(20*LOG10($U13)+60)+(30+2.14)-10*LOG10(4*PI())))</f>
        <v>132.968501273059</v>
      </c>
      <c r="AC13" s="135" t="n">
        <f aca="false">MIN(((LOG10($U$28)-LOG10($U13))*AC$27+(LOG10($U13))*AC$28)/(LOG10($U$28)),(145.8-(20*LOG10($U13)+60)+(30+2.14)-10*LOG10(4*PI())))</f>
        <v>132.968501273059</v>
      </c>
    </row>
    <row r="14" customFormat="false" ht="12.75" hidden="false" customHeight="false" outlineLevel="0" collapsed="false">
      <c r="A14" s="133" t="n">
        <v>0.06</v>
      </c>
      <c r="B14" s="93" t="n">
        <f aca="false">MIN(((LOG10($A$28)-LOG10($A14))*B$27+(LOG10($A14))*B$28)/(LOG10($A$28)),(145.8-(20*LOG10($A14)+60)+(30+2.14)-10*LOG10(4*PI())))</f>
        <v>129.351327677509</v>
      </c>
      <c r="C14" s="91" t="n">
        <f aca="false">MIN(((LOG10($A$28)-LOG10($A14))*C$27+(LOG10($A14))*C$28)/(LOG10($A$28)),(145.8-(20*LOG10($A14)+60)+(30+2.14)-10*LOG10(4*PI())))</f>
        <v>129.076343633497</v>
      </c>
      <c r="D14" s="91" t="n">
        <f aca="false">MIN(((LOG10($A$28)-LOG10($A14))*D$27+(LOG10($A14))*D$28)/(LOG10($A$28)),(145.8-(20*LOG10($A14)+60)+(30+2.14)-10*LOG10(4*PI())))</f>
        <v>129.684547004978</v>
      </c>
      <c r="E14" s="91" t="n">
        <f aca="false">MIN(((LOG10($A$28)-LOG10($A14))*E$27+(LOG10($A14))*E$28)/(LOG10($A$28)),(145.8-(20*LOG10($A14)+60)+(30+2.14)-10*LOG10(4*PI())))</f>
        <v>130.574573695391</v>
      </c>
      <c r="F14" s="91" t="n">
        <f aca="false">MIN(((LOG10($A$28)-LOG10($A14))*F$27+(LOG10($A14))*F$28)/(LOG10($A$28)),(145.8-(20*LOG10($A14)+60)+(30+2.14)-10*LOG10(4*PI())))</f>
        <v>131.344183359125</v>
      </c>
      <c r="G14" s="91" t="n">
        <f aca="false">MIN(((LOG10($A$28)-LOG10($A14))*G$27+(LOG10($A14))*G$28)/(LOG10($A$28)),(145.8-(20*LOG10($A14)+60)+(30+2.14)-10*LOG10(4*PI())))</f>
        <v>131.384876352106</v>
      </c>
      <c r="H14" s="91" t="n">
        <f aca="false">MIN(((LOG10($A$28)-LOG10($A14))*H$27+(LOG10($A14))*H$28)/(LOG10($A$28)),(145.8-(20*LOG10($A14)+60)+(30+2.14)-10*LOG10(4*PI())))</f>
        <v>131.159036204607</v>
      </c>
      <c r="I14" s="135" t="n">
        <f aca="false">MIN(((LOG10($A$28)-LOG10($A14))*I$27+(LOG10($A14))*I$28)/(LOG10($A$28)),(145.8-(20*LOG10($A14)+60)+(30+2.14)-10*LOG10(4*PI())))</f>
        <v>131.002602479933</v>
      </c>
      <c r="J14" s="162"/>
      <c r="K14" s="133" t="n">
        <v>0.06</v>
      </c>
      <c r="L14" s="93" t="n">
        <f aca="false">MIN(((LOG10($K$28)-LOG10($K14))*L$27+(LOG10($K14))*L$28)/(LOG10($K$28)),(145.8-(20*LOG10($K14)+60)+(30+2.14)-10*LOG10(4*PI())))</f>
        <v>131.384876352106</v>
      </c>
      <c r="M14" s="91" t="n">
        <f aca="false">MIN(((LOG10($K$28)-LOG10($K14))*M$27+(LOG10($K14))*M$28)/(LOG10($K$28)),(145.8-(20*LOG10($K14)+60)+(30+2.14)-10*LOG10(4*PI())))</f>
        <v>131.384876352106</v>
      </c>
      <c r="N14" s="91" t="n">
        <f aca="false">MIN(((LOG10($K$28)-LOG10($K14))*N$27+(LOG10($K14))*N$28)/(LOG10($K$28)),(145.8-(20*LOG10($K14)+60)+(30+2.14)-10*LOG10(4*PI())))</f>
        <v>131.384876352106</v>
      </c>
      <c r="O14" s="91" t="n">
        <f aca="false">MIN(((LOG10($K$28)-LOG10($K14))*O$27+(LOG10($K14))*O$28)/(LOG10($K$28)),(145.8-(20*LOG10($K14)+60)+(30+2.14)-10*LOG10(4*PI())))</f>
        <v>131.384876352106</v>
      </c>
      <c r="P14" s="91" t="n">
        <f aca="false">MIN(((LOG10($K$28)-LOG10($K14))*P$27+(LOG10($K14))*P$28)/(LOG10($K$28)),(145.8-(20*LOG10($K14)+60)+(30+2.14)-10*LOG10(4*PI())))</f>
        <v>131.384876352106</v>
      </c>
      <c r="Q14" s="91" t="n">
        <f aca="false">MIN(((LOG10($K$28)-LOG10($K14))*Q$27+(LOG10($K14))*Q$28)/(LOG10($K$28)),(145.8-(20*LOG10($K14)+60)+(30+2.14)-10*LOG10(4*PI())))</f>
        <v>131.384876352106</v>
      </c>
      <c r="R14" s="91" t="n">
        <f aca="false">MIN(((LOG10($K$28)-LOG10($K14))*R$27+(LOG10($K14))*R$28)/(LOG10($K$28)),(145.8-(20*LOG10($K14)+60)+(30+2.14)-10*LOG10(4*PI())))</f>
        <v>131.384876352106</v>
      </c>
      <c r="S14" s="135" t="n">
        <f aca="false">MIN(((LOG10($K$28)-LOG10($K14))*S$27+(LOG10($K14))*S$28)/(LOG10($K$28)),(145.8-(20*LOG10($K14)+60)+(30+2.14)-10*LOG10(4*PI())))</f>
        <v>131.384876352106</v>
      </c>
      <c r="T14" s="25"/>
      <c r="U14" s="133" t="n">
        <v>0.06</v>
      </c>
      <c r="V14" s="93" t="n">
        <f aca="false">MIN(((LOG10($U$28)-LOG10($U14))*V$27+(LOG10($U14))*V$28)/(LOG10($U$28)),(145.8-(20*LOG10($U14)+60)+(30+2.14)-10*LOG10(4*PI())))</f>
        <v>131.384876352106</v>
      </c>
      <c r="W14" s="91" t="n">
        <f aca="false">MIN(((LOG10($U$28)-LOG10($U14))*W$27+(LOG10($U14))*W$28)/(LOG10($U$28)),(145.8-(20*LOG10($U14)+60)+(30+2.14)-10*LOG10(4*PI())))</f>
        <v>131.384876352106</v>
      </c>
      <c r="X14" s="91" t="n">
        <f aca="false">MIN(((LOG10($U$28)-LOG10($U14))*X$27+(LOG10($U14))*X$28)/(LOG10($U$28)),(145.8-(20*LOG10($U14)+60)+(30+2.14)-10*LOG10(4*PI())))</f>
        <v>131.384876352106</v>
      </c>
      <c r="Y14" s="91" t="n">
        <f aca="false">MIN(((LOG10($U$28)-LOG10($U14))*Y$27+(LOG10($U14))*Y$28)/(LOG10($U$28)),(145.8-(20*LOG10($U14)+60)+(30+2.14)-10*LOG10(4*PI())))</f>
        <v>131.384876352106</v>
      </c>
      <c r="Z14" s="91" t="n">
        <f aca="false">MIN(((LOG10($U$28)-LOG10($U14))*Z$27+(LOG10($U14))*Z$28)/(LOG10($U$28)),(145.8-(20*LOG10($U14)+60)+(30+2.14)-10*LOG10(4*PI())))</f>
        <v>131.384876352106</v>
      </c>
      <c r="AA14" s="91" t="n">
        <f aca="false">MIN(((LOG10($U$28)-LOG10($U14))*AA$27+(LOG10($U14))*AA$28)/(LOG10($U$28)),(145.8-(20*LOG10($U14)+60)+(30+2.14)-10*LOG10(4*PI())))</f>
        <v>131.384876352106</v>
      </c>
      <c r="AB14" s="91" t="n">
        <f aca="false">MIN(((LOG10($U$28)-LOG10($U14))*AB$27+(LOG10($U14))*AB$28)/(LOG10($U$28)),(145.8-(20*LOG10($U14)+60)+(30+2.14)-10*LOG10(4*PI())))</f>
        <v>131.384876352106</v>
      </c>
      <c r="AC14" s="135" t="n">
        <f aca="false">MIN(((LOG10($U$28)-LOG10($U14))*AC$27+(LOG10($U14))*AC$28)/(LOG10($U$28)),(145.8-(20*LOG10($U14)+60)+(30+2.14)-10*LOG10(4*PI())))</f>
        <v>131.384876352106</v>
      </c>
    </row>
    <row r="15" customFormat="false" ht="12.75" hidden="false" customHeight="false" outlineLevel="0" collapsed="false">
      <c r="A15" s="136" t="n">
        <v>0.07</v>
      </c>
      <c r="B15" s="93" t="n">
        <f aca="false">MIN(((LOG10($A$28)-LOG10($A15))*B$27+(LOG10($A15))*B$28)/(LOG10($A$28)),(145.8-(20*LOG10($A15)+60)+(30+2.14)-10*LOG10(4*PI())))</f>
        <v>127.193898798124</v>
      </c>
      <c r="C15" s="91" t="n">
        <f aca="false">MIN(((LOG10($A$28)-LOG10($A15))*C$27+(LOG10($A15))*C$28)/(LOG10($A$28)),(145.8-(20*LOG10($A15)+60)+(30+2.14)-10*LOG10(4*PI())))</f>
        <v>127.054796523549</v>
      </c>
      <c r="D15" s="91" t="n">
        <f aca="false">MIN(((LOG10($A$28)-LOG10($A15))*D$27+(LOG10($A15))*D$28)/(LOG10($A$28)),(145.8-(20*LOG10($A15)+60)+(30+2.14)-10*LOG10(4*PI())))</f>
        <v>127.764188446737</v>
      </c>
      <c r="E15" s="91" t="n">
        <f aca="false">MIN(((LOG10($A$28)-LOG10($A15))*E$27+(LOG10($A15))*E$28)/(LOG10($A$28)),(145.8-(20*LOG10($A15)+60)+(30+2.14)-10*LOG10(4*PI())))</f>
        <v>128.756070866123</v>
      </c>
      <c r="F15" s="91" t="n">
        <f aca="false">MIN(((LOG10($A$28)-LOG10($A15))*F$27+(LOG10($A15))*F$28)/(LOG10($A$28)),(145.8-(20*LOG10($A15)+60)+(30+2.14)-10*LOG10(4*PI())))</f>
        <v>129.64421569043</v>
      </c>
      <c r="G15" s="91" t="n">
        <f aca="false">MIN(((LOG10($A$28)-LOG10($A15))*G$27+(LOG10($A15))*G$28)/(LOG10($A$28)),(145.8-(20*LOG10($A15)+60)+(30+2.14)-10*LOG10(4*PI())))</f>
        <v>129.980345375288</v>
      </c>
      <c r="H15" s="91" t="n">
        <f aca="false">MIN(((LOG10($A$28)-LOG10($A15))*H$27+(LOG10($A15))*H$28)/(LOG10($A$28)),(145.8-(20*LOG10($A15)+60)+(30+2.14)-10*LOG10(4*PI())))</f>
        <v>129.739060594374</v>
      </c>
      <c r="I15" s="135" t="n">
        <f aca="false">MIN(((LOG10($A$28)-LOG10($A15))*I$27+(LOG10($A15))*I$28)/(LOG10($A$28)),(145.8-(20*LOG10($A15)+60)+(30+2.14)-10*LOG10(4*PI())))</f>
        <v>129.652235697578</v>
      </c>
      <c r="J15" s="162"/>
      <c r="K15" s="136" t="n">
        <v>0.07</v>
      </c>
      <c r="L15" s="93" t="n">
        <f aca="false">MIN(((LOG10($K$28)-LOG10($K15))*L$27+(LOG10($K15))*L$28)/(LOG10($K$28)),(145.8-(20*LOG10($K15)+60)+(30+2.14)-10*LOG10(4*PI())))</f>
        <v>130.045940559494</v>
      </c>
      <c r="M15" s="91" t="n">
        <f aca="false">MIN(((LOG10($K$28)-LOG10($K15))*M$27+(LOG10($K15))*M$28)/(LOG10($K$28)),(145.8-(20*LOG10($K15)+60)+(30+2.14)-10*LOG10(4*PI())))</f>
        <v>130.045940559494</v>
      </c>
      <c r="N15" s="91" t="n">
        <f aca="false">MIN(((LOG10($K$28)-LOG10($K15))*N$27+(LOG10($K15))*N$28)/(LOG10($K$28)),(145.8-(20*LOG10($K15)+60)+(30+2.14)-10*LOG10(4*PI())))</f>
        <v>130.045940559494</v>
      </c>
      <c r="O15" s="91" t="n">
        <f aca="false">MIN(((LOG10($K$28)-LOG10($K15))*O$27+(LOG10($K15))*O$28)/(LOG10($K$28)),(145.8-(20*LOG10($K15)+60)+(30+2.14)-10*LOG10(4*PI())))</f>
        <v>130.045940559494</v>
      </c>
      <c r="P15" s="91" t="n">
        <f aca="false">MIN(((LOG10($K$28)-LOG10($K15))*P$27+(LOG10($K15))*P$28)/(LOG10($K$28)),(145.8-(20*LOG10($K15)+60)+(30+2.14)-10*LOG10(4*PI())))</f>
        <v>130.045940559494</v>
      </c>
      <c r="Q15" s="91" t="n">
        <f aca="false">MIN(((LOG10($K$28)-LOG10($K15))*Q$27+(LOG10($K15))*Q$28)/(LOG10($K$28)),(145.8-(20*LOG10($K15)+60)+(30+2.14)-10*LOG10(4*PI())))</f>
        <v>130.045940559494</v>
      </c>
      <c r="R15" s="91" t="n">
        <f aca="false">MIN(((LOG10($K$28)-LOG10($K15))*R$27+(LOG10($K15))*R$28)/(LOG10($K$28)),(145.8-(20*LOG10($K15)+60)+(30+2.14)-10*LOG10(4*PI())))</f>
        <v>130.045940559494</v>
      </c>
      <c r="S15" s="135" t="n">
        <f aca="false">MIN(((LOG10($K$28)-LOG10($K15))*S$27+(LOG10($K15))*S$28)/(LOG10($K$28)),(145.8-(20*LOG10($K15)+60)+(30+2.14)-10*LOG10(4*PI())))</f>
        <v>130.045940559494</v>
      </c>
      <c r="T15" s="162"/>
      <c r="U15" s="136" t="n">
        <v>0.07</v>
      </c>
      <c r="V15" s="93" t="n">
        <f aca="false">MIN(((LOG10($U$28)-LOG10($U15))*V$27+(LOG10($U15))*V$28)/(LOG10($U$28)),(145.8-(20*LOG10($U15)+60)+(30+2.14)-10*LOG10(4*PI())))</f>
        <v>130.045940559494</v>
      </c>
      <c r="W15" s="91" t="n">
        <f aca="false">MIN(((LOG10($U$28)-LOG10($U15))*W$27+(LOG10($U15))*W$28)/(LOG10($U$28)),(145.8-(20*LOG10($U15)+60)+(30+2.14)-10*LOG10(4*PI())))</f>
        <v>130.045940559494</v>
      </c>
      <c r="X15" s="91" t="n">
        <f aca="false">MIN(((LOG10($U$28)-LOG10($U15))*X$27+(LOG10($U15))*X$28)/(LOG10($U$28)),(145.8-(20*LOG10($U15)+60)+(30+2.14)-10*LOG10(4*PI())))</f>
        <v>130.045940559494</v>
      </c>
      <c r="Y15" s="91" t="n">
        <f aca="false">MIN(((LOG10($U$28)-LOG10($U15))*Y$27+(LOG10($U15))*Y$28)/(LOG10($U$28)),(145.8-(20*LOG10($U15)+60)+(30+2.14)-10*LOG10(4*PI())))</f>
        <v>130.045940559494</v>
      </c>
      <c r="Z15" s="91" t="n">
        <f aca="false">MIN(((LOG10($U$28)-LOG10($U15))*Z$27+(LOG10($U15))*Z$28)/(LOG10($U$28)),(145.8-(20*LOG10($U15)+60)+(30+2.14)-10*LOG10(4*PI())))</f>
        <v>130.045940559494</v>
      </c>
      <c r="AA15" s="91" t="n">
        <f aca="false">MIN(((LOG10($U$28)-LOG10($U15))*AA$27+(LOG10($U15))*AA$28)/(LOG10($U$28)),(145.8-(20*LOG10($U15)+60)+(30+2.14)-10*LOG10(4*PI())))</f>
        <v>130.045940559494</v>
      </c>
      <c r="AB15" s="91" t="n">
        <f aca="false">MIN(((LOG10($U$28)-LOG10($U15))*AB$27+(LOG10($U15))*AB$28)/(LOG10($U$28)),(145.8-(20*LOG10($U15)+60)+(30+2.14)-10*LOG10(4*PI())))</f>
        <v>130.045940559494</v>
      </c>
      <c r="AC15" s="135" t="n">
        <f aca="false">MIN(((LOG10($U$28)-LOG10($U15))*AC$27+(LOG10($U15))*AC$28)/(LOG10($U$28)),(145.8-(20*LOG10($U15)+60)+(30+2.14)-10*LOG10(4*PI())))</f>
        <v>130.045940559494</v>
      </c>
    </row>
    <row r="16" customFormat="false" ht="12.75" hidden="false" customHeight="false" outlineLevel="0" collapsed="false">
      <c r="A16" s="136" t="n">
        <v>0.08</v>
      </c>
      <c r="B16" s="93" t="n">
        <f aca="false">MIN(((LOG10($A$28)-LOG10($A16))*B$27+(LOG10($A16))*B$28)/(LOG10($A$28)),(145.8-(20*LOG10($A16)+60)+(30+2.14)-10*LOG10(4*PI())))</f>
        <v>125.325048897005</v>
      </c>
      <c r="C16" s="91" t="n">
        <f aca="false">MIN(((LOG10($A$28)-LOG10($A16))*C$27+(LOG10($A16))*C$28)/(LOG10($A$28)),(145.8-(20*LOG10($A16)+60)+(30+2.14)-10*LOG10(4*PI())))</f>
        <v>125.303652765052</v>
      </c>
      <c r="D16" s="91" t="n">
        <f aca="false">MIN(((LOG10($A$28)-LOG10($A16))*D$27+(LOG10($A16))*D$28)/(LOG10($A$28)),(145.8-(20*LOG10($A16)+60)+(30+2.14)-10*LOG10(4*PI())))</f>
        <v>126.100698198705</v>
      </c>
      <c r="E16" s="91" t="n">
        <f aca="false">MIN(((LOG10($A$28)-LOG10($A16))*E$27+(LOG10($A16))*E$28)/(LOG10($A$28)),(145.8-(20*LOG10($A16)+60)+(30+2.14)-10*LOG10(4*PI())))</f>
        <v>127.180812063788</v>
      </c>
      <c r="F16" s="91" t="n">
        <f aca="false">MIN(((LOG10($A$28)-LOG10($A16))*F$27+(LOG10($A16))*F$28)/(LOG10($A$28)),(145.8-(20*LOG10($A16)+60)+(30+2.14)-10*LOG10(4*PI())))</f>
        <v>128.171636714638</v>
      </c>
      <c r="G16" s="91" t="n">
        <f aca="false">MIN(((LOG10($A$28)-LOG10($A16))*G$27+(LOG10($A16))*G$28)/(LOG10($A$28)),(145.8-(20*LOG10($A16)+60)+(30+2.14)-10*LOG10(4*PI())))</f>
        <v>128.631637184613</v>
      </c>
      <c r="H16" s="91" t="n">
        <f aca="false">MIN(((LOG10($A$28)-LOG10($A16))*H$27+(LOG10($A16))*H$28)/(LOG10($A$28)),(145.8-(20*LOG10($A16)+60)+(30+2.14)-10*LOG10(4*PI())))</f>
        <v>128.509021771712</v>
      </c>
      <c r="I16" s="135" t="n">
        <f aca="false">MIN(((LOG10($A$28)-LOG10($A16))*I$27+(LOG10($A16))*I$28)/(LOG10($A$28)),(145.8-(20*LOG10($A16)+60)+(30+2.14)-10*LOG10(4*PI())))</f>
        <v>128.482494784312</v>
      </c>
      <c r="J16" s="162"/>
      <c r="K16" s="136" t="n">
        <v>0.08</v>
      </c>
      <c r="L16" s="93" t="n">
        <f aca="false">MIN(((LOG10($K$28)-LOG10($K16))*L$27+(LOG10($K16))*L$28)/(LOG10($K$28)),(145.8-(20*LOG10($K16)+60)+(30+2.14)-10*LOG10(4*PI())))</f>
        <v>128.88610161994</v>
      </c>
      <c r="M16" s="91" t="n">
        <f aca="false">MIN(((LOG10($K$28)-LOG10($K16))*M$27+(LOG10($K16))*M$28)/(LOG10($K$28)),(145.8-(20*LOG10($K16)+60)+(30+2.14)-10*LOG10(4*PI())))</f>
        <v>128.88610161994</v>
      </c>
      <c r="N16" s="91" t="n">
        <f aca="false">MIN(((LOG10($K$28)-LOG10($K16))*N$27+(LOG10($K16))*N$28)/(LOG10($K$28)),(145.8-(20*LOG10($K16)+60)+(30+2.14)-10*LOG10(4*PI())))</f>
        <v>128.88610161994</v>
      </c>
      <c r="O16" s="91" t="n">
        <f aca="false">MIN(((LOG10($K$28)-LOG10($K16))*O$27+(LOG10($K16))*O$28)/(LOG10($K$28)),(145.8-(20*LOG10($K16)+60)+(30+2.14)-10*LOG10(4*PI())))</f>
        <v>128.88610161994</v>
      </c>
      <c r="P16" s="91" t="n">
        <f aca="false">MIN(((LOG10($K$28)-LOG10($K16))*P$27+(LOG10($K16))*P$28)/(LOG10($K$28)),(145.8-(20*LOG10($K16)+60)+(30+2.14)-10*LOG10(4*PI())))</f>
        <v>128.88610161994</v>
      </c>
      <c r="Q16" s="91" t="n">
        <f aca="false">MIN(((LOG10($K$28)-LOG10($K16))*Q$27+(LOG10($K16))*Q$28)/(LOG10($K$28)),(145.8-(20*LOG10($K16)+60)+(30+2.14)-10*LOG10(4*PI())))</f>
        <v>128.88610161994</v>
      </c>
      <c r="R16" s="91" t="n">
        <f aca="false">MIN(((LOG10($K$28)-LOG10($K16))*R$27+(LOG10($K16))*R$28)/(LOG10($K$28)),(145.8-(20*LOG10($K16)+60)+(30+2.14)-10*LOG10(4*PI())))</f>
        <v>128.88610161994</v>
      </c>
      <c r="S16" s="135" t="n">
        <f aca="false">MIN(((LOG10($K$28)-LOG10($K16))*S$27+(LOG10($K16))*S$28)/(LOG10($K$28)),(145.8-(20*LOG10($K16)+60)+(30+2.14)-10*LOG10(4*PI())))</f>
        <v>128.88610161994</v>
      </c>
      <c r="T16" s="162"/>
      <c r="U16" s="136" t="n">
        <v>0.08</v>
      </c>
      <c r="V16" s="93" t="n">
        <f aca="false">MIN(((LOG10($U$28)-LOG10($U16))*V$27+(LOG10($U16))*V$28)/(LOG10($U$28)),(145.8-(20*LOG10($U16)+60)+(30+2.14)-10*LOG10(4*PI())))</f>
        <v>128.88610161994</v>
      </c>
      <c r="W16" s="91" t="n">
        <f aca="false">MIN(((LOG10($U$28)-LOG10($U16))*W$27+(LOG10($U16))*W$28)/(LOG10($U$28)),(145.8-(20*LOG10($U16)+60)+(30+2.14)-10*LOG10(4*PI())))</f>
        <v>128.88610161994</v>
      </c>
      <c r="X16" s="91" t="n">
        <f aca="false">MIN(((LOG10($U$28)-LOG10($U16))*X$27+(LOG10($U16))*X$28)/(LOG10($U$28)),(145.8-(20*LOG10($U16)+60)+(30+2.14)-10*LOG10(4*PI())))</f>
        <v>128.88610161994</v>
      </c>
      <c r="Y16" s="91" t="n">
        <f aca="false">MIN(((LOG10($U$28)-LOG10($U16))*Y$27+(LOG10($U16))*Y$28)/(LOG10($U$28)),(145.8-(20*LOG10($U16)+60)+(30+2.14)-10*LOG10(4*PI())))</f>
        <v>128.88610161994</v>
      </c>
      <c r="Z16" s="91" t="n">
        <f aca="false">MIN(((LOG10($U$28)-LOG10($U16))*Z$27+(LOG10($U16))*Z$28)/(LOG10($U$28)),(145.8-(20*LOG10($U16)+60)+(30+2.14)-10*LOG10(4*PI())))</f>
        <v>128.88610161994</v>
      </c>
      <c r="AA16" s="91" t="n">
        <f aca="false">MIN(((LOG10($U$28)-LOG10($U16))*AA$27+(LOG10($U16))*AA$28)/(LOG10($U$28)),(145.8-(20*LOG10($U16)+60)+(30+2.14)-10*LOG10(4*PI())))</f>
        <v>128.88610161994</v>
      </c>
      <c r="AB16" s="91" t="n">
        <f aca="false">MIN(((LOG10($U$28)-LOG10($U16))*AB$27+(LOG10($U16))*AB$28)/(LOG10($U$28)),(145.8-(20*LOG10($U16)+60)+(30+2.14)-10*LOG10(4*PI())))</f>
        <v>128.88610161994</v>
      </c>
      <c r="AC16" s="135" t="n">
        <f aca="false">MIN(((LOG10($U$28)-LOG10($U16))*AC$27+(LOG10($U16))*AC$28)/(LOG10($U$28)),(145.8-(20*LOG10($U16)+60)+(30+2.14)-10*LOG10(4*PI())))</f>
        <v>128.88610161994</v>
      </c>
    </row>
    <row r="17" customFormat="false" ht="12.75" hidden="false" customHeight="false" outlineLevel="0" collapsed="false">
      <c r="A17" s="136" t="n">
        <v>0.09</v>
      </c>
      <c r="B17" s="93" t="n">
        <f aca="false">MIN(((LOG10($A$28)-LOG10($A17))*B$27+(LOG10($A17))*B$28)/(LOG10($A$28)),(145.8-(20*LOG10($A17)+60)+(30+2.14)-10*LOG10(4*PI())))</f>
        <v>123.676606458013</v>
      </c>
      <c r="C17" s="91" t="n">
        <f aca="false">MIN(((LOG10($A$28)-LOG10($A17))*C$27+(LOG10($A17))*C$28)/(LOG10($A$28)),(145.8-(20*LOG10($A17)+60)+(30+2.14)-10*LOG10(4*PI())))</f>
        <v>123.759034501942</v>
      </c>
      <c r="D17" s="91" t="n">
        <f aca="false">MIN(((LOG10($A$28)-LOG10($A17))*D$27+(LOG10($A17))*D$28)/(LOG10($A$28)),(145.8-(20*LOG10($A17)+60)+(30+2.14)-10*LOG10(4*PI())))</f>
        <v>124.63339581125</v>
      </c>
      <c r="E17" s="91" t="n">
        <f aca="false">MIN(((LOG10($A$28)-LOG10($A17))*E$27+(LOG10($A17))*E$28)/(LOG10($A$28)),(145.8-(20*LOG10($A17)+60)+(30+2.14)-10*LOG10(4*PI())))</f>
        <v>125.791335326994</v>
      </c>
      <c r="F17" s="91" t="n">
        <f aca="false">MIN(((LOG10($A$28)-LOG10($A17))*F$27+(LOG10($A17))*F$28)/(LOG10($A$28)),(145.8-(20*LOG10($A17)+60)+(30+2.14)-10*LOG10(4*PI())))</f>
        <v>126.872730003613</v>
      </c>
      <c r="G17" s="91" t="n">
        <f aca="false">MIN(((LOG10($A$28)-LOG10($A17))*G$27+(LOG10($A17))*G$28)/(LOG10($A$28)),(145.8-(20*LOG10($A17)+60)+(30+2.14)-10*LOG10(4*PI())))</f>
        <v>127.441992249515</v>
      </c>
      <c r="H17" s="91" t="n">
        <f aca="false">MIN(((LOG10($A$28)-LOG10($A17))*H$27+(LOG10($A17))*H$28)/(LOG10($A$28)),(145.8-(20*LOG10($A17)+60)+(30+2.14)-10*LOG10(4*PI())))</f>
        <v>127.424050637502</v>
      </c>
      <c r="I17" s="135" t="n">
        <f aca="false">MIN(((LOG10($A$28)-LOG10($A17))*I$27+(LOG10($A17))*I$28)/(LOG10($A$28)),(145.8-(20*LOG10($A17)+60)+(30+2.14)-10*LOG10(4*PI())))</f>
        <v>127.450710175554</v>
      </c>
      <c r="J17" s="162"/>
      <c r="K17" s="136" t="n">
        <v>0.09</v>
      </c>
      <c r="L17" s="93" t="n">
        <f aca="false">MIN(((LOG10($K$28)-LOG10($K17))*L$27+(LOG10($K17))*L$28)/(LOG10($K$28)),(145.8-(20*LOG10($K17)+60)+(30+2.14)-10*LOG10(4*PI())))</f>
        <v>127.863051170993</v>
      </c>
      <c r="M17" s="91" t="n">
        <f aca="false">MIN(((LOG10($K$28)-LOG10($K17))*M$27+(LOG10($K17))*M$28)/(LOG10($K$28)),(145.8-(20*LOG10($K17)+60)+(30+2.14)-10*LOG10(4*PI())))</f>
        <v>127.863051170993</v>
      </c>
      <c r="N17" s="91" t="n">
        <f aca="false">MIN(((LOG10($K$28)-LOG10($K17))*N$27+(LOG10($K17))*N$28)/(LOG10($K$28)),(145.8-(20*LOG10($K17)+60)+(30+2.14)-10*LOG10(4*PI())))</f>
        <v>127.863051170993</v>
      </c>
      <c r="O17" s="91" t="n">
        <f aca="false">MIN(((LOG10($K$28)-LOG10($K17))*O$27+(LOG10($K17))*O$28)/(LOG10($K$28)),(145.8-(20*LOG10($K17)+60)+(30+2.14)-10*LOG10(4*PI())))</f>
        <v>127.863051170993</v>
      </c>
      <c r="P17" s="91" t="n">
        <f aca="false">MIN(((LOG10($K$28)-LOG10($K17))*P$27+(LOG10($K17))*P$28)/(LOG10($K$28)),(145.8-(20*LOG10($K17)+60)+(30+2.14)-10*LOG10(4*PI())))</f>
        <v>127.863051170993</v>
      </c>
      <c r="Q17" s="91" t="n">
        <f aca="false">MIN(((LOG10($K$28)-LOG10($K17))*Q$27+(LOG10($K17))*Q$28)/(LOG10($K$28)),(145.8-(20*LOG10($K17)+60)+(30+2.14)-10*LOG10(4*PI())))</f>
        <v>127.863051170993</v>
      </c>
      <c r="R17" s="91" t="n">
        <f aca="false">MIN(((LOG10($K$28)-LOG10($K17))*R$27+(LOG10($K17))*R$28)/(LOG10($K$28)),(145.8-(20*LOG10($K17)+60)+(30+2.14)-10*LOG10(4*PI())))</f>
        <v>127.863051170993</v>
      </c>
      <c r="S17" s="135" t="n">
        <f aca="false">MIN(((LOG10($K$28)-LOG10($K17))*S$27+(LOG10($K17))*S$28)/(LOG10($K$28)),(145.8-(20*LOG10($K17)+60)+(30+2.14)-10*LOG10(4*PI())))</f>
        <v>127.863051170993</v>
      </c>
      <c r="T17" s="162"/>
      <c r="U17" s="136" t="n">
        <v>0.09</v>
      </c>
      <c r="V17" s="93" t="n">
        <f aca="false">MIN(((LOG10($U$28)-LOG10($U17))*V$27+(LOG10($U17))*V$28)/(LOG10($U$28)),(145.8-(20*LOG10($U17)+60)+(30+2.14)-10*LOG10(4*PI())))</f>
        <v>127.863051170993</v>
      </c>
      <c r="W17" s="91" t="n">
        <f aca="false">MIN(((LOG10($U$28)-LOG10($U17))*W$27+(LOG10($U17))*W$28)/(LOG10($U$28)),(145.8-(20*LOG10($U17)+60)+(30+2.14)-10*LOG10(4*PI())))</f>
        <v>127.863051170993</v>
      </c>
      <c r="X17" s="91" t="n">
        <f aca="false">MIN(((LOG10($U$28)-LOG10($U17))*X$27+(LOG10($U17))*X$28)/(LOG10($U$28)),(145.8-(20*LOG10($U17)+60)+(30+2.14)-10*LOG10(4*PI())))</f>
        <v>127.863051170993</v>
      </c>
      <c r="Y17" s="91" t="n">
        <f aca="false">MIN(((LOG10($U$28)-LOG10($U17))*Y$27+(LOG10($U17))*Y$28)/(LOG10($U$28)),(145.8-(20*LOG10($U17)+60)+(30+2.14)-10*LOG10(4*PI())))</f>
        <v>127.863051170993</v>
      </c>
      <c r="Z17" s="91" t="n">
        <f aca="false">MIN(((LOG10($U$28)-LOG10($U17))*Z$27+(LOG10($U17))*Z$28)/(LOG10($U$28)),(145.8-(20*LOG10($U17)+60)+(30+2.14)-10*LOG10(4*PI())))</f>
        <v>127.863051170993</v>
      </c>
      <c r="AA17" s="91" t="n">
        <f aca="false">MIN(((LOG10($U$28)-LOG10($U17))*AA$27+(LOG10($U17))*AA$28)/(LOG10($U$28)),(145.8-(20*LOG10($U17)+60)+(30+2.14)-10*LOG10(4*PI())))</f>
        <v>127.863051170993</v>
      </c>
      <c r="AB17" s="91" t="n">
        <f aca="false">MIN(((LOG10($U$28)-LOG10($U17))*AB$27+(LOG10($U17))*AB$28)/(LOG10($U$28)),(145.8-(20*LOG10($U17)+60)+(30+2.14)-10*LOG10(4*PI())))</f>
        <v>127.863051170993</v>
      </c>
      <c r="AC17" s="135" t="n">
        <f aca="false">MIN(((LOG10($U$28)-LOG10($U17))*AC$27+(LOG10($U17))*AC$28)/(LOG10($U$28)),(145.8-(20*LOG10($U17)+60)+(30+2.14)-10*LOG10(4*PI())))</f>
        <v>127.863051170993</v>
      </c>
    </row>
    <row r="18" customFormat="false" ht="12.75" hidden="false" customHeight="false" outlineLevel="0" collapsed="false">
      <c r="A18" s="136" t="n">
        <v>0.1</v>
      </c>
      <c r="B18" s="93" t="n">
        <f aca="false">MIN(((LOG10($A$28)-LOG10($A18))*B$27+(LOG10($A18))*B$28)/(LOG10($A$28)),(145.8-(20*LOG10($A18)+60)+(30+2.14)-10*LOG10(4*PI())))</f>
        <v>122.202024448502</v>
      </c>
      <c r="C18" s="91" t="n">
        <f aca="false">MIN(((LOG10($A$28)-LOG10($A18))*C$27+(LOG10($A18))*C$28)/(LOG10($A$28)),(145.8-(20*LOG10($A18)+60)+(30+2.14)-10*LOG10(4*PI())))</f>
        <v>122.377326382526</v>
      </c>
      <c r="D18" s="91" t="n">
        <f aca="false">MIN(((LOG10($A$28)-LOG10($A18))*D$27+(LOG10($A18))*D$28)/(LOG10($A$28)),(145.8-(20*LOG10($A18)+60)+(30+2.14)-10*LOG10(4*PI())))</f>
        <v>123.320849099352</v>
      </c>
      <c r="E18" s="91" t="n">
        <f aca="false">MIN(((LOG10($A$28)-LOG10($A18))*E$27+(LOG10($A18))*E$28)/(LOG10($A$28)),(145.8-(20*LOG10($A18)+60)+(30+2.14)-10*LOG10(4*PI())))</f>
        <v>124.548406031894</v>
      </c>
      <c r="F18" s="91" t="n">
        <f aca="false">MIN(((LOG10($A$28)-LOG10($A18))*F$27+(LOG10($A18))*F$28)/(LOG10($A$28)),(145.8-(20*LOG10($A18)+60)+(30+2.14)-10*LOG10(4*PI())))</f>
        <v>125.710818357319</v>
      </c>
      <c r="G18" s="91" t="n">
        <f aca="false">MIN(((LOG10($A$28)-LOG10($A18))*G$27+(LOG10($A18))*G$28)/(LOG10($A$28)),(145.8-(20*LOG10($A18)+60)+(30+2.14)-10*LOG10(4*PI())))</f>
        <v>126.377818592306</v>
      </c>
      <c r="H18" s="91" t="n">
        <f aca="false">MIN(((LOG10($A$28)-LOG10($A18))*H$27+(LOG10($A18))*H$28)/(LOG10($A$28)),(145.8-(20*LOG10($A18)+60)+(30+2.14)-10*LOG10(4*PI())))</f>
        <v>126.453510885856</v>
      </c>
      <c r="I18" s="135" t="n">
        <f aca="false">MIN(((LOG10($A$28)-LOG10($A18))*I$27+(LOG10($A18))*I$28)/(LOG10($A$28)),(145.8-(20*LOG10($A18)+60)+(30+2.14)-10*LOG10(4*PI())))</f>
        <v>126.527747392156</v>
      </c>
      <c r="J18" s="162"/>
      <c r="K18" s="136" t="n">
        <v>0.1</v>
      </c>
      <c r="L18" s="93" t="n">
        <f aca="false">MIN(((LOG10($K$28)-LOG10($K18))*L$27+(LOG10($K18))*L$28)/(LOG10($K$28)),(145.8-(20*LOG10($K18)+60)+(30+2.14)-10*LOG10(4*PI())))</f>
        <v>126.947901359779</v>
      </c>
      <c r="M18" s="91" t="n">
        <f aca="false">MIN(((LOG10($K$28)-LOG10($K18))*M$27+(LOG10($K18))*M$28)/(LOG10($K$28)),(145.8-(20*LOG10($K18)+60)+(30+2.14)-10*LOG10(4*PI())))</f>
        <v>126.947901359779</v>
      </c>
      <c r="N18" s="91" t="n">
        <f aca="false">MIN(((LOG10($K$28)-LOG10($K18))*N$27+(LOG10($K18))*N$28)/(LOG10($K$28)),(145.8-(20*LOG10($K18)+60)+(30+2.14)-10*LOG10(4*PI())))</f>
        <v>126.947901359779</v>
      </c>
      <c r="O18" s="91" t="n">
        <f aca="false">MIN(((LOG10($K$28)-LOG10($K18))*O$27+(LOG10($K18))*O$28)/(LOG10($K$28)),(145.8-(20*LOG10($K18)+60)+(30+2.14)-10*LOG10(4*PI())))</f>
        <v>126.947901359779</v>
      </c>
      <c r="P18" s="91" t="n">
        <f aca="false">MIN(((LOG10($K$28)-LOG10($K18))*P$27+(LOG10($K18))*P$28)/(LOG10($K$28)),(145.8-(20*LOG10($K18)+60)+(30+2.14)-10*LOG10(4*PI())))</f>
        <v>126.947901359779</v>
      </c>
      <c r="Q18" s="91" t="n">
        <f aca="false">MIN(((LOG10($K$28)-LOG10($K18))*Q$27+(LOG10($K18))*Q$28)/(LOG10($K$28)),(145.8-(20*LOG10($K18)+60)+(30+2.14)-10*LOG10(4*PI())))</f>
        <v>126.947901359779</v>
      </c>
      <c r="R18" s="91" t="n">
        <f aca="false">MIN(((LOG10($K$28)-LOG10($K18))*R$27+(LOG10($K18))*R$28)/(LOG10($K$28)),(145.8-(20*LOG10($K18)+60)+(30+2.14)-10*LOG10(4*PI())))</f>
        <v>126.947901359779</v>
      </c>
      <c r="S18" s="135" t="n">
        <f aca="false">MIN(((LOG10($K$28)-LOG10($K18))*S$27+(LOG10($K18))*S$28)/(LOG10($K$28)),(145.8-(20*LOG10($K18)+60)+(30+2.14)-10*LOG10(4*PI())))</f>
        <v>126.947901359779</v>
      </c>
      <c r="T18" s="162"/>
      <c r="U18" s="136" t="n">
        <v>0.1</v>
      </c>
      <c r="V18" s="93" t="n">
        <f aca="false">MIN(((LOG10($U$28)-LOG10($U18))*V$27+(LOG10($U18))*V$28)/(LOG10($U$28)),(145.8-(20*LOG10($U18)+60)+(30+2.14)-10*LOG10(4*PI())))</f>
        <v>126.947901359779</v>
      </c>
      <c r="W18" s="91" t="n">
        <f aca="false">MIN(((LOG10($U$28)-LOG10($U18))*W$27+(LOG10($U18))*W$28)/(LOG10($U$28)),(145.8-(20*LOG10($U18)+60)+(30+2.14)-10*LOG10(4*PI())))</f>
        <v>126.947901359779</v>
      </c>
      <c r="X18" s="91" t="n">
        <f aca="false">MIN(((LOG10($U$28)-LOG10($U18))*X$27+(LOG10($U18))*X$28)/(LOG10($U$28)),(145.8-(20*LOG10($U18)+60)+(30+2.14)-10*LOG10(4*PI())))</f>
        <v>126.947901359779</v>
      </c>
      <c r="Y18" s="91" t="n">
        <f aca="false">MIN(((LOG10($U$28)-LOG10($U18))*Y$27+(LOG10($U18))*Y$28)/(LOG10($U$28)),(145.8-(20*LOG10($U18)+60)+(30+2.14)-10*LOG10(4*PI())))</f>
        <v>126.947901359779</v>
      </c>
      <c r="Z18" s="91" t="n">
        <f aca="false">MIN(((LOG10($U$28)-LOG10($U18))*Z$27+(LOG10($U18))*Z$28)/(LOG10($U$28)),(145.8-(20*LOG10($U18)+60)+(30+2.14)-10*LOG10(4*PI())))</f>
        <v>126.947901359779</v>
      </c>
      <c r="AA18" s="91" t="n">
        <f aca="false">MIN(((LOG10($U$28)-LOG10($U18))*AA$27+(LOG10($U18))*AA$28)/(LOG10($U$28)),(145.8-(20*LOG10($U18)+60)+(30+2.14)-10*LOG10(4*PI())))</f>
        <v>126.947901359779</v>
      </c>
      <c r="AB18" s="91" t="n">
        <f aca="false">MIN(((LOG10($U$28)-LOG10($U18))*AB$27+(LOG10($U18))*AB$28)/(LOG10($U$28)),(145.8-(20*LOG10($U18)+60)+(30+2.14)-10*LOG10(4*PI())))</f>
        <v>126.947901359779</v>
      </c>
      <c r="AC18" s="135" t="n">
        <f aca="false">MIN(((LOG10($U$28)-LOG10($U18))*AC$27+(LOG10($U18))*AC$28)/(LOG10($U$28)),(145.8-(20*LOG10($U18)+60)+(30+2.14)-10*LOG10(4*PI())))</f>
        <v>126.947901359779</v>
      </c>
    </row>
    <row r="19" customFormat="false" ht="12.75" hidden="false" customHeight="false" outlineLevel="0" collapsed="false">
      <c r="A19" s="136" t="n">
        <v>0.2</v>
      </c>
      <c r="B19" s="93" t="n">
        <f aca="false">MIN(((LOG10($A$28)-LOG10($A19))*B$27+(LOG10($A19))*B$28)/(LOG10($A$28)),(145.8-(20*LOG10($A19)+60)+(30+2.14)-10*LOG10(4*PI())))</f>
        <v>112.501024448502</v>
      </c>
      <c r="C19" s="91" t="n">
        <f aca="false">MIN(((LOG10($A$28)-LOG10($A19))*C$27+(LOG10($A19))*C$28)/(LOG10($A$28)),(145.8-(20*LOG10($A19)+60)+(30+2.14)-10*LOG10(4*PI())))</f>
        <v>113.287326382526</v>
      </c>
      <c r="D19" s="91" t="n">
        <f aca="false">MIN(((LOG10($A$28)-LOG10($A19))*D$27+(LOG10($A19))*D$28)/(LOG10($A$28)),(145.8-(20*LOG10($A19)+60)+(30+2.14)-10*LOG10(4*PI())))</f>
        <v>114.685849099352</v>
      </c>
      <c r="E19" s="91" t="n">
        <f aca="false">MIN(((LOG10($A$28)-LOG10($A19))*E$27+(LOG10($A19))*E$28)/(LOG10($A$28)),(145.8-(20*LOG10($A19)+60)+(30+2.14)-10*LOG10(4*PI())))</f>
        <v>116.371406031894</v>
      </c>
      <c r="F19" s="91" t="n">
        <f aca="false">MIN(((LOG10($A$28)-LOG10($A19))*F$27+(LOG10($A19))*F$28)/(LOG10($A$28)),(145.8-(20*LOG10($A19)+60)+(30+2.14)-10*LOG10(4*PI())))</f>
        <v>118.066818357319</v>
      </c>
      <c r="G19" s="91" t="n">
        <f aca="false">MIN(((LOG10($A$28)-LOG10($A19))*G$27+(LOG10($A19))*G$28)/(LOG10($A$28)),(145.8-(20*LOG10($A19)+60)+(30+2.14)-10*LOG10(4*PI())))</f>
        <v>119.376818592306</v>
      </c>
      <c r="H19" s="91" t="n">
        <f aca="false">MIN(((LOG10($A$28)-LOG10($A19))*H$27+(LOG10($A19))*H$28)/(LOG10($A$28)),(145.8-(20*LOG10($A19)+60)+(30+2.14)-10*LOG10(4*PI())))</f>
        <v>120.068510885856</v>
      </c>
      <c r="I19" s="135" t="n">
        <f aca="false">MIN(((LOG10($A$28)-LOG10($A19))*I$27+(LOG10($A19))*I$28)/(LOG10($A$28)),(145.8-(20*LOG10($A19)+60)+(30+2.14)-10*LOG10(4*PI())))</f>
        <v>120.455747392156</v>
      </c>
      <c r="J19" s="162"/>
      <c r="K19" s="136" t="n">
        <v>0.2</v>
      </c>
      <c r="L19" s="93" t="n">
        <f aca="false">MIN(((LOG10($K$28)-LOG10($K19))*L$27+(LOG10($K19))*L$28)/(LOG10($K$28)),(145.8-(20*LOG10($K19)+60)+(30+2.14)-10*LOG10(4*PI())))</f>
        <v>119.552673842131</v>
      </c>
      <c r="M19" s="91" t="n">
        <f aca="false">MIN(((LOG10($K$28)-LOG10($K19))*M$27+(LOG10($K19))*M$28)/(LOG10($K$28)),(145.8-(20*LOG10($K19)+60)+(30+2.14)-10*LOG10(4*PI())))</f>
        <v>119.427033459624</v>
      </c>
      <c r="N19" s="91" t="n">
        <f aca="false">MIN(((LOG10($K$28)-LOG10($K19))*N$27+(LOG10($K19))*N$28)/(LOG10($K$28)),(145.8-(20*LOG10($K19)+60)+(30+2.14)-10*LOG10(4*PI())))</f>
        <v>120.244842386976</v>
      </c>
      <c r="O19" s="91" t="n">
        <f aca="false">MIN(((LOG10($K$28)-LOG10($K19))*O$27+(LOG10($K19))*O$28)/(LOG10($K$28)),(145.8-(20*LOG10($K19)+60)+(30+2.14)-10*LOG10(4*PI())))</f>
        <v>120.927301446499</v>
      </c>
      <c r="P19" s="91" t="n">
        <f aca="false">MIN(((LOG10($K$28)-LOG10($K19))*P$27+(LOG10($K19))*P$28)/(LOG10($K$28)),(145.8-(20*LOG10($K19)+60)+(30+2.14)-10*LOG10(4*PI())))</f>
        <v>120.927301446499</v>
      </c>
      <c r="Q19" s="91" t="n">
        <f aca="false">MIN(((LOG10($K$28)-LOG10($K19))*Q$27+(LOG10($K19))*Q$28)/(LOG10($K$28)),(145.8-(20*LOG10($K19)+60)+(30+2.14)-10*LOG10(4*PI())))</f>
        <v>120.927301446499</v>
      </c>
      <c r="R19" s="91" t="n">
        <f aca="false">MIN(((LOG10($K$28)-LOG10($K19))*R$27+(LOG10($K19))*R$28)/(LOG10($K$28)),(145.8-(20*LOG10($K19)+60)+(30+2.14)-10*LOG10(4*PI())))</f>
        <v>120.927301446499</v>
      </c>
      <c r="S19" s="135" t="n">
        <f aca="false">MIN(((LOG10($K$28)-LOG10($K19))*S$27+(LOG10($K19))*S$28)/(LOG10($K$28)),(145.8-(20*LOG10($K19)+60)+(30+2.14)-10*LOG10(4*PI())))</f>
        <v>120.897248143083</v>
      </c>
      <c r="T19" s="162"/>
      <c r="U19" s="136" t="n">
        <v>0.2</v>
      </c>
      <c r="V19" s="93" t="n">
        <f aca="false">MIN(((LOG10($U$28)-LOG10($U19))*V$27+(LOG10($U19))*V$28)/(LOG10($U$28)),(145.8-(20*LOG10($U19)+60)+(30+2.14)-10*LOG10(4*PI())))</f>
        <v>120.927301446499</v>
      </c>
      <c r="W19" s="91" t="n">
        <f aca="false">MIN(((LOG10($U$28)-LOG10($U19))*W$27+(LOG10($U19))*W$28)/(LOG10($U$28)),(145.8-(20*LOG10($U19)+60)+(30+2.14)-10*LOG10(4*PI())))</f>
        <v>120.927301446499</v>
      </c>
      <c r="X19" s="91" t="n">
        <f aca="false">MIN(((LOG10($U$28)-LOG10($U19))*X$27+(LOG10($U19))*X$28)/(LOG10($U$28)),(145.8-(20*LOG10($U19)+60)+(30+2.14)-10*LOG10(4*PI())))</f>
        <v>120.927301446499</v>
      </c>
      <c r="Y19" s="91" t="n">
        <f aca="false">MIN(((LOG10($U$28)-LOG10($U19))*Y$27+(LOG10($U19))*Y$28)/(LOG10($U$28)),(145.8-(20*LOG10($U19)+60)+(30+2.14)-10*LOG10(4*PI())))</f>
        <v>120.927301446499</v>
      </c>
      <c r="Z19" s="91" t="n">
        <f aca="false">MIN(((LOG10($U$28)-LOG10($U19))*Z$27+(LOG10($U19))*Z$28)/(LOG10($U$28)),(145.8-(20*LOG10($U19)+60)+(30+2.14)-10*LOG10(4*PI())))</f>
        <v>120.927301446499</v>
      </c>
      <c r="AA19" s="91" t="n">
        <f aca="false">MIN(((LOG10($U$28)-LOG10($U19))*AA$27+(LOG10($U19))*AA$28)/(LOG10($U$28)),(145.8-(20*LOG10($U19)+60)+(30+2.14)-10*LOG10(4*PI())))</f>
        <v>120.927301446499</v>
      </c>
      <c r="AB19" s="91" t="n">
        <f aca="false">MIN(((LOG10($U$28)-LOG10($U19))*AB$27+(LOG10($U19))*AB$28)/(LOG10($U$28)),(145.8-(20*LOG10($U19)+60)+(30+2.14)-10*LOG10(4*PI())))</f>
        <v>120.927301446499</v>
      </c>
      <c r="AC19" s="135" t="n">
        <f aca="false">MIN(((LOG10($U$28)-LOG10($U19))*AC$27+(LOG10($U19))*AC$28)/(LOG10($U$28)),(145.8-(20*LOG10($U19)+60)+(30+2.14)-10*LOG10(4*PI())))</f>
        <v>120.895761378813</v>
      </c>
    </row>
    <row r="20" customFormat="false" ht="12.75" hidden="false" customHeight="false" outlineLevel="0" collapsed="false">
      <c r="A20" s="136" t="n">
        <v>0.3</v>
      </c>
      <c r="B20" s="93" t="n">
        <f aca="false">MIN(((LOG10($A$28)-LOG10($A20))*B$27+(LOG10($A20))*B$28)/(LOG10($A$28)),(145.8-(20*LOG10($A20)+60)+(30+2.14)-10*LOG10(4*PI())))</f>
        <v>106.826303229006</v>
      </c>
      <c r="C20" s="91" t="n">
        <f aca="false">MIN(((LOG10($A$28)-LOG10($A20))*C$27+(LOG10($A20))*C$28)/(LOG10($A$28)),(145.8-(20*LOG10($A20)+60)+(30+2.14)-10*LOG10(4*PI())))</f>
        <v>107.970017250971</v>
      </c>
      <c r="D20" s="91" t="n">
        <f aca="false">MIN(((LOG10($A$28)-LOG10($A20))*D$27+(LOG10($A20))*D$28)/(LOG10($A$28)),(145.8-(20*LOG10($A20)+60)+(30+2.14)-10*LOG10(4*PI())))</f>
        <v>109.634697905625</v>
      </c>
      <c r="E20" s="91" t="n">
        <f aca="false">MIN(((LOG10($A$28)-LOG10($A20))*E$27+(LOG10($A20))*E$28)/(LOG10($A$28)),(145.8-(20*LOG10($A20)+60)+(30+2.14)-10*LOG10(4*PI())))</f>
        <v>111.588167663497</v>
      </c>
      <c r="F20" s="91" t="n">
        <f aca="false">MIN(((LOG10($A$28)-LOG10($A20))*F$27+(LOG10($A20))*F$28)/(LOG10($A$28)),(145.8-(20*LOG10($A20)+60)+(30+2.14)-10*LOG10(4*PI())))</f>
        <v>113.595365001807</v>
      </c>
      <c r="G20" s="91" t="n">
        <f aca="false">MIN(((LOG10($A$28)-LOG10($A20))*G$27+(LOG10($A20))*G$28)/(LOG10($A$28)),(145.8-(20*LOG10($A20)+60)+(30+2.14)-10*LOG10(4*PI())))</f>
        <v>115.281496124758</v>
      </c>
      <c r="H20" s="91" t="n">
        <f aca="false">MIN(((LOG10($A$28)-LOG10($A20))*H$27+(LOG10($A20))*H$28)/(LOG10($A$28)),(145.8-(20*LOG10($A20)+60)+(30+2.14)-10*LOG10(4*PI())))</f>
        <v>116.333525318751</v>
      </c>
      <c r="I20" s="135" t="n">
        <f aca="false">MIN(((LOG10($A$28)-LOG10($A20))*I$27+(LOG10($A20))*I$28)/(LOG10($A$28)),(145.8-(20*LOG10($A20)+60)+(30+2.14)-10*LOG10(4*PI())))</f>
        <v>116.903855087777</v>
      </c>
      <c r="J20" s="162"/>
      <c r="K20" s="136" t="n">
        <v>0.3</v>
      </c>
      <c r="L20" s="93" t="n">
        <f aca="false">MIN(((LOG10($K$28)-LOG10($K20))*L$27+(LOG10($K20))*L$28)/(LOG10($K$28)),(145.8-(20*LOG10($K20)+60)+(30+2.14)-10*LOG10(4*PI())))</f>
        <v>112.782902821286</v>
      </c>
      <c r="M20" s="91" t="n">
        <f aca="false">MIN(((LOG10($K$28)-LOG10($K20))*M$27+(LOG10($K20))*M$28)/(LOG10($K$28)),(145.8-(20*LOG10($K20)+60)+(30+2.14)-10*LOG10(4*PI())))</f>
        <v>113.239885089496</v>
      </c>
      <c r="N20" s="91" t="n">
        <f aca="false">MIN(((LOG10($K$28)-LOG10($K20))*N$27+(LOG10($K20))*N$28)/(LOG10($K$28)),(145.8-(20*LOG10($K20)+60)+(30+2.14)-10*LOG10(4*PI())))</f>
        <v>114.406916629779</v>
      </c>
      <c r="O20" s="91" t="n">
        <f aca="false">MIN(((LOG10($K$28)-LOG10($K20))*O$27+(LOG10($K20))*O$28)/(LOG10($K$28)),(145.8-(20*LOG10($K20)+60)+(30+2.14)-10*LOG10(4*PI())))</f>
        <v>115.927469546295</v>
      </c>
      <c r="P20" s="91" t="n">
        <f aca="false">MIN(((LOG10($K$28)-LOG10($K20))*P$27+(LOG10($K20))*P$28)/(LOG10($K$28)),(145.8-(20*LOG10($K20)+60)+(30+2.14)-10*LOG10(4*PI())))</f>
        <v>117.182160105368</v>
      </c>
      <c r="Q20" s="91" t="n">
        <f aca="false">MIN(((LOG10($K$28)-LOG10($K20))*Q$27+(LOG10($K20))*Q$28)/(LOG10($K$28)),(145.8-(20*LOG10($K20)+60)+(30+2.14)-10*LOG10(4*PI())))</f>
        <v>117.405476265386</v>
      </c>
      <c r="R20" s="91" t="n">
        <f aca="false">MIN(((LOG10($K$28)-LOG10($K20))*R$27+(LOG10($K20))*R$28)/(LOG10($K$28)),(145.8-(20*LOG10($K20)+60)+(30+2.14)-10*LOG10(4*PI())))</f>
        <v>117.405476265386</v>
      </c>
      <c r="S20" s="135" t="n">
        <f aca="false">MIN(((LOG10($K$28)-LOG10($K20))*S$27+(LOG10($K20))*S$28)/(LOG10($K$28)),(145.8-(20*LOG10($K20)+60)+(30+2.14)-10*LOG10(4*PI())))</f>
        <v>117.302653576151</v>
      </c>
      <c r="T20" s="162"/>
      <c r="U20" s="136" t="n">
        <v>0.3</v>
      </c>
      <c r="V20" s="93" t="n">
        <f aca="false">MIN(((LOG10($U$28)-LOG10($U20))*V$27+(LOG10($U20))*V$28)/(LOG10($U$28)),(145.8-(20*LOG10($U20)+60)+(30+2.14)-10*LOG10(4*PI())))</f>
        <v>114.739615804726</v>
      </c>
      <c r="W20" s="91" t="n">
        <f aca="false">MIN(((LOG10($U$28)-LOG10($U20))*W$27+(LOG10($U20))*W$28)/(LOG10($U$28)),(145.8-(20*LOG10($U20)+60)+(30+2.14)-10*LOG10(4*PI())))</f>
        <v>114.919098332568</v>
      </c>
      <c r="X20" s="91" t="n">
        <f aca="false">MIN(((LOG10($U$28)-LOG10($U20))*X$27+(LOG10($U20))*X$28)/(LOG10($U$28)),(145.8-(20*LOG10($U20)+60)+(30+2.14)-10*LOG10(4*PI())))</f>
        <v>115.864907244622</v>
      </c>
      <c r="Y20" s="91" t="n">
        <f aca="false">MIN(((LOG10($U$28)-LOG10($U20))*Y$27+(LOG10($U20))*Y$28)/(LOG10($U$28)),(145.8-(20*LOG10($U20)+60)+(30+2.14)-10*LOG10(4*PI())))</f>
        <v>117.088133257663</v>
      </c>
      <c r="Z20" s="91" t="n">
        <f aca="false">MIN(((LOG10($U$28)-LOG10($U20))*Z$27+(LOG10($U20))*Z$28)/(LOG10($U$28)),(145.8-(20*LOG10($U20)+60)+(30+2.14)-10*LOG10(4*PI())))</f>
        <v>117.405476265386</v>
      </c>
      <c r="AA20" s="91" t="n">
        <f aca="false">MIN(((LOG10($U$28)-LOG10($U20))*AA$27+(LOG10($U20))*AA$28)/(LOG10($U$28)),(145.8-(20*LOG10($U20)+60)+(30+2.14)-10*LOG10(4*PI())))</f>
        <v>117.405476265386</v>
      </c>
      <c r="AB20" s="91" t="n">
        <f aca="false">MIN(((LOG10($U$28)-LOG10($U20))*AB$27+(LOG10($U20))*AB$28)/(LOG10($U$28)),(145.8-(20*LOG10($U20)+60)+(30+2.14)-10*LOG10(4*PI())))</f>
        <v>117.405476265386</v>
      </c>
      <c r="AC20" s="135" t="n">
        <f aca="false">MIN(((LOG10($U$28)-LOG10($U20))*AC$27+(LOG10($U20))*AC$28)/(LOG10($U$28)),(145.8-(20*LOG10($U20)+60)+(30+2.14)-10*LOG10(4*PI())))</f>
        <v>117.327490124414</v>
      </c>
    </row>
    <row r="21" customFormat="false" ht="12.75" hidden="false" customHeight="false" outlineLevel="0" collapsed="false">
      <c r="A21" s="136" t="n">
        <v>0.4</v>
      </c>
      <c r="B21" s="93" t="n">
        <f aca="false">MIN(((LOG10($A$28)-LOG10($A21))*B$27+(LOG10($A21))*B$28)/(LOG10($A$28)),(145.8-(20*LOG10($A21)+60)+(30+2.14)-10*LOG10(4*PI())))</f>
        <v>102.800024448502</v>
      </c>
      <c r="C21" s="91" t="n">
        <f aca="false">MIN(((LOG10($A$28)-LOG10($A21))*C$27+(LOG10($A21))*C$28)/(LOG10($A$28)),(145.8-(20*LOG10($A21)+60)+(30+2.14)-10*LOG10(4*PI())))</f>
        <v>104.197326382526</v>
      </c>
      <c r="D21" s="91" t="n">
        <f aca="false">MIN(((LOG10($A$28)-LOG10($A21))*D$27+(LOG10($A21))*D$28)/(LOG10($A$28)),(145.8-(20*LOG10($A21)+60)+(30+2.14)-10*LOG10(4*PI())))</f>
        <v>106.050849099352</v>
      </c>
      <c r="E21" s="91" t="n">
        <f aca="false">MIN(((LOG10($A$28)-LOG10($A21))*E$27+(LOG10($A21))*E$28)/(LOG10($A$28)),(145.8-(20*LOG10($A21)+60)+(30+2.14)-10*LOG10(4*PI())))</f>
        <v>108.194406031894</v>
      </c>
      <c r="F21" s="91" t="n">
        <f aca="false">MIN(((LOG10($A$28)-LOG10($A21))*F$27+(LOG10($A21))*F$28)/(LOG10($A$28)),(145.8-(20*LOG10($A21)+60)+(30+2.14)-10*LOG10(4*PI())))</f>
        <v>110.422818357319</v>
      </c>
      <c r="G21" s="91" t="n">
        <f aca="false">MIN(((LOG10($A$28)-LOG10($A21))*G$27+(LOG10($A21))*G$28)/(LOG10($A$28)),(145.8-(20*LOG10($A21)+60)+(30+2.14)-10*LOG10(4*PI())))</f>
        <v>112.375818592306</v>
      </c>
      <c r="H21" s="91" t="n">
        <f aca="false">MIN(((LOG10($A$28)-LOG10($A21))*H$27+(LOG10($A21))*H$28)/(LOG10($A$28)),(145.8-(20*LOG10($A21)+60)+(30+2.14)-10*LOG10(4*PI())))</f>
        <v>113.683510885856</v>
      </c>
      <c r="I21" s="135" t="n">
        <f aca="false">MIN(((LOG10($A$28)-LOG10($A21))*I$27+(LOG10($A21))*I$28)/(LOG10($A$28)),(145.8-(20*LOG10($A21)+60)+(30+2.14)-10*LOG10(4*PI())))</f>
        <v>114.383747392156</v>
      </c>
      <c r="J21" s="162"/>
      <c r="K21" s="136" t="n">
        <v>0.4</v>
      </c>
      <c r="L21" s="93" t="n">
        <f aca="false">MIN(((LOG10($K$28)-LOG10($K21))*L$27+(LOG10($K21))*L$28)/(LOG10($K$28)),(145.8-(20*LOG10($K21)+60)+(30+2.14)-10*LOG10(4*PI())))</f>
        <v>107.979673842131</v>
      </c>
      <c r="M21" s="91" t="n">
        <f aca="false">MIN(((LOG10($K$28)-LOG10($K21))*M$27+(LOG10($K21))*M$28)/(LOG10($K$28)),(145.8-(20*LOG10($K21)+60)+(30+2.14)-10*LOG10(4*PI())))</f>
        <v>108.850033459624</v>
      </c>
      <c r="N21" s="91" t="n">
        <f aca="false">MIN(((LOG10($K$28)-LOG10($K21))*N$27+(LOG10($K21))*N$28)/(LOG10($K$28)),(145.8-(20*LOG10($K21)+60)+(30+2.14)-10*LOG10(4*PI())))</f>
        <v>110.264842386976</v>
      </c>
      <c r="O21" s="91" t="n">
        <f aca="false">MIN(((LOG10($K$28)-LOG10($K21))*O$27+(LOG10($K21))*O$28)/(LOG10($K$28)),(145.8-(20*LOG10($K21)+60)+(30+2.14)-10*LOG10(4*PI())))</f>
        <v>112.049774190533</v>
      </c>
      <c r="P21" s="91" t="n">
        <f aca="false">MIN(((LOG10($K$28)-LOG10($K21))*P$27+(LOG10($K21))*P$28)/(LOG10($K$28)),(145.8-(20*LOG10($K21)+60)+(30+2.14)-10*LOG10(4*PI())))</f>
        <v>113.636909786528</v>
      </c>
      <c r="Q21" s="91" t="n">
        <f aca="false">MIN(((LOG10($K$28)-LOG10($K21))*Q$27+(LOG10($K21))*Q$28)/(LOG10($K$28)),(145.8-(20*LOG10($K21)+60)+(30+2.14)-10*LOG10(4*PI())))</f>
        <v>114.531899273553</v>
      </c>
      <c r="R21" s="91" t="n">
        <f aca="false">MIN(((LOG10($K$28)-LOG10($K21))*R$27+(LOG10($K21))*R$28)/(LOG10($K$28)),(145.8-(20*LOG10($K21)+60)+(30+2.14)-10*LOG10(4*PI())))</f>
        <v>114.718506145308</v>
      </c>
      <c r="S21" s="135" t="n">
        <f aca="false">MIN(((LOG10($K$28)-LOG10($K21))*S$27+(LOG10($K21))*S$28)/(LOG10($K$28)),(145.8-(20*LOG10($K21)+60)+(30+2.14)-10*LOG10(4*PI())))</f>
        <v>114.752248143083</v>
      </c>
      <c r="T21" s="162"/>
      <c r="U21" s="136" t="n">
        <v>0.4</v>
      </c>
      <c r="V21" s="93" t="n">
        <f aca="false">MIN(((LOG10($U$28)-LOG10($U21))*V$27+(LOG10($U21))*V$28)/(LOG10($U$28)),(145.8-(20*LOG10($U21)+60)+(30+2.14)-10*LOG10(4*PI())))</f>
        <v>109.83968308824</v>
      </c>
      <c r="W21" s="91" t="n">
        <f aca="false">MIN(((LOG10($U$28)-LOG10($U21))*W$27+(LOG10($U21))*W$28)/(LOG10($U$28)),(145.8-(20*LOG10($U21)+60)+(30+2.14)-10*LOG10(4*PI())))</f>
        <v>110.520115877711</v>
      </c>
      <c r="X21" s="91" t="n">
        <f aca="false">MIN(((LOG10($U$28)-LOG10($U21))*X$27+(LOG10($U21))*X$28)/(LOG10($U$28)),(145.8-(20*LOG10($U21)+60)+(30+2.14)-10*LOG10(4*PI())))</f>
        <v>111.754375851764</v>
      </c>
      <c r="Y21" s="91" t="n">
        <f aca="false">MIN(((LOG10($U$28)-LOG10($U21))*Y$27+(LOG10($U21))*Y$28)/(LOG10($U$28)),(145.8-(20*LOG10($U21)+60)+(30+2.14)-10*LOG10(4*PI())))</f>
        <v>113.279334126781</v>
      </c>
      <c r="Z21" s="91" t="n">
        <f aca="false">MIN(((LOG10($U$28)-LOG10($U21))*Z$27+(LOG10($U21))*Z$28)/(LOG10($U$28)),(145.8-(20*LOG10($U21)+60)+(30+2.14)-10*LOG10(4*PI())))</f>
        <v>114.434735704244</v>
      </c>
      <c r="AA21" s="91" t="n">
        <f aca="false">MIN(((LOG10($U$28)-LOG10($U21))*AA$27+(LOG10($U21))*AA$28)/(LOG10($U$28)),(145.8-(20*LOG10($U21)+60)+(30+2.14)-10*LOG10(4*PI())))</f>
        <v>114.840848067474</v>
      </c>
      <c r="AB21" s="91" t="n">
        <f aca="false">MIN(((LOG10($U$28)-LOG10($U21))*AB$27+(LOG10($U21))*AB$28)/(LOG10($U$28)),(145.8-(20*LOG10($U21)+60)+(30+2.14)-10*LOG10(4*PI())))</f>
        <v>114.804202944418</v>
      </c>
      <c r="AC21" s="135" t="n">
        <f aca="false">MIN(((LOG10($U$28)-LOG10($U21))*AC$27+(LOG10($U21))*AC$28)/(LOG10($U$28)),(145.8-(20*LOG10($U21)+60)+(30+2.14)-10*LOG10(4*PI())))</f>
        <v>114.795761378813</v>
      </c>
    </row>
    <row r="22" customFormat="false" ht="12.75" hidden="false" customHeight="false" outlineLevel="0" collapsed="false">
      <c r="A22" s="136" t="n">
        <v>0.5</v>
      </c>
      <c r="B22" s="93" t="n">
        <f aca="false">MIN(((LOG10($A$28)-LOG10($A22))*B$27+(LOG10($A22))*B$28)/(LOG10($A$28)),(145.8-(20*LOG10($A22)+60)+(30+2.14)-10*LOG10(4*PI())))</f>
        <v>99.677</v>
      </c>
      <c r="C22" s="91" t="n">
        <f aca="false">MIN(((LOG10($A$28)-LOG10($A22))*C$27+(LOG10($A22))*C$28)/(LOG10($A$28)),(145.8-(20*LOG10($A22)+60)+(30+2.14)-10*LOG10(4*PI())))</f>
        <v>101.271</v>
      </c>
      <c r="D22" s="91" t="n">
        <f aca="false">MIN(((LOG10($A$28)-LOG10($A22))*D$27+(LOG10($A22))*D$28)/(LOG10($A$28)),(145.8-(20*LOG10($A22)+60)+(30+2.14)-10*LOG10(4*PI())))</f>
        <v>103.271</v>
      </c>
      <c r="E22" s="91" t="n">
        <f aca="false">MIN(((LOG10($A$28)-LOG10($A22))*E$27+(LOG10($A22))*E$28)/(LOG10($A$28)),(145.8-(20*LOG10($A22)+60)+(30+2.14)-10*LOG10(4*PI())))</f>
        <v>105.562</v>
      </c>
      <c r="F22" s="91" t="n">
        <f aca="false">MIN(((LOG10($A$28)-LOG10($A22))*F$27+(LOG10($A22))*F$28)/(LOG10($A$28)),(145.8-(20*LOG10($A22)+60)+(30+2.14)-10*LOG10(4*PI())))</f>
        <v>107.962</v>
      </c>
      <c r="G22" s="91" t="n">
        <f aca="false">MIN(((LOG10($A$28)-LOG10($A22))*G$27+(LOG10($A22))*G$28)/(LOG10($A$28)),(145.8-(20*LOG10($A22)+60)+(30+2.14)-10*LOG10(4*PI())))</f>
        <v>110.122</v>
      </c>
      <c r="H22" s="91" t="n">
        <f aca="false">MIN(((LOG10($A$28)-LOG10($A22))*H$27+(LOG10($A22))*H$28)/(LOG10($A$28)),(145.8-(20*LOG10($A22)+60)+(30+2.14)-10*LOG10(4*PI())))</f>
        <v>111.628</v>
      </c>
      <c r="I22" s="135" t="n">
        <f aca="false">MIN(((LOG10($A$28)-LOG10($A22))*I$27+(LOG10($A22))*I$28)/(LOG10($A$28)),(145.8-(20*LOG10($A22)+60)+(30+2.14)-10*LOG10(4*PI())))</f>
        <v>112.429</v>
      </c>
      <c r="J22" s="162"/>
      <c r="K22" s="136" t="n">
        <v>0.5</v>
      </c>
      <c r="L22" s="93" t="n">
        <f aca="false">MIN(((LOG10($K$28)-LOG10($K22))*L$27+(LOG10($K22))*L$28)/(LOG10($K$28)),(145.8-(20*LOG10($K22)+60)+(30+2.14)-10*LOG10(4*PI())))</f>
        <v>104.254</v>
      </c>
      <c r="M22" s="91" t="n">
        <f aca="false">MIN(((LOG10($K$28)-LOG10($K22))*M$27+(LOG10($K22))*M$28)/(LOG10($K$28)),(145.8-(20*LOG10($K22)+60)+(30+2.14)-10*LOG10(4*PI())))</f>
        <v>105.445</v>
      </c>
      <c r="N22" s="91" t="n">
        <f aca="false">MIN(((LOG10($K$28)-LOG10($K22))*N$27+(LOG10($K22))*N$28)/(LOG10($K$28)),(145.8-(20*LOG10($K22)+60)+(30+2.14)-10*LOG10(4*PI())))</f>
        <v>107.052</v>
      </c>
      <c r="O22" s="91" t="n">
        <f aca="false">MIN(((LOG10($K$28)-LOG10($K22))*O$27+(LOG10($K22))*O$28)/(LOG10($K$28)),(145.8-(20*LOG10($K22)+60)+(30+2.14)-10*LOG10(4*PI())))</f>
        <v>109.042</v>
      </c>
      <c r="P22" s="91" t="n">
        <f aca="false">MIN(((LOG10($K$28)-LOG10($K22))*P$27+(LOG10($K22))*P$28)/(LOG10($K$28)),(145.8-(20*LOG10($K22)+60)+(30+2.14)-10*LOG10(4*PI())))</f>
        <v>110.887</v>
      </c>
      <c r="Q22" s="91" t="n">
        <f aca="false">MIN(((LOG10($K$28)-LOG10($K22))*Q$27+(LOG10($K22))*Q$28)/(LOG10($K$28)),(145.8-(20*LOG10($K22)+60)+(30+2.14)-10*LOG10(4*PI())))</f>
        <v>112.111</v>
      </c>
      <c r="R22" s="91" t="n">
        <f aca="false">MIN(((LOG10($K$28)-LOG10($K22))*R$27+(LOG10($K22))*R$28)/(LOG10($K$28)),(145.8-(20*LOG10($K22)+60)+(30+2.14)-10*LOG10(4*PI())))</f>
        <v>112.597</v>
      </c>
      <c r="S22" s="135" t="n">
        <f aca="false">MIN(((LOG10($K$28)-LOG10($K22))*S$27+(LOG10($K22))*S$28)/(LOG10($K$28)),(145.8-(20*LOG10($K22)+60)+(30+2.14)-10*LOG10(4*PI())))</f>
        <v>112.774</v>
      </c>
      <c r="T22" s="162"/>
      <c r="U22" s="136" t="n">
        <v>0.5</v>
      </c>
      <c r="V22" s="93" t="n">
        <f aca="false">MIN(((LOG10($U$28)-LOG10($U22))*V$27+(LOG10($U22))*V$28)/(LOG10($U$28)),(145.8-(20*LOG10($U22)+60)+(30+2.14)-10*LOG10(4*PI())))</f>
        <v>106.039</v>
      </c>
      <c r="W22" s="91" t="n">
        <f aca="false">MIN(((LOG10($U$28)-LOG10($U22))*W$27+(LOG10($U22))*W$28)/(LOG10($U$28)),(145.8-(20*LOG10($U22)+60)+(30+2.14)-10*LOG10(4*PI())))</f>
        <v>107.108</v>
      </c>
      <c r="X22" s="91" t="n">
        <f aca="false">MIN(((LOG10($U$28)-LOG10($U22))*X$27+(LOG10($U22))*X$28)/(LOG10($U$28)),(145.8-(20*LOG10($U22)+60)+(30+2.14)-10*LOG10(4*PI())))</f>
        <v>108.566</v>
      </c>
      <c r="Y22" s="91" t="n">
        <f aca="false">MIN(((LOG10($U$28)-LOG10($U22))*Y$27+(LOG10($U22))*Y$28)/(LOG10($U$28)),(145.8-(20*LOG10($U22)+60)+(30+2.14)-10*LOG10(4*PI())))</f>
        <v>110.325</v>
      </c>
      <c r="Z22" s="91" t="n">
        <f aca="false">MIN(((LOG10($U$28)-LOG10($U22))*Z$27+(LOG10($U22))*Z$28)/(LOG10($U$28)),(145.8-(20*LOG10($U22)+60)+(30+2.14)-10*LOG10(4*PI())))</f>
        <v>111.774</v>
      </c>
      <c r="AA22" s="91" t="n">
        <f aca="false">MIN(((LOG10($U$28)-LOG10($U22))*AA$27+(LOG10($U22))*AA$28)/(LOG10($U$28)),(145.8-(20*LOG10($U22)+60)+(30+2.14)-10*LOG10(4*PI())))</f>
        <v>112.522</v>
      </c>
      <c r="AB22" s="91" t="n">
        <f aca="false">MIN(((LOG10($U$28)-LOG10($U22))*AB$27+(LOG10($U22))*AB$28)/(LOG10($U$28)),(145.8-(20*LOG10($U22)+60)+(30+2.14)-10*LOG10(4*PI())))</f>
        <v>112.74</v>
      </c>
      <c r="AC22" s="135" t="n">
        <f aca="false">MIN(((LOG10($U$28)-LOG10($U22))*AC$27+(LOG10($U22))*AC$28)/(LOG10($U$28)),(145.8-(20*LOG10($U22)+60)+(30+2.14)-10*LOG10(4*PI())))</f>
        <v>112.832</v>
      </c>
    </row>
    <row r="23" customFormat="false" ht="12.75" hidden="false" customHeight="false" outlineLevel="0" collapsed="false">
      <c r="A23" s="136" t="n">
        <v>0.6</v>
      </c>
      <c r="B23" s="93" t="n">
        <f aca="false">MIN(((LOG10($A$28)-LOG10($A23))*B$27+(LOG10($A23))*B$28)/(LOG10($A$28)),(145.8-(20*LOG10($A23)+60)+(30+2.14)-10*LOG10(4*PI())))</f>
        <v>97.1253032290064</v>
      </c>
      <c r="C23" s="91" t="n">
        <f aca="false">MIN(((LOG10($A$28)-LOG10($A23))*C$27+(LOG10($A23))*C$28)/(LOG10($A$28)),(145.8-(20*LOG10($A23)+60)+(30+2.14)-10*LOG10(4*PI())))</f>
        <v>98.8800172509708</v>
      </c>
      <c r="D23" s="91" t="n">
        <f aca="false">MIN(((LOG10($A$28)-LOG10($A23))*D$27+(LOG10($A23))*D$28)/(LOG10($A$28)),(145.8-(20*LOG10($A23)+60)+(30+2.14)-10*LOG10(4*PI())))</f>
        <v>100.999697905625</v>
      </c>
      <c r="E23" s="91" t="n">
        <f aca="false">MIN(((LOG10($A$28)-LOG10($A23))*E$27+(LOG10($A23))*E$28)/(LOG10($A$28)),(145.8-(20*LOG10($A23)+60)+(30+2.14)-10*LOG10(4*PI())))</f>
        <v>103.411167663497</v>
      </c>
      <c r="F23" s="91" t="n">
        <f aca="false">MIN(((LOG10($A$28)-LOG10($A23))*F$27+(LOG10($A23))*F$28)/(LOG10($A$28)),(145.8-(20*LOG10($A23)+60)+(30+2.14)-10*LOG10(4*PI())))</f>
        <v>105.951365001806</v>
      </c>
      <c r="G23" s="91" t="n">
        <f aca="false">MIN(((LOG10($A$28)-LOG10($A23))*G$27+(LOG10($A23))*G$28)/(LOG10($A$28)),(145.8-(20*LOG10($A23)+60)+(30+2.14)-10*LOG10(4*PI())))</f>
        <v>108.280496124758</v>
      </c>
      <c r="H23" s="91" t="n">
        <f aca="false">MIN(((LOG10($A$28)-LOG10($A23))*H$27+(LOG10($A23))*H$28)/(LOG10($A$28)),(145.8-(20*LOG10($A23)+60)+(30+2.14)-10*LOG10(4*PI())))</f>
        <v>109.948525318751</v>
      </c>
      <c r="I23" s="135" t="n">
        <f aca="false">MIN(((LOG10($A$28)-LOG10($A23))*I$27+(LOG10($A23))*I$28)/(LOG10($A$28)),(145.8-(20*LOG10($A23)+60)+(30+2.14)-10*LOG10(4*PI())))</f>
        <v>110.831855087777</v>
      </c>
      <c r="J23" s="162"/>
      <c r="K23" s="136" t="n">
        <v>0.6</v>
      </c>
      <c r="L23" s="93" t="n">
        <f aca="false">MIN(((LOG10($K$28)-LOG10($K23))*L$27+(LOG10($K23))*L$28)/(LOG10($K$28)),(145.8-(20*LOG10($K23)+60)+(30+2.14)-10*LOG10(4*PI())))</f>
        <v>101.209902821286</v>
      </c>
      <c r="M23" s="91" t="n">
        <f aca="false">MIN(((LOG10($K$28)-LOG10($K23))*M$27+(LOG10($K23))*M$28)/(LOG10($K$28)),(145.8-(20*LOG10($K23)+60)+(30+2.14)-10*LOG10(4*PI())))</f>
        <v>102.662885089496</v>
      </c>
      <c r="N23" s="91" t="n">
        <f aca="false">MIN(((LOG10($K$28)-LOG10($K23))*N$27+(LOG10($K23))*N$28)/(LOG10($K$28)),(145.8-(20*LOG10($K23)+60)+(30+2.14)-10*LOG10(4*PI())))</f>
        <v>104.426916629779</v>
      </c>
      <c r="O23" s="91" t="n">
        <f aca="false">MIN(((LOG10($K$28)-LOG10($K23))*O$27+(LOG10($K23))*O$28)/(LOG10($K$28)),(145.8-(20*LOG10($K23)+60)+(30+2.14)-10*LOG10(4*PI())))</f>
        <v>106.584469546295</v>
      </c>
      <c r="P23" s="91" t="n">
        <f aca="false">MIN(((LOG10($K$28)-LOG10($K23))*P$27+(LOG10($K23))*P$28)/(LOG10($K$28)),(145.8-(20*LOG10($K23)+60)+(30+2.14)-10*LOG10(4*PI())))</f>
        <v>108.640160105368</v>
      </c>
      <c r="Q23" s="91" t="n">
        <f aca="false">MIN(((LOG10($K$28)-LOG10($K23))*Q$27+(LOG10($K23))*Q$28)/(LOG10($K$28)),(145.8-(20*LOG10($K23)+60)+(30+2.14)-10*LOG10(4*PI())))</f>
        <v>110.13298126813</v>
      </c>
      <c r="R23" s="91" t="n">
        <f aca="false">MIN(((LOG10($K$28)-LOG10($K23))*R$27+(LOG10($K23))*R$28)/(LOG10($K$28)),(145.8-(20*LOG10($K23)+60)+(30+2.14)-10*LOG10(4*PI())))</f>
        <v>110.863603265555</v>
      </c>
      <c r="S23" s="135" t="n">
        <f aca="false">MIN(((LOG10($K$28)-LOG10($K23))*S$27+(LOG10($K23))*S$28)/(LOG10($K$28)),(145.8-(20*LOG10($K23)+60)+(30+2.14)-10*LOG10(4*PI())))</f>
        <v>111.157653576151</v>
      </c>
      <c r="T23" s="162"/>
      <c r="U23" s="136" t="n">
        <v>0.6</v>
      </c>
      <c r="V23" s="93" t="n">
        <f aca="false">MIN(((LOG10($U$28)-LOG10($U23))*V$27+(LOG10($U23))*V$28)/(LOG10($U$28)),(145.8-(20*LOG10($U23)+60)+(30+2.14)-10*LOG10(4*PI())))</f>
        <v>102.933615804726</v>
      </c>
      <c r="W23" s="91" t="n">
        <f aca="false">MIN(((LOG10($U$28)-LOG10($U23))*W$27+(LOG10($U23))*W$28)/(LOG10($U$28)),(145.8-(20*LOG10($U23)+60)+(30+2.14)-10*LOG10(4*PI())))</f>
        <v>104.320098332568</v>
      </c>
      <c r="X23" s="91" t="n">
        <f aca="false">MIN(((LOG10($U$28)-LOG10($U23))*X$27+(LOG10($U23))*X$28)/(LOG10($U$28)),(145.8-(20*LOG10($U23)+60)+(30+2.14)-10*LOG10(4*PI())))</f>
        <v>105.960907244622</v>
      </c>
      <c r="Y23" s="91" t="n">
        <f aca="false">MIN(((LOG10($U$28)-LOG10($U23))*Y$27+(LOG10($U23))*Y$28)/(LOG10($U$28)),(145.8-(20*LOG10($U23)+60)+(30+2.14)-10*LOG10(4*PI())))</f>
        <v>107.911133257663</v>
      </c>
      <c r="Z23" s="91" t="n">
        <f aca="false">MIN(((LOG10($U$28)-LOG10($U23))*Z$27+(LOG10($U23))*Z$28)/(LOG10($U$28)),(145.8-(20*LOG10($U23)+60)+(30+2.14)-10*LOG10(4*PI())))</f>
        <v>109.600020635784</v>
      </c>
      <c r="AA23" s="91" t="n">
        <f aca="false">MIN(((LOG10($U$28)-LOG10($U23))*AA$27+(LOG10($U23))*AA$28)/(LOG10($U$28)),(145.8-(20*LOG10($U23)+60)+(30+2.14)-10*LOG10(4*PI())))</f>
        <v>110.627363174779</v>
      </c>
      <c r="AB23" s="91" t="n">
        <f aca="false">MIN(((LOG10($U$28)-LOG10($U23))*AB$27+(LOG10($U23))*AB$28)/(LOG10($U$28)),(145.8-(20*LOG10($U23)+60)+(30+2.14)-10*LOG10(4*PI())))</f>
        <v>111.053423389794</v>
      </c>
      <c r="AC23" s="135" t="n">
        <f aca="false">MIN(((LOG10($U$28)-LOG10($U23))*AC$27+(LOG10($U23))*AC$28)/(LOG10($U$28)),(145.8-(20*LOG10($U23)+60)+(30+2.14)-10*LOG10(4*PI())))</f>
        <v>111.227490124414</v>
      </c>
    </row>
    <row r="24" customFormat="false" ht="12.75" hidden="false" customHeight="false" outlineLevel="0" collapsed="false">
      <c r="A24" s="136" t="n">
        <v>0.7</v>
      </c>
      <c r="B24" s="93" t="n">
        <f aca="false">MIN(((LOG10($A$28)-LOG10($A24))*B$27+(LOG10($A24))*B$28)/(LOG10($A$28)),(145.8-(20*LOG10($A24)+60)+(30+2.14)-10*LOG10(4*PI())))</f>
        <v>94.9678743496215</v>
      </c>
      <c r="C24" s="91" t="n">
        <f aca="false">MIN(((LOG10($A$28)-LOG10($A24))*C$27+(LOG10($A24))*C$28)/(LOG10($A$28)),(145.8-(20*LOG10($A24)+60)+(30+2.14)-10*LOG10(4*PI())))</f>
        <v>96.8584701410225</v>
      </c>
      <c r="D24" s="91" t="n">
        <f aca="false">MIN(((LOG10($A$28)-LOG10($A24))*D$27+(LOG10($A24))*D$28)/(LOG10($A$28)),(145.8-(20*LOG10($A24)+60)+(30+2.14)-10*LOG10(4*PI())))</f>
        <v>99.079339347385</v>
      </c>
      <c r="E24" s="91" t="n">
        <f aca="false">MIN(((LOG10($A$28)-LOG10($A24))*E$27+(LOG10($A24))*E$28)/(LOG10($A$28)),(145.8-(20*LOG10($A24)+60)+(30+2.14)-10*LOG10(4*PI())))</f>
        <v>101.592664834229</v>
      </c>
      <c r="F24" s="91" t="n">
        <f aca="false">MIN(((LOG10($A$28)-LOG10($A24))*F$27+(LOG10($A24))*F$28)/(LOG10($A$28)),(145.8-(20*LOG10($A24)+60)+(30+2.14)-10*LOG10(4*PI())))</f>
        <v>104.251397333111</v>
      </c>
      <c r="G24" s="91" t="n">
        <f aca="false">MIN(((LOG10($A$28)-LOG10($A24))*G$27+(LOG10($A24))*G$28)/(LOG10($A$28)),(145.8-(20*LOG10($A24)+60)+(30+2.14)-10*LOG10(4*PI())))</f>
        <v>106.723526782981</v>
      </c>
      <c r="H24" s="91" t="n">
        <f aca="false">MIN(((LOG10($A$28)-LOG10($A24))*H$27+(LOG10($A24))*H$28)/(LOG10($A$28)),(145.8-(20*LOG10($A24)+60)+(30+2.14)-10*LOG10(4*PI())))</f>
        <v>108.528549708518</v>
      </c>
      <c r="I24" s="135" t="n">
        <f aca="false">MIN(((LOG10($A$28)-LOG10($A24))*I$27+(LOG10($A24))*I$28)/(LOG10($A$28)),(145.8-(20*LOG10($A24)+60)+(30+2.14)-10*LOG10(4*PI())))</f>
        <v>109.481488305422</v>
      </c>
      <c r="J24" s="162"/>
      <c r="K24" s="136" t="n">
        <v>0.7</v>
      </c>
      <c r="L24" s="93" t="n">
        <f aca="false">MIN(((LOG10($K$28)-LOG10($K24))*L$27+(LOG10($K24))*L$28)/(LOG10($K$28)),(145.8-(20*LOG10($K24)+60)+(30+2.14)-10*LOG10(4*PI())))</f>
        <v>98.6361553291588</v>
      </c>
      <c r="M24" s="91" t="n">
        <f aca="false">MIN(((LOG10($K$28)-LOG10($K24))*M$27+(LOG10($K24))*M$28)/(LOG10($K$28)),(145.8-(20*LOG10($K24)+60)+(30+2.14)-10*LOG10(4*PI())))</f>
        <v>100.31064044902</v>
      </c>
      <c r="N24" s="91" t="n">
        <f aca="false">MIN(((LOG10($K$28)-LOG10($K24))*N$27+(LOG10($K24))*N$28)/(LOG10($K$28)),(145.8-(20*LOG10($K24)+60)+(30+2.14)-10*LOG10(4*PI())))</f>
        <v>102.207440264841</v>
      </c>
      <c r="O24" s="91" t="n">
        <f aca="false">MIN(((LOG10($K$28)-LOG10($K24))*O$27+(LOG10($K24))*O$28)/(LOG10($K$28)),(145.8-(20*LOG10($K24)+60)+(30+2.14)-10*LOG10(4*PI())))</f>
        <v>104.506657153748</v>
      </c>
      <c r="P24" s="91" t="n">
        <f aca="false">MIN(((LOG10($K$28)-LOG10($K24))*P$27+(LOG10($K24))*P$28)/(LOG10($K$28)),(145.8-(20*LOG10($K24)+60)+(30+2.14)-10*LOG10(4*PI())))</f>
        <v>106.740484042312</v>
      </c>
      <c r="Q24" s="91" t="n">
        <f aca="false">MIN(((LOG10($K$28)-LOG10($K24))*Q$27+(LOG10($K24))*Q$28)/(LOG10($K$28)),(145.8-(20*LOG10($K24)+60)+(30+2.14)-10*LOG10(4*PI())))</f>
        <v>108.46059025968</v>
      </c>
      <c r="R24" s="91" t="n">
        <f aca="false">MIN(((LOG10($K$28)-LOG10($K24))*R$27+(LOG10($K24))*R$28)/(LOG10($K$28)),(145.8-(20*LOG10($K24)+60)+(30+2.14)-10*LOG10(4*PI())))</f>
        <v>109.398037208948</v>
      </c>
      <c r="S24" s="135" t="n">
        <f aca="false">MIN(((LOG10($K$28)-LOG10($K24))*S$27+(LOG10($K24))*S$28)/(LOG10($K$28)),(145.8-(20*LOG10($K24)+60)+(30+2.14)-10*LOG10(4*PI())))</f>
        <v>109.791052147039</v>
      </c>
      <c r="T24" s="162"/>
      <c r="U24" s="136" t="n">
        <v>0.7</v>
      </c>
      <c r="V24" s="93" t="n">
        <f aca="false">MIN(((LOG10($U$28)-LOG10($U24))*V$27+(LOG10($U24))*V$28)/(LOG10($U$28)),(145.8-(20*LOG10($U24)+60)+(30+2.14)-10*LOG10(4*PI())))</f>
        <v>100.308050878428</v>
      </c>
      <c r="W24" s="91" t="n">
        <f aca="false">MIN(((LOG10($U$28)-LOG10($U24))*W$27+(LOG10($U24))*W$28)/(LOG10($U$28)),(145.8-(20*LOG10($U24)+60)+(30+2.14)-10*LOG10(4*PI())))</f>
        <v>101.962961058823</v>
      </c>
      <c r="X24" s="91" t="n">
        <f aca="false">MIN(((LOG10($U$28)-LOG10($U24))*X$27+(LOG10($U24))*X$28)/(LOG10($U$28)),(145.8-(20*LOG10($U24)+60)+(30+2.14)-10*LOG10(4*PI())))</f>
        <v>103.758332703706</v>
      </c>
      <c r="Y24" s="91" t="n">
        <f aca="false">MIN(((LOG10($U$28)-LOG10($U24))*Y$27+(LOG10($U24))*Y$28)/(LOG10($U$28)),(145.8-(20*LOG10($U24)+60)+(30+2.14)-10*LOG10(4*PI())))</f>
        <v>105.870238007059</v>
      </c>
      <c r="Z24" s="91" t="n">
        <f aca="false">MIN(((LOG10($U$28)-LOG10($U24))*Z$27+(LOG10($U24))*Z$28)/(LOG10($U$28)),(145.8-(20*LOG10($U24)+60)+(30+2.14)-10*LOG10(4*PI())))</f>
        <v>107.761947273438</v>
      </c>
      <c r="AA24" s="91" t="n">
        <f aca="false">MIN(((LOG10($U$28)-LOG10($U24))*AA$27+(LOG10($U24))*AA$28)/(LOG10($U$28)),(145.8-(20*LOG10($U24)+60)+(30+2.14)-10*LOG10(4*PI())))</f>
        <v>109.025470563893</v>
      </c>
      <c r="AB24" s="91" t="n">
        <f aca="false">MIN(((LOG10($U$28)-LOG10($U24))*AB$27+(LOG10($U24))*AB$28)/(LOG10($U$28)),(145.8-(20*LOG10($U24)+60)+(30+2.14)-10*LOG10(4*PI())))</f>
        <v>109.627443184184</v>
      </c>
      <c r="AC24" s="135" t="n">
        <f aca="false">MIN(((LOG10($U$28)-LOG10($U24))*AC$27+(LOG10($U24))*AC$28)/(LOG10($U$28)),(145.8-(20*LOG10($U24)+60)+(30+2.14)-10*LOG10(4*PI())))</f>
        <v>109.870896354262</v>
      </c>
    </row>
    <row r="25" customFormat="false" ht="12.75" hidden="false" customHeight="false" outlineLevel="0" collapsed="false">
      <c r="A25" s="136" t="n">
        <v>0.8</v>
      </c>
      <c r="B25" s="93" t="n">
        <f aca="false">MIN(((LOG10($A$28)-LOG10($A25))*B$27+(LOG10($A25))*B$28)/(LOG10($A$28)),(145.8-(20*LOG10($A25)+60)+(30+2.14)-10*LOG10(4*PI())))</f>
        <v>93.0990244485023</v>
      </c>
      <c r="C25" s="91" t="n">
        <f aca="false">MIN(((LOG10($A$28)-LOG10($A25))*C$27+(LOG10($A25))*C$28)/(LOG10($A$28)),(145.8-(20*LOG10($A25)+60)+(30+2.14)-10*LOG10(4*PI())))</f>
        <v>95.1073263825261</v>
      </c>
      <c r="D25" s="91" t="n">
        <f aca="false">MIN(((LOG10($A$28)-LOG10($A25))*D$27+(LOG10($A25))*D$28)/(LOG10($A$28)),(145.8-(20*LOG10($A25)+60)+(30+2.14)-10*LOG10(4*PI())))</f>
        <v>97.4158490993524</v>
      </c>
      <c r="E25" s="91" t="n">
        <f aca="false">MIN(((LOG10($A$28)-LOG10($A25))*E$27+(LOG10($A25))*E$28)/(LOG10($A$28)),(145.8-(20*LOG10($A25)+60)+(30+2.14)-10*LOG10(4*PI())))</f>
        <v>100.017406031894</v>
      </c>
      <c r="F25" s="91" t="n">
        <f aca="false">MIN(((LOG10($A$28)-LOG10($A25))*F$27+(LOG10($A25))*F$28)/(LOG10($A$28)),(145.8-(20*LOG10($A25)+60)+(30+2.14)-10*LOG10(4*PI())))</f>
        <v>102.778818357319</v>
      </c>
      <c r="G25" s="91" t="n">
        <f aca="false">MIN(((LOG10($A$28)-LOG10($A25))*G$27+(LOG10($A25))*G$28)/(LOG10($A$28)),(145.8-(20*LOG10($A25)+60)+(30+2.14)-10*LOG10(4*PI())))</f>
        <v>105.374818592306</v>
      </c>
      <c r="H25" s="91" t="n">
        <f aca="false">MIN(((LOG10($A$28)-LOG10($A25))*H$27+(LOG10($A25))*H$28)/(LOG10($A$28)),(145.8-(20*LOG10($A25)+60)+(30+2.14)-10*LOG10(4*PI())))</f>
        <v>107.298510885856</v>
      </c>
      <c r="I25" s="135" t="n">
        <f aca="false">MIN(((LOG10($A$28)-LOG10($A25))*I$27+(LOG10($A25))*I$28)/(LOG10($A$28)),(145.8-(20*LOG10($A25)+60)+(30+2.14)-10*LOG10(4*PI())))</f>
        <v>108.311747392156</v>
      </c>
      <c r="J25" s="162"/>
      <c r="K25" s="136" t="n">
        <v>0.8</v>
      </c>
      <c r="L25" s="93" t="n">
        <f aca="false">MIN(((LOG10($K$28)-LOG10($K25))*L$27+(LOG10($K25))*L$28)/(LOG10($K$28)),(145.8-(20*LOG10($K25)+60)+(30+2.14)-10*LOG10(4*PI())))</f>
        <v>96.4066738421315</v>
      </c>
      <c r="M25" s="91" t="n">
        <f aca="false">MIN(((LOG10($K$28)-LOG10($K25))*M$27+(LOG10($K25))*M$28)/(LOG10($K$28)),(145.8-(20*LOG10($K25)+60)+(30+2.14)-10*LOG10(4*PI())))</f>
        <v>98.2730334596236</v>
      </c>
      <c r="N25" s="91" t="n">
        <f aca="false">MIN(((LOG10($K$28)-LOG10($K25))*N$27+(LOG10($K25))*N$28)/(LOG10($K$28)),(145.8-(20*LOG10($K25)+60)+(30+2.14)-10*LOG10(4*PI())))</f>
        <v>100.284842386976</v>
      </c>
      <c r="O25" s="91" t="n">
        <f aca="false">MIN(((LOG10($K$28)-LOG10($K25))*O$27+(LOG10($K25))*O$28)/(LOG10($K$28)),(145.8-(20*LOG10($K25)+60)+(30+2.14)-10*LOG10(4*PI())))</f>
        <v>102.706774190533</v>
      </c>
      <c r="P25" s="91" t="n">
        <f aca="false">MIN(((LOG10($K$28)-LOG10($K25))*P$27+(LOG10($K25))*P$28)/(LOG10($K$28)),(145.8-(20*LOG10($K25)+60)+(30+2.14)-10*LOG10(4*PI())))</f>
        <v>105.094909786528</v>
      </c>
      <c r="Q25" s="91" t="n">
        <f aca="false">MIN(((LOG10($K$28)-LOG10($K25))*Q$27+(LOG10($K25))*Q$28)/(LOG10($K$28)),(145.8-(20*LOG10($K25)+60)+(30+2.14)-10*LOG10(4*PI())))</f>
        <v>107.011899273553</v>
      </c>
      <c r="R25" s="91" t="n">
        <f aca="false">MIN(((LOG10($K$28)-LOG10($K25))*R$27+(LOG10($K25))*R$28)/(LOG10($K$28)),(145.8-(20*LOG10($K25)+60)+(30+2.14)-10*LOG10(4*PI())))</f>
        <v>108.128506145308</v>
      </c>
      <c r="S25" s="135" t="n">
        <f aca="false">MIN(((LOG10($K$28)-LOG10($K25))*S$27+(LOG10($K25))*S$28)/(LOG10($K$28)),(145.8-(20*LOG10($K25)+60)+(30+2.14)-10*LOG10(4*PI())))</f>
        <v>108.607248143083</v>
      </c>
      <c r="T25" s="162"/>
      <c r="U25" s="136" t="n">
        <v>0.8</v>
      </c>
      <c r="V25" s="93" t="n">
        <f aca="false">MIN(((LOG10($U$28)-LOG10($U25))*V$27+(LOG10($U25))*V$28)/(LOG10($U$28)),(145.8-(20*LOG10($U25)+60)+(30+2.14)-10*LOG10(4*PI())))</f>
        <v>98.0336830882402</v>
      </c>
      <c r="W25" s="91" t="n">
        <f aca="false">MIN(((LOG10($U$28)-LOG10($U25))*W$27+(LOG10($U25))*W$28)/(LOG10($U$28)),(145.8-(20*LOG10($U25)+60)+(30+2.14)-10*LOG10(4*PI())))</f>
        <v>99.9211158777112</v>
      </c>
      <c r="X25" s="91" t="n">
        <f aca="false">MIN(((LOG10($U$28)-LOG10($U25))*X$27+(LOG10($U25))*X$28)/(LOG10($U$28)),(145.8-(20*LOG10($U25)+60)+(30+2.14)-10*LOG10(4*PI())))</f>
        <v>101.850375851764</v>
      </c>
      <c r="Y25" s="91" t="n">
        <f aca="false">MIN(((LOG10($U$28)-LOG10($U25))*Y$27+(LOG10($U25))*Y$28)/(LOG10($U$28)),(145.8-(20*LOG10($U25)+60)+(30+2.14)-10*LOG10(4*PI())))</f>
        <v>104.102334126781</v>
      </c>
      <c r="Z25" s="91" t="n">
        <f aca="false">MIN(((LOG10($U$28)-LOG10($U25))*Z$27+(LOG10($U25))*Z$28)/(LOG10($U$28)),(145.8-(20*LOG10($U25)+60)+(30+2.14)-10*LOG10(4*PI())))</f>
        <v>106.169735704244</v>
      </c>
      <c r="AA25" s="91" t="n">
        <f aca="false">MIN(((LOG10($U$28)-LOG10($U25))*AA$27+(LOG10($U25))*AA$28)/(LOG10($U$28)),(145.8-(20*LOG10($U25)+60)+(30+2.14)-10*LOG10(4*PI())))</f>
        <v>107.637848067474</v>
      </c>
      <c r="AB25" s="91" t="n">
        <f aca="false">MIN(((LOG10($U$28)-LOG10($U25))*AB$27+(LOG10($U25))*AB$28)/(LOG10($U$28)),(145.8-(20*LOG10($U25)+60)+(30+2.14)-10*LOG10(4*PI())))</f>
        <v>108.392202944418</v>
      </c>
      <c r="AC25" s="135" t="n">
        <f aca="false">MIN(((LOG10($U$28)-LOG10($U25))*AC$27+(LOG10($U25))*AC$28)/(LOG10($U$28)),(145.8-(20*LOG10($U25)+60)+(30+2.14)-10*LOG10(4*PI())))</f>
        <v>108.695761378813</v>
      </c>
    </row>
    <row r="26" customFormat="false" ht="13.5" hidden="false" customHeight="false" outlineLevel="0" collapsed="false">
      <c r="A26" s="163" t="n">
        <v>0.9</v>
      </c>
      <c r="B26" s="164" t="n">
        <f aca="false">MIN(((LOG10($A$28)-LOG10($A26))*B$27+(LOG10($A26))*B$28)/(LOG10($A$28)),(145.8-(20*LOG10($A26)+60)+(30+2.14)-10*LOG10(4*PI())))</f>
        <v>91.4505820095104</v>
      </c>
      <c r="C26" s="165" t="n">
        <f aca="false">MIN(((LOG10($A$28)-LOG10($A26))*C$27+(LOG10($A26))*C$28)/(LOG10($A$28)),(145.8-(20*LOG10($A26)+60)+(30+2.14)-10*LOG10(4*PI())))</f>
        <v>93.5627081194155</v>
      </c>
      <c r="D26" s="165" t="n">
        <f aca="false">MIN(((LOG10($A$28)-LOG10($A26))*D$27+(LOG10($A26))*D$28)/(LOG10($A$28)),(145.8-(20*LOG10($A26)+60)+(30+2.14)-10*LOG10(4*PI())))</f>
        <v>95.948546711898</v>
      </c>
      <c r="E26" s="165" t="n">
        <f aca="false">MIN(((LOG10($A$28)-LOG10($A26))*E$27+(LOG10($A26))*E$28)/(LOG10($A$28)),(145.8-(20*LOG10($A26)+60)+(30+2.14)-10*LOG10(4*PI())))</f>
        <v>98.6279292951002</v>
      </c>
      <c r="F26" s="165" t="n">
        <f aca="false">MIN(((LOG10($A$28)-LOG10($A26))*F$27+(LOG10($A26))*F$28)/(LOG10($A$28)),(145.8-(20*LOG10($A26)+60)+(30+2.14)-10*LOG10(4*PI())))</f>
        <v>101.479911646294</v>
      </c>
      <c r="G26" s="165" t="n">
        <f aca="false">MIN(((LOG10($A$28)-LOG10($A26))*G$27+(LOG10($A26))*G$28)/(LOG10($A$28)),(145.8-(20*LOG10($A26)+60)+(30+2.14)-10*LOG10(4*PI())))</f>
        <v>104.185173657209</v>
      </c>
      <c r="H26" s="165" t="n">
        <f aca="false">MIN(((LOG10($A$28)-LOG10($A26))*H$27+(LOG10($A26))*H$28)/(LOG10($A$28)),(145.8-(20*LOG10($A26)+60)+(30+2.14)-10*LOG10(4*PI())))</f>
        <v>106.213539751647</v>
      </c>
      <c r="I26" s="166" t="n">
        <f aca="false">MIN(((LOG10($A$28)-LOG10($A26))*I$27+(LOG10($A26))*I$28)/(LOG10($A$28)),(145.8-(20*LOG10($A26)+60)+(30+2.14)-10*LOG10(4*PI())))</f>
        <v>107.279962783398</v>
      </c>
      <c r="J26" s="162"/>
      <c r="K26" s="163" t="n">
        <v>0.9</v>
      </c>
      <c r="L26" s="164" t="n">
        <f aca="false">MIN(((LOG10($K$28)-LOG10($K26))*L$27+(LOG10($K26))*L$28)/(LOG10($K$28)),(145.8-(20*LOG10($K26)+60)+(30+2.14)-10*LOG10(4*PI())))</f>
        <v>94.4401318004396</v>
      </c>
      <c r="M26" s="165" t="n">
        <f aca="false">MIN(((LOG10($K$28)-LOG10($K26))*M$27+(LOG10($K26))*M$28)/(LOG10($K$28)),(145.8-(20*LOG10($K26)+60)+(30+2.14)-10*LOG10(4*PI())))</f>
        <v>96.4757367193683</v>
      </c>
      <c r="N26" s="165" t="n">
        <f aca="false">MIN(((LOG10($K$28)-LOG10($K26))*N$27+(LOG10($K26))*N$28)/(LOG10($K$28)),(145.8-(20*LOG10($K26)+60)+(30+2.14)-10*LOG10(4*PI())))</f>
        <v>98.5889908725816</v>
      </c>
      <c r="O26" s="165" t="n">
        <f aca="false">MIN(((LOG10($K$28)-LOG10($K26))*O$27+(LOG10($K26))*O$28)/(LOG10($K$28)),(145.8-(20*LOG10($K26)+60)+(30+2.14)-10*LOG10(4*PI())))</f>
        <v>101.119164902057</v>
      </c>
      <c r="P26" s="165" t="n">
        <f aca="false">MIN(((LOG10($K$28)-LOG10($K26))*P$27+(LOG10($K26))*P$28)/(LOG10($K$28)),(145.8-(20*LOG10($K26)+60)+(30+2.14)-10*LOG10(4*PI())))</f>
        <v>103.643410424208</v>
      </c>
      <c r="Q26" s="165" t="n">
        <f aca="false">MIN(((LOG10($K$28)-LOG10($K26))*Q$27+(LOG10($K26))*Q$28)/(LOG10($K$28)),(145.8-(20*LOG10($K26)+60)+(30+2.14)-10*LOG10(4*PI())))</f>
        <v>105.734063262707</v>
      </c>
      <c r="R26" s="165" t="n">
        <f aca="false">MIN(((LOG10($K$28)-LOG10($K26))*R$27+(LOG10($K26))*R$28)/(LOG10($K$28)),(145.8-(20*LOG10($K26)+60)+(30+2.14)-10*LOG10(4*PI())))</f>
        <v>107.008700385803</v>
      </c>
      <c r="S26" s="166" t="n">
        <f aca="false">MIN(((LOG10($K$28)-LOG10($K26))*S$27+(LOG10($K26))*S$28)/(LOG10($K$28)),(145.8-(20*LOG10($K26)+60)+(30+2.14)-10*LOG10(4*PI())))</f>
        <v>107.56305900922</v>
      </c>
      <c r="T26" s="162"/>
      <c r="U26" s="163" t="n">
        <v>0.9</v>
      </c>
      <c r="V26" s="164" t="n">
        <f aca="false">MIN(((LOG10($U$28)-LOG10($U26))*V$27+(LOG10($U26))*V$28)/(LOG10($U$28)),(145.8-(20*LOG10($U26)+60)+(30+2.14)-10*LOG10(4*PI())))</f>
        <v>96.0275485212123</v>
      </c>
      <c r="W26" s="165" t="n">
        <f aca="false">MIN(((LOG10($U$28)-LOG10($U26))*W$27+(LOG10($U26))*W$28)/(LOG10($U$28)),(145.8-(20*LOG10($U26)+60)+(30+2.14)-10*LOG10(4*PI())))</f>
        <v>98.1200807874241</v>
      </c>
      <c r="X26" s="165" t="n">
        <f aca="false">MIN(((LOG10($U$28)-LOG10($U26))*X$27+(LOG10($U26))*X$28)/(LOG10($U$28)),(145.8-(20*LOG10($U26)+60)+(30+2.14)-10*LOG10(4*PI())))</f>
        <v>100.16743863748</v>
      </c>
      <c r="Y26" s="165" t="n">
        <f aca="false">MIN(((LOG10($U$28)-LOG10($U26))*Y$27+(LOG10($U26))*Y$28)/(LOG10($U$28)),(145.8-(20*LOG10($U26)+60)+(30+2.14)-10*LOG10(4*PI())))</f>
        <v>102.542932388545</v>
      </c>
      <c r="Z26" s="165" t="n">
        <f aca="false">MIN(((LOG10($U$28)-LOG10($U26))*Z$27+(LOG10($U26))*Z$28)/(LOG10($U$28)),(145.8-(20*LOG10($U26)+60)+(30+2.14)-10*LOG10(4*PI())))</f>
        <v>104.765305567323</v>
      </c>
      <c r="AA26" s="165" t="n">
        <f aca="false">MIN(((LOG10($U$28)-LOG10($U26))*AA$27+(LOG10($U26))*AA$28)/(LOG10($U$28)),(145.8-(20*LOG10($U26)+60)+(30+2.14)-10*LOG10(4*PI())))</f>
        <v>106.413878282085</v>
      </c>
      <c r="AB26" s="165" t="n">
        <f aca="false">MIN(((LOG10($U$28)-LOG10($U26))*AB$27+(LOG10($U26))*AB$28)/(LOG10($U$28)),(145.8-(20*LOG10($U26)+60)+(30+2.14)-10*LOG10(4*PI())))</f>
        <v>107.30264383517</v>
      </c>
      <c r="AC26" s="166" t="n">
        <f aca="false">MIN(((LOG10($U$28)-LOG10($U26))*AC$27+(LOG10($U26))*AC$28)/(LOG10($U$28)),(145.8-(20*LOG10($U26)+60)+(30+2.14)-10*LOG10(4*PI())))</f>
        <v>107.659218870015</v>
      </c>
    </row>
    <row r="27" customFormat="false" ht="13.5" hidden="false" customHeight="false" outlineLevel="0" collapsed="false">
      <c r="A27" s="167" t="n">
        <v>1</v>
      </c>
      <c r="B27" s="168" t="n">
        <v>89.976</v>
      </c>
      <c r="C27" s="169" t="n">
        <v>92.181</v>
      </c>
      <c r="D27" s="169" t="n">
        <v>94.636</v>
      </c>
      <c r="E27" s="169" t="n">
        <v>97.385</v>
      </c>
      <c r="F27" s="169" t="n">
        <v>100.318</v>
      </c>
      <c r="G27" s="169" t="n">
        <v>103.121</v>
      </c>
      <c r="H27" s="169" t="n">
        <v>105.243</v>
      </c>
      <c r="I27" s="170" t="n">
        <v>106.357</v>
      </c>
      <c r="J27" s="162"/>
      <c r="K27" s="167" t="n">
        <v>1</v>
      </c>
      <c r="L27" s="168" t="n">
        <v>92.681</v>
      </c>
      <c r="M27" s="169" t="n">
        <v>94.868</v>
      </c>
      <c r="N27" s="169" t="n">
        <v>97.072</v>
      </c>
      <c r="O27" s="169" t="n">
        <v>99.699</v>
      </c>
      <c r="P27" s="169" t="n">
        <v>102.345</v>
      </c>
      <c r="Q27" s="169" t="n">
        <v>104.591</v>
      </c>
      <c r="R27" s="169" t="n">
        <v>106.007</v>
      </c>
      <c r="S27" s="170" t="n">
        <v>106.629</v>
      </c>
      <c r="T27" s="162"/>
      <c r="U27" s="167" t="n">
        <v>1</v>
      </c>
      <c r="V27" s="168" t="n">
        <v>94.233</v>
      </c>
      <c r="W27" s="169" t="n">
        <v>96.509</v>
      </c>
      <c r="X27" s="169" t="n">
        <v>98.662</v>
      </c>
      <c r="Y27" s="169" t="n">
        <v>101.148</v>
      </c>
      <c r="Z27" s="169" t="n">
        <v>103.509</v>
      </c>
      <c r="AA27" s="169" t="n">
        <v>105.319</v>
      </c>
      <c r="AB27" s="169" t="n">
        <v>106.328</v>
      </c>
      <c r="AC27" s="170" t="n">
        <v>106.732</v>
      </c>
    </row>
    <row r="28" customFormat="false" ht="12.75" hidden="false" customHeight="false" outlineLevel="0" collapsed="false">
      <c r="A28" s="137" t="n">
        <v>2</v>
      </c>
      <c r="B28" s="171" t="n">
        <v>80.275</v>
      </c>
      <c r="C28" s="172" t="n">
        <v>83.091</v>
      </c>
      <c r="D28" s="172" t="n">
        <v>86.001</v>
      </c>
      <c r="E28" s="172" t="n">
        <v>89.208</v>
      </c>
      <c r="F28" s="172" t="n">
        <v>92.674</v>
      </c>
      <c r="G28" s="172" t="n">
        <v>96.12</v>
      </c>
      <c r="H28" s="172" t="n">
        <v>98.858</v>
      </c>
      <c r="I28" s="173" t="n">
        <v>100.285</v>
      </c>
      <c r="J28" s="162"/>
      <c r="K28" s="137" t="n">
        <v>2</v>
      </c>
      <c r="L28" s="171" t="n">
        <v>81.108</v>
      </c>
      <c r="M28" s="172" t="n">
        <v>84.291</v>
      </c>
      <c r="N28" s="172" t="n">
        <v>87.092</v>
      </c>
      <c r="O28" s="172" t="n">
        <v>90.356</v>
      </c>
      <c r="P28" s="172" t="n">
        <v>93.803</v>
      </c>
      <c r="Q28" s="172" t="n">
        <v>97.071</v>
      </c>
      <c r="R28" s="172" t="n">
        <v>99.417</v>
      </c>
      <c r="S28" s="173" t="n">
        <v>100.484</v>
      </c>
      <c r="T28" s="162"/>
      <c r="U28" s="137" t="n">
        <v>2</v>
      </c>
      <c r="V28" s="171" t="n">
        <v>82.427</v>
      </c>
      <c r="W28" s="172" t="n">
        <v>85.91</v>
      </c>
      <c r="X28" s="172" t="n">
        <v>88.758</v>
      </c>
      <c r="Y28" s="172" t="n">
        <v>91.971</v>
      </c>
      <c r="Z28" s="172" t="n">
        <v>95.244</v>
      </c>
      <c r="AA28" s="172" t="n">
        <v>98.116</v>
      </c>
      <c r="AB28" s="172" t="n">
        <v>99.916</v>
      </c>
      <c r="AC28" s="173" t="n">
        <v>100.632</v>
      </c>
    </row>
    <row r="29" customFormat="false" ht="12.75" hidden="false" customHeight="false" outlineLevel="0" collapsed="false">
      <c r="A29" s="137" t="n">
        <v>3</v>
      </c>
      <c r="B29" s="171" t="n">
        <v>74.166</v>
      </c>
      <c r="C29" s="172" t="n">
        <v>77.53</v>
      </c>
      <c r="D29" s="172" t="n">
        <v>80.823</v>
      </c>
      <c r="E29" s="172" t="n">
        <v>84.35</v>
      </c>
      <c r="F29" s="172" t="n">
        <v>88.143</v>
      </c>
      <c r="G29" s="172" t="n">
        <v>91.969</v>
      </c>
      <c r="H29" s="172" t="n">
        <v>95.096</v>
      </c>
      <c r="I29" s="173" t="n">
        <v>96.731</v>
      </c>
      <c r="J29" s="162"/>
      <c r="K29" s="137" t="n">
        <v>3</v>
      </c>
      <c r="L29" s="171" t="n">
        <v>73.48</v>
      </c>
      <c r="M29" s="172" t="n">
        <v>77.69</v>
      </c>
      <c r="N29" s="172" t="n">
        <v>81.046</v>
      </c>
      <c r="O29" s="172" t="n">
        <v>84.741</v>
      </c>
      <c r="P29" s="172" t="n">
        <v>88.624</v>
      </c>
      <c r="Q29" s="172" t="n">
        <v>92.462</v>
      </c>
      <c r="R29" s="172" t="n">
        <v>95.443</v>
      </c>
      <c r="S29" s="173" t="n">
        <v>96.866</v>
      </c>
      <c r="T29" s="162"/>
      <c r="U29" s="137" t="n">
        <v>3</v>
      </c>
      <c r="V29" s="171" t="n">
        <v>74.501</v>
      </c>
      <c r="W29" s="172" t="n">
        <v>79.135</v>
      </c>
      <c r="X29" s="172" t="n">
        <v>82.671</v>
      </c>
      <c r="Y29" s="172" t="n">
        <v>86.395</v>
      </c>
      <c r="Z29" s="172" t="n">
        <v>90.171</v>
      </c>
      <c r="AA29" s="172" t="n">
        <v>93.677</v>
      </c>
      <c r="AB29" s="172" t="n">
        <v>96.07</v>
      </c>
      <c r="AC29" s="173" t="n">
        <v>97.049</v>
      </c>
    </row>
    <row r="30" customFormat="false" ht="12.75" hidden="false" customHeight="false" outlineLevel="0" collapsed="false">
      <c r="A30" s="137" t="n">
        <v>4</v>
      </c>
      <c r="B30" s="171" t="n">
        <v>69.518</v>
      </c>
      <c r="C30" s="172" t="n">
        <v>73.355</v>
      </c>
      <c r="D30" s="172" t="n">
        <v>77.015</v>
      </c>
      <c r="E30" s="172" t="n">
        <v>80.831</v>
      </c>
      <c r="F30" s="172" t="n">
        <v>84.885</v>
      </c>
      <c r="G30" s="172" t="n">
        <v>88.993</v>
      </c>
      <c r="H30" s="172" t="n">
        <v>92.412</v>
      </c>
      <c r="I30" s="173" t="n">
        <v>94.208</v>
      </c>
      <c r="J30" s="162"/>
      <c r="K30" s="137" t="n">
        <v>4</v>
      </c>
      <c r="L30" s="171" t="n">
        <v>67.693</v>
      </c>
      <c r="M30" s="172" t="n">
        <v>72.675</v>
      </c>
      <c r="N30" s="172" t="n">
        <v>76.575</v>
      </c>
      <c r="O30" s="172" t="n">
        <v>80.667</v>
      </c>
      <c r="P30" s="172" t="n">
        <v>84.877</v>
      </c>
      <c r="Q30" s="172" t="n">
        <v>89.107</v>
      </c>
      <c r="R30" s="172" t="n">
        <v>92.562</v>
      </c>
      <c r="S30" s="173" t="n">
        <v>94.285</v>
      </c>
      <c r="T30" s="162"/>
      <c r="U30" s="137" t="n">
        <v>4</v>
      </c>
      <c r="V30" s="171" t="n">
        <v>68.368</v>
      </c>
      <c r="W30" s="172" t="n">
        <v>73.847</v>
      </c>
      <c r="X30" s="172" t="n">
        <v>78.078</v>
      </c>
      <c r="Y30" s="172" t="n">
        <v>82.308</v>
      </c>
      <c r="Z30" s="172" t="n">
        <v>86.474</v>
      </c>
      <c r="AA30" s="172" t="n">
        <v>90.429</v>
      </c>
      <c r="AB30" s="172" t="n">
        <v>93.289</v>
      </c>
      <c r="AC30" s="173" t="n">
        <v>94.498</v>
      </c>
    </row>
    <row r="31" customFormat="false" ht="12.75" hidden="false" customHeight="false" outlineLevel="0" collapsed="false">
      <c r="A31" s="137" t="n">
        <v>5</v>
      </c>
      <c r="B31" s="171" t="n">
        <v>65.699</v>
      </c>
      <c r="C31" s="172" t="n">
        <v>69.921</v>
      </c>
      <c r="D31" s="172" t="n">
        <v>73.925</v>
      </c>
      <c r="E31" s="172" t="n">
        <v>78.021</v>
      </c>
      <c r="F31" s="172" t="n">
        <v>82.314</v>
      </c>
      <c r="G31" s="172" t="n">
        <v>86.66</v>
      </c>
      <c r="H31" s="172" t="n">
        <v>90.32</v>
      </c>
      <c r="I31" s="173" t="n">
        <v>92.25</v>
      </c>
      <c r="J31" s="162"/>
      <c r="K31" s="137" t="n">
        <v>5</v>
      </c>
      <c r="L31" s="171" t="n">
        <v>63.064</v>
      </c>
      <c r="M31" s="172" t="n">
        <v>68.556</v>
      </c>
      <c r="N31" s="172" t="n">
        <v>72.942</v>
      </c>
      <c r="O31" s="172" t="n">
        <v>77.421</v>
      </c>
      <c r="P31" s="172" t="n">
        <v>81.92</v>
      </c>
      <c r="Q31" s="172" t="n">
        <v>86.457</v>
      </c>
      <c r="R31" s="172" t="n">
        <v>90.29</v>
      </c>
      <c r="S31" s="173" t="n">
        <v>92.275</v>
      </c>
      <c r="T31" s="162"/>
      <c r="U31" s="137" t="n">
        <v>5</v>
      </c>
      <c r="V31" s="171" t="n">
        <v>63.385</v>
      </c>
      <c r="W31" s="172" t="n">
        <v>69.412</v>
      </c>
      <c r="X31" s="172" t="n">
        <v>74.253</v>
      </c>
      <c r="Y31" s="172" t="n">
        <v>79.006</v>
      </c>
      <c r="Z31" s="172" t="n">
        <v>83.536</v>
      </c>
      <c r="AA31" s="172" t="n">
        <v>87.851</v>
      </c>
      <c r="AB31" s="172" t="n">
        <v>91.099</v>
      </c>
      <c r="AC31" s="173" t="n">
        <v>92.513</v>
      </c>
    </row>
    <row r="32" customFormat="false" ht="12.75" hidden="false" customHeight="false" outlineLevel="0" collapsed="false">
      <c r="A32" s="137" t="n">
        <v>6</v>
      </c>
      <c r="B32" s="171" t="n">
        <v>62.436</v>
      </c>
      <c r="C32" s="172" t="n">
        <v>66.958</v>
      </c>
      <c r="D32" s="172" t="n">
        <v>71.272</v>
      </c>
      <c r="E32" s="172" t="n">
        <v>75.641</v>
      </c>
      <c r="F32" s="172" t="n">
        <v>80.164</v>
      </c>
      <c r="G32" s="172" t="n">
        <v>84.727</v>
      </c>
      <c r="H32" s="172" t="n">
        <v>88.6</v>
      </c>
      <c r="I32" s="173" t="n">
        <v>90.649</v>
      </c>
      <c r="J32" s="162"/>
      <c r="K32" s="137" t="n">
        <v>6</v>
      </c>
      <c r="L32" s="171" t="n">
        <v>59.229</v>
      </c>
      <c r="M32" s="172" t="n">
        <v>65.047</v>
      </c>
      <c r="N32" s="172" t="n">
        <v>69.834</v>
      </c>
      <c r="O32" s="172" t="n">
        <v>74.687</v>
      </c>
      <c r="P32" s="172" t="n">
        <v>79.459</v>
      </c>
      <c r="Q32" s="172" t="n">
        <v>84.256</v>
      </c>
      <c r="R32" s="172" t="n">
        <v>88.406</v>
      </c>
      <c r="S32" s="173" t="n">
        <v>90.626</v>
      </c>
      <c r="T32" s="162"/>
      <c r="U32" s="137" t="n">
        <v>6</v>
      </c>
      <c r="V32" s="171" t="n">
        <v>59.209</v>
      </c>
      <c r="W32" s="172" t="n">
        <v>65.58</v>
      </c>
      <c r="X32" s="172" t="n">
        <v>70.908</v>
      </c>
      <c r="Y32" s="172" t="n">
        <v>76.172</v>
      </c>
      <c r="Z32" s="172" t="n">
        <v>81.068</v>
      </c>
      <c r="AA32" s="172" t="n">
        <v>85.701</v>
      </c>
      <c r="AB32" s="172" t="n">
        <v>89.284</v>
      </c>
      <c r="AC32" s="173" t="n">
        <v>90.887</v>
      </c>
    </row>
    <row r="33" customFormat="false" ht="12.75" hidden="false" customHeight="false" outlineLevel="0" collapsed="false">
      <c r="A33" s="137" t="n">
        <v>7</v>
      </c>
      <c r="B33" s="171" t="n">
        <v>59.58</v>
      </c>
      <c r="C33" s="172" t="n">
        <v>64.332</v>
      </c>
      <c r="D33" s="172" t="n">
        <v>68.916</v>
      </c>
      <c r="E33" s="172" t="n">
        <v>73.542</v>
      </c>
      <c r="F33" s="172" t="n">
        <v>78.292</v>
      </c>
      <c r="G33" s="172" t="n">
        <v>83.063</v>
      </c>
      <c r="H33" s="172" t="n">
        <v>87.135</v>
      </c>
      <c r="I33" s="173" t="n">
        <v>89.294</v>
      </c>
      <c r="J33" s="162"/>
      <c r="K33" s="137" t="n">
        <v>7</v>
      </c>
      <c r="L33" s="171" t="n">
        <v>55.965</v>
      </c>
      <c r="M33" s="172" t="n">
        <v>61.992</v>
      </c>
      <c r="N33" s="172" t="n">
        <v>67.096</v>
      </c>
      <c r="O33" s="172" t="n">
        <v>72.296</v>
      </c>
      <c r="P33" s="172" t="n">
        <v>77.333</v>
      </c>
      <c r="Q33" s="172" t="n">
        <v>82.365</v>
      </c>
      <c r="R33" s="172" t="n">
        <v>86.792</v>
      </c>
      <c r="S33" s="173" t="n">
        <v>89.227</v>
      </c>
      <c r="T33" s="162"/>
      <c r="U33" s="137" t="n">
        <v>7</v>
      </c>
      <c r="V33" s="171" t="n">
        <v>55.628</v>
      </c>
      <c r="W33" s="172" t="n">
        <v>62.216</v>
      </c>
      <c r="X33" s="172" t="n">
        <v>67.909</v>
      </c>
      <c r="Y33" s="172" t="n">
        <v>73.643</v>
      </c>
      <c r="Z33" s="172" t="n">
        <v>78.912</v>
      </c>
      <c r="AA33" s="172" t="n">
        <v>83.845</v>
      </c>
      <c r="AB33" s="172" t="n">
        <v>87.729</v>
      </c>
      <c r="AC33" s="173" t="n">
        <v>89.509</v>
      </c>
    </row>
    <row r="34" customFormat="false" ht="12.75" hidden="false" customHeight="false" outlineLevel="0" collapsed="false">
      <c r="A34" s="137" t="n">
        <v>8</v>
      </c>
      <c r="B34" s="171" t="n">
        <v>57.041</v>
      </c>
      <c r="C34" s="172" t="n">
        <v>61.967</v>
      </c>
      <c r="D34" s="172" t="n">
        <v>66.778</v>
      </c>
      <c r="E34" s="172" t="n">
        <v>71.642</v>
      </c>
      <c r="F34" s="172" t="n">
        <v>76.613</v>
      </c>
      <c r="G34" s="172" t="n">
        <v>81.589</v>
      </c>
      <c r="H34" s="172" t="n">
        <v>85.853</v>
      </c>
      <c r="I34" s="173" t="n">
        <v>88.119</v>
      </c>
      <c r="J34" s="162"/>
      <c r="K34" s="137" t="n">
        <v>8</v>
      </c>
      <c r="L34" s="171" t="n">
        <v>53.13</v>
      </c>
      <c r="M34" s="172" t="n">
        <v>59.293</v>
      </c>
      <c r="N34" s="172" t="n">
        <v>64.64</v>
      </c>
      <c r="O34" s="172" t="n">
        <v>70.152</v>
      </c>
      <c r="P34" s="172" t="n">
        <v>75.447</v>
      </c>
      <c r="Q34" s="172" t="n">
        <v>80.7</v>
      </c>
      <c r="R34" s="172" t="n">
        <v>85.376</v>
      </c>
      <c r="S34" s="173" t="n">
        <v>88.01</v>
      </c>
      <c r="T34" s="162"/>
      <c r="U34" s="137" t="n">
        <v>8</v>
      </c>
      <c r="V34" s="171" t="n">
        <v>52.499</v>
      </c>
      <c r="W34" s="172" t="n">
        <v>59.227</v>
      </c>
      <c r="X34" s="172" t="n">
        <v>65.186</v>
      </c>
      <c r="Y34" s="172" t="n">
        <v>71.329</v>
      </c>
      <c r="Z34" s="172" t="n">
        <v>76.97</v>
      </c>
      <c r="AA34" s="172" t="n">
        <v>82.198</v>
      </c>
      <c r="AB34" s="172" t="n">
        <v>86.365</v>
      </c>
      <c r="AC34" s="173" t="n">
        <v>88.312</v>
      </c>
    </row>
    <row r="35" customFormat="false" ht="12.75" hidden="false" customHeight="false" outlineLevel="0" collapsed="false">
      <c r="A35" s="137" t="n">
        <v>9</v>
      </c>
      <c r="B35" s="171" t="n">
        <v>54.756</v>
      </c>
      <c r="C35" s="172" t="n">
        <v>59.814</v>
      </c>
      <c r="D35" s="172" t="n">
        <v>64.813</v>
      </c>
      <c r="E35" s="172" t="n">
        <v>69.89</v>
      </c>
      <c r="F35" s="172" t="n">
        <v>75.073</v>
      </c>
      <c r="G35" s="172" t="n">
        <v>80.252</v>
      </c>
      <c r="H35" s="172" t="n">
        <v>84.707</v>
      </c>
      <c r="I35" s="173" t="n">
        <v>87.08</v>
      </c>
      <c r="J35" s="162"/>
      <c r="K35" s="137" t="n">
        <v>9</v>
      </c>
      <c r="L35" s="171" t="n">
        <v>50.628</v>
      </c>
      <c r="M35" s="172" t="n">
        <v>56.879</v>
      </c>
      <c r="N35" s="172" t="n">
        <v>62.41</v>
      </c>
      <c r="O35" s="172" t="n">
        <v>68.195</v>
      </c>
      <c r="P35" s="172" t="n">
        <v>73.739</v>
      </c>
      <c r="Q35" s="172" t="n">
        <v>79.204</v>
      </c>
      <c r="R35" s="172" t="n">
        <v>84.11</v>
      </c>
      <c r="S35" s="173" t="n">
        <v>86.933</v>
      </c>
      <c r="T35" s="162"/>
      <c r="U35" s="137" t="n">
        <v>9</v>
      </c>
      <c r="V35" s="171" t="n">
        <v>49.725</v>
      </c>
      <c r="W35" s="172" t="n">
        <v>56.544</v>
      </c>
      <c r="X35" s="172" t="n">
        <v>62.696</v>
      </c>
      <c r="Y35" s="172" t="n">
        <v>69.181</v>
      </c>
      <c r="Z35" s="172" t="n">
        <v>75.181</v>
      </c>
      <c r="AA35" s="172" t="n">
        <v>80.707</v>
      </c>
      <c r="AB35" s="172" t="n">
        <v>85.144</v>
      </c>
      <c r="AC35" s="173" t="n">
        <v>87.253</v>
      </c>
    </row>
    <row r="36" customFormat="false" ht="12.75" hidden="false" customHeight="false" outlineLevel="0" collapsed="false">
      <c r="A36" s="137" t="n">
        <v>10</v>
      </c>
      <c r="B36" s="171" t="n">
        <v>52.68</v>
      </c>
      <c r="C36" s="172" t="n">
        <v>57.838</v>
      </c>
      <c r="D36" s="172" t="n">
        <v>62.99</v>
      </c>
      <c r="E36" s="172" t="n">
        <v>68.255</v>
      </c>
      <c r="F36" s="172" t="n">
        <v>73.638</v>
      </c>
      <c r="G36" s="172" t="n">
        <v>79.018</v>
      </c>
      <c r="H36" s="172" t="n">
        <v>83.666</v>
      </c>
      <c r="I36" s="173" t="n">
        <v>86.148</v>
      </c>
      <c r="J36" s="162"/>
      <c r="K36" s="137" t="n">
        <v>10</v>
      </c>
      <c r="L36" s="171" t="n">
        <v>48.393</v>
      </c>
      <c r="M36" s="172" t="n">
        <v>54.701</v>
      </c>
      <c r="N36" s="172" t="n">
        <v>60.37</v>
      </c>
      <c r="O36" s="172" t="n">
        <v>66.387</v>
      </c>
      <c r="P36" s="172" t="n">
        <v>72.167</v>
      </c>
      <c r="Q36" s="172" t="n">
        <v>77.839</v>
      </c>
      <c r="R36" s="172" t="n">
        <v>82.961</v>
      </c>
      <c r="S36" s="173" t="n">
        <v>85.965</v>
      </c>
      <c r="U36" s="137" t="n">
        <v>10</v>
      </c>
      <c r="V36" s="171" t="n">
        <v>47.236</v>
      </c>
      <c r="W36" s="172" t="n">
        <v>54.116</v>
      </c>
      <c r="X36" s="172" t="n">
        <v>60.406</v>
      </c>
      <c r="Y36" s="172" t="n">
        <v>67.169</v>
      </c>
      <c r="Z36" s="172" t="n">
        <v>73.507</v>
      </c>
      <c r="AA36" s="172" t="n">
        <v>79.331</v>
      </c>
      <c r="AB36" s="172" t="n">
        <v>84.035</v>
      </c>
      <c r="AC36" s="173" t="n">
        <v>86.304</v>
      </c>
    </row>
    <row r="37" customFormat="false" ht="12.75" hidden="false" customHeight="false" outlineLevel="0" collapsed="false">
      <c r="A37" s="137" t="n">
        <v>11</v>
      </c>
      <c r="B37" s="171" t="n">
        <v>50.778</v>
      </c>
      <c r="C37" s="172" t="n">
        <v>56.013</v>
      </c>
      <c r="D37" s="172" t="n">
        <v>61.289</v>
      </c>
      <c r="E37" s="172" t="n">
        <v>66.716</v>
      </c>
      <c r="F37" s="172" t="n">
        <v>72.284</v>
      </c>
      <c r="G37" s="172" t="n">
        <v>77.859</v>
      </c>
      <c r="H37" s="172" t="n">
        <v>82.704</v>
      </c>
      <c r="I37" s="173" t="n">
        <v>85.301</v>
      </c>
      <c r="J37" s="162"/>
      <c r="K37" s="137" t="n">
        <v>11</v>
      </c>
      <c r="L37" s="171" t="n">
        <v>46.377</v>
      </c>
      <c r="M37" s="172" t="n">
        <v>52.719</v>
      </c>
      <c r="N37" s="172" t="n">
        <v>58.489</v>
      </c>
      <c r="O37" s="172" t="n">
        <v>64.702</v>
      </c>
      <c r="P37" s="172" t="n">
        <v>70.703</v>
      </c>
      <c r="Q37" s="172" t="n">
        <v>76.576</v>
      </c>
      <c r="R37" s="172" t="n">
        <v>81.907</v>
      </c>
      <c r="S37" s="173" t="n">
        <v>85.085</v>
      </c>
      <c r="U37" s="137" t="n">
        <v>11</v>
      </c>
      <c r="V37" s="171" t="n">
        <v>44.981</v>
      </c>
      <c r="W37" s="172" t="n">
        <v>51.901</v>
      </c>
      <c r="X37" s="172" t="n">
        <v>58.291</v>
      </c>
      <c r="Y37" s="172" t="n">
        <v>65.277</v>
      </c>
      <c r="Z37" s="172" t="n">
        <v>71.922</v>
      </c>
      <c r="AA37" s="172" t="n">
        <v>78.043</v>
      </c>
      <c r="AB37" s="172" t="n">
        <v>83.013</v>
      </c>
      <c r="AC37" s="173" t="n">
        <v>85.442</v>
      </c>
    </row>
    <row r="38" customFormat="false" ht="12.75" hidden="false" customHeight="false" outlineLevel="0" collapsed="false">
      <c r="A38" s="137" t="n">
        <v>12</v>
      </c>
      <c r="B38" s="171" t="n">
        <v>49.026</v>
      </c>
      <c r="C38" s="172" t="n">
        <v>54.318</v>
      </c>
      <c r="D38" s="172" t="n">
        <v>59.694</v>
      </c>
      <c r="E38" s="172" t="n">
        <v>65.259</v>
      </c>
      <c r="F38" s="172" t="n">
        <v>70.996</v>
      </c>
      <c r="G38" s="172" t="n">
        <v>76.76</v>
      </c>
      <c r="H38" s="172" t="n">
        <v>81.805</v>
      </c>
      <c r="I38" s="173" t="n">
        <v>84.525</v>
      </c>
      <c r="J38" s="162"/>
      <c r="K38" s="137" t="n">
        <v>12</v>
      </c>
      <c r="L38" s="171" t="n">
        <v>44.542</v>
      </c>
      <c r="M38" s="172" t="n">
        <v>50.904</v>
      </c>
      <c r="N38" s="172" t="n">
        <v>56.748</v>
      </c>
      <c r="O38" s="172" t="n">
        <v>63.122</v>
      </c>
      <c r="P38" s="172" t="n">
        <v>69.327</v>
      </c>
      <c r="Q38" s="172" t="n">
        <v>75.396</v>
      </c>
      <c r="R38" s="172" t="n">
        <v>80.928</v>
      </c>
      <c r="S38" s="173" t="n">
        <v>84.279</v>
      </c>
      <c r="U38" s="137" t="n">
        <v>12</v>
      </c>
      <c r="V38" s="171" t="n">
        <v>42.922</v>
      </c>
      <c r="W38" s="172" t="n">
        <v>49.867</v>
      </c>
      <c r="X38" s="172" t="n">
        <v>56.329</v>
      </c>
      <c r="Y38" s="172" t="n">
        <v>63.49</v>
      </c>
      <c r="Z38" s="172" t="n">
        <v>70.408</v>
      </c>
      <c r="AA38" s="172" t="n">
        <v>76.822</v>
      </c>
      <c r="AB38" s="172" t="n">
        <v>82.061</v>
      </c>
      <c r="AC38" s="173" t="n">
        <v>84.652</v>
      </c>
    </row>
    <row r="39" customFormat="false" ht="12.75" hidden="false" customHeight="false" outlineLevel="0" collapsed="false">
      <c r="A39" s="137" t="n">
        <v>13</v>
      </c>
      <c r="B39" s="171" t="n">
        <v>47.401</v>
      </c>
      <c r="C39" s="172" t="n">
        <v>52.739</v>
      </c>
      <c r="D39" s="172" t="n">
        <v>58.195</v>
      </c>
      <c r="E39" s="172" t="n">
        <v>63.876</v>
      </c>
      <c r="F39" s="172" t="n">
        <v>69.763</v>
      </c>
      <c r="G39" s="172" t="n">
        <v>75.706</v>
      </c>
      <c r="H39" s="172" t="n">
        <v>80.954</v>
      </c>
      <c r="I39" s="173" t="n">
        <v>83.807</v>
      </c>
      <c r="J39" s="162"/>
      <c r="K39" s="137" t="n">
        <v>13</v>
      </c>
      <c r="L39" s="171" t="n">
        <v>42.862</v>
      </c>
      <c r="M39" s="172" t="n">
        <v>49.23</v>
      </c>
      <c r="N39" s="172" t="n">
        <v>55.127</v>
      </c>
      <c r="O39" s="172" t="n">
        <v>61.633</v>
      </c>
      <c r="P39" s="172" t="n">
        <v>68.022</v>
      </c>
      <c r="Q39" s="172" t="n">
        <v>74.282</v>
      </c>
      <c r="R39" s="172" t="n">
        <v>80.013</v>
      </c>
      <c r="S39" s="173" t="n">
        <v>83.533</v>
      </c>
      <c r="U39" s="137" t="n">
        <v>13</v>
      </c>
      <c r="V39" s="171" t="n">
        <v>41.029</v>
      </c>
      <c r="W39" s="172" t="n">
        <v>47.989</v>
      </c>
      <c r="X39" s="172" t="n">
        <v>54.502</v>
      </c>
      <c r="Y39" s="172" t="n">
        <v>61.8</v>
      </c>
      <c r="Z39" s="172" t="n">
        <v>68.956</v>
      </c>
      <c r="AA39" s="172" t="n">
        <v>75.653</v>
      </c>
      <c r="AB39" s="172" t="n">
        <v>81.165</v>
      </c>
      <c r="AC39" s="173" t="n">
        <v>83.922</v>
      </c>
    </row>
    <row r="40" customFormat="false" ht="12.75" hidden="false" customHeight="false" outlineLevel="0" collapsed="false">
      <c r="A40" s="137" t="n">
        <v>14</v>
      </c>
      <c r="B40" s="171" t="n">
        <v>45.887</v>
      </c>
      <c r="C40" s="172" t="n">
        <v>51.26</v>
      </c>
      <c r="D40" s="172" t="n">
        <v>56.782</v>
      </c>
      <c r="E40" s="172" t="n">
        <v>62.559</v>
      </c>
      <c r="F40" s="172" t="n">
        <v>68.578</v>
      </c>
      <c r="G40" s="172" t="n">
        <v>74.69</v>
      </c>
      <c r="H40" s="172" t="n">
        <v>80.141</v>
      </c>
      <c r="I40" s="173" t="n">
        <v>83.136</v>
      </c>
      <c r="J40" s="162"/>
      <c r="K40" s="137" t="n">
        <v>14</v>
      </c>
      <c r="L40" s="171" t="n">
        <v>41.315</v>
      </c>
      <c r="M40" s="172" t="n">
        <v>47.68</v>
      </c>
      <c r="N40" s="172" t="n">
        <v>53.613</v>
      </c>
      <c r="O40" s="172" t="n">
        <v>60.224</v>
      </c>
      <c r="P40" s="172" t="n">
        <v>66.78</v>
      </c>
      <c r="Q40" s="172" t="n">
        <v>73.223</v>
      </c>
      <c r="R40" s="172" t="n">
        <v>79.148</v>
      </c>
      <c r="S40" s="173" t="n">
        <v>82.838</v>
      </c>
      <c r="U40" s="137" t="n">
        <v>14</v>
      </c>
      <c r="V40" s="171" t="n">
        <v>39.279</v>
      </c>
      <c r="W40" s="172" t="n">
        <v>46.245</v>
      </c>
      <c r="X40" s="172" t="n">
        <v>52.794</v>
      </c>
      <c r="Y40" s="172" t="n">
        <v>60.198</v>
      </c>
      <c r="Z40" s="172" t="n">
        <v>67.558</v>
      </c>
      <c r="AA40" s="172" t="n">
        <v>74.524</v>
      </c>
      <c r="AB40" s="172" t="n">
        <v>80.313</v>
      </c>
      <c r="AC40" s="173" t="n">
        <v>83.243</v>
      </c>
    </row>
    <row r="41" customFormat="false" ht="12.75" hidden="false" customHeight="false" outlineLevel="0" collapsed="false">
      <c r="A41" s="137" t="n">
        <v>15</v>
      </c>
      <c r="B41" s="171" t="n">
        <v>44.472</v>
      </c>
      <c r="C41" s="172" t="n">
        <v>49.87</v>
      </c>
      <c r="D41" s="172" t="n">
        <v>55.445</v>
      </c>
      <c r="E41" s="172" t="n">
        <v>61.303</v>
      </c>
      <c r="F41" s="172" t="n">
        <v>67.437</v>
      </c>
      <c r="G41" s="172" t="n">
        <v>73.703</v>
      </c>
      <c r="H41" s="172" t="n">
        <v>79.358</v>
      </c>
      <c r="I41" s="173" t="n">
        <v>82.506</v>
      </c>
      <c r="J41" s="162"/>
      <c r="K41" s="137" t="n">
        <v>15</v>
      </c>
      <c r="L41" s="171" t="n">
        <v>39.883</v>
      </c>
      <c r="M41" s="172" t="n">
        <v>46.237</v>
      </c>
      <c r="N41" s="172" t="n">
        <v>52.192</v>
      </c>
      <c r="O41" s="172" t="n">
        <v>58.888</v>
      </c>
      <c r="P41" s="172" t="n">
        <v>65.59</v>
      </c>
      <c r="Q41" s="172" t="n">
        <v>72.209</v>
      </c>
      <c r="R41" s="172" t="n">
        <v>78.327</v>
      </c>
      <c r="S41" s="173" t="n">
        <v>82.187</v>
      </c>
      <c r="U41" s="137" t="n">
        <v>15</v>
      </c>
      <c r="V41" s="171" t="n">
        <v>37.653</v>
      </c>
      <c r="W41" s="172" t="n">
        <v>44.619</v>
      </c>
      <c r="X41" s="172" t="n">
        <v>51.191</v>
      </c>
      <c r="Y41" s="172" t="n">
        <v>58.677</v>
      </c>
      <c r="Z41" s="172" t="n">
        <v>66.21</v>
      </c>
      <c r="AA41" s="172" t="n">
        <v>73.429</v>
      </c>
      <c r="AB41" s="172" t="n">
        <v>79.497</v>
      </c>
      <c r="AC41" s="173" t="n">
        <v>82.608</v>
      </c>
    </row>
    <row r="42" customFormat="false" ht="12.75" hidden="false" customHeight="false" outlineLevel="0" collapsed="false">
      <c r="A42" s="137" t="n">
        <v>16</v>
      </c>
      <c r="B42" s="171" t="n">
        <v>43.142</v>
      </c>
      <c r="C42" s="172" t="n">
        <v>48.561</v>
      </c>
      <c r="D42" s="172" t="n">
        <v>54.178</v>
      </c>
      <c r="E42" s="172" t="n">
        <v>60.104</v>
      </c>
      <c r="F42" s="172" t="n">
        <v>66.336</v>
      </c>
      <c r="G42" s="172" t="n">
        <v>72.744</v>
      </c>
      <c r="H42" s="172" t="n">
        <v>78.597</v>
      </c>
      <c r="I42" s="173" t="n">
        <v>81.91</v>
      </c>
      <c r="J42" s="162"/>
      <c r="K42" s="137" t="n">
        <v>16</v>
      </c>
      <c r="L42" s="171" t="n">
        <v>38.553</v>
      </c>
      <c r="M42" s="172" t="n">
        <v>44.89</v>
      </c>
      <c r="N42" s="172" t="n">
        <v>50.856</v>
      </c>
      <c r="O42" s="172" t="n">
        <v>57.617</v>
      </c>
      <c r="P42" s="172" t="n">
        <v>64.447</v>
      </c>
      <c r="Q42" s="172" t="n">
        <v>71.233</v>
      </c>
      <c r="R42" s="172" t="n">
        <v>77.541</v>
      </c>
      <c r="S42" s="173" t="n">
        <v>81.574</v>
      </c>
      <c r="U42" s="137" t="n">
        <v>16</v>
      </c>
      <c r="V42" s="171" t="n">
        <v>36.137</v>
      </c>
      <c r="W42" s="172" t="n">
        <v>43.096</v>
      </c>
      <c r="X42" s="172" t="n">
        <v>49.682</v>
      </c>
      <c r="Y42" s="172" t="n">
        <v>57.231</v>
      </c>
      <c r="Z42" s="172" t="n">
        <v>64.909</v>
      </c>
      <c r="AA42" s="172" t="n">
        <v>72.361</v>
      </c>
      <c r="AB42" s="172" t="n">
        <v>78.708</v>
      </c>
      <c r="AC42" s="173" t="n">
        <v>82.009</v>
      </c>
    </row>
    <row r="43" customFormat="false" ht="12.75" hidden="false" customHeight="false" outlineLevel="0" collapsed="false">
      <c r="A43" s="137" t="n">
        <v>17</v>
      </c>
      <c r="B43" s="171" t="n">
        <v>41.89</v>
      </c>
      <c r="C43" s="172" t="n">
        <v>47.324</v>
      </c>
      <c r="D43" s="172" t="n">
        <v>52.975</v>
      </c>
      <c r="E43" s="172" t="n">
        <v>58.956</v>
      </c>
      <c r="F43" s="172" t="n">
        <v>65.273</v>
      </c>
      <c r="G43" s="172" t="n">
        <v>71.808</v>
      </c>
      <c r="H43" s="172" t="n">
        <v>77.855</v>
      </c>
      <c r="I43" s="173" t="n">
        <v>81.343</v>
      </c>
      <c r="J43" s="162"/>
      <c r="K43" s="137" t="n">
        <v>17</v>
      </c>
      <c r="L43" s="171" t="n">
        <v>37.312</v>
      </c>
      <c r="M43" s="172" t="n">
        <v>43.626</v>
      </c>
      <c r="N43" s="172" t="n">
        <v>49.594</v>
      </c>
      <c r="O43" s="172" t="n">
        <v>56.404</v>
      </c>
      <c r="P43" s="172" t="n">
        <v>63.345</v>
      </c>
      <c r="Q43" s="172" t="n">
        <v>70.289</v>
      </c>
      <c r="R43" s="172" t="n">
        <v>76.786</v>
      </c>
      <c r="S43" s="173" t="n">
        <v>80.993</v>
      </c>
      <c r="U43" s="137" t="n">
        <v>17</v>
      </c>
      <c r="V43" s="171" t="n">
        <v>34.717</v>
      </c>
      <c r="W43" s="172" t="n">
        <v>41.665</v>
      </c>
      <c r="X43" s="172" t="n">
        <v>48.257</v>
      </c>
      <c r="Y43" s="172" t="n">
        <v>55.853</v>
      </c>
      <c r="Z43" s="172" t="n">
        <v>63.652</v>
      </c>
      <c r="AA43" s="172" t="n">
        <v>71.316</v>
      </c>
      <c r="AB43" s="172" t="n">
        <v>77.942</v>
      </c>
      <c r="AC43" s="173" t="n">
        <v>81.442</v>
      </c>
    </row>
    <row r="44" customFormat="false" ht="12.75" hidden="false" customHeight="false" outlineLevel="0" collapsed="false">
      <c r="A44" s="137" t="n">
        <v>18</v>
      </c>
      <c r="B44" s="171" t="n">
        <v>40.707</v>
      </c>
      <c r="C44" s="172" t="n">
        <v>46.152</v>
      </c>
      <c r="D44" s="172" t="n">
        <v>51.829</v>
      </c>
      <c r="E44" s="172" t="n">
        <v>57.856</v>
      </c>
      <c r="F44" s="172" t="n">
        <v>64.245</v>
      </c>
      <c r="G44" s="172" t="n">
        <v>70.894</v>
      </c>
      <c r="H44" s="172" t="n">
        <v>77.126</v>
      </c>
      <c r="I44" s="173" t="n">
        <v>80.801</v>
      </c>
      <c r="J44" s="162"/>
      <c r="K44" s="137" t="n">
        <v>18</v>
      </c>
      <c r="L44" s="171" t="n">
        <v>36.151</v>
      </c>
      <c r="M44" s="172" t="n">
        <v>42.437</v>
      </c>
      <c r="N44" s="172" t="n">
        <v>48.399</v>
      </c>
      <c r="O44" s="172" t="n">
        <v>55.244</v>
      </c>
      <c r="P44" s="172" t="n">
        <v>62.28</v>
      </c>
      <c r="Q44" s="172" t="n">
        <v>69.373</v>
      </c>
      <c r="R44" s="172" t="n">
        <v>76.056</v>
      </c>
      <c r="S44" s="173" t="n">
        <v>80.441</v>
      </c>
      <c r="U44" s="137" t="n">
        <v>18</v>
      </c>
      <c r="V44" s="171" t="n">
        <v>33.384</v>
      </c>
      <c r="W44" s="172" t="n">
        <v>40.316</v>
      </c>
      <c r="X44" s="172" t="n">
        <v>46.908</v>
      </c>
      <c r="Y44" s="172" t="n">
        <v>54.537</v>
      </c>
      <c r="Z44" s="172" t="n">
        <v>62.437</v>
      </c>
      <c r="AA44" s="172" t="n">
        <v>70.293</v>
      </c>
      <c r="AB44" s="172" t="n">
        <v>77.192</v>
      </c>
      <c r="AC44" s="173" t="n">
        <v>80.903</v>
      </c>
    </row>
    <row r="45" customFormat="false" ht="12.75" hidden="false" customHeight="false" outlineLevel="0" collapsed="false">
      <c r="A45" s="137" t="n">
        <v>19</v>
      </c>
      <c r="B45" s="171" t="n">
        <v>39.587</v>
      </c>
      <c r="C45" s="172" t="n">
        <v>45.039</v>
      </c>
      <c r="D45" s="172" t="n">
        <v>50.738</v>
      </c>
      <c r="E45" s="172" t="n">
        <v>56.801</v>
      </c>
      <c r="F45" s="172" t="n">
        <v>63.252</v>
      </c>
      <c r="G45" s="172" t="n">
        <v>70.001</v>
      </c>
      <c r="H45" s="172" t="n">
        <v>76.41</v>
      </c>
      <c r="I45" s="173" t="n">
        <v>80.279</v>
      </c>
      <c r="J45" s="162"/>
      <c r="K45" s="137" t="n">
        <v>19</v>
      </c>
      <c r="L45" s="171" t="n">
        <v>35.062</v>
      </c>
      <c r="M45" s="172" t="n">
        <v>41.315</v>
      </c>
      <c r="N45" s="172" t="n">
        <v>47.265</v>
      </c>
      <c r="O45" s="172" t="n">
        <v>54.133</v>
      </c>
      <c r="P45" s="172" t="n">
        <v>61.25</v>
      </c>
      <c r="Q45" s="172" t="n">
        <v>68.48</v>
      </c>
      <c r="R45" s="172" t="n">
        <v>75.346</v>
      </c>
      <c r="S45" s="173" t="n">
        <v>79.914</v>
      </c>
      <c r="U45" s="137" t="n">
        <v>19</v>
      </c>
      <c r="V45" s="171" t="n">
        <v>32.129</v>
      </c>
      <c r="W45" s="172" t="n">
        <v>39.041</v>
      </c>
      <c r="X45" s="172" t="n">
        <v>45.627</v>
      </c>
      <c r="Y45" s="172" t="n">
        <v>53.278</v>
      </c>
      <c r="Z45" s="172" t="n">
        <v>61.26</v>
      </c>
      <c r="AA45" s="172" t="n">
        <v>69.289</v>
      </c>
      <c r="AB45" s="172" t="n">
        <v>76.455</v>
      </c>
      <c r="AC45" s="173" t="n">
        <v>80.387</v>
      </c>
    </row>
    <row r="46" customFormat="false" ht="12.75" hidden="false" customHeight="false" outlineLevel="0" collapsed="false">
      <c r="A46" s="137" t="n">
        <v>20</v>
      </c>
      <c r="B46" s="171" t="n">
        <v>38.524</v>
      </c>
      <c r="C46" s="172" t="n">
        <v>43.981</v>
      </c>
      <c r="D46" s="172" t="n">
        <v>49.695</v>
      </c>
      <c r="E46" s="172" t="n">
        <v>55.789</v>
      </c>
      <c r="F46" s="172" t="n">
        <v>62.291</v>
      </c>
      <c r="G46" s="172" t="n">
        <v>69.129</v>
      </c>
      <c r="H46" s="172" t="n">
        <v>75.703</v>
      </c>
      <c r="I46" s="173" t="n">
        <v>79.774</v>
      </c>
      <c r="J46" s="162"/>
      <c r="K46" s="137" t="n">
        <v>20</v>
      </c>
      <c r="L46" s="171" t="n">
        <v>34.038</v>
      </c>
      <c r="M46" s="172" t="n">
        <v>40.254</v>
      </c>
      <c r="N46" s="172" t="n">
        <v>46.185</v>
      </c>
      <c r="O46" s="172" t="n">
        <v>53.066</v>
      </c>
      <c r="P46" s="172" t="n">
        <v>60.25</v>
      </c>
      <c r="Q46" s="172" t="n">
        <v>67.607</v>
      </c>
      <c r="R46" s="172" t="n">
        <v>74.655</v>
      </c>
      <c r="S46" s="173" t="n">
        <v>79.408</v>
      </c>
      <c r="U46" s="137" t="n">
        <v>20</v>
      </c>
      <c r="V46" s="171" t="n">
        <v>30.945</v>
      </c>
      <c r="W46" s="172" t="n">
        <v>37.832</v>
      </c>
      <c r="X46" s="172" t="n">
        <v>44.407</v>
      </c>
      <c r="Y46" s="172" t="n">
        <v>52.072</v>
      </c>
      <c r="Z46" s="172" t="n">
        <v>60.121</v>
      </c>
      <c r="AA46" s="172" t="n">
        <v>68.303</v>
      </c>
      <c r="AB46" s="172" t="n">
        <v>75.728</v>
      </c>
      <c r="AC46" s="173" t="n">
        <v>79.893</v>
      </c>
    </row>
    <row r="47" customFormat="false" ht="12.75" hidden="false" customHeight="false" outlineLevel="0" collapsed="false">
      <c r="A47" s="137" t="n">
        <v>25</v>
      </c>
      <c r="B47" s="171" t="n">
        <v>33.907</v>
      </c>
      <c r="C47" s="172" t="n">
        <v>39.353</v>
      </c>
      <c r="D47" s="172" t="n">
        <v>45.097</v>
      </c>
      <c r="E47" s="172" t="n">
        <v>51.268</v>
      </c>
      <c r="F47" s="172" t="n">
        <v>57.923</v>
      </c>
      <c r="G47" s="172" t="n">
        <v>65.057</v>
      </c>
      <c r="H47" s="172" t="n">
        <v>72.29</v>
      </c>
      <c r="I47" s="173" t="n">
        <v>77.43</v>
      </c>
      <c r="J47" s="162"/>
      <c r="K47" s="137" t="n">
        <v>25</v>
      </c>
      <c r="L47" s="171" t="n">
        <v>29.704</v>
      </c>
      <c r="M47" s="172" t="n">
        <v>35.679</v>
      </c>
      <c r="N47" s="172" t="n">
        <v>41.448</v>
      </c>
      <c r="O47" s="172" t="n">
        <v>48.276</v>
      </c>
      <c r="P47" s="172" t="n">
        <v>55.634</v>
      </c>
      <c r="Q47" s="172" t="n">
        <v>63.479</v>
      </c>
      <c r="R47" s="172" t="n">
        <v>71.375</v>
      </c>
      <c r="S47" s="173" t="n">
        <v>77.129</v>
      </c>
      <c r="U47" s="137" t="n">
        <v>25</v>
      </c>
      <c r="V47" s="171" t="n">
        <v>25.889</v>
      </c>
      <c r="W47" s="172" t="n">
        <v>32.596</v>
      </c>
      <c r="X47" s="172" t="n">
        <v>39.051</v>
      </c>
      <c r="Y47" s="172" t="n">
        <v>46.684</v>
      </c>
      <c r="Z47" s="172" t="n">
        <v>54.906</v>
      </c>
      <c r="AA47" s="172" t="n">
        <v>63.628</v>
      </c>
      <c r="AB47" s="172" t="n">
        <v>72.179</v>
      </c>
      <c r="AC47" s="173" t="n">
        <v>77.642</v>
      </c>
    </row>
    <row r="48" customFormat="false" ht="12.75" hidden="false" customHeight="false" outlineLevel="0" collapsed="false">
      <c r="A48" s="137" t="n">
        <v>30</v>
      </c>
      <c r="B48" s="171" t="n">
        <v>30.181</v>
      </c>
      <c r="C48" s="172" t="n">
        <v>35.575</v>
      </c>
      <c r="D48" s="172" t="n">
        <v>41.29</v>
      </c>
      <c r="E48" s="172" t="n">
        <v>47.459</v>
      </c>
      <c r="F48" s="172" t="n">
        <v>54.161</v>
      </c>
      <c r="G48" s="172" t="n">
        <v>61.436</v>
      </c>
      <c r="H48" s="172" t="n">
        <v>69.082</v>
      </c>
      <c r="I48" s="173" t="n">
        <v>75.247</v>
      </c>
      <c r="J48" s="162"/>
      <c r="K48" s="137" t="n">
        <v>30</v>
      </c>
      <c r="L48" s="171" t="n">
        <v>26.339</v>
      </c>
      <c r="M48" s="172" t="n">
        <v>31.999</v>
      </c>
      <c r="N48" s="172" t="n">
        <v>37.521</v>
      </c>
      <c r="O48" s="172" t="n">
        <v>44.162</v>
      </c>
      <c r="P48" s="172" t="n">
        <v>51.501</v>
      </c>
      <c r="Q48" s="172" t="n">
        <v>59.617</v>
      </c>
      <c r="R48" s="172" t="n">
        <v>68.237</v>
      </c>
      <c r="S48" s="173" t="n">
        <v>75.108</v>
      </c>
      <c r="U48" s="137" t="n">
        <v>30</v>
      </c>
      <c r="V48" s="171" t="n">
        <v>21.921</v>
      </c>
      <c r="W48" s="172" t="n">
        <v>28.355</v>
      </c>
      <c r="X48" s="172" t="n">
        <v>34.599</v>
      </c>
      <c r="Y48" s="172" t="n">
        <v>42.081</v>
      </c>
      <c r="Z48" s="172" t="n">
        <v>50.306</v>
      </c>
      <c r="AA48" s="172" t="n">
        <v>59.317</v>
      </c>
      <c r="AB48" s="172" t="n">
        <v>68.706</v>
      </c>
      <c r="AC48" s="173" t="n">
        <v>75.604</v>
      </c>
    </row>
    <row r="49" customFormat="false" ht="12.75" hidden="false" customHeight="false" outlineLevel="0" collapsed="false">
      <c r="A49" s="137" t="n">
        <v>35</v>
      </c>
      <c r="B49" s="171" t="n">
        <v>27.102</v>
      </c>
      <c r="C49" s="172" t="n">
        <v>32.409</v>
      </c>
      <c r="D49" s="172" t="n">
        <v>38.053</v>
      </c>
      <c r="E49" s="172" t="n">
        <v>44.171</v>
      </c>
      <c r="F49" s="172" t="n">
        <v>50.859</v>
      </c>
      <c r="G49" s="172" t="n">
        <v>58.194</v>
      </c>
      <c r="H49" s="172" t="n">
        <v>66.099</v>
      </c>
      <c r="I49" s="173" t="n">
        <v>73.138</v>
      </c>
      <c r="J49" s="162"/>
      <c r="K49" s="137" t="n">
        <v>35</v>
      </c>
      <c r="L49" s="171" t="n">
        <v>23.638</v>
      </c>
      <c r="M49" s="172" t="n">
        <v>28.93</v>
      </c>
      <c r="N49" s="172" t="n">
        <v>34.148</v>
      </c>
      <c r="O49" s="172" t="n">
        <v>40.517</v>
      </c>
      <c r="P49" s="172" t="n">
        <v>47.713</v>
      </c>
      <c r="Q49" s="172" t="n">
        <v>55.935</v>
      </c>
      <c r="R49" s="172" t="n">
        <v>65.125</v>
      </c>
      <c r="S49" s="173" t="n">
        <v>73.2</v>
      </c>
      <c r="U49" s="137" t="n">
        <v>35</v>
      </c>
      <c r="V49" s="171" t="n">
        <v>18.729</v>
      </c>
      <c r="W49" s="172" t="n">
        <v>24.802</v>
      </c>
      <c r="X49" s="172" t="n">
        <v>30.756</v>
      </c>
      <c r="Y49" s="172" t="n">
        <v>37.994</v>
      </c>
      <c r="Z49" s="172" t="n">
        <v>46.119</v>
      </c>
      <c r="AA49" s="172" t="n">
        <v>55.28</v>
      </c>
      <c r="AB49" s="172" t="n">
        <v>65.291</v>
      </c>
      <c r="AC49" s="173" t="n">
        <v>73.633</v>
      </c>
    </row>
    <row r="50" customFormat="false" ht="12.75" hidden="false" customHeight="false" outlineLevel="0" collapsed="false">
      <c r="A50" s="137" t="n">
        <v>40</v>
      </c>
      <c r="B50" s="171" t="n">
        <v>24.518</v>
      </c>
      <c r="C50" s="172" t="n">
        <v>29.704</v>
      </c>
      <c r="D50" s="172" t="n">
        <v>35.239</v>
      </c>
      <c r="E50" s="172" t="n">
        <v>41.268</v>
      </c>
      <c r="F50" s="172" t="n">
        <v>47.902</v>
      </c>
      <c r="G50" s="172" t="n">
        <v>55.251</v>
      </c>
      <c r="H50" s="172" t="n">
        <v>63.332</v>
      </c>
      <c r="I50" s="173" t="n">
        <v>71.082</v>
      </c>
      <c r="J50" s="162"/>
      <c r="K50" s="137" t="n">
        <v>40</v>
      </c>
      <c r="L50" s="171" t="n">
        <v>21.411</v>
      </c>
      <c r="M50" s="172" t="n">
        <v>26.304</v>
      </c>
      <c r="N50" s="172" t="n">
        <v>31.182</v>
      </c>
      <c r="O50" s="172" t="n">
        <v>37.224</v>
      </c>
      <c r="P50" s="172" t="n">
        <v>44.194</v>
      </c>
      <c r="Q50" s="172" t="n">
        <v>52.395</v>
      </c>
      <c r="R50" s="172" t="n">
        <v>61.999</v>
      </c>
      <c r="S50" s="173" t="n">
        <v>71.296</v>
      </c>
      <c r="U50" s="137" t="n">
        <v>40</v>
      </c>
      <c r="V50" s="171" t="n">
        <v>16.114</v>
      </c>
      <c r="W50" s="172" t="n">
        <v>21.754</v>
      </c>
      <c r="X50" s="172" t="n">
        <v>27.352</v>
      </c>
      <c r="Y50" s="172" t="n">
        <v>34.269</v>
      </c>
      <c r="Z50" s="172" t="n">
        <v>42.21</v>
      </c>
      <c r="AA50" s="172" t="n">
        <v>51.427</v>
      </c>
      <c r="AB50" s="172" t="n">
        <v>61.921</v>
      </c>
      <c r="AC50" s="173" t="n">
        <v>71.641</v>
      </c>
    </row>
    <row r="51" customFormat="false" ht="12.75" hidden="false" customHeight="false" outlineLevel="0" collapsed="false">
      <c r="A51" s="137" t="n">
        <v>45</v>
      </c>
      <c r="B51" s="171" t="n">
        <v>22.324</v>
      </c>
      <c r="C51" s="172" t="n">
        <v>27.356</v>
      </c>
      <c r="D51" s="172" t="n">
        <v>32.748</v>
      </c>
      <c r="E51" s="172" t="n">
        <v>38.653</v>
      </c>
      <c r="F51" s="172" t="n">
        <v>45.199</v>
      </c>
      <c r="G51" s="172" t="n">
        <v>52.533</v>
      </c>
      <c r="H51" s="172" t="n">
        <v>60.747</v>
      </c>
      <c r="I51" s="173" t="n">
        <v>69.083</v>
      </c>
      <c r="J51" s="162"/>
      <c r="K51" s="137" t="n">
        <v>45</v>
      </c>
      <c r="L51" s="171" t="n">
        <v>19.531</v>
      </c>
      <c r="M51" s="172" t="n">
        <v>24.013</v>
      </c>
      <c r="N51" s="172" t="n">
        <v>28.535</v>
      </c>
      <c r="O51" s="172" t="n">
        <v>34.219</v>
      </c>
      <c r="P51" s="172" t="n">
        <v>40.906</v>
      </c>
      <c r="Q51" s="172" t="n">
        <v>48.992</v>
      </c>
      <c r="R51" s="172" t="n">
        <v>58.862</v>
      </c>
      <c r="S51" s="173" t="n">
        <v>69.318</v>
      </c>
      <c r="U51" s="137" t="n">
        <v>45</v>
      </c>
      <c r="V51" s="171" t="n">
        <v>13.939</v>
      </c>
      <c r="W51" s="172" t="n">
        <v>19.099</v>
      </c>
      <c r="X51" s="172" t="n">
        <v>24.292</v>
      </c>
      <c r="Y51" s="172" t="n">
        <v>30.826</v>
      </c>
      <c r="Z51" s="172" t="n">
        <v>38.51</v>
      </c>
      <c r="AA51" s="172" t="n">
        <v>47.703</v>
      </c>
      <c r="AB51" s="172" t="n">
        <v>58.58</v>
      </c>
      <c r="AC51" s="173" t="n">
        <v>69.571</v>
      </c>
    </row>
    <row r="52" customFormat="false" ht="12.75" hidden="false" customHeight="false" outlineLevel="0" collapsed="false">
      <c r="A52" s="137" t="n">
        <v>50</v>
      </c>
      <c r="B52" s="171" t="n">
        <v>20.446</v>
      </c>
      <c r="C52" s="172" t="n">
        <v>25.292</v>
      </c>
      <c r="D52" s="172" t="n">
        <v>30.508</v>
      </c>
      <c r="E52" s="172" t="n">
        <v>36.256</v>
      </c>
      <c r="F52" s="172" t="n">
        <v>42.685</v>
      </c>
      <c r="G52" s="172" t="n">
        <v>49.978</v>
      </c>
      <c r="H52" s="172" t="n">
        <v>58.301</v>
      </c>
      <c r="I52" s="173" t="n">
        <v>67.139</v>
      </c>
      <c r="J52" s="162"/>
      <c r="K52" s="137" t="n">
        <v>50</v>
      </c>
      <c r="L52" s="171" t="n">
        <v>17.91</v>
      </c>
      <c r="M52" s="172" t="n">
        <v>21.986</v>
      </c>
      <c r="N52" s="172" t="n">
        <v>26.151</v>
      </c>
      <c r="O52" s="172" t="n">
        <v>31.464</v>
      </c>
      <c r="P52" s="172" t="n">
        <v>37.834</v>
      </c>
      <c r="Q52" s="172" t="n">
        <v>45.734</v>
      </c>
      <c r="R52" s="172" t="n">
        <v>55.739</v>
      </c>
      <c r="S52" s="173" t="n">
        <v>67.213</v>
      </c>
      <c r="U52" s="137" t="n">
        <v>50</v>
      </c>
      <c r="V52" s="171" t="n">
        <v>12.108</v>
      </c>
      <c r="W52" s="172" t="n">
        <v>16.766</v>
      </c>
      <c r="X52" s="172" t="n">
        <v>21.526</v>
      </c>
      <c r="Y52" s="172" t="n">
        <v>27.634</v>
      </c>
      <c r="Z52" s="172" t="n">
        <v>34.999</v>
      </c>
      <c r="AA52" s="172" t="n">
        <v>44.085</v>
      </c>
      <c r="AB52" s="172" t="n">
        <v>55.252</v>
      </c>
      <c r="AC52" s="173" t="n">
        <v>67.388</v>
      </c>
    </row>
    <row r="53" customFormat="false" ht="12.75" hidden="false" customHeight="false" outlineLevel="0" collapsed="false">
      <c r="A53" s="137" t="n">
        <v>55</v>
      </c>
      <c r="B53" s="171" t="n">
        <v>18.824</v>
      </c>
      <c r="C53" s="172" t="n">
        <v>23.456</v>
      </c>
      <c r="D53" s="172" t="n">
        <v>28.468</v>
      </c>
      <c r="E53" s="172" t="n">
        <v>34.03</v>
      </c>
      <c r="F53" s="172" t="n">
        <v>40.314</v>
      </c>
      <c r="G53" s="172" t="n">
        <v>47.543</v>
      </c>
      <c r="H53" s="172" t="n">
        <v>55.958</v>
      </c>
      <c r="I53" s="173" t="n">
        <v>65.243</v>
      </c>
      <c r="J53" s="162"/>
      <c r="K53" s="137" t="n">
        <v>55</v>
      </c>
      <c r="L53" s="171" t="n">
        <v>16.485</v>
      </c>
      <c r="M53" s="172" t="n">
        <v>20.173</v>
      </c>
      <c r="N53" s="172" t="n">
        <v>23.991</v>
      </c>
      <c r="O53" s="172" t="n">
        <v>28.936</v>
      </c>
      <c r="P53" s="172" t="n">
        <v>34.972</v>
      </c>
      <c r="Q53" s="172" t="n">
        <v>42.632</v>
      </c>
      <c r="R53" s="172" t="n">
        <v>52.661</v>
      </c>
      <c r="S53" s="173" t="n">
        <v>64.966</v>
      </c>
      <c r="U53" s="137" t="n">
        <v>55</v>
      </c>
      <c r="V53" s="171" t="n">
        <v>10.548</v>
      </c>
      <c r="W53" s="172" t="n">
        <v>14.707</v>
      </c>
      <c r="X53" s="172" t="n">
        <v>19.028</v>
      </c>
      <c r="Y53" s="172" t="n">
        <v>24.685</v>
      </c>
      <c r="Z53" s="172" t="n">
        <v>31.681</v>
      </c>
      <c r="AA53" s="172" t="n">
        <v>40.581</v>
      </c>
      <c r="AB53" s="172" t="n">
        <v>51.937</v>
      </c>
      <c r="AC53" s="173" t="n">
        <v>65.076</v>
      </c>
    </row>
    <row r="54" customFormat="false" ht="12.75" hidden="false" customHeight="false" outlineLevel="0" collapsed="false">
      <c r="A54" s="137" t="n">
        <v>60</v>
      </c>
      <c r="B54" s="171" t="n">
        <v>17.414</v>
      </c>
      <c r="C54" s="172" t="n">
        <v>21.808</v>
      </c>
      <c r="D54" s="172" t="n">
        <v>26.591</v>
      </c>
      <c r="E54" s="172" t="n">
        <v>31.942</v>
      </c>
      <c r="F54" s="172" t="n">
        <v>38.055</v>
      </c>
      <c r="G54" s="172" t="n">
        <v>45.196</v>
      </c>
      <c r="H54" s="172" t="n">
        <v>53.684</v>
      </c>
      <c r="I54" s="173" t="n">
        <v>63.382</v>
      </c>
      <c r="J54" s="162"/>
      <c r="K54" s="137" t="n">
        <v>60</v>
      </c>
      <c r="L54" s="171" t="n">
        <v>15.211</v>
      </c>
      <c r="M54" s="172" t="n">
        <v>18.536</v>
      </c>
      <c r="N54" s="172" t="n">
        <v>22.027</v>
      </c>
      <c r="O54" s="172" t="n">
        <v>26.616</v>
      </c>
      <c r="P54" s="172" t="n">
        <v>32.314</v>
      </c>
      <c r="Q54" s="172" t="n">
        <v>39.698</v>
      </c>
      <c r="R54" s="172" t="n">
        <v>49.656</v>
      </c>
      <c r="S54" s="173" t="n">
        <v>62.591</v>
      </c>
      <c r="U54" s="137" t="n">
        <v>60</v>
      </c>
      <c r="V54" s="171" t="n">
        <v>9.201</v>
      </c>
      <c r="W54" s="172" t="n">
        <v>12.884</v>
      </c>
      <c r="X54" s="172" t="n">
        <v>16.779</v>
      </c>
      <c r="Y54" s="172" t="n">
        <v>21.982</v>
      </c>
      <c r="Z54" s="172" t="n">
        <v>28.576</v>
      </c>
      <c r="AA54" s="172" t="n">
        <v>37.214</v>
      </c>
      <c r="AB54" s="172" t="n">
        <v>48.65</v>
      </c>
      <c r="AC54" s="173" t="n">
        <v>62.636</v>
      </c>
    </row>
    <row r="55" customFormat="false" ht="12.75" hidden="false" customHeight="false" outlineLevel="0" collapsed="false">
      <c r="A55" s="137" t="n">
        <v>65</v>
      </c>
      <c r="B55" s="171" t="n">
        <v>16.178</v>
      </c>
      <c r="C55" s="172" t="n">
        <v>20.316</v>
      </c>
      <c r="D55" s="172" t="n">
        <v>24.851</v>
      </c>
      <c r="E55" s="172" t="n">
        <v>29.972</v>
      </c>
      <c r="F55" s="172" t="n">
        <v>35.891</v>
      </c>
      <c r="G55" s="172" t="n">
        <v>42.92</v>
      </c>
      <c r="H55" s="172" t="n">
        <v>51.458</v>
      </c>
      <c r="I55" s="173" t="n">
        <v>61.54</v>
      </c>
      <c r="J55" s="162"/>
      <c r="K55" s="137" t="n">
        <v>65</v>
      </c>
      <c r="L55" s="171" t="n">
        <v>14.051</v>
      </c>
      <c r="M55" s="172" t="n">
        <v>17.044</v>
      </c>
      <c r="N55" s="172" t="n">
        <v>20.233</v>
      </c>
      <c r="O55" s="172" t="n">
        <v>24.486</v>
      </c>
      <c r="P55" s="172" t="n">
        <v>29.852</v>
      </c>
      <c r="Q55" s="172" t="n">
        <v>36.938</v>
      </c>
      <c r="R55" s="172" t="n">
        <v>46.748</v>
      </c>
      <c r="S55" s="173" t="n">
        <v>60.122</v>
      </c>
      <c r="U55" s="137" t="n">
        <v>65</v>
      </c>
      <c r="V55" s="171" t="n">
        <v>8.025</v>
      </c>
      <c r="W55" s="172" t="n">
        <v>11.268</v>
      </c>
      <c r="X55" s="172" t="n">
        <v>14.761</v>
      </c>
      <c r="Y55" s="172" t="n">
        <v>19.525</v>
      </c>
      <c r="Z55" s="172" t="n">
        <v>25.699</v>
      </c>
      <c r="AA55" s="172" t="n">
        <v>34.012</v>
      </c>
      <c r="AB55" s="172" t="n">
        <v>45.413</v>
      </c>
      <c r="AC55" s="173" t="n">
        <v>60.085</v>
      </c>
    </row>
    <row r="56" customFormat="false" ht="12.75" hidden="false" customHeight="false" outlineLevel="0" collapsed="false">
      <c r="A56" s="137" t="n">
        <v>70</v>
      </c>
      <c r="B56" s="171" t="n">
        <v>15.085</v>
      </c>
      <c r="C56" s="172" t="n">
        <v>18.958</v>
      </c>
      <c r="D56" s="172" t="n">
        <v>23.232</v>
      </c>
      <c r="E56" s="172" t="n">
        <v>28.106</v>
      </c>
      <c r="F56" s="172" t="n">
        <v>33.813</v>
      </c>
      <c r="G56" s="172" t="n">
        <v>40.704</v>
      </c>
      <c r="H56" s="172" t="n">
        <v>49.267</v>
      </c>
      <c r="I56" s="173" t="n">
        <v>59.705</v>
      </c>
      <c r="J56" s="162"/>
      <c r="K56" s="137" t="n">
        <v>70</v>
      </c>
      <c r="L56" s="171" t="n">
        <v>12.982</v>
      </c>
      <c r="M56" s="172" t="n">
        <v>15.675</v>
      </c>
      <c r="N56" s="172" t="n">
        <v>18.588</v>
      </c>
      <c r="O56" s="172" t="n">
        <v>22.53</v>
      </c>
      <c r="P56" s="172" t="n">
        <v>27.578</v>
      </c>
      <c r="Q56" s="172" t="n">
        <v>34.354</v>
      </c>
      <c r="R56" s="172" t="n">
        <v>43.955</v>
      </c>
      <c r="S56" s="173" t="n">
        <v>57.601</v>
      </c>
      <c r="U56" s="137" t="n">
        <v>70</v>
      </c>
      <c r="V56" s="171" t="n">
        <v>6.984</v>
      </c>
      <c r="W56" s="172" t="n">
        <v>9.831</v>
      </c>
      <c r="X56" s="172" t="n">
        <v>12.957</v>
      </c>
      <c r="Y56" s="172" t="n">
        <v>17.305</v>
      </c>
      <c r="Z56" s="172" t="n">
        <v>23.06</v>
      </c>
      <c r="AA56" s="172" t="n">
        <v>31.001</v>
      </c>
      <c r="AB56" s="172" t="n">
        <v>42.256</v>
      </c>
      <c r="AC56" s="173" t="n">
        <v>57.448</v>
      </c>
    </row>
    <row r="57" customFormat="false" ht="12.75" hidden="false" customHeight="false" outlineLevel="0" collapsed="false">
      <c r="A57" s="137" t="n">
        <v>75</v>
      </c>
      <c r="B57" s="171" t="n">
        <v>14.11</v>
      </c>
      <c r="C57" s="172" t="n">
        <v>17.713</v>
      </c>
      <c r="D57" s="172" t="n">
        <v>21.721</v>
      </c>
      <c r="E57" s="172" t="n">
        <v>26.34</v>
      </c>
      <c r="F57" s="172" t="n">
        <v>31.82</v>
      </c>
      <c r="G57" s="172" t="n">
        <v>38.55</v>
      </c>
      <c r="H57" s="172" t="n">
        <v>47.106</v>
      </c>
      <c r="I57" s="173" t="n">
        <v>57.866</v>
      </c>
      <c r="J57" s="162"/>
      <c r="K57" s="137" t="n">
        <v>75</v>
      </c>
      <c r="L57" s="171" t="n">
        <v>11.982</v>
      </c>
      <c r="M57" s="172" t="n">
        <v>14.407</v>
      </c>
      <c r="N57" s="172" t="n">
        <v>17.071</v>
      </c>
      <c r="O57" s="172" t="n">
        <v>20.73</v>
      </c>
      <c r="P57" s="172" t="n">
        <v>25.477</v>
      </c>
      <c r="Q57" s="172" t="n">
        <v>31.941</v>
      </c>
      <c r="R57" s="172" t="n">
        <v>41.287</v>
      </c>
      <c r="S57" s="173" t="n">
        <v>55.065</v>
      </c>
      <c r="U57" s="137" t="n">
        <v>75</v>
      </c>
      <c r="V57" s="171" t="n">
        <v>6.05</v>
      </c>
      <c r="W57" s="172" t="n">
        <v>8.546</v>
      </c>
      <c r="X57" s="172" t="n">
        <v>11.343</v>
      </c>
      <c r="Y57" s="172" t="n">
        <v>15.308</v>
      </c>
      <c r="Z57" s="172" t="n">
        <v>20.658</v>
      </c>
      <c r="AA57" s="172" t="n">
        <v>28.196</v>
      </c>
      <c r="AB57" s="172" t="n">
        <v>39.207</v>
      </c>
      <c r="AC57" s="173" t="n">
        <v>54.753</v>
      </c>
    </row>
    <row r="58" customFormat="false" ht="12.75" hidden="false" customHeight="false" outlineLevel="0" collapsed="false">
      <c r="A58" s="137" t="n">
        <v>80</v>
      </c>
      <c r="B58" s="171" t="n">
        <v>13.233</v>
      </c>
      <c r="C58" s="172" t="n">
        <v>16.567</v>
      </c>
      <c r="D58" s="172" t="n">
        <v>20.309</v>
      </c>
      <c r="E58" s="172" t="n">
        <v>24.67</v>
      </c>
      <c r="F58" s="172" t="n">
        <v>29.913</v>
      </c>
      <c r="G58" s="172" t="n">
        <v>36.461</v>
      </c>
      <c r="H58" s="172" t="n">
        <v>44.974</v>
      </c>
      <c r="I58" s="173" t="n">
        <v>56.017</v>
      </c>
      <c r="J58" s="162"/>
      <c r="K58" s="137" t="n">
        <v>80</v>
      </c>
      <c r="L58" s="171" t="n">
        <v>11.037</v>
      </c>
      <c r="M58" s="172" t="n">
        <v>13.223</v>
      </c>
      <c r="N58" s="172" t="n">
        <v>15.666</v>
      </c>
      <c r="O58" s="172" t="n">
        <v>19.068</v>
      </c>
      <c r="P58" s="172" t="n">
        <v>23.536</v>
      </c>
      <c r="Q58" s="172" t="n">
        <v>29.694</v>
      </c>
      <c r="R58" s="172" t="n">
        <v>38.752</v>
      </c>
      <c r="S58" s="173" t="n">
        <v>52.542</v>
      </c>
      <c r="T58" s="162"/>
      <c r="U58" s="137" t="n">
        <v>80</v>
      </c>
      <c r="V58" s="171" t="n">
        <v>5.2</v>
      </c>
      <c r="W58" s="172" t="n">
        <v>7.39</v>
      </c>
      <c r="X58" s="172" t="n">
        <v>9.896</v>
      </c>
      <c r="Y58" s="172" t="n">
        <v>13.516</v>
      </c>
      <c r="Z58" s="172" t="n">
        <v>18.482</v>
      </c>
      <c r="AA58" s="172" t="n">
        <v>25.607</v>
      </c>
      <c r="AB58" s="172" t="n">
        <v>36.292</v>
      </c>
      <c r="AC58" s="173" t="n">
        <v>52.029</v>
      </c>
    </row>
    <row r="59" customFormat="false" ht="12.75" hidden="false" customHeight="false" outlineLevel="0" collapsed="false">
      <c r="A59" s="137" t="n">
        <v>85</v>
      </c>
      <c r="B59" s="171" t="n">
        <v>12.436</v>
      </c>
      <c r="C59" s="172" t="n">
        <v>15.509</v>
      </c>
      <c r="D59" s="172" t="n">
        <v>18.99</v>
      </c>
      <c r="E59" s="172" t="n">
        <v>23.095</v>
      </c>
      <c r="F59" s="172" t="n">
        <v>28.095</v>
      </c>
      <c r="G59" s="172" t="n">
        <v>34.444</v>
      </c>
      <c r="H59" s="172" t="n">
        <v>42.877</v>
      </c>
      <c r="I59" s="173" t="n">
        <v>54.155</v>
      </c>
      <c r="J59" s="162"/>
      <c r="K59" s="137" t="n">
        <v>85</v>
      </c>
      <c r="L59" s="171" t="n">
        <v>10.136</v>
      </c>
      <c r="M59" s="172" t="n">
        <v>12.111</v>
      </c>
      <c r="N59" s="172" t="n">
        <v>14.357</v>
      </c>
      <c r="O59" s="172" t="n">
        <v>17.527</v>
      </c>
      <c r="P59" s="172" t="n">
        <v>21.739</v>
      </c>
      <c r="Q59" s="172" t="n">
        <v>27.602</v>
      </c>
      <c r="R59" s="172" t="n">
        <v>36.351</v>
      </c>
      <c r="S59" s="173" t="n">
        <v>50.056</v>
      </c>
      <c r="T59" s="162"/>
      <c r="U59" s="137" t="n">
        <v>85</v>
      </c>
      <c r="V59" s="171" t="n">
        <v>4.416</v>
      </c>
      <c r="W59" s="172" t="n">
        <v>6.342</v>
      </c>
      <c r="X59" s="172" t="n">
        <v>8.594</v>
      </c>
      <c r="Y59" s="172" t="n">
        <v>11.905</v>
      </c>
      <c r="Z59" s="172" t="n">
        <v>16.516</v>
      </c>
      <c r="AA59" s="172" t="n">
        <v>23.23</v>
      </c>
      <c r="AB59" s="172" t="n">
        <v>33.529</v>
      </c>
      <c r="AC59" s="173" t="n">
        <v>49.305</v>
      </c>
    </row>
    <row r="60" customFormat="false" ht="12.75" hidden="false" customHeight="false" outlineLevel="0" collapsed="false">
      <c r="A60" s="137" t="n">
        <v>90</v>
      </c>
      <c r="B60" s="171" t="n">
        <v>11.704</v>
      </c>
      <c r="C60" s="172" t="n">
        <v>14.527</v>
      </c>
      <c r="D60" s="172" t="n">
        <v>17.757</v>
      </c>
      <c r="E60" s="172" t="n">
        <v>21.612</v>
      </c>
      <c r="F60" s="172" t="n">
        <v>26.37</v>
      </c>
      <c r="G60" s="172" t="n">
        <v>32.504</v>
      </c>
      <c r="H60" s="172" t="n">
        <v>40.823</v>
      </c>
      <c r="I60" s="173" t="n">
        <v>52.283</v>
      </c>
      <c r="J60" s="162"/>
      <c r="K60" s="137" t="n">
        <v>90</v>
      </c>
      <c r="L60" s="171" t="n">
        <f aca="false">L59+(L61-L59)/2</f>
        <v>9.2825</v>
      </c>
      <c r="M60" s="172" t="n">
        <f aca="false">M59+(M61-M59)/2</f>
        <v>11.0835</v>
      </c>
      <c r="N60" s="172" t="n">
        <f aca="false">N59+(N61-N59)/2</f>
        <v>13.1645</v>
      </c>
      <c r="O60" s="172" t="n">
        <f aca="false">O59+(O61-O59)/2</f>
        <v>16.139</v>
      </c>
      <c r="P60" s="172" t="n">
        <f aca="false">P59+(P61-P59)/2</f>
        <v>20.127</v>
      </c>
      <c r="Q60" s="172" t="n">
        <f aca="false">Q59+(Q61-Q59)/2</f>
        <v>25.7195</v>
      </c>
      <c r="R60" s="172" t="n">
        <f aca="false">R59+(R61-R59)/2</f>
        <v>34.1475</v>
      </c>
      <c r="S60" s="173" t="n">
        <f aca="false">S59+(S61-S59)/2</f>
        <v>47.6565</v>
      </c>
      <c r="T60" s="162"/>
      <c r="U60" s="137" t="n">
        <v>90</v>
      </c>
      <c r="V60" s="171" t="n">
        <v>3.683</v>
      </c>
      <c r="W60" s="172" t="n">
        <v>5.381</v>
      </c>
      <c r="X60" s="172" t="n">
        <v>7.413</v>
      </c>
      <c r="Y60" s="172" t="n">
        <v>10.452</v>
      </c>
      <c r="Z60" s="172" t="n">
        <v>14.74</v>
      </c>
      <c r="AA60" s="172" t="n">
        <v>21.057</v>
      </c>
      <c r="AB60" s="172" t="n">
        <v>30.929</v>
      </c>
      <c r="AC60" s="173" t="n">
        <v>46.606</v>
      </c>
    </row>
    <row r="61" customFormat="false" ht="12.75" hidden="false" customHeight="false" outlineLevel="0" collapsed="false">
      <c r="A61" s="137" t="n">
        <v>95</v>
      </c>
      <c r="B61" s="171" t="n">
        <v>11.025</v>
      </c>
      <c r="C61" s="172" t="n">
        <v>13.612</v>
      </c>
      <c r="D61" s="172" t="n">
        <v>16.604</v>
      </c>
      <c r="E61" s="172" t="n">
        <v>20.219</v>
      </c>
      <c r="F61" s="172" t="n">
        <v>24.739</v>
      </c>
      <c r="G61" s="172" t="n">
        <v>30.65</v>
      </c>
      <c r="H61" s="172" t="n">
        <v>38.82</v>
      </c>
      <c r="I61" s="173" t="n">
        <v>50.403</v>
      </c>
      <c r="J61" s="162"/>
      <c r="K61" s="137" t="n">
        <v>95</v>
      </c>
      <c r="L61" s="171" t="n">
        <v>8.429</v>
      </c>
      <c r="M61" s="172" t="n">
        <v>10.056</v>
      </c>
      <c r="N61" s="172" t="n">
        <v>11.972</v>
      </c>
      <c r="O61" s="172" t="n">
        <v>14.751</v>
      </c>
      <c r="P61" s="172" t="n">
        <v>18.515</v>
      </c>
      <c r="Q61" s="172" t="n">
        <v>23.837</v>
      </c>
      <c r="R61" s="172" t="n">
        <v>31.944</v>
      </c>
      <c r="S61" s="173" t="n">
        <v>45.257</v>
      </c>
      <c r="T61" s="162"/>
      <c r="U61" s="137" t="n">
        <v>95</v>
      </c>
      <c r="V61" s="171" t="n">
        <v>2.99</v>
      </c>
      <c r="W61" s="172" t="n">
        <v>4.493</v>
      </c>
      <c r="X61" s="172" t="n">
        <v>6.334</v>
      </c>
      <c r="Y61" s="172" t="n">
        <v>9.135</v>
      </c>
      <c r="Z61" s="172" t="n">
        <v>13.131</v>
      </c>
      <c r="AA61" s="172" t="n">
        <v>19.074</v>
      </c>
      <c r="AB61" s="172" t="n">
        <v>28.496</v>
      </c>
      <c r="AC61" s="173" t="n">
        <v>43.955</v>
      </c>
    </row>
    <row r="62" customFormat="false" ht="12.75" hidden="false" customHeight="false" outlineLevel="0" collapsed="false">
      <c r="A62" s="137" t="n">
        <v>100</v>
      </c>
      <c r="B62" s="171" t="n">
        <v>10.389</v>
      </c>
      <c r="C62" s="172" t="n">
        <v>12.755</v>
      </c>
      <c r="D62" s="172" t="n">
        <v>15.524</v>
      </c>
      <c r="E62" s="172" t="n">
        <v>18.913</v>
      </c>
      <c r="F62" s="172" t="n">
        <v>23.201</v>
      </c>
      <c r="G62" s="172" t="n">
        <v>28.884</v>
      </c>
      <c r="H62" s="172" t="n">
        <v>36.877</v>
      </c>
      <c r="I62" s="173" t="n">
        <v>48.523</v>
      </c>
      <c r="J62" s="162"/>
      <c r="K62" s="137" t="n">
        <v>100</v>
      </c>
      <c r="L62" s="171" t="n">
        <v>7.612</v>
      </c>
      <c r="M62" s="172" t="n">
        <v>9.095</v>
      </c>
      <c r="N62" s="172" t="n">
        <v>10.874</v>
      </c>
      <c r="O62" s="172" t="n">
        <v>13.489</v>
      </c>
      <c r="P62" s="172" t="n">
        <v>17.061</v>
      </c>
      <c r="Q62" s="172" t="n">
        <v>22.138</v>
      </c>
      <c r="R62" s="172" t="n">
        <v>29.928</v>
      </c>
      <c r="S62" s="173" t="n">
        <v>42.964</v>
      </c>
      <c r="T62" s="162"/>
      <c r="U62" s="137" t="n">
        <v>100</v>
      </c>
      <c r="V62" s="171" t="n">
        <v>2.327</v>
      </c>
      <c r="W62" s="172" t="n">
        <v>3.662</v>
      </c>
      <c r="X62" s="172" t="n">
        <v>5.339</v>
      </c>
      <c r="Y62" s="172" t="n">
        <v>7.933</v>
      </c>
      <c r="Z62" s="172" t="n">
        <v>11.669</v>
      </c>
      <c r="AA62" s="172" t="n">
        <v>17.262</v>
      </c>
      <c r="AB62" s="172" t="n">
        <v>26.23</v>
      </c>
      <c r="AC62" s="173" t="n">
        <v>41.369</v>
      </c>
    </row>
    <row r="63" customFormat="false" ht="12.75" hidden="false" customHeight="false" outlineLevel="0" collapsed="false">
      <c r="A63" s="137" t="n">
        <v>110</v>
      </c>
      <c r="B63" s="171" t="n">
        <v>9.211</v>
      </c>
      <c r="C63" s="172" t="n">
        <v>11.189</v>
      </c>
      <c r="D63" s="172" t="n">
        <v>13.56</v>
      </c>
      <c r="E63" s="172" t="n">
        <v>16.539</v>
      </c>
      <c r="F63" s="172" t="n">
        <v>20.397</v>
      </c>
      <c r="G63" s="172" t="n">
        <v>25.625</v>
      </c>
      <c r="H63" s="172" t="n">
        <v>33.195</v>
      </c>
      <c r="I63" s="173" t="n">
        <v>44.791</v>
      </c>
      <c r="J63" s="162"/>
      <c r="K63" s="137" t="n">
        <v>110</v>
      </c>
      <c r="L63" s="171" t="n">
        <v>6.03</v>
      </c>
      <c r="M63" s="172" t="n">
        <v>7.273</v>
      </c>
      <c r="N63" s="172" t="n">
        <v>8.825</v>
      </c>
      <c r="O63" s="172" t="n">
        <v>11.164</v>
      </c>
      <c r="P63" s="172" t="n">
        <v>14.407</v>
      </c>
      <c r="Q63" s="172" t="n">
        <v>19.05</v>
      </c>
      <c r="R63" s="172" t="n">
        <v>26.235</v>
      </c>
      <c r="S63" s="173" t="n">
        <v>38.617</v>
      </c>
      <c r="T63" s="162"/>
      <c r="U63" s="137" t="n">
        <v>110</v>
      </c>
      <c r="V63" s="171" t="n">
        <v>1.061</v>
      </c>
      <c r="W63" s="172" t="n">
        <v>2.131</v>
      </c>
      <c r="X63" s="172" t="n">
        <v>3.544</v>
      </c>
      <c r="Y63" s="172" t="n">
        <v>5.8</v>
      </c>
      <c r="Z63" s="172" t="n">
        <v>9.102</v>
      </c>
      <c r="AA63" s="172" t="n">
        <v>14.082</v>
      </c>
      <c r="AB63" s="172" t="n">
        <v>22.17</v>
      </c>
      <c r="AC63" s="173" t="n">
        <v>36.454</v>
      </c>
    </row>
    <row r="64" customFormat="false" ht="12.75" hidden="false" customHeight="false" outlineLevel="0" collapsed="false">
      <c r="A64" s="137" t="n">
        <v>120</v>
      </c>
      <c r="B64" s="171" t="n">
        <v>8.121</v>
      </c>
      <c r="C64" s="172" t="n">
        <v>9.775</v>
      </c>
      <c r="D64" s="172" t="n">
        <v>11.814</v>
      </c>
      <c r="E64" s="172" t="n">
        <v>14.444</v>
      </c>
      <c r="F64" s="172" t="n">
        <v>17.923</v>
      </c>
      <c r="G64" s="172" t="n">
        <v>22.72</v>
      </c>
      <c r="H64" s="172" t="n">
        <v>29.817</v>
      </c>
      <c r="I64" s="173" t="n">
        <v>41.153</v>
      </c>
      <c r="J64" s="162"/>
      <c r="K64" s="137" t="n">
        <v>120</v>
      </c>
      <c r="L64" s="171" t="n">
        <v>4.498</v>
      </c>
      <c r="M64" s="172" t="n">
        <v>5.556</v>
      </c>
      <c r="N64" s="172" t="n">
        <v>6.929</v>
      </c>
      <c r="O64" s="172" t="n">
        <v>9.049</v>
      </c>
      <c r="P64" s="172" t="n">
        <v>12.026</v>
      </c>
      <c r="Q64" s="172" t="n">
        <v>16.304</v>
      </c>
      <c r="R64" s="172" t="n">
        <v>22.941</v>
      </c>
      <c r="S64" s="173" t="n">
        <v>34.601</v>
      </c>
      <c r="T64" s="162"/>
      <c r="U64" s="137" t="n">
        <v>120</v>
      </c>
      <c r="V64" s="171" t="n">
        <v>-0.158</v>
      </c>
      <c r="W64" s="172" t="n">
        <v>0.716</v>
      </c>
      <c r="X64" s="172" t="n">
        <v>1.934</v>
      </c>
      <c r="Y64" s="172" t="n">
        <v>3.934</v>
      </c>
      <c r="Z64" s="172" t="n">
        <v>6.899</v>
      </c>
      <c r="AA64" s="172" t="n">
        <v>11.377</v>
      </c>
      <c r="AB64" s="172" t="n">
        <v>18.668</v>
      </c>
      <c r="AC64" s="173" t="n">
        <v>31.936</v>
      </c>
    </row>
    <row r="65" customFormat="false" ht="12.75" hidden="false" customHeight="false" outlineLevel="0" collapsed="false">
      <c r="A65" s="137" t="n">
        <v>130</v>
      </c>
      <c r="B65" s="171" t="n">
        <v>7.082</v>
      </c>
      <c r="C65" s="172" t="n">
        <v>8.472</v>
      </c>
      <c r="D65" s="172" t="n">
        <v>10.237</v>
      </c>
      <c r="E65" s="172" t="n">
        <v>12.578</v>
      </c>
      <c r="F65" s="172" t="n">
        <v>15.733</v>
      </c>
      <c r="G65" s="172" t="n">
        <v>20.139</v>
      </c>
      <c r="H65" s="172" t="n">
        <v>26.751</v>
      </c>
      <c r="I65" s="173" t="n">
        <v>37.666</v>
      </c>
      <c r="J65" s="162"/>
      <c r="K65" s="137" t="n">
        <v>130</v>
      </c>
      <c r="L65" s="171" t="n">
        <v>3.004</v>
      </c>
      <c r="M65" s="172" t="n">
        <v>3.915</v>
      </c>
      <c r="N65" s="172" t="n">
        <v>5.147</v>
      </c>
      <c r="O65" s="172" t="n">
        <v>7.093</v>
      </c>
      <c r="P65" s="172" t="n">
        <v>9.855</v>
      </c>
      <c r="Q65" s="172" t="n">
        <v>13.83</v>
      </c>
      <c r="R65" s="172" t="n">
        <v>19.982</v>
      </c>
      <c r="S65" s="173" t="n">
        <v>30.91</v>
      </c>
      <c r="T65" s="162"/>
      <c r="U65" s="137" t="n">
        <v>130</v>
      </c>
      <c r="V65" s="171" t="n">
        <v>-1.356</v>
      </c>
      <c r="W65" s="172" t="n">
        <v>-0.628</v>
      </c>
      <c r="X65" s="172" t="n">
        <v>0.443</v>
      </c>
      <c r="Y65" s="172" t="n">
        <v>2.249</v>
      </c>
      <c r="Z65" s="172" t="n">
        <v>4.953</v>
      </c>
      <c r="AA65" s="172" t="n">
        <v>9.027</v>
      </c>
      <c r="AB65" s="172" t="n">
        <v>15.628</v>
      </c>
      <c r="AC65" s="173" t="n">
        <v>27.838</v>
      </c>
    </row>
    <row r="66" customFormat="false" ht="12.75" hidden="false" customHeight="false" outlineLevel="0" collapsed="false">
      <c r="A66" s="137" t="n">
        <v>140</v>
      </c>
      <c r="B66" s="171" t="n">
        <v>6.07</v>
      </c>
      <c r="C66" s="172" t="n">
        <v>7.246</v>
      </c>
      <c r="D66" s="172" t="n">
        <v>8.79</v>
      </c>
      <c r="E66" s="172" t="n">
        <v>10.892</v>
      </c>
      <c r="F66" s="172" t="n">
        <v>13.775</v>
      </c>
      <c r="G66" s="172" t="n">
        <v>17.837</v>
      </c>
      <c r="H66" s="172" t="n">
        <v>23.982</v>
      </c>
      <c r="I66" s="173" t="n">
        <v>34.37</v>
      </c>
      <c r="J66" s="162"/>
      <c r="K66" s="137" t="n">
        <v>140</v>
      </c>
      <c r="L66" s="171" t="n">
        <v>1.541</v>
      </c>
      <c r="M66" s="172" t="n">
        <v>2.336</v>
      </c>
      <c r="N66" s="172" t="n">
        <v>3.455</v>
      </c>
      <c r="O66" s="172" t="n">
        <v>5.261</v>
      </c>
      <c r="P66" s="172" t="n">
        <v>7.848</v>
      </c>
      <c r="Q66" s="172" t="n">
        <v>11.571</v>
      </c>
      <c r="R66" s="172" t="n">
        <v>17.302</v>
      </c>
      <c r="S66" s="173" t="n">
        <v>27.523</v>
      </c>
      <c r="T66" s="162"/>
      <c r="U66" s="137" t="n">
        <v>140</v>
      </c>
      <c r="V66" s="171" t="n">
        <v>-2.55</v>
      </c>
      <c r="W66" s="172" t="n">
        <v>-1.932</v>
      </c>
      <c r="X66" s="172" t="n">
        <v>-0.972</v>
      </c>
      <c r="Y66" s="172" t="n">
        <v>0.686</v>
      </c>
      <c r="Z66" s="172" t="n">
        <v>3.187</v>
      </c>
      <c r="AA66" s="172" t="n">
        <v>6.939</v>
      </c>
      <c r="AB66" s="172" t="n">
        <v>12.958</v>
      </c>
      <c r="AC66" s="173" t="n">
        <v>24.145</v>
      </c>
    </row>
    <row r="67" customFormat="false" ht="12.75" hidden="false" customHeight="false" outlineLevel="0" collapsed="false">
      <c r="A67" s="137" t="n">
        <v>150</v>
      </c>
      <c r="B67" s="171" t="n">
        <v>5.072</v>
      </c>
      <c r="C67" s="172" t="n">
        <v>6.075</v>
      </c>
      <c r="D67" s="172" t="n">
        <v>7.438</v>
      </c>
      <c r="E67" s="172" t="n">
        <v>9.346</v>
      </c>
      <c r="F67" s="172" t="n">
        <v>12.002</v>
      </c>
      <c r="G67" s="172" t="n">
        <v>15.769</v>
      </c>
      <c r="H67" s="172" t="n">
        <v>21.481</v>
      </c>
      <c r="I67" s="173" t="n">
        <v>31.288</v>
      </c>
      <c r="J67" s="162"/>
      <c r="K67" s="137" t="n">
        <v>150</v>
      </c>
      <c r="L67" s="171" t="n">
        <v>0.103</v>
      </c>
      <c r="M67" s="172" t="n">
        <v>0.805</v>
      </c>
      <c r="N67" s="172" t="n">
        <v>1.834</v>
      </c>
      <c r="O67" s="172" t="n">
        <v>3.528</v>
      </c>
      <c r="P67" s="172" t="n">
        <v>5.972</v>
      </c>
      <c r="Q67" s="172" t="n">
        <v>9.484</v>
      </c>
      <c r="R67" s="172" t="n">
        <v>14.854</v>
      </c>
      <c r="S67" s="173" t="n">
        <v>24.413</v>
      </c>
      <c r="T67" s="162"/>
      <c r="U67" s="137" t="n">
        <v>150</v>
      </c>
      <c r="V67" s="171" t="n">
        <v>-3.746</v>
      </c>
      <c r="W67" s="172" t="n">
        <v>-3.213</v>
      </c>
      <c r="X67" s="172" t="n">
        <v>-2.338</v>
      </c>
      <c r="Y67" s="172" t="n">
        <v>-0.794</v>
      </c>
      <c r="Z67" s="172" t="n">
        <v>1.548</v>
      </c>
      <c r="AA67" s="172" t="n">
        <v>5.042</v>
      </c>
      <c r="AB67" s="172" t="n">
        <v>10.577</v>
      </c>
      <c r="AC67" s="173" t="n">
        <v>20.821</v>
      </c>
    </row>
    <row r="68" customFormat="false" ht="12.75" hidden="false" customHeight="false" outlineLevel="0" collapsed="false">
      <c r="A68" s="137" t="n">
        <v>160</v>
      </c>
      <c r="B68" s="171" t="n">
        <v>4.076</v>
      </c>
      <c r="C68" s="172" t="n">
        <v>4.939</v>
      </c>
      <c r="D68" s="172" t="n">
        <v>6.157</v>
      </c>
      <c r="E68" s="172" t="n">
        <v>7.907</v>
      </c>
      <c r="F68" s="172" t="n">
        <v>10.376</v>
      </c>
      <c r="G68" s="172" t="n">
        <v>13.89</v>
      </c>
      <c r="H68" s="172" t="n">
        <v>19.214</v>
      </c>
      <c r="I68" s="173" t="n">
        <v>28.427</v>
      </c>
      <c r="J68" s="162"/>
      <c r="K68" s="137" t="n">
        <v>160</v>
      </c>
      <c r="L68" s="171" t="n">
        <v>-1.311</v>
      </c>
      <c r="M68" s="172" t="n">
        <v>-0.684</v>
      </c>
      <c r="N68" s="172" t="n">
        <v>0.272</v>
      </c>
      <c r="O68" s="172" t="n">
        <v>1.873</v>
      </c>
      <c r="P68" s="172" t="n">
        <v>4.2</v>
      </c>
      <c r="Q68" s="172" t="n">
        <v>7.538</v>
      </c>
      <c r="R68" s="172" t="n">
        <v>12.597</v>
      </c>
      <c r="S68" s="173" t="n">
        <v>21.55</v>
      </c>
      <c r="T68" s="162"/>
      <c r="U68" s="137" t="n">
        <v>160</v>
      </c>
      <c r="V68" s="171" t="n">
        <v>-4.95</v>
      </c>
      <c r="W68" s="172" t="n">
        <v>-4.482</v>
      </c>
      <c r="X68" s="172" t="n">
        <v>-3.674</v>
      </c>
      <c r="Y68" s="172" t="n">
        <v>-2.219</v>
      </c>
      <c r="Z68" s="172" t="n">
        <v>-0.002</v>
      </c>
      <c r="AA68" s="172" t="n">
        <v>3.287</v>
      </c>
      <c r="AB68" s="172" t="n">
        <v>8.421</v>
      </c>
      <c r="AC68" s="173" t="n">
        <v>17.823</v>
      </c>
    </row>
    <row r="69" customFormat="false" ht="12.75" hidden="false" customHeight="false" outlineLevel="0" collapsed="false">
      <c r="A69" s="137" t="n">
        <v>170</v>
      </c>
      <c r="B69" s="171" t="n">
        <v>3.079</v>
      </c>
      <c r="C69" s="172" t="n">
        <v>3.828</v>
      </c>
      <c r="D69" s="172" t="n">
        <v>4.927</v>
      </c>
      <c r="E69" s="172" t="n">
        <v>6.548</v>
      </c>
      <c r="F69" s="172" t="n">
        <v>8.862</v>
      </c>
      <c r="G69" s="172" t="n">
        <v>12.164</v>
      </c>
      <c r="H69" s="172" t="n">
        <v>17.146</v>
      </c>
      <c r="I69" s="173" t="n">
        <v>25.779</v>
      </c>
      <c r="J69" s="162"/>
      <c r="K69" s="137" t="n">
        <v>170</v>
      </c>
      <c r="L69" s="171" t="n">
        <v>-2.702</v>
      </c>
      <c r="M69" s="172" t="n">
        <v>-2.137</v>
      </c>
      <c r="N69" s="172" t="n">
        <v>-1.241</v>
      </c>
      <c r="O69" s="172" t="n">
        <v>0.285</v>
      </c>
      <c r="P69" s="172" t="n">
        <v>2.516</v>
      </c>
      <c r="Q69" s="172" t="n">
        <v>5.707</v>
      </c>
      <c r="R69" s="172" t="n">
        <v>10.5</v>
      </c>
      <c r="S69" s="173" t="n">
        <v>18.905</v>
      </c>
      <c r="T69" s="162"/>
      <c r="U69" s="137" t="n">
        <v>170</v>
      </c>
      <c r="V69" s="171" t="n">
        <v>-6.161</v>
      </c>
      <c r="W69" s="172" t="n">
        <v>-5.745</v>
      </c>
      <c r="X69" s="172" t="n">
        <v>-4.989</v>
      </c>
      <c r="Y69" s="172" t="n">
        <v>-3.604</v>
      </c>
      <c r="Z69" s="172" t="n">
        <v>-1.486</v>
      </c>
      <c r="AA69" s="172" t="n">
        <v>1.637</v>
      </c>
      <c r="AB69" s="172" t="n">
        <v>6.44</v>
      </c>
      <c r="AC69" s="173" t="n">
        <v>15.102</v>
      </c>
    </row>
    <row r="70" customFormat="false" ht="12.75" hidden="false" customHeight="false" outlineLevel="0" collapsed="false">
      <c r="A70" s="137" t="n">
        <v>180</v>
      </c>
      <c r="B70" s="171" t="n">
        <v>2.077</v>
      </c>
      <c r="C70" s="172" t="n">
        <v>2.732</v>
      </c>
      <c r="D70" s="172" t="n">
        <v>3.736</v>
      </c>
      <c r="E70" s="172" t="n">
        <v>5.251</v>
      </c>
      <c r="F70" s="172" t="n">
        <v>7.437</v>
      </c>
      <c r="G70" s="172" t="n">
        <v>10.561</v>
      </c>
      <c r="H70" s="172" t="n">
        <v>15.244</v>
      </c>
      <c r="I70" s="173" t="n">
        <v>23.33</v>
      </c>
      <c r="J70" s="162"/>
      <c r="K70" s="137" t="n">
        <v>180</v>
      </c>
      <c r="L70" s="171" t="n">
        <v>-4.07</v>
      </c>
      <c r="M70" s="172" t="n">
        <v>-3.557</v>
      </c>
      <c r="N70" s="172" t="n">
        <v>-2.71</v>
      </c>
      <c r="O70" s="172" t="n">
        <v>-1.246</v>
      </c>
      <c r="P70" s="172" t="n">
        <v>0.904</v>
      </c>
      <c r="Q70" s="172" t="n">
        <v>3.972</v>
      </c>
      <c r="R70" s="172" t="n">
        <v>8.537</v>
      </c>
      <c r="S70" s="173" t="n">
        <v>16.452</v>
      </c>
      <c r="T70" s="162"/>
      <c r="U70" s="137" t="n">
        <v>180</v>
      </c>
      <c r="V70" s="171" t="n">
        <v>-7.38</v>
      </c>
      <c r="W70" s="172" t="n">
        <v>-7.004</v>
      </c>
      <c r="X70" s="172" t="n">
        <v>-6.29</v>
      </c>
      <c r="Y70" s="172" t="n">
        <v>-4.962</v>
      </c>
      <c r="Z70" s="172" t="n">
        <v>-2.923</v>
      </c>
      <c r="AA70" s="172" t="n">
        <v>0.066</v>
      </c>
      <c r="AB70" s="172" t="n">
        <v>4.597</v>
      </c>
      <c r="AC70" s="173" t="n">
        <v>12.617</v>
      </c>
    </row>
    <row r="71" customFormat="false" ht="12.75" hidden="false" customHeight="false" outlineLevel="0" collapsed="false">
      <c r="A71" s="137" t="n">
        <v>190</v>
      </c>
      <c r="B71" s="171" t="n">
        <v>1.07</v>
      </c>
      <c r="C71" s="172" t="n">
        <v>1.648</v>
      </c>
      <c r="D71" s="172" t="n">
        <v>2.572</v>
      </c>
      <c r="E71" s="172" t="n">
        <v>4.001</v>
      </c>
      <c r="F71" s="172" t="n">
        <v>6.082</v>
      </c>
      <c r="G71" s="172" t="n">
        <v>9.055</v>
      </c>
      <c r="H71" s="172" t="n">
        <v>13.482</v>
      </c>
      <c r="I71" s="173" t="n">
        <v>21.064</v>
      </c>
      <c r="J71" s="162"/>
      <c r="K71" s="137" t="n">
        <v>190</v>
      </c>
      <c r="L71" s="171" t="n">
        <v>-5.417</v>
      </c>
      <c r="M71" s="172" t="n">
        <v>-4.945</v>
      </c>
      <c r="N71" s="172" t="n">
        <v>-4.14</v>
      </c>
      <c r="O71" s="172" t="n">
        <v>-2.728</v>
      </c>
      <c r="P71" s="172" t="n">
        <v>-0.646</v>
      </c>
      <c r="Q71" s="172" t="n">
        <v>2.319</v>
      </c>
      <c r="R71" s="172" t="n">
        <v>6.689</v>
      </c>
      <c r="S71" s="173" t="n">
        <v>14.166</v>
      </c>
      <c r="T71" s="162"/>
      <c r="U71" s="137" t="n">
        <v>190</v>
      </c>
      <c r="V71" s="171" t="n">
        <v>-8.604</v>
      </c>
      <c r="W71" s="172" t="n">
        <v>-8.261</v>
      </c>
      <c r="X71" s="172" t="n">
        <v>-7.581</v>
      </c>
      <c r="Y71" s="172" t="n">
        <v>-6.297</v>
      </c>
      <c r="Z71" s="172" t="n">
        <v>-4.322</v>
      </c>
      <c r="AA71" s="172" t="n">
        <v>-1.442</v>
      </c>
      <c r="AB71" s="172" t="n">
        <v>2.863</v>
      </c>
      <c r="AC71" s="173" t="n">
        <v>10.329</v>
      </c>
    </row>
    <row r="72" customFormat="false" ht="12.75" hidden="false" customHeight="false" outlineLevel="0" collapsed="false">
      <c r="A72" s="137" t="n">
        <v>200</v>
      </c>
      <c r="B72" s="171" t="n">
        <v>0.058</v>
      </c>
      <c r="C72" s="172" t="n">
        <v>0.572</v>
      </c>
      <c r="D72" s="172" t="n">
        <v>1.431</v>
      </c>
      <c r="E72" s="172" t="n">
        <v>2.788</v>
      </c>
      <c r="F72" s="172" t="n">
        <v>4.781</v>
      </c>
      <c r="G72" s="172" t="n">
        <v>7.629</v>
      </c>
      <c r="H72" s="172" t="n">
        <v>11.834</v>
      </c>
      <c r="I72" s="173" t="n">
        <v>18.959</v>
      </c>
      <c r="J72" s="162"/>
      <c r="K72" s="137" t="n">
        <v>200</v>
      </c>
      <c r="L72" s="171" t="n">
        <v>-6.741</v>
      </c>
      <c r="M72" s="172" t="n">
        <v>-6.305</v>
      </c>
      <c r="N72" s="172" t="n">
        <v>-5.534</v>
      </c>
      <c r="O72" s="172" t="n">
        <v>-4.166</v>
      </c>
      <c r="P72" s="172" t="n">
        <v>-2.141</v>
      </c>
      <c r="Q72" s="172" t="n">
        <v>0.736</v>
      </c>
      <c r="R72" s="172" t="n">
        <v>4.938</v>
      </c>
      <c r="S72" s="173" t="n">
        <v>12.027</v>
      </c>
      <c r="T72" s="162"/>
      <c r="U72" s="137" t="n">
        <v>200</v>
      </c>
      <c r="V72" s="171" t="n">
        <v>-9.831</v>
      </c>
      <c r="W72" s="172" t="n">
        <v>-9.515</v>
      </c>
      <c r="X72" s="172" t="n">
        <v>-8.861</v>
      </c>
      <c r="Y72" s="172" t="n">
        <v>-7.614</v>
      </c>
      <c r="Z72" s="172" t="n">
        <v>-5.692</v>
      </c>
      <c r="AA72" s="172" t="n">
        <v>-2.901</v>
      </c>
      <c r="AB72" s="172" t="n">
        <v>1.216</v>
      </c>
      <c r="AC72" s="173" t="n">
        <v>8.208</v>
      </c>
    </row>
    <row r="73" customFormat="false" ht="12.75" hidden="false" customHeight="false" outlineLevel="0" collapsed="false">
      <c r="A73" s="137" t="n">
        <v>225</v>
      </c>
      <c r="B73" s="171" t="n">
        <v>-2.486</v>
      </c>
      <c r="C73" s="172" t="n">
        <v>-2.089</v>
      </c>
      <c r="D73" s="172" t="n">
        <v>-1.349</v>
      </c>
      <c r="E73" s="172" t="n">
        <v>-0.123</v>
      </c>
      <c r="F73" s="172" t="n">
        <v>1.709</v>
      </c>
      <c r="G73" s="172" t="n">
        <v>4.322</v>
      </c>
      <c r="H73" s="172" t="n">
        <v>8.101</v>
      </c>
      <c r="I73" s="173" t="n">
        <v>14.287</v>
      </c>
      <c r="J73" s="162"/>
      <c r="K73" s="137" t="n">
        <v>225</v>
      </c>
      <c r="L73" s="171" t="n">
        <v>-9.955</v>
      </c>
      <c r="M73" s="172" t="n">
        <v>-9.585</v>
      </c>
      <c r="N73" s="172" t="n">
        <v>-8.88</v>
      </c>
      <c r="O73" s="172" t="n">
        <v>-7.594</v>
      </c>
      <c r="P73" s="172" t="n">
        <v>-5.677</v>
      </c>
      <c r="Q73" s="172" t="n">
        <v>-2.969</v>
      </c>
      <c r="R73" s="172" t="n">
        <v>0.905</v>
      </c>
      <c r="S73" s="173" t="n">
        <v>7.208</v>
      </c>
      <c r="T73" s="162"/>
      <c r="U73" s="137" t="n">
        <v>225</v>
      </c>
      <c r="V73" s="171" t="n">
        <v>-12.895</v>
      </c>
      <c r="W73" s="172" t="n">
        <v>-12.626</v>
      </c>
      <c r="X73" s="172" t="n">
        <v>-12.02</v>
      </c>
      <c r="Y73" s="172" t="n">
        <v>-10.839</v>
      </c>
      <c r="Z73" s="172" t="n">
        <v>-9.011</v>
      </c>
      <c r="AA73" s="172" t="n">
        <v>-6.382</v>
      </c>
      <c r="AB73" s="172" t="n">
        <v>-2.61</v>
      </c>
      <c r="AC73" s="173" t="n">
        <v>3.469</v>
      </c>
    </row>
    <row r="74" customFormat="false" ht="12.75" hidden="false" customHeight="false" outlineLevel="0" collapsed="false">
      <c r="A74" s="137" t="n">
        <v>250</v>
      </c>
      <c r="B74" s="171" t="n">
        <v>-5.026</v>
      </c>
      <c r="C74" s="172" t="n">
        <v>-4.708</v>
      </c>
      <c r="D74" s="172" t="n">
        <v>-4.045</v>
      </c>
      <c r="E74" s="172" t="n">
        <v>-2.904</v>
      </c>
      <c r="F74" s="172" t="n">
        <v>-1.177</v>
      </c>
      <c r="G74" s="172" t="n">
        <v>1.279</v>
      </c>
      <c r="H74" s="172" t="n">
        <v>4.767</v>
      </c>
      <c r="I74" s="173" t="n">
        <v>10.263</v>
      </c>
      <c r="J74" s="162"/>
      <c r="K74" s="137" t="n">
        <v>250</v>
      </c>
      <c r="L74" s="171" t="n">
        <v>-13.033</v>
      </c>
      <c r="M74" s="172" t="n">
        <v>-12.709</v>
      </c>
      <c r="N74" s="172" t="n">
        <v>-12.047</v>
      </c>
      <c r="O74" s="172" t="n">
        <v>-10.819</v>
      </c>
      <c r="P74" s="172" t="n">
        <v>-8.976</v>
      </c>
      <c r="Q74" s="172" t="n">
        <v>-6.385</v>
      </c>
      <c r="R74" s="172" t="n">
        <v>-2.743</v>
      </c>
      <c r="S74" s="173" t="n">
        <v>2.977</v>
      </c>
      <c r="T74" s="162"/>
      <c r="U74" s="137" t="n">
        <v>250</v>
      </c>
      <c r="V74" s="171" t="n">
        <v>-15.923</v>
      </c>
      <c r="W74" s="172" t="n">
        <v>-15.685</v>
      </c>
      <c r="X74" s="172" t="n">
        <v>-15.11</v>
      </c>
      <c r="Y74" s="172" t="n">
        <v>-13.97</v>
      </c>
      <c r="Z74" s="172" t="n">
        <v>-12.202</v>
      </c>
      <c r="AA74" s="172" t="n">
        <v>-9.678</v>
      </c>
      <c r="AB74" s="172" t="n">
        <v>-6.132</v>
      </c>
      <c r="AC74" s="173" t="n">
        <v>-0.679</v>
      </c>
    </row>
    <row r="75" customFormat="false" ht="12.75" hidden="false" customHeight="false" outlineLevel="0" collapsed="false">
      <c r="A75" s="137" t="n">
        <v>275</v>
      </c>
      <c r="B75" s="171" t="n">
        <v>-7.539</v>
      </c>
      <c r="C75" s="172" t="n">
        <v>-7.273</v>
      </c>
      <c r="D75" s="172" t="n">
        <v>-6.662</v>
      </c>
      <c r="E75" s="172" t="n">
        <v>-5.578</v>
      </c>
      <c r="F75" s="172" t="n">
        <v>-3.922</v>
      </c>
      <c r="G75" s="172" t="n">
        <v>-1.572</v>
      </c>
      <c r="H75" s="172" t="n">
        <v>1.713</v>
      </c>
      <c r="I75" s="173" t="n">
        <v>6.706</v>
      </c>
      <c r="J75" s="162"/>
      <c r="K75" s="137" t="n">
        <v>275</v>
      </c>
      <c r="L75" s="171" t="n">
        <v>-15.981</v>
      </c>
      <c r="M75" s="172" t="n">
        <v>-15.689</v>
      </c>
      <c r="N75" s="172" t="n">
        <v>-15.059</v>
      </c>
      <c r="O75" s="172" t="n">
        <v>-13.871</v>
      </c>
      <c r="P75" s="172" t="n">
        <v>-12.081</v>
      </c>
      <c r="Q75" s="172" t="n">
        <v>-9.573</v>
      </c>
      <c r="R75" s="172" t="n">
        <v>-6.099</v>
      </c>
      <c r="S75" s="173" t="n">
        <v>-0.816</v>
      </c>
      <c r="T75" s="162"/>
      <c r="U75" s="137" t="n">
        <v>275</v>
      </c>
      <c r="V75" s="171" t="n">
        <v>-18.888</v>
      </c>
      <c r="W75" s="172" t="n">
        <v>-18.67</v>
      </c>
      <c r="X75" s="172" t="n">
        <v>-18.115</v>
      </c>
      <c r="Y75" s="172" t="n">
        <v>-17.003</v>
      </c>
      <c r="Z75" s="172" t="n">
        <v>-15.275</v>
      </c>
      <c r="AA75" s="172" t="n">
        <v>-12.821</v>
      </c>
      <c r="AB75" s="172" t="n">
        <v>-9.429</v>
      </c>
      <c r="AC75" s="173" t="n">
        <v>-4.412</v>
      </c>
    </row>
    <row r="76" customFormat="false" ht="12.75" hidden="false" customHeight="false" outlineLevel="0" collapsed="false">
      <c r="A76" s="137" t="n">
        <v>300</v>
      </c>
      <c r="B76" s="171" t="n">
        <v>-10.003</v>
      </c>
      <c r="C76" s="172" t="n">
        <v>-9.775</v>
      </c>
      <c r="D76" s="172" t="n">
        <v>-9.199</v>
      </c>
      <c r="E76" s="172" t="n">
        <v>-8.154</v>
      </c>
      <c r="F76" s="172" t="n">
        <v>-6.548</v>
      </c>
      <c r="G76" s="172" t="n">
        <v>-4.273</v>
      </c>
      <c r="H76" s="172" t="n">
        <v>-1.13</v>
      </c>
      <c r="I76" s="173" t="n">
        <v>3.496</v>
      </c>
      <c r="J76" s="162"/>
      <c r="K76" s="137" t="n">
        <v>300</v>
      </c>
      <c r="L76" s="171" t="n">
        <v>-18.809</v>
      </c>
      <c r="M76" s="172" t="n">
        <v>-18.541</v>
      </c>
      <c r="N76" s="172" t="n">
        <v>-17.934</v>
      </c>
      <c r="O76" s="172" t="n">
        <v>-16.774</v>
      </c>
      <c r="P76" s="172" t="n">
        <v>-15.023</v>
      </c>
      <c r="Q76" s="172" t="n">
        <v>-12.577</v>
      </c>
      <c r="R76" s="172" t="n">
        <v>-9.227</v>
      </c>
      <c r="S76" s="173" t="n">
        <v>-4.275</v>
      </c>
      <c r="T76" s="162"/>
      <c r="U76" s="137" t="n">
        <v>300</v>
      </c>
      <c r="V76" s="171" t="n">
        <v>-21.771</v>
      </c>
      <c r="W76" s="172" t="n">
        <v>-21.567</v>
      </c>
      <c r="X76" s="172" t="n">
        <v>-21.026</v>
      </c>
      <c r="Y76" s="172" t="n">
        <v>-19.933</v>
      </c>
      <c r="Z76" s="172" t="n">
        <v>-18.232</v>
      </c>
      <c r="AA76" s="172" t="n">
        <v>-15.826</v>
      </c>
      <c r="AB76" s="172" t="n">
        <v>-12.542</v>
      </c>
      <c r="AC76" s="173" t="n">
        <v>-7.834</v>
      </c>
    </row>
    <row r="77" customFormat="false" ht="12.75" hidden="false" customHeight="false" outlineLevel="0" collapsed="false">
      <c r="A77" s="137" t="n">
        <v>325</v>
      </c>
      <c r="B77" s="171" t="n">
        <v>-12.407</v>
      </c>
      <c r="C77" s="172" t="n">
        <v>-12.205</v>
      </c>
      <c r="D77" s="172" t="n">
        <v>-11.654</v>
      </c>
      <c r="E77" s="172" t="n">
        <v>-10.638</v>
      </c>
      <c r="F77" s="172" t="n">
        <v>-9.066</v>
      </c>
      <c r="G77" s="172" t="n">
        <v>-6.844</v>
      </c>
      <c r="H77" s="172" t="n">
        <v>-3.805</v>
      </c>
      <c r="I77" s="173" t="n">
        <v>0.549</v>
      </c>
      <c r="J77" s="162"/>
      <c r="K77" s="137" t="n">
        <v>325</v>
      </c>
      <c r="L77" s="171" t="n">
        <v>-21.529</v>
      </c>
      <c r="M77" s="172" t="n">
        <v>-21.277</v>
      </c>
      <c r="N77" s="172" t="n">
        <v>-20.688</v>
      </c>
      <c r="O77" s="172" t="n">
        <v>-19.55</v>
      </c>
      <c r="P77" s="172" t="n">
        <v>-17.827</v>
      </c>
      <c r="Q77" s="172" t="n">
        <v>-15.427</v>
      </c>
      <c r="R77" s="172" t="n">
        <v>-12.172</v>
      </c>
      <c r="S77" s="173" t="n">
        <v>-7.473</v>
      </c>
      <c r="T77" s="162"/>
      <c r="U77" s="137" t="n">
        <v>325</v>
      </c>
      <c r="V77" s="171" t="n">
        <v>-24.562</v>
      </c>
      <c r="W77" s="172" t="n">
        <v>-24.368</v>
      </c>
      <c r="X77" s="172" t="n">
        <v>-23.837</v>
      </c>
      <c r="Y77" s="172" t="n">
        <v>-22.758</v>
      </c>
      <c r="Z77" s="172" t="n">
        <v>-21.077</v>
      </c>
      <c r="AA77" s="172" t="n">
        <v>-18.705</v>
      </c>
      <c r="AB77" s="172" t="n">
        <v>-15.497</v>
      </c>
      <c r="AC77" s="173" t="n">
        <v>-11.013</v>
      </c>
    </row>
    <row r="78" customFormat="false" ht="12.75" hidden="false" customHeight="false" outlineLevel="0" collapsed="false">
      <c r="A78" s="137" t="n">
        <v>350</v>
      </c>
      <c r="B78" s="171" t="n">
        <v>-14.743</v>
      </c>
      <c r="C78" s="172" t="n">
        <v>-14.561</v>
      </c>
      <c r="D78" s="172" t="n">
        <v>-14.029</v>
      </c>
      <c r="E78" s="172" t="n">
        <v>-13.032</v>
      </c>
      <c r="F78" s="172" t="n">
        <v>-11.486</v>
      </c>
      <c r="G78" s="172" t="n">
        <v>-9.303</v>
      </c>
      <c r="H78" s="172" t="n">
        <v>-6.34</v>
      </c>
      <c r="I78" s="173" t="n">
        <v>-2.189</v>
      </c>
      <c r="J78" s="162"/>
      <c r="K78" s="137" t="n">
        <v>350</v>
      </c>
      <c r="L78" s="171" t="n">
        <v>-24.151</v>
      </c>
      <c r="M78" s="172" t="n">
        <v>-23.913</v>
      </c>
      <c r="N78" s="172" t="n">
        <v>-23.336</v>
      </c>
      <c r="O78" s="172" t="n">
        <v>-22.214</v>
      </c>
      <c r="P78" s="172" t="n">
        <v>-20.514</v>
      </c>
      <c r="Q78" s="172" t="n">
        <v>-18.15</v>
      </c>
      <c r="R78" s="172" t="n">
        <v>-14.966</v>
      </c>
      <c r="S78" s="173" t="n">
        <v>-10.466</v>
      </c>
      <c r="T78" s="162"/>
      <c r="U78" s="137" t="n">
        <v>350</v>
      </c>
      <c r="V78" s="171" t="n">
        <v>-27.26</v>
      </c>
      <c r="W78" s="172" t="n">
        <v>-27.073</v>
      </c>
      <c r="X78" s="172" t="n">
        <v>-26.549</v>
      </c>
      <c r="Y78" s="172" t="n">
        <v>-25.479</v>
      </c>
      <c r="Z78" s="172" t="n">
        <v>-23.813</v>
      </c>
      <c r="AA78" s="172" t="n">
        <v>-21.466</v>
      </c>
      <c r="AB78" s="172" t="n">
        <v>-18.314</v>
      </c>
      <c r="AC78" s="173" t="n">
        <v>-13.996</v>
      </c>
    </row>
    <row r="79" customFormat="false" ht="12.75" hidden="false" customHeight="false" outlineLevel="0" collapsed="false">
      <c r="A79" s="137" t="n">
        <v>375</v>
      </c>
      <c r="B79" s="171" t="n">
        <v>-17.013</v>
      </c>
      <c r="C79" s="172" t="n">
        <v>-16.844</v>
      </c>
      <c r="D79" s="172" t="n">
        <v>-16.326</v>
      </c>
      <c r="E79" s="172" t="n">
        <v>-15.344</v>
      </c>
      <c r="F79" s="172" t="n">
        <v>-13.817</v>
      </c>
      <c r="G79" s="172" t="n">
        <v>-11.663</v>
      </c>
      <c r="H79" s="172" t="n">
        <v>-8.757</v>
      </c>
      <c r="I79" s="173" t="n">
        <v>-4.759</v>
      </c>
      <c r="J79" s="162"/>
      <c r="K79" s="137" t="n">
        <v>375</v>
      </c>
      <c r="L79" s="171" t="n">
        <v>-26.687</v>
      </c>
      <c r="M79" s="172" t="n">
        <v>-26.459</v>
      </c>
      <c r="N79" s="172" t="n">
        <v>-25.893</v>
      </c>
      <c r="O79" s="172" t="n">
        <v>-24.784</v>
      </c>
      <c r="P79" s="172" t="n">
        <v>-23.101</v>
      </c>
      <c r="Q79" s="172" t="n">
        <v>-20.764</v>
      </c>
      <c r="R79" s="172" t="n">
        <v>-17.637</v>
      </c>
      <c r="S79" s="173" t="n">
        <v>-13.294</v>
      </c>
      <c r="T79" s="162"/>
      <c r="U79" s="137" t="n">
        <v>375</v>
      </c>
      <c r="V79" s="171" t="n">
        <v>-29.866</v>
      </c>
      <c r="W79" s="172" t="n">
        <v>-29.684</v>
      </c>
      <c r="X79" s="172" t="n">
        <v>-29.166</v>
      </c>
      <c r="Y79" s="172" t="n">
        <v>-28.103</v>
      </c>
      <c r="Z79" s="172" t="n">
        <v>-26.447</v>
      </c>
      <c r="AA79" s="172" t="n">
        <v>-24.12</v>
      </c>
      <c r="AB79" s="172" t="n">
        <v>-21.009</v>
      </c>
      <c r="AC79" s="173" t="n">
        <v>-16.816</v>
      </c>
    </row>
    <row r="80" customFormat="false" ht="12.75" hidden="false" customHeight="false" outlineLevel="0" collapsed="false">
      <c r="A80" s="137" t="n">
        <v>400</v>
      </c>
      <c r="B80" s="171" t="n">
        <v>-19.217</v>
      </c>
      <c r="C80" s="172" t="n">
        <v>-19.06</v>
      </c>
      <c r="D80" s="172" t="n">
        <v>-18.552</v>
      </c>
      <c r="E80" s="172" t="n">
        <v>-17.582</v>
      </c>
      <c r="F80" s="172" t="n">
        <v>-16.069</v>
      </c>
      <c r="G80" s="172" t="n">
        <v>-13.937</v>
      </c>
      <c r="H80" s="172" t="n">
        <v>-11.075</v>
      </c>
      <c r="I80" s="173" t="n">
        <v>-7.195</v>
      </c>
      <c r="J80" s="162"/>
      <c r="K80" s="137" t="n">
        <v>400</v>
      </c>
      <c r="L80" s="171" t="n">
        <v>-29.15</v>
      </c>
      <c r="M80" s="172" t="n">
        <v>-28.93</v>
      </c>
      <c r="N80" s="172" t="n">
        <v>-28.371</v>
      </c>
      <c r="O80" s="172" t="n">
        <v>-27.273</v>
      </c>
      <c r="P80" s="172" t="n">
        <v>-25.603</v>
      </c>
      <c r="Q80" s="172" t="n">
        <v>-23.288</v>
      </c>
      <c r="R80" s="172" t="n">
        <v>-20.207</v>
      </c>
      <c r="S80" s="173" t="n">
        <v>-15.988</v>
      </c>
      <c r="T80" s="162"/>
      <c r="U80" s="137" t="n">
        <v>400</v>
      </c>
      <c r="V80" s="171" t="n">
        <v>-32.387</v>
      </c>
      <c r="W80" s="172" t="n">
        <v>-32.209</v>
      </c>
      <c r="X80" s="172" t="n">
        <v>-31.695</v>
      </c>
      <c r="Y80" s="172" t="n">
        <v>-30.638</v>
      </c>
      <c r="Z80" s="172" t="n">
        <v>-28.989</v>
      </c>
      <c r="AA80" s="172" t="n">
        <v>-26.676</v>
      </c>
      <c r="AB80" s="172" t="n">
        <v>-23.597</v>
      </c>
      <c r="AC80" s="173" t="n">
        <v>-19.5</v>
      </c>
    </row>
    <row r="81" customFormat="false" ht="12.75" hidden="false" customHeight="false" outlineLevel="0" collapsed="false">
      <c r="A81" s="137" t="n">
        <v>425</v>
      </c>
      <c r="B81" s="171" t="n">
        <v>-21.365</v>
      </c>
      <c r="C81" s="172" t="n">
        <v>-21.215</v>
      </c>
      <c r="D81" s="172" t="n">
        <v>-20.715</v>
      </c>
      <c r="E81" s="172" t="n">
        <v>-19.754</v>
      </c>
      <c r="F81" s="172" t="n">
        <v>-18.252</v>
      </c>
      <c r="G81" s="172" t="n">
        <v>-16.137</v>
      </c>
      <c r="H81" s="172" t="n">
        <v>-13.308</v>
      </c>
      <c r="I81" s="173" t="n">
        <v>-9.521</v>
      </c>
      <c r="J81" s="162"/>
      <c r="K81" s="137" t="n">
        <v>425</v>
      </c>
      <c r="L81" s="171" t="n">
        <v>-31.55</v>
      </c>
      <c r="M81" s="172" t="n">
        <v>-31.336</v>
      </c>
      <c r="N81" s="172" t="n">
        <v>-30.784</v>
      </c>
      <c r="O81" s="172" t="n">
        <v>-29.694</v>
      </c>
      <c r="P81" s="172" t="n">
        <v>-28.035</v>
      </c>
      <c r="Q81" s="172" t="n">
        <v>-25.737</v>
      </c>
      <c r="R81" s="172" t="n">
        <v>-22.692</v>
      </c>
      <c r="S81" s="173" t="n">
        <v>-18.575</v>
      </c>
      <c r="T81" s="162"/>
      <c r="U81" s="137" t="n">
        <v>425</v>
      </c>
      <c r="V81" s="171" t="n">
        <v>-34.83</v>
      </c>
      <c r="W81" s="172" t="n">
        <v>-34.656</v>
      </c>
      <c r="X81" s="172" t="n">
        <v>-34.144</v>
      </c>
      <c r="Y81" s="172" t="n">
        <v>-33.092</v>
      </c>
      <c r="Z81" s="172" t="n">
        <v>-31.45</v>
      </c>
      <c r="AA81" s="172" t="n">
        <v>-29.147</v>
      </c>
      <c r="AB81" s="172" t="n">
        <v>-26.093</v>
      </c>
      <c r="AC81" s="173" t="n">
        <v>-22.07</v>
      </c>
    </row>
    <row r="82" customFormat="false" ht="12.75" hidden="false" customHeight="false" outlineLevel="0" collapsed="false">
      <c r="A82" s="137" t="n">
        <v>450</v>
      </c>
      <c r="B82" s="171" t="n">
        <v>-23.462</v>
      </c>
      <c r="C82" s="172" t="n">
        <v>-23.319</v>
      </c>
      <c r="D82" s="172" t="n">
        <v>-22.825</v>
      </c>
      <c r="E82" s="172" t="n">
        <v>-21.871</v>
      </c>
      <c r="F82" s="172" t="n">
        <v>-20.378</v>
      </c>
      <c r="G82" s="172" t="n">
        <v>-18.276</v>
      </c>
      <c r="H82" s="172" t="n">
        <v>-15.474</v>
      </c>
      <c r="I82" s="173" t="n">
        <v>-11.758</v>
      </c>
      <c r="J82" s="162"/>
      <c r="K82" s="137" t="n">
        <v>450</v>
      </c>
      <c r="L82" s="171" t="n">
        <v>-33.896</v>
      </c>
      <c r="M82" s="172" t="n">
        <v>-33.688</v>
      </c>
      <c r="N82" s="172" t="n">
        <v>-33.141</v>
      </c>
      <c r="O82" s="172" t="n">
        <v>-32.057</v>
      </c>
      <c r="P82" s="172" t="n">
        <v>-30.407</v>
      </c>
      <c r="Q82" s="172" t="n">
        <v>-28.124</v>
      </c>
      <c r="R82" s="172" t="n">
        <v>-25.108</v>
      </c>
      <c r="S82" s="173" t="n">
        <v>-21.074</v>
      </c>
      <c r="T82" s="162"/>
      <c r="U82" s="137" t="n">
        <v>450</v>
      </c>
      <c r="V82" s="171" t="n">
        <v>-37.206</v>
      </c>
      <c r="W82" s="172" t="n">
        <v>-37.034</v>
      </c>
      <c r="X82" s="172" t="n">
        <v>-36.525</v>
      </c>
      <c r="Y82" s="172" t="n">
        <v>-35.476</v>
      </c>
      <c r="Z82" s="172" t="n">
        <v>-33.839</v>
      </c>
      <c r="AA82" s="172" t="n">
        <v>-31.545</v>
      </c>
      <c r="AB82" s="172" t="n">
        <v>-28.51</v>
      </c>
      <c r="AC82" s="173" t="n">
        <v>-24.545</v>
      </c>
    </row>
    <row r="83" customFormat="false" ht="12.75" hidden="false" customHeight="false" outlineLevel="0" collapsed="false">
      <c r="A83" s="137" t="n">
        <v>475</v>
      </c>
      <c r="B83" s="171" t="n">
        <v>-25.52</v>
      </c>
      <c r="C83" s="172" t="n">
        <v>-25.382</v>
      </c>
      <c r="D83" s="172" t="n">
        <v>-24.893</v>
      </c>
      <c r="E83" s="172" t="n">
        <v>-23.944</v>
      </c>
      <c r="F83" s="172" t="n">
        <v>-22.458</v>
      </c>
      <c r="G83" s="172" t="n">
        <v>-20.366</v>
      </c>
      <c r="H83" s="172" t="n">
        <v>-17.585</v>
      </c>
      <c r="I83" s="173" t="n">
        <v>-13.927</v>
      </c>
      <c r="J83" s="162"/>
      <c r="K83" s="137" t="n">
        <v>475</v>
      </c>
      <c r="L83" s="171" t="n">
        <v>-36.198</v>
      </c>
      <c r="M83" s="172" t="n">
        <v>-35.995</v>
      </c>
      <c r="N83" s="172" t="n">
        <v>-35.452</v>
      </c>
      <c r="O83" s="172" t="n">
        <v>-34.374</v>
      </c>
      <c r="P83" s="172" t="n">
        <v>-32.73</v>
      </c>
      <c r="Q83" s="172" t="n">
        <v>-30.459</v>
      </c>
      <c r="R83" s="172" t="n">
        <v>-27.467</v>
      </c>
      <c r="S83" s="173" t="n">
        <v>-23.501</v>
      </c>
      <c r="T83" s="162"/>
      <c r="U83" s="137" t="n">
        <v>475</v>
      </c>
      <c r="V83" s="171" t="n">
        <v>-39.525</v>
      </c>
      <c r="W83" s="172" t="n">
        <v>-39.355</v>
      </c>
      <c r="X83" s="172" t="n">
        <v>-38.848</v>
      </c>
      <c r="Y83" s="172" t="n">
        <v>-37.801</v>
      </c>
      <c r="Z83" s="172" t="n">
        <v>-36.168</v>
      </c>
      <c r="AA83" s="172" t="n">
        <v>-33.881</v>
      </c>
      <c r="AB83" s="172" t="n">
        <v>-30.861</v>
      </c>
      <c r="AC83" s="173" t="n">
        <v>-26.943</v>
      </c>
    </row>
    <row r="84" customFormat="false" ht="12.75" hidden="false" customHeight="false" outlineLevel="0" collapsed="false">
      <c r="A84" s="137" t="n">
        <v>500</v>
      </c>
      <c r="B84" s="171" t="n">
        <v>-27.547</v>
      </c>
      <c r="C84" s="172" t="n">
        <v>-27.413</v>
      </c>
      <c r="D84" s="172" t="n">
        <v>-26.928</v>
      </c>
      <c r="E84" s="172" t="n">
        <v>-25.983</v>
      </c>
      <c r="F84" s="172" t="n">
        <v>-24.503</v>
      </c>
      <c r="G84" s="172" t="n">
        <v>-22.42</v>
      </c>
      <c r="H84" s="172" t="n">
        <v>-19.655</v>
      </c>
      <c r="I84" s="173" t="n">
        <v>-16.044</v>
      </c>
      <c r="J84" s="162"/>
      <c r="K84" s="137" t="n">
        <v>500</v>
      </c>
      <c r="L84" s="171" t="n">
        <v>-38.464</v>
      </c>
      <c r="M84" s="172" t="n">
        <v>-38.264</v>
      </c>
      <c r="N84" s="172" t="n">
        <v>-37.724</v>
      </c>
      <c r="O84" s="172" t="n">
        <v>-36.651</v>
      </c>
      <c r="P84" s="172" t="n">
        <v>-35.013</v>
      </c>
      <c r="Q84" s="172" t="n">
        <v>-32.752</v>
      </c>
      <c r="R84" s="172" t="n">
        <v>-29.78</v>
      </c>
      <c r="S84" s="173" t="n">
        <v>-25.872</v>
      </c>
      <c r="T84" s="162"/>
      <c r="U84" s="137" t="n">
        <v>500</v>
      </c>
      <c r="V84" s="171" t="n">
        <v>-41.798</v>
      </c>
      <c r="W84" s="172" t="n">
        <v>-41.629</v>
      </c>
      <c r="X84" s="172" t="n">
        <v>-41.123</v>
      </c>
      <c r="Y84" s="172" t="n">
        <v>-40.079</v>
      </c>
      <c r="Z84" s="172" t="n">
        <v>-38.449</v>
      </c>
      <c r="AA84" s="172" t="n">
        <v>-36.167</v>
      </c>
      <c r="AB84" s="172" t="n">
        <v>-33.16</v>
      </c>
      <c r="AC84" s="173" t="n">
        <v>-29.279</v>
      </c>
    </row>
    <row r="85" customFormat="false" ht="12.75" hidden="false" customHeight="false" outlineLevel="0" collapsed="false">
      <c r="A85" s="137" t="n">
        <v>525</v>
      </c>
      <c r="B85" s="171" t="n">
        <v>-29.554</v>
      </c>
      <c r="C85" s="172" t="n">
        <v>-29.424</v>
      </c>
      <c r="D85" s="172" t="n">
        <v>-28.942</v>
      </c>
      <c r="E85" s="172" t="n">
        <v>-28</v>
      </c>
      <c r="F85" s="172" t="n">
        <v>-26.524</v>
      </c>
      <c r="G85" s="172" t="n">
        <v>-24.448</v>
      </c>
      <c r="H85" s="172" t="n">
        <v>-21.697</v>
      </c>
      <c r="I85" s="173" t="n">
        <v>-18.124</v>
      </c>
      <c r="J85" s="162"/>
      <c r="K85" s="137" t="n">
        <v>525</v>
      </c>
      <c r="L85" s="171" t="n">
        <v>-40.7</v>
      </c>
      <c r="M85" s="172" t="n">
        <v>-40.503</v>
      </c>
      <c r="N85" s="172" t="n">
        <v>-39.966</v>
      </c>
      <c r="O85" s="172" t="n">
        <v>-38.896</v>
      </c>
      <c r="P85" s="172" t="n">
        <v>-37.264</v>
      </c>
      <c r="Q85" s="172" t="n">
        <v>-35.01</v>
      </c>
      <c r="R85" s="172" t="n">
        <v>-32.055</v>
      </c>
      <c r="S85" s="173" t="n">
        <v>-28.195</v>
      </c>
      <c r="T85" s="162"/>
      <c r="U85" s="137" t="n">
        <v>525</v>
      </c>
      <c r="V85" s="171" t="n">
        <v>-44.034</v>
      </c>
      <c r="W85" s="172" t="n">
        <v>-43.866</v>
      </c>
      <c r="X85" s="172" t="n">
        <v>-43.362</v>
      </c>
      <c r="Y85" s="172" t="n">
        <v>-42.319</v>
      </c>
      <c r="Z85" s="172" t="n">
        <v>-40.691</v>
      </c>
      <c r="AA85" s="172" t="n">
        <v>-38.414</v>
      </c>
      <c r="AB85" s="172" t="n">
        <v>-35.417</v>
      </c>
      <c r="AC85" s="173" t="n">
        <v>-31.566</v>
      </c>
    </row>
    <row r="86" customFormat="false" ht="12.75" hidden="false" customHeight="false" outlineLevel="0" collapsed="false">
      <c r="A86" s="137" t="n">
        <v>550</v>
      </c>
      <c r="B86" s="171" t="n">
        <v>-31.551</v>
      </c>
      <c r="C86" s="172" t="n">
        <v>-31.423</v>
      </c>
      <c r="D86" s="172" t="n">
        <v>-30.944</v>
      </c>
      <c r="E86" s="172" t="n">
        <v>-30.005</v>
      </c>
      <c r="F86" s="172" t="n">
        <v>-28.533</v>
      </c>
      <c r="G86" s="172" t="n">
        <v>-26.462</v>
      </c>
      <c r="H86" s="172" t="n">
        <v>-23.722</v>
      </c>
      <c r="I86" s="173" t="n">
        <v>-20.18</v>
      </c>
      <c r="J86" s="162"/>
      <c r="K86" s="137" t="n">
        <v>550</v>
      </c>
      <c r="L86" s="171" t="n">
        <v>-42.911</v>
      </c>
      <c r="M86" s="172" t="n">
        <v>-42.717</v>
      </c>
      <c r="N86" s="172" t="n">
        <v>-42.183</v>
      </c>
      <c r="O86" s="172" t="n">
        <v>-41.116</v>
      </c>
      <c r="P86" s="172" t="n">
        <v>-39.488</v>
      </c>
      <c r="Q86" s="172" t="n">
        <v>-37.241</v>
      </c>
      <c r="R86" s="172" t="n">
        <v>-34.301</v>
      </c>
      <c r="S86" s="173" t="n">
        <v>-30.481</v>
      </c>
      <c r="T86" s="162"/>
      <c r="U86" s="137" t="n">
        <v>550</v>
      </c>
      <c r="V86" s="171" t="n">
        <v>-46.243</v>
      </c>
      <c r="W86" s="172" t="n">
        <v>-46.077</v>
      </c>
      <c r="X86" s="172" t="n">
        <v>-45.574</v>
      </c>
      <c r="Y86" s="172" t="n">
        <v>-44.532</v>
      </c>
      <c r="Z86" s="172" t="n">
        <v>-42.906</v>
      </c>
      <c r="AA86" s="172" t="n">
        <v>-40.633</v>
      </c>
      <c r="AB86" s="172" t="n">
        <v>-37.644</v>
      </c>
      <c r="AC86" s="173" t="n">
        <v>-33.818</v>
      </c>
    </row>
    <row r="87" customFormat="false" ht="12.75" hidden="false" customHeight="false" outlineLevel="0" collapsed="false">
      <c r="A87" s="137" t="n">
        <v>575</v>
      </c>
      <c r="B87" s="171" t="n">
        <v>-33.546</v>
      </c>
      <c r="C87" s="172" t="n">
        <v>-33.42</v>
      </c>
      <c r="D87" s="172" t="n">
        <v>-32.943</v>
      </c>
      <c r="E87" s="172" t="n">
        <v>-32.007</v>
      </c>
      <c r="F87" s="172" t="n">
        <v>-30.538</v>
      </c>
      <c r="G87" s="172" t="n">
        <v>-28.471</v>
      </c>
      <c r="H87" s="172" t="n">
        <v>-25.741</v>
      </c>
      <c r="I87" s="173" t="n">
        <v>-22.224</v>
      </c>
      <c r="J87" s="162"/>
      <c r="K87" s="137" t="n">
        <v>575</v>
      </c>
      <c r="L87" s="171" t="n">
        <v>-45.104</v>
      </c>
      <c r="M87" s="172" t="n">
        <v>-44.912</v>
      </c>
      <c r="N87" s="172" t="n">
        <v>-44.379</v>
      </c>
      <c r="O87" s="172" t="n">
        <v>-43.315</v>
      </c>
      <c r="P87" s="172" t="n">
        <v>-41.691</v>
      </c>
      <c r="Q87" s="172" t="n">
        <v>-39.45</v>
      </c>
      <c r="R87" s="172" t="n">
        <v>-36.522</v>
      </c>
      <c r="S87" s="173" t="n">
        <v>-32.737</v>
      </c>
      <c r="T87" s="162"/>
      <c r="U87" s="137" t="n">
        <v>575</v>
      </c>
      <c r="V87" s="171" t="n">
        <v>-48.435</v>
      </c>
      <c r="W87" s="172" t="n">
        <v>-48.269</v>
      </c>
      <c r="X87" s="172" t="n">
        <v>-47.767</v>
      </c>
      <c r="Y87" s="172" t="n">
        <v>-46.727</v>
      </c>
      <c r="Z87" s="172" t="n">
        <v>-45.103</v>
      </c>
      <c r="AA87" s="172" t="n">
        <v>-42.832</v>
      </c>
      <c r="AB87" s="172" t="n">
        <v>-39.85</v>
      </c>
      <c r="AC87" s="173" t="n">
        <v>-36.045</v>
      </c>
    </row>
    <row r="88" customFormat="false" ht="12.75" hidden="false" customHeight="false" outlineLevel="0" collapsed="false">
      <c r="A88" s="137" t="n">
        <v>600</v>
      </c>
      <c r="B88" s="171" t="n">
        <v>-35.548</v>
      </c>
      <c r="C88" s="172" t="n">
        <v>-35.424</v>
      </c>
      <c r="D88" s="172" t="n">
        <v>-34.948</v>
      </c>
      <c r="E88" s="172" t="n">
        <v>-34.014</v>
      </c>
      <c r="F88" s="172" t="n">
        <v>-32.547</v>
      </c>
      <c r="G88" s="172" t="n">
        <v>-30.485</v>
      </c>
      <c r="H88" s="172" t="n">
        <v>-27.762</v>
      </c>
      <c r="I88" s="173" t="n">
        <v>-24.267</v>
      </c>
      <c r="J88" s="162"/>
      <c r="K88" s="137" t="n">
        <v>600</v>
      </c>
      <c r="L88" s="171" t="n">
        <v>-47.281</v>
      </c>
      <c r="M88" s="172" t="n">
        <v>-47.09</v>
      </c>
      <c r="N88" s="172" t="n">
        <v>-46.56</v>
      </c>
      <c r="O88" s="172" t="n">
        <v>-45.498</v>
      </c>
      <c r="P88" s="172" t="n">
        <v>-43.877</v>
      </c>
      <c r="Q88" s="172" t="n">
        <v>-41.641</v>
      </c>
      <c r="R88" s="172" t="n">
        <v>-38.723</v>
      </c>
      <c r="S88" s="173" t="n">
        <v>-34.968</v>
      </c>
      <c r="T88" s="162"/>
      <c r="U88" s="137" t="n">
        <v>600</v>
      </c>
      <c r="V88" s="171" t="n">
        <v>-50.617</v>
      </c>
      <c r="W88" s="172" t="n">
        <v>-50.452</v>
      </c>
      <c r="X88" s="172" t="n">
        <v>-49.951</v>
      </c>
      <c r="Y88" s="172" t="n">
        <v>-48.911</v>
      </c>
      <c r="Z88" s="172" t="n">
        <v>-47.289</v>
      </c>
      <c r="AA88" s="172" t="n">
        <v>-45.021</v>
      </c>
      <c r="AB88" s="172" t="n">
        <v>-42.044</v>
      </c>
      <c r="AC88" s="173" t="n">
        <v>-38.257</v>
      </c>
    </row>
    <row r="89" customFormat="false" ht="12.75" hidden="false" customHeight="false" outlineLevel="0" collapsed="false">
      <c r="A89" s="137" t="n">
        <v>625</v>
      </c>
      <c r="B89" s="171" t="n">
        <v>-37.564</v>
      </c>
      <c r="C89" s="172" t="n">
        <v>-37.441</v>
      </c>
      <c r="D89" s="172" t="n">
        <v>-36.967</v>
      </c>
      <c r="E89" s="172" t="n">
        <v>-36.034</v>
      </c>
      <c r="F89" s="172" t="n">
        <v>-34.569</v>
      </c>
      <c r="G89" s="172" t="n">
        <v>-32.51</v>
      </c>
      <c r="H89" s="172" t="n">
        <v>-29.794</v>
      </c>
      <c r="I89" s="173" t="n">
        <v>-26.317</v>
      </c>
      <c r="J89" s="162"/>
      <c r="K89" s="137" t="n">
        <v>625</v>
      </c>
      <c r="L89" s="171" t="n">
        <v>-49.445</v>
      </c>
      <c r="M89" s="172" t="n">
        <v>-49.256</v>
      </c>
      <c r="N89" s="172" t="n">
        <v>-48.727</v>
      </c>
      <c r="O89" s="172" t="n">
        <v>-47.667</v>
      </c>
      <c r="P89" s="172" t="n">
        <v>-46.049</v>
      </c>
      <c r="Q89" s="172" t="n">
        <v>-43.817</v>
      </c>
      <c r="R89" s="172" t="n">
        <v>-40.908</v>
      </c>
      <c r="S89" s="173" t="n">
        <v>-37.178</v>
      </c>
      <c r="T89" s="162"/>
      <c r="U89" s="137" t="n">
        <v>625</v>
      </c>
      <c r="V89" s="171" t="n">
        <v>-52.796</v>
      </c>
      <c r="W89" s="172" t="n">
        <v>-52.631</v>
      </c>
      <c r="X89" s="172" t="n">
        <v>-52.131</v>
      </c>
      <c r="Y89" s="172" t="n">
        <v>-51.092</v>
      </c>
      <c r="Z89" s="172" t="n">
        <v>-49.471</v>
      </c>
      <c r="AA89" s="172" t="n">
        <v>-47.205</v>
      </c>
      <c r="AB89" s="172" t="n">
        <v>-44.233</v>
      </c>
      <c r="AC89" s="173" t="n">
        <v>-40.46</v>
      </c>
    </row>
    <row r="90" customFormat="false" ht="12.75" hidden="false" customHeight="false" outlineLevel="0" collapsed="false">
      <c r="A90" s="137" t="n">
        <v>650</v>
      </c>
      <c r="B90" s="171" t="n">
        <v>-39.598</v>
      </c>
      <c r="C90" s="172" t="n">
        <v>-39.477</v>
      </c>
      <c r="D90" s="172" t="n">
        <v>-39.004</v>
      </c>
      <c r="E90" s="172" t="n">
        <v>-38.072</v>
      </c>
      <c r="F90" s="172" t="n">
        <v>-36.61</v>
      </c>
      <c r="G90" s="172" t="n">
        <v>-34.553</v>
      </c>
      <c r="H90" s="172" t="n">
        <v>-31.842</v>
      </c>
      <c r="I90" s="173" t="n">
        <v>-28.38</v>
      </c>
      <c r="J90" s="162"/>
      <c r="K90" s="137" t="n">
        <v>650</v>
      </c>
      <c r="L90" s="171" t="n">
        <v>-51.598</v>
      </c>
      <c r="M90" s="172" t="n">
        <v>-51.411</v>
      </c>
      <c r="N90" s="172" t="n">
        <v>-50.883</v>
      </c>
      <c r="O90" s="172" t="n">
        <v>-49.825</v>
      </c>
      <c r="P90" s="172" t="n">
        <v>-48.209</v>
      </c>
      <c r="Q90" s="172" t="n">
        <v>-45.981</v>
      </c>
      <c r="R90" s="172" t="n">
        <v>-43.08</v>
      </c>
      <c r="S90" s="173" t="n">
        <v>-39.373</v>
      </c>
      <c r="T90" s="162"/>
      <c r="U90" s="137" t="n">
        <v>650</v>
      </c>
      <c r="V90" s="171" t="n">
        <v>-54.976</v>
      </c>
      <c r="W90" s="172" t="n">
        <v>-54.812</v>
      </c>
      <c r="X90" s="172" t="n">
        <v>-54.312</v>
      </c>
      <c r="Y90" s="172" t="n">
        <v>-53.274</v>
      </c>
      <c r="Z90" s="172" t="n">
        <v>-51.654</v>
      </c>
      <c r="AA90" s="172" t="n">
        <v>-49.389</v>
      </c>
      <c r="AB90" s="172" t="n">
        <v>-46.422</v>
      </c>
      <c r="AC90" s="173" t="n">
        <v>-42.661</v>
      </c>
    </row>
    <row r="91" customFormat="false" ht="12.75" hidden="false" customHeight="false" outlineLevel="0" collapsed="false">
      <c r="A91" s="137" t="n">
        <v>675</v>
      </c>
      <c r="B91" s="171" t="n">
        <v>-41.655</v>
      </c>
      <c r="C91" s="172" t="n">
        <v>-41.535</v>
      </c>
      <c r="D91" s="172" t="n">
        <v>-41.063</v>
      </c>
      <c r="E91" s="172" t="n">
        <v>-40.133</v>
      </c>
      <c r="F91" s="172" t="n">
        <v>-38.672</v>
      </c>
      <c r="G91" s="172" t="n">
        <v>-36.618</v>
      </c>
      <c r="H91" s="172" t="n">
        <v>-33.911</v>
      </c>
      <c r="I91" s="173" t="n">
        <v>-30.463</v>
      </c>
      <c r="J91" s="162"/>
      <c r="K91" s="137" t="n">
        <v>675</v>
      </c>
      <c r="L91" s="171" t="n">
        <v>-53.743</v>
      </c>
      <c r="M91" s="172" t="n">
        <v>-53.556</v>
      </c>
      <c r="N91" s="172" t="n">
        <v>-53.03</v>
      </c>
      <c r="O91" s="172" t="n">
        <v>-51.974</v>
      </c>
      <c r="P91" s="172" t="n">
        <v>-50.359</v>
      </c>
      <c r="Q91" s="172" t="n">
        <v>-48.135</v>
      </c>
      <c r="R91" s="172" t="n">
        <v>-45.24</v>
      </c>
      <c r="S91" s="173" t="n">
        <v>-41.552</v>
      </c>
      <c r="T91" s="162"/>
      <c r="U91" s="137" t="n">
        <v>675</v>
      </c>
      <c r="V91" s="171" t="n">
        <v>-57.162</v>
      </c>
      <c r="W91" s="172" t="n">
        <v>-56.998</v>
      </c>
      <c r="X91" s="172" t="n">
        <v>-56.498</v>
      </c>
      <c r="Y91" s="172" t="n">
        <v>-55.461</v>
      </c>
      <c r="Z91" s="172" t="n">
        <v>-53.841</v>
      </c>
      <c r="AA91" s="172" t="n">
        <v>-51.579</v>
      </c>
      <c r="AB91" s="172" t="n">
        <v>-48.614</v>
      </c>
      <c r="AC91" s="173" t="n">
        <v>-44.864</v>
      </c>
    </row>
    <row r="92" customFormat="false" ht="12.75" hidden="false" customHeight="false" outlineLevel="0" collapsed="false">
      <c r="A92" s="137" t="n">
        <v>700</v>
      </c>
      <c r="B92" s="171" t="n">
        <v>-43.738</v>
      </c>
      <c r="C92" s="172" t="n">
        <v>-43.618</v>
      </c>
      <c r="D92" s="172" t="n">
        <v>-43.147</v>
      </c>
      <c r="E92" s="172" t="n">
        <v>-42.218</v>
      </c>
      <c r="F92" s="172" t="n">
        <v>-40.758</v>
      </c>
      <c r="G92" s="172" t="n">
        <v>-38.706</v>
      </c>
      <c r="H92" s="172" t="n">
        <v>-36.004</v>
      </c>
      <c r="I92" s="173" t="n">
        <v>-32.566</v>
      </c>
      <c r="J92" s="162"/>
      <c r="K92" s="137" t="n">
        <v>700</v>
      </c>
      <c r="L92" s="171" t="n">
        <v>-55.878</v>
      </c>
      <c r="M92" s="172" t="n">
        <v>-55.693</v>
      </c>
      <c r="N92" s="172" t="n">
        <v>-55.168</v>
      </c>
      <c r="O92" s="172" t="n">
        <v>-54.113</v>
      </c>
      <c r="P92" s="172" t="n">
        <v>-52.5</v>
      </c>
      <c r="Q92" s="172" t="n">
        <v>-50.278</v>
      </c>
      <c r="R92" s="172" t="n">
        <v>-47.39</v>
      </c>
      <c r="S92" s="173" t="n">
        <v>-43.719</v>
      </c>
      <c r="T92" s="162"/>
      <c r="U92" s="137" t="n">
        <v>700</v>
      </c>
      <c r="V92" s="171" t="n">
        <v>-59.354</v>
      </c>
      <c r="W92" s="172" t="n">
        <v>-59.19</v>
      </c>
      <c r="X92" s="172" t="n">
        <v>-58.691</v>
      </c>
      <c r="Y92" s="172" t="n">
        <v>-57.654</v>
      </c>
      <c r="Z92" s="172" t="n">
        <v>-56.035</v>
      </c>
      <c r="AA92" s="172" t="n">
        <v>-53.774</v>
      </c>
      <c r="AB92" s="172" t="n">
        <v>-50.812</v>
      </c>
      <c r="AC92" s="173" t="n">
        <v>-47.072</v>
      </c>
    </row>
    <row r="93" customFormat="false" ht="12.75" hidden="false" customHeight="false" outlineLevel="0" collapsed="false">
      <c r="A93" s="137" t="n">
        <v>725</v>
      </c>
      <c r="B93" s="171" t="n">
        <v>-45.846</v>
      </c>
      <c r="C93" s="172" t="n">
        <v>-45.727</v>
      </c>
      <c r="D93" s="172" t="n">
        <v>-45.257</v>
      </c>
      <c r="E93" s="172" t="n">
        <v>-44.329</v>
      </c>
      <c r="F93" s="172" t="n">
        <v>-42.87</v>
      </c>
      <c r="G93" s="172" t="n">
        <v>-40.819</v>
      </c>
      <c r="H93" s="172" t="n">
        <v>-38.12</v>
      </c>
      <c r="I93" s="173" t="n">
        <v>-34.692</v>
      </c>
      <c r="J93" s="162"/>
      <c r="K93" s="137" t="n">
        <v>725</v>
      </c>
      <c r="L93" s="171" t="n">
        <v>-58.005</v>
      </c>
      <c r="M93" s="172" t="n">
        <v>-57.821</v>
      </c>
      <c r="N93" s="172" t="n">
        <v>-57.297</v>
      </c>
      <c r="O93" s="172" t="n">
        <v>-56.243</v>
      </c>
      <c r="P93" s="172" t="n">
        <v>-54.632</v>
      </c>
      <c r="Q93" s="172" t="n">
        <v>-52.412</v>
      </c>
      <c r="R93" s="172" t="n">
        <v>-49.529</v>
      </c>
      <c r="S93" s="173" t="n">
        <v>-45.873</v>
      </c>
      <c r="T93" s="162"/>
      <c r="U93" s="137" t="n">
        <v>725</v>
      </c>
      <c r="V93" s="171" t="n">
        <v>-61.552</v>
      </c>
      <c r="W93" s="172" t="n">
        <v>-61.389</v>
      </c>
      <c r="X93" s="172" t="n">
        <v>-60.89</v>
      </c>
      <c r="Y93" s="172" t="n">
        <v>-59.854</v>
      </c>
      <c r="Z93" s="172" t="n">
        <v>-58.236</v>
      </c>
      <c r="AA93" s="172" t="n">
        <v>-55.975</v>
      </c>
      <c r="AB93" s="172" t="n">
        <v>-53.016</v>
      </c>
      <c r="AC93" s="173" t="n">
        <v>-49.284</v>
      </c>
    </row>
    <row r="94" customFormat="false" ht="12.75" hidden="false" customHeight="false" outlineLevel="0" collapsed="false">
      <c r="A94" s="137" t="n">
        <v>750</v>
      </c>
      <c r="B94" s="171" t="n">
        <v>-47.977</v>
      </c>
      <c r="C94" s="172" t="n">
        <v>-47.859</v>
      </c>
      <c r="D94" s="172" t="n">
        <v>-47.39</v>
      </c>
      <c r="E94" s="172" t="n">
        <v>-46.462</v>
      </c>
      <c r="F94" s="172" t="n">
        <v>-45.004</v>
      </c>
      <c r="G94" s="172" t="n">
        <v>-42.955</v>
      </c>
      <c r="H94" s="172" t="n">
        <v>-40.259</v>
      </c>
      <c r="I94" s="173" t="n">
        <v>-36.839</v>
      </c>
      <c r="J94" s="162"/>
      <c r="K94" s="137" t="n">
        <v>750</v>
      </c>
      <c r="L94" s="171" t="n">
        <v>-60.123</v>
      </c>
      <c r="M94" s="172" t="n">
        <v>-59.939</v>
      </c>
      <c r="N94" s="172" t="n">
        <v>-59.416</v>
      </c>
      <c r="O94" s="172" t="n">
        <v>-58.363</v>
      </c>
      <c r="P94" s="172" t="n">
        <v>-56.753</v>
      </c>
      <c r="Q94" s="172" t="n">
        <v>-54.536</v>
      </c>
      <c r="R94" s="172" t="n">
        <v>-51.657</v>
      </c>
      <c r="S94" s="173" t="n">
        <v>-48.015</v>
      </c>
      <c r="T94" s="162"/>
      <c r="U94" s="137" t="n">
        <v>750</v>
      </c>
      <c r="V94" s="171" t="n">
        <v>-63.756</v>
      </c>
      <c r="W94" s="172" t="n">
        <v>-63.593</v>
      </c>
      <c r="X94" s="172" t="n">
        <v>-63.094</v>
      </c>
      <c r="Y94" s="172" t="n">
        <v>-62.058</v>
      </c>
      <c r="Z94" s="172" t="n">
        <v>-60.44</v>
      </c>
      <c r="AA94" s="172" t="n">
        <v>-58.181</v>
      </c>
      <c r="AB94" s="172" t="n">
        <v>-55.224</v>
      </c>
      <c r="AC94" s="173" t="n">
        <v>-51.498</v>
      </c>
    </row>
    <row r="95" customFormat="false" ht="12.75" hidden="false" customHeight="false" outlineLevel="0" collapsed="false">
      <c r="A95" s="137" t="n">
        <v>775</v>
      </c>
      <c r="B95" s="171" t="n">
        <v>-50.129</v>
      </c>
      <c r="C95" s="172" t="n">
        <v>-50.011</v>
      </c>
      <c r="D95" s="172" t="n">
        <v>-49.542</v>
      </c>
      <c r="E95" s="172" t="n">
        <v>-48.615</v>
      </c>
      <c r="F95" s="172" t="n">
        <v>-47.158</v>
      </c>
      <c r="G95" s="172" t="n">
        <v>-45.111</v>
      </c>
      <c r="H95" s="172" t="n">
        <v>-42.417</v>
      </c>
      <c r="I95" s="173" t="n">
        <v>-39.004</v>
      </c>
      <c r="J95" s="162"/>
      <c r="K95" s="137" t="n">
        <v>775</v>
      </c>
      <c r="L95" s="171" t="n">
        <v>-62.23</v>
      </c>
      <c r="M95" s="172" t="n">
        <v>-62.047</v>
      </c>
      <c r="N95" s="172" t="n">
        <v>-61.524</v>
      </c>
      <c r="O95" s="172" t="n">
        <v>-60.472</v>
      </c>
      <c r="P95" s="172" t="n">
        <v>-58.864</v>
      </c>
      <c r="Q95" s="172" t="n">
        <v>-56.649</v>
      </c>
      <c r="R95" s="172" t="n">
        <v>-53.774</v>
      </c>
      <c r="S95" s="173" t="n">
        <v>-50.144</v>
      </c>
      <c r="T95" s="162"/>
      <c r="U95" s="137" t="n">
        <v>775</v>
      </c>
      <c r="V95" s="171" t="n">
        <v>-65.96</v>
      </c>
      <c r="W95" s="172" t="n">
        <v>-65.797</v>
      </c>
      <c r="X95" s="172" t="n">
        <v>-65.298</v>
      </c>
      <c r="Y95" s="172" t="n">
        <v>-64.263</v>
      </c>
      <c r="Z95" s="172" t="n">
        <v>-62.646</v>
      </c>
      <c r="AA95" s="172" t="n">
        <v>-60.387</v>
      </c>
      <c r="AB95" s="172" t="n">
        <v>-57.433</v>
      </c>
      <c r="AC95" s="173" t="n">
        <v>-53.712</v>
      </c>
    </row>
    <row r="96" customFormat="false" ht="12.75" hidden="false" customHeight="false" outlineLevel="0" collapsed="false">
      <c r="A96" s="137" t="n">
        <v>800</v>
      </c>
      <c r="B96" s="171" t="n">
        <v>-52.294</v>
      </c>
      <c r="C96" s="172" t="n">
        <v>-52.177</v>
      </c>
      <c r="D96" s="172" t="n">
        <v>-51.709</v>
      </c>
      <c r="E96" s="172" t="n">
        <v>-50.782</v>
      </c>
      <c r="F96" s="172" t="n">
        <v>-49.326</v>
      </c>
      <c r="G96" s="172" t="n">
        <v>-47.279</v>
      </c>
      <c r="H96" s="172" t="n">
        <v>-44.588</v>
      </c>
      <c r="I96" s="173" t="n">
        <v>-41.182</v>
      </c>
      <c r="J96" s="162"/>
      <c r="K96" s="137" t="n">
        <v>800</v>
      </c>
      <c r="L96" s="171" t="n">
        <v>-64.325</v>
      </c>
      <c r="M96" s="172" t="n">
        <v>-64.143</v>
      </c>
      <c r="N96" s="172" t="n">
        <v>-63.62</v>
      </c>
      <c r="O96" s="172" t="n">
        <v>-62.569</v>
      </c>
      <c r="P96" s="172" t="n">
        <v>-60.962</v>
      </c>
      <c r="Q96" s="172" t="n">
        <v>-58.748</v>
      </c>
      <c r="R96" s="172" t="n">
        <v>-55.877</v>
      </c>
      <c r="S96" s="173" t="n">
        <v>-52.258</v>
      </c>
      <c r="T96" s="162"/>
      <c r="U96" s="137" t="n">
        <v>800</v>
      </c>
      <c r="V96" s="171" t="n">
        <v>-68.159</v>
      </c>
      <c r="W96" s="172" t="n">
        <v>-67.997</v>
      </c>
      <c r="X96" s="172" t="n">
        <v>-67.498</v>
      </c>
      <c r="Y96" s="172" t="n">
        <v>-66.463</v>
      </c>
      <c r="Z96" s="172" t="n">
        <v>-64.846</v>
      </c>
      <c r="AA96" s="172" t="n">
        <v>-62.589</v>
      </c>
      <c r="AB96" s="172" t="n">
        <v>-59.636</v>
      </c>
      <c r="AC96" s="173" t="n">
        <v>-55.92</v>
      </c>
    </row>
    <row r="97" customFormat="false" ht="12.75" hidden="false" customHeight="false" outlineLevel="0" collapsed="false">
      <c r="A97" s="137" t="n">
        <v>825</v>
      </c>
      <c r="B97" s="171" t="n">
        <v>-54.466</v>
      </c>
      <c r="C97" s="172" t="n">
        <v>-54.349</v>
      </c>
      <c r="D97" s="172" t="n">
        <v>-53.881</v>
      </c>
      <c r="E97" s="172" t="n">
        <v>-52.956</v>
      </c>
      <c r="F97" s="172" t="n">
        <v>-51.5</v>
      </c>
      <c r="G97" s="172" t="n">
        <v>-49.454</v>
      </c>
      <c r="H97" s="172" t="n">
        <v>-46.765</v>
      </c>
      <c r="I97" s="173" t="n">
        <v>-43.364</v>
      </c>
      <c r="J97" s="162"/>
      <c r="K97" s="137" t="n">
        <v>825</v>
      </c>
      <c r="L97" s="171" t="n">
        <v>-66.405</v>
      </c>
      <c r="M97" s="172" t="n">
        <v>-66.224</v>
      </c>
      <c r="N97" s="172" t="n">
        <v>-65.702</v>
      </c>
      <c r="O97" s="172" t="n">
        <v>-64.652</v>
      </c>
      <c r="P97" s="172" t="n">
        <v>-63.045</v>
      </c>
      <c r="Q97" s="172" t="n">
        <v>-60.834</v>
      </c>
      <c r="R97" s="172" t="n">
        <v>-57.966</v>
      </c>
      <c r="S97" s="173" t="n">
        <v>-54.355</v>
      </c>
      <c r="T97" s="162"/>
      <c r="U97" s="137" t="n">
        <v>825</v>
      </c>
      <c r="V97" s="171" t="n">
        <v>-70.347</v>
      </c>
      <c r="W97" s="172" t="n">
        <v>-70.184</v>
      </c>
      <c r="X97" s="172" t="n">
        <v>-69.686</v>
      </c>
      <c r="Y97" s="172" t="n">
        <v>-68.651</v>
      </c>
      <c r="Z97" s="172" t="n">
        <v>-67.035</v>
      </c>
      <c r="AA97" s="172" t="n">
        <v>-64.778</v>
      </c>
      <c r="AB97" s="172" t="n">
        <v>-61.826</v>
      </c>
      <c r="AC97" s="173" t="n">
        <v>-58.115</v>
      </c>
    </row>
    <row r="98" customFormat="false" ht="12.75" hidden="false" customHeight="false" outlineLevel="0" collapsed="false">
      <c r="A98" s="137" t="n">
        <v>850</v>
      </c>
      <c r="B98" s="171" t="n">
        <v>-56.634</v>
      </c>
      <c r="C98" s="172" t="n">
        <v>-56.518</v>
      </c>
      <c r="D98" s="172" t="n">
        <v>-56.05</v>
      </c>
      <c r="E98" s="172" t="n">
        <v>-55.125</v>
      </c>
      <c r="F98" s="172" t="n">
        <v>-53.67</v>
      </c>
      <c r="G98" s="172" t="n">
        <v>-51.625</v>
      </c>
      <c r="H98" s="172" t="n">
        <v>-48.937</v>
      </c>
      <c r="I98" s="173" t="n">
        <v>-45.541</v>
      </c>
      <c r="J98" s="162"/>
      <c r="K98" s="137" t="n">
        <v>850</v>
      </c>
      <c r="L98" s="171" t="n">
        <v>-68.469</v>
      </c>
      <c r="M98" s="172" t="n">
        <v>-68.288</v>
      </c>
      <c r="N98" s="172" t="n">
        <v>-67.767</v>
      </c>
      <c r="O98" s="172" t="n">
        <v>-66.717</v>
      </c>
      <c r="P98" s="172" t="n">
        <v>-65.112</v>
      </c>
      <c r="Q98" s="172" t="n">
        <v>-62.901</v>
      </c>
      <c r="R98" s="172" t="n">
        <v>-60.037</v>
      </c>
      <c r="S98" s="173" t="n">
        <v>-56.435</v>
      </c>
      <c r="T98" s="162"/>
      <c r="U98" s="137" t="n">
        <v>850</v>
      </c>
      <c r="V98" s="171" t="n">
        <v>-72.513</v>
      </c>
      <c r="W98" s="172" t="n">
        <v>-72.351</v>
      </c>
      <c r="X98" s="172" t="n">
        <v>-71.853</v>
      </c>
      <c r="Y98" s="172" t="n">
        <v>-70.818</v>
      </c>
      <c r="Z98" s="172" t="n">
        <v>-69.202</v>
      </c>
      <c r="AA98" s="172" t="n">
        <v>-66.946</v>
      </c>
      <c r="AB98" s="172" t="n">
        <v>-63.995</v>
      </c>
      <c r="AC98" s="173" t="n">
        <v>-60.289</v>
      </c>
    </row>
    <row r="99" customFormat="false" ht="12.75" hidden="false" customHeight="false" outlineLevel="0" collapsed="false">
      <c r="A99" s="137" t="n">
        <v>875</v>
      </c>
      <c r="B99" s="171" t="n">
        <v>-58.789</v>
      </c>
      <c r="C99" s="172" t="n">
        <v>-58.672</v>
      </c>
      <c r="D99" s="172" t="n">
        <v>-58.205</v>
      </c>
      <c r="E99" s="172" t="n">
        <v>-57.28</v>
      </c>
      <c r="F99" s="172" t="n">
        <v>-55.825</v>
      </c>
      <c r="G99" s="172" t="n">
        <v>-53.782</v>
      </c>
      <c r="H99" s="172" t="n">
        <v>-51.095</v>
      </c>
      <c r="I99" s="173" t="n">
        <v>-47.704</v>
      </c>
      <c r="J99" s="162"/>
      <c r="K99" s="137" t="n">
        <v>875</v>
      </c>
      <c r="L99" s="171" t="n">
        <v>-70.514</v>
      </c>
      <c r="M99" s="172" t="n">
        <v>-70.334</v>
      </c>
      <c r="N99" s="172" t="n">
        <v>-69.813</v>
      </c>
      <c r="O99" s="172" t="n">
        <v>-68.764</v>
      </c>
      <c r="P99" s="172" t="n">
        <v>-67.159</v>
      </c>
      <c r="Q99" s="172" t="n">
        <v>-64.95</v>
      </c>
      <c r="R99" s="172" t="n">
        <v>-62.088</v>
      </c>
      <c r="S99" s="173" t="n">
        <v>-58.493</v>
      </c>
      <c r="T99" s="162"/>
      <c r="U99" s="137" t="n">
        <v>875</v>
      </c>
      <c r="V99" s="171" t="n">
        <v>-74.649</v>
      </c>
      <c r="W99" s="172" t="n">
        <v>-74.487</v>
      </c>
      <c r="X99" s="172" t="n">
        <v>-73.989</v>
      </c>
      <c r="Y99" s="172" t="n">
        <v>-72.954</v>
      </c>
      <c r="Z99" s="172" t="n">
        <v>-71.339</v>
      </c>
      <c r="AA99" s="172" t="n">
        <v>-69.083</v>
      </c>
      <c r="AB99" s="172" t="n">
        <v>-66.134</v>
      </c>
      <c r="AC99" s="173" t="n">
        <v>-62.431</v>
      </c>
    </row>
    <row r="100" customFormat="false" ht="12.75" hidden="false" customHeight="false" outlineLevel="0" collapsed="false">
      <c r="A100" s="137" t="n">
        <v>900</v>
      </c>
      <c r="B100" s="171" t="n">
        <v>-60.916</v>
      </c>
      <c r="C100" s="172" t="n">
        <v>-60.8</v>
      </c>
      <c r="D100" s="172" t="n">
        <v>-60.333</v>
      </c>
      <c r="E100" s="172" t="n">
        <v>-59.409</v>
      </c>
      <c r="F100" s="172" t="n">
        <v>-57.954</v>
      </c>
      <c r="G100" s="172" t="n">
        <v>-55.911</v>
      </c>
      <c r="H100" s="172" t="n">
        <v>-53.226</v>
      </c>
      <c r="I100" s="173" t="n">
        <v>-49.838</v>
      </c>
      <c r="J100" s="162"/>
      <c r="K100" s="137" t="n">
        <v>900</v>
      </c>
      <c r="L100" s="171" t="n">
        <v>-72.537</v>
      </c>
      <c r="M100" s="172" t="n">
        <v>-72.356</v>
      </c>
      <c r="N100" s="172" t="n">
        <v>-71.836</v>
      </c>
      <c r="O100" s="172" t="n">
        <v>-70.787</v>
      </c>
      <c r="P100" s="172" t="n">
        <v>-69.183</v>
      </c>
      <c r="Q100" s="172" t="n">
        <v>-66.975</v>
      </c>
      <c r="R100" s="172" t="n">
        <v>-64.116</v>
      </c>
      <c r="S100" s="173" t="n">
        <v>-60.528</v>
      </c>
      <c r="T100" s="162"/>
      <c r="U100" s="137" t="n">
        <v>900</v>
      </c>
      <c r="V100" s="171" t="n">
        <v>-76.744</v>
      </c>
      <c r="W100" s="172" t="n">
        <v>-76.582</v>
      </c>
      <c r="X100" s="172" t="n">
        <v>-76.084</v>
      </c>
      <c r="Y100" s="172" t="n">
        <v>-75.049</v>
      </c>
      <c r="Z100" s="172" t="n">
        <v>-73.434</v>
      </c>
      <c r="AA100" s="172" t="n">
        <v>-71.179</v>
      </c>
      <c r="AB100" s="172" t="n">
        <v>-68.23</v>
      </c>
      <c r="AC100" s="173" t="n">
        <v>-64.53</v>
      </c>
    </row>
    <row r="101" customFormat="false" ht="12.75" hidden="false" customHeight="false" outlineLevel="0" collapsed="false">
      <c r="A101" s="137" t="n">
        <v>925</v>
      </c>
      <c r="B101" s="171" t="n">
        <v>-63.004</v>
      </c>
      <c r="C101" s="172" t="n">
        <v>-62.888</v>
      </c>
      <c r="D101" s="172" t="n">
        <v>-62.421</v>
      </c>
      <c r="E101" s="172" t="n">
        <v>-61.497</v>
      </c>
      <c r="F101" s="172" t="n">
        <v>-60.043</v>
      </c>
      <c r="G101" s="172" t="n">
        <v>-58</v>
      </c>
      <c r="H101" s="172" t="n">
        <v>-55.317</v>
      </c>
      <c r="I101" s="173" t="n">
        <v>-51.932</v>
      </c>
      <c r="J101" s="162"/>
      <c r="K101" s="137" t="n">
        <v>925</v>
      </c>
      <c r="L101" s="171" t="n">
        <v>-74.534</v>
      </c>
      <c r="M101" s="172" t="n">
        <v>-74.354</v>
      </c>
      <c r="N101" s="172" t="n">
        <v>-73.834</v>
      </c>
      <c r="O101" s="172" t="n">
        <v>-72.786</v>
      </c>
      <c r="P101" s="172" t="n">
        <v>-71.182</v>
      </c>
      <c r="Q101" s="172" t="n">
        <v>-68.975</v>
      </c>
      <c r="R101" s="172" t="n">
        <v>-66.118</v>
      </c>
      <c r="S101" s="173" t="n">
        <v>-62.537</v>
      </c>
      <c r="T101" s="162"/>
      <c r="U101" s="137" t="n">
        <v>925</v>
      </c>
      <c r="V101" s="171" t="n">
        <v>-78.785</v>
      </c>
      <c r="W101" s="172" t="n">
        <v>-78.624</v>
      </c>
      <c r="X101" s="172" t="n">
        <v>-78.126</v>
      </c>
      <c r="Y101" s="172" t="n">
        <v>-77.092</v>
      </c>
      <c r="Z101" s="172" t="n">
        <v>-75.476</v>
      </c>
      <c r="AA101" s="172" t="n">
        <v>-73.221</v>
      </c>
      <c r="AB101" s="172" t="n">
        <v>-70.274</v>
      </c>
      <c r="AC101" s="173" t="n">
        <v>-66.577</v>
      </c>
    </row>
    <row r="102" customFormat="false" ht="12.75" hidden="false" customHeight="false" outlineLevel="0" collapsed="false">
      <c r="A102" s="137" t="n">
        <v>950</v>
      </c>
      <c r="B102" s="171" t="n">
        <v>-65.038</v>
      </c>
      <c r="C102" s="172" t="n">
        <v>-64.922</v>
      </c>
      <c r="D102" s="172" t="n">
        <v>-64.456</v>
      </c>
      <c r="E102" s="172" t="n">
        <v>-63.532</v>
      </c>
      <c r="F102" s="172" t="n">
        <v>-62.078</v>
      </c>
      <c r="G102" s="172" t="n">
        <v>-60.036</v>
      </c>
      <c r="H102" s="172" t="n">
        <v>-57.354</v>
      </c>
      <c r="I102" s="173" t="n">
        <v>-53.972</v>
      </c>
      <c r="J102" s="162"/>
      <c r="K102" s="137" t="n">
        <v>950</v>
      </c>
      <c r="L102" s="171" t="n">
        <v>-76.502</v>
      </c>
      <c r="M102" s="172" t="n">
        <v>-76.323</v>
      </c>
      <c r="N102" s="172" t="n">
        <v>-75.803</v>
      </c>
      <c r="O102" s="172" t="n">
        <v>-74.755</v>
      </c>
      <c r="P102" s="172" t="n">
        <v>-73.152</v>
      </c>
      <c r="Q102" s="172" t="n">
        <v>-70.946</v>
      </c>
      <c r="R102" s="172" t="n">
        <v>-68.091</v>
      </c>
      <c r="S102" s="173" t="n">
        <v>-64.515</v>
      </c>
      <c r="T102" s="162"/>
      <c r="U102" s="137" t="n">
        <v>950</v>
      </c>
      <c r="V102" s="171" t="n">
        <v>-80.763</v>
      </c>
      <c r="W102" s="172" t="n">
        <v>-80.602</v>
      </c>
      <c r="X102" s="172" t="n">
        <v>-80.104</v>
      </c>
      <c r="Y102" s="172" t="n">
        <v>-79.07</v>
      </c>
      <c r="Z102" s="172" t="n">
        <v>-77.455</v>
      </c>
      <c r="AA102" s="172" t="n">
        <v>-75.2</v>
      </c>
      <c r="AB102" s="172" t="n">
        <v>-72.254</v>
      </c>
      <c r="AC102" s="173" t="n">
        <v>-68.559</v>
      </c>
    </row>
    <row r="103" customFormat="false" ht="12.75" hidden="false" customHeight="false" outlineLevel="0" collapsed="false">
      <c r="A103" s="137" t="n">
        <v>975</v>
      </c>
      <c r="B103" s="171" t="n">
        <v>-67.005</v>
      </c>
      <c r="C103" s="172" t="n">
        <v>-66.89</v>
      </c>
      <c r="D103" s="172" t="n">
        <v>-66.424</v>
      </c>
      <c r="E103" s="172" t="n">
        <v>-65.5</v>
      </c>
      <c r="F103" s="172" t="n">
        <v>-64.047</v>
      </c>
      <c r="G103" s="172" t="n">
        <v>-62.005</v>
      </c>
      <c r="H103" s="172" t="n">
        <v>-59.323</v>
      </c>
      <c r="I103" s="173" t="n">
        <v>-55.945</v>
      </c>
      <c r="J103" s="162"/>
      <c r="K103" s="137" t="n">
        <v>975</v>
      </c>
      <c r="L103" s="171" t="n">
        <v>-78.439</v>
      </c>
      <c r="M103" s="172" t="n">
        <v>-78.259</v>
      </c>
      <c r="N103" s="172" t="n">
        <v>-77.74</v>
      </c>
      <c r="O103" s="172" t="n">
        <v>-76.693</v>
      </c>
      <c r="P103" s="172" t="n">
        <v>-75.09</v>
      </c>
      <c r="Q103" s="172" t="n">
        <v>-72.885</v>
      </c>
      <c r="R103" s="172" t="n">
        <v>-70.031</v>
      </c>
      <c r="S103" s="173" t="n">
        <v>-66.461</v>
      </c>
      <c r="T103" s="162"/>
      <c r="U103" s="137" t="n">
        <v>975</v>
      </c>
      <c r="V103" s="171" t="n">
        <v>-82.667</v>
      </c>
      <c r="W103" s="172" t="n">
        <v>-82.505</v>
      </c>
      <c r="X103" s="172" t="n">
        <v>-82.008</v>
      </c>
      <c r="Y103" s="172" t="n">
        <v>-80.973</v>
      </c>
      <c r="Z103" s="172" t="n">
        <v>-79.359</v>
      </c>
      <c r="AA103" s="172" t="n">
        <v>-77.104</v>
      </c>
      <c r="AB103" s="172" t="n">
        <v>-74.159</v>
      </c>
      <c r="AC103" s="173" t="n">
        <v>-70.466</v>
      </c>
    </row>
    <row r="104" customFormat="false" ht="13.5" hidden="false" customHeight="false" outlineLevel="0" collapsed="false">
      <c r="A104" s="139" t="n">
        <v>1000</v>
      </c>
      <c r="B104" s="174" t="n">
        <v>-68.893</v>
      </c>
      <c r="C104" s="175" t="n">
        <v>-68.778</v>
      </c>
      <c r="D104" s="175" t="n">
        <v>-68.312</v>
      </c>
      <c r="E104" s="175" t="n">
        <v>-67.389</v>
      </c>
      <c r="F104" s="175" t="n">
        <v>-65.936</v>
      </c>
      <c r="G104" s="175" t="n">
        <v>-63.895</v>
      </c>
      <c r="H104" s="175" t="n">
        <v>-61.214</v>
      </c>
      <c r="I104" s="176" t="n">
        <v>-57.837</v>
      </c>
      <c r="J104" s="162"/>
      <c r="K104" s="139" t="n">
        <v>1000</v>
      </c>
      <c r="L104" s="174" t="n">
        <v>-80.34</v>
      </c>
      <c r="M104" s="175" t="n">
        <v>-80.161</v>
      </c>
      <c r="N104" s="175" t="n">
        <v>-79.642</v>
      </c>
      <c r="O104" s="175" t="n">
        <v>-78.595</v>
      </c>
      <c r="P104" s="175" t="n">
        <v>-76.993</v>
      </c>
      <c r="Q104" s="175" t="n">
        <v>-74.789</v>
      </c>
      <c r="R104" s="175" t="n">
        <v>-71.937</v>
      </c>
      <c r="S104" s="176" t="n">
        <v>-68.371</v>
      </c>
      <c r="T104" s="162"/>
      <c r="U104" s="139" t="n">
        <v>1000</v>
      </c>
      <c r="V104" s="174" t="n">
        <v>-84.485</v>
      </c>
      <c r="W104" s="175" t="n">
        <v>-84.324</v>
      </c>
      <c r="X104" s="175" t="n">
        <v>-83.826</v>
      </c>
      <c r="Y104" s="175" t="n">
        <v>-82.792</v>
      </c>
      <c r="Z104" s="175" t="n">
        <v>-81.178</v>
      </c>
      <c r="AA104" s="175" t="n">
        <v>-78.924</v>
      </c>
      <c r="AB104" s="175" t="n">
        <v>-75.979</v>
      </c>
      <c r="AC104" s="176" t="n">
        <v>-72.288</v>
      </c>
    </row>
    <row r="105" customFormat="false" ht="12.75" hidden="false" customHeight="false" outlineLevel="0" collapsed="false">
      <c r="A105" s="177"/>
      <c r="B105" s="71"/>
      <c r="C105" s="71"/>
      <c r="D105" s="71"/>
      <c r="E105" s="71"/>
      <c r="F105" s="71"/>
      <c r="G105" s="71"/>
      <c r="H105" s="71"/>
      <c r="I105" s="71"/>
      <c r="J105" s="162"/>
      <c r="T105" s="162"/>
      <c r="U105" s="177"/>
      <c r="V105" s="71"/>
      <c r="W105" s="71"/>
      <c r="X105" s="71"/>
      <c r="Y105" s="71"/>
      <c r="Z105" s="71"/>
      <c r="AA105" s="71"/>
      <c r="AB105" s="71"/>
      <c r="AC105" s="71"/>
    </row>
    <row r="106" customFormat="false" ht="12.75" hidden="false" customHeight="false" outlineLevel="0" collapsed="false">
      <c r="A106" s="177"/>
      <c r="B106" s="71"/>
      <c r="C106" s="71"/>
      <c r="D106" s="71"/>
      <c r="E106" s="71"/>
      <c r="F106" s="71"/>
      <c r="G106" s="71"/>
      <c r="H106" s="71"/>
      <c r="I106" s="71"/>
      <c r="J106" s="162"/>
      <c r="T106" s="162"/>
      <c r="U106" s="177"/>
      <c r="V106" s="71"/>
      <c r="W106" s="71"/>
      <c r="X106" s="71"/>
      <c r="Y106" s="71"/>
      <c r="Z106" s="71"/>
      <c r="AA106" s="71"/>
      <c r="AB106" s="71"/>
      <c r="AC106" s="71"/>
    </row>
    <row r="107" customFormat="false" ht="13.5" hidden="false" customHeight="false" outlineLevel="0" collapsed="false">
      <c r="B107" s="148" t="s">
        <v>97</v>
      </c>
      <c r="C107" s="148"/>
      <c r="D107" s="148"/>
      <c r="E107" s="148"/>
      <c r="F107" s="148"/>
      <c r="G107" s="148"/>
      <c r="H107" s="148"/>
      <c r="I107" s="148"/>
      <c r="J107" s="162"/>
      <c r="K107" s="150"/>
      <c r="L107" s="148" t="s">
        <v>97</v>
      </c>
      <c r="M107" s="148"/>
      <c r="N107" s="148"/>
      <c r="O107" s="148"/>
      <c r="P107" s="148"/>
      <c r="Q107" s="148"/>
      <c r="R107" s="148"/>
      <c r="S107" s="148"/>
      <c r="T107" s="162"/>
      <c r="V107" s="148" t="s">
        <v>97</v>
      </c>
      <c r="W107" s="148"/>
      <c r="X107" s="148"/>
      <c r="Y107" s="148"/>
      <c r="Z107" s="148"/>
      <c r="AA107" s="148"/>
      <c r="AB107" s="148"/>
      <c r="AC107" s="148"/>
    </row>
    <row r="108" customFormat="false" ht="13.5" hidden="false" customHeight="false" outlineLevel="0" collapsed="false">
      <c r="A108" s="151" t="s">
        <v>98</v>
      </c>
      <c r="B108" s="152" t="s">
        <v>104</v>
      </c>
      <c r="C108" s="152"/>
      <c r="D108" s="152"/>
      <c r="E108" s="152"/>
      <c r="F108" s="152"/>
      <c r="G108" s="152"/>
      <c r="H108" s="152"/>
      <c r="I108" s="152"/>
      <c r="J108" s="162"/>
      <c r="K108" s="151" t="s">
        <v>98</v>
      </c>
      <c r="L108" s="152" t="s">
        <v>105</v>
      </c>
      <c r="M108" s="152"/>
      <c r="N108" s="152"/>
      <c r="O108" s="152"/>
      <c r="P108" s="152"/>
      <c r="Q108" s="152"/>
      <c r="R108" s="152"/>
      <c r="S108" s="152"/>
      <c r="T108" s="162"/>
      <c r="U108" s="151" t="s">
        <v>98</v>
      </c>
      <c r="V108" s="152" t="s">
        <v>106</v>
      </c>
      <c r="W108" s="152"/>
      <c r="X108" s="152"/>
      <c r="Y108" s="152"/>
      <c r="Z108" s="152"/>
      <c r="AA108" s="152"/>
      <c r="AB108" s="152"/>
      <c r="AC108" s="152"/>
    </row>
    <row r="109" customFormat="false" ht="13.5" hidden="false" customHeight="false" outlineLevel="0" collapsed="false">
      <c r="A109" s="155" t="n">
        <v>100</v>
      </c>
      <c r="B109" s="154" t="s">
        <v>102</v>
      </c>
      <c r="C109" s="154"/>
      <c r="D109" s="154"/>
      <c r="E109" s="154"/>
      <c r="F109" s="154"/>
      <c r="G109" s="154"/>
      <c r="H109" s="154"/>
      <c r="I109" s="154"/>
      <c r="J109" s="162"/>
      <c r="K109" s="155" t="n">
        <v>600</v>
      </c>
      <c r="L109" s="154" t="s">
        <v>102</v>
      </c>
      <c r="M109" s="154"/>
      <c r="N109" s="154"/>
      <c r="O109" s="154"/>
      <c r="P109" s="154"/>
      <c r="Q109" s="154"/>
      <c r="R109" s="154"/>
      <c r="S109" s="154"/>
      <c r="T109" s="162"/>
      <c r="U109" s="178" t="n">
        <v>2000</v>
      </c>
      <c r="V109" s="154" t="s">
        <v>102</v>
      </c>
      <c r="W109" s="154"/>
      <c r="X109" s="154"/>
      <c r="Y109" s="154"/>
      <c r="Z109" s="154"/>
      <c r="AA109" s="154"/>
      <c r="AB109" s="154"/>
      <c r="AC109" s="154"/>
    </row>
    <row r="110" customFormat="false" ht="13.5" hidden="false" customHeight="false" outlineLevel="0" collapsed="false">
      <c r="A110" s="156" t="s">
        <v>103</v>
      </c>
      <c r="B110" s="157" t="n">
        <v>10</v>
      </c>
      <c r="C110" s="158" t="n">
        <v>20</v>
      </c>
      <c r="D110" s="158" t="n">
        <v>37.5</v>
      </c>
      <c r="E110" s="158" t="n">
        <v>75</v>
      </c>
      <c r="F110" s="158" t="n">
        <v>150</v>
      </c>
      <c r="G110" s="159" t="n">
        <v>300</v>
      </c>
      <c r="H110" s="159" t="n">
        <v>600</v>
      </c>
      <c r="I110" s="160" t="n">
        <v>1200</v>
      </c>
      <c r="J110" s="162"/>
      <c r="K110" s="156" t="s">
        <v>103</v>
      </c>
      <c r="L110" s="157" t="n">
        <v>10</v>
      </c>
      <c r="M110" s="158" t="n">
        <v>20</v>
      </c>
      <c r="N110" s="158" t="n">
        <v>37.5</v>
      </c>
      <c r="O110" s="158" t="n">
        <v>75</v>
      </c>
      <c r="P110" s="158" t="n">
        <v>150</v>
      </c>
      <c r="Q110" s="159" t="n">
        <v>300</v>
      </c>
      <c r="R110" s="159" t="n">
        <v>600</v>
      </c>
      <c r="S110" s="160" t="n">
        <v>1200</v>
      </c>
      <c r="T110" s="162"/>
      <c r="U110" s="156" t="s">
        <v>103</v>
      </c>
      <c r="V110" s="157" t="n">
        <v>10</v>
      </c>
      <c r="W110" s="158" t="n">
        <v>20</v>
      </c>
      <c r="X110" s="158" t="n">
        <v>37.5</v>
      </c>
      <c r="Y110" s="158" t="n">
        <v>75</v>
      </c>
      <c r="Z110" s="158" t="n">
        <v>150</v>
      </c>
      <c r="AA110" s="159" t="n">
        <v>300</v>
      </c>
      <c r="AB110" s="159" t="n">
        <v>600</v>
      </c>
      <c r="AC110" s="160" t="n">
        <v>1200</v>
      </c>
    </row>
    <row r="111" customFormat="false" ht="12.75" hidden="false" customHeight="false" outlineLevel="0" collapsed="false">
      <c r="A111" s="128" t="n">
        <v>0.01</v>
      </c>
      <c r="B111" s="161" t="n">
        <f aca="false">MIN(((LOG10($A$130)-LOG10($A111))*B$129+(LOG10($A111))*B$130)/(LOG10($A$130)),(145.8-(20*LOG10($A111)+60)+(30+2.14)-10*LOG10(4*PI())))</f>
        <v>146.947901359779</v>
      </c>
      <c r="C111" s="130" t="n">
        <f aca="false">MIN(((LOG10($A$130)-LOG10($A111))*C$129+(LOG10($A111))*C$130)/(LOG10($A$130)),(145.8-(20*LOG10($A111)+60)+(30+2.14)-10*LOG10(4*PI())))</f>
        <v>146.947901359779</v>
      </c>
      <c r="D111" s="130" t="n">
        <f aca="false">MIN(((LOG10($A$130)-LOG10($A111))*D$129+(LOG10($A111))*D$130)/(LOG10($A$130)),(145.8-(20*LOG10($A111)+60)+(30+2.14)-10*LOG10(4*PI())))</f>
        <v>146.947901359779</v>
      </c>
      <c r="E111" s="130" t="n">
        <f aca="false">MIN(((LOG10($A$130)-LOG10($A111))*E$129+(LOG10($A111))*E$130)/(LOG10($A$130)),(145.8-(20*LOG10($A111)+60)+(30+2.14)-10*LOG10(4*PI())))</f>
        <v>146.947901359779</v>
      </c>
      <c r="F111" s="130" t="n">
        <f aca="false">MIN(((LOG10($A$130)-LOG10($A111))*F$129+(LOG10($A111))*F$130)/(LOG10($A$130)),(145.8-(20*LOG10($A111)+60)+(30+2.14)-10*LOG10(4*PI())))</f>
        <v>146.947901359779</v>
      </c>
      <c r="G111" s="130" t="n">
        <f aca="false">MIN(((LOG10($A$130)-LOG10($A111))*G$129+(LOG10($A111))*G$130)/(LOG10($A$130)),(145.8-(20*LOG10($A111)+60)+(30+2.14)-10*LOG10(4*PI())))</f>
        <v>146.947901359779</v>
      </c>
      <c r="H111" s="130" t="n">
        <f aca="false">MIN(((LOG10($A$130)-LOG10($A111))*H$129+(LOG10($A111))*H$130)/(LOG10($A$130)),(145.8-(20*LOG10($A111)+60)+(30+2.14)-10*LOG10(4*PI())))</f>
        <v>146.947901359779</v>
      </c>
      <c r="I111" s="131" t="n">
        <f aca="false">MIN(((LOG10($A$130)-LOG10($A111))*I$129+(LOG10($A111))*I$130)/(LOG10($A$130)),(145.8-(20*LOG10($A111)+60)+(30+2.14)-10*LOG10(4*PI())))</f>
        <v>146.705138640502</v>
      </c>
      <c r="J111" s="162"/>
      <c r="K111" s="128" t="n">
        <v>0.01</v>
      </c>
      <c r="L111" s="161" t="n">
        <f aca="false">MIN(((LOG10($K$130)-LOG10($K111))*L$129+(LOG10($K111))*L$130)/(LOG10($K$130)),(145.8-(20*LOG10($K111)+60)+(30+2.14)-10*LOG10(4*PI())))</f>
        <v>146.947901359779</v>
      </c>
      <c r="M111" s="130" t="n">
        <f aca="false">MIN(((LOG10($K$130)-LOG10($K111))*M$129+(LOG10($K111))*M$130)/(LOG10($K$130)),(145.8-(20*LOG10($K111)+60)+(30+2.14)-10*LOG10(4*PI())))</f>
        <v>146.947901359779</v>
      </c>
      <c r="N111" s="130" t="n">
        <f aca="false">MIN(((LOG10($K$130)-LOG10($K111))*N$129+(LOG10($K111))*N$130)/(LOG10($K$130)),(145.8-(20*LOG10($K111)+60)+(30+2.14)-10*LOG10(4*PI())))</f>
        <v>146.947901359779</v>
      </c>
      <c r="O111" s="130" t="n">
        <f aca="false">MIN(((LOG10($K$130)-LOG10($K111))*O$129+(LOG10($K111))*O$130)/(LOG10($K$130)),(145.8-(20*LOG10($K111)+60)+(30+2.14)-10*LOG10(4*PI())))</f>
        <v>146.947901359779</v>
      </c>
      <c r="P111" s="130" t="n">
        <f aca="false">MIN(((LOG10($K$130)-LOG10($K111))*P$129+(LOG10($K111))*P$130)/(LOG10($K$130)),(145.8-(20*LOG10($K111)+60)+(30+2.14)-10*LOG10(4*PI())))</f>
        <v>146.947901359779</v>
      </c>
      <c r="Q111" s="130" t="n">
        <f aca="false">MIN(((LOG10($K$130)-LOG10($K111))*Q$129+(LOG10($K111))*Q$130)/(LOG10($K$130)),(145.8-(20*LOG10($K111)+60)+(30+2.14)-10*LOG10(4*PI())))</f>
        <v>146.947901359779</v>
      </c>
      <c r="R111" s="130" t="n">
        <f aca="false">MIN(((LOG10($K$130)-LOG10($K111))*R$129+(LOG10($K111))*R$130)/(LOG10($K$130)),(145.8-(20*LOG10($K111)+60)+(30+2.14)-10*LOG10(4*PI())))</f>
        <v>146.947901359779</v>
      </c>
      <c r="S111" s="131" t="n">
        <f aca="false">MIN(((LOG10($K$130)-LOG10($K111))*S$129+(LOG10($K111))*S$130)/(LOG10($K$130)),(145.8-(20*LOG10($K111)+60)+(30+2.14)-10*LOG10(4*PI())))</f>
        <v>146.947901359779</v>
      </c>
      <c r="T111" s="162"/>
      <c r="U111" s="128" t="n">
        <v>0.01</v>
      </c>
      <c r="V111" s="161" t="n">
        <f aca="false">MIN(((LOG10($U$130)-LOG10($U111))*V$129+(LOG10($U111))*V$130)/(LOG10($U$130)),(145.8-(20*LOG10($U111)+60)+(30+2.14)-10*LOG10(4*PI())))</f>
        <v>146.947901359779</v>
      </c>
      <c r="W111" s="130" t="n">
        <f aca="false">MIN(((LOG10($U$130)-LOG10($U111))*W$129+(LOG10($U111))*W$130)/(LOG10($U$130)),(145.8-(20*LOG10($U111)+60)+(30+2.14)-10*LOG10(4*PI())))</f>
        <v>146.947901359779</v>
      </c>
      <c r="X111" s="130" t="n">
        <f aca="false">MIN(((LOG10($U$130)-LOG10($U111))*X$129+(LOG10($U111))*X$130)/(LOG10($U$130)),(145.8-(20*LOG10($U111)+60)+(30+2.14)-10*LOG10(4*PI())))</f>
        <v>146.947901359779</v>
      </c>
      <c r="Y111" s="130" t="n">
        <f aca="false">MIN(((LOG10($U$130)-LOG10($U111))*Y$129+(LOG10($U111))*Y$130)/(LOG10($U$130)),(145.8-(20*LOG10($U111)+60)+(30+2.14)-10*LOG10(4*PI())))</f>
        <v>146.947901359779</v>
      </c>
      <c r="Z111" s="130" t="n">
        <f aca="false">MIN(((LOG10($U$130)-LOG10($U111))*Z$129+(LOG10($U111))*Z$130)/(LOG10($U$130)),(145.8-(20*LOG10($U111)+60)+(30+2.14)-10*LOG10(4*PI())))</f>
        <v>146.947901359779</v>
      </c>
      <c r="AA111" s="130" t="n">
        <f aca="false">MIN(((LOG10($U$130)-LOG10($U111))*AA$129+(LOG10($U111))*AA$130)/(LOG10($U$130)),(145.8-(20*LOG10($U111)+60)+(30+2.14)-10*LOG10(4*PI())))</f>
        <v>146.947901359779</v>
      </c>
      <c r="AB111" s="130" t="n">
        <f aca="false">MIN(((LOG10($U$130)-LOG10($U111))*AB$129+(LOG10($U111))*AB$130)/(LOG10($U$130)),(145.8-(20*LOG10($U111)+60)+(30+2.14)-10*LOG10(4*PI())))</f>
        <v>146.947901359779</v>
      </c>
      <c r="AC111" s="131" t="n">
        <f aca="false">MIN(((LOG10($U$130)-LOG10($U111))*AC$129+(LOG10($U111))*AC$130)/(LOG10($U$130)),(145.8-(20*LOG10($U111)+60)+(30+2.14)-10*LOG10(4*PI())))</f>
        <v>146.947901359779</v>
      </c>
    </row>
    <row r="112" customFormat="false" ht="12.75" hidden="false" customHeight="false" outlineLevel="0" collapsed="false">
      <c r="A112" s="133" t="n">
        <v>0.02</v>
      </c>
      <c r="B112" s="93" t="n">
        <f aca="false">MIN(((LOG10($A$130)-LOG10($A112))*B$129+(LOG10($A112))*B$130)/(LOG10($A$130)),(145.8-(20*LOG10($A112)+60)+(30+2.14)-10*LOG10(4*PI())))</f>
        <v>140.927301446499</v>
      </c>
      <c r="C112" s="91" t="n">
        <f aca="false">MIN(((LOG10($A$130)-LOG10($A112))*C$129+(LOG10($A112))*C$130)/(LOG10($A$130)),(145.8-(20*LOG10($A112)+60)+(30+2.14)-10*LOG10(4*PI())))</f>
        <v>140.927301446499</v>
      </c>
      <c r="D112" s="91" t="n">
        <f aca="false">MIN(((LOG10($A$130)-LOG10($A112))*D$129+(LOG10($A112))*D$130)/(LOG10($A$130)),(145.8-(20*LOG10($A112)+60)+(30+2.14)-10*LOG10(4*PI())))</f>
        <v>140.927301446499</v>
      </c>
      <c r="E112" s="91" t="n">
        <f aca="false">MIN(((LOG10($A$130)-LOG10($A112))*E$129+(LOG10($A112))*E$130)/(LOG10($A$130)),(145.8-(20*LOG10($A112)+60)+(30+2.14)-10*LOG10(4*PI())))</f>
        <v>140.927301446499</v>
      </c>
      <c r="F112" s="91" t="n">
        <f aca="false">MIN(((LOG10($A$130)-LOG10($A112))*F$129+(LOG10($A112))*F$130)/(LOG10($A$130)),(145.8-(20*LOG10($A112)+60)+(30+2.14)-10*LOG10(4*PI())))</f>
        <v>140.927301446499</v>
      </c>
      <c r="G112" s="91" t="n">
        <f aca="false">MIN(((LOG10($A$130)-LOG10($A112))*G$129+(LOG10($A112))*G$130)/(LOG10($A$130)),(145.8-(20*LOG10($A112)+60)+(30+2.14)-10*LOG10(4*PI())))</f>
        <v>140.927301446499</v>
      </c>
      <c r="H112" s="91" t="n">
        <f aca="false">MIN(((LOG10($A$130)-LOG10($A112))*H$129+(LOG10($A112))*H$130)/(LOG10($A$130)),(145.8-(20*LOG10($A112)+60)+(30+2.14)-10*LOG10(4*PI())))</f>
        <v>140.927301446499</v>
      </c>
      <c r="I112" s="135" t="n">
        <f aca="false">MIN(((LOG10($A$130)-LOG10($A112))*I$129+(LOG10($A112))*I$130)/(LOG10($A$130)),(145.8-(20*LOG10($A112)+60)+(30+2.14)-10*LOG10(4*PI())))</f>
        <v>140.632138640502</v>
      </c>
      <c r="J112" s="162"/>
      <c r="K112" s="133" t="n">
        <v>0.02</v>
      </c>
      <c r="L112" s="93" t="n">
        <f aca="false">MIN(((LOG10($K$130)-LOG10($K112))*L$129+(LOG10($K112))*L$130)/(LOG10($K$130)),(145.8-(20*LOG10($K112)+60)+(30+2.14)-10*LOG10(4*PI())))</f>
        <v>140.927301446499</v>
      </c>
      <c r="M112" s="91" t="n">
        <f aca="false">MIN(((LOG10($K$130)-LOG10($K112))*M$129+(LOG10($K112))*M$130)/(LOG10($K$130)),(145.8-(20*LOG10($K112)+60)+(30+2.14)-10*LOG10(4*PI())))</f>
        <v>140.927301446499</v>
      </c>
      <c r="N112" s="91" t="n">
        <f aca="false">MIN(((LOG10($K$130)-LOG10($K112))*N$129+(LOG10($K112))*N$130)/(LOG10($K$130)),(145.8-(20*LOG10($K112)+60)+(30+2.14)-10*LOG10(4*PI())))</f>
        <v>140.927301446499</v>
      </c>
      <c r="O112" s="91" t="n">
        <f aca="false">MIN(((LOG10($K$130)-LOG10($K112))*O$129+(LOG10($K112))*O$130)/(LOG10($K$130)),(145.8-(20*LOG10($K112)+60)+(30+2.14)-10*LOG10(4*PI())))</f>
        <v>140.927301446499</v>
      </c>
      <c r="P112" s="91" t="n">
        <f aca="false">MIN(((LOG10($K$130)-LOG10($K112))*P$129+(LOG10($K112))*P$130)/(LOG10($K$130)),(145.8-(20*LOG10($K112)+60)+(30+2.14)-10*LOG10(4*PI())))</f>
        <v>140.927301446499</v>
      </c>
      <c r="Q112" s="91" t="n">
        <f aca="false">MIN(((LOG10($K$130)-LOG10($K112))*Q$129+(LOG10($K112))*Q$130)/(LOG10($K$130)),(145.8-(20*LOG10($K112)+60)+(30+2.14)-10*LOG10(4*PI())))</f>
        <v>140.927301446499</v>
      </c>
      <c r="R112" s="91" t="n">
        <f aca="false">MIN(((LOG10($K$130)-LOG10($K112))*R$129+(LOG10($K112))*R$130)/(LOG10($K$130)),(145.8-(20*LOG10($K112)+60)+(30+2.14)-10*LOG10(4*PI())))</f>
        <v>140.927301446499</v>
      </c>
      <c r="S112" s="135" t="n">
        <f aca="false">MIN(((LOG10($K$130)-LOG10($K112))*S$129+(LOG10($K112))*S$130)/(LOG10($K$130)),(145.8-(20*LOG10($K112)+60)+(30+2.14)-10*LOG10(4*PI())))</f>
        <v>140.927301446499</v>
      </c>
      <c r="T112" s="162"/>
      <c r="U112" s="133" t="n">
        <v>0.02</v>
      </c>
      <c r="V112" s="93" t="n">
        <f aca="false">MIN(((LOG10($U$130)-LOG10($U112))*V$129+(LOG10($U112))*V$130)/(LOG10($U$130)),(145.8-(20*LOG10($U112)+60)+(30+2.14)-10*LOG10(4*PI())))</f>
        <v>140.927301446499</v>
      </c>
      <c r="W112" s="91" t="n">
        <f aca="false">MIN(((LOG10($U$130)-LOG10($U112))*W$129+(LOG10($U112))*W$130)/(LOG10($U$130)),(145.8-(20*LOG10($U112)+60)+(30+2.14)-10*LOG10(4*PI())))</f>
        <v>140.927301446499</v>
      </c>
      <c r="X112" s="91" t="n">
        <f aca="false">MIN(((LOG10($U$130)-LOG10($U112))*X$129+(LOG10($U112))*X$130)/(LOG10($U$130)),(145.8-(20*LOG10($U112)+60)+(30+2.14)-10*LOG10(4*PI())))</f>
        <v>140.927301446499</v>
      </c>
      <c r="Y112" s="91" t="n">
        <f aca="false">MIN(((LOG10($U$130)-LOG10($U112))*Y$129+(LOG10($U112))*Y$130)/(LOG10($U$130)),(145.8-(20*LOG10($U112)+60)+(30+2.14)-10*LOG10(4*PI())))</f>
        <v>140.927301446499</v>
      </c>
      <c r="Z112" s="91" t="n">
        <f aca="false">MIN(((LOG10($U$130)-LOG10($U112))*Z$129+(LOG10($U112))*Z$130)/(LOG10($U$130)),(145.8-(20*LOG10($U112)+60)+(30+2.14)-10*LOG10(4*PI())))</f>
        <v>140.927301446499</v>
      </c>
      <c r="AA112" s="91" t="n">
        <f aca="false">MIN(((LOG10($U$130)-LOG10($U112))*AA$129+(LOG10($U112))*AA$130)/(LOG10($U$130)),(145.8-(20*LOG10($U112)+60)+(30+2.14)-10*LOG10(4*PI())))</f>
        <v>140.927301446499</v>
      </c>
      <c r="AB112" s="91" t="n">
        <f aca="false">MIN(((LOG10($U$130)-LOG10($U112))*AB$129+(LOG10($U112))*AB$130)/(LOG10($U$130)),(145.8-(20*LOG10($U112)+60)+(30+2.14)-10*LOG10(4*PI())))</f>
        <v>140.927301446499</v>
      </c>
      <c r="AC112" s="135" t="n">
        <f aca="false">MIN(((LOG10($U$130)-LOG10($U112))*AC$129+(LOG10($U112))*AC$130)/(LOG10($U$130)),(145.8-(20*LOG10($U112)+60)+(30+2.14)-10*LOG10(4*PI())))</f>
        <v>140.927301446499</v>
      </c>
    </row>
    <row r="113" customFormat="false" ht="12.75" hidden="false" customHeight="false" outlineLevel="0" collapsed="false">
      <c r="A113" s="133" t="n">
        <v>0.03</v>
      </c>
      <c r="B113" s="93" t="n">
        <f aca="false">MIN(((LOG10($A$130)-LOG10($A113))*B$129+(LOG10($A113))*B$130)/(LOG10($A$130)),(145.8-(20*LOG10($A113)+60)+(30+2.14)-10*LOG10(4*PI())))</f>
        <v>137.405476265386</v>
      </c>
      <c r="C113" s="91" t="n">
        <f aca="false">MIN(((LOG10($A$130)-LOG10($A113))*C$129+(LOG10($A113))*C$130)/(LOG10($A$130)),(145.8-(20*LOG10($A113)+60)+(30+2.14)-10*LOG10(4*PI())))</f>
        <v>137.405476265386</v>
      </c>
      <c r="D113" s="91" t="n">
        <f aca="false">MIN(((LOG10($A$130)-LOG10($A113))*D$129+(LOG10($A113))*D$130)/(LOG10($A$130)),(145.8-(20*LOG10($A113)+60)+(30+2.14)-10*LOG10(4*PI())))</f>
        <v>137.405476265386</v>
      </c>
      <c r="E113" s="91" t="n">
        <f aca="false">MIN(((LOG10($A$130)-LOG10($A113))*E$129+(LOG10($A113))*E$130)/(LOG10($A$130)),(145.8-(20*LOG10($A113)+60)+(30+2.14)-10*LOG10(4*PI())))</f>
        <v>137.405476265386</v>
      </c>
      <c r="F113" s="91" t="n">
        <f aca="false">MIN(((LOG10($A$130)-LOG10($A113))*F$129+(LOG10($A113))*F$130)/(LOG10($A$130)),(145.8-(20*LOG10($A113)+60)+(30+2.14)-10*LOG10(4*PI())))</f>
        <v>137.405476265386</v>
      </c>
      <c r="G113" s="91" t="n">
        <f aca="false">MIN(((LOG10($A$130)-LOG10($A113))*G$129+(LOG10($A113))*G$130)/(LOG10($A$130)),(145.8-(20*LOG10($A113)+60)+(30+2.14)-10*LOG10(4*PI())))</f>
        <v>137.405476265386</v>
      </c>
      <c r="H113" s="91" t="n">
        <f aca="false">MIN(((LOG10($A$130)-LOG10($A113))*H$129+(LOG10($A113))*H$130)/(LOG10($A$130)),(145.8-(20*LOG10($A113)+60)+(30+2.14)-10*LOG10(4*PI())))</f>
        <v>137.405476265386</v>
      </c>
      <c r="I113" s="135" t="n">
        <f aca="false">MIN(((LOG10($A$130)-LOG10($A113))*I$129+(LOG10($A113))*I$130)/(LOG10($A$130)),(145.8-(20*LOG10($A113)+60)+(30+2.14)-10*LOG10(4*PI())))</f>
        <v>137.079661373622</v>
      </c>
      <c r="J113" s="162"/>
      <c r="K113" s="133" t="n">
        <v>0.03</v>
      </c>
      <c r="L113" s="93" t="n">
        <f aca="false">MIN(((LOG10($K$130)-LOG10($K113))*L$129+(LOG10($K113))*L$130)/(LOG10($K$130)),(145.8-(20*LOG10($K113)+60)+(30+2.14)-10*LOG10(4*PI())))</f>
        <v>137.405476265386</v>
      </c>
      <c r="M113" s="91" t="n">
        <f aca="false">MIN(((LOG10($K$130)-LOG10($K113))*M$129+(LOG10($K113))*M$130)/(LOG10($K$130)),(145.8-(20*LOG10($K113)+60)+(30+2.14)-10*LOG10(4*PI())))</f>
        <v>137.405476265386</v>
      </c>
      <c r="N113" s="91" t="n">
        <f aca="false">MIN(((LOG10($K$130)-LOG10($K113))*N$129+(LOG10($K113))*N$130)/(LOG10($K$130)),(145.8-(20*LOG10($K113)+60)+(30+2.14)-10*LOG10(4*PI())))</f>
        <v>137.405476265386</v>
      </c>
      <c r="O113" s="91" t="n">
        <f aca="false">MIN(((LOG10($K$130)-LOG10($K113))*O$129+(LOG10($K113))*O$130)/(LOG10($K$130)),(145.8-(20*LOG10($K113)+60)+(30+2.14)-10*LOG10(4*PI())))</f>
        <v>137.405476265386</v>
      </c>
      <c r="P113" s="91" t="n">
        <f aca="false">MIN(((LOG10($K$130)-LOG10($K113))*P$129+(LOG10($K113))*P$130)/(LOG10($K$130)),(145.8-(20*LOG10($K113)+60)+(30+2.14)-10*LOG10(4*PI())))</f>
        <v>137.405476265386</v>
      </c>
      <c r="Q113" s="91" t="n">
        <f aca="false">MIN(((LOG10($K$130)-LOG10($K113))*Q$129+(LOG10($K113))*Q$130)/(LOG10($K$130)),(145.8-(20*LOG10($K113)+60)+(30+2.14)-10*LOG10(4*PI())))</f>
        <v>137.405476265386</v>
      </c>
      <c r="R113" s="91" t="n">
        <f aca="false">MIN(((LOG10($K$130)-LOG10($K113))*R$129+(LOG10($K113))*R$130)/(LOG10($K$130)),(145.8-(20*LOG10($K113)+60)+(30+2.14)-10*LOG10(4*PI())))</f>
        <v>137.405476265386</v>
      </c>
      <c r="S113" s="135" t="n">
        <f aca="false">MIN(((LOG10($K$130)-LOG10($K113))*S$129+(LOG10($K113))*S$130)/(LOG10($K$130)),(145.8-(20*LOG10($K113)+60)+(30+2.14)-10*LOG10(4*PI())))</f>
        <v>137.405476265386</v>
      </c>
      <c r="T113" s="162"/>
      <c r="U113" s="133" t="n">
        <v>0.03</v>
      </c>
      <c r="V113" s="93" t="n">
        <f aca="false">MIN(((LOG10($U$130)-LOG10($U113))*V$129+(LOG10($U113))*V$130)/(LOG10($U$130)),(145.8-(20*LOG10($U113)+60)+(30+2.14)-10*LOG10(4*PI())))</f>
        <v>137.405476265386</v>
      </c>
      <c r="W113" s="91" t="n">
        <f aca="false">MIN(((LOG10($U$130)-LOG10($U113))*W$129+(LOG10($U113))*W$130)/(LOG10($U$130)),(145.8-(20*LOG10($U113)+60)+(30+2.14)-10*LOG10(4*PI())))</f>
        <v>137.405476265386</v>
      </c>
      <c r="X113" s="91" t="n">
        <f aca="false">MIN(((LOG10($U$130)-LOG10($U113))*X$129+(LOG10($U113))*X$130)/(LOG10($U$130)),(145.8-(20*LOG10($U113)+60)+(30+2.14)-10*LOG10(4*PI())))</f>
        <v>137.405476265386</v>
      </c>
      <c r="Y113" s="91" t="n">
        <f aca="false">MIN(((LOG10($U$130)-LOG10($U113))*Y$129+(LOG10($U113))*Y$130)/(LOG10($U$130)),(145.8-(20*LOG10($U113)+60)+(30+2.14)-10*LOG10(4*PI())))</f>
        <v>137.405476265386</v>
      </c>
      <c r="Z113" s="91" t="n">
        <f aca="false">MIN(((LOG10($U$130)-LOG10($U113))*Z$129+(LOG10($U113))*Z$130)/(LOG10($U$130)),(145.8-(20*LOG10($U113)+60)+(30+2.14)-10*LOG10(4*PI())))</f>
        <v>137.405476265386</v>
      </c>
      <c r="AA113" s="91" t="n">
        <f aca="false">MIN(((LOG10($U$130)-LOG10($U113))*AA$129+(LOG10($U113))*AA$130)/(LOG10($U$130)),(145.8-(20*LOG10($U113)+60)+(30+2.14)-10*LOG10(4*PI())))</f>
        <v>137.405476265386</v>
      </c>
      <c r="AB113" s="91" t="n">
        <f aca="false">MIN(((LOG10($U$130)-LOG10($U113))*AB$129+(LOG10($U113))*AB$130)/(LOG10($U$130)),(145.8-(20*LOG10($U113)+60)+(30+2.14)-10*LOG10(4*PI())))</f>
        <v>137.405476265386</v>
      </c>
      <c r="AC113" s="135" t="n">
        <f aca="false">MIN(((LOG10($U$130)-LOG10($U113))*AC$129+(LOG10($U113))*AC$130)/(LOG10($U$130)),(145.8-(20*LOG10($U113)+60)+(30+2.14)-10*LOG10(4*PI())))</f>
        <v>137.405476265386</v>
      </c>
    </row>
    <row r="114" customFormat="false" ht="12.75" hidden="false" customHeight="false" outlineLevel="0" collapsed="false">
      <c r="A114" s="133" t="n">
        <v>0.04</v>
      </c>
      <c r="B114" s="93" t="n">
        <f aca="false">MIN(((LOG10($A$130)-LOG10($A114))*B$129+(LOG10($A114))*B$130)/(LOG10($A$130)),(145.8-(20*LOG10($A114)+60)+(30+2.14)-10*LOG10(4*PI())))</f>
        <v>134.90670153322</v>
      </c>
      <c r="C114" s="91" t="n">
        <f aca="false">MIN(((LOG10($A$130)-LOG10($A114))*C$129+(LOG10($A114))*C$130)/(LOG10($A$130)),(145.8-(20*LOG10($A114)+60)+(30+2.14)-10*LOG10(4*PI())))</f>
        <v>134.90670153322</v>
      </c>
      <c r="D114" s="91" t="n">
        <f aca="false">MIN(((LOG10($A$130)-LOG10($A114))*D$129+(LOG10($A114))*D$130)/(LOG10($A$130)),(145.8-(20*LOG10($A114)+60)+(30+2.14)-10*LOG10(4*PI())))</f>
        <v>134.90670153322</v>
      </c>
      <c r="E114" s="91" t="n">
        <f aca="false">MIN(((LOG10($A$130)-LOG10($A114))*E$129+(LOG10($A114))*E$130)/(LOG10($A$130)),(145.8-(20*LOG10($A114)+60)+(30+2.14)-10*LOG10(4*PI())))</f>
        <v>134.90670153322</v>
      </c>
      <c r="F114" s="91" t="n">
        <f aca="false">MIN(((LOG10($A$130)-LOG10($A114))*F$129+(LOG10($A114))*F$130)/(LOG10($A$130)),(145.8-(20*LOG10($A114)+60)+(30+2.14)-10*LOG10(4*PI())))</f>
        <v>134.90670153322</v>
      </c>
      <c r="G114" s="91" t="n">
        <f aca="false">MIN(((LOG10($A$130)-LOG10($A114))*G$129+(LOG10($A114))*G$130)/(LOG10($A$130)),(145.8-(20*LOG10($A114)+60)+(30+2.14)-10*LOG10(4*PI())))</f>
        <v>134.90670153322</v>
      </c>
      <c r="H114" s="91" t="n">
        <f aca="false">MIN(((LOG10($A$130)-LOG10($A114))*H$129+(LOG10($A114))*H$130)/(LOG10($A$130)),(145.8-(20*LOG10($A114)+60)+(30+2.14)-10*LOG10(4*PI())))</f>
        <v>134.902309484091</v>
      </c>
      <c r="I114" s="135" t="n">
        <f aca="false">MIN(((LOG10($A$130)-LOG10($A114))*I$129+(LOG10($A114))*I$130)/(LOG10($A$130)),(145.8-(20*LOG10($A114)+60)+(30+2.14)-10*LOG10(4*PI())))</f>
        <v>134.559138640502</v>
      </c>
      <c r="J114" s="162"/>
      <c r="K114" s="133" t="n">
        <v>0.04</v>
      </c>
      <c r="L114" s="93" t="n">
        <f aca="false">MIN(((LOG10($K$130)-LOG10($K114))*L$129+(LOG10($K114))*L$130)/(LOG10($K$130)),(145.8-(20*LOG10($K114)+60)+(30+2.14)-10*LOG10(4*PI())))</f>
        <v>134.90670153322</v>
      </c>
      <c r="M114" s="91" t="n">
        <f aca="false">MIN(((LOG10($K$130)-LOG10($K114))*M$129+(LOG10($K114))*M$130)/(LOG10($K$130)),(145.8-(20*LOG10($K114)+60)+(30+2.14)-10*LOG10(4*PI())))</f>
        <v>134.90670153322</v>
      </c>
      <c r="N114" s="91" t="n">
        <f aca="false">MIN(((LOG10($K$130)-LOG10($K114))*N$129+(LOG10($K114))*N$130)/(LOG10($K$130)),(145.8-(20*LOG10($K114)+60)+(30+2.14)-10*LOG10(4*PI())))</f>
        <v>134.90670153322</v>
      </c>
      <c r="O114" s="91" t="n">
        <f aca="false">MIN(((LOG10($K$130)-LOG10($K114))*O$129+(LOG10($K114))*O$130)/(LOG10($K$130)),(145.8-(20*LOG10($K114)+60)+(30+2.14)-10*LOG10(4*PI())))</f>
        <v>134.90670153322</v>
      </c>
      <c r="P114" s="91" t="n">
        <f aca="false">MIN(((LOG10($K$130)-LOG10($K114))*P$129+(LOG10($K114))*P$130)/(LOG10($K$130)),(145.8-(20*LOG10($K114)+60)+(30+2.14)-10*LOG10(4*PI())))</f>
        <v>134.90670153322</v>
      </c>
      <c r="Q114" s="91" t="n">
        <f aca="false">MIN(((LOG10($K$130)-LOG10($K114))*Q$129+(LOG10($K114))*Q$130)/(LOG10($K$130)),(145.8-(20*LOG10($K114)+60)+(30+2.14)-10*LOG10(4*PI())))</f>
        <v>134.90670153322</v>
      </c>
      <c r="R114" s="91" t="n">
        <f aca="false">MIN(((LOG10($K$130)-LOG10($K114))*R$129+(LOG10($K114))*R$130)/(LOG10($K$130)),(145.8-(20*LOG10($K114)+60)+(30+2.14)-10*LOG10(4*PI())))</f>
        <v>134.90670153322</v>
      </c>
      <c r="S114" s="135" t="n">
        <f aca="false">MIN(((LOG10($K$130)-LOG10($K114))*S$129+(LOG10($K114))*S$130)/(LOG10($K$130)),(145.8-(20*LOG10($K114)+60)+(30+2.14)-10*LOG10(4*PI())))</f>
        <v>134.90670153322</v>
      </c>
      <c r="T114" s="162"/>
      <c r="U114" s="133" t="n">
        <v>0.04</v>
      </c>
      <c r="V114" s="93" t="n">
        <f aca="false">MIN(((LOG10($U$130)-LOG10($U114))*V$129+(LOG10($U114))*V$130)/(LOG10($U$130)),(145.8-(20*LOG10($U114)+60)+(30+2.14)-10*LOG10(4*PI())))</f>
        <v>134.90670153322</v>
      </c>
      <c r="W114" s="91" t="n">
        <f aca="false">MIN(((LOG10($U$130)-LOG10($U114))*W$129+(LOG10($U114))*W$130)/(LOG10($U$130)),(145.8-(20*LOG10($U114)+60)+(30+2.14)-10*LOG10(4*PI())))</f>
        <v>134.90670153322</v>
      </c>
      <c r="X114" s="91" t="n">
        <f aca="false">MIN(((LOG10($U$130)-LOG10($U114))*X$129+(LOG10($U114))*X$130)/(LOG10($U$130)),(145.8-(20*LOG10($U114)+60)+(30+2.14)-10*LOG10(4*PI())))</f>
        <v>134.90670153322</v>
      </c>
      <c r="Y114" s="91" t="n">
        <f aca="false">MIN(((LOG10($U$130)-LOG10($U114))*Y$129+(LOG10($U114))*Y$130)/(LOG10($U$130)),(145.8-(20*LOG10($U114)+60)+(30+2.14)-10*LOG10(4*PI())))</f>
        <v>134.90670153322</v>
      </c>
      <c r="Z114" s="91" t="n">
        <f aca="false">MIN(((LOG10($U$130)-LOG10($U114))*Z$129+(LOG10($U114))*Z$130)/(LOG10($U$130)),(145.8-(20*LOG10($U114)+60)+(30+2.14)-10*LOG10(4*PI())))</f>
        <v>134.90670153322</v>
      </c>
      <c r="AA114" s="91" t="n">
        <f aca="false">MIN(((LOG10($U$130)-LOG10($U114))*AA$129+(LOG10($U114))*AA$130)/(LOG10($U$130)),(145.8-(20*LOG10($U114)+60)+(30+2.14)-10*LOG10(4*PI())))</f>
        <v>134.90670153322</v>
      </c>
      <c r="AB114" s="91" t="n">
        <f aca="false">MIN(((LOG10($U$130)-LOG10($U114))*AB$129+(LOG10($U114))*AB$130)/(LOG10($U$130)),(145.8-(20*LOG10($U114)+60)+(30+2.14)-10*LOG10(4*PI())))</f>
        <v>134.90670153322</v>
      </c>
      <c r="AC114" s="135" t="n">
        <f aca="false">MIN(((LOG10($U$130)-LOG10($U114))*AC$129+(LOG10($U114))*AC$130)/(LOG10($U$130)),(145.8-(20*LOG10($U114)+60)+(30+2.14)-10*LOG10(4*PI())))</f>
        <v>134.90670153322</v>
      </c>
    </row>
    <row r="115" customFormat="false" ht="12.75" hidden="false" customHeight="false" outlineLevel="0" collapsed="false">
      <c r="A115" s="133" t="n">
        <v>0.05</v>
      </c>
      <c r="B115" s="93" t="n">
        <f aca="false">MIN(((LOG10($A$130)-LOG10($A115))*B$129+(LOG10($A115))*B$130)/(LOG10($A$130)),(145.8-(20*LOG10($A115)+60)+(30+2.14)-10*LOG10(4*PI())))</f>
        <v>132.968501273059</v>
      </c>
      <c r="C115" s="91" t="n">
        <f aca="false">MIN(((LOG10($A$130)-LOG10($A115))*C$129+(LOG10($A115))*C$130)/(LOG10($A$130)),(145.8-(20*LOG10($A115)+60)+(30+2.14)-10*LOG10(4*PI())))</f>
        <v>132.320760203876</v>
      </c>
      <c r="D115" s="91" t="n">
        <f aca="false">MIN(((LOG10($A$130)-LOG10($A115))*D$129+(LOG10($A115))*D$130)/(LOG10($A$130)),(145.8-(20*LOG10($A115)+60)+(30+2.14)-10*LOG10(4*PI())))</f>
        <v>132.346685765031</v>
      </c>
      <c r="E115" s="91" t="n">
        <f aca="false">MIN(((LOG10($A$130)-LOG10($A115))*E$129+(LOG10($A115))*E$130)/(LOG10($A$130)),(145.8-(20*LOG10($A115)+60)+(30+2.14)-10*LOG10(4*PI())))</f>
        <v>132.912858580449</v>
      </c>
      <c r="F115" s="91" t="n">
        <f aca="false">MIN(((LOG10($A$130)-LOG10($A115))*F$129+(LOG10($A115))*F$130)/(LOG10($A$130)),(145.8-(20*LOG10($A115)+60)+(30+2.14)-10*LOG10(4*PI())))</f>
        <v>132.968501273059</v>
      </c>
      <c r="G115" s="91" t="n">
        <f aca="false">MIN(((LOG10($A$130)-LOG10($A115))*G$129+(LOG10($A115))*G$130)/(LOG10($A$130)),(145.8-(20*LOG10($A115)+60)+(30+2.14)-10*LOG10(4*PI())))</f>
        <v>132.968501273059</v>
      </c>
      <c r="H115" s="91" t="n">
        <f aca="false">MIN(((LOG10($A$130)-LOG10($A115))*H$129+(LOG10($A115))*H$130)/(LOG10($A$130)),(145.8-(20*LOG10($A115)+60)+(30+2.14)-10*LOG10(4*PI())))</f>
        <v>132.846154742046</v>
      </c>
      <c r="I115" s="135" t="n">
        <f aca="false">MIN(((LOG10($A$130)-LOG10($A115))*I$129+(LOG10($A115))*I$130)/(LOG10($A$130)),(145.8-(20*LOG10($A115)+60)+(30+2.14)-10*LOG10(4*PI())))</f>
        <v>132.604069320251</v>
      </c>
      <c r="J115" s="162"/>
      <c r="K115" s="133" t="n">
        <v>0.05</v>
      </c>
      <c r="L115" s="93" t="n">
        <f aca="false">MIN(((LOG10($K$130)-LOG10($K115))*L$129+(LOG10($K115))*L$130)/(LOG10($K$130)),(145.8-(20*LOG10($K115)+60)+(30+2.14)-10*LOG10(4*PI())))</f>
        <v>132.968501273059</v>
      </c>
      <c r="M115" s="91" t="n">
        <f aca="false">MIN(((LOG10($K$130)-LOG10($K115))*M$129+(LOG10($K115))*M$130)/(LOG10($K$130)),(145.8-(20*LOG10($K115)+60)+(30+2.14)-10*LOG10(4*PI())))</f>
        <v>132.968501273059</v>
      </c>
      <c r="N115" s="91" t="n">
        <f aca="false">MIN(((LOG10($K$130)-LOG10($K115))*N$129+(LOG10($K115))*N$130)/(LOG10($K$130)),(145.8-(20*LOG10($K115)+60)+(30+2.14)-10*LOG10(4*PI())))</f>
        <v>132.968501273059</v>
      </c>
      <c r="O115" s="91" t="n">
        <f aca="false">MIN(((LOG10($K$130)-LOG10($K115))*O$129+(LOG10($K115))*O$130)/(LOG10($K$130)),(145.8-(20*LOG10($K115)+60)+(30+2.14)-10*LOG10(4*PI())))</f>
        <v>132.968501273059</v>
      </c>
      <c r="P115" s="91" t="n">
        <f aca="false">MIN(((LOG10($K$130)-LOG10($K115))*P$129+(LOG10($K115))*P$130)/(LOG10($K$130)),(145.8-(20*LOG10($K115)+60)+(30+2.14)-10*LOG10(4*PI())))</f>
        <v>132.968501273059</v>
      </c>
      <c r="Q115" s="91" t="n">
        <f aca="false">MIN(((LOG10($K$130)-LOG10($K115))*Q$129+(LOG10($K115))*Q$130)/(LOG10($K$130)),(145.8-(20*LOG10($K115)+60)+(30+2.14)-10*LOG10(4*PI())))</f>
        <v>132.968501273059</v>
      </c>
      <c r="R115" s="91" t="n">
        <f aca="false">MIN(((LOG10($K$130)-LOG10($K115))*R$129+(LOG10($K115))*R$130)/(LOG10($K$130)),(145.8-(20*LOG10($K115)+60)+(30+2.14)-10*LOG10(4*PI())))</f>
        <v>132.968501273059</v>
      </c>
      <c r="S115" s="135" t="n">
        <f aca="false">MIN(((LOG10($K$130)-LOG10($K115))*S$129+(LOG10($K115))*S$130)/(LOG10($K$130)),(145.8-(20*LOG10($K115)+60)+(30+2.14)-10*LOG10(4*PI())))</f>
        <v>132.968501273059</v>
      </c>
      <c r="T115" s="162"/>
      <c r="U115" s="133" t="n">
        <v>0.05</v>
      </c>
      <c r="V115" s="93" t="n">
        <f aca="false">MIN(((LOG10($U$130)-LOG10($U115))*V$129+(LOG10($U115))*V$130)/(LOG10($U$130)),(145.8-(20*LOG10($U115)+60)+(30+2.14)-10*LOG10(4*PI())))</f>
        <v>132.968501273059</v>
      </c>
      <c r="W115" s="91" t="n">
        <f aca="false">MIN(((LOG10($U$130)-LOG10($U115))*W$129+(LOG10($U115))*W$130)/(LOG10($U$130)),(145.8-(20*LOG10($U115)+60)+(30+2.14)-10*LOG10(4*PI())))</f>
        <v>132.968501273059</v>
      </c>
      <c r="X115" s="91" t="n">
        <f aca="false">MIN(((LOG10($U$130)-LOG10($U115))*X$129+(LOG10($U115))*X$130)/(LOG10($U$130)),(145.8-(20*LOG10($U115)+60)+(30+2.14)-10*LOG10(4*PI())))</f>
        <v>132.968501273059</v>
      </c>
      <c r="Y115" s="91" t="n">
        <f aca="false">MIN(((LOG10($U$130)-LOG10($U115))*Y$129+(LOG10($U115))*Y$130)/(LOG10($U$130)),(145.8-(20*LOG10($U115)+60)+(30+2.14)-10*LOG10(4*PI())))</f>
        <v>132.968501273059</v>
      </c>
      <c r="Z115" s="91" t="n">
        <f aca="false">MIN(((LOG10($U$130)-LOG10($U115))*Z$129+(LOG10($U115))*Z$130)/(LOG10($U$130)),(145.8-(20*LOG10($U115)+60)+(30+2.14)-10*LOG10(4*PI())))</f>
        <v>132.968501273059</v>
      </c>
      <c r="AA115" s="91" t="n">
        <f aca="false">MIN(((LOG10($U$130)-LOG10($U115))*AA$129+(LOG10($U115))*AA$130)/(LOG10($U$130)),(145.8-(20*LOG10($U115)+60)+(30+2.14)-10*LOG10(4*PI())))</f>
        <v>132.968501273059</v>
      </c>
      <c r="AB115" s="91" t="n">
        <f aca="false">MIN(((LOG10($U$130)-LOG10($U115))*AB$129+(LOG10($U115))*AB$130)/(LOG10($U$130)),(145.8-(20*LOG10($U115)+60)+(30+2.14)-10*LOG10(4*PI())))</f>
        <v>132.968501273059</v>
      </c>
      <c r="AC115" s="135" t="n">
        <f aca="false">MIN(((LOG10($U$130)-LOG10($U115))*AC$129+(LOG10($U115))*AC$130)/(LOG10($U$130)),(145.8-(20*LOG10($U115)+60)+(30+2.14)-10*LOG10(4*PI())))</f>
        <v>132.968501273059</v>
      </c>
    </row>
    <row r="116" customFormat="false" ht="12.75" hidden="false" customHeight="false" outlineLevel="0" collapsed="false">
      <c r="A116" s="133" t="n">
        <v>0.06</v>
      </c>
      <c r="B116" s="93" t="n">
        <f aca="false">MIN(((LOG10($A$130)-LOG10($A116))*B$129+(LOG10($A116))*B$130)/(LOG10($A$130)),(145.8-(20*LOG10($A116)+60)+(30+2.14)-10*LOG10(4*PI())))</f>
        <v>130.775531790996</v>
      </c>
      <c r="C116" s="91" t="n">
        <f aca="false">MIN(((LOG10($A$130)-LOG10($A116))*C$129+(LOG10($A116))*C$130)/(LOG10($A$130)),(145.8-(20*LOG10($A116)+60)+(30+2.14)-10*LOG10(4*PI())))</f>
        <v>129.870594713534</v>
      </c>
      <c r="D116" s="91" t="n">
        <f aca="false">MIN(((LOG10($A$130)-LOG10($A116))*D$129+(LOG10($A116))*D$130)/(LOG10($A$130)),(145.8-(20*LOG10($A116)+60)+(30+2.14)-10*LOG10(4*PI())))</f>
        <v>130.048554161261</v>
      </c>
      <c r="E116" s="91" t="n">
        <f aca="false">MIN(((LOG10($A$130)-LOG10($A116))*E$129+(LOG10($A116))*E$130)/(LOG10($A$130)),(145.8-(20*LOG10($A116)+60)+(30+2.14)-10*LOG10(4*PI())))</f>
        <v>130.749400592466</v>
      </c>
      <c r="F116" s="91" t="n">
        <f aca="false">MIN(((LOG10($A$130)-LOG10($A116))*F$129+(LOG10($A116))*F$130)/(LOG10($A$130)),(145.8-(20*LOG10($A116)+60)+(30+2.14)-10*LOG10(4*PI())))</f>
        <v>131.384876352106</v>
      </c>
      <c r="G116" s="91" t="n">
        <f aca="false">MIN(((LOG10($A$130)-LOG10($A116))*G$129+(LOG10($A116))*G$130)/(LOG10($A$130)),(145.8-(20*LOG10($A116)+60)+(30+2.14)-10*LOG10(4*PI())))</f>
        <v>131.384876352106</v>
      </c>
      <c r="H116" s="91" t="n">
        <f aca="false">MIN(((LOG10($A$130)-LOG10($A116))*H$129+(LOG10($A116))*H$130)/(LOG10($A$130)),(145.8-(20*LOG10($A116)+60)+(30+2.14)-10*LOG10(4*PI())))</f>
        <v>131.166153991985</v>
      </c>
      <c r="I116" s="135" t="n">
        <f aca="false">MIN(((LOG10($A$130)-LOG10($A116))*I$129+(LOG10($A116))*I$130)/(LOG10($A$130)),(145.8-(20*LOG10($A116)+60)+(30+2.14)-10*LOG10(4*PI())))</f>
        <v>131.006661373622</v>
      </c>
      <c r="J116" s="162"/>
      <c r="K116" s="133" t="n">
        <v>0.06</v>
      </c>
      <c r="L116" s="93" t="n">
        <f aca="false">MIN(((LOG10($K$130)-LOG10($K116))*L$129+(LOG10($K116))*L$130)/(LOG10($K$130)),(145.8-(20*LOG10($K116)+60)+(30+2.14)-10*LOG10(4*PI())))</f>
        <v>131.384876352106</v>
      </c>
      <c r="M116" s="91" t="n">
        <f aca="false">MIN(((LOG10($K$130)-LOG10($K116))*M$129+(LOG10($K116))*M$130)/(LOG10($K$130)),(145.8-(20*LOG10($K116)+60)+(30+2.14)-10*LOG10(4*PI())))</f>
        <v>131.384876352106</v>
      </c>
      <c r="N116" s="91" t="n">
        <f aca="false">MIN(((LOG10($K$130)-LOG10($K116))*N$129+(LOG10($K116))*N$130)/(LOG10($K$130)),(145.8-(20*LOG10($K116)+60)+(30+2.14)-10*LOG10(4*PI())))</f>
        <v>131.384876352106</v>
      </c>
      <c r="O116" s="91" t="n">
        <f aca="false">MIN(((LOG10($K$130)-LOG10($K116))*O$129+(LOG10($K116))*O$130)/(LOG10($K$130)),(145.8-(20*LOG10($K116)+60)+(30+2.14)-10*LOG10(4*PI())))</f>
        <v>131.384876352106</v>
      </c>
      <c r="P116" s="91" t="n">
        <f aca="false">MIN(((LOG10($K$130)-LOG10($K116))*P$129+(LOG10($K116))*P$130)/(LOG10($K$130)),(145.8-(20*LOG10($K116)+60)+(30+2.14)-10*LOG10(4*PI())))</f>
        <v>131.384876352106</v>
      </c>
      <c r="Q116" s="91" t="n">
        <f aca="false">MIN(((LOG10($K$130)-LOG10($K116))*Q$129+(LOG10($K116))*Q$130)/(LOG10($K$130)),(145.8-(20*LOG10($K116)+60)+(30+2.14)-10*LOG10(4*PI())))</f>
        <v>131.384876352106</v>
      </c>
      <c r="R116" s="91" t="n">
        <f aca="false">MIN(((LOG10($K$130)-LOG10($K116))*R$129+(LOG10($K116))*R$130)/(LOG10($K$130)),(145.8-(20*LOG10($K116)+60)+(30+2.14)-10*LOG10(4*PI())))</f>
        <v>131.384876352106</v>
      </c>
      <c r="S116" s="135" t="n">
        <f aca="false">MIN(((LOG10($K$130)-LOG10($K116))*S$129+(LOG10($K116))*S$130)/(LOG10($K$130)),(145.8-(20*LOG10($K116)+60)+(30+2.14)-10*LOG10(4*PI())))</f>
        <v>131.384876352106</v>
      </c>
      <c r="T116" s="162"/>
      <c r="U116" s="133" t="n">
        <v>0.06</v>
      </c>
      <c r="V116" s="93" t="n">
        <f aca="false">MIN(((LOG10($U$130)-LOG10($U116))*V$129+(LOG10($U116))*V$130)/(LOG10($U$130)),(145.8-(20*LOG10($U116)+60)+(30+2.14)-10*LOG10(4*PI())))</f>
        <v>131.384876352106</v>
      </c>
      <c r="W116" s="91" t="n">
        <f aca="false">MIN(((LOG10($U$130)-LOG10($U116))*W$129+(LOG10($U116))*W$130)/(LOG10($U$130)),(145.8-(20*LOG10($U116)+60)+(30+2.14)-10*LOG10(4*PI())))</f>
        <v>131.384876352106</v>
      </c>
      <c r="X116" s="91" t="n">
        <f aca="false">MIN(((LOG10($U$130)-LOG10($U116))*X$129+(LOG10($U116))*X$130)/(LOG10($U$130)),(145.8-(20*LOG10($U116)+60)+(30+2.14)-10*LOG10(4*PI())))</f>
        <v>131.384876352106</v>
      </c>
      <c r="Y116" s="91" t="n">
        <f aca="false">MIN(((LOG10($U$130)-LOG10($U116))*Y$129+(LOG10($U116))*Y$130)/(LOG10($U$130)),(145.8-(20*LOG10($U116)+60)+(30+2.14)-10*LOG10(4*PI())))</f>
        <v>131.384876352106</v>
      </c>
      <c r="Z116" s="91" t="n">
        <f aca="false">MIN(((LOG10($U$130)-LOG10($U116))*Z$129+(LOG10($U116))*Z$130)/(LOG10($U$130)),(145.8-(20*LOG10($U116)+60)+(30+2.14)-10*LOG10(4*PI())))</f>
        <v>131.384876352106</v>
      </c>
      <c r="AA116" s="91" t="n">
        <f aca="false">MIN(((LOG10($U$130)-LOG10($U116))*AA$129+(LOG10($U116))*AA$130)/(LOG10($U$130)),(145.8-(20*LOG10($U116)+60)+(30+2.14)-10*LOG10(4*PI())))</f>
        <v>131.384876352106</v>
      </c>
      <c r="AB116" s="91" t="n">
        <f aca="false">MIN(((LOG10($U$130)-LOG10($U116))*AB$129+(LOG10($U116))*AB$130)/(LOG10($U$130)),(145.8-(20*LOG10($U116)+60)+(30+2.14)-10*LOG10(4*PI())))</f>
        <v>131.384876352106</v>
      </c>
      <c r="AC116" s="135" t="n">
        <f aca="false">MIN(((LOG10($U$130)-LOG10($U116))*AC$129+(LOG10($U116))*AC$130)/(LOG10($U$130)),(145.8-(20*LOG10($U116)+60)+(30+2.14)-10*LOG10(4*PI())))</f>
        <v>131.384876352106</v>
      </c>
    </row>
    <row r="117" customFormat="false" ht="12.75" hidden="false" customHeight="false" outlineLevel="0" collapsed="false">
      <c r="A117" s="136" t="n">
        <v>0.07</v>
      </c>
      <c r="B117" s="93" t="n">
        <f aca="false">MIN(((LOG10($A$130)-LOG10($A117))*B$129+(LOG10($A117))*B$130)/(LOG10($A$130)),(145.8-(20*LOG10($A117)+60)+(30+2.14)-10*LOG10(4*PI())))</f>
        <v>128.530480297604</v>
      </c>
      <c r="C117" s="91" t="n">
        <f aca="false">MIN(((LOG10($A$130)-LOG10($A117))*C$129+(LOG10($A117))*C$130)/(LOG10($A$130)),(145.8-(20*LOG10($A117)+60)+(30+2.14)-10*LOG10(4*PI())))</f>
        <v>127.799009308785</v>
      </c>
      <c r="D117" s="91" t="n">
        <f aca="false">MIN(((LOG10($A$130)-LOG10($A117))*D$129+(LOG10($A117))*D$130)/(LOG10($A$130)),(145.8-(20*LOG10($A117)+60)+(30+2.14)-10*LOG10(4*PI())))</f>
        <v>128.105511576044</v>
      </c>
      <c r="E117" s="91" t="n">
        <f aca="false">MIN(((LOG10($A$130)-LOG10($A117))*E$129+(LOG10($A117))*E$130)/(LOG10($A$130)),(145.8-(20*LOG10($A117)+60)+(30+2.14)-10*LOG10(4*PI())))</f>
        <v>128.920222926973</v>
      </c>
      <c r="F117" s="91" t="n">
        <f aca="false">MIN(((LOG10($A$130)-LOG10($A117))*F$129+(LOG10($A117))*F$130)/(LOG10($A$130)),(145.8-(20*LOG10($A117)+60)+(30+2.14)-10*LOG10(4*PI())))</f>
        <v>129.72161871832</v>
      </c>
      <c r="G117" s="91" t="n">
        <f aca="false">MIN(((LOG10($A$130)-LOG10($A117))*G$129+(LOG10($A117))*G$130)/(LOG10($A$130)),(145.8-(20*LOG10($A117)+60)+(30+2.14)-10*LOG10(4*PI())))</f>
        <v>130.008037385429</v>
      </c>
      <c r="H117" s="91" t="n">
        <f aca="false">MIN(((LOG10($A$130)-LOG10($A117))*H$129+(LOG10($A117))*H$130)/(LOG10($A$130)),(145.8-(20*LOG10($A117)+60)+(30+2.14)-10*LOG10(4*PI())))</f>
        <v>129.745733596909</v>
      </c>
      <c r="I117" s="135" t="n">
        <f aca="false">MIN(((LOG10($A$130)-LOG10($A117))*I$129+(LOG10($A117))*I$130)/(LOG10($A$130)),(145.8-(20*LOG10($A117)+60)+(30+2.14)-10*LOG10(4*PI())))</f>
        <v>129.656072198846</v>
      </c>
      <c r="J117" s="162"/>
      <c r="K117" s="136" t="n">
        <v>0.07</v>
      </c>
      <c r="L117" s="93" t="n">
        <f aca="false">MIN(((LOG10($K$130)-LOG10($K117))*L$129+(LOG10($K117))*L$130)/(LOG10($K$130)),(145.8-(20*LOG10($K117)+60)+(30+2.14)-10*LOG10(4*PI())))</f>
        <v>130.045940559494</v>
      </c>
      <c r="M117" s="91" t="n">
        <f aca="false">MIN(((LOG10($K$130)-LOG10($K117))*M$129+(LOG10($K117))*M$130)/(LOG10($K$130)),(145.8-(20*LOG10($K117)+60)+(30+2.14)-10*LOG10(4*PI())))</f>
        <v>130.045940559494</v>
      </c>
      <c r="N117" s="91" t="n">
        <f aca="false">MIN(((LOG10($K$130)-LOG10($K117))*N$129+(LOG10($K117))*N$130)/(LOG10($K$130)),(145.8-(20*LOG10($K117)+60)+(30+2.14)-10*LOG10(4*PI())))</f>
        <v>130.045940559494</v>
      </c>
      <c r="O117" s="91" t="n">
        <f aca="false">MIN(((LOG10($K$130)-LOG10($K117))*O$129+(LOG10($K117))*O$130)/(LOG10($K$130)),(145.8-(20*LOG10($K117)+60)+(30+2.14)-10*LOG10(4*PI())))</f>
        <v>130.045940559494</v>
      </c>
      <c r="P117" s="91" t="n">
        <f aca="false">MIN(((LOG10($K$130)-LOG10($K117))*P$129+(LOG10($K117))*P$130)/(LOG10($K$130)),(145.8-(20*LOG10($K117)+60)+(30+2.14)-10*LOG10(4*PI())))</f>
        <v>130.045940559494</v>
      </c>
      <c r="Q117" s="91" t="n">
        <f aca="false">MIN(((LOG10($K$130)-LOG10($K117))*Q$129+(LOG10($K117))*Q$130)/(LOG10($K$130)),(145.8-(20*LOG10($K117)+60)+(30+2.14)-10*LOG10(4*PI())))</f>
        <v>130.045940559494</v>
      </c>
      <c r="R117" s="91" t="n">
        <f aca="false">MIN(((LOG10($K$130)-LOG10($K117))*R$129+(LOG10($K117))*R$130)/(LOG10($K$130)),(145.8-(20*LOG10($K117)+60)+(30+2.14)-10*LOG10(4*PI())))</f>
        <v>130.045940559494</v>
      </c>
      <c r="S117" s="135" t="n">
        <f aca="false">MIN(((LOG10($K$130)-LOG10($K117))*S$129+(LOG10($K117))*S$130)/(LOG10($K$130)),(145.8-(20*LOG10($K117)+60)+(30+2.14)-10*LOG10(4*PI())))</f>
        <v>130.045940559494</v>
      </c>
      <c r="T117" s="162"/>
      <c r="U117" s="136" t="n">
        <v>0.07</v>
      </c>
      <c r="V117" s="93" t="n">
        <f aca="false">MIN(((LOG10($U$130)-LOG10($U117))*V$129+(LOG10($U117))*V$130)/(LOG10($U$130)),(145.8-(20*LOG10($U117)+60)+(30+2.14)-10*LOG10(4*PI())))</f>
        <v>130.045940559494</v>
      </c>
      <c r="W117" s="91" t="n">
        <f aca="false">MIN(((LOG10($U$130)-LOG10($U117))*W$129+(LOG10($U117))*W$130)/(LOG10($U$130)),(145.8-(20*LOG10($U117)+60)+(30+2.14)-10*LOG10(4*PI())))</f>
        <v>130.045940559494</v>
      </c>
      <c r="X117" s="91" t="n">
        <f aca="false">MIN(((LOG10($U$130)-LOG10($U117))*X$129+(LOG10($U117))*X$130)/(LOG10($U$130)),(145.8-(20*LOG10($U117)+60)+(30+2.14)-10*LOG10(4*PI())))</f>
        <v>130.045940559494</v>
      </c>
      <c r="Y117" s="91" t="n">
        <f aca="false">MIN(((LOG10($U$130)-LOG10($U117))*Y$129+(LOG10($U117))*Y$130)/(LOG10($U$130)),(145.8-(20*LOG10($U117)+60)+(30+2.14)-10*LOG10(4*PI())))</f>
        <v>130.045940559494</v>
      </c>
      <c r="Z117" s="91" t="n">
        <f aca="false">MIN(((LOG10($U$130)-LOG10($U117))*Z$129+(LOG10($U117))*Z$130)/(LOG10($U$130)),(145.8-(20*LOG10($U117)+60)+(30+2.14)-10*LOG10(4*PI())))</f>
        <v>130.045940559494</v>
      </c>
      <c r="AA117" s="91" t="n">
        <f aca="false">MIN(((LOG10($U$130)-LOG10($U117))*AA$129+(LOG10($U117))*AA$130)/(LOG10($U$130)),(145.8-(20*LOG10($U117)+60)+(30+2.14)-10*LOG10(4*PI())))</f>
        <v>130.045940559494</v>
      </c>
      <c r="AB117" s="91" t="n">
        <f aca="false">MIN(((LOG10($U$130)-LOG10($U117))*AB$129+(LOG10($U117))*AB$130)/(LOG10($U$130)),(145.8-(20*LOG10($U117)+60)+(30+2.14)-10*LOG10(4*PI())))</f>
        <v>130.045940559494</v>
      </c>
      <c r="AC117" s="135" t="n">
        <f aca="false">MIN(((LOG10($U$130)-LOG10($U117))*AC$129+(LOG10($U117))*AC$130)/(LOG10($U$130)),(145.8-(20*LOG10($U117)+60)+(30+2.14)-10*LOG10(4*PI())))</f>
        <v>130.045940559494</v>
      </c>
    </row>
    <row r="118" customFormat="false" ht="12.75" hidden="false" customHeight="false" outlineLevel="0" collapsed="false">
      <c r="A118" s="136" t="n">
        <v>0.08</v>
      </c>
      <c r="B118" s="93" t="n">
        <f aca="false">MIN(((LOG10($A$130)-LOG10($A118))*B$129+(LOG10($A118))*B$130)/(LOG10($A$130)),(145.8-(20*LOG10($A118)+60)+(30+2.14)-10*LOG10(4*PI())))</f>
        <v>126.585728235776</v>
      </c>
      <c r="C118" s="91" t="n">
        <f aca="false">MIN(((LOG10($A$130)-LOG10($A118))*C$129+(LOG10($A118))*C$130)/(LOG10($A$130)),(145.8-(20*LOG10($A118)+60)+(30+2.14)-10*LOG10(4*PI())))</f>
        <v>126.004520407752</v>
      </c>
      <c r="D118" s="91" t="n">
        <f aca="false">MIN(((LOG10($A$130)-LOG10($A118))*D$129+(LOG10($A118))*D$130)/(LOG10($A$130)),(145.8-(20*LOG10($A118)+60)+(30+2.14)-10*LOG10(4*PI())))</f>
        <v>126.422371530062</v>
      </c>
      <c r="E118" s="91" t="n">
        <f aca="false">MIN(((LOG10($A$130)-LOG10($A118))*E$129+(LOG10($A118))*E$130)/(LOG10($A$130)),(145.8-(20*LOG10($A118)+60)+(30+2.14)-10*LOG10(4*PI())))</f>
        <v>127.335717160897</v>
      </c>
      <c r="F118" s="91" t="n">
        <f aca="false">MIN(((LOG10($A$130)-LOG10($A118))*F$129+(LOG10($A118))*F$130)/(LOG10($A$130)),(145.8-(20*LOG10($A118)+60)+(30+2.14)-10*LOG10(4*PI())))</f>
        <v>128.244801550813</v>
      </c>
      <c r="G118" s="91" t="n">
        <f aca="false">MIN(((LOG10($A$130)-LOG10($A118))*G$129+(LOG10($A118))*G$130)/(LOG10($A$130)),(145.8-(20*LOG10($A118)+60)+(30+2.14)-10*LOG10(4*PI())))</f>
        <v>128.657788034131</v>
      </c>
      <c r="H118" s="91" t="n">
        <f aca="false">MIN(((LOG10($A$130)-LOG10($A118))*H$129+(LOG10($A118))*H$130)/(LOG10($A$130)),(145.8-(20*LOG10($A118)+60)+(30+2.14)-10*LOG10(4*PI())))</f>
        <v>128.515309484091</v>
      </c>
      <c r="I118" s="135" t="n">
        <f aca="false">MIN(((LOG10($A$130)-LOG10($A118))*I$129+(LOG10($A118))*I$130)/(LOG10($A$130)),(145.8-(20*LOG10($A118)+60)+(30+2.14)-10*LOG10(4*PI())))</f>
        <v>128.486138640502</v>
      </c>
      <c r="J118" s="162"/>
      <c r="K118" s="136" t="n">
        <v>0.08</v>
      </c>
      <c r="L118" s="93" t="n">
        <f aca="false">MIN(((LOG10($K$130)-LOG10($K118))*L$129+(LOG10($K118))*L$130)/(LOG10($K$130)),(145.8-(20*LOG10($K118)+60)+(30+2.14)-10*LOG10(4*PI())))</f>
        <v>128.88610161994</v>
      </c>
      <c r="M118" s="91" t="n">
        <f aca="false">MIN(((LOG10($K$130)-LOG10($K118))*M$129+(LOG10($K118))*M$130)/(LOG10($K$130)),(145.8-(20*LOG10($K118)+60)+(30+2.14)-10*LOG10(4*PI())))</f>
        <v>128.88610161994</v>
      </c>
      <c r="N118" s="91" t="n">
        <f aca="false">MIN(((LOG10($K$130)-LOG10($K118))*N$129+(LOG10($K118))*N$130)/(LOG10($K$130)),(145.8-(20*LOG10($K118)+60)+(30+2.14)-10*LOG10(4*PI())))</f>
        <v>128.88610161994</v>
      </c>
      <c r="O118" s="91" t="n">
        <f aca="false">MIN(((LOG10($K$130)-LOG10($K118))*O$129+(LOG10($K118))*O$130)/(LOG10($K$130)),(145.8-(20*LOG10($K118)+60)+(30+2.14)-10*LOG10(4*PI())))</f>
        <v>128.88610161994</v>
      </c>
      <c r="P118" s="91" t="n">
        <f aca="false">MIN(((LOG10($K$130)-LOG10($K118))*P$129+(LOG10($K118))*P$130)/(LOG10($K$130)),(145.8-(20*LOG10($K118)+60)+(30+2.14)-10*LOG10(4*PI())))</f>
        <v>128.88610161994</v>
      </c>
      <c r="Q118" s="91" t="n">
        <f aca="false">MIN(((LOG10($K$130)-LOG10($K118))*Q$129+(LOG10($K118))*Q$130)/(LOG10($K$130)),(145.8-(20*LOG10($K118)+60)+(30+2.14)-10*LOG10(4*PI())))</f>
        <v>128.88610161994</v>
      </c>
      <c r="R118" s="91" t="n">
        <f aca="false">MIN(((LOG10($K$130)-LOG10($K118))*R$129+(LOG10($K118))*R$130)/(LOG10($K$130)),(145.8-(20*LOG10($K118)+60)+(30+2.14)-10*LOG10(4*PI())))</f>
        <v>128.88610161994</v>
      </c>
      <c r="S118" s="135" t="n">
        <f aca="false">MIN(((LOG10($K$130)-LOG10($K118))*S$129+(LOG10($K118))*S$130)/(LOG10($K$130)),(145.8-(20*LOG10($K118)+60)+(30+2.14)-10*LOG10(4*PI())))</f>
        <v>128.88610161994</v>
      </c>
      <c r="T118" s="162"/>
      <c r="U118" s="136" t="n">
        <v>0.08</v>
      </c>
      <c r="V118" s="93" t="n">
        <f aca="false">MIN(((LOG10($U$130)-LOG10($U118))*V$129+(LOG10($U118))*V$130)/(LOG10($U$130)),(145.8-(20*LOG10($U118)+60)+(30+2.14)-10*LOG10(4*PI())))</f>
        <v>128.88610161994</v>
      </c>
      <c r="W118" s="91" t="n">
        <f aca="false">MIN(((LOG10($U$130)-LOG10($U118))*W$129+(LOG10($U118))*W$130)/(LOG10($U$130)),(145.8-(20*LOG10($U118)+60)+(30+2.14)-10*LOG10(4*PI())))</f>
        <v>128.88610161994</v>
      </c>
      <c r="X118" s="91" t="n">
        <f aca="false">MIN(((LOG10($U$130)-LOG10($U118))*X$129+(LOG10($U118))*X$130)/(LOG10($U$130)),(145.8-(20*LOG10($U118)+60)+(30+2.14)-10*LOG10(4*PI())))</f>
        <v>128.88610161994</v>
      </c>
      <c r="Y118" s="91" t="n">
        <f aca="false">MIN(((LOG10($U$130)-LOG10($U118))*Y$129+(LOG10($U118))*Y$130)/(LOG10($U$130)),(145.8-(20*LOG10($U118)+60)+(30+2.14)-10*LOG10(4*PI())))</f>
        <v>128.88610161994</v>
      </c>
      <c r="Z118" s="91" t="n">
        <f aca="false">MIN(((LOG10($U$130)-LOG10($U118))*Z$129+(LOG10($U118))*Z$130)/(LOG10($U$130)),(145.8-(20*LOG10($U118)+60)+(30+2.14)-10*LOG10(4*PI())))</f>
        <v>128.88610161994</v>
      </c>
      <c r="AA118" s="91" t="n">
        <f aca="false">MIN(((LOG10($U$130)-LOG10($U118))*AA$129+(LOG10($U118))*AA$130)/(LOG10($U$130)),(145.8-(20*LOG10($U118)+60)+(30+2.14)-10*LOG10(4*PI())))</f>
        <v>128.88610161994</v>
      </c>
      <c r="AB118" s="91" t="n">
        <f aca="false">MIN(((LOG10($U$130)-LOG10($U118))*AB$129+(LOG10($U118))*AB$130)/(LOG10($U$130)),(145.8-(20*LOG10($U118)+60)+(30+2.14)-10*LOG10(4*PI())))</f>
        <v>128.88610161994</v>
      </c>
      <c r="AC118" s="135" t="n">
        <f aca="false">MIN(((LOG10($U$130)-LOG10($U118))*AC$129+(LOG10($U118))*AC$130)/(LOG10($U$130)),(145.8-(20*LOG10($U118)+60)+(30+2.14)-10*LOG10(4*PI())))</f>
        <v>128.88610161994</v>
      </c>
    </row>
    <row r="119" customFormat="false" ht="12.75" hidden="false" customHeight="false" outlineLevel="0" collapsed="false">
      <c r="A119" s="136" t="n">
        <v>0.09</v>
      </c>
      <c r="B119" s="93" t="n">
        <f aca="false">MIN(((LOG10($A$130)-LOG10($A119))*B$129+(LOG10($A119))*B$130)/(LOG10($A$130)),(145.8-(20*LOG10($A119)+60)+(30+2.14)-10*LOG10(4*PI())))</f>
        <v>124.870335346216</v>
      </c>
      <c r="C119" s="91" t="n">
        <f aca="false">MIN(((LOG10($A$130)-LOG10($A119))*C$129+(LOG10($A119))*C$130)/(LOG10($A$130)),(145.8-(20*LOG10($A119)+60)+(30+2.14)-10*LOG10(4*PI())))</f>
        <v>124.421669019316</v>
      </c>
      <c r="D119" s="91" t="n">
        <f aca="false">MIN(((LOG10($A$130)-LOG10($A119))*D$129+(LOG10($A119))*D$130)/(LOG10($A$130)),(145.8-(20*LOG10($A119)+60)+(30+2.14)-10*LOG10(4*PI())))</f>
        <v>124.93773679246</v>
      </c>
      <c r="E119" s="91" t="n">
        <f aca="false">MIN(((LOG10($A$130)-LOG10($A119))*E$129+(LOG10($A119))*E$130)/(LOG10($A$130)),(145.8-(20*LOG10($A119)+60)+(30+2.14)-10*LOG10(4*PI())))</f>
        <v>125.938084024034</v>
      </c>
      <c r="F119" s="91" t="n">
        <f aca="false">MIN(((LOG10($A$130)-LOG10($A119))*F$129+(LOG10($A119))*F$130)/(LOG10($A$130)),(145.8-(20*LOG10($A119)+60)+(30+2.14)-10*LOG10(4*PI())))</f>
        <v>126.942156489756</v>
      </c>
      <c r="G119" s="91" t="n">
        <f aca="false">MIN(((LOG10($A$130)-LOG10($A119))*G$129+(LOG10($A119))*G$130)/(LOG10($A$130)),(145.8-(20*LOG10($A119)+60)+(30+2.14)-10*LOG10(4*PI())))</f>
        <v>127.466783699022</v>
      </c>
      <c r="H119" s="91" t="n">
        <f aca="false">MIN(((LOG10($A$130)-LOG10($A119))*H$129+(LOG10($A119))*H$130)/(LOG10($A$130)),(145.8-(20*LOG10($A119)+60)+(30+2.14)-10*LOG10(4*PI())))</f>
        <v>127.429998499879</v>
      </c>
      <c r="I119" s="135" t="n">
        <f aca="false">MIN(((LOG10($A$130)-LOG10($A119))*I$129+(LOG10($A119))*I$130)/(LOG10($A$130)),(145.8-(20*LOG10($A119)+60)+(30+2.14)-10*LOG10(4*PI())))</f>
        <v>127.454184106743</v>
      </c>
      <c r="J119" s="162"/>
      <c r="K119" s="136" t="n">
        <v>0.09</v>
      </c>
      <c r="L119" s="93" t="n">
        <f aca="false">MIN(((LOG10($K$130)-LOG10($K119))*L$129+(LOG10($K119))*L$130)/(LOG10($K$130)),(145.8-(20*LOG10($K119)+60)+(30+2.14)-10*LOG10(4*PI())))</f>
        <v>127.863051170993</v>
      </c>
      <c r="M119" s="91" t="n">
        <f aca="false">MIN(((LOG10($K$130)-LOG10($K119))*M$129+(LOG10($K119))*M$130)/(LOG10($K$130)),(145.8-(20*LOG10($K119)+60)+(30+2.14)-10*LOG10(4*PI())))</f>
        <v>127.863051170993</v>
      </c>
      <c r="N119" s="91" t="n">
        <f aca="false">MIN(((LOG10($K$130)-LOG10($K119))*N$129+(LOG10($K119))*N$130)/(LOG10($K$130)),(145.8-(20*LOG10($K119)+60)+(30+2.14)-10*LOG10(4*PI())))</f>
        <v>127.863051170993</v>
      </c>
      <c r="O119" s="91" t="n">
        <f aca="false">MIN(((LOG10($K$130)-LOG10($K119))*O$129+(LOG10($K119))*O$130)/(LOG10($K$130)),(145.8-(20*LOG10($K119)+60)+(30+2.14)-10*LOG10(4*PI())))</f>
        <v>127.863051170993</v>
      </c>
      <c r="P119" s="91" t="n">
        <f aca="false">MIN(((LOG10($K$130)-LOG10($K119))*P$129+(LOG10($K119))*P$130)/(LOG10($K$130)),(145.8-(20*LOG10($K119)+60)+(30+2.14)-10*LOG10(4*PI())))</f>
        <v>127.863051170993</v>
      </c>
      <c r="Q119" s="91" t="n">
        <f aca="false">MIN(((LOG10($K$130)-LOG10($K119))*Q$129+(LOG10($K119))*Q$130)/(LOG10($K$130)),(145.8-(20*LOG10($K119)+60)+(30+2.14)-10*LOG10(4*PI())))</f>
        <v>127.863051170993</v>
      </c>
      <c r="R119" s="91" t="n">
        <f aca="false">MIN(((LOG10($K$130)-LOG10($K119))*R$129+(LOG10($K119))*R$130)/(LOG10($K$130)),(145.8-(20*LOG10($K119)+60)+(30+2.14)-10*LOG10(4*PI())))</f>
        <v>127.863051170993</v>
      </c>
      <c r="S119" s="135" t="n">
        <f aca="false">MIN(((LOG10($K$130)-LOG10($K119))*S$129+(LOG10($K119))*S$130)/(LOG10($K$130)),(145.8-(20*LOG10($K119)+60)+(30+2.14)-10*LOG10(4*PI())))</f>
        <v>127.863051170993</v>
      </c>
      <c r="T119" s="162"/>
      <c r="U119" s="136" t="n">
        <v>0.09</v>
      </c>
      <c r="V119" s="93" t="n">
        <f aca="false">MIN(((LOG10($U$130)-LOG10($U119))*V$129+(LOG10($U119))*V$130)/(LOG10($U$130)),(145.8-(20*LOG10($U119)+60)+(30+2.14)-10*LOG10(4*PI())))</f>
        <v>127.863051170993</v>
      </c>
      <c r="W119" s="91" t="n">
        <f aca="false">MIN(((LOG10($U$130)-LOG10($U119))*W$129+(LOG10($U119))*W$130)/(LOG10($U$130)),(145.8-(20*LOG10($U119)+60)+(30+2.14)-10*LOG10(4*PI())))</f>
        <v>127.863051170993</v>
      </c>
      <c r="X119" s="91" t="n">
        <f aca="false">MIN(((LOG10($U$130)-LOG10($U119))*X$129+(LOG10($U119))*X$130)/(LOG10($U$130)),(145.8-(20*LOG10($U119)+60)+(30+2.14)-10*LOG10(4*PI())))</f>
        <v>127.863051170993</v>
      </c>
      <c r="Y119" s="91" t="n">
        <f aca="false">MIN(((LOG10($U$130)-LOG10($U119))*Y$129+(LOG10($U119))*Y$130)/(LOG10($U$130)),(145.8-(20*LOG10($U119)+60)+(30+2.14)-10*LOG10(4*PI())))</f>
        <v>127.863051170993</v>
      </c>
      <c r="Z119" s="91" t="n">
        <f aca="false">MIN(((LOG10($U$130)-LOG10($U119))*Z$129+(LOG10($U119))*Z$130)/(LOG10($U$130)),(145.8-(20*LOG10($U119)+60)+(30+2.14)-10*LOG10(4*PI())))</f>
        <v>127.863051170993</v>
      </c>
      <c r="AA119" s="91" t="n">
        <f aca="false">MIN(((LOG10($U$130)-LOG10($U119))*AA$129+(LOG10($U119))*AA$130)/(LOG10($U$130)),(145.8-(20*LOG10($U119)+60)+(30+2.14)-10*LOG10(4*PI())))</f>
        <v>127.863051170993</v>
      </c>
      <c r="AB119" s="91" t="n">
        <f aca="false">MIN(((LOG10($U$130)-LOG10($U119))*AB$129+(LOG10($U119))*AB$130)/(LOG10($U$130)),(145.8-(20*LOG10($U119)+60)+(30+2.14)-10*LOG10(4*PI())))</f>
        <v>127.863051170993</v>
      </c>
      <c r="AC119" s="135" t="n">
        <f aca="false">MIN(((LOG10($U$130)-LOG10($U119))*AC$129+(LOG10($U119))*AC$130)/(LOG10($U$130)),(145.8-(20*LOG10($U119)+60)+(30+2.14)-10*LOG10(4*PI())))</f>
        <v>127.863051170993</v>
      </c>
    </row>
    <row r="120" customFormat="false" ht="12.75" hidden="false" customHeight="false" outlineLevel="0" collapsed="false">
      <c r="A120" s="136" t="n">
        <v>0.1</v>
      </c>
      <c r="B120" s="93" t="n">
        <f aca="false">MIN(((LOG10($A$130)-LOG10($A120))*B$129+(LOG10($A120))*B$130)/(LOG10($A$130)),(145.8-(20*LOG10($A120)+60)+(30+2.14)-10*LOG10(4*PI())))</f>
        <v>123.335864117888</v>
      </c>
      <c r="C120" s="91" t="n">
        <f aca="false">MIN(((LOG10($A$130)-LOG10($A120))*C$129+(LOG10($A120))*C$130)/(LOG10($A$130)),(145.8-(20*LOG10($A120)+60)+(30+2.14)-10*LOG10(4*PI())))</f>
        <v>123.005760203876</v>
      </c>
      <c r="D120" s="91" t="n">
        <f aca="false">MIN(((LOG10($A$130)-LOG10($A120))*D$129+(LOG10($A120))*D$130)/(LOG10($A$130)),(145.8-(20*LOG10($A120)+60)+(30+2.14)-10*LOG10(4*PI())))</f>
        <v>123.609685765031</v>
      </c>
      <c r="E120" s="91" t="n">
        <f aca="false">MIN(((LOG10($A$130)-LOG10($A120))*E$129+(LOG10($A120))*E$130)/(LOG10($A$130)),(145.8-(20*LOG10($A120)+60)+(30+2.14)-10*LOG10(4*PI())))</f>
        <v>124.687858580449</v>
      </c>
      <c r="F120" s="91" t="n">
        <f aca="false">MIN(((LOG10($A$130)-LOG10($A120))*F$129+(LOG10($A120))*F$130)/(LOG10($A$130)),(145.8-(20*LOG10($A120)+60)+(30+2.14)-10*LOG10(4*PI())))</f>
        <v>125.776900775407</v>
      </c>
      <c r="G120" s="91" t="n">
        <f aca="false">MIN(((LOG10($A$130)-LOG10($A120))*G$129+(LOG10($A120))*G$130)/(LOG10($A$130)),(145.8-(20*LOG10($A120)+60)+(30+2.14)-10*LOG10(4*PI())))</f>
        <v>126.401394017066</v>
      </c>
      <c r="H120" s="91" t="n">
        <f aca="false">MIN(((LOG10($A$130)-LOG10($A120))*H$129+(LOG10($A120))*H$130)/(LOG10($A$130)),(145.8-(20*LOG10($A120)+60)+(30+2.14)-10*LOG10(4*PI())))</f>
        <v>126.459154742046</v>
      </c>
      <c r="I120" s="135" t="n">
        <f aca="false">MIN(((LOG10($A$130)-LOG10($A120))*I$129+(LOG10($A120))*I$130)/(LOG10($A$130)),(145.8-(20*LOG10($A120)+60)+(30+2.14)-10*LOG10(4*PI())))</f>
        <v>126.531069320251</v>
      </c>
      <c r="J120" s="162"/>
      <c r="K120" s="136" t="n">
        <v>0.1</v>
      </c>
      <c r="L120" s="93" t="n">
        <f aca="false">MIN(((LOG10($K$130)-LOG10($K120))*L$129+(LOG10($K120))*L$130)/(LOG10($K$130)),(145.8-(20*LOG10($K120)+60)+(30+2.14)-10*LOG10(4*PI())))</f>
        <v>126.947901359779</v>
      </c>
      <c r="M120" s="91" t="n">
        <f aca="false">MIN(((LOG10($K$130)-LOG10($K120))*M$129+(LOG10($K120))*M$130)/(LOG10($K$130)),(145.8-(20*LOG10($K120)+60)+(30+2.14)-10*LOG10(4*PI())))</f>
        <v>126.947901359779</v>
      </c>
      <c r="N120" s="91" t="n">
        <f aca="false">MIN(((LOG10($K$130)-LOG10($K120))*N$129+(LOG10($K120))*N$130)/(LOG10($K$130)),(145.8-(20*LOG10($K120)+60)+(30+2.14)-10*LOG10(4*PI())))</f>
        <v>126.947901359779</v>
      </c>
      <c r="O120" s="91" t="n">
        <f aca="false">MIN(((LOG10($K$130)-LOG10($K120))*O$129+(LOG10($K120))*O$130)/(LOG10($K$130)),(145.8-(20*LOG10($K120)+60)+(30+2.14)-10*LOG10(4*PI())))</f>
        <v>126.947901359779</v>
      </c>
      <c r="P120" s="91" t="n">
        <f aca="false">MIN(((LOG10($K$130)-LOG10($K120))*P$129+(LOG10($K120))*P$130)/(LOG10($K$130)),(145.8-(20*LOG10($K120)+60)+(30+2.14)-10*LOG10(4*PI())))</f>
        <v>126.947901359779</v>
      </c>
      <c r="Q120" s="91" t="n">
        <f aca="false">MIN(((LOG10($K$130)-LOG10($K120))*Q$129+(LOG10($K120))*Q$130)/(LOG10($K$130)),(145.8-(20*LOG10($K120)+60)+(30+2.14)-10*LOG10(4*PI())))</f>
        <v>126.947901359779</v>
      </c>
      <c r="R120" s="91" t="n">
        <f aca="false">MIN(((LOG10($K$130)-LOG10($K120))*R$129+(LOG10($K120))*R$130)/(LOG10($K$130)),(145.8-(20*LOG10($K120)+60)+(30+2.14)-10*LOG10(4*PI())))</f>
        <v>126.947901359779</v>
      </c>
      <c r="S120" s="135" t="n">
        <f aca="false">MIN(((LOG10($K$130)-LOG10($K120))*S$129+(LOG10($K120))*S$130)/(LOG10($K$130)),(145.8-(20*LOG10($K120)+60)+(30+2.14)-10*LOG10(4*PI())))</f>
        <v>126.947901359779</v>
      </c>
      <c r="T120" s="162"/>
      <c r="U120" s="136" t="n">
        <v>0.1</v>
      </c>
      <c r="V120" s="93" t="n">
        <f aca="false">MIN(((LOG10($U$130)-LOG10($U120))*V$129+(LOG10($U120))*V$130)/(LOG10($U$130)),(145.8-(20*LOG10($U120)+60)+(30+2.14)-10*LOG10(4*PI())))</f>
        <v>126.947901359779</v>
      </c>
      <c r="W120" s="91" t="n">
        <f aca="false">MIN(((LOG10($U$130)-LOG10($U120))*W$129+(LOG10($U120))*W$130)/(LOG10($U$130)),(145.8-(20*LOG10($U120)+60)+(30+2.14)-10*LOG10(4*PI())))</f>
        <v>126.947901359779</v>
      </c>
      <c r="X120" s="91" t="n">
        <f aca="false">MIN(((LOG10($U$130)-LOG10($U120))*X$129+(LOG10($U120))*X$130)/(LOG10($U$130)),(145.8-(20*LOG10($U120)+60)+(30+2.14)-10*LOG10(4*PI())))</f>
        <v>126.947901359779</v>
      </c>
      <c r="Y120" s="91" t="n">
        <f aca="false">MIN(((LOG10($U$130)-LOG10($U120))*Y$129+(LOG10($U120))*Y$130)/(LOG10($U$130)),(145.8-(20*LOG10($U120)+60)+(30+2.14)-10*LOG10(4*PI())))</f>
        <v>126.947901359779</v>
      </c>
      <c r="Z120" s="91" t="n">
        <f aca="false">MIN(((LOG10($U$130)-LOG10($U120))*Z$129+(LOG10($U120))*Z$130)/(LOG10($U$130)),(145.8-(20*LOG10($U120)+60)+(30+2.14)-10*LOG10(4*PI())))</f>
        <v>126.947901359779</v>
      </c>
      <c r="AA120" s="91" t="n">
        <f aca="false">MIN(((LOG10($U$130)-LOG10($U120))*AA$129+(LOG10($U120))*AA$130)/(LOG10($U$130)),(145.8-(20*LOG10($U120)+60)+(30+2.14)-10*LOG10(4*PI())))</f>
        <v>126.947901359779</v>
      </c>
      <c r="AB120" s="91" t="n">
        <f aca="false">MIN(((LOG10($U$130)-LOG10($U120))*AB$129+(LOG10($U120))*AB$130)/(LOG10($U$130)),(145.8-(20*LOG10($U120)+60)+(30+2.14)-10*LOG10(4*PI())))</f>
        <v>126.947901359779</v>
      </c>
      <c r="AC120" s="135" t="n">
        <f aca="false">MIN(((LOG10($U$130)-LOG10($U120))*AC$129+(LOG10($U120))*AC$130)/(LOG10($U$130)),(145.8-(20*LOG10($U120)+60)+(30+2.14)-10*LOG10(4*PI())))</f>
        <v>126.947901359779</v>
      </c>
    </row>
    <row r="121" customFormat="false" ht="12.75" hidden="false" customHeight="false" outlineLevel="0" collapsed="false">
      <c r="A121" s="136" t="n">
        <v>0.2</v>
      </c>
      <c r="B121" s="93" t="n">
        <f aca="false">MIN(((LOG10($A$130)-LOG10($A121))*B$129+(LOG10($A121))*B$130)/(LOG10($A$130)),(145.8-(20*LOG10($A121)+60)+(30+2.14)-10*LOG10(4*PI())))</f>
        <v>113.240864117888</v>
      </c>
      <c r="C121" s="91" t="n">
        <f aca="false">MIN(((LOG10($A$130)-LOG10($A121))*C$129+(LOG10($A121))*C$130)/(LOG10($A$130)),(145.8-(20*LOG10($A121)+60)+(30+2.14)-10*LOG10(4*PI())))</f>
        <v>113.690760203876</v>
      </c>
      <c r="D121" s="91" t="n">
        <f aca="false">MIN(((LOG10($A$130)-LOG10($A121))*D$129+(LOG10($A121))*D$130)/(LOG10($A$130)),(145.8-(20*LOG10($A121)+60)+(30+2.14)-10*LOG10(4*PI())))</f>
        <v>114.872685765031</v>
      </c>
      <c r="E121" s="91" t="n">
        <f aca="false">MIN(((LOG10($A$130)-LOG10($A121))*E$129+(LOG10($A121))*E$130)/(LOG10($A$130)),(145.8-(20*LOG10($A121)+60)+(30+2.14)-10*LOG10(4*PI())))</f>
        <v>116.462858580449</v>
      </c>
      <c r="F121" s="91" t="n">
        <f aca="false">MIN(((LOG10($A$130)-LOG10($A121))*F$129+(LOG10($A121))*F$130)/(LOG10($A$130)),(145.8-(20*LOG10($A121)+60)+(30+2.14)-10*LOG10(4*PI())))</f>
        <v>118.110900775407</v>
      </c>
      <c r="G121" s="91" t="n">
        <f aca="false">MIN(((LOG10($A$130)-LOG10($A121))*G$129+(LOG10($A121))*G$130)/(LOG10($A$130)),(145.8-(20*LOG10($A121)+60)+(30+2.14)-10*LOG10(4*PI())))</f>
        <v>119.392394017066</v>
      </c>
      <c r="H121" s="91" t="n">
        <f aca="false">MIN(((LOG10($A$130)-LOG10($A121))*H$129+(LOG10($A121))*H$130)/(LOG10($A$130)),(145.8-(20*LOG10($A121)+60)+(30+2.14)-10*LOG10(4*PI())))</f>
        <v>120.072154742046</v>
      </c>
      <c r="I121" s="135" t="n">
        <f aca="false">MIN(((LOG10($A$130)-LOG10($A121))*I$129+(LOG10($A121))*I$130)/(LOG10($A$130)),(145.8-(20*LOG10($A121)+60)+(30+2.14)-10*LOG10(4*PI())))</f>
        <v>120.458069320251</v>
      </c>
      <c r="J121" s="162"/>
      <c r="K121" s="136" t="n">
        <v>0.2</v>
      </c>
      <c r="L121" s="93" t="n">
        <f aca="false">MIN(((LOG10($K$130)-LOG10($K121))*L$129+(LOG10($K121))*L$130)/(LOG10($K$130)),(145.8-(20*LOG10($K121)+60)+(30+2.14)-10*LOG10(4*PI())))</f>
        <v>117.93912512382</v>
      </c>
      <c r="M121" s="91" t="n">
        <f aca="false">MIN(((LOG10($K$130)-LOG10($K121))*M$129+(LOG10($K121))*M$130)/(LOG10($K$130)),(145.8-(20*LOG10($K121)+60)+(30+2.14)-10*LOG10(4*PI())))</f>
        <v>118.447960522632</v>
      </c>
      <c r="N121" s="91" t="n">
        <f aca="false">MIN(((LOG10($K$130)-LOG10($K121))*N$129+(LOG10($K121))*N$130)/(LOG10($K$130)),(145.8-(20*LOG10($K121)+60)+(30+2.14)-10*LOG10(4*PI())))</f>
        <v>119.429201769481</v>
      </c>
      <c r="O121" s="91" t="n">
        <f aca="false">MIN(((LOG10($K$130)-LOG10($K121))*O$129+(LOG10($K121))*O$130)/(LOG10($K$130)),(145.8-(20*LOG10($K121)+60)+(30+2.14)-10*LOG10(4*PI())))</f>
        <v>120.659044912548</v>
      </c>
      <c r="P121" s="91" t="n">
        <f aca="false">MIN(((LOG10($K$130)-LOG10($K121))*P$129+(LOG10($K121))*P$130)/(LOG10($K$130)),(145.8-(20*LOG10($K121)+60)+(30+2.14)-10*LOG10(4*PI())))</f>
        <v>120.927301446499</v>
      </c>
      <c r="Q121" s="91" t="n">
        <f aca="false">MIN(((LOG10($K$130)-LOG10($K121))*Q$129+(LOG10($K121))*Q$130)/(LOG10($K$130)),(145.8-(20*LOG10($K121)+60)+(30+2.14)-10*LOG10(4*PI())))</f>
        <v>120.927301446499</v>
      </c>
      <c r="R121" s="91" t="n">
        <f aca="false">MIN(((LOG10($K$130)-LOG10($K121))*R$129+(LOG10($K121))*R$130)/(LOG10($K$130)),(145.8-(20*LOG10($K121)+60)+(30+2.14)-10*LOG10(4*PI())))</f>
        <v>120.927301446499</v>
      </c>
      <c r="S121" s="135" t="n">
        <f aca="false">MIN(((LOG10($K$130)-LOG10($K121))*S$129+(LOG10($K121))*S$130)/(LOG10($K$130)),(145.8-(20*LOG10($K121)+60)+(30+2.14)-10*LOG10(4*PI())))</f>
        <v>120.834556084521</v>
      </c>
      <c r="T121" s="162"/>
      <c r="U121" s="136" t="n">
        <v>0.2</v>
      </c>
      <c r="V121" s="93" t="n">
        <f aca="false">MIN(((LOG10($U$130)-LOG10($U121))*V$129+(LOG10($U121))*V$130)/(LOG10($U$130)),(145.8-(20*LOG10($U121)+60)+(30+2.14)-10*LOG10(4*PI())))</f>
        <v>120.927301446499</v>
      </c>
      <c r="W121" s="91" t="n">
        <f aca="false">MIN(((LOG10($U$130)-LOG10($U121))*W$129+(LOG10($U121))*W$130)/(LOG10($U$130)),(145.8-(20*LOG10($U121)+60)+(30+2.14)-10*LOG10(4*PI())))</f>
        <v>120.927301446499</v>
      </c>
      <c r="X121" s="91" t="n">
        <f aca="false">MIN(((LOG10($U$130)-LOG10($U121))*X$129+(LOG10($U121))*X$130)/(LOG10($U$130)),(145.8-(20*LOG10($U121)+60)+(30+2.14)-10*LOG10(4*PI())))</f>
        <v>120.927301446499</v>
      </c>
      <c r="Y121" s="91" t="n">
        <f aca="false">MIN(((LOG10($U$130)-LOG10($U121))*Y$129+(LOG10($U121))*Y$130)/(LOG10($U$130)),(145.8-(20*LOG10($U121)+60)+(30+2.14)-10*LOG10(4*PI())))</f>
        <v>120.927301446499</v>
      </c>
      <c r="Z121" s="91" t="n">
        <f aca="false">MIN(((LOG10($U$130)-LOG10($U121))*Z$129+(LOG10($U121))*Z$130)/(LOG10($U$130)),(145.8-(20*LOG10($U121)+60)+(30+2.14)-10*LOG10(4*PI())))</f>
        <v>120.927301446499</v>
      </c>
      <c r="AA121" s="91" t="n">
        <f aca="false">MIN(((LOG10($U$130)-LOG10($U121))*AA$129+(LOG10($U121))*AA$130)/(LOG10($U$130)),(145.8-(20*LOG10($U121)+60)+(30+2.14)-10*LOG10(4*PI())))</f>
        <v>120.927301446499</v>
      </c>
      <c r="AB121" s="91" t="n">
        <f aca="false">MIN(((LOG10($U$130)-LOG10($U121))*AB$129+(LOG10($U121))*AB$130)/(LOG10($U$130)),(145.8-(20*LOG10($U121)+60)+(30+2.14)-10*LOG10(4*PI())))</f>
        <v>120.927301446499</v>
      </c>
      <c r="AC121" s="135" t="n">
        <f aca="false">MIN(((LOG10($U$130)-LOG10($U121))*AC$129+(LOG10($U121))*AC$130)/(LOG10($U$130)),(145.8-(20*LOG10($U121)+60)+(30+2.14)-10*LOG10(4*PI())))</f>
        <v>120.888795594528</v>
      </c>
    </row>
    <row r="122" customFormat="false" ht="12.75" hidden="false" customHeight="false" outlineLevel="0" collapsed="false">
      <c r="A122" s="136" t="n">
        <v>0.3</v>
      </c>
      <c r="B122" s="93" t="n">
        <f aca="false">MIN(((LOG10($A$130)-LOG10($A122))*B$129+(LOG10($A122))*B$130)/(LOG10($A$130)),(145.8-(20*LOG10($A122)+60)+(30+2.14)-10*LOG10(4*PI())))</f>
        <v>107.335667673108</v>
      </c>
      <c r="C122" s="91" t="n">
        <f aca="false">MIN(((LOG10($A$130)-LOG10($A122))*C$129+(LOG10($A122))*C$130)/(LOG10($A$130)),(145.8-(20*LOG10($A122)+60)+(30+2.14)-10*LOG10(4*PI())))</f>
        <v>108.241834509658</v>
      </c>
      <c r="D122" s="91" t="n">
        <f aca="false">MIN(((LOG10($A$130)-LOG10($A122))*D$129+(LOG10($A122))*D$130)/(LOG10($A$130)),(145.8-(20*LOG10($A122)+60)+(30+2.14)-10*LOG10(4*PI())))</f>
        <v>109.76186839623</v>
      </c>
      <c r="E122" s="91" t="n">
        <f aca="false">MIN(((LOG10($A$130)-LOG10($A122))*E$129+(LOG10($A122))*E$130)/(LOG10($A$130)),(145.8-(20*LOG10($A122)+60)+(30+2.14)-10*LOG10(4*PI())))</f>
        <v>111.651542012017</v>
      </c>
      <c r="F122" s="91" t="n">
        <f aca="false">MIN(((LOG10($A$130)-LOG10($A122))*F$129+(LOG10($A122))*F$130)/(LOG10($A$130)),(145.8-(20*LOG10($A122)+60)+(30+2.14)-10*LOG10(4*PI())))</f>
        <v>113.626578244878</v>
      </c>
      <c r="G122" s="91" t="n">
        <f aca="false">MIN(((LOG10($A$130)-LOG10($A122))*G$129+(LOG10($A122))*G$130)/(LOG10($A$130)),(145.8-(20*LOG10($A122)+60)+(30+2.14)-10*LOG10(4*PI())))</f>
        <v>115.292391849511</v>
      </c>
      <c r="H122" s="91" t="n">
        <f aca="false">MIN(((LOG10($A$130)-LOG10($A122))*H$129+(LOG10($A122))*H$130)/(LOG10($A$130)),(145.8-(20*LOG10($A122)+60)+(30+2.14)-10*LOG10(4*PI())))</f>
        <v>116.33599924994</v>
      </c>
      <c r="I122" s="135" t="n">
        <f aca="false">MIN(((LOG10($A$130)-LOG10($A122))*I$129+(LOG10($A122))*I$130)/(LOG10($A$130)),(145.8-(20*LOG10($A122)+60)+(30+2.14)-10*LOG10(4*PI())))</f>
        <v>116.905592053371</v>
      </c>
      <c r="J122" s="162"/>
      <c r="K122" s="136" t="n">
        <v>0.3</v>
      </c>
      <c r="L122" s="93" t="n">
        <f aca="false">MIN(((LOG10($K$130)-LOG10($K122))*L$129+(LOG10($K122))*L$130)/(LOG10($K$130)),(145.8-(20*LOG10($K122)+60)+(30+2.14)-10*LOG10(4*PI())))</f>
        <v>111.602811316008</v>
      </c>
      <c r="M122" s="91" t="n">
        <f aca="false">MIN(((LOG10($K$130)-LOG10($K122))*M$129+(LOG10($K122))*M$130)/(LOG10($K$130)),(145.8-(20*LOG10($K122)+60)+(30+2.14)-10*LOG10(4*PI())))</f>
        <v>112.513515952816</v>
      </c>
      <c r="N122" s="91" t="n">
        <f aca="false">MIN(((LOG10($K$130)-LOG10($K122))*N$129+(LOG10($K122))*N$130)/(LOG10($K$130)),(145.8-(20*LOG10($K122)+60)+(30+2.14)-10*LOG10(4*PI())))</f>
        <v>113.797767775038</v>
      </c>
      <c r="O122" s="91" t="n">
        <f aca="false">MIN(((LOG10($K$130)-LOG10($K122))*O$129+(LOG10($K122))*O$130)/(LOG10($K$130)),(145.8-(20*LOG10($K122)+60)+(30+2.14)-10*LOG10(4*PI())))</f>
        <v>115.378588418538</v>
      </c>
      <c r="P122" s="91" t="n">
        <f aca="false">MIN(((LOG10($K$130)-LOG10($K122))*P$129+(LOG10($K122))*P$130)/(LOG10($K$130)),(145.8-(20*LOG10($K122)+60)+(30+2.14)-10*LOG10(4*PI())))</f>
        <v>116.70796849816</v>
      </c>
      <c r="Q122" s="91" t="n">
        <f aca="false">MIN(((LOG10($K$130)-LOG10($K122))*Q$129+(LOG10($K122))*Q$130)/(LOG10($K$130)),(145.8-(20*LOG10($K122)+60)+(30+2.14)-10*LOG10(4*PI())))</f>
        <v>117.312536011673</v>
      </c>
      <c r="R122" s="91" t="n">
        <f aca="false">MIN(((LOG10($K$130)-LOG10($K122))*R$129+(LOG10($K122))*R$130)/(LOG10($K$130)),(145.8-(20*LOG10($K122)+60)+(30+2.14)-10*LOG10(4*PI())))</f>
        <v>117.290328499704</v>
      </c>
      <c r="S122" s="135" t="n">
        <f aca="false">MIN(((LOG10($K$130)-LOG10($K122))*S$129+(LOG10($K122))*S$130)/(LOG10($K$130)),(145.8-(20*LOG10($K122)+60)+(30+2.14)-10*LOG10(4*PI())))</f>
        <v>117.255755505109</v>
      </c>
      <c r="T122" s="162"/>
      <c r="U122" s="136" t="n">
        <v>0.3</v>
      </c>
      <c r="V122" s="93" t="n">
        <f aca="false">MIN(((LOG10($U$130)-LOG10($U122))*V$129+(LOG10($U122))*V$130)/(LOG10($U$130)),(145.8-(20*LOG10($U122)+60)+(30+2.14)-10*LOG10(4*PI())))</f>
        <v>114.729302978986</v>
      </c>
      <c r="W122" s="91" t="n">
        <f aca="false">MIN(((LOG10($U$130)-LOG10($U122))*W$129+(LOG10($U122))*W$130)/(LOG10($U$130)),(145.8-(20*LOG10($U122)+60)+(30+2.14)-10*LOG10(4*PI())))</f>
        <v>114.935311575639</v>
      </c>
      <c r="X122" s="91" t="n">
        <f aca="false">MIN(((LOG10($U$130)-LOG10($U122))*X$129+(LOG10($U122))*X$130)/(LOG10($U$130)),(145.8-(20*LOG10($U122)+60)+(30+2.14)-10*LOG10(4*PI())))</f>
        <v>115.836063657492</v>
      </c>
      <c r="Y122" s="91" t="n">
        <f aca="false">MIN(((LOG10($U$130)-LOG10($U122))*Y$129+(LOG10($U122))*Y$130)/(LOG10($U$130)),(145.8-(20*LOG10($U122)+60)+(30+2.14)-10*LOG10(4*PI())))</f>
        <v>117.032287324244</v>
      </c>
      <c r="Z122" s="91" t="n">
        <f aca="false">MIN(((LOG10($U$130)-LOG10($U122))*Z$129+(LOG10($U122))*Z$130)/(LOG10($U$130)),(145.8-(20*LOG10($U122)+60)+(30+2.14)-10*LOG10(4*PI())))</f>
        <v>117.405476265386</v>
      </c>
      <c r="AA122" s="91" t="n">
        <f aca="false">MIN(((LOG10($U$130)-LOG10($U122))*AA$129+(LOG10($U122))*AA$130)/(LOG10($U$130)),(145.8-(20*LOG10($U122)+60)+(30+2.14)-10*LOG10(4*PI())))</f>
        <v>117.405476265386</v>
      </c>
      <c r="AB122" s="91" t="n">
        <f aca="false">MIN(((LOG10($U$130)-LOG10($U122))*AB$129+(LOG10($U122))*AB$130)/(LOG10($U$130)),(145.8-(20*LOG10($U122)+60)+(30+2.14)-10*LOG10(4*PI())))</f>
        <v>117.405476265386</v>
      </c>
      <c r="AC122" s="135" t="n">
        <f aca="false">MIN(((LOG10($U$130)-LOG10($U122))*AC$129+(LOG10($U122))*AC$130)/(LOG10($U$130)),(145.8-(20*LOG10($U122)+60)+(30+2.14)-10*LOG10(4*PI())))</f>
        <v>117.322279227631</v>
      </c>
    </row>
    <row r="123" customFormat="false" ht="12.75" hidden="false" customHeight="false" outlineLevel="0" collapsed="false">
      <c r="A123" s="136" t="n">
        <v>0.4</v>
      </c>
      <c r="B123" s="93" t="n">
        <f aca="false">MIN(((LOG10($A$130)-LOG10($A123))*B$129+(LOG10($A123))*B$130)/(LOG10($A$130)),(145.8-(20*LOG10($A123)+60)+(30+2.14)-10*LOG10(4*PI())))</f>
        <v>103.145864117888</v>
      </c>
      <c r="C123" s="91" t="n">
        <f aca="false">MIN(((LOG10($A$130)-LOG10($A123))*C$129+(LOG10($A123))*C$130)/(LOG10($A$130)),(145.8-(20*LOG10($A123)+60)+(30+2.14)-10*LOG10(4*PI())))</f>
        <v>104.375760203876</v>
      </c>
      <c r="D123" s="91" t="n">
        <f aca="false">MIN(((LOG10($A$130)-LOG10($A123))*D$129+(LOG10($A123))*D$130)/(LOG10($A$130)),(145.8-(20*LOG10($A123)+60)+(30+2.14)-10*LOG10(4*PI())))</f>
        <v>106.135685765031</v>
      </c>
      <c r="E123" s="91" t="n">
        <f aca="false">MIN(((LOG10($A$130)-LOG10($A123))*E$129+(LOG10($A123))*E$130)/(LOG10($A$130)),(145.8-(20*LOG10($A123)+60)+(30+2.14)-10*LOG10(4*PI())))</f>
        <v>108.237858580449</v>
      </c>
      <c r="F123" s="91" t="n">
        <f aca="false">MIN(((LOG10($A$130)-LOG10($A123))*F$129+(LOG10($A123))*F$130)/(LOG10($A$130)),(145.8-(20*LOG10($A123)+60)+(30+2.14)-10*LOG10(4*PI())))</f>
        <v>110.444900775407</v>
      </c>
      <c r="G123" s="91" t="n">
        <f aca="false">MIN(((LOG10($A$130)-LOG10($A123))*G$129+(LOG10($A123))*G$130)/(LOG10($A$130)),(145.8-(20*LOG10($A123)+60)+(30+2.14)-10*LOG10(4*PI())))</f>
        <v>112.383394017066</v>
      </c>
      <c r="H123" s="91" t="n">
        <f aca="false">MIN(((LOG10($A$130)-LOG10($A123))*H$129+(LOG10($A123))*H$130)/(LOG10($A$130)),(145.8-(20*LOG10($A123)+60)+(30+2.14)-10*LOG10(4*PI())))</f>
        <v>113.685154742046</v>
      </c>
      <c r="I123" s="135" t="n">
        <f aca="false">MIN(((LOG10($A$130)-LOG10($A123))*I$129+(LOG10($A123))*I$130)/(LOG10($A$130)),(145.8-(20*LOG10($A123)+60)+(30+2.14)-10*LOG10(4*PI())))</f>
        <v>114.385069320251</v>
      </c>
      <c r="J123" s="162"/>
      <c r="K123" s="136" t="n">
        <v>0.4</v>
      </c>
      <c r="L123" s="93" t="n">
        <f aca="false">MIN(((LOG10($K$130)-LOG10($K123))*L$129+(LOG10($K123))*L$130)/(LOG10($K$130)),(145.8-(20*LOG10($K123)+60)+(30+2.14)-10*LOG10(4*PI())))</f>
        <v>107.10712512382</v>
      </c>
      <c r="M123" s="91" t="n">
        <f aca="false">MIN(((LOG10($K$130)-LOG10($K123))*M$129+(LOG10($K123))*M$130)/(LOG10($K$130)),(145.8-(20*LOG10($K123)+60)+(30+2.14)-10*LOG10(4*PI())))</f>
        <v>108.302960522632</v>
      </c>
      <c r="N123" s="91" t="n">
        <f aca="false">MIN(((LOG10($K$130)-LOG10($K123))*N$129+(LOG10($K123))*N$130)/(LOG10($K$130)),(145.8-(20*LOG10($K123)+60)+(30+2.14)-10*LOG10(4*PI())))</f>
        <v>109.802201769481</v>
      </c>
      <c r="O123" s="91" t="n">
        <f aca="false">MIN(((LOG10($K$130)-LOG10($K123))*O$129+(LOG10($K123))*O$130)/(LOG10($K$130)),(145.8-(20*LOG10($K123)+60)+(30+2.14)-10*LOG10(4*PI())))</f>
        <v>111.632044912548</v>
      </c>
      <c r="P123" s="91" t="n">
        <f aca="false">MIN(((LOG10($K$130)-LOG10($K123))*P$129+(LOG10($K123))*P$130)/(LOG10($K$130)),(145.8-(20*LOG10($K123)+60)+(30+2.14)-10*LOG10(4*PI())))</f>
        <v>113.276023416624</v>
      </c>
      <c r="Q123" s="91" t="n">
        <f aca="false">MIN(((LOG10($K$130)-LOG10($K123))*Q$129+(LOG10($K123))*Q$130)/(LOG10($K$130)),(145.8-(20*LOG10($K123)+60)+(30+2.14)-10*LOG10(4*PI())))</f>
        <v>114.272801366955</v>
      </c>
      <c r="R123" s="91" t="n">
        <f aca="false">MIN(((LOG10($K$130)-LOG10($K123))*R$129+(LOG10($K123))*R$130)/(LOG10($K$130)),(145.8-(20*LOG10($K123)+60)+(30+2.14)-10*LOG10(4*PI())))</f>
        <v>114.594244904388</v>
      </c>
      <c r="S123" s="135" t="n">
        <f aca="false">MIN(((LOG10($K$130)-LOG10($K123))*S$129+(LOG10($K123))*S$130)/(LOG10($K$130)),(145.8-(20*LOG10($K123)+60)+(30+2.14)-10*LOG10(4*PI())))</f>
        <v>114.716556084521</v>
      </c>
      <c r="T123" s="162"/>
      <c r="U123" s="136" t="n">
        <v>0.4</v>
      </c>
      <c r="V123" s="93" t="n">
        <f aca="false">MIN(((LOG10($U$130)-LOG10($U123))*V$129+(LOG10($U123))*V$130)/(LOG10($U$130)),(145.8-(20*LOG10($U123)+60)+(30+2.14)-10*LOG10(4*PI())))</f>
        <v>109.819409362517</v>
      </c>
      <c r="W123" s="91" t="n">
        <f aca="false">MIN(((LOG10($U$130)-LOG10($U123))*W$129+(LOG10($U123))*W$130)/(LOG10($U$130)),(145.8-(20*LOG10($U123)+60)+(30+2.14)-10*LOG10(4*PI())))</f>
        <v>110.527198295799</v>
      </c>
      <c r="X123" s="91" t="n">
        <f aca="false">MIN(((LOG10($U$130)-LOG10($U123))*X$129+(LOG10($U123))*X$130)/(LOG10($U$130)),(145.8-(20*LOG10($U123)+60)+(30+2.14)-10*LOG10(4*PI())))</f>
        <v>111.730512714626</v>
      </c>
      <c r="Y123" s="91" t="n">
        <f aca="false">MIN(((LOG10($U$130)-LOG10($U123))*Y$129+(LOG10($U123))*Y$130)/(LOG10($U$130)),(145.8-(20*LOG10($U123)+60)+(30+2.14)-10*LOG10(4*PI())))</f>
        <v>113.23635435584</v>
      </c>
      <c r="Z123" s="91" t="n">
        <f aca="false">MIN(((LOG10($U$130)-LOG10($U123))*Z$129+(LOG10($U123))*Z$130)/(LOG10($U$130)),(145.8-(20*LOG10($U123)+60)+(30+2.14)-10*LOG10(4*PI())))</f>
        <v>114.392434005208</v>
      </c>
      <c r="AA123" s="91" t="n">
        <f aca="false">MIN(((LOG10($U$130)-LOG10($U123))*AA$129+(LOG10($U123))*AA$130)/(LOG10($U$130)),(145.8-(20*LOG10($U123)+60)+(30+2.14)-10*LOG10(4*PI())))</f>
        <v>114.811765649386</v>
      </c>
      <c r="AB123" s="91" t="n">
        <f aca="false">MIN(((LOG10($U$130)-LOG10($U123))*AB$129+(LOG10($U123))*AB$130)/(LOG10($U$130)),(145.8-(20*LOG10($U123)+60)+(30+2.14)-10*LOG10(4*PI())))</f>
        <v>114.790983663469</v>
      </c>
      <c r="AC123" s="135" t="n">
        <f aca="false">MIN(((LOG10($U$130)-LOG10($U123))*AC$129+(LOG10($U123))*AC$130)/(LOG10($U$130)),(145.8-(20*LOG10($U123)+60)+(30+2.14)-10*LOG10(4*PI())))</f>
        <v>114.791795594528</v>
      </c>
    </row>
    <row r="124" customFormat="false" ht="12.75" hidden="false" customHeight="false" outlineLevel="0" collapsed="false">
      <c r="A124" s="136" t="n">
        <v>0.5</v>
      </c>
      <c r="B124" s="93" t="n">
        <f aca="false">MIN(((LOG10($A$130)-LOG10($A124))*B$129+(LOG10($A124))*B$130)/(LOG10($A$130)),(145.8-(20*LOG10($A124)+60)+(30+2.14)-10*LOG10(4*PI())))</f>
        <v>99.896</v>
      </c>
      <c r="C124" s="91" t="n">
        <f aca="false">MIN(((LOG10($A$130)-LOG10($A124))*C$129+(LOG10($A124))*C$130)/(LOG10($A$130)),(145.8-(20*LOG10($A124)+60)+(30+2.14)-10*LOG10(4*PI())))</f>
        <v>101.377</v>
      </c>
      <c r="D124" s="91" t="n">
        <f aca="false">MIN(((LOG10($A$130)-LOG10($A124))*D$129+(LOG10($A124))*D$130)/(LOG10($A$130)),(145.8-(20*LOG10($A124)+60)+(30+2.14)-10*LOG10(4*PI())))</f>
        <v>103.323</v>
      </c>
      <c r="E124" s="91" t="n">
        <f aca="false">MIN(((LOG10($A$130)-LOG10($A124))*E$129+(LOG10($A124))*E$130)/(LOG10($A$130)),(145.8-(20*LOG10($A124)+60)+(30+2.14)-10*LOG10(4*PI())))</f>
        <v>105.59</v>
      </c>
      <c r="F124" s="91" t="n">
        <f aca="false">MIN(((LOG10($A$130)-LOG10($A124))*F$129+(LOG10($A124))*F$130)/(LOG10($A$130)),(145.8-(20*LOG10($A124)+60)+(30+2.14)-10*LOG10(4*PI())))</f>
        <v>107.977</v>
      </c>
      <c r="G124" s="91" t="n">
        <f aca="false">MIN(((LOG10($A$130)-LOG10($A124))*G$129+(LOG10($A124))*G$130)/(LOG10($A$130)),(145.8-(20*LOG10($A124)+60)+(30+2.14)-10*LOG10(4*PI())))</f>
        <v>110.127</v>
      </c>
      <c r="H124" s="91" t="n">
        <f aca="false">MIN(((LOG10($A$130)-LOG10($A124))*H$129+(LOG10($A124))*H$130)/(LOG10($A$130)),(145.8-(20*LOG10($A124)+60)+(30+2.14)-10*LOG10(4*PI())))</f>
        <v>111.629</v>
      </c>
      <c r="I124" s="135" t="n">
        <f aca="false">MIN(((LOG10($A$130)-LOG10($A124))*I$129+(LOG10($A124))*I$130)/(LOG10($A$130)),(145.8-(20*LOG10($A124)+60)+(30+2.14)-10*LOG10(4*PI())))</f>
        <v>112.43</v>
      </c>
      <c r="J124" s="162"/>
      <c r="K124" s="136" t="n">
        <v>0.5</v>
      </c>
      <c r="L124" s="93" t="n">
        <f aca="false">MIN(((LOG10($K$130)-LOG10($K124))*L$129+(LOG10($K124))*L$130)/(LOG10($K$130)),(145.8-(20*LOG10($K124)+60)+(30+2.14)-10*LOG10(4*PI())))</f>
        <v>103.62</v>
      </c>
      <c r="M124" s="91" t="n">
        <f aca="false">MIN(((LOG10($K$130)-LOG10($K124))*M$129+(LOG10($K124))*M$130)/(LOG10($K$130)),(145.8-(20*LOG10($K124)+60)+(30+2.14)-10*LOG10(4*PI())))</f>
        <v>105.037</v>
      </c>
      <c r="N124" s="91" t="n">
        <f aca="false">MIN(((LOG10($K$130)-LOG10($K124))*N$129+(LOG10($K124))*N$130)/(LOG10($K$130)),(145.8-(20*LOG10($K124)+60)+(30+2.14)-10*LOG10(4*PI())))</f>
        <v>106.703</v>
      </c>
      <c r="O124" s="91" t="n">
        <f aca="false">MIN(((LOG10($K$130)-LOG10($K124))*O$129+(LOG10($K124))*O$130)/(LOG10($K$130)),(145.8-(20*LOG10($K124)+60)+(30+2.14)-10*LOG10(4*PI())))</f>
        <v>108.726</v>
      </c>
      <c r="P124" s="91" t="n">
        <f aca="false">MIN(((LOG10($K$130)-LOG10($K124))*P$129+(LOG10($K124))*P$130)/(LOG10($K$130)),(145.8-(20*LOG10($K124)+60)+(30+2.14)-10*LOG10(4*PI())))</f>
        <v>110.614</v>
      </c>
      <c r="Q124" s="91" t="n">
        <f aca="false">MIN(((LOG10($K$130)-LOG10($K124))*Q$129+(LOG10($K124))*Q$130)/(LOG10($K$130)),(145.8-(20*LOG10($K124)+60)+(30+2.14)-10*LOG10(4*PI())))</f>
        <v>111.915</v>
      </c>
      <c r="R124" s="91" t="n">
        <f aca="false">MIN(((LOG10($K$130)-LOG10($K124))*R$129+(LOG10($K124))*R$130)/(LOG10($K$130)),(145.8-(20*LOG10($K124)+60)+(30+2.14)-10*LOG10(4*PI())))</f>
        <v>112.503</v>
      </c>
      <c r="S124" s="135" t="n">
        <f aca="false">MIN(((LOG10($K$130)-LOG10($K124))*S$129+(LOG10($K124))*S$130)/(LOG10($K$130)),(145.8-(20*LOG10($K124)+60)+(30+2.14)-10*LOG10(4*PI())))</f>
        <v>112.747</v>
      </c>
      <c r="T124" s="162"/>
      <c r="U124" s="136" t="n">
        <v>0.5</v>
      </c>
      <c r="V124" s="93" t="n">
        <f aca="false">MIN(((LOG10($U$130)-LOG10($U124))*V$129+(LOG10($U124))*V$130)/(LOG10($U$130)),(145.8-(20*LOG10($U124)+60)+(30+2.14)-10*LOG10(4*PI())))</f>
        <v>106.011</v>
      </c>
      <c r="W124" s="91" t="n">
        <f aca="false">MIN(((LOG10($U$130)-LOG10($U124))*W$129+(LOG10($U124))*W$130)/(LOG10($U$130)),(145.8-(20*LOG10($U124)+60)+(30+2.14)-10*LOG10(4*PI())))</f>
        <v>107.108</v>
      </c>
      <c r="X124" s="91" t="n">
        <f aca="false">MIN(((LOG10($U$130)-LOG10($U124))*X$129+(LOG10($U124))*X$130)/(LOG10($U$130)),(145.8-(20*LOG10($U124)+60)+(30+2.14)-10*LOG10(4*PI())))</f>
        <v>108.546</v>
      </c>
      <c r="Y124" s="91" t="n">
        <f aca="false">MIN(((LOG10($U$130)-LOG10($U124))*Y$129+(LOG10($U124))*Y$130)/(LOG10($U$130)),(145.8-(20*LOG10($U124)+60)+(30+2.14)-10*LOG10(4*PI())))</f>
        <v>110.292</v>
      </c>
      <c r="Z124" s="91" t="n">
        <f aca="false">MIN(((LOG10($U$130)-LOG10($U124))*Z$129+(LOG10($U124))*Z$130)/(LOG10($U$130)),(145.8-(20*LOG10($U124)+60)+(30+2.14)-10*LOG10(4*PI())))</f>
        <v>111.742</v>
      </c>
      <c r="AA124" s="91" t="n">
        <f aca="false">MIN(((LOG10($U$130)-LOG10($U124))*AA$129+(LOG10($U124))*AA$130)/(LOG10($U$130)),(145.8-(20*LOG10($U124)+60)+(30+2.14)-10*LOG10(4*PI())))</f>
        <v>112.5</v>
      </c>
      <c r="AB124" s="91" t="n">
        <f aca="false">MIN(((LOG10($U$130)-LOG10($U124))*AB$129+(LOG10($U124))*AB$130)/(LOG10($U$130)),(145.8-(20*LOG10($U124)+60)+(30+2.14)-10*LOG10(4*PI())))</f>
        <v>112.73</v>
      </c>
      <c r="AC124" s="135" t="n">
        <f aca="false">MIN(((LOG10($U$130)-LOG10($U124))*AC$129+(LOG10($U124))*AC$130)/(LOG10($U$130)),(145.8-(20*LOG10($U124)+60)+(30+2.14)-10*LOG10(4*PI())))</f>
        <v>112.829</v>
      </c>
    </row>
    <row r="125" customFormat="false" ht="12.75" hidden="false" customHeight="false" outlineLevel="0" collapsed="false">
      <c r="A125" s="136" t="n">
        <v>0.6</v>
      </c>
      <c r="B125" s="93" t="n">
        <f aca="false">MIN(((LOG10($A$130)-LOG10($A125))*B$129+(LOG10($A125))*B$130)/(LOG10($A$130)),(145.8-(20*LOG10($A125)+60)+(30+2.14)-10*LOG10(4*PI())))</f>
        <v>97.2406676731079</v>
      </c>
      <c r="C125" s="91" t="n">
        <f aca="false">MIN(((LOG10($A$130)-LOG10($A125))*C$129+(LOG10($A125))*C$130)/(LOG10($A$130)),(145.8-(20*LOG10($A125)+60)+(30+2.14)-10*LOG10(4*PI())))</f>
        <v>98.9268345096582</v>
      </c>
      <c r="D125" s="91" t="n">
        <f aca="false">MIN(((LOG10($A$130)-LOG10($A125))*D$129+(LOG10($A125))*D$130)/(LOG10($A$130)),(145.8-(20*LOG10($A125)+60)+(30+2.14)-10*LOG10(4*PI())))</f>
        <v>101.02486839623</v>
      </c>
      <c r="E125" s="91" t="n">
        <f aca="false">MIN(((LOG10($A$130)-LOG10($A125))*E$129+(LOG10($A125))*E$130)/(LOG10($A$130)),(145.8-(20*LOG10($A125)+60)+(30+2.14)-10*LOG10(4*PI())))</f>
        <v>103.426542012017</v>
      </c>
      <c r="F125" s="91" t="n">
        <f aca="false">MIN(((LOG10($A$130)-LOG10($A125))*F$129+(LOG10($A125))*F$130)/(LOG10($A$130)),(145.8-(20*LOG10($A125)+60)+(30+2.14)-10*LOG10(4*PI())))</f>
        <v>105.960578244878</v>
      </c>
      <c r="G125" s="91" t="n">
        <f aca="false">MIN(((LOG10($A$130)-LOG10($A125))*G$129+(LOG10($A125))*G$130)/(LOG10($A$130)),(145.8-(20*LOG10($A125)+60)+(30+2.14)-10*LOG10(4*PI())))</f>
        <v>108.283391849511</v>
      </c>
      <c r="H125" s="91" t="n">
        <f aca="false">MIN(((LOG10($A$130)-LOG10($A125))*H$129+(LOG10($A125))*H$130)/(LOG10($A$130)),(145.8-(20*LOG10($A125)+60)+(30+2.14)-10*LOG10(4*PI())))</f>
        <v>109.94899924994</v>
      </c>
      <c r="I125" s="135" t="n">
        <f aca="false">MIN(((LOG10($A$130)-LOG10($A125))*I$129+(LOG10($A125))*I$130)/(LOG10($A$130)),(145.8-(20*LOG10($A125)+60)+(30+2.14)-10*LOG10(4*PI())))</f>
        <v>110.832592053371</v>
      </c>
      <c r="J125" s="162"/>
      <c r="K125" s="136" t="n">
        <v>0.6</v>
      </c>
      <c r="L125" s="93" t="n">
        <f aca="false">MIN(((LOG10($K$130)-LOG10($K125))*L$129+(LOG10($K125))*L$130)/(LOG10($K$130)),(145.8-(20*LOG10($K125)+60)+(30+2.14)-10*LOG10(4*PI())))</f>
        <v>100.770811316008</v>
      </c>
      <c r="M125" s="91" t="n">
        <f aca="false">MIN(((LOG10($K$130)-LOG10($K125))*M$129+(LOG10($K125))*M$130)/(LOG10($K$130)),(145.8-(20*LOG10($K125)+60)+(30+2.14)-10*LOG10(4*PI())))</f>
        <v>102.368515952816</v>
      </c>
      <c r="N125" s="91" t="n">
        <f aca="false">MIN(((LOG10($K$130)-LOG10($K125))*N$129+(LOG10($K125))*N$130)/(LOG10($K$130)),(145.8-(20*LOG10($K125)+60)+(30+2.14)-10*LOG10(4*PI())))</f>
        <v>104.170767775038</v>
      </c>
      <c r="O125" s="91" t="n">
        <f aca="false">MIN(((LOG10($K$130)-LOG10($K125))*O$129+(LOG10($K125))*O$130)/(LOG10($K$130)),(145.8-(20*LOG10($K125)+60)+(30+2.14)-10*LOG10(4*PI())))</f>
        <v>106.351588418538</v>
      </c>
      <c r="P125" s="91" t="n">
        <f aca="false">MIN(((LOG10($K$130)-LOG10($K125))*P$129+(LOG10($K125))*P$130)/(LOG10($K$130)),(145.8-(20*LOG10($K125)+60)+(30+2.14)-10*LOG10(4*PI())))</f>
        <v>108.43896849816</v>
      </c>
      <c r="Q125" s="91" t="n">
        <f aca="false">MIN(((LOG10($K$130)-LOG10($K125))*Q$129+(LOG10($K125))*Q$130)/(LOG10($K$130)),(145.8-(20*LOG10($K125)+60)+(30+2.14)-10*LOG10(4*PI())))</f>
        <v>109.988536011673</v>
      </c>
      <c r="R125" s="91" t="n">
        <f aca="false">MIN(((LOG10($K$130)-LOG10($K125))*R$129+(LOG10($K125))*R$130)/(LOG10($K$130)),(145.8-(20*LOG10($K125)+60)+(30+2.14)-10*LOG10(4*PI())))</f>
        <v>110.794328499704</v>
      </c>
      <c r="S125" s="135" t="n">
        <f aca="false">MIN(((LOG10($K$130)-LOG10($K125))*S$129+(LOG10($K125))*S$130)/(LOG10($K$130)),(145.8-(20*LOG10($K125)+60)+(30+2.14)-10*LOG10(4*PI())))</f>
        <v>111.137755505109</v>
      </c>
      <c r="T125" s="162"/>
      <c r="U125" s="136" t="n">
        <v>0.6</v>
      </c>
      <c r="V125" s="93" t="n">
        <f aca="false">MIN(((LOG10($U$130)-LOG10($U125))*V$129+(LOG10($U125))*V$130)/(LOG10($U$130)),(145.8-(20*LOG10($U125)+60)+(30+2.14)-10*LOG10(4*PI())))</f>
        <v>102.899302978986</v>
      </c>
      <c r="W125" s="91" t="n">
        <f aca="false">MIN(((LOG10($U$130)-LOG10($U125))*W$129+(LOG10($U125))*W$130)/(LOG10($U$130)),(145.8-(20*LOG10($U125)+60)+(30+2.14)-10*LOG10(4*PI())))</f>
        <v>104.314311575639</v>
      </c>
      <c r="X125" s="91" t="n">
        <f aca="false">MIN(((LOG10($U$130)-LOG10($U125))*X$129+(LOG10($U125))*X$130)/(LOG10($U$130)),(145.8-(20*LOG10($U125)+60)+(30+2.14)-10*LOG10(4*PI())))</f>
        <v>105.944063657492</v>
      </c>
      <c r="Y125" s="91" t="n">
        <f aca="false">MIN(((LOG10($U$130)-LOG10($U125))*Y$129+(LOG10($U125))*Y$130)/(LOG10($U$130)),(145.8-(20*LOG10($U125)+60)+(30+2.14)-10*LOG10(4*PI())))</f>
        <v>107.886287324244</v>
      </c>
      <c r="Z125" s="91" t="n">
        <f aca="false">MIN(((LOG10($U$130)-LOG10($U125))*Z$129+(LOG10($U125))*Z$130)/(LOG10($U$130)),(145.8-(20*LOG10($U125)+60)+(30+2.14)-10*LOG10(4*PI())))</f>
        <v>109.57643773677</v>
      </c>
      <c r="AA125" s="91" t="n">
        <f aca="false">MIN(((LOG10($U$130)-LOG10($U125))*AA$129+(LOG10($U125))*AA$130)/(LOG10($U$130)),(145.8-(20*LOG10($U125)+60)+(30+2.14)-10*LOG10(4*PI())))</f>
        <v>110.611149931708</v>
      </c>
      <c r="AB125" s="91" t="n">
        <f aca="false">MIN(((LOG10($U$130)-LOG10($U125))*AB$129+(LOG10($U125))*AB$130)/(LOG10($U$130)),(145.8-(20*LOG10($U125)+60)+(30+2.14)-10*LOG10(4*PI())))</f>
        <v>111.046053733852</v>
      </c>
      <c r="AC125" s="135" t="n">
        <f aca="false">MIN(((LOG10($U$130)-LOG10($U125))*AC$129+(LOG10($U125))*AC$130)/(LOG10($U$130)),(145.8-(20*LOG10($U125)+60)+(30+2.14)-10*LOG10(4*PI())))</f>
        <v>111.225279227631</v>
      </c>
    </row>
    <row r="126" customFormat="false" ht="12.75" hidden="false" customHeight="false" outlineLevel="0" collapsed="false">
      <c r="A126" s="136" t="n">
        <v>0.7</v>
      </c>
      <c r="B126" s="93" t="n">
        <f aca="false">MIN(((LOG10($A$130)-LOG10($A126))*B$129+(LOG10($A126))*B$130)/(LOG10($A$130)),(145.8-(20*LOG10($A126)+60)+(30+2.14)-10*LOG10(4*PI())))</f>
        <v>94.9956161797164</v>
      </c>
      <c r="C126" s="91" t="n">
        <f aca="false">MIN(((LOG10($A$130)-LOG10($A126))*C$129+(LOG10($A126))*C$130)/(LOG10($A$130)),(145.8-(20*LOG10($A126)+60)+(30+2.14)-10*LOG10(4*PI())))</f>
        <v>96.8552491049092</v>
      </c>
      <c r="D126" s="91" t="n">
        <f aca="false">MIN(((LOG10($A$130)-LOG10($A126))*D$129+(LOG10($A126))*D$130)/(LOG10($A$130)),(145.8-(20*LOG10($A126)+60)+(30+2.14)-10*LOG10(4*PI())))</f>
        <v>99.0818258110136</v>
      </c>
      <c r="E126" s="91" t="n">
        <f aca="false">MIN(((LOG10($A$130)-LOG10($A126))*E$129+(LOG10($A126))*E$130)/(LOG10($A$130)),(145.8-(20*LOG10($A126)+60)+(30+2.14)-10*LOG10(4*PI())))</f>
        <v>101.597364346525</v>
      </c>
      <c r="F126" s="91" t="n">
        <f aca="false">MIN(((LOG10($A$130)-LOG10($A126))*F$129+(LOG10($A126))*F$130)/(LOG10($A$130)),(145.8-(20*LOG10($A126)+60)+(30+2.14)-10*LOG10(4*PI())))</f>
        <v>104.255717942913</v>
      </c>
      <c r="G126" s="91" t="n">
        <f aca="false">MIN(((LOG10($A$130)-LOG10($A126))*G$129+(LOG10($A126))*G$130)/(LOG10($A$130)),(145.8-(20*LOG10($A126)+60)+(30+2.14)-10*LOG10(4*PI())))</f>
        <v>106.724643368364</v>
      </c>
      <c r="H126" s="91" t="n">
        <f aca="false">MIN(((LOG10($A$130)-LOG10($A126))*H$129+(LOG10($A126))*H$130)/(LOG10($A$130)),(145.8-(20*LOG10($A126)+60)+(30+2.14)-10*LOG10(4*PI())))</f>
        <v>108.528578854864</v>
      </c>
      <c r="I126" s="135" t="n">
        <f aca="false">MIN(((LOG10($A$130)-LOG10($A126))*I$129+(LOG10($A126))*I$130)/(LOG10($A$130)),(145.8-(20*LOG10($A126)+60)+(30+2.14)-10*LOG10(4*PI())))</f>
        <v>109.482002878595</v>
      </c>
      <c r="J126" s="162"/>
      <c r="K126" s="136" t="n">
        <v>0.7</v>
      </c>
      <c r="L126" s="93" t="n">
        <f aca="false">MIN(((LOG10($K$130)-LOG10($K126))*L$129+(LOG10($K126))*L$130)/(LOG10($K$130)),(145.8-(20*LOG10($K126)+60)+(30+2.14)-10*LOG10(4*PI())))</f>
        <v>98.3618566080919</v>
      </c>
      <c r="M126" s="91" t="n">
        <f aca="false">MIN(((LOG10($K$130)-LOG10($K126))*M$129+(LOG10($K126))*M$130)/(LOG10($K$130)),(145.8-(20*LOG10($K126)+60)+(30+2.14)-10*LOG10(4*PI())))</f>
        <v>100.112344838358</v>
      </c>
      <c r="N126" s="91" t="n">
        <f aca="false">MIN(((LOG10($K$130)-LOG10($K126))*N$129+(LOG10($K126))*N$130)/(LOG10($K$130)),(145.8-(20*LOG10($K126)+60)+(30+2.14)-10*LOG10(4*PI())))</f>
        <v>102.029795934832</v>
      </c>
      <c r="O126" s="91" t="n">
        <f aca="false">MIN(((LOG10($K$130)-LOG10($K126))*O$129+(LOG10($K126))*O$130)/(LOG10($K$130)),(145.8-(20*LOG10($K126)+60)+(30+2.14)-10*LOG10(4*PI())))</f>
        <v>104.344052031134</v>
      </c>
      <c r="P126" s="91" t="n">
        <f aca="false">MIN(((LOG10($K$130)-LOG10($K126))*P$129+(LOG10($K126))*P$130)/(LOG10($K$130)),(145.8-(20*LOG10($K126)+60)+(30+2.14)-10*LOG10(4*PI())))</f>
        <v>106.600005566129</v>
      </c>
      <c r="Q126" s="91" t="n">
        <f aca="false">MIN(((LOG10($K$130)-LOG10($K126))*Q$129+(LOG10($K126))*Q$130)/(LOG10($K$130)),(145.8-(20*LOG10($K126)+60)+(30+2.14)-10*LOG10(4*PI())))</f>
        <v>108.359733917805</v>
      </c>
      <c r="R126" s="91" t="n">
        <f aca="false">MIN(((LOG10($K$130)-LOG10($K126))*R$129+(LOG10($K126))*R$130)/(LOG10($K$130)),(145.8-(20*LOG10($K126)+60)+(30+2.14)-10*LOG10(4*PI())))</f>
        <v>109.349667330702</v>
      </c>
      <c r="S126" s="135" t="n">
        <f aca="false">MIN(((LOG10($K$130)-LOG10($K126))*S$129+(LOG10($K126))*S$130)/(LOG10($K$130)),(145.8-(20*LOG10($K126)+60)+(30+2.14)-10*LOG10(4*PI())))</f>
        <v>109.777158671372</v>
      </c>
      <c r="T126" s="162"/>
      <c r="U126" s="136" t="n">
        <v>0.7</v>
      </c>
      <c r="V126" s="93" t="n">
        <f aca="false">MIN(((LOG10($U$130)-LOG10($U126))*V$129+(LOG10($U126))*V$130)/(LOG10($U$130)),(145.8-(20*LOG10($U126)+60)+(30+2.14)-10*LOG10(4*PI())))</f>
        <v>100.268400634576</v>
      </c>
      <c r="W126" s="91" t="n">
        <f aca="false">MIN(((LOG10($U$130)-LOG10($U126))*W$129+(LOG10($U126))*W$130)/(LOG10($U$130)),(145.8-(20*LOG10($U126)+60)+(30+2.14)-10*LOG10(4*PI())))</f>
        <v>101.952281668625</v>
      </c>
      <c r="X126" s="91" t="n">
        <f aca="false">MIN(((LOG10($U$130)-LOG10($U126))*X$129+(LOG10($U126))*X$130)/(LOG10($U$130)),(145.8-(20*LOG10($U126)+60)+(30+2.14)-10*LOG10(4*PI())))</f>
        <v>103.744157825632</v>
      </c>
      <c r="Y126" s="91" t="n">
        <f aca="false">MIN(((LOG10($U$130)-LOG10($U126))*Y$129+(LOG10($U126))*Y$130)/(LOG10($U$130)),(145.8-(20*LOG10($U126)+60)+(30+2.14)-10*LOG10(4*PI())))</f>
        <v>105.852286238701</v>
      </c>
      <c r="Z126" s="91" t="n">
        <f aca="false">MIN(((LOG10($U$130)-LOG10($U126))*Z$129+(LOG10($U126))*Z$130)/(LOG10($U$130)),(145.8-(20*LOG10($U126)+60)+(30+2.14)-10*LOG10(4*PI())))</f>
        <v>107.745480931907</v>
      </c>
      <c r="AA126" s="91" t="n">
        <f aca="false">MIN(((LOG10($U$130)-LOG10($U126))*AA$129+(LOG10($U126))*AA$130)/(LOG10($U$130)),(145.8-(20*LOG10($U126)+60)+(30+2.14)-10*LOG10(4*PI())))</f>
        <v>109.014149954091</v>
      </c>
      <c r="AB126" s="91" t="n">
        <f aca="false">MIN(((LOG10($U$130)-LOG10($U126))*AB$129+(LOG10($U126))*AB$130)/(LOG10($U$130)),(145.8-(20*LOG10($U126)+60)+(30+2.14)-10*LOG10(4*PI())))</f>
        <v>109.622297452456</v>
      </c>
      <c r="AC126" s="135" t="n">
        <f aca="false">MIN(((LOG10($U$130)-LOG10($U126))*AC$129+(LOG10($U126))*AC$130)/(LOG10($U$130)),(145.8-(20*LOG10($U126)+60)+(30+2.14)-10*LOG10(4*PI())))</f>
        <v>109.869352634743</v>
      </c>
    </row>
    <row r="127" customFormat="false" ht="12.75" hidden="false" customHeight="false" outlineLevel="0" collapsed="false">
      <c r="A127" s="136" t="n">
        <v>0.8</v>
      </c>
      <c r="B127" s="93" t="n">
        <f aca="false">MIN(((LOG10($A$130)-LOG10($A127))*B$129+(LOG10($A127))*B$130)/(LOG10($A$130)),(145.8-(20*LOG10($A127)+60)+(30+2.14)-10*LOG10(4*PI())))</f>
        <v>93.0508641178879</v>
      </c>
      <c r="C127" s="91" t="n">
        <f aca="false">MIN(((LOG10($A$130)-LOG10($A127))*C$129+(LOG10($A127))*C$130)/(LOG10($A$130)),(145.8-(20*LOG10($A127)+60)+(30+2.14)-10*LOG10(4*PI())))</f>
        <v>95.0607602038758</v>
      </c>
      <c r="D127" s="91" t="n">
        <f aca="false">MIN(((LOG10($A$130)-LOG10($A127))*D$129+(LOG10($A127))*D$130)/(LOG10($A$130)),(145.8-(20*LOG10($A127)+60)+(30+2.14)-10*LOG10(4*PI())))</f>
        <v>97.3986857650309</v>
      </c>
      <c r="E127" s="91" t="n">
        <f aca="false">MIN(((LOG10($A$130)-LOG10($A127))*E$129+(LOG10($A127))*E$130)/(LOG10($A$130)),(145.8-(20*LOG10($A127)+60)+(30+2.14)-10*LOG10(4*PI())))</f>
        <v>100.012858580449</v>
      </c>
      <c r="F127" s="91" t="n">
        <f aca="false">MIN(((LOG10($A$130)-LOG10($A127))*F$129+(LOG10($A127))*F$130)/(LOG10($A$130)),(145.8-(20*LOG10($A127)+60)+(30+2.14)-10*LOG10(4*PI())))</f>
        <v>102.778900775407</v>
      </c>
      <c r="G127" s="91" t="n">
        <f aca="false">MIN(((LOG10($A$130)-LOG10($A127))*G$129+(LOG10($A127))*G$130)/(LOG10($A$130)),(145.8-(20*LOG10($A127)+60)+(30+2.14)-10*LOG10(4*PI())))</f>
        <v>105.374394017066</v>
      </c>
      <c r="H127" s="91" t="n">
        <f aca="false">MIN(((LOG10($A$130)-LOG10($A127))*H$129+(LOG10($A127))*H$130)/(LOG10($A$130)),(145.8-(20*LOG10($A127)+60)+(30+2.14)-10*LOG10(4*PI())))</f>
        <v>107.298154742046</v>
      </c>
      <c r="I127" s="135" t="n">
        <f aca="false">MIN(((LOG10($A$130)-LOG10($A127))*I$129+(LOG10($A127))*I$130)/(LOG10($A$130)),(145.8-(20*LOG10($A127)+60)+(30+2.14)-10*LOG10(4*PI())))</f>
        <v>108.312069320251</v>
      </c>
      <c r="J127" s="162"/>
      <c r="K127" s="136" t="n">
        <v>0.8</v>
      </c>
      <c r="L127" s="93" t="n">
        <f aca="false">MIN(((LOG10($K$130)-LOG10($K127))*L$129+(LOG10($K127))*L$130)/(LOG10($K$130)),(145.8-(20*LOG10($K127)+60)+(30+2.14)-10*LOG10(4*PI())))</f>
        <v>96.2751251238199</v>
      </c>
      <c r="M127" s="91" t="n">
        <f aca="false">MIN(((LOG10($K$130)-LOG10($K127))*M$129+(LOG10($K127))*M$130)/(LOG10($K$130)),(145.8-(20*LOG10($K127)+60)+(30+2.14)-10*LOG10(4*PI())))</f>
        <v>98.1579605226323</v>
      </c>
      <c r="N127" s="91" t="n">
        <f aca="false">MIN(((LOG10($K$130)-LOG10($K127))*N$129+(LOG10($K127))*N$130)/(LOG10($K$130)),(145.8-(20*LOG10($K127)+60)+(30+2.14)-10*LOG10(4*PI())))</f>
        <v>100.175201769481</v>
      </c>
      <c r="O127" s="91" t="n">
        <f aca="false">MIN(((LOG10($K$130)-LOG10($K127))*O$129+(LOG10($K127))*O$130)/(LOG10($K$130)),(145.8-(20*LOG10($K127)+60)+(30+2.14)-10*LOG10(4*PI())))</f>
        <v>102.605044912548</v>
      </c>
      <c r="P127" s="91" t="n">
        <f aca="false">MIN(((LOG10($K$130)-LOG10($K127))*P$129+(LOG10($K127))*P$130)/(LOG10($K$130)),(145.8-(20*LOG10($K127)+60)+(30+2.14)-10*LOG10(4*PI())))</f>
        <v>105.007023416624</v>
      </c>
      <c r="Q127" s="91" t="n">
        <f aca="false">MIN(((LOG10($K$130)-LOG10($K127))*Q$129+(LOG10($K127))*Q$130)/(LOG10($K$130)),(145.8-(20*LOG10($K127)+60)+(30+2.14)-10*LOG10(4*PI())))</f>
        <v>106.948801366955</v>
      </c>
      <c r="R127" s="91" t="n">
        <f aca="false">MIN(((LOG10($K$130)-LOG10($K127))*R$129+(LOG10($K127))*R$130)/(LOG10($K$130)),(145.8-(20*LOG10($K127)+60)+(30+2.14)-10*LOG10(4*PI())))</f>
        <v>108.098244904388</v>
      </c>
      <c r="S127" s="135" t="n">
        <f aca="false">MIN(((LOG10($K$130)-LOG10($K127))*S$129+(LOG10($K127))*S$130)/(LOG10($K$130)),(145.8-(20*LOG10($K127)+60)+(30+2.14)-10*LOG10(4*PI())))</f>
        <v>108.598556084521</v>
      </c>
      <c r="T127" s="162"/>
      <c r="U127" s="136" t="n">
        <v>0.8</v>
      </c>
      <c r="V127" s="93" t="n">
        <f aca="false">MIN(((LOG10($U$130)-LOG10($U127))*V$129+(LOG10($U127))*V$130)/(LOG10($U$130)),(145.8-(20*LOG10($U127)+60)+(30+2.14)-10*LOG10(4*PI())))</f>
        <v>97.9894093625175</v>
      </c>
      <c r="W127" s="91" t="n">
        <f aca="false">MIN(((LOG10($U$130)-LOG10($U127))*W$129+(LOG10($U127))*W$130)/(LOG10($U$130)),(145.8-(20*LOG10($U127)+60)+(30+2.14)-10*LOG10(4*PI())))</f>
        <v>99.9061982957987</v>
      </c>
      <c r="X127" s="91" t="n">
        <f aca="false">MIN(((LOG10($U$130)-LOG10($U127))*X$129+(LOG10($U127))*X$130)/(LOG10($U$130)),(145.8-(20*LOG10($U127)+60)+(30+2.14)-10*LOG10(4*PI())))</f>
        <v>101.838512714626</v>
      </c>
      <c r="Y127" s="91" t="n">
        <f aca="false">MIN(((LOG10($U$130)-LOG10($U127))*Y$129+(LOG10($U127))*Y$130)/(LOG10($U$130)),(145.8-(20*LOG10($U127)+60)+(30+2.14)-10*LOG10(4*PI())))</f>
        <v>104.09035435584</v>
      </c>
      <c r="Z127" s="91" t="n">
        <f aca="false">MIN(((LOG10($U$130)-LOG10($U127))*Z$129+(LOG10($U127))*Z$130)/(LOG10($U$130)),(145.8-(20*LOG10($U127)+60)+(30+2.14)-10*LOG10(4*PI())))</f>
        <v>106.159434005208</v>
      </c>
      <c r="AA127" s="91" t="n">
        <f aca="false">MIN(((LOG10($U$130)-LOG10($U127))*AA$129+(LOG10($U127))*AA$130)/(LOG10($U$130)),(145.8-(20*LOG10($U127)+60)+(30+2.14)-10*LOG10(4*PI())))</f>
        <v>107.630765649386</v>
      </c>
      <c r="AB127" s="91" t="n">
        <f aca="false">MIN(((LOG10($U$130)-LOG10($U127))*AB$129+(LOG10($U127))*AB$130)/(LOG10($U$130)),(145.8-(20*LOG10($U127)+60)+(30+2.14)-10*LOG10(4*PI())))</f>
        <v>108.388983663469</v>
      </c>
      <c r="AC127" s="135" t="n">
        <f aca="false">MIN(((LOG10($U$130)-LOG10($U127))*AC$129+(LOG10($U127))*AC$130)/(LOG10($U$130)),(145.8-(20*LOG10($U127)+60)+(30+2.14)-10*LOG10(4*PI())))</f>
        <v>108.694795594528</v>
      </c>
      <c r="AD127" s="82"/>
      <c r="AE127" s="82"/>
    </row>
    <row r="128" customFormat="false" ht="13.5" hidden="false" customHeight="false" outlineLevel="0" collapsed="false">
      <c r="A128" s="163" t="n">
        <v>0.9</v>
      </c>
      <c r="B128" s="164" t="n">
        <f aca="false">MIN(((LOG10($A$130)-LOG10($A128))*B$129+(LOG10($A128))*B$130)/(LOG10($A$130)),(145.8-(20*LOG10($A128)+60)+(30+2.14)-10*LOG10(4*PI())))</f>
        <v>91.3354712283278</v>
      </c>
      <c r="C128" s="165" t="n">
        <f aca="false">MIN(((LOG10($A$130)-LOG10($A128))*C$129+(LOG10($A128))*C$130)/(LOG10($A$130)),(145.8-(20*LOG10($A128)+60)+(30+2.14)-10*LOG10(4*PI())))</f>
        <v>93.4779088154406</v>
      </c>
      <c r="D128" s="165" t="n">
        <f aca="false">MIN(((LOG10($A$130)-LOG10($A128))*D$129+(LOG10($A128))*D$130)/(LOG10($A$130)),(145.8-(20*LOG10($A128)+60)+(30+2.14)-10*LOG10(4*PI())))</f>
        <v>95.9140510274294</v>
      </c>
      <c r="E128" s="165" t="n">
        <f aca="false">MIN(((LOG10($A$130)-LOG10($A128))*E$129+(LOG10($A128))*E$130)/(LOG10($A$130)),(145.8-(20*LOG10($A128)+60)+(30+2.14)-10*LOG10(4*PI())))</f>
        <v>98.6152254435855</v>
      </c>
      <c r="F128" s="165" t="n">
        <f aca="false">MIN(((LOG10($A$130)-LOG10($A128))*F$129+(LOG10($A128))*F$130)/(LOG10($A$130)),(145.8-(20*LOG10($A128)+60)+(30+2.14)-10*LOG10(4*PI())))</f>
        <v>101.47625571435</v>
      </c>
      <c r="G128" s="165" t="n">
        <f aca="false">MIN(((LOG10($A$130)-LOG10($A128))*G$129+(LOG10($A128))*G$130)/(LOG10($A$130)),(145.8-(20*LOG10($A128)+60)+(30+2.14)-10*LOG10(4*PI())))</f>
        <v>104.183389681956</v>
      </c>
      <c r="H128" s="165" t="n">
        <f aca="false">MIN(((LOG10($A$130)-LOG10($A128))*H$129+(LOG10($A128))*H$130)/(LOG10($A$130)),(145.8-(20*LOG10($A128)+60)+(30+2.14)-10*LOG10(4*PI())))</f>
        <v>106.212843757834</v>
      </c>
      <c r="I128" s="166" t="n">
        <f aca="false">MIN(((LOG10($A$130)-LOG10($A128))*I$129+(LOG10($A128))*I$130)/(LOG10($A$130)),(145.8-(20*LOG10($A128)+60)+(30+2.14)-10*LOG10(4*PI())))</f>
        <v>107.280114786492</v>
      </c>
      <c r="J128" s="16"/>
      <c r="K128" s="163" t="n">
        <v>0.9</v>
      </c>
      <c r="L128" s="164" t="n">
        <f aca="false">MIN(((LOG10($K$130)-LOG10($K128))*L$129+(LOG10($K128))*L$130)/(LOG10($K$130)),(145.8-(20*LOG10($K128)+60)+(30+2.14)-10*LOG10(4*PI())))</f>
        <v>94.4344975081968</v>
      </c>
      <c r="M128" s="165" t="n">
        <f aca="false">MIN(((LOG10($K$130)-LOG10($K128))*M$129+(LOG10($K128))*M$130)/(LOG10($K$130)),(145.8-(20*LOG10($K128)+60)+(30+2.14)-10*LOG10(4*PI())))</f>
        <v>96.434071383</v>
      </c>
      <c r="N128" s="165" t="n">
        <f aca="false">MIN(((LOG10($K$130)-LOG10($K128))*N$129+(LOG10($K128))*N$130)/(LOG10($K$130)),(145.8-(20*LOG10($K128)+60)+(30+2.14)-10*LOG10(4*PI())))</f>
        <v>98.5393337805955</v>
      </c>
      <c r="O128" s="165" t="n">
        <f aca="false">MIN(((LOG10($K$130)-LOG10($K128))*O$129+(LOG10($K128))*O$130)/(LOG10($K$130)),(145.8-(20*LOG10($K128)+60)+(30+2.14)-10*LOG10(4*PI())))</f>
        <v>101.071131924528</v>
      </c>
      <c r="P128" s="165" t="n">
        <f aca="false">MIN(((LOG10($K$130)-LOG10($K128))*P$129+(LOG10($K128))*P$130)/(LOG10($K$130)),(145.8-(20*LOG10($K128)+60)+(30+2.14)-10*LOG10(4*PI())))</f>
        <v>103.601913579697</v>
      </c>
      <c r="Q128" s="165" t="n">
        <f aca="false">MIN(((LOG10($K$130)-LOG10($K128))*Q$129+(LOG10($K128))*Q$130)/(LOG10($K$130)),(145.8-(20*LOG10($K128)+60)+(30+2.14)-10*LOG10(4*PI())))</f>
        <v>105.704270656392</v>
      </c>
      <c r="R128" s="165" t="n">
        <f aca="false">MIN(((LOG10($K$130)-LOG10($K128))*R$129+(LOG10($K128))*R$130)/(LOG10($K$130)),(145.8-(20*LOG10($K128)+60)+(30+2.14)-10*LOG10(4*PI())))</f>
        <v>106.994412095019</v>
      </c>
      <c r="S128" s="166" t="n">
        <f aca="false">MIN(((LOG10($K$130)-LOG10($K128))*S$129+(LOG10($K128))*S$130)/(LOG10($K$130)),(145.8-(20*LOG10($K128)+60)+(30+2.14)-10*LOG10(4*PI())))</f>
        <v>107.558954925697</v>
      </c>
      <c r="T128" s="16"/>
      <c r="U128" s="163" t="n">
        <v>0.9</v>
      </c>
      <c r="V128" s="164" t="n">
        <f aca="false">MIN(((LOG10($U$130)-LOG10($U128))*V$129+(LOG10($U128))*V$130)/(LOG10($U$130)),(145.8-(20*LOG10($U128)+60)+(30+2.14)-10*LOG10(4*PI())))</f>
        <v>95.979196595455</v>
      </c>
      <c r="W128" s="165" t="n">
        <f aca="false">MIN(((LOG10($U$130)-LOG10($U128))*W$129+(LOG10($U128))*W$130)/(LOG10($U$130)),(145.8-(20*LOG10($U128)+60)+(30+2.14)-10*LOG10(4*PI())))</f>
        <v>98.1014248554799</v>
      </c>
      <c r="X128" s="165" t="n">
        <f aca="false">MIN(((LOG10($U$130)-LOG10($U128))*X$129+(LOG10($U128))*X$130)/(LOG10($U$130)),(145.8-(20*LOG10($U128)+60)+(30+2.14)-10*LOG10(4*PI())))</f>
        <v>100.157614600358</v>
      </c>
      <c r="Y128" s="165" t="n">
        <f aca="false">MIN(((LOG10($U$130)-LOG10($U128))*Y$129+(LOG10($U128))*Y$130)/(LOG10($U$130)),(145.8-(20*LOG10($U128)+60)+(30+2.14)-10*LOG10(4*PI())))</f>
        <v>102.536220292648</v>
      </c>
      <c r="Z128" s="165" t="n">
        <f aca="false">MIN(((LOG10($U$130)-LOG10($U128))*Z$129+(LOG10($U128))*Z$130)/(LOG10($U$130)),(145.8-(20*LOG10($U128)+60)+(30+2.14)-10*LOG10(4*PI())))</f>
        <v>104.760441468333</v>
      </c>
      <c r="AA128" s="165" t="n">
        <f aca="false">MIN(((LOG10($U$130)-LOG10($U128))*AA$129+(LOG10($U128))*AA$130)/(LOG10($U$130)),(145.8-(20*LOG10($U128)+60)+(30+2.14)-10*LOG10(4*PI())))</f>
        <v>106.410534214029</v>
      </c>
      <c r="AB128" s="165" t="n">
        <f aca="false">MIN(((LOG10($U$130)-LOG10($U128))*AB$129+(LOG10($U128))*AB$130)/(LOG10($U$130)),(145.8-(20*LOG10($U128)+60)+(30+2.14)-10*LOG10(4*PI())))</f>
        <v>107.301123804235</v>
      </c>
      <c r="AC128" s="166" t="n">
        <f aca="false">MIN(((LOG10($U$130)-LOG10($U128))*AC$129+(LOG10($U128))*AC$130)/(LOG10($U$130)),(145.8-(20*LOG10($U128)+60)+(30+2.14)-10*LOG10(4*PI())))</f>
        <v>107.658762860734</v>
      </c>
      <c r="AD128" s="82"/>
      <c r="AE128" s="82"/>
    </row>
    <row r="129" customFormat="false" ht="13.5" hidden="false" customHeight="false" outlineLevel="0" collapsed="false">
      <c r="A129" s="167" t="n">
        <v>1</v>
      </c>
      <c r="B129" s="168" t="n">
        <v>89.801</v>
      </c>
      <c r="C129" s="169" t="n">
        <v>92.062</v>
      </c>
      <c r="D129" s="169" t="n">
        <v>94.586</v>
      </c>
      <c r="E129" s="169" t="n">
        <v>97.365</v>
      </c>
      <c r="F129" s="169" t="n">
        <v>100.311</v>
      </c>
      <c r="G129" s="169" t="n">
        <v>103.118</v>
      </c>
      <c r="H129" s="169" t="n">
        <v>105.242</v>
      </c>
      <c r="I129" s="170" t="n">
        <v>106.357</v>
      </c>
      <c r="J129" s="16"/>
      <c r="K129" s="167" t="n">
        <v>1</v>
      </c>
      <c r="L129" s="168" t="n">
        <v>92.788</v>
      </c>
      <c r="M129" s="169" t="n">
        <v>94.892</v>
      </c>
      <c r="N129" s="169" t="n">
        <v>97.076</v>
      </c>
      <c r="O129" s="169" t="n">
        <v>99.699</v>
      </c>
      <c r="P129" s="169" t="n">
        <v>102.345</v>
      </c>
      <c r="Q129" s="169" t="n">
        <v>104.591</v>
      </c>
      <c r="R129" s="169" t="n">
        <v>106.007</v>
      </c>
      <c r="S129" s="170" t="n">
        <v>106.629</v>
      </c>
      <c r="T129" s="16"/>
      <c r="U129" s="167" t="n">
        <v>1</v>
      </c>
      <c r="V129" s="168" t="n">
        <v>94.181</v>
      </c>
      <c r="W129" s="169" t="n">
        <v>96.487</v>
      </c>
      <c r="X129" s="169" t="n">
        <v>98.654</v>
      </c>
      <c r="Y129" s="169" t="n">
        <v>101.146</v>
      </c>
      <c r="Z129" s="169" t="n">
        <v>103.509</v>
      </c>
      <c r="AA129" s="169" t="n">
        <v>105.319</v>
      </c>
      <c r="AB129" s="169" t="n">
        <v>106.328</v>
      </c>
      <c r="AC129" s="170" t="n">
        <v>106.732</v>
      </c>
      <c r="AD129" s="82"/>
      <c r="AE129" s="82"/>
    </row>
    <row r="130" customFormat="false" ht="12.75" hidden="false" customHeight="false" outlineLevel="0" collapsed="false">
      <c r="A130" s="137" t="n">
        <v>2</v>
      </c>
      <c r="B130" s="171" t="n">
        <v>79.706</v>
      </c>
      <c r="C130" s="172" t="n">
        <v>82.747</v>
      </c>
      <c r="D130" s="172" t="n">
        <v>85.849</v>
      </c>
      <c r="E130" s="172" t="n">
        <v>89.14</v>
      </c>
      <c r="F130" s="172" t="n">
        <v>92.645</v>
      </c>
      <c r="G130" s="172" t="n">
        <v>96.109</v>
      </c>
      <c r="H130" s="172" t="n">
        <v>98.855</v>
      </c>
      <c r="I130" s="173" t="n">
        <v>100.284</v>
      </c>
      <c r="J130" s="149"/>
      <c r="K130" s="137" t="n">
        <v>2</v>
      </c>
      <c r="L130" s="171" t="n">
        <v>81.956</v>
      </c>
      <c r="M130" s="172" t="n">
        <v>84.747</v>
      </c>
      <c r="N130" s="172" t="n">
        <v>87.449</v>
      </c>
      <c r="O130" s="172" t="n">
        <v>90.672</v>
      </c>
      <c r="P130" s="172" t="n">
        <v>94.076</v>
      </c>
      <c r="Q130" s="172" t="n">
        <v>97.267</v>
      </c>
      <c r="R130" s="172" t="n">
        <v>99.511</v>
      </c>
      <c r="S130" s="173" t="n">
        <v>100.511</v>
      </c>
      <c r="T130" s="149"/>
      <c r="U130" s="137" t="n">
        <v>2</v>
      </c>
      <c r="V130" s="171" t="n">
        <v>82.351</v>
      </c>
      <c r="W130" s="172" t="n">
        <v>85.866</v>
      </c>
      <c r="X130" s="172" t="n">
        <v>88.762</v>
      </c>
      <c r="Y130" s="172" t="n">
        <v>92</v>
      </c>
      <c r="Z130" s="172" t="n">
        <v>95.276</v>
      </c>
      <c r="AA130" s="172" t="n">
        <v>98.138</v>
      </c>
      <c r="AB130" s="172" t="n">
        <v>99.926</v>
      </c>
      <c r="AC130" s="173" t="n">
        <v>100.635</v>
      </c>
      <c r="AD130" s="82"/>
      <c r="AE130" s="82"/>
    </row>
    <row r="131" customFormat="false" ht="12.75" hidden="false" customHeight="false" outlineLevel="0" collapsed="false">
      <c r="A131" s="137" t="n">
        <v>3</v>
      </c>
      <c r="B131" s="171" t="n">
        <v>73.282</v>
      </c>
      <c r="C131" s="172" t="n">
        <v>76.974</v>
      </c>
      <c r="D131" s="172" t="n">
        <v>80.558</v>
      </c>
      <c r="E131" s="172" t="n">
        <v>84.224</v>
      </c>
      <c r="F131" s="172" t="n">
        <v>88.083</v>
      </c>
      <c r="G131" s="172" t="n">
        <v>91.944</v>
      </c>
      <c r="H131" s="172" t="n">
        <v>95.088</v>
      </c>
      <c r="I131" s="173" t="n">
        <v>96.729</v>
      </c>
      <c r="J131" s="149"/>
      <c r="K131" s="137" t="n">
        <v>3</v>
      </c>
      <c r="L131" s="171" t="n">
        <v>74.848</v>
      </c>
      <c r="M131" s="172" t="n">
        <v>78.446</v>
      </c>
      <c r="N131" s="172" t="n">
        <v>81.617</v>
      </c>
      <c r="O131" s="172" t="n">
        <v>85.246</v>
      </c>
      <c r="P131" s="172" t="n">
        <v>89.076</v>
      </c>
      <c r="Q131" s="172" t="n">
        <v>92.812</v>
      </c>
      <c r="R131" s="172" t="n">
        <v>95.623</v>
      </c>
      <c r="S131" s="173" t="n">
        <v>96.917</v>
      </c>
      <c r="T131" s="149"/>
      <c r="U131" s="137" t="n">
        <v>3</v>
      </c>
      <c r="V131" s="171" t="n">
        <v>74.443</v>
      </c>
      <c r="W131" s="172" t="n">
        <v>79.037</v>
      </c>
      <c r="X131" s="172" t="n">
        <v>82.641</v>
      </c>
      <c r="Y131" s="172" t="n">
        <v>86.423</v>
      </c>
      <c r="Z131" s="172" t="n">
        <v>90.219</v>
      </c>
      <c r="AA131" s="172" t="n">
        <v>93.718</v>
      </c>
      <c r="AB131" s="172" t="n">
        <v>96.089</v>
      </c>
      <c r="AC131" s="173" t="n">
        <v>97.054</v>
      </c>
      <c r="AD131" s="82"/>
      <c r="AE131" s="82"/>
    </row>
    <row r="132" customFormat="false" ht="12.75" hidden="false" customHeight="false" outlineLevel="0" collapsed="false">
      <c r="A132" s="137" t="n">
        <v>4</v>
      </c>
      <c r="B132" s="171" t="n">
        <v>68.488</v>
      </c>
      <c r="C132" s="172" t="n">
        <v>72.657</v>
      </c>
      <c r="D132" s="172" t="n">
        <v>76.656</v>
      </c>
      <c r="E132" s="172" t="n">
        <v>80.649</v>
      </c>
      <c r="F132" s="172" t="n">
        <v>84.792</v>
      </c>
      <c r="G132" s="172" t="n">
        <v>88.95</v>
      </c>
      <c r="H132" s="172" t="n">
        <v>92.398</v>
      </c>
      <c r="I132" s="173" t="n">
        <v>94.205</v>
      </c>
      <c r="J132" s="22"/>
      <c r="K132" s="137" t="n">
        <v>4</v>
      </c>
      <c r="L132" s="171" t="n">
        <v>69.34</v>
      </c>
      <c r="M132" s="172" t="n">
        <v>73.65</v>
      </c>
      <c r="N132" s="172" t="n">
        <v>77.292</v>
      </c>
      <c r="O132" s="172" t="n">
        <v>81.294</v>
      </c>
      <c r="P132" s="172" t="n">
        <v>85.451</v>
      </c>
      <c r="Q132" s="172" t="n">
        <v>89.574</v>
      </c>
      <c r="R132" s="172" t="n">
        <v>92.819</v>
      </c>
      <c r="S132" s="173" t="n">
        <v>94.359</v>
      </c>
      <c r="T132" s="22"/>
      <c r="U132" s="137" t="n">
        <v>4</v>
      </c>
      <c r="V132" s="171" t="n">
        <v>68.362</v>
      </c>
      <c r="W132" s="172" t="n">
        <v>73.712</v>
      </c>
      <c r="X132" s="172" t="n">
        <v>77.992</v>
      </c>
      <c r="Y132" s="172" t="n">
        <v>82.31</v>
      </c>
      <c r="Z132" s="172" t="n">
        <v>86.522</v>
      </c>
      <c r="AA132" s="172" t="n">
        <v>90.481</v>
      </c>
      <c r="AB132" s="172" t="n">
        <v>93.317</v>
      </c>
      <c r="AC132" s="173" t="n">
        <v>94.505</v>
      </c>
      <c r="AD132" s="82"/>
      <c r="AE132" s="82"/>
    </row>
    <row r="133" customFormat="false" ht="12.75" hidden="false" customHeight="false" outlineLevel="0" collapsed="false">
      <c r="A133" s="137" t="n">
        <v>5</v>
      </c>
      <c r="B133" s="171" t="n">
        <v>64.662</v>
      </c>
      <c r="C133" s="172" t="n">
        <v>69.165</v>
      </c>
      <c r="D133" s="172" t="n">
        <v>73.508</v>
      </c>
      <c r="E133" s="172" t="n">
        <v>77.796</v>
      </c>
      <c r="F133" s="172" t="n">
        <v>82.19</v>
      </c>
      <c r="G133" s="172" t="n">
        <v>86.597</v>
      </c>
      <c r="H133" s="172" t="n">
        <v>90.298</v>
      </c>
      <c r="I133" s="173" t="n">
        <v>92.246</v>
      </c>
      <c r="J133" s="25"/>
      <c r="K133" s="137" t="n">
        <v>5</v>
      </c>
      <c r="L133" s="171" t="n">
        <v>64.86</v>
      </c>
      <c r="M133" s="172" t="n">
        <v>69.686</v>
      </c>
      <c r="N133" s="172" t="n">
        <v>73.762</v>
      </c>
      <c r="O133" s="172" t="n">
        <v>78.128</v>
      </c>
      <c r="P133" s="172" t="n">
        <v>82.577</v>
      </c>
      <c r="Q133" s="172" t="n">
        <v>87.011</v>
      </c>
      <c r="R133" s="172" t="n">
        <v>90.613</v>
      </c>
      <c r="S133" s="173" t="n">
        <v>92.369</v>
      </c>
      <c r="T133" s="25"/>
      <c r="U133" s="137" t="n">
        <v>5</v>
      </c>
      <c r="V133" s="171" t="n">
        <v>63.44</v>
      </c>
      <c r="W133" s="172" t="n">
        <v>69.268</v>
      </c>
      <c r="X133" s="172" t="n">
        <v>74.113</v>
      </c>
      <c r="Y133" s="172" t="n">
        <v>78.964</v>
      </c>
      <c r="Z133" s="172" t="n">
        <v>83.569</v>
      </c>
      <c r="AA133" s="172" t="n">
        <v>87.906</v>
      </c>
      <c r="AB133" s="172" t="n">
        <v>91.132</v>
      </c>
      <c r="AC133" s="173" t="n">
        <v>92.522</v>
      </c>
      <c r="AD133" s="82"/>
      <c r="AE133" s="82"/>
    </row>
    <row r="134" customFormat="false" ht="12.75" hidden="false" customHeight="false" outlineLevel="0" collapsed="false">
      <c r="A134" s="137" t="n">
        <v>6</v>
      </c>
      <c r="B134" s="171" t="n">
        <v>61.483</v>
      </c>
      <c r="C134" s="172" t="n">
        <v>66.218</v>
      </c>
      <c r="D134" s="172" t="n">
        <v>70.839</v>
      </c>
      <c r="E134" s="172" t="n">
        <v>75.392</v>
      </c>
      <c r="F134" s="172" t="n">
        <v>80.016</v>
      </c>
      <c r="G134" s="172" t="n">
        <v>84.646</v>
      </c>
      <c r="H134" s="172" t="n">
        <v>88.569</v>
      </c>
      <c r="I134" s="173" t="n">
        <v>90.643</v>
      </c>
      <c r="J134" s="25"/>
      <c r="K134" s="137" t="n">
        <v>6</v>
      </c>
      <c r="L134" s="171" t="n">
        <v>61.111</v>
      </c>
      <c r="M134" s="172" t="n">
        <v>66.285</v>
      </c>
      <c r="N134" s="172" t="n">
        <v>70.727</v>
      </c>
      <c r="O134" s="172" t="n">
        <v>75.443</v>
      </c>
      <c r="P134" s="172" t="n">
        <v>80.171</v>
      </c>
      <c r="Q134" s="172" t="n">
        <v>84.877</v>
      </c>
      <c r="R134" s="172" t="n">
        <v>88.786</v>
      </c>
      <c r="S134" s="173" t="n">
        <v>90.738</v>
      </c>
      <c r="T134" s="25"/>
      <c r="U134" s="137" t="n">
        <v>6</v>
      </c>
      <c r="V134" s="171" t="n">
        <v>59.326</v>
      </c>
      <c r="W134" s="172" t="n">
        <v>65.45</v>
      </c>
      <c r="X134" s="172" t="n">
        <v>70.726</v>
      </c>
      <c r="Y134" s="172" t="n">
        <v>76.076</v>
      </c>
      <c r="Z134" s="172" t="n">
        <v>81.072</v>
      </c>
      <c r="AA134" s="172" t="n">
        <v>85.751</v>
      </c>
      <c r="AB134" s="172" t="n">
        <v>89.321</v>
      </c>
      <c r="AC134" s="173" t="n">
        <v>90.898</v>
      </c>
      <c r="AD134" s="82"/>
      <c r="AE134" s="82"/>
    </row>
    <row r="135" customFormat="false" ht="12.75" hidden="false" customHeight="false" outlineLevel="0" collapsed="false">
      <c r="A135" s="137" t="n">
        <v>7</v>
      </c>
      <c r="B135" s="171" t="n">
        <v>58.767</v>
      </c>
      <c r="C135" s="172" t="n">
        <v>63.664</v>
      </c>
      <c r="D135" s="172" t="n">
        <v>68.506</v>
      </c>
      <c r="E135" s="172" t="n">
        <v>73.293</v>
      </c>
      <c r="F135" s="172" t="n">
        <v>78.132</v>
      </c>
      <c r="G135" s="172" t="n">
        <v>82.966</v>
      </c>
      <c r="H135" s="172" t="n">
        <v>87.093</v>
      </c>
      <c r="I135" s="173" t="n">
        <v>89.286</v>
      </c>
      <c r="J135" s="162"/>
      <c r="K135" s="137" t="n">
        <v>7</v>
      </c>
      <c r="L135" s="171" t="n">
        <v>57.905</v>
      </c>
      <c r="M135" s="172" t="n">
        <v>63.306</v>
      </c>
      <c r="N135" s="172" t="n">
        <v>68.041</v>
      </c>
      <c r="O135" s="172" t="n">
        <v>73.08</v>
      </c>
      <c r="P135" s="172" t="n">
        <v>78.076</v>
      </c>
      <c r="Q135" s="172" t="n">
        <v>83.033</v>
      </c>
      <c r="R135" s="172" t="n">
        <v>87.219</v>
      </c>
      <c r="S135" s="173" t="n">
        <v>89.356</v>
      </c>
      <c r="T135" s="162"/>
      <c r="U135" s="137" t="n">
        <v>7</v>
      </c>
      <c r="V135" s="171" t="n">
        <v>55.804</v>
      </c>
      <c r="W135" s="172" t="n">
        <v>62.114</v>
      </c>
      <c r="X135" s="172" t="n">
        <v>67.705</v>
      </c>
      <c r="Y135" s="172" t="n">
        <v>73.492</v>
      </c>
      <c r="Z135" s="172" t="n">
        <v>78.875</v>
      </c>
      <c r="AA135" s="172" t="n">
        <v>83.88</v>
      </c>
      <c r="AB135" s="172" t="n">
        <v>87.767</v>
      </c>
      <c r="AC135" s="173" t="n">
        <v>89.521</v>
      </c>
      <c r="AD135" s="82"/>
      <c r="AE135" s="82"/>
    </row>
    <row r="136" customFormat="false" ht="12.75" hidden="false" customHeight="false" outlineLevel="0" collapsed="false">
      <c r="A136" s="137" t="n">
        <v>8</v>
      </c>
      <c r="B136" s="171" t="n">
        <v>56.401</v>
      </c>
      <c r="C136" s="172" t="n">
        <v>61.408</v>
      </c>
      <c r="D136" s="172" t="n">
        <v>66.423</v>
      </c>
      <c r="E136" s="172" t="n">
        <v>71.415</v>
      </c>
      <c r="F136" s="172" t="n">
        <v>76.454</v>
      </c>
      <c r="G136" s="172" t="n">
        <v>81.481</v>
      </c>
      <c r="H136" s="172" t="n">
        <v>85.802</v>
      </c>
      <c r="I136" s="173" t="n">
        <v>88.108</v>
      </c>
      <c r="J136" s="162"/>
      <c r="K136" s="137" t="n">
        <v>8</v>
      </c>
      <c r="L136" s="171" t="n">
        <v>55.112</v>
      </c>
      <c r="M136" s="172" t="n">
        <v>60.663</v>
      </c>
      <c r="N136" s="172" t="n">
        <v>65.622</v>
      </c>
      <c r="O136" s="172" t="n">
        <v>70.947</v>
      </c>
      <c r="P136" s="172" t="n">
        <v>76.202</v>
      </c>
      <c r="Q136" s="172" t="n">
        <v>81.398</v>
      </c>
      <c r="R136" s="172" t="n">
        <v>85.842</v>
      </c>
      <c r="S136" s="173" t="n">
        <v>88.154</v>
      </c>
      <c r="T136" s="162"/>
      <c r="U136" s="137" t="n">
        <v>8</v>
      </c>
      <c r="V136" s="171" t="n">
        <v>52.734</v>
      </c>
      <c r="W136" s="172" t="n">
        <v>59.163</v>
      </c>
      <c r="X136" s="172" t="n">
        <v>64.979</v>
      </c>
      <c r="Y136" s="172" t="n">
        <v>71.131</v>
      </c>
      <c r="Z136" s="172" t="n">
        <v>76.886</v>
      </c>
      <c r="AA136" s="172" t="n">
        <v>82.211</v>
      </c>
      <c r="AB136" s="172" t="n">
        <v>86.4</v>
      </c>
      <c r="AC136" s="173" t="n">
        <v>88.324</v>
      </c>
      <c r="AD136" s="82"/>
      <c r="AE136" s="82"/>
    </row>
    <row r="137" customFormat="false" ht="12.75" hidden="false" customHeight="false" outlineLevel="0" collapsed="false">
      <c r="A137" s="137" t="n">
        <v>9</v>
      </c>
      <c r="B137" s="171" t="n">
        <v>54.306</v>
      </c>
      <c r="C137" s="172" t="n">
        <v>59.39</v>
      </c>
      <c r="D137" s="172" t="n">
        <v>64.538</v>
      </c>
      <c r="E137" s="172" t="n">
        <v>69.705</v>
      </c>
      <c r="F137" s="172" t="n">
        <v>74.929</v>
      </c>
      <c r="G137" s="172" t="n">
        <v>80.141</v>
      </c>
      <c r="H137" s="172" t="n">
        <v>84.649</v>
      </c>
      <c r="I137" s="173" t="n">
        <v>87.066</v>
      </c>
      <c r="J137" s="162"/>
      <c r="K137" s="137" t="n">
        <v>9</v>
      </c>
      <c r="L137" s="171" t="n">
        <v>52.644</v>
      </c>
      <c r="M137" s="172" t="n">
        <v>58.294</v>
      </c>
      <c r="N137" s="172" t="n">
        <v>63.421</v>
      </c>
      <c r="O137" s="172" t="n">
        <v>68.991</v>
      </c>
      <c r="P137" s="172" t="n">
        <v>74.491</v>
      </c>
      <c r="Q137" s="172" t="n">
        <v>79.917</v>
      </c>
      <c r="R137" s="172" t="n">
        <v>84.607</v>
      </c>
      <c r="S137" s="173" t="n">
        <v>87.09</v>
      </c>
      <c r="T137" s="162"/>
      <c r="U137" s="137" t="n">
        <v>9</v>
      </c>
      <c r="V137" s="171" t="n">
        <v>50.019</v>
      </c>
      <c r="W137" s="172" t="n">
        <v>56.526</v>
      </c>
      <c r="X137" s="172" t="n">
        <v>62.502</v>
      </c>
      <c r="Y137" s="172" t="n">
        <v>68.948</v>
      </c>
      <c r="Z137" s="172" t="n">
        <v>75.047</v>
      </c>
      <c r="AA137" s="172" t="n">
        <v>80.689</v>
      </c>
      <c r="AB137" s="172" t="n">
        <v>85.173</v>
      </c>
      <c r="AC137" s="173" t="n">
        <v>87.266</v>
      </c>
      <c r="AD137" s="82"/>
      <c r="AE137" s="82"/>
    </row>
    <row r="138" customFormat="false" ht="12.75" hidden="false" customHeight="false" outlineLevel="0" collapsed="false">
      <c r="A138" s="137" t="n">
        <v>10</v>
      </c>
      <c r="B138" s="171" t="n">
        <v>52.428</v>
      </c>
      <c r="C138" s="172" t="n">
        <v>57.563</v>
      </c>
      <c r="D138" s="172" t="n">
        <v>62.814</v>
      </c>
      <c r="E138" s="172" t="n">
        <v>68.129</v>
      </c>
      <c r="F138" s="172" t="n">
        <v>73.521</v>
      </c>
      <c r="G138" s="172" t="n">
        <v>78.91</v>
      </c>
      <c r="H138" s="172" t="n">
        <v>83.601</v>
      </c>
      <c r="I138" s="173" t="n">
        <v>86.132</v>
      </c>
      <c r="J138" s="162"/>
      <c r="K138" s="137" t="n">
        <v>10</v>
      </c>
      <c r="L138" s="171" t="n">
        <v>50.438</v>
      </c>
      <c r="M138" s="172" t="n">
        <v>56.151</v>
      </c>
      <c r="N138" s="172" t="n">
        <v>61.403</v>
      </c>
      <c r="O138" s="172" t="n">
        <v>67.177</v>
      </c>
      <c r="P138" s="172" t="n">
        <v>72.904</v>
      </c>
      <c r="Q138" s="172" t="n">
        <v>78.553</v>
      </c>
      <c r="R138" s="172" t="n">
        <v>83.481</v>
      </c>
      <c r="S138" s="173" t="n">
        <v>86.134</v>
      </c>
      <c r="T138" s="162"/>
      <c r="U138" s="137" t="n">
        <v>10</v>
      </c>
      <c r="V138" s="171" t="n">
        <v>47.59</v>
      </c>
      <c r="W138" s="172" t="n">
        <v>54.149</v>
      </c>
      <c r="X138" s="172" t="n">
        <v>60.238</v>
      </c>
      <c r="Y138" s="172" t="n">
        <v>66.917</v>
      </c>
      <c r="Z138" s="172" t="n">
        <v>73.325</v>
      </c>
      <c r="AA138" s="172" t="n">
        <v>79.276</v>
      </c>
      <c r="AB138" s="172" t="n">
        <v>84.052</v>
      </c>
      <c r="AC138" s="173" t="n">
        <v>86.316</v>
      </c>
      <c r="AD138" s="82"/>
      <c r="AE138" s="82"/>
    </row>
    <row r="139" customFormat="false" ht="12.75" hidden="false" customHeight="false" outlineLevel="0" collapsed="false">
      <c r="A139" s="137" t="n">
        <v>11</v>
      </c>
      <c r="B139" s="171" t="n">
        <v>50.73</v>
      </c>
      <c r="C139" s="172" t="n">
        <v>55.896</v>
      </c>
      <c r="D139" s="172" t="n">
        <v>61.223</v>
      </c>
      <c r="E139" s="172" t="n">
        <v>66.662</v>
      </c>
      <c r="F139" s="172" t="n">
        <v>72.206</v>
      </c>
      <c r="G139" s="172" t="n">
        <v>77.764</v>
      </c>
      <c r="H139" s="172" t="n">
        <v>82.637</v>
      </c>
      <c r="I139" s="173" t="n">
        <v>85.284</v>
      </c>
      <c r="J139" s="162"/>
      <c r="K139" s="137" t="n">
        <v>11</v>
      </c>
      <c r="L139" s="171" t="n">
        <v>48.448</v>
      </c>
      <c r="M139" s="172" t="n">
        <v>54.2</v>
      </c>
      <c r="N139" s="172" t="n">
        <v>59.543</v>
      </c>
      <c r="O139" s="172" t="n">
        <v>65.484</v>
      </c>
      <c r="P139" s="172" t="n">
        <v>71.416</v>
      </c>
      <c r="Q139" s="172" t="n">
        <v>77.279</v>
      </c>
      <c r="R139" s="172" t="n">
        <v>82.44</v>
      </c>
      <c r="S139" s="173" t="n">
        <v>85.265</v>
      </c>
      <c r="T139" s="162"/>
      <c r="U139" s="137" t="n">
        <v>11</v>
      </c>
      <c r="V139" s="171" t="n">
        <v>45.398</v>
      </c>
      <c r="W139" s="172" t="n">
        <v>51.989</v>
      </c>
      <c r="X139" s="172" t="n">
        <v>58.159</v>
      </c>
      <c r="Y139" s="172" t="n">
        <v>65.019</v>
      </c>
      <c r="Z139" s="172" t="n">
        <v>71.697</v>
      </c>
      <c r="AA139" s="172" t="n">
        <v>77.947</v>
      </c>
      <c r="AB139" s="172" t="n">
        <v>83.015</v>
      </c>
      <c r="AC139" s="173" t="n">
        <v>85.452</v>
      </c>
      <c r="AD139" s="82"/>
      <c r="AE139" s="82"/>
    </row>
    <row r="140" customFormat="false" ht="12.75" hidden="false" customHeight="false" outlineLevel="0" collapsed="false">
      <c r="A140" s="137" t="n">
        <v>12</v>
      </c>
      <c r="B140" s="171" t="n">
        <v>49.18</v>
      </c>
      <c r="C140" s="172" t="n">
        <v>54.364</v>
      </c>
      <c r="D140" s="172" t="n">
        <v>59.746</v>
      </c>
      <c r="E140" s="172" t="n">
        <v>65.286</v>
      </c>
      <c r="F140" s="172" t="n">
        <v>70.967</v>
      </c>
      <c r="G140" s="172" t="n">
        <v>76.685</v>
      </c>
      <c r="H140" s="172" t="n">
        <v>81.739</v>
      </c>
      <c r="I140" s="173" t="n">
        <v>84.506</v>
      </c>
      <c r="J140" s="162"/>
      <c r="K140" s="137" t="n">
        <v>12</v>
      </c>
      <c r="L140" s="171" t="n">
        <v>46.638</v>
      </c>
      <c r="M140" s="172" t="n">
        <v>52.411</v>
      </c>
      <c r="N140" s="172" t="n">
        <v>57.819</v>
      </c>
      <c r="O140" s="172" t="n">
        <v>63.895</v>
      </c>
      <c r="P140" s="172" t="n">
        <v>70.01</v>
      </c>
      <c r="Q140" s="172" t="n">
        <v>76.077</v>
      </c>
      <c r="R140" s="172" t="n">
        <v>81.467</v>
      </c>
      <c r="S140" s="173" t="n">
        <v>84.466</v>
      </c>
      <c r="T140" s="162"/>
      <c r="U140" s="137" t="n">
        <v>12</v>
      </c>
      <c r="V140" s="171" t="n">
        <v>43.403</v>
      </c>
      <c r="W140" s="172" t="n">
        <v>50.015</v>
      </c>
      <c r="X140" s="172" t="n">
        <v>56.241</v>
      </c>
      <c r="Y140" s="172" t="n">
        <v>63.241</v>
      </c>
      <c r="Z140" s="172" t="n">
        <v>70.15</v>
      </c>
      <c r="AA140" s="172" t="n">
        <v>76.682</v>
      </c>
      <c r="AB140" s="172" t="n">
        <v>82.043</v>
      </c>
      <c r="AC140" s="173" t="n">
        <v>84.66</v>
      </c>
      <c r="AD140" s="82"/>
      <c r="AE140" s="82"/>
    </row>
    <row r="141" customFormat="false" ht="12.75" hidden="false" customHeight="false" outlineLevel="0" collapsed="false">
      <c r="A141" s="137" t="n">
        <v>13</v>
      </c>
      <c r="B141" s="171" t="n">
        <v>47.759</v>
      </c>
      <c r="C141" s="172" t="n">
        <v>52.947</v>
      </c>
      <c r="D141" s="172" t="n">
        <v>58.367</v>
      </c>
      <c r="E141" s="172" t="n">
        <v>63.988</v>
      </c>
      <c r="F141" s="172" t="n">
        <v>69.789</v>
      </c>
      <c r="G141" s="172" t="n">
        <v>75.659</v>
      </c>
      <c r="H141" s="172" t="n">
        <v>80.894</v>
      </c>
      <c r="I141" s="173" t="n">
        <v>83.787</v>
      </c>
      <c r="J141" s="162"/>
      <c r="K141" s="137" t="n">
        <v>13</v>
      </c>
      <c r="L141" s="171" t="n">
        <v>44.982</v>
      </c>
      <c r="M141" s="172" t="n">
        <v>50.764</v>
      </c>
      <c r="N141" s="172" t="n">
        <v>56.216</v>
      </c>
      <c r="O141" s="172" t="n">
        <v>62.397</v>
      </c>
      <c r="P141" s="172" t="n">
        <v>68.673</v>
      </c>
      <c r="Q141" s="172" t="n">
        <v>74.932</v>
      </c>
      <c r="R141" s="172" t="n">
        <v>80.549</v>
      </c>
      <c r="S141" s="173" t="n">
        <v>83.727</v>
      </c>
      <c r="T141" s="162"/>
      <c r="U141" s="137" t="n">
        <v>13</v>
      </c>
      <c r="V141" s="171" t="n">
        <v>41.577</v>
      </c>
      <c r="W141" s="172" t="n">
        <v>48.2</v>
      </c>
      <c r="X141" s="172" t="n">
        <v>54.466</v>
      </c>
      <c r="Y141" s="172" t="n">
        <v>61.572</v>
      </c>
      <c r="Z141" s="172" t="n">
        <v>68.676</v>
      </c>
      <c r="AA141" s="172" t="n">
        <v>75.47</v>
      </c>
      <c r="AB141" s="172" t="n">
        <v>81.123</v>
      </c>
      <c r="AC141" s="173" t="n">
        <v>83.927</v>
      </c>
      <c r="AD141" s="82"/>
      <c r="AE141" s="82"/>
    </row>
    <row r="142" customFormat="false" ht="12.75" hidden="false" customHeight="false" outlineLevel="0" collapsed="false">
      <c r="A142" s="137" t="n">
        <v>14</v>
      </c>
      <c r="B142" s="171" t="n">
        <v>46.447</v>
      </c>
      <c r="C142" s="172" t="n">
        <v>51.63</v>
      </c>
      <c r="D142" s="172" t="n">
        <v>57.074</v>
      </c>
      <c r="E142" s="172" t="n">
        <v>62.759</v>
      </c>
      <c r="F142" s="172" t="n">
        <v>68.664</v>
      </c>
      <c r="G142" s="172" t="n">
        <v>74.675</v>
      </c>
      <c r="H142" s="172" t="n">
        <v>80.091</v>
      </c>
      <c r="I142" s="173" t="n">
        <v>83.117</v>
      </c>
      <c r="J142" s="162"/>
      <c r="K142" s="137" t="n">
        <v>14</v>
      </c>
      <c r="L142" s="171" t="n">
        <v>43.459</v>
      </c>
      <c r="M142" s="172" t="n">
        <v>49.238</v>
      </c>
      <c r="N142" s="172" t="n">
        <v>54.719</v>
      </c>
      <c r="O142" s="172" t="n">
        <v>60.982</v>
      </c>
      <c r="P142" s="172" t="n">
        <v>67.395</v>
      </c>
      <c r="Q142" s="172" t="n">
        <v>73.835</v>
      </c>
      <c r="R142" s="172" t="n">
        <v>79.675</v>
      </c>
      <c r="S142" s="173" t="n">
        <v>83.037</v>
      </c>
      <c r="T142" s="162"/>
      <c r="U142" s="137" t="n">
        <v>14</v>
      </c>
      <c r="V142" s="171" t="n">
        <v>39.897</v>
      </c>
      <c r="W142" s="172" t="n">
        <v>46.523</v>
      </c>
      <c r="X142" s="172" t="n">
        <v>52.816</v>
      </c>
      <c r="Y142" s="172" t="n">
        <v>60.003</v>
      </c>
      <c r="Z142" s="172" t="n">
        <v>67.269</v>
      </c>
      <c r="AA142" s="172" t="n">
        <v>74.302</v>
      </c>
      <c r="AB142" s="172" t="n">
        <v>80.244</v>
      </c>
      <c r="AC142" s="173" t="n">
        <v>83.244</v>
      </c>
      <c r="AD142" s="82"/>
      <c r="AE142" s="82"/>
    </row>
    <row r="143" customFormat="false" ht="12.75" hidden="false" customHeight="false" outlineLevel="0" collapsed="false">
      <c r="A143" s="137" t="n">
        <v>15</v>
      </c>
      <c r="B143" s="171" t="n">
        <v>45.231</v>
      </c>
      <c r="C143" s="172" t="n">
        <v>50.401</v>
      </c>
      <c r="D143" s="172" t="n">
        <v>55.857</v>
      </c>
      <c r="E143" s="172" t="n">
        <v>61.591</v>
      </c>
      <c r="F143" s="172" t="n">
        <v>67.584</v>
      </c>
      <c r="G143" s="172" t="n">
        <v>73.727</v>
      </c>
      <c r="H143" s="172" t="n">
        <v>79.323</v>
      </c>
      <c r="I143" s="173" t="n">
        <v>82.49</v>
      </c>
      <c r="J143" s="162"/>
      <c r="K143" s="137" t="n">
        <v>15</v>
      </c>
      <c r="L143" s="171" t="n">
        <v>42.051</v>
      </c>
      <c r="M143" s="172" t="n">
        <v>47.82</v>
      </c>
      <c r="N143" s="172" t="n">
        <v>53.316</v>
      </c>
      <c r="O143" s="172" t="n">
        <v>59.642</v>
      </c>
      <c r="P143" s="172" t="n">
        <v>66.172</v>
      </c>
      <c r="Q143" s="172" t="n">
        <v>72.778</v>
      </c>
      <c r="R143" s="172" t="n">
        <v>78.835</v>
      </c>
      <c r="S143" s="173" t="n">
        <v>82.388</v>
      </c>
      <c r="T143" s="162"/>
      <c r="U143" s="137" t="n">
        <v>15</v>
      </c>
      <c r="V143" s="171" t="n">
        <v>38.345</v>
      </c>
      <c r="W143" s="172" t="n">
        <v>44.967</v>
      </c>
      <c r="X143" s="172" t="n">
        <v>51.276</v>
      </c>
      <c r="Y143" s="172" t="n">
        <v>58.524</v>
      </c>
      <c r="Z143" s="172" t="n">
        <v>65.923</v>
      </c>
      <c r="AA143" s="172" t="n">
        <v>73.172</v>
      </c>
      <c r="AB143" s="172" t="n">
        <v>79.397</v>
      </c>
      <c r="AC143" s="173" t="n">
        <v>82.603</v>
      </c>
      <c r="AD143" s="82"/>
      <c r="AE143" s="82"/>
    </row>
    <row r="144" customFormat="false" ht="12.75" hidden="false" customHeight="false" outlineLevel="0" collapsed="false">
      <c r="A144" s="137" t="n">
        <v>16</v>
      </c>
      <c r="B144" s="171" t="n">
        <v>44.1</v>
      </c>
      <c r="C144" s="172" t="n">
        <v>49.251</v>
      </c>
      <c r="D144" s="172" t="n">
        <v>54.708</v>
      </c>
      <c r="E144" s="172" t="n">
        <v>60.477</v>
      </c>
      <c r="F144" s="172" t="n">
        <v>66.544</v>
      </c>
      <c r="G144" s="172" t="n">
        <v>72.807</v>
      </c>
      <c r="H144" s="172" t="n">
        <v>78.581</v>
      </c>
      <c r="I144" s="173" t="n">
        <v>81.897</v>
      </c>
      <c r="J144" s="162"/>
      <c r="K144" s="137" t="n">
        <v>16</v>
      </c>
      <c r="L144" s="171" t="n">
        <v>40.746</v>
      </c>
      <c r="M144" s="172" t="n">
        <v>46.497</v>
      </c>
      <c r="N144" s="172" t="n">
        <v>51.998</v>
      </c>
      <c r="O144" s="172" t="n">
        <v>58.369</v>
      </c>
      <c r="P144" s="172" t="n">
        <v>64.997</v>
      </c>
      <c r="Q144" s="172" t="n">
        <v>71.755</v>
      </c>
      <c r="R144" s="172" t="n">
        <v>78.025</v>
      </c>
      <c r="S144" s="173" t="n">
        <v>81.775</v>
      </c>
      <c r="T144" s="162"/>
      <c r="U144" s="137" t="n">
        <v>16</v>
      </c>
      <c r="V144" s="171" t="n">
        <v>36.904</v>
      </c>
      <c r="W144" s="172" t="n">
        <v>43.519</v>
      </c>
      <c r="X144" s="172" t="n">
        <v>49.836</v>
      </c>
      <c r="Y144" s="172" t="n">
        <v>57.129</v>
      </c>
      <c r="Z144" s="172" t="n">
        <v>64.637</v>
      </c>
      <c r="AA144" s="172" t="n">
        <v>72.077</v>
      </c>
      <c r="AB144" s="172" t="n">
        <v>78.577</v>
      </c>
      <c r="AC144" s="173" t="n">
        <v>81.998</v>
      </c>
      <c r="AD144" s="82"/>
      <c r="AE144" s="82"/>
    </row>
    <row r="145" customFormat="false" ht="12.75" hidden="false" customHeight="false" outlineLevel="0" collapsed="false">
      <c r="A145" s="137" t="n">
        <v>17</v>
      </c>
      <c r="B145" s="171" t="n">
        <v>43.044</v>
      </c>
      <c r="C145" s="172" t="n">
        <v>48.17</v>
      </c>
      <c r="D145" s="172" t="n">
        <v>53.621</v>
      </c>
      <c r="E145" s="172" t="n">
        <v>59.412</v>
      </c>
      <c r="F145" s="172" t="n">
        <v>65.541</v>
      </c>
      <c r="G145" s="172" t="n">
        <v>71.912</v>
      </c>
      <c r="H145" s="172" t="n">
        <v>77.861</v>
      </c>
      <c r="I145" s="173" t="n">
        <v>81.336</v>
      </c>
      <c r="J145" s="162"/>
      <c r="K145" s="137" t="n">
        <v>17</v>
      </c>
      <c r="L145" s="171" t="n">
        <v>39.531</v>
      </c>
      <c r="M145" s="172" t="n">
        <v>45.259</v>
      </c>
      <c r="N145" s="172" t="n">
        <v>50.757</v>
      </c>
      <c r="O145" s="172" t="n">
        <v>57.158</v>
      </c>
      <c r="P145" s="172" t="n">
        <v>63.866</v>
      </c>
      <c r="Q145" s="172" t="n">
        <v>70.762</v>
      </c>
      <c r="R145" s="172" t="n">
        <v>77.239</v>
      </c>
      <c r="S145" s="173" t="n">
        <v>81.193</v>
      </c>
      <c r="T145" s="162"/>
      <c r="U145" s="137" t="n">
        <v>17</v>
      </c>
      <c r="V145" s="171" t="n">
        <v>35.564</v>
      </c>
      <c r="W145" s="172" t="n">
        <v>42.166</v>
      </c>
      <c r="X145" s="172" t="n">
        <v>48.484</v>
      </c>
      <c r="Y145" s="172" t="n">
        <v>55.808</v>
      </c>
      <c r="Z145" s="172" t="n">
        <v>63.404</v>
      </c>
      <c r="AA145" s="172" t="n">
        <v>71.014</v>
      </c>
      <c r="AB145" s="172" t="n">
        <v>77.779</v>
      </c>
      <c r="AC145" s="173" t="n">
        <v>81.423</v>
      </c>
      <c r="AD145" s="82"/>
      <c r="AE145" s="82"/>
    </row>
    <row r="146" customFormat="false" ht="12.75" hidden="false" customHeight="false" outlineLevel="0" collapsed="false">
      <c r="A146" s="137" t="n">
        <v>18</v>
      </c>
      <c r="B146" s="171" t="n">
        <v>42.057</v>
      </c>
      <c r="C146" s="172" t="n">
        <v>47.152</v>
      </c>
      <c r="D146" s="172" t="n">
        <v>52.589</v>
      </c>
      <c r="E146" s="172" t="n">
        <v>58.393</v>
      </c>
      <c r="F146" s="172" t="n">
        <v>64.569</v>
      </c>
      <c r="G146" s="172" t="n">
        <v>71.038</v>
      </c>
      <c r="H146" s="172" t="n">
        <v>77.159</v>
      </c>
      <c r="I146" s="173" t="n">
        <v>80.801</v>
      </c>
      <c r="J146" s="162"/>
      <c r="K146" s="137" t="n">
        <v>18</v>
      </c>
      <c r="L146" s="171" t="n">
        <v>38.398</v>
      </c>
      <c r="M146" s="172" t="n">
        <v>44.096</v>
      </c>
      <c r="N146" s="172" t="n">
        <v>49.583</v>
      </c>
      <c r="O146" s="172" t="n">
        <v>56.003</v>
      </c>
      <c r="P146" s="172" t="n">
        <v>62.777</v>
      </c>
      <c r="Q146" s="172" t="n">
        <v>69.796</v>
      </c>
      <c r="R146" s="172" t="n">
        <v>76.473</v>
      </c>
      <c r="S146" s="173" t="n">
        <v>80.637</v>
      </c>
      <c r="T146" s="162"/>
      <c r="U146" s="137" t="n">
        <v>18</v>
      </c>
      <c r="V146" s="171" t="n">
        <v>34.312</v>
      </c>
      <c r="W146" s="172" t="n">
        <v>40.898</v>
      </c>
      <c r="X146" s="172" t="n">
        <v>47.212</v>
      </c>
      <c r="Y146" s="172" t="n">
        <v>54.557</v>
      </c>
      <c r="Z146" s="172" t="n">
        <v>62.223</v>
      </c>
      <c r="AA146" s="172" t="n">
        <v>69.982</v>
      </c>
      <c r="AB146" s="172" t="n">
        <v>76.998</v>
      </c>
      <c r="AC146" s="173" t="n">
        <v>80.875</v>
      </c>
      <c r="AD146" s="82"/>
      <c r="AE146" s="82"/>
    </row>
    <row r="147" customFormat="false" ht="12.75" hidden="false" customHeight="false" outlineLevel="0" collapsed="false">
      <c r="A147" s="137" t="n">
        <v>19</v>
      </c>
      <c r="B147" s="171" t="n">
        <v>41.13</v>
      </c>
      <c r="C147" s="172" t="n">
        <v>46.191</v>
      </c>
      <c r="D147" s="172" t="n">
        <v>51.608</v>
      </c>
      <c r="E147" s="172" t="n">
        <v>57.415</v>
      </c>
      <c r="F147" s="172" t="n">
        <v>63.628</v>
      </c>
      <c r="G147" s="172" t="n">
        <v>70.183</v>
      </c>
      <c r="H147" s="172" t="n">
        <v>76.469</v>
      </c>
      <c r="I147" s="173" t="n">
        <v>80.289</v>
      </c>
      <c r="J147" s="24"/>
      <c r="K147" s="137" t="n">
        <v>19</v>
      </c>
      <c r="L147" s="171" t="n">
        <v>37.338</v>
      </c>
      <c r="M147" s="172" t="n">
        <v>43.002</v>
      </c>
      <c r="N147" s="172" t="n">
        <v>48.472</v>
      </c>
      <c r="O147" s="172" t="n">
        <v>54.899</v>
      </c>
      <c r="P147" s="172" t="n">
        <v>61.725</v>
      </c>
      <c r="Q147" s="172" t="n">
        <v>68.854</v>
      </c>
      <c r="R147" s="172" t="n">
        <v>75.723</v>
      </c>
      <c r="S147" s="173" t="n">
        <v>80.104</v>
      </c>
      <c r="T147" s="24"/>
      <c r="U147" s="137" t="n">
        <v>19</v>
      </c>
      <c r="V147" s="171" t="n">
        <v>33.142</v>
      </c>
      <c r="W147" s="172" t="n">
        <v>39.706</v>
      </c>
      <c r="X147" s="172" t="n">
        <v>46.011</v>
      </c>
      <c r="Y147" s="172" t="n">
        <v>53.367</v>
      </c>
      <c r="Z147" s="172" t="n">
        <v>61.09</v>
      </c>
      <c r="AA147" s="172" t="n">
        <v>68.978</v>
      </c>
      <c r="AB147" s="172" t="n">
        <v>76.233</v>
      </c>
      <c r="AC147" s="173" t="n">
        <v>80.35</v>
      </c>
      <c r="AD147" s="82"/>
      <c r="AE147" s="82"/>
    </row>
    <row r="148" customFormat="false" ht="12.75" hidden="false" customHeight="false" outlineLevel="0" collapsed="false">
      <c r="A148" s="137" t="n">
        <v>20</v>
      </c>
      <c r="B148" s="171" t="n">
        <v>40.259</v>
      </c>
      <c r="C148" s="172" t="n">
        <v>45.283</v>
      </c>
      <c r="D148" s="172" t="n">
        <v>50.673</v>
      </c>
      <c r="E148" s="172" t="n">
        <v>56.475</v>
      </c>
      <c r="F148" s="172" t="n">
        <v>62.715</v>
      </c>
      <c r="G148" s="172" t="n">
        <v>69.345</v>
      </c>
      <c r="H148" s="172" t="n">
        <v>75.791</v>
      </c>
      <c r="I148" s="173" t="n">
        <v>79.796</v>
      </c>
      <c r="J148" s="149"/>
      <c r="K148" s="137" t="n">
        <v>20</v>
      </c>
      <c r="L148" s="171" t="n">
        <v>36.344</v>
      </c>
      <c r="M148" s="172" t="n">
        <v>41.97</v>
      </c>
      <c r="N148" s="172" t="n">
        <v>47.417</v>
      </c>
      <c r="O148" s="172" t="n">
        <v>53.843</v>
      </c>
      <c r="P148" s="172" t="n">
        <v>60.708</v>
      </c>
      <c r="Q148" s="172" t="n">
        <v>67.934</v>
      </c>
      <c r="R148" s="172" t="n">
        <v>74.987</v>
      </c>
      <c r="S148" s="173" t="n">
        <v>79.591</v>
      </c>
      <c r="T148" s="149"/>
      <c r="U148" s="137" t="n">
        <v>20</v>
      </c>
      <c r="V148" s="171" t="n">
        <v>32.044</v>
      </c>
      <c r="W148" s="172" t="n">
        <v>38.584</v>
      </c>
      <c r="X148" s="172" t="n">
        <v>44.874</v>
      </c>
      <c r="Y148" s="172" t="n">
        <v>52.235</v>
      </c>
      <c r="Z148" s="172" t="n">
        <v>60.002</v>
      </c>
      <c r="AA148" s="172" t="n">
        <v>68.003</v>
      </c>
      <c r="AB148" s="172" t="n">
        <v>75.481</v>
      </c>
      <c r="AC148" s="173" t="n">
        <v>79.845</v>
      </c>
      <c r="AD148" s="82"/>
      <c r="AE148" s="82"/>
    </row>
    <row r="149" customFormat="false" ht="12.75" hidden="false" customHeight="false" outlineLevel="0" collapsed="false">
      <c r="A149" s="137" t="n">
        <v>25</v>
      </c>
      <c r="B149" s="171" t="n">
        <v>36.594</v>
      </c>
      <c r="C149" s="172" t="n">
        <v>41.383</v>
      </c>
      <c r="D149" s="172" t="n">
        <v>46.584</v>
      </c>
      <c r="E149" s="172" t="n">
        <v>52.272</v>
      </c>
      <c r="F149" s="172" t="n">
        <v>58.52</v>
      </c>
      <c r="G149" s="172" t="n">
        <v>65.373</v>
      </c>
      <c r="H149" s="172" t="n">
        <v>72.496</v>
      </c>
      <c r="I149" s="173" t="n">
        <v>77.546</v>
      </c>
      <c r="J149" s="25"/>
      <c r="K149" s="137" t="n">
        <v>25</v>
      </c>
      <c r="L149" s="171" t="n">
        <v>32.186</v>
      </c>
      <c r="M149" s="172" t="n">
        <v>37.563</v>
      </c>
      <c r="N149" s="172" t="n">
        <v>42.829</v>
      </c>
      <c r="O149" s="172" t="n">
        <v>49.148</v>
      </c>
      <c r="P149" s="172" t="n">
        <v>56.071</v>
      </c>
      <c r="Q149" s="172" t="n">
        <v>63.622</v>
      </c>
      <c r="R149" s="172" t="n">
        <v>71.455</v>
      </c>
      <c r="S149" s="173" t="n">
        <v>77.239</v>
      </c>
      <c r="T149" s="25"/>
      <c r="U149" s="137" t="n">
        <v>25</v>
      </c>
      <c r="V149" s="171" t="n">
        <v>27.448</v>
      </c>
      <c r="W149" s="172" t="n">
        <v>33.81</v>
      </c>
      <c r="X149" s="172" t="n">
        <v>39.972</v>
      </c>
      <c r="Y149" s="172" t="n">
        <v>47.266</v>
      </c>
      <c r="Z149" s="172" t="n">
        <v>55.121</v>
      </c>
      <c r="AA149" s="172" t="n">
        <v>63.494</v>
      </c>
      <c r="AB149" s="172" t="n">
        <v>71.882</v>
      </c>
      <c r="AC149" s="173" t="n">
        <v>77.54</v>
      </c>
      <c r="AD149" s="82"/>
      <c r="AE149" s="82"/>
    </row>
    <row r="150" customFormat="false" ht="12.75" hidden="false" customHeight="false" outlineLevel="0" collapsed="false">
      <c r="A150" s="137" t="n">
        <v>30</v>
      </c>
      <c r="B150" s="171" t="n">
        <v>33.803</v>
      </c>
      <c r="C150" s="172" t="n">
        <v>38.31</v>
      </c>
      <c r="D150" s="172" t="n">
        <v>43.255</v>
      </c>
      <c r="E150" s="172" t="n">
        <v>48.733</v>
      </c>
      <c r="F150" s="172" t="n">
        <v>54.852</v>
      </c>
      <c r="G150" s="172" t="n">
        <v>61.735</v>
      </c>
      <c r="H150" s="172" t="n">
        <v>69.304</v>
      </c>
      <c r="I150" s="173" t="n">
        <v>75.494</v>
      </c>
      <c r="J150" s="22"/>
      <c r="K150" s="137" t="n">
        <v>30</v>
      </c>
      <c r="L150" s="171" t="n">
        <v>29.036</v>
      </c>
      <c r="M150" s="172" t="n">
        <v>34.091</v>
      </c>
      <c r="N150" s="172" t="n">
        <v>39.096</v>
      </c>
      <c r="O150" s="172" t="n">
        <v>45.192</v>
      </c>
      <c r="P150" s="172" t="n">
        <v>52.015</v>
      </c>
      <c r="Q150" s="172" t="n">
        <v>59.69</v>
      </c>
      <c r="R150" s="172" t="n">
        <v>68.09</v>
      </c>
      <c r="S150" s="173" t="n">
        <v>75.099</v>
      </c>
      <c r="T150" s="22"/>
      <c r="U150" s="137" t="n">
        <v>30</v>
      </c>
      <c r="V150" s="171" t="n">
        <v>23.966</v>
      </c>
      <c r="W150" s="172" t="n">
        <v>30.064</v>
      </c>
      <c r="X150" s="172" t="n">
        <v>36.014</v>
      </c>
      <c r="Y150" s="172" t="n">
        <v>43.134</v>
      </c>
      <c r="Z150" s="172" t="n">
        <v>50.933</v>
      </c>
      <c r="AA150" s="172" t="n">
        <v>59.475</v>
      </c>
      <c r="AB150" s="172" t="n">
        <v>68.499</v>
      </c>
      <c r="AC150" s="173" t="n">
        <v>75.463</v>
      </c>
      <c r="AD150" s="82"/>
      <c r="AE150" s="82"/>
    </row>
    <row r="151" customFormat="false" ht="12.75" hidden="false" customHeight="false" outlineLevel="0" collapsed="false">
      <c r="A151" s="137" t="n">
        <v>35</v>
      </c>
      <c r="B151" s="171" t="n">
        <v>31.635</v>
      </c>
      <c r="C151" s="172" t="n">
        <v>35.836</v>
      </c>
      <c r="D151" s="172" t="n">
        <v>40.493</v>
      </c>
      <c r="E151" s="172" t="n">
        <v>45.712</v>
      </c>
      <c r="F151" s="172" t="n">
        <v>51.624</v>
      </c>
      <c r="G151" s="172" t="n">
        <v>58.418</v>
      </c>
      <c r="H151" s="172" t="n">
        <v>66.224</v>
      </c>
      <c r="I151" s="173" t="n">
        <v>73.502</v>
      </c>
      <c r="J151" s="25"/>
      <c r="K151" s="137" t="n">
        <v>35</v>
      </c>
      <c r="L151" s="171" t="n">
        <v>26.584</v>
      </c>
      <c r="M151" s="172" t="n">
        <v>31.269</v>
      </c>
      <c r="N151" s="172" t="n">
        <v>35.962</v>
      </c>
      <c r="O151" s="172" t="n">
        <v>41.762</v>
      </c>
      <c r="P151" s="172" t="n">
        <v>48.386</v>
      </c>
      <c r="Q151" s="172" t="n">
        <v>56.051</v>
      </c>
      <c r="R151" s="172" t="n">
        <v>64.836</v>
      </c>
      <c r="S151" s="173" t="n">
        <v>73.038</v>
      </c>
      <c r="T151" s="25"/>
      <c r="U151" s="137" t="n">
        <v>35</v>
      </c>
      <c r="V151" s="171" t="n">
        <v>21.259</v>
      </c>
      <c r="W151" s="172" t="n">
        <v>27.018</v>
      </c>
      <c r="X151" s="172" t="n">
        <v>32.683</v>
      </c>
      <c r="Y151" s="172" t="n">
        <v>39.544</v>
      </c>
      <c r="Z151" s="172" t="n">
        <v>47.191</v>
      </c>
      <c r="AA151" s="172" t="n">
        <v>55.784</v>
      </c>
      <c r="AB151" s="172" t="n">
        <v>65.268</v>
      </c>
      <c r="AC151" s="173" t="n">
        <v>73.491</v>
      </c>
      <c r="AD151" s="82"/>
      <c r="AE151" s="82"/>
    </row>
    <row r="152" customFormat="false" ht="12.75" hidden="false" customHeight="false" outlineLevel="0" collapsed="false">
      <c r="A152" s="137" t="n">
        <v>40</v>
      </c>
      <c r="B152" s="171" t="n">
        <v>29.923</v>
      </c>
      <c r="C152" s="172" t="n">
        <v>33.812</v>
      </c>
      <c r="D152" s="172" t="n">
        <v>38.169</v>
      </c>
      <c r="E152" s="172" t="n">
        <v>43.107</v>
      </c>
      <c r="F152" s="172" t="n">
        <v>48.774</v>
      </c>
      <c r="G152" s="172" t="n">
        <v>55.405</v>
      </c>
      <c r="H152" s="172" t="n">
        <v>63.296</v>
      </c>
      <c r="I152" s="173" t="n">
        <v>71.501</v>
      </c>
      <c r="J152" s="25"/>
      <c r="K152" s="137" t="n">
        <v>40</v>
      </c>
      <c r="L152" s="171" t="n">
        <v>24.632</v>
      </c>
      <c r="M152" s="172" t="n">
        <v>28.922</v>
      </c>
      <c r="N152" s="172" t="n">
        <v>33.274</v>
      </c>
      <c r="O152" s="172" t="n">
        <v>38.735</v>
      </c>
      <c r="P152" s="172" t="n">
        <v>45.095</v>
      </c>
      <c r="Q152" s="172" t="n">
        <v>52.651</v>
      </c>
      <c r="R152" s="172" t="n">
        <v>61.675</v>
      </c>
      <c r="S152" s="173" t="n">
        <v>70.969</v>
      </c>
      <c r="T152" s="25"/>
      <c r="U152" s="137" t="n">
        <v>40</v>
      </c>
      <c r="V152" s="171" t="n">
        <v>19.114</v>
      </c>
      <c r="W152" s="172" t="n">
        <v>24.47</v>
      </c>
      <c r="X152" s="172" t="n">
        <v>29.794</v>
      </c>
      <c r="Y152" s="172" t="n">
        <v>36.325</v>
      </c>
      <c r="Z152" s="172" t="n">
        <v>43.743</v>
      </c>
      <c r="AA152" s="172" t="n">
        <v>52.298</v>
      </c>
      <c r="AB152" s="172" t="n">
        <v>62.125</v>
      </c>
      <c r="AC152" s="173" t="n">
        <v>71.54</v>
      </c>
      <c r="AD152" s="82"/>
      <c r="AE152" s="82"/>
    </row>
    <row r="153" customFormat="false" ht="12.75" hidden="false" customHeight="false" outlineLevel="0" collapsed="false">
      <c r="A153" s="137" t="n">
        <v>45</v>
      </c>
      <c r="B153" s="171" t="n">
        <v>28.551</v>
      </c>
      <c r="C153" s="172" t="n">
        <v>32.133</v>
      </c>
      <c r="D153" s="172" t="n">
        <v>36.192</v>
      </c>
      <c r="E153" s="172" t="n">
        <v>40.844</v>
      </c>
      <c r="F153" s="172" t="n">
        <v>46.248</v>
      </c>
      <c r="G153" s="172" t="n">
        <v>52.676</v>
      </c>
      <c r="H153" s="172" t="n">
        <v>60.546</v>
      </c>
      <c r="I153" s="173" t="n">
        <v>69.469</v>
      </c>
      <c r="J153" s="162"/>
      <c r="K153" s="137" t="n">
        <v>45</v>
      </c>
      <c r="L153" s="171" t="n">
        <v>23.045</v>
      </c>
      <c r="M153" s="172" t="n">
        <v>26.935</v>
      </c>
      <c r="N153" s="172" t="n">
        <v>30.938</v>
      </c>
      <c r="O153" s="172" t="n">
        <v>36.04</v>
      </c>
      <c r="P153" s="172" t="n">
        <v>42.094</v>
      </c>
      <c r="Q153" s="172" t="n">
        <v>49.468</v>
      </c>
      <c r="R153" s="172" t="n">
        <v>58.605</v>
      </c>
      <c r="S153" s="173" t="n">
        <v>68.84</v>
      </c>
      <c r="T153" s="162"/>
      <c r="U153" s="137" t="n">
        <v>45</v>
      </c>
      <c r="V153" s="171" t="n">
        <v>17.385</v>
      </c>
      <c r="W153" s="172" t="n">
        <v>22.298</v>
      </c>
      <c r="X153" s="172" t="n">
        <v>27.238</v>
      </c>
      <c r="Y153" s="172" t="n">
        <v>33.389</v>
      </c>
      <c r="Z153" s="172" t="n">
        <v>40.514</v>
      </c>
      <c r="AA153" s="172" t="n">
        <v>48.952</v>
      </c>
      <c r="AB153" s="172" t="n">
        <v>59.021</v>
      </c>
      <c r="AC153" s="173" t="n">
        <v>69.542</v>
      </c>
      <c r="AD153" s="82"/>
      <c r="AE153" s="82"/>
    </row>
    <row r="154" customFormat="false" ht="12.75" hidden="false" customHeight="false" outlineLevel="0" collapsed="false">
      <c r="A154" s="137" t="n">
        <v>50</v>
      </c>
      <c r="B154" s="171" t="n">
        <v>27.432</v>
      </c>
      <c r="C154" s="172" t="n">
        <v>30.721</v>
      </c>
      <c r="D154" s="172" t="n">
        <v>34.494</v>
      </c>
      <c r="E154" s="172" t="n">
        <v>38.865</v>
      </c>
      <c r="F154" s="172" t="n">
        <v>44.002</v>
      </c>
      <c r="G154" s="172" t="n">
        <v>50.206</v>
      </c>
      <c r="H154" s="172" t="n">
        <v>57.982</v>
      </c>
      <c r="I154" s="173" t="n">
        <v>67.414</v>
      </c>
      <c r="J154" s="162"/>
      <c r="K154" s="137" t="n">
        <v>50</v>
      </c>
      <c r="L154" s="171" t="n">
        <v>21.725</v>
      </c>
      <c r="M154" s="172" t="n">
        <v>25.23</v>
      </c>
      <c r="N154" s="172" t="n">
        <v>28.891</v>
      </c>
      <c r="O154" s="172" t="n">
        <v>33.629</v>
      </c>
      <c r="P154" s="172" t="n">
        <v>39.356</v>
      </c>
      <c r="Q154" s="172" t="n">
        <v>46.495</v>
      </c>
      <c r="R154" s="172" t="n">
        <v>55.636</v>
      </c>
      <c r="S154" s="173" t="n">
        <v>66.626</v>
      </c>
      <c r="T154" s="162"/>
      <c r="U154" s="137" t="n">
        <v>50</v>
      </c>
      <c r="V154" s="171" t="n">
        <v>15.967</v>
      </c>
      <c r="W154" s="172" t="n">
        <v>20.421</v>
      </c>
      <c r="X154" s="172" t="n">
        <v>24.957</v>
      </c>
      <c r="Y154" s="172" t="n">
        <v>30.694</v>
      </c>
      <c r="Z154" s="172" t="n">
        <v>37.476</v>
      </c>
      <c r="AA154" s="172" t="n">
        <v>45.725</v>
      </c>
      <c r="AB154" s="172" t="n">
        <v>55.936</v>
      </c>
      <c r="AC154" s="173" t="n">
        <v>67.447</v>
      </c>
      <c r="AD154" s="82"/>
      <c r="AE154" s="82"/>
    </row>
    <row r="155" customFormat="false" ht="12.75" hidden="false" customHeight="false" outlineLevel="0" collapsed="false">
      <c r="A155" s="137" t="n">
        <v>55</v>
      </c>
      <c r="B155" s="171" t="n">
        <v>26.5</v>
      </c>
      <c r="C155" s="172" t="n">
        <v>29.516</v>
      </c>
      <c r="D155" s="172" t="n">
        <v>33.018</v>
      </c>
      <c r="E155" s="172" t="n">
        <v>37.122</v>
      </c>
      <c r="F155" s="172" t="n">
        <v>41.999</v>
      </c>
      <c r="G155" s="172" t="n">
        <v>47.967</v>
      </c>
      <c r="H155" s="172" t="n">
        <v>55.6</v>
      </c>
      <c r="I155" s="173" t="n">
        <v>65.36</v>
      </c>
      <c r="J155" s="71"/>
      <c r="K155" s="137" t="n">
        <v>55</v>
      </c>
      <c r="L155" s="171" t="n">
        <v>20.605</v>
      </c>
      <c r="M155" s="172" t="n">
        <v>23.747</v>
      </c>
      <c r="N155" s="172" t="n">
        <v>27.083</v>
      </c>
      <c r="O155" s="172" t="n">
        <v>31.469</v>
      </c>
      <c r="P155" s="172" t="n">
        <v>36.864</v>
      </c>
      <c r="Q155" s="172" t="n">
        <v>43.729</v>
      </c>
      <c r="R155" s="172" t="n">
        <v>52.782</v>
      </c>
      <c r="S155" s="173" t="n">
        <v>64.333</v>
      </c>
      <c r="T155" s="162"/>
      <c r="U155" s="137" t="n">
        <v>55</v>
      </c>
      <c r="V155" s="171" t="n">
        <v>14.787</v>
      </c>
      <c r="W155" s="172" t="n">
        <v>18.784</v>
      </c>
      <c r="X155" s="172" t="n">
        <v>22.916</v>
      </c>
      <c r="Y155" s="172" t="n">
        <v>28.226</v>
      </c>
      <c r="Z155" s="172" t="n">
        <v>34.63</v>
      </c>
      <c r="AA155" s="172" t="n">
        <v>42.624</v>
      </c>
      <c r="AB155" s="172" t="n">
        <v>52.874</v>
      </c>
      <c r="AC155" s="173" t="n">
        <v>65.223</v>
      </c>
      <c r="AD155" s="82"/>
      <c r="AE155" s="82"/>
    </row>
    <row r="156" customFormat="false" ht="12.75" hidden="false" customHeight="false" outlineLevel="0" collapsed="false">
      <c r="A156" s="137" t="n">
        <v>60</v>
      </c>
      <c r="B156" s="171" t="n">
        <v>25.707</v>
      </c>
      <c r="C156" s="172" t="n">
        <v>28.47</v>
      </c>
      <c r="D156" s="172" t="n">
        <v>31.722</v>
      </c>
      <c r="E156" s="172" t="n">
        <v>35.575</v>
      </c>
      <c r="F156" s="172" t="n">
        <v>40.203</v>
      </c>
      <c r="G156" s="172" t="n">
        <v>45.934</v>
      </c>
      <c r="H156" s="172" t="n">
        <v>53.392</v>
      </c>
      <c r="I156" s="173" t="n">
        <v>63.33</v>
      </c>
      <c r="J156" s="71"/>
      <c r="K156" s="137" t="n">
        <v>60</v>
      </c>
      <c r="L156" s="171" t="n">
        <v>19.631</v>
      </c>
      <c r="M156" s="172" t="n">
        <v>22.442</v>
      </c>
      <c r="N156" s="172" t="n">
        <v>25.478</v>
      </c>
      <c r="O156" s="172" t="n">
        <v>29.532</v>
      </c>
      <c r="P156" s="172" t="n">
        <v>34.6</v>
      </c>
      <c r="Q156" s="172" t="n">
        <v>41.168</v>
      </c>
      <c r="R156" s="172" t="n">
        <v>50.059</v>
      </c>
      <c r="S156" s="173" t="n">
        <v>61.983</v>
      </c>
      <c r="T156" s="71"/>
      <c r="U156" s="137" t="n">
        <v>60</v>
      </c>
      <c r="V156" s="171" t="n">
        <v>13.788</v>
      </c>
      <c r="W156" s="172" t="n">
        <v>17.35</v>
      </c>
      <c r="X156" s="172" t="n">
        <v>21.09</v>
      </c>
      <c r="Y156" s="172" t="n">
        <v>25.978</v>
      </c>
      <c r="Z156" s="172" t="n">
        <v>31.988</v>
      </c>
      <c r="AA156" s="172" t="n">
        <v>39.673</v>
      </c>
      <c r="AB156" s="172" t="n">
        <v>49.858</v>
      </c>
      <c r="AC156" s="173" t="n">
        <v>62.869</v>
      </c>
      <c r="AD156" s="82"/>
      <c r="AE156" s="82"/>
    </row>
    <row r="157" customFormat="false" ht="12.75" hidden="false" customHeight="false" outlineLevel="0" collapsed="false">
      <c r="A157" s="137" t="n">
        <v>65</v>
      </c>
      <c r="B157" s="171" t="n">
        <v>25.015</v>
      </c>
      <c r="C157" s="172" t="n">
        <v>27.547</v>
      </c>
      <c r="D157" s="172" t="n">
        <v>30.57</v>
      </c>
      <c r="E157" s="172" t="n">
        <v>34.191</v>
      </c>
      <c r="F157" s="172" t="n">
        <v>38.584</v>
      </c>
      <c r="G157" s="172" t="n">
        <v>44.083</v>
      </c>
      <c r="H157" s="172" t="n">
        <v>51.343</v>
      </c>
      <c r="I157" s="173" t="n">
        <v>61.344</v>
      </c>
      <c r="J157" s="71"/>
      <c r="K157" s="137" t="n">
        <v>65</v>
      </c>
      <c r="L157" s="171" t="n">
        <v>18.766</v>
      </c>
      <c r="M157" s="172" t="n">
        <v>21.279</v>
      </c>
      <c r="N157" s="172" t="n">
        <v>24.043</v>
      </c>
      <c r="O157" s="172" t="n">
        <v>27.791</v>
      </c>
      <c r="P157" s="172" t="n">
        <v>32.545</v>
      </c>
      <c r="Q157" s="172" t="n">
        <v>38.808</v>
      </c>
      <c r="R157" s="172" t="n">
        <v>47.476</v>
      </c>
      <c r="S157" s="173" t="n">
        <v>59.606</v>
      </c>
      <c r="T157" s="71"/>
      <c r="U157" s="137" t="n">
        <v>65</v>
      </c>
      <c r="V157" s="171" t="n">
        <v>12.927</v>
      </c>
      <c r="W157" s="172" t="n">
        <v>16.087</v>
      </c>
      <c r="X157" s="172" t="n">
        <v>19.461</v>
      </c>
      <c r="Y157" s="172" t="n">
        <v>23.944</v>
      </c>
      <c r="Z157" s="172" t="n">
        <v>29.558</v>
      </c>
      <c r="AA157" s="172" t="n">
        <v>36.896</v>
      </c>
      <c r="AB157" s="172" t="n">
        <v>46.919</v>
      </c>
      <c r="AC157" s="173" t="n">
        <v>60.403</v>
      </c>
      <c r="AD157" s="82"/>
      <c r="AE157" s="82"/>
    </row>
    <row r="158" customFormat="false" ht="12.75" hidden="false" customHeight="false" outlineLevel="0" collapsed="false">
      <c r="A158" s="137" t="n">
        <v>70</v>
      </c>
      <c r="B158" s="171" t="n">
        <v>24.394</v>
      </c>
      <c r="C158" s="172" t="n">
        <v>26.718</v>
      </c>
      <c r="D158" s="172" t="n">
        <v>29.533</v>
      </c>
      <c r="E158" s="172" t="n">
        <v>32.941</v>
      </c>
      <c r="F158" s="172" t="n">
        <v>37.115</v>
      </c>
      <c r="G158" s="172" t="n">
        <v>42.39</v>
      </c>
      <c r="H158" s="172" t="n">
        <v>49.441</v>
      </c>
      <c r="I158" s="173" t="n">
        <v>59.417</v>
      </c>
      <c r="J158" s="71"/>
      <c r="K158" s="137" t="n">
        <v>70</v>
      </c>
      <c r="L158" s="171" t="n">
        <v>17.98</v>
      </c>
      <c r="M158" s="172" t="n">
        <v>20.228</v>
      </c>
      <c r="N158" s="172" t="n">
        <v>22.749</v>
      </c>
      <c r="O158" s="172" t="n">
        <v>26.219</v>
      </c>
      <c r="P158" s="172" t="n">
        <v>30.68</v>
      </c>
      <c r="Q158" s="172" t="n">
        <v>36.638</v>
      </c>
      <c r="R158" s="172" t="n">
        <v>45.042</v>
      </c>
      <c r="S158" s="173" t="n">
        <v>57.236</v>
      </c>
      <c r="T158" s="71"/>
      <c r="U158" s="137" t="n">
        <v>70</v>
      </c>
      <c r="V158" s="171" t="n">
        <v>12.171</v>
      </c>
      <c r="W158" s="172" t="n">
        <v>14.968</v>
      </c>
      <c r="X158" s="172" t="n">
        <v>18.007</v>
      </c>
      <c r="Y158" s="172" t="n">
        <v>22.113</v>
      </c>
      <c r="Z158" s="172" t="n">
        <v>27.343</v>
      </c>
      <c r="AA158" s="172" t="n">
        <v>34.31</v>
      </c>
      <c r="AB158" s="172" t="n">
        <v>44.088</v>
      </c>
      <c r="AC158" s="173" t="n">
        <v>57.862</v>
      </c>
      <c r="AD158" s="82"/>
      <c r="AE158" s="82"/>
    </row>
    <row r="159" customFormat="false" ht="12.75" hidden="false" customHeight="false" outlineLevel="0" collapsed="false">
      <c r="A159" s="137" t="n">
        <v>75</v>
      </c>
      <c r="B159" s="171" t="n">
        <v>23.823</v>
      </c>
      <c r="C159" s="172" t="n">
        <v>25.96</v>
      </c>
      <c r="D159" s="172" t="n">
        <v>28.587</v>
      </c>
      <c r="E159" s="172" t="n">
        <v>31.8</v>
      </c>
      <c r="F159" s="172" t="n">
        <v>35.773</v>
      </c>
      <c r="G159" s="172" t="n">
        <v>40.835</v>
      </c>
      <c r="H159" s="172" t="n">
        <v>47.67</v>
      </c>
      <c r="I159" s="173" t="n">
        <v>57.556</v>
      </c>
      <c r="J159" s="71"/>
      <c r="K159" s="137" t="n">
        <v>75</v>
      </c>
      <c r="L159" s="171" t="n">
        <v>17.252</v>
      </c>
      <c r="M159" s="172" t="n">
        <v>19.267</v>
      </c>
      <c r="N159" s="172" t="n">
        <v>21.572</v>
      </c>
      <c r="O159" s="172" t="n">
        <v>24.792</v>
      </c>
      <c r="P159" s="172" t="n">
        <v>28.984</v>
      </c>
      <c r="Q159" s="172" t="n">
        <v>34.645</v>
      </c>
      <c r="R159" s="172" t="n">
        <v>42.757</v>
      </c>
      <c r="S159" s="173" t="n">
        <v>54.897</v>
      </c>
      <c r="T159" s="71"/>
      <c r="U159" s="137" t="n">
        <v>75</v>
      </c>
      <c r="V159" s="171" t="n">
        <v>11.495</v>
      </c>
      <c r="W159" s="172" t="n">
        <v>13.969</v>
      </c>
      <c r="X159" s="172" t="n">
        <v>16.708</v>
      </c>
      <c r="Y159" s="172" t="n">
        <v>20.471</v>
      </c>
      <c r="Z159" s="172" t="n">
        <v>25.337</v>
      </c>
      <c r="AA159" s="172" t="n">
        <v>31.926</v>
      </c>
      <c r="AB159" s="172" t="n">
        <v>41.391</v>
      </c>
      <c r="AC159" s="173" t="n">
        <v>55.285</v>
      </c>
      <c r="AD159" s="82"/>
      <c r="AE159" s="82"/>
    </row>
    <row r="160" customFormat="false" ht="12.75" hidden="false" customHeight="false" outlineLevel="0" collapsed="false">
      <c r="A160" s="137" t="n">
        <v>80</v>
      </c>
      <c r="B160" s="171" t="n">
        <v>23.285</v>
      </c>
      <c r="C160" s="172" t="n">
        <v>25.255</v>
      </c>
      <c r="D160" s="172" t="n">
        <v>27.712</v>
      </c>
      <c r="E160" s="172" t="n">
        <v>30.749</v>
      </c>
      <c r="F160" s="172" t="n">
        <v>34.537</v>
      </c>
      <c r="G160" s="172" t="n">
        <v>39.398</v>
      </c>
      <c r="H160" s="172" t="n">
        <v>46.017</v>
      </c>
      <c r="I160" s="173" t="n">
        <v>55.764</v>
      </c>
      <c r="J160" s="71"/>
      <c r="K160" s="137" t="n">
        <v>80</v>
      </c>
      <c r="L160" s="171" t="n">
        <v>16.564</v>
      </c>
      <c r="M160" s="172" t="n">
        <v>18.376</v>
      </c>
      <c r="N160" s="172" t="n">
        <v>20.49</v>
      </c>
      <c r="O160" s="172" t="n">
        <v>23.489</v>
      </c>
      <c r="P160" s="172" t="n">
        <v>27.434</v>
      </c>
      <c r="Q160" s="172" t="n">
        <v>32.814</v>
      </c>
      <c r="R160" s="172" t="n">
        <v>40.618</v>
      </c>
      <c r="S160" s="173" t="n">
        <v>52.611</v>
      </c>
      <c r="T160" s="71"/>
      <c r="U160" s="137" t="n">
        <v>80</v>
      </c>
      <c r="V160" s="171" t="n">
        <v>10.878</v>
      </c>
      <c r="W160" s="172" t="n">
        <v>13.069</v>
      </c>
      <c r="X160" s="172" t="n">
        <v>15.543</v>
      </c>
      <c r="Y160" s="172" t="n">
        <v>18.997</v>
      </c>
      <c r="Z160" s="172" t="n">
        <v>23.527</v>
      </c>
      <c r="AA160" s="172" t="n">
        <v>29.743</v>
      </c>
      <c r="AB160" s="172" t="n">
        <v>38.847</v>
      </c>
      <c r="AC160" s="173" t="n">
        <v>52.709</v>
      </c>
      <c r="AD160" s="82"/>
      <c r="AE160" s="82"/>
    </row>
    <row r="161" customFormat="false" ht="12.75" hidden="false" customHeight="false" outlineLevel="0" collapsed="false">
      <c r="A161" s="137" t="n">
        <v>85</v>
      </c>
      <c r="B161" s="171" t="n">
        <v>22.768</v>
      </c>
      <c r="C161" s="172" t="n">
        <v>24.588</v>
      </c>
      <c r="D161" s="172" t="n">
        <v>26.892</v>
      </c>
      <c r="E161" s="172" t="n">
        <v>29.771</v>
      </c>
      <c r="F161" s="172" t="n">
        <v>33.389</v>
      </c>
      <c r="G161" s="172" t="n">
        <v>38.062</v>
      </c>
      <c r="H161" s="172" t="n">
        <v>44.469</v>
      </c>
      <c r="I161" s="173" t="n">
        <v>54.043</v>
      </c>
      <c r="J161" s="71"/>
      <c r="K161" s="137" t="n">
        <v>85</v>
      </c>
      <c r="L161" s="171" t="n">
        <v>15.905</v>
      </c>
      <c r="M161" s="172" t="n">
        <v>17.539</v>
      </c>
      <c r="N161" s="172" t="n">
        <v>19.487</v>
      </c>
      <c r="O161" s="172" t="n">
        <v>22.288</v>
      </c>
      <c r="P161" s="172" t="n">
        <v>26.012</v>
      </c>
      <c r="Q161" s="172" t="n">
        <v>31.127</v>
      </c>
      <c r="R161" s="172" t="n">
        <v>38.619</v>
      </c>
      <c r="S161" s="173" t="n">
        <v>50.394</v>
      </c>
      <c r="T161" s="71"/>
      <c r="U161" s="137" t="n">
        <v>85</v>
      </c>
      <c r="V161" s="171" t="n">
        <v>10.305</v>
      </c>
      <c r="W161" s="172" t="n">
        <v>12.251</v>
      </c>
      <c r="X161" s="172" t="n">
        <v>14.493</v>
      </c>
      <c r="Y161" s="172" t="n">
        <v>17.673</v>
      </c>
      <c r="Z161" s="172" t="n">
        <v>21.895</v>
      </c>
      <c r="AA161" s="172" t="n">
        <v>27.753</v>
      </c>
      <c r="AB161" s="172" t="n">
        <v>36.467</v>
      </c>
      <c r="AC161" s="173" t="n">
        <v>50.169</v>
      </c>
      <c r="AD161" s="82"/>
      <c r="AE161" s="82"/>
    </row>
    <row r="162" customFormat="false" ht="12.75" hidden="false" customHeight="false" outlineLevel="0" collapsed="false">
      <c r="A162" s="137" t="n">
        <v>90</v>
      </c>
      <c r="B162" s="171" t="n">
        <v>22.263</v>
      </c>
      <c r="C162" s="172" t="n">
        <v>23.949</v>
      </c>
      <c r="D162" s="172" t="n">
        <v>26.116</v>
      </c>
      <c r="E162" s="172" t="n">
        <v>28.851</v>
      </c>
      <c r="F162" s="172" t="n">
        <v>32.314</v>
      </c>
      <c r="G162" s="172" t="n">
        <v>36.812</v>
      </c>
      <c r="H162" s="172" t="n">
        <v>43.014</v>
      </c>
      <c r="I162" s="173" t="n">
        <v>52.391</v>
      </c>
      <c r="J162" s="71"/>
      <c r="K162" s="137" t="n">
        <v>90</v>
      </c>
      <c r="L162" s="171" t="n">
        <v>15.265</v>
      </c>
      <c r="M162" s="172" t="n">
        <v>16.745</v>
      </c>
      <c r="N162" s="172" t="n">
        <v>18.546</v>
      </c>
      <c r="O162" s="172" t="n">
        <v>21.174</v>
      </c>
      <c r="P162" s="172" t="n">
        <v>24.698</v>
      </c>
      <c r="Q162" s="172" t="n">
        <v>29.567</v>
      </c>
      <c r="R162" s="172" t="n">
        <v>36.751</v>
      </c>
      <c r="S162" s="173" t="n">
        <v>48.253</v>
      </c>
      <c r="T162" s="71"/>
      <c r="U162" s="137" t="n">
        <v>90</v>
      </c>
      <c r="V162" s="171" t="n">
        <v>9.764</v>
      </c>
      <c r="W162" s="172" t="n">
        <v>11.497</v>
      </c>
      <c r="X162" s="172" t="n">
        <v>13.537</v>
      </c>
      <c r="Y162" s="172" t="n">
        <v>16.476</v>
      </c>
      <c r="Z162" s="172" t="n">
        <v>20.422</v>
      </c>
      <c r="AA162" s="172" t="n">
        <v>25.942</v>
      </c>
      <c r="AB162" s="172" t="n">
        <v>34.254</v>
      </c>
      <c r="AC162" s="173" t="n">
        <v>47.69</v>
      </c>
      <c r="AD162" s="82"/>
      <c r="AE162" s="82"/>
    </row>
    <row r="163" customFormat="false" ht="12.75" hidden="false" customHeight="false" outlineLevel="0" collapsed="false">
      <c r="A163" s="137" t="n">
        <v>95</v>
      </c>
      <c r="B163" s="171" t="n">
        <v>21.762</v>
      </c>
      <c r="C163" s="172" t="n">
        <v>23.329</v>
      </c>
      <c r="D163" s="172" t="n">
        <v>25.373</v>
      </c>
      <c r="E163" s="172" t="n">
        <v>27.978</v>
      </c>
      <c r="F163" s="172" t="n">
        <v>31.3</v>
      </c>
      <c r="G163" s="172" t="n">
        <v>35.637</v>
      </c>
      <c r="H163" s="172" t="n">
        <v>41.641</v>
      </c>
      <c r="I163" s="173" t="n">
        <v>50.805</v>
      </c>
      <c r="J163" s="71"/>
      <c r="K163" s="137" t="n">
        <v>95</v>
      </c>
      <c r="L163" s="171" t="n">
        <v>14.638</v>
      </c>
      <c r="M163" s="172" t="n">
        <v>15.982</v>
      </c>
      <c r="N163" s="172" t="n">
        <v>17.656</v>
      </c>
      <c r="O163" s="172" t="n">
        <v>20.13</v>
      </c>
      <c r="P163" s="172" t="n">
        <v>23.476</v>
      </c>
      <c r="Q163" s="172" t="n">
        <v>28.12</v>
      </c>
      <c r="R163" s="172" t="n">
        <v>35.005</v>
      </c>
      <c r="S163" s="173" t="n">
        <v>46.196</v>
      </c>
      <c r="T163" s="71"/>
      <c r="U163" s="137" t="n">
        <v>95</v>
      </c>
      <c r="V163" s="171" t="n">
        <v>9.245</v>
      </c>
      <c r="W163" s="172" t="n">
        <v>10.796</v>
      </c>
      <c r="X163" s="172" t="n">
        <v>12.661</v>
      </c>
      <c r="Y163" s="172" t="n">
        <v>15.389</v>
      </c>
      <c r="Z163" s="172" t="n">
        <v>19.087</v>
      </c>
      <c r="AA163" s="172" t="n">
        <v>24.294</v>
      </c>
      <c r="AB163" s="172" t="n">
        <v>32.204</v>
      </c>
      <c r="AC163" s="173" t="n">
        <v>45.293</v>
      </c>
      <c r="AD163" s="82"/>
      <c r="AE163" s="82"/>
    </row>
    <row r="164" customFormat="false" ht="12.75" hidden="false" customHeight="false" outlineLevel="0" collapsed="false">
      <c r="A164" s="137" t="n">
        <v>100</v>
      </c>
      <c r="B164" s="171" t="n">
        <v>21.262</v>
      </c>
      <c r="C164" s="172" t="n">
        <v>22.721</v>
      </c>
      <c r="D164" s="172" t="n">
        <v>24.655</v>
      </c>
      <c r="E164" s="172" t="n">
        <v>27.142</v>
      </c>
      <c r="F164" s="172" t="n">
        <v>30.337</v>
      </c>
      <c r="G164" s="172" t="n">
        <v>34.524</v>
      </c>
      <c r="H164" s="172" t="n">
        <v>40.34</v>
      </c>
      <c r="I164" s="173" t="n">
        <v>49.282</v>
      </c>
      <c r="J164" s="71"/>
      <c r="K164" s="137" t="n">
        <v>100</v>
      </c>
      <c r="L164" s="171" t="n">
        <v>14.017</v>
      </c>
      <c r="M164" s="172" t="n">
        <v>15.244</v>
      </c>
      <c r="N164" s="172" t="n">
        <v>16.806</v>
      </c>
      <c r="O164" s="172" t="n">
        <v>19.145</v>
      </c>
      <c r="P164" s="172" t="n">
        <v>22.332</v>
      </c>
      <c r="Q164" s="172" t="n">
        <v>26.771</v>
      </c>
      <c r="R164" s="172" t="n">
        <v>33.37</v>
      </c>
      <c r="S164" s="173" t="n">
        <v>44.226</v>
      </c>
      <c r="T164" s="71"/>
      <c r="U164" s="137" t="n">
        <v>100</v>
      </c>
      <c r="V164" s="171" t="n">
        <v>8.741</v>
      </c>
      <c r="W164" s="172" t="n">
        <v>10.134</v>
      </c>
      <c r="X164" s="172" t="n">
        <v>11.848</v>
      </c>
      <c r="Y164" s="172" t="n">
        <v>14.392</v>
      </c>
      <c r="Z164" s="172" t="n">
        <v>17.871</v>
      </c>
      <c r="AA164" s="172" t="n">
        <v>22.792</v>
      </c>
      <c r="AB164" s="172" t="n">
        <v>30.31</v>
      </c>
      <c r="AC164" s="173" t="n">
        <v>42.991</v>
      </c>
      <c r="AD164" s="82"/>
      <c r="AE164" s="82"/>
    </row>
    <row r="165" customFormat="false" ht="12.75" hidden="false" customHeight="false" outlineLevel="0" collapsed="false">
      <c r="A165" s="137" t="n">
        <v>110</v>
      </c>
      <c r="B165" s="171" t="n">
        <v>20.249</v>
      </c>
      <c r="C165" s="172" t="n">
        <v>21.527</v>
      </c>
      <c r="D165" s="172" t="n">
        <v>23.27</v>
      </c>
      <c r="E165" s="172" t="n">
        <v>25.555</v>
      </c>
      <c r="F165" s="172" t="n">
        <v>28.527</v>
      </c>
      <c r="G165" s="172" t="n">
        <v>32.45</v>
      </c>
      <c r="H165" s="172" t="n">
        <v>37.919</v>
      </c>
      <c r="I165" s="173" t="n">
        <v>46.41</v>
      </c>
      <c r="K165" s="137" t="n">
        <v>110</v>
      </c>
      <c r="L165" s="171" t="n">
        <v>12.784</v>
      </c>
      <c r="M165" s="172" t="n">
        <v>13.818</v>
      </c>
      <c r="N165" s="172" t="n">
        <v>15.196</v>
      </c>
      <c r="O165" s="172" t="n">
        <v>17.311</v>
      </c>
      <c r="P165" s="172" t="n">
        <v>20.231</v>
      </c>
      <c r="Q165" s="172" t="n">
        <v>24.313</v>
      </c>
      <c r="R165" s="172" t="n">
        <v>30.39</v>
      </c>
      <c r="S165" s="173" t="n">
        <v>40.542</v>
      </c>
      <c r="U165" s="137" t="n">
        <v>110</v>
      </c>
      <c r="V165" s="171" t="n">
        <v>7.755</v>
      </c>
      <c r="W165" s="172" t="n">
        <v>8.897</v>
      </c>
      <c r="X165" s="172" t="n">
        <v>10.367</v>
      </c>
      <c r="Y165" s="172" t="n">
        <v>12.611</v>
      </c>
      <c r="Z165" s="172" t="n">
        <v>15.726</v>
      </c>
      <c r="AA165" s="172" t="n">
        <v>20.153</v>
      </c>
      <c r="AB165" s="172" t="n">
        <v>26.943</v>
      </c>
      <c r="AC165" s="173" t="n">
        <v>38.707</v>
      </c>
      <c r="AD165" s="82"/>
      <c r="AE165" s="82"/>
    </row>
    <row r="166" customFormat="false" ht="12.75" hidden="false" customHeight="false" outlineLevel="0" collapsed="false">
      <c r="A166" s="137" t="n">
        <v>120</v>
      </c>
      <c r="B166" s="171" t="n">
        <v>19.211</v>
      </c>
      <c r="C166" s="172" t="n">
        <v>20.34</v>
      </c>
      <c r="D166" s="172" t="n">
        <v>21.927</v>
      </c>
      <c r="E166" s="172" t="n">
        <v>24.046</v>
      </c>
      <c r="F166" s="172" t="n">
        <v>26.834</v>
      </c>
      <c r="G166" s="172" t="n">
        <v>30.533</v>
      </c>
      <c r="H166" s="172" t="n">
        <v>35.696</v>
      </c>
      <c r="I166" s="173" t="n">
        <v>43.745</v>
      </c>
      <c r="K166" s="137" t="n">
        <v>120</v>
      </c>
      <c r="L166" s="171" t="n">
        <v>11.547</v>
      </c>
      <c r="M166" s="172" t="n">
        <v>12.434</v>
      </c>
      <c r="N166" s="172" t="n">
        <v>13.669</v>
      </c>
      <c r="O166" s="172" t="n">
        <v>15.609</v>
      </c>
      <c r="P166" s="172" t="n">
        <v>18.317</v>
      </c>
      <c r="Q166" s="172" t="n">
        <v>22.107</v>
      </c>
      <c r="R166" s="172" t="n">
        <v>27.731</v>
      </c>
      <c r="S166" s="173" t="n">
        <v>37.185</v>
      </c>
      <c r="U166" s="137" t="n">
        <v>120</v>
      </c>
      <c r="V166" s="171" t="n">
        <v>6.775</v>
      </c>
      <c r="W166" s="172" t="n">
        <v>7.731</v>
      </c>
      <c r="X166" s="172" t="n">
        <v>9.018</v>
      </c>
      <c r="Y166" s="172" t="n">
        <v>11.035</v>
      </c>
      <c r="Z166" s="172" t="n">
        <v>13.867</v>
      </c>
      <c r="AA166" s="172" t="n">
        <v>17.896</v>
      </c>
      <c r="AB166" s="172" t="n">
        <v>24.054</v>
      </c>
      <c r="AC166" s="173" t="n">
        <v>34.861</v>
      </c>
      <c r="AD166" s="82"/>
      <c r="AE166" s="82"/>
    </row>
    <row r="167" customFormat="false" ht="12.75" hidden="false" customHeight="false" outlineLevel="0" collapsed="false">
      <c r="A167" s="137" t="n">
        <v>130</v>
      </c>
      <c r="B167" s="171" t="n">
        <v>18.142</v>
      </c>
      <c r="C167" s="172" t="n">
        <v>19.149</v>
      </c>
      <c r="D167" s="172" t="n">
        <v>20.605</v>
      </c>
      <c r="E167" s="172" t="n">
        <v>22.587</v>
      </c>
      <c r="F167" s="172" t="n">
        <v>25.222</v>
      </c>
      <c r="G167" s="172" t="n">
        <v>28.732</v>
      </c>
      <c r="H167" s="172" t="n">
        <v>33.627</v>
      </c>
      <c r="I167" s="173" t="n">
        <v>41.26</v>
      </c>
      <c r="K167" s="137" t="n">
        <v>130</v>
      </c>
      <c r="L167" s="171" t="n">
        <v>10.3</v>
      </c>
      <c r="M167" s="172" t="n">
        <v>11.07</v>
      </c>
      <c r="N167" s="172" t="n">
        <v>12.194</v>
      </c>
      <c r="O167" s="172" t="n">
        <v>13.997</v>
      </c>
      <c r="P167" s="172" t="n">
        <v>16.535</v>
      </c>
      <c r="Q167" s="172" t="n">
        <v>20.088</v>
      </c>
      <c r="R167" s="172" t="n">
        <v>25.326</v>
      </c>
      <c r="S167" s="173" t="n">
        <v>34.123</v>
      </c>
      <c r="U167" s="137" t="n">
        <v>130</v>
      </c>
      <c r="V167" s="171" t="n">
        <v>5.784</v>
      </c>
      <c r="W167" s="172" t="n">
        <v>6.599</v>
      </c>
      <c r="X167" s="172" t="n">
        <v>7.748</v>
      </c>
      <c r="Y167" s="172" t="n">
        <v>9.591</v>
      </c>
      <c r="Z167" s="172" t="n">
        <v>12.205</v>
      </c>
      <c r="AA167" s="172" t="n">
        <v>15.917</v>
      </c>
      <c r="AB167" s="172" t="n">
        <v>21.542</v>
      </c>
      <c r="AC167" s="173" t="n">
        <v>31.431</v>
      </c>
      <c r="AD167" s="82"/>
      <c r="AE167" s="82"/>
    </row>
    <row r="168" customFormat="false" ht="12.75" hidden="false" customHeight="false" outlineLevel="0" collapsed="false">
      <c r="A168" s="137" t="n">
        <v>140</v>
      </c>
      <c r="B168" s="171" t="n">
        <v>17.044</v>
      </c>
      <c r="C168" s="172" t="n">
        <v>17.947</v>
      </c>
      <c r="D168" s="172" t="n">
        <v>19.295</v>
      </c>
      <c r="E168" s="172" t="n">
        <v>21.162</v>
      </c>
      <c r="F168" s="172" t="n">
        <v>23.668</v>
      </c>
      <c r="G168" s="172" t="n">
        <v>27.019</v>
      </c>
      <c r="H168" s="172" t="n">
        <v>31.68</v>
      </c>
      <c r="I168" s="173" t="n">
        <v>38.929</v>
      </c>
      <c r="K168" s="137" t="n">
        <v>140</v>
      </c>
      <c r="L168" s="171" t="n">
        <v>9.039</v>
      </c>
      <c r="M168" s="172" t="n">
        <v>9.719</v>
      </c>
      <c r="N168" s="172" t="n">
        <v>10.754</v>
      </c>
      <c r="O168" s="172" t="n">
        <v>12.448</v>
      </c>
      <c r="P168" s="172" t="n">
        <v>14.851</v>
      </c>
      <c r="Q168" s="172" t="n">
        <v>18.21</v>
      </c>
      <c r="R168" s="172" t="n">
        <v>23.122</v>
      </c>
      <c r="S168" s="173" t="n">
        <v>31.32</v>
      </c>
      <c r="U168" s="137" t="n">
        <v>140</v>
      </c>
      <c r="V168" s="171" t="n">
        <v>4.772</v>
      </c>
      <c r="W168" s="172" t="n">
        <v>5.48</v>
      </c>
      <c r="X168" s="172" t="n">
        <v>6.524</v>
      </c>
      <c r="Y168" s="172" t="n">
        <v>8.234</v>
      </c>
      <c r="Z168" s="172" t="n">
        <v>10.677</v>
      </c>
      <c r="AA168" s="172" t="n">
        <v>14.137</v>
      </c>
      <c r="AB168" s="172" t="n">
        <v>19.32</v>
      </c>
      <c r="AC168" s="173" t="n">
        <v>28.371</v>
      </c>
      <c r="AD168" s="82"/>
      <c r="AE168" s="82"/>
    </row>
    <row r="169" customFormat="false" ht="12.75" hidden="false" customHeight="false" outlineLevel="0" collapsed="false">
      <c r="A169" s="137" t="n">
        <v>150</v>
      </c>
      <c r="B169" s="171" t="n">
        <v>15.919</v>
      </c>
      <c r="C169" s="172" t="n">
        <v>16.734</v>
      </c>
      <c r="D169" s="172" t="n">
        <v>17.991</v>
      </c>
      <c r="E169" s="172" t="n">
        <v>19.762</v>
      </c>
      <c r="F169" s="172" t="n">
        <v>22.16</v>
      </c>
      <c r="G169" s="172" t="n">
        <v>25.375</v>
      </c>
      <c r="H169" s="172" t="n">
        <v>29.834</v>
      </c>
      <c r="I169" s="173" t="n">
        <v>36.732</v>
      </c>
      <c r="K169" s="137" t="n">
        <v>150</v>
      </c>
      <c r="L169" s="171" t="n">
        <v>7.768</v>
      </c>
      <c r="M169" s="172" t="n">
        <v>8.374</v>
      </c>
      <c r="N169" s="172" t="n">
        <v>9.339</v>
      </c>
      <c r="O169" s="172" t="n">
        <v>10.945</v>
      </c>
      <c r="P169" s="172" t="n">
        <v>13.239</v>
      </c>
      <c r="Q169" s="172" t="n">
        <v>16.44</v>
      </c>
      <c r="R169" s="172" t="n">
        <v>21.077</v>
      </c>
      <c r="S169" s="173" t="n">
        <v>28.741</v>
      </c>
      <c r="U169" s="137" t="n">
        <v>150</v>
      </c>
      <c r="V169" s="171" t="n">
        <v>3.738</v>
      </c>
      <c r="W169" s="172" t="n">
        <v>4.362</v>
      </c>
      <c r="X169" s="172" t="n">
        <v>5.323</v>
      </c>
      <c r="Y169" s="172" t="n">
        <v>6.93</v>
      </c>
      <c r="Z169" s="172" t="n">
        <v>9.24</v>
      </c>
      <c r="AA169" s="172" t="n">
        <v>12.499</v>
      </c>
      <c r="AB169" s="172" t="n">
        <v>17.319</v>
      </c>
      <c r="AC169" s="173" t="n">
        <v>25.629</v>
      </c>
      <c r="AD169" s="82"/>
      <c r="AE169" s="82"/>
    </row>
    <row r="170" customFormat="false" ht="12.75" hidden="false" customHeight="false" outlineLevel="0" collapsed="false">
      <c r="A170" s="137" t="n">
        <v>160</v>
      </c>
      <c r="B170" s="171" t="n">
        <v>14.773</v>
      </c>
      <c r="C170" s="172" t="n">
        <v>15.513</v>
      </c>
      <c r="D170" s="172" t="n">
        <v>16.691</v>
      </c>
      <c r="E170" s="172" t="n">
        <v>18.381</v>
      </c>
      <c r="F170" s="172" t="n">
        <v>20.689</v>
      </c>
      <c r="G170" s="172" t="n">
        <v>23.788</v>
      </c>
      <c r="H170" s="172" t="n">
        <v>28.07</v>
      </c>
      <c r="I170" s="173" t="n">
        <v>34.653</v>
      </c>
      <c r="K170" s="137" t="n">
        <v>160</v>
      </c>
      <c r="L170" s="171" t="n">
        <v>6.488</v>
      </c>
      <c r="M170" s="172" t="n">
        <v>7.036</v>
      </c>
      <c r="N170" s="172" t="n">
        <v>7.943</v>
      </c>
      <c r="O170" s="172" t="n">
        <v>9.478</v>
      </c>
      <c r="P170" s="172" t="n">
        <v>11.683</v>
      </c>
      <c r="Q170" s="172" t="n">
        <v>14.753</v>
      </c>
      <c r="R170" s="172" t="n">
        <v>19.161</v>
      </c>
      <c r="S170" s="173" t="n">
        <v>26.352</v>
      </c>
      <c r="U170" s="137" t="n">
        <v>160</v>
      </c>
      <c r="V170" s="171" t="n">
        <v>2.679</v>
      </c>
      <c r="W170" s="172" t="n">
        <v>3.238</v>
      </c>
      <c r="X170" s="172" t="n">
        <v>4.135</v>
      </c>
      <c r="Y170" s="172" t="n">
        <v>5.66</v>
      </c>
      <c r="Z170" s="172" t="n">
        <v>7.865</v>
      </c>
      <c r="AA170" s="172" t="n">
        <v>10.963</v>
      </c>
      <c r="AB170" s="172" t="n">
        <v>15.485</v>
      </c>
      <c r="AC170" s="173" t="n">
        <v>23.151</v>
      </c>
    </row>
    <row r="171" customFormat="false" ht="12.75" hidden="false" customHeight="false" outlineLevel="0" collapsed="false">
      <c r="A171" s="137" t="n">
        <v>170</v>
      </c>
      <c r="B171" s="171" t="n">
        <v>13.611</v>
      </c>
      <c r="C171" s="172" t="n">
        <v>14.286</v>
      </c>
      <c r="D171" s="172" t="n">
        <v>15.398</v>
      </c>
      <c r="E171" s="172" t="n">
        <v>17.019</v>
      </c>
      <c r="F171" s="172" t="n">
        <v>19.249</v>
      </c>
      <c r="G171" s="172" t="n">
        <v>22.249</v>
      </c>
      <c r="H171" s="172" t="n">
        <v>26.378</v>
      </c>
      <c r="I171" s="173" t="n">
        <v>32.677</v>
      </c>
      <c r="K171" s="137" t="n">
        <v>170</v>
      </c>
      <c r="L171" s="171" t="n">
        <v>5.204</v>
      </c>
      <c r="M171" s="172" t="n">
        <v>5.704</v>
      </c>
      <c r="N171" s="172" t="n">
        <v>6.564</v>
      </c>
      <c r="O171" s="172" t="n">
        <v>8.041</v>
      </c>
      <c r="P171" s="172" t="n">
        <v>10.173</v>
      </c>
      <c r="Q171" s="172" t="n">
        <v>13.136</v>
      </c>
      <c r="R171" s="172" t="n">
        <v>17.349</v>
      </c>
      <c r="S171" s="173" t="n">
        <v>24.127</v>
      </c>
      <c r="U171" s="137" t="n">
        <v>170</v>
      </c>
      <c r="V171" s="171" t="n">
        <v>1.599</v>
      </c>
      <c r="W171" s="172" t="n">
        <v>2.104</v>
      </c>
      <c r="X171" s="172" t="n">
        <v>2.95</v>
      </c>
      <c r="Y171" s="172" t="n">
        <v>4.41</v>
      </c>
      <c r="Z171" s="172" t="n">
        <v>6.532</v>
      </c>
      <c r="AA171" s="172" t="n">
        <v>9.5</v>
      </c>
      <c r="AB171" s="172" t="n">
        <v>13.778</v>
      </c>
      <c r="AC171" s="173" t="n">
        <v>20.89</v>
      </c>
    </row>
    <row r="172" customFormat="false" ht="12.75" hidden="false" customHeight="false" outlineLevel="0" collapsed="false">
      <c r="A172" s="137" t="n">
        <v>180</v>
      </c>
      <c r="B172" s="171" t="n">
        <v>12.437</v>
      </c>
      <c r="C172" s="172" t="n">
        <v>13.057</v>
      </c>
      <c r="D172" s="172" t="n">
        <v>14.112</v>
      </c>
      <c r="E172" s="172" t="n">
        <v>15.674</v>
      </c>
      <c r="F172" s="172" t="n">
        <v>17.838</v>
      </c>
      <c r="G172" s="172" t="n">
        <v>20.752</v>
      </c>
      <c r="H172" s="172" t="n">
        <v>24.748</v>
      </c>
      <c r="I172" s="173" t="n">
        <v>30.792</v>
      </c>
      <c r="K172" s="137" t="n">
        <v>180</v>
      </c>
      <c r="L172" s="171" t="n">
        <v>3.919</v>
      </c>
      <c r="M172" s="172" t="n">
        <v>4.38</v>
      </c>
      <c r="N172" s="172" t="n">
        <v>5.201</v>
      </c>
      <c r="O172" s="172" t="n">
        <v>6.631</v>
      </c>
      <c r="P172" s="172" t="n">
        <v>8.703</v>
      </c>
      <c r="Q172" s="172" t="n">
        <v>11.575</v>
      </c>
      <c r="R172" s="172" t="n">
        <v>15.624</v>
      </c>
      <c r="S172" s="173" t="n">
        <v>22.042</v>
      </c>
      <c r="U172" s="137" t="n">
        <v>180</v>
      </c>
      <c r="V172" s="171" t="n">
        <v>0.499</v>
      </c>
      <c r="W172" s="172" t="n">
        <v>0.961</v>
      </c>
      <c r="X172" s="172" t="n">
        <v>1.765</v>
      </c>
      <c r="Y172" s="172" t="n">
        <v>3.174</v>
      </c>
      <c r="Z172" s="172" t="n">
        <v>5.228</v>
      </c>
      <c r="AA172" s="172" t="n">
        <v>8.092</v>
      </c>
      <c r="AB172" s="172" t="n">
        <v>12.168</v>
      </c>
      <c r="AC172" s="173" t="n">
        <v>18.808</v>
      </c>
    </row>
    <row r="173" customFormat="false" ht="12.75" hidden="false" customHeight="false" outlineLevel="0" collapsed="false">
      <c r="A173" s="137" t="n">
        <v>190</v>
      </c>
      <c r="B173" s="171" t="n">
        <v>11.259</v>
      </c>
      <c r="C173" s="172" t="n">
        <v>11.831</v>
      </c>
      <c r="D173" s="172" t="n">
        <v>12.836</v>
      </c>
      <c r="E173" s="172" t="n">
        <v>14.347</v>
      </c>
      <c r="F173" s="172" t="n">
        <v>16.455</v>
      </c>
      <c r="G173" s="172" t="n">
        <v>19.295</v>
      </c>
      <c r="H173" s="172" t="n">
        <v>23.174</v>
      </c>
      <c r="I173" s="173" t="n">
        <v>28.991</v>
      </c>
      <c r="K173" s="137" t="n">
        <v>190</v>
      </c>
      <c r="L173" s="171" t="n">
        <v>2.638</v>
      </c>
      <c r="M173" s="172" t="n">
        <v>3.066</v>
      </c>
      <c r="N173" s="172" t="n">
        <v>3.855</v>
      </c>
      <c r="O173" s="172" t="n">
        <v>5.246</v>
      </c>
      <c r="P173" s="172" t="n">
        <v>7.267</v>
      </c>
      <c r="Q173" s="172" t="n">
        <v>10.064</v>
      </c>
      <c r="R173" s="172" t="n">
        <v>13.974</v>
      </c>
      <c r="S173" s="173" t="n">
        <v>20.078</v>
      </c>
      <c r="U173" s="137" t="n">
        <v>190</v>
      </c>
      <c r="V173" s="171" t="n">
        <v>-0.618</v>
      </c>
      <c r="W173" s="172" t="n">
        <v>-0.191</v>
      </c>
      <c r="X173" s="172" t="n">
        <v>0.58</v>
      </c>
      <c r="Y173" s="172" t="n">
        <v>1.946</v>
      </c>
      <c r="Z173" s="172" t="n">
        <v>3.946</v>
      </c>
      <c r="AA173" s="172" t="n">
        <v>6.724</v>
      </c>
      <c r="AB173" s="172" t="n">
        <v>10.634</v>
      </c>
      <c r="AC173" s="173" t="n">
        <v>16.872</v>
      </c>
    </row>
    <row r="174" customFormat="false" ht="12.75" hidden="false" customHeight="false" outlineLevel="0" collapsed="false">
      <c r="A174" s="137" t="n">
        <v>200</v>
      </c>
      <c r="B174" s="171" t="n">
        <v>10.079</v>
      </c>
      <c r="C174" s="172" t="n">
        <v>10.609</v>
      </c>
      <c r="D174" s="172" t="n">
        <v>11.572</v>
      </c>
      <c r="E174" s="172" t="n">
        <v>13.04</v>
      </c>
      <c r="F174" s="172" t="n">
        <v>15.098</v>
      </c>
      <c r="G174" s="172" t="n">
        <v>17.874</v>
      </c>
      <c r="H174" s="172" t="n">
        <v>21.651</v>
      </c>
      <c r="I174" s="173" t="n">
        <v>27.264</v>
      </c>
      <c r="K174" s="137" t="n">
        <v>200</v>
      </c>
      <c r="L174" s="171" t="n">
        <v>1.364</v>
      </c>
      <c r="M174" s="172" t="n">
        <v>1.764</v>
      </c>
      <c r="N174" s="172" t="n">
        <v>2.527</v>
      </c>
      <c r="O174" s="172" t="n">
        <v>3.884</v>
      </c>
      <c r="P174" s="172" t="n">
        <v>5.863</v>
      </c>
      <c r="Q174" s="172" t="n">
        <v>8.597</v>
      </c>
      <c r="R174" s="172" t="n">
        <v>12.388</v>
      </c>
      <c r="S174" s="173" t="n">
        <v>18.218</v>
      </c>
      <c r="U174" s="137" t="n">
        <v>200</v>
      </c>
      <c r="V174" s="171" t="n">
        <v>-1.747</v>
      </c>
      <c r="W174" s="172" t="n">
        <v>-1.35</v>
      </c>
      <c r="X174" s="172" t="n">
        <v>-0.607</v>
      </c>
      <c r="Y174" s="172" t="n">
        <v>0.726</v>
      </c>
      <c r="Z174" s="172" t="n">
        <v>2.68</v>
      </c>
      <c r="AA174" s="172" t="n">
        <v>5.388</v>
      </c>
      <c r="AB174" s="172" t="n">
        <v>9.16</v>
      </c>
      <c r="AC174" s="173" t="n">
        <v>15.056</v>
      </c>
    </row>
    <row r="175" customFormat="false" ht="12.75" hidden="false" customHeight="false" outlineLevel="0" collapsed="false">
      <c r="A175" s="137" t="n">
        <v>225</v>
      </c>
      <c r="B175" s="171" t="n">
        <v>7.15</v>
      </c>
      <c r="C175" s="172" t="n">
        <v>7.599</v>
      </c>
      <c r="D175" s="172" t="n">
        <v>8.478</v>
      </c>
      <c r="E175" s="172" t="n">
        <v>9.861</v>
      </c>
      <c r="F175" s="172" t="n">
        <v>11.822</v>
      </c>
      <c r="G175" s="172" t="n">
        <v>14.47</v>
      </c>
      <c r="H175" s="172" t="n">
        <v>18.041</v>
      </c>
      <c r="I175" s="173" t="n">
        <v>23.232</v>
      </c>
      <c r="K175" s="137" t="n">
        <v>225</v>
      </c>
      <c r="L175" s="171" t="n">
        <v>-1.774</v>
      </c>
      <c r="M175" s="172" t="n">
        <v>-1.424</v>
      </c>
      <c r="N175" s="172" t="n">
        <v>-0.712</v>
      </c>
      <c r="O175" s="172" t="n">
        <v>0.583</v>
      </c>
      <c r="P175" s="172" t="n">
        <v>2.483</v>
      </c>
      <c r="Q175" s="172" t="n">
        <v>5.096</v>
      </c>
      <c r="R175" s="172" t="n">
        <v>8.66</v>
      </c>
      <c r="S175" s="173" t="n">
        <v>13.949</v>
      </c>
      <c r="U175" s="137" t="n">
        <v>225</v>
      </c>
      <c r="V175" s="171" t="n">
        <v>-4.605</v>
      </c>
      <c r="W175" s="172" t="n">
        <v>-4.264</v>
      </c>
      <c r="X175" s="172" t="n">
        <v>-3.571</v>
      </c>
      <c r="Y175" s="172" t="n">
        <v>-2.301</v>
      </c>
      <c r="Z175" s="172" t="n">
        <v>-0.427</v>
      </c>
      <c r="AA175" s="172" t="n">
        <v>2.152</v>
      </c>
      <c r="AB175" s="172" t="n">
        <v>5.669</v>
      </c>
      <c r="AC175" s="173" t="n">
        <v>10.915</v>
      </c>
    </row>
    <row r="176" customFormat="false" ht="12.75" hidden="false" customHeight="false" outlineLevel="0" collapsed="false">
      <c r="A176" s="137" t="n">
        <v>250</v>
      </c>
      <c r="B176" s="171" t="n">
        <v>4.285</v>
      </c>
      <c r="C176" s="172" t="n">
        <v>4.676</v>
      </c>
      <c r="D176" s="172" t="n">
        <v>5.496</v>
      </c>
      <c r="E176" s="172" t="n">
        <v>6.817</v>
      </c>
      <c r="F176" s="172" t="n">
        <v>8.708</v>
      </c>
      <c r="G176" s="172" t="n">
        <v>11.263</v>
      </c>
      <c r="H176" s="172" t="n">
        <v>14.68</v>
      </c>
      <c r="I176" s="173" t="n">
        <v>19.55</v>
      </c>
      <c r="K176" s="137" t="n">
        <v>250</v>
      </c>
      <c r="L176" s="171" t="n">
        <v>-4.816</v>
      </c>
      <c r="M176" s="172" t="n">
        <v>-4.5</v>
      </c>
      <c r="N176" s="172" t="n">
        <v>-3.822</v>
      </c>
      <c r="O176" s="172" t="n">
        <v>-2.569</v>
      </c>
      <c r="P176" s="172" t="n">
        <v>-0.723</v>
      </c>
      <c r="Q176" s="172" t="n">
        <v>1.806</v>
      </c>
      <c r="R176" s="172" t="n">
        <v>5.211</v>
      </c>
      <c r="S176" s="173" t="n">
        <v>10.111</v>
      </c>
      <c r="U176" s="137" t="n">
        <v>250</v>
      </c>
      <c r="V176" s="171" t="n">
        <v>-7.477</v>
      </c>
      <c r="W176" s="172" t="n">
        <v>-7.174</v>
      </c>
      <c r="X176" s="172" t="n">
        <v>-6.513</v>
      </c>
      <c r="Y176" s="172" t="n">
        <v>-5.283</v>
      </c>
      <c r="Z176" s="172" t="n">
        <v>-3.462</v>
      </c>
      <c r="AA176" s="172" t="n">
        <v>-0.966</v>
      </c>
      <c r="AB176" s="172" t="n">
        <v>2.383</v>
      </c>
      <c r="AC176" s="173" t="n">
        <v>7.187</v>
      </c>
    </row>
    <row r="177" customFormat="false" ht="12.75" hidden="false" customHeight="false" outlineLevel="0" collapsed="false">
      <c r="A177" s="137" t="n">
        <v>275</v>
      </c>
      <c r="B177" s="171" t="n">
        <v>1.511</v>
      </c>
      <c r="C177" s="172" t="n">
        <v>1.861</v>
      </c>
      <c r="D177" s="172" t="n">
        <v>2.637</v>
      </c>
      <c r="E177" s="172" t="n">
        <v>3.912</v>
      </c>
      <c r="F177" s="172" t="n">
        <v>5.751</v>
      </c>
      <c r="G177" s="172" t="n">
        <v>8.236</v>
      </c>
      <c r="H177" s="172" t="n">
        <v>11.537</v>
      </c>
      <c r="I177" s="173" t="n">
        <v>16.156</v>
      </c>
      <c r="K177" s="137" t="n">
        <v>275</v>
      </c>
      <c r="L177" s="171" t="n">
        <v>-7.743</v>
      </c>
      <c r="M177" s="172" t="n">
        <v>-7.452</v>
      </c>
      <c r="N177" s="172" t="n">
        <v>-6.797</v>
      </c>
      <c r="O177" s="172" t="n">
        <v>-5.575</v>
      </c>
      <c r="P177" s="172" t="n">
        <v>-3.767</v>
      </c>
      <c r="Q177" s="172" t="n">
        <v>-1.296</v>
      </c>
      <c r="R177" s="172" t="n">
        <v>1.995</v>
      </c>
      <c r="S177" s="173" t="n">
        <v>6.61</v>
      </c>
      <c r="U177" s="137" t="n">
        <v>275</v>
      </c>
      <c r="V177" s="171" t="n">
        <v>-10.327</v>
      </c>
      <c r="W177" s="172" t="n">
        <v>-10.049</v>
      </c>
      <c r="X177" s="172" t="n">
        <v>-9.41</v>
      </c>
      <c r="Y177" s="172" t="n">
        <v>-8.207</v>
      </c>
      <c r="Z177" s="172" t="n">
        <v>-6.421</v>
      </c>
      <c r="AA177" s="172" t="n">
        <v>-3.982</v>
      </c>
      <c r="AB177" s="172" t="n">
        <v>-0.747</v>
      </c>
      <c r="AC177" s="173" t="n">
        <v>3.749</v>
      </c>
    </row>
    <row r="178" customFormat="false" ht="12.75" hidden="false" customHeight="false" outlineLevel="0" collapsed="false">
      <c r="A178" s="137" t="n">
        <v>300</v>
      </c>
      <c r="B178" s="171" t="n">
        <v>-1.162</v>
      </c>
      <c r="C178" s="172" t="n">
        <v>-0.844</v>
      </c>
      <c r="D178" s="172" t="n">
        <v>-0.101</v>
      </c>
      <c r="E178" s="172" t="n">
        <v>1.14</v>
      </c>
      <c r="F178" s="172" t="n">
        <v>2.939</v>
      </c>
      <c r="G178" s="172" t="n">
        <v>5.37</v>
      </c>
      <c r="H178" s="172" t="n">
        <v>8.581</v>
      </c>
      <c r="I178" s="173" t="n">
        <v>13.004</v>
      </c>
      <c r="K178" s="137" t="n">
        <v>300</v>
      </c>
      <c r="L178" s="171" t="n">
        <v>-10.55</v>
      </c>
      <c r="M178" s="172" t="n">
        <v>-10.276</v>
      </c>
      <c r="N178" s="172" t="n">
        <v>-9.638</v>
      </c>
      <c r="O178" s="172" t="n">
        <v>-8.437</v>
      </c>
      <c r="P178" s="172" t="n">
        <v>-6.657</v>
      </c>
      <c r="Q178" s="172" t="n">
        <v>-4.23</v>
      </c>
      <c r="R178" s="172" t="n">
        <v>-1.021</v>
      </c>
      <c r="S178" s="173" t="n">
        <v>3.38</v>
      </c>
      <c r="U178" s="137" t="n">
        <v>300</v>
      </c>
      <c r="V178" s="171" t="n">
        <v>-13.128</v>
      </c>
      <c r="W178" s="172" t="n">
        <v>-12.868</v>
      </c>
      <c r="X178" s="172" t="n">
        <v>-12.245</v>
      </c>
      <c r="Y178" s="172" t="n">
        <v>-11.06</v>
      </c>
      <c r="Z178" s="172" t="n">
        <v>-9.299</v>
      </c>
      <c r="AA178" s="172" t="n">
        <v>-6.899</v>
      </c>
      <c r="AB178" s="172" t="n">
        <v>-3.744</v>
      </c>
      <c r="AC178" s="173" t="n">
        <v>0.533</v>
      </c>
    </row>
    <row r="179" customFormat="false" ht="12.75" hidden="false" customHeight="false" outlineLevel="0" collapsed="false">
      <c r="A179" s="137" t="n">
        <v>325</v>
      </c>
      <c r="B179" s="171" t="n">
        <v>-3.736</v>
      </c>
      <c r="C179" s="172" t="n">
        <v>-3.442</v>
      </c>
      <c r="D179" s="172" t="n">
        <v>-2.724</v>
      </c>
      <c r="E179" s="172" t="n">
        <v>-1.51</v>
      </c>
      <c r="F179" s="172" t="n">
        <v>0.258</v>
      </c>
      <c r="G179" s="172" t="n">
        <v>2.647</v>
      </c>
      <c r="H179" s="172" t="n">
        <v>5.787</v>
      </c>
      <c r="I179" s="173" t="n">
        <v>10.054</v>
      </c>
      <c r="K179" s="137" t="n">
        <v>325</v>
      </c>
      <c r="L179" s="171" t="n">
        <v>-13.237</v>
      </c>
      <c r="M179" s="172" t="n">
        <v>-12.976</v>
      </c>
      <c r="N179" s="172" t="n">
        <v>-12.351</v>
      </c>
      <c r="O179" s="172" t="n">
        <v>-11.166</v>
      </c>
      <c r="P179" s="172" t="n">
        <v>-9.407</v>
      </c>
      <c r="Q179" s="172" t="n">
        <v>-7.011</v>
      </c>
      <c r="R179" s="172" t="n">
        <v>-3.865</v>
      </c>
      <c r="S179" s="173" t="n">
        <v>0.375</v>
      </c>
      <c r="U179" s="137" t="n">
        <v>325</v>
      </c>
      <c r="V179" s="171" t="n">
        <v>-15.865</v>
      </c>
      <c r="W179" s="172" t="n">
        <v>-15.617</v>
      </c>
      <c r="X179" s="172" t="n">
        <v>-15.005</v>
      </c>
      <c r="Y179" s="172" t="n">
        <v>-13.834</v>
      </c>
      <c r="Z179" s="172" t="n">
        <v>-12.09</v>
      </c>
      <c r="AA179" s="172" t="n">
        <v>-9.718</v>
      </c>
      <c r="AB179" s="172" t="n">
        <v>-6.621</v>
      </c>
      <c r="AC179" s="173" t="n">
        <v>-2.503</v>
      </c>
    </row>
    <row r="180" customFormat="false" ht="12.75" hidden="false" customHeight="false" outlineLevel="0" collapsed="false">
      <c r="A180" s="137" t="n">
        <v>350</v>
      </c>
      <c r="B180" s="171" t="n">
        <v>-6.218</v>
      </c>
      <c r="C180" s="172" t="n">
        <v>-5.944</v>
      </c>
      <c r="D180" s="172" t="n">
        <v>-5.246</v>
      </c>
      <c r="E180" s="172" t="n">
        <v>-4.053</v>
      </c>
      <c r="F180" s="172" t="n">
        <v>-2.31</v>
      </c>
      <c r="G180" s="172" t="n">
        <v>0.046</v>
      </c>
      <c r="H180" s="172" t="n">
        <v>3.13</v>
      </c>
      <c r="I180" s="173" t="n">
        <v>7.271</v>
      </c>
      <c r="K180" s="137" t="n">
        <v>350</v>
      </c>
      <c r="L180" s="171" t="n">
        <v>-15.812</v>
      </c>
      <c r="M180" s="172" t="n">
        <v>-15.561</v>
      </c>
      <c r="N180" s="172" t="n">
        <v>-14.945</v>
      </c>
      <c r="O180" s="172" t="n">
        <v>-13.772</v>
      </c>
      <c r="P180" s="172" t="n">
        <v>-12.029</v>
      </c>
      <c r="Q180" s="172" t="n">
        <v>-9.657</v>
      </c>
      <c r="R180" s="172" t="n">
        <v>-6.56</v>
      </c>
      <c r="S180" s="173" t="n">
        <v>-2.444</v>
      </c>
      <c r="U180" s="137" t="n">
        <v>350</v>
      </c>
      <c r="V180" s="171" t="n">
        <v>-18.529</v>
      </c>
      <c r="W180" s="172" t="n">
        <v>-18.29</v>
      </c>
      <c r="X180" s="172" t="n">
        <v>-17.686</v>
      </c>
      <c r="Y180" s="172" t="n">
        <v>-16.524</v>
      </c>
      <c r="Z180" s="172" t="n">
        <v>-14.793</v>
      </c>
      <c r="AA180" s="172" t="n">
        <v>-12.442</v>
      </c>
      <c r="AB180" s="172" t="n">
        <v>-9.387</v>
      </c>
      <c r="AC180" s="173" t="n">
        <v>-5.387</v>
      </c>
    </row>
    <row r="181" customFormat="false" ht="12.75" hidden="false" customHeight="false" outlineLevel="0" collapsed="false">
      <c r="A181" s="137" t="n">
        <v>375</v>
      </c>
      <c r="B181" s="171" t="n">
        <v>-8.622</v>
      </c>
      <c r="C181" s="172" t="n">
        <v>-8.363</v>
      </c>
      <c r="D181" s="172" t="n">
        <v>-7.681</v>
      </c>
      <c r="E181" s="172" t="n">
        <v>-6.505</v>
      </c>
      <c r="F181" s="172" t="n">
        <v>-4.782</v>
      </c>
      <c r="G181" s="172" t="n">
        <v>-2.452</v>
      </c>
      <c r="H181" s="172" t="n">
        <v>0.586</v>
      </c>
      <c r="I181" s="173" t="n">
        <v>4.624</v>
      </c>
      <c r="K181" s="137" t="n">
        <v>375</v>
      </c>
      <c r="L181" s="171" t="n">
        <v>-18.284</v>
      </c>
      <c r="M181" s="172" t="n">
        <v>-18.041</v>
      </c>
      <c r="N181" s="172" t="n">
        <v>-17.433</v>
      </c>
      <c r="O181" s="172" t="n">
        <v>-16.269</v>
      </c>
      <c r="P181" s="172" t="n">
        <v>-14.538</v>
      </c>
      <c r="Q181" s="172" t="n">
        <v>-12.186</v>
      </c>
      <c r="R181" s="172" t="n">
        <v>-9.125</v>
      </c>
      <c r="S181" s="173" t="n">
        <v>-5.108</v>
      </c>
      <c r="U181" s="137" t="n">
        <v>375</v>
      </c>
      <c r="V181" s="171" t="n">
        <v>-21.116</v>
      </c>
      <c r="W181" s="172" t="n">
        <v>-20.884</v>
      </c>
      <c r="X181" s="172" t="n">
        <v>-20.286</v>
      </c>
      <c r="Y181" s="172" t="n">
        <v>-19.131</v>
      </c>
      <c r="Z181" s="172" t="n">
        <v>-17.41</v>
      </c>
      <c r="AA181" s="172" t="n">
        <v>-15.074</v>
      </c>
      <c r="AB181" s="172" t="n">
        <v>-12.051</v>
      </c>
      <c r="AC181" s="173" t="n">
        <v>-8.14</v>
      </c>
    </row>
    <row r="182" customFormat="false" ht="12.75" hidden="false" customHeight="false" outlineLevel="0" collapsed="false">
      <c r="A182" s="137" t="n">
        <v>400</v>
      </c>
      <c r="B182" s="171" t="n">
        <v>-10.961</v>
      </c>
      <c r="C182" s="172" t="n">
        <v>-10.714</v>
      </c>
      <c r="D182" s="172" t="n">
        <v>-10.045</v>
      </c>
      <c r="E182" s="172" t="n">
        <v>-8.882</v>
      </c>
      <c r="F182" s="172" t="n">
        <v>-7.175</v>
      </c>
      <c r="G182" s="172" t="n">
        <v>-4.868</v>
      </c>
      <c r="H182" s="172" t="n">
        <v>-1.867</v>
      </c>
      <c r="I182" s="173" t="n">
        <v>2.086</v>
      </c>
      <c r="K182" s="137" t="n">
        <v>400</v>
      </c>
      <c r="L182" s="171" t="n">
        <v>-20.668</v>
      </c>
      <c r="M182" s="172" t="n">
        <v>-20.431</v>
      </c>
      <c r="N182" s="172" t="n">
        <v>-19.828</v>
      </c>
      <c r="O182" s="172" t="n">
        <v>-18.672</v>
      </c>
      <c r="P182" s="172" t="n">
        <v>-16.95</v>
      </c>
      <c r="Q182" s="172" t="n">
        <v>-14.613</v>
      </c>
      <c r="R182" s="172" t="n">
        <v>-11.582</v>
      </c>
      <c r="S182" s="173" t="n">
        <v>-7.642</v>
      </c>
      <c r="U182" s="137" t="n">
        <v>400</v>
      </c>
      <c r="V182" s="171" t="n">
        <v>-23.629</v>
      </c>
      <c r="W182" s="172" t="n">
        <v>-23.402</v>
      </c>
      <c r="X182" s="172" t="n">
        <v>-22.808</v>
      </c>
      <c r="Y182" s="172" t="n">
        <v>-21.659</v>
      </c>
      <c r="Z182" s="172" t="n">
        <v>-19.945</v>
      </c>
      <c r="AA182" s="172" t="n">
        <v>-17.621</v>
      </c>
      <c r="AB182" s="172" t="n">
        <v>-14.622</v>
      </c>
      <c r="AC182" s="173" t="n">
        <v>-10.779</v>
      </c>
    </row>
    <row r="183" customFormat="false" ht="12.75" hidden="false" customHeight="false" outlineLevel="0" collapsed="false">
      <c r="A183" s="137" t="n">
        <v>425</v>
      </c>
      <c r="B183" s="171" t="n">
        <v>-13.249</v>
      </c>
      <c r="C183" s="172" t="n">
        <v>-13.012</v>
      </c>
      <c r="D183" s="172" t="n">
        <v>-12.353</v>
      </c>
      <c r="E183" s="172" t="n">
        <v>-11.202</v>
      </c>
      <c r="F183" s="172" t="n">
        <v>-9.509</v>
      </c>
      <c r="G183" s="172" t="n">
        <v>-7.22</v>
      </c>
      <c r="H183" s="172" t="n">
        <v>-4.25</v>
      </c>
      <c r="I183" s="173" t="n">
        <v>-0.367</v>
      </c>
      <c r="K183" s="137" t="n">
        <v>425</v>
      </c>
      <c r="L183" s="171" t="n">
        <v>-22.976</v>
      </c>
      <c r="M183" s="172" t="n">
        <v>-22.743</v>
      </c>
      <c r="N183" s="172" t="n">
        <v>-22.146</v>
      </c>
      <c r="O183" s="172" t="n">
        <v>-20.995</v>
      </c>
      <c r="P183" s="172" t="n">
        <v>-19.281</v>
      </c>
      <c r="Q183" s="172" t="n">
        <v>-16.956</v>
      </c>
      <c r="R183" s="172" t="n">
        <v>-13.949</v>
      </c>
      <c r="S183" s="173" t="n">
        <v>-10.072</v>
      </c>
      <c r="U183" s="137" t="n">
        <v>425</v>
      </c>
      <c r="V183" s="171" t="n">
        <v>-26.072</v>
      </c>
      <c r="W183" s="172" t="n">
        <v>-25.848</v>
      </c>
      <c r="X183" s="172" t="n">
        <v>-25.257</v>
      </c>
      <c r="Y183" s="172" t="n">
        <v>-24.113</v>
      </c>
      <c r="Z183" s="172" t="n">
        <v>-22.405</v>
      </c>
      <c r="AA183" s="172" t="n">
        <v>-20.09</v>
      </c>
      <c r="AB183" s="172" t="n">
        <v>-17.11</v>
      </c>
      <c r="AC183" s="173" t="n">
        <v>-13.321</v>
      </c>
    </row>
    <row r="184" customFormat="false" ht="12.75" hidden="false" customHeight="false" outlineLevel="0" collapsed="false">
      <c r="A184" s="137" t="n">
        <v>450</v>
      </c>
      <c r="B184" s="171" t="n">
        <v>-15.5</v>
      </c>
      <c r="C184" s="172" t="n">
        <v>-15.271</v>
      </c>
      <c r="D184" s="172" t="n">
        <v>-14.622</v>
      </c>
      <c r="E184" s="172" t="n">
        <v>-13.48</v>
      </c>
      <c r="F184" s="172" t="n">
        <v>-11.798</v>
      </c>
      <c r="G184" s="172" t="n">
        <v>-9.524</v>
      </c>
      <c r="H184" s="172" t="n">
        <v>-6.58</v>
      </c>
      <c r="I184" s="173" t="n">
        <v>-2.757</v>
      </c>
      <c r="K184" s="137" t="n">
        <v>450</v>
      </c>
      <c r="L184" s="171" t="n">
        <v>-25.222</v>
      </c>
      <c r="M184" s="172" t="n">
        <v>-24.993</v>
      </c>
      <c r="N184" s="172" t="n">
        <v>-24.4</v>
      </c>
      <c r="O184" s="172" t="n">
        <v>-23.254</v>
      </c>
      <c r="P184" s="172" t="n">
        <v>-21.546</v>
      </c>
      <c r="Q184" s="172" t="n">
        <v>-19.231</v>
      </c>
      <c r="R184" s="172" t="n">
        <v>-16.243</v>
      </c>
      <c r="S184" s="173" t="n">
        <v>-12.416</v>
      </c>
      <c r="U184" s="137" t="n">
        <v>450</v>
      </c>
      <c r="V184" s="171" t="n">
        <v>-28.451</v>
      </c>
      <c r="W184" s="172" t="n">
        <v>-28.23</v>
      </c>
      <c r="X184" s="172" t="n">
        <v>-27.642</v>
      </c>
      <c r="Y184" s="172" t="n">
        <v>-26.501</v>
      </c>
      <c r="Z184" s="172" t="n">
        <v>-24.797</v>
      </c>
      <c r="AA184" s="172" t="n">
        <v>-22.49</v>
      </c>
      <c r="AB184" s="172" t="n">
        <v>-19.525</v>
      </c>
      <c r="AC184" s="173" t="n">
        <v>-15.778</v>
      </c>
    </row>
    <row r="185" customFormat="false" ht="12.75" hidden="false" customHeight="false" outlineLevel="0" collapsed="false">
      <c r="A185" s="137" t="n">
        <v>475</v>
      </c>
      <c r="B185" s="171" t="n">
        <v>-17.726</v>
      </c>
      <c r="C185" s="172" t="n">
        <v>-17.505</v>
      </c>
      <c r="D185" s="172" t="n">
        <v>-16.863</v>
      </c>
      <c r="E185" s="172" t="n">
        <v>-15.729</v>
      </c>
      <c r="F185" s="172" t="n">
        <v>-14.056</v>
      </c>
      <c r="G185" s="172" t="n">
        <v>-11.795</v>
      </c>
      <c r="H185" s="172" t="n">
        <v>-8.873</v>
      </c>
      <c r="I185" s="173" t="n">
        <v>-5.101</v>
      </c>
      <c r="K185" s="137" t="n">
        <v>475</v>
      </c>
      <c r="L185" s="171" t="n">
        <v>-27.42</v>
      </c>
      <c r="M185" s="172" t="n">
        <v>-27.194</v>
      </c>
      <c r="N185" s="172" t="n">
        <v>-26.604</v>
      </c>
      <c r="O185" s="172" t="n">
        <v>-25.462</v>
      </c>
      <c r="P185" s="172" t="n">
        <v>-23.759</v>
      </c>
      <c r="Q185" s="172" t="n">
        <v>-21.452</v>
      </c>
      <c r="R185" s="172" t="n">
        <v>-18.479</v>
      </c>
      <c r="S185" s="173" t="n">
        <v>-14.695</v>
      </c>
      <c r="U185" s="137" t="n">
        <v>475</v>
      </c>
      <c r="V185" s="171" t="n">
        <v>-30.775</v>
      </c>
      <c r="W185" s="172" t="n">
        <v>-30.557</v>
      </c>
      <c r="X185" s="172" t="n">
        <v>-29.971</v>
      </c>
      <c r="Y185" s="172" t="n">
        <v>-28.832</v>
      </c>
      <c r="Z185" s="172" t="n">
        <v>-27.132</v>
      </c>
      <c r="AA185" s="172" t="n">
        <v>-24.83</v>
      </c>
      <c r="AB185" s="172" t="n">
        <v>-21.878</v>
      </c>
      <c r="AC185" s="173" t="n">
        <v>-18.164</v>
      </c>
    </row>
    <row r="186" customFormat="false" ht="12.75" hidden="false" customHeight="false" outlineLevel="0" collapsed="false">
      <c r="A186" s="137" t="n">
        <v>500</v>
      </c>
      <c r="B186" s="171" t="n">
        <v>-19.941</v>
      </c>
      <c r="C186" s="172" t="n">
        <v>-19.726</v>
      </c>
      <c r="D186" s="172" t="n">
        <v>-19.09</v>
      </c>
      <c r="E186" s="172" t="n">
        <v>-17.963</v>
      </c>
      <c r="F186" s="172" t="n">
        <v>-16.298</v>
      </c>
      <c r="G186" s="172" t="n">
        <v>-14.048</v>
      </c>
      <c r="H186" s="172" t="n">
        <v>-11.144</v>
      </c>
      <c r="I186" s="173" t="n">
        <v>-7.415</v>
      </c>
      <c r="K186" s="137" t="n">
        <v>500</v>
      </c>
      <c r="L186" s="171" t="n">
        <v>-29.583</v>
      </c>
      <c r="M186" s="172" t="n">
        <v>-29.36</v>
      </c>
      <c r="N186" s="172" t="n">
        <v>-28.772</v>
      </c>
      <c r="O186" s="172" t="n">
        <v>-27.633</v>
      </c>
      <c r="P186" s="172" t="n">
        <v>-25.935</v>
      </c>
      <c r="Q186" s="172" t="n">
        <v>-23.634</v>
      </c>
      <c r="R186" s="172" t="n">
        <v>-20.675</v>
      </c>
      <c r="S186" s="173" t="n">
        <v>-16.925</v>
      </c>
      <c r="U186" s="137" t="n">
        <v>500</v>
      </c>
      <c r="V186" s="171" t="n">
        <v>-33.054</v>
      </c>
      <c r="W186" s="172" t="n">
        <v>-32.837</v>
      </c>
      <c r="X186" s="172" t="n">
        <v>-32.253</v>
      </c>
      <c r="Y186" s="172" t="n">
        <v>-31.116</v>
      </c>
      <c r="Z186" s="172" t="n">
        <v>-29.419</v>
      </c>
      <c r="AA186" s="172" t="n">
        <v>-27.122</v>
      </c>
      <c r="AB186" s="172" t="n">
        <v>-24.179</v>
      </c>
      <c r="AC186" s="173" t="n">
        <v>-20.493</v>
      </c>
    </row>
    <row r="187" customFormat="false" ht="12.75" hidden="false" customHeight="false" outlineLevel="0" collapsed="false">
      <c r="A187" s="137" t="n">
        <v>525</v>
      </c>
      <c r="B187" s="171" t="n">
        <v>-22.152</v>
      </c>
      <c r="C187" s="172" t="n">
        <v>-21.942</v>
      </c>
      <c r="D187" s="172" t="n">
        <v>-21.312</v>
      </c>
      <c r="E187" s="172" t="n">
        <v>-20.191</v>
      </c>
      <c r="F187" s="172" t="n">
        <v>-18.533</v>
      </c>
      <c r="G187" s="172" t="n">
        <v>-16.292</v>
      </c>
      <c r="H187" s="172" t="n">
        <v>-13.404</v>
      </c>
      <c r="I187" s="173" t="n">
        <v>-9.712</v>
      </c>
      <c r="K187" s="137" t="n">
        <v>525</v>
      </c>
      <c r="L187" s="171" t="n">
        <v>-31.723</v>
      </c>
      <c r="M187" s="172" t="n">
        <v>-31.502</v>
      </c>
      <c r="N187" s="172" t="n">
        <v>-30.916</v>
      </c>
      <c r="O187" s="172" t="n">
        <v>-29.78</v>
      </c>
      <c r="P187" s="172" t="n">
        <v>-28.085</v>
      </c>
      <c r="Q187" s="172" t="n">
        <v>-25.79</v>
      </c>
      <c r="R187" s="172" t="n">
        <v>-22.841</v>
      </c>
      <c r="S187" s="173" t="n">
        <v>-19.121</v>
      </c>
      <c r="U187" s="137" t="n">
        <v>525</v>
      </c>
      <c r="V187" s="171" t="n">
        <v>-35.296</v>
      </c>
      <c r="W187" s="172" t="n">
        <v>-35.081</v>
      </c>
      <c r="X187" s="172" t="n">
        <v>-34.498</v>
      </c>
      <c r="Y187" s="172" t="n">
        <v>-33.364</v>
      </c>
      <c r="Z187" s="172" t="n">
        <v>-31.669</v>
      </c>
      <c r="AA187" s="172" t="n">
        <v>-29.375</v>
      </c>
      <c r="AB187" s="172" t="n">
        <v>-26.44</v>
      </c>
      <c r="AC187" s="173" t="n">
        <v>-22.776</v>
      </c>
    </row>
    <row r="188" customFormat="false" ht="12.75" hidden="false" customHeight="false" outlineLevel="0" collapsed="false">
      <c r="A188" s="137" t="n">
        <v>550</v>
      </c>
      <c r="B188" s="171" t="n">
        <v>-24.369</v>
      </c>
      <c r="C188" s="172" t="n">
        <v>-24.164</v>
      </c>
      <c r="D188" s="172" t="n">
        <v>-23.538</v>
      </c>
      <c r="E188" s="172" t="n">
        <v>-22.422</v>
      </c>
      <c r="F188" s="172" t="n">
        <v>-20.769</v>
      </c>
      <c r="G188" s="172" t="n">
        <v>-18.537</v>
      </c>
      <c r="H188" s="172" t="n">
        <v>-15.663</v>
      </c>
      <c r="I188" s="173" t="n">
        <v>-12.003</v>
      </c>
      <c r="K188" s="137" t="n">
        <v>550</v>
      </c>
      <c r="L188" s="171" t="n">
        <v>-33.851</v>
      </c>
      <c r="M188" s="172" t="n">
        <v>-33.632</v>
      </c>
      <c r="N188" s="172" t="n">
        <v>-33.048</v>
      </c>
      <c r="O188" s="172" t="n">
        <v>-31.914</v>
      </c>
      <c r="P188" s="172" t="n">
        <v>-30.222</v>
      </c>
      <c r="Q188" s="172" t="n">
        <v>-27.931</v>
      </c>
      <c r="R188" s="172" t="n">
        <v>-24.992</v>
      </c>
      <c r="S188" s="173" t="n">
        <v>-21.296</v>
      </c>
      <c r="U188" s="137" t="n">
        <v>550</v>
      </c>
      <c r="V188" s="171" t="n">
        <v>-37.513</v>
      </c>
      <c r="W188" s="172" t="n">
        <v>-37.299</v>
      </c>
      <c r="X188" s="172" t="n">
        <v>-36.718</v>
      </c>
      <c r="Y188" s="172" t="n">
        <v>-35.584</v>
      </c>
      <c r="Z188" s="172" t="n">
        <v>-33.891</v>
      </c>
      <c r="AA188" s="172" t="n">
        <v>-31.601</v>
      </c>
      <c r="AB188" s="172" t="n">
        <v>-28.673</v>
      </c>
      <c r="AC188" s="173" t="n">
        <v>-25.027</v>
      </c>
    </row>
    <row r="189" customFormat="false" ht="12.75" hidden="false" customHeight="false" outlineLevel="0" collapsed="false">
      <c r="A189" s="137" t="n">
        <v>575</v>
      </c>
      <c r="B189" s="171" t="n">
        <v>-26.597</v>
      </c>
      <c r="C189" s="172" t="n">
        <v>-26.396</v>
      </c>
      <c r="D189" s="172" t="n">
        <v>-25.774</v>
      </c>
      <c r="E189" s="172" t="n">
        <v>-24.662</v>
      </c>
      <c r="F189" s="172" t="n">
        <v>-23.015</v>
      </c>
      <c r="G189" s="172" t="n">
        <v>-20.789</v>
      </c>
      <c r="H189" s="172" t="n">
        <v>-17.927</v>
      </c>
      <c r="I189" s="173" t="n">
        <v>-14.295</v>
      </c>
      <c r="K189" s="137" t="n">
        <v>575</v>
      </c>
      <c r="L189" s="171" t="n">
        <v>-35.977</v>
      </c>
      <c r="M189" s="172" t="n">
        <v>-35.76</v>
      </c>
      <c r="N189" s="172" t="n">
        <v>-35.177</v>
      </c>
      <c r="O189" s="172" t="n">
        <v>-34.045</v>
      </c>
      <c r="P189" s="172" t="n">
        <v>-32.356</v>
      </c>
      <c r="Q189" s="172" t="n">
        <v>-30.069</v>
      </c>
      <c r="R189" s="172" t="n">
        <v>-27.138</v>
      </c>
      <c r="S189" s="173" t="n">
        <v>-23.463</v>
      </c>
      <c r="U189" s="137" t="n">
        <v>575</v>
      </c>
      <c r="V189" s="171" t="n">
        <v>-39.714</v>
      </c>
      <c r="W189" s="172" t="n">
        <v>-39.501</v>
      </c>
      <c r="X189" s="172" t="n">
        <v>-38.92</v>
      </c>
      <c r="Y189" s="172" t="n">
        <v>-37.788</v>
      </c>
      <c r="Z189" s="172" t="n">
        <v>-36.097</v>
      </c>
      <c r="AA189" s="172" t="n">
        <v>-33.809</v>
      </c>
      <c r="AB189" s="172" t="n">
        <v>-30.886</v>
      </c>
      <c r="AC189" s="173" t="n">
        <v>-27.256</v>
      </c>
    </row>
    <row r="190" customFormat="false" ht="12.75" hidden="false" customHeight="false" outlineLevel="0" collapsed="false">
      <c r="A190" s="137" t="n">
        <v>600</v>
      </c>
      <c r="B190" s="171" t="n">
        <v>-28.84</v>
      </c>
      <c r="C190" s="172" t="n">
        <v>-28.642</v>
      </c>
      <c r="D190" s="172" t="n">
        <v>-28.024</v>
      </c>
      <c r="E190" s="172" t="n">
        <v>-26.916</v>
      </c>
      <c r="F190" s="172" t="n">
        <v>-25.273</v>
      </c>
      <c r="G190" s="172" t="n">
        <v>-23.053</v>
      </c>
      <c r="H190" s="172" t="n">
        <v>-20.202</v>
      </c>
      <c r="I190" s="173" t="n">
        <v>-16.595</v>
      </c>
      <c r="K190" s="137" t="n">
        <v>600</v>
      </c>
      <c r="L190" s="171" t="n">
        <v>-38.11</v>
      </c>
      <c r="M190" s="172" t="n">
        <v>-37.894</v>
      </c>
      <c r="N190" s="172" t="n">
        <v>-37.313</v>
      </c>
      <c r="O190" s="172" t="n">
        <v>-36.183</v>
      </c>
      <c r="P190" s="172" t="n">
        <v>-34.495</v>
      </c>
      <c r="Q190" s="172" t="n">
        <v>-32.212</v>
      </c>
      <c r="R190" s="172" t="n">
        <v>-29.287</v>
      </c>
      <c r="S190" s="173" t="n">
        <v>-25.63</v>
      </c>
      <c r="U190" s="137" t="n">
        <v>600</v>
      </c>
      <c r="V190" s="171" t="n">
        <v>-41.907</v>
      </c>
      <c r="W190" s="172" t="n">
        <v>-41.695</v>
      </c>
      <c r="X190" s="172" t="n">
        <v>-41.115</v>
      </c>
      <c r="Y190" s="172" t="n">
        <v>-39.984</v>
      </c>
      <c r="Z190" s="172" t="n">
        <v>-38.294</v>
      </c>
      <c r="AA190" s="172" t="n">
        <v>-36.009</v>
      </c>
      <c r="AB190" s="172" t="n">
        <v>-33.09</v>
      </c>
      <c r="AC190" s="173" t="n">
        <v>-29.473</v>
      </c>
    </row>
    <row r="191" customFormat="false" ht="12.75" hidden="false" customHeight="false" outlineLevel="0" collapsed="false">
      <c r="A191" s="137" t="n">
        <v>625</v>
      </c>
      <c r="B191" s="171" t="n">
        <v>-31.1</v>
      </c>
      <c r="C191" s="172" t="n">
        <v>-30.905</v>
      </c>
      <c r="D191" s="172" t="n">
        <v>-30.29</v>
      </c>
      <c r="E191" s="172" t="n">
        <v>-29.185</v>
      </c>
      <c r="F191" s="172" t="n">
        <v>-27.546</v>
      </c>
      <c r="G191" s="172" t="n">
        <v>-25.332</v>
      </c>
      <c r="H191" s="172" t="n">
        <v>-22.49</v>
      </c>
      <c r="I191" s="173" t="n">
        <v>-18.904</v>
      </c>
      <c r="K191" s="137" t="n">
        <v>625</v>
      </c>
      <c r="L191" s="171" t="n">
        <v>-40.256</v>
      </c>
      <c r="M191" s="172" t="n">
        <v>-40.041</v>
      </c>
      <c r="N191" s="172" t="n">
        <v>-39.461</v>
      </c>
      <c r="O191" s="172" t="n">
        <v>-38.333</v>
      </c>
      <c r="P191" s="172" t="n">
        <v>-36.647</v>
      </c>
      <c r="Q191" s="172" t="n">
        <v>-34.367</v>
      </c>
      <c r="R191" s="172" t="n">
        <v>-31.448</v>
      </c>
      <c r="S191" s="173" t="n">
        <v>-27.806</v>
      </c>
      <c r="U191" s="137" t="n">
        <v>625</v>
      </c>
      <c r="V191" s="171" t="n">
        <v>-44.102</v>
      </c>
      <c r="W191" s="172" t="n">
        <v>-43.891</v>
      </c>
      <c r="X191" s="172" t="n">
        <v>-43.312</v>
      </c>
      <c r="Y191" s="172" t="n">
        <v>-42.181</v>
      </c>
      <c r="Z191" s="172" t="n">
        <v>-40.492</v>
      </c>
      <c r="AA191" s="172" t="n">
        <v>-38.209</v>
      </c>
      <c r="AB191" s="172" t="n">
        <v>-35.294</v>
      </c>
      <c r="AC191" s="173" t="n">
        <v>-31.688</v>
      </c>
    </row>
    <row r="192" customFormat="false" ht="12.75" hidden="false" customHeight="false" outlineLevel="0" collapsed="false">
      <c r="A192" s="137" t="n">
        <v>650</v>
      </c>
      <c r="B192" s="171" t="n">
        <v>-33.377</v>
      </c>
      <c r="C192" s="172" t="n">
        <v>-33.185</v>
      </c>
      <c r="D192" s="172" t="n">
        <v>-32.572</v>
      </c>
      <c r="E192" s="172" t="n">
        <v>-31.471</v>
      </c>
      <c r="F192" s="172" t="n">
        <v>-29.835</v>
      </c>
      <c r="G192" s="172" t="n">
        <v>-27.626</v>
      </c>
      <c r="H192" s="172" t="n">
        <v>-24.792</v>
      </c>
      <c r="I192" s="173" t="n">
        <v>-21.225</v>
      </c>
      <c r="K192" s="137" t="n">
        <v>650</v>
      </c>
      <c r="L192" s="171" t="n">
        <v>-42.421</v>
      </c>
      <c r="M192" s="172" t="n">
        <v>-42.207</v>
      </c>
      <c r="N192" s="172" t="n">
        <v>-41.628</v>
      </c>
      <c r="O192" s="172" t="n">
        <v>-40.501</v>
      </c>
      <c r="P192" s="172" t="n">
        <v>-38.817</v>
      </c>
      <c r="Q192" s="172" t="n">
        <v>-36.539</v>
      </c>
      <c r="R192" s="172" t="n">
        <v>-33.625</v>
      </c>
      <c r="S192" s="173" t="n">
        <v>-29.997</v>
      </c>
      <c r="U192" s="137" t="n">
        <v>650</v>
      </c>
      <c r="V192" s="171" t="n">
        <v>-46.305</v>
      </c>
      <c r="W192" s="172" t="n">
        <v>-46.095</v>
      </c>
      <c r="X192" s="172" t="n">
        <v>-45.516</v>
      </c>
      <c r="Y192" s="172" t="n">
        <v>-44.386</v>
      </c>
      <c r="Z192" s="172" t="n">
        <v>-42.698</v>
      </c>
      <c r="AA192" s="172" t="n">
        <v>-40.416</v>
      </c>
      <c r="AB192" s="172" t="n">
        <v>-37.505</v>
      </c>
      <c r="AC192" s="173" t="n">
        <v>-33.907</v>
      </c>
    </row>
    <row r="193" customFormat="false" ht="12.75" hidden="false" customHeight="false" outlineLevel="0" collapsed="false">
      <c r="A193" s="137" t="n">
        <v>675</v>
      </c>
      <c r="B193" s="171" t="n">
        <v>-35.669</v>
      </c>
      <c r="C193" s="172" t="n">
        <v>-35.479</v>
      </c>
      <c r="D193" s="172" t="n">
        <v>-34.869</v>
      </c>
      <c r="E193" s="172" t="n">
        <v>-33.77</v>
      </c>
      <c r="F193" s="172" t="n">
        <v>-32.137</v>
      </c>
      <c r="G193" s="172" t="n">
        <v>-29.932</v>
      </c>
      <c r="H193" s="172" t="n">
        <v>-27.106</v>
      </c>
      <c r="I193" s="173" t="n">
        <v>-23.555</v>
      </c>
      <c r="K193" s="137" t="n">
        <v>675</v>
      </c>
      <c r="L193" s="171" t="n">
        <v>-44.608</v>
      </c>
      <c r="M193" s="172" t="n">
        <v>-44.395</v>
      </c>
      <c r="N193" s="172" t="n">
        <v>-43.817</v>
      </c>
      <c r="O193" s="172" t="n">
        <v>-42.691</v>
      </c>
      <c r="P193" s="172" t="n">
        <v>-41.008</v>
      </c>
      <c r="Q193" s="172" t="n">
        <v>-38.733</v>
      </c>
      <c r="R193" s="172" t="n">
        <v>-35.823</v>
      </c>
      <c r="S193" s="173" t="n">
        <v>-32.207</v>
      </c>
      <c r="U193" s="137" t="n">
        <v>675</v>
      </c>
      <c r="V193" s="171" t="n">
        <v>-48.522</v>
      </c>
      <c r="W193" s="172" t="n">
        <v>-48.312</v>
      </c>
      <c r="X193" s="172" t="n">
        <v>-47.733</v>
      </c>
      <c r="Y193" s="172" t="n">
        <v>-46.604</v>
      </c>
      <c r="Z193" s="172" t="n">
        <v>-44.917</v>
      </c>
      <c r="AA193" s="172" t="n">
        <v>-42.636</v>
      </c>
      <c r="AB193" s="172" t="n">
        <v>-39.728</v>
      </c>
      <c r="AC193" s="173" t="n">
        <v>-36.138</v>
      </c>
    </row>
    <row r="194" customFormat="false" ht="12.75" hidden="false" customHeight="false" outlineLevel="0" collapsed="false">
      <c r="A194" s="137" t="n">
        <v>700</v>
      </c>
      <c r="B194" s="171" t="n">
        <v>-37.971</v>
      </c>
      <c r="C194" s="172" t="n">
        <v>-37.783</v>
      </c>
      <c r="D194" s="172" t="n">
        <v>-37.175</v>
      </c>
      <c r="E194" s="172" t="n">
        <v>-36.078</v>
      </c>
      <c r="F194" s="172" t="n">
        <v>-34.448</v>
      </c>
      <c r="G194" s="172" t="n">
        <v>-32.247</v>
      </c>
      <c r="H194" s="172" t="n">
        <v>-29.427</v>
      </c>
      <c r="I194" s="173" t="n">
        <v>-25.892</v>
      </c>
      <c r="K194" s="137" t="n">
        <v>700</v>
      </c>
      <c r="L194" s="171" t="n">
        <v>-46.819</v>
      </c>
      <c r="M194" s="172" t="n">
        <v>-46.607</v>
      </c>
      <c r="N194" s="172" t="n">
        <v>-46.029</v>
      </c>
      <c r="O194" s="172" t="n">
        <v>-44.904</v>
      </c>
      <c r="P194" s="172" t="n">
        <v>-43.223</v>
      </c>
      <c r="Q194" s="172" t="n">
        <v>-40.949</v>
      </c>
      <c r="R194" s="172" t="n">
        <v>-38.043</v>
      </c>
      <c r="S194" s="173" t="n">
        <v>-34.437</v>
      </c>
      <c r="U194" s="137" t="n">
        <v>700</v>
      </c>
      <c r="V194" s="171" t="n">
        <v>-50.755</v>
      </c>
      <c r="W194" s="172" t="n">
        <v>-50.546</v>
      </c>
      <c r="X194" s="172" t="n">
        <v>-49.968</v>
      </c>
      <c r="Y194" s="172" t="n">
        <v>-48.839</v>
      </c>
      <c r="Z194" s="172" t="n">
        <v>-47.153</v>
      </c>
      <c r="AA194" s="172" t="n">
        <v>-44.873</v>
      </c>
      <c r="AB194" s="172" t="n">
        <v>-41.967</v>
      </c>
      <c r="AC194" s="173" t="n">
        <v>-38.384</v>
      </c>
    </row>
    <row r="195" customFormat="false" ht="12.75" hidden="false" customHeight="false" outlineLevel="0" collapsed="false">
      <c r="A195" s="137" t="n">
        <v>725</v>
      </c>
      <c r="B195" s="171" t="n">
        <v>-40.277</v>
      </c>
      <c r="C195" s="172" t="n">
        <v>-40.091</v>
      </c>
      <c r="D195" s="172" t="n">
        <v>-39.485</v>
      </c>
      <c r="E195" s="172" t="n">
        <v>-38.39</v>
      </c>
      <c r="F195" s="172" t="n">
        <v>-36.763</v>
      </c>
      <c r="G195" s="172" t="n">
        <v>-34.565</v>
      </c>
      <c r="H195" s="172" t="n">
        <v>-31.751</v>
      </c>
      <c r="I195" s="173" t="n">
        <v>-28.229</v>
      </c>
      <c r="K195" s="137" t="n">
        <v>725</v>
      </c>
      <c r="L195" s="171" t="n">
        <v>-49.052</v>
      </c>
      <c r="M195" s="172" t="n">
        <v>-48.84</v>
      </c>
      <c r="N195" s="172" t="n">
        <v>-48.263</v>
      </c>
      <c r="O195" s="172" t="n">
        <v>-47.139</v>
      </c>
      <c r="P195" s="172" t="n">
        <v>-45.459</v>
      </c>
      <c r="Q195" s="172" t="n">
        <v>-43.186</v>
      </c>
      <c r="R195" s="172" t="n">
        <v>-40.284</v>
      </c>
      <c r="S195" s="173" t="n">
        <v>-36.687</v>
      </c>
      <c r="U195" s="137" t="n">
        <v>725</v>
      </c>
      <c r="V195" s="171" t="n">
        <v>-53.007</v>
      </c>
      <c r="W195" s="172" t="n">
        <v>-52.798</v>
      </c>
      <c r="X195" s="172" t="n">
        <v>-52.22</v>
      </c>
      <c r="Y195" s="172" t="n">
        <v>-51.092</v>
      </c>
      <c r="Z195" s="172" t="n">
        <v>-49.406</v>
      </c>
      <c r="AA195" s="172" t="n">
        <v>-47.128</v>
      </c>
      <c r="AB195" s="172" t="n">
        <v>-44.223</v>
      </c>
      <c r="AC195" s="173" t="n">
        <v>-40.647</v>
      </c>
    </row>
    <row r="196" customFormat="false" ht="12.75" hidden="false" customHeight="false" outlineLevel="0" collapsed="false">
      <c r="A196" s="137" t="n">
        <v>750</v>
      </c>
      <c r="B196" s="171" t="n">
        <v>-42.58</v>
      </c>
      <c r="C196" s="172" t="n">
        <v>-42.395</v>
      </c>
      <c r="D196" s="172" t="n">
        <v>-41.791</v>
      </c>
      <c r="E196" s="172" t="n">
        <v>-40.698</v>
      </c>
      <c r="F196" s="172" t="n">
        <v>-39.073</v>
      </c>
      <c r="G196" s="172" t="n">
        <v>-36.878</v>
      </c>
      <c r="H196" s="172" t="n">
        <v>-34.069</v>
      </c>
      <c r="I196" s="173" t="n">
        <v>-30.56</v>
      </c>
      <c r="K196" s="137" t="n">
        <v>750</v>
      </c>
      <c r="L196" s="171" t="n">
        <v>-51.305</v>
      </c>
      <c r="M196" s="172" t="n">
        <v>-51.094</v>
      </c>
      <c r="N196" s="172" t="n">
        <v>-50.517</v>
      </c>
      <c r="O196" s="172" t="n">
        <v>-49.394</v>
      </c>
      <c r="P196" s="172" t="n">
        <v>-47.714</v>
      </c>
      <c r="Q196" s="172" t="n">
        <v>-45.444</v>
      </c>
      <c r="R196" s="172" t="n">
        <v>-42.544</v>
      </c>
      <c r="S196" s="173" t="n">
        <v>-38.955</v>
      </c>
      <c r="U196" s="137" t="n">
        <v>750</v>
      </c>
      <c r="V196" s="171" t="n">
        <v>-55.275</v>
      </c>
      <c r="W196" s="172" t="n">
        <v>-55.066</v>
      </c>
      <c r="X196" s="172" t="n">
        <v>-54.489</v>
      </c>
      <c r="Y196" s="172" t="n">
        <v>-53.361</v>
      </c>
      <c r="Z196" s="172" t="n">
        <v>-51.676</v>
      </c>
      <c r="AA196" s="172" t="n">
        <v>-49.399</v>
      </c>
      <c r="AB196" s="172" t="n">
        <v>-46.496</v>
      </c>
      <c r="AC196" s="173" t="n">
        <v>-42.924</v>
      </c>
    </row>
    <row r="197" customFormat="false" ht="12.75" hidden="false" customHeight="false" outlineLevel="0" collapsed="false">
      <c r="A197" s="137" t="n">
        <v>775</v>
      </c>
      <c r="B197" s="171" t="n">
        <v>-44.87</v>
      </c>
      <c r="C197" s="172" t="n">
        <v>-44.687</v>
      </c>
      <c r="D197" s="172" t="n">
        <v>-44.084</v>
      </c>
      <c r="E197" s="172" t="n">
        <v>-42.993</v>
      </c>
      <c r="F197" s="172" t="n">
        <v>-41.37</v>
      </c>
      <c r="G197" s="172" t="n">
        <v>-39.178</v>
      </c>
      <c r="H197" s="172" t="n">
        <v>-36.374</v>
      </c>
      <c r="I197" s="173" t="n">
        <v>-32.875</v>
      </c>
      <c r="K197" s="137" t="n">
        <v>775</v>
      </c>
      <c r="L197" s="171" t="n">
        <v>-53.572</v>
      </c>
      <c r="M197" s="172" t="n">
        <v>-53.362</v>
      </c>
      <c r="N197" s="172" t="n">
        <v>-52.786</v>
      </c>
      <c r="O197" s="172" t="n">
        <v>-51.663</v>
      </c>
      <c r="P197" s="172" t="n">
        <v>-49.985</v>
      </c>
      <c r="Q197" s="172" t="n">
        <v>-47.715</v>
      </c>
      <c r="R197" s="172" t="n">
        <v>-44.818</v>
      </c>
      <c r="S197" s="173" t="n">
        <v>-41.236</v>
      </c>
      <c r="U197" s="137" t="n">
        <v>775</v>
      </c>
      <c r="V197" s="171" t="n">
        <v>-57.557</v>
      </c>
      <c r="W197" s="172" t="n">
        <v>-57.348</v>
      </c>
      <c r="X197" s="172" t="n">
        <v>-56.771</v>
      </c>
      <c r="Y197" s="172" t="n">
        <v>-55.644</v>
      </c>
      <c r="Z197" s="172" t="n">
        <v>-53.959</v>
      </c>
      <c r="AA197" s="172" t="n">
        <v>-51.682</v>
      </c>
      <c r="AB197" s="172" t="n">
        <v>-48.781</v>
      </c>
      <c r="AC197" s="173" t="n">
        <v>-45.214</v>
      </c>
    </row>
    <row r="198" customFormat="false" ht="12.75" hidden="false" customHeight="false" outlineLevel="0" collapsed="false">
      <c r="A198" s="137" t="n">
        <v>800</v>
      </c>
      <c r="B198" s="171" t="n">
        <v>-47.137</v>
      </c>
      <c r="C198" s="172" t="n">
        <v>-46.956</v>
      </c>
      <c r="D198" s="172" t="n">
        <v>-46.355</v>
      </c>
      <c r="E198" s="172" t="n">
        <v>-45.265</v>
      </c>
      <c r="F198" s="172" t="n">
        <v>-43.644</v>
      </c>
      <c r="G198" s="172" t="n">
        <v>-41.454</v>
      </c>
      <c r="H198" s="172" t="n">
        <v>-38.654</v>
      </c>
      <c r="I198" s="173" t="n">
        <v>-35.166</v>
      </c>
      <c r="K198" s="137" t="n">
        <v>800</v>
      </c>
      <c r="L198" s="171" t="n">
        <v>-55.848</v>
      </c>
      <c r="M198" s="172" t="n">
        <v>-55.638</v>
      </c>
      <c r="N198" s="172" t="n">
        <v>-55.063</v>
      </c>
      <c r="O198" s="172" t="n">
        <v>-53.94</v>
      </c>
      <c r="P198" s="172" t="n">
        <v>-52.262</v>
      </c>
      <c r="Q198" s="172" t="n">
        <v>-49.994</v>
      </c>
      <c r="R198" s="172" t="n">
        <v>-47.1</v>
      </c>
      <c r="S198" s="173" t="n">
        <v>-43.524</v>
      </c>
      <c r="U198" s="137" t="n">
        <v>800</v>
      </c>
      <c r="V198" s="171" t="n">
        <v>-59.844</v>
      </c>
      <c r="W198" s="172" t="n">
        <v>-59.636</v>
      </c>
      <c r="X198" s="172" t="n">
        <v>-59.059</v>
      </c>
      <c r="Y198" s="172" t="n">
        <v>-57.932</v>
      </c>
      <c r="Z198" s="172" t="n">
        <v>-56.248</v>
      </c>
      <c r="AA198" s="172" t="n">
        <v>-53.971</v>
      </c>
      <c r="AB198" s="172" t="n">
        <v>-51.072</v>
      </c>
      <c r="AC198" s="173" t="n">
        <v>-47.508</v>
      </c>
    </row>
    <row r="199" customFormat="false" ht="12.75" hidden="false" customHeight="false" outlineLevel="0" collapsed="false">
      <c r="A199" s="137" t="n">
        <v>825</v>
      </c>
      <c r="B199" s="171" t="n">
        <v>-49.371</v>
      </c>
      <c r="C199" s="172" t="n">
        <v>-49.191</v>
      </c>
      <c r="D199" s="172" t="n">
        <v>-48.591</v>
      </c>
      <c r="E199" s="172" t="n">
        <v>-47.503</v>
      </c>
      <c r="F199" s="172" t="n">
        <v>-45.883</v>
      </c>
      <c r="G199" s="172" t="n">
        <v>-43.695</v>
      </c>
      <c r="H199" s="172" t="n">
        <v>-40.899</v>
      </c>
      <c r="I199" s="173" t="n">
        <v>-37.42</v>
      </c>
      <c r="K199" s="137" t="n">
        <v>825</v>
      </c>
      <c r="L199" s="171" t="n">
        <v>-58.123</v>
      </c>
      <c r="M199" s="172" t="n">
        <v>-57.913</v>
      </c>
      <c r="N199" s="172" t="n">
        <v>-57.338</v>
      </c>
      <c r="O199" s="172" t="n">
        <v>-56.216</v>
      </c>
      <c r="P199" s="172" t="n">
        <v>-54.539</v>
      </c>
      <c r="Q199" s="172" t="n">
        <v>-52.272</v>
      </c>
      <c r="R199" s="172" t="n">
        <v>-49.38</v>
      </c>
      <c r="S199" s="173" t="n">
        <v>-45.81</v>
      </c>
      <c r="U199" s="137" t="n">
        <v>825</v>
      </c>
      <c r="V199" s="171" t="n">
        <v>-62.128</v>
      </c>
      <c r="W199" s="172" t="n">
        <v>-61.92</v>
      </c>
      <c r="X199" s="172" t="n">
        <v>-61.343</v>
      </c>
      <c r="Y199" s="172" t="n">
        <v>-60.217</v>
      </c>
      <c r="Z199" s="172" t="n">
        <v>-58.532</v>
      </c>
      <c r="AA199" s="172" t="n">
        <v>-56.257</v>
      </c>
      <c r="AB199" s="172" t="n">
        <v>-53.358</v>
      </c>
      <c r="AC199" s="173" t="n">
        <v>-49.799</v>
      </c>
    </row>
    <row r="200" customFormat="false" ht="12.75" hidden="false" customHeight="false" outlineLevel="0" collapsed="false">
      <c r="A200" s="137" t="n">
        <v>850</v>
      </c>
      <c r="B200" s="171" t="n">
        <v>-51.56</v>
      </c>
      <c r="C200" s="172" t="n">
        <v>-51.38</v>
      </c>
      <c r="D200" s="172" t="n">
        <v>-50.782</v>
      </c>
      <c r="E200" s="172" t="n">
        <v>-49.695</v>
      </c>
      <c r="F200" s="172" t="n">
        <v>-48.077</v>
      </c>
      <c r="G200" s="172" t="n">
        <v>-45.891</v>
      </c>
      <c r="H200" s="172" t="n">
        <v>-43.098</v>
      </c>
      <c r="I200" s="173" t="n">
        <v>-39.628</v>
      </c>
      <c r="K200" s="137" t="n">
        <v>850</v>
      </c>
      <c r="L200" s="171" t="n">
        <v>-60.386</v>
      </c>
      <c r="M200" s="172" t="n">
        <v>-60.177</v>
      </c>
      <c r="N200" s="172" t="n">
        <v>-59.603</v>
      </c>
      <c r="O200" s="172" t="n">
        <v>-58.481</v>
      </c>
      <c r="P200" s="172" t="n">
        <v>-56.805</v>
      </c>
      <c r="Q200" s="172" t="n">
        <v>-54.538</v>
      </c>
      <c r="R200" s="172" t="n">
        <v>-51.648</v>
      </c>
      <c r="S200" s="173" t="n">
        <v>-48.083</v>
      </c>
      <c r="U200" s="137" t="n">
        <v>850</v>
      </c>
      <c r="V200" s="171" t="n">
        <v>-64.396</v>
      </c>
      <c r="W200" s="172" t="n">
        <v>-64.188</v>
      </c>
      <c r="X200" s="172" t="n">
        <v>-63.612</v>
      </c>
      <c r="Y200" s="172" t="n">
        <v>-62.485</v>
      </c>
      <c r="Z200" s="172" t="n">
        <v>-60.802</v>
      </c>
      <c r="AA200" s="172" t="n">
        <v>-58.527</v>
      </c>
      <c r="AB200" s="172" t="n">
        <v>-55.629</v>
      </c>
      <c r="AC200" s="173" t="n">
        <v>-52.073</v>
      </c>
    </row>
    <row r="201" customFormat="false" ht="12.75" hidden="false" customHeight="false" outlineLevel="0" collapsed="false">
      <c r="A201" s="137" t="n">
        <v>875</v>
      </c>
      <c r="B201" s="171" t="n">
        <v>-53.691</v>
      </c>
      <c r="C201" s="172" t="n">
        <v>-53.513</v>
      </c>
      <c r="D201" s="172" t="n">
        <v>-52.915</v>
      </c>
      <c r="E201" s="172" t="n">
        <v>-51.829</v>
      </c>
      <c r="F201" s="172" t="n">
        <v>-50.212</v>
      </c>
      <c r="G201" s="172" t="n">
        <v>-48.029</v>
      </c>
      <c r="H201" s="172" t="n">
        <v>-45.239</v>
      </c>
      <c r="I201" s="173" t="n">
        <v>-41.776</v>
      </c>
      <c r="K201" s="137" t="n">
        <v>875</v>
      </c>
      <c r="L201" s="171" t="n">
        <v>-62.627</v>
      </c>
      <c r="M201" s="172" t="n">
        <v>-62.418</v>
      </c>
      <c r="N201" s="172" t="n">
        <v>-61.844</v>
      </c>
      <c r="O201" s="172" t="n">
        <v>-60.723</v>
      </c>
      <c r="P201" s="172" t="n">
        <v>-59.047</v>
      </c>
      <c r="Q201" s="172" t="n">
        <v>-56.781</v>
      </c>
      <c r="R201" s="172" t="n">
        <v>-53.893</v>
      </c>
      <c r="S201" s="173" t="n">
        <v>-50.332</v>
      </c>
      <c r="U201" s="137" t="n">
        <v>875</v>
      </c>
      <c r="V201" s="171" t="n">
        <v>-66.635</v>
      </c>
      <c r="W201" s="172" t="n">
        <v>-66.427</v>
      </c>
      <c r="X201" s="172" t="n">
        <v>-65.851</v>
      </c>
      <c r="Y201" s="172" t="n">
        <v>-64.725</v>
      </c>
      <c r="Z201" s="172" t="n">
        <v>-63.041</v>
      </c>
      <c r="AA201" s="172" t="n">
        <v>-60.766</v>
      </c>
      <c r="AB201" s="172" t="n">
        <v>-57.87</v>
      </c>
      <c r="AC201" s="173" t="n">
        <v>-54.316</v>
      </c>
    </row>
    <row r="202" customFormat="false" ht="12.75" hidden="false" customHeight="false" outlineLevel="0" collapsed="false">
      <c r="A202" s="137" t="n">
        <v>900</v>
      </c>
      <c r="B202" s="171" t="n">
        <v>-55.754</v>
      </c>
      <c r="C202" s="172" t="n">
        <v>-55.577</v>
      </c>
      <c r="D202" s="172" t="n">
        <v>-54.98</v>
      </c>
      <c r="E202" s="172" t="n">
        <v>-53.895</v>
      </c>
      <c r="F202" s="172" t="n">
        <v>-52.28</v>
      </c>
      <c r="G202" s="172" t="n">
        <v>-50.097</v>
      </c>
      <c r="H202" s="172" t="n">
        <v>-47.311</v>
      </c>
      <c r="I202" s="173" t="n">
        <v>-43.855</v>
      </c>
      <c r="K202" s="137" t="n">
        <v>900</v>
      </c>
      <c r="L202" s="171" t="n">
        <v>-64.832</v>
      </c>
      <c r="M202" s="172" t="n">
        <v>-64.623</v>
      </c>
      <c r="N202" s="172" t="n">
        <v>-64.049</v>
      </c>
      <c r="O202" s="172" t="n">
        <v>-62.928</v>
      </c>
      <c r="P202" s="172" t="n">
        <v>-61.253</v>
      </c>
      <c r="Q202" s="172" t="n">
        <v>-58.988</v>
      </c>
      <c r="R202" s="172" t="n">
        <v>-56.101</v>
      </c>
      <c r="S202" s="173" t="n">
        <v>-52.545</v>
      </c>
      <c r="U202" s="137" t="n">
        <v>900</v>
      </c>
      <c r="V202" s="171" t="n">
        <v>-68.828</v>
      </c>
      <c r="W202" s="172" t="n">
        <v>-68.62</v>
      </c>
      <c r="X202" s="172" t="n">
        <v>-68.044</v>
      </c>
      <c r="Y202" s="172" t="n">
        <v>-66.918</v>
      </c>
      <c r="Z202" s="172" t="n">
        <v>-65.235</v>
      </c>
      <c r="AA202" s="172" t="n">
        <v>-62.96</v>
      </c>
      <c r="AB202" s="172" t="n">
        <v>-60.065</v>
      </c>
      <c r="AC202" s="173" t="n">
        <v>-56.513</v>
      </c>
    </row>
    <row r="203" customFormat="false" ht="12.75" hidden="false" customHeight="false" outlineLevel="0" collapsed="false">
      <c r="A203" s="137" t="n">
        <v>925</v>
      </c>
      <c r="B203" s="171" t="n">
        <v>-57.738</v>
      </c>
      <c r="C203" s="172" t="n">
        <v>-57.561</v>
      </c>
      <c r="D203" s="172" t="n">
        <v>-56.965</v>
      </c>
      <c r="E203" s="172" t="n">
        <v>-55.882</v>
      </c>
      <c r="F203" s="172" t="n">
        <v>-54.267</v>
      </c>
      <c r="G203" s="172" t="n">
        <v>-52.087</v>
      </c>
      <c r="H203" s="172" t="n">
        <v>-49.303</v>
      </c>
      <c r="I203" s="173" t="n">
        <v>-45.853</v>
      </c>
      <c r="K203" s="137" t="n">
        <v>925</v>
      </c>
      <c r="L203" s="171" t="n">
        <v>-66.987</v>
      </c>
      <c r="M203" s="172" t="n">
        <v>-66.779</v>
      </c>
      <c r="N203" s="172" t="n">
        <v>-66.205</v>
      </c>
      <c r="O203" s="172" t="n">
        <v>-65.085</v>
      </c>
      <c r="P203" s="172" t="n">
        <v>-63.41</v>
      </c>
      <c r="Q203" s="172" t="n">
        <v>-61.146</v>
      </c>
      <c r="R203" s="172" t="n">
        <v>-58.26</v>
      </c>
      <c r="S203" s="173" t="n">
        <v>-54.707</v>
      </c>
      <c r="U203" s="137" t="n">
        <v>925</v>
      </c>
      <c r="V203" s="171" t="n">
        <v>-70.958</v>
      </c>
      <c r="W203" s="172" t="n">
        <v>-70.75</v>
      </c>
      <c r="X203" s="172" t="n">
        <v>-70.174</v>
      </c>
      <c r="Y203" s="172" t="n">
        <v>-69.048</v>
      </c>
      <c r="Z203" s="172" t="n">
        <v>-67.365</v>
      </c>
      <c r="AA203" s="172" t="n">
        <v>-65.091</v>
      </c>
      <c r="AB203" s="172" t="n">
        <v>-62.197</v>
      </c>
      <c r="AC203" s="173" t="n">
        <v>-58.647</v>
      </c>
    </row>
    <row r="204" customFormat="false" ht="12.75" hidden="false" customHeight="false" outlineLevel="0" collapsed="false">
      <c r="A204" s="137" t="n">
        <v>950</v>
      </c>
      <c r="B204" s="171" t="n">
        <v>-59.632</v>
      </c>
      <c r="C204" s="172" t="n">
        <v>-59.457</v>
      </c>
      <c r="D204" s="172" t="n">
        <v>-58.862</v>
      </c>
      <c r="E204" s="172" t="n">
        <v>-57.779</v>
      </c>
      <c r="F204" s="172" t="n">
        <v>-56.165</v>
      </c>
      <c r="G204" s="172" t="n">
        <v>-53.986</v>
      </c>
      <c r="H204" s="172" t="n">
        <v>-51.205</v>
      </c>
      <c r="I204" s="173" t="n">
        <v>-47.761</v>
      </c>
      <c r="K204" s="137" t="n">
        <v>950</v>
      </c>
      <c r="L204" s="171" t="n">
        <v>-69.08</v>
      </c>
      <c r="M204" s="172" t="n">
        <v>-68.872</v>
      </c>
      <c r="N204" s="172" t="n">
        <v>-68.298</v>
      </c>
      <c r="O204" s="172" t="n">
        <v>-67.178</v>
      </c>
      <c r="P204" s="172" t="n">
        <v>-65.504</v>
      </c>
      <c r="Q204" s="172" t="n">
        <v>-63.24</v>
      </c>
      <c r="R204" s="172" t="n">
        <v>-60.356</v>
      </c>
      <c r="S204" s="173" t="n">
        <v>-56.806</v>
      </c>
      <c r="U204" s="137" t="n">
        <v>950</v>
      </c>
      <c r="V204" s="171" t="n">
        <v>-73.008</v>
      </c>
      <c r="W204" s="172" t="n">
        <v>-72.801</v>
      </c>
      <c r="X204" s="172" t="n">
        <v>-72.225</v>
      </c>
      <c r="Y204" s="172" t="n">
        <v>-71.099</v>
      </c>
      <c r="Z204" s="172" t="n">
        <v>-69.417</v>
      </c>
      <c r="AA204" s="172" t="n">
        <v>-67.143</v>
      </c>
      <c r="AB204" s="172" t="n">
        <v>-64.249</v>
      </c>
      <c r="AC204" s="173" t="n">
        <v>-60.701</v>
      </c>
    </row>
    <row r="205" customFormat="false" ht="12.75" hidden="false" customHeight="false" outlineLevel="0" collapsed="false">
      <c r="A205" s="137" t="n">
        <v>975</v>
      </c>
      <c r="B205" s="171" t="n">
        <v>-61.43</v>
      </c>
      <c r="C205" s="172" t="n">
        <v>-61.255</v>
      </c>
      <c r="D205" s="172" t="n">
        <v>-60.66</v>
      </c>
      <c r="E205" s="172" t="n">
        <v>-59.578</v>
      </c>
      <c r="F205" s="172" t="n">
        <v>-57.966</v>
      </c>
      <c r="G205" s="172" t="n">
        <v>-55.788</v>
      </c>
      <c r="H205" s="172" t="n">
        <v>-53.009</v>
      </c>
      <c r="I205" s="173" t="n">
        <v>-49.57</v>
      </c>
      <c r="K205" s="137" t="n">
        <v>975</v>
      </c>
      <c r="L205" s="171" t="n">
        <v>-71.097</v>
      </c>
      <c r="M205" s="172" t="n">
        <v>-70.889</v>
      </c>
      <c r="N205" s="172" t="n">
        <v>-70.316</v>
      </c>
      <c r="O205" s="172" t="n">
        <v>-69.196</v>
      </c>
      <c r="P205" s="172" t="n">
        <v>-67.522</v>
      </c>
      <c r="Q205" s="172" t="n">
        <v>-65.259</v>
      </c>
      <c r="R205" s="172" t="n">
        <v>-62.375</v>
      </c>
      <c r="S205" s="173" t="n">
        <v>-58.829</v>
      </c>
      <c r="U205" s="137" t="n">
        <v>975</v>
      </c>
      <c r="V205" s="171" t="n">
        <v>-74.964</v>
      </c>
      <c r="W205" s="172" t="n">
        <v>-74.756</v>
      </c>
      <c r="X205" s="172" t="n">
        <v>-74.18</v>
      </c>
      <c r="Y205" s="172" t="n">
        <v>-73.055</v>
      </c>
      <c r="Z205" s="172" t="n">
        <v>-71.372</v>
      </c>
      <c r="AA205" s="172" t="n">
        <v>-69.099</v>
      </c>
      <c r="AB205" s="172" t="n">
        <v>-66.205</v>
      </c>
      <c r="AC205" s="173" t="n">
        <v>-62.66</v>
      </c>
    </row>
    <row r="206" customFormat="false" ht="13.5" hidden="false" customHeight="false" outlineLevel="0" collapsed="false">
      <c r="A206" s="139" t="n">
        <v>1000</v>
      </c>
      <c r="B206" s="174" t="n">
        <v>-63.123</v>
      </c>
      <c r="C206" s="175" t="n">
        <v>-62.948</v>
      </c>
      <c r="D206" s="175" t="n">
        <v>-62.355</v>
      </c>
      <c r="E206" s="175" t="n">
        <v>-61.274</v>
      </c>
      <c r="F206" s="175" t="n">
        <v>-59.662</v>
      </c>
      <c r="G206" s="175" t="n">
        <v>-57.485</v>
      </c>
      <c r="H206" s="175" t="n">
        <v>-54.709</v>
      </c>
      <c r="I206" s="176" t="n">
        <v>-51.275</v>
      </c>
      <c r="K206" s="139" t="n">
        <v>1000</v>
      </c>
      <c r="L206" s="174" t="n">
        <v>-73.026</v>
      </c>
      <c r="M206" s="175" t="n">
        <v>-72.818</v>
      </c>
      <c r="N206" s="175" t="n">
        <v>-72.245</v>
      </c>
      <c r="O206" s="175" t="n">
        <v>-71.125</v>
      </c>
      <c r="P206" s="175" t="n">
        <v>-69.452</v>
      </c>
      <c r="Q206" s="175" t="n">
        <v>-67.189</v>
      </c>
      <c r="R206" s="175" t="n">
        <v>-64.307</v>
      </c>
      <c r="S206" s="176" t="n">
        <v>-60.763</v>
      </c>
      <c r="U206" s="139" t="n">
        <v>1000</v>
      </c>
      <c r="V206" s="174" t="n">
        <v>-76.809</v>
      </c>
      <c r="W206" s="175" t="n">
        <v>-76.602</v>
      </c>
      <c r="X206" s="175" t="n">
        <v>-76.026</v>
      </c>
      <c r="Y206" s="175" t="n">
        <v>-74.901</v>
      </c>
      <c r="Z206" s="175" t="n">
        <v>-73.218</v>
      </c>
      <c r="AA206" s="175" t="n">
        <v>-70.945</v>
      </c>
      <c r="AB206" s="175" t="n">
        <v>-68.052</v>
      </c>
      <c r="AC206" s="176" t="n">
        <v>-64.508</v>
      </c>
    </row>
  </sheetData>
  <mergeCells count="20">
    <mergeCell ref="A1:J1"/>
    <mergeCell ref="A2:J2"/>
    <mergeCell ref="B5:I5"/>
    <mergeCell ref="L5:S5"/>
    <mergeCell ref="V5:AC5"/>
    <mergeCell ref="B6:I6"/>
    <mergeCell ref="L6:S6"/>
    <mergeCell ref="V6:AC6"/>
    <mergeCell ref="B7:I7"/>
    <mergeCell ref="L7:S7"/>
    <mergeCell ref="V7:AC7"/>
    <mergeCell ref="B107:I107"/>
    <mergeCell ref="L107:S107"/>
    <mergeCell ref="V107:AC107"/>
    <mergeCell ref="B108:I108"/>
    <mergeCell ref="L108:S108"/>
    <mergeCell ref="V108:AC108"/>
    <mergeCell ref="B109:I109"/>
    <mergeCell ref="L109:S109"/>
    <mergeCell ref="V109:AC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79" width="9.14"/>
    <col collapsed="false" customWidth="true" hidden="false" outlineLevel="0" max="2" min="2" style="179" width="5.56"/>
    <col collapsed="false" customWidth="false" hidden="false" outlineLevel="0" max="257" min="3" style="179" width="9.14"/>
  </cols>
  <sheetData>
    <row r="1" customFormat="false" ht="15.75" hidden="false" customHeight="false" outlineLevel="0" collapsed="false">
      <c r="A1" s="180" t="s">
        <v>107</v>
      </c>
    </row>
    <row r="2" customFormat="false" ht="30" hidden="false" customHeight="true" outlineLevel="0" collapsed="false">
      <c r="A2" s="181"/>
      <c r="B2" s="182" t="n">
        <v>1</v>
      </c>
      <c r="C2" s="183" t="s">
        <v>108</v>
      </c>
      <c r="D2" s="183"/>
      <c r="E2" s="183"/>
      <c r="F2" s="183"/>
      <c r="G2" s="183"/>
      <c r="H2" s="183"/>
      <c r="I2" s="183"/>
      <c r="J2" s="183"/>
      <c r="K2" s="183"/>
      <c r="L2" s="183"/>
      <c r="M2" s="183"/>
      <c r="N2" s="183"/>
      <c r="O2" s="183"/>
    </row>
    <row r="3" customFormat="false" ht="12.75" hidden="false" customHeight="false" outlineLevel="0" collapsed="false">
      <c r="A3" s="181"/>
      <c r="C3" s="184"/>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1"/>
    </row>
    <row r="7" customFormat="false" ht="12.75" hidden="false" customHeight="false" outlineLevel="0" collapsed="false">
      <c r="A7" s="181"/>
    </row>
    <row r="8" customFormat="false" ht="12.75" hidden="false" customHeight="false" outlineLevel="0" collapsed="false">
      <c r="A8" s="181"/>
    </row>
    <row r="9" customFormat="false" ht="12.75" hidden="false" customHeight="false" outlineLevel="0" collapsed="false">
      <c r="A9" s="181"/>
    </row>
    <row r="10" customFormat="false" ht="12.75" hidden="false" customHeight="false" outlineLevel="0" collapsed="false">
      <c r="A10" s="181"/>
    </row>
    <row r="11" customFormat="false" ht="12.75" hidden="false" customHeight="false" outlineLevel="0" collapsed="false">
      <c r="A11" s="181"/>
    </row>
    <row r="12" customFormat="false" ht="12.75" hidden="false" customHeight="false" outlineLevel="0" collapsed="false">
      <c r="A12" s="181"/>
    </row>
    <row r="13" customFormat="false" ht="12.75" hidden="false" customHeight="false" outlineLevel="0" collapsed="false">
      <c r="A13" s="181"/>
    </row>
    <row r="14" customFormat="false" ht="12.75" hidden="false" customHeight="false" outlineLevel="0" collapsed="false">
      <c r="A14" s="181"/>
    </row>
    <row r="15" customFormat="false" ht="12.75" hidden="false" customHeight="false" outlineLevel="0" collapsed="false">
      <c r="A15" s="181"/>
    </row>
    <row r="16" customFormat="false" ht="12.75" hidden="false" customHeight="false" outlineLevel="0" collapsed="false">
      <c r="A16" s="181"/>
    </row>
    <row r="17" customFormat="false" ht="12.75" hidden="false" customHeight="false" outlineLevel="0" collapsed="false">
      <c r="A17" s="181"/>
    </row>
    <row r="18" customFormat="false" ht="12.75" hidden="false" customHeight="false" outlineLevel="0" collapsed="false">
      <c r="A18" s="181"/>
    </row>
    <row r="19" customFormat="false" ht="12.75" hidden="false" customHeight="false" outlineLevel="0" collapsed="false">
      <c r="A19" s="181"/>
    </row>
    <row r="20" customFormat="false" ht="12.75" hidden="false" customHeight="false" outlineLevel="0" collapsed="false">
      <c r="A20" s="181"/>
    </row>
    <row r="21" customFormat="false" ht="12.75" hidden="false" customHeight="false" outlineLevel="0" collapsed="false">
      <c r="A21" s="181"/>
    </row>
    <row r="22" customFormat="false" ht="12.75" hidden="false" customHeight="false" outlineLevel="0" collapsed="false">
      <c r="A22" s="181"/>
    </row>
    <row r="23" customFormat="false" ht="12.75" hidden="false" customHeight="false" outlineLevel="0" collapsed="false">
      <c r="A23" s="181"/>
    </row>
  </sheetData>
  <mergeCells count="1">
    <mergeCell ref="C2:O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Carl R. Stevenson</cp:lastModifiedBy>
  <dcterms:modified xsi:type="dcterms:W3CDTF">2006-11-15T16:02:28Z</dcterms:modified>
  <cp:revision>0</cp:revision>
  <dc:subject/>
  <dc:title>WRAN Distance to Micro RX</dc:title>
</cp:coreProperties>
</file>