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Title" sheetId="1" state="visible" r:id="rId2"/>
    <sheet name="DTV-ATSC (50,90)" sheetId="2" state="visible" r:id="rId3"/>
    <sheet name="NTSC (50,50)" sheetId="3" state="visible" r:id="rId4"/>
    <sheet name="DTV-DVB-T (90,90)" sheetId="4" state="visible" r:id="rId5"/>
    <sheet name="PAL-SECAM (50,90)" sheetId="5" state="visible" r:id="rId6"/>
    <sheet name="F(50,90)" sheetId="6" state="visible" r:id="rId7"/>
    <sheet name="F(50,10)" sheetId="7" state="visible" r:id="rId8"/>
    <sheet name="P.1546 Propagation" sheetId="8" state="visible" r:id="rId9"/>
    <sheet name="References" sheetId="9" state="visible" r:id="rId10"/>
  </sheets>
  <definedNames>
    <definedName function="false" hidden="false" localSheetId="7" name="_xlnm.Print_Area" vbProcedure="false">'P.1546 Propagation'!$B$7:$I$26</definedName>
    <definedName function="false" hidden="false" localSheetId="8" name="_xlnm.Print_Area" vbProcedure="false">References!$A$1:$B$1</definedName>
    <definedName function="false" hidden="false" localSheetId="0" name="_xlnm.Print_Area" vbProcedure="false">Title!$A$1:$I$6</definedName>
    <definedName function="false" hidden="false" localSheetId="8" name="Doc_title" vbProcedure="false">References!$C$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sz val="8"/>
            <color rgb="FF000000"/>
            <rFont val="Tahoma"/>
            <family val="0"/>
          </rPr>
          <t xml:space="preserve">Case where the CPE is just outside the DTV noise-limited contour and the antenna looks outward to a base station located away from this DTV noise-limited contour.  The combined backlobe rejection from the two antennas can then be relied upon to reduce the interference.</t>
        </r>
      </text>
      <mc:AlternateContent>
        <mc:Choice Requires="v2">
          <commentPr autoFill="true" autoScale="false" colHidden="false" locked="false" rowHidden="false" textHAlign="justify" textVAlign="top">
            <anchor moveWithCells="false" sizeWithCells="false">
              <xdr:from>
                <xdr:col>1</xdr:col>
                <xdr:colOff>24</xdr:colOff>
                <xdr:row>37</xdr:row>
                <xdr:rowOff>1</xdr:rowOff>
              </xdr:from>
              <xdr:to>
                <xdr:col>3</xdr:col>
                <xdr:colOff>9</xdr:colOff>
                <xdr:row>42</xdr:row>
                <xdr:rowOff>10</xdr:rowOff>
              </xdr:to>
            </anchor>
          </commentPr>
        </mc:Choice>
        <mc:Fallback/>
      </mc:AlternateContent>
    </comment>
    <comment ref="A58" authorId="0">
      <text>
        <r>
          <rPr>
            <sz val="8"/>
            <color rgb="FF000000"/>
            <rFont val="Tahoma"/>
            <family val="0"/>
          </rPr>
          <t xml:space="preserve">Case where the CPE is just outside the DTV noise-limited contour and the antenna looks outward to a base station located away from this DTV noise-limited contour.  The combined backlobe rejection from the two antennas can then be relied upon to reduce the interference.</t>
        </r>
      </text>
      <mc:AlternateContent>
        <mc:Choice Requires="v2">
          <commentPr autoFill="true" autoScale="false" colHidden="false" locked="false" rowHidden="false" textHAlign="justify" textVAlign="top">
            <anchor moveWithCells="false" sizeWithCells="false">
              <xdr:from>
                <xdr:col>1</xdr:col>
                <xdr:colOff>35</xdr:colOff>
                <xdr:row>64</xdr:row>
                <xdr:rowOff>8</xdr:rowOff>
              </xdr:from>
              <xdr:to>
                <xdr:col>3</xdr:col>
                <xdr:colOff>20</xdr:colOff>
                <xdr:row>70</xdr:row>
                <xdr:rowOff>6</xdr:rowOff>
              </xdr:to>
            </anchor>
          </commentPr>
        </mc:Choice>
        <mc:Fallback/>
      </mc:AlternateContent>
    </comment>
    <comment ref="B27" authorId="0">
      <text>
        <r>
          <rPr>
            <sz val="8"/>
            <color rgb="FF000000"/>
            <rFont val="Tahoma"/>
            <family val="0"/>
          </rPr>
          <t xml:space="preserve">FCC NPRM 04-186</t>
        </r>
      </text>
      <mc:AlternateContent>
        <mc:Choice Requires="v2">
          <commentPr autoFill="true" autoScale="false" colHidden="false" locked="false" rowHidden="false" textHAlign="justify" textVAlign="top">
            <anchor moveWithCells="false" sizeWithCells="false">
              <xdr:from>
                <xdr:col>2</xdr:col>
                <xdr:colOff>22</xdr:colOff>
                <xdr:row>27</xdr:row>
                <xdr:rowOff>6</xdr:rowOff>
              </xdr:from>
              <xdr:to>
                <xdr:col>3</xdr:col>
                <xdr:colOff>28</xdr:colOff>
                <xdr:row>29</xdr:row>
                <xdr:rowOff>14</xdr:rowOff>
              </xdr:to>
            </anchor>
          </commentPr>
        </mc:Choice>
        <mc:Fallback/>
      </mc:AlternateContent>
    </comment>
    <comment ref="C7" authorId="0">
      <text>
        <r>
          <rPr>
            <sz val="8"/>
            <color rgb="FF000000"/>
            <rFont val="Tahoma"/>
            <family val="0"/>
          </rPr>
          <t xml:space="preserve">Maximum: 64.8 dBW - Charlie W. Rhodes, "The Plotting Thickens", TVTechnology - Digital TV 16 Feb05.
http://www.tvtechnology.com/features/digital_tv/02-16-05.shtml</t>
        </r>
      </text>
      <mc:AlternateContent>
        <mc:Choice Requires="v2">
          <commentPr autoFill="true" autoScale="false" colHidden="false" locked="false" rowHidden="false" textHAlign="justify" textVAlign="top">
            <anchor moveWithCells="false" sizeWithCells="false">
              <xdr:from>
                <xdr:col>3</xdr:col>
                <xdr:colOff>50</xdr:colOff>
                <xdr:row>6</xdr:row>
                <xdr:rowOff>16</xdr:rowOff>
              </xdr:from>
              <xdr:to>
                <xdr:col>5</xdr:col>
                <xdr:colOff>20</xdr:colOff>
                <xdr:row>11</xdr:row>
                <xdr:rowOff>8</xdr:rowOff>
              </xdr:to>
            </anchor>
          </commentPr>
        </mc:Choice>
        <mc:Fallback/>
      </mc:AlternateContent>
    </comment>
    <comment ref="C8" authorId="0">
      <text>
        <r>
          <rPr>
            <sz val="8"/>
            <color rgb="FF000000"/>
            <rFont val="Tahoma"/>
            <family val="0"/>
          </rPr>
          <t xml:space="preserve">HAAT of 1000 feet (304.8 m) on average in the eastern part of the US, while in the Western part of the US, an HAAT of 200 feet is the average.
</t>
        </r>
      </text>
      <mc:AlternateContent>
        <mc:Choice Requires="v2">
          <commentPr autoFill="true" autoScale="false" colHidden="false" locked="false" rowHidden="false" textHAlign="justify" textVAlign="top">
            <anchor moveWithCells="false" sizeWithCells="false">
              <xdr:from>
                <xdr:col>3</xdr:col>
                <xdr:colOff>21</xdr:colOff>
                <xdr:row>7</xdr:row>
                <xdr:rowOff>15</xdr:rowOff>
              </xdr:from>
              <xdr:to>
                <xdr:col>4</xdr:col>
                <xdr:colOff>92</xdr:colOff>
                <xdr:row>11</xdr:row>
                <xdr:rowOff>7</xdr:rowOff>
              </xdr:to>
            </anchor>
          </commentPr>
        </mc:Choice>
        <mc:Fallback/>
      </mc:AlternateContent>
    </comment>
    <comment ref="D3" authorId="0">
      <text>
        <r>
          <rPr>
            <sz val="8"/>
            <color rgb="FF000000"/>
            <rFont val="Tahoma"/>
            <family val="0"/>
          </rPr>
          <t xml:space="preserve">In the case of FDD, the forward and return channels will need to be different and sufficiently spaced to allow for reasonable duplexing filters to be used.</t>
        </r>
      </text>
      <mc:AlternateContent>
        <mc:Choice Requires="v2">
          <commentPr autoFill="true" autoScale="false" colHidden="false" locked="false" rowHidden="false" textHAlign="justify" textVAlign="top">
            <anchor moveWithCells="false" sizeWithCells="false">
              <xdr:from>
                <xdr:col>4</xdr:col>
                <xdr:colOff>20</xdr:colOff>
                <xdr:row>2</xdr:row>
                <xdr:rowOff>15</xdr:rowOff>
              </xdr:from>
              <xdr:to>
                <xdr:col>5</xdr:col>
                <xdr:colOff>101</xdr:colOff>
                <xdr:row>6</xdr:row>
                <xdr:rowOff>8</xdr:rowOff>
              </xdr:to>
            </anchor>
          </commentPr>
        </mc:Choice>
        <mc:Fallback/>
      </mc:AlternateContent>
    </comment>
    <comment ref="E23" authorId="0">
      <text>
        <r>
          <rPr>
            <sz val="8"/>
            <color rgb="FF000000"/>
            <rFont val="Tahoma"/>
            <family val="0"/>
          </rPr>
          <t xml:space="preserve">The DTV receive antenna is  looking away from the WRAN Base Station since the latter has to be outside the DTV noise-limited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5</xdr:col>
                <xdr:colOff>22</xdr:colOff>
                <xdr:row>23</xdr:row>
                <xdr:rowOff>12</xdr:rowOff>
              </xdr:from>
              <xdr:to>
                <xdr:col>7</xdr:col>
                <xdr:colOff>14</xdr:colOff>
                <xdr:row>29</xdr:row>
                <xdr:rowOff>1</xdr:rowOff>
              </xdr:to>
            </anchor>
          </commentPr>
        </mc:Choice>
        <mc:Fallback/>
      </mc:AlternateContent>
    </comment>
    <comment ref="E32" authorId="0">
      <text>
        <r>
          <rPr>
            <sz val="8"/>
            <color rgb="FF000000"/>
            <rFont val="Tahoma"/>
            <family val="0"/>
          </rPr>
          <t xml:space="preserve">The DTV receive antenna is  looking away from the WRAN Base Station since the latter has to be outside the DTV noise-limited contour. </t>
        </r>
      </text>
      <mc:AlternateContent>
        <mc:Choice Requires="v2">
          <commentPr autoFill="true" autoScale="false" colHidden="false" locked="false" rowHidden="false" textHAlign="justify" textVAlign="top">
            <anchor moveWithCells="false" sizeWithCells="false">
              <xdr:from>
                <xdr:col>5</xdr:col>
                <xdr:colOff>37</xdr:colOff>
                <xdr:row>34</xdr:row>
                <xdr:rowOff>4</xdr:rowOff>
              </xdr:from>
              <xdr:to>
                <xdr:col>7</xdr:col>
                <xdr:colOff>31</xdr:colOff>
                <xdr:row>38</xdr:row>
                <xdr:rowOff>4</xdr:rowOff>
              </xdr:to>
            </anchor>
          </commentPr>
        </mc:Choice>
        <mc:Fallback/>
      </mc:AlternateContent>
    </comment>
    <comment ref="E47" authorId="0">
      <text>
        <r>
          <rPr>
            <sz val="8"/>
            <color rgb="FF000000"/>
            <rFont val="Tahoma"/>
            <family val="0"/>
          </rPr>
          <t xml:space="preserve">The DTV receive antenna is  looking away from the WRAN Base Station since the latter has to be outside the DTV noise-limited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5</xdr:col>
                <xdr:colOff>24</xdr:colOff>
                <xdr:row>51</xdr:row>
                <xdr:rowOff>4</xdr:rowOff>
              </xdr:from>
              <xdr:to>
                <xdr:col>7</xdr:col>
                <xdr:colOff>16</xdr:colOff>
                <xdr:row>54</xdr:row>
                <xdr:rowOff>48</xdr:rowOff>
              </xdr:to>
            </anchor>
          </commentPr>
        </mc:Choice>
        <mc:Fallback/>
      </mc:AlternateContent>
    </comment>
    <comment ref="E56" authorId="0">
      <text>
        <r>
          <rPr>
            <sz val="8"/>
            <color rgb="FF000000"/>
            <rFont val="Tahoma"/>
            <family val="0"/>
          </rPr>
          <t xml:space="preserve">The DTV receive antenna is  looking away from the WRAN Base Station since the latter has to be outside the DTV noise-limited contour. </t>
        </r>
      </text>
      <mc:AlternateContent>
        <mc:Choice Requires="v2">
          <commentPr autoFill="true" autoScale="false" colHidden="false" locked="false" rowHidden="false" textHAlign="justify" textVAlign="top">
            <anchor moveWithCells="false" sizeWithCells="false">
              <xdr:from>
                <xdr:col>5</xdr:col>
                <xdr:colOff>31</xdr:colOff>
                <xdr:row>61</xdr:row>
                <xdr:rowOff>12</xdr:rowOff>
              </xdr:from>
              <xdr:to>
                <xdr:col>7</xdr:col>
                <xdr:colOff>24</xdr:colOff>
                <xdr:row>65</xdr:row>
                <xdr:rowOff>10</xdr:rowOff>
              </xdr:to>
            </anchor>
          </commentPr>
        </mc:Choice>
        <mc:Fallback/>
      </mc:AlternateContent>
    </comment>
    <comment ref="F22" authorId="0">
      <text>
        <r>
          <rPr>
            <sz val="8"/>
            <color rgb="FF000000"/>
            <rFont val="Tahoma"/>
            <family val="0"/>
          </rPr>
          <t xml:space="preserve">Vertical polarization is assumed for Fixed/Access transmission from the WRAN base station toward the CPEs to provide some isolation to the DTV receivers (which use horizontal polarization).  This may allow for some simplification of the CPE integrated transmit/receive/sensing antenna since both transmit and receive signals will use the same polirization.  However, horizontal polarization for the Fixed/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3</xdr:col>
                <xdr:colOff>17</xdr:colOff>
                <xdr:row>19</xdr:row>
                <xdr:rowOff>0</xdr:rowOff>
              </xdr:from>
              <xdr:to>
                <xdr:col>6</xdr:col>
                <xdr:colOff>9</xdr:colOff>
                <xdr:row>24</xdr:row>
                <xdr:rowOff>8</xdr:rowOff>
              </xdr:to>
            </anchor>
          </commentPr>
        </mc:Choice>
        <mc:Fallback/>
      </mc:AlternateContent>
    </comment>
    <comment ref="F23"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14</xdr:colOff>
                <xdr:row>23</xdr:row>
                <xdr:rowOff>13</xdr:rowOff>
              </xdr:from>
              <xdr:to>
                <xdr:col>7</xdr:col>
                <xdr:colOff>96</xdr:colOff>
                <xdr:row>25</xdr:row>
                <xdr:rowOff>15</xdr:rowOff>
              </xdr:to>
            </anchor>
          </commentPr>
        </mc:Choice>
        <mc:Fallback/>
      </mc:AlternateContent>
    </comment>
    <comment ref="F31" authorId="0">
      <text>
        <r>
          <rPr>
            <sz val="8"/>
            <color rgb="FF000000"/>
            <rFont val="Tahoma"/>
            <family val="0"/>
          </rPr>
          <t xml:space="preserve">Vertical polarization is assumed for Fixed/Access transmission from the CPE's toward the WRAN Base Station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6</xdr:col>
                <xdr:colOff>31</xdr:colOff>
                <xdr:row>30</xdr:row>
                <xdr:rowOff>22</xdr:rowOff>
              </xdr:from>
              <xdr:to>
                <xdr:col>8</xdr:col>
                <xdr:colOff>48</xdr:colOff>
                <xdr:row>33</xdr:row>
                <xdr:rowOff>13</xdr:rowOff>
              </xdr:to>
            </anchor>
          </commentPr>
        </mc:Choice>
        <mc:Fallback/>
      </mc:AlternateContent>
    </comment>
    <comment ref="F32" authorId="0">
      <text>
        <r>
          <rPr>
            <sz val="8"/>
            <color rgb="FF000000"/>
            <rFont val="Tahoma"/>
            <family val="0"/>
          </rPr>
          <t xml:space="preserve">Minimal polarization discrimination exists in the back lobe.</t>
        </r>
      </text>
      <mc:AlternateContent>
        <mc:Choice Requires="v2">
          <commentPr autoFill="true" autoScale="false" colHidden="false" locked="false" rowHidden="false" textHAlign="justify" textVAlign="top">
            <anchor moveWithCells="false" sizeWithCells="false">
              <xdr:from>
                <xdr:col>6</xdr:col>
                <xdr:colOff>29</xdr:colOff>
                <xdr:row>34</xdr:row>
                <xdr:rowOff>7</xdr:rowOff>
              </xdr:from>
              <xdr:to>
                <xdr:col>7</xdr:col>
                <xdr:colOff>111</xdr:colOff>
                <xdr:row>36</xdr:row>
                <xdr:rowOff>11</xdr:rowOff>
              </xdr:to>
            </anchor>
          </commentPr>
        </mc:Choice>
        <mc:Fallback/>
      </mc:AlternateContent>
    </comment>
    <comment ref="F46" authorId="0">
      <text>
        <r>
          <rPr>
            <sz val="8"/>
            <color rgb="FF000000"/>
            <rFont val="Tahoma"/>
            <family val="0"/>
          </rPr>
          <t xml:space="preserve">Vertical polarization is assumed for Fixed/Access transmission from the WRAN base station toward the CPEs to provide some isolation to the DTV receivers (which use horizontal polarization).  This may allow for some simplification of the CPE integrated transmit/receive/sensing antenna since both transmit and receive signals will use the same polirization.  However, horizontal polarization for the Fixed/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6</xdr:col>
                <xdr:colOff>34</xdr:colOff>
                <xdr:row>46</xdr:row>
                <xdr:rowOff>0</xdr:rowOff>
              </xdr:from>
              <xdr:to>
                <xdr:col>9</xdr:col>
                <xdr:colOff>26</xdr:colOff>
                <xdr:row>53</xdr:row>
                <xdr:rowOff>13</xdr:rowOff>
              </xdr:to>
            </anchor>
          </commentPr>
        </mc:Choice>
        <mc:Fallback/>
      </mc:AlternateContent>
    </comment>
    <comment ref="F47"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22</xdr:colOff>
                <xdr:row>51</xdr:row>
                <xdr:rowOff>5</xdr:rowOff>
              </xdr:from>
              <xdr:to>
                <xdr:col>7</xdr:col>
                <xdr:colOff>106</xdr:colOff>
                <xdr:row>53</xdr:row>
                <xdr:rowOff>9</xdr:rowOff>
              </xdr:to>
            </anchor>
          </commentPr>
        </mc:Choice>
        <mc:Fallback/>
      </mc:AlternateContent>
    </comment>
    <comment ref="F55" authorId="0">
      <text>
        <r>
          <rPr>
            <sz val="8"/>
            <color rgb="FF000000"/>
            <rFont val="Tahoma"/>
            <family val="0"/>
          </rPr>
          <t xml:space="preserve">Vertical polarization is assumed for Fixed/Access transmission from the CPE's toward the WRAN Base Station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6</xdr:col>
                <xdr:colOff>29</xdr:colOff>
                <xdr:row>57</xdr:row>
                <xdr:rowOff>4</xdr:rowOff>
              </xdr:from>
              <xdr:to>
                <xdr:col>8</xdr:col>
                <xdr:colOff>46</xdr:colOff>
                <xdr:row>61</xdr:row>
                <xdr:rowOff>14</xdr:rowOff>
              </xdr:to>
            </anchor>
          </commentPr>
        </mc:Choice>
        <mc:Fallback/>
      </mc:AlternateContent>
    </comment>
    <comment ref="F56"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12</xdr:colOff>
                <xdr:row>61</xdr:row>
                <xdr:rowOff>15</xdr:rowOff>
              </xdr:from>
              <xdr:to>
                <xdr:col>7</xdr:col>
                <xdr:colOff>94</xdr:colOff>
                <xdr:row>64</xdr:row>
                <xdr:rowOff>3</xdr:rowOff>
              </xdr:to>
            </anchor>
          </commentPr>
        </mc:Choice>
        <mc:Fallback/>
      </mc:AlternateContent>
    </comment>
    <comment ref="G23" authorId="0">
      <text>
        <r>
          <rPr>
            <sz val="8"/>
            <color rgb="FF000000"/>
            <rFont val="Tahoma"/>
            <family val="0"/>
          </rPr>
          <t xml:space="preserve">Including the increase from the DTV antenna directional discrimination and polirization discrimination.</t>
        </r>
      </text>
      <mc:AlternateContent>
        <mc:Choice Requires="v2">
          <commentPr autoFill="true" autoScale="false" colHidden="false" locked="false" rowHidden="false" textHAlign="justify" textVAlign="top">
            <anchor moveWithCells="false" sizeWithCells="false">
              <xdr:from>
                <xdr:col>7</xdr:col>
                <xdr:colOff>22</xdr:colOff>
                <xdr:row>23</xdr:row>
                <xdr:rowOff>5</xdr:rowOff>
              </xdr:from>
              <xdr:to>
                <xdr:col>8</xdr:col>
                <xdr:colOff>69</xdr:colOff>
                <xdr:row>26</xdr:row>
                <xdr:rowOff>15</xdr:rowOff>
              </xdr:to>
            </anchor>
          </commentPr>
        </mc:Choice>
        <mc:Fallback/>
      </mc:AlternateContent>
    </comment>
    <comment ref="G32" authorId="0">
      <text>
        <r>
          <rPr>
            <sz val="8"/>
            <color rgb="FF000000"/>
            <rFont val="Tahoma"/>
            <family val="0"/>
          </rPr>
          <t xml:space="preserve">Including the increase from the DTV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24</xdr:colOff>
                <xdr:row>34</xdr:row>
                <xdr:rowOff>7</xdr:rowOff>
              </xdr:from>
              <xdr:to>
                <xdr:col>8</xdr:col>
                <xdr:colOff>68</xdr:colOff>
                <xdr:row>37</xdr:row>
                <xdr:rowOff>18</xdr:rowOff>
              </xdr:to>
            </anchor>
          </commentPr>
        </mc:Choice>
        <mc:Fallback/>
      </mc:AlternateContent>
    </comment>
    <comment ref="G47" authorId="0">
      <text>
        <r>
          <rPr>
            <sz val="8"/>
            <color rgb="FF000000"/>
            <rFont val="Tahoma"/>
            <family val="0"/>
          </rPr>
          <t xml:space="preserve">Including the increase from the DTV antenna directional discrimination and polirization discrimination.</t>
        </r>
      </text>
      <mc:AlternateContent>
        <mc:Choice Requires="v2">
          <commentPr autoFill="true" autoScale="false" colHidden="false" locked="false" rowHidden="false" textHAlign="justify" textVAlign="top">
            <anchor moveWithCells="false" sizeWithCells="false">
              <xdr:from>
                <xdr:col>7</xdr:col>
                <xdr:colOff>24</xdr:colOff>
                <xdr:row>51</xdr:row>
                <xdr:rowOff>5</xdr:rowOff>
              </xdr:from>
              <xdr:to>
                <xdr:col>8</xdr:col>
                <xdr:colOff>75</xdr:colOff>
                <xdr:row>54</xdr:row>
                <xdr:rowOff>20</xdr:rowOff>
              </xdr:to>
            </anchor>
          </commentPr>
        </mc:Choice>
        <mc:Fallback/>
      </mc:AlternateContent>
    </comment>
    <comment ref="G56" authorId="0">
      <text>
        <r>
          <rPr>
            <sz val="8"/>
            <color rgb="FF000000"/>
            <rFont val="Tahoma"/>
            <family val="0"/>
          </rPr>
          <t xml:space="preserve">Including the increase from the DTV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24</xdr:colOff>
                <xdr:row>61</xdr:row>
                <xdr:rowOff>11</xdr:rowOff>
              </xdr:from>
              <xdr:to>
                <xdr:col>8</xdr:col>
                <xdr:colOff>68</xdr:colOff>
                <xdr:row>65</xdr:row>
                <xdr:rowOff>10</xdr:rowOff>
              </xdr:to>
            </anchor>
          </commentPr>
        </mc:Choice>
        <mc:Fallback/>
      </mc:AlternateContent>
    </comment>
    <comment ref="H23" authorId="0">
      <text>
        <r>
          <rPr>
            <sz val="8"/>
            <color rgb="FF000000"/>
            <rFont val="Tahoma"/>
            <family val="0"/>
          </rPr>
          <t xml:space="preserve">Base station transmit antenna is assumed to be omni-directional.</t>
        </r>
      </text>
      <mc:AlternateContent>
        <mc:Choice Requires="v2">
          <commentPr autoFill="true" autoScale="false" colHidden="false" locked="false" rowHidden="false" textHAlign="justify" textVAlign="top">
            <anchor moveWithCells="false" sizeWithCells="false">
              <xdr:from>
                <xdr:col>8</xdr:col>
                <xdr:colOff>31</xdr:colOff>
                <xdr:row>23</xdr:row>
                <xdr:rowOff>7</xdr:rowOff>
              </xdr:from>
              <xdr:to>
                <xdr:col>9</xdr:col>
                <xdr:colOff>29</xdr:colOff>
                <xdr:row>26</xdr:row>
                <xdr:rowOff>4</xdr:rowOff>
              </xdr:to>
            </anchor>
          </commentPr>
        </mc:Choice>
        <mc:Fallback/>
      </mc:AlternateContent>
    </comment>
    <comment ref="H32" authorId="0">
      <text>
        <r>
          <rPr>
            <sz val="8"/>
            <color rgb="FF000000"/>
            <rFont val="Tahoma"/>
            <family val="0"/>
          </rPr>
          <t xml:space="preserve">Both antennas at the CPE and at the DTV receiver are assumed to be looking in opposite directions because the CPEs will have to be located outside the noise-limited contour of the DTV station to be allowed to operate.</t>
        </r>
      </text>
      <mc:AlternateContent>
        <mc:Choice Requires="v2">
          <commentPr autoFill="true" autoScale="false" colHidden="false" locked="false" rowHidden="false" textHAlign="justify" textVAlign="top">
            <anchor moveWithCells="false" sizeWithCells="false">
              <xdr:from>
                <xdr:col>8</xdr:col>
                <xdr:colOff>35</xdr:colOff>
                <xdr:row>33</xdr:row>
                <xdr:rowOff>17</xdr:rowOff>
              </xdr:from>
              <xdr:to>
                <xdr:col>9</xdr:col>
                <xdr:colOff>113</xdr:colOff>
                <xdr:row>39</xdr:row>
                <xdr:rowOff>9</xdr:rowOff>
              </xdr:to>
            </anchor>
          </commentPr>
        </mc:Choice>
        <mc:Fallback/>
      </mc:AlternateContent>
    </comment>
    <comment ref="H47" authorId="0">
      <text>
        <r>
          <rPr>
            <sz val="8"/>
            <color rgb="FF000000"/>
            <rFont val="Tahoma"/>
            <family val="0"/>
          </rPr>
          <t xml:space="preserve">Base station transmit antenna is assumed to be omni-directional.</t>
        </r>
      </text>
      <mc:AlternateContent>
        <mc:Choice Requires="v2">
          <commentPr autoFill="true" autoScale="false" colHidden="false" locked="false" rowHidden="false" textHAlign="justify" textVAlign="top">
            <anchor moveWithCells="false" sizeWithCells="false">
              <xdr:from>
                <xdr:col>8</xdr:col>
                <xdr:colOff>17</xdr:colOff>
                <xdr:row>44</xdr:row>
                <xdr:rowOff>11</xdr:rowOff>
              </xdr:from>
              <xdr:to>
                <xdr:col>9</xdr:col>
                <xdr:colOff>16</xdr:colOff>
                <xdr:row>89</xdr:row>
                <xdr:rowOff>13</xdr:rowOff>
              </xdr:to>
            </anchor>
          </commentPr>
        </mc:Choice>
        <mc:Fallback/>
      </mc:AlternateContent>
    </comment>
    <comment ref="H56" authorId="0">
      <text>
        <r>
          <rPr>
            <sz val="8"/>
            <color rgb="FF000000"/>
            <rFont val="Tahoma"/>
            <family val="0"/>
          </rPr>
          <t xml:space="preserve">Both antennas at the CPE and at the DTV receiver are assumed to be looking in opposite directions because the CPEs will have to be located outside the noise-limited contour of the DTV station to be allowed to operate.</t>
        </r>
      </text>
      <mc:AlternateContent>
        <mc:Choice Requires="v2">
          <commentPr autoFill="true" autoScale="false" colHidden="false" locked="false" rowHidden="false" textHAlign="justify" textVAlign="top">
            <anchor moveWithCells="false" sizeWithCells="false">
              <xdr:from>
                <xdr:col>8</xdr:col>
                <xdr:colOff>25</xdr:colOff>
                <xdr:row>61</xdr:row>
                <xdr:rowOff>11</xdr:rowOff>
              </xdr:from>
              <xdr:to>
                <xdr:col>9</xdr:col>
                <xdr:colOff>105</xdr:colOff>
                <xdr:row>67</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8"/>
            <color rgb="FF000000"/>
            <rFont val="Tahoma"/>
            <family val="0"/>
          </rPr>
          <t xml:space="preserve">FCC NPRM 04-186</t>
        </r>
      </text>
      <mc:AlternateContent>
        <mc:Choice Requires="v2">
          <commentPr autoFill="true" autoScale="false" colHidden="false" locked="false" rowHidden="false" textHAlign="justify" textVAlign="top">
            <anchor moveWithCells="false" sizeWithCells="false">
              <xdr:from>
                <xdr:col>2</xdr:col>
                <xdr:colOff>22</xdr:colOff>
                <xdr:row>27</xdr:row>
                <xdr:rowOff>6</xdr:rowOff>
              </xdr:from>
              <xdr:to>
                <xdr:col>3</xdr:col>
                <xdr:colOff>28</xdr:colOff>
                <xdr:row>29</xdr:row>
                <xdr:rowOff>14</xdr:rowOff>
              </xdr:to>
            </anchor>
          </commentPr>
        </mc:Choice>
        <mc:Fallback/>
      </mc:AlternateContent>
    </comment>
    <comment ref="D3" authorId="0">
      <text>
        <r>
          <rPr>
            <sz val="8"/>
            <color rgb="FF000000"/>
            <rFont val="Tahoma"/>
            <family val="0"/>
          </rPr>
          <t xml:space="preserve">In the case of FDD, the forward and return channels will need to be different and sufficiently spaced to allow for reasonable duplexing filters to be used.</t>
        </r>
      </text>
      <mc:AlternateContent>
        <mc:Choice Requires="v2">
          <commentPr autoFill="true" autoScale="false" colHidden="false" locked="false" rowHidden="false" textHAlign="justify" textVAlign="top">
            <anchor moveWithCells="false" sizeWithCells="false">
              <xdr:from>
                <xdr:col>4</xdr:col>
                <xdr:colOff>20</xdr:colOff>
                <xdr:row>2</xdr:row>
                <xdr:rowOff>15</xdr:rowOff>
              </xdr:from>
              <xdr:to>
                <xdr:col>5</xdr:col>
                <xdr:colOff>101</xdr:colOff>
                <xdr:row>6</xdr:row>
                <xdr:rowOff>8</xdr:rowOff>
              </xdr:to>
            </anchor>
          </commentPr>
        </mc:Choice>
        <mc:Fallback/>
      </mc:AlternateContent>
    </comment>
    <comment ref="E23" authorId="0">
      <text>
        <r>
          <rPr>
            <sz val="8"/>
            <color rgb="FF000000"/>
            <rFont val="Tahoma"/>
            <family val="2"/>
          </rPr>
          <t xml:space="preserve">Both antennas at the CPE and at the NTSC receiver are assumed to be looking in opposite directions because the CPE's will have to be located outside the Grade B contour of the TV station to be allowed to operate.</t>
        </r>
      </text>
      <mc:AlternateContent>
        <mc:Choice Requires="v2">
          <commentPr autoFill="true" autoScale="false" colHidden="false" locked="false" rowHidden="false" textHAlign="justify" textVAlign="top">
            <anchor moveWithCells="false" sizeWithCells="false">
              <xdr:from>
                <xdr:col>5</xdr:col>
                <xdr:colOff>16</xdr:colOff>
                <xdr:row>22</xdr:row>
                <xdr:rowOff>5</xdr:rowOff>
              </xdr:from>
              <xdr:to>
                <xdr:col>6</xdr:col>
                <xdr:colOff>100</xdr:colOff>
                <xdr:row>27</xdr:row>
                <xdr:rowOff>7</xdr:rowOff>
              </xdr:to>
            </anchor>
          </commentPr>
        </mc:Choice>
        <mc:Fallback/>
      </mc:AlternateContent>
    </comment>
    <comment ref="E32" authorId="0">
      <text>
        <r>
          <rPr>
            <sz val="8"/>
            <color rgb="FF000000"/>
            <rFont val="Tahoma"/>
            <family val="2"/>
          </rPr>
          <t xml:space="preserve">Both antennas at the CPE and at the NTSC receiver are assumed to be looking in opposite directions because the CPE's will have to be located outside the Grade B contour of the TV station to be allowed to operate.</t>
        </r>
      </text>
      <mc:AlternateContent>
        <mc:Choice Requires="v2">
          <commentPr autoFill="true" autoScale="false" colHidden="false" locked="false" rowHidden="false" textHAlign="justify" textVAlign="top">
            <anchor moveWithCells="false" sizeWithCells="false">
              <xdr:from>
                <xdr:col>5</xdr:col>
                <xdr:colOff>16</xdr:colOff>
                <xdr:row>32</xdr:row>
                <xdr:rowOff>17</xdr:rowOff>
              </xdr:from>
              <xdr:to>
                <xdr:col>6</xdr:col>
                <xdr:colOff>100</xdr:colOff>
                <xdr:row>38</xdr:row>
                <xdr:rowOff>5</xdr:rowOff>
              </xdr:to>
            </anchor>
          </commentPr>
        </mc:Choice>
        <mc:Fallback/>
      </mc:AlternateContent>
    </comment>
    <comment ref="E47" authorId="0">
      <text>
        <r>
          <rPr>
            <sz val="8"/>
            <color rgb="FF000000"/>
            <rFont val="Tahoma"/>
            <family val="2"/>
          </rPr>
          <t xml:space="preserve">Both antennas at the CPE and at the NTSC receiver are assumed to be looking in opposite directions because the CPE's will have to be located outside the Grade B contour of the TV station to be allowed to operate.</t>
        </r>
      </text>
      <mc:AlternateContent>
        <mc:Choice Requires="v2">
          <commentPr autoFill="true" autoScale="false" colHidden="false" locked="false" rowHidden="false" textHAlign="justify" textVAlign="top">
            <anchor moveWithCells="false" sizeWithCells="false">
              <xdr:from>
                <xdr:col>5</xdr:col>
                <xdr:colOff>16</xdr:colOff>
                <xdr:row>47</xdr:row>
                <xdr:rowOff>0</xdr:rowOff>
              </xdr:from>
              <xdr:to>
                <xdr:col>6</xdr:col>
                <xdr:colOff>100</xdr:colOff>
                <xdr:row>52</xdr:row>
                <xdr:rowOff>5</xdr:rowOff>
              </xdr:to>
            </anchor>
          </commentPr>
        </mc:Choice>
        <mc:Fallback/>
      </mc:AlternateContent>
    </comment>
    <comment ref="E56" authorId="0">
      <text>
        <r>
          <rPr>
            <sz val="8"/>
            <color rgb="FF000000"/>
            <rFont val="Tahoma"/>
            <family val="2"/>
          </rPr>
          <t xml:space="preserve">Both antennas at the CPE and at the NTSC receiver are assumed to be looking in opposite directions because the CPE's will have to be located outside the Grade B contour of the TV station to be allowed to operate.</t>
        </r>
      </text>
      <mc:AlternateContent>
        <mc:Choice Requires="v2">
          <commentPr autoFill="true" autoScale="false" colHidden="false" locked="false" rowHidden="false" textHAlign="justify" textVAlign="top">
            <anchor moveWithCells="false" sizeWithCells="false">
              <xdr:from>
                <xdr:col>5</xdr:col>
                <xdr:colOff>16</xdr:colOff>
                <xdr:row>56</xdr:row>
                <xdr:rowOff>13</xdr:rowOff>
              </xdr:from>
              <xdr:to>
                <xdr:col>6</xdr:col>
                <xdr:colOff>100</xdr:colOff>
                <xdr:row>62</xdr:row>
                <xdr:rowOff>1</xdr:rowOff>
              </xdr:to>
            </anchor>
          </commentPr>
        </mc:Choice>
        <mc:Fallback/>
      </mc:AlternateContent>
    </comment>
    <comment ref="F22" authorId="0">
      <text>
        <r>
          <rPr>
            <sz val="8"/>
            <color rgb="FF000000"/>
            <rFont val="Tahoma"/>
            <family val="0"/>
          </rPr>
          <t xml:space="preserve">Vertical polarization is assumed for Fixed/Access transmission from the CPE's toward the WRAN Base Station to provide isolation to the NTSC receivers (which use horizontal polarization).</t>
        </r>
      </text>
      <mc:AlternateContent>
        <mc:Choice Requires="v2">
          <commentPr autoFill="true" autoScale="false" colHidden="false" locked="false" rowHidden="false" textHAlign="justify" textVAlign="top">
            <anchor moveWithCells="false" sizeWithCells="false">
              <xdr:from>
                <xdr:col>6</xdr:col>
                <xdr:colOff>16</xdr:colOff>
                <xdr:row>20</xdr:row>
                <xdr:rowOff>8</xdr:rowOff>
              </xdr:from>
              <xdr:to>
                <xdr:col>8</xdr:col>
                <xdr:colOff>33</xdr:colOff>
                <xdr:row>22</xdr:row>
                <xdr:rowOff>14</xdr:rowOff>
              </xdr:to>
            </anchor>
          </commentPr>
        </mc:Choice>
        <mc:Fallback/>
      </mc:AlternateContent>
    </comment>
    <comment ref="F23"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16</xdr:colOff>
                <xdr:row>22</xdr:row>
                <xdr:rowOff>5</xdr:rowOff>
              </xdr:from>
              <xdr:to>
                <xdr:col>7</xdr:col>
                <xdr:colOff>103</xdr:colOff>
                <xdr:row>24</xdr:row>
                <xdr:rowOff>7</xdr:rowOff>
              </xdr:to>
            </anchor>
          </commentPr>
        </mc:Choice>
        <mc:Fallback/>
      </mc:AlternateContent>
    </comment>
    <comment ref="F31" authorId="0">
      <text>
        <r>
          <rPr>
            <sz val="8"/>
            <color rgb="FF000000"/>
            <rFont val="Tahoma"/>
            <family val="0"/>
          </rPr>
          <t xml:space="preserve">Vertical polarization is assumed for Fixed/Access transmission from the CPE's toward the WRAN Base Station to provide isolation to the NTSC receivers (which use horizontal polarization).</t>
        </r>
      </text>
      <mc:AlternateContent>
        <mc:Choice Requires="v2">
          <commentPr autoFill="true" autoScale="false" colHidden="false" locked="false" rowHidden="false" textHAlign="justify" textVAlign="top">
            <anchor moveWithCells="false" sizeWithCells="false">
              <xdr:from>
                <xdr:col>6</xdr:col>
                <xdr:colOff>16</xdr:colOff>
                <xdr:row>30</xdr:row>
                <xdr:rowOff>5</xdr:rowOff>
              </xdr:from>
              <xdr:to>
                <xdr:col>8</xdr:col>
                <xdr:colOff>33</xdr:colOff>
                <xdr:row>32</xdr:row>
                <xdr:rowOff>10</xdr:rowOff>
              </xdr:to>
            </anchor>
          </commentPr>
        </mc:Choice>
        <mc:Fallback/>
      </mc:AlternateContent>
    </comment>
    <comment ref="F32"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16</xdr:colOff>
                <xdr:row>32</xdr:row>
                <xdr:rowOff>17</xdr:rowOff>
              </xdr:from>
              <xdr:to>
                <xdr:col>7</xdr:col>
                <xdr:colOff>103</xdr:colOff>
                <xdr:row>35</xdr:row>
                <xdr:rowOff>3</xdr:rowOff>
              </xdr:to>
            </anchor>
          </commentPr>
        </mc:Choice>
        <mc:Fallback/>
      </mc:AlternateContent>
    </comment>
    <comment ref="F46" authorId="0">
      <text>
        <r>
          <rPr>
            <sz val="8"/>
            <color rgb="FF000000"/>
            <rFont val="Tahoma"/>
            <family val="0"/>
          </rPr>
          <t xml:space="preserve">Vertical polarization is assumed for Fixed/Access transmission from the CPE's toward the WRAN Base Station to provide isolation to the NTSC receivers (which use horizontal polarization).</t>
        </r>
      </text>
      <mc:AlternateContent>
        <mc:Choice Requires="v2">
          <commentPr autoFill="true" autoScale="false" colHidden="false" locked="false" rowHidden="false" textHAlign="justify" textVAlign="top">
            <anchor moveWithCells="false" sizeWithCells="false">
              <xdr:from>
                <xdr:col>6</xdr:col>
                <xdr:colOff>16</xdr:colOff>
                <xdr:row>45</xdr:row>
                <xdr:rowOff>5</xdr:rowOff>
              </xdr:from>
              <xdr:to>
                <xdr:col>8</xdr:col>
                <xdr:colOff>33</xdr:colOff>
                <xdr:row>47</xdr:row>
                <xdr:rowOff>10</xdr:rowOff>
              </xdr:to>
            </anchor>
          </commentPr>
        </mc:Choice>
        <mc:Fallback/>
      </mc:AlternateContent>
    </comment>
    <comment ref="F47"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16</xdr:colOff>
                <xdr:row>47</xdr:row>
                <xdr:rowOff>0</xdr:rowOff>
              </xdr:from>
              <xdr:to>
                <xdr:col>7</xdr:col>
                <xdr:colOff>103</xdr:colOff>
                <xdr:row>49</xdr:row>
                <xdr:rowOff>4</xdr:rowOff>
              </xdr:to>
            </anchor>
          </commentPr>
        </mc:Choice>
        <mc:Fallback/>
      </mc:AlternateContent>
    </comment>
    <comment ref="F55" authorId="0">
      <text>
        <r>
          <rPr>
            <sz val="8"/>
            <color rgb="FF000000"/>
            <rFont val="Tahoma"/>
            <family val="0"/>
          </rPr>
          <t xml:space="preserve">Vertical polarization is assumed for Fixed/Access transmission from the CPE's toward the WRAN Base Station to provide isolation to the NTSC receivers (which use horizontal polarization).</t>
        </r>
      </text>
      <mc:AlternateContent>
        <mc:Choice Requires="v2">
          <commentPr autoFill="true" autoScale="false" colHidden="false" locked="false" rowHidden="false" textHAlign="justify" textVAlign="top">
            <anchor moveWithCells="false" sizeWithCells="false">
              <xdr:from>
                <xdr:col>6</xdr:col>
                <xdr:colOff>16</xdr:colOff>
                <xdr:row>54</xdr:row>
                <xdr:rowOff>18</xdr:rowOff>
              </xdr:from>
              <xdr:to>
                <xdr:col>8</xdr:col>
                <xdr:colOff>33</xdr:colOff>
                <xdr:row>57</xdr:row>
                <xdr:rowOff>5</xdr:rowOff>
              </xdr:to>
            </anchor>
          </commentPr>
        </mc:Choice>
        <mc:Fallback/>
      </mc:AlternateContent>
    </comment>
    <comment ref="F56"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16</xdr:colOff>
                <xdr:row>56</xdr:row>
                <xdr:rowOff>13</xdr:rowOff>
              </xdr:from>
              <xdr:to>
                <xdr:col>7</xdr:col>
                <xdr:colOff>103</xdr:colOff>
                <xdr:row>58</xdr:row>
                <xdr:rowOff>16</xdr:rowOff>
              </xdr:to>
            </anchor>
          </commentPr>
        </mc:Choice>
        <mc:Fallback/>
      </mc:AlternateContent>
    </comment>
    <comment ref="G23" authorId="0">
      <text>
        <r>
          <rPr>
            <sz val="8"/>
            <color rgb="FF000000"/>
            <rFont val="Tahoma"/>
            <family val="2"/>
          </rPr>
          <t xml:space="preserve">Including the increase from the NTSC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16</xdr:colOff>
                <xdr:row>22</xdr:row>
                <xdr:rowOff>5</xdr:rowOff>
              </xdr:from>
              <xdr:to>
                <xdr:col>8</xdr:col>
                <xdr:colOff>73</xdr:colOff>
                <xdr:row>25</xdr:row>
                <xdr:rowOff>13</xdr:rowOff>
              </xdr:to>
            </anchor>
          </commentPr>
        </mc:Choice>
        <mc:Fallback/>
      </mc:AlternateContent>
    </comment>
    <comment ref="G32" authorId="0">
      <text>
        <r>
          <rPr>
            <sz val="8"/>
            <color rgb="FF000000"/>
            <rFont val="Tahoma"/>
            <family val="2"/>
          </rPr>
          <t xml:space="preserve">Including the increase from the NTSC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16</xdr:colOff>
                <xdr:row>32</xdr:row>
                <xdr:rowOff>17</xdr:rowOff>
              </xdr:from>
              <xdr:to>
                <xdr:col>8</xdr:col>
                <xdr:colOff>73</xdr:colOff>
                <xdr:row>36</xdr:row>
                <xdr:rowOff>11</xdr:rowOff>
              </xdr:to>
            </anchor>
          </commentPr>
        </mc:Choice>
        <mc:Fallback/>
      </mc:AlternateContent>
    </comment>
    <comment ref="G47" authorId="0">
      <text>
        <r>
          <rPr>
            <sz val="8"/>
            <color rgb="FF000000"/>
            <rFont val="Tahoma"/>
            <family val="2"/>
          </rPr>
          <t xml:space="preserve">Including the increase from the NTSC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16</xdr:colOff>
                <xdr:row>47</xdr:row>
                <xdr:rowOff>0</xdr:rowOff>
              </xdr:from>
              <xdr:to>
                <xdr:col>8</xdr:col>
                <xdr:colOff>73</xdr:colOff>
                <xdr:row>50</xdr:row>
                <xdr:rowOff>10</xdr:rowOff>
              </xdr:to>
            </anchor>
          </commentPr>
        </mc:Choice>
        <mc:Fallback/>
      </mc:AlternateContent>
    </comment>
    <comment ref="G56" authorId="0">
      <text>
        <r>
          <rPr>
            <sz val="8"/>
            <color rgb="FF000000"/>
            <rFont val="Tahoma"/>
            <family val="2"/>
          </rPr>
          <t xml:space="preserve">Including the increase from the NTSC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16</xdr:colOff>
                <xdr:row>56</xdr:row>
                <xdr:rowOff>13</xdr:rowOff>
              </xdr:from>
              <xdr:to>
                <xdr:col>8</xdr:col>
                <xdr:colOff>73</xdr:colOff>
                <xdr:row>60</xdr:row>
                <xdr:rowOff>6</xdr:rowOff>
              </xdr:to>
            </anchor>
          </commentPr>
        </mc:Choice>
        <mc:Fallback/>
      </mc:AlternateContent>
    </comment>
    <comment ref="H23" authorId="0">
      <text>
        <r>
          <rPr>
            <sz val="8"/>
            <color rgb="FF000000"/>
            <rFont val="Tahoma"/>
            <family val="0"/>
          </rPr>
          <t xml:space="preserve">Base station transmit antenna is assumed to be omni-directional.</t>
        </r>
      </text>
      <mc:AlternateContent>
        <mc:Choice Requires="v2">
          <commentPr autoFill="true" autoScale="false" colHidden="false" locked="false" rowHidden="false" textHAlign="justify" textVAlign="top">
            <anchor moveWithCells="false" sizeWithCells="false">
              <xdr:from>
                <xdr:col>8</xdr:col>
                <xdr:colOff>16</xdr:colOff>
                <xdr:row>22</xdr:row>
                <xdr:rowOff>5</xdr:rowOff>
              </xdr:from>
              <xdr:to>
                <xdr:col>9</xdr:col>
                <xdr:colOff>16</xdr:colOff>
                <xdr:row>24</xdr:row>
                <xdr:rowOff>19</xdr:rowOff>
              </xdr:to>
            </anchor>
          </commentPr>
        </mc:Choice>
        <mc:Fallback/>
      </mc:AlternateContent>
    </comment>
    <comment ref="H32" authorId="0">
      <text>
        <r>
          <rPr>
            <sz val="8"/>
            <color rgb="FF000000"/>
            <rFont val="Tahoma"/>
            <family val="0"/>
          </rPr>
          <t xml:space="preserve">Both antennas at the CPE and at the DTV receiver are assumed to be looking in opposite directions because the CPEs will have to be located outside the noise-limited contour of the DTV station to be allowed to operate.</t>
        </r>
      </text>
      <mc:AlternateContent>
        <mc:Choice Requires="v2">
          <commentPr autoFill="true" autoScale="false" colHidden="false" locked="false" rowHidden="false" textHAlign="justify" textVAlign="top">
            <anchor moveWithCells="false" sizeWithCells="false">
              <xdr:from>
                <xdr:col>8</xdr:col>
                <xdr:colOff>16</xdr:colOff>
                <xdr:row>31</xdr:row>
                <xdr:rowOff>4</xdr:rowOff>
              </xdr:from>
              <xdr:to>
                <xdr:col>9</xdr:col>
                <xdr:colOff>93</xdr:colOff>
                <xdr:row>36</xdr:row>
                <xdr:rowOff>11</xdr:rowOff>
              </xdr:to>
            </anchor>
          </commentPr>
        </mc:Choice>
        <mc:Fallback/>
      </mc:AlternateContent>
    </comment>
    <comment ref="H47" authorId="0">
      <text>
        <r>
          <rPr>
            <sz val="8"/>
            <color rgb="FF000000"/>
            <rFont val="Tahoma"/>
            <family val="0"/>
          </rPr>
          <t xml:space="preserve">Base station transmit antenna is assumed to be omni-directional.</t>
        </r>
      </text>
      <mc:AlternateContent>
        <mc:Choice Requires="v2">
          <commentPr autoFill="true" autoScale="false" colHidden="false" locked="false" rowHidden="false" textHAlign="justify" textVAlign="top">
            <anchor moveWithCells="false" sizeWithCells="false">
              <xdr:from>
                <xdr:col>8</xdr:col>
                <xdr:colOff>16</xdr:colOff>
                <xdr:row>47</xdr:row>
                <xdr:rowOff>0</xdr:rowOff>
              </xdr:from>
              <xdr:to>
                <xdr:col>9</xdr:col>
                <xdr:colOff>16</xdr:colOff>
                <xdr:row>49</xdr:row>
                <xdr:rowOff>15</xdr:rowOff>
              </xdr:to>
            </anchor>
          </commentPr>
        </mc:Choice>
        <mc:Fallback/>
      </mc:AlternateContent>
    </comment>
    <comment ref="H56" authorId="0">
      <text>
        <r>
          <rPr>
            <sz val="8"/>
            <color rgb="FF000000"/>
            <rFont val="Tahoma"/>
            <family val="0"/>
          </rPr>
          <t xml:space="preserve">Both antennas at the CPE and at the DTV receiver are assumed to be looking in opposite directions because the CPEs will have to be located outside the noise-limited contour of the DTV station to be allowed to operate.</t>
        </r>
      </text>
      <mc:AlternateContent>
        <mc:Choice Requires="v2">
          <commentPr autoFill="true" autoScale="false" colHidden="false" locked="false" rowHidden="false" textHAlign="justify" textVAlign="top">
            <anchor moveWithCells="false" sizeWithCells="false">
              <xdr:from>
                <xdr:col>8</xdr:col>
                <xdr:colOff>16</xdr:colOff>
                <xdr:row>56</xdr:row>
                <xdr:rowOff>13</xdr:rowOff>
              </xdr:from>
              <xdr:to>
                <xdr:col>9</xdr:col>
                <xdr:colOff>93</xdr:colOff>
                <xdr:row>62</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sz val="8"/>
            <color rgb="FF000000"/>
            <rFont val="Tahoma"/>
            <family val="0"/>
          </rPr>
          <t xml:space="preserve">Case where the CPE is just outside the DTV noise-limited contour and the antenna looks outward to a base station located away from this DTV noise-limited contour.  The combined backlobe rejection from the two antennas can then be relied upon to reduce the interference.</t>
        </r>
      </text>
      <mc:AlternateContent>
        <mc:Choice Requires="v2">
          <commentPr autoFill="true" autoScale="false" colHidden="false" locked="false" rowHidden="false" textHAlign="justify" textVAlign="top">
            <anchor moveWithCells="false" sizeWithCells="false">
              <xdr:from>
                <xdr:col>1</xdr:col>
                <xdr:colOff>24</xdr:colOff>
                <xdr:row>37</xdr:row>
                <xdr:rowOff>1</xdr:rowOff>
              </xdr:from>
              <xdr:to>
                <xdr:col>3</xdr:col>
                <xdr:colOff>9</xdr:colOff>
                <xdr:row>42</xdr:row>
                <xdr:rowOff>11</xdr:rowOff>
              </xdr:to>
            </anchor>
          </commentPr>
        </mc:Choice>
        <mc:Fallback/>
      </mc:AlternateContent>
    </comment>
    <comment ref="D3" authorId="0">
      <text>
        <r>
          <rPr>
            <sz val="8"/>
            <color rgb="FF000000"/>
            <rFont val="Tahoma"/>
            <family val="0"/>
          </rPr>
          <t xml:space="preserve">In the case of FDD, the forward and return channels will need to be different and sufficiently spaced to allow for reasonable duplexing filters to be used.</t>
        </r>
      </text>
      <mc:AlternateContent>
        <mc:Choice Requires="v2">
          <commentPr autoFill="true" autoScale="false" colHidden="false" locked="false" rowHidden="false" textHAlign="justify" textVAlign="top">
            <anchor moveWithCells="false" sizeWithCells="false">
              <xdr:from>
                <xdr:col>4</xdr:col>
                <xdr:colOff>20</xdr:colOff>
                <xdr:row>2</xdr:row>
                <xdr:rowOff>15</xdr:rowOff>
              </xdr:from>
              <xdr:to>
                <xdr:col>5</xdr:col>
                <xdr:colOff>101</xdr:colOff>
                <xdr:row>6</xdr:row>
                <xdr:rowOff>8</xdr:rowOff>
              </xdr:to>
            </anchor>
          </commentPr>
        </mc:Choice>
        <mc:Fallback/>
      </mc:AlternateContent>
    </comment>
    <comment ref="E23" authorId="0">
      <text>
        <r>
          <rPr>
            <sz val="8"/>
            <color rgb="FF000000"/>
            <rFont val="Tahoma"/>
            <family val="0"/>
          </rPr>
          <t xml:space="preserve">The DTV receive antenna is  looking away from the WRAN Base Station since the latter has to be outside the DTV noise-limited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5</xdr:col>
                <xdr:colOff>22</xdr:colOff>
                <xdr:row>23</xdr:row>
                <xdr:rowOff>12</xdr:rowOff>
              </xdr:from>
              <xdr:to>
                <xdr:col>7</xdr:col>
                <xdr:colOff>14</xdr:colOff>
                <xdr:row>29</xdr:row>
                <xdr:rowOff>1</xdr:rowOff>
              </xdr:to>
            </anchor>
          </commentPr>
        </mc:Choice>
        <mc:Fallback/>
      </mc:AlternateContent>
    </comment>
    <comment ref="E32" authorId="0">
      <text>
        <r>
          <rPr>
            <sz val="8"/>
            <color rgb="FF000000"/>
            <rFont val="Tahoma"/>
            <family val="0"/>
          </rPr>
          <t xml:space="preserve">The DTV receive antenna is  looking away from the WRAN Base Station since the latter has to be outside the DTV noise-limited contour. </t>
        </r>
      </text>
      <mc:AlternateContent>
        <mc:Choice Requires="v2">
          <commentPr autoFill="true" autoScale="false" colHidden="false" locked="false" rowHidden="false" textHAlign="justify" textVAlign="top">
            <anchor moveWithCells="false" sizeWithCells="false">
              <xdr:from>
                <xdr:col>5</xdr:col>
                <xdr:colOff>37</xdr:colOff>
                <xdr:row>34</xdr:row>
                <xdr:rowOff>4</xdr:rowOff>
              </xdr:from>
              <xdr:to>
                <xdr:col>7</xdr:col>
                <xdr:colOff>31</xdr:colOff>
                <xdr:row>38</xdr:row>
                <xdr:rowOff>5</xdr:rowOff>
              </xdr:to>
            </anchor>
          </commentPr>
        </mc:Choice>
        <mc:Fallback/>
      </mc:AlternateContent>
    </comment>
    <comment ref="F22" authorId="0">
      <text>
        <r>
          <rPr>
            <sz val="8"/>
            <color rgb="FF000000"/>
            <rFont val="Tahoma"/>
            <family val="0"/>
          </rPr>
          <t xml:space="preserve">Vertical polarization is assumed for Fixed/Access transmission from the WRAN base station toward the CPEs to provide some isolation to the DTV receivers (which use horizontal polarization).  This may allow for some simplification of the CPE integrated transmit/receive/sensing antenna since both transmit and receive signals will use the same polirization.  However, horizontal polarization for the Fixed/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3</xdr:col>
                <xdr:colOff>17</xdr:colOff>
                <xdr:row>19</xdr:row>
                <xdr:rowOff>0</xdr:rowOff>
              </xdr:from>
              <xdr:to>
                <xdr:col>6</xdr:col>
                <xdr:colOff>9</xdr:colOff>
                <xdr:row>24</xdr:row>
                <xdr:rowOff>8</xdr:rowOff>
              </xdr:to>
            </anchor>
          </commentPr>
        </mc:Choice>
        <mc:Fallback/>
      </mc:AlternateContent>
    </comment>
    <comment ref="F23"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14</xdr:colOff>
                <xdr:row>23</xdr:row>
                <xdr:rowOff>13</xdr:rowOff>
              </xdr:from>
              <xdr:to>
                <xdr:col>7</xdr:col>
                <xdr:colOff>96</xdr:colOff>
                <xdr:row>25</xdr:row>
                <xdr:rowOff>15</xdr:rowOff>
              </xdr:to>
            </anchor>
          </commentPr>
        </mc:Choice>
        <mc:Fallback/>
      </mc:AlternateContent>
    </comment>
    <comment ref="F31" authorId="0">
      <text>
        <r>
          <rPr>
            <sz val="8"/>
            <color rgb="FF000000"/>
            <rFont val="Tahoma"/>
            <family val="0"/>
          </rPr>
          <t xml:space="preserve">Vertical polarization is assumed for Fixed/Access transmission from the CPE's toward the WRAN Base Station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6</xdr:col>
                <xdr:colOff>31</xdr:colOff>
                <xdr:row>30</xdr:row>
                <xdr:rowOff>22</xdr:rowOff>
              </xdr:from>
              <xdr:to>
                <xdr:col>8</xdr:col>
                <xdr:colOff>48</xdr:colOff>
                <xdr:row>33</xdr:row>
                <xdr:rowOff>13</xdr:rowOff>
              </xdr:to>
            </anchor>
          </commentPr>
        </mc:Choice>
        <mc:Fallback/>
      </mc:AlternateContent>
    </comment>
    <comment ref="F32" authorId="0">
      <text>
        <r>
          <rPr>
            <sz val="8"/>
            <color rgb="FF000000"/>
            <rFont val="Tahoma"/>
            <family val="0"/>
          </rPr>
          <t xml:space="preserve">Minimal polarization discrimination exists in the back lobe.</t>
        </r>
      </text>
      <mc:AlternateContent>
        <mc:Choice Requires="v2">
          <commentPr autoFill="true" autoScale="false" colHidden="false" locked="false" rowHidden="false" textHAlign="justify" textVAlign="top">
            <anchor moveWithCells="false" sizeWithCells="false">
              <xdr:from>
                <xdr:col>6</xdr:col>
                <xdr:colOff>29</xdr:colOff>
                <xdr:row>34</xdr:row>
                <xdr:rowOff>7</xdr:rowOff>
              </xdr:from>
              <xdr:to>
                <xdr:col>7</xdr:col>
                <xdr:colOff>111</xdr:colOff>
                <xdr:row>36</xdr:row>
                <xdr:rowOff>11</xdr:rowOff>
              </xdr:to>
            </anchor>
          </commentPr>
        </mc:Choice>
        <mc:Fallback/>
      </mc:AlternateContent>
    </comment>
    <comment ref="G23" authorId="0">
      <text>
        <r>
          <rPr>
            <sz val="8"/>
            <color rgb="FF000000"/>
            <rFont val="Tahoma"/>
            <family val="0"/>
          </rPr>
          <t xml:space="preserve">Including the increase from the DTV antenna directional discrimination and polirization discrimination.</t>
        </r>
      </text>
      <mc:AlternateContent>
        <mc:Choice Requires="v2">
          <commentPr autoFill="true" autoScale="false" colHidden="false" locked="false" rowHidden="false" textHAlign="justify" textVAlign="top">
            <anchor moveWithCells="false" sizeWithCells="false">
              <xdr:from>
                <xdr:col>7</xdr:col>
                <xdr:colOff>22</xdr:colOff>
                <xdr:row>23</xdr:row>
                <xdr:rowOff>5</xdr:rowOff>
              </xdr:from>
              <xdr:to>
                <xdr:col>8</xdr:col>
                <xdr:colOff>69</xdr:colOff>
                <xdr:row>26</xdr:row>
                <xdr:rowOff>15</xdr:rowOff>
              </xdr:to>
            </anchor>
          </commentPr>
        </mc:Choice>
        <mc:Fallback/>
      </mc:AlternateContent>
    </comment>
    <comment ref="G32" authorId="0">
      <text>
        <r>
          <rPr>
            <sz val="8"/>
            <color rgb="FF000000"/>
            <rFont val="Tahoma"/>
            <family val="0"/>
          </rPr>
          <t xml:space="preserve">Including the increase from the DTV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24</xdr:colOff>
                <xdr:row>34</xdr:row>
                <xdr:rowOff>7</xdr:rowOff>
              </xdr:from>
              <xdr:to>
                <xdr:col>8</xdr:col>
                <xdr:colOff>68</xdr:colOff>
                <xdr:row>38</xdr:row>
                <xdr:rowOff>1</xdr:rowOff>
              </xdr:to>
            </anchor>
          </commentPr>
        </mc:Choice>
        <mc:Fallback/>
      </mc:AlternateContent>
    </comment>
    <comment ref="H23" authorId="0">
      <text>
        <r>
          <rPr>
            <sz val="8"/>
            <color rgb="FF000000"/>
            <rFont val="Tahoma"/>
            <family val="0"/>
          </rPr>
          <t xml:space="preserve">Base station transmit antenna is assumed to be omni-directional.</t>
        </r>
      </text>
      <mc:AlternateContent>
        <mc:Choice Requires="v2">
          <commentPr autoFill="true" autoScale="false" colHidden="false" locked="false" rowHidden="false" textHAlign="justify" textVAlign="top">
            <anchor moveWithCells="false" sizeWithCells="false">
              <xdr:from>
                <xdr:col>8</xdr:col>
                <xdr:colOff>31</xdr:colOff>
                <xdr:row>23</xdr:row>
                <xdr:rowOff>7</xdr:rowOff>
              </xdr:from>
              <xdr:to>
                <xdr:col>9</xdr:col>
                <xdr:colOff>29</xdr:colOff>
                <xdr:row>26</xdr:row>
                <xdr:rowOff>4</xdr:rowOff>
              </xdr:to>
            </anchor>
          </commentPr>
        </mc:Choice>
        <mc:Fallback/>
      </mc:AlternateContent>
    </comment>
    <comment ref="H32" authorId="0">
      <text>
        <r>
          <rPr>
            <sz val="8"/>
            <color rgb="FF000000"/>
            <rFont val="Tahoma"/>
            <family val="0"/>
          </rPr>
          <t xml:space="preserve">Both antennas at the CPE and at the DTV receiver are assumed to be looking in opposite directions because the CPEs will have to be located outside the noise-limited contour of the DTV station to be allowed to operate.</t>
        </r>
      </text>
      <mc:AlternateContent>
        <mc:Choice Requires="v2">
          <commentPr autoFill="true" autoScale="false" colHidden="false" locked="false" rowHidden="false" textHAlign="justify" textVAlign="top">
            <anchor moveWithCells="false" sizeWithCells="false">
              <xdr:from>
                <xdr:col>8</xdr:col>
                <xdr:colOff>35</xdr:colOff>
                <xdr:row>33</xdr:row>
                <xdr:rowOff>17</xdr:rowOff>
              </xdr:from>
              <xdr:to>
                <xdr:col>9</xdr:col>
                <xdr:colOff>113</xdr:colOff>
                <xdr:row>39</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8"/>
            <color rgb="FF000000"/>
            <rFont val="Tahoma"/>
            <family val="0"/>
          </rPr>
          <t xml:space="preserve">In the case of FDD, the forward and return channels will need to be different and sufficiently spaced to allow for reasonable duplexing filters to be used.</t>
        </r>
      </text>
      <mc:AlternateContent>
        <mc:Choice Requires="v2">
          <commentPr autoFill="true" autoScale="false" colHidden="false" locked="false" rowHidden="false" textHAlign="justify" textVAlign="top">
            <anchor moveWithCells="false" sizeWithCells="false">
              <xdr:from>
                <xdr:col>4</xdr:col>
                <xdr:colOff>20</xdr:colOff>
                <xdr:row>2</xdr:row>
                <xdr:rowOff>15</xdr:rowOff>
              </xdr:from>
              <xdr:to>
                <xdr:col>5</xdr:col>
                <xdr:colOff>101</xdr:colOff>
                <xdr:row>6</xdr:row>
                <xdr:rowOff>8</xdr:rowOff>
              </xdr:to>
            </anchor>
          </commentPr>
        </mc:Choice>
        <mc:Fallback/>
      </mc:AlternateContent>
    </comment>
    <comment ref="E23" authorId="0">
      <text>
        <r>
          <rPr>
            <sz val="8"/>
            <color rgb="FF000000"/>
            <rFont val="Tahoma"/>
            <family val="0"/>
          </rPr>
          <t xml:space="preserve">The DTV receive antenna is  looking away from the WRAN Base Station since the latter has to be outside the DTV noise-limited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5</xdr:col>
                <xdr:colOff>22</xdr:colOff>
                <xdr:row>23</xdr:row>
                <xdr:rowOff>12</xdr:rowOff>
              </xdr:from>
              <xdr:to>
                <xdr:col>7</xdr:col>
                <xdr:colOff>14</xdr:colOff>
                <xdr:row>29</xdr:row>
                <xdr:rowOff>1</xdr:rowOff>
              </xdr:to>
            </anchor>
          </commentPr>
        </mc:Choice>
        <mc:Fallback/>
      </mc:AlternateContent>
    </comment>
    <comment ref="E32" authorId="0">
      <text>
        <r>
          <rPr>
            <sz val="8"/>
            <color rgb="FF000000"/>
            <rFont val="Tahoma"/>
            <family val="0"/>
          </rPr>
          <t xml:space="preserve">The DTV receive antenna is  looking away from the WRAN Base Station since the latter has to be outside the DTV noise-limited contour. </t>
        </r>
      </text>
      <mc:AlternateContent>
        <mc:Choice Requires="v2">
          <commentPr autoFill="true" autoScale="false" colHidden="false" locked="false" rowHidden="false" textHAlign="justify" textVAlign="top">
            <anchor moveWithCells="false" sizeWithCells="false">
              <xdr:from>
                <xdr:col>5</xdr:col>
                <xdr:colOff>37</xdr:colOff>
                <xdr:row>34</xdr:row>
                <xdr:rowOff>4</xdr:rowOff>
              </xdr:from>
              <xdr:to>
                <xdr:col>7</xdr:col>
                <xdr:colOff>31</xdr:colOff>
                <xdr:row>38</xdr:row>
                <xdr:rowOff>5</xdr:rowOff>
              </xdr:to>
            </anchor>
          </commentPr>
        </mc:Choice>
        <mc:Fallback/>
      </mc:AlternateContent>
    </comment>
    <comment ref="F22" authorId="0">
      <text>
        <r>
          <rPr>
            <sz val="8"/>
            <color rgb="FF000000"/>
            <rFont val="Tahoma"/>
            <family val="0"/>
          </rPr>
          <t xml:space="preserve">Vertical polarization is assumed for Fixed/Access transmission from the WRAN base station toward the CPEs to provide some isolation to the DTV receivers (which use horizontal polarization).  This may allow for some simplification of the CPE integrated transmit/receive/sensing antenna since both transmit and receive signals will use the same polirization.  However, horizontal polarization for the Fixed/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3</xdr:col>
                <xdr:colOff>17</xdr:colOff>
                <xdr:row>19</xdr:row>
                <xdr:rowOff>0</xdr:rowOff>
              </xdr:from>
              <xdr:to>
                <xdr:col>6</xdr:col>
                <xdr:colOff>9</xdr:colOff>
                <xdr:row>24</xdr:row>
                <xdr:rowOff>8</xdr:rowOff>
              </xdr:to>
            </anchor>
          </commentPr>
        </mc:Choice>
        <mc:Fallback/>
      </mc:AlternateContent>
    </comment>
    <comment ref="F23"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14</xdr:colOff>
                <xdr:row>23</xdr:row>
                <xdr:rowOff>13</xdr:rowOff>
              </xdr:from>
              <xdr:to>
                <xdr:col>7</xdr:col>
                <xdr:colOff>96</xdr:colOff>
                <xdr:row>25</xdr:row>
                <xdr:rowOff>15</xdr:rowOff>
              </xdr:to>
            </anchor>
          </commentPr>
        </mc:Choice>
        <mc:Fallback/>
      </mc:AlternateContent>
    </comment>
    <comment ref="F31" authorId="0">
      <text>
        <r>
          <rPr>
            <sz val="8"/>
            <color rgb="FF000000"/>
            <rFont val="Tahoma"/>
            <family val="0"/>
          </rPr>
          <t xml:space="preserve">Vertical polarization is assumed for Fixed/Access transmission from the CPE's toward the WRAN Base Station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6</xdr:col>
                <xdr:colOff>31</xdr:colOff>
                <xdr:row>30</xdr:row>
                <xdr:rowOff>22</xdr:rowOff>
              </xdr:from>
              <xdr:to>
                <xdr:col>8</xdr:col>
                <xdr:colOff>48</xdr:colOff>
                <xdr:row>33</xdr:row>
                <xdr:rowOff>13</xdr:rowOff>
              </xdr:to>
            </anchor>
          </commentPr>
        </mc:Choice>
        <mc:Fallback/>
      </mc:AlternateContent>
    </comment>
    <comment ref="F32" authorId="0">
      <text>
        <r>
          <rPr>
            <sz val="8"/>
            <color rgb="FF000000"/>
            <rFont val="Tahoma"/>
            <family val="0"/>
          </rPr>
          <t xml:space="preserve">Minimal polarization discrimination exists in the back lobe.</t>
        </r>
      </text>
      <mc:AlternateContent>
        <mc:Choice Requires="v2">
          <commentPr autoFill="true" autoScale="false" colHidden="false" locked="false" rowHidden="false" textHAlign="justify" textVAlign="top">
            <anchor moveWithCells="false" sizeWithCells="false">
              <xdr:from>
                <xdr:col>6</xdr:col>
                <xdr:colOff>29</xdr:colOff>
                <xdr:row>34</xdr:row>
                <xdr:rowOff>7</xdr:rowOff>
              </xdr:from>
              <xdr:to>
                <xdr:col>7</xdr:col>
                <xdr:colOff>111</xdr:colOff>
                <xdr:row>36</xdr:row>
                <xdr:rowOff>11</xdr:rowOff>
              </xdr:to>
            </anchor>
          </commentPr>
        </mc:Choice>
        <mc:Fallback/>
      </mc:AlternateContent>
    </comment>
    <comment ref="G23" authorId="0">
      <text>
        <r>
          <rPr>
            <sz val="8"/>
            <color rgb="FF000000"/>
            <rFont val="Tahoma"/>
            <family val="0"/>
          </rPr>
          <t xml:space="preserve">Including the increase from the DTV antenna directional discrimination and polirization discrimination.</t>
        </r>
      </text>
      <mc:AlternateContent>
        <mc:Choice Requires="v2">
          <commentPr autoFill="true" autoScale="false" colHidden="false" locked="false" rowHidden="false" textHAlign="justify" textVAlign="top">
            <anchor moveWithCells="false" sizeWithCells="false">
              <xdr:from>
                <xdr:col>7</xdr:col>
                <xdr:colOff>22</xdr:colOff>
                <xdr:row>23</xdr:row>
                <xdr:rowOff>5</xdr:rowOff>
              </xdr:from>
              <xdr:to>
                <xdr:col>8</xdr:col>
                <xdr:colOff>69</xdr:colOff>
                <xdr:row>26</xdr:row>
                <xdr:rowOff>15</xdr:rowOff>
              </xdr:to>
            </anchor>
          </commentPr>
        </mc:Choice>
        <mc:Fallback/>
      </mc:AlternateContent>
    </comment>
    <comment ref="G32" authorId="0">
      <text>
        <r>
          <rPr>
            <sz val="8"/>
            <color rgb="FF000000"/>
            <rFont val="Tahoma"/>
            <family val="0"/>
          </rPr>
          <t xml:space="preserve">Including the increase from the DTV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24</xdr:colOff>
                <xdr:row>34</xdr:row>
                <xdr:rowOff>7</xdr:rowOff>
              </xdr:from>
              <xdr:to>
                <xdr:col>8</xdr:col>
                <xdr:colOff>68</xdr:colOff>
                <xdr:row>38</xdr:row>
                <xdr:rowOff>1</xdr:rowOff>
              </xdr:to>
            </anchor>
          </commentPr>
        </mc:Choice>
        <mc:Fallback/>
      </mc:AlternateContent>
    </comment>
    <comment ref="H23" authorId="0">
      <text>
        <r>
          <rPr>
            <sz val="8"/>
            <color rgb="FF000000"/>
            <rFont val="Tahoma"/>
            <family val="0"/>
          </rPr>
          <t xml:space="preserve">Base station transmit antenna is assumed to be omni-directional.</t>
        </r>
      </text>
      <mc:AlternateContent>
        <mc:Choice Requires="v2">
          <commentPr autoFill="true" autoScale="false" colHidden="false" locked="false" rowHidden="false" textHAlign="justify" textVAlign="top">
            <anchor moveWithCells="false" sizeWithCells="false">
              <xdr:from>
                <xdr:col>8</xdr:col>
                <xdr:colOff>31</xdr:colOff>
                <xdr:row>23</xdr:row>
                <xdr:rowOff>7</xdr:rowOff>
              </xdr:from>
              <xdr:to>
                <xdr:col>9</xdr:col>
                <xdr:colOff>29</xdr:colOff>
                <xdr:row>26</xdr:row>
                <xdr:rowOff>4</xdr:rowOff>
              </xdr:to>
            </anchor>
          </commentPr>
        </mc:Choice>
        <mc:Fallback/>
      </mc:AlternateContent>
    </comment>
    <comment ref="H32" authorId="0">
      <text>
        <r>
          <rPr>
            <sz val="8"/>
            <color rgb="FF000000"/>
            <rFont val="Tahoma"/>
            <family val="0"/>
          </rPr>
          <t xml:space="preserve">Both antennas at the CPE and at the DTV receiver are assumed to be looking in opposite directions because the CPEs will have to be located outside the noise-limited contour of the DTV station to be allowed to operate.</t>
        </r>
      </text>
      <mc:AlternateContent>
        <mc:Choice Requires="v2">
          <commentPr autoFill="true" autoScale="false" colHidden="false" locked="false" rowHidden="false" textHAlign="justify" textVAlign="top">
            <anchor moveWithCells="false" sizeWithCells="false">
              <xdr:from>
                <xdr:col>8</xdr:col>
                <xdr:colOff>35</xdr:colOff>
                <xdr:row>33</xdr:row>
                <xdr:rowOff>17</xdr:rowOff>
              </xdr:from>
              <xdr:to>
                <xdr:col>9</xdr:col>
                <xdr:colOff>113</xdr:colOff>
                <xdr:row>39</xdr:row>
                <xdr:rowOff>10</xdr:rowOff>
              </xdr:to>
            </anchor>
          </commentPr>
        </mc:Choice>
        <mc:Fallback/>
      </mc:AlternateContent>
    </comment>
  </commentList>
</comments>
</file>

<file path=xl/sharedStrings.xml><?xml version="1.0" encoding="utf-8"?>
<sst xmlns="http://schemas.openxmlformats.org/spreadsheetml/2006/main" count="572" uniqueCount="151">
  <si>
    <t xml:space="preserve">IEEE P802.22 Wireless RANs</t>
  </si>
  <si>
    <t xml:space="preserve">Submission</t>
  </si>
  <si>
    <t xml:space="preserve">Designator:</t>
  </si>
  <si>
    <t xml:space="preserve">doc.: IEEE 802.22-06/0052r0</t>
  </si>
  <si>
    <t xml:space="preserve">Venue Date:</t>
  </si>
  <si>
    <t xml:space="preserve">April 2006</t>
  </si>
  <si>
    <t xml:space="preserve">First Author:</t>
  </si>
  <si>
    <t xml:space="preserve">Gerald Chouinard, Communications Research Centre, Canada (CRC)</t>
  </si>
  <si>
    <t xml:space="preserve">Subject:</t>
  </si>
  <si>
    <t xml:space="preserve">WRAN Keep-out Region</t>
  </si>
  <si>
    <t xml:space="preserve">Full Date:</t>
  </si>
  <si>
    <t xml:space="preserve">2006-04-07</t>
  </si>
  <si>
    <t xml:space="preserve">Author(s):</t>
  </si>
  <si>
    <t xml:space="preserve">Name(s)</t>
  </si>
  <si>
    <t xml:space="preserve">Gerald Chouinard</t>
  </si>
  <si>
    <t xml:space="preserve">Company</t>
  </si>
  <si>
    <t xml:space="preserve">Communications Research Center</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WRAN Keep-out Region around DTV Areas for F(50,90) DTV service availability (North-America)</t>
  </si>
  <si>
    <t xml:space="preserve">Frequency (MHz)</t>
  </si>
  <si>
    <t xml:space="preserve">UHF TV Channel:</t>
  </si>
  <si>
    <t xml:space="preserve">DTV Station</t>
  </si>
  <si>
    <t xml:space="preserve">DTV Transmission ERP:</t>
  </si>
  <si>
    <t xml:space="preserve">kW</t>
  </si>
  <si>
    <t xml:space="preserve">dBW</t>
  </si>
  <si>
    <t xml:space="preserve">Antenna height above average terrain (HAAT)</t>
  </si>
  <si>
    <t xml:space="preserve">m</t>
  </si>
  <si>
    <t xml:space="preserve">Requird field strength</t>
  </si>
  <si>
    <t xml:space="preserve">dB(uV/m)</t>
  </si>
  <si>
    <t xml:space="preserve">Path loss needed beyond 1 m</t>
  </si>
  <si>
    <t xml:space="preserve">dB</t>
  </si>
  <si>
    <t xml:space="preserve">Sigma-location (dB)</t>
  </si>
  <si>
    <t xml:space="preserve">Probability-location</t>
  </si>
  <si>
    <t xml:space="preserve">Probability-time</t>
  </si>
  <si>
    <t xml:space="preserve">Distance to noise-limited contour F(50,90)</t>
  </si>
  <si>
    <t xml:space="preserve">km</t>
  </si>
  <si>
    <t xml:space="preserve">WRAN base station</t>
  </si>
  <si>
    <t xml:space="preserve">Base Station  EIRP</t>
  </si>
  <si>
    <t xml:space="preserve">Watts</t>
  </si>
  <si>
    <t xml:space="preserve">Required field strength</t>
  </si>
  <si>
    <t xml:space="preserve">Antenna HAAT (m)</t>
  </si>
  <si>
    <t xml:space="preserve">ATSC A-74
DTV RX Performance Guidelines</t>
  </si>
  <si>
    <t xml:space="preserve">D/U at noise-limited contour (-84 dBm)
(dB)</t>
  </si>
  <si>
    <t xml:space="preserve">Noise-limited field strength dB(uV/m)</t>
  </si>
  <si>
    <t xml:space="preserve">DTV RX Antenna discrimination (dB)</t>
  </si>
  <si>
    <t xml:space="preserve">Polarization discrimination (dB)</t>
  </si>
  <si>
    <t xml:space="preserve">Max field strength at DTV RX dB(uV/m)</t>
  </si>
  <si>
    <t xml:space="preserve">Base station transmit antenna discrimination (dB)</t>
  </si>
  <si>
    <r>
      <rPr>
        <b val="true"/>
        <sz val="10"/>
        <rFont val="Arial"/>
        <family val="2"/>
      </rPr>
      <t xml:space="preserve">Minimum distance</t>
    </r>
    <r>
      <rPr>
        <sz val="10"/>
        <rFont val="Arial"/>
        <family val="0"/>
      </rPr>
      <t xml:space="preserve">  Path loss needed beyond 1 m (dB)</t>
    </r>
  </si>
  <si>
    <r>
      <rPr>
        <b val="true"/>
        <sz val="10"/>
        <rFont val="Arial"/>
        <family val="2"/>
      </rPr>
      <t xml:space="preserve">from the DTV noise-
</t>
    </r>
    <r>
      <rPr>
        <sz val="10"/>
        <rFont val="Arial"/>
        <family val="0"/>
      </rPr>
      <t xml:space="preserve">Free Space
(m)</t>
    </r>
  </si>
  <si>
    <r>
      <rPr>
        <b val="true"/>
        <sz val="10"/>
        <rFont val="Arial"/>
        <family val="2"/>
      </rPr>
      <t xml:space="preserve">limited contour
</t>
    </r>
    <r>
      <rPr>
        <sz val="10"/>
        <rFont val="Arial"/>
        <family val="0"/>
      </rPr>
      <t xml:space="preserve">ITU-R P.1546
F(50,10)  (m)</t>
    </r>
  </si>
  <si>
    <t xml:space="preserve">ITU-R P.1546
F(50,90)  (m)</t>
  </si>
  <si>
    <t xml:space="preserve">N          (continuous)</t>
  </si>
  <si>
    <t xml:space="preserve">OET Bulletin 69</t>
  </si>
  <si>
    <t xml:space="preserve">Minimum distance between DTV station and WRAN base station (km)</t>
  </si>
  <si>
    <t xml:space="preserve">N          (impulsive)</t>
  </si>
  <si>
    <t xml:space="preserve">Para. 4.4.4</t>
  </si>
  <si>
    <t xml:space="preserve">DTV signal path loss at the 100 W base station (dB)</t>
  </si>
  <si>
    <t xml:space="preserve">N+/-1</t>
  </si>
  <si>
    <t xml:space="preserve">Para. 4.4.2</t>
  </si>
  <si>
    <t xml:space="preserve">Received DTV signal field strength at the base station (dB(uV/m)</t>
  </si>
  <si>
    <r>
      <rPr>
        <sz val="10"/>
        <rFont val="Arial"/>
        <family val="0"/>
      </rPr>
      <t xml:space="preserve">Maximum </t>
    </r>
    <r>
      <rPr>
        <u val="single"/>
        <sz val="10"/>
        <rFont val="Arial"/>
        <family val="2"/>
      </rPr>
      <t xml:space="preserve">permitted</t>
    </r>
    <r>
      <rPr>
        <sz val="10"/>
        <rFont val="Arial"/>
        <family val="0"/>
      </rPr>
      <t xml:space="preserve"> CPE  EIRP</t>
    </r>
  </si>
  <si>
    <t xml:space="preserve">CPE antenna height</t>
  </si>
  <si>
    <t xml:space="preserve">CPE transmit antenna discrimination (dB)</t>
  </si>
  <si>
    <t xml:space="preserve">Minimum distance between DTV station and CPE for 100W base station (km)</t>
  </si>
  <si>
    <t xml:space="preserve">DTV signal path loss at the CPE (dB)</t>
  </si>
  <si>
    <t xml:space="preserve">Received DTV signal field strength at the CPE (dB(uV/m)</t>
  </si>
  <si>
    <t xml:space="preserve">DTV signal path loss at the 4 W base station (dB)</t>
  </si>
  <si>
    <t xml:space="preserve">Minimum distance between DTV station and CPE for 4 W base station (km)</t>
  </si>
  <si>
    <t xml:space="preserve">WRAN Keep-out Region around Analog TV Areas for F(50,50) NTSC service availability (North-America)</t>
  </si>
  <si>
    <t xml:space="preserve">NTSC Station</t>
  </si>
  <si>
    <t xml:space="preserve">NTSC Transmission ERP:</t>
  </si>
  <si>
    <t xml:space="preserve">Distance to Grade B contour F(50,50)</t>
  </si>
  <si>
    <t xml:space="preserve">NTSC
Part xxx</t>
  </si>
  <si>
    <t xml:space="preserve">D/U at Grade B contour (-64 dBm)
(dB)</t>
  </si>
  <si>
    <t xml:space="preserve">Grade B field strength dB(uV/m)</t>
  </si>
  <si>
    <t xml:space="preserve">NTSC RX Antenna discrimination (dB)</t>
  </si>
  <si>
    <t xml:space="preserve">Max field strength at NTSC RX dB(uV/m)</t>
  </si>
  <si>
    <r>
      <rPr>
        <b val="true"/>
        <sz val="10"/>
        <rFont val="Arial"/>
        <family val="2"/>
      </rPr>
      <t xml:space="preserve">from the NTSC Grade
</t>
    </r>
    <r>
      <rPr>
        <sz val="10"/>
        <rFont val="Arial"/>
        <family val="0"/>
      </rPr>
      <t xml:space="preserve">Free Space
(m)</t>
    </r>
  </si>
  <si>
    <r>
      <rPr>
        <b val="true"/>
        <sz val="10"/>
        <rFont val="Arial"/>
        <family val="2"/>
      </rPr>
      <t xml:space="preserve">B contour
</t>
    </r>
    <r>
      <rPr>
        <sz val="10"/>
        <rFont val="Arial"/>
        <family val="0"/>
      </rPr>
      <t xml:space="preserve">ITU-R P.1546
F(50,10)  (m)</t>
    </r>
  </si>
  <si>
    <t xml:space="preserve">ITU-R P.1546
F(50,50)  (m)</t>
  </si>
  <si>
    <t xml:space="preserve">N</t>
  </si>
  <si>
    <t xml:space="preserve">Minimum distance between NTSC station and WRAN base station (km)</t>
  </si>
  <si>
    <t xml:space="preserve">N-1</t>
  </si>
  <si>
    <t xml:space="preserve">NTSC signal path loss at the 100 W base station (dB)</t>
  </si>
  <si>
    <t xml:space="preserve">N+1</t>
  </si>
  <si>
    <t xml:space="preserve">Received NTSC signal field strength at the base station (dB(uV/m)</t>
  </si>
  <si>
    <t xml:space="preserve">Minimum distance between NTSC station and CPE for 100W base station (km)</t>
  </si>
  <si>
    <t xml:space="preserve">NTSC signal path loss at the CPE (dB)</t>
  </si>
  <si>
    <t xml:space="preserve">Received NTSC signal field strength at the CPE (dB(uV/m)</t>
  </si>
  <si>
    <t xml:space="preserve">NTSC signal path loss at the 4 W base station (dB)</t>
  </si>
  <si>
    <t xml:space="preserve">Minimum distance between NTSC station and CPE for 4 W base station (km)</t>
  </si>
  <si>
    <t xml:space="preserve">WRAN Keep-out Region around DTV Areas for F(50,90) DTV service availability (Europe)</t>
  </si>
  <si>
    <t xml:space="preserve">DVB-T
DTV RX Performance Guidelines</t>
  </si>
  <si>
    <r>
      <rPr>
        <b val="true"/>
        <sz val="10"/>
        <rFont val="Arial"/>
        <family val="2"/>
      </rPr>
      <t xml:space="preserve">limited contour
</t>
    </r>
    <r>
      <rPr>
        <sz val="10"/>
        <rFont val="Arial"/>
        <family val="0"/>
      </rPr>
      <t xml:space="preserve">ITU-R P.1546
F(10,10)  (m)</t>
    </r>
  </si>
  <si>
    <t xml:space="preserve">ITU-R P.1546
F(90,90)  (m)</t>
  </si>
  <si>
    <t xml:space="preserve">Maximum CPE  EIRP</t>
  </si>
  <si>
    <t xml:space="preserve">WRAN Keep-out Region around Analog TV Areas for F(50,90) PAL-SECAM service availability (Europe)</t>
  </si>
  <si>
    <t xml:space="preserve">PAL-SECAM Station</t>
  </si>
  <si>
    <t xml:space="preserve">PAL-SECAM Transmission ERP:</t>
  </si>
  <si>
    <t xml:space="preserve">PAL-SECAM</t>
  </si>
  <si>
    <t xml:space="preserve">D/U at noise-limited contour (-69 dBm)
(dB)</t>
  </si>
  <si>
    <r>
      <rPr>
        <b val="true"/>
        <sz val="10"/>
        <rFont val="Arial"/>
        <family val="2"/>
      </rPr>
      <t xml:space="preserve">from the TV noise-
</t>
    </r>
    <r>
      <rPr>
        <sz val="10"/>
        <rFont val="Arial"/>
        <family val="0"/>
      </rPr>
      <t xml:space="preserve">Free Space
(m)</t>
    </r>
  </si>
  <si>
    <t xml:space="preserve">Minimum distance between TV station and WRAN base station (km)</t>
  </si>
  <si>
    <t xml:space="preserve">TV signal path loss at the 100 W base station (dB)</t>
  </si>
  <si>
    <t xml:space="preserve">Received TV signal field strength at the base station (dB(uV/m)</t>
  </si>
  <si>
    <t xml:space="preserve">Minimum distance between TV station and CPE for 100W base station (km)</t>
  </si>
  <si>
    <t xml:space="preserve">TV signal path loss at the CPE (dB)</t>
  </si>
  <si>
    <t xml:space="preserve">Received TV signal field strength at the CPE (dB(uV/m)</t>
  </si>
  <si>
    <t xml:space="preserve">Propagation interpolation from the ITU-R Rec. P.1546-1 model</t>
  </si>
  <si>
    <t xml:space="preserve">Interpolation in terms of frequency, time probability and location probability and antenna HAAT</t>
  </si>
  <si>
    <r>
      <rPr>
        <b val="true"/>
        <sz val="10"/>
        <rFont val="Arial"/>
        <family val="2"/>
      </rPr>
      <t xml:space="preserve">Transmit Antenna Height, HAAT (m)  </t>
    </r>
    <r>
      <rPr>
        <sz val="10"/>
        <rFont val="Arial"/>
        <family val="2"/>
      </rPr>
      <t xml:space="preserve">(Receive antenna height= 10 m)</t>
    </r>
  </si>
  <si>
    <t xml:space="preserve">Distance (km)</t>
  </si>
  <si>
    <t xml:space="preserve">Path loss beyond 1 m needed for given distance</t>
  </si>
  <si>
    <t xml:space="preserve">^^Input^^</t>
  </si>
  <si>
    <t xml:space="preserve">^^Output^^</t>
  </si>
  <si>
    <t xml:space="preserve">Path loss beyond 1 m (dB)</t>
  </si>
  <si>
    <t xml:space="preserve">Distance needed for given path loss beyond 1 m</t>
  </si>
  <si>
    <t xml:space="preserve">Frequency (MHz):</t>
  </si>
  <si>
    <t xml:space="preserve">F1=100</t>
  </si>
  <si>
    <t xml:space="preserve">F2=600</t>
  </si>
  <si>
    <t xml:space="preserve">F3=2000</t>
  </si>
  <si>
    <t xml:space="preserve">(F2-F1)</t>
  </si>
  <si>
    <t xml:space="preserve">(F3-F2)</t>
  </si>
  <si>
    <t xml:space="preserve">Sigma-location (dB):</t>
  </si>
  <si>
    <t xml:space="preserve">Probability-location:</t>
  </si>
  <si>
    <t xml:space="preserve">Path loss beyond 1 m according to Rec. ITU-R P.1546-1</t>
  </si>
  <si>
    <t xml:space="preserve">Probability-time:</t>
  </si>
  <si>
    <t xml:space="preserve">Distance</t>
  </si>
  <si>
    <t xml:space="preserve">Log (km)</t>
  </si>
  <si>
    <t xml:space="preserve">RX Height</t>
  </si>
  <si>
    <t xml:space="preserve">Propagation prediction from the ITU-R Rec. P.1546-1 model</t>
  </si>
  <si>
    <t xml:space="preserve">Extrapolated for distances smaller than 1 km up to Free Space condition</t>
  </si>
  <si>
    <t xml:space="preserve">Field Strength in dB (uV/m) for 1 kW ERP</t>
  </si>
  <si>
    <t xml:space="preserve">according to Rec. ITU-R P.1546, F(50,50) (Fig. 1)</t>
  </si>
  <si>
    <t xml:space="preserve">according to Rec. ITU-R P.1546, F(50,50) (Fig. 9)</t>
  </si>
  <si>
    <t xml:space="preserve">according to Rec. ITU-R P.1546, F(50,50) (Fig. 17)</t>
  </si>
  <si>
    <t xml:space="preserve">Base Station Antenna Height, HAAT (m)</t>
  </si>
  <si>
    <t xml:space="preserve">according to Rec. ITU-R P.1546, F(50,10) (Fig. 2)</t>
  </si>
  <si>
    <t xml:space="preserve">according to Rec. ITU-R P.1546, F(50,10) (Fig. 10)</t>
  </si>
  <si>
    <t xml:space="preserve">according to Rec. ITU-R P.1546, F(50,10) (Fig. 18)</t>
  </si>
  <si>
    <t xml:space="preserve">References:</t>
  </si>
  <si>
    <t xml:space="preserve">ITU-R RECOMMENDATION P.1546-1, "Method for point-to-area predictions for terrestrial services in the frequency range 30 MHz to 3 000 MHz", Geneva, 2003</t>
  </si>
</sst>
</file>

<file path=xl/styles.xml><?xml version="1.0" encoding="utf-8"?>
<styleSheet xmlns="http://schemas.openxmlformats.org/spreadsheetml/2006/main">
  <numFmts count="11">
    <numFmt numFmtId="164" formatCode="General"/>
    <numFmt numFmtId="165" formatCode="@"/>
    <numFmt numFmtId="166" formatCode="General"/>
    <numFmt numFmtId="167" formatCode="#,##0"/>
    <numFmt numFmtId="168" formatCode="0.0"/>
    <numFmt numFmtId="169" formatCode="0.00"/>
    <numFmt numFmtId="170" formatCode="0%"/>
    <numFmt numFmtId="171" formatCode="0.0%"/>
    <numFmt numFmtId="172" formatCode="0.000"/>
    <numFmt numFmtId="173" formatCode="0.0_)"/>
    <numFmt numFmtId="174" formatCode="[$-409]d\-mmm\-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0"/>
      <name val="Arial"/>
      <family val="2"/>
    </font>
    <font>
      <sz val="10"/>
      <name val="Arial"/>
      <family val="2"/>
    </font>
    <font>
      <sz val="10"/>
      <color rgb="FF993300"/>
      <name val="Arial"/>
      <family val="2"/>
    </font>
    <font>
      <u val="single"/>
      <sz val="10"/>
      <name val="Arial"/>
      <family val="2"/>
    </font>
    <font>
      <sz val="8"/>
      <color rgb="FF000000"/>
      <name val="Tahoma"/>
      <family val="0"/>
    </font>
    <font>
      <b val="true"/>
      <sz val="18"/>
      <name val="Arial"/>
      <family val="2"/>
    </font>
    <font>
      <b val="true"/>
      <sz val="16"/>
      <name val="Arial"/>
      <family val="2"/>
    </font>
    <font>
      <sz val="8"/>
      <color rgb="FF000000"/>
      <name val="Tahoma"/>
      <family val="2"/>
    </font>
    <font>
      <b val="true"/>
      <sz val="10"/>
      <color rgb="FFFF0000"/>
      <name val="Arial"/>
      <family val="2"/>
    </font>
    <font>
      <sz val="10"/>
      <color rgb="FF0000FF"/>
      <name val="Arial"/>
      <family val="2"/>
    </font>
    <font>
      <sz val="10"/>
      <color rgb="FF993366"/>
      <name val="Arial"/>
      <family val="2"/>
    </font>
    <font>
      <b val="true"/>
      <sz val="12"/>
      <name val="Arial"/>
      <family val="2"/>
    </font>
    <font>
      <b val="true"/>
      <sz val="10"/>
      <color rgb="FF000000"/>
      <name val="Arial"/>
      <family val="2"/>
    </font>
    <font>
      <sz val="11"/>
      <name val="Arial"/>
      <family val="2"/>
    </font>
  </fonts>
  <fills count="12">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CC00"/>
        <bgColor rgb="FFFFFF00"/>
      </patternFill>
    </fill>
    <fill>
      <patternFill patternType="solid">
        <fgColor rgb="FF00FFFF"/>
        <bgColor rgb="FF00FFFF"/>
      </patternFill>
    </fill>
    <fill>
      <patternFill patternType="solid">
        <fgColor rgb="FF99CCFF"/>
        <bgColor rgb="FFCCCCFF"/>
      </patternFill>
    </fill>
  </fills>
  <borders count="5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5" fontId="5" fillId="0" borderId="0" xfId="23"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justify" vertical="top" textRotation="0" wrapText="tru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7" fontId="11" fillId="4" borderId="3"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8" fontId="12" fillId="4" borderId="0" xfId="0" applyFont="true" applyBorder="true" applyAlignment="true" applyProtection="false">
      <alignment horizontal="center" vertical="bottom" textRotation="0" wrapText="false" indent="0" shrinkToFit="false"/>
      <protection locked="true" hidden="false"/>
    </xf>
    <xf numFmtId="164" fontId="12" fillId="4" borderId="6"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12" fillId="4" borderId="9"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9" fontId="0" fillId="4" borderId="1" xfId="0" applyFont="true" applyBorder="true" applyAlignment="true" applyProtection="false">
      <alignment horizontal="center" vertical="bottom" textRotation="0" wrapText="fals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11" fillId="4" borderId="11" xfId="0" applyFont="true" applyBorder="true" applyAlignment="true" applyProtection="false">
      <alignment horizontal="center" vertical="bottom" textRotation="0" wrapText="false" indent="0" shrinkToFit="false"/>
      <protection locked="true" hidden="false"/>
    </xf>
    <xf numFmtId="170" fontId="11" fillId="4" borderId="11" xfId="0" applyFont="true" applyBorder="true" applyAlignment="true" applyProtection="false">
      <alignment horizontal="center" vertical="bottom" textRotation="0" wrapText="false" indent="0" shrinkToFit="false"/>
      <protection locked="true" hidden="false"/>
    </xf>
    <xf numFmtId="170" fontId="11" fillId="4" borderId="12" xfId="0" applyFont="true" applyBorder="true" applyAlignment="true" applyProtection="false">
      <alignment horizontal="center"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12" fillId="5" borderId="5" xfId="0" applyFont="true" applyBorder="true" applyAlignment="false" applyProtection="false">
      <alignment horizontal="general" vertical="bottom" textRotation="0" wrapText="false" indent="0" shrinkToFit="false"/>
      <protection locked="true" hidden="false"/>
    </xf>
    <xf numFmtId="168" fontId="11"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2" fillId="5" borderId="0" xfId="0" applyFont="true" applyBorder="true" applyAlignment="true" applyProtection="false">
      <alignment horizontal="center" vertical="bottom" textRotation="0" wrapText="fals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8" fontId="0" fillId="6" borderId="8" xfId="0" applyFont="tru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6" borderId="14" xfId="0" applyFont="true" applyBorder="true" applyAlignment="false" applyProtection="false">
      <alignment horizontal="general" vertical="bottom" textRotation="0" wrapText="false" indent="0" shrinkToFit="false"/>
      <protection locked="true" hidden="false"/>
    </xf>
    <xf numFmtId="164" fontId="11" fillId="6" borderId="15" xfId="0" applyFont="true" applyBorder="true" applyAlignment="true" applyProtection="false">
      <alignment horizontal="center" vertical="bottom" textRotation="0" wrapText="false" indent="0" shrinkToFit="false"/>
      <protection locked="true" hidden="false"/>
    </xf>
    <xf numFmtId="164" fontId="12" fillId="5" borderId="9"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9" fontId="13" fillId="5" borderId="1" xfId="0" applyFont="true" applyBorder="true" applyAlignment="true" applyProtection="false">
      <alignment horizontal="center" vertical="bottom" textRotation="0" wrapText="false" indent="0" shrinkToFit="false"/>
      <protection locked="true" hidden="false"/>
    </xf>
    <xf numFmtId="164" fontId="0" fillId="5" borderId="10" xfId="0" applyFont="true" applyBorder="true" applyAlignment="true" applyProtection="false">
      <alignment horizontal="left" vertical="bottom" textRotation="0" wrapText="false" indent="0" shrinkToFit="false"/>
      <protection locked="true" hidden="false"/>
    </xf>
    <xf numFmtId="164" fontId="11" fillId="5" borderId="11" xfId="0" applyFont="true" applyBorder="true" applyAlignment="true" applyProtection="false">
      <alignment horizontal="center" vertical="bottom" textRotation="0" wrapText="false" indent="0" shrinkToFit="false"/>
      <protection locked="true" hidden="false"/>
    </xf>
    <xf numFmtId="170" fontId="11" fillId="5" borderId="11" xfId="0" applyFont="true" applyBorder="true" applyAlignment="true" applyProtection="false">
      <alignment horizontal="center" vertical="bottom" textRotation="0" wrapText="false" indent="0" shrinkToFit="false"/>
      <protection locked="true" hidden="false"/>
    </xf>
    <xf numFmtId="171" fontId="11" fillId="5"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11" fillId="6" borderId="1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0" fillId="7"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6" xfId="0" applyFont="true" applyBorder="true" applyAlignment="true" applyProtection="false">
      <alignment horizontal="center" vertical="bottom" textRotation="0" wrapText="false" indent="0" shrinkToFit="false"/>
      <protection locked="true" hidden="false"/>
    </xf>
    <xf numFmtId="169" fontId="0" fillId="7" borderId="7" xfId="0" applyFont="true" applyBorder="true" applyAlignment="true" applyProtection="false">
      <alignment horizontal="center" vertical="bottom" textRotation="0" wrapText="false" indent="0" shrinkToFit="false"/>
      <protection locked="true" hidden="false"/>
    </xf>
    <xf numFmtId="164" fontId="0" fillId="7" borderId="13" xfId="0" applyFont="true" applyBorder="true" applyAlignment="false" applyProtection="false">
      <alignment horizontal="general" vertical="bottom" textRotation="0" wrapText="false" indent="0" shrinkToFit="false"/>
      <protection locked="true" hidden="false"/>
    </xf>
    <xf numFmtId="164" fontId="0" fillId="7" borderId="7" xfId="0" applyFont="true" applyBorder="true" applyAlignment="false" applyProtection="false">
      <alignment horizontal="general" vertical="bottom" textRotation="0" wrapText="false" indent="0" shrinkToFit="false"/>
      <protection locked="true" hidden="false"/>
    </xf>
    <xf numFmtId="164" fontId="0" fillId="7" borderId="8" xfId="0" applyFont="true" applyBorder="true" applyAlignment="false" applyProtection="false">
      <alignment horizontal="general" vertical="bottom" textRotation="0" wrapText="false" indent="0" shrinkToFit="false"/>
      <protection locked="true" hidden="false"/>
    </xf>
    <xf numFmtId="168" fontId="0" fillId="7" borderId="0" xfId="0" applyFont="true" applyBorder="true" applyAlignment="true" applyProtection="false">
      <alignment horizontal="center" vertical="bottom" textRotation="0" wrapText="false" indent="0" shrinkToFit="false"/>
      <protection locked="true" hidden="false"/>
    </xf>
    <xf numFmtId="164" fontId="0" fillId="7" borderId="14"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7" borderId="15"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0" fillId="0" borderId="9"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8" fontId="0" fillId="7" borderId="11"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6" fontId="12" fillId="6" borderId="15" xfId="0" applyFont="true" applyBorder="true" applyAlignment="true" applyProtection="false">
      <alignment horizontal="center"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70" fontId="12" fillId="6" borderId="15" xfId="0" applyFont="tru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center" vertical="bottom" textRotation="0" wrapText="false" indent="0" shrinkToFit="false"/>
      <protection locked="true" hidden="false"/>
    </xf>
    <xf numFmtId="169" fontId="0" fillId="7" borderId="8" xfId="0" applyFont="true" applyBorder="true" applyAlignment="true" applyProtection="false">
      <alignment horizontal="center" vertical="bottom" textRotation="0" wrapText="false" indent="0" shrinkToFit="false"/>
      <protection locked="true" hidden="false"/>
    </xf>
    <xf numFmtId="168" fontId="0" fillId="7" borderId="15" xfId="0" applyFont="true" applyBorder="true" applyAlignment="true" applyProtection="false">
      <alignment horizontal="center" vertical="bottom" textRotation="0" wrapText="fals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8" fontId="0" fillId="7" borderId="12"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13" fillId="4" borderId="1"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69" fontId="13" fillId="7" borderId="7" xfId="0" applyFont="true" applyBorder="true" applyAlignment="true" applyProtection="false">
      <alignment horizontal="center" vertical="bottom" textRotation="0" wrapText="false" indent="0" shrinkToFit="false"/>
      <protection locked="true" hidden="false"/>
    </xf>
    <xf numFmtId="168" fontId="13" fillId="7" borderId="0" xfId="0" applyFont="true" applyBorder="true" applyAlignment="true" applyProtection="false">
      <alignment horizontal="center" vertical="bottom" textRotation="0" wrapText="false" indent="0" shrinkToFit="false"/>
      <protection locked="true" hidden="false"/>
    </xf>
    <xf numFmtId="167" fontId="13" fillId="0" borderId="10" xfId="0" applyFont="true" applyBorder="true" applyAlignment="true" applyProtection="false">
      <alignment horizontal="center" vertical="bottom" textRotation="0" wrapText="false" indent="0" shrinkToFit="false"/>
      <protection locked="true" hidden="false"/>
    </xf>
    <xf numFmtId="168" fontId="13" fillId="7" borderId="11"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9" fontId="13" fillId="7" borderId="20" xfId="0" applyFont="true" applyBorder="true" applyAlignment="true" applyProtection="false">
      <alignment horizontal="center" vertical="bottom" textRotation="0" wrapText="false" indent="0" shrinkToFit="false"/>
      <protection locked="true" hidden="false"/>
    </xf>
    <xf numFmtId="168" fontId="13" fillId="7" borderId="2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8" fontId="13" fillId="7" borderId="22"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69" fontId="13" fillId="7" borderId="8" xfId="0" applyFont="true" applyBorder="true" applyAlignment="true" applyProtection="false">
      <alignment horizontal="center" vertical="bottom" textRotation="0" wrapText="false" indent="0" shrinkToFit="false"/>
      <protection locked="true" hidden="false"/>
    </xf>
    <xf numFmtId="168" fontId="13" fillId="7" borderId="15" xfId="0" applyFont="true" applyBorder="true" applyAlignment="true" applyProtection="false">
      <alignment horizontal="center" vertical="bottom" textRotation="0" wrapText="false" indent="0" shrinkToFit="false"/>
      <protection locked="true" hidden="false"/>
    </xf>
    <xf numFmtId="167" fontId="13" fillId="0" borderId="10" xfId="0" applyFont="true" applyBorder="true" applyAlignment="true" applyProtection="false">
      <alignment horizontal="center" vertical="bottom" textRotation="0" wrapText="false" indent="0" shrinkToFit="false"/>
      <protection locked="true" hidden="false"/>
    </xf>
    <xf numFmtId="168" fontId="13" fillId="7"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6" fontId="19" fillId="8" borderId="2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1" fillId="8" borderId="20" xfId="0" applyFont="true" applyBorder="true" applyAlignment="true" applyProtection="false">
      <alignment horizontal="center" vertical="bottom" textRotation="0" wrapText="true" indent="0" shrinkToFit="false"/>
      <protection locked="true" hidden="false"/>
    </xf>
    <xf numFmtId="172" fontId="0" fillId="0" borderId="23" xfId="0" applyFont="true" applyBorder="true" applyAlignment="true" applyProtection="false">
      <alignment horizontal="center" vertical="bottom" textRotation="0" wrapText="false" indent="0" shrinkToFit="false"/>
      <protection locked="true" hidden="false"/>
    </xf>
    <xf numFmtId="172" fontId="0" fillId="0" borderId="11" xfId="0" applyFont="true" applyBorder="true" applyAlignment="true" applyProtection="false">
      <alignment horizontal="center" vertical="bottom" textRotation="0" wrapText="false" indent="0" shrinkToFit="false"/>
      <protection locked="true" hidden="false"/>
    </xf>
    <xf numFmtId="172" fontId="0" fillId="0" borderId="24" xfId="0" applyFont="true" applyBorder="true" applyAlignment="true" applyProtection="false">
      <alignment horizontal="center" vertical="bottom" textRotation="0" wrapText="false" indent="0" shrinkToFit="false"/>
      <protection locked="true" hidden="false"/>
    </xf>
    <xf numFmtId="166" fontId="0" fillId="0" borderId="20" xfId="0" applyFont="true" applyBorder="true" applyAlignment="true" applyProtection="false">
      <alignment horizontal="center" vertical="bottom" textRotation="0" wrapText="false" indent="0" shrinkToFit="false"/>
      <protection locked="true" hidden="false"/>
    </xf>
    <xf numFmtId="164" fontId="11" fillId="9" borderId="22"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8" fontId="0" fillId="0" borderId="14" xfId="0" applyFont="true" applyBorder="true" applyAlignment="true" applyProtection="false">
      <alignment horizontal="center" vertical="bottom" textRotation="0" wrapText="false" indent="0" shrinkToFit="false"/>
      <protection locked="true" hidden="false"/>
    </xf>
    <xf numFmtId="168" fontId="21" fillId="0" borderId="15" xfId="0" applyFont="true" applyBorder="true" applyAlignment="true" applyProtection="false">
      <alignment horizontal="center" vertical="bottom" textRotation="0" wrapText="false" indent="0" shrinkToFit="false"/>
      <protection locked="true" hidden="false"/>
    </xf>
    <xf numFmtId="172" fontId="0" fillId="0" borderId="19" xfId="0" applyFont="true" applyBorder="true" applyAlignment="true" applyProtection="false">
      <alignment horizontal="center" vertical="bottom" textRotation="0" wrapText="false" indent="0" shrinkToFit="false"/>
      <protection locked="true" hidden="false"/>
    </xf>
    <xf numFmtId="172" fontId="0" fillId="0" borderId="12" xfId="0" applyFont="true" applyBorder="true" applyAlignment="true" applyProtection="false">
      <alignment horizontal="center" vertical="bottom" textRotation="0" wrapText="false" indent="0" shrinkToFit="false"/>
      <protection locked="true" hidden="false"/>
    </xf>
    <xf numFmtId="172" fontId="21" fillId="0" borderId="8" xfId="0" applyFont="true" applyBorder="true" applyAlignment="true" applyProtection="false">
      <alignment horizontal="center" vertical="bottom" textRotation="0" wrapText="false" indent="0" shrinkToFit="false"/>
      <protection locked="true" hidden="false"/>
    </xf>
    <xf numFmtId="168" fontId="0" fillId="0" borderId="19" xfId="0" applyFont="true" applyBorder="true" applyAlignment="true" applyProtection="false">
      <alignment horizontal="center" vertical="bottom" textRotation="0" wrapText="false" indent="0" shrinkToFit="false"/>
      <protection locked="true" hidden="false"/>
    </xf>
    <xf numFmtId="168" fontId="21" fillId="0" borderId="12" xfId="0" applyFont="true" applyBorder="true" applyAlignment="true" applyProtection="false">
      <alignment horizontal="center" vertical="bottom" textRotation="0" wrapText="false" indent="0" shrinkToFit="false"/>
      <protection locked="true" hidden="false"/>
    </xf>
    <xf numFmtId="172" fontId="20" fillId="0" borderId="14" xfId="0" applyFont="true" applyBorder="true" applyAlignment="true" applyProtection="false">
      <alignment horizontal="center" vertical="bottom" textRotation="0" wrapText="false" indent="0" shrinkToFit="false"/>
      <protection locked="true" hidden="false"/>
    </xf>
    <xf numFmtId="172" fontId="21" fillId="0" borderId="1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20" fillId="0" borderId="13" xfId="0" applyFont="true" applyBorder="true" applyAlignment="true" applyProtection="false">
      <alignment horizontal="center" vertical="bottom" textRotation="0" wrapText="false" indent="0" shrinkToFit="false"/>
      <protection locked="true" hidden="false"/>
    </xf>
    <xf numFmtId="168" fontId="20" fillId="0" borderId="19" xfId="0" applyFont="true" applyBorder="true" applyAlignment="true" applyProtection="false">
      <alignment horizontal="center" vertical="bottom" textRotation="0" wrapText="false" indent="0" shrinkToFit="false"/>
      <protection locked="true" hidden="false"/>
    </xf>
    <xf numFmtId="172" fontId="21" fillId="0" borderId="12"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0" fillId="10" borderId="13" xfId="0" applyFont="true" applyBorder="true" applyAlignment="true" applyProtection="false">
      <alignment horizontal="left" vertical="bottom" textRotation="0" wrapText="false" indent="0" shrinkToFit="false"/>
      <protection locked="true" hidden="false"/>
    </xf>
    <xf numFmtId="166" fontId="19" fillId="10" borderId="8" xfId="0" applyFont="true" applyBorder="true" applyAlignment="true" applyProtection="false">
      <alignment horizontal="center" vertical="bottom" textRotation="0" wrapText="false" indent="0" shrinkToFit="false"/>
      <protection locked="true" hidden="false"/>
    </xf>
    <xf numFmtId="164" fontId="0" fillId="8" borderId="14" xfId="0" applyFont="true" applyBorder="true" applyAlignment="true" applyProtection="false">
      <alignment horizontal="left" vertical="bottom" textRotation="0" wrapText="false" indent="0" shrinkToFit="false"/>
      <protection locked="true" hidden="false"/>
    </xf>
    <xf numFmtId="166" fontId="19" fillId="8" borderId="15" xfId="0" applyFont="true" applyBorder="true" applyAlignment="true" applyProtection="false">
      <alignment horizontal="center" vertical="bottom" textRotation="0" wrapText="false" indent="0" shrinkToFit="false"/>
      <protection locked="true" hidden="false"/>
    </xf>
    <xf numFmtId="166" fontId="0" fillId="0" borderId="19"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6" fontId="0" fillId="0" borderId="12" xfId="0" applyFont="true" applyBorder="true" applyAlignment="true" applyProtection="false">
      <alignment horizontal="center" vertical="bottom" textRotation="0" wrapText="false" indent="0" shrinkToFit="false"/>
      <protection locked="true" hidden="false"/>
    </xf>
    <xf numFmtId="171" fontId="19" fillId="8" borderId="15" xfId="0" applyFont="true" applyBorder="true" applyAlignment="true" applyProtection="false">
      <alignment horizontal="center" vertical="bottom" textRotation="0" wrapText="false" indent="0" shrinkToFit="false"/>
      <protection locked="true" hidden="false"/>
    </xf>
    <xf numFmtId="164" fontId="22" fillId="9"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72" fontId="0" fillId="0" borderId="30"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72" fontId="0" fillId="0" borderId="32" xfId="0" applyFont="true" applyBorder="true" applyAlignment="true" applyProtection="false">
      <alignment horizontal="center" vertical="bottom" textRotation="0" wrapText="false" indent="0" shrinkToFit="false"/>
      <protection locked="true" hidden="false"/>
    </xf>
    <xf numFmtId="172" fontId="0" fillId="0" borderId="33" xfId="0" applyFont="true" applyBorder="true" applyAlignment="true" applyProtection="false">
      <alignment horizontal="center" vertical="bottom" textRotation="0" wrapText="false" indent="0" shrinkToFit="false"/>
      <protection locked="true" hidden="false"/>
    </xf>
    <xf numFmtId="172" fontId="0" fillId="0" borderId="34" xfId="0" applyFont="true" applyBorder="true" applyAlignment="true" applyProtection="false">
      <alignment horizontal="center" vertical="bottom" textRotation="0" wrapText="false" indent="0" shrinkToFit="false"/>
      <protection locked="true" hidden="false"/>
    </xf>
    <xf numFmtId="172" fontId="0" fillId="0" borderId="35" xfId="0" applyFont="true" applyBorder="true" applyAlignment="true" applyProtection="false">
      <alignment horizontal="center"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72" fontId="0" fillId="0" borderId="37" xfId="0" applyFont="true" applyBorder="true" applyAlignment="true" applyProtection="false">
      <alignment horizontal="center" vertical="bottom" textRotation="0" wrapText="false" indent="0" shrinkToFit="false"/>
      <protection locked="true" hidden="false"/>
    </xf>
    <xf numFmtId="172" fontId="0" fillId="0" borderId="38"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72" fontId="0" fillId="0" borderId="39"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72" fontId="0" fillId="0" borderId="41" xfId="0" applyFont="true" applyBorder="true" applyAlignment="true" applyProtection="false">
      <alignment horizontal="center" vertical="bottom" textRotation="0" wrapText="false" indent="0" shrinkToFit="false"/>
      <protection locked="true" hidden="false"/>
    </xf>
    <xf numFmtId="172" fontId="0" fillId="0" borderId="42" xfId="0" applyFont="true" applyBorder="true" applyAlignment="true" applyProtection="false">
      <alignment horizontal="center" vertical="bottom" textRotation="0" wrapText="false" indent="0" shrinkToFit="false"/>
      <protection locked="true" hidden="false"/>
    </xf>
    <xf numFmtId="172" fontId="0" fillId="0" borderId="4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false">
      <alignment horizontal="center" vertical="bottom" textRotation="0" wrapText="false" indent="0" shrinkToFit="false"/>
      <protection locked="true" hidden="false"/>
    </xf>
    <xf numFmtId="166" fontId="0" fillId="0" borderId="23" xfId="0" applyFont="true" applyBorder="true" applyAlignment="true" applyProtection="false">
      <alignment horizontal="center" vertical="bottom" textRotation="0" wrapText="false" indent="0" shrinkToFit="false"/>
      <protection locked="true" hidden="false"/>
    </xf>
    <xf numFmtId="168" fontId="20" fillId="0" borderId="14" xfId="0" applyFont="true" applyBorder="true" applyAlignment="true" applyProtection="false">
      <alignment horizontal="center" vertical="bottom" textRotation="0" wrapText="false" indent="0" shrinkToFit="false"/>
      <protection locked="true" hidden="false"/>
    </xf>
    <xf numFmtId="172" fontId="21" fillId="0" borderId="22"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3" fontId="23" fillId="0" borderId="0" xfId="0" applyFont="true" applyBorder="true" applyAlignment="true" applyProtection="true">
      <alignment horizontal="general" vertical="bottom" textRotation="0" wrapText="false" indent="0" shrinkToFit="false"/>
      <protection locked="true" hidden="false"/>
    </xf>
    <xf numFmtId="164" fontId="0" fillId="11"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0" fillId="11"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72" fontId="0" fillId="0" borderId="46"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72" fontId="0" fillId="0" borderId="48" xfId="0" applyFont="true" applyBorder="true" applyAlignment="true" applyProtection="false">
      <alignment horizontal="center" vertical="bottom" textRotation="0" wrapText="false" indent="0" shrinkToFit="false"/>
      <protection locked="true" hidden="false"/>
    </xf>
    <xf numFmtId="172" fontId="0" fillId="0" borderId="49" xfId="0" applyFont="true" applyBorder="true" applyAlignment="true" applyProtection="false">
      <alignment horizontal="center" vertical="bottom" textRotation="0" wrapText="false" indent="0" shrinkToFit="false"/>
      <protection locked="true" hidden="false"/>
    </xf>
    <xf numFmtId="172" fontId="0" fillId="0" borderId="5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72" fontId="0" fillId="0" borderId="12" xfId="0" applyFont="false" applyBorder="true" applyAlignment="true" applyProtection="false">
      <alignment horizontal="center" vertical="bottom" textRotation="0" wrapText="false" indent="0" shrinkToFit="false"/>
      <protection locked="true" hidden="false"/>
    </xf>
    <xf numFmtId="172" fontId="0" fillId="0" borderId="22" xfId="0" applyFont="false" applyBorder="true" applyAlignment="true" applyProtection="false">
      <alignment horizontal="center" vertical="bottom" textRotation="0" wrapText="false" indent="0" shrinkToFit="false"/>
      <protection locked="true" hidden="false"/>
    </xf>
    <xf numFmtId="172" fontId="0" fillId="0" borderId="52" xfId="0" applyFont="false" applyBorder="true" applyAlignment="true" applyProtection="false">
      <alignment horizontal="center" vertical="bottom" textRotation="0" wrapText="false" indent="0" shrinkToFit="false"/>
      <protection locked="true" hidden="false"/>
    </xf>
    <xf numFmtId="172" fontId="0" fillId="0" borderId="24" xfId="0" applyFont="false" applyBorder="true" applyAlignment="true" applyProtection="false">
      <alignment horizontal="center" vertical="bottom" textRotation="0" wrapText="false" indent="0" shrinkToFit="false"/>
      <protection locked="true" hidden="false"/>
    </xf>
    <xf numFmtId="172" fontId="0" fillId="0" borderId="23" xfId="0" applyFont="false" applyBorder="true" applyAlignment="true" applyProtection="false">
      <alignment horizontal="center" vertical="bottom" textRotation="0" wrapText="false" indent="0" shrinkToFit="false"/>
      <protection locked="true" hidden="false"/>
    </xf>
    <xf numFmtId="172" fontId="0" fillId="0" borderId="38" xfId="0" applyFont="false" applyBorder="true" applyAlignment="true" applyProtection="false">
      <alignment horizontal="center" vertical="bottom" textRotation="0" wrapText="false" indent="0" shrinkToFit="false"/>
      <protection locked="true" hidden="false"/>
    </xf>
    <xf numFmtId="172" fontId="0" fillId="0" borderId="53" xfId="0" applyFont="false" applyBorder="true" applyAlignment="true" applyProtection="false">
      <alignment horizontal="center" vertical="bottom" textRotation="0" wrapText="false" indent="0" shrinkToFit="false"/>
      <protection locked="true" hidden="false"/>
    </xf>
    <xf numFmtId="172" fontId="0" fillId="0" borderId="42" xfId="0" applyFont="false" applyBorder="true" applyAlignment="true" applyProtection="false">
      <alignment horizontal="center" vertical="bottom" textRotation="0" wrapText="false" indent="0" shrinkToFit="false"/>
      <protection locked="true" hidden="false"/>
    </xf>
    <xf numFmtId="172" fontId="0" fillId="0" borderId="43"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left" vertical="bottom" textRotation="0" wrapText="true" indent="0" shrinkToFit="false"/>
      <protection locked="true" hidden="false"/>
    </xf>
    <xf numFmtId="174" fontId="0" fillId="0" borderId="0" xfId="22"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1"/>
    <cellStyle name="Normal_22-04-0002-13-0000_WRAN_Reference_Model" xfId="22"/>
    <cellStyle name="Normal_22-06-00xx-01-0000_Sensing_Thresholds"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18720</xdr:rowOff>
    </xdr:from>
    <xdr:to>
      <xdr:col>8</xdr:col>
      <xdr:colOff>604440</xdr:colOff>
      <xdr:row>24</xdr:row>
      <xdr:rowOff>66240</xdr:rowOff>
    </xdr:to>
    <xdr:sp>
      <xdr:nvSpPr>
        <xdr:cNvPr id="0" name="Text 1"/>
        <xdr:cNvSpPr/>
      </xdr:nvSpPr>
      <xdr:spPr>
        <a:xfrm>
          <a:off x="925920" y="3219120"/>
          <a:ext cx="5201640" cy="1847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n attempt at understanding the minumum separation distances between DTV and TV broadcast protected contours and the WRAN base stations and Customer Premise Equipment (CPE) to avoid WRAN interference into DTV and TV operation.  All field strength level and distance predictions are done assuming flat land and using the ITU-R Rec. P-1546 propagation prediction model.  The main DTV and TV systems used in North America and Europe have been considered so far with their appropriate field strength levels, service availability and interference protection requiremen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5</xdr:row>
      <xdr:rowOff>18720</xdr:rowOff>
    </xdr:from>
    <xdr:to>
      <xdr:col>8</xdr:col>
      <xdr:colOff>604440</xdr:colOff>
      <xdr:row>59</xdr:row>
      <xdr:rowOff>28800</xdr:rowOff>
    </xdr:to>
    <xdr:sp>
      <xdr:nvSpPr>
        <xdr:cNvPr id="1" name="Text 2"/>
        <xdr:cNvSpPr/>
      </xdr:nvSpPr>
      <xdr:spPr>
        <a:xfrm>
          <a:off x="925920" y="5219280"/>
          <a:ext cx="520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080</xdr:colOff>
      <xdr:row>91</xdr:row>
      <xdr:rowOff>37800</xdr:rowOff>
    </xdr:from>
    <xdr:to>
      <xdr:col>2</xdr:col>
      <xdr:colOff>716760</xdr:colOff>
      <xdr:row>91</xdr:row>
      <xdr:rowOff>113760</xdr:rowOff>
    </xdr:to>
    <xdr:sp>
      <xdr:nvSpPr>
        <xdr:cNvPr id="2" name="AutoShape 43"/>
        <xdr:cNvSpPr/>
      </xdr:nvSpPr>
      <xdr:spPr>
        <a:xfrm>
          <a:off x="3240720" y="16744680"/>
          <a:ext cx="112680" cy="75960"/>
        </a:xfrm>
        <a:custGeom>
          <a:avLst/>
          <a:gdLst>
            <a:gd name="textAreaLeft" fmla="*/ 46440 w 112680"/>
            <a:gd name="textAreaRight" fmla="*/ 66240 w 112680"/>
            <a:gd name="textAreaTop" fmla="*/ 31320 h 75960"/>
            <a:gd name="textAreaBottom" fmla="*/ 44640 h 7596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29880</xdr:colOff>
      <xdr:row>60</xdr:row>
      <xdr:rowOff>9720</xdr:rowOff>
    </xdr:from>
    <xdr:to>
      <xdr:col>8</xdr:col>
      <xdr:colOff>413280</xdr:colOff>
      <xdr:row>109</xdr:row>
      <xdr:rowOff>161640</xdr:rowOff>
    </xdr:to>
    <xdr:sp>
      <xdr:nvSpPr>
        <xdr:cNvPr id="3" name="Rectangle 37"/>
        <xdr:cNvSpPr/>
      </xdr:nvSpPr>
      <xdr:spPr>
        <a:xfrm>
          <a:off x="29880" y="11696760"/>
          <a:ext cx="10124280" cy="809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338840</xdr:colOff>
      <xdr:row>62</xdr:row>
      <xdr:rowOff>123840</xdr:rowOff>
    </xdr:from>
    <xdr:to>
      <xdr:col>7</xdr:col>
      <xdr:colOff>1097640</xdr:colOff>
      <xdr:row>107</xdr:row>
      <xdr:rowOff>95400</xdr:rowOff>
    </xdr:to>
    <xdr:sp>
      <xdr:nvSpPr>
        <xdr:cNvPr id="4" name="Oval 40"/>
        <xdr:cNvSpPr/>
      </xdr:nvSpPr>
      <xdr:spPr>
        <a:xfrm>
          <a:off x="1338840" y="12134880"/>
          <a:ext cx="8262000" cy="7267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76680</xdr:colOff>
      <xdr:row>68</xdr:row>
      <xdr:rowOff>28440</xdr:rowOff>
    </xdr:from>
    <xdr:to>
      <xdr:col>6</xdr:col>
      <xdr:colOff>956520</xdr:colOff>
      <xdr:row>102</xdr:row>
      <xdr:rowOff>18720</xdr:rowOff>
    </xdr:to>
    <xdr:sp>
      <xdr:nvSpPr>
        <xdr:cNvPr id="5" name="Oval 39"/>
        <xdr:cNvSpPr/>
      </xdr:nvSpPr>
      <xdr:spPr>
        <a:xfrm>
          <a:off x="2375640" y="13011120"/>
          <a:ext cx="6037560" cy="5495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076760</xdr:colOff>
      <xdr:row>68</xdr:row>
      <xdr:rowOff>104760</xdr:rowOff>
    </xdr:from>
    <xdr:to>
      <xdr:col>6</xdr:col>
      <xdr:colOff>866880</xdr:colOff>
      <xdr:row>101</xdr:row>
      <xdr:rowOff>104760</xdr:rowOff>
    </xdr:to>
    <xdr:sp>
      <xdr:nvSpPr>
        <xdr:cNvPr id="6" name="Oval 38"/>
        <xdr:cNvSpPr/>
      </xdr:nvSpPr>
      <xdr:spPr>
        <a:xfrm>
          <a:off x="2475720" y="13087440"/>
          <a:ext cx="5847840" cy="5343480"/>
        </a:xfrm>
        <a:prstGeom prst="ellipse">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0</xdr:col>
      <xdr:colOff>472680</xdr:colOff>
      <xdr:row>71</xdr:row>
      <xdr:rowOff>66600</xdr:rowOff>
    </xdr:from>
    <xdr:to>
      <xdr:col>2</xdr:col>
      <xdr:colOff>51840</xdr:colOff>
      <xdr:row>83</xdr:row>
      <xdr:rowOff>66240</xdr:rowOff>
    </xdr:to>
    <xdr:sp>
      <xdr:nvSpPr>
        <xdr:cNvPr id="7" name="Oval 41"/>
        <xdr:cNvSpPr/>
      </xdr:nvSpPr>
      <xdr:spPr>
        <a:xfrm>
          <a:off x="472680" y="13534920"/>
          <a:ext cx="2215800" cy="19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50840</xdr:colOff>
      <xdr:row>83</xdr:row>
      <xdr:rowOff>142920</xdr:rowOff>
    </xdr:from>
    <xdr:to>
      <xdr:col>4</xdr:col>
      <xdr:colOff>524160</xdr:colOff>
      <xdr:row>85</xdr:row>
      <xdr:rowOff>162000</xdr:rowOff>
    </xdr:to>
    <xdr:sp>
      <xdr:nvSpPr>
        <xdr:cNvPr id="8" name="AutoShape 42"/>
        <xdr:cNvSpPr/>
      </xdr:nvSpPr>
      <xdr:spPr>
        <a:xfrm>
          <a:off x="5283000" y="15554520"/>
          <a:ext cx="373320" cy="342720"/>
        </a:xfrm>
        <a:prstGeom prst="star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4</xdr:col>
      <xdr:colOff>552960</xdr:colOff>
      <xdr:row>86</xdr:row>
      <xdr:rowOff>75960</xdr:rowOff>
    </xdr:from>
    <xdr:to>
      <xdr:col>5</xdr:col>
      <xdr:colOff>383400</xdr:colOff>
      <xdr:row>88</xdr:row>
      <xdr:rowOff>56880</xdr:rowOff>
    </xdr:to>
    <xdr:sp>
      <xdr:nvSpPr>
        <xdr:cNvPr id="9" name="Text 44"/>
        <xdr:cNvSpPr/>
      </xdr:nvSpPr>
      <xdr:spPr>
        <a:xfrm>
          <a:off x="5685120" y="15973200"/>
          <a:ext cx="1017720" cy="30492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Arial"/>
            </a:rPr>
            <a:t>DTV TX</a:t>
          </a:r>
          <a:endParaRPr b="0" lang="en-US" sz="1800" spc="-1" strike="noStrike">
            <a:latin typeface="Times New Roman"/>
          </a:endParaRPr>
        </a:p>
      </xdr:txBody>
    </xdr:sp>
    <xdr:clientData/>
  </xdr:twoCellAnchor>
  <xdr:twoCellAnchor editAs="oneCell">
    <xdr:from>
      <xdr:col>0</xdr:col>
      <xdr:colOff>896040</xdr:colOff>
      <xdr:row>74</xdr:row>
      <xdr:rowOff>143280</xdr:rowOff>
    </xdr:from>
    <xdr:to>
      <xdr:col>1</xdr:col>
      <xdr:colOff>292320</xdr:colOff>
      <xdr:row>78</xdr:row>
      <xdr:rowOff>152280</xdr:rowOff>
    </xdr:to>
    <xdr:sp>
      <xdr:nvSpPr>
        <xdr:cNvPr id="10" name="Text 45"/>
        <xdr:cNvSpPr/>
      </xdr:nvSpPr>
      <xdr:spPr>
        <a:xfrm>
          <a:off x="896040" y="14097240"/>
          <a:ext cx="795240" cy="657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00 W WRAN Base Station</a:t>
          </a:r>
          <a:endParaRPr b="0" lang="en-US" sz="1000" spc="-1" strike="noStrike">
            <a:latin typeface="Times New Roman"/>
          </a:endParaRPr>
        </a:p>
      </xdr:txBody>
    </xdr:sp>
    <xdr:clientData/>
  </xdr:twoCellAnchor>
  <xdr:twoCellAnchor editAs="oneCell">
    <xdr:from>
      <xdr:col>1</xdr:col>
      <xdr:colOff>271800</xdr:colOff>
      <xdr:row>98</xdr:row>
      <xdr:rowOff>152280</xdr:rowOff>
    </xdr:from>
    <xdr:to>
      <xdr:col>1</xdr:col>
      <xdr:colOff>806040</xdr:colOff>
      <xdr:row>101</xdr:row>
      <xdr:rowOff>85680</xdr:rowOff>
    </xdr:to>
    <xdr:sp>
      <xdr:nvSpPr>
        <xdr:cNvPr id="11" name="Line 46"/>
        <xdr:cNvSpPr/>
      </xdr:nvSpPr>
      <xdr:spPr>
        <a:xfrm flipV="1">
          <a:off x="1670760" y="17992440"/>
          <a:ext cx="534240" cy="4194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442080</xdr:colOff>
      <xdr:row>92</xdr:row>
      <xdr:rowOff>104760</xdr:rowOff>
    </xdr:from>
    <xdr:to>
      <xdr:col>2</xdr:col>
      <xdr:colOff>977760</xdr:colOff>
      <xdr:row>95</xdr:row>
      <xdr:rowOff>38160</xdr:rowOff>
    </xdr:to>
    <xdr:sp>
      <xdr:nvSpPr>
        <xdr:cNvPr id="12" name="Line 47"/>
        <xdr:cNvSpPr/>
      </xdr:nvSpPr>
      <xdr:spPr>
        <a:xfrm flipH="1">
          <a:off x="3078720" y="16973640"/>
          <a:ext cx="535680" cy="4190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xdr:col>
      <xdr:colOff>1167120</xdr:colOff>
      <xdr:row>88</xdr:row>
      <xdr:rowOff>66240</xdr:rowOff>
    </xdr:from>
    <xdr:to>
      <xdr:col>2</xdr:col>
      <xdr:colOff>574920</xdr:colOff>
      <xdr:row>89</xdr:row>
      <xdr:rowOff>66600</xdr:rowOff>
    </xdr:to>
    <xdr:sp>
      <xdr:nvSpPr>
        <xdr:cNvPr id="13" name="Line 48"/>
        <xdr:cNvSpPr/>
      </xdr:nvSpPr>
      <xdr:spPr>
        <a:xfrm flipH="1">
          <a:off x="2566080" y="16287480"/>
          <a:ext cx="645480" cy="1620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xdr:col>
      <xdr:colOff>472680</xdr:colOff>
      <xdr:row>89</xdr:row>
      <xdr:rowOff>66600</xdr:rowOff>
    </xdr:from>
    <xdr:to>
      <xdr:col>1</xdr:col>
      <xdr:colOff>1078200</xdr:colOff>
      <xdr:row>90</xdr:row>
      <xdr:rowOff>95400</xdr:rowOff>
    </xdr:to>
    <xdr:sp>
      <xdr:nvSpPr>
        <xdr:cNvPr id="14" name="Line 49"/>
        <xdr:cNvSpPr/>
      </xdr:nvSpPr>
      <xdr:spPr>
        <a:xfrm flipV="1">
          <a:off x="1871640" y="16449480"/>
          <a:ext cx="605520" cy="1908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xdr:col>
      <xdr:colOff>874800</xdr:colOff>
      <xdr:row>96</xdr:row>
      <xdr:rowOff>86040</xdr:rowOff>
    </xdr:from>
    <xdr:to>
      <xdr:col>2</xdr:col>
      <xdr:colOff>514800</xdr:colOff>
      <xdr:row>97</xdr:row>
      <xdr:rowOff>142920</xdr:rowOff>
    </xdr:to>
    <xdr:sp>
      <xdr:nvSpPr>
        <xdr:cNvPr id="15" name="Text 50"/>
        <xdr:cNvSpPr/>
      </xdr:nvSpPr>
      <xdr:spPr>
        <a:xfrm>
          <a:off x="2273760" y="17602560"/>
          <a:ext cx="877680" cy="218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31.33 km</a:t>
          </a:r>
          <a:endParaRPr b="0" lang="en-US" sz="1000" spc="-1" strike="noStrike">
            <a:latin typeface="Times New Roman"/>
          </a:endParaRPr>
        </a:p>
      </xdr:txBody>
    </xdr:sp>
    <xdr:clientData/>
  </xdr:twoCellAnchor>
  <xdr:twoCellAnchor editAs="oneCell">
    <xdr:from>
      <xdr:col>1</xdr:col>
      <xdr:colOff>432720</xdr:colOff>
      <xdr:row>88</xdr:row>
      <xdr:rowOff>66240</xdr:rowOff>
    </xdr:from>
    <xdr:to>
      <xdr:col>1</xdr:col>
      <xdr:colOff>1097280</xdr:colOff>
      <xdr:row>89</xdr:row>
      <xdr:rowOff>124200</xdr:rowOff>
    </xdr:to>
    <xdr:sp>
      <xdr:nvSpPr>
        <xdr:cNvPr id="16" name="Text 51"/>
        <xdr:cNvSpPr/>
      </xdr:nvSpPr>
      <xdr:spPr>
        <a:xfrm>
          <a:off x="1831680" y="16287480"/>
          <a:ext cx="664560" cy="219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3.11 km</a:t>
          </a:r>
          <a:endParaRPr b="0" lang="en-US" sz="1000" spc="-1" strike="noStrike">
            <a:latin typeface="Times New Roman"/>
          </a:endParaRPr>
        </a:p>
      </xdr:txBody>
    </xdr:sp>
    <xdr:clientData/>
  </xdr:twoCellAnchor>
  <xdr:twoCellAnchor editAs="oneCell">
    <xdr:from>
      <xdr:col>1</xdr:col>
      <xdr:colOff>211320</xdr:colOff>
      <xdr:row>77</xdr:row>
      <xdr:rowOff>75960</xdr:rowOff>
    </xdr:from>
    <xdr:to>
      <xdr:col>1</xdr:col>
      <xdr:colOff>1208520</xdr:colOff>
      <xdr:row>79</xdr:row>
      <xdr:rowOff>152640</xdr:rowOff>
    </xdr:to>
    <xdr:sp>
      <xdr:nvSpPr>
        <xdr:cNvPr id="17" name="Line 52"/>
        <xdr:cNvSpPr/>
      </xdr:nvSpPr>
      <xdr:spPr>
        <a:xfrm>
          <a:off x="1610280" y="14515920"/>
          <a:ext cx="997200" cy="40032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321480</xdr:colOff>
      <xdr:row>76</xdr:row>
      <xdr:rowOff>47520</xdr:rowOff>
    </xdr:from>
    <xdr:to>
      <xdr:col>1</xdr:col>
      <xdr:colOff>1087560</xdr:colOff>
      <xdr:row>77</xdr:row>
      <xdr:rowOff>104760</xdr:rowOff>
    </xdr:to>
    <xdr:sp>
      <xdr:nvSpPr>
        <xdr:cNvPr id="18" name="Text 53"/>
        <xdr:cNvSpPr/>
      </xdr:nvSpPr>
      <xdr:spPr>
        <a:xfrm>
          <a:off x="1720440" y="14325480"/>
          <a:ext cx="766080" cy="219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30.76 km</a:t>
          </a:r>
          <a:endParaRPr b="0" lang="en-US" sz="1000" spc="-1" strike="noStrike">
            <a:latin typeface="Times New Roman"/>
          </a:endParaRPr>
        </a:p>
      </xdr:txBody>
    </xdr:sp>
    <xdr:clientData/>
  </xdr:twoCellAnchor>
  <xdr:twoCellAnchor editAs="oneCell">
    <xdr:from>
      <xdr:col>4</xdr:col>
      <xdr:colOff>401760</xdr:colOff>
      <xdr:row>74</xdr:row>
      <xdr:rowOff>9720</xdr:rowOff>
    </xdr:from>
    <xdr:to>
      <xdr:col>6</xdr:col>
      <xdr:colOff>100800</xdr:colOff>
      <xdr:row>84</xdr:row>
      <xdr:rowOff>75960</xdr:rowOff>
    </xdr:to>
    <xdr:sp>
      <xdr:nvSpPr>
        <xdr:cNvPr id="19" name="Line 54"/>
        <xdr:cNvSpPr/>
      </xdr:nvSpPr>
      <xdr:spPr>
        <a:xfrm flipH="1">
          <a:off x="5533920" y="13963680"/>
          <a:ext cx="2023560" cy="168552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161280</xdr:colOff>
      <xdr:row>79</xdr:row>
      <xdr:rowOff>66600</xdr:rowOff>
    </xdr:from>
    <xdr:to>
      <xdr:col>5</xdr:col>
      <xdr:colOff>1047240</xdr:colOff>
      <xdr:row>80</xdr:row>
      <xdr:rowOff>105120</xdr:rowOff>
    </xdr:to>
    <xdr:sp>
      <xdr:nvSpPr>
        <xdr:cNvPr id="20" name="Text 55"/>
        <xdr:cNvSpPr/>
      </xdr:nvSpPr>
      <xdr:spPr>
        <a:xfrm>
          <a:off x="6480720" y="14830200"/>
          <a:ext cx="885960" cy="200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35 km</a:t>
          </a:r>
          <a:endParaRPr b="0" lang="en-US" sz="1000" spc="-1" strike="noStrike">
            <a:latin typeface="Times New Roman"/>
          </a:endParaRPr>
        </a:p>
      </xdr:txBody>
    </xdr:sp>
    <xdr:clientData/>
  </xdr:twoCellAnchor>
  <xdr:twoCellAnchor editAs="oneCell">
    <xdr:from>
      <xdr:col>0</xdr:col>
      <xdr:colOff>1258200</xdr:colOff>
      <xdr:row>89</xdr:row>
      <xdr:rowOff>105120</xdr:rowOff>
    </xdr:from>
    <xdr:to>
      <xdr:col>1</xdr:col>
      <xdr:colOff>694800</xdr:colOff>
      <xdr:row>93</xdr:row>
      <xdr:rowOff>9360</xdr:rowOff>
    </xdr:to>
    <xdr:sp>
      <xdr:nvSpPr>
        <xdr:cNvPr id="21" name="Text 56"/>
        <xdr:cNvSpPr/>
      </xdr:nvSpPr>
      <xdr:spPr>
        <a:xfrm>
          <a:off x="1258200" y="16488000"/>
          <a:ext cx="835560" cy="552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PE</a:t>
          </a:r>
          <a:endParaRPr b="0" lang="en-US" sz="1000" spc="-1" strike="noStrike">
            <a:latin typeface="Times New Roman"/>
          </a:endParaRPr>
        </a:p>
        <a:p>
          <a:pPr algn="ctr"/>
          <a:r>
            <a:rPr b="1" lang="en-US" sz="1000" spc="-1" strike="noStrike">
              <a:latin typeface="Arial"/>
            </a:rPr>
            <a:t>keep-out distance</a:t>
          </a:r>
          <a:endParaRPr b="0" lang="en-US" sz="1000" spc="-1" strike="noStrike">
            <a:latin typeface="Times New Roman"/>
          </a:endParaRPr>
        </a:p>
      </xdr:txBody>
    </xdr:sp>
    <xdr:clientData/>
  </xdr:twoCellAnchor>
  <xdr:twoCellAnchor editAs="oneCell">
    <xdr:from>
      <xdr:col>0</xdr:col>
      <xdr:colOff>684360</xdr:colOff>
      <xdr:row>101</xdr:row>
      <xdr:rowOff>28440</xdr:rowOff>
    </xdr:from>
    <xdr:to>
      <xdr:col>1</xdr:col>
      <xdr:colOff>252720</xdr:colOff>
      <xdr:row>104</xdr:row>
      <xdr:rowOff>123840</xdr:rowOff>
    </xdr:to>
    <xdr:sp>
      <xdr:nvSpPr>
        <xdr:cNvPr id="22" name="Text 57"/>
        <xdr:cNvSpPr/>
      </xdr:nvSpPr>
      <xdr:spPr>
        <a:xfrm>
          <a:off x="684360" y="18354600"/>
          <a:ext cx="967320" cy="581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WRAN base station keep-out distance</a:t>
          </a:r>
          <a:endParaRPr b="0" lang="en-US" sz="1000" spc="-1" strike="noStrike">
            <a:latin typeface="Times New Roman"/>
          </a:endParaRPr>
        </a:p>
      </xdr:txBody>
    </xdr:sp>
    <xdr:clientData/>
  </xdr:twoCellAnchor>
  <xdr:twoCellAnchor editAs="oneCell">
    <xdr:from>
      <xdr:col>2</xdr:col>
      <xdr:colOff>311400</xdr:colOff>
      <xdr:row>67</xdr:row>
      <xdr:rowOff>75960</xdr:rowOff>
    </xdr:from>
    <xdr:to>
      <xdr:col>4</xdr:col>
      <xdr:colOff>211680</xdr:colOff>
      <xdr:row>84</xdr:row>
      <xdr:rowOff>66600</xdr:rowOff>
    </xdr:to>
    <xdr:sp>
      <xdr:nvSpPr>
        <xdr:cNvPr id="23" name="Line 80"/>
        <xdr:cNvSpPr/>
      </xdr:nvSpPr>
      <xdr:spPr>
        <a:xfrm flipH="1" flipV="1">
          <a:off x="2948040" y="12896640"/>
          <a:ext cx="2395800" cy="274320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281520</xdr:colOff>
      <xdr:row>74</xdr:row>
      <xdr:rowOff>86040</xdr:rowOff>
    </xdr:from>
    <xdr:to>
      <xdr:col>3</xdr:col>
      <xdr:colOff>1168560</xdr:colOff>
      <xdr:row>75</xdr:row>
      <xdr:rowOff>124200</xdr:rowOff>
    </xdr:to>
    <xdr:sp>
      <xdr:nvSpPr>
        <xdr:cNvPr id="24" name="Text 81"/>
        <xdr:cNvSpPr/>
      </xdr:nvSpPr>
      <xdr:spPr>
        <a:xfrm>
          <a:off x="4155480" y="14040000"/>
          <a:ext cx="887040" cy="200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66.4 km</a:t>
          </a:r>
          <a:endParaRPr b="0" lang="en-US" sz="1000" spc="-1" strike="noStrike">
            <a:latin typeface="Times New Roman"/>
          </a:endParaRPr>
        </a:p>
      </xdr:txBody>
    </xdr:sp>
    <xdr:clientData/>
  </xdr:twoCellAnchor>
  <xdr:twoCellAnchor editAs="oneCell">
    <xdr:from>
      <xdr:col>3</xdr:col>
      <xdr:colOff>976680</xdr:colOff>
      <xdr:row>62</xdr:row>
      <xdr:rowOff>142920</xdr:rowOff>
    </xdr:from>
    <xdr:to>
      <xdr:col>4</xdr:col>
      <xdr:colOff>896400</xdr:colOff>
      <xdr:row>64</xdr:row>
      <xdr:rowOff>28440</xdr:rowOff>
    </xdr:to>
    <xdr:sp>
      <xdr:nvSpPr>
        <xdr:cNvPr id="25" name="Text 82"/>
        <xdr:cNvSpPr/>
      </xdr:nvSpPr>
      <xdr:spPr>
        <a:xfrm>
          <a:off x="4850640" y="12153960"/>
          <a:ext cx="1177920" cy="20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32.9 dB(uV/m)</a:t>
          </a:r>
          <a:endParaRPr b="0" lang="en-US" sz="1000" spc="-1" strike="noStrike">
            <a:latin typeface="Times New Roman"/>
          </a:endParaRPr>
        </a:p>
      </xdr:txBody>
    </xdr:sp>
    <xdr:clientData/>
  </xdr:twoCellAnchor>
  <xdr:twoCellAnchor editAs="oneCell">
    <xdr:from>
      <xdr:col>3</xdr:col>
      <xdr:colOff>955800</xdr:colOff>
      <xdr:row>68</xdr:row>
      <xdr:rowOff>114480</xdr:rowOff>
    </xdr:from>
    <xdr:to>
      <xdr:col>4</xdr:col>
      <xdr:colOff>876600</xdr:colOff>
      <xdr:row>69</xdr:row>
      <xdr:rowOff>161640</xdr:rowOff>
    </xdr:to>
    <xdr:sp>
      <xdr:nvSpPr>
        <xdr:cNvPr id="26" name="Text 83"/>
        <xdr:cNvSpPr/>
      </xdr:nvSpPr>
      <xdr:spPr>
        <a:xfrm>
          <a:off x="4829760" y="13097160"/>
          <a:ext cx="1179000" cy="209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41 dB(uV/m)</a:t>
          </a:r>
          <a:endParaRPr b="0" lang="en-US" sz="1000" spc="-1" strike="noStrike">
            <a:latin typeface="Times New Roman"/>
          </a:endParaRPr>
        </a:p>
      </xdr:txBody>
    </xdr:sp>
    <xdr:clientData/>
  </xdr:twoCellAnchor>
  <xdr:twoCellAnchor editAs="oneCell">
    <xdr:from>
      <xdr:col>1</xdr:col>
      <xdr:colOff>120960</xdr:colOff>
      <xdr:row>76</xdr:row>
      <xdr:rowOff>152280</xdr:rowOff>
    </xdr:from>
    <xdr:to>
      <xdr:col>1</xdr:col>
      <xdr:colOff>282600</xdr:colOff>
      <xdr:row>77</xdr:row>
      <xdr:rowOff>142920</xdr:rowOff>
    </xdr:to>
    <xdr:sp>
      <xdr:nvSpPr>
        <xdr:cNvPr id="27" name="AutoShape 84"/>
        <xdr:cNvSpPr/>
      </xdr:nvSpPr>
      <xdr:spPr>
        <a:xfrm>
          <a:off x="1519920" y="14430240"/>
          <a:ext cx="161640" cy="152640"/>
        </a:xfrm>
        <a:prstGeom prst="star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955800</xdr:colOff>
      <xdr:row>67</xdr:row>
      <xdr:rowOff>28440</xdr:rowOff>
    </xdr:from>
    <xdr:to>
      <xdr:col>4</xdr:col>
      <xdr:colOff>876600</xdr:colOff>
      <xdr:row>68</xdr:row>
      <xdr:rowOff>75960</xdr:rowOff>
    </xdr:to>
    <xdr:sp>
      <xdr:nvSpPr>
        <xdr:cNvPr id="28" name="Text 85"/>
        <xdr:cNvSpPr/>
      </xdr:nvSpPr>
      <xdr:spPr>
        <a:xfrm>
          <a:off x="4829760" y="12849120"/>
          <a:ext cx="1179000" cy="20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40.2 dB(uV/m)</a:t>
          </a:r>
          <a:endParaRPr b="0" lang="en-US" sz="1000" spc="-1" strike="noStrike">
            <a:latin typeface="Times New Roman"/>
          </a:endParaRPr>
        </a:p>
      </xdr:txBody>
    </xdr:sp>
    <xdr:clientData/>
  </xdr:twoCellAnchor>
  <xdr:twoCellAnchor editAs="oneCell">
    <xdr:from>
      <xdr:col>9</xdr:col>
      <xdr:colOff>0</xdr:colOff>
      <xdr:row>60</xdr:row>
      <xdr:rowOff>9720</xdr:rowOff>
    </xdr:from>
    <xdr:to>
      <xdr:col>22</xdr:col>
      <xdr:colOff>588960</xdr:colOff>
      <xdr:row>109</xdr:row>
      <xdr:rowOff>161640</xdr:rowOff>
    </xdr:to>
    <xdr:sp>
      <xdr:nvSpPr>
        <xdr:cNvPr id="29" name="Rectangle 86"/>
        <xdr:cNvSpPr/>
      </xdr:nvSpPr>
      <xdr:spPr>
        <a:xfrm>
          <a:off x="11059200" y="11696760"/>
          <a:ext cx="10447920" cy="809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93200</xdr:colOff>
      <xdr:row>64</xdr:row>
      <xdr:rowOff>114480</xdr:rowOff>
    </xdr:from>
    <xdr:to>
      <xdr:col>21</xdr:col>
      <xdr:colOff>190080</xdr:colOff>
      <xdr:row>105</xdr:row>
      <xdr:rowOff>66600</xdr:rowOff>
    </xdr:to>
    <xdr:sp>
      <xdr:nvSpPr>
        <xdr:cNvPr id="30" name="Oval 87"/>
        <xdr:cNvSpPr/>
      </xdr:nvSpPr>
      <xdr:spPr>
        <a:xfrm>
          <a:off x="12961440" y="12449520"/>
          <a:ext cx="7508520" cy="6600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68</xdr:row>
      <xdr:rowOff>66240</xdr:rowOff>
    </xdr:from>
    <xdr:to>
      <xdr:col>20</xdr:col>
      <xdr:colOff>110160</xdr:colOff>
      <xdr:row>101</xdr:row>
      <xdr:rowOff>142920</xdr:rowOff>
    </xdr:to>
    <xdr:sp>
      <xdr:nvSpPr>
        <xdr:cNvPr id="31" name="Oval 88"/>
        <xdr:cNvSpPr/>
      </xdr:nvSpPr>
      <xdr:spPr>
        <a:xfrm>
          <a:off x="13846680" y="13048920"/>
          <a:ext cx="5905440" cy="5420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11760</xdr:colOff>
      <xdr:row>68</xdr:row>
      <xdr:rowOff>104760</xdr:rowOff>
    </xdr:from>
    <xdr:to>
      <xdr:col>20</xdr:col>
      <xdr:colOff>70200</xdr:colOff>
      <xdr:row>101</xdr:row>
      <xdr:rowOff>104760</xdr:rowOff>
    </xdr:to>
    <xdr:sp>
      <xdr:nvSpPr>
        <xdr:cNvPr id="32" name="Oval 89"/>
        <xdr:cNvSpPr/>
      </xdr:nvSpPr>
      <xdr:spPr>
        <a:xfrm>
          <a:off x="13907160" y="13087440"/>
          <a:ext cx="5805000" cy="5343480"/>
        </a:xfrm>
        <a:prstGeom prst="ellipse">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9</xdr:col>
      <xdr:colOff>1077480</xdr:colOff>
      <xdr:row>72</xdr:row>
      <xdr:rowOff>75960</xdr:rowOff>
    </xdr:from>
    <xdr:to>
      <xdr:col>11</xdr:col>
      <xdr:colOff>524160</xdr:colOff>
      <xdr:row>82</xdr:row>
      <xdr:rowOff>162000</xdr:rowOff>
    </xdr:to>
    <xdr:sp>
      <xdr:nvSpPr>
        <xdr:cNvPr id="33" name="Oval 90"/>
        <xdr:cNvSpPr/>
      </xdr:nvSpPr>
      <xdr:spPr>
        <a:xfrm>
          <a:off x="12136680" y="13706280"/>
          <a:ext cx="1982880" cy="1705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229320</xdr:colOff>
      <xdr:row>83</xdr:row>
      <xdr:rowOff>142920</xdr:rowOff>
    </xdr:from>
    <xdr:to>
      <xdr:col>15</xdr:col>
      <xdr:colOff>599040</xdr:colOff>
      <xdr:row>85</xdr:row>
      <xdr:rowOff>162000</xdr:rowOff>
    </xdr:to>
    <xdr:sp>
      <xdr:nvSpPr>
        <xdr:cNvPr id="34" name="AutoShape 91"/>
        <xdr:cNvSpPr/>
      </xdr:nvSpPr>
      <xdr:spPr>
        <a:xfrm>
          <a:off x="16680240" y="15554520"/>
          <a:ext cx="369720" cy="342720"/>
        </a:xfrm>
        <a:prstGeom prst="star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5</xdr:col>
      <xdr:colOff>628200</xdr:colOff>
      <xdr:row>86</xdr:row>
      <xdr:rowOff>75960</xdr:rowOff>
    </xdr:from>
    <xdr:to>
      <xdr:col>17</xdr:col>
      <xdr:colOff>359640</xdr:colOff>
      <xdr:row>88</xdr:row>
      <xdr:rowOff>56880</xdr:rowOff>
    </xdr:to>
    <xdr:sp>
      <xdr:nvSpPr>
        <xdr:cNvPr id="35" name="Text 92"/>
        <xdr:cNvSpPr/>
      </xdr:nvSpPr>
      <xdr:spPr>
        <a:xfrm>
          <a:off x="17079120" y="15973200"/>
          <a:ext cx="1007640" cy="30492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Arial"/>
            </a:rPr>
            <a:t>DTV TX</a:t>
          </a:r>
          <a:endParaRPr b="0" lang="en-US" sz="1800" spc="-1" strike="noStrike">
            <a:latin typeface="Times New Roman"/>
          </a:endParaRPr>
        </a:p>
      </xdr:txBody>
    </xdr:sp>
    <xdr:clientData/>
  </xdr:twoCellAnchor>
  <xdr:twoCellAnchor editAs="oneCell">
    <xdr:from>
      <xdr:col>9</xdr:col>
      <xdr:colOff>1047240</xdr:colOff>
      <xdr:row>75</xdr:row>
      <xdr:rowOff>38160</xdr:rowOff>
    </xdr:from>
    <xdr:to>
      <xdr:col>10</xdr:col>
      <xdr:colOff>675720</xdr:colOff>
      <xdr:row>79</xdr:row>
      <xdr:rowOff>114480</xdr:rowOff>
    </xdr:to>
    <xdr:sp>
      <xdr:nvSpPr>
        <xdr:cNvPr id="36" name="Text 93"/>
        <xdr:cNvSpPr/>
      </xdr:nvSpPr>
      <xdr:spPr>
        <a:xfrm>
          <a:off x="12106440" y="14154120"/>
          <a:ext cx="1037520" cy="7239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4 W WRAN Base Station</a:t>
          </a:r>
          <a:endParaRPr b="0" lang="en-US" sz="1000" spc="-1" strike="noStrike">
            <a:latin typeface="Times New Roman"/>
          </a:endParaRPr>
        </a:p>
      </xdr:txBody>
    </xdr:sp>
    <xdr:clientData/>
  </xdr:twoCellAnchor>
  <xdr:twoCellAnchor editAs="oneCell">
    <xdr:from>
      <xdr:col>10</xdr:col>
      <xdr:colOff>694440</xdr:colOff>
      <xdr:row>98</xdr:row>
      <xdr:rowOff>9360</xdr:rowOff>
    </xdr:from>
    <xdr:to>
      <xdr:col>11</xdr:col>
      <xdr:colOff>241920</xdr:colOff>
      <xdr:row>100</xdr:row>
      <xdr:rowOff>104760</xdr:rowOff>
    </xdr:to>
    <xdr:sp>
      <xdr:nvSpPr>
        <xdr:cNvPr id="37" name="Line 94"/>
        <xdr:cNvSpPr/>
      </xdr:nvSpPr>
      <xdr:spPr>
        <a:xfrm flipV="1">
          <a:off x="13162680" y="17849520"/>
          <a:ext cx="674640" cy="4194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2</xdr:col>
      <xdr:colOff>90720</xdr:colOff>
      <xdr:row>92</xdr:row>
      <xdr:rowOff>104760</xdr:rowOff>
    </xdr:from>
    <xdr:to>
      <xdr:col>12</xdr:col>
      <xdr:colOff>624960</xdr:colOff>
      <xdr:row>95</xdr:row>
      <xdr:rowOff>38160</xdr:rowOff>
    </xdr:to>
    <xdr:sp>
      <xdr:nvSpPr>
        <xdr:cNvPr id="38" name="Line 95"/>
        <xdr:cNvSpPr/>
      </xdr:nvSpPr>
      <xdr:spPr>
        <a:xfrm flipH="1">
          <a:off x="14490720" y="16973640"/>
          <a:ext cx="534240" cy="4190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1</xdr:col>
      <xdr:colOff>391680</xdr:colOff>
      <xdr:row>88</xdr:row>
      <xdr:rowOff>66240</xdr:rowOff>
    </xdr:from>
    <xdr:to>
      <xdr:col>12</xdr:col>
      <xdr:colOff>231840</xdr:colOff>
      <xdr:row>89</xdr:row>
      <xdr:rowOff>66600</xdr:rowOff>
    </xdr:to>
    <xdr:sp>
      <xdr:nvSpPr>
        <xdr:cNvPr id="39" name="Line 96"/>
        <xdr:cNvSpPr/>
      </xdr:nvSpPr>
      <xdr:spPr>
        <a:xfrm flipH="1">
          <a:off x="13987080" y="16287480"/>
          <a:ext cx="644760" cy="1620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0</xdr:col>
      <xdr:colOff>734040</xdr:colOff>
      <xdr:row>89</xdr:row>
      <xdr:rowOff>66600</xdr:rowOff>
    </xdr:from>
    <xdr:to>
      <xdr:col>11</xdr:col>
      <xdr:colOff>352800</xdr:colOff>
      <xdr:row>90</xdr:row>
      <xdr:rowOff>95400</xdr:rowOff>
    </xdr:to>
    <xdr:sp>
      <xdr:nvSpPr>
        <xdr:cNvPr id="40" name="Line 97"/>
        <xdr:cNvSpPr/>
      </xdr:nvSpPr>
      <xdr:spPr>
        <a:xfrm flipV="1">
          <a:off x="13202280" y="16449480"/>
          <a:ext cx="745920" cy="1908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1</xdr:col>
      <xdr:colOff>201240</xdr:colOff>
      <xdr:row>95</xdr:row>
      <xdr:rowOff>66600</xdr:rowOff>
    </xdr:from>
    <xdr:to>
      <xdr:col>12</xdr:col>
      <xdr:colOff>70920</xdr:colOff>
      <xdr:row>96</xdr:row>
      <xdr:rowOff>123840</xdr:rowOff>
    </xdr:to>
    <xdr:sp>
      <xdr:nvSpPr>
        <xdr:cNvPr id="41" name="Text 98"/>
        <xdr:cNvSpPr/>
      </xdr:nvSpPr>
      <xdr:spPr>
        <a:xfrm>
          <a:off x="13796640" y="17421120"/>
          <a:ext cx="674280" cy="219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6.14 km</a:t>
          </a:r>
          <a:endParaRPr b="0" lang="en-US" sz="1000" spc="-1" strike="noStrike">
            <a:latin typeface="Times New Roman"/>
          </a:endParaRPr>
        </a:p>
      </xdr:txBody>
    </xdr:sp>
    <xdr:clientData/>
  </xdr:twoCellAnchor>
  <xdr:twoCellAnchor editAs="oneCell">
    <xdr:from>
      <xdr:col>10</xdr:col>
      <xdr:colOff>633960</xdr:colOff>
      <xdr:row>88</xdr:row>
      <xdr:rowOff>66240</xdr:rowOff>
    </xdr:from>
    <xdr:to>
      <xdr:col>11</xdr:col>
      <xdr:colOff>312480</xdr:colOff>
      <xdr:row>89</xdr:row>
      <xdr:rowOff>124200</xdr:rowOff>
    </xdr:to>
    <xdr:sp>
      <xdr:nvSpPr>
        <xdr:cNvPr id="42" name="Text 99"/>
        <xdr:cNvSpPr/>
      </xdr:nvSpPr>
      <xdr:spPr>
        <a:xfrm>
          <a:off x="13102200" y="16287480"/>
          <a:ext cx="805680" cy="219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35 km</a:t>
          </a:r>
          <a:endParaRPr b="0" lang="en-US" sz="1000" spc="-1" strike="noStrike">
            <a:latin typeface="Times New Roman"/>
          </a:endParaRPr>
        </a:p>
      </xdr:txBody>
    </xdr:sp>
    <xdr:clientData/>
  </xdr:twoCellAnchor>
  <xdr:twoCellAnchor editAs="oneCell">
    <xdr:from>
      <xdr:col>10</xdr:col>
      <xdr:colOff>765000</xdr:colOff>
      <xdr:row>78</xdr:row>
      <xdr:rowOff>9360</xdr:rowOff>
    </xdr:from>
    <xdr:to>
      <xdr:col>11</xdr:col>
      <xdr:colOff>463680</xdr:colOff>
      <xdr:row>79</xdr:row>
      <xdr:rowOff>105120</xdr:rowOff>
    </xdr:to>
    <xdr:sp>
      <xdr:nvSpPr>
        <xdr:cNvPr id="43" name="Line 100"/>
        <xdr:cNvSpPr/>
      </xdr:nvSpPr>
      <xdr:spPr>
        <a:xfrm>
          <a:off x="13233240" y="14611320"/>
          <a:ext cx="825840" cy="25740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774720</xdr:colOff>
      <xdr:row>76</xdr:row>
      <xdr:rowOff>75960</xdr:rowOff>
    </xdr:from>
    <xdr:to>
      <xdr:col>11</xdr:col>
      <xdr:colOff>554040</xdr:colOff>
      <xdr:row>77</xdr:row>
      <xdr:rowOff>133560</xdr:rowOff>
    </xdr:to>
    <xdr:sp>
      <xdr:nvSpPr>
        <xdr:cNvPr id="44" name="Text 101"/>
        <xdr:cNvSpPr/>
      </xdr:nvSpPr>
      <xdr:spPr>
        <a:xfrm>
          <a:off x="13242960" y="14353920"/>
          <a:ext cx="906480" cy="219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6.74 km</a:t>
          </a:r>
          <a:endParaRPr b="0" lang="en-US" sz="1000" spc="-1" strike="noStrike">
            <a:latin typeface="Times New Roman"/>
          </a:endParaRPr>
        </a:p>
      </xdr:txBody>
    </xdr:sp>
    <xdr:clientData/>
  </xdr:twoCellAnchor>
  <xdr:twoCellAnchor editAs="oneCell">
    <xdr:from>
      <xdr:col>15</xdr:col>
      <xdr:colOff>478440</xdr:colOff>
      <xdr:row>74</xdr:row>
      <xdr:rowOff>9720</xdr:rowOff>
    </xdr:from>
    <xdr:to>
      <xdr:col>18</xdr:col>
      <xdr:colOff>568800</xdr:colOff>
      <xdr:row>84</xdr:row>
      <xdr:rowOff>75960</xdr:rowOff>
    </xdr:to>
    <xdr:sp>
      <xdr:nvSpPr>
        <xdr:cNvPr id="45" name="Line 102"/>
        <xdr:cNvSpPr/>
      </xdr:nvSpPr>
      <xdr:spPr>
        <a:xfrm flipH="1">
          <a:off x="16929360" y="13963680"/>
          <a:ext cx="2004840" cy="168552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7</xdr:col>
      <xdr:colOff>149760</xdr:colOff>
      <xdr:row>79</xdr:row>
      <xdr:rowOff>66600</xdr:rowOff>
    </xdr:from>
    <xdr:to>
      <xdr:col>18</xdr:col>
      <xdr:colOff>389520</xdr:colOff>
      <xdr:row>80</xdr:row>
      <xdr:rowOff>105120</xdr:rowOff>
    </xdr:to>
    <xdr:sp>
      <xdr:nvSpPr>
        <xdr:cNvPr id="46" name="Text 103"/>
        <xdr:cNvSpPr/>
      </xdr:nvSpPr>
      <xdr:spPr>
        <a:xfrm>
          <a:off x="17876880" y="14830200"/>
          <a:ext cx="878040" cy="200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35 km</a:t>
          </a:r>
          <a:endParaRPr b="0" lang="en-US" sz="1000" spc="-1" strike="noStrike">
            <a:latin typeface="Times New Roman"/>
          </a:endParaRPr>
        </a:p>
      </xdr:txBody>
    </xdr:sp>
    <xdr:clientData/>
  </xdr:twoCellAnchor>
  <xdr:twoCellAnchor editAs="oneCell">
    <xdr:from>
      <xdr:col>9</xdr:col>
      <xdr:colOff>1096560</xdr:colOff>
      <xdr:row>89</xdr:row>
      <xdr:rowOff>86040</xdr:rowOff>
    </xdr:from>
    <xdr:to>
      <xdr:col>10</xdr:col>
      <xdr:colOff>766080</xdr:colOff>
      <xdr:row>92</xdr:row>
      <xdr:rowOff>152280</xdr:rowOff>
    </xdr:to>
    <xdr:sp>
      <xdr:nvSpPr>
        <xdr:cNvPr id="47" name="Text 104"/>
        <xdr:cNvSpPr/>
      </xdr:nvSpPr>
      <xdr:spPr>
        <a:xfrm>
          <a:off x="12155760" y="16468920"/>
          <a:ext cx="1078560" cy="552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PE</a:t>
          </a:r>
          <a:endParaRPr b="0" lang="en-US" sz="1000" spc="-1" strike="noStrike">
            <a:latin typeface="Times New Roman"/>
          </a:endParaRPr>
        </a:p>
        <a:p>
          <a:pPr algn="ctr"/>
          <a:r>
            <a:rPr b="1" lang="en-US" sz="1000" spc="-1" strike="noStrike">
              <a:latin typeface="Arial"/>
            </a:rPr>
            <a:t>keep-out distance</a:t>
          </a:r>
          <a:endParaRPr b="0" lang="en-US" sz="1000" spc="-1" strike="noStrike">
            <a:latin typeface="Times New Roman"/>
          </a:endParaRPr>
        </a:p>
      </xdr:txBody>
    </xdr:sp>
    <xdr:clientData/>
  </xdr:twoCellAnchor>
  <xdr:twoCellAnchor editAs="oneCell">
    <xdr:from>
      <xdr:col>9</xdr:col>
      <xdr:colOff>1017000</xdr:colOff>
      <xdr:row>99</xdr:row>
      <xdr:rowOff>66600</xdr:rowOff>
    </xdr:from>
    <xdr:to>
      <xdr:col>10</xdr:col>
      <xdr:colOff>816840</xdr:colOff>
      <xdr:row>102</xdr:row>
      <xdr:rowOff>161640</xdr:rowOff>
    </xdr:to>
    <xdr:sp>
      <xdr:nvSpPr>
        <xdr:cNvPr id="48" name="Text 105"/>
        <xdr:cNvSpPr/>
      </xdr:nvSpPr>
      <xdr:spPr>
        <a:xfrm>
          <a:off x="12076200" y="18068760"/>
          <a:ext cx="1208880" cy="581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WRAN base station keep-out distance</a:t>
          </a:r>
          <a:endParaRPr b="0" lang="en-US" sz="1000" spc="-1" strike="noStrike">
            <a:latin typeface="Times New Roman"/>
          </a:endParaRPr>
        </a:p>
      </xdr:txBody>
    </xdr:sp>
    <xdr:clientData/>
  </xdr:twoCellAnchor>
  <xdr:twoCellAnchor editAs="oneCell">
    <xdr:from>
      <xdr:col>12</xdr:col>
      <xdr:colOff>90720</xdr:colOff>
      <xdr:row>68</xdr:row>
      <xdr:rowOff>75960</xdr:rowOff>
    </xdr:from>
    <xdr:to>
      <xdr:col>15</xdr:col>
      <xdr:colOff>289800</xdr:colOff>
      <xdr:row>84</xdr:row>
      <xdr:rowOff>66600</xdr:rowOff>
    </xdr:to>
    <xdr:sp>
      <xdr:nvSpPr>
        <xdr:cNvPr id="49" name="Line 106"/>
        <xdr:cNvSpPr/>
      </xdr:nvSpPr>
      <xdr:spPr>
        <a:xfrm flipH="1" flipV="1">
          <a:off x="14490720" y="13058640"/>
          <a:ext cx="2250000" cy="258120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3</xdr:col>
      <xdr:colOff>388800</xdr:colOff>
      <xdr:row>74</xdr:row>
      <xdr:rowOff>86040</xdr:rowOff>
    </xdr:from>
    <xdr:to>
      <xdr:col>14</xdr:col>
      <xdr:colOff>628920</xdr:colOff>
      <xdr:row>75</xdr:row>
      <xdr:rowOff>124200</xdr:rowOff>
    </xdr:to>
    <xdr:sp>
      <xdr:nvSpPr>
        <xdr:cNvPr id="50" name="Text 107"/>
        <xdr:cNvSpPr/>
      </xdr:nvSpPr>
      <xdr:spPr>
        <a:xfrm>
          <a:off x="15563520" y="14040000"/>
          <a:ext cx="878040" cy="200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51.2 km</a:t>
          </a:r>
          <a:endParaRPr b="0" lang="en-US" sz="1000" spc="-1" strike="noStrike">
            <a:latin typeface="Times New Roman"/>
          </a:endParaRPr>
        </a:p>
      </xdr:txBody>
    </xdr:sp>
    <xdr:clientData/>
  </xdr:twoCellAnchor>
  <xdr:twoCellAnchor editAs="oneCell">
    <xdr:from>
      <xdr:col>14</xdr:col>
      <xdr:colOff>438840</xdr:colOff>
      <xdr:row>64</xdr:row>
      <xdr:rowOff>152280</xdr:rowOff>
    </xdr:from>
    <xdr:to>
      <xdr:col>16</xdr:col>
      <xdr:colOff>329760</xdr:colOff>
      <xdr:row>66</xdr:row>
      <xdr:rowOff>38160</xdr:rowOff>
    </xdr:to>
    <xdr:sp>
      <xdr:nvSpPr>
        <xdr:cNvPr id="51" name="Text 108"/>
        <xdr:cNvSpPr/>
      </xdr:nvSpPr>
      <xdr:spPr>
        <a:xfrm>
          <a:off x="16251480" y="12487320"/>
          <a:ext cx="1167480" cy="20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36.6 dB(uV/m)</a:t>
          </a:r>
          <a:endParaRPr b="0" lang="en-US" sz="1000" spc="-1" strike="noStrike">
            <a:latin typeface="Times New Roman"/>
          </a:endParaRPr>
        </a:p>
      </xdr:txBody>
    </xdr:sp>
    <xdr:clientData/>
  </xdr:twoCellAnchor>
  <xdr:twoCellAnchor editAs="oneCell">
    <xdr:from>
      <xdr:col>14</xdr:col>
      <xdr:colOff>428760</xdr:colOff>
      <xdr:row>68</xdr:row>
      <xdr:rowOff>114480</xdr:rowOff>
    </xdr:from>
    <xdr:to>
      <xdr:col>16</xdr:col>
      <xdr:colOff>319680</xdr:colOff>
      <xdr:row>69</xdr:row>
      <xdr:rowOff>161640</xdr:rowOff>
    </xdr:to>
    <xdr:sp>
      <xdr:nvSpPr>
        <xdr:cNvPr id="52" name="Text 109"/>
        <xdr:cNvSpPr/>
      </xdr:nvSpPr>
      <xdr:spPr>
        <a:xfrm>
          <a:off x="16241400" y="13097160"/>
          <a:ext cx="1167480" cy="209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41 dB(uV/m)</a:t>
          </a:r>
          <a:endParaRPr b="0" lang="en-US" sz="1000" spc="-1" strike="noStrike">
            <a:latin typeface="Times New Roman"/>
          </a:endParaRPr>
        </a:p>
      </xdr:txBody>
    </xdr:sp>
    <xdr:clientData/>
  </xdr:twoCellAnchor>
  <xdr:twoCellAnchor editAs="oneCell">
    <xdr:from>
      <xdr:col>14</xdr:col>
      <xdr:colOff>428760</xdr:colOff>
      <xdr:row>67</xdr:row>
      <xdr:rowOff>47520</xdr:rowOff>
    </xdr:from>
    <xdr:to>
      <xdr:col>16</xdr:col>
      <xdr:colOff>319680</xdr:colOff>
      <xdr:row>68</xdr:row>
      <xdr:rowOff>95400</xdr:rowOff>
    </xdr:to>
    <xdr:sp>
      <xdr:nvSpPr>
        <xdr:cNvPr id="53" name="Text 110"/>
        <xdr:cNvSpPr/>
      </xdr:nvSpPr>
      <xdr:spPr>
        <a:xfrm>
          <a:off x="16241400" y="12868200"/>
          <a:ext cx="1167480" cy="209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40.7 dB(uV/m)</a:t>
          </a:r>
          <a:endParaRPr b="0" lang="en-US" sz="1000" spc="-1" strike="noStrike">
            <a:latin typeface="Times New Roman"/>
          </a:endParaRPr>
        </a:p>
      </xdr:txBody>
    </xdr:sp>
    <xdr:clientData/>
  </xdr:twoCellAnchor>
  <xdr:twoCellAnchor editAs="oneCell">
    <xdr:from>
      <xdr:col>4</xdr:col>
      <xdr:colOff>361440</xdr:colOff>
      <xdr:row>69</xdr:row>
      <xdr:rowOff>75600</xdr:rowOff>
    </xdr:from>
    <xdr:to>
      <xdr:col>5</xdr:col>
      <xdr:colOff>312840</xdr:colOff>
      <xdr:row>84</xdr:row>
      <xdr:rowOff>9720</xdr:rowOff>
    </xdr:to>
    <xdr:sp>
      <xdr:nvSpPr>
        <xdr:cNvPr id="54" name="Line 111"/>
        <xdr:cNvSpPr/>
      </xdr:nvSpPr>
      <xdr:spPr>
        <a:xfrm flipH="1">
          <a:off x="5493600" y="13220280"/>
          <a:ext cx="1138680" cy="236268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528480</xdr:colOff>
      <xdr:row>73</xdr:row>
      <xdr:rowOff>104760</xdr:rowOff>
    </xdr:from>
    <xdr:to>
      <xdr:col>18</xdr:col>
      <xdr:colOff>130320</xdr:colOff>
      <xdr:row>74</xdr:row>
      <xdr:rowOff>143280</xdr:rowOff>
    </xdr:to>
    <xdr:sp>
      <xdr:nvSpPr>
        <xdr:cNvPr id="55" name="Text 112"/>
        <xdr:cNvSpPr/>
      </xdr:nvSpPr>
      <xdr:spPr>
        <a:xfrm>
          <a:off x="17617680" y="13897080"/>
          <a:ext cx="878040" cy="200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36.4 km</a:t>
          </a:r>
          <a:endParaRPr b="0" lang="en-US" sz="1000" spc="-1" strike="noStrike">
            <a:latin typeface="Times New Roman"/>
          </a:endParaRPr>
        </a:p>
      </xdr:txBody>
    </xdr:sp>
    <xdr:clientData/>
  </xdr:twoCellAnchor>
  <xdr:twoCellAnchor editAs="oneCell">
    <xdr:from>
      <xdr:col>4</xdr:col>
      <xdr:colOff>1086480</xdr:colOff>
      <xdr:row>73</xdr:row>
      <xdr:rowOff>104760</xdr:rowOff>
    </xdr:from>
    <xdr:to>
      <xdr:col>5</xdr:col>
      <xdr:colOff>786240</xdr:colOff>
      <xdr:row>74</xdr:row>
      <xdr:rowOff>143280</xdr:rowOff>
    </xdr:to>
    <xdr:sp>
      <xdr:nvSpPr>
        <xdr:cNvPr id="56" name="Text 113"/>
        <xdr:cNvSpPr/>
      </xdr:nvSpPr>
      <xdr:spPr>
        <a:xfrm>
          <a:off x="6218640" y="13897080"/>
          <a:ext cx="887040" cy="200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38.2 km</a:t>
          </a:r>
          <a:endParaRPr b="0" lang="en-US" sz="1000" spc="-1" strike="noStrike">
            <a:latin typeface="Times New Roman"/>
          </a:endParaRPr>
        </a:p>
      </xdr:txBody>
    </xdr:sp>
    <xdr:clientData/>
  </xdr:twoCellAnchor>
  <xdr:twoCellAnchor editAs="oneCell">
    <xdr:from>
      <xdr:col>15</xdr:col>
      <xdr:colOff>428760</xdr:colOff>
      <xdr:row>69</xdr:row>
      <xdr:rowOff>123840</xdr:rowOff>
    </xdr:from>
    <xdr:to>
      <xdr:col>17</xdr:col>
      <xdr:colOff>280080</xdr:colOff>
      <xdr:row>84</xdr:row>
      <xdr:rowOff>38160</xdr:rowOff>
    </xdr:to>
    <xdr:sp>
      <xdr:nvSpPr>
        <xdr:cNvPr id="57" name="Line 114"/>
        <xdr:cNvSpPr/>
      </xdr:nvSpPr>
      <xdr:spPr>
        <a:xfrm flipH="1">
          <a:off x="16879680" y="13268520"/>
          <a:ext cx="1127520" cy="234288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633960</xdr:colOff>
      <xdr:row>77</xdr:row>
      <xdr:rowOff>66240</xdr:rowOff>
    </xdr:from>
    <xdr:to>
      <xdr:col>10</xdr:col>
      <xdr:colOff>795960</xdr:colOff>
      <xdr:row>78</xdr:row>
      <xdr:rowOff>56880</xdr:rowOff>
    </xdr:to>
    <xdr:sp>
      <xdr:nvSpPr>
        <xdr:cNvPr id="58" name="AutoShape 115"/>
        <xdr:cNvSpPr/>
      </xdr:nvSpPr>
      <xdr:spPr>
        <a:xfrm>
          <a:off x="13102200" y="14506200"/>
          <a:ext cx="162000" cy="152640"/>
        </a:xfrm>
        <a:prstGeom prst="star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9</xdr:col>
      <xdr:colOff>352080</xdr:colOff>
      <xdr:row>61</xdr:row>
      <xdr:rowOff>66600</xdr:rowOff>
    </xdr:from>
    <xdr:to>
      <xdr:col>10</xdr:col>
      <xdr:colOff>363240</xdr:colOff>
      <xdr:row>63</xdr:row>
      <xdr:rowOff>37800</xdr:rowOff>
    </xdr:to>
    <xdr:sp>
      <xdr:nvSpPr>
        <xdr:cNvPr id="59" name="Text 116"/>
        <xdr:cNvSpPr/>
      </xdr:nvSpPr>
      <xdr:spPr>
        <a:xfrm>
          <a:off x="11411280" y="11915640"/>
          <a:ext cx="1420200" cy="29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latin typeface="Arial"/>
            </a:rPr>
            <a:t>BS= 4 W</a:t>
          </a:r>
          <a:endParaRPr b="0" lang="en-US" sz="1600" spc="-1" strike="noStrike">
            <a:latin typeface="Times New Roman"/>
          </a:endParaRPr>
        </a:p>
      </xdr:txBody>
    </xdr:sp>
    <xdr:clientData/>
  </xdr:twoCellAnchor>
  <xdr:twoCellAnchor editAs="oneCell">
    <xdr:from>
      <xdr:col>0</xdr:col>
      <xdr:colOff>352440</xdr:colOff>
      <xdr:row>61</xdr:row>
      <xdr:rowOff>124200</xdr:rowOff>
    </xdr:from>
    <xdr:to>
      <xdr:col>1</xdr:col>
      <xdr:colOff>352800</xdr:colOff>
      <xdr:row>63</xdr:row>
      <xdr:rowOff>95400</xdr:rowOff>
    </xdr:to>
    <xdr:sp>
      <xdr:nvSpPr>
        <xdr:cNvPr id="60" name="Text 117"/>
        <xdr:cNvSpPr/>
      </xdr:nvSpPr>
      <xdr:spPr>
        <a:xfrm>
          <a:off x="352440" y="11973240"/>
          <a:ext cx="1399320" cy="29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latin typeface="Arial"/>
            </a:rPr>
            <a:t>BS= 100 W</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080</xdr:colOff>
      <xdr:row>91</xdr:row>
      <xdr:rowOff>37800</xdr:rowOff>
    </xdr:from>
    <xdr:to>
      <xdr:col>2</xdr:col>
      <xdr:colOff>716760</xdr:colOff>
      <xdr:row>91</xdr:row>
      <xdr:rowOff>113760</xdr:rowOff>
    </xdr:to>
    <xdr:sp>
      <xdr:nvSpPr>
        <xdr:cNvPr id="61" name="AutoShape 12"/>
        <xdr:cNvSpPr/>
      </xdr:nvSpPr>
      <xdr:spPr>
        <a:xfrm>
          <a:off x="3240720" y="16744680"/>
          <a:ext cx="112680" cy="75960"/>
        </a:xfrm>
        <a:custGeom>
          <a:avLst/>
          <a:gdLst>
            <a:gd name="textAreaLeft" fmla="*/ 46440 w 112680"/>
            <a:gd name="textAreaRight" fmla="*/ 66240 w 112680"/>
            <a:gd name="textAreaTop" fmla="*/ 31320 h 75960"/>
            <a:gd name="textAreaBottom" fmla="*/ 44640 h 7596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29880</xdr:colOff>
      <xdr:row>60</xdr:row>
      <xdr:rowOff>9720</xdr:rowOff>
    </xdr:from>
    <xdr:to>
      <xdr:col>8</xdr:col>
      <xdr:colOff>413280</xdr:colOff>
      <xdr:row>109</xdr:row>
      <xdr:rowOff>161640</xdr:rowOff>
    </xdr:to>
    <xdr:sp>
      <xdr:nvSpPr>
        <xdr:cNvPr id="62" name="Rectangle 13"/>
        <xdr:cNvSpPr/>
      </xdr:nvSpPr>
      <xdr:spPr>
        <a:xfrm>
          <a:off x="29880" y="11696760"/>
          <a:ext cx="10124280" cy="809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1800</xdr:colOff>
      <xdr:row>64</xdr:row>
      <xdr:rowOff>66240</xdr:rowOff>
    </xdr:from>
    <xdr:to>
      <xdr:col>7</xdr:col>
      <xdr:colOff>645480</xdr:colOff>
      <xdr:row>106</xdr:row>
      <xdr:rowOff>38160</xdr:rowOff>
    </xdr:to>
    <xdr:sp>
      <xdr:nvSpPr>
        <xdr:cNvPr id="63" name="Oval 14"/>
        <xdr:cNvSpPr/>
      </xdr:nvSpPr>
      <xdr:spPr>
        <a:xfrm>
          <a:off x="1670760" y="12401280"/>
          <a:ext cx="7477920" cy="6782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016280</xdr:colOff>
      <xdr:row>68</xdr:row>
      <xdr:rowOff>66240</xdr:rowOff>
    </xdr:from>
    <xdr:to>
      <xdr:col>6</xdr:col>
      <xdr:colOff>927000</xdr:colOff>
      <xdr:row>101</xdr:row>
      <xdr:rowOff>152280</xdr:rowOff>
    </xdr:to>
    <xdr:sp>
      <xdr:nvSpPr>
        <xdr:cNvPr id="64" name="Oval 15"/>
        <xdr:cNvSpPr/>
      </xdr:nvSpPr>
      <xdr:spPr>
        <a:xfrm>
          <a:off x="2415240" y="13048920"/>
          <a:ext cx="5968440" cy="542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076760</xdr:colOff>
      <xdr:row>68</xdr:row>
      <xdr:rowOff>104760</xdr:rowOff>
    </xdr:from>
    <xdr:to>
      <xdr:col>6</xdr:col>
      <xdr:colOff>866880</xdr:colOff>
      <xdr:row>101</xdr:row>
      <xdr:rowOff>104760</xdr:rowOff>
    </xdr:to>
    <xdr:sp>
      <xdr:nvSpPr>
        <xdr:cNvPr id="65" name="Oval 16"/>
        <xdr:cNvSpPr/>
      </xdr:nvSpPr>
      <xdr:spPr>
        <a:xfrm>
          <a:off x="2475720" y="13087440"/>
          <a:ext cx="5847840" cy="5343480"/>
        </a:xfrm>
        <a:prstGeom prst="ellipse">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0</xdr:col>
      <xdr:colOff>774720</xdr:colOff>
      <xdr:row>72</xdr:row>
      <xdr:rowOff>0</xdr:rowOff>
    </xdr:from>
    <xdr:to>
      <xdr:col>2</xdr:col>
      <xdr:colOff>352800</xdr:colOff>
      <xdr:row>83</xdr:row>
      <xdr:rowOff>161640</xdr:rowOff>
    </xdr:to>
    <xdr:sp>
      <xdr:nvSpPr>
        <xdr:cNvPr id="66" name="Oval 17"/>
        <xdr:cNvSpPr/>
      </xdr:nvSpPr>
      <xdr:spPr>
        <a:xfrm>
          <a:off x="774720" y="13630320"/>
          <a:ext cx="2214720" cy="19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50840</xdr:colOff>
      <xdr:row>83</xdr:row>
      <xdr:rowOff>142920</xdr:rowOff>
    </xdr:from>
    <xdr:to>
      <xdr:col>4</xdr:col>
      <xdr:colOff>524160</xdr:colOff>
      <xdr:row>85</xdr:row>
      <xdr:rowOff>162000</xdr:rowOff>
    </xdr:to>
    <xdr:sp>
      <xdr:nvSpPr>
        <xdr:cNvPr id="67" name="AutoShape 18"/>
        <xdr:cNvSpPr/>
      </xdr:nvSpPr>
      <xdr:spPr>
        <a:xfrm>
          <a:off x="5283000" y="15554520"/>
          <a:ext cx="373320" cy="342720"/>
        </a:xfrm>
        <a:prstGeom prst="star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4</xdr:col>
      <xdr:colOff>552960</xdr:colOff>
      <xdr:row>86</xdr:row>
      <xdr:rowOff>75960</xdr:rowOff>
    </xdr:from>
    <xdr:to>
      <xdr:col>5</xdr:col>
      <xdr:colOff>383400</xdr:colOff>
      <xdr:row>88</xdr:row>
      <xdr:rowOff>56880</xdr:rowOff>
    </xdr:to>
    <xdr:sp>
      <xdr:nvSpPr>
        <xdr:cNvPr id="68" name="Text 19"/>
        <xdr:cNvSpPr/>
      </xdr:nvSpPr>
      <xdr:spPr>
        <a:xfrm>
          <a:off x="5685120" y="15973200"/>
          <a:ext cx="1017720" cy="30492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Arial"/>
            </a:rPr>
            <a:t>DTV TX</a:t>
          </a:r>
          <a:endParaRPr b="0" lang="en-US" sz="1800" spc="-1" strike="noStrike">
            <a:latin typeface="Times New Roman"/>
          </a:endParaRPr>
        </a:p>
      </xdr:txBody>
    </xdr:sp>
    <xdr:clientData/>
  </xdr:twoCellAnchor>
  <xdr:twoCellAnchor editAs="oneCell">
    <xdr:from>
      <xdr:col>0</xdr:col>
      <xdr:colOff>1096920</xdr:colOff>
      <xdr:row>75</xdr:row>
      <xdr:rowOff>86040</xdr:rowOff>
    </xdr:from>
    <xdr:to>
      <xdr:col>1</xdr:col>
      <xdr:colOff>494280</xdr:colOff>
      <xdr:row>79</xdr:row>
      <xdr:rowOff>95760</xdr:rowOff>
    </xdr:to>
    <xdr:sp>
      <xdr:nvSpPr>
        <xdr:cNvPr id="69" name="Text 20"/>
        <xdr:cNvSpPr/>
      </xdr:nvSpPr>
      <xdr:spPr>
        <a:xfrm>
          <a:off x="1096920" y="14202000"/>
          <a:ext cx="796320" cy="657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00 W WRAN Base Station</a:t>
          </a:r>
          <a:endParaRPr b="0" lang="en-US" sz="1000" spc="-1" strike="noStrike">
            <a:latin typeface="Times New Roman"/>
          </a:endParaRPr>
        </a:p>
      </xdr:txBody>
    </xdr:sp>
    <xdr:clientData/>
  </xdr:twoCellAnchor>
  <xdr:twoCellAnchor editAs="oneCell">
    <xdr:from>
      <xdr:col>1</xdr:col>
      <xdr:colOff>553320</xdr:colOff>
      <xdr:row>97</xdr:row>
      <xdr:rowOff>104400</xdr:rowOff>
    </xdr:from>
    <xdr:to>
      <xdr:col>1</xdr:col>
      <xdr:colOff>1087560</xdr:colOff>
      <xdr:row>100</xdr:row>
      <xdr:rowOff>37440</xdr:rowOff>
    </xdr:to>
    <xdr:sp>
      <xdr:nvSpPr>
        <xdr:cNvPr id="70" name="Line 21"/>
        <xdr:cNvSpPr/>
      </xdr:nvSpPr>
      <xdr:spPr>
        <a:xfrm flipV="1">
          <a:off x="1952280" y="17782920"/>
          <a:ext cx="534240" cy="4186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442080</xdr:colOff>
      <xdr:row>92</xdr:row>
      <xdr:rowOff>104760</xdr:rowOff>
    </xdr:from>
    <xdr:to>
      <xdr:col>2</xdr:col>
      <xdr:colOff>977760</xdr:colOff>
      <xdr:row>95</xdr:row>
      <xdr:rowOff>38160</xdr:rowOff>
    </xdr:to>
    <xdr:sp>
      <xdr:nvSpPr>
        <xdr:cNvPr id="71" name="Line 22"/>
        <xdr:cNvSpPr/>
      </xdr:nvSpPr>
      <xdr:spPr>
        <a:xfrm flipH="1">
          <a:off x="3078720" y="16973640"/>
          <a:ext cx="535680" cy="4190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xdr:col>
      <xdr:colOff>1167120</xdr:colOff>
      <xdr:row>88</xdr:row>
      <xdr:rowOff>66240</xdr:rowOff>
    </xdr:from>
    <xdr:to>
      <xdr:col>2</xdr:col>
      <xdr:colOff>574920</xdr:colOff>
      <xdr:row>89</xdr:row>
      <xdr:rowOff>66600</xdr:rowOff>
    </xdr:to>
    <xdr:sp>
      <xdr:nvSpPr>
        <xdr:cNvPr id="72" name="Line 23"/>
        <xdr:cNvSpPr/>
      </xdr:nvSpPr>
      <xdr:spPr>
        <a:xfrm flipH="1">
          <a:off x="2566080" y="16287480"/>
          <a:ext cx="645480" cy="1620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xdr:col>
      <xdr:colOff>523440</xdr:colOff>
      <xdr:row>89</xdr:row>
      <xdr:rowOff>75600</xdr:rowOff>
    </xdr:from>
    <xdr:to>
      <xdr:col>1</xdr:col>
      <xdr:colOff>1127520</xdr:colOff>
      <xdr:row>90</xdr:row>
      <xdr:rowOff>104760</xdr:rowOff>
    </xdr:to>
    <xdr:sp>
      <xdr:nvSpPr>
        <xdr:cNvPr id="73" name="Line 24"/>
        <xdr:cNvSpPr/>
      </xdr:nvSpPr>
      <xdr:spPr>
        <a:xfrm flipV="1">
          <a:off x="1922400" y="16458480"/>
          <a:ext cx="604080" cy="1911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xdr:col>
      <xdr:colOff>1035720</xdr:colOff>
      <xdr:row>96</xdr:row>
      <xdr:rowOff>0</xdr:rowOff>
    </xdr:from>
    <xdr:to>
      <xdr:col>2</xdr:col>
      <xdr:colOff>473760</xdr:colOff>
      <xdr:row>97</xdr:row>
      <xdr:rowOff>56880</xdr:rowOff>
    </xdr:to>
    <xdr:sp>
      <xdr:nvSpPr>
        <xdr:cNvPr id="74" name="Text 25"/>
        <xdr:cNvSpPr/>
      </xdr:nvSpPr>
      <xdr:spPr>
        <a:xfrm>
          <a:off x="2434680" y="17516520"/>
          <a:ext cx="675720" cy="218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7.82km</a:t>
          </a:r>
          <a:endParaRPr b="0" lang="en-US" sz="1000" spc="-1" strike="noStrike">
            <a:latin typeface="Times New Roman"/>
          </a:endParaRPr>
        </a:p>
      </xdr:txBody>
    </xdr:sp>
    <xdr:clientData/>
  </xdr:twoCellAnchor>
  <xdr:twoCellAnchor editAs="oneCell">
    <xdr:from>
      <xdr:col>1</xdr:col>
      <xdr:colOff>432720</xdr:colOff>
      <xdr:row>88</xdr:row>
      <xdr:rowOff>66240</xdr:rowOff>
    </xdr:from>
    <xdr:to>
      <xdr:col>1</xdr:col>
      <xdr:colOff>1097280</xdr:colOff>
      <xdr:row>89</xdr:row>
      <xdr:rowOff>124200</xdr:rowOff>
    </xdr:to>
    <xdr:sp>
      <xdr:nvSpPr>
        <xdr:cNvPr id="75" name="Text 26"/>
        <xdr:cNvSpPr/>
      </xdr:nvSpPr>
      <xdr:spPr>
        <a:xfrm>
          <a:off x="1831680" y="16287480"/>
          <a:ext cx="664560" cy="219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53 km</a:t>
          </a:r>
          <a:endParaRPr b="0" lang="en-US" sz="1000" spc="-1" strike="noStrike">
            <a:latin typeface="Times New Roman"/>
          </a:endParaRPr>
        </a:p>
      </xdr:txBody>
    </xdr:sp>
    <xdr:clientData/>
  </xdr:twoCellAnchor>
  <xdr:twoCellAnchor editAs="oneCell">
    <xdr:from>
      <xdr:col>1</xdr:col>
      <xdr:colOff>532800</xdr:colOff>
      <xdr:row>78</xdr:row>
      <xdr:rowOff>9360</xdr:rowOff>
    </xdr:from>
    <xdr:to>
      <xdr:col>2</xdr:col>
      <xdr:colOff>252360</xdr:colOff>
      <xdr:row>80</xdr:row>
      <xdr:rowOff>47520</xdr:rowOff>
    </xdr:to>
    <xdr:sp>
      <xdr:nvSpPr>
        <xdr:cNvPr id="76" name="Line 27"/>
        <xdr:cNvSpPr/>
      </xdr:nvSpPr>
      <xdr:spPr>
        <a:xfrm>
          <a:off x="1931760" y="14611320"/>
          <a:ext cx="957240" cy="36180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714240</xdr:colOff>
      <xdr:row>77</xdr:row>
      <xdr:rowOff>86040</xdr:rowOff>
    </xdr:from>
    <xdr:to>
      <xdr:col>2</xdr:col>
      <xdr:colOff>242640</xdr:colOff>
      <xdr:row>78</xdr:row>
      <xdr:rowOff>142920</xdr:rowOff>
    </xdr:to>
    <xdr:sp>
      <xdr:nvSpPr>
        <xdr:cNvPr id="77" name="Text 28"/>
        <xdr:cNvSpPr/>
      </xdr:nvSpPr>
      <xdr:spPr>
        <a:xfrm>
          <a:off x="2113200" y="14526000"/>
          <a:ext cx="766080" cy="218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30.76 km</a:t>
          </a:r>
          <a:endParaRPr b="0" lang="en-US" sz="1000" spc="-1" strike="noStrike">
            <a:latin typeface="Times New Roman"/>
          </a:endParaRPr>
        </a:p>
      </xdr:txBody>
    </xdr:sp>
    <xdr:clientData/>
  </xdr:twoCellAnchor>
  <xdr:twoCellAnchor editAs="oneCell">
    <xdr:from>
      <xdr:col>4</xdr:col>
      <xdr:colOff>401760</xdr:colOff>
      <xdr:row>74</xdr:row>
      <xdr:rowOff>9720</xdr:rowOff>
    </xdr:from>
    <xdr:to>
      <xdr:col>6</xdr:col>
      <xdr:colOff>100800</xdr:colOff>
      <xdr:row>84</xdr:row>
      <xdr:rowOff>75960</xdr:rowOff>
    </xdr:to>
    <xdr:sp>
      <xdr:nvSpPr>
        <xdr:cNvPr id="78" name="Line 29"/>
        <xdr:cNvSpPr/>
      </xdr:nvSpPr>
      <xdr:spPr>
        <a:xfrm flipH="1">
          <a:off x="5533920" y="13963680"/>
          <a:ext cx="2023560" cy="168552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161280</xdr:colOff>
      <xdr:row>79</xdr:row>
      <xdr:rowOff>66600</xdr:rowOff>
    </xdr:from>
    <xdr:to>
      <xdr:col>5</xdr:col>
      <xdr:colOff>1047240</xdr:colOff>
      <xdr:row>80</xdr:row>
      <xdr:rowOff>105120</xdr:rowOff>
    </xdr:to>
    <xdr:sp>
      <xdr:nvSpPr>
        <xdr:cNvPr id="79" name="Text 30"/>
        <xdr:cNvSpPr/>
      </xdr:nvSpPr>
      <xdr:spPr>
        <a:xfrm>
          <a:off x="6480720" y="14830200"/>
          <a:ext cx="885960" cy="200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70.5 km</a:t>
          </a:r>
          <a:endParaRPr b="0" lang="en-US" sz="1000" spc="-1" strike="noStrike">
            <a:latin typeface="Times New Roman"/>
          </a:endParaRPr>
        </a:p>
      </xdr:txBody>
    </xdr:sp>
    <xdr:clientData/>
  </xdr:twoCellAnchor>
  <xdr:twoCellAnchor editAs="oneCell">
    <xdr:from>
      <xdr:col>0</xdr:col>
      <xdr:colOff>1036800</xdr:colOff>
      <xdr:row>89</xdr:row>
      <xdr:rowOff>142920</xdr:rowOff>
    </xdr:from>
    <xdr:to>
      <xdr:col>1</xdr:col>
      <xdr:colOff>473760</xdr:colOff>
      <xdr:row>93</xdr:row>
      <xdr:rowOff>47160</xdr:rowOff>
    </xdr:to>
    <xdr:sp>
      <xdr:nvSpPr>
        <xdr:cNvPr id="80" name="Text 31"/>
        <xdr:cNvSpPr/>
      </xdr:nvSpPr>
      <xdr:spPr>
        <a:xfrm>
          <a:off x="1036800" y="16525800"/>
          <a:ext cx="835920" cy="552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PE</a:t>
          </a:r>
          <a:endParaRPr b="0" lang="en-US" sz="1000" spc="-1" strike="noStrike">
            <a:latin typeface="Times New Roman"/>
          </a:endParaRPr>
        </a:p>
        <a:p>
          <a:pPr algn="ctr"/>
          <a:r>
            <a:rPr b="1" lang="en-US" sz="1000" spc="-1" strike="noStrike">
              <a:latin typeface="Arial"/>
            </a:rPr>
            <a:t>keep-out distance</a:t>
          </a:r>
          <a:endParaRPr b="0" lang="en-US" sz="1000" spc="-1" strike="noStrike">
            <a:latin typeface="Times New Roman"/>
          </a:endParaRPr>
        </a:p>
      </xdr:txBody>
    </xdr:sp>
    <xdr:clientData/>
  </xdr:twoCellAnchor>
  <xdr:twoCellAnchor editAs="oneCell">
    <xdr:from>
      <xdr:col>0</xdr:col>
      <xdr:colOff>965880</xdr:colOff>
      <xdr:row>100</xdr:row>
      <xdr:rowOff>0</xdr:rowOff>
    </xdr:from>
    <xdr:to>
      <xdr:col>1</xdr:col>
      <xdr:colOff>534240</xdr:colOff>
      <xdr:row>103</xdr:row>
      <xdr:rowOff>95760</xdr:rowOff>
    </xdr:to>
    <xdr:sp>
      <xdr:nvSpPr>
        <xdr:cNvPr id="81" name="Text 32"/>
        <xdr:cNvSpPr/>
      </xdr:nvSpPr>
      <xdr:spPr>
        <a:xfrm>
          <a:off x="965880" y="18164160"/>
          <a:ext cx="967320" cy="581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WRAN base station keep-out distance</a:t>
          </a:r>
          <a:endParaRPr b="0" lang="en-US" sz="1000" spc="-1" strike="noStrike">
            <a:latin typeface="Times New Roman"/>
          </a:endParaRPr>
        </a:p>
      </xdr:txBody>
    </xdr:sp>
    <xdr:clientData/>
  </xdr:twoCellAnchor>
  <xdr:twoCellAnchor editAs="oneCell">
    <xdr:from>
      <xdr:col>2</xdr:col>
      <xdr:colOff>523080</xdr:colOff>
      <xdr:row>69</xdr:row>
      <xdr:rowOff>28440</xdr:rowOff>
    </xdr:from>
    <xdr:to>
      <xdr:col>4</xdr:col>
      <xdr:colOff>212040</xdr:colOff>
      <xdr:row>84</xdr:row>
      <xdr:rowOff>66600</xdr:rowOff>
    </xdr:to>
    <xdr:sp>
      <xdr:nvSpPr>
        <xdr:cNvPr id="82" name="Line 47"/>
        <xdr:cNvSpPr/>
      </xdr:nvSpPr>
      <xdr:spPr>
        <a:xfrm flipH="1" flipV="1">
          <a:off x="3159720" y="13173120"/>
          <a:ext cx="2184480" cy="246672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281520</xdr:colOff>
      <xdr:row>74</xdr:row>
      <xdr:rowOff>86040</xdr:rowOff>
    </xdr:from>
    <xdr:to>
      <xdr:col>3</xdr:col>
      <xdr:colOff>1168560</xdr:colOff>
      <xdr:row>75</xdr:row>
      <xdr:rowOff>124200</xdr:rowOff>
    </xdr:to>
    <xdr:sp>
      <xdr:nvSpPr>
        <xdr:cNvPr id="83" name="Text 48"/>
        <xdr:cNvSpPr/>
      </xdr:nvSpPr>
      <xdr:spPr>
        <a:xfrm>
          <a:off x="4155480" y="14040000"/>
          <a:ext cx="887040" cy="200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88.31 km</a:t>
          </a:r>
          <a:endParaRPr b="0" lang="en-US" sz="1000" spc="-1" strike="noStrike">
            <a:latin typeface="Times New Roman"/>
          </a:endParaRPr>
        </a:p>
      </xdr:txBody>
    </xdr:sp>
    <xdr:clientData/>
  </xdr:twoCellAnchor>
  <xdr:twoCellAnchor editAs="oneCell">
    <xdr:from>
      <xdr:col>3</xdr:col>
      <xdr:colOff>1016280</xdr:colOff>
      <xdr:row>63</xdr:row>
      <xdr:rowOff>75960</xdr:rowOff>
    </xdr:from>
    <xdr:to>
      <xdr:col>4</xdr:col>
      <xdr:colOff>936720</xdr:colOff>
      <xdr:row>64</xdr:row>
      <xdr:rowOff>123840</xdr:rowOff>
    </xdr:to>
    <xdr:sp>
      <xdr:nvSpPr>
        <xdr:cNvPr id="84" name="Text 49"/>
        <xdr:cNvSpPr/>
      </xdr:nvSpPr>
      <xdr:spPr>
        <a:xfrm>
          <a:off x="4890240" y="12249000"/>
          <a:ext cx="1178640" cy="209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56.2 dB(uV/m)</a:t>
          </a:r>
          <a:endParaRPr b="0" lang="en-US" sz="1000" spc="-1" strike="noStrike">
            <a:latin typeface="Times New Roman"/>
          </a:endParaRPr>
        </a:p>
      </xdr:txBody>
    </xdr:sp>
    <xdr:clientData/>
  </xdr:twoCellAnchor>
  <xdr:twoCellAnchor editAs="oneCell">
    <xdr:from>
      <xdr:col>3</xdr:col>
      <xdr:colOff>955800</xdr:colOff>
      <xdr:row>68</xdr:row>
      <xdr:rowOff>114480</xdr:rowOff>
    </xdr:from>
    <xdr:to>
      <xdr:col>4</xdr:col>
      <xdr:colOff>876600</xdr:colOff>
      <xdr:row>69</xdr:row>
      <xdr:rowOff>161640</xdr:rowOff>
    </xdr:to>
    <xdr:sp>
      <xdr:nvSpPr>
        <xdr:cNvPr id="85" name="Text 50"/>
        <xdr:cNvSpPr/>
      </xdr:nvSpPr>
      <xdr:spPr>
        <a:xfrm>
          <a:off x="4829760" y="13097160"/>
          <a:ext cx="1179000" cy="209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64 dB(uV/m)</a:t>
          </a:r>
          <a:endParaRPr b="0" lang="en-US" sz="1000" spc="-1" strike="noStrike">
            <a:latin typeface="Times New Roman"/>
          </a:endParaRPr>
        </a:p>
      </xdr:txBody>
    </xdr:sp>
    <xdr:clientData/>
  </xdr:twoCellAnchor>
  <xdr:twoCellAnchor editAs="oneCell">
    <xdr:from>
      <xdr:col>1</xdr:col>
      <xdr:colOff>412200</xdr:colOff>
      <xdr:row>77</xdr:row>
      <xdr:rowOff>75960</xdr:rowOff>
    </xdr:from>
    <xdr:to>
      <xdr:col>1</xdr:col>
      <xdr:colOff>575280</xdr:colOff>
      <xdr:row>78</xdr:row>
      <xdr:rowOff>66240</xdr:rowOff>
    </xdr:to>
    <xdr:sp>
      <xdr:nvSpPr>
        <xdr:cNvPr id="86" name="AutoShape 51"/>
        <xdr:cNvSpPr/>
      </xdr:nvSpPr>
      <xdr:spPr>
        <a:xfrm>
          <a:off x="1811160" y="14515920"/>
          <a:ext cx="163080" cy="152280"/>
        </a:xfrm>
        <a:prstGeom prst="star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955800</xdr:colOff>
      <xdr:row>67</xdr:row>
      <xdr:rowOff>28440</xdr:rowOff>
    </xdr:from>
    <xdr:to>
      <xdr:col>4</xdr:col>
      <xdr:colOff>876600</xdr:colOff>
      <xdr:row>68</xdr:row>
      <xdr:rowOff>75960</xdr:rowOff>
    </xdr:to>
    <xdr:sp>
      <xdr:nvSpPr>
        <xdr:cNvPr id="87" name="Text 52"/>
        <xdr:cNvSpPr/>
      </xdr:nvSpPr>
      <xdr:spPr>
        <a:xfrm>
          <a:off x="4829760" y="12849120"/>
          <a:ext cx="1179000" cy="20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63.3 dB(uV/m)</a:t>
          </a:r>
          <a:endParaRPr b="0" lang="en-US" sz="1000" spc="-1" strike="noStrike">
            <a:latin typeface="Times New Roman"/>
          </a:endParaRPr>
        </a:p>
      </xdr:txBody>
    </xdr:sp>
    <xdr:clientData/>
  </xdr:twoCellAnchor>
  <xdr:twoCellAnchor editAs="oneCell">
    <xdr:from>
      <xdr:col>9</xdr:col>
      <xdr:colOff>0</xdr:colOff>
      <xdr:row>60</xdr:row>
      <xdr:rowOff>9720</xdr:rowOff>
    </xdr:from>
    <xdr:to>
      <xdr:col>22</xdr:col>
      <xdr:colOff>588960</xdr:colOff>
      <xdr:row>109</xdr:row>
      <xdr:rowOff>161640</xdr:rowOff>
    </xdr:to>
    <xdr:sp>
      <xdr:nvSpPr>
        <xdr:cNvPr id="88" name="Rectangle 53"/>
        <xdr:cNvSpPr/>
      </xdr:nvSpPr>
      <xdr:spPr>
        <a:xfrm>
          <a:off x="11059200" y="11696760"/>
          <a:ext cx="10236600" cy="809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523440</xdr:colOff>
      <xdr:row>65</xdr:row>
      <xdr:rowOff>28440</xdr:rowOff>
    </xdr:from>
    <xdr:to>
      <xdr:col>20</xdr:col>
      <xdr:colOff>628920</xdr:colOff>
      <xdr:row>104</xdr:row>
      <xdr:rowOff>162000</xdr:rowOff>
    </xdr:to>
    <xdr:sp>
      <xdr:nvSpPr>
        <xdr:cNvPr id="89" name="Oval 54"/>
        <xdr:cNvSpPr/>
      </xdr:nvSpPr>
      <xdr:spPr>
        <a:xfrm>
          <a:off x="13122360" y="12525120"/>
          <a:ext cx="6936840" cy="6448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640</xdr:colOff>
      <xdr:row>68</xdr:row>
      <xdr:rowOff>66240</xdr:rowOff>
    </xdr:from>
    <xdr:to>
      <xdr:col>20</xdr:col>
      <xdr:colOff>110520</xdr:colOff>
      <xdr:row>101</xdr:row>
      <xdr:rowOff>142920</xdr:rowOff>
    </xdr:to>
    <xdr:sp>
      <xdr:nvSpPr>
        <xdr:cNvPr id="90" name="Oval 55"/>
        <xdr:cNvSpPr/>
      </xdr:nvSpPr>
      <xdr:spPr>
        <a:xfrm>
          <a:off x="13635360" y="13048920"/>
          <a:ext cx="5905440" cy="5420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12120</xdr:colOff>
      <xdr:row>68</xdr:row>
      <xdr:rowOff>104760</xdr:rowOff>
    </xdr:from>
    <xdr:to>
      <xdr:col>20</xdr:col>
      <xdr:colOff>70560</xdr:colOff>
      <xdr:row>101</xdr:row>
      <xdr:rowOff>104760</xdr:rowOff>
    </xdr:to>
    <xdr:sp>
      <xdr:nvSpPr>
        <xdr:cNvPr id="91" name="Oval 56"/>
        <xdr:cNvSpPr/>
      </xdr:nvSpPr>
      <xdr:spPr>
        <a:xfrm>
          <a:off x="13695840" y="13087440"/>
          <a:ext cx="5805000" cy="5343480"/>
        </a:xfrm>
        <a:prstGeom prst="ellipse">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9</xdr:col>
      <xdr:colOff>1318680</xdr:colOff>
      <xdr:row>73</xdr:row>
      <xdr:rowOff>28440</xdr:rowOff>
    </xdr:from>
    <xdr:to>
      <xdr:col>12</xdr:col>
      <xdr:colOff>30960</xdr:colOff>
      <xdr:row>82</xdr:row>
      <xdr:rowOff>162000</xdr:rowOff>
    </xdr:to>
    <xdr:sp>
      <xdr:nvSpPr>
        <xdr:cNvPr id="92" name="Oval 57"/>
        <xdr:cNvSpPr/>
      </xdr:nvSpPr>
      <xdr:spPr>
        <a:xfrm>
          <a:off x="12377880" y="13820760"/>
          <a:ext cx="1841400" cy="1590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229320</xdr:colOff>
      <xdr:row>83</xdr:row>
      <xdr:rowOff>142920</xdr:rowOff>
    </xdr:from>
    <xdr:to>
      <xdr:col>15</xdr:col>
      <xdr:colOff>598680</xdr:colOff>
      <xdr:row>85</xdr:row>
      <xdr:rowOff>162000</xdr:rowOff>
    </xdr:to>
    <xdr:sp>
      <xdr:nvSpPr>
        <xdr:cNvPr id="93" name="AutoShape 58"/>
        <xdr:cNvSpPr/>
      </xdr:nvSpPr>
      <xdr:spPr>
        <a:xfrm>
          <a:off x="16468920" y="15554520"/>
          <a:ext cx="369360" cy="342720"/>
        </a:xfrm>
        <a:prstGeom prst="star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5</xdr:col>
      <xdr:colOff>628200</xdr:colOff>
      <xdr:row>86</xdr:row>
      <xdr:rowOff>75960</xdr:rowOff>
    </xdr:from>
    <xdr:to>
      <xdr:col>17</xdr:col>
      <xdr:colOff>359640</xdr:colOff>
      <xdr:row>88</xdr:row>
      <xdr:rowOff>56880</xdr:rowOff>
    </xdr:to>
    <xdr:sp>
      <xdr:nvSpPr>
        <xdr:cNvPr id="94" name="Text 59"/>
        <xdr:cNvSpPr/>
      </xdr:nvSpPr>
      <xdr:spPr>
        <a:xfrm>
          <a:off x="16867800" y="15973200"/>
          <a:ext cx="1007640" cy="30492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Arial"/>
            </a:rPr>
            <a:t>DTV TX</a:t>
          </a:r>
          <a:endParaRPr b="0" lang="en-US" sz="1800" spc="-1" strike="noStrike">
            <a:latin typeface="Times New Roman"/>
          </a:endParaRPr>
        </a:p>
      </xdr:txBody>
    </xdr:sp>
    <xdr:clientData/>
  </xdr:twoCellAnchor>
  <xdr:twoCellAnchor editAs="oneCell">
    <xdr:from>
      <xdr:col>9</xdr:col>
      <xdr:colOff>1368360</xdr:colOff>
      <xdr:row>75</xdr:row>
      <xdr:rowOff>142920</xdr:rowOff>
    </xdr:from>
    <xdr:to>
      <xdr:col>10</xdr:col>
      <xdr:colOff>675360</xdr:colOff>
      <xdr:row>80</xdr:row>
      <xdr:rowOff>56880</xdr:rowOff>
    </xdr:to>
    <xdr:sp>
      <xdr:nvSpPr>
        <xdr:cNvPr id="95" name="Text 60"/>
        <xdr:cNvSpPr/>
      </xdr:nvSpPr>
      <xdr:spPr>
        <a:xfrm>
          <a:off x="12427560" y="14258880"/>
          <a:ext cx="846720" cy="723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4 W WRAN Base Station</a:t>
          </a:r>
          <a:endParaRPr b="0" lang="en-US" sz="1000" spc="-1" strike="noStrike">
            <a:latin typeface="Times New Roman"/>
          </a:endParaRPr>
        </a:p>
      </xdr:txBody>
    </xdr:sp>
    <xdr:clientData/>
  </xdr:twoCellAnchor>
  <xdr:twoCellAnchor editAs="oneCell">
    <xdr:from>
      <xdr:col>11</xdr:col>
      <xdr:colOff>29880</xdr:colOff>
      <xdr:row>97</xdr:row>
      <xdr:rowOff>28080</xdr:rowOff>
    </xdr:from>
    <xdr:to>
      <xdr:col>11</xdr:col>
      <xdr:colOff>443160</xdr:colOff>
      <xdr:row>99</xdr:row>
      <xdr:rowOff>28080</xdr:rowOff>
    </xdr:to>
    <xdr:sp>
      <xdr:nvSpPr>
        <xdr:cNvPr id="96" name="Line 61"/>
        <xdr:cNvSpPr/>
      </xdr:nvSpPr>
      <xdr:spPr>
        <a:xfrm flipV="1">
          <a:off x="13413600" y="17706600"/>
          <a:ext cx="413280" cy="3236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2</xdr:col>
      <xdr:colOff>90720</xdr:colOff>
      <xdr:row>92</xdr:row>
      <xdr:rowOff>104760</xdr:rowOff>
    </xdr:from>
    <xdr:to>
      <xdr:col>12</xdr:col>
      <xdr:colOff>624600</xdr:colOff>
      <xdr:row>95</xdr:row>
      <xdr:rowOff>38160</xdr:rowOff>
    </xdr:to>
    <xdr:sp>
      <xdr:nvSpPr>
        <xdr:cNvPr id="97" name="Line 62"/>
        <xdr:cNvSpPr/>
      </xdr:nvSpPr>
      <xdr:spPr>
        <a:xfrm flipH="1">
          <a:off x="14279040" y="16973640"/>
          <a:ext cx="533880" cy="4190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1</xdr:col>
      <xdr:colOff>392400</xdr:colOff>
      <xdr:row>88</xdr:row>
      <xdr:rowOff>66240</xdr:rowOff>
    </xdr:from>
    <xdr:to>
      <xdr:col>12</xdr:col>
      <xdr:colOff>232200</xdr:colOff>
      <xdr:row>89</xdr:row>
      <xdr:rowOff>66600</xdr:rowOff>
    </xdr:to>
    <xdr:sp>
      <xdr:nvSpPr>
        <xdr:cNvPr id="98" name="Line 63"/>
        <xdr:cNvSpPr/>
      </xdr:nvSpPr>
      <xdr:spPr>
        <a:xfrm flipH="1">
          <a:off x="13776120" y="16287480"/>
          <a:ext cx="644400" cy="1620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0</xdr:col>
      <xdr:colOff>573480</xdr:colOff>
      <xdr:row>89</xdr:row>
      <xdr:rowOff>66600</xdr:rowOff>
    </xdr:from>
    <xdr:to>
      <xdr:col>11</xdr:col>
      <xdr:colOff>352800</xdr:colOff>
      <xdr:row>90</xdr:row>
      <xdr:rowOff>66600</xdr:rowOff>
    </xdr:to>
    <xdr:sp>
      <xdr:nvSpPr>
        <xdr:cNvPr id="99" name="Line 64"/>
        <xdr:cNvSpPr/>
      </xdr:nvSpPr>
      <xdr:spPr>
        <a:xfrm flipV="1">
          <a:off x="13172400" y="16449480"/>
          <a:ext cx="564120" cy="1620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1</xdr:col>
      <xdr:colOff>372600</xdr:colOff>
      <xdr:row>95</xdr:row>
      <xdr:rowOff>114480</xdr:rowOff>
    </xdr:from>
    <xdr:to>
      <xdr:col>12</xdr:col>
      <xdr:colOff>242280</xdr:colOff>
      <xdr:row>97</xdr:row>
      <xdr:rowOff>9360</xdr:rowOff>
    </xdr:to>
    <xdr:sp>
      <xdr:nvSpPr>
        <xdr:cNvPr id="100" name="Text 65"/>
        <xdr:cNvSpPr/>
      </xdr:nvSpPr>
      <xdr:spPr>
        <a:xfrm>
          <a:off x="13756320" y="17469000"/>
          <a:ext cx="674280" cy="218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8.39 km</a:t>
          </a:r>
          <a:endParaRPr b="0" lang="en-US" sz="1000" spc="-1" strike="noStrike">
            <a:latin typeface="Times New Roman"/>
          </a:endParaRPr>
        </a:p>
      </xdr:txBody>
    </xdr:sp>
    <xdr:clientData/>
  </xdr:twoCellAnchor>
  <xdr:twoCellAnchor editAs="oneCell">
    <xdr:from>
      <xdr:col>10</xdr:col>
      <xdr:colOff>312120</xdr:colOff>
      <xdr:row>88</xdr:row>
      <xdr:rowOff>9360</xdr:rowOff>
    </xdr:from>
    <xdr:to>
      <xdr:col>11</xdr:col>
      <xdr:colOff>373320</xdr:colOff>
      <xdr:row>89</xdr:row>
      <xdr:rowOff>66600</xdr:rowOff>
    </xdr:to>
    <xdr:sp>
      <xdr:nvSpPr>
        <xdr:cNvPr id="101" name="Text 66"/>
        <xdr:cNvSpPr/>
      </xdr:nvSpPr>
      <xdr:spPr>
        <a:xfrm>
          <a:off x="12911040" y="16230600"/>
          <a:ext cx="846000" cy="218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0.63 km</a:t>
          </a:r>
          <a:endParaRPr b="0" lang="en-US" sz="1000" spc="-1" strike="noStrike">
            <a:latin typeface="Times New Roman"/>
          </a:endParaRPr>
        </a:p>
      </xdr:txBody>
    </xdr:sp>
    <xdr:clientData/>
  </xdr:twoCellAnchor>
  <xdr:twoCellAnchor editAs="oneCell">
    <xdr:from>
      <xdr:col>10</xdr:col>
      <xdr:colOff>765000</xdr:colOff>
      <xdr:row>78</xdr:row>
      <xdr:rowOff>9360</xdr:rowOff>
    </xdr:from>
    <xdr:to>
      <xdr:col>11</xdr:col>
      <xdr:colOff>755280</xdr:colOff>
      <xdr:row>79</xdr:row>
      <xdr:rowOff>152640</xdr:rowOff>
    </xdr:to>
    <xdr:sp>
      <xdr:nvSpPr>
        <xdr:cNvPr id="102" name="Line 67"/>
        <xdr:cNvSpPr/>
      </xdr:nvSpPr>
      <xdr:spPr>
        <a:xfrm>
          <a:off x="13363920" y="14611320"/>
          <a:ext cx="775080" cy="30492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775080</xdr:colOff>
      <xdr:row>76</xdr:row>
      <xdr:rowOff>75960</xdr:rowOff>
    </xdr:from>
    <xdr:to>
      <xdr:col>11</xdr:col>
      <xdr:colOff>765360</xdr:colOff>
      <xdr:row>77</xdr:row>
      <xdr:rowOff>142920</xdr:rowOff>
    </xdr:to>
    <xdr:sp>
      <xdr:nvSpPr>
        <xdr:cNvPr id="103" name="Text 68"/>
        <xdr:cNvSpPr/>
      </xdr:nvSpPr>
      <xdr:spPr>
        <a:xfrm>
          <a:off x="13374000" y="14353920"/>
          <a:ext cx="775080" cy="2289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6.74 km</a:t>
          </a:r>
          <a:endParaRPr b="0" lang="en-US" sz="1000" spc="-1" strike="noStrike">
            <a:latin typeface="Times New Roman"/>
          </a:endParaRPr>
        </a:p>
      </xdr:txBody>
    </xdr:sp>
    <xdr:clientData/>
  </xdr:twoCellAnchor>
  <xdr:twoCellAnchor editAs="oneCell">
    <xdr:from>
      <xdr:col>15</xdr:col>
      <xdr:colOff>478080</xdr:colOff>
      <xdr:row>74</xdr:row>
      <xdr:rowOff>9720</xdr:rowOff>
    </xdr:from>
    <xdr:to>
      <xdr:col>18</xdr:col>
      <xdr:colOff>568440</xdr:colOff>
      <xdr:row>84</xdr:row>
      <xdr:rowOff>75960</xdr:rowOff>
    </xdr:to>
    <xdr:sp>
      <xdr:nvSpPr>
        <xdr:cNvPr id="104" name="Line 69"/>
        <xdr:cNvSpPr/>
      </xdr:nvSpPr>
      <xdr:spPr>
        <a:xfrm flipH="1">
          <a:off x="16717680" y="13963680"/>
          <a:ext cx="2004840" cy="168552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7</xdr:col>
      <xdr:colOff>149760</xdr:colOff>
      <xdr:row>79</xdr:row>
      <xdr:rowOff>66600</xdr:rowOff>
    </xdr:from>
    <xdr:to>
      <xdr:col>18</xdr:col>
      <xdr:colOff>389520</xdr:colOff>
      <xdr:row>80</xdr:row>
      <xdr:rowOff>105120</xdr:rowOff>
    </xdr:to>
    <xdr:sp>
      <xdr:nvSpPr>
        <xdr:cNvPr id="105" name="Text 70"/>
        <xdr:cNvSpPr/>
      </xdr:nvSpPr>
      <xdr:spPr>
        <a:xfrm>
          <a:off x="17665560" y="14830200"/>
          <a:ext cx="878040" cy="200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70.5 km</a:t>
          </a:r>
          <a:endParaRPr b="0" lang="en-US" sz="1000" spc="-1" strike="noStrike">
            <a:latin typeface="Times New Roman"/>
          </a:endParaRPr>
        </a:p>
      </xdr:txBody>
    </xdr:sp>
    <xdr:clientData/>
  </xdr:twoCellAnchor>
  <xdr:twoCellAnchor editAs="oneCell">
    <xdr:from>
      <xdr:col>9</xdr:col>
      <xdr:colOff>1217880</xdr:colOff>
      <xdr:row>89</xdr:row>
      <xdr:rowOff>75960</xdr:rowOff>
    </xdr:from>
    <xdr:to>
      <xdr:col>11</xdr:col>
      <xdr:colOff>101520</xdr:colOff>
      <xdr:row>92</xdr:row>
      <xdr:rowOff>142920</xdr:rowOff>
    </xdr:to>
    <xdr:sp>
      <xdr:nvSpPr>
        <xdr:cNvPr id="106" name="Text 71"/>
        <xdr:cNvSpPr/>
      </xdr:nvSpPr>
      <xdr:spPr>
        <a:xfrm>
          <a:off x="12277080" y="16458840"/>
          <a:ext cx="1208160" cy="5529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PE</a:t>
          </a:r>
          <a:endParaRPr b="0" lang="en-US" sz="1000" spc="-1" strike="noStrike">
            <a:latin typeface="Times New Roman"/>
          </a:endParaRPr>
        </a:p>
        <a:p>
          <a:pPr algn="ctr"/>
          <a:r>
            <a:rPr b="1" lang="en-US" sz="1000" spc="-1" strike="noStrike">
              <a:latin typeface="Arial"/>
            </a:rPr>
            <a:t>keep-out distance</a:t>
          </a:r>
          <a:endParaRPr b="0" lang="en-US" sz="1000" spc="-1" strike="noStrike">
            <a:latin typeface="Times New Roman"/>
          </a:endParaRPr>
        </a:p>
      </xdr:txBody>
    </xdr:sp>
    <xdr:clientData/>
  </xdr:twoCellAnchor>
  <xdr:twoCellAnchor editAs="oneCell">
    <xdr:from>
      <xdr:col>9</xdr:col>
      <xdr:colOff>1016640</xdr:colOff>
      <xdr:row>99</xdr:row>
      <xdr:rowOff>66600</xdr:rowOff>
    </xdr:from>
    <xdr:to>
      <xdr:col>10</xdr:col>
      <xdr:colOff>784800</xdr:colOff>
      <xdr:row>102</xdr:row>
      <xdr:rowOff>161640</xdr:rowOff>
    </xdr:to>
    <xdr:sp>
      <xdr:nvSpPr>
        <xdr:cNvPr id="107" name="Text 72"/>
        <xdr:cNvSpPr/>
      </xdr:nvSpPr>
      <xdr:spPr>
        <a:xfrm>
          <a:off x="12075840" y="18068760"/>
          <a:ext cx="1307880" cy="581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WRAN base station keep-out distance</a:t>
          </a:r>
          <a:endParaRPr b="0" lang="en-US" sz="1000" spc="-1" strike="noStrike">
            <a:latin typeface="Times New Roman"/>
          </a:endParaRPr>
        </a:p>
      </xdr:txBody>
    </xdr:sp>
    <xdr:clientData/>
  </xdr:twoCellAnchor>
  <xdr:twoCellAnchor editAs="oneCell">
    <xdr:from>
      <xdr:col>12</xdr:col>
      <xdr:colOff>231480</xdr:colOff>
      <xdr:row>69</xdr:row>
      <xdr:rowOff>104760</xdr:rowOff>
    </xdr:from>
    <xdr:to>
      <xdr:col>15</xdr:col>
      <xdr:colOff>289800</xdr:colOff>
      <xdr:row>84</xdr:row>
      <xdr:rowOff>66600</xdr:rowOff>
    </xdr:to>
    <xdr:sp>
      <xdr:nvSpPr>
        <xdr:cNvPr id="108" name="Line 73"/>
        <xdr:cNvSpPr/>
      </xdr:nvSpPr>
      <xdr:spPr>
        <a:xfrm flipH="1" flipV="1">
          <a:off x="14419800" y="13249440"/>
          <a:ext cx="2109600" cy="239040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3</xdr:col>
      <xdr:colOff>389160</xdr:colOff>
      <xdr:row>74</xdr:row>
      <xdr:rowOff>86040</xdr:rowOff>
    </xdr:from>
    <xdr:to>
      <xdr:col>14</xdr:col>
      <xdr:colOff>628920</xdr:colOff>
      <xdr:row>75</xdr:row>
      <xdr:rowOff>124200</xdr:rowOff>
    </xdr:to>
    <xdr:sp>
      <xdr:nvSpPr>
        <xdr:cNvPr id="109" name="Text 74"/>
        <xdr:cNvSpPr/>
      </xdr:nvSpPr>
      <xdr:spPr>
        <a:xfrm>
          <a:off x="15352200" y="14040000"/>
          <a:ext cx="878040" cy="200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78.89 km</a:t>
          </a:r>
          <a:endParaRPr b="0" lang="en-US" sz="1000" spc="-1" strike="noStrike">
            <a:latin typeface="Times New Roman"/>
          </a:endParaRPr>
        </a:p>
      </xdr:txBody>
    </xdr:sp>
    <xdr:clientData/>
  </xdr:twoCellAnchor>
  <xdr:twoCellAnchor editAs="oneCell">
    <xdr:from>
      <xdr:col>14</xdr:col>
      <xdr:colOff>438840</xdr:colOff>
      <xdr:row>64</xdr:row>
      <xdr:rowOff>0</xdr:rowOff>
    </xdr:from>
    <xdr:to>
      <xdr:col>16</xdr:col>
      <xdr:colOff>329760</xdr:colOff>
      <xdr:row>65</xdr:row>
      <xdr:rowOff>47520</xdr:rowOff>
    </xdr:to>
    <xdr:sp>
      <xdr:nvSpPr>
        <xdr:cNvPr id="110" name="Text 75"/>
        <xdr:cNvSpPr/>
      </xdr:nvSpPr>
      <xdr:spPr>
        <a:xfrm>
          <a:off x="16040160" y="12335040"/>
          <a:ext cx="1167120" cy="209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60.1 dB(uV/m)</a:t>
          </a:r>
          <a:endParaRPr b="0" lang="en-US" sz="1000" spc="-1" strike="noStrike">
            <a:latin typeface="Times New Roman"/>
          </a:endParaRPr>
        </a:p>
      </xdr:txBody>
    </xdr:sp>
    <xdr:clientData/>
  </xdr:twoCellAnchor>
  <xdr:twoCellAnchor editAs="oneCell">
    <xdr:from>
      <xdr:col>14</xdr:col>
      <xdr:colOff>428760</xdr:colOff>
      <xdr:row>68</xdr:row>
      <xdr:rowOff>114480</xdr:rowOff>
    </xdr:from>
    <xdr:to>
      <xdr:col>16</xdr:col>
      <xdr:colOff>319680</xdr:colOff>
      <xdr:row>69</xdr:row>
      <xdr:rowOff>161640</xdr:rowOff>
    </xdr:to>
    <xdr:sp>
      <xdr:nvSpPr>
        <xdr:cNvPr id="111" name="Text 76"/>
        <xdr:cNvSpPr/>
      </xdr:nvSpPr>
      <xdr:spPr>
        <a:xfrm>
          <a:off x="16030080" y="13097160"/>
          <a:ext cx="1167120" cy="209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64 dB(uV/m)</a:t>
          </a:r>
          <a:endParaRPr b="0" lang="en-US" sz="1000" spc="-1" strike="noStrike">
            <a:latin typeface="Times New Roman"/>
          </a:endParaRPr>
        </a:p>
      </xdr:txBody>
    </xdr:sp>
    <xdr:clientData/>
  </xdr:twoCellAnchor>
  <xdr:twoCellAnchor editAs="oneCell">
    <xdr:from>
      <xdr:col>14</xdr:col>
      <xdr:colOff>428760</xdr:colOff>
      <xdr:row>67</xdr:row>
      <xdr:rowOff>47520</xdr:rowOff>
    </xdr:from>
    <xdr:to>
      <xdr:col>16</xdr:col>
      <xdr:colOff>319680</xdr:colOff>
      <xdr:row>68</xdr:row>
      <xdr:rowOff>95400</xdr:rowOff>
    </xdr:to>
    <xdr:sp>
      <xdr:nvSpPr>
        <xdr:cNvPr id="112" name="Text 77"/>
        <xdr:cNvSpPr/>
      </xdr:nvSpPr>
      <xdr:spPr>
        <a:xfrm>
          <a:off x="16030080" y="12868200"/>
          <a:ext cx="1167120" cy="209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63.7 dB(uV/m)</a:t>
          </a:r>
          <a:endParaRPr b="0" lang="en-US" sz="1000" spc="-1" strike="noStrike">
            <a:latin typeface="Times New Roman"/>
          </a:endParaRPr>
        </a:p>
      </xdr:txBody>
    </xdr:sp>
    <xdr:clientData/>
  </xdr:twoCellAnchor>
  <xdr:twoCellAnchor editAs="oneCell">
    <xdr:from>
      <xdr:col>4</xdr:col>
      <xdr:colOff>361440</xdr:colOff>
      <xdr:row>69</xdr:row>
      <xdr:rowOff>75600</xdr:rowOff>
    </xdr:from>
    <xdr:to>
      <xdr:col>5</xdr:col>
      <xdr:colOff>312840</xdr:colOff>
      <xdr:row>84</xdr:row>
      <xdr:rowOff>9720</xdr:rowOff>
    </xdr:to>
    <xdr:sp>
      <xdr:nvSpPr>
        <xdr:cNvPr id="113" name="Line 78"/>
        <xdr:cNvSpPr/>
      </xdr:nvSpPr>
      <xdr:spPr>
        <a:xfrm flipH="1">
          <a:off x="5493600" y="13220280"/>
          <a:ext cx="1138680" cy="236268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528480</xdr:colOff>
      <xdr:row>73</xdr:row>
      <xdr:rowOff>104760</xdr:rowOff>
    </xdr:from>
    <xdr:to>
      <xdr:col>18</xdr:col>
      <xdr:colOff>130320</xdr:colOff>
      <xdr:row>74</xdr:row>
      <xdr:rowOff>143280</xdr:rowOff>
    </xdr:to>
    <xdr:sp>
      <xdr:nvSpPr>
        <xdr:cNvPr id="114" name="Text 79"/>
        <xdr:cNvSpPr/>
      </xdr:nvSpPr>
      <xdr:spPr>
        <a:xfrm>
          <a:off x="17406000" y="13897080"/>
          <a:ext cx="878400" cy="200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71.12</a:t>
          </a:r>
          <a:endParaRPr b="0" lang="en-US" sz="1000" spc="-1" strike="noStrike">
            <a:latin typeface="Times New Roman"/>
          </a:endParaRPr>
        </a:p>
      </xdr:txBody>
    </xdr:sp>
    <xdr:clientData/>
  </xdr:twoCellAnchor>
  <xdr:twoCellAnchor editAs="oneCell">
    <xdr:from>
      <xdr:col>4</xdr:col>
      <xdr:colOff>1086480</xdr:colOff>
      <xdr:row>73</xdr:row>
      <xdr:rowOff>104760</xdr:rowOff>
    </xdr:from>
    <xdr:to>
      <xdr:col>5</xdr:col>
      <xdr:colOff>786240</xdr:colOff>
      <xdr:row>74</xdr:row>
      <xdr:rowOff>143280</xdr:rowOff>
    </xdr:to>
    <xdr:sp>
      <xdr:nvSpPr>
        <xdr:cNvPr id="115" name="Text 80"/>
        <xdr:cNvSpPr/>
      </xdr:nvSpPr>
      <xdr:spPr>
        <a:xfrm>
          <a:off x="6218640" y="13897080"/>
          <a:ext cx="887040" cy="200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72.3 km</a:t>
          </a:r>
          <a:endParaRPr b="0" lang="en-US" sz="1000" spc="-1" strike="noStrike">
            <a:latin typeface="Times New Roman"/>
          </a:endParaRPr>
        </a:p>
      </xdr:txBody>
    </xdr:sp>
    <xdr:clientData/>
  </xdr:twoCellAnchor>
  <xdr:twoCellAnchor editAs="oneCell">
    <xdr:from>
      <xdr:col>15</xdr:col>
      <xdr:colOff>428400</xdr:colOff>
      <xdr:row>69</xdr:row>
      <xdr:rowOff>123840</xdr:rowOff>
    </xdr:from>
    <xdr:to>
      <xdr:col>17</xdr:col>
      <xdr:colOff>279360</xdr:colOff>
      <xdr:row>84</xdr:row>
      <xdr:rowOff>38160</xdr:rowOff>
    </xdr:to>
    <xdr:sp>
      <xdr:nvSpPr>
        <xdr:cNvPr id="116" name="Line 81"/>
        <xdr:cNvSpPr/>
      </xdr:nvSpPr>
      <xdr:spPr>
        <a:xfrm flipH="1">
          <a:off x="16668000" y="13268520"/>
          <a:ext cx="1127160" cy="234288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633960</xdr:colOff>
      <xdr:row>77</xdr:row>
      <xdr:rowOff>66240</xdr:rowOff>
    </xdr:from>
    <xdr:to>
      <xdr:col>10</xdr:col>
      <xdr:colOff>784800</xdr:colOff>
      <xdr:row>78</xdr:row>
      <xdr:rowOff>56880</xdr:rowOff>
    </xdr:to>
    <xdr:sp>
      <xdr:nvSpPr>
        <xdr:cNvPr id="117" name="AutoShape 82"/>
        <xdr:cNvSpPr/>
      </xdr:nvSpPr>
      <xdr:spPr>
        <a:xfrm>
          <a:off x="13232880" y="14506200"/>
          <a:ext cx="150840" cy="152640"/>
        </a:xfrm>
        <a:prstGeom prst="star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9</xdr:col>
      <xdr:colOff>351720</xdr:colOff>
      <xdr:row>61</xdr:row>
      <xdr:rowOff>66600</xdr:rowOff>
    </xdr:from>
    <xdr:to>
      <xdr:col>10</xdr:col>
      <xdr:colOff>363240</xdr:colOff>
      <xdr:row>63</xdr:row>
      <xdr:rowOff>37800</xdr:rowOff>
    </xdr:to>
    <xdr:sp>
      <xdr:nvSpPr>
        <xdr:cNvPr id="118" name="Text 83"/>
        <xdr:cNvSpPr/>
      </xdr:nvSpPr>
      <xdr:spPr>
        <a:xfrm>
          <a:off x="11410920" y="11915640"/>
          <a:ext cx="1551240" cy="29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latin typeface="Arial"/>
            </a:rPr>
            <a:t>BS= 4 W</a:t>
          </a:r>
          <a:endParaRPr b="0" lang="en-US" sz="1600" spc="-1" strike="noStrike">
            <a:latin typeface="Times New Roman"/>
          </a:endParaRPr>
        </a:p>
      </xdr:txBody>
    </xdr:sp>
    <xdr:clientData/>
  </xdr:twoCellAnchor>
  <xdr:twoCellAnchor editAs="oneCell">
    <xdr:from>
      <xdr:col>0</xdr:col>
      <xdr:colOff>352440</xdr:colOff>
      <xdr:row>61</xdr:row>
      <xdr:rowOff>124200</xdr:rowOff>
    </xdr:from>
    <xdr:to>
      <xdr:col>1</xdr:col>
      <xdr:colOff>352800</xdr:colOff>
      <xdr:row>63</xdr:row>
      <xdr:rowOff>95400</xdr:rowOff>
    </xdr:to>
    <xdr:sp>
      <xdr:nvSpPr>
        <xdr:cNvPr id="119" name="Text 84"/>
        <xdr:cNvSpPr/>
      </xdr:nvSpPr>
      <xdr:spPr>
        <a:xfrm>
          <a:off x="352440" y="11973240"/>
          <a:ext cx="1399320" cy="29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latin typeface="Arial"/>
            </a:rPr>
            <a:t>BS= 100 W</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080</xdr:colOff>
      <xdr:row>69</xdr:row>
      <xdr:rowOff>37800</xdr:rowOff>
    </xdr:from>
    <xdr:to>
      <xdr:col>2</xdr:col>
      <xdr:colOff>716760</xdr:colOff>
      <xdr:row>69</xdr:row>
      <xdr:rowOff>113760</xdr:rowOff>
    </xdr:to>
    <xdr:sp>
      <xdr:nvSpPr>
        <xdr:cNvPr id="120" name="AutoShape 12"/>
        <xdr:cNvSpPr/>
      </xdr:nvSpPr>
      <xdr:spPr>
        <a:xfrm>
          <a:off x="3240720" y="12334680"/>
          <a:ext cx="112680" cy="75960"/>
        </a:xfrm>
        <a:custGeom>
          <a:avLst/>
          <a:gdLst>
            <a:gd name="textAreaLeft" fmla="*/ 46440 w 112680"/>
            <a:gd name="textAreaRight" fmla="*/ 66240 w 112680"/>
            <a:gd name="textAreaTop" fmla="*/ 31320 h 75960"/>
            <a:gd name="textAreaBottom" fmla="*/ 44640 h 7596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29880</xdr:colOff>
      <xdr:row>38</xdr:row>
      <xdr:rowOff>9720</xdr:rowOff>
    </xdr:from>
    <xdr:to>
      <xdr:col>8</xdr:col>
      <xdr:colOff>413280</xdr:colOff>
      <xdr:row>87</xdr:row>
      <xdr:rowOff>162000</xdr:rowOff>
    </xdr:to>
    <xdr:sp>
      <xdr:nvSpPr>
        <xdr:cNvPr id="121" name="Rectangle 13"/>
        <xdr:cNvSpPr/>
      </xdr:nvSpPr>
      <xdr:spPr>
        <a:xfrm>
          <a:off x="29880" y="7286760"/>
          <a:ext cx="10124280" cy="809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338840</xdr:colOff>
      <xdr:row>41</xdr:row>
      <xdr:rowOff>0</xdr:rowOff>
    </xdr:from>
    <xdr:to>
      <xdr:col>7</xdr:col>
      <xdr:colOff>1078200</xdr:colOff>
      <xdr:row>85</xdr:row>
      <xdr:rowOff>95400</xdr:rowOff>
    </xdr:to>
    <xdr:sp>
      <xdr:nvSpPr>
        <xdr:cNvPr id="122" name="Oval 14"/>
        <xdr:cNvSpPr/>
      </xdr:nvSpPr>
      <xdr:spPr>
        <a:xfrm>
          <a:off x="1338840" y="7763040"/>
          <a:ext cx="8242560" cy="722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006560</xdr:colOff>
      <xdr:row>46</xdr:row>
      <xdr:rowOff>152280</xdr:rowOff>
    </xdr:from>
    <xdr:to>
      <xdr:col>6</xdr:col>
      <xdr:colOff>876960</xdr:colOff>
      <xdr:row>79</xdr:row>
      <xdr:rowOff>142920</xdr:rowOff>
    </xdr:to>
    <xdr:sp>
      <xdr:nvSpPr>
        <xdr:cNvPr id="123" name="Oval 15"/>
        <xdr:cNvSpPr/>
      </xdr:nvSpPr>
      <xdr:spPr>
        <a:xfrm>
          <a:off x="2405520" y="8724960"/>
          <a:ext cx="5928120" cy="533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11760</xdr:colOff>
      <xdr:row>49</xdr:row>
      <xdr:rowOff>86040</xdr:rowOff>
    </xdr:from>
    <xdr:to>
      <xdr:col>6</xdr:col>
      <xdr:colOff>362880</xdr:colOff>
      <xdr:row>76</xdr:row>
      <xdr:rowOff>114480</xdr:rowOff>
    </xdr:to>
    <xdr:sp>
      <xdr:nvSpPr>
        <xdr:cNvPr id="124" name="Oval 16"/>
        <xdr:cNvSpPr/>
      </xdr:nvSpPr>
      <xdr:spPr>
        <a:xfrm>
          <a:off x="2948400" y="9144360"/>
          <a:ext cx="4871160" cy="4400280"/>
        </a:xfrm>
        <a:prstGeom prst="ellipse">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0</xdr:col>
      <xdr:colOff>472680</xdr:colOff>
      <xdr:row>49</xdr:row>
      <xdr:rowOff>66240</xdr:rowOff>
    </xdr:from>
    <xdr:to>
      <xdr:col>2</xdr:col>
      <xdr:colOff>51840</xdr:colOff>
      <xdr:row>61</xdr:row>
      <xdr:rowOff>66600</xdr:rowOff>
    </xdr:to>
    <xdr:sp>
      <xdr:nvSpPr>
        <xdr:cNvPr id="125" name="Oval 17"/>
        <xdr:cNvSpPr/>
      </xdr:nvSpPr>
      <xdr:spPr>
        <a:xfrm>
          <a:off x="472680" y="9124560"/>
          <a:ext cx="2215800" cy="19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50840</xdr:colOff>
      <xdr:row>61</xdr:row>
      <xdr:rowOff>142920</xdr:rowOff>
    </xdr:from>
    <xdr:to>
      <xdr:col>4</xdr:col>
      <xdr:colOff>524160</xdr:colOff>
      <xdr:row>63</xdr:row>
      <xdr:rowOff>162000</xdr:rowOff>
    </xdr:to>
    <xdr:sp>
      <xdr:nvSpPr>
        <xdr:cNvPr id="126" name="AutoShape 18"/>
        <xdr:cNvSpPr/>
      </xdr:nvSpPr>
      <xdr:spPr>
        <a:xfrm>
          <a:off x="5283000" y="11144160"/>
          <a:ext cx="373320" cy="343080"/>
        </a:xfrm>
        <a:prstGeom prst="star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4</xdr:col>
      <xdr:colOff>552960</xdr:colOff>
      <xdr:row>64</xdr:row>
      <xdr:rowOff>75960</xdr:rowOff>
    </xdr:from>
    <xdr:to>
      <xdr:col>5</xdr:col>
      <xdr:colOff>383400</xdr:colOff>
      <xdr:row>66</xdr:row>
      <xdr:rowOff>56880</xdr:rowOff>
    </xdr:to>
    <xdr:sp>
      <xdr:nvSpPr>
        <xdr:cNvPr id="127" name="Text 19"/>
        <xdr:cNvSpPr/>
      </xdr:nvSpPr>
      <xdr:spPr>
        <a:xfrm>
          <a:off x="5685120" y="11563200"/>
          <a:ext cx="1017720" cy="30456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Arial"/>
            </a:rPr>
            <a:t>DTV TX</a:t>
          </a:r>
          <a:endParaRPr b="0" lang="en-US" sz="1800" spc="-1" strike="noStrike">
            <a:latin typeface="Times New Roman"/>
          </a:endParaRPr>
        </a:p>
      </xdr:txBody>
    </xdr:sp>
    <xdr:clientData/>
  </xdr:twoCellAnchor>
  <xdr:twoCellAnchor editAs="oneCell">
    <xdr:from>
      <xdr:col>0</xdr:col>
      <xdr:colOff>896040</xdr:colOff>
      <xdr:row>52</xdr:row>
      <xdr:rowOff>142920</xdr:rowOff>
    </xdr:from>
    <xdr:to>
      <xdr:col>1</xdr:col>
      <xdr:colOff>292320</xdr:colOff>
      <xdr:row>56</xdr:row>
      <xdr:rowOff>152640</xdr:rowOff>
    </xdr:to>
    <xdr:sp>
      <xdr:nvSpPr>
        <xdr:cNvPr id="128" name="Text 20"/>
        <xdr:cNvSpPr/>
      </xdr:nvSpPr>
      <xdr:spPr>
        <a:xfrm>
          <a:off x="896040" y="9686880"/>
          <a:ext cx="795240" cy="657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00 W WRAN Base Station</a:t>
          </a:r>
          <a:endParaRPr b="0" lang="en-US" sz="1000" spc="-1" strike="noStrike">
            <a:latin typeface="Times New Roman"/>
          </a:endParaRPr>
        </a:p>
      </xdr:txBody>
    </xdr:sp>
    <xdr:clientData/>
  </xdr:twoCellAnchor>
  <xdr:twoCellAnchor editAs="oneCell">
    <xdr:from>
      <xdr:col>1</xdr:col>
      <xdr:colOff>271800</xdr:colOff>
      <xdr:row>76</xdr:row>
      <xdr:rowOff>152280</xdr:rowOff>
    </xdr:from>
    <xdr:to>
      <xdr:col>1</xdr:col>
      <xdr:colOff>806040</xdr:colOff>
      <xdr:row>79</xdr:row>
      <xdr:rowOff>85680</xdr:rowOff>
    </xdr:to>
    <xdr:sp>
      <xdr:nvSpPr>
        <xdr:cNvPr id="129" name="Line 21"/>
        <xdr:cNvSpPr/>
      </xdr:nvSpPr>
      <xdr:spPr>
        <a:xfrm flipV="1">
          <a:off x="1670760" y="13582440"/>
          <a:ext cx="534240" cy="4194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804600</xdr:colOff>
      <xdr:row>68</xdr:row>
      <xdr:rowOff>152280</xdr:rowOff>
    </xdr:from>
    <xdr:to>
      <xdr:col>3</xdr:col>
      <xdr:colOff>101880</xdr:colOff>
      <xdr:row>71</xdr:row>
      <xdr:rowOff>86040</xdr:rowOff>
    </xdr:to>
    <xdr:sp>
      <xdr:nvSpPr>
        <xdr:cNvPr id="130" name="Line 22"/>
        <xdr:cNvSpPr/>
      </xdr:nvSpPr>
      <xdr:spPr>
        <a:xfrm flipH="1">
          <a:off x="3441240" y="12287160"/>
          <a:ext cx="534600" cy="4194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372240</xdr:colOff>
      <xdr:row>65</xdr:row>
      <xdr:rowOff>114480</xdr:rowOff>
    </xdr:from>
    <xdr:to>
      <xdr:col>2</xdr:col>
      <xdr:colOff>1017360</xdr:colOff>
      <xdr:row>66</xdr:row>
      <xdr:rowOff>114480</xdr:rowOff>
    </xdr:to>
    <xdr:sp>
      <xdr:nvSpPr>
        <xdr:cNvPr id="131" name="Line 23"/>
        <xdr:cNvSpPr/>
      </xdr:nvSpPr>
      <xdr:spPr>
        <a:xfrm flipH="1">
          <a:off x="3008880" y="11763720"/>
          <a:ext cx="645120" cy="1616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xdr:col>
      <xdr:colOff>472680</xdr:colOff>
      <xdr:row>67</xdr:row>
      <xdr:rowOff>66600</xdr:rowOff>
    </xdr:from>
    <xdr:to>
      <xdr:col>1</xdr:col>
      <xdr:colOff>1078200</xdr:colOff>
      <xdr:row>68</xdr:row>
      <xdr:rowOff>95400</xdr:rowOff>
    </xdr:to>
    <xdr:sp>
      <xdr:nvSpPr>
        <xdr:cNvPr id="132" name="Line 24"/>
        <xdr:cNvSpPr/>
      </xdr:nvSpPr>
      <xdr:spPr>
        <a:xfrm flipV="1">
          <a:off x="1871640" y="12039480"/>
          <a:ext cx="605520" cy="1908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xdr:col>
      <xdr:colOff>874800</xdr:colOff>
      <xdr:row>74</xdr:row>
      <xdr:rowOff>86040</xdr:rowOff>
    </xdr:from>
    <xdr:to>
      <xdr:col>2</xdr:col>
      <xdr:colOff>312840</xdr:colOff>
      <xdr:row>75</xdr:row>
      <xdr:rowOff>143280</xdr:rowOff>
    </xdr:to>
    <xdr:sp>
      <xdr:nvSpPr>
        <xdr:cNvPr id="133" name="Text 25"/>
        <xdr:cNvSpPr/>
      </xdr:nvSpPr>
      <xdr:spPr>
        <a:xfrm>
          <a:off x="2273760" y="13192560"/>
          <a:ext cx="675720" cy="218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42.8 km</a:t>
          </a:r>
          <a:endParaRPr b="0" lang="en-US" sz="1000" spc="-1" strike="noStrike">
            <a:latin typeface="Times New Roman"/>
          </a:endParaRPr>
        </a:p>
      </xdr:txBody>
    </xdr:sp>
    <xdr:clientData/>
  </xdr:twoCellAnchor>
  <xdr:twoCellAnchor editAs="oneCell">
    <xdr:from>
      <xdr:col>1</xdr:col>
      <xdr:colOff>432720</xdr:colOff>
      <xdr:row>66</xdr:row>
      <xdr:rowOff>66600</xdr:rowOff>
    </xdr:from>
    <xdr:to>
      <xdr:col>1</xdr:col>
      <xdr:colOff>1097280</xdr:colOff>
      <xdr:row>67</xdr:row>
      <xdr:rowOff>123840</xdr:rowOff>
    </xdr:to>
    <xdr:sp>
      <xdr:nvSpPr>
        <xdr:cNvPr id="134" name="Text 26"/>
        <xdr:cNvSpPr/>
      </xdr:nvSpPr>
      <xdr:spPr>
        <a:xfrm>
          <a:off x="1831680" y="11877480"/>
          <a:ext cx="664560" cy="219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2.04 km</a:t>
          </a:r>
          <a:endParaRPr b="0" lang="en-US" sz="1000" spc="-1" strike="noStrike">
            <a:latin typeface="Times New Roman"/>
          </a:endParaRPr>
        </a:p>
      </xdr:txBody>
    </xdr:sp>
    <xdr:clientData/>
  </xdr:twoCellAnchor>
  <xdr:twoCellAnchor editAs="oneCell">
    <xdr:from>
      <xdr:col>1</xdr:col>
      <xdr:colOff>211320</xdr:colOff>
      <xdr:row>55</xdr:row>
      <xdr:rowOff>75600</xdr:rowOff>
    </xdr:from>
    <xdr:to>
      <xdr:col>1</xdr:col>
      <xdr:colOff>1208520</xdr:colOff>
      <xdr:row>57</xdr:row>
      <xdr:rowOff>152640</xdr:rowOff>
    </xdr:to>
    <xdr:sp>
      <xdr:nvSpPr>
        <xdr:cNvPr id="135" name="Line 27"/>
        <xdr:cNvSpPr/>
      </xdr:nvSpPr>
      <xdr:spPr>
        <a:xfrm>
          <a:off x="1610280" y="10105560"/>
          <a:ext cx="997200" cy="40068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321480</xdr:colOff>
      <xdr:row>54</xdr:row>
      <xdr:rowOff>47520</xdr:rowOff>
    </xdr:from>
    <xdr:to>
      <xdr:col>1</xdr:col>
      <xdr:colOff>1087560</xdr:colOff>
      <xdr:row>55</xdr:row>
      <xdr:rowOff>104760</xdr:rowOff>
    </xdr:to>
    <xdr:sp>
      <xdr:nvSpPr>
        <xdr:cNvPr id="136" name="Text 28"/>
        <xdr:cNvSpPr/>
      </xdr:nvSpPr>
      <xdr:spPr>
        <a:xfrm>
          <a:off x="1720440" y="9915480"/>
          <a:ext cx="766080" cy="219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30.76 km</a:t>
          </a:r>
          <a:endParaRPr b="0" lang="en-US" sz="1000" spc="-1" strike="noStrike">
            <a:latin typeface="Times New Roman"/>
          </a:endParaRPr>
        </a:p>
      </xdr:txBody>
    </xdr:sp>
    <xdr:clientData/>
  </xdr:twoCellAnchor>
  <xdr:twoCellAnchor editAs="oneCell">
    <xdr:from>
      <xdr:col>4</xdr:col>
      <xdr:colOff>401760</xdr:colOff>
      <xdr:row>54</xdr:row>
      <xdr:rowOff>0</xdr:rowOff>
    </xdr:from>
    <xdr:to>
      <xdr:col>5</xdr:col>
      <xdr:colOff>875880</xdr:colOff>
      <xdr:row>62</xdr:row>
      <xdr:rowOff>75960</xdr:rowOff>
    </xdr:to>
    <xdr:sp>
      <xdr:nvSpPr>
        <xdr:cNvPr id="137" name="Line 29"/>
        <xdr:cNvSpPr/>
      </xdr:nvSpPr>
      <xdr:spPr>
        <a:xfrm flipH="1">
          <a:off x="5533920" y="9867960"/>
          <a:ext cx="1661400" cy="137124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161280</xdr:colOff>
      <xdr:row>57</xdr:row>
      <xdr:rowOff>66600</xdr:rowOff>
    </xdr:from>
    <xdr:to>
      <xdr:col>5</xdr:col>
      <xdr:colOff>1047240</xdr:colOff>
      <xdr:row>58</xdr:row>
      <xdr:rowOff>105120</xdr:rowOff>
    </xdr:to>
    <xdr:sp>
      <xdr:nvSpPr>
        <xdr:cNvPr id="138" name="Text 30"/>
        <xdr:cNvSpPr/>
      </xdr:nvSpPr>
      <xdr:spPr>
        <a:xfrm>
          <a:off x="6480720" y="10420200"/>
          <a:ext cx="885960" cy="200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86.43 km</a:t>
          </a:r>
          <a:endParaRPr b="0" lang="en-US" sz="1000" spc="-1" strike="noStrike">
            <a:latin typeface="Times New Roman"/>
          </a:endParaRPr>
        </a:p>
      </xdr:txBody>
    </xdr:sp>
    <xdr:clientData/>
  </xdr:twoCellAnchor>
  <xdr:twoCellAnchor editAs="oneCell">
    <xdr:from>
      <xdr:col>0</xdr:col>
      <xdr:colOff>1258200</xdr:colOff>
      <xdr:row>67</xdr:row>
      <xdr:rowOff>105120</xdr:rowOff>
    </xdr:from>
    <xdr:to>
      <xdr:col>1</xdr:col>
      <xdr:colOff>694800</xdr:colOff>
      <xdr:row>71</xdr:row>
      <xdr:rowOff>9720</xdr:rowOff>
    </xdr:to>
    <xdr:sp>
      <xdr:nvSpPr>
        <xdr:cNvPr id="139" name="Text 31"/>
        <xdr:cNvSpPr/>
      </xdr:nvSpPr>
      <xdr:spPr>
        <a:xfrm>
          <a:off x="1258200" y="12078000"/>
          <a:ext cx="835560" cy="552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PE</a:t>
          </a:r>
          <a:endParaRPr b="0" lang="en-US" sz="1000" spc="-1" strike="noStrike">
            <a:latin typeface="Times New Roman"/>
          </a:endParaRPr>
        </a:p>
        <a:p>
          <a:pPr algn="ctr"/>
          <a:r>
            <a:rPr b="1" lang="en-US" sz="1000" spc="-1" strike="noStrike">
              <a:latin typeface="Arial"/>
            </a:rPr>
            <a:t>keep-out distance</a:t>
          </a:r>
          <a:endParaRPr b="0" lang="en-US" sz="1000" spc="-1" strike="noStrike">
            <a:latin typeface="Times New Roman"/>
          </a:endParaRPr>
        </a:p>
      </xdr:txBody>
    </xdr:sp>
    <xdr:clientData/>
  </xdr:twoCellAnchor>
  <xdr:twoCellAnchor editAs="oneCell">
    <xdr:from>
      <xdr:col>0</xdr:col>
      <xdr:colOff>684360</xdr:colOff>
      <xdr:row>79</xdr:row>
      <xdr:rowOff>28440</xdr:rowOff>
    </xdr:from>
    <xdr:to>
      <xdr:col>1</xdr:col>
      <xdr:colOff>252720</xdr:colOff>
      <xdr:row>82</xdr:row>
      <xdr:rowOff>123840</xdr:rowOff>
    </xdr:to>
    <xdr:sp>
      <xdr:nvSpPr>
        <xdr:cNvPr id="140" name="Text 32"/>
        <xdr:cNvSpPr/>
      </xdr:nvSpPr>
      <xdr:spPr>
        <a:xfrm>
          <a:off x="684360" y="13944600"/>
          <a:ext cx="967320" cy="581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WRAN base station keep-out distance</a:t>
          </a:r>
          <a:endParaRPr b="0" lang="en-US" sz="1000" spc="-1" strike="noStrike">
            <a:latin typeface="Times New Roman"/>
          </a:endParaRPr>
        </a:p>
      </xdr:txBody>
    </xdr:sp>
    <xdr:clientData/>
  </xdr:twoCellAnchor>
  <xdr:twoCellAnchor editAs="oneCell">
    <xdr:from>
      <xdr:col>2</xdr:col>
      <xdr:colOff>311400</xdr:colOff>
      <xdr:row>45</xdr:row>
      <xdr:rowOff>75960</xdr:rowOff>
    </xdr:from>
    <xdr:to>
      <xdr:col>4</xdr:col>
      <xdr:colOff>211680</xdr:colOff>
      <xdr:row>62</xdr:row>
      <xdr:rowOff>66600</xdr:rowOff>
    </xdr:to>
    <xdr:sp>
      <xdr:nvSpPr>
        <xdr:cNvPr id="141" name="Line 47"/>
        <xdr:cNvSpPr/>
      </xdr:nvSpPr>
      <xdr:spPr>
        <a:xfrm flipH="1" flipV="1">
          <a:off x="2948040" y="8486640"/>
          <a:ext cx="2395800" cy="274320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281520</xdr:colOff>
      <xdr:row>52</xdr:row>
      <xdr:rowOff>86040</xdr:rowOff>
    </xdr:from>
    <xdr:to>
      <xdr:col>3</xdr:col>
      <xdr:colOff>1168560</xdr:colOff>
      <xdr:row>53</xdr:row>
      <xdr:rowOff>123840</xdr:rowOff>
    </xdr:to>
    <xdr:sp>
      <xdr:nvSpPr>
        <xdr:cNvPr id="142" name="Text 48"/>
        <xdr:cNvSpPr/>
      </xdr:nvSpPr>
      <xdr:spPr>
        <a:xfrm>
          <a:off x="4155480" y="9630000"/>
          <a:ext cx="887040" cy="199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29.23 km</a:t>
          </a:r>
          <a:endParaRPr b="0" lang="en-US" sz="1000" spc="-1" strike="noStrike">
            <a:latin typeface="Times New Roman"/>
          </a:endParaRPr>
        </a:p>
      </xdr:txBody>
    </xdr:sp>
    <xdr:clientData/>
  </xdr:twoCellAnchor>
  <xdr:twoCellAnchor editAs="oneCell">
    <xdr:from>
      <xdr:col>3</xdr:col>
      <xdr:colOff>976680</xdr:colOff>
      <xdr:row>41</xdr:row>
      <xdr:rowOff>47160</xdr:rowOff>
    </xdr:from>
    <xdr:to>
      <xdr:col>4</xdr:col>
      <xdr:colOff>896400</xdr:colOff>
      <xdr:row>42</xdr:row>
      <xdr:rowOff>95760</xdr:rowOff>
    </xdr:to>
    <xdr:sp>
      <xdr:nvSpPr>
        <xdr:cNvPr id="143" name="Text 49"/>
        <xdr:cNvSpPr/>
      </xdr:nvSpPr>
      <xdr:spPr>
        <a:xfrm>
          <a:off x="4850640" y="7810200"/>
          <a:ext cx="1177920" cy="210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25.4 dB(uV/m)</a:t>
          </a:r>
          <a:endParaRPr b="0" lang="en-US" sz="1000" spc="-1" strike="noStrike">
            <a:latin typeface="Times New Roman"/>
          </a:endParaRPr>
        </a:p>
      </xdr:txBody>
    </xdr:sp>
    <xdr:clientData/>
  </xdr:twoCellAnchor>
  <xdr:twoCellAnchor editAs="oneCell">
    <xdr:from>
      <xdr:col>3</xdr:col>
      <xdr:colOff>955800</xdr:colOff>
      <xdr:row>49</xdr:row>
      <xdr:rowOff>123840</xdr:rowOff>
    </xdr:from>
    <xdr:to>
      <xdr:col>4</xdr:col>
      <xdr:colOff>876600</xdr:colOff>
      <xdr:row>51</xdr:row>
      <xdr:rowOff>9720</xdr:rowOff>
    </xdr:to>
    <xdr:sp>
      <xdr:nvSpPr>
        <xdr:cNvPr id="144" name="Text 50"/>
        <xdr:cNvSpPr/>
      </xdr:nvSpPr>
      <xdr:spPr>
        <a:xfrm>
          <a:off x="4829760" y="9182160"/>
          <a:ext cx="1179000" cy="20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41 dB(uV/m)</a:t>
          </a:r>
          <a:endParaRPr b="0" lang="en-US" sz="1000" spc="-1" strike="noStrike">
            <a:latin typeface="Times New Roman"/>
          </a:endParaRPr>
        </a:p>
      </xdr:txBody>
    </xdr:sp>
    <xdr:clientData/>
  </xdr:twoCellAnchor>
  <xdr:twoCellAnchor editAs="oneCell">
    <xdr:from>
      <xdr:col>1</xdr:col>
      <xdr:colOff>120960</xdr:colOff>
      <xdr:row>54</xdr:row>
      <xdr:rowOff>152280</xdr:rowOff>
    </xdr:from>
    <xdr:to>
      <xdr:col>1</xdr:col>
      <xdr:colOff>282600</xdr:colOff>
      <xdr:row>55</xdr:row>
      <xdr:rowOff>142920</xdr:rowOff>
    </xdr:to>
    <xdr:sp>
      <xdr:nvSpPr>
        <xdr:cNvPr id="145" name="AutoShape 51"/>
        <xdr:cNvSpPr/>
      </xdr:nvSpPr>
      <xdr:spPr>
        <a:xfrm>
          <a:off x="1519920" y="10020240"/>
          <a:ext cx="161640" cy="152640"/>
        </a:xfrm>
        <a:prstGeom prst="star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955800</xdr:colOff>
      <xdr:row>47</xdr:row>
      <xdr:rowOff>28440</xdr:rowOff>
    </xdr:from>
    <xdr:to>
      <xdr:col>4</xdr:col>
      <xdr:colOff>876600</xdr:colOff>
      <xdr:row>48</xdr:row>
      <xdr:rowOff>75960</xdr:rowOff>
    </xdr:to>
    <xdr:sp>
      <xdr:nvSpPr>
        <xdr:cNvPr id="146" name="Text 52"/>
        <xdr:cNvSpPr/>
      </xdr:nvSpPr>
      <xdr:spPr>
        <a:xfrm>
          <a:off x="4829760" y="8762760"/>
          <a:ext cx="1179000" cy="20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35.7 dB(uV/m)</a:t>
          </a:r>
          <a:endParaRPr b="0" lang="en-US" sz="1000" spc="-1" strike="noStrike">
            <a:latin typeface="Times New Roman"/>
          </a:endParaRPr>
        </a:p>
      </xdr:txBody>
    </xdr:sp>
    <xdr:clientData/>
  </xdr:twoCellAnchor>
  <xdr:twoCellAnchor editAs="oneCell">
    <xdr:from>
      <xdr:col>4</xdr:col>
      <xdr:colOff>361800</xdr:colOff>
      <xdr:row>48</xdr:row>
      <xdr:rowOff>28440</xdr:rowOff>
    </xdr:from>
    <xdr:to>
      <xdr:col>5</xdr:col>
      <xdr:colOff>273240</xdr:colOff>
      <xdr:row>62</xdr:row>
      <xdr:rowOff>9720</xdr:rowOff>
    </xdr:to>
    <xdr:sp>
      <xdr:nvSpPr>
        <xdr:cNvPr id="147" name="Line 78"/>
        <xdr:cNvSpPr/>
      </xdr:nvSpPr>
      <xdr:spPr>
        <a:xfrm flipH="1">
          <a:off x="5493960" y="8924760"/>
          <a:ext cx="1098720" cy="224820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1015560</xdr:colOff>
      <xdr:row>52</xdr:row>
      <xdr:rowOff>47520</xdr:rowOff>
    </xdr:from>
    <xdr:to>
      <xdr:col>5</xdr:col>
      <xdr:colOff>715320</xdr:colOff>
      <xdr:row>53</xdr:row>
      <xdr:rowOff>86040</xdr:rowOff>
    </xdr:to>
    <xdr:sp>
      <xdr:nvSpPr>
        <xdr:cNvPr id="148" name="Text 80"/>
        <xdr:cNvSpPr/>
      </xdr:nvSpPr>
      <xdr:spPr>
        <a:xfrm>
          <a:off x="6147720" y="9591480"/>
          <a:ext cx="887040" cy="200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98.47 km</a:t>
          </a:r>
          <a:endParaRPr b="0" lang="en-US" sz="1000" spc="-1" strike="noStrike">
            <a:latin typeface="Times New Roman"/>
          </a:endParaRPr>
        </a:p>
      </xdr:txBody>
    </xdr:sp>
    <xdr:clientData/>
  </xdr:twoCellAnchor>
  <xdr:twoCellAnchor editAs="oneCell">
    <xdr:from>
      <xdr:col>0</xdr:col>
      <xdr:colOff>352440</xdr:colOff>
      <xdr:row>39</xdr:row>
      <xdr:rowOff>123840</xdr:rowOff>
    </xdr:from>
    <xdr:to>
      <xdr:col>1</xdr:col>
      <xdr:colOff>352800</xdr:colOff>
      <xdr:row>41</xdr:row>
      <xdr:rowOff>95400</xdr:rowOff>
    </xdr:to>
    <xdr:sp>
      <xdr:nvSpPr>
        <xdr:cNvPr id="149" name="Text 84"/>
        <xdr:cNvSpPr/>
      </xdr:nvSpPr>
      <xdr:spPr>
        <a:xfrm>
          <a:off x="352440" y="7562880"/>
          <a:ext cx="1399320" cy="295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latin typeface="Arial"/>
            </a:rPr>
            <a:t>BS= 100 W</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080</xdr:colOff>
      <xdr:row>69</xdr:row>
      <xdr:rowOff>37800</xdr:rowOff>
    </xdr:from>
    <xdr:to>
      <xdr:col>2</xdr:col>
      <xdr:colOff>716760</xdr:colOff>
      <xdr:row>69</xdr:row>
      <xdr:rowOff>113760</xdr:rowOff>
    </xdr:to>
    <xdr:sp>
      <xdr:nvSpPr>
        <xdr:cNvPr id="150" name="AutoShape 6"/>
        <xdr:cNvSpPr/>
      </xdr:nvSpPr>
      <xdr:spPr>
        <a:xfrm>
          <a:off x="3240720" y="12334680"/>
          <a:ext cx="112680" cy="75960"/>
        </a:xfrm>
        <a:custGeom>
          <a:avLst/>
          <a:gdLst>
            <a:gd name="textAreaLeft" fmla="*/ 46440 w 112680"/>
            <a:gd name="textAreaRight" fmla="*/ 66240 w 112680"/>
            <a:gd name="textAreaTop" fmla="*/ 31320 h 75960"/>
            <a:gd name="textAreaBottom" fmla="*/ 44640 h 7596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29880</xdr:colOff>
      <xdr:row>38</xdr:row>
      <xdr:rowOff>9720</xdr:rowOff>
    </xdr:from>
    <xdr:to>
      <xdr:col>8</xdr:col>
      <xdr:colOff>413280</xdr:colOff>
      <xdr:row>87</xdr:row>
      <xdr:rowOff>162000</xdr:rowOff>
    </xdr:to>
    <xdr:sp>
      <xdr:nvSpPr>
        <xdr:cNvPr id="151" name="Rectangle 7"/>
        <xdr:cNvSpPr/>
      </xdr:nvSpPr>
      <xdr:spPr>
        <a:xfrm>
          <a:off x="29880" y="7286760"/>
          <a:ext cx="10124280" cy="809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338840</xdr:colOff>
      <xdr:row>41</xdr:row>
      <xdr:rowOff>0</xdr:rowOff>
    </xdr:from>
    <xdr:to>
      <xdr:col>7</xdr:col>
      <xdr:colOff>1078200</xdr:colOff>
      <xdr:row>85</xdr:row>
      <xdr:rowOff>95400</xdr:rowOff>
    </xdr:to>
    <xdr:sp>
      <xdr:nvSpPr>
        <xdr:cNvPr id="152" name="Oval 8"/>
        <xdr:cNvSpPr/>
      </xdr:nvSpPr>
      <xdr:spPr>
        <a:xfrm>
          <a:off x="1338840" y="7763040"/>
          <a:ext cx="8242560" cy="722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006560</xdr:colOff>
      <xdr:row>46</xdr:row>
      <xdr:rowOff>152280</xdr:rowOff>
    </xdr:from>
    <xdr:to>
      <xdr:col>6</xdr:col>
      <xdr:colOff>876960</xdr:colOff>
      <xdr:row>79</xdr:row>
      <xdr:rowOff>142920</xdr:rowOff>
    </xdr:to>
    <xdr:sp>
      <xdr:nvSpPr>
        <xdr:cNvPr id="153" name="Oval 9"/>
        <xdr:cNvSpPr/>
      </xdr:nvSpPr>
      <xdr:spPr>
        <a:xfrm>
          <a:off x="2405520" y="8724960"/>
          <a:ext cx="5928120" cy="533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11760</xdr:colOff>
      <xdr:row>49</xdr:row>
      <xdr:rowOff>86040</xdr:rowOff>
    </xdr:from>
    <xdr:to>
      <xdr:col>6</xdr:col>
      <xdr:colOff>362880</xdr:colOff>
      <xdr:row>76</xdr:row>
      <xdr:rowOff>114480</xdr:rowOff>
    </xdr:to>
    <xdr:sp>
      <xdr:nvSpPr>
        <xdr:cNvPr id="154" name="Oval 10"/>
        <xdr:cNvSpPr/>
      </xdr:nvSpPr>
      <xdr:spPr>
        <a:xfrm>
          <a:off x="2948400" y="9144360"/>
          <a:ext cx="4871160" cy="4400280"/>
        </a:xfrm>
        <a:prstGeom prst="ellipse">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0</xdr:col>
      <xdr:colOff>472680</xdr:colOff>
      <xdr:row>49</xdr:row>
      <xdr:rowOff>66240</xdr:rowOff>
    </xdr:from>
    <xdr:to>
      <xdr:col>2</xdr:col>
      <xdr:colOff>51840</xdr:colOff>
      <xdr:row>61</xdr:row>
      <xdr:rowOff>66600</xdr:rowOff>
    </xdr:to>
    <xdr:sp>
      <xdr:nvSpPr>
        <xdr:cNvPr id="155" name="Oval 11"/>
        <xdr:cNvSpPr/>
      </xdr:nvSpPr>
      <xdr:spPr>
        <a:xfrm>
          <a:off x="472680" y="9124560"/>
          <a:ext cx="2215800" cy="19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50840</xdr:colOff>
      <xdr:row>61</xdr:row>
      <xdr:rowOff>142920</xdr:rowOff>
    </xdr:from>
    <xdr:to>
      <xdr:col>4</xdr:col>
      <xdr:colOff>524160</xdr:colOff>
      <xdr:row>63</xdr:row>
      <xdr:rowOff>162000</xdr:rowOff>
    </xdr:to>
    <xdr:sp>
      <xdr:nvSpPr>
        <xdr:cNvPr id="156" name="AutoShape 12"/>
        <xdr:cNvSpPr/>
      </xdr:nvSpPr>
      <xdr:spPr>
        <a:xfrm>
          <a:off x="5283000" y="11144160"/>
          <a:ext cx="373320" cy="343080"/>
        </a:xfrm>
        <a:prstGeom prst="star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4</xdr:col>
      <xdr:colOff>552960</xdr:colOff>
      <xdr:row>64</xdr:row>
      <xdr:rowOff>75960</xdr:rowOff>
    </xdr:from>
    <xdr:to>
      <xdr:col>5</xdr:col>
      <xdr:colOff>383400</xdr:colOff>
      <xdr:row>66</xdr:row>
      <xdr:rowOff>56880</xdr:rowOff>
    </xdr:to>
    <xdr:sp>
      <xdr:nvSpPr>
        <xdr:cNvPr id="157" name="Text 13"/>
        <xdr:cNvSpPr/>
      </xdr:nvSpPr>
      <xdr:spPr>
        <a:xfrm>
          <a:off x="5685120" y="11563200"/>
          <a:ext cx="1017720" cy="30456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Arial"/>
            </a:rPr>
            <a:t>DTV TX</a:t>
          </a:r>
          <a:endParaRPr b="0" lang="en-US" sz="1800" spc="-1" strike="noStrike">
            <a:latin typeface="Times New Roman"/>
          </a:endParaRPr>
        </a:p>
      </xdr:txBody>
    </xdr:sp>
    <xdr:clientData/>
  </xdr:twoCellAnchor>
  <xdr:twoCellAnchor editAs="oneCell">
    <xdr:from>
      <xdr:col>0</xdr:col>
      <xdr:colOff>896040</xdr:colOff>
      <xdr:row>52</xdr:row>
      <xdr:rowOff>142920</xdr:rowOff>
    </xdr:from>
    <xdr:to>
      <xdr:col>1</xdr:col>
      <xdr:colOff>292320</xdr:colOff>
      <xdr:row>56</xdr:row>
      <xdr:rowOff>152640</xdr:rowOff>
    </xdr:to>
    <xdr:sp>
      <xdr:nvSpPr>
        <xdr:cNvPr id="158" name="Text 14"/>
        <xdr:cNvSpPr/>
      </xdr:nvSpPr>
      <xdr:spPr>
        <a:xfrm>
          <a:off x="896040" y="9686880"/>
          <a:ext cx="795240" cy="657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00 W WRAN Base Station</a:t>
          </a:r>
          <a:endParaRPr b="0" lang="en-US" sz="1000" spc="-1" strike="noStrike">
            <a:latin typeface="Times New Roman"/>
          </a:endParaRPr>
        </a:p>
      </xdr:txBody>
    </xdr:sp>
    <xdr:clientData/>
  </xdr:twoCellAnchor>
  <xdr:twoCellAnchor editAs="oneCell">
    <xdr:from>
      <xdr:col>1</xdr:col>
      <xdr:colOff>271800</xdr:colOff>
      <xdr:row>76</xdr:row>
      <xdr:rowOff>152280</xdr:rowOff>
    </xdr:from>
    <xdr:to>
      <xdr:col>1</xdr:col>
      <xdr:colOff>806040</xdr:colOff>
      <xdr:row>79</xdr:row>
      <xdr:rowOff>85680</xdr:rowOff>
    </xdr:to>
    <xdr:sp>
      <xdr:nvSpPr>
        <xdr:cNvPr id="159" name="Line 15"/>
        <xdr:cNvSpPr/>
      </xdr:nvSpPr>
      <xdr:spPr>
        <a:xfrm flipV="1">
          <a:off x="1670760" y="13582440"/>
          <a:ext cx="534240" cy="4194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804600</xdr:colOff>
      <xdr:row>68</xdr:row>
      <xdr:rowOff>152280</xdr:rowOff>
    </xdr:from>
    <xdr:to>
      <xdr:col>3</xdr:col>
      <xdr:colOff>101880</xdr:colOff>
      <xdr:row>71</xdr:row>
      <xdr:rowOff>86040</xdr:rowOff>
    </xdr:to>
    <xdr:sp>
      <xdr:nvSpPr>
        <xdr:cNvPr id="160" name="Line 16"/>
        <xdr:cNvSpPr/>
      </xdr:nvSpPr>
      <xdr:spPr>
        <a:xfrm flipH="1">
          <a:off x="3441240" y="12287160"/>
          <a:ext cx="534600" cy="4194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372240</xdr:colOff>
      <xdr:row>65</xdr:row>
      <xdr:rowOff>114480</xdr:rowOff>
    </xdr:from>
    <xdr:to>
      <xdr:col>2</xdr:col>
      <xdr:colOff>1017360</xdr:colOff>
      <xdr:row>66</xdr:row>
      <xdr:rowOff>114480</xdr:rowOff>
    </xdr:to>
    <xdr:sp>
      <xdr:nvSpPr>
        <xdr:cNvPr id="161" name="Line 17"/>
        <xdr:cNvSpPr/>
      </xdr:nvSpPr>
      <xdr:spPr>
        <a:xfrm flipH="1">
          <a:off x="3008880" y="11763720"/>
          <a:ext cx="645120" cy="1616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xdr:col>
      <xdr:colOff>472680</xdr:colOff>
      <xdr:row>67</xdr:row>
      <xdr:rowOff>66600</xdr:rowOff>
    </xdr:from>
    <xdr:to>
      <xdr:col>1</xdr:col>
      <xdr:colOff>1078200</xdr:colOff>
      <xdr:row>68</xdr:row>
      <xdr:rowOff>95400</xdr:rowOff>
    </xdr:to>
    <xdr:sp>
      <xdr:nvSpPr>
        <xdr:cNvPr id="162" name="Line 18"/>
        <xdr:cNvSpPr/>
      </xdr:nvSpPr>
      <xdr:spPr>
        <a:xfrm flipV="1">
          <a:off x="1871640" y="12039480"/>
          <a:ext cx="605520" cy="1908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xdr:col>
      <xdr:colOff>874800</xdr:colOff>
      <xdr:row>74</xdr:row>
      <xdr:rowOff>86040</xdr:rowOff>
    </xdr:from>
    <xdr:to>
      <xdr:col>2</xdr:col>
      <xdr:colOff>312840</xdr:colOff>
      <xdr:row>75</xdr:row>
      <xdr:rowOff>143280</xdr:rowOff>
    </xdr:to>
    <xdr:sp>
      <xdr:nvSpPr>
        <xdr:cNvPr id="163" name="Text 19"/>
        <xdr:cNvSpPr/>
      </xdr:nvSpPr>
      <xdr:spPr>
        <a:xfrm>
          <a:off x="2273760" y="13192560"/>
          <a:ext cx="675720" cy="218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42.8 km</a:t>
          </a:r>
          <a:endParaRPr b="0" lang="en-US" sz="1000" spc="-1" strike="noStrike">
            <a:latin typeface="Times New Roman"/>
          </a:endParaRPr>
        </a:p>
      </xdr:txBody>
    </xdr:sp>
    <xdr:clientData/>
  </xdr:twoCellAnchor>
  <xdr:twoCellAnchor editAs="oneCell">
    <xdr:from>
      <xdr:col>1</xdr:col>
      <xdr:colOff>432720</xdr:colOff>
      <xdr:row>66</xdr:row>
      <xdr:rowOff>66600</xdr:rowOff>
    </xdr:from>
    <xdr:to>
      <xdr:col>1</xdr:col>
      <xdr:colOff>1097280</xdr:colOff>
      <xdr:row>67</xdr:row>
      <xdr:rowOff>123840</xdr:rowOff>
    </xdr:to>
    <xdr:sp>
      <xdr:nvSpPr>
        <xdr:cNvPr id="164" name="Text 20"/>
        <xdr:cNvSpPr/>
      </xdr:nvSpPr>
      <xdr:spPr>
        <a:xfrm>
          <a:off x="1831680" y="11877480"/>
          <a:ext cx="664560" cy="219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2.04 km</a:t>
          </a:r>
          <a:endParaRPr b="0" lang="en-US" sz="1000" spc="-1" strike="noStrike">
            <a:latin typeface="Times New Roman"/>
          </a:endParaRPr>
        </a:p>
      </xdr:txBody>
    </xdr:sp>
    <xdr:clientData/>
  </xdr:twoCellAnchor>
  <xdr:twoCellAnchor editAs="oneCell">
    <xdr:from>
      <xdr:col>1</xdr:col>
      <xdr:colOff>211320</xdr:colOff>
      <xdr:row>55</xdr:row>
      <xdr:rowOff>75600</xdr:rowOff>
    </xdr:from>
    <xdr:to>
      <xdr:col>1</xdr:col>
      <xdr:colOff>1208520</xdr:colOff>
      <xdr:row>57</xdr:row>
      <xdr:rowOff>152640</xdr:rowOff>
    </xdr:to>
    <xdr:sp>
      <xdr:nvSpPr>
        <xdr:cNvPr id="165" name="Line 21"/>
        <xdr:cNvSpPr/>
      </xdr:nvSpPr>
      <xdr:spPr>
        <a:xfrm>
          <a:off x="1610280" y="10105560"/>
          <a:ext cx="997200" cy="40068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321480</xdr:colOff>
      <xdr:row>54</xdr:row>
      <xdr:rowOff>47520</xdr:rowOff>
    </xdr:from>
    <xdr:to>
      <xdr:col>1</xdr:col>
      <xdr:colOff>1087560</xdr:colOff>
      <xdr:row>55</xdr:row>
      <xdr:rowOff>104760</xdr:rowOff>
    </xdr:to>
    <xdr:sp>
      <xdr:nvSpPr>
        <xdr:cNvPr id="166" name="Text 22"/>
        <xdr:cNvSpPr/>
      </xdr:nvSpPr>
      <xdr:spPr>
        <a:xfrm>
          <a:off x="1720440" y="9915480"/>
          <a:ext cx="766080" cy="219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30.76 km</a:t>
          </a:r>
          <a:endParaRPr b="0" lang="en-US" sz="1000" spc="-1" strike="noStrike">
            <a:latin typeface="Times New Roman"/>
          </a:endParaRPr>
        </a:p>
      </xdr:txBody>
    </xdr:sp>
    <xdr:clientData/>
  </xdr:twoCellAnchor>
  <xdr:twoCellAnchor editAs="oneCell">
    <xdr:from>
      <xdr:col>4</xdr:col>
      <xdr:colOff>401760</xdr:colOff>
      <xdr:row>54</xdr:row>
      <xdr:rowOff>0</xdr:rowOff>
    </xdr:from>
    <xdr:to>
      <xdr:col>5</xdr:col>
      <xdr:colOff>875880</xdr:colOff>
      <xdr:row>62</xdr:row>
      <xdr:rowOff>75960</xdr:rowOff>
    </xdr:to>
    <xdr:sp>
      <xdr:nvSpPr>
        <xdr:cNvPr id="167" name="Line 23"/>
        <xdr:cNvSpPr/>
      </xdr:nvSpPr>
      <xdr:spPr>
        <a:xfrm flipH="1">
          <a:off x="5533920" y="9867960"/>
          <a:ext cx="1661400" cy="137124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161280</xdr:colOff>
      <xdr:row>57</xdr:row>
      <xdr:rowOff>66600</xdr:rowOff>
    </xdr:from>
    <xdr:to>
      <xdr:col>5</xdr:col>
      <xdr:colOff>1047240</xdr:colOff>
      <xdr:row>58</xdr:row>
      <xdr:rowOff>105120</xdr:rowOff>
    </xdr:to>
    <xdr:sp>
      <xdr:nvSpPr>
        <xdr:cNvPr id="168" name="Text 24"/>
        <xdr:cNvSpPr/>
      </xdr:nvSpPr>
      <xdr:spPr>
        <a:xfrm>
          <a:off x="6480720" y="10420200"/>
          <a:ext cx="885960" cy="200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86.43 km</a:t>
          </a:r>
          <a:endParaRPr b="0" lang="en-US" sz="1000" spc="-1" strike="noStrike">
            <a:latin typeface="Times New Roman"/>
          </a:endParaRPr>
        </a:p>
      </xdr:txBody>
    </xdr:sp>
    <xdr:clientData/>
  </xdr:twoCellAnchor>
  <xdr:twoCellAnchor editAs="oneCell">
    <xdr:from>
      <xdr:col>0</xdr:col>
      <xdr:colOff>1258200</xdr:colOff>
      <xdr:row>67</xdr:row>
      <xdr:rowOff>105120</xdr:rowOff>
    </xdr:from>
    <xdr:to>
      <xdr:col>1</xdr:col>
      <xdr:colOff>694800</xdr:colOff>
      <xdr:row>71</xdr:row>
      <xdr:rowOff>9720</xdr:rowOff>
    </xdr:to>
    <xdr:sp>
      <xdr:nvSpPr>
        <xdr:cNvPr id="169" name="Text 25"/>
        <xdr:cNvSpPr/>
      </xdr:nvSpPr>
      <xdr:spPr>
        <a:xfrm>
          <a:off x="1258200" y="12078000"/>
          <a:ext cx="835560" cy="552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PE</a:t>
          </a:r>
          <a:endParaRPr b="0" lang="en-US" sz="1000" spc="-1" strike="noStrike">
            <a:latin typeface="Times New Roman"/>
          </a:endParaRPr>
        </a:p>
        <a:p>
          <a:pPr algn="ctr"/>
          <a:r>
            <a:rPr b="1" lang="en-US" sz="1000" spc="-1" strike="noStrike">
              <a:latin typeface="Arial"/>
            </a:rPr>
            <a:t>keep-out distance</a:t>
          </a:r>
          <a:endParaRPr b="0" lang="en-US" sz="1000" spc="-1" strike="noStrike">
            <a:latin typeface="Times New Roman"/>
          </a:endParaRPr>
        </a:p>
      </xdr:txBody>
    </xdr:sp>
    <xdr:clientData/>
  </xdr:twoCellAnchor>
  <xdr:twoCellAnchor editAs="oneCell">
    <xdr:from>
      <xdr:col>0</xdr:col>
      <xdr:colOff>684360</xdr:colOff>
      <xdr:row>79</xdr:row>
      <xdr:rowOff>28440</xdr:rowOff>
    </xdr:from>
    <xdr:to>
      <xdr:col>1</xdr:col>
      <xdr:colOff>252720</xdr:colOff>
      <xdr:row>82</xdr:row>
      <xdr:rowOff>123840</xdr:rowOff>
    </xdr:to>
    <xdr:sp>
      <xdr:nvSpPr>
        <xdr:cNvPr id="170" name="Text 26"/>
        <xdr:cNvSpPr/>
      </xdr:nvSpPr>
      <xdr:spPr>
        <a:xfrm>
          <a:off x="684360" y="13944600"/>
          <a:ext cx="967320" cy="581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WRAN base station keep-out distance</a:t>
          </a:r>
          <a:endParaRPr b="0" lang="en-US" sz="1000" spc="-1" strike="noStrike">
            <a:latin typeface="Times New Roman"/>
          </a:endParaRPr>
        </a:p>
      </xdr:txBody>
    </xdr:sp>
    <xdr:clientData/>
  </xdr:twoCellAnchor>
  <xdr:twoCellAnchor editAs="oneCell">
    <xdr:from>
      <xdr:col>2</xdr:col>
      <xdr:colOff>311400</xdr:colOff>
      <xdr:row>45</xdr:row>
      <xdr:rowOff>75960</xdr:rowOff>
    </xdr:from>
    <xdr:to>
      <xdr:col>4</xdr:col>
      <xdr:colOff>211680</xdr:colOff>
      <xdr:row>62</xdr:row>
      <xdr:rowOff>66600</xdr:rowOff>
    </xdr:to>
    <xdr:sp>
      <xdr:nvSpPr>
        <xdr:cNvPr id="171" name="Line 36"/>
        <xdr:cNvSpPr/>
      </xdr:nvSpPr>
      <xdr:spPr>
        <a:xfrm flipH="1" flipV="1">
          <a:off x="2948040" y="8486640"/>
          <a:ext cx="2395800" cy="274320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281520</xdr:colOff>
      <xdr:row>52</xdr:row>
      <xdr:rowOff>86040</xdr:rowOff>
    </xdr:from>
    <xdr:to>
      <xdr:col>3</xdr:col>
      <xdr:colOff>1168560</xdr:colOff>
      <xdr:row>53</xdr:row>
      <xdr:rowOff>123840</xdr:rowOff>
    </xdr:to>
    <xdr:sp>
      <xdr:nvSpPr>
        <xdr:cNvPr id="172" name="Text 37"/>
        <xdr:cNvSpPr/>
      </xdr:nvSpPr>
      <xdr:spPr>
        <a:xfrm>
          <a:off x="4155480" y="9630000"/>
          <a:ext cx="887040" cy="199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29.23 km</a:t>
          </a:r>
          <a:endParaRPr b="0" lang="en-US" sz="1000" spc="-1" strike="noStrike">
            <a:latin typeface="Times New Roman"/>
          </a:endParaRPr>
        </a:p>
      </xdr:txBody>
    </xdr:sp>
    <xdr:clientData/>
  </xdr:twoCellAnchor>
  <xdr:twoCellAnchor editAs="oneCell">
    <xdr:from>
      <xdr:col>3</xdr:col>
      <xdr:colOff>976680</xdr:colOff>
      <xdr:row>41</xdr:row>
      <xdr:rowOff>47160</xdr:rowOff>
    </xdr:from>
    <xdr:to>
      <xdr:col>4</xdr:col>
      <xdr:colOff>896400</xdr:colOff>
      <xdr:row>42</xdr:row>
      <xdr:rowOff>95760</xdr:rowOff>
    </xdr:to>
    <xdr:sp>
      <xdr:nvSpPr>
        <xdr:cNvPr id="173" name="Text 38"/>
        <xdr:cNvSpPr/>
      </xdr:nvSpPr>
      <xdr:spPr>
        <a:xfrm>
          <a:off x="4850640" y="7810200"/>
          <a:ext cx="1177920" cy="210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45.4 dB(uV/m)</a:t>
          </a:r>
          <a:endParaRPr b="0" lang="en-US" sz="1000" spc="-1" strike="noStrike">
            <a:latin typeface="Times New Roman"/>
          </a:endParaRPr>
        </a:p>
      </xdr:txBody>
    </xdr:sp>
    <xdr:clientData/>
  </xdr:twoCellAnchor>
  <xdr:twoCellAnchor editAs="oneCell">
    <xdr:from>
      <xdr:col>3</xdr:col>
      <xdr:colOff>955800</xdr:colOff>
      <xdr:row>49</xdr:row>
      <xdr:rowOff>123840</xdr:rowOff>
    </xdr:from>
    <xdr:to>
      <xdr:col>4</xdr:col>
      <xdr:colOff>876600</xdr:colOff>
      <xdr:row>51</xdr:row>
      <xdr:rowOff>9720</xdr:rowOff>
    </xdr:to>
    <xdr:sp>
      <xdr:nvSpPr>
        <xdr:cNvPr id="174" name="Text 39"/>
        <xdr:cNvSpPr/>
      </xdr:nvSpPr>
      <xdr:spPr>
        <a:xfrm>
          <a:off x="4829760" y="9182160"/>
          <a:ext cx="1179000" cy="20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59 dB(uV/m)</a:t>
          </a:r>
          <a:endParaRPr b="0" lang="en-US" sz="1000" spc="-1" strike="noStrike">
            <a:latin typeface="Times New Roman"/>
          </a:endParaRPr>
        </a:p>
      </xdr:txBody>
    </xdr:sp>
    <xdr:clientData/>
  </xdr:twoCellAnchor>
  <xdr:twoCellAnchor editAs="oneCell">
    <xdr:from>
      <xdr:col>1</xdr:col>
      <xdr:colOff>120960</xdr:colOff>
      <xdr:row>54</xdr:row>
      <xdr:rowOff>152280</xdr:rowOff>
    </xdr:from>
    <xdr:to>
      <xdr:col>1</xdr:col>
      <xdr:colOff>282600</xdr:colOff>
      <xdr:row>55</xdr:row>
      <xdr:rowOff>142920</xdr:rowOff>
    </xdr:to>
    <xdr:sp>
      <xdr:nvSpPr>
        <xdr:cNvPr id="175" name="AutoShape 40"/>
        <xdr:cNvSpPr/>
      </xdr:nvSpPr>
      <xdr:spPr>
        <a:xfrm>
          <a:off x="1519920" y="10020240"/>
          <a:ext cx="161640" cy="152640"/>
        </a:xfrm>
        <a:prstGeom prst="star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955800</xdr:colOff>
      <xdr:row>47</xdr:row>
      <xdr:rowOff>28440</xdr:rowOff>
    </xdr:from>
    <xdr:to>
      <xdr:col>4</xdr:col>
      <xdr:colOff>876600</xdr:colOff>
      <xdr:row>48</xdr:row>
      <xdr:rowOff>75960</xdr:rowOff>
    </xdr:to>
    <xdr:sp>
      <xdr:nvSpPr>
        <xdr:cNvPr id="176" name="Text 41"/>
        <xdr:cNvSpPr/>
      </xdr:nvSpPr>
      <xdr:spPr>
        <a:xfrm>
          <a:off x="4829760" y="8762760"/>
          <a:ext cx="1179000" cy="20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57.4 dB(uV/m)</a:t>
          </a:r>
          <a:endParaRPr b="0" lang="en-US" sz="1000" spc="-1" strike="noStrike">
            <a:latin typeface="Times New Roman"/>
          </a:endParaRPr>
        </a:p>
      </xdr:txBody>
    </xdr:sp>
    <xdr:clientData/>
  </xdr:twoCellAnchor>
  <xdr:twoCellAnchor editAs="oneCell">
    <xdr:from>
      <xdr:col>4</xdr:col>
      <xdr:colOff>361800</xdr:colOff>
      <xdr:row>48</xdr:row>
      <xdr:rowOff>28440</xdr:rowOff>
    </xdr:from>
    <xdr:to>
      <xdr:col>5</xdr:col>
      <xdr:colOff>273240</xdr:colOff>
      <xdr:row>62</xdr:row>
      <xdr:rowOff>9720</xdr:rowOff>
    </xdr:to>
    <xdr:sp>
      <xdr:nvSpPr>
        <xdr:cNvPr id="177" name="Line 42"/>
        <xdr:cNvSpPr/>
      </xdr:nvSpPr>
      <xdr:spPr>
        <a:xfrm flipH="1">
          <a:off x="5493960" y="8924760"/>
          <a:ext cx="1098720" cy="224820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1015560</xdr:colOff>
      <xdr:row>52</xdr:row>
      <xdr:rowOff>47520</xdr:rowOff>
    </xdr:from>
    <xdr:to>
      <xdr:col>5</xdr:col>
      <xdr:colOff>715320</xdr:colOff>
      <xdr:row>53</xdr:row>
      <xdr:rowOff>86040</xdr:rowOff>
    </xdr:to>
    <xdr:sp>
      <xdr:nvSpPr>
        <xdr:cNvPr id="178" name="Text 43"/>
        <xdr:cNvSpPr/>
      </xdr:nvSpPr>
      <xdr:spPr>
        <a:xfrm>
          <a:off x="6147720" y="9591480"/>
          <a:ext cx="887040" cy="200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98.47 km</a:t>
          </a:r>
          <a:endParaRPr b="0" lang="en-US" sz="1000" spc="-1" strike="noStrike">
            <a:latin typeface="Times New Roman"/>
          </a:endParaRPr>
        </a:p>
      </xdr:txBody>
    </xdr:sp>
    <xdr:clientData/>
  </xdr:twoCellAnchor>
  <xdr:twoCellAnchor editAs="oneCell">
    <xdr:from>
      <xdr:col>0</xdr:col>
      <xdr:colOff>352440</xdr:colOff>
      <xdr:row>39</xdr:row>
      <xdr:rowOff>123840</xdr:rowOff>
    </xdr:from>
    <xdr:to>
      <xdr:col>1</xdr:col>
      <xdr:colOff>352800</xdr:colOff>
      <xdr:row>41</xdr:row>
      <xdr:rowOff>95400</xdr:rowOff>
    </xdr:to>
    <xdr:sp>
      <xdr:nvSpPr>
        <xdr:cNvPr id="179" name="Text 44"/>
        <xdr:cNvSpPr/>
      </xdr:nvSpPr>
      <xdr:spPr>
        <a:xfrm>
          <a:off x="352440" y="7562880"/>
          <a:ext cx="1399320" cy="295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latin typeface="Arial"/>
            </a:rPr>
            <a:t>BS= 100 W</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13" activeCellId="0" sqref="K13"/>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41"/>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B15" s="4"/>
      <c r="C15" s="8"/>
      <c r="D15" s="4"/>
      <c r="E15" s="4"/>
      <c r="F15" s="4"/>
      <c r="G15" s="4"/>
      <c r="H15" s="4"/>
      <c r="I15" s="4"/>
    </row>
    <row r="16" customFormat="false" ht="15.75" hidden="false" customHeight="false" outlineLevel="0" collapsed="false">
      <c r="A16" s="1" t="s">
        <v>25</v>
      </c>
    </row>
    <row r="26" customFormat="false" ht="15.75" hidden="false" customHeight="true" outlineLevel="0" collapsed="false">
      <c r="A26" s="9"/>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1"/>
      <c r="C29" s="11"/>
      <c r="D29" s="11"/>
      <c r="E29" s="11"/>
    </row>
    <row r="30" customFormat="false" ht="15.75" hidden="false" customHeight="true" outlineLevel="0" collapsed="false">
      <c r="A30" s="6"/>
      <c r="B30" s="12"/>
      <c r="C30" s="12"/>
      <c r="D30" s="12"/>
      <c r="E30" s="12"/>
    </row>
    <row r="31" customFormat="false" ht="15.75" hidden="false" customHeight="true" outlineLevel="0" collapsed="false">
      <c r="B31" s="12"/>
      <c r="C31" s="12"/>
      <c r="D31" s="12"/>
      <c r="E31" s="12"/>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April 2006&amp;R&amp;"Times New Roman,Bold"&amp;14doc.: IEEE 802.22-06/00xxr1</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13" width="19.85"/>
    <col collapsed="false" customWidth="true" hidden="false" outlineLevel="0" max="3" min="2" style="13" width="17.56"/>
    <col collapsed="false" customWidth="true" hidden="false" outlineLevel="0" max="4" min="4" style="13" width="17.85"/>
    <col collapsed="false" customWidth="true" hidden="false" outlineLevel="0" max="5" min="5" style="13" width="16.84"/>
    <col collapsed="false" customWidth="true" hidden="false" outlineLevel="0" max="6" min="6" style="13" width="16.13"/>
    <col collapsed="false" customWidth="true" hidden="false" outlineLevel="0" max="7" min="7" style="13" width="14.85"/>
    <col collapsed="false" customWidth="true" hidden="false" outlineLevel="0" max="8" min="8" style="13" width="17.56"/>
    <col collapsed="false" customWidth="true" hidden="false" outlineLevel="0" max="9" min="9" style="13" width="18.7"/>
    <col collapsed="false" customWidth="true" hidden="false" outlineLevel="0" max="10" min="10" style="13" width="19.99"/>
    <col collapsed="false" customWidth="true" hidden="false" outlineLevel="0" max="11" min="11" style="13" width="15.99"/>
    <col collapsed="false" customWidth="true" hidden="false" outlineLevel="0" max="12" min="12" style="13" width="11.42"/>
    <col collapsed="false" customWidth="true" hidden="false" outlineLevel="0" max="13" min="13" style="13" width="10.99"/>
  </cols>
  <sheetData>
    <row r="1" customFormat="false" ht="24.75" hidden="false" customHeight="true" outlineLevel="0" collapsed="false">
      <c r="A1" s="14" t="s">
        <v>26</v>
      </c>
      <c r="B1" s="14"/>
      <c r="C1" s="14"/>
      <c r="D1" s="14"/>
      <c r="E1" s="14"/>
      <c r="F1" s="14"/>
      <c r="G1" s="14"/>
      <c r="H1" s="14"/>
      <c r="I1" s="14"/>
      <c r="J1" s="14"/>
      <c r="K1" s="14"/>
    </row>
    <row r="2" customFormat="false" ht="13.5" hidden="false" customHeight="true" outlineLevel="0" collapsed="false">
      <c r="A2" s="15"/>
      <c r="B2" s="16"/>
      <c r="C2" s="16"/>
      <c r="D2" s="16"/>
      <c r="E2" s="16"/>
      <c r="F2" s="16"/>
      <c r="G2" s="16"/>
      <c r="H2" s="16"/>
      <c r="I2" s="16"/>
      <c r="J2" s="16"/>
      <c r="K2" s="16"/>
    </row>
    <row r="3" customFormat="false" ht="13.5" hidden="false" customHeight="true" outlineLevel="0" collapsed="false">
      <c r="A3" s="17" t="s">
        <v>27</v>
      </c>
      <c r="B3" s="18" t="n">
        <f aca="false">IF(AND(D3&gt;13,D3&lt;52),D3*6+389,"ERROR")</f>
        <v>617</v>
      </c>
      <c r="C3" s="19" t="s">
        <v>28</v>
      </c>
      <c r="D3" s="20" t="n">
        <v>38</v>
      </c>
      <c r="G3" s="16"/>
      <c r="H3" s="16"/>
      <c r="I3" s="16"/>
      <c r="J3" s="16"/>
      <c r="K3" s="16"/>
    </row>
    <row r="4" customFormat="false" ht="13.5" hidden="false" customHeight="true" outlineLevel="0" collapsed="false">
      <c r="A4" s="17"/>
      <c r="B4" s="17"/>
      <c r="C4" s="18"/>
      <c r="D4" s="19"/>
      <c r="E4" s="21"/>
      <c r="G4" s="16"/>
      <c r="H4" s="16"/>
      <c r="I4" s="16"/>
      <c r="J4" s="16"/>
      <c r="K4" s="16"/>
    </row>
    <row r="5" customFormat="false" ht="13.5" hidden="false" customHeight="true" outlineLevel="0" collapsed="false">
      <c r="A5" s="22" t="s">
        <v>29</v>
      </c>
      <c r="B5" s="17"/>
      <c r="C5" s="18"/>
      <c r="D5" s="19"/>
      <c r="E5" s="21"/>
      <c r="G5" s="16"/>
      <c r="H5" s="16"/>
      <c r="I5" s="16"/>
      <c r="J5" s="16"/>
      <c r="K5" s="16"/>
    </row>
    <row r="6" customFormat="false" ht="13.5" hidden="false" customHeight="true" outlineLevel="0" collapsed="false">
      <c r="A6" s="23" t="s">
        <v>30</v>
      </c>
      <c r="B6" s="24"/>
      <c r="C6" s="25" t="n">
        <v>1000</v>
      </c>
      <c r="D6" s="26" t="s">
        <v>31</v>
      </c>
      <c r="G6" s="16"/>
      <c r="H6" s="16"/>
      <c r="I6" s="16"/>
      <c r="J6" s="16"/>
      <c r="K6" s="16"/>
    </row>
    <row r="7" customFormat="false" ht="13.5" hidden="false" customHeight="true" outlineLevel="0" collapsed="false">
      <c r="A7" s="27"/>
      <c r="B7" s="22"/>
      <c r="C7" s="28" t="n">
        <f aca="false">10*LOG10(C6)+30</f>
        <v>60</v>
      </c>
      <c r="D7" s="29" t="s">
        <v>32</v>
      </c>
      <c r="G7" s="16"/>
      <c r="H7" s="16"/>
      <c r="I7" s="16"/>
      <c r="J7" s="16"/>
      <c r="K7" s="16"/>
    </row>
    <row r="8" customFormat="false" ht="13.5" hidden="false" customHeight="true" outlineLevel="0" collapsed="false">
      <c r="A8" s="27" t="s">
        <v>33</v>
      </c>
      <c r="B8" s="30"/>
      <c r="C8" s="31" t="n">
        <v>500</v>
      </c>
      <c r="D8" s="32" t="s">
        <v>34</v>
      </c>
      <c r="G8" s="16"/>
      <c r="H8" s="16"/>
      <c r="I8" s="16"/>
      <c r="J8" s="16"/>
      <c r="K8" s="16"/>
    </row>
    <row r="9" customFormat="false" ht="13.5" hidden="false" customHeight="true" outlineLevel="0" collapsed="false">
      <c r="A9" s="27" t="s">
        <v>35</v>
      </c>
      <c r="B9" s="30"/>
      <c r="C9" s="28" t="n">
        <f aca="false">41-20*LOG10(615/$B$3)</f>
        <v>41.0282009651565</v>
      </c>
      <c r="D9" s="32" t="s">
        <v>36</v>
      </c>
      <c r="G9" s="16"/>
      <c r="H9" s="16"/>
      <c r="I9" s="16"/>
    </row>
    <row r="10" customFormat="false" ht="13.5" hidden="false" customHeight="true" outlineLevel="0" collapsed="false">
      <c r="A10" s="27" t="s">
        <v>37</v>
      </c>
      <c r="B10" s="30"/>
      <c r="C10" s="28" t="n">
        <f aca="false">(C7+2.15)-10*LOG10(4*PI())-(C9-145.8)</f>
        <v>155.929700394623</v>
      </c>
      <c r="D10" s="32" t="s">
        <v>38</v>
      </c>
      <c r="E10" s="33" t="s">
        <v>39</v>
      </c>
      <c r="F10" s="33" t="s">
        <v>40</v>
      </c>
      <c r="G10" s="34" t="s">
        <v>41</v>
      </c>
      <c r="H10" s="16"/>
      <c r="I10" s="16"/>
    </row>
    <row r="11" customFormat="false" ht="13.5" hidden="false" customHeight="true" outlineLevel="0" collapsed="false">
      <c r="A11" s="35" t="s">
        <v>42</v>
      </c>
      <c r="B11" s="36"/>
      <c r="C11" s="37" t="n">
        <f aca="false">'F(50,90)'!B26</f>
        <v>135.04756865527</v>
      </c>
      <c r="D11" s="38" t="s">
        <v>43</v>
      </c>
      <c r="E11" s="39" t="n">
        <v>5.5</v>
      </c>
      <c r="F11" s="40" t="n">
        <v>0.5</v>
      </c>
      <c r="G11" s="41" t="n">
        <v>0.9</v>
      </c>
      <c r="H11" s="16"/>
      <c r="I11" s="16"/>
    </row>
    <row r="12" customFormat="false" ht="12.75" hidden="false" customHeight="true" outlineLevel="0" collapsed="false"/>
    <row r="14" customFormat="false" ht="13.5" hidden="false" customHeight="false" outlineLevel="0" collapsed="false">
      <c r="A14" s="42" t="s">
        <v>44</v>
      </c>
    </row>
    <row r="15" customFormat="false" ht="12.75" hidden="false" customHeight="false" outlineLevel="0" collapsed="false">
      <c r="A15" s="43" t="s">
        <v>45</v>
      </c>
      <c r="B15" s="44"/>
      <c r="C15" s="45" t="n">
        <v>100</v>
      </c>
      <c r="D15" s="46" t="s">
        <v>46</v>
      </c>
    </row>
    <row r="16" customFormat="false" ht="12.75" hidden="false" customHeight="false" outlineLevel="0" collapsed="false">
      <c r="A16" s="47"/>
      <c r="B16" s="48"/>
      <c r="C16" s="49" t="n">
        <f aca="false">10*LOG(C15)</f>
        <v>20</v>
      </c>
      <c r="D16" s="50" t="s">
        <v>32</v>
      </c>
    </row>
    <row r="17" customFormat="false" ht="12.75" hidden="false" customHeight="false" outlineLevel="0" collapsed="false">
      <c r="A17" s="51" t="s">
        <v>33</v>
      </c>
      <c r="B17" s="48"/>
      <c r="C17" s="52" t="n">
        <v>75</v>
      </c>
      <c r="D17" s="50" t="s">
        <v>34</v>
      </c>
      <c r="E17" s="53"/>
    </row>
    <row r="18" customFormat="false" ht="12.75" hidden="false" customHeight="false" outlineLevel="0" collapsed="false">
      <c r="A18" s="51" t="s">
        <v>47</v>
      </c>
      <c r="B18" s="48"/>
      <c r="C18" s="54" t="n">
        <f aca="false">28.8-20*LOG10(615/$B$3)</f>
        <v>28.8282009651565</v>
      </c>
      <c r="D18" s="50" t="s">
        <v>36</v>
      </c>
      <c r="E18" s="53"/>
      <c r="J18" s="55" t="s">
        <v>48</v>
      </c>
      <c r="K18" s="56" t="n">
        <f aca="false">C17</f>
        <v>75</v>
      </c>
    </row>
    <row r="19" customFormat="false" ht="12.75" hidden="false" customHeight="false" outlineLevel="0" collapsed="false">
      <c r="A19" s="51" t="s">
        <v>37</v>
      </c>
      <c r="B19" s="48"/>
      <c r="C19" s="54" t="n">
        <f aca="false">C16-10*LOG10(4*PI())-(C18-145.8)</f>
        <v>125.979700394623</v>
      </c>
      <c r="D19" s="50" t="s">
        <v>38</v>
      </c>
      <c r="E19" s="57" t="s">
        <v>39</v>
      </c>
      <c r="F19" s="57" t="s">
        <v>40</v>
      </c>
      <c r="G19" s="58" t="s">
        <v>41</v>
      </c>
      <c r="J19" s="59" t="s">
        <v>39</v>
      </c>
      <c r="K19" s="60" t="n">
        <v>5.5</v>
      </c>
    </row>
    <row r="20" s="68" customFormat="true" ht="13.5" hidden="false" customHeight="false" outlineLevel="0" collapsed="false">
      <c r="A20" s="61" t="s">
        <v>42</v>
      </c>
      <c r="B20" s="62"/>
      <c r="C20" s="63" t="n">
        <v>30.7586666107431</v>
      </c>
      <c r="D20" s="64" t="s">
        <v>43</v>
      </c>
      <c r="E20" s="65" t="n">
        <v>5.5</v>
      </c>
      <c r="F20" s="66" t="n">
        <v>0.5</v>
      </c>
      <c r="G20" s="67" t="n">
        <v>0.999</v>
      </c>
      <c r="J20" s="59" t="s">
        <v>40</v>
      </c>
      <c r="K20" s="69" t="n">
        <v>0.5</v>
      </c>
    </row>
    <row r="21" s="68" customFormat="true" ht="13.5" hidden="false" customHeight="false" outlineLevel="0" collapsed="false">
      <c r="A21" s="70"/>
      <c r="B21" s="71"/>
      <c r="C21" s="71"/>
      <c r="D21" s="72"/>
      <c r="J21" s="59" t="s">
        <v>41</v>
      </c>
      <c r="K21" s="69" t="n">
        <v>0.1</v>
      </c>
    </row>
    <row r="22" customFormat="false" ht="41.25" hidden="false" customHeight="true" outlineLevel="0" collapsed="false">
      <c r="A22" s="73" t="s">
        <v>49</v>
      </c>
      <c r="B22" s="73"/>
      <c r="C22" s="74" t="s">
        <v>50</v>
      </c>
      <c r="D22" s="75" t="s">
        <v>51</v>
      </c>
      <c r="E22" s="75" t="s">
        <v>52</v>
      </c>
      <c r="F22" s="75" t="s">
        <v>53</v>
      </c>
      <c r="G22" s="75" t="s">
        <v>54</v>
      </c>
      <c r="H22" s="75" t="s">
        <v>55</v>
      </c>
      <c r="I22" s="76" t="s">
        <v>56</v>
      </c>
      <c r="J22" s="77" t="s">
        <v>57</v>
      </c>
      <c r="K22" s="78" t="s">
        <v>58</v>
      </c>
      <c r="L22" s="79" t="s">
        <v>59</v>
      </c>
      <c r="Q22" s="80"/>
      <c r="R22" s="80"/>
    </row>
    <row r="23" customFormat="false" ht="14.25" hidden="false" customHeight="true" outlineLevel="0" collapsed="false">
      <c r="A23" s="81" t="s">
        <v>60</v>
      </c>
      <c r="B23" s="82" t="s">
        <v>61</v>
      </c>
      <c r="C23" s="83" t="n">
        <v>23</v>
      </c>
      <c r="D23" s="84" t="n">
        <f aca="false">$C$9</f>
        <v>41.0282009651565</v>
      </c>
      <c r="E23" s="84" t="n">
        <v>14</v>
      </c>
      <c r="F23" s="84" t="n">
        <v>0</v>
      </c>
      <c r="G23" s="84" t="n">
        <f aca="false">D23-C23+(E23+F23)</f>
        <v>32.0282009651565</v>
      </c>
      <c r="H23" s="84" t="n">
        <v>0</v>
      </c>
      <c r="I23" s="85" t="n">
        <f aca="false">$C$16-10*LOG10(4*PI())+145.8-(G23+H23)</f>
        <v>122.779700394623</v>
      </c>
      <c r="J23" s="86" t="n">
        <f aca="false">10^(I23/20)</f>
        <v>1377161.96515354</v>
      </c>
      <c r="K23" s="87" t="n">
        <f aca="false">'F(50,10)'!B18*1000</f>
        <v>31329.6880659512</v>
      </c>
      <c r="L23" s="88" t="n">
        <f aca="false">$C$11+K23/1000</f>
        <v>166.377256721221</v>
      </c>
      <c r="M23" s="89" t="s">
        <v>62</v>
      </c>
      <c r="N23" s="90"/>
      <c r="O23" s="90"/>
      <c r="P23" s="90"/>
      <c r="Q23" s="90"/>
      <c r="R23" s="91"/>
      <c r="S23" s="71"/>
    </row>
    <row r="24" customFormat="false" ht="14.25" hidden="false" customHeight="true" outlineLevel="0" collapsed="false">
      <c r="A24" s="81" t="s">
        <v>63</v>
      </c>
      <c r="B24" s="82" t="s">
        <v>64</v>
      </c>
      <c r="C24" s="83" t="n">
        <v>5</v>
      </c>
      <c r="D24" s="84" t="n">
        <f aca="false">$C$9</f>
        <v>41.0282009651565</v>
      </c>
      <c r="E24" s="84" t="n">
        <f aca="false">E23</f>
        <v>14</v>
      </c>
      <c r="F24" s="84" t="n">
        <f aca="false">F23</f>
        <v>0</v>
      </c>
      <c r="G24" s="84" t="n">
        <f aca="false">D24-C24+(E24+F24)</f>
        <v>50.0282009651565</v>
      </c>
      <c r="H24" s="84" t="n">
        <f aca="false">H23</f>
        <v>0</v>
      </c>
      <c r="I24" s="85" t="n">
        <f aca="false">$C$16-10*LOG10(4*PI())+145.8-(G24+H24)</f>
        <v>104.779700394623</v>
      </c>
      <c r="J24" s="86" t="n">
        <f aca="false">10^(I24/20)</f>
        <v>173374.419408819</v>
      </c>
      <c r="K24" s="87" t="n">
        <f aca="false">'F(50,10)'!B20*1000</f>
        <v>13136.3017583414</v>
      </c>
      <c r="L24" s="92" t="n">
        <f aca="false">'F(50,90)'!B10</f>
        <v>164.01184221339</v>
      </c>
      <c r="M24" s="93" t="s">
        <v>65</v>
      </c>
      <c r="N24" s="94"/>
      <c r="O24" s="94"/>
      <c r="P24" s="94"/>
      <c r="Q24" s="94"/>
      <c r="R24" s="95"/>
      <c r="S24" s="71"/>
    </row>
    <row r="25" customFormat="false" ht="14.25" hidden="false" customHeight="true" outlineLevel="0" collapsed="false">
      <c r="A25" s="96" t="s">
        <v>66</v>
      </c>
      <c r="B25" s="97" t="s">
        <v>67</v>
      </c>
      <c r="C25" s="98" t="n">
        <v>-33</v>
      </c>
      <c r="D25" s="99" t="n">
        <f aca="false">$C$9</f>
        <v>41.0282009651565</v>
      </c>
      <c r="E25" s="99" t="n">
        <f aca="false">E23</f>
        <v>14</v>
      </c>
      <c r="F25" s="99" t="n">
        <f aca="false">F23</f>
        <v>0</v>
      </c>
      <c r="G25" s="99" t="n">
        <f aca="false">D25-C25+(E25+F25)</f>
        <v>88.0282009651565</v>
      </c>
      <c r="H25" s="99" t="n">
        <f aca="false">H23</f>
        <v>0</v>
      </c>
      <c r="I25" s="100" t="n">
        <f aca="false">$C$16-10*LOG10(4*PI())+145.8-(G25+H25)</f>
        <v>66.7797003946225</v>
      </c>
      <c r="J25" s="101" t="n">
        <f aca="false">10^(I25/20)</f>
        <v>2182.65462348822</v>
      </c>
      <c r="K25" s="102" t="n">
        <f aca="false">'F(50,10)'!B22*1000</f>
        <v>966.371389387357</v>
      </c>
      <c r="L25" s="103" t="n">
        <f aca="false">$C$9+($C$10-L24)</f>
        <v>32.9460591463894</v>
      </c>
      <c r="M25" s="104" t="s">
        <v>68</v>
      </c>
      <c r="N25" s="105"/>
      <c r="O25" s="105"/>
      <c r="P25" s="105"/>
      <c r="Q25" s="105"/>
      <c r="R25" s="106"/>
      <c r="S25" s="71"/>
    </row>
    <row r="26" customFormat="false" ht="13.5" hidden="false" customHeight="false" outlineLevel="0" collapsed="false">
      <c r="A26" s="82"/>
      <c r="B26" s="82"/>
      <c r="C26" s="83"/>
      <c r="D26" s="84"/>
      <c r="E26" s="84"/>
      <c r="F26" s="84"/>
      <c r="G26" s="84"/>
      <c r="H26" s="84"/>
      <c r="I26" s="107"/>
      <c r="J26" s="86"/>
      <c r="K26" s="86"/>
      <c r="Q26" s="80"/>
      <c r="R26" s="80"/>
    </row>
    <row r="27" customFormat="false" ht="12.75" hidden="false" customHeight="false" outlineLevel="0" collapsed="false">
      <c r="A27" s="43" t="s">
        <v>69</v>
      </c>
      <c r="B27" s="44"/>
      <c r="C27" s="45" t="n">
        <v>4</v>
      </c>
      <c r="D27" s="46" t="s">
        <v>46</v>
      </c>
      <c r="J27" s="55" t="s">
        <v>48</v>
      </c>
      <c r="K27" s="56" t="n">
        <f aca="false">C29</f>
        <v>10</v>
      </c>
    </row>
    <row r="28" customFormat="false" ht="12.75" hidden="false" customHeight="false" outlineLevel="0" collapsed="false">
      <c r="A28" s="47"/>
      <c r="B28" s="48"/>
      <c r="C28" s="49" t="n">
        <f aca="false">10*LOG(C27)</f>
        <v>6.02059991327962</v>
      </c>
      <c r="D28" s="50" t="s">
        <v>32</v>
      </c>
      <c r="J28" s="59" t="s">
        <v>39</v>
      </c>
      <c r="K28" s="108" t="n">
        <f aca="false">K19</f>
        <v>5.5</v>
      </c>
    </row>
    <row r="29" customFormat="false" ht="13.5" hidden="false" customHeight="false" outlineLevel="0" collapsed="false">
      <c r="A29" s="109" t="s">
        <v>70</v>
      </c>
      <c r="B29" s="62"/>
      <c r="C29" s="110" t="n">
        <v>10</v>
      </c>
      <c r="D29" s="111" t="s">
        <v>34</v>
      </c>
      <c r="J29" s="59" t="s">
        <v>40</v>
      </c>
      <c r="K29" s="112" t="n">
        <f aca="false">K20</f>
        <v>0.5</v>
      </c>
    </row>
    <row r="30" customFormat="false" ht="13.5" hidden="false" customHeight="false" outlineLevel="0" collapsed="false">
      <c r="J30" s="59" t="s">
        <v>41</v>
      </c>
      <c r="K30" s="112" t="n">
        <f aca="false">K21</f>
        <v>0.1</v>
      </c>
    </row>
    <row r="31" customFormat="false" ht="42" hidden="false" customHeight="true" outlineLevel="0" collapsed="false">
      <c r="A31" s="73" t="s">
        <v>49</v>
      </c>
      <c r="B31" s="73"/>
      <c r="C31" s="74" t="s">
        <v>50</v>
      </c>
      <c r="D31" s="75" t="s">
        <v>51</v>
      </c>
      <c r="E31" s="75" t="s">
        <v>52</v>
      </c>
      <c r="F31" s="75" t="s">
        <v>53</v>
      </c>
      <c r="G31" s="75" t="s">
        <v>54</v>
      </c>
      <c r="H31" s="75" t="s">
        <v>71</v>
      </c>
      <c r="I31" s="76" t="s">
        <v>56</v>
      </c>
      <c r="J31" s="77" t="s">
        <v>57</v>
      </c>
      <c r="K31" s="78" t="s">
        <v>58</v>
      </c>
      <c r="L31" s="79" t="s">
        <v>59</v>
      </c>
      <c r="Q31" s="80"/>
      <c r="R31" s="80"/>
      <c r="S31" s="80"/>
    </row>
    <row r="32" customFormat="false" ht="13.5" hidden="false" customHeight="true" outlineLevel="0" collapsed="false">
      <c r="A32" s="81" t="s">
        <v>60</v>
      </c>
      <c r="B32" s="82" t="s">
        <v>61</v>
      </c>
      <c r="C32" s="83" t="n">
        <v>23</v>
      </c>
      <c r="D32" s="84" t="n">
        <f aca="false">$C$9</f>
        <v>41.0282009651565</v>
      </c>
      <c r="E32" s="84" t="n">
        <v>14</v>
      </c>
      <c r="F32" s="84" t="n">
        <v>0</v>
      </c>
      <c r="G32" s="84" t="n">
        <f aca="false">D32-C32+(E32+F32)</f>
        <v>32.0282009651565</v>
      </c>
      <c r="H32" s="84" t="n">
        <v>16</v>
      </c>
      <c r="I32" s="85" t="n">
        <f aca="false">$C$28-10*LOG10(4*PI())+145.8-(G32+H32)</f>
        <v>92.8003003079022</v>
      </c>
      <c r="J32" s="86" t="n">
        <f aca="false">10^(I32/20)</f>
        <v>43653.0924697644</v>
      </c>
      <c r="K32" s="113" t="n">
        <f aca="false">'F(50,10)'!K24*1000</f>
        <v>3108.35979800112</v>
      </c>
      <c r="L32" s="114" t="n">
        <f aca="false">MAX($C$11+K32/1000,L23-$C$20)</f>
        <v>138.155928453271</v>
      </c>
      <c r="M32" s="90" t="s">
        <v>72</v>
      </c>
      <c r="N32" s="90"/>
      <c r="O32" s="90"/>
      <c r="P32" s="90"/>
      <c r="Q32" s="90"/>
      <c r="R32" s="90"/>
      <c r="S32" s="91"/>
    </row>
    <row r="33" customFormat="false" ht="13.5" hidden="false" customHeight="true" outlineLevel="0" collapsed="false">
      <c r="A33" s="81" t="s">
        <v>63</v>
      </c>
      <c r="B33" s="82" t="s">
        <v>64</v>
      </c>
      <c r="C33" s="83" t="n">
        <v>5</v>
      </c>
      <c r="D33" s="84" t="n">
        <f aca="false">$C$9</f>
        <v>41.0282009651565</v>
      </c>
      <c r="E33" s="84" t="n">
        <f aca="false">E32</f>
        <v>14</v>
      </c>
      <c r="F33" s="84" t="n">
        <f aca="false">F32</f>
        <v>0</v>
      </c>
      <c r="G33" s="84" t="n">
        <f aca="false">D33-C33+(E33+F33)</f>
        <v>50.0282009651565</v>
      </c>
      <c r="H33" s="84" t="n">
        <f aca="false">H32</f>
        <v>16</v>
      </c>
      <c r="I33" s="85" t="n">
        <f aca="false">$C$28-10*LOG10(4*PI())+145.8-(G33+H33)</f>
        <v>74.8003003079022</v>
      </c>
      <c r="J33" s="86" t="n">
        <f aca="false">10^(I33/20)</f>
        <v>5495.5987413587</v>
      </c>
      <c r="K33" s="113" t="n">
        <f aca="false">'F(50,10)'!K26*1000</f>
        <v>1043.22590650673</v>
      </c>
      <c r="L33" s="115" t="n">
        <f aca="false">'F(50,90)'!B12</f>
        <v>156.774015663637</v>
      </c>
      <c r="M33" s="94" t="s">
        <v>73</v>
      </c>
      <c r="N33" s="94"/>
      <c r="O33" s="94"/>
      <c r="P33" s="94"/>
      <c r="Q33" s="94"/>
      <c r="R33" s="94"/>
      <c r="S33" s="95"/>
    </row>
    <row r="34" customFormat="false" ht="13.5" hidden="false" customHeight="false" outlineLevel="0" collapsed="false">
      <c r="A34" s="96" t="s">
        <v>66</v>
      </c>
      <c r="B34" s="97" t="s">
        <v>67</v>
      </c>
      <c r="C34" s="98" t="n">
        <v>-33</v>
      </c>
      <c r="D34" s="99" t="n">
        <f aca="false">$C$9</f>
        <v>41.0282009651565</v>
      </c>
      <c r="E34" s="99" t="n">
        <f aca="false">E32</f>
        <v>14</v>
      </c>
      <c r="F34" s="99" t="n">
        <f aca="false">F32</f>
        <v>0</v>
      </c>
      <c r="G34" s="99" t="n">
        <f aca="false">D34-C34+(E34+F34)</f>
        <v>88.0282009651565</v>
      </c>
      <c r="H34" s="99" t="n">
        <f aca="false">H32</f>
        <v>16</v>
      </c>
      <c r="I34" s="100" t="n">
        <f aca="false">$C$28-10*LOG10(4*PI())+145.8-(G34+H34)</f>
        <v>36.8003003079022</v>
      </c>
      <c r="J34" s="101" t="n">
        <f aca="false">10^(I34/20)</f>
        <v>69.1854890852051</v>
      </c>
      <c r="K34" s="116" t="n">
        <f aca="false">'F(50,10)'!K28*1000</f>
        <v>69.105882181506</v>
      </c>
      <c r="L34" s="117" t="n">
        <f aca="false">$C$9+$C$10-L33</f>
        <v>40.1838856961417</v>
      </c>
      <c r="M34" s="105" t="s">
        <v>74</v>
      </c>
      <c r="N34" s="105"/>
      <c r="O34" s="105"/>
      <c r="P34" s="105"/>
      <c r="Q34" s="105"/>
      <c r="R34" s="105"/>
      <c r="S34" s="106"/>
    </row>
    <row r="35" customFormat="false" ht="12.75" hidden="false" customHeight="false" outlineLevel="0" collapsed="false">
      <c r="A35" s="82"/>
      <c r="B35" s="82"/>
      <c r="C35" s="83"/>
      <c r="D35" s="84"/>
      <c r="E35" s="84"/>
      <c r="F35" s="84"/>
      <c r="G35" s="84"/>
      <c r="H35" s="84"/>
      <c r="I35" s="107"/>
      <c r="J35" s="86"/>
      <c r="K35" s="86"/>
      <c r="Q35" s="80"/>
      <c r="R35" s="80"/>
    </row>
    <row r="36" customFormat="false" ht="12.75" hidden="false" customHeight="false" outlineLevel="0" collapsed="false">
      <c r="A36" s="82"/>
      <c r="B36" s="82"/>
      <c r="C36" s="83"/>
      <c r="D36" s="84"/>
      <c r="E36" s="84"/>
      <c r="F36" s="84"/>
      <c r="G36" s="84"/>
      <c r="H36" s="84"/>
      <c r="I36" s="107"/>
      <c r="J36" s="86"/>
      <c r="K36" s="86"/>
      <c r="Q36" s="80"/>
      <c r="R36" s="80"/>
    </row>
    <row r="37" customFormat="false" ht="12.75" hidden="false" customHeight="false" outlineLevel="0" collapsed="false">
      <c r="A37" s="82"/>
      <c r="B37" s="82"/>
      <c r="C37" s="83"/>
      <c r="D37" s="84"/>
      <c r="E37" s="84"/>
      <c r="F37" s="84"/>
      <c r="G37" s="84"/>
      <c r="H37" s="84"/>
      <c r="I37" s="107"/>
      <c r="J37" s="86"/>
      <c r="K37" s="86"/>
      <c r="Q37" s="80"/>
      <c r="R37" s="80"/>
    </row>
    <row r="38" customFormat="false" ht="13.5" hidden="false" customHeight="false" outlineLevel="0" collapsed="false">
      <c r="A38" s="42" t="s">
        <v>44</v>
      </c>
      <c r="M38" s="118"/>
      <c r="Q38" s="80"/>
      <c r="R38" s="80"/>
    </row>
    <row r="39" customFormat="false" ht="12.75" hidden="false" customHeight="false" outlineLevel="0" collapsed="false">
      <c r="A39" s="43" t="s">
        <v>45</v>
      </c>
      <c r="B39" s="44"/>
      <c r="C39" s="45" t="n">
        <v>4</v>
      </c>
      <c r="D39" s="46" t="s">
        <v>46</v>
      </c>
      <c r="Q39" s="80"/>
      <c r="R39" s="80"/>
    </row>
    <row r="40" customFormat="false" ht="12.75" hidden="false" customHeight="false" outlineLevel="0" collapsed="false">
      <c r="A40" s="47"/>
      <c r="B40" s="48"/>
      <c r="C40" s="49" t="n">
        <f aca="false">10*LOG(C39)</f>
        <v>6.02059991327962</v>
      </c>
      <c r="D40" s="50" t="s">
        <v>32</v>
      </c>
      <c r="M40" s="118"/>
      <c r="Q40" s="80"/>
      <c r="R40" s="80"/>
    </row>
    <row r="41" customFormat="false" ht="12.75" hidden="false" customHeight="false" outlineLevel="0" collapsed="false">
      <c r="A41" s="51" t="s">
        <v>33</v>
      </c>
      <c r="B41" s="48"/>
      <c r="C41" s="52" t="n">
        <v>75</v>
      </c>
      <c r="D41" s="50" t="s">
        <v>34</v>
      </c>
      <c r="E41" s="53"/>
      <c r="Q41" s="80"/>
      <c r="R41" s="80"/>
    </row>
    <row r="42" customFormat="false" ht="12.75" hidden="false" customHeight="false" outlineLevel="0" collapsed="false">
      <c r="A42" s="51" t="s">
        <v>35</v>
      </c>
      <c r="B42" s="48"/>
      <c r="C42" s="54" t="n">
        <f aca="false">28.8-20*LOG10(615/$B$3)</f>
        <v>28.8282009651565</v>
      </c>
      <c r="D42" s="50" t="s">
        <v>36</v>
      </c>
      <c r="E42" s="53"/>
      <c r="J42" s="55" t="s">
        <v>48</v>
      </c>
      <c r="K42" s="56" t="n">
        <f aca="false">C41</f>
        <v>75</v>
      </c>
      <c r="M42" s="118"/>
      <c r="Q42" s="80"/>
      <c r="R42" s="80"/>
    </row>
    <row r="43" customFormat="false" ht="12.75" hidden="false" customHeight="false" outlineLevel="0" collapsed="false">
      <c r="A43" s="51" t="s">
        <v>37</v>
      </c>
      <c r="B43" s="48"/>
      <c r="C43" s="54" t="n">
        <f aca="false">C40-10*LOG10(4*PI())-(C42-145.8)</f>
        <v>112.000300307902</v>
      </c>
      <c r="D43" s="50" t="s">
        <v>38</v>
      </c>
      <c r="E43" s="57" t="s">
        <v>39</v>
      </c>
      <c r="F43" s="57" t="s">
        <v>40</v>
      </c>
      <c r="G43" s="58" t="s">
        <v>41</v>
      </c>
      <c r="J43" s="59" t="s">
        <v>39</v>
      </c>
      <c r="K43" s="60" t="n">
        <v>5.5</v>
      </c>
      <c r="Q43" s="80"/>
      <c r="R43" s="80"/>
    </row>
    <row r="44" customFormat="false" ht="13.5" hidden="false" customHeight="false" outlineLevel="0" collapsed="false">
      <c r="A44" s="61" t="s">
        <v>42</v>
      </c>
      <c r="B44" s="62"/>
      <c r="C44" s="63" t="n">
        <v>16.7397806824205</v>
      </c>
      <c r="D44" s="64" t="s">
        <v>43</v>
      </c>
      <c r="E44" s="65" t="n">
        <v>5.5</v>
      </c>
      <c r="F44" s="66" t="n">
        <v>0.5</v>
      </c>
      <c r="G44" s="67" t="n">
        <v>0.999</v>
      </c>
      <c r="I44" s="68"/>
      <c r="J44" s="59" t="s">
        <v>40</v>
      </c>
      <c r="K44" s="69" t="n">
        <v>0.5</v>
      </c>
      <c r="Q44" s="80"/>
      <c r="R44" s="80"/>
    </row>
    <row r="45" customFormat="false" ht="13.5" hidden="false" customHeight="false" outlineLevel="0" collapsed="false">
      <c r="A45" s="70"/>
      <c r="B45" s="71"/>
      <c r="C45" s="71"/>
      <c r="D45" s="72"/>
      <c r="E45" s="68"/>
      <c r="F45" s="68"/>
      <c r="G45" s="68"/>
      <c r="H45" s="68"/>
      <c r="I45" s="68"/>
      <c r="J45" s="59" t="s">
        <v>41</v>
      </c>
      <c r="K45" s="69" t="n">
        <v>0.1</v>
      </c>
      <c r="Q45" s="80"/>
      <c r="R45" s="119"/>
      <c r="S45" s="118"/>
    </row>
    <row r="46" customFormat="false" ht="42" hidden="false" customHeight="true" outlineLevel="0" collapsed="false">
      <c r="A46" s="73" t="s">
        <v>49</v>
      </c>
      <c r="B46" s="73"/>
      <c r="C46" s="74" t="s">
        <v>50</v>
      </c>
      <c r="D46" s="75" t="s">
        <v>51</v>
      </c>
      <c r="E46" s="75" t="s">
        <v>52</v>
      </c>
      <c r="F46" s="75" t="s">
        <v>53</v>
      </c>
      <c r="G46" s="75" t="s">
        <v>54</v>
      </c>
      <c r="H46" s="75" t="s">
        <v>55</v>
      </c>
      <c r="I46" s="76" t="s">
        <v>56</v>
      </c>
      <c r="J46" s="77" t="s">
        <v>57</v>
      </c>
      <c r="K46" s="78" t="s">
        <v>58</v>
      </c>
      <c r="L46" s="79" t="s">
        <v>59</v>
      </c>
      <c r="Q46" s="80"/>
      <c r="R46" s="80"/>
    </row>
    <row r="47" customFormat="false" ht="13.5" hidden="false" customHeight="false" outlineLevel="0" collapsed="false">
      <c r="A47" s="81" t="s">
        <v>60</v>
      </c>
      <c r="B47" s="82" t="s">
        <v>61</v>
      </c>
      <c r="C47" s="83" t="n">
        <v>23</v>
      </c>
      <c r="D47" s="84" t="n">
        <f aca="false">$C$9</f>
        <v>41.0282009651565</v>
      </c>
      <c r="E47" s="84" t="n">
        <v>14</v>
      </c>
      <c r="F47" s="84" t="n">
        <v>0</v>
      </c>
      <c r="G47" s="84" t="n">
        <f aca="false">D47-C47+(E47+F47)</f>
        <v>32.0282009651565</v>
      </c>
      <c r="H47" s="84" t="n">
        <v>0</v>
      </c>
      <c r="I47" s="85" t="n">
        <f aca="false">$C$40-10*LOG10(4*PI())+145.8-(G47+H47)</f>
        <v>108.800300307902</v>
      </c>
      <c r="J47" s="86" t="n">
        <f aca="false">10^(I47/20)</f>
        <v>275432.393030709</v>
      </c>
      <c r="K47" s="87" t="n">
        <f aca="false">'F(50,10)'!B30*1000</f>
        <v>16146.6390787282</v>
      </c>
      <c r="L47" s="88" t="n">
        <f aca="false">$C$11+K47/1000</f>
        <v>151.194207733998</v>
      </c>
      <c r="M47" s="89" t="s">
        <v>62</v>
      </c>
      <c r="N47" s="90"/>
      <c r="O47" s="90"/>
      <c r="P47" s="90"/>
      <c r="Q47" s="90"/>
      <c r="R47" s="91"/>
      <c r="S47" s="71"/>
    </row>
    <row r="48" customFormat="false" ht="12.75" hidden="false" customHeight="false" outlineLevel="0" collapsed="false">
      <c r="A48" s="81" t="s">
        <v>63</v>
      </c>
      <c r="B48" s="82" t="s">
        <v>64</v>
      </c>
      <c r="C48" s="83" t="n">
        <v>5</v>
      </c>
      <c r="D48" s="84" t="n">
        <f aca="false">$C$9</f>
        <v>41.0282009651565</v>
      </c>
      <c r="E48" s="84" t="n">
        <f aca="false">E47</f>
        <v>14</v>
      </c>
      <c r="F48" s="84" t="n">
        <f aca="false">F47</f>
        <v>0</v>
      </c>
      <c r="G48" s="84" t="n">
        <f aca="false">D48-C48+(E48+F48)</f>
        <v>50.0282009651565</v>
      </c>
      <c r="H48" s="84" t="n">
        <f aca="false">H47</f>
        <v>0</v>
      </c>
      <c r="I48" s="85" t="n">
        <f aca="false">$C$40-10*LOG10(4*PI())+145.8-(G48+H48)</f>
        <v>90.8003003079022</v>
      </c>
      <c r="J48" s="86" t="n">
        <f aca="false">10^(I48/20)</f>
        <v>34674.8838817637</v>
      </c>
      <c r="K48" s="87" t="n">
        <f aca="false">'F(50,10)'!B32*1000</f>
        <v>5721.9867820555</v>
      </c>
      <c r="L48" s="92" t="n">
        <f aca="false">'F(50,90)'!B14</f>
        <v>160.350483442865</v>
      </c>
      <c r="M48" s="93" t="s">
        <v>75</v>
      </c>
      <c r="N48" s="94"/>
      <c r="O48" s="94"/>
      <c r="P48" s="94"/>
      <c r="Q48" s="94"/>
      <c r="R48" s="95"/>
      <c r="S48" s="71"/>
    </row>
    <row r="49" customFormat="false" ht="13.5" hidden="false" customHeight="false" outlineLevel="0" collapsed="false">
      <c r="A49" s="96" t="s">
        <v>66</v>
      </c>
      <c r="B49" s="97" t="s">
        <v>67</v>
      </c>
      <c r="C49" s="98" t="n">
        <v>-33</v>
      </c>
      <c r="D49" s="99" t="n">
        <f aca="false">$C$9</f>
        <v>41.0282009651565</v>
      </c>
      <c r="E49" s="99" t="n">
        <f aca="false">E47</f>
        <v>14</v>
      </c>
      <c r="F49" s="99" t="n">
        <f aca="false">F47</f>
        <v>0</v>
      </c>
      <c r="G49" s="99" t="n">
        <f aca="false">D49-C49+(E49+F49)</f>
        <v>88.0282009651565</v>
      </c>
      <c r="H49" s="99" t="n">
        <f aca="false">H47</f>
        <v>0</v>
      </c>
      <c r="I49" s="100" t="n">
        <f aca="false">$C$40-10*LOG10(4*PI())+145.8-(G49+H49)</f>
        <v>52.8003003079022</v>
      </c>
      <c r="J49" s="101" t="n">
        <f aca="false">10^(I49/20)</f>
        <v>436.530924697644</v>
      </c>
      <c r="K49" s="102" t="n">
        <f aca="false">'F(50,10)'!B34*1000</f>
        <v>330.449664960524</v>
      </c>
      <c r="L49" s="103" t="n">
        <f aca="false">$C$9+($C$10-L48)</f>
        <v>36.6074179169137</v>
      </c>
      <c r="M49" s="104" t="s">
        <v>68</v>
      </c>
      <c r="N49" s="105"/>
      <c r="O49" s="105"/>
      <c r="P49" s="105"/>
      <c r="Q49" s="105"/>
      <c r="R49" s="106"/>
      <c r="S49" s="71"/>
    </row>
    <row r="50" customFormat="false" ht="13.5" hidden="false" customHeight="false" outlineLevel="0" collapsed="false">
      <c r="Q50" s="80"/>
      <c r="R50" s="80"/>
    </row>
    <row r="51" customFormat="false" ht="12.75" hidden="false" customHeight="false" outlineLevel="0" collapsed="false">
      <c r="A51" s="43" t="s">
        <v>69</v>
      </c>
      <c r="B51" s="44"/>
      <c r="C51" s="45" t="n">
        <f aca="false">C39*(C27/C15)</f>
        <v>0.16</v>
      </c>
      <c r="D51" s="46" t="s">
        <v>46</v>
      </c>
      <c r="J51" s="55" t="s">
        <v>48</v>
      </c>
      <c r="K51" s="56" t="n">
        <f aca="false">C53</f>
        <v>10</v>
      </c>
    </row>
    <row r="52" customFormat="false" ht="12.75" hidden="false" customHeight="false" outlineLevel="0" collapsed="false">
      <c r="A52" s="47"/>
      <c r="B52" s="48"/>
      <c r="C52" s="49" t="n">
        <f aca="false">10*LOG(C51)</f>
        <v>-7.95880017344075</v>
      </c>
      <c r="D52" s="50" t="s">
        <v>32</v>
      </c>
      <c r="J52" s="59" t="s">
        <v>39</v>
      </c>
      <c r="K52" s="108" t="n">
        <f aca="false">K43</f>
        <v>5.5</v>
      </c>
    </row>
    <row r="53" customFormat="false" ht="13.5" hidden="false" customHeight="false" outlineLevel="0" collapsed="false">
      <c r="A53" s="109" t="s">
        <v>70</v>
      </c>
      <c r="B53" s="62"/>
      <c r="C53" s="110" t="n">
        <v>10</v>
      </c>
      <c r="D53" s="111" t="s">
        <v>34</v>
      </c>
      <c r="J53" s="59" t="s">
        <v>40</v>
      </c>
      <c r="K53" s="112" t="n">
        <f aca="false">K44</f>
        <v>0.5</v>
      </c>
    </row>
    <row r="54" customFormat="false" ht="13.5" hidden="false" customHeight="false" outlineLevel="0" collapsed="false">
      <c r="J54" s="59" t="s">
        <v>41</v>
      </c>
      <c r="K54" s="112" t="n">
        <f aca="false">K45</f>
        <v>0.1</v>
      </c>
    </row>
    <row r="55" customFormat="false" ht="42" hidden="false" customHeight="true" outlineLevel="0" collapsed="false">
      <c r="A55" s="73" t="s">
        <v>49</v>
      </c>
      <c r="B55" s="73"/>
      <c r="C55" s="74" t="s">
        <v>50</v>
      </c>
      <c r="D55" s="75" t="s">
        <v>51</v>
      </c>
      <c r="E55" s="75" t="s">
        <v>52</v>
      </c>
      <c r="F55" s="75" t="s">
        <v>53</v>
      </c>
      <c r="G55" s="75" t="s">
        <v>54</v>
      </c>
      <c r="H55" s="75" t="s">
        <v>71</v>
      </c>
      <c r="I55" s="76" t="s">
        <v>56</v>
      </c>
      <c r="J55" s="77" t="s">
        <v>57</v>
      </c>
      <c r="K55" s="78" t="s">
        <v>58</v>
      </c>
      <c r="L55" s="79" t="s">
        <v>59</v>
      </c>
      <c r="Q55" s="80"/>
      <c r="R55" s="80"/>
      <c r="S55" s="80"/>
    </row>
    <row r="56" customFormat="false" ht="13.5" hidden="false" customHeight="true" outlineLevel="0" collapsed="false">
      <c r="A56" s="81" t="s">
        <v>60</v>
      </c>
      <c r="B56" s="82" t="s">
        <v>61</v>
      </c>
      <c r="C56" s="83" t="n">
        <v>23</v>
      </c>
      <c r="D56" s="84" t="n">
        <f aca="false">$C$9</f>
        <v>41.0282009651565</v>
      </c>
      <c r="E56" s="84" t="n">
        <v>14</v>
      </c>
      <c r="F56" s="84" t="n">
        <v>0</v>
      </c>
      <c r="G56" s="84" t="n">
        <f aca="false">D56-C56+(E56+F56)</f>
        <v>32.0282009651565</v>
      </c>
      <c r="H56" s="84" t="n">
        <v>16</v>
      </c>
      <c r="I56" s="85" t="n">
        <f aca="false">$C$52-10*LOG10(4*PI())+145.8-(G56+H56)</f>
        <v>78.8209002211818</v>
      </c>
      <c r="J56" s="86" t="n">
        <f aca="false">10^(I56/20)</f>
        <v>8730.61849395288</v>
      </c>
      <c r="K56" s="113" t="n">
        <f aca="false">'F(50,10)'!K36*1000</f>
        <v>1348.57679049567</v>
      </c>
      <c r="L56" s="114" t="n">
        <f aca="false">MAX($C$11+K56/1000,L47-$C$20)</f>
        <v>136.396145445766</v>
      </c>
      <c r="M56" s="90" t="s">
        <v>76</v>
      </c>
      <c r="N56" s="90"/>
      <c r="O56" s="90"/>
      <c r="P56" s="90"/>
      <c r="Q56" s="90"/>
      <c r="R56" s="90"/>
      <c r="S56" s="91"/>
    </row>
    <row r="57" customFormat="false" ht="13.5" hidden="false" customHeight="true" outlineLevel="0" collapsed="false">
      <c r="A57" s="81" t="s">
        <v>63</v>
      </c>
      <c r="B57" s="82" t="s">
        <v>64</v>
      </c>
      <c r="C57" s="83" t="n">
        <v>5</v>
      </c>
      <c r="D57" s="84" t="n">
        <f aca="false">$C$9</f>
        <v>41.0282009651565</v>
      </c>
      <c r="E57" s="84" t="n">
        <f aca="false">E56</f>
        <v>14</v>
      </c>
      <c r="F57" s="84" t="n">
        <f aca="false">F56</f>
        <v>0</v>
      </c>
      <c r="G57" s="84" t="n">
        <f aca="false">D57-C57+(E57+F57)</f>
        <v>50.0282009651565</v>
      </c>
      <c r="H57" s="84" t="n">
        <f aca="false">H56</f>
        <v>16</v>
      </c>
      <c r="I57" s="85" t="n">
        <f aca="false">$C$52-10*LOG10(4*PI())+145.8-(G57+H57)</f>
        <v>60.8209002211818</v>
      </c>
      <c r="J57" s="86" t="n">
        <f aca="false">10^(I57/20)</f>
        <v>1099.11974827174</v>
      </c>
      <c r="K57" s="113" t="n">
        <f aca="false">'F(50,10)'!K38*1000</f>
        <v>427.275953517684</v>
      </c>
      <c r="L57" s="115" t="n">
        <f aca="false">'F(50,90)'!B16</f>
        <v>156.251927236327</v>
      </c>
      <c r="M57" s="94" t="s">
        <v>73</v>
      </c>
      <c r="N57" s="94"/>
      <c r="O57" s="94"/>
      <c r="P57" s="94"/>
      <c r="Q57" s="94"/>
      <c r="R57" s="94"/>
      <c r="S57" s="95"/>
    </row>
    <row r="58" customFormat="false" ht="13.5" hidden="false" customHeight="false" outlineLevel="0" collapsed="false">
      <c r="A58" s="96" t="s">
        <v>66</v>
      </c>
      <c r="B58" s="97" t="s">
        <v>67</v>
      </c>
      <c r="C58" s="98" t="n">
        <v>-33</v>
      </c>
      <c r="D58" s="99" t="n">
        <f aca="false">$C$9</f>
        <v>41.0282009651565</v>
      </c>
      <c r="E58" s="99" t="n">
        <f aca="false">E56</f>
        <v>14</v>
      </c>
      <c r="F58" s="99" t="n">
        <f aca="false">F56</f>
        <v>0</v>
      </c>
      <c r="G58" s="99" t="n">
        <f aca="false">D58-C58+(E58+F58)</f>
        <v>88.0282009651565</v>
      </c>
      <c r="H58" s="99" t="n">
        <f aca="false">H56</f>
        <v>16</v>
      </c>
      <c r="I58" s="100" t="n">
        <f aca="false">$C$52-10*LOG10(4*PI())+145.8-(G58+H58)</f>
        <v>22.8209002211818</v>
      </c>
      <c r="J58" s="101" t="n">
        <f aca="false">10^(I58/20)</f>
        <v>13.837097817041</v>
      </c>
      <c r="K58" s="116" t="n">
        <f aca="false">'F(50,10)'!K40*1000</f>
        <v>13.8211764363012</v>
      </c>
      <c r="L58" s="117" t="n">
        <f aca="false">$C$9+$C$10-L57</f>
        <v>40.7059741234516</v>
      </c>
      <c r="M58" s="105" t="s">
        <v>74</v>
      </c>
      <c r="N58" s="105"/>
      <c r="O58" s="105"/>
      <c r="P58" s="105"/>
      <c r="Q58" s="105"/>
      <c r="R58" s="105"/>
      <c r="S58" s="106"/>
    </row>
    <row r="59" customFormat="false" ht="12.75" hidden="false" customHeight="false" outlineLevel="0" collapsed="false">
      <c r="R59" s="80"/>
      <c r="S59" s="80"/>
    </row>
    <row r="60" customFormat="false" ht="12.75" hidden="false" customHeight="false" outlineLevel="0" collapsed="false">
      <c r="R60" s="80"/>
      <c r="S60" s="80"/>
    </row>
    <row r="61" customFormat="false" ht="12.75" hidden="false" customHeight="false" outlineLevel="0" collapsed="false">
      <c r="R61" s="80"/>
      <c r="S61" s="80"/>
    </row>
    <row r="62" customFormat="false" ht="12.75" hidden="false" customHeight="false" outlineLevel="0" collapsed="false">
      <c r="R62" s="80"/>
      <c r="S62" s="80"/>
    </row>
    <row r="63" customFormat="false" ht="12.75" hidden="false" customHeight="false" outlineLevel="0" collapsed="false">
      <c r="R63" s="80"/>
      <c r="S63" s="80"/>
    </row>
    <row r="64" customFormat="false" ht="12.75" hidden="false" customHeight="false" outlineLevel="0" collapsed="false">
      <c r="R64" s="80"/>
      <c r="S64" s="80"/>
    </row>
    <row r="65" customFormat="false" ht="12.75" hidden="false" customHeight="false" outlineLevel="0" collapsed="false">
      <c r="R65" s="80"/>
      <c r="S65" s="80"/>
    </row>
    <row r="66" customFormat="false" ht="12.75" hidden="false" customHeight="false" outlineLevel="0" collapsed="false">
      <c r="R66" s="80"/>
      <c r="S66" s="80"/>
    </row>
    <row r="67" customFormat="false" ht="12.75" hidden="false" customHeight="false" outlineLevel="0" collapsed="false">
      <c r="R67" s="80"/>
      <c r="S67" s="80"/>
    </row>
    <row r="68" customFormat="false" ht="12.75" hidden="false" customHeight="false" outlineLevel="0" collapsed="false">
      <c r="R68" s="80"/>
      <c r="S68" s="80"/>
    </row>
    <row r="69" customFormat="false" ht="12.75" hidden="false" customHeight="false" outlineLevel="0" collapsed="false">
      <c r="R69" s="80"/>
      <c r="S69" s="80"/>
    </row>
    <row r="70" customFormat="false" ht="12.75" hidden="false" customHeight="false" outlineLevel="0" collapsed="false">
      <c r="R70" s="80"/>
      <c r="S70" s="80"/>
    </row>
    <row r="71" customFormat="false" ht="12.75" hidden="false" customHeight="false" outlineLevel="0" collapsed="false">
      <c r="R71" s="80"/>
      <c r="S71" s="80"/>
    </row>
    <row r="72" customFormat="false" ht="12.75" hidden="false" customHeight="false" outlineLevel="0" collapsed="false">
      <c r="R72" s="80"/>
      <c r="S72" s="80"/>
    </row>
    <row r="73" customFormat="false" ht="12.75" hidden="false" customHeight="false" outlineLevel="0" collapsed="false">
      <c r="R73" s="80"/>
      <c r="S73" s="80"/>
    </row>
    <row r="74" customFormat="false" ht="12.75" hidden="false" customHeight="false" outlineLevel="0" collapsed="false">
      <c r="L74" s="71"/>
      <c r="M74" s="71"/>
      <c r="N74" s="71"/>
      <c r="O74" s="71"/>
      <c r="P74" s="71"/>
      <c r="Q74" s="71"/>
      <c r="R74" s="71"/>
      <c r="S74" s="71"/>
      <c r="T74" s="71"/>
    </row>
    <row r="75" customFormat="false" ht="12.75" hidden="false" customHeight="false" outlineLevel="0" collapsed="false">
      <c r="L75" s="120"/>
      <c r="M75" s="71"/>
      <c r="N75" s="71"/>
      <c r="O75" s="71"/>
      <c r="P75" s="71"/>
      <c r="Q75" s="71"/>
      <c r="R75" s="71"/>
      <c r="S75" s="71"/>
      <c r="T75" s="71"/>
    </row>
    <row r="76" customFormat="false" ht="12.75" hidden="false" customHeight="false" outlineLevel="0" collapsed="false">
      <c r="L76" s="107"/>
      <c r="M76" s="71"/>
      <c r="N76" s="71"/>
      <c r="O76" s="71"/>
      <c r="P76" s="71"/>
      <c r="Q76" s="71"/>
      <c r="R76" s="71"/>
      <c r="S76" s="71"/>
      <c r="T76" s="71"/>
    </row>
    <row r="77" customFormat="false" ht="12.75" hidden="false" customHeight="false" outlineLevel="0" collapsed="false">
      <c r="L77" s="107"/>
      <c r="M77" s="71"/>
      <c r="N77" s="71"/>
      <c r="O77" s="71"/>
      <c r="P77" s="71"/>
      <c r="Q77" s="71"/>
      <c r="R77" s="71"/>
      <c r="S77" s="71"/>
      <c r="T77" s="71"/>
    </row>
    <row r="78" customFormat="false" ht="12.75" hidden="false" customHeight="false" outlineLevel="0" collapsed="false">
      <c r="L78" s="71"/>
      <c r="M78" s="71"/>
      <c r="N78" s="71"/>
      <c r="O78" s="71"/>
      <c r="P78" s="71"/>
      <c r="Q78" s="71"/>
      <c r="R78" s="71"/>
      <c r="S78" s="71"/>
      <c r="T78" s="71"/>
    </row>
    <row r="79" customFormat="false" ht="12.75" hidden="false" customHeight="false" outlineLevel="0" collapsed="false">
      <c r="L79" s="120"/>
      <c r="M79" s="71"/>
      <c r="N79" s="71"/>
      <c r="O79" s="71"/>
      <c r="P79" s="71"/>
      <c r="Q79" s="71"/>
      <c r="R79" s="71"/>
      <c r="S79" s="71"/>
      <c r="T79" s="71"/>
    </row>
    <row r="80" customFormat="false" ht="12.75" hidden="false" customHeight="false" outlineLevel="0" collapsed="false">
      <c r="L80" s="107"/>
      <c r="M80" s="71"/>
      <c r="N80" s="71"/>
      <c r="O80" s="71"/>
      <c r="P80" s="71"/>
      <c r="Q80" s="71"/>
      <c r="R80" s="71"/>
      <c r="S80" s="71"/>
      <c r="T80" s="71"/>
    </row>
    <row r="81" customFormat="false" ht="12.75" hidden="false" customHeight="false" outlineLevel="0" collapsed="false">
      <c r="L81" s="107"/>
      <c r="M81" s="71"/>
      <c r="N81" s="71"/>
      <c r="O81" s="71"/>
      <c r="P81" s="71"/>
      <c r="Q81" s="71"/>
      <c r="R81" s="71"/>
      <c r="S81" s="71"/>
      <c r="T81" s="71"/>
    </row>
    <row r="82" customFormat="false" ht="12.75" hidden="false" customHeight="false" outlineLevel="0" collapsed="false">
      <c r="L82" s="71"/>
      <c r="M82" s="71"/>
      <c r="N82" s="71"/>
      <c r="O82" s="71"/>
      <c r="P82" s="71"/>
      <c r="Q82" s="71"/>
      <c r="R82" s="71"/>
      <c r="S82" s="71"/>
      <c r="T82" s="71"/>
    </row>
    <row r="104" customFormat="false" ht="12.75" hidden="false" customHeight="true" outlineLevel="0" collapsed="false"/>
    <row r="105" customFormat="false" ht="13.5" hidden="false" customHeight="true" outlineLevel="0" collapsed="false"/>
  </sheetData>
  <mergeCells count="5">
    <mergeCell ref="A1:K1"/>
    <mergeCell ref="A22:B22"/>
    <mergeCell ref="A31:B31"/>
    <mergeCell ref="A46:B46"/>
    <mergeCell ref="A55:B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13" width="19.85"/>
    <col collapsed="false" customWidth="true" hidden="false" outlineLevel="0" max="3" min="2" style="13" width="17.56"/>
    <col collapsed="false" customWidth="true" hidden="false" outlineLevel="0" max="4" min="4" style="13" width="17.85"/>
    <col collapsed="false" customWidth="true" hidden="false" outlineLevel="0" max="5" min="5" style="13" width="16.84"/>
    <col collapsed="false" customWidth="true" hidden="false" outlineLevel="0" max="6" min="6" style="13" width="16.13"/>
    <col collapsed="false" customWidth="true" hidden="false" outlineLevel="0" max="7" min="7" style="13" width="14.85"/>
    <col collapsed="false" customWidth="true" hidden="false" outlineLevel="0" max="8" min="8" style="13" width="17.56"/>
    <col collapsed="false" customWidth="true" hidden="false" outlineLevel="0" max="9" min="9" style="13" width="18.7"/>
    <col collapsed="false" customWidth="true" hidden="false" outlineLevel="0" max="10" min="10" style="13" width="21.84"/>
    <col collapsed="false" customWidth="true" hidden="false" outlineLevel="0" max="11" min="11" style="13" width="11.13"/>
    <col collapsed="false" customWidth="true" hidden="false" outlineLevel="0" max="12" min="12" style="13" width="11.42"/>
    <col collapsed="false" customWidth="true" hidden="false" outlineLevel="0" max="13" min="13" style="13" width="10.99"/>
  </cols>
  <sheetData>
    <row r="1" customFormat="false" ht="24.75" hidden="false" customHeight="true" outlineLevel="0" collapsed="false">
      <c r="A1" s="14" t="s">
        <v>77</v>
      </c>
      <c r="B1" s="14"/>
      <c r="C1" s="14"/>
      <c r="D1" s="14"/>
      <c r="E1" s="14"/>
      <c r="F1" s="14"/>
      <c r="G1" s="14"/>
      <c r="H1" s="14"/>
      <c r="I1" s="14"/>
      <c r="J1" s="14"/>
      <c r="K1" s="14"/>
    </row>
    <row r="2" customFormat="false" ht="13.5" hidden="false" customHeight="true" outlineLevel="0" collapsed="false">
      <c r="A2" s="15"/>
      <c r="B2" s="16"/>
      <c r="C2" s="16"/>
      <c r="D2" s="16"/>
      <c r="E2" s="16"/>
      <c r="F2" s="16"/>
      <c r="G2" s="16"/>
      <c r="H2" s="16"/>
      <c r="I2" s="16"/>
      <c r="J2" s="16"/>
      <c r="K2" s="16"/>
    </row>
    <row r="3" customFormat="false" ht="13.5" hidden="false" customHeight="true" outlineLevel="0" collapsed="false">
      <c r="A3" s="17" t="s">
        <v>27</v>
      </c>
      <c r="B3" s="18" t="n">
        <f aca="false">IF(AND(D3&gt;13,D3&lt;52),D3*6+389,"ERROR")</f>
        <v>617</v>
      </c>
      <c r="C3" s="19" t="s">
        <v>28</v>
      </c>
      <c r="D3" s="20" t="n">
        <v>38</v>
      </c>
      <c r="G3" s="16"/>
      <c r="H3" s="16"/>
      <c r="I3" s="16"/>
      <c r="J3" s="16"/>
      <c r="K3" s="16"/>
    </row>
    <row r="4" customFormat="false" ht="13.5" hidden="false" customHeight="true" outlineLevel="0" collapsed="false">
      <c r="A4" s="17"/>
      <c r="B4" s="17"/>
      <c r="C4" s="18"/>
      <c r="D4" s="19"/>
      <c r="E4" s="21"/>
      <c r="G4" s="16"/>
      <c r="H4" s="16"/>
      <c r="I4" s="16"/>
      <c r="J4" s="16"/>
      <c r="K4" s="16"/>
    </row>
    <row r="5" customFormat="false" ht="13.5" hidden="false" customHeight="true" outlineLevel="0" collapsed="false">
      <c r="A5" s="22" t="s">
        <v>78</v>
      </c>
      <c r="B5" s="17"/>
      <c r="C5" s="18"/>
      <c r="D5" s="19"/>
      <c r="E5" s="21"/>
      <c r="G5" s="16"/>
      <c r="H5" s="16"/>
      <c r="I5" s="16"/>
      <c r="J5" s="16"/>
      <c r="K5" s="16"/>
    </row>
    <row r="6" customFormat="false" ht="13.5" hidden="false" customHeight="true" outlineLevel="0" collapsed="false">
      <c r="A6" s="23" t="s">
        <v>79</v>
      </c>
      <c r="B6" s="24"/>
      <c r="C6" s="25" t="n">
        <v>1000</v>
      </c>
      <c r="D6" s="26" t="s">
        <v>31</v>
      </c>
      <c r="G6" s="16"/>
      <c r="H6" s="16"/>
      <c r="I6" s="16"/>
      <c r="J6" s="16"/>
      <c r="K6" s="16"/>
    </row>
    <row r="7" customFormat="false" ht="13.5" hidden="false" customHeight="true" outlineLevel="0" collapsed="false">
      <c r="A7" s="27"/>
      <c r="B7" s="22"/>
      <c r="C7" s="28" t="n">
        <f aca="false">10*LOG10(C6)+30</f>
        <v>60</v>
      </c>
      <c r="D7" s="29" t="s">
        <v>32</v>
      </c>
      <c r="G7" s="16"/>
      <c r="H7" s="16"/>
      <c r="I7" s="16"/>
      <c r="J7" s="16"/>
      <c r="K7" s="16"/>
    </row>
    <row r="8" customFormat="false" ht="13.5" hidden="false" customHeight="true" outlineLevel="0" collapsed="false">
      <c r="A8" s="27" t="s">
        <v>33</v>
      </c>
      <c r="B8" s="30"/>
      <c r="C8" s="31" t="n">
        <v>300</v>
      </c>
      <c r="D8" s="32" t="s">
        <v>34</v>
      </c>
      <c r="G8" s="16"/>
      <c r="H8" s="16"/>
      <c r="I8" s="16"/>
      <c r="J8" s="16"/>
      <c r="K8" s="16"/>
    </row>
    <row r="9" customFormat="false" ht="13.5" hidden="false" customHeight="true" outlineLevel="0" collapsed="false">
      <c r="A9" s="27" t="s">
        <v>35</v>
      </c>
      <c r="B9" s="30"/>
      <c r="C9" s="28" t="n">
        <f aca="false">64-20*LOG10(615/$B$3)</f>
        <v>64.0282009651565</v>
      </c>
      <c r="D9" s="32" t="s">
        <v>36</v>
      </c>
      <c r="G9" s="16"/>
      <c r="H9" s="16"/>
      <c r="I9" s="16"/>
    </row>
    <row r="10" customFormat="false" ht="13.5" hidden="false" customHeight="true" outlineLevel="0" collapsed="false">
      <c r="A10" s="27" t="s">
        <v>37</v>
      </c>
      <c r="B10" s="30"/>
      <c r="C10" s="28" t="n">
        <f aca="false">(C7+2.15)-10*LOG10(4*PI())-(C9-145.8)</f>
        <v>132.929700394623</v>
      </c>
      <c r="D10" s="32" t="s">
        <v>38</v>
      </c>
      <c r="E10" s="33" t="s">
        <v>39</v>
      </c>
      <c r="F10" s="33" t="s">
        <v>40</v>
      </c>
      <c r="G10" s="34" t="s">
        <v>41</v>
      </c>
      <c r="H10" s="16"/>
      <c r="I10" s="16"/>
    </row>
    <row r="11" customFormat="false" ht="13.5" hidden="false" customHeight="true" outlineLevel="0" collapsed="false">
      <c r="A11" s="35" t="s">
        <v>80</v>
      </c>
      <c r="B11" s="36"/>
      <c r="C11" s="121" t="n">
        <v>70.4962250440749</v>
      </c>
      <c r="D11" s="38" t="s">
        <v>43</v>
      </c>
      <c r="E11" s="39" t="n">
        <v>7</v>
      </c>
      <c r="F11" s="40" t="n">
        <v>0.5</v>
      </c>
      <c r="G11" s="41" t="n">
        <v>0.5</v>
      </c>
      <c r="H11" s="16"/>
      <c r="I11" s="16"/>
    </row>
    <row r="12" customFormat="false" ht="12.75" hidden="false" customHeight="true" outlineLevel="0" collapsed="false"/>
    <row r="14" customFormat="false" ht="13.5" hidden="false" customHeight="false" outlineLevel="0" collapsed="false">
      <c r="A14" s="42" t="s">
        <v>44</v>
      </c>
    </row>
    <row r="15" customFormat="false" ht="12.75" hidden="false" customHeight="false" outlineLevel="0" collapsed="false">
      <c r="A15" s="43" t="s">
        <v>45</v>
      </c>
      <c r="B15" s="44"/>
      <c r="C15" s="45" t="n">
        <v>100</v>
      </c>
      <c r="D15" s="46" t="s">
        <v>46</v>
      </c>
    </row>
    <row r="16" customFormat="false" ht="12.75" hidden="false" customHeight="false" outlineLevel="0" collapsed="false">
      <c r="A16" s="47"/>
      <c r="B16" s="48"/>
      <c r="C16" s="49" t="n">
        <f aca="false">10*LOG(C15)</f>
        <v>20</v>
      </c>
      <c r="D16" s="50" t="s">
        <v>32</v>
      </c>
    </row>
    <row r="17" customFormat="false" ht="12.75" hidden="false" customHeight="false" outlineLevel="0" collapsed="false">
      <c r="A17" s="51" t="s">
        <v>33</v>
      </c>
      <c r="B17" s="48"/>
      <c r="C17" s="52" t="n">
        <v>75</v>
      </c>
      <c r="D17" s="50" t="s">
        <v>34</v>
      </c>
      <c r="E17" s="53"/>
    </row>
    <row r="18" customFormat="false" ht="12.75" hidden="false" customHeight="false" outlineLevel="0" collapsed="false">
      <c r="A18" s="51" t="s">
        <v>47</v>
      </c>
      <c r="B18" s="48"/>
      <c r="C18" s="54" t="n">
        <f aca="false">28.8-20*LOG10(615/$B$3)</f>
        <v>28.8282009651565</v>
      </c>
      <c r="D18" s="50" t="s">
        <v>36</v>
      </c>
      <c r="E18" s="53"/>
      <c r="J18" s="55" t="s">
        <v>48</v>
      </c>
      <c r="K18" s="56" t="n">
        <f aca="false">C17</f>
        <v>75</v>
      </c>
    </row>
    <row r="19" customFormat="false" ht="12.75" hidden="false" customHeight="false" outlineLevel="0" collapsed="false">
      <c r="A19" s="51" t="s">
        <v>37</v>
      </c>
      <c r="B19" s="48"/>
      <c r="C19" s="54" t="n">
        <f aca="false">C16-10*LOG10(4*PI())-(C18-145.8)</f>
        <v>125.979700394623</v>
      </c>
      <c r="D19" s="50" t="s">
        <v>38</v>
      </c>
      <c r="E19" s="57" t="s">
        <v>39</v>
      </c>
      <c r="F19" s="57" t="s">
        <v>40</v>
      </c>
      <c r="G19" s="58" t="s">
        <v>41</v>
      </c>
      <c r="J19" s="59" t="s">
        <v>39</v>
      </c>
      <c r="K19" s="60" t="n">
        <v>5.5</v>
      </c>
    </row>
    <row r="20" s="68" customFormat="true" ht="13.5" hidden="false" customHeight="false" outlineLevel="0" collapsed="false">
      <c r="A20" s="61" t="s">
        <v>42</v>
      </c>
      <c r="B20" s="62"/>
      <c r="C20" s="63" t="n">
        <v>30.7586666107431</v>
      </c>
      <c r="D20" s="64" t="s">
        <v>43</v>
      </c>
      <c r="E20" s="65" t="n">
        <v>5.5</v>
      </c>
      <c r="F20" s="66" t="n">
        <v>0.5</v>
      </c>
      <c r="G20" s="67" t="n">
        <v>0.999</v>
      </c>
      <c r="J20" s="59" t="s">
        <v>40</v>
      </c>
      <c r="K20" s="69" t="n">
        <v>0.5</v>
      </c>
    </row>
    <row r="21" s="68" customFormat="true" ht="13.5" hidden="false" customHeight="false" outlineLevel="0" collapsed="false">
      <c r="A21" s="70"/>
      <c r="B21" s="71"/>
      <c r="C21" s="71"/>
      <c r="D21" s="72"/>
      <c r="J21" s="59" t="s">
        <v>41</v>
      </c>
      <c r="K21" s="69" t="n">
        <v>0.1</v>
      </c>
    </row>
    <row r="22" customFormat="false" ht="41.25" hidden="false" customHeight="true" outlineLevel="0" collapsed="false">
      <c r="A22" s="73" t="s">
        <v>81</v>
      </c>
      <c r="B22" s="73"/>
      <c r="C22" s="74" t="s">
        <v>82</v>
      </c>
      <c r="D22" s="75" t="s">
        <v>83</v>
      </c>
      <c r="E22" s="75" t="s">
        <v>84</v>
      </c>
      <c r="F22" s="75" t="s">
        <v>53</v>
      </c>
      <c r="G22" s="75" t="s">
        <v>85</v>
      </c>
      <c r="H22" s="75" t="s">
        <v>55</v>
      </c>
      <c r="I22" s="76" t="s">
        <v>56</v>
      </c>
      <c r="J22" s="77" t="s">
        <v>86</v>
      </c>
      <c r="K22" s="78" t="s">
        <v>87</v>
      </c>
      <c r="L22" s="79" t="s">
        <v>88</v>
      </c>
      <c r="Q22" s="80"/>
      <c r="R22" s="80"/>
    </row>
    <row r="23" customFormat="false" ht="14.25" hidden="false" customHeight="true" outlineLevel="0" collapsed="false">
      <c r="A23" s="81" t="s">
        <v>89</v>
      </c>
      <c r="B23" s="82"/>
      <c r="C23" s="83" t="n">
        <v>34</v>
      </c>
      <c r="D23" s="84" t="n">
        <f aca="false">$C$9</f>
        <v>64.0282009651565</v>
      </c>
      <c r="E23" s="84" t="n">
        <v>14</v>
      </c>
      <c r="F23" s="84" t="n">
        <v>0</v>
      </c>
      <c r="G23" s="84" t="n">
        <f aca="false">D23-C23+(E23+F23)</f>
        <v>44.0282009651565</v>
      </c>
      <c r="H23" s="84" t="n">
        <v>0</v>
      </c>
      <c r="I23" s="85" t="n">
        <f aca="false">$C$16-10*LOG10(4*PI())+145.8-(G23+H23)</f>
        <v>110.779700394623</v>
      </c>
      <c r="J23" s="86" t="n">
        <f aca="false">10^(I23/20)</f>
        <v>345927.445426026</v>
      </c>
      <c r="K23" s="122" t="n">
        <v>31329.6880659512</v>
      </c>
      <c r="L23" s="123" t="n">
        <v>88.3115801112484</v>
      </c>
      <c r="M23" s="89" t="s">
        <v>90</v>
      </c>
      <c r="N23" s="90"/>
      <c r="O23" s="90"/>
      <c r="P23" s="90"/>
      <c r="Q23" s="90"/>
      <c r="R23" s="91"/>
      <c r="S23" s="71"/>
    </row>
    <row r="24" customFormat="false" ht="14.25" hidden="false" customHeight="true" outlineLevel="0" collapsed="false">
      <c r="A24" s="81" t="s">
        <v>91</v>
      </c>
      <c r="B24" s="82"/>
      <c r="C24" s="83" t="n">
        <v>-14</v>
      </c>
      <c r="D24" s="84" t="n">
        <f aca="false">$C$9</f>
        <v>64.0282009651565</v>
      </c>
      <c r="E24" s="84" t="n">
        <f aca="false">E23</f>
        <v>14</v>
      </c>
      <c r="F24" s="84" t="n">
        <f aca="false">F23</f>
        <v>0</v>
      </c>
      <c r="G24" s="84" t="n">
        <f aca="false">D24-C24+(E24+F24)</f>
        <v>92.0282009651565</v>
      </c>
      <c r="H24" s="84" t="n">
        <f aca="false">H23</f>
        <v>0</v>
      </c>
      <c r="I24" s="85" t="n">
        <f aca="false">$C$16-10*LOG10(4*PI())+145.8-(G24+H24)</f>
        <v>62.7797003946225</v>
      </c>
      <c r="J24" s="86" t="n">
        <f aca="false">10^(I24/20)</f>
        <v>1377.16196515354</v>
      </c>
      <c r="K24" s="122" t="n">
        <v>13136.3017583414</v>
      </c>
      <c r="L24" s="124" t="n">
        <v>140.720632645856</v>
      </c>
      <c r="M24" s="93" t="s">
        <v>92</v>
      </c>
      <c r="N24" s="94"/>
      <c r="O24" s="94"/>
      <c r="P24" s="94"/>
      <c r="Q24" s="94"/>
      <c r="R24" s="95"/>
      <c r="S24" s="71"/>
    </row>
    <row r="25" customFormat="false" ht="14.25" hidden="false" customHeight="true" outlineLevel="0" collapsed="false">
      <c r="A25" s="96" t="s">
        <v>93</v>
      </c>
      <c r="B25" s="97"/>
      <c r="C25" s="98" t="n">
        <v>-17</v>
      </c>
      <c r="D25" s="99" t="n">
        <f aca="false">$C$9</f>
        <v>64.0282009651565</v>
      </c>
      <c r="E25" s="99" t="n">
        <f aca="false">E23</f>
        <v>14</v>
      </c>
      <c r="F25" s="99" t="n">
        <f aca="false">F23</f>
        <v>0</v>
      </c>
      <c r="G25" s="99" t="n">
        <f aca="false">D25-C25+(E25+F25)</f>
        <v>95.0282009651565</v>
      </c>
      <c r="H25" s="99" t="n">
        <f aca="false">H23</f>
        <v>0</v>
      </c>
      <c r="I25" s="100" t="n">
        <f aca="false">$C$16-10*LOG10(4*PI())+145.8-(G25+H25)</f>
        <v>59.7797003946225</v>
      </c>
      <c r="J25" s="101" t="n">
        <f aca="false">10^(I25/20)</f>
        <v>974.956007644626</v>
      </c>
      <c r="K25" s="125" t="n">
        <v>966.371389387357</v>
      </c>
      <c r="L25" s="126" t="n">
        <v>56.2372687139232</v>
      </c>
      <c r="M25" s="104" t="s">
        <v>94</v>
      </c>
      <c r="N25" s="105"/>
      <c r="O25" s="105"/>
      <c r="P25" s="105"/>
      <c r="Q25" s="105"/>
      <c r="R25" s="106"/>
      <c r="S25" s="71"/>
    </row>
    <row r="26" customFormat="false" ht="13.5" hidden="false" customHeight="false" outlineLevel="0" collapsed="false">
      <c r="A26" s="82"/>
      <c r="B26" s="82"/>
      <c r="C26" s="83"/>
      <c r="D26" s="84"/>
      <c r="E26" s="84"/>
      <c r="F26" s="84"/>
      <c r="G26" s="84"/>
      <c r="H26" s="84"/>
      <c r="I26" s="107"/>
      <c r="J26" s="86"/>
      <c r="K26" s="86"/>
      <c r="Q26" s="80"/>
      <c r="R26" s="80"/>
    </row>
    <row r="27" customFormat="false" ht="12.75" hidden="false" customHeight="false" outlineLevel="0" collapsed="false">
      <c r="A27" s="43" t="s">
        <v>69</v>
      </c>
      <c r="B27" s="44"/>
      <c r="C27" s="45" t="n">
        <v>4</v>
      </c>
      <c r="D27" s="46" t="s">
        <v>46</v>
      </c>
      <c r="J27" s="55" t="s">
        <v>48</v>
      </c>
      <c r="K27" s="56" t="n">
        <f aca="false">C29</f>
        <v>10</v>
      </c>
    </row>
    <row r="28" customFormat="false" ht="12.75" hidden="false" customHeight="false" outlineLevel="0" collapsed="false">
      <c r="A28" s="47"/>
      <c r="B28" s="48"/>
      <c r="C28" s="49" t="n">
        <f aca="false">10*LOG(C27)</f>
        <v>6.02059991327962</v>
      </c>
      <c r="D28" s="50" t="s">
        <v>32</v>
      </c>
      <c r="J28" s="59" t="s">
        <v>39</v>
      </c>
      <c r="K28" s="108" t="n">
        <f aca="false">K19</f>
        <v>5.5</v>
      </c>
    </row>
    <row r="29" customFormat="false" ht="13.5" hidden="false" customHeight="false" outlineLevel="0" collapsed="false">
      <c r="A29" s="109" t="s">
        <v>70</v>
      </c>
      <c r="B29" s="62"/>
      <c r="C29" s="110" t="n">
        <v>10</v>
      </c>
      <c r="D29" s="111" t="s">
        <v>34</v>
      </c>
      <c r="J29" s="59" t="s">
        <v>40</v>
      </c>
      <c r="K29" s="112" t="n">
        <f aca="false">K20</f>
        <v>0.5</v>
      </c>
    </row>
    <row r="30" customFormat="false" ht="13.5" hidden="false" customHeight="false" outlineLevel="0" collapsed="false">
      <c r="J30" s="59" t="s">
        <v>41</v>
      </c>
      <c r="K30" s="112" t="n">
        <f aca="false">K21</f>
        <v>0.1</v>
      </c>
    </row>
    <row r="31" customFormat="false" ht="42" hidden="false" customHeight="true" outlineLevel="0" collapsed="false">
      <c r="A31" s="73" t="s">
        <v>81</v>
      </c>
      <c r="B31" s="73"/>
      <c r="C31" s="74" t="s">
        <v>82</v>
      </c>
      <c r="D31" s="75" t="s">
        <v>83</v>
      </c>
      <c r="E31" s="75" t="s">
        <v>84</v>
      </c>
      <c r="F31" s="75" t="s">
        <v>53</v>
      </c>
      <c r="G31" s="75" t="s">
        <v>85</v>
      </c>
      <c r="H31" s="75" t="s">
        <v>71</v>
      </c>
      <c r="I31" s="76" t="s">
        <v>56</v>
      </c>
      <c r="J31" s="77" t="s">
        <v>86</v>
      </c>
      <c r="K31" s="78" t="s">
        <v>87</v>
      </c>
      <c r="L31" s="79" t="s">
        <v>88</v>
      </c>
      <c r="Q31" s="80"/>
      <c r="R31" s="80"/>
      <c r="S31" s="80"/>
    </row>
    <row r="32" customFormat="false" ht="13.5" hidden="false" customHeight="true" outlineLevel="0" collapsed="false">
      <c r="A32" s="81" t="s">
        <v>89</v>
      </c>
      <c r="B32" s="82"/>
      <c r="C32" s="83" t="n">
        <v>34</v>
      </c>
      <c r="D32" s="84" t="n">
        <f aca="false">$C$9</f>
        <v>64.0282009651565</v>
      </c>
      <c r="E32" s="84" t="n">
        <v>14</v>
      </c>
      <c r="F32" s="84" t="n">
        <v>0</v>
      </c>
      <c r="G32" s="84" t="n">
        <f aca="false">D32-C32+(E32+F32)</f>
        <v>44.0282009651565</v>
      </c>
      <c r="H32" s="84" t="n">
        <v>16</v>
      </c>
      <c r="I32" s="85" t="n">
        <f aca="false">$C$28-10*LOG10(4*PI())+145.8-(G32+H32)</f>
        <v>80.8003003079022</v>
      </c>
      <c r="J32" s="86" t="n">
        <f aca="false">10^(I32/20)</f>
        <v>10965.1610668234</v>
      </c>
      <c r="K32" s="127" t="n">
        <v>1530.26779940763</v>
      </c>
      <c r="L32" s="128" t="n">
        <v>72.0264928434825</v>
      </c>
      <c r="M32" s="90" t="s">
        <v>95</v>
      </c>
      <c r="N32" s="90"/>
      <c r="O32" s="90"/>
      <c r="P32" s="90"/>
      <c r="Q32" s="90"/>
      <c r="R32" s="90"/>
      <c r="S32" s="91"/>
    </row>
    <row r="33" customFormat="false" ht="13.5" hidden="false" customHeight="true" outlineLevel="0" collapsed="false">
      <c r="A33" s="81" t="s">
        <v>91</v>
      </c>
      <c r="B33" s="82"/>
      <c r="C33" s="83" t="n">
        <v>-14</v>
      </c>
      <c r="D33" s="84" t="n">
        <f aca="false">$C$9</f>
        <v>64.0282009651565</v>
      </c>
      <c r="E33" s="84" t="n">
        <f aca="false">E32</f>
        <v>14</v>
      </c>
      <c r="F33" s="84" t="n">
        <f aca="false">F32</f>
        <v>0</v>
      </c>
      <c r="G33" s="84" t="n">
        <f aca="false">D33-C33+(E33+F33)</f>
        <v>92.0282009651565</v>
      </c>
      <c r="H33" s="84" t="n">
        <f aca="false">H32</f>
        <v>16</v>
      </c>
      <c r="I33" s="85" t="n">
        <f aca="false">$C$28-10*LOG10(4*PI())+145.8-(G33+H33)</f>
        <v>32.8003003079022</v>
      </c>
      <c r="J33" s="86" t="n">
        <f aca="false">10^(I33/20)</f>
        <v>43.6530924697644</v>
      </c>
      <c r="K33" s="127" t="n">
        <v>43.602863909204</v>
      </c>
      <c r="L33" s="129" t="n">
        <v>133.683606559573</v>
      </c>
      <c r="M33" s="94" t="s">
        <v>96</v>
      </c>
      <c r="N33" s="94"/>
      <c r="O33" s="94"/>
      <c r="P33" s="94"/>
      <c r="Q33" s="94"/>
      <c r="R33" s="94"/>
      <c r="S33" s="95"/>
    </row>
    <row r="34" customFormat="false" ht="13.5" hidden="false" customHeight="false" outlineLevel="0" collapsed="false">
      <c r="A34" s="96" t="s">
        <v>93</v>
      </c>
      <c r="B34" s="97"/>
      <c r="C34" s="98" t="n">
        <v>-17</v>
      </c>
      <c r="D34" s="99" t="n">
        <f aca="false">$C$9</f>
        <v>64.0282009651565</v>
      </c>
      <c r="E34" s="99" t="n">
        <f aca="false">E32</f>
        <v>14</v>
      </c>
      <c r="F34" s="99" t="n">
        <f aca="false">F32</f>
        <v>0</v>
      </c>
      <c r="G34" s="99" t="n">
        <f aca="false">D34-C34+(E34+F34)</f>
        <v>95.0282009651565</v>
      </c>
      <c r="H34" s="99" t="n">
        <f aca="false">H32</f>
        <v>16</v>
      </c>
      <c r="I34" s="100" t="n">
        <f aca="false">$C$28-10*LOG10(4*PI())+145.8-(G34+H34)</f>
        <v>29.8003003079022</v>
      </c>
      <c r="J34" s="101" t="n">
        <f aca="false">10^(I34/20)</f>
        <v>30.9040227893007</v>
      </c>
      <c r="K34" s="130" t="n">
        <v>30.8684636915962</v>
      </c>
      <c r="L34" s="131" t="n">
        <v>63.2742948002061</v>
      </c>
      <c r="M34" s="105" t="s">
        <v>97</v>
      </c>
      <c r="N34" s="105"/>
      <c r="O34" s="105"/>
      <c r="P34" s="105"/>
      <c r="Q34" s="105"/>
      <c r="R34" s="105"/>
      <c r="S34" s="106"/>
    </row>
    <row r="35" customFormat="false" ht="12.75" hidden="false" customHeight="false" outlineLevel="0" collapsed="false">
      <c r="A35" s="82"/>
      <c r="B35" s="82"/>
      <c r="C35" s="83"/>
      <c r="D35" s="84"/>
      <c r="E35" s="84"/>
      <c r="F35" s="84"/>
      <c r="G35" s="84"/>
      <c r="H35" s="84"/>
      <c r="I35" s="107"/>
      <c r="J35" s="86"/>
      <c r="K35" s="86"/>
      <c r="Q35" s="80"/>
      <c r="R35" s="80"/>
    </row>
    <row r="36" customFormat="false" ht="12.75" hidden="false" customHeight="false" outlineLevel="0" collapsed="false">
      <c r="A36" s="82"/>
      <c r="B36" s="82"/>
      <c r="C36" s="83"/>
      <c r="D36" s="84"/>
      <c r="E36" s="84"/>
      <c r="F36" s="84"/>
      <c r="G36" s="84"/>
      <c r="H36" s="84"/>
      <c r="I36" s="107"/>
      <c r="J36" s="86"/>
      <c r="K36" s="86"/>
      <c r="Q36" s="80"/>
      <c r="R36" s="80"/>
    </row>
    <row r="37" customFormat="false" ht="12.75" hidden="false" customHeight="false" outlineLevel="0" collapsed="false">
      <c r="A37" s="82"/>
      <c r="B37" s="82"/>
      <c r="C37" s="83"/>
      <c r="D37" s="84"/>
      <c r="E37" s="84"/>
      <c r="F37" s="84"/>
      <c r="G37" s="84"/>
      <c r="H37" s="84"/>
      <c r="I37" s="107"/>
      <c r="J37" s="86"/>
      <c r="K37" s="86"/>
      <c r="Q37" s="80"/>
      <c r="R37" s="80"/>
    </row>
    <row r="38" customFormat="false" ht="13.5" hidden="false" customHeight="false" outlineLevel="0" collapsed="false">
      <c r="A38" s="42" t="s">
        <v>44</v>
      </c>
      <c r="M38" s="118"/>
      <c r="Q38" s="80"/>
      <c r="R38" s="80"/>
    </row>
    <row r="39" customFormat="false" ht="12.75" hidden="false" customHeight="false" outlineLevel="0" collapsed="false">
      <c r="A39" s="43" t="s">
        <v>45</v>
      </c>
      <c r="B39" s="44"/>
      <c r="C39" s="45" t="n">
        <v>4</v>
      </c>
      <c r="D39" s="46" t="s">
        <v>46</v>
      </c>
      <c r="Q39" s="80"/>
      <c r="R39" s="80"/>
    </row>
    <row r="40" customFormat="false" ht="12.75" hidden="false" customHeight="false" outlineLevel="0" collapsed="false">
      <c r="A40" s="47"/>
      <c r="B40" s="48"/>
      <c r="C40" s="49" t="n">
        <f aca="false">10*LOG(C39)</f>
        <v>6.02059991327962</v>
      </c>
      <c r="D40" s="50" t="s">
        <v>32</v>
      </c>
      <c r="M40" s="118"/>
      <c r="Q40" s="80"/>
      <c r="R40" s="80"/>
    </row>
    <row r="41" customFormat="false" ht="12.75" hidden="false" customHeight="false" outlineLevel="0" collapsed="false">
      <c r="A41" s="51" t="s">
        <v>33</v>
      </c>
      <c r="B41" s="48"/>
      <c r="C41" s="52" t="n">
        <v>75</v>
      </c>
      <c r="D41" s="50" t="s">
        <v>34</v>
      </c>
      <c r="E41" s="53"/>
      <c r="Q41" s="80"/>
      <c r="R41" s="80"/>
    </row>
    <row r="42" customFormat="false" ht="12.75" hidden="false" customHeight="false" outlineLevel="0" collapsed="false">
      <c r="A42" s="51" t="s">
        <v>35</v>
      </c>
      <c r="B42" s="48"/>
      <c r="C42" s="54" t="n">
        <f aca="false">28.8-20*LOG10(615/$B$3)</f>
        <v>28.8282009651565</v>
      </c>
      <c r="D42" s="50" t="s">
        <v>36</v>
      </c>
      <c r="E42" s="53"/>
      <c r="J42" s="55" t="s">
        <v>48</v>
      </c>
      <c r="K42" s="56" t="n">
        <f aca="false">C41</f>
        <v>75</v>
      </c>
      <c r="M42" s="118"/>
      <c r="Q42" s="80"/>
      <c r="R42" s="80"/>
    </row>
    <row r="43" customFormat="false" ht="12.75" hidden="false" customHeight="false" outlineLevel="0" collapsed="false">
      <c r="A43" s="51" t="s">
        <v>37</v>
      </c>
      <c r="B43" s="48"/>
      <c r="C43" s="54" t="n">
        <f aca="false">C40-10*LOG10(4*PI())-(C42-145.8)</f>
        <v>112.000300307902</v>
      </c>
      <c r="D43" s="50" t="s">
        <v>38</v>
      </c>
      <c r="E43" s="57" t="s">
        <v>39</v>
      </c>
      <c r="F43" s="57" t="s">
        <v>40</v>
      </c>
      <c r="G43" s="58" t="s">
        <v>41</v>
      </c>
      <c r="J43" s="59" t="s">
        <v>39</v>
      </c>
      <c r="K43" s="60" t="n">
        <v>5.5</v>
      </c>
      <c r="Q43" s="80"/>
      <c r="R43" s="80"/>
    </row>
    <row r="44" customFormat="false" ht="13.5" hidden="false" customHeight="false" outlineLevel="0" collapsed="false">
      <c r="A44" s="61" t="s">
        <v>42</v>
      </c>
      <c r="B44" s="62"/>
      <c r="C44" s="63" t="n">
        <v>16.7397806824205</v>
      </c>
      <c r="D44" s="64" t="s">
        <v>43</v>
      </c>
      <c r="E44" s="65" t="n">
        <v>5.5</v>
      </c>
      <c r="F44" s="66" t="n">
        <v>0.5</v>
      </c>
      <c r="G44" s="67" t="n">
        <v>0.999</v>
      </c>
      <c r="I44" s="68"/>
      <c r="J44" s="59" t="s">
        <v>40</v>
      </c>
      <c r="K44" s="69" t="n">
        <v>0.5</v>
      </c>
      <c r="Q44" s="80"/>
      <c r="R44" s="80"/>
    </row>
    <row r="45" customFormat="false" ht="13.5" hidden="false" customHeight="false" outlineLevel="0" collapsed="false">
      <c r="A45" s="70"/>
      <c r="B45" s="71"/>
      <c r="C45" s="71"/>
      <c r="D45" s="72"/>
      <c r="E45" s="68"/>
      <c r="F45" s="68"/>
      <c r="G45" s="68"/>
      <c r="H45" s="68"/>
      <c r="I45" s="68"/>
      <c r="J45" s="59" t="s">
        <v>41</v>
      </c>
      <c r="K45" s="69" t="n">
        <v>0.1</v>
      </c>
      <c r="Q45" s="80"/>
      <c r="R45" s="119"/>
      <c r="S45" s="118"/>
    </row>
    <row r="46" customFormat="false" ht="42" hidden="false" customHeight="true" outlineLevel="0" collapsed="false">
      <c r="A46" s="73" t="s">
        <v>81</v>
      </c>
      <c r="B46" s="73"/>
      <c r="C46" s="74" t="s">
        <v>82</v>
      </c>
      <c r="D46" s="75" t="s">
        <v>83</v>
      </c>
      <c r="E46" s="75" t="s">
        <v>84</v>
      </c>
      <c r="F46" s="75" t="s">
        <v>53</v>
      </c>
      <c r="G46" s="75" t="s">
        <v>85</v>
      </c>
      <c r="H46" s="75" t="s">
        <v>55</v>
      </c>
      <c r="I46" s="76" t="s">
        <v>56</v>
      </c>
      <c r="J46" s="77" t="s">
        <v>86</v>
      </c>
      <c r="K46" s="78" t="s">
        <v>87</v>
      </c>
      <c r="L46" s="79" t="s">
        <v>88</v>
      </c>
      <c r="Q46" s="80"/>
      <c r="R46" s="80"/>
    </row>
    <row r="47" customFormat="false" ht="13.5" hidden="false" customHeight="false" outlineLevel="0" collapsed="false">
      <c r="A47" s="81" t="s">
        <v>89</v>
      </c>
      <c r="B47" s="82"/>
      <c r="C47" s="83" t="n">
        <v>34</v>
      </c>
      <c r="D47" s="84" t="n">
        <f aca="false">$C$9</f>
        <v>64.0282009651565</v>
      </c>
      <c r="E47" s="84" t="n">
        <v>14</v>
      </c>
      <c r="F47" s="84" t="n">
        <v>0</v>
      </c>
      <c r="G47" s="84" t="n">
        <f aca="false">D47-C47+(E47+F47)</f>
        <v>44.0282009651565</v>
      </c>
      <c r="H47" s="84" t="n">
        <v>0</v>
      </c>
      <c r="I47" s="85" t="n">
        <f aca="false">$C$40-10*LOG10(4*PI())+145.8-(G47+H47)</f>
        <v>96.8003003079022</v>
      </c>
      <c r="J47" s="86" t="n">
        <f aca="false">10^(I47/20)</f>
        <v>69185.4890852051</v>
      </c>
      <c r="K47" s="122" t="n">
        <v>8390.5406680492</v>
      </c>
      <c r="L47" s="123" t="n">
        <v>78.8867657121241</v>
      </c>
      <c r="M47" s="89" t="s">
        <v>90</v>
      </c>
      <c r="N47" s="90"/>
      <c r="O47" s="90"/>
      <c r="P47" s="90"/>
      <c r="Q47" s="90"/>
      <c r="R47" s="91"/>
      <c r="S47" s="71"/>
    </row>
    <row r="48" customFormat="false" ht="12.75" hidden="false" customHeight="false" outlineLevel="0" collapsed="false">
      <c r="A48" s="81" t="s">
        <v>91</v>
      </c>
      <c r="B48" s="82"/>
      <c r="C48" s="83" t="n">
        <v>-14</v>
      </c>
      <c r="D48" s="84" t="n">
        <f aca="false">$C$9</f>
        <v>64.0282009651565</v>
      </c>
      <c r="E48" s="84" t="n">
        <f aca="false">E47</f>
        <v>14</v>
      </c>
      <c r="F48" s="84" t="n">
        <f aca="false">F47</f>
        <v>0</v>
      </c>
      <c r="G48" s="84" t="n">
        <f aca="false">D48-C48+(E48+F48)</f>
        <v>92.0282009651565</v>
      </c>
      <c r="H48" s="84" t="n">
        <f aca="false">H47</f>
        <v>0</v>
      </c>
      <c r="I48" s="85" t="n">
        <f aca="false">$C$40-10*LOG10(4*PI())+145.8-(G48+H48)</f>
        <v>48.8003003079022</v>
      </c>
      <c r="J48" s="86" t="n">
        <f aca="false">10^(I48/20)</f>
        <v>275.432393030709</v>
      </c>
      <c r="K48" s="122" t="n">
        <v>242.754535787335</v>
      </c>
      <c r="L48" s="124" t="n">
        <v>136.86913310735</v>
      </c>
      <c r="M48" s="93" t="s">
        <v>98</v>
      </c>
      <c r="N48" s="94"/>
      <c r="O48" s="94"/>
      <c r="P48" s="94"/>
      <c r="Q48" s="94"/>
      <c r="R48" s="95"/>
      <c r="S48" s="71"/>
    </row>
    <row r="49" customFormat="false" ht="13.5" hidden="false" customHeight="false" outlineLevel="0" collapsed="false">
      <c r="A49" s="96" t="s">
        <v>93</v>
      </c>
      <c r="B49" s="97"/>
      <c r="C49" s="98" t="n">
        <v>-17</v>
      </c>
      <c r="D49" s="99" t="n">
        <f aca="false">$C$9</f>
        <v>64.0282009651565</v>
      </c>
      <c r="E49" s="99" t="n">
        <f aca="false">E47</f>
        <v>14</v>
      </c>
      <c r="F49" s="99" t="n">
        <f aca="false">F47</f>
        <v>0</v>
      </c>
      <c r="G49" s="99" t="n">
        <f aca="false">D49-C49+(E49+F49)</f>
        <v>95.0282009651565</v>
      </c>
      <c r="H49" s="99" t="n">
        <f aca="false">H47</f>
        <v>0</v>
      </c>
      <c r="I49" s="100" t="n">
        <f aca="false">$C$40-10*LOG10(4*PI())+145.8-(G49+H49)</f>
        <v>45.8003003079022</v>
      </c>
      <c r="J49" s="101" t="n">
        <f aca="false">10^(I49/20)</f>
        <v>194.991201528925</v>
      </c>
      <c r="K49" s="125" t="n">
        <v>189.426238519134</v>
      </c>
      <c r="L49" s="126" t="n">
        <v>60.0887682524288</v>
      </c>
      <c r="M49" s="104" t="s">
        <v>94</v>
      </c>
      <c r="N49" s="105"/>
      <c r="O49" s="105"/>
      <c r="P49" s="105"/>
      <c r="Q49" s="105"/>
      <c r="R49" s="106"/>
      <c r="S49" s="71"/>
    </row>
    <row r="50" customFormat="false" ht="13.5" hidden="false" customHeight="false" outlineLevel="0" collapsed="false">
      <c r="Q50" s="80"/>
      <c r="R50" s="80"/>
    </row>
    <row r="51" customFormat="false" ht="12.75" hidden="false" customHeight="false" outlineLevel="0" collapsed="false">
      <c r="A51" s="43" t="s">
        <v>69</v>
      </c>
      <c r="B51" s="44"/>
      <c r="C51" s="45" t="n">
        <f aca="false">C39*(C27/C15)</f>
        <v>0.16</v>
      </c>
      <c r="D51" s="46" t="s">
        <v>46</v>
      </c>
      <c r="J51" s="55" t="s">
        <v>48</v>
      </c>
      <c r="K51" s="56" t="n">
        <f aca="false">C53</f>
        <v>10</v>
      </c>
    </row>
    <row r="52" customFormat="false" ht="12.75" hidden="false" customHeight="false" outlineLevel="0" collapsed="false">
      <c r="A52" s="47"/>
      <c r="B52" s="48"/>
      <c r="C52" s="49" t="n">
        <f aca="false">10*LOG(C51)</f>
        <v>-7.95880017344075</v>
      </c>
      <c r="D52" s="50" t="s">
        <v>32</v>
      </c>
      <c r="J52" s="59" t="s">
        <v>39</v>
      </c>
      <c r="K52" s="108" t="n">
        <f aca="false">K43</f>
        <v>5.5</v>
      </c>
    </row>
    <row r="53" customFormat="false" ht="13.5" hidden="false" customHeight="false" outlineLevel="0" collapsed="false">
      <c r="A53" s="109" t="s">
        <v>70</v>
      </c>
      <c r="B53" s="62"/>
      <c r="C53" s="110" t="n">
        <v>10</v>
      </c>
      <c r="D53" s="111" t="s">
        <v>34</v>
      </c>
      <c r="J53" s="59" t="s">
        <v>40</v>
      </c>
      <c r="K53" s="112" t="n">
        <f aca="false">K44</f>
        <v>0.5</v>
      </c>
    </row>
    <row r="54" customFormat="false" ht="13.5" hidden="false" customHeight="false" outlineLevel="0" collapsed="false">
      <c r="J54" s="59" t="s">
        <v>41</v>
      </c>
      <c r="K54" s="112" t="n">
        <f aca="false">K45</f>
        <v>0.1</v>
      </c>
    </row>
    <row r="55" customFormat="false" ht="42" hidden="false" customHeight="true" outlineLevel="0" collapsed="false">
      <c r="A55" s="73" t="s">
        <v>81</v>
      </c>
      <c r="B55" s="73"/>
      <c r="C55" s="74" t="s">
        <v>82</v>
      </c>
      <c r="D55" s="75" t="s">
        <v>83</v>
      </c>
      <c r="E55" s="75" t="s">
        <v>84</v>
      </c>
      <c r="F55" s="75" t="s">
        <v>53</v>
      </c>
      <c r="G55" s="75" t="s">
        <v>85</v>
      </c>
      <c r="H55" s="75" t="s">
        <v>71</v>
      </c>
      <c r="I55" s="76" t="s">
        <v>56</v>
      </c>
      <c r="J55" s="77" t="s">
        <v>86</v>
      </c>
      <c r="K55" s="78" t="s">
        <v>87</v>
      </c>
      <c r="L55" s="79" t="s">
        <v>88</v>
      </c>
      <c r="Q55" s="80"/>
      <c r="R55" s="80"/>
      <c r="S55" s="80"/>
    </row>
    <row r="56" customFormat="false" ht="13.5" hidden="false" customHeight="true" outlineLevel="0" collapsed="false">
      <c r="A56" s="81" t="s">
        <v>89</v>
      </c>
      <c r="B56" s="82"/>
      <c r="C56" s="83" t="n">
        <v>34</v>
      </c>
      <c r="D56" s="84" t="n">
        <f aca="false">$C$9</f>
        <v>64.0282009651565</v>
      </c>
      <c r="E56" s="84" t="n">
        <v>14</v>
      </c>
      <c r="F56" s="84" t="n">
        <v>0</v>
      </c>
      <c r="G56" s="84" t="n">
        <f aca="false">D56-C56+(E56+F56)</f>
        <v>44.0282009651565</v>
      </c>
      <c r="H56" s="84" t="n">
        <v>16</v>
      </c>
      <c r="I56" s="85" t="n">
        <f aca="false">$C$52-10*LOG10(4*PI())+145.8-(G56+H56)</f>
        <v>66.8209002211818</v>
      </c>
      <c r="J56" s="86" t="n">
        <f aca="false">10^(I56/20)</f>
        <v>2193.03221336468</v>
      </c>
      <c r="K56" s="132" t="n">
        <v>626.754597495307</v>
      </c>
      <c r="L56" s="133" t="n">
        <v>71.1229796415702</v>
      </c>
      <c r="M56" s="90" t="s">
        <v>99</v>
      </c>
      <c r="N56" s="90"/>
      <c r="O56" s="90"/>
      <c r="P56" s="90"/>
      <c r="Q56" s="90"/>
      <c r="R56" s="90"/>
      <c r="S56" s="91"/>
    </row>
    <row r="57" customFormat="false" ht="13.5" hidden="false" customHeight="true" outlineLevel="0" collapsed="false">
      <c r="A57" s="81" t="s">
        <v>91</v>
      </c>
      <c r="B57" s="82"/>
      <c r="C57" s="83" t="n">
        <v>-14</v>
      </c>
      <c r="D57" s="84" t="n">
        <f aca="false">$C$9</f>
        <v>64.0282009651565</v>
      </c>
      <c r="E57" s="84" t="n">
        <f aca="false">E56</f>
        <v>14</v>
      </c>
      <c r="F57" s="84" t="n">
        <f aca="false">F56</f>
        <v>0</v>
      </c>
      <c r="G57" s="84" t="n">
        <f aca="false">D57-C57+(E57+F57)</f>
        <v>92.0282009651565</v>
      </c>
      <c r="H57" s="84" t="n">
        <f aca="false">H56</f>
        <v>16</v>
      </c>
      <c r="I57" s="85" t="n">
        <f aca="false">$C$52-10*LOG10(4*PI())+145.8-(G57+H57)</f>
        <v>18.8209002211818</v>
      </c>
      <c r="J57" s="86" t="n">
        <f aca="false">10^(I57/20)</f>
        <v>8.73061849395288</v>
      </c>
      <c r="K57" s="132" t="n">
        <v>8.73061849395288</v>
      </c>
      <c r="L57" s="134" t="n">
        <v>133.24043918694</v>
      </c>
      <c r="M57" s="94" t="s">
        <v>96</v>
      </c>
      <c r="N57" s="94"/>
      <c r="O57" s="94"/>
      <c r="P57" s="94"/>
      <c r="Q57" s="94"/>
      <c r="R57" s="94"/>
      <c r="S57" s="95"/>
    </row>
    <row r="58" customFormat="false" ht="13.5" hidden="false" customHeight="false" outlineLevel="0" collapsed="false">
      <c r="A58" s="96" t="s">
        <v>93</v>
      </c>
      <c r="B58" s="97"/>
      <c r="C58" s="98" t="n">
        <v>-17</v>
      </c>
      <c r="D58" s="99" t="n">
        <f aca="false">$C$9</f>
        <v>64.0282009651565</v>
      </c>
      <c r="E58" s="99" t="n">
        <f aca="false">E56</f>
        <v>14</v>
      </c>
      <c r="F58" s="99" t="n">
        <f aca="false">F56</f>
        <v>0</v>
      </c>
      <c r="G58" s="99" t="n">
        <f aca="false">D58-C58+(E58+F58)</f>
        <v>95.0282009651565</v>
      </c>
      <c r="H58" s="99" t="n">
        <f aca="false">H56</f>
        <v>16</v>
      </c>
      <c r="I58" s="100" t="n">
        <f aca="false">$C$52-10*LOG10(4*PI())+145.8-(G58+H58)</f>
        <v>15.8209002211818</v>
      </c>
      <c r="J58" s="101" t="n">
        <f aca="false">10^(I58/20)</f>
        <v>6.18080455786013</v>
      </c>
      <c r="K58" s="135" t="n">
        <v>6.18080455786013</v>
      </c>
      <c r="L58" s="136" t="n">
        <v>63.7174621728392</v>
      </c>
      <c r="M58" s="105" t="s">
        <v>97</v>
      </c>
      <c r="N58" s="105"/>
      <c r="O58" s="105"/>
      <c r="P58" s="105"/>
      <c r="Q58" s="105"/>
      <c r="R58" s="105"/>
      <c r="S58" s="106"/>
    </row>
    <row r="59" customFormat="false" ht="12.75" hidden="false" customHeight="false" outlineLevel="0" collapsed="false">
      <c r="R59" s="80"/>
      <c r="S59" s="80"/>
    </row>
    <row r="60" customFormat="false" ht="12.75" hidden="false" customHeight="false" outlineLevel="0" collapsed="false">
      <c r="I60" s="118"/>
      <c r="R60" s="80"/>
      <c r="S60" s="80"/>
    </row>
    <row r="61" customFormat="false" ht="12.75" hidden="false" customHeight="false" outlineLevel="0" collapsed="false">
      <c r="I61" s="118"/>
      <c r="R61" s="80"/>
      <c r="S61" s="80"/>
      <c r="X61" s="118"/>
    </row>
    <row r="62" customFormat="false" ht="12.75" hidden="false" customHeight="false" outlineLevel="0" collapsed="false">
      <c r="I62" s="118"/>
      <c r="R62" s="80"/>
      <c r="S62" s="80"/>
      <c r="X62" s="118"/>
    </row>
    <row r="63" customFormat="false" ht="12.75" hidden="false" customHeight="false" outlineLevel="0" collapsed="false">
      <c r="R63" s="80"/>
      <c r="S63" s="80"/>
    </row>
    <row r="64" customFormat="false" ht="12.75" hidden="false" customHeight="false" outlineLevel="0" collapsed="false">
      <c r="R64" s="80"/>
      <c r="S64" s="80"/>
    </row>
    <row r="65" customFormat="false" ht="12.75" hidden="false" customHeight="false" outlineLevel="0" collapsed="false">
      <c r="R65" s="80"/>
      <c r="S65" s="80"/>
    </row>
    <row r="66" customFormat="false" ht="12.75" hidden="false" customHeight="false" outlineLevel="0" collapsed="false">
      <c r="R66" s="80"/>
      <c r="S66" s="80"/>
    </row>
    <row r="67" customFormat="false" ht="12.75" hidden="false" customHeight="false" outlineLevel="0" collapsed="false">
      <c r="R67" s="80"/>
      <c r="S67" s="80"/>
    </row>
    <row r="68" customFormat="false" ht="12.75" hidden="false" customHeight="false" outlineLevel="0" collapsed="false">
      <c r="R68" s="80"/>
      <c r="S68" s="80"/>
    </row>
    <row r="69" customFormat="false" ht="12.75" hidden="false" customHeight="false" outlineLevel="0" collapsed="false">
      <c r="R69" s="80"/>
      <c r="S69" s="80"/>
    </row>
    <row r="70" customFormat="false" ht="12.75" hidden="false" customHeight="false" outlineLevel="0" collapsed="false">
      <c r="R70" s="80"/>
      <c r="S70" s="80"/>
    </row>
    <row r="71" customFormat="false" ht="12.75" hidden="false" customHeight="false" outlineLevel="0" collapsed="false">
      <c r="R71" s="80"/>
      <c r="S71" s="80"/>
    </row>
    <row r="72" customFormat="false" ht="12.75" hidden="false" customHeight="false" outlineLevel="0" collapsed="false">
      <c r="R72" s="80"/>
      <c r="S72" s="80"/>
    </row>
    <row r="73" customFormat="false" ht="12.75" hidden="false" customHeight="false" outlineLevel="0" collapsed="false">
      <c r="R73" s="80"/>
      <c r="S73" s="80"/>
    </row>
    <row r="74" customFormat="false" ht="12.75" hidden="false" customHeight="false" outlineLevel="0" collapsed="false">
      <c r="L74" s="71"/>
      <c r="M74" s="71"/>
      <c r="N74" s="71"/>
      <c r="O74" s="71"/>
      <c r="P74" s="71"/>
      <c r="Q74" s="71"/>
      <c r="R74" s="71"/>
      <c r="S74" s="71"/>
      <c r="T74" s="71"/>
    </row>
    <row r="75" customFormat="false" ht="12.75" hidden="false" customHeight="false" outlineLevel="0" collapsed="false">
      <c r="L75" s="120"/>
      <c r="M75" s="71"/>
      <c r="N75" s="71"/>
      <c r="O75" s="71"/>
      <c r="P75" s="71"/>
      <c r="Q75" s="71"/>
      <c r="R75" s="71"/>
      <c r="S75" s="71"/>
      <c r="T75" s="71"/>
    </row>
    <row r="76" customFormat="false" ht="12.75" hidden="false" customHeight="false" outlineLevel="0" collapsed="false">
      <c r="L76" s="107"/>
      <c r="M76" s="71"/>
      <c r="N76" s="71"/>
      <c r="O76" s="71"/>
      <c r="P76" s="71"/>
      <c r="Q76" s="71"/>
      <c r="R76" s="71"/>
      <c r="S76" s="71"/>
      <c r="T76" s="71"/>
    </row>
    <row r="77" customFormat="false" ht="12.75" hidden="false" customHeight="false" outlineLevel="0" collapsed="false">
      <c r="L77" s="107"/>
      <c r="M77" s="71"/>
      <c r="N77" s="71"/>
      <c r="O77" s="71"/>
      <c r="P77" s="71"/>
      <c r="Q77" s="71"/>
      <c r="R77" s="71"/>
      <c r="S77" s="71"/>
      <c r="T77" s="71"/>
    </row>
    <row r="78" customFormat="false" ht="12.75" hidden="false" customHeight="false" outlineLevel="0" collapsed="false">
      <c r="L78" s="71"/>
      <c r="M78" s="71"/>
      <c r="N78" s="71"/>
      <c r="O78" s="71"/>
      <c r="P78" s="71"/>
      <c r="Q78" s="71"/>
      <c r="R78" s="71"/>
      <c r="S78" s="71"/>
      <c r="T78" s="71"/>
    </row>
    <row r="79" customFormat="false" ht="12.75" hidden="false" customHeight="false" outlineLevel="0" collapsed="false">
      <c r="L79" s="120"/>
      <c r="M79" s="71"/>
      <c r="N79" s="71"/>
      <c r="O79" s="71"/>
      <c r="P79" s="71"/>
      <c r="Q79" s="71"/>
      <c r="R79" s="71"/>
      <c r="S79" s="71"/>
      <c r="T79" s="71"/>
    </row>
    <row r="80" customFormat="false" ht="12.75" hidden="false" customHeight="false" outlineLevel="0" collapsed="false">
      <c r="L80" s="107"/>
      <c r="M80" s="71"/>
      <c r="N80" s="71"/>
      <c r="O80" s="71"/>
      <c r="P80" s="71"/>
      <c r="Q80" s="71"/>
      <c r="R80" s="71"/>
      <c r="S80" s="71"/>
      <c r="T80" s="71"/>
    </row>
    <row r="81" customFormat="false" ht="12.75" hidden="false" customHeight="false" outlineLevel="0" collapsed="false">
      <c r="L81" s="107"/>
      <c r="M81" s="71"/>
      <c r="N81" s="71"/>
      <c r="O81" s="71"/>
      <c r="P81" s="71"/>
      <c r="Q81" s="71"/>
      <c r="R81" s="71"/>
      <c r="S81" s="71"/>
      <c r="T81" s="71"/>
    </row>
    <row r="82" customFormat="false" ht="12.75" hidden="false" customHeight="false" outlineLevel="0" collapsed="false">
      <c r="L82" s="71"/>
      <c r="M82" s="71"/>
      <c r="N82" s="71"/>
      <c r="O82" s="71"/>
      <c r="P82" s="71"/>
      <c r="Q82" s="71"/>
      <c r="R82" s="71"/>
      <c r="S82" s="71"/>
      <c r="T82" s="71"/>
    </row>
    <row r="104" customFormat="false" ht="12.75" hidden="false" customHeight="true" outlineLevel="0" collapsed="false"/>
    <row r="105" customFormat="false" ht="13.5" hidden="false" customHeight="true" outlineLevel="0" collapsed="false"/>
  </sheetData>
  <mergeCells count="5">
    <mergeCell ref="A1:K1"/>
    <mergeCell ref="A22:B22"/>
    <mergeCell ref="A31:B31"/>
    <mergeCell ref="A46:B46"/>
    <mergeCell ref="A55:B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13" width="19.85"/>
    <col collapsed="false" customWidth="true" hidden="false" outlineLevel="0" max="3" min="2" style="13" width="17.56"/>
    <col collapsed="false" customWidth="true" hidden="false" outlineLevel="0" max="4" min="4" style="13" width="17.85"/>
    <col collapsed="false" customWidth="true" hidden="false" outlineLevel="0" max="5" min="5" style="13" width="16.84"/>
    <col collapsed="false" customWidth="true" hidden="false" outlineLevel="0" max="6" min="6" style="13" width="16.13"/>
    <col collapsed="false" customWidth="true" hidden="false" outlineLevel="0" max="7" min="7" style="13" width="14.85"/>
    <col collapsed="false" customWidth="true" hidden="false" outlineLevel="0" max="8" min="8" style="13" width="17.56"/>
    <col collapsed="false" customWidth="true" hidden="false" outlineLevel="0" max="9" min="9" style="13" width="18.7"/>
    <col collapsed="false" customWidth="true" hidden="false" outlineLevel="0" max="10" min="10" style="13" width="19.99"/>
    <col collapsed="false" customWidth="true" hidden="false" outlineLevel="0" max="11" min="11" style="13" width="15.99"/>
    <col collapsed="false" customWidth="true" hidden="false" outlineLevel="0" max="12" min="12" style="13" width="11.42"/>
    <col collapsed="false" customWidth="true" hidden="false" outlineLevel="0" max="13" min="13" style="13" width="10.99"/>
  </cols>
  <sheetData>
    <row r="1" customFormat="false" ht="24.75" hidden="false" customHeight="true" outlineLevel="0" collapsed="false">
      <c r="A1" s="14" t="s">
        <v>100</v>
      </c>
      <c r="B1" s="14"/>
      <c r="C1" s="14"/>
      <c r="D1" s="14"/>
      <c r="E1" s="14"/>
      <c r="F1" s="14"/>
      <c r="G1" s="14"/>
      <c r="H1" s="14"/>
      <c r="I1" s="14"/>
      <c r="J1" s="14"/>
      <c r="K1" s="14"/>
    </row>
    <row r="2" customFormat="false" ht="13.5" hidden="false" customHeight="true" outlineLevel="0" collapsed="false">
      <c r="A2" s="15"/>
      <c r="B2" s="16"/>
      <c r="C2" s="16"/>
      <c r="D2" s="16"/>
      <c r="E2" s="16"/>
      <c r="F2" s="16"/>
      <c r="G2" s="16"/>
      <c r="H2" s="16"/>
      <c r="I2" s="16"/>
      <c r="J2" s="16"/>
      <c r="K2" s="16"/>
    </row>
    <row r="3" customFormat="false" ht="13.5" hidden="false" customHeight="true" outlineLevel="0" collapsed="false">
      <c r="A3" s="17" t="s">
        <v>27</v>
      </c>
      <c r="B3" s="18" t="n">
        <f aca="false">IF(AND(D3&gt;13,D3&lt;52),D3*6+389,"ERROR")</f>
        <v>617</v>
      </c>
      <c r="C3" s="19" t="s">
        <v>28</v>
      </c>
      <c r="D3" s="20" t="n">
        <v>38</v>
      </c>
      <c r="G3" s="16"/>
      <c r="H3" s="16"/>
      <c r="I3" s="16"/>
      <c r="J3" s="16"/>
      <c r="K3" s="16"/>
    </row>
    <row r="4" customFormat="false" ht="13.5" hidden="false" customHeight="true" outlineLevel="0" collapsed="false">
      <c r="A4" s="17"/>
      <c r="B4" s="17"/>
      <c r="C4" s="18"/>
      <c r="D4" s="19"/>
      <c r="E4" s="21"/>
      <c r="G4" s="16"/>
      <c r="H4" s="16"/>
      <c r="I4" s="16"/>
      <c r="J4" s="16"/>
      <c r="K4" s="16"/>
    </row>
    <row r="5" customFormat="false" ht="13.5" hidden="false" customHeight="true" outlineLevel="0" collapsed="false">
      <c r="A5" s="22" t="s">
        <v>29</v>
      </c>
      <c r="B5" s="17"/>
      <c r="C5" s="18"/>
      <c r="D5" s="19"/>
      <c r="E5" s="21"/>
      <c r="G5" s="16"/>
      <c r="H5" s="16"/>
      <c r="I5" s="16"/>
      <c r="J5" s="16"/>
      <c r="K5" s="16"/>
    </row>
    <row r="6" customFormat="false" ht="13.5" hidden="false" customHeight="true" outlineLevel="0" collapsed="false">
      <c r="A6" s="23" t="s">
        <v>30</v>
      </c>
      <c r="B6" s="24"/>
      <c r="C6" s="25" t="n">
        <v>300</v>
      </c>
      <c r="D6" s="26" t="s">
        <v>31</v>
      </c>
      <c r="G6" s="16"/>
      <c r="H6" s="16"/>
      <c r="I6" s="16"/>
      <c r="J6" s="16"/>
      <c r="K6" s="16"/>
    </row>
    <row r="7" customFormat="false" ht="13.5" hidden="false" customHeight="true" outlineLevel="0" collapsed="false">
      <c r="A7" s="27"/>
      <c r="B7" s="22"/>
      <c r="C7" s="28" t="n">
        <f aca="false">10*LOG10(C6)+30</f>
        <v>54.7712125471966</v>
      </c>
      <c r="D7" s="29" t="s">
        <v>32</v>
      </c>
      <c r="G7" s="16"/>
      <c r="H7" s="16"/>
      <c r="I7" s="16"/>
      <c r="J7" s="16"/>
      <c r="K7" s="16"/>
    </row>
    <row r="8" customFormat="false" ht="13.5" hidden="false" customHeight="true" outlineLevel="0" collapsed="false">
      <c r="A8" s="27" t="s">
        <v>33</v>
      </c>
      <c r="B8" s="30"/>
      <c r="C8" s="31" t="n">
        <v>300</v>
      </c>
      <c r="D8" s="32" t="s">
        <v>34</v>
      </c>
      <c r="G8" s="16"/>
      <c r="H8" s="16"/>
      <c r="I8" s="16"/>
      <c r="J8" s="16"/>
      <c r="K8" s="16"/>
    </row>
    <row r="9" customFormat="false" ht="13.5" hidden="false" customHeight="true" outlineLevel="0" collapsed="false">
      <c r="A9" s="27" t="s">
        <v>35</v>
      </c>
      <c r="B9" s="30"/>
      <c r="C9" s="28" t="n">
        <f aca="false">41-20*LOG10(615/$B$3)</f>
        <v>41.0282009651565</v>
      </c>
      <c r="D9" s="32" t="s">
        <v>36</v>
      </c>
      <c r="G9" s="16"/>
      <c r="H9" s="16"/>
      <c r="I9" s="16"/>
    </row>
    <row r="10" customFormat="false" ht="13.5" hidden="false" customHeight="true" outlineLevel="0" collapsed="false">
      <c r="A10" s="27" t="s">
        <v>37</v>
      </c>
      <c r="B10" s="30"/>
      <c r="C10" s="28" t="n">
        <f aca="false">(C7+2.15)-10*LOG10(4*PI())-(C9-145.8)</f>
        <v>150.700912941819</v>
      </c>
      <c r="D10" s="32" t="s">
        <v>38</v>
      </c>
      <c r="E10" s="33" t="s">
        <v>39</v>
      </c>
      <c r="F10" s="33" t="s">
        <v>40</v>
      </c>
      <c r="G10" s="34" t="s">
        <v>41</v>
      </c>
      <c r="H10" s="16"/>
      <c r="I10" s="16"/>
    </row>
    <row r="11" customFormat="false" ht="13.5" hidden="false" customHeight="true" outlineLevel="0" collapsed="false">
      <c r="A11" s="35" t="s">
        <v>42</v>
      </c>
      <c r="B11" s="36"/>
      <c r="C11" s="121" t="n">
        <v>86.4322961179654</v>
      </c>
      <c r="D11" s="38" t="s">
        <v>43</v>
      </c>
      <c r="E11" s="39" t="n">
        <v>5.5</v>
      </c>
      <c r="F11" s="40" t="n">
        <v>0.9</v>
      </c>
      <c r="G11" s="41" t="n">
        <v>0.9</v>
      </c>
      <c r="H11" s="16"/>
      <c r="I11" s="16"/>
    </row>
    <row r="12" customFormat="false" ht="12.75" hidden="false" customHeight="true" outlineLevel="0" collapsed="false"/>
    <row r="14" customFormat="false" ht="13.5" hidden="false" customHeight="false" outlineLevel="0" collapsed="false">
      <c r="A14" s="42" t="s">
        <v>44</v>
      </c>
    </row>
    <row r="15" customFormat="false" ht="12.75" hidden="false" customHeight="false" outlineLevel="0" collapsed="false">
      <c r="A15" s="43" t="s">
        <v>45</v>
      </c>
      <c r="B15" s="44"/>
      <c r="C15" s="45" t="n">
        <v>100</v>
      </c>
      <c r="D15" s="46" t="s">
        <v>46</v>
      </c>
    </row>
    <row r="16" customFormat="false" ht="12.75" hidden="false" customHeight="false" outlineLevel="0" collapsed="false">
      <c r="A16" s="47"/>
      <c r="B16" s="48"/>
      <c r="C16" s="49" t="n">
        <f aca="false">10*LOG(C15)</f>
        <v>20</v>
      </c>
      <c r="D16" s="50" t="s">
        <v>32</v>
      </c>
    </row>
    <row r="17" customFormat="false" ht="12.75" hidden="false" customHeight="false" outlineLevel="0" collapsed="false">
      <c r="A17" s="51" t="s">
        <v>33</v>
      </c>
      <c r="B17" s="48"/>
      <c r="C17" s="52" t="n">
        <v>75</v>
      </c>
      <c r="D17" s="50" t="s">
        <v>34</v>
      </c>
      <c r="E17" s="53"/>
    </row>
    <row r="18" customFormat="false" ht="12.75" hidden="false" customHeight="false" outlineLevel="0" collapsed="false">
      <c r="A18" s="51" t="s">
        <v>47</v>
      </c>
      <c r="B18" s="48"/>
      <c r="C18" s="54" t="n">
        <f aca="false">28.8-20*LOG10(615/$B$3)</f>
        <v>28.8282009651565</v>
      </c>
      <c r="D18" s="50" t="s">
        <v>36</v>
      </c>
      <c r="E18" s="53"/>
      <c r="J18" s="55" t="s">
        <v>48</v>
      </c>
      <c r="K18" s="56" t="n">
        <f aca="false">C17</f>
        <v>75</v>
      </c>
    </row>
    <row r="19" customFormat="false" ht="12.75" hidden="false" customHeight="false" outlineLevel="0" collapsed="false">
      <c r="A19" s="51" t="s">
        <v>37</v>
      </c>
      <c r="B19" s="48"/>
      <c r="C19" s="54" t="n">
        <f aca="false">C16-10*LOG10(4*PI())-(C18-145.8)</f>
        <v>125.979700394623</v>
      </c>
      <c r="D19" s="50" t="s">
        <v>38</v>
      </c>
      <c r="E19" s="57" t="s">
        <v>39</v>
      </c>
      <c r="F19" s="57" t="s">
        <v>40</v>
      </c>
      <c r="G19" s="58" t="s">
        <v>41</v>
      </c>
      <c r="J19" s="59" t="s">
        <v>39</v>
      </c>
      <c r="K19" s="60" t="n">
        <v>5.5</v>
      </c>
    </row>
    <row r="20" s="68" customFormat="true" ht="13.5" hidden="false" customHeight="false" outlineLevel="0" collapsed="false">
      <c r="A20" s="61" t="s">
        <v>42</v>
      </c>
      <c r="B20" s="62"/>
      <c r="C20" s="63" t="n">
        <v>30.7586666107431</v>
      </c>
      <c r="D20" s="64" t="s">
        <v>43</v>
      </c>
      <c r="E20" s="65" t="n">
        <v>5.5</v>
      </c>
      <c r="F20" s="66" t="n">
        <v>0.5</v>
      </c>
      <c r="G20" s="67" t="n">
        <v>0.999</v>
      </c>
      <c r="J20" s="59" t="s">
        <v>40</v>
      </c>
      <c r="K20" s="69" t="n">
        <v>0.1</v>
      </c>
    </row>
    <row r="21" s="68" customFormat="true" ht="13.5" hidden="false" customHeight="false" outlineLevel="0" collapsed="false">
      <c r="A21" s="70"/>
      <c r="B21" s="71"/>
      <c r="C21" s="71"/>
      <c r="D21" s="72"/>
      <c r="J21" s="59" t="s">
        <v>41</v>
      </c>
      <c r="K21" s="69" t="n">
        <v>0.1</v>
      </c>
    </row>
    <row r="22" customFormat="false" ht="41.25" hidden="false" customHeight="true" outlineLevel="0" collapsed="false">
      <c r="A22" s="73" t="s">
        <v>101</v>
      </c>
      <c r="B22" s="73"/>
      <c r="C22" s="74" t="s">
        <v>50</v>
      </c>
      <c r="D22" s="75" t="s">
        <v>51</v>
      </c>
      <c r="E22" s="75" t="s">
        <v>52</v>
      </c>
      <c r="F22" s="75" t="s">
        <v>53</v>
      </c>
      <c r="G22" s="75" t="s">
        <v>54</v>
      </c>
      <c r="H22" s="75" t="s">
        <v>55</v>
      </c>
      <c r="I22" s="76" t="s">
        <v>56</v>
      </c>
      <c r="J22" s="77" t="s">
        <v>57</v>
      </c>
      <c r="K22" s="78" t="s">
        <v>102</v>
      </c>
      <c r="L22" s="79" t="s">
        <v>103</v>
      </c>
      <c r="Q22" s="80"/>
      <c r="R22" s="80"/>
    </row>
    <row r="23" customFormat="false" ht="14.25" hidden="false" customHeight="true" outlineLevel="0" collapsed="false">
      <c r="A23" s="81" t="s">
        <v>60</v>
      </c>
      <c r="B23" s="82"/>
      <c r="C23" s="83" t="n">
        <v>23</v>
      </c>
      <c r="D23" s="84" t="n">
        <f aca="false">$C$9</f>
        <v>41.0282009651565</v>
      </c>
      <c r="E23" s="84" t="n">
        <v>14</v>
      </c>
      <c r="F23" s="84" t="n">
        <v>0</v>
      </c>
      <c r="G23" s="84" t="n">
        <f aca="false">D23-C23+(E23+F23)</f>
        <v>32.0282009651565</v>
      </c>
      <c r="H23" s="84" t="n">
        <v>0</v>
      </c>
      <c r="I23" s="85" t="n">
        <f aca="false">$C$16-10*LOG10(4*PI())+145.8-(G23+H23)</f>
        <v>122.779700394623</v>
      </c>
      <c r="J23" s="86" t="n">
        <f aca="false">10^(I23/20)</f>
        <v>1377161.96515354</v>
      </c>
      <c r="K23" s="122" t="n">
        <v>42796.4314427416</v>
      </c>
      <c r="L23" s="123" t="n">
        <v>129.228727560707</v>
      </c>
      <c r="M23" s="89" t="s">
        <v>62</v>
      </c>
      <c r="N23" s="90"/>
      <c r="O23" s="90"/>
      <c r="P23" s="90"/>
      <c r="Q23" s="90"/>
      <c r="R23" s="91"/>
      <c r="S23" s="71"/>
    </row>
    <row r="24" customFormat="false" ht="14.25" hidden="false" customHeight="true" outlineLevel="0" collapsed="false">
      <c r="A24" s="81" t="s">
        <v>63</v>
      </c>
      <c r="B24" s="82"/>
      <c r="C24" s="83" t="n">
        <v>5</v>
      </c>
      <c r="D24" s="84" t="n">
        <f aca="false">$C$9</f>
        <v>41.0282009651565</v>
      </c>
      <c r="E24" s="84" t="n">
        <f aca="false">E23</f>
        <v>14</v>
      </c>
      <c r="F24" s="84" t="n">
        <f aca="false">F23</f>
        <v>0</v>
      </c>
      <c r="G24" s="84" t="n">
        <f aca="false">D24-C24+(E24+F24)</f>
        <v>50.0282009651565</v>
      </c>
      <c r="H24" s="84" t="n">
        <f aca="false">H23</f>
        <v>0</v>
      </c>
      <c r="I24" s="85" t="n">
        <f aca="false">$C$16-10*LOG10(4*PI())+145.8-(G24+H24)</f>
        <v>104.779700394623</v>
      </c>
      <c r="J24" s="86" t="n">
        <f aca="false">10^(I24/20)</f>
        <v>173374.419408819</v>
      </c>
      <c r="K24" s="122" t="n">
        <v>18754.327216978</v>
      </c>
      <c r="L24" s="124" t="n">
        <v>166.343166374056</v>
      </c>
      <c r="M24" s="93" t="s">
        <v>65</v>
      </c>
      <c r="N24" s="94"/>
      <c r="O24" s="94"/>
      <c r="P24" s="94"/>
      <c r="Q24" s="94"/>
      <c r="R24" s="95"/>
      <c r="S24" s="71"/>
    </row>
    <row r="25" customFormat="false" ht="14.25" hidden="false" customHeight="true" outlineLevel="0" collapsed="false">
      <c r="A25" s="96" t="s">
        <v>66</v>
      </c>
      <c r="B25" s="97"/>
      <c r="C25" s="98" t="n">
        <v>-33</v>
      </c>
      <c r="D25" s="99" t="n">
        <f aca="false">$C$9</f>
        <v>41.0282009651565</v>
      </c>
      <c r="E25" s="99" t="n">
        <f aca="false">E23</f>
        <v>14</v>
      </c>
      <c r="F25" s="99" t="n">
        <f aca="false">F23</f>
        <v>0</v>
      </c>
      <c r="G25" s="99" t="n">
        <f aca="false">D25-C25+(E25+F25)</f>
        <v>88.0282009651565</v>
      </c>
      <c r="H25" s="99" t="n">
        <f aca="false">H23</f>
        <v>0</v>
      </c>
      <c r="I25" s="100" t="n">
        <f aca="false">$C$16-10*LOG10(4*PI())+145.8-(G25+H25)</f>
        <v>66.7797003946225</v>
      </c>
      <c r="J25" s="101" t="n">
        <f aca="false">10^(I25/20)</f>
        <v>2182.65462348822</v>
      </c>
      <c r="K25" s="125" t="n">
        <v>1660.06335273082</v>
      </c>
      <c r="L25" s="126" t="n">
        <v>25.3859475329198</v>
      </c>
      <c r="M25" s="104" t="s">
        <v>68</v>
      </c>
      <c r="N25" s="105"/>
      <c r="O25" s="105"/>
      <c r="P25" s="105"/>
      <c r="Q25" s="105"/>
      <c r="R25" s="106"/>
      <c r="S25" s="71"/>
    </row>
    <row r="26" customFormat="false" ht="13.5" hidden="false" customHeight="false" outlineLevel="0" collapsed="false">
      <c r="A26" s="82"/>
      <c r="B26" s="82"/>
      <c r="C26" s="83"/>
      <c r="D26" s="84"/>
      <c r="E26" s="84"/>
      <c r="F26" s="84"/>
      <c r="G26" s="84"/>
      <c r="H26" s="84"/>
      <c r="I26" s="107"/>
      <c r="J26" s="86"/>
      <c r="K26" s="86"/>
      <c r="Q26" s="80"/>
      <c r="R26" s="80"/>
    </row>
    <row r="27" customFormat="false" ht="12.75" hidden="false" customHeight="false" outlineLevel="0" collapsed="false">
      <c r="A27" s="43" t="s">
        <v>104</v>
      </c>
      <c r="B27" s="44"/>
      <c r="C27" s="45" t="n">
        <v>4</v>
      </c>
      <c r="D27" s="46" t="s">
        <v>46</v>
      </c>
      <c r="J27" s="55" t="s">
        <v>48</v>
      </c>
      <c r="K27" s="56" t="n">
        <f aca="false">C29</f>
        <v>10</v>
      </c>
    </row>
    <row r="28" customFormat="false" ht="12.75" hidden="false" customHeight="false" outlineLevel="0" collapsed="false">
      <c r="A28" s="47"/>
      <c r="B28" s="48"/>
      <c r="C28" s="49" t="n">
        <f aca="false">10*LOG(C27)</f>
        <v>6.02059991327962</v>
      </c>
      <c r="D28" s="50" t="s">
        <v>32</v>
      </c>
      <c r="J28" s="59" t="s">
        <v>39</v>
      </c>
      <c r="K28" s="108" t="n">
        <f aca="false">K19</f>
        <v>5.5</v>
      </c>
    </row>
    <row r="29" customFormat="false" ht="13.5" hidden="false" customHeight="false" outlineLevel="0" collapsed="false">
      <c r="A29" s="109" t="s">
        <v>70</v>
      </c>
      <c r="B29" s="62"/>
      <c r="C29" s="110" t="n">
        <v>10</v>
      </c>
      <c r="D29" s="111" t="s">
        <v>34</v>
      </c>
      <c r="J29" s="59" t="s">
        <v>40</v>
      </c>
      <c r="K29" s="112" t="n">
        <f aca="false">K20</f>
        <v>0.1</v>
      </c>
    </row>
    <row r="30" customFormat="false" ht="13.5" hidden="false" customHeight="false" outlineLevel="0" collapsed="false">
      <c r="J30" s="59" t="s">
        <v>41</v>
      </c>
      <c r="K30" s="112" t="n">
        <f aca="false">K21</f>
        <v>0.1</v>
      </c>
    </row>
    <row r="31" customFormat="false" ht="42" hidden="false" customHeight="true" outlineLevel="0" collapsed="false">
      <c r="A31" s="73" t="s">
        <v>101</v>
      </c>
      <c r="B31" s="73"/>
      <c r="C31" s="74" t="s">
        <v>50</v>
      </c>
      <c r="D31" s="75" t="s">
        <v>51</v>
      </c>
      <c r="E31" s="75" t="s">
        <v>52</v>
      </c>
      <c r="F31" s="75" t="s">
        <v>53</v>
      </c>
      <c r="G31" s="75" t="s">
        <v>54</v>
      </c>
      <c r="H31" s="75" t="s">
        <v>71</v>
      </c>
      <c r="I31" s="76" t="s">
        <v>56</v>
      </c>
      <c r="J31" s="77" t="s">
        <v>57</v>
      </c>
      <c r="K31" s="78" t="s">
        <v>102</v>
      </c>
      <c r="L31" s="79" t="s">
        <v>103</v>
      </c>
      <c r="Q31" s="80"/>
      <c r="R31" s="80"/>
      <c r="S31" s="80"/>
    </row>
    <row r="32" customFormat="false" ht="13.5" hidden="false" customHeight="true" outlineLevel="0" collapsed="false">
      <c r="A32" s="81" t="s">
        <v>60</v>
      </c>
      <c r="B32" s="82"/>
      <c r="C32" s="83" t="n">
        <v>23</v>
      </c>
      <c r="D32" s="84" t="n">
        <f aca="false">$C$9</f>
        <v>41.0282009651565</v>
      </c>
      <c r="E32" s="84" t="n">
        <v>14</v>
      </c>
      <c r="F32" s="84" t="n">
        <v>0</v>
      </c>
      <c r="G32" s="84" t="n">
        <f aca="false">D32-C32+(E32+F32)</f>
        <v>32.0282009651565</v>
      </c>
      <c r="H32" s="84" t="n">
        <v>16</v>
      </c>
      <c r="I32" s="85" t="n">
        <f aca="false">$C$28-10*LOG10(4*PI())+145.8-(G32+H32)</f>
        <v>92.8003003079022</v>
      </c>
      <c r="J32" s="86" t="n">
        <f aca="false">10^(I32/20)</f>
        <v>43653.0924697644</v>
      </c>
      <c r="K32" s="132" t="n">
        <v>4463.94366631253</v>
      </c>
      <c r="L32" s="133" t="n">
        <v>98.4700609499639</v>
      </c>
      <c r="M32" s="90" t="s">
        <v>72</v>
      </c>
      <c r="N32" s="90"/>
      <c r="O32" s="90"/>
      <c r="P32" s="90"/>
      <c r="Q32" s="90"/>
      <c r="R32" s="90"/>
      <c r="S32" s="91"/>
    </row>
    <row r="33" customFormat="false" ht="13.5" hidden="false" customHeight="true" outlineLevel="0" collapsed="false">
      <c r="A33" s="81" t="s">
        <v>63</v>
      </c>
      <c r="B33" s="82"/>
      <c r="C33" s="83" t="n">
        <v>5</v>
      </c>
      <c r="D33" s="84" t="n">
        <f aca="false">$C$9</f>
        <v>41.0282009651565</v>
      </c>
      <c r="E33" s="84" t="n">
        <f aca="false">E32</f>
        <v>14</v>
      </c>
      <c r="F33" s="84" t="n">
        <f aca="false">F32</f>
        <v>0</v>
      </c>
      <c r="G33" s="84" t="n">
        <f aca="false">D33-C33+(E33+F33)</f>
        <v>50.0282009651565</v>
      </c>
      <c r="H33" s="84" t="n">
        <f aca="false">H32</f>
        <v>16</v>
      </c>
      <c r="I33" s="85" t="n">
        <f aca="false">$C$28-10*LOG10(4*PI())+145.8-(G33+H33)</f>
        <v>74.8003003079022</v>
      </c>
      <c r="J33" s="86" t="n">
        <f aca="false">10^(I33/20)</f>
        <v>5495.5987413587</v>
      </c>
      <c r="K33" s="132" t="n">
        <v>1636.23148497868</v>
      </c>
      <c r="L33" s="134" t="n">
        <v>156.019005421875</v>
      </c>
      <c r="M33" s="94" t="s">
        <v>73</v>
      </c>
      <c r="N33" s="94"/>
      <c r="O33" s="94"/>
      <c r="P33" s="94"/>
      <c r="Q33" s="94"/>
      <c r="R33" s="94"/>
      <c r="S33" s="95"/>
    </row>
    <row r="34" customFormat="false" ht="13.5" hidden="false" customHeight="false" outlineLevel="0" collapsed="false">
      <c r="A34" s="96" t="s">
        <v>66</v>
      </c>
      <c r="B34" s="97"/>
      <c r="C34" s="98" t="n">
        <v>-33</v>
      </c>
      <c r="D34" s="99" t="n">
        <f aca="false">$C$9</f>
        <v>41.0282009651565</v>
      </c>
      <c r="E34" s="99" t="n">
        <f aca="false">E32</f>
        <v>14</v>
      </c>
      <c r="F34" s="99" t="n">
        <f aca="false">F32</f>
        <v>0</v>
      </c>
      <c r="G34" s="99" t="n">
        <f aca="false">D34-C34+(E34+F34)</f>
        <v>88.0282009651565</v>
      </c>
      <c r="H34" s="99" t="n">
        <f aca="false">H32</f>
        <v>16</v>
      </c>
      <c r="I34" s="100" t="n">
        <f aca="false">$C$28-10*LOG10(4*PI())+145.8-(G34+H34)</f>
        <v>36.8003003079022</v>
      </c>
      <c r="J34" s="101" t="n">
        <f aca="false">10^(I34/20)</f>
        <v>69.1854890852051</v>
      </c>
      <c r="K34" s="135" t="n">
        <v>134.669817193703</v>
      </c>
      <c r="L34" s="136" t="n">
        <v>35.7101084851005</v>
      </c>
      <c r="M34" s="105" t="s">
        <v>74</v>
      </c>
      <c r="N34" s="105"/>
      <c r="O34" s="105"/>
      <c r="P34" s="105"/>
      <c r="Q34" s="105"/>
      <c r="R34" s="105"/>
      <c r="S34" s="106"/>
    </row>
    <row r="35" customFormat="false" ht="12.75" hidden="false" customHeight="false" outlineLevel="0" collapsed="false">
      <c r="A35" s="82"/>
      <c r="B35" s="82"/>
      <c r="C35" s="83"/>
      <c r="D35" s="84"/>
      <c r="E35" s="84"/>
      <c r="F35" s="84"/>
      <c r="G35" s="84"/>
      <c r="H35" s="84"/>
      <c r="I35" s="107"/>
      <c r="J35" s="86"/>
      <c r="K35" s="86"/>
      <c r="Q35" s="80"/>
      <c r="R35" s="80"/>
    </row>
    <row r="36" customFormat="false" ht="12.75" hidden="false" customHeight="false" outlineLevel="0" collapsed="false">
      <c r="A36" s="82"/>
      <c r="B36" s="82"/>
      <c r="C36" s="83"/>
      <c r="D36" s="84"/>
      <c r="E36" s="84"/>
      <c r="F36" s="84"/>
      <c r="G36" s="84"/>
      <c r="H36" s="84"/>
      <c r="I36" s="107"/>
      <c r="J36" s="86"/>
      <c r="K36" s="86"/>
      <c r="Q36" s="80"/>
      <c r="R36" s="80"/>
    </row>
    <row r="37" customFormat="false" ht="12.75" hidden="false" customHeight="false" outlineLevel="0" collapsed="false">
      <c r="R37" s="80"/>
      <c r="S37" s="80"/>
    </row>
    <row r="38" customFormat="false" ht="12.75" hidden="false" customHeight="false" outlineLevel="0" collapsed="false">
      <c r="R38" s="80"/>
      <c r="S38" s="80"/>
    </row>
    <row r="39" customFormat="false" ht="12.75" hidden="false" customHeight="false" outlineLevel="0" collapsed="false">
      <c r="R39" s="80"/>
      <c r="S39" s="80"/>
    </row>
    <row r="40" customFormat="false" ht="12.75" hidden="false" customHeight="false" outlineLevel="0" collapsed="false">
      <c r="R40" s="80"/>
      <c r="S40" s="80"/>
    </row>
    <row r="41" customFormat="false" ht="12.75" hidden="false" customHeight="false" outlineLevel="0" collapsed="false">
      <c r="J41" s="118"/>
      <c r="R41" s="80"/>
      <c r="S41" s="80"/>
    </row>
    <row r="42" customFormat="false" ht="12.75" hidden="false" customHeight="false" outlineLevel="0" collapsed="false">
      <c r="R42" s="80"/>
      <c r="S42" s="80"/>
    </row>
    <row r="43" customFormat="false" ht="12.75" hidden="false" customHeight="false" outlineLevel="0" collapsed="false">
      <c r="K43" s="118"/>
      <c r="L43" s="118"/>
      <c r="R43" s="80"/>
      <c r="S43" s="80"/>
    </row>
    <row r="44" customFormat="false" ht="12.75" hidden="false" customHeight="false" outlineLevel="0" collapsed="false">
      <c r="R44" s="80"/>
      <c r="S44" s="80"/>
    </row>
    <row r="45" customFormat="false" ht="12.75" hidden="false" customHeight="false" outlineLevel="0" collapsed="false">
      <c r="R45" s="80"/>
      <c r="S45" s="80"/>
    </row>
    <row r="46" customFormat="false" ht="12.75" hidden="false" customHeight="false" outlineLevel="0" collapsed="false">
      <c r="L46" s="118"/>
      <c r="R46" s="80"/>
      <c r="S46" s="80"/>
    </row>
    <row r="47" customFormat="false" ht="12.75" hidden="false" customHeight="false" outlineLevel="0" collapsed="false">
      <c r="R47" s="80"/>
      <c r="S47" s="80"/>
    </row>
    <row r="48" customFormat="false" ht="12.75" hidden="false" customHeight="false" outlineLevel="0" collapsed="false">
      <c r="R48" s="80"/>
      <c r="S48" s="80"/>
    </row>
    <row r="49" customFormat="false" ht="12.75" hidden="false" customHeight="false" outlineLevel="0" collapsed="false">
      <c r="R49" s="80"/>
      <c r="S49" s="80"/>
    </row>
    <row r="50" customFormat="false" ht="12.75" hidden="false" customHeight="false" outlineLevel="0" collapsed="false">
      <c r="R50" s="80"/>
      <c r="S50" s="80"/>
    </row>
    <row r="51" customFormat="false" ht="12.75" hidden="false" customHeight="false" outlineLevel="0" collapsed="false">
      <c r="R51" s="80"/>
      <c r="S51" s="80"/>
    </row>
    <row r="52" customFormat="false" ht="12.75" hidden="false" customHeight="false" outlineLevel="0" collapsed="false">
      <c r="L52" s="71"/>
      <c r="M52" s="71"/>
      <c r="N52" s="71"/>
      <c r="O52" s="71"/>
      <c r="P52" s="71"/>
      <c r="Q52" s="71"/>
      <c r="R52" s="71"/>
      <c r="S52" s="71"/>
      <c r="T52" s="71"/>
    </row>
    <row r="53" customFormat="false" ht="12.75" hidden="false" customHeight="false" outlineLevel="0" collapsed="false">
      <c r="L53" s="120"/>
      <c r="M53" s="71"/>
      <c r="N53" s="71"/>
      <c r="O53" s="71"/>
      <c r="P53" s="71"/>
      <c r="Q53" s="71"/>
      <c r="R53" s="71"/>
      <c r="S53" s="71"/>
      <c r="T53" s="71"/>
    </row>
    <row r="54" customFormat="false" ht="12.75" hidden="false" customHeight="false" outlineLevel="0" collapsed="false">
      <c r="L54" s="107"/>
      <c r="M54" s="71"/>
      <c r="N54" s="71"/>
      <c r="O54" s="71"/>
      <c r="P54" s="71"/>
      <c r="Q54" s="71"/>
      <c r="R54" s="71"/>
      <c r="S54" s="71"/>
      <c r="T54" s="71"/>
    </row>
    <row r="55" customFormat="false" ht="12.75" hidden="false" customHeight="false" outlineLevel="0" collapsed="false">
      <c r="L55" s="107"/>
      <c r="M55" s="71"/>
      <c r="N55" s="71"/>
      <c r="O55" s="71"/>
      <c r="P55" s="71"/>
      <c r="Q55" s="71"/>
      <c r="R55" s="71"/>
      <c r="S55" s="71"/>
      <c r="T55" s="71"/>
    </row>
    <row r="56" customFormat="false" ht="12.75" hidden="false" customHeight="false" outlineLevel="0" collapsed="false">
      <c r="L56" s="71"/>
      <c r="M56" s="71"/>
      <c r="N56" s="71"/>
      <c r="O56" s="71"/>
      <c r="P56" s="71"/>
      <c r="Q56" s="71"/>
      <c r="R56" s="71"/>
      <c r="S56" s="71"/>
      <c r="T56" s="71"/>
    </row>
    <row r="57" customFormat="false" ht="12.75" hidden="false" customHeight="false" outlineLevel="0" collapsed="false">
      <c r="L57" s="120"/>
      <c r="M57" s="71"/>
      <c r="N57" s="71"/>
      <c r="O57" s="71"/>
      <c r="P57" s="71"/>
      <c r="Q57" s="71"/>
      <c r="R57" s="71"/>
      <c r="S57" s="71"/>
      <c r="T57" s="71"/>
    </row>
    <row r="58" customFormat="false" ht="12.75" hidden="false" customHeight="false" outlineLevel="0" collapsed="false">
      <c r="L58" s="107"/>
      <c r="M58" s="71"/>
      <c r="N58" s="71"/>
      <c r="O58" s="71"/>
      <c r="P58" s="71"/>
      <c r="Q58" s="71"/>
      <c r="R58" s="71"/>
      <c r="S58" s="71"/>
      <c r="T58" s="71"/>
    </row>
    <row r="59" customFormat="false" ht="12.75" hidden="false" customHeight="false" outlineLevel="0" collapsed="false">
      <c r="L59" s="107"/>
      <c r="M59" s="71"/>
      <c r="N59" s="71"/>
      <c r="O59" s="71"/>
      <c r="P59" s="71"/>
      <c r="Q59" s="71"/>
      <c r="R59" s="71"/>
      <c r="S59" s="71"/>
      <c r="T59" s="71"/>
    </row>
    <row r="60" customFormat="false" ht="12.75" hidden="false" customHeight="false" outlineLevel="0" collapsed="false">
      <c r="L60" s="71"/>
      <c r="M60" s="71"/>
      <c r="N60" s="71"/>
      <c r="O60" s="71"/>
      <c r="P60" s="71"/>
      <c r="Q60" s="71"/>
      <c r="R60" s="71"/>
      <c r="S60" s="71"/>
      <c r="T60" s="71"/>
    </row>
    <row r="82" customFormat="false" ht="12.75" hidden="false" customHeight="true" outlineLevel="0" collapsed="false"/>
    <row r="83" customFormat="false" ht="13.5" hidden="false" customHeight="true" outlineLevel="0" collapsed="false"/>
  </sheetData>
  <mergeCells count="3">
    <mergeCell ref="A1:K1"/>
    <mergeCell ref="A22:B22"/>
    <mergeCell ref="A31:B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13" width="19.85"/>
    <col collapsed="false" customWidth="true" hidden="false" outlineLevel="0" max="3" min="2" style="13" width="17.56"/>
    <col collapsed="false" customWidth="true" hidden="false" outlineLevel="0" max="4" min="4" style="13" width="17.85"/>
    <col collapsed="false" customWidth="true" hidden="false" outlineLevel="0" max="5" min="5" style="13" width="16.84"/>
    <col collapsed="false" customWidth="true" hidden="false" outlineLevel="0" max="6" min="6" style="13" width="16.13"/>
    <col collapsed="false" customWidth="true" hidden="false" outlineLevel="0" max="7" min="7" style="13" width="14.85"/>
    <col collapsed="false" customWidth="true" hidden="false" outlineLevel="0" max="8" min="8" style="13" width="17.56"/>
    <col collapsed="false" customWidth="true" hidden="false" outlineLevel="0" max="9" min="9" style="13" width="18.7"/>
    <col collapsed="false" customWidth="true" hidden="false" outlineLevel="0" max="10" min="10" style="13" width="18.41"/>
    <col collapsed="false" customWidth="true" hidden="false" outlineLevel="0" max="11" min="11" style="13" width="15.99"/>
    <col collapsed="false" customWidth="true" hidden="false" outlineLevel="0" max="12" min="12" style="13" width="11.42"/>
    <col collapsed="false" customWidth="true" hidden="false" outlineLevel="0" max="13" min="13" style="13" width="10.99"/>
  </cols>
  <sheetData>
    <row r="1" customFormat="false" ht="24.75" hidden="false" customHeight="true" outlineLevel="0" collapsed="false">
      <c r="A1" s="14" t="s">
        <v>105</v>
      </c>
      <c r="B1" s="14"/>
      <c r="C1" s="14"/>
      <c r="D1" s="14"/>
      <c r="E1" s="14"/>
      <c r="F1" s="14"/>
      <c r="G1" s="14"/>
      <c r="H1" s="14"/>
      <c r="I1" s="14"/>
      <c r="J1" s="14"/>
      <c r="K1" s="14"/>
    </row>
    <row r="2" customFormat="false" ht="13.5" hidden="false" customHeight="true" outlineLevel="0" collapsed="false">
      <c r="A2" s="15"/>
      <c r="B2" s="16"/>
      <c r="C2" s="16"/>
      <c r="D2" s="16"/>
      <c r="E2" s="16"/>
      <c r="F2" s="16"/>
      <c r="G2" s="16"/>
      <c r="H2" s="16"/>
      <c r="I2" s="16"/>
      <c r="J2" s="16"/>
      <c r="K2" s="16"/>
    </row>
    <row r="3" customFormat="false" ht="13.5" hidden="false" customHeight="true" outlineLevel="0" collapsed="false">
      <c r="A3" s="17" t="s">
        <v>27</v>
      </c>
      <c r="B3" s="18" t="n">
        <f aca="false">IF(AND(D3&gt;13,D3&lt;52),D3*6+389,"ERROR")</f>
        <v>617</v>
      </c>
      <c r="C3" s="19" t="s">
        <v>28</v>
      </c>
      <c r="D3" s="20" t="n">
        <v>38</v>
      </c>
      <c r="G3" s="16"/>
      <c r="H3" s="16"/>
      <c r="I3" s="16"/>
      <c r="J3" s="16"/>
      <c r="K3" s="16"/>
    </row>
    <row r="4" customFormat="false" ht="13.5" hidden="false" customHeight="true" outlineLevel="0" collapsed="false">
      <c r="A4" s="17"/>
      <c r="B4" s="17"/>
      <c r="C4" s="18"/>
      <c r="D4" s="19"/>
      <c r="E4" s="21"/>
      <c r="G4" s="16"/>
      <c r="H4" s="16"/>
      <c r="I4" s="16"/>
      <c r="J4" s="16"/>
      <c r="K4" s="16"/>
    </row>
    <row r="5" customFormat="false" ht="13.5" hidden="false" customHeight="true" outlineLevel="0" collapsed="false">
      <c r="A5" s="22" t="s">
        <v>106</v>
      </c>
      <c r="B5" s="17"/>
      <c r="C5" s="18"/>
      <c r="D5" s="19"/>
      <c r="E5" s="21"/>
      <c r="G5" s="16"/>
      <c r="H5" s="16"/>
      <c r="I5" s="16"/>
      <c r="J5" s="16"/>
      <c r="K5" s="16"/>
    </row>
    <row r="6" customFormat="false" ht="13.5" hidden="false" customHeight="true" outlineLevel="0" collapsed="false">
      <c r="A6" s="23" t="s">
        <v>107</v>
      </c>
      <c r="B6" s="24"/>
      <c r="C6" s="25" t="n">
        <v>300</v>
      </c>
      <c r="D6" s="26" t="s">
        <v>31</v>
      </c>
      <c r="G6" s="16"/>
      <c r="H6" s="16"/>
      <c r="I6" s="16"/>
      <c r="J6" s="16"/>
      <c r="K6" s="16"/>
    </row>
    <row r="7" customFormat="false" ht="13.5" hidden="false" customHeight="true" outlineLevel="0" collapsed="false">
      <c r="A7" s="27"/>
      <c r="B7" s="22"/>
      <c r="C7" s="28" t="n">
        <f aca="false">10*LOG10(C6)+30</f>
        <v>54.7712125471966</v>
      </c>
      <c r="D7" s="29" t="s">
        <v>32</v>
      </c>
      <c r="G7" s="16"/>
      <c r="H7" s="16"/>
      <c r="I7" s="16"/>
      <c r="J7" s="16"/>
      <c r="K7" s="16"/>
    </row>
    <row r="8" customFormat="false" ht="13.5" hidden="false" customHeight="true" outlineLevel="0" collapsed="false">
      <c r="A8" s="27" t="s">
        <v>33</v>
      </c>
      <c r="B8" s="30"/>
      <c r="C8" s="31" t="n">
        <v>300</v>
      </c>
      <c r="D8" s="32" t="s">
        <v>34</v>
      </c>
      <c r="G8" s="16"/>
      <c r="H8" s="16"/>
      <c r="I8" s="16"/>
      <c r="J8" s="16"/>
      <c r="K8" s="16"/>
    </row>
    <row r="9" customFormat="false" ht="13.5" hidden="false" customHeight="true" outlineLevel="0" collapsed="false">
      <c r="A9" s="27" t="s">
        <v>35</v>
      </c>
      <c r="B9" s="30"/>
      <c r="C9" s="28" t="n">
        <f aca="false">59-20*LOG10(615/$B$3)</f>
        <v>59.0282009651565</v>
      </c>
      <c r="D9" s="32" t="s">
        <v>36</v>
      </c>
      <c r="G9" s="16"/>
      <c r="H9" s="16"/>
      <c r="I9" s="16"/>
    </row>
    <row r="10" customFormat="false" ht="13.5" hidden="false" customHeight="true" outlineLevel="0" collapsed="false">
      <c r="A10" s="27" t="s">
        <v>37</v>
      </c>
      <c r="B10" s="30"/>
      <c r="C10" s="28" t="n">
        <f aca="false">(C7+2.15)-10*LOG10(4*PI())-(C9-145.8)</f>
        <v>132.700912941819</v>
      </c>
      <c r="D10" s="32" t="s">
        <v>38</v>
      </c>
      <c r="E10" s="33" t="s">
        <v>39</v>
      </c>
      <c r="F10" s="33" t="s">
        <v>40</v>
      </c>
      <c r="G10" s="34" t="s">
        <v>41</v>
      </c>
      <c r="H10" s="16"/>
      <c r="I10" s="16"/>
    </row>
    <row r="11" customFormat="false" ht="13.5" hidden="false" customHeight="true" outlineLevel="0" collapsed="false">
      <c r="A11" s="35" t="s">
        <v>42</v>
      </c>
      <c r="B11" s="36"/>
      <c r="C11" s="121" t="n">
        <v>66.1625481836515</v>
      </c>
      <c r="D11" s="38" t="s">
        <v>43</v>
      </c>
      <c r="E11" s="39" t="n">
        <v>7</v>
      </c>
      <c r="F11" s="40" t="n">
        <v>0.5</v>
      </c>
      <c r="G11" s="41" t="n">
        <v>0.9</v>
      </c>
      <c r="H11" s="16"/>
      <c r="I11" s="16"/>
    </row>
    <row r="12" customFormat="false" ht="12.75" hidden="false" customHeight="true" outlineLevel="0" collapsed="false"/>
    <row r="14" customFormat="false" ht="13.5" hidden="false" customHeight="false" outlineLevel="0" collapsed="false">
      <c r="A14" s="42" t="s">
        <v>44</v>
      </c>
    </row>
    <row r="15" customFormat="false" ht="12.75" hidden="false" customHeight="false" outlineLevel="0" collapsed="false">
      <c r="A15" s="43" t="s">
        <v>45</v>
      </c>
      <c r="B15" s="44"/>
      <c r="C15" s="45" t="n">
        <v>100</v>
      </c>
      <c r="D15" s="46" t="s">
        <v>46</v>
      </c>
    </row>
    <row r="16" customFormat="false" ht="12.75" hidden="false" customHeight="false" outlineLevel="0" collapsed="false">
      <c r="A16" s="47"/>
      <c r="B16" s="48"/>
      <c r="C16" s="49" t="n">
        <f aca="false">10*LOG(C15)</f>
        <v>20</v>
      </c>
      <c r="D16" s="50" t="s">
        <v>32</v>
      </c>
    </row>
    <row r="17" customFormat="false" ht="12.75" hidden="false" customHeight="false" outlineLevel="0" collapsed="false">
      <c r="A17" s="51" t="s">
        <v>33</v>
      </c>
      <c r="B17" s="48"/>
      <c r="C17" s="52" t="n">
        <v>75</v>
      </c>
      <c r="D17" s="50" t="s">
        <v>34</v>
      </c>
      <c r="E17" s="53"/>
    </row>
    <row r="18" customFormat="false" ht="12.75" hidden="false" customHeight="false" outlineLevel="0" collapsed="false">
      <c r="A18" s="51" t="s">
        <v>47</v>
      </c>
      <c r="B18" s="48"/>
      <c r="C18" s="54" t="n">
        <f aca="false">28.8-20*LOG10(615/$B$3)</f>
        <v>28.8282009651565</v>
      </c>
      <c r="D18" s="50" t="s">
        <v>36</v>
      </c>
      <c r="E18" s="53"/>
      <c r="J18" s="55" t="s">
        <v>48</v>
      </c>
      <c r="K18" s="56" t="n">
        <f aca="false">C17</f>
        <v>75</v>
      </c>
    </row>
    <row r="19" customFormat="false" ht="12.75" hidden="false" customHeight="false" outlineLevel="0" collapsed="false">
      <c r="A19" s="51" t="s">
        <v>37</v>
      </c>
      <c r="B19" s="48"/>
      <c r="C19" s="54" t="n">
        <f aca="false">C16-10*LOG10(4*PI())-(C18-145.8)</f>
        <v>125.979700394623</v>
      </c>
      <c r="D19" s="50" t="s">
        <v>38</v>
      </c>
      <c r="E19" s="57" t="s">
        <v>39</v>
      </c>
      <c r="F19" s="57" t="s">
        <v>40</v>
      </c>
      <c r="G19" s="58" t="s">
        <v>41</v>
      </c>
      <c r="J19" s="59" t="s">
        <v>39</v>
      </c>
      <c r="K19" s="60" t="n">
        <v>5.5</v>
      </c>
    </row>
    <row r="20" s="68" customFormat="true" ht="13.5" hidden="false" customHeight="false" outlineLevel="0" collapsed="false">
      <c r="A20" s="61" t="s">
        <v>42</v>
      </c>
      <c r="B20" s="62"/>
      <c r="C20" s="63" t="n">
        <v>30.7586666107431</v>
      </c>
      <c r="D20" s="64" t="s">
        <v>43</v>
      </c>
      <c r="E20" s="65" t="n">
        <v>5.5</v>
      </c>
      <c r="F20" s="66" t="n">
        <v>0.5</v>
      </c>
      <c r="G20" s="67" t="n">
        <v>0.999</v>
      </c>
      <c r="J20" s="59" t="s">
        <v>40</v>
      </c>
      <c r="K20" s="69" t="n">
        <v>0.5</v>
      </c>
    </row>
    <row r="21" s="68" customFormat="true" ht="13.5" hidden="false" customHeight="false" outlineLevel="0" collapsed="false">
      <c r="A21" s="70"/>
      <c r="B21" s="71"/>
      <c r="C21" s="71"/>
      <c r="D21" s="72"/>
      <c r="J21" s="59" t="s">
        <v>41</v>
      </c>
      <c r="K21" s="69" t="n">
        <v>0.1</v>
      </c>
    </row>
    <row r="22" customFormat="false" ht="41.25" hidden="false" customHeight="true" outlineLevel="0" collapsed="false">
      <c r="A22" s="73" t="s">
        <v>108</v>
      </c>
      <c r="B22" s="73"/>
      <c r="C22" s="74" t="s">
        <v>109</v>
      </c>
      <c r="D22" s="75" t="s">
        <v>51</v>
      </c>
      <c r="E22" s="75" t="s">
        <v>52</v>
      </c>
      <c r="F22" s="75" t="s">
        <v>53</v>
      </c>
      <c r="G22" s="75" t="s">
        <v>54</v>
      </c>
      <c r="H22" s="75" t="s">
        <v>55</v>
      </c>
      <c r="I22" s="76" t="s">
        <v>56</v>
      </c>
      <c r="J22" s="77" t="s">
        <v>110</v>
      </c>
      <c r="K22" s="78" t="s">
        <v>58</v>
      </c>
      <c r="L22" s="79" t="s">
        <v>59</v>
      </c>
      <c r="Q22" s="80"/>
      <c r="R22" s="80"/>
    </row>
    <row r="23" customFormat="false" ht="14.25" hidden="false" customHeight="true" outlineLevel="0" collapsed="false">
      <c r="A23" s="81" t="s">
        <v>89</v>
      </c>
      <c r="B23" s="82"/>
      <c r="C23" s="83" t="n">
        <v>40</v>
      </c>
      <c r="D23" s="84" t="n">
        <f aca="false">$C$9</f>
        <v>59.0282009651565</v>
      </c>
      <c r="E23" s="84" t="n">
        <v>14</v>
      </c>
      <c r="F23" s="84" t="n">
        <v>0</v>
      </c>
      <c r="G23" s="84" t="n">
        <f aca="false">D23-C23+(E23+F23)</f>
        <v>33.0282009651565</v>
      </c>
      <c r="H23" s="84" t="n">
        <v>0</v>
      </c>
      <c r="I23" s="85" t="n">
        <f aca="false">$C$16-10*LOG10(4*PI())+145.8-(G23+H23)</f>
        <v>121.779700394623</v>
      </c>
      <c r="J23" s="86" t="n">
        <f aca="false">10^(I23/20)</f>
        <v>1227396.89340521</v>
      </c>
      <c r="K23" s="122" t="n">
        <v>29992.0482648986</v>
      </c>
      <c r="L23" s="123" t="n">
        <v>96.1545964485502</v>
      </c>
      <c r="M23" s="89" t="s">
        <v>111</v>
      </c>
      <c r="N23" s="90"/>
      <c r="O23" s="90"/>
      <c r="P23" s="90"/>
      <c r="Q23" s="90"/>
      <c r="R23" s="91"/>
      <c r="S23" s="71"/>
    </row>
    <row r="24" customFormat="false" ht="14.25" hidden="false" customHeight="true" outlineLevel="0" collapsed="false">
      <c r="A24" s="81" t="s">
        <v>93</v>
      </c>
      <c r="B24" s="82"/>
      <c r="C24" s="83" t="n">
        <v>-20</v>
      </c>
      <c r="D24" s="84" t="n">
        <f aca="false">$C$9</f>
        <v>59.0282009651565</v>
      </c>
      <c r="E24" s="84" t="n">
        <f aca="false">E23</f>
        <v>14</v>
      </c>
      <c r="F24" s="84" t="n">
        <f aca="false">F23</f>
        <v>0</v>
      </c>
      <c r="G24" s="84" t="n">
        <f aca="false">D24-C24+(E24+F24)</f>
        <v>93.0282009651565</v>
      </c>
      <c r="H24" s="84" t="n">
        <f aca="false">H23</f>
        <v>0</v>
      </c>
      <c r="I24" s="85" t="n">
        <f aca="false">$C$16-10*LOG10(4*PI())+145.8-(G24+H24)</f>
        <v>61.7797003946225</v>
      </c>
      <c r="J24" s="86" t="n">
        <f aca="false">10^(I24/20)</f>
        <v>1227.39689340521</v>
      </c>
      <c r="K24" s="122" t="n">
        <v>659.776034669383</v>
      </c>
      <c r="L24" s="124" t="n">
        <v>148.019146411936</v>
      </c>
      <c r="M24" s="93" t="s">
        <v>112</v>
      </c>
      <c r="N24" s="94"/>
      <c r="O24" s="94"/>
      <c r="P24" s="94"/>
      <c r="Q24" s="94"/>
      <c r="R24" s="95"/>
      <c r="S24" s="71"/>
    </row>
    <row r="25" customFormat="false" ht="14.25" hidden="false" customHeight="true" outlineLevel="0" collapsed="false">
      <c r="A25" s="96" t="s">
        <v>91</v>
      </c>
      <c r="B25" s="97"/>
      <c r="C25" s="98" t="n">
        <v>-20</v>
      </c>
      <c r="D25" s="99" t="n">
        <f aca="false">$C$9</f>
        <v>59.0282009651565</v>
      </c>
      <c r="E25" s="99" t="n">
        <f aca="false">E23</f>
        <v>14</v>
      </c>
      <c r="F25" s="99" t="n">
        <f aca="false">F23</f>
        <v>0</v>
      </c>
      <c r="G25" s="99" t="n">
        <f aca="false">D25-C25+(E25+F25)</f>
        <v>93.0282009651565</v>
      </c>
      <c r="H25" s="99" t="n">
        <f aca="false">H23</f>
        <v>0</v>
      </c>
      <c r="I25" s="100" t="n">
        <f aca="false">$C$16-10*LOG10(4*PI())+145.8-(G25+H25)</f>
        <v>61.7797003946225</v>
      </c>
      <c r="J25" s="101" t="n">
        <f aca="false">10^(I25/20)</f>
        <v>1227.39689340521</v>
      </c>
      <c r="K25" s="125" t="n">
        <v>659.776034669383</v>
      </c>
      <c r="L25" s="126" t="n">
        <v>43.7099674950396</v>
      </c>
      <c r="M25" s="104" t="s">
        <v>113</v>
      </c>
      <c r="N25" s="105"/>
      <c r="O25" s="105"/>
      <c r="P25" s="105"/>
      <c r="Q25" s="105"/>
      <c r="R25" s="106"/>
      <c r="S25" s="71"/>
    </row>
    <row r="26" customFormat="false" ht="13.5" hidden="false" customHeight="false" outlineLevel="0" collapsed="false">
      <c r="A26" s="82"/>
      <c r="B26" s="82"/>
      <c r="C26" s="83"/>
      <c r="D26" s="84"/>
      <c r="E26" s="84"/>
      <c r="F26" s="84"/>
      <c r="G26" s="84"/>
      <c r="H26" s="84"/>
      <c r="I26" s="107"/>
      <c r="J26" s="86"/>
      <c r="K26" s="86"/>
      <c r="Q26" s="80"/>
      <c r="R26" s="80"/>
    </row>
    <row r="27" customFormat="false" ht="12.75" hidden="false" customHeight="false" outlineLevel="0" collapsed="false">
      <c r="A27" s="43" t="s">
        <v>104</v>
      </c>
      <c r="B27" s="44"/>
      <c r="C27" s="45" t="n">
        <v>4</v>
      </c>
      <c r="D27" s="46" t="s">
        <v>46</v>
      </c>
      <c r="J27" s="55" t="s">
        <v>48</v>
      </c>
      <c r="K27" s="56" t="n">
        <f aca="false">C29</f>
        <v>10</v>
      </c>
    </row>
    <row r="28" customFormat="false" ht="12.75" hidden="false" customHeight="false" outlineLevel="0" collapsed="false">
      <c r="A28" s="47"/>
      <c r="B28" s="48"/>
      <c r="C28" s="49" t="n">
        <f aca="false">10*LOG(C27)</f>
        <v>6.02059991327962</v>
      </c>
      <c r="D28" s="50" t="s">
        <v>32</v>
      </c>
      <c r="J28" s="59" t="s">
        <v>39</v>
      </c>
      <c r="K28" s="108" t="n">
        <f aca="false">K19</f>
        <v>5.5</v>
      </c>
    </row>
    <row r="29" customFormat="false" ht="13.5" hidden="false" customHeight="false" outlineLevel="0" collapsed="false">
      <c r="A29" s="109" t="s">
        <v>70</v>
      </c>
      <c r="B29" s="62"/>
      <c r="C29" s="110" t="n">
        <v>10</v>
      </c>
      <c r="D29" s="111" t="s">
        <v>34</v>
      </c>
      <c r="J29" s="59" t="s">
        <v>40</v>
      </c>
      <c r="K29" s="112" t="n">
        <f aca="false">K20</f>
        <v>0.5</v>
      </c>
    </row>
    <row r="30" customFormat="false" ht="13.5" hidden="false" customHeight="false" outlineLevel="0" collapsed="false">
      <c r="J30" s="59" t="s">
        <v>41</v>
      </c>
      <c r="K30" s="112" t="n">
        <f aca="false">K21</f>
        <v>0.1</v>
      </c>
    </row>
    <row r="31" customFormat="false" ht="42" hidden="false" customHeight="true" outlineLevel="0" collapsed="false">
      <c r="A31" s="73" t="s">
        <v>108</v>
      </c>
      <c r="B31" s="73"/>
      <c r="C31" s="74" t="s">
        <v>109</v>
      </c>
      <c r="D31" s="75" t="s">
        <v>51</v>
      </c>
      <c r="E31" s="75" t="s">
        <v>52</v>
      </c>
      <c r="F31" s="75" t="s">
        <v>53</v>
      </c>
      <c r="G31" s="75" t="s">
        <v>54</v>
      </c>
      <c r="H31" s="75" t="s">
        <v>71</v>
      </c>
      <c r="I31" s="76" t="s">
        <v>56</v>
      </c>
      <c r="J31" s="77" t="s">
        <v>110</v>
      </c>
      <c r="K31" s="78" t="s">
        <v>58</v>
      </c>
      <c r="L31" s="79" t="s">
        <v>59</v>
      </c>
      <c r="Q31" s="80"/>
      <c r="R31" s="80"/>
      <c r="S31" s="80"/>
    </row>
    <row r="32" customFormat="false" ht="13.5" hidden="false" customHeight="true" outlineLevel="0" collapsed="false">
      <c r="A32" s="81" t="s">
        <v>89</v>
      </c>
      <c r="B32" s="82"/>
      <c r="C32" s="83" t="n">
        <v>40</v>
      </c>
      <c r="D32" s="84" t="n">
        <f aca="false">$C$9</f>
        <v>59.0282009651565</v>
      </c>
      <c r="E32" s="84" t="n">
        <v>14</v>
      </c>
      <c r="F32" s="84" t="n">
        <v>0</v>
      </c>
      <c r="G32" s="84" t="n">
        <f aca="false">D32-C32+(E32+F32)</f>
        <v>33.0282009651565</v>
      </c>
      <c r="H32" s="84" t="n">
        <v>16</v>
      </c>
      <c r="I32" s="85" t="n">
        <f aca="false">$C$28-10*LOG10(4*PI())+145.8-(G32+H32)</f>
        <v>91.8003003079022</v>
      </c>
      <c r="J32" s="86" t="n">
        <f aca="false">10^(I32/20)</f>
        <v>38905.8596161167</v>
      </c>
      <c r="K32" s="132" t="n">
        <v>2950.77350177444</v>
      </c>
      <c r="L32" s="133" t="n">
        <v>69.113321685426</v>
      </c>
      <c r="M32" s="90" t="s">
        <v>114</v>
      </c>
      <c r="N32" s="90"/>
      <c r="O32" s="90"/>
      <c r="P32" s="90"/>
      <c r="Q32" s="90"/>
      <c r="R32" s="90"/>
      <c r="S32" s="91"/>
    </row>
    <row r="33" customFormat="false" ht="13.5" hidden="false" customHeight="true" outlineLevel="0" collapsed="false">
      <c r="A33" s="81" t="s">
        <v>93</v>
      </c>
      <c r="B33" s="82"/>
      <c r="C33" s="83" t="n">
        <v>-20</v>
      </c>
      <c r="D33" s="84" t="n">
        <f aca="false">$C$9</f>
        <v>59.0282009651565</v>
      </c>
      <c r="E33" s="84" t="n">
        <f aca="false">E32</f>
        <v>14</v>
      </c>
      <c r="F33" s="84" t="n">
        <f aca="false">F32</f>
        <v>0</v>
      </c>
      <c r="G33" s="84" t="n">
        <f aca="false">D33-C33+(E33+F33)</f>
        <v>93.0282009651565</v>
      </c>
      <c r="H33" s="84" t="n">
        <f aca="false">H32</f>
        <v>16</v>
      </c>
      <c r="I33" s="85" t="n">
        <f aca="false">$C$28-10*LOG10(4*PI())+145.8-(G33+H33)</f>
        <v>31.8003003079022</v>
      </c>
      <c r="J33" s="86" t="n">
        <f aca="false">10^(I33/20)</f>
        <v>38.9058596161166</v>
      </c>
      <c r="K33" s="132" t="n">
        <v>38.9874709037925</v>
      </c>
      <c r="L33" s="134" t="n">
        <v>134.472045395924</v>
      </c>
      <c r="M33" s="94" t="s">
        <v>115</v>
      </c>
      <c r="N33" s="94"/>
      <c r="O33" s="94"/>
      <c r="P33" s="94"/>
      <c r="Q33" s="94"/>
      <c r="R33" s="94"/>
      <c r="S33" s="95"/>
    </row>
    <row r="34" customFormat="false" ht="13.5" hidden="false" customHeight="false" outlineLevel="0" collapsed="false">
      <c r="A34" s="96" t="s">
        <v>91</v>
      </c>
      <c r="B34" s="97"/>
      <c r="C34" s="98" t="n">
        <v>-20</v>
      </c>
      <c r="D34" s="99" t="n">
        <f aca="false">$C$9</f>
        <v>59.0282009651565</v>
      </c>
      <c r="E34" s="99" t="n">
        <f aca="false">E32</f>
        <v>14</v>
      </c>
      <c r="F34" s="99" t="n">
        <f aca="false">F32</f>
        <v>0</v>
      </c>
      <c r="G34" s="99" t="n">
        <f aca="false">D34-C34+(E34+F34)</f>
        <v>93.0282009651565</v>
      </c>
      <c r="H34" s="99" t="n">
        <f aca="false">H32</f>
        <v>16</v>
      </c>
      <c r="I34" s="100" t="n">
        <f aca="false">$C$28-10*LOG10(4*PI())+145.8-(G34+H34)</f>
        <v>31.8003003079022</v>
      </c>
      <c r="J34" s="101" t="n">
        <f aca="false">10^(I34/20)</f>
        <v>38.9058596161166</v>
      </c>
      <c r="K34" s="135" t="n">
        <v>38.9874709037925</v>
      </c>
      <c r="L34" s="136" t="n">
        <v>57.2570685110518</v>
      </c>
      <c r="M34" s="105" t="s">
        <v>116</v>
      </c>
      <c r="N34" s="105"/>
      <c r="O34" s="105"/>
      <c r="P34" s="105"/>
      <c r="Q34" s="105"/>
      <c r="R34" s="105"/>
      <c r="S34" s="106"/>
    </row>
    <row r="35" customFormat="false" ht="12.75" hidden="false" customHeight="false" outlineLevel="0" collapsed="false">
      <c r="A35" s="82"/>
      <c r="B35" s="82"/>
      <c r="C35" s="83"/>
      <c r="D35" s="84"/>
      <c r="E35" s="84"/>
      <c r="F35" s="84"/>
      <c r="G35" s="84"/>
      <c r="H35" s="84"/>
      <c r="I35" s="107"/>
      <c r="J35" s="86"/>
      <c r="K35" s="86"/>
      <c r="Q35" s="80"/>
      <c r="R35" s="80"/>
    </row>
    <row r="36" customFormat="false" ht="12.75" hidden="false" customHeight="false" outlineLevel="0" collapsed="false">
      <c r="A36" s="82"/>
      <c r="B36" s="82"/>
      <c r="C36" s="83"/>
      <c r="D36" s="84"/>
      <c r="E36" s="84"/>
      <c r="F36" s="84"/>
      <c r="G36" s="84"/>
      <c r="H36" s="84"/>
      <c r="I36" s="107"/>
      <c r="J36" s="86"/>
      <c r="K36" s="86"/>
      <c r="Q36" s="80"/>
      <c r="R36" s="80"/>
    </row>
    <row r="37" customFormat="false" ht="12.75" hidden="false" customHeight="false" outlineLevel="0" collapsed="false">
      <c r="R37" s="80"/>
      <c r="S37" s="80"/>
    </row>
    <row r="38" customFormat="false" ht="12.75" hidden="false" customHeight="false" outlineLevel="0" collapsed="false">
      <c r="R38" s="80"/>
      <c r="S38" s="80"/>
    </row>
    <row r="39" customFormat="false" ht="12.75" hidden="false" customHeight="false" outlineLevel="0" collapsed="false">
      <c r="R39" s="80"/>
      <c r="S39" s="80"/>
    </row>
    <row r="40" customFormat="false" ht="12.75" hidden="false" customHeight="false" outlineLevel="0" collapsed="false">
      <c r="R40" s="80"/>
      <c r="S40" s="80"/>
    </row>
    <row r="41" customFormat="false" ht="12.75" hidden="false" customHeight="false" outlineLevel="0" collapsed="false">
      <c r="J41" s="118"/>
      <c r="R41" s="80"/>
      <c r="S41" s="80"/>
    </row>
    <row r="42" customFormat="false" ht="12.75" hidden="false" customHeight="false" outlineLevel="0" collapsed="false">
      <c r="L42" s="118"/>
      <c r="R42" s="80"/>
      <c r="S42" s="80"/>
    </row>
    <row r="43" customFormat="false" ht="12.75" hidden="false" customHeight="false" outlineLevel="0" collapsed="false">
      <c r="K43" s="118"/>
      <c r="L43" s="118"/>
      <c r="R43" s="80"/>
      <c r="S43" s="80"/>
    </row>
    <row r="44" customFormat="false" ht="12.75" hidden="false" customHeight="false" outlineLevel="0" collapsed="false">
      <c r="R44" s="80"/>
      <c r="S44" s="80"/>
    </row>
    <row r="45" customFormat="false" ht="12.75" hidden="false" customHeight="false" outlineLevel="0" collapsed="false">
      <c r="R45" s="80"/>
      <c r="S45" s="80"/>
    </row>
    <row r="46" customFormat="false" ht="12.75" hidden="false" customHeight="false" outlineLevel="0" collapsed="false">
      <c r="L46" s="118"/>
      <c r="R46" s="80"/>
      <c r="S46" s="80"/>
    </row>
    <row r="47" customFormat="false" ht="12.75" hidden="false" customHeight="false" outlineLevel="0" collapsed="false">
      <c r="R47" s="80"/>
      <c r="S47" s="80"/>
    </row>
    <row r="48" customFormat="false" ht="12.75" hidden="false" customHeight="false" outlineLevel="0" collapsed="false">
      <c r="R48" s="80"/>
      <c r="S48" s="80"/>
    </row>
    <row r="49" customFormat="false" ht="12.75" hidden="false" customHeight="false" outlineLevel="0" collapsed="false">
      <c r="R49" s="80"/>
      <c r="S49" s="80"/>
    </row>
    <row r="50" customFormat="false" ht="12.75" hidden="false" customHeight="false" outlineLevel="0" collapsed="false">
      <c r="R50" s="80"/>
      <c r="S50" s="80"/>
    </row>
    <row r="51" customFormat="false" ht="12.75" hidden="false" customHeight="false" outlineLevel="0" collapsed="false">
      <c r="R51" s="80"/>
      <c r="S51" s="80"/>
    </row>
    <row r="52" customFormat="false" ht="12.75" hidden="false" customHeight="false" outlineLevel="0" collapsed="false">
      <c r="L52" s="71"/>
      <c r="M52" s="71"/>
      <c r="N52" s="71"/>
      <c r="O52" s="71"/>
      <c r="P52" s="71"/>
      <c r="Q52" s="71"/>
      <c r="R52" s="71"/>
      <c r="S52" s="71"/>
      <c r="T52" s="71"/>
    </row>
    <row r="53" customFormat="false" ht="12.75" hidden="false" customHeight="false" outlineLevel="0" collapsed="false">
      <c r="L53" s="120"/>
      <c r="M53" s="71"/>
      <c r="N53" s="71"/>
      <c r="O53" s="71"/>
      <c r="P53" s="71"/>
      <c r="Q53" s="71"/>
      <c r="R53" s="71"/>
      <c r="S53" s="71"/>
      <c r="T53" s="71"/>
    </row>
    <row r="54" customFormat="false" ht="12.75" hidden="false" customHeight="false" outlineLevel="0" collapsed="false">
      <c r="L54" s="107"/>
      <c r="M54" s="71"/>
      <c r="N54" s="71"/>
      <c r="O54" s="71"/>
      <c r="P54" s="71"/>
      <c r="Q54" s="71"/>
      <c r="R54" s="71"/>
      <c r="S54" s="71"/>
      <c r="T54" s="71"/>
    </row>
    <row r="55" customFormat="false" ht="12.75" hidden="false" customHeight="false" outlineLevel="0" collapsed="false">
      <c r="L55" s="107"/>
      <c r="M55" s="71"/>
      <c r="N55" s="71"/>
      <c r="O55" s="71"/>
      <c r="P55" s="71"/>
      <c r="Q55" s="71"/>
      <c r="R55" s="71"/>
      <c r="S55" s="71"/>
      <c r="T55" s="71"/>
    </row>
    <row r="56" customFormat="false" ht="12.75" hidden="false" customHeight="false" outlineLevel="0" collapsed="false">
      <c r="L56" s="71"/>
      <c r="M56" s="71"/>
      <c r="N56" s="71"/>
      <c r="O56" s="71"/>
      <c r="P56" s="71"/>
      <c r="Q56" s="71"/>
      <c r="R56" s="71"/>
      <c r="S56" s="71"/>
      <c r="T56" s="71"/>
    </row>
    <row r="57" customFormat="false" ht="12.75" hidden="false" customHeight="false" outlineLevel="0" collapsed="false">
      <c r="L57" s="120"/>
      <c r="M57" s="71"/>
      <c r="N57" s="71"/>
      <c r="O57" s="71"/>
      <c r="P57" s="71"/>
      <c r="Q57" s="71"/>
      <c r="R57" s="71"/>
      <c r="S57" s="71"/>
      <c r="T57" s="71"/>
    </row>
    <row r="58" customFormat="false" ht="12.75" hidden="false" customHeight="false" outlineLevel="0" collapsed="false">
      <c r="L58" s="107"/>
      <c r="M58" s="71"/>
      <c r="N58" s="71"/>
      <c r="O58" s="71"/>
      <c r="P58" s="71"/>
      <c r="Q58" s="71"/>
      <c r="R58" s="71"/>
      <c r="S58" s="71"/>
      <c r="T58" s="71"/>
    </row>
    <row r="59" customFormat="false" ht="12.75" hidden="false" customHeight="false" outlineLevel="0" collapsed="false">
      <c r="L59" s="107"/>
      <c r="M59" s="71"/>
      <c r="N59" s="71"/>
      <c r="O59" s="71"/>
      <c r="P59" s="71"/>
      <c r="Q59" s="71"/>
      <c r="R59" s="71"/>
      <c r="S59" s="71"/>
      <c r="T59" s="71"/>
    </row>
    <row r="60" customFormat="false" ht="12.75" hidden="false" customHeight="false" outlineLevel="0" collapsed="false">
      <c r="L60" s="71"/>
      <c r="M60" s="71"/>
      <c r="N60" s="71"/>
      <c r="O60" s="71"/>
      <c r="P60" s="71"/>
      <c r="Q60" s="71"/>
      <c r="R60" s="71"/>
      <c r="S60" s="71"/>
      <c r="T60" s="71"/>
    </row>
    <row r="82" customFormat="false" ht="12.75" hidden="false" customHeight="true" outlineLevel="0" collapsed="false"/>
    <row r="83" customFormat="false" ht="13.5" hidden="false" customHeight="true" outlineLevel="0" collapsed="false"/>
  </sheetData>
  <mergeCells count="3">
    <mergeCell ref="A1:K1"/>
    <mergeCell ref="A22:B22"/>
    <mergeCell ref="A31:B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137" width="16.84"/>
    <col collapsed="false" customWidth="true" hidden="false" outlineLevel="0" max="2" min="2" style="13" width="12.7"/>
    <col collapsed="false" customWidth="true" hidden="false" outlineLevel="0" max="9" min="3" style="137" width="9.14"/>
  </cols>
  <sheetData>
    <row r="1" customFormat="false" ht="29.25" hidden="false" customHeight="true" outlineLevel="0" collapsed="false">
      <c r="A1" s="14" t="s">
        <v>117</v>
      </c>
      <c r="B1" s="14"/>
      <c r="C1" s="14"/>
      <c r="D1" s="14"/>
      <c r="E1" s="14"/>
      <c r="F1" s="14"/>
      <c r="G1" s="14"/>
      <c r="H1" s="14"/>
      <c r="I1" s="14"/>
      <c r="J1" s="14"/>
      <c r="K1" s="15"/>
      <c r="L1" s="15"/>
      <c r="M1" s="15"/>
      <c r="N1" s="15"/>
      <c r="O1" s="15"/>
      <c r="P1" s="15"/>
      <c r="Q1" s="15"/>
      <c r="R1" s="15"/>
      <c r="S1" s="15"/>
      <c r="T1" s="15"/>
      <c r="U1" s="15"/>
      <c r="V1" s="15"/>
      <c r="W1" s="15"/>
      <c r="X1" s="15"/>
      <c r="Y1" s="15"/>
      <c r="Z1" s="138"/>
      <c r="AA1" s="138"/>
      <c r="AB1" s="138"/>
      <c r="AC1" s="138"/>
    </row>
    <row r="2" s="68" customFormat="true" ht="12.75" hidden="false" customHeight="true" outlineLevel="0" collapsed="false">
      <c r="A2" s="139" t="s">
        <v>118</v>
      </c>
      <c r="B2" s="139"/>
      <c r="C2" s="139"/>
      <c r="D2" s="139"/>
      <c r="E2" s="139"/>
      <c r="F2" s="139"/>
      <c r="G2" s="139"/>
      <c r="H2" s="139"/>
      <c r="I2" s="139"/>
      <c r="J2" s="139"/>
      <c r="K2" s="140"/>
      <c r="L2" s="21"/>
      <c r="M2" s="141"/>
      <c r="N2" s="71"/>
      <c r="O2" s="138"/>
      <c r="P2" s="15"/>
      <c r="Q2" s="15"/>
      <c r="R2" s="15"/>
      <c r="S2" s="15"/>
      <c r="Y2" s="15"/>
      <c r="Z2" s="142"/>
      <c r="AA2" s="71"/>
      <c r="AB2" s="17"/>
      <c r="AC2" s="17"/>
    </row>
    <row r="5" customFormat="false" ht="12.75" hidden="false" customHeight="false" outlineLevel="0" collapsed="false">
      <c r="B5" s="143" t="s">
        <v>119</v>
      </c>
      <c r="C5" s="143"/>
      <c r="D5" s="143"/>
      <c r="E5" s="143"/>
      <c r="F5" s="143"/>
      <c r="G5" s="143"/>
      <c r="H5" s="143"/>
      <c r="I5" s="143"/>
      <c r="J5" s="143"/>
    </row>
    <row r="6" customFormat="false" ht="12.75" hidden="false" customHeight="false" outlineLevel="0" collapsed="false">
      <c r="B6" s="144" t="n">
        <f aca="false">'DTV-ATSC (50,90)'!C8</f>
        <v>500</v>
      </c>
      <c r="C6" s="145" t="n">
        <v>10</v>
      </c>
      <c r="D6" s="145" t="n">
        <v>20</v>
      </c>
      <c r="E6" s="145" t="n">
        <v>37.5</v>
      </c>
      <c r="F6" s="145" t="n">
        <v>75</v>
      </c>
      <c r="G6" s="145" t="n">
        <v>150</v>
      </c>
      <c r="H6" s="145" t="n">
        <v>300</v>
      </c>
      <c r="I6" s="145" t="n">
        <v>600</v>
      </c>
      <c r="J6" s="146" t="n">
        <v>1200</v>
      </c>
    </row>
    <row r="7" customFormat="false" ht="12.75" hidden="false" customHeight="true" outlineLevel="0" collapsed="false">
      <c r="A7" s="147" t="s">
        <v>120</v>
      </c>
      <c r="B7" s="148" t="n">
        <f aca="false">LOG10(B6)</f>
        <v>2.69897000433602</v>
      </c>
      <c r="C7" s="149" t="n">
        <f aca="false">LOG10(C6)</f>
        <v>1</v>
      </c>
      <c r="D7" s="149" t="n">
        <f aca="false">LOG10(D6)</f>
        <v>1.30102999566398</v>
      </c>
      <c r="E7" s="149" t="n">
        <f aca="false">LOG10(E6)</f>
        <v>1.57403126772772</v>
      </c>
      <c r="F7" s="149" t="n">
        <f aca="false">LOG10(F6)</f>
        <v>1.8750612633917</v>
      </c>
      <c r="G7" s="149" t="n">
        <f aca="false">LOG10(G6)</f>
        <v>2.17609125905568</v>
      </c>
      <c r="H7" s="149" t="n">
        <f aca="false">LOG10(H6)</f>
        <v>2.47712125471966</v>
      </c>
      <c r="I7" s="149" t="n">
        <f aca="false">LOG10(I6)</f>
        <v>2.77815125038364</v>
      </c>
      <c r="J7" s="150" t="n">
        <f aca="false">LOG10(J6)</f>
        <v>3.07918124604762</v>
      </c>
    </row>
    <row r="8" customFormat="false" ht="12.75" hidden="false" customHeight="false" outlineLevel="0" collapsed="false">
      <c r="A8" s="147"/>
      <c r="B8" s="151" t="n">
        <f aca="false">MATCH($B$22,$C$22:$J$22,1)</f>
        <v>6</v>
      </c>
      <c r="C8" s="152" t="s">
        <v>121</v>
      </c>
      <c r="D8" s="152"/>
      <c r="E8" s="152"/>
      <c r="F8" s="152"/>
      <c r="G8" s="152"/>
      <c r="H8" s="152"/>
      <c r="I8" s="152"/>
      <c r="J8" s="152"/>
    </row>
    <row r="9" customFormat="false" ht="12.75" hidden="false" customHeight="false" outlineLevel="0" collapsed="false">
      <c r="A9" s="153" t="n">
        <f aca="false">'DTV-ATSC (50,90)'!L23</f>
        <v>166.377256721221</v>
      </c>
      <c r="B9" s="154"/>
      <c r="C9" s="155" t="n">
        <f aca="false">MATCH($A9,$B$38:$B$133,1)</f>
        <v>60</v>
      </c>
      <c r="D9" s="156" t="n">
        <f aca="false">MATCH($A9,$B$38:$B$133,1)</f>
        <v>60</v>
      </c>
      <c r="E9" s="156" t="n">
        <f aca="false">MATCH($A9,$B$38:$B$133,1)</f>
        <v>60</v>
      </c>
      <c r="F9" s="156" t="n">
        <f aca="false">MATCH($A9,$B$38:$B$133,1)</f>
        <v>60</v>
      </c>
      <c r="G9" s="156" t="n">
        <f aca="false">MATCH($A9,$B$38:$B$133,1)</f>
        <v>60</v>
      </c>
      <c r="H9" s="156" t="n">
        <f aca="false">MATCH($A9,$B$38:$B$133,1)</f>
        <v>60</v>
      </c>
      <c r="I9" s="156" t="n">
        <f aca="false">MATCH($A9,$B$38:$B$133,1)</f>
        <v>60</v>
      </c>
      <c r="J9" s="157" t="n">
        <f aca="false">MATCH($A9,$B$38:$B$133,1)</f>
        <v>60</v>
      </c>
    </row>
    <row r="10" customFormat="false" ht="12.75" hidden="false" customHeight="false" outlineLevel="0" collapsed="false">
      <c r="A10" s="158" t="n">
        <f aca="false">LOG10(A9)</f>
        <v>2.22109395924112</v>
      </c>
      <c r="B10" s="159" t="n">
        <f aca="false">($B$23-INDEX($C$23:$J$23,$B$24+1))*INDEX($C10:$J10,$B$24)/(INDEX($C$23:$J$23,$B$24)-INDEX($C$23:$J$23,$B$24+1))+($B$23-INDEX($C$23:$J$23,$B$24))*INDEX($C10:$J10,$B$24+1)/(INDEX($C$23:$J$23,$B$24+1)-INDEX($C$23:$J$23,$B$24))</f>
        <v>164.01184221339</v>
      </c>
      <c r="C10" s="160" t="n">
        <f aca="false">($A10-INDEX($A$38:$A$133,C9+1))*INDEX(C$38:C$133,C9)/(INDEX($A$38:$A$133,C9)-INDEX($A$38:$A$133,C9+1))+($A10-INDEX($A$38:$A$133,C9))*INDEX(C$38:C$133,C9+1)/(INDEX($A$38:$A$133,C9+1)-INDEX($A$38:$A$133,C9))</f>
        <v>177.111813132662</v>
      </c>
      <c r="D10" s="149" t="n">
        <f aca="false">($A10-INDEX($A$38:$A$133,D9+1))*INDEX(D$38:D$133,D9)/(INDEX($A$38:$A$133,D9)-INDEX($A$38:$A$133,D9+1))+($A10-INDEX($A$38:$A$133,D9))*INDEX(D$38:D$133,D9+1)/(INDEX($A$38:$A$133,D9+1)-INDEX($A$38:$A$133,D9))</f>
        <v>176.462055285716</v>
      </c>
      <c r="E10" s="149" t="n">
        <f aca="false">($A10-INDEX($A$38:$A$133,E9+1))*INDEX(E$38:E$133,E9)/(INDEX($A$38:$A$133,E9)-INDEX($A$38:$A$133,E9+1))+($A10-INDEX($A$38:$A$133,E9))*INDEX(E$38:E$133,E9+1)/(INDEX($A$38:$A$133,E9+1)-INDEX($A$38:$A$133,E9))</f>
        <v>175.510455278538</v>
      </c>
      <c r="F10" s="149" t="n">
        <f aca="false">($A10-INDEX($A$38:$A$133,F9+1))*INDEX(F$38:F$133,F9)/(INDEX($A$38:$A$133,F9)-INDEX($A$38:$A$133,F9+1))+($A10-INDEX($A$38:$A$133,F9))*INDEX(F$38:F$133,F9+1)/(INDEX($A$38:$A$133,F9+1)-INDEX($A$38:$A$133,F9))</f>
        <v>173.909056419933</v>
      </c>
      <c r="G10" s="149" t="n">
        <f aca="false">($A10-INDEX($A$38:$A$133,G9+1))*INDEX(G$38:G$133,G9)/(INDEX($A$38:$A$133,G9)-INDEX($A$38:$A$133,G9+1))+($A10-INDEX($A$38:$A$133,G9))*INDEX(G$38:G$133,G9+1)/(INDEX($A$38:$A$133,G9+1)-INDEX($A$38:$A$133,G9))</f>
        <v>171.541819881282</v>
      </c>
      <c r="H10" s="149" t="n">
        <f aca="false">($A10-INDEX($A$38:$A$133,H9+1))*INDEX(H$38:H$133,H9)/(INDEX($A$38:$A$133,H9)-INDEX($A$38:$A$133,H9+1))+($A10-INDEX($A$38:$A$133,H9))*INDEX(H$38:H$133,H9+1)/(INDEX($A$38:$A$133,H9+1)-INDEX($A$38:$A$133,H9))</f>
        <v>168.059525083144</v>
      </c>
      <c r="I10" s="149" t="n">
        <f aca="false">($A10-INDEX($A$38:$A$133,I9+1))*INDEX(I$38:I$133,I9)/(INDEX($A$38:$A$133,I9)-INDEX($A$38:$A$133,I9+1))+($A10-INDEX($A$38:$A$133,I9))*INDEX(I$38:I$133,I9+1)/(INDEX($A$38:$A$133,I9+1)-INDEX($A$38:$A$133,I9))</f>
        <v>162.567161665102</v>
      </c>
      <c r="J10" s="161" t="n">
        <f aca="false">($A10-INDEX($A$38:$A$133,J9+1))*INDEX(J$38:J$133,J9)/(INDEX($A$38:$A$133,J9)-INDEX($A$38:$A$133,J9+1))+($A10-INDEX($A$38:$A$133,J9))*INDEX(J$38:J$133,J9+1)/(INDEX($A$38:$A$133,J9+1)-INDEX($A$38:$A$133,J9))</f>
        <v>152.286303542668</v>
      </c>
    </row>
    <row r="11" customFormat="false" ht="12.75" hidden="false" customHeight="false" outlineLevel="0" collapsed="false">
      <c r="A11" s="153" t="n">
        <f aca="false">'DTV-ATSC (50,90)'!L32</f>
        <v>138.155928453271</v>
      </c>
      <c r="B11" s="162"/>
      <c r="C11" s="155" t="n">
        <f aca="false">MATCH($A11,$B$38:$B$133,1)</f>
        <v>57</v>
      </c>
      <c r="D11" s="156" t="n">
        <f aca="false">MATCH($A11,$B$38:$B$133,1)</f>
        <v>57</v>
      </c>
      <c r="E11" s="156" t="n">
        <f aca="false">MATCH($A11,$B$38:$B$133,1)</f>
        <v>57</v>
      </c>
      <c r="F11" s="156" t="n">
        <f aca="false">MATCH($A11,$B$38:$B$133,1)</f>
        <v>57</v>
      </c>
      <c r="G11" s="156" t="n">
        <f aca="false">MATCH($A11,$B$38:$B$133,1)</f>
        <v>57</v>
      </c>
      <c r="H11" s="156" t="n">
        <f aca="false">MATCH($A11,$B$38:$B$133,1)</f>
        <v>57</v>
      </c>
      <c r="I11" s="156" t="n">
        <f aca="false">MATCH($A11,$B$38:$B$133,1)</f>
        <v>57</v>
      </c>
      <c r="J11" s="157" t="n">
        <f aca="false">MATCH($A11,$B$38:$B$133,1)</f>
        <v>57</v>
      </c>
    </row>
    <row r="12" customFormat="false" ht="12.75" hidden="false" customHeight="false" outlineLevel="0" collapsed="false">
      <c r="A12" s="163" t="n">
        <f aca="false">LOG10(A11)</f>
        <v>2.14036952580193</v>
      </c>
      <c r="B12" s="164" t="n">
        <f aca="false">($B$23-INDEX($C$23:$J$23,$B$24+1))*INDEX($C12:$J12,$B$24)/(INDEX($C$23:$J$23,$B$24)-INDEX($C$23:$J$23,$B$24+1))+($B$23-INDEX($C$23:$J$23,$B$24))*INDEX($C12:$J12,$B$24+1)/(INDEX($C$23:$J$23,$B$24+1)-INDEX($C$23:$J$23,$B$24))</f>
        <v>156.774015663637</v>
      </c>
      <c r="C12" s="160" t="n">
        <f aca="false">($A12-INDEX($A$38:$A$133,C11+1))*INDEX(C$38:C$133,C11)/(INDEX($A$38:$A$133,C11)-INDEX($A$38:$A$133,C11+1))+($A12-INDEX($A$38:$A$133,C11))*INDEX(C$38:C$133,C11+1)/(INDEX($A$38:$A$133,C11+1)-INDEX($A$38:$A$133,C11))</f>
        <v>172.709049546579</v>
      </c>
      <c r="D12" s="149" t="n">
        <f aca="false">($A12-INDEX($A$38:$A$133,D11+1))*INDEX(D$38:D$133,D11)/(INDEX($A$38:$A$133,D11)-INDEX($A$38:$A$133,D11+1))+($A12-INDEX($A$38:$A$133,D11))*INDEX(D$38:D$133,D11+1)/(INDEX($A$38:$A$133,D11+1)-INDEX($A$38:$A$133,D11))</f>
        <v>171.782627883694</v>
      </c>
      <c r="E12" s="149" t="n">
        <f aca="false">($A12-INDEX($A$38:$A$133,E11+1))*INDEX(E$38:E$133,E11)/(INDEX($A$38:$A$133,E11)-INDEX($A$38:$A$133,E11+1))+($A12-INDEX($A$38:$A$133,E11))*INDEX(E$38:E$133,E11+1)/(INDEX($A$38:$A$133,E11+1)-INDEX($A$38:$A$133,E11))</f>
        <v>170.56278712771</v>
      </c>
      <c r="F12" s="149" t="n">
        <f aca="false">($A12-INDEX($A$38:$A$133,F11+1))*INDEX(F$38:F$133,F11)/(INDEX($A$38:$A$133,F11)-INDEX($A$38:$A$133,F11+1))+($A12-INDEX($A$38:$A$133,F11))*INDEX(F$38:F$133,F11+1)/(INDEX($A$38:$A$133,F11+1)-INDEX($A$38:$A$133,F11))</f>
        <v>168.621465149819</v>
      </c>
      <c r="G12" s="149" t="n">
        <f aca="false">($A12-INDEX($A$38:$A$133,G11+1))*INDEX(G$38:G$133,G11)/(INDEX($A$38:$A$133,G11)-INDEX($A$38:$A$133,G11+1))+($A12-INDEX($A$38:$A$133,G11))*INDEX(G$38:G$133,G11+1)/(INDEX($A$38:$A$133,G11+1)-INDEX($A$38:$A$133,G11))</f>
        <v>165.816833801026</v>
      </c>
      <c r="H12" s="149" t="n">
        <f aca="false">($A12-INDEX($A$38:$A$133,H11+1))*INDEX(H$38:H$133,H11)/(INDEX($A$38:$A$133,H11)-INDEX($A$38:$A$133,H11+1))+($A12-INDEX($A$38:$A$133,H11))*INDEX(H$38:H$133,H11+1)/(INDEX($A$38:$A$133,H11+1)-INDEX($A$38:$A$133,H11))</f>
        <v>161.675025737879</v>
      </c>
      <c r="I12" s="149" t="n">
        <f aca="false">($A12-INDEX($A$38:$A$133,I11+1))*INDEX(I$38:I$133,I11)/(INDEX($A$38:$A$133,I11)-INDEX($A$38:$A$133,I11+1))+($A12-INDEX($A$38:$A$133,I11))*INDEX(I$38:I$133,I11+1)/(INDEX($A$38:$A$133,I11+1)-INDEX($A$38:$A$133,I11))</f>
        <v>155.024769453138</v>
      </c>
      <c r="J12" s="161" t="n">
        <f aca="false">($A12-INDEX($A$38:$A$133,J11+1))*INDEX(J$38:J$133,J11)/(INDEX($A$38:$A$133,J11)-INDEX($A$38:$A$133,J11+1))+($A12-INDEX($A$38:$A$133,J11))*INDEX(J$38:J$133,J11+1)/(INDEX($A$38:$A$133,J11+1)-INDEX($A$38:$A$133,J11))</f>
        <v>142.608277985221</v>
      </c>
    </row>
    <row r="13" customFormat="false" ht="12.75" hidden="false" customHeight="false" outlineLevel="0" collapsed="false">
      <c r="A13" s="165" t="n">
        <f aca="false">'DTV-ATSC (50,90)'!L47</f>
        <v>151.194207733998</v>
      </c>
      <c r="B13" s="166"/>
      <c r="C13" s="155" t="n">
        <f aca="false">MATCH($A13,$B$38:$B$133,1)</f>
        <v>59</v>
      </c>
      <c r="D13" s="156" t="n">
        <f aca="false">MATCH($A13,$B$38:$B$133,1)</f>
        <v>59</v>
      </c>
      <c r="E13" s="156" t="n">
        <f aca="false">MATCH($A13,$B$38:$B$133,1)</f>
        <v>59</v>
      </c>
      <c r="F13" s="156" t="n">
        <f aca="false">MATCH($A13,$B$38:$B$133,1)</f>
        <v>59</v>
      </c>
      <c r="G13" s="156" t="n">
        <f aca="false">MATCH($A13,$B$38:$B$133,1)</f>
        <v>59</v>
      </c>
      <c r="H13" s="156" t="n">
        <f aca="false">MATCH($A13,$B$38:$B$133,1)</f>
        <v>59</v>
      </c>
      <c r="I13" s="156" t="n">
        <f aca="false">MATCH($A13,$B$38:$B$133,1)</f>
        <v>59</v>
      </c>
      <c r="J13" s="157" t="n">
        <f aca="false">MATCH($A13,$B$38:$B$133,1)</f>
        <v>59</v>
      </c>
    </row>
    <row r="14" customFormat="false" ht="12.75" hidden="false" customHeight="false" outlineLevel="0" collapsed="false">
      <c r="A14" s="158" t="n">
        <f aca="false">LOG10(A13)</f>
        <v>2.1795351536166</v>
      </c>
      <c r="B14" s="159" t="n">
        <f aca="false">($B$23-INDEX($C$23:$J$23,$B$24+1))*INDEX($C14:$J14,$B$24)/(INDEX($C$23:$J$23,$B$24)-INDEX($C$23:$J$23,$B$24+1))+($B$23-INDEX($C$23:$J$23,$B$24))*INDEX($C14:$J14,$B$24+1)/(INDEX($C$23:$J$23,$B$24+1)-INDEX($C$23:$J$23,$B$24))</f>
        <v>160.350483442865</v>
      </c>
      <c r="C14" s="160" t="n">
        <f aca="false">($A14-INDEX($A$38:$A$133,C13+1))*INDEX(C$38:C$133,C13)/(INDEX($A$38:$A$133,C13)-INDEX($A$38:$A$133,C13+1))+($A14-INDEX($A$38:$A$133,C13))*INDEX(C$38:C$133,C13+1)/(INDEX($A$38:$A$133,C13+1)-INDEX($A$38:$A$133,C13))</f>
        <v>174.794656533005</v>
      </c>
      <c r="D14" s="149" t="n">
        <f aca="false">($A14-INDEX($A$38:$A$133,D13+1))*INDEX(D$38:D$133,D13)/(INDEX($A$38:$A$133,D13)-INDEX($A$38:$A$133,D13+1))+($A14-INDEX($A$38:$A$133,D13))*INDEX(D$38:D$133,D13+1)/(INDEX($A$38:$A$133,D13+1)-INDEX($A$38:$A$133,D13))</f>
        <v>174.016144933493</v>
      </c>
      <c r="E14" s="149" t="n">
        <f aca="false">($A14-INDEX($A$38:$A$133,E13+1))*INDEX(E$38:E$133,E13)/(INDEX($A$38:$A$133,E13)-INDEX($A$38:$A$133,E13+1))+($A14-INDEX($A$38:$A$133,E13))*INDEX(E$38:E$133,E13+1)/(INDEX($A$38:$A$133,E13+1)-INDEX($A$38:$A$133,E13))</f>
        <v>172.94096080418</v>
      </c>
      <c r="F14" s="149" t="n">
        <f aca="false">($A14-INDEX($A$38:$A$133,F13+1))*INDEX(F$38:F$133,F13)/(INDEX($A$38:$A$133,F13)-INDEX($A$38:$A$133,F13+1))+($A14-INDEX($A$38:$A$133,F13))*INDEX(F$38:F$133,F13+1)/(INDEX($A$38:$A$133,F13+1)-INDEX($A$38:$A$133,F13))</f>
        <v>171.180021700702</v>
      </c>
      <c r="G14" s="149" t="n">
        <f aca="false">($A14-INDEX($A$38:$A$133,G13+1))*INDEX(G$38:G$133,G13)/(INDEX($A$38:$A$133,G13)-INDEX($A$38:$A$133,G13+1))+($A14-INDEX($A$38:$A$133,G13))*INDEX(G$38:G$133,G13+1)/(INDEX($A$38:$A$133,G13+1)-INDEX($A$38:$A$133,G13))</f>
        <v>168.608943193656</v>
      </c>
      <c r="H14" s="149" t="n">
        <f aca="false">($A14-INDEX($A$38:$A$133,H13+1))*INDEX(H$38:H$133,H13)/(INDEX($A$38:$A$133,H13)-INDEX($A$38:$A$133,H13+1))+($A14-INDEX($A$38:$A$133,H13))*INDEX(H$38:H$133,H13+1)/(INDEX($A$38:$A$133,H13+1)-INDEX($A$38:$A$133,H13))</f>
        <v>164.814878629078</v>
      </c>
      <c r="I14" s="149" t="n">
        <f aca="false">($A14-INDEX($A$38:$A$133,I13+1))*INDEX(I$38:I$133,I13)/(INDEX($A$38:$A$133,I13)-INDEX($A$38:$A$133,I13+1))+($A14-INDEX($A$38:$A$133,I13))*INDEX(I$38:I$133,I13+1)/(INDEX($A$38:$A$133,I13+1)-INDEX($A$38:$A$133,I13))</f>
        <v>158.757071831104</v>
      </c>
      <c r="J14" s="161" t="n">
        <f aca="false">($A14-INDEX($A$38:$A$133,J13+1))*INDEX(J$38:J$133,J13)/(INDEX($A$38:$A$133,J13)-INDEX($A$38:$A$133,J13+1))+($A14-INDEX($A$38:$A$133,J13))*INDEX(J$38:J$133,J13+1)/(INDEX($A$38:$A$133,J13+1)-INDEX($A$38:$A$133,J13))</f>
        <v>147.377930019456</v>
      </c>
    </row>
    <row r="15" customFormat="false" ht="12.75" hidden="false" customHeight="false" outlineLevel="0" collapsed="false">
      <c r="A15" s="153" t="n">
        <f aca="false">'DTV-ATSC (50,90)'!L56</f>
        <v>136.396145445766</v>
      </c>
      <c r="B15" s="162"/>
      <c r="C15" s="155" t="n">
        <f aca="false">MATCH($A15,$B$38:$B$133,1)</f>
        <v>57</v>
      </c>
      <c r="D15" s="156" t="n">
        <f aca="false">MATCH($A15,$B$38:$B$133,1)</f>
        <v>57</v>
      </c>
      <c r="E15" s="156" t="n">
        <f aca="false">MATCH($A15,$B$38:$B$133,1)</f>
        <v>57</v>
      </c>
      <c r="F15" s="156" t="n">
        <f aca="false">MATCH($A15,$B$38:$B$133,1)</f>
        <v>57</v>
      </c>
      <c r="G15" s="156" t="n">
        <f aca="false">MATCH($A15,$B$38:$B$133,1)</f>
        <v>57</v>
      </c>
      <c r="H15" s="156" t="n">
        <f aca="false">MATCH($A15,$B$38:$B$133,1)</f>
        <v>57</v>
      </c>
      <c r="I15" s="156" t="n">
        <f aca="false">MATCH($A15,$B$38:$B$133,1)</f>
        <v>57</v>
      </c>
      <c r="J15" s="157" t="n">
        <f aca="false">MATCH($A15,$B$38:$B$133,1)</f>
        <v>57</v>
      </c>
    </row>
    <row r="16" customFormat="false" ht="12.75" hidden="false" customHeight="false" outlineLevel="0" collapsed="false">
      <c r="A16" s="163" t="n">
        <f aca="false">LOG10(A15)</f>
        <v>2.13480209733448</v>
      </c>
      <c r="B16" s="164" t="n">
        <f aca="false">($B$23-INDEX($C$23:$J$23,$B$24+1))*INDEX($C16:$J16,$B$24)/(INDEX($C$23:$J$23,$B$24)-INDEX($C$23:$J$23,$B$24+1))+($B$23-INDEX($C$23:$J$23,$B$24))*INDEX($C16:$J16,$B$24+1)/(INDEX($C$23:$J$23,$B$24+1)-INDEX($C$23:$J$23,$B$24))</f>
        <v>156.251927236327</v>
      </c>
      <c r="C16" s="160" t="n">
        <f aca="false">($A16-INDEX($A$38:$A$133,C15+1))*INDEX(C$38:C$133,C15)/(INDEX($A$38:$A$133,C15)-INDEX($A$38:$A$133,C15+1))+($A16-INDEX($A$38:$A$133,C15))*INDEX(C$38:C$133,C15+1)/(INDEX($A$38:$A$133,C15+1)-INDEX($A$38:$A$133,C15))</f>
        <v>172.422191659061</v>
      </c>
      <c r="D16" s="149" t="n">
        <f aca="false">($A16-INDEX($A$38:$A$133,D15+1))*INDEX(D$38:D$133,D15)/(INDEX($A$38:$A$133,D15)-INDEX($A$38:$A$133,D15+1))+($A16-INDEX($A$38:$A$133,D15))*INDEX(D$38:D$133,D15+1)/(INDEX($A$38:$A$133,D15+1)-INDEX($A$38:$A$133,D15))</f>
        <v>171.471322711674</v>
      </c>
      <c r="E16" s="149" t="n">
        <f aca="false">($A16-INDEX($A$38:$A$133,E15+1))*INDEX(E$38:E$133,E15)/(INDEX($A$38:$A$133,E15)-INDEX($A$38:$A$133,E15+1))+($A16-INDEX($A$38:$A$133,E15))*INDEX(E$38:E$133,E15+1)/(INDEX($A$38:$A$133,E15+1)-INDEX($A$38:$A$133,E15))</f>
        <v>170.227863461805</v>
      </c>
      <c r="F16" s="149" t="n">
        <f aca="false">($A16-INDEX($A$38:$A$133,F15+1))*INDEX(F$38:F$133,F15)/(INDEX($A$38:$A$133,F15)-INDEX($A$38:$A$133,F15+1))+($A16-INDEX($A$38:$A$133,F15))*INDEX(F$38:F$133,F15+1)/(INDEX($A$38:$A$133,F15+1)-INDEX($A$38:$A$133,F15))</f>
        <v>168.256993370115</v>
      </c>
      <c r="G16" s="149" t="n">
        <f aca="false">($A16-INDEX($A$38:$A$133,G15+1))*INDEX(G$38:G$133,G15)/(INDEX($A$38:$A$133,G15)-INDEX($A$38:$A$133,G15+1))+($A16-INDEX($A$38:$A$133,G15))*INDEX(G$38:G$133,G15+1)/(INDEX($A$38:$A$133,G15+1)-INDEX($A$38:$A$133,G15))</f>
        <v>165.415090221586</v>
      </c>
      <c r="H16" s="149" t="n">
        <f aca="false">($A16-INDEX($A$38:$A$133,H15+1))*INDEX(H$38:H$133,H15)/(INDEX($A$38:$A$133,H15)-INDEX($A$38:$A$133,H15+1))+($A16-INDEX($A$38:$A$133,H15))*INDEX(H$38:H$133,H15+1)/(INDEX($A$38:$A$133,H15+1)-INDEX($A$38:$A$133,H15))</f>
        <v>161.219328014762</v>
      </c>
      <c r="I16" s="149" t="n">
        <f aca="false">($A16-INDEX($A$38:$A$133,I15+1))*INDEX(I$38:I$133,I15)/(INDEX($A$38:$A$133,I15)-INDEX($A$38:$A$133,I15+1))+($A16-INDEX($A$38:$A$133,I15))*INDEX(I$38:I$133,I15+1)/(INDEX($A$38:$A$133,I15+1)-INDEX($A$38:$A$133,I15))</f>
        <v>154.478985157841</v>
      </c>
      <c r="J16" s="161" t="n">
        <f aca="false">($A16-INDEX($A$38:$A$133,J15+1))*INDEX(J$38:J$133,J15)/(INDEX($A$38:$A$133,J15)-INDEX($A$38:$A$133,J15+1))+($A16-INDEX($A$38:$A$133,J15))*INDEX(J$38:J$133,J15+1)/(INDEX($A$38:$A$133,J15+1)-INDEX($A$38:$A$133,J15))</f>
        <v>141.919934298619</v>
      </c>
    </row>
    <row r="17" customFormat="false" ht="12.75" hidden="false" customHeight="false" outlineLevel="0" collapsed="false">
      <c r="A17" s="153" t="n">
        <v>100</v>
      </c>
      <c r="B17" s="162"/>
      <c r="C17" s="155" t="n">
        <f aca="false">MATCH($A17,$B$38:$B$133,1)</f>
        <v>54</v>
      </c>
      <c r="D17" s="156" t="n">
        <f aca="false">MATCH($A17,$B$38:$B$133,1)</f>
        <v>54</v>
      </c>
      <c r="E17" s="156" t="n">
        <f aca="false">MATCH($A17,$B$38:$B$133,1)</f>
        <v>54</v>
      </c>
      <c r="F17" s="156" t="n">
        <f aca="false">MATCH($A17,$B$38:$B$133,1)</f>
        <v>54</v>
      </c>
      <c r="G17" s="156" t="n">
        <f aca="false">MATCH($A17,$B$38:$B$133,1)</f>
        <v>54</v>
      </c>
      <c r="H17" s="156" t="n">
        <f aca="false">MATCH($A17,$B$38:$B$133,1)</f>
        <v>54</v>
      </c>
      <c r="I17" s="156" t="n">
        <f aca="false">MATCH($A17,$B$38:$B$133,1)</f>
        <v>54</v>
      </c>
      <c r="J17" s="157" t="n">
        <f aca="false">MATCH($A17,$B$38:$B$133,1)</f>
        <v>54</v>
      </c>
    </row>
    <row r="18" customFormat="false" ht="12.75" hidden="false" customHeight="false" outlineLevel="0" collapsed="false">
      <c r="A18" s="163" t="n">
        <f aca="false">LOG10(A17)</f>
        <v>2</v>
      </c>
      <c r="B18" s="164" t="n">
        <f aca="false">($B$23-INDEX($C$23:$J$23,$B$24+1))*INDEX($C18:$J18,$B$24)/(INDEX($C$23:$J$23,$B$24)-INDEX($C$23:$J$23,$B$24+1))+($B$23-INDEX($C$23:$J$23,$B$24))*INDEX($C18:$J18,$B$24+1)/(INDEX($C$23:$J$23,$B$24+1)-INDEX($C$23:$J$23,$B$24))</f>
        <v>142.943605893908</v>
      </c>
      <c r="C18" s="160" t="n">
        <f aca="false">($A18-INDEX($A$38:$A$133,C17+1))*INDEX(C$38:C$133,C17)/(INDEX($A$38:$A$133,C17)-INDEX($A$38:$A$133,C17+1))+($A18-INDEX($A$38:$A$133,C17))*INDEX(C$38:C$133,C17+1)/(INDEX($A$38:$A$133,C17+1)-INDEX($A$38:$A$133,C17))</f>
        <v>165.873753817334</v>
      </c>
      <c r="D18" s="149" t="n">
        <f aca="false">($A18-INDEX($A$38:$A$133,D17+1))*INDEX(D$38:D$133,D17)/(INDEX($A$38:$A$133,D17)-INDEX($A$38:$A$133,D17+1))+($A18-INDEX($A$38:$A$133,D17))*INDEX(D$38:D$133,D17+1)/(INDEX($A$38:$A$133,D17+1)-INDEX($A$38:$A$133,D17))</f>
        <v>164.145474980045</v>
      </c>
      <c r="E18" s="149" t="n">
        <f aca="false">($A18-INDEX($A$38:$A$133,E17+1))*INDEX(E$38:E$133,E17)/(INDEX($A$38:$A$133,E17)-INDEX($A$38:$A$133,E17+1))+($A18-INDEX($A$38:$A$133,E17))*INDEX(E$38:E$133,E17+1)/(INDEX($A$38:$A$133,E17+1)-INDEX($A$38:$A$133,E17))</f>
        <v>162.157736308887</v>
      </c>
      <c r="F18" s="149" t="n">
        <f aca="false">($A18-INDEX($A$38:$A$133,F17+1))*INDEX(F$38:F$133,F17)/(INDEX($A$38:$A$133,F17)-INDEX($A$38:$A$133,F17+1))+($A18-INDEX($A$38:$A$133,F17))*INDEX(F$38:F$133,F17+1)/(INDEX($A$38:$A$133,F17+1)-INDEX($A$38:$A$133,F17))</f>
        <v>159.27246818592</v>
      </c>
      <c r="G18" s="149" t="n">
        <f aca="false">($A18-INDEX($A$38:$A$133,G17+1))*INDEX(G$38:G$133,G17)/(INDEX($A$38:$A$133,G17)-INDEX($A$38:$A$133,G17+1))+($A18-INDEX($A$38:$A$133,G17))*INDEX(G$38:G$133,G17+1)/(INDEX($A$38:$A$133,G17+1)-INDEX($A$38:$A$133,G17))</f>
        <v>155.314632770644</v>
      </c>
      <c r="H18" s="149" t="n">
        <f aca="false">($A18-INDEX($A$38:$A$133,H17+1))*INDEX(H$38:H$133,H17)/(INDEX($A$38:$A$133,H17)-INDEX($A$38:$A$133,H17+1))+($A18-INDEX($A$38:$A$133,H17))*INDEX(H$38:H$133,H17+1)/(INDEX($A$38:$A$133,H17+1)-INDEX($A$38:$A$133,H17))</f>
        <v>149.586869481703</v>
      </c>
      <c r="I18" s="149" t="n">
        <f aca="false">($A18-INDEX($A$38:$A$133,I17+1))*INDEX(I$38:I$133,I17)/(INDEX($A$38:$A$133,I17)-INDEX($A$38:$A$133,I17+1))+($A18-INDEX($A$38:$A$133,I17))*INDEX(I$38:I$133,I17+1)/(INDEX($A$38:$A$133,I17+1)-INDEX($A$38:$A$133,I17))</f>
        <v>140.572522488596</v>
      </c>
      <c r="J18" s="161" t="n">
        <f aca="false">($A18-INDEX($A$38:$A$133,J17+1))*INDEX(J$38:J$133,J17)/(INDEX($A$38:$A$133,J17)-INDEX($A$38:$A$133,J17+1))+($A18-INDEX($A$38:$A$133,J17))*INDEX(J$38:J$133,J17+1)/(INDEX($A$38:$A$133,J17+1)-INDEX($A$38:$A$133,J17))</f>
        <v>125.30126905047</v>
      </c>
    </row>
    <row r="19" customFormat="false" ht="12.75" hidden="false" customHeight="false" outlineLevel="0" collapsed="false">
      <c r="A19" s="167" t="s">
        <v>122</v>
      </c>
      <c r="B19" s="168" t="s">
        <v>123</v>
      </c>
    </row>
    <row r="21" customFormat="false" ht="12.75" hidden="false" customHeight="false" outlineLevel="0" collapsed="false">
      <c r="B21" s="143" t="s">
        <v>119</v>
      </c>
      <c r="C21" s="143"/>
      <c r="D21" s="143"/>
      <c r="E21" s="143"/>
      <c r="F21" s="143"/>
      <c r="G21" s="143"/>
      <c r="H21" s="143"/>
      <c r="I21" s="143"/>
      <c r="J21" s="143"/>
    </row>
    <row r="22" customFormat="false" ht="13.5" hidden="false" customHeight="true" outlineLevel="0" collapsed="false">
      <c r="B22" s="144" t="n">
        <f aca="false">B6</f>
        <v>500</v>
      </c>
      <c r="C22" s="145" t="n">
        <v>10</v>
      </c>
      <c r="D22" s="145" t="n">
        <v>20</v>
      </c>
      <c r="E22" s="145" t="n">
        <v>37.5</v>
      </c>
      <c r="F22" s="145" t="n">
        <v>75</v>
      </c>
      <c r="G22" s="145" t="n">
        <v>150</v>
      </c>
      <c r="H22" s="145" t="n">
        <v>300</v>
      </c>
      <c r="I22" s="145" t="n">
        <v>600</v>
      </c>
      <c r="J22" s="146" t="n">
        <v>1200</v>
      </c>
    </row>
    <row r="23" customFormat="false" ht="13.5" hidden="false" customHeight="true" outlineLevel="0" collapsed="false">
      <c r="A23" s="147" t="s">
        <v>124</v>
      </c>
      <c r="B23" s="148" t="n">
        <f aca="false">LOG10(B22)</f>
        <v>2.69897000433602</v>
      </c>
      <c r="C23" s="149" t="n">
        <f aca="false">LOG10(C22)</f>
        <v>1</v>
      </c>
      <c r="D23" s="149" t="n">
        <f aca="false">LOG10(D22)</f>
        <v>1.30102999566398</v>
      </c>
      <c r="E23" s="149" t="n">
        <f aca="false">LOG10(E22)</f>
        <v>1.57403126772772</v>
      </c>
      <c r="F23" s="149" t="n">
        <f aca="false">LOG10(F22)</f>
        <v>1.8750612633917</v>
      </c>
      <c r="G23" s="149" t="n">
        <f aca="false">LOG10(G22)</f>
        <v>2.17609125905568</v>
      </c>
      <c r="H23" s="149" t="n">
        <f aca="false">LOG10(H22)</f>
        <v>2.47712125471966</v>
      </c>
      <c r="I23" s="149" t="n">
        <f aca="false">LOG10(I22)</f>
        <v>2.77815125038364</v>
      </c>
      <c r="J23" s="150" t="n">
        <f aca="false">LOG10(J22)</f>
        <v>3.07918124604762</v>
      </c>
    </row>
    <row r="24" customFormat="false" ht="13.5" hidden="false" customHeight="true" outlineLevel="0" collapsed="false">
      <c r="A24" s="147"/>
      <c r="B24" s="137" t="n">
        <f aca="false">MATCH($B$22,$C$22:$J$22,1)</f>
        <v>6</v>
      </c>
      <c r="C24" s="152" t="s">
        <v>125</v>
      </c>
      <c r="D24" s="152"/>
      <c r="E24" s="152"/>
      <c r="F24" s="152"/>
      <c r="G24" s="152"/>
      <c r="H24" s="152"/>
      <c r="I24" s="152"/>
      <c r="J24" s="152"/>
    </row>
    <row r="25" customFormat="false" ht="12.75" hidden="false" customHeight="false" outlineLevel="0" collapsed="false">
      <c r="A25" s="169" t="n">
        <f aca="false">'DTV-ATSC (50,90)'!C10</f>
        <v>155.929700394623</v>
      </c>
      <c r="B25" s="154"/>
      <c r="C25" s="156" t="n">
        <f aca="false">MATCH($A25,C$38:C$133,1)</f>
        <v>45</v>
      </c>
      <c r="D25" s="156" t="n">
        <f aca="false">MATCH($A25,D$38:D$133,1)</f>
        <v>47</v>
      </c>
      <c r="E25" s="156" t="n">
        <f aca="false">MATCH($A25,E$38:E$133,1)</f>
        <v>49</v>
      </c>
      <c r="F25" s="156" t="n">
        <f aca="false">MATCH($A25,F$38:F$133,1)</f>
        <v>51</v>
      </c>
      <c r="G25" s="156" t="n">
        <f aca="false">MATCH($A25,G$38:G$133,1)</f>
        <v>54</v>
      </c>
      <c r="H25" s="156" t="n">
        <f aca="false">MATCH($A25,H$38:H$133,1)</f>
        <v>55</v>
      </c>
      <c r="I25" s="156" t="n">
        <f aca="false">MATCH($A25,I$38:I$133,1)</f>
        <v>58</v>
      </c>
      <c r="J25" s="157" t="n">
        <f aca="false">MATCH($A25,J$38:J$133,1)</f>
        <v>61</v>
      </c>
    </row>
    <row r="26" customFormat="false" ht="12.75" hidden="false" customHeight="false" outlineLevel="0" collapsed="false">
      <c r="A26" s="170"/>
      <c r="B26" s="171" t="n">
        <f aca="false">($B$23-INDEX($C$23:$J$23,$B$24+1))*INDEX($C26:$J26,$B$24)/(INDEX($C$23:$J$23,$B$24)-INDEX($C$23:$J$23,$B$24+1))+($B$23-INDEX($C$23:$J$23,$B$24))*INDEX($C26:$J26,$B$24+1)/(INDEX($C$23:$J$23,$B$24+1)-INDEX($C$23:$J$23,$B$24))</f>
        <v>135.04756865527</v>
      </c>
      <c r="C26" s="149" t="n">
        <f aca="false">10^(($A25-INDEX(C$38:C$133,C25+1))*INDEX($A$38:$A$133,C25)/(INDEX(C$38:C$133,C25)-INDEX(C$38:C$133,C25+1))+($A25-INDEX(C$38:C$133,C25))*INDEX($A$38:$A$133,C25+1)/(INDEX(C$38:C$133,C25+1)-INDEX(C$38:C$133,C25)))</f>
        <v>58.7531856644913</v>
      </c>
      <c r="D26" s="149" t="n">
        <f aca="false">10^(($A25-INDEX(D$38:D$133,D25+1))*INDEX($A$38:$A$133,D25)/(INDEX(D$38:D$133,D25)-INDEX(D$38:D$133,D25+1))+($A25-INDEX(D$38:D$133,D25))*INDEX($A$38:$A$133,D25+1)/(INDEX(D$38:D$133,D25+1)-INDEX(D$38:D$133,D25)))</f>
        <v>69.8301048482086</v>
      </c>
      <c r="E26" s="149" t="n">
        <f aca="false">10^(($A25-INDEX(E$38:E$133,E25+1))*INDEX($A$38:$A$133,E25)/(INDEX(E$38:E$133,E25)-INDEX(E$38:E$133,E25+1))+($A25-INDEX(E$38:E$133,E25))*INDEX($A$38:$A$133,E25+1)/(INDEX(E$38:E$133,E25+1)-INDEX(E$38:E$133,E25)))</f>
        <v>78.9929183400688</v>
      </c>
      <c r="F26" s="149" t="n">
        <f aca="false">10^(($A25-INDEX(F$38:F$133,F25+1))*INDEX($A$38:$A$133,F25)/(INDEX(F$38:F$133,F25)-INDEX(F$38:F$133,F25+1))+($A25-INDEX(F$38:F$133,F25))*INDEX($A$38:$A$133,F25+1)/(INDEX(F$38:F$133,F25+1)-INDEX(F$38:F$133,F25)))</f>
        <v>89.7555865602594</v>
      </c>
      <c r="G26" s="149" t="n">
        <f aca="false">10^(($A25-INDEX(G$38:G$133,G25+1))*INDEX($A$38:$A$133,G25)/(INDEX(G$38:G$133,G25)-INDEX(G$38:G$133,G25+1))+($A25-INDEX(G$38:G$133,G25))*INDEX($A$38:$A$133,G25+1)/(INDEX(G$38:G$133,G25+1)-INDEX(G$38:G$133,G25)))</f>
        <v>101.847695867208</v>
      </c>
      <c r="H26" s="149" t="n">
        <f aca="false">10^(($A25-INDEX(H$38:H$133,H25+1))*INDEX($A$38:$A$133,H25)/(INDEX(H$38:H$133,H25)-INDEX(H$38:H$133,H25+1))+($A25-INDEX(H$38:H$133,H25))*INDEX($A$38:$A$133,H25+1)/(INDEX(H$38:H$133,H25+1)-INDEX(H$38:H$133,H25)))</f>
        <v>117.924886478205</v>
      </c>
      <c r="I26" s="149" t="n">
        <f aca="false">10^(($A25-INDEX(I$38:I$133,I25+1))*INDEX($A$38:$A$133,I25)/(INDEX(I$38:I$133,I25)-INDEX(I$38:I$133,I25+1))+($A25-INDEX(I$38:I$133,I25))*INDEX($A$38:$A$133,I25+1)/(INDEX(I$38:I$133,I25+1)-INDEX(I$38:I$133,I25)))</f>
        <v>141.158918450128</v>
      </c>
      <c r="J26" s="161" t="n">
        <f aca="false">10^(($A25-INDEX(J$38:J$133,J25+1))*INDEX($A$38:$A$133,J25)/(INDEX(J$38:J$133,J25)-INDEX(J$38:J$133,J25+1))+($A25-INDEX(J$38:J$133,J25))*INDEX($A$38:$A$133,J25+1)/(INDEX(J$38:J$133,J25+1)-INDEX(J$38:J$133,J25)))</f>
        <v>179.021614736038</v>
      </c>
    </row>
    <row r="27" customFormat="false" ht="12.75" hidden="false" customHeight="false" outlineLevel="0" collapsed="false">
      <c r="A27" s="169" t="n">
        <v>100</v>
      </c>
      <c r="B27" s="154"/>
      <c r="C27" s="156" t="n">
        <f aca="false">MATCH($A27,C$38:C$133,1)</f>
        <v>21</v>
      </c>
      <c r="D27" s="156" t="n">
        <f aca="false">MATCH($A27,D$38:D$133,1)</f>
        <v>23</v>
      </c>
      <c r="E27" s="156" t="n">
        <f aca="false">MATCH($A27,E$38:E$133,1)</f>
        <v>24</v>
      </c>
      <c r="F27" s="156" t="n">
        <f aca="false">MATCH($A27,F$38:F$133,1)</f>
        <v>27</v>
      </c>
      <c r="G27" s="156" t="n">
        <f aca="false">MATCH($A27,G$38:G$133,1)</f>
        <v>31</v>
      </c>
      <c r="H27" s="156" t="n">
        <f aca="false">MATCH($A27,H$38:H$133,1)</f>
        <v>38</v>
      </c>
      <c r="I27" s="156" t="n">
        <f aca="false">MATCH($A27,I$38:I$133,1)</f>
        <v>40</v>
      </c>
      <c r="J27" s="157" t="n">
        <f aca="false">MATCH($A27,J$38:J$133,1)</f>
        <v>44</v>
      </c>
    </row>
    <row r="28" customFormat="false" ht="12.75" hidden="false" customHeight="false" outlineLevel="0" collapsed="false">
      <c r="A28" s="170"/>
      <c r="B28" s="171" t="n">
        <f aca="false">($B$23-INDEX($C$23:$J$23,$B$24+1))*INDEX($C28:$J28,$B$24)/(INDEX($C$23:$J$23,$B$24)-INDEX($C$23:$J$23,$B$24+1))+($B$23-INDEX($C$23:$J$23,$B$24))*INDEX($C28:$J28,$B$24+1)/(INDEX($C$23:$J$23,$B$24+1)-INDEX($C$23:$J$23,$B$24))</f>
        <v>29.1801858819201</v>
      </c>
      <c r="C28" s="149" t="n">
        <f aca="false">10^(($A27-INDEX(C$38:C$133,C27+1))*INDEX($A$38:$A$133,C27)/(INDEX(C$38:C$133,C27)-INDEX(C$38:C$133,C27+1))+($A27-INDEX(C$38:C$133,C27))*INDEX($A$38:$A$133,C27+1)/(INDEX(C$38:C$133,C27+1)-INDEX(C$38:C$133,C27)))</f>
        <v>3.84059664891237</v>
      </c>
      <c r="D28" s="149" t="n">
        <f aca="false">10^(($A27-INDEX(D$38:D$133,D27+1))*INDEX($A$38:$A$133,D27)/(INDEX(D$38:D$133,D27)-INDEX(D$38:D$133,D27+1))+($A27-INDEX(D$38:D$133,D27))*INDEX($A$38:$A$133,D27+1)/(INDEX(D$38:D$133,D27+1)-INDEX(D$38:D$133,D27)))</f>
        <v>5.13195441032638</v>
      </c>
      <c r="E28" s="149" t="n">
        <f aca="false">10^(($A27-INDEX(E$38:E$133,E27+1))*INDEX($A$38:$A$133,E27)/(INDEX(E$38:E$133,E27)-INDEX(E$38:E$133,E27+1))+($A27-INDEX(E$38:E$133,E27))*INDEX($A$38:$A$133,E27+1)/(INDEX(E$38:E$133,E27+1)-INDEX(E$38:E$133,E27)))</f>
        <v>6.7120797386086</v>
      </c>
      <c r="F28" s="149" t="n">
        <f aca="false">10^(($A27-INDEX(F$38:F$133,F27+1))*INDEX($A$38:$A$133,F27)/(INDEX(F$38:F$133,F27)-INDEX(F$38:F$133,F27+1))+($A27-INDEX(F$38:F$133,F27))*INDEX($A$38:$A$133,F27+1)/(INDEX(F$38:F$133,F27+1)-INDEX(F$38:F$133,F27)))</f>
        <v>9.25976832779315</v>
      </c>
      <c r="G28" s="149" t="n">
        <f aca="false">10^(($A27-INDEX(G$38:G$133,G27+1))*INDEX($A$38:$A$133,G27)/(INDEX(G$38:G$133,G27)-INDEX(G$38:G$133,G27+1))+($A27-INDEX(G$38:G$133,G27))*INDEX($A$38:$A$133,G27+1)/(INDEX(G$38:G$133,G27+1)-INDEX(G$38:G$133,G27)))</f>
        <v>13.3684184333943</v>
      </c>
      <c r="H28" s="149" t="n">
        <f aca="false">10^(($A27-INDEX(H$38:H$133,H27+1))*INDEX($A$38:$A$133,H27)/(INDEX(H$38:H$133,H27)-INDEX(H$38:H$133,H27+1))+($A27-INDEX(H$38:H$133,H27))*INDEX($A$38:$A$133,H27+1)/(INDEX(H$38:H$133,H27+1)-INDEX(H$38:H$133,H27)))</f>
        <v>20.4010872727445</v>
      </c>
      <c r="I28" s="149" t="n">
        <f aca="false">10^(($A27-INDEX(I$38:I$133,I27+1))*INDEX($A$38:$A$133,I27)/(INDEX(I$38:I$133,I27)-INDEX(I$38:I$133,I27+1))+($A27-INDEX(I$38:I$133,I27))*INDEX($A$38:$A$133,I27+1)/(INDEX(I$38:I$133,I27+1)-INDEX(I$38:I$133,I27)))</f>
        <v>32.3135818025714</v>
      </c>
      <c r="J28" s="161" t="n">
        <f aca="false">10^(($A27-INDEX(J$38:J$133,J27+1))*INDEX($A$38:$A$133,J27)/(INDEX(J$38:J$133,J27)-INDEX(J$38:J$133,J27+1))+($A27-INDEX(J$38:J$133,J27))*INDEX($A$38:$A$133,J27+1)/(INDEX(J$38:J$133,J27+1)-INDEX(J$38:J$133,J27)))</f>
        <v>51.8284821480642</v>
      </c>
    </row>
    <row r="29" customFormat="false" ht="12.75" hidden="false" customHeight="false" outlineLevel="0" collapsed="false">
      <c r="A29" s="167" t="s">
        <v>122</v>
      </c>
      <c r="B29" s="168" t="s">
        <v>123</v>
      </c>
      <c r="T29" s="172"/>
      <c r="U29" s="80"/>
    </row>
    <row r="32" customFormat="false" ht="12.75" hidden="false" customHeight="false" outlineLevel="0" collapsed="false">
      <c r="A32" s="173" t="s">
        <v>126</v>
      </c>
      <c r="B32" s="174" t="n">
        <f aca="false">'DTV-ATSC (50,90)'!B3</f>
        <v>617</v>
      </c>
      <c r="C32" s="155" t="s">
        <v>127</v>
      </c>
      <c r="D32" s="156" t="s">
        <v>128</v>
      </c>
      <c r="E32" s="156" t="s">
        <v>129</v>
      </c>
      <c r="F32" s="156" t="s">
        <v>130</v>
      </c>
      <c r="G32" s="157" t="s">
        <v>131</v>
      </c>
    </row>
    <row r="33" customFormat="false" ht="12.75" hidden="false" customHeight="false" outlineLevel="0" collapsed="false">
      <c r="A33" s="175" t="s">
        <v>132</v>
      </c>
      <c r="B33" s="176" t="n">
        <f aca="false">'DTV-ATSC (50,90)'!E11</f>
        <v>5.5</v>
      </c>
      <c r="C33" s="177" t="n">
        <f aca="false">LOG10(100)</f>
        <v>2</v>
      </c>
      <c r="D33" s="178" t="n">
        <f aca="false">LOG10(600)</f>
        <v>2.77815125038364</v>
      </c>
      <c r="E33" s="178" t="n">
        <f aca="false">LOG10(2000)</f>
        <v>3.30102999566398</v>
      </c>
      <c r="F33" s="178" t="n">
        <f aca="false">D33-C33</f>
        <v>0.778151250383643</v>
      </c>
      <c r="G33" s="179" t="n">
        <f aca="false">E33-D33</f>
        <v>0.522878745280338</v>
      </c>
    </row>
    <row r="34" customFormat="false" ht="12.75" hidden="false" customHeight="false" outlineLevel="0" collapsed="false">
      <c r="A34" s="175" t="s">
        <v>133</v>
      </c>
      <c r="B34" s="180" t="n">
        <f aca="false">'DTV-ATSC (50,90)'!F11</f>
        <v>0.5</v>
      </c>
      <c r="C34" s="181" t="s">
        <v>134</v>
      </c>
      <c r="D34" s="181"/>
      <c r="E34" s="181"/>
      <c r="F34" s="181"/>
      <c r="G34" s="181"/>
      <c r="H34" s="181"/>
      <c r="I34" s="181"/>
      <c r="J34" s="181"/>
    </row>
    <row r="35" customFormat="false" ht="13.5" hidden="false" customHeight="false" outlineLevel="0" collapsed="false">
      <c r="A35" s="175" t="s">
        <v>135</v>
      </c>
      <c r="B35" s="180" t="n">
        <f aca="false">'DTV-ATSC (50,90)'!G11</f>
        <v>0.9</v>
      </c>
      <c r="C35" s="181"/>
      <c r="D35" s="181"/>
      <c r="E35" s="181"/>
      <c r="F35" s="181"/>
      <c r="G35" s="181"/>
      <c r="H35" s="181"/>
      <c r="I35" s="181"/>
      <c r="J35" s="181"/>
    </row>
    <row r="36" customFormat="false" ht="12.75" hidden="false" customHeight="false" outlineLevel="0" collapsed="false">
      <c r="A36" s="182" t="s">
        <v>136</v>
      </c>
      <c r="B36" s="182"/>
      <c r="C36" s="183" t="s">
        <v>119</v>
      </c>
      <c r="D36" s="183"/>
      <c r="E36" s="183"/>
      <c r="F36" s="183"/>
      <c r="G36" s="183"/>
      <c r="H36" s="183"/>
      <c r="I36" s="183"/>
      <c r="J36" s="183"/>
    </row>
    <row r="37" customFormat="false" ht="13.5" hidden="false" customHeight="false" outlineLevel="0" collapsed="false">
      <c r="A37" s="184" t="s">
        <v>137</v>
      </c>
      <c r="B37" s="185" t="s">
        <v>43</v>
      </c>
      <c r="C37" s="186" t="n">
        <v>10</v>
      </c>
      <c r="D37" s="187" t="n">
        <v>20</v>
      </c>
      <c r="E37" s="187" t="n">
        <v>37.5</v>
      </c>
      <c r="F37" s="187" t="n">
        <v>75</v>
      </c>
      <c r="G37" s="187" t="n">
        <v>150</v>
      </c>
      <c r="H37" s="187" t="n">
        <v>300</v>
      </c>
      <c r="I37" s="187" t="n">
        <v>600</v>
      </c>
      <c r="J37" s="188" t="n">
        <v>1200</v>
      </c>
    </row>
    <row r="38" customFormat="false" ht="12.75" hidden="false" customHeight="false" outlineLevel="0" collapsed="false">
      <c r="A38" s="189" t="n">
        <f aca="false">LOG10(B38)</f>
        <v>-2</v>
      </c>
      <c r="B38" s="190" t="n">
        <v>0.01</v>
      </c>
      <c r="C38" s="191" t="n">
        <f aca="false">-((IF($B$32&lt;600,($D$33-LOG10($B$32))*'P.1546 Propagation'!B9/$F$33+(LOG10($B$32)-$C$33)*'P.1546 Propagation'!L9/$F$33,($E$33-LOG10($B$32))*'P.1546 Propagation'!L9/$G$33+(LOG10($B$32)-$D$33)*'P.1546 Propagation'!V9/$G$33)+(IF($B$32&lt;600,($D$33-LOG10($B$32))*'P.1546 Propagation'!B111/$F$33+(LOG10($B$32)-$C$33)*'P.1546 Propagation'!L111/$F$33,($E$33-LOG10($B$32))*'P.1546 Propagation'!L111/$G$33+(LOG10($B$32)-$D$33)*'P.1546 Propagation'!V111/$G$33)-IF($B$32&lt;600,($D$33-LOG10($B$32))*'P.1546 Propagation'!B9/$F$33+(LOG10($B$32)-$C$33)*'P.1546 Propagation'!L9/$F$33,($E$33-LOG10($B$32))*'P.1546 Propagation'!L9/$G$33+(LOG10($B$32)-$D$33)*'P.1546 Propagation'!V9/$G$33))*(NORMSINV($B$35)/NORMSINV(10%))-NORMSINV($B$34)*$B$33-(30+2.15))+10*LOG10(4*PI())-145.8)</f>
        <v>20.01</v>
      </c>
      <c r="D38" s="192" t="n">
        <f aca="false">-((IF($B$32&lt;600,($D$33-LOG10($B$32))*'P.1546 Propagation'!C9/$F$33+(LOG10($B$32)-$C$33)*'P.1546 Propagation'!M9/$F$33,($E$33-LOG10($B$32))*'P.1546 Propagation'!M9/$G$33+(LOG10($B$32)-$D$33)*'P.1546 Propagation'!W9/$G$33)+(IF($B$32&lt;600,($D$33-LOG10($B$32))*'P.1546 Propagation'!C111/$F$33+(LOG10($B$32)-$C$33)*'P.1546 Propagation'!M111/$F$33,($E$33-LOG10($B$32))*'P.1546 Propagation'!M111/$G$33+(LOG10($B$32)-$D$33)*'P.1546 Propagation'!W111/$G$33)-IF($B$32&lt;600,($D$33-LOG10($B$32))*'P.1546 Propagation'!C9/$F$33+(LOG10($B$32)-$C$33)*'P.1546 Propagation'!M9/$F$33,($E$33-LOG10($B$32))*'P.1546 Propagation'!M9/$G$33+(LOG10($B$32)-$D$33)*'P.1546 Propagation'!W9/$G$33))*(NORMSINV($B$35)/NORMSINV(10%))-NORMSINV($B$34)*$B$33-(30+2.15))+10*LOG10(4*PI())-145.8)</f>
        <v>20.01</v>
      </c>
      <c r="E38" s="192" t="n">
        <f aca="false">-((IF($B$32&lt;600,($D$33-LOG10($B$32))*'P.1546 Propagation'!D9/$F$33+(LOG10($B$32)-$C$33)*'P.1546 Propagation'!N9/$F$33,($E$33-LOG10($B$32))*'P.1546 Propagation'!N9/$G$33+(LOG10($B$32)-$D$33)*'P.1546 Propagation'!X9/$G$33)+(IF($B$32&lt;600,($D$33-LOG10($B$32))*'P.1546 Propagation'!D111/$F$33+(LOG10($B$32)-$C$33)*'P.1546 Propagation'!N111/$F$33,($E$33-LOG10($B$32))*'P.1546 Propagation'!N111/$G$33+(LOG10($B$32)-$D$33)*'P.1546 Propagation'!X111/$G$33)-IF($B$32&lt;600,($D$33-LOG10($B$32))*'P.1546 Propagation'!D9/$F$33+(LOG10($B$32)-$C$33)*'P.1546 Propagation'!N9/$F$33,($E$33-LOG10($B$32))*'P.1546 Propagation'!N9/$G$33+(LOG10($B$32)-$D$33)*'P.1546 Propagation'!X9/$G$33))*(NORMSINV($B$35)/NORMSINV(10%))-NORMSINV($B$34)*$B$33-(30+2.15))+10*LOG10(4*PI())-145.8)</f>
        <v>20.01</v>
      </c>
      <c r="F38" s="192" t="n">
        <f aca="false">-((IF($B$32&lt;600,($D$33-LOG10($B$32))*'P.1546 Propagation'!E9/$F$33+(LOG10($B$32)-$C$33)*'P.1546 Propagation'!O9/$F$33,($E$33-LOG10($B$32))*'P.1546 Propagation'!O9/$G$33+(LOG10($B$32)-$D$33)*'P.1546 Propagation'!Y9/$G$33)+(IF($B$32&lt;600,($D$33-LOG10($B$32))*'P.1546 Propagation'!E111/$F$33+(LOG10($B$32)-$C$33)*'P.1546 Propagation'!O111/$F$33,($E$33-LOG10($B$32))*'P.1546 Propagation'!O111/$G$33+(LOG10($B$32)-$D$33)*'P.1546 Propagation'!Y111/$G$33)-IF($B$32&lt;600,($D$33-LOG10($B$32))*'P.1546 Propagation'!E9/$F$33+(LOG10($B$32)-$C$33)*'P.1546 Propagation'!O9/$F$33,($E$33-LOG10($B$32))*'P.1546 Propagation'!O9/$G$33+(LOG10($B$32)-$D$33)*'P.1546 Propagation'!Y9/$G$33))*(NORMSINV($B$35)/NORMSINV(10%))-NORMSINV($B$34)*$B$33-(30+2.15))+10*LOG10(4*PI())-145.8)</f>
        <v>20.01</v>
      </c>
      <c r="G38" s="192" t="n">
        <f aca="false">-((IF($B$32&lt;600,($D$33-LOG10($B$32))*'P.1546 Propagation'!F9/$F$33+(LOG10($B$32)-$C$33)*'P.1546 Propagation'!P9/$F$33,($E$33-LOG10($B$32))*'P.1546 Propagation'!P9/$G$33+(LOG10($B$32)-$D$33)*'P.1546 Propagation'!Z9/$G$33)+(IF($B$32&lt;600,($D$33-LOG10($B$32))*'P.1546 Propagation'!F111/$F$33+(LOG10($B$32)-$C$33)*'P.1546 Propagation'!P111/$F$33,($E$33-LOG10($B$32))*'P.1546 Propagation'!P111/$G$33+(LOG10($B$32)-$D$33)*'P.1546 Propagation'!Z111/$G$33)-IF($B$32&lt;600,($D$33-LOG10($B$32))*'P.1546 Propagation'!F9/$F$33+(LOG10($B$32)-$C$33)*'P.1546 Propagation'!P9/$F$33,($E$33-LOG10($B$32))*'P.1546 Propagation'!P9/$G$33+(LOG10($B$32)-$D$33)*'P.1546 Propagation'!Z9/$G$33))*(NORMSINV($B$35)/NORMSINV(10%))-NORMSINV($B$34)*$B$33-(30+2.15))+10*LOG10(4*PI())-145.8)</f>
        <v>20.01</v>
      </c>
      <c r="H38" s="192" t="n">
        <f aca="false">-((IF($B$32&lt;600,($D$33-LOG10($B$32))*'P.1546 Propagation'!G9/$F$33+(LOG10($B$32)-$C$33)*'P.1546 Propagation'!Q9/$F$33,($E$33-LOG10($B$32))*'P.1546 Propagation'!Q9/$G$33+(LOG10($B$32)-$D$33)*'P.1546 Propagation'!AA9/$G$33)+(IF($B$32&lt;600,($D$33-LOG10($B$32))*'P.1546 Propagation'!G111/$F$33+(LOG10($B$32)-$C$33)*'P.1546 Propagation'!Q111/$F$33,($E$33-LOG10($B$32))*'P.1546 Propagation'!Q111/$G$33+(LOG10($B$32)-$D$33)*'P.1546 Propagation'!AA111/$G$33)-IF($B$32&lt;600,($D$33-LOG10($B$32))*'P.1546 Propagation'!G9/$F$33+(LOG10($B$32)-$C$33)*'P.1546 Propagation'!Q9/$F$33,($E$33-LOG10($B$32))*'P.1546 Propagation'!Q9/$G$33+(LOG10($B$32)-$D$33)*'P.1546 Propagation'!AA9/$G$33))*(NORMSINV($B$35)/NORMSINV(10%))-NORMSINV($B$34)*$B$33-(30+2.15))+10*LOG10(4*PI())-145.8)</f>
        <v>20.01</v>
      </c>
      <c r="I38" s="192" t="n">
        <f aca="false">-((IF($B$32&lt;600,($D$33-LOG10($B$32))*'P.1546 Propagation'!H9/$F$33+(LOG10($B$32)-$C$33)*'P.1546 Propagation'!R9/$F$33,($E$33-LOG10($B$32))*'P.1546 Propagation'!R9/$G$33+(LOG10($B$32)-$D$33)*'P.1546 Propagation'!AB9/$G$33)+(IF($B$32&lt;600,($D$33-LOG10($B$32))*'P.1546 Propagation'!H111/$F$33+(LOG10($B$32)-$C$33)*'P.1546 Propagation'!R111/$F$33,($E$33-LOG10($B$32))*'P.1546 Propagation'!R111/$G$33+(LOG10($B$32)-$D$33)*'P.1546 Propagation'!AB111/$G$33)-IF($B$32&lt;600,($D$33-LOG10($B$32))*'P.1546 Propagation'!H9/$F$33+(LOG10($B$32)-$C$33)*'P.1546 Propagation'!R9/$F$33,($E$33-LOG10($B$32))*'P.1546 Propagation'!R9/$G$33+(LOG10($B$32)-$D$33)*'P.1546 Propagation'!AB9/$G$33))*(NORMSINV($B$35)/NORMSINV(10%))-NORMSINV($B$34)*$B$33-(30+2.15))+10*LOG10(4*PI())-145.8)</f>
        <v>20.01</v>
      </c>
      <c r="J38" s="193" t="n">
        <f aca="false">-((IF($B$32&lt;600,($D$33-LOG10($B$32))*'P.1546 Propagation'!I9/$F$33+(LOG10($B$32)-$C$33)*'P.1546 Propagation'!S9/$F$33,($E$33-LOG10($B$32))*'P.1546 Propagation'!S9/$G$33+(LOG10($B$32)-$D$33)*'P.1546 Propagation'!AC9/$G$33)+(IF($B$32&lt;600,($D$33-LOG10($B$32))*'P.1546 Propagation'!I111/$F$33+(LOG10($B$32)-$C$33)*'P.1546 Propagation'!S111/$F$33,($E$33-LOG10($B$32))*'P.1546 Propagation'!S111/$G$33+(LOG10($B$32)-$D$33)*'P.1546 Propagation'!AC111/$G$33)-IF($B$32&lt;600,($D$33-LOG10($B$32))*'P.1546 Propagation'!I9/$F$33+(LOG10($B$32)-$C$33)*'P.1546 Propagation'!S9/$F$33,($E$33-LOG10($B$32))*'P.1546 Propagation'!S9/$G$33+(LOG10($B$32)-$D$33)*'P.1546 Propagation'!AC9/$G$33))*(NORMSINV($B$35)/NORMSINV(10%))-NORMSINV($B$34)*$B$33-(30+2.15))+10*LOG10(4*PI())-145.8)</f>
        <v>20.01</v>
      </c>
    </row>
    <row r="39" customFormat="false" ht="12.75" hidden="false" customHeight="false" outlineLevel="0" collapsed="false">
      <c r="A39" s="194" t="n">
        <f aca="false">LOG10(B39)</f>
        <v>-1.69897000433602</v>
      </c>
      <c r="B39" s="195" t="n">
        <v>0.02</v>
      </c>
      <c r="C39" s="196" t="n">
        <f aca="false">-((IF($B$32&lt;600,($D$33-LOG10($B$32))*'P.1546 Propagation'!B10/$F$33+(LOG10($B$32)-$C$33)*'P.1546 Propagation'!L10/$F$33,($E$33-LOG10($B$32))*'P.1546 Propagation'!L10/$G$33+(LOG10($B$32)-$D$33)*'P.1546 Propagation'!V10/$G$33)+(IF($B$32&lt;600,($D$33-LOG10($B$32))*'P.1546 Propagation'!B112/$F$33+(LOG10($B$32)-$C$33)*'P.1546 Propagation'!L112/$F$33,($E$33-LOG10($B$32))*'P.1546 Propagation'!L112/$G$33+(LOG10($B$32)-$D$33)*'P.1546 Propagation'!V112/$G$33)-IF($B$32&lt;600,($D$33-LOG10($B$32))*'P.1546 Propagation'!B10/$F$33+(LOG10($B$32)-$C$33)*'P.1546 Propagation'!L10/$F$33,($E$33-LOG10($B$32))*'P.1546 Propagation'!L10/$G$33+(LOG10($B$32)-$D$33)*'P.1546 Propagation'!V10/$G$33))*(NORMSINV($B$35)/NORMSINV(10%))-NORMSINV($B$34)*$B$33-(30+2.15))+10*LOG10(4*PI())-145.8)</f>
        <v>26.0305999132797</v>
      </c>
      <c r="D39" s="148" t="n">
        <f aca="false">-((IF($B$32&lt;600,($D$33-LOG10($B$32))*'P.1546 Propagation'!C10/$F$33+(LOG10($B$32)-$C$33)*'P.1546 Propagation'!M10/$F$33,($E$33-LOG10($B$32))*'P.1546 Propagation'!M10/$G$33+(LOG10($B$32)-$D$33)*'P.1546 Propagation'!W10/$G$33)+(IF($B$32&lt;600,($D$33-LOG10($B$32))*'P.1546 Propagation'!C112/$F$33+(LOG10($B$32)-$C$33)*'P.1546 Propagation'!M112/$F$33,($E$33-LOG10($B$32))*'P.1546 Propagation'!M112/$G$33+(LOG10($B$32)-$D$33)*'P.1546 Propagation'!W112/$G$33)-IF($B$32&lt;600,($D$33-LOG10($B$32))*'P.1546 Propagation'!C10/$F$33+(LOG10($B$32)-$C$33)*'P.1546 Propagation'!M10/$F$33,($E$33-LOG10($B$32))*'P.1546 Propagation'!M10/$G$33+(LOG10($B$32)-$D$33)*'P.1546 Propagation'!W10/$G$33))*(NORMSINV($B$35)/NORMSINV(10%))-NORMSINV($B$34)*$B$33-(30+2.15))+10*LOG10(4*PI())-145.8)</f>
        <v>26.0305999132797</v>
      </c>
      <c r="E39" s="148" t="n">
        <f aca="false">-((IF($B$32&lt;600,($D$33-LOG10($B$32))*'P.1546 Propagation'!D10/$F$33+(LOG10($B$32)-$C$33)*'P.1546 Propagation'!N10/$F$33,($E$33-LOG10($B$32))*'P.1546 Propagation'!N10/$G$33+(LOG10($B$32)-$D$33)*'P.1546 Propagation'!X10/$G$33)+(IF($B$32&lt;600,($D$33-LOG10($B$32))*'P.1546 Propagation'!D112/$F$33+(LOG10($B$32)-$C$33)*'P.1546 Propagation'!N112/$F$33,($E$33-LOG10($B$32))*'P.1546 Propagation'!N112/$G$33+(LOG10($B$32)-$D$33)*'P.1546 Propagation'!X112/$G$33)-IF($B$32&lt;600,($D$33-LOG10($B$32))*'P.1546 Propagation'!D10/$F$33+(LOG10($B$32)-$C$33)*'P.1546 Propagation'!N10/$F$33,($E$33-LOG10($B$32))*'P.1546 Propagation'!N10/$G$33+(LOG10($B$32)-$D$33)*'P.1546 Propagation'!X10/$G$33))*(NORMSINV($B$35)/NORMSINV(10%))-NORMSINV($B$34)*$B$33-(30+2.15))+10*LOG10(4*PI())-145.8)</f>
        <v>26.0305999132797</v>
      </c>
      <c r="F39" s="148" t="n">
        <f aca="false">-((IF($B$32&lt;600,($D$33-LOG10($B$32))*'P.1546 Propagation'!E10/$F$33+(LOG10($B$32)-$C$33)*'P.1546 Propagation'!O10/$F$33,($E$33-LOG10($B$32))*'P.1546 Propagation'!O10/$G$33+(LOG10($B$32)-$D$33)*'P.1546 Propagation'!Y10/$G$33)+(IF($B$32&lt;600,($D$33-LOG10($B$32))*'P.1546 Propagation'!E112/$F$33+(LOG10($B$32)-$C$33)*'P.1546 Propagation'!O112/$F$33,($E$33-LOG10($B$32))*'P.1546 Propagation'!O112/$G$33+(LOG10($B$32)-$D$33)*'P.1546 Propagation'!Y112/$G$33)-IF($B$32&lt;600,($D$33-LOG10($B$32))*'P.1546 Propagation'!E10/$F$33+(LOG10($B$32)-$C$33)*'P.1546 Propagation'!O10/$F$33,($E$33-LOG10($B$32))*'P.1546 Propagation'!O10/$G$33+(LOG10($B$32)-$D$33)*'P.1546 Propagation'!Y10/$G$33))*(NORMSINV($B$35)/NORMSINV(10%))-NORMSINV($B$34)*$B$33-(30+2.15))+10*LOG10(4*PI())-145.8)</f>
        <v>26.0305999132797</v>
      </c>
      <c r="G39" s="148" t="n">
        <f aca="false">-((IF($B$32&lt;600,($D$33-LOG10($B$32))*'P.1546 Propagation'!F10/$F$33+(LOG10($B$32)-$C$33)*'P.1546 Propagation'!P10/$F$33,($E$33-LOG10($B$32))*'P.1546 Propagation'!P10/$G$33+(LOG10($B$32)-$D$33)*'P.1546 Propagation'!Z10/$G$33)+(IF($B$32&lt;600,($D$33-LOG10($B$32))*'P.1546 Propagation'!F112/$F$33+(LOG10($B$32)-$C$33)*'P.1546 Propagation'!P112/$F$33,($E$33-LOG10($B$32))*'P.1546 Propagation'!P112/$G$33+(LOG10($B$32)-$D$33)*'P.1546 Propagation'!Z112/$G$33)-IF($B$32&lt;600,($D$33-LOG10($B$32))*'P.1546 Propagation'!F10/$F$33+(LOG10($B$32)-$C$33)*'P.1546 Propagation'!P10/$F$33,($E$33-LOG10($B$32))*'P.1546 Propagation'!P10/$G$33+(LOG10($B$32)-$D$33)*'P.1546 Propagation'!Z10/$G$33))*(NORMSINV($B$35)/NORMSINV(10%))-NORMSINV($B$34)*$B$33-(30+2.15))+10*LOG10(4*PI())-145.8)</f>
        <v>26.0305999132797</v>
      </c>
      <c r="H39" s="148" t="n">
        <f aca="false">-((IF($B$32&lt;600,($D$33-LOG10($B$32))*'P.1546 Propagation'!G10/$F$33+(LOG10($B$32)-$C$33)*'P.1546 Propagation'!Q10/$F$33,($E$33-LOG10($B$32))*'P.1546 Propagation'!Q10/$G$33+(LOG10($B$32)-$D$33)*'P.1546 Propagation'!AA10/$G$33)+(IF($B$32&lt;600,($D$33-LOG10($B$32))*'P.1546 Propagation'!G112/$F$33+(LOG10($B$32)-$C$33)*'P.1546 Propagation'!Q112/$F$33,($E$33-LOG10($B$32))*'P.1546 Propagation'!Q112/$G$33+(LOG10($B$32)-$D$33)*'P.1546 Propagation'!AA112/$G$33)-IF($B$32&lt;600,($D$33-LOG10($B$32))*'P.1546 Propagation'!G10/$F$33+(LOG10($B$32)-$C$33)*'P.1546 Propagation'!Q10/$F$33,($E$33-LOG10($B$32))*'P.1546 Propagation'!Q10/$G$33+(LOG10($B$32)-$D$33)*'P.1546 Propagation'!AA10/$G$33))*(NORMSINV($B$35)/NORMSINV(10%))-NORMSINV($B$34)*$B$33-(30+2.15))+10*LOG10(4*PI())-145.8)</f>
        <v>26.0305999132797</v>
      </c>
      <c r="I39" s="148" t="n">
        <f aca="false">-((IF($B$32&lt;600,($D$33-LOG10($B$32))*'P.1546 Propagation'!H10/$F$33+(LOG10($B$32)-$C$33)*'P.1546 Propagation'!R10/$F$33,($E$33-LOG10($B$32))*'P.1546 Propagation'!R10/$G$33+(LOG10($B$32)-$D$33)*'P.1546 Propagation'!AB10/$G$33)+(IF($B$32&lt;600,($D$33-LOG10($B$32))*'P.1546 Propagation'!H112/$F$33+(LOG10($B$32)-$C$33)*'P.1546 Propagation'!R112/$F$33,($E$33-LOG10($B$32))*'P.1546 Propagation'!R112/$G$33+(LOG10($B$32)-$D$33)*'P.1546 Propagation'!AB112/$G$33)-IF($B$32&lt;600,($D$33-LOG10($B$32))*'P.1546 Propagation'!H10/$F$33+(LOG10($B$32)-$C$33)*'P.1546 Propagation'!R10/$F$33,($E$33-LOG10($B$32))*'P.1546 Propagation'!R10/$G$33+(LOG10($B$32)-$D$33)*'P.1546 Propagation'!AB10/$G$33))*(NORMSINV($B$35)/NORMSINV(10%))-NORMSINV($B$34)*$B$33-(30+2.15))+10*LOG10(4*PI())-145.8)</f>
        <v>26.0305999132797</v>
      </c>
      <c r="J39" s="197" t="n">
        <f aca="false">-((IF($B$32&lt;600,($D$33-LOG10($B$32))*'P.1546 Propagation'!I10/$F$33+(LOG10($B$32)-$C$33)*'P.1546 Propagation'!S10/$F$33,($E$33-LOG10($B$32))*'P.1546 Propagation'!S10/$G$33+(LOG10($B$32)-$D$33)*'P.1546 Propagation'!AC10/$G$33)+(IF($B$32&lt;600,($D$33-LOG10($B$32))*'P.1546 Propagation'!I112/$F$33+(LOG10($B$32)-$C$33)*'P.1546 Propagation'!S112/$F$33,($E$33-LOG10($B$32))*'P.1546 Propagation'!S112/$G$33+(LOG10($B$32)-$D$33)*'P.1546 Propagation'!AC112/$G$33)-IF($B$32&lt;600,($D$33-LOG10($B$32))*'P.1546 Propagation'!I10/$F$33+(LOG10($B$32)-$C$33)*'P.1546 Propagation'!S10/$F$33,($E$33-LOG10($B$32))*'P.1546 Propagation'!S10/$G$33+(LOG10($B$32)-$D$33)*'P.1546 Propagation'!AC10/$G$33))*(NORMSINV($B$35)/NORMSINV(10%))-NORMSINV($B$34)*$B$33-(30+2.15))+10*LOG10(4*PI())-145.8)</f>
        <v>26.0305999132797</v>
      </c>
    </row>
    <row r="40" customFormat="false" ht="12.75" hidden="false" customHeight="false" outlineLevel="0" collapsed="false">
      <c r="A40" s="194" t="n">
        <f aca="false">LOG10(B40)</f>
        <v>-1.52287874528034</v>
      </c>
      <c r="B40" s="195" t="n">
        <v>0.03</v>
      </c>
      <c r="C40" s="196" t="n">
        <f aca="false">-((IF($B$32&lt;600,($D$33-LOG10($B$32))*'P.1546 Propagation'!B11/$F$33+(LOG10($B$32)-$C$33)*'P.1546 Propagation'!L11/$F$33,($E$33-LOG10($B$32))*'P.1546 Propagation'!L11/$G$33+(LOG10($B$32)-$D$33)*'P.1546 Propagation'!V11/$G$33)+(IF($B$32&lt;600,($D$33-LOG10($B$32))*'P.1546 Propagation'!B113/$F$33+(LOG10($B$32)-$C$33)*'P.1546 Propagation'!L113/$F$33,($E$33-LOG10($B$32))*'P.1546 Propagation'!L113/$G$33+(LOG10($B$32)-$D$33)*'P.1546 Propagation'!V113/$G$33)-IF($B$32&lt;600,($D$33-LOG10($B$32))*'P.1546 Propagation'!B11/$F$33+(LOG10($B$32)-$C$33)*'P.1546 Propagation'!L11/$F$33,($E$33-LOG10($B$32))*'P.1546 Propagation'!L11/$G$33+(LOG10($B$32)-$D$33)*'P.1546 Propagation'!V11/$G$33))*(NORMSINV($B$35)/NORMSINV(10%))-NORMSINV($B$34)*$B$33-(30+2.15))+10*LOG10(4*PI())-145.8)</f>
        <v>29.5524250943933</v>
      </c>
      <c r="D40" s="148" t="n">
        <f aca="false">-((IF($B$32&lt;600,($D$33-LOG10($B$32))*'P.1546 Propagation'!C11/$F$33+(LOG10($B$32)-$C$33)*'P.1546 Propagation'!M11/$F$33,($E$33-LOG10($B$32))*'P.1546 Propagation'!M11/$G$33+(LOG10($B$32)-$D$33)*'P.1546 Propagation'!W11/$G$33)+(IF($B$32&lt;600,($D$33-LOG10($B$32))*'P.1546 Propagation'!C113/$F$33+(LOG10($B$32)-$C$33)*'P.1546 Propagation'!M113/$F$33,($E$33-LOG10($B$32))*'P.1546 Propagation'!M113/$G$33+(LOG10($B$32)-$D$33)*'P.1546 Propagation'!W113/$G$33)-IF($B$32&lt;600,($D$33-LOG10($B$32))*'P.1546 Propagation'!C11/$F$33+(LOG10($B$32)-$C$33)*'P.1546 Propagation'!M11/$F$33,($E$33-LOG10($B$32))*'P.1546 Propagation'!M11/$G$33+(LOG10($B$32)-$D$33)*'P.1546 Propagation'!W11/$G$33))*(NORMSINV($B$35)/NORMSINV(10%))-NORMSINV($B$34)*$B$33-(30+2.15))+10*LOG10(4*PI())-145.8)</f>
        <v>29.5524250943933</v>
      </c>
      <c r="E40" s="148" t="n">
        <f aca="false">-((IF($B$32&lt;600,($D$33-LOG10($B$32))*'P.1546 Propagation'!D11/$F$33+(LOG10($B$32)-$C$33)*'P.1546 Propagation'!N11/$F$33,($E$33-LOG10($B$32))*'P.1546 Propagation'!N11/$G$33+(LOG10($B$32)-$D$33)*'P.1546 Propagation'!X11/$G$33)+(IF($B$32&lt;600,($D$33-LOG10($B$32))*'P.1546 Propagation'!D113/$F$33+(LOG10($B$32)-$C$33)*'P.1546 Propagation'!N113/$F$33,($E$33-LOG10($B$32))*'P.1546 Propagation'!N113/$G$33+(LOG10($B$32)-$D$33)*'P.1546 Propagation'!X113/$G$33)-IF($B$32&lt;600,($D$33-LOG10($B$32))*'P.1546 Propagation'!D11/$F$33+(LOG10($B$32)-$C$33)*'P.1546 Propagation'!N11/$F$33,($E$33-LOG10($B$32))*'P.1546 Propagation'!N11/$G$33+(LOG10($B$32)-$D$33)*'P.1546 Propagation'!X11/$G$33))*(NORMSINV($B$35)/NORMSINV(10%))-NORMSINV($B$34)*$B$33-(30+2.15))+10*LOG10(4*PI())-145.8)</f>
        <v>29.5524250943933</v>
      </c>
      <c r="F40" s="148" t="n">
        <f aca="false">-((IF($B$32&lt;600,($D$33-LOG10($B$32))*'P.1546 Propagation'!E11/$F$33+(LOG10($B$32)-$C$33)*'P.1546 Propagation'!O11/$F$33,($E$33-LOG10($B$32))*'P.1546 Propagation'!O11/$G$33+(LOG10($B$32)-$D$33)*'P.1546 Propagation'!Y11/$G$33)+(IF($B$32&lt;600,($D$33-LOG10($B$32))*'P.1546 Propagation'!E113/$F$33+(LOG10($B$32)-$C$33)*'P.1546 Propagation'!O113/$F$33,($E$33-LOG10($B$32))*'P.1546 Propagation'!O113/$G$33+(LOG10($B$32)-$D$33)*'P.1546 Propagation'!Y113/$G$33)-IF($B$32&lt;600,($D$33-LOG10($B$32))*'P.1546 Propagation'!E11/$F$33+(LOG10($B$32)-$C$33)*'P.1546 Propagation'!O11/$F$33,($E$33-LOG10($B$32))*'P.1546 Propagation'!O11/$G$33+(LOG10($B$32)-$D$33)*'P.1546 Propagation'!Y11/$G$33))*(NORMSINV($B$35)/NORMSINV(10%))-NORMSINV($B$34)*$B$33-(30+2.15))+10*LOG10(4*PI())-145.8)</f>
        <v>29.5524250943933</v>
      </c>
      <c r="G40" s="148" t="n">
        <f aca="false">-((IF($B$32&lt;600,($D$33-LOG10($B$32))*'P.1546 Propagation'!F11/$F$33+(LOG10($B$32)-$C$33)*'P.1546 Propagation'!P11/$F$33,($E$33-LOG10($B$32))*'P.1546 Propagation'!P11/$G$33+(LOG10($B$32)-$D$33)*'P.1546 Propagation'!Z11/$G$33)+(IF($B$32&lt;600,($D$33-LOG10($B$32))*'P.1546 Propagation'!F113/$F$33+(LOG10($B$32)-$C$33)*'P.1546 Propagation'!P113/$F$33,($E$33-LOG10($B$32))*'P.1546 Propagation'!P113/$G$33+(LOG10($B$32)-$D$33)*'P.1546 Propagation'!Z113/$G$33)-IF($B$32&lt;600,($D$33-LOG10($B$32))*'P.1546 Propagation'!F11/$F$33+(LOG10($B$32)-$C$33)*'P.1546 Propagation'!P11/$F$33,($E$33-LOG10($B$32))*'P.1546 Propagation'!P11/$G$33+(LOG10($B$32)-$D$33)*'P.1546 Propagation'!Z11/$G$33))*(NORMSINV($B$35)/NORMSINV(10%))-NORMSINV($B$34)*$B$33-(30+2.15))+10*LOG10(4*PI())-145.8)</f>
        <v>29.5524250943933</v>
      </c>
      <c r="H40" s="148" t="n">
        <f aca="false">-((IF($B$32&lt;600,($D$33-LOG10($B$32))*'P.1546 Propagation'!G11/$F$33+(LOG10($B$32)-$C$33)*'P.1546 Propagation'!Q11/$F$33,($E$33-LOG10($B$32))*'P.1546 Propagation'!Q11/$G$33+(LOG10($B$32)-$D$33)*'P.1546 Propagation'!AA11/$G$33)+(IF($B$32&lt;600,($D$33-LOG10($B$32))*'P.1546 Propagation'!G113/$F$33+(LOG10($B$32)-$C$33)*'P.1546 Propagation'!Q113/$F$33,($E$33-LOG10($B$32))*'P.1546 Propagation'!Q113/$G$33+(LOG10($B$32)-$D$33)*'P.1546 Propagation'!AA113/$G$33)-IF($B$32&lt;600,($D$33-LOG10($B$32))*'P.1546 Propagation'!G11/$F$33+(LOG10($B$32)-$C$33)*'P.1546 Propagation'!Q11/$F$33,($E$33-LOG10($B$32))*'P.1546 Propagation'!Q11/$G$33+(LOG10($B$32)-$D$33)*'P.1546 Propagation'!AA11/$G$33))*(NORMSINV($B$35)/NORMSINV(10%))-NORMSINV($B$34)*$B$33-(30+2.15))+10*LOG10(4*PI())-145.8)</f>
        <v>29.5524250943933</v>
      </c>
      <c r="I40" s="148" t="n">
        <f aca="false">-((IF($B$32&lt;600,($D$33-LOG10($B$32))*'P.1546 Propagation'!H11/$F$33+(LOG10($B$32)-$C$33)*'P.1546 Propagation'!R11/$F$33,($E$33-LOG10($B$32))*'P.1546 Propagation'!R11/$G$33+(LOG10($B$32)-$D$33)*'P.1546 Propagation'!AB11/$G$33)+(IF($B$32&lt;600,($D$33-LOG10($B$32))*'P.1546 Propagation'!H113/$F$33+(LOG10($B$32)-$C$33)*'P.1546 Propagation'!R113/$F$33,($E$33-LOG10($B$32))*'P.1546 Propagation'!R113/$G$33+(LOG10($B$32)-$D$33)*'P.1546 Propagation'!AB113/$G$33)-IF($B$32&lt;600,($D$33-LOG10($B$32))*'P.1546 Propagation'!H11/$F$33+(LOG10($B$32)-$C$33)*'P.1546 Propagation'!R11/$F$33,($E$33-LOG10($B$32))*'P.1546 Propagation'!R11/$G$33+(LOG10($B$32)-$D$33)*'P.1546 Propagation'!AB11/$G$33))*(NORMSINV($B$35)/NORMSINV(10%))-NORMSINV($B$34)*$B$33-(30+2.15))+10*LOG10(4*PI())-145.8)</f>
        <v>29.5524250943933</v>
      </c>
      <c r="J40" s="197" t="n">
        <f aca="false">-((IF($B$32&lt;600,($D$33-LOG10($B$32))*'P.1546 Propagation'!I11/$F$33+(LOG10($B$32)-$C$33)*'P.1546 Propagation'!S11/$F$33,($E$33-LOG10($B$32))*'P.1546 Propagation'!S11/$G$33+(LOG10($B$32)-$D$33)*'P.1546 Propagation'!AC11/$G$33)+(IF($B$32&lt;600,($D$33-LOG10($B$32))*'P.1546 Propagation'!I113/$F$33+(LOG10($B$32)-$C$33)*'P.1546 Propagation'!S113/$F$33,($E$33-LOG10($B$32))*'P.1546 Propagation'!S113/$G$33+(LOG10($B$32)-$D$33)*'P.1546 Propagation'!AC113/$G$33)-IF($B$32&lt;600,($D$33-LOG10($B$32))*'P.1546 Propagation'!I11/$F$33+(LOG10($B$32)-$C$33)*'P.1546 Propagation'!S11/$F$33,($E$33-LOG10($B$32))*'P.1546 Propagation'!S11/$G$33+(LOG10($B$32)-$D$33)*'P.1546 Propagation'!AC11/$G$33))*(NORMSINV($B$35)/NORMSINV(10%))-NORMSINV($B$34)*$B$33-(30+2.15))+10*LOG10(4*PI())-145.8)</f>
        <v>29.5524250943933</v>
      </c>
    </row>
    <row r="41" customFormat="false" ht="12.75" hidden="false" customHeight="false" outlineLevel="0" collapsed="false">
      <c r="A41" s="194" t="n">
        <f aca="false">LOG10(B41)</f>
        <v>-1.39794000867204</v>
      </c>
      <c r="B41" s="195" t="n">
        <v>0.04</v>
      </c>
      <c r="C41" s="196" t="n">
        <f aca="false">-((IF($B$32&lt;600,($D$33-LOG10($B$32))*'P.1546 Propagation'!B12/$F$33+(LOG10($B$32)-$C$33)*'P.1546 Propagation'!L12/$F$33,($E$33-LOG10($B$32))*'P.1546 Propagation'!L12/$G$33+(LOG10($B$32)-$D$33)*'P.1546 Propagation'!V12/$G$33)+(IF($B$32&lt;600,($D$33-LOG10($B$32))*'P.1546 Propagation'!B114/$F$33+(LOG10($B$32)-$C$33)*'P.1546 Propagation'!L114/$F$33,($E$33-LOG10($B$32))*'P.1546 Propagation'!L114/$G$33+(LOG10($B$32)-$D$33)*'P.1546 Propagation'!V114/$G$33)-IF($B$32&lt;600,($D$33-LOG10($B$32))*'P.1546 Propagation'!B12/$F$33+(LOG10($B$32)-$C$33)*'P.1546 Propagation'!L12/$F$33,($E$33-LOG10($B$32))*'P.1546 Propagation'!L12/$G$33+(LOG10($B$32)-$D$33)*'P.1546 Propagation'!V12/$G$33))*(NORMSINV($B$35)/NORMSINV(10%))-NORMSINV($B$34)*$B$33-(30+2.15))+10*LOG10(4*PI())-145.8)</f>
        <v>32.0511998265593</v>
      </c>
      <c r="D41" s="148" t="n">
        <f aca="false">-((IF($B$32&lt;600,($D$33-LOG10($B$32))*'P.1546 Propagation'!C12/$F$33+(LOG10($B$32)-$C$33)*'P.1546 Propagation'!M12/$F$33,($E$33-LOG10($B$32))*'P.1546 Propagation'!M12/$G$33+(LOG10($B$32)-$D$33)*'P.1546 Propagation'!W12/$G$33)+(IF($B$32&lt;600,($D$33-LOG10($B$32))*'P.1546 Propagation'!C114/$F$33+(LOG10($B$32)-$C$33)*'P.1546 Propagation'!M114/$F$33,($E$33-LOG10($B$32))*'P.1546 Propagation'!M114/$G$33+(LOG10($B$32)-$D$33)*'P.1546 Propagation'!W114/$G$33)-IF($B$32&lt;600,($D$33-LOG10($B$32))*'P.1546 Propagation'!C12/$F$33+(LOG10($B$32)-$C$33)*'P.1546 Propagation'!M12/$F$33,($E$33-LOG10($B$32))*'P.1546 Propagation'!M12/$G$33+(LOG10($B$32)-$D$33)*'P.1546 Propagation'!W12/$G$33))*(NORMSINV($B$35)/NORMSINV(10%))-NORMSINV($B$34)*$B$33-(30+2.15))+10*LOG10(4*PI())-145.8)</f>
        <v>32.0511998265593</v>
      </c>
      <c r="E41" s="148" t="n">
        <f aca="false">-((IF($B$32&lt;600,($D$33-LOG10($B$32))*'P.1546 Propagation'!D12/$F$33+(LOG10($B$32)-$C$33)*'P.1546 Propagation'!N12/$F$33,($E$33-LOG10($B$32))*'P.1546 Propagation'!N12/$G$33+(LOG10($B$32)-$D$33)*'P.1546 Propagation'!X12/$G$33)+(IF($B$32&lt;600,($D$33-LOG10($B$32))*'P.1546 Propagation'!D114/$F$33+(LOG10($B$32)-$C$33)*'P.1546 Propagation'!N114/$F$33,($E$33-LOG10($B$32))*'P.1546 Propagation'!N114/$G$33+(LOG10($B$32)-$D$33)*'P.1546 Propagation'!X114/$G$33)-IF($B$32&lt;600,($D$33-LOG10($B$32))*'P.1546 Propagation'!D12/$F$33+(LOG10($B$32)-$C$33)*'P.1546 Propagation'!N12/$F$33,($E$33-LOG10($B$32))*'P.1546 Propagation'!N12/$G$33+(LOG10($B$32)-$D$33)*'P.1546 Propagation'!X12/$G$33))*(NORMSINV($B$35)/NORMSINV(10%))-NORMSINV($B$34)*$B$33-(30+2.15))+10*LOG10(4*PI())-145.8)</f>
        <v>32.0511998265593</v>
      </c>
      <c r="F41" s="148" t="n">
        <f aca="false">-((IF($B$32&lt;600,($D$33-LOG10($B$32))*'P.1546 Propagation'!E12/$F$33+(LOG10($B$32)-$C$33)*'P.1546 Propagation'!O12/$F$33,($E$33-LOG10($B$32))*'P.1546 Propagation'!O12/$G$33+(LOG10($B$32)-$D$33)*'P.1546 Propagation'!Y12/$G$33)+(IF($B$32&lt;600,($D$33-LOG10($B$32))*'P.1546 Propagation'!E114/$F$33+(LOG10($B$32)-$C$33)*'P.1546 Propagation'!O114/$F$33,($E$33-LOG10($B$32))*'P.1546 Propagation'!O114/$G$33+(LOG10($B$32)-$D$33)*'P.1546 Propagation'!Y114/$G$33)-IF($B$32&lt;600,($D$33-LOG10($B$32))*'P.1546 Propagation'!E12/$F$33+(LOG10($B$32)-$C$33)*'P.1546 Propagation'!O12/$F$33,($E$33-LOG10($B$32))*'P.1546 Propagation'!O12/$G$33+(LOG10($B$32)-$D$33)*'P.1546 Propagation'!Y12/$G$33))*(NORMSINV($B$35)/NORMSINV(10%))-NORMSINV($B$34)*$B$33-(30+2.15))+10*LOG10(4*PI())-145.8)</f>
        <v>32.0511998265593</v>
      </c>
      <c r="G41" s="148" t="n">
        <f aca="false">-((IF($B$32&lt;600,($D$33-LOG10($B$32))*'P.1546 Propagation'!F12/$F$33+(LOG10($B$32)-$C$33)*'P.1546 Propagation'!P12/$F$33,($E$33-LOG10($B$32))*'P.1546 Propagation'!P12/$G$33+(LOG10($B$32)-$D$33)*'P.1546 Propagation'!Z12/$G$33)+(IF($B$32&lt;600,($D$33-LOG10($B$32))*'P.1546 Propagation'!F114/$F$33+(LOG10($B$32)-$C$33)*'P.1546 Propagation'!P114/$F$33,($E$33-LOG10($B$32))*'P.1546 Propagation'!P114/$G$33+(LOG10($B$32)-$D$33)*'P.1546 Propagation'!Z114/$G$33)-IF($B$32&lt;600,($D$33-LOG10($B$32))*'P.1546 Propagation'!F12/$F$33+(LOG10($B$32)-$C$33)*'P.1546 Propagation'!P12/$F$33,($E$33-LOG10($B$32))*'P.1546 Propagation'!P12/$G$33+(LOG10($B$32)-$D$33)*'P.1546 Propagation'!Z12/$G$33))*(NORMSINV($B$35)/NORMSINV(10%))-NORMSINV($B$34)*$B$33-(30+2.15))+10*LOG10(4*PI())-145.8)</f>
        <v>32.0511998265593</v>
      </c>
      <c r="H41" s="148" t="n">
        <f aca="false">-((IF($B$32&lt;600,($D$33-LOG10($B$32))*'P.1546 Propagation'!G12/$F$33+(LOG10($B$32)-$C$33)*'P.1546 Propagation'!Q12/$F$33,($E$33-LOG10($B$32))*'P.1546 Propagation'!Q12/$G$33+(LOG10($B$32)-$D$33)*'P.1546 Propagation'!AA12/$G$33)+(IF($B$32&lt;600,($D$33-LOG10($B$32))*'P.1546 Propagation'!G114/$F$33+(LOG10($B$32)-$C$33)*'P.1546 Propagation'!Q114/$F$33,($E$33-LOG10($B$32))*'P.1546 Propagation'!Q114/$G$33+(LOG10($B$32)-$D$33)*'P.1546 Propagation'!AA114/$G$33)-IF($B$32&lt;600,($D$33-LOG10($B$32))*'P.1546 Propagation'!G12/$F$33+(LOG10($B$32)-$C$33)*'P.1546 Propagation'!Q12/$F$33,($E$33-LOG10($B$32))*'P.1546 Propagation'!Q12/$G$33+(LOG10($B$32)-$D$33)*'P.1546 Propagation'!AA12/$G$33))*(NORMSINV($B$35)/NORMSINV(10%))-NORMSINV($B$34)*$B$33-(30+2.15))+10*LOG10(4*PI())-145.8)</f>
        <v>32.0511998265593</v>
      </c>
      <c r="I41" s="148" t="n">
        <f aca="false">-((IF($B$32&lt;600,($D$33-LOG10($B$32))*'P.1546 Propagation'!H12/$F$33+(LOG10($B$32)-$C$33)*'P.1546 Propagation'!R12/$F$33,($E$33-LOG10($B$32))*'P.1546 Propagation'!R12/$G$33+(LOG10($B$32)-$D$33)*'P.1546 Propagation'!AB12/$G$33)+(IF($B$32&lt;600,($D$33-LOG10($B$32))*'P.1546 Propagation'!H114/$F$33+(LOG10($B$32)-$C$33)*'P.1546 Propagation'!R114/$F$33,($E$33-LOG10($B$32))*'P.1546 Propagation'!R114/$G$33+(LOG10($B$32)-$D$33)*'P.1546 Propagation'!AB114/$G$33)-IF($B$32&lt;600,($D$33-LOG10($B$32))*'P.1546 Propagation'!H12/$F$33+(LOG10($B$32)-$C$33)*'P.1546 Propagation'!R12/$F$33,($E$33-LOG10($B$32))*'P.1546 Propagation'!R12/$G$33+(LOG10($B$32)-$D$33)*'P.1546 Propagation'!AB12/$G$33))*(NORMSINV($B$35)/NORMSINV(10%))-NORMSINV($B$34)*$B$33-(30+2.15))+10*LOG10(4*PI())-145.8)</f>
        <v>32.0511998265593</v>
      </c>
      <c r="J41" s="197" t="n">
        <f aca="false">-((IF($B$32&lt;600,($D$33-LOG10($B$32))*'P.1546 Propagation'!I12/$F$33+(LOG10($B$32)-$C$33)*'P.1546 Propagation'!S12/$F$33,($E$33-LOG10($B$32))*'P.1546 Propagation'!S12/$G$33+(LOG10($B$32)-$D$33)*'P.1546 Propagation'!AC12/$G$33)+(IF($B$32&lt;600,($D$33-LOG10($B$32))*'P.1546 Propagation'!I114/$F$33+(LOG10($B$32)-$C$33)*'P.1546 Propagation'!S114/$F$33,($E$33-LOG10($B$32))*'P.1546 Propagation'!S114/$G$33+(LOG10($B$32)-$D$33)*'P.1546 Propagation'!AC114/$G$33)-IF($B$32&lt;600,($D$33-LOG10($B$32))*'P.1546 Propagation'!I12/$F$33+(LOG10($B$32)-$C$33)*'P.1546 Propagation'!S12/$F$33,($E$33-LOG10($B$32))*'P.1546 Propagation'!S12/$G$33+(LOG10($B$32)-$D$33)*'P.1546 Propagation'!AC12/$G$33))*(NORMSINV($B$35)/NORMSINV(10%))-NORMSINV($B$34)*$B$33-(30+2.15))+10*LOG10(4*PI())-145.8)</f>
        <v>32.0511998265593</v>
      </c>
    </row>
    <row r="42" customFormat="false" ht="12.75" hidden="false" customHeight="false" outlineLevel="0" collapsed="false">
      <c r="A42" s="194" t="n">
        <f aca="false">LOG10(B42)</f>
        <v>-1.30102999566398</v>
      </c>
      <c r="B42" s="195" t="n">
        <v>0.05</v>
      </c>
      <c r="C42" s="196" t="n">
        <f aca="false">-((IF($B$32&lt;600,($D$33-LOG10($B$32))*'P.1546 Propagation'!B13/$F$33+(LOG10($B$32)-$C$33)*'P.1546 Propagation'!L13/$F$33,($E$33-LOG10($B$32))*'P.1546 Propagation'!L13/$G$33+(LOG10($B$32)-$D$33)*'P.1546 Propagation'!V13/$G$33)+(IF($B$32&lt;600,($D$33-LOG10($B$32))*'P.1546 Propagation'!B115/$F$33+(LOG10($B$32)-$C$33)*'P.1546 Propagation'!L115/$F$33,($E$33-LOG10($B$32))*'P.1546 Propagation'!L115/$G$33+(LOG10($B$32)-$D$33)*'P.1546 Propagation'!V115/$G$33)-IF($B$32&lt;600,($D$33-LOG10($B$32))*'P.1546 Propagation'!B13/$F$33+(LOG10($B$32)-$C$33)*'P.1546 Propagation'!L13/$F$33,($E$33-LOG10($B$32))*'P.1546 Propagation'!L13/$G$33+(LOG10($B$32)-$D$33)*'P.1546 Propagation'!V13/$G$33))*(NORMSINV($B$35)/NORMSINV(10%))-NORMSINV($B$34)*$B$33-(30+2.15))+10*LOG10(4*PI())-145.8)</f>
        <v>33.9894000867204</v>
      </c>
      <c r="D42" s="148" t="n">
        <f aca="false">-((IF($B$32&lt;600,($D$33-LOG10($B$32))*'P.1546 Propagation'!C13/$F$33+(LOG10($B$32)-$C$33)*'P.1546 Propagation'!M13/$F$33,($E$33-LOG10($B$32))*'P.1546 Propagation'!M13/$G$33+(LOG10($B$32)-$D$33)*'P.1546 Propagation'!W13/$G$33)+(IF($B$32&lt;600,($D$33-LOG10($B$32))*'P.1546 Propagation'!C115/$F$33+(LOG10($B$32)-$C$33)*'P.1546 Propagation'!M115/$F$33,($E$33-LOG10($B$32))*'P.1546 Propagation'!M115/$G$33+(LOG10($B$32)-$D$33)*'P.1546 Propagation'!W115/$G$33)-IF($B$32&lt;600,($D$33-LOG10($B$32))*'P.1546 Propagation'!C13/$F$33+(LOG10($B$32)-$C$33)*'P.1546 Propagation'!M13/$F$33,($E$33-LOG10($B$32))*'P.1546 Propagation'!M13/$G$33+(LOG10($B$32)-$D$33)*'P.1546 Propagation'!W13/$G$33))*(NORMSINV($B$35)/NORMSINV(10%))-NORMSINV($B$34)*$B$33-(30+2.15))+10*LOG10(4*PI())-145.8)</f>
        <v>33.9894000867204</v>
      </c>
      <c r="E42" s="148" t="n">
        <f aca="false">-((IF($B$32&lt;600,($D$33-LOG10($B$32))*'P.1546 Propagation'!D13/$F$33+(LOG10($B$32)-$C$33)*'P.1546 Propagation'!N13/$F$33,($E$33-LOG10($B$32))*'P.1546 Propagation'!N13/$G$33+(LOG10($B$32)-$D$33)*'P.1546 Propagation'!X13/$G$33)+(IF($B$32&lt;600,($D$33-LOG10($B$32))*'P.1546 Propagation'!D115/$F$33+(LOG10($B$32)-$C$33)*'P.1546 Propagation'!N115/$F$33,($E$33-LOG10($B$32))*'P.1546 Propagation'!N115/$G$33+(LOG10($B$32)-$D$33)*'P.1546 Propagation'!X115/$G$33)-IF($B$32&lt;600,($D$33-LOG10($B$32))*'P.1546 Propagation'!D13/$F$33+(LOG10($B$32)-$C$33)*'P.1546 Propagation'!N13/$F$33,($E$33-LOG10($B$32))*'P.1546 Propagation'!N13/$G$33+(LOG10($B$32)-$D$33)*'P.1546 Propagation'!X13/$G$33))*(NORMSINV($B$35)/NORMSINV(10%))-NORMSINV($B$34)*$B$33-(30+2.15))+10*LOG10(4*PI())-145.8)</f>
        <v>33.9894000867204</v>
      </c>
      <c r="F42" s="148" t="n">
        <f aca="false">-((IF($B$32&lt;600,($D$33-LOG10($B$32))*'P.1546 Propagation'!E13/$F$33+(LOG10($B$32)-$C$33)*'P.1546 Propagation'!O13/$F$33,($E$33-LOG10($B$32))*'P.1546 Propagation'!O13/$G$33+(LOG10($B$32)-$D$33)*'P.1546 Propagation'!Y13/$G$33)+(IF($B$32&lt;600,($D$33-LOG10($B$32))*'P.1546 Propagation'!E115/$F$33+(LOG10($B$32)-$C$33)*'P.1546 Propagation'!O115/$F$33,($E$33-LOG10($B$32))*'P.1546 Propagation'!O115/$G$33+(LOG10($B$32)-$D$33)*'P.1546 Propagation'!Y115/$G$33)-IF($B$32&lt;600,($D$33-LOG10($B$32))*'P.1546 Propagation'!E13/$F$33+(LOG10($B$32)-$C$33)*'P.1546 Propagation'!O13/$F$33,($E$33-LOG10($B$32))*'P.1546 Propagation'!O13/$G$33+(LOG10($B$32)-$D$33)*'P.1546 Propagation'!Y13/$G$33))*(NORMSINV($B$35)/NORMSINV(10%))-NORMSINV($B$34)*$B$33-(30+2.15))+10*LOG10(4*PI())-145.8)</f>
        <v>33.9894000867204</v>
      </c>
      <c r="G42" s="148" t="n">
        <f aca="false">-((IF($B$32&lt;600,($D$33-LOG10($B$32))*'P.1546 Propagation'!F13/$F$33+(LOG10($B$32)-$C$33)*'P.1546 Propagation'!P13/$F$33,($E$33-LOG10($B$32))*'P.1546 Propagation'!P13/$G$33+(LOG10($B$32)-$D$33)*'P.1546 Propagation'!Z13/$G$33)+(IF($B$32&lt;600,($D$33-LOG10($B$32))*'P.1546 Propagation'!F115/$F$33+(LOG10($B$32)-$C$33)*'P.1546 Propagation'!P115/$F$33,($E$33-LOG10($B$32))*'P.1546 Propagation'!P115/$G$33+(LOG10($B$32)-$D$33)*'P.1546 Propagation'!Z115/$G$33)-IF($B$32&lt;600,($D$33-LOG10($B$32))*'P.1546 Propagation'!F13/$F$33+(LOG10($B$32)-$C$33)*'P.1546 Propagation'!P13/$F$33,($E$33-LOG10($B$32))*'P.1546 Propagation'!P13/$G$33+(LOG10($B$32)-$D$33)*'P.1546 Propagation'!Z13/$G$33))*(NORMSINV($B$35)/NORMSINV(10%))-NORMSINV($B$34)*$B$33-(30+2.15))+10*LOG10(4*PI())-145.8)</f>
        <v>33.9894000867204</v>
      </c>
      <c r="H42" s="148" t="n">
        <f aca="false">-((IF($B$32&lt;600,($D$33-LOG10($B$32))*'P.1546 Propagation'!G13/$F$33+(LOG10($B$32)-$C$33)*'P.1546 Propagation'!Q13/$F$33,($E$33-LOG10($B$32))*'P.1546 Propagation'!Q13/$G$33+(LOG10($B$32)-$D$33)*'P.1546 Propagation'!AA13/$G$33)+(IF($B$32&lt;600,($D$33-LOG10($B$32))*'P.1546 Propagation'!G115/$F$33+(LOG10($B$32)-$C$33)*'P.1546 Propagation'!Q115/$F$33,($E$33-LOG10($B$32))*'P.1546 Propagation'!Q115/$G$33+(LOG10($B$32)-$D$33)*'P.1546 Propagation'!AA115/$G$33)-IF($B$32&lt;600,($D$33-LOG10($B$32))*'P.1546 Propagation'!G13/$F$33+(LOG10($B$32)-$C$33)*'P.1546 Propagation'!Q13/$F$33,($E$33-LOG10($B$32))*'P.1546 Propagation'!Q13/$G$33+(LOG10($B$32)-$D$33)*'P.1546 Propagation'!AA13/$G$33))*(NORMSINV($B$35)/NORMSINV(10%))-NORMSINV($B$34)*$B$33-(30+2.15))+10*LOG10(4*PI())-145.8)</f>
        <v>33.9894000867204</v>
      </c>
      <c r="I42" s="148" t="n">
        <f aca="false">-((IF($B$32&lt;600,($D$33-LOG10($B$32))*'P.1546 Propagation'!H13/$F$33+(LOG10($B$32)-$C$33)*'P.1546 Propagation'!R13/$F$33,($E$33-LOG10($B$32))*'P.1546 Propagation'!R13/$G$33+(LOG10($B$32)-$D$33)*'P.1546 Propagation'!AB13/$G$33)+(IF($B$32&lt;600,($D$33-LOG10($B$32))*'P.1546 Propagation'!H115/$F$33+(LOG10($B$32)-$C$33)*'P.1546 Propagation'!R115/$F$33,($E$33-LOG10($B$32))*'P.1546 Propagation'!R115/$G$33+(LOG10($B$32)-$D$33)*'P.1546 Propagation'!AB115/$G$33)-IF($B$32&lt;600,($D$33-LOG10($B$32))*'P.1546 Propagation'!H13/$F$33+(LOG10($B$32)-$C$33)*'P.1546 Propagation'!R13/$F$33,($E$33-LOG10($B$32))*'P.1546 Propagation'!R13/$G$33+(LOG10($B$32)-$D$33)*'P.1546 Propagation'!AB13/$G$33))*(NORMSINV($B$35)/NORMSINV(10%))-NORMSINV($B$34)*$B$33-(30+2.15))+10*LOG10(4*PI())-145.8)</f>
        <v>33.9894000867204</v>
      </c>
      <c r="J42" s="197" t="n">
        <f aca="false">-((IF($B$32&lt;600,($D$33-LOG10($B$32))*'P.1546 Propagation'!I13/$F$33+(LOG10($B$32)-$C$33)*'P.1546 Propagation'!S13/$F$33,($E$33-LOG10($B$32))*'P.1546 Propagation'!S13/$G$33+(LOG10($B$32)-$D$33)*'P.1546 Propagation'!AC13/$G$33)+(IF($B$32&lt;600,($D$33-LOG10($B$32))*'P.1546 Propagation'!I115/$F$33+(LOG10($B$32)-$C$33)*'P.1546 Propagation'!S115/$F$33,($E$33-LOG10($B$32))*'P.1546 Propagation'!S115/$G$33+(LOG10($B$32)-$D$33)*'P.1546 Propagation'!AC115/$G$33)-IF($B$32&lt;600,($D$33-LOG10($B$32))*'P.1546 Propagation'!I13/$F$33+(LOG10($B$32)-$C$33)*'P.1546 Propagation'!S13/$F$33,($E$33-LOG10($B$32))*'P.1546 Propagation'!S13/$G$33+(LOG10($B$32)-$D$33)*'P.1546 Propagation'!AC13/$G$33))*(NORMSINV($B$35)/NORMSINV(10%))-NORMSINV($B$34)*$B$33-(30+2.15))+10*LOG10(4*PI())-145.8)</f>
        <v>33.9894000867204</v>
      </c>
    </row>
    <row r="43" customFormat="false" ht="12.75" hidden="false" customHeight="false" outlineLevel="0" collapsed="false">
      <c r="A43" s="194" t="n">
        <f aca="false">LOG10(B43)</f>
        <v>-1.22184874961636</v>
      </c>
      <c r="B43" s="195" t="n">
        <v>0.06</v>
      </c>
      <c r="C43" s="196" t="n">
        <f aca="false">-((IF($B$32&lt;600,($D$33-LOG10($B$32))*'P.1546 Propagation'!B14/$F$33+(LOG10($B$32)-$C$33)*'P.1546 Propagation'!L14/$F$33,($E$33-LOG10($B$32))*'P.1546 Propagation'!L14/$G$33+(LOG10($B$32)-$D$33)*'P.1546 Propagation'!V14/$G$33)+(IF($B$32&lt;600,($D$33-LOG10($B$32))*'P.1546 Propagation'!B116/$F$33+(LOG10($B$32)-$C$33)*'P.1546 Propagation'!L116/$F$33,($E$33-LOG10($B$32))*'P.1546 Propagation'!L116/$G$33+(LOG10($B$32)-$D$33)*'P.1546 Propagation'!V116/$G$33)-IF($B$32&lt;600,($D$33-LOG10($B$32))*'P.1546 Propagation'!B14/$F$33+(LOG10($B$32)-$C$33)*'P.1546 Propagation'!L14/$F$33,($E$33-LOG10($B$32))*'P.1546 Propagation'!L14/$G$33+(LOG10($B$32)-$D$33)*'P.1546 Propagation'!V14/$G$33))*(NORMSINV($B$35)/NORMSINV(10%))-NORMSINV($B$34)*$B$33-(30+2.15))+10*LOG10(4*PI())-145.8)</f>
        <v>35.5730250076729</v>
      </c>
      <c r="D43" s="148" t="n">
        <f aca="false">-((IF($B$32&lt;600,($D$33-LOG10($B$32))*'P.1546 Propagation'!C14/$F$33+(LOG10($B$32)-$C$33)*'P.1546 Propagation'!M14/$F$33,($E$33-LOG10($B$32))*'P.1546 Propagation'!M14/$G$33+(LOG10($B$32)-$D$33)*'P.1546 Propagation'!W14/$G$33)+(IF($B$32&lt;600,($D$33-LOG10($B$32))*'P.1546 Propagation'!C116/$F$33+(LOG10($B$32)-$C$33)*'P.1546 Propagation'!M116/$F$33,($E$33-LOG10($B$32))*'P.1546 Propagation'!M116/$G$33+(LOG10($B$32)-$D$33)*'P.1546 Propagation'!W116/$G$33)-IF($B$32&lt;600,($D$33-LOG10($B$32))*'P.1546 Propagation'!C14/$F$33+(LOG10($B$32)-$C$33)*'P.1546 Propagation'!M14/$F$33,($E$33-LOG10($B$32))*'P.1546 Propagation'!M14/$G$33+(LOG10($B$32)-$D$33)*'P.1546 Propagation'!W14/$G$33))*(NORMSINV($B$35)/NORMSINV(10%))-NORMSINV($B$34)*$B$33-(30+2.15))+10*LOG10(4*PI())-145.8)</f>
        <v>35.5730250076729</v>
      </c>
      <c r="E43" s="148" t="n">
        <f aca="false">-((IF($B$32&lt;600,($D$33-LOG10($B$32))*'P.1546 Propagation'!D14/$F$33+(LOG10($B$32)-$C$33)*'P.1546 Propagation'!N14/$F$33,($E$33-LOG10($B$32))*'P.1546 Propagation'!N14/$G$33+(LOG10($B$32)-$D$33)*'P.1546 Propagation'!X14/$G$33)+(IF($B$32&lt;600,($D$33-LOG10($B$32))*'P.1546 Propagation'!D116/$F$33+(LOG10($B$32)-$C$33)*'P.1546 Propagation'!N116/$F$33,($E$33-LOG10($B$32))*'P.1546 Propagation'!N116/$G$33+(LOG10($B$32)-$D$33)*'P.1546 Propagation'!X116/$G$33)-IF($B$32&lt;600,($D$33-LOG10($B$32))*'P.1546 Propagation'!D14/$F$33+(LOG10($B$32)-$C$33)*'P.1546 Propagation'!N14/$F$33,($E$33-LOG10($B$32))*'P.1546 Propagation'!N14/$G$33+(LOG10($B$32)-$D$33)*'P.1546 Propagation'!X14/$G$33))*(NORMSINV($B$35)/NORMSINV(10%))-NORMSINV($B$34)*$B$33-(30+2.15))+10*LOG10(4*PI())-145.8)</f>
        <v>35.5730250076729</v>
      </c>
      <c r="F43" s="148" t="n">
        <f aca="false">-((IF($B$32&lt;600,($D$33-LOG10($B$32))*'P.1546 Propagation'!E14/$F$33+(LOG10($B$32)-$C$33)*'P.1546 Propagation'!O14/$F$33,($E$33-LOG10($B$32))*'P.1546 Propagation'!O14/$G$33+(LOG10($B$32)-$D$33)*'P.1546 Propagation'!Y14/$G$33)+(IF($B$32&lt;600,($D$33-LOG10($B$32))*'P.1546 Propagation'!E116/$F$33+(LOG10($B$32)-$C$33)*'P.1546 Propagation'!O116/$F$33,($E$33-LOG10($B$32))*'P.1546 Propagation'!O116/$G$33+(LOG10($B$32)-$D$33)*'P.1546 Propagation'!Y116/$G$33)-IF($B$32&lt;600,($D$33-LOG10($B$32))*'P.1546 Propagation'!E14/$F$33+(LOG10($B$32)-$C$33)*'P.1546 Propagation'!O14/$F$33,($E$33-LOG10($B$32))*'P.1546 Propagation'!O14/$G$33+(LOG10($B$32)-$D$33)*'P.1546 Propagation'!Y14/$G$33))*(NORMSINV($B$35)/NORMSINV(10%))-NORMSINV($B$34)*$B$33-(30+2.15))+10*LOG10(4*PI())-145.8)</f>
        <v>35.5730250076729</v>
      </c>
      <c r="G43" s="148" t="n">
        <f aca="false">-((IF($B$32&lt;600,($D$33-LOG10($B$32))*'P.1546 Propagation'!F14/$F$33+(LOG10($B$32)-$C$33)*'P.1546 Propagation'!P14/$F$33,($E$33-LOG10($B$32))*'P.1546 Propagation'!P14/$G$33+(LOG10($B$32)-$D$33)*'P.1546 Propagation'!Z14/$G$33)+(IF($B$32&lt;600,($D$33-LOG10($B$32))*'P.1546 Propagation'!F116/$F$33+(LOG10($B$32)-$C$33)*'P.1546 Propagation'!P116/$F$33,($E$33-LOG10($B$32))*'P.1546 Propagation'!P116/$G$33+(LOG10($B$32)-$D$33)*'P.1546 Propagation'!Z116/$G$33)-IF($B$32&lt;600,($D$33-LOG10($B$32))*'P.1546 Propagation'!F14/$F$33+(LOG10($B$32)-$C$33)*'P.1546 Propagation'!P14/$F$33,($E$33-LOG10($B$32))*'P.1546 Propagation'!P14/$G$33+(LOG10($B$32)-$D$33)*'P.1546 Propagation'!Z14/$G$33))*(NORMSINV($B$35)/NORMSINV(10%))-NORMSINV($B$34)*$B$33-(30+2.15))+10*LOG10(4*PI())-145.8)</f>
        <v>35.5730250076729</v>
      </c>
      <c r="H43" s="148" t="n">
        <f aca="false">-((IF($B$32&lt;600,($D$33-LOG10($B$32))*'P.1546 Propagation'!G14/$F$33+(LOG10($B$32)-$C$33)*'P.1546 Propagation'!Q14/$F$33,($E$33-LOG10($B$32))*'P.1546 Propagation'!Q14/$G$33+(LOG10($B$32)-$D$33)*'P.1546 Propagation'!AA14/$G$33)+(IF($B$32&lt;600,($D$33-LOG10($B$32))*'P.1546 Propagation'!G116/$F$33+(LOG10($B$32)-$C$33)*'P.1546 Propagation'!Q116/$F$33,($E$33-LOG10($B$32))*'P.1546 Propagation'!Q116/$G$33+(LOG10($B$32)-$D$33)*'P.1546 Propagation'!AA116/$G$33)-IF($B$32&lt;600,($D$33-LOG10($B$32))*'P.1546 Propagation'!G14/$F$33+(LOG10($B$32)-$C$33)*'P.1546 Propagation'!Q14/$F$33,($E$33-LOG10($B$32))*'P.1546 Propagation'!Q14/$G$33+(LOG10($B$32)-$D$33)*'P.1546 Propagation'!AA14/$G$33))*(NORMSINV($B$35)/NORMSINV(10%))-NORMSINV($B$34)*$B$33-(30+2.15))+10*LOG10(4*PI())-145.8)</f>
        <v>35.5730250076729</v>
      </c>
      <c r="I43" s="148" t="n">
        <f aca="false">-((IF($B$32&lt;600,($D$33-LOG10($B$32))*'P.1546 Propagation'!H14/$F$33+(LOG10($B$32)-$C$33)*'P.1546 Propagation'!R14/$F$33,($E$33-LOG10($B$32))*'P.1546 Propagation'!R14/$G$33+(LOG10($B$32)-$D$33)*'P.1546 Propagation'!AB14/$G$33)+(IF($B$32&lt;600,($D$33-LOG10($B$32))*'P.1546 Propagation'!H116/$F$33+(LOG10($B$32)-$C$33)*'P.1546 Propagation'!R116/$F$33,($E$33-LOG10($B$32))*'P.1546 Propagation'!R116/$G$33+(LOG10($B$32)-$D$33)*'P.1546 Propagation'!AB116/$G$33)-IF($B$32&lt;600,($D$33-LOG10($B$32))*'P.1546 Propagation'!H14/$F$33+(LOG10($B$32)-$C$33)*'P.1546 Propagation'!R14/$F$33,($E$33-LOG10($B$32))*'P.1546 Propagation'!R14/$G$33+(LOG10($B$32)-$D$33)*'P.1546 Propagation'!AB14/$G$33))*(NORMSINV($B$35)/NORMSINV(10%))-NORMSINV($B$34)*$B$33-(30+2.15))+10*LOG10(4*PI())-145.8)</f>
        <v>35.5730250076729</v>
      </c>
      <c r="J43" s="197" t="n">
        <f aca="false">-((IF($B$32&lt;600,($D$33-LOG10($B$32))*'P.1546 Propagation'!I14/$F$33+(LOG10($B$32)-$C$33)*'P.1546 Propagation'!S14/$F$33,($E$33-LOG10($B$32))*'P.1546 Propagation'!S14/$G$33+(LOG10($B$32)-$D$33)*'P.1546 Propagation'!AC14/$G$33)+(IF($B$32&lt;600,($D$33-LOG10($B$32))*'P.1546 Propagation'!I116/$F$33+(LOG10($B$32)-$C$33)*'P.1546 Propagation'!S116/$F$33,($E$33-LOG10($B$32))*'P.1546 Propagation'!S116/$G$33+(LOG10($B$32)-$D$33)*'P.1546 Propagation'!AC116/$G$33)-IF($B$32&lt;600,($D$33-LOG10($B$32))*'P.1546 Propagation'!I14/$F$33+(LOG10($B$32)-$C$33)*'P.1546 Propagation'!S14/$F$33,($E$33-LOG10($B$32))*'P.1546 Propagation'!S14/$G$33+(LOG10($B$32)-$D$33)*'P.1546 Propagation'!AC14/$G$33))*(NORMSINV($B$35)/NORMSINV(10%))-NORMSINV($B$34)*$B$33-(30+2.15))+10*LOG10(4*PI())-145.8)</f>
        <v>35.5730250076729</v>
      </c>
    </row>
    <row r="44" customFormat="false" ht="12.75" hidden="false" customHeight="false" outlineLevel="0" collapsed="false">
      <c r="A44" s="194" t="n">
        <f aca="false">LOG10(B44)</f>
        <v>-1.15490195998574</v>
      </c>
      <c r="B44" s="198" t="n">
        <v>0.07</v>
      </c>
      <c r="C44" s="196" t="n">
        <f aca="false">-((IF($B$32&lt;600,($D$33-LOG10($B$32))*'P.1546 Propagation'!B15/$F$33+(LOG10($B$32)-$C$33)*'P.1546 Propagation'!L15/$F$33,($E$33-LOG10($B$32))*'P.1546 Propagation'!L15/$G$33+(LOG10($B$32)-$D$33)*'P.1546 Propagation'!V15/$G$33)+(IF($B$32&lt;600,($D$33-LOG10($B$32))*'P.1546 Propagation'!B117/$F$33+(LOG10($B$32)-$C$33)*'P.1546 Propagation'!L117/$F$33,($E$33-LOG10($B$32))*'P.1546 Propagation'!L117/$G$33+(LOG10($B$32)-$D$33)*'P.1546 Propagation'!V117/$G$33)-IF($B$32&lt;600,($D$33-LOG10($B$32))*'P.1546 Propagation'!B15/$F$33+(LOG10($B$32)-$C$33)*'P.1546 Propagation'!L15/$F$33,($E$33-LOG10($B$32))*'P.1546 Propagation'!L15/$G$33+(LOG10($B$32)-$D$33)*'P.1546 Propagation'!V15/$G$33))*(NORMSINV($B$35)/NORMSINV(10%))-NORMSINV($B$34)*$B$33-(30+2.15))+10*LOG10(4*PI())-145.8)</f>
        <v>36.9119608002851</v>
      </c>
      <c r="D44" s="148" t="n">
        <f aca="false">-((IF($B$32&lt;600,($D$33-LOG10($B$32))*'P.1546 Propagation'!C15/$F$33+(LOG10($B$32)-$C$33)*'P.1546 Propagation'!M15/$F$33,($E$33-LOG10($B$32))*'P.1546 Propagation'!M15/$G$33+(LOG10($B$32)-$D$33)*'P.1546 Propagation'!W15/$G$33)+(IF($B$32&lt;600,($D$33-LOG10($B$32))*'P.1546 Propagation'!C117/$F$33+(LOG10($B$32)-$C$33)*'P.1546 Propagation'!M117/$F$33,($E$33-LOG10($B$32))*'P.1546 Propagation'!M117/$G$33+(LOG10($B$32)-$D$33)*'P.1546 Propagation'!W117/$G$33)-IF($B$32&lt;600,($D$33-LOG10($B$32))*'P.1546 Propagation'!C15/$F$33+(LOG10($B$32)-$C$33)*'P.1546 Propagation'!M15/$F$33,($E$33-LOG10($B$32))*'P.1546 Propagation'!M15/$G$33+(LOG10($B$32)-$D$33)*'P.1546 Propagation'!W15/$G$33))*(NORMSINV($B$35)/NORMSINV(10%))-NORMSINV($B$34)*$B$33-(30+2.15))+10*LOG10(4*PI())-145.8)</f>
        <v>36.9119608002851</v>
      </c>
      <c r="E44" s="148" t="n">
        <f aca="false">-((IF($B$32&lt;600,($D$33-LOG10($B$32))*'P.1546 Propagation'!D15/$F$33+(LOG10($B$32)-$C$33)*'P.1546 Propagation'!N15/$F$33,($E$33-LOG10($B$32))*'P.1546 Propagation'!N15/$G$33+(LOG10($B$32)-$D$33)*'P.1546 Propagation'!X15/$G$33)+(IF($B$32&lt;600,($D$33-LOG10($B$32))*'P.1546 Propagation'!D117/$F$33+(LOG10($B$32)-$C$33)*'P.1546 Propagation'!N117/$F$33,($E$33-LOG10($B$32))*'P.1546 Propagation'!N117/$G$33+(LOG10($B$32)-$D$33)*'P.1546 Propagation'!X117/$G$33)-IF($B$32&lt;600,($D$33-LOG10($B$32))*'P.1546 Propagation'!D15/$F$33+(LOG10($B$32)-$C$33)*'P.1546 Propagation'!N15/$F$33,($E$33-LOG10($B$32))*'P.1546 Propagation'!N15/$G$33+(LOG10($B$32)-$D$33)*'P.1546 Propagation'!X15/$G$33))*(NORMSINV($B$35)/NORMSINV(10%))-NORMSINV($B$34)*$B$33-(30+2.15))+10*LOG10(4*PI())-145.8)</f>
        <v>36.9119608002851</v>
      </c>
      <c r="F44" s="148" t="n">
        <f aca="false">-((IF($B$32&lt;600,($D$33-LOG10($B$32))*'P.1546 Propagation'!E15/$F$33+(LOG10($B$32)-$C$33)*'P.1546 Propagation'!O15/$F$33,($E$33-LOG10($B$32))*'P.1546 Propagation'!O15/$G$33+(LOG10($B$32)-$D$33)*'P.1546 Propagation'!Y15/$G$33)+(IF($B$32&lt;600,($D$33-LOG10($B$32))*'P.1546 Propagation'!E117/$F$33+(LOG10($B$32)-$C$33)*'P.1546 Propagation'!O117/$F$33,($E$33-LOG10($B$32))*'P.1546 Propagation'!O117/$G$33+(LOG10($B$32)-$D$33)*'P.1546 Propagation'!Y117/$G$33)-IF($B$32&lt;600,($D$33-LOG10($B$32))*'P.1546 Propagation'!E15/$F$33+(LOG10($B$32)-$C$33)*'P.1546 Propagation'!O15/$F$33,($E$33-LOG10($B$32))*'P.1546 Propagation'!O15/$G$33+(LOG10($B$32)-$D$33)*'P.1546 Propagation'!Y15/$G$33))*(NORMSINV($B$35)/NORMSINV(10%))-NORMSINV($B$34)*$B$33-(30+2.15))+10*LOG10(4*PI())-145.8)</f>
        <v>36.9119608002851</v>
      </c>
      <c r="G44" s="148" t="n">
        <f aca="false">-((IF($B$32&lt;600,($D$33-LOG10($B$32))*'P.1546 Propagation'!F15/$F$33+(LOG10($B$32)-$C$33)*'P.1546 Propagation'!P15/$F$33,($E$33-LOG10($B$32))*'P.1546 Propagation'!P15/$G$33+(LOG10($B$32)-$D$33)*'P.1546 Propagation'!Z15/$G$33)+(IF($B$32&lt;600,($D$33-LOG10($B$32))*'P.1546 Propagation'!F117/$F$33+(LOG10($B$32)-$C$33)*'P.1546 Propagation'!P117/$F$33,($E$33-LOG10($B$32))*'P.1546 Propagation'!P117/$G$33+(LOG10($B$32)-$D$33)*'P.1546 Propagation'!Z117/$G$33)-IF($B$32&lt;600,($D$33-LOG10($B$32))*'P.1546 Propagation'!F15/$F$33+(LOG10($B$32)-$C$33)*'P.1546 Propagation'!P15/$F$33,($E$33-LOG10($B$32))*'P.1546 Propagation'!P15/$G$33+(LOG10($B$32)-$D$33)*'P.1546 Propagation'!Z15/$G$33))*(NORMSINV($B$35)/NORMSINV(10%))-NORMSINV($B$34)*$B$33-(30+2.15))+10*LOG10(4*PI())-145.8)</f>
        <v>36.9119608002851</v>
      </c>
      <c r="H44" s="148" t="n">
        <f aca="false">-((IF($B$32&lt;600,($D$33-LOG10($B$32))*'P.1546 Propagation'!G15/$F$33+(LOG10($B$32)-$C$33)*'P.1546 Propagation'!Q15/$F$33,($E$33-LOG10($B$32))*'P.1546 Propagation'!Q15/$G$33+(LOG10($B$32)-$D$33)*'P.1546 Propagation'!AA15/$G$33)+(IF($B$32&lt;600,($D$33-LOG10($B$32))*'P.1546 Propagation'!G117/$F$33+(LOG10($B$32)-$C$33)*'P.1546 Propagation'!Q117/$F$33,($E$33-LOG10($B$32))*'P.1546 Propagation'!Q117/$G$33+(LOG10($B$32)-$D$33)*'P.1546 Propagation'!AA117/$G$33)-IF($B$32&lt;600,($D$33-LOG10($B$32))*'P.1546 Propagation'!G15/$F$33+(LOG10($B$32)-$C$33)*'P.1546 Propagation'!Q15/$F$33,($E$33-LOG10($B$32))*'P.1546 Propagation'!Q15/$G$33+(LOG10($B$32)-$D$33)*'P.1546 Propagation'!AA15/$G$33))*(NORMSINV($B$35)/NORMSINV(10%))-NORMSINV($B$34)*$B$33-(30+2.15))+10*LOG10(4*PI())-145.8)</f>
        <v>36.9119608002851</v>
      </c>
      <c r="I44" s="148" t="n">
        <f aca="false">-((IF($B$32&lt;600,($D$33-LOG10($B$32))*'P.1546 Propagation'!H15/$F$33+(LOG10($B$32)-$C$33)*'P.1546 Propagation'!R15/$F$33,($E$33-LOG10($B$32))*'P.1546 Propagation'!R15/$G$33+(LOG10($B$32)-$D$33)*'P.1546 Propagation'!AB15/$G$33)+(IF($B$32&lt;600,($D$33-LOG10($B$32))*'P.1546 Propagation'!H117/$F$33+(LOG10($B$32)-$C$33)*'P.1546 Propagation'!R117/$F$33,($E$33-LOG10($B$32))*'P.1546 Propagation'!R117/$G$33+(LOG10($B$32)-$D$33)*'P.1546 Propagation'!AB117/$G$33)-IF($B$32&lt;600,($D$33-LOG10($B$32))*'P.1546 Propagation'!H15/$F$33+(LOG10($B$32)-$C$33)*'P.1546 Propagation'!R15/$F$33,($E$33-LOG10($B$32))*'P.1546 Propagation'!R15/$G$33+(LOG10($B$32)-$D$33)*'P.1546 Propagation'!AB15/$G$33))*(NORMSINV($B$35)/NORMSINV(10%))-NORMSINV($B$34)*$B$33-(30+2.15))+10*LOG10(4*PI())-145.8)</f>
        <v>36.9119608002851</v>
      </c>
      <c r="J44" s="197" t="n">
        <f aca="false">-((IF($B$32&lt;600,($D$33-LOG10($B$32))*'P.1546 Propagation'!I15/$F$33+(LOG10($B$32)-$C$33)*'P.1546 Propagation'!S15/$F$33,($E$33-LOG10($B$32))*'P.1546 Propagation'!S15/$G$33+(LOG10($B$32)-$D$33)*'P.1546 Propagation'!AC15/$G$33)+(IF($B$32&lt;600,($D$33-LOG10($B$32))*'P.1546 Propagation'!I117/$F$33+(LOG10($B$32)-$C$33)*'P.1546 Propagation'!S117/$F$33,($E$33-LOG10($B$32))*'P.1546 Propagation'!S117/$G$33+(LOG10($B$32)-$D$33)*'P.1546 Propagation'!AC117/$G$33)-IF($B$32&lt;600,($D$33-LOG10($B$32))*'P.1546 Propagation'!I15/$F$33+(LOG10($B$32)-$C$33)*'P.1546 Propagation'!S15/$F$33,($E$33-LOG10($B$32))*'P.1546 Propagation'!S15/$G$33+(LOG10($B$32)-$D$33)*'P.1546 Propagation'!AC15/$G$33))*(NORMSINV($B$35)/NORMSINV(10%))-NORMSINV($B$34)*$B$33-(30+2.15))+10*LOG10(4*PI())-145.8)</f>
        <v>36.9119608002851</v>
      </c>
    </row>
    <row r="45" customFormat="false" ht="12.75" hidden="false" customHeight="false" outlineLevel="0" collapsed="false">
      <c r="A45" s="194" t="n">
        <f aca="false">LOG10(B45)</f>
        <v>-1.09691001300806</v>
      </c>
      <c r="B45" s="198" t="n">
        <v>0.08</v>
      </c>
      <c r="C45" s="196" t="n">
        <f aca="false">-((IF($B$32&lt;600,($D$33-LOG10($B$32))*'P.1546 Propagation'!B16/$F$33+(LOG10($B$32)-$C$33)*'P.1546 Propagation'!L16/$F$33,($E$33-LOG10($B$32))*'P.1546 Propagation'!L16/$G$33+(LOG10($B$32)-$D$33)*'P.1546 Propagation'!V16/$G$33)+(IF($B$32&lt;600,($D$33-LOG10($B$32))*'P.1546 Propagation'!B118/$F$33+(LOG10($B$32)-$C$33)*'P.1546 Propagation'!L118/$F$33,($E$33-LOG10($B$32))*'P.1546 Propagation'!L118/$G$33+(LOG10($B$32)-$D$33)*'P.1546 Propagation'!V118/$G$33)-IF($B$32&lt;600,($D$33-LOG10($B$32))*'P.1546 Propagation'!B16/$F$33+(LOG10($B$32)-$C$33)*'P.1546 Propagation'!L16/$F$33,($E$33-LOG10($B$32))*'P.1546 Propagation'!L16/$G$33+(LOG10($B$32)-$D$33)*'P.1546 Propagation'!V16/$G$33))*(NORMSINV($B$35)/NORMSINV(10%))-NORMSINV($B$34)*$B$33-(30+2.15))+10*LOG10(4*PI())-145.8)</f>
        <v>38.0717997398389</v>
      </c>
      <c r="D45" s="148" t="n">
        <f aca="false">-((IF($B$32&lt;600,($D$33-LOG10($B$32))*'P.1546 Propagation'!C16/$F$33+(LOG10($B$32)-$C$33)*'P.1546 Propagation'!M16/$F$33,($E$33-LOG10($B$32))*'P.1546 Propagation'!M16/$G$33+(LOG10($B$32)-$D$33)*'P.1546 Propagation'!W16/$G$33)+(IF($B$32&lt;600,($D$33-LOG10($B$32))*'P.1546 Propagation'!C118/$F$33+(LOG10($B$32)-$C$33)*'P.1546 Propagation'!M118/$F$33,($E$33-LOG10($B$32))*'P.1546 Propagation'!M118/$G$33+(LOG10($B$32)-$D$33)*'P.1546 Propagation'!W118/$G$33)-IF($B$32&lt;600,($D$33-LOG10($B$32))*'P.1546 Propagation'!C16/$F$33+(LOG10($B$32)-$C$33)*'P.1546 Propagation'!M16/$F$33,($E$33-LOG10($B$32))*'P.1546 Propagation'!M16/$G$33+(LOG10($B$32)-$D$33)*'P.1546 Propagation'!W16/$G$33))*(NORMSINV($B$35)/NORMSINV(10%))-NORMSINV($B$34)*$B$33-(30+2.15))+10*LOG10(4*PI())-145.8)</f>
        <v>38.0717997398389</v>
      </c>
      <c r="E45" s="148" t="n">
        <f aca="false">-((IF($B$32&lt;600,($D$33-LOG10($B$32))*'P.1546 Propagation'!D16/$F$33+(LOG10($B$32)-$C$33)*'P.1546 Propagation'!N16/$F$33,($E$33-LOG10($B$32))*'P.1546 Propagation'!N16/$G$33+(LOG10($B$32)-$D$33)*'P.1546 Propagation'!X16/$G$33)+(IF($B$32&lt;600,($D$33-LOG10($B$32))*'P.1546 Propagation'!D118/$F$33+(LOG10($B$32)-$C$33)*'P.1546 Propagation'!N118/$F$33,($E$33-LOG10($B$32))*'P.1546 Propagation'!N118/$G$33+(LOG10($B$32)-$D$33)*'P.1546 Propagation'!X118/$G$33)-IF($B$32&lt;600,($D$33-LOG10($B$32))*'P.1546 Propagation'!D16/$F$33+(LOG10($B$32)-$C$33)*'P.1546 Propagation'!N16/$F$33,($E$33-LOG10($B$32))*'P.1546 Propagation'!N16/$G$33+(LOG10($B$32)-$D$33)*'P.1546 Propagation'!X16/$G$33))*(NORMSINV($B$35)/NORMSINV(10%))-NORMSINV($B$34)*$B$33-(30+2.15))+10*LOG10(4*PI())-145.8)</f>
        <v>38.0717997398389</v>
      </c>
      <c r="F45" s="148" t="n">
        <f aca="false">-((IF($B$32&lt;600,($D$33-LOG10($B$32))*'P.1546 Propagation'!E16/$F$33+(LOG10($B$32)-$C$33)*'P.1546 Propagation'!O16/$F$33,($E$33-LOG10($B$32))*'P.1546 Propagation'!O16/$G$33+(LOG10($B$32)-$D$33)*'P.1546 Propagation'!Y16/$G$33)+(IF($B$32&lt;600,($D$33-LOG10($B$32))*'P.1546 Propagation'!E118/$F$33+(LOG10($B$32)-$C$33)*'P.1546 Propagation'!O118/$F$33,($E$33-LOG10($B$32))*'P.1546 Propagation'!O118/$G$33+(LOG10($B$32)-$D$33)*'P.1546 Propagation'!Y118/$G$33)-IF($B$32&lt;600,($D$33-LOG10($B$32))*'P.1546 Propagation'!E16/$F$33+(LOG10($B$32)-$C$33)*'P.1546 Propagation'!O16/$F$33,($E$33-LOG10($B$32))*'P.1546 Propagation'!O16/$G$33+(LOG10($B$32)-$D$33)*'P.1546 Propagation'!Y16/$G$33))*(NORMSINV($B$35)/NORMSINV(10%))-NORMSINV($B$34)*$B$33-(30+2.15))+10*LOG10(4*PI())-145.8)</f>
        <v>38.0717997398389</v>
      </c>
      <c r="G45" s="148" t="n">
        <f aca="false">-((IF($B$32&lt;600,($D$33-LOG10($B$32))*'P.1546 Propagation'!F16/$F$33+(LOG10($B$32)-$C$33)*'P.1546 Propagation'!P16/$F$33,($E$33-LOG10($B$32))*'P.1546 Propagation'!P16/$G$33+(LOG10($B$32)-$D$33)*'P.1546 Propagation'!Z16/$G$33)+(IF($B$32&lt;600,($D$33-LOG10($B$32))*'P.1546 Propagation'!F118/$F$33+(LOG10($B$32)-$C$33)*'P.1546 Propagation'!P118/$F$33,($E$33-LOG10($B$32))*'P.1546 Propagation'!P118/$G$33+(LOG10($B$32)-$D$33)*'P.1546 Propagation'!Z118/$G$33)-IF($B$32&lt;600,($D$33-LOG10($B$32))*'P.1546 Propagation'!F16/$F$33+(LOG10($B$32)-$C$33)*'P.1546 Propagation'!P16/$F$33,($E$33-LOG10($B$32))*'P.1546 Propagation'!P16/$G$33+(LOG10($B$32)-$D$33)*'P.1546 Propagation'!Z16/$G$33))*(NORMSINV($B$35)/NORMSINV(10%))-NORMSINV($B$34)*$B$33-(30+2.15))+10*LOG10(4*PI())-145.8)</f>
        <v>38.0717997398389</v>
      </c>
      <c r="H45" s="148" t="n">
        <f aca="false">-((IF($B$32&lt;600,($D$33-LOG10($B$32))*'P.1546 Propagation'!G16/$F$33+(LOG10($B$32)-$C$33)*'P.1546 Propagation'!Q16/$F$33,($E$33-LOG10($B$32))*'P.1546 Propagation'!Q16/$G$33+(LOG10($B$32)-$D$33)*'P.1546 Propagation'!AA16/$G$33)+(IF($B$32&lt;600,($D$33-LOG10($B$32))*'P.1546 Propagation'!G118/$F$33+(LOG10($B$32)-$C$33)*'P.1546 Propagation'!Q118/$F$33,($E$33-LOG10($B$32))*'P.1546 Propagation'!Q118/$G$33+(LOG10($B$32)-$D$33)*'P.1546 Propagation'!AA118/$G$33)-IF($B$32&lt;600,($D$33-LOG10($B$32))*'P.1546 Propagation'!G16/$F$33+(LOG10($B$32)-$C$33)*'P.1546 Propagation'!Q16/$F$33,($E$33-LOG10($B$32))*'P.1546 Propagation'!Q16/$G$33+(LOG10($B$32)-$D$33)*'P.1546 Propagation'!AA16/$G$33))*(NORMSINV($B$35)/NORMSINV(10%))-NORMSINV($B$34)*$B$33-(30+2.15))+10*LOG10(4*PI())-145.8)</f>
        <v>38.0717997398389</v>
      </c>
      <c r="I45" s="148" t="n">
        <f aca="false">-((IF($B$32&lt;600,($D$33-LOG10($B$32))*'P.1546 Propagation'!H16/$F$33+(LOG10($B$32)-$C$33)*'P.1546 Propagation'!R16/$F$33,($E$33-LOG10($B$32))*'P.1546 Propagation'!R16/$G$33+(LOG10($B$32)-$D$33)*'P.1546 Propagation'!AB16/$G$33)+(IF($B$32&lt;600,($D$33-LOG10($B$32))*'P.1546 Propagation'!H118/$F$33+(LOG10($B$32)-$C$33)*'P.1546 Propagation'!R118/$F$33,($E$33-LOG10($B$32))*'P.1546 Propagation'!R118/$G$33+(LOG10($B$32)-$D$33)*'P.1546 Propagation'!AB118/$G$33)-IF($B$32&lt;600,($D$33-LOG10($B$32))*'P.1546 Propagation'!H16/$F$33+(LOG10($B$32)-$C$33)*'P.1546 Propagation'!R16/$F$33,($E$33-LOG10($B$32))*'P.1546 Propagation'!R16/$G$33+(LOG10($B$32)-$D$33)*'P.1546 Propagation'!AB16/$G$33))*(NORMSINV($B$35)/NORMSINV(10%))-NORMSINV($B$34)*$B$33-(30+2.15))+10*LOG10(4*PI())-145.8)</f>
        <v>38.0717997398389</v>
      </c>
      <c r="J45" s="197" t="n">
        <f aca="false">-((IF($B$32&lt;600,($D$33-LOG10($B$32))*'P.1546 Propagation'!I16/$F$33+(LOG10($B$32)-$C$33)*'P.1546 Propagation'!S16/$F$33,($E$33-LOG10($B$32))*'P.1546 Propagation'!S16/$G$33+(LOG10($B$32)-$D$33)*'P.1546 Propagation'!AC16/$G$33)+(IF($B$32&lt;600,($D$33-LOG10($B$32))*'P.1546 Propagation'!I118/$F$33+(LOG10($B$32)-$C$33)*'P.1546 Propagation'!S118/$F$33,($E$33-LOG10($B$32))*'P.1546 Propagation'!S118/$G$33+(LOG10($B$32)-$D$33)*'P.1546 Propagation'!AC118/$G$33)-IF($B$32&lt;600,($D$33-LOG10($B$32))*'P.1546 Propagation'!I16/$F$33+(LOG10($B$32)-$C$33)*'P.1546 Propagation'!S16/$F$33,($E$33-LOG10($B$32))*'P.1546 Propagation'!S16/$G$33+(LOG10($B$32)-$D$33)*'P.1546 Propagation'!AC16/$G$33))*(NORMSINV($B$35)/NORMSINV(10%))-NORMSINV($B$34)*$B$33-(30+2.15))+10*LOG10(4*PI())-145.8)</f>
        <v>38.0717997398389</v>
      </c>
    </row>
    <row r="46" customFormat="false" ht="12.75" hidden="false" customHeight="false" outlineLevel="0" collapsed="false">
      <c r="A46" s="194" t="n">
        <f aca="false">LOG10(B46)</f>
        <v>-1.04575749056068</v>
      </c>
      <c r="B46" s="198" t="n">
        <v>0.09</v>
      </c>
      <c r="C46" s="196" t="n">
        <f aca="false">-((IF($B$32&lt;600,($D$33-LOG10($B$32))*'P.1546 Propagation'!B17/$F$33+(LOG10($B$32)-$C$33)*'P.1546 Propagation'!L17/$F$33,($E$33-LOG10($B$32))*'P.1546 Propagation'!L17/$G$33+(LOG10($B$32)-$D$33)*'P.1546 Propagation'!V17/$G$33)+(IF($B$32&lt;600,($D$33-LOG10($B$32))*'P.1546 Propagation'!B119/$F$33+(LOG10($B$32)-$C$33)*'P.1546 Propagation'!L119/$F$33,($E$33-LOG10($B$32))*'P.1546 Propagation'!L119/$G$33+(LOG10($B$32)-$D$33)*'P.1546 Propagation'!V119/$G$33)-IF($B$32&lt;600,($D$33-LOG10($B$32))*'P.1546 Propagation'!B17/$F$33+(LOG10($B$32)-$C$33)*'P.1546 Propagation'!L17/$F$33,($E$33-LOG10($B$32))*'P.1546 Propagation'!L17/$G$33+(LOG10($B$32)-$D$33)*'P.1546 Propagation'!V17/$G$33))*(NORMSINV($B$35)/NORMSINV(10%))-NORMSINV($B$34)*$B$33-(30+2.15))+10*LOG10(4*PI())-145.8)</f>
        <v>39.0948501887865</v>
      </c>
      <c r="D46" s="148" t="n">
        <f aca="false">-((IF($B$32&lt;600,($D$33-LOG10($B$32))*'P.1546 Propagation'!C17/$F$33+(LOG10($B$32)-$C$33)*'P.1546 Propagation'!M17/$F$33,($E$33-LOG10($B$32))*'P.1546 Propagation'!M17/$G$33+(LOG10($B$32)-$D$33)*'P.1546 Propagation'!W17/$G$33)+(IF($B$32&lt;600,($D$33-LOG10($B$32))*'P.1546 Propagation'!C119/$F$33+(LOG10($B$32)-$C$33)*'P.1546 Propagation'!M119/$F$33,($E$33-LOG10($B$32))*'P.1546 Propagation'!M119/$G$33+(LOG10($B$32)-$D$33)*'P.1546 Propagation'!W119/$G$33)-IF($B$32&lt;600,($D$33-LOG10($B$32))*'P.1546 Propagation'!C17/$F$33+(LOG10($B$32)-$C$33)*'P.1546 Propagation'!M17/$F$33,($E$33-LOG10($B$32))*'P.1546 Propagation'!M17/$G$33+(LOG10($B$32)-$D$33)*'P.1546 Propagation'!W17/$G$33))*(NORMSINV($B$35)/NORMSINV(10%))-NORMSINV($B$34)*$B$33-(30+2.15))+10*LOG10(4*PI())-145.8)</f>
        <v>39.0948501887865</v>
      </c>
      <c r="E46" s="148" t="n">
        <f aca="false">-((IF($B$32&lt;600,($D$33-LOG10($B$32))*'P.1546 Propagation'!D17/$F$33+(LOG10($B$32)-$C$33)*'P.1546 Propagation'!N17/$F$33,($E$33-LOG10($B$32))*'P.1546 Propagation'!N17/$G$33+(LOG10($B$32)-$D$33)*'P.1546 Propagation'!X17/$G$33)+(IF($B$32&lt;600,($D$33-LOG10($B$32))*'P.1546 Propagation'!D119/$F$33+(LOG10($B$32)-$C$33)*'P.1546 Propagation'!N119/$F$33,($E$33-LOG10($B$32))*'P.1546 Propagation'!N119/$G$33+(LOG10($B$32)-$D$33)*'P.1546 Propagation'!X119/$G$33)-IF($B$32&lt;600,($D$33-LOG10($B$32))*'P.1546 Propagation'!D17/$F$33+(LOG10($B$32)-$C$33)*'P.1546 Propagation'!N17/$F$33,($E$33-LOG10($B$32))*'P.1546 Propagation'!N17/$G$33+(LOG10($B$32)-$D$33)*'P.1546 Propagation'!X17/$G$33))*(NORMSINV($B$35)/NORMSINV(10%))-NORMSINV($B$34)*$B$33-(30+2.15))+10*LOG10(4*PI())-145.8)</f>
        <v>39.0948501887865</v>
      </c>
      <c r="F46" s="148" t="n">
        <f aca="false">-((IF($B$32&lt;600,($D$33-LOG10($B$32))*'P.1546 Propagation'!E17/$F$33+(LOG10($B$32)-$C$33)*'P.1546 Propagation'!O17/$F$33,($E$33-LOG10($B$32))*'P.1546 Propagation'!O17/$G$33+(LOG10($B$32)-$D$33)*'P.1546 Propagation'!Y17/$G$33)+(IF($B$32&lt;600,($D$33-LOG10($B$32))*'P.1546 Propagation'!E119/$F$33+(LOG10($B$32)-$C$33)*'P.1546 Propagation'!O119/$F$33,($E$33-LOG10($B$32))*'P.1546 Propagation'!O119/$G$33+(LOG10($B$32)-$D$33)*'P.1546 Propagation'!Y119/$G$33)-IF($B$32&lt;600,($D$33-LOG10($B$32))*'P.1546 Propagation'!E17/$F$33+(LOG10($B$32)-$C$33)*'P.1546 Propagation'!O17/$F$33,($E$33-LOG10($B$32))*'P.1546 Propagation'!O17/$G$33+(LOG10($B$32)-$D$33)*'P.1546 Propagation'!Y17/$G$33))*(NORMSINV($B$35)/NORMSINV(10%))-NORMSINV($B$34)*$B$33-(30+2.15))+10*LOG10(4*PI())-145.8)</f>
        <v>39.0948501887865</v>
      </c>
      <c r="G46" s="148" t="n">
        <f aca="false">-((IF($B$32&lt;600,($D$33-LOG10($B$32))*'P.1546 Propagation'!F17/$F$33+(LOG10($B$32)-$C$33)*'P.1546 Propagation'!P17/$F$33,($E$33-LOG10($B$32))*'P.1546 Propagation'!P17/$G$33+(LOG10($B$32)-$D$33)*'P.1546 Propagation'!Z17/$G$33)+(IF($B$32&lt;600,($D$33-LOG10($B$32))*'P.1546 Propagation'!F119/$F$33+(LOG10($B$32)-$C$33)*'P.1546 Propagation'!P119/$F$33,($E$33-LOG10($B$32))*'P.1546 Propagation'!P119/$G$33+(LOG10($B$32)-$D$33)*'P.1546 Propagation'!Z119/$G$33)-IF($B$32&lt;600,($D$33-LOG10($B$32))*'P.1546 Propagation'!F17/$F$33+(LOG10($B$32)-$C$33)*'P.1546 Propagation'!P17/$F$33,($E$33-LOG10($B$32))*'P.1546 Propagation'!P17/$G$33+(LOG10($B$32)-$D$33)*'P.1546 Propagation'!Z17/$G$33))*(NORMSINV($B$35)/NORMSINV(10%))-NORMSINV($B$34)*$B$33-(30+2.15))+10*LOG10(4*PI())-145.8)</f>
        <v>39.0948501887865</v>
      </c>
      <c r="H46" s="148" t="n">
        <f aca="false">-((IF($B$32&lt;600,($D$33-LOG10($B$32))*'P.1546 Propagation'!G17/$F$33+(LOG10($B$32)-$C$33)*'P.1546 Propagation'!Q17/$F$33,($E$33-LOG10($B$32))*'P.1546 Propagation'!Q17/$G$33+(LOG10($B$32)-$D$33)*'P.1546 Propagation'!AA17/$G$33)+(IF($B$32&lt;600,($D$33-LOG10($B$32))*'P.1546 Propagation'!G119/$F$33+(LOG10($B$32)-$C$33)*'P.1546 Propagation'!Q119/$F$33,($E$33-LOG10($B$32))*'P.1546 Propagation'!Q119/$G$33+(LOG10($B$32)-$D$33)*'P.1546 Propagation'!AA119/$G$33)-IF($B$32&lt;600,($D$33-LOG10($B$32))*'P.1546 Propagation'!G17/$F$33+(LOG10($B$32)-$C$33)*'P.1546 Propagation'!Q17/$F$33,($E$33-LOG10($B$32))*'P.1546 Propagation'!Q17/$G$33+(LOG10($B$32)-$D$33)*'P.1546 Propagation'!AA17/$G$33))*(NORMSINV($B$35)/NORMSINV(10%))-NORMSINV($B$34)*$B$33-(30+2.15))+10*LOG10(4*PI())-145.8)</f>
        <v>39.0948501887865</v>
      </c>
      <c r="I46" s="148" t="n">
        <f aca="false">-((IF($B$32&lt;600,($D$33-LOG10($B$32))*'P.1546 Propagation'!H17/$F$33+(LOG10($B$32)-$C$33)*'P.1546 Propagation'!R17/$F$33,($E$33-LOG10($B$32))*'P.1546 Propagation'!R17/$G$33+(LOG10($B$32)-$D$33)*'P.1546 Propagation'!AB17/$G$33)+(IF($B$32&lt;600,($D$33-LOG10($B$32))*'P.1546 Propagation'!H119/$F$33+(LOG10($B$32)-$C$33)*'P.1546 Propagation'!R119/$F$33,($E$33-LOG10($B$32))*'P.1546 Propagation'!R119/$G$33+(LOG10($B$32)-$D$33)*'P.1546 Propagation'!AB119/$G$33)-IF($B$32&lt;600,($D$33-LOG10($B$32))*'P.1546 Propagation'!H17/$F$33+(LOG10($B$32)-$C$33)*'P.1546 Propagation'!R17/$F$33,($E$33-LOG10($B$32))*'P.1546 Propagation'!R17/$G$33+(LOG10($B$32)-$D$33)*'P.1546 Propagation'!AB17/$G$33))*(NORMSINV($B$35)/NORMSINV(10%))-NORMSINV($B$34)*$B$33-(30+2.15))+10*LOG10(4*PI())-145.8)</f>
        <v>39.0948501887865</v>
      </c>
      <c r="J46" s="197" t="n">
        <f aca="false">-((IF($B$32&lt;600,($D$33-LOG10($B$32))*'P.1546 Propagation'!I17/$F$33+(LOG10($B$32)-$C$33)*'P.1546 Propagation'!S17/$F$33,($E$33-LOG10($B$32))*'P.1546 Propagation'!S17/$G$33+(LOG10($B$32)-$D$33)*'P.1546 Propagation'!AC17/$G$33)+(IF($B$32&lt;600,($D$33-LOG10($B$32))*'P.1546 Propagation'!I119/$F$33+(LOG10($B$32)-$C$33)*'P.1546 Propagation'!S119/$F$33,($E$33-LOG10($B$32))*'P.1546 Propagation'!S119/$G$33+(LOG10($B$32)-$D$33)*'P.1546 Propagation'!AC119/$G$33)-IF($B$32&lt;600,($D$33-LOG10($B$32))*'P.1546 Propagation'!I17/$F$33+(LOG10($B$32)-$C$33)*'P.1546 Propagation'!S17/$F$33,($E$33-LOG10($B$32))*'P.1546 Propagation'!S17/$G$33+(LOG10($B$32)-$D$33)*'P.1546 Propagation'!AC17/$G$33))*(NORMSINV($B$35)/NORMSINV(10%))-NORMSINV($B$34)*$B$33-(30+2.15))+10*LOG10(4*PI())-145.8)</f>
        <v>39.0948501887865</v>
      </c>
    </row>
    <row r="47" customFormat="false" ht="12.75" hidden="false" customHeight="false" outlineLevel="0" collapsed="false">
      <c r="A47" s="194" t="n">
        <f aca="false">LOG10(B47)</f>
        <v>-1</v>
      </c>
      <c r="B47" s="198" t="n">
        <v>0.1</v>
      </c>
      <c r="C47" s="196" t="n">
        <f aca="false">-((IF($B$32&lt;600,($D$33-LOG10($B$32))*'P.1546 Propagation'!B18/$F$33+(LOG10($B$32)-$C$33)*'P.1546 Propagation'!L18/$F$33,($E$33-LOG10($B$32))*'P.1546 Propagation'!L18/$G$33+(LOG10($B$32)-$D$33)*'P.1546 Propagation'!V18/$G$33)+(IF($B$32&lt;600,($D$33-LOG10($B$32))*'P.1546 Propagation'!B120/$F$33+(LOG10($B$32)-$C$33)*'P.1546 Propagation'!L120/$F$33,($E$33-LOG10($B$32))*'P.1546 Propagation'!L120/$G$33+(LOG10($B$32)-$D$33)*'P.1546 Propagation'!V120/$G$33)-IF($B$32&lt;600,($D$33-LOG10($B$32))*'P.1546 Propagation'!B18/$F$33+(LOG10($B$32)-$C$33)*'P.1546 Propagation'!L18/$F$33,($E$33-LOG10($B$32))*'P.1546 Propagation'!L18/$G$33+(LOG10($B$32)-$D$33)*'P.1546 Propagation'!V18/$G$33))*(NORMSINV($B$35)/NORMSINV(10%))-NORMSINV($B$34)*$B$33-(30+2.15))+10*LOG10(4*PI())-145.8)</f>
        <v>40.01</v>
      </c>
      <c r="D47" s="148" t="n">
        <f aca="false">-((IF($B$32&lt;600,($D$33-LOG10($B$32))*'P.1546 Propagation'!C18/$F$33+(LOG10($B$32)-$C$33)*'P.1546 Propagation'!M18/$F$33,($E$33-LOG10($B$32))*'P.1546 Propagation'!M18/$G$33+(LOG10($B$32)-$D$33)*'P.1546 Propagation'!W18/$G$33)+(IF($B$32&lt;600,($D$33-LOG10($B$32))*'P.1546 Propagation'!C120/$F$33+(LOG10($B$32)-$C$33)*'P.1546 Propagation'!M120/$F$33,($E$33-LOG10($B$32))*'P.1546 Propagation'!M120/$G$33+(LOG10($B$32)-$D$33)*'P.1546 Propagation'!W120/$G$33)-IF($B$32&lt;600,($D$33-LOG10($B$32))*'P.1546 Propagation'!C18/$F$33+(LOG10($B$32)-$C$33)*'P.1546 Propagation'!M18/$F$33,($E$33-LOG10($B$32))*'P.1546 Propagation'!M18/$G$33+(LOG10($B$32)-$D$33)*'P.1546 Propagation'!W18/$G$33))*(NORMSINV($B$35)/NORMSINV(10%))-NORMSINV($B$34)*$B$33-(30+2.15))+10*LOG10(4*PI())-145.8)</f>
        <v>40.01</v>
      </c>
      <c r="E47" s="148" t="n">
        <f aca="false">-((IF($B$32&lt;600,($D$33-LOG10($B$32))*'P.1546 Propagation'!D18/$F$33+(LOG10($B$32)-$C$33)*'P.1546 Propagation'!N18/$F$33,($E$33-LOG10($B$32))*'P.1546 Propagation'!N18/$G$33+(LOG10($B$32)-$D$33)*'P.1546 Propagation'!X18/$G$33)+(IF($B$32&lt;600,($D$33-LOG10($B$32))*'P.1546 Propagation'!D120/$F$33+(LOG10($B$32)-$C$33)*'P.1546 Propagation'!N120/$F$33,($E$33-LOG10($B$32))*'P.1546 Propagation'!N120/$G$33+(LOG10($B$32)-$D$33)*'P.1546 Propagation'!X120/$G$33)-IF($B$32&lt;600,($D$33-LOG10($B$32))*'P.1546 Propagation'!D18/$F$33+(LOG10($B$32)-$C$33)*'P.1546 Propagation'!N18/$F$33,($E$33-LOG10($B$32))*'P.1546 Propagation'!N18/$G$33+(LOG10($B$32)-$D$33)*'P.1546 Propagation'!X18/$G$33))*(NORMSINV($B$35)/NORMSINV(10%))-NORMSINV($B$34)*$B$33-(30+2.15))+10*LOG10(4*PI())-145.8)</f>
        <v>40.01</v>
      </c>
      <c r="F47" s="148" t="n">
        <f aca="false">-((IF($B$32&lt;600,($D$33-LOG10($B$32))*'P.1546 Propagation'!E18/$F$33+(LOG10($B$32)-$C$33)*'P.1546 Propagation'!O18/$F$33,($E$33-LOG10($B$32))*'P.1546 Propagation'!O18/$G$33+(LOG10($B$32)-$D$33)*'P.1546 Propagation'!Y18/$G$33)+(IF($B$32&lt;600,($D$33-LOG10($B$32))*'P.1546 Propagation'!E120/$F$33+(LOG10($B$32)-$C$33)*'P.1546 Propagation'!O120/$F$33,($E$33-LOG10($B$32))*'P.1546 Propagation'!O120/$G$33+(LOG10($B$32)-$D$33)*'P.1546 Propagation'!Y120/$G$33)-IF($B$32&lt;600,($D$33-LOG10($B$32))*'P.1546 Propagation'!E18/$F$33+(LOG10($B$32)-$C$33)*'P.1546 Propagation'!O18/$F$33,($E$33-LOG10($B$32))*'P.1546 Propagation'!O18/$G$33+(LOG10($B$32)-$D$33)*'P.1546 Propagation'!Y18/$G$33))*(NORMSINV($B$35)/NORMSINV(10%))-NORMSINV($B$34)*$B$33-(30+2.15))+10*LOG10(4*PI())-145.8)</f>
        <v>40.01</v>
      </c>
      <c r="G47" s="148" t="n">
        <f aca="false">-((IF($B$32&lt;600,($D$33-LOG10($B$32))*'P.1546 Propagation'!F18/$F$33+(LOG10($B$32)-$C$33)*'P.1546 Propagation'!P18/$F$33,($E$33-LOG10($B$32))*'P.1546 Propagation'!P18/$G$33+(LOG10($B$32)-$D$33)*'P.1546 Propagation'!Z18/$G$33)+(IF($B$32&lt;600,($D$33-LOG10($B$32))*'P.1546 Propagation'!F120/$F$33+(LOG10($B$32)-$C$33)*'P.1546 Propagation'!P120/$F$33,($E$33-LOG10($B$32))*'P.1546 Propagation'!P120/$G$33+(LOG10($B$32)-$D$33)*'P.1546 Propagation'!Z120/$G$33)-IF($B$32&lt;600,($D$33-LOG10($B$32))*'P.1546 Propagation'!F18/$F$33+(LOG10($B$32)-$C$33)*'P.1546 Propagation'!P18/$F$33,($E$33-LOG10($B$32))*'P.1546 Propagation'!P18/$G$33+(LOG10($B$32)-$D$33)*'P.1546 Propagation'!Z18/$G$33))*(NORMSINV($B$35)/NORMSINV(10%))-NORMSINV($B$34)*$B$33-(30+2.15))+10*LOG10(4*PI())-145.8)</f>
        <v>40.01</v>
      </c>
      <c r="H47" s="148" t="n">
        <f aca="false">-((IF($B$32&lt;600,($D$33-LOG10($B$32))*'P.1546 Propagation'!G18/$F$33+(LOG10($B$32)-$C$33)*'P.1546 Propagation'!Q18/$F$33,($E$33-LOG10($B$32))*'P.1546 Propagation'!Q18/$G$33+(LOG10($B$32)-$D$33)*'P.1546 Propagation'!AA18/$G$33)+(IF($B$32&lt;600,($D$33-LOG10($B$32))*'P.1546 Propagation'!G120/$F$33+(LOG10($B$32)-$C$33)*'P.1546 Propagation'!Q120/$F$33,($E$33-LOG10($B$32))*'P.1546 Propagation'!Q120/$G$33+(LOG10($B$32)-$D$33)*'P.1546 Propagation'!AA120/$G$33)-IF($B$32&lt;600,($D$33-LOG10($B$32))*'P.1546 Propagation'!G18/$F$33+(LOG10($B$32)-$C$33)*'P.1546 Propagation'!Q18/$F$33,($E$33-LOG10($B$32))*'P.1546 Propagation'!Q18/$G$33+(LOG10($B$32)-$D$33)*'P.1546 Propagation'!AA18/$G$33))*(NORMSINV($B$35)/NORMSINV(10%))-NORMSINV($B$34)*$B$33-(30+2.15))+10*LOG10(4*PI())-145.8)</f>
        <v>40.01</v>
      </c>
      <c r="I47" s="148" t="n">
        <f aca="false">-((IF($B$32&lt;600,($D$33-LOG10($B$32))*'P.1546 Propagation'!H18/$F$33+(LOG10($B$32)-$C$33)*'P.1546 Propagation'!R18/$F$33,($E$33-LOG10($B$32))*'P.1546 Propagation'!R18/$G$33+(LOG10($B$32)-$D$33)*'P.1546 Propagation'!AB18/$G$33)+(IF($B$32&lt;600,($D$33-LOG10($B$32))*'P.1546 Propagation'!H120/$F$33+(LOG10($B$32)-$C$33)*'P.1546 Propagation'!R120/$F$33,($E$33-LOG10($B$32))*'P.1546 Propagation'!R120/$G$33+(LOG10($B$32)-$D$33)*'P.1546 Propagation'!AB120/$G$33)-IF($B$32&lt;600,($D$33-LOG10($B$32))*'P.1546 Propagation'!H18/$F$33+(LOG10($B$32)-$C$33)*'P.1546 Propagation'!R18/$F$33,($E$33-LOG10($B$32))*'P.1546 Propagation'!R18/$G$33+(LOG10($B$32)-$D$33)*'P.1546 Propagation'!AB18/$G$33))*(NORMSINV($B$35)/NORMSINV(10%))-NORMSINV($B$34)*$B$33-(30+2.15))+10*LOG10(4*PI())-145.8)</f>
        <v>40.01</v>
      </c>
      <c r="J47" s="197" t="n">
        <f aca="false">-((IF($B$32&lt;600,($D$33-LOG10($B$32))*'P.1546 Propagation'!I18/$F$33+(LOG10($B$32)-$C$33)*'P.1546 Propagation'!S18/$F$33,($E$33-LOG10($B$32))*'P.1546 Propagation'!S18/$G$33+(LOG10($B$32)-$D$33)*'P.1546 Propagation'!AC18/$G$33)+(IF($B$32&lt;600,($D$33-LOG10($B$32))*'P.1546 Propagation'!I120/$F$33+(LOG10($B$32)-$C$33)*'P.1546 Propagation'!S120/$F$33,($E$33-LOG10($B$32))*'P.1546 Propagation'!S120/$G$33+(LOG10($B$32)-$D$33)*'P.1546 Propagation'!AC120/$G$33)-IF($B$32&lt;600,($D$33-LOG10($B$32))*'P.1546 Propagation'!I18/$F$33+(LOG10($B$32)-$C$33)*'P.1546 Propagation'!S18/$F$33,($E$33-LOG10($B$32))*'P.1546 Propagation'!S18/$G$33+(LOG10($B$32)-$D$33)*'P.1546 Propagation'!AC18/$G$33))*(NORMSINV($B$35)/NORMSINV(10%))-NORMSINV($B$34)*$B$33-(30+2.15))+10*LOG10(4*PI())-145.8)</f>
        <v>40.01</v>
      </c>
    </row>
    <row r="48" customFormat="false" ht="12.75" hidden="false" customHeight="false" outlineLevel="0" collapsed="false">
      <c r="A48" s="194" t="n">
        <f aca="false">LOG10(B48)</f>
        <v>-0.698970004336019</v>
      </c>
      <c r="B48" s="198" t="n">
        <v>0.2</v>
      </c>
      <c r="C48" s="196" t="n">
        <f aca="false">-((IF($B$32&lt;600,($D$33-LOG10($B$32))*'P.1546 Propagation'!B19/$F$33+(LOG10($B$32)-$C$33)*'P.1546 Propagation'!L19/$F$33,($E$33-LOG10($B$32))*'P.1546 Propagation'!L19/$G$33+(LOG10($B$32)-$D$33)*'P.1546 Propagation'!V19/$G$33)+(IF($B$32&lt;600,($D$33-LOG10($B$32))*'P.1546 Propagation'!B121/$F$33+(LOG10($B$32)-$C$33)*'P.1546 Propagation'!L121/$F$33,($E$33-LOG10($B$32))*'P.1546 Propagation'!L121/$G$33+(LOG10($B$32)-$D$33)*'P.1546 Propagation'!V121/$G$33)-IF($B$32&lt;600,($D$33-LOG10($B$32))*'P.1546 Propagation'!B19/$F$33+(LOG10($B$32)-$C$33)*'P.1546 Propagation'!L19/$F$33,($E$33-LOG10($B$32))*'P.1546 Propagation'!L19/$G$33+(LOG10($B$32)-$D$33)*'P.1546 Propagation'!V19/$G$33))*(NORMSINV($B$35)/NORMSINV(10%))-NORMSINV($B$34)*$B$33-(30+2.15))+10*LOG10(4*PI())-145.8)</f>
        <v>45.7972231979024</v>
      </c>
      <c r="D48" s="148" t="n">
        <f aca="false">-((IF($B$32&lt;600,($D$33-LOG10($B$32))*'P.1546 Propagation'!C19/$F$33+(LOG10($B$32)-$C$33)*'P.1546 Propagation'!M19/$F$33,($E$33-LOG10($B$32))*'P.1546 Propagation'!M19/$G$33+(LOG10($B$32)-$D$33)*'P.1546 Propagation'!W19/$G$33)+(IF($B$32&lt;600,($D$33-LOG10($B$32))*'P.1546 Propagation'!C121/$F$33+(LOG10($B$32)-$C$33)*'P.1546 Propagation'!M121/$F$33,($E$33-LOG10($B$32))*'P.1546 Propagation'!M121/$G$33+(LOG10($B$32)-$D$33)*'P.1546 Propagation'!W121/$G$33)-IF($B$32&lt;600,($D$33-LOG10($B$32))*'P.1546 Propagation'!C19/$F$33+(LOG10($B$32)-$C$33)*'P.1546 Propagation'!M19/$F$33,($E$33-LOG10($B$32))*'P.1546 Propagation'!M19/$G$33+(LOG10($B$32)-$D$33)*'P.1546 Propagation'!W19/$G$33))*(NORMSINV($B$35)/NORMSINV(10%))-NORMSINV($B$34)*$B$33-(30+2.15))+10*LOG10(4*PI())-145.8)</f>
        <v>46.539700121316</v>
      </c>
      <c r="E48" s="148" t="n">
        <f aca="false">-((IF($B$32&lt;600,($D$33-LOG10($B$32))*'P.1546 Propagation'!D19/$F$33+(LOG10($B$32)-$C$33)*'P.1546 Propagation'!N19/$F$33,($E$33-LOG10($B$32))*'P.1546 Propagation'!N19/$G$33+(LOG10($B$32)-$D$33)*'P.1546 Propagation'!X19/$G$33)+(IF($B$32&lt;600,($D$33-LOG10($B$32))*'P.1546 Propagation'!D121/$F$33+(LOG10($B$32)-$C$33)*'P.1546 Propagation'!N121/$F$33,($E$33-LOG10($B$32))*'P.1546 Propagation'!N121/$G$33+(LOG10($B$32)-$D$33)*'P.1546 Propagation'!X121/$G$33)-IF($B$32&lt;600,($D$33-LOG10($B$32))*'P.1546 Propagation'!D19/$F$33+(LOG10($B$32)-$C$33)*'P.1546 Propagation'!N19/$F$33,($E$33-LOG10($B$32))*'P.1546 Propagation'!N19/$G$33+(LOG10($B$32)-$D$33)*'P.1546 Propagation'!X19/$G$33))*(NORMSINV($B$35)/NORMSINV(10%))-NORMSINV($B$34)*$B$33-(30+2.15))+10*LOG10(4*PI())-145.8)</f>
        <v>45.9005089638643</v>
      </c>
      <c r="F48" s="148" t="n">
        <f aca="false">-((IF($B$32&lt;600,($D$33-LOG10($B$32))*'P.1546 Propagation'!E19/$F$33+(LOG10($B$32)-$C$33)*'P.1546 Propagation'!O19/$F$33,($E$33-LOG10($B$32))*'P.1546 Propagation'!O19/$G$33+(LOG10($B$32)-$D$33)*'P.1546 Propagation'!Y19/$G$33)+(IF($B$32&lt;600,($D$33-LOG10($B$32))*'P.1546 Propagation'!E121/$F$33+(LOG10($B$32)-$C$33)*'P.1546 Propagation'!O121/$F$33,($E$33-LOG10($B$32))*'P.1546 Propagation'!O121/$G$33+(LOG10($B$32)-$D$33)*'P.1546 Propagation'!Y121/$G$33)-IF($B$32&lt;600,($D$33-LOG10($B$32))*'P.1546 Propagation'!E19/$F$33+(LOG10($B$32)-$C$33)*'P.1546 Propagation'!O19/$F$33,($E$33-LOG10($B$32))*'P.1546 Propagation'!O19/$G$33+(LOG10($B$32)-$D$33)*'P.1546 Propagation'!Y19/$G$33))*(NORMSINV($B$35)/NORMSINV(10%))-NORMSINV($B$34)*$B$33-(30+2.15))+10*LOG10(4*PI())-145.8)</f>
        <v>45.7685685350616</v>
      </c>
      <c r="G48" s="148" t="n">
        <f aca="false">-((IF($B$32&lt;600,($D$33-LOG10($B$32))*'P.1546 Propagation'!F19/$F$33+(LOG10($B$32)-$C$33)*'P.1546 Propagation'!P19/$F$33,($E$33-LOG10($B$32))*'P.1546 Propagation'!P19/$G$33+(LOG10($B$32)-$D$33)*'P.1546 Propagation'!Z19/$G$33)+(IF($B$32&lt;600,($D$33-LOG10($B$32))*'P.1546 Propagation'!F121/$F$33+(LOG10($B$32)-$C$33)*'P.1546 Propagation'!P121/$F$33,($E$33-LOG10($B$32))*'P.1546 Propagation'!P121/$G$33+(LOG10($B$32)-$D$33)*'P.1546 Propagation'!Z121/$G$33)-IF($B$32&lt;600,($D$33-LOG10($B$32))*'P.1546 Propagation'!F19/$F$33+(LOG10($B$32)-$C$33)*'P.1546 Propagation'!P19/$F$33,($E$33-LOG10($B$32))*'P.1546 Propagation'!P19/$G$33+(LOG10($B$32)-$D$33)*'P.1546 Propagation'!Z19/$G$33))*(NORMSINV($B$35)/NORMSINV(10%))-NORMSINV($B$34)*$B$33-(30+2.15))+10*LOG10(4*PI())-145.8)</f>
        <v>46.0305999132796</v>
      </c>
      <c r="H48" s="148" t="n">
        <f aca="false">-((IF($B$32&lt;600,($D$33-LOG10($B$32))*'P.1546 Propagation'!G19/$F$33+(LOG10($B$32)-$C$33)*'P.1546 Propagation'!Q19/$F$33,($E$33-LOG10($B$32))*'P.1546 Propagation'!Q19/$G$33+(LOG10($B$32)-$D$33)*'P.1546 Propagation'!AA19/$G$33)+(IF($B$32&lt;600,($D$33-LOG10($B$32))*'P.1546 Propagation'!G121/$F$33+(LOG10($B$32)-$C$33)*'P.1546 Propagation'!Q121/$F$33,($E$33-LOG10($B$32))*'P.1546 Propagation'!Q121/$G$33+(LOG10($B$32)-$D$33)*'P.1546 Propagation'!AA121/$G$33)-IF($B$32&lt;600,($D$33-LOG10($B$32))*'P.1546 Propagation'!G19/$F$33+(LOG10($B$32)-$C$33)*'P.1546 Propagation'!Q19/$F$33,($E$33-LOG10($B$32))*'P.1546 Propagation'!Q19/$G$33+(LOG10($B$32)-$D$33)*'P.1546 Propagation'!AA19/$G$33))*(NORMSINV($B$35)/NORMSINV(10%))-NORMSINV($B$34)*$B$33-(30+2.15))+10*LOG10(4*PI())-145.8)</f>
        <v>46.0305999132796</v>
      </c>
      <c r="I48" s="148" t="n">
        <f aca="false">-((IF($B$32&lt;600,($D$33-LOG10($B$32))*'P.1546 Propagation'!H19/$F$33+(LOG10($B$32)-$C$33)*'P.1546 Propagation'!R19/$F$33,($E$33-LOG10($B$32))*'P.1546 Propagation'!R19/$G$33+(LOG10($B$32)-$D$33)*'P.1546 Propagation'!AB19/$G$33)+(IF($B$32&lt;600,($D$33-LOG10($B$32))*'P.1546 Propagation'!H121/$F$33+(LOG10($B$32)-$C$33)*'P.1546 Propagation'!R121/$F$33,($E$33-LOG10($B$32))*'P.1546 Propagation'!R121/$G$33+(LOG10($B$32)-$D$33)*'P.1546 Propagation'!AB121/$G$33)-IF($B$32&lt;600,($D$33-LOG10($B$32))*'P.1546 Propagation'!H19/$F$33+(LOG10($B$32)-$C$33)*'P.1546 Propagation'!R19/$F$33,($E$33-LOG10($B$32))*'P.1546 Propagation'!R19/$G$33+(LOG10($B$32)-$D$33)*'P.1546 Propagation'!AB19/$G$33))*(NORMSINV($B$35)/NORMSINV(10%))-NORMSINV($B$34)*$B$33-(30+2.15))+10*LOG10(4*PI())-145.8)</f>
        <v>46.0305999132796</v>
      </c>
      <c r="J48" s="197" t="n">
        <f aca="false">-((IF($B$32&lt;600,($D$33-LOG10($B$32))*'P.1546 Propagation'!I19/$F$33+(LOG10($B$32)-$C$33)*'P.1546 Propagation'!S19/$F$33,($E$33-LOG10($B$32))*'P.1546 Propagation'!S19/$G$33+(LOG10($B$32)-$D$33)*'P.1546 Propagation'!AC19/$G$33)+(IF($B$32&lt;600,($D$33-LOG10($B$32))*'P.1546 Propagation'!I121/$F$33+(LOG10($B$32)-$C$33)*'P.1546 Propagation'!S121/$F$33,($E$33-LOG10($B$32))*'P.1546 Propagation'!S121/$G$33+(LOG10($B$32)-$D$33)*'P.1546 Propagation'!AC121/$G$33)-IF($B$32&lt;600,($D$33-LOG10($B$32))*'P.1546 Propagation'!I19/$F$33+(LOG10($B$32)-$C$33)*'P.1546 Propagation'!S19/$F$33,($E$33-LOG10($B$32))*'P.1546 Propagation'!S19/$G$33+(LOG10($B$32)-$D$33)*'P.1546 Propagation'!AC19/$G$33))*(NORMSINV($B$35)/NORMSINV(10%))-NORMSINV($B$34)*$B$33-(30+2.15))+10*LOG10(4*PI())-145.8)</f>
        <v>45.9992888427563</v>
      </c>
    </row>
    <row r="49" customFormat="false" ht="12.75" hidden="false" customHeight="false" outlineLevel="0" collapsed="false">
      <c r="A49" s="194" t="n">
        <f aca="false">LOG10(B49)</f>
        <v>-0.522878745280338</v>
      </c>
      <c r="B49" s="198" t="n">
        <v>0.3</v>
      </c>
      <c r="C49" s="196" t="n">
        <f aca="false">-((IF($B$32&lt;600,($D$33-LOG10($B$32))*'P.1546 Propagation'!B20/$F$33+(LOG10($B$32)-$C$33)*'P.1546 Propagation'!L20/$F$33,($E$33-LOG10($B$32))*'P.1546 Propagation'!L20/$G$33+(LOG10($B$32)-$D$33)*'P.1546 Propagation'!V20/$G$33)+(IF($B$32&lt;600,($D$33-LOG10($B$32))*'P.1546 Propagation'!B122/$F$33+(LOG10($B$32)-$C$33)*'P.1546 Propagation'!L122/$F$33,($E$33-LOG10($B$32))*'P.1546 Propagation'!L122/$G$33+(LOG10($B$32)-$D$33)*'P.1546 Propagation'!V122/$G$33)-IF($B$32&lt;600,($D$33-LOG10($B$32))*'P.1546 Propagation'!B20/$F$33+(LOG10($B$32)-$C$33)*'P.1546 Propagation'!L20/$F$33,($E$33-LOG10($B$32))*'P.1546 Propagation'!L20/$G$33+(LOG10($B$32)-$D$33)*'P.1546 Propagation'!V20/$G$33))*(NORMSINV($B$35)/NORMSINV(10%))-NORMSINV($B$34)*$B$33-(30+2.15))+10*LOG10(4*PI())-145.8)</f>
        <v>52.9766454515826</v>
      </c>
      <c r="D49" s="148" t="n">
        <f aca="false">-((IF($B$32&lt;600,($D$33-LOG10($B$32))*'P.1546 Propagation'!C20/$F$33+(LOG10($B$32)-$C$33)*'P.1546 Propagation'!M20/$F$33,($E$33-LOG10($B$32))*'P.1546 Propagation'!M20/$G$33+(LOG10($B$32)-$D$33)*'P.1546 Propagation'!W20/$G$33)+(IF($B$32&lt;600,($D$33-LOG10($B$32))*'P.1546 Propagation'!C122/$F$33+(LOG10($B$32)-$C$33)*'P.1546 Propagation'!M122/$F$33,($E$33-LOG10($B$32))*'P.1546 Propagation'!M122/$G$33+(LOG10($B$32)-$D$33)*'P.1546 Propagation'!W122/$G$33)-IF($B$32&lt;600,($D$33-LOG10($B$32))*'P.1546 Propagation'!C20/$F$33+(LOG10($B$32)-$C$33)*'P.1546 Propagation'!M20/$F$33,($E$33-LOG10($B$32))*'P.1546 Propagation'!M20/$G$33+(LOG10($B$32)-$D$33)*'P.1546 Propagation'!W20/$G$33))*(NORMSINV($B$35)/NORMSINV(10%))-NORMSINV($B$34)*$B$33-(30+2.15))+10*LOG10(4*PI())-145.8)</f>
        <v>52.9699116966216</v>
      </c>
      <c r="E49" s="148" t="n">
        <f aca="false">-((IF($B$32&lt;600,($D$33-LOG10($B$32))*'P.1546 Propagation'!D20/$F$33+(LOG10($B$32)-$C$33)*'P.1546 Propagation'!N20/$F$33,($E$33-LOG10($B$32))*'P.1546 Propagation'!N20/$G$33+(LOG10($B$32)-$D$33)*'P.1546 Propagation'!X20/$G$33)+(IF($B$32&lt;600,($D$33-LOG10($B$32))*'P.1546 Propagation'!D122/$F$33+(LOG10($B$32)-$C$33)*'P.1546 Propagation'!N122/$F$33,($E$33-LOG10($B$32))*'P.1546 Propagation'!N122/$G$33+(LOG10($B$32)-$D$33)*'P.1546 Propagation'!X122/$G$33)-IF($B$32&lt;600,($D$33-LOG10($B$32))*'P.1546 Propagation'!D20/$F$33+(LOG10($B$32)-$C$33)*'P.1546 Propagation'!N20/$F$33,($E$33-LOG10($B$32))*'P.1546 Propagation'!N20/$G$33+(LOG10($B$32)-$D$33)*'P.1546 Propagation'!X20/$G$33))*(NORMSINV($B$35)/NORMSINV(10%))-NORMSINV($B$34)*$B$33-(30+2.15))+10*LOG10(4*PI())-145.8)</f>
        <v>51.9214683267391</v>
      </c>
      <c r="F49" s="148" t="n">
        <f aca="false">-((IF($B$32&lt;600,($D$33-LOG10($B$32))*'P.1546 Propagation'!E20/$F$33+(LOG10($B$32)-$C$33)*'P.1546 Propagation'!O20/$F$33,($E$33-LOG10($B$32))*'P.1546 Propagation'!O20/$G$33+(LOG10($B$32)-$D$33)*'P.1546 Propagation'!Y20/$G$33)+(IF($B$32&lt;600,($D$33-LOG10($B$32))*'P.1546 Propagation'!E122/$F$33+(LOG10($B$32)-$C$33)*'P.1546 Propagation'!O122/$F$33,($E$33-LOG10($B$32))*'P.1546 Propagation'!O122/$G$33+(LOG10($B$32)-$D$33)*'P.1546 Propagation'!Y122/$G$33)-IF($B$32&lt;600,($D$33-LOG10($B$32))*'P.1546 Propagation'!E20/$F$33+(LOG10($B$32)-$C$33)*'P.1546 Propagation'!O20/$F$33,($E$33-LOG10($B$32))*'P.1546 Propagation'!O20/$G$33+(LOG10($B$32)-$D$33)*'P.1546 Propagation'!Y20/$G$33))*(NORMSINV($B$35)/NORMSINV(10%))-NORMSINV($B$34)*$B$33-(30+2.15))+10*LOG10(4*PI())-145.8)</f>
        <v>50.4660577117852</v>
      </c>
      <c r="G49" s="148" t="n">
        <f aca="false">-((IF($B$32&lt;600,($D$33-LOG10($B$32))*'P.1546 Propagation'!F20/$F$33+(LOG10($B$32)-$C$33)*'P.1546 Propagation'!P20/$F$33,($E$33-LOG10($B$32))*'P.1546 Propagation'!P20/$G$33+(LOG10($B$32)-$D$33)*'P.1546 Propagation'!Z20/$G$33)+(IF($B$32&lt;600,($D$33-LOG10($B$32))*'P.1546 Propagation'!F122/$F$33+(LOG10($B$32)-$C$33)*'P.1546 Propagation'!P122/$F$33,($E$33-LOG10($B$32))*'P.1546 Propagation'!P122/$G$33+(LOG10($B$32)-$D$33)*'P.1546 Propagation'!Z122/$G$33)-IF($B$32&lt;600,($D$33-LOG10($B$32))*'P.1546 Propagation'!F20/$F$33+(LOG10($B$32)-$C$33)*'P.1546 Propagation'!P20/$F$33,($E$33-LOG10($B$32))*'P.1546 Propagation'!P20/$G$33+(LOG10($B$32)-$D$33)*'P.1546 Propagation'!Z20/$G$33))*(NORMSINV($B$35)/NORMSINV(10%))-NORMSINV($B$34)*$B$33-(30+2.15))+10*LOG10(4*PI())-145.8)</f>
        <v>49.3073714577871</v>
      </c>
      <c r="H49" s="148" t="n">
        <f aca="false">-((IF($B$32&lt;600,($D$33-LOG10($B$32))*'P.1546 Propagation'!G20/$F$33+(LOG10($B$32)-$C$33)*'P.1546 Propagation'!Q20/$F$33,($E$33-LOG10($B$32))*'P.1546 Propagation'!Q20/$G$33+(LOG10($B$32)-$D$33)*'P.1546 Propagation'!AA20/$G$33)+(IF($B$32&lt;600,($D$33-LOG10($B$32))*'P.1546 Propagation'!G122/$F$33+(LOG10($B$32)-$C$33)*'P.1546 Propagation'!Q122/$F$33,($E$33-LOG10($B$32))*'P.1546 Propagation'!Q122/$G$33+(LOG10($B$32)-$D$33)*'P.1546 Propagation'!AA122/$G$33)-IF($B$32&lt;600,($D$33-LOG10($B$32))*'P.1546 Propagation'!G20/$F$33+(LOG10($B$32)-$C$33)*'P.1546 Propagation'!Q20/$F$33,($E$33-LOG10($B$32))*'P.1546 Propagation'!Q20/$G$33+(LOG10($B$32)-$D$33)*'P.1546 Propagation'!AA20/$G$33))*(NORMSINV($B$35)/NORMSINV(10%))-NORMSINV($B$34)*$B$33-(30+2.15))+10*LOG10(4*PI())-145.8)</f>
        <v>49.4616416103397</v>
      </c>
      <c r="I49" s="148" t="n">
        <f aca="false">-((IF($B$32&lt;600,($D$33-LOG10($B$32))*'P.1546 Propagation'!H20/$F$33+(LOG10($B$32)-$C$33)*'P.1546 Propagation'!R20/$F$33,($E$33-LOG10($B$32))*'P.1546 Propagation'!R20/$G$33+(LOG10($B$32)-$D$33)*'P.1546 Propagation'!AB20/$G$33)+(IF($B$32&lt;600,($D$33-LOG10($B$32))*'P.1546 Propagation'!H122/$F$33+(LOG10($B$32)-$C$33)*'P.1546 Propagation'!R122/$F$33,($E$33-LOG10($B$32))*'P.1546 Propagation'!R122/$G$33+(LOG10($B$32)-$D$33)*'P.1546 Propagation'!AB122/$G$33)-IF($B$32&lt;600,($D$33-LOG10($B$32))*'P.1546 Propagation'!H20/$F$33+(LOG10($B$32)-$C$33)*'P.1546 Propagation'!R20/$F$33,($E$33-LOG10($B$32))*'P.1546 Propagation'!R20/$G$33+(LOG10($B$32)-$D$33)*'P.1546 Propagation'!AB20/$G$33))*(NORMSINV($B$35)/NORMSINV(10%))-NORMSINV($B$34)*$B$33-(30+2.15))+10*LOG10(4*PI())-145.8)</f>
        <v>49.4399494454464</v>
      </c>
      <c r="J49" s="197" t="n">
        <f aca="false">-((IF($B$32&lt;600,($D$33-LOG10($B$32))*'P.1546 Propagation'!I20/$F$33+(LOG10($B$32)-$C$33)*'P.1546 Propagation'!S20/$F$33,($E$33-LOG10($B$32))*'P.1546 Propagation'!S20/$G$33+(LOG10($B$32)-$D$33)*'P.1546 Propagation'!AC20/$G$33)+(IF($B$32&lt;600,($D$33-LOG10($B$32))*'P.1546 Propagation'!I122/$F$33+(LOG10($B$32)-$C$33)*'P.1546 Propagation'!S122/$F$33,($E$33-LOG10($B$32))*'P.1546 Propagation'!S122/$G$33+(LOG10($B$32)-$D$33)*'P.1546 Propagation'!AC122/$G$33)-IF($B$32&lt;600,($D$33-LOG10($B$32))*'P.1546 Propagation'!I20/$F$33+(LOG10($B$32)-$C$33)*'P.1546 Propagation'!S20/$F$33,($E$33-LOG10($B$32))*'P.1546 Propagation'!S20/$G$33+(LOG10($B$32)-$D$33)*'P.1546 Propagation'!AC20/$G$33))*(NORMSINV($B$35)/NORMSINV(10%))-NORMSINV($B$34)*$B$33-(30+2.15))+10*LOG10(4*PI())-145.8)</f>
        <v>49.6087407478733</v>
      </c>
    </row>
    <row r="50" customFormat="false" ht="12.75" hidden="false" customHeight="false" outlineLevel="0" collapsed="false">
      <c r="A50" s="194" t="n">
        <f aca="false">LOG10(B50)</f>
        <v>-0.397940008672038</v>
      </c>
      <c r="B50" s="198" t="n">
        <v>0.4</v>
      </c>
      <c r="C50" s="196" t="n">
        <f aca="false">-((IF($B$32&lt;600,($D$33-LOG10($B$32))*'P.1546 Propagation'!B21/$F$33+(LOG10($B$32)-$C$33)*'P.1546 Propagation'!L21/$F$33,($E$33-LOG10($B$32))*'P.1546 Propagation'!L21/$G$33+(LOG10($B$32)-$D$33)*'P.1546 Propagation'!V21/$G$33)+(IF($B$32&lt;600,($D$33-LOG10($B$32))*'P.1546 Propagation'!B123/$F$33+(LOG10($B$32)-$C$33)*'P.1546 Propagation'!L123/$F$33,($E$33-LOG10($B$32))*'P.1546 Propagation'!L123/$G$33+(LOG10($B$32)-$D$33)*'P.1546 Propagation'!V123/$G$33)-IF($B$32&lt;600,($D$33-LOG10($B$32))*'P.1546 Propagation'!B21/$F$33+(LOG10($B$32)-$C$33)*'P.1546 Propagation'!L21/$F$33,($E$33-LOG10($B$32))*'P.1546 Propagation'!L21/$G$33+(LOG10($B$32)-$D$33)*'P.1546 Propagation'!V21/$G$33))*(NORMSINV($B$35)/NORMSINV(10%))-NORMSINV($B$34)*$B$33-(30+2.15))+10*LOG10(4*PI())-145.8)</f>
        <v>58.0822933385111</v>
      </c>
      <c r="D50" s="148" t="n">
        <f aca="false">-((IF($B$32&lt;600,($D$33-LOG10($B$32))*'P.1546 Propagation'!C21/$F$33+(LOG10($B$32)-$C$33)*'P.1546 Propagation'!M21/$F$33,($E$33-LOG10($B$32))*'P.1546 Propagation'!M21/$G$33+(LOG10($B$32)-$D$33)*'P.1546 Propagation'!W21/$G$33)+(IF($B$32&lt;600,($D$33-LOG10($B$32))*'P.1546 Propagation'!C123/$F$33+(LOG10($B$32)-$C$33)*'P.1546 Propagation'!M123/$F$33,($E$33-LOG10($B$32))*'P.1546 Propagation'!M123/$G$33+(LOG10($B$32)-$D$33)*'P.1546 Propagation'!W123/$G$33)-IF($B$32&lt;600,($D$33-LOG10($B$32))*'P.1546 Propagation'!C21/$F$33+(LOG10($B$32)-$C$33)*'P.1546 Propagation'!M21/$F$33,($E$33-LOG10($B$32))*'P.1546 Propagation'!M21/$G$33+(LOG10($B$32)-$D$33)*'P.1546 Propagation'!W21/$G$33))*(NORMSINV($B$35)/NORMSINV(10%))-NORMSINV($B$34)*$B$33-(30+2.15))+10*LOG10(4*PI())-145.8)</f>
        <v>57.5348987821776</v>
      </c>
      <c r="E50" s="148" t="n">
        <f aca="false">-((IF($B$32&lt;600,($D$33-LOG10($B$32))*'P.1546 Propagation'!D21/$F$33+(LOG10($B$32)-$C$33)*'P.1546 Propagation'!N21/$F$33,($E$33-LOG10($B$32))*'P.1546 Propagation'!N21/$G$33+(LOG10($B$32)-$D$33)*'P.1546 Propagation'!X21/$G$33)+(IF($B$32&lt;600,($D$33-LOG10($B$32))*'P.1546 Propagation'!D123/$F$33+(LOG10($B$32)-$C$33)*'P.1546 Propagation'!N123/$F$33,($E$33-LOG10($B$32))*'P.1546 Propagation'!N123/$G$33+(LOG10($B$32)-$D$33)*'P.1546 Propagation'!X123/$G$33)-IF($B$32&lt;600,($D$33-LOG10($B$32))*'P.1546 Propagation'!D21/$F$33+(LOG10($B$32)-$C$33)*'P.1546 Propagation'!N21/$F$33,($E$33-LOG10($B$32))*'P.1546 Propagation'!N21/$G$33+(LOG10($B$32)-$D$33)*'P.1546 Propagation'!X21/$G$33))*(NORMSINV($B$35)/NORMSINV(10%))-NORMSINV($B$34)*$B$33-(30+2.15))+10*LOG10(4*PI())-145.8)</f>
        <v>56.2060345330604</v>
      </c>
      <c r="F50" s="148" t="n">
        <f aca="false">-((IF($B$32&lt;600,($D$33-LOG10($B$32))*'P.1546 Propagation'!E21/$F$33+(LOG10($B$32)-$C$33)*'P.1546 Propagation'!O21/$F$33,($E$33-LOG10($B$32))*'P.1546 Propagation'!O21/$G$33+(LOG10($B$32)-$D$33)*'P.1546 Propagation'!Y21/$G$33)+(IF($B$32&lt;600,($D$33-LOG10($B$32))*'P.1546 Propagation'!E123/$F$33+(LOG10($B$32)-$C$33)*'P.1546 Propagation'!O123/$F$33,($E$33-LOG10($B$32))*'P.1546 Propagation'!O123/$G$33+(LOG10($B$32)-$D$33)*'P.1546 Propagation'!Y123/$G$33)-IF($B$32&lt;600,($D$33-LOG10($B$32))*'P.1546 Propagation'!E21/$F$33+(LOG10($B$32)-$C$33)*'P.1546 Propagation'!O21/$F$33,($E$33-LOG10($B$32))*'P.1546 Propagation'!O21/$G$33+(LOG10($B$32)-$D$33)*'P.1546 Propagation'!Y21/$G$33))*(NORMSINV($B$35)/NORMSINV(10%))-NORMSINV($B$34)*$B$33-(30+2.15))+10*LOG10(4*PI())-145.8)</f>
        <v>54.4705611776293</v>
      </c>
      <c r="G50" s="148" t="n">
        <f aca="false">-((IF($B$32&lt;600,($D$33-LOG10($B$32))*'P.1546 Propagation'!F21/$F$33+(LOG10($B$32)-$C$33)*'P.1546 Propagation'!P21/$F$33,($E$33-LOG10($B$32))*'P.1546 Propagation'!P21/$G$33+(LOG10($B$32)-$D$33)*'P.1546 Propagation'!Z21/$G$33)+(IF($B$32&lt;600,($D$33-LOG10($B$32))*'P.1546 Propagation'!F123/$F$33+(LOG10($B$32)-$C$33)*'P.1546 Propagation'!P123/$F$33,($E$33-LOG10($B$32))*'P.1546 Propagation'!P123/$G$33+(LOG10($B$32)-$D$33)*'P.1546 Propagation'!Z123/$G$33)-IF($B$32&lt;600,($D$33-LOG10($B$32))*'P.1546 Propagation'!F21/$F$33+(LOG10($B$32)-$C$33)*'P.1546 Propagation'!P21/$F$33,($E$33-LOG10($B$32))*'P.1546 Propagation'!P21/$G$33+(LOG10($B$32)-$D$33)*'P.1546 Propagation'!Z21/$G$33))*(NORMSINV($B$35)/NORMSINV(10%))-NORMSINV($B$34)*$B$33-(30+2.15))+10*LOG10(4*PI())-145.8)</f>
        <v>52.9489839406085</v>
      </c>
      <c r="H50" s="148" t="n">
        <f aca="false">-((IF($B$32&lt;600,($D$33-LOG10($B$32))*'P.1546 Propagation'!G21/$F$33+(LOG10($B$32)-$C$33)*'P.1546 Propagation'!Q21/$F$33,($E$33-LOG10($B$32))*'P.1546 Propagation'!Q21/$G$33+(LOG10($B$32)-$D$33)*'P.1546 Propagation'!AA21/$G$33)+(IF($B$32&lt;600,($D$33-LOG10($B$32))*'P.1546 Propagation'!G123/$F$33+(LOG10($B$32)-$C$33)*'P.1546 Propagation'!Q123/$F$33,($E$33-LOG10($B$32))*'P.1546 Propagation'!Q123/$G$33+(LOG10($B$32)-$D$33)*'P.1546 Propagation'!AA123/$G$33)-IF($B$32&lt;600,($D$33-LOG10($B$32))*'P.1546 Propagation'!G21/$F$33+(LOG10($B$32)-$C$33)*'P.1546 Propagation'!Q21/$F$33,($E$33-LOG10($B$32))*'P.1546 Propagation'!Q21/$G$33+(LOG10($B$32)-$D$33)*'P.1546 Propagation'!AA21/$G$33))*(NORMSINV($B$35)/NORMSINV(10%))-NORMSINV($B$34)*$B$33-(30+2.15))+10*LOG10(4*PI())-145.8)</f>
        <v>52.1650724549299</v>
      </c>
      <c r="I50" s="148" t="n">
        <f aca="false">-((IF($B$32&lt;600,($D$33-LOG10($B$32))*'P.1546 Propagation'!H21/$F$33+(LOG10($B$32)-$C$33)*'P.1546 Propagation'!R21/$F$33,($E$33-LOG10($B$32))*'P.1546 Propagation'!R21/$G$33+(LOG10($B$32)-$D$33)*'P.1546 Propagation'!AB21/$G$33)+(IF($B$32&lt;600,($D$33-LOG10($B$32))*'P.1546 Propagation'!H123/$F$33+(LOG10($B$32)-$C$33)*'P.1546 Propagation'!R123/$F$33,($E$33-LOG10($B$32))*'P.1546 Propagation'!R123/$G$33+(LOG10($B$32)-$D$33)*'P.1546 Propagation'!AB123/$G$33)-IF($B$32&lt;600,($D$33-LOG10($B$32))*'P.1546 Propagation'!H21/$F$33+(LOG10($B$32)-$C$33)*'P.1546 Propagation'!R21/$F$33,($E$33-LOG10($B$32))*'P.1546 Propagation'!R21/$G$33+(LOG10($B$32)-$D$33)*'P.1546 Propagation'!AB21/$G$33))*(NORMSINV($B$35)/NORMSINV(10%))-NORMSINV($B$34)*$B$33-(30+2.15))+10*LOG10(4*PI())-145.8)</f>
        <v>52.1157221328452</v>
      </c>
      <c r="J50" s="197" t="n">
        <f aca="false">-((IF($B$32&lt;600,($D$33-LOG10($B$32))*'P.1546 Propagation'!I21/$F$33+(LOG10($B$32)-$C$33)*'P.1546 Propagation'!S21/$F$33,($E$33-LOG10($B$32))*'P.1546 Propagation'!S21/$G$33+(LOG10($B$32)-$D$33)*'P.1546 Propagation'!AC21/$G$33)+(IF($B$32&lt;600,($D$33-LOG10($B$32))*'P.1546 Propagation'!I123/$F$33+(LOG10($B$32)-$C$33)*'P.1546 Propagation'!S123/$F$33,($E$33-LOG10($B$32))*'P.1546 Propagation'!S123/$G$33+(LOG10($B$32)-$D$33)*'P.1546 Propagation'!AC123/$G$33)-IF($B$32&lt;600,($D$33-LOG10($B$32))*'P.1546 Propagation'!I21/$F$33+(LOG10($B$32)-$C$33)*'P.1546 Propagation'!S21/$F$33,($E$33-LOG10($B$32))*'P.1546 Propagation'!S21/$G$33+(LOG10($B$32)-$D$33)*'P.1546 Propagation'!AC21/$G$33))*(NORMSINV($B$35)/NORMSINV(10%))-NORMSINV($B$34)*$B$33-(30+2.15))+10*LOG10(4*PI())-145.8)</f>
        <v>52.1696876301438</v>
      </c>
    </row>
    <row r="51" customFormat="false" ht="12.75" hidden="false" customHeight="false" outlineLevel="0" collapsed="false">
      <c r="A51" s="194" t="n">
        <f aca="false">LOG10(B51)</f>
        <v>-0.301029995663981</v>
      </c>
      <c r="B51" s="198" t="n">
        <v>0.5</v>
      </c>
      <c r="C51" s="196" t="n">
        <f aca="false">-((IF($B$32&lt;600,($D$33-LOG10($B$32))*'P.1546 Propagation'!B22/$F$33+(LOG10($B$32)-$C$33)*'P.1546 Propagation'!L22/$F$33,($E$33-LOG10($B$32))*'P.1546 Propagation'!L22/$G$33+(LOG10($B$32)-$D$33)*'P.1546 Propagation'!V22/$G$33)+(IF($B$32&lt;600,($D$33-LOG10($B$32))*'P.1546 Propagation'!B124/$F$33+(LOG10($B$32)-$C$33)*'P.1546 Propagation'!L124/$F$33,($E$33-LOG10($B$32))*'P.1546 Propagation'!L124/$G$33+(LOG10($B$32)-$D$33)*'P.1546 Propagation'!V124/$G$33)-IF($B$32&lt;600,($D$33-LOG10($B$32))*'P.1546 Propagation'!B22/$F$33+(LOG10($B$32)-$C$33)*'P.1546 Propagation'!L22/$F$33,($E$33-LOG10($B$32))*'P.1546 Propagation'!L22/$G$33+(LOG10($B$32)-$D$33)*'P.1546 Propagation'!V22/$G$33))*(NORMSINV($B$35)/NORMSINV(10%))-NORMSINV($B$34)*$B$33-(30+2.15))+10*LOG10(4*PI())-145.8)</f>
        <v>62.0425415094849</v>
      </c>
      <c r="D51" s="148" t="n">
        <f aca="false">-((IF($B$32&lt;600,($D$33-LOG10($B$32))*'P.1546 Propagation'!C22/$F$33+(LOG10($B$32)-$C$33)*'P.1546 Propagation'!M22/$F$33,($E$33-LOG10($B$32))*'P.1546 Propagation'!M22/$G$33+(LOG10($B$32)-$D$33)*'P.1546 Propagation'!W22/$G$33)+(IF($B$32&lt;600,($D$33-LOG10($B$32))*'P.1546 Propagation'!C124/$F$33+(LOG10($B$32)-$C$33)*'P.1546 Propagation'!M124/$F$33,($E$33-LOG10($B$32))*'P.1546 Propagation'!M124/$G$33+(LOG10($B$32)-$D$33)*'P.1546 Propagation'!W124/$G$33)-IF($B$32&lt;600,($D$33-LOG10($B$32))*'P.1546 Propagation'!C22/$F$33+(LOG10($B$32)-$C$33)*'P.1546 Propagation'!M22/$F$33,($E$33-LOG10($B$32))*'P.1546 Propagation'!M22/$G$33+(LOG10($B$32)-$D$33)*'P.1546 Propagation'!W22/$G$33))*(NORMSINV($B$35)/NORMSINV(10%))-NORMSINV($B$34)*$B$33-(30+2.15))+10*LOG10(4*PI())-145.8)</f>
        <v>61.075777855013</v>
      </c>
      <c r="E51" s="148" t="n">
        <f aca="false">-((IF($B$32&lt;600,($D$33-LOG10($B$32))*'P.1546 Propagation'!D22/$F$33+(LOG10($B$32)-$C$33)*'P.1546 Propagation'!N22/$F$33,($E$33-LOG10($B$32))*'P.1546 Propagation'!N22/$G$33+(LOG10($B$32)-$D$33)*'P.1546 Propagation'!X22/$G$33)+(IF($B$32&lt;600,($D$33-LOG10($B$32))*'P.1546 Propagation'!D124/$F$33+(LOG10($B$32)-$C$33)*'P.1546 Propagation'!N124/$F$33,($E$33-LOG10($B$32))*'P.1546 Propagation'!N124/$G$33+(LOG10($B$32)-$D$33)*'P.1546 Propagation'!X124/$G$33)-IF($B$32&lt;600,($D$33-LOG10($B$32))*'P.1546 Propagation'!D22/$F$33+(LOG10($B$32)-$C$33)*'P.1546 Propagation'!N22/$F$33,($E$33-LOG10($B$32))*'P.1546 Propagation'!N22/$G$33+(LOG10($B$32)-$D$33)*'P.1546 Propagation'!X22/$G$33))*(NORMSINV($B$35)/NORMSINV(10%))-NORMSINV($B$34)*$B$33-(30+2.15))+10*LOG10(4*PI())-145.8)</f>
        <v>59.5294022736055</v>
      </c>
      <c r="F51" s="148" t="n">
        <f aca="false">-((IF($B$32&lt;600,($D$33-LOG10($B$32))*'P.1546 Propagation'!E22/$F$33+(LOG10($B$32)-$C$33)*'P.1546 Propagation'!O22/$F$33,($E$33-LOG10($B$32))*'P.1546 Propagation'!O22/$G$33+(LOG10($B$32)-$D$33)*'P.1546 Propagation'!Y22/$G$33)+(IF($B$32&lt;600,($D$33-LOG10($B$32))*'P.1546 Propagation'!E124/$F$33+(LOG10($B$32)-$C$33)*'P.1546 Propagation'!O124/$F$33,($E$33-LOG10($B$32))*'P.1546 Propagation'!O124/$G$33+(LOG10($B$32)-$D$33)*'P.1546 Propagation'!Y124/$G$33)-IF($B$32&lt;600,($D$33-LOG10($B$32))*'P.1546 Propagation'!E22/$F$33+(LOG10($B$32)-$C$33)*'P.1546 Propagation'!O22/$F$33,($E$33-LOG10($B$32))*'P.1546 Propagation'!O22/$G$33+(LOG10($B$32)-$D$33)*'P.1546 Propagation'!Y22/$G$33))*(NORMSINV($B$35)/NORMSINV(10%))-NORMSINV($B$34)*$B$33-(30+2.15))+10*LOG10(4*PI())-145.8)</f>
        <v>57.5766953798858</v>
      </c>
      <c r="G51" s="148" t="n">
        <f aca="false">-((IF($B$32&lt;600,($D$33-LOG10($B$32))*'P.1546 Propagation'!F22/$F$33+(LOG10($B$32)-$C$33)*'P.1546 Propagation'!P22/$F$33,($E$33-LOG10($B$32))*'P.1546 Propagation'!P22/$G$33+(LOG10($B$32)-$D$33)*'P.1546 Propagation'!Z22/$G$33)+(IF($B$32&lt;600,($D$33-LOG10($B$32))*'P.1546 Propagation'!F124/$F$33+(LOG10($B$32)-$C$33)*'P.1546 Propagation'!P124/$F$33,($E$33-LOG10($B$32))*'P.1546 Propagation'!P124/$G$33+(LOG10($B$32)-$D$33)*'P.1546 Propagation'!Z124/$G$33)-IF($B$32&lt;600,($D$33-LOG10($B$32))*'P.1546 Propagation'!F22/$F$33+(LOG10($B$32)-$C$33)*'P.1546 Propagation'!P22/$F$33,($E$33-LOG10($B$32))*'P.1546 Propagation'!P22/$G$33+(LOG10($B$32)-$D$33)*'P.1546 Propagation'!Z22/$G$33))*(NORMSINV($B$35)/NORMSINV(10%))-NORMSINV($B$34)*$B$33-(30+2.15))+10*LOG10(4*PI())-145.8)</f>
        <v>55.782910296768</v>
      </c>
      <c r="H51" s="148" t="n">
        <f aca="false">-((IF($B$32&lt;600,($D$33-LOG10($B$32))*'P.1546 Propagation'!G22/$F$33+(LOG10($B$32)-$C$33)*'P.1546 Propagation'!Q22/$F$33,($E$33-LOG10($B$32))*'P.1546 Propagation'!Q22/$G$33+(LOG10($B$32)-$D$33)*'P.1546 Propagation'!AA22/$G$33)+(IF($B$32&lt;600,($D$33-LOG10($B$32))*'P.1546 Propagation'!G124/$F$33+(LOG10($B$32)-$C$33)*'P.1546 Propagation'!Q124/$F$33,($E$33-LOG10($B$32))*'P.1546 Propagation'!Q124/$G$33+(LOG10($B$32)-$D$33)*'P.1546 Propagation'!AA124/$G$33)-IF($B$32&lt;600,($D$33-LOG10($B$32))*'P.1546 Propagation'!G22/$F$33+(LOG10($B$32)-$C$33)*'P.1546 Propagation'!Q22/$F$33,($E$33-LOG10($B$32))*'P.1546 Propagation'!Q22/$G$33+(LOG10($B$32)-$D$33)*'P.1546 Propagation'!AA22/$G$33))*(NORMSINV($B$35)/NORMSINV(10%))-NORMSINV($B$34)*$B$33-(30+2.15))+10*LOG10(4*PI())-145.8)</f>
        <v>54.6454015425444</v>
      </c>
      <c r="I51" s="148" t="n">
        <f aca="false">-((IF($B$32&lt;600,($D$33-LOG10($B$32))*'P.1546 Propagation'!H22/$F$33+(LOG10($B$32)-$C$33)*'P.1546 Propagation'!R22/$F$33,($E$33-LOG10($B$32))*'P.1546 Propagation'!R22/$G$33+(LOG10($B$32)-$D$33)*'P.1546 Propagation'!AB22/$G$33)+(IF($B$32&lt;600,($D$33-LOG10($B$32))*'P.1546 Propagation'!H124/$F$33+(LOG10($B$32)-$C$33)*'P.1546 Propagation'!R124/$F$33,($E$33-LOG10($B$32))*'P.1546 Propagation'!R124/$G$33+(LOG10($B$32)-$D$33)*'P.1546 Propagation'!AB124/$G$33)-IF($B$32&lt;600,($D$33-LOG10($B$32))*'P.1546 Propagation'!H22/$F$33+(LOG10($B$32)-$C$33)*'P.1546 Propagation'!R22/$F$33,($E$33-LOG10($B$32))*'P.1546 Propagation'!R22/$G$33+(LOG10($B$32)-$D$33)*'P.1546 Propagation'!AB22/$G$33))*(NORMSINV($B$35)/NORMSINV(10%))-NORMSINV($B$34)*$B$33-(30+2.15))+10*LOG10(4*PI())-145.8)</f>
        <v>54.2655322069654</v>
      </c>
      <c r="J51" s="197" t="n">
        <f aca="false">-((IF($B$32&lt;600,($D$33-LOG10($B$32))*'P.1546 Propagation'!I22/$F$33+(LOG10($B$32)-$C$33)*'P.1546 Propagation'!S22/$F$33,($E$33-LOG10($B$32))*'P.1546 Propagation'!S22/$G$33+(LOG10($B$32)-$D$33)*'P.1546 Propagation'!AC22/$G$33)+(IF($B$32&lt;600,($D$33-LOG10($B$32))*'P.1546 Propagation'!I124/$F$33+(LOG10($B$32)-$C$33)*'P.1546 Propagation'!S124/$F$33,($E$33-LOG10($B$32))*'P.1546 Propagation'!S124/$G$33+(LOG10($B$32)-$D$33)*'P.1546 Propagation'!AC124/$G$33)-IF($B$32&lt;600,($D$33-LOG10($B$32))*'P.1546 Propagation'!I22/$F$33+(LOG10($B$32)-$C$33)*'P.1546 Propagation'!S22/$F$33,($E$33-LOG10($B$32))*'P.1546 Propagation'!S22/$G$33+(LOG10($B$32)-$D$33)*'P.1546 Propagation'!AC22/$G$33))*(NORMSINV($B$35)/NORMSINV(10%))-NORMSINV($B$34)*$B$33-(30+2.15))+10*LOG10(4*PI())-145.8)</f>
        <v>54.1561123564627</v>
      </c>
    </row>
    <row r="52" customFormat="false" ht="12.75" hidden="false" customHeight="false" outlineLevel="0" collapsed="false">
      <c r="A52" s="194" t="n">
        <f aca="false">LOG10(B52)</f>
        <v>-0.221848749616356</v>
      </c>
      <c r="B52" s="198" t="n">
        <v>0.6</v>
      </c>
      <c r="C52" s="196" t="n">
        <f aca="false">-((IF($B$32&lt;600,($D$33-LOG10($B$32))*'P.1546 Propagation'!B23/$F$33+(LOG10($B$32)-$C$33)*'P.1546 Propagation'!L23/$F$33,($E$33-LOG10($B$32))*'P.1546 Propagation'!L23/$G$33+(LOG10($B$32)-$D$33)*'P.1546 Propagation'!V23/$G$33)+(IF($B$32&lt;600,($D$33-LOG10($B$32))*'P.1546 Propagation'!B125/$F$33+(LOG10($B$32)-$C$33)*'P.1546 Propagation'!L125/$F$33,($E$33-LOG10($B$32))*'P.1546 Propagation'!L125/$G$33+(LOG10($B$32)-$D$33)*'P.1546 Propagation'!V125/$G$33)-IF($B$32&lt;600,($D$33-LOG10($B$32))*'P.1546 Propagation'!B23/$F$33+(LOG10($B$32)-$C$33)*'P.1546 Propagation'!L23/$F$33,($E$33-LOG10($B$32))*'P.1546 Propagation'!L23/$G$33+(LOG10($B$32)-$D$33)*'P.1546 Propagation'!V23/$G$33))*(NORMSINV($B$35)/NORMSINV(10%))-NORMSINV($B$34)*$B$33-(30+2.15))+10*LOG10(4*PI())-145.8)</f>
        <v>65.2782998702794</v>
      </c>
      <c r="D52" s="148" t="n">
        <f aca="false">-((IF($B$32&lt;600,($D$33-LOG10($B$32))*'P.1546 Propagation'!C23/$F$33+(LOG10($B$32)-$C$33)*'P.1546 Propagation'!M23/$F$33,($E$33-LOG10($B$32))*'P.1546 Propagation'!M23/$G$33+(LOG10($B$32)-$D$33)*'P.1546 Propagation'!W23/$G$33)+(IF($B$32&lt;600,($D$33-LOG10($B$32))*'P.1546 Propagation'!C125/$F$33+(LOG10($B$32)-$C$33)*'P.1546 Propagation'!M125/$F$33,($E$33-LOG10($B$32))*'P.1546 Propagation'!M125/$G$33+(LOG10($B$32)-$D$33)*'P.1546 Propagation'!W125/$G$33)-IF($B$32&lt;600,($D$33-LOG10($B$32))*'P.1546 Propagation'!C23/$F$33+(LOG10($B$32)-$C$33)*'P.1546 Propagation'!M23/$F$33,($E$33-LOG10($B$32))*'P.1546 Propagation'!M23/$G$33+(LOG10($B$32)-$D$33)*'P.1546 Propagation'!W23/$G$33))*(NORMSINV($B$35)/NORMSINV(10%))-NORMSINV($B$34)*$B$33-(30+2.15))+10*LOG10(4*PI())-145.8)</f>
        <v>63.9688867133078</v>
      </c>
      <c r="E52" s="148" t="n">
        <f aca="false">-((IF($B$32&lt;600,($D$33-LOG10($B$32))*'P.1546 Propagation'!D23/$F$33+(LOG10($B$32)-$C$33)*'P.1546 Propagation'!N23/$F$33,($E$33-LOG10($B$32))*'P.1546 Propagation'!N23/$G$33+(LOG10($B$32)-$D$33)*'P.1546 Propagation'!X23/$G$33)+(IF($B$32&lt;600,($D$33-LOG10($B$32))*'P.1546 Propagation'!D125/$F$33+(LOG10($B$32)-$C$33)*'P.1546 Propagation'!N125/$F$33,($E$33-LOG10($B$32))*'P.1546 Propagation'!N125/$G$33+(LOG10($B$32)-$D$33)*'P.1546 Propagation'!X125/$G$33)-IF($B$32&lt;600,($D$33-LOG10($B$32))*'P.1546 Propagation'!D23/$F$33+(LOG10($B$32)-$C$33)*'P.1546 Propagation'!N23/$F$33,($E$33-LOG10($B$32))*'P.1546 Propagation'!N23/$G$33+(LOG10($B$32)-$D$33)*'P.1546 Propagation'!X23/$G$33))*(NORMSINV($B$35)/NORMSINV(10%))-NORMSINV($B$34)*$B$33-(30+2.15))+10*LOG10(4*PI())-145.8)</f>
        <v>62.2447914331236</v>
      </c>
      <c r="F52" s="148" t="n">
        <f aca="false">-((IF($B$32&lt;600,($D$33-LOG10($B$32))*'P.1546 Propagation'!E23/$F$33+(LOG10($B$32)-$C$33)*'P.1546 Propagation'!O23/$F$33,($E$33-LOG10($B$32))*'P.1546 Propagation'!O23/$G$33+(LOG10($B$32)-$D$33)*'P.1546 Propagation'!Y23/$G$33)+(IF($B$32&lt;600,($D$33-LOG10($B$32))*'P.1546 Propagation'!E125/$F$33+(LOG10($B$32)-$C$33)*'P.1546 Propagation'!O125/$F$33,($E$33-LOG10($B$32))*'P.1546 Propagation'!O125/$G$33+(LOG10($B$32)-$D$33)*'P.1546 Propagation'!Y125/$G$33)-IF($B$32&lt;600,($D$33-LOG10($B$32))*'P.1546 Propagation'!E23/$F$33+(LOG10($B$32)-$C$33)*'P.1546 Propagation'!O23/$F$33,($E$33-LOG10($B$32))*'P.1546 Propagation'!O23/$G$33+(LOG10($B$32)-$D$33)*'P.1546 Propagation'!Y23/$G$33))*(NORMSINV($B$35)/NORMSINV(10%))-NORMSINV($B$34)*$B$33-(30+2.15))+10*LOG10(4*PI())-145.8)</f>
        <v>60.1145918148534</v>
      </c>
      <c r="G52" s="148" t="n">
        <f aca="false">-((IF($B$32&lt;600,($D$33-LOG10($B$32))*'P.1546 Propagation'!F23/$F$33+(LOG10($B$32)-$C$33)*'P.1546 Propagation'!P23/$F$33,($E$33-LOG10($B$32))*'P.1546 Propagation'!P23/$G$33+(LOG10($B$32)-$D$33)*'P.1546 Propagation'!Z23/$G$33)+(IF($B$32&lt;600,($D$33-LOG10($B$32))*'P.1546 Propagation'!F125/$F$33+(LOG10($B$32)-$C$33)*'P.1546 Propagation'!P125/$F$33,($E$33-LOG10($B$32))*'P.1546 Propagation'!P125/$G$33+(LOG10($B$32)-$D$33)*'P.1546 Propagation'!Z125/$G$33)-IF($B$32&lt;600,($D$33-LOG10($B$32))*'P.1546 Propagation'!F23/$F$33+(LOG10($B$32)-$C$33)*'P.1546 Propagation'!P23/$F$33,($E$33-LOG10($B$32))*'P.1546 Propagation'!P23/$G$33+(LOG10($B$32)-$D$33)*'P.1546 Propagation'!Z23/$G$33))*(NORMSINV($B$35)/NORMSINV(10%))-NORMSINV($B$34)*$B$33-(30+2.15))+10*LOG10(4*PI())-145.8)</f>
        <v>58.098396727146</v>
      </c>
      <c r="H52" s="148" t="n">
        <f aca="false">-((IF($B$32&lt;600,($D$33-LOG10($B$32))*'P.1546 Propagation'!G23/$F$33+(LOG10($B$32)-$C$33)*'P.1546 Propagation'!Q23/$F$33,($E$33-LOG10($B$32))*'P.1546 Propagation'!Q23/$G$33+(LOG10($B$32)-$D$33)*'P.1546 Propagation'!AA23/$G$33)+(IF($B$32&lt;600,($D$33-LOG10($B$32))*'P.1546 Propagation'!G125/$F$33+(LOG10($B$32)-$C$33)*'P.1546 Propagation'!Q125/$F$33,($E$33-LOG10($B$32))*'P.1546 Propagation'!Q125/$G$33+(LOG10($B$32)-$D$33)*'P.1546 Propagation'!AA125/$G$33)-IF($B$32&lt;600,($D$33-LOG10($B$32))*'P.1546 Propagation'!G23/$F$33+(LOG10($B$32)-$C$33)*'P.1546 Propagation'!Q23/$F$33,($E$33-LOG10($B$32))*'P.1546 Propagation'!Q23/$G$33+(LOG10($B$32)-$D$33)*'P.1546 Propagation'!AA23/$G$33))*(NORMSINV($B$35)/NORMSINV(10%))-NORMSINV($B$34)*$B$33-(30+2.15))+10*LOG10(4*PI())-145.8)</f>
        <v>56.6719779681315</v>
      </c>
      <c r="I52" s="148" t="n">
        <f aca="false">-((IF($B$32&lt;600,($D$33-LOG10($B$32))*'P.1546 Propagation'!H23/$F$33+(LOG10($B$32)-$C$33)*'P.1546 Propagation'!R23/$F$33,($E$33-LOG10($B$32))*'P.1546 Propagation'!R23/$G$33+(LOG10($B$32)-$D$33)*'P.1546 Propagation'!AB23/$G$33)+(IF($B$32&lt;600,($D$33-LOG10($B$32))*'P.1546 Propagation'!H125/$F$33+(LOG10($B$32)-$C$33)*'P.1546 Propagation'!R125/$F$33,($E$33-LOG10($B$32))*'P.1546 Propagation'!R125/$G$33+(LOG10($B$32)-$D$33)*'P.1546 Propagation'!AB125/$G$33)-IF($B$32&lt;600,($D$33-LOG10($B$32))*'P.1546 Propagation'!H23/$F$33+(LOG10($B$32)-$C$33)*'P.1546 Propagation'!R23/$F$33,($E$33-LOG10($B$32))*'P.1546 Propagation'!R23/$G$33+(LOG10($B$32)-$D$33)*'P.1546 Propagation'!AB23/$G$33))*(NORMSINV($B$35)/NORMSINV(10%))-NORMSINV($B$34)*$B$33-(30+2.15))+10*LOG10(4*PI())-145.8)</f>
        <v>56.0220549351216</v>
      </c>
      <c r="J52" s="197" t="n">
        <f aca="false">-((IF($B$32&lt;600,($D$33-LOG10($B$32))*'P.1546 Propagation'!I23/$F$33+(LOG10($B$32)-$C$33)*'P.1546 Propagation'!S23/$F$33,($E$33-LOG10($B$32))*'P.1546 Propagation'!S23/$G$33+(LOG10($B$32)-$D$33)*'P.1546 Propagation'!AC23/$G$33)+(IF($B$32&lt;600,($D$33-LOG10($B$32))*'P.1546 Propagation'!I125/$F$33+(LOG10($B$32)-$C$33)*'P.1546 Propagation'!S125/$F$33,($E$33-LOG10($B$32))*'P.1546 Propagation'!S125/$G$33+(LOG10($B$32)-$D$33)*'P.1546 Propagation'!AC125/$G$33)-IF($B$32&lt;600,($D$33-LOG10($B$32))*'P.1546 Propagation'!I23/$F$33+(LOG10($B$32)-$C$33)*'P.1546 Propagation'!S23/$F$33,($E$33-LOG10($B$32))*'P.1546 Propagation'!S23/$G$33+(LOG10($B$32)-$D$33)*'P.1546 Propagation'!AC23/$G$33))*(NORMSINV($B$35)/NORMSINV(10%))-NORMSINV($B$34)*$B$33-(30+2.15))+10*LOG10(4*PI())-145.8)</f>
        <v>55.7791395352607</v>
      </c>
    </row>
    <row r="53" customFormat="false" ht="12.75" hidden="false" customHeight="false" outlineLevel="0" collapsed="false">
      <c r="A53" s="194" t="n">
        <f aca="false">LOG10(B53)</f>
        <v>-0.154901959985743</v>
      </c>
      <c r="B53" s="198" t="n">
        <v>0.7</v>
      </c>
      <c r="C53" s="196" t="n">
        <f aca="false">-((IF($B$32&lt;600,($D$33-LOG10($B$32))*'P.1546 Propagation'!B24/$F$33+(LOG10($B$32)-$C$33)*'P.1546 Propagation'!L24/$F$33,($E$33-LOG10($B$32))*'P.1546 Propagation'!L24/$G$33+(LOG10($B$32)-$D$33)*'P.1546 Propagation'!V24/$G$33)+(IF($B$32&lt;600,($D$33-LOG10($B$32))*'P.1546 Propagation'!B126/$F$33+(LOG10($B$32)-$C$33)*'P.1546 Propagation'!L126/$F$33,($E$33-LOG10($B$32))*'P.1546 Propagation'!L126/$G$33+(LOG10($B$32)-$D$33)*'P.1546 Propagation'!V126/$G$33)-IF($B$32&lt;600,($D$33-LOG10($B$32))*'P.1546 Propagation'!B24/$F$33+(LOG10($B$32)-$C$33)*'P.1546 Propagation'!L24/$F$33,($E$33-LOG10($B$32))*'P.1546 Propagation'!L24/$G$33+(LOG10($B$32)-$D$33)*'P.1546 Propagation'!V24/$G$33))*(NORMSINV($B$35)/NORMSINV(10%))-NORMSINV($B$34)*$B$33-(30+2.15))+10*LOG10(4*PI())-145.8)</f>
        <v>68.0140945828976</v>
      </c>
      <c r="D53" s="148" t="n">
        <f aca="false">-((IF($B$32&lt;600,($D$33-LOG10($B$32))*'P.1546 Propagation'!C24/$F$33+(LOG10($B$32)-$C$33)*'P.1546 Propagation'!M24/$F$33,($E$33-LOG10($B$32))*'P.1546 Propagation'!M24/$G$33+(LOG10($B$32)-$D$33)*'P.1546 Propagation'!W24/$G$33)+(IF($B$32&lt;600,($D$33-LOG10($B$32))*'P.1546 Propagation'!C126/$F$33+(LOG10($B$32)-$C$33)*'P.1546 Propagation'!M126/$F$33,($E$33-LOG10($B$32))*'P.1546 Propagation'!M126/$G$33+(LOG10($B$32)-$D$33)*'P.1546 Propagation'!W126/$G$33)-IF($B$32&lt;600,($D$33-LOG10($B$32))*'P.1546 Propagation'!C24/$F$33+(LOG10($B$32)-$C$33)*'P.1546 Propagation'!M24/$F$33,($E$33-LOG10($B$32))*'P.1546 Propagation'!M24/$G$33+(LOG10($B$32)-$D$33)*'P.1546 Propagation'!W24/$G$33))*(NORMSINV($B$35)/NORMSINV(10%))-NORMSINV($B$34)*$B$33-(30+2.15))+10*LOG10(4*PI())-145.8)</f>
        <v>66.4149753994876</v>
      </c>
      <c r="E53" s="148" t="n">
        <f aca="false">-((IF($B$32&lt;600,($D$33-LOG10($B$32))*'P.1546 Propagation'!D24/$F$33+(LOG10($B$32)-$C$33)*'P.1546 Propagation'!N24/$F$33,($E$33-LOG10($B$32))*'P.1546 Propagation'!N24/$G$33+(LOG10($B$32)-$D$33)*'P.1546 Propagation'!X24/$G$33)+(IF($B$32&lt;600,($D$33-LOG10($B$32))*'P.1546 Propagation'!D126/$F$33+(LOG10($B$32)-$C$33)*'P.1546 Propagation'!N126/$F$33,($E$33-LOG10($B$32))*'P.1546 Propagation'!N126/$G$33+(LOG10($B$32)-$D$33)*'P.1546 Propagation'!X126/$G$33)-IF($B$32&lt;600,($D$33-LOG10($B$32))*'P.1546 Propagation'!D24/$F$33+(LOG10($B$32)-$C$33)*'P.1546 Propagation'!N24/$F$33,($E$33-LOG10($B$32))*'P.1546 Propagation'!N24/$G$33+(LOG10($B$32)-$D$33)*'P.1546 Propagation'!X24/$G$33))*(NORMSINV($B$35)/NORMSINV(10%))-NORMSINV($B$34)*$B$33-(30+2.15))+10*LOG10(4*PI())-145.8)</f>
        <v>64.540620254991</v>
      </c>
      <c r="F53" s="148" t="n">
        <f aca="false">-((IF($B$32&lt;600,($D$33-LOG10($B$32))*'P.1546 Propagation'!E24/$F$33+(LOG10($B$32)-$C$33)*'P.1546 Propagation'!O24/$F$33,($E$33-LOG10($B$32))*'P.1546 Propagation'!O24/$G$33+(LOG10($B$32)-$D$33)*'P.1546 Propagation'!Y24/$G$33)+(IF($B$32&lt;600,($D$33-LOG10($B$32))*'P.1546 Propagation'!E126/$F$33+(LOG10($B$32)-$C$33)*'P.1546 Propagation'!O126/$F$33,($E$33-LOG10($B$32))*'P.1546 Propagation'!O126/$G$33+(LOG10($B$32)-$D$33)*'P.1546 Propagation'!Y126/$G$33)-IF($B$32&lt;600,($D$33-LOG10($B$32))*'P.1546 Propagation'!E24/$F$33+(LOG10($B$32)-$C$33)*'P.1546 Propagation'!O24/$F$33,($E$33-LOG10($B$32))*'P.1546 Propagation'!O24/$G$33+(LOG10($B$32)-$D$33)*'P.1546 Propagation'!Y24/$G$33))*(NORMSINV($B$35)/NORMSINV(10%))-NORMSINV($B$34)*$B$33-(30+2.15))+10*LOG10(4*PI())-145.8)</f>
        <v>62.260352676382</v>
      </c>
      <c r="G53" s="148" t="n">
        <f aca="false">-((IF($B$32&lt;600,($D$33-LOG10($B$32))*'P.1546 Propagation'!F24/$F$33+(LOG10($B$32)-$C$33)*'P.1546 Propagation'!P24/$F$33,($E$33-LOG10($B$32))*'P.1546 Propagation'!P24/$G$33+(LOG10($B$32)-$D$33)*'P.1546 Propagation'!Z24/$G$33)+(IF($B$32&lt;600,($D$33-LOG10($B$32))*'P.1546 Propagation'!F126/$F$33+(LOG10($B$32)-$C$33)*'P.1546 Propagation'!P126/$F$33,($E$33-LOG10($B$32))*'P.1546 Propagation'!P126/$G$33+(LOG10($B$32)-$D$33)*'P.1546 Propagation'!Z126/$G$33)-IF($B$32&lt;600,($D$33-LOG10($B$32))*'P.1546 Propagation'!F24/$F$33+(LOG10($B$32)-$C$33)*'P.1546 Propagation'!P24/$F$33,($E$33-LOG10($B$32))*'P.1546 Propagation'!P24/$G$33+(LOG10($B$32)-$D$33)*'P.1546 Propagation'!Z24/$G$33))*(NORMSINV($B$35)/NORMSINV(10%))-NORMSINV($B$34)*$B$33-(30+2.15))+10*LOG10(4*PI())-145.8)</f>
        <v>60.0561126091848</v>
      </c>
      <c r="H53" s="148" t="n">
        <f aca="false">-((IF($B$32&lt;600,($D$33-LOG10($B$32))*'P.1546 Propagation'!G24/$F$33+(LOG10($B$32)-$C$33)*'P.1546 Propagation'!Q24/$F$33,($E$33-LOG10($B$32))*'P.1546 Propagation'!Q24/$G$33+(LOG10($B$32)-$D$33)*'P.1546 Propagation'!AA24/$G$33)+(IF($B$32&lt;600,($D$33-LOG10($B$32))*'P.1546 Propagation'!G126/$F$33+(LOG10($B$32)-$C$33)*'P.1546 Propagation'!Q126/$F$33,($E$33-LOG10($B$32))*'P.1546 Propagation'!Q126/$G$33+(LOG10($B$32)-$D$33)*'P.1546 Propagation'!AA126/$G$33)-IF($B$32&lt;600,($D$33-LOG10($B$32))*'P.1546 Propagation'!G24/$F$33+(LOG10($B$32)-$C$33)*'P.1546 Propagation'!Q24/$F$33,($E$33-LOG10($B$32))*'P.1546 Propagation'!Q24/$G$33+(LOG10($B$32)-$D$33)*'P.1546 Propagation'!AA24/$G$33))*(NORMSINV($B$35)/NORMSINV(10%))-NORMSINV($B$34)*$B$33-(30+2.15))+10*LOG10(4*PI())-145.8)</f>
        <v>58.3854239216412</v>
      </c>
      <c r="I53" s="148" t="n">
        <f aca="false">-((IF($B$32&lt;600,($D$33-LOG10($B$32))*'P.1546 Propagation'!H24/$F$33+(LOG10($B$32)-$C$33)*'P.1546 Propagation'!R24/$F$33,($E$33-LOG10($B$32))*'P.1546 Propagation'!R24/$G$33+(LOG10($B$32)-$D$33)*'P.1546 Propagation'!AB24/$G$33)+(IF($B$32&lt;600,($D$33-LOG10($B$32))*'P.1546 Propagation'!H126/$F$33+(LOG10($B$32)-$C$33)*'P.1546 Propagation'!R126/$F$33,($E$33-LOG10($B$32))*'P.1546 Propagation'!R126/$G$33+(LOG10($B$32)-$D$33)*'P.1546 Propagation'!AB126/$G$33)-IF($B$32&lt;600,($D$33-LOG10($B$32))*'P.1546 Propagation'!H24/$F$33+(LOG10($B$32)-$C$33)*'P.1546 Propagation'!R24/$F$33,($E$33-LOG10($B$32))*'P.1546 Propagation'!R24/$G$33+(LOG10($B$32)-$D$33)*'P.1546 Propagation'!AB24/$G$33))*(NORMSINV($B$35)/NORMSINV(10%))-NORMSINV($B$34)*$B$33-(30+2.15))+10*LOG10(4*PI())-145.8)</f>
        <v>57.5071737408112</v>
      </c>
      <c r="J53" s="197" t="n">
        <f aca="false">-((IF($B$32&lt;600,($D$33-LOG10($B$32))*'P.1546 Propagation'!I24/$F$33+(LOG10($B$32)-$C$33)*'P.1546 Propagation'!S24/$F$33,($E$33-LOG10($B$32))*'P.1546 Propagation'!S24/$G$33+(LOG10($B$32)-$D$33)*'P.1546 Propagation'!AC24/$G$33)+(IF($B$32&lt;600,($D$33-LOG10($B$32))*'P.1546 Propagation'!I126/$F$33+(LOG10($B$32)-$C$33)*'P.1546 Propagation'!S126/$F$33,($E$33-LOG10($B$32))*'P.1546 Propagation'!S126/$G$33+(LOG10($B$32)-$D$33)*'P.1546 Propagation'!AC126/$G$33)-IF($B$32&lt;600,($D$33-LOG10($B$32))*'P.1546 Propagation'!I24/$F$33+(LOG10($B$32)-$C$33)*'P.1546 Propagation'!S24/$F$33,($E$33-LOG10($B$32))*'P.1546 Propagation'!S24/$G$33+(LOG10($B$32)-$D$33)*'P.1546 Propagation'!AC24/$G$33))*(NORMSINV($B$35)/NORMSINV(10%))-NORMSINV($B$34)*$B$33-(30+2.15))+10*LOG10(4*PI())-145.8)</f>
        <v>57.1513894621992</v>
      </c>
    </row>
    <row r="54" customFormat="false" ht="12.75" hidden="false" customHeight="false" outlineLevel="0" collapsed="false">
      <c r="A54" s="194" t="n">
        <f aca="false">LOG10(B54)</f>
        <v>-0.0969100130080564</v>
      </c>
      <c r="B54" s="198" t="n">
        <v>0.8</v>
      </c>
      <c r="C54" s="196" t="n">
        <f aca="false">-((IF($B$32&lt;600,($D$33-LOG10($B$32))*'P.1546 Propagation'!B25/$F$33+(LOG10($B$32)-$C$33)*'P.1546 Propagation'!L25/$F$33,($E$33-LOG10($B$32))*'P.1546 Propagation'!L25/$G$33+(LOG10($B$32)-$D$33)*'P.1546 Propagation'!V25/$G$33)+(IF($B$32&lt;600,($D$33-LOG10($B$32))*'P.1546 Propagation'!B127/$F$33+(LOG10($B$32)-$C$33)*'P.1546 Propagation'!L127/$F$33,($E$33-LOG10($B$32))*'P.1546 Propagation'!L127/$G$33+(LOG10($B$32)-$D$33)*'P.1546 Propagation'!V127/$G$33)-IF($B$32&lt;600,($D$33-LOG10($B$32))*'P.1546 Propagation'!B25/$F$33+(LOG10($B$32)-$C$33)*'P.1546 Propagation'!L25/$F$33,($E$33-LOG10($B$32))*'P.1546 Propagation'!L25/$G$33+(LOG10($B$32)-$D$33)*'P.1546 Propagation'!V25/$G$33))*(NORMSINV($B$35)/NORMSINV(10%))-NORMSINV($B$34)*$B$33-(30+2.15))+10*LOG10(4*PI())-145.8)</f>
        <v>70.3839477572079</v>
      </c>
      <c r="D54" s="148" t="n">
        <f aca="false">-((IF($B$32&lt;600,($D$33-LOG10($B$32))*'P.1546 Propagation'!C25/$F$33+(LOG10($B$32)-$C$33)*'P.1546 Propagation'!M25/$F$33,($E$33-LOG10($B$32))*'P.1546 Propagation'!M25/$G$33+(LOG10($B$32)-$D$33)*'P.1546 Propagation'!W25/$G$33)+(IF($B$32&lt;600,($D$33-LOG10($B$32))*'P.1546 Propagation'!C127/$F$33+(LOG10($B$32)-$C$33)*'P.1546 Propagation'!M127/$F$33,($E$33-LOG10($B$32))*'P.1546 Propagation'!M127/$G$33+(LOG10($B$32)-$D$33)*'P.1546 Propagation'!W127/$G$33)-IF($B$32&lt;600,($D$33-LOG10($B$32))*'P.1546 Propagation'!C25/$F$33+(LOG10($B$32)-$C$33)*'P.1546 Propagation'!M25/$F$33,($E$33-LOG10($B$32))*'P.1546 Propagation'!M25/$G$33+(LOG10($B$32)-$D$33)*'P.1546 Propagation'!W25/$G$33))*(NORMSINV($B$35)/NORMSINV(10%))-NORMSINV($B$34)*$B$33-(30+2.15))+10*LOG10(4*PI())-145.8)</f>
        <v>68.5338737988636</v>
      </c>
      <c r="E54" s="148" t="n">
        <f aca="false">-((IF($B$32&lt;600,($D$33-LOG10($B$32))*'P.1546 Propagation'!D25/$F$33+(LOG10($B$32)-$C$33)*'P.1546 Propagation'!N25/$F$33,($E$33-LOG10($B$32))*'P.1546 Propagation'!N25/$G$33+(LOG10($B$32)-$D$33)*'P.1546 Propagation'!X25/$G$33)+(IF($B$32&lt;600,($D$33-LOG10($B$32))*'P.1546 Propagation'!D127/$F$33+(LOG10($B$32)-$C$33)*'P.1546 Propagation'!N127/$F$33,($E$33-LOG10($B$32))*'P.1546 Propagation'!N127/$G$33+(LOG10($B$32)-$D$33)*'P.1546 Propagation'!X127/$G$33)-IF($B$32&lt;600,($D$33-LOG10($B$32))*'P.1546 Propagation'!D25/$F$33+(LOG10($B$32)-$C$33)*'P.1546 Propagation'!N25/$F$33,($E$33-LOG10($B$32))*'P.1546 Propagation'!N25/$G$33+(LOG10($B$32)-$D$33)*'P.1546 Propagation'!X25/$G$33))*(NORMSINV($B$35)/NORMSINV(10%))-NORMSINV($B$34)*$B$33-(30+2.15))+10*LOG10(4*PI())-145.8)</f>
        <v>66.529357639445</v>
      </c>
      <c r="F54" s="148" t="n">
        <f aca="false">-((IF($B$32&lt;600,($D$33-LOG10($B$32))*'P.1546 Propagation'!E25/$F$33+(LOG10($B$32)-$C$33)*'P.1546 Propagation'!O25/$F$33,($E$33-LOG10($B$32))*'P.1546 Propagation'!O25/$G$33+(LOG10($B$32)-$D$33)*'P.1546 Propagation'!Y25/$G$33)+(IF($B$32&lt;600,($D$33-LOG10($B$32))*'P.1546 Propagation'!E127/$F$33+(LOG10($B$32)-$C$33)*'P.1546 Propagation'!O127/$F$33,($E$33-LOG10($B$32))*'P.1546 Propagation'!O127/$G$33+(LOG10($B$32)-$D$33)*'P.1546 Propagation'!Y127/$G$33)-IF($B$32&lt;600,($D$33-LOG10($B$32))*'P.1546 Propagation'!E25/$F$33+(LOG10($B$32)-$C$33)*'P.1546 Propagation'!O25/$F$33,($E$33-LOG10($B$32))*'P.1546 Propagation'!O25/$G$33+(LOG10($B$32)-$D$33)*'P.1546 Propagation'!Y25/$G$33))*(NORMSINV($B$35)/NORMSINV(10%))-NORMSINV($B$34)*$B$33-(30+2.15))+10*LOG10(4*PI())-145.8)</f>
        <v>64.1190952806974</v>
      </c>
      <c r="G54" s="148" t="n">
        <f aca="false">-((IF($B$32&lt;600,($D$33-LOG10($B$32))*'P.1546 Propagation'!F25/$F$33+(LOG10($B$32)-$C$33)*'P.1546 Propagation'!P25/$F$33,($E$33-LOG10($B$32))*'P.1546 Propagation'!P25/$G$33+(LOG10($B$32)-$D$33)*'P.1546 Propagation'!Z25/$G$33)+(IF($B$32&lt;600,($D$33-LOG10($B$32))*'P.1546 Propagation'!F127/$F$33+(LOG10($B$32)-$C$33)*'P.1546 Propagation'!P127/$F$33,($E$33-LOG10($B$32))*'P.1546 Propagation'!P127/$G$33+(LOG10($B$32)-$D$33)*'P.1546 Propagation'!Z127/$G$33)-IF($B$32&lt;600,($D$33-LOG10($B$32))*'P.1546 Propagation'!F25/$F$33+(LOG10($B$32)-$C$33)*'P.1546 Propagation'!P25/$F$33,($E$33-LOG10($B$32))*'P.1546 Propagation'!P25/$G$33+(LOG10($B$32)-$D$33)*'P.1546 Propagation'!Z25/$G$33))*(NORMSINV($B$35)/NORMSINV(10%))-NORMSINV($B$34)*$B$33-(30+2.15))+10*LOG10(4*PI())-145.8)</f>
        <v>61.7519632430238</v>
      </c>
      <c r="H54" s="148" t="n">
        <f aca="false">-((IF($B$32&lt;600,($D$33-LOG10($B$32))*'P.1546 Propagation'!G25/$F$33+(LOG10($B$32)-$C$33)*'P.1546 Propagation'!Q25/$F$33,($E$33-LOG10($B$32))*'P.1546 Propagation'!Q25/$G$33+(LOG10($B$32)-$D$33)*'P.1546 Propagation'!AA25/$G$33)+(IF($B$32&lt;600,($D$33-LOG10($B$32))*'P.1546 Propagation'!G127/$F$33+(LOG10($B$32)-$C$33)*'P.1546 Propagation'!Q127/$F$33,($E$33-LOG10($B$32))*'P.1546 Propagation'!Q127/$G$33+(LOG10($B$32)-$D$33)*'P.1546 Propagation'!AA127/$G$33)-IF($B$32&lt;600,($D$33-LOG10($B$32))*'P.1546 Propagation'!G25/$F$33+(LOG10($B$32)-$C$33)*'P.1546 Propagation'!Q25/$F$33,($E$33-LOG10($B$32))*'P.1546 Propagation'!Q25/$G$33+(LOG10($B$32)-$D$33)*'P.1546 Propagation'!AA25/$G$33))*(NORMSINV($B$35)/NORMSINV(10%))-NORMSINV($B$34)*$B$33-(30+2.15))+10*LOG10(4*PI())-145.8)</f>
        <v>59.8696783188023</v>
      </c>
      <c r="I54" s="148" t="n">
        <f aca="false">-((IF($B$32&lt;600,($D$33-LOG10($B$32))*'P.1546 Propagation'!H25/$F$33+(LOG10($B$32)-$C$33)*'P.1546 Propagation'!R25/$F$33,($E$33-LOG10($B$32))*'P.1546 Propagation'!R25/$G$33+(LOG10($B$32)-$D$33)*'P.1546 Propagation'!AB25/$G$33)+(IF($B$32&lt;600,($D$33-LOG10($B$32))*'P.1546 Propagation'!H127/$F$33+(LOG10($B$32)-$C$33)*'P.1546 Propagation'!R127/$F$33,($E$33-LOG10($B$32))*'P.1546 Propagation'!R127/$G$33+(LOG10($B$32)-$D$33)*'P.1546 Propagation'!AB127/$G$33)-IF($B$32&lt;600,($D$33-LOG10($B$32))*'P.1546 Propagation'!H25/$F$33+(LOG10($B$32)-$C$33)*'P.1546 Propagation'!R25/$F$33,($E$33-LOG10($B$32))*'P.1546 Propagation'!R25/$G$33+(LOG10($B$32)-$D$33)*'P.1546 Propagation'!AB25/$G$33))*(NORMSINV($B$35)/NORMSINV(10%))-NORMSINV($B$34)*$B$33-(30+2.15))+10*LOG10(4*PI())-145.8)</f>
        <v>58.7936421661132</v>
      </c>
      <c r="J54" s="197" t="n">
        <f aca="false">-((IF($B$32&lt;600,($D$33-LOG10($B$32))*'P.1546 Propagation'!I25/$F$33+(LOG10($B$32)-$C$33)*'P.1546 Propagation'!S25/$F$33,($E$33-LOG10($B$32))*'P.1546 Propagation'!S25/$G$33+(LOG10($B$32)-$D$33)*'P.1546 Propagation'!AC25/$G$33)+(IF($B$32&lt;600,($D$33-LOG10($B$32))*'P.1546 Propagation'!I127/$F$33+(LOG10($B$32)-$C$33)*'P.1546 Propagation'!S127/$F$33,($E$33-LOG10($B$32))*'P.1546 Propagation'!S127/$G$33+(LOG10($B$32)-$D$33)*'P.1546 Propagation'!AC127/$G$33)-IF($B$32&lt;600,($D$33-LOG10($B$32))*'P.1546 Propagation'!I25/$F$33+(LOG10($B$32)-$C$33)*'P.1546 Propagation'!S25/$F$33,($E$33-LOG10($B$32))*'P.1546 Propagation'!S25/$G$33+(LOG10($B$32)-$D$33)*'P.1546 Propagation'!AC25/$G$33))*(NORMSINV($B$35)/NORMSINV(10%))-NORMSINV($B$34)*$B$33-(30+2.15))+10*LOG10(4*PI())-145.8)</f>
        <v>58.3400864175311</v>
      </c>
    </row>
    <row r="55" customFormat="false" ht="12.75" hidden="false" customHeight="false" outlineLevel="0" collapsed="false">
      <c r="A55" s="194" t="n">
        <f aca="false">LOG10(B55)</f>
        <v>-0.0457574905606751</v>
      </c>
      <c r="B55" s="198" t="n">
        <v>0.9</v>
      </c>
      <c r="C55" s="196" t="n">
        <f aca="false">-((IF($B$32&lt;600,($D$33-LOG10($B$32))*'P.1546 Propagation'!B26/$F$33+(LOG10($B$32)-$C$33)*'P.1546 Propagation'!L26/$F$33,($E$33-LOG10($B$32))*'P.1546 Propagation'!L26/$G$33+(LOG10($B$32)-$D$33)*'P.1546 Propagation'!V26/$G$33)+(IF($B$32&lt;600,($D$33-LOG10($B$32))*'P.1546 Propagation'!B128/$F$33+(LOG10($B$32)-$C$33)*'P.1546 Propagation'!L128/$F$33,($E$33-LOG10($B$32))*'P.1546 Propagation'!L128/$G$33+(LOG10($B$32)-$D$33)*'P.1546 Propagation'!V128/$G$33)-IF($B$32&lt;600,($D$33-LOG10($B$32))*'P.1546 Propagation'!B26/$F$33+(LOG10($B$32)-$C$33)*'P.1546 Propagation'!L26/$F$33,($E$33-LOG10($B$32))*'P.1546 Propagation'!L26/$G$33+(LOG10($B$32)-$D$33)*'P.1546 Propagation'!V26/$G$33))*(NORMSINV($B$35)/NORMSINV(10%))-NORMSINV($B$34)*$B$33-(30+2.15))+10*LOG10(4*PI())-145.8)</f>
        <v>72.4743064020477</v>
      </c>
      <c r="D55" s="148" t="n">
        <f aca="false">-((IF($B$32&lt;600,($D$33-LOG10($B$32))*'P.1546 Propagation'!C26/$F$33+(LOG10($B$32)-$C$33)*'P.1546 Propagation'!M26/$F$33,($E$33-LOG10($B$32))*'P.1546 Propagation'!M26/$G$33+(LOG10($B$32)-$D$33)*'P.1546 Propagation'!W26/$G$33)+(IF($B$32&lt;600,($D$33-LOG10($B$32))*'P.1546 Propagation'!C128/$F$33+(LOG10($B$32)-$C$33)*'P.1546 Propagation'!M128/$F$33,($E$33-LOG10($B$32))*'P.1546 Propagation'!M128/$G$33+(LOG10($B$32)-$D$33)*'P.1546 Propagation'!W128/$G$33)-IF($B$32&lt;600,($D$33-LOG10($B$32))*'P.1546 Propagation'!C26/$F$33+(LOG10($B$32)-$C$33)*'P.1546 Propagation'!M26/$F$33,($E$33-LOG10($B$32))*'P.1546 Propagation'!M26/$G$33+(LOG10($B$32)-$D$33)*'P.1546 Propagation'!W26/$G$33))*(NORMSINV($B$35)/NORMSINV(10%))-NORMSINV($B$34)*$B$33-(30+2.15))+10*LOG10(4*PI())-145.8)</f>
        <v>70.4028746444379</v>
      </c>
      <c r="E55" s="148" t="n">
        <f aca="false">-((IF($B$32&lt;600,($D$33-LOG10($B$32))*'P.1546 Propagation'!D26/$F$33+(LOG10($B$32)-$C$33)*'P.1546 Propagation'!N26/$F$33,($E$33-LOG10($B$32))*'P.1546 Propagation'!N26/$G$33+(LOG10($B$32)-$D$33)*'P.1546 Propagation'!X26/$G$33)+(IF($B$32&lt;600,($D$33-LOG10($B$32))*'P.1546 Propagation'!D128/$F$33+(LOG10($B$32)-$C$33)*'P.1546 Propagation'!N128/$F$33,($E$33-LOG10($B$32))*'P.1546 Propagation'!N128/$G$33+(LOG10($B$32)-$D$33)*'P.1546 Propagation'!X128/$G$33)-IF($B$32&lt;600,($D$33-LOG10($B$32))*'P.1546 Propagation'!D26/$F$33+(LOG10($B$32)-$C$33)*'P.1546 Propagation'!N26/$F$33,($E$33-LOG10($B$32))*'P.1546 Propagation'!N26/$G$33+(LOG10($B$32)-$D$33)*'P.1546 Propagation'!X26/$G$33))*(NORMSINV($B$35)/NORMSINV(10%))-NORMSINV($B$34)*$B$33-(30+2.15))+10*LOG10(4*PI())-145.8)</f>
        <v>68.2835483331867</v>
      </c>
      <c r="F55" s="148" t="n">
        <f aca="false">-((IF($B$32&lt;600,($D$33-LOG10($B$32))*'P.1546 Propagation'!E26/$F$33+(LOG10($B$32)-$C$33)*'P.1546 Propagation'!O26/$F$33,($E$33-LOG10($B$32))*'P.1546 Propagation'!O26/$G$33+(LOG10($B$32)-$D$33)*'P.1546 Propagation'!Y26/$G$33)+(IF($B$32&lt;600,($D$33-LOG10($B$32))*'P.1546 Propagation'!E128/$F$33+(LOG10($B$32)-$C$33)*'P.1546 Propagation'!O128/$F$33,($E$33-LOG10($B$32))*'P.1546 Propagation'!O128/$G$33+(LOG10($B$32)-$D$33)*'P.1546 Propagation'!Y128/$G$33)-IF($B$32&lt;600,($D$33-LOG10($B$32))*'P.1546 Propagation'!E26/$F$33+(LOG10($B$32)-$C$33)*'P.1546 Propagation'!O26/$F$33,($E$33-LOG10($B$32))*'P.1546 Propagation'!O26/$G$33+(LOG10($B$32)-$D$33)*'P.1546 Propagation'!Y26/$G$33))*(NORMSINV($B$35)/NORMSINV(10%))-NORMSINV($B$34)*$B$33-(30+2.15))+10*LOG10(4*PI())-145.8)</f>
        <v>65.7586224520775</v>
      </c>
      <c r="G55" s="148" t="n">
        <f aca="false">-((IF($B$32&lt;600,($D$33-LOG10($B$32))*'P.1546 Propagation'!F26/$F$33+(LOG10($B$32)-$C$33)*'P.1546 Propagation'!P26/$F$33,($E$33-LOG10($B$32))*'P.1546 Propagation'!P26/$G$33+(LOG10($B$32)-$D$33)*'P.1546 Propagation'!Z26/$G$33)+(IF($B$32&lt;600,($D$33-LOG10($B$32))*'P.1546 Propagation'!F128/$F$33+(LOG10($B$32)-$C$33)*'P.1546 Propagation'!P128/$F$33,($E$33-LOG10($B$32))*'P.1546 Propagation'!P128/$G$33+(LOG10($B$32)-$D$33)*'P.1546 Propagation'!Z128/$G$33)-IF($B$32&lt;600,($D$33-LOG10($B$32))*'P.1546 Propagation'!F26/$F$33+(LOG10($B$32)-$C$33)*'P.1546 Propagation'!P26/$F$33,($E$33-LOG10($B$32))*'P.1546 Propagation'!P26/$G$33+(LOG10($B$32)-$D$33)*'P.1546 Propagation'!Z26/$G$33))*(NORMSINV($B$35)/NORMSINV(10%))-NORMSINV($B$34)*$B$33-(30+2.15))+10*LOG10(4*PI())-145.8)</f>
        <v>63.2478095136834</v>
      </c>
      <c r="H55" s="148" t="n">
        <f aca="false">-((IF($B$32&lt;600,($D$33-LOG10($B$32))*'P.1546 Propagation'!G26/$F$33+(LOG10($B$32)-$C$33)*'P.1546 Propagation'!Q26/$F$33,($E$33-LOG10($B$32))*'P.1546 Propagation'!Q26/$G$33+(LOG10($B$32)-$D$33)*'P.1546 Propagation'!AA26/$G$33)+(IF($B$32&lt;600,($D$33-LOG10($B$32))*'P.1546 Propagation'!G128/$F$33+(LOG10($B$32)-$C$33)*'P.1546 Propagation'!Q128/$F$33,($E$33-LOG10($B$32))*'P.1546 Propagation'!Q128/$G$33+(LOG10($B$32)-$D$33)*'P.1546 Propagation'!AA128/$G$33)-IF($B$32&lt;600,($D$33-LOG10($B$32))*'P.1546 Propagation'!G26/$F$33+(LOG10($B$32)-$C$33)*'P.1546 Propagation'!Q26/$F$33,($E$33-LOG10($B$32))*'P.1546 Propagation'!Q26/$G$33+(LOG10($B$32)-$D$33)*'P.1546 Propagation'!AA26/$G$33))*(NORMSINV($B$35)/NORMSINV(10%))-NORMSINV($B$34)*$B$33-(30+2.15))+10*LOG10(4*PI())-145.8)</f>
        <v>61.1788834813333</v>
      </c>
      <c r="I55" s="148" t="n">
        <f aca="false">-((IF($B$32&lt;600,($D$33-LOG10($B$32))*'P.1546 Propagation'!H26/$F$33+(LOG10($B$32)-$C$33)*'P.1546 Propagation'!R26/$F$33,($E$33-LOG10($B$32))*'P.1546 Propagation'!R26/$G$33+(LOG10($B$32)-$D$33)*'P.1546 Propagation'!AB26/$G$33)+(IF($B$32&lt;600,($D$33-LOG10($B$32))*'P.1546 Propagation'!H128/$F$33+(LOG10($B$32)-$C$33)*'P.1546 Propagation'!R128/$F$33,($E$33-LOG10($B$32))*'P.1546 Propagation'!R128/$G$33+(LOG10($B$32)-$D$33)*'P.1546 Propagation'!AB128/$G$33)-IF($B$32&lt;600,($D$33-LOG10($B$32))*'P.1546 Propagation'!H26/$F$33+(LOG10($B$32)-$C$33)*'P.1546 Propagation'!R26/$F$33,($E$33-LOG10($B$32))*'P.1546 Propagation'!R26/$G$33+(LOG10($B$32)-$D$33)*'P.1546 Propagation'!AB26/$G$33))*(NORMSINV($B$35)/NORMSINV(10%))-NORMSINV($B$34)*$B$33-(30+2.15))+10*LOG10(4*PI())-145.8)</f>
        <v>59.9283877373979</v>
      </c>
      <c r="J55" s="197" t="n">
        <f aca="false">-((IF($B$32&lt;600,($D$33-LOG10($B$32))*'P.1546 Propagation'!I26/$F$33+(LOG10($B$32)-$C$33)*'P.1546 Propagation'!S26/$F$33,($E$33-LOG10($B$32))*'P.1546 Propagation'!S26/$G$33+(LOG10($B$32)-$D$33)*'P.1546 Propagation'!AC26/$G$33)+(IF($B$32&lt;600,($D$33-LOG10($B$32))*'P.1546 Propagation'!I128/$F$33+(LOG10($B$32)-$C$33)*'P.1546 Propagation'!S128/$F$33,($E$33-LOG10($B$32))*'P.1546 Propagation'!S128/$G$33+(LOG10($B$32)-$D$33)*'P.1546 Propagation'!AC128/$G$33)-IF($B$32&lt;600,($D$33-LOG10($B$32))*'P.1546 Propagation'!I26/$F$33+(LOG10($B$32)-$C$33)*'P.1546 Propagation'!S26/$F$33,($E$33-LOG10($B$32))*'P.1546 Propagation'!S26/$G$33+(LOG10($B$32)-$D$33)*'P.1546 Propagation'!AC26/$G$33))*(NORMSINV($B$35)/NORMSINV(10%))-NORMSINV($B$34)*$B$33-(30+2.15))+10*LOG10(4*PI())-145.8)</f>
        <v>59.3885914403776</v>
      </c>
    </row>
    <row r="56" customFormat="false" ht="12.75" hidden="false" customHeight="false" outlineLevel="0" collapsed="false">
      <c r="A56" s="194" t="n">
        <f aca="false">LOG10(B56)</f>
        <v>0</v>
      </c>
      <c r="B56" s="199" t="n">
        <v>1</v>
      </c>
      <c r="C56" s="196" t="n">
        <f aca="false">-((IF($B$32&lt;600,($D$33-LOG10($B$32))*'P.1546 Propagation'!B27/$F$33+(LOG10($B$32)-$C$33)*'P.1546 Propagation'!L27/$F$33,($E$33-LOG10($B$32))*'P.1546 Propagation'!L27/$G$33+(LOG10($B$32)-$D$33)*'P.1546 Propagation'!V27/$G$33)+(IF($B$32&lt;600,($D$33-LOG10($B$32))*'P.1546 Propagation'!B129/$F$33+(LOG10($B$32)-$C$33)*'P.1546 Propagation'!L129/$F$33,($E$33-LOG10($B$32))*'P.1546 Propagation'!L129/$G$33+(LOG10($B$32)-$D$33)*'P.1546 Propagation'!V129/$G$33)-IF($B$32&lt;600,($D$33-LOG10($B$32))*'P.1546 Propagation'!B27/$F$33+(LOG10($B$32)-$C$33)*'P.1546 Propagation'!L27/$F$33,($E$33-LOG10($B$32))*'P.1546 Propagation'!L27/$G$33+(LOG10($B$32)-$D$33)*'P.1546 Propagation'!V27/$G$33))*(NORMSINV($B$35)/NORMSINV(10%))-NORMSINV($B$34)*$B$33-(30+2.15))+10*LOG10(4*PI())-145.8)</f>
        <v>74.3441959281817</v>
      </c>
      <c r="D56" s="148" t="n">
        <f aca="false">-((IF($B$32&lt;600,($D$33-LOG10($B$32))*'P.1546 Propagation'!C27/$F$33+(LOG10($B$32)-$C$33)*'P.1546 Propagation'!M27/$F$33,($E$33-LOG10($B$32))*'P.1546 Propagation'!M27/$G$33+(LOG10($B$32)-$D$33)*'P.1546 Propagation'!W27/$G$33)+(IF($B$32&lt;600,($D$33-LOG10($B$32))*'P.1546 Propagation'!C129/$F$33+(LOG10($B$32)-$C$33)*'P.1546 Propagation'!M129/$F$33,($E$33-LOG10($B$32))*'P.1546 Propagation'!M129/$G$33+(LOG10($B$32)-$D$33)*'P.1546 Propagation'!W129/$G$33)-IF($B$32&lt;600,($D$33-LOG10($B$32))*'P.1546 Propagation'!C27/$F$33+(LOG10($B$32)-$C$33)*'P.1546 Propagation'!M27/$F$33,($E$33-LOG10($B$32))*'P.1546 Propagation'!M27/$G$33+(LOG10($B$32)-$D$33)*'P.1546 Propagation'!W27/$G$33))*(NORMSINV($B$35)/NORMSINV(10%))-NORMSINV($B$34)*$B$33-(30+2.15))+10*LOG10(4*PI())-145.8)</f>
        <v>72.0747528716991</v>
      </c>
      <c r="E56" s="148" t="n">
        <f aca="false">-((IF($B$32&lt;600,($D$33-LOG10($B$32))*'P.1546 Propagation'!D27/$F$33+(LOG10($B$32)-$C$33)*'P.1546 Propagation'!N27/$F$33,($E$33-LOG10($B$32))*'P.1546 Propagation'!N27/$G$33+(LOG10($B$32)-$D$33)*'P.1546 Propagation'!X27/$G$33)+(IF($B$32&lt;600,($D$33-LOG10($B$32))*'P.1546 Propagation'!D129/$F$33+(LOG10($B$32)-$C$33)*'P.1546 Propagation'!N129/$F$33,($E$33-LOG10($B$32))*'P.1546 Propagation'!N129/$G$33+(LOG10($B$32)-$D$33)*'P.1546 Propagation'!X129/$G$33)-IF($B$32&lt;600,($D$33-LOG10($B$32))*'P.1546 Propagation'!D27/$F$33+(LOG10($B$32)-$C$33)*'P.1546 Propagation'!N27/$F$33,($E$33-LOG10($B$32))*'P.1546 Propagation'!N27/$G$33+(LOG10($B$32)-$D$33)*'P.1546 Propagation'!X27/$G$33))*(NORMSINV($B$35)/NORMSINV(10%))-NORMSINV($B$34)*$B$33-(30+2.15))+10*LOG10(4*PI())-145.8)</f>
        <v>69.85272537999</v>
      </c>
      <c r="F56" s="148" t="n">
        <f aca="false">-((IF($B$32&lt;600,($D$33-LOG10($B$32))*'P.1546 Propagation'!E27/$F$33+(LOG10($B$32)-$C$33)*'P.1546 Propagation'!O27/$F$33,($E$33-LOG10($B$32))*'P.1546 Propagation'!O27/$G$33+(LOG10($B$32)-$D$33)*'P.1546 Propagation'!Y27/$G$33)+(IF($B$32&lt;600,($D$33-LOG10($B$32))*'P.1546 Propagation'!E129/$F$33+(LOG10($B$32)-$C$33)*'P.1546 Propagation'!O129/$F$33,($E$33-LOG10($B$32))*'P.1546 Propagation'!O129/$G$33+(LOG10($B$32)-$D$33)*'P.1546 Propagation'!Y129/$G$33)-IF($B$32&lt;600,($D$33-LOG10($B$32))*'P.1546 Propagation'!E27/$F$33+(LOG10($B$32)-$C$33)*'P.1546 Propagation'!O27/$F$33,($E$33-LOG10($B$32))*'P.1546 Propagation'!O27/$G$33+(LOG10($B$32)-$D$33)*'P.1546 Propagation'!Y27/$G$33))*(NORMSINV($B$35)/NORMSINV(10%))-NORMSINV($B$34)*$B$33-(30+2.15))+10*LOG10(4*PI())-145.8)</f>
        <v>67.2252294829539</v>
      </c>
      <c r="G56" s="148" t="n">
        <f aca="false">-((IF($B$32&lt;600,($D$33-LOG10($B$32))*'P.1546 Propagation'!F27/$F$33+(LOG10($B$32)-$C$33)*'P.1546 Propagation'!P27/$F$33,($E$33-LOG10($B$32))*'P.1546 Propagation'!P27/$G$33+(LOG10($B$32)-$D$33)*'P.1546 Propagation'!Z27/$G$33)+(IF($B$32&lt;600,($D$33-LOG10($B$32))*'P.1546 Propagation'!F129/$F$33+(LOG10($B$32)-$C$33)*'P.1546 Propagation'!P129/$F$33,($E$33-LOG10($B$32))*'P.1546 Propagation'!P129/$G$33+(LOG10($B$32)-$D$33)*'P.1546 Propagation'!Z129/$G$33)-IF($B$32&lt;600,($D$33-LOG10($B$32))*'P.1546 Propagation'!F27/$F$33+(LOG10($B$32)-$C$33)*'P.1546 Propagation'!P27/$F$33,($E$33-LOG10($B$32))*'P.1546 Propagation'!P27/$G$33+(LOG10($B$32)-$D$33)*'P.1546 Propagation'!Z27/$G$33))*(NORMSINV($B$35)/NORMSINV(10%))-NORMSINV($B$34)*$B$33-(30+2.15))+10*LOG10(4*PI())-145.8)</f>
        <v>64.5858895991833</v>
      </c>
      <c r="H56" s="148" t="n">
        <f aca="false">-((IF($B$32&lt;600,($D$33-LOG10($B$32))*'P.1546 Propagation'!G27/$F$33+(LOG10($B$32)-$C$33)*'P.1546 Propagation'!Q27/$F$33,($E$33-LOG10($B$32))*'P.1546 Propagation'!Q27/$G$33+(LOG10($B$32)-$D$33)*'P.1546 Propagation'!AA27/$G$33)+(IF($B$32&lt;600,($D$33-LOG10($B$32))*'P.1546 Propagation'!G129/$F$33+(LOG10($B$32)-$C$33)*'P.1546 Propagation'!Q129/$F$33,($E$33-LOG10($B$32))*'P.1546 Propagation'!Q129/$G$33+(LOG10($B$32)-$D$33)*'P.1546 Propagation'!AA129/$G$33)-IF($B$32&lt;600,($D$33-LOG10($B$32))*'P.1546 Propagation'!G27/$F$33+(LOG10($B$32)-$C$33)*'P.1546 Propagation'!Q27/$F$33,($E$33-LOG10($B$32))*'P.1546 Propagation'!Q27/$G$33+(LOG10($B$32)-$D$33)*'P.1546 Propagation'!AA27/$G$33))*(NORMSINV($B$35)/NORMSINV(10%))-NORMSINV($B$34)*$B$33-(30+2.15))+10*LOG10(4*PI())-145.8)</f>
        <v>62.3500074064167</v>
      </c>
      <c r="I56" s="148" t="n">
        <f aca="false">-((IF($B$32&lt;600,($D$33-LOG10($B$32))*'P.1546 Propagation'!H27/$F$33+(LOG10($B$32)-$C$33)*'P.1546 Propagation'!R27/$F$33,($E$33-LOG10($B$32))*'P.1546 Propagation'!R27/$G$33+(LOG10($B$32)-$D$33)*'P.1546 Propagation'!AB27/$G$33)+(IF($B$32&lt;600,($D$33-LOG10($B$32))*'P.1546 Propagation'!H129/$F$33+(LOG10($B$32)-$C$33)*'P.1546 Propagation'!R129/$F$33,($E$33-LOG10($B$32))*'P.1546 Propagation'!R129/$G$33+(LOG10($B$32)-$D$33)*'P.1546 Propagation'!AB129/$G$33)-IF($B$32&lt;600,($D$33-LOG10($B$32))*'P.1546 Propagation'!H27/$F$33+(LOG10($B$32)-$C$33)*'P.1546 Propagation'!R27/$F$33,($E$33-LOG10($B$32))*'P.1546 Propagation'!R27/$G$33+(LOG10($B$32)-$D$33)*'P.1546 Propagation'!AB27/$G$33))*(NORMSINV($B$35)/NORMSINV(10%))-NORMSINV($B$34)*$B$33-(30+2.15))+10*LOG10(4*PI())-145.8)</f>
        <v>60.9434522402333</v>
      </c>
      <c r="J56" s="197" t="n">
        <f aca="false">-((IF($B$32&lt;600,($D$33-LOG10($B$32))*'P.1546 Propagation'!I27/$F$33+(LOG10($B$32)-$C$33)*'P.1546 Propagation'!S27/$F$33,($E$33-LOG10($B$32))*'P.1546 Propagation'!S27/$G$33+(LOG10($B$32)-$D$33)*'P.1546 Propagation'!AC27/$G$33)+(IF($B$32&lt;600,($D$33-LOG10($B$32))*'P.1546 Propagation'!I129/$F$33+(LOG10($B$32)-$C$33)*'P.1546 Propagation'!S129/$F$33,($E$33-LOG10($B$32))*'P.1546 Propagation'!S129/$G$33+(LOG10($B$32)-$D$33)*'P.1546 Propagation'!AC129/$G$33)-IF($B$32&lt;600,($D$33-LOG10($B$32))*'P.1546 Propagation'!I27/$F$33+(LOG10($B$32)-$C$33)*'P.1546 Propagation'!S27/$F$33,($E$33-LOG10($B$32))*'P.1546 Propagation'!S27/$G$33+(LOG10($B$32)-$D$33)*'P.1546 Propagation'!AC27/$G$33))*(NORMSINV($B$35)/NORMSINV(10%))-NORMSINV($B$34)*$B$33-(30+2.15))+10*LOG10(4*PI())-145.8)</f>
        <v>60.3265111438501</v>
      </c>
    </row>
    <row r="57" customFormat="false" ht="12.75" hidden="false" customHeight="false" outlineLevel="0" collapsed="false">
      <c r="A57" s="194" t="n">
        <f aca="false">LOG10(B57)</f>
        <v>0.301029995663981</v>
      </c>
      <c r="B57" s="199" t="n">
        <v>2</v>
      </c>
      <c r="C57" s="196" t="n">
        <f aca="false">-((IF($B$32&lt;600,($D$33-LOG10($B$32))*'P.1546 Propagation'!B28/$F$33+(LOG10($B$32)-$C$33)*'P.1546 Propagation'!L28/$F$33,($E$33-LOG10($B$32))*'P.1546 Propagation'!L28/$G$33+(LOG10($B$32)-$D$33)*'P.1546 Propagation'!V28/$G$33)+(IF($B$32&lt;600,($D$33-LOG10($B$32))*'P.1546 Propagation'!B130/$F$33+(LOG10($B$32)-$C$33)*'P.1546 Propagation'!L130/$F$33,($E$33-LOG10($B$32))*'P.1546 Propagation'!L130/$G$33+(LOG10($B$32)-$D$33)*'P.1546 Propagation'!V130/$G$33)-IF($B$32&lt;600,($D$33-LOG10($B$32))*'P.1546 Propagation'!B28/$F$33+(LOG10($B$32)-$C$33)*'P.1546 Propagation'!L28/$F$33,($E$33-LOG10($B$32))*'P.1546 Propagation'!L28/$G$33+(LOG10($B$32)-$D$33)*'P.1546 Propagation'!V28/$G$33))*(NORMSINV($B$35)/NORMSINV(10%))-NORMSINV($B$34)*$B$33-(30+2.15))+10*LOG10(4*PI())-145.8)</f>
        <v>86.6458503468784</v>
      </c>
      <c r="D57" s="148" t="n">
        <f aca="false">-((IF($B$32&lt;600,($D$33-LOG10($B$32))*'P.1546 Propagation'!C28/$F$33+(LOG10($B$32)-$C$33)*'P.1546 Propagation'!M28/$F$33,($E$33-LOG10($B$32))*'P.1546 Propagation'!M28/$G$33+(LOG10($B$32)-$D$33)*'P.1546 Propagation'!W28/$G$33)+(IF($B$32&lt;600,($D$33-LOG10($B$32))*'P.1546 Propagation'!C130/$F$33+(LOG10($B$32)-$C$33)*'P.1546 Propagation'!M130/$F$33,($E$33-LOG10($B$32))*'P.1546 Propagation'!M130/$G$33+(LOG10($B$32)-$D$33)*'P.1546 Propagation'!W130/$G$33)-IF($B$32&lt;600,($D$33-LOG10($B$32))*'P.1546 Propagation'!C28/$F$33+(LOG10($B$32)-$C$33)*'P.1546 Propagation'!M28/$F$33,($E$33-LOG10($B$32))*'P.1546 Propagation'!M28/$G$33+(LOG10($B$32)-$D$33)*'P.1546 Propagation'!W28/$G$33))*(NORMSINV($B$35)/NORMSINV(10%))-NORMSINV($B$34)*$B$33-(30+2.15))+10*LOG10(4*PI())-145.8)</f>
        <v>83.0737278883852</v>
      </c>
      <c r="E57" s="148" t="n">
        <f aca="false">-((IF($B$32&lt;600,($D$33-LOG10($B$32))*'P.1546 Propagation'!D28/$F$33+(LOG10($B$32)-$C$33)*'P.1546 Propagation'!N28/$F$33,($E$33-LOG10($B$32))*'P.1546 Propagation'!N28/$G$33+(LOG10($B$32)-$D$33)*'P.1546 Propagation'!X28/$G$33)+(IF($B$32&lt;600,($D$33-LOG10($B$32))*'P.1546 Propagation'!D130/$F$33+(LOG10($B$32)-$C$33)*'P.1546 Propagation'!N130/$F$33,($E$33-LOG10($B$32))*'P.1546 Propagation'!N130/$G$33+(LOG10($B$32)-$D$33)*'P.1546 Propagation'!X130/$G$33)-IF($B$32&lt;600,($D$33-LOG10($B$32))*'P.1546 Propagation'!D28/$F$33+(LOG10($B$32)-$C$33)*'P.1546 Propagation'!N28/$F$33,($E$33-LOG10($B$32))*'P.1546 Propagation'!N28/$G$33+(LOG10($B$32)-$D$33)*'P.1546 Propagation'!X28/$G$33))*(NORMSINV($B$35)/NORMSINV(10%))-NORMSINV($B$34)*$B$33-(30+2.15))+10*LOG10(4*PI())-145.8)</f>
        <v>80.1760484863745</v>
      </c>
      <c r="F57" s="148" t="n">
        <f aca="false">-((IF($B$32&lt;600,($D$33-LOG10($B$32))*'P.1546 Propagation'!E28/$F$33+(LOG10($B$32)-$C$33)*'P.1546 Propagation'!O28/$F$33,($E$33-LOG10($B$32))*'P.1546 Propagation'!O28/$G$33+(LOG10($B$32)-$D$33)*'P.1546 Propagation'!Y28/$G$33)+(IF($B$32&lt;600,($D$33-LOG10($B$32))*'P.1546 Propagation'!E130/$F$33+(LOG10($B$32)-$C$33)*'P.1546 Propagation'!O130/$F$33,($E$33-LOG10($B$32))*'P.1546 Propagation'!O130/$G$33+(LOG10($B$32)-$D$33)*'P.1546 Propagation'!Y130/$G$33)-IF($B$32&lt;600,($D$33-LOG10($B$32))*'P.1546 Propagation'!E28/$F$33+(LOG10($B$32)-$C$33)*'P.1546 Propagation'!O28/$F$33,($E$33-LOG10($B$32))*'P.1546 Propagation'!O28/$G$33+(LOG10($B$32)-$D$33)*'P.1546 Propagation'!Y28/$G$33))*(NORMSINV($B$35)/NORMSINV(10%))-NORMSINV($B$34)*$B$33-(30+2.15))+10*LOG10(4*PI())-145.8)</f>
        <v>76.873763586022</v>
      </c>
      <c r="G57" s="148" t="n">
        <f aca="false">-((IF($B$32&lt;600,($D$33-LOG10($B$32))*'P.1546 Propagation'!F28/$F$33+(LOG10($B$32)-$C$33)*'P.1546 Propagation'!P28/$F$33,($E$33-LOG10($B$32))*'P.1546 Propagation'!P28/$G$33+(LOG10($B$32)-$D$33)*'P.1546 Propagation'!Z28/$G$33)+(IF($B$32&lt;600,($D$33-LOG10($B$32))*'P.1546 Propagation'!F130/$F$33+(LOG10($B$32)-$C$33)*'P.1546 Propagation'!P130/$F$33,($E$33-LOG10($B$32))*'P.1546 Propagation'!P130/$G$33+(LOG10($B$32)-$D$33)*'P.1546 Propagation'!Z130/$G$33)-IF($B$32&lt;600,($D$33-LOG10($B$32))*'P.1546 Propagation'!F28/$F$33+(LOG10($B$32)-$C$33)*'P.1546 Propagation'!P28/$F$33,($E$33-LOG10($B$32))*'P.1546 Propagation'!P28/$G$33+(LOG10($B$32)-$D$33)*'P.1546 Propagation'!Z28/$G$33))*(NORMSINV($B$35)/NORMSINV(10%))-NORMSINV($B$34)*$B$33-(30+2.15))+10*LOG10(4*PI())-145.8)</f>
        <v>73.3888689015985</v>
      </c>
      <c r="H57" s="148" t="n">
        <f aca="false">-((IF($B$32&lt;600,($D$33-LOG10($B$32))*'P.1546 Propagation'!G28/$F$33+(LOG10($B$32)-$C$33)*'P.1546 Propagation'!Q28/$F$33,($E$33-LOG10($B$32))*'P.1546 Propagation'!Q28/$G$33+(LOG10($B$32)-$D$33)*'P.1546 Propagation'!AA28/$G$33)+(IF($B$32&lt;600,($D$33-LOG10($B$32))*'P.1546 Propagation'!G130/$F$33+(LOG10($B$32)-$C$33)*'P.1546 Propagation'!Q130/$F$33,($E$33-LOG10($B$32))*'P.1546 Propagation'!Q130/$G$33+(LOG10($B$32)-$D$33)*'P.1546 Propagation'!AA130/$G$33)-IF($B$32&lt;600,($D$33-LOG10($B$32))*'P.1546 Propagation'!G28/$F$33+(LOG10($B$32)-$C$33)*'P.1546 Propagation'!Q28/$F$33,($E$33-LOG10($B$32))*'P.1546 Propagation'!Q28/$G$33+(LOG10($B$32)-$D$33)*'P.1546 Propagation'!AA28/$G$33))*(NORMSINV($B$35)/NORMSINV(10%))-NORMSINV($B$34)*$B$33-(30+2.15))+10*LOG10(4*PI())-145.8)</f>
        <v>70.0546132702892</v>
      </c>
      <c r="I57" s="148" t="n">
        <f aca="false">-((IF($B$32&lt;600,($D$33-LOG10($B$32))*'P.1546 Propagation'!H28/$F$33+(LOG10($B$32)-$C$33)*'P.1546 Propagation'!R28/$F$33,($E$33-LOG10($B$32))*'P.1546 Propagation'!R28/$G$33+(LOG10($B$32)-$D$33)*'P.1546 Propagation'!AB28/$G$33)+(IF($B$32&lt;600,($D$33-LOG10($B$32))*'P.1546 Propagation'!H130/$F$33+(LOG10($B$32)-$C$33)*'P.1546 Propagation'!R130/$F$33,($E$33-LOG10($B$32))*'P.1546 Propagation'!R130/$G$33+(LOG10($B$32)-$D$33)*'P.1546 Propagation'!AB130/$G$33)-IF($B$32&lt;600,($D$33-LOG10($B$32))*'P.1546 Propagation'!H28/$F$33+(LOG10($B$32)-$C$33)*'P.1546 Propagation'!R28/$F$33,($E$33-LOG10($B$32))*'P.1546 Propagation'!R28/$G$33+(LOG10($B$32)-$D$33)*'P.1546 Propagation'!AB28/$G$33))*(NORMSINV($B$35)/NORMSINV(10%))-NORMSINV($B$34)*$B$33-(30+2.15))+10*LOG10(4*PI())-145.8)</f>
        <v>67.6213722735013</v>
      </c>
      <c r="J57" s="197" t="n">
        <f aca="false">-((IF($B$32&lt;600,($D$33-LOG10($B$32))*'P.1546 Propagation'!I28/$F$33+(LOG10($B$32)-$C$33)*'P.1546 Propagation'!S28/$F$33,($E$33-LOG10($B$32))*'P.1546 Propagation'!S28/$G$33+(LOG10($B$32)-$D$33)*'P.1546 Propagation'!AC28/$G$33)+(IF($B$32&lt;600,($D$33-LOG10($B$32))*'P.1546 Propagation'!I130/$F$33+(LOG10($B$32)-$C$33)*'P.1546 Propagation'!S130/$F$33,($E$33-LOG10($B$32))*'P.1546 Propagation'!S130/$G$33+(LOG10($B$32)-$D$33)*'P.1546 Propagation'!AC130/$G$33)-IF($B$32&lt;600,($D$33-LOG10($B$32))*'P.1546 Propagation'!I28/$F$33+(LOG10($B$32)-$C$33)*'P.1546 Propagation'!S28/$F$33,($E$33-LOG10($B$32))*'P.1546 Propagation'!S28/$G$33+(LOG10($B$32)-$D$33)*'P.1546 Propagation'!AC28/$G$33))*(NORMSINV($B$35)/NORMSINV(10%))-NORMSINV($B$34)*$B$33-(30+2.15))+10*LOG10(4*PI())-145.8)</f>
        <v>66.4969099312374</v>
      </c>
    </row>
    <row r="58" customFormat="false" ht="12.75" hidden="false" customHeight="false" outlineLevel="0" collapsed="false">
      <c r="A58" s="194" t="n">
        <f aca="false">LOG10(B58)</f>
        <v>0.477121254719662</v>
      </c>
      <c r="B58" s="199" t="n">
        <v>3</v>
      </c>
      <c r="C58" s="196" t="n">
        <f aca="false">-((IF($B$32&lt;600,($D$33-LOG10($B$32))*'P.1546 Propagation'!B29/$F$33+(LOG10($B$32)-$C$33)*'P.1546 Propagation'!L29/$F$33,($E$33-LOG10($B$32))*'P.1546 Propagation'!L29/$G$33+(LOG10($B$32)-$D$33)*'P.1546 Propagation'!V29/$G$33)+(IF($B$32&lt;600,($D$33-LOG10($B$32))*'P.1546 Propagation'!B131/$F$33+(LOG10($B$32)-$C$33)*'P.1546 Propagation'!L131/$F$33,($E$33-LOG10($B$32))*'P.1546 Propagation'!L131/$G$33+(LOG10($B$32)-$D$33)*'P.1546 Propagation'!V131/$G$33)-IF($B$32&lt;600,($D$33-LOG10($B$32))*'P.1546 Propagation'!B29/$F$33+(LOG10($B$32)-$C$33)*'P.1546 Propagation'!L29/$F$33,($E$33-LOG10($B$32))*'P.1546 Propagation'!L29/$G$33+(LOG10($B$32)-$D$33)*'P.1546 Propagation'!V29/$G$33))*(NORMSINV($B$35)/NORMSINV(10%))-NORMSINV($B$34)*$B$33-(30+2.15))+10*LOG10(4*PI())-145.8)</f>
        <v>94.7891163269802</v>
      </c>
      <c r="D58" s="148" t="n">
        <f aca="false">-((IF($B$32&lt;600,($D$33-LOG10($B$32))*'P.1546 Propagation'!C29/$F$33+(LOG10($B$32)-$C$33)*'P.1546 Propagation'!M29/$F$33,($E$33-LOG10($B$32))*'P.1546 Propagation'!M29/$G$33+(LOG10($B$32)-$D$33)*'P.1546 Propagation'!W29/$G$33)+(IF($B$32&lt;600,($D$33-LOG10($B$32))*'P.1546 Propagation'!C131/$F$33+(LOG10($B$32)-$C$33)*'P.1546 Propagation'!M131/$F$33,($E$33-LOG10($B$32))*'P.1546 Propagation'!M131/$G$33+(LOG10($B$32)-$D$33)*'P.1546 Propagation'!W131/$G$33)-IF($B$32&lt;600,($D$33-LOG10($B$32))*'P.1546 Propagation'!C29/$F$33+(LOG10($B$32)-$C$33)*'P.1546 Propagation'!M29/$F$33,($E$33-LOG10($B$32))*'P.1546 Propagation'!M29/$G$33+(LOG10($B$32)-$D$33)*'P.1546 Propagation'!W29/$G$33))*(NORMSINV($B$35)/NORMSINV(10%))-NORMSINV($B$34)*$B$33-(30+2.15))+10*LOG10(4*PI())-145.8)</f>
        <v>89.9705508120044</v>
      </c>
      <c r="E58" s="148" t="n">
        <f aca="false">-((IF($B$32&lt;600,($D$33-LOG10($B$32))*'P.1546 Propagation'!D29/$F$33+(LOG10($B$32)-$C$33)*'P.1546 Propagation'!N29/$F$33,($E$33-LOG10($B$32))*'P.1546 Propagation'!N29/$G$33+(LOG10($B$32)-$D$33)*'P.1546 Propagation'!X29/$G$33)+(IF($B$32&lt;600,($D$33-LOG10($B$32))*'P.1546 Propagation'!D131/$F$33+(LOG10($B$32)-$C$33)*'P.1546 Propagation'!N131/$F$33,($E$33-LOG10($B$32))*'P.1546 Propagation'!N131/$G$33+(LOG10($B$32)-$D$33)*'P.1546 Propagation'!X131/$G$33)-IF($B$32&lt;600,($D$33-LOG10($B$32))*'P.1546 Propagation'!D29/$F$33+(LOG10($B$32)-$C$33)*'P.1546 Propagation'!N29/$F$33,($E$33-LOG10($B$32))*'P.1546 Propagation'!N29/$G$33+(LOG10($B$32)-$D$33)*'P.1546 Propagation'!X29/$G$33))*(NORMSINV($B$35)/NORMSINV(10%))-NORMSINV($B$34)*$B$33-(30+2.15))+10*LOG10(4*PI())-145.8)</f>
        <v>86.4312448485366</v>
      </c>
      <c r="F58" s="148" t="n">
        <f aca="false">-((IF($B$32&lt;600,($D$33-LOG10($B$32))*'P.1546 Propagation'!E29/$F$33+(LOG10($B$32)-$C$33)*'P.1546 Propagation'!O29/$F$33,($E$33-LOG10($B$32))*'P.1546 Propagation'!O29/$G$33+(LOG10($B$32)-$D$33)*'P.1546 Propagation'!Y29/$G$33)+(IF($B$32&lt;600,($D$33-LOG10($B$32))*'P.1546 Propagation'!E131/$F$33+(LOG10($B$32)-$C$33)*'P.1546 Propagation'!O131/$F$33,($E$33-LOG10($B$32))*'P.1546 Propagation'!O131/$G$33+(LOG10($B$32)-$D$33)*'P.1546 Propagation'!Y131/$G$33)-IF($B$32&lt;600,($D$33-LOG10($B$32))*'P.1546 Propagation'!E29/$F$33+(LOG10($B$32)-$C$33)*'P.1546 Propagation'!O29/$F$33,($E$33-LOG10($B$32))*'P.1546 Propagation'!O29/$G$33+(LOG10($B$32)-$D$33)*'P.1546 Propagation'!Y29/$G$33))*(NORMSINV($B$35)/NORMSINV(10%))-NORMSINV($B$34)*$B$33-(30+2.15))+10*LOG10(4*PI())-145.8)</f>
        <v>82.6724494166265</v>
      </c>
      <c r="G58" s="148" t="n">
        <f aca="false">-((IF($B$32&lt;600,($D$33-LOG10($B$32))*'P.1546 Propagation'!F29/$F$33+(LOG10($B$32)-$C$33)*'P.1546 Propagation'!P29/$F$33,($E$33-LOG10($B$32))*'P.1546 Propagation'!P29/$G$33+(LOG10($B$32)-$D$33)*'P.1546 Propagation'!Z29/$G$33)+(IF($B$32&lt;600,($D$33-LOG10($B$32))*'P.1546 Propagation'!F131/$F$33+(LOG10($B$32)-$C$33)*'P.1546 Propagation'!P131/$F$33,($E$33-LOG10($B$32))*'P.1546 Propagation'!P131/$G$33+(LOG10($B$32)-$D$33)*'P.1546 Propagation'!Z131/$G$33)-IF($B$32&lt;600,($D$33-LOG10($B$32))*'P.1546 Propagation'!F29/$F$33+(LOG10($B$32)-$C$33)*'P.1546 Propagation'!P29/$F$33,($E$33-LOG10($B$32))*'P.1546 Propagation'!P29/$G$33+(LOG10($B$32)-$D$33)*'P.1546 Propagation'!Z29/$G$33))*(NORMSINV($B$35)/NORMSINV(10%))-NORMSINV($B$34)*$B$33-(30+2.15))+10*LOG10(4*PI())-145.8)</f>
        <v>78.7406264930073</v>
      </c>
      <c r="H58" s="148" t="n">
        <f aca="false">-((IF($B$32&lt;600,($D$33-LOG10($B$32))*'P.1546 Propagation'!G29/$F$33+(LOG10($B$32)-$C$33)*'P.1546 Propagation'!Q29/$F$33,($E$33-LOG10($B$32))*'P.1546 Propagation'!Q29/$G$33+(LOG10($B$32)-$D$33)*'P.1546 Propagation'!AA29/$G$33)+(IF($B$32&lt;600,($D$33-LOG10($B$32))*'P.1546 Propagation'!G131/$F$33+(LOG10($B$32)-$C$33)*'P.1546 Propagation'!Q131/$F$33,($E$33-LOG10($B$32))*'P.1546 Propagation'!Q131/$G$33+(LOG10($B$32)-$D$33)*'P.1546 Propagation'!AA131/$G$33)-IF($B$32&lt;600,($D$33-LOG10($B$32))*'P.1546 Propagation'!G29/$F$33+(LOG10($B$32)-$C$33)*'P.1546 Propagation'!Q29/$F$33,($E$33-LOG10($B$32))*'P.1546 Propagation'!Q29/$G$33+(LOG10($B$32)-$D$33)*'P.1546 Propagation'!AA29/$G$33))*(NORMSINV($B$35)/NORMSINV(10%))-NORMSINV($B$34)*$B$33-(30+2.15))+10*LOG10(4*PI())-145.8)</f>
        <v>74.8105354464217</v>
      </c>
      <c r="I58" s="148" t="n">
        <f aca="false">-((IF($B$32&lt;600,($D$33-LOG10($B$32))*'P.1546 Propagation'!H29/$F$33+(LOG10($B$32)-$C$33)*'P.1546 Propagation'!R29/$F$33,($E$33-LOG10($B$32))*'P.1546 Propagation'!R29/$G$33+(LOG10($B$32)-$D$33)*'P.1546 Propagation'!AB29/$G$33)+(IF($B$32&lt;600,($D$33-LOG10($B$32))*'P.1546 Propagation'!H131/$F$33+(LOG10($B$32)-$C$33)*'P.1546 Propagation'!R131/$F$33,($E$33-LOG10($B$32))*'P.1546 Propagation'!R131/$G$33+(LOG10($B$32)-$D$33)*'P.1546 Propagation'!AB131/$G$33)-IF($B$32&lt;600,($D$33-LOG10($B$32))*'P.1546 Propagation'!H29/$F$33+(LOG10($B$32)-$C$33)*'P.1546 Propagation'!R29/$F$33,($E$33-LOG10($B$32))*'P.1546 Propagation'!R29/$G$33+(LOG10($B$32)-$D$33)*'P.1546 Propagation'!AB29/$G$33))*(NORMSINV($B$35)/NORMSINV(10%))-NORMSINV($B$34)*$B$33-(30+2.15))+10*LOG10(4*PI())-145.8)</f>
        <v>71.6766150476231</v>
      </c>
      <c r="J58" s="197" t="n">
        <f aca="false">-((IF($B$32&lt;600,($D$33-LOG10($B$32))*'P.1546 Propagation'!I29/$F$33+(LOG10($B$32)-$C$33)*'P.1546 Propagation'!S29/$F$33,($E$33-LOG10($B$32))*'P.1546 Propagation'!S29/$G$33+(LOG10($B$32)-$D$33)*'P.1546 Propagation'!AC29/$G$33)+(IF($B$32&lt;600,($D$33-LOG10($B$32))*'P.1546 Propagation'!I131/$F$33+(LOG10($B$32)-$C$33)*'P.1546 Propagation'!S131/$F$33,($E$33-LOG10($B$32))*'P.1546 Propagation'!S131/$G$33+(LOG10($B$32)-$D$33)*'P.1546 Propagation'!AC131/$G$33)-IF($B$32&lt;600,($D$33-LOG10($B$32))*'P.1546 Propagation'!I29/$F$33+(LOG10($B$32)-$C$33)*'P.1546 Propagation'!S29/$F$33,($E$33-LOG10($B$32))*'P.1546 Propagation'!S29/$G$33+(LOG10($B$32)-$D$33)*'P.1546 Propagation'!AC29/$G$33))*(NORMSINV($B$35)/NORMSINV(10%))-NORMSINV($B$34)*$B$33-(30+2.15))+10*LOG10(4*PI())-145.8)</f>
        <v>70.1375871903835</v>
      </c>
    </row>
    <row r="59" customFormat="false" ht="12.75" hidden="false" customHeight="false" outlineLevel="0" collapsed="false">
      <c r="A59" s="194" t="n">
        <f aca="false">LOG10(B59)</f>
        <v>0.602059991327962</v>
      </c>
      <c r="B59" s="199" t="n">
        <v>4</v>
      </c>
      <c r="C59" s="196" t="n">
        <f aca="false">-((IF($B$32&lt;600,($D$33-LOG10($B$32))*'P.1546 Propagation'!B30/$F$33+(LOG10($B$32)-$C$33)*'P.1546 Propagation'!L30/$F$33,($E$33-LOG10($B$32))*'P.1546 Propagation'!L30/$G$33+(LOG10($B$32)-$D$33)*'P.1546 Propagation'!V30/$G$33)+(IF($B$32&lt;600,($D$33-LOG10($B$32))*'P.1546 Propagation'!B132/$F$33+(LOG10($B$32)-$C$33)*'P.1546 Propagation'!L132/$F$33,($E$33-LOG10($B$32))*'P.1546 Propagation'!L132/$G$33+(LOG10($B$32)-$D$33)*'P.1546 Propagation'!V132/$G$33)-IF($B$32&lt;600,($D$33-LOG10($B$32))*'P.1546 Propagation'!B30/$F$33+(LOG10($B$32)-$C$33)*'P.1546 Propagation'!L30/$F$33,($E$33-LOG10($B$32))*'P.1546 Propagation'!L30/$G$33+(LOG10($B$32)-$D$33)*'P.1546 Propagation'!V30/$G$33))*(NORMSINV($B$35)/NORMSINV(10%))-NORMSINV($B$34)*$B$33-(30+2.15))+10*LOG10(4*PI())-145.8)</f>
        <v>100.857877838588</v>
      </c>
      <c r="D59" s="148" t="n">
        <f aca="false">-((IF($B$32&lt;600,($D$33-LOG10($B$32))*'P.1546 Propagation'!C30/$F$33+(LOG10($B$32)-$C$33)*'P.1546 Propagation'!M30/$F$33,($E$33-LOG10($B$32))*'P.1546 Propagation'!M30/$G$33+(LOG10($B$32)-$D$33)*'P.1546 Propagation'!W30/$G$33)+(IF($B$32&lt;600,($D$33-LOG10($B$32))*'P.1546 Propagation'!C132/$F$33+(LOG10($B$32)-$C$33)*'P.1546 Propagation'!M132/$F$33,($E$33-LOG10($B$32))*'P.1546 Propagation'!M132/$G$33+(LOG10($B$32)-$D$33)*'P.1546 Propagation'!W132/$G$33)-IF($B$32&lt;600,($D$33-LOG10($B$32))*'P.1546 Propagation'!C30/$F$33+(LOG10($B$32)-$C$33)*'P.1546 Propagation'!M30/$F$33,($E$33-LOG10($B$32))*'P.1546 Propagation'!M30/$G$33+(LOG10($B$32)-$D$33)*'P.1546 Propagation'!W30/$G$33))*(NORMSINV($B$35)/NORMSINV(10%))-NORMSINV($B$34)*$B$33-(30+2.15))+10*LOG10(4*PI())-145.8)</f>
        <v>95.2049453136626</v>
      </c>
      <c r="E59" s="148" t="n">
        <f aca="false">-((IF($B$32&lt;600,($D$33-LOG10($B$32))*'P.1546 Propagation'!D30/$F$33+(LOG10($B$32)-$C$33)*'P.1546 Propagation'!N30/$F$33,($E$33-LOG10($B$32))*'P.1546 Propagation'!N30/$G$33+(LOG10($B$32)-$D$33)*'P.1546 Propagation'!X30/$G$33)+(IF($B$32&lt;600,($D$33-LOG10($B$32))*'P.1546 Propagation'!D132/$F$33+(LOG10($B$32)-$C$33)*'P.1546 Propagation'!N132/$F$33,($E$33-LOG10($B$32))*'P.1546 Propagation'!N132/$G$33+(LOG10($B$32)-$D$33)*'P.1546 Propagation'!X132/$G$33)-IF($B$32&lt;600,($D$33-LOG10($B$32))*'P.1546 Propagation'!D30/$F$33+(LOG10($B$32)-$C$33)*'P.1546 Propagation'!N30/$F$33,($E$33-LOG10($B$32))*'P.1546 Propagation'!N30/$G$33+(LOG10($B$32)-$D$33)*'P.1546 Propagation'!X30/$G$33))*(NORMSINV($B$35)/NORMSINV(10%))-NORMSINV($B$34)*$B$33-(30+2.15))+10*LOG10(4*PI())-145.8)</f>
        <v>91.0463883701451</v>
      </c>
      <c r="F59" s="148" t="n">
        <f aca="false">-((IF($B$32&lt;600,($D$33-LOG10($B$32))*'P.1546 Propagation'!E30/$F$33+(LOG10($B$32)-$C$33)*'P.1546 Propagation'!O30/$F$33,($E$33-LOG10($B$32))*'P.1546 Propagation'!O30/$G$33+(LOG10($B$32)-$D$33)*'P.1546 Propagation'!Y30/$G$33)+(IF($B$32&lt;600,($D$33-LOG10($B$32))*'P.1546 Propagation'!E132/$F$33+(LOG10($B$32)-$C$33)*'P.1546 Propagation'!O132/$F$33,($E$33-LOG10($B$32))*'P.1546 Propagation'!O132/$G$33+(LOG10($B$32)-$D$33)*'P.1546 Propagation'!Y132/$G$33)-IF($B$32&lt;600,($D$33-LOG10($B$32))*'P.1546 Propagation'!E30/$F$33+(LOG10($B$32)-$C$33)*'P.1546 Propagation'!O30/$F$33,($E$33-LOG10($B$32))*'P.1546 Propagation'!O30/$G$33+(LOG10($B$32)-$D$33)*'P.1546 Propagation'!Y30/$G$33))*(NORMSINV($B$35)/NORMSINV(10%))-NORMSINV($B$34)*$B$33-(30+2.15))+10*LOG10(4*PI())-145.8)</f>
        <v>86.8653166093409</v>
      </c>
      <c r="G59" s="148" t="n">
        <f aca="false">-((IF($B$32&lt;600,($D$33-LOG10($B$32))*'P.1546 Propagation'!F30/$F$33+(LOG10($B$32)-$C$33)*'P.1546 Propagation'!P30/$F$33,($E$33-LOG10($B$32))*'P.1546 Propagation'!P30/$G$33+(LOG10($B$32)-$D$33)*'P.1546 Propagation'!Z30/$G$33)+(IF($B$32&lt;600,($D$33-LOG10($B$32))*'P.1546 Propagation'!F132/$F$33+(LOG10($B$32)-$C$33)*'P.1546 Propagation'!P132/$F$33,($E$33-LOG10($B$32))*'P.1546 Propagation'!P132/$G$33+(LOG10($B$32)-$D$33)*'P.1546 Propagation'!Z132/$G$33)-IF($B$32&lt;600,($D$33-LOG10($B$32))*'P.1546 Propagation'!F30/$F$33+(LOG10($B$32)-$C$33)*'P.1546 Propagation'!P30/$F$33,($E$33-LOG10($B$32))*'P.1546 Propagation'!P30/$G$33+(LOG10($B$32)-$D$33)*'P.1546 Propagation'!Z30/$G$33))*(NORMSINV($B$35)/NORMSINV(10%))-NORMSINV($B$34)*$B$33-(30+2.15))+10*LOG10(4*PI())-145.8)</f>
        <v>82.6056350644656</v>
      </c>
      <c r="H59" s="148" t="n">
        <f aca="false">-((IF($B$32&lt;600,($D$33-LOG10($B$32))*'P.1546 Propagation'!G30/$F$33+(LOG10($B$32)-$C$33)*'P.1546 Propagation'!Q30/$F$33,($E$33-LOG10($B$32))*'P.1546 Propagation'!Q30/$G$33+(LOG10($B$32)-$D$33)*'P.1546 Propagation'!AA30/$G$33)+(IF($B$32&lt;600,($D$33-LOG10($B$32))*'P.1546 Propagation'!G132/$F$33+(LOG10($B$32)-$C$33)*'P.1546 Propagation'!Q132/$F$33,($E$33-LOG10($B$32))*'P.1546 Propagation'!Q132/$G$33+(LOG10($B$32)-$D$33)*'P.1546 Propagation'!AA132/$G$33)-IF($B$32&lt;600,($D$33-LOG10($B$32))*'P.1546 Propagation'!G30/$F$33+(LOG10($B$32)-$C$33)*'P.1546 Propagation'!Q30/$F$33,($E$33-LOG10($B$32))*'P.1546 Propagation'!Q30/$G$33+(LOG10($B$32)-$D$33)*'P.1546 Propagation'!AA30/$G$33))*(NORMSINV($B$35)/NORMSINV(10%))-NORMSINV($B$34)*$B$33-(30+2.15))+10*LOG10(4*PI())-145.8)</f>
        <v>78.2775925727044</v>
      </c>
      <c r="I59" s="148" t="n">
        <f aca="false">-((IF($B$32&lt;600,($D$33-LOG10($B$32))*'P.1546 Propagation'!H30/$F$33+(LOG10($B$32)-$C$33)*'P.1546 Propagation'!R30/$F$33,($E$33-LOG10($B$32))*'P.1546 Propagation'!R30/$G$33+(LOG10($B$32)-$D$33)*'P.1546 Propagation'!AB30/$G$33)+(IF($B$32&lt;600,($D$33-LOG10($B$32))*'P.1546 Propagation'!H132/$F$33+(LOG10($B$32)-$C$33)*'P.1546 Propagation'!R132/$F$33,($E$33-LOG10($B$32))*'P.1546 Propagation'!R132/$G$33+(LOG10($B$32)-$D$33)*'P.1546 Propagation'!AB132/$G$33)-IF($B$32&lt;600,($D$33-LOG10($B$32))*'P.1546 Propagation'!H30/$F$33+(LOG10($B$32)-$C$33)*'P.1546 Propagation'!R30/$F$33,($E$33-LOG10($B$32))*'P.1546 Propagation'!R30/$G$33+(LOG10($B$32)-$D$33)*'P.1546 Propagation'!AB30/$G$33))*(NORMSINV($B$35)/NORMSINV(10%))-NORMSINV($B$34)*$B$33-(30+2.15))+10*LOG10(4*PI())-145.8)</f>
        <v>74.6307164430011</v>
      </c>
      <c r="J59" s="197" t="n">
        <f aca="false">-((IF($B$32&lt;600,($D$33-LOG10($B$32))*'P.1546 Propagation'!I30/$F$33+(LOG10($B$32)-$C$33)*'P.1546 Propagation'!S30/$F$33,($E$33-LOG10($B$32))*'P.1546 Propagation'!S30/$G$33+(LOG10($B$32)-$D$33)*'P.1546 Propagation'!AC30/$G$33)+(IF($B$32&lt;600,($D$33-LOG10($B$32))*'P.1546 Propagation'!I132/$F$33+(LOG10($B$32)-$C$33)*'P.1546 Propagation'!S132/$F$33,($E$33-LOG10($B$32))*'P.1546 Propagation'!S132/$G$33+(LOG10($B$32)-$D$33)*'P.1546 Propagation'!AC132/$G$33)-IF($B$32&lt;600,($D$33-LOG10($B$32))*'P.1546 Propagation'!I30/$F$33+(LOG10($B$32)-$C$33)*'P.1546 Propagation'!S30/$F$33,($E$33-LOG10($B$32))*'P.1546 Propagation'!S30/$G$33+(LOG10($B$32)-$D$33)*'P.1546 Propagation'!AC30/$G$33))*(NORMSINV($B$35)/NORMSINV(10%))-NORMSINV($B$34)*$B$33-(30+2.15))+10*LOG10(4*PI())-145.8)</f>
        <v>72.740403685409</v>
      </c>
    </row>
    <row r="60" customFormat="false" ht="12.75" hidden="false" customHeight="false" outlineLevel="0" collapsed="false">
      <c r="A60" s="194" t="n">
        <f aca="false">LOG10(B60)</f>
        <v>0.698970004336019</v>
      </c>
      <c r="B60" s="199" t="n">
        <v>5</v>
      </c>
      <c r="C60" s="196" t="n">
        <f aca="false">-((IF($B$32&lt;600,($D$33-LOG10($B$32))*'P.1546 Propagation'!B31/$F$33+(LOG10($B$32)-$C$33)*'P.1546 Propagation'!L31/$F$33,($E$33-LOG10($B$32))*'P.1546 Propagation'!L31/$G$33+(LOG10($B$32)-$D$33)*'P.1546 Propagation'!V31/$G$33)+(IF($B$32&lt;600,($D$33-LOG10($B$32))*'P.1546 Propagation'!B133/$F$33+(LOG10($B$32)-$C$33)*'P.1546 Propagation'!L133/$F$33,($E$33-LOG10($B$32))*'P.1546 Propagation'!L133/$G$33+(LOG10($B$32)-$D$33)*'P.1546 Propagation'!V133/$G$33)-IF($B$32&lt;600,($D$33-LOG10($B$32))*'P.1546 Propagation'!B31/$F$33+(LOG10($B$32)-$C$33)*'P.1546 Propagation'!L31/$F$33,($E$33-LOG10($B$32))*'P.1546 Propagation'!L31/$G$33+(LOG10($B$32)-$D$33)*'P.1546 Propagation'!V31/$G$33))*(NORMSINV($B$35)/NORMSINV(10%))-NORMSINV($B$34)*$B$33-(30+2.15))+10*LOG10(4*PI())-145.8)</f>
        <v>105.642050629239</v>
      </c>
      <c r="D60" s="148" t="n">
        <f aca="false">-((IF($B$32&lt;600,($D$33-LOG10($B$32))*'P.1546 Propagation'!C31/$F$33+(LOG10($B$32)-$C$33)*'P.1546 Propagation'!M31/$F$33,($E$33-LOG10($B$32))*'P.1546 Propagation'!M31/$G$33+(LOG10($B$32)-$D$33)*'P.1546 Propagation'!W31/$G$33)+(IF($B$32&lt;600,($D$33-LOG10($B$32))*'P.1546 Propagation'!C133/$F$33+(LOG10($B$32)-$C$33)*'P.1546 Propagation'!M133/$F$33,($E$33-LOG10($B$32))*'P.1546 Propagation'!M133/$G$33+(LOG10($B$32)-$D$33)*'P.1546 Propagation'!W133/$G$33)-IF($B$32&lt;600,($D$33-LOG10($B$32))*'P.1546 Propagation'!C31/$F$33+(LOG10($B$32)-$C$33)*'P.1546 Propagation'!M31/$F$33,($E$33-LOG10($B$32))*'P.1546 Propagation'!M31/$G$33+(LOG10($B$32)-$D$33)*'P.1546 Propagation'!W31/$G$33))*(NORMSINV($B$35)/NORMSINV(10%))-NORMSINV($B$34)*$B$33-(30+2.15))+10*LOG10(4*PI())-145.8)</f>
        <v>99.4824726226064</v>
      </c>
      <c r="E60" s="148" t="n">
        <f aca="false">-((IF($B$32&lt;600,($D$33-LOG10($B$32))*'P.1546 Propagation'!D31/$F$33+(LOG10($B$32)-$C$33)*'P.1546 Propagation'!N31/$F$33,($E$33-LOG10($B$32))*'P.1546 Propagation'!N31/$G$33+(LOG10($B$32)-$D$33)*'P.1546 Propagation'!X31/$G$33)+(IF($B$32&lt;600,($D$33-LOG10($B$32))*'P.1546 Propagation'!D133/$F$33+(LOG10($B$32)-$C$33)*'P.1546 Propagation'!N133/$F$33,($E$33-LOG10($B$32))*'P.1546 Propagation'!N133/$G$33+(LOG10($B$32)-$D$33)*'P.1546 Propagation'!X133/$G$33)-IF($B$32&lt;600,($D$33-LOG10($B$32))*'P.1546 Propagation'!D31/$F$33+(LOG10($B$32)-$C$33)*'P.1546 Propagation'!N31/$F$33,($E$33-LOG10($B$32))*'P.1546 Propagation'!N31/$G$33+(LOG10($B$32)-$D$33)*'P.1546 Propagation'!X31/$G$33))*(NORMSINV($B$35)/NORMSINV(10%))-NORMSINV($B$34)*$B$33-(30+2.15))+10*LOG10(4*PI())-145.8)</f>
        <v>94.7832005794414</v>
      </c>
      <c r="F60" s="148" t="n">
        <f aca="false">-((IF($B$32&lt;600,($D$33-LOG10($B$32))*'P.1546 Propagation'!E31/$F$33+(LOG10($B$32)-$C$33)*'P.1546 Propagation'!O31/$F$33,($E$33-LOG10($B$32))*'P.1546 Propagation'!O31/$G$33+(LOG10($B$32)-$D$33)*'P.1546 Propagation'!Y31/$G$33)+(IF($B$32&lt;600,($D$33-LOG10($B$32))*'P.1546 Propagation'!E133/$F$33+(LOG10($B$32)-$C$33)*'P.1546 Propagation'!O133/$F$33,($E$33-LOG10($B$32))*'P.1546 Propagation'!O133/$G$33+(LOG10($B$32)-$D$33)*'P.1546 Propagation'!Y133/$G$33)-IF($B$32&lt;600,($D$33-LOG10($B$32))*'P.1546 Propagation'!E31/$F$33+(LOG10($B$32)-$C$33)*'P.1546 Propagation'!O31/$F$33,($E$33-LOG10($B$32))*'P.1546 Propagation'!O31/$G$33+(LOG10($B$32)-$D$33)*'P.1546 Propagation'!Y31/$G$33))*(NORMSINV($B$35)/NORMSINV(10%))-NORMSINV($B$34)*$B$33-(30+2.15))+10*LOG10(4*PI())-145.8)</f>
        <v>90.1897386027081</v>
      </c>
      <c r="G60" s="148" t="n">
        <f aca="false">-((IF($B$32&lt;600,($D$33-LOG10($B$32))*'P.1546 Propagation'!F31/$F$33+(LOG10($B$32)-$C$33)*'P.1546 Propagation'!P31/$F$33,($E$33-LOG10($B$32))*'P.1546 Propagation'!P31/$G$33+(LOG10($B$32)-$D$33)*'P.1546 Propagation'!Z31/$G$33)+(IF($B$32&lt;600,($D$33-LOG10($B$32))*'P.1546 Propagation'!F133/$F$33+(LOG10($B$32)-$C$33)*'P.1546 Propagation'!P133/$F$33,($E$33-LOG10($B$32))*'P.1546 Propagation'!P133/$G$33+(LOG10($B$32)-$D$33)*'P.1546 Propagation'!Z133/$G$33)-IF($B$32&lt;600,($D$33-LOG10($B$32))*'P.1546 Propagation'!F31/$F$33+(LOG10($B$32)-$C$33)*'P.1546 Propagation'!P31/$F$33,($E$33-LOG10($B$32))*'P.1546 Propagation'!P31/$G$33+(LOG10($B$32)-$D$33)*'P.1546 Propagation'!Z31/$G$33))*(NORMSINV($B$35)/NORMSINV(10%))-NORMSINV($B$34)*$B$33-(30+2.15))+10*LOG10(4*PI())-145.8)</f>
        <v>85.6429199648181</v>
      </c>
      <c r="H60" s="148" t="n">
        <f aca="false">-((IF($B$32&lt;600,($D$33-LOG10($B$32))*'P.1546 Propagation'!G31/$F$33+(LOG10($B$32)-$C$33)*'P.1546 Propagation'!Q31/$F$33,($E$33-LOG10($B$32))*'P.1546 Propagation'!Q31/$G$33+(LOG10($B$32)-$D$33)*'P.1546 Propagation'!AA31/$G$33)+(IF($B$32&lt;600,($D$33-LOG10($B$32))*'P.1546 Propagation'!G133/$F$33+(LOG10($B$32)-$C$33)*'P.1546 Propagation'!Q133/$F$33,($E$33-LOG10($B$32))*'P.1546 Propagation'!Q133/$G$33+(LOG10($B$32)-$D$33)*'P.1546 Propagation'!AA133/$G$33)-IF($B$32&lt;600,($D$33-LOG10($B$32))*'P.1546 Propagation'!G31/$F$33+(LOG10($B$32)-$C$33)*'P.1546 Propagation'!Q31/$F$33,($E$33-LOG10($B$32))*'P.1546 Propagation'!Q31/$G$33+(LOG10($B$32)-$D$33)*'P.1546 Propagation'!AA31/$G$33))*(NORMSINV($B$35)/NORMSINV(10%))-NORMSINV($B$34)*$B$33-(30+2.15))+10*LOG10(4*PI())-145.8)</f>
        <v>81.0109724398411</v>
      </c>
      <c r="I60" s="148" t="n">
        <f aca="false">-((IF($B$32&lt;600,($D$33-LOG10($B$32))*'P.1546 Propagation'!H31/$F$33+(LOG10($B$32)-$C$33)*'P.1546 Propagation'!R31/$F$33,($E$33-LOG10($B$32))*'P.1546 Propagation'!R31/$G$33+(LOG10($B$32)-$D$33)*'P.1546 Propagation'!AB31/$G$33)+(IF($B$32&lt;600,($D$33-LOG10($B$32))*'P.1546 Propagation'!H133/$F$33+(LOG10($B$32)-$C$33)*'P.1546 Propagation'!R133/$F$33,($E$33-LOG10($B$32))*'P.1546 Propagation'!R133/$G$33+(LOG10($B$32)-$D$33)*'P.1546 Propagation'!AB133/$G$33)-IF($B$32&lt;600,($D$33-LOG10($B$32))*'P.1546 Propagation'!H31/$F$33+(LOG10($B$32)-$C$33)*'P.1546 Propagation'!R31/$F$33,($E$33-LOG10($B$32))*'P.1546 Propagation'!R31/$G$33+(LOG10($B$32)-$D$33)*'P.1546 Propagation'!AB31/$G$33))*(NORMSINV($B$35)/NORMSINV(10%))-NORMSINV($B$34)*$B$33-(30+2.15))+10*LOG10(4*PI())-145.8)</f>
        <v>76.9653979878763</v>
      </c>
      <c r="J60" s="197" t="n">
        <f aca="false">-((IF($B$32&lt;600,($D$33-LOG10($B$32))*'P.1546 Propagation'!I31/$F$33+(LOG10($B$32)-$C$33)*'P.1546 Propagation'!S31/$F$33,($E$33-LOG10($B$32))*'P.1546 Propagation'!S31/$G$33+(LOG10($B$32)-$D$33)*'P.1546 Propagation'!AC31/$G$33)+(IF($B$32&lt;600,($D$33-LOG10($B$32))*'P.1546 Propagation'!I133/$F$33+(LOG10($B$32)-$C$33)*'P.1546 Propagation'!S133/$F$33,($E$33-LOG10($B$32))*'P.1546 Propagation'!S133/$G$33+(LOG10($B$32)-$D$33)*'P.1546 Propagation'!AC133/$G$33)-IF($B$32&lt;600,($D$33-LOG10($B$32))*'P.1546 Propagation'!I31/$F$33+(LOG10($B$32)-$C$33)*'P.1546 Propagation'!S31/$F$33,($E$33-LOG10($B$32))*'P.1546 Propagation'!S31/$G$33+(LOG10($B$32)-$D$33)*'P.1546 Propagation'!AC31/$G$33))*(NORMSINV($B$35)/NORMSINV(10%))-NORMSINV($B$34)*$B$33-(30+2.15))+10*LOG10(4*PI())-145.8)</f>
        <v>74.7694058282735</v>
      </c>
    </row>
    <row r="61" customFormat="false" ht="12.75" hidden="false" customHeight="false" outlineLevel="0" collapsed="false">
      <c r="A61" s="194" t="n">
        <f aca="false">LOG10(B61)</f>
        <v>0.778151250383644</v>
      </c>
      <c r="B61" s="199" t="n">
        <v>6</v>
      </c>
      <c r="C61" s="196" t="n">
        <f aca="false">-((IF($B$32&lt;600,($D$33-LOG10($B$32))*'P.1546 Propagation'!B32/$F$33+(LOG10($B$32)-$C$33)*'P.1546 Propagation'!L32/$F$33,($E$33-LOG10($B$32))*'P.1546 Propagation'!L32/$G$33+(LOG10($B$32)-$D$33)*'P.1546 Propagation'!V32/$G$33)+(IF($B$32&lt;600,($D$33-LOG10($B$32))*'P.1546 Propagation'!B134/$F$33+(LOG10($B$32)-$C$33)*'P.1546 Propagation'!L134/$F$33,($E$33-LOG10($B$32))*'P.1546 Propagation'!L134/$G$33+(LOG10($B$32)-$D$33)*'P.1546 Propagation'!V134/$G$33)-IF($B$32&lt;600,($D$33-LOG10($B$32))*'P.1546 Propagation'!B32/$F$33+(LOG10($B$32)-$C$33)*'P.1546 Propagation'!L32/$F$33,($E$33-LOG10($B$32))*'P.1546 Propagation'!L32/$G$33+(LOG10($B$32)-$D$33)*'P.1546 Propagation'!V32/$G$33))*(NORMSINV($B$35)/NORMSINV(10%))-NORMSINV($B$34)*$B$33-(30+2.15))+10*LOG10(4*PI())-145.8)</f>
        <v>109.570406924865</v>
      </c>
      <c r="D61" s="148" t="n">
        <f aca="false">-((IF($B$32&lt;600,($D$33-LOG10($B$32))*'P.1546 Propagation'!C32/$F$33+(LOG10($B$32)-$C$33)*'P.1546 Propagation'!M32/$F$33,($E$33-LOG10($B$32))*'P.1546 Propagation'!M32/$G$33+(LOG10($B$32)-$D$33)*'P.1546 Propagation'!W32/$G$33)+(IF($B$32&lt;600,($D$33-LOG10($B$32))*'P.1546 Propagation'!C134/$F$33+(LOG10($B$32)-$C$33)*'P.1546 Propagation'!M134/$F$33,($E$33-LOG10($B$32))*'P.1546 Propagation'!M134/$G$33+(LOG10($B$32)-$D$33)*'P.1546 Propagation'!W134/$G$33)-IF($B$32&lt;600,($D$33-LOG10($B$32))*'P.1546 Propagation'!C32/$F$33+(LOG10($B$32)-$C$33)*'P.1546 Propagation'!M32/$F$33,($E$33-LOG10($B$32))*'P.1546 Propagation'!M32/$G$33+(LOG10($B$32)-$D$33)*'P.1546 Propagation'!W32/$G$33))*(NORMSINV($B$35)/NORMSINV(10%))-NORMSINV($B$34)*$B$33-(30+2.15))+10*LOG10(4*PI())-145.8)</f>
        <v>103.104786792002</v>
      </c>
      <c r="E61" s="148" t="n">
        <f aca="false">-((IF($B$32&lt;600,($D$33-LOG10($B$32))*'P.1546 Propagation'!D32/$F$33+(LOG10($B$32)-$C$33)*'P.1546 Propagation'!N32/$F$33,($E$33-LOG10($B$32))*'P.1546 Propagation'!N32/$G$33+(LOG10($B$32)-$D$33)*'P.1546 Propagation'!X32/$G$33)+(IF($B$32&lt;600,($D$33-LOG10($B$32))*'P.1546 Propagation'!D134/$F$33+(LOG10($B$32)-$C$33)*'P.1546 Propagation'!N134/$F$33,($E$33-LOG10($B$32))*'P.1546 Propagation'!N134/$G$33+(LOG10($B$32)-$D$33)*'P.1546 Propagation'!X134/$G$33)-IF($B$32&lt;600,($D$33-LOG10($B$32))*'P.1546 Propagation'!D32/$F$33+(LOG10($B$32)-$C$33)*'P.1546 Propagation'!N32/$F$33,($E$33-LOG10($B$32))*'P.1546 Propagation'!N32/$G$33+(LOG10($B$32)-$D$33)*'P.1546 Propagation'!X32/$G$33))*(NORMSINV($B$35)/NORMSINV(10%))-NORMSINV($B$34)*$B$33-(30+2.15))+10*LOG10(4*PI())-145.8)</f>
        <v>97.9670317089884</v>
      </c>
      <c r="F61" s="148" t="n">
        <f aca="false">-((IF($B$32&lt;600,($D$33-LOG10($B$32))*'P.1546 Propagation'!E32/$F$33+(LOG10($B$32)-$C$33)*'P.1546 Propagation'!O32/$F$33,($E$33-LOG10($B$32))*'P.1546 Propagation'!O32/$G$33+(LOG10($B$32)-$D$33)*'P.1546 Propagation'!Y32/$G$33)+(IF($B$32&lt;600,($D$33-LOG10($B$32))*'P.1546 Propagation'!E134/$F$33+(LOG10($B$32)-$C$33)*'P.1546 Propagation'!O134/$F$33,($E$33-LOG10($B$32))*'P.1546 Propagation'!O134/$G$33+(LOG10($B$32)-$D$33)*'P.1546 Propagation'!Y134/$G$33)-IF($B$32&lt;600,($D$33-LOG10($B$32))*'P.1546 Propagation'!E32/$F$33+(LOG10($B$32)-$C$33)*'P.1546 Propagation'!O32/$F$33,($E$33-LOG10($B$32))*'P.1546 Propagation'!O32/$G$33+(LOG10($B$32)-$D$33)*'P.1546 Propagation'!Y32/$G$33))*(NORMSINV($B$35)/NORMSINV(10%))-NORMSINV($B$34)*$B$33-(30+2.15))+10*LOG10(4*PI())-145.8)</f>
        <v>92.9726689847685</v>
      </c>
      <c r="G61" s="148" t="n">
        <f aca="false">-((IF($B$32&lt;600,($D$33-LOG10($B$32))*'P.1546 Propagation'!F32/$F$33+(LOG10($B$32)-$C$33)*'P.1546 Propagation'!P32/$F$33,($E$33-LOG10($B$32))*'P.1546 Propagation'!P32/$G$33+(LOG10($B$32)-$D$33)*'P.1546 Propagation'!Z32/$G$33)+(IF($B$32&lt;600,($D$33-LOG10($B$32))*'P.1546 Propagation'!F134/$F$33+(LOG10($B$32)-$C$33)*'P.1546 Propagation'!P134/$F$33,($E$33-LOG10($B$32))*'P.1546 Propagation'!P134/$G$33+(LOG10($B$32)-$D$33)*'P.1546 Propagation'!Z134/$G$33)-IF($B$32&lt;600,($D$33-LOG10($B$32))*'P.1546 Propagation'!F32/$F$33+(LOG10($B$32)-$C$33)*'P.1546 Propagation'!P32/$F$33,($E$33-LOG10($B$32))*'P.1546 Propagation'!P32/$G$33+(LOG10($B$32)-$D$33)*'P.1546 Propagation'!Z32/$G$33))*(NORMSINV($B$35)/NORMSINV(10%))-NORMSINV($B$34)*$B$33-(30+2.15))+10*LOG10(4*PI())-145.8)</f>
        <v>88.1571331043663</v>
      </c>
      <c r="H61" s="148" t="n">
        <f aca="false">-((IF($B$32&lt;600,($D$33-LOG10($B$32))*'P.1546 Propagation'!G32/$F$33+(LOG10($B$32)-$C$33)*'P.1546 Propagation'!Q32/$F$33,($E$33-LOG10($B$32))*'P.1546 Propagation'!Q32/$G$33+(LOG10($B$32)-$D$33)*'P.1546 Propagation'!AA32/$G$33)+(IF($B$32&lt;600,($D$33-LOG10($B$32))*'P.1546 Propagation'!G134/$F$33+(LOG10($B$32)-$C$33)*'P.1546 Propagation'!Q134/$F$33,($E$33-LOG10($B$32))*'P.1546 Propagation'!Q134/$G$33+(LOG10($B$32)-$D$33)*'P.1546 Propagation'!AA134/$G$33)-IF($B$32&lt;600,($D$33-LOG10($B$32))*'P.1546 Propagation'!G32/$F$33+(LOG10($B$32)-$C$33)*'P.1546 Propagation'!Q32/$F$33,($E$33-LOG10($B$32))*'P.1546 Propagation'!Q32/$G$33+(LOG10($B$32)-$D$33)*'P.1546 Propagation'!AA32/$G$33))*(NORMSINV($B$35)/NORMSINV(10%))-NORMSINV($B$34)*$B$33-(30+2.15))+10*LOG10(4*PI())-145.8)</f>
        <v>83.2761181043142</v>
      </c>
      <c r="I61" s="148" t="n">
        <f aca="false">-((IF($B$32&lt;600,($D$33-LOG10($B$32))*'P.1546 Propagation'!H32/$F$33+(LOG10($B$32)-$C$33)*'P.1546 Propagation'!R32/$F$33,($E$33-LOG10($B$32))*'P.1546 Propagation'!R32/$G$33+(LOG10($B$32)-$D$33)*'P.1546 Propagation'!AB32/$G$33)+(IF($B$32&lt;600,($D$33-LOG10($B$32))*'P.1546 Propagation'!H134/$F$33+(LOG10($B$32)-$C$33)*'P.1546 Propagation'!R134/$F$33,($E$33-LOG10($B$32))*'P.1546 Propagation'!R134/$G$33+(LOG10($B$32)-$D$33)*'P.1546 Propagation'!AB134/$G$33)-IF($B$32&lt;600,($D$33-LOG10($B$32))*'P.1546 Propagation'!H32/$F$33+(LOG10($B$32)-$C$33)*'P.1546 Propagation'!R32/$F$33,($E$33-LOG10($B$32))*'P.1546 Propagation'!R32/$G$33+(LOG10($B$32)-$D$33)*'P.1546 Propagation'!AB32/$G$33))*(NORMSINV($B$35)/NORMSINV(10%))-NORMSINV($B$34)*$B$33-(30+2.15))+10*LOG10(4*PI())-145.8)</f>
        <v>78.9035668583294</v>
      </c>
      <c r="J61" s="197" t="n">
        <f aca="false">-((IF($B$32&lt;600,($D$33-LOG10($B$32))*'P.1546 Propagation'!I32/$F$33+(LOG10($B$32)-$C$33)*'P.1546 Propagation'!S32/$F$33,($E$33-LOG10($B$32))*'P.1546 Propagation'!S32/$G$33+(LOG10($B$32)-$D$33)*'P.1546 Propagation'!AC32/$G$33)+(IF($B$32&lt;600,($D$33-LOG10($B$32))*'P.1546 Propagation'!I134/$F$33+(LOG10($B$32)-$C$33)*'P.1546 Propagation'!S134/$F$33,($E$33-LOG10($B$32))*'P.1546 Propagation'!S134/$G$33+(LOG10($B$32)-$D$33)*'P.1546 Propagation'!AC134/$G$33)-IF($B$32&lt;600,($D$33-LOG10($B$32))*'P.1546 Propagation'!I32/$F$33+(LOG10($B$32)-$C$33)*'P.1546 Propagation'!S32/$F$33,($E$33-LOG10($B$32))*'P.1546 Propagation'!S32/$G$33+(LOG10($B$32)-$D$33)*'P.1546 Propagation'!AC32/$G$33))*(NORMSINV($B$35)/NORMSINV(10%))-NORMSINV($B$34)*$B$33-(30+2.15))+10*LOG10(4*PI())-145.8)</f>
        <v>76.4355007950577</v>
      </c>
    </row>
    <row r="62" customFormat="false" ht="12.75" hidden="false" customHeight="false" outlineLevel="0" collapsed="false">
      <c r="A62" s="194" t="n">
        <f aca="false">LOG10(B62)</f>
        <v>0.845098040014257</v>
      </c>
      <c r="B62" s="199" t="n">
        <v>7</v>
      </c>
      <c r="C62" s="196" t="n">
        <f aca="false">-((IF($B$32&lt;600,($D$33-LOG10($B$32))*'P.1546 Propagation'!B33/$F$33+(LOG10($B$32)-$C$33)*'P.1546 Propagation'!L33/$F$33,($E$33-LOG10($B$32))*'P.1546 Propagation'!L33/$G$33+(LOG10($B$32)-$D$33)*'P.1546 Propagation'!V33/$G$33)+(IF($B$32&lt;600,($D$33-LOG10($B$32))*'P.1546 Propagation'!B135/$F$33+(LOG10($B$32)-$C$33)*'P.1546 Propagation'!L135/$F$33,($E$33-LOG10($B$32))*'P.1546 Propagation'!L135/$G$33+(LOG10($B$32)-$D$33)*'P.1546 Propagation'!V135/$G$33)-IF($B$32&lt;600,($D$33-LOG10($B$32))*'P.1546 Propagation'!B33/$F$33+(LOG10($B$32)-$C$33)*'P.1546 Propagation'!L33/$F$33,($E$33-LOG10($B$32))*'P.1546 Propagation'!L33/$G$33+(LOG10($B$32)-$D$33)*'P.1546 Propagation'!V33/$G$33))*(NORMSINV($B$35)/NORMSINV(10%))-NORMSINV($B$34)*$B$33-(30+2.15))+10*LOG10(4*PI())-145.8)</f>
        <v>112.899786426471</v>
      </c>
      <c r="D62" s="148" t="n">
        <f aca="false">-((IF($B$32&lt;600,($D$33-LOG10($B$32))*'P.1546 Propagation'!C33/$F$33+(LOG10($B$32)-$C$33)*'P.1546 Propagation'!M33/$F$33,($E$33-LOG10($B$32))*'P.1546 Propagation'!M33/$G$33+(LOG10($B$32)-$D$33)*'P.1546 Propagation'!W33/$G$33)+(IF($B$32&lt;600,($D$33-LOG10($B$32))*'P.1546 Propagation'!C135/$F$33+(LOG10($B$32)-$C$33)*'P.1546 Propagation'!M135/$F$33,($E$33-LOG10($B$32))*'P.1546 Propagation'!M135/$G$33+(LOG10($B$32)-$D$33)*'P.1546 Propagation'!W135/$G$33)-IF($B$32&lt;600,($D$33-LOG10($B$32))*'P.1546 Propagation'!C33/$F$33+(LOG10($B$32)-$C$33)*'P.1546 Propagation'!M33/$F$33,($E$33-LOG10($B$32))*'P.1546 Propagation'!M33/$G$33+(LOG10($B$32)-$D$33)*'P.1546 Propagation'!W33/$G$33))*(NORMSINV($B$35)/NORMSINV(10%))-NORMSINV($B$34)*$B$33-(30+2.15))+10*LOG10(4*PI())-145.8)</f>
        <v>106.241843552754</v>
      </c>
      <c r="E62" s="148" t="n">
        <f aca="false">-((IF($B$32&lt;600,($D$33-LOG10($B$32))*'P.1546 Propagation'!D33/$F$33+(LOG10($B$32)-$C$33)*'P.1546 Propagation'!N33/$F$33,($E$33-LOG10($B$32))*'P.1546 Propagation'!N33/$G$33+(LOG10($B$32)-$D$33)*'P.1546 Propagation'!X33/$G$33)+(IF($B$32&lt;600,($D$33-LOG10($B$32))*'P.1546 Propagation'!D135/$F$33+(LOG10($B$32)-$C$33)*'P.1546 Propagation'!N135/$F$33,($E$33-LOG10($B$32))*'P.1546 Propagation'!N135/$G$33+(LOG10($B$32)-$D$33)*'P.1546 Propagation'!X135/$G$33)-IF($B$32&lt;600,($D$33-LOG10($B$32))*'P.1546 Propagation'!D33/$F$33+(LOG10($B$32)-$C$33)*'P.1546 Propagation'!N33/$F$33,($E$33-LOG10($B$32))*'P.1546 Propagation'!N33/$G$33+(LOG10($B$32)-$D$33)*'P.1546 Propagation'!X33/$G$33))*(NORMSINV($B$35)/NORMSINV(10%))-NORMSINV($B$34)*$B$33-(30+2.15))+10*LOG10(4*PI())-145.8)</f>
        <v>100.761371227228</v>
      </c>
      <c r="F62" s="148" t="n">
        <f aca="false">-((IF($B$32&lt;600,($D$33-LOG10($B$32))*'P.1546 Propagation'!E33/$F$33+(LOG10($B$32)-$C$33)*'P.1546 Propagation'!O33/$F$33,($E$33-LOG10($B$32))*'P.1546 Propagation'!O33/$G$33+(LOG10($B$32)-$D$33)*'P.1546 Propagation'!Y33/$G$33)+(IF($B$32&lt;600,($D$33-LOG10($B$32))*'P.1546 Propagation'!E135/$F$33+(LOG10($B$32)-$C$33)*'P.1546 Propagation'!O135/$F$33,($E$33-LOG10($B$32))*'P.1546 Propagation'!O135/$G$33+(LOG10($B$32)-$D$33)*'P.1546 Propagation'!Y135/$G$33)-IF($B$32&lt;600,($D$33-LOG10($B$32))*'P.1546 Propagation'!E33/$F$33+(LOG10($B$32)-$C$33)*'P.1546 Propagation'!O33/$F$33,($E$33-LOG10($B$32))*'P.1546 Propagation'!O33/$G$33+(LOG10($B$32)-$D$33)*'P.1546 Propagation'!Y33/$G$33))*(NORMSINV($B$35)/NORMSINV(10%))-NORMSINV($B$34)*$B$33-(30+2.15))+10*LOG10(4*PI())-145.8)</f>
        <v>95.3929453136626</v>
      </c>
      <c r="G62" s="148" t="n">
        <f aca="false">-((IF($B$32&lt;600,($D$33-LOG10($B$32))*'P.1546 Propagation'!F33/$F$33+(LOG10($B$32)-$C$33)*'P.1546 Propagation'!P33/$F$33,($E$33-LOG10($B$32))*'P.1546 Propagation'!P33/$G$33+(LOG10($B$32)-$D$33)*'P.1546 Propagation'!Z33/$G$33)+(IF($B$32&lt;600,($D$33-LOG10($B$32))*'P.1546 Propagation'!F135/$F$33+(LOG10($B$32)-$C$33)*'P.1546 Propagation'!P135/$F$33,($E$33-LOG10($B$32))*'P.1546 Propagation'!P135/$G$33+(LOG10($B$32)-$D$33)*'P.1546 Propagation'!Z135/$G$33)-IF($B$32&lt;600,($D$33-LOG10($B$32))*'P.1546 Propagation'!F33/$F$33+(LOG10($B$32)-$C$33)*'P.1546 Propagation'!P33/$F$33,($E$33-LOG10($B$32))*'P.1546 Propagation'!P33/$G$33+(LOG10($B$32)-$D$33)*'P.1546 Propagation'!Z33/$G$33))*(NORMSINV($B$35)/NORMSINV(10%))-NORMSINV($B$34)*$B$33-(30+2.15))+10*LOG10(4*PI())-145.8)</f>
        <v>90.3131584532108</v>
      </c>
      <c r="H62" s="148" t="n">
        <f aca="false">-((IF($B$32&lt;600,($D$33-LOG10($B$32))*'P.1546 Propagation'!G33/$F$33+(LOG10($B$32)-$C$33)*'P.1546 Propagation'!Q33/$F$33,($E$33-LOG10($B$32))*'P.1546 Propagation'!Q33/$G$33+(LOG10($B$32)-$D$33)*'P.1546 Propagation'!AA33/$G$33)+(IF($B$32&lt;600,($D$33-LOG10($B$32))*'P.1546 Propagation'!G135/$F$33+(LOG10($B$32)-$C$33)*'P.1546 Propagation'!Q135/$F$33,($E$33-LOG10($B$32))*'P.1546 Propagation'!Q135/$G$33+(LOG10($B$32)-$D$33)*'P.1546 Propagation'!AA135/$G$33)-IF($B$32&lt;600,($D$33-LOG10($B$32))*'P.1546 Propagation'!G33/$F$33+(LOG10($B$32)-$C$33)*'P.1546 Propagation'!Q33/$F$33,($E$33-LOG10($B$32))*'P.1546 Propagation'!Q33/$G$33+(LOG10($B$32)-$D$33)*'P.1546 Propagation'!AA33/$G$33))*(NORMSINV($B$35)/NORMSINV(10%))-NORMSINV($B$34)*$B$33-(30+2.15))+10*LOG10(4*PI())-145.8)</f>
        <v>85.2118671242646</v>
      </c>
      <c r="I62" s="148" t="n">
        <f aca="false">-((IF($B$32&lt;600,($D$33-LOG10($B$32))*'P.1546 Propagation'!H33/$F$33+(LOG10($B$32)-$C$33)*'P.1546 Propagation'!R33/$F$33,($E$33-LOG10($B$32))*'P.1546 Propagation'!R33/$G$33+(LOG10($B$32)-$D$33)*'P.1546 Propagation'!AB33/$G$33)+(IF($B$32&lt;600,($D$33-LOG10($B$32))*'P.1546 Propagation'!H135/$F$33+(LOG10($B$32)-$C$33)*'P.1546 Propagation'!R135/$F$33,($E$33-LOG10($B$32))*'P.1546 Propagation'!R135/$G$33+(LOG10($B$32)-$D$33)*'P.1546 Propagation'!AB135/$G$33)-IF($B$32&lt;600,($D$33-LOG10($B$32))*'P.1546 Propagation'!H33/$F$33+(LOG10($B$32)-$C$33)*'P.1546 Propagation'!R33/$F$33,($E$33-LOG10($B$32))*'P.1546 Propagation'!R33/$G$33+(LOG10($B$32)-$D$33)*'P.1546 Propagation'!AB33/$G$33))*(NORMSINV($B$35)/NORMSINV(10%))-NORMSINV($B$34)*$B$33-(30+2.15))+10*LOG10(4*PI())-145.8)</f>
        <v>80.5621302304405</v>
      </c>
      <c r="J62" s="197" t="n">
        <f aca="false">-((IF($B$32&lt;600,($D$33-LOG10($B$32))*'P.1546 Propagation'!I33/$F$33+(LOG10($B$32)-$C$33)*'P.1546 Propagation'!S33/$F$33,($E$33-LOG10($B$32))*'P.1546 Propagation'!S33/$G$33+(LOG10($B$32)-$D$33)*'P.1546 Propagation'!AC33/$G$33)+(IF($B$32&lt;600,($D$33-LOG10($B$32))*'P.1546 Propagation'!I135/$F$33+(LOG10($B$32)-$C$33)*'P.1546 Propagation'!S135/$F$33,($E$33-LOG10($B$32))*'P.1546 Propagation'!S135/$G$33+(LOG10($B$32)-$D$33)*'P.1546 Propagation'!AC135/$G$33)-IF($B$32&lt;600,($D$33-LOG10($B$32))*'P.1546 Propagation'!I33/$F$33+(LOG10($B$32)-$C$33)*'P.1546 Propagation'!S33/$F$33,($E$33-LOG10($B$32))*'P.1546 Propagation'!S33/$G$33+(LOG10($B$32)-$D$33)*'P.1546 Propagation'!AC33/$G$33))*(NORMSINV($B$35)/NORMSINV(10%))-NORMSINV($B$34)*$B$33-(30+2.15))+10*LOG10(4*PI())-145.8)</f>
        <v>77.8506421738016</v>
      </c>
    </row>
    <row r="63" customFormat="false" ht="12.75" hidden="false" customHeight="false" outlineLevel="0" collapsed="false">
      <c r="A63" s="194" t="n">
        <f aca="false">LOG10(B63)</f>
        <v>0.903089986991944</v>
      </c>
      <c r="B63" s="199" t="n">
        <v>8</v>
      </c>
      <c r="C63" s="196" t="n">
        <f aca="false">-((IF($B$32&lt;600,($D$33-LOG10($B$32))*'P.1546 Propagation'!B34/$F$33+(LOG10($B$32)-$C$33)*'P.1546 Propagation'!L34/$F$33,($E$33-LOG10($B$32))*'P.1546 Propagation'!L34/$G$33+(LOG10($B$32)-$D$33)*'P.1546 Propagation'!V34/$G$33)+(IF($B$32&lt;600,($D$33-LOG10($B$32))*'P.1546 Propagation'!B136/$F$33+(LOG10($B$32)-$C$33)*'P.1546 Propagation'!L136/$F$33,($E$33-LOG10($B$32))*'P.1546 Propagation'!L136/$G$33+(LOG10($B$32)-$D$33)*'P.1546 Propagation'!V136/$G$33)-IF($B$32&lt;600,($D$33-LOG10($B$32))*'P.1546 Propagation'!B34/$F$33+(LOG10($B$32)-$C$33)*'P.1546 Propagation'!L34/$F$33,($E$33-LOG10($B$32))*'P.1546 Propagation'!L34/$G$33+(LOG10($B$32)-$D$33)*'P.1546 Propagation'!V34/$G$33))*(NORMSINV($B$35)/NORMSINV(10%))-NORMSINV($B$34)*$B$33-(30+2.15))+10*LOG10(4*PI())-145.8)</f>
        <v>115.784003486218</v>
      </c>
      <c r="D63" s="148" t="n">
        <f aca="false">-((IF($B$32&lt;600,($D$33-LOG10($B$32))*'P.1546 Propagation'!C34/$F$33+(LOG10($B$32)-$C$33)*'P.1546 Propagation'!M34/$F$33,($E$33-LOG10($B$32))*'P.1546 Propagation'!M34/$G$33+(LOG10($B$32)-$D$33)*'P.1546 Propagation'!W34/$G$33)+(IF($B$32&lt;600,($D$33-LOG10($B$32))*'P.1546 Propagation'!C136/$F$33+(LOG10($B$32)-$C$33)*'P.1546 Propagation'!M136/$F$33,($E$33-LOG10($B$32))*'P.1546 Propagation'!M136/$G$33+(LOG10($B$32)-$D$33)*'P.1546 Propagation'!W136/$G$33)-IF($B$32&lt;600,($D$33-LOG10($B$32))*'P.1546 Propagation'!C34/$F$33+(LOG10($B$32)-$C$33)*'P.1546 Propagation'!M34/$F$33,($E$33-LOG10($B$32))*'P.1546 Propagation'!M34/$G$33+(LOG10($B$32)-$D$33)*'P.1546 Propagation'!W34/$G$33))*(NORMSINV($B$35)/NORMSINV(10%))-NORMSINV($B$34)*$B$33-(30+2.15))+10*LOG10(4*PI())-145.8)</f>
        <v>109.003155579285</v>
      </c>
      <c r="E63" s="148" t="n">
        <f aca="false">-((IF($B$32&lt;600,($D$33-LOG10($B$32))*'P.1546 Propagation'!D34/$F$33+(LOG10($B$32)-$C$33)*'P.1546 Propagation'!N34/$F$33,($E$33-LOG10($B$32))*'P.1546 Propagation'!N34/$G$33+(LOG10($B$32)-$D$33)*'P.1546 Propagation'!X34/$G$33)+(IF($B$32&lt;600,($D$33-LOG10($B$32))*'P.1546 Propagation'!D136/$F$33+(LOG10($B$32)-$C$33)*'P.1546 Propagation'!N136/$F$33,($E$33-LOG10($B$32))*'P.1546 Propagation'!N136/$G$33+(LOG10($B$32)-$D$33)*'P.1546 Propagation'!X136/$G$33)-IF($B$32&lt;600,($D$33-LOG10($B$32))*'P.1546 Propagation'!D34/$F$33+(LOG10($B$32)-$C$33)*'P.1546 Propagation'!N34/$F$33,($E$33-LOG10($B$32))*'P.1546 Propagation'!N34/$G$33+(LOG10($B$32)-$D$33)*'P.1546 Propagation'!X34/$G$33))*(NORMSINV($B$35)/NORMSINV(10%))-NORMSINV($B$34)*$B$33-(30+2.15))+10*LOG10(4*PI())-145.8)</f>
        <v>103.259638984664</v>
      </c>
      <c r="F63" s="148" t="n">
        <f aca="false">-((IF($B$32&lt;600,($D$33-LOG10($B$32))*'P.1546 Propagation'!E34/$F$33+(LOG10($B$32)-$C$33)*'P.1546 Propagation'!O34/$F$33,($E$33-LOG10($B$32))*'P.1546 Propagation'!O34/$G$33+(LOG10($B$32)-$D$33)*'P.1546 Propagation'!Y34/$G$33)+(IF($B$32&lt;600,($D$33-LOG10($B$32))*'P.1546 Propagation'!E136/$F$33+(LOG10($B$32)-$C$33)*'P.1546 Propagation'!O136/$F$33,($E$33-LOG10($B$32))*'P.1546 Propagation'!O136/$G$33+(LOG10($B$32)-$D$33)*'P.1546 Propagation'!Y136/$G$33)-IF($B$32&lt;600,($D$33-LOG10($B$32))*'P.1546 Propagation'!E34/$F$33+(LOG10($B$32)-$C$33)*'P.1546 Propagation'!O34/$F$33,($E$33-LOG10($B$32))*'P.1546 Propagation'!O34/$G$33+(LOG10($B$32)-$D$33)*'P.1546 Propagation'!Y34/$G$33))*(NORMSINV($B$35)/NORMSINV(10%))-NORMSINV($B$34)*$B$33-(30+2.15))+10*LOG10(4*PI())-145.8)</f>
        <v>97.5505443834106</v>
      </c>
      <c r="G63" s="148" t="n">
        <f aca="false">-((IF($B$32&lt;600,($D$33-LOG10($B$32))*'P.1546 Propagation'!F34/$F$33+(LOG10($B$32)-$C$33)*'P.1546 Propagation'!P34/$F$33,($E$33-LOG10($B$32))*'P.1546 Propagation'!P34/$G$33+(LOG10($B$32)-$D$33)*'P.1546 Propagation'!Z34/$G$33)+(IF($B$32&lt;600,($D$33-LOG10($B$32))*'P.1546 Propagation'!F136/$F$33+(LOG10($B$32)-$C$33)*'P.1546 Propagation'!P136/$F$33,($E$33-LOG10($B$32))*'P.1546 Propagation'!P136/$G$33+(LOG10($B$32)-$D$33)*'P.1546 Propagation'!Z136/$G$33)-IF($B$32&lt;600,($D$33-LOG10($B$32))*'P.1546 Propagation'!F34/$F$33+(LOG10($B$32)-$C$33)*'P.1546 Propagation'!P34/$F$33,($E$33-LOG10($B$32))*'P.1546 Propagation'!P34/$G$33+(LOG10($B$32)-$D$33)*'P.1546 Propagation'!Z34/$G$33))*(NORMSINV($B$35)/NORMSINV(10%))-NORMSINV($B$34)*$B$33-(30+2.15))+10*LOG10(4*PI())-145.8)</f>
        <v>92.2110888352711</v>
      </c>
      <c r="H63" s="148" t="n">
        <f aca="false">-((IF($B$32&lt;600,($D$33-LOG10($B$32))*'P.1546 Propagation'!G34/$F$33+(LOG10($B$32)-$C$33)*'P.1546 Propagation'!Q34/$F$33,($E$33-LOG10($B$32))*'P.1546 Propagation'!Q34/$G$33+(LOG10($B$32)-$D$33)*'P.1546 Propagation'!AA34/$G$33)+(IF($B$32&lt;600,($D$33-LOG10($B$32))*'P.1546 Propagation'!G136/$F$33+(LOG10($B$32)-$C$33)*'P.1546 Propagation'!Q136/$F$33,($E$33-LOG10($B$32))*'P.1546 Propagation'!Q136/$G$33+(LOG10($B$32)-$D$33)*'P.1546 Propagation'!AA136/$G$33)-IF($B$32&lt;600,($D$33-LOG10($B$32))*'P.1546 Propagation'!G34/$F$33+(LOG10($B$32)-$C$33)*'P.1546 Propagation'!Q34/$F$33,($E$33-LOG10($B$32))*'P.1546 Propagation'!Q34/$G$33+(LOG10($B$32)-$D$33)*'P.1546 Propagation'!AA34/$G$33))*(NORMSINV($B$35)/NORMSINV(10%))-NORMSINV($B$34)*$B$33-(30+2.15))+10*LOG10(4*PI())-145.8)</f>
        <v>86.905242705672</v>
      </c>
      <c r="I63" s="148" t="n">
        <f aca="false">-((IF($B$32&lt;600,($D$33-LOG10($B$32))*'P.1546 Propagation'!H34/$F$33+(LOG10($B$32)-$C$33)*'P.1546 Propagation'!R34/$F$33,($E$33-LOG10($B$32))*'P.1546 Propagation'!R34/$G$33+(LOG10($B$32)-$D$33)*'P.1546 Propagation'!AB34/$G$33)+(IF($B$32&lt;600,($D$33-LOG10($B$32))*'P.1546 Propagation'!H136/$F$33+(LOG10($B$32)-$C$33)*'P.1546 Propagation'!R136/$F$33,($E$33-LOG10($B$32))*'P.1546 Propagation'!R136/$G$33+(LOG10($B$32)-$D$33)*'P.1546 Propagation'!AB136/$G$33)-IF($B$32&lt;600,($D$33-LOG10($B$32))*'P.1546 Propagation'!H34/$F$33+(LOG10($B$32)-$C$33)*'P.1546 Propagation'!R34/$F$33,($E$33-LOG10($B$32))*'P.1546 Propagation'!R34/$G$33+(LOG10($B$32)-$D$33)*'P.1546 Propagation'!AB34/$G$33))*(NORMSINV($B$35)/NORMSINV(10%))-NORMSINV($B$34)*$B$33-(30+2.15))+10*LOG10(4*PI())-145.8)</f>
        <v>82.0149488683306</v>
      </c>
      <c r="J63" s="197" t="n">
        <f aca="false">-((IF($B$32&lt;600,($D$33-LOG10($B$32))*'P.1546 Propagation'!I34/$F$33+(LOG10($B$32)-$C$33)*'P.1546 Propagation'!S34/$F$33,($E$33-LOG10($B$32))*'P.1546 Propagation'!S34/$G$33+(LOG10($B$32)-$D$33)*'P.1546 Propagation'!AC34/$G$33)+(IF($B$32&lt;600,($D$33-LOG10($B$32))*'P.1546 Propagation'!I136/$F$33+(LOG10($B$32)-$C$33)*'P.1546 Propagation'!S136/$F$33,($E$33-LOG10($B$32))*'P.1546 Propagation'!S136/$G$33+(LOG10($B$32)-$D$33)*'P.1546 Propagation'!AC136/$G$33)-IF($B$32&lt;600,($D$33-LOG10($B$32))*'P.1546 Propagation'!I34/$F$33+(LOG10($B$32)-$C$33)*'P.1546 Propagation'!S34/$F$33,($E$33-LOG10($B$32))*'P.1546 Propagation'!S34/$G$33+(LOG10($B$32)-$D$33)*'P.1546 Propagation'!AC34/$G$33))*(NORMSINV($B$35)/NORMSINV(10%))-NORMSINV($B$34)*$B$33-(30+2.15))+10*LOG10(4*PI())-145.8)</f>
        <v>79.0818299645053</v>
      </c>
    </row>
    <row r="64" customFormat="false" ht="12.75" hidden="false" customHeight="false" outlineLevel="0" collapsed="false">
      <c r="A64" s="194" t="n">
        <f aca="false">LOG10(B64)</f>
        <v>0.954242509439325</v>
      </c>
      <c r="B64" s="199" t="n">
        <v>9</v>
      </c>
      <c r="C64" s="196" t="n">
        <f aca="false">-((IF($B$32&lt;600,($D$33-LOG10($B$32))*'P.1546 Propagation'!B35/$F$33+(LOG10($B$32)-$C$33)*'P.1546 Propagation'!L35/$F$33,($E$33-LOG10($B$32))*'P.1546 Propagation'!L35/$G$33+(LOG10($B$32)-$D$33)*'P.1546 Propagation'!V35/$G$33)+(IF($B$32&lt;600,($D$33-LOG10($B$32))*'P.1546 Propagation'!B137/$F$33+(LOG10($B$32)-$C$33)*'P.1546 Propagation'!L137/$F$33,($E$33-LOG10($B$32))*'P.1546 Propagation'!L137/$G$33+(LOG10($B$32)-$D$33)*'P.1546 Propagation'!V137/$G$33)-IF($B$32&lt;600,($D$33-LOG10($B$32))*'P.1546 Propagation'!B35/$F$33+(LOG10($B$32)-$C$33)*'P.1546 Propagation'!L35/$F$33,($E$33-LOG10($B$32))*'P.1546 Propagation'!L35/$G$33+(LOG10($B$32)-$D$33)*'P.1546 Propagation'!V35/$G$33))*(NORMSINV($B$35)/NORMSINV(10%))-NORMSINV($B$34)*$B$33-(30+2.15))+10*LOG10(4*PI())-145.8)</f>
        <v>118.326895662246</v>
      </c>
      <c r="D64" s="148" t="n">
        <f aca="false">-((IF($B$32&lt;600,($D$33-LOG10($B$32))*'P.1546 Propagation'!C35/$F$33+(LOG10($B$32)-$C$33)*'P.1546 Propagation'!M35/$F$33,($E$33-LOG10($B$32))*'P.1546 Propagation'!M35/$G$33+(LOG10($B$32)-$D$33)*'P.1546 Propagation'!W35/$G$33)+(IF($B$32&lt;600,($D$33-LOG10($B$32))*'P.1546 Propagation'!C137/$F$33+(LOG10($B$32)-$C$33)*'P.1546 Propagation'!M137/$F$33,($E$33-LOG10($B$32))*'P.1546 Propagation'!M137/$G$33+(LOG10($B$32)-$D$33)*'P.1546 Propagation'!W137/$G$33)-IF($B$32&lt;600,($D$33-LOG10($B$32))*'P.1546 Propagation'!C35/$F$33+(LOG10($B$32)-$C$33)*'P.1546 Propagation'!M35/$F$33,($E$33-LOG10($B$32))*'P.1546 Propagation'!M35/$G$33+(LOG10($B$32)-$D$33)*'P.1546 Propagation'!W35/$G$33))*(NORMSINV($B$35)/NORMSINV(10%))-NORMSINV($B$34)*$B$33-(30+2.15))+10*LOG10(4*PI())-145.8)</f>
        <v>111.468421193856</v>
      </c>
      <c r="E64" s="148" t="n">
        <f aca="false">-((IF($B$32&lt;600,($D$33-LOG10($B$32))*'P.1546 Propagation'!D35/$F$33+(LOG10($B$32)-$C$33)*'P.1546 Propagation'!N35/$F$33,($E$33-LOG10($B$32))*'P.1546 Propagation'!N35/$G$33+(LOG10($B$32)-$D$33)*'P.1546 Propagation'!X35/$G$33)+(IF($B$32&lt;600,($D$33-LOG10($B$32))*'P.1546 Propagation'!D137/$F$33+(LOG10($B$32)-$C$33)*'P.1546 Propagation'!N137/$F$33,($E$33-LOG10($B$32))*'P.1546 Propagation'!N137/$G$33+(LOG10($B$32)-$D$33)*'P.1546 Propagation'!X137/$G$33)-IF($B$32&lt;600,($D$33-LOG10($B$32))*'P.1546 Propagation'!D35/$F$33+(LOG10($B$32)-$C$33)*'P.1546 Propagation'!N35/$F$33,($E$33-LOG10($B$32))*'P.1546 Propagation'!N35/$G$33+(LOG10($B$32)-$D$33)*'P.1546 Propagation'!X35/$G$33))*(NORMSINV($B$35)/NORMSINV(10%))-NORMSINV($B$34)*$B$33-(30+2.15))+10*LOG10(4*PI())-145.8)</f>
        <v>105.524301243758</v>
      </c>
      <c r="F64" s="148" t="n">
        <f aca="false">-((IF($B$32&lt;600,($D$33-LOG10($B$32))*'P.1546 Propagation'!E35/$F$33+(LOG10($B$32)-$C$33)*'P.1546 Propagation'!O35/$F$33,($E$33-LOG10($B$32))*'P.1546 Propagation'!O35/$G$33+(LOG10($B$32)-$D$33)*'P.1546 Propagation'!Y35/$G$33)+(IF($B$32&lt;600,($D$33-LOG10($B$32))*'P.1546 Propagation'!E137/$F$33+(LOG10($B$32)-$C$33)*'P.1546 Propagation'!O137/$F$33,($E$33-LOG10($B$32))*'P.1546 Propagation'!O137/$G$33+(LOG10($B$32)-$D$33)*'P.1546 Propagation'!Y137/$G$33)-IF($B$32&lt;600,($D$33-LOG10($B$32))*'P.1546 Propagation'!E35/$F$33+(LOG10($B$32)-$C$33)*'P.1546 Propagation'!O35/$F$33,($E$33-LOG10($B$32))*'P.1546 Propagation'!O35/$G$33+(LOG10($B$32)-$D$33)*'P.1546 Propagation'!Y35/$G$33))*(NORMSINV($B$35)/NORMSINV(10%))-NORMSINV($B$34)*$B$33-(30+2.15))+10*LOG10(4*PI())-145.8)</f>
        <v>99.5121413102941</v>
      </c>
      <c r="G64" s="148" t="n">
        <f aca="false">-((IF($B$32&lt;600,($D$33-LOG10($B$32))*'P.1546 Propagation'!F35/$F$33+(LOG10($B$32)-$C$33)*'P.1546 Propagation'!P35/$F$33,($E$33-LOG10($B$32))*'P.1546 Propagation'!P35/$G$33+(LOG10($B$32)-$D$33)*'P.1546 Propagation'!Z35/$G$33)+(IF($B$32&lt;600,($D$33-LOG10($B$32))*'P.1546 Propagation'!F137/$F$33+(LOG10($B$32)-$C$33)*'P.1546 Propagation'!P137/$F$33,($E$33-LOG10($B$32))*'P.1546 Propagation'!P137/$G$33+(LOG10($B$32)-$D$33)*'P.1546 Propagation'!Z137/$G$33)-IF($B$32&lt;600,($D$33-LOG10($B$32))*'P.1546 Propagation'!F35/$F$33+(LOG10($B$32)-$C$33)*'P.1546 Propagation'!P35/$F$33,($E$33-LOG10($B$32))*'P.1546 Propagation'!P35/$G$33+(LOG10($B$32)-$D$33)*'P.1546 Propagation'!Z35/$G$33))*(NORMSINV($B$35)/NORMSINV(10%))-NORMSINV($B$34)*$B$33-(30+2.15))+10*LOG10(4*PI())-145.8)</f>
        <v>93.9168778385875</v>
      </c>
      <c r="H64" s="148" t="n">
        <f aca="false">-((IF($B$32&lt;600,($D$33-LOG10($B$32))*'P.1546 Propagation'!G35/$F$33+(LOG10($B$32)-$C$33)*'P.1546 Propagation'!Q35/$F$33,($E$33-LOG10($B$32))*'P.1546 Propagation'!Q35/$G$33+(LOG10($B$32)-$D$33)*'P.1546 Propagation'!AA35/$G$33)+(IF($B$32&lt;600,($D$33-LOG10($B$32))*'P.1546 Propagation'!G137/$F$33+(LOG10($B$32)-$C$33)*'P.1546 Propagation'!Q137/$F$33,($E$33-LOG10($B$32))*'P.1546 Propagation'!Q137/$G$33+(LOG10($B$32)-$D$33)*'P.1546 Propagation'!AA137/$G$33)-IF($B$32&lt;600,($D$33-LOG10($B$32))*'P.1546 Propagation'!G35/$F$33+(LOG10($B$32)-$C$33)*'P.1546 Propagation'!Q35/$F$33,($E$33-LOG10($B$32))*'P.1546 Propagation'!Q35/$G$33+(LOG10($B$32)-$D$33)*'P.1546 Propagation'!AA35/$G$33))*(NORMSINV($B$35)/NORMSINV(10%))-NORMSINV($B$34)*$B$33-(30+2.15))+10*LOG10(4*PI())-145.8)</f>
        <v>88.4150592006975</v>
      </c>
      <c r="I64" s="148" t="n">
        <f aca="false">-((IF($B$32&lt;600,($D$33-LOG10($B$32))*'P.1546 Propagation'!H35/$F$33+(LOG10($B$32)-$C$33)*'P.1546 Propagation'!R35/$F$33,($E$33-LOG10($B$32))*'P.1546 Propagation'!R35/$G$33+(LOG10($B$32)-$D$33)*'P.1546 Propagation'!AB35/$G$33)+(IF($B$32&lt;600,($D$33-LOG10($B$32))*'P.1546 Propagation'!H137/$F$33+(LOG10($B$32)-$C$33)*'P.1546 Propagation'!R137/$F$33,($E$33-LOG10($B$32))*'P.1546 Propagation'!R137/$G$33+(LOG10($B$32)-$D$33)*'P.1546 Propagation'!AB137/$G$33)-IF($B$32&lt;600,($D$33-LOG10($B$32))*'P.1546 Propagation'!H35/$F$33+(LOG10($B$32)-$C$33)*'P.1546 Propagation'!R35/$F$33,($E$33-LOG10($B$32))*'P.1546 Propagation'!R35/$G$33+(LOG10($B$32)-$D$33)*'P.1546 Propagation'!AB35/$G$33))*(NORMSINV($B$35)/NORMSINV(10%))-NORMSINV($B$34)*$B$33-(30+2.15))+10*LOG10(4*PI())-145.8)</f>
        <v>83.3100459779793</v>
      </c>
      <c r="J64" s="197" t="n">
        <f aca="false">-((IF($B$32&lt;600,($D$33-LOG10($B$32))*'P.1546 Propagation'!I35/$F$33+(LOG10($B$32)-$C$33)*'P.1546 Propagation'!S35/$F$33,($E$33-LOG10($B$32))*'P.1546 Propagation'!S35/$G$33+(LOG10($B$32)-$D$33)*'P.1546 Propagation'!AC35/$G$33)+(IF($B$32&lt;600,($D$33-LOG10($B$32))*'P.1546 Propagation'!I137/$F$33+(LOG10($B$32)-$C$33)*'P.1546 Propagation'!S137/$F$33,($E$33-LOG10($B$32))*'P.1546 Propagation'!S137/$G$33+(LOG10($B$32)-$D$33)*'P.1546 Propagation'!AC137/$G$33)-IF($B$32&lt;600,($D$33-LOG10($B$32))*'P.1546 Propagation'!I35/$F$33+(LOG10($B$32)-$C$33)*'P.1546 Propagation'!S35/$F$33,($E$33-LOG10($B$32))*'P.1546 Propagation'!S35/$G$33+(LOG10($B$32)-$D$33)*'P.1546 Propagation'!AC35/$G$33))*(NORMSINV($B$35)/NORMSINV(10%))-NORMSINV($B$34)*$B$33-(30+2.15))+10*LOG10(4*PI())-145.8)</f>
        <v>80.1711337851085</v>
      </c>
    </row>
    <row r="65" customFormat="false" ht="12.75" hidden="false" customHeight="false" outlineLevel="0" collapsed="false">
      <c r="A65" s="194" t="n">
        <f aca="false">LOG10(B65)</f>
        <v>1</v>
      </c>
      <c r="B65" s="199" t="n">
        <v>10</v>
      </c>
      <c r="C65" s="196" t="n">
        <f aca="false">-((IF($B$32&lt;600,($D$33-LOG10($B$32))*'P.1546 Propagation'!B36/$F$33+(LOG10($B$32)-$C$33)*'P.1546 Propagation'!L36/$F$33,($E$33-LOG10($B$32))*'P.1546 Propagation'!L36/$G$33+(LOG10($B$32)-$D$33)*'P.1546 Propagation'!V36/$G$33)+(IF($B$32&lt;600,($D$33-LOG10($B$32))*'P.1546 Propagation'!B138/$F$33+(LOG10($B$32)-$C$33)*'P.1546 Propagation'!L138/$F$33,($E$33-LOG10($B$32))*'P.1546 Propagation'!L138/$G$33+(LOG10($B$32)-$D$33)*'P.1546 Propagation'!V138/$G$33)-IF($B$32&lt;600,($D$33-LOG10($B$32))*'P.1546 Propagation'!B36/$F$33+(LOG10($B$32)-$C$33)*'P.1546 Propagation'!L36/$F$33,($E$33-LOG10($B$32))*'P.1546 Propagation'!L36/$G$33+(LOG10($B$32)-$D$33)*'P.1546 Propagation'!V36/$G$33))*(NORMSINV($B$35)/NORMSINV(10%))-NORMSINV($B$34)*$B$33-(30+2.15))+10*LOG10(4*PI())-145.8)</f>
        <v>120.597509366516</v>
      </c>
      <c r="D65" s="148" t="n">
        <f aca="false">-((IF($B$32&lt;600,($D$33-LOG10($B$32))*'P.1546 Propagation'!C36/$F$33+(LOG10($B$32)-$C$33)*'P.1546 Propagation'!M36/$F$33,($E$33-LOG10($B$32))*'P.1546 Propagation'!M36/$G$33+(LOG10($B$32)-$D$33)*'P.1546 Propagation'!W36/$G$33)+(IF($B$32&lt;600,($D$33-LOG10($B$32))*'P.1546 Propagation'!C138/$F$33+(LOG10($B$32)-$C$33)*'P.1546 Propagation'!M138/$F$33,($E$33-LOG10($B$32))*'P.1546 Propagation'!M138/$G$33+(LOG10($B$32)-$D$33)*'P.1546 Propagation'!W138/$G$33)-IF($B$32&lt;600,($D$33-LOG10($B$32))*'P.1546 Propagation'!C36/$F$33+(LOG10($B$32)-$C$33)*'P.1546 Propagation'!M36/$F$33,($E$33-LOG10($B$32))*'P.1546 Propagation'!M36/$G$33+(LOG10($B$32)-$D$33)*'P.1546 Propagation'!W36/$G$33))*(NORMSINV($B$35)/NORMSINV(10%))-NORMSINV($B$34)*$B$33-(30+2.15))+10*LOG10(4*PI())-145.8)</f>
        <v>113.687593984508</v>
      </c>
      <c r="E65" s="148" t="n">
        <f aca="false">-((IF($B$32&lt;600,($D$33-LOG10($B$32))*'P.1546 Propagation'!D36/$F$33+(LOG10($B$32)-$C$33)*'P.1546 Propagation'!N36/$F$33,($E$33-LOG10($B$32))*'P.1546 Propagation'!N36/$G$33+(LOG10($B$32)-$D$33)*'P.1546 Propagation'!X36/$G$33)+(IF($B$32&lt;600,($D$33-LOG10($B$32))*'P.1546 Propagation'!D138/$F$33+(LOG10($B$32)-$C$33)*'P.1546 Propagation'!N138/$F$33,($E$33-LOG10($B$32))*'P.1546 Propagation'!N138/$G$33+(LOG10($B$32)-$D$33)*'P.1546 Propagation'!X138/$G$33)-IF($B$32&lt;600,($D$33-LOG10($B$32))*'P.1546 Propagation'!D36/$F$33+(LOG10($B$32)-$C$33)*'P.1546 Propagation'!N36/$F$33,($E$33-LOG10($B$32))*'P.1546 Propagation'!N36/$G$33+(LOG10($B$32)-$D$33)*'P.1546 Propagation'!X36/$G$33))*(NORMSINV($B$35)/NORMSINV(10%))-NORMSINV($B$34)*$B$33-(30+2.15))+10*LOG10(4*PI())-145.8)</f>
        <v>107.592195562651</v>
      </c>
      <c r="F65" s="148" t="n">
        <f aca="false">-((IF($B$32&lt;600,($D$33-LOG10($B$32))*'P.1546 Propagation'!E36/$F$33+(LOG10($B$32)-$C$33)*'P.1546 Propagation'!O36/$F$33,($E$33-LOG10($B$32))*'P.1546 Propagation'!O36/$G$33+(LOG10($B$32)-$D$33)*'P.1546 Propagation'!Y36/$G$33)+(IF($B$32&lt;600,($D$33-LOG10($B$32))*'P.1546 Propagation'!E138/$F$33+(LOG10($B$32)-$C$33)*'P.1546 Propagation'!O138/$F$33,($E$33-LOG10($B$32))*'P.1546 Propagation'!O138/$G$33+(LOG10($B$32)-$D$33)*'P.1546 Propagation'!Y138/$G$33)-IF($B$32&lt;600,($D$33-LOG10($B$32))*'P.1546 Propagation'!E36/$F$33+(LOG10($B$32)-$C$33)*'P.1546 Propagation'!O36/$F$33,($E$33-LOG10($B$32))*'P.1546 Propagation'!O36/$G$33+(LOG10($B$32)-$D$33)*'P.1546 Propagation'!Y36/$G$33))*(NORMSINV($B$35)/NORMSINV(10%))-NORMSINV($B$34)*$B$33-(30+2.15))+10*LOG10(4*PI())-145.8)</f>
        <v>101.318573652454</v>
      </c>
      <c r="G65" s="148" t="n">
        <f aca="false">-((IF($B$32&lt;600,($D$33-LOG10($B$32))*'P.1546 Propagation'!F36/$F$33+(LOG10($B$32)-$C$33)*'P.1546 Propagation'!P36/$F$33,($E$33-LOG10($B$32))*'P.1546 Propagation'!P36/$G$33+(LOG10($B$32)-$D$33)*'P.1546 Propagation'!Z36/$G$33)+(IF($B$32&lt;600,($D$33-LOG10($B$32))*'P.1546 Propagation'!F138/$F$33+(LOG10($B$32)-$C$33)*'P.1546 Propagation'!P138/$F$33,($E$33-LOG10($B$32))*'P.1546 Propagation'!P138/$G$33+(LOG10($B$32)-$D$33)*'P.1546 Propagation'!Z138/$G$33)-IF($B$32&lt;600,($D$33-LOG10($B$32))*'P.1546 Propagation'!F36/$F$33+(LOG10($B$32)-$C$33)*'P.1546 Propagation'!P36/$F$33,($E$33-LOG10($B$32))*'P.1546 Propagation'!P36/$G$33+(LOG10($B$32)-$D$33)*'P.1546 Propagation'!Z36/$G$33))*(NORMSINV($B$35)/NORMSINV(10%))-NORMSINV($B$34)*$B$33-(30+2.15))+10*LOG10(4*PI())-145.8)</f>
        <v>95.4754790512001</v>
      </c>
      <c r="H65" s="148" t="n">
        <f aca="false">-((IF($B$32&lt;600,($D$33-LOG10($B$32))*'P.1546 Propagation'!G36/$F$33+(LOG10($B$32)-$C$33)*'P.1546 Propagation'!Q36/$F$33,($E$33-LOG10($B$32))*'P.1546 Propagation'!Q36/$G$33+(LOG10($B$32)-$D$33)*'P.1546 Propagation'!AA36/$G$33)+(IF($B$32&lt;600,($D$33-LOG10($B$32))*'P.1546 Propagation'!G138/$F$33+(LOG10($B$32)-$C$33)*'P.1546 Propagation'!Q138/$F$33,($E$33-LOG10($B$32))*'P.1546 Propagation'!Q138/$G$33+(LOG10($B$32)-$D$33)*'P.1546 Propagation'!AA138/$G$33)-IF($B$32&lt;600,($D$33-LOG10($B$32))*'P.1546 Propagation'!G36/$F$33+(LOG10($B$32)-$C$33)*'P.1546 Propagation'!Q36/$F$33,($E$33-LOG10($B$32))*'P.1546 Propagation'!Q36/$G$33+(LOG10($B$32)-$D$33)*'P.1546 Propagation'!AA36/$G$33))*(NORMSINV($B$35)/NORMSINV(10%))-NORMSINV($B$34)*$B$33-(30+2.15))+10*LOG10(4*PI())-145.8)</f>
        <v>89.7804326392404</v>
      </c>
      <c r="I65" s="148" t="n">
        <f aca="false">-((IF($B$32&lt;600,($D$33-LOG10($B$32))*'P.1546 Propagation'!H36/$F$33+(LOG10($B$32)-$C$33)*'P.1546 Propagation'!R36/$F$33,($E$33-LOG10($B$32))*'P.1546 Propagation'!R36/$G$33+(LOG10($B$32)-$D$33)*'P.1546 Propagation'!AB36/$G$33)+(IF($B$32&lt;600,($D$33-LOG10($B$32))*'P.1546 Propagation'!H138/$F$33+(LOG10($B$32)-$C$33)*'P.1546 Propagation'!R138/$F$33,($E$33-LOG10($B$32))*'P.1546 Propagation'!R138/$G$33+(LOG10($B$32)-$D$33)*'P.1546 Propagation'!AB138/$G$33)-IF($B$32&lt;600,($D$33-LOG10($B$32))*'P.1546 Propagation'!H36/$F$33+(LOG10($B$32)-$C$33)*'P.1546 Propagation'!R36/$F$33,($E$33-LOG10($B$32))*'P.1546 Propagation'!R36/$G$33+(LOG10($B$32)-$D$33)*'P.1546 Propagation'!AB36/$G$33))*(NORMSINV($B$35)/NORMSINV(10%))-NORMSINV($B$34)*$B$33-(30+2.15))+10*LOG10(4*PI())-145.8)</f>
        <v>84.4803055294873</v>
      </c>
      <c r="J65" s="197" t="n">
        <f aca="false">-((IF($B$32&lt;600,($D$33-LOG10($B$32))*'P.1546 Propagation'!I36/$F$33+(LOG10($B$32)-$C$33)*'P.1546 Propagation'!S36/$F$33,($E$33-LOG10($B$32))*'P.1546 Propagation'!S36/$G$33+(LOG10($B$32)-$D$33)*'P.1546 Propagation'!AC36/$G$33)+(IF($B$32&lt;600,($D$33-LOG10($B$32))*'P.1546 Propagation'!I138/$F$33+(LOG10($B$32)-$C$33)*'P.1546 Propagation'!S138/$F$33,($E$33-LOG10($B$32))*'P.1546 Propagation'!S138/$G$33+(LOG10($B$32)-$D$33)*'P.1546 Propagation'!AC138/$G$33)-IF($B$32&lt;600,($D$33-LOG10($B$32))*'P.1546 Propagation'!I36/$F$33+(LOG10($B$32)-$C$33)*'P.1546 Propagation'!S36/$F$33,($E$33-LOG10($B$32))*'P.1546 Propagation'!S36/$G$33+(LOG10($B$32)-$D$33)*'P.1546 Propagation'!AC36/$G$33))*(NORMSINV($B$35)/NORMSINV(10%))-NORMSINV($B$34)*$B$33-(30+2.15))+10*LOG10(4*PI())-145.8)</f>
        <v>81.150391193752</v>
      </c>
    </row>
    <row r="66" customFormat="false" ht="12.75" hidden="false" customHeight="false" outlineLevel="0" collapsed="false">
      <c r="A66" s="194" t="n">
        <f aca="false">LOG10(B66)</f>
        <v>1.04139268515823</v>
      </c>
      <c r="B66" s="199" t="n">
        <v>11</v>
      </c>
      <c r="C66" s="196" t="n">
        <f aca="false">-((IF($B$32&lt;600,($D$33-LOG10($B$32))*'P.1546 Propagation'!B37/$F$33+(LOG10($B$32)-$C$33)*'P.1546 Propagation'!L37/$F$33,($E$33-LOG10($B$32))*'P.1546 Propagation'!L37/$G$33+(LOG10($B$32)-$D$33)*'P.1546 Propagation'!V37/$G$33)+(IF($B$32&lt;600,($D$33-LOG10($B$32))*'P.1546 Propagation'!B139/$F$33+(LOG10($B$32)-$C$33)*'P.1546 Propagation'!L139/$F$33,($E$33-LOG10($B$32))*'P.1546 Propagation'!L139/$G$33+(LOG10($B$32)-$D$33)*'P.1546 Propagation'!V139/$G$33)-IF($B$32&lt;600,($D$33-LOG10($B$32))*'P.1546 Propagation'!B37/$F$33+(LOG10($B$32)-$C$33)*'P.1546 Propagation'!L37/$F$33,($E$33-LOG10($B$32))*'P.1546 Propagation'!L37/$G$33+(LOG10($B$32)-$D$33)*'P.1546 Propagation'!V37/$G$33))*(NORMSINV($B$35)/NORMSINV(10%))-NORMSINV($B$34)*$B$33-(30+2.15))+10*LOG10(4*PI())-145.8)</f>
        <v>122.645914216967</v>
      </c>
      <c r="D66" s="148" t="n">
        <f aca="false">-((IF($B$32&lt;600,($D$33-LOG10($B$32))*'P.1546 Propagation'!C37/$F$33+(LOG10($B$32)-$C$33)*'P.1546 Propagation'!M37/$F$33,($E$33-LOG10($B$32))*'P.1546 Propagation'!M37/$G$33+(LOG10($B$32)-$D$33)*'P.1546 Propagation'!W37/$G$33)+(IF($B$32&lt;600,($D$33-LOG10($B$32))*'P.1546 Propagation'!C139/$F$33+(LOG10($B$32)-$C$33)*'P.1546 Propagation'!M139/$F$33,($E$33-LOG10($B$32))*'P.1546 Propagation'!M139/$G$33+(LOG10($B$32)-$D$33)*'P.1546 Propagation'!W139/$G$33)-IF($B$32&lt;600,($D$33-LOG10($B$32))*'P.1546 Propagation'!C37/$F$33+(LOG10($B$32)-$C$33)*'P.1546 Propagation'!M37/$F$33,($E$33-LOG10($B$32))*'P.1546 Propagation'!M37/$G$33+(LOG10($B$32)-$D$33)*'P.1546 Propagation'!W37/$G$33))*(NORMSINV($B$35)/NORMSINV(10%))-NORMSINV($B$34)*$B$33-(30+2.15))+10*LOG10(4*PI())-145.8)</f>
        <v>115.70655792134</v>
      </c>
      <c r="E66" s="148" t="n">
        <f aca="false">-((IF($B$32&lt;600,($D$33-LOG10($B$32))*'P.1546 Propagation'!D37/$F$33+(LOG10($B$32)-$C$33)*'P.1546 Propagation'!N37/$F$33,($E$33-LOG10($B$32))*'P.1546 Propagation'!N37/$G$33+(LOG10($B$32)-$D$33)*'P.1546 Propagation'!X37/$G$33)+(IF($B$32&lt;600,($D$33-LOG10($B$32))*'P.1546 Propagation'!D139/$F$33+(LOG10($B$32)-$C$33)*'P.1546 Propagation'!N139/$F$33,($E$33-LOG10($B$32))*'P.1546 Propagation'!N139/$G$33+(LOG10($B$32)-$D$33)*'P.1546 Propagation'!X139/$G$33)-IF($B$32&lt;600,($D$33-LOG10($B$32))*'P.1546 Propagation'!D37/$F$33+(LOG10($B$32)-$C$33)*'P.1546 Propagation'!N37/$F$33,($E$33-LOG10($B$32))*'P.1546 Propagation'!N37/$G$33+(LOG10($B$32)-$D$33)*'P.1546 Propagation'!X37/$G$33))*(NORMSINV($B$35)/NORMSINV(10%))-NORMSINV($B$34)*$B$33-(30+2.15))+10*LOG10(4*PI())-145.8)</f>
        <v>109.499973851645</v>
      </c>
      <c r="F66" s="148" t="n">
        <f aca="false">-((IF($B$32&lt;600,($D$33-LOG10($B$32))*'P.1546 Propagation'!E37/$F$33+(LOG10($B$32)-$C$33)*'P.1546 Propagation'!O37/$F$33,($E$33-LOG10($B$32))*'P.1546 Propagation'!O37/$G$33+(LOG10($B$32)-$D$33)*'P.1546 Propagation'!Y37/$G$33)+(IF($B$32&lt;600,($D$33-LOG10($B$32))*'P.1546 Propagation'!E139/$F$33+(LOG10($B$32)-$C$33)*'P.1546 Propagation'!O139/$F$33,($E$33-LOG10($B$32))*'P.1546 Propagation'!O139/$G$33+(LOG10($B$32)-$D$33)*'P.1546 Propagation'!Y139/$G$33)-IF($B$32&lt;600,($D$33-LOG10($B$32))*'P.1546 Propagation'!E37/$F$33+(LOG10($B$32)-$C$33)*'P.1546 Propagation'!O37/$F$33,($E$33-LOG10($B$32))*'P.1546 Propagation'!O37/$G$33+(LOG10($B$32)-$D$33)*'P.1546 Propagation'!Y37/$G$33))*(NORMSINV($B$35)/NORMSINV(10%))-NORMSINV($B$34)*$B$33-(30+2.15))+10*LOG10(4*PI())-145.8)</f>
        <v>103.000423702251</v>
      </c>
      <c r="G66" s="148" t="n">
        <f aca="false">-((IF($B$32&lt;600,($D$33-LOG10($B$32))*'P.1546 Propagation'!F37/$F$33+(LOG10($B$32)-$C$33)*'P.1546 Propagation'!P37/$F$33,($E$33-LOG10($B$32))*'P.1546 Propagation'!P37/$G$33+(LOG10($B$32)-$D$33)*'P.1546 Propagation'!Z37/$G$33)+(IF($B$32&lt;600,($D$33-LOG10($B$32))*'P.1546 Propagation'!F139/$F$33+(LOG10($B$32)-$C$33)*'P.1546 Propagation'!P139/$F$33,($E$33-LOG10($B$32))*'P.1546 Propagation'!P139/$G$33+(LOG10($B$32)-$D$33)*'P.1546 Propagation'!Z139/$G$33)-IF($B$32&lt;600,($D$33-LOG10($B$32))*'P.1546 Propagation'!F37/$F$33+(LOG10($B$32)-$C$33)*'P.1546 Propagation'!P37/$F$33,($E$33-LOG10($B$32))*'P.1546 Propagation'!P37/$G$33+(LOG10($B$32)-$D$33)*'P.1546 Propagation'!Z37/$G$33))*(NORMSINV($B$35)/NORMSINV(10%))-NORMSINV($B$34)*$B$33-(30+2.15))+10*LOG10(4*PI())-145.8)</f>
        <v>96.9178460611493</v>
      </c>
      <c r="H66" s="148" t="n">
        <f aca="false">-((IF($B$32&lt;600,($D$33-LOG10($B$32))*'P.1546 Propagation'!G37/$F$33+(LOG10($B$32)-$C$33)*'P.1546 Propagation'!Q37/$F$33,($E$33-LOG10($B$32))*'P.1546 Propagation'!Q37/$G$33+(LOG10($B$32)-$D$33)*'P.1546 Propagation'!AA37/$G$33)+(IF($B$32&lt;600,($D$33-LOG10($B$32))*'P.1546 Propagation'!G139/$F$33+(LOG10($B$32)-$C$33)*'P.1546 Propagation'!Q139/$F$33,($E$33-LOG10($B$32))*'P.1546 Propagation'!Q139/$G$33+(LOG10($B$32)-$D$33)*'P.1546 Propagation'!AA139/$G$33)-IF($B$32&lt;600,($D$33-LOG10($B$32))*'P.1546 Propagation'!G37/$F$33+(LOG10($B$32)-$C$33)*'P.1546 Propagation'!Q37/$F$33,($E$33-LOG10($B$32))*'P.1546 Propagation'!Q37/$G$33+(LOG10($B$32)-$D$33)*'P.1546 Propagation'!AA37/$G$33))*(NORMSINV($B$35)/NORMSINV(10%))-NORMSINV($B$34)*$B$33-(30+2.15))+10*LOG10(4*PI())-145.8)</f>
        <v>91.0323166093409</v>
      </c>
      <c r="I66" s="148" t="n">
        <f aca="false">-((IF($B$32&lt;600,($D$33-LOG10($B$32))*'P.1546 Propagation'!H37/$F$33+(LOG10($B$32)-$C$33)*'P.1546 Propagation'!R37/$F$33,($E$33-LOG10($B$32))*'P.1546 Propagation'!R37/$G$33+(LOG10($B$32)-$D$33)*'P.1546 Propagation'!AB37/$G$33)+(IF($B$32&lt;600,($D$33-LOG10($B$32))*'P.1546 Propagation'!H139/$F$33+(LOG10($B$32)-$C$33)*'P.1546 Propagation'!R139/$F$33,($E$33-LOG10($B$32))*'P.1546 Propagation'!R139/$G$33+(LOG10($B$32)-$D$33)*'P.1546 Propagation'!AB139/$G$33)-IF($B$32&lt;600,($D$33-LOG10($B$32))*'P.1546 Propagation'!H37/$F$33+(LOG10($B$32)-$C$33)*'P.1546 Propagation'!R37/$F$33,($E$33-LOG10($B$32))*'P.1546 Propagation'!R37/$G$33+(LOG10($B$32)-$D$33)*'P.1546 Propagation'!AB37/$G$33))*(NORMSINV($B$35)/NORMSINV(10%))-NORMSINV($B$34)*$B$33-(30+2.15))+10*LOG10(4*PI())-145.8)</f>
        <v>85.5459131706937</v>
      </c>
      <c r="J66" s="197" t="n">
        <f aca="false">-((IF($B$32&lt;600,($D$33-LOG10($B$32))*'P.1546 Propagation'!I37/$F$33+(LOG10($B$32)-$C$33)*'P.1546 Propagation'!S37/$F$33,($E$33-LOG10($B$32))*'P.1546 Propagation'!S37/$G$33+(LOG10($B$32)-$D$33)*'P.1546 Propagation'!AC37/$G$33)+(IF($B$32&lt;600,($D$33-LOG10($B$32))*'P.1546 Propagation'!I139/$F$33+(LOG10($B$32)-$C$33)*'P.1546 Propagation'!S139/$F$33,($E$33-LOG10($B$32))*'P.1546 Propagation'!S139/$G$33+(LOG10($B$32)-$D$33)*'P.1546 Propagation'!AC139/$G$33)-IF($B$32&lt;600,($D$33-LOG10($B$32))*'P.1546 Propagation'!I37/$F$33+(LOG10($B$32)-$C$33)*'P.1546 Propagation'!S37/$F$33,($E$33-LOG10($B$32))*'P.1546 Propagation'!S37/$G$33+(LOG10($B$32)-$D$33)*'P.1546 Propagation'!AC37/$G$33))*(NORMSINV($B$35)/NORMSINV(10%))-NORMSINV($B$34)*$B$33-(30+2.15))+10*LOG10(4*PI())-145.8)</f>
        <v>82.0406718083753</v>
      </c>
    </row>
    <row r="67" customFormat="false" ht="12.75" hidden="false" customHeight="false" outlineLevel="0" collapsed="false">
      <c r="A67" s="194" t="n">
        <f aca="false">LOG10(B67)</f>
        <v>1.07918124604762</v>
      </c>
      <c r="B67" s="199" t="n">
        <v>12</v>
      </c>
      <c r="C67" s="196" t="n">
        <f aca="false">-((IF($B$32&lt;600,($D$33-LOG10($B$32))*'P.1546 Propagation'!B38/$F$33+(LOG10($B$32)-$C$33)*'P.1546 Propagation'!L38/$F$33,($E$33-LOG10($B$32))*'P.1546 Propagation'!L38/$G$33+(LOG10($B$32)-$D$33)*'P.1546 Propagation'!V38/$G$33)+(IF($B$32&lt;600,($D$33-LOG10($B$32))*'P.1546 Propagation'!B140/$F$33+(LOG10($B$32)-$C$33)*'P.1546 Propagation'!L140/$F$33,($E$33-LOG10($B$32))*'P.1546 Propagation'!L140/$G$33+(LOG10($B$32)-$D$33)*'P.1546 Propagation'!V140/$G$33)-IF($B$32&lt;600,($D$33-LOG10($B$32))*'P.1546 Propagation'!B38/$F$33+(LOG10($B$32)-$C$33)*'P.1546 Propagation'!L38/$F$33,($E$33-LOG10($B$32))*'P.1546 Propagation'!L38/$G$33+(LOG10($B$32)-$D$33)*'P.1546 Propagation'!V38/$G$33))*(NORMSINV($B$35)/NORMSINV(10%))-NORMSINV($B$34)*$B$33-(30+2.15))+10*LOG10(4*PI())-145.8)</f>
        <v>124.512017389679</v>
      </c>
      <c r="D67" s="148" t="n">
        <f aca="false">-((IF($B$32&lt;600,($D$33-LOG10($B$32))*'P.1546 Propagation'!C38/$F$33+(LOG10($B$32)-$C$33)*'P.1546 Propagation'!M38/$F$33,($E$33-LOG10($B$32))*'P.1546 Propagation'!M38/$G$33+(LOG10($B$32)-$D$33)*'P.1546 Propagation'!W38/$G$33)+(IF($B$32&lt;600,($D$33-LOG10($B$32))*'P.1546 Propagation'!C140/$F$33+(LOG10($B$32)-$C$33)*'P.1546 Propagation'!M140/$F$33,($E$33-LOG10($B$32))*'P.1546 Propagation'!M140/$G$33+(LOG10($B$32)-$D$33)*'P.1546 Propagation'!W140/$G$33)-IF($B$32&lt;600,($D$33-LOG10($B$32))*'P.1546 Propagation'!C38/$F$33+(LOG10($B$32)-$C$33)*'P.1546 Propagation'!M38/$F$33,($E$33-LOG10($B$32))*'P.1546 Propagation'!M38/$G$33+(LOG10($B$32)-$D$33)*'P.1546 Propagation'!W38/$G$33))*(NORMSINV($B$35)/NORMSINV(10%))-NORMSINV($B$34)*$B$33-(30+2.15))+10*LOG10(4*PI())-145.8)</f>
        <v>117.553429034253</v>
      </c>
      <c r="E67" s="148" t="n">
        <f aca="false">-((IF($B$32&lt;600,($D$33-LOG10($B$32))*'P.1546 Propagation'!D38/$F$33+(LOG10($B$32)-$C$33)*'P.1546 Propagation'!N38/$F$33,($E$33-LOG10($B$32))*'P.1546 Propagation'!N38/$G$33+(LOG10($B$32)-$D$33)*'P.1546 Propagation'!X38/$G$33)+(IF($B$32&lt;600,($D$33-LOG10($B$32))*'P.1546 Propagation'!D140/$F$33+(LOG10($B$32)-$C$33)*'P.1546 Propagation'!N140/$F$33,($E$33-LOG10($B$32))*'P.1546 Propagation'!N140/$G$33+(LOG10($B$32)-$D$33)*'P.1546 Propagation'!X140/$G$33)-IF($B$32&lt;600,($D$33-LOG10($B$32))*'P.1546 Propagation'!D38/$F$33+(LOG10($B$32)-$C$33)*'P.1546 Propagation'!N38/$F$33,($E$33-LOG10($B$32))*'P.1546 Propagation'!N38/$G$33+(LOG10($B$32)-$D$33)*'P.1546 Propagation'!X38/$G$33))*(NORMSINV($B$35)/NORMSINV(10%))-NORMSINV($B$34)*$B$33-(30+2.15))+10*LOG10(4*PI())-145.8)</f>
        <v>111.263728934658</v>
      </c>
      <c r="F67" s="148" t="n">
        <f aca="false">-((IF($B$32&lt;600,($D$33-LOG10($B$32))*'P.1546 Propagation'!E38/$F$33+(LOG10($B$32)-$C$33)*'P.1546 Propagation'!O38/$F$33,($E$33-LOG10($B$32))*'P.1546 Propagation'!O38/$G$33+(LOG10($B$32)-$D$33)*'P.1546 Propagation'!Y38/$G$33)+(IF($B$32&lt;600,($D$33-LOG10($B$32))*'P.1546 Propagation'!E140/$F$33+(LOG10($B$32)-$C$33)*'P.1546 Propagation'!O140/$F$33,($E$33-LOG10($B$32))*'P.1546 Propagation'!O140/$G$33+(LOG10($B$32)-$D$33)*'P.1546 Propagation'!Y140/$G$33)-IF($B$32&lt;600,($D$33-LOG10($B$32))*'P.1546 Propagation'!E38/$F$33+(LOG10($B$32)-$C$33)*'P.1546 Propagation'!O38/$F$33,($E$33-LOG10($B$32))*'P.1546 Propagation'!O38/$G$33+(LOG10($B$32)-$D$33)*'P.1546 Propagation'!Y38/$G$33))*(NORMSINV($B$35)/NORMSINV(10%))-NORMSINV($B$34)*$B$33-(30+2.15))+10*LOG10(4*PI())-145.8)</f>
        <v>104.576645047727</v>
      </c>
      <c r="G67" s="148" t="n">
        <f aca="false">-((IF($B$32&lt;600,($D$33-LOG10($B$32))*'P.1546 Propagation'!F38/$F$33+(LOG10($B$32)-$C$33)*'P.1546 Propagation'!P38/$F$33,($E$33-LOG10($B$32))*'P.1546 Propagation'!P38/$G$33+(LOG10($B$32)-$D$33)*'P.1546 Propagation'!Z38/$G$33)+(IF($B$32&lt;600,($D$33-LOG10($B$32))*'P.1546 Propagation'!F140/$F$33+(LOG10($B$32)-$C$33)*'P.1546 Propagation'!P140/$F$33,($E$33-LOG10($B$32))*'P.1546 Propagation'!P140/$G$33+(LOG10($B$32)-$D$33)*'P.1546 Propagation'!Z140/$G$33)-IF($B$32&lt;600,($D$33-LOG10($B$32))*'P.1546 Propagation'!F38/$F$33+(LOG10($B$32)-$C$33)*'P.1546 Propagation'!P38/$F$33,($E$33-LOG10($B$32))*'P.1546 Propagation'!P38/$G$33+(LOG10($B$32)-$D$33)*'P.1546 Propagation'!Z38/$G$33))*(NORMSINV($B$35)/NORMSINV(10%))-NORMSINV($B$34)*$B$33-(30+2.15))+10*LOG10(4*PI())-145.8)</f>
        <v>98.2669788684349</v>
      </c>
      <c r="H67" s="148" t="n">
        <f aca="false">-((IF($B$32&lt;600,($D$33-LOG10($B$32))*'P.1546 Propagation'!G38/$F$33+(LOG10($B$32)-$C$33)*'P.1546 Propagation'!Q38/$F$33,($E$33-LOG10($B$32))*'P.1546 Propagation'!Q38/$G$33+(LOG10($B$32)-$D$33)*'P.1546 Propagation'!AA38/$G$33)+(IF($B$32&lt;600,($D$33-LOG10($B$32))*'P.1546 Propagation'!G140/$F$33+(LOG10($B$32)-$C$33)*'P.1546 Propagation'!Q140/$F$33,($E$33-LOG10($B$32))*'P.1546 Propagation'!Q140/$G$33+(LOG10($B$32)-$D$33)*'P.1546 Propagation'!AA140/$G$33)-IF($B$32&lt;600,($D$33-LOG10($B$32))*'P.1546 Propagation'!G38/$F$33+(LOG10($B$32)-$C$33)*'P.1546 Propagation'!Q38/$F$33,($E$33-LOG10($B$32))*'P.1546 Propagation'!Q38/$G$33+(LOG10($B$32)-$D$33)*'P.1546 Propagation'!AA38/$G$33))*(NORMSINV($B$35)/NORMSINV(10%))-NORMSINV($B$34)*$B$33-(30+2.15))+10*LOG10(4*PI())-145.8)</f>
        <v>92.1907575229589</v>
      </c>
      <c r="I67" s="148" t="n">
        <f aca="false">-((IF($B$32&lt;600,($D$33-LOG10($B$32))*'P.1546 Propagation'!H38/$F$33+(LOG10($B$32)-$C$33)*'P.1546 Propagation'!R38/$F$33,($E$33-LOG10($B$32))*'P.1546 Propagation'!R38/$G$33+(LOG10($B$32)-$D$33)*'P.1546 Propagation'!AB38/$G$33)+(IF($B$32&lt;600,($D$33-LOG10($B$32))*'P.1546 Propagation'!H140/$F$33+(LOG10($B$32)-$C$33)*'P.1546 Propagation'!R140/$F$33,($E$33-LOG10($B$32))*'P.1546 Propagation'!R140/$G$33+(LOG10($B$32)-$D$33)*'P.1546 Propagation'!AB140/$G$33)-IF($B$32&lt;600,($D$33-LOG10($B$32))*'P.1546 Propagation'!H38/$F$33+(LOG10($B$32)-$C$33)*'P.1546 Propagation'!R38/$F$33,($E$33-LOG10($B$32))*'P.1546 Propagation'!R38/$G$33+(LOG10($B$32)-$D$33)*'P.1546 Propagation'!AB38/$G$33))*(NORMSINV($B$35)/NORMSINV(10%))-NORMSINV($B$34)*$B$33-(30+2.15))+10*LOG10(4*PI())-145.8)</f>
        <v>86.5296832537594</v>
      </c>
      <c r="J67" s="197" t="n">
        <f aca="false">-((IF($B$32&lt;600,($D$33-LOG10($B$32))*'P.1546 Propagation'!I38/$F$33+(LOG10($B$32)-$C$33)*'P.1546 Propagation'!S38/$F$33,($E$33-LOG10($B$32))*'P.1546 Propagation'!S38/$G$33+(LOG10($B$32)-$D$33)*'P.1546 Propagation'!AC38/$G$33)+(IF($B$32&lt;600,($D$33-LOG10($B$32))*'P.1546 Propagation'!I140/$F$33+(LOG10($B$32)-$C$33)*'P.1546 Propagation'!S140/$F$33,($E$33-LOG10($B$32))*'P.1546 Propagation'!S140/$G$33+(LOG10($B$32)-$D$33)*'P.1546 Propagation'!AC140/$G$33)-IF($B$32&lt;600,($D$33-LOG10($B$32))*'P.1546 Propagation'!I38/$F$33+(LOG10($B$32)-$C$33)*'P.1546 Propagation'!S38/$F$33,($E$33-LOG10($B$32))*'P.1546 Propagation'!S38/$G$33+(LOG10($B$32)-$D$33)*'P.1546 Propagation'!AC38/$G$33))*(NORMSINV($B$35)/NORMSINV(10%))-NORMSINV($B$34)*$B$33-(30+2.15))+10*LOG10(4*PI())-145.8)</f>
        <v>82.853091658878</v>
      </c>
    </row>
    <row r="68" customFormat="false" ht="12.75" hidden="false" customHeight="false" outlineLevel="0" collapsed="false">
      <c r="A68" s="194" t="n">
        <f aca="false">LOG10(B68)</f>
        <v>1.11394335230684</v>
      </c>
      <c r="B68" s="199" t="n">
        <v>13</v>
      </c>
      <c r="C68" s="196" t="n">
        <f aca="false">-((IF($B$32&lt;600,($D$33-LOG10($B$32))*'P.1546 Propagation'!B39/$F$33+(LOG10($B$32)-$C$33)*'P.1546 Propagation'!L39/$F$33,($E$33-LOG10($B$32))*'P.1546 Propagation'!L39/$G$33+(LOG10($B$32)-$D$33)*'P.1546 Propagation'!V39/$G$33)+(IF($B$32&lt;600,($D$33-LOG10($B$32))*'P.1546 Propagation'!B141/$F$33+(LOG10($B$32)-$C$33)*'P.1546 Propagation'!L141/$F$33,($E$33-LOG10($B$32))*'P.1546 Propagation'!L141/$G$33+(LOG10($B$32)-$D$33)*'P.1546 Propagation'!V141/$G$33)-IF($B$32&lt;600,($D$33-LOG10($B$32))*'P.1546 Propagation'!B39/$F$33+(LOG10($B$32)-$C$33)*'P.1546 Propagation'!L39/$F$33,($E$33-LOG10($B$32))*'P.1546 Propagation'!L39/$G$33+(LOG10($B$32)-$D$33)*'P.1546 Propagation'!V39/$G$33))*(NORMSINV($B$35)/NORMSINV(10%))-NORMSINV($B$34)*$B$33-(30+2.15))+10*LOG10(4*PI())-145.8)</f>
        <v>126.221958120531</v>
      </c>
      <c r="D68" s="148" t="n">
        <f aca="false">-((IF($B$32&lt;600,($D$33-LOG10($B$32))*'P.1546 Propagation'!C39/$F$33+(LOG10($B$32)-$C$33)*'P.1546 Propagation'!M39/$F$33,($E$33-LOG10($B$32))*'P.1546 Propagation'!M39/$G$33+(LOG10($B$32)-$D$33)*'P.1546 Propagation'!W39/$G$33)+(IF($B$32&lt;600,($D$33-LOG10($B$32))*'P.1546 Propagation'!C141/$F$33+(LOG10($B$32)-$C$33)*'P.1546 Propagation'!M141/$F$33,($E$33-LOG10($B$32))*'P.1546 Propagation'!M141/$G$33+(LOG10($B$32)-$D$33)*'P.1546 Propagation'!W141/$G$33)-IF($B$32&lt;600,($D$33-LOG10($B$32))*'P.1546 Propagation'!C39/$F$33+(LOG10($B$32)-$C$33)*'P.1546 Propagation'!M39/$F$33,($E$33-LOG10($B$32))*'P.1546 Propagation'!M39/$G$33+(LOG10($B$32)-$D$33)*'P.1546 Propagation'!W39/$G$33))*(NORMSINV($B$35)/NORMSINV(10%))-NORMSINV($B$34)*$B$33-(30+2.15))+10*LOG10(4*PI())-145.8)</f>
        <v>119.259998469428</v>
      </c>
      <c r="E68" s="148" t="n">
        <f aca="false">-((IF($B$32&lt;600,($D$33-LOG10($B$32))*'P.1546 Propagation'!D39/$F$33+(LOG10($B$32)-$C$33)*'P.1546 Propagation'!N39/$F$33,($E$33-LOG10($B$32))*'P.1546 Propagation'!N39/$G$33+(LOG10($B$32)-$D$33)*'P.1546 Propagation'!X39/$G$33)+(IF($B$32&lt;600,($D$33-LOG10($B$32))*'P.1546 Propagation'!D141/$F$33+(LOG10($B$32)-$C$33)*'P.1546 Propagation'!N141/$F$33,($E$33-LOG10($B$32))*'P.1546 Propagation'!N141/$G$33+(LOG10($B$32)-$D$33)*'P.1546 Propagation'!X141/$G$33)-IF($B$32&lt;600,($D$33-LOG10($B$32))*'P.1546 Propagation'!D39/$F$33+(LOG10($B$32)-$C$33)*'P.1546 Propagation'!N39/$F$33,($E$33-LOG10($B$32))*'P.1546 Propagation'!N39/$G$33+(LOG10($B$32)-$D$33)*'P.1546 Propagation'!X39/$G$33))*(NORMSINV($B$35)/NORMSINV(10%))-NORMSINV($B$34)*$B$33-(30+2.15))+10*LOG10(4*PI())-145.8)</f>
        <v>112.908298369832</v>
      </c>
      <c r="F68" s="148" t="n">
        <f aca="false">-((IF($B$32&lt;600,($D$33-LOG10($B$32))*'P.1546 Propagation'!E39/$F$33+(LOG10($B$32)-$C$33)*'P.1546 Propagation'!O39/$F$33,($E$33-LOG10($B$32))*'P.1546 Propagation'!O39/$G$33+(LOG10($B$32)-$D$33)*'P.1546 Propagation'!Y39/$G$33)+(IF($B$32&lt;600,($D$33-LOG10($B$32))*'P.1546 Propagation'!E141/$F$33+(LOG10($B$32)-$C$33)*'P.1546 Propagation'!O141/$F$33,($E$33-LOG10($B$32))*'P.1546 Propagation'!O141/$G$33+(LOG10($B$32)-$D$33)*'P.1546 Propagation'!Y141/$G$33)-IF($B$32&lt;600,($D$33-LOG10($B$32))*'P.1546 Propagation'!E39/$F$33+(LOG10($B$32)-$C$33)*'P.1546 Propagation'!O39/$F$33,($E$33-LOG10($B$32))*'P.1546 Propagation'!O39/$G$33+(LOG10($B$32)-$D$33)*'P.1546 Propagation'!Y39/$G$33))*(NORMSINV($B$35)/NORMSINV(10%))-NORMSINV($B$34)*$B$33-(30+2.15))+10*LOG10(4*PI())-145.8)</f>
        <v>106.062005629083</v>
      </c>
      <c r="G68" s="148" t="n">
        <f aca="false">-((IF($B$32&lt;600,($D$33-LOG10($B$32))*'P.1546 Propagation'!F39/$F$33+(LOG10($B$32)-$C$33)*'P.1546 Propagation'!P39/$F$33,($E$33-LOG10($B$32))*'P.1546 Propagation'!P39/$G$33+(LOG10($B$32)-$D$33)*'P.1546 Propagation'!Z39/$G$33)+(IF($B$32&lt;600,($D$33-LOG10($B$32))*'P.1546 Propagation'!F141/$F$33+(LOG10($B$32)-$C$33)*'P.1546 Propagation'!P141/$F$33,($E$33-LOG10($B$32))*'P.1546 Propagation'!P141/$G$33+(LOG10($B$32)-$D$33)*'P.1546 Propagation'!Z141/$G$33)-IF($B$32&lt;600,($D$33-LOG10($B$32))*'P.1546 Propagation'!F39/$F$33+(LOG10($B$32)-$C$33)*'P.1546 Propagation'!P39/$F$33,($E$33-LOG10($B$32))*'P.1546 Propagation'!P39/$G$33+(LOG10($B$32)-$D$33)*'P.1546 Propagation'!Z39/$G$33))*(NORMSINV($B$35)/NORMSINV(10%))-NORMSINV($B$34)*$B$33-(30+2.15))+10*LOG10(4*PI())-145.8)</f>
        <v>99.5436222072781</v>
      </c>
      <c r="H68" s="148" t="n">
        <f aca="false">-((IF($B$32&lt;600,($D$33-LOG10($B$32))*'P.1546 Propagation'!G39/$F$33+(LOG10($B$32)-$C$33)*'P.1546 Propagation'!Q39/$F$33,($E$33-LOG10($B$32))*'P.1546 Propagation'!Q39/$G$33+(LOG10($B$32)-$D$33)*'P.1546 Propagation'!AA39/$G$33)+(IF($B$32&lt;600,($D$33-LOG10($B$32))*'P.1546 Propagation'!G141/$F$33+(LOG10($B$32)-$C$33)*'P.1546 Propagation'!Q141/$F$33,($E$33-LOG10($B$32))*'P.1546 Propagation'!Q141/$G$33+(LOG10($B$32)-$D$33)*'P.1546 Propagation'!AA141/$G$33)-IF($B$32&lt;600,($D$33-LOG10($B$32))*'P.1546 Propagation'!G39/$F$33+(LOG10($B$32)-$C$33)*'P.1546 Propagation'!Q39/$F$33,($E$33-LOG10($B$32))*'P.1546 Propagation'!Q39/$G$33+(LOG10($B$32)-$D$33)*'P.1546 Propagation'!AA39/$G$33))*(NORMSINV($B$35)/NORMSINV(10%))-NORMSINV($B$34)*$B$33-(30+2.15))+10*LOG10(4*PI())-145.8)</f>
        <v>93.2747553800943</v>
      </c>
      <c r="I68" s="148" t="n">
        <f aca="false">-((IF($B$32&lt;600,($D$33-LOG10($B$32))*'P.1546 Propagation'!H39/$F$33+(LOG10($B$32)-$C$33)*'P.1546 Propagation'!R39/$F$33,($E$33-LOG10($B$32))*'P.1546 Propagation'!R39/$G$33+(LOG10($B$32)-$D$33)*'P.1546 Propagation'!AB39/$G$33)+(IF($B$32&lt;600,($D$33-LOG10($B$32))*'P.1546 Propagation'!H141/$F$33+(LOG10($B$32)-$C$33)*'P.1546 Propagation'!R141/$F$33,($E$33-LOG10($B$32))*'P.1546 Propagation'!R141/$G$33+(LOG10($B$32)-$D$33)*'P.1546 Propagation'!AB141/$G$33)-IF($B$32&lt;600,($D$33-LOG10($B$32))*'P.1546 Propagation'!H39/$F$33+(LOG10($B$32)-$C$33)*'P.1546 Propagation'!R39/$F$33,($E$33-LOG10($B$32))*'P.1546 Propagation'!R39/$G$33+(LOG10($B$32)-$D$33)*'P.1546 Propagation'!AB39/$G$33))*(NORMSINV($B$35)/NORMSINV(10%))-NORMSINV($B$34)*$B$33-(30+2.15))+10*LOG10(4*PI())-145.8)</f>
        <v>87.4407550145637</v>
      </c>
      <c r="J68" s="197" t="n">
        <f aca="false">-((IF($B$32&lt;600,($D$33-LOG10($B$32))*'P.1546 Propagation'!I39/$F$33+(LOG10($B$32)-$C$33)*'P.1546 Propagation'!S39/$F$33,($E$33-LOG10($B$32))*'P.1546 Propagation'!S39/$G$33+(LOG10($B$32)-$D$33)*'P.1546 Propagation'!AC39/$G$33)+(IF($B$32&lt;600,($D$33-LOG10($B$32))*'P.1546 Propagation'!I141/$F$33+(LOG10($B$32)-$C$33)*'P.1546 Propagation'!S141/$F$33,($E$33-LOG10($B$32))*'P.1546 Propagation'!S141/$G$33+(LOG10($B$32)-$D$33)*'P.1546 Propagation'!AC141/$G$33)-IF($B$32&lt;600,($D$33-LOG10($B$32))*'P.1546 Propagation'!I39/$F$33+(LOG10($B$32)-$C$33)*'P.1546 Propagation'!S39/$F$33,($E$33-LOG10($B$32))*'P.1546 Propagation'!S39/$G$33+(LOG10($B$32)-$D$33)*'P.1546 Propagation'!AC39/$G$33))*(NORMSINV($B$35)/NORMSINV(10%))-NORMSINV($B$34)*$B$33-(30+2.15))+10*LOG10(4*PI())-145.8)</f>
        <v>83.6054883034008</v>
      </c>
    </row>
    <row r="69" customFormat="false" ht="12.75" hidden="false" customHeight="false" outlineLevel="0" collapsed="false">
      <c r="A69" s="194" t="n">
        <f aca="false">LOG10(B69)</f>
        <v>1.14612803567824</v>
      </c>
      <c r="B69" s="199" t="n">
        <v>14</v>
      </c>
      <c r="C69" s="196" t="n">
        <f aca="false">-((IF($B$32&lt;600,($D$33-LOG10($B$32))*'P.1546 Propagation'!B40/$F$33+(LOG10($B$32)-$C$33)*'P.1546 Propagation'!L40/$F$33,($E$33-LOG10($B$32))*'P.1546 Propagation'!L40/$G$33+(LOG10($B$32)-$D$33)*'P.1546 Propagation'!V40/$G$33)+(IF($B$32&lt;600,($D$33-LOG10($B$32))*'P.1546 Propagation'!B142/$F$33+(LOG10($B$32)-$C$33)*'P.1546 Propagation'!L142/$F$33,($E$33-LOG10($B$32))*'P.1546 Propagation'!L142/$G$33+(LOG10($B$32)-$D$33)*'P.1546 Propagation'!V142/$G$33)-IF($B$32&lt;600,($D$33-LOG10($B$32))*'P.1546 Propagation'!B40/$F$33+(LOG10($B$32)-$C$33)*'P.1546 Propagation'!L40/$F$33,($E$33-LOG10($B$32))*'P.1546 Propagation'!L40/$G$33+(LOG10($B$32)-$D$33)*'P.1546 Propagation'!V40/$G$33))*(NORMSINV($B$35)/NORMSINV(10%))-NORMSINV($B$34)*$B$33-(30+2.15))+10*LOG10(4*PI())-145.8)</f>
        <v>127.798736409525</v>
      </c>
      <c r="D69" s="148" t="n">
        <f aca="false">-((IF($B$32&lt;600,($D$33-LOG10($B$32))*'P.1546 Propagation'!C40/$F$33+(LOG10($B$32)-$C$33)*'P.1546 Propagation'!M40/$F$33,($E$33-LOG10($B$32))*'P.1546 Propagation'!M40/$G$33+(LOG10($B$32)-$D$33)*'P.1546 Propagation'!W40/$G$33)+(IF($B$32&lt;600,($D$33-LOG10($B$32))*'P.1546 Propagation'!C142/$F$33+(LOG10($B$32)-$C$33)*'P.1546 Propagation'!M142/$F$33,($E$33-LOG10($B$32))*'P.1546 Propagation'!M142/$G$33+(LOG10($B$32)-$D$33)*'P.1546 Propagation'!W142/$G$33)-IF($B$32&lt;600,($D$33-LOG10($B$32))*'P.1546 Propagation'!C40/$F$33+(LOG10($B$32)-$C$33)*'P.1546 Propagation'!M40/$F$33,($E$33-LOG10($B$32))*'P.1546 Propagation'!M40/$G$33+(LOG10($B$32)-$D$33)*'P.1546 Propagation'!W40/$G$33))*(NORMSINV($B$35)/NORMSINV(10%))-NORMSINV($B$34)*$B$33-(30+2.15))+10*LOG10(4*PI())-145.8)</f>
        <v>120.839498286663</v>
      </c>
      <c r="E69" s="148" t="n">
        <f aca="false">-((IF($B$32&lt;600,($D$33-LOG10($B$32))*'P.1546 Propagation'!D40/$F$33+(LOG10($B$32)-$C$33)*'P.1546 Propagation'!N40/$F$33,($E$33-LOG10($B$32))*'P.1546 Propagation'!N40/$G$33+(LOG10($B$32)-$D$33)*'P.1546 Propagation'!X40/$G$33)+(IF($B$32&lt;600,($D$33-LOG10($B$32))*'P.1546 Propagation'!D142/$F$33+(LOG10($B$32)-$C$33)*'P.1546 Propagation'!N142/$F$33,($E$33-LOG10($B$32))*'P.1546 Propagation'!N142/$G$33+(LOG10($B$32)-$D$33)*'P.1546 Propagation'!X142/$G$33)-IF($B$32&lt;600,($D$33-LOG10($B$32))*'P.1546 Propagation'!D40/$F$33+(LOG10($B$32)-$C$33)*'P.1546 Propagation'!N40/$F$33,($E$33-LOG10($B$32))*'P.1546 Propagation'!N40/$G$33+(LOG10($B$32)-$D$33)*'P.1546 Propagation'!X40/$G$33))*(NORMSINV($B$35)/NORMSINV(10%))-NORMSINV($B$34)*$B$33-(30+2.15))+10*LOG10(4*PI())-145.8)</f>
        <v>114.444751775107</v>
      </c>
      <c r="F69" s="148" t="n">
        <f aca="false">-((IF($B$32&lt;600,($D$33-LOG10($B$32))*'P.1546 Propagation'!E40/$F$33+(LOG10($B$32)-$C$33)*'P.1546 Propagation'!O40/$F$33,($E$33-LOG10($B$32))*'P.1546 Propagation'!O40/$G$33+(LOG10($B$32)-$D$33)*'P.1546 Propagation'!Y40/$G$33)+(IF($B$32&lt;600,($D$33-LOG10($B$32))*'P.1546 Propagation'!E142/$F$33+(LOG10($B$32)-$C$33)*'P.1546 Propagation'!O142/$F$33,($E$33-LOG10($B$32))*'P.1546 Propagation'!O142/$G$33+(LOG10($B$32)-$D$33)*'P.1546 Propagation'!Y142/$G$33)-IF($B$32&lt;600,($D$33-LOG10($B$32))*'P.1546 Propagation'!E40/$F$33+(LOG10($B$32)-$C$33)*'P.1546 Propagation'!O40/$F$33,($E$33-LOG10($B$32))*'P.1546 Propagation'!O40/$G$33+(LOG10($B$32)-$D$33)*'P.1546 Propagation'!Y40/$G$33))*(NORMSINV($B$35)/NORMSINV(10%))-NORMSINV($B$34)*$B$33-(30+2.15))+10*LOG10(4*PI())-145.8)</f>
        <v>107.470389416418</v>
      </c>
      <c r="G69" s="148" t="n">
        <f aca="false">-((IF($B$32&lt;600,($D$33-LOG10($B$32))*'P.1546 Propagation'!F40/$F$33+(LOG10($B$32)-$C$33)*'P.1546 Propagation'!P40/$F$33,($E$33-LOG10($B$32))*'P.1546 Propagation'!P40/$G$33+(LOG10($B$32)-$D$33)*'P.1546 Propagation'!Z40/$G$33)+(IF($B$32&lt;600,($D$33-LOG10($B$32))*'P.1546 Propagation'!F142/$F$33+(LOG10($B$32)-$C$33)*'P.1546 Propagation'!P142/$F$33,($E$33-LOG10($B$32))*'P.1546 Propagation'!P142/$G$33+(LOG10($B$32)-$D$33)*'P.1546 Propagation'!Z142/$G$33)-IF($B$32&lt;600,($D$33-LOG10($B$32))*'P.1546 Propagation'!F40/$F$33+(LOG10($B$32)-$C$33)*'P.1546 Propagation'!P40/$F$33,($E$33-LOG10($B$32))*'P.1546 Propagation'!P40/$G$33+(LOG10($B$32)-$D$33)*'P.1546 Propagation'!Z40/$G$33))*(NORMSINV($B$35)/NORMSINV(10%))-NORMSINV($B$34)*$B$33-(30+2.15))+10*LOG10(4*PI())-145.8)</f>
        <v>100.753868901599</v>
      </c>
      <c r="H69" s="148" t="n">
        <f aca="false">-((IF($B$32&lt;600,($D$33-LOG10($B$32))*'P.1546 Propagation'!G40/$F$33+(LOG10($B$32)-$C$33)*'P.1546 Propagation'!Q40/$F$33,($E$33-LOG10($B$32))*'P.1546 Propagation'!Q40/$G$33+(LOG10($B$32)-$D$33)*'P.1546 Propagation'!AA40/$G$33)+(IF($B$32&lt;600,($D$33-LOG10($B$32))*'P.1546 Propagation'!G142/$F$33+(LOG10($B$32)-$C$33)*'P.1546 Propagation'!Q142/$F$33,($E$33-LOG10($B$32))*'P.1546 Propagation'!Q142/$G$33+(LOG10($B$32)-$D$33)*'P.1546 Propagation'!AA142/$G$33)-IF($B$32&lt;600,($D$33-LOG10($B$32))*'P.1546 Propagation'!G40/$F$33+(LOG10($B$32)-$C$33)*'P.1546 Propagation'!Q40/$F$33,($E$33-LOG10($B$32))*'P.1546 Propagation'!Q40/$G$33+(LOG10($B$32)-$D$33)*'P.1546 Propagation'!AA40/$G$33))*(NORMSINV($B$35)/NORMSINV(10%))-NORMSINV($B$34)*$B$33-(30+2.15))+10*LOG10(4*PI())-145.8)</f>
        <v>94.2973565927069</v>
      </c>
      <c r="I69" s="148" t="n">
        <f aca="false">-((IF($B$32&lt;600,($D$33-LOG10($B$32))*'P.1546 Propagation'!H40/$F$33+(LOG10($B$32)-$C$33)*'P.1546 Propagation'!R40/$F$33,($E$33-LOG10($B$32))*'P.1546 Propagation'!R40/$G$33+(LOG10($B$32)-$D$33)*'P.1546 Propagation'!AB40/$G$33)+(IF($B$32&lt;600,($D$33-LOG10($B$32))*'P.1546 Propagation'!H142/$F$33+(LOG10($B$32)-$C$33)*'P.1546 Propagation'!R142/$F$33,($E$33-LOG10($B$32))*'P.1546 Propagation'!R142/$G$33+(LOG10($B$32)-$D$33)*'P.1546 Propagation'!AB142/$G$33)-IF($B$32&lt;600,($D$33-LOG10($B$32))*'P.1546 Propagation'!H40/$F$33+(LOG10($B$32)-$C$33)*'P.1546 Propagation'!R40/$F$33,($E$33-LOG10($B$32))*'P.1546 Propagation'!R40/$G$33+(LOG10($B$32)-$D$33)*'P.1546 Propagation'!AB40/$G$33))*(NORMSINV($B$35)/NORMSINV(10%))-NORMSINV($B$34)*$B$33-(30+2.15))+10*LOG10(4*PI())-145.8)</f>
        <v>88.296035629187</v>
      </c>
      <c r="J69" s="197" t="n">
        <f aca="false">-((IF($B$32&lt;600,($D$33-LOG10($B$32))*'P.1546 Propagation'!I40/$F$33+(LOG10($B$32)-$C$33)*'P.1546 Propagation'!S40/$F$33,($E$33-LOG10($B$32))*'P.1546 Propagation'!S40/$G$33+(LOG10($B$32)-$D$33)*'P.1546 Propagation'!AC40/$G$33)+(IF($B$32&lt;600,($D$33-LOG10($B$32))*'P.1546 Propagation'!I142/$F$33+(LOG10($B$32)-$C$33)*'P.1546 Propagation'!S142/$F$33,($E$33-LOG10($B$32))*'P.1546 Propagation'!S142/$G$33+(LOG10($B$32)-$D$33)*'P.1546 Propagation'!AC142/$G$33)-IF($B$32&lt;600,($D$33-LOG10($B$32))*'P.1546 Propagation'!I40/$F$33+(LOG10($B$32)-$C$33)*'P.1546 Propagation'!S40/$F$33,($E$33-LOG10($B$32))*'P.1546 Propagation'!S40/$G$33+(LOG10($B$32)-$D$33)*'P.1546 Propagation'!AC40/$G$33))*(NORMSINV($B$35)/NORMSINV(10%))-NORMSINV($B$34)*$B$33-(30+2.15))+10*LOG10(4*PI())-145.8)</f>
        <v>84.3049081539034</v>
      </c>
    </row>
    <row r="70" customFormat="false" ht="12.75" hidden="false" customHeight="false" outlineLevel="0" collapsed="false">
      <c r="A70" s="194" t="n">
        <f aca="false">LOG10(B70)</f>
        <v>1.17609125905568</v>
      </c>
      <c r="B70" s="199" t="n">
        <v>15</v>
      </c>
      <c r="C70" s="196" t="n">
        <f aca="false">-((IF($B$32&lt;600,($D$33-LOG10($B$32))*'P.1546 Propagation'!B41/$F$33+(LOG10($B$32)-$C$33)*'P.1546 Propagation'!L41/$F$33,($E$33-LOG10($B$32))*'P.1546 Propagation'!L41/$G$33+(LOG10($B$32)-$D$33)*'P.1546 Propagation'!V41/$G$33)+(IF($B$32&lt;600,($D$33-LOG10($B$32))*'P.1546 Propagation'!B143/$F$33+(LOG10($B$32)-$C$33)*'P.1546 Propagation'!L143/$F$33,($E$33-LOG10($B$32))*'P.1546 Propagation'!L143/$G$33+(LOG10($B$32)-$D$33)*'P.1546 Propagation'!V143/$G$33)-IF($B$32&lt;600,($D$33-LOG10($B$32))*'P.1546 Propagation'!B41/$F$33+(LOG10($B$32)-$C$33)*'P.1546 Propagation'!L41/$F$33,($E$33-LOG10($B$32))*'P.1546 Propagation'!L41/$G$33+(LOG10($B$32)-$D$33)*'P.1546 Propagation'!V41/$G$33))*(NORMSINV($B$35)/NORMSINV(10%))-NORMSINV($B$34)*$B$33-(30+2.15))+10*LOG10(4*PI())-145.8)</f>
        <v>129.260398668619</v>
      </c>
      <c r="D70" s="148" t="n">
        <f aca="false">-((IF($B$32&lt;600,($D$33-LOG10($B$32))*'P.1546 Propagation'!C41/$F$33+(LOG10($B$32)-$C$33)*'P.1546 Propagation'!M41/$F$33,($E$33-LOG10($B$32))*'P.1546 Propagation'!M41/$G$33+(LOG10($B$32)-$D$33)*'P.1546 Propagation'!W41/$G$33)+(IF($B$32&lt;600,($D$33-LOG10($B$32))*'P.1546 Propagation'!C143/$F$33+(LOG10($B$32)-$C$33)*'P.1546 Propagation'!M143/$F$33,($E$33-LOG10($B$32))*'P.1546 Propagation'!M143/$G$33+(LOG10($B$32)-$D$33)*'P.1546 Propagation'!W143/$G$33)-IF($B$32&lt;600,($D$33-LOG10($B$32))*'P.1546 Propagation'!C41/$F$33+(LOG10($B$32)-$C$33)*'P.1546 Propagation'!M41/$F$33,($E$33-LOG10($B$32))*'P.1546 Propagation'!M41/$G$33+(LOG10($B$32)-$D$33)*'P.1546 Propagation'!W41/$G$33))*(NORMSINV($B$35)/NORMSINV(10%))-NORMSINV($B$34)*$B$33-(30+2.15))+10*LOG10(4*PI())-145.8)</f>
        <v>122.312789250078</v>
      </c>
      <c r="E70" s="148" t="n">
        <f aca="false">-((IF($B$32&lt;600,($D$33-LOG10($B$32))*'P.1546 Propagation'!D41/$F$33+(LOG10($B$32)-$C$33)*'P.1546 Propagation'!N41/$F$33,($E$33-LOG10($B$32))*'P.1546 Propagation'!N41/$G$33+(LOG10($B$32)-$D$33)*'P.1546 Propagation'!X41/$G$33)+(IF($B$32&lt;600,($D$33-LOG10($B$32))*'P.1546 Propagation'!D143/$F$33+(LOG10($B$32)-$C$33)*'P.1546 Propagation'!N143/$F$33,($E$33-LOG10($B$32))*'P.1546 Propagation'!N143/$G$33+(LOG10($B$32)-$D$33)*'P.1546 Propagation'!X143/$G$33)-IF($B$32&lt;600,($D$33-LOG10($B$32))*'P.1546 Propagation'!D41/$F$33+(LOG10($B$32)-$C$33)*'P.1546 Propagation'!N41/$F$33,($E$33-LOG10($B$32))*'P.1546 Propagation'!N41/$G$33+(LOG10($B$32)-$D$33)*'P.1546 Propagation'!X41/$G$33))*(NORMSINV($B$35)/NORMSINV(10%))-NORMSINV($B$34)*$B$33-(30+2.15))+10*LOG10(4*PI())-145.8)</f>
        <v>115.889019532543</v>
      </c>
      <c r="F70" s="148" t="n">
        <f aca="false">-((IF($B$32&lt;600,($D$33-LOG10($B$32))*'P.1546 Propagation'!E41/$F$33+(LOG10($B$32)-$C$33)*'P.1546 Propagation'!O41/$F$33,($E$33-LOG10($B$32))*'P.1546 Propagation'!O41/$G$33+(LOG10($B$32)-$D$33)*'P.1546 Propagation'!Y41/$G$33)+(IF($B$32&lt;600,($D$33-LOG10($B$32))*'P.1546 Propagation'!E143/$F$33+(LOG10($B$32)-$C$33)*'P.1546 Propagation'!O143/$F$33,($E$33-LOG10($B$32))*'P.1546 Propagation'!O143/$G$33+(LOG10($B$32)-$D$33)*'P.1546 Propagation'!Y143/$G$33)-IF($B$32&lt;600,($D$33-LOG10($B$32))*'P.1546 Propagation'!E41/$F$33+(LOG10($B$32)-$C$33)*'P.1546 Propagation'!O41/$F$33,($E$33-LOG10($B$32))*'P.1546 Propagation'!O41/$G$33+(LOG10($B$32)-$D$33)*'P.1546 Propagation'!Y41/$G$33))*(NORMSINV($B$35)/NORMSINV(10%))-NORMSINV($B$34)*$B$33-(30+2.15))+10*LOG10(4*PI())-145.8)</f>
        <v>108.807749997773</v>
      </c>
      <c r="G70" s="148" t="n">
        <f aca="false">-((IF($B$32&lt;600,($D$33-LOG10($B$32))*'P.1546 Propagation'!F41/$F$33+(LOG10($B$32)-$C$33)*'P.1546 Propagation'!P41/$F$33,($E$33-LOG10($B$32))*'P.1546 Propagation'!P41/$G$33+(LOG10($B$32)-$D$33)*'P.1546 Propagation'!Z41/$G$33)+(IF($B$32&lt;600,($D$33-LOG10($B$32))*'P.1546 Propagation'!F143/$F$33+(LOG10($B$32)-$C$33)*'P.1546 Propagation'!P143/$F$33,($E$33-LOG10($B$32))*'P.1546 Propagation'!P143/$G$33+(LOG10($B$32)-$D$33)*'P.1546 Propagation'!Z143/$G$33)-IF($B$32&lt;600,($D$33-LOG10($B$32))*'P.1546 Propagation'!F41/$F$33+(LOG10($B$32)-$C$33)*'P.1546 Propagation'!P41/$F$33,($E$33-LOG10($B$32))*'P.1546 Propagation'!P41/$G$33+(LOG10($B$32)-$D$33)*'P.1546 Propagation'!Z41/$G$33))*(NORMSINV($B$35)/NORMSINV(10%))-NORMSINV($B$34)*$B$33-(30+2.15))+10*LOG10(4*PI())-145.8)</f>
        <v>101.915347655718</v>
      </c>
      <c r="H70" s="148" t="n">
        <f aca="false">-((IF($B$32&lt;600,($D$33-LOG10($B$32))*'P.1546 Propagation'!G41/$F$33+(LOG10($B$32)-$C$33)*'P.1546 Propagation'!Q41/$F$33,($E$33-LOG10($B$32))*'P.1546 Propagation'!Q41/$G$33+(LOG10($B$32)-$D$33)*'P.1546 Propagation'!AA41/$G$33)+(IF($B$32&lt;600,($D$33-LOG10($B$32))*'P.1546 Propagation'!G143/$F$33+(LOG10($B$32)-$C$33)*'P.1546 Propagation'!Q143/$F$33,($E$33-LOG10($B$32))*'P.1546 Propagation'!Q143/$G$33+(LOG10($B$32)-$D$33)*'P.1546 Propagation'!AA143/$G$33)-IF($B$32&lt;600,($D$33-LOG10($B$32))*'P.1546 Propagation'!G41/$F$33+(LOG10($B$32)-$C$33)*'P.1546 Propagation'!Q41/$F$33,($E$33-LOG10($B$32))*'P.1546 Propagation'!Q41/$G$33+(LOG10($B$32)-$D$33)*'P.1546 Propagation'!AA41/$G$33))*(NORMSINV($B$35)/NORMSINV(10%))-NORMSINV($B$34)*$B$33-(30+2.15))+10*LOG10(4*PI())-145.8)</f>
        <v>95.2704219249174</v>
      </c>
      <c r="I70" s="148" t="n">
        <f aca="false">-((IF($B$32&lt;600,($D$33-LOG10($B$32))*'P.1546 Propagation'!H41/$F$33+(LOG10($B$32)-$C$33)*'P.1546 Propagation'!R41/$F$33,($E$33-LOG10($B$32))*'P.1546 Propagation'!R41/$G$33+(LOG10($B$32)-$D$33)*'P.1546 Propagation'!AB41/$G$33)+(IF($B$32&lt;600,($D$33-LOG10($B$32))*'P.1546 Propagation'!H143/$F$33+(LOG10($B$32)-$C$33)*'P.1546 Propagation'!R143/$F$33,($E$33-LOG10($B$32))*'P.1546 Propagation'!R143/$G$33+(LOG10($B$32)-$D$33)*'P.1546 Propagation'!AB143/$G$33)-IF($B$32&lt;600,($D$33-LOG10($B$32))*'P.1546 Propagation'!H41/$F$33+(LOG10($B$32)-$C$33)*'P.1546 Propagation'!R41/$F$33,($E$33-LOG10($B$32))*'P.1546 Propagation'!R41/$G$33+(LOG10($B$32)-$D$33)*'P.1546 Propagation'!AB41/$G$33))*(NORMSINV($B$35)/NORMSINV(10%))-NORMSINV($B$34)*$B$33-(30+2.15))+10*LOG10(4*PI())-145.8)</f>
        <v>89.0976411275288</v>
      </c>
      <c r="J70" s="197" t="n">
        <f aca="false">-((IF($B$32&lt;600,($D$33-LOG10($B$32))*'P.1546 Propagation'!I41/$F$33+(LOG10($B$32)-$C$33)*'P.1546 Propagation'!S41/$F$33,($E$33-LOG10($B$32))*'P.1546 Propagation'!S41/$G$33+(LOG10($B$32)-$D$33)*'P.1546 Propagation'!AC41/$G$33)+(IF($B$32&lt;600,($D$33-LOG10($B$32))*'P.1546 Propagation'!I143/$F$33+(LOG10($B$32)-$C$33)*'P.1546 Propagation'!S143/$F$33,($E$33-LOG10($B$32))*'P.1546 Propagation'!S143/$G$33+(LOG10($B$32)-$D$33)*'P.1546 Propagation'!AC143/$G$33)-IF($B$32&lt;600,($D$33-LOG10($B$32))*'P.1546 Propagation'!I41/$F$33+(LOG10($B$32)-$C$33)*'P.1546 Propagation'!S41/$F$33,($E$33-LOG10($B$32))*'P.1546 Propagation'!S41/$G$33+(LOG10($B$32)-$D$33)*'P.1546 Propagation'!AC41/$G$33))*(NORMSINV($B$35)/NORMSINV(10%))-NORMSINV($B$34)*$B$33-(30+2.15))+10*LOG10(4*PI())-145.8)</f>
        <v>84.957351210386</v>
      </c>
    </row>
    <row r="71" customFormat="false" ht="12.75" hidden="false" customHeight="false" outlineLevel="0" collapsed="false">
      <c r="A71" s="194" t="n">
        <f aca="false">LOG10(B71)</f>
        <v>1.20411998265592</v>
      </c>
      <c r="B71" s="199" t="n">
        <v>16</v>
      </c>
      <c r="C71" s="196" t="n">
        <f aca="false">-((IF($B$32&lt;600,($D$33-LOG10($B$32))*'P.1546 Propagation'!B42/$F$33+(LOG10($B$32)-$C$33)*'P.1546 Propagation'!L42/$F$33,($E$33-LOG10($B$32))*'P.1546 Propagation'!L42/$G$33+(LOG10($B$32)-$D$33)*'P.1546 Propagation'!V42/$G$33)+(IF($B$32&lt;600,($D$33-LOG10($B$32))*'P.1546 Propagation'!B144/$F$33+(LOG10($B$32)-$C$33)*'P.1546 Propagation'!L144/$F$33,($E$33-LOG10($B$32))*'P.1546 Propagation'!L144/$G$33+(LOG10($B$32)-$D$33)*'P.1546 Propagation'!V144/$G$33)-IF($B$32&lt;600,($D$33-LOG10($B$32))*'P.1546 Propagation'!B42/$F$33+(LOG10($B$32)-$C$33)*'P.1546 Propagation'!L42/$F$33,($E$33-LOG10($B$32))*'P.1546 Propagation'!L42/$G$33+(LOG10($B$32)-$D$33)*'P.1546 Propagation'!V42/$G$33))*(NORMSINV($B$35)/NORMSINV(10%))-NORMSINV($B$34)*$B$33-(30+2.15))+10*LOG10(4*PI())-145.8)</f>
        <v>130.620875279873</v>
      </c>
      <c r="D71" s="148" t="n">
        <f aca="false">-((IF($B$32&lt;600,($D$33-LOG10($B$32))*'P.1546 Propagation'!C42/$F$33+(LOG10($B$32)-$C$33)*'P.1546 Propagation'!M42/$F$33,($E$33-LOG10($B$32))*'P.1546 Propagation'!M42/$G$33+(LOG10($B$32)-$D$33)*'P.1546 Propagation'!W42/$G$33)+(IF($B$32&lt;600,($D$33-LOG10($B$32))*'P.1546 Propagation'!C144/$F$33+(LOG10($B$32)-$C$33)*'P.1546 Propagation'!M144/$F$33,($E$33-LOG10($B$32))*'P.1546 Propagation'!M144/$G$33+(LOG10($B$32)-$D$33)*'P.1546 Propagation'!W144/$G$33)-IF($B$32&lt;600,($D$33-LOG10($B$32))*'P.1546 Propagation'!C42/$F$33+(LOG10($B$32)-$C$33)*'P.1546 Propagation'!M42/$F$33,($E$33-LOG10($B$32))*'P.1546 Propagation'!M42/$G$33+(LOG10($B$32)-$D$33)*'P.1546 Propagation'!W42/$G$33))*(NORMSINV($B$35)/NORMSINV(10%))-NORMSINV($B$34)*$B$33-(30+2.15))+10*LOG10(4*PI())-145.8)</f>
        <v>123.689057007514</v>
      </c>
      <c r="E71" s="148" t="n">
        <f aca="false">-((IF($B$32&lt;600,($D$33-LOG10($B$32))*'P.1546 Propagation'!D42/$F$33+(LOG10($B$32)-$C$33)*'P.1546 Propagation'!N42/$F$33,($E$33-LOG10($B$32))*'P.1546 Propagation'!N42/$G$33+(LOG10($B$32)-$D$33)*'P.1546 Propagation'!X42/$G$33)+(IF($B$32&lt;600,($D$33-LOG10($B$32))*'P.1546 Propagation'!D144/$F$33+(LOG10($B$32)-$C$33)*'P.1546 Propagation'!N144/$F$33,($E$33-LOG10($B$32))*'P.1546 Propagation'!N144/$G$33+(LOG10($B$32)-$D$33)*'P.1546 Propagation'!X144/$G$33)-IF($B$32&lt;600,($D$33-LOG10($B$32))*'P.1546 Propagation'!D42/$F$33+(LOG10($B$32)-$C$33)*'P.1546 Propagation'!N42/$F$33,($E$33-LOG10($B$32))*'P.1546 Propagation'!N42/$G$33+(LOG10($B$32)-$D$33)*'P.1546 Propagation'!X42/$G$33))*(NORMSINV($B$35)/NORMSINV(10%))-NORMSINV($B$34)*$B$33-(30+2.15))+10*LOG10(4*PI())-145.8)</f>
        <v>117.248217672039</v>
      </c>
      <c r="F71" s="148" t="n">
        <f aca="false">-((IF($B$32&lt;600,($D$33-LOG10($B$32))*'P.1546 Propagation'!E42/$F$33+(LOG10($B$32)-$C$33)*'P.1546 Propagation'!O42/$F$33,($E$33-LOG10($B$32))*'P.1546 Propagation'!O42/$G$33+(LOG10($B$32)-$D$33)*'P.1546 Propagation'!Y42/$G$33)+(IF($B$32&lt;600,($D$33-LOG10($B$32))*'P.1546 Propagation'!E144/$F$33+(LOG10($B$32)-$C$33)*'P.1546 Propagation'!O144/$F$33,($E$33-LOG10($B$32))*'P.1546 Propagation'!O144/$G$33+(LOG10($B$32)-$D$33)*'P.1546 Propagation'!Y144/$G$33)-IF($B$32&lt;600,($D$33-LOG10($B$32))*'P.1546 Propagation'!E42/$F$33+(LOG10($B$32)-$C$33)*'P.1546 Propagation'!O42/$F$33,($E$33-LOG10($B$32))*'P.1546 Propagation'!O42/$G$33+(LOG10($B$32)-$D$33)*'P.1546 Propagation'!Y42/$G$33))*(NORMSINV($B$35)/NORMSINV(10%))-NORMSINV($B$34)*$B$33-(30+2.15))+10*LOG10(4*PI())-145.8)</f>
        <v>110.082040961189</v>
      </c>
      <c r="G71" s="148" t="n">
        <f aca="false">-((IF($B$32&lt;600,($D$33-LOG10($B$32))*'P.1546 Propagation'!F42/$F$33+(LOG10($B$32)-$C$33)*'P.1546 Propagation'!P42/$F$33,($E$33-LOG10($B$32))*'P.1546 Propagation'!P42/$G$33+(LOG10($B$32)-$D$33)*'P.1546 Propagation'!Z42/$G$33)+(IF($B$32&lt;600,($D$33-LOG10($B$32))*'P.1546 Propagation'!F144/$F$33+(LOG10($B$32)-$C$33)*'P.1546 Propagation'!P144/$F$33,($E$33-LOG10($B$32))*'P.1546 Propagation'!P144/$G$33+(LOG10($B$32)-$D$33)*'P.1546 Propagation'!Z144/$G$33)-IF($B$32&lt;600,($D$33-LOG10($B$32))*'P.1546 Propagation'!F42/$F$33+(LOG10($B$32)-$C$33)*'P.1546 Propagation'!P42/$F$33,($E$33-LOG10($B$32))*'P.1546 Propagation'!P42/$G$33+(LOG10($B$32)-$D$33)*'P.1546 Propagation'!Z42/$G$33))*(NORMSINV($B$35)/NORMSINV(10%))-NORMSINV($B$34)*$B$33-(30+2.15))+10*LOG10(4*PI())-145.8)</f>
        <v>103.031104881596</v>
      </c>
      <c r="H71" s="148" t="n">
        <f aca="false">-((IF($B$32&lt;600,($D$33-LOG10($B$32))*'P.1546 Propagation'!G42/$F$33+(LOG10($B$32)-$C$33)*'P.1546 Propagation'!Q42/$F$33,($E$33-LOG10($B$32))*'P.1546 Propagation'!Q42/$G$33+(LOG10($B$32)-$D$33)*'P.1546 Propagation'!AA42/$G$33)+(IF($B$32&lt;600,($D$33-LOG10($B$32))*'P.1546 Propagation'!G144/$F$33+(LOG10($B$32)-$C$33)*'P.1546 Propagation'!Q144/$F$33,($E$33-LOG10($B$32))*'P.1546 Propagation'!Q144/$G$33+(LOG10($B$32)-$D$33)*'P.1546 Propagation'!AA144/$G$33)-IF($B$32&lt;600,($D$33-LOG10($B$32))*'P.1546 Propagation'!G42/$F$33+(LOG10($B$32)-$C$33)*'P.1546 Propagation'!Q42/$F$33,($E$33-LOG10($B$32))*'P.1546 Propagation'!Q42/$G$33+(LOG10($B$32)-$D$33)*'P.1546 Propagation'!AA42/$G$33))*(NORMSINV($B$35)/NORMSINV(10%))-NORMSINV($B$34)*$B$33-(30+2.15))+10*LOG10(4*PI())-145.8)</f>
        <v>96.2020209946654</v>
      </c>
      <c r="I71" s="148" t="n">
        <f aca="false">-((IF($B$32&lt;600,($D$33-LOG10($B$32))*'P.1546 Propagation'!H42/$F$33+(LOG10($B$32)-$C$33)*'P.1546 Propagation'!R42/$F$33,($E$33-LOG10($B$32))*'P.1546 Propagation'!R42/$G$33+(LOG10($B$32)-$D$33)*'P.1546 Propagation'!AB42/$G$33)+(IF($B$32&lt;600,($D$33-LOG10($B$32))*'P.1546 Propagation'!H144/$F$33+(LOG10($B$32)-$C$33)*'P.1546 Propagation'!R144/$F$33,($E$33-LOG10($B$32))*'P.1546 Propagation'!R144/$G$33+(LOG10($B$32)-$D$33)*'P.1546 Propagation'!AB144/$G$33)-IF($B$32&lt;600,($D$33-LOG10($B$32))*'P.1546 Propagation'!H42/$F$33+(LOG10($B$32)-$C$33)*'P.1546 Propagation'!R42/$F$33,($E$33-LOG10($B$32))*'P.1546 Propagation'!R42/$G$33+(LOG10($B$32)-$D$33)*'P.1546 Propagation'!AB42/$G$33))*(NORMSINV($B$35)/NORMSINV(10%))-NORMSINV($B$34)*$B$33-(30+2.15))+10*LOG10(4*PI())-145.8)</f>
        <v>89.8595483036092</v>
      </c>
      <c r="J71" s="197" t="n">
        <f aca="false">-((IF($B$32&lt;600,($D$33-LOG10($B$32))*'P.1546 Propagation'!I42/$F$33+(LOG10($B$32)-$C$33)*'P.1546 Propagation'!S42/$F$33,($E$33-LOG10($B$32))*'P.1546 Propagation'!S42/$G$33+(LOG10($B$32)-$D$33)*'P.1546 Propagation'!AC42/$G$33)+(IF($B$32&lt;600,($D$33-LOG10($B$32))*'P.1546 Propagation'!I144/$F$33+(LOG10($B$32)-$C$33)*'P.1546 Propagation'!S144/$F$33,($E$33-LOG10($B$32))*'P.1546 Propagation'!S144/$G$33+(LOG10($B$32)-$D$33)*'P.1546 Propagation'!AC144/$G$33)-IF($B$32&lt;600,($D$33-LOG10($B$32))*'P.1546 Propagation'!I42/$F$33+(LOG10($B$32)-$C$33)*'P.1546 Propagation'!S42/$F$33,($E$33-LOG10($B$32))*'P.1546 Propagation'!S42/$G$33+(LOG10($B$32)-$D$33)*'P.1546 Propagation'!AC42/$G$33))*(NORMSINV($B$35)/NORMSINV(10%))-NORMSINV($B$34)*$B$33-(30+2.15))+10*LOG10(4*PI())-145.8)</f>
        <v>85.5698870907881</v>
      </c>
    </row>
    <row r="72" customFormat="false" ht="12.75" hidden="false" customHeight="false" outlineLevel="0" collapsed="false">
      <c r="A72" s="194" t="n">
        <f aca="false">LOG10(B72)</f>
        <v>1.23044892137827</v>
      </c>
      <c r="B72" s="199" t="n">
        <v>17</v>
      </c>
      <c r="C72" s="196" t="n">
        <f aca="false">-((IF($B$32&lt;600,($D$33-LOG10($B$32))*'P.1546 Propagation'!B43/$F$33+(LOG10($B$32)-$C$33)*'P.1546 Propagation'!L43/$F$33,($E$33-LOG10($B$32))*'P.1546 Propagation'!L43/$G$33+(LOG10($B$32)-$D$33)*'P.1546 Propagation'!V43/$G$33)+(IF($B$32&lt;600,($D$33-LOG10($B$32))*'P.1546 Propagation'!B145/$F$33+(LOG10($B$32)-$C$33)*'P.1546 Propagation'!L145/$F$33,($E$33-LOG10($B$32))*'P.1546 Propagation'!L145/$G$33+(LOG10($B$32)-$D$33)*'P.1546 Propagation'!V145/$G$33)-IF($B$32&lt;600,($D$33-LOG10($B$32))*'P.1546 Propagation'!B43/$F$33+(LOG10($B$32)-$C$33)*'P.1546 Propagation'!L43/$F$33,($E$33-LOG10($B$32))*'P.1546 Propagation'!L43/$G$33+(LOG10($B$32)-$D$33)*'P.1546 Propagation'!V43/$G$33))*(NORMSINV($B$35)/NORMSINV(10%))-NORMSINV($B$34)*$B$33-(30+2.15))+10*LOG10(4*PI())-145.8)</f>
        <v>131.893282273189</v>
      </c>
      <c r="D72" s="148" t="n">
        <f aca="false">-((IF($B$32&lt;600,($D$33-LOG10($B$32))*'P.1546 Propagation'!C43/$F$33+(LOG10($B$32)-$C$33)*'P.1546 Propagation'!M43/$F$33,($E$33-LOG10($B$32))*'P.1546 Propagation'!M43/$G$33+(LOG10($B$32)-$D$33)*'P.1546 Propagation'!W43/$G$33)+(IF($B$32&lt;600,($D$33-LOG10($B$32))*'P.1546 Propagation'!C145/$F$33+(LOG10($B$32)-$C$33)*'P.1546 Propagation'!M145/$F$33,($E$33-LOG10($B$32))*'P.1546 Propagation'!M145/$G$33+(LOG10($B$32)-$D$33)*'P.1546 Propagation'!W145/$G$33)-IF($B$32&lt;600,($D$33-LOG10($B$32))*'P.1546 Propagation'!C43/$F$33+(LOG10($B$32)-$C$33)*'P.1546 Propagation'!M43/$F$33,($E$33-LOG10($B$32))*'P.1546 Propagation'!M43/$G$33+(LOG10($B$32)-$D$33)*'P.1546 Propagation'!W43/$G$33))*(NORMSINV($B$35)/NORMSINV(10%))-NORMSINV($B$34)*$B$33-(30+2.15))+10*LOG10(4*PI())-145.8)</f>
        <v>124.984139117111</v>
      </c>
      <c r="E72" s="148" t="n">
        <f aca="false">-((IF($B$32&lt;600,($D$33-LOG10($B$32))*'P.1546 Propagation'!D43/$F$33+(LOG10($B$32)-$C$33)*'P.1546 Propagation'!N43/$F$33,($E$33-LOG10($B$32))*'P.1546 Propagation'!N43/$G$33+(LOG10($B$32)-$D$33)*'P.1546 Propagation'!X43/$G$33)+(IF($B$32&lt;600,($D$33-LOG10($B$32))*'P.1546 Propagation'!D145/$F$33+(LOG10($B$32)-$C$33)*'P.1546 Propagation'!N145/$F$33,($E$33-LOG10($B$32))*'P.1546 Propagation'!N145/$G$33+(LOG10($B$32)-$D$33)*'P.1546 Propagation'!X145/$G$33)-IF($B$32&lt;600,($D$33-LOG10($B$32))*'P.1546 Propagation'!D43/$F$33+(LOG10($B$32)-$C$33)*'P.1546 Propagation'!N43/$F$33,($E$33-LOG10($B$32))*'P.1546 Propagation'!N43/$G$33+(LOG10($B$32)-$D$33)*'P.1546 Propagation'!X43/$G$33))*(NORMSINV($B$35)/NORMSINV(10%))-NORMSINV($B$34)*$B$33-(30+2.15))+10*LOG10(4*PI())-145.8)</f>
        <v>118.536206957716</v>
      </c>
      <c r="F72" s="148" t="n">
        <f aca="false">-((IF($B$32&lt;600,($D$33-LOG10($B$32))*'P.1546 Propagation'!E43/$F$33+(LOG10($B$32)-$C$33)*'P.1546 Propagation'!O43/$F$33,($E$33-LOG10($B$32))*'P.1546 Propagation'!O43/$G$33+(LOG10($B$32)-$D$33)*'P.1546 Propagation'!Y43/$G$33)+(IF($B$32&lt;600,($D$33-LOG10($B$32))*'P.1546 Propagation'!E145/$F$33+(LOG10($B$32)-$C$33)*'P.1546 Propagation'!O145/$F$33,($E$33-LOG10($B$32))*'P.1546 Propagation'!O145/$G$33+(LOG10($B$32)-$D$33)*'P.1546 Propagation'!Y145/$G$33)-IF($B$32&lt;600,($D$33-LOG10($B$32))*'P.1546 Propagation'!E43/$F$33+(LOG10($B$32)-$C$33)*'P.1546 Propagation'!O43/$F$33,($E$33-LOG10($B$32))*'P.1546 Propagation'!O43/$G$33+(LOG10($B$32)-$D$33)*'P.1546 Propagation'!Y43/$G$33))*(NORMSINV($B$35)/NORMSINV(10%))-NORMSINV($B$34)*$B$33-(30+2.15))+10*LOG10(4*PI())-145.8)</f>
        <v>111.302146276766</v>
      </c>
      <c r="G72" s="148" t="n">
        <f aca="false">-((IF($B$32&lt;600,($D$33-LOG10($B$32))*'P.1546 Propagation'!F43/$F$33+(LOG10($B$32)-$C$33)*'P.1546 Propagation'!P43/$F$33,($E$33-LOG10($B$32))*'P.1546 Propagation'!P43/$G$33+(LOG10($B$32)-$D$33)*'P.1546 Propagation'!Z43/$G$33)+(IF($B$32&lt;600,($D$33-LOG10($B$32))*'P.1546 Propagation'!F145/$F$33+(LOG10($B$32)-$C$33)*'P.1546 Propagation'!P145/$F$33,($E$33-LOG10($B$32))*'P.1546 Propagation'!P145/$G$33+(LOG10($B$32)-$D$33)*'P.1546 Propagation'!Z145/$G$33)-IF($B$32&lt;600,($D$33-LOG10($B$32))*'P.1546 Propagation'!F43/$F$33+(LOG10($B$32)-$C$33)*'P.1546 Propagation'!P43/$F$33,($E$33-LOG10($B$32))*'P.1546 Propagation'!P43/$G$33+(LOG10($B$32)-$D$33)*'P.1546 Propagation'!Z43/$G$33))*(NORMSINV($B$35)/NORMSINV(10%))-NORMSINV($B$34)*$B$33-(30+2.15))+10*LOG10(4*PI())-145.8)</f>
        <v>104.108931725414</v>
      </c>
      <c r="H72" s="148" t="n">
        <f aca="false">-((IF($B$32&lt;600,($D$33-LOG10($B$32))*'P.1546 Propagation'!G43/$F$33+(LOG10($B$32)-$C$33)*'P.1546 Propagation'!Q43/$F$33,($E$33-LOG10($B$32))*'P.1546 Propagation'!Q43/$G$33+(LOG10($B$32)-$D$33)*'P.1546 Propagation'!AA43/$G$33)+(IF($B$32&lt;600,($D$33-LOG10($B$32))*'P.1546 Propagation'!G145/$F$33+(LOG10($B$32)-$C$33)*'P.1546 Propagation'!Q145/$F$33,($E$33-LOG10($B$32))*'P.1546 Propagation'!Q145/$G$33+(LOG10($B$32)-$D$33)*'P.1546 Propagation'!AA145/$G$33)-IF($B$32&lt;600,($D$33-LOG10($B$32))*'P.1546 Propagation'!G43/$F$33+(LOG10($B$32)-$C$33)*'P.1546 Propagation'!Q43/$F$33,($E$33-LOG10($B$32))*'P.1546 Propagation'!Q43/$G$33+(LOG10($B$32)-$D$33)*'P.1546 Propagation'!AA43/$G$33))*(NORMSINV($B$35)/NORMSINV(10%))-NORMSINV($B$34)*$B$33-(30+2.15))+10*LOG10(4*PI())-145.8)</f>
        <v>97.1000841840114</v>
      </c>
      <c r="I72" s="148" t="n">
        <f aca="false">-((IF($B$32&lt;600,($D$33-LOG10($B$32))*'P.1546 Propagation'!H43/$F$33+(LOG10($B$32)-$C$33)*'P.1546 Propagation'!R43/$F$33,($E$33-LOG10($B$32))*'P.1546 Propagation'!R43/$G$33+(LOG10($B$32)-$D$33)*'P.1546 Propagation'!AB43/$G$33)+(IF($B$32&lt;600,($D$33-LOG10($B$32))*'P.1546 Propagation'!H145/$F$33+(LOG10($B$32)-$C$33)*'P.1546 Propagation'!R145/$F$33,($E$33-LOG10($B$32))*'P.1546 Propagation'!R145/$G$33+(LOG10($B$32)-$D$33)*'P.1546 Propagation'!AB145/$G$33)-IF($B$32&lt;600,($D$33-LOG10($B$32))*'P.1546 Propagation'!H43/$F$33+(LOG10($B$32)-$C$33)*'P.1546 Propagation'!R43/$F$33,($E$33-LOG10($B$32))*'P.1546 Propagation'!R43/$G$33+(LOG10($B$32)-$D$33)*'P.1546 Propagation'!AB43/$G$33))*(NORMSINV($B$35)/NORMSINV(10%))-NORMSINV($B$34)*$B$33-(30+2.15))+10*LOG10(4*PI())-145.8)</f>
        <v>90.5837803634082</v>
      </c>
      <c r="J72" s="197" t="n">
        <f aca="false">-((IF($B$32&lt;600,($D$33-LOG10($B$32))*'P.1546 Propagation'!I43/$F$33+(LOG10($B$32)-$C$33)*'P.1546 Propagation'!S43/$F$33,($E$33-LOG10($B$32))*'P.1546 Propagation'!S43/$G$33+(LOG10($B$32)-$D$33)*'P.1546 Propagation'!AC43/$G$33)+(IF($B$32&lt;600,($D$33-LOG10($B$32))*'P.1546 Propagation'!I145/$F$33+(LOG10($B$32)-$C$33)*'P.1546 Propagation'!S145/$F$33,($E$33-LOG10($B$32))*'P.1546 Propagation'!S145/$G$33+(LOG10($B$32)-$D$33)*'P.1546 Propagation'!AC145/$G$33)-IF($B$32&lt;600,($D$33-LOG10($B$32))*'P.1546 Propagation'!I43/$F$33+(LOG10($B$32)-$C$33)*'P.1546 Propagation'!S43/$F$33,($E$33-LOG10($B$32))*'P.1546 Propagation'!S43/$G$33+(LOG10($B$32)-$D$33)*'P.1546 Propagation'!AC43/$G$33))*(NORMSINV($B$35)/NORMSINV(10%))-NORMSINV($B$34)*$B$33-(30+2.15))+10*LOG10(4*PI())-145.8)</f>
        <v>86.1493997652103</v>
      </c>
    </row>
    <row r="73" customFormat="false" ht="12.75" hidden="false" customHeight="false" outlineLevel="0" collapsed="false">
      <c r="A73" s="194" t="n">
        <f aca="false">LOG10(B73)</f>
        <v>1.25527250510331</v>
      </c>
      <c r="B73" s="199" t="n">
        <v>18</v>
      </c>
      <c r="C73" s="196" t="n">
        <f aca="false">-((IF($B$32&lt;600,($D$33-LOG10($B$32))*'P.1546 Propagation'!B44/$F$33+(LOG10($B$32)-$C$33)*'P.1546 Propagation'!L44/$F$33,($E$33-LOG10($B$32))*'P.1546 Propagation'!L44/$G$33+(LOG10($B$32)-$D$33)*'P.1546 Propagation'!V44/$G$33)+(IF($B$32&lt;600,($D$33-LOG10($B$32))*'P.1546 Propagation'!B146/$F$33+(LOG10($B$32)-$C$33)*'P.1546 Propagation'!L146/$F$33,($E$33-LOG10($B$32))*'P.1546 Propagation'!L146/$G$33+(LOG10($B$32)-$D$33)*'P.1546 Propagation'!V146/$G$33)-IF($B$32&lt;600,($D$33-LOG10($B$32))*'P.1546 Propagation'!B44/$F$33+(LOG10($B$32)-$C$33)*'P.1546 Propagation'!L44/$F$33,($E$33-LOG10($B$32))*'P.1546 Propagation'!L44/$G$33+(LOG10($B$32)-$D$33)*'P.1546 Propagation'!V44/$G$33))*(NORMSINV($B$35)/NORMSINV(10%))-NORMSINV($B$34)*$B$33-(30+2.15))+10*LOG10(4*PI())-145.8)</f>
        <v>133.087503618665</v>
      </c>
      <c r="D73" s="148" t="n">
        <f aca="false">-((IF($B$32&lt;600,($D$33-LOG10($B$32))*'P.1546 Propagation'!C44/$F$33+(LOG10($B$32)-$C$33)*'P.1546 Propagation'!M44/$F$33,($E$33-LOG10($B$32))*'P.1546 Propagation'!M44/$G$33+(LOG10($B$32)-$D$33)*'P.1546 Propagation'!W44/$G$33)+(IF($B$32&lt;600,($D$33-LOG10($B$32))*'P.1546 Propagation'!C146/$F$33+(LOG10($B$32)-$C$33)*'P.1546 Propagation'!M146/$F$33,($E$33-LOG10($B$32))*'P.1546 Propagation'!M146/$G$33+(LOG10($B$32)-$D$33)*'P.1546 Propagation'!W146/$G$33)-IF($B$32&lt;600,($D$33-LOG10($B$32))*'P.1546 Propagation'!C44/$F$33+(LOG10($B$32)-$C$33)*'P.1546 Propagation'!M44/$F$33,($E$33-LOG10($B$32))*'P.1546 Propagation'!M44/$G$33+(LOG10($B$32)-$D$33)*'P.1546 Propagation'!W44/$G$33))*(NORMSINV($B$35)/NORMSINV(10%))-NORMSINV($B$34)*$B$33-(30+2.15))+10*LOG10(4*PI())-145.8)</f>
        <v>126.204128402788</v>
      </c>
      <c r="E73" s="148" t="n">
        <f aca="false">-((IF($B$32&lt;600,($D$33-LOG10($B$32))*'P.1546 Propagation'!D44/$F$33+(LOG10($B$32)-$C$33)*'P.1546 Propagation'!N44/$F$33,($E$33-LOG10($B$32))*'P.1546 Propagation'!N44/$G$33+(LOG10($B$32)-$D$33)*'P.1546 Propagation'!X44/$G$33)+(IF($B$32&lt;600,($D$33-LOG10($B$32))*'P.1546 Propagation'!D146/$F$33+(LOG10($B$32)-$C$33)*'P.1546 Propagation'!N146/$F$33,($E$33-LOG10($B$32))*'P.1546 Propagation'!N146/$G$33+(LOG10($B$32)-$D$33)*'P.1546 Propagation'!X146/$G$33)-IF($B$32&lt;600,($D$33-LOG10($B$32))*'P.1546 Propagation'!D44/$F$33+(LOG10($B$32)-$C$33)*'P.1546 Propagation'!N44/$F$33,($E$33-LOG10($B$32))*'P.1546 Propagation'!N44/$G$33+(LOG10($B$32)-$D$33)*'P.1546 Propagation'!X44/$G$33))*(NORMSINV($B$35)/NORMSINV(10%))-NORMSINV($B$34)*$B$33-(30+2.15))+10*LOG10(4*PI())-145.8)</f>
        <v>119.757080213494</v>
      </c>
      <c r="F73" s="148" t="n">
        <f aca="false">-((IF($B$32&lt;600,($D$33-LOG10($B$32))*'P.1546 Propagation'!E44/$F$33+(LOG10($B$32)-$C$33)*'P.1546 Propagation'!O44/$F$33,($E$33-LOG10($B$32))*'P.1546 Propagation'!O44/$G$33+(LOG10($B$32)-$D$33)*'P.1546 Propagation'!Y44/$G$33)+(IF($B$32&lt;600,($D$33-LOG10($B$32))*'P.1546 Propagation'!E146/$F$33+(LOG10($B$32)-$C$33)*'P.1546 Propagation'!O146/$F$33,($E$33-LOG10($B$32))*'P.1546 Propagation'!O146/$G$33+(LOG10($B$32)-$D$33)*'P.1546 Propagation'!Y146/$G$33)-IF($B$32&lt;600,($D$33-LOG10($B$32))*'P.1546 Propagation'!E44/$F$33+(LOG10($B$32)-$C$33)*'P.1546 Propagation'!O44/$F$33,($E$33-LOG10($B$32))*'P.1546 Propagation'!O44/$G$33+(LOG10($B$32)-$D$33)*'P.1546 Propagation'!Y44/$G$33))*(NORMSINV($B$35)/NORMSINV(10%))-NORMSINV($B$34)*$B$33-(30+2.15))+10*LOG10(4*PI())-145.8)</f>
        <v>112.472158768422</v>
      </c>
      <c r="G73" s="148" t="n">
        <f aca="false">-((IF($B$32&lt;600,($D$33-LOG10($B$32))*'P.1546 Propagation'!F44/$F$33+(LOG10($B$32)-$C$33)*'P.1546 Propagation'!P44/$F$33,($E$33-LOG10($B$32))*'P.1546 Propagation'!P44/$G$33+(LOG10($B$32)-$D$33)*'P.1546 Propagation'!Z44/$G$33)+(IF($B$32&lt;600,($D$33-LOG10($B$32))*'P.1546 Propagation'!F146/$F$33+(LOG10($B$32)-$C$33)*'P.1546 Propagation'!P146/$F$33,($E$33-LOG10($B$32))*'P.1546 Propagation'!P146/$G$33+(LOG10($B$32)-$D$33)*'P.1546 Propagation'!Z146/$G$33)-IF($B$32&lt;600,($D$33-LOG10($B$32))*'P.1546 Propagation'!F44/$F$33+(LOG10($B$32)-$C$33)*'P.1546 Propagation'!P44/$F$33,($E$33-LOG10($B$32))*'P.1546 Propagation'!P44/$G$33+(LOG10($B$32)-$D$33)*'P.1546 Propagation'!Z44/$G$33))*(NORMSINV($B$35)/NORMSINV(10%))-NORMSINV($B$34)*$B$33-(30+2.15))+10*LOG10(4*PI())-145.8)</f>
        <v>105.154758569232</v>
      </c>
      <c r="H73" s="148" t="n">
        <f aca="false">-((IF($B$32&lt;600,($D$33-LOG10($B$32))*'P.1546 Propagation'!G44/$F$33+(LOG10($B$32)-$C$33)*'P.1546 Propagation'!Q44/$F$33,($E$33-LOG10($B$32))*'P.1546 Propagation'!Q44/$G$33+(LOG10($B$32)-$D$33)*'P.1546 Propagation'!AA44/$G$33)+(IF($B$32&lt;600,($D$33-LOG10($B$32))*'P.1546 Propagation'!G146/$F$33+(LOG10($B$32)-$C$33)*'P.1546 Propagation'!Q146/$F$33,($E$33-LOG10($B$32))*'P.1546 Propagation'!Q146/$G$33+(LOG10($B$32)-$D$33)*'P.1546 Propagation'!AA146/$G$33)-IF($B$32&lt;600,($D$33-LOG10($B$32))*'P.1546 Propagation'!G44/$F$33+(LOG10($B$32)-$C$33)*'P.1546 Propagation'!Q44/$F$33,($E$33-LOG10($B$32))*'P.1546 Propagation'!Q44/$G$33+(LOG10($B$32)-$D$33)*'P.1546 Propagation'!AA44/$G$33))*(NORMSINV($B$35)/NORMSINV(10%))-NORMSINV($B$34)*$B$33-(30+2.15))+10*LOG10(4*PI())-145.8)</f>
        <v>97.9695186690355</v>
      </c>
      <c r="I73" s="148" t="n">
        <f aca="false">-((IF($B$32&lt;600,($D$33-LOG10($B$32))*'P.1546 Propagation'!H44/$F$33+(LOG10($B$32)-$C$33)*'P.1546 Propagation'!R44/$F$33,($E$33-LOG10($B$32))*'P.1546 Propagation'!R44/$G$33+(LOG10($B$32)-$D$33)*'P.1546 Propagation'!AB44/$G$33)+(IF($B$32&lt;600,($D$33-LOG10($B$32))*'P.1546 Propagation'!H146/$F$33+(LOG10($B$32)-$C$33)*'P.1546 Propagation'!R146/$F$33,($E$33-LOG10($B$32))*'P.1546 Propagation'!R146/$G$33+(LOG10($B$32)-$D$33)*'P.1546 Propagation'!AB146/$G$33)-IF($B$32&lt;600,($D$33-LOG10($B$32))*'P.1546 Propagation'!H44/$F$33+(LOG10($B$32)-$C$33)*'P.1546 Propagation'!R44/$F$33,($E$33-LOG10($B$32))*'P.1546 Propagation'!R44/$G$33+(LOG10($B$32)-$D$33)*'P.1546 Propagation'!AB44/$G$33))*(NORMSINV($B$35)/NORMSINV(10%))-NORMSINV($B$34)*$B$33-(30+2.15))+10*LOG10(4*PI())-145.8)</f>
        <v>91.2783605129055</v>
      </c>
      <c r="J73" s="197" t="n">
        <f aca="false">-((IF($B$32&lt;600,($D$33-LOG10($B$32))*'P.1546 Propagation'!I44/$F$33+(LOG10($B$32)-$C$33)*'P.1546 Propagation'!S44/$F$33,($E$33-LOG10($B$32))*'P.1546 Propagation'!S44/$G$33+(LOG10($B$32)-$D$33)*'P.1546 Propagation'!AC44/$G$33)+(IF($B$32&lt;600,($D$33-LOG10($B$32))*'P.1546 Propagation'!I146/$F$33+(LOG10($B$32)-$C$33)*'P.1546 Propagation'!S146/$F$33,($E$33-LOG10($B$32))*'P.1546 Propagation'!S146/$G$33+(LOG10($B$32)-$D$33)*'P.1546 Propagation'!AC146/$G$33)-IF($B$32&lt;600,($D$33-LOG10($B$32))*'P.1546 Propagation'!I44/$F$33+(LOG10($B$32)-$C$33)*'P.1546 Propagation'!S44/$F$33,($E$33-LOG10($B$32))*'P.1546 Propagation'!S44/$G$33+(LOG10($B$32)-$D$33)*'P.1546 Propagation'!AC44/$G$33))*(NORMSINV($B$35)/NORMSINV(10%))-NORMSINV($B$34)*$B$33-(30+2.15))+10*LOG10(4*PI())-145.8)</f>
        <v>86.6969820575723</v>
      </c>
    </row>
    <row r="74" customFormat="false" ht="12.75" hidden="false" customHeight="false" outlineLevel="0" collapsed="false">
      <c r="A74" s="194" t="n">
        <f aca="false">LOG10(B74)</f>
        <v>1.27875360095283</v>
      </c>
      <c r="B74" s="199" t="n">
        <v>19</v>
      </c>
      <c r="C74" s="196" t="n">
        <f aca="false">-((IF($B$32&lt;600,($D$33-LOG10($B$32))*'P.1546 Propagation'!B45/$F$33+(LOG10($B$32)-$C$33)*'P.1546 Propagation'!L45/$F$33,($E$33-LOG10($B$32))*'P.1546 Propagation'!L45/$G$33+(LOG10($B$32)-$D$33)*'P.1546 Propagation'!V45/$G$33)+(IF($B$32&lt;600,($D$33-LOG10($B$32))*'P.1546 Propagation'!B147/$F$33+(LOG10($B$32)-$C$33)*'P.1546 Propagation'!L147/$F$33,($E$33-LOG10($B$32))*'P.1546 Propagation'!L147/$G$33+(LOG10($B$32)-$D$33)*'P.1546 Propagation'!V147/$G$33)-IF($B$32&lt;600,($D$33-LOG10($B$32))*'P.1546 Propagation'!B45/$F$33+(LOG10($B$32)-$C$33)*'P.1546 Propagation'!L45/$F$33,($E$33-LOG10($B$32))*'P.1546 Propagation'!L45/$G$33+(LOG10($B$32)-$D$33)*'P.1546 Propagation'!V45/$G$33))*(NORMSINV($B$35)/NORMSINV(10%))-NORMSINV($B$34)*$B$33-(30+2.15))+10*LOG10(4*PI())-145.8)</f>
        <v>134.210655346201</v>
      </c>
      <c r="D74" s="148" t="n">
        <f aca="false">-((IF($B$32&lt;600,($D$33-LOG10($B$32))*'P.1546 Propagation'!C45/$F$33+(LOG10($B$32)-$C$33)*'P.1546 Propagation'!M45/$F$33,($E$33-LOG10($B$32))*'P.1546 Propagation'!M45/$G$33+(LOG10($B$32)-$D$33)*'P.1546 Propagation'!W45/$G$33)+(IF($B$32&lt;600,($D$33-LOG10($B$32))*'P.1546 Propagation'!C147/$F$33+(LOG10($B$32)-$C$33)*'P.1546 Propagation'!M147/$F$33,($E$33-LOG10($B$32))*'P.1546 Propagation'!M147/$G$33+(LOG10($B$32)-$D$33)*'P.1546 Propagation'!W147/$G$33)-IF($B$32&lt;600,($D$33-LOG10($B$32))*'P.1546 Propagation'!C45/$F$33+(LOG10($B$32)-$C$33)*'P.1546 Propagation'!M45/$F$33,($E$33-LOG10($B$32))*'P.1546 Propagation'!M45/$G$33+(LOG10($B$32)-$D$33)*'P.1546 Propagation'!W45/$G$33))*(NORMSINV($B$35)/NORMSINV(10%))-NORMSINV($B$34)*$B$33-(30+2.15))+10*LOG10(4*PI())-145.8)</f>
        <v>127.358955246605</v>
      </c>
      <c r="E74" s="148" t="n">
        <f aca="false">-((IF($B$32&lt;600,($D$33-LOG10($B$32))*'P.1546 Propagation'!D45/$F$33+(LOG10($B$32)-$C$33)*'P.1546 Propagation'!N45/$F$33,($E$33-LOG10($B$32))*'P.1546 Propagation'!N45/$G$33+(LOG10($B$32)-$D$33)*'P.1546 Propagation'!X45/$G$33)+(IF($B$32&lt;600,($D$33-LOG10($B$32))*'P.1546 Propagation'!D147/$F$33+(LOG10($B$32)-$C$33)*'P.1546 Propagation'!N147/$F$33,($E$33-LOG10($B$32))*'P.1546 Propagation'!N147/$G$33+(LOG10($B$32)-$D$33)*'P.1546 Propagation'!X147/$G$33)-IF($B$32&lt;600,($D$33-LOG10($B$32))*'P.1546 Propagation'!D45/$F$33+(LOG10($B$32)-$C$33)*'P.1546 Propagation'!N45/$F$33,($E$33-LOG10($B$32))*'P.1546 Propagation'!N45/$G$33+(LOG10($B$32)-$D$33)*'P.1546 Propagation'!X45/$G$33))*(NORMSINV($B$35)/NORMSINV(10%))-NORMSINV($B$34)*$B$33-(30+2.15))+10*LOG10(4*PI())-145.8)</f>
        <v>120.918814233392</v>
      </c>
      <c r="F74" s="148" t="n">
        <f aca="false">-((IF($B$32&lt;600,($D$33-LOG10($B$32))*'P.1546 Propagation'!E45/$F$33+(LOG10($B$32)-$C$33)*'P.1546 Propagation'!O45/$F$33,($E$33-LOG10($B$32))*'P.1546 Propagation'!O45/$G$33+(LOG10($B$32)-$D$33)*'P.1546 Propagation'!Y45/$G$33)+(IF($B$32&lt;600,($D$33-LOG10($B$32))*'P.1546 Propagation'!E147/$F$33+(LOG10($B$32)-$C$33)*'P.1546 Propagation'!O147/$F$33,($E$33-LOG10($B$32))*'P.1546 Propagation'!O147/$G$33+(LOG10($B$32)-$D$33)*'P.1546 Propagation'!Y147/$G$33)-IF($B$32&lt;600,($D$33-LOG10($B$32))*'P.1546 Propagation'!E45/$F$33+(LOG10($B$32)-$C$33)*'P.1546 Propagation'!O45/$F$33,($E$33-LOG10($B$32))*'P.1546 Propagation'!O45/$G$33+(LOG10($B$32)-$D$33)*'P.1546 Propagation'!Y45/$G$33))*(NORMSINV($B$35)/NORMSINV(10%))-NORMSINV($B$34)*$B$33-(30+2.15))+10*LOG10(4*PI())-145.8)</f>
        <v>113.5950320242</v>
      </c>
      <c r="G74" s="148" t="n">
        <f aca="false">-((IF($B$32&lt;600,($D$33-LOG10($B$32))*'P.1546 Propagation'!F45/$F$33+(LOG10($B$32)-$C$33)*'P.1546 Propagation'!P45/$F$33,($E$33-LOG10($B$32))*'P.1546 Propagation'!P45/$G$33+(LOG10($B$32)-$D$33)*'P.1546 Propagation'!Z45/$G$33)+(IF($B$32&lt;600,($D$33-LOG10($B$32))*'P.1546 Propagation'!F147/$F$33+(LOG10($B$32)-$C$33)*'P.1546 Propagation'!P147/$F$33,($E$33-LOG10($B$32))*'P.1546 Propagation'!P147/$G$33+(LOG10($B$32)-$D$33)*'P.1546 Propagation'!Z147/$G$33)-IF($B$32&lt;600,($D$33-LOG10($B$32))*'P.1546 Propagation'!F45/$F$33+(LOG10($B$32)-$C$33)*'P.1546 Propagation'!P45/$F$33,($E$33-LOG10($B$32))*'P.1546 Propagation'!P45/$G$33+(LOG10($B$32)-$D$33)*'P.1546 Propagation'!Z45/$G$33))*(NORMSINV($B$35)/NORMSINV(10%))-NORMSINV($B$34)*$B$33-(30+2.15))+10*LOG10(4*PI())-145.8)</f>
        <v>106.167701442949</v>
      </c>
      <c r="H74" s="148" t="n">
        <f aca="false">-((IF($B$32&lt;600,($D$33-LOG10($B$32))*'P.1546 Propagation'!G45/$F$33+(LOG10($B$32)-$C$33)*'P.1546 Propagation'!Q45/$F$33,($E$33-LOG10($B$32))*'P.1546 Propagation'!Q45/$G$33+(LOG10($B$32)-$D$33)*'P.1546 Propagation'!AA45/$G$33)+(IF($B$32&lt;600,($D$33-LOG10($B$32))*'P.1546 Propagation'!G147/$F$33+(LOG10($B$32)-$C$33)*'P.1546 Propagation'!Q147/$F$33,($E$33-LOG10($B$32))*'P.1546 Propagation'!Q147/$G$33+(LOG10($B$32)-$D$33)*'P.1546 Propagation'!AA147/$G$33)-IF($B$32&lt;600,($D$33-LOG10($B$32))*'P.1546 Propagation'!G45/$F$33+(LOG10($B$32)-$C$33)*'P.1546 Propagation'!Q45/$F$33,($E$33-LOG10($B$32))*'P.1546 Propagation'!Q45/$G$33+(LOG10($B$32)-$D$33)*'P.1546 Propagation'!AA45/$G$33))*(NORMSINV($B$35)/NORMSINV(10%))-NORMSINV($B$34)*$B$33-(30+2.15))+10*LOG10(4*PI())-145.8)</f>
        <v>98.8172316258185</v>
      </c>
      <c r="I74" s="148" t="n">
        <f aca="false">-((IF($B$32&lt;600,($D$33-LOG10($B$32))*'P.1546 Propagation'!H45/$F$33+(LOG10($B$32)-$C$33)*'P.1546 Propagation'!R45/$F$33,($E$33-LOG10($B$32))*'P.1546 Propagation'!R45/$G$33+(LOG10($B$32)-$D$33)*'P.1546 Propagation'!AB45/$G$33)+(IF($B$32&lt;600,($D$33-LOG10($B$32))*'P.1546 Propagation'!H147/$F$33+(LOG10($B$32)-$C$33)*'P.1546 Propagation'!R147/$F$33,($E$33-LOG10($B$32))*'P.1546 Propagation'!R147/$G$33+(LOG10($B$32)-$D$33)*'P.1546 Propagation'!AB147/$G$33)-IF($B$32&lt;600,($D$33-LOG10($B$32))*'P.1546 Propagation'!H45/$F$33+(LOG10($B$32)-$C$33)*'P.1546 Propagation'!R45/$F$33,($E$33-LOG10($B$32))*'P.1546 Propagation'!R45/$G$33+(LOG10($B$32)-$D$33)*'P.1546 Propagation'!AB45/$G$33))*(NORMSINV($B$35)/NORMSINV(10%))-NORMSINV($B$34)*$B$33-(30+2.15))+10*LOG10(4*PI())-145.8)</f>
        <v>91.9492655461213</v>
      </c>
      <c r="J74" s="197" t="n">
        <f aca="false">-((IF($B$32&lt;600,($D$33-LOG10($B$32))*'P.1546 Propagation'!I45/$F$33+(LOG10($B$32)-$C$33)*'P.1546 Propagation'!S45/$F$33,($E$33-LOG10($B$32))*'P.1546 Propagation'!S45/$G$33+(LOG10($B$32)-$D$33)*'P.1546 Propagation'!AC45/$G$33)+(IF($B$32&lt;600,($D$33-LOG10($B$32))*'P.1546 Propagation'!I147/$F$33+(LOG10($B$32)-$C$33)*'P.1546 Propagation'!S147/$F$33,($E$33-LOG10($B$32))*'P.1546 Propagation'!S147/$G$33+(LOG10($B$32)-$D$33)*'P.1546 Propagation'!AC147/$G$33)-IF($B$32&lt;600,($D$33-LOG10($B$32))*'P.1546 Propagation'!I45/$F$33+(LOG10($B$32)-$C$33)*'P.1546 Propagation'!S45/$F$33,($E$33-LOG10($B$32))*'P.1546 Propagation'!S45/$G$33+(LOG10($B$32)-$D$33)*'P.1546 Propagation'!AC45/$G$33))*(NORMSINV($B$35)/NORMSINV(10%))-NORMSINV($B$34)*$B$33-(30+2.15))+10*LOG10(4*PI())-145.8)</f>
        <v>87.2176571738538</v>
      </c>
    </row>
    <row r="75" customFormat="false" ht="12.75" hidden="false" customHeight="false" outlineLevel="0" collapsed="false">
      <c r="A75" s="194" t="n">
        <f aca="false">LOG10(B75)</f>
        <v>1.30102999566398</v>
      </c>
      <c r="B75" s="199" t="n">
        <v>20</v>
      </c>
      <c r="C75" s="196" t="n">
        <f aca="false">-((IF($B$32&lt;600,($D$33-LOG10($B$32))*'P.1546 Propagation'!B46/$F$33+(LOG10($B$32)-$C$33)*'P.1546 Propagation'!L46/$F$33,($E$33-LOG10($B$32))*'P.1546 Propagation'!L46/$G$33+(LOG10($B$32)-$D$33)*'P.1546 Propagation'!V46/$G$33)+(IF($B$32&lt;600,($D$33-LOG10($B$32))*'P.1546 Propagation'!B148/$F$33+(LOG10($B$32)-$C$33)*'P.1546 Propagation'!L148/$F$33,($E$33-LOG10($B$32))*'P.1546 Propagation'!L148/$G$33+(LOG10($B$32)-$D$33)*'P.1546 Propagation'!V148/$G$33)-IF($B$32&lt;600,($D$33-LOG10($B$32))*'P.1546 Propagation'!B46/$F$33+(LOG10($B$32)-$C$33)*'P.1546 Propagation'!L46/$F$33,($E$33-LOG10($B$32))*'P.1546 Propagation'!L46/$G$33+(LOG10($B$32)-$D$33)*'P.1546 Propagation'!V46/$G$33))*(NORMSINV($B$35)/NORMSINV(10%))-NORMSINV($B$34)*$B$33-(30+2.15))+10*LOG10(4*PI())-145.8)</f>
        <v>135.269667837858</v>
      </c>
      <c r="D75" s="148" t="n">
        <f aca="false">-((IF($B$32&lt;600,($D$33-LOG10($B$32))*'P.1546 Propagation'!C46/$F$33+(LOG10($B$32)-$C$33)*'P.1546 Propagation'!M46/$F$33,($E$33-LOG10($B$32))*'P.1546 Propagation'!M46/$G$33+(LOG10($B$32)-$D$33)*'P.1546 Propagation'!W46/$G$33)+(IF($B$32&lt;600,($D$33-LOG10($B$32))*'P.1546 Propagation'!C148/$F$33+(LOG10($B$32)-$C$33)*'P.1546 Propagation'!M148/$F$33,($E$33-LOG10($B$32))*'P.1546 Propagation'!M148/$G$33+(LOG10($B$32)-$D$33)*'P.1546 Propagation'!W148/$G$33)-IF($B$32&lt;600,($D$33-LOG10($B$32))*'P.1546 Propagation'!C46/$F$33+(LOG10($B$32)-$C$33)*'P.1546 Propagation'!M46/$F$33,($E$33-LOG10($B$32))*'P.1546 Propagation'!M46/$G$33+(LOG10($B$32)-$D$33)*'P.1546 Propagation'!W46/$G$33))*(NORMSINV($B$35)/NORMSINV(10%))-NORMSINV($B$34)*$B$33-(30+2.15))+10*LOG10(4*PI())-145.8)</f>
        <v>128.453735678463</v>
      </c>
      <c r="E75" s="148" t="n">
        <f aca="false">-((IF($B$32&lt;600,($D$33-LOG10($B$32))*'P.1546 Propagation'!D46/$F$33+(LOG10($B$32)-$C$33)*'P.1546 Propagation'!N46/$F$33,($E$33-LOG10($B$32))*'P.1546 Propagation'!N46/$G$33+(LOG10($B$32)-$D$33)*'P.1546 Propagation'!X46/$G$33)+(IF($B$32&lt;600,($D$33-LOG10($B$32))*'P.1546 Propagation'!D148/$F$33+(LOG10($B$32)-$C$33)*'P.1546 Propagation'!N148/$F$33,($E$33-LOG10($B$32))*'P.1546 Propagation'!N148/$G$33+(LOG10($B$32)-$D$33)*'P.1546 Propagation'!X148/$G$33)-IF($B$32&lt;600,($D$33-LOG10($B$32))*'P.1546 Propagation'!D46/$F$33+(LOG10($B$32)-$C$33)*'P.1546 Propagation'!N46/$F$33,($E$33-LOG10($B$32))*'P.1546 Propagation'!N46/$G$33+(LOG10($B$32)-$D$33)*'P.1546 Propagation'!X46/$G$33))*(NORMSINV($B$35)/NORMSINV(10%))-NORMSINV($B$34)*$B$33-(30+2.15))+10*LOG10(4*PI())-145.8)</f>
        <v>122.028409017411</v>
      </c>
      <c r="F75" s="148" t="n">
        <f aca="false">-((IF($B$32&lt;600,($D$33-LOG10($B$32))*'P.1546 Propagation'!E46/$F$33+(LOG10($B$32)-$C$33)*'P.1546 Propagation'!O46/$F$33,($E$33-LOG10($B$32))*'P.1546 Propagation'!O46/$G$33+(LOG10($B$32)-$D$33)*'P.1546 Propagation'!Y46/$G$33)+(IF($B$32&lt;600,($D$33-LOG10($B$32))*'P.1546 Propagation'!E148/$F$33+(LOG10($B$32)-$C$33)*'P.1546 Propagation'!O148/$F$33,($E$33-LOG10($B$32))*'P.1546 Propagation'!O148/$G$33+(LOG10($B$32)-$D$33)*'P.1546 Propagation'!Y148/$G$33)-IF($B$32&lt;600,($D$33-LOG10($B$32))*'P.1546 Propagation'!E46/$F$33+(LOG10($B$32)-$C$33)*'P.1546 Propagation'!O46/$F$33,($E$33-LOG10($B$32))*'P.1546 Propagation'!O46/$G$33+(LOG10($B$32)-$D$33)*'P.1546 Propagation'!Y46/$G$33))*(NORMSINV($B$35)/NORMSINV(10%))-NORMSINV($B$34)*$B$33-(30+2.15))+10*LOG10(4*PI())-145.8)</f>
        <v>114.677719632138</v>
      </c>
      <c r="G75" s="148" t="n">
        <f aca="false">-((IF($B$32&lt;600,($D$33-LOG10($B$32))*'P.1546 Propagation'!F46/$F$33+(LOG10($B$32)-$C$33)*'P.1546 Propagation'!P46/$F$33,($E$33-LOG10($B$32))*'P.1546 Propagation'!P46/$G$33+(LOG10($B$32)-$D$33)*'P.1546 Propagation'!Z46/$G$33)+(IF($B$32&lt;600,($D$33-LOG10($B$32))*'P.1546 Propagation'!F148/$F$33+(LOG10($B$32)-$C$33)*'P.1546 Propagation'!P148/$F$33,($E$33-LOG10($B$32))*'P.1546 Propagation'!P148/$G$33+(LOG10($B$32)-$D$33)*'P.1546 Propagation'!Z148/$G$33)-IF($B$32&lt;600,($D$33-LOG10($B$32))*'P.1546 Propagation'!F46/$F$33+(LOG10($B$32)-$C$33)*'P.1546 Propagation'!P46/$F$33,($E$33-LOG10($B$32))*'P.1546 Propagation'!P46/$G$33+(LOG10($B$32)-$D$33)*'P.1546 Propagation'!Z46/$G$33))*(NORMSINV($B$35)/NORMSINV(10%))-NORMSINV($B$34)*$B$33-(30+2.15))+10*LOG10(4*PI())-145.8)</f>
        <v>107.155505080787</v>
      </c>
      <c r="H75" s="148" t="n">
        <f aca="false">-((IF($B$32&lt;600,($D$33-LOG10($B$32))*'P.1546 Propagation'!G46/$F$33+(LOG10($B$32)-$C$33)*'P.1546 Propagation'!Q46/$F$33,($E$33-LOG10($B$32))*'P.1546 Propagation'!Q46/$G$33+(LOG10($B$32)-$D$33)*'P.1546 Propagation'!AA46/$G$33)+(IF($B$32&lt;600,($D$33-LOG10($B$32))*'P.1546 Propagation'!G148/$F$33+(LOG10($B$32)-$C$33)*'P.1546 Propagation'!Q148/$F$33,($E$33-LOG10($B$32))*'P.1546 Propagation'!Q148/$G$33+(LOG10($B$32)-$D$33)*'P.1546 Propagation'!AA148/$G$33)-IF($B$32&lt;600,($D$33-LOG10($B$32))*'P.1546 Propagation'!G46/$F$33+(LOG10($B$32)-$C$33)*'P.1546 Propagation'!Q46/$F$33,($E$33-LOG10($B$32))*'P.1546 Propagation'!Q46/$G$33+(LOG10($B$32)-$D$33)*'P.1546 Propagation'!AA46/$G$33))*(NORMSINV($B$35)/NORMSINV(10%))-NORMSINV($B$34)*$B$33-(30+2.15))+10*LOG10(4*PI())-145.8)</f>
        <v>99.6471998483803</v>
      </c>
      <c r="I75" s="148" t="n">
        <f aca="false">-((IF($B$32&lt;600,($D$33-LOG10($B$32))*'P.1546 Propagation'!H46/$F$33+(LOG10($B$32)-$C$33)*'P.1546 Propagation'!R46/$F$33,($E$33-LOG10($B$32))*'P.1546 Propagation'!R46/$G$33+(LOG10($B$32)-$D$33)*'P.1546 Propagation'!AB46/$G$33)+(IF($B$32&lt;600,($D$33-LOG10($B$32))*'P.1546 Propagation'!H148/$F$33+(LOG10($B$32)-$C$33)*'P.1546 Propagation'!R148/$F$33,($E$33-LOG10($B$32))*'P.1546 Propagation'!R148/$G$33+(LOG10($B$32)-$D$33)*'P.1546 Propagation'!AB148/$G$33)-IF($B$32&lt;600,($D$33-LOG10($B$32))*'P.1546 Propagation'!H46/$F$33+(LOG10($B$32)-$C$33)*'P.1546 Propagation'!R46/$F$33,($E$33-LOG10($B$32))*'P.1546 Propagation'!R46/$G$33+(LOG10($B$32)-$D$33)*'P.1546 Propagation'!AB46/$G$33))*(NORMSINV($B$35)/NORMSINV(10%))-NORMSINV($B$34)*$B$33-(30+2.15))+10*LOG10(4*PI())-145.8)</f>
        <v>92.5965650809953</v>
      </c>
      <c r="J75" s="197" t="n">
        <f aca="false">-((IF($B$32&lt;600,($D$33-LOG10($B$32))*'P.1546 Propagation'!I46/$F$33+(LOG10($B$32)-$C$33)*'P.1546 Propagation'!S46/$F$33,($E$33-LOG10($B$32))*'P.1546 Propagation'!S46/$G$33+(LOG10($B$32)-$D$33)*'P.1546 Propagation'!AC46/$G$33)+(IF($B$32&lt;600,($D$33-LOG10($B$32))*'P.1546 Propagation'!I148/$F$33+(LOG10($B$32)-$C$33)*'P.1546 Propagation'!S148/$F$33,($E$33-LOG10($B$32))*'P.1546 Propagation'!S148/$G$33+(LOG10($B$32)-$D$33)*'P.1546 Propagation'!AC148/$G$33)-IF($B$32&lt;600,($D$33-LOG10($B$32))*'P.1546 Propagation'!I46/$F$33+(LOG10($B$32)-$C$33)*'P.1546 Propagation'!S46/$F$33,($E$33-LOG10($B$32))*'P.1546 Propagation'!S46/$G$33+(LOG10($B$32)-$D$33)*'P.1546 Propagation'!AC46/$G$33))*(NORMSINV($B$35)/NORMSINV(10%))-NORMSINV($B$34)*$B$33-(30+2.15))+10*LOG10(4*PI())-145.8)</f>
        <v>87.7162858781755</v>
      </c>
    </row>
    <row r="76" customFormat="false" ht="12.75" hidden="false" customHeight="false" outlineLevel="0" collapsed="false">
      <c r="A76" s="194" t="n">
        <f aca="false">LOG10(B76)</f>
        <v>1.39794000867204</v>
      </c>
      <c r="B76" s="199" t="n">
        <v>25</v>
      </c>
      <c r="C76" s="196" t="n">
        <f aca="false">-((IF($B$32&lt;600,($D$33-LOG10($B$32))*'P.1546 Propagation'!B47/$F$33+(LOG10($B$32)-$C$33)*'P.1546 Propagation'!L47/$F$33,($E$33-LOG10($B$32))*'P.1546 Propagation'!L47/$G$33+(LOG10($B$32)-$D$33)*'P.1546 Propagation'!V47/$G$33)+(IF($B$32&lt;600,($D$33-LOG10($B$32))*'P.1546 Propagation'!B149/$F$33+(LOG10($B$32)-$C$33)*'P.1546 Propagation'!L149/$F$33,($E$33-LOG10($B$32))*'P.1546 Propagation'!L149/$G$33+(LOG10($B$32)-$D$33)*'P.1546 Propagation'!V149/$G$33)-IF($B$32&lt;600,($D$33-LOG10($B$32))*'P.1546 Propagation'!B47/$F$33+(LOG10($B$32)-$C$33)*'P.1546 Propagation'!L47/$F$33,($E$33-LOG10($B$32))*'P.1546 Propagation'!L47/$G$33+(LOG10($B$32)-$D$33)*'P.1546 Propagation'!V47/$G$33))*(NORMSINV($B$35)/NORMSINV(10%))-NORMSINV($B$34)*$B$33-(30+2.15))+10*LOG10(4*PI())-145.8)</f>
        <v>139.80301305363</v>
      </c>
      <c r="D76" s="148" t="n">
        <f aca="false">-((IF($B$32&lt;600,($D$33-LOG10($B$32))*'P.1546 Propagation'!C47/$F$33+(LOG10($B$32)-$C$33)*'P.1546 Propagation'!M47/$F$33,($E$33-LOG10($B$32))*'P.1546 Propagation'!M47/$G$33+(LOG10($B$32)-$D$33)*'P.1546 Propagation'!W47/$G$33)+(IF($B$32&lt;600,($D$33-LOG10($B$32))*'P.1546 Propagation'!C149/$F$33+(LOG10($B$32)-$C$33)*'P.1546 Propagation'!M149/$F$33,($E$33-LOG10($B$32))*'P.1546 Propagation'!M149/$G$33+(LOG10($B$32)-$D$33)*'P.1546 Propagation'!W149/$G$33)-IF($B$32&lt;600,($D$33-LOG10($B$32))*'P.1546 Propagation'!C47/$F$33+(LOG10($B$32)-$C$33)*'P.1546 Propagation'!M47/$F$33,($E$33-LOG10($B$32))*'P.1546 Propagation'!M47/$G$33+(LOG10($B$32)-$D$33)*'P.1546 Propagation'!W47/$G$33))*(NORMSINV($B$35)/NORMSINV(10%))-NORMSINV($B$34)*$B$33-(30+2.15))+10*LOG10(4*PI())-145.8)</f>
        <v>133.218897389262</v>
      </c>
      <c r="E76" s="148" t="n">
        <f aca="false">-((IF($B$32&lt;600,($D$33-LOG10($B$32))*'P.1546 Propagation'!D47/$F$33+(LOG10($B$32)-$C$33)*'P.1546 Propagation'!N47/$F$33,($E$33-LOG10($B$32))*'P.1546 Propagation'!N47/$G$33+(LOG10($B$32)-$D$33)*'P.1546 Propagation'!X47/$G$33)+(IF($B$32&lt;600,($D$33-LOG10($B$32))*'P.1546 Propagation'!D149/$F$33+(LOG10($B$32)-$C$33)*'P.1546 Propagation'!N149/$F$33,($E$33-LOG10($B$32))*'P.1546 Propagation'!N149/$G$33+(LOG10($B$32)-$D$33)*'P.1546 Propagation'!X149/$G$33)-IF($B$32&lt;600,($D$33-LOG10($B$32))*'P.1546 Propagation'!D47/$F$33+(LOG10($B$32)-$C$33)*'P.1546 Propagation'!N47/$F$33,($E$33-LOG10($B$32))*'P.1546 Propagation'!N47/$G$33+(LOG10($B$32)-$D$33)*'P.1546 Propagation'!X47/$G$33))*(NORMSINV($B$35)/NORMSINV(10%))-NORMSINV($B$34)*$B$33-(30+2.15))+10*LOG10(4*PI())-145.8)</f>
        <v>126.935851342832</v>
      </c>
      <c r="F76" s="148" t="n">
        <f aca="false">-((IF($B$32&lt;600,($D$33-LOG10($B$32))*'P.1546 Propagation'!E47/$F$33+(LOG10($B$32)-$C$33)*'P.1546 Propagation'!O47/$F$33,($E$33-LOG10($B$32))*'P.1546 Propagation'!O47/$G$33+(LOG10($B$32)-$D$33)*'P.1546 Propagation'!Y47/$G$33)+(IF($B$32&lt;600,($D$33-LOG10($B$32))*'P.1546 Propagation'!E149/$F$33+(LOG10($B$32)-$C$33)*'P.1546 Propagation'!O149/$F$33,($E$33-LOG10($B$32))*'P.1546 Propagation'!O149/$G$33+(LOG10($B$32)-$D$33)*'P.1546 Propagation'!Y149/$G$33)-IF($B$32&lt;600,($D$33-LOG10($B$32))*'P.1546 Propagation'!E47/$F$33+(LOG10($B$32)-$C$33)*'P.1546 Propagation'!O47/$F$33,($E$33-LOG10($B$32))*'P.1546 Propagation'!O47/$G$33+(LOG10($B$32)-$D$33)*'P.1546 Propagation'!Y47/$G$33))*(NORMSINV($B$35)/NORMSINV(10%))-NORMSINV($B$34)*$B$33-(30+2.15))+10*LOG10(4*PI())-145.8)</f>
        <v>119.5841155456</v>
      </c>
      <c r="G76" s="148" t="n">
        <f aca="false">-((IF($B$32&lt;600,($D$33-LOG10($B$32))*'P.1546 Propagation'!F47/$F$33+(LOG10($B$32)-$C$33)*'P.1546 Propagation'!P47/$F$33,($E$33-LOG10($B$32))*'P.1546 Propagation'!P47/$G$33+(LOG10($B$32)-$D$33)*'P.1546 Propagation'!Z47/$G$33)+(IF($B$32&lt;600,($D$33-LOG10($B$32))*'P.1546 Propagation'!F149/$F$33+(LOG10($B$32)-$C$33)*'P.1546 Propagation'!P149/$F$33,($E$33-LOG10($B$32))*'P.1546 Propagation'!P149/$G$33+(LOG10($B$32)-$D$33)*'P.1546 Propagation'!Z149/$G$33)-IF($B$32&lt;600,($D$33-LOG10($B$32))*'P.1546 Propagation'!F47/$F$33+(LOG10($B$32)-$C$33)*'P.1546 Propagation'!P47/$F$33,($E$33-LOG10($B$32))*'P.1546 Propagation'!P47/$G$33+(LOG10($B$32)-$D$33)*'P.1546 Propagation'!Z47/$G$33))*(NORMSINV($B$35)/NORMSINV(10%))-NORMSINV($B$34)*$B$33-(30+2.15))+10*LOG10(4*PI())-145.8)</f>
        <v>111.772643585605</v>
      </c>
      <c r="H76" s="148" t="n">
        <f aca="false">-((IF($B$32&lt;600,($D$33-LOG10($B$32))*'P.1546 Propagation'!G47/$F$33+(LOG10($B$32)-$C$33)*'P.1546 Propagation'!Q47/$F$33,($E$33-LOG10($B$32))*'P.1546 Propagation'!Q47/$G$33+(LOG10($B$32)-$D$33)*'P.1546 Propagation'!AA47/$G$33)+(IF($B$32&lt;600,($D$33-LOG10($B$32))*'P.1546 Propagation'!G149/$F$33+(LOG10($B$32)-$C$33)*'P.1546 Propagation'!Q149/$F$33,($E$33-LOG10($B$32))*'P.1546 Propagation'!Q149/$G$33+(LOG10($B$32)-$D$33)*'P.1546 Propagation'!AA149/$G$33)-IF($B$32&lt;600,($D$33-LOG10($B$32))*'P.1546 Propagation'!G47/$F$33+(LOG10($B$32)-$C$33)*'P.1546 Propagation'!Q47/$F$33,($E$33-LOG10($B$32))*'P.1546 Propagation'!Q47/$G$33+(LOG10($B$32)-$D$33)*'P.1546 Propagation'!AA47/$G$33))*(NORMSINV($B$35)/NORMSINV(10%))-NORMSINV($B$34)*$B$33-(30+2.15))+10*LOG10(4*PI())-145.8)</f>
        <v>103.612015612345</v>
      </c>
      <c r="I76" s="148" t="n">
        <f aca="false">-((IF($B$32&lt;600,($D$33-LOG10($B$32))*'P.1546 Propagation'!H47/$F$33+(LOG10($B$32)-$C$33)*'P.1546 Propagation'!R47/$F$33,($E$33-LOG10($B$32))*'P.1546 Propagation'!R47/$G$33+(LOG10($B$32)-$D$33)*'P.1546 Propagation'!AB47/$G$33)+(IF($B$32&lt;600,($D$33-LOG10($B$32))*'P.1546 Propagation'!H149/$F$33+(LOG10($B$32)-$C$33)*'P.1546 Propagation'!R149/$F$33,($E$33-LOG10($B$32))*'P.1546 Propagation'!R149/$G$33+(LOG10($B$32)-$D$33)*'P.1546 Propagation'!AB149/$G$33)-IF($B$32&lt;600,($D$33-LOG10($B$32))*'P.1546 Propagation'!H47/$F$33+(LOG10($B$32)-$C$33)*'P.1546 Propagation'!R47/$F$33,($E$33-LOG10($B$32))*'P.1546 Propagation'!R47/$G$33+(LOG10($B$32)-$D$33)*'P.1546 Propagation'!AB47/$G$33))*(NORMSINV($B$35)/NORMSINV(10%))-NORMSINV($B$34)*$B$33-(30+2.15))+10*LOG10(4*PI())-145.8)</f>
        <v>95.6354950975251</v>
      </c>
      <c r="J76" s="197" t="n">
        <f aca="false">-((IF($B$32&lt;600,($D$33-LOG10($B$32))*'P.1546 Propagation'!I47/$F$33+(LOG10($B$32)-$C$33)*'P.1546 Propagation'!S47/$F$33,($E$33-LOG10($B$32))*'P.1546 Propagation'!S47/$G$33+(LOG10($B$32)-$D$33)*'P.1546 Propagation'!AC47/$G$33)+(IF($B$32&lt;600,($D$33-LOG10($B$32))*'P.1546 Propagation'!I149/$F$33+(LOG10($B$32)-$C$33)*'P.1546 Propagation'!S149/$F$33,($E$33-LOG10($B$32))*'P.1546 Propagation'!S149/$G$33+(LOG10($B$32)-$D$33)*'P.1546 Propagation'!AC149/$G$33)-IF($B$32&lt;600,($D$33-LOG10($B$32))*'P.1546 Propagation'!I47/$F$33+(LOG10($B$32)-$C$33)*'P.1546 Propagation'!S47/$F$33,($E$33-LOG10($B$32))*'P.1546 Propagation'!S47/$G$33+(LOG10($B$32)-$D$33)*'P.1546 Propagation'!AC47/$G$33))*(NORMSINV($B$35)/NORMSINV(10%))-NORMSINV($B$34)*$B$33-(30+2.15))+10*LOG10(4*PI())-145.8)</f>
        <v>89.9220770243564</v>
      </c>
    </row>
    <row r="77" customFormat="false" ht="12.75" hidden="false" customHeight="false" outlineLevel="0" collapsed="false">
      <c r="A77" s="194" t="n">
        <f aca="false">LOG10(B77)</f>
        <v>1.47712125471966</v>
      </c>
      <c r="B77" s="199" t="n">
        <v>30</v>
      </c>
      <c r="C77" s="196" t="n">
        <f aca="false">-((IF($B$32&lt;600,($D$33-LOG10($B$32))*'P.1546 Propagation'!B48/$F$33+(LOG10($B$32)-$C$33)*'P.1546 Propagation'!L48/$F$33,($E$33-LOG10($B$32))*'P.1546 Propagation'!L48/$G$33+(LOG10($B$32)-$D$33)*'P.1546 Propagation'!V48/$G$33)+(IF($B$32&lt;600,($D$33-LOG10($B$32))*'P.1546 Propagation'!B150/$F$33+(LOG10($B$32)-$C$33)*'P.1546 Propagation'!L150/$F$33,($E$33-LOG10($B$32))*'P.1546 Propagation'!L150/$G$33+(LOG10($B$32)-$D$33)*'P.1546 Propagation'!V150/$G$33)-IF($B$32&lt;600,($D$33-LOG10($B$32))*'P.1546 Propagation'!B48/$F$33+(LOG10($B$32)-$C$33)*'P.1546 Propagation'!L48/$F$33,($E$33-LOG10($B$32))*'P.1546 Propagation'!L48/$G$33+(LOG10($B$32)-$D$33)*'P.1546 Propagation'!V48/$G$33))*(NORMSINV($B$35)/NORMSINV(10%))-NORMSINV($B$34)*$B$33-(30+2.15))+10*LOG10(4*PI())-145.8)</f>
        <v>143.403295080057</v>
      </c>
      <c r="D77" s="148" t="n">
        <f aca="false">-((IF($B$32&lt;600,($D$33-LOG10($B$32))*'P.1546 Propagation'!C48/$F$33+(LOG10($B$32)-$C$33)*'P.1546 Propagation'!M48/$F$33,($E$33-LOG10($B$32))*'P.1546 Propagation'!M48/$G$33+(LOG10($B$32)-$D$33)*'P.1546 Propagation'!W48/$G$33)+(IF($B$32&lt;600,($D$33-LOG10($B$32))*'P.1546 Propagation'!C150/$F$33+(LOG10($B$32)-$C$33)*'P.1546 Propagation'!M150/$F$33,($E$33-LOG10($B$32))*'P.1546 Propagation'!M150/$G$33+(LOG10($B$32)-$D$33)*'P.1546 Propagation'!W150/$G$33)-IF($B$32&lt;600,($D$33-LOG10($B$32))*'P.1546 Propagation'!C48/$F$33+(LOG10($B$32)-$C$33)*'P.1546 Propagation'!M48/$F$33,($E$33-LOG10($B$32))*'P.1546 Propagation'!M48/$G$33+(LOG10($B$32)-$D$33)*'P.1546 Propagation'!W48/$G$33))*(NORMSINV($B$35)/NORMSINV(10%))-NORMSINV($B$34)*$B$33-(30+2.15))+10*LOG10(4*PI())-145.8)</f>
        <v>137.126576060211</v>
      </c>
      <c r="E77" s="148" t="n">
        <f aca="false">-((IF($B$32&lt;600,($D$33-LOG10($B$32))*'P.1546 Propagation'!D48/$F$33+(LOG10($B$32)-$C$33)*'P.1546 Propagation'!N48/$F$33,($E$33-LOG10($B$32))*'P.1546 Propagation'!N48/$G$33+(LOG10($B$32)-$D$33)*'P.1546 Propagation'!X48/$G$33)+(IF($B$32&lt;600,($D$33-LOG10($B$32))*'P.1546 Propagation'!D150/$F$33+(LOG10($B$32)-$C$33)*'P.1546 Propagation'!N150/$F$33,($E$33-LOG10($B$32))*'P.1546 Propagation'!N150/$G$33+(LOG10($B$32)-$D$33)*'P.1546 Propagation'!X150/$G$33)-IF($B$32&lt;600,($D$33-LOG10($B$32))*'P.1546 Propagation'!D48/$F$33+(LOG10($B$32)-$C$33)*'P.1546 Propagation'!N48/$F$33,($E$33-LOG10($B$32))*'P.1546 Propagation'!N48/$G$33+(LOG10($B$32)-$D$33)*'P.1546 Propagation'!X48/$G$33))*(NORMSINV($B$35)/NORMSINV(10%))-NORMSINV($B$34)*$B$33-(30+2.15))+10*LOG10(4*PI())-145.8)</f>
        <v>131.075996276244</v>
      </c>
      <c r="F77" s="148" t="n">
        <f aca="false">-((IF($B$32&lt;600,($D$33-LOG10($B$32))*'P.1546 Propagation'!E48/$F$33+(LOG10($B$32)-$C$33)*'P.1546 Propagation'!O48/$F$33,($E$33-LOG10($B$32))*'P.1546 Propagation'!O48/$G$33+(LOG10($B$32)-$D$33)*'P.1546 Propagation'!Y48/$G$33)+(IF($B$32&lt;600,($D$33-LOG10($B$32))*'P.1546 Propagation'!E150/$F$33+(LOG10($B$32)-$C$33)*'P.1546 Propagation'!O150/$F$33,($E$33-LOG10($B$32))*'P.1546 Propagation'!O150/$G$33+(LOG10($B$32)-$D$33)*'P.1546 Propagation'!Y150/$G$33)-IF($B$32&lt;600,($D$33-LOG10($B$32))*'P.1546 Propagation'!E48/$F$33+(LOG10($B$32)-$C$33)*'P.1546 Propagation'!O48/$F$33,($E$33-LOG10($B$32))*'P.1546 Propagation'!O48/$G$33+(LOG10($B$32)-$D$33)*'P.1546 Propagation'!Y48/$G$33))*(NORMSINV($B$35)/NORMSINV(10%))-NORMSINV($B$34)*$B$33-(30+2.15))+10*LOG10(4*PI())-145.8)</f>
        <v>123.874726741474</v>
      </c>
      <c r="G77" s="148" t="n">
        <f aca="false">-((IF($B$32&lt;600,($D$33-LOG10($B$32))*'P.1546 Propagation'!F48/$F$33+(LOG10($B$32)-$C$33)*'P.1546 Propagation'!P48/$F$33,($E$33-LOG10($B$32))*'P.1546 Propagation'!P48/$G$33+(LOG10($B$32)-$D$33)*'P.1546 Propagation'!Z48/$G$33)+(IF($B$32&lt;600,($D$33-LOG10($B$32))*'P.1546 Propagation'!F150/$F$33+(LOG10($B$32)-$C$33)*'P.1546 Propagation'!P150/$F$33,($E$33-LOG10($B$32))*'P.1546 Propagation'!P150/$G$33+(LOG10($B$32)-$D$33)*'P.1546 Propagation'!Z150/$G$33)-IF($B$32&lt;600,($D$33-LOG10($B$32))*'P.1546 Propagation'!F48/$F$33+(LOG10($B$32)-$C$33)*'P.1546 Propagation'!P48/$F$33,($E$33-LOG10($B$32))*'P.1546 Propagation'!P48/$G$33+(LOG10($B$32)-$D$33)*'P.1546 Propagation'!Z48/$G$33))*(NORMSINV($B$35)/NORMSINV(10%))-NORMSINV($B$34)*$B$33-(30+2.15))+10*LOG10(4*PI())-145.8)</f>
        <v>116.001254781479</v>
      </c>
      <c r="H77" s="148" t="n">
        <f aca="false">-((IF($B$32&lt;600,($D$33-LOG10($B$32))*'P.1546 Propagation'!G48/$F$33+(LOG10($B$32)-$C$33)*'P.1546 Propagation'!Q48/$F$33,($E$33-LOG10($B$32))*'P.1546 Propagation'!Q48/$G$33+(LOG10($B$32)-$D$33)*'P.1546 Propagation'!AA48/$G$33)+(IF($B$32&lt;600,($D$33-LOG10($B$32))*'P.1546 Propagation'!G150/$F$33+(LOG10($B$32)-$C$33)*'P.1546 Propagation'!Q150/$F$33,($E$33-LOG10($B$32))*'P.1546 Propagation'!Q150/$G$33+(LOG10($B$32)-$D$33)*'P.1546 Propagation'!AA150/$G$33)-IF($B$32&lt;600,($D$33-LOG10($B$32))*'P.1546 Propagation'!G48/$F$33+(LOG10($B$32)-$C$33)*'P.1546 Propagation'!Q48/$F$33,($E$33-LOG10($B$32))*'P.1546 Propagation'!Q48/$G$33+(LOG10($B$32)-$D$33)*'P.1546 Propagation'!AA48/$G$33))*(NORMSINV($B$35)/NORMSINV(10%))-NORMSINV($B$34)*$B$33-(30+2.15))+10*LOG10(4*PI())-145.8)</f>
        <v>107.422835662038</v>
      </c>
      <c r="I77" s="148" t="n">
        <f aca="false">-((IF($B$32&lt;600,($D$33-LOG10($B$32))*'P.1546 Propagation'!H48/$F$33+(LOG10($B$32)-$C$33)*'P.1546 Propagation'!R48/$F$33,($E$33-LOG10($B$32))*'P.1546 Propagation'!R48/$G$33+(LOG10($B$32)-$D$33)*'P.1546 Propagation'!AB48/$G$33)+(IF($B$32&lt;600,($D$33-LOG10($B$32))*'P.1546 Propagation'!H150/$F$33+(LOG10($B$32)-$C$33)*'P.1546 Propagation'!R150/$F$33,($E$33-LOG10($B$32))*'P.1546 Propagation'!R150/$G$33+(LOG10($B$32)-$D$33)*'P.1546 Propagation'!AB150/$G$33)-IF($B$32&lt;600,($D$33-LOG10($B$32))*'P.1546 Propagation'!H48/$F$33+(LOG10($B$32)-$C$33)*'P.1546 Propagation'!R48/$F$33,($E$33-LOG10($B$32))*'P.1546 Propagation'!R48/$G$33+(LOG10($B$32)-$D$33)*'P.1546 Propagation'!AB48/$G$33))*(NORMSINV($B$35)/NORMSINV(10%))-NORMSINV($B$34)*$B$33-(30+2.15))+10*LOG10(4*PI())-145.8)</f>
        <v>98.5616253964155</v>
      </c>
      <c r="J77" s="197" t="n">
        <f aca="false">-((IF($B$32&lt;600,($D$33-LOG10($B$32))*'P.1546 Propagation'!I48/$F$33+(LOG10($B$32)-$C$33)*'P.1546 Propagation'!S48/$F$33,($E$33-LOG10($B$32))*'P.1546 Propagation'!S48/$G$33+(LOG10($B$32)-$D$33)*'P.1546 Propagation'!AC48/$G$33)+(IF($B$32&lt;600,($D$33-LOG10($B$32))*'P.1546 Propagation'!I150/$F$33+(LOG10($B$32)-$C$33)*'P.1546 Propagation'!S150/$F$33,($E$33-LOG10($B$32))*'P.1546 Propagation'!S150/$G$33+(LOG10($B$32)-$D$33)*'P.1546 Propagation'!AC150/$G$33)-IF($B$32&lt;600,($D$33-LOG10($B$32))*'P.1546 Propagation'!I48/$F$33+(LOG10($B$32)-$C$33)*'P.1546 Propagation'!S48/$F$33,($E$33-LOG10($B$32))*'P.1546 Propagation'!S48/$G$33+(LOG10($B$32)-$D$33)*'P.1546 Propagation'!AC48/$G$33))*(NORMSINV($B$35)/NORMSINV(10%))-NORMSINV($B$34)*$B$33-(30+2.15))+10*LOG10(4*PI())-145.8)</f>
        <v>91.8263280044061</v>
      </c>
    </row>
    <row r="78" customFormat="false" ht="12.75" hidden="false" customHeight="false" outlineLevel="0" collapsed="false">
      <c r="A78" s="194" t="n">
        <f aca="false">LOG10(B78)</f>
        <v>1.54406804435028</v>
      </c>
      <c r="B78" s="199" t="n">
        <v>35</v>
      </c>
      <c r="C78" s="196" t="n">
        <f aca="false">-((IF($B$32&lt;600,($D$33-LOG10($B$32))*'P.1546 Propagation'!B49/$F$33+(LOG10($B$32)-$C$33)*'P.1546 Propagation'!L49/$F$33,($E$33-LOG10($B$32))*'P.1546 Propagation'!L49/$G$33+(LOG10($B$32)-$D$33)*'P.1546 Propagation'!V49/$G$33)+(IF($B$32&lt;600,($D$33-LOG10($B$32))*'P.1546 Propagation'!B151/$F$33+(LOG10($B$32)-$C$33)*'P.1546 Propagation'!L151/$F$33,($E$33-LOG10($B$32))*'P.1546 Propagation'!L151/$G$33+(LOG10($B$32)-$D$33)*'P.1546 Propagation'!V151/$G$33)-IF($B$32&lt;600,($D$33-LOG10($B$32))*'P.1546 Propagation'!B49/$F$33+(LOG10($B$32)-$C$33)*'P.1546 Propagation'!L49/$F$33,($E$33-LOG10($B$32))*'P.1546 Propagation'!L49/$G$33+(LOG10($B$32)-$D$33)*'P.1546 Propagation'!V49/$G$33))*(NORMSINV($B$35)/NORMSINV(10%))-NORMSINV($B$34)*$B$33-(30+2.15))+10*LOG10(4*PI())-145.8)</f>
        <v>146.37016582744</v>
      </c>
      <c r="D78" s="148" t="n">
        <f aca="false">-((IF($B$32&lt;600,($D$33-LOG10($B$32))*'P.1546 Propagation'!C49/$F$33+(LOG10($B$32)-$C$33)*'P.1546 Propagation'!M49/$F$33,($E$33-LOG10($B$32))*'P.1546 Propagation'!M49/$G$33+(LOG10($B$32)-$D$33)*'P.1546 Propagation'!W49/$G$33)+(IF($B$32&lt;600,($D$33-LOG10($B$32))*'P.1546 Propagation'!C151/$F$33+(LOG10($B$32)-$C$33)*'P.1546 Propagation'!M151/$F$33,($E$33-LOG10($B$32))*'P.1546 Propagation'!M151/$G$33+(LOG10($B$32)-$D$33)*'P.1546 Propagation'!W151/$G$33)-IF($B$32&lt;600,($D$33-LOG10($B$32))*'P.1546 Propagation'!C49/$F$33+(LOG10($B$32)-$C$33)*'P.1546 Propagation'!M49/$F$33,($E$33-LOG10($B$32))*'P.1546 Propagation'!M49/$G$33+(LOG10($B$32)-$D$33)*'P.1546 Propagation'!W49/$G$33))*(NORMSINV($B$35)/NORMSINV(10%))-NORMSINV($B$34)*$B$33-(30+2.15))+10*LOG10(4*PI())-145.8)</f>
        <v>140.459841309252</v>
      </c>
      <c r="E78" s="148" t="n">
        <f aca="false">-((IF($B$32&lt;600,($D$33-LOG10($B$32))*'P.1546 Propagation'!D49/$F$33+(LOG10($B$32)-$C$33)*'P.1546 Propagation'!N49/$F$33,($E$33-LOG10($B$32))*'P.1546 Propagation'!N49/$G$33+(LOG10($B$32)-$D$33)*'P.1546 Propagation'!X49/$G$33)+(IF($B$32&lt;600,($D$33-LOG10($B$32))*'P.1546 Propagation'!D151/$F$33+(LOG10($B$32)-$C$33)*'P.1546 Propagation'!N151/$F$33,($E$33-LOG10($B$32))*'P.1546 Propagation'!N151/$G$33+(LOG10($B$32)-$D$33)*'P.1546 Propagation'!X151/$G$33)-IF($B$32&lt;600,($D$33-LOG10($B$32))*'P.1546 Propagation'!D49/$F$33+(LOG10($B$32)-$C$33)*'P.1546 Propagation'!N49/$F$33,($E$33-LOG10($B$32))*'P.1546 Propagation'!N49/$G$33+(LOG10($B$32)-$D$33)*'P.1546 Propagation'!X49/$G$33))*(NORMSINV($B$35)/NORMSINV(10%))-NORMSINV($B$34)*$B$33-(30+2.15))+10*LOG10(4*PI())-145.8)</f>
        <v>134.705238319305</v>
      </c>
      <c r="F78" s="148" t="n">
        <f aca="false">-((IF($B$32&lt;600,($D$33-LOG10($B$32))*'P.1546 Propagation'!E49/$F$33+(LOG10($B$32)-$C$33)*'P.1546 Propagation'!O49/$F$33,($E$33-LOG10($B$32))*'P.1546 Propagation'!O49/$G$33+(LOG10($B$32)-$D$33)*'P.1546 Propagation'!Y49/$G$33)+(IF($B$32&lt;600,($D$33-LOG10($B$32))*'P.1546 Propagation'!E151/$F$33+(LOG10($B$32)-$C$33)*'P.1546 Propagation'!O151/$F$33,($E$33-LOG10($B$32))*'P.1546 Propagation'!O151/$G$33+(LOG10($B$32)-$D$33)*'P.1546 Propagation'!Y151/$G$33)-IF($B$32&lt;600,($D$33-LOG10($B$32))*'P.1546 Propagation'!E49/$F$33+(LOG10($B$32)-$C$33)*'P.1546 Propagation'!O49/$F$33,($E$33-LOG10($B$32))*'P.1546 Propagation'!O49/$G$33+(LOG10($B$32)-$D$33)*'P.1546 Propagation'!Y49/$G$33))*(NORMSINV($B$35)/NORMSINV(10%))-NORMSINV($B$34)*$B$33-(30+2.15))+10*LOG10(4*PI())-145.8)</f>
        <v>127.751527870917</v>
      </c>
      <c r="G78" s="148" t="n">
        <f aca="false">-((IF($B$32&lt;600,($D$33-LOG10($B$32))*'P.1546 Propagation'!F49/$F$33+(LOG10($B$32)-$C$33)*'P.1546 Propagation'!P49/$F$33,($E$33-LOG10($B$32))*'P.1546 Propagation'!P49/$G$33+(LOG10($B$32)-$D$33)*'P.1546 Propagation'!Z49/$G$33)+(IF($B$32&lt;600,($D$33-LOG10($B$32))*'P.1546 Propagation'!F151/$F$33+(LOG10($B$32)-$C$33)*'P.1546 Propagation'!P151/$F$33,($E$33-LOG10($B$32))*'P.1546 Propagation'!P151/$G$33+(LOG10($B$32)-$D$33)*'P.1546 Propagation'!Z151/$G$33)-IF($B$32&lt;600,($D$33-LOG10($B$32))*'P.1546 Propagation'!F49/$F$33+(LOG10($B$32)-$C$33)*'P.1546 Propagation'!P49/$F$33,($E$33-LOG10($B$32))*'P.1546 Propagation'!P49/$G$33+(LOG10($B$32)-$D$33)*'P.1546 Propagation'!Z49/$G$33))*(NORMSINV($B$35)/NORMSINV(10%))-NORMSINV($B$34)*$B$33-(30+2.15))+10*LOG10(4*PI())-145.8)</f>
        <v>119.964150877706</v>
      </c>
      <c r="H78" s="148" t="n">
        <f aca="false">-((IF($B$32&lt;600,($D$33-LOG10($B$32))*'P.1546 Propagation'!G49/$F$33+(LOG10($B$32)-$C$33)*'P.1546 Propagation'!Q49/$F$33,($E$33-LOG10($B$32))*'P.1546 Propagation'!Q49/$G$33+(LOG10($B$32)-$D$33)*'P.1546 Propagation'!AA49/$G$33)+(IF($B$32&lt;600,($D$33-LOG10($B$32))*'P.1546 Propagation'!G151/$F$33+(LOG10($B$32)-$C$33)*'P.1546 Propagation'!Q151/$F$33,($E$33-LOG10($B$32))*'P.1546 Propagation'!Q151/$G$33+(LOG10($B$32)-$D$33)*'P.1546 Propagation'!AA151/$G$33)-IF($B$32&lt;600,($D$33-LOG10($B$32))*'P.1546 Propagation'!G49/$F$33+(LOG10($B$32)-$C$33)*'P.1546 Propagation'!Q49/$F$33,($E$33-LOG10($B$32))*'P.1546 Propagation'!Q49/$G$33+(LOG10($B$32)-$D$33)*'P.1546 Propagation'!AA49/$G$33))*(NORMSINV($B$35)/NORMSINV(10%))-NORMSINV($B$34)*$B$33-(30+2.15))+10*LOG10(4*PI())-145.8)</f>
        <v>111.163105196808</v>
      </c>
      <c r="I78" s="148" t="n">
        <f aca="false">-((IF($B$32&lt;600,($D$33-LOG10($B$32))*'P.1546 Propagation'!H49/$F$33+(LOG10($B$32)-$C$33)*'P.1546 Propagation'!R49/$F$33,($E$33-LOG10($B$32))*'P.1546 Propagation'!R49/$G$33+(LOG10($B$32)-$D$33)*'P.1546 Propagation'!AB49/$G$33)+(IF($B$32&lt;600,($D$33-LOG10($B$32))*'P.1546 Propagation'!H151/$F$33+(LOG10($B$32)-$C$33)*'P.1546 Propagation'!R151/$F$33,($E$33-LOG10($B$32))*'P.1546 Propagation'!R151/$G$33+(LOG10($B$32)-$D$33)*'P.1546 Propagation'!AB151/$G$33)-IF($B$32&lt;600,($D$33-LOG10($B$32))*'P.1546 Propagation'!H49/$F$33+(LOG10($B$32)-$C$33)*'P.1546 Propagation'!R49/$F$33,($E$33-LOG10($B$32))*'P.1546 Propagation'!R49/$G$33+(LOG10($B$32)-$D$33)*'P.1546 Propagation'!AB49/$G$33))*(NORMSINV($B$35)/NORMSINV(10%))-NORMSINV($B$34)*$B$33-(30+2.15))+10*LOG10(4*PI())-145.8)</f>
        <v>101.546221957768</v>
      </c>
      <c r="J78" s="197" t="n">
        <f aca="false">-((IF($B$32&lt;600,($D$33-LOG10($B$32))*'P.1546 Propagation'!I49/$F$33+(LOG10($B$32)-$C$33)*'P.1546 Propagation'!S49/$F$33,($E$33-LOG10($B$32))*'P.1546 Propagation'!S49/$G$33+(LOG10($B$32)-$D$33)*'P.1546 Propagation'!AC49/$G$33)+(IF($B$32&lt;600,($D$33-LOG10($B$32))*'P.1546 Propagation'!I151/$F$33+(LOG10($B$32)-$C$33)*'P.1546 Propagation'!S151/$F$33,($E$33-LOG10($B$32))*'P.1546 Propagation'!S151/$G$33+(LOG10($B$32)-$D$33)*'P.1546 Propagation'!AC151/$G$33)-IF($B$32&lt;600,($D$33-LOG10($B$32))*'P.1546 Propagation'!I49/$F$33+(LOG10($B$32)-$C$33)*'P.1546 Propagation'!S49/$F$33,($E$33-LOG10($B$32))*'P.1546 Propagation'!S49/$G$33+(LOG10($B$32)-$D$33)*'P.1546 Propagation'!AC49/$G$33))*(NORMSINV($B$35)/NORMSINV(10%))-NORMSINV($B$34)*$B$33-(30+2.15))+10*LOG10(4*PI())-145.8)</f>
        <v>93.5863172900831</v>
      </c>
    </row>
    <row r="79" customFormat="false" ht="12.75" hidden="false" customHeight="false" outlineLevel="0" collapsed="false">
      <c r="A79" s="194" t="n">
        <f aca="false">LOG10(B79)</f>
        <v>1.60205999132796</v>
      </c>
      <c r="B79" s="199" t="n">
        <v>40</v>
      </c>
      <c r="C79" s="196" t="n">
        <f aca="false">-((IF($B$32&lt;600,($D$33-LOG10($B$32))*'P.1546 Propagation'!B50/$F$33+(LOG10($B$32)-$C$33)*'P.1546 Propagation'!L50/$F$33,($E$33-LOG10($B$32))*'P.1546 Propagation'!L50/$G$33+(LOG10($B$32)-$D$33)*'P.1546 Propagation'!V50/$G$33)+(IF($B$32&lt;600,($D$33-LOG10($B$32))*'P.1546 Propagation'!B152/$F$33+(LOG10($B$32)-$C$33)*'P.1546 Propagation'!L152/$F$33,($E$33-LOG10($B$32))*'P.1546 Propagation'!L152/$G$33+(LOG10($B$32)-$D$33)*'P.1546 Propagation'!V152/$G$33)-IF($B$32&lt;600,($D$33-LOG10($B$32))*'P.1546 Propagation'!B50/$F$33+(LOG10($B$32)-$C$33)*'P.1546 Propagation'!L50/$F$33,($E$33-LOG10($B$32))*'P.1546 Propagation'!L50/$G$33+(LOG10($B$32)-$D$33)*'P.1546 Propagation'!V50/$G$33))*(NORMSINV($B$35)/NORMSINV(10%))-NORMSINV($B$34)*$B$33-(30+2.15))+10*LOG10(4*PI())-145.8)</f>
        <v>148.885694913717</v>
      </c>
      <c r="D79" s="148" t="n">
        <f aca="false">-((IF($B$32&lt;600,($D$33-LOG10($B$32))*'P.1546 Propagation'!C50/$F$33+(LOG10($B$32)-$C$33)*'P.1546 Propagation'!M50/$F$33,($E$33-LOG10($B$32))*'P.1546 Propagation'!M50/$G$33+(LOG10($B$32)-$D$33)*'P.1546 Propagation'!W50/$G$33)+(IF($B$32&lt;600,($D$33-LOG10($B$32))*'P.1546 Propagation'!C152/$F$33+(LOG10($B$32)-$C$33)*'P.1546 Propagation'!M152/$F$33,($E$33-LOG10($B$32))*'P.1546 Propagation'!M152/$G$33+(LOG10($B$32)-$D$33)*'P.1546 Propagation'!W152/$G$33)-IF($B$32&lt;600,($D$33-LOG10($B$32))*'P.1546 Propagation'!C50/$F$33+(LOG10($B$32)-$C$33)*'P.1546 Propagation'!M50/$F$33,($E$33-LOG10($B$32))*'P.1546 Propagation'!M50/$G$33+(LOG10($B$32)-$D$33)*'P.1546 Propagation'!W50/$G$33))*(NORMSINV($B$35)/NORMSINV(10%))-NORMSINV($B$34)*$B$33-(30+2.15))+10*LOG10(4*PI())-145.8)</f>
        <v>143.379762754323</v>
      </c>
      <c r="E79" s="148" t="n">
        <f aca="false">-((IF($B$32&lt;600,($D$33-LOG10($B$32))*'P.1546 Propagation'!D50/$F$33+(LOG10($B$32)-$C$33)*'P.1546 Propagation'!N50/$F$33,($E$33-LOG10($B$32))*'P.1546 Propagation'!N50/$G$33+(LOG10($B$32)-$D$33)*'P.1546 Propagation'!X50/$G$33)+(IF($B$32&lt;600,($D$33-LOG10($B$32))*'P.1546 Propagation'!D152/$F$33+(LOG10($B$32)-$C$33)*'P.1546 Propagation'!N152/$F$33,($E$33-LOG10($B$32))*'P.1546 Propagation'!N152/$G$33+(LOG10($B$32)-$D$33)*'P.1546 Propagation'!X152/$G$33)-IF($B$32&lt;600,($D$33-LOG10($B$32))*'P.1546 Propagation'!D50/$F$33+(LOG10($B$32)-$C$33)*'P.1546 Propagation'!N50/$F$33,($E$33-LOG10($B$32))*'P.1546 Propagation'!N50/$G$33+(LOG10($B$32)-$D$33)*'P.1546 Propagation'!X50/$G$33))*(NORMSINV($B$35)/NORMSINV(10%))-NORMSINV($B$34)*$B$33-(30+2.15))+10*LOG10(4*PI())-145.8)</f>
        <v>137.964902355733</v>
      </c>
      <c r="F79" s="148" t="n">
        <f aca="false">-((IF($B$32&lt;600,($D$33-LOG10($B$32))*'P.1546 Propagation'!E50/$F$33+(LOG10($B$32)-$C$33)*'P.1546 Propagation'!O50/$F$33,($E$33-LOG10($B$32))*'P.1546 Propagation'!O50/$G$33+(LOG10($B$32)-$D$33)*'P.1546 Propagation'!Y50/$G$33)+(IF($B$32&lt;600,($D$33-LOG10($B$32))*'P.1546 Propagation'!E152/$F$33+(LOG10($B$32)-$C$33)*'P.1546 Propagation'!O152/$F$33,($E$33-LOG10($B$32))*'P.1546 Propagation'!O152/$G$33+(LOG10($B$32)-$D$33)*'P.1546 Propagation'!Y152/$G$33)-IF($B$32&lt;600,($D$33-LOG10($B$32))*'P.1546 Propagation'!E50/$F$33+(LOG10($B$32)-$C$33)*'P.1546 Propagation'!O50/$F$33,($E$33-LOG10($B$32))*'P.1546 Propagation'!O50/$G$33+(LOG10($B$32)-$D$33)*'P.1546 Propagation'!Y50/$G$33))*(NORMSINV($B$35)/NORMSINV(10%))-NORMSINV($B$34)*$B$33-(30+2.15))+10*LOG10(4*PI())-145.8)</f>
        <v>131.326122289406</v>
      </c>
      <c r="G79" s="148" t="n">
        <f aca="false">-((IF($B$32&lt;600,($D$33-LOG10($B$32))*'P.1546 Propagation'!F50/$F$33+(LOG10($B$32)-$C$33)*'P.1546 Propagation'!P50/$F$33,($E$33-LOG10($B$32))*'P.1546 Propagation'!P50/$G$33+(LOG10($B$32)-$D$33)*'P.1546 Propagation'!Z50/$G$33)+(IF($B$32&lt;600,($D$33-LOG10($B$32))*'P.1546 Propagation'!F152/$F$33+(LOG10($B$32)-$C$33)*'P.1546 Propagation'!P152/$F$33,($E$33-LOG10($B$32))*'P.1546 Propagation'!P152/$G$33+(LOG10($B$32)-$D$33)*'P.1546 Propagation'!Z152/$G$33)-IF($B$32&lt;600,($D$33-LOG10($B$32))*'P.1546 Propagation'!F50/$F$33+(LOG10($B$32)-$C$33)*'P.1546 Propagation'!P50/$F$33,($E$33-LOG10($B$32))*'P.1546 Propagation'!P50/$G$33+(LOG10($B$32)-$D$33)*'P.1546 Propagation'!Z50/$G$33))*(NORMSINV($B$35)/NORMSINV(10%))-NORMSINV($B$34)*$B$33-(30+2.15))+10*LOG10(4*PI())-145.8)</f>
        <v>123.72560820318</v>
      </c>
      <c r="H79" s="148" t="n">
        <f aca="false">-((IF($B$32&lt;600,($D$33-LOG10($B$32))*'P.1546 Propagation'!G50/$F$33+(LOG10($B$32)-$C$33)*'P.1546 Propagation'!Q50/$F$33,($E$33-LOG10($B$32))*'P.1546 Propagation'!Q50/$G$33+(LOG10($B$32)-$D$33)*'P.1546 Propagation'!AA50/$G$33)+(IF($B$32&lt;600,($D$33-LOG10($B$32))*'P.1546 Propagation'!G152/$F$33+(LOG10($B$32)-$C$33)*'P.1546 Propagation'!Q152/$F$33,($E$33-LOG10($B$32))*'P.1546 Propagation'!Q152/$G$33+(LOG10($B$32)-$D$33)*'P.1546 Propagation'!AA152/$G$33)-IF($B$32&lt;600,($D$33-LOG10($B$32))*'P.1546 Propagation'!G50/$F$33+(LOG10($B$32)-$C$33)*'P.1546 Propagation'!Q50/$F$33,($E$33-LOG10($B$32))*'P.1546 Propagation'!Q50/$G$33+(LOG10($B$32)-$D$33)*'P.1546 Propagation'!AA50/$G$33))*(NORMSINV($B$35)/NORMSINV(10%))-NORMSINV($B$34)*$B$33-(30+2.15))+10*LOG10(4*PI())-145.8)</f>
        <v>114.85563642595</v>
      </c>
      <c r="I79" s="148" t="n">
        <f aca="false">-((IF($B$32&lt;600,($D$33-LOG10($B$32))*'P.1546 Propagation'!H50/$F$33+(LOG10($B$32)-$C$33)*'P.1546 Propagation'!R50/$F$33,($E$33-LOG10($B$32))*'P.1546 Propagation'!R50/$G$33+(LOG10($B$32)-$D$33)*'P.1546 Propagation'!AB50/$G$33)+(IF($B$32&lt;600,($D$33-LOG10($B$32))*'P.1546 Propagation'!H152/$F$33+(LOG10($B$32)-$C$33)*'P.1546 Propagation'!R152/$F$33,($E$33-LOG10($B$32))*'P.1546 Propagation'!R152/$G$33+(LOG10($B$32)-$D$33)*'P.1546 Propagation'!AB152/$G$33)-IF($B$32&lt;600,($D$33-LOG10($B$32))*'P.1546 Propagation'!H50/$F$33+(LOG10($B$32)-$C$33)*'P.1546 Propagation'!R50/$F$33,($E$33-LOG10($B$32))*'P.1546 Propagation'!R50/$G$33+(LOG10($B$32)-$D$33)*'P.1546 Propagation'!AB50/$G$33))*(NORMSINV($B$35)/NORMSINV(10%))-NORMSINV($B$34)*$B$33-(30+2.15))+10*LOG10(4*PI())-145.8)</f>
        <v>104.648964183594</v>
      </c>
      <c r="J79" s="197" t="n">
        <f aca="false">-((IF($B$32&lt;600,($D$33-LOG10($B$32))*'P.1546 Propagation'!I50/$F$33+(LOG10($B$32)-$C$33)*'P.1546 Propagation'!S50/$F$33,($E$33-LOG10($B$32))*'P.1546 Propagation'!S50/$G$33+(LOG10($B$32)-$D$33)*'P.1546 Propagation'!AC50/$G$33)+(IF($B$32&lt;600,($D$33-LOG10($B$32))*'P.1546 Propagation'!I152/$F$33+(LOG10($B$32)-$C$33)*'P.1546 Propagation'!S152/$F$33,($E$33-LOG10($B$32))*'P.1546 Propagation'!S152/$G$33+(LOG10($B$32)-$D$33)*'P.1546 Propagation'!AC152/$G$33)-IF($B$32&lt;600,($D$33-LOG10($B$32))*'P.1546 Propagation'!I50/$F$33+(LOG10($B$32)-$C$33)*'P.1546 Propagation'!S50/$F$33,($E$33-LOG10($B$32))*'P.1546 Propagation'!S50/$G$33+(LOG10($B$32)-$D$33)*'P.1546 Propagation'!AC50/$G$33))*(NORMSINV($B$35)/NORMSINV(10%))-NORMSINV($B$34)*$B$33-(30+2.15))+10*LOG10(4*PI())-145.8)</f>
        <v>95.3321398481717</v>
      </c>
    </row>
    <row r="80" customFormat="false" ht="12.75" hidden="false" customHeight="false" outlineLevel="0" collapsed="false">
      <c r="A80" s="194" t="n">
        <f aca="false">LOG10(B80)</f>
        <v>1.65321251377534</v>
      </c>
      <c r="B80" s="199" t="n">
        <v>45</v>
      </c>
      <c r="C80" s="196" t="n">
        <f aca="false">-((IF($B$32&lt;600,($D$33-LOG10($B$32))*'P.1546 Propagation'!B51/$F$33+(LOG10($B$32)-$C$33)*'P.1546 Propagation'!L51/$F$33,($E$33-LOG10($B$32))*'P.1546 Propagation'!L51/$G$33+(LOG10($B$32)-$D$33)*'P.1546 Propagation'!V51/$G$33)+(IF($B$32&lt;600,($D$33-LOG10($B$32))*'P.1546 Propagation'!B153/$F$33+(LOG10($B$32)-$C$33)*'P.1546 Propagation'!L153/$F$33,($E$33-LOG10($B$32))*'P.1546 Propagation'!L153/$G$33+(LOG10($B$32)-$D$33)*'P.1546 Propagation'!V153/$G$33)-IF($B$32&lt;600,($D$33-LOG10($B$32))*'P.1546 Propagation'!B51/$F$33+(LOG10($B$32)-$C$33)*'P.1546 Propagation'!L51/$F$33,($E$33-LOG10($B$32))*'P.1546 Propagation'!L51/$G$33+(LOG10($B$32)-$D$33)*'P.1546 Propagation'!V51/$G$33))*(NORMSINV($B$35)/NORMSINV(10%))-NORMSINV($B$34)*$B$33-(30+2.15))+10*LOG10(4*PI())-145.8)</f>
        <v>151.06909119271</v>
      </c>
      <c r="D80" s="148" t="n">
        <f aca="false">-((IF($B$32&lt;600,($D$33-LOG10($B$32))*'P.1546 Propagation'!C51/$F$33+(LOG10($B$32)-$C$33)*'P.1546 Propagation'!M51/$F$33,($E$33-LOG10($B$32))*'P.1546 Propagation'!M51/$G$33+(LOG10($B$32)-$D$33)*'P.1546 Propagation'!W51/$G$33)+(IF($B$32&lt;600,($D$33-LOG10($B$32))*'P.1546 Propagation'!C153/$F$33+(LOG10($B$32)-$C$33)*'P.1546 Propagation'!M153/$F$33,($E$33-LOG10($B$32))*'P.1546 Propagation'!M153/$G$33+(LOG10($B$32)-$D$33)*'P.1546 Propagation'!W153/$G$33)-IF($B$32&lt;600,($D$33-LOG10($B$32))*'P.1546 Propagation'!C51/$F$33+(LOG10($B$32)-$C$33)*'P.1546 Propagation'!M51/$F$33,($E$33-LOG10($B$32))*'P.1546 Propagation'!M51/$G$33+(LOG10($B$32)-$D$33)*'P.1546 Propagation'!W51/$G$33))*(NORMSINV($B$35)/NORMSINV(10%))-NORMSINV($B$34)*$B$33-(30+2.15))+10*LOG10(4*PI())-145.8)</f>
        <v>145.987363601405</v>
      </c>
      <c r="E80" s="148" t="n">
        <f aca="false">-((IF($B$32&lt;600,($D$33-LOG10($B$32))*'P.1546 Propagation'!D51/$F$33+(LOG10($B$32)-$C$33)*'P.1546 Propagation'!N51/$F$33,($E$33-LOG10($B$32))*'P.1546 Propagation'!N51/$G$33+(LOG10($B$32)-$D$33)*'P.1546 Propagation'!X51/$G$33)+(IF($B$32&lt;600,($D$33-LOG10($B$32))*'P.1546 Propagation'!D153/$F$33+(LOG10($B$32)-$C$33)*'P.1546 Propagation'!N153/$F$33,($E$33-LOG10($B$32))*'P.1546 Propagation'!N153/$G$33+(LOG10($B$32)-$D$33)*'P.1546 Propagation'!X153/$G$33)-IF($B$32&lt;600,($D$33-LOG10($B$32))*'P.1546 Propagation'!D51/$F$33+(LOG10($B$32)-$C$33)*'P.1546 Propagation'!N51/$F$33,($E$33-LOG10($B$32))*'P.1546 Propagation'!N51/$G$33+(LOG10($B$32)-$D$33)*'P.1546 Propagation'!X51/$G$33))*(NORMSINV($B$35)/NORMSINV(10%))-NORMSINV($B$34)*$B$33-(30+2.15))+10*LOG10(4*PI())-145.8)</f>
        <v>140.936965179548</v>
      </c>
      <c r="F80" s="148" t="n">
        <f aca="false">-((IF($B$32&lt;600,($D$33-LOG10($B$32))*'P.1546 Propagation'!E51/$F$33+(LOG10($B$32)-$C$33)*'P.1546 Propagation'!O51/$F$33,($E$33-LOG10($B$32))*'P.1546 Propagation'!O51/$G$33+(LOG10($B$32)-$D$33)*'P.1546 Propagation'!Y51/$G$33)+(IF($B$32&lt;600,($D$33-LOG10($B$32))*'P.1546 Propagation'!E153/$F$33+(LOG10($B$32)-$C$33)*'P.1546 Propagation'!O153/$F$33,($E$33-LOG10($B$32))*'P.1546 Propagation'!O153/$G$33+(LOG10($B$32)-$D$33)*'P.1546 Propagation'!Y153/$G$33)-IF($B$32&lt;600,($D$33-LOG10($B$32))*'P.1546 Propagation'!E51/$F$33+(LOG10($B$32)-$C$33)*'P.1546 Propagation'!O51/$F$33,($E$33-LOG10($B$32))*'P.1546 Propagation'!O51/$G$33+(LOG10($B$32)-$D$33)*'P.1546 Propagation'!Y51/$G$33))*(NORMSINV($B$35)/NORMSINV(10%))-NORMSINV($B$34)*$B$33-(30+2.15))+10*LOG10(4*PI())-145.8)</f>
        <v>134.655858086638</v>
      </c>
      <c r="G80" s="148" t="n">
        <f aca="false">-((IF($B$32&lt;600,($D$33-LOG10($B$32))*'P.1546 Propagation'!F51/$F$33+(LOG10($B$32)-$C$33)*'P.1546 Propagation'!P51/$F$33,($E$33-LOG10($B$32))*'P.1546 Propagation'!P51/$G$33+(LOG10($B$32)-$D$33)*'P.1546 Propagation'!Z51/$G$33)+(IF($B$32&lt;600,($D$33-LOG10($B$32))*'P.1546 Propagation'!F153/$F$33+(LOG10($B$32)-$C$33)*'P.1546 Propagation'!P153/$F$33,($E$33-LOG10($B$32))*'P.1546 Propagation'!P153/$G$33+(LOG10($B$32)-$D$33)*'P.1546 Propagation'!Z153/$G$33)-IF($B$32&lt;600,($D$33-LOG10($B$32))*'P.1546 Propagation'!F51/$F$33+(LOG10($B$32)-$C$33)*'P.1546 Propagation'!P51/$F$33,($E$33-LOG10($B$32))*'P.1546 Propagation'!P51/$G$33+(LOG10($B$32)-$D$33)*'P.1546 Propagation'!Z51/$G$33))*(NORMSINV($B$35)/NORMSINV(10%))-NORMSINV($B$34)*$B$33-(30+2.15))+10*LOG10(4*PI())-145.8)</f>
        <v>127.314438967196</v>
      </c>
      <c r="H80" s="148" t="n">
        <f aca="false">-((IF($B$32&lt;600,($D$33-LOG10($B$32))*'P.1546 Propagation'!G51/$F$33+(LOG10($B$32)-$C$33)*'P.1546 Propagation'!Q51/$F$33,($E$33-LOG10($B$32))*'P.1546 Propagation'!Q51/$G$33+(LOG10($B$32)-$D$33)*'P.1546 Propagation'!AA51/$G$33)+(IF($B$32&lt;600,($D$33-LOG10($B$32))*'P.1546 Propagation'!G153/$F$33+(LOG10($B$32)-$C$33)*'P.1546 Propagation'!Q153/$F$33,($E$33-LOG10($B$32))*'P.1546 Propagation'!Q153/$G$33+(LOG10($B$32)-$D$33)*'P.1546 Propagation'!AA153/$G$33)-IF($B$32&lt;600,($D$33-LOG10($B$32))*'P.1546 Propagation'!G51/$F$33+(LOG10($B$32)-$C$33)*'P.1546 Propagation'!Q51/$F$33,($E$33-LOG10($B$32))*'P.1546 Propagation'!Q51/$G$33+(LOG10($B$32)-$D$33)*'P.1546 Propagation'!AA51/$G$33))*(NORMSINV($B$35)/NORMSINV(10%))-NORMSINV($B$34)*$B$33-(30+2.15))+10*LOG10(4*PI())-145.8)</f>
        <v>118.489752090319</v>
      </c>
      <c r="I80" s="148" t="n">
        <f aca="false">-((IF($B$32&lt;600,($D$33-LOG10($B$32))*'P.1546 Propagation'!H51/$F$33+(LOG10($B$32)-$C$33)*'P.1546 Propagation'!R51/$F$33,($E$33-LOG10($B$32))*'P.1546 Propagation'!R51/$G$33+(LOG10($B$32)-$D$33)*'P.1546 Propagation'!AB51/$G$33)+(IF($B$32&lt;600,($D$33-LOG10($B$32))*'P.1546 Propagation'!H153/$F$33+(LOG10($B$32)-$C$33)*'P.1546 Propagation'!R153/$F$33,($E$33-LOG10($B$32))*'P.1546 Propagation'!R153/$G$33+(LOG10($B$32)-$D$33)*'P.1546 Propagation'!AB153/$G$33)-IF($B$32&lt;600,($D$33-LOG10($B$32))*'P.1546 Propagation'!H51/$F$33+(LOG10($B$32)-$C$33)*'P.1546 Propagation'!R51/$F$33,($E$33-LOG10($B$32))*'P.1546 Propagation'!R51/$G$33+(LOG10($B$32)-$D$33)*'P.1546 Propagation'!AB51/$G$33))*(NORMSINV($B$35)/NORMSINV(10%))-NORMSINV($B$34)*$B$33-(30+2.15))+10*LOG10(4*PI())-145.8)</f>
        <v>107.861643220074</v>
      </c>
      <c r="J80" s="197" t="n">
        <f aca="false">-((IF($B$32&lt;600,($D$33-LOG10($B$32))*'P.1546 Propagation'!I51/$F$33+(LOG10($B$32)-$C$33)*'P.1546 Propagation'!S51/$F$33,($E$33-LOG10($B$32))*'P.1546 Propagation'!S51/$G$33+(LOG10($B$32)-$D$33)*'P.1546 Propagation'!AC51/$G$33)+(IF($B$32&lt;600,($D$33-LOG10($B$32))*'P.1546 Propagation'!I153/$F$33+(LOG10($B$32)-$C$33)*'P.1546 Propagation'!S153/$F$33,($E$33-LOG10($B$32))*'P.1546 Propagation'!S153/$G$33+(LOG10($B$32)-$D$33)*'P.1546 Propagation'!AC153/$G$33)-IF($B$32&lt;600,($D$33-LOG10($B$32))*'P.1546 Propagation'!I51/$F$33+(LOG10($B$32)-$C$33)*'P.1546 Propagation'!S51/$F$33,($E$33-LOG10($B$32))*'P.1546 Propagation'!S51/$G$33+(LOG10($B$32)-$D$33)*'P.1546 Propagation'!AC51/$G$33))*(NORMSINV($B$35)/NORMSINV(10%))-NORMSINV($B$34)*$B$33-(30+2.15))+10*LOG10(4*PI())-145.8)</f>
        <v>97.1664497318381</v>
      </c>
    </row>
    <row r="81" customFormat="false" ht="12.75" hidden="false" customHeight="false" outlineLevel="0" collapsed="false">
      <c r="A81" s="194" t="n">
        <f aca="false">LOG10(B81)</f>
        <v>1.69897000433602</v>
      </c>
      <c r="B81" s="199" t="n">
        <v>50</v>
      </c>
      <c r="C81" s="196" t="n">
        <f aca="false">-((IF($B$32&lt;600,($D$33-LOG10($B$32))*'P.1546 Propagation'!B52/$F$33+(LOG10($B$32)-$C$33)*'P.1546 Propagation'!L52/$F$33,($E$33-LOG10($B$32))*'P.1546 Propagation'!L52/$G$33+(LOG10($B$32)-$D$33)*'P.1546 Propagation'!V52/$G$33)+(IF($B$32&lt;600,($D$33-LOG10($B$32))*'P.1546 Propagation'!B154/$F$33+(LOG10($B$32)-$C$33)*'P.1546 Propagation'!L154/$F$33,($E$33-LOG10($B$32))*'P.1546 Propagation'!L154/$G$33+(LOG10($B$32)-$D$33)*'P.1546 Propagation'!V154/$G$33)-IF($B$32&lt;600,($D$33-LOG10($B$32))*'P.1546 Propagation'!B52/$F$33+(LOG10($B$32)-$C$33)*'P.1546 Propagation'!L52/$F$33,($E$33-LOG10($B$32))*'P.1546 Propagation'!L52/$G$33+(LOG10($B$32)-$D$33)*'P.1546 Propagation'!V52/$G$33))*(NORMSINV($B$35)/NORMSINV(10%))-NORMSINV($B$34)*$B$33-(30+2.15))+10*LOG10(4*PI())-145.8)</f>
        <v>152.998563518235</v>
      </c>
      <c r="D81" s="148" t="n">
        <f aca="false">-((IF($B$32&lt;600,($D$33-LOG10($B$32))*'P.1546 Propagation'!C52/$F$33+(LOG10($B$32)-$C$33)*'P.1546 Propagation'!M52/$F$33,($E$33-LOG10($B$32))*'P.1546 Propagation'!M52/$G$33+(LOG10($B$32)-$D$33)*'P.1546 Propagation'!W52/$G$33)+(IF($B$32&lt;600,($D$33-LOG10($B$32))*'P.1546 Propagation'!C154/$F$33+(LOG10($B$32)-$C$33)*'P.1546 Propagation'!M154/$F$33,($E$33-LOG10($B$32))*'P.1546 Propagation'!M154/$G$33+(LOG10($B$32)-$D$33)*'P.1546 Propagation'!W154/$G$33)-IF($B$32&lt;600,($D$33-LOG10($B$32))*'P.1546 Propagation'!C52/$F$33+(LOG10($B$32)-$C$33)*'P.1546 Propagation'!M52/$F$33,($E$33-LOG10($B$32))*'P.1546 Propagation'!M52/$G$33+(LOG10($B$32)-$D$33)*'P.1546 Propagation'!W52/$G$33))*(NORMSINV($B$35)/NORMSINV(10%))-NORMSINV($B$34)*$B$33-(30+2.15))+10*LOG10(4*PI())-145.8)</f>
        <v>148.346574232558</v>
      </c>
      <c r="E81" s="148" t="n">
        <f aca="false">-((IF($B$32&lt;600,($D$33-LOG10($B$32))*'P.1546 Propagation'!D52/$F$33+(LOG10($B$32)-$C$33)*'P.1546 Propagation'!N52/$F$33,($E$33-LOG10($B$32))*'P.1546 Propagation'!N52/$G$33+(LOG10($B$32)-$D$33)*'P.1546 Propagation'!X52/$G$33)+(IF($B$32&lt;600,($D$33-LOG10($B$32))*'P.1546 Propagation'!D154/$F$33+(LOG10($B$32)-$C$33)*'P.1546 Propagation'!N154/$F$33,($E$33-LOG10($B$32))*'P.1546 Propagation'!N154/$G$33+(LOG10($B$32)-$D$33)*'P.1546 Propagation'!X154/$G$33)-IF($B$32&lt;600,($D$33-LOG10($B$32))*'P.1546 Propagation'!D52/$F$33+(LOG10($B$32)-$C$33)*'P.1546 Propagation'!N52/$F$33,($E$33-LOG10($B$32))*'P.1546 Propagation'!N52/$G$33+(LOG10($B$32)-$D$33)*'P.1546 Propagation'!X52/$G$33))*(NORMSINV($B$35)/NORMSINV(10%))-NORMSINV($B$34)*$B$33-(30+2.15))+10*LOG10(4*PI())-145.8)</f>
        <v>143.670264348892</v>
      </c>
      <c r="F81" s="148" t="n">
        <f aca="false">-((IF($B$32&lt;600,($D$33-LOG10($B$32))*'P.1546 Propagation'!E52/$F$33+(LOG10($B$32)-$C$33)*'P.1546 Propagation'!O52/$F$33,($E$33-LOG10($B$32))*'P.1546 Propagation'!O52/$G$33+(LOG10($B$32)-$D$33)*'P.1546 Propagation'!Y52/$G$33)+(IF($B$32&lt;600,($D$33-LOG10($B$32))*'P.1546 Propagation'!E154/$F$33+(LOG10($B$32)-$C$33)*'P.1546 Propagation'!O154/$F$33,($E$33-LOG10($B$32))*'P.1546 Propagation'!O154/$G$33+(LOG10($B$32)-$D$33)*'P.1546 Propagation'!Y154/$G$33)-IF($B$32&lt;600,($D$33-LOG10($B$32))*'P.1546 Propagation'!E52/$F$33+(LOG10($B$32)-$C$33)*'P.1546 Propagation'!O52/$F$33,($E$33-LOG10($B$32))*'P.1546 Propagation'!O52/$G$33+(LOG10($B$32)-$D$33)*'P.1546 Propagation'!Y52/$G$33))*(NORMSINV($B$35)/NORMSINV(10%))-NORMSINV($B$34)*$B$33-(30+2.15))+10*LOG10(4*PI())-145.8)</f>
        <v>137.768549614775</v>
      </c>
      <c r="G81" s="148" t="n">
        <f aca="false">-((IF($B$32&lt;600,($D$33-LOG10($B$32))*'P.1546 Propagation'!F52/$F$33+(LOG10($B$32)-$C$33)*'P.1546 Propagation'!P52/$F$33,($E$33-LOG10($B$32))*'P.1546 Propagation'!P52/$G$33+(LOG10($B$32)-$D$33)*'P.1546 Propagation'!Z52/$G$33)+(IF($B$32&lt;600,($D$33-LOG10($B$32))*'P.1546 Propagation'!F154/$F$33+(LOG10($B$32)-$C$33)*'P.1546 Propagation'!P154/$F$33,($E$33-LOG10($B$32))*'P.1546 Propagation'!P154/$G$33+(LOG10($B$32)-$D$33)*'P.1546 Propagation'!Z154/$G$33)-IF($B$32&lt;600,($D$33-LOG10($B$32))*'P.1546 Propagation'!F52/$F$33+(LOG10($B$32)-$C$33)*'P.1546 Propagation'!P52/$F$33,($E$33-LOG10($B$32))*'P.1546 Propagation'!P52/$G$33+(LOG10($B$32)-$D$33)*'P.1546 Propagation'!Z52/$G$33))*(NORMSINV($B$35)/NORMSINV(10%))-NORMSINV($B$34)*$B$33-(30+2.15))+10*LOG10(4*PI())-145.8)</f>
        <v>130.733852023575</v>
      </c>
      <c r="H81" s="148" t="n">
        <f aca="false">-((IF($B$32&lt;600,($D$33-LOG10($B$32))*'P.1546 Propagation'!G52/$F$33+(LOG10($B$32)-$C$33)*'P.1546 Propagation'!Q52/$F$33,($E$33-LOG10($B$32))*'P.1546 Propagation'!Q52/$G$33+(LOG10($B$32)-$D$33)*'P.1546 Propagation'!AA52/$G$33)+(IF($B$32&lt;600,($D$33-LOG10($B$32))*'P.1546 Propagation'!G154/$F$33+(LOG10($B$32)-$C$33)*'P.1546 Propagation'!Q154/$F$33,($E$33-LOG10($B$32))*'P.1546 Propagation'!Q154/$G$33+(LOG10($B$32)-$D$33)*'P.1546 Propagation'!AA154/$G$33)-IF($B$32&lt;600,($D$33-LOG10($B$32))*'P.1546 Propagation'!G52/$F$33+(LOG10($B$32)-$C$33)*'P.1546 Propagation'!Q52/$F$33,($E$33-LOG10($B$32))*'P.1546 Propagation'!Q52/$G$33+(LOG10($B$32)-$D$33)*'P.1546 Propagation'!AA52/$G$33))*(NORMSINV($B$35)/NORMSINV(10%))-NORMSINV($B$34)*$B$33-(30+2.15))+10*LOG10(4*PI())-145.8)</f>
        <v>122.043566076949</v>
      </c>
      <c r="I81" s="148" t="n">
        <f aca="false">-((IF($B$32&lt;600,($D$33-LOG10($B$32))*'P.1546 Propagation'!H52/$F$33+(LOG10($B$32)-$C$33)*'P.1546 Propagation'!R52/$F$33,($E$33-LOG10($B$32))*'P.1546 Propagation'!R52/$G$33+(LOG10($B$32)-$D$33)*'P.1546 Propagation'!AB52/$G$33)+(IF($B$32&lt;600,($D$33-LOG10($B$32))*'P.1546 Propagation'!H154/$F$33+(LOG10($B$32)-$C$33)*'P.1546 Propagation'!R154/$F$33,($E$33-LOG10($B$32))*'P.1546 Propagation'!R154/$G$33+(LOG10($B$32)-$D$33)*'P.1546 Propagation'!AB154/$G$33)-IF($B$32&lt;600,($D$33-LOG10($B$32))*'P.1546 Propagation'!H52/$F$33+(LOG10($B$32)-$C$33)*'P.1546 Propagation'!R52/$F$33,($E$33-LOG10($B$32))*'P.1546 Propagation'!R52/$G$33+(LOG10($B$32)-$D$33)*'P.1546 Propagation'!AB52/$G$33))*(NORMSINV($B$35)/NORMSINV(10%))-NORMSINV($B$34)*$B$33-(30+2.15))+10*LOG10(4*PI())-145.8)</f>
        <v>111.145465778163</v>
      </c>
      <c r="J81" s="197" t="n">
        <f aca="false">-((IF($B$32&lt;600,($D$33-LOG10($B$32))*'P.1546 Propagation'!I52/$F$33+(LOG10($B$32)-$C$33)*'P.1546 Propagation'!S52/$F$33,($E$33-LOG10($B$32))*'P.1546 Propagation'!S52/$G$33+(LOG10($B$32)-$D$33)*'P.1546 Propagation'!AC52/$G$33)+(IF($B$32&lt;600,($D$33-LOG10($B$32))*'P.1546 Propagation'!I154/$F$33+(LOG10($B$32)-$C$33)*'P.1546 Propagation'!S154/$F$33,($E$33-LOG10($B$32))*'P.1546 Propagation'!S154/$G$33+(LOG10($B$32)-$D$33)*'P.1546 Propagation'!AC154/$G$33)-IF($B$32&lt;600,($D$33-LOG10($B$32))*'P.1546 Propagation'!I52/$F$33+(LOG10($B$32)-$C$33)*'P.1546 Propagation'!S52/$F$33,($E$33-LOG10($B$32))*'P.1546 Propagation'!S52/$G$33+(LOG10($B$32)-$D$33)*'P.1546 Propagation'!AC52/$G$33))*(NORMSINV($B$35)/NORMSINV(10%))-NORMSINV($B$34)*$B$33-(30+2.15))+10*LOG10(4*PI())-145.8)</f>
        <v>99.1688313763088</v>
      </c>
    </row>
    <row r="82" customFormat="false" ht="12.75" hidden="false" customHeight="false" outlineLevel="0" collapsed="false">
      <c r="A82" s="194" t="n">
        <f aca="false">LOG10(B82)</f>
        <v>1.74036268949424</v>
      </c>
      <c r="B82" s="199" t="n">
        <v>55</v>
      </c>
      <c r="C82" s="196" t="n">
        <f aca="false">-((IF($B$32&lt;600,($D$33-LOG10($B$32))*'P.1546 Propagation'!B53/$F$33+(LOG10($B$32)-$C$33)*'P.1546 Propagation'!L53/$F$33,($E$33-LOG10($B$32))*'P.1546 Propagation'!L53/$G$33+(LOG10($B$32)-$D$33)*'P.1546 Propagation'!V53/$G$33)+(IF($B$32&lt;600,($D$33-LOG10($B$32))*'P.1546 Propagation'!B155/$F$33+(LOG10($B$32)-$C$33)*'P.1546 Propagation'!L155/$F$33,($E$33-LOG10($B$32))*'P.1546 Propagation'!L155/$G$33+(LOG10($B$32)-$D$33)*'P.1546 Propagation'!V155/$G$33)-IF($B$32&lt;600,($D$33-LOG10($B$32))*'P.1546 Propagation'!B53/$F$33+(LOG10($B$32)-$C$33)*'P.1546 Propagation'!L53/$F$33,($E$33-LOG10($B$32))*'P.1546 Propagation'!L53/$G$33+(LOG10($B$32)-$D$33)*'P.1546 Propagation'!V53/$G$33))*(NORMSINV($B$35)/NORMSINV(10%))-NORMSINV($B$34)*$B$33-(30+2.15))+10*LOG10(4*PI())-145.8)</f>
        <v>154.733436774013</v>
      </c>
      <c r="D82" s="148" t="n">
        <f aca="false">-((IF($B$32&lt;600,($D$33-LOG10($B$32))*'P.1546 Propagation'!C53/$F$33+(LOG10($B$32)-$C$33)*'P.1546 Propagation'!M53/$F$33,($E$33-LOG10($B$32))*'P.1546 Propagation'!M53/$G$33+(LOG10($B$32)-$D$33)*'P.1546 Propagation'!W53/$G$33)+(IF($B$32&lt;600,($D$33-LOG10($B$32))*'P.1546 Propagation'!C155/$F$33+(LOG10($B$32)-$C$33)*'P.1546 Propagation'!M155/$F$33,($E$33-LOG10($B$32))*'P.1546 Propagation'!M155/$G$33+(LOG10($B$32)-$D$33)*'P.1546 Propagation'!W155/$G$33)-IF($B$32&lt;600,($D$33-LOG10($B$32))*'P.1546 Propagation'!C53/$F$33+(LOG10($B$32)-$C$33)*'P.1546 Propagation'!M53/$F$33,($E$33-LOG10($B$32))*'P.1546 Propagation'!M53/$G$33+(LOG10($B$32)-$D$33)*'P.1546 Propagation'!W53/$G$33))*(NORMSINV($B$35)/NORMSINV(10%))-NORMSINV($B$34)*$B$33-(30+2.15))+10*LOG10(4*PI())-145.8)</f>
        <v>150.497417853762</v>
      </c>
      <c r="E82" s="148" t="n">
        <f aca="false">-((IF($B$32&lt;600,($D$33-LOG10($B$32))*'P.1546 Propagation'!D53/$F$33+(LOG10($B$32)-$C$33)*'P.1546 Propagation'!N53/$F$33,($E$33-LOG10($B$32))*'P.1546 Propagation'!N53/$G$33+(LOG10($B$32)-$D$33)*'P.1546 Propagation'!X53/$G$33)+(IF($B$32&lt;600,($D$33-LOG10($B$32))*'P.1546 Propagation'!D155/$F$33+(LOG10($B$32)-$C$33)*'P.1546 Propagation'!N155/$F$33,($E$33-LOG10($B$32))*'P.1546 Propagation'!N155/$G$33+(LOG10($B$32)-$D$33)*'P.1546 Propagation'!X155/$G$33)-IF($B$32&lt;600,($D$33-LOG10($B$32))*'P.1546 Propagation'!D53/$F$33+(LOG10($B$32)-$C$33)*'P.1546 Propagation'!N53/$F$33,($E$33-LOG10($B$32))*'P.1546 Propagation'!N53/$G$33+(LOG10($B$32)-$D$33)*'P.1546 Propagation'!X53/$G$33))*(NORMSINV($B$35)/NORMSINV(10%))-NORMSINV($B$34)*$B$33-(30+2.15))+10*LOG10(4*PI())-145.8)</f>
        <v>146.192544597984</v>
      </c>
      <c r="F82" s="148" t="n">
        <f aca="false">-((IF($B$32&lt;600,($D$33-LOG10($B$32))*'P.1546 Propagation'!E53/$F$33+(LOG10($B$32)-$C$33)*'P.1546 Propagation'!O53/$F$33,($E$33-LOG10($B$32))*'P.1546 Propagation'!O53/$G$33+(LOG10($B$32)-$D$33)*'P.1546 Propagation'!Y53/$G$33)+(IF($B$32&lt;600,($D$33-LOG10($B$32))*'P.1546 Propagation'!E155/$F$33+(LOG10($B$32)-$C$33)*'P.1546 Propagation'!O155/$F$33,($E$33-LOG10($B$32))*'P.1546 Propagation'!O155/$G$33+(LOG10($B$32)-$D$33)*'P.1546 Propagation'!Y155/$G$33)-IF($B$32&lt;600,($D$33-LOG10($B$32))*'P.1546 Propagation'!E53/$F$33+(LOG10($B$32)-$C$33)*'P.1546 Propagation'!O53/$F$33,($E$33-LOG10($B$32))*'P.1546 Propagation'!O53/$G$33+(LOG10($B$32)-$D$33)*'P.1546 Propagation'!Y53/$G$33))*(NORMSINV($B$35)/NORMSINV(10%))-NORMSINV($B$34)*$B$33-(30+2.15))+10*LOG10(4*PI())-145.8)</f>
        <v>140.676941608038</v>
      </c>
      <c r="G82" s="148" t="n">
        <f aca="false">-((IF($B$32&lt;600,($D$33-LOG10($B$32))*'P.1546 Propagation'!F53/$F$33+(LOG10($B$32)-$C$33)*'P.1546 Propagation'!P53/$F$33,($E$33-LOG10($B$32))*'P.1546 Propagation'!P53/$G$33+(LOG10($B$32)-$D$33)*'P.1546 Propagation'!Z53/$G$33)+(IF($B$32&lt;600,($D$33-LOG10($B$32))*'P.1546 Propagation'!F155/$F$33+(LOG10($B$32)-$C$33)*'P.1546 Propagation'!P155/$F$33,($E$33-LOG10($B$32))*'P.1546 Propagation'!P155/$G$33+(LOG10($B$32)-$D$33)*'P.1546 Propagation'!Z155/$G$33)-IF($B$32&lt;600,($D$33-LOG10($B$32))*'P.1546 Propagation'!F53/$F$33+(LOG10($B$32)-$C$33)*'P.1546 Propagation'!P53/$F$33,($E$33-LOG10($B$32))*'P.1546 Propagation'!P53/$G$33+(LOG10($B$32)-$D$33)*'P.1546 Propagation'!Z53/$G$33))*(NORMSINV($B$35)/NORMSINV(10%))-NORMSINV($B$34)*$B$33-(30+2.15))+10*LOG10(4*PI())-145.8)</f>
        <v>133.978800960355</v>
      </c>
      <c r="H82" s="148" t="n">
        <f aca="false">-((IF($B$32&lt;600,($D$33-LOG10($B$32))*'P.1546 Propagation'!G53/$F$33+(LOG10($B$32)-$C$33)*'P.1546 Propagation'!Q53/$F$33,($E$33-LOG10($B$32))*'P.1546 Propagation'!Q53/$G$33+(LOG10($B$32)-$D$33)*'P.1546 Propagation'!AA53/$G$33)+(IF($B$32&lt;600,($D$33-LOG10($B$32))*'P.1546 Propagation'!G155/$F$33+(LOG10($B$32)-$C$33)*'P.1546 Propagation'!Q155/$F$33,($E$33-LOG10($B$32))*'P.1546 Propagation'!Q155/$G$33+(LOG10($B$32)-$D$33)*'P.1546 Propagation'!AA155/$G$33)-IF($B$32&lt;600,($D$33-LOG10($B$32))*'P.1546 Propagation'!G53/$F$33+(LOG10($B$32)-$C$33)*'P.1546 Propagation'!Q53/$F$33,($E$33-LOG10($B$32))*'P.1546 Propagation'!Q53/$G$33+(LOG10($B$32)-$D$33)*'P.1546 Propagation'!AA53/$G$33))*(NORMSINV($B$35)/NORMSINV(10%))-NORMSINV($B$34)*$B$33-(30+2.15))+10*LOG10(4*PI())-145.8)</f>
        <v>125.492449681519</v>
      </c>
      <c r="I82" s="148" t="n">
        <f aca="false">-((IF($B$32&lt;600,($D$33-LOG10($B$32))*'P.1546 Propagation'!H53/$F$33+(LOG10($B$32)-$C$33)*'P.1546 Propagation'!R53/$F$33,($E$33-LOG10($B$32))*'P.1546 Propagation'!R53/$G$33+(LOG10($B$32)-$D$33)*'P.1546 Propagation'!AB53/$G$33)+(IF($B$32&lt;600,($D$33-LOG10($B$32))*'P.1546 Propagation'!H155/$F$33+(LOG10($B$32)-$C$33)*'P.1546 Propagation'!R155/$F$33,($E$33-LOG10($B$32))*'P.1546 Propagation'!R155/$G$33+(LOG10($B$32)-$D$33)*'P.1546 Propagation'!AB155/$G$33)-IF($B$32&lt;600,($D$33-LOG10($B$32))*'P.1546 Propagation'!H53/$F$33+(LOG10($B$32)-$C$33)*'P.1546 Propagation'!R53/$F$33,($E$33-LOG10($B$32))*'P.1546 Propagation'!R53/$G$33+(LOG10($B$32)-$D$33)*'P.1546 Propagation'!AB53/$G$33))*(NORMSINV($B$35)/NORMSINV(10%))-NORMSINV($B$34)*$B$33-(30+2.15))+10*LOG10(4*PI())-145.8)</f>
        <v>114.453638568815</v>
      </c>
      <c r="J82" s="197" t="n">
        <f aca="false">-((IF($B$32&lt;600,($D$33-LOG10($B$32))*'P.1546 Propagation'!I53/$F$33+(LOG10($B$32)-$C$33)*'P.1546 Propagation'!S53/$F$33,($E$33-LOG10($B$32))*'P.1546 Propagation'!S53/$G$33+(LOG10($B$32)-$D$33)*'P.1546 Propagation'!AC53/$G$33)+(IF($B$32&lt;600,($D$33-LOG10($B$32))*'P.1546 Propagation'!I155/$F$33+(LOG10($B$32)-$C$33)*'P.1546 Propagation'!S155/$F$33,($E$33-LOG10($B$32))*'P.1546 Propagation'!S155/$G$33+(LOG10($B$32)-$D$33)*'P.1546 Propagation'!AC155/$G$33)-IF($B$32&lt;600,($D$33-LOG10($B$32))*'P.1546 Propagation'!I53/$F$33+(LOG10($B$32)-$C$33)*'P.1546 Propagation'!S53/$F$33,($E$33-LOG10($B$32))*'P.1546 Propagation'!S53/$G$33+(LOG10($B$32)-$D$33)*'P.1546 Propagation'!AC53/$G$33))*(NORMSINV($B$35)/NORMSINV(10%))-NORMSINV($B$34)*$B$33-(30+2.15))+10*LOG10(4*PI())-145.8)</f>
        <v>101.374449366308</v>
      </c>
    </row>
    <row r="83" customFormat="false" ht="12.75" hidden="false" customHeight="false" outlineLevel="0" collapsed="false">
      <c r="A83" s="194" t="n">
        <f aca="false">LOG10(B83)</f>
        <v>1.77815125038364</v>
      </c>
      <c r="B83" s="199" t="n">
        <v>60</v>
      </c>
      <c r="C83" s="196" t="n">
        <f aca="false">-((IF($B$32&lt;600,($D$33-LOG10($B$32))*'P.1546 Propagation'!B54/$F$33+(LOG10($B$32)-$C$33)*'P.1546 Propagation'!L54/$F$33,($E$33-LOG10($B$32))*'P.1546 Propagation'!L54/$G$33+(LOG10($B$32)-$D$33)*'P.1546 Propagation'!V54/$G$33)+(IF($B$32&lt;600,($D$33-LOG10($B$32))*'P.1546 Propagation'!B156/$F$33+(LOG10($B$32)-$C$33)*'P.1546 Propagation'!L156/$F$33,($E$33-LOG10($B$32))*'P.1546 Propagation'!L156/$G$33+(LOG10($B$32)-$D$33)*'P.1546 Propagation'!V156/$G$33)-IF($B$32&lt;600,($D$33-LOG10($B$32))*'P.1546 Propagation'!B54/$F$33+(LOG10($B$32)-$C$33)*'P.1546 Propagation'!L54/$F$33,($E$33-LOG10($B$32))*'P.1546 Propagation'!L54/$G$33+(LOG10($B$32)-$D$33)*'P.1546 Propagation'!V54/$G$33))*(NORMSINV($B$35)/NORMSINV(10%))-NORMSINV($B$34)*$B$33-(30+2.15))+10*LOG10(4*PI())-145.8)</f>
        <v>156.31024469758</v>
      </c>
      <c r="D83" s="148" t="n">
        <f aca="false">-((IF($B$32&lt;600,($D$33-LOG10($B$32))*'P.1546 Propagation'!C54/$F$33+(LOG10($B$32)-$C$33)*'P.1546 Propagation'!M54/$F$33,($E$33-LOG10($B$32))*'P.1546 Propagation'!M54/$G$33+(LOG10($B$32)-$D$33)*'P.1546 Propagation'!W54/$G$33)+(IF($B$32&lt;600,($D$33-LOG10($B$32))*'P.1546 Propagation'!C156/$F$33+(LOG10($B$32)-$C$33)*'P.1546 Propagation'!M156/$F$33,($E$33-LOG10($B$32))*'P.1546 Propagation'!M156/$G$33+(LOG10($B$32)-$D$33)*'P.1546 Propagation'!W156/$G$33)-IF($B$32&lt;600,($D$33-LOG10($B$32))*'P.1546 Propagation'!C54/$F$33+(LOG10($B$32)-$C$33)*'P.1546 Propagation'!M54/$F$33,($E$33-LOG10($B$32))*'P.1546 Propagation'!M54/$G$33+(LOG10($B$32)-$D$33)*'P.1546 Propagation'!W54/$G$33))*(NORMSINV($B$35)/NORMSINV(10%))-NORMSINV($B$34)*$B$33-(30+2.15))+10*LOG10(4*PI())-145.8)</f>
        <v>152.472056906876</v>
      </c>
      <c r="E83" s="148" t="n">
        <f aca="false">-((IF($B$32&lt;600,($D$33-LOG10($B$32))*'P.1546 Propagation'!D54/$F$33+(LOG10($B$32)-$C$33)*'P.1546 Propagation'!N54/$F$33,($E$33-LOG10($B$32))*'P.1546 Propagation'!N54/$G$33+(LOG10($B$32)-$D$33)*'P.1546 Propagation'!X54/$G$33)+(IF($B$32&lt;600,($D$33-LOG10($B$32))*'P.1546 Propagation'!D156/$F$33+(LOG10($B$32)-$C$33)*'P.1546 Propagation'!N156/$F$33,($E$33-LOG10($B$32))*'P.1546 Propagation'!N156/$G$33+(LOG10($B$32)-$D$33)*'P.1546 Propagation'!X156/$G$33)-IF($B$32&lt;600,($D$33-LOG10($B$32))*'P.1546 Propagation'!D54/$F$33+(LOG10($B$32)-$C$33)*'P.1546 Propagation'!N54/$F$33,($E$33-LOG10($B$32))*'P.1546 Propagation'!N54/$G$33+(LOG10($B$32)-$D$33)*'P.1546 Propagation'!X54/$G$33))*(NORMSINV($B$35)/NORMSINV(10%))-NORMSINV($B$34)*$B$33-(30+2.15))+10*LOG10(4*PI())-145.8)</f>
        <v>148.523643484967</v>
      </c>
      <c r="F83" s="148" t="n">
        <f aca="false">-((IF($B$32&lt;600,($D$33-LOG10($B$32))*'P.1546 Propagation'!E54/$F$33+(LOG10($B$32)-$C$33)*'P.1546 Propagation'!O54/$F$33,($E$33-LOG10($B$32))*'P.1546 Propagation'!O54/$G$33+(LOG10($B$32)-$D$33)*'P.1546 Propagation'!Y54/$G$33)+(IF($B$32&lt;600,($D$33-LOG10($B$32))*'P.1546 Propagation'!E156/$F$33+(LOG10($B$32)-$C$33)*'P.1546 Propagation'!O156/$F$33,($E$33-LOG10($B$32))*'P.1546 Propagation'!O156/$G$33+(LOG10($B$32)-$D$33)*'P.1546 Propagation'!Y156/$G$33)-IF($B$32&lt;600,($D$33-LOG10($B$32))*'P.1546 Propagation'!E54/$F$33+(LOG10($B$32)-$C$33)*'P.1546 Propagation'!O54/$F$33,($E$33-LOG10($B$32))*'P.1546 Propagation'!O54/$G$33+(LOG10($B$32)-$D$33)*'P.1546 Propagation'!Y54/$G$33))*(NORMSINV($B$35)/NORMSINV(10%))-NORMSINV($B$34)*$B$33-(30+2.15))+10*LOG10(4*PI())-145.8)</f>
        <v>143.390500328889</v>
      </c>
      <c r="G83" s="148" t="n">
        <f aca="false">-((IF($B$32&lt;600,($D$33-LOG10($B$32))*'P.1546 Propagation'!F54/$F$33+(LOG10($B$32)-$C$33)*'P.1546 Propagation'!P54/$F$33,($E$33-LOG10($B$32))*'P.1546 Propagation'!P54/$G$33+(LOG10($B$32)-$D$33)*'P.1546 Propagation'!Z54/$G$33)+(IF($B$32&lt;600,($D$33-LOG10($B$32))*'P.1546 Propagation'!F156/$F$33+(LOG10($B$32)-$C$33)*'P.1546 Propagation'!P156/$F$33,($E$33-LOG10($B$32))*'P.1546 Propagation'!P156/$G$33+(LOG10($B$32)-$D$33)*'P.1546 Propagation'!Z156/$G$33)-IF($B$32&lt;600,($D$33-LOG10($B$32))*'P.1546 Propagation'!F54/$F$33+(LOG10($B$32)-$C$33)*'P.1546 Propagation'!P54/$F$33,($E$33-LOG10($B$32))*'P.1546 Propagation'!P54/$G$33+(LOG10($B$32)-$D$33)*'P.1546 Propagation'!Z54/$G$33))*(NORMSINV($B$35)/NORMSINV(10%))-NORMSINV($B$34)*$B$33-(30+2.15))+10*LOG10(4*PI())-145.8)</f>
        <v>137.04277524598</v>
      </c>
      <c r="H83" s="148" t="n">
        <f aca="false">-((IF($B$32&lt;600,($D$33-LOG10($B$32))*'P.1546 Propagation'!G54/$F$33+(LOG10($B$32)-$C$33)*'P.1546 Propagation'!Q54/$F$33,($E$33-LOG10($B$32))*'P.1546 Propagation'!Q54/$G$33+(LOG10($B$32)-$D$33)*'P.1546 Propagation'!AA54/$G$33)+(IF($B$32&lt;600,($D$33-LOG10($B$32))*'P.1546 Propagation'!G156/$F$33+(LOG10($B$32)-$C$33)*'P.1546 Propagation'!Q156/$F$33,($E$33-LOG10($B$32))*'P.1546 Propagation'!Q156/$G$33+(LOG10($B$32)-$D$33)*'P.1546 Propagation'!AA156/$G$33)-IF($B$32&lt;600,($D$33-LOG10($B$32))*'P.1546 Propagation'!G54/$F$33+(LOG10($B$32)-$C$33)*'P.1546 Propagation'!Q54/$F$33,($E$33-LOG10($B$32))*'P.1546 Propagation'!Q54/$G$33+(LOG10($B$32)-$D$33)*'P.1546 Propagation'!AA54/$G$33))*(NORMSINV($B$35)/NORMSINV(10%))-NORMSINV($B$34)*$B$33-(30+2.15))+10*LOG10(4*PI())-145.8)</f>
        <v>128.810495727948</v>
      </c>
      <c r="I83" s="148" t="n">
        <f aca="false">-((IF($B$32&lt;600,($D$33-LOG10($B$32))*'P.1546 Propagation'!H54/$F$33+(LOG10($B$32)-$C$33)*'P.1546 Propagation'!R54/$F$33,($E$33-LOG10($B$32))*'P.1546 Propagation'!R54/$G$33+(LOG10($B$32)-$D$33)*'P.1546 Propagation'!AB54/$G$33)+(IF($B$32&lt;600,($D$33-LOG10($B$32))*'P.1546 Propagation'!H156/$F$33+(LOG10($B$32)-$C$33)*'P.1546 Propagation'!R156/$F$33,($E$33-LOG10($B$32))*'P.1546 Propagation'!R156/$G$33+(LOG10($B$32)-$D$33)*'P.1546 Propagation'!AB156/$G$33)-IF($B$32&lt;600,($D$33-LOG10($B$32))*'P.1546 Propagation'!H54/$F$33+(LOG10($B$32)-$C$33)*'P.1546 Propagation'!R54/$F$33,($E$33-LOG10($B$32))*'P.1546 Propagation'!R54/$G$33+(LOG10($B$32)-$D$33)*'P.1546 Propagation'!AB54/$G$33))*(NORMSINV($B$35)/NORMSINV(10%))-NORMSINV($B$34)*$B$33-(30+2.15))+10*LOG10(4*PI())-145.8)</f>
        <v>117.746927389366</v>
      </c>
      <c r="J83" s="197" t="n">
        <f aca="false">-((IF($B$32&lt;600,($D$33-LOG10($B$32))*'P.1546 Propagation'!I54/$F$33+(LOG10($B$32)-$C$33)*'P.1546 Propagation'!S54/$F$33,($E$33-LOG10($B$32))*'P.1546 Propagation'!S54/$G$33+(LOG10($B$32)-$D$33)*'P.1546 Propagation'!AC54/$G$33)+(IF($B$32&lt;600,($D$33-LOG10($B$32))*'P.1546 Propagation'!I156/$F$33+(LOG10($B$32)-$C$33)*'P.1546 Propagation'!S156/$F$33,($E$33-LOG10($B$32))*'P.1546 Propagation'!S156/$G$33+(LOG10($B$32)-$D$33)*'P.1546 Propagation'!AC156/$G$33)-IF($B$32&lt;600,($D$33-LOG10($B$32))*'P.1546 Propagation'!I54/$F$33+(LOG10($B$32)-$C$33)*'P.1546 Propagation'!S54/$F$33,($E$33-LOG10($B$32))*'P.1546 Propagation'!S54/$G$33+(LOG10($B$32)-$D$33)*'P.1546 Propagation'!AC54/$G$33))*(NORMSINV($B$35)/NORMSINV(10%))-NORMSINV($B$34)*$B$33-(30+2.15))+10*LOG10(4*PI())-145.8)</f>
        <v>103.777373319774</v>
      </c>
    </row>
    <row r="84" customFormat="false" ht="12.75" hidden="false" customHeight="false" outlineLevel="0" collapsed="false">
      <c r="A84" s="194" t="n">
        <f aca="false">LOG10(B84)</f>
        <v>1.81291335664286</v>
      </c>
      <c r="B84" s="199" t="n">
        <v>65</v>
      </c>
      <c r="C84" s="196" t="n">
        <f aca="false">-((IF($B$32&lt;600,($D$33-LOG10($B$32))*'P.1546 Propagation'!B55/$F$33+(LOG10($B$32)-$C$33)*'P.1546 Propagation'!L55/$F$33,($E$33-LOG10($B$32))*'P.1546 Propagation'!L55/$G$33+(LOG10($B$32)-$D$33)*'P.1546 Propagation'!V55/$G$33)+(IF($B$32&lt;600,($D$33-LOG10($B$32))*'P.1546 Propagation'!B157/$F$33+(LOG10($B$32)-$C$33)*'P.1546 Propagation'!L157/$F$33,($E$33-LOG10($B$32))*'P.1546 Propagation'!L157/$G$33+(LOG10($B$32)-$D$33)*'P.1546 Propagation'!V157/$G$33)-IF($B$32&lt;600,($D$33-LOG10($B$32))*'P.1546 Propagation'!B55/$F$33+(LOG10($B$32)-$C$33)*'P.1546 Propagation'!L55/$F$33,($E$33-LOG10($B$32))*'P.1546 Propagation'!L55/$G$33+(LOG10($B$32)-$D$33)*'P.1546 Propagation'!V55/$G$33))*(NORMSINV($B$35)/NORMSINV(10%))-NORMSINV($B$34)*$B$33-(30+2.15))+10*LOG10(4*PI())-145.8)</f>
        <v>157.766080112856</v>
      </c>
      <c r="D84" s="148" t="n">
        <f aca="false">-((IF($B$32&lt;600,($D$33-LOG10($B$32))*'P.1546 Propagation'!C55/$F$33+(LOG10($B$32)-$C$33)*'P.1546 Propagation'!M55/$F$33,($E$33-LOG10($B$32))*'P.1546 Propagation'!M55/$G$33+(LOG10($B$32)-$D$33)*'P.1546 Propagation'!W55/$G$33)+(IF($B$32&lt;600,($D$33-LOG10($B$32))*'P.1546 Propagation'!C157/$F$33+(LOG10($B$32)-$C$33)*'P.1546 Propagation'!M157/$F$33,($E$33-LOG10($B$32))*'P.1546 Propagation'!M157/$G$33+(LOG10($B$32)-$D$33)*'P.1546 Propagation'!W157/$G$33)-IF($B$32&lt;600,($D$33-LOG10($B$32))*'P.1546 Propagation'!C55/$F$33+(LOG10($B$32)-$C$33)*'P.1546 Propagation'!M55/$F$33,($E$33-LOG10($B$32))*'P.1546 Propagation'!M55/$G$33+(LOG10($B$32)-$D$33)*'P.1546 Propagation'!W55/$G$33))*(NORMSINV($B$35)/NORMSINV(10%))-NORMSINV($B$34)*$B$33-(30+2.15))+10*LOG10(4*PI())-145.8)</f>
        <v>154.2964913919</v>
      </c>
      <c r="E84" s="148" t="n">
        <f aca="false">-((IF($B$32&lt;600,($D$33-LOG10($B$32))*'P.1546 Propagation'!D55/$F$33+(LOG10($B$32)-$C$33)*'P.1546 Propagation'!N55/$F$33,($E$33-LOG10($B$32))*'P.1546 Propagation'!N55/$G$33+(LOG10($B$32)-$D$33)*'P.1546 Propagation'!X55/$G$33)+(IF($B$32&lt;600,($D$33-LOG10($B$32))*'P.1546 Propagation'!D157/$F$33+(LOG10($B$32)-$C$33)*'P.1546 Propagation'!N157/$F$33,($E$33-LOG10($B$32))*'P.1546 Propagation'!N157/$G$33+(LOG10($B$32)-$D$33)*'P.1546 Propagation'!X157/$G$33)-IF($B$32&lt;600,($D$33-LOG10($B$32))*'P.1546 Propagation'!D55/$F$33+(LOG10($B$32)-$C$33)*'P.1546 Propagation'!N55/$F$33,($E$33-LOG10($B$32))*'P.1546 Propagation'!N55/$G$33+(LOG10($B$32)-$D$33)*'P.1546 Propagation'!X55/$G$33))*(NORMSINV($B$35)/NORMSINV(10%))-NORMSINV($B$34)*$B$33-(30+2.15))+10*LOG10(4*PI())-145.8)</f>
        <v>150.68253780386</v>
      </c>
      <c r="F84" s="148" t="n">
        <f aca="false">-((IF($B$32&lt;600,($D$33-LOG10($B$32))*'P.1546 Propagation'!E55/$F$33+(LOG10($B$32)-$C$33)*'P.1546 Propagation'!O55/$F$33,($E$33-LOG10($B$32))*'P.1546 Propagation'!O55/$G$33+(LOG10($B$32)-$D$33)*'P.1546 Propagation'!Y55/$G$33)+(IF($B$32&lt;600,($D$33-LOG10($B$32))*'P.1546 Propagation'!E157/$F$33+(LOG10($B$32)-$C$33)*'P.1546 Propagation'!O157/$F$33,($E$33-LOG10($B$32))*'P.1546 Propagation'!O157/$G$33+(LOG10($B$32)-$D$33)*'P.1546 Propagation'!Y157/$G$33)-IF($B$32&lt;600,($D$33-LOG10($B$32))*'P.1546 Propagation'!E55/$F$33+(LOG10($B$32)-$C$33)*'P.1546 Propagation'!O55/$F$33,($E$33-LOG10($B$32))*'P.1546 Propagation'!O55/$G$33+(LOG10($B$32)-$D$33)*'P.1546 Propagation'!Y55/$G$33))*(NORMSINV($B$35)/NORMSINV(10%))-NORMSINV($B$34)*$B$33-(30+2.15))+10*LOG10(4*PI())-145.8)</f>
        <v>145.917877687631</v>
      </c>
      <c r="G84" s="148" t="n">
        <f aca="false">-((IF($B$32&lt;600,($D$33-LOG10($B$32))*'P.1546 Propagation'!F55/$F$33+(LOG10($B$32)-$C$33)*'P.1546 Propagation'!P55/$F$33,($E$33-LOG10($B$32))*'P.1546 Propagation'!P55/$G$33+(LOG10($B$32)-$D$33)*'P.1546 Propagation'!Z55/$G$33)+(IF($B$32&lt;600,($D$33-LOG10($B$32))*'P.1546 Propagation'!F157/$F$33+(LOG10($B$32)-$C$33)*'P.1546 Propagation'!P157/$F$33,($E$33-LOG10($B$32))*'P.1546 Propagation'!P157/$G$33+(LOG10($B$32)-$D$33)*'P.1546 Propagation'!Z157/$G$33)-IF($B$32&lt;600,($D$33-LOG10($B$32))*'P.1546 Propagation'!F55/$F$33+(LOG10($B$32)-$C$33)*'P.1546 Propagation'!P55/$F$33,($E$33-LOG10($B$32))*'P.1546 Propagation'!P55/$G$33+(LOG10($B$32)-$D$33)*'P.1546 Propagation'!Z55/$G$33))*(NORMSINV($B$35)/NORMSINV(10%))-NORMSINV($B$34)*$B$33-(30+2.15))+10*LOG10(4*PI())-145.8)</f>
        <v>139.922333966831</v>
      </c>
      <c r="H84" s="148" t="n">
        <f aca="false">-((IF($B$32&lt;600,($D$33-LOG10($B$32))*'P.1546 Propagation'!G55/$F$33+(LOG10($B$32)-$C$33)*'P.1546 Propagation'!Q55/$F$33,($E$33-LOG10($B$32))*'P.1546 Propagation'!Q55/$G$33+(LOG10($B$32)-$D$33)*'P.1546 Propagation'!AA55/$G$33)+(IF($B$32&lt;600,($D$33-LOG10($B$32))*'P.1546 Propagation'!G157/$F$33+(LOG10($B$32)-$C$33)*'P.1546 Propagation'!Q157/$F$33,($E$33-LOG10($B$32))*'P.1546 Propagation'!Q157/$G$33+(LOG10($B$32)-$D$33)*'P.1546 Propagation'!AA157/$G$33)-IF($B$32&lt;600,($D$33-LOG10($B$32))*'P.1546 Propagation'!G55/$F$33+(LOG10($B$32)-$C$33)*'P.1546 Propagation'!Q55/$F$33,($E$33-LOG10($B$32))*'P.1546 Propagation'!Q55/$G$33+(LOG10($B$32)-$D$33)*'P.1546 Propagation'!AA55/$G$33))*(NORMSINV($B$35)/NORMSINV(10%))-NORMSINV($B$34)*$B$33-(30+2.15))+10*LOG10(4*PI())-145.8)</f>
        <v>131.981332920559</v>
      </c>
      <c r="I84" s="148" t="n">
        <f aca="false">-((IF($B$32&lt;600,($D$33-LOG10($B$32))*'P.1546 Propagation'!H55/$F$33+(LOG10($B$32)-$C$33)*'P.1546 Propagation'!R55/$F$33,($E$33-LOG10($B$32))*'P.1546 Propagation'!R55/$G$33+(LOG10($B$32)-$D$33)*'P.1546 Propagation'!AB55/$G$33)+(IF($B$32&lt;600,($D$33-LOG10($B$32))*'P.1546 Propagation'!H157/$F$33+(LOG10($B$32)-$C$33)*'P.1546 Propagation'!R157/$F$33,($E$33-LOG10($B$32))*'P.1546 Propagation'!R157/$G$33+(LOG10($B$32)-$D$33)*'P.1546 Propagation'!AB157/$G$33)-IF($B$32&lt;600,($D$33-LOG10($B$32))*'P.1546 Propagation'!H55/$F$33+(LOG10($B$32)-$C$33)*'P.1546 Propagation'!R55/$F$33,($E$33-LOG10($B$32))*'P.1546 Propagation'!R55/$G$33+(LOG10($B$32)-$D$33)*'P.1546 Propagation'!AB55/$G$33))*(NORMSINV($B$35)/NORMSINV(10%))-NORMSINV($B$34)*$B$33-(30+2.15))+10*LOG10(4*PI())-145.8)</f>
        <v>120.986935595294</v>
      </c>
      <c r="J84" s="197" t="n">
        <f aca="false">-((IF($B$32&lt;600,($D$33-LOG10($B$32))*'P.1546 Propagation'!I55/$F$33+(LOG10($B$32)-$C$33)*'P.1546 Propagation'!S55/$F$33,($E$33-LOG10($B$32))*'P.1546 Propagation'!S55/$G$33+(LOG10($B$32)-$D$33)*'P.1546 Propagation'!AC55/$G$33)+(IF($B$32&lt;600,($D$33-LOG10($B$32))*'P.1546 Propagation'!I157/$F$33+(LOG10($B$32)-$C$33)*'P.1546 Propagation'!S157/$F$33,($E$33-LOG10($B$32))*'P.1546 Propagation'!S157/$G$33+(LOG10($B$32)-$D$33)*'P.1546 Propagation'!AC157/$G$33)-IF($B$32&lt;600,($D$33-LOG10($B$32))*'P.1546 Propagation'!I55/$F$33+(LOG10($B$32)-$C$33)*'P.1546 Propagation'!S55/$F$33,($E$33-LOG10($B$32))*'P.1546 Propagation'!S55/$G$33+(LOG10($B$32)-$D$33)*'P.1546 Propagation'!AC55/$G$33))*(NORMSINV($B$35)/NORMSINV(10%))-NORMSINV($B$34)*$B$33-(30+2.15))+10*LOG10(4*PI())-145.8)</f>
        <v>106.340113768266</v>
      </c>
    </row>
    <row r="85" customFormat="false" ht="12.75" hidden="false" customHeight="false" outlineLevel="0" collapsed="false">
      <c r="A85" s="194" t="n">
        <f aca="false">LOG10(B85)</f>
        <v>1.84509804001426</v>
      </c>
      <c r="B85" s="199" t="n">
        <v>70</v>
      </c>
      <c r="C85" s="196" t="n">
        <f aca="false">-((IF($B$32&lt;600,($D$33-LOG10($B$32))*'P.1546 Propagation'!B56/$F$33+(LOG10($B$32)-$C$33)*'P.1546 Propagation'!L56/$F$33,($E$33-LOG10($B$32))*'P.1546 Propagation'!L56/$G$33+(LOG10($B$32)-$D$33)*'P.1546 Propagation'!V56/$G$33)+(IF($B$32&lt;600,($D$33-LOG10($B$32))*'P.1546 Propagation'!B158/$F$33+(LOG10($B$32)-$C$33)*'P.1546 Propagation'!L158/$F$33,($E$33-LOG10($B$32))*'P.1546 Propagation'!L158/$G$33+(LOG10($B$32)-$D$33)*'P.1546 Propagation'!V158/$G$33)-IF($B$32&lt;600,($D$33-LOG10($B$32))*'P.1546 Propagation'!B56/$F$33+(LOG10($B$32)-$C$33)*'P.1546 Propagation'!L56/$F$33,($E$33-LOG10($B$32))*'P.1546 Propagation'!L56/$G$33+(LOG10($B$32)-$D$33)*'P.1546 Propagation'!V56/$G$33))*(NORMSINV($B$35)/NORMSINV(10%))-NORMSINV($B$34)*$B$33-(30+2.15))+10*LOG10(4*PI())-145.8)</f>
        <v>159.117476757379</v>
      </c>
      <c r="D85" s="148" t="n">
        <f aca="false">-((IF($B$32&lt;600,($D$33-LOG10($B$32))*'P.1546 Propagation'!C56/$F$33+(LOG10($B$32)-$C$33)*'P.1546 Propagation'!M56/$F$33,($E$33-LOG10($B$32))*'P.1546 Propagation'!M56/$G$33+(LOG10($B$32)-$D$33)*'P.1546 Propagation'!W56/$G$33)+(IF($B$32&lt;600,($D$33-LOG10($B$32))*'P.1546 Propagation'!C158/$F$33+(LOG10($B$32)-$C$33)*'P.1546 Propagation'!M158/$F$33,($E$33-LOG10($B$32))*'P.1546 Propagation'!M158/$G$33+(LOG10($B$32)-$D$33)*'P.1546 Propagation'!W158/$G$33)-IF($B$32&lt;600,($D$33-LOG10($B$32))*'P.1546 Propagation'!C56/$F$33+(LOG10($B$32)-$C$33)*'P.1546 Propagation'!M56/$F$33,($E$33-LOG10($B$32))*'P.1546 Propagation'!M56/$G$33+(LOG10($B$32)-$D$33)*'P.1546 Propagation'!W56/$G$33))*(NORMSINV($B$35)/NORMSINV(10%))-NORMSINV($B$34)*$B$33-(30+2.15))+10*LOG10(4*PI())-145.8)</f>
        <v>155.985069398533</v>
      </c>
      <c r="E85" s="148" t="n">
        <f aca="false">-((IF($B$32&lt;600,($D$33-LOG10($B$32))*'P.1546 Propagation'!D56/$F$33+(LOG10($B$32)-$C$33)*'P.1546 Propagation'!N56/$F$33,($E$33-LOG10($B$32))*'P.1546 Propagation'!N56/$G$33+(LOG10($B$32)-$D$33)*'P.1546 Propagation'!X56/$G$33)+(IF($B$32&lt;600,($D$33-LOG10($B$32))*'P.1546 Propagation'!D158/$F$33+(LOG10($B$32)-$C$33)*'P.1546 Propagation'!N158/$F$33,($E$33-LOG10($B$32))*'P.1546 Propagation'!N158/$G$33+(LOG10($B$32)-$D$33)*'P.1546 Propagation'!X158/$G$33)-IF($B$32&lt;600,($D$33-LOG10($B$32))*'P.1546 Propagation'!D56/$F$33+(LOG10($B$32)-$C$33)*'P.1546 Propagation'!N56/$F$33,($E$33-LOG10($B$32))*'P.1546 Propagation'!N56/$G$33+(LOG10($B$32)-$D$33)*'P.1546 Propagation'!X56/$G$33))*(NORMSINV($B$35)/NORMSINV(10%))-NORMSINV($B$34)*$B$33-(30+2.15))+10*LOG10(4*PI())-145.8)</f>
        <v>152.682204348683</v>
      </c>
      <c r="F85" s="148" t="n">
        <f aca="false">-((IF($B$32&lt;600,($D$33-LOG10($B$32))*'P.1546 Propagation'!E56/$F$33+(LOG10($B$32)-$C$33)*'P.1546 Propagation'!O56/$F$33,($E$33-LOG10($B$32))*'P.1546 Propagation'!O56/$G$33+(LOG10($B$32)-$D$33)*'P.1546 Propagation'!Y56/$G$33)+(IF($B$32&lt;600,($D$33-LOG10($B$32))*'P.1546 Propagation'!E158/$F$33+(LOG10($B$32)-$C$33)*'P.1546 Propagation'!O158/$F$33,($E$33-LOG10($B$32))*'P.1546 Propagation'!O158/$G$33+(LOG10($B$32)-$D$33)*'P.1546 Propagation'!Y158/$G$33)-IF($B$32&lt;600,($D$33-LOG10($B$32))*'P.1546 Propagation'!E56/$F$33+(LOG10($B$32)-$C$33)*'P.1546 Propagation'!O56/$F$33,($E$33-LOG10($B$32))*'P.1546 Propagation'!O56/$G$33+(LOG10($B$32)-$D$33)*'P.1546 Propagation'!Y56/$G$33))*(NORMSINV($B$35)/NORMSINV(10%))-NORMSINV($B$34)*$B$33-(30+2.15))+10*LOG10(4*PI())-145.8)</f>
        <v>148.264120096222</v>
      </c>
      <c r="G85" s="148" t="n">
        <f aca="false">-((IF($B$32&lt;600,($D$33-LOG10($B$32))*'P.1546 Propagation'!F56/$F$33+(LOG10($B$32)-$C$33)*'P.1546 Propagation'!P56/$F$33,($E$33-LOG10($B$32))*'P.1546 Propagation'!P56/$G$33+(LOG10($B$32)-$D$33)*'P.1546 Propagation'!Z56/$G$33)+(IF($B$32&lt;600,($D$33-LOG10($B$32))*'P.1546 Propagation'!F158/$F$33+(LOG10($B$32)-$C$33)*'P.1546 Propagation'!P158/$F$33,($E$33-LOG10($B$32))*'P.1546 Propagation'!P158/$G$33+(LOG10($B$32)-$D$33)*'P.1546 Propagation'!Z158/$G$33)-IF($B$32&lt;600,($D$33-LOG10($B$32))*'P.1546 Propagation'!F56/$F$33+(LOG10($B$32)-$C$33)*'P.1546 Propagation'!P56/$F$33,($E$33-LOG10($B$32))*'P.1546 Propagation'!P56/$G$33+(LOG10($B$32)-$D$33)*'P.1546 Propagation'!Z56/$G$33))*(NORMSINV($B$35)/NORMSINV(10%))-NORMSINV($B$34)*$B$33-(30+2.15))+10*LOG10(4*PI())-145.8)</f>
        <v>142.614152239191</v>
      </c>
      <c r="H85" s="148" t="n">
        <f aca="false">-((IF($B$32&lt;600,($D$33-LOG10($B$32))*'P.1546 Propagation'!G56/$F$33+(LOG10($B$32)-$C$33)*'P.1546 Propagation'!Q56/$F$33,($E$33-LOG10($B$32))*'P.1546 Propagation'!Q56/$G$33+(LOG10($B$32)-$D$33)*'P.1546 Propagation'!AA56/$G$33)+(IF($B$32&lt;600,($D$33-LOG10($B$32))*'P.1546 Propagation'!G158/$F$33+(LOG10($B$32)-$C$33)*'P.1546 Propagation'!Q158/$F$33,($E$33-LOG10($B$32))*'P.1546 Propagation'!Q158/$G$33+(LOG10($B$32)-$D$33)*'P.1546 Propagation'!AA158/$G$33)-IF($B$32&lt;600,($D$33-LOG10($B$32))*'P.1546 Propagation'!G56/$F$33+(LOG10($B$32)-$C$33)*'P.1546 Propagation'!Q56/$F$33,($E$33-LOG10($B$32))*'P.1546 Propagation'!Q56/$G$33+(LOG10($B$32)-$D$33)*'P.1546 Propagation'!AA56/$G$33))*(NORMSINV($B$35)/NORMSINV(10%))-NORMSINV($B$34)*$B$33-(30+2.15))+10*LOG10(4*PI())-145.8)</f>
        <v>134.989497139752</v>
      </c>
      <c r="I85" s="148" t="n">
        <f aca="false">-((IF($B$32&lt;600,($D$33-LOG10($B$32))*'P.1546 Propagation'!H56/$F$33+(LOG10($B$32)-$C$33)*'P.1546 Propagation'!R56/$F$33,($E$33-LOG10($B$32))*'P.1546 Propagation'!R56/$G$33+(LOG10($B$32)-$D$33)*'P.1546 Propagation'!AB56/$G$33)+(IF($B$32&lt;600,($D$33-LOG10($B$32))*'P.1546 Propagation'!H158/$F$33+(LOG10($B$32)-$C$33)*'P.1546 Propagation'!R158/$F$33,($E$33-LOG10($B$32))*'P.1546 Propagation'!R158/$G$33+(LOG10($B$32)-$D$33)*'P.1546 Propagation'!AB158/$G$33)-IF($B$32&lt;600,($D$33-LOG10($B$32))*'P.1546 Propagation'!H56/$F$33+(LOG10($B$32)-$C$33)*'P.1546 Propagation'!R56/$F$33,($E$33-LOG10($B$32))*'P.1546 Propagation'!R56/$G$33+(LOG10($B$32)-$D$33)*'P.1546 Propagation'!AB56/$G$33))*(NORMSINV($B$35)/NORMSINV(10%))-NORMSINV($B$34)*$B$33-(30+2.15))+10*LOG10(4*PI())-145.8)</f>
        <v>124.146616774638</v>
      </c>
      <c r="J85" s="197" t="n">
        <f aca="false">-((IF($B$32&lt;600,($D$33-LOG10($B$32))*'P.1546 Propagation'!I56/$F$33+(LOG10($B$32)-$C$33)*'P.1546 Propagation'!S56/$F$33,($E$33-LOG10($B$32))*'P.1546 Propagation'!S56/$G$33+(LOG10($B$32)-$D$33)*'P.1546 Propagation'!AC56/$G$33)+(IF($B$32&lt;600,($D$33-LOG10($B$32))*'P.1546 Propagation'!I158/$F$33+(LOG10($B$32)-$C$33)*'P.1546 Propagation'!S158/$F$33,($E$33-LOG10($B$32))*'P.1546 Propagation'!S158/$G$33+(LOG10($B$32)-$D$33)*'P.1546 Propagation'!AC158/$G$33)-IF($B$32&lt;600,($D$33-LOG10($B$32))*'P.1546 Propagation'!I56/$F$33+(LOG10($B$32)-$C$33)*'P.1546 Propagation'!S56/$F$33,($E$33-LOG10($B$32))*'P.1546 Propagation'!S56/$G$33+(LOG10($B$32)-$D$33)*'P.1546 Propagation'!AC56/$G$33))*(NORMSINV($B$35)/NORMSINV(10%))-NORMSINV($B$34)*$B$33-(30+2.15))+10*LOG10(4*PI())-145.8)</f>
        <v>109.01352933304</v>
      </c>
    </row>
    <row r="86" customFormat="false" ht="12.75" hidden="false" customHeight="false" outlineLevel="0" collapsed="false">
      <c r="A86" s="194" t="n">
        <f aca="false">LOG10(B86)</f>
        <v>1.8750612633917</v>
      </c>
      <c r="B86" s="199" t="n">
        <v>75</v>
      </c>
      <c r="C86" s="196" t="n">
        <f aca="false">-((IF($B$32&lt;600,($D$33-LOG10($B$32))*'P.1546 Propagation'!B57/$F$33+(LOG10($B$32)-$C$33)*'P.1546 Propagation'!L57/$F$33,($E$33-LOG10($B$32))*'P.1546 Propagation'!L57/$G$33+(LOG10($B$32)-$D$33)*'P.1546 Propagation'!V57/$G$33)+(IF($B$32&lt;600,($D$33-LOG10($B$32))*'P.1546 Propagation'!B159/$F$33+(LOG10($B$32)-$C$33)*'P.1546 Propagation'!L159/$F$33,($E$33-LOG10($B$32))*'P.1546 Propagation'!L159/$G$33+(LOG10($B$32)-$D$33)*'P.1546 Propagation'!V159/$G$33)-IF($B$32&lt;600,($D$33-LOG10($B$32))*'P.1546 Propagation'!B57/$F$33+(LOG10($B$32)-$C$33)*'P.1546 Propagation'!L57/$F$33,($E$33-LOG10($B$32))*'P.1546 Propagation'!L57/$G$33+(LOG10($B$32)-$D$33)*'P.1546 Propagation'!V57/$G$33))*(NORMSINV($B$35)/NORMSINV(10%))-NORMSINV($B$34)*$B$33-(30+2.15))+10*LOG10(4*PI())-145.8)</f>
        <v>160.387620278987</v>
      </c>
      <c r="D86" s="148" t="n">
        <f aca="false">-((IF($B$32&lt;600,($D$33-LOG10($B$32))*'P.1546 Propagation'!C57/$F$33+(LOG10($B$32)-$C$33)*'P.1546 Propagation'!M57/$F$33,($E$33-LOG10($B$32))*'P.1546 Propagation'!M57/$G$33+(LOG10($B$32)-$D$33)*'P.1546 Propagation'!W57/$G$33)+(IF($B$32&lt;600,($D$33-LOG10($B$32))*'P.1546 Propagation'!C159/$F$33+(LOG10($B$32)-$C$33)*'P.1546 Propagation'!M159/$F$33,($E$33-LOG10($B$32))*'P.1546 Propagation'!M159/$G$33+(LOG10($B$32)-$D$33)*'P.1546 Propagation'!W159/$G$33)-IF($B$32&lt;600,($D$33-LOG10($B$32))*'P.1546 Propagation'!C57/$F$33+(LOG10($B$32)-$C$33)*'P.1546 Propagation'!M57/$F$33,($E$33-LOG10($B$32))*'P.1546 Propagation'!M57/$G$33+(LOG10($B$32)-$D$33)*'P.1546 Propagation'!W57/$G$33))*(NORMSINV($B$35)/NORMSINV(10%))-NORMSINV($B$34)*$B$33-(30+2.15))+10*LOG10(4*PI())-145.8)</f>
        <v>157.559976574613</v>
      </c>
      <c r="E86" s="148" t="n">
        <f aca="false">-((IF($B$32&lt;600,($D$33-LOG10($B$32))*'P.1546 Propagation'!D57/$F$33+(LOG10($B$32)-$C$33)*'P.1546 Propagation'!N57/$F$33,($E$33-LOG10($B$32))*'P.1546 Propagation'!N57/$G$33+(LOG10($B$32)-$D$33)*'P.1546 Propagation'!X57/$G$33)+(IF($B$32&lt;600,($D$33-LOG10($B$32))*'P.1546 Propagation'!D159/$F$33+(LOG10($B$32)-$C$33)*'P.1546 Propagation'!N159/$F$33,($E$33-LOG10($B$32))*'P.1546 Propagation'!N159/$G$33+(LOG10($B$32)-$D$33)*'P.1546 Propagation'!X159/$G$33)-IF($B$32&lt;600,($D$33-LOG10($B$32))*'P.1546 Propagation'!D57/$F$33+(LOG10($B$32)-$C$33)*'P.1546 Propagation'!N57/$F$33,($E$33-LOG10($B$32))*'P.1546 Propagation'!N57/$G$33+(LOG10($B$32)-$D$33)*'P.1546 Propagation'!X57/$G$33))*(NORMSINV($B$35)/NORMSINV(10%))-NORMSINV($B$34)*$B$33-(30+2.15))+10*LOG10(4*PI())-145.8)</f>
        <v>154.540875179236</v>
      </c>
      <c r="F86" s="148" t="n">
        <f aca="false">-((IF($B$32&lt;600,($D$33-LOG10($B$32))*'P.1546 Propagation'!E57/$F$33+(LOG10($B$32)-$C$33)*'P.1546 Propagation'!O57/$F$33,($E$33-LOG10($B$32))*'P.1546 Propagation'!O57/$G$33+(LOG10($B$32)-$D$33)*'P.1546 Propagation'!Y57/$G$33)+(IF($B$32&lt;600,($D$33-LOG10($B$32))*'P.1546 Propagation'!E159/$F$33+(LOG10($B$32)-$C$33)*'P.1546 Propagation'!O159/$F$33,($E$33-LOG10($B$32))*'P.1546 Propagation'!O159/$G$33+(LOG10($B$32)-$D$33)*'P.1546 Propagation'!Y159/$G$33)-IF($B$32&lt;600,($D$33-LOG10($B$32))*'P.1546 Propagation'!E57/$F$33+(LOG10($B$32)-$C$33)*'P.1546 Propagation'!O57/$F$33,($E$33-LOG10($B$32))*'P.1546 Propagation'!O57/$G$33+(LOG10($B$32)-$D$33)*'P.1546 Propagation'!Y57/$G$33))*(NORMSINV($B$35)/NORMSINV(10%))-NORMSINV($B$34)*$B$33-(30+2.15))+10*LOG10(4*PI())-145.8)</f>
        <v>150.441273966623</v>
      </c>
      <c r="G86" s="148" t="n">
        <f aca="false">-((IF($B$32&lt;600,($D$33-LOG10($B$32))*'P.1546 Propagation'!F57/$F$33+(LOG10($B$32)-$C$33)*'P.1546 Propagation'!P57/$F$33,($E$33-LOG10($B$32))*'P.1546 Propagation'!P57/$G$33+(LOG10($B$32)-$D$33)*'P.1546 Propagation'!Z57/$G$33)+(IF($B$32&lt;600,($D$33-LOG10($B$32))*'P.1546 Propagation'!F159/$F$33+(LOG10($B$32)-$C$33)*'P.1546 Propagation'!P159/$F$33,($E$33-LOG10($B$32))*'P.1546 Propagation'!P159/$G$33+(LOG10($B$32)-$D$33)*'P.1546 Propagation'!Z159/$G$33)-IF($B$32&lt;600,($D$33-LOG10($B$32))*'P.1546 Propagation'!F57/$F$33+(LOG10($B$32)-$C$33)*'P.1546 Propagation'!P57/$F$33,($E$33-LOG10($B$32))*'P.1546 Propagation'!P57/$G$33+(LOG10($B$32)-$D$33)*'P.1546 Propagation'!Z57/$G$33))*(NORMSINV($B$35)/NORMSINV(10%))-NORMSINV($B$34)*$B$33-(30+2.15))+10*LOG10(4*PI())-145.8)</f>
        <v>145.12692838532</v>
      </c>
      <c r="H86" s="148" t="n">
        <f aca="false">-((IF($B$32&lt;600,($D$33-LOG10($B$32))*'P.1546 Propagation'!G57/$F$33+(LOG10($B$32)-$C$33)*'P.1546 Propagation'!Q57/$F$33,($E$33-LOG10($B$32))*'P.1546 Propagation'!Q57/$G$33+(LOG10($B$32)-$D$33)*'P.1546 Propagation'!AA57/$G$33)+(IF($B$32&lt;600,($D$33-LOG10($B$32))*'P.1546 Propagation'!G159/$F$33+(LOG10($B$32)-$C$33)*'P.1546 Propagation'!Q159/$F$33,($E$33-LOG10($B$32))*'P.1546 Propagation'!Q159/$G$33+(LOG10($B$32)-$D$33)*'P.1546 Propagation'!AA159/$G$33)-IF($B$32&lt;600,($D$33-LOG10($B$32))*'P.1546 Propagation'!G57/$F$33+(LOG10($B$32)-$C$33)*'P.1546 Propagation'!Q57/$F$33,($E$33-LOG10($B$32))*'P.1546 Propagation'!Q57/$G$33+(LOG10($B$32)-$D$33)*'P.1546 Propagation'!AA57/$G$33))*(NORMSINV($B$35)/NORMSINV(10%))-NORMSINV($B$34)*$B$33-(30+2.15))+10*LOG10(4*PI())-145.8)</f>
        <v>137.83161708985</v>
      </c>
      <c r="I86" s="148" t="n">
        <f aca="false">-((IF($B$32&lt;600,($D$33-LOG10($B$32))*'P.1546 Propagation'!H57/$F$33+(LOG10($B$32)-$C$33)*'P.1546 Propagation'!R57/$F$33,($E$33-LOG10($B$32))*'P.1546 Propagation'!R57/$G$33+(LOG10($B$32)-$D$33)*'P.1546 Propagation'!AB57/$G$33)+(IF($B$32&lt;600,($D$33-LOG10($B$32))*'P.1546 Propagation'!H159/$F$33+(LOG10($B$32)-$C$33)*'P.1546 Propagation'!R159/$F$33,($E$33-LOG10($B$32))*'P.1546 Propagation'!R159/$G$33+(LOG10($B$32)-$D$33)*'P.1546 Propagation'!AB159/$G$33)-IF($B$32&lt;600,($D$33-LOG10($B$32))*'P.1546 Propagation'!H57/$F$33+(LOG10($B$32)-$C$33)*'P.1546 Propagation'!R57/$F$33,($E$33-LOG10($B$32))*'P.1546 Propagation'!R57/$G$33+(LOG10($B$32)-$D$33)*'P.1546 Propagation'!AB57/$G$33))*(NORMSINV($B$35)/NORMSINV(10%))-NORMSINV($B$34)*$B$33-(30+2.15))+10*LOG10(4*PI())-145.8)</f>
        <v>127.205738867601</v>
      </c>
      <c r="J86" s="197" t="n">
        <f aca="false">-((IF($B$32&lt;600,($D$33-LOG10($B$32))*'P.1546 Propagation'!I57/$F$33+(LOG10($B$32)-$C$33)*'P.1546 Propagation'!S57/$F$33,($E$33-LOG10($B$32))*'P.1546 Propagation'!S57/$G$33+(LOG10($B$32)-$D$33)*'P.1546 Propagation'!AC57/$G$33)+(IF($B$32&lt;600,($D$33-LOG10($B$32))*'P.1546 Propagation'!I159/$F$33+(LOG10($B$32)-$C$33)*'P.1546 Propagation'!S159/$F$33,($E$33-LOG10($B$32))*'P.1546 Propagation'!S159/$G$33+(LOG10($B$32)-$D$33)*'P.1546 Propagation'!AC159/$G$33)-IF($B$32&lt;600,($D$33-LOG10($B$32))*'P.1546 Propagation'!I57/$F$33+(LOG10($B$32)-$C$33)*'P.1546 Propagation'!S57/$F$33,($E$33-LOG10($B$32))*'P.1546 Propagation'!S57/$G$33+(LOG10($B$32)-$D$33)*'P.1546 Propagation'!AC57/$G$33))*(NORMSINV($B$35)/NORMSINV(10%))-NORMSINV($B$34)*$B$33-(30+2.15))+10*LOG10(4*PI())-145.8)</f>
        <v>111.748385811431</v>
      </c>
    </row>
    <row r="87" customFormat="false" ht="12.75" hidden="false" customHeight="false" outlineLevel="0" collapsed="false">
      <c r="A87" s="194" t="n">
        <f aca="false">LOG10(B87)</f>
        <v>1.90308998699194</v>
      </c>
      <c r="B87" s="199" t="n">
        <v>80</v>
      </c>
      <c r="C87" s="196" t="n">
        <f aca="false">-((IF($B$32&lt;600,($D$33-LOG10($B$32))*'P.1546 Propagation'!B58/$F$33+(LOG10($B$32)-$C$33)*'P.1546 Propagation'!L58/$F$33,($E$33-LOG10($B$32))*'P.1546 Propagation'!L58/$G$33+(LOG10($B$32)-$D$33)*'P.1546 Propagation'!V58/$G$33)+(IF($B$32&lt;600,($D$33-LOG10($B$32))*'P.1546 Propagation'!B160/$F$33+(LOG10($B$32)-$C$33)*'P.1546 Propagation'!L160/$F$33,($E$33-LOG10($B$32))*'P.1546 Propagation'!L160/$G$33+(LOG10($B$32)-$D$33)*'P.1546 Propagation'!V160/$G$33)-IF($B$32&lt;600,($D$33-LOG10($B$32))*'P.1546 Propagation'!B58/$F$33+(LOG10($B$32)-$C$33)*'P.1546 Propagation'!L58/$F$33,($E$33-LOG10($B$32))*'P.1546 Propagation'!L58/$G$33+(LOG10($B$32)-$D$33)*'P.1546 Propagation'!V58/$G$33))*(NORMSINV($B$35)/NORMSINV(10%))-NORMSINV($B$34)*$B$33-(30+2.15))+10*LOG10(4*PI())-145.8)</f>
        <v>161.58685876738</v>
      </c>
      <c r="D87" s="148" t="n">
        <f aca="false">-((IF($B$32&lt;600,($D$33-LOG10($B$32))*'P.1546 Propagation'!C58/$F$33+(LOG10($B$32)-$C$33)*'P.1546 Propagation'!M58/$F$33,($E$33-LOG10($B$32))*'P.1546 Propagation'!M58/$G$33+(LOG10($B$32)-$D$33)*'P.1546 Propagation'!W58/$G$33)+(IF($B$32&lt;600,($D$33-LOG10($B$32))*'P.1546 Propagation'!C160/$F$33+(LOG10($B$32)-$C$33)*'P.1546 Propagation'!M160/$F$33,($E$33-LOG10($B$32))*'P.1546 Propagation'!M160/$G$33+(LOG10($B$32)-$D$33)*'P.1546 Propagation'!W160/$G$33)-IF($B$32&lt;600,($D$33-LOG10($B$32))*'P.1546 Propagation'!C58/$F$33+(LOG10($B$32)-$C$33)*'P.1546 Propagation'!M58/$F$33,($E$33-LOG10($B$32))*'P.1546 Propagation'!M58/$G$33+(LOG10($B$32)-$D$33)*'P.1546 Propagation'!W58/$G$33))*(NORMSINV($B$35)/NORMSINV(10%))-NORMSINV($B$34)*$B$33-(30+2.15))+10*LOG10(4*PI())-145.8)</f>
        <v>159.03546818592</v>
      </c>
      <c r="E87" s="148" t="n">
        <f aca="false">-((IF($B$32&lt;600,($D$33-LOG10($B$32))*'P.1546 Propagation'!D58/$F$33+(LOG10($B$32)-$C$33)*'P.1546 Propagation'!N58/$F$33,($E$33-LOG10($B$32))*'P.1546 Propagation'!N58/$G$33+(LOG10($B$32)-$D$33)*'P.1546 Propagation'!X58/$G$33)+(IF($B$32&lt;600,($D$33-LOG10($B$32))*'P.1546 Propagation'!D160/$F$33+(LOG10($B$32)-$C$33)*'P.1546 Propagation'!N160/$F$33,($E$33-LOG10($B$32))*'P.1546 Propagation'!N160/$G$33+(LOG10($B$32)-$D$33)*'P.1546 Propagation'!X160/$G$33)-IF($B$32&lt;600,($D$33-LOG10($B$32))*'P.1546 Propagation'!D58/$F$33+(LOG10($B$32)-$C$33)*'P.1546 Propagation'!N58/$F$33,($E$33-LOG10($B$32))*'P.1546 Propagation'!N58/$G$33+(LOG10($B$32)-$D$33)*'P.1546 Propagation'!X58/$G$33))*(NORMSINV($B$35)/NORMSINV(10%))-NORMSINV($B$34)*$B$33-(30+2.15))+10*LOG10(4*PI())-145.8)</f>
        <v>156.268898385215</v>
      </c>
      <c r="F87" s="148" t="n">
        <f aca="false">-((IF($B$32&lt;600,($D$33-LOG10($B$32))*'P.1546 Propagation'!E58/$F$33+(LOG10($B$32)-$C$33)*'P.1546 Propagation'!O58/$F$33,($E$33-LOG10($B$32))*'P.1546 Propagation'!O58/$G$33+(LOG10($B$32)-$D$33)*'P.1546 Propagation'!Y58/$G$33)+(IF($B$32&lt;600,($D$33-LOG10($B$32))*'P.1546 Propagation'!E160/$F$33+(LOG10($B$32)-$C$33)*'P.1546 Propagation'!O160/$F$33,($E$33-LOG10($B$32))*'P.1546 Propagation'!O160/$G$33+(LOG10($B$32)-$D$33)*'P.1546 Propagation'!Y160/$G$33)-IF($B$32&lt;600,($D$33-LOG10($B$32))*'P.1546 Propagation'!E58/$F$33+(LOG10($B$32)-$C$33)*'P.1546 Propagation'!O58/$F$33,($E$33-LOG10($B$32))*'P.1546 Propagation'!O58/$G$33+(LOG10($B$32)-$D$33)*'P.1546 Propagation'!Y58/$G$33))*(NORMSINV($B$35)/NORMSINV(10%))-NORMSINV($B$34)*$B$33-(30+2.15))+10*LOG10(4*PI())-145.8)</f>
        <v>152.464339298833</v>
      </c>
      <c r="G87" s="148" t="n">
        <f aca="false">-((IF($B$32&lt;600,($D$33-LOG10($B$32))*'P.1546 Propagation'!F58/$F$33+(LOG10($B$32)-$C$33)*'P.1546 Propagation'!P58/$F$33,($E$33-LOG10($B$32))*'P.1546 Propagation'!P58/$G$33+(LOG10($B$32)-$D$33)*'P.1546 Propagation'!Z58/$G$33)+(IF($B$32&lt;600,($D$33-LOG10($B$32))*'P.1546 Propagation'!F160/$F$33+(LOG10($B$32)-$C$33)*'P.1546 Propagation'!P160/$F$33,($E$33-LOG10($B$32))*'P.1546 Propagation'!P160/$G$33+(LOG10($B$32)-$D$33)*'P.1546 Propagation'!Z160/$G$33)-IF($B$32&lt;600,($D$33-LOG10($B$32))*'P.1546 Propagation'!F58/$F$33+(LOG10($B$32)-$C$33)*'P.1546 Propagation'!P58/$F$33,($E$33-LOG10($B$32))*'P.1546 Propagation'!P58/$G$33+(LOG10($B$32)-$D$33)*'P.1546 Propagation'!Z58/$G$33))*(NORMSINV($B$35)/NORMSINV(10%))-NORMSINV($B$34)*$B$33-(30+2.15))+10*LOG10(4*PI())-145.8)</f>
        <v>147.463801641097</v>
      </c>
      <c r="H87" s="148" t="n">
        <f aca="false">-((IF($B$32&lt;600,($D$33-LOG10($B$32))*'P.1546 Propagation'!G58/$F$33+(LOG10($B$32)-$C$33)*'P.1546 Propagation'!Q58/$F$33,($E$33-LOG10($B$32))*'P.1546 Propagation'!Q58/$G$33+(LOG10($B$32)-$D$33)*'P.1546 Propagation'!AA58/$G$33)+(IF($B$32&lt;600,($D$33-LOG10($B$32))*'P.1546 Propagation'!G160/$F$33+(LOG10($B$32)-$C$33)*'P.1546 Propagation'!Q160/$F$33,($E$33-LOG10($B$32))*'P.1546 Propagation'!Q160/$G$33+(LOG10($B$32)-$D$33)*'P.1546 Propagation'!AA160/$G$33)-IF($B$32&lt;600,($D$33-LOG10($B$32))*'P.1546 Propagation'!G58/$F$33+(LOG10($B$32)-$C$33)*'P.1546 Propagation'!Q58/$F$33,($E$33-LOG10($B$32))*'P.1546 Propagation'!Q58/$G$33+(LOG10($B$32)-$D$33)*'P.1546 Propagation'!AA58/$G$33))*(NORMSINV($B$35)/NORMSINV(10%))-NORMSINV($B$34)*$B$33-(30+2.15))+10*LOG10(4*PI())-145.8)</f>
        <v>140.502321475174</v>
      </c>
      <c r="I87" s="148" t="n">
        <f aca="false">-((IF($B$32&lt;600,($D$33-LOG10($B$32))*'P.1546 Propagation'!H58/$F$33+(LOG10($B$32)-$C$33)*'P.1546 Propagation'!R58/$F$33,($E$33-LOG10($B$32))*'P.1546 Propagation'!R58/$G$33+(LOG10($B$32)-$D$33)*'P.1546 Propagation'!AB58/$G$33)+(IF($B$32&lt;600,($D$33-LOG10($B$32))*'P.1546 Propagation'!H160/$F$33+(LOG10($B$32)-$C$33)*'P.1546 Propagation'!R160/$F$33,($E$33-LOG10($B$32))*'P.1546 Propagation'!R160/$G$33+(LOG10($B$32)-$D$33)*'P.1546 Propagation'!AB160/$G$33)-IF($B$32&lt;600,($D$33-LOG10($B$32))*'P.1546 Propagation'!H58/$F$33+(LOG10($B$32)-$C$33)*'P.1546 Propagation'!R58/$F$33,($E$33-LOG10($B$32))*'P.1546 Propagation'!R58/$G$33+(LOG10($B$32)-$D$33)*'P.1546 Propagation'!AB58/$G$33))*(NORMSINV($B$35)/NORMSINV(10%))-NORMSINV($B$34)*$B$33-(30+2.15))+10*LOG10(4*PI())-145.8)</f>
        <v>130.144976990463</v>
      </c>
      <c r="J87" s="197" t="n">
        <f aca="false">-((IF($B$32&lt;600,($D$33-LOG10($B$32))*'P.1546 Propagation'!I58/$F$33+(LOG10($B$32)-$C$33)*'P.1546 Propagation'!S58/$F$33,($E$33-LOG10($B$32))*'P.1546 Propagation'!S58/$G$33+(LOG10($B$32)-$D$33)*'P.1546 Propagation'!AC58/$G$33)+(IF($B$32&lt;600,($D$33-LOG10($B$32))*'P.1546 Propagation'!I160/$F$33+(LOG10($B$32)-$C$33)*'P.1546 Propagation'!S160/$F$33,($E$33-LOG10($B$32))*'P.1546 Propagation'!S160/$G$33+(LOG10($B$32)-$D$33)*'P.1546 Propagation'!AC160/$G$33)-IF($B$32&lt;600,($D$33-LOG10($B$32))*'P.1546 Propagation'!I58/$F$33+(LOG10($B$32)-$C$33)*'P.1546 Propagation'!S58/$F$33,($E$33-LOG10($B$32))*'P.1546 Propagation'!S58/$G$33+(LOG10($B$32)-$D$33)*'P.1546 Propagation'!AC58/$G$33))*(NORMSINV($B$35)/NORMSINV(10%))-NORMSINV($B$34)*$B$33-(30+2.15))+10*LOG10(4*PI())-145.8)</f>
        <v>114.510984881179</v>
      </c>
    </row>
    <row r="88" customFormat="false" ht="12.75" hidden="false" customHeight="false" outlineLevel="0" collapsed="false">
      <c r="A88" s="194" t="n">
        <f aca="false">LOG10(B88)</f>
        <v>1.92941892571429</v>
      </c>
      <c r="B88" s="199" t="n">
        <v>85</v>
      </c>
      <c r="C88" s="196" t="n">
        <f aca="false">-((IF($B$32&lt;600,($D$33-LOG10($B$32))*'P.1546 Propagation'!B59/$F$33+(LOG10($B$32)-$C$33)*'P.1546 Propagation'!L59/$F$33,($E$33-LOG10($B$32))*'P.1546 Propagation'!L59/$G$33+(LOG10($B$32)-$D$33)*'P.1546 Propagation'!V59/$G$33)+(IF($B$32&lt;600,($D$33-LOG10($B$32))*'P.1546 Propagation'!B161/$F$33+(LOG10($B$32)-$C$33)*'P.1546 Propagation'!L161/$F$33,($E$33-LOG10($B$32))*'P.1546 Propagation'!L161/$G$33+(LOG10($B$32)-$D$33)*'P.1546 Propagation'!V161/$G$33)-IF($B$32&lt;600,($D$33-LOG10($B$32))*'P.1546 Propagation'!B59/$F$33+(LOG10($B$32)-$C$33)*'P.1546 Propagation'!L59/$F$33,($E$33-LOG10($B$32))*'P.1546 Propagation'!L59/$G$33+(LOG10($B$32)-$D$33)*'P.1546 Propagation'!V59/$G$33))*(NORMSINV($B$35)/NORMSINV(10%))-NORMSINV($B$34)*$B$33-(30+2.15))+10*LOG10(4*PI())-145.8)</f>
        <v>162.726424282356</v>
      </c>
      <c r="D88" s="148" t="n">
        <f aca="false">-((IF($B$32&lt;600,($D$33-LOG10($B$32))*'P.1546 Propagation'!C59/$F$33+(LOG10($B$32)-$C$33)*'P.1546 Propagation'!M59/$F$33,($E$33-LOG10($B$32))*'P.1546 Propagation'!M59/$G$33+(LOG10($B$32)-$D$33)*'P.1546 Propagation'!W59/$G$33)+(IF($B$32&lt;600,($D$33-LOG10($B$32))*'P.1546 Propagation'!C161/$F$33+(LOG10($B$32)-$C$33)*'P.1546 Propagation'!M161/$F$33,($E$33-LOG10($B$32))*'P.1546 Propagation'!M161/$G$33+(LOG10($B$32)-$D$33)*'P.1546 Propagation'!W161/$G$33)-IF($B$32&lt;600,($D$33-LOG10($B$32))*'P.1546 Propagation'!C59/$F$33+(LOG10($B$32)-$C$33)*'P.1546 Propagation'!M59/$F$33,($E$33-LOG10($B$32))*'P.1546 Propagation'!M59/$G$33+(LOG10($B$32)-$D$33)*'P.1546 Propagation'!W59/$G$33))*(NORMSINV($B$35)/NORMSINV(10%))-NORMSINV($B$34)*$B$33-(30+2.15))+10*LOG10(4*PI())-145.8)</f>
        <v>160.419938734112</v>
      </c>
      <c r="E88" s="148" t="n">
        <f aca="false">-((IF($B$32&lt;600,($D$33-LOG10($B$32))*'P.1546 Propagation'!D59/$F$33+(LOG10($B$32)-$C$33)*'P.1546 Propagation'!N59/$F$33,($E$33-LOG10($B$32))*'P.1546 Propagation'!N59/$G$33+(LOG10($B$32)-$D$33)*'P.1546 Propagation'!X59/$G$33)+(IF($B$32&lt;600,($D$33-LOG10($B$32))*'P.1546 Propagation'!D161/$F$33+(LOG10($B$32)-$C$33)*'P.1546 Propagation'!N161/$F$33,($E$33-LOG10($B$32))*'P.1546 Propagation'!N161/$G$33+(LOG10($B$32)-$D$33)*'P.1546 Propagation'!X161/$G$33)-IF($B$32&lt;600,($D$33-LOG10($B$32))*'P.1546 Propagation'!D59/$F$33+(LOG10($B$32)-$C$33)*'P.1546 Propagation'!N59/$F$33,($E$33-LOG10($B$32))*'P.1546 Propagation'!N59/$G$33+(LOG10($B$32)-$D$33)*'P.1546 Propagation'!X59/$G$33))*(NORMSINV($B$35)/NORMSINV(10%))-NORMSINV($B$34)*$B$33-(30+2.15))+10*LOG10(4*PI())-145.8)</f>
        <v>157.882482820442</v>
      </c>
      <c r="F88" s="148" t="n">
        <f aca="false">-((IF($B$32&lt;600,($D$33-LOG10($B$32))*'P.1546 Propagation'!E59/$F$33+(LOG10($B$32)-$C$33)*'P.1546 Propagation'!O59/$F$33,($E$33-LOG10($B$32))*'P.1546 Propagation'!O59/$G$33+(LOG10($B$32)-$D$33)*'P.1546 Propagation'!Y59/$G$33)+(IF($B$32&lt;600,($D$33-LOG10($B$32))*'P.1546 Propagation'!E161/$F$33+(LOG10($B$32)-$C$33)*'P.1546 Propagation'!O161/$F$33,($E$33-LOG10($B$32))*'P.1546 Propagation'!O161/$G$33+(LOG10($B$32)-$D$33)*'P.1546 Propagation'!Y161/$G$33)-IF($B$32&lt;600,($D$33-LOG10($B$32))*'P.1546 Propagation'!E59/$F$33+(LOG10($B$32)-$C$33)*'P.1546 Propagation'!O59/$F$33,($E$33-LOG10($B$32))*'P.1546 Propagation'!O59/$G$33+(LOG10($B$32)-$D$33)*'P.1546 Propagation'!Y59/$G$33))*(NORMSINV($B$35)/NORMSINV(10%))-NORMSINV($B$34)*$B$33-(30+2.15))+10*LOG10(4*PI())-145.8)</f>
        <v>154.345733800492</v>
      </c>
      <c r="G88" s="148" t="n">
        <f aca="false">-((IF($B$32&lt;600,($D$33-LOG10($B$32))*'P.1546 Propagation'!F59/$F$33+(LOG10($B$32)-$C$33)*'P.1546 Propagation'!P59/$F$33,($E$33-LOG10($B$32))*'P.1546 Propagation'!P59/$G$33+(LOG10($B$32)-$D$33)*'P.1546 Propagation'!Z59/$G$33)+(IF($B$32&lt;600,($D$33-LOG10($B$32))*'P.1546 Propagation'!F161/$F$33+(LOG10($B$32)-$C$33)*'P.1546 Propagation'!P161/$F$33,($E$33-LOG10($B$32))*'P.1546 Propagation'!P161/$G$33+(LOG10($B$32)-$D$33)*'P.1546 Propagation'!Z161/$G$33)-IF($B$32&lt;600,($D$33-LOG10($B$32))*'P.1546 Propagation'!F59/$F$33+(LOG10($B$32)-$C$33)*'P.1546 Propagation'!P59/$F$33,($E$33-LOG10($B$32))*'P.1546 Propagation'!P59/$G$33+(LOG10($B$32)-$D$33)*'P.1546 Propagation'!Z59/$G$33))*(NORMSINV($B$35)/NORMSINV(10%))-NORMSINV($B$34)*$B$33-(30+2.15))+10*LOG10(4*PI())-145.8)</f>
        <v>149.638772006524</v>
      </c>
      <c r="H88" s="148" t="n">
        <f aca="false">-((IF($B$32&lt;600,($D$33-LOG10($B$32))*'P.1546 Propagation'!G59/$F$33+(LOG10($B$32)-$C$33)*'P.1546 Propagation'!Q59/$F$33,($E$33-LOG10($B$32))*'P.1546 Propagation'!Q59/$G$33+(LOG10($B$32)-$D$33)*'P.1546 Propagation'!AA59/$G$33)+(IF($B$32&lt;600,($D$33-LOG10($B$32))*'P.1546 Propagation'!G161/$F$33+(LOG10($B$32)-$C$33)*'P.1546 Propagation'!Q161/$F$33,($E$33-LOG10($B$32))*'P.1546 Propagation'!Q161/$G$33+(LOG10($B$32)-$D$33)*'P.1546 Propagation'!AA161/$G$33)-IF($B$32&lt;600,($D$33-LOG10($B$32))*'P.1546 Propagation'!G59/$F$33+(LOG10($B$32)-$C$33)*'P.1546 Propagation'!Q59/$F$33,($E$33-LOG10($B$32))*'P.1546 Propagation'!Q59/$G$33+(LOG10($B$32)-$D$33)*'P.1546 Propagation'!AA59/$G$33))*(NORMSINV($B$35)/NORMSINV(10%))-NORMSINV($B$34)*$B$33-(30+2.15))+10*LOG10(4*PI())-145.8)</f>
        <v>143.005517471806</v>
      </c>
      <c r="I88" s="148" t="n">
        <f aca="false">-((IF($B$32&lt;600,($D$33-LOG10($B$32))*'P.1546 Propagation'!H59/$F$33+(LOG10($B$32)-$C$33)*'P.1546 Propagation'!R59/$F$33,($E$33-LOG10($B$32))*'P.1546 Propagation'!R59/$G$33+(LOG10($B$32)-$D$33)*'P.1546 Propagation'!AB59/$G$33)+(IF($B$32&lt;600,($D$33-LOG10($B$32))*'P.1546 Propagation'!H161/$F$33+(LOG10($B$32)-$C$33)*'P.1546 Propagation'!R161/$F$33,($E$33-LOG10($B$32))*'P.1546 Propagation'!R161/$G$33+(LOG10($B$32)-$D$33)*'P.1546 Propagation'!AB161/$G$33)-IF($B$32&lt;600,($D$33-LOG10($B$32))*'P.1546 Propagation'!H59/$F$33+(LOG10($B$32)-$C$33)*'P.1546 Propagation'!R59/$F$33,($E$33-LOG10($B$32))*'P.1546 Propagation'!R59/$G$33+(LOG10($B$32)-$D$33)*'P.1546 Propagation'!AB59/$G$33))*(NORMSINV($B$35)/NORMSINV(10%))-NORMSINV($B$34)*$B$33-(30+2.15))+10*LOG10(4*PI())-145.8)</f>
        <v>132.955936641566</v>
      </c>
      <c r="J88" s="197" t="n">
        <f aca="false">-((IF($B$32&lt;600,($D$33-LOG10($B$32))*'P.1546 Propagation'!I59/$F$33+(LOG10($B$32)-$C$33)*'P.1546 Propagation'!S59/$F$33,($E$33-LOG10($B$32))*'P.1546 Propagation'!S59/$G$33+(LOG10($B$32)-$D$33)*'P.1546 Propagation'!AC59/$G$33)+(IF($B$32&lt;600,($D$33-LOG10($B$32))*'P.1546 Propagation'!I161/$F$33+(LOG10($B$32)-$C$33)*'P.1546 Propagation'!S161/$F$33,($E$33-LOG10($B$32))*'P.1546 Propagation'!S161/$G$33+(LOG10($B$32)-$D$33)*'P.1546 Propagation'!AC161/$G$33)-IF($B$32&lt;600,($D$33-LOG10($B$32))*'P.1546 Propagation'!I59/$F$33+(LOG10($B$32)-$C$33)*'P.1546 Propagation'!S59/$F$33,($E$33-LOG10($B$32))*'P.1546 Propagation'!S59/$G$33+(LOG10($B$32)-$D$33)*'P.1546 Propagation'!AC59/$G$33))*(NORMSINV($B$35)/NORMSINV(10%))-NORMSINV($B$34)*$B$33-(30+2.15))+10*LOG10(4*PI())-145.8)</f>
        <v>117.269535396103</v>
      </c>
    </row>
    <row r="89" customFormat="false" ht="12.75" hidden="false" customHeight="false" outlineLevel="0" collapsed="false">
      <c r="A89" s="194" t="n">
        <f aca="false">LOG10(B89)</f>
        <v>1.95424250943932</v>
      </c>
      <c r="B89" s="199" t="n">
        <v>90</v>
      </c>
      <c r="C89" s="196" t="n">
        <f aca="false">-((IF($B$32&lt;600,($D$33-LOG10($B$32))*'P.1546 Propagation'!B60/$F$33+(LOG10($B$32)-$C$33)*'P.1546 Propagation'!L60/$F$33,($E$33-LOG10($B$32))*'P.1546 Propagation'!L60/$G$33+(LOG10($B$32)-$D$33)*'P.1546 Propagation'!V60/$G$33)+(IF($B$32&lt;600,($D$33-LOG10($B$32))*'P.1546 Propagation'!B162/$F$33+(LOG10($B$32)-$C$33)*'P.1546 Propagation'!L162/$F$33,($E$33-LOG10($B$32))*'P.1546 Propagation'!L162/$G$33+(LOG10($B$32)-$D$33)*'P.1546 Propagation'!V162/$G$33)-IF($B$32&lt;600,($D$33-LOG10($B$32))*'P.1546 Propagation'!B60/$F$33+(LOG10($B$32)-$C$33)*'P.1546 Propagation'!L60/$F$33,($E$33-LOG10($B$32))*'P.1546 Propagation'!L60/$G$33+(LOG10($B$32)-$D$33)*'P.1546 Propagation'!V60/$G$33))*(NORMSINV($B$35)/NORMSINV(10%))-NORMSINV($B$34)*$B$33-(30+2.15))+10*LOG10(4*PI())-145.8)</f>
        <v>163.790129033211</v>
      </c>
      <c r="D89" s="148" t="n">
        <f aca="false">-((IF($B$32&lt;600,($D$33-LOG10($B$32))*'P.1546 Propagation'!C60/$F$33+(LOG10($B$32)-$C$33)*'P.1546 Propagation'!M60/$F$33,($E$33-LOG10($B$32))*'P.1546 Propagation'!M60/$G$33+(LOG10($B$32)-$D$33)*'P.1546 Propagation'!W60/$G$33)+(IF($B$32&lt;600,($D$33-LOG10($B$32))*'P.1546 Propagation'!C162/$F$33+(LOG10($B$32)-$C$33)*'P.1546 Propagation'!M162/$F$33,($E$33-LOG10($B$32))*'P.1546 Propagation'!M162/$G$33+(LOG10($B$32)-$D$33)*'P.1546 Propagation'!W162/$G$33)-IF($B$32&lt;600,($D$33-LOG10($B$32))*'P.1546 Propagation'!C60/$F$33+(LOG10($B$32)-$C$33)*'P.1546 Propagation'!M60/$F$33,($E$33-LOG10($B$32))*'P.1546 Propagation'!M60/$G$33+(LOG10($B$32)-$D$33)*'P.1546 Propagation'!W60/$G$33))*(NORMSINV($B$35)/NORMSINV(10%))-NORMSINV($B$34)*$B$33-(30+2.15))+10*LOG10(4*PI())-145.8)</f>
        <v>161.678780577982</v>
      </c>
      <c r="E89" s="148" t="n">
        <f aca="false">-((IF($B$32&lt;600,($D$33-LOG10($B$32))*'P.1546 Propagation'!D60/$F$33+(LOG10($B$32)-$C$33)*'P.1546 Propagation'!N60/$F$33,($E$33-LOG10($B$32))*'P.1546 Propagation'!N60/$G$33+(LOG10($B$32)-$D$33)*'P.1546 Propagation'!X60/$G$33)+(IF($B$32&lt;600,($D$33-LOG10($B$32))*'P.1546 Propagation'!D162/$F$33+(LOG10($B$32)-$C$33)*'P.1546 Propagation'!N162/$F$33,($E$33-LOG10($B$32))*'P.1546 Propagation'!N162/$G$33+(LOG10($B$32)-$D$33)*'P.1546 Propagation'!X162/$G$33)-IF($B$32&lt;600,($D$33-LOG10($B$32))*'P.1546 Propagation'!D60/$F$33+(LOG10($B$32)-$C$33)*'P.1546 Propagation'!N60/$F$33,($E$33-LOG10($B$32))*'P.1546 Propagation'!N60/$G$33+(LOG10($B$32)-$D$33)*'P.1546 Propagation'!X60/$G$33))*(NORMSINV($B$35)/NORMSINV(10%))-NORMSINV($B$34)*$B$33-(30+2.15))+10*LOG10(4*PI())-145.8)</f>
        <v>159.325600993206</v>
      </c>
      <c r="F89" s="148" t="n">
        <f aca="false">-((IF($B$32&lt;600,($D$33-LOG10($B$32))*'P.1546 Propagation'!E60/$F$33+(LOG10($B$32)-$C$33)*'P.1546 Propagation'!O60/$F$33,($E$33-LOG10($B$32))*'P.1546 Propagation'!O60/$G$33+(LOG10($B$32)-$D$33)*'P.1546 Propagation'!Y60/$G$33)+(IF($B$32&lt;600,($D$33-LOG10($B$32))*'P.1546 Propagation'!E162/$F$33+(LOG10($B$32)-$C$33)*'P.1546 Propagation'!O162/$F$33,($E$33-LOG10($B$32))*'P.1546 Propagation'!O162/$G$33+(LOG10($B$32)-$D$33)*'P.1546 Propagation'!Y162/$G$33)-IF($B$32&lt;600,($D$33-LOG10($B$32))*'P.1546 Propagation'!E60/$F$33+(LOG10($B$32)-$C$33)*'P.1546 Propagation'!O60/$F$33,($E$33-LOG10($B$32))*'P.1546 Propagation'!O60/$G$33+(LOG10($B$32)-$D$33)*'P.1546 Propagation'!Y60/$G$33))*(NORMSINV($B$35)/NORMSINV(10%))-NORMSINV($B$34)*$B$33-(30+2.15))+10*LOG10(4*PI())-145.8)</f>
        <v>156.008824481547</v>
      </c>
      <c r="G89" s="148" t="n">
        <f aca="false">-((IF($B$32&lt;600,($D$33-LOG10($B$32))*'P.1546 Propagation'!F60/$F$33+(LOG10($B$32)-$C$33)*'P.1546 Propagation'!P60/$F$33,($E$33-LOG10($B$32))*'P.1546 Propagation'!P60/$G$33+(LOG10($B$32)-$D$33)*'P.1546 Propagation'!Z60/$G$33)+(IF($B$32&lt;600,($D$33-LOG10($B$32))*'P.1546 Propagation'!F162/$F$33+(LOG10($B$32)-$C$33)*'P.1546 Propagation'!P162/$F$33,($E$33-LOG10($B$32))*'P.1546 Propagation'!P162/$G$33+(LOG10($B$32)-$D$33)*'P.1546 Propagation'!Z162/$G$33)-IF($B$32&lt;600,($D$33-LOG10($B$32))*'P.1546 Propagation'!F60/$F$33+(LOG10($B$32)-$C$33)*'P.1546 Propagation'!P60/$F$33,($E$33-LOG10($B$32))*'P.1546 Propagation'!P60/$G$33+(LOG10($B$32)-$D$33)*'P.1546 Propagation'!Z60/$G$33))*(NORMSINV($B$35)/NORMSINV(10%))-NORMSINV($B$34)*$B$33-(30+2.15))+10*LOG10(4*PI())-145.8)</f>
        <v>151.552693817126</v>
      </c>
      <c r="H89" s="148" t="n">
        <f aca="false">-((IF($B$32&lt;600,($D$33-LOG10($B$32))*'P.1546 Propagation'!G60/$F$33+(LOG10($B$32)-$C$33)*'P.1546 Propagation'!Q60/$F$33,($E$33-LOG10($B$32))*'P.1546 Propagation'!Q60/$G$33+(LOG10($B$32)-$D$33)*'P.1546 Propagation'!AA60/$G$33)+(IF($B$32&lt;600,($D$33-LOG10($B$32))*'P.1546 Propagation'!G162/$F$33+(LOG10($B$32)-$C$33)*'P.1546 Propagation'!Q162/$F$33,($E$33-LOG10($B$32))*'P.1546 Propagation'!Q162/$G$33+(LOG10($B$32)-$D$33)*'P.1546 Propagation'!AA162/$G$33)-IF($B$32&lt;600,($D$33-LOG10($B$32))*'P.1546 Propagation'!G60/$F$33+(LOG10($B$32)-$C$33)*'P.1546 Propagation'!Q60/$F$33,($E$33-LOG10($B$32))*'P.1546 Propagation'!Q60/$G$33+(LOG10($B$32)-$D$33)*'P.1546 Propagation'!AA60/$G$33))*(NORMSINV($B$35)/NORMSINV(10%))-NORMSINV($B$34)*$B$33-(30+2.15))+10*LOG10(4*PI())-145.8)</f>
        <v>145.218175445171</v>
      </c>
      <c r="I89" s="148" t="n">
        <f aca="false">-((IF($B$32&lt;600,($D$33-LOG10($B$32))*'P.1546 Propagation'!H60/$F$33+(LOG10($B$32)-$C$33)*'P.1546 Propagation'!R60/$F$33,($E$33-LOG10($B$32))*'P.1546 Propagation'!R60/$G$33+(LOG10($B$32)-$D$33)*'P.1546 Propagation'!AB60/$G$33)+(IF($B$32&lt;600,($D$33-LOG10($B$32))*'P.1546 Propagation'!H162/$F$33+(LOG10($B$32)-$C$33)*'P.1546 Propagation'!R162/$F$33,($E$33-LOG10($B$32))*'P.1546 Propagation'!R162/$G$33+(LOG10($B$32)-$D$33)*'P.1546 Propagation'!AB162/$G$33)-IF($B$32&lt;600,($D$33-LOG10($B$32))*'P.1546 Propagation'!H60/$F$33+(LOG10($B$32)-$C$33)*'P.1546 Propagation'!R60/$F$33,($E$33-LOG10($B$32))*'P.1546 Propagation'!R60/$G$33+(LOG10($B$32)-$D$33)*'P.1546 Propagation'!AB60/$G$33))*(NORMSINV($B$35)/NORMSINV(10%))-NORMSINV($B$34)*$B$33-(30+2.15))+10*LOG10(4*PI())-145.8)</f>
        <v>135.505332920559</v>
      </c>
      <c r="J89" s="197" t="n">
        <f aca="false">-((IF($B$32&lt;600,($D$33-LOG10($B$32))*'P.1546 Propagation'!I60/$F$33+(LOG10($B$32)-$C$33)*'P.1546 Propagation'!S60/$F$33,($E$33-LOG10($B$32))*'P.1546 Propagation'!S60/$G$33+(LOG10($B$32)-$D$33)*'P.1546 Propagation'!AC60/$G$33)+(IF($B$32&lt;600,($D$33-LOG10($B$32))*'P.1546 Propagation'!I162/$F$33+(LOG10($B$32)-$C$33)*'P.1546 Propagation'!S162/$F$33,($E$33-LOG10($B$32))*'P.1546 Propagation'!S162/$G$33+(LOG10($B$32)-$D$33)*'P.1546 Propagation'!AC162/$G$33)-IF($B$32&lt;600,($D$33-LOG10($B$32))*'P.1546 Propagation'!I60/$F$33+(LOG10($B$32)-$C$33)*'P.1546 Propagation'!S60/$F$33,($E$33-LOG10($B$32))*'P.1546 Propagation'!S60/$G$33+(LOG10($B$32)-$D$33)*'P.1546 Propagation'!AC60/$G$33))*(NORMSINV($B$35)/NORMSINV(10%))-NORMSINV($B$34)*$B$33-(30+2.15))+10*LOG10(4*PI())-145.8)</f>
        <v>119.933592156855</v>
      </c>
    </row>
    <row r="90" customFormat="false" ht="12.75" hidden="false" customHeight="false" outlineLevel="0" collapsed="false">
      <c r="A90" s="194" t="n">
        <f aca="false">LOG10(B90)</f>
        <v>1.97772360528885</v>
      </c>
      <c r="B90" s="199" t="n">
        <v>95</v>
      </c>
      <c r="C90" s="196" t="n">
        <f aca="false">-((IF($B$32&lt;600,($D$33-LOG10($B$32))*'P.1546 Propagation'!B61/$F$33+(LOG10($B$32)-$C$33)*'P.1546 Propagation'!L61/$F$33,($E$33-LOG10($B$32))*'P.1546 Propagation'!L61/$G$33+(LOG10($B$32)-$D$33)*'P.1546 Propagation'!V61/$G$33)+(IF($B$32&lt;600,($D$33-LOG10($B$32))*'P.1546 Propagation'!B163/$F$33+(LOG10($B$32)-$C$33)*'P.1546 Propagation'!L163/$F$33,($E$33-LOG10($B$32))*'P.1546 Propagation'!L163/$G$33+(LOG10($B$32)-$D$33)*'P.1546 Propagation'!V163/$G$33)-IF($B$32&lt;600,($D$33-LOG10($B$32))*'P.1546 Propagation'!B61/$F$33+(LOG10($B$32)-$C$33)*'P.1546 Propagation'!L61/$F$33,($E$33-LOG10($B$32))*'P.1546 Propagation'!L61/$G$33+(LOG10($B$32)-$D$33)*'P.1546 Propagation'!V61/$G$33))*(NORMSINV($B$35)/NORMSINV(10%))-NORMSINV($B$34)*$B$33-(30+2.15))+10*LOG10(4*PI())-145.8)</f>
        <v>164.865186159494</v>
      </c>
      <c r="D90" s="148" t="n">
        <f aca="false">-((IF($B$32&lt;600,($D$33-LOG10($B$32))*'P.1546 Propagation'!C61/$F$33+(LOG10($B$32)-$C$33)*'P.1546 Propagation'!M61/$F$33,($E$33-LOG10($B$32))*'P.1546 Propagation'!M61/$G$33+(LOG10($B$32)-$D$33)*'P.1546 Propagation'!W61/$G$33)+(IF($B$32&lt;600,($D$33-LOG10($B$32))*'P.1546 Propagation'!C163/$F$33+(LOG10($B$32)-$C$33)*'P.1546 Propagation'!M163/$F$33,($E$33-LOG10($B$32))*'P.1546 Propagation'!M163/$G$33+(LOG10($B$32)-$D$33)*'P.1546 Propagation'!W163/$G$33)-IF($B$32&lt;600,($D$33-LOG10($B$32))*'P.1546 Propagation'!C61/$F$33+(LOG10($B$32)-$C$33)*'P.1546 Propagation'!M61/$F$33,($E$33-LOG10($B$32))*'P.1546 Propagation'!M61/$G$33+(LOG10($B$32)-$D$33)*'P.1546 Propagation'!W61/$G$33))*(NORMSINV($B$35)/NORMSINV(10%))-NORMSINV($B$34)*$B$33-(30+2.15))+10*LOG10(4*PI())-145.8)</f>
        <v>162.965744880345</v>
      </c>
      <c r="E90" s="148" t="n">
        <f aca="false">-((IF($B$32&lt;600,($D$33-LOG10($B$32))*'P.1546 Propagation'!D61/$F$33+(LOG10($B$32)-$C$33)*'P.1546 Propagation'!N61/$F$33,($E$33-LOG10($B$32))*'P.1546 Propagation'!N61/$G$33+(LOG10($B$32)-$D$33)*'P.1546 Propagation'!X61/$G$33)+(IF($B$32&lt;600,($D$33-LOG10($B$32))*'P.1546 Propagation'!D163/$F$33+(LOG10($B$32)-$C$33)*'P.1546 Propagation'!N163/$F$33,($E$33-LOG10($B$32))*'P.1546 Propagation'!N163/$G$33+(LOG10($B$32)-$D$33)*'P.1546 Propagation'!X163/$G$33)-IF($B$32&lt;600,($D$33-LOG10($B$32))*'P.1546 Propagation'!D61/$F$33+(LOG10($B$32)-$C$33)*'P.1546 Propagation'!N61/$F$33,($E$33-LOG10($B$32))*'P.1546 Propagation'!N61/$G$33+(LOG10($B$32)-$D$33)*'P.1546 Propagation'!X61/$G$33))*(NORMSINV($B$35)/NORMSINV(10%))-NORMSINV($B$34)*$B$33-(30+2.15))+10*LOG10(4*PI())-145.8)</f>
        <v>160.815658119489</v>
      </c>
      <c r="F90" s="148" t="n">
        <f aca="false">-((IF($B$32&lt;600,($D$33-LOG10($B$32))*'P.1546 Propagation'!E61/$F$33+(LOG10($B$32)-$C$33)*'P.1546 Propagation'!O61/$F$33,($E$33-LOG10($B$32))*'P.1546 Propagation'!O61/$G$33+(LOG10($B$32)-$D$33)*'P.1546 Propagation'!Y61/$G$33)+(IF($B$32&lt;600,($D$33-LOG10($B$32))*'P.1546 Propagation'!E163/$F$33+(LOG10($B$32)-$C$33)*'P.1546 Propagation'!O163/$F$33,($E$33-LOG10($B$32))*'P.1546 Propagation'!O163/$G$33+(LOG10($B$32)-$D$33)*'P.1546 Propagation'!Y163/$G$33)-IF($B$32&lt;600,($D$33-LOG10($B$32))*'P.1546 Propagation'!E61/$F$33+(LOG10($B$32)-$C$33)*'P.1546 Propagation'!O61/$F$33,($E$33-LOG10($B$32))*'P.1546 Propagation'!O61/$G$33+(LOG10($B$32)-$D$33)*'P.1546 Propagation'!Y61/$G$33))*(NORMSINV($B$35)/NORMSINV(10%))-NORMSINV($B$34)*$B$33-(30+2.15))+10*LOG10(4*PI())-145.8)</f>
        <v>157.736531375266</v>
      </c>
      <c r="G90" s="148" t="n">
        <f aca="false">-((IF($B$32&lt;600,($D$33-LOG10($B$32))*'P.1546 Propagation'!F61/$F$33+(LOG10($B$32)-$C$33)*'P.1546 Propagation'!P61/$F$33,($E$33-LOG10($B$32))*'P.1546 Propagation'!P61/$G$33+(LOG10($B$32)-$D$33)*'P.1546 Propagation'!Z61/$G$33)+(IF($B$32&lt;600,($D$33-LOG10($B$32))*'P.1546 Propagation'!F163/$F$33+(LOG10($B$32)-$C$33)*'P.1546 Propagation'!P163/$F$33,($E$33-LOG10($B$32))*'P.1546 Propagation'!P163/$G$33+(LOG10($B$32)-$D$33)*'P.1546 Propagation'!Z163/$G$33)-IF($B$32&lt;600,($D$33-LOG10($B$32))*'P.1546 Propagation'!F61/$F$33+(LOG10($B$32)-$C$33)*'P.1546 Propagation'!P61/$F$33,($E$33-LOG10($B$32))*'P.1546 Propagation'!P61/$G$33+(LOG10($B$32)-$D$33)*'P.1546 Propagation'!Z61/$G$33))*(NORMSINV($B$35)/NORMSINV(10%))-NORMSINV($B$34)*$B$33-(30+2.15))+10*LOG10(4*PI())-145.8)</f>
        <v>153.551932305518</v>
      </c>
      <c r="H90" s="148" t="n">
        <f aca="false">-((IF($B$32&lt;600,($D$33-LOG10($B$32))*'P.1546 Propagation'!G61/$F$33+(LOG10($B$32)-$C$33)*'P.1546 Propagation'!Q61/$F$33,($E$33-LOG10($B$32))*'P.1546 Propagation'!Q61/$G$33+(LOG10($B$32)-$D$33)*'P.1546 Propagation'!AA61/$G$33)+(IF($B$32&lt;600,($D$33-LOG10($B$32))*'P.1546 Propagation'!G163/$F$33+(LOG10($B$32)-$C$33)*'P.1546 Propagation'!Q163/$F$33,($E$33-LOG10($B$32))*'P.1546 Propagation'!Q163/$G$33+(LOG10($B$32)-$D$33)*'P.1546 Propagation'!AA163/$G$33)-IF($B$32&lt;600,($D$33-LOG10($B$32))*'P.1546 Propagation'!G61/$F$33+(LOG10($B$32)-$C$33)*'P.1546 Propagation'!Q61/$F$33,($E$33-LOG10($B$32))*'P.1546 Propagation'!Q61/$G$33+(LOG10($B$32)-$D$33)*'P.1546 Propagation'!AA61/$G$33))*(NORMSINV($B$35)/NORMSINV(10%))-NORMSINV($B$34)*$B$33-(30+2.15))+10*LOG10(4*PI())-145.8)</f>
        <v>147.536175445171</v>
      </c>
      <c r="I90" s="148" t="n">
        <f aca="false">-((IF($B$32&lt;600,($D$33-LOG10($B$32))*'P.1546 Propagation'!H61/$F$33+(LOG10($B$32)-$C$33)*'P.1546 Propagation'!R61/$F$33,($E$33-LOG10($B$32))*'P.1546 Propagation'!R61/$G$33+(LOG10($B$32)-$D$33)*'P.1546 Propagation'!AB61/$G$33)+(IF($B$32&lt;600,($D$33-LOG10($B$32))*'P.1546 Propagation'!H163/$F$33+(LOG10($B$32)-$C$33)*'P.1546 Propagation'!R163/$F$33,($E$33-LOG10($B$32))*'P.1546 Propagation'!R163/$G$33+(LOG10($B$32)-$D$33)*'P.1546 Propagation'!AB163/$G$33)-IF($B$32&lt;600,($D$33-LOG10($B$32))*'P.1546 Propagation'!H61/$F$33+(LOG10($B$32)-$C$33)*'P.1546 Propagation'!R61/$F$33,($E$33-LOG10($B$32))*'P.1546 Propagation'!R61/$G$33+(LOG10($B$32)-$D$33)*'P.1546 Propagation'!AB61/$G$33))*(NORMSINV($B$35)/NORMSINV(10%))-NORMSINV($B$34)*$B$33-(30+2.15))+10*LOG10(4*PI())-145.8)</f>
        <v>138.169929847442</v>
      </c>
      <c r="J90" s="197" t="n">
        <f aca="false">-((IF($B$32&lt;600,($D$33-LOG10($B$32))*'P.1546 Propagation'!I61/$F$33+(LOG10($B$32)-$C$33)*'P.1546 Propagation'!S61/$F$33,($E$33-LOG10($B$32))*'P.1546 Propagation'!S61/$G$33+(LOG10($B$32)-$D$33)*'P.1546 Propagation'!AC61/$G$33)+(IF($B$32&lt;600,($D$33-LOG10($B$32))*'P.1546 Propagation'!I163/$F$33+(LOG10($B$32)-$C$33)*'P.1546 Propagation'!S163/$F$33,($E$33-LOG10($B$32))*'P.1546 Propagation'!S163/$G$33+(LOG10($B$32)-$D$33)*'P.1546 Propagation'!AC163/$G$33)-IF($B$32&lt;600,($D$33-LOG10($B$32))*'P.1546 Propagation'!I61/$F$33+(LOG10($B$32)-$C$33)*'P.1546 Propagation'!S61/$F$33,($E$33-LOG10($B$32))*'P.1546 Propagation'!S61/$G$33+(LOG10($B$32)-$D$33)*'P.1546 Propagation'!AC61/$G$33))*(NORMSINV($B$35)/NORMSINV(10%))-NORMSINV($B$34)*$B$33-(30+2.15))+10*LOG10(4*PI())-145.8)</f>
        <v>122.679374731578</v>
      </c>
    </row>
    <row r="91" customFormat="false" ht="12.75" hidden="false" customHeight="false" outlineLevel="0" collapsed="false">
      <c r="A91" s="194" t="n">
        <f aca="false">LOG10(B91)</f>
        <v>2</v>
      </c>
      <c r="B91" s="199" t="n">
        <v>100</v>
      </c>
      <c r="C91" s="196" t="n">
        <f aca="false">-((IF($B$32&lt;600,($D$33-LOG10($B$32))*'P.1546 Propagation'!B62/$F$33+(LOG10($B$32)-$C$33)*'P.1546 Propagation'!L62/$F$33,($E$33-LOG10($B$32))*'P.1546 Propagation'!L62/$G$33+(LOG10($B$32)-$D$33)*'P.1546 Propagation'!V62/$G$33)+(IF($B$32&lt;600,($D$33-LOG10($B$32))*'P.1546 Propagation'!B164/$F$33+(LOG10($B$32)-$C$33)*'P.1546 Propagation'!L164/$F$33,($E$33-LOG10($B$32))*'P.1546 Propagation'!L164/$G$33+(LOG10($B$32)-$D$33)*'P.1546 Propagation'!V164/$G$33)-IF($B$32&lt;600,($D$33-LOG10($B$32))*'P.1546 Propagation'!B62/$F$33+(LOG10($B$32)-$C$33)*'P.1546 Propagation'!L62/$F$33,($E$33-LOG10($B$32))*'P.1546 Propagation'!L62/$G$33+(LOG10($B$32)-$D$33)*'P.1546 Propagation'!V62/$G$33))*(NORMSINV($B$35)/NORMSINV(10%))-NORMSINV($B$34)*$B$33-(30+2.15))+10*LOG10(4*PI())-145.8)</f>
        <v>165.873753817334</v>
      </c>
      <c r="D91" s="148" t="n">
        <f aca="false">-((IF($B$32&lt;600,($D$33-LOG10($B$32))*'P.1546 Propagation'!C62/$F$33+(LOG10($B$32)-$C$33)*'P.1546 Propagation'!M62/$F$33,($E$33-LOG10($B$32))*'P.1546 Propagation'!M62/$G$33+(LOG10($B$32)-$D$33)*'P.1546 Propagation'!W62/$G$33)+(IF($B$32&lt;600,($D$33-LOG10($B$32))*'P.1546 Propagation'!C164/$F$33+(LOG10($B$32)-$C$33)*'P.1546 Propagation'!M164/$F$33,($E$33-LOG10($B$32))*'P.1546 Propagation'!M164/$G$33+(LOG10($B$32)-$D$33)*'P.1546 Propagation'!W164/$G$33)-IF($B$32&lt;600,($D$33-LOG10($B$32))*'P.1546 Propagation'!C62/$F$33+(LOG10($B$32)-$C$33)*'P.1546 Propagation'!M62/$F$33,($E$33-LOG10($B$32))*'P.1546 Propagation'!M62/$G$33+(LOG10($B$32)-$D$33)*'P.1546 Propagation'!W62/$G$33))*(NORMSINV($B$35)/NORMSINV(10%))-NORMSINV($B$34)*$B$33-(30+2.15))+10*LOG10(4*PI())-145.8)</f>
        <v>164.145474980045</v>
      </c>
      <c r="E91" s="148" t="n">
        <f aca="false">-((IF($B$32&lt;600,($D$33-LOG10($B$32))*'P.1546 Propagation'!D62/$F$33+(LOG10($B$32)-$C$33)*'P.1546 Propagation'!N62/$F$33,($E$33-LOG10($B$32))*'P.1546 Propagation'!N62/$G$33+(LOG10($B$32)-$D$33)*'P.1546 Propagation'!X62/$G$33)+(IF($B$32&lt;600,($D$33-LOG10($B$32))*'P.1546 Propagation'!D164/$F$33+(LOG10($B$32)-$C$33)*'P.1546 Propagation'!N164/$F$33,($E$33-LOG10($B$32))*'P.1546 Propagation'!N164/$G$33+(LOG10($B$32)-$D$33)*'P.1546 Propagation'!X164/$G$33)-IF($B$32&lt;600,($D$33-LOG10($B$32))*'P.1546 Propagation'!D62/$F$33+(LOG10($B$32)-$C$33)*'P.1546 Propagation'!N62/$F$33,($E$33-LOG10($B$32))*'P.1546 Propagation'!N62/$G$33+(LOG10($B$32)-$D$33)*'P.1546 Propagation'!X62/$G$33))*(NORMSINV($B$35)/NORMSINV(10%))-NORMSINV($B$34)*$B$33-(30+2.15))+10*LOG10(4*PI())-145.8)</f>
        <v>162.157736308887</v>
      </c>
      <c r="F91" s="148" t="n">
        <f aca="false">-((IF($B$32&lt;600,($D$33-LOG10($B$32))*'P.1546 Propagation'!E62/$F$33+(LOG10($B$32)-$C$33)*'P.1546 Propagation'!O62/$F$33,($E$33-LOG10($B$32))*'P.1546 Propagation'!O62/$G$33+(LOG10($B$32)-$D$33)*'P.1546 Propagation'!Y62/$G$33)+(IF($B$32&lt;600,($D$33-LOG10($B$32))*'P.1546 Propagation'!E164/$F$33+(LOG10($B$32)-$C$33)*'P.1546 Propagation'!O164/$F$33,($E$33-LOG10($B$32))*'P.1546 Propagation'!O164/$G$33+(LOG10($B$32)-$D$33)*'P.1546 Propagation'!Y164/$G$33)-IF($B$32&lt;600,($D$33-LOG10($B$32))*'P.1546 Propagation'!E62/$F$33+(LOG10($B$32)-$C$33)*'P.1546 Propagation'!O62/$F$33,($E$33-LOG10($B$32))*'P.1546 Propagation'!O62/$G$33+(LOG10($B$32)-$D$33)*'P.1546 Propagation'!Y62/$G$33))*(NORMSINV($B$35)/NORMSINV(10%))-NORMSINV($B$34)*$B$33-(30+2.15))+10*LOG10(4*PI())-145.8)</f>
        <v>159.27246818592</v>
      </c>
      <c r="G91" s="148" t="n">
        <f aca="false">-((IF($B$32&lt;600,($D$33-LOG10($B$32))*'P.1546 Propagation'!F62/$F$33+(LOG10($B$32)-$C$33)*'P.1546 Propagation'!P62/$F$33,($E$33-LOG10($B$32))*'P.1546 Propagation'!P62/$G$33+(LOG10($B$32)-$D$33)*'P.1546 Propagation'!Z62/$G$33)+(IF($B$32&lt;600,($D$33-LOG10($B$32))*'P.1546 Propagation'!F164/$F$33+(LOG10($B$32)-$C$33)*'P.1546 Propagation'!P164/$F$33,($E$33-LOG10($B$32))*'P.1546 Propagation'!P164/$G$33+(LOG10($B$32)-$D$33)*'P.1546 Propagation'!Z164/$G$33)-IF($B$32&lt;600,($D$33-LOG10($B$32))*'P.1546 Propagation'!F62/$F$33+(LOG10($B$32)-$C$33)*'P.1546 Propagation'!P62/$F$33,($E$33-LOG10($B$32))*'P.1546 Propagation'!P62/$G$33+(LOG10($B$32)-$D$33)*'P.1546 Propagation'!Z62/$G$33))*(NORMSINV($B$35)/NORMSINV(10%))-NORMSINV($B$34)*$B$33-(30+2.15))+10*LOG10(4*PI())-145.8)</f>
        <v>155.314632770644</v>
      </c>
      <c r="H91" s="148" t="n">
        <f aca="false">-((IF($B$32&lt;600,($D$33-LOG10($B$32))*'P.1546 Propagation'!G62/$F$33+(LOG10($B$32)-$C$33)*'P.1546 Propagation'!Q62/$F$33,($E$33-LOG10($B$32))*'P.1546 Propagation'!Q62/$G$33+(LOG10($B$32)-$D$33)*'P.1546 Propagation'!AA62/$G$33)+(IF($B$32&lt;600,($D$33-LOG10($B$32))*'P.1546 Propagation'!G164/$F$33+(LOG10($B$32)-$C$33)*'P.1546 Propagation'!Q164/$F$33,($E$33-LOG10($B$32))*'P.1546 Propagation'!Q164/$G$33+(LOG10($B$32)-$D$33)*'P.1546 Propagation'!AA164/$G$33)-IF($B$32&lt;600,($D$33-LOG10($B$32))*'P.1546 Propagation'!G62/$F$33+(LOG10($B$32)-$C$33)*'P.1546 Propagation'!Q62/$F$33,($E$33-LOG10($B$32))*'P.1546 Propagation'!Q62/$G$33+(LOG10($B$32)-$D$33)*'P.1546 Propagation'!AA62/$G$33))*(NORMSINV($B$35)/NORMSINV(10%))-NORMSINV($B$34)*$B$33-(30+2.15))+10*LOG10(4*PI())-145.8)</f>
        <v>149.586869481703</v>
      </c>
      <c r="I91" s="148" t="n">
        <f aca="false">-((IF($B$32&lt;600,($D$33-LOG10($B$32))*'P.1546 Propagation'!H62/$F$33+(LOG10($B$32)-$C$33)*'P.1546 Propagation'!R62/$F$33,($E$33-LOG10($B$32))*'P.1546 Propagation'!R62/$G$33+(LOG10($B$32)-$D$33)*'P.1546 Propagation'!AB62/$G$33)+(IF($B$32&lt;600,($D$33-LOG10($B$32))*'P.1546 Propagation'!H164/$F$33+(LOG10($B$32)-$C$33)*'P.1546 Propagation'!R164/$F$33,($E$33-LOG10($B$32))*'P.1546 Propagation'!R164/$G$33+(LOG10($B$32)-$D$33)*'P.1546 Propagation'!AB164/$G$33)-IF($B$32&lt;600,($D$33-LOG10($B$32))*'P.1546 Propagation'!H62/$F$33+(LOG10($B$32)-$C$33)*'P.1546 Propagation'!R62/$F$33,($E$33-LOG10($B$32))*'P.1546 Propagation'!R62/$G$33+(LOG10($B$32)-$D$33)*'P.1546 Propagation'!AB62/$G$33))*(NORMSINV($B$35)/NORMSINV(10%))-NORMSINV($B$34)*$B$33-(30+2.15))+10*LOG10(4*PI())-145.8)</f>
        <v>140.572522488596</v>
      </c>
      <c r="J91" s="197" t="n">
        <f aca="false">-((IF($B$32&lt;600,($D$33-LOG10($B$32))*'P.1546 Propagation'!I62/$F$33+(LOG10($B$32)-$C$33)*'P.1546 Propagation'!S62/$F$33,($E$33-LOG10($B$32))*'P.1546 Propagation'!S62/$G$33+(LOG10($B$32)-$D$33)*'P.1546 Propagation'!AC62/$G$33)+(IF($B$32&lt;600,($D$33-LOG10($B$32))*'P.1546 Propagation'!I164/$F$33+(LOG10($B$32)-$C$33)*'P.1546 Propagation'!S164/$F$33,($E$33-LOG10($B$32))*'P.1546 Propagation'!S164/$G$33+(LOG10($B$32)-$D$33)*'P.1546 Propagation'!AC164/$G$33)-IF($B$32&lt;600,($D$33-LOG10($B$32))*'P.1546 Propagation'!I62/$F$33+(LOG10($B$32)-$C$33)*'P.1546 Propagation'!S62/$F$33,($E$33-LOG10($B$32))*'P.1546 Propagation'!S62/$G$33+(LOG10($B$32)-$D$33)*'P.1546 Propagation'!AC62/$G$33))*(NORMSINV($B$35)/NORMSINV(10%))-NORMSINV($B$34)*$B$33-(30+2.15))+10*LOG10(4*PI())-145.8)</f>
        <v>125.30126905047</v>
      </c>
    </row>
    <row r="92" customFormat="false" ht="12.75" hidden="false" customHeight="false" outlineLevel="0" collapsed="false">
      <c r="A92" s="194" t="n">
        <f aca="false">LOG10(B92)</f>
        <v>2.04139268515823</v>
      </c>
      <c r="B92" s="199" t="n">
        <v>110</v>
      </c>
      <c r="C92" s="196" t="n">
        <f aca="false">-((IF($B$32&lt;600,($D$33-LOG10($B$32))*'P.1546 Propagation'!B63/$F$33+(LOG10($B$32)-$C$33)*'P.1546 Propagation'!L63/$F$33,($E$33-LOG10($B$32))*'P.1546 Propagation'!L63/$G$33+(LOG10($B$32)-$D$33)*'P.1546 Propagation'!V63/$G$33)+(IF($B$32&lt;600,($D$33-LOG10($B$32))*'P.1546 Propagation'!B165/$F$33+(LOG10($B$32)-$C$33)*'P.1546 Propagation'!L165/$F$33,($E$33-LOG10($B$32))*'P.1546 Propagation'!L165/$G$33+(LOG10($B$32)-$D$33)*'P.1546 Propagation'!V165/$G$33)-IF($B$32&lt;600,($D$33-LOG10($B$32))*'P.1546 Propagation'!B63/$F$33+(LOG10($B$32)-$C$33)*'P.1546 Propagation'!L63/$F$33,($E$33-LOG10($B$32))*'P.1546 Propagation'!L63/$G$33+(LOG10($B$32)-$D$33)*'P.1546 Propagation'!V63/$G$33))*(NORMSINV($B$35)/NORMSINV(10%))-NORMSINV($B$34)*$B$33-(30+2.15))+10*LOG10(4*PI())-145.8)</f>
        <v>167.795819515075</v>
      </c>
      <c r="D92" s="148" t="n">
        <f aca="false">-((IF($B$32&lt;600,($D$33-LOG10($B$32))*'P.1546 Propagation'!C63/$F$33+(LOG10($B$32)-$C$33)*'P.1546 Propagation'!M63/$F$33,($E$33-LOG10($B$32))*'P.1546 Propagation'!M63/$G$33+(LOG10($B$32)-$D$33)*'P.1546 Propagation'!W63/$G$33)+(IF($B$32&lt;600,($D$33-LOG10($B$32))*'P.1546 Propagation'!C165/$F$33+(LOG10($B$32)-$C$33)*'P.1546 Propagation'!M165/$F$33,($E$33-LOG10($B$32))*'P.1546 Propagation'!M165/$G$33+(LOG10($B$32)-$D$33)*'P.1546 Propagation'!W165/$G$33)-IF($B$32&lt;600,($D$33-LOG10($B$32))*'P.1546 Propagation'!C63/$F$33+(LOG10($B$32)-$C$33)*'P.1546 Propagation'!M63/$F$33,($E$33-LOG10($B$32))*'P.1546 Propagation'!M63/$G$33+(LOG10($B$32)-$D$33)*'P.1546 Propagation'!W63/$G$33))*(NORMSINV($B$35)/NORMSINV(10%))-NORMSINV($B$34)*$B$33-(30+2.15))+10*LOG10(4*PI())-145.8)</f>
        <v>166.354355029947</v>
      </c>
      <c r="E92" s="148" t="n">
        <f aca="false">-((IF($B$32&lt;600,($D$33-LOG10($B$32))*'P.1546 Propagation'!D63/$F$33+(LOG10($B$32)-$C$33)*'P.1546 Propagation'!N63/$F$33,($E$33-LOG10($B$32))*'P.1546 Propagation'!N63/$G$33+(LOG10($B$32)-$D$33)*'P.1546 Propagation'!X63/$G$33)+(IF($B$32&lt;600,($D$33-LOG10($B$32))*'P.1546 Propagation'!D165/$F$33+(LOG10($B$32)-$C$33)*'P.1546 Propagation'!N165/$F$33,($E$33-LOG10($B$32))*'P.1546 Propagation'!N165/$G$33+(LOG10($B$32)-$D$33)*'P.1546 Propagation'!X165/$G$33)-IF($B$32&lt;600,($D$33-LOG10($B$32))*'P.1546 Propagation'!D63/$F$33+(LOG10($B$32)-$C$33)*'P.1546 Propagation'!N63/$F$33,($E$33-LOG10($B$32))*'P.1546 Propagation'!N63/$G$33+(LOG10($B$32)-$D$33)*'P.1546 Propagation'!X63/$G$33))*(NORMSINV($B$35)/NORMSINV(10%))-NORMSINV($B$34)*$B$33-(30+2.15))+10*LOG10(4*PI())-145.8)</f>
        <v>164.636941242507</v>
      </c>
      <c r="F92" s="148" t="n">
        <f aca="false">-((IF($B$32&lt;600,($D$33-LOG10($B$32))*'P.1546 Propagation'!E63/$F$33+(LOG10($B$32)-$C$33)*'P.1546 Propagation'!O63/$F$33,($E$33-LOG10($B$32))*'P.1546 Propagation'!O63/$G$33+(LOG10($B$32)-$D$33)*'P.1546 Propagation'!Y63/$G$33)+(IF($B$32&lt;600,($D$33-LOG10($B$32))*'P.1546 Propagation'!E165/$F$33+(LOG10($B$32)-$C$33)*'P.1546 Propagation'!O165/$F$33,($E$33-LOG10($B$32))*'P.1546 Propagation'!O165/$G$33+(LOG10($B$32)-$D$33)*'P.1546 Propagation'!Y165/$G$33)-IF($B$32&lt;600,($D$33-LOG10($B$32))*'P.1546 Propagation'!E63/$F$33+(LOG10($B$32)-$C$33)*'P.1546 Propagation'!O63/$F$33,($E$33-LOG10($B$32))*'P.1546 Propagation'!O63/$G$33+(LOG10($B$32)-$D$33)*'P.1546 Propagation'!Y63/$G$33))*(NORMSINV($B$35)/NORMSINV(10%))-NORMSINV($B$34)*$B$33-(30+2.15))+10*LOG10(4*PI())-145.8)</f>
        <v>162.080787006576</v>
      </c>
      <c r="G92" s="148" t="n">
        <f aca="false">-((IF($B$32&lt;600,($D$33-LOG10($B$32))*'P.1546 Propagation'!F63/$F$33+(LOG10($B$32)-$C$33)*'P.1546 Propagation'!P63/$F$33,($E$33-LOG10($B$32))*'P.1546 Propagation'!P63/$G$33+(LOG10($B$32)-$D$33)*'P.1546 Propagation'!Z63/$G$33)+(IF($B$32&lt;600,($D$33-LOG10($B$32))*'P.1546 Propagation'!F165/$F$33+(LOG10($B$32)-$C$33)*'P.1546 Propagation'!P165/$F$33,($E$33-LOG10($B$32))*'P.1546 Propagation'!P165/$G$33+(LOG10($B$32)-$D$33)*'P.1546 Propagation'!Z165/$G$33)-IF($B$32&lt;600,($D$33-LOG10($B$32))*'P.1546 Propagation'!F63/$F$33+(LOG10($B$32)-$C$33)*'P.1546 Propagation'!P63/$F$33,($E$33-LOG10($B$32))*'P.1546 Propagation'!P63/$G$33+(LOG10($B$32)-$D$33)*'P.1546 Propagation'!Z63/$G$33))*(NORMSINV($B$35)/NORMSINV(10%))-NORMSINV($B$34)*$B$33-(30+2.15))+10*LOG10(4*PI())-145.8)</f>
        <v>158.516573867028</v>
      </c>
      <c r="H92" s="148" t="n">
        <f aca="false">-((IF($B$32&lt;600,($D$33-LOG10($B$32))*'P.1546 Propagation'!G63/$F$33+(LOG10($B$32)-$C$33)*'P.1546 Propagation'!Q63/$F$33,($E$33-LOG10($B$32))*'P.1546 Propagation'!Q63/$G$33+(LOG10($B$32)-$D$33)*'P.1546 Propagation'!AA63/$G$33)+(IF($B$32&lt;600,($D$33-LOG10($B$32))*'P.1546 Propagation'!G165/$F$33+(LOG10($B$32)-$C$33)*'P.1546 Propagation'!Q165/$F$33,($E$33-LOG10($B$32))*'P.1546 Propagation'!Q165/$G$33+(LOG10($B$32)-$D$33)*'P.1546 Propagation'!AA165/$G$33)-IF($B$32&lt;600,($D$33-LOG10($B$32))*'P.1546 Propagation'!G63/$F$33+(LOG10($B$32)-$C$33)*'P.1546 Propagation'!Q63/$F$33,($E$33-LOG10($B$32))*'P.1546 Propagation'!Q63/$G$33+(LOG10($B$32)-$D$33)*'P.1546 Propagation'!AA63/$G$33))*(NORMSINV($B$35)/NORMSINV(10%))-NORMSINV($B$34)*$B$33-(30+2.15))+10*LOG10(4*PI())-145.8)</f>
        <v>153.304939099643</v>
      </c>
      <c r="I92" s="148" t="n">
        <f aca="false">-((IF($B$32&lt;600,($D$33-LOG10($B$32))*'P.1546 Propagation'!H63/$F$33+(LOG10($B$32)-$C$33)*'P.1546 Propagation'!R63/$F$33,($E$33-LOG10($B$32))*'P.1546 Propagation'!R63/$G$33+(LOG10($B$32)-$D$33)*'P.1546 Propagation'!AB63/$G$33)+(IF($B$32&lt;600,($D$33-LOG10($B$32))*'P.1546 Propagation'!H165/$F$33+(LOG10($B$32)-$C$33)*'P.1546 Propagation'!R165/$F$33,($E$33-LOG10($B$32))*'P.1546 Propagation'!R165/$G$33+(LOG10($B$32)-$D$33)*'P.1546 Propagation'!AB165/$G$33)-IF($B$32&lt;600,($D$33-LOG10($B$32))*'P.1546 Propagation'!H63/$F$33+(LOG10($B$32)-$C$33)*'P.1546 Propagation'!R63/$F$33,($E$33-LOG10($B$32))*'P.1546 Propagation'!R63/$G$33+(LOG10($B$32)-$D$33)*'P.1546 Propagation'!AB63/$G$33))*(NORMSINV($B$35)/NORMSINV(10%))-NORMSINV($B$34)*$B$33-(30+2.15))+10*LOG10(4*PI())-145.8)</f>
        <v>144.986574963619</v>
      </c>
      <c r="J92" s="197" t="n">
        <f aca="false">-((IF($B$32&lt;600,($D$33-LOG10($B$32))*'P.1546 Propagation'!I63/$F$33+(LOG10($B$32)-$C$33)*'P.1546 Propagation'!S63/$F$33,($E$33-LOG10($B$32))*'P.1546 Propagation'!S63/$G$33+(LOG10($B$32)-$D$33)*'P.1546 Propagation'!AC63/$G$33)+(IF($B$32&lt;600,($D$33-LOG10($B$32))*'P.1546 Propagation'!I165/$F$33+(LOG10($B$32)-$C$33)*'P.1546 Propagation'!S165/$F$33,($E$33-LOG10($B$32))*'P.1546 Propagation'!S165/$G$33+(LOG10($B$32)-$D$33)*'P.1546 Propagation'!AC165/$G$33)-IF($B$32&lt;600,($D$33-LOG10($B$32))*'P.1546 Propagation'!I63/$F$33+(LOG10($B$32)-$C$33)*'P.1546 Propagation'!S63/$F$33,($E$33-LOG10($B$32))*'P.1546 Propagation'!S63/$G$33+(LOG10($B$32)-$D$33)*'P.1546 Propagation'!AC63/$G$33))*(NORMSINV($B$35)/NORMSINV(10%))-NORMSINV($B$34)*$B$33-(30+2.15))+10*LOG10(4*PI())-145.8)</f>
        <v>130.323707455693</v>
      </c>
    </row>
    <row r="93" customFormat="false" ht="12.75" hidden="false" customHeight="false" outlineLevel="0" collapsed="false">
      <c r="A93" s="194" t="n">
        <f aca="false">LOG10(B93)</f>
        <v>2.07918124604762</v>
      </c>
      <c r="B93" s="199" t="n">
        <v>120</v>
      </c>
      <c r="C93" s="196" t="n">
        <f aca="false">-((IF($B$32&lt;600,($D$33-LOG10($B$32))*'P.1546 Propagation'!B64/$F$33+(LOG10($B$32)-$C$33)*'P.1546 Propagation'!L64/$F$33,($E$33-LOG10($B$32))*'P.1546 Propagation'!L64/$G$33+(LOG10($B$32)-$D$33)*'P.1546 Propagation'!V64/$G$33)+(IF($B$32&lt;600,($D$33-LOG10($B$32))*'P.1546 Propagation'!B166/$F$33+(LOG10($B$32)-$C$33)*'P.1546 Propagation'!L166/$F$33,($E$33-LOG10($B$32))*'P.1546 Propagation'!L166/$G$33+(LOG10($B$32)-$D$33)*'P.1546 Propagation'!V166/$G$33)-IF($B$32&lt;600,($D$33-LOG10($B$32))*'P.1546 Propagation'!B64/$F$33+(LOG10($B$32)-$C$33)*'P.1546 Propagation'!L64/$F$33,($E$33-LOG10($B$32))*'P.1546 Propagation'!L64/$G$33+(LOG10($B$32)-$D$33)*'P.1546 Propagation'!V64/$G$33))*(NORMSINV($B$35)/NORMSINV(10%))-NORMSINV($B$34)*$B$33-(30+2.15))+10*LOG10(4*PI())-145.8)</f>
        <v>169.614256508495</v>
      </c>
      <c r="D93" s="148" t="n">
        <f aca="false">-((IF($B$32&lt;600,($D$33-LOG10($B$32))*'P.1546 Propagation'!C64/$F$33+(LOG10($B$32)-$C$33)*'P.1546 Propagation'!M64/$F$33,($E$33-LOG10($B$32))*'P.1546 Propagation'!M64/$G$33+(LOG10($B$32)-$D$33)*'P.1546 Propagation'!W64/$G$33)+(IF($B$32&lt;600,($D$33-LOG10($B$32))*'P.1546 Propagation'!C166/$F$33+(LOG10($B$32)-$C$33)*'P.1546 Propagation'!M166/$F$33,($E$33-LOG10($B$32))*'P.1546 Propagation'!M166/$G$33+(LOG10($B$32)-$D$33)*'P.1546 Propagation'!W166/$G$33)-IF($B$32&lt;600,($D$33-LOG10($B$32))*'P.1546 Propagation'!C64/$F$33+(LOG10($B$32)-$C$33)*'P.1546 Propagation'!M64/$F$33,($E$33-LOG10($B$32))*'P.1546 Propagation'!M64/$G$33+(LOG10($B$32)-$D$33)*'P.1546 Propagation'!W64/$G$33))*(NORMSINV($B$35)/NORMSINV(10%))-NORMSINV($B$34)*$B$33-(30+2.15))+10*LOG10(4*PI())-145.8)</f>
        <v>168.395397521708</v>
      </c>
      <c r="E93" s="148" t="n">
        <f aca="false">-((IF($B$32&lt;600,($D$33-LOG10($B$32))*'P.1546 Propagation'!D64/$F$33+(LOG10($B$32)-$C$33)*'P.1546 Propagation'!N64/$F$33,($E$33-LOG10($B$32))*'P.1546 Propagation'!N64/$G$33+(LOG10($B$32)-$D$33)*'P.1546 Propagation'!X64/$G$33)+(IF($B$32&lt;600,($D$33-LOG10($B$32))*'P.1546 Propagation'!D166/$F$33+(LOG10($B$32)-$C$33)*'P.1546 Propagation'!N166/$F$33,($E$33-LOG10($B$32))*'P.1546 Propagation'!N166/$G$33+(LOG10($B$32)-$D$33)*'P.1546 Propagation'!X166/$G$33)-IF($B$32&lt;600,($D$33-LOG10($B$32))*'P.1546 Propagation'!D64/$F$33+(LOG10($B$32)-$C$33)*'P.1546 Propagation'!N64/$F$33,($E$33-LOG10($B$32))*'P.1546 Propagation'!N64/$G$33+(LOG10($B$32)-$D$33)*'P.1546 Propagation'!X64/$G$33))*(NORMSINV($B$35)/NORMSINV(10%))-NORMSINV($B$34)*$B$33-(30+2.15))+10*LOG10(4*PI())-145.8)</f>
        <v>166.892798086429</v>
      </c>
      <c r="F93" s="148" t="n">
        <f aca="false">-((IF($B$32&lt;600,($D$33-LOG10($B$32))*'P.1546 Propagation'!E64/$F$33+(LOG10($B$32)-$C$33)*'P.1546 Propagation'!O64/$F$33,($E$33-LOG10($B$32))*'P.1546 Propagation'!O64/$G$33+(LOG10($B$32)-$D$33)*'P.1546 Propagation'!Y64/$G$33)+(IF($B$32&lt;600,($D$33-LOG10($B$32))*'P.1546 Propagation'!E166/$F$33+(LOG10($B$32)-$C$33)*'P.1546 Propagation'!O166/$F$33,($E$33-LOG10($B$32))*'P.1546 Propagation'!O166/$G$33+(LOG10($B$32)-$D$33)*'P.1546 Propagation'!Y166/$G$33)-IF($B$32&lt;600,($D$33-LOG10($B$32))*'P.1546 Propagation'!E64/$F$33+(LOG10($B$32)-$C$33)*'P.1546 Propagation'!O64/$F$33,($E$33-LOG10($B$32))*'P.1546 Propagation'!O64/$G$33+(LOG10($B$32)-$D$33)*'P.1546 Propagation'!Y64/$G$33))*(NORMSINV($B$35)/NORMSINV(10%))-NORMSINV($B$34)*$B$33-(30+2.15))+10*LOG10(4*PI())-145.8)</f>
        <v>164.600154382055</v>
      </c>
      <c r="G93" s="148" t="n">
        <f aca="false">-((IF($B$32&lt;600,($D$33-LOG10($B$32))*'P.1546 Propagation'!F64/$F$33+(LOG10($B$32)-$C$33)*'P.1546 Propagation'!P64/$F$33,($E$33-LOG10($B$32))*'P.1546 Propagation'!P64/$G$33+(LOG10($B$32)-$D$33)*'P.1546 Propagation'!Z64/$G$33)+(IF($B$32&lt;600,($D$33-LOG10($B$32))*'P.1546 Propagation'!F166/$F$33+(LOG10($B$32)-$C$33)*'P.1546 Propagation'!P166/$F$33,($E$33-LOG10($B$32))*'P.1546 Propagation'!P166/$G$33+(LOG10($B$32)-$D$33)*'P.1546 Propagation'!Z166/$G$33)-IF($B$32&lt;600,($D$33-LOG10($B$32))*'P.1546 Propagation'!F64/$F$33+(LOG10($B$32)-$C$33)*'P.1546 Propagation'!P64/$F$33,($E$33-LOG10($B$32))*'P.1546 Propagation'!P64/$G$33+(LOG10($B$32)-$D$33)*'P.1546 Propagation'!Z64/$G$33))*(NORMSINV($B$35)/NORMSINV(10%))-NORMSINV($B$34)*$B$33-(30+2.15))+10*LOG10(4*PI())-145.8)</f>
        <v>161.35758886708</v>
      </c>
      <c r="H93" s="148" t="n">
        <f aca="false">-((IF($B$32&lt;600,($D$33-LOG10($B$32))*'P.1546 Propagation'!G64/$F$33+(LOG10($B$32)-$C$33)*'P.1546 Propagation'!Q64/$F$33,($E$33-LOG10($B$32))*'P.1546 Propagation'!Q64/$G$33+(LOG10($B$32)-$D$33)*'P.1546 Propagation'!AA64/$G$33)+(IF($B$32&lt;600,($D$33-LOG10($B$32))*'P.1546 Propagation'!G166/$F$33+(LOG10($B$32)-$C$33)*'P.1546 Propagation'!Q166/$F$33,($E$33-LOG10($B$32))*'P.1546 Propagation'!Q166/$G$33+(LOG10($B$32)-$D$33)*'P.1546 Propagation'!AA166/$G$33)-IF($B$32&lt;600,($D$33-LOG10($B$32))*'P.1546 Propagation'!G64/$F$33+(LOG10($B$32)-$C$33)*'P.1546 Propagation'!Q64/$F$33,($E$33-LOG10($B$32))*'P.1546 Propagation'!Q64/$G$33+(LOG10($B$32)-$D$33)*'P.1546 Propagation'!AA64/$G$33))*(NORMSINV($B$35)/NORMSINV(10%))-NORMSINV($B$34)*$B$33-(30+2.15))+10*LOG10(4*PI())-145.8)</f>
        <v>156.587852704317</v>
      </c>
      <c r="I93" s="148" t="n">
        <f aca="false">-((IF($B$32&lt;600,($D$33-LOG10($B$32))*'P.1546 Propagation'!H64/$F$33+(LOG10($B$32)-$C$33)*'P.1546 Propagation'!R64/$F$33,($E$33-LOG10($B$32))*'P.1546 Propagation'!R64/$G$33+(LOG10($B$32)-$D$33)*'P.1546 Propagation'!AB64/$G$33)+(IF($B$32&lt;600,($D$33-LOG10($B$32))*'P.1546 Propagation'!H166/$F$33+(LOG10($B$32)-$C$33)*'P.1546 Propagation'!R166/$F$33,($E$33-LOG10($B$32))*'P.1546 Propagation'!R166/$G$33+(LOG10($B$32)-$D$33)*'P.1546 Propagation'!AB166/$G$33)-IF($B$32&lt;600,($D$33-LOG10($B$32))*'P.1546 Propagation'!H64/$F$33+(LOG10($B$32)-$C$33)*'P.1546 Propagation'!R64/$F$33,($E$33-LOG10($B$32))*'P.1546 Propagation'!R64/$G$33+(LOG10($B$32)-$D$33)*'P.1546 Propagation'!AB64/$G$33))*(NORMSINV($B$35)/NORMSINV(10%))-NORMSINV($B$34)*$B$33-(30+2.15))+10*LOG10(4*PI())-145.8)</f>
        <v>148.919891275879</v>
      </c>
      <c r="J93" s="197" t="n">
        <f aca="false">-((IF($B$32&lt;600,($D$33-LOG10($B$32))*'P.1546 Propagation'!I64/$F$33+(LOG10($B$32)-$C$33)*'P.1546 Propagation'!S64/$F$33,($E$33-LOG10($B$32))*'P.1546 Propagation'!S64/$G$33+(LOG10($B$32)-$D$33)*'P.1546 Propagation'!AC64/$G$33)+(IF($B$32&lt;600,($D$33-LOG10($B$32))*'P.1546 Propagation'!I166/$F$33+(LOG10($B$32)-$C$33)*'P.1546 Propagation'!S166/$F$33,($E$33-LOG10($B$32))*'P.1546 Propagation'!S166/$G$33+(LOG10($B$32)-$D$33)*'P.1546 Propagation'!AC166/$G$33)-IF($B$32&lt;600,($D$33-LOG10($B$32))*'P.1546 Propagation'!I64/$F$33+(LOG10($B$32)-$C$33)*'P.1546 Propagation'!S64/$F$33,($E$33-LOG10($B$32))*'P.1546 Propagation'!S64/$G$33+(LOG10($B$32)-$D$33)*'P.1546 Propagation'!AC64/$G$33))*(NORMSINV($B$35)/NORMSINV(10%))-NORMSINV($B$34)*$B$33-(30+2.15))+10*LOG10(4*PI())-145.8)</f>
        <v>135.010658535338</v>
      </c>
    </row>
    <row r="94" customFormat="false" ht="12.75" hidden="false" customHeight="false" outlineLevel="0" collapsed="false">
      <c r="A94" s="194" t="n">
        <f aca="false">LOG10(B94)</f>
        <v>2.11394335230684</v>
      </c>
      <c r="B94" s="199" t="n">
        <v>130</v>
      </c>
      <c r="C94" s="196" t="n">
        <f aca="false">-((IF($B$32&lt;600,($D$33-LOG10($B$32))*'P.1546 Propagation'!B65/$F$33+(LOG10($B$32)-$C$33)*'P.1546 Propagation'!L65/$F$33,($E$33-LOG10($B$32))*'P.1546 Propagation'!L65/$G$33+(LOG10($B$32)-$D$33)*'P.1546 Propagation'!V65/$G$33)+(IF($B$32&lt;600,($D$33-LOG10($B$32))*'P.1546 Propagation'!B167/$F$33+(LOG10($B$32)-$C$33)*'P.1546 Propagation'!L167/$F$33,($E$33-LOG10($B$32))*'P.1546 Propagation'!L167/$G$33+(LOG10($B$32)-$D$33)*'P.1546 Propagation'!V167/$G$33)-IF($B$32&lt;600,($D$33-LOG10($B$32))*'P.1546 Propagation'!B65/$F$33+(LOG10($B$32)-$C$33)*'P.1546 Propagation'!L65/$F$33,($E$33-LOG10($B$32))*'P.1546 Propagation'!L65/$G$33+(LOG10($B$32)-$D$33)*'P.1546 Propagation'!V65/$G$33))*(NORMSINV($B$35)/NORMSINV(10%))-NORMSINV($B$34)*$B$33-(30+2.15))+10*LOG10(4*PI())-145.8)</f>
        <v>171.34745929925</v>
      </c>
      <c r="D94" s="148" t="n">
        <f aca="false">-((IF($B$32&lt;600,($D$33-LOG10($B$32))*'P.1546 Propagation'!C65/$F$33+(LOG10($B$32)-$C$33)*'P.1546 Propagation'!M65/$F$33,($E$33-LOG10($B$32))*'P.1546 Propagation'!M65/$G$33+(LOG10($B$32)-$D$33)*'P.1546 Propagation'!W65/$G$33)+(IF($B$32&lt;600,($D$33-LOG10($B$32))*'P.1546 Propagation'!C167/$F$33+(LOG10($B$32)-$C$33)*'P.1546 Propagation'!M167/$F$33,($E$33-LOG10($B$32))*'P.1546 Propagation'!M167/$G$33+(LOG10($B$32)-$D$33)*'P.1546 Propagation'!W167/$G$33)-IF($B$32&lt;600,($D$33-LOG10($B$32))*'P.1546 Propagation'!C65/$F$33+(LOG10($B$32)-$C$33)*'P.1546 Propagation'!M65/$F$33,($E$33-LOG10($B$32))*'P.1546 Propagation'!M65/$G$33+(LOG10($B$32)-$D$33)*'P.1546 Propagation'!W65/$G$33))*(NORMSINV($B$35)/NORMSINV(10%))-NORMSINV($B$34)*$B$33-(30+2.15))+10*LOG10(4*PI())-145.8)</f>
        <v>170.304996956987</v>
      </c>
      <c r="E94" s="148" t="n">
        <f aca="false">-((IF($B$32&lt;600,($D$33-LOG10($B$32))*'P.1546 Propagation'!D65/$F$33+(LOG10($B$32)-$C$33)*'P.1546 Propagation'!N65/$F$33,($E$33-LOG10($B$32))*'P.1546 Propagation'!N65/$G$33+(LOG10($B$32)-$D$33)*'P.1546 Propagation'!X65/$G$33)+(IF($B$32&lt;600,($D$33-LOG10($B$32))*'P.1546 Propagation'!D167/$F$33+(LOG10($B$32)-$C$33)*'P.1546 Propagation'!N167/$F$33,($E$33-LOG10($B$32))*'P.1546 Propagation'!N167/$G$33+(LOG10($B$32)-$D$33)*'P.1546 Propagation'!X167/$G$33)-IF($B$32&lt;600,($D$33-LOG10($B$32))*'P.1546 Propagation'!D65/$F$33+(LOG10($B$32)-$C$33)*'P.1546 Propagation'!N65/$F$33,($E$33-LOG10($B$32))*'P.1546 Propagation'!N65/$G$33+(LOG10($B$32)-$D$33)*'P.1546 Propagation'!X65/$G$33))*(NORMSINV($B$35)/NORMSINV(10%))-NORMSINV($B$34)*$B$33-(30+2.15))+10*LOG10(4*PI())-145.8)</f>
        <v>168.97304943201</v>
      </c>
      <c r="F94" s="148" t="n">
        <f aca="false">-((IF($B$32&lt;600,($D$33-LOG10($B$32))*'P.1546 Propagation'!E65/$F$33+(LOG10($B$32)-$C$33)*'P.1546 Propagation'!O65/$F$33,($E$33-LOG10($B$32))*'P.1546 Propagation'!O65/$G$33+(LOG10($B$32)-$D$33)*'P.1546 Propagation'!Y65/$G$33)+(IF($B$32&lt;600,($D$33-LOG10($B$32))*'P.1546 Propagation'!E167/$F$33+(LOG10($B$32)-$C$33)*'P.1546 Propagation'!O167/$F$33,($E$33-LOG10($B$32))*'P.1546 Propagation'!O167/$G$33+(LOG10($B$32)-$D$33)*'P.1546 Propagation'!Y167/$G$33)-IF($B$32&lt;600,($D$33-LOG10($B$32))*'P.1546 Propagation'!E65/$F$33+(LOG10($B$32)-$C$33)*'P.1546 Propagation'!O65/$F$33,($E$33-LOG10($B$32))*'P.1546 Propagation'!O65/$G$33+(LOG10($B$32)-$D$33)*'P.1546 Propagation'!Y65/$G$33))*(NORMSINV($B$35)/NORMSINV(10%))-NORMSINV($B$34)*$B$33-(30+2.15))+10*LOG10(4*PI())-145.8)</f>
        <v>166.891475345575</v>
      </c>
      <c r="G94" s="148" t="n">
        <f aca="false">-((IF($B$32&lt;600,($D$33-LOG10($B$32))*'P.1546 Propagation'!F65/$F$33+(LOG10($B$32)-$C$33)*'P.1546 Propagation'!P65/$F$33,($E$33-LOG10($B$32))*'P.1546 Propagation'!P65/$G$33+(LOG10($B$32)-$D$33)*'P.1546 Propagation'!Z65/$G$33)+(IF($B$32&lt;600,($D$33-LOG10($B$32))*'P.1546 Propagation'!F167/$F$33+(LOG10($B$32)-$C$33)*'P.1546 Propagation'!P167/$F$33,($E$33-LOG10($B$32))*'P.1546 Propagation'!P167/$G$33+(LOG10($B$32)-$D$33)*'P.1546 Propagation'!Z167/$G$33)-IF($B$32&lt;600,($D$33-LOG10($B$32))*'P.1546 Propagation'!F65/$F$33+(LOG10($B$32)-$C$33)*'P.1546 Propagation'!P65/$F$33,($E$33-LOG10($B$32))*'P.1546 Propagation'!P65/$G$33+(LOG10($B$32)-$D$33)*'P.1546 Propagation'!Z65/$G$33))*(NORMSINV($B$35)/NORMSINV(10%))-NORMSINV($B$34)*$B$33-(30+2.15))+10*LOG10(4*PI())-145.8)</f>
        <v>163.909930893715</v>
      </c>
      <c r="H94" s="148" t="n">
        <f aca="false">-((IF($B$32&lt;600,($D$33-LOG10($B$32))*'P.1546 Propagation'!G65/$F$33+(LOG10($B$32)-$C$33)*'P.1546 Propagation'!Q65/$F$33,($E$33-LOG10($B$32))*'P.1546 Propagation'!Q65/$G$33+(LOG10($B$32)-$D$33)*'P.1546 Propagation'!AA65/$G$33)+(IF($B$32&lt;600,($D$33-LOG10($B$32))*'P.1546 Propagation'!G167/$F$33+(LOG10($B$32)-$C$33)*'P.1546 Propagation'!Q167/$F$33,($E$33-LOG10($B$32))*'P.1546 Propagation'!Q167/$G$33+(LOG10($B$32)-$D$33)*'P.1546 Propagation'!AA167/$G$33)-IF($B$32&lt;600,($D$33-LOG10($B$32))*'P.1546 Propagation'!G65/$F$33+(LOG10($B$32)-$C$33)*'P.1546 Propagation'!Q65/$F$33,($E$33-LOG10($B$32))*'P.1546 Propagation'!Q65/$G$33+(LOG10($B$32)-$D$33)*'P.1546 Propagation'!AA65/$G$33))*(NORMSINV($B$35)/NORMSINV(10%))-NORMSINV($B$34)*$B$33-(30+2.15))+10*LOG10(4*PI())-145.8)</f>
        <v>159.512025860499</v>
      </c>
      <c r="I94" s="148" t="n">
        <f aca="false">-((IF($B$32&lt;600,($D$33-LOG10($B$32))*'P.1546 Propagation'!H65/$F$33+(LOG10($B$32)-$C$33)*'P.1546 Propagation'!R65/$F$33,($E$33-LOG10($B$32))*'P.1546 Propagation'!R65/$G$33+(LOG10($B$32)-$D$33)*'P.1546 Propagation'!AB65/$G$33)+(IF($B$32&lt;600,($D$33-LOG10($B$32))*'P.1546 Propagation'!H167/$F$33+(LOG10($B$32)-$C$33)*'P.1546 Propagation'!R167/$F$33,($E$33-LOG10($B$32))*'P.1546 Propagation'!R167/$G$33+(LOG10($B$32)-$D$33)*'P.1546 Propagation'!AB167/$G$33)-IF($B$32&lt;600,($D$33-LOG10($B$32))*'P.1546 Propagation'!H65/$F$33+(LOG10($B$32)-$C$33)*'P.1546 Propagation'!R65/$F$33,($E$33-LOG10($B$32))*'P.1546 Propagation'!R65/$G$33+(LOG10($B$32)-$D$33)*'P.1546 Propagation'!AB65/$G$33))*(NORMSINV($B$35)/NORMSINV(10%))-NORMSINV($B$34)*$B$33-(30+2.15))+10*LOG10(4*PI())-145.8)</f>
        <v>152.434167604774</v>
      </c>
      <c r="J94" s="197" t="n">
        <f aca="false">-((IF($B$32&lt;600,($D$33-LOG10($B$32))*'P.1546 Propagation'!I65/$F$33+(LOG10($B$32)-$C$33)*'P.1546 Propagation'!S65/$F$33,($E$33-LOG10($B$32))*'P.1546 Propagation'!S65/$G$33+(LOG10($B$32)-$D$33)*'P.1546 Propagation'!AC65/$G$33)+(IF($B$32&lt;600,($D$33-LOG10($B$32))*'P.1546 Propagation'!I167/$F$33+(LOG10($B$32)-$C$33)*'P.1546 Propagation'!S167/$F$33,($E$33-LOG10($B$32))*'P.1546 Propagation'!S167/$G$33+(LOG10($B$32)-$D$33)*'P.1546 Propagation'!AC167/$G$33)-IF($B$32&lt;600,($D$33-LOG10($B$32))*'P.1546 Propagation'!I65/$F$33+(LOG10($B$32)-$C$33)*'P.1546 Propagation'!S65/$F$33,($E$33-LOG10($B$32))*'P.1546 Propagation'!S65/$G$33+(LOG10($B$32)-$D$33)*'P.1546 Propagation'!AC65/$G$33))*(NORMSINV($B$35)/NORMSINV(10%))-NORMSINV($B$34)*$B$33-(30+2.15))+10*LOG10(4*PI())-145.8)</f>
        <v>139.341008402371</v>
      </c>
    </row>
    <row r="95" customFormat="false" ht="12.75" hidden="false" customHeight="false" outlineLevel="0" collapsed="false">
      <c r="A95" s="194" t="n">
        <f aca="false">LOG10(B95)</f>
        <v>2.14612803567824</v>
      </c>
      <c r="B95" s="199" t="n">
        <v>140</v>
      </c>
      <c r="C95" s="196" t="n">
        <f aca="false">-((IF($B$32&lt;600,($D$33-LOG10($B$32))*'P.1546 Propagation'!B66/$F$33+(LOG10($B$32)-$C$33)*'P.1546 Propagation'!L66/$F$33,($E$33-LOG10($B$32))*'P.1546 Propagation'!L66/$G$33+(LOG10($B$32)-$D$33)*'P.1546 Propagation'!V66/$G$33)+(IF($B$32&lt;600,($D$33-LOG10($B$32))*'P.1546 Propagation'!B168/$F$33+(LOG10($B$32)-$C$33)*'P.1546 Propagation'!L168/$F$33,($E$33-LOG10($B$32))*'P.1546 Propagation'!L168/$G$33+(LOG10($B$32)-$D$33)*'P.1546 Propagation'!V168/$G$33)-IF($B$32&lt;600,($D$33-LOG10($B$32))*'P.1546 Propagation'!B66/$F$33+(LOG10($B$32)-$C$33)*'P.1546 Propagation'!L66/$F$33,($E$33-LOG10($B$32))*'P.1546 Propagation'!L66/$G$33+(LOG10($B$32)-$D$33)*'P.1546 Propagation'!V66/$G$33))*(NORMSINV($B$35)/NORMSINV(10%))-NORMSINV($B$34)*$B$33-(30+2.15))+10*LOG10(4*PI())-145.8)</f>
        <v>173.005752771061</v>
      </c>
      <c r="D95" s="148" t="n">
        <f aca="false">-((IF($B$32&lt;600,($D$33-LOG10($B$32))*'P.1546 Propagation'!C66/$F$33+(LOG10($B$32)-$C$33)*'P.1546 Propagation'!M66/$F$33,($E$33-LOG10($B$32))*'P.1546 Propagation'!M66/$G$33+(LOG10($B$32)-$D$33)*'P.1546 Propagation'!W66/$G$33)+(IF($B$32&lt;600,($D$33-LOG10($B$32))*'P.1546 Propagation'!C168/$F$33+(LOG10($B$32)-$C$33)*'P.1546 Propagation'!M168/$F$33,($E$33-LOG10($B$32))*'P.1546 Propagation'!M168/$G$33+(LOG10($B$32)-$D$33)*'P.1546 Propagation'!W168/$G$33)-IF($B$32&lt;600,($D$33-LOG10($B$32))*'P.1546 Propagation'!C66/$F$33+(LOG10($B$32)-$C$33)*'P.1546 Propagation'!M66/$F$33,($E$33-LOG10($B$32))*'P.1546 Propagation'!M66/$G$33+(LOG10($B$32)-$D$33)*'P.1546 Propagation'!W66/$G$33))*(NORMSINV($B$35)/NORMSINV(10%))-NORMSINV($B$34)*$B$33-(30+2.15))+10*LOG10(4*PI())-145.8)</f>
        <v>172.10461745538</v>
      </c>
      <c r="E95" s="148" t="n">
        <f aca="false">-((IF($B$32&lt;600,($D$33-LOG10($B$32))*'P.1546 Propagation'!D66/$F$33+(LOG10($B$32)-$C$33)*'P.1546 Propagation'!N66/$F$33,($E$33-LOG10($B$32))*'P.1546 Propagation'!N66/$G$33+(LOG10($B$32)-$D$33)*'P.1546 Propagation'!X66/$G$33)+(IF($B$32&lt;600,($D$33-LOG10($B$32))*'P.1546 Propagation'!D168/$F$33+(LOG10($B$32)-$C$33)*'P.1546 Propagation'!N168/$F$33,($E$33-LOG10($B$32))*'P.1546 Propagation'!N168/$G$33+(LOG10($B$32)-$D$33)*'P.1546 Propagation'!X168/$G$33)-IF($B$32&lt;600,($D$33-LOG10($B$32))*'P.1546 Propagation'!D66/$F$33+(LOG10($B$32)-$C$33)*'P.1546 Propagation'!N66/$F$33,($E$33-LOG10($B$32))*'P.1546 Propagation'!N66/$G$33+(LOG10($B$32)-$D$33)*'P.1546 Propagation'!X66/$G$33))*(NORMSINV($B$35)/NORMSINV(10%))-NORMSINV($B$34)*$B$33-(30+2.15))+10*LOG10(4*PI())-145.8)</f>
        <v>170.909205810806</v>
      </c>
      <c r="F95" s="148" t="n">
        <f aca="false">-((IF($B$32&lt;600,($D$33-LOG10($B$32))*'P.1546 Propagation'!E66/$F$33+(LOG10($B$32)-$C$33)*'P.1546 Propagation'!O66/$F$33,($E$33-LOG10($B$32))*'P.1546 Propagation'!O66/$G$33+(LOG10($B$32)-$D$33)*'P.1546 Propagation'!Y66/$G$33)+(IF($B$32&lt;600,($D$33-LOG10($B$32))*'P.1546 Propagation'!E168/$F$33+(LOG10($B$32)-$C$33)*'P.1546 Propagation'!O168/$F$33,($E$33-LOG10($B$32))*'P.1546 Propagation'!O168/$G$33+(LOG10($B$32)-$D$33)*'P.1546 Propagation'!Y168/$G$33)-IF($B$32&lt;600,($D$33-LOG10($B$32))*'P.1546 Propagation'!E66/$F$33+(LOG10($B$32)-$C$33)*'P.1546 Propagation'!O66/$F$33,($E$33-LOG10($B$32))*'P.1546 Propagation'!O66/$G$33+(LOG10($B$32)-$D$33)*'P.1546 Propagation'!Y66/$G$33))*(NORMSINV($B$35)/NORMSINV(10%))-NORMSINV($B$34)*$B$33-(30+2.15))+10*LOG10(4*PI())-145.8)</f>
        <v>168.998446076532</v>
      </c>
      <c r="G95" s="148" t="n">
        <f aca="false">-((IF($B$32&lt;600,($D$33-LOG10($B$32))*'P.1546 Propagation'!F66/$F$33+(LOG10($B$32)-$C$33)*'P.1546 Propagation'!P66/$F$33,($E$33-LOG10($B$32))*'P.1546 Propagation'!P66/$G$33+(LOG10($B$32)-$D$33)*'P.1546 Propagation'!Z66/$G$33)+(IF($B$32&lt;600,($D$33-LOG10($B$32))*'P.1546 Propagation'!F168/$F$33+(LOG10($B$32)-$C$33)*'P.1546 Propagation'!P168/$F$33,($E$33-LOG10($B$32))*'P.1546 Propagation'!P168/$G$33+(LOG10($B$32)-$D$33)*'P.1546 Propagation'!Z168/$G$33)-IF($B$32&lt;600,($D$33-LOG10($B$32))*'P.1546 Propagation'!F66/$F$33+(LOG10($B$32)-$C$33)*'P.1546 Propagation'!P66/$F$33,($E$33-LOG10($B$32))*'P.1546 Propagation'!P66/$G$33+(LOG10($B$32)-$D$33)*'P.1546 Propagation'!Z66/$G$33))*(NORMSINV($B$35)/NORMSINV(10%))-NORMSINV($B$34)*$B$33-(30+2.15))+10*LOG10(4*PI())-145.8)</f>
        <v>166.23236574427</v>
      </c>
      <c r="H95" s="148" t="n">
        <f aca="false">-((IF($B$32&lt;600,($D$33-LOG10($B$32))*'P.1546 Propagation'!G66/$F$33+(LOG10($B$32)-$C$33)*'P.1546 Propagation'!Q66/$F$33,($E$33-LOG10($B$32))*'P.1546 Propagation'!Q66/$G$33+(LOG10($B$32)-$D$33)*'P.1546 Propagation'!AA66/$G$33)+(IF($B$32&lt;600,($D$33-LOG10($B$32))*'P.1546 Propagation'!G168/$F$33+(LOG10($B$32)-$C$33)*'P.1546 Propagation'!Q168/$F$33,($E$33-LOG10($B$32))*'P.1546 Propagation'!Q168/$G$33+(LOG10($B$32)-$D$33)*'P.1546 Propagation'!AA168/$G$33)-IF($B$32&lt;600,($D$33-LOG10($B$32))*'P.1546 Propagation'!G66/$F$33+(LOG10($B$32)-$C$33)*'P.1546 Propagation'!Q66/$F$33,($E$33-LOG10($B$32))*'P.1546 Propagation'!Q66/$G$33+(LOG10($B$32)-$D$33)*'P.1546 Propagation'!AA66/$G$33))*(NORMSINV($B$35)/NORMSINV(10%))-NORMSINV($B$34)*$B$33-(30+2.15))+10*LOG10(4*PI())-145.8)</f>
        <v>162.146363601405</v>
      </c>
      <c r="I95" s="148" t="n">
        <f aca="false">-((IF($B$32&lt;600,($D$33-LOG10($B$32))*'P.1546 Propagation'!H66/$F$33+(LOG10($B$32)-$C$33)*'P.1546 Propagation'!R66/$F$33,($E$33-LOG10($B$32))*'P.1546 Propagation'!R66/$G$33+(LOG10($B$32)-$D$33)*'P.1546 Propagation'!AB66/$G$33)+(IF($B$32&lt;600,($D$33-LOG10($B$32))*'P.1546 Propagation'!H168/$F$33+(LOG10($B$32)-$C$33)*'P.1546 Propagation'!R168/$F$33,($E$33-LOG10($B$32))*'P.1546 Propagation'!R168/$G$33+(LOG10($B$32)-$D$33)*'P.1546 Propagation'!AB168/$G$33)-IF($B$32&lt;600,($D$33-LOG10($B$32))*'P.1546 Propagation'!H66/$F$33+(LOG10($B$32)-$C$33)*'P.1546 Propagation'!R66/$F$33,($E$33-LOG10($B$32))*'P.1546 Propagation'!R66/$G$33+(LOG10($B$32)-$D$33)*'P.1546 Propagation'!AB66/$G$33))*(NORMSINV($B$35)/NORMSINV(10%))-NORMSINV($B$34)*$B$33-(30+2.15))+10*LOG10(4*PI())-145.8)</f>
        <v>155.589285777538</v>
      </c>
      <c r="J95" s="197" t="n">
        <f aca="false">-((IF($B$32&lt;600,($D$33-LOG10($B$32))*'P.1546 Propagation'!I66/$F$33+(LOG10($B$32)-$C$33)*'P.1546 Propagation'!S66/$F$33,($E$33-LOG10($B$32))*'P.1546 Propagation'!S66/$G$33+(LOG10($B$32)-$D$33)*'P.1546 Propagation'!AC66/$G$33)+(IF($B$32&lt;600,($D$33-LOG10($B$32))*'P.1546 Propagation'!I168/$F$33+(LOG10($B$32)-$C$33)*'P.1546 Propagation'!S168/$F$33,($E$33-LOG10($B$32))*'P.1546 Propagation'!S168/$G$33+(LOG10($B$32)-$D$33)*'P.1546 Propagation'!AC168/$G$33)-IF($B$32&lt;600,($D$33-LOG10($B$32))*'P.1546 Propagation'!I66/$F$33+(LOG10($B$32)-$C$33)*'P.1546 Propagation'!S66/$F$33,($E$33-LOG10($B$32))*'P.1546 Propagation'!S66/$G$33+(LOG10($B$32)-$D$33)*'P.1546 Propagation'!AC66/$G$33))*(NORMSINV($B$35)/NORMSINV(10%))-NORMSINV($B$34)*$B$33-(30+2.15))+10*LOG10(4*PI())-145.8)</f>
        <v>143.320246525233</v>
      </c>
    </row>
    <row r="96" customFormat="false" ht="12.75" hidden="false" customHeight="false" outlineLevel="0" collapsed="false">
      <c r="A96" s="194" t="n">
        <f aca="false">LOG10(B96)</f>
        <v>2.17609125905568</v>
      </c>
      <c r="B96" s="199" t="n">
        <v>150</v>
      </c>
      <c r="C96" s="196" t="n">
        <f aca="false">-((IF($B$32&lt;600,($D$33-LOG10($B$32))*'P.1546 Propagation'!B67/$F$33+(LOG10($B$32)-$C$33)*'P.1546 Propagation'!L67/$F$33,($E$33-LOG10($B$32))*'P.1546 Propagation'!L67/$G$33+(LOG10($B$32)-$D$33)*'P.1546 Propagation'!V67/$G$33)+(IF($B$32&lt;600,($D$33-LOG10($B$32))*'P.1546 Propagation'!B169/$F$33+(LOG10($B$32)-$C$33)*'P.1546 Propagation'!L169/$F$33,($E$33-LOG10($B$32))*'P.1546 Propagation'!L169/$G$33+(LOG10($B$32)-$D$33)*'P.1546 Propagation'!V169/$G$33)-IF($B$32&lt;600,($D$33-LOG10($B$32))*'P.1546 Propagation'!B67/$F$33+(LOG10($B$32)-$C$33)*'P.1546 Propagation'!L67/$F$33,($E$33-LOG10($B$32))*'P.1546 Propagation'!L67/$G$33+(LOG10($B$32)-$D$33)*'P.1546 Propagation'!V67/$G$33))*(NORMSINV($B$35)/NORMSINV(10%))-NORMSINV($B$34)*$B$33-(30+2.15))+10*LOG10(4*PI())-145.8)</f>
        <v>174.605020894028</v>
      </c>
      <c r="D96" s="148" t="n">
        <f aca="false">-((IF($B$32&lt;600,($D$33-LOG10($B$32))*'P.1546 Propagation'!C67/$F$33+(LOG10($B$32)-$C$33)*'P.1546 Propagation'!M67/$F$33,($E$33-LOG10($B$32))*'P.1546 Propagation'!M67/$G$33+(LOG10($B$32)-$D$33)*'P.1546 Propagation'!W67/$G$33)+(IF($B$32&lt;600,($D$33-LOG10($B$32))*'P.1546 Propagation'!C169/$F$33+(LOG10($B$32)-$C$33)*'P.1546 Propagation'!M169/$F$33,($E$33-LOG10($B$32))*'P.1546 Propagation'!M169/$G$33+(LOG10($B$32)-$D$33)*'P.1546 Propagation'!W169/$G$33)-IF($B$32&lt;600,($D$33-LOG10($B$32))*'P.1546 Propagation'!C67/$F$33+(LOG10($B$32)-$C$33)*'P.1546 Propagation'!M67/$F$33,($E$33-LOG10($B$32))*'P.1546 Propagation'!M67/$G$33+(LOG10($B$32)-$D$33)*'P.1546 Propagation'!W67/$G$33))*(NORMSINV($B$35)/NORMSINV(10%))-NORMSINV($B$34)*$B$33-(30+2.15))+10*LOG10(4*PI())-145.8)</f>
        <v>173.81528222287</v>
      </c>
      <c r="E96" s="148" t="n">
        <f aca="false">-((IF($B$32&lt;600,($D$33-LOG10($B$32))*'P.1546 Propagation'!D67/$F$33+(LOG10($B$32)-$C$33)*'P.1546 Propagation'!N67/$F$33,($E$33-LOG10($B$32))*'P.1546 Propagation'!N67/$G$33+(LOG10($B$32)-$D$33)*'P.1546 Propagation'!X67/$G$33)+(IF($B$32&lt;600,($D$33-LOG10($B$32))*'P.1546 Propagation'!D169/$F$33+(LOG10($B$32)-$C$33)*'P.1546 Propagation'!N169/$F$33,($E$33-LOG10($B$32))*'P.1546 Propagation'!N169/$G$33+(LOG10($B$32)-$D$33)*'P.1546 Propagation'!X169/$G$33)-IF($B$32&lt;600,($D$33-LOG10($B$32))*'P.1546 Propagation'!D67/$F$33+(LOG10($B$32)-$C$33)*'P.1546 Propagation'!N67/$F$33,($E$33-LOG10($B$32))*'P.1546 Propagation'!N67/$G$33+(LOG10($B$32)-$D$33)*'P.1546 Propagation'!X67/$G$33))*(NORMSINV($B$35)/NORMSINV(10%))-NORMSINV($B$34)*$B$33-(30+2.15))+10*LOG10(4*PI())-145.8)</f>
        <v>172.729336840757</v>
      </c>
      <c r="F96" s="148" t="n">
        <f aca="false">-((IF($B$32&lt;600,($D$33-LOG10($B$32))*'P.1546 Propagation'!E67/$F$33+(LOG10($B$32)-$C$33)*'P.1546 Propagation'!O67/$F$33,($E$33-LOG10($B$32))*'P.1546 Propagation'!O67/$G$33+(LOG10($B$32)-$D$33)*'P.1546 Propagation'!Y67/$G$33)+(IF($B$32&lt;600,($D$33-LOG10($B$32))*'P.1546 Propagation'!E169/$F$33+(LOG10($B$32)-$C$33)*'P.1546 Propagation'!O169/$F$33,($E$33-LOG10($B$32))*'P.1546 Propagation'!O169/$G$33+(LOG10($B$32)-$D$33)*'P.1546 Propagation'!Y169/$G$33)-IF($B$32&lt;600,($D$33-LOG10($B$32))*'P.1546 Propagation'!E67/$F$33+(LOG10($B$32)-$C$33)*'P.1546 Propagation'!O67/$F$33,($E$33-LOG10($B$32))*'P.1546 Propagation'!O67/$G$33+(LOG10($B$32)-$D$33)*'P.1546 Propagation'!Y67/$G$33))*(NORMSINV($B$35)/NORMSINV(10%))-NORMSINV($B$34)*$B$33-(30+2.15))+10*LOG10(4*PI())-145.8)</f>
        <v>170.954321840705</v>
      </c>
      <c r="G96" s="148" t="n">
        <f aca="false">-((IF($B$32&lt;600,($D$33-LOG10($B$32))*'P.1546 Propagation'!F67/$F$33+(LOG10($B$32)-$C$33)*'P.1546 Propagation'!P67/$F$33,($E$33-LOG10($B$32))*'P.1546 Propagation'!P67/$G$33+(LOG10($B$32)-$D$33)*'P.1546 Propagation'!Z67/$G$33)+(IF($B$32&lt;600,($D$33-LOG10($B$32))*'P.1546 Propagation'!F169/$F$33+(LOG10($B$32)-$C$33)*'P.1546 Propagation'!P169/$F$33,($E$33-LOG10($B$32))*'P.1546 Propagation'!P169/$G$33+(LOG10($B$32)-$D$33)*'P.1546 Propagation'!Z169/$G$33)-IF($B$32&lt;600,($D$33-LOG10($B$32))*'P.1546 Propagation'!F67/$F$33+(LOG10($B$32)-$C$33)*'P.1546 Propagation'!P67/$F$33,($E$33-LOG10($B$32))*'P.1546 Propagation'!P67/$G$33+(LOG10($B$32)-$D$33)*'P.1546 Propagation'!Z67/$G$33))*(NORMSINV($B$35)/NORMSINV(10%))-NORMSINV($B$34)*$B$33-(30+2.15))+10*LOG10(4*PI())-145.8)</f>
        <v>168.365427156282</v>
      </c>
      <c r="H96" s="148" t="n">
        <f aca="false">-((IF($B$32&lt;600,($D$33-LOG10($B$32))*'P.1546 Propagation'!G67/$F$33+(LOG10($B$32)-$C$33)*'P.1546 Propagation'!Q67/$F$33,($E$33-LOG10($B$32))*'P.1546 Propagation'!Q67/$G$33+(LOG10($B$32)-$D$33)*'P.1546 Propagation'!AA67/$G$33)+(IF($B$32&lt;600,($D$33-LOG10($B$32))*'P.1546 Propagation'!G169/$F$33+(LOG10($B$32)-$C$33)*'P.1546 Propagation'!Q169/$F$33,($E$33-LOG10($B$32))*'P.1546 Propagation'!Q169/$G$33+(LOG10($B$32)-$D$33)*'P.1546 Propagation'!AA169/$G$33)-IF($B$32&lt;600,($D$33-LOG10($B$32))*'P.1546 Propagation'!G67/$F$33+(LOG10($B$32)-$C$33)*'P.1546 Propagation'!Q67/$F$33,($E$33-LOG10($B$32))*'P.1546 Propagation'!Q67/$G$33+(LOG10($B$32)-$D$33)*'P.1546 Propagation'!AA67/$G$33))*(NORMSINV($B$35)/NORMSINV(10%))-NORMSINV($B$34)*$B$33-(30+2.15))+10*LOG10(4*PI())-145.8)</f>
        <v>164.544608518392</v>
      </c>
      <c r="I96" s="148" t="n">
        <f aca="false">-((IF($B$32&lt;600,($D$33-LOG10($B$32))*'P.1546 Propagation'!H67/$F$33+(LOG10($B$32)-$C$33)*'P.1546 Propagation'!R67/$F$33,($E$33-LOG10($B$32))*'P.1546 Propagation'!R67/$G$33+(LOG10($B$32)-$D$33)*'P.1546 Propagation'!AB67/$G$33)+(IF($B$32&lt;600,($D$33-LOG10($B$32))*'P.1546 Propagation'!H169/$F$33+(LOG10($B$32)-$C$33)*'P.1546 Propagation'!R169/$F$33,($E$33-LOG10($B$32))*'P.1546 Propagation'!R169/$G$33+(LOG10($B$32)-$D$33)*'P.1546 Propagation'!AB169/$G$33)-IF($B$32&lt;600,($D$33-LOG10($B$32))*'P.1546 Propagation'!H67/$F$33+(LOG10($B$32)-$C$33)*'P.1546 Propagation'!R67/$F$33,($E$33-LOG10($B$32))*'P.1546 Propagation'!R67/$G$33+(LOG10($B$32)-$D$33)*'P.1546 Propagation'!AB67/$G$33))*(NORMSINV($B$35)/NORMSINV(10%))-NORMSINV($B$34)*$B$33-(30+2.15))+10*LOG10(4*PI())-145.8)</f>
        <v>158.438197239347</v>
      </c>
      <c r="J96" s="197" t="n">
        <f aca="false">-((IF($B$32&lt;600,($D$33-LOG10($B$32))*'P.1546 Propagation'!I67/$F$33+(LOG10($B$32)-$C$33)*'P.1546 Propagation'!S67/$F$33,($E$33-LOG10($B$32))*'P.1546 Propagation'!S67/$G$33+(LOG10($B$32)-$D$33)*'P.1546 Propagation'!AC67/$G$33)+(IF($B$32&lt;600,($D$33-LOG10($B$32))*'P.1546 Propagation'!I169/$F$33+(LOG10($B$32)-$C$33)*'P.1546 Propagation'!S169/$F$33,($E$33-LOG10($B$32))*'P.1546 Propagation'!S169/$G$33+(LOG10($B$32)-$D$33)*'P.1546 Propagation'!AC169/$G$33)-IF($B$32&lt;600,($D$33-LOG10($B$32))*'P.1546 Propagation'!I67/$F$33+(LOG10($B$32)-$C$33)*'P.1546 Propagation'!S67/$F$33,($E$33-LOG10($B$32))*'P.1546 Propagation'!S67/$G$33+(LOG10($B$32)-$D$33)*'P.1546 Propagation'!AC67/$G$33))*(NORMSINV($B$35)/NORMSINV(10%))-NORMSINV($B$34)*$B$33-(30+2.15))+10*LOG10(4*PI())-145.8)</f>
        <v>146.967396109904</v>
      </c>
    </row>
    <row r="97" customFormat="false" ht="12.75" hidden="false" customHeight="false" outlineLevel="0" collapsed="false">
      <c r="A97" s="194" t="n">
        <f aca="false">LOG10(B97)</f>
        <v>2.20411998265593</v>
      </c>
      <c r="B97" s="199" t="n">
        <v>160</v>
      </c>
      <c r="C97" s="196" t="n">
        <f aca="false">-((IF($B$32&lt;600,($D$33-LOG10($B$32))*'P.1546 Propagation'!B68/$F$33+(LOG10($B$32)-$C$33)*'P.1546 Propagation'!L68/$F$33,($E$33-LOG10($B$32))*'P.1546 Propagation'!L68/$G$33+(LOG10($B$32)-$D$33)*'P.1546 Propagation'!V68/$G$33)+(IF($B$32&lt;600,($D$33-LOG10($B$32))*'P.1546 Propagation'!B170/$F$33+(LOG10($B$32)-$C$33)*'P.1546 Propagation'!L170/$F$33,($E$33-LOG10($B$32))*'P.1546 Propagation'!L170/$G$33+(LOG10($B$32)-$D$33)*'P.1546 Propagation'!V170/$G$33)-IF($B$32&lt;600,($D$33-LOG10($B$32))*'P.1546 Propagation'!B68/$F$33+(LOG10($B$32)-$C$33)*'P.1546 Propagation'!L68/$F$33,($E$33-LOG10($B$32))*'P.1546 Propagation'!L68/$G$33+(LOG10($B$32)-$D$33)*'P.1546 Propagation'!V68/$G$33))*(NORMSINV($B$35)/NORMSINV(10%))-NORMSINV($B$34)*$B$33-(30+2.15))+10*LOG10(4*PI())-145.8)</f>
        <v>176.148402904029</v>
      </c>
      <c r="D97" s="148" t="n">
        <f aca="false">-((IF($B$32&lt;600,($D$33-LOG10($B$32))*'P.1546 Propagation'!C68/$F$33+(LOG10($B$32)-$C$33)*'P.1546 Propagation'!M68/$F$33,($E$33-LOG10($B$32))*'P.1546 Propagation'!M68/$G$33+(LOG10($B$32)-$D$33)*'P.1546 Propagation'!W68/$G$33)+(IF($B$32&lt;600,($D$33-LOG10($B$32))*'P.1546 Propagation'!C170/$F$33+(LOG10($B$32)-$C$33)*'P.1546 Propagation'!M170/$F$33,($E$33-LOG10($B$32))*'P.1546 Propagation'!M170/$G$33+(LOG10($B$32)-$D$33)*'P.1546 Propagation'!W170/$G$33)-IF($B$32&lt;600,($D$33-LOG10($B$32))*'P.1546 Propagation'!C68/$F$33+(LOG10($B$32)-$C$33)*'P.1546 Propagation'!M68/$F$33,($E$33-LOG10($B$32))*'P.1546 Propagation'!M68/$G$33+(LOG10($B$32)-$D$33)*'P.1546 Propagation'!W68/$G$33))*(NORMSINV($B$35)/NORMSINV(10%))-NORMSINV($B$34)*$B$33-(30+2.15))+10*LOG10(4*PI())-145.8)</f>
        <v>175.450037671414</v>
      </c>
      <c r="E97" s="148" t="n">
        <f aca="false">-((IF($B$32&lt;600,($D$33-LOG10($B$32))*'P.1546 Propagation'!D68/$F$33+(LOG10($B$32)-$C$33)*'P.1546 Propagation'!N68/$F$33,($E$33-LOG10($B$32))*'P.1546 Propagation'!N68/$G$33+(LOG10($B$32)-$D$33)*'P.1546 Propagation'!X68/$G$33)+(IF($B$32&lt;600,($D$33-LOG10($B$32))*'P.1546 Propagation'!D170/$F$33+(LOG10($B$32)-$C$33)*'P.1546 Propagation'!N170/$F$33,($E$33-LOG10($B$32))*'P.1546 Propagation'!N170/$G$33+(LOG10($B$32)-$D$33)*'P.1546 Propagation'!X170/$G$33)-IF($B$32&lt;600,($D$33-LOG10($B$32))*'P.1546 Propagation'!D68/$F$33+(LOG10($B$32)-$C$33)*'P.1546 Propagation'!N68/$F$33,($E$33-LOG10($B$32))*'P.1546 Propagation'!N68/$G$33+(LOG10($B$32)-$D$33)*'P.1546 Propagation'!X68/$G$33))*(NORMSINV($B$35)/NORMSINV(10%))-NORMSINV($B$34)*$B$33-(30+2.15))+10*LOG10(4*PI())-145.8)</f>
        <v>174.451674581663</v>
      </c>
      <c r="F97" s="148" t="n">
        <f aca="false">-((IF($B$32&lt;600,($D$33-LOG10($B$32))*'P.1546 Propagation'!E68/$F$33+(LOG10($B$32)-$C$33)*'P.1546 Propagation'!O68/$F$33,($E$33-LOG10($B$32))*'P.1546 Propagation'!O68/$G$33+(LOG10($B$32)-$D$33)*'P.1546 Propagation'!Y68/$G$33)+(IF($B$32&lt;600,($D$33-LOG10($B$32))*'P.1546 Propagation'!E170/$F$33+(LOG10($B$32)-$C$33)*'P.1546 Propagation'!O170/$F$33,($E$33-LOG10($B$32))*'P.1546 Propagation'!O170/$G$33+(LOG10($B$32)-$D$33)*'P.1546 Propagation'!Y170/$G$33)-IF($B$32&lt;600,($D$33-LOG10($B$32))*'P.1546 Propagation'!E68/$F$33+(LOG10($B$32)-$C$33)*'P.1546 Propagation'!O68/$F$33,($E$33-LOG10($B$32))*'P.1546 Propagation'!O68/$G$33+(LOG10($B$32)-$D$33)*'P.1546 Propagation'!Y68/$G$33))*(NORMSINV($B$35)/NORMSINV(10%))-NORMSINV($B$34)*$B$33-(30+2.15))+10*LOG10(4*PI())-145.8)</f>
        <v>172.791218667993</v>
      </c>
      <c r="G97" s="148" t="n">
        <f aca="false">-((IF($B$32&lt;600,($D$33-LOG10($B$32))*'P.1546 Propagation'!F68/$F$33+(LOG10($B$32)-$C$33)*'P.1546 Propagation'!P68/$F$33,($E$33-LOG10($B$32))*'P.1546 Propagation'!P68/$G$33+(LOG10($B$32)-$D$33)*'P.1546 Propagation'!Z68/$G$33)+(IF($B$32&lt;600,($D$33-LOG10($B$32))*'P.1546 Propagation'!F170/$F$33+(LOG10($B$32)-$C$33)*'P.1546 Propagation'!P170/$F$33,($E$33-LOG10($B$32))*'P.1546 Propagation'!P170/$G$33+(LOG10($B$32)-$D$33)*'P.1546 Propagation'!Z170/$G$33)-IF($B$32&lt;600,($D$33-LOG10($B$32))*'P.1546 Propagation'!F68/$F$33+(LOG10($B$32)-$C$33)*'P.1546 Propagation'!P68/$F$33,($E$33-LOG10($B$32))*'P.1546 Propagation'!P68/$G$33+(LOG10($B$32)-$D$33)*'P.1546 Propagation'!Z68/$G$33))*(NORMSINV($B$35)/NORMSINV(10%))-NORMSINV($B$34)*$B$33-(30+2.15))+10*LOG10(4*PI())-145.8)</f>
        <v>170.34732398357</v>
      </c>
      <c r="H97" s="148" t="n">
        <f aca="false">-((IF($B$32&lt;600,($D$33-LOG10($B$32))*'P.1546 Propagation'!G68/$F$33+(LOG10($B$32)-$C$33)*'P.1546 Propagation'!Q68/$F$33,($E$33-LOG10($B$32))*'P.1546 Propagation'!Q68/$G$33+(LOG10($B$32)-$D$33)*'P.1546 Propagation'!AA68/$G$33)+(IF($B$32&lt;600,($D$33-LOG10($B$32))*'P.1546 Propagation'!G170/$F$33+(LOG10($B$32)-$C$33)*'P.1546 Propagation'!Q170/$F$33,($E$33-LOG10($B$32))*'P.1546 Propagation'!Q170/$G$33+(LOG10($B$32)-$D$33)*'P.1546 Propagation'!AA170/$G$33)-IF($B$32&lt;600,($D$33-LOG10($B$32))*'P.1546 Propagation'!G68/$F$33+(LOG10($B$32)-$C$33)*'P.1546 Propagation'!Q68/$F$33,($E$33-LOG10($B$32))*'P.1546 Propagation'!Q68/$G$33+(LOG10($B$32)-$D$33)*'P.1546 Propagation'!AA68/$G$33))*(NORMSINV($B$35)/NORMSINV(10%))-NORMSINV($B$34)*$B$33-(30+2.15))+10*LOG10(4*PI())-145.8)</f>
        <v>166.744247937036</v>
      </c>
      <c r="I97" s="148" t="n">
        <f aca="false">-((IF($B$32&lt;600,($D$33-LOG10($B$32))*'P.1546 Propagation'!H68/$F$33+(LOG10($B$32)-$C$33)*'P.1546 Propagation'!R68/$F$33,($E$33-LOG10($B$32))*'P.1546 Propagation'!R68/$G$33+(LOG10($B$32)-$D$33)*'P.1546 Propagation'!AB68/$G$33)+(IF($B$32&lt;600,($D$33-LOG10($B$32))*'P.1546 Propagation'!H170/$F$33+(LOG10($B$32)-$C$33)*'P.1546 Propagation'!R170/$F$33,($E$33-LOG10($B$32))*'P.1546 Propagation'!R170/$G$33+(LOG10($B$32)-$D$33)*'P.1546 Propagation'!AB170/$G$33)-IF($B$32&lt;600,($D$33-LOG10($B$32))*'P.1546 Propagation'!H68/$F$33+(LOG10($B$32)-$C$33)*'P.1546 Propagation'!R68/$F$33,($E$33-LOG10($B$32))*'P.1546 Propagation'!R68/$G$33+(LOG10($B$32)-$D$33)*'P.1546 Propagation'!AB68/$G$33))*(NORMSINV($B$35)/NORMSINV(10%))-NORMSINV($B$34)*$B$33-(30+2.15))+10*LOG10(4*PI())-145.8)</f>
        <v>161.03341252176</v>
      </c>
      <c r="J97" s="197" t="n">
        <f aca="false">-((IF($B$32&lt;600,($D$33-LOG10($B$32))*'P.1546 Propagation'!I68/$F$33+(LOG10($B$32)-$C$33)*'P.1546 Propagation'!S68/$F$33,($E$33-LOG10($B$32))*'P.1546 Propagation'!S68/$G$33+(LOG10($B$32)-$D$33)*'P.1546 Propagation'!AC68/$G$33)+(IF($B$32&lt;600,($D$33-LOG10($B$32))*'P.1546 Propagation'!I170/$F$33+(LOG10($B$32)-$C$33)*'P.1546 Propagation'!S170/$F$33,($E$33-LOG10($B$32))*'P.1546 Propagation'!S170/$G$33+(LOG10($B$32)-$D$33)*'P.1546 Propagation'!AC170/$G$33)-IF($B$32&lt;600,($D$33-LOG10($B$32))*'P.1546 Propagation'!I68/$F$33+(LOG10($B$32)-$C$33)*'P.1546 Propagation'!S68/$F$33,($E$33-LOG10($B$32))*'P.1546 Propagation'!S68/$G$33+(LOG10($B$32)-$D$33)*'P.1546 Propagation'!AC68/$G$33))*(NORMSINV($B$35)/NORMSINV(10%))-NORMSINV($B$34)*$B$33-(30+2.15))+10*LOG10(4*PI())-145.8)</f>
        <v>150.308596392265</v>
      </c>
    </row>
    <row r="98" customFormat="false" ht="12.75" hidden="false" customHeight="false" outlineLevel="0" collapsed="false">
      <c r="A98" s="194" t="n">
        <f aca="false">LOG10(B98)</f>
        <v>2.23044892137827</v>
      </c>
      <c r="B98" s="199" t="n">
        <v>170</v>
      </c>
      <c r="C98" s="196" t="n">
        <f aca="false">-((IF($B$32&lt;600,($D$33-LOG10($B$32))*'P.1546 Propagation'!B69/$F$33+(LOG10($B$32)-$C$33)*'P.1546 Propagation'!L69/$F$33,($E$33-LOG10($B$32))*'P.1546 Propagation'!L69/$G$33+(LOG10($B$32)-$D$33)*'P.1546 Propagation'!V69/$G$33)+(IF($B$32&lt;600,($D$33-LOG10($B$32))*'P.1546 Propagation'!B171/$F$33+(LOG10($B$32)-$C$33)*'P.1546 Propagation'!L171/$F$33,($E$33-LOG10($B$32))*'P.1546 Propagation'!L171/$G$33+(LOG10($B$32)-$D$33)*'P.1546 Propagation'!V171/$G$33)-IF($B$32&lt;600,($D$33-LOG10($B$32))*'P.1546 Propagation'!B69/$F$33+(LOG10($B$32)-$C$33)*'P.1546 Propagation'!L69/$F$33,($E$33-LOG10($B$32))*'P.1546 Propagation'!L69/$G$33+(LOG10($B$32)-$D$33)*'P.1546 Propagation'!V69/$G$33))*(NORMSINV($B$35)/NORMSINV(10%))-NORMSINV($B$34)*$B$33-(30+2.15))+10*LOG10(4*PI())-145.8)</f>
        <v>177.642782771165</v>
      </c>
      <c r="D98" s="148" t="n">
        <f aca="false">-((IF($B$32&lt;600,($D$33-LOG10($B$32))*'P.1546 Propagation'!C69/$F$33+(LOG10($B$32)-$C$33)*'P.1546 Propagation'!M69/$F$33,($E$33-LOG10($B$32))*'P.1546 Propagation'!M69/$G$33+(LOG10($B$32)-$D$33)*'P.1546 Propagation'!W69/$G$33)+(IF($B$32&lt;600,($D$33-LOG10($B$32))*'P.1546 Propagation'!C171/$F$33+(LOG10($B$32)-$C$33)*'P.1546 Propagation'!M171/$F$33,($E$33-LOG10($B$32))*'P.1546 Propagation'!M171/$G$33+(LOG10($B$32)-$D$33)*'P.1546 Propagation'!W171/$G$33)-IF($B$32&lt;600,($D$33-LOG10($B$32))*'P.1546 Propagation'!C69/$F$33+(LOG10($B$32)-$C$33)*'P.1546 Propagation'!M69/$F$33,($E$33-LOG10($B$32))*'P.1546 Propagation'!M69/$G$33+(LOG10($B$32)-$D$33)*'P.1546 Propagation'!W69/$G$33))*(NORMSINV($B$35)/NORMSINV(10%))-NORMSINV($B$34)*$B$33-(30+2.15))+10*LOG10(4*PI())-145.8)</f>
        <v>177.019814183073</v>
      </c>
      <c r="E98" s="148" t="n">
        <f aca="false">-((IF($B$32&lt;600,($D$33-LOG10($B$32))*'P.1546 Propagation'!D69/$F$33+(LOG10($B$32)-$C$33)*'P.1546 Propagation'!N69/$F$33,($E$33-LOG10($B$32))*'P.1546 Propagation'!N69/$G$33+(LOG10($B$32)-$D$33)*'P.1546 Propagation'!X69/$G$33)+(IF($B$32&lt;600,($D$33-LOG10($B$32))*'P.1546 Propagation'!D171/$F$33+(LOG10($B$32)-$C$33)*'P.1546 Propagation'!N171/$F$33,($E$33-LOG10($B$32))*'P.1546 Propagation'!N171/$G$33+(LOG10($B$32)-$D$33)*'P.1546 Propagation'!X171/$G$33)-IF($B$32&lt;600,($D$33-LOG10($B$32))*'P.1546 Propagation'!D69/$F$33+(LOG10($B$32)-$C$33)*'P.1546 Propagation'!N69/$F$33,($E$33-LOG10($B$32))*'P.1546 Propagation'!N69/$G$33+(LOG10($B$32)-$D$33)*'P.1546 Propagation'!X69/$G$33))*(NORMSINV($B$35)/NORMSINV(10%))-NORMSINV($B$34)*$B$33-(30+2.15))+10*LOG10(4*PI())-145.8)</f>
        <v>176.093986973725</v>
      </c>
      <c r="F98" s="148" t="n">
        <f aca="false">-((IF($B$32&lt;600,($D$33-LOG10($B$32))*'P.1546 Propagation'!E69/$F$33+(LOG10($B$32)-$C$33)*'P.1546 Propagation'!O69/$F$33,($E$33-LOG10($B$32))*'P.1546 Propagation'!O69/$G$33+(LOG10($B$32)-$D$33)*'P.1546 Propagation'!Y69/$G$33)+(IF($B$32&lt;600,($D$33-LOG10($B$32))*'P.1546 Propagation'!E171/$F$33+(LOG10($B$32)-$C$33)*'P.1546 Propagation'!O171/$F$33,($E$33-LOG10($B$32))*'P.1546 Propagation'!O171/$G$33+(LOG10($B$32)-$D$33)*'P.1546 Propagation'!Y171/$G$33)-IF($B$32&lt;600,($D$33-LOG10($B$32))*'P.1546 Propagation'!E69/$F$33+(LOG10($B$32)-$C$33)*'P.1546 Propagation'!O69/$F$33,($E$33-LOG10($B$32))*'P.1546 Propagation'!O69/$G$33+(LOG10($B$32)-$D$33)*'P.1546 Propagation'!Y69/$G$33))*(NORMSINV($B$35)/NORMSINV(10%))-NORMSINV($B$34)*$B$33-(30+2.15))+10*LOG10(4*PI())-145.8)</f>
        <v>174.525136558396</v>
      </c>
      <c r="G98" s="148" t="n">
        <f aca="false">-((IF($B$32&lt;600,($D$33-LOG10($B$32))*'P.1546 Propagation'!F69/$F$33+(LOG10($B$32)-$C$33)*'P.1546 Propagation'!P69/$F$33,($E$33-LOG10($B$32))*'P.1546 Propagation'!P69/$G$33+(LOG10($B$32)-$D$33)*'P.1546 Propagation'!Z69/$G$33)+(IF($B$32&lt;600,($D$33-LOG10($B$32))*'P.1546 Propagation'!F171/$F$33+(LOG10($B$32)-$C$33)*'P.1546 Propagation'!P171/$F$33,($E$33-LOG10($B$32))*'P.1546 Propagation'!P171/$G$33+(LOG10($B$32)-$D$33)*'P.1546 Propagation'!Z171/$G$33)-IF($B$32&lt;600,($D$33-LOG10($B$32))*'P.1546 Propagation'!F69/$F$33+(LOG10($B$32)-$C$33)*'P.1546 Propagation'!P69/$F$33,($E$33-LOG10($B$32))*'P.1546 Propagation'!P69/$G$33+(LOG10($B$32)-$D$33)*'P.1546 Propagation'!Z69/$G$33))*(NORMSINV($B$35)/NORMSINV(10%))-NORMSINV($B$34)*$B$33-(30+2.15))+10*LOG10(4*PI())-145.8)</f>
        <v>172.200149050053</v>
      </c>
      <c r="H98" s="148" t="n">
        <f aca="false">-((IF($B$32&lt;600,($D$33-LOG10($B$32))*'P.1546 Propagation'!G69/$F$33+(LOG10($B$32)-$C$33)*'P.1546 Propagation'!Q69/$F$33,($E$33-LOG10($B$32))*'P.1546 Propagation'!Q69/$G$33+(LOG10($B$32)-$D$33)*'P.1546 Propagation'!AA69/$G$33)+(IF($B$32&lt;600,($D$33-LOG10($B$32))*'P.1546 Propagation'!G171/$F$33+(LOG10($B$32)-$C$33)*'P.1546 Propagation'!Q171/$F$33,($E$33-LOG10($B$32))*'P.1546 Propagation'!Q171/$G$33+(LOG10($B$32)-$D$33)*'P.1546 Propagation'!AA171/$G$33)-IF($B$32&lt;600,($D$33-LOG10($B$32))*'P.1546 Propagation'!G69/$F$33+(LOG10($B$32)-$C$33)*'P.1546 Propagation'!Q69/$F$33,($E$33-LOG10($B$32))*'P.1546 Propagation'!Q69/$G$33+(LOG10($B$32)-$D$33)*'P.1546 Propagation'!AA69/$G$33))*(NORMSINV($B$35)/NORMSINV(10%))-NORMSINV($B$34)*$B$33-(30+2.15))+10*LOG10(4*PI())-145.8)</f>
        <v>168.784421093218</v>
      </c>
      <c r="I98" s="148" t="n">
        <f aca="false">-((IF($B$32&lt;600,($D$33-LOG10($B$32))*'P.1546 Propagation'!H69/$F$33+(LOG10($B$32)-$C$33)*'P.1546 Propagation'!R69/$F$33,($E$33-LOG10($B$32))*'P.1546 Propagation'!R69/$G$33+(LOG10($B$32)-$D$33)*'P.1546 Propagation'!AB69/$G$33)+(IF($B$32&lt;600,($D$33-LOG10($B$32))*'P.1546 Propagation'!H171/$F$33+(LOG10($B$32)-$C$33)*'P.1546 Propagation'!R171/$F$33,($E$33-LOG10($B$32))*'P.1546 Propagation'!R171/$G$33+(LOG10($B$32)-$D$33)*'P.1546 Propagation'!AB171/$G$33)-IF($B$32&lt;600,($D$33-LOG10($B$32))*'P.1546 Propagation'!H69/$F$33+(LOG10($B$32)-$C$33)*'P.1546 Propagation'!R69/$F$33,($E$33-LOG10($B$32))*'P.1546 Propagation'!R69/$G$33+(LOG10($B$32)-$D$33)*'P.1546 Propagation'!AB69/$G$33))*(NORMSINV($B$35)/NORMSINV(10%))-NORMSINV($B$34)*$B$33-(30+2.15))+10*LOG10(4*PI())-145.8)</f>
        <v>163.412465362314</v>
      </c>
      <c r="J98" s="197" t="n">
        <f aca="false">-((IF($B$32&lt;600,($D$33-LOG10($B$32))*'P.1546 Propagation'!I69/$F$33+(LOG10($B$32)-$C$33)*'P.1546 Propagation'!S69/$F$33,($E$33-LOG10($B$32))*'P.1546 Propagation'!S69/$G$33+(LOG10($B$32)-$D$33)*'P.1546 Propagation'!AC69/$G$33)+(IF($B$32&lt;600,($D$33-LOG10($B$32))*'P.1546 Propagation'!I171/$F$33+(LOG10($B$32)-$C$33)*'P.1546 Propagation'!S171/$F$33,($E$33-LOG10($B$32))*'P.1546 Propagation'!S171/$G$33+(LOG10($B$32)-$D$33)*'P.1546 Propagation'!AC171/$G$33)-IF($B$32&lt;600,($D$33-LOG10($B$32))*'P.1546 Propagation'!I69/$F$33+(LOG10($B$32)-$C$33)*'P.1546 Propagation'!S69/$F$33,($E$33-LOG10($B$32))*'P.1546 Propagation'!S69/$G$33+(LOG10($B$32)-$D$33)*'P.1546 Propagation'!AC69/$G$33))*(NORMSINV($B$35)/NORMSINV(10%))-NORMSINV($B$34)*$B$33-(30+2.15))+10*LOG10(4*PI())-145.8)</f>
        <v>153.376288285933</v>
      </c>
    </row>
    <row r="99" customFormat="false" ht="12.75" hidden="false" customHeight="false" outlineLevel="0" collapsed="false">
      <c r="A99" s="194" t="n">
        <f aca="false">LOG10(B99)</f>
        <v>2.25527250510331</v>
      </c>
      <c r="B99" s="199" t="n">
        <v>180</v>
      </c>
      <c r="C99" s="196" t="n">
        <f aca="false">-((IF($B$32&lt;600,($D$33-LOG10($B$32))*'P.1546 Propagation'!B70/$F$33+(LOG10($B$32)-$C$33)*'P.1546 Propagation'!L70/$F$33,($E$33-LOG10($B$32))*'P.1546 Propagation'!L70/$G$33+(LOG10($B$32)-$D$33)*'P.1546 Propagation'!V70/$G$33)+(IF($B$32&lt;600,($D$33-LOG10($B$32))*'P.1546 Propagation'!B172/$F$33+(LOG10($B$32)-$C$33)*'P.1546 Propagation'!L172/$F$33,($E$33-LOG10($B$32))*'P.1546 Propagation'!L172/$G$33+(LOG10($B$32)-$D$33)*'P.1546 Propagation'!V172/$G$33)-IF($B$32&lt;600,($D$33-LOG10($B$32))*'P.1546 Propagation'!B70/$F$33+(LOG10($B$32)-$C$33)*'P.1546 Propagation'!L70/$F$33,($E$33-LOG10($B$32))*'P.1546 Propagation'!L70/$G$33+(LOG10($B$32)-$D$33)*'P.1546 Propagation'!V70/$G$33))*(NORMSINV($B$35)/NORMSINV(10%))-NORMSINV($B$34)*$B$33-(30+2.15))+10*LOG10(4*PI())-145.8)</f>
        <v>179.091160495438</v>
      </c>
      <c r="D99" s="148" t="n">
        <f aca="false">-((IF($B$32&lt;600,($D$33-LOG10($B$32))*'P.1546 Propagation'!C70/$F$33+(LOG10($B$32)-$C$33)*'P.1546 Propagation'!M70/$F$33,($E$33-LOG10($B$32))*'P.1546 Propagation'!M70/$G$33+(LOG10($B$32)-$D$33)*'P.1546 Propagation'!W70/$G$33)+(IF($B$32&lt;600,($D$33-LOG10($B$32))*'P.1546 Propagation'!C172/$F$33+(LOG10($B$32)-$C$33)*'P.1546 Propagation'!M172/$F$33,($E$33-LOG10($B$32))*'P.1546 Propagation'!M172/$G$33+(LOG10($B$32)-$D$33)*'P.1546 Propagation'!W172/$G$33)-IF($B$32&lt;600,($D$33-LOG10($B$32))*'P.1546 Propagation'!C70/$F$33+(LOG10($B$32)-$C$33)*'P.1546 Propagation'!M70/$F$33,($E$33-LOG10($B$32))*'P.1546 Propagation'!M70/$G$33+(LOG10($B$32)-$D$33)*'P.1546 Propagation'!W70/$G$33))*(NORMSINV($B$35)/NORMSINV(10%))-NORMSINV($B$34)*$B$33-(30+2.15))+10*LOG10(4*PI())-145.8)</f>
        <v>178.532542139908</v>
      </c>
      <c r="E99" s="148" t="n">
        <f aca="false">-((IF($B$32&lt;600,($D$33-LOG10($B$32))*'P.1546 Propagation'!D70/$F$33+(LOG10($B$32)-$C$33)*'P.1546 Propagation'!N70/$F$33,($E$33-LOG10($B$32))*'P.1546 Propagation'!N70/$G$33+(LOG10($B$32)-$D$33)*'P.1546 Propagation'!X70/$G$33)+(IF($B$32&lt;600,($D$33-LOG10($B$32))*'P.1546 Propagation'!D172/$F$33+(LOG10($B$32)-$C$33)*'P.1546 Propagation'!N172/$F$33,($E$33-LOG10($B$32))*'P.1546 Propagation'!N172/$G$33+(LOG10($B$32)-$D$33)*'P.1546 Propagation'!X172/$G$33)-IF($B$32&lt;600,($D$33-LOG10($B$32))*'P.1546 Propagation'!D70/$F$33+(LOG10($B$32)-$C$33)*'P.1546 Propagation'!N70/$F$33,($E$33-LOG10($B$32))*'P.1546 Propagation'!N70/$G$33+(LOG10($B$32)-$D$33)*'P.1546 Propagation'!X70/$G$33))*(NORMSINV($B$35)/NORMSINV(10%))-NORMSINV($B$34)*$B$33-(30+2.15))+10*LOG10(4*PI())-145.8)</f>
        <v>177.665320428902</v>
      </c>
      <c r="F99" s="148" t="n">
        <f aca="false">-((IF($B$32&lt;600,($D$33-LOG10($B$32))*'P.1546 Propagation'!E70/$F$33+(LOG10($B$32)-$C$33)*'P.1546 Propagation'!O70/$F$33,($E$33-LOG10($B$32))*'P.1546 Propagation'!O70/$G$33+(LOG10($B$32)-$D$33)*'P.1546 Propagation'!Y70/$G$33)+(IF($B$32&lt;600,($D$33-LOG10($B$32))*'P.1546 Propagation'!E172/$F$33+(LOG10($B$32)-$C$33)*'P.1546 Propagation'!O172/$F$33,($E$33-LOG10($B$32))*'P.1546 Propagation'!O172/$G$33+(LOG10($B$32)-$D$33)*'P.1546 Propagation'!Y172/$G$33)-IF($B$32&lt;600,($D$33-LOG10($B$32))*'P.1546 Propagation'!E70/$F$33+(LOG10($B$32)-$C$33)*'P.1546 Propagation'!O70/$F$33,($E$33-LOG10($B$32))*'P.1546 Propagation'!O70/$G$33+(LOG10($B$32)-$D$33)*'P.1546 Propagation'!Y70/$G$33))*(NORMSINV($B$35)/NORMSINV(10%))-NORMSINV($B$34)*$B$33-(30+2.15))+10*LOG10(4*PI())-145.8)</f>
        <v>176.173145129855</v>
      </c>
      <c r="G99" s="148" t="n">
        <f aca="false">-((IF($B$32&lt;600,($D$33-LOG10($B$32))*'P.1546 Propagation'!F70/$F$33+(LOG10($B$32)-$C$33)*'P.1546 Propagation'!P70/$F$33,($E$33-LOG10($B$32))*'P.1546 Propagation'!P70/$G$33+(LOG10($B$32)-$D$33)*'P.1546 Propagation'!Z70/$G$33)+(IF($B$32&lt;600,($D$33-LOG10($B$32))*'P.1546 Propagation'!F172/$F$33+(LOG10($B$32)-$C$33)*'P.1546 Propagation'!P172/$F$33,($E$33-LOG10($B$32))*'P.1546 Propagation'!P172/$G$33+(LOG10($B$32)-$D$33)*'P.1546 Propagation'!Z172/$G$33)-IF($B$32&lt;600,($D$33-LOG10($B$32))*'P.1546 Propagation'!F70/$F$33+(LOG10($B$32)-$C$33)*'P.1546 Propagation'!P70/$F$33,($E$33-LOG10($B$32))*'P.1546 Propagation'!P70/$G$33+(LOG10($B$32)-$D$33)*'P.1546 Propagation'!Z70/$G$33))*(NORMSINV($B$35)/NORMSINV(10%))-NORMSINV($B$34)*$B$33-(30+2.15))+10*LOG10(4*PI())-145.8)</f>
        <v>173.949879149753</v>
      </c>
      <c r="H99" s="148" t="n">
        <f aca="false">-((IF($B$32&lt;600,($D$33-LOG10($B$32))*'P.1546 Propagation'!G70/$F$33+(LOG10($B$32)-$C$33)*'P.1546 Propagation'!Q70/$F$33,($E$33-LOG10($B$32))*'P.1546 Propagation'!Q70/$G$33+(LOG10($B$32)-$D$33)*'P.1546 Propagation'!AA70/$G$33)+(IF($B$32&lt;600,($D$33-LOG10($B$32))*'P.1546 Propagation'!G172/$F$33+(LOG10($B$32)-$C$33)*'P.1546 Propagation'!Q172/$F$33,($E$33-LOG10($B$32))*'P.1546 Propagation'!Q172/$G$33+(LOG10($B$32)-$D$33)*'P.1546 Propagation'!AA172/$G$33)-IF($B$32&lt;600,($D$33-LOG10($B$32))*'P.1546 Propagation'!G70/$F$33+(LOG10($B$32)-$C$33)*'P.1546 Propagation'!Q70/$F$33,($E$33-LOG10($B$32))*'P.1546 Propagation'!Q70/$G$33+(LOG10($B$32)-$D$33)*'P.1546 Propagation'!AA70/$G$33))*(NORMSINV($B$35)/NORMSINV(10%))-NORMSINV($B$34)*$B$33-(30+2.15))+10*LOG10(4*PI())-145.8)</f>
        <v>170.689360046737</v>
      </c>
      <c r="I99" s="148" t="n">
        <f aca="false">-((IF($B$32&lt;600,($D$33-LOG10($B$32))*'P.1546 Propagation'!H70/$F$33+(LOG10($B$32)-$C$33)*'P.1546 Propagation'!R70/$F$33,($E$33-LOG10($B$32))*'P.1546 Propagation'!R70/$G$33+(LOG10($B$32)-$D$33)*'P.1546 Propagation'!AB70/$G$33)+(IF($B$32&lt;600,($D$33-LOG10($B$32))*'P.1546 Propagation'!H172/$F$33+(LOG10($B$32)-$C$33)*'P.1546 Propagation'!R172/$F$33,($E$33-LOG10($B$32))*'P.1546 Propagation'!R172/$G$33+(LOG10($B$32)-$D$33)*'P.1546 Propagation'!AB172/$G$33)-IF($B$32&lt;600,($D$33-LOG10($B$32))*'P.1546 Propagation'!H70/$F$33+(LOG10($B$32)-$C$33)*'P.1546 Propagation'!R70/$F$33,($E$33-LOG10($B$32))*'P.1546 Propagation'!R70/$G$33+(LOG10($B$32)-$D$33)*'P.1546 Propagation'!AB70/$G$33))*(NORMSINV($B$35)/NORMSINV(10%))-NORMSINV($B$34)*$B$33-(30+2.15))+10*LOG10(4*PI())-145.8)</f>
        <v>165.610564614827</v>
      </c>
      <c r="J99" s="197" t="n">
        <f aca="false">-((IF($B$32&lt;600,($D$33-LOG10($B$32))*'P.1546 Propagation'!I70/$F$33+(LOG10($B$32)-$C$33)*'P.1546 Propagation'!S70/$F$33,($E$33-LOG10($B$32))*'P.1546 Propagation'!S70/$G$33+(LOG10($B$32)-$D$33)*'P.1546 Propagation'!AC70/$G$33)+(IF($B$32&lt;600,($D$33-LOG10($B$32))*'P.1546 Propagation'!I172/$F$33+(LOG10($B$32)-$C$33)*'P.1546 Propagation'!S172/$F$33,($E$33-LOG10($B$32))*'P.1546 Propagation'!S172/$G$33+(LOG10($B$32)-$D$33)*'P.1546 Propagation'!AC172/$G$33)-IF($B$32&lt;600,($D$33-LOG10($B$32))*'P.1546 Propagation'!I70/$F$33+(LOG10($B$32)-$C$33)*'P.1546 Propagation'!S70/$F$33,($E$33-LOG10($B$32))*'P.1546 Propagation'!S70/$G$33+(LOG10($B$32)-$D$33)*'P.1546 Propagation'!AC70/$G$33))*(NORMSINV($B$35)/NORMSINV(10%))-NORMSINV($B$34)*$B$33-(30+2.15))+10*LOG10(4*PI())-145.8)</f>
        <v>156.198843086586</v>
      </c>
    </row>
    <row r="100" customFormat="false" ht="12.75" hidden="false" customHeight="false" outlineLevel="0" collapsed="false">
      <c r="A100" s="194" t="n">
        <f aca="false">LOG10(B100)</f>
        <v>2.27875360095283</v>
      </c>
      <c r="B100" s="199" t="n">
        <v>190</v>
      </c>
      <c r="C100" s="196" t="n">
        <f aca="false">-((IF($B$32&lt;600,($D$33-LOG10($B$32))*'P.1546 Propagation'!B71/$F$33+(LOG10($B$32)-$C$33)*'P.1546 Propagation'!L71/$F$33,($E$33-LOG10($B$32))*'P.1546 Propagation'!L71/$G$33+(LOG10($B$32)-$D$33)*'P.1546 Propagation'!V71/$G$33)+(IF($B$32&lt;600,($D$33-LOG10($B$32))*'P.1546 Propagation'!B173/$F$33+(LOG10($B$32)-$C$33)*'P.1546 Propagation'!L173/$F$33,($E$33-LOG10($B$32))*'P.1546 Propagation'!L173/$G$33+(LOG10($B$32)-$D$33)*'P.1546 Propagation'!V173/$G$33)-IF($B$32&lt;600,($D$33-LOG10($B$32))*'P.1546 Propagation'!B71/$F$33+(LOG10($B$32)-$C$33)*'P.1546 Propagation'!L71/$F$33,($E$33-LOG10($B$32))*'P.1546 Propagation'!L71/$G$33+(LOG10($B$32)-$D$33)*'P.1546 Propagation'!V71/$G$33))*(NORMSINV($B$35)/NORMSINV(10%))-NORMSINV($B$34)*$B$33-(30+2.15))+10*LOG10(4*PI())-145.8)</f>
        <v>180.502257605086</v>
      </c>
      <c r="D100" s="148" t="n">
        <f aca="false">-((IF($B$32&lt;600,($D$33-LOG10($B$32))*'P.1546 Propagation'!C71/$F$33+(LOG10($B$32)-$C$33)*'P.1546 Propagation'!M71/$F$33,($E$33-LOG10($B$32))*'P.1546 Propagation'!M71/$G$33+(LOG10($B$32)-$D$33)*'P.1546 Propagation'!W71/$G$33)+(IF($B$32&lt;600,($D$33-LOG10($B$32))*'P.1546 Propagation'!C173/$F$33+(LOG10($B$32)-$C$33)*'P.1546 Propagation'!M173/$F$33,($E$33-LOG10($B$32))*'P.1546 Propagation'!M173/$G$33+(LOG10($B$32)-$D$33)*'P.1546 Propagation'!W173/$G$33)-IF($B$32&lt;600,($D$33-LOG10($B$32))*'P.1546 Propagation'!C71/$F$33+(LOG10($B$32)-$C$33)*'P.1546 Propagation'!M71/$F$33,($E$33-LOG10($B$32))*'P.1546 Propagation'!M71/$G$33+(LOG10($B$32)-$D$33)*'P.1546 Propagation'!W71/$G$33))*(NORMSINV($B$35)/NORMSINV(10%))-NORMSINV($B$34)*$B$33-(30+2.15))+10*LOG10(4*PI())-145.8)</f>
        <v>179.992221541919</v>
      </c>
      <c r="E100" s="148" t="n">
        <f aca="false">-((IF($B$32&lt;600,($D$33-LOG10($B$32))*'P.1546 Propagation'!D71/$F$33+(LOG10($B$32)-$C$33)*'P.1546 Propagation'!N71/$F$33,($E$33-LOG10($B$32))*'P.1546 Propagation'!N71/$G$33+(LOG10($B$32)-$D$33)*'P.1546 Propagation'!X71/$G$33)+(IF($B$32&lt;600,($D$33-LOG10($B$32))*'P.1546 Propagation'!D173/$F$33+(LOG10($B$32)-$C$33)*'P.1546 Propagation'!N173/$F$33,($E$33-LOG10($B$32))*'P.1546 Propagation'!N173/$G$33+(LOG10($B$32)-$D$33)*'P.1546 Propagation'!X173/$G$33)-IF($B$32&lt;600,($D$33-LOG10($B$32))*'P.1546 Propagation'!D71/$F$33+(LOG10($B$32)-$C$33)*'P.1546 Propagation'!N71/$F$33,($E$33-LOG10($B$32))*'P.1546 Propagation'!N71/$G$33+(LOG10($B$32)-$D$33)*'P.1546 Propagation'!X71/$G$33))*(NORMSINV($B$35)/NORMSINV(10%))-NORMSINV($B$34)*$B$33-(30+2.15))+10*LOG10(4*PI())-145.8)</f>
        <v>179.176605329254</v>
      </c>
      <c r="F100" s="148" t="n">
        <f aca="false">-((IF($B$32&lt;600,($D$33-LOG10($B$32))*'P.1546 Propagation'!E71/$F$33+(LOG10($B$32)-$C$33)*'P.1546 Propagation'!O71/$F$33,($E$33-LOG10($B$32))*'P.1546 Propagation'!O71/$G$33+(LOG10($B$32)-$D$33)*'P.1546 Propagation'!Y71/$G$33)+(IF($B$32&lt;600,($D$33-LOG10($B$32))*'P.1546 Propagation'!E173/$F$33+(LOG10($B$32)-$C$33)*'P.1546 Propagation'!O173/$F$33,($E$33-LOG10($B$32))*'P.1546 Propagation'!O173/$G$33+(LOG10($B$32)-$D$33)*'P.1546 Propagation'!Y173/$G$33)-IF($B$32&lt;600,($D$33-LOG10($B$32))*'P.1546 Propagation'!E71/$F$33+(LOG10($B$32)-$C$33)*'P.1546 Propagation'!O71/$F$33,($E$33-LOG10($B$32))*'P.1546 Propagation'!O71/$G$33+(LOG10($B$32)-$D$33)*'P.1546 Propagation'!Y71/$G$33))*(NORMSINV($B$35)/NORMSINV(10%))-NORMSINV($B$34)*$B$33-(30+2.15))+10*LOG10(4*PI())-145.8)</f>
        <v>177.748965910609</v>
      </c>
      <c r="G100" s="148" t="n">
        <f aca="false">-((IF($B$32&lt;600,($D$33-LOG10($B$32))*'P.1546 Propagation'!F71/$F$33+(LOG10($B$32)-$C$33)*'P.1546 Propagation'!P71/$F$33,($E$33-LOG10($B$32))*'P.1546 Propagation'!P71/$G$33+(LOG10($B$32)-$D$33)*'P.1546 Propagation'!Z71/$G$33)+(IF($B$32&lt;600,($D$33-LOG10($B$32))*'P.1546 Propagation'!F173/$F$33+(LOG10($B$32)-$C$33)*'P.1546 Propagation'!P173/$F$33,($E$33-LOG10($B$32))*'P.1546 Propagation'!P173/$G$33+(LOG10($B$32)-$D$33)*'P.1546 Propagation'!Z173/$G$33)-IF($B$32&lt;600,($D$33-LOG10($B$32))*'P.1546 Propagation'!F71/$F$33+(LOG10($B$32)-$C$33)*'P.1546 Propagation'!P71/$F$33,($E$33-LOG10($B$32))*'P.1546 Propagation'!P71/$G$33+(LOG10($B$32)-$D$33)*'P.1546 Propagation'!Z71/$G$33))*(NORMSINV($B$35)/NORMSINV(10%))-NORMSINV($B$34)*$B$33-(30+2.15))+10*LOG10(4*PI())-145.8)</f>
        <v>175.610444664729</v>
      </c>
      <c r="H100" s="148" t="n">
        <f aca="false">-((IF($B$32&lt;600,($D$33-LOG10($B$32))*'P.1546 Propagation'!G71/$F$33+(LOG10($B$32)-$C$33)*'P.1546 Propagation'!Q71/$F$33,($E$33-LOG10($B$32))*'P.1546 Propagation'!Q71/$G$33+(LOG10($B$32)-$D$33)*'P.1546 Propagation'!AA71/$G$33)+(IF($B$32&lt;600,($D$33-LOG10($B$32))*'P.1546 Propagation'!G173/$F$33+(LOG10($B$32)-$C$33)*'P.1546 Propagation'!Q173/$F$33,($E$33-LOG10($B$32))*'P.1546 Propagation'!Q173/$G$33+(LOG10($B$32)-$D$33)*'P.1546 Propagation'!AA173/$G$33)-IF($B$32&lt;600,($D$33-LOG10($B$32))*'P.1546 Propagation'!G71/$F$33+(LOG10($B$32)-$C$33)*'P.1546 Propagation'!Q71/$F$33,($E$33-LOG10($B$32))*'P.1546 Propagation'!Q71/$G$33+(LOG10($B$32)-$D$33)*'P.1546 Propagation'!AA71/$G$33))*(NORMSINV($B$35)/NORMSINV(10%))-NORMSINV($B$34)*$B$33-(30+2.15))+10*LOG10(4*PI())-145.8)</f>
        <v>172.480948767693</v>
      </c>
      <c r="I100" s="148" t="n">
        <f aca="false">-((IF($B$32&lt;600,($D$33-LOG10($B$32))*'P.1546 Propagation'!H71/$F$33+(LOG10($B$32)-$C$33)*'P.1546 Propagation'!R71/$F$33,($E$33-LOG10($B$32))*'P.1546 Propagation'!R71/$G$33+(LOG10($B$32)-$D$33)*'P.1546 Propagation'!AB71/$G$33)+(IF($B$32&lt;600,($D$33-LOG10($B$32))*'P.1546 Propagation'!H173/$F$33+(LOG10($B$32)-$C$33)*'P.1546 Propagation'!R173/$F$33,($E$33-LOG10($B$32))*'P.1546 Propagation'!R173/$G$33+(LOG10($B$32)-$D$33)*'P.1546 Propagation'!AB173/$G$33)-IF($B$32&lt;600,($D$33-LOG10($B$32))*'P.1546 Propagation'!H71/$F$33+(LOG10($B$32)-$C$33)*'P.1546 Propagation'!R71/$F$33,($E$33-LOG10($B$32))*'P.1546 Propagation'!R71/$G$33+(LOG10($B$32)-$D$33)*'P.1546 Propagation'!AB71/$G$33))*(NORMSINV($B$35)/NORMSINV(10%))-NORMSINV($B$34)*$B$33-(30+2.15))+10*LOG10(4*PI())-145.8)</f>
        <v>167.653965545079</v>
      </c>
      <c r="J100" s="197" t="n">
        <f aca="false">-((IF($B$32&lt;600,($D$33-LOG10($B$32))*'P.1546 Propagation'!I71/$F$33+(LOG10($B$32)-$C$33)*'P.1546 Propagation'!S71/$F$33,($E$33-LOG10($B$32))*'P.1546 Propagation'!S71/$G$33+(LOG10($B$32)-$D$33)*'P.1546 Propagation'!AC71/$G$33)+(IF($B$32&lt;600,($D$33-LOG10($B$32))*'P.1546 Propagation'!I173/$F$33+(LOG10($B$32)-$C$33)*'P.1546 Propagation'!S173/$F$33,($E$33-LOG10($B$32))*'P.1546 Propagation'!S173/$G$33+(LOG10($B$32)-$D$33)*'P.1546 Propagation'!AC173/$G$33)-IF($B$32&lt;600,($D$33-LOG10($B$32))*'P.1546 Propagation'!I71/$F$33+(LOG10($B$32)-$C$33)*'P.1546 Propagation'!S71/$F$33,($E$33-LOG10($B$32))*'P.1546 Propagation'!S71/$G$33+(LOG10($B$32)-$D$33)*'P.1546 Propagation'!AC71/$G$33))*(NORMSINV($B$35)/NORMSINV(10%))-NORMSINV($B$34)*$B$33-(30+2.15))+10*LOG10(4*PI())-145.8)</f>
        <v>158.807585677942</v>
      </c>
    </row>
    <row r="101" customFormat="false" ht="12.75" hidden="false" customHeight="false" outlineLevel="0" collapsed="false">
      <c r="A101" s="194" t="n">
        <f aca="false">LOG10(B101)</f>
        <v>2.30102999566398</v>
      </c>
      <c r="B101" s="199" t="n">
        <v>200</v>
      </c>
      <c r="C101" s="196" t="n">
        <f aca="false">-((IF($B$32&lt;600,($D$33-LOG10($B$32))*'P.1546 Propagation'!B72/$F$33+(LOG10($B$32)-$C$33)*'P.1546 Propagation'!L72/$F$33,($E$33-LOG10($B$32))*'P.1546 Propagation'!L72/$G$33+(LOG10($B$32)-$D$33)*'P.1546 Propagation'!V72/$G$33)+(IF($B$32&lt;600,($D$33-LOG10($B$32))*'P.1546 Propagation'!B174/$F$33+(LOG10($B$32)-$C$33)*'P.1546 Propagation'!L174/$F$33,($E$33-LOG10($B$32))*'P.1546 Propagation'!L174/$G$33+(LOG10($B$32)-$D$33)*'P.1546 Propagation'!V174/$G$33)-IF($B$32&lt;600,($D$33-LOG10($B$32))*'P.1546 Propagation'!B72/$F$33+(LOG10($B$32)-$C$33)*'P.1546 Propagation'!L72/$F$33,($E$33-LOG10($B$32))*'P.1546 Propagation'!L72/$G$33+(LOG10($B$32)-$D$33)*'P.1546 Propagation'!V72/$G$33))*(NORMSINV($B$35)/NORMSINV(10%))-NORMSINV($B$34)*$B$33-(30+2.15))+10*LOG10(4*PI())-145.8)</f>
        <v>181.875120512072</v>
      </c>
      <c r="D101" s="148" t="n">
        <f aca="false">-((IF($B$32&lt;600,($D$33-LOG10($B$32))*'P.1546 Propagation'!C72/$F$33+(LOG10($B$32)-$C$33)*'P.1546 Propagation'!M72/$F$33,($E$33-LOG10($B$32))*'P.1546 Propagation'!M72/$G$33+(LOG10($B$32)-$D$33)*'P.1546 Propagation'!W72/$G$33)+(IF($B$32&lt;600,($D$33-LOG10($B$32))*'P.1546 Propagation'!C174/$F$33+(LOG10($B$32)-$C$33)*'P.1546 Propagation'!M174/$F$33,($E$33-LOG10($B$32))*'P.1546 Propagation'!M174/$G$33+(LOG10($B$32)-$D$33)*'P.1546 Propagation'!W174/$G$33)-IF($B$32&lt;600,($D$33-LOG10($B$32))*'P.1546 Propagation'!C72/$F$33+(LOG10($B$32)-$C$33)*'P.1546 Propagation'!M72/$F$33,($E$33-LOG10($B$32))*'P.1546 Propagation'!M72/$G$33+(LOG10($B$32)-$D$33)*'P.1546 Propagation'!W72/$G$33))*(NORMSINV($B$35)/NORMSINV(10%))-NORMSINV($B$34)*$B$33-(30+2.15))+10*LOG10(4*PI())-145.8)</f>
        <v>181.408620329306</v>
      </c>
      <c r="E101" s="148" t="n">
        <f aca="false">-((IF($B$32&lt;600,($D$33-LOG10($B$32))*'P.1546 Propagation'!D72/$F$33+(LOG10($B$32)-$C$33)*'P.1546 Propagation'!N72/$F$33,($E$33-LOG10($B$32))*'P.1546 Propagation'!N72/$G$33+(LOG10($B$32)-$D$33)*'P.1546 Propagation'!X72/$G$33)+(IF($B$32&lt;600,($D$33-LOG10($B$32))*'P.1546 Propagation'!D174/$F$33+(LOG10($B$32)-$C$33)*'P.1546 Propagation'!N174/$F$33,($E$33-LOG10($B$32))*'P.1546 Propagation'!N174/$G$33+(LOG10($B$32)-$D$33)*'P.1546 Propagation'!X174/$G$33)-IF($B$32&lt;600,($D$33-LOG10($B$32))*'P.1546 Propagation'!D72/$F$33+(LOG10($B$32)-$C$33)*'P.1546 Propagation'!N72/$F$33,($E$33-LOG10($B$32))*'P.1546 Propagation'!N72/$G$33+(LOG10($B$32)-$D$33)*'P.1546 Propagation'!X72/$G$33))*(NORMSINV($B$35)/NORMSINV(10%))-NORMSINV($B$34)*$B$33-(30+2.15))+10*LOG10(4*PI())-145.8)</f>
        <v>180.634586409003</v>
      </c>
      <c r="F101" s="148" t="n">
        <f aca="false">-((IF($B$32&lt;600,($D$33-LOG10($B$32))*'P.1546 Propagation'!E72/$F$33+(LOG10($B$32)-$C$33)*'P.1546 Propagation'!O72/$F$33,($E$33-LOG10($B$32))*'P.1546 Propagation'!O72/$G$33+(LOG10($B$32)-$D$33)*'P.1546 Propagation'!Y72/$G$33)+(IF($B$32&lt;600,($D$33-LOG10($B$32))*'P.1546 Propagation'!E174/$F$33+(LOG10($B$32)-$C$33)*'P.1546 Propagation'!O174/$F$33,($E$33-LOG10($B$32))*'P.1546 Propagation'!O174/$G$33+(LOG10($B$32)-$D$33)*'P.1546 Propagation'!Y174/$G$33)-IF($B$32&lt;600,($D$33-LOG10($B$32))*'P.1546 Propagation'!E72/$F$33+(LOG10($B$32)-$C$33)*'P.1546 Propagation'!O72/$F$33,($E$33-LOG10($B$32))*'P.1546 Propagation'!O72/$G$33+(LOG10($B$32)-$D$33)*'P.1546 Propagation'!Y72/$G$33))*(NORMSINV($B$35)/NORMSINV(10%))-NORMSINV($B$34)*$B$33-(30+2.15))+10*LOG10(4*PI())-145.8)</f>
        <v>179.26064531262</v>
      </c>
      <c r="G101" s="148" t="n">
        <f aca="false">-((IF($B$32&lt;600,($D$33-LOG10($B$32))*'P.1546 Propagation'!F72/$F$33+(LOG10($B$32)-$C$33)*'P.1546 Propagation'!P72/$F$33,($E$33-LOG10($B$32))*'P.1546 Propagation'!P72/$G$33+(LOG10($B$32)-$D$33)*'P.1546 Propagation'!Z72/$G$33)+(IF($B$32&lt;600,($D$33-LOG10($B$32))*'P.1546 Propagation'!F174/$F$33+(LOG10($B$32)-$C$33)*'P.1546 Propagation'!P174/$F$33,($E$33-LOG10($B$32))*'P.1546 Propagation'!P174/$G$33+(LOG10($B$32)-$D$33)*'P.1546 Propagation'!Z174/$G$33)-IF($B$32&lt;600,($D$33-LOG10($B$32))*'P.1546 Propagation'!F72/$F$33+(LOG10($B$32)-$C$33)*'P.1546 Propagation'!P72/$F$33,($E$33-LOG10($B$32))*'P.1546 Propagation'!P72/$G$33+(LOG10($B$32)-$D$33)*'P.1546 Propagation'!Z72/$G$33))*(NORMSINV($B$35)/NORMSINV(10%))-NORMSINV($B$34)*$B$33-(30+2.15))+10*LOG10(4*PI())-145.8)</f>
        <v>177.193845594981</v>
      </c>
      <c r="H101" s="148" t="n">
        <f aca="false">-((IF($B$32&lt;600,($D$33-LOG10($B$32))*'P.1546 Propagation'!G72/$F$33+(LOG10($B$32)-$C$33)*'P.1546 Propagation'!Q72/$F$33,($E$33-LOG10($B$32))*'P.1546 Propagation'!Q72/$G$33+(LOG10($B$32)-$D$33)*'P.1546 Propagation'!AA72/$G$33)+(IF($B$32&lt;600,($D$33-LOG10($B$32))*'P.1546 Propagation'!G174/$F$33+(LOG10($B$32)-$C$33)*'P.1546 Propagation'!Q174/$F$33,($E$33-LOG10($B$32))*'P.1546 Propagation'!Q174/$G$33+(LOG10($B$32)-$D$33)*'P.1546 Propagation'!AA174/$G$33)-IF($B$32&lt;600,($D$33-LOG10($B$32))*'P.1546 Propagation'!G72/$F$33+(LOG10($B$32)-$C$33)*'P.1546 Propagation'!Q72/$F$33,($E$33-LOG10($B$32))*'P.1546 Propagation'!Q72/$G$33+(LOG10($B$32)-$D$33)*'P.1546 Propagation'!AA72/$G$33))*(NORMSINV($B$35)/NORMSINV(10%))-NORMSINV($B$34)*$B$33-(30+2.15))+10*LOG10(4*PI())-145.8)</f>
        <v>174.177233668045</v>
      </c>
      <c r="I101" s="148" t="n">
        <f aca="false">-((IF($B$32&lt;600,($D$33-LOG10($B$32))*'P.1546 Propagation'!H72/$F$33+(LOG10($B$32)-$C$33)*'P.1546 Propagation'!R72/$F$33,($E$33-LOG10($B$32))*'P.1546 Propagation'!R72/$G$33+(LOG10($B$32)-$D$33)*'P.1546 Propagation'!AB72/$G$33)+(IF($B$32&lt;600,($D$33-LOG10($B$32))*'P.1546 Propagation'!H174/$F$33+(LOG10($B$32)-$C$33)*'P.1546 Propagation'!R174/$F$33,($E$33-LOG10($B$32))*'P.1546 Propagation'!R174/$G$33+(LOG10($B$32)-$D$33)*'P.1546 Propagation'!AB174/$G$33)-IF($B$32&lt;600,($D$33-LOG10($B$32))*'P.1546 Propagation'!H72/$F$33+(LOG10($B$32)-$C$33)*'P.1546 Propagation'!R72/$F$33,($E$33-LOG10($B$32))*'P.1546 Propagation'!R72/$G$33+(LOG10($B$32)-$D$33)*'P.1546 Propagation'!AB72/$G$33))*(NORMSINV($B$35)/NORMSINV(10%))-NORMSINV($B$34)*$B$33-(30+2.15))+10*LOG10(4*PI())-145.8)</f>
        <v>169.567737771009</v>
      </c>
      <c r="J101" s="197" t="n">
        <f aca="false">-((IF($B$32&lt;600,($D$33-LOG10($B$32))*'P.1546 Propagation'!I72/$F$33+(LOG10($B$32)-$C$33)*'P.1546 Propagation'!S72/$F$33,($E$33-LOG10($B$32))*'P.1546 Propagation'!S72/$G$33+(LOG10($B$32)-$D$33)*'P.1546 Propagation'!AC72/$G$33)+(IF($B$32&lt;600,($D$33-LOG10($B$32))*'P.1546 Propagation'!I174/$F$33+(LOG10($B$32)-$C$33)*'P.1546 Propagation'!S174/$F$33,($E$33-LOG10($B$32))*'P.1546 Propagation'!S174/$G$33+(LOG10($B$32)-$D$33)*'P.1546 Propagation'!AC174/$G$33)-IF($B$32&lt;600,($D$33-LOG10($B$32))*'P.1546 Propagation'!I72/$F$33+(LOG10($B$32)-$C$33)*'P.1546 Propagation'!S72/$F$33,($E$33-LOG10($B$32))*'P.1546 Propagation'!S72/$G$33+(LOG10($B$32)-$D$33)*'P.1546 Propagation'!AC72/$G$33))*(NORMSINV($B$35)/NORMSINV(10%))-NORMSINV($B$34)*$B$33-(30+2.15))+10*LOG10(4*PI())-145.8)</f>
        <v>161.225771325781</v>
      </c>
    </row>
    <row r="102" customFormat="false" ht="12.75" hidden="false" customHeight="false" outlineLevel="0" collapsed="false">
      <c r="A102" s="194" t="n">
        <f aca="false">LOG10(B102)</f>
        <v>2.35218251811136</v>
      </c>
      <c r="B102" s="199" t="n">
        <v>225</v>
      </c>
      <c r="C102" s="196" t="n">
        <f aca="false">-((IF($B$32&lt;600,($D$33-LOG10($B$32))*'P.1546 Propagation'!B73/$F$33+(LOG10($B$32)-$C$33)*'P.1546 Propagation'!L73/$F$33,($E$33-LOG10($B$32))*'P.1546 Propagation'!L73/$G$33+(LOG10($B$32)-$D$33)*'P.1546 Propagation'!V73/$G$33)+(IF($B$32&lt;600,($D$33-LOG10($B$32))*'P.1546 Propagation'!B175/$F$33+(LOG10($B$32)-$C$33)*'P.1546 Propagation'!L175/$F$33,($E$33-LOG10($B$32))*'P.1546 Propagation'!L175/$G$33+(LOG10($B$32)-$D$33)*'P.1546 Propagation'!V175/$G$33)-IF($B$32&lt;600,($D$33-LOG10($B$32))*'P.1546 Propagation'!B73/$F$33+(LOG10($B$32)-$C$33)*'P.1546 Propagation'!L73/$F$33,($E$33-LOG10($B$32))*'P.1546 Propagation'!L73/$G$33+(LOG10($B$32)-$D$33)*'P.1546 Propagation'!V73/$G$33))*(NORMSINV($B$35)/NORMSINV(10%))-NORMSINV($B$34)*$B$33-(30+2.15))+10*LOG10(4*PI())-145.8)</f>
        <v>185.164656392474</v>
      </c>
      <c r="D102" s="148" t="n">
        <f aca="false">-((IF($B$32&lt;600,($D$33-LOG10($B$32))*'P.1546 Propagation'!C73/$F$33+(LOG10($B$32)-$C$33)*'P.1546 Propagation'!M73/$F$33,($E$33-LOG10($B$32))*'P.1546 Propagation'!M73/$G$33+(LOG10($B$32)-$D$33)*'P.1546 Propagation'!W73/$G$33)+(IF($B$32&lt;600,($D$33-LOG10($B$32))*'P.1546 Propagation'!C175/$F$33+(LOG10($B$32)-$C$33)*'P.1546 Propagation'!M175/$F$33,($E$33-LOG10($B$32))*'P.1546 Propagation'!M175/$G$33+(LOG10($B$32)-$D$33)*'P.1546 Propagation'!W175/$G$33)-IF($B$32&lt;600,($D$33-LOG10($B$32))*'P.1546 Propagation'!C73/$F$33+(LOG10($B$32)-$C$33)*'P.1546 Propagation'!M73/$F$33,($E$33-LOG10($B$32))*'P.1546 Propagation'!M73/$G$33+(LOG10($B$32)-$D$33)*'P.1546 Propagation'!W73/$G$33))*(NORMSINV($B$35)/NORMSINV(10%))-NORMSINV($B$34)*$B$33-(30+2.15))+10*LOG10(4*PI())-145.8)</f>
        <v>184.779135146593</v>
      </c>
      <c r="E102" s="148" t="n">
        <f aca="false">-((IF($B$32&lt;600,($D$33-LOG10($B$32))*'P.1546 Propagation'!D73/$F$33+(LOG10($B$32)-$C$33)*'P.1546 Propagation'!N73/$F$33,($E$33-LOG10($B$32))*'P.1546 Propagation'!N73/$G$33+(LOG10($B$32)-$D$33)*'P.1546 Propagation'!X73/$G$33)+(IF($B$32&lt;600,($D$33-LOG10($B$32))*'P.1546 Propagation'!D175/$F$33+(LOG10($B$32)-$C$33)*'P.1546 Propagation'!N175/$F$33,($E$33-LOG10($B$32))*'P.1546 Propagation'!N175/$G$33+(LOG10($B$32)-$D$33)*'P.1546 Propagation'!X175/$G$33)-IF($B$32&lt;600,($D$33-LOG10($B$32))*'P.1546 Propagation'!D73/$F$33+(LOG10($B$32)-$C$33)*'P.1546 Propagation'!N73/$F$33,($E$33-LOG10($B$32))*'P.1546 Propagation'!N73/$G$33+(LOG10($B$32)-$D$33)*'P.1546 Propagation'!X73/$G$33))*(NORMSINV($B$35)/NORMSINV(10%))-NORMSINV($B$34)*$B$33-(30+2.15))+10*LOG10(4*PI())-145.8)</f>
        <v>184.085289016994</v>
      </c>
      <c r="F102" s="148" t="n">
        <f aca="false">-((IF($B$32&lt;600,($D$33-LOG10($B$32))*'P.1546 Propagation'!E73/$F$33+(LOG10($B$32)-$C$33)*'P.1546 Propagation'!O73/$F$33,($E$33-LOG10($B$32))*'P.1546 Propagation'!O73/$G$33+(LOG10($B$32)-$D$33)*'P.1546 Propagation'!Y73/$G$33)+(IF($B$32&lt;600,($D$33-LOG10($B$32))*'P.1546 Propagation'!E175/$F$33+(LOG10($B$32)-$C$33)*'P.1546 Propagation'!O175/$F$33,($E$33-LOG10($B$32))*'P.1546 Propagation'!O175/$G$33+(LOG10($B$32)-$D$33)*'P.1546 Propagation'!Y175/$G$33)-IF($B$32&lt;600,($D$33-LOG10($B$32))*'P.1546 Propagation'!E73/$F$33+(LOG10($B$32)-$C$33)*'P.1546 Propagation'!O73/$F$33,($E$33-LOG10($B$32))*'P.1546 Propagation'!O73/$G$33+(LOG10($B$32)-$D$33)*'P.1546 Propagation'!Y73/$G$33))*(NORMSINV($B$35)/NORMSINV(10%))-NORMSINV($B$34)*$B$33-(30+2.15))+10*LOG10(4*PI())-145.8)</f>
        <v>182.812582123274</v>
      </c>
      <c r="G102" s="148" t="n">
        <f aca="false">-((IF($B$32&lt;600,($D$33-LOG10($B$32))*'P.1546 Propagation'!F73/$F$33+(LOG10($B$32)-$C$33)*'P.1546 Propagation'!P73/$F$33,($E$33-LOG10($B$32))*'P.1546 Propagation'!P73/$G$33+(LOG10($B$32)-$D$33)*'P.1546 Propagation'!Z73/$G$33)+(IF($B$32&lt;600,($D$33-LOG10($B$32))*'P.1546 Propagation'!F175/$F$33+(LOG10($B$32)-$C$33)*'P.1546 Propagation'!P175/$F$33,($E$33-LOG10($B$32))*'P.1546 Propagation'!P175/$G$33+(LOG10($B$32)-$D$33)*'P.1546 Propagation'!Z175/$G$33)-IF($B$32&lt;600,($D$33-LOG10($B$32))*'P.1546 Propagation'!F73/$F$33+(LOG10($B$32)-$C$33)*'P.1546 Propagation'!P73/$F$33,($E$33-LOG10($B$32))*'P.1546 Propagation'!P73/$G$33+(LOG10($B$32)-$D$33)*'P.1546 Propagation'!Z73/$G$33))*(NORMSINV($B$35)/NORMSINV(10%))-NORMSINV($B$34)*$B$33-(30+2.15))+10*LOG10(4*PI())-145.8)</f>
        <v>180.882109432218</v>
      </c>
      <c r="H102" s="148" t="n">
        <f aca="false">-((IF($B$32&lt;600,($D$33-LOG10($B$32))*'P.1546 Propagation'!G73/$F$33+(LOG10($B$32)-$C$33)*'P.1546 Propagation'!Q73/$F$33,($E$33-LOG10($B$32))*'P.1546 Propagation'!Q73/$G$33+(LOG10($B$32)-$D$33)*'P.1546 Propagation'!AA73/$G$33)+(IF($B$32&lt;600,($D$33-LOG10($B$32))*'P.1546 Propagation'!G175/$F$33+(LOG10($B$32)-$C$33)*'P.1546 Propagation'!Q175/$F$33,($E$33-LOG10($B$32))*'P.1546 Propagation'!Q175/$G$33+(LOG10($B$32)-$D$33)*'P.1546 Propagation'!AA175/$G$33)-IF($B$32&lt;600,($D$33-LOG10($B$32))*'P.1546 Propagation'!G73/$F$33+(LOG10($B$32)-$C$33)*'P.1546 Propagation'!Q73/$F$33,($E$33-LOG10($B$32))*'P.1546 Propagation'!Q73/$G$33+(LOG10($B$32)-$D$33)*'P.1546 Propagation'!AA73/$G$33))*(NORMSINV($B$35)/NORMSINV(10%))-NORMSINV($B$34)*$B$33-(30+2.15))+10*LOG10(4*PI())-145.8)</f>
        <v>178.081986973725</v>
      </c>
      <c r="I102" s="148" t="n">
        <f aca="false">-((IF($B$32&lt;600,($D$33-LOG10($B$32))*'P.1546 Propagation'!H73/$F$33+(LOG10($B$32)-$C$33)*'P.1546 Propagation'!R73/$F$33,($E$33-LOG10($B$32))*'P.1546 Propagation'!R73/$G$33+(LOG10($B$32)-$D$33)*'P.1546 Propagation'!AB73/$G$33)+(IF($B$32&lt;600,($D$33-LOG10($B$32))*'P.1546 Propagation'!H175/$F$33+(LOG10($B$32)-$C$33)*'P.1546 Propagation'!R175/$F$33,($E$33-LOG10($B$32))*'P.1546 Propagation'!R175/$G$33+(LOG10($B$32)-$D$33)*'P.1546 Propagation'!AB175/$G$33)-IF($B$32&lt;600,($D$33-LOG10($B$32))*'P.1546 Propagation'!H73/$F$33+(LOG10($B$32)-$C$33)*'P.1546 Propagation'!R73/$F$33,($E$33-LOG10($B$32))*'P.1546 Propagation'!R73/$G$33+(LOG10($B$32)-$D$33)*'P.1546 Propagation'!AB73/$G$33))*(NORMSINV($B$35)/NORMSINV(10%))-NORMSINV($B$34)*$B$33-(30+2.15))+10*LOG10(4*PI())-145.8)</f>
        <v>173.901630312568</v>
      </c>
      <c r="J102" s="197" t="n">
        <f aca="false">-((IF($B$32&lt;600,($D$33-LOG10($B$32))*'P.1546 Propagation'!I73/$F$33+(LOG10($B$32)-$C$33)*'P.1546 Propagation'!S73/$F$33,($E$33-LOG10($B$32))*'P.1546 Propagation'!S73/$G$33+(LOG10($B$32)-$D$33)*'P.1546 Propagation'!AC73/$G$33)+(IF($B$32&lt;600,($D$33-LOG10($B$32))*'P.1546 Propagation'!I175/$F$33+(LOG10($B$32)-$C$33)*'P.1546 Propagation'!S175/$F$33,($E$33-LOG10($B$32))*'P.1546 Propagation'!S175/$G$33+(LOG10($B$32)-$D$33)*'P.1546 Propagation'!AC175/$G$33)-IF($B$32&lt;600,($D$33-LOG10($B$32))*'P.1546 Propagation'!I73/$F$33+(LOG10($B$32)-$C$33)*'P.1546 Propagation'!S73/$F$33,($E$33-LOG10($B$32))*'P.1546 Propagation'!S73/$G$33+(LOG10($B$32)-$D$33)*'P.1546 Propagation'!AC73/$G$33))*(NORMSINV($B$35)/NORMSINV(10%))-NORMSINV($B$34)*$B$33-(30+2.15))+10*LOG10(4*PI())-145.8)</f>
        <v>166.594028734425</v>
      </c>
    </row>
    <row r="103" customFormat="false" ht="12.75" hidden="false" customHeight="false" outlineLevel="0" collapsed="false">
      <c r="A103" s="194" t="n">
        <f aca="false">LOG10(B103)</f>
        <v>2.39794000867204</v>
      </c>
      <c r="B103" s="199" t="n">
        <v>250</v>
      </c>
      <c r="C103" s="196" t="n">
        <f aca="false">-((IF($B$32&lt;600,($D$33-LOG10($B$32))*'P.1546 Propagation'!B74/$F$33+(LOG10($B$32)-$C$33)*'P.1546 Propagation'!L74/$F$33,($E$33-LOG10($B$32))*'P.1546 Propagation'!L74/$G$33+(LOG10($B$32)-$D$33)*'P.1546 Propagation'!V74/$G$33)+(IF($B$32&lt;600,($D$33-LOG10($B$32))*'P.1546 Propagation'!B176/$F$33+(LOG10($B$32)-$C$33)*'P.1546 Propagation'!L176/$F$33,($E$33-LOG10($B$32))*'P.1546 Propagation'!L176/$G$33+(LOG10($B$32)-$D$33)*'P.1546 Propagation'!V176/$G$33)-IF($B$32&lt;600,($D$33-LOG10($B$32))*'P.1546 Propagation'!B74/$F$33+(LOG10($B$32)-$C$33)*'P.1546 Propagation'!L74/$F$33,($E$33-LOG10($B$32))*'P.1546 Propagation'!L74/$G$33+(LOG10($B$32)-$D$33)*'P.1546 Propagation'!V74/$G$33))*(NORMSINV($B$35)/NORMSINV(10%))-NORMSINV($B$34)*$B$33-(30+2.15))+10*LOG10(4*PI())-145.8)</f>
        <v>188.280280811066</v>
      </c>
      <c r="D103" s="148" t="n">
        <f aca="false">-((IF($B$32&lt;600,($D$33-LOG10($B$32))*'P.1546 Propagation'!C74/$F$33+(LOG10($B$32)-$C$33)*'P.1546 Propagation'!M74/$F$33,($E$33-LOG10($B$32))*'P.1546 Propagation'!M74/$G$33+(LOG10($B$32)-$D$33)*'P.1546 Propagation'!W74/$G$33)+(IF($B$32&lt;600,($D$33-LOG10($B$32))*'P.1546 Propagation'!C176/$F$33+(LOG10($B$32)-$C$33)*'P.1546 Propagation'!M176/$F$33,($E$33-LOG10($B$32))*'P.1546 Propagation'!M176/$G$33+(LOG10($B$32)-$D$33)*'P.1546 Propagation'!W176/$G$33)-IF($B$32&lt;600,($D$33-LOG10($B$32))*'P.1546 Propagation'!C74/$F$33+(LOG10($B$32)-$C$33)*'P.1546 Propagation'!M74/$F$33,($E$33-LOG10($B$32))*'P.1546 Propagation'!M74/$G$33+(LOG10($B$32)-$D$33)*'P.1546 Propagation'!W74/$G$33))*(NORMSINV($B$35)/NORMSINV(10%))-NORMSINV($B$34)*$B$33-(30+2.15))+10*LOG10(4*PI())-145.8)</f>
        <v>187.951970561869</v>
      </c>
      <c r="E103" s="148" t="n">
        <f aca="false">-((IF($B$32&lt;600,($D$33-LOG10($B$32))*'P.1546 Propagation'!D74/$F$33+(LOG10($B$32)-$C$33)*'P.1546 Propagation'!N74/$F$33,($E$33-LOG10($B$32))*'P.1546 Propagation'!N74/$G$33+(LOG10($B$32)-$D$33)*'P.1546 Propagation'!X74/$G$33)+(IF($B$32&lt;600,($D$33-LOG10($B$32))*'P.1546 Propagation'!D176/$F$33+(LOG10($B$32)-$C$33)*'P.1546 Propagation'!N176/$F$33,($E$33-LOG10($B$32))*'P.1546 Propagation'!N176/$G$33+(LOG10($B$32)-$D$33)*'P.1546 Propagation'!X176/$G$33)-IF($B$32&lt;600,($D$33-LOG10($B$32))*'P.1546 Propagation'!D74/$F$33+(LOG10($B$32)-$C$33)*'P.1546 Propagation'!N74/$F$33,($E$33-LOG10($B$32))*'P.1546 Propagation'!N74/$G$33+(LOG10($B$32)-$D$33)*'P.1546 Propagation'!X74/$G$33))*(NORMSINV($B$35)/NORMSINV(10%))-NORMSINV($B$34)*$B$33-(30+2.15))+10*LOG10(4*PI())-145.8)</f>
        <v>187.309613900712</v>
      </c>
      <c r="F103" s="148" t="n">
        <f aca="false">-((IF($B$32&lt;600,($D$33-LOG10($B$32))*'P.1546 Propagation'!E74/$F$33+(LOG10($B$32)-$C$33)*'P.1546 Propagation'!O74/$F$33,($E$33-LOG10($B$32))*'P.1546 Propagation'!O74/$G$33+(LOG10($B$32)-$D$33)*'P.1546 Propagation'!Y74/$G$33)+(IF($B$32&lt;600,($D$33-LOG10($B$32))*'P.1546 Propagation'!E176/$F$33+(LOG10($B$32)-$C$33)*'P.1546 Propagation'!O176/$F$33,($E$33-LOG10($B$32))*'P.1546 Propagation'!O176/$G$33+(LOG10($B$32)-$D$33)*'P.1546 Propagation'!Y176/$G$33)-IF($B$32&lt;600,($D$33-LOG10($B$32))*'P.1546 Propagation'!E74/$F$33+(LOG10($B$32)-$C$33)*'P.1546 Propagation'!O74/$F$33,($E$33-LOG10($B$32))*'P.1546 Propagation'!O74/$G$33+(LOG10($B$32)-$D$33)*'P.1546 Propagation'!Y74/$G$33))*(NORMSINV($B$35)/NORMSINV(10%))-NORMSINV($B$34)*$B$33-(30+2.15))+10*LOG10(4*PI())-145.8)</f>
        <v>186.110164415636</v>
      </c>
      <c r="G103" s="148" t="n">
        <f aca="false">-((IF($B$32&lt;600,($D$33-LOG10($B$32))*'P.1546 Propagation'!F74/$F$33+(LOG10($B$32)-$C$33)*'P.1546 Propagation'!P74/$F$33,($E$33-LOG10($B$32))*'P.1546 Propagation'!P74/$G$33+(LOG10($B$32)-$D$33)*'P.1546 Propagation'!Z74/$G$33)+(IF($B$32&lt;600,($D$33-LOG10($B$32))*'P.1546 Propagation'!F176/$F$33+(LOG10($B$32)-$C$33)*'P.1546 Propagation'!P176/$F$33,($E$33-LOG10($B$32))*'P.1546 Propagation'!P176/$G$33+(LOG10($B$32)-$D$33)*'P.1546 Propagation'!Z176/$G$33)-IF($B$32&lt;600,($D$33-LOG10($B$32))*'P.1546 Propagation'!F74/$F$33+(LOG10($B$32)-$C$33)*'P.1546 Propagation'!P74/$F$33,($E$33-LOG10($B$32))*'P.1546 Propagation'!P74/$G$33+(LOG10($B$32)-$D$33)*'P.1546 Propagation'!Z74/$G$33))*(NORMSINV($B$35)/NORMSINV(10%))-NORMSINV($B$34)*$B$33-(30+2.15))+10*LOG10(4*PI())-145.8)</f>
        <v>184.273065163123</v>
      </c>
      <c r="H103" s="148" t="n">
        <f aca="false">-((IF($B$32&lt;600,($D$33-LOG10($B$32))*'P.1546 Propagation'!G74/$F$33+(LOG10($B$32)-$C$33)*'P.1546 Propagation'!Q74/$F$33,($E$33-LOG10($B$32))*'P.1546 Propagation'!Q74/$G$33+(LOG10($B$32)-$D$33)*'P.1546 Propagation'!AA74/$G$33)+(IF($B$32&lt;600,($D$33-LOG10($B$32))*'P.1546 Propagation'!G176/$F$33+(LOG10($B$32)-$C$33)*'P.1546 Propagation'!Q176/$F$33,($E$33-LOG10($B$32))*'P.1546 Propagation'!Q176/$G$33+(LOG10($B$32)-$D$33)*'P.1546 Propagation'!AA176/$G$33)-IF($B$32&lt;600,($D$33-LOG10($B$32))*'P.1546 Propagation'!G74/$F$33+(LOG10($B$32)-$C$33)*'P.1546 Propagation'!Q74/$F$33,($E$33-LOG10($B$32))*'P.1546 Propagation'!Q74/$G$33+(LOG10($B$32)-$D$33)*'P.1546 Propagation'!AA74/$G$33))*(NORMSINV($B$35)/NORMSINV(10%))-NORMSINV($B$34)*$B$33-(30+2.15))+10*LOG10(4*PI())-145.8)</f>
        <v>181.622408967092</v>
      </c>
      <c r="I103" s="148" t="n">
        <f aca="false">-((IF($B$32&lt;600,($D$33-LOG10($B$32))*'P.1546 Propagation'!H74/$F$33+(LOG10($B$32)-$C$33)*'P.1546 Propagation'!R74/$F$33,($E$33-LOG10($B$32))*'P.1546 Propagation'!R74/$G$33+(LOG10($B$32)-$D$33)*'P.1546 Propagation'!AB74/$G$33)+(IF($B$32&lt;600,($D$33-LOG10($B$32))*'P.1546 Propagation'!H176/$F$33+(LOG10($B$32)-$C$33)*'P.1546 Propagation'!R176/$F$33,($E$33-LOG10($B$32))*'P.1546 Propagation'!R176/$G$33+(LOG10($B$32)-$D$33)*'P.1546 Propagation'!AB176/$G$33)-IF($B$32&lt;600,($D$33-LOG10($B$32))*'P.1546 Propagation'!H74/$F$33+(LOG10($B$32)-$C$33)*'P.1546 Propagation'!R74/$F$33,($E$33-LOG10($B$32))*'P.1546 Propagation'!R74/$G$33+(LOG10($B$32)-$D$33)*'P.1546 Propagation'!AB74/$G$33))*(NORMSINV($B$35)/NORMSINV(10%))-NORMSINV($B$34)*$B$33-(30+2.15))+10*LOG10(4*PI())-145.8)</f>
        <v>177.746564980358</v>
      </c>
      <c r="J103" s="197" t="n">
        <f aca="false">-((IF($B$32&lt;600,($D$33-LOG10($B$32))*'P.1546 Propagation'!I74/$F$33+(LOG10($B$32)-$C$33)*'P.1546 Propagation'!S74/$F$33,($E$33-LOG10($B$32))*'P.1546 Propagation'!S74/$G$33+(LOG10($B$32)-$D$33)*'P.1546 Propagation'!AC74/$G$33)+(IF($B$32&lt;600,($D$33-LOG10($B$32))*'P.1546 Propagation'!I176/$F$33+(LOG10($B$32)-$C$33)*'P.1546 Propagation'!S176/$F$33,($E$33-LOG10($B$32))*'P.1546 Propagation'!S176/$G$33+(LOG10($B$32)-$D$33)*'P.1546 Propagation'!AC176/$G$33)-IF($B$32&lt;600,($D$33-LOG10($B$32))*'P.1546 Propagation'!I74/$F$33+(LOG10($B$32)-$C$33)*'P.1546 Propagation'!S74/$F$33,($E$33-LOG10($B$32))*'P.1546 Propagation'!S74/$G$33+(LOG10($B$32)-$D$33)*'P.1546 Propagation'!AC74/$G$33))*(NORMSINV($B$35)/NORMSINV(10%))-NORMSINV($B$34)*$B$33-(30+2.15))+10*LOG10(4*PI())-145.8)</f>
        <v>171.216729199551</v>
      </c>
    </row>
    <row r="104" customFormat="false" ht="12.75" hidden="false" customHeight="false" outlineLevel="0" collapsed="false">
      <c r="A104" s="194" t="n">
        <f aca="false">LOG10(B104)</f>
        <v>2.43933269383026</v>
      </c>
      <c r="B104" s="199" t="n">
        <v>275</v>
      </c>
      <c r="C104" s="196" t="n">
        <f aca="false">-((IF($B$32&lt;600,($D$33-LOG10($B$32))*'P.1546 Propagation'!B75/$F$33+(LOG10($B$32)-$C$33)*'P.1546 Propagation'!L75/$F$33,($E$33-LOG10($B$32))*'P.1546 Propagation'!L75/$G$33+(LOG10($B$32)-$D$33)*'P.1546 Propagation'!V75/$G$33)+(IF($B$32&lt;600,($D$33-LOG10($B$32))*'P.1546 Propagation'!B177/$F$33+(LOG10($B$32)-$C$33)*'P.1546 Propagation'!L177/$F$33,($E$33-LOG10($B$32))*'P.1546 Propagation'!L177/$G$33+(LOG10($B$32)-$D$33)*'P.1546 Propagation'!V177/$G$33)-IF($B$32&lt;600,($D$33-LOG10($B$32))*'P.1546 Propagation'!B75/$F$33+(LOG10($B$32)-$C$33)*'P.1546 Propagation'!L75/$F$33,($E$33-LOG10($B$32))*'P.1546 Propagation'!L75/$G$33+(LOG10($B$32)-$D$33)*'P.1546 Propagation'!V75/$G$33))*(NORMSINV($B$35)/NORMSINV(10%))-NORMSINV($B$34)*$B$33-(30+2.15))+10*LOG10(4*PI())-145.8)</f>
        <v>191.251856674834</v>
      </c>
      <c r="D104" s="148" t="n">
        <f aca="false">-((IF($B$32&lt;600,($D$33-LOG10($B$32))*'P.1546 Propagation'!C75/$F$33+(LOG10($B$32)-$C$33)*'P.1546 Propagation'!M75/$F$33,($E$33-LOG10($B$32))*'P.1546 Propagation'!M75/$G$33+(LOG10($B$32)-$D$33)*'P.1546 Propagation'!W75/$G$33)+(IF($B$32&lt;600,($D$33-LOG10($B$32))*'P.1546 Propagation'!C177/$F$33+(LOG10($B$32)-$C$33)*'P.1546 Propagation'!M177/$F$33,($E$33-LOG10($B$32))*'P.1546 Propagation'!M177/$G$33+(LOG10($B$32)-$D$33)*'P.1546 Propagation'!W177/$G$33)-IF($B$32&lt;600,($D$33-LOG10($B$32))*'P.1546 Propagation'!C75/$F$33+(LOG10($B$32)-$C$33)*'P.1546 Propagation'!M75/$F$33,($E$33-LOG10($B$32))*'P.1546 Propagation'!M75/$G$33+(LOG10($B$32)-$D$33)*'P.1546 Propagation'!W75/$G$33))*(NORMSINV($B$35)/NORMSINV(10%))-NORMSINV($B$34)*$B$33-(30+2.15))+10*LOG10(4*PI())-145.8)</f>
        <v>190.96198948212</v>
      </c>
      <c r="E104" s="148" t="n">
        <f aca="false">-((IF($B$32&lt;600,($D$33-LOG10($B$32))*'P.1546 Propagation'!D75/$F$33+(LOG10($B$32)-$C$33)*'P.1546 Propagation'!N75/$F$33,($E$33-LOG10($B$32))*'P.1546 Propagation'!N75/$G$33+(LOG10($B$32)-$D$33)*'P.1546 Propagation'!X75/$G$33)+(IF($B$32&lt;600,($D$33-LOG10($B$32))*'P.1546 Propagation'!D177/$F$33+(LOG10($B$32)-$C$33)*'P.1546 Propagation'!N177/$F$33,($E$33-LOG10($B$32))*'P.1546 Propagation'!N177/$G$33+(LOG10($B$32)-$D$33)*'P.1546 Propagation'!X177/$G$33)-IF($B$32&lt;600,($D$33-LOG10($B$32))*'P.1546 Propagation'!D75/$F$33+(LOG10($B$32)-$C$33)*'P.1546 Propagation'!N75/$F$33,($E$33-LOG10($B$32))*'P.1546 Propagation'!N75/$G$33+(LOG10($B$32)-$D$33)*'P.1546 Propagation'!X75/$G$33))*(NORMSINV($B$35)/NORMSINV(10%))-NORMSINV($B$34)*$B$33-(30+2.15))+10*LOG10(4*PI())-145.8)</f>
        <v>190.360099083426</v>
      </c>
      <c r="F104" s="148" t="n">
        <f aca="false">-((IF($B$32&lt;600,($D$33-LOG10($B$32))*'P.1546 Propagation'!E75/$F$33+(LOG10($B$32)-$C$33)*'P.1546 Propagation'!O75/$F$33,($E$33-LOG10($B$32))*'P.1546 Propagation'!O75/$G$33+(LOG10($B$32)-$D$33)*'P.1546 Propagation'!Y75/$G$33)+(IF($B$32&lt;600,($D$33-LOG10($B$32))*'P.1546 Propagation'!E177/$F$33+(LOG10($B$32)-$C$33)*'P.1546 Propagation'!O177/$F$33,($E$33-LOG10($B$32))*'P.1546 Propagation'!O177/$G$33+(LOG10($B$32)-$D$33)*'P.1546 Propagation'!Y177/$G$33)-IF($B$32&lt;600,($D$33-LOG10($B$32))*'P.1546 Propagation'!E75/$F$33+(LOG10($B$32)-$C$33)*'P.1546 Propagation'!O75/$F$33,($E$33-LOG10($B$32))*'P.1546 Propagation'!O75/$G$33+(LOG10($B$32)-$D$33)*'P.1546 Propagation'!Y75/$G$33))*(NORMSINV($B$35)/NORMSINV(10%))-NORMSINV($B$34)*$B$33-(30+2.15))+10*LOG10(4*PI())-145.8)</f>
        <v>189.209185478751</v>
      </c>
      <c r="G104" s="148" t="n">
        <f aca="false">-((IF($B$32&lt;600,($D$33-LOG10($B$32))*'P.1546 Propagation'!F75/$F$33+(LOG10($B$32)-$C$33)*'P.1546 Propagation'!P75/$F$33,($E$33-LOG10($B$32))*'P.1546 Propagation'!P75/$G$33+(LOG10($B$32)-$D$33)*'P.1546 Propagation'!Z75/$G$33)+(IF($B$32&lt;600,($D$33-LOG10($B$32))*'P.1546 Propagation'!F177/$F$33+(LOG10($B$32)-$C$33)*'P.1546 Propagation'!P177/$F$33,($E$33-LOG10($B$32))*'P.1546 Propagation'!P177/$G$33+(LOG10($B$32)-$D$33)*'P.1546 Propagation'!Z177/$G$33)-IF($B$32&lt;600,($D$33-LOG10($B$32))*'P.1546 Propagation'!F75/$F$33+(LOG10($B$32)-$C$33)*'P.1546 Propagation'!P75/$F$33,($E$33-LOG10($B$32))*'P.1546 Propagation'!P75/$G$33+(LOG10($B$32)-$D$33)*'P.1546 Propagation'!Z75/$G$33))*(NORMSINV($B$35)/NORMSINV(10%))-NORMSINV($B$34)*$B$33-(30+2.15))+10*LOG10(4*PI())-145.8)</f>
        <v>187.439552488701</v>
      </c>
      <c r="H104" s="148" t="n">
        <f aca="false">-((IF($B$32&lt;600,($D$33-LOG10($B$32))*'P.1546 Propagation'!G75/$F$33+(LOG10($B$32)-$C$33)*'P.1546 Propagation'!Q75/$F$33,($E$33-LOG10($B$32))*'P.1546 Propagation'!Q75/$G$33+(LOG10($B$32)-$D$33)*'P.1546 Propagation'!AA75/$G$33)+(IF($B$32&lt;600,($D$33-LOG10($B$32))*'P.1546 Propagation'!G177/$F$33+(LOG10($B$32)-$C$33)*'P.1546 Propagation'!Q177/$F$33,($E$33-LOG10($B$32))*'P.1546 Propagation'!Q177/$G$33+(LOG10($B$32)-$D$33)*'P.1546 Propagation'!AA177/$G$33)-IF($B$32&lt;600,($D$33-LOG10($B$32))*'P.1546 Propagation'!G75/$F$33+(LOG10($B$32)-$C$33)*'P.1546 Propagation'!Q75/$F$33,($E$33-LOG10($B$32))*'P.1546 Propagation'!Q75/$G$33+(LOG10($B$32)-$D$33)*'P.1546 Propagation'!AA75/$G$33))*(NORMSINV($B$35)/NORMSINV(10%))-NORMSINV($B$34)*$B$33-(30+2.15))+10*LOG10(4*PI())-145.8)</f>
        <v>184.896316143172</v>
      </c>
      <c r="I104" s="148" t="n">
        <f aca="false">-((IF($B$32&lt;600,($D$33-LOG10($B$32))*'P.1546 Propagation'!H75/$F$33+(LOG10($B$32)-$C$33)*'P.1546 Propagation'!R75/$F$33,($E$33-LOG10($B$32))*'P.1546 Propagation'!R75/$G$33+(LOG10($B$32)-$D$33)*'P.1546 Propagation'!AB75/$G$33)+(IF($B$32&lt;600,($D$33-LOG10($B$32))*'P.1546 Propagation'!H177/$F$33+(LOG10($B$32)-$C$33)*'P.1546 Propagation'!R177/$F$33,($E$33-LOG10($B$32))*'P.1546 Propagation'!R177/$G$33+(LOG10($B$32)-$D$33)*'P.1546 Propagation'!AB177/$G$33)-IF($B$32&lt;600,($D$33-LOG10($B$32))*'P.1546 Propagation'!H75/$F$33+(LOG10($B$32)-$C$33)*'P.1546 Propagation'!R75/$F$33,($E$33-LOG10($B$32))*'P.1546 Propagation'!R75/$G$33+(LOG10($B$32)-$D$33)*'P.1546 Propagation'!AB75/$G$33))*(NORMSINV($B$35)/NORMSINV(10%))-NORMSINV($B$34)*$B$33-(30+2.15))+10*LOG10(4*PI())-145.8)</f>
        <v>181.241822389001</v>
      </c>
      <c r="J104" s="197" t="n">
        <f aca="false">-((IF($B$32&lt;600,($D$33-LOG10($B$32))*'P.1546 Propagation'!I75/$F$33+(LOG10($B$32)-$C$33)*'P.1546 Propagation'!S75/$F$33,($E$33-LOG10($B$32))*'P.1546 Propagation'!S75/$G$33+(LOG10($B$32)-$D$33)*'P.1546 Propagation'!AC75/$G$33)+(IF($B$32&lt;600,($D$33-LOG10($B$32))*'P.1546 Propagation'!I177/$F$33+(LOG10($B$32)-$C$33)*'P.1546 Propagation'!S177/$F$33,($E$33-LOG10($B$32))*'P.1546 Propagation'!S177/$G$33+(LOG10($B$32)-$D$33)*'P.1546 Propagation'!AC177/$G$33)-IF($B$32&lt;600,($D$33-LOG10($B$32))*'P.1546 Propagation'!I75/$F$33+(LOG10($B$32)-$C$33)*'P.1546 Propagation'!S75/$F$33,($E$33-LOG10($B$32))*'P.1546 Propagation'!S75/$G$33+(LOG10($B$32)-$D$33)*'P.1546 Propagation'!AC75/$G$33))*(NORMSINV($B$35)/NORMSINV(10%))-NORMSINV($B$34)*$B$33-(30+2.15))+10*LOG10(4*PI())-145.8)</f>
        <v>175.300406458697</v>
      </c>
    </row>
    <row r="105" customFormat="false" ht="12.75" hidden="false" customHeight="false" outlineLevel="0" collapsed="false">
      <c r="A105" s="194" t="n">
        <f aca="false">LOG10(B105)</f>
        <v>2.47712125471966</v>
      </c>
      <c r="B105" s="199" t="n">
        <v>300</v>
      </c>
      <c r="C105" s="196" t="n">
        <f aca="false">-((IF($B$32&lt;600,($D$33-LOG10($B$32))*'P.1546 Propagation'!B76/$F$33+(LOG10($B$32)-$C$33)*'P.1546 Propagation'!L76/$F$33,($E$33-LOG10($B$32))*'P.1546 Propagation'!L76/$G$33+(LOG10($B$32)-$D$33)*'P.1546 Propagation'!V76/$G$33)+(IF($B$32&lt;600,($D$33-LOG10($B$32))*'P.1546 Propagation'!B178/$F$33+(LOG10($B$32)-$C$33)*'P.1546 Propagation'!L178/$F$33,($E$33-LOG10($B$32))*'P.1546 Propagation'!L178/$G$33+(LOG10($B$32)-$D$33)*'P.1546 Propagation'!V178/$G$33)-IF($B$32&lt;600,($D$33-LOG10($B$32))*'P.1546 Propagation'!B76/$F$33+(LOG10($B$32)-$C$33)*'P.1546 Propagation'!L76/$F$33,($E$33-LOG10($B$32))*'P.1546 Propagation'!L76/$G$33+(LOG10($B$32)-$D$33)*'P.1546 Propagation'!V76/$G$33))*(NORMSINV($B$35)/NORMSINV(10%))-NORMSINV($B$34)*$B$33-(30+2.15))+10*LOG10(4*PI())-145.8)</f>
        <v>194.103548568502</v>
      </c>
      <c r="D105" s="148" t="n">
        <f aca="false">-((IF($B$32&lt;600,($D$33-LOG10($B$32))*'P.1546 Propagation'!C76/$F$33+(LOG10($B$32)-$C$33)*'P.1546 Propagation'!M76/$F$33,($E$33-LOG10($B$32))*'P.1546 Propagation'!M76/$G$33+(LOG10($B$32)-$D$33)*'P.1546 Propagation'!W76/$G$33)+(IF($B$32&lt;600,($D$33-LOG10($B$32))*'P.1546 Propagation'!C178/$F$33+(LOG10($B$32)-$C$33)*'P.1546 Propagation'!M178/$F$33,($E$33-LOG10($B$32))*'P.1546 Propagation'!M178/$G$33+(LOG10($B$32)-$D$33)*'P.1546 Propagation'!W178/$G$33)-IF($B$32&lt;600,($D$33-LOG10($B$32))*'P.1546 Propagation'!C76/$F$33+(LOG10($B$32)-$C$33)*'P.1546 Propagation'!M76/$F$33,($E$33-LOG10($B$32))*'P.1546 Propagation'!M76/$G$33+(LOG10($B$32)-$D$33)*'P.1546 Propagation'!W76/$G$33))*(NORMSINV($B$35)/NORMSINV(10%))-NORMSINV($B$34)*$B$33-(30+2.15))+10*LOG10(4*PI())-145.8)</f>
        <v>193.84419405021</v>
      </c>
      <c r="E105" s="148" t="n">
        <f aca="false">-((IF($B$32&lt;600,($D$33-LOG10($B$32))*'P.1546 Propagation'!D76/$F$33+(LOG10($B$32)-$C$33)*'P.1546 Propagation'!N76/$F$33,($E$33-LOG10($B$32))*'P.1546 Propagation'!N76/$G$33+(LOG10($B$32)-$D$33)*'P.1546 Propagation'!X76/$G$33)+(IF($B$32&lt;600,($D$33-LOG10($B$32))*'P.1546 Propagation'!D178/$F$33+(LOG10($B$32)-$C$33)*'P.1546 Propagation'!N178/$F$33,($E$33-LOG10($B$32))*'P.1546 Propagation'!N178/$G$33+(LOG10($B$32)-$D$33)*'P.1546 Propagation'!X178/$G$33)-IF($B$32&lt;600,($D$33-LOG10($B$32))*'P.1546 Propagation'!D76/$F$33+(LOG10($B$32)-$C$33)*'P.1546 Propagation'!N76/$F$33,($E$33-LOG10($B$32))*'P.1546 Propagation'!N76/$G$33+(LOG10($B$32)-$D$33)*'P.1546 Propagation'!X76/$G$33))*(NORMSINV($B$35)/NORMSINV(10%))-NORMSINV($B$34)*$B$33-(30+2.15))+10*LOG10(4*PI())-145.8)</f>
        <v>193.270909149857</v>
      </c>
      <c r="F105" s="148" t="n">
        <f aca="false">-((IF($B$32&lt;600,($D$33-LOG10($B$32))*'P.1546 Propagation'!E76/$F$33+(LOG10($B$32)-$C$33)*'P.1546 Propagation'!O76/$F$33,($E$33-LOG10($B$32))*'P.1546 Propagation'!O76/$G$33+(LOG10($B$32)-$D$33)*'P.1546 Propagation'!Y76/$G$33)+(IF($B$32&lt;600,($D$33-LOG10($B$32))*'P.1546 Propagation'!E178/$F$33+(LOG10($B$32)-$C$33)*'P.1546 Propagation'!O178/$F$33,($E$33-LOG10($B$32))*'P.1546 Propagation'!O178/$G$33+(LOG10($B$32)-$D$33)*'P.1546 Propagation'!Y178/$G$33)-IF($B$32&lt;600,($D$33-LOG10($B$32))*'P.1546 Propagation'!E76/$F$33+(LOG10($B$32)-$C$33)*'P.1546 Propagation'!O76/$F$33,($E$33-LOG10($B$32))*'P.1546 Propagation'!O76/$G$33+(LOG10($B$32)-$D$33)*'P.1546 Propagation'!Y76/$G$33))*(NORMSINV($B$35)/NORMSINV(10%))-NORMSINV($B$34)*$B$33-(30+2.15))+10*LOG10(4*PI())-145.8)</f>
        <v>192.154647455485</v>
      </c>
      <c r="G105" s="148" t="n">
        <f aca="false">-((IF($B$32&lt;600,($D$33-LOG10($B$32))*'P.1546 Propagation'!F76/$F$33+(LOG10($B$32)-$C$33)*'P.1546 Propagation'!P76/$F$33,($E$33-LOG10($B$32))*'P.1546 Propagation'!P76/$G$33+(LOG10($B$32)-$D$33)*'P.1546 Propagation'!Z76/$G$33)+(IF($B$32&lt;600,($D$33-LOG10($B$32))*'P.1546 Propagation'!F178/$F$33+(LOG10($B$32)-$C$33)*'P.1546 Propagation'!P178/$F$33,($E$33-LOG10($B$32))*'P.1546 Propagation'!P178/$G$33+(LOG10($B$32)-$D$33)*'P.1546 Propagation'!Z178/$G$33)-IF($B$32&lt;600,($D$33-LOG10($B$32))*'P.1546 Propagation'!F76/$F$33+(LOG10($B$32)-$C$33)*'P.1546 Propagation'!P76/$F$33,($E$33-LOG10($B$32))*'P.1546 Propagation'!P76/$G$33+(LOG10($B$32)-$D$33)*'P.1546 Propagation'!Z76/$G$33))*(NORMSINV($B$35)/NORMSINV(10%))-NORMSINV($B$34)*$B$33-(30+2.15))+10*LOG10(4*PI())-145.8)</f>
        <v>190.434527139856</v>
      </c>
      <c r="H105" s="148" t="n">
        <f aca="false">-((IF($B$32&lt;600,($D$33-LOG10($B$32))*'P.1546 Propagation'!G76/$F$33+(LOG10($B$32)-$C$33)*'P.1546 Propagation'!Q76/$F$33,($E$33-LOG10($B$32))*'P.1546 Propagation'!Q76/$G$33+(LOG10($B$32)-$D$33)*'P.1546 Propagation'!AA76/$G$33)+(IF($B$32&lt;600,($D$33-LOG10($B$32))*'P.1546 Propagation'!G178/$F$33+(LOG10($B$32)-$C$33)*'P.1546 Propagation'!Q178/$F$33,($E$33-LOG10($B$32))*'P.1546 Propagation'!Q178/$G$33+(LOG10($B$32)-$D$33)*'P.1546 Propagation'!AA178/$G$33)-IF($B$32&lt;600,($D$33-LOG10($B$32))*'P.1546 Propagation'!G76/$F$33+(LOG10($B$32)-$C$33)*'P.1546 Propagation'!Q76/$F$33,($E$33-LOG10($B$32))*'P.1546 Propagation'!Q76/$G$33+(LOG10($B$32)-$D$33)*'P.1546 Propagation'!AA76/$G$33))*(NORMSINV($B$35)/NORMSINV(10%))-NORMSINV($B$34)*$B$33-(30+2.15))+10*LOG10(4*PI())-145.8)</f>
        <v>187.97075705679</v>
      </c>
      <c r="I105" s="148" t="n">
        <f aca="false">-((IF($B$32&lt;600,($D$33-LOG10($B$32))*'P.1546 Propagation'!H76/$F$33+(LOG10($B$32)-$C$33)*'P.1546 Propagation'!R76/$F$33,($E$33-LOG10($B$32))*'P.1546 Propagation'!R76/$G$33+(LOG10($B$32)-$D$33)*'P.1546 Propagation'!AB76/$G$33)+(IF($B$32&lt;600,($D$33-LOG10($B$32))*'P.1546 Propagation'!H178/$F$33+(LOG10($B$32)-$C$33)*'P.1546 Propagation'!R178/$F$33,($E$33-LOG10($B$32))*'P.1546 Propagation'!R178/$G$33+(LOG10($B$32)-$D$33)*'P.1546 Propagation'!AB178/$G$33)-IF($B$32&lt;600,($D$33-LOG10($B$32))*'P.1546 Propagation'!H76/$F$33+(LOG10($B$32)-$C$33)*'P.1546 Propagation'!R76/$F$33,($E$33-LOG10($B$32))*'P.1546 Propagation'!R76/$G$33+(LOG10($B$32)-$D$33)*'P.1546 Propagation'!AB76/$G$33))*(NORMSINV($B$35)/NORMSINV(10%))-NORMSINV($B$34)*$B$33-(30+2.15))+10*LOG10(4*PI())-145.8)</f>
        <v>184.481567123222</v>
      </c>
      <c r="J105" s="197" t="n">
        <f aca="false">-((IF($B$32&lt;600,($D$33-LOG10($B$32))*'P.1546 Propagation'!I76/$F$33+(LOG10($B$32)-$C$33)*'P.1546 Propagation'!S76/$F$33,($E$33-LOG10($B$32))*'P.1546 Propagation'!S76/$G$33+(LOG10($B$32)-$D$33)*'P.1546 Propagation'!AC76/$G$33)+(IF($B$32&lt;600,($D$33-LOG10($B$32))*'P.1546 Propagation'!I178/$F$33+(LOG10($B$32)-$C$33)*'P.1546 Propagation'!S178/$F$33,($E$33-LOG10($B$32))*'P.1546 Propagation'!S178/$G$33+(LOG10($B$32)-$D$33)*'P.1546 Propagation'!AC178/$G$33)-IF($B$32&lt;600,($D$33-LOG10($B$32))*'P.1546 Propagation'!I76/$F$33+(LOG10($B$32)-$C$33)*'P.1546 Propagation'!S76/$F$33,($E$33-LOG10($B$32))*'P.1546 Propagation'!S76/$G$33+(LOG10($B$32)-$D$33)*'P.1546 Propagation'!AC76/$G$33))*(NORMSINV($B$35)/NORMSINV(10%))-NORMSINV($B$34)*$B$33-(30+2.15))+10*LOG10(4*PI())-145.8)</f>
        <v>178.987014099903</v>
      </c>
    </row>
    <row r="106" customFormat="false" ht="12.75" hidden="false" customHeight="false" outlineLevel="0" collapsed="false">
      <c r="A106" s="194" t="n">
        <f aca="false">LOG10(B106)</f>
        <v>2.51188336097887</v>
      </c>
      <c r="B106" s="199" t="n">
        <v>325</v>
      </c>
      <c r="C106" s="196" t="n">
        <f aca="false">-((IF($B$32&lt;600,($D$33-LOG10($B$32))*'P.1546 Propagation'!B77/$F$33+(LOG10($B$32)-$C$33)*'P.1546 Propagation'!L77/$F$33,($E$33-LOG10($B$32))*'P.1546 Propagation'!L77/$G$33+(LOG10($B$32)-$D$33)*'P.1546 Propagation'!V77/$G$33)+(IF($B$32&lt;600,($D$33-LOG10($B$32))*'P.1546 Propagation'!B179/$F$33+(LOG10($B$32)-$C$33)*'P.1546 Propagation'!L179/$F$33,($E$33-LOG10($B$32))*'P.1546 Propagation'!L179/$G$33+(LOG10($B$32)-$D$33)*'P.1546 Propagation'!V179/$G$33)-IF($B$32&lt;600,($D$33-LOG10($B$32))*'P.1546 Propagation'!B77/$F$33+(LOG10($B$32)-$C$33)*'P.1546 Propagation'!L77/$F$33,($E$33-LOG10($B$32))*'P.1546 Propagation'!L77/$G$33+(LOG10($B$32)-$D$33)*'P.1546 Propagation'!V77/$G$33))*(NORMSINV($B$35)/NORMSINV(10%))-NORMSINV($B$34)*$B$33-(30+2.15))+10*LOG10(4*PI())-145.8)</f>
        <v>196.858683518652</v>
      </c>
      <c r="D106" s="148" t="n">
        <f aca="false">-((IF($B$32&lt;600,($D$33-LOG10($B$32))*'P.1546 Propagation'!C77/$F$33+(LOG10($B$32)-$C$33)*'P.1546 Propagation'!M77/$F$33,($E$33-LOG10($B$32))*'P.1546 Propagation'!M77/$G$33+(LOG10($B$32)-$D$33)*'P.1546 Propagation'!W77/$G$33)+(IF($B$32&lt;600,($D$33-LOG10($B$32))*'P.1546 Propagation'!C179/$F$33+(LOG10($B$32)-$C$33)*'P.1546 Propagation'!M179/$F$33,($E$33-LOG10($B$32))*'P.1546 Propagation'!M179/$G$33+(LOG10($B$32)-$D$33)*'P.1546 Propagation'!W179/$G$33)-IF($B$32&lt;600,($D$33-LOG10($B$32))*'P.1546 Propagation'!C77/$F$33+(LOG10($B$32)-$C$33)*'P.1546 Propagation'!M77/$F$33,($E$33-LOG10($B$32))*'P.1546 Propagation'!M77/$G$33+(LOG10($B$32)-$D$33)*'P.1546 Propagation'!W77/$G$33))*(NORMSINV($B$35)/NORMSINV(10%))-NORMSINV($B$34)*$B$33-(30+2.15))+10*LOG10(4*PI())-145.8)</f>
        <v>196.618073734581</v>
      </c>
      <c r="E106" s="148" t="n">
        <f aca="false">-((IF($B$32&lt;600,($D$33-LOG10($B$32))*'P.1546 Propagation'!D77/$F$33+(LOG10($B$32)-$C$33)*'P.1546 Propagation'!N77/$F$33,($E$33-LOG10($B$32))*'P.1546 Propagation'!N77/$G$33+(LOG10($B$32)-$D$33)*'P.1546 Propagation'!X77/$G$33)+(IF($B$32&lt;600,($D$33-LOG10($B$32))*'P.1546 Propagation'!D179/$F$33+(LOG10($B$32)-$C$33)*'P.1546 Propagation'!N179/$F$33,($E$33-LOG10($B$32))*'P.1546 Propagation'!N179/$G$33+(LOG10($B$32)-$D$33)*'P.1546 Propagation'!X179/$G$33)-IF($B$32&lt;600,($D$33-LOG10($B$32))*'P.1546 Propagation'!D77/$F$33+(LOG10($B$32)-$C$33)*'P.1546 Propagation'!N77/$F$33,($E$33-LOG10($B$32))*'P.1546 Propagation'!N77/$G$33+(LOG10($B$32)-$D$33)*'P.1546 Propagation'!X77/$G$33))*(NORMSINV($B$35)/NORMSINV(10%))-NORMSINV($B$34)*$B$33-(30+2.15))+10*LOG10(4*PI())-145.8)</f>
        <v>196.06746395051</v>
      </c>
      <c r="F106" s="148" t="n">
        <f aca="false">-((IF($B$32&lt;600,($D$33-LOG10($B$32))*'P.1546 Propagation'!E77/$F$33+(LOG10($B$32)-$C$33)*'P.1546 Propagation'!O77/$F$33,($E$33-LOG10($B$32))*'P.1546 Propagation'!O77/$G$33+(LOG10($B$32)-$D$33)*'P.1546 Propagation'!Y77/$G$33)+(IF($B$32&lt;600,($D$33-LOG10($B$32))*'P.1546 Propagation'!E179/$F$33+(LOG10($B$32)-$C$33)*'P.1546 Propagation'!O179/$F$33,($E$33-LOG10($B$32))*'P.1546 Propagation'!O179/$G$33+(LOG10($B$32)-$D$33)*'P.1546 Propagation'!Y179/$G$33)-IF($B$32&lt;600,($D$33-LOG10($B$32))*'P.1546 Propagation'!E77/$F$33+(LOG10($B$32)-$C$33)*'P.1546 Propagation'!O77/$F$33,($E$33-LOG10($B$32))*'P.1546 Propagation'!O77/$G$33+(LOG10($B$32)-$D$33)*'P.1546 Propagation'!Y77/$G$33))*(NORMSINV($B$35)/NORMSINV(10%))-NORMSINV($B$34)*$B$33-(30+2.15))+10*LOG10(4*PI())-145.8)</f>
        <v>194.978877372419</v>
      </c>
      <c r="G106" s="148" t="n">
        <f aca="false">-((IF($B$32&lt;600,($D$33-LOG10($B$32))*'P.1546 Propagation'!F77/$F$33+(LOG10($B$32)-$C$33)*'P.1546 Propagation'!P77/$F$33,($E$33-LOG10($B$32))*'P.1546 Propagation'!P77/$G$33+(LOG10($B$32)-$D$33)*'P.1546 Propagation'!Z77/$G$33)+(IF($B$32&lt;600,($D$33-LOG10($B$32))*'P.1546 Propagation'!F179/$F$33+(LOG10($B$32)-$C$33)*'P.1546 Propagation'!P179/$F$33,($E$33-LOG10($B$32))*'P.1546 Propagation'!P179/$G$33+(LOG10($B$32)-$D$33)*'P.1546 Propagation'!Z179/$G$33)-IF($B$32&lt;600,($D$33-LOG10($B$32))*'P.1546 Propagation'!F77/$F$33+(LOG10($B$32)-$C$33)*'P.1546 Propagation'!P77/$F$33,($E$33-LOG10($B$32))*'P.1546 Propagation'!P77/$G$33+(LOG10($B$32)-$D$33)*'P.1546 Propagation'!Z77/$G$33))*(NORMSINV($B$35)/NORMSINV(10%))-NORMSINV($B$34)*$B$33-(30+2.15))+10*LOG10(4*PI())-145.8)</f>
        <v>193.293478585032</v>
      </c>
      <c r="H106" s="148" t="n">
        <f aca="false">-((IF($B$32&lt;600,($D$33-LOG10($B$32))*'P.1546 Propagation'!G77/$F$33+(LOG10($B$32)-$C$33)*'P.1546 Propagation'!Q77/$F$33,($E$33-LOG10($B$32))*'P.1546 Propagation'!Q77/$G$33+(LOG10($B$32)-$D$33)*'P.1546 Propagation'!AA77/$G$33)+(IF($B$32&lt;600,($D$33-LOG10($B$32))*'P.1546 Propagation'!G179/$F$33+(LOG10($B$32)-$C$33)*'P.1546 Propagation'!Q179/$F$33,($E$33-LOG10($B$32))*'P.1546 Propagation'!Q179/$G$33+(LOG10($B$32)-$D$33)*'P.1546 Propagation'!AA179/$G$33)-IF($B$32&lt;600,($D$33-LOG10($B$32))*'P.1546 Propagation'!G77/$F$33+(LOG10($B$32)-$C$33)*'P.1546 Propagation'!Q77/$F$33,($E$33-LOG10($B$32))*'P.1546 Propagation'!Q77/$G$33+(LOG10($B$32)-$D$33)*'P.1546 Propagation'!AA77/$G$33))*(NORMSINV($B$35)/NORMSINV(10%))-NORMSINV($B$34)*$B$33-(30+2.15))+10*LOG10(4*PI())-145.8)</f>
        <v>190.890221176388</v>
      </c>
      <c r="I106" s="148" t="n">
        <f aca="false">-((IF($B$32&lt;600,($D$33-LOG10($B$32))*'P.1546 Propagation'!H77/$F$33+(LOG10($B$32)-$C$33)*'P.1546 Propagation'!R77/$F$33,($E$33-LOG10($B$32))*'P.1546 Propagation'!R77/$G$33+(LOG10($B$32)-$D$33)*'P.1546 Propagation'!AB77/$G$33)+(IF($B$32&lt;600,($D$33-LOG10($B$32))*'P.1546 Propagation'!H179/$F$33+(LOG10($B$32)-$C$33)*'P.1546 Propagation'!R179/$F$33,($E$33-LOG10($B$32))*'P.1546 Propagation'!R179/$G$33+(LOG10($B$32)-$D$33)*'P.1546 Propagation'!AB179/$G$33)-IF($B$32&lt;600,($D$33-LOG10($B$32))*'P.1546 Propagation'!H77/$F$33+(LOG10($B$32)-$C$33)*'P.1546 Propagation'!R77/$F$33,($E$33-LOG10($B$32))*'P.1546 Propagation'!R77/$G$33+(LOG10($B$32)-$D$33)*'P.1546 Propagation'!AB77/$G$33))*(NORMSINV($B$35)/NORMSINV(10%))-NORMSINV($B$34)*$B$33-(30+2.15))+10*LOG10(4*PI())-145.8)</f>
        <v>187.527265445483</v>
      </c>
      <c r="J106" s="197" t="n">
        <f aca="false">-((IF($B$32&lt;600,($D$33-LOG10($B$32))*'P.1546 Propagation'!I77/$F$33+(LOG10($B$32)-$C$33)*'P.1546 Propagation'!S77/$F$33,($E$33-LOG10($B$32))*'P.1546 Propagation'!S77/$G$33+(LOG10($B$32)-$D$33)*'P.1546 Propagation'!AC77/$G$33)+(IF($B$32&lt;600,($D$33-LOG10($B$32))*'P.1546 Propagation'!I179/$F$33+(LOG10($B$32)-$C$33)*'P.1546 Propagation'!S179/$F$33,($E$33-LOG10($B$32))*'P.1546 Propagation'!S179/$G$33+(LOG10($B$32)-$D$33)*'P.1546 Propagation'!AC179/$G$33)-IF($B$32&lt;600,($D$33-LOG10($B$32))*'P.1546 Propagation'!I77/$F$33+(LOG10($B$32)-$C$33)*'P.1546 Propagation'!S77/$F$33,($E$33-LOG10($B$32))*'P.1546 Propagation'!S77/$G$33+(LOG10($B$32)-$D$33)*'P.1546 Propagation'!AC77/$G$33))*(NORMSINV($B$35)/NORMSINV(10%))-NORMSINV($B$34)*$B$33-(30+2.15))+10*LOG10(4*PI())-145.8)</f>
        <v>182.376412887291</v>
      </c>
    </row>
    <row r="107" customFormat="false" ht="12.75" hidden="false" customHeight="false" outlineLevel="0" collapsed="false">
      <c r="A107" s="194" t="n">
        <f aca="false">LOG10(B107)</f>
        <v>2.54406804435028</v>
      </c>
      <c r="B107" s="199" t="n">
        <v>350</v>
      </c>
      <c r="C107" s="196" t="n">
        <f aca="false">-((IF($B$32&lt;600,($D$33-LOG10($B$32))*'P.1546 Propagation'!B78/$F$33+(LOG10($B$32)-$C$33)*'P.1546 Propagation'!L78/$F$33,($E$33-LOG10($B$32))*'P.1546 Propagation'!L78/$G$33+(LOG10($B$32)-$D$33)*'P.1546 Propagation'!V78/$G$33)+(IF($B$32&lt;600,($D$33-LOG10($B$32))*'P.1546 Propagation'!B180/$F$33+(LOG10($B$32)-$C$33)*'P.1546 Propagation'!L180/$F$33,($E$33-LOG10($B$32))*'P.1546 Propagation'!L180/$G$33+(LOG10($B$32)-$D$33)*'P.1546 Propagation'!V180/$G$33)-IF($B$32&lt;600,($D$33-LOG10($B$32))*'P.1546 Propagation'!B78/$F$33+(LOG10($B$32)-$C$33)*'P.1546 Propagation'!L78/$F$33,($E$33-LOG10($B$32))*'P.1546 Propagation'!L78/$G$33+(LOG10($B$32)-$D$33)*'P.1546 Propagation'!V78/$G$33))*(NORMSINV($B$35)/NORMSINV(10%))-NORMSINV($B$34)*$B$33-(30+2.15))+10*LOG10(4*PI())-145.8)</f>
        <v>199.529145495385</v>
      </c>
      <c r="D107" s="148" t="n">
        <f aca="false">-((IF($B$32&lt;600,($D$33-LOG10($B$32))*'P.1546 Propagation'!C78/$F$33+(LOG10($B$32)-$C$33)*'P.1546 Propagation'!M78/$F$33,($E$33-LOG10($B$32))*'P.1546 Propagation'!M78/$G$33+(LOG10($B$32)-$D$33)*'P.1546 Propagation'!W78/$G$33)+(IF($B$32&lt;600,($D$33-LOG10($B$32))*'P.1546 Propagation'!C180/$F$33+(LOG10($B$32)-$C$33)*'P.1546 Propagation'!M180/$F$33,($E$33-LOG10($B$32))*'P.1546 Propagation'!M180/$G$33+(LOG10($B$32)-$D$33)*'P.1546 Propagation'!W180/$G$33)-IF($B$32&lt;600,($D$33-LOG10($B$32))*'P.1546 Propagation'!C78/$F$33+(LOG10($B$32)-$C$33)*'P.1546 Propagation'!M78/$F$33,($E$33-LOG10($B$32))*'P.1546 Propagation'!M78/$G$33+(LOG10($B$32)-$D$33)*'P.1546 Propagation'!W78/$G$33))*(NORMSINV($B$35)/NORMSINV(10%))-NORMSINV($B$34)*$B$33-(30+2.15))+10*LOG10(4*PI())-145.8)</f>
        <v>199.306234033576</v>
      </c>
      <c r="E107" s="148" t="n">
        <f aca="false">-((IF($B$32&lt;600,($D$33-LOG10($B$32))*'P.1546 Propagation'!D78/$F$33+(LOG10($B$32)-$C$33)*'P.1546 Propagation'!N78/$F$33,($E$33-LOG10($B$32))*'P.1546 Propagation'!N78/$G$33+(LOG10($B$32)-$D$33)*'P.1546 Propagation'!X78/$G$33)+(IF($B$32&lt;600,($D$33-LOG10($B$32))*'P.1546 Propagation'!D180/$F$33+(LOG10($B$32)-$C$33)*'P.1546 Propagation'!N180/$F$33,($E$33-LOG10($B$32))*'P.1546 Propagation'!N180/$G$33+(LOG10($B$32)-$D$33)*'P.1546 Propagation'!X180/$G$33)-IF($B$32&lt;600,($D$33-LOG10($B$32))*'P.1546 Propagation'!D78/$F$33+(LOG10($B$32)-$C$33)*'P.1546 Propagation'!N78/$F$33,($E$33-LOG10($B$32))*'P.1546 Propagation'!N78/$G$33+(LOG10($B$32)-$D$33)*'P.1546 Propagation'!X78/$G$33))*(NORMSINV($B$35)/NORMSINV(10%))-NORMSINV($B$34)*$B$33-(30+2.15))+10*LOG10(4*PI())-145.8)</f>
        <v>198.770415395686</v>
      </c>
      <c r="F107" s="148" t="n">
        <f aca="false">-((IF($B$32&lt;600,($D$33-LOG10($B$32))*'P.1546 Propagation'!E78/$F$33+(LOG10($B$32)-$C$33)*'P.1546 Propagation'!O78/$F$33,($E$33-LOG10($B$32))*'P.1546 Propagation'!O78/$G$33+(LOG10($B$32)-$D$33)*'P.1546 Propagation'!Y78/$G$33)+(IF($B$32&lt;600,($D$33-LOG10($B$32))*'P.1546 Propagation'!E180/$F$33+(LOG10($B$32)-$C$33)*'P.1546 Propagation'!O180/$F$33,($E$33-LOG10($B$32))*'P.1546 Propagation'!O180/$G$33+(LOG10($B$32)-$D$33)*'P.1546 Propagation'!Y180/$G$33)-IF($B$32&lt;600,($D$33-LOG10($B$32))*'P.1546 Propagation'!E78/$F$33+(LOG10($B$32)-$C$33)*'P.1546 Propagation'!O78/$F$33,($E$33-LOG10($B$32))*'P.1546 Propagation'!O78/$G$33+(LOG10($B$32)-$D$33)*'P.1546 Propagation'!Y78/$G$33))*(NORMSINV($B$35)/NORMSINV(10%))-NORMSINV($B$34)*$B$33-(30+2.15))+10*LOG10(4*PI())-145.8)</f>
        <v>197.701573551816</v>
      </c>
      <c r="G107" s="148" t="n">
        <f aca="false">-((IF($B$32&lt;600,($D$33-LOG10($B$32))*'P.1546 Propagation'!F78/$F$33+(LOG10($B$32)-$C$33)*'P.1546 Propagation'!P78/$F$33,($E$33-LOG10($B$32))*'P.1546 Propagation'!P78/$G$33+(LOG10($B$32)-$D$33)*'P.1546 Propagation'!Z78/$G$33)+(IF($B$32&lt;600,($D$33-LOG10($B$32))*'P.1546 Propagation'!F180/$F$33+(LOG10($B$32)-$C$33)*'P.1546 Propagation'!P180/$F$33,($E$33-LOG10($B$32))*'P.1546 Propagation'!P180/$G$33+(LOG10($B$32)-$D$33)*'P.1546 Propagation'!Z180/$G$33)-IF($B$32&lt;600,($D$33-LOG10($B$32))*'P.1546 Propagation'!F78/$F$33+(LOG10($B$32)-$C$33)*'P.1546 Propagation'!P78/$F$33,($E$33-LOG10($B$32))*'P.1546 Propagation'!P78/$G$33+(LOG10($B$32)-$D$33)*'P.1546 Propagation'!Z78/$G$33))*(NORMSINV($B$35)/NORMSINV(10%))-NORMSINV($B$34)*$B$33-(30+2.15))+10*LOG10(4*PI())-145.8)</f>
        <v>196.04587308669</v>
      </c>
      <c r="H107" s="148" t="n">
        <f aca="false">-((IF($B$32&lt;600,($D$33-LOG10($B$32))*'P.1546 Propagation'!G78/$F$33+(LOG10($B$32)-$C$33)*'P.1546 Propagation'!Q78/$F$33,($E$33-LOG10($B$32))*'P.1546 Propagation'!Q78/$G$33+(LOG10($B$32)-$D$33)*'P.1546 Propagation'!AA78/$G$33)+(IF($B$32&lt;600,($D$33-LOG10($B$32))*'P.1546 Propagation'!G180/$F$33+(LOG10($B$32)-$C$33)*'P.1546 Propagation'!Q180/$F$33,($E$33-LOG10($B$32))*'P.1546 Propagation'!Q180/$G$33+(LOG10($B$32)-$D$33)*'P.1546 Propagation'!AA180/$G$33)-IF($B$32&lt;600,($D$33-LOG10($B$32))*'P.1546 Propagation'!G78/$F$33+(LOG10($B$32)-$C$33)*'P.1546 Propagation'!Q78/$F$33,($E$33-LOG10($B$32))*'P.1546 Propagation'!Q78/$G$33+(LOG10($B$32)-$D$33)*'P.1546 Propagation'!AA78/$G$33))*(NORMSINV($B$35)/NORMSINV(10%))-NORMSINV($B$34)*$B$33-(30+2.15))+10*LOG10(4*PI())-145.8)</f>
        <v>193.690174764429</v>
      </c>
      <c r="I107" s="148" t="n">
        <f aca="false">-((IF($B$32&lt;600,($D$33-LOG10($B$32))*'P.1546 Propagation'!H78/$F$33+(LOG10($B$32)-$C$33)*'P.1546 Propagation'!R78/$F$33,($E$33-LOG10($B$32))*'P.1546 Propagation'!R78/$G$33+(LOG10($B$32)-$D$33)*'P.1546 Propagation'!AB78/$G$33)+(IF($B$32&lt;600,($D$33-LOG10($B$32))*'P.1546 Propagation'!H180/$F$33+(LOG10($B$32)-$C$33)*'P.1546 Propagation'!R180/$F$33,($E$33-LOG10($B$32))*'P.1546 Propagation'!R180/$G$33+(LOG10($B$32)-$D$33)*'P.1546 Propagation'!AB180/$G$33)-IF($B$32&lt;600,($D$33-LOG10($B$32))*'P.1546 Propagation'!H78/$F$33+(LOG10($B$32)-$C$33)*'P.1546 Propagation'!R78/$F$33,($E$33-LOG10($B$32))*'P.1546 Propagation'!R78/$G$33+(LOG10($B$32)-$D$33)*'P.1546 Propagation'!AB78/$G$33))*(NORMSINV($B$35)/NORMSINV(10%))-NORMSINV($B$34)*$B$33-(30+2.15))+10*LOG10(4*PI())-145.8)</f>
        <v>190.419685295986</v>
      </c>
      <c r="J107" s="197" t="n">
        <f aca="false">-((IF($B$32&lt;600,($D$33-LOG10($B$32))*'P.1546 Propagation'!I78/$F$33+(LOG10($B$32)-$C$33)*'P.1546 Propagation'!S78/$F$33,($E$33-LOG10($B$32))*'P.1546 Propagation'!S78/$G$33+(LOG10($B$32)-$D$33)*'P.1546 Propagation'!AC78/$G$33)+(IF($B$32&lt;600,($D$33-LOG10($B$32))*'P.1546 Propagation'!I180/$F$33+(LOG10($B$32)-$C$33)*'P.1546 Propagation'!S180/$F$33,($E$33-LOG10($B$32))*'P.1546 Propagation'!S180/$G$33+(LOG10($B$32)-$D$33)*'P.1546 Propagation'!AC180/$G$33)-IF($B$32&lt;600,($D$33-LOG10($B$32))*'P.1546 Propagation'!I78/$F$33+(LOG10($B$32)-$C$33)*'P.1546 Propagation'!S78/$F$33,($E$33-LOG10($B$32))*'P.1546 Propagation'!S78/$G$33+(LOG10($B$32)-$D$33)*'P.1546 Propagation'!AC78/$G$33))*(NORMSINV($B$35)/NORMSINV(10%))-NORMSINV($B$34)*$B$33-(30+2.15))+10*LOG10(4*PI())-145.8)</f>
        <v>185.541440379</v>
      </c>
    </row>
    <row r="108" customFormat="false" ht="12.75" hidden="false" customHeight="false" outlineLevel="0" collapsed="false">
      <c r="A108" s="194" t="n">
        <f aca="false">LOG10(B108)</f>
        <v>2.57403126772772</v>
      </c>
      <c r="B108" s="199" t="n">
        <v>375</v>
      </c>
      <c r="C108" s="196" t="n">
        <f aca="false">-((IF($B$32&lt;600,($D$33-LOG10($B$32))*'P.1546 Propagation'!B79/$F$33+(LOG10($B$32)-$C$33)*'P.1546 Propagation'!L79/$F$33,($E$33-LOG10($B$32))*'P.1546 Propagation'!L79/$G$33+(LOG10($B$32)-$D$33)*'P.1546 Propagation'!V79/$G$33)+(IF($B$32&lt;600,($D$33-LOG10($B$32))*'P.1546 Propagation'!B181/$F$33+(LOG10($B$32)-$C$33)*'P.1546 Propagation'!L181/$F$33,($E$33-LOG10($B$32))*'P.1546 Propagation'!L181/$G$33+(LOG10($B$32)-$D$33)*'P.1546 Propagation'!V181/$G$33)-IF($B$32&lt;600,($D$33-LOG10($B$32))*'P.1546 Propagation'!B79/$F$33+(LOG10($B$32)-$C$33)*'P.1546 Propagation'!L79/$F$33,($E$33-LOG10($B$32))*'P.1546 Propagation'!L79/$G$33+(LOG10($B$32)-$D$33)*'P.1546 Propagation'!V79/$G$33))*(NORMSINV($B$35)/NORMSINV(10%))-NORMSINV($B$34)*$B$33-(30+2.15))+10*LOG10(4*PI())-145.8)</f>
        <v>202.129725644883</v>
      </c>
      <c r="D108" s="148" t="n">
        <f aca="false">-((IF($B$32&lt;600,($D$33-LOG10($B$32))*'P.1546 Propagation'!C79/$F$33+(LOG10($B$32)-$C$33)*'P.1546 Propagation'!M79/$F$33,($E$33-LOG10($B$32))*'P.1546 Propagation'!M79/$G$33+(LOG10($B$32)-$D$33)*'P.1546 Propagation'!W79/$G$33)+(IF($B$32&lt;600,($D$33-LOG10($B$32))*'P.1546 Propagation'!C181/$F$33+(LOG10($B$32)-$C$33)*'P.1546 Propagation'!M181/$F$33,($E$33-LOG10($B$32))*'P.1546 Propagation'!M181/$G$33+(LOG10($B$32)-$D$33)*'P.1546 Propagation'!W181/$G$33)-IF($B$32&lt;600,($D$33-LOG10($B$32))*'P.1546 Propagation'!C79/$F$33+(LOG10($B$32)-$C$33)*'P.1546 Propagation'!M79/$F$33,($E$33-LOG10($B$32))*'P.1546 Propagation'!M79/$G$33+(LOG10($B$32)-$D$33)*'P.1546 Propagation'!W79/$G$33))*(NORMSINV($B$35)/NORMSINV(10%))-NORMSINV($B$34)*$B$33-(30+2.15))+10*LOG10(4*PI())-145.8)</f>
        <v>201.918605329254</v>
      </c>
      <c r="E108" s="148" t="n">
        <f aca="false">-((IF($B$32&lt;600,($D$33-LOG10($B$32))*'P.1546 Propagation'!D79/$F$33+(LOG10($B$32)-$C$33)*'P.1546 Propagation'!N79/$F$33,($E$33-LOG10($B$32))*'P.1546 Propagation'!N79/$G$33+(LOG10($B$32)-$D$33)*'P.1546 Propagation'!X79/$G$33)+(IF($B$32&lt;600,($D$33-LOG10($B$32))*'P.1546 Propagation'!D181/$F$33+(LOG10($B$32)-$C$33)*'P.1546 Propagation'!N181/$F$33,($E$33-LOG10($B$32))*'P.1546 Propagation'!N181/$G$33+(LOG10($B$32)-$D$33)*'P.1546 Propagation'!X181/$G$33)-IF($B$32&lt;600,($D$33-LOG10($B$32))*'P.1546 Propagation'!D79/$F$33+(LOG10($B$32)-$C$33)*'P.1546 Propagation'!N79/$F$33,($E$33-LOG10($B$32))*'P.1546 Propagation'!N79/$G$33+(LOG10($B$32)-$D$33)*'P.1546 Propagation'!X79/$G$33))*(NORMSINV($B$35)/NORMSINV(10%))-NORMSINV($B$34)*$B$33-(30+2.15))+10*LOG10(4*PI())-145.8)</f>
        <v>201.396601043525</v>
      </c>
      <c r="F108" s="148" t="n">
        <f aca="false">-((IF($B$32&lt;600,($D$33-LOG10($B$32))*'P.1546 Propagation'!E79/$F$33+(LOG10($B$32)-$C$33)*'P.1546 Propagation'!O79/$F$33,($E$33-LOG10($B$32))*'P.1546 Propagation'!O79/$G$33+(LOG10($B$32)-$D$33)*'P.1546 Propagation'!Y79/$G$33)+(IF($B$32&lt;600,($D$33-LOG10($B$32))*'P.1546 Propagation'!E181/$F$33+(LOG10($B$32)-$C$33)*'P.1546 Propagation'!O181/$F$33,($E$33-LOG10($B$32))*'P.1546 Propagation'!O181/$G$33+(LOG10($B$32)-$D$33)*'P.1546 Propagation'!Y181/$G$33)-IF($B$32&lt;600,($D$33-LOG10($B$32))*'P.1546 Propagation'!E79/$F$33+(LOG10($B$32)-$C$33)*'P.1546 Propagation'!O79/$F$33,($E$33-LOG10($B$32))*'P.1546 Propagation'!O79/$G$33+(LOG10($B$32)-$D$33)*'P.1546 Propagation'!Y79/$G$33))*(NORMSINV($B$35)/NORMSINV(10%))-NORMSINV($B$34)*$B$33-(30+2.15))+10*LOG10(4*PI())-145.8)</f>
        <v>200.344527139856</v>
      </c>
      <c r="G108" s="148" t="n">
        <f aca="false">-((IF($B$32&lt;600,($D$33-LOG10($B$32))*'P.1546 Propagation'!F79/$F$33+(LOG10($B$32)-$C$33)*'P.1546 Propagation'!P79/$F$33,($E$33-LOG10($B$32))*'P.1546 Propagation'!P79/$G$33+(LOG10($B$32)-$D$33)*'P.1546 Propagation'!Z79/$G$33)+(IF($B$32&lt;600,($D$33-LOG10($B$32))*'P.1546 Propagation'!F181/$F$33+(LOG10($B$32)-$C$33)*'P.1546 Propagation'!P181/$F$33,($E$33-LOG10($B$32))*'P.1546 Propagation'!P181/$G$33+(LOG10($B$32)-$D$33)*'P.1546 Propagation'!Z181/$G$33)-IF($B$32&lt;600,($D$33-LOG10($B$32))*'P.1546 Propagation'!F79/$F$33+(LOG10($B$32)-$C$33)*'P.1546 Propagation'!P79/$F$33,($E$33-LOG10($B$32))*'P.1546 Propagation'!P79/$G$33+(LOG10($B$32)-$D$33)*'P.1546 Propagation'!Z79/$G$33))*(NORMSINV($B$35)/NORMSINV(10%))-NORMSINV($B$34)*$B$33-(30+2.15))+10*LOG10(4*PI())-145.8)</f>
        <v>198.710548202971</v>
      </c>
      <c r="H108" s="148" t="n">
        <f aca="false">-((IF($B$32&lt;600,($D$33-LOG10($B$32))*'P.1546 Propagation'!G79/$F$33+(LOG10($B$32)-$C$33)*'P.1546 Propagation'!Q79/$F$33,($E$33-LOG10($B$32))*'P.1546 Propagation'!Q79/$G$33+(LOG10($B$32)-$D$33)*'P.1546 Propagation'!AA79/$G$33)+(IF($B$32&lt;600,($D$33-LOG10($B$32))*'P.1546 Propagation'!G181/$F$33+(LOG10($B$32)-$C$33)*'P.1546 Propagation'!Q181/$F$33,($E$33-LOG10($B$32))*'P.1546 Propagation'!Q181/$G$33+(LOG10($B$32)-$D$33)*'P.1546 Propagation'!AA181/$G$33)-IF($B$32&lt;600,($D$33-LOG10($B$32))*'P.1546 Propagation'!G79/$F$33+(LOG10($B$32)-$C$33)*'P.1546 Propagation'!Q79/$F$33,($E$33-LOG10($B$32))*'P.1546 Propagation'!Q79/$G$33+(LOG10($B$32)-$D$33)*'P.1546 Propagation'!AA79/$G$33))*(NORMSINV($B$35)/NORMSINV(10%))-NORMSINV($B$34)*$B$33-(30+2.15))+10*LOG10(4*PI())-145.8)</f>
        <v>196.388641026891</v>
      </c>
      <c r="I108" s="148" t="n">
        <f aca="false">-((IF($B$32&lt;600,($D$33-LOG10($B$32))*'P.1546 Propagation'!H79/$F$33+(LOG10($B$32)-$C$33)*'P.1546 Propagation'!R79/$F$33,($E$33-LOG10($B$32))*'P.1546 Propagation'!R79/$G$33+(LOG10($B$32)-$D$33)*'P.1546 Propagation'!AB79/$G$33)+(IF($B$32&lt;600,($D$33-LOG10($B$32))*'P.1546 Propagation'!H181/$F$33+(LOG10($B$32)-$C$33)*'P.1546 Propagation'!R181/$F$33,($E$33-LOG10($B$32))*'P.1546 Propagation'!R181/$G$33+(LOG10($B$32)-$D$33)*'P.1546 Propagation'!AB181/$G$33)-IF($B$32&lt;600,($D$33-LOG10($B$32))*'P.1546 Propagation'!H79/$F$33+(LOG10($B$32)-$C$33)*'P.1546 Propagation'!R79/$F$33,($E$33-LOG10($B$32))*'P.1546 Propagation'!R79/$G$33+(LOG10($B$32)-$D$33)*'P.1546 Propagation'!AB79/$G$33))*(NORMSINV($B$35)/NORMSINV(10%))-NORMSINV($B$34)*$B$33-(30+2.15))+10*LOG10(4*PI())-145.8)</f>
        <v>193.195501791012</v>
      </c>
      <c r="J108" s="197" t="n">
        <f aca="false">-((IF($B$32&lt;600,($D$33-LOG10($B$32))*'P.1546 Propagation'!I79/$F$33+(LOG10($B$32)-$C$33)*'P.1546 Propagation'!S79/$F$33,($E$33-LOG10($B$32))*'P.1546 Propagation'!S79/$G$33+(LOG10($B$32)-$D$33)*'P.1546 Propagation'!AC79/$G$33)+(IF($B$32&lt;600,($D$33-LOG10($B$32))*'P.1546 Propagation'!I181/$F$33+(LOG10($B$32)-$C$33)*'P.1546 Propagation'!S181/$F$33,($E$33-LOG10($B$32))*'P.1546 Propagation'!S181/$G$33+(LOG10($B$32)-$D$33)*'P.1546 Propagation'!AC181/$G$33)-IF($B$32&lt;600,($D$33-LOG10($B$32))*'P.1546 Propagation'!I79/$F$33+(LOG10($B$32)-$C$33)*'P.1546 Propagation'!S79/$F$33,($E$33-LOG10($B$32))*'P.1546 Propagation'!S79/$G$33+(LOG10($B$32)-$D$33)*'P.1546 Propagation'!AC79/$G$33))*(NORMSINV($B$35)/NORMSINV(10%))-NORMSINV($B$34)*$B$33-(30+2.15))+10*LOG10(4*PI())-145.8)</f>
        <v>188.531003751111</v>
      </c>
    </row>
    <row r="109" customFormat="false" ht="12.75" hidden="false" customHeight="false" outlineLevel="0" collapsed="false">
      <c r="A109" s="194" t="n">
        <f aca="false">LOG10(B109)</f>
        <v>2.60205999132796</v>
      </c>
      <c r="B109" s="199" t="n">
        <v>400</v>
      </c>
      <c r="C109" s="196" t="n">
        <f aca="false">-((IF($B$32&lt;600,($D$33-LOG10($B$32))*'P.1546 Propagation'!B80/$F$33+(LOG10($B$32)-$C$33)*'P.1546 Propagation'!L80/$F$33,($E$33-LOG10($B$32))*'P.1546 Propagation'!L80/$G$33+(LOG10($B$32)-$D$33)*'P.1546 Propagation'!V80/$G$33)+(IF($B$32&lt;600,($D$33-LOG10($B$32))*'P.1546 Propagation'!B182/$F$33+(LOG10($B$32)-$C$33)*'P.1546 Propagation'!L182/$F$33,($E$33-LOG10($B$32))*'P.1546 Propagation'!L182/$G$33+(LOG10($B$32)-$D$33)*'P.1546 Propagation'!V182/$G$33)-IF($B$32&lt;600,($D$33-LOG10($B$32))*'P.1546 Propagation'!B80/$F$33+(LOG10($B$32)-$C$33)*'P.1546 Propagation'!L80/$F$33,($E$33-LOG10($B$32))*'P.1546 Propagation'!L80/$G$33+(LOG10($B$32)-$D$33)*'P.1546 Propagation'!V80/$G$33))*(NORMSINV($B$35)/NORMSINV(10%))-NORMSINV($B$34)*$B$33-(30+2.15))+10*LOG10(4*PI())-145.8)</f>
        <v>204.671423967144</v>
      </c>
      <c r="D109" s="148" t="n">
        <f aca="false">-((IF($B$32&lt;600,($D$33-LOG10($B$32))*'P.1546 Propagation'!C80/$F$33+(LOG10($B$32)-$C$33)*'P.1546 Propagation'!M80/$F$33,($E$33-LOG10($B$32))*'P.1546 Propagation'!M80/$G$33+(LOG10($B$32)-$D$33)*'P.1546 Propagation'!W80/$G$33)+(IF($B$32&lt;600,($D$33-LOG10($B$32))*'P.1546 Propagation'!C182/$F$33+(LOG10($B$32)-$C$33)*'P.1546 Propagation'!M182/$F$33,($E$33-LOG10($B$32))*'P.1546 Propagation'!M182/$G$33+(LOG10($B$32)-$D$33)*'P.1546 Propagation'!W182/$G$33)-IF($B$32&lt;600,($D$33-LOG10($B$32))*'P.1546 Propagation'!C80/$F$33+(LOG10($B$32)-$C$33)*'P.1546 Propagation'!M80/$F$33,($E$33-LOG10($B$32))*'P.1546 Propagation'!M80/$G$33+(LOG10($B$32)-$D$33)*'P.1546 Propagation'!W80/$G$33))*(NORMSINV($B$35)/NORMSINV(10%))-NORMSINV($B$34)*$B$33-(30+2.15))+10*LOG10(4*PI())-145.8)</f>
        <v>204.470141209656</v>
      </c>
      <c r="E109" s="148" t="n">
        <f aca="false">-((IF($B$32&lt;600,($D$33-LOG10($B$32))*'P.1546 Propagation'!D80/$F$33+(LOG10($B$32)-$C$33)*'P.1546 Propagation'!N80/$F$33,($E$33-LOG10($B$32))*'P.1546 Propagation'!N80/$G$33+(LOG10($B$32)-$D$33)*'P.1546 Propagation'!X80/$G$33)+(IF($B$32&lt;600,($D$33-LOG10($B$32))*'P.1546 Propagation'!D182/$F$33+(LOG10($B$32)-$C$33)*'P.1546 Propagation'!N182/$F$33,($E$33-LOG10($B$32))*'P.1546 Propagation'!N182/$G$33+(LOG10($B$32)-$D$33)*'P.1546 Propagation'!X182/$G$33)-IF($B$32&lt;600,($D$33-LOG10($B$32))*'P.1546 Propagation'!D80/$F$33+(LOG10($B$32)-$C$33)*'P.1546 Propagation'!N80/$F$33,($E$33-LOG10($B$32))*'P.1546 Propagation'!N80/$G$33+(LOG10($B$32)-$D$33)*'P.1546 Propagation'!X80/$G$33))*(NORMSINV($B$35)/NORMSINV(10%))-NORMSINV($B$34)*$B$33-(30+2.15))+10*LOG10(4*PI())-145.8)</f>
        <v>203.957020894028</v>
      </c>
      <c r="F109" s="148" t="n">
        <f aca="false">-((IF($B$32&lt;600,($D$33-LOG10($B$32))*'P.1546 Propagation'!E80/$F$33+(LOG10($B$32)-$C$33)*'P.1546 Propagation'!O80/$F$33,($E$33-LOG10($B$32))*'P.1546 Propagation'!O80/$G$33+(LOG10($B$32)-$D$33)*'P.1546 Propagation'!Y80/$G$33)+(IF($B$32&lt;600,($D$33-LOG10($B$32))*'P.1546 Propagation'!E182/$F$33+(LOG10($B$32)-$C$33)*'P.1546 Propagation'!O182/$F$33,($E$33-LOG10($B$32))*'P.1546 Propagation'!O182/$G$33+(LOG10($B$32)-$D$33)*'P.1546 Propagation'!Y182/$G$33)-IF($B$32&lt;600,($D$33-LOG10($B$32))*'P.1546 Propagation'!E80/$F$33+(LOG10($B$32)-$C$33)*'P.1546 Propagation'!O80/$F$33,($E$33-LOG10($B$32))*'P.1546 Propagation'!O80/$G$33+(LOG10($B$32)-$D$33)*'P.1546 Propagation'!Y80/$G$33))*(NORMSINV($B$35)/NORMSINV(10%))-NORMSINV($B$34)*$B$33-(30+2.15))+10*LOG10(4*PI())-145.8)</f>
        <v>202.91876134252</v>
      </c>
      <c r="G109" s="148" t="n">
        <f aca="false">-((IF($B$32&lt;600,($D$33-LOG10($B$32))*'P.1546 Propagation'!F80/$F$33+(LOG10($B$32)-$C$33)*'P.1546 Propagation'!P80/$F$33,($E$33-LOG10($B$32))*'P.1546 Propagation'!P80/$G$33+(LOG10($B$32)-$D$33)*'P.1546 Propagation'!Z80/$G$33)+(IF($B$32&lt;600,($D$33-LOG10($B$32))*'P.1546 Propagation'!F182/$F$33+(LOG10($B$32)-$C$33)*'P.1546 Propagation'!P182/$F$33,($E$33-LOG10($B$32))*'P.1546 Propagation'!P182/$G$33+(LOG10($B$32)-$D$33)*'P.1546 Propagation'!Z182/$G$33)-IF($B$32&lt;600,($D$33-LOG10($B$32))*'P.1546 Propagation'!F80/$F$33+(LOG10($B$32)-$C$33)*'P.1546 Propagation'!P80/$F$33,($E$33-LOG10($B$32))*'P.1546 Propagation'!P80/$G$33+(LOG10($B$32)-$D$33)*'P.1546 Propagation'!Z80/$G$33))*(NORMSINV($B$35)/NORMSINV(10%))-NORMSINV($B$34)*$B$33-(30+2.15))+10*LOG10(4*PI())-145.8)</f>
        <v>201.301550345836</v>
      </c>
      <c r="H109" s="148" t="n">
        <f aca="false">-((IF($B$32&lt;600,($D$33-LOG10($B$32))*'P.1546 Propagation'!G80/$F$33+(LOG10($B$32)-$C$33)*'P.1546 Propagation'!Q80/$F$33,($E$33-LOG10($B$32))*'P.1546 Propagation'!Q80/$G$33+(LOG10($B$32)-$D$33)*'P.1546 Propagation'!AA80/$G$33)+(IF($B$32&lt;600,($D$33-LOG10($B$32))*'P.1546 Propagation'!G182/$F$33+(LOG10($B$32)-$C$33)*'P.1546 Propagation'!Q182/$F$33,($E$33-LOG10($B$32))*'P.1546 Propagation'!Q182/$G$33+(LOG10($B$32)-$D$33)*'P.1546 Propagation'!AA182/$G$33)-IF($B$32&lt;600,($D$33-LOG10($B$32))*'P.1546 Propagation'!G80/$F$33+(LOG10($B$32)-$C$33)*'P.1546 Propagation'!Q80/$F$33,($E$33-LOG10($B$32))*'P.1546 Propagation'!Q80/$G$33+(LOG10($B$32)-$D$33)*'P.1546 Propagation'!AA80/$G$33))*(NORMSINV($B$35)/NORMSINV(10%))-NORMSINV($B$34)*$B$33-(30+2.15))+10*LOG10(4*PI())-145.8)</f>
        <v>199.008341492017</v>
      </c>
      <c r="I109" s="148" t="n">
        <f aca="false">-((IF($B$32&lt;600,($D$33-LOG10($B$32))*'P.1546 Propagation'!H80/$F$33+(LOG10($B$32)-$C$33)*'P.1546 Propagation'!R80/$F$33,($E$33-LOG10($B$32))*'P.1546 Propagation'!R80/$G$33+(LOG10($B$32)-$D$33)*'P.1546 Propagation'!AB80/$G$33)+(IF($B$32&lt;600,($D$33-LOG10($B$32))*'P.1546 Propagation'!H182/$F$33+(LOG10($B$32)-$C$33)*'P.1546 Propagation'!R182/$F$33,($E$33-LOG10($B$32))*'P.1546 Propagation'!R182/$G$33+(LOG10($B$32)-$D$33)*'P.1546 Propagation'!AB182/$G$33)-IF($B$32&lt;600,($D$33-LOG10($B$32))*'P.1546 Propagation'!H80/$F$33+(LOG10($B$32)-$C$33)*'P.1546 Propagation'!R80/$F$33,($E$33-LOG10($B$32))*'P.1546 Propagation'!R80/$G$33+(LOG10($B$32)-$D$33)*'P.1546 Propagation'!AB80/$G$33))*(NORMSINV($B$35)/NORMSINV(10%))-NORMSINV($B$34)*$B$33-(30+2.15))+10*LOG10(4*PI())-145.8)</f>
        <v>195.87669172458</v>
      </c>
      <c r="J109" s="197" t="n">
        <f aca="false">-((IF($B$32&lt;600,($D$33-LOG10($B$32))*'P.1546 Propagation'!I80/$F$33+(LOG10($B$32)-$C$33)*'P.1546 Propagation'!S80/$F$33,($E$33-LOG10($B$32))*'P.1546 Propagation'!S80/$G$33+(LOG10($B$32)-$D$33)*'P.1546 Propagation'!AC80/$G$33)+(IF($B$32&lt;600,($D$33-LOG10($B$32))*'P.1546 Propagation'!I182/$F$33+(LOG10($B$32)-$C$33)*'P.1546 Propagation'!S182/$F$33,($E$33-LOG10($B$32))*'P.1546 Propagation'!S182/$G$33+(LOG10($B$32)-$D$33)*'P.1546 Propagation'!AC182/$G$33)-IF($B$32&lt;600,($D$33-LOG10($B$32))*'P.1546 Propagation'!I80/$F$33+(LOG10($B$32)-$C$33)*'P.1546 Propagation'!S80/$F$33,($E$33-LOG10($B$32))*'P.1546 Propagation'!S80/$G$33+(LOG10($B$32)-$D$33)*'P.1546 Propagation'!AC80/$G$33))*(NORMSINV($B$35)/NORMSINV(10%))-NORMSINV($B$34)*$B$33-(30+2.15))+10*LOG10(4*PI())-145.8)</f>
        <v>191.382103003624</v>
      </c>
    </row>
    <row r="110" customFormat="false" ht="12.75" hidden="false" customHeight="false" outlineLevel="0" collapsed="false">
      <c r="A110" s="194" t="n">
        <f aca="false">LOG10(B110)</f>
        <v>2.62838893005031</v>
      </c>
      <c r="B110" s="199" t="n">
        <v>425</v>
      </c>
      <c r="C110" s="196" t="n">
        <f aca="false">-((IF($B$32&lt;600,($D$33-LOG10($B$32))*'P.1546 Propagation'!B81/$F$33+(LOG10($B$32)-$C$33)*'P.1546 Propagation'!L81/$F$33,($E$33-LOG10($B$32))*'P.1546 Propagation'!L81/$G$33+(LOG10($B$32)-$D$33)*'P.1546 Propagation'!V81/$G$33)+(IF($B$32&lt;600,($D$33-LOG10($B$32))*'P.1546 Propagation'!B183/$F$33+(LOG10($B$32)-$C$33)*'P.1546 Propagation'!L183/$F$33,($E$33-LOG10($B$32))*'P.1546 Propagation'!L183/$G$33+(LOG10($B$32)-$D$33)*'P.1546 Propagation'!V183/$G$33)-IF($B$32&lt;600,($D$33-LOG10($B$32))*'P.1546 Propagation'!B81/$F$33+(LOG10($B$32)-$C$33)*'P.1546 Propagation'!L81/$F$33,($E$33-LOG10($B$32))*'P.1546 Propagation'!L81/$G$33+(LOG10($B$32)-$D$33)*'P.1546 Propagation'!V81/$G$33))*(NORMSINV($B$35)/NORMSINV(10%))-NORMSINV($B$34)*$B$33-(30+2.15))+10*LOG10(4*PI())-145.8)</f>
        <v>207.162286874129</v>
      </c>
      <c r="D110" s="148" t="n">
        <f aca="false">-((IF($B$32&lt;600,($D$33-LOG10($B$32))*'P.1546 Propagation'!C81/$F$33+(LOG10($B$32)-$C$33)*'P.1546 Propagation'!M81/$F$33,($E$33-LOG10($B$32))*'P.1546 Propagation'!M81/$G$33+(LOG10($B$32)-$D$33)*'P.1546 Propagation'!W81/$G$33)+(IF($B$32&lt;600,($D$33-LOG10($B$32))*'P.1546 Propagation'!C183/$F$33+(LOG10($B$32)-$C$33)*'P.1546 Propagation'!M183/$F$33,($E$33-LOG10($B$32))*'P.1546 Propagation'!M183/$G$33+(LOG10($B$32)-$D$33)*'P.1546 Propagation'!W183/$G$33)-IF($B$32&lt;600,($D$33-LOG10($B$32))*'P.1546 Propagation'!C81/$F$33+(LOG10($B$32)-$C$33)*'P.1546 Propagation'!M81/$F$33,($E$33-LOG10($B$32))*'P.1546 Propagation'!M81/$G$33+(LOG10($B$32)-$D$33)*'P.1546 Propagation'!W81/$G$33))*(NORMSINV($B$35)/NORMSINV(10%))-NORMSINV($B$34)*$B$33-(30+2.15))+10*LOG10(4*PI())-145.8)</f>
        <v>206.968934498702</v>
      </c>
      <c r="E110" s="148" t="n">
        <f aca="false">-((IF($B$32&lt;600,($D$33-LOG10($B$32))*'P.1546 Propagation'!D81/$F$33+(LOG10($B$32)-$C$33)*'P.1546 Propagation'!N81/$F$33,($E$33-LOG10($B$32))*'P.1546 Propagation'!N81/$G$33+(LOG10($B$32)-$D$33)*'P.1546 Propagation'!X81/$G$33)+(IF($B$32&lt;600,($D$33-LOG10($B$32))*'P.1546 Propagation'!D183/$F$33+(LOG10($B$32)-$C$33)*'P.1546 Propagation'!N183/$F$33,($E$33-LOG10($B$32))*'P.1546 Propagation'!N183/$G$33+(LOG10($B$32)-$D$33)*'P.1546 Propagation'!X183/$G$33)-IF($B$32&lt;600,($D$33-LOG10($B$32))*'P.1546 Propagation'!D81/$F$33+(LOG10($B$32)-$C$33)*'P.1546 Propagation'!N81/$F$33,($E$33-LOG10($B$32))*'P.1546 Propagation'!N81/$G$33+(LOG10($B$32)-$D$33)*'P.1546 Propagation'!X81/$G$33))*(NORMSINV($B$35)/NORMSINV(10%))-NORMSINV($B$34)*$B$33-(30+2.15))+10*LOG10(4*PI())-145.8)</f>
        <v>206.463651741214</v>
      </c>
      <c r="F110" s="148" t="n">
        <f aca="false">-((IF($B$32&lt;600,($D$33-LOG10($B$32))*'P.1546 Propagation'!E81/$F$33+(LOG10($B$32)-$C$33)*'P.1546 Propagation'!O81/$F$33,($E$33-LOG10($B$32))*'P.1546 Propagation'!O81/$G$33+(LOG10($B$32)-$D$33)*'P.1546 Propagation'!Y81/$G$33)+(IF($B$32&lt;600,($D$33-LOG10($B$32))*'P.1546 Propagation'!E183/$F$33+(LOG10($B$32)-$C$33)*'P.1546 Propagation'!O183/$F$33,($E$33-LOG10($B$32))*'P.1546 Propagation'!O183/$G$33+(LOG10($B$32)-$D$33)*'P.1546 Propagation'!Y183/$G$33)-IF($B$32&lt;600,($D$33-LOG10($B$32))*'P.1546 Propagation'!E81/$F$33+(LOG10($B$32)-$C$33)*'P.1546 Propagation'!O81/$F$33,($E$33-LOG10($B$32))*'P.1546 Propagation'!O81/$G$33+(LOG10($B$32)-$D$33)*'P.1546 Propagation'!Y81/$G$33))*(NORMSINV($B$35)/NORMSINV(10%))-NORMSINV($B$34)*$B$33-(30+2.15))+10*LOG10(4*PI())-145.8)</f>
        <v>205.436252953827</v>
      </c>
      <c r="G110" s="148" t="n">
        <f aca="false">-((IF($B$32&lt;600,($D$33-LOG10($B$32))*'P.1546 Propagation'!F81/$F$33+(LOG10($B$32)-$C$33)*'P.1546 Propagation'!P81/$F$33,($E$33-LOG10($B$32))*'P.1546 Propagation'!P81/$G$33+(LOG10($B$32)-$D$33)*'P.1546 Propagation'!Z81/$G$33)+(IF($B$32&lt;600,($D$33-LOG10($B$32))*'P.1546 Propagation'!F183/$F$33+(LOG10($B$32)-$C$33)*'P.1546 Propagation'!P183/$F$33,($E$33-LOG10($B$32))*'P.1546 Propagation'!P183/$G$33+(LOG10($B$32)-$D$33)*'P.1546 Propagation'!Z183/$G$33)-IF($B$32&lt;600,($D$33-LOG10($B$32))*'P.1546 Propagation'!F81/$F$33+(LOG10($B$32)-$C$33)*'P.1546 Propagation'!P81/$F$33,($E$33-LOG10($B$32))*'P.1546 Propagation'!P81/$G$33+(LOG10($B$32)-$D$33)*'P.1546 Propagation'!Z81/$G$33))*(NORMSINV($B$35)/NORMSINV(10%))-NORMSINV($B$34)*$B$33-(30+2.15))+10*LOG10(4*PI())-145.8)</f>
        <v>203.832902721264</v>
      </c>
      <c r="H110" s="148" t="n">
        <f aca="false">-((IF($B$32&lt;600,($D$33-LOG10($B$32))*'P.1546 Propagation'!G81/$F$33+(LOG10($B$32)-$C$33)*'P.1546 Propagation'!Q81/$F$33,($E$33-LOG10($B$32))*'P.1546 Propagation'!Q81/$G$33+(LOG10($B$32)-$D$33)*'P.1546 Propagation'!AA81/$G$33)+(IF($B$32&lt;600,($D$33-LOG10($B$32))*'P.1546 Propagation'!G183/$F$33+(LOG10($B$32)-$C$33)*'P.1546 Propagation'!Q183/$F$33,($E$33-LOG10($B$32))*'P.1546 Propagation'!Q183/$G$33+(LOG10($B$32)-$D$33)*'P.1546 Propagation'!AA183/$G$33)-IF($B$32&lt;600,($D$33-LOG10($B$32))*'P.1546 Propagation'!G81/$F$33+(LOG10($B$32)-$C$33)*'P.1546 Propagation'!Q81/$F$33,($E$33-LOG10($B$32))*'P.1546 Propagation'!Q81/$G$33+(LOG10($B$32)-$D$33)*'P.1546 Propagation'!AA81/$G$33))*(NORMSINV($B$35)/NORMSINV(10%))-NORMSINV($B$34)*$B$33-(30+2.15))+10*LOG10(4*PI())-145.8)</f>
        <v>201.561438601666</v>
      </c>
      <c r="I110" s="148" t="n">
        <f aca="false">-((IF($B$32&lt;600,($D$33-LOG10($B$32))*'P.1546 Propagation'!H81/$F$33+(LOG10($B$32)-$C$33)*'P.1546 Propagation'!R81/$F$33,($E$33-LOG10($B$32))*'P.1546 Propagation'!R81/$G$33+(LOG10($B$32)-$D$33)*'P.1546 Propagation'!AB81/$G$33)+(IF($B$32&lt;600,($D$33-LOG10($B$32))*'P.1546 Propagation'!H183/$F$33+(LOG10($B$32)-$C$33)*'P.1546 Propagation'!R183/$F$33,($E$33-LOG10($B$32))*'P.1546 Propagation'!R183/$G$33+(LOG10($B$32)-$D$33)*'P.1546 Propagation'!AB183/$G$33)-IF($B$32&lt;600,($D$33-LOG10($B$32))*'P.1546 Propagation'!H81/$F$33+(LOG10($B$32)-$C$33)*'P.1546 Propagation'!R81/$F$33,($E$33-LOG10($B$32))*'P.1546 Propagation'!R81/$G$33+(LOG10($B$32)-$D$33)*'P.1546 Propagation'!AB81/$G$33))*(NORMSINV($B$35)/NORMSINV(10%))-NORMSINV($B$34)*$B$33-(30+2.15))+10*LOG10(4*PI())-145.8)</f>
        <v>198.47739433257</v>
      </c>
      <c r="J110" s="197" t="n">
        <f aca="false">-((IF($B$32&lt;600,($D$33-LOG10($B$32))*'P.1546 Propagation'!I81/$F$33+(LOG10($B$32)-$C$33)*'P.1546 Propagation'!S81/$F$33,($E$33-LOG10($B$32))*'P.1546 Propagation'!S81/$G$33+(LOG10($B$32)-$D$33)*'P.1546 Propagation'!AC81/$G$33)+(IF($B$32&lt;600,($D$33-LOG10($B$32))*'P.1546 Propagation'!I183/$F$33+(LOG10($B$32)-$C$33)*'P.1546 Propagation'!S183/$F$33,($E$33-LOG10($B$32))*'P.1546 Propagation'!S183/$G$33+(LOG10($B$32)-$D$33)*'P.1546 Propagation'!AC183/$G$33)-IF($B$32&lt;600,($D$33-LOG10($B$32))*'P.1546 Propagation'!I81/$F$33+(LOG10($B$32)-$C$33)*'P.1546 Propagation'!S81/$F$33,($E$33-LOG10($B$32))*'P.1546 Propagation'!S81/$G$33+(LOG10($B$32)-$D$33)*'P.1546 Propagation'!AC81/$G$33))*(NORMSINV($B$35)/NORMSINV(10%))-NORMSINV($B$34)*$B$33-(30+2.15))+10*LOG10(4*PI())-145.8)</f>
        <v>194.12271493056</v>
      </c>
    </row>
    <row r="111" customFormat="false" ht="12.75" hidden="false" customHeight="false" outlineLevel="0" collapsed="false">
      <c r="A111" s="194" t="n">
        <f aca="false">LOG10(B111)</f>
        <v>2.65321251377534</v>
      </c>
      <c r="B111" s="199" t="n">
        <v>450</v>
      </c>
      <c r="C111" s="196" t="n">
        <f aca="false">-((IF($B$32&lt;600,($D$33-LOG10($B$32))*'P.1546 Propagation'!B82/$F$33+(LOG10($B$32)-$C$33)*'P.1546 Propagation'!L82/$F$33,($E$33-LOG10($B$32))*'P.1546 Propagation'!L82/$G$33+(LOG10($B$32)-$D$33)*'P.1546 Propagation'!V82/$G$33)+(IF($B$32&lt;600,($D$33-LOG10($B$32))*'P.1546 Propagation'!B184/$F$33+(LOG10($B$32)-$C$33)*'P.1546 Propagation'!L184/$F$33,($E$33-LOG10($B$32))*'P.1546 Propagation'!L184/$G$33+(LOG10($B$32)-$D$33)*'P.1546 Propagation'!V184/$G$33)-IF($B$32&lt;600,($D$33-LOG10($B$32))*'P.1546 Propagation'!B82/$F$33+(LOG10($B$32)-$C$33)*'P.1546 Propagation'!L82/$F$33,($E$33-LOG10($B$32))*'P.1546 Propagation'!L82/$G$33+(LOG10($B$32)-$D$33)*'P.1546 Propagation'!V82/$G$33))*(NORMSINV($B$35)/NORMSINV(10%))-NORMSINV($B$34)*$B$33-(30+2.15))+10*LOG10(4*PI())-145.8)</f>
        <v>209.606592837597</v>
      </c>
      <c r="D111" s="148" t="n">
        <f aca="false">-((IF($B$32&lt;600,($D$33-LOG10($B$32))*'P.1546 Propagation'!C82/$F$33+(LOG10($B$32)-$C$33)*'P.1546 Propagation'!M82/$F$33,($E$33-LOG10($B$32))*'P.1546 Propagation'!M82/$G$33+(LOG10($B$32)-$D$33)*'P.1546 Propagation'!W82/$G$33)+(IF($B$32&lt;600,($D$33-LOG10($B$32))*'P.1546 Propagation'!C184/$F$33+(LOG10($B$32)-$C$33)*'P.1546 Propagation'!M184/$F$33,($E$33-LOG10($B$32))*'P.1546 Propagation'!M184/$G$33+(LOG10($B$32)-$D$33)*'P.1546 Propagation'!W184/$G$33)-IF($B$32&lt;600,($D$33-LOG10($B$32))*'P.1546 Propagation'!C82/$F$33+(LOG10($B$32)-$C$33)*'P.1546 Propagation'!M82/$F$33,($E$33-LOG10($B$32))*'P.1546 Propagation'!M82/$G$33+(LOG10($B$32)-$D$33)*'P.1546 Propagation'!W82/$G$33))*(NORMSINV($B$35)/NORMSINV(10%))-NORMSINV($B$34)*$B$33-(30+2.15))+10*LOG10(4*PI())-145.8)</f>
        <v>209.42107802031</v>
      </c>
      <c r="E111" s="148" t="n">
        <f aca="false">-((IF($B$32&lt;600,($D$33-LOG10($B$32))*'P.1546 Propagation'!D82/$F$33+(LOG10($B$32)-$C$33)*'P.1546 Propagation'!N82/$F$33,($E$33-LOG10($B$32))*'P.1546 Propagation'!N82/$G$33+(LOG10($B$32)-$D$33)*'P.1546 Propagation'!X82/$G$33)+(IF($B$32&lt;600,($D$33-LOG10($B$32))*'P.1546 Propagation'!D184/$F$33+(LOG10($B$32)-$C$33)*'P.1546 Propagation'!N184/$F$33,($E$33-LOG10($B$32))*'P.1546 Propagation'!N184/$G$33+(LOG10($B$32)-$D$33)*'P.1546 Propagation'!X184/$G$33)-IF($B$32&lt;600,($D$33-LOG10($B$32))*'P.1546 Propagation'!D82/$F$33+(LOG10($B$32)-$C$33)*'P.1546 Propagation'!N82/$F$33,($E$33-LOG10($B$32))*'P.1546 Propagation'!N82/$G$33+(LOG10($B$32)-$D$33)*'P.1546 Propagation'!X82/$G$33))*(NORMSINV($B$35)/NORMSINV(10%))-NORMSINV($B$34)*$B$33-(30+2.15))+10*LOG10(4*PI())-145.8)</f>
        <v>208.921725644883</v>
      </c>
      <c r="F111" s="148" t="n">
        <f aca="false">-((IF($B$32&lt;600,($D$33-LOG10($B$32))*'P.1546 Propagation'!E82/$F$33+(LOG10($B$32)-$C$33)*'P.1546 Propagation'!O82/$F$33,($E$33-LOG10($B$32))*'P.1546 Propagation'!O82/$G$33+(LOG10($B$32)-$D$33)*'P.1546 Propagation'!Y82/$G$33)+(IF($B$32&lt;600,($D$33-LOG10($B$32))*'P.1546 Propagation'!E184/$F$33+(LOG10($B$32)-$C$33)*'P.1546 Propagation'!O184/$F$33,($E$33-LOG10($B$32))*'P.1546 Propagation'!O184/$G$33+(LOG10($B$32)-$D$33)*'P.1546 Propagation'!Y184/$G$33)-IF($B$32&lt;600,($D$33-LOG10($B$32))*'P.1546 Propagation'!E82/$F$33+(LOG10($B$32)-$C$33)*'P.1546 Propagation'!O82/$F$33,($E$33-LOG10($B$32))*'P.1546 Propagation'!O82/$G$33+(LOG10($B$32)-$D$33)*'P.1546 Propagation'!Y82/$G$33))*(NORMSINV($B$35)/NORMSINV(10%))-NORMSINV($B$34)*$B$33-(30+2.15))+10*LOG10(4*PI())-145.8)</f>
        <v>207.901234033576</v>
      </c>
      <c r="G111" s="148" t="n">
        <f aca="false">-((IF($B$32&lt;600,($D$33-LOG10($B$32))*'P.1546 Propagation'!F82/$F$33+(LOG10($B$32)-$C$33)*'P.1546 Propagation'!P82/$F$33,($E$33-LOG10($B$32))*'P.1546 Propagation'!P82/$G$33+(LOG10($B$32)-$D$33)*'P.1546 Propagation'!Z82/$G$33)+(IF($B$32&lt;600,($D$33-LOG10($B$32))*'P.1546 Propagation'!F184/$F$33+(LOG10($B$32)-$C$33)*'P.1546 Propagation'!P184/$F$33,($E$33-LOG10($B$32))*'P.1546 Propagation'!P184/$G$33+(LOG10($B$32)-$D$33)*'P.1546 Propagation'!Z184/$G$33)-IF($B$32&lt;600,($D$33-LOG10($B$32))*'P.1546 Propagation'!F82/$F$33+(LOG10($B$32)-$C$33)*'P.1546 Propagation'!P82/$F$33,($E$33-LOG10($B$32))*'P.1546 Propagation'!P82/$G$33+(LOG10($B$32)-$D$33)*'P.1546 Propagation'!Z82/$G$33))*(NORMSINV($B$35)/NORMSINV(10%))-NORMSINV($B$34)*$B$33-(30+2.15))+10*LOG10(4*PI())-145.8)</f>
        <v>206.309744565133</v>
      </c>
      <c r="H111" s="148" t="n">
        <f aca="false">-((IF($B$32&lt;600,($D$33-LOG10($B$32))*'P.1546 Propagation'!G82/$F$33+(LOG10($B$32)-$C$33)*'P.1546 Propagation'!Q82/$F$33,($E$33-LOG10($B$32))*'P.1546 Propagation'!Q82/$G$33+(LOG10($B$32)-$D$33)*'P.1546 Propagation'!AA82/$G$33)+(IF($B$32&lt;600,($D$33-LOG10($B$32))*'P.1546 Propagation'!G184/$F$33+(LOG10($B$32)-$C$33)*'P.1546 Propagation'!Q184/$F$33,($E$33-LOG10($B$32))*'P.1546 Propagation'!Q184/$G$33+(LOG10($B$32)-$D$33)*'P.1546 Propagation'!AA184/$G$33)-IF($B$32&lt;600,($D$33-LOG10($B$32))*'P.1546 Propagation'!G82/$F$33+(LOG10($B$32)-$C$33)*'P.1546 Propagation'!Q82/$F$33,($E$33-LOG10($B$32))*'P.1546 Propagation'!Q82/$G$33+(LOG10($B$32)-$D$33)*'P.1546 Propagation'!AA82/$G$33))*(NORMSINV($B$35)/NORMSINV(10%))-NORMSINV($B$34)*$B$33-(30+2.15))+10*LOG10(4*PI())-145.8)</f>
        <v>204.058048385737</v>
      </c>
      <c r="I111" s="148" t="n">
        <f aca="false">-((IF($B$32&lt;600,($D$33-LOG10($B$32))*'P.1546 Propagation'!H82/$F$33+(LOG10($B$32)-$C$33)*'P.1546 Propagation'!R82/$F$33,($E$33-LOG10($B$32))*'P.1546 Propagation'!R82/$G$33+(LOG10($B$32)-$D$33)*'P.1546 Propagation'!AB82/$G$33)+(IF($B$32&lt;600,($D$33-LOG10($B$32))*'P.1546 Propagation'!H184/$F$33+(LOG10($B$32)-$C$33)*'P.1546 Propagation'!R184/$F$33,($E$33-LOG10($B$32))*'P.1546 Propagation'!R184/$G$33+(LOG10($B$32)-$D$33)*'P.1546 Propagation'!AB184/$G$33)-IF($B$32&lt;600,($D$33-LOG10($B$32))*'P.1546 Propagation'!H82/$F$33+(LOG10($B$32)-$C$33)*'P.1546 Propagation'!R82/$F$33,($E$33-LOG10($B$32))*'P.1546 Propagation'!R82/$G$33+(LOG10($B$32)-$D$33)*'P.1546 Propagation'!AB82/$G$33))*(NORMSINV($B$35)/NORMSINV(10%))-NORMSINV($B$34)*$B$33-(30+2.15))+10*LOG10(4*PI())-145.8)</f>
        <v>201.012632820963</v>
      </c>
      <c r="J111" s="197" t="n">
        <f aca="false">-((IF($B$32&lt;600,($D$33-LOG10($B$32))*'P.1546 Propagation'!I82/$F$33+(LOG10($B$32)-$C$33)*'P.1546 Propagation'!S82/$F$33,($E$33-LOG10($B$32))*'P.1546 Propagation'!S82/$G$33+(LOG10($B$32)-$D$33)*'P.1546 Propagation'!AC82/$G$33)+(IF($B$32&lt;600,($D$33-LOG10($B$32))*'P.1546 Propagation'!I184/$F$33+(LOG10($B$32)-$C$33)*'P.1546 Propagation'!S184/$F$33,($E$33-LOG10($B$32))*'P.1546 Propagation'!S184/$G$33+(LOG10($B$32)-$D$33)*'P.1546 Propagation'!AC184/$G$33)-IF($B$32&lt;600,($D$33-LOG10($B$32))*'P.1546 Propagation'!I82/$F$33+(LOG10($B$32)-$C$33)*'P.1546 Propagation'!S82/$F$33,($E$33-LOG10($B$32))*'P.1546 Propagation'!S82/$G$33+(LOG10($B$32)-$D$33)*'P.1546 Propagation'!AC82/$G$33))*(NORMSINV($B$35)/NORMSINV(10%))-NORMSINV($B$34)*$B$33-(30+2.15))+10*LOG10(4*PI())-145.8)</f>
        <v>196.772978767797</v>
      </c>
    </row>
    <row r="112" customFormat="false" ht="12.75" hidden="false" customHeight="false" outlineLevel="0" collapsed="false">
      <c r="A112" s="194" t="n">
        <f aca="false">LOG10(B112)</f>
        <v>2.67669360962487</v>
      </c>
      <c r="B112" s="199" t="n">
        <v>475</v>
      </c>
      <c r="C112" s="196" t="n">
        <f aca="false">-((IF($B$32&lt;600,($D$33-LOG10($B$32))*'P.1546 Propagation'!B83/$F$33+(LOG10($B$32)-$C$33)*'P.1546 Propagation'!L83/$F$33,($E$33-LOG10($B$32))*'P.1546 Propagation'!L83/$G$33+(LOG10($B$32)-$D$33)*'P.1546 Propagation'!V83/$G$33)+(IF($B$32&lt;600,($D$33-LOG10($B$32))*'P.1546 Propagation'!B185/$F$33+(LOG10($B$32)-$C$33)*'P.1546 Propagation'!L185/$F$33,($E$33-LOG10($B$32))*'P.1546 Propagation'!L185/$G$33+(LOG10($B$32)-$D$33)*'P.1546 Propagation'!V185/$G$33)-IF($B$32&lt;600,($D$33-LOG10($B$32))*'P.1546 Propagation'!B83/$F$33+(LOG10($B$32)-$C$33)*'P.1546 Propagation'!L83/$F$33,($E$33-LOG10($B$32))*'P.1546 Propagation'!L83/$G$33+(LOG10($B$32)-$D$33)*'P.1546 Propagation'!V83/$G$33))*(NORMSINV($B$35)/NORMSINV(10%))-NORMSINV($B$34)*$B$33-(30+2.15))+10*LOG10(4*PI())-145.8)</f>
        <v>212.010457887447</v>
      </c>
      <c r="D112" s="148" t="n">
        <f aca="false">-((IF($B$32&lt;600,($D$33-LOG10($B$32))*'P.1546 Propagation'!C83/$F$33+(LOG10($B$32)-$C$33)*'P.1546 Propagation'!M83/$F$33,($E$33-LOG10($B$32))*'P.1546 Propagation'!M83/$G$33+(LOG10($B$32)-$D$33)*'P.1546 Propagation'!W83/$G$33)+(IF($B$32&lt;600,($D$33-LOG10($B$32))*'P.1546 Propagation'!C185/$F$33+(LOG10($B$32)-$C$33)*'P.1546 Propagation'!M185/$F$33,($E$33-LOG10($B$32))*'P.1546 Propagation'!M185/$G$33+(LOG10($B$32)-$D$33)*'P.1546 Propagation'!W185/$G$33)-IF($B$32&lt;600,($D$33-LOG10($B$32))*'P.1546 Propagation'!C83/$F$33+(LOG10($B$32)-$C$33)*'P.1546 Propagation'!M83/$F$33,($E$33-LOG10($B$32))*'P.1546 Propagation'!M83/$G$33+(LOG10($B$32)-$D$33)*'P.1546 Propagation'!W83/$G$33))*(NORMSINV($B$35)/NORMSINV(10%))-NORMSINV($B$34)*$B$33-(30+2.15))+10*LOG10(4*PI())-145.8)</f>
        <v>211.831803834281</v>
      </c>
      <c r="E112" s="148" t="n">
        <f aca="false">-((IF($B$32&lt;600,($D$33-LOG10($B$32))*'P.1546 Propagation'!D83/$F$33+(LOG10($B$32)-$C$33)*'P.1546 Propagation'!N83/$F$33,($E$33-LOG10($B$32))*'P.1546 Propagation'!N83/$G$33+(LOG10($B$32)-$D$33)*'P.1546 Propagation'!X83/$G$33)+(IF($B$32&lt;600,($D$33-LOG10($B$32))*'P.1546 Propagation'!D185/$F$33+(LOG10($B$32)-$C$33)*'P.1546 Propagation'!N185/$F$33,($E$33-LOG10($B$32))*'P.1546 Propagation'!N185/$G$33+(LOG10($B$32)-$D$33)*'P.1546 Propagation'!X185/$G$33)-IF($B$32&lt;600,($D$33-LOG10($B$32))*'P.1546 Propagation'!D83/$F$33+(LOG10($B$32)-$C$33)*'P.1546 Propagation'!N83/$F$33,($E$33-LOG10($B$32))*'P.1546 Propagation'!N83/$G$33+(LOG10($B$32)-$D$33)*'P.1546 Propagation'!X83/$G$33))*(NORMSINV($B$35)/NORMSINV(10%))-NORMSINV($B$34)*$B$33-(30+2.15))+10*LOG10(4*PI())-145.8)</f>
        <v>211.337381840914</v>
      </c>
      <c r="F112" s="148" t="n">
        <f aca="false">-((IF($B$32&lt;600,($D$33-LOG10($B$32))*'P.1546 Propagation'!E83/$F$33+(LOG10($B$32)-$C$33)*'P.1546 Propagation'!O83/$F$33,($E$33-LOG10($B$32))*'P.1546 Propagation'!O83/$G$33+(LOG10($B$32)-$D$33)*'P.1546 Propagation'!Y83/$G$33)+(IF($B$32&lt;600,($D$33-LOG10($B$32))*'P.1546 Propagation'!E185/$F$33+(LOG10($B$32)-$C$33)*'P.1546 Propagation'!O185/$F$33,($E$33-LOG10($B$32))*'P.1546 Propagation'!O185/$G$33+(LOG10($B$32)-$D$33)*'P.1546 Propagation'!Y185/$G$33)-IF($B$32&lt;600,($D$33-LOG10($B$32))*'P.1546 Propagation'!E83/$F$33+(LOG10($B$32)-$C$33)*'P.1546 Propagation'!O83/$F$33,($E$33-LOG10($B$32))*'P.1546 Propagation'!O83/$G$33+(LOG10($B$32)-$D$33)*'P.1546 Propagation'!Y83/$G$33))*(NORMSINV($B$35)/NORMSINV(10%))-NORMSINV($B$34)*$B$33-(30+2.15))+10*LOG10(4*PI())-145.8)</f>
        <v>210.324750993727</v>
      </c>
      <c r="G112" s="148" t="n">
        <f aca="false">-((IF($B$32&lt;600,($D$33-LOG10($B$32))*'P.1546 Propagation'!F83/$F$33+(LOG10($B$32)-$C$33)*'P.1546 Propagation'!P83/$F$33,($E$33-LOG10($B$32))*'P.1546 Propagation'!P83/$G$33+(LOG10($B$32)-$D$33)*'P.1546 Propagation'!Z83/$G$33)+(IF($B$32&lt;600,($D$33-LOG10($B$32))*'P.1546 Propagation'!F185/$F$33+(LOG10($B$32)-$C$33)*'P.1546 Propagation'!P185/$F$33,($E$33-LOG10($B$32))*'P.1546 Propagation'!P185/$G$33+(LOG10($B$32)-$D$33)*'P.1546 Propagation'!Z185/$G$33)-IF($B$32&lt;600,($D$33-LOG10($B$32))*'P.1546 Propagation'!F83/$F$33+(LOG10($B$32)-$C$33)*'P.1546 Propagation'!P83/$F$33,($E$33-LOG10($B$32))*'P.1546 Propagation'!P83/$G$33+(LOG10($B$32)-$D$33)*'P.1546 Propagation'!Z83/$G$33))*(NORMSINV($B$35)/NORMSINV(10%))-NORMSINV($B$34)*$B$33-(30+2.15))+10*LOG10(4*PI())-145.8)</f>
        <v>208.740191907345</v>
      </c>
      <c r="H112" s="148" t="n">
        <f aca="false">-((IF($B$32&lt;600,($D$33-LOG10($B$32))*'P.1546 Propagation'!G83/$F$33+(LOG10($B$32)-$C$33)*'P.1546 Propagation'!Q83/$F$33,($E$33-LOG10($B$32))*'P.1546 Propagation'!Q83/$G$33+(LOG10($B$32)-$D$33)*'P.1546 Propagation'!AA83/$G$33)+(IF($B$32&lt;600,($D$33-LOG10($B$32))*'P.1546 Propagation'!G185/$F$33+(LOG10($B$32)-$C$33)*'P.1546 Propagation'!Q185/$F$33,($E$33-LOG10($B$32))*'P.1546 Propagation'!Q185/$G$33+(LOG10($B$32)-$D$33)*'P.1546 Propagation'!AA185/$G$33)-IF($B$32&lt;600,($D$33-LOG10($B$32))*'P.1546 Propagation'!G83/$F$33+(LOG10($B$32)-$C$33)*'P.1546 Propagation'!Q83/$F$33,($E$33-LOG10($B$32))*'P.1546 Propagation'!Q83/$G$33+(LOG10($B$32)-$D$33)*'P.1546 Propagation'!AA83/$G$33))*(NORMSINV($B$35)/NORMSINV(10%))-NORMSINV($B$34)*$B$33-(30+2.15))+10*LOG10(4*PI())-145.8)</f>
        <v>206.504333286089</v>
      </c>
      <c r="I112" s="148" t="n">
        <f aca="false">-((IF($B$32&lt;600,($D$33-LOG10($B$32))*'P.1546 Propagation'!H83/$F$33+(LOG10($B$32)-$C$33)*'P.1546 Propagation'!R83/$F$33,($E$33-LOG10($B$32))*'P.1546 Propagation'!R83/$G$33+(LOG10($B$32)-$D$33)*'P.1546 Propagation'!AB83/$G$33)+(IF($B$32&lt;600,($D$33-LOG10($B$32))*'P.1546 Propagation'!H185/$F$33+(LOG10($B$32)-$C$33)*'P.1546 Propagation'!R185/$F$33,($E$33-LOG10($B$32))*'P.1546 Propagation'!R185/$G$33+(LOG10($B$32)-$D$33)*'P.1546 Propagation'!AB185/$G$33)-IF($B$32&lt;600,($D$33-LOG10($B$32))*'P.1546 Propagation'!H83/$F$33+(LOG10($B$32)-$C$33)*'P.1546 Propagation'!R83/$F$33,($E$33-LOG10($B$32))*'P.1546 Propagation'!R83/$G$33+(LOG10($B$32)-$D$33)*'P.1546 Propagation'!AB83/$G$33))*(NORMSINV($B$35)/NORMSINV(10%))-NORMSINV($B$34)*$B$33-(30+2.15))+10*LOG10(4*PI())-145.8)</f>
        <v>203.491546425637</v>
      </c>
      <c r="J112" s="197" t="n">
        <f aca="false">-((IF($B$32&lt;600,($D$33-LOG10($B$32))*'P.1546 Propagation'!I83/$F$33+(LOG10($B$32)-$C$33)*'P.1546 Propagation'!S83/$F$33,($E$33-LOG10($B$32))*'P.1546 Propagation'!S83/$G$33+(LOG10($B$32)-$D$33)*'P.1546 Propagation'!AC83/$G$33)+(IF($B$32&lt;600,($D$33-LOG10($B$32))*'P.1546 Propagation'!I185/$F$33+(LOG10($B$32)-$C$33)*'P.1546 Propagation'!S185/$F$33,($E$33-LOG10($B$32))*'P.1546 Propagation'!S185/$G$33+(LOG10($B$32)-$D$33)*'P.1546 Propagation'!AC185/$G$33)-IF($B$32&lt;600,($D$33-LOG10($B$32))*'P.1546 Propagation'!I83/$F$33+(LOG10($B$32)-$C$33)*'P.1546 Propagation'!S83/$F$33,($E$33-LOG10($B$32))*'P.1546 Propagation'!S83/$G$33+(LOG10($B$32)-$D$33)*'P.1546 Propagation'!AC83/$G$33))*(NORMSINV($B$35)/NORMSINV(10%))-NORMSINV($B$34)*$B$33-(30+2.15))+10*LOG10(4*PI())-145.8)</f>
        <v>199.344149781115</v>
      </c>
    </row>
    <row r="113" customFormat="false" ht="12.75" hidden="false" customHeight="false" outlineLevel="0" collapsed="false">
      <c r="A113" s="194" t="n">
        <f aca="false">LOG10(B113)</f>
        <v>2.69897000433602</v>
      </c>
      <c r="B113" s="199" t="n">
        <v>500</v>
      </c>
      <c r="C113" s="196" t="n">
        <f aca="false">-((IF($B$32&lt;600,($D$33-LOG10($B$32))*'P.1546 Propagation'!B84/$F$33+(LOG10($B$32)-$C$33)*'P.1546 Propagation'!L84/$F$33,($E$33-LOG10($B$32))*'P.1546 Propagation'!L84/$G$33+(LOG10($B$32)-$D$33)*'P.1546 Propagation'!V84/$G$33)+(IF($B$32&lt;600,($D$33-LOG10($B$32))*'P.1546 Propagation'!B186/$F$33+(LOG10($B$32)-$C$33)*'P.1546 Propagation'!L186/$F$33,($E$33-LOG10($B$32))*'P.1546 Propagation'!L186/$G$33+(LOG10($B$32)-$D$33)*'P.1546 Propagation'!V186/$G$33)-IF($B$32&lt;600,($D$33-LOG10($B$32))*'P.1546 Propagation'!B84/$F$33+(LOG10($B$32)-$C$33)*'P.1546 Propagation'!L84/$F$33,($E$33-LOG10($B$32))*'P.1546 Propagation'!L84/$G$33+(LOG10($B$32)-$D$33)*'P.1546 Propagation'!V84/$G$33))*(NORMSINV($B$35)/NORMSINV(10%))-NORMSINV($B$34)*$B$33-(30+2.15))+10*LOG10(4*PI())-145.8)</f>
        <v>214.377090877498</v>
      </c>
      <c r="D113" s="148" t="n">
        <f aca="false">-((IF($B$32&lt;600,($D$33-LOG10($B$32))*'P.1546 Propagation'!C84/$F$33+(LOG10($B$32)-$C$33)*'P.1546 Propagation'!M84/$F$33,($E$33-LOG10($B$32))*'P.1546 Propagation'!M84/$G$33+(LOG10($B$32)-$D$33)*'P.1546 Propagation'!W84/$G$33)+(IF($B$32&lt;600,($D$33-LOG10($B$32))*'P.1546 Propagation'!C186/$F$33+(LOG10($B$32)-$C$33)*'P.1546 Propagation'!M186/$F$33,($E$33-LOG10($B$32))*'P.1546 Propagation'!M186/$G$33+(LOG10($B$32)-$D$33)*'P.1546 Propagation'!W186/$G$33)-IF($B$32&lt;600,($D$33-LOG10($B$32))*'P.1546 Propagation'!C84/$F$33+(LOG10($B$32)-$C$33)*'P.1546 Propagation'!M84/$F$33,($E$33-LOG10($B$32))*'P.1546 Propagation'!M84/$G$33+(LOG10($B$32)-$D$33)*'P.1546 Propagation'!W84/$G$33))*(NORMSINV($B$35)/NORMSINV(10%))-NORMSINV($B$34)*$B$33-(30+2.15))+10*LOG10(4*PI())-145.8)</f>
        <v>214.201390412372</v>
      </c>
      <c r="E113" s="148" t="n">
        <f aca="false">-((IF($B$32&lt;600,($D$33-LOG10($B$32))*'P.1546 Propagation'!D84/$F$33+(LOG10($B$32)-$C$33)*'P.1546 Propagation'!N84/$F$33,($E$33-LOG10($B$32))*'P.1546 Propagation'!N84/$G$33+(LOG10($B$32)-$D$33)*'P.1546 Propagation'!X84/$G$33)+(IF($B$32&lt;600,($D$33-LOG10($B$32))*'P.1546 Propagation'!D186/$F$33+(LOG10($B$32)-$C$33)*'P.1546 Propagation'!N186/$F$33,($E$33-LOG10($B$32))*'P.1546 Propagation'!N186/$G$33+(LOG10($B$32)-$D$33)*'P.1546 Propagation'!X186/$G$33)-IF($B$32&lt;600,($D$33-LOG10($B$32))*'P.1546 Propagation'!D84/$F$33+(LOG10($B$32)-$C$33)*'P.1546 Propagation'!N84/$F$33,($E$33-LOG10($B$32))*'P.1546 Propagation'!N84/$G$33+(LOG10($B$32)-$D$33)*'P.1546 Propagation'!X84/$G$33))*(NORMSINV($B$35)/NORMSINV(10%))-NORMSINV($B$34)*$B$33-(30+2.15))+10*LOG10(4*PI())-145.8)</f>
        <v>213.710875595085</v>
      </c>
      <c r="F113" s="148" t="n">
        <f aca="false">-((IF($B$32&lt;600,($D$33-LOG10($B$32))*'P.1546 Propagation'!E84/$F$33+(LOG10($B$32)-$C$33)*'P.1546 Propagation'!O84/$F$33,($E$33-LOG10($B$32))*'P.1546 Propagation'!O84/$G$33+(LOG10($B$32)-$D$33)*'P.1546 Propagation'!Y84/$G$33)+(IF($B$32&lt;600,($D$33-LOG10($B$32))*'P.1546 Propagation'!E186/$F$33+(LOG10($B$32)-$C$33)*'P.1546 Propagation'!O186/$F$33,($E$33-LOG10($B$32))*'P.1546 Propagation'!O186/$G$33+(LOG10($B$32)-$D$33)*'P.1546 Propagation'!Y186/$G$33)-IF($B$32&lt;600,($D$33-LOG10($B$32))*'P.1546 Propagation'!E84/$F$33+(LOG10($B$32)-$C$33)*'P.1546 Propagation'!O84/$F$33,($E$33-LOG10($B$32))*'P.1546 Propagation'!O84/$G$33+(LOG10($B$32)-$D$33)*'P.1546 Propagation'!Y84/$G$33))*(NORMSINV($B$35)/NORMSINV(10%))-NORMSINV($B$34)*$B$33-(30+2.15))+10*LOG10(4*PI())-145.8)</f>
        <v>212.705175129959</v>
      </c>
      <c r="G113" s="148" t="n">
        <f aca="false">-((IF($B$32&lt;600,($D$33-LOG10($B$32))*'P.1546 Propagation'!F84/$F$33+(LOG10($B$32)-$C$33)*'P.1546 Propagation'!P84/$F$33,($E$33-LOG10($B$32))*'P.1546 Propagation'!P84/$G$33+(LOG10($B$32)-$D$33)*'P.1546 Propagation'!Z84/$G$33)+(IF($B$32&lt;600,($D$33-LOG10($B$32))*'P.1546 Propagation'!F186/$F$33+(LOG10($B$32)-$C$33)*'P.1546 Propagation'!P186/$F$33,($E$33-LOG10($B$32))*'P.1546 Propagation'!P186/$G$33+(LOG10($B$32)-$D$33)*'P.1546 Propagation'!Z186/$G$33)-IF($B$32&lt;600,($D$33-LOG10($B$32))*'P.1546 Propagation'!F84/$F$33+(LOG10($B$32)-$C$33)*'P.1546 Propagation'!P84/$F$33,($E$33-LOG10($B$32))*'P.1546 Propagation'!P84/$G$33+(LOG10($B$32)-$D$33)*'P.1546 Propagation'!Z84/$G$33))*(NORMSINV($B$35)/NORMSINV(10%))-NORMSINV($B$34)*$B$33-(30+2.15))+10*LOG10(4*PI())-145.8)</f>
        <v>211.127523219657</v>
      </c>
      <c r="H113" s="148" t="n">
        <f aca="false">-((IF($B$32&lt;600,($D$33-LOG10($B$32))*'P.1546 Propagation'!G84/$F$33+(LOG10($B$32)-$C$33)*'P.1546 Propagation'!Q84/$F$33,($E$33-LOG10($B$32))*'P.1546 Propagation'!Q84/$G$33+(LOG10($B$32)-$D$33)*'P.1546 Propagation'!AA84/$G$33)+(IF($B$32&lt;600,($D$33-LOG10($B$32))*'P.1546 Propagation'!G186/$F$33+(LOG10($B$32)-$C$33)*'P.1546 Propagation'!Q186/$F$33,($E$33-LOG10($B$32))*'P.1546 Propagation'!Q186/$G$33+(LOG10($B$32)-$D$33)*'P.1546 Propagation'!AA186/$G$33)-IF($B$32&lt;600,($D$33-LOG10($B$32))*'P.1546 Propagation'!G84/$F$33+(LOG10($B$32)-$C$33)*'P.1546 Propagation'!Q84/$F$33,($E$33-LOG10($B$32))*'P.1546 Propagation'!Q84/$G$33+(LOG10($B$32)-$D$33)*'P.1546 Propagation'!AA84/$G$33))*(NORMSINV($B$35)/NORMSINV(10%))-NORMSINV($B$34)*$B$33-(30+2.15))+10*LOG10(4*PI())-145.8)</f>
        <v>208.905455744582</v>
      </c>
      <c r="I113" s="148" t="n">
        <f aca="false">-((IF($B$32&lt;600,($D$33-LOG10($B$32))*'P.1546 Propagation'!H84/$F$33+(LOG10($B$32)-$C$33)*'P.1546 Propagation'!R84/$F$33,($E$33-LOG10($B$32))*'P.1546 Propagation'!R84/$G$33+(LOG10($B$32)-$D$33)*'P.1546 Propagation'!AB84/$G$33)+(IF($B$32&lt;600,($D$33-LOG10($B$32))*'P.1546 Propagation'!H186/$F$33+(LOG10($B$32)-$C$33)*'P.1546 Propagation'!R186/$F$33,($E$33-LOG10($B$32))*'P.1546 Propagation'!R186/$G$33+(LOG10($B$32)-$D$33)*'P.1546 Propagation'!AB186/$G$33)-IF($B$32&lt;600,($D$33-LOG10($B$32))*'P.1546 Propagation'!H84/$F$33+(LOG10($B$32)-$C$33)*'P.1546 Propagation'!R84/$F$33,($E$33-LOG10($B$32))*'P.1546 Propagation'!R84/$G$33+(LOG10($B$32)-$D$33)*'P.1546 Propagation'!AB84/$G$33))*(NORMSINV($B$35)/NORMSINV(10%))-NORMSINV($B$34)*$B$33-(30+2.15))+10*LOG10(4*PI())-145.8)</f>
        <v>205.918460030312</v>
      </c>
      <c r="J113" s="197" t="n">
        <f aca="false">-((IF($B$32&lt;600,($D$33-LOG10($B$32))*'P.1546 Propagation'!I84/$F$33+(LOG10($B$32)-$C$33)*'P.1546 Propagation'!S84/$F$33,($E$33-LOG10($B$32))*'P.1546 Propagation'!S84/$G$33+(LOG10($B$32)-$D$33)*'P.1546 Propagation'!AC84/$G$33)+(IF($B$32&lt;600,($D$33-LOG10($B$32))*'P.1546 Propagation'!I186/$F$33+(LOG10($B$32)-$C$33)*'P.1546 Propagation'!S186/$F$33,($E$33-LOG10($B$32))*'P.1546 Propagation'!S186/$G$33+(LOG10($B$32)-$D$33)*'P.1546 Propagation'!AC186/$G$33)-IF($B$32&lt;600,($D$33-LOG10($B$32))*'P.1546 Propagation'!I84/$F$33+(LOG10($B$32)-$C$33)*'P.1546 Propagation'!S84/$F$33,($E$33-LOG10($B$32))*'P.1546 Propagation'!S84/$G$33+(LOG10($B$32)-$D$33)*'P.1546 Propagation'!AC84/$G$33))*(NORMSINV($B$35)/NORMSINV(10%))-NORMSINV($B$34)*$B$33-(30+2.15))+10*LOG10(4*PI())-145.8)</f>
        <v>201.852227970513</v>
      </c>
    </row>
    <row r="114" customFormat="false" ht="12.75" hidden="false" customHeight="false" outlineLevel="0" collapsed="false">
      <c r="A114" s="194" t="n">
        <f aca="false">LOG10(B114)</f>
        <v>2.72015930340596</v>
      </c>
      <c r="B114" s="199" t="n">
        <v>525</v>
      </c>
      <c r="C114" s="196" t="n">
        <f aca="false">-((IF($B$32&lt;600,($D$33-LOG10($B$32))*'P.1546 Propagation'!B85/$F$33+(LOG10($B$32)-$C$33)*'P.1546 Propagation'!L85/$F$33,($E$33-LOG10($B$32))*'P.1546 Propagation'!L85/$G$33+(LOG10($B$32)-$D$33)*'P.1546 Propagation'!V85/$G$33)+(IF($B$32&lt;600,($D$33-LOG10($B$32))*'P.1546 Propagation'!B187/$F$33+(LOG10($B$32)-$C$33)*'P.1546 Propagation'!L187/$F$33,($E$33-LOG10($B$32))*'P.1546 Propagation'!L187/$G$33+(LOG10($B$32)-$D$33)*'P.1546 Propagation'!V187/$G$33)-IF($B$32&lt;600,($D$33-LOG10($B$32))*'P.1546 Propagation'!B85/$F$33+(LOG10($B$32)-$C$33)*'P.1546 Propagation'!L85/$F$33,($E$33-LOG10($B$32))*'P.1546 Propagation'!L85/$G$33+(LOG10($B$32)-$D$33)*'P.1546 Propagation'!V85/$G$33))*(NORMSINV($B$35)/NORMSINV(10%))-NORMSINV($B$34)*$B$33-(30+2.15))+10*LOG10(4*PI())-145.8)</f>
        <v>216.706723867549</v>
      </c>
      <c r="D114" s="148" t="n">
        <f aca="false">-((IF($B$32&lt;600,($D$33-LOG10($B$32))*'P.1546 Propagation'!C85/$F$33+(LOG10($B$32)-$C$33)*'P.1546 Propagation'!M85/$F$33,($E$33-LOG10($B$32))*'P.1546 Propagation'!M85/$G$33+(LOG10($B$32)-$D$33)*'P.1546 Propagation'!W85/$G$33)+(IF($B$32&lt;600,($D$33-LOG10($B$32))*'P.1546 Propagation'!C187/$F$33+(LOG10($B$32)-$C$33)*'P.1546 Propagation'!M187/$F$33,($E$33-LOG10($B$32))*'P.1546 Propagation'!M187/$G$33+(LOG10($B$32)-$D$33)*'P.1546 Propagation'!W187/$G$33)-IF($B$32&lt;600,($D$33-LOG10($B$32))*'P.1546 Propagation'!C85/$F$33+(LOG10($B$32)-$C$33)*'P.1546 Propagation'!M85/$F$33,($E$33-LOG10($B$32))*'P.1546 Propagation'!M85/$G$33+(LOG10($B$32)-$D$33)*'P.1546 Propagation'!W85/$G$33))*(NORMSINV($B$35)/NORMSINV(10%))-NORMSINV($B$34)*$B$33-(30+2.15))+10*LOG10(4*PI())-145.8)</f>
        <v>216.534930578503</v>
      </c>
      <c r="E114" s="148" t="n">
        <f aca="false">-((IF($B$32&lt;600,($D$33-LOG10($B$32))*'P.1546 Propagation'!D85/$F$33+(LOG10($B$32)-$C$33)*'P.1546 Propagation'!N85/$F$33,($E$33-LOG10($B$32))*'P.1546 Propagation'!N85/$G$33+(LOG10($B$32)-$D$33)*'P.1546 Propagation'!X85/$G$33)+(IF($B$32&lt;600,($D$33-LOG10($B$32))*'P.1546 Propagation'!D187/$F$33+(LOG10($B$32)-$C$33)*'P.1546 Propagation'!N187/$F$33,($E$33-LOG10($B$32))*'P.1546 Propagation'!N187/$G$33+(LOG10($B$32)-$D$33)*'P.1546 Propagation'!X187/$G$33)-IF($B$32&lt;600,($D$33-LOG10($B$32))*'P.1546 Propagation'!D85/$F$33+(LOG10($B$32)-$C$33)*'P.1546 Propagation'!N85/$F$33,($E$33-LOG10($B$32))*'P.1546 Propagation'!N85/$G$33+(LOG10($B$32)-$D$33)*'P.1546 Propagation'!X85/$G$33))*(NORMSINV($B$35)/NORMSINV(10%))-NORMSINV($B$34)*$B$33-(30+2.15))+10*LOG10(4*PI())-145.8)</f>
        <v>216.048392555237</v>
      </c>
      <c r="F114" s="148" t="n">
        <f aca="false">-((IF($B$32&lt;600,($D$33-LOG10($B$32))*'P.1546 Propagation'!E85/$F$33+(LOG10($B$32)-$C$33)*'P.1546 Propagation'!O85/$F$33,($E$33-LOG10($B$32))*'P.1546 Propagation'!O85/$G$33+(LOG10($B$32)-$D$33)*'P.1546 Propagation'!Y85/$G$33)+(IF($B$32&lt;600,($D$33-LOG10($B$32))*'P.1546 Propagation'!E187/$F$33+(LOG10($B$32)-$C$33)*'P.1546 Propagation'!O187/$F$33,($E$33-LOG10($B$32))*'P.1546 Propagation'!O187/$G$33+(LOG10($B$32)-$D$33)*'P.1546 Propagation'!Y187/$G$33)-IF($B$32&lt;600,($D$33-LOG10($B$32))*'P.1546 Propagation'!E85/$F$33+(LOG10($B$32)-$C$33)*'P.1546 Propagation'!O85/$F$33,($E$33-LOG10($B$32))*'P.1546 Propagation'!O85/$G$33+(LOG10($B$32)-$D$33)*'P.1546 Propagation'!Y85/$G$33))*(NORMSINV($B$35)/NORMSINV(10%))-NORMSINV($B$34)*$B$33-(30+2.15))+10*LOG10(4*PI())-145.8)</f>
        <v>215.045599266191</v>
      </c>
      <c r="G114" s="148" t="n">
        <f aca="false">-((IF($B$32&lt;600,($D$33-LOG10($B$32))*'P.1546 Propagation'!F85/$F$33+(LOG10($B$32)-$C$33)*'P.1546 Propagation'!P85/$F$33,($E$33-LOG10($B$32))*'P.1546 Propagation'!P85/$G$33+(LOG10($B$32)-$D$33)*'P.1546 Propagation'!Z85/$G$33)+(IF($B$32&lt;600,($D$33-LOG10($B$32))*'P.1546 Propagation'!F187/$F$33+(LOG10($B$32)-$C$33)*'P.1546 Propagation'!P187/$F$33,($E$33-LOG10($B$32))*'P.1546 Propagation'!P187/$G$33+(LOG10($B$32)-$D$33)*'P.1546 Propagation'!Z187/$G$33)-IF($B$32&lt;600,($D$33-LOG10($B$32))*'P.1546 Propagation'!F85/$F$33+(LOG10($B$32)-$C$33)*'P.1546 Propagation'!P85/$F$33,($E$33-LOG10($B$32))*'P.1546 Propagation'!P85/$G$33+(LOG10($B$32)-$D$33)*'P.1546 Propagation'!Z85/$G$33))*(NORMSINV($B$35)/NORMSINV(10%))-NORMSINV($B$34)*$B$33-(30+2.15))+10*LOG10(4*PI())-145.8)</f>
        <v>213.47678491403</v>
      </c>
      <c r="H114" s="148" t="n">
        <f aca="false">-((IF($B$32&lt;600,($D$33-LOG10($B$32))*'P.1546 Propagation'!G85/$F$33+(LOG10($B$32)-$C$33)*'P.1546 Propagation'!Q85/$F$33,($E$33-LOG10($B$32))*'P.1546 Propagation'!Q85/$G$33+(LOG10($B$32)-$D$33)*'P.1546 Propagation'!AA85/$G$33)+(IF($B$32&lt;600,($D$33-LOG10($B$32))*'P.1546 Propagation'!G187/$F$33+(LOG10($B$32)-$C$33)*'P.1546 Propagation'!Q187/$F$33,($E$33-LOG10($B$32))*'P.1546 Propagation'!Q187/$G$33+(LOG10($B$32)-$D$33)*'P.1546 Propagation'!AA187/$G$33)-IF($B$32&lt;600,($D$33-LOG10($B$32))*'P.1546 Propagation'!G85/$F$33+(LOG10($B$32)-$C$33)*'P.1546 Propagation'!Q85/$F$33,($E$33-LOG10($B$32))*'P.1546 Propagation'!Q85/$G$33+(LOG10($B$32)-$D$33)*'P.1546 Propagation'!AA85/$G$33))*(NORMSINV($B$35)/NORMSINV(10%))-NORMSINV($B$34)*$B$33-(30+2.15))+10*LOG10(4*PI())-145.8)</f>
        <v>211.262694232975</v>
      </c>
      <c r="I114" s="148" t="n">
        <f aca="false">-((IF($B$32&lt;600,($D$33-LOG10($B$32))*'P.1546 Propagation'!H85/$F$33+(LOG10($B$32)-$C$33)*'P.1546 Propagation'!R85/$F$33,($E$33-LOG10($B$32))*'P.1546 Propagation'!R85/$G$33+(LOG10($B$32)-$D$33)*'P.1546 Propagation'!AB85/$G$33)+(IF($B$32&lt;600,($D$33-LOG10($B$32))*'P.1546 Propagation'!H187/$F$33+(LOG10($B$32)-$C$33)*'P.1546 Propagation'!R187/$F$33,($E$33-LOG10($B$32))*'P.1546 Propagation'!R187/$G$33+(LOG10($B$32)-$D$33)*'P.1546 Propagation'!AB187/$G$33)-IF($B$32&lt;600,($D$33-LOG10($B$32))*'P.1546 Propagation'!H85/$F$33+(LOG10($B$32)-$C$33)*'P.1546 Propagation'!R85/$F$33,($E$33-LOG10($B$32))*'P.1546 Propagation'!R85/$G$33+(LOG10($B$32)-$D$33)*'P.1546 Propagation'!AB85/$G$33))*(NORMSINV($B$35)/NORMSINV(10%))-NORMSINV($B$34)*$B$33-(30+2.15))+10*LOG10(4*PI())-145.8)</f>
        <v>208.299420046946</v>
      </c>
      <c r="J114" s="197" t="n">
        <f aca="false">-((IF($B$32&lt;600,($D$33-LOG10($B$32))*'P.1546 Propagation'!I85/$F$33+(LOG10($B$32)-$C$33)*'P.1546 Propagation'!S85/$F$33,($E$33-LOG10($B$32))*'P.1546 Propagation'!S85/$G$33+(LOG10($B$32)-$D$33)*'P.1546 Propagation'!AC85/$G$33)+(IF($B$32&lt;600,($D$33-LOG10($B$32))*'P.1546 Propagation'!I187/$F$33+(LOG10($B$32)-$C$33)*'P.1546 Propagation'!S187/$F$33,($E$33-LOG10($B$32))*'P.1546 Propagation'!S187/$G$33+(LOG10($B$32)-$D$33)*'P.1546 Propagation'!AC187/$G$33)-IF($B$32&lt;600,($D$33-LOG10($B$32))*'P.1546 Propagation'!I85/$F$33+(LOG10($B$32)-$C$33)*'P.1546 Propagation'!S85/$F$33,($E$33-LOG10($B$32))*'P.1546 Propagation'!S85/$G$33+(LOG10($B$32)-$D$33)*'P.1546 Propagation'!AC85/$G$33))*(NORMSINV($B$35)/NORMSINV(10%))-NORMSINV($B$34)*$B$33-(30+2.15))+10*LOG10(4*PI())-145.8)</f>
        <v>204.29853821971</v>
      </c>
    </row>
    <row r="115" customFormat="false" ht="12.75" hidden="false" customHeight="false" outlineLevel="0" collapsed="false">
      <c r="A115" s="194" t="n">
        <f aca="false">LOG10(B115)</f>
        <v>2.74036268949424</v>
      </c>
      <c r="B115" s="199" t="n">
        <v>550</v>
      </c>
      <c r="C115" s="196" t="n">
        <f aca="false">-((IF($B$32&lt;600,($D$33-LOG10($B$32))*'P.1546 Propagation'!B86/$F$33+(LOG10($B$32)-$C$33)*'P.1546 Propagation'!L86/$F$33,($E$33-LOG10($B$32))*'P.1546 Propagation'!L86/$G$33+(LOG10($B$32)-$D$33)*'P.1546 Propagation'!V86/$G$33)+(IF($B$32&lt;600,($D$33-LOG10($B$32))*'P.1546 Propagation'!B188/$F$33+(LOG10($B$32)-$C$33)*'P.1546 Propagation'!L188/$F$33,($E$33-LOG10($B$32))*'P.1546 Propagation'!L188/$G$33+(LOG10($B$32)-$D$33)*'P.1546 Propagation'!V188/$G$33)-IF($B$32&lt;600,($D$33-LOG10($B$32))*'P.1546 Propagation'!B86/$F$33+(LOG10($B$32)-$C$33)*'P.1546 Propagation'!L86/$F$33,($E$33-LOG10($B$32))*'P.1546 Propagation'!L86/$G$33+(LOG10($B$32)-$D$33)*'P.1546 Propagation'!V86/$G$33))*(NORMSINV($B$35)/NORMSINV(10%))-NORMSINV($B$34)*$B$33-(30+2.15))+10*LOG10(4*PI())-145.8)</f>
        <v>218.998565711419</v>
      </c>
      <c r="D115" s="148" t="n">
        <f aca="false">-((IF($B$32&lt;600,($D$33-LOG10($B$32))*'P.1546 Propagation'!C86/$F$33+(LOG10($B$32)-$C$33)*'P.1546 Propagation'!M86/$F$33,($E$33-LOG10($B$32))*'P.1546 Propagation'!M86/$G$33+(LOG10($B$32)-$D$33)*'P.1546 Propagation'!W86/$G$33)+(IF($B$32&lt;600,($D$33-LOG10($B$32))*'P.1546 Propagation'!C188/$F$33+(LOG10($B$32)-$C$33)*'P.1546 Propagation'!M188/$F$33,($E$33-LOG10($B$32))*'P.1546 Propagation'!M188/$G$33+(LOG10($B$32)-$D$33)*'P.1546 Propagation'!W188/$G$33)-IF($B$32&lt;600,($D$33-LOG10($B$32))*'P.1546 Propagation'!C86/$F$33+(LOG10($B$32)-$C$33)*'P.1546 Propagation'!M86/$F$33,($E$33-LOG10($B$32))*'P.1546 Propagation'!M86/$G$33+(LOG10($B$32)-$D$33)*'P.1546 Propagation'!W86/$G$33))*(NORMSINV($B$35)/NORMSINV(10%))-NORMSINV($B$34)*$B$33-(30+2.15))+10*LOG10(4*PI())-145.8)</f>
        <v>218.830749216393</v>
      </c>
      <c r="E115" s="148" t="n">
        <f aca="false">-((IF($B$32&lt;600,($D$33-LOG10($B$32))*'P.1546 Propagation'!D86/$F$33+(LOG10($B$32)-$C$33)*'P.1546 Propagation'!N86/$F$33,($E$33-LOG10($B$32))*'P.1546 Propagation'!N86/$G$33+(LOG10($B$32)-$D$33)*'P.1546 Propagation'!X86/$G$33)+(IF($B$32&lt;600,($D$33-LOG10($B$32))*'P.1546 Propagation'!D188/$F$33+(LOG10($B$32)-$C$33)*'P.1546 Propagation'!N188/$F$33,($E$33-LOG10($B$32))*'P.1546 Propagation'!N188/$G$33+(LOG10($B$32)-$D$33)*'P.1546 Propagation'!X188/$G$33)-IF($B$32&lt;600,($D$33-LOG10($B$32))*'P.1546 Propagation'!D86/$F$33+(LOG10($B$32)-$C$33)*'P.1546 Propagation'!N86/$F$33,($E$33-LOG10($B$32))*'P.1546 Propagation'!N86/$G$33+(LOG10($B$32)-$D$33)*'P.1546 Propagation'!X86/$G$33))*(NORMSINV($B$35)/NORMSINV(10%))-NORMSINV($B$34)*$B$33-(30+2.15))+10*LOG10(4*PI())-145.8)</f>
        <v>218.348118369207</v>
      </c>
      <c r="F115" s="148" t="n">
        <f aca="false">-((IF($B$32&lt;600,($D$33-LOG10($B$32))*'P.1546 Propagation'!E86/$F$33+(LOG10($B$32)-$C$33)*'P.1546 Propagation'!O86/$F$33,($E$33-LOG10($B$32))*'P.1546 Propagation'!O86/$G$33+(LOG10($B$32)-$D$33)*'P.1546 Propagation'!Y86/$G$33)+(IF($B$32&lt;600,($D$33-LOG10($B$32))*'P.1546 Propagation'!E188/$F$33+(LOG10($B$32)-$C$33)*'P.1546 Propagation'!O188/$F$33,($E$33-LOG10($B$32))*'P.1546 Propagation'!O188/$G$33+(LOG10($B$32)-$D$33)*'P.1546 Propagation'!Y188/$G$33)-IF($B$32&lt;600,($D$33-LOG10($B$32))*'P.1546 Propagation'!E86/$F$33+(LOG10($B$32)-$C$33)*'P.1546 Propagation'!O86/$F$33,($E$33-LOG10($B$32))*'P.1546 Propagation'!O86/$G$33+(LOG10($B$32)-$D$33)*'P.1546 Propagation'!Y86/$G$33))*(NORMSINV($B$35)/NORMSINV(10%))-NORMSINV($B$34)*$B$33-(30+2.15))+10*LOG10(4*PI())-145.8)</f>
        <v>217.349278668202</v>
      </c>
      <c r="G115" s="148" t="n">
        <f aca="false">-((IF($B$32&lt;600,($D$33-LOG10($B$32))*'P.1546 Propagation'!F86/$F$33+(LOG10($B$32)-$C$33)*'P.1546 Propagation'!P86/$F$33,($E$33-LOG10($B$32))*'P.1546 Propagation'!P86/$G$33+(LOG10($B$32)-$D$33)*'P.1546 Propagation'!Z86/$G$33)+(IF($B$32&lt;600,($D$33-LOG10($B$32))*'P.1546 Propagation'!F188/$F$33+(LOG10($B$32)-$C$33)*'P.1546 Propagation'!P188/$F$33,($E$33-LOG10($B$32))*'P.1546 Propagation'!P188/$G$33+(LOG10($B$32)-$D$33)*'P.1546 Propagation'!Z188/$G$33)-IF($B$32&lt;600,($D$33-LOG10($B$32))*'P.1546 Propagation'!F86/$F$33+(LOG10($B$32)-$C$33)*'P.1546 Propagation'!P86/$F$33,($E$33-LOG10($B$32))*'P.1546 Propagation'!P86/$G$33+(LOG10($B$32)-$D$33)*'P.1546 Propagation'!Z86/$G$33))*(NORMSINV($B$35)/NORMSINV(10%))-NORMSINV($B$34)*$B$33-(30+2.15))+10*LOG10(4*PI())-145.8)</f>
        <v>215.785394698101</v>
      </c>
      <c r="H115" s="148" t="n">
        <f aca="false">-((IF($B$32&lt;600,($D$33-LOG10($B$32))*'P.1546 Propagation'!G86/$F$33+(LOG10($B$32)-$C$33)*'P.1546 Propagation'!Q86/$F$33,($E$33-LOG10($B$32))*'P.1546 Propagation'!Q86/$G$33+(LOG10($B$32)-$D$33)*'P.1546 Propagation'!AA86/$G$33)+(IF($B$32&lt;600,($D$33-LOG10($B$32))*'P.1546 Propagation'!G188/$F$33+(LOG10($B$32)-$C$33)*'P.1546 Propagation'!Q188/$F$33,($E$33-LOG10($B$32))*'P.1546 Propagation'!Q188/$G$33+(LOG10($B$32)-$D$33)*'P.1546 Propagation'!AA188/$G$33)-IF($B$32&lt;600,($D$33-LOG10($B$32))*'P.1546 Propagation'!G86/$F$33+(LOG10($B$32)-$C$33)*'P.1546 Propagation'!Q86/$F$33,($E$33-LOG10($B$32))*'P.1546 Propagation'!Q86/$G$33+(LOG10($B$32)-$D$33)*'P.1546 Propagation'!AA86/$G$33))*(NORMSINV($B$35)/NORMSINV(10%))-NORMSINV($B$34)*$B$33-(30+2.15))+10*LOG10(4*PI())-145.8)</f>
        <v>213.581164781167</v>
      </c>
      <c r="I115" s="148" t="n">
        <f aca="false">-((IF($B$32&lt;600,($D$33-LOG10($B$32))*'P.1546 Propagation'!H86/$F$33+(LOG10($B$32)-$C$33)*'P.1546 Propagation'!R86/$F$33,($E$33-LOG10($B$32))*'P.1546 Propagation'!R86/$G$33+(LOG10($B$32)-$D$33)*'P.1546 Propagation'!AB86/$G$33)+(IF($B$32&lt;600,($D$33-LOG10($B$32))*'P.1546 Propagation'!H188/$F$33+(LOG10($B$32)-$C$33)*'P.1546 Propagation'!R188/$F$33,($E$33-LOG10($B$32))*'P.1546 Propagation'!R188/$G$33+(LOG10($B$32)-$D$33)*'P.1546 Propagation'!AB188/$G$33)-IF($B$32&lt;600,($D$33-LOG10($B$32))*'P.1546 Propagation'!H86/$F$33+(LOG10($B$32)-$C$33)*'P.1546 Propagation'!R86/$F$33,($E$33-LOG10($B$32))*'P.1546 Propagation'!R86/$G$33+(LOG10($B$32)-$D$33)*'P.1546 Propagation'!AB86/$G$33))*(NORMSINV($B$35)/NORMSINV(10%))-NORMSINV($B$34)*$B$33-(30+2.15))+10*LOG10(4*PI())-145.8)</f>
        <v>210.637635329358</v>
      </c>
      <c r="J115" s="197" t="n">
        <f aca="false">-((IF($B$32&lt;600,($D$33-LOG10($B$32))*'P.1546 Propagation'!I86/$F$33+(LOG10($B$32)-$C$33)*'P.1546 Propagation'!S86/$F$33,($E$33-LOG10($B$32))*'P.1546 Propagation'!S86/$G$33+(LOG10($B$32)-$D$33)*'P.1546 Propagation'!AC86/$G$33)+(IF($B$32&lt;600,($D$33-LOG10($B$32))*'P.1546 Propagation'!I188/$F$33+(LOG10($B$32)-$C$33)*'P.1546 Propagation'!S188/$F$33,($E$33-LOG10($B$32))*'P.1546 Propagation'!S188/$G$33+(LOG10($B$32)-$D$33)*'P.1546 Propagation'!AC188/$G$33)-IF($B$32&lt;600,($D$33-LOG10($B$32))*'P.1546 Propagation'!I86/$F$33+(LOG10($B$32)-$C$33)*'P.1546 Propagation'!S86/$F$33,($E$33-LOG10($B$32))*'P.1546 Propagation'!S86/$G$33+(LOG10($B$32)-$D$33)*'P.1546 Propagation'!AC86/$G$33))*(NORMSINV($B$35)/NORMSINV(10%))-NORMSINV($B$34)*$B$33-(30+2.15))+10*LOG10(4*PI())-145.8)</f>
        <v>206.692196558605</v>
      </c>
    </row>
    <row r="116" customFormat="false" ht="12.75" hidden="false" customHeight="false" outlineLevel="0" collapsed="false">
      <c r="A116" s="194" t="n">
        <f aca="false">LOG10(B116)</f>
        <v>2.75966784468963</v>
      </c>
      <c r="B116" s="199" t="n">
        <v>575</v>
      </c>
      <c r="C116" s="196" t="n">
        <f aca="false">-((IF($B$32&lt;600,($D$33-LOG10($B$32))*'P.1546 Propagation'!B87/$F$33+(LOG10($B$32)-$C$33)*'P.1546 Propagation'!L87/$F$33,($E$33-LOG10($B$32))*'P.1546 Propagation'!L87/$G$33+(LOG10($B$32)-$D$33)*'P.1546 Propagation'!V87/$G$33)+(IF($B$32&lt;600,($D$33-LOG10($B$32))*'P.1546 Propagation'!B189/$F$33+(LOG10($B$32)-$C$33)*'P.1546 Propagation'!L189/$F$33,($E$33-LOG10($B$32))*'P.1546 Propagation'!L189/$G$33+(LOG10($B$32)-$D$33)*'P.1546 Propagation'!V189/$G$33)-IF($B$32&lt;600,($D$33-LOG10($B$32))*'P.1546 Propagation'!B87/$F$33+(LOG10($B$32)-$C$33)*'P.1546 Propagation'!L87/$F$33,($E$33-LOG10($B$32))*'P.1546 Propagation'!L87/$G$33+(LOG10($B$32)-$D$33)*'P.1546 Propagation'!V87/$G$33))*(NORMSINV($B$35)/NORMSINV(10%))-NORMSINV($B$34)*$B$33-(30+2.15))+10*LOG10(4*PI())-145.8)</f>
        <v>221.256778850967</v>
      </c>
      <c r="D116" s="148" t="n">
        <f aca="false">-((IF($B$32&lt;600,($D$33-LOG10($B$32))*'P.1546 Propagation'!C87/$F$33+(LOG10($B$32)-$C$33)*'P.1546 Propagation'!M87/$F$33,($E$33-LOG10($B$32))*'P.1546 Propagation'!M87/$G$33+(LOG10($B$32)-$D$33)*'P.1546 Propagation'!W87/$G$33)+(IF($B$32&lt;600,($D$33-LOG10($B$32))*'P.1546 Propagation'!C189/$F$33+(LOG10($B$32)-$C$33)*'P.1546 Propagation'!M189/$F$33,($E$33-LOG10($B$32))*'P.1546 Propagation'!M189/$G$33+(LOG10($B$32)-$D$33)*'P.1546 Propagation'!W189/$G$33)-IF($B$32&lt;600,($D$33-LOG10($B$32))*'P.1546 Propagation'!C87/$F$33+(LOG10($B$32)-$C$33)*'P.1546 Propagation'!M87/$F$33,($E$33-LOG10($B$32))*'P.1546 Propagation'!M87/$G$33+(LOG10($B$32)-$D$33)*'P.1546 Propagation'!W87/$G$33))*(NORMSINV($B$35)/NORMSINV(10%))-NORMSINV($B$34)*$B$33-(30+2.15))+10*LOG10(4*PI())-145.8)</f>
        <v>221.090892738002</v>
      </c>
      <c r="E116" s="148" t="n">
        <f aca="false">-((IF($B$32&lt;600,($D$33-LOG10($B$32))*'P.1546 Propagation'!D87/$F$33+(LOG10($B$32)-$C$33)*'P.1546 Propagation'!N87/$F$33,($E$33-LOG10($B$32))*'P.1546 Propagation'!N87/$G$33+(LOG10($B$32)-$D$33)*'P.1546 Propagation'!X87/$G$33)+(IF($B$32&lt;600,($D$33-LOG10($B$32))*'P.1546 Propagation'!D189/$F$33+(LOG10($B$32)-$C$33)*'P.1546 Propagation'!N189/$F$33,($E$33-LOG10($B$32))*'P.1546 Propagation'!N189/$G$33+(LOG10($B$32)-$D$33)*'P.1546 Propagation'!X189/$G$33)-IF($B$32&lt;600,($D$33-LOG10($B$32))*'P.1546 Propagation'!D87/$F$33+(LOG10($B$32)-$C$33)*'P.1546 Propagation'!N87/$F$33,($E$33-LOG10($B$32))*'P.1546 Propagation'!N87/$G$33+(LOG10($B$32)-$D$33)*'P.1546 Propagation'!X87/$G$33))*(NORMSINV($B$35)/NORMSINV(10%))-NORMSINV($B$34)*$B$33-(30+2.15))+10*LOG10(4*PI())-145.8)</f>
        <v>220.609285096795</v>
      </c>
      <c r="F116" s="148" t="n">
        <f aca="false">-((IF($B$32&lt;600,($D$33-LOG10($B$32))*'P.1546 Propagation'!E87/$F$33+(LOG10($B$32)-$C$33)*'P.1546 Propagation'!O87/$F$33,($E$33-LOG10($B$32))*'P.1546 Propagation'!O87/$G$33+(LOG10($B$32)-$D$33)*'P.1546 Propagation'!Y87/$G$33)+(IF($B$32&lt;600,($D$33-LOG10($B$32))*'P.1546 Propagation'!E189/$F$33+(LOG10($B$32)-$C$33)*'P.1546 Propagation'!O189/$F$33,($E$33-LOG10($B$32))*'P.1546 Propagation'!O189/$G$33+(LOG10($B$32)-$D$33)*'P.1546 Propagation'!Y189/$G$33)-IF($B$32&lt;600,($D$33-LOG10($B$32))*'P.1546 Propagation'!E87/$F$33+(LOG10($B$32)-$C$33)*'P.1546 Propagation'!O87/$F$33,($E$33-LOG10($B$32))*'P.1546 Propagation'!O87/$G$33+(LOG10($B$32)-$D$33)*'P.1546 Propagation'!Y87/$G$33))*(NORMSINV($B$35)/NORMSINV(10%))-NORMSINV($B$34)*$B$33-(30+2.15))+10*LOG10(4*PI())-145.8)</f>
        <v>219.61439898383</v>
      </c>
      <c r="G116" s="148" t="n">
        <f aca="false">-((IF($B$32&lt;600,($D$33-LOG10($B$32))*'P.1546 Propagation'!F87/$F$33+(LOG10($B$32)-$C$33)*'P.1546 Propagation'!P87/$F$33,($E$33-LOG10($B$32))*'P.1546 Propagation'!P87/$G$33+(LOG10($B$32)-$D$33)*'P.1546 Propagation'!Z87/$G$33)+(IF($B$32&lt;600,($D$33-LOG10($B$32))*'P.1546 Propagation'!F189/$F$33+(LOG10($B$32)-$C$33)*'P.1546 Propagation'!P189/$F$33,($E$33-LOG10($B$32))*'P.1546 Propagation'!P189/$G$33+(LOG10($B$32)-$D$33)*'P.1546 Propagation'!Z189/$G$33)-IF($B$32&lt;600,($D$33-LOG10($B$32))*'P.1546 Propagation'!F87/$F$33+(LOG10($B$32)-$C$33)*'P.1546 Propagation'!P87/$F$33,($E$33-LOG10($B$32))*'P.1546 Propagation'!P87/$G$33+(LOG10($B$32)-$D$33)*'P.1546 Propagation'!Z87/$G$33))*(NORMSINV($B$35)/NORMSINV(10%))-NORMSINV($B$34)*$B$33-(30+2.15))+10*LOG10(4*PI())-145.8)</f>
        <v>218.05544539579</v>
      </c>
      <c r="H116" s="148" t="n">
        <f aca="false">-((IF($B$32&lt;600,($D$33-LOG10($B$32))*'P.1546 Propagation'!G87/$F$33+(LOG10($B$32)-$C$33)*'P.1546 Propagation'!Q87/$F$33,($E$33-LOG10($B$32))*'P.1546 Propagation'!Q87/$G$33+(LOG10($B$32)-$D$33)*'P.1546 Propagation'!AA87/$G$33)+(IF($B$32&lt;600,($D$33-LOG10($B$32))*'P.1546 Propagation'!G189/$F$33+(LOG10($B$32)-$C$33)*'P.1546 Propagation'!Q189/$F$33,($E$33-LOG10($B$32))*'P.1546 Propagation'!Q189/$G$33+(LOG10($B$32)-$D$33)*'P.1546 Propagation'!AA189/$G$33)-IF($B$32&lt;600,($D$33-LOG10($B$32))*'P.1546 Propagation'!G87/$F$33+(LOG10($B$32)-$C$33)*'P.1546 Propagation'!Q87/$F$33,($E$33-LOG10($B$32))*'P.1546 Propagation'!Q87/$G$33+(LOG10($B$32)-$D$33)*'P.1546 Propagation'!AA87/$G$33))*(NORMSINV($B$35)/NORMSINV(10%))-NORMSINV($B$34)*$B$33-(30+2.15))+10*LOG10(4*PI())-145.8)</f>
        <v>215.859076242976</v>
      </c>
      <c r="I116" s="148" t="n">
        <f aca="false">-((IF($B$32&lt;600,($D$33-LOG10($B$32))*'P.1546 Propagation'!H87/$F$33+(LOG10($B$32)-$C$33)*'P.1546 Propagation'!R87/$F$33,($E$33-LOG10($B$32))*'P.1546 Propagation'!R87/$G$33+(LOG10($B$32)-$D$33)*'P.1546 Propagation'!AB87/$G$33)+(IF($B$32&lt;600,($D$33-LOG10($B$32))*'P.1546 Propagation'!H189/$F$33+(LOG10($B$32)-$C$33)*'P.1546 Propagation'!R189/$F$33,($E$33-LOG10($B$32))*'P.1546 Propagation'!R189/$G$33+(LOG10($B$32)-$D$33)*'P.1546 Propagation'!AB189/$G$33)-IF($B$32&lt;600,($D$33-LOG10($B$32))*'P.1546 Propagation'!H87/$F$33+(LOG10($B$32)-$C$33)*'P.1546 Propagation'!R87/$F$33,($E$33-LOG10($B$32))*'P.1546 Propagation'!R87/$G$33+(LOG10($B$32)-$D$33)*'P.1546 Propagation'!AB87/$G$33))*(NORMSINV($B$35)/NORMSINV(10%))-NORMSINV($B$34)*$B$33-(30+2.15))+10*LOG10(4*PI())-145.8)</f>
        <v>212.931384349309</v>
      </c>
      <c r="J116" s="197" t="n">
        <f aca="false">-((IF($B$32&lt;600,($D$33-LOG10($B$32))*'P.1546 Propagation'!I87/$F$33+(LOG10($B$32)-$C$33)*'P.1546 Propagation'!S87/$F$33,($E$33-LOG10($B$32))*'P.1546 Propagation'!S87/$G$33+(LOG10($B$32)-$D$33)*'P.1546 Propagation'!AC87/$G$33)+(IF($B$32&lt;600,($D$33-LOG10($B$32))*'P.1546 Propagation'!I189/$F$33+(LOG10($B$32)-$C$33)*'P.1546 Propagation'!S189/$F$33,($E$33-LOG10($B$32))*'P.1546 Propagation'!S189/$G$33+(LOG10($B$32)-$D$33)*'P.1546 Propagation'!AC189/$G$33)-IF($B$32&lt;600,($D$33-LOG10($B$32))*'P.1546 Propagation'!I87/$F$33+(LOG10($B$32)-$C$33)*'P.1546 Propagation'!S87/$F$33,($E$33-LOG10($B$32))*'P.1546 Propagation'!S87/$G$33+(LOG10($B$32)-$D$33)*'P.1546 Propagation'!AC87/$G$33))*(NORMSINV($B$35)/NORMSINV(10%))-NORMSINV($B$34)*$B$33-(30+2.15))+10*LOG10(4*PI())-145.8)</f>
        <v>209.034411841018</v>
      </c>
    </row>
    <row r="117" customFormat="false" ht="12.75" hidden="false" customHeight="false" outlineLevel="0" collapsed="false">
      <c r="A117" s="194" t="n">
        <f aca="false">LOG10(B117)</f>
        <v>2.77815125038364</v>
      </c>
      <c r="B117" s="199" t="n">
        <v>600</v>
      </c>
      <c r="C117" s="196" t="n">
        <f aca="false">-((IF($B$32&lt;600,($D$33-LOG10($B$32))*'P.1546 Propagation'!B88/$F$33+(LOG10($B$32)-$C$33)*'P.1546 Propagation'!L88/$F$33,($E$33-LOG10($B$32))*'P.1546 Propagation'!L88/$G$33+(LOG10($B$32)-$D$33)*'P.1546 Propagation'!V88/$G$33)+(IF($B$32&lt;600,($D$33-LOG10($B$32))*'P.1546 Propagation'!B190/$F$33+(LOG10($B$32)-$C$33)*'P.1546 Propagation'!L190/$F$33,($E$33-LOG10($B$32))*'P.1546 Propagation'!L190/$G$33+(LOG10($B$32)-$D$33)*'P.1546 Propagation'!V190/$G$33)-IF($B$32&lt;600,($D$33-LOG10($B$32))*'P.1546 Propagation'!B88/$F$33+(LOG10($B$32)-$C$33)*'P.1546 Propagation'!L88/$F$33,($E$33-LOG10($B$32))*'P.1546 Propagation'!L88/$G$33+(LOG10($B$32)-$D$33)*'P.1546 Propagation'!V88/$G$33))*(NORMSINV($B$35)/NORMSINV(10%))-NORMSINV($B$34)*$B$33-(30+2.15))+10*LOG10(4*PI())-145.8)</f>
        <v>223.476618551972</v>
      </c>
      <c r="D117" s="148" t="n">
        <f aca="false">-((IF($B$32&lt;600,($D$33-LOG10($B$32))*'P.1546 Propagation'!C88/$F$33+(LOG10($B$32)-$C$33)*'P.1546 Propagation'!M88/$F$33,($E$33-LOG10($B$32))*'P.1546 Propagation'!M88/$G$33+(LOG10($B$32)-$D$33)*'P.1546 Propagation'!W88/$G$33)+(IF($B$32&lt;600,($D$33-LOG10($B$32))*'P.1546 Propagation'!C190/$F$33+(LOG10($B$32)-$C$33)*'P.1546 Propagation'!M190/$F$33,($E$33-LOG10($B$32))*'P.1546 Propagation'!M190/$G$33+(LOG10($B$32)-$D$33)*'P.1546 Propagation'!W190/$G$33)-IF($B$32&lt;600,($D$33-LOG10($B$32))*'P.1546 Propagation'!C88/$F$33+(LOG10($B$32)-$C$33)*'P.1546 Propagation'!M88/$F$33,($E$33-LOG10($B$32))*'P.1546 Propagation'!M88/$G$33+(LOG10($B$32)-$D$33)*'P.1546 Propagation'!W88/$G$33))*(NORMSINV($B$35)/NORMSINV(10%))-NORMSINV($B$34)*$B$33-(30+2.15))+10*LOG10(4*PI())-145.8)</f>
        <v>223.311732439007</v>
      </c>
      <c r="E117" s="148" t="n">
        <f aca="false">-((IF($B$32&lt;600,($D$33-LOG10($B$32))*'P.1546 Propagation'!D88/$F$33+(LOG10($B$32)-$C$33)*'P.1546 Propagation'!N88/$F$33,($E$33-LOG10($B$32))*'P.1546 Propagation'!N88/$G$33+(LOG10($B$32)-$D$33)*'P.1546 Propagation'!X88/$G$33)+(IF($B$32&lt;600,($D$33-LOG10($B$32))*'P.1546 Propagation'!D190/$F$33+(LOG10($B$32)-$C$33)*'P.1546 Propagation'!N190/$F$33,($E$33-LOG10($B$32))*'P.1546 Propagation'!N190/$G$33+(LOG10($B$32)-$D$33)*'P.1546 Propagation'!X190/$G$33)-IF($B$32&lt;600,($D$33-LOG10($B$32))*'P.1546 Propagation'!D88/$F$33+(LOG10($B$32)-$C$33)*'P.1546 Propagation'!N88/$F$33,($E$33-LOG10($B$32))*'P.1546 Propagation'!N88/$G$33+(LOG10($B$32)-$D$33)*'P.1546 Propagation'!X88/$G$33))*(NORMSINV($B$35)/NORMSINV(10%))-NORMSINV($B$34)*$B$33-(30+2.15))+10*LOG10(4*PI())-145.8)</f>
        <v>222.834055179861</v>
      </c>
      <c r="F117" s="148" t="n">
        <f aca="false">-((IF($B$32&lt;600,($D$33-LOG10($B$32))*'P.1546 Propagation'!E88/$F$33+(LOG10($B$32)-$C$33)*'P.1546 Propagation'!O88/$F$33,($E$33-LOG10($B$32))*'P.1546 Propagation'!O88/$G$33+(LOG10($B$32)-$D$33)*'P.1546 Propagation'!Y88/$G$33)+(IF($B$32&lt;600,($D$33-LOG10($B$32))*'P.1546 Propagation'!E190/$F$33+(LOG10($B$32)-$C$33)*'P.1546 Propagation'!O190/$F$33,($E$33-LOG10($B$32))*'P.1546 Propagation'!O190/$G$33+(LOG10($B$32)-$D$33)*'P.1546 Propagation'!Y190/$G$33)-IF($B$32&lt;600,($D$33-LOG10($B$32))*'P.1546 Propagation'!E88/$F$33+(LOG10($B$32)-$C$33)*'P.1546 Propagation'!O88/$F$33,($E$33-LOG10($B$32))*'P.1546 Propagation'!O88/$G$33+(LOG10($B$32)-$D$33)*'P.1546 Propagation'!Y88/$G$33))*(NORMSINV($B$35)/NORMSINV(10%))-NORMSINV($B$34)*$B$33-(30+2.15))+10*LOG10(4*PI())-145.8)</f>
        <v>221.841099448956</v>
      </c>
      <c r="G117" s="148" t="n">
        <f aca="false">-((IF($B$32&lt;600,($D$33-LOG10($B$32))*'P.1546 Propagation'!F88/$F$33+(LOG10($B$32)-$C$33)*'P.1546 Propagation'!P88/$F$33,($E$33-LOG10($B$32))*'P.1546 Propagation'!P88/$G$33+(LOG10($B$32)-$D$33)*'P.1546 Propagation'!Z88/$G$33)+(IF($B$32&lt;600,($D$33-LOG10($B$32))*'P.1546 Propagation'!F190/$F$33+(LOG10($B$32)-$C$33)*'P.1546 Propagation'!P190/$F$33,($E$33-LOG10($B$32))*'P.1546 Propagation'!P190/$G$33+(LOG10($B$32)-$D$33)*'P.1546 Propagation'!Z190/$G$33)-IF($B$32&lt;600,($D$33-LOG10($B$32))*'P.1546 Propagation'!F88/$F$33+(LOG10($B$32)-$C$33)*'P.1546 Propagation'!P88/$F$33,($E$33-LOG10($B$32))*'P.1546 Propagation'!P88/$G$33+(LOG10($B$32)-$D$33)*'P.1546 Propagation'!Z88/$G$33))*(NORMSINV($B$35)/NORMSINV(10%))-NORMSINV($B$34)*$B$33-(30+2.15))+10*LOG10(4*PI())-145.8)</f>
        <v>220.287099448956</v>
      </c>
      <c r="H117" s="148" t="n">
        <f aca="false">-((IF($B$32&lt;600,($D$33-LOG10($B$32))*'P.1546 Propagation'!G88/$F$33+(LOG10($B$32)-$C$33)*'P.1546 Propagation'!Q88/$F$33,($E$33-LOG10($B$32))*'P.1546 Propagation'!Q88/$G$33+(LOG10($B$32)-$D$33)*'P.1546 Propagation'!AA88/$G$33)+(IF($B$32&lt;600,($D$33-LOG10($B$32))*'P.1546 Propagation'!G190/$F$33+(LOG10($B$32)-$C$33)*'P.1546 Propagation'!Q190/$F$33,($E$33-LOG10($B$32))*'P.1546 Propagation'!Q190/$G$33+(LOG10($B$32)-$D$33)*'P.1546 Propagation'!AA190/$G$33)-IF($B$32&lt;600,($D$33-LOG10($B$32))*'P.1546 Propagation'!G88/$F$33+(LOG10($B$32)-$C$33)*'P.1546 Propagation'!Q88/$F$33,($E$33-LOG10($B$32))*'P.1546 Propagation'!Q88/$G$33+(LOG10($B$32)-$D$33)*'P.1546 Propagation'!AA88/$G$33))*(NORMSINV($B$35)/NORMSINV(10%))-NORMSINV($B$34)*$B$33-(30+2.15))+10*LOG10(4*PI())-145.8)</f>
        <v>218.096660678203</v>
      </c>
      <c r="I117" s="148" t="n">
        <f aca="false">-((IF($B$32&lt;600,($D$33-LOG10($B$32))*'P.1546 Propagation'!H88/$F$33+(LOG10($B$32)-$C$33)*'P.1546 Propagation'!R88/$F$33,($E$33-LOG10($B$32))*'P.1546 Propagation'!R88/$G$33+(LOG10($B$32)-$D$33)*'P.1546 Propagation'!AB88/$G$33)+(IF($B$32&lt;600,($D$33-LOG10($B$32))*'P.1546 Propagation'!H190/$F$33+(LOG10($B$32)-$C$33)*'P.1546 Propagation'!R190/$F$33,($E$33-LOG10($B$32))*'P.1546 Propagation'!R190/$G$33+(LOG10($B$32)-$D$33)*'P.1546 Propagation'!AB190/$G$33)-IF($B$32&lt;600,($D$33-LOG10($B$32))*'P.1546 Propagation'!H88/$F$33+(LOG10($B$32)-$C$33)*'P.1546 Propagation'!R88/$F$33,($E$33-LOG10($B$32))*'P.1546 Propagation'!R88/$G$33+(LOG10($B$32)-$D$33)*'P.1546 Propagation'!AB88/$G$33))*(NORMSINV($B$35)/NORMSINV(10%))-NORMSINV($B$34)*$B$33-(30+2.15))+10*LOG10(4*PI())-145.8)</f>
        <v>215.182783136696</v>
      </c>
      <c r="J117" s="197" t="n">
        <f aca="false">-((IF($B$32&lt;600,($D$33-LOG10($B$32))*'P.1546 Propagation'!I88/$F$33+(LOG10($B$32)-$C$33)*'P.1546 Propagation'!S88/$F$33,($E$33-LOG10($B$32))*'P.1546 Propagation'!S88/$G$33+(LOG10($B$32)-$D$33)*'P.1546 Propagation'!AC88/$G$33)+(IF($B$32&lt;600,($D$33-LOG10($B$32))*'P.1546 Propagation'!I190/$F$33+(LOG10($B$32)-$C$33)*'P.1546 Propagation'!S190/$F$33,($E$33-LOG10($B$32))*'P.1546 Propagation'!S190/$G$33+(LOG10($B$32)-$D$33)*'P.1546 Propagation'!AC190/$G$33)-IF($B$32&lt;600,($D$33-LOG10($B$32))*'P.1546 Propagation'!I88/$F$33+(LOG10($B$32)-$C$33)*'P.1546 Propagation'!S88/$F$33,($E$33-LOG10($B$32))*'P.1546 Propagation'!S88/$G$33+(LOG10($B$32)-$D$33)*'P.1546 Propagation'!AC88/$G$33))*(NORMSINV($B$35)/NORMSINV(10%))-NORMSINV($B$34)*$B$33-(30+2.15))+10*LOG10(4*PI())-145.8)</f>
        <v>211.327369714787</v>
      </c>
    </row>
    <row r="118" customFormat="false" ht="12.75" hidden="false" customHeight="false" outlineLevel="0" collapsed="false">
      <c r="A118" s="194" t="n">
        <f aca="false">LOG10(B118)</f>
        <v>2.79588001734408</v>
      </c>
      <c r="B118" s="199" t="n">
        <v>625</v>
      </c>
      <c r="C118" s="196" t="n">
        <f aca="false">-((IF($B$32&lt;600,($D$33-LOG10($B$32))*'P.1546 Propagation'!B89/$F$33+(LOG10($B$32)-$C$33)*'P.1546 Propagation'!L89/$F$33,($E$33-LOG10($B$32))*'P.1546 Propagation'!L89/$G$33+(LOG10($B$32)-$D$33)*'P.1546 Propagation'!V89/$G$33)+(IF($B$32&lt;600,($D$33-LOG10($B$32))*'P.1546 Propagation'!B191/$F$33+(LOG10($B$32)-$C$33)*'P.1546 Propagation'!L191/$F$33,($E$33-LOG10($B$32))*'P.1546 Propagation'!L191/$G$33+(LOG10($B$32)-$D$33)*'P.1546 Propagation'!V191/$G$33)-IF($B$32&lt;600,($D$33-LOG10($B$32))*'P.1546 Propagation'!B89/$F$33+(LOG10($B$32)-$C$33)*'P.1546 Propagation'!L89/$F$33,($E$33-LOG10($B$32))*'P.1546 Propagation'!L89/$G$33+(LOG10($B$32)-$D$33)*'P.1546 Propagation'!V89/$G$33))*(NORMSINV($B$35)/NORMSINV(10%))-NORMSINV($B$34)*$B$33-(30+2.15))+10*LOG10(4*PI())-145.8)</f>
        <v>225.658177638354</v>
      </c>
      <c r="D118" s="148" t="n">
        <f aca="false">-((IF($B$32&lt;600,($D$33-LOG10($B$32))*'P.1546 Propagation'!C89/$F$33+(LOG10($B$32)-$C$33)*'P.1546 Propagation'!M89/$F$33,($E$33-LOG10($B$32))*'P.1546 Propagation'!M89/$G$33+(LOG10($B$32)-$D$33)*'P.1546 Propagation'!W89/$G$33)+(IF($B$32&lt;600,($D$33-LOG10($B$32))*'P.1546 Propagation'!C191/$F$33+(LOG10($B$32)-$C$33)*'P.1546 Propagation'!M191/$F$33,($E$33-LOG10($B$32))*'P.1546 Propagation'!M191/$G$33+(LOG10($B$32)-$D$33)*'P.1546 Propagation'!W191/$G$33)-IF($B$32&lt;600,($D$33-LOG10($B$32))*'P.1546 Propagation'!C89/$F$33+(LOG10($B$32)-$C$33)*'P.1546 Propagation'!M89/$F$33,($E$33-LOG10($B$32))*'P.1546 Propagation'!M89/$G$33+(LOG10($B$32)-$D$33)*'P.1546 Propagation'!W89/$G$33))*(NORMSINV($B$35)/NORMSINV(10%))-NORMSINV($B$34)*$B$33-(30+2.15))+10*LOG10(4*PI())-145.8)</f>
        <v>225.49619870147</v>
      </c>
      <c r="E118" s="148" t="n">
        <f aca="false">-((IF($B$32&lt;600,($D$33-LOG10($B$32))*'P.1546 Propagation'!D89/$F$33+(LOG10($B$32)-$C$33)*'P.1546 Propagation'!N89/$F$33,($E$33-LOG10($B$32))*'P.1546 Propagation'!N89/$G$33+(LOG10($B$32)-$D$33)*'P.1546 Propagation'!X89/$G$33)+(IF($B$32&lt;600,($D$33-LOG10($B$32))*'P.1546 Propagation'!D191/$F$33+(LOG10($B$32)-$C$33)*'P.1546 Propagation'!N191/$F$33,($E$33-LOG10($B$32))*'P.1546 Propagation'!N191/$G$33+(LOG10($B$32)-$D$33)*'P.1546 Propagation'!X191/$G$33)-IF($B$32&lt;600,($D$33-LOG10($B$32))*'P.1546 Propagation'!D89/$F$33+(LOG10($B$32)-$C$33)*'P.1546 Propagation'!N89/$F$33,($E$33-LOG10($B$32))*'P.1546 Propagation'!N89/$G$33+(LOG10($B$32)-$D$33)*'P.1546 Propagation'!X89/$G$33))*(NORMSINV($B$35)/NORMSINV(10%))-NORMSINV($B$34)*$B$33-(30+2.15))+10*LOG10(4*PI())-145.8)</f>
        <v>225.019521442323</v>
      </c>
      <c r="F118" s="148" t="n">
        <f aca="false">-((IF($B$32&lt;600,($D$33-LOG10($B$32))*'P.1546 Propagation'!E89/$F$33+(LOG10($B$32)-$C$33)*'P.1546 Propagation'!O89/$F$33,($E$33-LOG10($B$32))*'P.1546 Propagation'!O89/$G$33+(LOG10($B$32)-$D$33)*'P.1546 Propagation'!Y89/$G$33)+(IF($B$32&lt;600,($D$33-LOG10($B$32))*'P.1546 Propagation'!E191/$F$33+(LOG10($B$32)-$C$33)*'P.1546 Propagation'!O191/$F$33,($E$33-LOG10($B$32))*'P.1546 Propagation'!O191/$G$33+(LOG10($B$32)-$D$33)*'P.1546 Propagation'!Y191/$G$33)-IF($B$32&lt;600,($D$33-LOG10($B$32))*'P.1546 Propagation'!E89/$F$33+(LOG10($B$32)-$C$33)*'P.1546 Propagation'!O89/$F$33,($E$33-LOG10($B$32))*'P.1546 Propagation'!O89/$G$33+(LOG10($B$32)-$D$33)*'P.1546 Propagation'!Y89/$G$33))*(NORMSINV($B$35)/NORMSINV(10%))-NORMSINV($B$34)*$B$33-(30+2.15))+10*LOG10(4*PI())-145.8)</f>
        <v>224.028565711419</v>
      </c>
      <c r="G118" s="148" t="n">
        <f aca="false">-((IF($B$32&lt;600,($D$33-LOG10($B$32))*'P.1546 Propagation'!F89/$F$33+(LOG10($B$32)-$C$33)*'P.1546 Propagation'!P89/$F$33,($E$33-LOG10($B$32))*'P.1546 Propagation'!P89/$G$33+(LOG10($B$32)-$D$33)*'P.1546 Propagation'!Z89/$G$33)+(IF($B$32&lt;600,($D$33-LOG10($B$32))*'P.1546 Propagation'!F191/$F$33+(LOG10($B$32)-$C$33)*'P.1546 Propagation'!P191/$F$33,($E$33-LOG10($B$32))*'P.1546 Propagation'!P191/$G$33+(LOG10($B$32)-$D$33)*'P.1546 Propagation'!Z191/$G$33)-IF($B$32&lt;600,($D$33-LOG10($B$32))*'P.1546 Propagation'!F89/$F$33+(LOG10($B$32)-$C$33)*'P.1546 Propagation'!P89/$F$33,($E$33-LOG10($B$32))*'P.1546 Propagation'!P89/$G$33+(LOG10($B$32)-$D$33)*'P.1546 Propagation'!Z89/$G$33))*(NORMSINV($B$35)/NORMSINV(10%))-NORMSINV($B$34)*$B$33-(30+2.15))+10*LOG10(4*PI())-145.8)</f>
        <v>222.478496093479</v>
      </c>
      <c r="H118" s="148" t="n">
        <f aca="false">-((IF($B$32&lt;600,($D$33-LOG10($B$32))*'P.1546 Propagation'!G89/$F$33+(LOG10($B$32)-$C$33)*'P.1546 Propagation'!Q89/$F$33,($E$33-LOG10($B$32))*'P.1546 Propagation'!Q89/$G$33+(LOG10($B$32)-$D$33)*'P.1546 Propagation'!AA89/$G$33)+(IF($B$32&lt;600,($D$33-LOG10($B$32))*'P.1546 Propagation'!G191/$F$33+(LOG10($B$32)-$C$33)*'P.1546 Propagation'!Q191/$F$33,($E$33-LOG10($B$32))*'P.1546 Propagation'!Q191/$G$33+(LOG10($B$32)-$D$33)*'P.1546 Propagation'!AA191/$G$33)-IF($B$32&lt;600,($D$33-LOG10($B$32))*'P.1546 Propagation'!G89/$F$33+(LOG10($B$32)-$C$33)*'P.1546 Propagation'!Q89/$F$33,($E$33-LOG10($B$32))*'P.1546 Propagation'!Q89/$G$33+(LOG10($B$32)-$D$33)*'P.1546 Propagation'!AA89/$G$33))*(NORMSINV($B$35)/NORMSINV(10%))-NORMSINV($B$34)*$B$33-(30+2.15))+10*LOG10(4*PI())-145.8)</f>
        <v>220.292987704786</v>
      </c>
      <c r="I118" s="148" t="n">
        <f aca="false">-((IF($B$32&lt;600,($D$33-LOG10($B$32))*'P.1546 Propagation'!H89/$F$33+(LOG10($B$32)-$C$33)*'P.1546 Propagation'!R89/$F$33,($E$33-LOG10($B$32))*'P.1546 Propagation'!R89/$G$33+(LOG10($B$32)-$D$33)*'P.1546 Propagation'!AB89/$G$33)+(IF($B$32&lt;600,($D$33-LOG10($B$32))*'P.1546 Propagation'!H191/$F$33+(LOG10($B$32)-$C$33)*'P.1546 Propagation'!R191/$F$33,($E$33-LOG10($B$32))*'P.1546 Propagation'!R191/$G$33+(LOG10($B$32)-$D$33)*'P.1546 Propagation'!AB191/$G$33)-IF($B$32&lt;600,($D$33-LOG10($B$32))*'P.1546 Propagation'!H89/$F$33+(LOG10($B$32)-$C$33)*'P.1546 Propagation'!R89/$F$33,($E$33-LOG10($B$32))*'P.1546 Propagation'!R89/$G$33+(LOG10($B$32)-$D$33)*'P.1546 Propagation'!AB89/$G$33))*(NORMSINV($B$35)/NORMSINV(10%))-NORMSINV($B$34)*$B$33-(30+2.15))+10*LOG10(4*PI())-145.8)</f>
        <v>217.3909709274</v>
      </c>
      <c r="J118" s="197" t="n">
        <f aca="false">-((IF($B$32&lt;600,($D$33-LOG10($B$32))*'P.1546 Propagation'!I89/$F$33+(LOG10($B$32)-$C$33)*'P.1546 Propagation'!S89/$F$33,($E$33-LOG10($B$32))*'P.1546 Propagation'!S89/$G$33+(LOG10($B$32)-$D$33)*'P.1546 Propagation'!AC89/$G$33)+(IF($B$32&lt;600,($D$33-LOG10($B$32))*'P.1546 Propagation'!I191/$F$33+(LOG10($B$32)-$C$33)*'P.1546 Propagation'!S191/$F$33,($E$33-LOG10($B$32))*'P.1546 Propagation'!S191/$G$33+(LOG10($B$32)-$D$33)*'P.1546 Propagation'!AC191/$G$33)-IF($B$32&lt;600,($D$33-LOG10($B$32))*'P.1546 Propagation'!I89/$F$33+(LOG10($B$32)-$C$33)*'P.1546 Propagation'!S89/$F$33,($E$33-LOG10($B$32))*'P.1546 Propagation'!S89/$G$33+(LOG10($B$32)-$D$33)*'P.1546 Propagation'!AC89/$G$33))*(NORMSINV($B$35)/NORMSINV(10%))-NORMSINV($B$34)*$B$33-(30+2.15))+10*LOG10(4*PI())-145.8)</f>
        <v>213.570139797853</v>
      </c>
    </row>
    <row r="119" customFormat="false" ht="12.75" hidden="false" customHeight="false" outlineLevel="0" collapsed="false">
      <c r="A119" s="194" t="n">
        <f aca="false">LOG10(B119)</f>
        <v>2.81291335664286</v>
      </c>
      <c r="B119" s="199" t="n">
        <v>650</v>
      </c>
      <c r="C119" s="196" t="n">
        <f aca="false">-((IF($B$32&lt;600,($D$33-LOG10($B$32))*'P.1546 Propagation'!B90/$F$33+(LOG10($B$32)-$C$33)*'P.1546 Propagation'!L90/$F$33,($E$33-LOG10($B$32))*'P.1546 Propagation'!L90/$G$33+(LOG10($B$32)-$D$33)*'P.1546 Propagation'!V90/$G$33)+(IF($B$32&lt;600,($D$33-LOG10($B$32))*'P.1546 Propagation'!B192/$F$33+(LOG10($B$32)-$C$33)*'P.1546 Propagation'!L192/$F$33,($E$33-LOG10($B$32))*'P.1546 Propagation'!L192/$G$33+(LOG10($B$32)-$D$33)*'P.1546 Propagation'!V192/$G$33)-IF($B$32&lt;600,($D$33-LOG10($B$32))*'P.1546 Propagation'!B90/$F$33+(LOG10($B$32)-$C$33)*'P.1546 Propagation'!L90/$F$33,($E$33-LOG10($B$32))*'P.1546 Propagation'!L90/$G$33+(LOG10($B$32)-$D$33)*'P.1546 Propagation'!V90/$G$33))*(NORMSINV($B$35)/NORMSINV(10%))-NORMSINV($B$34)*$B$33-(30+2.15))+10*LOG10(4*PI())-145.8)</f>
        <v>227.799548934033</v>
      </c>
      <c r="D119" s="148" t="n">
        <f aca="false">-((IF($B$32&lt;600,($D$33-LOG10($B$32))*'P.1546 Propagation'!C90/$F$33+(LOG10($B$32)-$C$33)*'P.1546 Propagation'!M90/$F$33,($E$33-LOG10($B$32))*'P.1546 Propagation'!M90/$G$33+(LOG10($B$32)-$D$33)*'P.1546 Propagation'!W90/$G$33)+(IF($B$32&lt;600,($D$33-LOG10($B$32))*'P.1546 Propagation'!C192/$F$33+(LOG10($B$32)-$C$33)*'P.1546 Propagation'!M192/$F$33,($E$33-LOG10($B$32))*'P.1546 Propagation'!M192/$G$33+(LOG10($B$32)-$D$33)*'P.1546 Propagation'!W192/$G$33)-IF($B$32&lt;600,($D$33-LOG10($B$32))*'P.1546 Propagation'!C90/$F$33+(LOG10($B$32)-$C$33)*'P.1546 Propagation'!M90/$F$33,($E$33-LOG10($B$32))*'P.1546 Propagation'!M90/$G$33+(LOG10($B$32)-$D$33)*'P.1546 Propagation'!W90/$G$33))*(NORMSINV($B$35)/NORMSINV(10%))-NORMSINV($B$34)*$B$33-(30+2.15))+10*LOG10(4*PI())-145.8)</f>
        <v>227.640523585188</v>
      </c>
      <c r="E119" s="148" t="n">
        <f aca="false">-((IF($B$32&lt;600,($D$33-LOG10($B$32))*'P.1546 Propagation'!D90/$F$33+(LOG10($B$32)-$C$33)*'P.1546 Propagation'!N90/$F$33,($E$33-LOG10($B$32))*'P.1546 Propagation'!N90/$G$33+(LOG10($B$32)-$D$33)*'P.1546 Propagation'!X90/$G$33)+(IF($B$32&lt;600,($D$33-LOG10($B$32))*'P.1546 Propagation'!D192/$F$33+(LOG10($B$32)-$C$33)*'P.1546 Propagation'!N192/$F$33,($E$33-LOG10($B$32))*'P.1546 Propagation'!N192/$G$33+(LOG10($B$32)-$D$33)*'P.1546 Propagation'!X192/$G$33)-IF($B$32&lt;600,($D$33-LOG10($B$32))*'P.1546 Propagation'!D90/$F$33+(LOG10($B$32)-$C$33)*'P.1546 Propagation'!N90/$F$33,($E$33-LOG10($B$32))*'P.1546 Propagation'!N90/$G$33+(LOG10($B$32)-$D$33)*'P.1546 Propagation'!X90/$G$33))*(NORMSINV($B$35)/NORMSINV(10%))-NORMSINV($B$34)*$B$33-(30+2.15))+10*LOG10(4*PI())-145.8)</f>
        <v>227.164823120062</v>
      </c>
      <c r="F119" s="148" t="n">
        <f aca="false">-((IF($B$32&lt;600,($D$33-LOG10($B$32))*'P.1546 Propagation'!E90/$F$33+(LOG10($B$32)-$C$33)*'P.1546 Propagation'!O90/$F$33,($E$33-LOG10($B$32))*'P.1546 Propagation'!O90/$G$33+(LOG10($B$32)-$D$33)*'P.1546 Propagation'!Y90/$G$33)+(IF($B$32&lt;600,($D$33-LOG10($B$32))*'P.1546 Propagation'!E192/$F$33+(LOG10($B$32)-$C$33)*'P.1546 Propagation'!O192/$F$33,($E$33-LOG10($B$32))*'P.1546 Propagation'!O192/$G$33+(LOG10($B$32)-$D$33)*'P.1546 Propagation'!Y192/$G$33)-IF($B$32&lt;600,($D$33-LOG10($B$32))*'P.1546 Propagation'!E90/$F$33+(LOG10($B$32)-$C$33)*'P.1546 Propagation'!O90/$F$33,($E$33-LOG10($B$32))*'P.1546 Propagation'!O90/$G$33+(LOG10($B$32)-$D$33)*'P.1546 Propagation'!Y90/$G$33))*(NORMSINV($B$35)/NORMSINV(10%))-NORMSINV($B$34)*$B$33-(30+2.15))+10*LOG10(4*PI())-145.8)</f>
        <v>226.176820977198</v>
      </c>
      <c r="G119" s="148" t="n">
        <f aca="false">-((IF($B$32&lt;600,($D$33-LOG10($B$32))*'P.1546 Propagation'!F90/$F$33+(LOG10($B$32)-$C$33)*'P.1546 Propagation'!P90/$F$33,($E$33-LOG10($B$32))*'P.1546 Propagation'!P90/$G$33+(LOG10($B$32)-$D$33)*'P.1546 Propagation'!Z90/$G$33)+(IF($B$32&lt;600,($D$33-LOG10($B$32))*'P.1546 Propagation'!F192/$F$33+(LOG10($B$32)-$C$33)*'P.1546 Propagation'!P192/$F$33,($E$33-LOG10($B$32))*'P.1546 Propagation'!P192/$G$33+(LOG10($B$32)-$D$33)*'P.1546 Propagation'!Z192/$G$33)-IF($B$32&lt;600,($D$33-LOG10($B$32))*'P.1546 Propagation'!F90/$F$33+(LOG10($B$32)-$C$33)*'P.1546 Propagation'!P90/$F$33,($E$33-LOG10($B$32))*'P.1546 Propagation'!P90/$G$33+(LOG10($B$32)-$D$33)*'P.1546 Propagation'!Z90/$G$33))*(NORMSINV($B$35)/NORMSINV(10%))-NORMSINV($B$34)*$B$33-(30+2.15))+10*LOG10(4*PI())-145.8)</f>
        <v>224.628728153278</v>
      </c>
      <c r="H119" s="148" t="n">
        <f aca="false">-((IF($B$32&lt;600,($D$33-LOG10($B$32))*'P.1546 Propagation'!G90/$F$33+(LOG10($B$32)-$C$33)*'P.1546 Propagation'!Q90/$F$33,($E$33-LOG10($B$32))*'P.1546 Propagation'!Q90/$G$33+(LOG10($B$32)-$D$33)*'P.1546 Propagation'!AA90/$G$33)+(IF($B$32&lt;600,($D$33-LOG10($B$32))*'P.1546 Propagation'!G192/$F$33+(LOG10($B$32)-$C$33)*'P.1546 Propagation'!Q192/$F$33,($E$33-LOG10($B$32))*'P.1546 Propagation'!Q192/$G$33+(LOG10($B$32)-$D$33)*'P.1546 Propagation'!AA192/$G$33)-IF($B$32&lt;600,($D$33-LOG10($B$32))*'P.1546 Propagation'!G90/$F$33+(LOG10($B$32)-$C$33)*'P.1546 Propagation'!Q90/$F$33,($E$33-LOG10($B$32))*'P.1546 Propagation'!Q90/$G$33+(LOG10($B$32)-$D$33)*'P.1546 Propagation'!AA90/$G$33))*(NORMSINV($B$35)/NORMSINV(10%))-NORMSINV($B$34)*$B$33-(30+2.15))+10*LOG10(4*PI())-145.8)</f>
        <v>222.449103734685</v>
      </c>
      <c r="I119" s="148" t="n">
        <f aca="false">-((IF($B$32&lt;600,($D$33-LOG10($B$32))*'P.1546 Propagation'!H90/$F$33+(LOG10($B$32)-$C$33)*'P.1546 Propagation'!R90/$F$33,($E$33-LOG10($B$32))*'P.1546 Propagation'!R90/$G$33+(LOG10($B$32)-$D$33)*'P.1546 Propagation'!AB90/$G$33)+(IF($B$32&lt;600,($D$33-LOG10($B$32))*'P.1546 Propagation'!H192/$F$33+(LOG10($B$32)-$C$33)*'P.1546 Propagation'!R192/$F$33,($E$33-LOG10($B$32))*'P.1546 Propagation'!R192/$G$33+(LOG10($B$32)-$D$33)*'P.1546 Propagation'!AB192/$G$33)-IF($B$32&lt;600,($D$33-LOG10($B$32))*'P.1546 Propagation'!H90/$F$33+(LOG10($B$32)-$C$33)*'P.1546 Propagation'!R90/$F$33,($E$33-LOG10($B$32))*'P.1546 Propagation'!R90/$G$33+(LOG10($B$32)-$D$33)*'P.1546 Propagation'!AB90/$G$33))*(NORMSINV($B$35)/NORMSINV(10%))-NORMSINV($B$34)*$B$33-(30+2.15))+10*LOG10(4*PI())-145.8)</f>
        <v>219.5579709274</v>
      </c>
      <c r="J119" s="197" t="n">
        <f aca="false">-((IF($B$32&lt;600,($D$33-LOG10($B$32))*'P.1546 Propagation'!I90/$F$33+(LOG10($B$32)-$C$33)*'P.1546 Propagation'!S90/$F$33,($E$33-LOG10($B$32))*'P.1546 Propagation'!S90/$G$33+(LOG10($B$32)-$D$33)*'P.1546 Propagation'!AC90/$G$33)+(IF($B$32&lt;600,($D$33-LOG10($B$32))*'P.1546 Propagation'!I192/$F$33+(LOG10($B$32)-$C$33)*'P.1546 Propagation'!S192/$F$33,($E$33-LOG10($B$32))*'P.1546 Propagation'!S192/$G$33+(LOG10($B$32)-$D$33)*'P.1546 Propagation'!AC192/$G$33)-IF($B$32&lt;600,($D$33-LOG10($B$32))*'P.1546 Propagation'!I90/$F$33+(LOG10($B$32)-$C$33)*'P.1546 Propagation'!S90/$F$33,($E$33-LOG10($B$32))*'P.1546 Propagation'!S90/$G$33+(LOG10($B$32)-$D$33)*'P.1546 Propagation'!AC90/$G$33))*(NORMSINV($B$35)/NORMSINV(10%))-NORMSINV($B$34)*$B$33-(30+2.15))+10*LOG10(4*PI())-145.8)</f>
        <v>215.768768502175</v>
      </c>
    </row>
    <row r="120" customFormat="false" ht="12.75" hidden="false" customHeight="false" outlineLevel="0" collapsed="false">
      <c r="A120" s="194" t="n">
        <f aca="false">LOG10(B120)</f>
        <v>2.82930377283103</v>
      </c>
      <c r="B120" s="199" t="n">
        <v>675</v>
      </c>
      <c r="C120" s="196" t="n">
        <f aca="false">-((IF($B$32&lt;600,($D$33-LOG10($B$32))*'P.1546 Propagation'!B91/$F$33+(LOG10($B$32)-$C$33)*'P.1546 Propagation'!L91/$F$33,($E$33-LOG10($B$32))*'P.1546 Propagation'!L91/$G$33+(LOG10($B$32)-$D$33)*'P.1546 Propagation'!V91/$G$33)+(IF($B$32&lt;600,($D$33-LOG10($B$32))*'P.1546 Propagation'!B193/$F$33+(LOG10($B$32)-$C$33)*'P.1546 Propagation'!L193/$F$33,($E$33-LOG10($B$32))*'P.1546 Propagation'!L193/$G$33+(LOG10($B$32)-$D$33)*'P.1546 Propagation'!V193/$G$33)-IF($B$32&lt;600,($D$33-LOG10($B$32))*'P.1546 Propagation'!B91/$F$33+(LOG10($B$32)-$C$33)*'P.1546 Propagation'!L91/$F$33,($E$33-LOG10($B$32))*'P.1546 Propagation'!L91/$G$33+(LOG10($B$32)-$D$33)*'P.1546 Propagation'!V91/$G$33))*(NORMSINV($B$35)/NORMSINV(10%))-NORMSINV($B$34)*$B$33-(30+2.15))+10*LOG10(4*PI())-145.8)</f>
        <v>229.903755644987</v>
      </c>
      <c r="D120" s="148" t="n">
        <f aca="false">-((IF($B$32&lt;600,($D$33-LOG10($B$32))*'P.1546 Propagation'!C91/$F$33+(LOG10($B$32)-$C$33)*'P.1546 Propagation'!M91/$F$33,($E$33-LOG10($B$32))*'P.1546 Propagation'!M91/$G$33+(LOG10($B$32)-$D$33)*'P.1546 Propagation'!W91/$G$33)+(IF($B$32&lt;600,($D$33-LOG10($B$32))*'P.1546 Propagation'!C193/$F$33+(LOG10($B$32)-$C$33)*'P.1546 Propagation'!M193/$F$33,($E$33-LOG10($B$32))*'P.1546 Propagation'!M193/$G$33+(LOG10($B$32)-$D$33)*'P.1546 Propagation'!W193/$G$33)-IF($B$32&lt;600,($D$33-LOG10($B$32))*'P.1546 Propagation'!C91/$F$33+(LOG10($B$32)-$C$33)*'P.1546 Propagation'!M91/$F$33,($E$33-LOG10($B$32))*'P.1546 Propagation'!M91/$G$33+(LOG10($B$32)-$D$33)*'P.1546 Propagation'!W91/$G$33))*(NORMSINV($B$35)/NORMSINV(10%))-NORMSINV($B$34)*$B$33-(30+2.15))+10*LOG10(4*PI())-145.8)</f>
        <v>229.743753502122</v>
      </c>
      <c r="E120" s="148" t="n">
        <f aca="false">-((IF($B$32&lt;600,($D$33-LOG10($B$32))*'P.1546 Propagation'!D91/$F$33+(LOG10($B$32)-$C$33)*'P.1546 Propagation'!N91/$F$33,($E$33-LOG10($B$32))*'P.1546 Propagation'!N91/$G$33+(LOG10($B$32)-$D$33)*'P.1546 Propagation'!X91/$G$33)+(IF($B$32&lt;600,($D$33-LOG10($B$32))*'P.1546 Propagation'!D193/$F$33+(LOG10($B$32)-$C$33)*'P.1546 Propagation'!N193/$F$33,($E$33-LOG10($B$32))*'P.1546 Propagation'!N193/$G$33+(LOG10($B$32)-$D$33)*'P.1546 Propagation'!X193/$G$33)-IF($B$32&lt;600,($D$33-LOG10($B$32))*'P.1546 Propagation'!D91/$F$33+(LOG10($B$32)-$C$33)*'P.1546 Propagation'!N91/$F$33,($E$33-LOG10($B$32))*'P.1546 Propagation'!N91/$G$33+(LOG10($B$32)-$D$33)*'P.1546 Propagation'!X91/$G$33))*(NORMSINV($B$35)/NORMSINV(10%))-NORMSINV($B$34)*$B$33-(30+2.15))+10*LOG10(4*PI())-145.8)</f>
        <v>229.270983419057</v>
      </c>
      <c r="F120" s="148" t="n">
        <f aca="false">-((IF($B$32&lt;600,($D$33-LOG10($B$32))*'P.1546 Propagation'!E91/$F$33+(LOG10($B$32)-$C$33)*'P.1546 Propagation'!O91/$F$33,($E$33-LOG10($B$32))*'P.1546 Propagation'!O91/$G$33+(LOG10($B$32)-$D$33)*'P.1546 Propagation'!Y91/$G$33)+(IF($B$32&lt;600,($D$33-LOG10($B$32))*'P.1546 Propagation'!E193/$F$33+(LOG10($B$32)-$C$33)*'P.1546 Propagation'!O193/$F$33,($E$33-LOG10($B$32))*'P.1546 Propagation'!O193/$G$33+(LOG10($B$32)-$D$33)*'P.1546 Propagation'!Y193/$G$33)-IF($B$32&lt;600,($D$33-LOG10($B$32))*'P.1546 Propagation'!E91/$F$33+(LOG10($B$32)-$C$33)*'P.1546 Propagation'!O91/$F$33,($E$33-LOG10($B$32))*'P.1546 Propagation'!O91/$G$33+(LOG10($B$32)-$D$33)*'P.1546 Propagation'!Y91/$G$33))*(NORMSINV($B$35)/NORMSINV(10%))-NORMSINV($B$34)*$B$33-(30+2.15))+10*LOG10(4*PI())-145.8)</f>
        <v>228.285934864232</v>
      </c>
      <c r="G120" s="148" t="n">
        <f aca="false">-((IF($B$32&lt;600,($D$33-LOG10($B$32))*'P.1546 Propagation'!F91/$F$33+(LOG10($B$32)-$C$33)*'P.1546 Propagation'!P91/$F$33,($E$33-LOG10($B$32))*'P.1546 Propagation'!P91/$G$33+(LOG10($B$32)-$D$33)*'P.1546 Propagation'!Z91/$G$33)+(IF($B$32&lt;600,($D$33-LOG10($B$32))*'P.1546 Propagation'!F193/$F$33+(LOG10($B$32)-$C$33)*'P.1546 Propagation'!P193/$F$33,($E$33-LOG10($B$32))*'P.1546 Propagation'!P193/$G$33+(LOG10($B$32)-$D$33)*'P.1546 Propagation'!Z193/$G$33)-IF($B$32&lt;600,($D$33-LOG10($B$32))*'P.1546 Propagation'!F91/$F$33+(LOG10($B$32)-$C$33)*'P.1546 Propagation'!P91/$F$33,($E$33-LOG10($B$32))*'P.1546 Propagation'!P91/$G$33+(LOG10($B$32)-$D$33)*'P.1546 Propagation'!Z91/$G$33))*(NORMSINV($B$35)/NORMSINV(10%))-NORMSINV($B$34)*$B$33-(30+2.15))+10*LOG10(4*PI())-145.8)</f>
        <v>226.738795628353</v>
      </c>
      <c r="H120" s="148" t="n">
        <f aca="false">-((IF($B$32&lt;600,($D$33-LOG10($B$32))*'P.1546 Propagation'!G91/$F$33+(LOG10($B$32)-$C$33)*'P.1546 Propagation'!Q91/$F$33,($E$33-LOG10($B$32))*'P.1546 Propagation'!Q91/$G$33+(LOG10($B$32)-$D$33)*'P.1546 Propagation'!AA91/$G$33)+(IF($B$32&lt;600,($D$33-LOG10($B$32))*'P.1546 Propagation'!G193/$F$33+(LOG10($B$32)-$C$33)*'P.1546 Propagation'!Q193/$F$33,($E$33-LOG10($B$32))*'P.1546 Propagation'!Q193/$G$33+(LOG10($B$32)-$D$33)*'P.1546 Propagation'!AA193/$G$33)-IF($B$32&lt;600,($D$33-LOG10($B$32))*'P.1546 Propagation'!G91/$F$33+(LOG10($B$32)-$C$33)*'P.1546 Propagation'!Q91/$F$33,($E$33-LOG10($B$32))*'P.1546 Propagation'!Q91/$G$33+(LOG10($B$32)-$D$33)*'P.1546 Propagation'!AA91/$G$33))*(NORMSINV($B$35)/NORMSINV(10%))-NORMSINV($B$34)*$B$33-(30+2.15))+10*LOG10(4*PI())-145.8)</f>
        <v>224.564171209761</v>
      </c>
      <c r="I120" s="148" t="n">
        <f aca="false">-((IF($B$32&lt;600,($D$33-LOG10($B$32))*'P.1546 Propagation'!H91/$F$33+(LOG10($B$32)-$C$33)*'P.1546 Propagation'!R91/$F$33,($E$33-LOG10($B$32))*'P.1546 Propagation'!R91/$G$33+(LOG10($B$32)-$D$33)*'P.1546 Propagation'!AB91/$G$33)+(IF($B$32&lt;600,($D$33-LOG10($B$32))*'P.1546 Propagation'!H193/$F$33+(LOG10($B$32)-$C$33)*'P.1546 Propagation'!R193/$F$33,($E$33-LOG10($B$32))*'P.1546 Propagation'!R193/$G$33+(LOG10($B$32)-$D$33)*'P.1546 Propagation'!AB193/$G$33)-IF($B$32&lt;600,($D$33-LOG10($B$32))*'P.1546 Propagation'!H91/$F$33+(LOG10($B$32)-$C$33)*'P.1546 Propagation'!R91/$F$33,($E$33-LOG10($B$32))*'P.1546 Propagation'!R91/$G$33+(LOG10($B$32)-$D$33)*'P.1546 Propagation'!AB91/$G$33))*(NORMSINV($B$35)/NORMSINV(10%))-NORMSINV($B$34)*$B$33-(30+2.15))+10*LOG10(4*PI())-145.8)</f>
        <v>221.680875960616</v>
      </c>
      <c r="J120" s="197" t="n">
        <f aca="false">-((IF($B$32&lt;600,($D$33-LOG10($B$32))*'P.1546 Propagation'!I91/$F$33+(LOG10($B$32)-$C$33)*'P.1546 Propagation'!S91/$F$33,($E$33-LOG10($B$32))*'P.1546 Propagation'!S91/$G$33+(LOG10($B$32)-$D$33)*'P.1546 Propagation'!AC91/$G$33)+(IF($B$32&lt;600,($D$33-LOG10($B$32))*'P.1546 Propagation'!I193/$F$33+(LOG10($B$32)-$C$33)*'P.1546 Propagation'!S193/$F$33,($E$33-LOG10($B$32))*'P.1546 Propagation'!S193/$G$33+(LOG10($B$32)-$D$33)*'P.1546 Propagation'!AC193/$G$33)-IF($B$32&lt;600,($D$33-LOG10($B$32))*'P.1546 Propagation'!I91/$F$33+(LOG10($B$32)-$C$33)*'P.1546 Propagation'!S91/$F$33,($E$33-LOG10($B$32))*'P.1546 Propagation'!S91/$G$33+(LOG10($B$32)-$D$33)*'P.1546 Propagation'!AC91/$G$33))*(NORMSINV($B$35)/NORMSINV(10%))-NORMSINV($B$34)*$B$33-(30+2.15))+10*LOG10(4*PI())-145.8)</f>
        <v>217.917395063632</v>
      </c>
    </row>
    <row r="121" customFormat="false" ht="12.75" hidden="false" customHeight="false" outlineLevel="0" collapsed="false">
      <c r="A121" s="194" t="n">
        <f aca="false">LOG10(B121)</f>
        <v>2.84509804001426</v>
      </c>
      <c r="B121" s="199" t="n">
        <v>700</v>
      </c>
      <c r="C121" s="196" t="n">
        <f aca="false">-((IF($B$32&lt;600,($D$33-LOG10($B$32))*'P.1546 Propagation'!B92/$F$33+(LOG10($B$32)-$C$33)*'P.1546 Propagation'!L92/$F$33,($E$33-LOG10($B$32))*'P.1546 Propagation'!L92/$G$33+(LOG10($B$32)-$D$33)*'P.1546 Propagation'!V92/$G$33)+(IF($B$32&lt;600,($D$33-LOG10($B$32))*'P.1546 Propagation'!B194/$F$33+(LOG10($B$32)-$C$33)*'P.1546 Propagation'!L194/$F$33,($E$33-LOG10($B$32))*'P.1546 Propagation'!L194/$G$33+(LOG10($B$32)-$D$33)*'P.1546 Propagation'!V194/$G$33)-IF($B$32&lt;600,($D$33-LOG10($B$32))*'P.1546 Propagation'!B92/$F$33+(LOG10($B$32)-$C$33)*'P.1546 Propagation'!L92/$F$33,($E$33-LOG10($B$32))*'P.1546 Propagation'!L92/$G$33+(LOG10($B$32)-$D$33)*'P.1546 Propagation'!V92/$G$33))*(NORMSINV($B$35)/NORMSINV(10%))-NORMSINV($B$34)*$B$33-(30+2.15))+10*LOG10(4*PI())-145.8)</f>
        <v>231.964890595137</v>
      </c>
      <c r="D121" s="148" t="n">
        <f aca="false">-((IF($B$32&lt;600,($D$33-LOG10($B$32))*'P.1546 Propagation'!C92/$F$33+(LOG10($B$32)-$C$33)*'P.1546 Propagation'!M92/$F$33,($E$33-LOG10($B$32))*'P.1546 Propagation'!M92/$G$33+(LOG10($B$32)-$D$33)*'P.1546 Propagation'!W92/$G$33)+(IF($B$32&lt;600,($D$33-LOG10($B$32))*'P.1546 Propagation'!C194/$F$33+(LOG10($B$32)-$C$33)*'P.1546 Propagation'!M194/$F$33,($E$33-LOG10($B$32))*'P.1546 Propagation'!M194/$G$33+(LOG10($B$32)-$D$33)*'P.1546 Propagation'!W194/$G$33)-IF($B$32&lt;600,($D$33-LOG10($B$32))*'P.1546 Propagation'!C92/$F$33+(LOG10($B$32)-$C$33)*'P.1546 Propagation'!M92/$F$33,($E$33-LOG10($B$32))*'P.1546 Propagation'!M92/$G$33+(LOG10($B$32)-$D$33)*'P.1546 Propagation'!W92/$G$33))*(NORMSINV($B$35)/NORMSINV(10%))-NORMSINV($B$34)*$B$33-(30+2.15))+10*LOG10(4*PI())-145.8)</f>
        <v>231.807795628353</v>
      </c>
      <c r="E121" s="148" t="n">
        <f aca="false">-((IF($B$32&lt;600,($D$33-LOG10($B$32))*'P.1546 Propagation'!D92/$F$33+(LOG10($B$32)-$C$33)*'P.1546 Propagation'!N92/$F$33,($E$33-LOG10($B$32))*'P.1546 Propagation'!N92/$G$33+(LOG10($B$32)-$D$33)*'P.1546 Propagation'!X92/$G$33)+(IF($B$32&lt;600,($D$33-LOG10($B$32))*'P.1546 Propagation'!D194/$F$33+(LOG10($B$32)-$C$33)*'P.1546 Propagation'!N194/$F$33,($E$33-LOG10($B$32))*'P.1546 Propagation'!N194/$G$33+(LOG10($B$32)-$D$33)*'P.1546 Propagation'!X194/$G$33)-IF($B$32&lt;600,($D$33-LOG10($B$32))*'P.1546 Propagation'!D92/$F$33+(LOG10($B$32)-$C$33)*'P.1546 Propagation'!N92/$F$33,($E$33-LOG10($B$32))*'P.1546 Propagation'!N92/$G$33+(LOG10($B$32)-$D$33)*'P.1546 Propagation'!X92/$G$33))*(NORMSINV($B$35)/NORMSINV(10%))-NORMSINV($B$34)*$B$33-(30+2.15))+10*LOG10(4*PI())-145.8)</f>
        <v>231.337002339307</v>
      </c>
      <c r="F121" s="148" t="n">
        <f aca="false">-((IF($B$32&lt;600,($D$33-LOG10($B$32))*'P.1546 Propagation'!E92/$F$33+(LOG10($B$32)-$C$33)*'P.1546 Propagation'!O92/$F$33,($E$33-LOG10($B$32))*'P.1546 Propagation'!O92/$G$33+(LOG10($B$32)-$D$33)*'P.1546 Propagation'!Y92/$G$33)+(IF($B$32&lt;600,($D$33-LOG10($B$32))*'P.1546 Propagation'!E194/$F$33+(LOG10($B$32)-$C$33)*'P.1546 Propagation'!O194/$F$33,($E$33-LOG10($B$32))*'P.1546 Propagation'!O194/$G$33+(LOG10($B$32)-$D$33)*'P.1546 Propagation'!Y194/$G$33)-IF($B$32&lt;600,($D$33-LOG10($B$32))*'P.1546 Propagation'!E92/$F$33+(LOG10($B$32)-$C$33)*'P.1546 Propagation'!O92/$F$33,($E$33-LOG10($B$32))*'P.1546 Propagation'!O92/$G$33+(LOG10($B$32)-$D$33)*'P.1546 Propagation'!Y92/$G$33))*(NORMSINV($B$35)/NORMSINV(10%))-NORMSINV($B$34)*$B$33-(30+2.15))+10*LOG10(4*PI())-145.8)</f>
        <v>230.352930578503</v>
      </c>
      <c r="G121" s="148" t="n">
        <f aca="false">-((IF($B$32&lt;600,($D$33-LOG10($B$32))*'P.1546 Propagation'!F92/$F$33+(LOG10($B$32)-$C$33)*'P.1546 Propagation'!P92/$F$33,($E$33-LOG10($B$32))*'P.1546 Propagation'!P92/$G$33+(LOG10($B$32)-$D$33)*'P.1546 Propagation'!Z92/$G$33)+(IF($B$32&lt;600,($D$33-LOG10($B$32))*'P.1546 Propagation'!F194/$F$33+(LOG10($B$32)-$C$33)*'P.1546 Propagation'!P194/$F$33,($E$33-LOG10($B$32))*'P.1546 Propagation'!P194/$G$33+(LOG10($B$32)-$D$33)*'P.1546 Propagation'!Z194/$G$33)-IF($B$32&lt;600,($D$33-LOG10($B$32))*'P.1546 Propagation'!F92/$F$33+(LOG10($B$32)-$C$33)*'P.1546 Propagation'!P92/$F$33,($E$33-LOG10($B$32))*'P.1546 Propagation'!P92/$G$33+(LOG10($B$32)-$D$33)*'P.1546 Propagation'!Z92/$G$33))*(NORMSINV($B$35)/NORMSINV(10%))-NORMSINV($B$34)*$B$33-(30+2.15))+10*LOG10(4*PI())-145.8)</f>
        <v>228.807768136644</v>
      </c>
      <c r="H121" s="148" t="n">
        <f aca="false">-((IF($B$32&lt;600,($D$33-LOG10($B$32))*'P.1546 Propagation'!G92/$F$33+(LOG10($B$32)-$C$33)*'P.1546 Propagation'!Q92/$F$33,($E$33-LOG10($B$32))*'P.1546 Propagation'!Q92/$G$33+(LOG10($B$32)-$D$33)*'P.1546 Propagation'!AA92/$G$33)+(IF($B$32&lt;600,($D$33-LOG10($B$32))*'P.1546 Propagation'!G194/$F$33+(LOG10($B$32)-$C$33)*'P.1546 Propagation'!Q194/$F$33,($E$33-LOG10($B$32))*'P.1546 Propagation'!Q194/$G$33+(LOG10($B$32)-$D$33)*'P.1546 Propagation'!AA194/$G$33)-IF($B$32&lt;600,($D$33-LOG10($B$32))*'P.1546 Propagation'!G92/$F$33+(LOG10($B$32)-$C$33)*'P.1546 Propagation'!Q92/$F$33,($E$33-LOG10($B$32))*'P.1546 Propagation'!Q92/$G$33+(LOG10($B$32)-$D$33)*'P.1546 Propagation'!AA92/$G$33))*(NORMSINV($B$35)/NORMSINV(10%))-NORMSINV($B$34)*$B$33-(30+2.15))+10*LOG10(4*PI())-145.8)</f>
        <v>226.636097306092</v>
      </c>
      <c r="I121" s="148" t="n">
        <f aca="false">-((IF($B$32&lt;600,($D$33-LOG10($B$32))*'P.1546 Propagation'!H92/$F$33+(LOG10($B$32)-$C$33)*'P.1546 Propagation'!R92/$F$33,($E$33-LOG10($B$32))*'P.1546 Propagation'!R92/$G$33+(LOG10($B$32)-$D$33)*'P.1546 Propagation'!AB92/$G$33)+(IF($B$32&lt;600,($D$33-LOG10($B$32))*'P.1546 Propagation'!H194/$F$33+(LOG10($B$32)-$C$33)*'P.1546 Propagation'!R194/$F$33,($E$33-LOG10($B$32))*'P.1546 Propagation'!R194/$G$33+(LOG10($B$32)-$D$33)*'P.1546 Propagation'!AB194/$G$33)-IF($B$32&lt;600,($D$33-LOG10($B$32))*'P.1546 Propagation'!H92/$F$33+(LOG10($B$32)-$C$33)*'P.1546 Propagation'!R92/$F$33,($E$33-LOG10($B$32))*'P.1546 Propagation'!R92/$G$33+(LOG10($B$32)-$D$33)*'P.1546 Propagation'!AB92/$G$33))*(NORMSINV($B$35)/NORMSINV(10%))-NORMSINV($B$34)*$B$33-(30+2.15))+10*LOG10(4*PI())-145.8)</f>
        <v>223.762662821067</v>
      </c>
      <c r="J121" s="197" t="n">
        <f aca="false">-((IF($B$32&lt;600,($D$33-LOG10($B$32))*'P.1546 Propagation'!I92/$F$33+(LOG10($B$32)-$C$33)*'P.1546 Propagation'!S92/$F$33,($E$33-LOG10($B$32))*'P.1546 Propagation'!S92/$G$33+(LOG10($B$32)-$D$33)*'P.1546 Propagation'!AC92/$G$33)+(IF($B$32&lt;600,($D$33-LOG10($B$32))*'P.1546 Propagation'!I194/$F$33+(LOG10($B$32)-$C$33)*'P.1546 Propagation'!S194/$F$33,($E$33-LOG10($B$32))*'P.1546 Propagation'!S194/$G$33+(LOG10($B$32)-$D$33)*'P.1546 Propagation'!AC194/$G$33)-IF($B$32&lt;600,($D$33-LOG10($B$32))*'P.1546 Propagation'!I92/$F$33+(LOG10($B$32)-$C$33)*'P.1546 Propagation'!S92/$F$33,($E$33-LOG10($B$32))*'P.1546 Propagation'!S92/$G$33+(LOG10($B$32)-$D$33)*'P.1546 Propagation'!AC92/$G$33))*(NORMSINV($B$35)/NORMSINV(10%))-NORMSINV($B$34)*$B$33-(30+2.15))+10*LOG10(4*PI())-145.8)</f>
        <v>220.022926658305</v>
      </c>
    </row>
    <row r="122" customFormat="false" ht="12.75" hidden="false" customHeight="false" outlineLevel="0" collapsed="false">
      <c r="A122" s="194" t="n">
        <f aca="false">LOG10(B122)</f>
        <v>2.86033800657099</v>
      </c>
      <c r="B122" s="199" t="n">
        <v>725</v>
      </c>
      <c r="C122" s="196" t="n">
        <f aca="false">-((IF($B$32&lt;600,($D$33-LOG10($B$32))*'P.1546 Propagation'!B93/$F$33+(LOG10($B$32)-$C$33)*'P.1546 Propagation'!L93/$F$33,($E$33-LOG10($B$32))*'P.1546 Propagation'!L93/$G$33+(LOG10($B$32)-$D$33)*'P.1546 Propagation'!V93/$G$33)+(IF($B$32&lt;600,($D$33-LOG10($B$32))*'P.1546 Propagation'!B195/$F$33+(LOG10($B$32)-$C$33)*'P.1546 Propagation'!L195/$F$33,($E$33-LOG10($B$32))*'P.1546 Propagation'!L195/$G$33+(LOG10($B$32)-$D$33)*'P.1546 Propagation'!V195/$G$33)-IF($B$32&lt;600,($D$33-LOG10($B$32))*'P.1546 Propagation'!B93/$F$33+(LOG10($B$32)-$C$33)*'P.1546 Propagation'!L93/$F$33,($E$33-LOG10($B$32))*'P.1546 Propagation'!L93/$G$33+(LOG10($B$32)-$D$33)*'P.1546 Propagation'!V93/$G$33))*(NORMSINV($B$35)/NORMSINV(10%))-NORMSINV($B$34)*$B$33-(30+2.15))+10*LOG10(4*PI())-145.8)</f>
        <v>233.988744930664</v>
      </c>
      <c r="D122" s="148" t="n">
        <f aca="false">-((IF($B$32&lt;600,($D$33-LOG10($B$32))*'P.1546 Propagation'!C93/$F$33+(LOG10($B$32)-$C$33)*'P.1546 Propagation'!M93/$F$33,($E$33-LOG10($B$32))*'P.1546 Propagation'!M93/$G$33+(LOG10($B$32)-$D$33)*'P.1546 Propagation'!W93/$G$33)+(IF($B$32&lt;600,($D$33-LOG10($B$32))*'P.1546 Propagation'!C195/$F$33+(LOG10($B$32)-$C$33)*'P.1546 Propagation'!M195/$F$33,($E$33-LOG10($B$32))*'P.1546 Propagation'!M195/$G$33+(LOG10($B$32)-$D$33)*'P.1546 Propagation'!W195/$G$33)-IF($B$32&lt;600,($D$33-LOG10($B$32))*'P.1546 Propagation'!C93/$F$33+(LOG10($B$32)-$C$33)*'P.1546 Propagation'!M93/$F$33,($E$33-LOG10($B$32))*'P.1546 Propagation'!M93/$G$33+(LOG10($B$32)-$D$33)*'P.1546 Propagation'!W93/$G$33))*(NORMSINV($B$35)/NORMSINV(10%))-NORMSINV($B$34)*$B$33-(30+2.15))+10*LOG10(4*PI())-145.8)</f>
        <v>233.83364996388</v>
      </c>
      <c r="E122" s="148" t="n">
        <f aca="false">-((IF($B$32&lt;600,($D$33-LOG10($B$32))*'P.1546 Propagation'!D93/$F$33+(LOG10($B$32)-$C$33)*'P.1546 Propagation'!N93/$F$33,($E$33-LOG10($B$32))*'P.1546 Propagation'!N93/$G$33+(LOG10($B$32)-$D$33)*'P.1546 Propagation'!X93/$G$33)+(IF($B$32&lt;600,($D$33-LOG10($B$32))*'P.1546 Propagation'!D195/$F$33+(LOG10($B$32)-$C$33)*'P.1546 Propagation'!N195/$F$33,($E$33-LOG10($B$32))*'P.1546 Propagation'!N195/$G$33+(LOG10($B$32)-$D$33)*'P.1546 Propagation'!X195/$G$33)-IF($B$32&lt;600,($D$33-LOG10($B$32))*'P.1546 Propagation'!D93/$F$33+(LOG10($B$32)-$C$33)*'P.1546 Propagation'!N93/$F$33,($E$33-LOG10($B$32))*'P.1546 Propagation'!N93/$G$33+(LOG10($B$32)-$D$33)*'P.1546 Propagation'!X93/$G$33))*(NORMSINV($B$35)/NORMSINV(10%))-NORMSINV($B$34)*$B$33-(30+2.15))+10*LOG10(4*PI())-145.8)</f>
        <v>233.363833468854</v>
      </c>
      <c r="F122" s="148" t="n">
        <f aca="false">-((IF($B$32&lt;600,($D$33-LOG10($B$32))*'P.1546 Propagation'!E93/$F$33+(LOG10($B$32)-$C$33)*'P.1546 Propagation'!O93/$F$33,($E$33-LOG10($B$32))*'P.1546 Propagation'!O93/$G$33+(LOG10($B$32)-$D$33)*'P.1546 Propagation'!Y93/$G$33)+(IF($B$32&lt;600,($D$33-LOG10($B$32))*'P.1546 Propagation'!E195/$F$33+(LOG10($B$32)-$C$33)*'P.1546 Propagation'!O195/$F$33,($E$33-LOG10($B$32))*'P.1546 Propagation'!O195/$G$33+(LOG10($B$32)-$D$33)*'P.1546 Propagation'!Y195/$G$33)-IF($B$32&lt;600,($D$33-LOG10($B$32))*'P.1546 Propagation'!E93/$F$33+(LOG10($B$32)-$C$33)*'P.1546 Propagation'!O93/$F$33,($E$33-LOG10($B$32))*'P.1546 Propagation'!O93/$G$33+(LOG10($B$32)-$D$33)*'P.1546 Propagation'!Y93/$G$33))*(NORMSINV($B$35)/NORMSINV(10%))-NORMSINV($B$34)*$B$33-(30+2.15))+10*LOG10(4*PI())-145.8)</f>
        <v>232.38076170805</v>
      </c>
      <c r="G122" s="148" t="n">
        <f aca="false">-((IF($B$32&lt;600,($D$33-LOG10($B$32))*'P.1546 Propagation'!F93/$F$33+(LOG10($B$32)-$C$33)*'P.1546 Propagation'!P93/$F$33,($E$33-LOG10($B$32))*'P.1546 Propagation'!P93/$G$33+(LOG10($B$32)-$D$33)*'P.1546 Propagation'!Z93/$G$33)+(IF($B$32&lt;600,($D$33-LOG10($B$32))*'P.1546 Propagation'!F195/$F$33+(LOG10($B$32)-$C$33)*'P.1546 Propagation'!P195/$F$33,($E$33-LOG10($B$32))*'P.1546 Propagation'!P195/$G$33+(LOG10($B$32)-$D$33)*'P.1546 Propagation'!Z195/$G$33)-IF($B$32&lt;600,($D$33-LOG10($B$32))*'P.1546 Propagation'!F93/$F$33+(LOG10($B$32)-$C$33)*'P.1546 Propagation'!P93/$F$33,($E$33-LOG10($B$32))*'P.1546 Propagation'!P93/$G$33+(LOG10($B$32)-$D$33)*'P.1546 Propagation'!Z93/$G$33))*(NORMSINV($B$35)/NORMSINV(10%))-NORMSINV($B$34)*$B$33-(30+2.15))+10*LOG10(4*PI())-145.8)</f>
        <v>230.838576060211</v>
      </c>
      <c r="H122" s="148" t="n">
        <f aca="false">-((IF($B$32&lt;600,($D$33-LOG10($B$32))*'P.1546 Propagation'!G93/$F$33+(LOG10($B$32)-$C$33)*'P.1546 Propagation'!Q93/$F$33,($E$33-LOG10($B$32))*'P.1546 Propagation'!Q93/$G$33+(LOG10($B$32)-$D$33)*'P.1546 Propagation'!AA93/$G$33)+(IF($B$32&lt;600,($D$33-LOG10($B$32))*'P.1546 Propagation'!G195/$F$33+(LOG10($B$32)-$C$33)*'P.1546 Propagation'!Q195/$F$33,($E$33-LOG10($B$32))*'P.1546 Propagation'!Q195/$G$33+(LOG10($B$32)-$D$33)*'P.1546 Propagation'!AA195/$G$33)-IF($B$32&lt;600,($D$33-LOG10($B$32))*'P.1546 Propagation'!G93/$F$33+(LOG10($B$32)-$C$33)*'P.1546 Propagation'!Q93/$F$33,($E$33-LOG10($B$32))*'P.1546 Propagation'!Q93/$G$33+(LOG10($B$32)-$D$33)*'P.1546 Propagation'!AA93/$G$33))*(NORMSINV($B$35)/NORMSINV(10%))-NORMSINV($B$34)*$B$33-(30+2.15))+10*LOG10(4*PI())-145.8)</f>
        <v>228.669789199759</v>
      </c>
      <c r="I122" s="148" t="n">
        <f aca="false">-((IF($B$32&lt;600,($D$33-LOG10($B$32))*'P.1546 Propagation'!H93/$F$33+(LOG10($B$32)-$C$33)*'P.1546 Propagation'!R93/$F$33,($E$33-LOG10($B$32))*'P.1546 Propagation'!R93/$G$33+(LOG10($B$32)-$D$33)*'P.1546 Propagation'!AB93/$G$33)+(IF($B$32&lt;600,($D$33-LOG10($B$32))*'P.1546 Propagation'!H195/$F$33+(LOG10($B$32)-$C$33)*'P.1546 Propagation'!R195/$F$33,($E$33-LOG10($B$32))*'P.1546 Propagation'!R195/$G$33+(LOG10($B$32)-$D$33)*'P.1546 Propagation'!AB195/$G$33)-IF($B$32&lt;600,($D$33-LOG10($B$32))*'P.1546 Propagation'!H93/$F$33+(LOG10($B$32)-$C$33)*'P.1546 Propagation'!R93/$F$33,($E$33-LOG10($B$32))*'P.1546 Propagation'!R93/$G$33+(LOG10($B$32)-$D$33)*'P.1546 Propagation'!AB93/$G$33))*(NORMSINV($B$35)/NORMSINV(10%))-NORMSINV($B$34)*$B$33-(30+2.15))+10*LOG10(4*PI())-145.8)</f>
        <v>225.802331508755</v>
      </c>
      <c r="J122" s="197" t="n">
        <f aca="false">-((IF($B$32&lt;600,($D$33-LOG10($B$32))*'P.1546 Propagation'!I93/$F$33+(LOG10($B$32)-$C$33)*'P.1546 Propagation'!S93/$F$33,($E$33-LOG10($B$32))*'P.1546 Propagation'!S93/$G$33+(LOG10($B$32)-$D$33)*'P.1546 Propagation'!AC93/$G$33)+(IF($B$32&lt;600,($D$33-LOG10($B$32))*'P.1546 Propagation'!I195/$F$33+(LOG10($B$32)-$C$33)*'P.1546 Propagation'!S195/$F$33,($E$33-LOG10($B$32))*'P.1546 Propagation'!S195/$G$33+(LOG10($B$32)-$D$33)*'P.1546 Propagation'!AC195/$G$33)-IF($B$32&lt;600,($D$33-LOG10($B$32))*'P.1546 Propagation'!I93/$F$33+(LOG10($B$32)-$C$33)*'P.1546 Propagation'!S93/$F$33,($E$33-LOG10($B$32))*'P.1546 Propagation'!S93/$G$33+(LOG10($B$32)-$D$33)*'P.1546 Propagation'!AC93/$G$33))*(NORMSINV($B$35)/NORMSINV(10%))-NORMSINV($B$34)*$B$33-(30+2.15))+10*LOG10(4*PI())-145.8)</f>
        <v>222.083316874234</v>
      </c>
    </row>
    <row r="123" customFormat="false" ht="12.75" hidden="false" customHeight="false" outlineLevel="0" collapsed="false">
      <c r="A123" s="194" t="n">
        <f aca="false">LOG10(B123)</f>
        <v>2.8750612633917</v>
      </c>
      <c r="B123" s="199" t="n">
        <v>750</v>
      </c>
      <c r="C123" s="196" t="n">
        <f aca="false">-((IF($B$32&lt;600,($D$33-LOG10($B$32))*'P.1546 Propagation'!B94/$F$33+(LOG10($B$32)-$C$33)*'P.1546 Propagation'!L94/$F$33,($E$33-LOG10($B$32))*'P.1546 Propagation'!L94/$G$33+(LOG10($B$32)-$D$33)*'P.1546 Propagation'!V94/$G$33)+(IF($B$32&lt;600,($D$33-LOG10($B$32))*'P.1546 Propagation'!B196/$F$33+(LOG10($B$32)-$C$33)*'P.1546 Propagation'!L196/$F$33,($E$33-LOG10($B$32))*'P.1546 Propagation'!L196/$G$33+(LOG10($B$32)-$D$33)*'P.1546 Propagation'!V196/$G$33)-IF($B$32&lt;600,($D$33-LOG10($B$32))*'P.1546 Propagation'!B94/$F$33+(LOG10($B$32)-$C$33)*'P.1546 Propagation'!L94/$F$33,($E$33-LOG10($B$32))*'P.1546 Propagation'!L94/$G$33+(LOG10($B$32)-$D$33)*'P.1546 Propagation'!V94/$G$33))*(NORMSINV($B$35)/NORMSINV(10%))-NORMSINV($B$34)*$B$33-(30+2.15))+10*LOG10(4*PI())-145.8)</f>
        <v>235.975388269507</v>
      </c>
      <c r="D123" s="148" t="n">
        <f aca="false">-((IF($B$32&lt;600,($D$33-LOG10($B$32))*'P.1546 Propagation'!C94/$F$33+(LOG10($B$32)-$C$33)*'P.1546 Propagation'!M94/$F$33,($E$33-LOG10($B$32))*'P.1546 Propagation'!M94/$G$33+(LOG10($B$32)-$D$33)*'P.1546 Propagation'!W94/$G$33)+(IF($B$32&lt;600,($D$33-LOG10($B$32))*'P.1546 Propagation'!C196/$F$33+(LOG10($B$32)-$C$33)*'P.1546 Propagation'!M196/$F$33,($E$33-LOG10($B$32))*'P.1546 Propagation'!M196/$G$33+(LOG10($B$32)-$D$33)*'P.1546 Propagation'!W196/$G$33)-IF($B$32&lt;600,($D$33-LOG10($B$32))*'P.1546 Propagation'!C94/$F$33+(LOG10($B$32)-$C$33)*'P.1546 Propagation'!M94/$F$33,($E$33-LOG10($B$32))*'P.1546 Propagation'!M94/$G$33+(LOG10($B$32)-$D$33)*'P.1546 Propagation'!W94/$G$33))*(NORMSINV($B$35)/NORMSINV(10%))-NORMSINV($B$34)*$B$33-(30+2.15))+10*LOG10(4*PI())-145.8)</f>
        <v>235.819316508703</v>
      </c>
      <c r="E123" s="148" t="n">
        <f aca="false">-((IF($B$32&lt;600,($D$33-LOG10($B$32))*'P.1546 Propagation'!D94/$F$33+(LOG10($B$32)-$C$33)*'P.1546 Propagation'!N94/$F$33,($E$33-LOG10($B$32))*'P.1546 Propagation'!N94/$G$33+(LOG10($B$32)-$D$33)*'P.1546 Propagation'!X94/$G$33)+(IF($B$32&lt;600,($D$33-LOG10($B$32))*'P.1546 Propagation'!D196/$F$33+(LOG10($B$32)-$C$33)*'P.1546 Propagation'!N196/$F$33,($E$33-LOG10($B$32))*'P.1546 Propagation'!N196/$G$33+(LOG10($B$32)-$D$33)*'P.1546 Propagation'!X196/$G$33)-IF($B$32&lt;600,($D$33-LOG10($B$32))*'P.1546 Propagation'!D94/$F$33+(LOG10($B$32)-$C$33)*'P.1546 Propagation'!N94/$F$33,($E$33-LOG10($B$32))*'P.1546 Propagation'!N94/$G$33+(LOG10($B$32)-$D$33)*'P.1546 Propagation'!X94/$G$33))*(NORMSINV($B$35)/NORMSINV(10%))-NORMSINV($B$34)*$B$33-(30+2.15))+10*LOG10(4*PI())-145.8)</f>
        <v>235.351430395738</v>
      </c>
      <c r="F123" s="148" t="n">
        <f aca="false">-((IF($B$32&lt;600,($D$33-LOG10($B$32))*'P.1546 Propagation'!E94/$F$33+(LOG10($B$32)-$C$33)*'P.1546 Propagation'!O94/$F$33,($E$33-LOG10($B$32))*'P.1546 Propagation'!O94/$G$33+(LOG10($B$32)-$D$33)*'P.1546 Propagation'!Y94/$G$33)+(IF($B$32&lt;600,($D$33-LOG10($B$32))*'P.1546 Propagation'!E196/$F$33+(LOG10($B$32)-$C$33)*'P.1546 Propagation'!O196/$F$33,($E$33-LOG10($B$32))*'P.1546 Propagation'!O196/$G$33+(LOG10($B$32)-$D$33)*'P.1546 Propagation'!Y196/$G$33)-IF($B$32&lt;600,($D$33-LOG10($B$32))*'P.1546 Propagation'!E94/$F$33+(LOG10($B$32)-$C$33)*'P.1546 Propagation'!O94/$F$33,($E$33-LOG10($B$32))*'P.1546 Propagation'!O94/$G$33+(LOG10($B$32)-$D$33)*'P.1546 Propagation'!Y94/$G$33))*(NORMSINV($B$35)/NORMSINV(10%))-NORMSINV($B$34)*$B$33-(30+2.15))+10*LOG10(4*PI())-145.8)</f>
        <v>234.369335428954</v>
      </c>
      <c r="G123" s="148" t="n">
        <f aca="false">-((IF($B$32&lt;600,($D$33-LOG10($B$32))*'P.1546 Propagation'!F94/$F$33+(LOG10($B$32)-$C$33)*'P.1546 Propagation'!P94/$F$33,($E$33-LOG10($B$32))*'P.1546 Propagation'!P94/$G$33+(LOG10($B$32)-$D$33)*'P.1546 Propagation'!Z94/$G$33)+(IF($B$32&lt;600,($D$33-LOG10($B$32))*'P.1546 Propagation'!F196/$F$33+(LOG10($B$32)-$C$33)*'P.1546 Propagation'!P196/$F$33,($E$33-LOG10($B$32))*'P.1546 Propagation'!P196/$G$33+(LOG10($B$32)-$D$33)*'P.1546 Propagation'!Z196/$G$33)-IF($B$32&lt;600,($D$33-LOG10($B$32))*'P.1546 Propagation'!F94/$F$33+(LOG10($B$32)-$C$33)*'P.1546 Propagation'!P94/$F$33,($E$33-LOG10($B$32))*'P.1546 Propagation'!P94/$G$33+(LOG10($B$32)-$D$33)*'P.1546 Propagation'!Z94/$G$33))*(NORMSINV($B$35)/NORMSINV(10%))-NORMSINV($B$34)*$B$33-(30+2.15))+10*LOG10(4*PI())-145.8)</f>
        <v>232.829080163175</v>
      </c>
      <c r="H123" s="148" t="n">
        <f aca="false">-((IF($B$32&lt;600,($D$33-LOG10($B$32))*'P.1546 Propagation'!G94/$F$33+(LOG10($B$32)-$C$33)*'P.1546 Propagation'!Q94/$F$33,($E$33-LOG10($B$32))*'P.1546 Propagation'!Q94/$G$33+(LOG10($B$32)-$D$33)*'P.1546 Propagation'!AA94/$G$33)+(IF($B$32&lt;600,($D$33-LOG10($B$32))*'P.1546 Propagation'!G196/$F$33+(LOG10($B$32)-$C$33)*'P.1546 Propagation'!Q196/$F$33,($E$33-LOG10($B$32))*'P.1546 Propagation'!Q196/$G$33+(LOG10($B$32)-$D$33)*'P.1546 Propagation'!AA196/$G$33)-IF($B$32&lt;600,($D$33-LOG10($B$32))*'P.1546 Propagation'!G94/$F$33+(LOG10($B$32)-$C$33)*'P.1546 Propagation'!Q94/$F$33,($E$33-LOG10($B$32))*'P.1546 Propagation'!Q94/$G$33+(LOG10($B$32)-$D$33)*'P.1546 Propagation'!AA94/$G$33))*(NORMSINV($B$35)/NORMSINV(10%))-NORMSINV($B$34)*$B$33-(30+2.15))+10*LOG10(4*PI())-145.8)</f>
        <v>230.663293302723</v>
      </c>
      <c r="I123" s="148" t="n">
        <f aca="false">-((IF($B$32&lt;600,($D$33-LOG10($B$32))*'P.1546 Propagation'!H94/$F$33+(LOG10($B$32)-$C$33)*'P.1546 Propagation'!R94/$F$33,($E$33-LOG10($B$32))*'P.1546 Propagation'!R94/$G$33+(LOG10($B$32)-$D$33)*'P.1546 Propagation'!AB94/$G$33)+(IF($B$32&lt;600,($D$33-LOG10($B$32))*'P.1546 Propagation'!H196/$F$33+(LOG10($B$32)-$C$33)*'P.1546 Propagation'!R196/$F$33,($E$33-LOG10($B$32))*'P.1546 Propagation'!R196/$G$33+(LOG10($B$32)-$D$33)*'P.1546 Propagation'!AB196/$G$33)-IF($B$32&lt;600,($D$33-LOG10($B$32))*'P.1546 Propagation'!H94/$F$33+(LOG10($B$32)-$C$33)*'P.1546 Propagation'!R94/$F$33,($E$33-LOG10($B$32))*'P.1546 Propagation'!R94/$G$33+(LOG10($B$32)-$D$33)*'P.1546 Propagation'!AB94/$G$33))*(NORMSINV($B$35)/NORMSINV(10%))-NORMSINV($B$34)*$B$33-(30+2.15))+10*LOG10(4*PI())-145.8)</f>
        <v>227.801742787799</v>
      </c>
      <c r="J123" s="197" t="n">
        <f aca="false">-((IF($B$32&lt;600,($D$33-LOG10($B$32))*'P.1546 Propagation'!I94/$F$33+(LOG10($B$32)-$C$33)*'P.1546 Propagation'!S94/$F$33,($E$33-LOG10($B$32))*'P.1546 Propagation'!S94/$G$33+(LOG10($B$32)-$D$33)*'P.1546 Propagation'!AC94/$G$33)+(IF($B$32&lt;600,($D$33-LOG10($B$32))*'P.1546 Propagation'!I196/$F$33+(LOG10($B$32)-$C$33)*'P.1546 Propagation'!S196/$F$33,($E$33-LOG10($B$32))*'P.1546 Propagation'!S196/$G$33+(LOG10($B$32)-$D$33)*'P.1546 Propagation'!AC196/$G$33)-IF($B$32&lt;600,($D$33-LOG10($B$32))*'P.1546 Propagation'!I94/$F$33+(LOG10($B$32)-$C$33)*'P.1546 Propagation'!S94/$F$33,($E$33-LOG10($B$32))*'P.1546 Propagation'!S94/$G$33+(LOG10($B$32)-$D$33)*'P.1546 Propagation'!AC94/$G$33))*(NORMSINV($B$35)/NORMSINV(10%))-NORMSINV($B$34)*$B$33-(30+2.15))+10*LOG10(4*PI())-145.8)</f>
        <v>224.102449681519</v>
      </c>
    </row>
    <row r="124" customFormat="false" ht="12.75" hidden="false" customHeight="false" outlineLevel="0" collapsed="false">
      <c r="A124" s="194" t="n">
        <f aca="false">LOG10(B124)</f>
        <v>2.88930170250631</v>
      </c>
      <c r="B124" s="199" t="n">
        <v>775</v>
      </c>
      <c r="C124" s="196" t="n">
        <f aca="false">-((IF($B$32&lt;600,($D$33-LOG10($B$32))*'P.1546 Propagation'!B95/$F$33+(LOG10($B$32)-$C$33)*'P.1546 Propagation'!L95/$F$33,($E$33-LOG10($B$32))*'P.1546 Propagation'!L95/$G$33+(LOG10($B$32)-$D$33)*'P.1546 Propagation'!V95/$G$33)+(IF($B$32&lt;600,($D$33-LOG10($B$32))*'P.1546 Propagation'!B197/$F$33+(LOG10($B$32)-$C$33)*'P.1546 Propagation'!L197/$F$33,($E$33-LOG10($B$32))*'P.1546 Propagation'!L197/$G$33+(LOG10($B$32)-$D$33)*'P.1546 Propagation'!V197/$G$33)-IF($B$32&lt;600,($D$33-LOG10($B$32))*'P.1546 Propagation'!B95/$F$33+(LOG10($B$32)-$C$33)*'P.1546 Propagation'!L95/$F$33,($E$33-LOG10($B$32))*'P.1546 Propagation'!L95/$G$33+(LOG10($B$32)-$D$33)*'P.1546 Propagation'!V95/$G$33))*(NORMSINV($B$35)/NORMSINV(10%))-NORMSINV($B$34)*$B$33-(30+2.15))+10*LOG10(4*PI())-145.8)</f>
        <v>237.926542139908</v>
      </c>
      <c r="D124" s="148" t="n">
        <f aca="false">-((IF($B$32&lt;600,($D$33-LOG10($B$32))*'P.1546 Propagation'!C95/$F$33+(LOG10($B$32)-$C$33)*'P.1546 Propagation'!M95/$F$33,($E$33-LOG10($B$32))*'P.1546 Propagation'!M95/$G$33+(LOG10($B$32)-$D$33)*'P.1546 Propagation'!W95/$G$33)+(IF($B$32&lt;600,($D$33-LOG10($B$32))*'P.1546 Propagation'!C197/$F$33+(LOG10($B$32)-$C$33)*'P.1546 Propagation'!M197/$F$33,($E$33-LOG10($B$32))*'P.1546 Propagation'!M197/$G$33+(LOG10($B$32)-$D$33)*'P.1546 Propagation'!W197/$G$33)-IF($B$32&lt;600,($D$33-LOG10($B$32))*'P.1546 Propagation'!C95/$F$33+(LOG10($B$32)-$C$33)*'P.1546 Propagation'!M95/$F$33,($E$33-LOG10($B$32))*'P.1546 Propagation'!M95/$G$33+(LOG10($B$32)-$D$33)*'P.1546 Propagation'!W95/$G$33))*(NORMSINV($B$35)/NORMSINV(10%))-NORMSINV($B$34)*$B$33-(30+2.15))+10*LOG10(4*PI())-145.8)</f>
        <v>237.771447173124</v>
      </c>
      <c r="E124" s="148" t="n">
        <f aca="false">-((IF($B$32&lt;600,($D$33-LOG10($B$32))*'P.1546 Propagation'!D95/$F$33+(LOG10($B$32)-$C$33)*'P.1546 Propagation'!N95/$F$33,($E$33-LOG10($B$32))*'P.1546 Propagation'!N95/$G$33+(LOG10($B$32)-$D$33)*'P.1546 Propagation'!X95/$G$33)+(IF($B$32&lt;600,($D$33-LOG10($B$32))*'P.1546 Propagation'!D197/$F$33+(LOG10($B$32)-$C$33)*'P.1546 Propagation'!N197/$F$33,($E$33-LOG10($B$32))*'P.1546 Propagation'!N197/$G$33+(LOG10($B$32)-$D$33)*'P.1546 Propagation'!X197/$G$33)-IF($B$32&lt;600,($D$33-LOG10($B$32))*'P.1546 Propagation'!D95/$F$33+(LOG10($B$32)-$C$33)*'P.1546 Propagation'!N95/$F$33,($E$33-LOG10($B$32))*'P.1546 Propagation'!N95/$G$33+(LOG10($B$32)-$D$33)*'P.1546 Propagation'!X95/$G$33))*(NORMSINV($B$35)/NORMSINV(10%))-NORMSINV($B$34)*$B$33-(30+2.15))+10*LOG10(4*PI())-145.8)</f>
        <v>237.302584266139</v>
      </c>
      <c r="F124" s="148" t="n">
        <f aca="false">-((IF($B$32&lt;600,($D$33-LOG10($B$32))*'P.1546 Propagation'!E95/$F$33+(LOG10($B$32)-$C$33)*'P.1546 Propagation'!O95/$F$33,($E$33-LOG10($B$32))*'P.1546 Propagation'!O95/$G$33+(LOG10($B$32)-$D$33)*'P.1546 Propagation'!Y95/$G$33)+(IF($B$32&lt;600,($D$33-LOG10($B$32))*'P.1546 Propagation'!E197/$F$33+(LOG10($B$32)-$C$33)*'P.1546 Propagation'!O197/$F$33,($E$33-LOG10($B$32))*'P.1546 Propagation'!O197/$G$33+(LOG10($B$32)-$D$33)*'P.1546 Propagation'!Y197/$G$33)-IF($B$32&lt;600,($D$33-LOG10($B$32))*'P.1546 Propagation'!E95/$F$33+(LOG10($B$32)-$C$33)*'P.1546 Propagation'!O95/$F$33,($E$33-LOG10($B$32))*'P.1546 Propagation'!O95/$G$33+(LOG10($B$32)-$D$33)*'P.1546 Propagation'!Y95/$G$33))*(NORMSINV($B$35)/NORMSINV(10%))-NORMSINV($B$34)*$B$33-(30+2.15))+10*LOG10(4*PI())-145.8)</f>
        <v>236.322466093375</v>
      </c>
      <c r="G124" s="148" t="n">
        <f aca="false">-((IF($B$32&lt;600,($D$33-LOG10($B$32))*'P.1546 Propagation'!F95/$F$33+(LOG10($B$32)-$C$33)*'P.1546 Propagation'!P95/$F$33,($E$33-LOG10($B$32))*'P.1546 Propagation'!P95/$G$33+(LOG10($B$32)-$D$33)*'P.1546 Propagation'!Z95/$G$33)+(IF($B$32&lt;600,($D$33-LOG10($B$32))*'P.1546 Propagation'!F197/$F$33+(LOG10($B$32)-$C$33)*'P.1546 Propagation'!P197/$F$33,($E$33-LOG10($B$32))*'P.1546 Propagation'!P197/$G$33+(LOG10($B$32)-$D$33)*'P.1546 Propagation'!Z197/$G$33)-IF($B$32&lt;600,($D$33-LOG10($B$32))*'P.1546 Propagation'!F95/$F$33+(LOG10($B$32)-$C$33)*'P.1546 Propagation'!P95/$F$33,($E$33-LOG10($B$32))*'P.1546 Propagation'!P95/$G$33+(LOG10($B$32)-$D$33)*'P.1546 Propagation'!Z95/$G$33))*(NORMSINV($B$35)/NORMSINV(10%))-NORMSINV($B$34)*$B$33-(30+2.15))+10*LOG10(4*PI())-145.8)</f>
        <v>234.784210827596</v>
      </c>
      <c r="H124" s="148" t="n">
        <f aca="false">-((IF($B$32&lt;600,($D$33-LOG10($B$32))*'P.1546 Propagation'!G95/$F$33+(LOG10($B$32)-$C$33)*'P.1546 Propagation'!Q95/$F$33,($E$33-LOG10($B$32))*'P.1546 Propagation'!Q95/$G$33+(LOG10($B$32)-$D$33)*'P.1546 Propagation'!AA95/$G$33)+(IF($B$32&lt;600,($D$33-LOG10($B$32))*'P.1546 Propagation'!G197/$F$33+(LOG10($B$32)-$C$33)*'P.1546 Propagation'!Q197/$F$33,($E$33-LOG10($B$32))*'P.1546 Propagation'!Q197/$G$33+(LOG10($B$32)-$D$33)*'P.1546 Propagation'!AA197/$G$33)-IF($B$32&lt;600,($D$33-LOG10($B$32))*'P.1546 Propagation'!G95/$F$33+(LOG10($B$32)-$C$33)*'P.1546 Propagation'!Q95/$F$33,($E$33-LOG10($B$32))*'P.1546 Propagation'!Q95/$G$33+(LOG10($B$32)-$D$33)*'P.1546 Propagation'!AA95/$G$33))*(NORMSINV($B$35)/NORMSINV(10%))-NORMSINV($B$34)*$B$33-(30+2.15))+10*LOG10(4*PI())-145.8)</f>
        <v>232.622331143225</v>
      </c>
      <c r="I124" s="148" t="n">
        <f aca="false">-((IF($B$32&lt;600,($D$33-LOG10($B$32))*'P.1546 Propagation'!H95/$F$33+(LOG10($B$32)-$C$33)*'P.1546 Propagation'!R95/$F$33,($E$33-LOG10($B$32))*'P.1546 Propagation'!R95/$G$33+(LOG10($B$32)-$D$33)*'P.1546 Propagation'!AB95/$G$33)+(IF($B$32&lt;600,($D$33-LOG10($B$32))*'P.1546 Propagation'!H197/$F$33+(LOG10($B$32)-$C$33)*'P.1546 Propagation'!R197/$F$33,($E$33-LOG10($B$32))*'P.1546 Propagation'!R197/$G$33+(LOG10($B$32)-$D$33)*'P.1546 Propagation'!AB197/$G$33)-IF($B$32&lt;600,($D$33-LOG10($B$32))*'P.1546 Propagation'!H95/$F$33+(LOG10($B$32)-$C$33)*'P.1546 Propagation'!R95/$F$33,($E$33-LOG10($B$32))*'P.1546 Propagation'!R95/$G$33+(LOG10($B$32)-$D$33)*'P.1546 Propagation'!AB95/$G$33))*(NORMSINV($B$35)/NORMSINV(10%))-NORMSINV($B$34)*$B$33-(30+2.15))+10*LOG10(4*PI())-145.8)</f>
        <v>229.765757422321</v>
      </c>
      <c r="J124" s="197" t="n">
        <f aca="false">-((IF($B$32&lt;600,($D$33-LOG10($B$32))*'P.1546 Propagation'!I95/$F$33+(LOG10($B$32)-$C$33)*'P.1546 Propagation'!S95/$F$33,($E$33-LOG10($B$32))*'P.1546 Propagation'!S95/$G$33+(LOG10($B$32)-$D$33)*'P.1546 Propagation'!AC95/$G$33)+(IF($B$32&lt;600,($D$33-LOG10($B$32))*'P.1546 Propagation'!I197/$F$33+(LOG10($B$32)-$C$33)*'P.1546 Propagation'!S197/$F$33,($E$33-LOG10($B$32))*'P.1546 Propagation'!S197/$G$33+(LOG10($B$32)-$D$33)*'P.1546 Propagation'!AC197/$G$33)-IF($B$32&lt;600,($D$33-LOG10($B$32))*'P.1546 Propagation'!I95/$F$33+(LOG10($B$32)-$C$33)*'P.1546 Propagation'!S95/$F$33,($E$33-LOG10($B$32))*'P.1546 Propagation'!S95/$G$33+(LOG10($B$32)-$D$33)*'P.1546 Propagation'!AC95/$G$33))*(NORMSINV($B$35)/NORMSINV(10%))-NORMSINV($B$34)*$B$33-(30+2.15))+10*LOG10(4*PI())-145.8)</f>
        <v>226.083185844282</v>
      </c>
    </row>
    <row r="125" customFormat="false" ht="12.75" hidden="false" customHeight="false" outlineLevel="0" collapsed="false">
      <c r="A125" s="194" t="n">
        <f aca="false">LOG10(B125)</f>
        <v>2.90308998699194</v>
      </c>
      <c r="B125" s="199" t="n">
        <v>800</v>
      </c>
      <c r="C125" s="196" t="n">
        <f aca="false">-((IF($B$32&lt;600,($D$33-LOG10($B$32))*'P.1546 Propagation'!B96/$F$33+(LOG10($B$32)-$C$33)*'P.1546 Propagation'!L96/$F$33,($E$33-LOG10($B$32))*'P.1546 Propagation'!L96/$G$33+(LOG10($B$32)-$D$33)*'P.1546 Propagation'!V96/$G$33)+(IF($B$32&lt;600,($D$33-LOG10($B$32))*'P.1546 Propagation'!B198/$F$33+(LOG10($B$32)-$C$33)*'P.1546 Propagation'!L198/$F$33,($E$33-LOG10($B$32))*'P.1546 Propagation'!L198/$G$33+(LOG10($B$32)-$D$33)*'P.1546 Propagation'!V198/$G$33)-IF($B$32&lt;600,($D$33-LOG10($B$32))*'P.1546 Propagation'!B96/$F$33+(LOG10($B$32)-$C$33)*'P.1546 Propagation'!L96/$F$33,($E$33-LOG10($B$32))*'P.1546 Propagation'!L96/$G$33+(LOG10($B$32)-$D$33)*'P.1546 Propagation'!V96/$G$33))*(NORMSINV($B$35)/NORMSINV(10%))-NORMSINV($B$34)*$B$33-(30+2.15))+10*LOG10(4*PI())-145.8)</f>
        <v>239.845113717947</v>
      </c>
      <c r="D125" s="148" t="n">
        <f aca="false">-((IF($B$32&lt;600,($D$33-LOG10($B$32))*'P.1546 Propagation'!C96/$F$33+(LOG10($B$32)-$C$33)*'P.1546 Propagation'!M96/$F$33,($E$33-LOG10($B$32))*'P.1546 Propagation'!M96/$G$33+(LOG10($B$32)-$D$33)*'P.1546 Propagation'!W96/$G$33)+(IF($B$32&lt;600,($D$33-LOG10($B$32))*'P.1546 Propagation'!C198/$F$33+(LOG10($B$32)-$C$33)*'P.1546 Propagation'!M198/$F$33,($E$33-LOG10($B$32))*'P.1546 Propagation'!M198/$G$33+(LOG10($B$32)-$D$33)*'P.1546 Propagation'!W198/$G$33)-IF($B$32&lt;600,($D$33-LOG10($B$32))*'P.1546 Propagation'!C96/$F$33+(LOG10($B$32)-$C$33)*'P.1546 Propagation'!M96/$F$33,($E$33-LOG10($B$32))*'P.1546 Propagation'!M96/$G$33+(LOG10($B$32)-$D$33)*'P.1546 Propagation'!W96/$G$33))*(NORMSINV($B$35)/NORMSINV(10%))-NORMSINV($B$34)*$B$33-(30+2.15))+10*LOG10(4*PI())-145.8)</f>
        <v>239.691995545183</v>
      </c>
      <c r="E125" s="148" t="n">
        <f aca="false">-((IF($B$32&lt;600,($D$33-LOG10($B$32))*'P.1546 Propagation'!D96/$F$33+(LOG10($B$32)-$C$33)*'P.1546 Propagation'!N96/$F$33,($E$33-LOG10($B$32))*'P.1546 Propagation'!N96/$G$33+(LOG10($B$32)-$D$33)*'P.1546 Propagation'!X96/$G$33)+(IF($B$32&lt;600,($D$33-LOG10($B$32))*'P.1546 Propagation'!D198/$F$33+(LOG10($B$32)-$C$33)*'P.1546 Propagation'!N198/$F$33,($E$33-LOG10($B$32))*'P.1546 Propagation'!N198/$G$33+(LOG10($B$32)-$D$33)*'P.1546 Propagation'!X198/$G$33)-IF($B$32&lt;600,($D$33-LOG10($B$32))*'P.1546 Propagation'!D96/$F$33+(LOG10($B$32)-$C$33)*'P.1546 Propagation'!N96/$F$33,($E$33-LOG10($B$32))*'P.1546 Propagation'!N96/$G$33+(LOG10($B$32)-$D$33)*'P.1546 Propagation'!X96/$G$33))*(NORMSINV($B$35)/NORMSINV(10%))-NORMSINV($B$34)*$B$33-(30+2.15))+10*LOG10(4*PI())-145.8)</f>
        <v>239.222155844178</v>
      </c>
      <c r="F125" s="148" t="n">
        <f aca="false">-((IF($B$32&lt;600,($D$33-LOG10($B$32))*'P.1546 Propagation'!E96/$F$33+(LOG10($B$32)-$C$33)*'P.1546 Propagation'!O96/$F$33,($E$33-LOG10($B$32))*'P.1546 Propagation'!O96/$G$33+(LOG10($B$32)-$D$33)*'P.1546 Propagation'!Y96/$G$33)+(IF($B$32&lt;600,($D$33-LOG10($B$32))*'P.1546 Propagation'!E198/$F$33+(LOG10($B$32)-$C$33)*'P.1546 Propagation'!O198/$F$33,($E$33-LOG10($B$32))*'P.1546 Propagation'!O198/$G$33+(LOG10($B$32)-$D$33)*'P.1546 Propagation'!Y198/$G$33)-IF($B$32&lt;600,($D$33-LOG10($B$32))*'P.1546 Propagation'!E96/$F$33+(LOG10($B$32)-$C$33)*'P.1546 Propagation'!O96/$F$33,($E$33-LOG10($B$32))*'P.1546 Propagation'!O96/$G$33+(LOG10($B$32)-$D$33)*'P.1546 Propagation'!Y96/$G$33))*(NORMSINV($B$35)/NORMSINV(10%))-NORMSINV($B$34)*$B$33-(30+2.15))+10*LOG10(4*PI())-145.8)</f>
        <v>238.243991259454</v>
      </c>
      <c r="G125" s="148" t="n">
        <f aca="false">-((IF($B$32&lt;600,($D$33-LOG10($B$32))*'P.1546 Propagation'!F96/$F$33+(LOG10($B$32)-$C$33)*'P.1546 Propagation'!P96/$F$33,($E$33-LOG10($B$32))*'P.1546 Propagation'!P96/$G$33+(LOG10($B$32)-$D$33)*'P.1546 Propagation'!Z96/$G$33)+(IF($B$32&lt;600,($D$33-LOG10($B$32))*'P.1546 Propagation'!F198/$F$33+(LOG10($B$32)-$C$33)*'P.1546 Propagation'!P198/$F$33,($E$33-LOG10($B$32))*'P.1546 Propagation'!P198/$G$33+(LOG10($B$32)-$D$33)*'P.1546 Propagation'!Z198/$G$33)-IF($B$32&lt;600,($D$33-LOG10($B$32))*'P.1546 Propagation'!F96/$F$33+(LOG10($B$32)-$C$33)*'P.1546 Propagation'!P96/$F$33,($E$33-LOG10($B$32))*'P.1546 Propagation'!P96/$G$33+(LOG10($B$32)-$D$33)*'P.1546 Propagation'!Z96/$G$33))*(NORMSINV($B$35)/NORMSINV(10%))-NORMSINV($B$34)*$B$33-(30+2.15))+10*LOG10(4*PI())-145.8)</f>
        <v>236.707666375735</v>
      </c>
      <c r="H125" s="148" t="n">
        <f aca="false">-((IF($B$32&lt;600,($D$33-LOG10($B$32))*'P.1546 Propagation'!G96/$F$33+(LOG10($B$32)-$C$33)*'P.1546 Propagation'!Q96/$F$33,($E$33-LOG10($B$32))*'P.1546 Propagation'!Q96/$G$33+(LOG10($B$32)-$D$33)*'P.1546 Propagation'!AA96/$G$33)+(IF($B$32&lt;600,($D$33-LOG10($B$32))*'P.1546 Propagation'!G198/$F$33+(LOG10($B$32)-$C$33)*'P.1546 Propagation'!Q198/$F$33,($E$33-LOG10($B$32))*'P.1546 Propagation'!Q198/$G$33+(LOG10($B$32)-$D$33)*'P.1546 Propagation'!AA198/$G$33)-IF($B$32&lt;600,($D$33-LOG10($B$32))*'P.1546 Propagation'!G96/$F$33+(LOG10($B$32)-$C$33)*'P.1546 Propagation'!Q96/$F$33,($E$33-LOG10($B$32))*'P.1546 Propagation'!Q96/$G$33+(LOG10($B$32)-$D$33)*'P.1546 Propagation'!AA96/$G$33))*(NORMSINV($B$35)/NORMSINV(10%))-NORMSINV($B$34)*$B$33-(30+2.15))+10*LOG10(4*PI())-145.8)</f>
        <v>234.545879515284</v>
      </c>
      <c r="I125" s="148" t="n">
        <f aca="false">-((IF($B$32&lt;600,($D$33-LOG10($B$32))*'P.1546 Propagation'!H96/$F$33+(LOG10($B$32)-$C$33)*'P.1546 Propagation'!R96/$F$33,($E$33-LOG10($B$32))*'P.1546 Propagation'!R96/$G$33+(LOG10($B$32)-$D$33)*'P.1546 Propagation'!AB96/$G$33)+(IF($B$32&lt;600,($D$33-LOG10($B$32))*'P.1546 Propagation'!H198/$F$33+(LOG10($B$32)-$C$33)*'P.1546 Propagation'!R198/$F$33,($E$33-LOG10($B$32))*'P.1546 Propagation'!R198/$G$33+(LOG10($B$32)-$D$33)*'P.1546 Propagation'!AB198/$G$33)-IF($B$32&lt;600,($D$33-LOG10($B$32))*'P.1546 Propagation'!H96/$F$33+(LOG10($B$32)-$C$33)*'P.1546 Propagation'!R96/$F$33,($E$33-LOG10($B$32))*'P.1546 Propagation'!R96/$G$33+(LOG10($B$32)-$D$33)*'P.1546 Propagation'!AB96/$G$33))*(NORMSINV($B$35)/NORMSINV(10%))-NORMSINV($B$34)*$B$33-(30+2.15))+10*LOG10(4*PI())-145.8)</f>
        <v>231.694189764481</v>
      </c>
      <c r="J125" s="197" t="n">
        <f aca="false">-((IF($B$32&lt;600,($D$33-LOG10($B$32))*'P.1546 Propagation'!I96/$F$33+(LOG10($B$32)-$C$33)*'P.1546 Propagation'!S96/$F$33,($E$33-LOG10($B$32))*'P.1546 Propagation'!S96/$G$33+(LOG10($B$32)-$D$33)*'P.1546 Propagation'!AC96/$G$33)+(IF($B$32&lt;600,($D$33-LOG10($B$32))*'P.1546 Propagation'!I198/$F$33+(LOG10($B$32)-$C$33)*'P.1546 Propagation'!S198/$F$33,($E$33-LOG10($B$32))*'P.1546 Propagation'!S198/$G$33+(LOG10($B$32)-$D$33)*'P.1546 Propagation'!AC198/$G$33)-IF($B$32&lt;600,($D$33-LOG10($B$32))*'P.1546 Propagation'!I96/$F$33+(LOG10($B$32)-$C$33)*'P.1546 Propagation'!S96/$F$33,($E$33-LOG10($B$32))*'P.1546 Propagation'!S96/$G$33+(LOG10($B$32)-$D$33)*'P.1546 Propagation'!AC96/$G$33))*(NORMSINV($B$35)/NORMSINV(10%))-NORMSINV($B$34)*$B$33-(30+2.15))+10*LOG10(4*PI())-145.8)</f>
        <v>228.027409332623</v>
      </c>
    </row>
    <row r="126" customFormat="false" ht="12.75" hidden="false" customHeight="false" outlineLevel="0" collapsed="false">
      <c r="A126" s="194" t="n">
        <f aca="false">LOG10(B126)</f>
        <v>2.91645394854993</v>
      </c>
      <c r="B126" s="199" t="n">
        <v>825</v>
      </c>
      <c r="C126" s="196" t="n">
        <f aca="false">-((IF($B$32&lt;600,($D$33-LOG10($B$32))*'P.1546 Propagation'!B97/$F$33+(LOG10($B$32)-$C$33)*'P.1546 Propagation'!L97/$F$33,($E$33-LOG10($B$32))*'P.1546 Propagation'!L97/$G$33+(LOG10($B$32)-$D$33)*'P.1546 Propagation'!V97/$G$33)+(IF($B$32&lt;600,($D$33-LOG10($B$32))*'P.1546 Propagation'!B199/$F$33+(LOG10($B$32)-$C$33)*'P.1546 Propagation'!L199/$F$33,($E$33-LOG10($B$32))*'P.1546 Propagation'!L199/$G$33+(LOG10($B$32)-$D$33)*'P.1546 Propagation'!V199/$G$33)-IF($B$32&lt;600,($D$33-LOG10($B$32))*'P.1546 Propagation'!B97/$F$33+(LOG10($B$32)-$C$33)*'P.1546 Propagation'!L97/$F$33,($E$33-LOG10($B$32))*'P.1546 Propagation'!L97/$G$33+(LOG10($B$32)-$D$33)*'P.1546 Propagation'!V97/$G$33))*(NORMSINV($B$35)/NORMSINV(10%))-NORMSINV($B$34)*$B$33-(30+2.15))+10*LOG10(4*PI())-145.8)</f>
        <v>241.734917355785</v>
      </c>
      <c r="D126" s="148" t="n">
        <f aca="false">-((IF($B$32&lt;600,($D$33-LOG10($B$32))*'P.1546 Propagation'!C97/$F$33+(LOG10($B$32)-$C$33)*'P.1546 Propagation'!M97/$F$33,($E$33-LOG10($B$32))*'P.1546 Propagation'!M97/$G$33+(LOG10($B$32)-$D$33)*'P.1546 Propagation'!W97/$G$33)+(IF($B$32&lt;600,($D$33-LOG10($B$32))*'P.1546 Propagation'!C199/$F$33+(LOG10($B$32)-$C$33)*'P.1546 Propagation'!M199/$F$33,($E$33-LOG10($B$32))*'P.1546 Propagation'!M199/$G$33+(LOG10($B$32)-$D$33)*'P.1546 Propagation'!W199/$G$33)-IF($B$32&lt;600,($D$33-LOG10($B$32))*'P.1546 Propagation'!C97/$F$33+(LOG10($B$32)-$C$33)*'P.1546 Propagation'!M97/$F$33,($E$33-LOG10($B$32))*'P.1546 Propagation'!M97/$G$33+(LOG10($B$32)-$D$33)*'P.1546 Propagation'!W97/$G$33))*(NORMSINV($B$35)/NORMSINV(10%))-NORMSINV($B$34)*$B$33-(30+2.15))+10*LOG10(4*PI())-145.8)</f>
        <v>241.583706359101</v>
      </c>
      <c r="E126" s="148" t="n">
        <f aca="false">-((IF($B$32&lt;600,($D$33-LOG10($B$32))*'P.1546 Propagation'!D97/$F$33+(LOG10($B$32)-$C$33)*'P.1546 Propagation'!N97/$F$33,($E$33-LOG10($B$32))*'P.1546 Propagation'!N97/$G$33+(LOG10($B$32)-$D$33)*'P.1546 Propagation'!X97/$G$33)+(IF($B$32&lt;600,($D$33-LOG10($B$32))*'P.1546 Propagation'!D199/$F$33+(LOG10($B$32)-$C$33)*'P.1546 Propagation'!N199/$F$33,($E$33-LOG10($B$32))*'P.1546 Propagation'!N199/$G$33+(LOG10($B$32)-$D$33)*'P.1546 Propagation'!X199/$G$33)-IF($B$32&lt;600,($D$33-LOG10($B$32))*'P.1546 Propagation'!D97/$F$33+(LOG10($B$32)-$C$33)*'P.1546 Propagation'!N97/$F$33,($E$33-LOG10($B$32))*'P.1546 Propagation'!N97/$G$33+(LOG10($B$32)-$D$33)*'P.1546 Propagation'!X97/$G$33))*(NORMSINV($B$35)/NORMSINV(10%))-NORMSINV($B$34)*$B$33-(30+2.15))+10*LOG10(4*PI())-145.8)</f>
        <v>241.115866658096</v>
      </c>
      <c r="F126" s="148" t="n">
        <f aca="false">-((IF($B$32&lt;600,($D$33-LOG10($B$32))*'P.1546 Propagation'!E97/$F$33+(LOG10($B$32)-$C$33)*'P.1546 Propagation'!O97/$F$33,($E$33-LOG10($B$32))*'P.1546 Propagation'!O97/$G$33+(LOG10($B$32)-$D$33)*'P.1546 Propagation'!Y97/$G$33)+(IF($B$32&lt;600,($D$33-LOG10($B$32))*'P.1546 Propagation'!E199/$F$33+(LOG10($B$32)-$C$33)*'P.1546 Propagation'!O199/$F$33,($E$33-LOG10($B$32))*'P.1546 Propagation'!O199/$G$33+(LOG10($B$32)-$D$33)*'P.1546 Propagation'!Y199/$G$33)-IF($B$32&lt;600,($D$33-LOG10($B$32))*'P.1546 Propagation'!E97/$F$33+(LOG10($B$32)-$C$33)*'P.1546 Propagation'!O97/$F$33,($E$33-LOG10($B$32))*'P.1546 Propagation'!O97/$G$33+(LOG10($B$32)-$D$33)*'P.1546 Propagation'!Y97/$G$33))*(NORMSINV($B$35)/NORMSINV(10%))-NORMSINV($B$34)*$B$33-(30+2.15))+10*LOG10(4*PI())-145.8)</f>
        <v>240.138655661412</v>
      </c>
      <c r="G126" s="148" t="n">
        <f aca="false">-((IF($B$32&lt;600,($D$33-LOG10($B$32))*'P.1546 Propagation'!F97/$F$33+(LOG10($B$32)-$C$33)*'P.1546 Propagation'!P97/$F$33,($E$33-LOG10($B$32))*'P.1546 Propagation'!P97/$G$33+(LOG10($B$32)-$D$33)*'P.1546 Propagation'!Z97/$G$33)+(IF($B$32&lt;600,($D$33-LOG10($B$32))*'P.1546 Propagation'!F199/$F$33+(LOG10($B$32)-$C$33)*'P.1546 Propagation'!P199/$F$33,($E$33-LOG10($B$32))*'P.1546 Propagation'!P199/$G$33+(LOG10($B$32)-$D$33)*'P.1546 Propagation'!Z199/$G$33)-IF($B$32&lt;600,($D$33-LOG10($B$32))*'P.1546 Propagation'!F97/$F$33+(LOG10($B$32)-$C$33)*'P.1546 Propagation'!P97/$F$33,($E$33-LOG10($B$32))*'P.1546 Propagation'!P97/$G$33+(LOG10($B$32)-$D$33)*'P.1546 Propagation'!Z97/$G$33))*(NORMSINV($B$35)/NORMSINV(10%))-NORMSINV($B$34)*$B$33-(30+2.15))+10*LOG10(4*PI())-145.8)</f>
        <v>238.601423601614</v>
      </c>
      <c r="H126" s="148" t="n">
        <f aca="false">-((IF($B$32&lt;600,($D$33-LOG10($B$32))*'P.1546 Propagation'!G97/$F$33+(LOG10($B$32)-$C$33)*'P.1546 Propagation'!Q97/$F$33,($E$33-LOG10($B$32))*'P.1546 Propagation'!Q97/$G$33+(LOG10($B$32)-$D$33)*'P.1546 Propagation'!AA97/$G$33)+(IF($B$32&lt;600,($D$33-LOG10($B$32))*'P.1546 Propagation'!G199/$F$33+(LOG10($B$32)-$C$33)*'P.1546 Propagation'!Q199/$F$33,($E$33-LOG10($B$32))*'P.1546 Propagation'!Q199/$G$33+(LOG10($B$32)-$D$33)*'P.1546 Propagation'!AA199/$G$33)-IF($B$32&lt;600,($D$33-LOG10($B$32))*'P.1546 Propagation'!G97/$F$33+(LOG10($B$32)-$C$33)*'P.1546 Propagation'!Q97/$F$33,($E$33-LOG10($B$32))*'P.1546 Propagation'!Q97/$G$33+(LOG10($B$32)-$D$33)*'P.1546 Propagation'!AA97/$G$33))*(NORMSINV($B$35)/NORMSINV(10%))-NORMSINV($B$34)*$B$33-(30+2.15))+10*LOG10(4*PI())-145.8)</f>
        <v>236.444474299303</v>
      </c>
      <c r="I126" s="148" t="n">
        <f aca="false">-((IF($B$32&lt;600,($D$33-LOG10($B$32))*'P.1546 Propagation'!H97/$F$33+(LOG10($B$32)-$C$33)*'P.1546 Propagation'!R97/$F$33,($E$33-LOG10($B$32))*'P.1546 Propagation'!R97/$G$33+(LOG10($B$32)-$D$33)*'P.1546 Propagation'!AB97/$G$33)+(IF($B$32&lt;600,($D$33-LOG10($B$32))*'P.1546 Propagation'!H199/$F$33+(LOG10($B$32)-$C$33)*'P.1546 Propagation'!R199/$F$33,($E$33-LOG10($B$32))*'P.1546 Propagation'!R199/$G$33+(LOG10($B$32)-$D$33)*'P.1546 Propagation'!AB199/$G$33)-IF($B$32&lt;600,($D$33-LOG10($B$32))*'P.1546 Propagation'!H97/$F$33+(LOG10($B$32)-$C$33)*'P.1546 Propagation'!R97/$F$33,($E$33-LOG10($B$32))*'P.1546 Propagation'!R97/$G$33+(LOG10($B$32)-$D$33)*'P.1546 Propagation'!AB97/$G$33))*(NORMSINV($B$35)/NORMSINV(10%))-NORMSINV($B$34)*$B$33-(30+2.15))+10*LOG10(4*PI())-145.8)</f>
        <v>233.59673813654</v>
      </c>
      <c r="J126" s="197" t="n">
        <f aca="false">-((IF($B$32&lt;600,($D$33-LOG10($B$32))*'P.1546 Propagation'!I97/$F$33+(LOG10($B$32)-$C$33)*'P.1546 Propagation'!S97/$F$33,($E$33-LOG10($B$32))*'P.1546 Propagation'!S97/$G$33+(LOG10($B$32)-$D$33)*'P.1546 Propagation'!AC97/$G$33)+(IF($B$32&lt;600,($D$33-LOG10($B$32))*'P.1546 Propagation'!I199/$F$33+(LOG10($B$32)-$C$33)*'P.1546 Propagation'!S199/$F$33,($E$33-LOG10($B$32))*'P.1546 Propagation'!S199/$G$33+(LOG10($B$32)-$D$33)*'P.1546 Propagation'!AC199/$G$33)-IF($B$32&lt;600,($D$33-LOG10($B$32))*'P.1546 Propagation'!I97/$F$33+(LOG10($B$32)-$C$33)*'P.1546 Propagation'!S97/$F$33,($E$33-LOG10($B$32))*'P.1546 Propagation'!S97/$G$33+(LOG10($B$32)-$D$33)*'P.1546 Propagation'!AC97/$G$33))*(NORMSINV($B$35)/NORMSINV(10%))-NORMSINV($B$34)*$B$33-(30+2.15))+10*LOG10(4*PI())-145.8)</f>
        <v>229.939841674782</v>
      </c>
    </row>
    <row r="127" customFormat="false" ht="12.75" hidden="false" customHeight="false" outlineLevel="0" collapsed="false">
      <c r="A127" s="194" t="n">
        <f aca="false">LOG10(B127)</f>
        <v>2.92941892571429</v>
      </c>
      <c r="B127" s="199" t="n">
        <v>850</v>
      </c>
      <c r="C127" s="196" t="n">
        <f aca="false">-((IF($B$32&lt;600,($D$33-LOG10($B$32))*'P.1546 Propagation'!B98/$F$33+(LOG10($B$32)-$C$33)*'P.1546 Propagation'!L98/$F$33,($E$33-LOG10($B$32))*'P.1546 Propagation'!L98/$G$33+(LOG10($B$32)-$D$33)*'P.1546 Propagation'!V98/$G$33)+(IF($B$32&lt;600,($D$33-LOG10($B$32))*'P.1546 Propagation'!B200/$F$33+(LOG10($B$32)-$C$33)*'P.1546 Propagation'!L200/$F$33,($E$33-LOG10($B$32))*'P.1546 Propagation'!L200/$G$33+(LOG10($B$32)-$D$33)*'P.1546 Propagation'!V200/$G$33)-IF($B$32&lt;600,($D$33-LOG10($B$32))*'P.1546 Propagation'!B98/$F$33+(LOG10($B$32)-$C$33)*'P.1546 Propagation'!L98/$F$33,($E$33-LOG10($B$32))*'P.1546 Propagation'!L98/$G$33+(LOG10($B$32)-$D$33)*'P.1546 Propagation'!V98/$G$33))*(NORMSINV($B$35)/NORMSINV(10%))-NORMSINV($B$34)*$B$33-(30+2.15))+10*LOG10(4*PI())-145.8)</f>
        <v>243.604535345784</v>
      </c>
      <c r="D127" s="148" t="n">
        <f aca="false">-((IF($B$32&lt;600,($D$33-LOG10($B$32))*'P.1546 Propagation'!C98/$F$33+(LOG10($B$32)-$C$33)*'P.1546 Propagation'!M98/$F$33,($E$33-LOG10($B$32))*'P.1546 Propagation'!M98/$G$33+(LOG10($B$32)-$D$33)*'P.1546 Propagation'!W98/$G$33)+(IF($B$32&lt;600,($D$33-LOG10($B$32))*'P.1546 Propagation'!C200/$F$33+(LOG10($B$32)-$C$33)*'P.1546 Propagation'!M200/$F$33,($E$33-LOG10($B$32))*'P.1546 Propagation'!M200/$G$33+(LOG10($B$32)-$D$33)*'P.1546 Propagation'!W200/$G$33)-IF($B$32&lt;600,($D$33-LOG10($B$32))*'P.1546 Propagation'!C98/$F$33+(LOG10($B$32)-$C$33)*'P.1546 Propagation'!M98/$F$33,($E$33-LOG10($B$32))*'P.1546 Propagation'!M98/$G$33+(LOG10($B$32)-$D$33)*'P.1546 Propagation'!W98/$G$33))*(NORMSINV($B$35)/NORMSINV(10%))-NORMSINV($B$34)*$B$33-(30+2.15))+10*LOG10(4*PI())-145.8)</f>
        <v>243.45239396704</v>
      </c>
      <c r="E127" s="148" t="n">
        <f aca="false">-((IF($B$32&lt;600,($D$33-LOG10($B$32))*'P.1546 Propagation'!D98/$F$33+(LOG10($B$32)-$C$33)*'P.1546 Propagation'!N98/$F$33,($E$33-LOG10($B$32))*'P.1546 Propagation'!N98/$G$33+(LOG10($B$32)-$D$33)*'P.1546 Propagation'!X98/$G$33)+(IF($B$32&lt;600,($D$33-LOG10($B$32))*'P.1546 Propagation'!D200/$F$33+(LOG10($B$32)-$C$33)*'P.1546 Propagation'!N200/$F$33,($E$33-LOG10($B$32))*'P.1546 Propagation'!N200/$G$33+(LOG10($B$32)-$D$33)*'P.1546 Propagation'!X200/$G$33)-IF($B$32&lt;600,($D$33-LOG10($B$32))*'P.1546 Propagation'!D98/$F$33+(LOG10($B$32)-$C$33)*'P.1546 Propagation'!N98/$F$33,($E$33-LOG10($B$32))*'P.1546 Propagation'!N98/$G$33+(LOG10($B$32)-$D$33)*'P.1546 Propagation'!X98/$G$33))*(NORMSINV($B$35)/NORMSINV(10%))-NORMSINV($B$34)*$B$33-(30+2.15))+10*LOG10(4*PI())-145.8)</f>
        <v>242.985507854075</v>
      </c>
      <c r="F127" s="148" t="n">
        <f aca="false">-((IF($B$32&lt;600,($D$33-LOG10($B$32))*'P.1546 Propagation'!E98/$F$33+(LOG10($B$32)-$C$33)*'P.1546 Propagation'!O98/$F$33,($E$33-LOG10($B$32))*'P.1546 Propagation'!O98/$G$33+(LOG10($B$32)-$D$33)*'P.1546 Propagation'!Y98/$G$33)+(IF($B$32&lt;600,($D$33-LOG10($B$32))*'P.1546 Propagation'!E200/$F$33+(LOG10($B$32)-$C$33)*'P.1546 Propagation'!O200/$F$33,($E$33-LOG10($B$32))*'P.1546 Propagation'!O200/$G$33+(LOG10($B$32)-$D$33)*'P.1546 Propagation'!Y200/$G$33)-IF($B$32&lt;600,($D$33-LOG10($B$32))*'P.1546 Propagation'!E98/$F$33+(LOG10($B$32)-$C$33)*'P.1546 Propagation'!O98/$F$33,($E$33-LOG10($B$32))*'P.1546 Propagation'!O98/$G$33+(LOG10($B$32)-$D$33)*'P.1546 Propagation'!Y98/$G$33))*(NORMSINV($B$35)/NORMSINV(10%))-NORMSINV($B$34)*$B$33-(30+2.15))+10*LOG10(4*PI())-145.8)</f>
        <v>242.008320063371</v>
      </c>
      <c r="G127" s="148" t="n">
        <f aca="false">-((IF($B$32&lt;600,($D$33-LOG10($B$32))*'P.1546 Propagation'!F98/$F$33+(LOG10($B$32)-$C$33)*'P.1546 Propagation'!P98/$F$33,($E$33-LOG10($B$32))*'P.1546 Propagation'!P98/$G$33+(LOG10($B$32)-$D$33)*'P.1546 Propagation'!Z98/$G$33)+(IF($B$32&lt;600,($D$33-LOG10($B$32))*'P.1546 Propagation'!F200/$F$33+(LOG10($B$32)-$C$33)*'P.1546 Propagation'!P200/$F$33,($E$33-LOG10($B$32))*'P.1546 Propagation'!P200/$G$33+(LOG10($B$32)-$D$33)*'P.1546 Propagation'!Z200/$G$33)-IF($B$32&lt;600,($D$33-LOG10($B$32))*'P.1546 Propagation'!F98/$F$33+(LOG10($B$32)-$C$33)*'P.1546 Propagation'!P98/$F$33,($E$33-LOG10($B$32))*'P.1546 Propagation'!P98/$G$33+(LOG10($B$32)-$D$33)*'P.1546 Propagation'!Z98/$G$33))*(NORMSINV($B$35)/NORMSINV(10%))-NORMSINV($B$34)*$B$33-(30+2.15))+10*LOG10(4*PI())-145.8)</f>
        <v>240.473971973673</v>
      </c>
      <c r="H127" s="148" t="n">
        <f aca="false">-((IF($B$32&lt;600,($D$33-LOG10($B$32))*'P.1546 Propagation'!G98/$F$33+(LOG10($B$32)-$C$33)*'P.1546 Propagation'!Q98/$F$33,($E$33-LOG10($B$32))*'P.1546 Propagation'!Q98/$G$33+(LOG10($B$32)-$D$33)*'P.1546 Propagation'!AA98/$G$33)+(IF($B$32&lt;600,($D$33-LOG10($B$32))*'P.1546 Propagation'!G200/$F$33+(LOG10($B$32)-$C$33)*'P.1546 Propagation'!Q200/$F$33,($E$33-LOG10($B$32))*'P.1546 Propagation'!Q200/$G$33+(LOG10($B$32)-$D$33)*'P.1546 Propagation'!AA200/$G$33)-IF($B$32&lt;600,($D$33-LOG10($B$32))*'P.1546 Propagation'!G98/$F$33+(LOG10($B$32)-$C$33)*'P.1546 Propagation'!Q98/$F$33,($E$33-LOG10($B$32))*'P.1546 Propagation'!Q98/$G$33+(LOG10($B$32)-$D$33)*'P.1546 Propagation'!AA98/$G$33))*(NORMSINV($B$35)/NORMSINV(10%))-NORMSINV($B$34)*$B$33-(30+2.15))+10*LOG10(4*PI())-145.8)</f>
        <v>238.317069083321</v>
      </c>
      <c r="I127" s="148" t="n">
        <f aca="false">-((IF($B$32&lt;600,($D$33-LOG10($B$32))*'P.1546 Propagation'!H98/$F$33+(LOG10($B$32)-$C$33)*'P.1546 Propagation'!R98/$F$33,($E$33-LOG10($B$32))*'P.1546 Propagation'!R98/$G$33+(LOG10($B$32)-$D$33)*'P.1546 Propagation'!AB98/$G$33)+(IF($B$32&lt;600,($D$33-LOG10($B$32))*'P.1546 Propagation'!H200/$F$33+(LOG10($B$32)-$C$33)*'P.1546 Propagation'!R200/$F$33,($E$33-LOG10($B$32))*'P.1546 Propagation'!R200/$G$33+(LOG10($B$32)-$D$33)*'P.1546 Propagation'!AB200/$G$33)-IF($B$32&lt;600,($D$33-LOG10($B$32))*'P.1546 Propagation'!H98/$F$33+(LOG10($B$32)-$C$33)*'P.1546 Propagation'!R98/$F$33,($E$33-LOG10($B$32))*'P.1546 Propagation'!R98/$G$33+(LOG10($B$32)-$D$33)*'P.1546 Propagation'!AB98/$G$33))*(NORMSINV($B$35)/NORMSINV(10%))-NORMSINV($B$34)*$B$33-(30+2.15))+10*LOG10(4*PI())-145.8)</f>
        <v>235.475216890659</v>
      </c>
      <c r="J127" s="197" t="n">
        <f aca="false">-((IF($B$32&lt;600,($D$33-LOG10($B$32))*'P.1546 Propagation'!I98/$F$33+(LOG10($B$32)-$C$33)*'P.1546 Propagation'!S98/$F$33,($E$33-LOG10($B$32))*'P.1546 Propagation'!S98/$G$33+(LOG10($B$32)-$D$33)*'P.1546 Propagation'!AC98/$G$33)+(IF($B$32&lt;600,($D$33-LOG10($B$32))*'P.1546 Propagation'!I200/$F$33+(LOG10($B$32)-$C$33)*'P.1546 Propagation'!S200/$F$33,($E$33-LOG10($B$32))*'P.1546 Propagation'!S200/$G$33+(LOG10($B$32)-$D$33)*'P.1546 Propagation'!AC200/$G$33)-IF($B$32&lt;600,($D$33-LOG10($B$32))*'P.1546 Propagation'!I98/$F$33+(LOG10($B$32)-$C$33)*'P.1546 Propagation'!S98/$F$33,($E$33-LOG10($B$32))*'P.1546 Propagation'!S98/$G$33+(LOG10($B$32)-$D$33)*'P.1546 Propagation'!AC98/$G$33))*(NORMSINV($B$35)/NORMSINV(10%))-NORMSINV($B$34)*$B$33-(30+2.15))+10*LOG10(4*PI())-145.8)</f>
        <v>231.831181193022</v>
      </c>
    </row>
    <row r="128" customFormat="false" ht="12.75" hidden="false" customHeight="false" outlineLevel="0" collapsed="false">
      <c r="A128" s="194" t="n">
        <f aca="false">LOG10(B128)</f>
        <v>2.94200805302231</v>
      </c>
      <c r="B128" s="199" t="n">
        <v>875</v>
      </c>
      <c r="C128" s="196" t="n">
        <f aca="false">-((IF($B$32&lt;600,($D$33-LOG10($B$32))*'P.1546 Propagation'!B99/$F$33+(LOG10($B$32)-$C$33)*'P.1546 Propagation'!L99/$F$33,($E$33-LOG10($B$32))*'P.1546 Propagation'!L99/$G$33+(LOG10($B$32)-$D$33)*'P.1546 Propagation'!V99/$G$33)+(IF($B$32&lt;600,($D$33-LOG10($B$32))*'P.1546 Propagation'!B201/$F$33+(LOG10($B$32)-$C$33)*'P.1546 Propagation'!L201/$F$33,($E$33-LOG10($B$32))*'P.1546 Propagation'!L201/$G$33+(LOG10($B$32)-$D$33)*'P.1546 Propagation'!V201/$G$33)-IF($B$32&lt;600,($D$33-LOG10($B$32))*'P.1546 Propagation'!B99/$F$33+(LOG10($B$32)-$C$33)*'P.1546 Propagation'!L99/$F$33,($E$33-LOG10($B$32))*'P.1546 Propagation'!L99/$G$33+(LOG10($B$32)-$D$33)*'P.1546 Propagation'!V99/$G$33))*(NORMSINV($B$35)/NORMSINV(10%))-NORMSINV($B$34)*$B$33-(30+2.15))+10*LOG10(4*PI())-145.8)</f>
        <v>245.457805246084</v>
      </c>
      <c r="D128" s="148" t="n">
        <f aca="false">-((IF($B$32&lt;600,($D$33-LOG10($B$32))*'P.1546 Propagation'!C99/$F$33+(LOG10($B$32)-$C$33)*'P.1546 Propagation'!M99/$F$33,($E$33-LOG10($B$32))*'P.1546 Propagation'!M99/$G$33+(LOG10($B$32)-$D$33)*'P.1546 Propagation'!W99/$G$33)+(IF($B$32&lt;600,($D$33-LOG10($B$32))*'P.1546 Propagation'!C201/$F$33+(LOG10($B$32)-$C$33)*'P.1546 Propagation'!M201/$F$33,($E$33-LOG10($B$32))*'P.1546 Propagation'!M201/$G$33+(LOG10($B$32)-$D$33)*'P.1546 Propagation'!W201/$G$33)-IF($B$32&lt;600,($D$33-LOG10($B$32))*'P.1546 Propagation'!C99/$F$33+(LOG10($B$32)-$C$33)*'P.1546 Propagation'!M99/$F$33,($E$33-LOG10($B$32))*'P.1546 Propagation'!M99/$G$33+(LOG10($B$32)-$D$33)*'P.1546 Propagation'!W99/$G$33))*(NORMSINV($B$35)/NORMSINV(10%))-NORMSINV($B$34)*$B$33-(30+2.15))+10*LOG10(4*PI())-145.8)</f>
        <v>245.30761745538</v>
      </c>
      <c r="E128" s="148" t="n">
        <f aca="false">-((IF($B$32&lt;600,($D$33-LOG10($B$32))*'P.1546 Propagation'!D99/$F$33+(LOG10($B$32)-$C$33)*'P.1546 Propagation'!N99/$F$33,($E$33-LOG10($B$32))*'P.1546 Propagation'!N99/$G$33+(LOG10($B$32)-$D$33)*'P.1546 Propagation'!X99/$G$33)+(IF($B$32&lt;600,($D$33-LOG10($B$32))*'P.1546 Propagation'!D201/$F$33+(LOG10($B$32)-$C$33)*'P.1546 Propagation'!N201/$F$33,($E$33-LOG10($B$32))*'P.1546 Propagation'!N201/$G$33+(LOG10($B$32)-$D$33)*'P.1546 Propagation'!X201/$G$33)-IF($B$32&lt;600,($D$33-LOG10($B$32))*'P.1546 Propagation'!D99/$F$33+(LOG10($B$32)-$C$33)*'P.1546 Propagation'!N99/$F$33,($E$33-LOG10($B$32))*'P.1546 Propagation'!N99/$G$33+(LOG10($B$32)-$D$33)*'P.1546 Propagation'!X99/$G$33))*(NORMSINV($B$35)/NORMSINV(10%))-NORMSINV($B$34)*$B$33-(30+2.15))+10*LOG10(4*PI())-145.8)</f>
        <v>244.840731342415</v>
      </c>
      <c r="F128" s="148" t="n">
        <f aca="false">-((IF($B$32&lt;600,($D$33-LOG10($B$32))*'P.1546 Propagation'!E99/$F$33+(LOG10($B$32)-$C$33)*'P.1546 Propagation'!O99/$F$33,($E$33-LOG10($B$32))*'P.1546 Propagation'!O99/$G$33+(LOG10($B$32)-$D$33)*'P.1546 Propagation'!Y99/$G$33)+(IF($B$32&lt;600,($D$33-LOG10($B$32))*'P.1546 Propagation'!E201/$F$33+(LOG10($B$32)-$C$33)*'P.1546 Propagation'!O201/$F$33,($E$33-LOG10($B$32))*'P.1546 Propagation'!O201/$G$33+(LOG10($B$32)-$D$33)*'P.1546 Propagation'!Y201/$G$33)-IF($B$32&lt;600,($D$33-LOG10($B$32))*'P.1546 Propagation'!E99/$F$33+(LOG10($B$32)-$C$33)*'P.1546 Propagation'!O99/$F$33,($E$33-LOG10($B$32))*'P.1546 Propagation'!O99/$G$33+(LOG10($B$32)-$D$33)*'P.1546 Propagation'!Y99/$G$33))*(NORMSINV($B$35)/NORMSINV(10%))-NORMSINV($B$34)*$B$33-(30+2.15))+10*LOG10(4*PI())-145.8)</f>
        <v>243.864497139752</v>
      </c>
      <c r="G128" s="148" t="n">
        <f aca="false">-((IF($B$32&lt;600,($D$33-LOG10($B$32))*'P.1546 Propagation'!F99/$F$33+(LOG10($B$32)-$C$33)*'P.1546 Propagation'!P99/$F$33,($E$33-LOG10($B$32))*'P.1546 Propagation'!P99/$G$33+(LOG10($B$32)-$D$33)*'P.1546 Propagation'!Z99/$G$33)+(IF($B$32&lt;600,($D$33-LOG10($B$32))*'P.1546 Propagation'!F201/$F$33+(LOG10($B$32)-$C$33)*'P.1546 Propagation'!P201/$F$33,($E$33-LOG10($B$32))*'P.1546 Propagation'!P201/$G$33+(LOG10($B$32)-$D$33)*'P.1546 Propagation'!Z201/$G$33)-IF($B$32&lt;600,($D$33-LOG10($B$32))*'P.1546 Propagation'!F99/$F$33+(LOG10($B$32)-$C$33)*'P.1546 Propagation'!P99/$F$33,($E$33-LOG10($B$32))*'P.1546 Propagation'!P99/$G$33+(LOG10($B$32)-$D$33)*'P.1546 Propagation'!Z99/$G$33))*(NORMSINV($B$35)/NORMSINV(10%))-NORMSINV($B$34)*$B$33-(30+2.15))+10*LOG10(4*PI())-145.8)</f>
        <v>242.330218667993</v>
      </c>
      <c r="H128" s="148" t="n">
        <f aca="false">-((IF($B$32&lt;600,($D$33-LOG10($B$32))*'P.1546 Propagation'!G99/$F$33+(LOG10($B$32)-$C$33)*'P.1546 Propagation'!Q99/$F$33,($E$33-LOG10($B$32))*'P.1546 Propagation'!Q99/$G$33+(LOG10($B$32)-$D$33)*'P.1546 Propagation'!AA99/$G$33)+(IF($B$32&lt;600,($D$33-LOG10($B$32))*'P.1546 Propagation'!G201/$F$33+(LOG10($B$32)-$C$33)*'P.1546 Propagation'!Q201/$F$33,($E$33-LOG10($B$32))*'P.1546 Propagation'!Q201/$G$33+(LOG10($B$32)-$D$33)*'P.1546 Propagation'!AA201/$G$33)-IF($B$32&lt;600,($D$33-LOG10($B$32))*'P.1546 Propagation'!G99/$F$33+(LOG10($B$32)-$C$33)*'P.1546 Propagation'!Q99/$F$33,($E$33-LOG10($B$32))*'P.1546 Propagation'!Q99/$G$33+(LOG10($B$32)-$D$33)*'P.1546 Propagation'!AA99/$G$33))*(NORMSINV($B$35)/NORMSINV(10%))-NORMSINV($B$34)*$B$33-(30+2.15))+10*LOG10(4*PI())-145.8)</f>
        <v>240.176246159702</v>
      </c>
      <c r="I128" s="148" t="n">
        <f aca="false">-((IF($B$32&lt;600,($D$33-LOG10($B$32))*'P.1546 Propagation'!H99/$F$33+(LOG10($B$32)-$C$33)*'P.1546 Propagation'!R99/$F$33,($E$33-LOG10($B$32))*'P.1546 Propagation'!R99/$G$33+(LOG10($B$32)-$D$33)*'P.1546 Propagation'!AB99/$G$33)+(IF($B$32&lt;600,($D$33-LOG10($B$32))*'P.1546 Propagation'!H201/$F$33+(LOG10($B$32)-$C$33)*'P.1546 Propagation'!R201/$F$33,($E$33-LOG10($B$32))*'P.1546 Propagation'!R201/$G$33+(LOG10($B$32)-$D$33)*'P.1546 Propagation'!AB201/$G$33)-IF($B$32&lt;600,($D$33-LOG10($B$32))*'P.1546 Propagation'!H99/$F$33+(LOG10($B$32)-$C$33)*'P.1546 Propagation'!R99/$F$33,($E$33-LOG10($B$32))*'P.1546 Propagation'!R99/$G$33+(LOG10($B$32)-$D$33)*'P.1546 Propagation'!AB99/$G$33))*(NORMSINV($B$35)/NORMSINV(10%))-NORMSINV($B$34)*$B$33-(30+2.15))+10*LOG10(4*PI())-145.8)</f>
        <v>237.33639396704</v>
      </c>
      <c r="J128" s="197" t="n">
        <f aca="false">-((IF($B$32&lt;600,($D$33-LOG10($B$32))*'P.1546 Propagation'!I99/$F$33+(LOG10($B$32)-$C$33)*'P.1546 Propagation'!S99/$F$33,($E$33-LOG10($B$32))*'P.1546 Propagation'!S99/$G$33+(LOG10($B$32)-$D$33)*'P.1546 Propagation'!AC99/$G$33)+(IF($B$32&lt;600,($D$33-LOG10($B$32))*'P.1546 Propagation'!I201/$F$33+(LOG10($B$32)-$C$33)*'P.1546 Propagation'!S201/$F$33,($E$33-LOG10($B$32))*'P.1546 Propagation'!S201/$G$33+(LOG10($B$32)-$D$33)*'P.1546 Propagation'!AC201/$G$33)-IF($B$32&lt;600,($D$33-LOG10($B$32))*'P.1546 Propagation'!I99/$F$33+(LOG10($B$32)-$C$33)*'P.1546 Propagation'!S99/$F$33,($E$33-LOG10($B$32))*'P.1546 Propagation'!S99/$G$33+(LOG10($B$32)-$D$33)*'P.1546 Propagation'!AC99/$G$33))*(NORMSINV($B$35)/NORMSINV(10%))-NORMSINV($B$34)*$B$33-(30+2.15))+10*LOG10(4*PI())-145.8)</f>
        <v>233.702219033524</v>
      </c>
    </row>
    <row r="129" customFormat="false" ht="12.75" hidden="false" customHeight="false" outlineLevel="0" collapsed="false">
      <c r="A129" s="194" t="n">
        <f aca="false">LOG10(B129)</f>
        <v>2.95424250943932</v>
      </c>
      <c r="B129" s="199" t="n">
        <v>900</v>
      </c>
      <c r="C129" s="196" t="n">
        <f aca="false">-((IF($B$32&lt;600,($D$33-LOG10($B$32))*'P.1546 Propagation'!B100/$F$33+(LOG10($B$32)-$C$33)*'P.1546 Propagation'!L100/$F$33,($E$33-LOG10($B$32))*'P.1546 Propagation'!L100/$G$33+(LOG10($B$32)-$D$33)*'P.1546 Propagation'!V100/$G$33)+(IF($B$32&lt;600,($D$33-LOG10($B$32))*'P.1546 Propagation'!B202/$F$33+(LOG10($B$32)-$C$33)*'P.1546 Propagation'!L202/$F$33,($E$33-LOG10($B$32))*'P.1546 Propagation'!L202/$G$33+(LOG10($B$32)-$D$33)*'P.1546 Propagation'!V202/$G$33)-IF($B$32&lt;600,($D$33-LOG10($B$32))*'P.1546 Propagation'!B100/$F$33+(LOG10($B$32)-$C$33)*'P.1546 Propagation'!L100/$F$33,($E$33-LOG10($B$32))*'P.1546 Propagation'!L100/$G$33+(LOG10($B$32)-$D$33)*'P.1546 Propagation'!V100/$G$33))*(NORMSINV($B$35)/NORMSINV(10%))-NORMSINV($B$34)*$B$33-(30+2.15))+10*LOG10(4*PI())-145.8)</f>
        <v>247.302425378948</v>
      </c>
      <c r="D129" s="148" t="n">
        <f aca="false">-((IF($B$32&lt;600,($D$33-LOG10($B$32))*'P.1546 Propagation'!C100/$F$33+(LOG10($B$32)-$C$33)*'P.1546 Propagation'!M100/$F$33,($E$33-LOG10($B$32))*'P.1546 Propagation'!M100/$G$33+(LOG10($B$32)-$D$33)*'P.1546 Propagation'!W100/$G$33)+(IF($B$32&lt;600,($D$33-LOG10($B$32))*'P.1546 Propagation'!C202/$F$33+(LOG10($B$32)-$C$33)*'P.1546 Propagation'!M202/$F$33,($E$33-LOG10($B$32))*'P.1546 Propagation'!M202/$G$33+(LOG10($B$32)-$D$33)*'P.1546 Propagation'!W202/$G$33)-IF($B$32&lt;600,($D$33-LOG10($B$32))*'P.1546 Propagation'!C100/$F$33+(LOG10($B$32)-$C$33)*'P.1546 Propagation'!M100/$F$33,($E$33-LOG10($B$32))*'P.1546 Propagation'!M100/$G$33+(LOG10($B$32)-$D$33)*'P.1546 Propagation'!W100/$G$33))*(NORMSINV($B$35)/NORMSINV(10%))-NORMSINV($B$34)*$B$33-(30+2.15))+10*LOG10(4*PI())-145.8)</f>
        <v>247.150284000204</v>
      </c>
      <c r="E129" s="148" t="n">
        <f aca="false">-((IF($B$32&lt;600,($D$33-LOG10($B$32))*'P.1546 Propagation'!D100/$F$33+(LOG10($B$32)-$C$33)*'P.1546 Propagation'!N100/$F$33,($E$33-LOG10($B$32))*'P.1546 Propagation'!N100/$G$33+(LOG10($B$32)-$D$33)*'P.1546 Propagation'!X100/$G$33)+(IF($B$32&lt;600,($D$33-LOG10($B$32))*'P.1546 Propagation'!D202/$F$33+(LOG10($B$32)-$C$33)*'P.1546 Propagation'!N202/$F$33,($E$33-LOG10($B$32))*'P.1546 Propagation'!N202/$G$33+(LOG10($B$32)-$D$33)*'P.1546 Propagation'!X202/$G$33)-IF($B$32&lt;600,($D$33-LOG10($B$32))*'P.1546 Propagation'!D100/$F$33+(LOG10($B$32)-$C$33)*'P.1546 Propagation'!N100/$F$33,($E$33-LOG10($B$32))*'P.1546 Propagation'!N100/$G$33+(LOG10($B$32)-$D$33)*'P.1546 Propagation'!X100/$G$33))*(NORMSINV($B$35)/NORMSINV(10%))-NORMSINV($B$34)*$B$33-(30+2.15))+10*LOG10(4*PI())-145.8)</f>
        <v>246.685351475279</v>
      </c>
      <c r="F129" s="148" t="n">
        <f aca="false">-((IF($B$32&lt;600,($D$33-LOG10($B$32))*'P.1546 Propagation'!E100/$F$33+(LOG10($B$32)-$C$33)*'P.1546 Propagation'!O100/$F$33,($E$33-LOG10($B$32))*'P.1546 Propagation'!O100/$G$33+(LOG10($B$32)-$D$33)*'P.1546 Propagation'!Y100/$G$33)+(IF($B$32&lt;600,($D$33-LOG10($B$32))*'P.1546 Propagation'!E202/$F$33+(LOG10($B$32)-$C$33)*'P.1546 Propagation'!O202/$F$33,($E$33-LOG10($B$32))*'P.1546 Propagation'!O202/$G$33+(LOG10($B$32)-$D$33)*'P.1546 Propagation'!Y202/$G$33)-IF($B$32&lt;600,($D$33-LOG10($B$32))*'P.1546 Propagation'!E100/$F$33+(LOG10($B$32)-$C$33)*'P.1546 Propagation'!O100/$F$33,($E$33-LOG10($B$32))*'P.1546 Propagation'!O100/$G$33+(LOG10($B$32)-$D$33)*'P.1546 Propagation'!Y100/$G$33))*(NORMSINV($B$35)/NORMSINV(10%))-NORMSINV($B$34)*$B$33-(30+2.15))+10*LOG10(4*PI())-145.8)</f>
        <v>245.709117272615</v>
      </c>
      <c r="G129" s="148" t="n">
        <f aca="false">-((IF($B$32&lt;600,($D$33-LOG10($B$32))*'P.1546 Propagation'!F100/$F$33+(LOG10($B$32)-$C$33)*'P.1546 Propagation'!P100/$F$33,($E$33-LOG10($B$32))*'P.1546 Propagation'!P100/$G$33+(LOG10($B$32)-$D$33)*'P.1546 Propagation'!Z100/$G$33)+(IF($B$32&lt;600,($D$33-LOG10($B$32))*'P.1546 Propagation'!F202/$F$33+(LOG10($B$32)-$C$33)*'P.1546 Propagation'!P202/$F$33,($E$33-LOG10($B$32))*'P.1546 Propagation'!P202/$G$33+(LOG10($B$32)-$D$33)*'P.1546 Propagation'!Z202/$G$33)-IF($B$32&lt;600,($D$33-LOG10($B$32))*'P.1546 Propagation'!F100/$F$33+(LOG10($B$32)-$C$33)*'P.1546 Propagation'!P100/$F$33,($E$33-LOG10($B$32))*'P.1546 Propagation'!P100/$G$33+(LOG10($B$32)-$D$33)*'P.1546 Propagation'!Z100/$G$33))*(NORMSINV($B$35)/NORMSINV(10%))-NORMSINV($B$34)*$B$33-(30+2.15))+10*LOG10(4*PI())-145.8)</f>
        <v>244.175792388897</v>
      </c>
      <c r="H129" s="148" t="n">
        <f aca="false">-((IF($B$32&lt;600,($D$33-LOG10($B$32))*'P.1546 Propagation'!G100/$F$33+(LOG10($B$32)-$C$33)*'P.1546 Propagation'!Q100/$F$33,($E$33-LOG10($B$32))*'P.1546 Propagation'!Q100/$G$33+(LOG10($B$32)-$D$33)*'P.1546 Propagation'!AA100/$G$33)+(IF($B$32&lt;600,($D$33-LOG10($B$32))*'P.1546 Propagation'!G202/$F$33+(LOG10($B$32)-$C$33)*'P.1546 Propagation'!Q202/$F$33,($E$33-LOG10($B$32))*'P.1546 Propagation'!Q202/$G$33+(LOG10($B$32)-$D$33)*'P.1546 Propagation'!AA202/$G$33)-IF($B$32&lt;600,($D$33-LOG10($B$32))*'P.1546 Propagation'!G100/$F$33+(LOG10($B$32)-$C$33)*'P.1546 Propagation'!Q100/$F$33,($E$33-LOG10($B$32))*'P.1546 Propagation'!Q100/$G$33+(LOG10($B$32)-$D$33)*'P.1546 Propagation'!AA100/$G$33))*(NORMSINV($B$35)/NORMSINV(10%))-NORMSINV($B$34)*$B$33-(30+2.15))+10*LOG10(4*PI())-145.8)</f>
        <v>242.022843086586</v>
      </c>
      <c r="I129" s="148" t="n">
        <f aca="false">-((IF($B$32&lt;600,($D$33-LOG10($B$32))*'P.1546 Propagation'!H100/$F$33+(LOG10($B$32)-$C$33)*'P.1546 Propagation'!R100/$F$33,($E$33-LOG10($B$32))*'P.1546 Propagation'!R100/$G$33+(LOG10($B$32)-$D$33)*'P.1546 Propagation'!AB100/$G$33)+(IF($B$32&lt;600,($D$33-LOG10($B$32))*'P.1546 Propagation'!H202/$F$33+(LOG10($B$32)-$C$33)*'P.1546 Propagation'!R202/$F$33,($E$33-LOG10($B$32))*'P.1546 Propagation'!R202/$G$33+(LOG10($B$32)-$D$33)*'P.1546 Propagation'!AB202/$G$33)-IF($B$32&lt;600,($D$33-LOG10($B$32))*'P.1546 Propagation'!H100/$F$33+(LOG10($B$32)-$C$33)*'P.1546 Propagation'!R100/$F$33,($E$33-LOG10($B$32))*'P.1546 Propagation'!R100/$G$33+(LOG10($B$32)-$D$33)*'P.1546 Propagation'!AB100/$G$33))*(NORMSINV($B$35)/NORMSINV(10%))-NORMSINV($B$34)*$B$33-(30+2.15))+10*LOG10(4*PI())-145.8)</f>
        <v>239.187851658044</v>
      </c>
      <c r="J129" s="197" t="n">
        <f aca="false">-((IF($B$32&lt;600,($D$33-LOG10($B$32))*'P.1546 Propagation'!I100/$F$33+(LOG10($B$32)-$C$33)*'P.1546 Propagation'!S100/$F$33,($E$33-LOG10($B$32))*'P.1546 Propagation'!S100/$G$33+(LOG10($B$32)-$D$33)*'P.1546 Propagation'!AC100/$G$33)+(IF($B$32&lt;600,($D$33-LOG10($B$32))*'P.1546 Propagation'!I202/$F$33+(LOG10($B$32)-$C$33)*'P.1546 Propagation'!S202/$F$33,($E$33-LOG10($B$32))*'P.1546 Propagation'!S202/$G$33+(LOG10($B$32)-$D$33)*'P.1546 Propagation'!AC202/$G$33)-IF($B$32&lt;600,($D$33-LOG10($B$32))*'P.1546 Propagation'!I100/$F$33+(LOG10($B$32)-$C$33)*'P.1546 Propagation'!S100/$F$33,($E$33-LOG10($B$32))*'P.1546 Propagation'!S100/$G$33+(LOG10($B$32)-$D$33)*'P.1546 Propagation'!AC100/$G$33))*(NORMSINV($B$35)/NORMSINV(10%))-NORMSINV($B$34)*$B$33-(30+2.15))+10*LOG10(4*PI())-145.8)</f>
        <v>235.562560694628</v>
      </c>
    </row>
    <row r="130" customFormat="false" ht="12.75" hidden="false" customHeight="false" outlineLevel="0" collapsed="false">
      <c r="A130" s="194" t="n">
        <f aca="false">LOG10(B130)</f>
        <v>2.96614173273903</v>
      </c>
      <c r="B130" s="199" t="n">
        <v>925</v>
      </c>
      <c r="C130" s="196" t="n">
        <f aca="false">-((IF($B$32&lt;600,($D$33-LOG10($B$32))*'P.1546 Propagation'!B101/$F$33+(LOG10($B$32)-$C$33)*'P.1546 Propagation'!L101/$F$33,($E$33-LOG10($B$32))*'P.1546 Propagation'!L101/$G$33+(LOG10($B$32)-$D$33)*'P.1546 Propagation'!V101/$G$33)+(IF($B$32&lt;600,($D$33-LOG10($B$32))*'P.1546 Propagation'!B203/$F$33+(LOG10($B$32)-$C$33)*'P.1546 Propagation'!L203/$F$33,($E$33-LOG10($B$32))*'P.1546 Propagation'!L203/$G$33+(LOG10($B$32)-$D$33)*'P.1546 Propagation'!V203/$G$33)-IF($B$32&lt;600,($D$33-LOG10($B$32))*'P.1546 Propagation'!B101/$F$33+(LOG10($B$32)-$C$33)*'P.1546 Propagation'!L101/$F$33,($E$33-LOG10($B$32))*'P.1546 Propagation'!L101/$G$33+(LOG10($B$32)-$D$33)*'P.1546 Propagation'!V101/$G$33))*(NORMSINV($B$35)/NORMSINV(10%))-NORMSINV($B$34)*$B$33-(30+2.15))+10*LOG10(4*PI())-145.8)</f>
        <v>249.144047654676</v>
      </c>
      <c r="D130" s="148" t="n">
        <f aca="false">-((IF($B$32&lt;600,($D$33-LOG10($B$32))*'P.1546 Propagation'!C101/$F$33+(LOG10($B$32)-$C$33)*'P.1546 Propagation'!M101/$F$33,($E$33-LOG10($B$32))*'P.1546 Propagation'!M101/$G$33+(LOG10($B$32)-$D$33)*'P.1546 Propagation'!W101/$G$33)+(IF($B$32&lt;600,($D$33-LOG10($B$32))*'P.1546 Propagation'!C203/$F$33+(LOG10($B$32)-$C$33)*'P.1546 Propagation'!M203/$F$33,($E$33-LOG10($B$32))*'P.1546 Propagation'!M203/$G$33+(LOG10($B$32)-$D$33)*'P.1546 Propagation'!W203/$G$33)-IF($B$32&lt;600,($D$33-LOG10($B$32))*'P.1546 Propagation'!C101/$F$33+(LOG10($B$32)-$C$33)*'P.1546 Propagation'!M101/$F$33,($E$33-LOG10($B$32))*'P.1546 Propagation'!M101/$G$33+(LOG10($B$32)-$D$33)*'P.1546 Propagation'!W101/$G$33))*(NORMSINV($B$35)/NORMSINV(10%))-NORMSINV($B$34)*$B$33-(30+2.15))+10*LOG10(4*PI())-145.8)</f>
        <v>248.992929481911</v>
      </c>
      <c r="E130" s="148" t="n">
        <f aca="false">-((IF($B$32&lt;600,($D$33-LOG10($B$32))*'P.1546 Propagation'!D101/$F$33+(LOG10($B$32)-$C$33)*'P.1546 Propagation'!N101/$F$33,($E$33-LOG10($B$32))*'P.1546 Propagation'!N101/$G$33+(LOG10($B$32)-$D$33)*'P.1546 Propagation'!X101/$G$33)+(IF($B$32&lt;600,($D$33-LOG10($B$32))*'P.1546 Propagation'!D203/$F$33+(LOG10($B$32)-$C$33)*'P.1546 Propagation'!N203/$F$33,($E$33-LOG10($B$32))*'P.1546 Propagation'!N203/$G$33+(LOG10($B$32)-$D$33)*'P.1546 Propagation'!X203/$G$33)-IF($B$32&lt;600,($D$33-LOG10($B$32))*'P.1546 Propagation'!D101/$F$33+(LOG10($B$32)-$C$33)*'P.1546 Propagation'!N101/$F$33,($E$33-LOG10($B$32))*'P.1546 Propagation'!N101/$G$33+(LOG10($B$32)-$D$33)*'P.1546 Propagation'!X101/$G$33))*(NORMSINV($B$35)/NORMSINV(10%))-NORMSINV($B$34)*$B$33-(30+2.15))+10*LOG10(4*PI())-145.8)</f>
        <v>248.527996956987</v>
      </c>
      <c r="F130" s="148" t="n">
        <f aca="false">-((IF($B$32&lt;600,($D$33-LOG10($B$32))*'P.1546 Propagation'!E101/$F$33+(LOG10($B$32)-$C$33)*'P.1546 Propagation'!O101/$F$33,($E$33-LOG10($B$32))*'P.1546 Propagation'!O101/$G$33+(LOG10($B$32)-$D$33)*'P.1546 Propagation'!Y101/$G$33)+(IF($B$32&lt;600,($D$33-LOG10($B$32))*'P.1546 Propagation'!E203/$F$33+(LOG10($B$32)-$C$33)*'P.1546 Propagation'!O203/$F$33,($E$33-LOG10($B$32))*'P.1546 Propagation'!O203/$G$33+(LOG10($B$32)-$D$33)*'P.1546 Propagation'!Y203/$G$33)-IF($B$32&lt;600,($D$33-LOG10($B$32))*'P.1546 Propagation'!E101/$F$33+(LOG10($B$32)-$C$33)*'P.1546 Propagation'!O101/$F$33,($E$33-LOG10($B$32))*'P.1546 Propagation'!O101/$G$33+(LOG10($B$32)-$D$33)*'P.1546 Propagation'!Y101/$G$33))*(NORMSINV($B$35)/NORMSINV(10%))-NORMSINV($B$34)*$B$33-(30+2.15))+10*LOG10(4*PI())-145.8)</f>
        <v>247.552785960303</v>
      </c>
      <c r="G130" s="148" t="n">
        <f aca="false">-((IF($B$32&lt;600,($D$33-LOG10($B$32))*'P.1546 Propagation'!F101/$F$33+(LOG10($B$32)-$C$33)*'P.1546 Propagation'!P101/$F$33,($E$33-LOG10($B$32))*'P.1546 Propagation'!P101/$G$33+(LOG10($B$32)-$D$33)*'P.1546 Propagation'!Z101/$G$33)+(IF($B$32&lt;600,($D$33-LOG10($B$32))*'P.1546 Propagation'!F203/$F$33+(LOG10($B$32)-$C$33)*'P.1546 Propagation'!P203/$F$33,($E$33-LOG10($B$32))*'P.1546 Propagation'!P203/$G$33+(LOG10($B$32)-$D$33)*'P.1546 Propagation'!Z203/$G$33)-IF($B$32&lt;600,($D$33-LOG10($B$32))*'P.1546 Propagation'!F101/$F$33+(LOG10($B$32)-$C$33)*'P.1546 Propagation'!P101/$F$33,($E$33-LOG10($B$32))*'P.1546 Propagation'!P101/$G$33+(LOG10($B$32)-$D$33)*'P.1546 Propagation'!Z101/$G$33))*(NORMSINV($B$35)/NORMSINV(10%))-NORMSINV($B$34)*$B$33-(30+2.15))+10*LOG10(4*PI())-145.8)</f>
        <v>246.019414664625</v>
      </c>
      <c r="H130" s="148" t="n">
        <f aca="false">-((IF($B$32&lt;600,($D$33-LOG10($B$32))*'P.1546 Propagation'!G101/$F$33+(LOG10($B$32)-$C$33)*'P.1546 Propagation'!Q101/$F$33,($E$33-LOG10($B$32))*'P.1546 Propagation'!Q101/$G$33+(LOG10($B$32)-$D$33)*'P.1546 Propagation'!AA101/$G$33)+(IF($B$32&lt;600,($D$33-LOG10($B$32))*'P.1546 Propagation'!G203/$F$33+(LOG10($B$32)-$C$33)*'P.1546 Propagation'!Q203/$F$33,($E$33-LOG10($B$32))*'P.1546 Propagation'!Q203/$G$33+(LOG10($B$32)-$D$33)*'P.1546 Propagation'!AA203/$G$33)-IF($B$32&lt;600,($D$33-LOG10($B$32))*'P.1546 Propagation'!G101/$F$33+(LOG10($B$32)-$C$33)*'P.1546 Propagation'!Q101/$F$33,($E$33-LOG10($B$32))*'P.1546 Propagation'!Q101/$G$33+(LOG10($B$32)-$D$33)*'P.1546 Propagation'!AA101/$G$33))*(NORMSINV($B$35)/NORMSINV(10%))-NORMSINV($B$34)*$B$33-(30+2.15))+10*LOG10(4*PI())-145.8)</f>
        <v>243.867418950354</v>
      </c>
      <c r="I130" s="148" t="n">
        <f aca="false">-((IF($B$32&lt;600,($D$33-LOG10($B$32))*'P.1546 Propagation'!H101/$F$33+(LOG10($B$32)-$C$33)*'P.1546 Propagation'!R101/$F$33,($E$33-LOG10($B$32))*'P.1546 Propagation'!R101/$G$33+(LOG10($B$32)-$D$33)*'P.1546 Propagation'!AB101/$G$33)+(IF($B$32&lt;600,($D$33-LOG10($B$32))*'P.1546 Propagation'!H203/$F$33+(LOG10($B$32)-$C$33)*'P.1546 Propagation'!R203/$F$33,($E$33-LOG10($B$32))*'P.1546 Propagation'!R203/$G$33+(LOG10($B$32)-$D$33)*'P.1546 Propagation'!AB203/$G$33)-IF($B$32&lt;600,($D$33-LOG10($B$32))*'P.1546 Propagation'!H101/$F$33+(LOG10($B$32)-$C$33)*'P.1546 Propagation'!R101/$F$33,($E$33-LOG10($B$32))*'P.1546 Propagation'!R101/$G$33+(LOG10($B$32)-$D$33)*'P.1546 Propagation'!AB101/$G$33))*(NORMSINV($B$35)/NORMSINV(10%))-NORMSINV($B$34)*$B$33-(30+2.15))+10*LOG10(4*PI())-145.8)</f>
        <v>241.035427521812</v>
      </c>
      <c r="J130" s="197" t="n">
        <f aca="false">-((IF($B$32&lt;600,($D$33-LOG10($B$32))*'P.1546 Propagation'!I101/$F$33+(LOG10($B$32)-$C$33)*'P.1546 Propagation'!S101/$F$33,($E$33-LOG10($B$32))*'P.1546 Propagation'!S101/$G$33+(LOG10($B$32)-$D$33)*'P.1546 Propagation'!AC101/$G$33)+(IF($B$32&lt;600,($D$33-LOG10($B$32))*'P.1546 Propagation'!I203/$F$33+(LOG10($B$32)-$C$33)*'P.1546 Propagation'!S203/$F$33,($E$33-LOG10($B$32))*'P.1546 Propagation'!S203/$G$33+(LOG10($B$32)-$D$33)*'P.1546 Propagation'!AC203/$G$33)-IF($B$32&lt;600,($D$33-LOG10($B$32))*'P.1546 Propagation'!I101/$F$33+(LOG10($B$32)-$C$33)*'P.1546 Propagation'!S101/$F$33,($E$33-LOG10($B$32))*'P.1546 Propagation'!S101/$G$33+(LOG10($B$32)-$D$33)*'P.1546 Propagation'!AC101/$G$33))*(NORMSINV($B$35)/NORMSINV(10%))-NORMSINV($B$34)*$B$33-(30+2.15))+10*LOG10(4*PI())-145.8)</f>
        <v>237.420974116537</v>
      </c>
    </row>
    <row r="131" customFormat="false" ht="12.75" hidden="false" customHeight="false" outlineLevel="0" collapsed="false">
      <c r="A131" s="194" t="n">
        <f aca="false">LOG10(B131)</f>
        <v>2.97772360528885</v>
      </c>
      <c r="B131" s="199" t="n">
        <v>950</v>
      </c>
      <c r="C131" s="196" t="n">
        <f aca="false">-((IF($B$32&lt;600,($D$33-LOG10($B$32))*'P.1546 Propagation'!B102/$F$33+(LOG10($B$32)-$C$33)*'P.1546 Propagation'!L102/$F$33,($E$33-LOG10($B$32))*'P.1546 Propagation'!L102/$G$33+(LOG10($B$32)-$D$33)*'P.1546 Propagation'!V102/$G$33)+(IF($B$32&lt;600,($D$33-LOG10($B$32))*'P.1546 Propagation'!B204/$F$33+(LOG10($B$32)-$C$33)*'P.1546 Propagation'!L204/$F$33,($E$33-LOG10($B$32))*'P.1546 Propagation'!L204/$G$33+(LOG10($B$32)-$D$33)*'P.1546 Propagation'!V204/$G$33)-IF($B$32&lt;600,($D$33-LOG10($B$32))*'P.1546 Propagation'!B102/$F$33+(LOG10($B$32)-$C$33)*'P.1546 Propagation'!L102/$F$33,($E$33-LOG10($B$32))*'P.1546 Propagation'!L102/$G$33+(LOG10($B$32)-$D$33)*'P.1546 Propagation'!V102/$G$33))*(NORMSINV($B$35)/NORMSINV(10%))-NORMSINV($B$34)*$B$33-(30+2.15))+10*LOG10(4*PI())-145.8)</f>
        <v>250.988509631409</v>
      </c>
      <c r="D131" s="148" t="n">
        <f aca="false">-((IF($B$32&lt;600,($D$33-LOG10($B$32))*'P.1546 Propagation'!C102/$F$33+(LOG10($B$32)-$C$33)*'P.1546 Propagation'!M102/$F$33,($E$33-LOG10($B$32))*'P.1546 Propagation'!M102/$G$33+(LOG10($B$32)-$D$33)*'P.1546 Propagation'!W102/$G$33)+(IF($B$32&lt;600,($D$33-LOG10($B$32))*'P.1546 Propagation'!C204/$F$33+(LOG10($B$32)-$C$33)*'P.1546 Propagation'!M204/$F$33,($E$33-LOG10($B$32))*'P.1546 Propagation'!M204/$G$33+(LOG10($B$32)-$D$33)*'P.1546 Propagation'!W204/$G$33)-IF($B$32&lt;600,($D$33-LOG10($B$32))*'P.1546 Propagation'!C102/$F$33+(LOG10($B$32)-$C$33)*'P.1546 Propagation'!M102/$F$33,($E$33-LOG10($B$32))*'P.1546 Propagation'!M102/$G$33+(LOG10($B$32)-$D$33)*'P.1546 Propagation'!W102/$G$33))*(NORMSINV($B$35)/NORMSINV(10%))-NORMSINV($B$34)*$B$33-(30+2.15))+10*LOG10(4*PI())-145.8)</f>
        <v>250.839321840705</v>
      </c>
      <c r="E131" s="148" t="n">
        <f aca="false">-((IF($B$32&lt;600,($D$33-LOG10($B$32))*'P.1546 Propagation'!D102/$F$33+(LOG10($B$32)-$C$33)*'P.1546 Propagation'!N102/$F$33,($E$33-LOG10($B$32))*'P.1546 Propagation'!N102/$G$33+(LOG10($B$32)-$D$33)*'P.1546 Propagation'!X102/$G$33)+(IF($B$32&lt;600,($D$33-LOG10($B$32))*'P.1546 Propagation'!D204/$F$33+(LOG10($B$32)-$C$33)*'P.1546 Propagation'!N204/$F$33,($E$33-LOG10($B$32))*'P.1546 Propagation'!N204/$G$33+(LOG10($B$32)-$D$33)*'P.1546 Propagation'!X204/$G$33)-IF($B$32&lt;600,($D$33-LOG10($B$32))*'P.1546 Propagation'!D102/$F$33+(LOG10($B$32)-$C$33)*'P.1546 Propagation'!N102/$F$33,($E$33-LOG10($B$32))*'P.1546 Propagation'!N102/$G$33+(LOG10($B$32)-$D$33)*'P.1546 Propagation'!X102/$G$33))*(NORMSINV($B$35)/NORMSINV(10%))-NORMSINV($B$34)*$B$33-(30+2.15))+10*LOG10(4*PI())-145.8)</f>
        <v>250.37438931578</v>
      </c>
      <c r="F131" s="148" t="n">
        <f aca="false">-((IF($B$32&lt;600,($D$33-LOG10($B$32))*'P.1546 Propagation'!E102/$F$33+(LOG10($B$32)-$C$33)*'P.1546 Propagation'!O102/$F$33,($E$33-LOG10($B$32))*'P.1546 Propagation'!O102/$G$33+(LOG10($B$32)-$D$33)*'P.1546 Propagation'!Y102/$G$33)+(IF($B$32&lt;600,($D$33-LOG10($B$32))*'P.1546 Propagation'!E204/$F$33+(LOG10($B$32)-$C$33)*'P.1546 Propagation'!O204/$F$33,($E$33-LOG10($B$32))*'P.1546 Propagation'!O204/$G$33+(LOG10($B$32)-$D$33)*'P.1546 Propagation'!Y204/$G$33)-IF($B$32&lt;600,($D$33-LOG10($B$32))*'P.1546 Propagation'!E102/$F$33+(LOG10($B$32)-$C$33)*'P.1546 Propagation'!O102/$F$33,($E$33-LOG10($B$32))*'P.1546 Propagation'!O102/$G$33+(LOG10($B$32)-$D$33)*'P.1546 Propagation'!Y102/$G$33))*(NORMSINV($B$35)/NORMSINV(10%))-NORMSINV($B$34)*$B$33-(30+2.15))+10*LOG10(4*PI())-145.8)</f>
        <v>249.399178319097</v>
      </c>
      <c r="G131" s="148" t="n">
        <f aca="false">-((IF($B$32&lt;600,($D$33-LOG10($B$32))*'P.1546 Propagation'!F102/$F$33+(LOG10($B$32)-$C$33)*'P.1546 Propagation'!P102/$F$33,($E$33-LOG10($B$32))*'P.1546 Propagation'!P102/$G$33+(LOG10($B$32)-$D$33)*'P.1546 Propagation'!Z102/$G$33)+(IF($B$32&lt;600,($D$33-LOG10($B$32))*'P.1546 Propagation'!F204/$F$33+(LOG10($B$32)-$C$33)*'P.1546 Propagation'!P204/$F$33,($E$33-LOG10($B$32))*'P.1546 Propagation'!P204/$G$33+(LOG10($B$32)-$D$33)*'P.1546 Propagation'!Z204/$G$33)-IF($B$32&lt;600,($D$33-LOG10($B$32))*'P.1546 Propagation'!F102/$F$33+(LOG10($B$32)-$C$33)*'P.1546 Propagation'!P102/$F$33,($E$33-LOG10($B$32))*'P.1546 Propagation'!P102/$G$33+(LOG10($B$32)-$D$33)*'P.1546 Propagation'!Z102/$G$33))*(NORMSINV($B$35)/NORMSINV(10%))-NORMSINV($B$34)*$B$33-(30+2.15))+10*LOG10(4*PI())-145.8)</f>
        <v>247.866807023418</v>
      </c>
      <c r="H131" s="148" t="n">
        <f aca="false">-((IF($B$32&lt;600,($D$33-LOG10($B$32))*'P.1546 Propagation'!G102/$F$33+(LOG10($B$32)-$C$33)*'P.1546 Propagation'!Q102/$F$33,($E$33-LOG10($B$32))*'P.1546 Propagation'!Q102/$G$33+(LOG10($B$32)-$D$33)*'P.1546 Propagation'!AA102/$G$33)+(IF($B$32&lt;600,($D$33-LOG10($B$32))*'P.1546 Propagation'!G204/$F$33+(LOG10($B$32)-$C$33)*'P.1546 Propagation'!Q204/$F$33,($E$33-LOG10($B$32))*'P.1546 Propagation'!Q204/$G$33+(LOG10($B$32)-$D$33)*'P.1546 Propagation'!AA204/$G$33)-IF($B$32&lt;600,($D$33-LOG10($B$32))*'P.1546 Propagation'!G102/$F$33+(LOG10($B$32)-$C$33)*'P.1546 Propagation'!Q102/$F$33,($E$33-LOG10($B$32))*'P.1546 Propagation'!Q102/$G$33+(LOG10($B$32)-$D$33)*'P.1546 Propagation'!AA102/$G$33))*(NORMSINV($B$35)/NORMSINV(10%))-NORMSINV($B$34)*$B$33-(30+2.15))+10*LOG10(4*PI())-145.8)</f>
        <v>245.716764897188</v>
      </c>
      <c r="I131" s="148" t="n">
        <f aca="false">-((IF($B$32&lt;600,($D$33-LOG10($B$32))*'P.1546 Propagation'!H102/$F$33+(LOG10($B$32)-$C$33)*'P.1546 Propagation'!R102/$F$33,($E$33-LOG10($B$32))*'P.1546 Propagation'!R102/$G$33+(LOG10($B$32)-$D$33)*'P.1546 Propagation'!AB102/$G$33)+(IF($B$32&lt;600,($D$33-LOG10($B$32))*'P.1546 Propagation'!H204/$F$33+(LOG10($B$32)-$C$33)*'P.1546 Propagation'!R204/$F$33,($E$33-LOG10($B$32))*'P.1546 Propagation'!R204/$G$33+(LOG10($B$32)-$D$33)*'P.1546 Propagation'!AB204/$G$33)-IF($B$32&lt;600,($D$33-LOG10($B$32))*'P.1546 Propagation'!H102/$F$33+(LOG10($B$32)-$C$33)*'P.1546 Propagation'!R102/$F$33,($E$33-LOG10($B$32))*'P.1546 Propagation'!R102/$G$33+(LOG10($B$32)-$D$33)*'P.1546 Propagation'!AB102/$G$33))*(NORMSINV($B$35)/NORMSINV(10%))-NORMSINV($B$34)*$B$33-(30+2.15))+10*LOG10(4*PI())-145.8)</f>
        <v>242.886773468646</v>
      </c>
      <c r="J131" s="197" t="n">
        <f aca="false">-((IF($B$32&lt;600,($D$33-LOG10($B$32))*'P.1546 Propagation'!I102/$F$33+(LOG10($B$32)-$C$33)*'P.1546 Propagation'!S102/$F$33,($E$33-LOG10($B$32))*'P.1546 Propagation'!S102/$G$33+(LOG10($B$32)-$D$33)*'P.1546 Propagation'!AC102/$G$33)+(IF($B$32&lt;600,($D$33-LOG10($B$32))*'P.1546 Propagation'!I204/$F$33+(LOG10($B$32)-$C$33)*'P.1546 Propagation'!S204/$F$33,($E$33-LOG10($B$32))*'P.1546 Propagation'!S204/$G$33+(LOG10($B$32)-$D$33)*'P.1546 Propagation'!AC204/$G$33)-IF($B$32&lt;600,($D$33-LOG10($B$32))*'P.1546 Propagation'!I102/$F$33+(LOG10($B$32)-$C$33)*'P.1546 Propagation'!S102/$F$33,($E$33-LOG10($B$32))*'P.1546 Propagation'!S102/$G$33+(LOG10($B$32)-$D$33)*'P.1546 Propagation'!AC102/$G$33))*(NORMSINV($B$35)/NORMSINV(10%))-NORMSINV($B$34)*$B$33-(30+2.15))+10*LOG10(4*PI())-145.8)</f>
        <v>239.279204033472</v>
      </c>
    </row>
    <row r="132" customFormat="false" ht="12.75" hidden="false" customHeight="false" outlineLevel="0" collapsed="false">
      <c r="A132" s="194" t="n">
        <f aca="false">LOG10(B132)</f>
        <v>2.98900461569854</v>
      </c>
      <c r="B132" s="199" t="n">
        <v>975</v>
      </c>
      <c r="C132" s="196" t="n">
        <f aca="false">-((IF($B$32&lt;600,($D$33-LOG10($B$32))*'P.1546 Propagation'!B103/$F$33+(LOG10($B$32)-$C$33)*'P.1546 Propagation'!L103/$F$33,($E$33-LOG10($B$32))*'P.1546 Propagation'!L103/$G$33+(LOG10($B$32)-$D$33)*'P.1546 Propagation'!V103/$G$33)+(IF($B$32&lt;600,($D$33-LOG10($B$32))*'P.1546 Propagation'!B205/$F$33+(LOG10($B$32)-$C$33)*'P.1546 Propagation'!L205/$F$33,($E$33-LOG10($B$32))*'P.1546 Propagation'!L205/$G$33+(LOG10($B$32)-$D$33)*'P.1546 Propagation'!V205/$G$33)-IF($B$32&lt;600,($D$33-LOG10($B$32))*'P.1546 Propagation'!B103/$F$33+(LOG10($B$32)-$C$33)*'P.1546 Propagation'!L103/$F$33,($E$33-LOG10($B$32))*'P.1546 Propagation'!L103/$G$33+(LOG10($B$32)-$D$33)*'P.1546 Propagation'!V103/$G$33))*(NORMSINV($B$35)/NORMSINV(10%))-NORMSINV($B$34)*$B$33-(30+2.15))+10*LOG10(4*PI())-145.8)</f>
        <v>252.845393601509</v>
      </c>
      <c r="D132" s="148" t="n">
        <f aca="false">-((IF($B$32&lt;600,($D$33-LOG10($B$32))*'P.1546 Propagation'!C103/$F$33+(LOG10($B$32)-$C$33)*'P.1546 Propagation'!M103/$F$33,($E$33-LOG10($B$32))*'P.1546 Propagation'!M103/$G$33+(LOG10($B$32)-$D$33)*'P.1546 Propagation'!W103/$G$33)+(IF($B$32&lt;600,($D$33-LOG10($B$32))*'P.1546 Propagation'!C205/$F$33+(LOG10($B$32)-$C$33)*'P.1546 Propagation'!M205/$F$33,($E$33-LOG10($B$32))*'P.1546 Propagation'!M205/$G$33+(LOG10($B$32)-$D$33)*'P.1546 Propagation'!W205/$G$33)-IF($B$32&lt;600,($D$33-LOG10($B$32))*'P.1546 Propagation'!C103/$F$33+(LOG10($B$32)-$C$33)*'P.1546 Propagation'!M103/$F$33,($E$33-LOG10($B$32))*'P.1546 Propagation'!M103/$G$33+(LOG10($B$32)-$D$33)*'P.1546 Propagation'!W103/$G$33))*(NORMSINV($B$35)/NORMSINV(10%))-NORMSINV($B$34)*$B$33-(30+2.15))+10*LOG10(4*PI())-145.8)</f>
        <v>252.694229016785</v>
      </c>
      <c r="E132" s="148" t="n">
        <f aca="false">-((IF($B$32&lt;600,($D$33-LOG10($B$32))*'P.1546 Propagation'!D103/$F$33+(LOG10($B$32)-$C$33)*'P.1546 Propagation'!N103/$F$33,($E$33-LOG10($B$32))*'P.1546 Propagation'!N103/$G$33+(LOG10($B$32)-$D$33)*'P.1546 Propagation'!X103/$G$33)+(IF($B$32&lt;600,($D$33-LOG10($B$32))*'P.1546 Propagation'!D205/$F$33+(LOG10($B$32)-$C$33)*'P.1546 Propagation'!N205/$F$33,($E$33-LOG10($B$32))*'P.1546 Propagation'!N205/$G$33+(LOG10($B$32)-$D$33)*'P.1546 Propagation'!X205/$G$33)-IF($B$32&lt;600,($D$33-LOG10($B$32))*'P.1546 Propagation'!D103/$F$33+(LOG10($B$32)-$C$33)*'P.1546 Propagation'!N103/$F$33,($E$33-LOG10($B$32))*'P.1546 Propagation'!N103/$G$33+(LOG10($B$32)-$D$33)*'P.1546 Propagation'!X103/$G$33))*(NORMSINV($B$35)/NORMSINV(10%))-NORMSINV($B$34)*$B$33-(30+2.15))+10*LOG10(4*PI())-145.8)</f>
        <v>252.23031969784</v>
      </c>
      <c r="F132" s="148" t="n">
        <f aca="false">-((IF($B$32&lt;600,($D$33-LOG10($B$32))*'P.1546 Propagation'!E103/$F$33+(LOG10($B$32)-$C$33)*'P.1546 Propagation'!O103/$F$33,($E$33-LOG10($B$32))*'P.1546 Propagation'!O103/$G$33+(LOG10($B$32)-$D$33)*'P.1546 Propagation'!Y103/$G$33)+(IF($B$32&lt;600,($D$33-LOG10($B$32))*'P.1546 Propagation'!E205/$F$33+(LOG10($B$32)-$C$33)*'P.1546 Propagation'!O205/$F$33,($E$33-LOG10($B$32))*'P.1546 Propagation'!O205/$G$33+(LOG10($B$32)-$D$33)*'P.1546 Propagation'!Y205/$G$33)-IF($B$32&lt;600,($D$33-LOG10($B$32))*'P.1546 Propagation'!E103/$F$33+(LOG10($B$32)-$C$33)*'P.1546 Propagation'!O103/$F$33,($E$33-LOG10($B$32))*'P.1546 Propagation'!O103/$G$33+(LOG10($B$32)-$D$33)*'P.1546 Propagation'!Y103/$G$33))*(NORMSINV($B$35)/NORMSINV(10%))-NORMSINV($B$34)*$B$33-(30+2.15))+10*LOG10(4*PI())-145.8)</f>
        <v>251.256992671257</v>
      </c>
      <c r="G132" s="148" t="n">
        <f aca="false">-((IF($B$32&lt;600,($D$33-LOG10($B$32))*'P.1546 Propagation'!F103/$F$33+(LOG10($B$32)-$C$33)*'P.1546 Propagation'!P103/$F$33,($E$33-LOG10($B$32))*'P.1546 Propagation'!P103/$G$33+(LOG10($B$32)-$D$33)*'P.1546 Propagation'!Z103/$G$33)+(IF($B$32&lt;600,($D$33-LOG10($B$32))*'P.1546 Propagation'!F205/$F$33+(LOG10($B$32)-$C$33)*'P.1546 Propagation'!P205/$F$33,($E$33-LOG10($B$32))*'P.1546 Propagation'!P205/$G$33+(LOG10($B$32)-$D$33)*'P.1546 Propagation'!Z205/$G$33)-IF($B$32&lt;600,($D$33-LOG10($B$32))*'P.1546 Propagation'!F103/$F$33+(LOG10($B$32)-$C$33)*'P.1546 Propagation'!P103/$F$33,($E$33-LOG10($B$32))*'P.1546 Propagation'!P103/$G$33+(LOG10($B$32)-$D$33)*'P.1546 Propagation'!Z103/$G$33))*(NORMSINV($B$35)/NORMSINV(10%))-NORMSINV($B$34)*$B$33-(30+2.15))+10*LOG10(4*PI())-145.8)</f>
        <v>249.724690993519</v>
      </c>
      <c r="H132" s="148" t="n">
        <f aca="false">-((IF($B$32&lt;600,($D$33-LOG10($B$32))*'P.1546 Propagation'!G103/$F$33+(LOG10($B$32)-$C$33)*'P.1546 Propagation'!Q103/$F$33,($E$33-LOG10($B$32))*'P.1546 Propagation'!Q103/$G$33+(LOG10($B$32)-$D$33)*'P.1546 Propagation'!AA103/$G$33)+(IF($B$32&lt;600,($D$33-LOG10($B$32))*'P.1546 Propagation'!G205/$F$33+(LOG10($B$32)-$C$33)*'P.1546 Propagation'!Q205/$F$33,($E$33-LOG10($B$32))*'P.1546 Propagation'!Q205/$G$33+(LOG10($B$32)-$D$33)*'P.1546 Propagation'!AA205/$G$33)-IF($B$32&lt;600,($D$33-LOG10($B$32))*'P.1546 Propagation'!G103/$F$33+(LOG10($B$32)-$C$33)*'P.1546 Propagation'!Q103/$F$33,($E$33-LOG10($B$32))*'P.1546 Propagation'!Q103/$G$33+(LOG10($B$32)-$D$33)*'P.1546 Propagation'!AA103/$G$33))*(NORMSINV($B$35)/NORMSINV(10%))-NORMSINV($B$34)*$B$33-(30+2.15))+10*LOG10(4*PI())-145.8)</f>
        <v>247.575602455328</v>
      </c>
      <c r="I132" s="148" t="n">
        <f aca="false">-((IF($B$32&lt;600,($D$33-LOG10($B$32))*'P.1546 Propagation'!H103/$F$33+(LOG10($B$32)-$C$33)*'P.1546 Propagation'!R103/$F$33,($E$33-LOG10($B$32))*'P.1546 Propagation'!R103/$G$33+(LOG10($B$32)-$D$33)*'P.1546 Propagation'!AB103/$G$33)+(IF($B$32&lt;600,($D$33-LOG10($B$32))*'P.1546 Propagation'!H205/$F$33+(LOG10($B$32)-$C$33)*'P.1546 Propagation'!R205/$F$33,($E$33-LOG10($B$32))*'P.1546 Propagation'!R205/$G$33+(LOG10($B$32)-$D$33)*'P.1546 Propagation'!AB205/$G$33)-IF($B$32&lt;600,($D$33-LOG10($B$32))*'P.1546 Propagation'!H103/$F$33+(LOG10($B$32)-$C$33)*'P.1546 Propagation'!R103/$F$33,($E$33-LOG10($B$32))*'P.1546 Propagation'!R103/$G$33+(LOG10($B$32)-$D$33)*'P.1546 Propagation'!AB103/$G$33))*(NORMSINV($B$35)/NORMSINV(10%))-NORMSINV($B$34)*$B$33-(30+2.15))+10*LOG10(4*PI())-145.8)</f>
        <v>244.747611026787</v>
      </c>
      <c r="J132" s="197" t="n">
        <f aca="false">-((IF($B$32&lt;600,($D$33-LOG10($B$32))*'P.1546 Propagation'!I103/$F$33+(LOG10($B$32)-$C$33)*'P.1546 Propagation'!S103/$F$33,($E$33-LOG10($B$32))*'P.1546 Propagation'!S103/$G$33+(LOG10($B$32)-$D$33)*'P.1546 Propagation'!AC103/$G$33)+(IF($B$32&lt;600,($D$33-LOG10($B$32))*'P.1546 Propagation'!I205/$F$33+(LOG10($B$32)-$C$33)*'P.1546 Propagation'!S205/$F$33,($E$33-LOG10($B$32))*'P.1546 Propagation'!S205/$G$33+(LOG10($B$32)-$D$33)*'P.1546 Propagation'!AC205/$G$33)-IF($B$32&lt;600,($D$33-LOG10($B$32))*'P.1546 Propagation'!I103/$F$33+(LOG10($B$32)-$C$33)*'P.1546 Propagation'!S103/$F$33,($E$33-LOG10($B$32))*'P.1546 Propagation'!S103/$G$33+(LOG10($B$32)-$D$33)*'P.1546 Propagation'!AC103/$G$33))*(NORMSINV($B$35)/NORMSINV(10%))-NORMSINV($B$34)*$B$33-(30+2.15))+10*LOG10(4*PI())-145.8)</f>
        <v>241.147879149753</v>
      </c>
    </row>
    <row r="133" customFormat="false" ht="13.5" hidden="false" customHeight="false" outlineLevel="0" collapsed="false">
      <c r="A133" s="200" t="n">
        <f aca="false">LOG10(B133)</f>
        <v>3</v>
      </c>
      <c r="B133" s="201" t="n">
        <v>1000</v>
      </c>
      <c r="C133" s="202" t="n">
        <f aca="false">-((IF($B$32&lt;600,($D$33-LOG10($B$32))*'P.1546 Propagation'!B104/$F$33+(LOG10($B$32)-$C$33)*'P.1546 Propagation'!L104/$F$33,($E$33-LOG10($B$32))*'P.1546 Propagation'!L104/$G$33+(LOG10($B$32)-$D$33)*'P.1546 Propagation'!V104/$G$33)+(IF($B$32&lt;600,($D$33-LOG10($B$32))*'P.1546 Propagation'!B206/$F$33+(LOG10($B$32)-$C$33)*'P.1546 Propagation'!L206/$F$33,($E$33-LOG10($B$32))*'P.1546 Propagation'!L206/$G$33+(LOG10($B$32)-$D$33)*'P.1546 Propagation'!V206/$G$33)-IF($B$32&lt;600,($D$33-LOG10($B$32))*'P.1546 Propagation'!B104/$F$33+(LOG10($B$32)-$C$33)*'P.1546 Propagation'!L104/$F$33,($E$33-LOG10($B$32))*'P.1546 Propagation'!L104/$G$33+(LOG10($B$32)-$D$33)*'P.1546 Propagation'!V104/$G$33))*(NORMSINV($B$35)/NORMSINV(10%))-NORMSINV($B$34)*$B$33-(30+2.15))+10*LOG10(4*PI())-145.8)</f>
        <v>254.716490711158</v>
      </c>
      <c r="D133" s="203" t="n">
        <f aca="false">-((IF($B$32&lt;600,($D$33-LOG10($B$32))*'P.1546 Propagation'!C104/$F$33+(LOG10($B$32)-$C$33)*'P.1546 Propagation'!M104/$F$33,($E$33-LOG10($B$32))*'P.1546 Propagation'!M104/$G$33+(LOG10($B$32)-$D$33)*'P.1546 Propagation'!W104/$G$33)+(IF($B$32&lt;600,($D$33-LOG10($B$32))*'P.1546 Propagation'!C206/$F$33+(LOG10($B$32)-$C$33)*'P.1546 Propagation'!M206/$F$33,($E$33-LOG10($B$32))*'P.1546 Propagation'!M206/$G$33+(LOG10($B$32)-$D$33)*'P.1546 Propagation'!W206/$G$33)-IF($B$32&lt;600,($D$33-LOG10($B$32))*'P.1546 Propagation'!C104/$F$33+(LOG10($B$32)-$C$33)*'P.1546 Propagation'!M104/$F$33,($E$33-LOG10($B$32))*'P.1546 Propagation'!M104/$G$33+(LOG10($B$32)-$D$33)*'P.1546 Propagation'!W104/$G$33))*(NORMSINV($B$35)/NORMSINV(10%))-NORMSINV($B$34)*$B$33-(30+2.15))+10*LOG10(4*PI())-145.8)</f>
        <v>254.567302920454</v>
      </c>
      <c r="E133" s="203" t="n">
        <f aca="false">-((IF($B$32&lt;600,($D$33-LOG10($B$32))*'P.1546 Propagation'!D104/$F$33+(LOG10($B$32)-$C$33)*'P.1546 Propagation'!N104/$F$33,($E$33-LOG10($B$32))*'P.1546 Propagation'!N104/$G$33+(LOG10($B$32)-$D$33)*'P.1546 Propagation'!X104/$G$33)+(IF($B$32&lt;600,($D$33-LOG10($B$32))*'P.1546 Propagation'!D206/$F$33+(LOG10($B$32)-$C$33)*'P.1546 Propagation'!N206/$F$33,($E$33-LOG10($B$32))*'P.1546 Propagation'!N206/$G$33+(LOG10($B$32)-$D$33)*'P.1546 Propagation'!X206/$G$33)-IF($B$32&lt;600,($D$33-LOG10($B$32))*'P.1546 Propagation'!D104/$F$33+(LOG10($B$32)-$C$33)*'P.1546 Propagation'!N104/$F$33,($E$33-LOG10($B$32))*'P.1546 Propagation'!N104/$G$33+(LOG10($B$32)-$D$33)*'P.1546 Propagation'!X104/$G$33))*(NORMSINV($B$35)/NORMSINV(10%))-NORMSINV($B$34)*$B$33-(30+2.15))+10*LOG10(4*PI())-145.8)</f>
        <v>254.10334718955</v>
      </c>
      <c r="F133" s="203" t="n">
        <f aca="false">-((IF($B$32&lt;600,($D$33-LOG10($B$32))*'P.1546 Propagation'!E104/$F$33+(LOG10($B$32)-$C$33)*'P.1546 Propagation'!O104/$F$33,($E$33-LOG10($B$32))*'P.1546 Propagation'!O104/$G$33+(LOG10($B$32)-$D$33)*'P.1546 Propagation'!Y104/$G$33)+(IF($B$32&lt;600,($D$33-LOG10($B$32))*'P.1546 Propagation'!E206/$F$33+(LOG10($B$32)-$C$33)*'P.1546 Propagation'!O206/$F$33,($E$33-LOG10($B$32))*'P.1546 Propagation'!O206/$G$33+(LOG10($B$32)-$D$33)*'P.1546 Propagation'!Y206/$G$33)-IF($B$32&lt;600,($D$33-LOG10($B$32))*'P.1546 Propagation'!E104/$F$33+(LOG10($B$32)-$C$33)*'P.1546 Propagation'!O104/$F$33,($E$33-LOG10($B$32))*'P.1546 Propagation'!O104/$G$33+(LOG10($B$32)-$D$33)*'P.1546 Propagation'!Y104/$G$33))*(NORMSINV($B$35)/NORMSINV(10%))-NORMSINV($B$34)*$B$33-(30+2.15))+10*LOG10(4*PI())-145.8)</f>
        <v>253.130066574926</v>
      </c>
      <c r="G133" s="203" t="n">
        <f aca="false">-((IF($B$32&lt;600,($D$33-LOG10($B$32))*'P.1546 Propagation'!F104/$F$33+(LOG10($B$32)-$C$33)*'P.1546 Propagation'!P104/$F$33,($E$33-LOG10($B$32))*'P.1546 Propagation'!P104/$G$33+(LOG10($B$32)-$D$33)*'P.1546 Propagation'!Z104/$G$33)+(IF($B$32&lt;600,($D$33-LOG10($B$32))*'P.1546 Propagation'!F206/$F$33+(LOG10($B$32)-$C$33)*'P.1546 Propagation'!P206/$F$33,($E$33-LOG10($B$32))*'P.1546 Propagation'!P206/$G$33+(LOG10($B$32)-$D$33)*'P.1546 Propagation'!Z206/$G$33)-IF($B$32&lt;600,($D$33-LOG10($B$32))*'P.1546 Propagation'!F104/$F$33+(LOG10($B$32)-$C$33)*'P.1546 Propagation'!P104/$F$33,($E$33-LOG10($B$32))*'P.1546 Propagation'!P104/$G$33+(LOG10($B$32)-$D$33)*'P.1546 Propagation'!Z104/$G$33))*(NORMSINV($B$35)/NORMSINV(10%))-NORMSINV($B$34)*$B$33-(30+2.15))+10*LOG10(4*PI())-145.8)</f>
        <v>251.598741691208</v>
      </c>
      <c r="H133" s="203" t="n">
        <f aca="false">-((IF($B$32&lt;600,($D$33-LOG10($B$32))*'P.1546 Propagation'!G104/$F$33+(LOG10($B$32)-$C$33)*'P.1546 Propagation'!Q104/$F$33,($E$33-LOG10($B$32))*'P.1546 Propagation'!Q104/$G$33+(LOG10($B$32)-$D$33)*'P.1546 Propagation'!AA104/$G$33)+(IF($B$32&lt;600,($D$33-LOG10($B$32))*'P.1546 Propagation'!G206/$F$33+(LOG10($B$32)-$C$33)*'P.1546 Propagation'!Q206/$F$33,($E$33-LOG10($B$32))*'P.1546 Propagation'!Q206/$G$33+(LOG10($B$32)-$D$33)*'P.1546 Propagation'!AA206/$G$33)-IF($B$32&lt;600,($D$33-LOG10($B$32))*'P.1546 Propagation'!G104/$F$33+(LOG10($B$32)-$C$33)*'P.1546 Propagation'!Q104/$F$33,($E$33-LOG10($B$32))*'P.1546 Propagation'!Q104/$G$33+(LOG10($B$32)-$D$33)*'P.1546 Propagation'!AA104/$G$33))*(NORMSINV($B$35)/NORMSINV(10%))-NORMSINV($B$34)*$B$33-(30+2.15))+10*LOG10(4*PI())-145.8)</f>
        <v>249.451653153017</v>
      </c>
      <c r="I133" s="203" t="n">
        <f aca="false">-((IF($B$32&lt;600,($D$33-LOG10($B$32))*'P.1546 Propagation'!H104/$F$33+(LOG10($B$32)-$C$33)*'P.1546 Propagation'!R104/$F$33,($E$33-LOG10($B$32))*'P.1546 Propagation'!R104/$G$33+(LOG10($B$32)-$D$33)*'P.1546 Propagation'!AB104/$G$33)+(IF($B$32&lt;600,($D$33-LOG10($B$32))*'P.1546 Propagation'!H206/$F$33+(LOG10($B$32)-$C$33)*'P.1546 Propagation'!R206/$F$33,($E$33-LOG10($B$32))*'P.1546 Propagation'!R206/$G$33+(LOG10($B$32)-$D$33)*'P.1546 Propagation'!AB206/$G$33)-IF($B$32&lt;600,($D$33-LOG10($B$32))*'P.1546 Propagation'!H104/$F$33+(LOG10($B$32)-$C$33)*'P.1546 Propagation'!R104/$F$33,($E$33-LOG10($B$32))*'P.1546 Propagation'!R104/$G$33+(LOG10($B$32)-$D$33)*'P.1546 Propagation'!AB104/$G$33))*(NORMSINV($B$35)/NORMSINV(10%))-NORMSINV($B$34)*$B$33-(30+2.15))+10*LOG10(4*PI())-145.8)</f>
        <v>246.625592106536</v>
      </c>
      <c r="J133" s="204" t="n">
        <f aca="false">-((IF($B$32&lt;600,($D$33-LOG10($B$32))*'P.1546 Propagation'!I104/$F$33+(LOG10($B$32)-$C$33)*'P.1546 Propagation'!S104/$F$33,($E$33-LOG10($B$32))*'P.1546 Propagation'!S104/$G$33+(LOG10($B$32)-$D$33)*'P.1546 Propagation'!AC104/$G$33)+(IF($B$32&lt;600,($D$33-LOG10($B$32))*'P.1546 Propagation'!I206/$F$33+(LOG10($B$32)-$C$33)*'P.1546 Propagation'!S206/$F$33,($E$33-LOG10($B$32))*'P.1546 Propagation'!S206/$G$33+(LOG10($B$32)-$D$33)*'P.1546 Propagation'!AC206/$G$33)-IF($B$32&lt;600,($D$33-LOG10($B$32))*'P.1546 Propagation'!I104/$F$33+(LOG10($B$32)-$C$33)*'P.1546 Propagation'!S104/$F$33,($E$33-LOG10($B$32))*'P.1546 Propagation'!S104/$G$33+(LOG10($B$32)-$D$33)*'P.1546 Propagation'!AC104/$G$33))*(NORMSINV($B$35)/NORMSINV(10%))-NORMSINV($B$34)*$B$33-(30+2.15))+10*LOG10(4*PI())-145.8)</f>
        <v>243.031790611563</v>
      </c>
    </row>
  </sheetData>
  <mergeCells count="11">
    <mergeCell ref="A1:J1"/>
    <mergeCell ref="A2:J2"/>
    <mergeCell ref="B5:J5"/>
    <mergeCell ref="A7:A8"/>
    <mergeCell ref="C8:J8"/>
    <mergeCell ref="B21:J21"/>
    <mergeCell ref="A23:A24"/>
    <mergeCell ref="C24:J24"/>
    <mergeCell ref="C34:J35"/>
    <mergeCell ref="A36:B36"/>
    <mergeCell ref="C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 activeCellId="0" sqref="K3"/>
    </sheetView>
  </sheetViews>
  <sheetFormatPr defaultColWidth="9.0546875" defaultRowHeight="12.75" zeroHeight="false" outlineLevelRow="0" outlineLevelCol="0"/>
  <cols>
    <col collapsed="false" customWidth="true" hidden="false" outlineLevel="0" max="1" min="1" style="137" width="16.84"/>
    <col collapsed="false" customWidth="true" hidden="false" outlineLevel="0" max="2" min="2" style="13" width="12.7"/>
    <col collapsed="false" customWidth="true" hidden="false" outlineLevel="0" max="9" min="3" style="137" width="9.14"/>
  </cols>
  <sheetData>
    <row r="1" customFormat="false" ht="29.25" hidden="false" customHeight="true" outlineLevel="0" collapsed="false">
      <c r="A1" s="14" t="s">
        <v>117</v>
      </c>
      <c r="B1" s="14"/>
      <c r="C1" s="14"/>
      <c r="D1" s="14"/>
      <c r="E1" s="14"/>
      <c r="F1" s="14"/>
      <c r="G1" s="14"/>
      <c r="H1" s="14"/>
      <c r="I1" s="14"/>
      <c r="J1" s="14"/>
      <c r="K1" s="14"/>
      <c r="L1" s="15"/>
      <c r="M1" s="15"/>
      <c r="N1" s="15"/>
      <c r="O1" s="15"/>
      <c r="P1" s="15"/>
      <c r="Q1" s="15"/>
      <c r="R1" s="15"/>
      <c r="S1" s="15"/>
      <c r="T1" s="15"/>
      <c r="U1" s="15"/>
      <c r="V1" s="15"/>
      <c r="W1" s="15"/>
      <c r="X1" s="15"/>
      <c r="Y1" s="15"/>
      <c r="Z1" s="138"/>
      <c r="AA1" s="138"/>
      <c r="AB1" s="138"/>
      <c r="AC1" s="138"/>
    </row>
    <row r="2" s="68" customFormat="true" ht="12.75" hidden="false" customHeight="true" outlineLevel="0" collapsed="false">
      <c r="A2" s="139" t="s">
        <v>118</v>
      </c>
      <c r="B2" s="139"/>
      <c r="C2" s="139"/>
      <c r="D2" s="139"/>
      <c r="E2" s="139"/>
      <c r="F2" s="139"/>
      <c r="G2" s="139"/>
      <c r="H2" s="139"/>
      <c r="I2" s="139"/>
      <c r="J2" s="139"/>
      <c r="K2" s="139"/>
      <c r="L2" s="21"/>
      <c r="M2" s="141"/>
      <c r="N2" s="71"/>
      <c r="O2" s="138"/>
      <c r="P2" s="15"/>
      <c r="Q2" s="15"/>
      <c r="R2" s="15"/>
      <c r="S2" s="15"/>
      <c r="Y2" s="15"/>
      <c r="Z2" s="142"/>
      <c r="AA2" s="71"/>
      <c r="AB2" s="17"/>
      <c r="AC2" s="17"/>
    </row>
    <row r="4" customFormat="false" ht="12.75" hidden="false" customHeight="false" outlineLevel="0" collapsed="false">
      <c r="M4" s="205"/>
    </row>
    <row r="5" customFormat="false" ht="12.75" hidden="false" customHeight="false" outlineLevel="0" collapsed="false">
      <c r="B5" s="143" t="s">
        <v>119</v>
      </c>
      <c r="C5" s="143"/>
      <c r="D5" s="143"/>
      <c r="E5" s="143"/>
      <c r="F5" s="143"/>
      <c r="G5" s="143"/>
      <c r="H5" s="143"/>
      <c r="I5" s="143"/>
      <c r="J5" s="143"/>
      <c r="K5" s="206" t="s">
        <v>138</v>
      </c>
    </row>
    <row r="6" customFormat="false" ht="12.75" hidden="false" customHeight="false" outlineLevel="0" collapsed="false">
      <c r="B6" s="144" t="n">
        <f aca="false">'DTV-ATSC (50,90)'!K18</f>
        <v>75</v>
      </c>
      <c r="C6" s="145" t="n">
        <v>10</v>
      </c>
      <c r="D6" s="145" t="n">
        <v>20</v>
      </c>
      <c r="E6" s="145" t="n">
        <v>37.5</v>
      </c>
      <c r="F6" s="145" t="n">
        <v>75</v>
      </c>
      <c r="G6" s="145" t="n">
        <v>150</v>
      </c>
      <c r="H6" s="145" t="n">
        <v>300</v>
      </c>
      <c r="I6" s="145" t="n">
        <v>600</v>
      </c>
      <c r="J6" s="146" t="n">
        <v>1200</v>
      </c>
      <c r="K6" s="144" t="n">
        <f aca="false">'DTV-ATSC (50,90)'!K27</f>
        <v>10</v>
      </c>
    </row>
    <row r="7" customFormat="false" ht="12.75" hidden="false" customHeight="true" outlineLevel="0" collapsed="false">
      <c r="A7" s="147" t="s">
        <v>120</v>
      </c>
      <c r="B7" s="148" t="n">
        <f aca="false">LOG10(B6)</f>
        <v>1.8750612633917</v>
      </c>
      <c r="C7" s="149" t="n">
        <f aca="false">LOG10(C6)</f>
        <v>1</v>
      </c>
      <c r="D7" s="149" t="n">
        <f aca="false">LOG10(D6)</f>
        <v>1.30102999566398</v>
      </c>
      <c r="E7" s="149" t="n">
        <f aca="false">LOG10(E6)</f>
        <v>1.57403126772772</v>
      </c>
      <c r="F7" s="149" t="n">
        <f aca="false">LOG10(F6)</f>
        <v>1.8750612633917</v>
      </c>
      <c r="G7" s="149" t="n">
        <f aca="false">LOG10(G6)</f>
        <v>2.17609125905568</v>
      </c>
      <c r="H7" s="149" t="n">
        <f aca="false">LOG10(H6)</f>
        <v>2.47712125471966</v>
      </c>
      <c r="I7" s="149" t="n">
        <f aca="false">LOG10(I6)</f>
        <v>2.77815125038364</v>
      </c>
      <c r="J7" s="150" t="n">
        <f aca="false">LOG10(J6)</f>
        <v>3.07918124604762</v>
      </c>
      <c r="K7" s="148" t="n">
        <f aca="false">LOG10(K6)</f>
        <v>1</v>
      </c>
    </row>
    <row r="8" customFormat="false" ht="12.75" hidden="false" customHeight="false" outlineLevel="0" collapsed="false">
      <c r="A8" s="147"/>
      <c r="B8" s="151" t="n">
        <f aca="false">MATCH($B$14,$C$14:$J$14,1)</f>
        <v>4</v>
      </c>
      <c r="C8" s="152" t="s">
        <v>121</v>
      </c>
      <c r="D8" s="152"/>
      <c r="E8" s="152"/>
      <c r="F8" s="152"/>
      <c r="G8" s="152"/>
      <c r="H8" s="152"/>
      <c r="I8" s="152"/>
      <c r="J8" s="152"/>
      <c r="K8" s="151" t="n">
        <f aca="false">MATCH($K$14,$C$14:$J$14,1)</f>
        <v>1</v>
      </c>
    </row>
    <row r="9" customFormat="false" ht="12.75" hidden="false" customHeight="false" outlineLevel="0" collapsed="false">
      <c r="A9" s="153" t="n">
        <v>100</v>
      </c>
      <c r="B9" s="154"/>
      <c r="C9" s="155" t="n">
        <f aca="false">MATCH($A9,$B$52:$B$147,1)</f>
        <v>54</v>
      </c>
      <c r="D9" s="156" t="n">
        <f aca="false">MATCH($A9,$B$52:$B$147,1)</f>
        <v>54</v>
      </c>
      <c r="E9" s="156" t="n">
        <f aca="false">MATCH($A9,$B$52:$B$147,1)</f>
        <v>54</v>
      </c>
      <c r="F9" s="156" t="n">
        <f aca="false">MATCH($A9,$B$52:$B$147,1)</f>
        <v>54</v>
      </c>
      <c r="G9" s="156" t="n">
        <f aca="false">MATCH($A9,$B$52:$B$147,1)</f>
        <v>54</v>
      </c>
      <c r="H9" s="156" t="n">
        <f aca="false">MATCH($A9,$B$52:$B$147,1)</f>
        <v>54</v>
      </c>
      <c r="I9" s="156" t="n">
        <f aca="false">MATCH($A9,$B$52:$B$147,1)</f>
        <v>54</v>
      </c>
      <c r="J9" s="157" t="n">
        <f aca="false">MATCH($A9,$B$52:$B$147,1)</f>
        <v>54</v>
      </c>
      <c r="K9" s="154"/>
    </row>
    <row r="10" customFormat="false" ht="12.75" hidden="false" customHeight="false" outlineLevel="0" collapsed="false">
      <c r="A10" s="163" t="n">
        <f aca="false">LOG10(A9)</f>
        <v>2</v>
      </c>
      <c r="B10" s="164" t="n">
        <f aca="false">($B$7-INDEX($C$7:$J$7,$B$8+1))*INDEX($C10:$J10,$B$8)/(INDEX($C$7:$J$7,$B$8)-INDEX($C$7:$J$7,$B$8+1))+($B$7-INDEX($C$7:$J$7,$B$8))*INDEX($C10:$J10,$B$8+1)/(INDEX($C$7:$J$7,$B$8+1)-INDEX($C$7:$J$7,$B$8))</f>
        <v>147.923199382212</v>
      </c>
      <c r="C10" s="160" t="n">
        <f aca="false">($A10-INDEX($A$52:$A$147,C9+1))*INDEX(C$52:C$147,C9)/(INDEX($A$52:$A$147,C9)-INDEX($A$52:$A$147,C9+1))+($A10-INDEX($A$52:$A$147,C9))*INDEX(C$52:C$147,C9+1)/(INDEX($A$52:$A$147,C9+1)-INDEX($A$52:$A$147,C9))</f>
        <v>153.063336109696</v>
      </c>
      <c r="D10" s="149" t="n">
        <f aca="false">($A10-INDEX($A$52:$A$147,D9+1))*INDEX(D$52:D$147,D9)/(INDEX($A$52:$A$147,D9)-INDEX($A$52:$A$147,D9+1))+($A10-INDEX($A$52:$A$147,D9))*INDEX(D$52:D$147,D9+1)/(INDEX($A$52:$A$147,D9+1)-INDEX($A$52:$A$147,D9))</f>
        <v>151.832483917034</v>
      </c>
      <c r="E10" s="149" t="n">
        <f aca="false">($A10-INDEX($A$52:$A$147,E9+1))*INDEX(E$52:E$147,E9)/(INDEX($A$52:$A$147,E9)-INDEX($A$52:$A$147,E9+1))+($A10-INDEX($A$52:$A$147,E9))*INDEX(E$52:E$147,E9+1)/(INDEX($A$52:$A$147,E9+1)-INDEX($A$52:$A$147,E9))</f>
        <v>150.26695660809</v>
      </c>
      <c r="F10" s="149" t="n">
        <f aca="false">($A10-INDEX($A$52:$A$147,F9+1))*INDEX(F$52:F$147,F9)/(INDEX($A$52:$A$147,F9)-INDEX($A$52:$A$147,F9+1))+($A10-INDEX($A$52:$A$147,F9))*INDEX(F$52:F$147,F9+1)/(INDEX($A$52:$A$147,F9+1)-INDEX($A$52:$A$147,F9))</f>
        <v>147.923199382212</v>
      </c>
      <c r="G10" s="149" t="n">
        <f aca="false">($A10-INDEX($A$52:$A$147,G9+1))*INDEX(G$52:G$147,G9)/(INDEX($A$52:$A$147,G9)-INDEX($A$52:$A$147,G9+1))+($A10-INDEX($A$52:$A$147,G9))*INDEX(G$52:G$147,G9+1)/(INDEX($A$52:$A$147,G9+1)-INDEX($A$52:$A$147,G9))</f>
        <v>144.729423236083</v>
      </c>
      <c r="H10" s="149" t="n">
        <f aca="false">($A10-INDEX($A$52:$A$147,H9+1))*INDEX(H$52:H$147,H9)/(INDEX($A$52:$A$147,H9)-INDEX($A$52:$A$147,H9+1))+($A10-INDEX($A$52:$A$147,H9))*INDEX(H$52:H$147,H9+1)/(INDEX($A$52:$A$147,H9+1)-INDEX($A$52:$A$147,H9))</f>
        <v>140.279237953774</v>
      </c>
      <c r="I10" s="149" t="n">
        <f aca="false">($A10-INDEX($A$52:$A$147,I9+1))*INDEX(I$52:I$147,I9)/(INDEX($A$52:$A$147,I9)-INDEX($A$52:$A$147,I9+1))+($A10-INDEX($A$52:$A$147,I9))*INDEX(I$52:I$147,I9+1)/(INDEX($A$52:$A$147,I9+1)-INDEX($A$52:$A$147,I9))</f>
        <v>133.658911658252</v>
      </c>
      <c r="J10" s="161" t="n">
        <f aca="false">($A10-INDEX($A$52:$A$147,J9+1))*INDEX(J$52:J$147,J9)/(INDEX($A$52:$A$147,J9)-INDEX($A$52:$A$147,J9+1))+($A10-INDEX($A$52:$A$147,J9))*INDEX(J$52:J$147,J9+1)/(INDEX($A$52:$A$147,J9+1)-INDEX($A$52:$A$147,J9))</f>
        <v>122.760560744947</v>
      </c>
      <c r="K10" s="207" t="n">
        <f aca="false">($K$7-INDEX($C$7:$J$7,$K$8+1))*INDEX($C10:$J10,$K$8)/(INDEX($C$7:$J$7,$K$8)-INDEX($C$7:$J$7,$K$8+1))+($K$7-INDEX($C$7:$J$7,$K$8))*INDEX($C10:$J10,$K$8+1)/(INDEX($C$7:$J$7,$K$8+1)-INDEX($C$7:$J$7,$K$8))</f>
        <v>153.063336109696</v>
      </c>
    </row>
    <row r="11" customFormat="false" ht="12.75" hidden="false" customHeight="false" outlineLevel="0" collapsed="false">
      <c r="A11" s="167" t="s">
        <v>122</v>
      </c>
      <c r="B11" s="168" t="s">
        <v>123</v>
      </c>
      <c r="K11" s="168" t="s">
        <v>123</v>
      </c>
    </row>
    <row r="13" customFormat="false" ht="12.75" hidden="false" customHeight="false" outlineLevel="0" collapsed="false">
      <c r="B13" s="143" t="s">
        <v>119</v>
      </c>
      <c r="C13" s="143"/>
      <c r="D13" s="143"/>
      <c r="E13" s="143"/>
      <c r="F13" s="143"/>
      <c r="G13" s="143"/>
      <c r="H13" s="143"/>
      <c r="I13" s="143"/>
      <c r="J13" s="143"/>
      <c r="K13" s="206" t="s">
        <v>138</v>
      </c>
    </row>
    <row r="14" customFormat="false" ht="13.5" hidden="false" customHeight="true" outlineLevel="0" collapsed="false">
      <c r="B14" s="144" t="n">
        <f aca="false">B6</f>
        <v>75</v>
      </c>
      <c r="C14" s="145" t="n">
        <v>10</v>
      </c>
      <c r="D14" s="145" t="n">
        <v>20</v>
      </c>
      <c r="E14" s="145" t="n">
        <v>37.5</v>
      </c>
      <c r="F14" s="145" t="n">
        <v>75</v>
      </c>
      <c r="G14" s="145" t="n">
        <v>150</v>
      </c>
      <c r="H14" s="145" t="n">
        <v>300</v>
      </c>
      <c r="I14" s="145" t="n">
        <v>600</v>
      </c>
      <c r="J14" s="146" t="n">
        <v>1200</v>
      </c>
      <c r="K14" s="144" t="n">
        <f aca="false">K6</f>
        <v>10</v>
      </c>
    </row>
    <row r="15" customFormat="false" ht="13.5" hidden="false" customHeight="true" outlineLevel="0" collapsed="false">
      <c r="A15" s="147" t="s">
        <v>124</v>
      </c>
      <c r="B15" s="148" t="n">
        <f aca="false">LOG10(B14)</f>
        <v>1.8750612633917</v>
      </c>
      <c r="C15" s="149" t="n">
        <f aca="false">LOG10(C14)</f>
        <v>1</v>
      </c>
      <c r="D15" s="149" t="n">
        <f aca="false">LOG10(D14)</f>
        <v>1.30102999566398</v>
      </c>
      <c r="E15" s="149" t="n">
        <f aca="false">LOG10(E14)</f>
        <v>1.57403126772772</v>
      </c>
      <c r="F15" s="149" t="n">
        <f aca="false">LOG10(F14)</f>
        <v>1.8750612633917</v>
      </c>
      <c r="G15" s="149" t="n">
        <f aca="false">LOG10(G14)</f>
        <v>2.17609125905568</v>
      </c>
      <c r="H15" s="149" t="n">
        <f aca="false">LOG10(H14)</f>
        <v>2.47712125471966</v>
      </c>
      <c r="I15" s="149" t="n">
        <f aca="false">LOG10(I14)</f>
        <v>2.77815125038364</v>
      </c>
      <c r="J15" s="150" t="n">
        <f aca="false">LOG10(J14)</f>
        <v>3.07918124604762</v>
      </c>
      <c r="K15" s="148" t="n">
        <f aca="false">LOG10(K14)</f>
        <v>1</v>
      </c>
    </row>
    <row r="16" customFormat="false" ht="13.5" hidden="false" customHeight="true" outlineLevel="0" collapsed="false">
      <c r="A16" s="147"/>
      <c r="B16" s="137" t="n">
        <f aca="false">MATCH($B$14,$C$14:$J$14,1)</f>
        <v>4</v>
      </c>
      <c r="C16" s="152" t="s">
        <v>125</v>
      </c>
      <c r="D16" s="152"/>
      <c r="E16" s="152"/>
      <c r="F16" s="152"/>
      <c r="G16" s="152"/>
      <c r="H16" s="152"/>
      <c r="I16" s="152"/>
      <c r="J16" s="152"/>
      <c r="K16" s="208" t="n">
        <f aca="false">MATCH($K$14,$C$14:$J$14,1)</f>
        <v>1</v>
      </c>
    </row>
    <row r="17" customFormat="false" ht="12.75" hidden="false" customHeight="false" outlineLevel="0" collapsed="false">
      <c r="A17" s="169" t="n">
        <f aca="false">'DTV-ATSC (50,90)'!I23</f>
        <v>122.779700394623</v>
      </c>
      <c r="B17" s="154"/>
      <c r="C17" s="156" t="n">
        <f aca="false">MATCH($A17,C$52:C$147,1)</f>
        <v>31</v>
      </c>
      <c r="D17" s="156" t="n">
        <f aca="false">MATCH($A17,D$52:D$147,1)</f>
        <v>35</v>
      </c>
      <c r="E17" s="156" t="n">
        <f aca="false">MATCH($A17,E$52:E$147,1)</f>
        <v>38</v>
      </c>
      <c r="F17" s="156" t="n">
        <f aca="false">MATCH($A17,F$52:F$147,1)</f>
        <v>40</v>
      </c>
      <c r="G17" s="156" t="n">
        <f aca="false">MATCH($A17,G$52:G$147,1)</f>
        <v>42</v>
      </c>
      <c r="H17" s="156" t="n">
        <f aca="false">MATCH($A17,H$52:H$147,1)</f>
        <v>44</v>
      </c>
      <c r="I17" s="156" t="n">
        <f aca="false">MATCH($A17,I$52:I$147,1)</f>
        <v>48</v>
      </c>
      <c r="J17" s="157" t="n">
        <f aca="false">MATCH($A17,J$52:J$147,1)</f>
        <v>54</v>
      </c>
      <c r="K17" s="154"/>
    </row>
    <row r="18" customFormat="false" ht="12.75" hidden="false" customHeight="false" outlineLevel="0" collapsed="false">
      <c r="A18" s="209"/>
      <c r="B18" s="166" t="n">
        <f aca="false">($B$15-INDEX($C$15:$J$15,$B$16+1))*INDEX($C18:$J18,$B$16)/(INDEX($C$15:$J$15,$B$16)-INDEX($C$15:$J$15,$B$16+1))+($B$15-INDEX($C$15:$J$15,$B$16))*INDEX($C18:$J18,$B$16+1)/(INDEX($C$15:$J$15,$B$16+1)-INDEX($C$15:$J$15,$B$16))</f>
        <v>31.3296880659512</v>
      </c>
      <c r="C18" s="149" t="n">
        <f aca="false">10^(($A17-INDEX(C$52:C$147,C17+1))*INDEX($A$52:$A$147,C17)/(INDEX(C$52:C$147,C17)-INDEX(C$52:C$147,C17+1))+($A17-INDEX(C$52:C$147,C17))*INDEX($A$52:$A$147,C17+1)/(INDEX(C$52:C$147,C17+1)-INDEX(C$52:C$147,C17)))</f>
        <v>13.4655226627646</v>
      </c>
      <c r="D18" s="149" t="n">
        <f aca="false">10^(($A17-INDEX(D$52:D$147,D17+1))*INDEX($A$52:$A$147,D17)/(INDEX(D$52:D$147,D17)-INDEX(D$52:D$147,D17+1))+($A17-INDEX(D$52:D$147,D17))*INDEX($A$52:$A$147,D17+1)/(INDEX(D$52:D$147,D17+1)-INDEX(D$52:D$147,D17)))</f>
        <v>17.8624457407173</v>
      </c>
      <c r="E18" s="149" t="n">
        <f aca="false">10^(($A17-INDEX(E$52:E$147,E17+1))*INDEX($A$52:$A$147,E17)/(INDEX(E$52:E$147,E17)-INDEX(E$52:E$147,E17+1))+($A17-INDEX(E$52:E$147,E17))*INDEX($A$52:$A$147,E17+1)/(INDEX(E$52:E$147,E17+1)-INDEX(E$52:E$147,E17)))</f>
        <v>23.3393370547874</v>
      </c>
      <c r="F18" s="149" t="n">
        <f aca="false">10^(($A17-INDEX(F$52:F$147,F17+1))*INDEX($A$52:$A$147,F17)/(INDEX(F$52:F$147,F17)-INDEX(F$52:F$147,F17+1))+($A17-INDEX(F$52:F$147,F17))*INDEX($A$52:$A$147,F17+1)/(INDEX(F$52:F$147,F17+1)-INDEX(F$52:F$147,F17)))</f>
        <v>31.3296880659512</v>
      </c>
      <c r="G18" s="149" t="n">
        <f aca="false">10^(($A17-INDEX(G$52:G$147,G17+1))*INDEX($A$52:$A$147,G17)/(INDEX(G$52:G$147,G17)-INDEX(G$52:G$147,G17+1))+($A17-INDEX(G$52:G$147,G17))*INDEX($A$52:$A$147,G17+1)/(INDEX(G$52:G$147,G17+1)-INDEX(G$52:G$147,G17)))</f>
        <v>41.4119453218821</v>
      </c>
      <c r="H18" s="149" t="n">
        <f aca="false">10^(($A17-INDEX(H$52:H$147,H17+1))*INDEX($A$52:$A$147,H17)/(INDEX(H$52:H$147,H17)-INDEX(H$52:H$147,H17+1))+($A17-INDEX(H$52:H$147,H17))*INDEX($A$52:$A$147,H17+1)/(INDEX(H$52:H$147,H17+1)-INDEX(H$52:H$147,H17)))</f>
        <v>54.1098908395888</v>
      </c>
      <c r="I18" s="149" t="n">
        <f aca="false">10^(($A17-INDEX(I$52:I$147,I17+1))*INDEX($A$52:$A$147,I17)/(INDEX(I$52:I$147,I17)-INDEX(I$52:I$147,I17+1))+($A17-INDEX(I$52:I$147,I17))*INDEX($A$52:$A$147,I17+1)/(INDEX(I$52:I$147,I17+1)-INDEX(I$52:I$147,I17)))</f>
        <v>71.7940997524965</v>
      </c>
      <c r="J18" s="161" t="n">
        <f aca="false">10^(($A17-INDEX(J$52:J$147,J17+1))*INDEX($A$52:$A$147,J17)/(INDEX(J$52:J$147,J17)-INDEX(J$52:J$147,J17+1))+($A17-INDEX(J$52:J$147,J17))*INDEX($A$52:$A$147,J17+1)/(INDEX(J$52:J$147,J17+1)-INDEX(J$52:J$147,J17)))</f>
        <v>100.049342649374</v>
      </c>
      <c r="K18" s="166" t="n">
        <f aca="false">($K$15-INDEX($C$15:$J$15,$K$16+1))*INDEX($C18:$J18,$K$16)/(INDEX($C$15:$J$15,$K$16)-INDEX($C$15:$J$15,$K$16+1))+($K$15-INDEX($C$15:$J$15,$K$16))*INDEX($C18:$J18,$K$16+1)/(INDEX($C$15:$J$15,$K$16+1)-INDEX($C$15:$J$15,$K$16))</f>
        <v>13.4655226627646</v>
      </c>
    </row>
    <row r="19" customFormat="false" ht="12.75" hidden="false" customHeight="false" outlineLevel="0" collapsed="false">
      <c r="A19" s="169" t="n">
        <f aca="false">'DTV-ATSC (50,90)'!I24</f>
        <v>104.779700394623</v>
      </c>
      <c r="B19" s="162"/>
      <c r="C19" s="156" t="n">
        <f aca="false">MATCH($A19,C$52:C$147,1)</f>
        <v>23</v>
      </c>
      <c r="D19" s="156" t="n">
        <f aca="false">MATCH($A19,D$52:D$147,1)</f>
        <v>25</v>
      </c>
      <c r="E19" s="156" t="n">
        <f aca="false">MATCH($A19,E$52:E$147,1)</f>
        <v>27</v>
      </c>
      <c r="F19" s="156" t="n">
        <f aca="false">MATCH($A19,F$52:F$147,1)</f>
        <v>31</v>
      </c>
      <c r="G19" s="156" t="n">
        <f aca="false">MATCH($A19,G$52:G$147,1)</f>
        <v>36</v>
      </c>
      <c r="H19" s="156" t="n">
        <f aca="false">MATCH($A19,H$52:H$147,1)</f>
        <v>39</v>
      </c>
      <c r="I19" s="156" t="n">
        <f aca="false">MATCH($A19,I$52:I$147,1)</f>
        <v>41</v>
      </c>
      <c r="J19" s="157" t="n">
        <f aca="false">MATCH($A19,J$52:J$147,1)</f>
        <v>45</v>
      </c>
      <c r="K19" s="162"/>
    </row>
    <row r="20" customFormat="false" ht="12.75" hidden="false" customHeight="false" outlineLevel="0" collapsed="false">
      <c r="A20" s="170"/>
      <c r="B20" s="171" t="n">
        <f aca="false">($B$15-INDEX($C$15:$J$15,$B$16+1))*INDEX($C20:$J20,$B$16)/(INDEX($C$15:$J$15,$B$16)-INDEX($C$15:$J$15,$B$16+1))+($B$15-INDEX($C$15:$J$15,$B$16))*INDEX($C20:$J20,$B$16+1)/(INDEX($C$15:$J$15,$B$16+1)-INDEX($C$15:$J$15,$B$16))</f>
        <v>13.1363017583414</v>
      </c>
      <c r="C20" s="149" t="n">
        <f aca="false">10^(($A19-INDEX(C$52:C$147,C19+1))*INDEX($A$52:$A$147,C19)/(INDEX(C$52:C$147,C19)-INDEX(C$52:C$147,C19+1))+($A19-INDEX(C$52:C$147,C19))*INDEX($A$52:$A$147,C19+1)/(INDEX(C$52:C$147,C19+1)-INDEX(C$52:C$147,C19)))</f>
        <v>5.68576887487374</v>
      </c>
      <c r="D20" s="149" t="n">
        <f aca="false">10^(($A19-INDEX(D$52:D$147,D19+1))*INDEX($A$52:$A$147,D19)/(INDEX(D$52:D$147,D19)-INDEX(D$52:D$147,D19+1))+($A19-INDEX(D$52:D$147,D19))*INDEX($A$52:$A$147,D19+1)/(INDEX(D$52:D$147,D19+1)-INDEX(D$52:D$147,D19)))</f>
        <v>7.39897974943829</v>
      </c>
      <c r="E20" s="149" t="n">
        <f aca="false">10^(($A19-INDEX(E$52:E$147,E19+1))*INDEX($A$52:$A$147,E19)/(INDEX(E$52:E$147,E19)-INDEX(E$52:E$147,E19+1))+($A19-INDEX(E$52:E$147,E19))*INDEX($A$52:$A$147,E19+1)/(INDEX(E$52:E$147,E19+1)-INDEX(E$52:E$147,E19)))</f>
        <v>9.59093341088283</v>
      </c>
      <c r="F20" s="149" t="n">
        <f aca="false">10^(($A19-INDEX(F$52:F$147,F19+1))*INDEX($A$52:$A$147,F19)/(INDEX(F$52:F$147,F19)-INDEX(F$52:F$147,F19+1))+($A19-INDEX(F$52:F$147,F19))*INDEX($A$52:$A$147,F19+1)/(INDEX(F$52:F$147,F19+1)-INDEX(F$52:F$147,F19)))</f>
        <v>13.1363017583414</v>
      </c>
      <c r="G20" s="149" t="n">
        <f aca="false">10^(($A19-INDEX(G$52:G$147,G19+1))*INDEX($A$52:$A$147,G19)/(INDEX(G$52:G$147,G19)-INDEX(G$52:G$147,G19+1))+($A19-INDEX(G$52:G$147,G19))*INDEX($A$52:$A$147,G19+1)/(INDEX(G$52:G$147,G19+1)-INDEX(G$52:G$147,G19)))</f>
        <v>18.5493065446284</v>
      </c>
      <c r="H20" s="149" t="n">
        <f aca="false">10^(($A19-INDEX(H$52:H$147,H19+1))*INDEX($A$52:$A$147,H19)/(INDEX(H$52:H$147,H19)-INDEX(H$52:H$147,H19+1))+($A19-INDEX(H$52:H$147,H19))*INDEX($A$52:$A$147,H19+1)/(INDEX(H$52:H$147,H19+1)-INDEX(H$52:H$147,H19)))</f>
        <v>26.7263729300686</v>
      </c>
      <c r="I20" s="149" t="n">
        <f aca="false">10^(($A19-INDEX(I$52:I$147,I19+1))*INDEX($A$52:$A$147,I19)/(INDEX(I$52:I$147,I19)-INDEX(I$52:I$147,I19+1))+($A19-INDEX(I$52:I$147,I19))*INDEX($A$52:$A$147,I19+1)/(INDEX(I$52:I$147,I19+1)-INDEX(I$52:I$147,I19)))</f>
        <v>39.1758669182275</v>
      </c>
      <c r="J20" s="161" t="n">
        <f aca="false">10^(($A19-INDEX(J$52:J$147,J19+1))*INDEX($A$52:$A$147,J19)/(INDEX(J$52:J$147,J19)-INDEX(J$52:J$147,J19+1))+($A19-INDEX(J$52:J$147,J19))*INDEX($A$52:$A$147,J19+1)/(INDEX(J$52:J$147,J19+1)-INDEX(J$52:J$147,J19)))</f>
        <v>59.6132913902413</v>
      </c>
      <c r="K20" s="210" t="n">
        <f aca="false">($K$15-INDEX($C$15:$J$15,$K$16+1))*INDEX($C20:$J20,$K$16)/(INDEX($C$15:$J$15,$K$16)-INDEX($C$15:$J$15,$K$16+1))+($K$15-INDEX($C$15:$J$15,$K$16))*INDEX($C20:$J20,$K$16+1)/(INDEX($C$15:$J$15,$K$16+1)-INDEX($C$15:$J$15,$K$16))</f>
        <v>5.68576887487374</v>
      </c>
    </row>
    <row r="21" customFormat="false" ht="12.75" hidden="false" customHeight="false" outlineLevel="0" collapsed="false">
      <c r="A21" s="209" t="n">
        <f aca="false">'DTV-ATSC (50,90)'!I25</f>
        <v>66.7797003946225</v>
      </c>
      <c r="B21" s="166"/>
      <c r="C21" s="156" t="n">
        <f aca="false">MATCH($A21,C$52:C$147,1)</f>
        <v>15</v>
      </c>
      <c r="D21" s="156" t="n">
        <f aca="false">MATCH($A21,D$52:D$147,1)</f>
        <v>15</v>
      </c>
      <c r="E21" s="156" t="n">
        <f aca="false">MATCH($A21,E$52:E$147,1)</f>
        <v>17</v>
      </c>
      <c r="F21" s="156" t="n">
        <f aca="false">MATCH($A21,F$52:F$147,1)</f>
        <v>18</v>
      </c>
      <c r="G21" s="156" t="n">
        <f aca="false">MATCH($A21,G$52:G$147,1)</f>
        <v>19</v>
      </c>
      <c r="H21" s="156" t="n">
        <f aca="false">MATCH($A21,H$52:H$147,1)</f>
        <v>19</v>
      </c>
      <c r="I21" s="156" t="n">
        <f aca="false">MATCH($A21,I$52:I$147,1)</f>
        <v>19</v>
      </c>
      <c r="J21" s="157" t="n">
        <f aca="false">MATCH($A21,J$52:J$147,1)</f>
        <v>20</v>
      </c>
      <c r="K21" s="166"/>
    </row>
    <row r="22" customFormat="false" ht="12.75" hidden="false" customHeight="false" outlineLevel="0" collapsed="false">
      <c r="A22" s="209"/>
      <c r="B22" s="166" t="n">
        <f aca="false">($B$15-INDEX($C$15:$J$15,$B$16+1))*INDEX($C22:$J22,$B$16)/(INDEX($C$15:$J$15,$B$16)-INDEX($C$15:$J$15,$B$16+1))+($B$15-INDEX($C$15:$J$15,$B$16))*INDEX($C22:$J22,$B$16+1)/(INDEX($C$15:$J$15,$B$16+1)-INDEX($C$15:$J$15,$B$16))</f>
        <v>0.966371389387357</v>
      </c>
      <c r="C22" s="149" t="n">
        <f aca="false">10^(($A21-INDEX(C$52:C$147,C21+1))*INDEX($A$52:$A$147,C21)/(INDEX(C$52:C$147,C21)-INDEX(C$52:C$147,C21+1))+($A21-INDEX(C$52:C$147,C21))*INDEX($A$52:$A$147,C21+1)/(INDEX(C$52:C$147,C21+1)-INDEX(C$52:C$147,C21)))</f>
        <v>0.625107910620829</v>
      </c>
      <c r="D22" s="149" t="n">
        <f aca="false">10^(($A21-INDEX(D$52:D$147,D21+1))*INDEX($A$52:$A$147,D21)/(INDEX(D$52:D$147,D21)-INDEX(D$52:D$147,D21+1))+($A21-INDEX(D$52:D$147,D21))*INDEX($A$52:$A$147,D21+1)/(INDEX(D$52:D$147,D21+1)-INDEX(D$52:D$147,D21)))</f>
        <v>0.6988944770114</v>
      </c>
      <c r="E22" s="149" t="n">
        <f aca="false">10^(($A21-INDEX(E$52:E$147,E21+1))*INDEX($A$52:$A$147,E21)/(INDEX(E$52:E$147,E21)-INDEX(E$52:E$147,E21+1))+($A21-INDEX(E$52:E$147,E21))*INDEX($A$52:$A$147,E21+1)/(INDEX(E$52:E$147,E21+1)-INDEX(E$52:E$147,E21)))</f>
        <v>0.802051862158982</v>
      </c>
      <c r="F22" s="149" t="n">
        <f aca="false">10^(($A21-INDEX(F$52:F$147,F21+1))*INDEX($A$52:$A$147,F21)/(INDEX(F$52:F$147,F21)-INDEX(F$52:F$147,F21+1))+($A21-INDEX(F$52:F$147,F21))*INDEX($A$52:$A$147,F21+1)/(INDEX(F$52:F$147,F21+1)-INDEX(F$52:F$147,F21)))</f>
        <v>0.966371389387357</v>
      </c>
      <c r="G22" s="149" t="n">
        <f aca="false">10^(($A21-INDEX(G$52:G$147,G21+1))*INDEX($A$52:$A$147,G21)/(INDEX(G$52:G$147,G21)-INDEX(G$52:G$147,G21+1))+($A21-INDEX(G$52:G$147,G21))*INDEX($A$52:$A$147,G21+1)/(INDEX(G$52:G$147,G21+1)-INDEX(G$52:G$147,G21)))</f>
        <v>1.20191282429846</v>
      </c>
      <c r="H22" s="149" t="n">
        <f aca="false">10^(($A21-INDEX(H$52:H$147,H21+1))*INDEX($A$52:$A$147,H21)/(INDEX(H$52:H$147,H21)-INDEX(H$52:H$147,H21+1))+($A21-INDEX(H$52:H$147,H21))*INDEX($A$52:$A$147,H21+1)/(INDEX(H$52:H$147,H21+1)-INDEX(H$52:H$147,H21)))</f>
        <v>1.52107677832108</v>
      </c>
      <c r="I22" s="149" t="n">
        <f aca="false">10^(($A21-INDEX(I$52:I$147,I21+1))*INDEX($A$52:$A$147,I21)/(INDEX(I$52:I$147,I21)-INDEX(I$52:I$147,I21+1))+($A21-INDEX(I$52:I$147,I21))*INDEX($A$52:$A$147,I21+1)/(INDEX(I$52:I$147,I21+1)-INDEX(I$52:I$147,I21)))</f>
        <v>1.8644356617056</v>
      </c>
      <c r="J22" s="161" t="n">
        <f aca="false">10^(($A21-INDEX(J$52:J$147,J21+1))*INDEX($A$52:$A$147,J21)/(INDEX(J$52:J$147,J21)-INDEX(J$52:J$147,J21+1))+($A21-INDEX(J$52:J$147,J21))*INDEX($A$52:$A$147,J21+1)/(INDEX(J$52:J$147,J21+1)-INDEX(J$52:J$147,J21)))</f>
        <v>2.07719922438377</v>
      </c>
      <c r="K22" s="166" t="n">
        <f aca="false">($K$15-INDEX($C$15:$J$15,$K$16+1))*INDEX($C22:$J22,$K$16)/(INDEX($C$15:$J$15,$K$16)-INDEX($C$15:$J$15,$K$16+1))+($K$15-INDEX($C$15:$J$15,$K$16))*INDEX($C22:$J22,$K$16+1)/(INDEX($C$15:$J$15,$K$16+1)-INDEX($C$15:$J$15,$K$16))</f>
        <v>0.625107910620829</v>
      </c>
    </row>
    <row r="23" customFormat="false" ht="12.75" hidden="false" customHeight="false" outlineLevel="0" collapsed="false">
      <c r="A23" s="169" t="n">
        <f aca="false">'DTV-ATSC (50,90)'!I32</f>
        <v>92.8003003079022</v>
      </c>
      <c r="B23" s="162"/>
      <c r="C23" s="156" t="n">
        <f aca="false">MATCH($A23,C$52:C$147,1)</f>
        <v>21</v>
      </c>
      <c r="D23" s="156" t="n">
        <f aca="false">MATCH($A23,D$52:D$147,1)</f>
        <v>21</v>
      </c>
      <c r="E23" s="156" t="n">
        <f aca="false">MATCH($A23,E$52:E$147,1)</f>
        <v>22</v>
      </c>
      <c r="F23" s="156" t="n">
        <f aca="false">MATCH($A23,F$52:F$147,1)</f>
        <v>24</v>
      </c>
      <c r="G23" s="156" t="n">
        <f aca="false">MATCH($A23,G$52:G$147,1)</f>
        <v>27</v>
      </c>
      <c r="H23" s="156" t="n">
        <f aca="false">MATCH($A23,H$52:H$147,1)</f>
        <v>31</v>
      </c>
      <c r="I23" s="156" t="n">
        <f aca="false">MATCH($A23,I$52:I$147,1)</f>
        <v>38</v>
      </c>
      <c r="J23" s="157" t="n">
        <f aca="false">MATCH($A23,J$52:J$147,1)</f>
        <v>40</v>
      </c>
      <c r="K23" s="162"/>
    </row>
    <row r="24" customFormat="false" ht="12.75" hidden="false" customHeight="false" outlineLevel="0" collapsed="false">
      <c r="A24" s="170"/>
      <c r="B24" s="171" t="n">
        <f aca="false">($B$15-INDEX($C$15:$J$15,$B$16+1))*INDEX($C24:$J24,$B$16)/(INDEX($C$15:$J$15,$B$16)-INDEX($C$15:$J$15,$B$16+1))+($B$15-INDEX($C$15:$J$15,$B$16))*INDEX($C24:$J24,$B$16+1)/(INDEX($C$15:$J$15,$B$16+1)-INDEX($C$15:$J$15,$B$16))</f>
        <v>6.52987151181483</v>
      </c>
      <c r="C24" s="149" t="n">
        <f aca="false">10^(($A23-INDEX(C$52:C$147,C23+1))*INDEX($A$52:$A$147,C23)/(INDEX(C$52:C$147,C23)-INDEX(C$52:C$147,C23+1))+($A23-INDEX(C$52:C$147,C23))*INDEX($A$52:$A$147,C23+1)/(INDEX(C$52:C$147,C23+1)-INDEX(C$52:C$147,C23)))</f>
        <v>3.10835979800112</v>
      </c>
      <c r="D24" s="149" t="n">
        <f aca="false">10^(($A23-INDEX(D$52:D$147,D23+1))*INDEX($A$52:$A$147,D23)/(INDEX(D$52:D$147,D23)-INDEX(D$52:D$147,D23+1))+($A23-INDEX(D$52:D$147,D23))*INDEX($A$52:$A$147,D23+1)/(INDEX(D$52:D$147,D23+1)-INDEX(D$52:D$147,D23)))</f>
        <v>3.88067987690077</v>
      </c>
      <c r="E24" s="149" t="n">
        <f aca="false">10^(($A23-INDEX(E$52:E$147,E23+1))*INDEX($A$52:$A$147,E23)/(INDEX(E$52:E$147,E23)-INDEX(E$52:E$147,E23+1))+($A23-INDEX(E$52:E$147,E23))*INDEX($A$52:$A$147,E23+1)/(INDEX(E$52:E$147,E23+1)-INDEX(E$52:E$147,E23)))</f>
        <v>4.87929896078671</v>
      </c>
      <c r="F24" s="149" t="n">
        <f aca="false">10^(($A23-INDEX(F$52:F$147,F23+1))*INDEX($A$52:$A$147,F23)/(INDEX(F$52:F$147,F23)-INDEX(F$52:F$147,F23+1))+($A23-INDEX(F$52:F$147,F23))*INDEX($A$52:$A$147,F23+1)/(INDEX(F$52:F$147,F23+1)-INDEX(F$52:F$147,F23)))</f>
        <v>6.52987151181483</v>
      </c>
      <c r="G24" s="149" t="n">
        <f aca="false">10^(($A23-INDEX(G$52:G$147,G23+1))*INDEX($A$52:$A$147,G23)/(INDEX(G$52:G$147,G23)-INDEX(G$52:G$147,G23+1))+($A23-INDEX(G$52:G$147,G23))*INDEX($A$52:$A$147,G23+1)/(INDEX(G$52:G$147,G23+1)-INDEX(G$52:G$147,G23)))</f>
        <v>9.20889759111996</v>
      </c>
      <c r="H24" s="149" t="n">
        <f aca="false">10^(($A23-INDEX(H$52:H$147,H23+1))*INDEX($A$52:$A$147,H23)/(INDEX(H$52:H$147,H23)-INDEX(H$52:H$147,H23+1))+($A23-INDEX(H$52:H$147,H23))*INDEX($A$52:$A$147,H23+1)/(INDEX(H$52:H$147,H23+1)-INDEX(H$52:H$147,H23)))</f>
        <v>13.7086588816943</v>
      </c>
      <c r="I24" s="149" t="n">
        <f aca="false">10^(($A23-INDEX(I$52:I$147,I23+1))*INDEX($A$52:$A$147,I23)/(INDEX(I$52:I$147,I23)-INDEX(I$52:I$147,I23+1))+($A23-INDEX(I$52:I$147,I23))*INDEX($A$52:$A$147,I23+1)/(INDEX(I$52:I$147,I23+1)-INDEX(I$52:I$147,I23)))</f>
        <v>21.0907098032168</v>
      </c>
      <c r="J24" s="161" t="n">
        <f aca="false">10^(($A23-INDEX(J$52:J$147,J23+1))*INDEX($A$52:$A$147,J23)/(INDEX(J$52:J$147,J23)-INDEX(J$52:J$147,J23+1))+($A23-INDEX(J$52:J$147,J23))*INDEX($A$52:$A$147,J23+1)/(INDEX(J$52:J$147,J23+1)-INDEX(J$52:J$147,J23)))</f>
        <v>32.2111135623353</v>
      </c>
      <c r="K24" s="210" t="n">
        <f aca="false">($K$15-INDEX($C$15:$J$15,$K$16+1))*INDEX($C24:$J24,$K$16)/(INDEX($C$15:$J$15,$K$16)-INDEX($C$15:$J$15,$K$16+1))+($K$15-INDEX($C$15:$J$15,$K$16))*INDEX($C24:$J24,$K$16+1)/(INDEX($C$15:$J$15,$K$16+1)-INDEX($C$15:$J$15,$K$16))</f>
        <v>3.10835979800112</v>
      </c>
    </row>
    <row r="25" customFormat="false" ht="12.75" hidden="false" customHeight="false" outlineLevel="0" collapsed="false">
      <c r="A25" s="209" t="n">
        <f aca="false">'DTV-ATSC (50,90)'!I33</f>
        <v>74.8003003079022</v>
      </c>
      <c r="B25" s="166"/>
      <c r="C25" s="156" t="n">
        <f aca="false">MATCH($A25,C$52:C$147,1)</f>
        <v>19</v>
      </c>
      <c r="D25" s="156" t="n">
        <f aca="false">MATCH($A25,D$52:D$147,1)</f>
        <v>19</v>
      </c>
      <c r="E25" s="156" t="n">
        <f aca="false">MATCH($A25,E$52:E$147,1)</f>
        <v>19</v>
      </c>
      <c r="F25" s="156" t="n">
        <f aca="false">MATCH($A25,F$52:F$147,1)</f>
        <v>19</v>
      </c>
      <c r="G25" s="156" t="n">
        <f aca="false">MATCH($A25,G$52:G$147,1)</f>
        <v>20</v>
      </c>
      <c r="H25" s="156" t="n">
        <f aca="false">MATCH($A25,H$52:H$147,1)</f>
        <v>21</v>
      </c>
      <c r="I25" s="156" t="n">
        <f aca="false">MATCH($A25,I$52:I$147,1)</f>
        <v>22</v>
      </c>
      <c r="J25" s="157" t="n">
        <f aca="false">MATCH($A25,J$52:J$147,1)</f>
        <v>23</v>
      </c>
      <c r="K25" s="166"/>
    </row>
    <row r="26" customFormat="false" ht="12.75" hidden="false" customHeight="false" outlineLevel="0" collapsed="false">
      <c r="A26" s="209"/>
      <c r="B26" s="166" t="n">
        <f aca="false">($B$15-INDEX($C$15:$J$15,$B$16+1))*INDEX($C26:$J26,$B$16)/(INDEX($C$15:$J$15,$B$16)-INDEX($C$15:$J$15,$B$16+1))+($B$15-INDEX($C$15:$J$15,$B$16))*INDEX($C26:$J26,$B$16+1)/(INDEX($C$15:$J$15,$B$16+1)-INDEX($C$15:$J$15,$B$16))</f>
        <v>1.78867360646517</v>
      </c>
      <c r="C26" s="149" t="n">
        <f aca="false">10^(($A25-INDEX(C$52:C$147,C25+1))*INDEX($A$52:$A$147,C25)/(INDEX(C$52:C$147,C25)-INDEX(C$52:C$147,C25+1))+($A25-INDEX(C$52:C$147,C25))*INDEX($A$52:$A$147,C25+1)/(INDEX(C$52:C$147,C25+1)-INDEX(C$52:C$147,C25)))</f>
        <v>1.04322590650673</v>
      </c>
      <c r="D26" s="149" t="n">
        <f aca="false">10^(($A25-INDEX(D$52:D$147,D25+1))*INDEX($A$52:$A$147,D25)/(INDEX(D$52:D$147,D25)-INDEX(D$52:D$147,D25+1))+($A25-INDEX(D$52:D$147,D25))*INDEX($A$52:$A$147,D25+1)/(INDEX(D$52:D$147,D25+1)-INDEX(D$52:D$147,D25)))</f>
        <v>1.20821986918322</v>
      </c>
      <c r="E26" s="149" t="n">
        <f aca="false">10^(($A25-INDEX(E$52:E$147,E25+1))*INDEX($A$52:$A$147,E25)/(INDEX(E$52:E$147,E25)-INDEX(E$52:E$147,E25+1))+($A25-INDEX(E$52:E$147,E25))*INDEX($A$52:$A$147,E25+1)/(INDEX(E$52:E$147,E25+1)-INDEX(E$52:E$147,E25)))</f>
        <v>1.42837178336737</v>
      </c>
      <c r="F26" s="149" t="n">
        <f aca="false">10^(($A25-INDEX(F$52:F$147,F25+1))*INDEX($A$52:$A$147,F25)/(INDEX(F$52:F$147,F25)-INDEX(F$52:F$147,F25+1))+($A25-INDEX(F$52:F$147,F25))*INDEX($A$52:$A$147,F25+1)/(INDEX(F$52:F$147,F25+1)-INDEX(F$52:F$147,F25)))</f>
        <v>1.78867360646517</v>
      </c>
      <c r="G26" s="149" t="n">
        <f aca="false">10^(($A25-INDEX(G$52:G$147,G25+1))*INDEX($A$52:$A$147,G25)/(INDEX(G$52:G$147,G25)-INDEX(G$52:G$147,G25+1))+($A25-INDEX(G$52:G$147,G25))*INDEX($A$52:$A$147,G25+1)/(INDEX(G$52:G$147,G25+1)-INDEX(G$52:G$147,G25)))</f>
        <v>2.34182939760954</v>
      </c>
      <c r="H26" s="149" t="n">
        <f aca="false">10^(($A25-INDEX(H$52:H$147,H25+1))*INDEX($A$52:$A$147,H25)/(INDEX(H$52:H$147,H25)-INDEX(H$52:H$147,H25+1))+($A25-INDEX(H$52:H$147,H25))*INDEX($A$52:$A$147,H25+1)/(INDEX(H$52:H$147,H25+1)-INDEX(H$52:H$147,H25)))</f>
        <v>3.18553781921069</v>
      </c>
      <c r="I26" s="149" t="n">
        <f aca="false">10^(($A25-INDEX(I$52:I$147,I25+1))*INDEX($A$52:$A$147,I25)/(INDEX(I$52:I$147,I25)-INDEX(I$52:I$147,I25+1))+($A25-INDEX(I$52:I$147,I25))*INDEX($A$52:$A$147,I25+1)/(INDEX(I$52:I$147,I25+1)-INDEX(I$52:I$147,I25)))</f>
        <v>4.28183168809237</v>
      </c>
      <c r="J26" s="161" t="n">
        <f aca="false">10^(($A25-INDEX(J$52:J$147,J25+1))*INDEX($A$52:$A$147,J25)/(INDEX(J$52:J$147,J25)-INDEX(J$52:J$147,J25+1))+($A25-INDEX(J$52:J$147,J25))*INDEX($A$52:$A$147,J25+1)/(INDEX(J$52:J$147,J25+1)-INDEX(J$52:J$147,J25)))</f>
        <v>5.12160804355889</v>
      </c>
      <c r="K26" s="166" t="n">
        <f aca="false">($K$15-INDEX($C$15:$J$15,$K$16+1))*INDEX($C26:$J26,$K$16)/(INDEX($C$15:$J$15,$K$16)-INDEX($C$15:$J$15,$K$16+1))+($K$15-INDEX($C$15:$J$15,$K$16))*INDEX($C26:$J26,$K$16+1)/(INDEX($C$15:$J$15,$K$16+1)-INDEX($C$15:$J$15,$K$16))</f>
        <v>1.04322590650673</v>
      </c>
    </row>
    <row r="27" customFormat="false" ht="12.75" hidden="false" customHeight="false" outlineLevel="0" collapsed="false">
      <c r="A27" s="169" t="n">
        <f aca="false">'DTV-ATSC (50,90)'!I34</f>
        <v>36.8003003079022</v>
      </c>
      <c r="B27" s="162"/>
      <c r="C27" s="156" t="n">
        <f aca="false">MATCH($A27,C$52:C$147,1)</f>
        <v>6</v>
      </c>
      <c r="D27" s="156" t="n">
        <f aca="false">MATCH($A27,D$52:D$147,1)</f>
        <v>6</v>
      </c>
      <c r="E27" s="156" t="n">
        <f aca="false">MATCH($A27,E$52:E$147,1)</f>
        <v>6</v>
      </c>
      <c r="F27" s="156" t="n">
        <f aca="false">MATCH($A27,F$52:F$147,1)</f>
        <v>6</v>
      </c>
      <c r="G27" s="156" t="n">
        <f aca="false">MATCH($A27,G$52:G$147,1)</f>
        <v>6</v>
      </c>
      <c r="H27" s="156" t="n">
        <f aca="false">MATCH($A27,H$52:H$147,1)</f>
        <v>6</v>
      </c>
      <c r="I27" s="156" t="n">
        <f aca="false">MATCH($A27,I$52:I$147,1)</f>
        <v>6</v>
      </c>
      <c r="J27" s="157" t="n">
        <f aca="false">MATCH($A27,J$52:J$147,1)</f>
        <v>6</v>
      </c>
      <c r="K27" s="162"/>
    </row>
    <row r="28" customFormat="false" ht="12.75" hidden="false" customHeight="false" outlineLevel="0" collapsed="false">
      <c r="A28" s="170"/>
      <c r="B28" s="171" t="n">
        <f aca="false">($B$15-INDEX($C$15:$J$15,$B$16+1))*INDEX($C28:$J28,$B$16)/(INDEX($C$15:$J$15,$B$16)-INDEX($C$15:$J$15,$B$16+1))+($B$15-INDEX($C$15:$J$15,$B$16))*INDEX($C28:$J28,$B$16+1)/(INDEX($C$15:$J$15,$B$16+1)-INDEX($C$15:$J$15,$B$16))</f>
        <v>0.069105882181506</v>
      </c>
      <c r="C28" s="149" t="n">
        <f aca="false">10^(($A27-INDEX(C$52:C$147,C27+1))*INDEX($A$52:$A$147,C27)/(INDEX(C$52:C$147,C27)-INDEX(C$52:C$147,C27+1))+($A27-INDEX(C$52:C$147,C27))*INDEX($A$52:$A$147,C27+1)/(INDEX(C$52:C$147,C27+1)-INDEX(C$52:C$147,C27)))</f>
        <v>0.069105882181506</v>
      </c>
      <c r="D28" s="149" t="n">
        <f aca="false">10^(($A27-INDEX(D$52:D$147,D27+1))*INDEX($A$52:$A$147,D27)/(INDEX(D$52:D$147,D27)-INDEX(D$52:D$147,D27+1))+($A27-INDEX(D$52:D$147,D27))*INDEX($A$52:$A$147,D27+1)/(INDEX(D$52:D$147,D27+1)-INDEX(D$52:D$147,D27)))</f>
        <v>0.069105882181506</v>
      </c>
      <c r="E28" s="149" t="n">
        <f aca="false">10^(($A27-INDEX(E$52:E$147,E27+1))*INDEX($A$52:$A$147,E27)/(INDEX(E$52:E$147,E27)-INDEX(E$52:E$147,E27+1))+($A27-INDEX(E$52:E$147,E27))*INDEX($A$52:$A$147,E27+1)/(INDEX(E$52:E$147,E27+1)-INDEX(E$52:E$147,E27)))</f>
        <v>0.069105882181506</v>
      </c>
      <c r="F28" s="149" t="n">
        <f aca="false">10^(($A27-INDEX(F$52:F$147,F27+1))*INDEX($A$52:$A$147,F27)/(INDEX(F$52:F$147,F27)-INDEX(F$52:F$147,F27+1))+($A27-INDEX(F$52:F$147,F27))*INDEX($A$52:$A$147,F27+1)/(INDEX(F$52:F$147,F27+1)-INDEX(F$52:F$147,F27)))</f>
        <v>0.069105882181506</v>
      </c>
      <c r="G28" s="149" t="n">
        <f aca="false">10^(($A27-INDEX(G$52:G$147,G27+1))*INDEX($A$52:$A$147,G27)/(INDEX(G$52:G$147,G27)-INDEX(G$52:G$147,G27+1))+($A27-INDEX(G$52:G$147,G27))*INDEX($A$52:$A$147,G27+1)/(INDEX(G$52:G$147,G27+1)-INDEX(G$52:G$147,G27)))</f>
        <v>0.069105882181506</v>
      </c>
      <c r="H28" s="149" t="n">
        <f aca="false">10^(($A27-INDEX(H$52:H$147,H27+1))*INDEX($A$52:$A$147,H27)/(INDEX(H$52:H$147,H27)-INDEX(H$52:H$147,H27+1))+($A27-INDEX(H$52:H$147,H27))*INDEX($A$52:$A$147,H27+1)/(INDEX(H$52:H$147,H27+1)-INDEX(H$52:H$147,H27)))</f>
        <v>0.069105882181506</v>
      </c>
      <c r="I28" s="149" t="n">
        <f aca="false">10^(($A27-INDEX(I$52:I$147,I27+1))*INDEX($A$52:$A$147,I27)/(INDEX(I$52:I$147,I27)-INDEX(I$52:I$147,I27+1))+($A27-INDEX(I$52:I$147,I27))*INDEX($A$52:$A$147,I27+1)/(INDEX(I$52:I$147,I27+1)-INDEX(I$52:I$147,I27)))</f>
        <v>0.069105882181506</v>
      </c>
      <c r="J28" s="161" t="n">
        <f aca="false">10^(($A27-INDEX(J$52:J$147,J27+1))*INDEX($A$52:$A$147,J27)/(INDEX(J$52:J$147,J27)-INDEX(J$52:J$147,J27+1))+($A27-INDEX(J$52:J$147,J27))*INDEX($A$52:$A$147,J27+1)/(INDEX(J$52:J$147,J27+1)-INDEX(J$52:J$147,J27)))</f>
        <v>0.069105882181506</v>
      </c>
      <c r="K28" s="210" t="n">
        <f aca="false">($K$15-INDEX($C$15:$J$15,$K$16+1))*INDEX($C28:$J28,$K$16)/(INDEX($C$15:$J$15,$K$16)-INDEX($C$15:$J$15,$K$16+1))+($K$15-INDEX($C$15:$J$15,$K$16))*INDEX($C28:$J28,$K$16+1)/(INDEX($C$15:$J$15,$K$16+1)-INDEX($C$15:$J$15,$K$16))</f>
        <v>0.069105882181506</v>
      </c>
    </row>
    <row r="29" customFormat="false" ht="12.75" hidden="false" customHeight="false" outlineLevel="0" collapsed="false">
      <c r="A29" s="209" t="n">
        <f aca="false">'DTV-ATSC (50,90)'!I47</f>
        <v>108.800300307902</v>
      </c>
      <c r="B29" s="166"/>
      <c r="C29" s="156" t="n">
        <f aca="false">MATCH($A29,C$52:C$147,1)</f>
        <v>24</v>
      </c>
      <c r="D29" s="156" t="n">
        <f aca="false">MATCH($A29,D$52:D$147,1)</f>
        <v>27</v>
      </c>
      <c r="E29" s="156" t="n">
        <f aca="false">MATCH($A29,E$52:E$147,1)</f>
        <v>29</v>
      </c>
      <c r="F29" s="156" t="n">
        <f aca="false">MATCH($A29,F$52:F$147,1)</f>
        <v>34</v>
      </c>
      <c r="G29" s="156" t="n">
        <f aca="false">MATCH($A29,G$52:G$147,1)</f>
        <v>38</v>
      </c>
      <c r="H29" s="156" t="n">
        <f aca="false">MATCH($A29,H$52:H$147,1)</f>
        <v>40</v>
      </c>
      <c r="I29" s="156" t="n">
        <f aca="false">MATCH($A29,I$52:I$147,1)</f>
        <v>43</v>
      </c>
      <c r="J29" s="157" t="n">
        <f aca="false">MATCH($A29,J$52:J$147,1)</f>
        <v>47</v>
      </c>
      <c r="K29" s="166"/>
    </row>
    <row r="30" customFormat="false" ht="12.75" hidden="false" customHeight="false" outlineLevel="0" collapsed="false">
      <c r="A30" s="209"/>
      <c r="B30" s="166" t="n">
        <f aca="false">($B$15-INDEX($C$15:$J$15,$B$16+1))*INDEX($C30:$J30,$B$16)/(INDEX($C$15:$J$15,$B$16)-INDEX($C$15:$J$15,$B$16+1))+($B$15-INDEX($C$15:$J$15,$B$16))*INDEX($C30:$J30,$B$16+1)/(INDEX($C$15:$J$15,$B$16+1)-INDEX($C$15:$J$15,$B$16))</f>
        <v>16.1466390787282</v>
      </c>
      <c r="C30" s="149" t="n">
        <f aca="false">10^(($A29-INDEX(C$52:C$147,C29+1))*INDEX($A$52:$A$147,C29)/(INDEX(C$52:C$147,C29)-INDEX(C$52:C$147,C29+1))+($A29-INDEX(C$52:C$147,C29))*INDEX($A$52:$A$147,C29+1)/(INDEX(C$52:C$147,C29+1)-INDEX(C$52:C$147,C29)))</f>
        <v>6.89953071894991</v>
      </c>
      <c r="D30" s="149" t="n">
        <f aca="false">10^(($A29-INDEX(D$52:D$147,D29+1))*INDEX($A$52:$A$147,D29)/(INDEX(D$52:D$147,D29)-INDEX(D$52:D$147,D29+1))+($A29-INDEX(D$52:D$147,D29))*INDEX($A$52:$A$147,D29+1)/(INDEX(D$52:D$147,D29+1)-INDEX(D$52:D$147,D29)))</f>
        <v>9.04219203450454</v>
      </c>
      <c r="E30" s="149" t="n">
        <f aca="false">10^(($A29-INDEX(E$52:E$147,E29+1))*INDEX($A$52:$A$147,E29)/(INDEX(E$52:E$147,E29)-INDEX(E$52:E$147,E29+1))+($A29-INDEX(E$52:E$147,E29))*INDEX($A$52:$A$147,E29+1)/(INDEX(E$52:E$147,E29+1)-INDEX(E$52:E$147,E29)))</f>
        <v>11.7754679135722</v>
      </c>
      <c r="F30" s="149" t="n">
        <f aca="false">10^(($A29-INDEX(F$52:F$147,F29+1))*INDEX($A$52:$A$147,F29)/(INDEX(F$52:F$147,F29)-INDEX(F$52:F$147,F29+1))+($A29-INDEX(F$52:F$147,F29))*INDEX($A$52:$A$147,F29+1)/(INDEX(F$52:F$147,F29+1)-INDEX(F$52:F$147,F29)))</f>
        <v>16.1466390787282</v>
      </c>
      <c r="G30" s="149" t="n">
        <f aca="false">10^(($A29-INDEX(G$52:G$147,G29+1))*INDEX($A$52:$A$147,G29)/(INDEX(G$52:G$147,G29)-INDEX(G$52:G$147,G29+1))+($A29-INDEX(G$52:G$147,G29))*INDEX($A$52:$A$147,G29+1)/(INDEX(G$52:G$147,G29+1)-INDEX(G$52:G$147,G29)))</f>
        <v>22.5904319007784</v>
      </c>
      <c r="H30" s="149" t="n">
        <f aca="false">10^(($A29-INDEX(H$52:H$147,H29+1))*INDEX($A$52:$A$147,H29)/(INDEX(H$52:H$147,H29)-INDEX(H$52:H$147,H29+1))+($A29-INDEX(H$52:H$147,H29))*INDEX($A$52:$A$147,H29+1)/(INDEX(H$52:H$147,H29+1)-INDEX(H$52:H$147,H29)))</f>
        <v>32.0045510988461</v>
      </c>
      <c r="I30" s="149" t="n">
        <f aca="false">10^(($A29-INDEX(I$52:I$147,I29+1))*INDEX($A$52:$A$147,I29)/(INDEX(I$52:I$147,I29)-INDEX(I$52:I$147,I29+1))+($A29-INDEX(I$52:I$147,I29))*INDEX($A$52:$A$147,I29+1)/(INDEX(I$52:I$147,I29+1)-INDEX(I$52:I$147,I29)))</f>
        <v>45.7351507281082</v>
      </c>
      <c r="J30" s="161" t="n">
        <f aca="false">10^(($A29-INDEX(J$52:J$147,J29+1))*INDEX($A$52:$A$147,J29)/(INDEX(J$52:J$147,J29)-INDEX(J$52:J$147,J29+1))+($A29-INDEX(J$52:J$147,J29))*INDEX($A$52:$A$147,J29+1)/(INDEX(J$52:J$147,J29+1)-INDEX(J$52:J$147,J29)))</f>
        <v>68.0456758713209</v>
      </c>
      <c r="K30" s="166" t="n">
        <f aca="false">($K$15-INDEX($C$15:$J$15,$K$16+1))*INDEX($C30:$J30,$K$16)/(INDEX($C$15:$J$15,$K$16)-INDEX($C$15:$J$15,$K$16+1))+($K$15-INDEX($C$15:$J$15,$K$16))*INDEX($C30:$J30,$K$16+1)/(INDEX($C$15:$J$15,$K$16+1)-INDEX($C$15:$J$15,$K$16))</f>
        <v>6.89953071894991</v>
      </c>
    </row>
    <row r="31" customFormat="false" ht="12.75" hidden="false" customHeight="false" outlineLevel="0" collapsed="false">
      <c r="A31" s="169" t="n">
        <f aca="false">'DTV-ATSC (50,90)'!I48</f>
        <v>90.8003003079022</v>
      </c>
      <c r="B31" s="162"/>
      <c r="C31" s="156" t="n">
        <f aca="false">MATCH($A31,C$52:C$147,1)</f>
        <v>20</v>
      </c>
      <c r="D31" s="156" t="n">
        <f aca="false">MATCH($A31,D$52:D$147,1)</f>
        <v>21</v>
      </c>
      <c r="E31" s="156" t="n">
        <f aca="false">MATCH($A31,E$52:E$147,1)</f>
        <v>22</v>
      </c>
      <c r="F31" s="156" t="n">
        <f aca="false">MATCH($A31,F$52:F$147,1)</f>
        <v>23</v>
      </c>
      <c r="G31" s="156" t="n">
        <f aca="false">MATCH($A31,G$52:G$147,1)</f>
        <v>26</v>
      </c>
      <c r="H31" s="156" t="n">
        <f aca="false">MATCH($A31,H$52:H$147,1)</f>
        <v>29</v>
      </c>
      <c r="I31" s="156" t="n">
        <f aca="false">MATCH($A31,I$52:I$147,1)</f>
        <v>36</v>
      </c>
      <c r="J31" s="157" t="n">
        <f aca="false">MATCH($A31,J$52:J$147,1)</f>
        <v>39</v>
      </c>
      <c r="K31" s="162"/>
    </row>
    <row r="32" customFormat="false" ht="12.75" hidden="false" customHeight="false" outlineLevel="0" collapsed="false">
      <c r="A32" s="170"/>
      <c r="B32" s="171" t="n">
        <f aca="false">($B$15-INDEX($C$15:$J$15,$B$16+1))*INDEX($C32:$J32,$B$16)/(INDEX($C$15:$J$15,$B$16)-INDEX($C$15:$J$15,$B$16+1))+($B$15-INDEX($C$15:$J$15,$B$16))*INDEX($C32:$J32,$B$16+1)/(INDEX($C$15:$J$15,$B$16+1)-INDEX($C$15:$J$15,$B$16))</f>
        <v>5.7219867820555</v>
      </c>
      <c r="C32" s="149" t="n">
        <f aca="false">10^(($A31-INDEX(C$52:C$147,C31+1))*INDEX($A$52:$A$147,C31)/(INDEX(C$52:C$147,C31)-INDEX(C$52:C$147,C31+1))+($A31-INDEX(C$52:C$147,C31))*INDEX($A$52:$A$147,C31+1)/(INDEX(C$52:C$147,C31+1)-INDEX(C$52:C$147,C31)))</f>
        <v>2.78310708704948</v>
      </c>
      <c r="D32" s="149" t="n">
        <f aca="false">10^(($A31-INDEX(D$52:D$147,D31+1))*INDEX($A$52:$A$147,D31)/(INDEX(D$52:D$147,D31)-INDEX(D$52:D$147,D31+1))+($A31-INDEX(D$52:D$147,D31))*INDEX($A$52:$A$147,D31+1)/(INDEX(D$52:D$147,D31+1)-INDEX(D$52:D$147,D31)))</f>
        <v>3.4430205365608</v>
      </c>
      <c r="E32" s="149" t="n">
        <f aca="false">10^(($A31-INDEX(E$52:E$147,E31+1))*INDEX($A$52:$A$147,E31)/(INDEX(E$52:E$147,E31)-INDEX(E$52:E$147,E31+1))+($A31-INDEX(E$52:E$147,E31))*INDEX($A$52:$A$147,E31+1)/(INDEX(E$52:E$147,E31+1)-INDEX(E$52:E$147,E31)))</f>
        <v>4.30107078026648</v>
      </c>
      <c r="F32" s="149" t="n">
        <f aca="false">10^(($A31-INDEX(F$52:F$147,F31+1))*INDEX($A$52:$A$147,F31)/(INDEX(F$52:F$147,F31)-INDEX(F$52:F$147,F31+1))+($A31-INDEX(F$52:F$147,F31))*INDEX($A$52:$A$147,F31+1)/(INDEX(F$52:F$147,F31+1)-INDEX(F$52:F$147,F31)))</f>
        <v>5.7219867820555</v>
      </c>
      <c r="G32" s="149" t="n">
        <f aca="false">10^(($A31-INDEX(G$52:G$147,G31+1))*INDEX($A$52:$A$147,G31)/(INDEX(G$52:G$147,G31)-INDEX(G$52:G$147,G31+1))+($A31-INDEX(G$52:G$147,G31))*INDEX($A$52:$A$147,G31+1)/(INDEX(G$52:G$147,G31+1)-INDEX(G$52:G$147,G31)))</f>
        <v>8.03320347669707</v>
      </c>
      <c r="H32" s="149" t="n">
        <f aca="false">10^(($A31-INDEX(H$52:H$147,H31+1))*INDEX($A$52:$A$147,H31)/(INDEX(H$52:H$147,H31)-INDEX(H$52:H$147,H31+1))+($A31-INDEX(H$52:H$147,H31))*INDEX($A$52:$A$147,H31+1)/(INDEX(H$52:H$147,H31+1)-INDEX(H$52:H$147,H31)))</f>
        <v>11.9423893211146</v>
      </c>
      <c r="I32" s="149" t="n">
        <f aca="false">10^(($A31-INDEX(I$52:I$147,I31+1))*INDEX($A$52:$A$147,I31)/(INDEX(I$52:I$147,I31)-INDEX(I$52:I$147,I31+1))+($A31-INDEX(I$52:I$147,I31))*INDEX($A$52:$A$147,I31+1)/(INDEX(I$52:I$147,I31+1)-INDEX(I$52:I$147,I31)))</f>
        <v>18.4299318448643</v>
      </c>
      <c r="J32" s="161" t="n">
        <f aca="false">10^(($A31-INDEX(J$52:J$147,J31+1))*INDEX($A$52:$A$147,J31)/(INDEX(J$52:J$147,J31)-INDEX(J$52:J$147,J31+1))+($A31-INDEX(J$52:J$147,J31))*INDEX($A$52:$A$147,J31+1)/(INDEX(J$52:J$147,J31+1)-INDEX(J$52:J$147,J31)))</f>
        <v>27.4307940186377</v>
      </c>
      <c r="K32" s="210" t="n">
        <f aca="false">($K$15-INDEX($C$15:$J$15,$K$16+1))*INDEX($C32:$J32,$K$16)/(INDEX($C$15:$J$15,$K$16)-INDEX($C$15:$J$15,$K$16+1))+($K$15-INDEX($C$15:$J$15,$K$16))*INDEX($C32:$J32,$K$16+1)/(INDEX($C$15:$J$15,$K$16+1)-INDEX($C$15:$J$15,$K$16))</f>
        <v>2.78310708704948</v>
      </c>
    </row>
    <row r="33" customFormat="false" ht="12.75" hidden="false" customHeight="false" outlineLevel="0" collapsed="false">
      <c r="A33" s="209" t="n">
        <f aca="false">'DTV-ATSC (50,90)'!I49</f>
        <v>52.8003003079022</v>
      </c>
      <c r="B33" s="166"/>
      <c r="C33" s="156" t="n">
        <f aca="false">MATCH($A33,C$52:C$147,1)</f>
        <v>11</v>
      </c>
      <c r="D33" s="156" t="n">
        <f aca="false">MATCH($A33,D$52:D$147,1)</f>
        <v>11</v>
      </c>
      <c r="E33" s="156" t="n">
        <f aca="false">MATCH($A33,E$52:E$147,1)</f>
        <v>11</v>
      </c>
      <c r="F33" s="156" t="n">
        <f aca="false">MATCH($A33,F$52:F$147,1)</f>
        <v>12</v>
      </c>
      <c r="G33" s="156" t="n">
        <f aca="false">MATCH($A33,G$52:G$147,1)</f>
        <v>12</v>
      </c>
      <c r="H33" s="156" t="n">
        <f aca="false">MATCH($A33,H$52:H$147,1)</f>
        <v>13</v>
      </c>
      <c r="I33" s="156" t="n">
        <f aca="false">MATCH($A33,I$52:I$147,1)</f>
        <v>13</v>
      </c>
      <c r="J33" s="157" t="n">
        <f aca="false">MATCH($A33,J$52:J$147,1)</f>
        <v>13</v>
      </c>
      <c r="K33" s="166"/>
    </row>
    <row r="34" customFormat="false" ht="12.75" hidden="false" customHeight="false" outlineLevel="0" collapsed="false">
      <c r="A34" s="209"/>
      <c r="B34" s="166" t="n">
        <f aca="false">($B$15-INDEX($C$15:$J$15,$B$16+1))*INDEX($C34:$J34,$B$16)/(INDEX($C$15:$J$15,$B$16)-INDEX($C$15:$J$15,$B$16+1))+($B$15-INDEX($C$15:$J$15,$B$16))*INDEX($C34:$J34,$B$16+1)/(INDEX($C$15:$J$15,$B$16+1)-INDEX($C$15:$J$15,$B$16))</f>
        <v>0.330449664960524</v>
      </c>
      <c r="C34" s="149" t="n">
        <f aca="false">10^(($A33-INDEX(C$52:C$147,C33+1))*INDEX($A$52:$A$147,C33)/(INDEX(C$52:C$147,C33)-INDEX(C$52:C$147,C33+1))+($A33-INDEX(C$52:C$147,C33))*INDEX($A$52:$A$147,C33+1)/(INDEX(C$52:C$147,C33+1)-INDEX(C$52:C$147,C33)))</f>
        <v>0.255919244412691</v>
      </c>
      <c r="D34" s="149" t="n">
        <f aca="false">10^(($A33-INDEX(D$52:D$147,D33+1))*INDEX($A$52:$A$147,D33)/(INDEX(D$52:D$147,D33)-INDEX(D$52:D$147,D33+1))+($A33-INDEX(D$52:D$147,D33))*INDEX($A$52:$A$147,D33+1)/(INDEX(D$52:D$147,D33+1)-INDEX(D$52:D$147,D33)))</f>
        <v>0.269162745607897</v>
      </c>
      <c r="E34" s="149" t="n">
        <f aca="false">10^(($A33-INDEX(E$52:E$147,E33+1))*INDEX($A$52:$A$147,E33)/(INDEX(E$52:E$147,E33)-INDEX(E$52:E$147,E33+1))+($A33-INDEX(E$52:E$147,E33))*INDEX($A$52:$A$147,E33+1)/(INDEX(E$52:E$147,E33+1)-INDEX(E$52:E$147,E33)))</f>
        <v>0.293309926457394</v>
      </c>
      <c r="F34" s="149" t="n">
        <f aca="false">10^(($A33-INDEX(F$52:F$147,F33+1))*INDEX($A$52:$A$147,F33)/(INDEX(F$52:F$147,F33)-INDEX(F$52:F$147,F33+1))+($A33-INDEX(F$52:F$147,F33))*INDEX($A$52:$A$147,F33+1)/(INDEX(F$52:F$147,F33+1)-INDEX(F$52:F$147,F33)))</f>
        <v>0.330449664960524</v>
      </c>
      <c r="G34" s="149" t="n">
        <f aca="false">10^(($A33-INDEX(G$52:G$147,G33+1))*INDEX($A$52:$A$147,G33)/(INDEX(G$52:G$147,G33)-INDEX(G$52:G$147,G33+1))+($A33-INDEX(G$52:G$147,G33))*INDEX($A$52:$A$147,G33+1)/(INDEX(G$52:G$147,G33+1)-INDEX(G$52:G$147,G33)))</f>
        <v>0.372238369334007</v>
      </c>
      <c r="H34" s="149" t="n">
        <f aca="false">10^(($A33-INDEX(H$52:H$147,H33+1))*INDEX($A$52:$A$147,H33)/(INDEX(H$52:H$147,H33)-INDEX(H$52:H$147,H33+1))+($A33-INDEX(H$52:H$147,H33))*INDEX($A$52:$A$147,H33+1)/(INDEX(H$52:H$147,H33+1)-INDEX(H$52:H$147,H33)))</f>
        <v>0.404866074073805</v>
      </c>
      <c r="I34" s="149" t="n">
        <f aca="false">10^(($A33-INDEX(I$52:I$147,I33+1))*INDEX($A$52:$A$147,I33)/(INDEX(I$52:I$147,I33)-INDEX(I$52:I$147,I33+1))+($A33-INDEX(I$52:I$147,I33))*INDEX($A$52:$A$147,I33+1)/(INDEX(I$52:I$147,I33+1)-INDEX(I$52:I$147,I33)))</f>
        <v>0.419288417268928</v>
      </c>
      <c r="J34" s="161" t="n">
        <f aca="false">10^(($A33-INDEX(J$52:J$147,J33+1))*INDEX($A$52:$A$147,J33)/(INDEX(J$52:J$147,J33)-INDEX(J$52:J$147,J33+1))+($A33-INDEX(J$52:J$147,J33))*INDEX($A$52:$A$147,J33+1)/(INDEX(J$52:J$147,J33+1)-INDEX(J$52:J$147,J33)))</f>
        <v>0.426236773825069</v>
      </c>
      <c r="K34" s="166" t="n">
        <f aca="false">($K$15-INDEX($C$15:$J$15,$K$16+1))*INDEX($C34:$J34,$K$16)/(INDEX($C$15:$J$15,$K$16)-INDEX($C$15:$J$15,$K$16+1))+($K$15-INDEX($C$15:$J$15,$K$16))*INDEX($C34:$J34,$K$16+1)/(INDEX($C$15:$J$15,$K$16+1)-INDEX($C$15:$J$15,$K$16))</f>
        <v>0.255919244412691</v>
      </c>
    </row>
    <row r="35" customFormat="false" ht="12.75" hidden="false" customHeight="false" outlineLevel="0" collapsed="false">
      <c r="A35" s="169" t="n">
        <f aca="false">'DTV-ATSC (50,90)'!I56</f>
        <v>78.8209002211818</v>
      </c>
      <c r="B35" s="162"/>
      <c r="C35" s="156" t="n">
        <f aca="false">MATCH($A35,C$52:C$147,1)</f>
        <v>19</v>
      </c>
      <c r="D35" s="156" t="n">
        <f aca="false">MATCH($A35,D$52:D$147,1)</f>
        <v>19</v>
      </c>
      <c r="E35" s="156" t="n">
        <f aca="false">MATCH($A35,E$52:E$147,1)</f>
        <v>19</v>
      </c>
      <c r="F35" s="156" t="n">
        <f aca="false">MATCH($A35,F$52:F$147,1)</f>
        <v>20</v>
      </c>
      <c r="G35" s="156" t="n">
        <f aca="false">MATCH($A35,G$52:G$147,1)</f>
        <v>21</v>
      </c>
      <c r="H35" s="156" t="n">
        <f aca="false">MATCH($A35,H$52:H$147,1)</f>
        <v>22</v>
      </c>
      <c r="I35" s="156" t="n">
        <f aca="false">MATCH($A35,I$52:I$147,1)</f>
        <v>24</v>
      </c>
      <c r="J35" s="157" t="n">
        <f aca="false">MATCH($A35,J$52:J$147,1)</f>
        <v>26</v>
      </c>
      <c r="K35" s="162"/>
    </row>
    <row r="36" customFormat="false" ht="12.75" hidden="false" customHeight="false" outlineLevel="0" collapsed="false">
      <c r="A36" s="170"/>
      <c r="B36" s="171" t="n">
        <f aca="false">($B$15-INDEX($C$15:$J$15,$B$16+1))*INDEX($C36:$J36,$B$16)/(INDEX($C$15:$J$15,$B$16)-INDEX($C$15:$J$15,$B$16+1))+($B$15-INDEX($C$15:$J$15,$B$16))*INDEX($C36:$J36,$B$16+1)/(INDEX($C$15:$J$15,$B$16+1)-INDEX($C$15:$J$15,$B$16))</f>
        <v>2.42239689326308</v>
      </c>
      <c r="C36" s="149" t="n">
        <f aca="false">10^(($A35-INDEX(C$52:C$147,C35+1))*INDEX($A$52:$A$147,C35)/(INDEX(C$52:C$147,C35)-INDEX(C$52:C$147,C35+1))+($A35-INDEX(C$52:C$147,C35))*INDEX($A$52:$A$147,C35+1)/(INDEX(C$52:C$147,C35+1)-INDEX(C$52:C$147,C35)))</f>
        <v>1.34857679049567</v>
      </c>
      <c r="D36" s="149" t="n">
        <f aca="false">10^(($A35-INDEX(D$52:D$147,D35+1))*INDEX($A$52:$A$147,D35)/(INDEX(D$52:D$147,D35)-INDEX(D$52:D$147,D35+1))+($A35-INDEX(D$52:D$147,D35))*INDEX($A$52:$A$147,D35+1)/(INDEX(D$52:D$147,D35+1)-INDEX(D$52:D$147,D35)))</f>
        <v>1.58971199610235</v>
      </c>
      <c r="E36" s="149" t="n">
        <f aca="false">10^(($A35-INDEX(E$52:E$147,E35+1))*INDEX($A$52:$A$147,E35)/(INDEX(E$52:E$147,E35)-INDEX(E$52:E$147,E35+1))+($A35-INDEX(E$52:E$147,E35))*INDEX($A$52:$A$147,E35+1)/(INDEX(E$52:E$147,E35+1)-INDEX(E$52:E$147,E35)))</f>
        <v>1.90757901040951</v>
      </c>
      <c r="F36" s="149" t="n">
        <f aca="false">10^(($A35-INDEX(F$52:F$147,F35+1))*INDEX($A$52:$A$147,F35)/(INDEX(F$52:F$147,F35)-INDEX(F$52:F$147,F35+1))+($A35-INDEX(F$52:F$147,F35))*INDEX($A$52:$A$147,F35+1)/(INDEX(F$52:F$147,F35+1)-INDEX(F$52:F$147,F35)))</f>
        <v>2.42239689326308</v>
      </c>
      <c r="G36" s="149" t="n">
        <f aca="false">10^(($A35-INDEX(G$52:G$147,G35+1))*INDEX($A$52:$A$147,G35)/(INDEX(G$52:G$147,G35)-INDEX(G$52:G$147,G35+1))+($A35-INDEX(G$52:G$147,G35))*INDEX($A$52:$A$147,G35+1)/(INDEX(G$52:G$147,G35+1)-INDEX(G$52:G$147,G35)))</f>
        <v>3.2387953920063</v>
      </c>
      <c r="H36" s="149" t="n">
        <f aca="false">10^(($A35-INDEX(H$52:H$147,H35+1))*INDEX($A$52:$A$147,H35)/(INDEX(H$52:H$147,H35)-INDEX(H$52:H$147,H35+1))+($A35-INDEX(H$52:H$147,H35))*INDEX($A$52:$A$147,H35+1)/(INDEX(H$52:H$147,H35+1)-INDEX(H$52:H$147,H35)))</f>
        <v>4.54134445866286</v>
      </c>
      <c r="I36" s="149" t="n">
        <f aca="false">10^(($A35-INDEX(I$52:I$147,I35+1))*INDEX($A$52:$A$147,I35)/(INDEX(I$52:I$147,I35)-INDEX(I$52:I$147,I35+1))+($A35-INDEX(I$52:I$147,I35))*INDEX($A$52:$A$147,I35+1)/(INDEX(I$52:I$147,I35+1)-INDEX(I$52:I$147,I35)))</f>
        <v>6.4034529164179</v>
      </c>
      <c r="J36" s="161" t="n">
        <f aca="false">10^(($A35-INDEX(J$52:J$147,J35+1))*INDEX($A$52:$A$147,J35)/(INDEX(J$52:J$147,J35)-INDEX(J$52:J$147,J35+1))+($A35-INDEX(J$52:J$147,J35))*INDEX($A$52:$A$147,J35+1)/(INDEX(J$52:J$147,J35+1)-INDEX(J$52:J$147,J35)))</f>
        <v>8.01857157113093</v>
      </c>
      <c r="K36" s="210" t="n">
        <f aca="false">($K$15-INDEX($C$15:$J$15,$K$16+1))*INDEX($C36:$J36,$K$16)/(INDEX($C$15:$J$15,$K$16)-INDEX($C$15:$J$15,$K$16+1))+($K$15-INDEX($C$15:$J$15,$K$16))*INDEX($C36:$J36,$K$16+1)/(INDEX($C$15:$J$15,$K$16+1)-INDEX($C$15:$J$15,$K$16))</f>
        <v>1.34857679049567</v>
      </c>
    </row>
    <row r="37" customFormat="false" ht="12.75" hidden="false" customHeight="false" outlineLevel="0" collapsed="false">
      <c r="A37" s="209" t="n">
        <f aca="false">'DTV-ATSC (50,90)'!I57</f>
        <v>60.8209002211818</v>
      </c>
      <c r="B37" s="166"/>
      <c r="C37" s="156" t="n">
        <f aca="false">MATCH($A37,C$52:C$147,1)</f>
        <v>13</v>
      </c>
      <c r="D37" s="156" t="n">
        <f aca="false">MATCH($A37,D$52:D$147,1)</f>
        <v>13</v>
      </c>
      <c r="E37" s="156" t="n">
        <f aca="false">MATCH($A37,E$52:E$147,1)</f>
        <v>14</v>
      </c>
      <c r="F37" s="156" t="n">
        <f aca="false">MATCH($A37,F$52:F$147,1)</f>
        <v>15</v>
      </c>
      <c r="G37" s="156" t="n">
        <f aca="false">MATCH($A37,G$52:G$147,1)</f>
        <v>16</v>
      </c>
      <c r="H37" s="156" t="n">
        <f aca="false">MATCH($A37,H$52:H$147,1)</f>
        <v>17</v>
      </c>
      <c r="I37" s="156" t="n">
        <f aca="false">MATCH($A37,I$52:I$147,1)</f>
        <v>18</v>
      </c>
      <c r="J37" s="157" t="n">
        <f aca="false">MATCH($A37,J$52:J$147,1)</f>
        <v>19</v>
      </c>
      <c r="K37" s="166"/>
    </row>
    <row r="38" customFormat="false" ht="12.75" hidden="false" customHeight="false" outlineLevel="0" collapsed="false">
      <c r="A38" s="209"/>
      <c r="B38" s="166" t="n">
        <f aca="false">($B$15-INDEX($C$15:$J$15,$B$16+1))*INDEX($C38:$J38,$B$16)/(INDEX($C$15:$J$15,$B$16)-INDEX($C$15:$J$15,$B$16+1))+($B$15-INDEX($C$15:$J$15,$B$16))*INDEX($C38:$J38,$B$16+1)/(INDEX($C$15:$J$15,$B$16+1)-INDEX($C$15:$J$15,$B$16))</f>
        <v>0.611635030249463</v>
      </c>
      <c r="C38" s="149" t="n">
        <f aca="false">10^(($A37-INDEX(C$52:C$147,C37+1))*INDEX($A$52:$A$147,C37)/(INDEX(C$52:C$147,C37)-INDEX(C$52:C$147,C37+1))+($A37-INDEX(C$52:C$147,C37))*INDEX($A$52:$A$147,C37+1)/(INDEX(C$52:C$147,C37+1)-INDEX(C$52:C$147,C37)))</f>
        <v>0.427275953517685</v>
      </c>
      <c r="D38" s="149" t="n">
        <f aca="false">10^(($A37-INDEX(D$52:D$147,D37+1))*INDEX($A$52:$A$147,D37)/(INDEX(D$52:D$147,D37)-INDEX(D$52:D$147,D37+1))+($A37-INDEX(D$52:D$147,D37))*INDEX($A$52:$A$147,D37+1)/(INDEX(D$52:D$147,D37+1)-INDEX(D$52:D$147,D37)))</f>
        <v>0.46536097472166</v>
      </c>
      <c r="E38" s="149" t="n">
        <f aca="false">10^(($A37-INDEX(E$52:E$147,E37+1))*INDEX($A$52:$A$147,E37)/(INDEX(E$52:E$147,E37)-INDEX(E$52:E$147,E37+1))+($A37-INDEX(E$52:E$147,E37))*INDEX($A$52:$A$147,E37+1)/(INDEX(E$52:E$147,E37+1)-INDEX(E$52:E$147,E37)))</f>
        <v>0.522388506961276</v>
      </c>
      <c r="F38" s="149" t="n">
        <f aca="false">10^(($A37-INDEX(F$52:F$147,F37+1))*INDEX($A$52:$A$147,F37)/(INDEX(F$52:F$147,F37)-INDEX(F$52:F$147,F37+1))+($A37-INDEX(F$52:F$147,F37))*INDEX($A$52:$A$147,F37+1)/(INDEX(F$52:F$147,F37+1)-INDEX(F$52:F$147,F37)))</f>
        <v>0.611635030249463</v>
      </c>
      <c r="G38" s="149" t="n">
        <f aca="false">10^(($A37-INDEX(G$52:G$147,G37+1))*INDEX($A$52:$A$147,G37)/(INDEX(G$52:G$147,G37)-INDEX(G$52:G$147,G37+1))+($A37-INDEX(G$52:G$147,G37))*INDEX($A$52:$A$147,G37+1)/(INDEX(G$52:G$147,G37+1)-INDEX(G$52:G$147,G37)))</f>
        <v>0.729328283155298</v>
      </c>
      <c r="H38" s="149" t="n">
        <f aca="false">10^(($A37-INDEX(H$52:H$147,H37+1))*INDEX($A$52:$A$147,H37)/(INDEX(H$52:H$147,H37)-INDEX(H$52:H$147,H37+1))+($A37-INDEX(H$52:H$147,H37))*INDEX($A$52:$A$147,H37+1)/(INDEX(H$52:H$147,H37+1)-INDEX(H$52:H$147,H37)))</f>
        <v>0.865211666342024</v>
      </c>
      <c r="I38" s="149" t="n">
        <f aca="false">10^(($A37-INDEX(I$52:I$147,I37+1))*INDEX($A$52:$A$147,I37)/(INDEX(I$52:I$147,I37)-INDEX(I$52:I$147,I37+1))+($A37-INDEX(I$52:I$147,I37))*INDEX($A$52:$A$147,I37+1)/(INDEX(I$52:I$147,I37+1)-INDEX(I$52:I$147,I37)))</f>
        <v>0.987004040830551</v>
      </c>
      <c r="J38" s="161" t="n">
        <f aca="false">10^(($A37-INDEX(J$52:J$147,J37+1))*INDEX($A$52:$A$147,J37)/(INDEX(J$52:J$147,J37)-INDEX(J$52:J$147,J37+1))+($A37-INDEX(J$52:J$147,J37))*INDEX($A$52:$A$147,J37+1)/(INDEX(J$52:J$147,J37+1)-INDEX(J$52:J$147,J37)))</f>
        <v>1.05761560903597</v>
      </c>
      <c r="K38" s="166" t="n">
        <f aca="false">($K$15-INDEX($C$15:$J$15,$K$16+1))*INDEX($C38:$J38,$K$16)/(INDEX($C$15:$J$15,$K$16)-INDEX($C$15:$J$15,$K$16+1))+($K$15-INDEX($C$15:$J$15,$K$16))*INDEX($C38:$J38,$K$16+1)/(INDEX($C$15:$J$15,$K$16+1)-INDEX($C$15:$J$15,$K$16))</f>
        <v>0.427275953517684</v>
      </c>
    </row>
    <row r="39" customFormat="false" ht="12.75" hidden="false" customHeight="false" outlineLevel="0" collapsed="false">
      <c r="A39" s="169" t="n">
        <f aca="false">'DTV-ATSC (50,90)'!I58</f>
        <v>22.8209002211818</v>
      </c>
      <c r="B39" s="162"/>
      <c r="C39" s="156" t="n">
        <f aca="false">MATCH($A39,C$52:C$147,1)</f>
        <v>1</v>
      </c>
      <c r="D39" s="156" t="n">
        <f aca="false">MATCH($A39,D$52:D$147,1)</f>
        <v>1</v>
      </c>
      <c r="E39" s="156" t="n">
        <f aca="false">MATCH($A39,E$52:E$147,1)</f>
        <v>1</v>
      </c>
      <c r="F39" s="156" t="n">
        <f aca="false">MATCH($A39,F$52:F$147,1)</f>
        <v>1</v>
      </c>
      <c r="G39" s="156" t="n">
        <f aca="false">MATCH($A39,G$52:G$147,1)</f>
        <v>1</v>
      </c>
      <c r="H39" s="156" t="n">
        <f aca="false">MATCH($A39,H$52:H$147,1)</f>
        <v>1</v>
      </c>
      <c r="I39" s="156" t="n">
        <f aca="false">MATCH($A39,I$52:I$147,1)</f>
        <v>1</v>
      </c>
      <c r="J39" s="157" t="n">
        <f aca="false">MATCH($A39,J$52:J$147,1)</f>
        <v>1</v>
      </c>
      <c r="K39" s="162"/>
    </row>
    <row r="40" customFormat="false" ht="12.75" hidden="false" customHeight="false" outlineLevel="0" collapsed="false">
      <c r="A40" s="211"/>
      <c r="B40" s="171" t="n">
        <f aca="false">($B$15-INDEX($C$15:$J$15,$B$16+1))*INDEX($C40:$J40,$B$16)/(INDEX($C$15:$J$15,$B$16)-INDEX($C$15:$J$15,$B$16+1))+($B$15-INDEX($C$15:$J$15,$B$16))*INDEX($C40:$J40,$B$16+1)/(INDEX($C$15:$J$15,$B$16+1)-INDEX($C$15:$J$15,$B$16))</f>
        <v>0.0138211764363012</v>
      </c>
      <c r="C40" s="149" t="n">
        <f aca="false">10^(($A39-INDEX(C$52:C$147,C39+1))*INDEX($A$52:$A$147,C39)/(INDEX(C$52:C$147,C39)-INDEX(C$52:C$147,C39+1))+($A39-INDEX(C$52:C$147,C39))*INDEX($A$52:$A$147,C39+1)/(INDEX(C$52:C$147,C39+1)-INDEX(C$52:C$147,C39)))</f>
        <v>0.0138211764363012</v>
      </c>
      <c r="D40" s="149" t="n">
        <f aca="false">10^(($A39-INDEX(D$52:D$147,D39+1))*INDEX($A$52:$A$147,D39)/(INDEX(D$52:D$147,D39)-INDEX(D$52:D$147,D39+1))+($A39-INDEX(D$52:D$147,D39))*INDEX($A$52:$A$147,D39+1)/(INDEX(D$52:D$147,D39+1)-INDEX(D$52:D$147,D39)))</f>
        <v>0.0138211764363012</v>
      </c>
      <c r="E40" s="149" t="n">
        <f aca="false">10^(($A39-INDEX(E$52:E$147,E39+1))*INDEX($A$52:$A$147,E39)/(INDEX(E$52:E$147,E39)-INDEX(E$52:E$147,E39+1))+($A39-INDEX(E$52:E$147,E39))*INDEX($A$52:$A$147,E39+1)/(INDEX(E$52:E$147,E39+1)-INDEX(E$52:E$147,E39)))</f>
        <v>0.0138211764363012</v>
      </c>
      <c r="F40" s="149" t="n">
        <f aca="false">10^(($A39-INDEX(F$52:F$147,F39+1))*INDEX($A$52:$A$147,F39)/(INDEX(F$52:F$147,F39)-INDEX(F$52:F$147,F39+1))+($A39-INDEX(F$52:F$147,F39))*INDEX($A$52:$A$147,F39+1)/(INDEX(F$52:F$147,F39+1)-INDEX(F$52:F$147,F39)))</f>
        <v>0.0138211764363012</v>
      </c>
      <c r="G40" s="149" t="n">
        <f aca="false">10^(($A39-INDEX(G$52:G$147,G39+1))*INDEX($A$52:$A$147,G39)/(INDEX(G$52:G$147,G39)-INDEX(G$52:G$147,G39+1))+($A39-INDEX(G$52:G$147,G39))*INDEX($A$52:$A$147,G39+1)/(INDEX(G$52:G$147,G39+1)-INDEX(G$52:G$147,G39)))</f>
        <v>0.0138211764363012</v>
      </c>
      <c r="H40" s="149" t="n">
        <f aca="false">10^(($A39-INDEX(H$52:H$147,H39+1))*INDEX($A$52:$A$147,H39)/(INDEX(H$52:H$147,H39)-INDEX(H$52:H$147,H39+1))+($A39-INDEX(H$52:H$147,H39))*INDEX($A$52:$A$147,H39+1)/(INDEX(H$52:H$147,H39+1)-INDEX(H$52:H$147,H39)))</f>
        <v>0.0138211764363012</v>
      </c>
      <c r="I40" s="149" t="n">
        <f aca="false">10^(($A39-INDEX(I$52:I$147,I39+1))*INDEX($A$52:$A$147,I39)/(INDEX(I$52:I$147,I39)-INDEX(I$52:I$147,I39+1))+($A39-INDEX(I$52:I$147,I39))*INDEX($A$52:$A$147,I39+1)/(INDEX(I$52:I$147,I39+1)-INDEX(I$52:I$147,I39)))</f>
        <v>0.0138211764363012</v>
      </c>
      <c r="J40" s="161" t="n">
        <f aca="false">10^(($A39-INDEX(J$52:J$147,J39+1))*INDEX($A$52:$A$147,J39)/(INDEX(J$52:J$147,J39)-INDEX(J$52:J$147,J39+1))+($A39-INDEX(J$52:J$147,J39))*INDEX($A$52:$A$147,J39+1)/(INDEX(J$52:J$147,J39+1)-INDEX(J$52:J$147,J39)))</f>
        <v>0.0138211764363012</v>
      </c>
      <c r="K40" s="210" t="n">
        <f aca="false">($K$15-INDEX($C$15:$J$15,$K$16+1))*INDEX($C40:$J40,$K$16)/(INDEX($C$15:$J$15,$K$16)-INDEX($C$15:$J$15,$K$16+1))+($K$15-INDEX($C$15:$J$15,$K$16))*INDEX($C40:$J40,$K$16+1)/(INDEX($C$15:$J$15,$K$16+1)-INDEX($C$15:$J$15,$K$16))</f>
        <v>0.0138211764363012</v>
      </c>
    </row>
    <row r="41" customFormat="false" ht="12.75" hidden="false" customHeight="false" outlineLevel="0" collapsed="false">
      <c r="A41" s="169" t="n">
        <v>100</v>
      </c>
      <c r="B41" s="162"/>
      <c r="C41" s="156" t="n">
        <f aca="false">MATCH($A41,C$52:C$147,1)</f>
        <v>22</v>
      </c>
      <c r="D41" s="156" t="n">
        <f aca="false">MATCH($A41,D$52:D$147,1)</f>
        <v>23</v>
      </c>
      <c r="E41" s="156" t="n">
        <f aca="false">MATCH($A41,E$52:E$147,1)</f>
        <v>25</v>
      </c>
      <c r="F41" s="156" t="n">
        <f aca="false">MATCH($A41,F$52:F$147,1)</f>
        <v>28</v>
      </c>
      <c r="G41" s="156" t="n">
        <f aca="false">MATCH($A41,G$52:G$147,1)</f>
        <v>32</v>
      </c>
      <c r="H41" s="156" t="n">
        <f aca="false">MATCH($A41,H$52:H$147,1)</f>
        <v>38</v>
      </c>
      <c r="I41" s="156" t="n">
        <f aca="false">MATCH($A41,I$52:I$147,1)</f>
        <v>40</v>
      </c>
      <c r="J41" s="157" t="n">
        <f aca="false">MATCH($A41,J$52:J$147,1)</f>
        <v>43</v>
      </c>
      <c r="K41" s="162"/>
    </row>
    <row r="42" customFormat="false" ht="12.75" hidden="false" customHeight="false" outlineLevel="0" collapsed="false">
      <c r="A42" s="211"/>
      <c r="B42" s="171" t="n">
        <f aca="false">($B$15-INDEX($C$15:$J$15,$B$16+1))*INDEX($C42:$J42,$B$16)/(INDEX($C$15:$J$15,$B$16)-INDEX($C$15:$J$15,$B$16+1))+($B$15-INDEX($C$15:$J$15,$B$16))*INDEX($C42:$J42,$B$16+1)/(INDEX($C$15:$J$15,$B$16+1)-INDEX($C$15:$J$15,$B$16))</f>
        <v>10.1203305572174</v>
      </c>
      <c r="C42" s="149" t="n">
        <f aca="false">10^(($A41-INDEX(C$52:C$147,C41+1))*INDEX($A$52:$A$147,C41)/(INDEX(C$52:C$147,C41)-INDEX(C$52:C$147,C41+1))+($A41-INDEX(C$52:C$147,C41))*INDEX($A$52:$A$147,C41+1)/(INDEX(C$52:C$147,C41+1)-INDEX(C$52:C$147,C41)))</f>
        <v>4.49760495249026</v>
      </c>
      <c r="D42" s="149" t="n">
        <f aca="false">10^(($A41-INDEX(D$52:D$147,D41+1))*INDEX($A$52:$A$147,D41)/(INDEX(D$52:D$147,D41)-INDEX(D$52:D$147,D41+1))+($A41-INDEX(D$52:D$147,D41))*INDEX($A$52:$A$147,D41+1)/(INDEX(D$52:D$147,D41+1)-INDEX(D$52:D$147,D41)))</f>
        <v>5.78201913969581</v>
      </c>
      <c r="E42" s="149" t="n">
        <f aca="false">10^(($A41-INDEX(E$52:E$147,E41+1))*INDEX($A$52:$A$147,E41)/(INDEX(E$52:E$147,E41)-INDEX(E$52:E$147,E41+1))+($A41-INDEX(E$52:E$147,E41))*INDEX($A$52:$A$147,E41+1)/(INDEX(E$52:E$147,E41+1)-INDEX(E$52:E$147,E41)))</f>
        <v>7.42678929597689</v>
      </c>
      <c r="F42" s="149" t="n">
        <f aca="false">10^(($A41-INDEX(F$52:F$147,F41+1))*INDEX($A$52:$A$147,F41)/(INDEX(F$52:F$147,F41)-INDEX(F$52:F$147,F41+1))+($A41-INDEX(F$52:F$147,F41))*INDEX($A$52:$A$147,F41+1)/(INDEX(F$52:F$147,F41+1)-INDEX(F$52:F$147,F41)))</f>
        <v>10.1203305572174</v>
      </c>
      <c r="G42" s="149" t="n">
        <f aca="false">10^(($A41-INDEX(G$52:G$147,G41+1))*INDEX($A$52:$A$147,G41)/(INDEX(G$52:G$147,G41)-INDEX(G$52:G$147,G41+1))+($A41-INDEX(G$52:G$147,G41))*INDEX($A$52:$A$147,G41+1)/(INDEX(G$52:G$147,G41+1)-INDEX(G$52:G$147,G41)))</f>
        <v>14.3463178690364</v>
      </c>
      <c r="H42" s="149" t="n">
        <f aca="false">10^(($A41-INDEX(H$52:H$147,H41+1))*INDEX($A$52:$A$147,H41)/(INDEX(H$52:H$147,H41)-INDEX(H$52:H$147,H41+1))+($A41-INDEX(H$52:H$147,H41))*INDEX($A$52:$A$147,H41+1)/(INDEX(H$52:H$147,H41+1)-INDEX(H$52:H$147,H41)))</f>
        <v>21.0368171719773</v>
      </c>
      <c r="I42" s="149" t="n">
        <f aca="false">10^(($A41-INDEX(I$52:I$147,I41+1))*INDEX($A$52:$A$147,I41)/(INDEX(I$52:I$147,I41)-INDEX(I$52:I$147,I41+1))+($A41-INDEX(I$52:I$147,I41))*INDEX($A$52:$A$147,I41+1)/(INDEX(I$52:I$147,I41+1)-INDEX(I$52:I$147,I41)))</f>
        <v>31.6673575052719</v>
      </c>
      <c r="J42" s="161" t="n">
        <f aca="false">10^(($A41-INDEX(J$52:J$147,J41+1))*INDEX($A$52:$A$147,J41)/(INDEX(J$52:J$147,J41)-INDEX(J$52:J$147,J41+1))+($A41-INDEX(J$52:J$147,J41))*INDEX($A$52:$A$147,J41+1)/(INDEX(J$52:J$147,J41+1)-INDEX(J$52:J$147,J41)))</f>
        <v>49.2601996575082</v>
      </c>
      <c r="K42" s="210" t="n">
        <f aca="false">($K$15-INDEX($C$15:$J$15,$K$16+1))*INDEX($C42:$J42,$K$16)/(INDEX($C$15:$J$15,$K$16)-INDEX($C$15:$J$15,$K$16+1))+($K$15-INDEX($C$15:$J$15,$K$16))*INDEX($C42:$J42,$K$16+1)/(INDEX($C$15:$J$15,$K$16+1)-INDEX($C$15:$J$15,$K$16))</f>
        <v>4.49760495249026</v>
      </c>
    </row>
    <row r="43" customFormat="false" ht="12.75" hidden="false" customHeight="false" outlineLevel="0" collapsed="false">
      <c r="A43" s="167" t="s">
        <v>122</v>
      </c>
      <c r="B43" s="168" t="s">
        <v>123</v>
      </c>
      <c r="K43" s="168" t="s">
        <v>123</v>
      </c>
    </row>
    <row r="46" customFormat="false" ht="12.75" hidden="false" customHeight="false" outlineLevel="0" collapsed="false">
      <c r="A46" s="173" t="s">
        <v>126</v>
      </c>
      <c r="B46" s="174" t="n">
        <f aca="false">'DTV-ATSC (50,90)'!B3</f>
        <v>617</v>
      </c>
      <c r="C46" s="155" t="s">
        <v>127</v>
      </c>
      <c r="D46" s="156" t="s">
        <v>128</v>
      </c>
      <c r="E46" s="156" t="s">
        <v>129</v>
      </c>
      <c r="F46" s="156" t="s">
        <v>130</v>
      </c>
      <c r="G46" s="157" t="s">
        <v>131</v>
      </c>
    </row>
    <row r="47" customFormat="false" ht="12.75" hidden="false" customHeight="false" outlineLevel="0" collapsed="false">
      <c r="A47" s="175" t="s">
        <v>132</v>
      </c>
      <c r="B47" s="176" t="n">
        <f aca="false">'DTV-ATSC (50,90)'!K19</f>
        <v>5.5</v>
      </c>
      <c r="C47" s="177" t="n">
        <f aca="false">LOG10(100)</f>
        <v>2</v>
      </c>
      <c r="D47" s="178" t="n">
        <f aca="false">LOG10(600)</f>
        <v>2.77815125038364</v>
      </c>
      <c r="E47" s="178" t="n">
        <f aca="false">LOG10(2000)</f>
        <v>3.30102999566398</v>
      </c>
      <c r="F47" s="178" t="n">
        <f aca="false">D47-C47</f>
        <v>0.778151250383643</v>
      </c>
      <c r="G47" s="179" t="n">
        <f aca="false">E47-D47</f>
        <v>0.522878745280338</v>
      </c>
    </row>
    <row r="48" customFormat="false" ht="12.75" hidden="false" customHeight="false" outlineLevel="0" collapsed="false">
      <c r="A48" s="175" t="s">
        <v>133</v>
      </c>
      <c r="B48" s="180" t="n">
        <f aca="false">'DTV-ATSC (50,90)'!K20</f>
        <v>0.5</v>
      </c>
      <c r="C48" s="181" t="s">
        <v>134</v>
      </c>
      <c r="D48" s="181"/>
      <c r="E48" s="181"/>
      <c r="F48" s="181"/>
      <c r="G48" s="181"/>
      <c r="H48" s="181"/>
      <c r="I48" s="181"/>
      <c r="J48" s="181"/>
    </row>
    <row r="49" customFormat="false" ht="13.5" hidden="false" customHeight="false" outlineLevel="0" collapsed="false">
      <c r="A49" s="175" t="s">
        <v>135</v>
      </c>
      <c r="B49" s="180" t="n">
        <f aca="false">'DTV-ATSC (50,90)'!K21</f>
        <v>0.1</v>
      </c>
      <c r="C49" s="181"/>
      <c r="D49" s="181"/>
      <c r="E49" s="181"/>
      <c r="F49" s="181"/>
      <c r="G49" s="181"/>
      <c r="H49" s="181"/>
      <c r="I49" s="181"/>
      <c r="J49" s="181"/>
    </row>
    <row r="50" customFormat="false" ht="12.75" hidden="false" customHeight="false" outlineLevel="0" collapsed="false">
      <c r="A50" s="182" t="s">
        <v>136</v>
      </c>
      <c r="B50" s="182"/>
      <c r="C50" s="183" t="s">
        <v>119</v>
      </c>
      <c r="D50" s="183"/>
      <c r="E50" s="183"/>
      <c r="F50" s="183"/>
      <c r="G50" s="183"/>
      <c r="H50" s="183"/>
      <c r="I50" s="183"/>
      <c r="J50" s="183"/>
    </row>
    <row r="51" customFormat="false" ht="13.5" hidden="false" customHeight="false" outlineLevel="0" collapsed="false">
      <c r="A51" s="184" t="s">
        <v>137</v>
      </c>
      <c r="B51" s="185" t="s">
        <v>43</v>
      </c>
      <c r="C51" s="186" t="n">
        <v>10</v>
      </c>
      <c r="D51" s="187" t="n">
        <v>20</v>
      </c>
      <c r="E51" s="187" t="n">
        <v>37.5</v>
      </c>
      <c r="F51" s="187" t="n">
        <v>75</v>
      </c>
      <c r="G51" s="187" t="n">
        <v>150</v>
      </c>
      <c r="H51" s="187" t="n">
        <v>300</v>
      </c>
      <c r="I51" s="187" t="n">
        <v>600</v>
      </c>
      <c r="J51" s="188" t="n">
        <v>1200</v>
      </c>
    </row>
    <row r="52" customFormat="false" ht="12.75" hidden="false" customHeight="false" outlineLevel="0" collapsed="false">
      <c r="A52" s="189" t="n">
        <f aca="false">LOG10(B52)</f>
        <v>-2</v>
      </c>
      <c r="B52" s="190" t="n">
        <v>0.01</v>
      </c>
      <c r="C52" s="191" t="n">
        <f aca="false">-((IF($B$46&lt;600,($D$47-LOG10($B$46))*'P.1546 Propagation'!B9/$F$47+(LOG10($B$46)-$C$47)*'P.1546 Propagation'!L9/$F$47,($E$47-LOG10($B$46))*'P.1546 Propagation'!L9/$G$47+(LOG10($B$46)-$D$47)*'P.1546 Propagation'!V9/$G$47)+(IF($B$46&lt;600,($D$47-LOG10($B$46))*'P.1546 Propagation'!B111/$F$47+(LOG10($B$46)-$C$47)*'P.1546 Propagation'!L111/$F$47,($E$47-LOG10($B$46))*'P.1546 Propagation'!L111/$G$47+(LOG10($B$46)-$D$47)*'P.1546 Propagation'!V111/$G$47)-IF($B$46&lt;600,($D$47-LOG10($B$46))*'P.1546 Propagation'!B9/$F$47+(LOG10($B$46)-$C$47)*'P.1546 Propagation'!L9/$F$47,($E$47-LOG10($B$46))*'P.1546 Propagation'!L9/$G$47+(LOG10($B$46)-$D$47)*'P.1546 Propagation'!V9/$G$47))*(NORMSINV($B$49)/NORMSINV(10%))-NORMSINV($B$48)*$B$47-(30+2.15))+10*LOG10(4*PI())-145.8)</f>
        <v>20.01</v>
      </c>
      <c r="D52" s="192" t="n">
        <f aca="false">-((IF($B$46&lt;600,($D$47-LOG10($B$46))*'P.1546 Propagation'!C9/$F$47+(LOG10($B$46)-$C$47)*'P.1546 Propagation'!M9/$F$47,($E$47-LOG10($B$46))*'P.1546 Propagation'!M9/$G$47+(LOG10($B$46)-$D$47)*'P.1546 Propagation'!W9/$G$47)+(IF($B$46&lt;600,($D$47-LOG10($B$46))*'P.1546 Propagation'!C111/$F$47+(LOG10($B$46)-$C$47)*'P.1546 Propagation'!M111/$F$47,($E$47-LOG10($B$46))*'P.1546 Propagation'!M111/$G$47+(LOG10($B$46)-$D$47)*'P.1546 Propagation'!W111/$G$47)-IF($B$46&lt;600,($D$47-LOG10($B$46))*'P.1546 Propagation'!C9/$F$47+(LOG10($B$46)-$C$47)*'P.1546 Propagation'!M9/$F$47,($E$47-LOG10($B$46))*'P.1546 Propagation'!M9/$G$47+(LOG10($B$46)-$D$47)*'P.1546 Propagation'!W9/$G$47))*(NORMSINV($B$49)/NORMSINV(10%))-NORMSINV($B$48)*$B$47-(30+2.15))+10*LOG10(4*PI())-145.8)</f>
        <v>20.01</v>
      </c>
      <c r="E52" s="192" t="n">
        <f aca="false">-((IF($B$46&lt;600,($D$47-LOG10($B$46))*'P.1546 Propagation'!D9/$F$47+(LOG10($B$46)-$C$47)*'P.1546 Propagation'!N9/$F$47,($E$47-LOG10($B$46))*'P.1546 Propagation'!N9/$G$47+(LOG10($B$46)-$D$47)*'P.1546 Propagation'!X9/$G$47)+(IF($B$46&lt;600,($D$47-LOG10($B$46))*'P.1546 Propagation'!D111/$F$47+(LOG10($B$46)-$C$47)*'P.1546 Propagation'!N111/$F$47,($E$47-LOG10($B$46))*'P.1546 Propagation'!N111/$G$47+(LOG10($B$46)-$D$47)*'P.1546 Propagation'!X111/$G$47)-IF($B$46&lt;600,($D$47-LOG10($B$46))*'P.1546 Propagation'!D9/$F$47+(LOG10($B$46)-$C$47)*'P.1546 Propagation'!N9/$F$47,($E$47-LOG10($B$46))*'P.1546 Propagation'!N9/$G$47+(LOG10($B$46)-$D$47)*'P.1546 Propagation'!X9/$G$47))*(NORMSINV($B$49)/NORMSINV(10%))-NORMSINV($B$48)*$B$47-(30+2.15))+10*LOG10(4*PI())-145.8)</f>
        <v>20.01</v>
      </c>
      <c r="F52" s="192" t="n">
        <f aca="false">-((IF($B$46&lt;600,($D$47-LOG10($B$46))*'P.1546 Propagation'!E9/$F$47+(LOG10($B$46)-$C$47)*'P.1546 Propagation'!O9/$F$47,($E$47-LOG10($B$46))*'P.1546 Propagation'!O9/$G$47+(LOG10($B$46)-$D$47)*'P.1546 Propagation'!Y9/$G$47)+(IF($B$46&lt;600,($D$47-LOG10($B$46))*'P.1546 Propagation'!E111/$F$47+(LOG10($B$46)-$C$47)*'P.1546 Propagation'!O111/$F$47,($E$47-LOG10($B$46))*'P.1546 Propagation'!O111/$G$47+(LOG10($B$46)-$D$47)*'P.1546 Propagation'!Y111/$G$47)-IF($B$46&lt;600,($D$47-LOG10($B$46))*'P.1546 Propagation'!E9/$F$47+(LOG10($B$46)-$C$47)*'P.1546 Propagation'!O9/$F$47,($E$47-LOG10($B$46))*'P.1546 Propagation'!O9/$G$47+(LOG10($B$46)-$D$47)*'P.1546 Propagation'!Y9/$G$47))*(NORMSINV($B$49)/NORMSINV(10%))-NORMSINV($B$48)*$B$47-(30+2.15))+10*LOG10(4*PI())-145.8)</f>
        <v>20.01</v>
      </c>
      <c r="G52" s="192" t="n">
        <f aca="false">-((IF($B$46&lt;600,($D$47-LOG10($B$46))*'P.1546 Propagation'!F9/$F$47+(LOG10($B$46)-$C$47)*'P.1546 Propagation'!P9/$F$47,($E$47-LOG10($B$46))*'P.1546 Propagation'!P9/$G$47+(LOG10($B$46)-$D$47)*'P.1546 Propagation'!Z9/$G$47)+(IF($B$46&lt;600,($D$47-LOG10($B$46))*'P.1546 Propagation'!F111/$F$47+(LOG10($B$46)-$C$47)*'P.1546 Propagation'!P111/$F$47,($E$47-LOG10($B$46))*'P.1546 Propagation'!P111/$G$47+(LOG10($B$46)-$D$47)*'P.1546 Propagation'!Z111/$G$47)-IF($B$46&lt;600,($D$47-LOG10($B$46))*'P.1546 Propagation'!F9/$F$47+(LOG10($B$46)-$C$47)*'P.1546 Propagation'!P9/$F$47,($E$47-LOG10($B$46))*'P.1546 Propagation'!P9/$G$47+(LOG10($B$46)-$D$47)*'P.1546 Propagation'!Z9/$G$47))*(NORMSINV($B$49)/NORMSINV(10%))-NORMSINV($B$48)*$B$47-(30+2.15))+10*LOG10(4*PI())-145.8)</f>
        <v>20.01</v>
      </c>
      <c r="H52" s="192" t="n">
        <f aca="false">-((IF($B$46&lt;600,($D$47-LOG10($B$46))*'P.1546 Propagation'!G9/$F$47+(LOG10($B$46)-$C$47)*'P.1546 Propagation'!Q9/$F$47,($E$47-LOG10($B$46))*'P.1546 Propagation'!Q9/$G$47+(LOG10($B$46)-$D$47)*'P.1546 Propagation'!AA9/$G$47)+(IF($B$46&lt;600,($D$47-LOG10($B$46))*'P.1546 Propagation'!G111/$F$47+(LOG10($B$46)-$C$47)*'P.1546 Propagation'!Q111/$F$47,($E$47-LOG10($B$46))*'P.1546 Propagation'!Q111/$G$47+(LOG10($B$46)-$D$47)*'P.1546 Propagation'!AA111/$G$47)-IF($B$46&lt;600,($D$47-LOG10($B$46))*'P.1546 Propagation'!G9/$F$47+(LOG10($B$46)-$C$47)*'P.1546 Propagation'!Q9/$F$47,($E$47-LOG10($B$46))*'P.1546 Propagation'!Q9/$G$47+(LOG10($B$46)-$D$47)*'P.1546 Propagation'!AA9/$G$47))*(NORMSINV($B$49)/NORMSINV(10%))-NORMSINV($B$48)*$B$47-(30+2.15))+10*LOG10(4*PI())-145.8)</f>
        <v>20.01</v>
      </c>
      <c r="I52" s="192" t="n">
        <f aca="false">-((IF($B$46&lt;600,($D$47-LOG10($B$46))*'P.1546 Propagation'!H9/$F$47+(LOG10($B$46)-$C$47)*'P.1546 Propagation'!R9/$F$47,($E$47-LOG10($B$46))*'P.1546 Propagation'!R9/$G$47+(LOG10($B$46)-$D$47)*'P.1546 Propagation'!AB9/$G$47)+(IF($B$46&lt;600,($D$47-LOG10($B$46))*'P.1546 Propagation'!H111/$F$47+(LOG10($B$46)-$C$47)*'P.1546 Propagation'!R111/$F$47,($E$47-LOG10($B$46))*'P.1546 Propagation'!R111/$G$47+(LOG10($B$46)-$D$47)*'P.1546 Propagation'!AB111/$G$47)-IF($B$46&lt;600,($D$47-LOG10($B$46))*'P.1546 Propagation'!H9/$F$47+(LOG10($B$46)-$C$47)*'P.1546 Propagation'!R9/$F$47,($E$47-LOG10($B$46))*'P.1546 Propagation'!R9/$G$47+(LOG10($B$46)-$D$47)*'P.1546 Propagation'!AB9/$G$47))*(NORMSINV($B$49)/NORMSINV(10%))-NORMSINV($B$48)*$B$47-(30+2.15))+10*LOG10(4*PI())-145.8)</f>
        <v>20.01</v>
      </c>
      <c r="J52" s="193" t="n">
        <f aca="false">-((IF($B$46&lt;600,($D$47-LOG10($B$46))*'P.1546 Propagation'!I9/$F$47+(LOG10($B$46)-$C$47)*'P.1546 Propagation'!S9/$F$47,($E$47-LOG10($B$46))*'P.1546 Propagation'!S9/$G$47+(LOG10($B$46)-$D$47)*'P.1546 Propagation'!AC9/$G$47)+(IF($B$46&lt;600,($D$47-LOG10($B$46))*'P.1546 Propagation'!I111/$F$47+(LOG10($B$46)-$C$47)*'P.1546 Propagation'!S111/$F$47,($E$47-LOG10($B$46))*'P.1546 Propagation'!S111/$G$47+(LOG10($B$46)-$D$47)*'P.1546 Propagation'!AC111/$G$47)-IF($B$46&lt;600,($D$47-LOG10($B$46))*'P.1546 Propagation'!I9/$F$47+(LOG10($B$46)-$C$47)*'P.1546 Propagation'!S9/$F$47,($E$47-LOG10($B$46))*'P.1546 Propagation'!S9/$G$47+(LOG10($B$46)-$D$47)*'P.1546 Propagation'!AC9/$G$47))*(NORMSINV($B$49)/NORMSINV(10%))-NORMSINV($B$48)*$B$47-(30+2.15))+10*LOG10(4*PI())-145.8)</f>
        <v>20.01</v>
      </c>
    </row>
    <row r="53" customFormat="false" ht="12.75" hidden="false" customHeight="false" outlineLevel="0" collapsed="false">
      <c r="A53" s="194" t="n">
        <f aca="false">LOG10(B53)</f>
        <v>-1.69897000433602</v>
      </c>
      <c r="B53" s="195" t="n">
        <v>0.02</v>
      </c>
      <c r="C53" s="196" t="n">
        <f aca="false">-((IF($B$46&lt;600,($D$47-LOG10($B$46))*'P.1546 Propagation'!B10/$F$47+(LOG10($B$46)-$C$47)*'P.1546 Propagation'!L10/$F$47,($E$47-LOG10($B$46))*'P.1546 Propagation'!L10/$G$47+(LOG10($B$46)-$D$47)*'P.1546 Propagation'!V10/$G$47)+(IF($B$46&lt;600,($D$47-LOG10($B$46))*'P.1546 Propagation'!B112/$F$47+(LOG10($B$46)-$C$47)*'P.1546 Propagation'!L112/$F$47,($E$47-LOG10($B$46))*'P.1546 Propagation'!L112/$G$47+(LOG10($B$46)-$D$47)*'P.1546 Propagation'!V112/$G$47)-IF($B$46&lt;600,($D$47-LOG10($B$46))*'P.1546 Propagation'!B10/$F$47+(LOG10($B$46)-$C$47)*'P.1546 Propagation'!L10/$F$47,($E$47-LOG10($B$46))*'P.1546 Propagation'!L10/$G$47+(LOG10($B$46)-$D$47)*'P.1546 Propagation'!V10/$G$47))*(NORMSINV($B$49)/NORMSINV(10%))-NORMSINV($B$48)*$B$47-(30+2.15))+10*LOG10(4*PI())-145.8)</f>
        <v>26.0305999132797</v>
      </c>
      <c r="D53" s="148" t="n">
        <f aca="false">-((IF($B$46&lt;600,($D$47-LOG10($B$46))*'P.1546 Propagation'!C10/$F$47+(LOG10($B$46)-$C$47)*'P.1546 Propagation'!M10/$F$47,($E$47-LOG10($B$46))*'P.1546 Propagation'!M10/$G$47+(LOG10($B$46)-$D$47)*'P.1546 Propagation'!W10/$G$47)+(IF($B$46&lt;600,($D$47-LOG10($B$46))*'P.1546 Propagation'!C112/$F$47+(LOG10($B$46)-$C$47)*'P.1546 Propagation'!M112/$F$47,($E$47-LOG10($B$46))*'P.1546 Propagation'!M112/$G$47+(LOG10($B$46)-$D$47)*'P.1546 Propagation'!W112/$G$47)-IF($B$46&lt;600,($D$47-LOG10($B$46))*'P.1546 Propagation'!C10/$F$47+(LOG10($B$46)-$C$47)*'P.1546 Propagation'!M10/$F$47,($E$47-LOG10($B$46))*'P.1546 Propagation'!M10/$G$47+(LOG10($B$46)-$D$47)*'P.1546 Propagation'!W10/$G$47))*(NORMSINV($B$49)/NORMSINV(10%))-NORMSINV($B$48)*$B$47-(30+2.15))+10*LOG10(4*PI())-145.8)</f>
        <v>26.0305999132797</v>
      </c>
      <c r="E53" s="148" t="n">
        <f aca="false">-((IF($B$46&lt;600,($D$47-LOG10($B$46))*'P.1546 Propagation'!D10/$F$47+(LOG10($B$46)-$C$47)*'P.1546 Propagation'!N10/$F$47,($E$47-LOG10($B$46))*'P.1546 Propagation'!N10/$G$47+(LOG10($B$46)-$D$47)*'P.1546 Propagation'!X10/$G$47)+(IF($B$46&lt;600,($D$47-LOG10($B$46))*'P.1546 Propagation'!D112/$F$47+(LOG10($B$46)-$C$47)*'P.1546 Propagation'!N112/$F$47,($E$47-LOG10($B$46))*'P.1546 Propagation'!N112/$G$47+(LOG10($B$46)-$D$47)*'P.1546 Propagation'!X112/$G$47)-IF($B$46&lt;600,($D$47-LOG10($B$46))*'P.1546 Propagation'!D10/$F$47+(LOG10($B$46)-$C$47)*'P.1546 Propagation'!N10/$F$47,($E$47-LOG10($B$46))*'P.1546 Propagation'!N10/$G$47+(LOG10($B$46)-$D$47)*'P.1546 Propagation'!X10/$G$47))*(NORMSINV($B$49)/NORMSINV(10%))-NORMSINV($B$48)*$B$47-(30+2.15))+10*LOG10(4*PI())-145.8)</f>
        <v>26.0305999132797</v>
      </c>
      <c r="F53" s="148" t="n">
        <f aca="false">-((IF($B$46&lt;600,($D$47-LOG10($B$46))*'P.1546 Propagation'!E10/$F$47+(LOG10($B$46)-$C$47)*'P.1546 Propagation'!O10/$F$47,($E$47-LOG10($B$46))*'P.1546 Propagation'!O10/$G$47+(LOG10($B$46)-$D$47)*'P.1546 Propagation'!Y10/$G$47)+(IF($B$46&lt;600,($D$47-LOG10($B$46))*'P.1546 Propagation'!E112/$F$47+(LOG10($B$46)-$C$47)*'P.1546 Propagation'!O112/$F$47,($E$47-LOG10($B$46))*'P.1546 Propagation'!O112/$G$47+(LOG10($B$46)-$D$47)*'P.1546 Propagation'!Y112/$G$47)-IF($B$46&lt;600,($D$47-LOG10($B$46))*'P.1546 Propagation'!E10/$F$47+(LOG10($B$46)-$C$47)*'P.1546 Propagation'!O10/$F$47,($E$47-LOG10($B$46))*'P.1546 Propagation'!O10/$G$47+(LOG10($B$46)-$D$47)*'P.1546 Propagation'!Y10/$G$47))*(NORMSINV($B$49)/NORMSINV(10%))-NORMSINV($B$48)*$B$47-(30+2.15))+10*LOG10(4*PI())-145.8)</f>
        <v>26.0305999132797</v>
      </c>
      <c r="G53" s="148" t="n">
        <f aca="false">-((IF($B$46&lt;600,($D$47-LOG10($B$46))*'P.1546 Propagation'!F10/$F$47+(LOG10($B$46)-$C$47)*'P.1546 Propagation'!P10/$F$47,($E$47-LOG10($B$46))*'P.1546 Propagation'!P10/$G$47+(LOG10($B$46)-$D$47)*'P.1546 Propagation'!Z10/$G$47)+(IF($B$46&lt;600,($D$47-LOG10($B$46))*'P.1546 Propagation'!F112/$F$47+(LOG10($B$46)-$C$47)*'P.1546 Propagation'!P112/$F$47,($E$47-LOG10($B$46))*'P.1546 Propagation'!P112/$G$47+(LOG10($B$46)-$D$47)*'P.1546 Propagation'!Z112/$G$47)-IF($B$46&lt;600,($D$47-LOG10($B$46))*'P.1546 Propagation'!F10/$F$47+(LOG10($B$46)-$C$47)*'P.1546 Propagation'!P10/$F$47,($E$47-LOG10($B$46))*'P.1546 Propagation'!P10/$G$47+(LOG10($B$46)-$D$47)*'P.1546 Propagation'!Z10/$G$47))*(NORMSINV($B$49)/NORMSINV(10%))-NORMSINV($B$48)*$B$47-(30+2.15))+10*LOG10(4*PI())-145.8)</f>
        <v>26.0305999132797</v>
      </c>
      <c r="H53" s="148" t="n">
        <f aca="false">-((IF($B$46&lt;600,($D$47-LOG10($B$46))*'P.1546 Propagation'!G10/$F$47+(LOG10($B$46)-$C$47)*'P.1546 Propagation'!Q10/$F$47,($E$47-LOG10($B$46))*'P.1546 Propagation'!Q10/$G$47+(LOG10($B$46)-$D$47)*'P.1546 Propagation'!AA10/$G$47)+(IF($B$46&lt;600,($D$47-LOG10($B$46))*'P.1546 Propagation'!G112/$F$47+(LOG10($B$46)-$C$47)*'P.1546 Propagation'!Q112/$F$47,($E$47-LOG10($B$46))*'P.1546 Propagation'!Q112/$G$47+(LOG10($B$46)-$D$47)*'P.1546 Propagation'!AA112/$G$47)-IF($B$46&lt;600,($D$47-LOG10($B$46))*'P.1546 Propagation'!G10/$F$47+(LOG10($B$46)-$C$47)*'P.1546 Propagation'!Q10/$F$47,($E$47-LOG10($B$46))*'P.1546 Propagation'!Q10/$G$47+(LOG10($B$46)-$D$47)*'P.1546 Propagation'!AA10/$G$47))*(NORMSINV($B$49)/NORMSINV(10%))-NORMSINV($B$48)*$B$47-(30+2.15))+10*LOG10(4*PI())-145.8)</f>
        <v>26.0305999132797</v>
      </c>
      <c r="I53" s="148" t="n">
        <f aca="false">-((IF($B$46&lt;600,($D$47-LOG10($B$46))*'P.1546 Propagation'!H10/$F$47+(LOG10($B$46)-$C$47)*'P.1546 Propagation'!R10/$F$47,($E$47-LOG10($B$46))*'P.1546 Propagation'!R10/$G$47+(LOG10($B$46)-$D$47)*'P.1546 Propagation'!AB10/$G$47)+(IF($B$46&lt;600,($D$47-LOG10($B$46))*'P.1546 Propagation'!H112/$F$47+(LOG10($B$46)-$C$47)*'P.1546 Propagation'!R112/$F$47,($E$47-LOG10($B$46))*'P.1546 Propagation'!R112/$G$47+(LOG10($B$46)-$D$47)*'P.1546 Propagation'!AB112/$G$47)-IF($B$46&lt;600,($D$47-LOG10($B$46))*'P.1546 Propagation'!H10/$F$47+(LOG10($B$46)-$C$47)*'P.1546 Propagation'!R10/$F$47,($E$47-LOG10($B$46))*'P.1546 Propagation'!R10/$G$47+(LOG10($B$46)-$D$47)*'P.1546 Propagation'!AB10/$G$47))*(NORMSINV($B$49)/NORMSINV(10%))-NORMSINV($B$48)*$B$47-(30+2.15))+10*LOG10(4*PI())-145.8)</f>
        <v>26.0305999132797</v>
      </c>
      <c r="J53" s="197" t="n">
        <f aca="false">-((IF($B$46&lt;600,($D$47-LOG10($B$46))*'P.1546 Propagation'!I10/$F$47+(LOG10($B$46)-$C$47)*'P.1546 Propagation'!S10/$F$47,($E$47-LOG10($B$46))*'P.1546 Propagation'!S10/$G$47+(LOG10($B$46)-$D$47)*'P.1546 Propagation'!AC10/$G$47)+(IF($B$46&lt;600,($D$47-LOG10($B$46))*'P.1546 Propagation'!I112/$F$47+(LOG10($B$46)-$C$47)*'P.1546 Propagation'!S112/$F$47,($E$47-LOG10($B$46))*'P.1546 Propagation'!S112/$G$47+(LOG10($B$46)-$D$47)*'P.1546 Propagation'!AC112/$G$47)-IF($B$46&lt;600,($D$47-LOG10($B$46))*'P.1546 Propagation'!I10/$F$47+(LOG10($B$46)-$C$47)*'P.1546 Propagation'!S10/$F$47,($E$47-LOG10($B$46))*'P.1546 Propagation'!S10/$G$47+(LOG10($B$46)-$D$47)*'P.1546 Propagation'!AC10/$G$47))*(NORMSINV($B$49)/NORMSINV(10%))-NORMSINV($B$48)*$B$47-(30+2.15))+10*LOG10(4*PI())-145.8)</f>
        <v>26.0305999132797</v>
      </c>
    </row>
    <row r="54" customFormat="false" ht="12.75" hidden="false" customHeight="false" outlineLevel="0" collapsed="false">
      <c r="A54" s="194" t="n">
        <f aca="false">LOG10(B54)</f>
        <v>-1.52287874528034</v>
      </c>
      <c r="B54" s="195" t="n">
        <v>0.03</v>
      </c>
      <c r="C54" s="196" t="n">
        <f aca="false">-((IF($B$46&lt;600,($D$47-LOG10($B$46))*'P.1546 Propagation'!B11/$F$47+(LOG10($B$46)-$C$47)*'P.1546 Propagation'!L11/$F$47,($E$47-LOG10($B$46))*'P.1546 Propagation'!L11/$G$47+(LOG10($B$46)-$D$47)*'P.1546 Propagation'!V11/$G$47)+(IF($B$46&lt;600,($D$47-LOG10($B$46))*'P.1546 Propagation'!B113/$F$47+(LOG10($B$46)-$C$47)*'P.1546 Propagation'!L113/$F$47,($E$47-LOG10($B$46))*'P.1546 Propagation'!L113/$G$47+(LOG10($B$46)-$D$47)*'P.1546 Propagation'!V113/$G$47)-IF($B$46&lt;600,($D$47-LOG10($B$46))*'P.1546 Propagation'!B11/$F$47+(LOG10($B$46)-$C$47)*'P.1546 Propagation'!L11/$F$47,($E$47-LOG10($B$46))*'P.1546 Propagation'!L11/$G$47+(LOG10($B$46)-$D$47)*'P.1546 Propagation'!V11/$G$47))*(NORMSINV($B$49)/NORMSINV(10%))-NORMSINV($B$48)*$B$47-(30+2.15))+10*LOG10(4*PI())-145.8)</f>
        <v>29.5524250943933</v>
      </c>
      <c r="D54" s="148" t="n">
        <f aca="false">-((IF($B$46&lt;600,($D$47-LOG10($B$46))*'P.1546 Propagation'!C11/$F$47+(LOG10($B$46)-$C$47)*'P.1546 Propagation'!M11/$F$47,($E$47-LOG10($B$46))*'P.1546 Propagation'!M11/$G$47+(LOG10($B$46)-$D$47)*'P.1546 Propagation'!W11/$G$47)+(IF($B$46&lt;600,($D$47-LOG10($B$46))*'P.1546 Propagation'!C113/$F$47+(LOG10($B$46)-$C$47)*'P.1546 Propagation'!M113/$F$47,($E$47-LOG10($B$46))*'P.1546 Propagation'!M113/$G$47+(LOG10($B$46)-$D$47)*'P.1546 Propagation'!W113/$G$47)-IF($B$46&lt;600,($D$47-LOG10($B$46))*'P.1546 Propagation'!C11/$F$47+(LOG10($B$46)-$C$47)*'P.1546 Propagation'!M11/$F$47,($E$47-LOG10($B$46))*'P.1546 Propagation'!M11/$G$47+(LOG10($B$46)-$D$47)*'P.1546 Propagation'!W11/$G$47))*(NORMSINV($B$49)/NORMSINV(10%))-NORMSINV($B$48)*$B$47-(30+2.15))+10*LOG10(4*PI())-145.8)</f>
        <v>29.5524250943933</v>
      </c>
      <c r="E54" s="148" t="n">
        <f aca="false">-((IF($B$46&lt;600,($D$47-LOG10($B$46))*'P.1546 Propagation'!D11/$F$47+(LOG10($B$46)-$C$47)*'P.1546 Propagation'!N11/$F$47,($E$47-LOG10($B$46))*'P.1546 Propagation'!N11/$G$47+(LOG10($B$46)-$D$47)*'P.1546 Propagation'!X11/$G$47)+(IF($B$46&lt;600,($D$47-LOG10($B$46))*'P.1546 Propagation'!D113/$F$47+(LOG10($B$46)-$C$47)*'P.1546 Propagation'!N113/$F$47,($E$47-LOG10($B$46))*'P.1546 Propagation'!N113/$G$47+(LOG10($B$46)-$D$47)*'P.1546 Propagation'!X113/$G$47)-IF($B$46&lt;600,($D$47-LOG10($B$46))*'P.1546 Propagation'!D11/$F$47+(LOG10($B$46)-$C$47)*'P.1546 Propagation'!N11/$F$47,($E$47-LOG10($B$46))*'P.1546 Propagation'!N11/$G$47+(LOG10($B$46)-$D$47)*'P.1546 Propagation'!X11/$G$47))*(NORMSINV($B$49)/NORMSINV(10%))-NORMSINV($B$48)*$B$47-(30+2.15))+10*LOG10(4*PI())-145.8)</f>
        <v>29.5524250943933</v>
      </c>
      <c r="F54" s="148" t="n">
        <f aca="false">-((IF($B$46&lt;600,($D$47-LOG10($B$46))*'P.1546 Propagation'!E11/$F$47+(LOG10($B$46)-$C$47)*'P.1546 Propagation'!O11/$F$47,($E$47-LOG10($B$46))*'P.1546 Propagation'!O11/$G$47+(LOG10($B$46)-$D$47)*'P.1546 Propagation'!Y11/$G$47)+(IF($B$46&lt;600,($D$47-LOG10($B$46))*'P.1546 Propagation'!E113/$F$47+(LOG10($B$46)-$C$47)*'P.1546 Propagation'!O113/$F$47,($E$47-LOG10($B$46))*'P.1546 Propagation'!O113/$G$47+(LOG10($B$46)-$D$47)*'P.1546 Propagation'!Y113/$G$47)-IF($B$46&lt;600,($D$47-LOG10($B$46))*'P.1546 Propagation'!E11/$F$47+(LOG10($B$46)-$C$47)*'P.1546 Propagation'!O11/$F$47,($E$47-LOG10($B$46))*'P.1546 Propagation'!O11/$G$47+(LOG10($B$46)-$D$47)*'P.1546 Propagation'!Y11/$G$47))*(NORMSINV($B$49)/NORMSINV(10%))-NORMSINV($B$48)*$B$47-(30+2.15))+10*LOG10(4*PI())-145.8)</f>
        <v>29.5524250943933</v>
      </c>
      <c r="G54" s="148" t="n">
        <f aca="false">-((IF($B$46&lt;600,($D$47-LOG10($B$46))*'P.1546 Propagation'!F11/$F$47+(LOG10($B$46)-$C$47)*'P.1546 Propagation'!P11/$F$47,($E$47-LOG10($B$46))*'P.1546 Propagation'!P11/$G$47+(LOG10($B$46)-$D$47)*'P.1546 Propagation'!Z11/$G$47)+(IF($B$46&lt;600,($D$47-LOG10($B$46))*'P.1546 Propagation'!F113/$F$47+(LOG10($B$46)-$C$47)*'P.1546 Propagation'!P113/$F$47,($E$47-LOG10($B$46))*'P.1546 Propagation'!P113/$G$47+(LOG10($B$46)-$D$47)*'P.1546 Propagation'!Z113/$G$47)-IF($B$46&lt;600,($D$47-LOG10($B$46))*'P.1546 Propagation'!F11/$F$47+(LOG10($B$46)-$C$47)*'P.1546 Propagation'!P11/$F$47,($E$47-LOG10($B$46))*'P.1546 Propagation'!P11/$G$47+(LOG10($B$46)-$D$47)*'P.1546 Propagation'!Z11/$G$47))*(NORMSINV($B$49)/NORMSINV(10%))-NORMSINV($B$48)*$B$47-(30+2.15))+10*LOG10(4*PI())-145.8)</f>
        <v>29.5524250943933</v>
      </c>
      <c r="H54" s="148" t="n">
        <f aca="false">-((IF($B$46&lt;600,($D$47-LOG10($B$46))*'P.1546 Propagation'!G11/$F$47+(LOG10($B$46)-$C$47)*'P.1546 Propagation'!Q11/$F$47,($E$47-LOG10($B$46))*'P.1546 Propagation'!Q11/$G$47+(LOG10($B$46)-$D$47)*'P.1546 Propagation'!AA11/$G$47)+(IF($B$46&lt;600,($D$47-LOG10($B$46))*'P.1546 Propagation'!G113/$F$47+(LOG10($B$46)-$C$47)*'P.1546 Propagation'!Q113/$F$47,($E$47-LOG10($B$46))*'P.1546 Propagation'!Q113/$G$47+(LOG10($B$46)-$D$47)*'P.1546 Propagation'!AA113/$G$47)-IF($B$46&lt;600,($D$47-LOG10($B$46))*'P.1546 Propagation'!G11/$F$47+(LOG10($B$46)-$C$47)*'P.1546 Propagation'!Q11/$F$47,($E$47-LOG10($B$46))*'P.1546 Propagation'!Q11/$G$47+(LOG10($B$46)-$D$47)*'P.1546 Propagation'!AA11/$G$47))*(NORMSINV($B$49)/NORMSINV(10%))-NORMSINV($B$48)*$B$47-(30+2.15))+10*LOG10(4*PI())-145.8)</f>
        <v>29.5524250943933</v>
      </c>
      <c r="I54" s="148" t="n">
        <f aca="false">-((IF($B$46&lt;600,($D$47-LOG10($B$46))*'P.1546 Propagation'!H11/$F$47+(LOG10($B$46)-$C$47)*'P.1546 Propagation'!R11/$F$47,($E$47-LOG10($B$46))*'P.1546 Propagation'!R11/$G$47+(LOG10($B$46)-$D$47)*'P.1546 Propagation'!AB11/$G$47)+(IF($B$46&lt;600,($D$47-LOG10($B$46))*'P.1546 Propagation'!H113/$F$47+(LOG10($B$46)-$C$47)*'P.1546 Propagation'!R113/$F$47,($E$47-LOG10($B$46))*'P.1546 Propagation'!R113/$G$47+(LOG10($B$46)-$D$47)*'P.1546 Propagation'!AB113/$G$47)-IF($B$46&lt;600,($D$47-LOG10($B$46))*'P.1546 Propagation'!H11/$F$47+(LOG10($B$46)-$C$47)*'P.1546 Propagation'!R11/$F$47,($E$47-LOG10($B$46))*'P.1546 Propagation'!R11/$G$47+(LOG10($B$46)-$D$47)*'P.1546 Propagation'!AB11/$G$47))*(NORMSINV($B$49)/NORMSINV(10%))-NORMSINV($B$48)*$B$47-(30+2.15))+10*LOG10(4*PI())-145.8)</f>
        <v>29.5524250943933</v>
      </c>
      <c r="J54" s="197" t="n">
        <f aca="false">-((IF($B$46&lt;600,($D$47-LOG10($B$46))*'P.1546 Propagation'!I11/$F$47+(LOG10($B$46)-$C$47)*'P.1546 Propagation'!S11/$F$47,($E$47-LOG10($B$46))*'P.1546 Propagation'!S11/$G$47+(LOG10($B$46)-$D$47)*'P.1546 Propagation'!AC11/$G$47)+(IF($B$46&lt;600,($D$47-LOG10($B$46))*'P.1546 Propagation'!I113/$F$47+(LOG10($B$46)-$C$47)*'P.1546 Propagation'!S113/$F$47,($E$47-LOG10($B$46))*'P.1546 Propagation'!S113/$G$47+(LOG10($B$46)-$D$47)*'P.1546 Propagation'!AC113/$G$47)-IF($B$46&lt;600,($D$47-LOG10($B$46))*'P.1546 Propagation'!I11/$F$47+(LOG10($B$46)-$C$47)*'P.1546 Propagation'!S11/$F$47,($E$47-LOG10($B$46))*'P.1546 Propagation'!S11/$G$47+(LOG10($B$46)-$D$47)*'P.1546 Propagation'!AC11/$G$47))*(NORMSINV($B$49)/NORMSINV(10%))-NORMSINV($B$48)*$B$47-(30+2.15))+10*LOG10(4*PI())-145.8)</f>
        <v>29.5524250943933</v>
      </c>
    </row>
    <row r="55" customFormat="false" ht="12.75" hidden="false" customHeight="false" outlineLevel="0" collapsed="false">
      <c r="A55" s="194" t="n">
        <f aca="false">LOG10(B55)</f>
        <v>-1.39794000867204</v>
      </c>
      <c r="B55" s="195" t="n">
        <v>0.04</v>
      </c>
      <c r="C55" s="196" t="n">
        <f aca="false">-((IF($B$46&lt;600,($D$47-LOG10($B$46))*'P.1546 Propagation'!B12/$F$47+(LOG10($B$46)-$C$47)*'P.1546 Propagation'!L12/$F$47,($E$47-LOG10($B$46))*'P.1546 Propagation'!L12/$G$47+(LOG10($B$46)-$D$47)*'P.1546 Propagation'!V12/$G$47)+(IF($B$46&lt;600,($D$47-LOG10($B$46))*'P.1546 Propagation'!B114/$F$47+(LOG10($B$46)-$C$47)*'P.1546 Propagation'!L114/$F$47,($E$47-LOG10($B$46))*'P.1546 Propagation'!L114/$G$47+(LOG10($B$46)-$D$47)*'P.1546 Propagation'!V114/$G$47)-IF($B$46&lt;600,($D$47-LOG10($B$46))*'P.1546 Propagation'!B12/$F$47+(LOG10($B$46)-$C$47)*'P.1546 Propagation'!L12/$F$47,($E$47-LOG10($B$46))*'P.1546 Propagation'!L12/$G$47+(LOG10($B$46)-$D$47)*'P.1546 Propagation'!V12/$G$47))*(NORMSINV($B$49)/NORMSINV(10%))-NORMSINV($B$48)*$B$47-(30+2.15))+10*LOG10(4*PI())-145.8)</f>
        <v>32.0511998265593</v>
      </c>
      <c r="D55" s="148" t="n">
        <f aca="false">-((IF($B$46&lt;600,($D$47-LOG10($B$46))*'P.1546 Propagation'!C12/$F$47+(LOG10($B$46)-$C$47)*'P.1546 Propagation'!M12/$F$47,($E$47-LOG10($B$46))*'P.1546 Propagation'!M12/$G$47+(LOG10($B$46)-$D$47)*'P.1546 Propagation'!W12/$G$47)+(IF($B$46&lt;600,($D$47-LOG10($B$46))*'P.1546 Propagation'!C114/$F$47+(LOG10($B$46)-$C$47)*'P.1546 Propagation'!M114/$F$47,($E$47-LOG10($B$46))*'P.1546 Propagation'!M114/$G$47+(LOG10($B$46)-$D$47)*'P.1546 Propagation'!W114/$G$47)-IF($B$46&lt;600,($D$47-LOG10($B$46))*'P.1546 Propagation'!C12/$F$47+(LOG10($B$46)-$C$47)*'P.1546 Propagation'!M12/$F$47,($E$47-LOG10($B$46))*'P.1546 Propagation'!M12/$G$47+(LOG10($B$46)-$D$47)*'P.1546 Propagation'!W12/$G$47))*(NORMSINV($B$49)/NORMSINV(10%))-NORMSINV($B$48)*$B$47-(30+2.15))+10*LOG10(4*PI())-145.8)</f>
        <v>32.0511998265593</v>
      </c>
      <c r="E55" s="148" t="n">
        <f aca="false">-((IF($B$46&lt;600,($D$47-LOG10($B$46))*'P.1546 Propagation'!D12/$F$47+(LOG10($B$46)-$C$47)*'P.1546 Propagation'!N12/$F$47,($E$47-LOG10($B$46))*'P.1546 Propagation'!N12/$G$47+(LOG10($B$46)-$D$47)*'P.1546 Propagation'!X12/$G$47)+(IF($B$46&lt;600,($D$47-LOG10($B$46))*'P.1546 Propagation'!D114/$F$47+(LOG10($B$46)-$C$47)*'P.1546 Propagation'!N114/$F$47,($E$47-LOG10($B$46))*'P.1546 Propagation'!N114/$G$47+(LOG10($B$46)-$D$47)*'P.1546 Propagation'!X114/$G$47)-IF($B$46&lt;600,($D$47-LOG10($B$46))*'P.1546 Propagation'!D12/$F$47+(LOG10($B$46)-$C$47)*'P.1546 Propagation'!N12/$F$47,($E$47-LOG10($B$46))*'P.1546 Propagation'!N12/$G$47+(LOG10($B$46)-$D$47)*'P.1546 Propagation'!X12/$G$47))*(NORMSINV($B$49)/NORMSINV(10%))-NORMSINV($B$48)*$B$47-(30+2.15))+10*LOG10(4*PI())-145.8)</f>
        <v>32.0511998265593</v>
      </c>
      <c r="F55" s="148" t="n">
        <f aca="false">-((IF($B$46&lt;600,($D$47-LOG10($B$46))*'P.1546 Propagation'!E12/$F$47+(LOG10($B$46)-$C$47)*'P.1546 Propagation'!O12/$F$47,($E$47-LOG10($B$46))*'P.1546 Propagation'!O12/$G$47+(LOG10($B$46)-$D$47)*'P.1546 Propagation'!Y12/$G$47)+(IF($B$46&lt;600,($D$47-LOG10($B$46))*'P.1546 Propagation'!E114/$F$47+(LOG10($B$46)-$C$47)*'P.1546 Propagation'!O114/$F$47,($E$47-LOG10($B$46))*'P.1546 Propagation'!O114/$G$47+(LOG10($B$46)-$D$47)*'P.1546 Propagation'!Y114/$G$47)-IF($B$46&lt;600,($D$47-LOG10($B$46))*'P.1546 Propagation'!E12/$F$47+(LOG10($B$46)-$C$47)*'P.1546 Propagation'!O12/$F$47,($E$47-LOG10($B$46))*'P.1546 Propagation'!O12/$G$47+(LOG10($B$46)-$D$47)*'P.1546 Propagation'!Y12/$G$47))*(NORMSINV($B$49)/NORMSINV(10%))-NORMSINV($B$48)*$B$47-(30+2.15))+10*LOG10(4*PI())-145.8)</f>
        <v>32.0511998265593</v>
      </c>
      <c r="G55" s="148" t="n">
        <f aca="false">-((IF($B$46&lt;600,($D$47-LOG10($B$46))*'P.1546 Propagation'!F12/$F$47+(LOG10($B$46)-$C$47)*'P.1546 Propagation'!P12/$F$47,($E$47-LOG10($B$46))*'P.1546 Propagation'!P12/$G$47+(LOG10($B$46)-$D$47)*'P.1546 Propagation'!Z12/$G$47)+(IF($B$46&lt;600,($D$47-LOG10($B$46))*'P.1546 Propagation'!F114/$F$47+(LOG10($B$46)-$C$47)*'P.1546 Propagation'!P114/$F$47,($E$47-LOG10($B$46))*'P.1546 Propagation'!P114/$G$47+(LOG10($B$46)-$D$47)*'P.1546 Propagation'!Z114/$G$47)-IF($B$46&lt;600,($D$47-LOG10($B$46))*'P.1546 Propagation'!F12/$F$47+(LOG10($B$46)-$C$47)*'P.1546 Propagation'!P12/$F$47,($E$47-LOG10($B$46))*'P.1546 Propagation'!P12/$G$47+(LOG10($B$46)-$D$47)*'P.1546 Propagation'!Z12/$G$47))*(NORMSINV($B$49)/NORMSINV(10%))-NORMSINV($B$48)*$B$47-(30+2.15))+10*LOG10(4*PI())-145.8)</f>
        <v>32.0511998265593</v>
      </c>
      <c r="H55" s="148" t="n">
        <f aca="false">-((IF($B$46&lt;600,($D$47-LOG10($B$46))*'P.1546 Propagation'!G12/$F$47+(LOG10($B$46)-$C$47)*'P.1546 Propagation'!Q12/$F$47,($E$47-LOG10($B$46))*'P.1546 Propagation'!Q12/$G$47+(LOG10($B$46)-$D$47)*'P.1546 Propagation'!AA12/$G$47)+(IF($B$46&lt;600,($D$47-LOG10($B$46))*'P.1546 Propagation'!G114/$F$47+(LOG10($B$46)-$C$47)*'P.1546 Propagation'!Q114/$F$47,($E$47-LOG10($B$46))*'P.1546 Propagation'!Q114/$G$47+(LOG10($B$46)-$D$47)*'P.1546 Propagation'!AA114/$G$47)-IF($B$46&lt;600,($D$47-LOG10($B$46))*'P.1546 Propagation'!G12/$F$47+(LOG10($B$46)-$C$47)*'P.1546 Propagation'!Q12/$F$47,($E$47-LOG10($B$46))*'P.1546 Propagation'!Q12/$G$47+(LOG10($B$46)-$D$47)*'P.1546 Propagation'!AA12/$G$47))*(NORMSINV($B$49)/NORMSINV(10%))-NORMSINV($B$48)*$B$47-(30+2.15))+10*LOG10(4*PI())-145.8)</f>
        <v>32.0511998265593</v>
      </c>
      <c r="I55" s="148" t="n">
        <f aca="false">-((IF($B$46&lt;600,($D$47-LOG10($B$46))*'P.1546 Propagation'!H12/$F$47+(LOG10($B$46)-$C$47)*'P.1546 Propagation'!R12/$F$47,($E$47-LOG10($B$46))*'P.1546 Propagation'!R12/$G$47+(LOG10($B$46)-$D$47)*'P.1546 Propagation'!AB12/$G$47)+(IF($B$46&lt;600,($D$47-LOG10($B$46))*'P.1546 Propagation'!H114/$F$47+(LOG10($B$46)-$C$47)*'P.1546 Propagation'!R114/$F$47,($E$47-LOG10($B$46))*'P.1546 Propagation'!R114/$G$47+(LOG10($B$46)-$D$47)*'P.1546 Propagation'!AB114/$G$47)-IF($B$46&lt;600,($D$47-LOG10($B$46))*'P.1546 Propagation'!H12/$F$47+(LOG10($B$46)-$C$47)*'P.1546 Propagation'!R12/$F$47,($E$47-LOG10($B$46))*'P.1546 Propagation'!R12/$G$47+(LOG10($B$46)-$D$47)*'P.1546 Propagation'!AB12/$G$47))*(NORMSINV($B$49)/NORMSINV(10%))-NORMSINV($B$48)*$B$47-(30+2.15))+10*LOG10(4*PI())-145.8)</f>
        <v>32.0511998265593</v>
      </c>
      <c r="J55" s="197" t="n">
        <f aca="false">-((IF($B$46&lt;600,($D$47-LOG10($B$46))*'P.1546 Propagation'!I12/$F$47+(LOG10($B$46)-$C$47)*'P.1546 Propagation'!S12/$F$47,($E$47-LOG10($B$46))*'P.1546 Propagation'!S12/$G$47+(LOG10($B$46)-$D$47)*'P.1546 Propagation'!AC12/$G$47)+(IF($B$46&lt;600,($D$47-LOG10($B$46))*'P.1546 Propagation'!I114/$F$47+(LOG10($B$46)-$C$47)*'P.1546 Propagation'!S114/$F$47,($E$47-LOG10($B$46))*'P.1546 Propagation'!S114/$G$47+(LOG10($B$46)-$D$47)*'P.1546 Propagation'!AC114/$G$47)-IF($B$46&lt;600,($D$47-LOG10($B$46))*'P.1546 Propagation'!I12/$F$47+(LOG10($B$46)-$C$47)*'P.1546 Propagation'!S12/$F$47,($E$47-LOG10($B$46))*'P.1546 Propagation'!S12/$G$47+(LOG10($B$46)-$D$47)*'P.1546 Propagation'!AC12/$G$47))*(NORMSINV($B$49)/NORMSINV(10%))-NORMSINV($B$48)*$B$47-(30+2.15))+10*LOG10(4*PI())-145.8)</f>
        <v>32.0511998265593</v>
      </c>
    </row>
    <row r="56" customFormat="false" ht="12.75" hidden="false" customHeight="false" outlineLevel="0" collapsed="false">
      <c r="A56" s="194" t="n">
        <f aca="false">LOG10(B56)</f>
        <v>-1.30102999566398</v>
      </c>
      <c r="B56" s="195" t="n">
        <v>0.05</v>
      </c>
      <c r="C56" s="196" t="n">
        <f aca="false">-((IF($B$46&lt;600,($D$47-LOG10($B$46))*'P.1546 Propagation'!B13/$F$47+(LOG10($B$46)-$C$47)*'P.1546 Propagation'!L13/$F$47,($E$47-LOG10($B$46))*'P.1546 Propagation'!L13/$G$47+(LOG10($B$46)-$D$47)*'P.1546 Propagation'!V13/$G$47)+(IF($B$46&lt;600,($D$47-LOG10($B$46))*'P.1546 Propagation'!B115/$F$47+(LOG10($B$46)-$C$47)*'P.1546 Propagation'!L115/$F$47,($E$47-LOG10($B$46))*'P.1546 Propagation'!L115/$G$47+(LOG10($B$46)-$D$47)*'P.1546 Propagation'!V115/$G$47)-IF($B$46&lt;600,($D$47-LOG10($B$46))*'P.1546 Propagation'!B13/$F$47+(LOG10($B$46)-$C$47)*'P.1546 Propagation'!L13/$F$47,($E$47-LOG10($B$46))*'P.1546 Propagation'!L13/$G$47+(LOG10($B$46)-$D$47)*'P.1546 Propagation'!V13/$G$47))*(NORMSINV($B$49)/NORMSINV(10%))-NORMSINV($B$48)*$B$47-(30+2.15))+10*LOG10(4*PI())-145.8)</f>
        <v>33.9894000867204</v>
      </c>
      <c r="D56" s="148" t="n">
        <f aca="false">-((IF($B$46&lt;600,($D$47-LOG10($B$46))*'P.1546 Propagation'!C13/$F$47+(LOG10($B$46)-$C$47)*'P.1546 Propagation'!M13/$F$47,($E$47-LOG10($B$46))*'P.1546 Propagation'!M13/$G$47+(LOG10($B$46)-$D$47)*'P.1546 Propagation'!W13/$G$47)+(IF($B$46&lt;600,($D$47-LOG10($B$46))*'P.1546 Propagation'!C115/$F$47+(LOG10($B$46)-$C$47)*'P.1546 Propagation'!M115/$F$47,($E$47-LOG10($B$46))*'P.1546 Propagation'!M115/$G$47+(LOG10($B$46)-$D$47)*'P.1546 Propagation'!W115/$G$47)-IF($B$46&lt;600,($D$47-LOG10($B$46))*'P.1546 Propagation'!C13/$F$47+(LOG10($B$46)-$C$47)*'P.1546 Propagation'!M13/$F$47,($E$47-LOG10($B$46))*'P.1546 Propagation'!M13/$G$47+(LOG10($B$46)-$D$47)*'P.1546 Propagation'!W13/$G$47))*(NORMSINV($B$49)/NORMSINV(10%))-NORMSINV($B$48)*$B$47-(30+2.15))+10*LOG10(4*PI())-145.8)</f>
        <v>33.9894000867204</v>
      </c>
      <c r="E56" s="148" t="n">
        <f aca="false">-((IF($B$46&lt;600,($D$47-LOG10($B$46))*'P.1546 Propagation'!D13/$F$47+(LOG10($B$46)-$C$47)*'P.1546 Propagation'!N13/$F$47,($E$47-LOG10($B$46))*'P.1546 Propagation'!N13/$G$47+(LOG10($B$46)-$D$47)*'P.1546 Propagation'!X13/$G$47)+(IF($B$46&lt;600,($D$47-LOG10($B$46))*'P.1546 Propagation'!D115/$F$47+(LOG10($B$46)-$C$47)*'P.1546 Propagation'!N115/$F$47,($E$47-LOG10($B$46))*'P.1546 Propagation'!N115/$G$47+(LOG10($B$46)-$D$47)*'P.1546 Propagation'!X115/$G$47)-IF($B$46&lt;600,($D$47-LOG10($B$46))*'P.1546 Propagation'!D13/$F$47+(LOG10($B$46)-$C$47)*'P.1546 Propagation'!N13/$F$47,($E$47-LOG10($B$46))*'P.1546 Propagation'!N13/$G$47+(LOG10($B$46)-$D$47)*'P.1546 Propagation'!X13/$G$47))*(NORMSINV($B$49)/NORMSINV(10%))-NORMSINV($B$48)*$B$47-(30+2.15))+10*LOG10(4*PI())-145.8)</f>
        <v>33.9894000867204</v>
      </c>
      <c r="F56" s="148" t="n">
        <f aca="false">-((IF($B$46&lt;600,($D$47-LOG10($B$46))*'P.1546 Propagation'!E13/$F$47+(LOG10($B$46)-$C$47)*'P.1546 Propagation'!O13/$F$47,($E$47-LOG10($B$46))*'P.1546 Propagation'!O13/$G$47+(LOG10($B$46)-$D$47)*'P.1546 Propagation'!Y13/$G$47)+(IF($B$46&lt;600,($D$47-LOG10($B$46))*'P.1546 Propagation'!E115/$F$47+(LOG10($B$46)-$C$47)*'P.1546 Propagation'!O115/$F$47,($E$47-LOG10($B$46))*'P.1546 Propagation'!O115/$G$47+(LOG10($B$46)-$D$47)*'P.1546 Propagation'!Y115/$G$47)-IF($B$46&lt;600,($D$47-LOG10($B$46))*'P.1546 Propagation'!E13/$F$47+(LOG10($B$46)-$C$47)*'P.1546 Propagation'!O13/$F$47,($E$47-LOG10($B$46))*'P.1546 Propagation'!O13/$G$47+(LOG10($B$46)-$D$47)*'P.1546 Propagation'!Y13/$G$47))*(NORMSINV($B$49)/NORMSINV(10%))-NORMSINV($B$48)*$B$47-(30+2.15))+10*LOG10(4*PI())-145.8)</f>
        <v>33.9894000867204</v>
      </c>
      <c r="G56" s="148" t="n">
        <f aca="false">-((IF($B$46&lt;600,($D$47-LOG10($B$46))*'P.1546 Propagation'!F13/$F$47+(LOG10($B$46)-$C$47)*'P.1546 Propagation'!P13/$F$47,($E$47-LOG10($B$46))*'P.1546 Propagation'!P13/$G$47+(LOG10($B$46)-$D$47)*'P.1546 Propagation'!Z13/$G$47)+(IF($B$46&lt;600,($D$47-LOG10($B$46))*'P.1546 Propagation'!F115/$F$47+(LOG10($B$46)-$C$47)*'P.1546 Propagation'!P115/$F$47,($E$47-LOG10($B$46))*'P.1546 Propagation'!P115/$G$47+(LOG10($B$46)-$D$47)*'P.1546 Propagation'!Z115/$G$47)-IF($B$46&lt;600,($D$47-LOG10($B$46))*'P.1546 Propagation'!F13/$F$47+(LOG10($B$46)-$C$47)*'P.1546 Propagation'!P13/$F$47,($E$47-LOG10($B$46))*'P.1546 Propagation'!P13/$G$47+(LOG10($B$46)-$D$47)*'P.1546 Propagation'!Z13/$G$47))*(NORMSINV($B$49)/NORMSINV(10%))-NORMSINV($B$48)*$B$47-(30+2.15))+10*LOG10(4*PI())-145.8)</f>
        <v>33.9894000867204</v>
      </c>
      <c r="H56" s="148" t="n">
        <f aca="false">-((IF($B$46&lt;600,($D$47-LOG10($B$46))*'P.1546 Propagation'!G13/$F$47+(LOG10($B$46)-$C$47)*'P.1546 Propagation'!Q13/$F$47,($E$47-LOG10($B$46))*'P.1546 Propagation'!Q13/$G$47+(LOG10($B$46)-$D$47)*'P.1546 Propagation'!AA13/$G$47)+(IF($B$46&lt;600,($D$47-LOG10($B$46))*'P.1546 Propagation'!G115/$F$47+(LOG10($B$46)-$C$47)*'P.1546 Propagation'!Q115/$F$47,($E$47-LOG10($B$46))*'P.1546 Propagation'!Q115/$G$47+(LOG10($B$46)-$D$47)*'P.1546 Propagation'!AA115/$G$47)-IF($B$46&lt;600,($D$47-LOG10($B$46))*'P.1546 Propagation'!G13/$F$47+(LOG10($B$46)-$C$47)*'P.1546 Propagation'!Q13/$F$47,($E$47-LOG10($B$46))*'P.1546 Propagation'!Q13/$G$47+(LOG10($B$46)-$D$47)*'P.1546 Propagation'!AA13/$G$47))*(NORMSINV($B$49)/NORMSINV(10%))-NORMSINV($B$48)*$B$47-(30+2.15))+10*LOG10(4*PI())-145.8)</f>
        <v>33.9894000867204</v>
      </c>
      <c r="I56" s="148" t="n">
        <f aca="false">-((IF($B$46&lt;600,($D$47-LOG10($B$46))*'P.1546 Propagation'!H13/$F$47+(LOG10($B$46)-$C$47)*'P.1546 Propagation'!R13/$F$47,($E$47-LOG10($B$46))*'P.1546 Propagation'!R13/$G$47+(LOG10($B$46)-$D$47)*'P.1546 Propagation'!AB13/$G$47)+(IF($B$46&lt;600,($D$47-LOG10($B$46))*'P.1546 Propagation'!H115/$F$47+(LOG10($B$46)-$C$47)*'P.1546 Propagation'!R115/$F$47,($E$47-LOG10($B$46))*'P.1546 Propagation'!R115/$G$47+(LOG10($B$46)-$D$47)*'P.1546 Propagation'!AB115/$G$47)-IF($B$46&lt;600,($D$47-LOG10($B$46))*'P.1546 Propagation'!H13/$F$47+(LOG10($B$46)-$C$47)*'P.1546 Propagation'!R13/$F$47,($E$47-LOG10($B$46))*'P.1546 Propagation'!R13/$G$47+(LOG10($B$46)-$D$47)*'P.1546 Propagation'!AB13/$G$47))*(NORMSINV($B$49)/NORMSINV(10%))-NORMSINV($B$48)*$B$47-(30+2.15))+10*LOG10(4*PI())-145.8)</f>
        <v>33.9894000867204</v>
      </c>
      <c r="J56" s="197" t="n">
        <f aca="false">-((IF($B$46&lt;600,($D$47-LOG10($B$46))*'P.1546 Propagation'!I13/$F$47+(LOG10($B$46)-$C$47)*'P.1546 Propagation'!S13/$F$47,($E$47-LOG10($B$46))*'P.1546 Propagation'!S13/$G$47+(LOG10($B$46)-$D$47)*'P.1546 Propagation'!AC13/$G$47)+(IF($B$46&lt;600,($D$47-LOG10($B$46))*'P.1546 Propagation'!I115/$F$47+(LOG10($B$46)-$C$47)*'P.1546 Propagation'!S115/$F$47,($E$47-LOG10($B$46))*'P.1546 Propagation'!S115/$G$47+(LOG10($B$46)-$D$47)*'P.1546 Propagation'!AC115/$G$47)-IF($B$46&lt;600,($D$47-LOG10($B$46))*'P.1546 Propagation'!I13/$F$47+(LOG10($B$46)-$C$47)*'P.1546 Propagation'!S13/$F$47,($E$47-LOG10($B$46))*'P.1546 Propagation'!S13/$G$47+(LOG10($B$46)-$D$47)*'P.1546 Propagation'!AC13/$G$47))*(NORMSINV($B$49)/NORMSINV(10%))-NORMSINV($B$48)*$B$47-(30+2.15))+10*LOG10(4*PI())-145.8)</f>
        <v>33.9894000867204</v>
      </c>
    </row>
    <row r="57" customFormat="false" ht="12.75" hidden="false" customHeight="false" outlineLevel="0" collapsed="false">
      <c r="A57" s="194" t="n">
        <f aca="false">LOG10(B57)</f>
        <v>-1.22184874961636</v>
      </c>
      <c r="B57" s="195" t="n">
        <v>0.06</v>
      </c>
      <c r="C57" s="196" t="n">
        <f aca="false">-((IF($B$46&lt;600,($D$47-LOG10($B$46))*'P.1546 Propagation'!B14/$F$47+(LOG10($B$46)-$C$47)*'P.1546 Propagation'!L14/$F$47,($E$47-LOG10($B$46))*'P.1546 Propagation'!L14/$G$47+(LOG10($B$46)-$D$47)*'P.1546 Propagation'!V14/$G$47)+(IF($B$46&lt;600,($D$47-LOG10($B$46))*'P.1546 Propagation'!B116/$F$47+(LOG10($B$46)-$C$47)*'P.1546 Propagation'!L116/$F$47,($E$47-LOG10($B$46))*'P.1546 Propagation'!L116/$G$47+(LOG10($B$46)-$D$47)*'P.1546 Propagation'!V116/$G$47)-IF($B$46&lt;600,($D$47-LOG10($B$46))*'P.1546 Propagation'!B14/$F$47+(LOG10($B$46)-$C$47)*'P.1546 Propagation'!L14/$F$47,($E$47-LOG10($B$46))*'P.1546 Propagation'!L14/$G$47+(LOG10($B$46)-$D$47)*'P.1546 Propagation'!V14/$G$47))*(NORMSINV($B$49)/NORMSINV(10%))-NORMSINV($B$48)*$B$47-(30+2.15))+10*LOG10(4*PI())-145.8)</f>
        <v>35.5730250076729</v>
      </c>
      <c r="D57" s="148" t="n">
        <f aca="false">-((IF($B$46&lt;600,($D$47-LOG10($B$46))*'P.1546 Propagation'!C14/$F$47+(LOG10($B$46)-$C$47)*'P.1546 Propagation'!M14/$F$47,($E$47-LOG10($B$46))*'P.1546 Propagation'!M14/$G$47+(LOG10($B$46)-$D$47)*'P.1546 Propagation'!W14/$G$47)+(IF($B$46&lt;600,($D$47-LOG10($B$46))*'P.1546 Propagation'!C116/$F$47+(LOG10($B$46)-$C$47)*'P.1546 Propagation'!M116/$F$47,($E$47-LOG10($B$46))*'P.1546 Propagation'!M116/$G$47+(LOG10($B$46)-$D$47)*'P.1546 Propagation'!W116/$G$47)-IF($B$46&lt;600,($D$47-LOG10($B$46))*'P.1546 Propagation'!C14/$F$47+(LOG10($B$46)-$C$47)*'P.1546 Propagation'!M14/$F$47,($E$47-LOG10($B$46))*'P.1546 Propagation'!M14/$G$47+(LOG10($B$46)-$D$47)*'P.1546 Propagation'!W14/$G$47))*(NORMSINV($B$49)/NORMSINV(10%))-NORMSINV($B$48)*$B$47-(30+2.15))+10*LOG10(4*PI())-145.8)</f>
        <v>35.5730250076729</v>
      </c>
      <c r="E57" s="148" t="n">
        <f aca="false">-((IF($B$46&lt;600,($D$47-LOG10($B$46))*'P.1546 Propagation'!D14/$F$47+(LOG10($B$46)-$C$47)*'P.1546 Propagation'!N14/$F$47,($E$47-LOG10($B$46))*'P.1546 Propagation'!N14/$G$47+(LOG10($B$46)-$D$47)*'P.1546 Propagation'!X14/$G$47)+(IF($B$46&lt;600,($D$47-LOG10($B$46))*'P.1546 Propagation'!D116/$F$47+(LOG10($B$46)-$C$47)*'P.1546 Propagation'!N116/$F$47,($E$47-LOG10($B$46))*'P.1546 Propagation'!N116/$G$47+(LOG10($B$46)-$D$47)*'P.1546 Propagation'!X116/$G$47)-IF($B$46&lt;600,($D$47-LOG10($B$46))*'P.1546 Propagation'!D14/$F$47+(LOG10($B$46)-$C$47)*'P.1546 Propagation'!N14/$F$47,($E$47-LOG10($B$46))*'P.1546 Propagation'!N14/$G$47+(LOG10($B$46)-$D$47)*'P.1546 Propagation'!X14/$G$47))*(NORMSINV($B$49)/NORMSINV(10%))-NORMSINV($B$48)*$B$47-(30+2.15))+10*LOG10(4*PI())-145.8)</f>
        <v>35.5730250076729</v>
      </c>
      <c r="F57" s="148" t="n">
        <f aca="false">-((IF($B$46&lt;600,($D$47-LOG10($B$46))*'P.1546 Propagation'!E14/$F$47+(LOG10($B$46)-$C$47)*'P.1546 Propagation'!O14/$F$47,($E$47-LOG10($B$46))*'P.1546 Propagation'!O14/$G$47+(LOG10($B$46)-$D$47)*'P.1546 Propagation'!Y14/$G$47)+(IF($B$46&lt;600,($D$47-LOG10($B$46))*'P.1546 Propagation'!E116/$F$47+(LOG10($B$46)-$C$47)*'P.1546 Propagation'!O116/$F$47,($E$47-LOG10($B$46))*'P.1546 Propagation'!O116/$G$47+(LOG10($B$46)-$D$47)*'P.1546 Propagation'!Y116/$G$47)-IF($B$46&lt;600,($D$47-LOG10($B$46))*'P.1546 Propagation'!E14/$F$47+(LOG10($B$46)-$C$47)*'P.1546 Propagation'!O14/$F$47,($E$47-LOG10($B$46))*'P.1546 Propagation'!O14/$G$47+(LOG10($B$46)-$D$47)*'P.1546 Propagation'!Y14/$G$47))*(NORMSINV($B$49)/NORMSINV(10%))-NORMSINV($B$48)*$B$47-(30+2.15))+10*LOG10(4*PI())-145.8)</f>
        <v>35.5730250076729</v>
      </c>
      <c r="G57" s="148" t="n">
        <f aca="false">-((IF($B$46&lt;600,($D$47-LOG10($B$46))*'P.1546 Propagation'!F14/$F$47+(LOG10($B$46)-$C$47)*'P.1546 Propagation'!P14/$F$47,($E$47-LOG10($B$46))*'P.1546 Propagation'!P14/$G$47+(LOG10($B$46)-$D$47)*'P.1546 Propagation'!Z14/$G$47)+(IF($B$46&lt;600,($D$47-LOG10($B$46))*'P.1546 Propagation'!F116/$F$47+(LOG10($B$46)-$C$47)*'P.1546 Propagation'!P116/$F$47,($E$47-LOG10($B$46))*'P.1546 Propagation'!P116/$G$47+(LOG10($B$46)-$D$47)*'P.1546 Propagation'!Z116/$G$47)-IF($B$46&lt;600,($D$47-LOG10($B$46))*'P.1546 Propagation'!F14/$F$47+(LOG10($B$46)-$C$47)*'P.1546 Propagation'!P14/$F$47,($E$47-LOG10($B$46))*'P.1546 Propagation'!P14/$G$47+(LOG10($B$46)-$D$47)*'P.1546 Propagation'!Z14/$G$47))*(NORMSINV($B$49)/NORMSINV(10%))-NORMSINV($B$48)*$B$47-(30+2.15))+10*LOG10(4*PI())-145.8)</f>
        <v>35.5730250076729</v>
      </c>
      <c r="H57" s="148" t="n">
        <f aca="false">-((IF($B$46&lt;600,($D$47-LOG10($B$46))*'P.1546 Propagation'!G14/$F$47+(LOG10($B$46)-$C$47)*'P.1546 Propagation'!Q14/$F$47,($E$47-LOG10($B$46))*'P.1546 Propagation'!Q14/$G$47+(LOG10($B$46)-$D$47)*'P.1546 Propagation'!AA14/$G$47)+(IF($B$46&lt;600,($D$47-LOG10($B$46))*'P.1546 Propagation'!G116/$F$47+(LOG10($B$46)-$C$47)*'P.1546 Propagation'!Q116/$F$47,($E$47-LOG10($B$46))*'P.1546 Propagation'!Q116/$G$47+(LOG10($B$46)-$D$47)*'P.1546 Propagation'!AA116/$G$47)-IF($B$46&lt;600,($D$47-LOG10($B$46))*'P.1546 Propagation'!G14/$F$47+(LOG10($B$46)-$C$47)*'P.1546 Propagation'!Q14/$F$47,($E$47-LOG10($B$46))*'P.1546 Propagation'!Q14/$G$47+(LOG10($B$46)-$D$47)*'P.1546 Propagation'!AA14/$G$47))*(NORMSINV($B$49)/NORMSINV(10%))-NORMSINV($B$48)*$B$47-(30+2.15))+10*LOG10(4*PI())-145.8)</f>
        <v>35.5730250076729</v>
      </c>
      <c r="I57" s="148" t="n">
        <f aca="false">-((IF($B$46&lt;600,($D$47-LOG10($B$46))*'P.1546 Propagation'!H14/$F$47+(LOG10($B$46)-$C$47)*'P.1546 Propagation'!R14/$F$47,($E$47-LOG10($B$46))*'P.1546 Propagation'!R14/$G$47+(LOG10($B$46)-$D$47)*'P.1546 Propagation'!AB14/$G$47)+(IF($B$46&lt;600,($D$47-LOG10($B$46))*'P.1546 Propagation'!H116/$F$47+(LOG10($B$46)-$C$47)*'P.1546 Propagation'!R116/$F$47,($E$47-LOG10($B$46))*'P.1546 Propagation'!R116/$G$47+(LOG10($B$46)-$D$47)*'P.1546 Propagation'!AB116/$G$47)-IF($B$46&lt;600,($D$47-LOG10($B$46))*'P.1546 Propagation'!H14/$F$47+(LOG10($B$46)-$C$47)*'P.1546 Propagation'!R14/$F$47,($E$47-LOG10($B$46))*'P.1546 Propagation'!R14/$G$47+(LOG10($B$46)-$D$47)*'P.1546 Propagation'!AB14/$G$47))*(NORMSINV($B$49)/NORMSINV(10%))-NORMSINV($B$48)*$B$47-(30+2.15))+10*LOG10(4*PI())-145.8)</f>
        <v>35.5730250076729</v>
      </c>
      <c r="J57" s="197" t="n">
        <f aca="false">-((IF($B$46&lt;600,($D$47-LOG10($B$46))*'P.1546 Propagation'!I14/$F$47+(LOG10($B$46)-$C$47)*'P.1546 Propagation'!S14/$F$47,($E$47-LOG10($B$46))*'P.1546 Propagation'!S14/$G$47+(LOG10($B$46)-$D$47)*'P.1546 Propagation'!AC14/$G$47)+(IF($B$46&lt;600,($D$47-LOG10($B$46))*'P.1546 Propagation'!I116/$F$47+(LOG10($B$46)-$C$47)*'P.1546 Propagation'!S116/$F$47,($E$47-LOG10($B$46))*'P.1546 Propagation'!S116/$G$47+(LOG10($B$46)-$D$47)*'P.1546 Propagation'!AC116/$G$47)-IF($B$46&lt;600,($D$47-LOG10($B$46))*'P.1546 Propagation'!I14/$F$47+(LOG10($B$46)-$C$47)*'P.1546 Propagation'!S14/$F$47,($E$47-LOG10($B$46))*'P.1546 Propagation'!S14/$G$47+(LOG10($B$46)-$D$47)*'P.1546 Propagation'!AC14/$G$47))*(NORMSINV($B$49)/NORMSINV(10%))-NORMSINV($B$48)*$B$47-(30+2.15))+10*LOG10(4*PI())-145.8)</f>
        <v>35.5730250076729</v>
      </c>
    </row>
    <row r="58" customFormat="false" ht="12.75" hidden="false" customHeight="false" outlineLevel="0" collapsed="false">
      <c r="A58" s="194" t="n">
        <f aca="false">LOG10(B58)</f>
        <v>-1.15490195998574</v>
      </c>
      <c r="B58" s="198" t="n">
        <v>0.07</v>
      </c>
      <c r="C58" s="196" t="n">
        <f aca="false">-((IF($B$46&lt;600,($D$47-LOG10($B$46))*'P.1546 Propagation'!B15/$F$47+(LOG10($B$46)-$C$47)*'P.1546 Propagation'!L15/$F$47,($E$47-LOG10($B$46))*'P.1546 Propagation'!L15/$G$47+(LOG10($B$46)-$D$47)*'P.1546 Propagation'!V15/$G$47)+(IF($B$46&lt;600,($D$47-LOG10($B$46))*'P.1546 Propagation'!B117/$F$47+(LOG10($B$46)-$C$47)*'P.1546 Propagation'!L117/$F$47,($E$47-LOG10($B$46))*'P.1546 Propagation'!L117/$G$47+(LOG10($B$46)-$D$47)*'P.1546 Propagation'!V117/$G$47)-IF($B$46&lt;600,($D$47-LOG10($B$46))*'P.1546 Propagation'!B15/$F$47+(LOG10($B$46)-$C$47)*'P.1546 Propagation'!L15/$F$47,($E$47-LOG10($B$46))*'P.1546 Propagation'!L15/$G$47+(LOG10($B$46)-$D$47)*'P.1546 Propagation'!V15/$G$47))*(NORMSINV($B$49)/NORMSINV(10%))-NORMSINV($B$48)*$B$47-(30+2.15))+10*LOG10(4*PI())-145.8)</f>
        <v>36.9119608002851</v>
      </c>
      <c r="D58" s="148" t="n">
        <f aca="false">-((IF($B$46&lt;600,($D$47-LOG10($B$46))*'P.1546 Propagation'!C15/$F$47+(LOG10($B$46)-$C$47)*'P.1546 Propagation'!M15/$F$47,($E$47-LOG10($B$46))*'P.1546 Propagation'!M15/$G$47+(LOG10($B$46)-$D$47)*'P.1546 Propagation'!W15/$G$47)+(IF($B$46&lt;600,($D$47-LOG10($B$46))*'P.1546 Propagation'!C117/$F$47+(LOG10($B$46)-$C$47)*'P.1546 Propagation'!M117/$F$47,($E$47-LOG10($B$46))*'P.1546 Propagation'!M117/$G$47+(LOG10($B$46)-$D$47)*'P.1546 Propagation'!W117/$G$47)-IF($B$46&lt;600,($D$47-LOG10($B$46))*'P.1546 Propagation'!C15/$F$47+(LOG10($B$46)-$C$47)*'P.1546 Propagation'!M15/$F$47,($E$47-LOG10($B$46))*'P.1546 Propagation'!M15/$G$47+(LOG10($B$46)-$D$47)*'P.1546 Propagation'!W15/$G$47))*(NORMSINV($B$49)/NORMSINV(10%))-NORMSINV($B$48)*$B$47-(30+2.15))+10*LOG10(4*PI())-145.8)</f>
        <v>36.9119608002851</v>
      </c>
      <c r="E58" s="148" t="n">
        <f aca="false">-((IF($B$46&lt;600,($D$47-LOG10($B$46))*'P.1546 Propagation'!D15/$F$47+(LOG10($B$46)-$C$47)*'P.1546 Propagation'!N15/$F$47,($E$47-LOG10($B$46))*'P.1546 Propagation'!N15/$G$47+(LOG10($B$46)-$D$47)*'P.1546 Propagation'!X15/$G$47)+(IF($B$46&lt;600,($D$47-LOG10($B$46))*'P.1546 Propagation'!D117/$F$47+(LOG10($B$46)-$C$47)*'P.1546 Propagation'!N117/$F$47,($E$47-LOG10($B$46))*'P.1546 Propagation'!N117/$G$47+(LOG10($B$46)-$D$47)*'P.1546 Propagation'!X117/$G$47)-IF($B$46&lt;600,($D$47-LOG10($B$46))*'P.1546 Propagation'!D15/$F$47+(LOG10($B$46)-$C$47)*'P.1546 Propagation'!N15/$F$47,($E$47-LOG10($B$46))*'P.1546 Propagation'!N15/$G$47+(LOG10($B$46)-$D$47)*'P.1546 Propagation'!X15/$G$47))*(NORMSINV($B$49)/NORMSINV(10%))-NORMSINV($B$48)*$B$47-(30+2.15))+10*LOG10(4*PI())-145.8)</f>
        <v>36.9119608002851</v>
      </c>
      <c r="F58" s="148" t="n">
        <f aca="false">-((IF($B$46&lt;600,($D$47-LOG10($B$46))*'P.1546 Propagation'!E15/$F$47+(LOG10($B$46)-$C$47)*'P.1546 Propagation'!O15/$F$47,($E$47-LOG10($B$46))*'P.1546 Propagation'!O15/$G$47+(LOG10($B$46)-$D$47)*'P.1546 Propagation'!Y15/$G$47)+(IF($B$46&lt;600,($D$47-LOG10($B$46))*'P.1546 Propagation'!E117/$F$47+(LOG10($B$46)-$C$47)*'P.1546 Propagation'!O117/$F$47,($E$47-LOG10($B$46))*'P.1546 Propagation'!O117/$G$47+(LOG10($B$46)-$D$47)*'P.1546 Propagation'!Y117/$G$47)-IF($B$46&lt;600,($D$47-LOG10($B$46))*'P.1546 Propagation'!E15/$F$47+(LOG10($B$46)-$C$47)*'P.1546 Propagation'!O15/$F$47,($E$47-LOG10($B$46))*'P.1546 Propagation'!O15/$G$47+(LOG10($B$46)-$D$47)*'P.1546 Propagation'!Y15/$G$47))*(NORMSINV($B$49)/NORMSINV(10%))-NORMSINV($B$48)*$B$47-(30+2.15))+10*LOG10(4*PI())-145.8)</f>
        <v>36.9119608002851</v>
      </c>
      <c r="G58" s="148" t="n">
        <f aca="false">-((IF($B$46&lt;600,($D$47-LOG10($B$46))*'P.1546 Propagation'!F15/$F$47+(LOG10($B$46)-$C$47)*'P.1546 Propagation'!P15/$F$47,($E$47-LOG10($B$46))*'P.1546 Propagation'!P15/$G$47+(LOG10($B$46)-$D$47)*'P.1546 Propagation'!Z15/$G$47)+(IF($B$46&lt;600,($D$47-LOG10($B$46))*'P.1546 Propagation'!F117/$F$47+(LOG10($B$46)-$C$47)*'P.1546 Propagation'!P117/$F$47,($E$47-LOG10($B$46))*'P.1546 Propagation'!P117/$G$47+(LOG10($B$46)-$D$47)*'P.1546 Propagation'!Z117/$G$47)-IF($B$46&lt;600,($D$47-LOG10($B$46))*'P.1546 Propagation'!F15/$F$47+(LOG10($B$46)-$C$47)*'P.1546 Propagation'!P15/$F$47,($E$47-LOG10($B$46))*'P.1546 Propagation'!P15/$G$47+(LOG10($B$46)-$D$47)*'P.1546 Propagation'!Z15/$G$47))*(NORMSINV($B$49)/NORMSINV(10%))-NORMSINV($B$48)*$B$47-(30+2.15))+10*LOG10(4*PI())-145.8)</f>
        <v>36.9119608002851</v>
      </c>
      <c r="H58" s="148" t="n">
        <f aca="false">-((IF($B$46&lt;600,($D$47-LOG10($B$46))*'P.1546 Propagation'!G15/$F$47+(LOG10($B$46)-$C$47)*'P.1546 Propagation'!Q15/$F$47,($E$47-LOG10($B$46))*'P.1546 Propagation'!Q15/$G$47+(LOG10($B$46)-$D$47)*'P.1546 Propagation'!AA15/$G$47)+(IF($B$46&lt;600,($D$47-LOG10($B$46))*'P.1546 Propagation'!G117/$F$47+(LOG10($B$46)-$C$47)*'P.1546 Propagation'!Q117/$F$47,($E$47-LOG10($B$46))*'P.1546 Propagation'!Q117/$G$47+(LOG10($B$46)-$D$47)*'P.1546 Propagation'!AA117/$G$47)-IF($B$46&lt;600,($D$47-LOG10($B$46))*'P.1546 Propagation'!G15/$F$47+(LOG10($B$46)-$C$47)*'P.1546 Propagation'!Q15/$F$47,($E$47-LOG10($B$46))*'P.1546 Propagation'!Q15/$G$47+(LOG10($B$46)-$D$47)*'P.1546 Propagation'!AA15/$G$47))*(NORMSINV($B$49)/NORMSINV(10%))-NORMSINV($B$48)*$B$47-(30+2.15))+10*LOG10(4*PI())-145.8)</f>
        <v>36.9119608002851</v>
      </c>
      <c r="I58" s="148" t="n">
        <f aca="false">-((IF($B$46&lt;600,($D$47-LOG10($B$46))*'P.1546 Propagation'!H15/$F$47+(LOG10($B$46)-$C$47)*'P.1546 Propagation'!R15/$F$47,($E$47-LOG10($B$46))*'P.1546 Propagation'!R15/$G$47+(LOG10($B$46)-$D$47)*'P.1546 Propagation'!AB15/$G$47)+(IF($B$46&lt;600,($D$47-LOG10($B$46))*'P.1546 Propagation'!H117/$F$47+(LOG10($B$46)-$C$47)*'P.1546 Propagation'!R117/$F$47,($E$47-LOG10($B$46))*'P.1546 Propagation'!R117/$G$47+(LOG10($B$46)-$D$47)*'P.1546 Propagation'!AB117/$G$47)-IF($B$46&lt;600,($D$47-LOG10($B$46))*'P.1546 Propagation'!H15/$F$47+(LOG10($B$46)-$C$47)*'P.1546 Propagation'!R15/$F$47,($E$47-LOG10($B$46))*'P.1546 Propagation'!R15/$G$47+(LOG10($B$46)-$D$47)*'P.1546 Propagation'!AB15/$G$47))*(NORMSINV($B$49)/NORMSINV(10%))-NORMSINV($B$48)*$B$47-(30+2.15))+10*LOG10(4*PI())-145.8)</f>
        <v>36.9119608002851</v>
      </c>
      <c r="J58" s="197" t="n">
        <f aca="false">-((IF($B$46&lt;600,($D$47-LOG10($B$46))*'P.1546 Propagation'!I15/$F$47+(LOG10($B$46)-$C$47)*'P.1546 Propagation'!S15/$F$47,($E$47-LOG10($B$46))*'P.1546 Propagation'!S15/$G$47+(LOG10($B$46)-$D$47)*'P.1546 Propagation'!AC15/$G$47)+(IF($B$46&lt;600,($D$47-LOG10($B$46))*'P.1546 Propagation'!I117/$F$47+(LOG10($B$46)-$C$47)*'P.1546 Propagation'!S117/$F$47,($E$47-LOG10($B$46))*'P.1546 Propagation'!S117/$G$47+(LOG10($B$46)-$D$47)*'P.1546 Propagation'!AC117/$G$47)-IF($B$46&lt;600,($D$47-LOG10($B$46))*'P.1546 Propagation'!I15/$F$47+(LOG10($B$46)-$C$47)*'P.1546 Propagation'!S15/$F$47,($E$47-LOG10($B$46))*'P.1546 Propagation'!S15/$G$47+(LOG10($B$46)-$D$47)*'P.1546 Propagation'!AC15/$G$47))*(NORMSINV($B$49)/NORMSINV(10%))-NORMSINV($B$48)*$B$47-(30+2.15))+10*LOG10(4*PI())-145.8)</f>
        <v>36.9119608002851</v>
      </c>
    </row>
    <row r="59" customFormat="false" ht="12.75" hidden="false" customHeight="false" outlineLevel="0" collapsed="false">
      <c r="A59" s="194" t="n">
        <f aca="false">LOG10(B59)</f>
        <v>-1.09691001300806</v>
      </c>
      <c r="B59" s="198" t="n">
        <v>0.08</v>
      </c>
      <c r="C59" s="196" t="n">
        <f aca="false">-((IF($B$46&lt;600,($D$47-LOG10($B$46))*'P.1546 Propagation'!B16/$F$47+(LOG10($B$46)-$C$47)*'P.1546 Propagation'!L16/$F$47,($E$47-LOG10($B$46))*'P.1546 Propagation'!L16/$G$47+(LOG10($B$46)-$D$47)*'P.1546 Propagation'!V16/$G$47)+(IF($B$46&lt;600,($D$47-LOG10($B$46))*'P.1546 Propagation'!B118/$F$47+(LOG10($B$46)-$C$47)*'P.1546 Propagation'!L118/$F$47,($E$47-LOG10($B$46))*'P.1546 Propagation'!L118/$G$47+(LOG10($B$46)-$D$47)*'P.1546 Propagation'!V118/$G$47)-IF($B$46&lt;600,($D$47-LOG10($B$46))*'P.1546 Propagation'!B16/$F$47+(LOG10($B$46)-$C$47)*'P.1546 Propagation'!L16/$F$47,($E$47-LOG10($B$46))*'P.1546 Propagation'!L16/$G$47+(LOG10($B$46)-$D$47)*'P.1546 Propagation'!V16/$G$47))*(NORMSINV($B$49)/NORMSINV(10%))-NORMSINV($B$48)*$B$47-(30+2.15))+10*LOG10(4*PI())-145.8)</f>
        <v>38.0717997398389</v>
      </c>
      <c r="D59" s="148" t="n">
        <f aca="false">-((IF($B$46&lt;600,($D$47-LOG10($B$46))*'P.1546 Propagation'!C16/$F$47+(LOG10($B$46)-$C$47)*'P.1546 Propagation'!M16/$F$47,($E$47-LOG10($B$46))*'P.1546 Propagation'!M16/$G$47+(LOG10($B$46)-$D$47)*'P.1546 Propagation'!W16/$G$47)+(IF($B$46&lt;600,($D$47-LOG10($B$46))*'P.1546 Propagation'!C118/$F$47+(LOG10($B$46)-$C$47)*'P.1546 Propagation'!M118/$F$47,($E$47-LOG10($B$46))*'P.1546 Propagation'!M118/$G$47+(LOG10($B$46)-$D$47)*'P.1546 Propagation'!W118/$G$47)-IF($B$46&lt;600,($D$47-LOG10($B$46))*'P.1546 Propagation'!C16/$F$47+(LOG10($B$46)-$C$47)*'P.1546 Propagation'!M16/$F$47,($E$47-LOG10($B$46))*'P.1546 Propagation'!M16/$G$47+(LOG10($B$46)-$D$47)*'P.1546 Propagation'!W16/$G$47))*(NORMSINV($B$49)/NORMSINV(10%))-NORMSINV($B$48)*$B$47-(30+2.15))+10*LOG10(4*PI())-145.8)</f>
        <v>38.0717997398389</v>
      </c>
      <c r="E59" s="148" t="n">
        <f aca="false">-((IF($B$46&lt;600,($D$47-LOG10($B$46))*'P.1546 Propagation'!D16/$F$47+(LOG10($B$46)-$C$47)*'P.1546 Propagation'!N16/$F$47,($E$47-LOG10($B$46))*'P.1546 Propagation'!N16/$G$47+(LOG10($B$46)-$D$47)*'P.1546 Propagation'!X16/$G$47)+(IF($B$46&lt;600,($D$47-LOG10($B$46))*'P.1546 Propagation'!D118/$F$47+(LOG10($B$46)-$C$47)*'P.1546 Propagation'!N118/$F$47,($E$47-LOG10($B$46))*'P.1546 Propagation'!N118/$G$47+(LOG10($B$46)-$D$47)*'P.1546 Propagation'!X118/$G$47)-IF($B$46&lt;600,($D$47-LOG10($B$46))*'P.1546 Propagation'!D16/$F$47+(LOG10($B$46)-$C$47)*'P.1546 Propagation'!N16/$F$47,($E$47-LOG10($B$46))*'P.1546 Propagation'!N16/$G$47+(LOG10($B$46)-$D$47)*'P.1546 Propagation'!X16/$G$47))*(NORMSINV($B$49)/NORMSINV(10%))-NORMSINV($B$48)*$B$47-(30+2.15))+10*LOG10(4*PI())-145.8)</f>
        <v>38.0717997398389</v>
      </c>
      <c r="F59" s="148" t="n">
        <f aca="false">-((IF($B$46&lt;600,($D$47-LOG10($B$46))*'P.1546 Propagation'!E16/$F$47+(LOG10($B$46)-$C$47)*'P.1546 Propagation'!O16/$F$47,($E$47-LOG10($B$46))*'P.1546 Propagation'!O16/$G$47+(LOG10($B$46)-$D$47)*'P.1546 Propagation'!Y16/$G$47)+(IF($B$46&lt;600,($D$47-LOG10($B$46))*'P.1546 Propagation'!E118/$F$47+(LOG10($B$46)-$C$47)*'P.1546 Propagation'!O118/$F$47,($E$47-LOG10($B$46))*'P.1546 Propagation'!O118/$G$47+(LOG10($B$46)-$D$47)*'P.1546 Propagation'!Y118/$G$47)-IF($B$46&lt;600,($D$47-LOG10($B$46))*'P.1546 Propagation'!E16/$F$47+(LOG10($B$46)-$C$47)*'P.1546 Propagation'!O16/$F$47,($E$47-LOG10($B$46))*'P.1546 Propagation'!O16/$G$47+(LOG10($B$46)-$D$47)*'P.1546 Propagation'!Y16/$G$47))*(NORMSINV($B$49)/NORMSINV(10%))-NORMSINV($B$48)*$B$47-(30+2.15))+10*LOG10(4*PI())-145.8)</f>
        <v>38.0717997398389</v>
      </c>
      <c r="G59" s="148" t="n">
        <f aca="false">-((IF($B$46&lt;600,($D$47-LOG10($B$46))*'P.1546 Propagation'!F16/$F$47+(LOG10($B$46)-$C$47)*'P.1546 Propagation'!P16/$F$47,($E$47-LOG10($B$46))*'P.1546 Propagation'!P16/$G$47+(LOG10($B$46)-$D$47)*'P.1546 Propagation'!Z16/$G$47)+(IF($B$46&lt;600,($D$47-LOG10($B$46))*'P.1546 Propagation'!F118/$F$47+(LOG10($B$46)-$C$47)*'P.1546 Propagation'!P118/$F$47,($E$47-LOG10($B$46))*'P.1546 Propagation'!P118/$G$47+(LOG10($B$46)-$D$47)*'P.1546 Propagation'!Z118/$G$47)-IF($B$46&lt;600,($D$47-LOG10($B$46))*'P.1546 Propagation'!F16/$F$47+(LOG10($B$46)-$C$47)*'P.1546 Propagation'!P16/$F$47,($E$47-LOG10($B$46))*'P.1546 Propagation'!P16/$G$47+(LOG10($B$46)-$D$47)*'P.1546 Propagation'!Z16/$G$47))*(NORMSINV($B$49)/NORMSINV(10%))-NORMSINV($B$48)*$B$47-(30+2.15))+10*LOG10(4*PI())-145.8)</f>
        <v>38.0717997398389</v>
      </c>
      <c r="H59" s="148" t="n">
        <f aca="false">-((IF($B$46&lt;600,($D$47-LOG10($B$46))*'P.1546 Propagation'!G16/$F$47+(LOG10($B$46)-$C$47)*'P.1546 Propagation'!Q16/$F$47,($E$47-LOG10($B$46))*'P.1546 Propagation'!Q16/$G$47+(LOG10($B$46)-$D$47)*'P.1546 Propagation'!AA16/$G$47)+(IF($B$46&lt;600,($D$47-LOG10($B$46))*'P.1546 Propagation'!G118/$F$47+(LOG10($B$46)-$C$47)*'P.1546 Propagation'!Q118/$F$47,($E$47-LOG10($B$46))*'P.1546 Propagation'!Q118/$G$47+(LOG10($B$46)-$D$47)*'P.1546 Propagation'!AA118/$G$47)-IF($B$46&lt;600,($D$47-LOG10($B$46))*'P.1546 Propagation'!G16/$F$47+(LOG10($B$46)-$C$47)*'P.1546 Propagation'!Q16/$F$47,($E$47-LOG10($B$46))*'P.1546 Propagation'!Q16/$G$47+(LOG10($B$46)-$D$47)*'P.1546 Propagation'!AA16/$G$47))*(NORMSINV($B$49)/NORMSINV(10%))-NORMSINV($B$48)*$B$47-(30+2.15))+10*LOG10(4*PI())-145.8)</f>
        <v>38.0717997398389</v>
      </c>
      <c r="I59" s="148" t="n">
        <f aca="false">-((IF($B$46&lt;600,($D$47-LOG10($B$46))*'P.1546 Propagation'!H16/$F$47+(LOG10($B$46)-$C$47)*'P.1546 Propagation'!R16/$F$47,($E$47-LOG10($B$46))*'P.1546 Propagation'!R16/$G$47+(LOG10($B$46)-$D$47)*'P.1546 Propagation'!AB16/$G$47)+(IF($B$46&lt;600,($D$47-LOG10($B$46))*'P.1546 Propagation'!H118/$F$47+(LOG10($B$46)-$C$47)*'P.1546 Propagation'!R118/$F$47,($E$47-LOG10($B$46))*'P.1546 Propagation'!R118/$G$47+(LOG10($B$46)-$D$47)*'P.1546 Propagation'!AB118/$G$47)-IF($B$46&lt;600,($D$47-LOG10($B$46))*'P.1546 Propagation'!H16/$F$47+(LOG10($B$46)-$C$47)*'P.1546 Propagation'!R16/$F$47,($E$47-LOG10($B$46))*'P.1546 Propagation'!R16/$G$47+(LOG10($B$46)-$D$47)*'P.1546 Propagation'!AB16/$G$47))*(NORMSINV($B$49)/NORMSINV(10%))-NORMSINV($B$48)*$B$47-(30+2.15))+10*LOG10(4*PI())-145.8)</f>
        <v>38.0717997398389</v>
      </c>
      <c r="J59" s="197" t="n">
        <f aca="false">-((IF($B$46&lt;600,($D$47-LOG10($B$46))*'P.1546 Propagation'!I16/$F$47+(LOG10($B$46)-$C$47)*'P.1546 Propagation'!S16/$F$47,($E$47-LOG10($B$46))*'P.1546 Propagation'!S16/$G$47+(LOG10($B$46)-$D$47)*'P.1546 Propagation'!AC16/$G$47)+(IF($B$46&lt;600,($D$47-LOG10($B$46))*'P.1546 Propagation'!I118/$F$47+(LOG10($B$46)-$C$47)*'P.1546 Propagation'!S118/$F$47,($E$47-LOG10($B$46))*'P.1546 Propagation'!S118/$G$47+(LOG10($B$46)-$D$47)*'P.1546 Propagation'!AC118/$G$47)-IF($B$46&lt;600,($D$47-LOG10($B$46))*'P.1546 Propagation'!I16/$F$47+(LOG10($B$46)-$C$47)*'P.1546 Propagation'!S16/$F$47,($E$47-LOG10($B$46))*'P.1546 Propagation'!S16/$G$47+(LOG10($B$46)-$D$47)*'P.1546 Propagation'!AC16/$G$47))*(NORMSINV($B$49)/NORMSINV(10%))-NORMSINV($B$48)*$B$47-(30+2.15))+10*LOG10(4*PI())-145.8)</f>
        <v>38.0717997398389</v>
      </c>
    </row>
    <row r="60" customFormat="false" ht="12.75" hidden="false" customHeight="false" outlineLevel="0" collapsed="false">
      <c r="A60" s="194" t="n">
        <f aca="false">LOG10(B60)</f>
        <v>-1.04575749056068</v>
      </c>
      <c r="B60" s="198" t="n">
        <v>0.09</v>
      </c>
      <c r="C60" s="196" t="n">
        <f aca="false">-((IF($B$46&lt;600,($D$47-LOG10($B$46))*'P.1546 Propagation'!B17/$F$47+(LOG10($B$46)-$C$47)*'P.1546 Propagation'!L17/$F$47,($E$47-LOG10($B$46))*'P.1546 Propagation'!L17/$G$47+(LOG10($B$46)-$D$47)*'P.1546 Propagation'!V17/$G$47)+(IF($B$46&lt;600,($D$47-LOG10($B$46))*'P.1546 Propagation'!B119/$F$47+(LOG10($B$46)-$C$47)*'P.1546 Propagation'!L119/$F$47,($E$47-LOG10($B$46))*'P.1546 Propagation'!L119/$G$47+(LOG10($B$46)-$D$47)*'P.1546 Propagation'!V119/$G$47)-IF($B$46&lt;600,($D$47-LOG10($B$46))*'P.1546 Propagation'!B17/$F$47+(LOG10($B$46)-$C$47)*'P.1546 Propagation'!L17/$F$47,($E$47-LOG10($B$46))*'P.1546 Propagation'!L17/$G$47+(LOG10($B$46)-$D$47)*'P.1546 Propagation'!V17/$G$47))*(NORMSINV($B$49)/NORMSINV(10%))-NORMSINV($B$48)*$B$47-(30+2.15))+10*LOG10(4*PI())-145.8)</f>
        <v>39.0948501887865</v>
      </c>
      <c r="D60" s="148" t="n">
        <f aca="false">-((IF($B$46&lt;600,($D$47-LOG10($B$46))*'P.1546 Propagation'!C17/$F$47+(LOG10($B$46)-$C$47)*'P.1546 Propagation'!M17/$F$47,($E$47-LOG10($B$46))*'P.1546 Propagation'!M17/$G$47+(LOG10($B$46)-$D$47)*'P.1546 Propagation'!W17/$G$47)+(IF($B$46&lt;600,($D$47-LOG10($B$46))*'P.1546 Propagation'!C119/$F$47+(LOG10($B$46)-$C$47)*'P.1546 Propagation'!M119/$F$47,($E$47-LOG10($B$46))*'P.1546 Propagation'!M119/$G$47+(LOG10($B$46)-$D$47)*'P.1546 Propagation'!W119/$G$47)-IF($B$46&lt;600,($D$47-LOG10($B$46))*'P.1546 Propagation'!C17/$F$47+(LOG10($B$46)-$C$47)*'P.1546 Propagation'!M17/$F$47,($E$47-LOG10($B$46))*'P.1546 Propagation'!M17/$G$47+(LOG10($B$46)-$D$47)*'P.1546 Propagation'!W17/$G$47))*(NORMSINV($B$49)/NORMSINV(10%))-NORMSINV($B$48)*$B$47-(30+2.15))+10*LOG10(4*PI())-145.8)</f>
        <v>39.0948501887865</v>
      </c>
      <c r="E60" s="148" t="n">
        <f aca="false">-((IF($B$46&lt;600,($D$47-LOG10($B$46))*'P.1546 Propagation'!D17/$F$47+(LOG10($B$46)-$C$47)*'P.1546 Propagation'!N17/$F$47,($E$47-LOG10($B$46))*'P.1546 Propagation'!N17/$G$47+(LOG10($B$46)-$D$47)*'P.1546 Propagation'!X17/$G$47)+(IF($B$46&lt;600,($D$47-LOG10($B$46))*'P.1546 Propagation'!D119/$F$47+(LOG10($B$46)-$C$47)*'P.1546 Propagation'!N119/$F$47,($E$47-LOG10($B$46))*'P.1546 Propagation'!N119/$G$47+(LOG10($B$46)-$D$47)*'P.1546 Propagation'!X119/$G$47)-IF($B$46&lt;600,($D$47-LOG10($B$46))*'P.1546 Propagation'!D17/$F$47+(LOG10($B$46)-$C$47)*'P.1546 Propagation'!N17/$F$47,($E$47-LOG10($B$46))*'P.1546 Propagation'!N17/$G$47+(LOG10($B$46)-$D$47)*'P.1546 Propagation'!X17/$G$47))*(NORMSINV($B$49)/NORMSINV(10%))-NORMSINV($B$48)*$B$47-(30+2.15))+10*LOG10(4*PI())-145.8)</f>
        <v>39.0948501887865</v>
      </c>
      <c r="F60" s="148" t="n">
        <f aca="false">-((IF($B$46&lt;600,($D$47-LOG10($B$46))*'P.1546 Propagation'!E17/$F$47+(LOG10($B$46)-$C$47)*'P.1546 Propagation'!O17/$F$47,($E$47-LOG10($B$46))*'P.1546 Propagation'!O17/$G$47+(LOG10($B$46)-$D$47)*'P.1546 Propagation'!Y17/$G$47)+(IF($B$46&lt;600,($D$47-LOG10($B$46))*'P.1546 Propagation'!E119/$F$47+(LOG10($B$46)-$C$47)*'P.1546 Propagation'!O119/$F$47,($E$47-LOG10($B$46))*'P.1546 Propagation'!O119/$G$47+(LOG10($B$46)-$D$47)*'P.1546 Propagation'!Y119/$G$47)-IF($B$46&lt;600,($D$47-LOG10($B$46))*'P.1546 Propagation'!E17/$F$47+(LOG10($B$46)-$C$47)*'P.1546 Propagation'!O17/$F$47,($E$47-LOG10($B$46))*'P.1546 Propagation'!O17/$G$47+(LOG10($B$46)-$D$47)*'P.1546 Propagation'!Y17/$G$47))*(NORMSINV($B$49)/NORMSINV(10%))-NORMSINV($B$48)*$B$47-(30+2.15))+10*LOG10(4*PI())-145.8)</f>
        <v>39.0948501887865</v>
      </c>
      <c r="G60" s="148" t="n">
        <f aca="false">-((IF($B$46&lt;600,($D$47-LOG10($B$46))*'P.1546 Propagation'!F17/$F$47+(LOG10($B$46)-$C$47)*'P.1546 Propagation'!P17/$F$47,($E$47-LOG10($B$46))*'P.1546 Propagation'!P17/$G$47+(LOG10($B$46)-$D$47)*'P.1546 Propagation'!Z17/$G$47)+(IF($B$46&lt;600,($D$47-LOG10($B$46))*'P.1546 Propagation'!F119/$F$47+(LOG10($B$46)-$C$47)*'P.1546 Propagation'!P119/$F$47,($E$47-LOG10($B$46))*'P.1546 Propagation'!P119/$G$47+(LOG10($B$46)-$D$47)*'P.1546 Propagation'!Z119/$G$47)-IF($B$46&lt;600,($D$47-LOG10($B$46))*'P.1546 Propagation'!F17/$F$47+(LOG10($B$46)-$C$47)*'P.1546 Propagation'!P17/$F$47,($E$47-LOG10($B$46))*'P.1546 Propagation'!P17/$G$47+(LOG10($B$46)-$D$47)*'P.1546 Propagation'!Z17/$G$47))*(NORMSINV($B$49)/NORMSINV(10%))-NORMSINV($B$48)*$B$47-(30+2.15))+10*LOG10(4*PI())-145.8)</f>
        <v>39.0948501887865</v>
      </c>
      <c r="H60" s="148" t="n">
        <f aca="false">-((IF($B$46&lt;600,($D$47-LOG10($B$46))*'P.1546 Propagation'!G17/$F$47+(LOG10($B$46)-$C$47)*'P.1546 Propagation'!Q17/$F$47,($E$47-LOG10($B$46))*'P.1546 Propagation'!Q17/$G$47+(LOG10($B$46)-$D$47)*'P.1546 Propagation'!AA17/$G$47)+(IF($B$46&lt;600,($D$47-LOG10($B$46))*'P.1546 Propagation'!G119/$F$47+(LOG10($B$46)-$C$47)*'P.1546 Propagation'!Q119/$F$47,($E$47-LOG10($B$46))*'P.1546 Propagation'!Q119/$G$47+(LOG10($B$46)-$D$47)*'P.1546 Propagation'!AA119/$G$47)-IF($B$46&lt;600,($D$47-LOG10($B$46))*'P.1546 Propagation'!G17/$F$47+(LOG10($B$46)-$C$47)*'P.1546 Propagation'!Q17/$F$47,($E$47-LOG10($B$46))*'P.1546 Propagation'!Q17/$G$47+(LOG10($B$46)-$D$47)*'P.1546 Propagation'!AA17/$G$47))*(NORMSINV($B$49)/NORMSINV(10%))-NORMSINV($B$48)*$B$47-(30+2.15))+10*LOG10(4*PI())-145.8)</f>
        <v>39.0948501887865</v>
      </c>
      <c r="I60" s="148" t="n">
        <f aca="false">-((IF($B$46&lt;600,($D$47-LOG10($B$46))*'P.1546 Propagation'!H17/$F$47+(LOG10($B$46)-$C$47)*'P.1546 Propagation'!R17/$F$47,($E$47-LOG10($B$46))*'P.1546 Propagation'!R17/$G$47+(LOG10($B$46)-$D$47)*'P.1546 Propagation'!AB17/$G$47)+(IF($B$46&lt;600,($D$47-LOG10($B$46))*'P.1546 Propagation'!H119/$F$47+(LOG10($B$46)-$C$47)*'P.1546 Propagation'!R119/$F$47,($E$47-LOG10($B$46))*'P.1546 Propagation'!R119/$G$47+(LOG10($B$46)-$D$47)*'P.1546 Propagation'!AB119/$G$47)-IF($B$46&lt;600,($D$47-LOG10($B$46))*'P.1546 Propagation'!H17/$F$47+(LOG10($B$46)-$C$47)*'P.1546 Propagation'!R17/$F$47,($E$47-LOG10($B$46))*'P.1546 Propagation'!R17/$G$47+(LOG10($B$46)-$D$47)*'P.1546 Propagation'!AB17/$G$47))*(NORMSINV($B$49)/NORMSINV(10%))-NORMSINV($B$48)*$B$47-(30+2.15))+10*LOG10(4*PI())-145.8)</f>
        <v>39.0948501887865</v>
      </c>
      <c r="J60" s="197" t="n">
        <f aca="false">-((IF($B$46&lt;600,($D$47-LOG10($B$46))*'P.1546 Propagation'!I17/$F$47+(LOG10($B$46)-$C$47)*'P.1546 Propagation'!S17/$F$47,($E$47-LOG10($B$46))*'P.1546 Propagation'!S17/$G$47+(LOG10($B$46)-$D$47)*'P.1546 Propagation'!AC17/$G$47)+(IF($B$46&lt;600,($D$47-LOG10($B$46))*'P.1546 Propagation'!I119/$F$47+(LOG10($B$46)-$C$47)*'P.1546 Propagation'!S119/$F$47,($E$47-LOG10($B$46))*'P.1546 Propagation'!S119/$G$47+(LOG10($B$46)-$D$47)*'P.1546 Propagation'!AC119/$G$47)-IF($B$46&lt;600,($D$47-LOG10($B$46))*'P.1546 Propagation'!I17/$F$47+(LOG10($B$46)-$C$47)*'P.1546 Propagation'!S17/$F$47,($E$47-LOG10($B$46))*'P.1546 Propagation'!S17/$G$47+(LOG10($B$46)-$D$47)*'P.1546 Propagation'!AC17/$G$47))*(NORMSINV($B$49)/NORMSINV(10%))-NORMSINV($B$48)*$B$47-(30+2.15))+10*LOG10(4*PI())-145.8)</f>
        <v>39.0948501887865</v>
      </c>
    </row>
    <row r="61" customFormat="false" ht="12.75" hidden="false" customHeight="false" outlineLevel="0" collapsed="false">
      <c r="A61" s="194" t="n">
        <f aca="false">LOG10(B61)</f>
        <v>-1</v>
      </c>
      <c r="B61" s="198" t="n">
        <v>0.1</v>
      </c>
      <c r="C61" s="196" t="n">
        <f aca="false">-((IF($B$46&lt;600,($D$47-LOG10($B$46))*'P.1546 Propagation'!B18/$F$47+(LOG10($B$46)-$C$47)*'P.1546 Propagation'!L18/$F$47,($E$47-LOG10($B$46))*'P.1546 Propagation'!L18/$G$47+(LOG10($B$46)-$D$47)*'P.1546 Propagation'!V18/$G$47)+(IF($B$46&lt;600,($D$47-LOG10($B$46))*'P.1546 Propagation'!B120/$F$47+(LOG10($B$46)-$C$47)*'P.1546 Propagation'!L120/$F$47,($E$47-LOG10($B$46))*'P.1546 Propagation'!L120/$G$47+(LOG10($B$46)-$D$47)*'P.1546 Propagation'!V120/$G$47)-IF($B$46&lt;600,($D$47-LOG10($B$46))*'P.1546 Propagation'!B18/$F$47+(LOG10($B$46)-$C$47)*'P.1546 Propagation'!L18/$F$47,($E$47-LOG10($B$46))*'P.1546 Propagation'!L18/$G$47+(LOG10($B$46)-$D$47)*'P.1546 Propagation'!V18/$G$47))*(NORMSINV($B$49)/NORMSINV(10%))-NORMSINV($B$48)*$B$47-(30+2.15))+10*LOG10(4*PI())-145.8)</f>
        <v>40.01</v>
      </c>
      <c r="D61" s="148" t="n">
        <f aca="false">-((IF($B$46&lt;600,($D$47-LOG10($B$46))*'P.1546 Propagation'!C18/$F$47+(LOG10($B$46)-$C$47)*'P.1546 Propagation'!M18/$F$47,($E$47-LOG10($B$46))*'P.1546 Propagation'!M18/$G$47+(LOG10($B$46)-$D$47)*'P.1546 Propagation'!W18/$G$47)+(IF($B$46&lt;600,($D$47-LOG10($B$46))*'P.1546 Propagation'!C120/$F$47+(LOG10($B$46)-$C$47)*'P.1546 Propagation'!M120/$F$47,($E$47-LOG10($B$46))*'P.1546 Propagation'!M120/$G$47+(LOG10($B$46)-$D$47)*'P.1546 Propagation'!W120/$G$47)-IF($B$46&lt;600,($D$47-LOG10($B$46))*'P.1546 Propagation'!C18/$F$47+(LOG10($B$46)-$C$47)*'P.1546 Propagation'!M18/$F$47,($E$47-LOG10($B$46))*'P.1546 Propagation'!M18/$G$47+(LOG10($B$46)-$D$47)*'P.1546 Propagation'!W18/$G$47))*(NORMSINV($B$49)/NORMSINV(10%))-NORMSINV($B$48)*$B$47-(30+2.15))+10*LOG10(4*PI())-145.8)</f>
        <v>40.01</v>
      </c>
      <c r="E61" s="148" t="n">
        <f aca="false">-((IF($B$46&lt;600,($D$47-LOG10($B$46))*'P.1546 Propagation'!D18/$F$47+(LOG10($B$46)-$C$47)*'P.1546 Propagation'!N18/$F$47,($E$47-LOG10($B$46))*'P.1546 Propagation'!N18/$G$47+(LOG10($B$46)-$D$47)*'P.1546 Propagation'!X18/$G$47)+(IF($B$46&lt;600,($D$47-LOG10($B$46))*'P.1546 Propagation'!D120/$F$47+(LOG10($B$46)-$C$47)*'P.1546 Propagation'!N120/$F$47,($E$47-LOG10($B$46))*'P.1546 Propagation'!N120/$G$47+(LOG10($B$46)-$D$47)*'P.1546 Propagation'!X120/$G$47)-IF($B$46&lt;600,($D$47-LOG10($B$46))*'P.1546 Propagation'!D18/$F$47+(LOG10($B$46)-$C$47)*'P.1546 Propagation'!N18/$F$47,($E$47-LOG10($B$46))*'P.1546 Propagation'!N18/$G$47+(LOG10($B$46)-$D$47)*'P.1546 Propagation'!X18/$G$47))*(NORMSINV($B$49)/NORMSINV(10%))-NORMSINV($B$48)*$B$47-(30+2.15))+10*LOG10(4*PI())-145.8)</f>
        <v>40.01</v>
      </c>
      <c r="F61" s="148" t="n">
        <f aca="false">-((IF($B$46&lt;600,($D$47-LOG10($B$46))*'P.1546 Propagation'!E18/$F$47+(LOG10($B$46)-$C$47)*'P.1546 Propagation'!O18/$F$47,($E$47-LOG10($B$46))*'P.1546 Propagation'!O18/$G$47+(LOG10($B$46)-$D$47)*'P.1546 Propagation'!Y18/$G$47)+(IF($B$46&lt;600,($D$47-LOG10($B$46))*'P.1546 Propagation'!E120/$F$47+(LOG10($B$46)-$C$47)*'P.1546 Propagation'!O120/$F$47,($E$47-LOG10($B$46))*'P.1546 Propagation'!O120/$G$47+(LOG10($B$46)-$D$47)*'P.1546 Propagation'!Y120/$G$47)-IF($B$46&lt;600,($D$47-LOG10($B$46))*'P.1546 Propagation'!E18/$F$47+(LOG10($B$46)-$C$47)*'P.1546 Propagation'!O18/$F$47,($E$47-LOG10($B$46))*'P.1546 Propagation'!O18/$G$47+(LOG10($B$46)-$D$47)*'P.1546 Propagation'!Y18/$G$47))*(NORMSINV($B$49)/NORMSINV(10%))-NORMSINV($B$48)*$B$47-(30+2.15))+10*LOG10(4*PI())-145.8)</f>
        <v>40.01</v>
      </c>
      <c r="G61" s="148" t="n">
        <f aca="false">-((IF($B$46&lt;600,($D$47-LOG10($B$46))*'P.1546 Propagation'!F18/$F$47+(LOG10($B$46)-$C$47)*'P.1546 Propagation'!P18/$F$47,($E$47-LOG10($B$46))*'P.1546 Propagation'!P18/$G$47+(LOG10($B$46)-$D$47)*'P.1546 Propagation'!Z18/$G$47)+(IF($B$46&lt;600,($D$47-LOG10($B$46))*'P.1546 Propagation'!F120/$F$47+(LOG10($B$46)-$C$47)*'P.1546 Propagation'!P120/$F$47,($E$47-LOG10($B$46))*'P.1546 Propagation'!P120/$G$47+(LOG10($B$46)-$D$47)*'P.1546 Propagation'!Z120/$G$47)-IF($B$46&lt;600,($D$47-LOG10($B$46))*'P.1546 Propagation'!F18/$F$47+(LOG10($B$46)-$C$47)*'P.1546 Propagation'!P18/$F$47,($E$47-LOG10($B$46))*'P.1546 Propagation'!P18/$G$47+(LOG10($B$46)-$D$47)*'P.1546 Propagation'!Z18/$G$47))*(NORMSINV($B$49)/NORMSINV(10%))-NORMSINV($B$48)*$B$47-(30+2.15))+10*LOG10(4*PI())-145.8)</f>
        <v>40.01</v>
      </c>
      <c r="H61" s="148" t="n">
        <f aca="false">-((IF($B$46&lt;600,($D$47-LOG10($B$46))*'P.1546 Propagation'!G18/$F$47+(LOG10($B$46)-$C$47)*'P.1546 Propagation'!Q18/$F$47,($E$47-LOG10($B$46))*'P.1546 Propagation'!Q18/$G$47+(LOG10($B$46)-$D$47)*'P.1546 Propagation'!AA18/$G$47)+(IF($B$46&lt;600,($D$47-LOG10($B$46))*'P.1546 Propagation'!G120/$F$47+(LOG10($B$46)-$C$47)*'P.1546 Propagation'!Q120/$F$47,($E$47-LOG10($B$46))*'P.1546 Propagation'!Q120/$G$47+(LOG10($B$46)-$D$47)*'P.1546 Propagation'!AA120/$G$47)-IF($B$46&lt;600,($D$47-LOG10($B$46))*'P.1546 Propagation'!G18/$F$47+(LOG10($B$46)-$C$47)*'P.1546 Propagation'!Q18/$F$47,($E$47-LOG10($B$46))*'P.1546 Propagation'!Q18/$G$47+(LOG10($B$46)-$D$47)*'P.1546 Propagation'!AA18/$G$47))*(NORMSINV($B$49)/NORMSINV(10%))-NORMSINV($B$48)*$B$47-(30+2.15))+10*LOG10(4*PI())-145.8)</f>
        <v>40.01</v>
      </c>
      <c r="I61" s="148" t="n">
        <f aca="false">-((IF($B$46&lt;600,($D$47-LOG10($B$46))*'P.1546 Propagation'!H18/$F$47+(LOG10($B$46)-$C$47)*'P.1546 Propagation'!R18/$F$47,($E$47-LOG10($B$46))*'P.1546 Propagation'!R18/$G$47+(LOG10($B$46)-$D$47)*'P.1546 Propagation'!AB18/$G$47)+(IF($B$46&lt;600,($D$47-LOG10($B$46))*'P.1546 Propagation'!H120/$F$47+(LOG10($B$46)-$C$47)*'P.1546 Propagation'!R120/$F$47,($E$47-LOG10($B$46))*'P.1546 Propagation'!R120/$G$47+(LOG10($B$46)-$D$47)*'P.1546 Propagation'!AB120/$G$47)-IF($B$46&lt;600,($D$47-LOG10($B$46))*'P.1546 Propagation'!H18/$F$47+(LOG10($B$46)-$C$47)*'P.1546 Propagation'!R18/$F$47,($E$47-LOG10($B$46))*'P.1546 Propagation'!R18/$G$47+(LOG10($B$46)-$D$47)*'P.1546 Propagation'!AB18/$G$47))*(NORMSINV($B$49)/NORMSINV(10%))-NORMSINV($B$48)*$B$47-(30+2.15))+10*LOG10(4*PI())-145.8)</f>
        <v>40.01</v>
      </c>
      <c r="J61" s="197" t="n">
        <f aca="false">-((IF($B$46&lt;600,($D$47-LOG10($B$46))*'P.1546 Propagation'!I18/$F$47+(LOG10($B$46)-$C$47)*'P.1546 Propagation'!S18/$F$47,($E$47-LOG10($B$46))*'P.1546 Propagation'!S18/$G$47+(LOG10($B$46)-$D$47)*'P.1546 Propagation'!AC18/$G$47)+(IF($B$46&lt;600,($D$47-LOG10($B$46))*'P.1546 Propagation'!I120/$F$47+(LOG10($B$46)-$C$47)*'P.1546 Propagation'!S120/$F$47,($E$47-LOG10($B$46))*'P.1546 Propagation'!S120/$G$47+(LOG10($B$46)-$D$47)*'P.1546 Propagation'!AC120/$G$47)-IF($B$46&lt;600,($D$47-LOG10($B$46))*'P.1546 Propagation'!I18/$F$47+(LOG10($B$46)-$C$47)*'P.1546 Propagation'!S18/$F$47,($E$47-LOG10($B$46))*'P.1546 Propagation'!S18/$G$47+(LOG10($B$46)-$D$47)*'P.1546 Propagation'!AC18/$G$47))*(NORMSINV($B$49)/NORMSINV(10%))-NORMSINV($B$48)*$B$47-(30+2.15))+10*LOG10(4*PI())-145.8)</f>
        <v>40.01</v>
      </c>
    </row>
    <row r="62" customFormat="false" ht="12.75" hidden="false" customHeight="false" outlineLevel="0" collapsed="false">
      <c r="A62" s="194" t="n">
        <f aca="false">LOG10(B62)</f>
        <v>-0.698970004336019</v>
      </c>
      <c r="B62" s="198" t="n">
        <v>0.2</v>
      </c>
      <c r="C62" s="196" t="n">
        <f aca="false">-((IF($B$46&lt;600,($D$47-LOG10($B$46))*'P.1546 Propagation'!B19/$F$47+(LOG10($B$46)-$C$47)*'P.1546 Propagation'!L19/$F$47,($E$47-LOG10($B$46))*'P.1546 Propagation'!L19/$G$47+(LOG10($B$46)-$D$47)*'P.1546 Propagation'!V19/$G$47)+(IF($B$46&lt;600,($D$47-LOG10($B$46))*'P.1546 Propagation'!B121/$F$47+(LOG10($B$46)-$C$47)*'P.1546 Propagation'!L121/$F$47,($E$47-LOG10($B$46))*'P.1546 Propagation'!L121/$G$47+(LOG10($B$46)-$D$47)*'P.1546 Propagation'!V121/$G$47)-IF($B$46&lt;600,($D$47-LOG10($B$46))*'P.1546 Propagation'!B19/$F$47+(LOG10($B$46)-$C$47)*'P.1546 Propagation'!L19/$F$47,($E$47-LOG10($B$46))*'P.1546 Propagation'!L19/$G$47+(LOG10($B$46)-$D$47)*'P.1546 Propagation'!V19/$G$47))*(NORMSINV($B$49)/NORMSINV(10%))-NORMSINV($B$48)*$B$47-(30+2.15))+10*LOG10(4*PI())-145.8)</f>
        <v>48.9494326762975</v>
      </c>
      <c r="D62" s="148" t="n">
        <f aca="false">-((IF($B$46&lt;600,($D$47-LOG10($B$46))*'P.1546 Propagation'!C19/$F$47+(LOG10($B$46)-$C$47)*'P.1546 Propagation'!M19/$F$47,($E$47-LOG10($B$46))*'P.1546 Propagation'!M19/$G$47+(LOG10($B$46)-$D$47)*'P.1546 Propagation'!W19/$G$47)+(IF($B$46&lt;600,($D$47-LOG10($B$46))*'P.1546 Propagation'!C121/$F$47+(LOG10($B$46)-$C$47)*'P.1546 Propagation'!M121/$F$47,($E$47-LOG10($B$46))*'P.1546 Propagation'!M121/$G$47+(LOG10($B$46)-$D$47)*'P.1546 Propagation'!W121/$G$47)-IF($B$46&lt;600,($D$47-LOG10($B$46))*'P.1546 Propagation'!C19/$F$47+(LOG10($B$46)-$C$47)*'P.1546 Propagation'!M19/$F$47,($E$47-LOG10($B$46))*'P.1546 Propagation'!M19/$G$47+(LOG10($B$46)-$D$47)*'P.1546 Propagation'!W19/$G$47))*(NORMSINV($B$49)/NORMSINV(10%))-NORMSINV($B$48)*$B$47-(30+2.15))+10*LOG10(4*PI())-145.8)</f>
        <v>48.4524053015189</v>
      </c>
      <c r="E62" s="148" t="n">
        <f aca="false">-((IF($B$46&lt;600,($D$47-LOG10($B$46))*'P.1546 Propagation'!D19/$F$47+(LOG10($B$46)-$C$47)*'P.1546 Propagation'!N19/$F$47,($E$47-LOG10($B$46))*'P.1546 Propagation'!N19/$G$47+(LOG10($B$46)-$D$47)*'P.1546 Propagation'!X19/$G$47)+(IF($B$46&lt;600,($D$47-LOG10($B$46))*'P.1546 Propagation'!D121/$F$47+(LOG10($B$46)-$C$47)*'P.1546 Propagation'!N121/$F$47,($E$47-LOG10($B$46))*'P.1546 Propagation'!N121/$G$47+(LOG10($B$46)-$D$47)*'P.1546 Propagation'!X121/$G$47)-IF($B$46&lt;600,($D$47-LOG10($B$46))*'P.1546 Propagation'!D19/$F$47+(LOG10($B$46)-$C$47)*'P.1546 Propagation'!N19/$F$47,($E$47-LOG10($B$46))*'P.1546 Propagation'!N19/$G$47+(LOG10($B$46)-$D$47)*'P.1546 Propagation'!X19/$G$47))*(NORMSINV($B$49)/NORMSINV(10%))-NORMSINV($B$48)*$B$47-(30+2.15))+10*LOG10(4*PI())-145.8)</f>
        <v>47.4939347193154</v>
      </c>
      <c r="F62" s="148" t="n">
        <f aca="false">-((IF($B$46&lt;600,($D$47-LOG10($B$46))*'P.1546 Propagation'!E19/$F$47+(LOG10($B$46)-$C$47)*'P.1546 Propagation'!O19/$F$47,($E$47-LOG10($B$46))*'P.1546 Propagation'!O19/$G$47+(LOG10($B$46)-$D$47)*'P.1546 Propagation'!Y19/$G$47)+(IF($B$46&lt;600,($D$47-LOG10($B$46))*'P.1546 Propagation'!E121/$F$47+(LOG10($B$46)-$C$47)*'P.1546 Propagation'!O121/$F$47,($E$47-LOG10($B$46))*'P.1546 Propagation'!O121/$G$47+(LOG10($B$46)-$D$47)*'P.1546 Propagation'!Y121/$G$47)-IF($B$46&lt;600,($D$47-LOG10($B$46))*'P.1546 Propagation'!E19/$F$47+(LOG10($B$46)-$C$47)*'P.1546 Propagation'!O19/$F$47,($E$47-LOG10($B$46))*'P.1546 Propagation'!O19/$G$47+(LOG10($B$46)-$D$47)*'P.1546 Propagation'!Y19/$G$47))*(NORMSINV($B$49)/NORMSINV(10%))-NORMSINV($B$48)*$B$47-(30+2.15))+10*LOG10(4*PI())-145.8)</f>
        <v>46.2926312914977</v>
      </c>
      <c r="G62" s="148" t="n">
        <f aca="false">-((IF($B$46&lt;600,($D$47-LOG10($B$46))*'P.1546 Propagation'!F19/$F$47+(LOG10($B$46)-$C$47)*'P.1546 Propagation'!P19/$F$47,($E$47-LOG10($B$46))*'P.1546 Propagation'!P19/$G$47+(LOG10($B$46)-$D$47)*'P.1546 Propagation'!Z19/$G$47)+(IF($B$46&lt;600,($D$47-LOG10($B$46))*'P.1546 Propagation'!F121/$F$47+(LOG10($B$46)-$C$47)*'P.1546 Propagation'!P121/$F$47,($E$47-LOG10($B$46))*'P.1546 Propagation'!P121/$G$47+(LOG10($B$46)-$D$47)*'P.1546 Propagation'!Z121/$G$47)-IF($B$46&lt;600,($D$47-LOG10($B$46))*'P.1546 Propagation'!F19/$F$47+(LOG10($B$46)-$C$47)*'P.1546 Propagation'!P19/$F$47,($E$47-LOG10($B$46))*'P.1546 Propagation'!P19/$G$47+(LOG10($B$46)-$D$47)*'P.1546 Propagation'!Z19/$G$47))*(NORMSINV($B$49)/NORMSINV(10%))-NORMSINV($B$48)*$B$47-(30+2.15))+10*LOG10(4*PI())-145.8)</f>
        <v>46.0305999132796</v>
      </c>
      <c r="H62" s="148" t="n">
        <f aca="false">-((IF($B$46&lt;600,($D$47-LOG10($B$46))*'P.1546 Propagation'!G19/$F$47+(LOG10($B$46)-$C$47)*'P.1546 Propagation'!Q19/$F$47,($E$47-LOG10($B$46))*'P.1546 Propagation'!Q19/$G$47+(LOG10($B$46)-$D$47)*'P.1546 Propagation'!AA19/$G$47)+(IF($B$46&lt;600,($D$47-LOG10($B$46))*'P.1546 Propagation'!G121/$F$47+(LOG10($B$46)-$C$47)*'P.1546 Propagation'!Q121/$F$47,($E$47-LOG10($B$46))*'P.1546 Propagation'!Q121/$G$47+(LOG10($B$46)-$D$47)*'P.1546 Propagation'!AA121/$G$47)-IF($B$46&lt;600,($D$47-LOG10($B$46))*'P.1546 Propagation'!G19/$F$47+(LOG10($B$46)-$C$47)*'P.1546 Propagation'!Q19/$F$47,($E$47-LOG10($B$46))*'P.1546 Propagation'!Q19/$G$47+(LOG10($B$46)-$D$47)*'P.1546 Propagation'!AA19/$G$47))*(NORMSINV($B$49)/NORMSINV(10%))-NORMSINV($B$48)*$B$47-(30+2.15))+10*LOG10(4*PI())-145.8)</f>
        <v>46.0305999132796</v>
      </c>
      <c r="I62" s="148" t="n">
        <f aca="false">-((IF($B$46&lt;600,($D$47-LOG10($B$46))*'P.1546 Propagation'!H19/$F$47+(LOG10($B$46)-$C$47)*'P.1546 Propagation'!R19/$F$47,($E$47-LOG10($B$46))*'P.1546 Propagation'!R19/$G$47+(LOG10($B$46)-$D$47)*'P.1546 Propagation'!AB19/$G$47)+(IF($B$46&lt;600,($D$47-LOG10($B$46))*'P.1546 Propagation'!H121/$F$47+(LOG10($B$46)-$C$47)*'P.1546 Propagation'!R121/$F$47,($E$47-LOG10($B$46))*'P.1546 Propagation'!R121/$G$47+(LOG10($B$46)-$D$47)*'P.1546 Propagation'!AB121/$G$47)-IF($B$46&lt;600,($D$47-LOG10($B$46))*'P.1546 Propagation'!H19/$F$47+(LOG10($B$46)-$C$47)*'P.1546 Propagation'!R19/$F$47,($E$47-LOG10($B$46))*'P.1546 Propagation'!R19/$G$47+(LOG10($B$46)-$D$47)*'P.1546 Propagation'!AB19/$G$47))*(NORMSINV($B$49)/NORMSINV(10%))-NORMSINV($B$48)*$B$47-(30+2.15))+10*LOG10(4*PI())-145.8)</f>
        <v>46.0305999132796</v>
      </c>
      <c r="J62" s="197" t="n">
        <f aca="false">-((IF($B$46&lt;600,($D$47-LOG10($B$46))*'P.1546 Propagation'!I19/$F$47+(LOG10($B$46)-$C$47)*'P.1546 Propagation'!S19/$F$47,($E$47-LOG10($B$46))*'P.1546 Propagation'!S19/$G$47+(LOG10($B$46)-$D$47)*'P.1546 Propagation'!AC19/$G$47)+(IF($B$46&lt;600,($D$47-LOG10($B$46))*'P.1546 Propagation'!I121/$F$47+(LOG10($B$46)-$C$47)*'P.1546 Propagation'!S121/$F$47,($E$47-LOG10($B$46))*'P.1546 Propagation'!S121/$G$47+(LOG10($B$46)-$D$47)*'P.1546 Propagation'!AC121/$G$47)-IF($B$46&lt;600,($D$47-LOG10($B$46))*'P.1546 Propagation'!I19/$F$47+(LOG10($B$46)-$C$47)*'P.1546 Propagation'!S19/$F$47,($E$47-LOG10($B$46))*'P.1546 Propagation'!S19/$G$47+(LOG10($B$46)-$D$47)*'P.1546 Propagation'!AC19/$G$47))*(NORMSINV($B$49)/NORMSINV(10%))-NORMSINV($B$48)*$B$47-(30+2.15))+10*LOG10(4*PI())-145.8)</f>
        <v>46.1220865942795</v>
      </c>
    </row>
    <row r="63" customFormat="false" ht="12.75" hidden="false" customHeight="false" outlineLevel="0" collapsed="false">
      <c r="A63" s="194" t="n">
        <f aca="false">LOG10(B63)</f>
        <v>-0.522878745280338</v>
      </c>
      <c r="B63" s="198" t="n">
        <v>0.3</v>
      </c>
      <c r="C63" s="196" t="n">
        <f aca="false">-((IF($B$46&lt;600,($D$47-LOG10($B$46))*'P.1546 Propagation'!B20/$F$47+(LOG10($B$46)-$C$47)*'P.1546 Propagation'!L20/$F$47,($E$47-LOG10($B$46))*'P.1546 Propagation'!L20/$G$47+(LOG10($B$46)-$D$47)*'P.1546 Propagation'!V20/$G$47)+(IF($B$46&lt;600,($D$47-LOG10($B$46))*'P.1546 Propagation'!B122/$F$47+(LOG10($B$46)-$C$47)*'P.1546 Propagation'!L122/$F$47,($E$47-LOG10($B$46))*'P.1546 Propagation'!L122/$G$47+(LOG10($B$46)-$D$47)*'P.1546 Propagation'!V122/$G$47)-IF($B$46&lt;600,($D$47-LOG10($B$46))*'P.1546 Propagation'!B20/$F$47+(LOG10($B$46)-$C$47)*'P.1546 Propagation'!L20/$F$47,($E$47-LOG10($B$46))*'P.1546 Propagation'!L20/$G$47+(LOG10($B$46)-$D$47)*'P.1546 Propagation'!V20/$G$47))*(NORMSINV($B$49)/NORMSINV(10%))-NORMSINV($B$48)*$B$47-(30+2.15))+10*LOG10(4*PI())-145.8)</f>
        <v>55.2825367411031</v>
      </c>
      <c r="D63" s="148" t="n">
        <f aca="false">-((IF($B$46&lt;600,($D$47-LOG10($B$46))*'P.1546 Propagation'!C20/$F$47+(LOG10($B$46)-$C$47)*'P.1546 Propagation'!M20/$F$47,($E$47-LOG10($B$46))*'P.1546 Propagation'!M20/$G$47+(LOG10($B$46)-$D$47)*'P.1546 Propagation'!W20/$G$47)+(IF($B$46&lt;600,($D$47-LOG10($B$46))*'P.1546 Propagation'!C122/$F$47+(LOG10($B$46)-$C$47)*'P.1546 Propagation'!M122/$F$47,($E$47-LOG10($B$46))*'P.1546 Propagation'!M122/$G$47+(LOG10($B$46)-$D$47)*'P.1546 Propagation'!W122/$G$47)-IF($B$46&lt;600,($D$47-LOG10($B$46))*'P.1546 Propagation'!C20/$F$47+(LOG10($B$46)-$C$47)*'P.1546 Propagation'!M20/$F$47,($E$47-LOG10($B$46))*'P.1546 Propagation'!M20/$G$47+(LOG10($B$46)-$D$47)*'P.1546 Propagation'!W20/$G$47))*(NORMSINV($B$49)/NORMSINV(10%))-NORMSINV($B$48)*$B$47-(30+2.15))+10*LOG10(4*PI())-145.8)</f>
        <v>54.388185266434</v>
      </c>
      <c r="E63" s="148" t="n">
        <f aca="false">-((IF($B$46&lt;600,($D$47-LOG10($B$46))*'P.1546 Propagation'!D20/$F$47+(LOG10($B$46)-$C$47)*'P.1546 Propagation'!N20/$F$47,($E$47-LOG10($B$46))*'P.1546 Propagation'!N20/$G$47+(LOG10($B$46)-$D$47)*'P.1546 Propagation'!X20/$G$47)+(IF($B$46&lt;600,($D$47-LOG10($B$46))*'P.1546 Propagation'!D122/$F$47+(LOG10($B$46)-$C$47)*'P.1546 Propagation'!N122/$F$47,($E$47-LOG10($B$46))*'P.1546 Propagation'!N122/$G$47+(LOG10($B$46)-$D$47)*'P.1546 Propagation'!X122/$G$47)-IF($B$46&lt;600,($D$47-LOG10($B$46))*'P.1546 Propagation'!D20/$F$47+(LOG10($B$46)-$C$47)*'P.1546 Propagation'!N20/$F$47,($E$47-LOG10($B$46))*'P.1546 Propagation'!N20/$G$47+(LOG10($B$46)-$D$47)*'P.1546 Propagation'!X20/$G$47))*(NORMSINV($B$49)/NORMSINV(10%))-NORMSINV($B$48)*$B$47-(30+2.15))+10*LOG10(4*PI())-145.8)</f>
        <v>53.1128329314762</v>
      </c>
      <c r="F63" s="148" t="n">
        <f aca="false">-((IF($B$46&lt;600,($D$47-LOG10($B$46))*'P.1546 Propagation'!E20/$F$47+(LOG10($B$46)-$C$47)*'P.1546 Propagation'!O20/$F$47,($E$47-LOG10($B$46))*'P.1546 Propagation'!O20/$G$47+(LOG10($B$46)-$D$47)*'P.1546 Propagation'!Y20/$G$47)+(IF($B$46&lt;600,($D$47-LOG10($B$46))*'P.1546 Propagation'!E122/$F$47+(LOG10($B$46)-$C$47)*'P.1546 Propagation'!O122/$F$47,($E$47-LOG10($B$46))*'P.1546 Propagation'!O122/$G$47+(LOG10($B$46)-$D$47)*'P.1546 Propagation'!Y122/$G$47)-IF($B$46&lt;600,($D$47-LOG10($B$46))*'P.1546 Propagation'!E20/$F$47+(LOG10($B$46)-$C$47)*'P.1546 Propagation'!O20/$F$47,($E$47-LOG10($B$46))*'P.1546 Propagation'!O20/$G$47+(LOG10($B$46)-$D$47)*'P.1546 Propagation'!Y20/$G$47))*(NORMSINV($B$49)/NORMSINV(10%))-NORMSINV($B$48)*$B$47-(30+2.15))+10*LOG10(4*PI())-145.8)</f>
        <v>51.5409372376854</v>
      </c>
      <c r="G63" s="148" t="n">
        <f aca="false">-((IF($B$46&lt;600,($D$47-LOG10($B$46))*'P.1546 Propagation'!F20/$F$47+(LOG10($B$46)-$C$47)*'P.1546 Propagation'!P20/$F$47,($E$47-LOG10($B$46))*'P.1546 Propagation'!P20/$G$47+(LOG10($B$46)-$D$47)*'P.1546 Propagation'!Z20/$G$47)+(IF($B$46&lt;600,($D$47-LOG10($B$46))*'P.1546 Propagation'!F122/$F$47+(LOG10($B$46)-$C$47)*'P.1546 Propagation'!P122/$F$47,($E$47-LOG10($B$46))*'P.1546 Propagation'!P122/$G$47+(LOG10($B$46)-$D$47)*'P.1546 Propagation'!Z122/$G$47)-IF($B$46&lt;600,($D$47-LOG10($B$46))*'P.1546 Propagation'!F20/$F$47+(LOG10($B$46)-$C$47)*'P.1546 Propagation'!P20/$F$47,($E$47-LOG10($B$46))*'P.1546 Propagation'!P20/$G$47+(LOG10($B$46)-$D$47)*'P.1546 Propagation'!Z20/$G$47))*(NORMSINV($B$49)/NORMSINV(10%))-NORMSINV($B$48)*$B$47-(30+2.15))+10*LOG10(4*PI())-145.8)</f>
        <v>50.233746510397</v>
      </c>
      <c r="H63" s="148" t="n">
        <f aca="false">-((IF($B$46&lt;600,($D$47-LOG10($B$46))*'P.1546 Propagation'!G20/$F$47+(LOG10($B$46)-$C$47)*'P.1546 Propagation'!Q20/$F$47,($E$47-LOG10($B$46))*'P.1546 Propagation'!Q20/$G$47+(LOG10($B$46)-$D$47)*'P.1546 Propagation'!AA20/$G$47)+(IF($B$46&lt;600,($D$47-LOG10($B$46))*'P.1546 Propagation'!G122/$F$47+(LOG10($B$46)-$C$47)*'P.1546 Propagation'!Q122/$F$47,($E$47-LOG10($B$46))*'P.1546 Propagation'!Q122/$G$47+(LOG10($B$46)-$D$47)*'P.1546 Propagation'!AA122/$G$47)-IF($B$46&lt;600,($D$47-LOG10($B$46))*'P.1546 Propagation'!G20/$F$47+(LOG10($B$46)-$C$47)*'P.1546 Propagation'!Q20/$F$47,($E$47-LOG10($B$46))*'P.1546 Propagation'!Q20/$G$47+(LOG10($B$46)-$D$47)*'P.1546 Propagation'!AA20/$G$47))*(NORMSINV($B$49)/NORMSINV(10%))-NORMSINV($B$48)*$B$47-(30+2.15))+10*LOG10(4*PI())-145.8)</f>
        <v>49.6432085784468</v>
      </c>
      <c r="I63" s="148" t="n">
        <f aca="false">-((IF($B$46&lt;600,($D$47-LOG10($B$46))*'P.1546 Propagation'!H20/$F$47+(LOG10($B$46)-$C$47)*'P.1546 Propagation'!R20/$F$47,($E$47-LOG10($B$46))*'P.1546 Propagation'!R20/$G$47+(LOG10($B$46)-$D$47)*'P.1546 Propagation'!AB20/$G$47)+(IF($B$46&lt;600,($D$47-LOG10($B$46))*'P.1546 Propagation'!H122/$F$47+(LOG10($B$46)-$C$47)*'P.1546 Propagation'!R122/$F$47,($E$47-LOG10($B$46))*'P.1546 Propagation'!R122/$G$47+(LOG10($B$46)-$D$47)*'P.1546 Propagation'!AB122/$G$47)-IF($B$46&lt;600,($D$47-LOG10($B$46))*'P.1546 Propagation'!H20/$F$47+(LOG10($B$46)-$C$47)*'P.1546 Propagation'!R20/$F$47,($E$47-LOG10($B$46))*'P.1546 Propagation'!R20/$G$47+(LOG10($B$46)-$D$47)*'P.1546 Propagation'!AB20/$G$47))*(NORMSINV($B$49)/NORMSINV(10%))-NORMSINV($B$48)*$B$47-(30+2.15))+10*LOG10(4*PI())-145.8)</f>
        <v>49.6649007433401</v>
      </c>
      <c r="J63" s="197" t="n">
        <f aca="false">-((IF($B$46&lt;600,($D$47-LOG10($B$46))*'P.1546 Propagation'!I20/$F$47+(LOG10($B$46)-$C$47)*'P.1546 Propagation'!S20/$F$47,($E$47-LOG10($B$46))*'P.1546 Propagation'!S20/$G$47+(LOG10($B$46)-$D$47)*'P.1546 Propagation'!AC20/$G$47)+(IF($B$46&lt;600,($D$47-LOG10($B$46))*'P.1546 Propagation'!I122/$F$47+(LOG10($B$46)-$C$47)*'P.1546 Propagation'!S122/$F$47,($E$47-LOG10($B$46))*'P.1546 Propagation'!S122/$G$47+(LOG10($B$46)-$D$47)*'P.1546 Propagation'!AC122/$G$47)-IF($B$46&lt;600,($D$47-LOG10($B$46))*'P.1546 Propagation'!I20/$F$47+(LOG10($B$46)-$C$47)*'P.1546 Propagation'!S20/$F$47,($E$47-LOG10($B$46))*'P.1546 Propagation'!S20/$G$47+(LOG10($B$46)-$D$47)*'P.1546 Propagation'!AC20/$G$47))*(NORMSINV($B$49)/NORMSINV(10%))-NORMSINV($B$48)*$B$47-(30+2.15))+10*LOG10(4*PI())-145.8)</f>
        <v>49.7006021065029</v>
      </c>
    </row>
    <row r="64" customFormat="false" ht="12.75" hidden="false" customHeight="false" outlineLevel="0" collapsed="false">
      <c r="A64" s="194" t="n">
        <f aca="false">LOG10(B64)</f>
        <v>-0.397940008672038</v>
      </c>
      <c r="B64" s="198" t="n">
        <v>0.4</v>
      </c>
      <c r="C64" s="196" t="n">
        <f aca="false">-((IF($B$46&lt;600,($D$47-LOG10($B$46))*'P.1546 Propagation'!B21/$F$47+(LOG10($B$46)-$C$47)*'P.1546 Propagation'!L21/$F$47,($E$47-LOG10($B$46))*'P.1546 Propagation'!L21/$G$47+(LOG10($B$46)-$D$47)*'P.1546 Propagation'!V21/$G$47)+(IF($B$46&lt;600,($D$47-LOG10($B$46))*'P.1546 Propagation'!B123/$F$47+(LOG10($B$46)-$C$47)*'P.1546 Propagation'!L123/$F$47,($E$47-LOG10($B$46))*'P.1546 Propagation'!L123/$G$47+(LOG10($B$46)-$D$47)*'P.1546 Propagation'!V123/$G$47)-IF($B$46&lt;600,($D$47-LOG10($B$46))*'P.1546 Propagation'!B21/$F$47+(LOG10($B$46)-$C$47)*'P.1546 Propagation'!L21/$F$47,($E$47-LOG10($B$46))*'P.1546 Propagation'!L21/$G$47+(LOG10($B$46)-$D$47)*'P.1546 Propagation'!V21/$G$47))*(NORMSINV($B$49)/NORMSINV(10%))-NORMSINV($B$48)*$B$47-(30+2.15))+10*LOG10(4*PI())-145.8)</f>
        <v>59.7878350224511</v>
      </c>
      <c r="D64" s="148" t="n">
        <f aca="false">-((IF($B$46&lt;600,($D$47-LOG10($B$46))*'P.1546 Propagation'!C21/$F$47+(LOG10($B$46)-$C$47)*'P.1546 Propagation'!M21/$F$47,($E$47-LOG10($B$46))*'P.1546 Propagation'!M21/$G$47+(LOG10($B$46)-$D$47)*'P.1546 Propagation'!W21/$G$47)+(IF($B$46&lt;600,($D$47-LOG10($B$46))*'P.1546 Propagation'!C123/$F$47+(LOG10($B$46)-$C$47)*'P.1546 Propagation'!M123/$F$47,($E$47-LOG10($B$46))*'P.1546 Propagation'!M123/$G$47+(LOG10($B$46)-$D$47)*'P.1546 Propagation'!W123/$G$47)-IF($B$46&lt;600,($D$47-LOG10($B$46))*'P.1546 Propagation'!C21/$F$47+(LOG10($B$46)-$C$47)*'P.1546 Propagation'!M21/$F$47,($E$47-LOG10($B$46))*'P.1546 Propagation'!M21/$G$47+(LOG10($B$46)-$D$47)*'P.1546 Propagation'!W21/$G$47))*(NORMSINV($B$49)/NORMSINV(10%))-NORMSINV($B$48)*$B$47-(30+2.15))+10*LOG10(4*PI())-145.8)</f>
        <v>58.6033252201048</v>
      </c>
      <c r="E64" s="148" t="n">
        <f aca="false">-((IF($B$46&lt;600,($D$47-LOG10($B$46))*'P.1546 Propagation'!D21/$F$47+(LOG10($B$46)-$C$47)*'P.1546 Propagation'!N21/$F$47,($E$47-LOG10($B$46))*'P.1546 Propagation'!N21/$G$47+(LOG10($B$46)-$D$47)*'P.1546 Propagation'!X21/$G$47)+(IF($B$46&lt;600,($D$47-LOG10($B$46))*'P.1546 Propagation'!D123/$F$47+(LOG10($B$46)-$C$47)*'P.1546 Propagation'!N123/$F$47,($E$47-LOG10($B$46))*'P.1546 Propagation'!N123/$G$47+(LOG10($B$46)-$D$47)*'P.1546 Propagation'!X123/$G$47)-IF($B$46&lt;600,($D$47-LOG10($B$46))*'P.1546 Propagation'!D21/$F$47+(LOG10($B$46)-$C$47)*'P.1546 Propagation'!N21/$F$47,($E$47-LOG10($B$46))*'P.1546 Propagation'!N21/$G$47+(LOG10($B$46)-$D$47)*'P.1546 Propagation'!X21/$G$47))*(NORMSINV($B$49)/NORMSINV(10%))-NORMSINV($B$48)*$B$47-(30+2.15))+10*LOG10(4*PI())-145.8)</f>
        <v>57.1109512452774</v>
      </c>
      <c r="F64" s="148" t="n">
        <f aca="false">-((IF($B$46&lt;600,($D$47-LOG10($B$46))*'P.1546 Propagation'!E21/$F$47+(LOG10($B$46)-$C$47)*'P.1546 Propagation'!O21/$F$47,($E$47-LOG10($B$46))*'P.1546 Propagation'!O21/$G$47+(LOG10($B$46)-$D$47)*'P.1546 Propagation'!Y21/$G$47)+(IF($B$46&lt;600,($D$47-LOG10($B$46))*'P.1546 Propagation'!E123/$F$47+(LOG10($B$46)-$C$47)*'P.1546 Propagation'!O123/$F$47,($E$47-LOG10($B$46))*'P.1546 Propagation'!O123/$G$47+(LOG10($B$46)-$D$47)*'P.1546 Propagation'!Y123/$G$47)-IF($B$46&lt;600,($D$47-LOG10($B$46))*'P.1546 Propagation'!E21/$F$47+(LOG10($B$46)-$C$47)*'P.1546 Propagation'!O21/$F$47,($E$47-LOG10($B$46))*'P.1546 Propagation'!O21/$G$47+(LOG10($B$46)-$D$47)*'P.1546 Propagation'!Y21/$G$47))*(NORMSINV($B$49)/NORMSINV(10%))-NORMSINV($B$48)*$B$47-(30+2.15))+10*LOG10(4*PI())-145.8)</f>
        <v>55.2886268745472</v>
      </c>
      <c r="G64" s="148" t="n">
        <f aca="false">-((IF($B$46&lt;600,($D$47-LOG10($B$46))*'P.1546 Propagation'!F21/$F$47+(LOG10($B$46)-$C$47)*'P.1546 Propagation'!P21/$F$47,($E$47-LOG10($B$46))*'P.1546 Propagation'!P21/$G$47+(LOG10($B$46)-$D$47)*'P.1546 Propagation'!Z21/$G$47)+(IF($B$46&lt;600,($D$47-LOG10($B$46))*'P.1546 Propagation'!F123/$F$47+(LOG10($B$46)-$C$47)*'P.1546 Propagation'!P123/$F$47,($E$47-LOG10($B$46))*'P.1546 Propagation'!P123/$G$47+(LOG10($B$46)-$D$47)*'P.1546 Propagation'!Z123/$G$47)-IF($B$46&lt;600,($D$47-LOG10($B$46))*'P.1546 Propagation'!F21/$F$47+(LOG10($B$46)-$C$47)*'P.1546 Propagation'!P21/$F$47,($E$47-LOG10($B$46))*'P.1546 Propagation'!P21/$G$47+(LOG10($B$46)-$D$47)*'P.1546 Propagation'!Z21/$G$47))*(NORMSINV($B$49)/NORMSINV(10%))-NORMSINV($B$48)*$B$47-(30+2.15))+10*LOG10(4*PI())-145.8)</f>
        <v>53.6559705414841</v>
      </c>
      <c r="H64" s="148" t="n">
        <f aca="false">-((IF($B$46&lt;600,($D$47-LOG10($B$46))*'P.1546 Propagation'!G21/$F$47+(LOG10($B$46)-$C$47)*'P.1546 Propagation'!Q21/$F$47,($E$47-LOG10($B$46))*'P.1546 Propagation'!Q21/$G$47+(LOG10($B$46)-$D$47)*'P.1546 Propagation'!AA21/$G$47)+(IF($B$46&lt;600,($D$47-LOG10($B$46))*'P.1546 Propagation'!G123/$F$47+(LOG10($B$46)-$C$47)*'P.1546 Propagation'!Q123/$F$47,($E$47-LOG10($B$46))*'P.1546 Propagation'!Q123/$G$47+(LOG10($B$46)-$D$47)*'P.1546 Propagation'!AA123/$G$47)-IF($B$46&lt;600,($D$47-LOG10($B$46))*'P.1546 Propagation'!G21/$F$47+(LOG10($B$46)-$C$47)*'P.1546 Propagation'!Q21/$F$47,($E$47-LOG10($B$46))*'P.1546 Propagation'!Q21/$G$47+(LOG10($B$46)-$D$47)*'P.1546 Propagation'!AA21/$G$47))*(NORMSINV($B$49)/NORMSINV(10%))-NORMSINV($B$48)*$B$47-(30+2.15))+10*LOG10(4*PI())-145.8)</f>
        <v>52.6725927985227</v>
      </c>
      <c r="I64" s="148" t="n">
        <f aca="false">-((IF($B$46&lt;600,($D$47-LOG10($B$46))*'P.1546 Propagation'!H21/$F$47+(LOG10($B$46)-$C$47)*'P.1546 Propagation'!R21/$F$47,($E$47-LOG10($B$46))*'P.1546 Propagation'!R21/$G$47+(LOG10($B$46)-$D$47)*'P.1546 Propagation'!AB21/$G$47)+(IF($B$46&lt;600,($D$47-LOG10($B$46))*'P.1546 Propagation'!H123/$F$47+(LOG10($B$46)-$C$47)*'P.1546 Propagation'!R123/$F$47,($E$47-LOG10($B$46))*'P.1546 Propagation'!R123/$G$47+(LOG10($B$46)-$D$47)*'P.1546 Propagation'!AB123/$G$47)-IF($B$46&lt;600,($D$47-LOG10($B$46))*'P.1546 Propagation'!H21/$F$47+(LOG10($B$46)-$C$47)*'P.1546 Propagation'!R21/$F$47,($E$47-LOG10($B$46))*'P.1546 Propagation'!R21/$G$47+(LOG10($B$46)-$D$47)*'P.1546 Propagation'!AB21/$G$47))*(NORMSINV($B$49)/NORMSINV(10%))-NORMSINV($B$48)*$B$47-(30+2.15))+10*LOG10(4*PI())-145.8)</f>
        <v>52.3590909397033</v>
      </c>
      <c r="J64" s="197" t="n">
        <f aca="false">-((IF($B$46&lt;600,($D$47-LOG10($B$46))*'P.1546 Propagation'!I21/$F$47+(LOG10($B$46)-$C$47)*'P.1546 Propagation'!S21/$F$47,($E$47-LOG10($B$46))*'P.1546 Propagation'!S21/$G$47+(LOG10($B$46)-$D$47)*'P.1546 Propagation'!AC21/$G$47)+(IF($B$46&lt;600,($D$47-LOG10($B$46))*'P.1546 Propagation'!I123/$F$47+(LOG10($B$46)-$C$47)*'P.1546 Propagation'!S123/$F$47,($E$47-LOG10($B$46))*'P.1546 Propagation'!S123/$G$47+(LOG10($B$46)-$D$47)*'P.1546 Propagation'!AC123/$G$47)-IF($B$46&lt;600,($D$47-LOG10($B$46))*'P.1546 Propagation'!I21/$F$47+(LOG10($B$46)-$C$47)*'P.1546 Propagation'!S21/$F$47,($E$47-LOG10($B$46))*'P.1546 Propagation'!S21/$G$47+(LOG10($B$46)-$D$47)*'P.1546 Propagation'!AC21/$G$47))*(NORMSINV($B$49)/NORMSINV(10%))-NORMSINV($B$48)*$B$47-(30+2.15))+10*LOG10(4*PI())-145.8)</f>
        <v>52.2395992687018</v>
      </c>
    </row>
    <row r="65" customFormat="false" ht="12.75" hidden="false" customHeight="false" outlineLevel="0" collapsed="false">
      <c r="A65" s="194" t="n">
        <f aca="false">LOG10(B65)</f>
        <v>-0.301029995663981</v>
      </c>
      <c r="B65" s="198" t="n">
        <v>0.5</v>
      </c>
      <c r="C65" s="196" t="n">
        <f aca="false">-((IF($B$46&lt;600,($D$47-LOG10($B$46))*'P.1546 Propagation'!B22/$F$47+(LOG10($B$46)-$C$47)*'P.1546 Propagation'!L22/$F$47,($E$47-LOG10($B$46))*'P.1546 Propagation'!L22/$G$47+(LOG10($B$46)-$D$47)*'P.1546 Propagation'!V22/$G$47)+(IF($B$46&lt;600,($D$47-LOG10($B$46))*'P.1546 Propagation'!B124/$F$47+(LOG10($B$46)-$C$47)*'P.1546 Propagation'!L124/$F$47,($E$47-LOG10($B$46))*'P.1546 Propagation'!L124/$G$47+(LOG10($B$46)-$D$47)*'P.1546 Propagation'!V124/$G$47)-IF($B$46&lt;600,($D$47-LOG10($B$46))*'P.1546 Propagation'!B22/$F$47+(LOG10($B$46)-$C$47)*'P.1546 Propagation'!L22/$F$47,($E$47-LOG10($B$46))*'P.1546 Propagation'!L22/$G$47+(LOG10($B$46)-$D$47)*'P.1546 Propagation'!V22/$G$47))*(NORMSINV($B$49)/NORMSINV(10%))-NORMSINV($B$48)*$B$47-(30+2.15))+10*LOG10(4*PI())-145.8)</f>
        <v>63.2824158618542</v>
      </c>
      <c r="D65" s="148" t="n">
        <f aca="false">-((IF($B$46&lt;600,($D$47-LOG10($B$46))*'P.1546 Propagation'!C22/$F$47+(LOG10($B$46)-$C$47)*'P.1546 Propagation'!M22/$F$47,($E$47-LOG10($B$46))*'P.1546 Propagation'!M22/$G$47+(LOG10($B$46)-$D$47)*'P.1546 Propagation'!W22/$G$47)+(IF($B$46&lt;600,($D$47-LOG10($B$46))*'P.1546 Propagation'!C124/$F$47+(LOG10($B$46)-$C$47)*'P.1546 Propagation'!M124/$F$47,($E$47-LOG10($B$46))*'P.1546 Propagation'!M124/$G$47+(LOG10($B$46)-$D$47)*'P.1546 Propagation'!W124/$G$47)-IF($B$46&lt;600,($D$47-LOG10($B$46))*'P.1546 Propagation'!C22/$F$47+(LOG10($B$46)-$C$47)*'P.1546 Propagation'!M22/$F$47,($E$47-LOG10($B$46))*'P.1546 Propagation'!M22/$G$47+(LOG10($B$46)-$D$47)*'P.1546 Propagation'!W22/$G$47))*(NORMSINV($B$49)/NORMSINV(10%))-NORMSINV($B$48)*$B$47-(30+2.15))+10*LOG10(4*PI())-145.8)</f>
        <v>61.8728417754201</v>
      </c>
      <c r="E65" s="148" t="n">
        <f aca="false">-((IF($B$46&lt;600,($D$47-LOG10($B$46))*'P.1546 Propagation'!D22/$F$47+(LOG10($B$46)-$C$47)*'P.1546 Propagation'!N22/$F$47,($E$47-LOG10($B$46))*'P.1546 Propagation'!N22/$G$47+(LOG10($B$46)-$D$47)*'P.1546 Propagation'!X22/$G$47)+(IF($B$46&lt;600,($D$47-LOG10($B$46))*'P.1546 Propagation'!D124/$F$47+(LOG10($B$46)-$C$47)*'P.1546 Propagation'!N124/$F$47,($E$47-LOG10($B$46))*'P.1546 Propagation'!N124/$G$47+(LOG10($B$46)-$D$47)*'P.1546 Propagation'!X124/$G$47)-IF($B$46&lt;600,($D$47-LOG10($B$46))*'P.1546 Propagation'!D22/$F$47+(LOG10($B$46)-$C$47)*'P.1546 Propagation'!N22/$F$47,($E$47-LOG10($B$46))*'P.1546 Propagation'!N22/$G$47+(LOG10($B$46)-$D$47)*'P.1546 Propagation'!X22/$G$47))*(NORMSINV($B$49)/NORMSINV(10%))-NORMSINV($B$48)*$B$47-(30+2.15))+10*LOG10(4*PI())-145.8)</f>
        <v>60.2121327388357</v>
      </c>
      <c r="F65" s="148" t="n">
        <f aca="false">-((IF($B$46&lt;600,($D$47-LOG10($B$46))*'P.1546 Propagation'!E22/$F$47+(LOG10($B$46)-$C$47)*'P.1546 Propagation'!O22/$F$47,($E$47-LOG10($B$46))*'P.1546 Propagation'!O22/$G$47+(LOG10($B$46)-$D$47)*'P.1546 Propagation'!Y22/$G$47)+(IF($B$46&lt;600,($D$47-LOG10($B$46))*'P.1546 Propagation'!E124/$F$47+(LOG10($B$46)-$C$47)*'P.1546 Propagation'!O124/$F$47,($E$47-LOG10($B$46))*'P.1546 Propagation'!O124/$G$47+(LOG10($B$46)-$D$47)*'P.1546 Propagation'!Y124/$G$47)-IF($B$46&lt;600,($D$47-LOG10($B$46))*'P.1546 Propagation'!E22/$F$47+(LOG10($B$46)-$C$47)*'P.1546 Propagation'!O22/$F$47,($E$47-LOG10($B$46))*'P.1546 Propagation'!O22/$G$47+(LOG10($B$46)-$D$47)*'P.1546 Propagation'!Y22/$G$47))*(NORMSINV($B$49)/NORMSINV(10%))-NORMSINV($B$48)*$B$47-(30+2.15))+10*LOG10(4*PI())-145.8)</f>
        <v>58.1955607952662</v>
      </c>
      <c r="G65" s="148" t="n">
        <f aca="false">-((IF($B$46&lt;600,($D$47-LOG10($B$46))*'P.1546 Propagation'!F22/$F$47+(LOG10($B$46)-$C$47)*'P.1546 Propagation'!P22/$F$47,($E$47-LOG10($B$46))*'P.1546 Propagation'!P22/$G$47+(LOG10($B$46)-$D$47)*'P.1546 Propagation'!Z22/$G$47)+(IF($B$46&lt;600,($D$47-LOG10($B$46))*'P.1546 Propagation'!F124/$F$47+(LOG10($B$46)-$C$47)*'P.1546 Propagation'!P124/$F$47,($E$47-LOG10($B$46))*'P.1546 Propagation'!P124/$G$47+(LOG10($B$46)-$D$47)*'P.1546 Propagation'!Z124/$G$47)-IF($B$46&lt;600,($D$47-LOG10($B$46))*'P.1546 Propagation'!F22/$F$47+(LOG10($B$46)-$C$47)*'P.1546 Propagation'!P22/$F$47,($E$47-LOG10($B$46))*'P.1546 Propagation'!P22/$G$47+(LOG10($B$46)-$D$47)*'P.1546 Propagation'!Z22/$G$47))*(NORMSINV($B$49)/NORMSINV(10%))-NORMSINV($B$48)*$B$47-(30+2.15))+10*LOG10(4*PI())-145.8)</f>
        <v>56.3177250144594</v>
      </c>
      <c r="H65" s="148" t="n">
        <f aca="false">-((IF($B$46&lt;600,($D$47-LOG10($B$46))*'P.1546 Propagation'!G22/$F$47+(LOG10($B$46)-$C$47)*'P.1546 Propagation'!Q22/$F$47,($E$47-LOG10($B$46))*'P.1546 Propagation'!Q22/$G$47+(LOG10($B$46)-$D$47)*'P.1546 Propagation'!AA22/$G$47)+(IF($B$46&lt;600,($D$47-LOG10($B$46))*'P.1546 Propagation'!G124/$F$47+(LOG10($B$46)-$C$47)*'P.1546 Propagation'!Q124/$F$47,($E$47-LOG10($B$46))*'P.1546 Propagation'!Q124/$G$47+(LOG10($B$46)-$D$47)*'P.1546 Propagation'!AA124/$G$47)-IF($B$46&lt;600,($D$47-LOG10($B$46))*'P.1546 Propagation'!G22/$F$47+(LOG10($B$46)-$C$47)*'P.1546 Propagation'!Q22/$F$47,($E$47-LOG10($B$46))*'P.1546 Propagation'!Q22/$G$47+(LOG10($B$46)-$D$47)*'P.1546 Propagation'!AA22/$G$47))*(NORMSINV($B$49)/NORMSINV(10%))-NORMSINV($B$48)*$B$47-(30+2.15))+10*LOG10(4*PI())-145.8)</f>
        <v>55.0293258615415</v>
      </c>
      <c r="I65" s="148" t="n">
        <f aca="false">-((IF($B$46&lt;600,($D$47-LOG10($B$46))*'P.1546 Propagation'!H22/$F$47+(LOG10($B$46)-$C$47)*'P.1546 Propagation'!R22/$F$47,($E$47-LOG10($B$46))*'P.1546 Propagation'!R22/$G$47+(LOG10($B$46)-$D$47)*'P.1546 Propagation'!AB22/$G$47)+(IF($B$46&lt;600,($D$47-LOG10($B$46))*'P.1546 Propagation'!H124/$F$47+(LOG10($B$46)-$C$47)*'P.1546 Propagation'!R124/$F$47,($E$47-LOG10($B$46))*'P.1546 Propagation'!R124/$G$47+(LOG10($B$46)-$D$47)*'P.1546 Propagation'!AB124/$G$47)-IF($B$46&lt;600,($D$47-LOG10($B$46))*'P.1546 Propagation'!H22/$F$47+(LOG10($B$46)-$C$47)*'P.1546 Propagation'!R22/$F$47,($E$47-LOG10($B$46))*'P.1546 Propagation'!R22/$G$47+(LOG10($B$46)-$D$47)*'P.1546 Propagation'!AB22/$G$47))*(NORMSINV($B$49)/NORMSINV(10%))-NORMSINV($B$48)*$B$47-(30+2.15))+10*LOG10(4*PI())-145.8)</f>
        <v>54.4496336023433</v>
      </c>
      <c r="J65" s="197" t="n">
        <f aca="false">-((IF($B$46&lt;600,($D$47-LOG10($B$46))*'P.1546 Propagation'!I22/$F$47+(LOG10($B$46)-$C$47)*'P.1546 Propagation'!S22/$F$47,($E$47-LOG10($B$46))*'P.1546 Propagation'!S22/$G$47+(LOG10($B$46)-$D$47)*'P.1546 Propagation'!AC22/$G$47)+(IF($B$46&lt;600,($D$47-LOG10($B$46))*'P.1546 Propagation'!I124/$F$47+(LOG10($B$46)-$C$47)*'P.1546 Propagation'!S124/$F$47,($E$47-LOG10($B$46))*'P.1546 Propagation'!S124/$G$47+(LOG10($B$46)-$D$47)*'P.1546 Propagation'!AC124/$G$47)-IF($B$46&lt;600,($D$47-LOG10($B$46))*'P.1546 Propagation'!I22/$F$47+(LOG10($B$46)-$C$47)*'P.1546 Propagation'!S22/$F$47,($E$47-LOG10($B$46))*'P.1546 Propagation'!S22/$G$47+(LOG10($B$46)-$D$47)*'P.1546 Propagation'!AC22/$G$47))*(NORMSINV($B$49)/NORMSINV(10%))-NORMSINV($B$48)*$B$47-(30+2.15))+10*LOG10(4*PI())-145.8)</f>
        <v>54.2089984694278</v>
      </c>
    </row>
    <row r="66" customFormat="false" ht="12.75" hidden="false" customHeight="false" outlineLevel="0" collapsed="false">
      <c r="A66" s="194" t="n">
        <f aca="false">LOG10(B66)</f>
        <v>-0.221848749616356</v>
      </c>
      <c r="B66" s="198" t="n">
        <v>0.6</v>
      </c>
      <c r="C66" s="196" t="n">
        <f aca="false">-((IF($B$46&lt;600,($D$47-LOG10($B$46))*'P.1546 Propagation'!B23/$F$47+(LOG10($B$46)-$C$47)*'P.1546 Propagation'!L23/$F$47,($E$47-LOG10($B$46))*'P.1546 Propagation'!L23/$G$47+(LOG10($B$46)-$D$47)*'P.1546 Propagation'!V23/$G$47)+(IF($B$46&lt;600,($D$47-LOG10($B$46))*'P.1546 Propagation'!B125/$F$47+(LOG10($B$46)-$C$47)*'P.1546 Propagation'!L125/$F$47,($E$47-LOG10($B$46))*'P.1546 Propagation'!L125/$G$47+(LOG10($B$46)-$D$47)*'P.1546 Propagation'!V125/$G$47)-IF($B$46&lt;600,($D$47-LOG10($B$46))*'P.1546 Propagation'!B23/$F$47+(LOG10($B$46)-$C$47)*'P.1546 Propagation'!L23/$F$47,($E$47-LOG10($B$46))*'P.1546 Propagation'!L23/$G$47+(LOG10($B$46)-$D$47)*'P.1546 Propagation'!V23/$G$47))*(NORMSINV($B$49)/NORMSINV(10%))-NORMSINV($B$48)*$B$47-(30+2.15))+10*LOG10(4*PI())-145.8)</f>
        <v>66.1376963090366</v>
      </c>
      <c r="D66" s="148" t="n">
        <f aca="false">-((IF($B$46&lt;600,($D$47-LOG10($B$46))*'P.1546 Propagation'!C23/$F$47+(LOG10($B$46)-$C$47)*'P.1546 Propagation'!M23/$F$47,($E$47-LOG10($B$46))*'P.1546 Propagation'!M23/$G$47+(LOG10($B$46)-$D$47)*'P.1546 Propagation'!W23/$G$47)+(IF($B$46&lt;600,($D$47-LOG10($B$46))*'P.1546 Propagation'!C125/$F$47+(LOG10($B$46)-$C$47)*'P.1546 Propagation'!M125/$F$47,($E$47-LOG10($B$46))*'P.1546 Propagation'!M125/$G$47+(LOG10($B$46)-$D$47)*'P.1546 Propagation'!W125/$G$47)-IF($B$46&lt;600,($D$47-LOG10($B$46))*'P.1546 Propagation'!C23/$F$47+(LOG10($B$46)-$C$47)*'P.1546 Propagation'!M23/$F$47,($E$47-LOG10($B$46))*'P.1546 Propagation'!M23/$G$47+(LOG10($B$46)-$D$47)*'P.1546 Propagation'!W23/$G$47))*(NORMSINV($B$49)/NORMSINV(10%))-NORMSINV($B$48)*$B$47-(30+2.15))+10*LOG10(4*PI())-145.8)</f>
        <v>64.5442313128632</v>
      </c>
      <c r="E66" s="148" t="n">
        <f aca="false">-((IF($B$46&lt;600,($D$47-LOG10($B$46))*'P.1546 Propagation'!D23/$F$47+(LOG10($B$46)-$C$47)*'P.1546 Propagation'!N23/$F$47,($E$47-LOG10($B$46))*'P.1546 Propagation'!N23/$G$47+(LOG10($B$46)-$D$47)*'P.1546 Propagation'!X23/$G$47)+(IF($B$46&lt;600,($D$47-LOG10($B$46))*'P.1546 Propagation'!D125/$F$47+(LOG10($B$46)-$C$47)*'P.1546 Propagation'!N125/$F$47,($E$47-LOG10($B$46))*'P.1546 Propagation'!N125/$G$47+(LOG10($B$46)-$D$47)*'P.1546 Propagation'!X125/$G$47)-IF($B$46&lt;600,($D$47-LOG10($B$46))*'P.1546 Propagation'!D23/$F$47+(LOG10($B$46)-$C$47)*'P.1546 Propagation'!N23/$F$47,($E$47-LOG10($B$46))*'P.1546 Propagation'!N23/$G$47+(LOG10($B$46)-$D$47)*'P.1546 Propagation'!X23/$G$47))*(NORMSINV($B$49)/NORMSINV(10%))-NORMSINV($B$48)*$B$47-(30+2.15))+10*LOG10(4*PI())-145.8)</f>
        <v>62.7459825161479</v>
      </c>
      <c r="F66" s="148" t="n">
        <f aca="false">-((IF($B$46&lt;600,($D$47-LOG10($B$46))*'P.1546 Propagation'!E23/$F$47+(LOG10($B$46)-$C$47)*'P.1546 Propagation'!O23/$F$47,($E$47-LOG10($B$46))*'P.1546 Propagation'!O23/$G$47+(LOG10($B$46)-$D$47)*'P.1546 Propagation'!Y23/$G$47)+(IF($B$46&lt;600,($D$47-LOG10($B$46))*'P.1546 Propagation'!E125/$F$47+(LOG10($B$46)-$C$47)*'P.1546 Propagation'!O125/$F$47,($E$47-LOG10($B$46))*'P.1546 Propagation'!O125/$G$47+(LOG10($B$46)-$D$47)*'P.1546 Propagation'!Y125/$G$47)-IF($B$46&lt;600,($D$47-LOG10($B$46))*'P.1546 Propagation'!E23/$F$47+(LOG10($B$46)-$C$47)*'P.1546 Propagation'!O23/$F$47,($E$47-LOG10($B$46))*'P.1546 Propagation'!O23/$G$47+(LOG10($B$46)-$D$47)*'P.1546 Propagation'!Y23/$G$47))*(NORMSINV($B$49)/NORMSINV(10%))-NORMSINV($B$48)*$B$47-(30+2.15))+10*LOG10(4*PI())-145.8)</f>
        <v>60.5706987492926</v>
      </c>
      <c r="G66" s="148" t="n">
        <f aca="false">-((IF($B$46&lt;600,($D$47-LOG10($B$46))*'P.1546 Propagation'!F23/$F$47+(LOG10($B$46)-$C$47)*'P.1546 Propagation'!P23/$F$47,($E$47-LOG10($B$46))*'P.1546 Propagation'!P23/$G$47+(LOG10($B$46)-$D$47)*'P.1546 Propagation'!Z23/$G$47)+(IF($B$46&lt;600,($D$47-LOG10($B$46))*'P.1546 Propagation'!F125/$F$47+(LOG10($B$46)-$C$47)*'P.1546 Propagation'!P125/$F$47,($E$47-LOG10($B$46))*'P.1546 Propagation'!P125/$G$47+(LOG10($B$46)-$D$47)*'P.1546 Propagation'!Z125/$G$47)-IF($B$46&lt;600,($D$47-LOG10($B$46))*'P.1546 Propagation'!F23/$F$47+(LOG10($B$46)-$C$47)*'P.1546 Propagation'!P23/$F$47,($E$47-LOG10($B$46))*'P.1546 Propagation'!P23/$G$47+(LOG10($B$46)-$D$47)*'P.1546 Propagation'!Z23/$G$47))*(NORMSINV($B$49)/NORMSINV(10%))-NORMSINV($B$48)*$B$47-(30+2.15))+10*LOG10(4*PI())-145.8)</f>
        <v>58.4925367733383</v>
      </c>
      <c r="H66" s="148" t="n">
        <f aca="false">-((IF($B$46&lt;600,($D$47-LOG10($B$46))*'P.1546 Propagation'!G23/$F$47+(LOG10($B$46)-$C$47)*'P.1546 Propagation'!Q23/$F$47,($E$47-LOG10($B$46))*'P.1546 Propagation'!Q23/$G$47+(LOG10($B$46)-$D$47)*'P.1546 Propagation'!AA23/$G$47)+(IF($B$46&lt;600,($D$47-LOG10($B$46))*'P.1546 Propagation'!G125/$F$47+(LOG10($B$46)-$C$47)*'P.1546 Propagation'!Q125/$F$47,($E$47-LOG10($B$46))*'P.1546 Propagation'!Q125/$G$47+(LOG10($B$46)-$D$47)*'P.1546 Propagation'!AA125/$G$47)-IF($B$46&lt;600,($D$47-LOG10($B$46))*'P.1546 Propagation'!G23/$F$47+(LOG10($B$46)-$C$47)*'P.1546 Propagation'!Q23/$F$47,($E$47-LOG10($B$46))*'P.1546 Propagation'!Q23/$G$47+(LOG10($B$46)-$D$47)*'P.1546 Propagation'!AA23/$G$47))*(NORMSINV($B$49)/NORMSINV(10%))-NORMSINV($B$48)*$B$47-(30+2.15))+10*LOG10(4*PI())-145.8)</f>
        <v>56.9549169819961</v>
      </c>
      <c r="I66" s="148" t="n">
        <f aca="false">-((IF($B$46&lt;600,($D$47-LOG10($B$46))*'P.1546 Propagation'!H23/$F$47+(LOG10($B$46)-$C$47)*'P.1546 Propagation'!R23/$F$47,($E$47-LOG10($B$46))*'P.1546 Propagation'!R23/$G$47+(LOG10($B$46)-$D$47)*'P.1546 Propagation'!AB23/$G$47)+(IF($B$46&lt;600,($D$47-LOG10($B$46))*'P.1546 Propagation'!H125/$F$47+(LOG10($B$46)-$C$47)*'P.1546 Propagation'!R125/$F$47,($E$47-LOG10($B$46))*'P.1546 Propagation'!R125/$G$47+(LOG10($B$46)-$D$47)*'P.1546 Propagation'!AB125/$G$47)-IF($B$46&lt;600,($D$47-LOG10($B$46))*'P.1546 Propagation'!H23/$F$47+(LOG10($B$46)-$C$47)*'P.1546 Propagation'!R23/$F$47,($E$47-LOG10($B$46))*'P.1546 Propagation'!R23/$G$47+(LOG10($B$46)-$D$47)*'P.1546 Propagation'!AB23/$G$47))*(NORMSINV($B$49)/NORMSINV(10%))-NORMSINV($B$48)*$B$47-(30+2.15))+10*LOG10(4*PI())-145.8)</f>
        <v>56.157731329353</v>
      </c>
      <c r="J66" s="197" t="n">
        <f aca="false">-((IF($B$46&lt;600,($D$47-LOG10($B$46))*'P.1546 Propagation'!I23/$F$47+(LOG10($B$46)-$C$47)*'P.1546 Propagation'!S23/$F$47,($E$47-LOG10($B$46))*'P.1546 Propagation'!S23/$G$47+(LOG10($B$46)-$D$47)*'P.1546 Propagation'!AC23/$G$47)+(IF($B$46&lt;600,($D$47-LOG10($B$46))*'P.1546 Propagation'!I125/$F$47+(LOG10($B$46)-$C$47)*'P.1546 Propagation'!S125/$F$47,($E$47-LOG10($B$46))*'P.1546 Propagation'!S125/$G$47+(LOG10($B$46)-$D$47)*'P.1546 Propagation'!AC125/$G$47)-IF($B$46&lt;600,($D$47-LOG10($B$46))*'P.1546 Propagation'!I23/$F$47+(LOG10($B$46)-$C$47)*'P.1546 Propagation'!S23/$F$47,($E$47-LOG10($B$46))*'P.1546 Propagation'!S23/$G$47+(LOG10($B$46)-$D$47)*'P.1546 Propagation'!AC23/$G$47))*(NORMSINV($B$49)/NORMSINV(10%))-NORMSINV($B$48)*$B$47-(30+2.15))+10*LOG10(4*PI())-145.8)</f>
        <v>55.8181147809251</v>
      </c>
    </row>
    <row r="67" customFormat="false" ht="12.75" hidden="false" customHeight="false" outlineLevel="0" collapsed="false">
      <c r="A67" s="194" t="n">
        <f aca="false">LOG10(B67)</f>
        <v>-0.154901959985743</v>
      </c>
      <c r="B67" s="198" t="n">
        <v>0.7</v>
      </c>
      <c r="C67" s="196" t="n">
        <f aca="false">-((IF($B$46&lt;600,($D$47-LOG10($B$46))*'P.1546 Propagation'!B24/$F$47+(LOG10($B$46)-$C$47)*'P.1546 Propagation'!L24/$F$47,($E$47-LOG10($B$46))*'P.1546 Propagation'!L24/$G$47+(LOG10($B$46)-$D$47)*'P.1546 Propagation'!V24/$G$47)+(IF($B$46&lt;600,($D$47-LOG10($B$46))*'P.1546 Propagation'!B126/$F$47+(LOG10($B$46)-$C$47)*'P.1546 Propagation'!L126/$F$47,($E$47-LOG10($B$46))*'P.1546 Propagation'!L126/$G$47+(LOG10($B$46)-$D$47)*'P.1546 Propagation'!V126/$G$47)-IF($B$46&lt;600,($D$47-LOG10($B$46))*'P.1546 Propagation'!B24/$F$47+(LOG10($B$46)-$C$47)*'P.1546 Propagation'!L24/$F$47,($E$47-LOG10($B$46))*'P.1546 Propagation'!L24/$G$47+(LOG10($B$46)-$D$47)*'P.1546 Propagation'!V24/$G$47))*(NORMSINV($B$49)/NORMSINV(10%))-NORMSINV($B$48)*$B$47-(30+2.15))+10*LOG10(4*PI())-145.8)</f>
        <v>68.5518015293429</v>
      </c>
      <c r="D67" s="148" t="n">
        <f aca="false">-((IF($B$46&lt;600,($D$47-LOG10($B$46))*'P.1546 Propagation'!C24/$F$47+(LOG10($B$46)-$C$47)*'P.1546 Propagation'!M24/$F$47,($E$47-LOG10($B$46))*'P.1546 Propagation'!M24/$G$47+(LOG10($B$46)-$D$47)*'P.1546 Propagation'!W24/$G$47)+(IF($B$46&lt;600,($D$47-LOG10($B$46))*'P.1546 Propagation'!C126/$F$47+(LOG10($B$46)-$C$47)*'P.1546 Propagation'!M126/$F$47,($E$47-LOG10($B$46))*'P.1546 Propagation'!M126/$G$47+(LOG10($B$46)-$D$47)*'P.1546 Propagation'!W126/$G$47)-IF($B$46&lt;600,($D$47-LOG10($B$46))*'P.1546 Propagation'!C24/$F$47+(LOG10($B$46)-$C$47)*'P.1546 Propagation'!M24/$F$47,($E$47-LOG10($B$46))*'P.1546 Propagation'!M24/$G$47+(LOG10($B$46)-$D$47)*'P.1546 Propagation'!W24/$G$47))*(NORMSINV($B$49)/NORMSINV(10%))-NORMSINV($B$48)*$B$47-(30+2.15))+10*LOG10(4*PI())-145.8)</f>
        <v>66.8028589843331</v>
      </c>
      <c r="E67" s="148" t="n">
        <f aca="false">-((IF($B$46&lt;600,($D$47-LOG10($B$46))*'P.1546 Propagation'!D24/$F$47+(LOG10($B$46)-$C$47)*'P.1546 Propagation'!N24/$F$47,($E$47-LOG10($B$46))*'P.1546 Propagation'!N24/$G$47+(LOG10($B$46)-$D$47)*'P.1546 Propagation'!X24/$G$47)+(IF($B$46&lt;600,($D$47-LOG10($B$46))*'P.1546 Propagation'!D126/$F$47+(LOG10($B$46)-$C$47)*'P.1546 Propagation'!N126/$F$47,($E$47-LOG10($B$46))*'P.1546 Propagation'!N126/$G$47+(LOG10($B$46)-$D$47)*'P.1546 Propagation'!X126/$G$47)-IF($B$46&lt;600,($D$47-LOG10($B$46))*'P.1546 Propagation'!D24/$F$47+(LOG10($B$46)-$C$47)*'P.1546 Propagation'!N24/$F$47,($E$47-LOG10($B$46))*'P.1546 Propagation'!N24/$G$47+(LOG10($B$46)-$D$47)*'P.1546 Propagation'!X24/$G$47))*(NORMSINV($B$49)/NORMSINV(10%))-NORMSINV($B$48)*$B$47-(30+2.15))+10*LOG10(4*PI())-145.8)</f>
        <v>64.8883219773793</v>
      </c>
      <c r="F67" s="148" t="n">
        <f aca="false">-((IF($B$46&lt;600,($D$47-LOG10($B$46))*'P.1546 Propagation'!E24/$F$47+(LOG10($B$46)-$C$47)*'P.1546 Propagation'!O24/$F$47,($E$47-LOG10($B$46))*'P.1546 Propagation'!O24/$G$47+(LOG10($B$46)-$D$47)*'P.1546 Propagation'!Y24/$G$47)+(IF($B$46&lt;600,($D$47-LOG10($B$46))*'P.1546 Propagation'!E126/$F$47+(LOG10($B$46)-$C$47)*'P.1546 Propagation'!O126/$F$47,($E$47-LOG10($B$46))*'P.1546 Propagation'!O126/$G$47+(LOG10($B$46)-$D$47)*'P.1546 Propagation'!Y126/$G$47)-IF($B$46&lt;600,($D$47-LOG10($B$46))*'P.1546 Propagation'!E24/$F$47+(LOG10($B$46)-$C$47)*'P.1546 Propagation'!O24/$F$47,($E$47-LOG10($B$46))*'P.1546 Propagation'!O24/$G$47+(LOG10($B$46)-$D$47)*'P.1546 Propagation'!Y24/$G$47))*(NORMSINV($B$49)/NORMSINV(10%))-NORMSINV($B$48)*$B$47-(30+2.15))+10*LOG10(4*PI())-145.8)</f>
        <v>62.5788492759497</v>
      </c>
      <c r="G67" s="148" t="n">
        <f aca="false">-((IF($B$46&lt;600,($D$47-LOG10($B$46))*'P.1546 Propagation'!F24/$F$47+(LOG10($B$46)-$C$47)*'P.1546 Propagation'!P24/$F$47,($E$47-LOG10($B$46))*'P.1546 Propagation'!P24/$G$47+(LOG10($B$46)-$D$47)*'P.1546 Propagation'!Z24/$G$47)+(IF($B$46&lt;600,($D$47-LOG10($B$46))*'P.1546 Propagation'!F126/$F$47+(LOG10($B$46)-$C$47)*'P.1546 Propagation'!P126/$F$47,($E$47-LOG10($B$46))*'P.1546 Propagation'!P126/$G$47+(LOG10($B$46)-$D$47)*'P.1546 Propagation'!Z126/$G$47)-IF($B$46&lt;600,($D$47-LOG10($B$46))*'P.1546 Propagation'!F24/$F$47+(LOG10($B$46)-$C$47)*'P.1546 Propagation'!P24/$F$47,($E$47-LOG10($B$46))*'P.1546 Propagation'!P24/$G$47+(LOG10($B$46)-$D$47)*'P.1546 Propagation'!Z24/$G$47))*(NORMSINV($B$49)/NORMSINV(10%))-NORMSINV($B$48)*$B$47-(30+2.15))+10*LOG10(4*PI())-145.8)</f>
        <v>60.3313139153433</v>
      </c>
      <c r="H67" s="148" t="n">
        <f aca="false">-((IF($B$46&lt;600,($D$47-LOG10($B$46))*'P.1546 Propagation'!G24/$F$47+(LOG10($B$46)-$C$47)*'P.1546 Propagation'!Q24/$F$47,($E$47-LOG10($B$46))*'P.1546 Propagation'!Q24/$G$47+(LOG10($B$46)-$D$47)*'P.1546 Propagation'!AA24/$G$47)+(IF($B$46&lt;600,($D$47-LOG10($B$46))*'P.1546 Propagation'!G126/$F$47+(LOG10($B$46)-$C$47)*'P.1546 Propagation'!Q126/$F$47,($E$47-LOG10($B$46))*'P.1546 Propagation'!Q126/$G$47+(LOG10($B$46)-$D$47)*'P.1546 Propagation'!AA126/$G$47)-IF($B$46&lt;600,($D$47-LOG10($B$46))*'P.1546 Propagation'!G24/$F$47+(LOG10($B$46)-$C$47)*'P.1546 Propagation'!Q24/$F$47,($E$47-LOG10($B$46))*'P.1546 Propagation'!Q24/$G$47+(LOG10($B$46)-$D$47)*'P.1546 Propagation'!AA24/$G$47))*(NORMSINV($B$49)/NORMSINV(10%))-NORMSINV($B$48)*$B$47-(30+2.15))+10*LOG10(4*PI())-145.8)</f>
        <v>58.582981076594</v>
      </c>
      <c r="I67" s="148" t="n">
        <f aca="false">-((IF($B$46&lt;600,($D$47-LOG10($B$46))*'P.1546 Propagation'!H24/$F$47+(LOG10($B$46)-$C$47)*'P.1546 Propagation'!R24/$F$47,($E$47-LOG10($B$46))*'P.1546 Propagation'!R24/$G$47+(LOG10($B$46)-$D$47)*'P.1546 Propagation'!AB24/$G$47)+(IF($B$46&lt;600,($D$47-LOG10($B$46))*'P.1546 Propagation'!H126/$F$47+(LOG10($B$46)-$C$47)*'P.1546 Propagation'!R126/$F$47,($E$47-LOG10($B$46))*'P.1546 Propagation'!R126/$G$47+(LOG10($B$46)-$D$47)*'P.1546 Propagation'!AB126/$G$47)-IF($B$46&lt;600,($D$47-LOG10($B$46))*'P.1546 Propagation'!H24/$F$47+(LOG10($B$46)-$C$47)*'P.1546 Propagation'!R24/$F$47,($E$47-LOG10($B$46))*'P.1546 Propagation'!R24/$G$47+(LOG10($B$46)-$D$47)*'P.1546 Propagation'!AB24/$G$47))*(NORMSINV($B$49)/NORMSINV(10%))-NORMSINV($B$48)*$B$47-(30+2.15))+10*LOG10(4*PI())-145.8)</f>
        <v>57.6019073799532</v>
      </c>
      <c r="J67" s="197" t="n">
        <f aca="false">-((IF($B$46&lt;600,($D$47-LOG10($B$46))*'P.1546 Propagation'!I24/$F$47+(LOG10($B$46)-$C$47)*'P.1546 Propagation'!S24/$F$47,($E$47-LOG10($B$46))*'P.1546 Propagation'!S24/$G$47+(LOG10($B$46)-$D$47)*'P.1546 Propagation'!AC24/$G$47)+(IF($B$46&lt;600,($D$47-LOG10($B$46))*'P.1546 Propagation'!I126/$F$47+(LOG10($B$46)-$C$47)*'P.1546 Propagation'!S126/$F$47,($E$47-LOG10($B$46))*'P.1546 Propagation'!S126/$G$47+(LOG10($B$46)-$D$47)*'P.1546 Propagation'!AC126/$G$47)-IF($B$46&lt;600,($D$47-LOG10($B$46))*'P.1546 Propagation'!I24/$F$47+(LOG10($B$46)-$C$47)*'P.1546 Propagation'!S24/$F$47,($E$47-LOG10($B$46))*'P.1546 Propagation'!S24/$G$47+(LOG10($B$46)-$D$47)*'P.1546 Propagation'!AC24/$G$47))*(NORMSINV($B$49)/NORMSINV(10%))-NORMSINV($B$48)*$B$47-(30+2.15))+10*LOG10(4*PI())-145.8)</f>
        <v>57.1786032371463</v>
      </c>
    </row>
    <row r="68" customFormat="false" ht="12.75" hidden="false" customHeight="false" outlineLevel="0" collapsed="false">
      <c r="A68" s="194" t="n">
        <f aca="false">LOG10(B68)</f>
        <v>-0.0969100130080564</v>
      </c>
      <c r="B68" s="198" t="n">
        <v>0.8</v>
      </c>
      <c r="C68" s="196" t="n">
        <f aca="false">-((IF($B$46&lt;600,($D$47-LOG10($B$46))*'P.1546 Propagation'!B25/$F$47+(LOG10($B$46)-$C$47)*'P.1546 Propagation'!L25/$F$47,($E$47-LOG10($B$46))*'P.1546 Propagation'!L25/$G$47+(LOG10($B$46)-$D$47)*'P.1546 Propagation'!V25/$G$47)+(IF($B$46&lt;600,($D$47-LOG10($B$46))*'P.1546 Propagation'!B127/$F$47+(LOG10($B$46)-$C$47)*'P.1546 Propagation'!L127/$F$47,($E$47-LOG10($B$46))*'P.1546 Propagation'!L127/$G$47+(LOG10($B$46)-$D$47)*'P.1546 Propagation'!V127/$G$47)-IF($B$46&lt;600,($D$47-LOG10($B$46))*'P.1546 Propagation'!B25/$F$47+(LOG10($B$46)-$C$47)*'P.1546 Propagation'!L25/$F$47,($E$47-LOG10($B$46))*'P.1546 Propagation'!L25/$G$47+(LOG10($B$46)-$D$47)*'P.1546 Propagation'!V25/$G$47))*(NORMSINV($B$49)/NORMSINV(10%))-NORMSINV($B$48)*$B$47-(30+2.15))+10*LOG10(4*PI())-145.8)</f>
        <v>70.6429945903846</v>
      </c>
      <c r="D68" s="148" t="n">
        <f aca="false">-((IF($B$46&lt;600,($D$47-LOG10($B$46))*'P.1546 Propagation'!C25/$F$47+(LOG10($B$46)-$C$47)*'P.1546 Propagation'!M25/$F$47,($E$47-LOG10($B$46))*'P.1546 Propagation'!M25/$G$47+(LOG10($B$46)-$D$47)*'P.1546 Propagation'!W25/$G$47)+(IF($B$46&lt;600,($D$47-LOG10($B$46))*'P.1546 Propagation'!C127/$F$47+(LOG10($B$46)-$C$47)*'P.1546 Propagation'!M127/$F$47,($E$47-LOG10($B$46))*'P.1546 Propagation'!M127/$G$47+(LOG10($B$46)-$D$47)*'P.1546 Propagation'!W127/$G$47)-IF($B$46&lt;600,($D$47-LOG10($B$46))*'P.1546 Propagation'!C25/$F$47+(LOG10($B$46)-$C$47)*'P.1546 Propagation'!M25/$F$47,($E$47-LOG10($B$46))*'P.1546 Propagation'!M25/$G$47+(LOG10($B$46)-$D$47)*'P.1546 Propagation'!W25/$G$47))*(NORMSINV($B$49)/NORMSINV(10%))-NORMSINV($B$48)*$B$47-(30+2.15))+10*LOG10(4*PI())-145.8)</f>
        <v>68.759371266534</v>
      </c>
      <c r="E68" s="148" t="n">
        <f aca="false">-((IF($B$46&lt;600,($D$47-LOG10($B$46))*'P.1546 Propagation'!D25/$F$47+(LOG10($B$46)-$C$47)*'P.1546 Propagation'!N25/$F$47,($E$47-LOG10($B$46))*'P.1546 Propagation'!N25/$G$47+(LOG10($B$46)-$D$47)*'P.1546 Propagation'!X25/$G$47)+(IF($B$46&lt;600,($D$47-LOG10($B$46))*'P.1546 Propagation'!D127/$F$47+(LOG10($B$46)-$C$47)*'P.1546 Propagation'!N127/$F$47,($E$47-LOG10($B$46))*'P.1546 Propagation'!N127/$G$47+(LOG10($B$46)-$D$47)*'P.1546 Propagation'!X127/$G$47)-IF($B$46&lt;600,($D$47-LOG10($B$46))*'P.1546 Propagation'!D25/$F$47+(LOG10($B$46)-$C$47)*'P.1546 Propagation'!N25/$F$47,($E$47-LOG10($B$46))*'P.1546 Propagation'!N25/$G$47+(LOG10($B$46)-$D$47)*'P.1546 Propagation'!X25/$G$47))*(NORMSINV($B$49)/NORMSINV(10%))-NORMSINV($B$48)*$B$47-(30+2.15))+10*LOG10(4*PI())-145.8)</f>
        <v>66.7441008299491</v>
      </c>
      <c r="F68" s="148" t="n">
        <f aca="false">-((IF($B$46&lt;600,($D$47-LOG10($B$46))*'P.1546 Propagation'!E25/$F$47+(LOG10($B$46)-$C$47)*'P.1546 Propagation'!O25/$F$47,($E$47-LOG10($B$46))*'P.1546 Propagation'!O25/$G$47+(LOG10($B$46)-$D$47)*'P.1546 Propagation'!Y25/$G$47)+(IF($B$46&lt;600,($D$47-LOG10($B$46))*'P.1546 Propagation'!E127/$F$47+(LOG10($B$46)-$C$47)*'P.1546 Propagation'!O127/$F$47,($E$47-LOG10($B$46))*'P.1546 Propagation'!O127/$G$47+(LOG10($B$46)-$D$47)*'P.1546 Propagation'!Y127/$G$47)-IF($B$46&lt;600,($D$47-LOG10($B$46))*'P.1546 Propagation'!E25/$F$47+(LOG10($B$46)-$C$47)*'P.1546 Propagation'!O25/$F$47,($E$47-LOG10($B$46))*'P.1546 Propagation'!O25/$G$47+(LOG10($B$46)-$D$47)*'P.1546 Propagation'!Y25/$G$47))*(NORMSINV($B$49)/NORMSINV(10%))-NORMSINV($B$48)*$B$47-(30+2.15))+10*LOG10(4*PI())-145.8)</f>
        <v>64.3183883861545</v>
      </c>
      <c r="G68" s="148" t="n">
        <f aca="false">-((IF($B$46&lt;600,($D$47-LOG10($B$46))*'P.1546 Propagation'!F25/$F$47+(LOG10($B$46)-$C$47)*'P.1546 Propagation'!P25/$F$47,($E$47-LOG10($B$46))*'P.1546 Propagation'!P25/$G$47+(LOG10($B$46)-$D$47)*'P.1546 Propagation'!Z25/$G$47)+(IF($B$46&lt;600,($D$47-LOG10($B$46))*'P.1546 Propagation'!F127/$F$47+(LOG10($B$46)-$C$47)*'P.1546 Propagation'!P127/$F$47,($E$47-LOG10($B$46))*'P.1546 Propagation'!P127/$G$47+(LOG10($B$46)-$D$47)*'P.1546 Propagation'!Z127/$G$47)-IF($B$46&lt;600,($D$47-LOG10($B$46))*'P.1546 Propagation'!F25/$F$47+(LOG10($B$46)-$C$47)*'P.1546 Propagation'!P25/$F$47,($E$47-LOG10($B$46))*'P.1546 Propagation'!P25/$G$47+(LOG10($B$46)-$D$47)*'P.1546 Propagation'!Z25/$G$47))*(NORMSINV($B$49)/NORMSINV(10%))-NORMSINV($B$48)*$B$47-(30+2.15))+10*LOG10(4*PI())-145.8)</f>
        <v>61.924135126208</v>
      </c>
      <c r="H68" s="148" t="n">
        <f aca="false">-((IF($B$46&lt;600,($D$47-LOG10($B$46))*'P.1546 Propagation'!G25/$F$47+(LOG10($B$46)-$C$47)*'P.1546 Propagation'!Q25/$F$47,($E$47-LOG10($B$46))*'P.1546 Propagation'!Q25/$G$47+(LOG10($B$46)-$D$47)*'P.1546 Propagation'!AA25/$G$47)+(IF($B$46&lt;600,($D$47-LOG10($B$46))*'P.1546 Propagation'!G127/$F$47+(LOG10($B$46)-$C$47)*'P.1546 Propagation'!Q127/$F$47,($E$47-LOG10($B$46))*'P.1546 Propagation'!Q127/$G$47+(LOG10($B$46)-$D$47)*'P.1546 Propagation'!AA127/$G$47)-IF($B$46&lt;600,($D$47-LOG10($B$46))*'P.1546 Propagation'!G25/$F$47+(LOG10($B$46)-$C$47)*'P.1546 Propagation'!Q25/$F$47,($E$47-LOG10($B$46))*'P.1546 Propagation'!Q25/$G$47+(LOG10($B$46)-$D$47)*'P.1546 Propagation'!AA25/$G$47))*(NORMSINV($B$49)/NORMSINV(10%))-NORMSINV($B$48)*$B$47-(30+2.15))+10*LOG10(4*PI())-145.8)</f>
        <v>59.993274343398</v>
      </c>
      <c r="I68" s="148" t="n">
        <f aca="false">-((IF($B$46&lt;600,($D$47-LOG10($B$46))*'P.1546 Propagation'!H25/$F$47+(LOG10($B$46)-$C$47)*'P.1546 Propagation'!R25/$F$47,($E$47-LOG10($B$46))*'P.1546 Propagation'!R25/$G$47+(LOG10($B$46)-$D$47)*'P.1546 Propagation'!AB25/$G$47)+(IF($B$46&lt;600,($D$47-LOG10($B$46))*'P.1546 Propagation'!H127/$F$47+(LOG10($B$46)-$C$47)*'P.1546 Propagation'!R127/$F$47,($E$47-LOG10($B$46))*'P.1546 Propagation'!R127/$G$47+(LOG10($B$46)-$D$47)*'P.1546 Propagation'!AB127/$G$47)-IF($B$46&lt;600,($D$47-LOG10($B$46))*'P.1546 Propagation'!H25/$F$47+(LOG10($B$46)-$C$47)*'P.1546 Propagation'!R25/$F$47,($E$47-LOG10($B$46))*'P.1546 Propagation'!R25/$G$47+(LOG10($B$46)-$D$47)*'P.1546 Propagation'!AB25/$G$47))*(NORMSINV($B$49)/NORMSINV(10%))-NORMSINV($B$48)*$B$47-(30+2.15))+10*LOG10(4*PI())-145.8)</f>
        <v>58.8529095775933</v>
      </c>
      <c r="J68" s="197" t="n">
        <f aca="false">-((IF($B$46&lt;600,($D$47-LOG10($B$46))*'P.1546 Propagation'!I25/$F$47+(LOG10($B$46)-$C$47)*'P.1546 Propagation'!S25/$F$47,($E$47-LOG10($B$46))*'P.1546 Propagation'!S25/$G$47+(LOG10($B$46)-$D$47)*'P.1546 Propagation'!AC25/$G$47)+(IF($B$46&lt;600,($D$47-LOG10($B$46))*'P.1546 Propagation'!I127/$F$47+(LOG10($B$46)-$C$47)*'P.1546 Propagation'!S127/$F$47,($E$47-LOG10($B$46))*'P.1546 Propagation'!S127/$G$47+(LOG10($B$46)-$D$47)*'P.1546 Propagation'!AC127/$G$47)-IF($B$46&lt;600,($D$47-LOG10($B$46))*'P.1546 Propagation'!I25/$F$47+(LOG10($B$46)-$C$47)*'P.1546 Propagation'!S25/$F$47,($E$47-LOG10($B$46))*'P.1546 Propagation'!S25/$G$47+(LOG10($B$46)-$D$47)*'P.1546 Propagation'!AC25/$G$47))*(NORMSINV($B$49)/NORMSINV(10%))-NORMSINV($B$48)*$B$47-(30+2.15))+10*LOG10(4*PI())-145.8)</f>
        <v>58.357111943124</v>
      </c>
    </row>
    <row r="69" customFormat="false" ht="12.75" hidden="false" customHeight="false" outlineLevel="0" collapsed="false">
      <c r="A69" s="194" t="n">
        <f aca="false">LOG10(B69)</f>
        <v>-0.0457574905606751</v>
      </c>
      <c r="B69" s="198" t="n">
        <v>0.9</v>
      </c>
      <c r="C69" s="196" t="n">
        <f aca="false">-((IF($B$46&lt;600,($D$47-LOG10($B$46))*'P.1546 Propagation'!B26/$F$47+(LOG10($B$46)-$C$47)*'P.1546 Propagation'!L26/$F$47,($E$47-LOG10($B$46))*'P.1546 Propagation'!L26/$G$47+(LOG10($B$46)-$D$47)*'P.1546 Propagation'!V26/$G$47)+(IF($B$46&lt;600,($D$47-LOG10($B$46))*'P.1546 Propagation'!B128/$F$47+(LOG10($B$46)-$C$47)*'P.1546 Propagation'!L128/$F$47,($E$47-LOG10($B$46))*'P.1546 Propagation'!L128/$G$47+(LOG10($B$46)-$D$47)*'P.1546 Propagation'!V128/$G$47)-IF($B$46&lt;600,($D$47-LOG10($B$46))*'P.1546 Propagation'!B26/$F$47+(LOG10($B$46)-$C$47)*'P.1546 Propagation'!L26/$F$47,($E$47-LOG10($B$46))*'P.1546 Propagation'!L26/$G$47+(LOG10($B$46)-$D$47)*'P.1546 Propagation'!V26/$G$47))*(NORMSINV($B$49)/NORMSINV(10%))-NORMSINV($B$48)*$B$47-(30+2.15))+10*LOG10(4*PI())-145.8)</f>
        <v>72.4875575956222</v>
      </c>
      <c r="D69" s="148" t="n">
        <f aca="false">-((IF($B$46&lt;600,($D$47-LOG10($B$46))*'P.1546 Propagation'!C26/$F$47+(LOG10($B$46)-$C$47)*'P.1546 Propagation'!M26/$F$47,($E$47-LOG10($B$46))*'P.1546 Propagation'!M26/$G$47+(LOG10($B$46)-$D$47)*'P.1546 Propagation'!W26/$G$47)+(IF($B$46&lt;600,($D$47-LOG10($B$46))*'P.1546 Propagation'!C128/$F$47+(LOG10($B$46)-$C$47)*'P.1546 Propagation'!M128/$F$47,($E$47-LOG10($B$46))*'P.1546 Propagation'!M128/$G$47+(LOG10($B$46)-$D$47)*'P.1546 Propagation'!W128/$G$47)-IF($B$46&lt;600,($D$47-LOG10($B$46))*'P.1546 Propagation'!C26/$F$47+(LOG10($B$46)-$C$47)*'P.1546 Propagation'!M26/$F$47,($E$47-LOG10($B$46))*'P.1546 Propagation'!M26/$G$47+(LOG10($B$46)-$D$47)*'P.1546 Propagation'!W26/$G$47))*(NORMSINV($B$49)/NORMSINV(10%))-NORMSINV($B$48)*$B$47-(30+2.15))+10*LOG10(4*PI())-145.8)</f>
        <v>70.4851374056217</v>
      </c>
      <c r="E69" s="148" t="n">
        <f aca="false">-((IF($B$46&lt;600,($D$47-LOG10($B$46))*'P.1546 Propagation'!D26/$F$47+(LOG10($B$46)-$C$47)*'P.1546 Propagation'!N26/$F$47,($E$47-LOG10($B$46))*'P.1546 Propagation'!N26/$G$47+(LOG10($B$46)-$D$47)*'P.1546 Propagation'!X26/$G$47)+(IF($B$46&lt;600,($D$47-LOG10($B$46))*'P.1546 Propagation'!D128/$F$47+(LOG10($B$46)-$C$47)*'P.1546 Propagation'!N128/$F$47,($E$47-LOG10($B$46))*'P.1546 Propagation'!N128/$G$47+(LOG10($B$46)-$D$47)*'P.1546 Propagation'!X128/$G$47)-IF($B$46&lt;600,($D$47-LOG10($B$46))*'P.1546 Propagation'!D26/$F$47+(LOG10($B$46)-$C$47)*'P.1546 Propagation'!N26/$F$47,($E$47-LOG10($B$46))*'P.1546 Propagation'!N26/$G$47+(LOG10($B$46)-$D$47)*'P.1546 Propagation'!X26/$G$47))*(NORMSINV($B$49)/NORMSINV(10%))-NORMSINV($B$48)*$B$47-(30+2.15))+10*LOG10(4*PI())-145.8)</f>
        <v>68.3810137870185</v>
      </c>
      <c r="F69" s="148" t="n">
        <f aca="false">-((IF($B$46&lt;600,($D$47-LOG10($B$46))*'P.1546 Propagation'!E26/$F$47+(LOG10($B$46)-$C$47)*'P.1546 Propagation'!O26/$F$47,($E$47-LOG10($B$46))*'P.1546 Propagation'!O26/$G$47+(LOG10($B$46)-$D$47)*'P.1546 Propagation'!Y26/$G$47)+(IF($B$46&lt;600,($D$47-LOG10($B$46))*'P.1546 Propagation'!E128/$F$47+(LOG10($B$46)-$C$47)*'P.1546 Propagation'!O128/$F$47,($E$47-LOG10($B$46))*'P.1546 Propagation'!O128/$G$47+(LOG10($B$46)-$D$47)*'P.1546 Propagation'!Y128/$G$47)-IF($B$46&lt;600,($D$47-LOG10($B$46))*'P.1546 Propagation'!E26/$F$47+(LOG10($B$46)-$C$47)*'P.1546 Propagation'!O26/$F$47,($E$47-LOG10($B$46))*'P.1546 Propagation'!O26/$G$47+(LOG10($B$46)-$D$47)*'P.1546 Propagation'!Y26/$G$47))*(NORMSINV($B$49)/NORMSINV(10%))-NORMSINV($B$48)*$B$47-(30+2.15))+10*LOG10(4*PI())-145.8)</f>
        <v>65.8527706240381</v>
      </c>
      <c r="G69" s="148" t="n">
        <f aca="false">-((IF($B$46&lt;600,($D$47-LOG10($B$46))*'P.1546 Propagation'!F26/$F$47+(LOG10($B$46)-$C$47)*'P.1546 Propagation'!P26/$F$47,($E$47-LOG10($B$46))*'P.1546 Propagation'!P26/$G$47+(LOG10($B$46)-$D$47)*'P.1546 Propagation'!Z26/$G$47)+(IF($B$46&lt;600,($D$47-LOG10($B$46))*'P.1546 Propagation'!F128/$F$47+(LOG10($B$46)-$C$47)*'P.1546 Propagation'!P128/$F$47,($E$47-LOG10($B$46))*'P.1546 Propagation'!P128/$G$47+(LOG10($B$46)-$D$47)*'P.1546 Propagation'!Z128/$G$47)-IF($B$46&lt;600,($D$47-LOG10($B$46))*'P.1546 Propagation'!F26/$F$47+(LOG10($B$46)-$C$47)*'P.1546 Propagation'!P26/$F$47,($E$47-LOG10($B$46))*'P.1546 Propagation'!P26/$G$47+(LOG10($B$46)-$D$47)*'P.1546 Propagation'!Z26/$G$47))*(NORMSINV($B$49)/NORMSINV(10%))-NORMSINV($B$48)*$B$47-(30+2.15))+10*LOG10(4*PI())-145.8)</f>
        <v>63.3291030051924</v>
      </c>
      <c r="H69" s="148" t="n">
        <f aca="false">-((IF($B$46&lt;600,($D$47-LOG10($B$46))*'P.1546 Propagation'!G26/$F$47+(LOG10($B$46)-$C$47)*'P.1546 Propagation'!Q26/$F$47,($E$47-LOG10($B$46))*'P.1546 Propagation'!Q26/$G$47+(LOG10($B$46)-$D$47)*'P.1546 Propagation'!AA26/$G$47)+(IF($B$46&lt;600,($D$47-LOG10($B$46))*'P.1546 Propagation'!G128/$F$47+(LOG10($B$46)-$C$47)*'P.1546 Propagation'!Q128/$F$47,($E$47-LOG10($B$46))*'P.1546 Propagation'!Q128/$G$47+(LOG10($B$46)-$D$47)*'P.1546 Propagation'!AA128/$G$47)-IF($B$46&lt;600,($D$47-LOG10($B$46))*'P.1546 Propagation'!G26/$F$47+(LOG10($B$46)-$C$47)*'P.1546 Propagation'!Q26/$F$47,($E$47-LOG10($B$46))*'P.1546 Propagation'!Q26/$G$47+(LOG10($B$46)-$D$47)*'P.1546 Propagation'!AA26/$G$47))*(NORMSINV($B$49)/NORMSINV(10%))-NORMSINV($B$48)*$B$47-(30+2.15))+10*LOG10(4*PI())-145.8)</f>
        <v>61.2372411654696</v>
      </c>
      <c r="I69" s="148" t="n">
        <f aca="false">-((IF($B$46&lt;600,($D$47-LOG10($B$46))*'P.1546 Propagation'!H26/$F$47+(LOG10($B$46)-$C$47)*'P.1546 Propagation'!R26/$F$47,($E$47-LOG10($B$46))*'P.1546 Propagation'!R26/$G$47+(LOG10($B$46)-$D$47)*'P.1546 Propagation'!AB26/$G$47)+(IF($B$46&lt;600,($D$47-LOG10($B$46))*'P.1546 Propagation'!H128/$F$47+(LOG10($B$46)-$C$47)*'P.1546 Propagation'!R128/$F$47,($E$47-LOG10($B$46))*'P.1546 Propagation'!R128/$G$47+(LOG10($B$46)-$D$47)*'P.1546 Propagation'!AB128/$G$47)-IF($B$46&lt;600,($D$47-LOG10($B$46))*'P.1546 Propagation'!H26/$F$47+(LOG10($B$46)-$C$47)*'P.1546 Propagation'!R26/$F$47,($E$47-LOG10($B$46))*'P.1546 Propagation'!R26/$G$47+(LOG10($B$46)-$D$47)*'P.1546 Propagation'!AB26/$G$47))*(NORMSINV($B$49)/NORMSINV(10%))-NORMSINV($B$48)*$B$47-(30+2.15))+10*LOG10(4*PI())-145.8)</f>
        <v>59.9563717190029</v>
      </c>
      <c r="J69" s="197" t="n">
        <f aca="false">-((IF($B$46&lt;600,($D$47-LOG10($B$46))*'P.1546 Propagation'!I26/$F$47+(LOG10($B$46)-$C$47)*'P.1546 Propagation'!S26/$F$47,($E$47-LOG10($B$46))*'P.1546 Propagation'!S26/$G$47+(LOG10($B$46)-$D$47)*'P.1546 Propagation'!AC26/$G$47)+(IF($B$46&lt;600,($D$47-LOG10($B$46))*'P.1546 Propagation'!I128/$F$47+(LOG10($B$46)-$C$47)*'P.1546 Propagation'!S128/$F$47,($E$47-LOG10($B$46))*'P.1546 Propagation'!S128/$G$47+(LOG10($B$46)-$D$47)*'P.1546 Propagation'!AC128/$G$47)-IF($B$46&lt;600,($D$47-LOG10($B$46))*'P.1546 Propagation'!I26/$F$47+(LOG10($B$46)-$C$47)*'P.1546 Propagation'!S26/$F$47,($E$47-LOG10($B$46))*'P.1546 Propagation'!S26/$G$47+(LOG10($B$46)-$D$47)*'P.1546 Propagation'!AC26/$G$47))*(NORMSINV($B$49)/NORMSINV(10%))-NORMSINV($B$48)*$B$47-(30+2.15))+10*LOG10(4*PI())-145.8)</f>
        <v>59.3966302931485</v>
      </c>
    </row>
    <row r="70" customFormat="false" ht="12.75" hidden="false" customHeight="false" outlineLevel="0" collapsed="false">
      <c r="A70" s="194" t="n">
        <f aca="false">LOG10(B70)</f>
        <v>0</v>
      </c>
      <c r="B70" s="199" t="n">
        <v>1</v>
      </c>
      <c r="C70" s="196" t="n">
        <f aca="false">-((IF($B$46&lt;600,($D$47-LOG10($B$46))*'P.1546 Propagation'!B27/$F$47+(LOG10($B$46)-$C$47)*'P.1546 Propagation'!L27/$F$47,($E$47-LOG10($B$46))*'P.1546 Propagation'!L27/$G$47+(LOG10($B$46)-$D$47)*'P.1546 Propagation'!V27/$G$47)+(IF($B$46&lt;600,($D$47-LOG10($B$46))*'P.1546 Propagation'!B129/$F$47+(LOG10($B$46)-$C$47)*'P.1546 Propagation'!L129/$F$47,($E$47-LOG10($B$46))*'P.1546 Propagation'!L129/$G$47+(LOG10($B$46)-$D$47)*'P.1546 Propagation'!V129/$G$47)-IF($B$46&lt;600,($D$47-LOG10($B$46))*'P.1546 Propagation'!B27/$F$47+(LOG10($B$46)-$C$47)*'P.1546 Propagation'!L27/$F$47,($E$47-LOG10($B$46))*'P.1546 Propagation'!L27/$G$47+(LOG10($B$46)-$D$47)*'P.1546 Propagation'!V27/$G$47))*(NORMSINV($B$49)/NORMSINV(10%))-NORMSINV($B$48)*$B$47-(30+2.15))+10*LOG10(4*PI())-145.8)</f>
        <v>74.1375754297877</v>
      </c>
      <c r="D70" s="148" t="n">
        <f aca="false">-((IF($B$46&lt;600,($D$47-LOG10($B$46))*'P.1546 Propagation'!C27/$F$47+(LOG10($B$46)-$C$47)*'P.1546 Propagation'!M27/$F$47,($E$47-LOG10($B$46))*'P.1546 Propagation'!M27/$G$47+(LOG10($B$46)-$D$47)*'P.1546 Propagation'!W27/$G$47)+(IF($B$46&lt;600,($D$47-LOG10($B$46))*'P.1546 Propagation'!C129/$F$47+(LOG10($B$46)-$C$47)*'P.1546 Propagation'!M129/$F$47,($E$47-LOG10($B$46))*'P.1546 Propagation'!M129/$G$47+(LOG10($B$46)-$D$47)*'P.1546 Propagation'!W129/$G$47)-IF($B$46&lt;600,($D$47-LOG10($B$46))*'P.1546 Propagation'!C27/$F$47+(LOG10($B$46)-$C$47)*'P.1546 Propagation'!M27/$F$47,($E$47-LOG10($B$46))*'P.1546 Propagation'!M27/$G$47+(LOG10($B$46)-$D$47)*'P.1546 Propagation'!W27/$G$47))*(NORMSINV($B$49)/NORMSINV(10%))-NORMSINV($B$48)*$B$47-(30+2.15))+10*LOG10(4*PI())-145.8)</f>
        <v>72.0288878218493</v>
      </c>
      <c r="E70" s="148" t="n">
        <f aca="false">-((IF($B$46&lt;600,($D$47-LOG10($B$46))*'P.1546 Propagation'!D27/$F$47+(LOG10($B$46)-$C$47)*'P.1546 Propagation'!N27/$F$47,($E$47-LOG10($B$46))*'P.1546 Propagation'!N27/$G$47+(LOG10($B$46)-$D$47)*'P.1546 Propagation'!X27/$G$47)+(IF($B$46&lt;600,($D$47-LOG10($B$46))*'P.1546 Propagation'!D129/$F$47+(LOG10($B$46)-$C$47)*'P.1546 Propagation'!N129/$F$47,($E$47-LOG10($B$46))*'P.1546 Propagation'!N129/$G$47+(LOG10($B$46)-$D$47)*'P.1546 Propagation'!X129/$G$47)-IF($B$46&lt;600,($D$47-LOG10($B$46))*'P.1546 Propagation'!D27/$F$47+(LOG10($B$46)-$C$47)*'P.1546 Propagation'!N27/$F$47,($E$47-LOG10($B$46))*'P.1546 Propagation'!N27/$G$47+(LOG10($B$46)-$D$47)*'P.1546 Propagation'!X27/$G$47))*(NORMSINV($B$49)/NORMSINV(10%))-NORMSINV($B$48)*$B$47-(30+2.15))+10*LOG10(4*PI())-145.8)</f>
        <v>69.8452823235075</v>
      </c>
      <c r="F70" s="148" t="n">
        <f aca="false">-((IF($B$46&lt;600,($D$47-LOG10($B$46))*'P.1546 Propagation'!E27/$F$47+(LOG10($B$46)-$C$47)*'P.1546 Propagation'!O27/$F$47,($E$47-LOG10($B$46))*'P.1546 Propagation'!O27/$G$47+(LOG10($B$46)-$D$47)*'P.1546 Propagation'!Y27/$G$47)+(IF($B$46&lt;600,($D$47-LOG10($B$46))*'P.1546 Propagation'!E129/$F$47+(LOG10($B$46)-$C$47)*'P.1546 Propagation'!O129/$F$47,($E$47-LOG10($B$46))*'P.1546 Propagation'!O129/$G$47+(LOG10($B$46)-$D$47)*'P.1546 Propagation'!Y129/$G$47)-IF($B$46&lt;600,($D$47-LOG10($B$46))*'P.1546 Propagation'!E27/$F$47+(LOG10($B$46)-$C$47)*'P.1546 Propagation'!O27/$F$47,($E$47-LOG10($B$46))*'P.1546 Propagation'!O27/$G$47+(LOG10($B$46)-$D$47)*'P.1546 Propagation'!Y27/$G$47))*(NORMSINV($B$49)/NORMSINV(10%))-NORMSINV($B$48)*$B$47-(30+2.15))+10*LOG10(4*PI())-145.8)</f>
        <v>67.2253223068735</v>
      </c>
      <c r="G70" s="148" t="n">
        <f aca="false">-((IF($B$46&lt;600,($D$47-LOG10($B$46))*'P.1546 Propagation'!F27/$F$47+(LOG10($B$46)-$C$47)*'P.1546 Propagation'!P27/$F$47,($E$47-LOG10($B$46))*'P.1546 Propagation'!P27/$G$47+(LOG10($B$46)-$D$47)*'P.1546 Propagation'!Z27/$G$47)+(IF($B$46&lt;600,($D$47-LOG10($B$46))*'P.1546 Propagation'!F129/$F$47+(LOG10($B$46)-$C$47)*'P.1546 Propagation'!P129/$F$47,($E$47-LOG10($B$46))*'P.1546 Propagation'!P129/$G$47+(LOG10($B$46)-$D$47)*'P.1546 Propagation'!Z129/$G$47)-IF($B$46&lt;600,($D$47-LOG10($B$46))*'P.1546 Propagation'!F27/$F$47+(LOG10($B$46)-$C$47)*'P.1546 Propagation'!P27/$F$47,($E$47-LOG10($B$46))*'P.1546 Propagation'!P27/$G$47+(LOG10($B$46)-$D$47)*'P.1546 Propagation'!Z27/$G$47))*(NORMSINV($B$49)/NORMSINV(10%))-NORMSINV($B$48)*$B$47-(30+2.15))+10*LOG10(4*PI())-145.8)</f>
        <v>64.5858895991833</v>
      </c>
      <c r="H70" s="148" t="n">
        <f aca="false">-((IF($B$46&lt;600,($D$47-LOG10($B$46))*'P.1546 Propagation'!G27/$F$47+(LOG10($B$46)-$C$47)*'P.1546 Propagation'!Q27/$F$47,($E$47-LOG10($B$46))*'P.1546 Propagation'!Q27/$G$47+(LOG10($B$46)-$D$47)*'P.1546 Propagation'!AA27/$G$47)+(IF($B$46&lt;600,($D$47-LOG10($B$46))*'P.1546 Propagation'!G129/$F$47+(LOG10($B$46)-$C$47)*'P.1546 Propagation'!Q129/$F$47,($E$47-LOG10($B$46))*'P.1546 Propagation'!Q129/$G$47+(LOG10($B$46)-$D$47)*'P.1546 Propagation'!AA129/$G$47)-IF($B$46&lt;600,($D$47-LOG10($B$46))*'P.1546 Propagation'!G27/$F$47+(LOG10($B$46)-$C$47)*'P.1546 Propagation'!Q27/$F$47,($E$47-LOG10($B$46))*'P.1546 Propagation'!Q27/$G$47+(LOG10($B$46)-$D$47)*'P.1546 Propagation'!AA27/$G$47))*(NORMSINV($B$49)/NORMSINV(10%))-NORMSINV($B$48)*$B$47-(30+2.15))+10*LOG10(4*PI())-145.8)</f>
        <v>62.3500074064167</v>
      </c>
      <c r="I70" s="148" t="n">
        <f aca="false">-((IF($B$46&lt;600,($D$47-LOG10($B$46))*'P.1546 Propagation'!H27/$F$47+(LOG10($B$46)-$C$47)*'P.1546 Propagation'!R27/$F$47,($E$47-LOG10($B$46))*'P.1546 Propagation'!R27/$G$47+(LOG10($B$46)-$D$47)*'P.1546 Propagation'!AB27/$G$47)+(IF($B$46&lt;600,($D$47-LOG10($B$46))*'P.1546 Propagation'!H129/$F$47+(LOG10($B$46)-$C$47)*'P.1546 Propagation'!R129/$F$47,($E$47-LOG10($B$46))*'P.1546 Propagation'!R129/$G$47+(LOG10($B$46)-$D$47)*'P.1546 Propagation'!AB129/$G$47)-IF($B$46&lt;600,($D$47-LOG10($B$46))*'P.1546 Propagation'!H27/$F$47+(LOG10($B$46)-$C$47)*'P.1546 Propagation'!R27/$F$47,($E$47-LOG10($B$46))*'P.1546 Propagation'!R27/$G$47+(LOG10($B$46)-$D$47)*'P.1546 Propagation'!AB27/$G$47))*(NORMSINV($B$49)/NORMSINV(10%))-NORMSINV($B$48)*$B$47-(30+2.15))+10*LOG10(4*PI())-145.8)</f>
        <v>60.9434522402333</v>
      </c>
      <c r="J70" s="197" t="n">
        <f aca="false">-((IF($B$46&lt;600,($D$47-LOG10($B$46))*'P.1546 Propagation'!I27/$F$47+(LOG10($B$46)-$C$47)*'P.1546 Propagation'!S27/$F$47,($E$47-LOG10($B$46))*'P.1546 Propagation'!S27/$G$47+(LOG10($B$46)-$D$47)*'P.1546 Propagation'!AC27/$G$47)+(IF($B$46&lt;600,($D$47-LOG10($B$46))*'P.1546 Propagation'!I129/$F$47+(LOG10($B$46)-$C$47)*'P.1546 Propagation'!S129/$F$47,($E$47-LOG10($B$46))*'P.1546 Propagation'!S129/$G$47+(LOG10($B$46)-$D$47)*'P.1546 Propagation'!AC129/$G$47)-IF($B$46&lt;600,($D$47-LOG10($B$46))*'P.1546 Propagation'!I27/$F$47+(LOG10($B$46)-$C$47)*'P.1546 Propagation'!S27/$F$47,($E$47-LOG10($B$46))*'P.1546 Propagation'!S27/$G$47+(LOG10($B$46)-$D$47)*'P.1546 Propagation'!AC27/$G$47))*(NORMSINV($B$49)/NORMSINV(10%))-NORMSINV($B$48)*$B$47-(30+2.15))+10*LOG10(4*PI())-145.8)</f>
        <v>60.3265111438501</v>
      </c>
    </row>
    <row r="71" customFormat="false" ht="12.75" hidden="false" customHeight="false" outlineLevel="0" collapsed="false">
      <c r="A71" s="194" t="n">
        <f aca="false">LOG10(B71)</f>
        <v>0.301029995663981</v>
      </c>
      <c r="B71" s="199" t="n">
        <v>2</v>
      </c>
      <c r="C71" s="196" t="n">
        <f aca="false">-((IF($B$46&lt;600,($D$47-LOG10($B$46))*'P.1546 Propagation'!B28/$F$47+(LOG10($B$46)-$C$47)*'P.1546 Propagation'!L28/$F$47,($E$47-LOG10($B$46))*'P.1546 Propagation'!L28/$G$47+(LOG10($B$46)-$D$47)*'P.1546 Propagation'!V28/$G$47)+(IF($B$46&lt;600,($D$47-LOG10($B$46))*'P.1546 Propagation'!B130/$F$47+(LOG10($B$46)-$C$47)*'P.1546 Propagation'!L130/$F$47,($E$47-LOG10($B$46))*'P.1546 Propagation'!L130/$G$47+(LOG10($B$46)-$D$47)*'P.1546 Propagation'!V130/$G$47)-IF($B$46&lt;600,($D$47-LOG10($B$46))*'P.1546 Propagation'!B28/$F$47+(LOG10($B$46)-$C$47)*'P.1546 Propagation'!L28/$F$47,($E$47-LOG10($B$46))*'P.1546 Propagation'!L28/$G$47+(LOG10($B$46)-$D$47)*'P.1546 Propagation'!V28/$G$47))*(NORMSINV($B$49)/NORMSINV(10%))-NORMSINV($B$48)*$B$47-(30+2.15))+10*LOG10(4*PI())-145.8)</f>
        <v>84.9927349977212</v>
      </c>
      <c r="D71" s="148" t="n">
        <f aca="false">-((IF($B$46&lt;600,($D$47-LOG10($B$46))*'P.1546 Propagation'!C28/$F$47+(LOG10($B$46)-$C$47)*'P.1546 Propagation'!M28/$F$47,($E$47-LOG10($B$46))*'P.1546 Propagation'!M28/$G$47+(LOG10($B$46)-$D$47)*'P.1546 Propagation'!W28/$G$47)+(IF($B$46&lt;600,($D$47-LOG10($B$46))*'P.1546 Propagation'!C130/$F$47+(LOG10($B$46)-$C$47)*'P.1546 Propagation'!M130/$F$47,($E$47-LOG10($B$46))*'P.1546 Propagation'!M130/$G$47+(LOG10($B$46)-$D$47)*'P.1546 Propagation'!W130/$G$47)-IF($B$46&lt;600,($D$47-LOG10($B$46))*'P.1546 Propagation'!C28/$F$47+(LOG10($B$46)-$C$47)*'P.1546 Propagation'!M28/$F$47,($E$47-LOG10($B$46))*'P.1546 Propagation'!M28/$G$47+(LOG10($B$46)-$D$47)*'P.1546 Propagation'!W28/$G$47))*(NORMSINV($B$49)/NORMSINV(10%))-NORMSINV($B$48)*$B$47-(30+2.15))+10*LOG10(4*PI())-145.8)</f>
        <v>82.1849338682785</v>
      </c>
      <c r="E71" s="148" t="n">
        <f aca="false">-((IF($B$46&lt;600,($D$47-LOG10($B$46))*'P.1546 Propagation'!D28/$F$47+(LOG10($B$46)-$C$47)*'P.1546 Propagation'!N28/$F$47,($E$47-LOG10($B$46))*'P.1546 Propagation'!N28/$G$47+(LOG10($B$46)-$D$47)*'P.1546 Propagation'!X28/$G$47)+(IF($B$46&lt;600,($D$47-LOG10($B$46))*'P.1546 Propagation'!D130/$F$47+(LOG10($B$46)-$C$47)*'P.1546 Propagation'!N130/$F$47,($E$47-LOG10($B$46))*'P.1546 Propagation'!N130/$G$47+(LOG10($B$46)-$D$47)*'P.1546 Propagation'!X130/$G$47)-IF($B$46&lt;600,($D$47-LOG10($B$46))*'P.1546 Propagation'!D28/$F$47+(LOG10($B$46)-$C$47)*'P.1546 Propagation'!N28/$F$47,($E$47-LOG10($B$46))*'P.1546 Propagation'!N28/$G$47+(LOG10($B$46)-$D$47)*'P.1546 Propagation'!X28/$G$47))*(NORMSINV($B$49)/NORMSINV(10%))-NORMSINV($B$48)*$B$47-(30+2.15))+10*LOG10(4*PI())-145.8)</f>
        <v>79.4784319081792</v>
      </c>
      <c r="F71" s="148" t="n">
        <f aca="false">-((IF($B$46&lt;600,($D$47-LOG10($B$46))*'P.1546 Propagation'!E28/$F$47+(LOG10($B$46)-$C$47)*'P.1546 Propagation'!O28/$F$47,($E$47-LOG10($B$46))*'P.1546 Propagation'!O28/$G$47+(LOG10($B$46)-$D$47)*'P.1546 Propagation'!Y28/$G$47)+(IF($B$46&lt;600,($D$47-LOG10($B$46))*'P.1546 Propagation'!E130/$F$47+(LOG10($B$46)-$C$47)*'P.1546 Propagation'!O130/$F$47,($E$47-LOG10($B$46))*'P.1546 Propagation'!O130/$G$47+(LOG10($B$46)-$D$47)*'P.1546 Propagation'!Y130/$G$47)-IF($B$46&lt;600,($D$47-LOG10($B$46))*'P.1546 Propagation'!E28/$F$47+(LOG10($B$46)-$C$47)*'P.1546 Propagation'!O28/$F$47,($E$47-LOG10($B$46))*'P.1546 Propagation'!O28/$G$47+(LOG10($B$46)-$D$47)*'P.1546 Propagation'!Y28/$G$47))*(NORMSINV($B$49)/NORMSINV(10%))-NORMSINV($B$48)*$B$47-(30+2.15))+10*LOG10(4*PI())-145.8)</f>
        <v>76.2550838184808</v>
      </c>
      <c r="G71" s="148" t="n">
        <f aca="false">-((IF($B$46&lt;600,($D$47-LOG10($B$46))*'P.1546 Propagation'!F28/$F$47+(LOG10($B$46)-$C$47)*'P.1546 Propagation'!P28/$F$47,($E$47-LOG10($B$46))*'P.1546 Propagation'!P28/$G$47+(LOG10($B$46)-$D$47)*'P.1546 Propagation'!Z28/$G$47)+(IF($B$46&lt;600,($D$47-LOG10($B$46))*'P.1546 Propagation'!F130/$F$47+(LOG10($B$46)-$C$47)*'P.1546 Propagation'!P130/$F$47,($E$47-LOG10($B$46))*'P.1546 Propagation'!P130/$G$47+(LOG10($B$46)-$D$47)*'P.1546 Propagation'!Z130/$G$47)-IF($B$46&lt;600,($D$47-LOG10($B$46))*'P.1546 Propagation'!F28/$F$47+(LOG10($B$46)-$C$47)*'P.1546 Propagation'!P28/$F$47,($E$47-LOG10($B$46))*'P.1546 Propagation'!P28/$G$47+(LOG10($B$46)-$D$47)*'P.1546 Propagation'!Z28/$G$47))*(NORMSINV($B$49)/NORMSINV(10%))-NORMSINV($B$48)*$B$47-(30+2.15))+10*LOG10(4*PI())-145.8)</f>
        <v>72.8540541839071</v>
      </c>
      <c r="H71" s="148" t="n">
        <f aca="false">-((IF($B$46&lt;600,($D$47-LOG10($B$46))*'P.1546 Propagation'!G28/$F$47+(LOG10($B$46)-$C$47)*'P.1546 Propagation'!Q28/$F$47,($E$47-LOG10($B$46))*'P.1546 Propagation'!Q28/$G$47+(LOG10($B$46)-$D$47)*'P.1546 Propagation'!AA28/$G$47)+(IF($B$46&lt;600,($D$47-LOG10($B$46))*'P.1546 Propagation'!G130/$F$47+(LOG10($B$46)-$C$47)*'P.1546 Propagation'!Q130/$F$47,($E$47-LOG10($B$46))*'P.1546 Propagation'!Q130/$G$47+(LOG10($B$46)-$D$47)*'P.1546 Propagation'!AA130/$G$47)-IF($B$46&lt;600,($D$47-LOG10($B$46))*'P.1546 Propagation'!G28/$F$47+(LOG10($B$46)-$C$47)*'P.1546 Propagation'!Q28/$F$47,($E$47-LOG10($B$46))*'P.1546 Propagation'!Q28/$G$47+(LOG10($B$46)-$D$47)*'P.1546 Propagation'!AA28/$G$47))*(NORMSINV($B$49)/NORMSINV(10%))-NORMSINV($B$48)*$B$47-(30+2.15))+10*LOG10(4*PI())-145.8)</f>
        <v>69.670688951292</v>
      </c>
      <c r="I71" s="148" t="n">
        <f aca="false">-((IF($B$46&lt;600,($D$47-LOG10($B$46))*'P.1546 Propagation'!H28/$F$47+(LOG10($B$46)-$C$47)*'P.1546 Propagation'!R28/$F$47,($E$47-LOG10($B$46))*'P.1546 Propagation'!R28/$G$47+(LOG10($B$46)-$D$47)*'P.1546 Propagation'!AB28/$G$47)+(IF($B$46&lt;600,($D$47-LOG10($B$46))*'P.1546 Propagation'!H130/$F$47+(LOG10($B$46)-$C$47)*'P.1546 Propagation'!R130/$F$47,($E$47-LOG10($B$46))*'P.1546 Propagation'!R130/$G$47+(LOG10($B$46)-$D$47)*'P.1546 Propagation'!AB130/$G$47)-IF($B$46&lt;600,($D$47-LOG10($B$46))*'P.1546 Propagation'!H28/$F$47+(LOG10($B$46)-$C$47)*'P.1546 Propagation'!R28/$F$47,($E$47-LOG10($B$46))*'P.1546 Propagation'!R28/$G$47+(LOG10($B$46)-$D$47)*'P.1546 Propagation'!AB28/$G$47))*(NORMSINV($B$49)/NORMSINV(10%))-NORMSINV($B$48)*$B$47-(30+2.15))+10*LOG10(4*PI())-145.8)</f>
        <v>67.4372708781233</v>
      </c>
      <c r="J71" s="197" t="n">
        <f aca="false">-((IF($B$46&lt;600,($D$47-LOG10($B$46))*'P.1546 Propagation'!I28/$F$47+(LOG10($B$46)-$C$47)*'P.1546 Propagation'!S28/$F$47,($E$47-LOG10($B$46))*'P.1546 Propagation'!S28/$G$47+(LOG10($B$46)-$D$47)*'P.1546 Propagation'!AC28/$G$47)+(IF($B$46&lt;600,($D$47-LOG10($B$46))*'P.1546 Propagation'!I130/$F$47+(LOG10($B$46)-$C$47)*'P.1546 Propagation'!S130/$F$47,($E$47-LOG10($B$46))*'P.1546 Propagation'!S130/$G$47+(LOG10($B$46)-$D$47)*'P.1546 Propagation'!AC130/$G$47)-IF($B$46&lt;600,($D$47-LOG10($B$46))*'P.1546 Propagation'!I28/$F$47+(LOG10($B$46)-$C$47)*'P.1546 Propagation'!S28/$F$47,($E$47-LOG10($B$46))*'P.1546 Propagation'!S28/$G$47+(LOG10($B$46)-$D$47)*'P.1546 Propagation'!AC28/$G$47))*(NORMSINV($B$49)/NORMSINV(10%))-NORMSINV($B$48)*$B$47-(30+2.15))+10*LOG10(4*PI())-145.8)</f>
        <v>66.4440238182723</v>
      </c>
    </row>
    <row r="72" customFormat="false" ht="12.75" hidden="false" customHeight="false" outlineLevel="0" collapsed="false">
      <c r="A72" s="194" t="n">
        <f aca="false">LOG10(B72)</f>
        <v>0.477121254719662</v>
      </c>
      <c r="B72" s="199" t="n">
        <v>3</v>
      </c>
      <c r="C72" s="196" t="n">
        <f aca="false">-((IF($B$46&lt;600,($D$47-LOG10($B$46))*'P.1546 Propagation'!B29/$F$47+(LOG10($B$46)-$C$47)*'P.1546 Propagation'!L29/$F$47,($E$47-LOG10($B$46))*'P.1546 Propagation'!L29/$G$47+(LOG10($B$46)-$D$47)*'P.1546 Propagation'!V29/$G$47)+(IF($B$46&lt;600,($D$47-LOG10($B$46))*'P.1546 Propagation'!B131/$F$47+(LOG10($B$46)-$C$47)*'P.1546 Propagation'!L131/$F$47,($E$47-LOG10($B$46))*'P.1546 Propagation'!L131/$G$47+(LOG10($B$46)-$D$47)*'P.1546 Propagation'!V131/$G$47)-IF($B$46&lt;600,($D$47-LOG10($B$46))*'P.1546 Propagation'!B29/$F$47+(LOG10($B$46)-$C$47)*'P.1546 Propagation'!L29/$F$47,($E$47-LOG10($B$46))*'P.1546 Propagation'!L29/$G$47+(LOG10($B$46)-$D$47)*'P.1546 Propagation'!V29/$G$47))*(NORMSINV($B$49)/NORMSINV(10%))-NORMSINV($B$48)*$B$47-(30+2.15))+10*LOG10(4*PI())-145.8)</f>
        <v>92.1192997816358</v>
      </c>
      <c r="D72" s="148" t="n">
        <f aca="false">-((IF($B$46&lt;600,($D$47-LOG10($B$46))*'P.1546 Propagation'!C29/$F$47+(LOG10($B$46)-$C$47)*'P.1546 Propagation'!M29/$F$47,($E$47-LOG10($B$46))*'P.1546 Propagation'!M29/$G$47+(LOG10($B$46)-$D$47)*'P.1546 Propagation'!W29/$G$47)+(IF($B$46&lt;600,($D$47-LOG10($B$46))*'P.1546 Propagation'!C131/$F$47+(LOG10($B$46)-$C$47)*'P.1546 Propagation'!M131/$F$47,($E$47-LOG10($B$46))*'P.1546 Propagation'!M131/$G$47+(LOG10($B$46)-$D$47)*'P.1546 Propagation'!W131/$G$47)-IF($B$46&lt;600,($D$47-LOG10($B$46))*'P.1546 Propagation'!C29/$F$47+(LOG10($B$46)-$C$47)*'P.1546 Propagation'!M29/$F$47,($E$47-LOG10($B$46))*'P.1546 Propagation'!M29/$G$47+(LOG10($B$46)-$D$47)*'P.1546 Propagation'!W29/$G$47))*(NORMSINV($B$49)/NORMSINV(10%))-NORMSINV($B$48)*$B$47-(30+2.15))+10*LOG10(4*PI())-145.8)</f>
        <v>88.4981866256621</v>
      </c>
      <c r="E72" s="148" t="n">
        <f aca="false">-((IF($B$46&lt;600,($D$47-LOG10($B$46))*'P.1546 Propagation'!D29/$F$47+(LOG10($B$46)-$C$47)*'P.1546 Propagation'!N29/$F$47,($E$47-LOG10($B$46))*'P.1546 Propagation'!N29/$G$47+(LOG10($B$46)-$D$47)*'P.1546 Propagation'!X29/$G$47)+(IF($B$46&lt;600,($D$47-LOG10($B$46))*'P.1546 Propagation'!D131/$F$47+(LOG10($B$46)-$C$47)*'P.1546 Propagation'!N131/$F$47,($E$47-LOG10($B$46))*'P.1546 Propagation'!N131/$G$47+(LOG10($B$46)-$D$47)*'P.1546 Propagation'!X131/$G$47)-IF($B$46&lt;600,($D$47-LOG10($B$46))*'P.1546 Propagation'!D29/$F$47+(LOG10($B$46)-$C$47)*'P.1546 Propagation'!N29/$F$47,($E$47-LOG10($B$46))*'P.1546 Propagation'!N29/$G$47+(LOG10($B$46)-$D$47)*'P.1546 Propagation'!X29/$G$47))*(NORMSINV($B$49)/NORMSINV(10%))-NORMSINV($B$48)*$B$47-(30+2.15))+10*LOG10(4*PI())-145.8)</f>
        <v>85.3171384363683</v>
      </c>
      <c r="F72" s="148" t="n">
        <f aca="false">-((IF($B$46&lt;600,($D$47-LOG10($B$46))*'P.1546 Propagation'!E29/$F$47+(LOG10($B$46)-$C$47)*'P.1546 Propagation'!O29/$F$47,($E$47-LOG10($B$46))*'P.1546 Propagation'!O29/$G$47+(LOG10($B$46)-$D$47)*'P.1546 Propagation'!Y29/$G$47)+(IF($B$46&lt;600,($D$47-LOG10($B$46))*'P.1546 Propagation'!E131/$F$47+(LOG10($B$46)-$C$47)*'P.1546 Propagation'!O131/$F$47,($E$47-LOG10($B$46))*'P.1546 Propagation'!O131/$G$47+(LOG10($B$46)-$D$47)*'P.1546 Propagation'!Y131/$G$47)-IF($B$46&lt;600,($D$47-LOG10($B$46))*'P.1546 Propagation'!E29/$F$47+(LOG10($B$46)-$C$47)*'P.1546 Propagation'!O29/$F$47,($E$47-LOG10($B$46))*'P.1546 Propagation'!O29/$G$47+(LOG10($B$46)-$D$47)*'P.1546 Propagation'!Y29/$G$47))*(NORMSINV($B$49)/NORMSINV(10%))-NORMSINV($B$48)*$B$47-(30+2.15))+10*LOG10(4*PI())-145.8)</f>
        <v>81.6845879214447</v>
      </c>
      <c r="G72" s="148" t="n">
        <f aca="false">-((IF($B$46&lt;600,($D$47-LOG10($B$46))*'P.1546 Propagation'!F29/$F$47+(LOG10($B$46)-$C$47)*'P.1546 Propagation'!P29/$F$47,($E$47-LOG10($B$46))*'P.1546 Propagation'!P29/$G$47+(LOG10($B$46)-$D$47)*'P.1546 Propagation'!Z29/$G$47)+(IF($B$46&lt;600,($D$47-LOG10($B$46))*'P.1546 Propagation'!F131/$F$47+(LOG10($B$46)-$C$47)*'P.1546 Propagation'!P131/$F$47,($E$47-LOG10($B$46))*'P.1546 Propagation'!P131/$G$47+(LOG10($B$46)-$D$47)*'P.1546 Propagation'!Z131/$G$47)-IF($B$46&lt;600,($D$47-LOG10($B$46))*'P.1546 Propagation'!F29/$F$47+(LOG10($B$46)-$C$47)*'P.1546 Propagation'!P29/$F$47,($E$47-LOG10($B$46))*'P.1546 Propagation'!P29/$G$47+(LOG10($B$46)-$D$47)*'P.1546 Propagation'!Z29/$G$47))*(NORMSINV($B$49)/NORMSINV(10%))-NORMSINV($B$48)*$B$47-(30+2.15))+10*LOG10(4*PI())-145.8)</f>
        <v>77.855376924761</v>
      </c>
      <c r="H72" s="148" t="n">
        <f aca="false">-((IF($B$46&lt;600,($D$47-LOG10($B$46))*'P.1546 Propagation'!G29/$F$47+(LOG10($B$46)-$C$47)*'P.1546 Propagation'!Q29/$F$47,($E$47-LOG10($B$46))*'P.1546 Propagation'!Q29/$G$47+(LOG10($B$46)-$D$47)*'P.1546 Propagation'!AA29/$G$47)+(IF($B$46&lt;600,($D$47-LOG10($B$46))*'P.1546 Propagation'!G131/$F$47+(LOG10($B$46)-$C$47)*'P.1546 Propagation'!Q131/$F$47,($E$47-LOG10($B$46))*'P.1546 Propagation'!Q131/$G$47+(LOG10($B$46)-$D$47)*'P.1546 Propagation'!AA131/$G$47)-IF($B$46&lt;600,($D$47-LOG10($B$46))*'P.1546 Propagation'!G29/$F$47+(LOG10($B$46)-$C$47)*'P.1546 Propagation'!Q29/$F$47,($E$47-LOG10($B$46))*'P.1546 Propagation'!Q29/$G$47+(LOG10($B$46)-$D$47)*'P.1546 Propagation'!AA29/$G$47))*(NORMSINV($B$49)/NORMSINV(10%))-NORMSINV($B$48)*$B$47-(30+2.15))+10*LOG10(4*PI())-145.8)</f>
        <v>74.1248767419957</v>
      </c>
      <c r="I72" s="148" t="n">
        <f aca="false">-((IF($B$46&lt;600,($D$47-LOG10($B$46))*'P.1546 Propagation'!H29/$F$47+(LOG10($B$46)-$C$47)*'P.1546 Propagation'!R29/$F$47,($E$47-LOG10($B$46))*'P.1546 Propagation'!R29/$G$47+(LOG10($B$46)-$D$47)*'P.1546 Propagation'!AB29/$G$47)+(IF($B$46&lt;600,($D$47-LOG10($B$46))*'P.1546 Propagation'!H131/$F$47+(LOG10($B$46)-$C$47)*'P.1546 Propagation'!R131/$F$47,($E$47-LOG10($B$46))*'P.1546 Propagation'!R131/$G$47+(LOG10($B$46)-$D$47)*'P.1546 Propagation'!AB131/$G$47)-IF($B$46&lt;600,($D$47-LOG10($B$46))*'P.1546 Propagation'!H29/$F$47+(LOG10($B$46)-$C$47)*'P.1546 Propagation'!R29/$F$47,($E$47-LOG10($B$46))*'P.1546 Propagation'!R29/$G$47+(LOG10($B$46)-$D$47)*'P.1546 Propagation'!AB29/$G$47))*(NORMSINV($B$49)/NORMSINV(10%))-NORMSINV($B$48)*$B$47-(30+2.15))+10*LOG10(4*PI())-145.8)</f>
        <v>71.3240873731488</v>
      </c>
      <c r="J72" s="197" t="n">
        <f aca="false">-((IF($B$46&lt;600,($D$47-LOG10($B$46))*'P.1546 Propagation'!I29/$F$47+(LOG10($B$46)-$C$47)*'P.1546 Propagation'!S29/$F$47,($E$47-LOG10($B$46))*'P.1546 Propagation'!S29/$G$47+(LOG10($B$46)-$D$47)*'P.1546 Propagation'!AC29/$G$47)+(IF($B$46&lt;600,($D$47-LOG10($B$46))*'P.1546 Propagation'!I131/$F$47+(LOG10($B$46)-$C$47)*'P.1546 Propagation'!S131/$F$47,($E$47-LOG10($B$46))*'P.1546 Propagation'!S131/$G$47+(LOG10($B$46)-$D$47)*'P.1546 Propagation'!AC131/$G$47)-IF($B$46&lt;600,($D$47-LOG10($B$46))*'P.1546 Propagation'!I29/$F$47+(LOG10($B$46)-$C$47)*'P.1546 Propagation'!S29/$F$47,($E$47-LOG10($B$46))*'P.1546 Propagation'!S29/$G$47+(LOG10($B$46)-$D$47)*'P.1546 Propagation'!AC29/$G$47))*(NORMSINV($B$49)/NORMSINV(10%))-NORMSINV($B$48)*$B$47-(30+2.15))+10*LOG10(4*PI())-145.8)</f>
        <v>70.0377221405337</v>
      </c>
    </row>
    <row r="73" customFormat="false" ht="12.75" hidden="false" customHeight="false" outlineLevel="0" collapsed="false">
      <c r="A73" s="194" t="n">
        <f aca="false">LOG10(B73)</f>
        <v>0.602059991327962</v>
      </c>
      <c r="B73" s="199" t="n">
        <v>4</v>
      </c>
      <c r="C73" s="196" t="n">
        <f aca="false">-((IF($B$46&lt;600,($D$47-LOG10($B$46))*'P.1546 Propagation'!B30/$F$47+(LOG10($B$46)-$C$47)*'P.1546 Propagation'!L30/$F$47,($E$47-LOG10($B$46))*'P.1546 Propagation'!L30/$G$47+(LOG10($B$46)-$D$47)*'P.1546 Propagation'!V30/$G$47)+(IF($B$46&lt;600,($D$47-LOG10($B$46))*'P.1546 Propagation'!B132/$F$47+(LOG10($B$46)-$C$47)*'P.1546 Propagation'!L132/$F$47,($E$47-LOG10($B$46))*'P.1546 Propagation'!L132/$G$47+(LOG10($B$46)-$D$47)*'P.1546 Propagation'!V132/$G$47)-IF($B$46&lt;600,($D$47-LOG10($B$46))*'P.1546 Propagation'!B30/$F$47+(LOG10($B$46)-$C$47)*'P.1546 Propagation'!L30/$F$47,($E$47-LOG10($B$46))*'P.1546 Propagation'!L30/$G$47+(LOG10($B$46)-$D$47)*'P.1546 Propagation'!V30/$G$47))*(NORMSINV($B$49)/NORMSINV(10%))-NORMSINV($B$48)*$B$47-(30+2.15))+10*LOG10(4*PI())-145.8)</f>
        <v>97.6405968081147</v>
      </c>
      <c r="D73" s="148" t="n">
        <f aca="false">-((IF($B$46&lt;600,($D$47-LOG10($B$46))*'P.1546 Propagation'!C30/$F$47+(LOG10($B$46)-$C$47)*'P.1546 Propagation'!M30/$F$47,($E$47-LOG10($B$46))*'P.1546 Propagation'!M30/$G$47+(LOG10($B$46)-$D$47)*'P.1546 Propagation'!W30/$G$47)+(IF($B$46&lt;600,($D$47-LOG10($B$46))*'P.1546 Propagation'!C132/$F$47+(LOG10($B$46)-$C$47)*'P.1546 Propagation'!M132/$F$47,($E$47-LOG10($B$46))*'P.1546 Propagation'!M132/$G$47+(LOG10($B$46)-$D$47)*'P.1546 Propagation'!W132/$G$47)-IF($B$46&lt;600,($D$47-LOG10($B$46))*'P.1546 Propagation'!C30/$F$47+(LOG10($B$46)-$C$47)*'P.1546 Propagation'!M30/$F$47,($E$47-LOG10($B$46))*'P.1546 Propagation'!M30/$G$47+(LOG10($B$46)-$D$47)*'P.1546 Propagation'!W30/$G$47))*(NORMSINV($B$49)/NORMSINV(10%))-NORMSINV($B$48)*$B$47-(30+2.15))+10*LOG10(4*PI())-145.8)</f>
        <v>93.3064625890257</v>
      </c>
      <c r="E73" s="148" t="n">
        <f aca="false">-((IF($B$46&lt;600,($D$47-LOG10($B$46))*'P.1546 Propagation'!D30/$F$47+(LOG10($B$46)-$C$47)*'P.1546 Propagation'!N30/$F$47,($E$47-LOG10($B$46))*'P.1546 Propagation'!N30/$G$47+(LOG10($B$46)-$D$47)*'P.1546 Propagation'!X30/$G$47)+(IF($B$46&lt;600,($D$47-LOG10($B$46))*'P.1546 Propagation'!D132/$F$47+(LOG10($B$46)-$C$47)*'P.1546 Propagation'!N132/$F$47,($E$47-LOG10($B$46))*'P.1546 Propagation'!N132/$G$47+(LOG10($B$46)-$D$47)*'P.1546 Propagation'!X132/$G$47)-IF($B$46&lt;600,($D$47-LOG10($B$46))*'P.1546 Propagation'!D30/$F$47+(LOG10($B$46)-$C$47)*'P.1546 Propagation'!N30/$F$47,($E$47-LOG10($B$46))*'P.1546 Propagation'!N30/$G$47+(LOG10($B$46)-$D$47)*'P.1546 Propagation'!X30/$G$47))*(NORMSINV($B$49)/NORMSINV(10%))-NORMSINV($B$48)*$B$47-(30+2.15))+10*LOG10(4*PI())-145.8)</f>
        <v>89.6496571738538</v>
      </c>
      <c r="F73" s="148" t="n">
        <f aca="false">-((IF($B$46&lt;600,($D$47-LOG10($B$46))*'P.1546 Propagation'!E30/$F$47+(LOG10($B$46)-$C$47)*'P.1546 Propagation'!O30/$F$47,($E$47-LOG10($B$46))*'P.1546 Propagation'!O30/$G$47+(LOG10($B$46)-$D$47)*'P.1546 Propagation'!Y30/$G$47)+(IF($B$46&lt;600,($D$47-LOG10($B$46))*'P.1546 Propagation'!E132/$F$47+(LOG10($B$46)-$C$47)*'P.1546 Propagation'!O132/$F$47,($E$47-LOG10($B$46))*'P.1546 Propagation'!O132/$G$47+(LOG10($B$46)-$D$47)*'P.1546 Propagation'!Y132/$G$47)-IF($B$46&lt;600,($D$47-LOG10($B$46))*'P.1546 Propagation'!E30/$F$47+(LOG10($B$46)-$C$47)*'P.1546 Propagation'!O30/$F$47,($E$47-LOG10($B$46))*'P.1546 Propagation'!O30/$G$47+(LOG10($B$46)-$D$47)*'P.1546 Propagation'!Y30/$G$47))*(NORMSINV($B$49)/NORMSINV(10%))-NORMSINV($B$48)*$B$47-(30+2.15))+10*LOG10(4*PI())-145.8)</f>
        <v>85.6403240842075</v>
      </c>
      <c r="G73" s="148" t="n">
        <f aca="false">-((IF($B$46&lt;600,($D$47-LOG10($B$46))*'P.1546 Propagation'!F30/$F$47+(LOG10($B$46)-$C$47)*'P.1546 Propagation'!P30/$F$47,($E$47-LOG10($B$46))*'P.1546 Propagation'!P30/$G$47+(LOG10($B$46)-$D$47)*'P.1546 Propagation'!Z30/$G$47)+(IF($B$46&lt;600,($D$47-LOG10($B$46))*'P.1546 Propagation'!F132/$F$47+(LOG10($B$46)-$C$47)*'P.1546 Propagation'!P132/$F$47,($E$47-LOG10($B$46))*'P.1546 Propagation'!P132/$G$47+(LOG10($B$46)-$D$47)*'P.1546 Propagation'!Z132/$G$47)-IF($B$46&lt;600,($D$47-LOG10($B$46))*'P.1546 Propagation'!F30/$F$47+(LOG10($B$46)-$C$47)*'P.1546 Propagation'!P30/$F$47,($E$47-LOG10($B$46))*'P.1546 Propagation'!P30/$G$47+(LOG10($B$46)-$D$47)*'P.1546 Propagation'!Z30/$G$47))*(NORMSINV($B$49)/NORMSINV(10%))-NORMSINV($B$48)*$B$47-(30+2.15))+10*LOG10(4*PI())-145.8)</f>
        <v>81.4820477553134</v>
      </c>
      <c r="H73" s="148" t="n">
        <f aca="false">-((IF($B$46&lt;600,($D$47-LOG10($B$46))*'P.1546 Propagation'!G30/$F$47+(LOG10($B$46)-$C$47)*'P.1546 Propagation'!Q30/$F$47,($E$47-LOG10($B$46))*'P.1546 Propagation'!Q30/$G$47+(LOG10($B$46)-$D$47)*'P.1546 Propagation'!AA30/$G$47)+(IF($B$46&lt;600,($D$47-LOG10($B$46))*'P.1546 Propagation'!G132/$F$47+(LOG10($B$46)-$C$47)*'P.1546 Propagation'!Q132/$F$47,($E$47-LOG10($B$46))*'P.1546 Propagation'!Q132/$G$47+(LOG10($B$46)-$D$47)*'P.1546 Propagation'!AA132/$G$47)-IF($B$46&lt;600,($D$47-LOG10($B$46))*'P.1546 Propagation'!G30/$F$47+(LOG10($B$46)-$C$47)*'P.1546 Propagation'!Q30/$F$47,($E$47-LOG10($B$46))*'P.1546 Propagation'!Q30/$G$47+(LOG10($B$46)-$D$47)*'P.1546 Propagation'!AA30/$G$47))*(NORMSINV($B$49)/NORMSINV(10%))-NORMSINV($B$48)*$B$47-(30+2.15))+10*LOG10(4*PI())-145.8)</f>
        <v>77.3628535360159</v>
      </c>
      <c r="I73" s="148" t="n">
        <f aca="false">-((IF($B$46&lt;600,($D$47-LOG10($B$46))*'P.1546 Propagation'!H30/$F$47+(LOG10($B$46)-$C$47)*'P.1546 Propagation'!R30/$F$47,($E$47-LOG10($B$46))*'P.1546 Propagation'!R30/$G$47+(LOG10($B$46)-$D$47)*'P.1546 Propagation'!AB30/$G$47)+(IF($B$46&lt;600,($D$47-LOG10($B$46))*'P.1546 Propagation'!H132/$F$47+(LOG10($B$46)-$C$47)*'P.1546 Propagation'!R132/$F$47,($E$47-LOG10($B$46))*'P.1546 Propagation'!R132/$G$47+(LOG10($B$46)-$D$47)*'P.1546 Propagation'!AB132/$G$47)-IF($B$46&lt;600,($D$47-LOG10($B$46))*'P.1546 Propagation'!H30/$F$47+(LOG10($B$46)-$C$47)*'P.1546 Propagation'!R30/$F$47,($E$47-LOG10($B$46))*'P.1546 Propagation'!R30/$G$47+(LOG10($B$46)-$D$47)*'P.1546 Propagation'!AB30/$G$47))*(NORMSINV($B$49)/NORMSINV(10%))-NORMSINV($B$48)*$B$47-(30+2.15))+10*LOG10(4*PI())-145.8)</f>
        <v>74.1273447817922</v>
      </c>
      <c r="J73" s="197" t="n">
        <f aca="false">-((IF($B$46&lt;600,($D$47-LOG10($B$46))*'P.1546 Propagation'!I30/$F$47+(LOG10($B$46)-$C$47)*'P.1546 Propagation'!S30/$F$47,($E$47-LOG10($B$46))*'P.1546 Propagation'!S30/$G$47+(LOG10($B$46)-$D$47)*'P.1546 Propagation'!AC30/$G$47)+(IF($B$46&lt;600,($D$47-LOG10($B$46))*'P.1546 Propagation'!I132/$F$47+(LOG10($B$46)-$C$47)*'P.1546 Propagation'!S132/$F$47,($E$47-LOG10($B$46))*'P.1546 Propagation'!S132/$G$47+(LOG10($B$46)-$D$47)*'P.1546 Propagation'!AC132/$G$47)-IF($B$46&lt;600,($D$47-LOG10($B$46))*'P.1546 Propagation'!I30/$F$47+(LOG10($B$46)-$C$47)*'P.1546 Propagation'!S30/$F$47,($E$47-LOG10($B$46))*'P.1546 Propagation'!S30/$G$47+(LOG10($B$46)-$D$47)*'P.1546 Propagation'!AC30/$G$47))*(NORMSINV($B$49)/NORMSINV(10%))-NORMSINV($B$48)*$B$47-(30+2.15))+10*LOG10(4*PI())-145.8)</f>
        <v>72.5955132867146</v>
      </c>
    </row>
    <row r="74" customFormat="false" ht="12.75" hidden="false" customHeight="false" outlineLevel="0" collapsed="false">
      <c r="A74" s="194" t="n">
        <f aca="false">LOG10(B74)</f>
        <v>0.698970004336019</v>
      </c>
      <c r="B74" s="199" t="n">
        <v>5</v>
      </c>
      <c r="C74" s="196" t="n">
        <f aca="false">-((IF($B$46&lt;600,($D$47-LOG10($B$46))*'P.1546 Propagation'!B31/$F$47+(LOG10($B$46)-$C$47)*'P.1546 Propagation'!L31/$F$47,($E$47-LOG10($B$46))*'P.1546 Propagation'!L31/$G$47+(LOG10($B$46)-$D$47)*'P.1546 Propagation'!V31/$G$47)+(IF($B$46&lt;600,($D$47-LOG10($B$46))*'P.1546 Propagation'!B133/$F$47+(LOG10($B$46)-$C$47)*'P.1546 Propagation'!L133/$F$47,($E$47-LOG10($B$46))*'P.1546 Propagation'!L133/$G$47+(LOG10($B$46)-$D$47)*'P.1546 Propagation'!V133/$G$47)-IF($B$46&lt;600,($D$47-LOG10($B$46))*'P.1546 Propagation'!B31/$F$47+(LOG10($B$46)-$C$47)*'P.1546 Propagation'!L31/$F$47,($E$47-LOG10($B$46))*'P.1546 Propagation'!L31/$G$47+(LOG10($B$46)-$D$47)*'P.1546 Propagation'!V31/$G$47))*(NORMSINV($B$49)/NORMSINV(10%))-NORMSINV($B$48)*$B$47-(30+2.15))+10*LOG10(4*PI())-145.8)</f>
        <v>102.130853851227</v>
      </c>
      <c r="D74" s="148" t="n">
        <f aca="false">-((IF($B$46&lt;600,($D$47-LOG10($B$46))*'P.1546 Propagation'!C31/$F$47+(LOG10($B$46)-$C$47)*'P.1546 Propagation'!M31/$F$47,($E$47-LOG10($B$46))*'P.1546 Propagation'!M31/$G$47+(LOG10($B$46)-$D$47)*'P.1546 Propagation'!W31/$G$47)+(IF($B$46&lt;600,($D$47-LOG10($B$46))*'P.1546 Propagation'!C133/$F$47+(LOG10($B$46)-$C$47)*'P.1546 Propagation'!M133/$F$47,($E$47-LOG10($B$46))*'P.1546 Propagation'!M133/$G$47+(LOG10($B$46)-$D$47)*'P.1546 Propagation'!W133/$G$47)-IF($B$46&lt;600,($D$47-LOG10($B$46))*'P.1546 Propagation'!C31/$F$47+(LOG10($B$46)-$C$47)*'P.1546 Propagation'!M31/$F$47,($E$47-LOG10($B$46))*'P.1546 Propagation'!M31/$G$47+(LOG10($B$46)-$D$47)*'P.1546 Propagation'!W31/$G$47))*(NORMSINV($B$49)/NORMSINV(10%))-NORMSINV($B$48)*$B$47-(30+2.15))+10*LOG10(4*PI())-145.8)</f>
        <v>97.2816014593744</v>
      </c>
      <c r="E74" s="148" t="n">
        <f aca="false">-((IF($B$46&lt;600,($D$47-LOG10($B$46))*'P.1546 Propagation'!D31/$F$47+(LOG10($B$46)-$C$47)*'P.1546 Propagation'!N31/$F$47,($E$47-LOG10($B$46))*'P.1546 Propagation'!N31/$G$47+(LOG10($B$46)-$D$47)*'P.1546 Propagation'!X31/$G$47)+(IF($B$46&lt;600,($D$47-LOG10($B$46))*'P.1546 Propagation'!D133/$F$47+(LOG10($B$46)-$C$47)*'P.1546 Propagation'!N133/$F$47,($E$47-LOG10($B$46))*'P.1546 Propagation'!N133/$G$47+(LOG10($B$46)-$D$47)*'P.1546 Propagation'!X133/$G$47)-IF($B$46&lt;600,($D$47-LOG10($B$46))*'P.1546 Propagation'!D31/$F$47+(LOG10($B$46)-$C$47)*'P.1546 Propagation'!N31/$F$47,($E$47-LOG10($B$46))*'P.1546 Propagation'!N31/$G$47+(LOG10($B$46)-$D$47)*'P.1546 Propagation'!X31/$G$47))*(NORMSINV($B$49)/NORMSINV(10%))-NORMSINV($B$48)*$B$47-(30+2.15))+10*LOG10(4*PI())-145.8)</f>
        <v>93.1877560608365</v>
      </c>
      <c r="F74" s="148" t="n">
        <f aca="false">-((IF($B$46&lt;600,($D$47-LOG10($B$46))*'P.1546 Propagation'!E31/$F$47+(LOG10($B$46)-$C$47)*'P.1546 Propagation'!O31/$F$47,($E$47-LOG10($B$46))*'P.1546 Propagation'!O31/$G$47+(LOG10($B$46)-$D$47)*'P.1546 Propagation'!Y31/$G$47)+(IF($B$46&lt;600,($D$47-LOG10($B$46))*'P.1546 Propagation'!E133/$F$47+(LOG10($B$46)-$C$47)*'P.1546 Propagation'!O133/$F$47,($E$47-LOG10($B$46))*'P.1546 Propagation'!O133/$G$47+(LOG10($B$46)-$D$47)*'P.1546 Propagation'!Y133/$G$47)-IF($B$46&lt;600,($D$47-LOG10($B$46))*'P.1546 Propagation'!E31/$F$47+(LOG10($B$46)-$C$47)*'P.1546 Propagation'!O31/$F$47,($E$47-LOG10($B$46))*'P.1546 Propagation'!O31/$G$47+(LOG10($B$46)-$D$47)*'P.1546 Propagation'!Y31/$G$47))*(NORMSINV($B$49)/NORMSINV(10%))-NORMSINV($B$48)*$B$47-(30+2.15))+10*LOG10(4*PI())-145.8)</f>
        <v>88.8105011605883</v>
      </c>
      <c r="G74" s="148" t="n">
        <f aca="false">-((IF($B$46&lt;600,($D$47-LOG10($B$46))*'P.1546 Propagation'!F31/$F$47+(LOG10($B$46)-$C$47)*'P.1546 Propagation'!P31/$F$47,($E$47-LOG10($B$46))*'P.1546 Propagation'!P31/$G$47+(LOG10($B$46)-$D$47)*'P.1546 Propagation'!Z31/$G$47)+(IF($B$46&lt;600,($D$47-LOG10($B$46))*'P.1546 Propagation'!F133/$F$47+(LOG10($B$46)-$C$47)*'P.1546 Propagation'!P133/$F$47,($E$47-LOG10($B$46))*'P.1546 Propagation'!P133/$G$47+(LOG10($B$46)-$D$47)*'P.1546 Propagation'!Z133/$G$47)-IF($B$46&lt;600,($D$47-LOG10($B$46))*'P.1546 Propagation'!F31/$F$47+(LOG10($B$46)-$C$47)*'P.1546 Propagation'!P31/$F$47,($E$47-LOG10($B$46))*'P.1546 Propagation'!P31/$G$47+(LOG10($B$46)-$D$47)*'P.1546 Propagation'!Z31/$G$47))*(NORMSINV($B$49)/NORMSINV(10%))-NORMSINV($B$48)*$B$47-(30+2.15))+10*LOG10(4*PI())-145.8)</f>
        <v>84.3578810277249</v>
      </c>
      <c r="H74" s="148" t="n">
        <f aca="false">-((IF($B$46&lt;600,($D$47-LOG10($B$46))*'P.1546 Propagation'!G31/$F$47+(LOG10($B$46)-$C$47)*'P.1546 Propagation'!Q31/$F$47,($E$47-LOG10($B$46))*'P.1546 Propagation'!Q31/$G$47+(LOG10($B$46)-$D$47)*'P.1546 Propagation'!AA31/$G$47)+(IF($B$46&lt;600,($D$47-LOG10($B$46))*'P.1546 Propagation'!G133/$F$47+(LOG10($B$46)-$C$47)*'P.1546 Propagation'!Q133/$F$47,($E$47-LOG10($B$46))*'P.1546 Propagation'!Q133/$G$47+(LOG10($B$46)-$D$47)*'P.1546 Propagation'!AA133/$G$47)-IF($B$46&lt;600,($D$47-LOG10($B$46))*'P.1546 Propagation'!G31/$F$47+(LOG10($B$46)-$C$47)*'P.1546 Propagation'!Q31/$F$47,($E$47-LOG10($B$46))*'P.1546 Propagation'!Q31/$G$47+(LOG10($B$46)-$D$47)*'P.1546 Propagation'!AA31/$G$47))*(NORMSINV($B$49)/NORMSINV(10%))-NORMSINV($B$48)*$B$47-(30+2.15))+10*LOG10(4*PI())-145.8)</f>
        <v>79.9261320077746</v>
      </c>
      <c r="I74" s="148" t="n">
        <f aca="false">-((IF($B$46&lt;600,($D$47-LOG10($B$46))*'P.1546 Propagation'!H31/$F$47+(LOG10($B$46)-$C$47)*'P.1546 Propagation'!R31/$F$47,($E$47-LOG10($B$46))*'P.1546 Propagation'!R31/$G$47+(LOG10($B$46)-$D$47)*'P.1546 Propagation'!AB31/$G$47)+(IF($B$46&lt;600,($D$47-LOG10($B$46))*'P.1546 Propagation'!H133/$F$47+(LOG10($B$46)-$C$47)*'P.1546 Propagation'!R133/$F$47,($E$47-LOG10($B$46))*'P.1546 Propagation'!R133/$G$47+(LOG10($B$46)-$D$47)*'P.1546 Propagation'!AB133/$G$47)-IF($B$46&lt;600,($D$47-LOG10($B$46))*'P.1546 Propagation'!H31/$F$47+(LOG10($B$46)-$C$47)*'P.1546 Propagation'!R31/$F$47,($E$47-LOG10($B$46))*'P.1546 Propagation'!R31/$G$47+(LOG10($B$46)-$D$47)*'P.1546 Propagation'!AB31/$G$47))*(NORMSINV($B$49)/NORMSINV(10%))-NORMSINV($B$48)*$B$47-(30+2.15))+10*LOG10(4*PI())-145.8)</f>
        <v>76.3328574562144</v>
      </c>
      <c r="J74" s="197" t="n">
        <f aca="false">-((IF($B$46&lt;600,($D$47-LOG10($B$46))*'P.1546 Propagation'!I31/$F$47+(LOG10($B$46)-$C$47)*'P.1546 Propagation'!S31/$F$47,($E$47-LOG10($B$46))*'P.1546 Propagation'!S31/$G$47+(LOG10($B$46)-$D$47)*'P.1546 Propagation'!AC31/$G$47)+(IF($B$46&lt;600,($D$47-LOG10($B$46))*'P.1546 Propagation'!I133/$F$47+(LOG10($B$46)-$C$47)*'P.1546 Propagation'!S133/$F$47,($E$47-LOG10($B$46))*'P.1546 Propagation'!S133/$G$47+(LOG10($B$46)-$D$47)*'P.1546 Propagation'!AC133/$G$47)-IF($B$46&lt;600,($D$47-LOG10($B$46))*'P.1546 Propagation'!I31/$F$47+(LOG10($B$46)-$C$47)*'P.1546 Propagation'!S31/$F$47,($E$47-LOG10($B$46))*'P.1546 Propagation'!S31/$G$47+(LOG10($B$46)-$D$47)*'P.1546 Propagation'!AC31/$G$47))*(NORMSINV($B$49)/NORMSINV(10%))-NORMSINV($B$48)*$B$47-(30+2.15))+10*LOG10(4*PI())-145.8)</f>
        <v>74.5853508448554</v>
      </c>
    </row>
    <row r="75" customFormat="false" ht="12.75" hidden="false" customHeight="false" outlineLevel="0" collapsed="false">
      <c r="A75" s="194" t="n">
        <f aca="false">LOG10(B75)</f>
        <v>0.778151250383644</v>
      </c>
      <c r="B75" s="199" t="n">
        <v>6</v>
      </c>
      <c r="C75" s="196" t="n">
        <f aca="false">-((IF($B$46&lt;600,($D$47-LOG10($B$46))*'P.1546 Propagation'!B32/$F$47+(LOG10($B$46)-$C$47)*'P.1546 Propagation'!L32/$F$47,($E$47-LOG10($B$46))*'P.1546 Propagation'!L32/$G$47+(LOG10($B$46)-$D$47)*'P.1546 Propagation'!V32/$G$47)+(IF($B$46&lt;600,($D$47-LOG10($B$46))*'P.1546 Propagation'!B134/$F$47+(LOG10($B$46)-$C$47)*'P.1546 Propagation'!L134/$F$47,($E$47-LOG10($B$46))*'P.1546 Propagation'!L134/$G$47+(LOG10($B$46)-$D$47)*'P.1546 Propagation'!V134/$G$47)-IF($B$46&lt;600,($D$47-LOG10($B$46))*'P.1546 Propagation'!B32/$F$47+(LOG10($B$46)-$C$47)*'P.1546 Propagation'!L32/$F$47,($E$47-LOG10($B$46))*'P.1546 Propagation'!L32/$G$47+(LOG10($B$46)-$D$47)*'P.1546 Propagation'!V32/$G$47))*(NORMSINV($B$49)/NORMSINV(10%))-NORMSINV($B$48)*$B$47-(30+2.15))+10*LOG10(4*PI())-145.8)</f>
        <v>105.888324033889</v>
      </c>
      <c r="D75" s="148" t="n">
        <f aca="false">-((IF($B$46&lt;600,($D$47-LOG10($B$46))*'P.1546 Propagation'!C32/$F$47+(LOG10($B$46)-$C$47)*'P.1546 Propagation'!M32/$F$47,($E$47-LOG10($B$46))*'P.1546 Propagation'!M32/$G$47+(LOG10($B$46)-$D$47)*'P.1546 Propagation'!W32/$G$47)+(IF($B$46&lt;600,($D$47-LOG10($B$46))*'P.1546 Propagation'!C134/$F$47+(LOG10($B$46)-$C$47)*'P.1546 Propagation'!M134/$F$47,($E$47-LOG10($B$46))*'P.1546 Propagation'!M134/$G$47+(LOG10($B$46)-$D$47)*'P.1546 Propagation'!W134/$G$47)-IF($B$46&lt;600,($D$47-LOG10($B$46))*'P.1546 Propagation'!C32/$F$47+(LOG10($B$46)-$C$47)*'P.1546 Propagation'!M32/$F$47,($E$47-LOG10($B$46))*'P.1546 Propagation'!M32/$G$47+(LOG10($B$46)-$D$47)*'P.1546 Propagation'!W32/$G$47))*(NORMSINV($B$49)/NORMSINV(10%))-NORMSINV($B$48)*$B$47-(30+2.15))+10*LOG10(4*PI())-145.8)</f>
        <v>100.69227835299</v>
      </c>
      <c r="E75" s="148" t="n">
        <f aca="false">-((IF($B$46&lt;600,($D$47-LOG10($B$46))*'P.1546 Propagation'!D32/$F$47+(LOG10($B$46)-$C$47)*'P.1546 Propagation'!N32/$F$47,($E$47-LOG10($B$46))*'P.1546 Propagation'!N32/$G$47+(LOG10($B$46)-$D$47)*'P.1546 Propagation'!X32/$G$47)+(IF($B$46&lt;600,($D$47-LOG10($B$46))*'P.1546 Propagation'!D134/$F$47+(LOG10($B$46)-$C$47)*'P.1546 Propagation'!N134/$F$47,($E$47-LOG10($B$46))*'P.1546 Propagation'!N134/$G$47+(LOG10($B$46)-$D$47)*'P.1546 Propagation'!X134/$G$47)-IF($B$46&lt;600,($D$47-LOG10($B$46))*'P.1546 Propagation'!D32/$F$47+(LOG10($B$46)-$C$47)*'P.1546 Propagation'!N32/$F$47,($E$47-LOG10($B$46))*'P.1546 Propagation'!N32/$G$47+(LOG10($B$46)-$D$47)*'P.1546 Propagation'!X32/$G$47))*(NORMSINV($B$49)/NORMSINV(10%))-NORMSINV($B$48)*$B$47-(30+2.15))+10*LOG10(4*PI())-145.8)</f>
        <v>96.2309245657589</v>
      </c>
      <c r="F75" s="148" t="n">
        <f aca="false">-((IF($B$46&lt;600,($D$47-LOG10($B$46))*'P.1546 Propagation'!E32/$F$47+(LOG10($B$46)-$C$47)*'P.1546 Propagation'!O32/$F$47,($E$47-LOG10($B$46))*'P.1546 Propagation'!O32/$G$47+(LOG10($B$46)-$D$47)*'P.1546 Propagation'!Y32/$G$47)+(IF($B$46&lt;600,($D$47-LOG10($B$46))*'P.1546 Propagation'!E134/$F$47+(LOG10($B$46)-$C$47)*'P.1546 Propagation'!O134/$F$47,($E$47-LOG10($B$46))*'P.1546 Propagation'!O134/$G$47+(LOG10($B$46)-$D$47)*'P.1546 Propagation'!Y134/$G$47)-IF($B$46&lt;600,($D$47-LOG10($B$46))*'P.1546 Propagation'!E32/$F$47+(LOG10($B$46)-$C$47)*'P.1546 Propagation'!O32/$F$47,($E$47-LOG10($B$46))*'P.1546 Propagation'!O32/$G$47+(LOG10($B$46)-$D$47)*'P.1546 Propagation'!Y32/$G$47))*(NORMSINV($B$49)/NORMSINV(10%))-NORMSINV($B$48)*$B$47-(30+2.15))+10*LOG10(4*PI())-145.8)</f>
        <v>91.5002119745066</v>
      </c>
      <c r="G75" s="148" t="n">
        <f aca="false">-((IF($B$46&lt;600,($D$47-LOG10($B$46))*'P.1546 Propagation'!F32/$F$47+(LOG10($B$46)-$C$47)*'P.1546 Propagation'!P32/$F$47,($E$47-LOG10($B$46))*'P.1546 Propagation'!P32/$G$47+(LOG10($B$46)-$D$47)*'P.1546 Propagation'!Z32/$G$47)+(IF($B$46&lt;600,($D$47-LOG10($B$46))*'P.1546 Propagation'!F134/$F$47+(LOG10($B$46)-$C$47)*'P.1546 Propagation'!P134/$F$47,($E$47-LOG10($B$46))*'P.1546 Propagation'!P134/$G$47+(LOG10($B$46)-$D$47)*'P.1546 Propagation'!Z134/$G$47)-IF($B$46&lt;600,($D$47-LOG10($B$46))*'P.1546 Propagation'!F32/$F$47+(LOG10($B$46)-$C$47)*'P.1546 Propagation'!P32/$F$47,($E$47-LOG10($B$46))*'P.1546 Propagation'!P32/$G$47+(LOG10($B$46)-$D$47)*'P.1546 Propagation'!Z32/$G$47))*(NORMSINV($B$49)/NORMSINV(10%))-NORMSINV($B$48)*$B$47-(30+2.15))+10*LOG10(4*PI())-145.8)</f>
        <v>86.7659927718952</v>
      </c>
      <c r="H75" s="148" t="n">
        <f aca="false">-((IF($B$46&lt;600,($D$47-LOG10($B$46))*'P.1546 Propagation'!G32/$F$47+(LOG10($B$46)-$C$47)*'P.1546 Propagation'!Q32/$F$47,($E$47-LOG10($B$46))*'P.1546 Propagation'!Q32/$G$47+(LOG10($B$46)-$D$47)*'P.1546 Propagation'!AA32/$G$47)+(IF($B$46&lt;600,($D$47-LOG10($B$46))*'P.1546 Propagation'!G134/$F$47+(LOG10($B$46)-$C$47)*'P.1546 Propagation'!Q134/$F$47,($E$47-LOG10($B$46))*'P.1546 Propagation'!Q134/$G$47+(LOG10($B$46)-$D$47)*'P.1546 Propagation'!AA134/$G$47)-IF($B$46&lt;600,($D$47-LOG10($B$46))*'P.1546 Propagation'!G32/$F$47+(LOG10($B$46)-$C$47)*'P.1546 Propagation'!Q32/$F$47,($E$47-LOG10($B$46))*'P.1546 Propagation'!Q32/$G$47+(LOG10($B$46)-$D$47)*'P.1546 Propagation'!AA32/$G$47))*(NORMSINV($B$49)/NORMSINV(10%))-NORMSINV($B$48)*$B$47-(30+2.15))+10*LOG10(4*PI())-145.8)</f>
        <v>82.0606193333523</v>
      </c>
      <c r="I75" s="148" t="n">
        <f aca="false">-((IF($B$46&lt;600,($D$47-LOG10($B$46))*'P.1546 Propagation'!H32/$F$47+(LOG10($B$46)-$C$47)*'P.1546 Propagation'!R32/$F$47,($E$47-LOG10($B$46))*'P.1546 Propagation'!R32/$G$47+(LOG10($B$46)-$D$47)*'P.1546 Propagation'!AB32/$G$47)+(IF($B$46&lt;600,($D$47-LOG10($B$46))*'P.1546 Propagation'!H134/$F$47+(LOG10($B$46)-$C$47)*'P.1546 Propagation'!R134/$F$47,($E$47-LOG10($B$46))*'P.1546 Propagation'!R134/$G$47+(LOG10($B$46)-$D$47)*'P.1546 Propagation'!AB134/$G$47)-IF($B$46&lt;600,($D$47-LOG10($B$46))*'P.1546 Propagation'!H32/$F$47+(LOG10($B$46)-$C$47)*'P.1546 Propagation'!R32/$F$47,($E$47-LOG10($B$46))*'P.1546 Propagation'!R32/$G$47+(LOG10($B$46)-$D$47)*'P.1546 Propagation'!AB32/$G$47))*(NORMSINV($B$49)/NORMSINV(10%))-NORMSINV($B$48)*$B$47-(30+2.15))+10*LOG10(4*PI())-145.8)</f>
        <v>78.1594861605362</v>
      </c>
      <c r="J75" s="197" t="n">
        <f aca="false">-((IF($B$46&lt;600,($D$47-LOG10($B$46))*'P.1546 Propagation'!I32/$F$47+(LOG10($B$46)-$C$47)*'P.1546 Propagation'!S32/$F$47,($E$47-LOG10($B$46))*'P.1546 Propagation'!S32/$G$47+(LOG10($B$46)-$D$47)*'P.1546 Propagation'!AC32/$G$47)+(IF($B$46&lt;600,($D$47-LOG10($B$46))*'P.1546 Propagation'!I134/$F$47+(LOG10($B$46)-$C$47)*'P.1546 Propagation'!S134/$F$47,($E$47-LOG10($B$46))*'P.1546 Propagation'!S134/$G$47+(LOG10($B$46)-$D$47)*'P.1546 Propagation'!AC134/$G$47)-IF($B$46&lt;600,($D$47-LOG10($B$46))*'P.1546 Propagation'!I32/$F$47+(LOG10($B$46)-$C$47)*'P.1546 Propagation'!S32/$F$47,($E$47-LOG10($B$46))*'P.1546 Propagation'!S32/$G$47+(LOG10($B$46)-$D$47)*'P.1546 Propagation'!AC32/$G$47))*(NORMSINV($B$49)/NORMSINV(10%))-NORMSINV($B$48)*$B$47-(30+2.15))+10*LOG10(4*PI())-145.8)</f>
        <v>76.2161884029961</v>
      </c>
    </row>
    <row r="76" customFormat="false" ht="12.75" hidden="false" customHeight="false" outlineLevel="0" collapsed="false">
      <c r="A76" s="194" t="n">
        <f aca="false">LOG10(B76)</f>
        <v>0.845098040014257</v>
      </c>
      <c r="B76" s="199" t="n">
        <v>7</v>
      </c>
      <c r="C76" s="196" t="n">
        <f aca="false">-((IF($B$46&lt;600,($D$47-LOG10($B$46))*'P.1546 Propagation'!B33/$F$47+(LOG10($B$46)-$C$47)*'P.1546 Propagation'!L33/$F$47,($E$47-LOG10($B$46))*'P.1546 Propagation'!L33/$G$47+(LOG10($B$46)-$D$47)*'P.1546 Propagation'!V33/$G$47)+(IF($B$46&lt;600,($D$47-LOG10($B$46))*'P.1546 Propagation'!B135/$F$47+(LOG10($B$46)-$C$47)*'P.1546 Propagation'!L135/$F$47,($E$47-LOG10($B$46))*'P.1546 Propagation'!L135/$G$47+(LOG10($B$46)-$D$47)*'P.1546 Propagation'!V135/$G$47)-IF($B$46&lt;600,($D$47-LOG10($B$46))*'P.1546 Propagation'!B33/$F$47+(LOG10($B$46)-$C$47)*'P.1546 Propagation'!L33/$F$47,($E$47-LOG10($B$46))*'P.1546 Propagation'!L33/$G$47+(LOG10($B$46)-$D$47)*'P.1546 Propagation'!V33/$G$47))*(NORMSINV($B$49)/NORMSINV(10%))-NORMSINV($B$48)*$B$47-(30+2.15))+10*LOG10(4*PI())-145.8)</f>
        <v>109.101657123535</v>
      </c>
      <c r="D76" s="148" t="n">
        <f aca="false">-((IF($B$46&lt;600,($D$47-LOG10($B$46))*'P.1546 Propagation'!C33/$F$47+(LOG10($B$46)-$C$47)*'P.1546 Propagation'!M33/$F$47,($E$47-LOG10($B$46))*'P.1546 Propagation'!M33/$G$47+(LOG10($B$46)-$D$47)*'P.1546 Propagation'!W33/$G$47)+(IF($B$46&lt;600,($D$47-LOG10($B$46))*'P.1546 Propagation'!C135/$F$47+(LOG10($B$46)-$C$47)*'P.1546 Propagation'!M135/$F$47,($E$47-LOG10($B$46))*'P.1546 Propagation'!M135/$G$47+(LOG10($B$46)-$D$47)*'P.1546 Propagation'!W135/$G$47)-IF($B$46&lt;600,($D$47-LOG10($B$46))*'P.1546 Propagation'!C33/$F$47+(LOG10($B$46)-$C$47)*'P.1546 Propagation'!M33/$F$47,($E$47-LOG10($B$46))*'P.1546 Propagation'!M33/$G$47+(LOG10($B$46)-$D$47)*'P.1546 Propagation'!W33/$G$47))*(NORMSINV($B$49)/NORMSINV(10%))-NORMSINV($B$48)*$B$47-(30+2.15))+10*LOG10(4*PI())-145.8)</f>
        <v>103.679562887812</v>
      </c>
      <c r="E76" s="148" t="n">
        <f aca="false">-((IF($B$46&lt;600,($D$47-LOG10($B$46))*'P.1546 Propagation'!D33/$F$47+(LOG10($B$46)-$C$47)*'P.1546 Propagation'!N33/$F$47,($E$47-LOG10($B$46))*'P.1546 Propagation'!N33/$G$47+(LOG10($B$46)-$D$47)*'P.1546 Propagation'!X33/$G$47)+(IF($B$46&lt;600,($D$47-LOG10($B$46))*'P.1546 Propagation'!D135/$F$47+(LOG10($B$46)-$C$47)*'P.1546 Propagation'!N135/$F$47,($E$47-LOG10($B$46))*'P.1546 Propagation'!N135/$G$47+(LOG10($B$46)-$D$47)*'P.1546 Propagation'!X135/$G$47)-IF($B$46&lt;600,($D$47-LOG10($B$46))*'P.1546 Propagation'!D33/$F$47+(LOG10($B$46)-$C$47)*'P.1546 Propagation'!N33/$F$47,($E$47-LOG10($B$46))*'P.1546 Propagation'!N33/$G$47+(LOG10($B$46)-$D$47)*'P.1546 Propagation'!X33/$G$47))*(NORMSINV($B$49)/NORMSINV(10%))-NORMSINV($B$48)*$B$47-(30+2.15))+10*LOG10(4*PI())-145.8)</f>
        <v>98.9246985690232</v>
      </c>
      <c r="F76" s="148" t="n">
        <f aca="false">-((IF($B$46&lt;600,($D$47-LOG10($B$46))*'P.1546 Propagation'!E33/$F$47+(LOG10($B$46)-$C$47)*'P.1546 Propagation'!O33/$F$47,($E$47-LOG10($B$46))*'P.1546 Propagation'!O33/$G$47+(LOG10($B$46)-$D$47)*'P.1546 Propagation'!Y33/$G$47)+(IF($B$46&lt;600,($D$47-LOG10($B$46))*'P.1546 Propagation'!E135/$F$47+(LOG10($B$46)-$C$47)*'P.1546 Propagation'!O135/$F$47,($E$47-LOG10($B$46))*'P.1546 Propagation'!O135/$G$47+(LOG10($B$46)-$D$47)*'P.1546 Propagation'!Y135/$G$47)-IF($B$46&lt;600,($D$47-LOG10($B$46))*'P.1546 Propagation'!E33/$F$47+(LOG10($B$46)-$C$47)*'P.1546 Propagation'!O33/$F$47,($E$47-LOG10($B$46))*'P.1546 Propagation'!O33/$G$47+(LOG10($B$46)-$D$47)*'P.1546 Propagation'!Y33/$G$47))*(NORMSINV($B$49)/NORMSINV(10%))-NORMSINV($B$48)*$B$47-(30+2.15))+10*LOG10(4*PI())-145.8)</f>
        <v>93.868340496063</v>
      </c>
      <c r="G76" s="148" t="n">
        <f aca="false">-((IF($B$46&lt;600,($D$47-LOG10($B$46))*'P.1546 Propagation'!F33/$F$47+(LOG10($B$46)-$C$47)*'P.1546 Propagation'!P33/$F$47,($E$47-LOG10($B$46))*'P.1546 Propagation'!P33/$G$47+(LOG10($B$46)-$D$47)*'P.1546 Propagation'!Z33/$G$47)+(IF($B$46&lt;600,($D$47-LOG10($B$46))*'P.1546 Propagation'!F135/$F$47+(LOG10($B$46)-$C$47)*'P.1546 Propagation'!P135/$F$47,($E$47-LOG10($B$46))*'P.1546 Propagation'!P135/$G$47+(LOG10($B$46)-$D$47)*'P.1546 Propagation'!Z135/$G$47)-IF($B$46&lt;600,($D$47-LOG10($B$46))*'P.1546 Propagation'!F33/$F$47+(LOG10($B$46)-$C$47)*'P.1546 Propagation'!P33/$F$47,($E$47-LOG10($B$46))*'P.1546 Propagation'!P33/$G$47+(LOG10($B$46)-$D$47)*'P.1546 Propagation'!Z33/$G$47))*(NORMSINV($B$49)/NORMSINV(10%))-NORMSINV($B$48)*$B$47-(30+2.15))+10*LOG10(4*PI())-145.8)</f>
        <v>88.8633597818443</v>
      </c>
      <c r="H76" s="148" t="n">
        <f aca="false">-((IF($B$46&lt;600,($D$47-LOG10($B$46))*'P.1546 Propagation'!G33/$F$47+(LOG10($B$46)-$C$47)*'P.1546 Propagation'!Q33/$F$47,($E$47-LOG10($B$46))*'P.1546 Propagation'!Q33/$G$47+(LOG10($B$46)-$D$47)*'P.1546 Propagation'!AA33/$G$47)+(IF($B$46&lt;600,($D$47-LOG10($B$46))*'P.1546 Propagation'!G135/$F$47+(LOG10($B$46)-$C$47)*'P.1546 Propagation'!Q135/$F$47,($E$47-LOG10($B$46))*'P.1546 Propagation'!Q135/$G$47+(LOG10($B$46)-$D$47)*'P.1546 Propagation'!AA135/$G$47)-IF($B$46&lt;600,($D$47-LOG10($B$46))*'P.1546 Propagation'!G33/$F$47+(LOG10($B$46)-$C$47)*'P.1546 Propagation'!Q33/$F$47,($E$47-LOG10($B$46))*'P.1546 Propagation'!Q33/$G$47+(LOG10($B$46)-$D$47)*'P.1546 Propagation'!AA33/$G$47))*(NORMSINV($B$49)/NORMSINV(10%))-NORMSINV($B$48)*$B$47-(30+2.15))+10*LOG10(4*PI())-145.8)</f>
        <v>83.9052458948094</v>
      </c>
      <c r="I76" s="148" t="n">
        <f aca="false">-((IF($B$46&lt;600,($D$47-LOG10($B$46))*'P.1546 Propagation'!H33/$F$47+(LOG10($B$46)-$C$47)*'P.1546 Propagation'!R33/$F$47,($E$47-LOG10($B$46))*'P.1546 Propagation'!R33/$G$47+(LOG10($B$46)-$D$47)*'P.1546 Propagation'!AB33/$G$47)+(IF($B$46&lt;600,($D$47-LOG10($B$46))*'P.1546 Propagation'!H135/$F$47+(LOG10($B$46)-$C$47)*'P.1546 Propagation'!R135/$F$47,($E$47-LOG10($B$46))*'P.1546 Propagation'!R135/$G$47+(LOG10($B$46)-$D$47)*'P.1546 Propagation'!AB135/$G$47)-IF($B$46&lt;600,($D$47-LOG10($B$46))*'P.1546 Propagation'!H33/$F$47+(LOG10($B$46)-$C$47)*'P.1546 Propagation'!R33/$F$47,($E$47-LOG10($B$46))*'P.1546 Propagation'!R33/$G$47+(LOG10($B$46)-$D$47)*'P.1546 Propagation'!AB33/$G$47))*(NORMSINV($B$49)/NORMSINV(10%))-NORMSINV($B$48)*$B$47-(30+2.15))+10*LOG10(4*PI())-145.8)</f>
        <v>79.7261844827975</v>
      </c>
      <c r="J76" s="197" t="n">
        <f aca="false">-((IF($B$46&lt;600,($D$47-LOG10($B$46))*'P.1546 Propagation'!I33/$F$47+(LOG10($B$46)-$C$47)*'P.1546 Propagation'!S33/$F$47,($E$47-LOG10($B$46))*'P.1546 Propagation'!S33/$G$47+(LOG10($B$46)-$D$47)*'P.1546 Propagation'!AC33/$G$47)+(IF($B$46&lt;600,($D$47-LOG10($B$46))*'P.1546 Propagation'!I135/$F$47+(LOG10($B$46)-$C$47)*'P.1546 Propagation'!S135/$F$47,($E$47-LOG10($B$46))*'P.1546 Propagation'!S135/$G$47+(LOG10($B$46)-$D$47)*'P.1546 Propagation'!AC135/$G$47)-IF($B$46&lt;600,($D$47-LOG10($B$46))*'P.1546 Propagation'!I33/$F$47+(LOG10($B$46)-$C$47)*'P.1546 Propagation'!S33/$F$47,($E$47-LOG10($B$46))*'P.1546 Propagation'!S33/$G$47+(LOG10($B$46)-$D$47)*'P.1546 Propagation'!AC33/$G$47))*(NORMSINV($B$49)/NORMSINV(10%))-NORMSINV($B$48)*$B$47-(30+2.15))+10*LOG10(4*PI())-145.8)</f>
        <v>77.5980723730967</v>
      </c>
    </row>
    <row r="77" customFormat="false" ht="12.75" hidden="false" customHeight="false" outlineLevel="0" collapsed="false">
      <c r="A77" s="194" t="n">
        <f aca="false">LOG10(B77)</f>
        <v>0.903089986991944</v>
      </c>
      <c r="B77" s="199" t="n">
        <v>8</v>
      </c>
      <c r="C77" s="196" t="n">
        <f aca="false">-((IF($B$46&lt;600,($D$47-LOG10($B$46))*'P.1546 Propagation'!B34/$F$47+(LOG10($B$46)-$C$47)*'P.1546 Propagation'!L34/$F$47,($E$47-LOG10($B$46))*'P.1546 Propagation'!L34/$G$47+(LOG10($B$46)-$D$47)*'P.1546 Propagation'!V34/$G$47)+(IF($B$46&lt;600,($D$47-LOG10($B$46))*'P.1546 Propagation'!B136/$F$47+(LOG10($B$46)-$C$47)*'P.1546 Propagation'!L136/$F$47,($E$47-LOG10($B$46))*'P.1546 Propagation'!L136/$G$47+(LOG10($B$46)-$D$47)*'P.1546 Propagation'!V136/$G$47)-IF($B$46&lt;600,($D$47-LOG10($B$46))*'P.1546 Propagation'!B34/$F$47+(LOG10($B$46)-$C$47)*'P.1546 Propagation'!L34/$F$47,($E$47-LOG10($B$46))*'P.1546 Propagation'!L34/$G$47+(LOG10($B$46)-$D$47)*'P.1546 Propagation'!V34/$G$47))*(NORMSINV($B$49)/NORMSINV(10%))-NORMSINV($B$48)*$B$47-(30+2.15))+10*LOG10(4*PI())-145.8)</f>
        <v>111.901085179965</v>
      </c>
      <c r="D77" s="148" t="n">
        <f aca="false">-((IF($B$46&lt;600,($D$47-LOG10($B$46))*'P.1546 Propagation'!C34/$F$47+(LOG10($B$46)-$C$47)*'P.1546 Propagation'!M34/$F$47,($E$47-LOG10($B$46))*'P.1546 Propagation'!M34/$G$47+(LOG10($B$46)-$D$47)*'P.1546 Propagation'!W34/$G$47)+(IF($B$46&lt;600,($D$47-LOG10($B$46))*'P.1546 Propagation'!C136/$F$47+(LOG10($B$46)-$C$47)*'P.1546 Propagation'!M136/$F$47,($E$47-LOG10($B$46))*'P.1546 Propagation'!M136/$G$47+(LOG10($B$46)-$D$47)*'P.1546 Propagation'!W136/$G$47)-IF($B$46&lt;600,($D$47-LOG10($B$46))*'P.1546 Propagation'!C34/$F$47+(LOG10($B$46)-$C$47)*'P.1546 Propagation'!M34/$F$47,($E$47-LOG10($B$46))*'P.1546 Propagation'!M34/$G$47+(LOG10($B$46)-$D$47)*'P.1546 Propagation'!W34/$G$47))*(NORMSINV($B$49)/NORMSINV(10%))-NORMSINV($B$48)*$B$47-(30+2.15))+10*LOG10(4*PI())-145.8)</f>
        <v>106.329710329619</v>
      </c>
      <c r="E77" s="148" t="n">
        <f aca="false">-((IF($B$46&lt;600,($D$47-LOG10($B$46))*'P.1546 Propagation'!D34/$F$47+(LOG10($B$46)-$C$47)*'P.1546 Propagation'!N34/$F$47,($E$47-LOG10($B$46))*'P.1546 Propagation'!N34/$G$47+(LOG10($B$46)-$D$47)*'P.1546 Propagation'!X34/$G$47)+(IF($B$46&lt;600,($D$47-LOG10($B$46))*'P.1546 Propagation'!D136/$F$47+(LOG10($B$46)-$C$47)*'P.1546 Propagation'!N136/$F$47,($E$47-LOG10($B$46))*'P.1546 Propagation'!N136/$G$47+(LOG10($B$46)-$D$47)*'P.1546 Propagation'!X136/$G$47)-IF($B$46&lt;600,($D$47-LOG10($B$46))*'P.1546 Propagation'!D34/$F$47+(LOG10($B$46)-$C$47)*'P.1546 Propagation'!N34/$F$47,($E$47-LOG10($B$46))*'P.1546 Propagation'!N34/$G$47+(LOG10($B$46)-$D$47)*'P.1546 Propagation'!X34/$G$47))*(NORMSINV($B$49)/NORMSINV(10%))-NORMSINV($B$48)*$B$47-(30+2.15))+10*LOG10(4*PI())-145.8)</f>
        <v>101.35082280485</v>
      </c>
      <c r="F77" s="148" t="n">
        <f aca="false">-((IF($B$46&lt;600,($D$47-LOG10($B$46))*'P.1546 Propagation'!E34/$F$47+(LOG10($B$46)-$C$47)*'P.1546 Propagation'!O34/$F$47,($E$47-LOG10($B$46))*'P.1546 Propagation'!O34/$G$47+(LOG10($B$46)-$D$47)*'P.1546 Propagation'!Y34/$G$47)+(IF($B$46&lt;600,($D$47-LOG10($B$46))*'P.1546 Propagation'!E136/$F$47+(LOG10($B$46)-$C$47)*'P.1546 Propagation'!O136/$F$47,($E$47-LOG10($B$46))*'P.1546 Propagation'!O136/$G$47+(LOG10($B$46)-$D$47)*'P.1546 Propagation'!Y136/$G$47)-IF($B$46&lt;600,($D$47-LOG10($B$46))*'P.1546 Propagation'!E34/$F$47+(LOG10($B$46)-$C$47)*'P.1546 Propagation'!O34/$F$47,($E$47-LOG10($B$46))*'P.1546 Propagation'!O34/$G$47+(LOG10($B$46)-$D$47)*'P.1546 Propagation'!Y34/$G$47))*(NORMSINV($B$49)/NORMSINV(10%))-NORMSINV($B$48)*$B$47-(30+2.15))+10*LOG10(4*PI())-145.8)</f>
        <v>96.0066314594787</v>
      </c>
      <c r="G77" s="148" t="n">
        <f aca="false">-((IF($B$46&lt;600,($D$47-LOG10($B$46))*'P.1546 Propagation'!F34/$F$47+(LOG10($B$46)-$C$47)*'P.1546 Propagation'!P34/$F$47,($E$47-LOG10($B$46))*'P.1546 Propagation'!P34/$G$47+(LOG10($B$46)-$D$47)*'P.1546 Propagation'!Z34/$G$47)+(IF($B$46&lt;600,($D$47-LOG10($B$46))*'P.1546 Propagation'!F136/$F$47+(LOG10($B$46)-$C$47)*'P.1546 Propagation'!P136/$F$47,($E$47-LOG10($B$46))*'P.1546 Propagation'!P136/$G$47+(LOG10($B$46)-$D$47)*'P.1546 Propagation'!Z136/$G$47)-IF($B$46&lt;600,($D$47-LOG10($B$46))*'P.1546 Propagation'!F34/$F$47+(LOG10($B$46)-$C$47)*'P.1546 Propagation'!P34/$F$47,($E$47-LOG10($B$46))*'P.1546 Propagation'!P34/$G$47+(LOG10($B$46)-$D$47)*'P.1546 Propagation'!Z34/$G$47))*(NORMSINV($B$49)/NORMSINV(10%))-NORMSINV($B$48)*$B$47-(30+2.15))+10*LOG10(4*PI())-145.8)</f>
        <v>90.740028469532</v>
      </c>
      <c r="H77" s="148" t="n">
        <f aca="false">-((IF($B$46&lt;600,($D$47-LOG10($B$46))*'P.1546 Propagation'!G34/$F$47+(LOG10($B$46)-$C$47)*'P.1546 Propagation'!Q34/$F$47,($E$47-LOG10($B$46))*'P.1546 Propagation'!Q34/$G$47+(LOG10($B$46)-$D$47)*'P.1546 Propagation'!AA34/$G$47)+(IF($B$46&lt;600,($D$47-LOG10($B$46))*'P.1546 Propagation'!G136/$F$47+(LOG10($B$46)-$C$47)*'P.1546 Propagation'!Q136/$F$47,($E$47-LOG10($B$46))*'P.1546 Propagation'!Q136/$G$47+(LOG10($B$46)-$D$47)*'P.1546 Propagation'!AA136/$G$47)-IF($B$46&lt;600,($D$47-LOG10($B$46))*'P.1546 Propagation'!G34/$F$47+(LOG10($B$46)-$C$47)*'P.1546 Propagation'!Q34/$F$47,($E$47-LOG10($B$46))*'P.1546 Propagation'!Q34/$G$47+(LOG10($B$46)-$D$47)*'P.1546 Propagation'!AA34/$G$47))*(NORMSINV($B$49)/NORMSINV(10%))-NORMSINV($B$48)*$B$47-(30+2.15))+10*LOG10(4*PI())-145.8)</f>
        <v>85.5410348981258</v>
      </c>
      <c r="I77" s="148" t="n">
        <f aca="false">-((IF($B$46&lt;600,($D$47-LOG10($B$46))*'P.1546 Propagation'!H34/$F$47+(LOG10($B$46)-$C$47)*'P.1546 Propagation'!R34/$F$47,($E$47-LOG10($B$46))*'P.1546 Propagation'!R34/$G$47+(LOG10($B$46)-$D$47)*'P.1546 Propagation'!AB34/$G$47)+(IF($B$46&lt;600,($D$47-LOG10($B$46))*'P.1546 Propagation'!H136/$F$47+(LOG10($B$46)-$C$47)*'P.1546 Propagation'!R136/$F$47,($E$47-LOG10($B$46))*'P.1546 Propagation'!R136/$G$47+(LOG10($B$46)-$D$47)*'P.1546 Propagation'!AB136/$G$47)-IF($B$46&lt;600,($D$47-LOG10($B$46))*'P.1546 Propagation'!H34/$F$47+(LOG10($B$46)-$C$47)*'P.1546 Propagation'!R34/$F$47,($E$47-LOG10($B$46))*'P.1546 Propagation'!R34/$G$47+(LOG10($B$46)-$D$47)*'P.1546 Propagation'!AB34/$G$47))*(NORMSINV($B$49)/NORMSINV(10%))-NORMSINV($B$48)*$B$47-(30+2.15))+10*LOG10(4*PI())-145.8)</f>
        <v>81.1029524229986</v>
      </c>
      <c r="J77" s="197" t="n">
        <f aca="false">-((IF($B$46&lt;600,($D$47-LOG10($B$46))*'P.1546 Propagation'!I34/$F$47+(LOG10($B$46)-$C$47)*'P.1546 Propagation'!S34/$F$47,($E$47-LOG10($B$46))*'P.1546 Propagation'!S34/$G$47+(LOG10($B$46)-$D$47)*'P.1546 Propagation'!AC34/$G$47)+(IF($B$46&lt;600,($D$47-LOG10($B$46))*'P.1546 Propagation'!I136/$F$47+(LOG10($B$46)-$C$47)*'P.1546 Propagation'!S136/$F$47,($E$47-LOG10($B$46))*'P.1546 Propagation'!S136/$G$47+(LOG10($B$46)-$D$47)*'P.1546 Propagation'!AC136/$G$47)-IF($B$46&lt;600,($D$47-LOG10($B$46))*'P.1546 Propagation'!I34/$F$47+(LOG10($B$46)-$C$47)*'P.1546 Propagation'!S34/$F$47,($E$47-LOG10($B$46))*'P.1546 Propagation'!S34/$G$47+(LOG10($B$46)-$D$47)*'P.1546 Propagation'!AC34/$G$47))*(NORMSINV($B$49)/NORMSINV(10%))-NORMSINV($B$48)*$B$47-(30+2.15))+10*LOG10(4*PI())-145.8)</f>
        <v>78.7999563431972</v>
      </c>
    </row>
    <row r="78" customFormat="false" ht="12.75" hidden="false" customHeight="false" outlineLevel="0" collapsed="false">
      <c r="A78" s="194" t="n">
        <f aca="false">LOG10(B78)</f>
        <v>0.954242509439325</v>
      </c>
      <c r="B78" s="199" t="n">
        <v>9</v>
      </c>
      <c r="C78" s="196" t="n">
        <f aca="false">-((IF($B$46&lt;600,($D$47-LOG10($B$46))*'P.1546 Propagation'!B35/$F$47+(LOG10($B$46)-$C$47)*'P.1546 Propagation'!L35/$F$47,($E$47-LOG10($B$46))*'P.1546 Propagation'!L35/$G$47+(LOG10($B$46)-$D$47)*'P.1546 Propagation'!V35/$G$47)+(IF($B$46&lt;600,($D$47-LOG10($B$46))*'P.1546 Propagation'!B137/$F$47+(LOG10($B$46)-$C$47)*'P.1546 Propagation'!L137/$F$47,($E$47-LOG10($B$46))*'P.1546 Propagation'!L137/$G$47+(LOG10($B$46)-$D$47)*'P.1546 Propagation'!V137/$G$47)-IF($B$46&lt;600,($D$47-LOG10($B$46))*'P.1546 Propagation'!B35/$F$47+(LOG10($B$46)-$C$47)*'P.1546 Propagation'!L35/$F$47,($E$47-LOG10($B$46))*'P.1546 Propagation'!L35/$G$47+(LOG10($B$46)-$D$47)*'P.1546 Propagation'!V35/$G$47))*(NORMSINV($B$49)/NORMSINV(10%))-NORMSINV($B$48)*$B$47-(30+2.15))+10*LOG10(4*PI())-145.8)</f>
        <v>114.374817056999</v>
      </c>
      <c r="D78" s="148" t="n">
        <f aca="false">-((IF($B$46&lt;600,($D$47-LOG10($B$46))*'P.1546 Propagation'!C35/$F$47+(LOG10($B$46)-$C$47)*'P.1546 Propagation'!M35/$F$47,($E$47-LOG10($B$46))*'P.1546 Propagation'!M35/$G$47+(LOG10($B$46)-$D$47)*'P.1546 Propagation'!W35/$G$47)+(IF($B$46&lt;600,($D$47-LOG10($B$46))*'P.1546 Propagation'!C137/$F$47+(LOG10($B$46)-$C$47)*'P.1546 Propagation'!M137/$F$47,($E$47-LOG10($B$46))*'P.1546 Propagation'!M137/$G$47+(LOG10($B$46)-$D$47)*'P.1546 Propagation'!W137/$G$47)-IF($B$46&lt;600,($D$47-LOG10($B$46))*'P.1546 Propagation'!C35/$F$47+(LOG10($B$46)-$C$47)*'P.1546 Propagation'!M35/$F$47,($E$47-LOG10($B$46))*'P.1546 Propagation'!M35/$G$47+(LOG10($B$46)-$D$47)*'P.1546 Propagation'!W35/$G$47))*(NORMSINV($B$49)/NORMSINV(10%))-NORMSINV($B$48)*$B$47-(30+2.15))+10*LOG10(4*PI())-145.8)</f>
        <v>108.70492953223</v>
      </c>
      <c r="E78" s="148" t="n">
        <f aca="false">-((IF($B$46&lt;600,($D$47-LOG10($B$46))*'P.1546 Propagation'!D35/$F$47+(LOG10($B$46)-$C$47)*'P.1546 Propagation'!N35/$F$47,($E$47-LOG10($B$46))*'P.1546 Propagation'!N35/$G$47+(LOG10($B$46)-$D$47)*'P.1546 Propagation'!X35/$G$47)+(IF($B$46&lt;600,($D$47-LOG10($B$46))*'P.1546 Propagation'!D137/$F$47+(LOG10($B$46)-$C$47)*'P.1546 Propagation'!N137/$F$47,($E$47-LOG10($B$46))*'P.1546 Propagation'!N137/$G$47+(LOG10($B$46)-$D$47)*'P.1546 Propagation'!X137/$G$47)-IF($B$46&lt;600,($D$47-LOG10($B$46))*'P.1546 Propagation'!D35/$F$47+(LOG10($B$46)-$C$47)*'P.1546 Propagation'!N35/$F$47,($E$47-LOG10($B$46))*'P.1546 Propagation'!N35/$G$47+(LOG10($B$46)-$D$47)*'P.1546 Propagation'!X35/$G$47))*(NORMSINV($B$49)/NORMSINV(10%))-NORMSINV($B$48)*$B$47-(30+2.15))+10*LOG10(4*PI())-145.8)</f>
        <v>103.558227655301</v>
      </c>
      <c r="F78" s="148" t="n">
        <f aca="false">-((IF($B$46&lt;600,($D$47-LOG10($B$46))*'P.1546 Propagation'!E35/$F$47+(LOG10($B$46)-$C$47)*'P.1546 Propagation'!O35/$F$47,($E$47-LOG10($B$46))*'P.1546 Propagation'!O35/$G$47+(LOG10($B$46)-$D$47)*'P.1546 Propagation'!Y35/$G$47)+(IF($B$46&lt;600,($D$47-LOG10($B$46))*'P.1546 Propagation'!E137/$F$47+(LOG10($B$46)-$C$47)*'P.1546 Propagation'!O137/$F$47,($E$47-LOG10($B$46))*'P.1546 Propagation'!O137/$G$47+(LOG10($B$46)-$D$47)*'P.1546 Propagation'!Y137/$G$47)-IF($B$46&lt;600,($D$47-LOG10($B$46))*'P.1546 Propagation'!E35/$F$47+(LOG10($B$46)-$C$47)*'P.1546 Propagation'!O35/$F$47,($E$47-LOG10($B$46))*'P.1546 Propagation'!O35/$G$47+(LOG10($B$46)-$D$47)*'P.1546 Propagation'!Y35/$G$47))*(NORMSINV($B$49)/NORMSINV(10%))-NORMSINV($B$48)*$B$47-(30+2.15))+10*LOG10(4*PI())-145.8)</f>
        <v>97.9678992169145</v>
      </c>
      <c r="G78" s="148" t="n">
        <f aca="false">-((IF($B$46&lt;600,($D$47-LOG10($B$46))*'P.1546 Propagation'!F35/$F$47+(LOG10($B$46)-$C$47)*'P.1546 Propagation'!P35/$F$47,($E$47-LOG10($B$46))*'P.1546 Propagation'!P35/$G$47+(LOG10($B$46)-$D$47)*'P.1546 Propagation'!Z35/$G$47)+(IF($B$46&lt;600,($D$47-LOG10($B$46))*'P.1546 Propagation'!F137/$F$47+(LOG10($B$46)-$C$47)*'P.1546 Propagation'!P137/$F$47,($E$47-LOG10($B$46))*'P.1546 Propagation'!P137/$G$47+(LOG10($B$46)-$D$47)*'P.1546 Propagation'!Z137/$G$47)-IF($B$46&lt;600,($D$47-LOG10($B$46))*'P.1546 Propagation'!F35/$F$47+(LOG10($B$46)-$C$47)*'P.1546 Propagation'!P35/$F$47,($E$47-LOG10($B$46))*'P.1546 Propagation'!P35/$G$47+(LOG10($B$46)-$D$47)*'P.1546 Propagation'!Z35/$G$47))*(NORMSINV($B$49)/NORMSINV(10%))-NORMSINV($B$48)*$B$47-(30+2.15))+10*LOG10(4*PI())-145.8)</f>
        <v>92.4539988349584</v>
      </c>
      <c r="H78" s="148" t="n">
        <f aca="false">-((IF($B$46&lt;600,($D$47-LOG10($B$46))*'P.1546 Propagation'!G35/$F$47+(LOG10($B$46)-$C$47)*'P.1546 Propagation'!Q35/$F$47,($E$47-LOG10($B$46))*'P.1546 Propagation'!Q35/$G$47+(LOG10($B$46)-$D$47)*'P.1546 Propagation'!AA35/$G$47)+(IF($B$46&lt;600,($D$47-LOG10($B$46))*'P.1546 Propagation'!G137/$F$47+(LOG10($B$46)-$C$47)*'P.1546 Propagation'!Q137/$F$47,($E$47-LOG10($B$46))*'P.1546 Propagation'!Q137/$G$47+(LOG10($B$46)-$D$47)*'P.1546 Propagation'!AA137/$G$47)-IF($B$46&lt;600,($D$47-LOG10($B$46))*'P.1546 Propagation'!G35/$F$47+(LOG10($B$46)-$C$47)*'P.1546 Propagation'!Q35/$F$47,($E$47-LOG10($B$46))*'P.1546 Propagation'!Q35/$G$47+(LOG10($B$46)-$D$47)*'P.1546 Propagation'!AA35/$G$47))*(NORMSINV($B$49)/NORMSINV(10%))-NORMSINV($B$48)*$B$47-(30+2.15))+10*LOG10(4*PI())-145.8)</f>
        <v>87.0229863433014</v>
      </c>
      <c r="I78" s="148" t="n">
        <f aca="false">-((IF($B$46&lt;600,($D$47-LOG10($B$46))*'P.1546 Propagation'!H35/$F$47+(LOG10($B$46)-$C$47)*'P.1546 Propagation'!R35/$F$47,($E$47-LOG10($B$46))*'P.1546 Propagation'!R35/$G$47+(LOG10($B$46)-$D$47)*'P.1546 Propagation'!AB35/$G$47)+(IF($B$46&lt;600,($D$47-LOG10($B$46))*'P.1546 Propagation'!H137/$F$47+(LOG10($B$46)-$C$47)*'P.1546 Propagation'!R137/$F$47,($E$47-LOG10($B$46))*'P.1546 Propagation'!R137/$G$47+(LOG10($B$46)-$D$47)*'P.1546 Propagation'!AB137/$G$47)-IF($B$46&lt;600,($D$47-LOG10($B$46))*'P.1546 Propagation'!H35/$F$47+(LOG10($B$46)-$C$47)*'P.1546 Propagation'!R35/$F$47,($E$47-LOG10($B$46))*'P.1546 Propagation'!R35/$G$47+(LOG10($B$46)-$D$47)*'P.1546 Propagation'!AB35/$G$47))*(NORMSINV($B$49)/NORMSINV(10%))-NORMSINV($B$48)*$B$47-(30+2.15))+10*LOG10(4*PI())-145.8)</f>
        <v>82.3377667751595</v>
      </c>
      <c r="J78" s="197" t="n">
        <f aca="false">-((IF($B$46&lt;600,($D$47-LOG10($B$46))*'P.1546 Propagation'!I35/$F$47+(LOG10($B$46)-$C$47)*'P.1546 Propagation'!S35/$F$47,($E$47-LOG10($B$46))*'P.1546 Propagation'!S35/$G$47+(LOG10($B$46)-$D$47)*'P.1546 Propagation'!AC35/$G$47)+(IF($B$46&lt;600,($D$47-LOG10($B$46))*'P.1546 Propagation'!I137/$F$47+(LOG10($B$46)-$C$47)*'P.1546 Propagation'!S137/$F$47,($E$47-LOG10($B$46))*'P.1546 Propagation'!S137/$G$47+(LOG10($B$46)-$D$47)*'P.1546 Propagation'!AC137/$G$47)-IF($B$46&lt;600,($D$47-LOG10($B$46))*'P.1546 Propagation'!I35/$F$47+(LOG10($B$46)-$C$47)*'P.1546 Propagation'!S35/$F$47,($E$47-LOG10($B$46))*'P.1546 Propagation'!S35/$G$47+(LOG10($B$46)-$D$47)*'P.1546 Propagation'!AC35/$G$47))*(NORMSINV($B$49)/NORMSINV(10%))-NORMSINV($B$48)*$B$47-(30+2.15))+10*LOG10(4*PI())-145.8)</f>
        <v>79.8638171073178</v>
      </c>
    </row>
    <row r="79" customFormat="false" ht="12.75" hidden="false" customHeight="false" outlineLevel="0" collapsed="false">
      <c r="A79" s="194" t="n">
        <f aca="false">LOG10(B79)</f>
        <v>1</v>
      </c>
      <c r="B79" s="199" t="n">
        <v>10</v>
      </c>
      <c r="C79" s="196" t="n">
        <f aca="false">-((IF($B$46&lt;600,($D$47-LOG10($B$46))*'P.1546 Propagation'!B36/$F$47+(LOG10($B$46)-$C$47)*'P.1546 Propagation'!L36/$F$47,($E$47-LOG10($B$46))*'P.1546 Propagation'!L36/$G$47+(LOG10($B$46)-$D$47)*'P.1546 Propagation'!V36/$G$47)+(IF($B$46&lt;600,($D$47-LOG10($B$46))*'P.1546 Propagation'!B138/$F$47+(LOG10($B$46)-$C$47)*'P.1546 Propagation'!L138/$F$47,($E$47-LOG10($B$46))*'P.1546 Propagation'!L138/$G$47+(LOG10($B$46)-$D$47)*'P.1546 Propagation'!V138/$G$47)-IF($B$46&lt;600,($D$47-LOG10($B$46))*'P.1546 Propagation'!B36/$F$47+(LOG10($B$46)-$C$47)*'P.1546 Propagation'!L36/$F$47,($E$47-LOG10($B$46))*'P.1546 Propagation'!L36/$G$47+(LOG10($B$46)-$D$47)*'P.1546 Propagation'!V36/$G$47))*(NORMSINV($B$49)/NORMSINV(10%))-NORMSINV($B$48)*$B$47-(30+2.15))+10*LOG10(4*PI())-145.8)</f>
        <v>116.585991990515</v>
      </c>
      <c r="D79" s="148" t="n">
        <f aca="false">-((IF($B$46&lt;600,($D$47-LOG10($B$46))*'P.1546 Propagation'!C36/$F$47+(LOG10($B$46)-$C$47)*'P.1546 Propagation'!M36/$F$47,($E$47-LOG10($B$46))*'P.1546 Propagation'!M36/$G$47+(LOG10($B$46)-$D$47)*'P.1546 Propagation'!W36/$G$47)+(IF($B$46&lt;600,($D$47-LOG10($B$46))*'P.1546 Propagation'!C138/$F$47+(LOG10($B$46)-$C$47)*'P.1546 Propagation'!M138/$F$47,($E$47-LOG10($B$46))*'P.1546 Propagation'!M138/$G$47+(LOG10($B$46)-$D$47)*'P.1546 Propagation'!W138/$G$47)-IF($B$46&lt;600,($D$47-LOG10($B$46))*'P.1546 Propagation'!C36/$F$47+(LOG10($B$46)-$C$47)*'P.1546 Propagation'!M36/$F$47,($E$47-LOG10($B$46))*'P.1546 Propagation'!M36/$G$47+(LOG10($B$46)-$D$47)*'P.1546 Propagation'!W36/$G$47))*(NORMSINV($B$49)/NORMSINV(10%))-NORMSINV($B$48)*$B$47-(30+2.15))+10*LOG10(4*PI())-145.8)</f>
        <v>110.853359731525</v>
      </c>
      <c r="E79" s="148" t="n">
        <f aca="false">-((IF($B$46&lt;600,($D$47-LOG10($B$46))*'P.1546 Propagation'!D36/$F$47+(LOG10($B$46)-$C$47)*'P.1546 Propagation'!N36/$F$47,($E$47-LOG10($B$46))*'P.1546 Propagation'!N36/$G$47+(LOG10($B$46)-$D$47)*'P.1546 Propagation'!X36/$G$47)+(IF($B$46&lt;600,($D$47-LOG10($B$46))*'P.1546 Propagation'!D138/$F$47+(LOG10($B$46)-$C$47)*'P.1546 Propagation'!N138/$F$47,($E$47-LOG10($B$46))*'P.1546 Propagation'!N138/$G$47+(LOG10($B$46)-$D$47)*'P.1546 Propagation'!X138/$G$47)-IF($B$46&lt;600,($D$47-LOG10($B$46))*'P.1546 Propagation'!D36/$F$47+(LOG10($B$46)-$C$47)*'P.1546 Propagation'!N36/$F$47,($E$47-LOG10($B$46))*'P.1546 Propagation'!N36/$G$47+(LOG10($B$46)-$D$47)*'P.1546 Propagation'!X36/$G$47))*(NORMSINV($B$49)/NORMSINV(10%))-NORMSINV($B$48)*$B$47-(30+2.15))+10*LOG10(4*PI())-145.8)</f>
        <v>105.581936326355</v>
      </c>
      <c r="F79" s="148" t="n">
        <f aca="false">-((IF($B$46&lt;600,($D$47-LOG10($B$46))*'P.1546 Propagation'!E36/$F$47+(LOG10($B$46)-$C$47)*'P.1546 Propagation'!O36/$F$47,($E$47-LOG10($B$46))*'P.1546 Propagation'!O36/$G$47+(LOG10($B$46)-$D$47)*'P.1546 Propagation'!Y36/$G$47)+(IF($B$46&lt;600,($D$47-LOG10($B$46))*'P.1546 Propagation'!E138/$F$47+(LOG10($B$46)-$C$47)*'P.1546 Propagation'!O138/$F$47,($E$47-LOG10($B$46))*'P.1546 Propagation'!O138/$G$47+(LOG10($B$46)-$D$47)*'P.1546 Propagation'!Y138/$G$47)-IF($B$46&lt;600,($D$47-LOG10($B$46))*'P.1546 Propagation'!E36/$F$47+(LOG10($B$46)-$C$47)*'P.1546 Propagation'!O36/$F$47,($E$47-LOG10($B$46))*'P.1546 Propagation'!O36/$G$47+(LOG10($B$46)-$D$47)*'P.1546 Propagation'!Y36/$G$47))*(NORMSINV($B$49)/NORMSINV(10%))-NORMSINV($B$48)*$B$47-(30+2.15))+10*LOG10(4*PI())-145.8)</f>
        <v>99.7869349145513</v>
      </c>
      <c r="G79" s="148" t="n">
        <f aca="false">-((IF($B$46&lt;600,($D$47-LOG10($B$46))*'P.1546 Propagation'!F36/$F$47+(LOG10($B$46)-$C$47)*'P.1546 Propagation'!P36/$F$47,($E$47-LOG10($B$46))*'P.1546 Propagation'!P36/$G$47+(LOG10($B$46)-$D$47)*'P.1546 Propagation'!Z36/$G$47)+(IF($B$46&lt;600,($D$47-LOG10($B$46))*'P.1546 Propagation'!F138/$F$47+(LOG10($B$46)-$C$47)*'P.1546 Propagation'!P138/$F$47,($E$47-LOG10($B$46))*'P.1546 Propagation'!P138/$G$47+(LOG10($B$46)-$D$47)*'P.1546 Propagation'!Z138/$G$47)-IF($B$46&lt;600,($D$47-LOG10($B$46))*'P.1546 Propagation'!F36/$F$47+(LOG10($B$46)-$C$47)*'P.1546 Propagation'!P36/$F$47,($E$47-LOG10($B$46))*'P.1546 Propagation'!P36/$G$47+(LOG10($B$46)-$D$47)*'P.1546 Propagation'!Z36/$G$47))*(NORMSINV($B$49)/NORMSINV(10%))-NORMSINV($B$48)*$B$47-(30+2.15))+10*LOG10(4*PI())-145.8)</f>
        <v>94.044131642244</v>
      </c>
      <c r="H79" s="148" t="n">
        <f aca="false">-((IF($B$46&lt;600,($D$47-LOG10($B$46))*'P.1546 Propagation'!G36/$F$47+(LOG10($B$46)-$C$47)*'P.1546 Propagation'!Q36/$F$47,($E$47-LOG10($B$46))*'P.1546 Propagation'!Q36/$G$47+(LOG10($B$46)-$D$47)*'P.1546 Propagation'!AA36/$G$47)+(IF($B$46&lt;600,($D$47-LOG10($B$46))*'P.1546 Propagation'!G138/$F$47+(LOG10($B$46)-$C$47)*'P.1546 Propagation'!Q138/$F$47,($E$47-LOG10($B$46))*'P.1546 Propagation'!Q138/$G$47+(LOG10($B$46)-$D$47)*'P.1546 Propagation'!AA138/$G$47)-IF($B$46&lt;600,($D$47-LOG10($B$46))*'P.1546 Propagation'!G36/$F$47+(LOG10($B$46)-$C$47)*'P.1546 Propagation'!Q36/$F$47,($E$47-LOG10($B$46))*'P.1546 Propagation'!Q36/$G$47+(LOG10($B$46)-$D$47)*'P.1546 Propagation'!AA36/$G$47))*(NORMSINV($B$49)/NORMSINV(10%))-NORMSINV($B$48)*$B$47-(30+2.15))+10*LOG10(4*PI())-145.8)</f>
        <v>88.3881234363162</v>
      </c>
      <c r="I79" s="148" t="n">
        <f aca="false">-((IF($B$46&lt;600,($D$47-LOG10($B$46))*'P.1546 Propagation'!H36/$F$47+(LOG10($B$46)-$C$47)*'P.1546 Propagation'!R36/$F$47,($E$47-LOG10($B$46))*'P.1546 Propagation'!R36/$G$47+(LOG10($B$46)-$D$47)*'P.1546 Propagation'!AB36/$G$47)+(IF($B$46&lt;600,($D$47-LOG10($B$46))*'P.1546 Propagation'!H138/$F$47+(LOG10($B$46)-$C$47)*'P.1546 Propagation'!R138/$F$47,($E$47-LOG10($B$46))*'P.1546 Propagation'!R138/$G$47+(LOG10($B$46)-$D$47)*'P.1546 Propagation'!AB138/$G$47)-IF($B$46&lt;600,($D$47-LOG10($B$46))*'P.1546 Propagation'!H36/$F$47+(LOG10($B$46)-$C$47)*'P.1546 Propagation'!R36/$F$47,($E$47-LOG10($B$46))*'P.1546 Propagation'!R36/$G$47+(LOG10($B$46)-$D$47)*'P.1546 Propagation'!AB36/$G$47))*(NORMSINV($B$49)/NORMSINV(10%))-NORMSINV($B$48)*$B$47-(30+2.15))+10*LOG10(4*PI())-145.8)</f>
        <v>83.46365074526</v>
      </c>
      <c r="J79" s="197" t="n">
        <f aca="false">-((IF($B$46&lt;600,($D$47-LOG10($B$46))*'P.1546 Propagation'!I36/$F$47+(LOG10($B$46)-$C$47)*'P.1546 Propagation'!S36/$F$47,($E$47-LOG10($B$46))*'P.1546 Propagation'!S36/$G$47+(LOG10($B$46)-$D$47)*'P.1546 Propagation'!AC36/$G$47)+(IF($B$46&lt;600,($D$47-LOG10($B$46))*'P.1546 Propagation'!I138/$F$47+(LOG10($B$46)-$C$47)*'P.1546 Propagation'!S138/$F$47,($E$47-LOG10($B$46))*'P.1546 Propagation'!S138/$G$47+(LOG10($B$46)-$D$47)*'P.1546 Propagation'!AC138/$G$47)-IF($B$46&lt;600,($D$47-LOG10($B$46))*'P.1546 Propagation'!I36/$F$47+(LOG10($B$46)-$C$47)*'P.1546 Propagation'!S36/$F$47,($E$47-LOG10($B$46))*'P.1546 Propagation'!S36/$G$47+(LOG10($B$46)-$D$47)*'P.1546 Propagation'!AC36/$G$47))*(NORMSINV($B$49)/NORMSINV(10%))-NORMSINV($B$48)*$B$47-(30+2.15))+10*LOG10(4*PI())-145.8)</f>
        <v>80.8196778714385</v>
      </c>
    </row>
    <row r="80" customFormat="false" ht="12.75" hidden="false" customHeight="false" outlineLevel="0" collapsed="false">
      <c r="A80" s="194" t="n">
        <f aca="false">LOG10(B80)</f>
        <v>1.04139268515823</v>
      </c>
      <c r="B80" s="199" t="n">
        <v>11</v>
      </c>
      <c r="C80" s="196" t="n">
        <f aca="false">-((IF($B$46&lt;600,($D$47-LOG10($B$46))*'P.1546 Propagation'!B37/$F$47+(LOG10($B$46)-$C$47)*'P.1546 Propagation'!L37/$F$47,($E$47-LOG10($B$46))*'P.1546 Propagation'!L37/$G$47+(LOG10($B$46)-$D$47)*'P.1546 Propagation'!V37/$G$47)+(IF($B$46&lt;600,($D$47-LOG10($B$46))*'P.1546 Propagation'!B139/$F$47+(LOG10($B$46)-$C$47)*'P.1546 Propagation'!L139/$F$47,($E$47-LOG10($B$46))*'P.1546 Propagation'!L139/$G$47+(LOG10($B$46)-$D$47)*'P.1546 Propagation'!V139/$G$47)-IF($B$46&lt;600,($D$47-LOG10($B$46))*'P.1546 Propagation'!B37/$F$47+(LOG10($B$46)-$C$47)*'P.1546 Propagation'!L37/$F$47,($E$47-LOG10($B$46))*'P.1546 Propagation'!L37/$G$47+(LOG10($B$46)-$D$47)*'P.1546 Propagation'!V37/$G$47))*(NORMSINV($B$49)/NORMSINV(10%))-NORMSINV($B$48)*$B$47-(30+2.15))+10*LOG10(4*PI())-145.8)</f>
        <v>118.580679598454</v>
      </c>
      <c r="D80" s="148" t="n">
        <f aca="false">-((IF($B$46&lt;600,($D$47-LOG10($B$46))*'P.1546 Propagation'!C37/$F$47+(LOG10($B$46)-$C$47)*'P.1546 Propagation'!M37/$F$47,($E$47-LOG10($B$46))*'P.1546 Propagation'!M37/$G$47+(LOG10($B$46)-$D$47)*'P.1546 Propagation'!W37/$G$47)+(IF($B$46&lt;600,($D$47-LOG10($B$46))*'P.1546 Propagation'!C139/$F$47+(LOG10($B$46)-$C$47)*'P.1546 Propagation'!M139/$F$47,($E$47-LOG10($B$46))*'P.1546 Propagation'!M139/$G$47+(LOG10($B$46)-$D$47)*'P.1546 Propagation'!W139/$G$47)-IF($B$46&lt;600,($D$47-LOG10($B$46))*'P.1546 Propagation'!C37/$F$47+(LOG10($B$46)-$C$47)*'P.1546 Propagation'!M37/$F$47,($E$47-LOG10($B$46))*'P.1546 Propagation'!M37/$G$47+(LOG10($B$46)-$D$47)*'P.1546 Propagation'!W37/$G$47))*(NORMSINV($B$49)/NORMSINV(10%))-NORMSINV($B$48)*$B$47-(30+2.15))+10*LOG10(4*PI())-145.8)</f>
        <v>112.809209781323</v>
      </c>
      <c r="E80" s="148" t="n">
        <f aca="false">-((IF($B$46&lt;600,($D$47-LOG10($B$46))*'P.1546 Propagation'!D37/$F$47+(LOG10($B$46)-$C$47)*'P.1546 Propagation'!N37/$F$47,($E$47-LOG10($B$46))*'P.1546 Propagation'!N37/$G$47+(LOG10($B$46)-$D$47)*'P.1546 Propagation'!X37/$G$47)+(IF($B$46&lt;600,($D$47-LOG10($B$46))*'P.1546 Propagation'!D139/$F$47+(LOG10($B$46)-$C$47)*'P.1546 Propagation'!N139/$F$47,($E$47-LOG10($B$46))*'P.1546 Propagation'!N139/$G$47+(LOG10($B$46)-$D$47)*'P.1546 Propagation'!X139/$G$47)-IF($B$46&lt;600,($D$47-LOG10($B$46))*'P.1546 Propagation'!D37/$F$47+(LOG10($B$46)-$C$47)*'P.1546 Propagation'!N37/$F$47,($E$47-LOG10($B$46))*'P.1546 Propagation'!N37/$G$47+(LOG10($B$46)-$D$47)*'P.1546 Propagation'!X37/$G$47))*(NORMSINV($B$49)/NORMSINV(10%))-NORMSINV($B$48)*$B$47-(30+2.15))+10*LOG10(4*PI())-145.8)</f>
        <v>107.447018435951</v>
      </c>
      <c r="F80" s="148" t="n">
        <f aca="false">-((IF($B$46&lt;600,($D$47-LOG10($B$46))*'P.1546 Propagation'!E37/$F$47+(LOG10($B$46)-$C$47)*'P.1546 Propagation'!O37/$F$47,($E$47-LOG10($B$46))*'P.1546 Propagation'!O37/$G$47+(LOG10($B$46)-$D$47)*'P.1546 Propagation'!Y37/$G$47)+(IF($B$46&lt;600,($D$47-LOG10($B$46))*'P.1546 Propagation'!E139/$F$47+(LOG10($B$46)-$C$47)*'P.1546 Propagation'!O139/$F$47,($E$47-LOG10($B$46))*'P.1546 Propagation'!O139/$G$47+(LOG10($B$46)-$D$47)*'P.1546 Propagation'!Y139/$G$47)-IF($B$46&lt;600,($D$47-LOG10($B$46))*'P.1546 Propagation'!E37/$F$47+(LOG10($B$46)-$C$47)*'P.1546 Propagation'!O37/$F$47,($E$47-LOG10($B$46))*'P.1546 Propagation'!O37/$G$47+(LOG10($B$46)-$D$47)*'P.1546 Propagation'!Y37/$G$47))*(NORMSINV($B$49)/NORMSINV(10%))-NORMSINV($B$48)*$B$47-(30+2.15))+10*LOG10(4*PI())-145.8)</f>
        <v>101.484692140429</v>
      </c>
      <c r="G80" s="148" t="n">
        <f aca="false">-((IF($B$46&lt;600,($D$47-LOG10($B$46))*'P.1546 Propagation'!F37/$F$47+(LOG10($B$46)-$C$47)*'P.1546 Propagation'!P37/$F$47,($E$47-LOG10($B$46))*'P.1546 Propagation'!P37/$G$47+(LOG10($B$46)-$D$47)*'P.1546 Propagation'!Z37/$G$47)+(IF($B$46&lt;600,($D$47-LOG10($B$46))*'P.1546 Propagation'!F139/$F$47+(LOG10($B$46)-$C$47)*'P.1546 Propagation'!P139/$F$47,($E$47-LOG10($B$46))*'P.1546 Propagation'!P139/$G$47+(LOG10($B$46)-$D$47)*'P.1546 Propagation'!Z139/$G$47)-IF($B$46&lt;600,($D$47-LOG10($B$46))*'P.1546 Propagation'!F37/$F$47+(LOG10($B$46)-$C$47)*'P.1546 Propagation'!P37/$F$47,($E$47-LOG10($B$46))*'P.1546 Propagation'!P37/$G$47+(LOG10($B$46)-$D$47)*'P.1546 Propagation'!Z37/$G$47))*(NORMSINV($B$49)/NORMSINV(10%))-NORMSINV($B$48)*$B$47-(30+2.15))+10*LOG10(4*PI())-145.8)</f>
        <v>95.535380479429</v>
      </c>
      <c r="H80" s="148" t="n">
        <f aca="false">-((IF($B$46&lt;600,($D$47-LOG10($B$46))*'P.1546 Propagation'!G37/$F$47+(LOG10($B$46)-$C$47)*'P.1546 Propagation'!Q37/$F$47,($E$47-LOG10($B$46))*'P.1546 Propagation'!Q37/$G$47+(LOG10($B$46)-$D$47)*'P.1546 Propagation'!AA37/$G$47)+(IF($B$46&lt;600,($D$47-LOG10($B$46))*'P.1546 Propagation'!G139/$F$47+(LOG10($B$46)-$C$47)*'P.1546 Propagation'!Q139/$F$47,($E$47-LOG10($B$46))*'P.1546 Propagation'!Q139/$G$47+(LOG10($B$46)-$D$47)*'P.1546 Propagation'!AA139/$G$47)-IF($B$46&lt;600,($D$47-LOG10($B$46))*'P.1546 Propagation'!G37/$F$47+(LOG10($B$46)-$C$47)*'P.1546 Propagation'!Q37/$F$47,($E$47-LOG10($B$46))*'P.1546 Propagation'!Q37/$G$47+(LOG10($B$46)-$D$47)*'P.1546 Propagation'!AA37/$G$47))*(NORMSINV($B$49)/NORMSINV(10%))-NORMSINV($B$48)*$B$47-(30+2.15))+10*LOG10(4*PI())-145.8)</f>
        <v>89.6633997652103</v>
      </c>
      <c r="I80" s="148" t="n">
        <f aca="false">-((IF($B$46&lt;600,($D$47-LOG10($B$46))*'P.1546 Propagation'!H37/$F$47+(LOG10($B$46)-$C$47)*'P.1546 Propagation'!R37/$F$47,($E$47-LOG10($B$46))*'P.1546 Propagation'!R37/$G$47+(LOG10($B$46)-$D$47)*'P.1546 Propagation'!AB37/$G$47)+(IF($B$46&lt;600,($D$47-LOG10($B$46))*'P.1546 Propagation'!H139/$F$47+(LOG10($B$46)-$C$47)*'P.1546 Propagation'!R139/$F$47,($E$47-LOG10($B$46))*'P.1546 Propagation'!R139/$G$47+(LOG10($B$46)-$D$47)*'P.1546 Propagation'!AB139/$G$47)-IF($B$46&lt;600,($D$47-LOG10($B$46))*'P.1546 Propagation'!H37/$F$47+(LOG10($B$46)-$C$47)*'P.1546 Propagation'!R37/$F$47,($E$47-LOG10($B$46))*'P.1546 Propagation'!R37/$G$47+(LOG10($B$46)-$D$47)*'P.1546 Propagation'!AB37/$G$47))*(NORMSINV($B$49)/NORMSINV(10%))-NORMSINV($B$48)*$B$47-(30+2.15))+10*LOG10(4*PI())-145.8)</f>
        <v>84.5045579213404</v>
      </c>
      <c r="J80" s="197" t="n">
        <f aca="false">-((IF($B$46&lt;600,($D$47-LOG10($B$46))*'P.1546 Propagation'!I37/$F$47+(LOG10($B$46)-$C$47)*'P.1546 Propagation'!S37/$F$47,($E$47-LOG10($B$46))*'P.1546 Propagation'!S37/$G$47+(LOG10($B$46)-$D$47)*'P.1546 Propagation'!AC37/$G$47)+(IF($B$46&lt;600,($D$47-LOG10($B$46))*'P.1546 Propagation'!I139/$F$47+(LOG10($B$46)-$C$47)*'P.1546 Propagation'!S139/$F$47,($E$47-LOG10($B$46))*'P.1546 Propagation'!S139/$G$47+(LOG10($B$46)-$D$47)*'P.1546 Propagation'!AC139/$G$47)-IF($B$46&lt;600,($D$47-LOG10($B$46))*'P.1546 Propagation'!I37/$F$47+(LOG10($B$46)-$C$47)*'P.1546 Propagation'!S37/$F$47,($E$47-LOG10($B$46))*'P.1546 Propagation'!S37/$G$47+(LOG10($B$46)-$D$47)*'P.1546 Propagation'!AC37/$G$47))*(NORMSINV($B$49)/NORMSINV(10%))-NORMSINV($B$48)*$B$47-(30+2.15))+10*LOG10(4*PI())-145.8)</f>
        <v>81.688561841539</v>
      </c>
    </row>
    <row r="81" customFormat="false" ht="12.75" hidden="false" customHeight="false" outlineLevel="0" collapsed="false">
      <c r="A81" s="194" t="n">
        <f aca="false">LOG10(B81)</f>
        <v>1.07918124604762</v>
      </c>
      <c r="B81" s="199" t="n">
        <v>12</v>
      </c>
      <c r="C81" s="196" t="n">
        <f aca="false">-((IF($B$46&lt;600,($D$47-LOG10($B$46))*'P.1546 Propagation'!B38/$F$47+(LOG10($B$46)-$C$47)*'P.1546 Propagation'!L38/$F$47,($E$47-LOG10($B$46))*'P.1546 Propagation'!L38/$G$47+(LOG10($B$46)-$D$47)*'P.1546 Propagation'!V38/$G$47)+(IF($B$46&lt;600,($D$47-LOG10($B$46))*'P.1546 Propagation'!B140/$F$47+(LOG10($B$46)-$C$47)*'P.1546 Propagation'!L140/$F$47,($E$47-LOG10($B$46))*'P.1546 Propagation'!L140/$G$47+(LOG10($B$46)-$D$47)*'P.1546 Propagation'!V140/$G$47)-IF($B$46&lt;600,($D$47-LOG10($B$46))*'P.1546 Propagation'!B38/$F$47+(LOG10($B$46)-$C$47)*'P.1546 Propagation'!L38/$F$47,($E$47-LOG10($B$46))*'P.1546 Propagation'!L38/$G$47+(LOG10($B$46)-$D$47)*'P.1546 Propagation'!V38/$G$47))*(NORMSINV($B$49)/NORMSINV(10%))-NORMSINV($B$48)*$B$47-(30+2.15))+10*LOG10(4*PI())-145.8)</f>
        <v>120.394972704734</v>
      </c>
      <c r="D81" s="148" t="n">
        <f aca="false">-((IF($B$46&lt;600,($D$47-LOG10($B$46))*'P.1546 Propagation'!C38/$F$47+(LOG10($B$46)-$C$47)*'P.1546 Propagation'!M38/$F$47,($E$47-LOG10($B$46))*'P.1546 Propagation'!M38/$G$47+(LOG10($B$46)-$D$47)*'P.1546 Propagation'!W38/$G$47)+(IF($B$46&lt;600,($D$47-LOG10($B$46))*'P.1546 Propagation'!C140/$F$47+(LOG10($B$46)-$C$47)*'P.1546 Propagation'!M140/$F$47,($E$47-LOG10($B$46))*'P.1546 Propagation'!M140/$G$47+(LOG10($B$46)-$D$47)*'P.1546 Propagation'!W140/$G$47)-IF($B$46&lt;600,($D$47-LOG10($B$46))*'P.1546 Propagation'!C38/$F$47+(LOG10($B$46)-$C$47)*'P.1546 Propagation'!M38/$F$47,($E$47-LOG10($B$46))*'P.1546 Propagation'!M38/$G$47+(LOG10($B$46)-$D$47)*'P.1546 Propagation'!W38/$G$47))*(NORMSINV($B$49)/NORMSINV(10%))-NORMSINV($B$48)*$B$47-(30+2.15))+10*LOG10(4*PI())-145.8)</f>
        <v>114.602502887603</v>
      </c>
      <c r="E81" s="148" t="n">
        <f aca="false">-((IF($B$46&lt;600,($D$47-LOG10($B$46))*'P.1546 Propagation'!D38/$F$47+(LOG10($B$46)-$C$47)*'P.1546 Propagation'!N38/$F$47,($E$47-LOG10($B$46))*'P.1546 Propagation'!N38/$G$47+(LOG10($B$46)-$D$47)*'P.1546 Propagation'!X38/$G$47)+(IF($B$46&lt;600,($D$47-LOG10($B$46))*'P.1546 Propagation'!D140/$F$47+(LOG10($B$46)-$C$47)*'P.1546 Propagation'!N140/$F$47,($E$47-LOG10($B$46))*'P.1546 Propagation'!N140/$G$47+(LOG10($B$46)-$D$47)*'P.1546 Propagation'!X140/$G$47)-IF($B$46&lt;600,($D$47-LOG10($B$46))*'P.1546 Propagation'!D38/$F$47+(LOG10($B$46)-$C$47)*'P.1546 Propagation'!N38/$F$47,($E$47-LOG10($B$46))*'P.1546 Propagation'!N38/$G$47+(LOG10($B$46)-$D$47)*'P.1546 Propagation'!X38/$G$47))*(NORMSINV($B$49)/NORMSINV(10%))-NORMSINV($B$48)*$B$47-(30+2.15))+10*LOG10(4*PI())-145.8)</f>
        <v>109.175520396051</v>
      </c>
      <c r="F81" s="148" t="n">
        <f aca="false">-((IF($B$46&lt;600,($D$47-LOG10($B$46))*'P.1546 Propagation'!E38/$F$47+(LOG10($B$46)-$C$47)*'P.1546 Propagation'!O38/$F$47,($E$47-LOG10($B$46))*'P.1546 Propagation'!O38/$G$47+(LOG10($B$46)-$D$47)*'P.1546 Propagation'!Y38/$G$47)+(IF($B$46&lt;600,($D$47-LOG10($B$46))*'P.1546 Propagation'!E140/$F$47+(LOG10($B$46)-$C$47)*'P.1546 Propagation'!O140/$F$47,($E$47-LOG10($B$46))*'P.1546 Propagation'!O140/$G$47+(LOG10($B$46)-$D$47)*'P.1546 Propagation'!Y140/$G$47)-IF($B$46&lt;600,($D$47-LOG10($B$46))*'P.1546 Propagation'!E38/$F$47+(LOG10($B$46)-$C$47)*'P.1546 Propagation'!O38/$F$47,($E$47-LOG10($B$46))*'P.1546 Propagation'!O38/$G$47+(LOG10($B$46)-$D$47)*'P.1546 Propagation'!Y38/$G$47))*(NORMSINV($B$49)/NORMSINV(10%))-NORMSINV($B$48)*$B$47-(30+2.15))+10*LOG10(4*PI())-145.8)</f>
        <v>103.078078070629</v>
      </c>
      <c r="G81" s="148" t="n">
        <f aca="false">-((IF($B$46&lt;600,($D$47-LOG10($B$46))*'P.1546 Propagation'!F38/$F$47+(LOG10($B$46)-$C$47)*'P.1546 Propagation'!P38/$F$47,($E$47-LOG10($B$46))*'P.1546 Propagation'!P38/$G$47+(LOG10($B$46)-$D$47)*'P.1546 Propagation'!Z38/$G$47)+(IF($B$46&lt;600,($D$47-LOG10($B$46))*'P.1546 Propagation'!F140/$F$47+(LOG10($B$46)-$C$47)*'P.1546 Propagation'!P140/$F$47,($E$47-LOG10($B$46))*'P.1546 Propagation'!P140/$G$47+(LOG10($B$46)-$D$47)*'P.1546 Propagation'!Z140/$G$47)-IF($B$46&lt;600,($D$47-LOG10($B$46))*'P.1546 Propagation'!F38/$F$47+(LOG10($B$46)-$C$47)*'P.1546 Propagation'!P38/$F$47,($E$47-LOG10($B$46))*'P.1546 Propagation'!P38/$G$47+(LOG10($B$46)-$D$47)*'P.1546 Propagation'!Z38/$G$47))*(NORMSINV($B$49)/NORMSINV(10%))-NORMSINV($B$48)*$B$47-(30+2.15))+10*LOG10(4*PI())-145.8)</f>
        <v>96.944652522594</v>
      </c>
      <c r="H81" s="148" t="n">
        <f aca="false">-((IF($B$46&lt;600,($D$47-LOG10($B$46))*'P.1546 Propagation'!G38/$F$47+(LOG10($B$46)-$C$47)*'P.1546 Propagation'!Q38/$F$47,($E$47-LOG10($B$46))*'P.1546 Propagation'!Q38/$G$47+(LOG10($B$46)-$D$47)*'P.1546 Propagation'!AA38/$G$47)+(IF($B$46&lt;600,($D$47-LOG10($B$46))*'P.1546 Propagation'!G140/$F$47+(LOG10($B$46)-$C$47)*'P.1546 Propagation'!Q140/$F$47,($E$47-LOG10($B$46))*'P.1546 Propagation'!Q140/$G$47+(LOG10($B$46)-$D$47)*'P.1546 Propagation'!AA140/$G$47)-IF($B$46&lt;600,($D$47-LOG10($B$46))*'P.1546 Propagation'!G38/$F$47+(LOG10($B$46)-$C$47)*'P.1546 Propagation'!Q38/$F$47,($E$47-LOG10($B$46))*'P.1546 Propagation'!Q38/$G$47+(LOG10($B$46)-$D$47)*'P.1546 Propagation'!AA38/$G$47))*(NORMSINV($B$49)/NORMSINV(10%))-NORMSINV($B$48)*$B$47-(30+2.15))+10*LOG10(4*PI())-145.8)</f>
        <v>90.8668617419436</v>
      </c>
      <c r="I81" s="148" t="n">
        <f aca="false">-((IF($B$46&lt;600,($D$47-LOG10($B$46))*'P.1546 Propagation'!H38/$F$47+(LOG10($B$46)-$C$47)*'P.1546 Propagation'!R38/$F$47,($E$47-LOG10($B$46))*'P.1546 Propagation'!R38/$G$47+(LOG10($B$46)-$D$47)*'P.1546 Propagation'!AB38/$G$47)+(IF($B$46&lt;600,($D$47-LOG10($B$46))*'P.1546 Propagation'!H140/$F$47+(LOG10($B$46)-$C$47)*'P.1546 Propagation'!R140/$F$47,($E$47-LOG10($B$46))*'P.1546 Propagation'!R140/$G$47+(LOG10($B$46)-$D$47)*'P.1546 Propagation'!AB140/$G$47)-IF($B$46&lt;600,($D$47-LOG10($B$46))*'P.1546 Propagation'!H38/$F$47+(LOG10($B$46)-$C$47)*'P.1546 Propagation'!R38/$F$47,($E$47-LOG10($B$46))*'P.1546 Propagation'!R38/$G$47+(LOG10($B$46)-$D$47)*'P.1546 Propagation'!AB38/$G$47))*(NORMSINV($B$49)/NORMSINV(10%))-NORMSINV($B$48)*$B$47-(30+2.15))+10*LOG10(4*PI())-145.8)</f>
        <v>85.4775347153605</v>
      </c>
      <c r="J81" s="197" t="n">
        <f aca="false">-((IF($B$46&lt;600,($D$47-LOG10($B$46))*'P.1546 Propagation'!I38/$F$47+(LOG10($B$46)-$C$47)*'P.1546 Propagation'!S38/$F$47,($E$47-LOG10($B$46))*'P.1546 Propagation'!S38/$G$47+(LOG10($B$46)-$D$47)*'P.1546 Propagation'!AC38/$G$47)+(IF($B$46&lt;600,($D$47-LOG10($B$46))*'P.1546 Propagation'!I140/$F$47+(LOG10($B$46)-$C$47)*'P.1546 Propagation'!S140/$F$47,($E$47-LOG10($B$46))*'P.1546 Propagation'!S140/$G$47+(LOG10($B$46)-$D$47)*'P.1546 Propagation'!AC140/$G$47)-IF($B$46&lt;600,($D$47-LOG10($B$46))*'P.1546 Propagation'!I38/$F$47+(LOG10($B$46)-$C$47)*'P.1546 Propagation'!S38/$F$47,($E$47-LOG10($B$46))*'P.1546 Propagation'!S38/$G$47+(LOG10($B$46)-$D$47)*'P.1546 Propagation'!AC38/$G$47))*(NORMSINV($B$49)/NORMSINV(10%))-NORMSINV($B$48)*$B$47-(30+2.15))+10*LOG10(4*PI())-145.8)</f>
        <v>82.4873993996798</v>
      </c>
    </row>
    <row r="82" customFormat="false" ht="12.75" hidden="false" customHeight="false" outlineLevel="0" collapsed="false">
      <c r="A82" s="194" t="n">
        <f aca="false">LOG10(B82)</f>
        <v>1.11394335230684</v>
      </c>
      <c r="B82" s="199" t="n">
        <v>13</v>
      </c>
      <c r="C82" s="196" t="n">
        <f aca="false">-((IF($B$46&lt;600,($D$47-LOG10($B$46))*'P.1546 Propagation'!B39/$F$47+(LOG10($B$46)-$C$47)*'P.1546 Propagation'!L39/$F$47,($E$47-LOG10($B$46))*'P.1546 Propagation'!L39/$G$47+(LOG10($B$46)-$D$47)*'P.1546 Propagation'!V39/$G$47)+(IF($B$46&lt;600,($D$47-LOG10($B$46))*'P.1546 Propagation'!B141/$F$47+(LOG10($B$46)-$C$47)*'P.1546 Propagation'!L141/$F$47,($E$47-LOG10($B$46))*'P.1546 Propagation'!L141/$G$47+(LOG10($B$46)-$D$47)*'P.1546 Propagation'!V141/$G$47)-IF($B$46&lt;600,($D$47-LOG10($B$46))*'P.1546 Propagation'!B39/$F$47+(LOG10($B$46)-$C$47)*'P.1546 Propagation'!L39/$F$47,($E$47-LOG10($B$46))*'P.1546 Propagation'!L39/$G$47+(LOG10($B$46)-$D$47)*'P.1546 Propagation'!V39/$G$47))*(NORMSINV($B$49)/NORMSINV(10%))-NORMSINV($B$48)*$B$47-(30+2.15))+10*LOG10(4*PI())-145.8)</f>
        <v>122.054917721316</v>
      </c>
      <c r="D82" s="148" t="n">
        <f aca="false">-((IF($B$46&lt;600,($D$47-LOG10($B$46))*'P.1546 Propagation'!C39/$F$47+(LOG10($B$46)-$C$47)*'P.1546 Propagation'!M39/$F$47,($E$47-LOG10($B$46))*'P.1546 Propagation'!M39/$G$47+(LOG10($B$46)-$D$47)*'P.1546 Propagation'!W39/$G$47)+(IF($B$46&lt;600,($D$47-LOG10($B$46))*'P.1546 Propagation'!C141/$F$47+(LOG10($B$46)-$C$47)*'P.1546 Propagation'!M141/$F$47,($E$47-LOG10($B$46))*'P.1546 Propagation'!M141/$G$47+(LOG10($B$46)-$D$47)*'P.1546 Propagation'!W141/$G$47)-IF($B$46&lt;600,($D$47-LOG10($B$46))*'P.1546 Propagation'!C39/$F$47+(LOG10($B$46)-$C$47)*'P.1546 Propagation'!M39/$F$47,($E$47-LOG10($B$46))*'P.1546 Propagation'!M39/$G$47+(LOG10($B$46)-$D$47)*'P.1546 Propagation'!W39/$G$47))*(NORMSINV($B$49)/NORMSINV(10%))-NORMSINV($B$48)*$B$47-(30+2.15))+10*LOG10(4*PI())-145.8)</f>
        <v>116.253401492225</v>
      </c>
      <c r="E82" s="148" t="n">
        <f aca="false">-((IF($B$46&lt;600,($D$47-LOG10($B$46))*'P.1546 Propagation'!D39/$F$47+(LOG10($B$46)-$C$47)*'P.1546 Propagation'!N39/$F$47,($E$47-LOG10($B$46))*'P.1546 Propagation'!N39/$G$47+(LOG10($B$46)-$D$47)*'P.1546 Propagation'!X39/$G$47)+(IF($B$46&lt;600,($D$47-LOG10($B$46))*'P.1546 Propagation'!D141/$F$47+(LOG10($B$46)-$C$47)*'P.1546 Propagation'!N141/$F$47,($E$47-LOG10($B$46))*'P.1546 Propagation'!N141/$G$47+(LOG10($B$46)-$D$47)*'P.1546 Propagation'!X141/$G$47)-IF($B$46&lt;600,($D$47-LOG10($B$46))*'P.1546 Propagation'!D39/$F$47+(LOG10($B$46)-$C$47)*'P.1546 Propagation'!N39/$F$47,($E$47-LOG10($B$46))*'P.1546 Propagation'!N39/$G$47+(LOG10($B$46)-$D$47)*'P.1546 Propagation'!X39/$G$47))*(NORMSINV($B$49)/NORMSINV(10%))-NORMSINV($B$48)*$B$47-(30+2.15))+10*LOG10(4*PI())-145.8)</f>
        <v>110.782511824592</v>
      </c>
      <c r="F82" s="148" t="n">
        <f aca="false">-((IF($B$46&lt;600,($D$47-LOG10($B$46))*'P.1546 Propagation'!E39/$F$47+(LOG10($B$46)-$C$47)*'P.1546 Propagation'!O39/$F$47,($E$47-LOG10($B$46))*'P.1546 Propagation'!O39/$G$47+(LOG10($B$46)-$D$47)*'P.1546 Propagation'!Y39/$G$47)+(IF($B$46&lt;600,($D$47-LOG10($B$46))*'P.1546 Propagation'!E141/$F$47+(LOG10($B$46)-$C$47)*'P.1546 Propagation'!O141/$F$47,($E$47-LOG10($B$46))*'P.1546 Propagation'!O141/$G$47+(LOG10($B$46)-$D$47)*'P.1546 Propagation'!Y141/$G$47)-IF($B$46&lt;600,($D$47-LOG10($B$46))*'P.1546 Propagation'!E39/$F$47+(LOG10($B$46)-$C$47)*'P.1546 Propagation'!O39/$F$47,($E$47-LOG10($B$46))*'P.1546 Propagation'!O39/$G$47+(LOG10($B$46)-$D$47)*'P.1546 Propagation'!Y39/$G$47))*(NORMSINV($B$49)/NORMSINV(10%))-NORMSINV($B$48)*$B$47-(30+2.15))+10*LOG10(4*PI())-145.8)</f>
        <v>104.580046293191</v>
      </c>
      <c r="G82" s="148" t="n">
        <f aca="false">-((IF($B$46&lt;600,($D$47-LOG10($B$46))*'P.1546 Propagation'!F39/$F$47+(LOG10($B$46)-$C$47)*'P.1546 Propagation'!P39/$F$47,($E$47-LOG10($B$46))*'P.1546 Propagation'!P39/$G$47+(LOG10($B$46)-$D$47)*'P.1546 Propagation'!Z39/$G$47)+(IF($B$46&lt;600,($D$47-LOG10($B$46))*'P.1546 Propagation'!F141/$F$47+(LOG10($B$46)-$C$47)*'P.1546 Propagation'!P141/$F$47,($E$47-LOG10($B$46))*'P.1546 Propagation'!P141/$G$47+(LOG10($B$46)-$D$47)*'P.1546 Propagation'!Z141/$G$47)-IF($B$46&lt;600,($D$47-LOG10($B$46))*'P.1546 Propagation'!F39/$F$47+(LOG10($B$46)-$C$47)*'P.1546 Propagation'!P39/$F$47,($E$47-LOG10($B$46))*'P.1546 Propagation'!P39/$G$47+(LOG10($B$46)-$D$47)*'P.1546 Propagation'!Z39/$G$47))*(NORMSINV($B$49)/NORMSINV(10%))-NORMSINV($B$48)*$B$47-(30+2.15))+10*LOG10(4*PI())-145.8)</f>
        <v>98.2848317418394</v>
      </c>
      <c r="H82" s="148" t="n">
        <f aca="false">-((IF($B$46&lt;600,($D$47-LOG10($B$46))*'P.1546 Propagation'!G39/$F$47+(LOG10($B$46)-$C$47)*'P.1546 Propagation'!Q39/$F$47,($E$47-LOG10($B$46))*'P.1546 Propagation'!Q39/$G$47+(LOG10($B$46)-$D$47)*'P.1546 Propagation'!AA39/$G$47)+(IF($B$46&lt;600,($D$47-LOG10($B$46))*'P.1546 Propagation'!G141/$F$47+(LOG10($B$46)-$C$47)*'P.1546 Propagation'!Q141/$F$47,($E$47-LOG10($B$46))*'P.1546 Propagation'!Q141/$G$47+(LOG10($B$46)-$D$47)*'P.1546 Propagation'!AA141/$G$47)-IF($B$46&lt;600,($D$47-LOG10($B$46))*'P.1546 Propagation'!G39/$F$47+(LOG10($B$46)-$C$47)*'P.1546 Propagation'!Q39/$F$47,($E$47-LOG10($B$46))*'P.1546 Propagation'!Q39/$G$47+(LOG10($B$46)-$D$47)*'P.1546 Propagation'!AA39/$G$47))*(NORMSINV($B$49)/NORMSINV(10%))-NORMSINV($B$48)*$B$47-(30+2.15))+10*LOG10(4*PI())-145.8)</f>
        <v>92.0134165425965</v>
      </c>
      <c r="I82" s="148" t="n">
        <f aca="false">-((IF($B$46&lt;600,($D$47-LOG10($B$46))*'P.1546 Propagation'!H39/$F$47+(LOG10($B$46)-$C$47)*'P.1546 Propagation'!R39/$F$47,($E$47-LOG10($B$46))*'P.1546 Propagation'!R39/$G$47+(LOG10($B$46)-$D$47)*'P.1546 Propagation'!AB39/$G$47)+(IF($B$46&lt;600,($D$47-LOG10($B$46))*'P.1546 Propagation'!H141/$F$47+(LOG10($B$46)-$C$47)*'P.1546 Propagation'!R141/$F$47,($E$47-LOG10($B$46))*'P.1546 Propagation'!R141/$G$47+(LOG10($B$46)-$D$47)*'P.1546 Propagation'!AB141/$G$47)-IF($B$46&lt;600,($D$47-LOG10($B$46))*'P.1546 Propagation'!H39/$F$47+(LOG10($B$46)-$C$47)*'P.1546 Propagation'!R39/$F$47,($E$47-LOG10($B$46))*'P.1546 Propagation'!R39/$G$47+(LOG10($B$46)-$D$47)*'P.1546 Propagation'!AB39/$G$47))*(NORMSINV($B$49)/NORMSINV(10%))-NORMSINV($B$48)*$B$47-(30+2.15))+10*LOG10(4*PI())-145.8)</f>
        <v>86.3955811273203</v>
      </c>
      <c r="J82" s="197" t="n">
        <f aca="false">-((IF($B$46&lt;600,($D$47-LOG10($B$46))*'P.1546 Propagation'!I39/$F$47+(LOG10($B$46)-$C$47)*'P.1546 Propagation'!S39/$F$47,($E$47-LOG10($B$46))*'P.1546 Propagation'!S39/$G$47+(LOG10($B$46)-$D$47)*'P.1546 Propagation'!AC39/$G$47)+(IF($B$46&lt;600,($D$47-LOG10($B$46))*'P.1546 Propagation'!I141/$F$47+(LOG10($B$46)-$C$47)*'P.1546 Propagation'!S141/$F$47,($E$47-LOG10($B$46))*'P.1546 Propagation'!S141/$G$47+(LOG10($B$46)-$D$47)*'P.1546 Propagation'!AC141/$G$47)-IF($B$46&lt;600,($D$47-LOG10($B$46))*'P.1546 Propagation'!I39/$F$47+(LOG10($B$46)-$C$47)*'P.1546 Propagation'!S39/$F$47,($E$47-LOG10($B$46))*'P.1546 Propagation'!S39/$G$47+(LOG10($B$46)-$D$47)*'P.1546 Propagation'!AC39/$G$47))*(NORMSINV($B$49)/NORMSINV(10%))-NORMSINV($B$48)*$B$47-(30+2.15))+10*LOG10(4*PI())-145.8)</f>
        <v>83.2262601638004</v>
      </c>
    </row>
    <row r="83" customFormat="false" ht="12.75" hidden="false" customHeight="false" outlineLevel="0" collapsed="false">
      <c r="A83" s="194" t="n">
        <f aca="false">LOG10(B83)</f>
        <v>1.14612803567824</v>
      </c>
      <c r="B83" s="199" t="n">
        <v>14</v>
      </c>
      <c r="C83" s="196" t="n">
        <f aca="false">-((IF($B$46&lt;600,($D$47-LOG10($B$46))*'P.1546 Propagation'!B40/$F$47+(LOG10($B$46)-$C$47)*'P.1546 Propagation'!L40/$F$47,($E$47-LOG10($B$46))*'P.1546 Propagation'!L40/$G$47+(LOG10($B$46)-$D$47)*'P.1546 Propagation'!V40/$G$47)+(IF($B$46&lt;600,($D$47-LOG10($B$46))*'P.1546 Propagation'!B142/$F$47+(LOG10($B$46)-$C$47)*'P.1546 Propagation'!L142/$F$47,($E$47-LOG10($B$46))*'P.1546 Propagation'!L142/$G$47+(LOG10($B$46)-$D$47)*'P.1546 Propagation'!V142/$G$47)-IF($B$46&lt;600,($D$47-LOG10($B$46))*'P.1546 Propagation'!B40/$F$47+(LOG10($B$46)-$C$47)*'P.1546 Propagation'!L40/$F$47,($E$47-LOG10($B$46))*'P.1546 Propagation'!L40/$G$47+(LOG10($B$46)-$D$47)*'P.1546 Propagation'!V40/$G$47))*(NORMSINV($B$49)/NORMSINV(10%))-NORMSINV($B$48)*$B$47-(30+2.15))+10*LOG10(4*PI())-145.8)</f>
        <v>123.581561060159</v>
      </c>
      <c r="D83" s="148" t="n">
        <f aca="false">-((IF($B$46&lt;600,($D$47-LOG10($B$46))*'P.1546 Propagation'!C40/$F$47+(LOG10($B$46)-$C$47)*'P.1546 Propagation'!M40/$F$47,($E$47-LOG10($B$46))*'P.1546 Propagation'!M40/$G$47+(LOG10($B$46)-$D$47)*'P.1546 Propagation'!W40/$G$47)+(IF($B$46&lt;600,($D$47-LOG10($B$46))*'P.1546 Propagation'!C142/$F$47+(LOG10($B$46)-$C$47)*'P.1546 Propagation'!M142/$F$47,($E$47-LOG10($B$46))*'P.1546 Propagation'!M142/$G$47+(LOG10($B$46)-$D$47)*'P.1546 Propagation'!W142/$G$47)-IF($B$46&lt;600,($D$47-LOG10($B$46))*'P.1546 Propagation'!C40/$F$47+(LOG10($B$46)-$C$47)*'P.1546 Propagation'!M40/$F$47,($E$47-LOG10($B$46))*'P.1546 Propagation'!M40/$G$47+(LOG10($B$46)-$D$47)*'P.1546 Propagation'!W40/$G$47))*(NORMSINV($B$49)/NORMSINV(10%))-NORMSINV($B$48)*$B$47-(30+2.15))+10*LOG10(4*PI())-145.8)</f>
        <v>117.782905595189</v>
      </c>
      <c r="E83" s="148" t="n">
        <f aca="false">-((IF($B$46&lt;600,($D$47-LOG10($B$46))*'P.1546 Propagation'!D40/$F$47+(LOG10($B$46)-$C$47)*'P.1546 Propagation'!N40/$F$47,($E$47-LOG10($B$46))*'P.1546 Propagation'!N40/$G$47+(LOG10($B$46)-$D$47)*'P.1546 Propagation'!X40/$G$47)+(IF($B$46&lt;600,($D$47-LOG10($B$46))*'P.1546 Propagation'!D142/$F$47+(LOG10($B$46)-$C$47)*'P.1546 Propagation'!N142/$F$47,($E$47-LOG10($B$46))*'P.1546 Propagation'!N142/$G$47+(LOG10($B$46)-$D$47)*'P.1546 Propagation'!X142/$G$47)-IF($B$46&lt;600,($D$47-LOG10($B$46))*'P.1546 Propagation'!D40/$F$47+(LOG10($B$46)-$C$47)*'P.1546 Propagation'!N40/$F$47,($E$47-LOG10($B$46))*'P.1546 Propagation'!N40/$G$47+(LOG10($B$46)-$D$47)*'P.1546 Propagation'!X40/$G$47))*(NORMSINV($B$49)/NORMSINV(10%))-NORMSINV($B$48)*$B$47-(30+2.15))+10*LOG10(4*PI())-145.8)</f>
        <v>112.283062339516</v>
      </c>
      <c r="F83" s="148" t="n">
        <f aca="false">-((IF($B$46&lt;600,($D$47-LOG10($B$46))*'P.1546 Propagation'!E40/$F$47+(LOG10($B$46)-$C$47)*'P.1546 Propagation'!O40/$F$47,($E$47-LOG10($B$46))*'P.1546 Propagation'!O40/$G$47+(LOG10($B$46)-$D$47)*'P.1546 Propagation'!Y40/$G$47)+(IF($B$46&lt;600,($D$47-LOG10($B$46))*'P.1546 Propagation'!E142/$F$47+(LOG10($B$46)-$C$47)*'P.1546 Propagation'!O142/$F$47,($E$47-LOG10($B$46))*'P.1546 Propagation'!O142/$G$47+(LOG10($B$46)-$D$47)*'P.1546 Propagation'!Y142/$G$47)-IF($B$46&lt;600,($D$47-LOG10($B$46))*'P.1546 Propagation'!E40/$F$47+(LOG10($B$46)-$C$47)*'P.1546 Propagation'!O40/$F$47,($E$47-LOG10($B$46))*'P.1546 Propagation'!O40/$G$47+(LOG10($B$46)-$D$47)*'P.1546 Propagation'!Y40/$G$47))*(NORMSINV($B$49)/NORMSINV(10%))-NORMSINV($B$48)*$B$47-(30+2.15))+10*LOG10(4*PI())-145.8)</f>
        <v>105.998620014095</v>
      </c>
      <c r="G83" s="148" t="n">
        <f aca="false">-((IF($B$46&lt;600,($D$47-LOG10($B$46))*'P.1546 Propagation'!F40/$F$47+(LOG10($B$46)-$C$47)*'P.1546 Propagation'!P40/$F$47,($E$47-LOG10($B$46))*'P.1546 Propagation'!P40/$G$47+(LOG10($B$46)-$D$47)*'P.1546 Propagation'!Z40/$G$47)+(IF($B$46&lt;600,($D$47-LOG10($B$46))*'P.1546 Propagation'!F142/$F$47+(LOG10($B$46)-$C$47)*'P.1546 Propagation'!P142/$F$47,($E$47-LOG10($B$46))*'P.1546 Propagation'!P142/$G$47+(LOG10($B$46)-$D$47)*'P.1546 Propagation'!Z142/$G$47)-IF($B$46&lt;600,($D$47-LOG10($B$46))*'P.1546 Propagation'!F40/$F$47+(LOG10($B$46)-$C$47)*'P.1546 Propagation'!P40/$F$47,($E$47-LOG10($B$46))*'P.1546 Propagation'!P40/$G$47+(LOG10($B$46)-$D$47)*'P.1546 Propagation'!Z40/$G$47))*(NORMSINV($B$49)/NORMSINV(10%))-NORMSINV($B$48)*$B$47-(30+2.15))+10*LOG10(4*PI())-145.8)</f>
        <v>99.5658253132456</v>
      </c>
      <c r="H83" s="148" t="n">
        <f aca="false">-((IF($B$46&lt;600,($D$47-LOG10($B$46))*'P.1546 Propagation'!G40/$F$47+(LOG10($B$46)-$C$47)*'P.1546 Propagation'!Q40/$F$47,($E$47-LOG10($B$46))*'P.1546 Propagation'!Q40/$G$47+(LOG10($B$46)-$D$47)*'P.1546 Propagation'!AA40/$G$47)+(IF($B$46&lt;600,($D$47-LOG10($B$46))*'P.1546 Propagation'!G142/$F$47+(LOG10($B$46)-$C$47)*'P.1546 Propagation'!Q142/$F$47,($E$47-LOG10($B$46))*'P.1546 Propagation'!Q142/$G$47+(LOG10($B$46)-$D$47)*'P.1546 Propagation'!AA142/$G$47)-IF($B$46&lt;600,($D$47-LOG10($B$46))*'P.1546 Propagation'!G40/$F$47+(LOG10($B$46)-$C$47)*'P.1546 Propagation'!Q40/$F$47,($E$47-LOG10($B$46))*'P.1546 Propagation'!Q40/$G$47+(LOG10($B$46)-$D$47)*'P.1546 Propagation'!AA40/$G$47))*(NORMSINV($B$49)/NORMSINV(10%))-NORMSINV($B$48)*$B$47-(30+2.15))+10*LOG10(4*PI())-145.8)</f>
        <v>93.1120641671689</v>
      </c>
      <c r="I83" s="148" t="n">
        <f aca="false">-((IF($B$46&lt;600,($D$47-LOG10($B$46))*'P.1546 Propagation'!H40/$F$47+(LOG10($B$46)-$C$47)*'P.1546 Propagation'!R40/$F$47,($E$47-LOG10($B$46))*'P.1546 Propagation'!R40/$G$47+(LOG10($B$46)-$D$47)*'P.1546 Propagation'!AB40/$G$47)+(IF($B$46&lt;600,($D$47-LOG10($B$46))*'P.1546 Propagation'!H142/$F$47+(LOG10($B$46)-$C$47)*'P.1546 Propagation'!R142/$F$47,($E$47-LOG10($B$46))*'P.1546 Propagation'!R142/$G$47+(LOG10($B$46)-$D$47)*'P.1546 Propagation'!AB142/$G$47)-IF($B$46&lt;600,($D$47-LOG10($B$46))*'P.1546 Propagation'!H40/$F$47+(LOG10($B$46)-$C$47)*'P.1546 Propagation'!R40/$F$47,($E$47-LOG10($B$46))*'P.1546 Propagation'!R40/$G$47+(LOG10($B$46)-$D$47)*'P.1546 Propagation'!AB40/$G$47))*(NORMSINV($B$49)/NORMSINV(10%))-NORMSINV($B$48)*$B$47-(30+2.15))+10*LOG10(4*PI())-145.8)</f>
        <v>87.2696971572198</v>
      </c>
      <c r="J83" s="197" t="n">
        <f aca="false">-((IF($B$46&lt;600,($D$47-LOG10($B$46))*'P.1546 Propagation'!I40/$F$47+(LOG10($B$46)-$C$47)*'P.1546 Propagation'!S40/$F$47,($E$47-LOG10($B$46))*'P.1546 Propagation'!S40/$G$47+(LOG10($B$46)-$D$47)*'P.1546 Propagation'!AC40/$G$47)+(IF($B$46&lt;600,($D$47-LOG10($B$46))*'P.1546 Propagation'!I142/$F$47+(LOG10($B$46)-$C$47)*'P.1546 Propagation'!S142/$F$47,($E$47-LOG10($B$46))*'P.1546 Propagation'!S142/$G$47+(LOG10($B$46)-$D$47)*'P.1546 Propagation'!AC142/$G$47)-IF($B$46&lt;600,($D$47-LOG10($B$46))*'P.1546 Propagation'!I40/$F$47+(LOG10($B$46)-$C$47)*'P.1546 Propagation'!S40/$F$47,($E$47-LOG10($B$46))*'P.1546 Propagation'!S40/$G$47+(LOG10($B$46)-$D$47)*'P.1546 Propagation'!AC40/$G$47))*(NORMSINV($B$49)/NORMSINV(10%))-NORMSINV($B$48)*$B$47-(30+2.15))+10*LOG10(4*PI())-145.8)</f>
        <v>83.9160977219411</v>
      </c>
    </row>
    <row r="84" customFormat="false" ht="12.75" hidden="false" customHeight="false" outlineLevel="0" collapsed="false">
      <c r="A84" s="194" t="n">
        <f aca="false">LOG10(B84)</f>
        <v>1.17609125905568</v>
      </c>
      <c r="B84" s="199" t="n">
        <v>15</v>
      </c>
      <c r="C84" s="196" t="n">
        <f aca="false">-((IF($B$46&lt;600,($D$47-LOG10($B$46))*'P.1546 Propagation'!B41/$F$47+(LOG10($B$46)-$C$47)*'P.1546 Propagation'!L41/$F$47,($E$47-LOG10($B$46))*'P.1546 Propagation'!L41/$G$47+(LOG10($B$46)-$D$47)*'P.1546 Propagation'!V41/$G$47)+(IF($B$46&lt;600,($D$47-LOG10($B$46))*'P.1546 Propagation'!B143/$F$47+(LOG10($B$46)-$C$47)*'P.1546 Propagation'!L143/$F$47,($E$47-LOG10($B$46))*'P.1546 Propagation'!L143/$G$47+(LOG10($B$46)-$D$47)*'P.1546 Propagation'!V143/$G$47)-IF($B$46&lt;600,($D$47-LOG10($B$46))*'P.1546 Propagation'!B41/$F$47+(LOG10($B$46)-$C$47)*'P.1546 Propagation'!L41/$F$47,($E$47-LOG10($B$46))*'P.1546 Propagation'!L41/$G$47+(LOG10($B$46)-$D$47)*'P.1546 Propagation'!V41/$G$47))*(NORMSINV($B$49)/NORMSINV(10%))-NORMSINV($B$48)*$B$47-(30+2.15))+10*LOG10(4*PI())-145.8)</f>
        <v>124.992902721264</v>
      </c>
      <c r="D84" s="148" t="n">
        <f aca="false">-((IF($B$46&lt;600,($D$47-LOG10($B$46))*'P.1546 Propagation'!C41/$F$47+(LOG10($B$46)-$C$47)*'P.1546 Propagation'!M41/$F$47,($E$47-LOG10($B$46))*'P.1546 Propagation'!M41/$G$47+(LOG10($B$46)-$D$47)*'P.1546 Propagation'!W41/$G$47)+(IF($B$46&lt;600,($D$47-LOG10($B$46))*'P.1546 Propagation'!C143/$F$47+(LOG10($B$46)-$C$47)*'P.1546 Propagation'!M143/$F$47,($E$47-LOG10($B$46))*'P.1546 Propagation'!M143/$G$47+(LOG10($B$46)-$D$47)*'P.1546 Propagation'!W143/$G$47)-IF($B$46&lt;600,($D$47-LOG10($B$46))*'P.1546 Propagation'!C41/$F$47+(LOG10($B$46)-$C$47)*'P.1546 Propagation'!M41/$F$47,($E$47-LOG10($B$46))*'P.1546 Propagation'!M41/$G$47+(LOG10($B$46)-$D$47)*'P.1546 Propagation'!W41/$G$47))*(NORMSINV($B$49)/NORMSINV(10%))-NORMSINV($B$48)*$B$47-(30+2.15))+10*LOG10(4*PI())-145.8)</f>
        <v>119.204108020415</v>
      </c>
      <c r="E84" s="148" t="n">
        <f aca="false">-((IF($B$46&lt;600,($D$47-LOG10($B$46))*'P.1546 Propagation'!D41/$F$47+(LOG10($B$46)-$C$47)*'P.1546 Propagation'!N41/$F$47,($E$47-LOG10($B$46))*'P.1546 Propagation'!N41/$G$47+(LOG10($B$46)-$D$47)*'P.1546 Propagation'!X41/$G$47)+(IF($B$46&lt;600,($D$47-LOG10($B$46))*'P.1546 Propagation'!D143/$F$47+(LOG10($B$46)-$C$47)*'P.1546 Propagation'!N143/$F$47,($E$47-LOG10($B$46))*'P.1546 Propagation'!N143/$G$47+(LOG10($B$46)-$D$47)*'P.1546 Propagation'!X143/$G$47)-IF($B$46&lt;600,($D$47-LOG10($B$46))*'P.1546 Propagation'!D41/$F$47+(LOG10($B$46)-$C$47)*'P.1546 Propagation'!N41/$F$47,($E$47-LOG10($B$46))*'P.1546 Propagation'!N41/$G$47+(LOG10($B$46)-$D$47)*'P.1546 Propagation'!X41/$G$47))*(NORMSINV($B$49)/NORMSINV(10%))-NORMSINV($B$48)*$B$47-(30+2.15))+10*LOG10(4*PI())-145.8)</f>
        <v>113.689241558761</v>
      </c>
      <c r="F84" s="148" t="n">
        <f aca="false">-((IF($B$46&lt;600,($D$47-LOG10($B$46))*'P.1546 Propagation'!E41/$F$47+(LOG10($B$46)-$C$47)*'P.1546 Propagation'!O41/$F$47,($E$47-LOG10($B$46))*'P.1546 Propagation'!O41/$G$47+(LOG10($B$46)-$D$47)*'P.1546 Propagation'!Y41/$G$47)+(IF($B$46&lt;600,($D$47-LOG10($B$46))*'P.1546 Propagation'!E143/$F$47+(LOG10($B$46)-$C$47)*'P.1546 Propagation'!O143/$F$47,($E$47-LOG10($B$46))*'P.1546 Propagation'!O143/$G$47+(LOG10($B$46)-$D$47)*'P.1546 Propagation'!Y143/$G$47)-IF($B$46&lt;600,($D$47-LOG10($B$46))*'P.1546 Propagation'!E41/$F$47+(LOG10($B$46)-$C$47)*'P.1546 Propagation'!O41/$F$47,($E$47-LOG10($B$46))*'P.1546 Propagation'!O41/$G$47+(LOG10($B$46)-$D$47)*'P.1546 Propagation'!Y41/$G$47))*(NORMSINV($B$49)/NORMSINV(10%))-NORMSINV($B$48)*$B$47-(30+2.15))+10*LOG10(4*PI())-145.8)</f>
        <v>107.3418456453</v>
      </c>
      <c r="G84" s="148" t="n">
        <f aca="false">-((IF($B$46&lt;600,($D$47-LOG10($B$46))*'P.1546 Propagation'!F41/$F$47+(LOG10($B$46)-$C$47)*'P.1546 Propagation'!P41/$F$47,($E$47-LOG10($B$46))*'P.1546 Propagation'!P41/$G$47+(LOG10($B$46)-$D$47)*'P.1546 Propagation'!Z41/$G$47)+(IF($B$46&lt;600,($D$47-LOG10($B$46))*'P.1546 Propagation'!F143/$F$47+(LOG10($B$46)-$C$47)*'P.1546 Propagation'!P143/$F$47,($E$47-LOG10($B$46))*'P.1546 Propagation'!P143/$G$47+(LOG10($B$46)-$D$47)*'P.1546 Propagation'!Z143/$G$47)-IF($B$46&lt;600,($D$47-LOG10($B$46))*'P.1546 Propagation'!F41/$F$47+(LOG10($B$46)-$C$47)*'P.1546 Propagation'!P41/$F$47,($E$47-LOG10($B$46))*'P.1546 Propagation'!P41/$G$47+(LOG10($B$46)-$D$47)*'P.1546 Propagation'!Z41/$G$47))*(NORMSINV($B$49)/NORMSINV(10%))-NORMSINV($B$48)*$B$47-(30+2.15))+10*LOG10(4*PI())-145.8)</f>
        <v>100.791679648772</v>
      </c>
      <c r="H84" s="148" t="n">
        <f aca="false">-((IF($B$46&lt;600,($D$47-LOG10($B$46))*'P.1546 Propagation'!G41/$F$47+(LOG10($B$46)-$C$47)*'P.1546 Propagation'!Q41/$F$47,($E$47-LOG10($B$46))*'P.1546 Propagation'!Q41/$G$47+(LOG10($B$46)-$D$47)*'P.1546 Propagation'!AA41/$G$47)+(IF($B$46&lt;600,($D$47-LOG10($B$46))*'P.1546 Propagation'!G143/$F$47+(LOG10($B$46)-$C$47)*'P.1546 Propagation'!Q143/$F$47,($E$47-LOG10($B$46))*'P.1546 Propagation'!Q143/$G$47+(LOG10($B$46)-$D$47)*'P.1546 Propagation'!AA143/$G$47)-IF($B$46&lt;600,($D$47-LOG10($B$46))*'P.1546 Propagation'!G41/$F$47+(LOG10($B$46)-$C$47)*'P.1546 Propagation'!Q41/$F$47,($E$47-LOG10($B$46))*'P.1546 Propagation'!Q41/$G$47+(LOG10($B$46)-$D$47)*'P.1546 Propagation'!AA41/$G$47))*(NORMSINV($B$49)/NORMSINV(10%))-NORMSINV($B$48)*$B$47-(30+2.15))+10*LOG10(4*PI())-145.8)</f>
        <v>94.1707582037011</v>
      </c>
      <c r="I84" s="148" t="n">
        <f aca="false">-((IF($B$46&lt;600,($D$47-LOG10($B$46))*'P.1546 Propagation'!H41/$F$47+(LOG10($B$46)-$C$47)*'P.1546 Propagation'!R41/$F$47,($E$47-LOG10($B$46))*'P.1546 Propagation'!R41/$G$47+(LOG10($B$46)-$D$47)*'P.1546 Propagation'!AB41/$G$47)+(IF($B$46&lt;600,($D$47-LOG10($B$46))*'P.1546 Propagation'!H143/$F$47+(LOG10($B$46)-$C$47)*'P.1546 Propagation'!R143/$F$47,($E$47-LOG10($B$46))*'P.1546 Propagation'!R143/$G$47+(LOG10($B$46)-$D$47)*'P.1546 Propagation'!AB143/$G$47)-IF($B$46&lt;600,($D$47-LOG10($B$46))*'P.1546 Propagation'!H41/$F$47+(LOG10($B$46)-$C$47)*'P.1546 Propagation'!R41/$F$47,($E$47-LOG10($B$46))*'P.1546 Propagation'!R41/$G$47+(LOG10($B$46)-$D$47)*'P.1546 Propagation'!AB41/$G$47))*(NORMSINV($B$49)/NORMSINV(10%))-NORMSINV($B$48)*$B$47-(30+2.15))+10*LOG10(4*PI())-145.8)</f>
        <v>88.109859599079</v>
      </c>
      <c r="J84" s="197" t="n">
        <f aca="false">-((IF($B$46&lt;600,($D$47-LOG10($B$46))*'P.1546 Propagation'!I41/$F$47+(LOG10($B$46)-$C$47)*'P.1546 Propagation'!S41/$F$47,($E$47-LOG10($B$46))*'P.1546 Propagation'!S41/$G$47+(LOG10($B$46)-$D$47)*'P.1546 Propagation'!AC41/$G$47)+(IF($B$46&lt;600,($D$47-LOG10($B$46))*'P.1546 Propagation'!I143/$F$47+(LOG10($B$46)-$C$47)*'P.1546 Propagation'!S143/$F$47,($E$47-LOG10($B$46))*'P.1546 Propagation'!S143/$G$47+(LOG10($B$46)-$D$47)*'P.1546 Propagation'!AC143/$G$47)-IF($B$46&lt;600,($D$47-LOG10($B$46))*'P.1546 Propagation'!I41/$F$47+(LOG10($B$46)-$C$47)*'P.1546 Propagation'!S41/$F$47,($E$47-LOG10($B$46))*'P.1546 Propagation'!S41/$G$47+(LOG10($B$46)-$D$47)*'P.1546 Propagation'!AC41/$G$47))*(NORMSINV($B$49)/NORMSINV(10%))-NORMSINV($B$48)*$B$47-(30+2.15))+10*LOG10(4*PI())-145.8)</f>
        <v>84.564912074102</v>
      </c>
    </row>
    <row r="85" customFormat="false" ht="12.75" hidden="false" customHeight="false" outlineLevel="0" collapsed="false">
      <c r="A85" s="194" t="n">
        <f aca="false">LOG10(B85)</f>
        <v>1.20411998265592</v>
      </c>
      <c r="B85" s="199" t="n">
        <v>16</v>
      </c>
      <c r="C85" s="196" t="n">
        <f aca="false">-((IF($B$46&lt;600,($D$47-LOG10($B$46))*'P.1546 Propagation'!B42/$F$47+(LOG10($B$46)-$C$47)*'P.1546 Propagation'!L42/$F$47,($E$47-LOG10($B$46))*'P.1546 Propagation'!L42/$G$47+(LOG10($B$46)-$D$47)*'P.1546 Propagation'!V42/$G$47)+(IF($B$46&lt;600,($D$47-LOG10($B$46))*'P.1546 Propagation'!B144/$F$47+(LOG10($B$46)-$C$47)*'P.1546 Propagation'!L144/$F$47,($E$47-LOG10($B$46))*'P.1546 Propagation'!L144/$G$47+(LOG10($B$46)-$D$47)*'P.1546 Propagation'!V144/$G$47)-IF($B$46&lt;600,($D$47-LOG10($B$46))*'P.1546 Propagation'!B42/$F$47+(LOG10($B$46)-$C$47)*'P.1546 Propagation'!L42/$F$47,($E$47-LOG10($B$46))*'P.1546 Propagation'!L42/$G$47+(LOG10($B$46)-$D$47)*'P.1546 Propagation'!V42/$G$47))*(NORMSINV($B$49)/NORMSINV(10%))-NORMSINV($B$48)*$B$47-(30+2.15))+10*LOG10(4*PI())-145.8)</f>
        <v>126.301058734529</v>
      </c>
      <c r="D85" s="148" t="n">
        <f aca="false">-((IF($B$46&lt;600,($D$47-LOG10($B$46))*'P.1546 Propagation'!C42/$F$47+(LOG10($B$46)-$C$47)*'P.1546 Propagation'!M42/$F$47,($E$47-LOG10($B$46))*'P.1546 Propagation'!M42/$G$47+(LOG10($B$46)-$D$47)*'P.1546 Propagation'!W42/$G$47)+(IF($B$46&lt;600,($D$47-LOG10($B$46))*'P.1546 Propagation'!C144/$F$47+(LOG10($B$46)-$C$47)*'P.1546 Propagation'!M144/$F$47,($E$47-LOG10($B$46))*'P.1546 Propagation'!M144/$G$47+(LOG10($B$46)-$D$47)*'P.1546 Propagation'!W144/$G$47)-IF($B$46&lt;600,($D$47-LOG10($B$46))*'P.1546 Propagation'!C42/$F$47+(LOG10($B$46)-$C$47)*'P.1546 Propagation'!M42/$F$47,($E$47-LOG10($B$46))*'P.1546 Propagation'!M42/$G$47+(LOG10($B$46)-$D$47)*'P.1546 Propagation'!W42/$G$47))*(NORMSINV($B$49)/NORMSINV(10%))-NORMSINV($B$48)*$B$47-(30+2.15))+10*LOG10(4*PI())-145.8)</f>
        <v>120.530008767901</v>
      </c>
      <c r="E85" s="148" t="n">
        <f aca="false">-((IF($B$46&lt;600,($D$47-LOG10($B$46))*'P.1546 Propagation'!D42/$F$47+(LOG10($B$46)-$C$47)*'P.1546 Propagation'!N42/$F$47,($E$47-LOG10($B$46))*'P.1546 Propagation'!N42/$G$47+(LOG10($B$46)-$D$47)*'P.1546 Propagation'!X42/$G$47)+(IF($B$46&lt;600,($D$47-LOG10($B$46))*'P.1546 Propagation'!D144/$F$47+(LOG10($B$46)-$C$47)*'P.1546 Propagation'!N144/$F$47,($E$47-LOG10($B$46))*'P.1546 Propagation'!N144/$G$47+(LOG10($B$46)-$D$47)*'P.1546 Propagation'!X144/$G$47)-IF($B$46&lt;600,($D$47-LOG10($B$46))*'P.1546 Propagation'!D42/$F$47+(LOG10($B$46)-$C$47)*'P.1546 Propagation'!N42/$F$47,($E$47-LOG10($B$46))*'P.1546 Propagation'!N42/$G$47+(LOG10($B$46)-$D$47)*'P.1546 Propagation'!X42/$G$47))*(NORMSINV($B$49)/NORMSINV(10%))-NORMSINV($B$48)*$B$47-(30+2.15))+10*LOG10(4*PI())-145.8)</f>
        <v>115.010072688308</v>
      </c>
      <c r="F85" s="148" t="n">
        <f aca="false">-((IF($B$46&lt;600,($D$47-LOG10($B$46))*'P.1546 Propagation'!E42/$F$47+(LOG10($B$46)-$C$47)*'P.1546 Propagation'!O42/$F$47,($E$47-LOG10($B$46))*'P.1546 Propagation'!O42/$G$47+(LOG10($B$46)-$D$47)*'P.1546 Propagation'!Y42/$G$47)+(IF($B$46&lt;600,($D$47-LOG10($B$46))*'P.1546 Propagation'!E144/$F$47+(LOG10($B$46)-$C$47)*'P.1546 Propagation'!O144/$F$47,($E$47-LOG10($B$46))*'P.1546 Propagation'!O144/$G$47+(LOG10($B$46)-$D$47)*'P.1546 Propagation'!Y144/$G$47)-IF($B$46&lt;600,($D$47-LOG10($B$46))*'P.1546 Propagation'!E42/$F$47+(LOG10($B$46)-$C$47)*'P.1546 Propagation'!O42/$F$47,($E$47-LOG10($B$46))*'P.1546 Propagation'!O42/$G$47+(LOG10($B$46)-$D$47)*'P.1546 Propagation'!Y42/$G$47))*(NORMSINV($B$49)/NORMSINV(10%))-NORMSINV($B$48)*$B$47-(30+2.15))+10*LOG10(4*PI())-145.8)</f>
        <v>108.617676774847</v>
      </c>
      <c r="G85" s="148" t="n">
        <f aca="false">-((IF($B$46&lt;600,($D$47-LOG10($B$46))*'P.1546 Propagation'!F42/$F$47+(LOG10($B$46)-$C$47)*'P.1546 Propagation'!P42/$F$47,($E$47-LOG10($B$46))*'P.1546 Propagation'!P42/$G$47+(LOG10($B$46)-$D$47)*'P.1546 Propagation'!Z42/$G$47)+(IF($B$46&lt;600,($D$47-LOG10($B$46))*'P.1546 Propagation'!F144/$F$47+(LOG10($B$46)-$C$47)*'P.1546 Propagation'!P144/$F$47,($E$47-LOG10($B$46))*'P.1546 Propagation'!P144/$G$47+(LOG10($B$46)-$D$47)*'P.1546 Propagation'!Z144/$G$47)-IF($B$46&lt;600,($D$47-LOG10($B$46))*'P.1546 Propagation'!F42/$F$47+(LOG10($B$46)-$C$47)*'P.1546 Propagation'!P42/$F$47,($E$47-LOG10($B$46))*'P.1546 Propagation'!P42/$G$47+(LOG10($B$46)-$D$47)*'P.1546 Propagation'!Z42/$G$47))*(NORMSINV($B$49)/NORMSINV(10%))-NORMSINV($B$48)*$B$47-(30+2.15))+10*LOG10(4*PI())-145.8)</f>
        <v>101.969255512541</v>
      </c>
      <c r="H85" s="148" t="n">
        <f aca="false">-((IF($B$46&lt;600,($D$47-LOG10($B$46))*'P.1546 Propagation'!G42/$F$47+(LOG10($B$46)-$C$47)*'P.1546 Propagation'!Q42/$F$47,($E$47-LOG10($B$46))*'P.1546 Propagation'!Q42/$G$47+(LOG10($B$46)-$D$47)*'P.1546 Propagation'!AA42/$G$47)+(IF($B$46&lt;600,($D$47-LOG10($B$46))*'P.1546 Propagation'!G144/$F$47+(LOG10($B$46)-$C$47)*'P.1546 Propagation'!Q144/$F$47,($E$47-LOG10($B$46))*'P.1546 Propagation'!Q144/$G$47+(LOG10($B$46)-$D$47)*'P.1546 Propagation'!AA144/$G$47)-IF($B$46&lt;600,($D$47-LOG10($B$46))*'P.1546 Propagation'!G42/$F$47+(LOG10($B$46)-$C$47)*'P.1546 Propagation'!Q42/$F$47,($E$47-LOG10($B$46))*'P.1546 Propagation'!Q42/$G$47+(LOG10($B$46)-$D$47)*'P.1546 Propagation'!AA42/$G$47))*(NORMSINV($B$49)/NORMSINV(10%))-NORMSINV($B$48)*$B$47-(30+2.15))+10*LOG10(4*PI())-145.8)</f>
        <v>95.1954290342534</v>
      </c>
      <c r="I85" s="148" t="n">
        <f aca="false">-((IF($B$46&lt;600,($D$47-LOG10($B$46))*'P.1546 Propagation'!H42/$F$47+(LOG10($B$46)-$C$47)*'P.1546 Propagation'!R42/$F$47,($E$47-LOG10($B$46))*'P.1546 Propagation'!R42/$G$47+(LOG10($B$46)-$D$47)*'P.1546 Propagation'!AB42/$G$47)+(IF($B$46&lt;600,($D$47-LOG10($B$46))*'P.1546 Propagation'!H144/$F$47+(LOG10($B$46)-$C$47)*'P.1546 Propagation'!R144/$F$47,($E$47-LOG10($B$46))*'P.1546 Propagation'!R144/$G$47+(LOG10($B$46)-$D$47)*'P.1546 Propagation'!AB144/$G$47)-IF($B$46&lt;600,($D$47-LOG10($B$46))*'P.1546 Propagation'!H42/$F$47+(LOG10($B$46)-$C$47)*'P.1546 Propagation'!R42/$F$47,($E$47-LOG10($B$46))*'P.1546 Propagation'!R42/$G$47+(LOG10($B$46)-$D$47)*'P.1546 Propagation'!AB42/$G$47))*(NORMSINV($B$49)/NORMSINV(10%))-NORMSINV($B$48)*$B$47-(30+2.15))+10*LOG10(4*PI())-145.8)</f>
        <v>88.920091658878</v>
      </c>
      <c r="J85" s="197" t="n">
        <f aca="false">-((IF($B$46&lt;600,($D$47-LOG10($B$46))*'P.1546 Propagation'!I42/$F$47+(LOG10($B$46)-$C$47)*'P.1546 Propagation'!S42/$F$47,($E$47-LOG10($B$46))*'P.1546 Propagation'!S42/$G$47+(LOG10($B$46)-$D$47)*'P.1546 Propagation'!AC42/$G$47)+(IF($B$46&lt;600,($D$47-LOG10($B$46))*'P.1546 Propagation'!I144/$F$47+(LOG10($B$46)-$C$47)*'P.1546 Propagation'!S144/$F$47,($E$47-LOG10($B$46))*'P.1546 Propagation'!S144/$G$47+(LOG10($B$46)-$D$47)*'P.1546 Propagation'!AC144/$G$47)-IF($B$46&lt;600,($D$47-LOG10($B$46))*'P.1546 Propagation'!I42/$F$47+(LOG10($B$46)-$C$47)*'P.1546 Propagation'!S42/$F$47,($E$47-LOG10($B$46))*'P.1546 Propagation'!S42/$G$47+(LOG10($B$46)-$D$47)*'P.1546 Propagation'!AC42/$G$47))*(NORMSINV($B$49)/NORMSINV(10%))-NORMSINV($B$48)*$B$47-(30+2.15))+10*LOG10(4*PI())-145.8)</f>
        <v>85.1777264262628</v>
      </c>
    </row>
    <row r="86" customFormat="false" ht="12.75" hidden="false" customHeight="false" outlineLevel="0" collapsed="false">
      <c r="A86" s="194" t="n">
        <f aca="false">LOG10(B86)</f>
        <v>1.23044892137827</v>
      </c>
      <c r="B86" s="199" t="n">
        <v>17</v>
      </c>
      <c r="C86" s="196" t="n">
        <f aca="false">-((IF($B$46&lt;600,($D$47-LOG10($B$46))*'P.1546 Propagation'!B43/$F$47+(LOG10($B$46)-$C$47)*'P.1546 Propagation'!L43/$F$47,($E$47-LOG10($B$46))*'P.1546 Propagation'!L43/$G$47+(LOG10($B$46)-$D$47)*'P.1546 Propagation'!V43/$G$47)+(IF($B$46&lt;600,($D$47-LOG10($B$46))*'P.1546 Propagation'!B145/$F$47+(LOG10($B$46)-$C$47)*'P.1546 Propagation'!L145/$F$47,($E$47-LOG10($B$46))*'P.1546 Propagation'!L145/$G$47+(LOG10($B$46)-$D$47)*'P.1546 Propagation'!V145/$G$47)-IF($B$46&lt;600,($D$47-LOG10($B$46))*'P.1546 Propagation'!B43/$F$47+(LOG10($B$46)-$C$47)*'P.1546 Propagation'!L43/$F$47,($E$47-LOG10($B$46))*'P.1546 Propagation'!L43/$G$47+(LOG10($B$46)-$D$47)*'P.1546 Propagation'!V43/$G$47))*(NORMSINV($B$49)/NORMSINV(10%))-NORMSINV($B$48)*$B$47-(30+2.15))+10*LOG10(4*PI())-145.8)</f>
        <v>127.518959482016</v>
      </c>
      <c r="D86" s="148" t="n">
        <f aca="false">-((IF($B$46&lt;600,($D$47-LOG10($B$46))*'P.1546 Propagation'!C43/$F$47+(LOG10($B$46)-$C$47)*'P.1546 Propagation'!M43/$F$47,($E$47-LOG10($B$46))*'P.1546 Propagation'!M43/$G$47+(LOG10($B$46)-$D$47)*'P.1546 Propagation'!W43/$G$47)+(IF($B$46&lt;600,($D$47-LOG10($B$46))*'P.1546 Propagation'!C145/$F$47+(LOG10($B$46)-$C$47)*'P.1546 Propagation'!M145/$F$47,($E$47-LOG10($B$46))*'P.1546 Propagation'!M145/$G$47+(LOG10($B$46)-$D$47)*'P.1546 Propagation'!W145/$G$47)-IF($B$46&lt;600,($D$47-LOG10($B$46))*'P.1546 Propagation'!C43/$F$47+(LOG10($B$46)-$C$47)*'P.1546 Propagation'!M43/$F$47,($E$47-LOG10($B$46))*'P.1546 Propagation'!M43/$G$47+(LOG10($B$46)-$D$47)*'P.1546 Propagation'!W43/$G$47))*(NORMSINV($B$49)/NORMSINV(10%))-NORMSINV($B$48)*$B$47-(30+2.15))+10*LOG10(4*PI())-145.8)</f>
        <v>121.770677455589</v>
      </c>
      <c r="E86" s="148" t="n">
        <f aca="false">-((IF($B$46&lt;600,($D$47-LOG10($B$46))*'P.1546 Propagation'!D43/$F$47+(LOG10($B$46)-$C$47)*'P.1546 Propagation'!N43/$F$47,($E$47-LOG10($B$46))*'P.1546 Propagation'!N43/$G$47+(LOG10($B$46)-$D$47)*'P.1546 Propagation'!X43/$G$47)+(IF($B$46&lt;600,($D$47-LOG10($B$46))*'P.1546 Propagation'!D145/$F$47+(LOG10($B$46)-$C$47)*'P.1546 Propagation'!N145/$F$47,($E$47-LOG10($B$46))*'P.1546 Propagation'!N145/$G$47+(LOG10($B$46)-$D$47)*'P.1546 Propagation'!X145/$G$47)-IF($B$46&lt;600,($D$47-LOG10($B$46))*'P.1546 Propagation'!D43/$F$47+(LOG10($B$46)-$C$47)*'P.1546 Propagation'!N43/$F$47,($E$47-LOG10($B$46))*'P.1546 Propagation'!N43/$G$47+(LOG10($B$46)-$D$47)*'P.1546 Propagation'!X43/$G$47))*(NORMSINV($B$49)/NORMSINV(10%))-NORMSINV($B$48)*$B$47-(30+2.15))+10*LOG10(4*PI())-145.8)</f>
        <v>116.253648552076</v>
      </c>
      <c r="F86" s="148" t="n">
        <f aca="false">-((IF($B$46&lt;600,($D$47-LOG10($B$46))*'P.1546 Propagation'!E43/$F$47+(LOG10($B$46)-$C$47)*'P.1546 Propagation'!O43/$F$47,($E$47-LOG10($B$46))*'P.1546 Propagation'!O43/$G$47+(LOG10($B$46)-$D$47)*'P.1546 Propagation'!Y43/$G$47)+(IF($B$46&lt;600,($D$47-LOG10($B$46))*'P.1546 Propagation'!E145/$F$47+(LOG10($B$46)-$C$47)*'P.1546 Propagation'!O145/$F$47,($E$47-LOG10($B$46))*'P.1546 Propagation'!O145/$G$47+(LOG10($B$46)-$D$47)*'P.1546 Propagation'!Y145/$G$47)-IF($B$46&lt;600,($D$47-LOG10($B$46))*'P.1546 Propagation'!E43/$F$47+(LOG10($B$46)-$C$47)*'P.1546 Propagation'!O43/$F$47,($E$47-LOG10($B$46))*'P.1546 Propagation'!O43/$G$47+(LOG10($B$46)-$D$47)*'P.1546 Propagation'!Y43/$G$47))*(NORMSINV($B$49)/NORMSINV(10%))-NORMSINV($B$48)*$B$47-(30+2.15))+10*LOG10(4*PI())-145.8)</f>
        <v>109.831229432635</v>
      </c>
      <c r="G86" s="148" t="n">
        <f aca="false">-((IF($B$46&lt;600,($D$47-LOG10($B$46))*'P.1546 Propagation'!F43/$F$47+(LOG10($B$46)-$C$47)*'P.1546 Propagation'!P43/$F$47,($E$47-LOG10($B$46))*'P.1546 Propagation'!P43/$G$47+(LOG10($B$46)-$D$47)*'P.1546 Propagation'!Z43/$G$47)+(IF($B$46&lt;600,($D$47-LOG10($B$46))*'P.1546 Propagation'!F145/$F$47+(LOG10($B$46)-$C$47)*'P.1546 Propagation'!P145/$F$47,($E$47-LOG10($B$46))*'P.1546 Propagation'!P145/$G$47+(LOG10($B$46)-$D$47)*'P.1546 Propagation'!Z145/$G$47)-IF($B$46&lt;600,($D$47-LOG10($B$46))*'P.1546 Propagation'!F43/$F$47+(LOG10($B$46)-$C$47)*'P.1546 Propagation'!P43/$F$47,($E$47-LOG10($B$46))*'P.1546 Propagation'!P43/$G$47+(LOG10($B$46)-$D$47)*'P.1546 Propagation'!Z43/$G$47))*(NORMSINV($B$49)/NORMSINV(10%))-NORMSINV($B$48)*$B$47-(30+2.15))+10*LOG10(4*PI())-145.8)</f>
        <v>103.10262252249</v>
      </c>
      <c r="H86" s="148" t="n">
        <f aca="false">-((IF($B$46&lt;600,($D$47-LOG10($B$46))*'P.1546 Propagation'!G43/$F$47+(LOG10($B$46)-$C$47)*'P.1546 Propagation'!Q43/$F$47,($E$47-LOG10($B$46))*'P.1546 Propagation'!Q43/$G$47+(LOG10($B$46)-$D$47)*'P.1546 Propagation'!AA43/$G$47)+(IF($B$46&lt;600,($D$47-LOG10($B$46))*'P.1546 Propagation'!G145/$F$47+(LOG10($B$46)-$C$47)*'P.1546 Propagation'!Q145/$F$47,($E$47-LOG10($B$46))*'P.1546 Propagation'!Q145/$G$47+(LOG10($B$46)-$D$47)*'P.1546 Propagation'!AA145/$G$47)-IF($B$46&lt;600,($D$47-LOG10($B$46))*'P.1546 Propagation'!G43/$F$47+(LOG10($B$46)-$C$47)*'P.1546 Propagation'!Q43/$F$47,($E$47-LOG10($B$46))*'P.1546 Propagation'!Q43/$G$47+(LOG10($B$46)-$D$47)*'P.1546 Propagation'!AA43/$G$47))*(NORMSINV($B$49)/NORMSINV(10%))-NORMSINV($B$48)*$B$47-(30+2.15))+10*LOG10(4*PI())-145.8)</f>
        <v>96.1900534528459</v>
      </c>
      <c r="I86" s="148" t="n">
        <f aca="false">-((IF($B$46&lt;600,($D$47-LOG10($B$46))*'P.1546 Propagation'!H43/$F$47+(LOG10($B$46)-$C$47)*'P.1546 Propagation'!R43/$F$47,($E$47-LOG10($B$46))*'P.1546 Propagation'!R43/$G$47+(LOG10($B$46)-$D$47)*'P.1546 Propagation'!AB43/$G$47)+(IF($B$46&lt;600,($D$47-LOG10($B$46))*'P.1546 Propagation'!H145/$F$47+(LOG10($B$46)-$C$47)*'P.1546 Propagation'!R145/$F$47,($E$47-LOG10($B$46))*'P.1546 Propagation'!R145/$G$47+(LOG10($B$46)-$D$47)*'P.1546 Propagation'!AB145/$G$47)-IF($B$46&lt;600,($D$47-LOG10($B$46))*'P.1546 Propagation'!H43/$F$47+(LOG10($B$46)-$C$47)*'P.1546 Propagation'!R43/$F$47,($E$47-LOG10($B$46))*'P.1546 Propagation'!R43/$G$47+(LOG10($B$46)-$D$47)*'P.1546 Propagation'!AB43/$G$47))*(NORMSINV($B$49)/NORMSINV(10%))-NORMSINV($B$48)*$B$47-(30+2.15))+10*LOG10(4*PI())-145.8)</f>
        <v>89.7063701306367</v>
      </c>
      <c r="J86" s="197" t="n">
        <f aca="false">-((IF($B$46&lt;600,($D$47-LOG10($B$46))*'P.1546 Propagation'!I43/$F$47+(LOG10($B$46)-$C$47)*'P.1546 Propagation'!S43/$F$47,($E$47-LOG10($B$46))*'P.1546 Propagation'!S43/$G$47+(LOG10($B$46)-$D$47)*'P.1546 Propagation'!AC43/$G$47)+(IF($B$46&lt;600,($D$47-LOG10($B$46))*'P.1546 Propagation'!I145/$F$47+(LOG10($B$46)-$C$47)*'P.1546 Propagation'!S145/$F$47,($E$47-LOG10($B$46))*'P.1546 Propagation'!S145/$G$47+(LOG10($B$46)-$D$47)*'P.1546 Propagation'!AC145/$G$47)-IF($B$46&lt;600,($D$47-LOG10($B$46))*'P.1546 Propagation'!I43/$F$47+(LOG10($B$46)-$C$47)*'P.1546 Propagation'!S43/$F$47,($E$47-LOG10($B$46))*'P.1546 Propagation'!S43/$G$47+(LOG10($B$46)-$D$47)*'P.1546 Propagation'!AC43/$G$47))*(NORMSINV($B$49)/NORMSINV(10%))-NORMSINV($B$48)*$B$47-(30+2.15))+10*LOG10(4*PI())-145.8)</f>
        <v>85.7595639844036</v>
      </c>
    </row>
    <row r="87" customFormat="false" ht="12.75" hidden="false" customHeight="false" outlineLevel="0" collapsed="false">
      <c r="A87" s="194" t="n">
        <f aca="false">LOG10(B87)</f>
        <v>1.25527250510331</v>
      </c>
      <c r="B87" s="199" t="n">
        <v>18</v>
      </c>
      <c r="C87" s="196" t="n">
        <f aca="false">-((IF($B$46&lt;600,($D$47-LOG10($B$46))*'P.1546 Propagation'!B44/$F$47+(LOG10($B$46)-$C$47)*'P.1546 Propagation'!L44/$F$47,($E$47-LOG10($B$46))*'P.1546 Propagation'!L44/$G$47+(LOG10($B$46)-$D$47)*'P.1546 Propagation'!V44/$G$47)+(IF($B$46&lt;600,($D$47-LOG10($B$46))*'P.1546 Propagation'!B146/$F$47+(LOG10($B$46)-$C$47)*'P.1546 Propagation'!L146/$F$47,($E$47-LOG10($B$46))*'P.1546 Propagation'!L146/$G$47+(LOG10($B$46)-$D$47)*'P.1546 Propagation'!V146/$G$47)-IF($B$46&lt;600,($D$47-LOG10($B$46))*'P.1546 Propagation'!B44/$F$47+(LOG10($B$46)-$C$47)*'P.1546 Propagation'!L44/$F$47,($E$47-LOG10($B$46))*'P.1546 Propagation'!L44/$G$47+(LOG10($B$46)-$D$47)*'P.1546 Propagation'!V44/$G$47))*(NORMSINV($B$49)/NORMSINV(10%))-NORMSINV($B$48)*$B$47-(30+2.15))+10*LOG10(4*PI())-145.8)</f>
        <v>128.654720993623</v>
      </c>
      <c r="D87" s="148" t="n">
        <f aca="false">-((IF($B$46&lt;600,($D$47-LOG10($B$46))*'P.1546 Propagation'!C44/$F$47+(LOG10($B$46)-$C$47)*'P.1546 Propagation'!M44/$F$47,($E$47-LOG10($B$46))*'P.1546 Propagation'!M44/$G$47+(LOG10($B$46)-$D$47)*'P.1546 Propagation'!W44/$G$47)+(IF($B$46&lt;600,($D$47-LOG10($B$46))*'P.1546 Propagation'!C146/$F$47+(LOG10($B$46)-$C$47)*'P.1546 Propagation'!M146/$F$47,($E$47-LOG10($B$46))*'P.1546 Propagation'!M146/$G$47+(LOG10($B$46)-$D$47)*'P.1546 Propagation'!W146/$G$47)-IF($B$46&lt;600,($D$47-LOG10($B$46))*'P.1546 Propagation'!C44/$F$47+(LOG10($B$46)-$C$47)*'P.1546 Propagation'!M44/$F$47,($E$47-LOG10($B$46))*'P.1546 Propagation'!M44/$G$47+(LOG10($B$46)-$D$47)*'P.1546 Propagation'!W44/$G$47))*(NORMSINV($B$49)/NORMSINV(10%))-NORMSINV($B$48)*$B$47-(30+2.15))+10*LOG10(4*PI())-145.8)</f>
        <v>122.936114083478</v>
      </c>
      <c r="E87" s="148" t="n">
        <f aca="false">-((IF($B$46&lt;600,($D$47-LOG10($B$46))*'P.1546 Propagation'!D44/$F$47+(LOG10($B$46)-$C$47)*'P.1546 Propagation'!N44/$F$47,($E$47-LOG10($B$46))*'P.1546 Propagation'!N44/$G$47+(LOG10($B$46)-$D$47)*'P.1546 Propagation'!X44/$G$47)+(IF($B$46&lt;600,($D$47-LOG10($B$46))*'P.1546 Propagation'!D146/$F$47+(LOG10($B$46)-$C$47)*'P.1546 Propagation'!N146/$F$47,($E$47-LOG10($B$46))*'P.1546 Propagation'!N146/$G$47+(LOG10($B$46)-$D$47)*'P.1546 Propagation'!X146/$G$47)-IF($B$46&lt;600,($D$47-LOG10($B$46))*'P.1546 Propagation'!D44/$F$47+(LOG10($B$46)-$C$47)*'P.1546 Propagation'!N44/$F$47,($E$47-LOG10($B$46))*'P.1546 Propagation'!N44/$G$47+(LOG10($B$46)-$D$47)*'P.1546 Propagation'!X44/$G$47))*(NORMSINV($B$49)/NORMSINV(10%))-NORMSINV($B$48)*$B$47-(30+2.15))+10*LOG10(4*PI())-145.8)</f>
        <v>117.429922738106</v>
      </c>
      <c r="F87" s="148" t="n">
        <f aca="false">-((IF($B$46&lt;600,($D$47-LOG10($B$46))*'P.1546 Propagation'!E44/$F$47+(LOG10($B$46)-$C$47)*'P.1546 Propagation'!O44/$F$47,($E$47-LOG10($B$46))*'P.1546 Propagation'!O44/$G$47+(LOG10($B$46)-$D$47)*'P.1546 Propagation'!Y44/$G$47)+(IF($B$46&lt;600,($D$47-LOG10($B$46))*'P.1546 Propagation'!E146/$F$47+(LOG10($B$46)-$C$47)*'P.1546 Propagation'!O146/$F$47,($E$47-LOG10($B$46))*'P.1546 Propagation'!O146/$G$47+(LOG10($B$46)-$D$47)*'P.1546 Propagation'!Y146/$G$47)-IF($B$46&lt;600,($D$47-LOG10($B$46))*'P.1546 Propagation'!E44/$F$47+(LOG10($B$46)-$C$47)*'P.1546 Propagation'!O44/$F$47,($E$47-LOG10($B$46))*'P.1546 Propagation'!O44/$G$47+(LOG10($B$46)-$D$47)*'P.1546 Propagation'!Y44/$G$47))*(NORMSINV($B$49)/NORMSINV(10%))-NORMSINV($B$48)*$B$47-(30+2.15))+10*LOG10(4*PI())-145.8)</f>
        <v>110.988457206705</v>
      </c>
      <c r="G87" s="148" t="n">
        <f aca="false">-((IF($B$46&lt;600,($D$47-LOG10($B$46))*'P.1546 Propagation'!F44/$F$47+(LOG10($B$46)-$C$47)*'P.1546 Propagation'!P44/$F$47,($E$47-LOG10($B$46))*'P.1546 Propagation'!P44/$G$47+(LOG10($B$46)-$D$47)*'P.1546 Propagation'!Z44/$G$47)+(IF($B$46&lt;600,($D$47-LOG10($B$46))*'P.1546 Propagation'!F146/$F$47+(LOG10($B$46)-$C$47)*'P.1546 Propagation'!P146/$F$47,($E$47-LOG10($B$46))*'P.1546 Propagation'!P146/$G$47+(LOG10($B$46)-$D$47)*'P.1546 Propagation'!Z146/$G$47)-IF($B$46&lt;600,($D$47-LOG10($B$46))*'P.1546 Propagation'!F44/$F$47+(LOG10($B$46)-$C$47)*'P.1546 Propagation'!P44/$F$47,($E$47-LOG10($B$46))*'P.1546 Propagation'!P44/$G$47+(LOG10($B$46)-$D$47)*'P.1546 Propagation'!Z44/$G$47))*(NORMSINV($B$49)/NORMSINV(10%))-NORMSINV($B$48)*$B$47-(30+2.15))+10*LOG10(4*PI())-145.8)</f>
        <v>104.19375747264</v>
      </c>
      <c r="H87" s="148" t="n">
        <f aca="false">-((IF($B$46&lt;600,($D$47-LOG10($B$46))*'P.1546 Propagation'!G44/$F$47+(LOG10($B$46)-$C$47)*'P.1546 Propagation'!Q44/$F$47,($E$47-LOG10($B$46))*'P.1546 Propagation'!Q44/$G$47+(LOG10($B$46)-$D$47)*'P.1546 Propagation'!AA44/$G$47)+(IF($B$46&lt;600,($D$47-LOG10($B$46))*'P.1546 Propagation'!G146/$F$47+(LOG10($B$46)-$C$47)*'P.1546 Propagation'!Q146/$F$47,($E$47-LOG10($B$46))*'P.1546 Propagation'!Q146/$G$47+(LOG10($B$46)-$D$47)*'P.1546 Propagation'!AA146/$G$47)-IF($B$46&lt;600,($D$47-LOG10($B$46))*'P.1546 Propagation'!G44/$F$47+(LOG10($B$46)-$C$47)*'P.1546 Propagation'!Q44/$F$47,($E$47-LOG10($B$46))*'P.1546 Propagation'!Q44/$G$47+(LOG10($B$46)-$D$47)*'P.1546 Propagation'!AA44/$G$47))*(NORMSINV($B$49)/NORMSINV(10%))-NORMSINV($B$48)*$B$47-(30+2.15))+10*LOG10(4*PI())-145.8)</f>
        <v>97.1575850475189</v>
      </c>
      <c r="I87" s="148" t="n">
        <f aca="false">-((IF($B$46&lt;600,($D$47-LOG10($B$46))*'P.1546 Propagation'!H44/$F$47+(LOG10($B$46)-$C$47)*'P.1546 Propagation'!R44/$F$47,($E$47-LOG10($B$46))*'P.1546 Propagation'!R44/$G$47+(LOG10($B$46)-$D$47)*'P.1546 Propagation'!AB44/$G$47)+(IF($B$46&lt;600,($D$47-LOG10($B$46))*'P.1546 Propagation'!H146/$F$47+(LOG10($B$46)-$C$47)*'P.1546 Propagation'!R146/$F$47,($E$47-LOG10($B$46))*'P.1546 Propagation'!R146/$G$47+(LOG10($B$46)-$D$47)*'P.1546 Propagation'!AB146/$G$47)-IF($B$46&lt;600,($D$47-LOG10($B$46))*'P.1546 Propagation'!H44/$F$47+(LOG10($B$46)-$C$47)*'P.1546 Propagation'!R44/$F$47,($E$47-LOG10($B$46))*'P.1546 Propagation'!R44/$G$47+(LOG10($B$46)-$D$47)*'P.1546 Propagation'!AB44/$G$47))*(NORMSINV($B$49)/NORMSINV(10%))-NORMSINV($B$48)*$B$47-(30+2.15))+10*LOG10(4*PI())-145.8)</f>
        <v>90.4727182203351</v>
      </c>
      <c r="J87" s="197" t="n">
        <f aca="false">-((IF($B$46&lt;600,($D$47-LOG10($B$46))*'P.1546 Propagation'!I44/$F$47+(LOG10($B$46)-$C$47)*'P.1546 Propagation'!S44/$F$47,($E$47-LOG10($B$46))*'P.1546 Propagation'!S44/$G$47+(LOG10($B$46)-$D$47)*'P.1546 Propagation'!AC44/$G$47)+(IF($B$46&lt;600,($D$47-LOG10($B$46))*'P.1546 Propagation'!I146/$F$47+(LOG10($B$46)-$C$47)*'P.1546 Propagation'!S146/$F$47,($E$47-LOG10($B$46))*'P.1546 Propagation'!S146/$G$47+(LOG10($B$46)-$D$47)*'P.1546 Propagation'!AC146/$G$47)-IF($B$46&lt;600,($D$47-LOG10($B$46))*'P.1546 Propagation'!I44/$F$47+(LOG10($B$46)-$C$47)*'P.1546 Propagation'!S44/$F$47,($E$47-LOG10($B$46))*'P.1546 Propagation'!S44/$G$47+(LOG10($B$46)-$D$47)*'P.1546 Propagation'!AC44/$G$47))*(NORMSINV($B$49)/NORMSINV(10%))-NORMSINV($B$48)*$B$47-(30+2.15))+10*LOG10(4*PI())-145.8)</f>
        <v>86.3153783365644</v>
      </c>
    </row>
    <row r="88" customFormat="false" ht="12.75" hidden="false" customHeight="false" outlineLevel="0" collapsed="false">
      <c r="A88" s="194" t="n">
        <f aca="false">LOG10(B88)</f>
        <v>1.27875360095283</v>
      </c>
      <c r="B88" s="199" t="n">
        <v>19</v>
      </c>
      <c r="C88" s="196" t="n">
        <f aca="false">-((IF($B$46&lt;600,($D$47-LOG10($B$46))*'P.1546 Propagation'!B45/$F$47+(LOG10($B$46)-$C$47)*'P.1546 Propagation'!L45/$F$47,($E$47-LOG10($B$46))*'P.1546 Propagation'!L45/$G$47+(LOG10($B$46)-$D$47)*'P.1546 Propagation'!V45/$G$47)+(IF($B$46&lt;600,($D$47-LOG10($B$46))*'P.1546 Propagation'!B147/$F$47+(LOG10($B$46)-$C$47)*'P.1546 Propagation'!L147/$F$47,($E$47-LOG10($B$46))*'P.1546 Propagation'!L147/$G$47+(LOG10($B$46)-$D$47)*'P.1546 Propagation'!V147/$G$47)-IF($B$46&lt;600,($D$47-LOG10($B$46))*'P.1546 Propagation'!B45/$F$47+(LOG10($B$46)-$C$47)*'P.1546 Propagation'!L45/$F$47,($E$47-LOG10($B$46))*'P.1546 Propagation'!L45/$G$47+(LOG10($B$46)-$D$47)*'P.1546 Propagation'!V45/$G$47))*(NORMSINV($B$49)/NORMSINV(10%))-NORMSINV($B$48)*$B$47-(30+2.15))+10*LOG10(4*PI())-145.8)</f>
        <v>129.717273651411</v>
      </c>
      <c r="D88" s="148" t="n">
        <f aca="false">-((IF($B$46&lt;600,($D$47-LOG10($B$46))*'P.1546 Propagation'!C45/$F$47+(LOG10($B$46)-$C$47)*'P.1546 Propagation'!M45/$F$47,($E$47-LOG10($B$46))*'P.1546 Propagation'!M45/$G$47+(LOG10($B$46)-$D$47)*'P.1546 Propagation'!W45/$G$47)+(IF($B$46&lt;600,($D$47-LOG10($B$46))*'P.1546 Propagation'!C147/$F$47+(LOG10($B$46)-$C$47)*'P.1546 Propagation'!M147/$F$47,($E$47-LOG10($B$46))*'P.1546 Propagation'!M147/$G$47+(LOG10($B$46)-$D$47)*'P.1546 Propagation'!W147/$G$47)-IF($B$46&lt;600,($D$47-LOG10($B$46))*'P.1546 Propagation'!C45/$F$47+(LOG10($B$46)-$C$47)*'P.1546 Propagation'!M45/$F$47,($E$47-LOG10($B$46))*'P.1546 Propagation'!M45/$G$47+(LOG10($B$46)-$D$47)*'P.1546 Propagation'!W45/$G$47))*(NORMSINV($B$49)/NORMSINV(10%))-NORMSINV($B$48)*$B$47-(30+2.15))+10*LOG10(4*PI())-145.8)</f>
        <v>124.032388269507</v>
      </c>
      <c r="E88" s="148" t="n">
        <f aca="false">-((IF($B$46&lt;600,($D$47-LOG10($B$46))*'P.1546 Propagation'!D45/$F$47+(LOG10($B$46)-$C$47)*'P.1546 Propagation'!N45/$F$47,($E$47-LOG10($B$46))*'P.1546 Propagation'!N45/$G$47+(LOG10($B$46)-$D$47)*'P.1546 Propagation'!X45/$G$47)+(IF($B$46&lt;600,($D$47-LOG10($B$46))*'P.1546 Propagation'!D147/$F$47+(LOG10($B$46)-$C$47)*'P.1546 Propagation'!N147/$F$47,($E$47-LOG10($B$46))*'P.1546 Propagation'!N147/$G$47+(LOG10($B$46)-$D$47)*'P.1546 Propagation'!X147/$G$47)-IF($B$46&lt;600,($D$47-LOG10($B$46))*'P.1546 Propagation'!D45/$F$47+(LOG10($B$46)-$C$47)*'P.1546 Propagation'!N45/$F$47,($E$47-LOG10($B$46))*'P.1546 Propagation'!N45/$G$47+(LOG10($B$46)-$D$47)*'P.1546 Propagation'!X45/$G$47))*(NORMSINV($B$49)/NORMSINV(10%))-NORMSINV($B$48)*$B$47-(30+2.15))+10*LOG10(4*PI())-145.8)</f>
        <v>118.543011276296</v>
      </c>
      <c r="F88" s="148" t="n">
        <f aca="false">-((IF($B$46&lt;600,($D$47-LOG10($B$46))*'P.1546 Propagation'!E45/$F$47+(LOG10($B$46)-$C$47)*'P.1546 Propagation'!O45/$F$47,($E$47-LOG10($B$46))*'P.1546 Propagation'!O45/$G$47+(LOG10($B$46)-$D$47)*'P.1546 Propagation'!Y45/$G$47)+(IF($B$46&lt;600,($D$47-LOG10($B$46))*'P.1546 Propagation'!E147/$F$47+(LOG10($B$46)-$C$47)*'P.1546 Propagation'!O147/$F$47,($E$47-LOG10($B$46))*'P.1546 Propagation'!O147/$G$47+(LOG10($B$46)-$D$47)*'P.1546 Propagation'!Y147/$G$47)-IF($B$46&lt;600,($D$47-LOG10($B$46))*'P.1546 Propagation'!E45/$F$47+(LOG10($B$46)-$C$47)*'P.1546 Propagation'!O45/$F$47,($E$47-LOG10($B$46))*'P.1546 Propagation'!O45/$G$47+(LOG10($B$46)-$D$47)*'P.1546 Propagation'!Y45/$G$47))*(NORMSINV($B$49)/NORMSINV(10%))-NORMSINV($B$48)*$B$47-(30+2.15))+10*LOG10(4*PI())-145.8)</f>
        <v>112.094452920976</v>
      </c>
      <c r="G88" s="148" t="n">
        <f aca="false">-((IF($B$46&lt;600,($D$47-LOG10($B$46))*'P.1546 Propagation'!F45/$F$47+(LOG10($B$46)-$C$47)*'P.1546 Propagation'!P45/$F$47,($E$47-LOG10($B$46))*'P.1546 Propagation'!P45/$G$47+(LOG10($B$46)-$D$47)*'P.1546 Propagation'!Z45/$G$47)+(IF($B$46&lt;600,($D$47-LOG10($B$46))*'P.1546 Propagation'!F147/$F$47+(LOG10($B$46)-$C$47)*'P.1546 Propagation'!P147/$F$47,($E$47-LOG10($B$46))*'P.1546 Propagation'!P147/$G$47+(LOG10($B$46)-$D$47)*'P.1546 Propagation'!Z147/$G$47)-IF($B$46&lt;600,($D$47-LOG10($B$46))*'P.1546 Propagation'!F45/$F$47+(LOG10($B$46)-$C$47)*'P.1546 Propagation'!P45/$F$47,($E$47-LOG10($B$46))*'P.1546 Propagation'!P45/$G$47+(LOG10($B$46)-$D$47)*'P.1546 Propagation'!Z45/$G$47))*(NORMSINV($B$49)/NORMSINV(10%))-NORMSINV($B$48)*$B$47-(30+2.15))+10*LOG10(4*PI())-145.8)</f>
        <v>105.247637157011</v>
      </c>
      <c r="H88" s="148" t="n">
        <f aca="false">-((IF($B$46&lt;600,($D$47-LOG10($B$46))*'P.1546 Propagation'!G45/$F$47+(LOG10($B$46)-$C$47)*'P.1546 Propagation'!Q45/$F$47,($E$47-LOG10($B$46))*'P.1546 Propagation'!Q45/$G$47+(LOG10($B$46)-$D$47)*'P.1546 Propagation'!AA45/$G$47)+(IF($B$46&lt;600,($D$47-LOG10($B$46))*'P.1546 Propagation'!G147/$F$47+(LOG10($B$46)-$C$47)*'P.1546 Propagation'!Q147/$F$47,($E$47-LOG10($B$46))*'P.1546 Propagation'!Q147/$G$47+(LOG10($B$46)-$D$47)*'P.1546 Propagation'!AA147/$G$47)-IF($B$46&lt;600,($D$47-LOG10($B$46))*'P.1546 Propagation'!G45/$F$47+(LOG10($B$46)-$C$47)*'P.1546 Propagation'!Q45/$F$47,($E$47-LOG10($B$46))*'P.1546 Propagation'!Q45/$G$47+(LOG10($B$46)-$D$47)*'P.1546 Propagation'!AA45/$G$47))*(NORMSINV($B$49)/NORMSINV(10%))-NORMSINV($B$48)*$B$47-(30+2.15))+10*LOG10(4*PI())-145.8)</f>
        <v>98.1010238182723</v>
      </c>
      <c r="I88" s="148" t="n">
        <f aca="false">-((IF($B$46&lt;600,($D$47-LOG10($B$46))*'P.1546 Propagation'!H45/$F$47+(LOG10($B$46)-$C$47)*'P.1546 Propagation'!R45/$F$47,($E$47-LOG10($B$46))*'P.1546 Propagation'!R45/$G$47+(LOG10($B$46)-$D$47)*'P.1546 Propagation'!AB45/$G$47)+(IF($B$46&lt;600,($D$47-LOG10($B$46))*'P.1546 Propagation'!H147/$F$47+(LOG10($B$46)-$C$47)*'P.1546 Propagation'!R147/$F$47,($E$47-LOG10($B$46))*'P.1546 Propagation'!R147/$G$47+(LOG10($B$46)-$D$47)*'P.1546 Propagation'!AB147/$G$47)-IF($B$46&lt;600,($D$47-LOG10($B$46))*'P.1546 Propagation'!H45/$F$47+(LOG10($B$46)-$C$47)*'P.1546 Propagation'!R45/$F$47,($E$47-LOG10($B$46))*'P.1546 Propagation'!R45/$G$47+(LOG10($B$46)-$D$47)*'P.1546 Propagation'!AB45/$G$47))*(NORMSINV($B$49)/NORMSINV(10%))-NORMSINV($B$48)*$B$47-(30+2.15))+10*LOG10(4*PI())-145.8)</f>
        <v>91.2230663100335</v>
      </c>
      <c r="J88" s="197" t="n">
        <f aca="false">-((IF($B$46&lt;600,($D$47-LOG10($B$46))*'P.1546 Propagation'!I45/$F$47+(LOG10($B$46)-$C$47)*'P.1546 Propagation'!S45/$F$47,($E$47-LOG10($B$46))*'P.1546 Propagation'!S45/$G$47+(LOG10($B$46)-$D$47)*'P.1546 Propagation'!AC45/$G$47)+(IF($B$46&lt;600,($D$47-LOG10($B$46))*'P.1546 Propagation'!I147/$F$47+(LOG10($B$46)-$C$47)*'P.1546 Propagation'!S147/$F$47,($E$47-LOG10($B$46))*'P.1546 Propagation'!S147/$G$47+(LOG10($B$46)-$D$47)*'P.1546 Propagation'!AC147/$G$47)-IF($B$46&lt;600,($D$47-LOG10($B$46))*'P.1546 Propagation'!I45/$F$47+(LOG10($B$46)-$C$47)*'P.1546 Propagation'!S45/$F$47,($E$47-LOG10($B$46))*'P.1546 Propagation'!S45/$G$47+(LOG10($B$46)-$D$47)*'P.1546 Propagation'!AC45/$G$47))*(NORMSINV($B$49)/NORMSINV(10%))-NORMSINV($B$48)*$B$47-(30+2.15))+10*LOG10(4*PI())-145.8)</f>
        <v>86.8481926887253</v>
      </c>
    </row>
    <row r="89" customFormat="false" ht="12.75" hidden="false" customHeight="false" outlineLevel="0" collapsed="false">
      <c r="A89" s="194" t="n">
        <f aca="false">LOG10(B89)</f>
        <v>1.30102999566398</v>
      </c>
      <c r="B89" s="199" t="n">
        <v>20</v>
      </c>
      <c r="C89" s="196" t="n">
        <f aca="false">-((IF($B$46&lt;600,($D$47-LOG10($B$46))*'P.1546 Propagation'!B46/$F$47+(LOG10($B$46)-$C$47)*'P.1546 Propagation'!L46/$F$47,($E$47-LOG10($B$46))*'P.1546 Propagation'!L46/$G$47+(LOG10($B$46)-$D$47)*'P.1546 Propagation'!V46/$G$47)+(IF($B$46&lt;600,($D$47-LOG10($B$46))*'P.1546 Propagation'!B148/$F$47+(LOG10($B$46)-$C$47)*'P.1546 Propagation'!L148/$F$47,($E$47-LOG10($B$46))*'P.1546 Propagation'!L148/$G$47+(LOG10($B$46)-$D$47)*'P.1546 Propagation'!V148/$G$47)-IF($B$46&lt;600,($D$47-LOG10($B$46))*'P.1546 Propagation'!B46/$F$47+(LOG10($B$46)-$C$47)*'P.1546 Propagation'!L46/$F$47,($E$47-LOG10($B$46))*'P.1546 Propagation'!L46/$G$47+(LOG10($B$46)-$D$47)*'P.1546 Propagation'!V46/$G$47))*(NORMSINV($B$49)/NORMSINV(10%))-NORMSINV($B$48)*$B$47-(30+2.15))+10*LOG10(4*PI())-145.8)</f>
        <v>130.71368707332</v>
      </c>
      <c r="D89" s="148" t="n">
        <f aca="false">-((IF($B$46&lt;600,($D$47-LOG10($B$46))*'P.1546 Propagation'!C46/$F$47+(LOG10($B$46)-$C$47)*'P.1546 Propagation'!M46/$F$47,($E$47-LOG10($B$46))*'P.1546 Propagation'!M46/$G$47+(LOG10($B$46)-$D$47)*'P.1546 Propagation'!W46/$G$47)+(IF($B$46&lt;600,($D$47-LOG10($B$46))*'P.1546 Propagation'!C148/$F$47+(LOG10($B$46)-$C$47)*'P.1546 Propagation'!M148/$F$47,($E$47-LOG10($B$46))*'P.1546 Propagation'!M148/$G$47+(LOG10($B$46)-$D$47)*'P.1546 Propagation'!W148/$G$47)-IF($B$46&lt;600,($D$47-LOG10($B$46))*'P.1546 Propagation'!C46/$F$47+(LOG10($B$46)-$C$47)*'P.1546 Propagation'!M46/$F$47,($E$47-LOG10($B$46))*'P.1546 Propagation'!M46/$G$47+(LOG10($B$46)-$D$47)*'P.1546 Propagation'!W46/$G$47))*(NORMSINV($B$49)/NORMSINV(10%))-NORMSINV($B$48)*$B$47-(30+2.15))+10*LOG10(4*PI())-145.8)</f>
        <v>125.066476807698</v>
      </c>
      <c r="E89" s="148" t="n">
        <f aca="false">-((IF($B$46&lt;600,($D$47-LOG10($B$46))*'P.1546 Propagation'!D46/$F$47+(LOG10($B$46)-$C$47)*'P.1546 Propagation'!N46/$F$47,($E$47-LOG10($B$46))*'P.1546 Propagation'!N46/$G$47+(LOG10($B$46)-$D$47)*'P.1546 Propagation'!X46/$G$47)+(IF($B$46&lt;600,($D$47-LOG10($B$46))*'P.1546 Propagation'!D148/$F$47+(LOG10($B$46)-$C$47)*'P.1546 Propagation'!N148/$F$47,($E$47-LOG10($B$46))*'P.1546 Propagation'!N148/$G$47+(LOG10($B$46)-$D$47)*'P.1546 Propagation'!X148/$G$47)-IF($B$46&lt;600,($D$47-LOG10($B$46))*'P.1546 Propagation'!D46/$F$47+(LOG10($B$46)-$C$47)*'P.1546 Propagation'!N46/$F$47,($E$47-LOG10($B$46))*'P.1546 Propagation'!N46/$G$47+(LOG10($B$46)-$D$47)*'P.1546 Propagation'!X46/$G$47))*(NORMSINV($B$49)/NORMSINV(10%))-NORMSINV($B$48)*$B$47-(30+2.15))+10*LOG10(4*PI())-145.8)</f>
        <v>119.599914166648</v>
      </c>
      <c r="F89" s="148" t="n">
        <f aca="false">-((IF($B$46&lt;600,($D$47-LOG10($B$46))*'P.1546 Propagation'!E46/$F$47+(LOG10($B$46)-$C$47)*'P.1546 Propagation'!O46/$F$47,($E$47-LOG10($B$46))*'P.1546 Propagation'!O46/$G$47+(LOG10($B$46)-$D$47)*'P.1546 Propagation'!Y46/$G$47)+(IF($B$46&lt;600,($D$47-LOG10($B$46))*'P.1546 Propagation'!E148/$F$47+(LOG10($B$46)-$C$47)*'P.1546 Propagation'!O148/$F$47,($E$47-LOG10($B$46))*'P.1546 Propagation'!O148/$G$47+(LOG10($B$46)-$D$47)*'P.1546 Propagation'!Y148/$G$47)-IF($B$46&lt;600,($D$47-LOG10($B$46))*'P.1546 Propagation'!E46/$F$47+(LOG10($B$46)-$C$47)*'P.1546 Propagation'!O46/$F$47,($E$47-LOG10($B$46))*'P.1546 Propagation'!O46/$G$47+(LOG10($B$46)-$D$47)*'P.1546 Propagation'!Y46/$G$47))*(NORMSINV($B$49)/NORMSINV(10%))-NORMSINV($B$48)*$B$47-(30+2.15))+10*LOG10(4*PI())-145.8)</f>
        <v>113.152216575447</v>
      </c>
      <c r="G89" s="148" t="n">
        <f aca="false">-((IF($B$46&lt;600,($D$47-LOG10($B$46))*'P.1546 Propagation'!F46/$F$47+(LOG10($B$46)-$C$47)*'P.1546 Propagation'!P46/$F$47,($E$47-LOG10($B$46))*'P.1546 Propagation'!P46/$G$47+(LOG10($B$46)-$D$47)*'P.1546 Propagation'!Z46/$G$47)+(IF($B$46&lt;600,($D$47-LOG10($B$46))*'P.1546 Propagation'!F148/$F$47+(LOG10($B$46)-$C$47)*'P.1546 Propagation'!P148/$F$47,($E$47-LOG10($B$46))*'P.1546 Propagation'!P148/$G$47+(LOG10($B$46)-$D$47)*'P.1546 Propagation'!Z148/$G$47)-IF($B$46&lt;600,($D$47-LOG10($B$46))*'P.1546 Propagation'!F46/$F$47+(LOG10($B$46)-$C$47)*'P.1546 Propagation'!P46/$F$47,($E$47-LOG10($B$46))*'P.1546 Propagation'!P46/$G$47+(LOG10($B$46)-$D$47)*'P.1546 Propagation'!Z46/$G$47))*(NORMSINV($B$49)/NORMSINV(10%))-NORMSINV($B$48)*$B$47-(30+2.15))+10*LOG10(4*PI())-145.8)</f>
        <v>106.266284781584</v>
      </c>
      <c r="H89" s="148" t="n">
        <f aca="false">-((IF($B$46&lt;600,($D$47-LOG10($B$46))*'P.1546 Propagation'!G46/$F$47+(LOG10($B$46)-$C$47)*'P.1546 Propagation'!Q46/$F$47,($E$47-LOG10($B$46))*'P.1546 Propagation'!Q46/$G$47+(LOG10($B$46)-$D$47)*'P.1546 Propagation'!AA46/$G$47)+(IF($B$46&lt;600,($D$47-LOG10($B$46))*'P.1546 Propagation'!G148/$F$47+(LOG10($B$46)-$C$47)*'P.1546 Propagation'!Q148/$F$47,($E$47-LOG10($B$46))*'P.1546 Propagation'!Q148/$G$47+(LOG10($B$46)-$D$47)*'P.1546 Propagation'!AA148/$G$47)-IF($B$46&lt;600,($D$47-LOG10($B$46))*'P.1546 Propagation'!G46/$F$47+(LOG10($B$46)-$C$47)*'P.1546 Propagation'!Q46/$F$47,($E$47-LOG10($B$46))*'P.1546 Propagation'!Q46/$G$47+(LOG10($B$46)-$D$47)*'P.1546 Propagation'!AA46/$G$47))*(NORMSINV($B$49)/NORMSINV(10%))-NORMSINV($B$48)*$B$47-(30+2.15))+10*LOG10(4*PI())-145.8)</f>
        <v>99.0223001471664</v>
      </c>
      <c r="I89" s="148" t="n">
        <f aca="false">-((IF($B$46&lt;600,($D$47-LOG10($B$46))*'P.1546 Propagation'!H46/$F$47+(LOG10($B$46)-$C$47)*'P.1546 Propagation'!R46/$F$47,($E$47-LOG10($B$46))*'P.1546 Propagation'!R46/$G$47+(LOG10($B$46)-$D$47)*'P.1546 Propagation'!AB46/$G$47)+(IF($B$46&lt;600,($D$47-LOG10($B$46))*'P.1546 Propagation'!H148/$F$47+(LOG10($B$46)-$C$47)*'P.1546 Propagation'!R148/$F$47,($E$47-LOG10($B$46))*'P.1546 Propagation'!R148/$G$47+(LOG10($B$46)-$D$47)*'P.1546 Propagation'!AB148/$G$47)-IF($B$46&lt;600,($D$47-LOG10($B$46))*'P.1546 Propagation'!H46/$F$47+(LOG10($B$46)-$C$47)*'P.1546 Propagation'!R46/$F$47,($E$47-LOG10($B$46))*'P.1546 Propagation'!R46/$G$47+(LOG10($B$46)-$D$47)*'P.1546 Propagation'!AB46/$G$47))*(NORMSINV($B$49)/NORMSINV(10%))-NORMSINV($B$48)*$B$47-(30+2.15))+10*LOG10(4*PI())-145.8)</f>
        <v>91.9594376057118</v>
      </c>
      <c r="J89" s="197" t="n">
        <f aca="false">-((IF($B$46&lt;600,($D$47-LOG10($B$46))*'P.1546 Propagation'!I46/$F$47+(LOG10($B$46)-$C$47)*'P.1546 Propagation'!S46/$F$47,($E$47-LOG10($B$46))*'P.1546 Propagation'!S46/$G$47+(LOG10($B$46)-$D$47)*'P.1546 Propagation'!AC46/$G$47)+(IF($B$46&lt;600,($D$47-LOG10($B$46))*'P.1546 Propagation'!I148/$F$47+(LOG10($B$46)-$C$47)*'P.1546 Propagation'!S148/$F$47,($E$47-LOG10($B$46))*'P.1546 Propagation'!S148/$G$47+(LOG10($B$46)-$D$47)*'P.1546 Propagation'!AC148/$G$47)-IF($B$46&lt;600,($D$47-LOG10($B$46))*'P.1546 Propagation'!I46/$F$47+(LOG10($B$46)-$C$47)*'P.1546 Propagation'!S46/$F$47,($E$47-LOG10($B$46))*'P.1546 Propagation'!S46/$G$47+(LOG10($B$46)-$D$47)*'P.1546 Propagation'!AC46/$G$47))*(NORMSINV($B$49)/NORMSINV(10%))-NORMSINV($B$48)*$B$47-(30+2.15))+10*LOG10(4*PI())-145.8)</f>
        <v>87.3610070408862</v>
      </c>
    </row>
    <row r="90" customFormat="false" ht="12.75" hidden="false" customHeight="false" outlineLevel="0" collapsed="false">
      <c r="A90" s="194" t="n">
        <f aca="false">LOG10(B90)</f>
        <v>1.39794000867204</v>
      </c>
      <c r="B90" s="199" t="n">
        <v>25</v>
      </c>
      <c r="C90" s="196" t="n">
        <f aca="false">-((IF($B$46&lt;600,($D$47-LOG10($B$46))*'P.1546 Propagation'!B47/$F$47+(LOG10($B$46)-$C$47)*'P.1546 Propagation'!L47/$F$47,($E$47-LOG10($B$46))*'P.1546 Propagation'!L47/$G$47+(LOG10($B$46)-$D$47)*'P.1546 Propagation'!V47/$G$47)+(IF($B$46&lt;600,($D$47-LOG10($B$46))*'P.1546 Propagation'!B149/$F$47+(LOG10($B$46)-$C$47)*'P.1546 Propagation'!L149/$F$47,($E$47-LOG10($B$46))*'P.1546 Propagation'!L149/$G$47+(LOG10($B$46)-$D$47)*'P.1546 Propagation'!V149/$G$47)-IF($B$46&lt;600,($D$47-LOG10($B$46))*'P.1546 Propagation'!B47/$F$47+(LOG10($B$46)-$C$47)*'P.1546 Propagation'!L47/$F$47,($E$47-LOG10($B$46))*'P.1546 Propagation'!L47/$G$47+(LOG10($B$46)-$D$47)*'P.1546 Propagation'!V47/$G$47))*(NORMSINV($B$49)/NORMSINV(10%))-NORMSINV($B$48)*$B$47-(30+2.15))+10*LOG10(4*PI())-145.8)</f>
        <v>134.881851292513</v>
      </c>
      <c r="D90" s="148" t="n">
        <f aca="false">-((IF($B$46&lt;600,($D$47-LOG10($B$46))*'P.1546 Propagation'!C47/$F$47+(LOG10($B$46)-$C$47)*'P.1546 Propagation'!M47/$F$47,($E$47-LOG10($B$46))*'P.1546 Propagation'!M47/$G$47+(LOG10($B$46)-$D$47)*'P.1546 Propagation'!W47/$G$47)+(IF($B$46&lt;600,($D$47-LOG10($B$46))*'P.1546 Propagation'!C149/$F$47+(LOG10($B$46)-$C$47)*'P.1546 Propagation'!M149/$F$47,($E$47-LOG10($B$46))*'P.1546 Propagation'!M149/$G$47+(LOG10($B$46)-$D$47)*'P.1546 Propagation'!W149/$G$47)-IF($B$46&lt;600,($D$47-LOG10($B$46))*'P.1546 Propagation'!C47/$F$47+(LOG10($B$46)-$C$47)*'P.1546 Propagation'!M47/$F$47,($E$47-LOG10($B$46))*'P.1546 Propagation'!M47/$G$47+(LOG10($B$46)-$D$47)*'P.1546 Propagation'!W47/$G$47))*(NORMSINV($B$49)/NORMSINV(10%))-NORMSINV($B$48)*$B$47-(30+2.15))+10*LOG10(4*PI())-145.8)</f>
        <v>129.481993402319</v>
      </c>
      <c r="E90" s="148" t="n">
        <f aca="false">-((IF($B$46&lt;600,($D$47-LOG10($B$46))*'P.1546 Propagation'!D47/$F$47+(LOG10($B$46)-$C$47)*'P.1546 Propagation'!N47/$F$47,($E$47-LOG10($B$46))*'P.1546 Propagation'!N47/$G$47+(LOG10($B$46)-$D$47)*'P.1546 Propagation'!X47/$G$47)+(IF($B$46&lt;600,($D$47-LOG10($B$46))*'P.1546 Propagation'!D149/$F$47+(LOG10($B$46)-$C$47)*'P.1546 Propagation'!N149/$F$47,($E$47-LOG10($B$46))*'P.1546 Propagation'!N149/$G$47+(LOG10($B$46)-$D$47)*'P.1546 Propagation'!X149/$G$47)-IF($B$46&lt;600,($D$47-LOG10($B$46))*'P.1546 Propagation'!D47/$F$47+(LOG10($B$46)-$C$47)*'P.1546 Propagation'!N47/$F$47,($E$47-LOG10($B$46))*'P.1546 Propagation'!N47/$G$47+(LOG10($B$46)-$D$47)*'P.1546 Propagation'!X47/$G$47))*(NORMSINV($B$49)/NORMSINV(10%))-NORMSINV($B$48)*$B$47-(30+2.15))+10*LOG10(4*PI())-145.8)</f>
        <v>124.195200844334</v>
      </c>
      <c r="F90" s="148" t="n">
        <f aca="false">-((IF($B$46&lt;600,($D$47-LOG10($B$46))*'P.1546 Propagation'!E47/$F$47+(LOG10($B$46)-$C$47)*'P.1546 Propagation'!O47/$F$47,($E$47-LOG10($B$46))*'P.1546 Propagation'!O47/$G$47+(LOG10($B$46)-$D$47)*'P.1546 Propagation'!Y47/$G$47)+(IF($B$46&lt;600,($D$47-LOG10($B$46))*'P.1546 Propagation'!E149/$F$47+(LOG10($B$46)-$C$47)*'P.1546 Propagation'!O149/$F$47,($E$47-LOG10($B$46))*'P.1546 Propagation'!O149/$G$47+(LOG10($B$46)-$D$47)*'P.1546 Propagation'!Y149/$G$47)-IF($B$46&lt;600,($D$47-LOG10($B$46))*'P.1546 Propagation'!E47/$F$47+(LOG10($B$46)-$C$47)*'P.1546 Propagation'!O47/$F$47,($E$47-LOG10($B$46))*'P.1546 Propagation'!O47/$G$47+(LOG10($B$46)-$D$47)*'P.1546 Propagation'!Y47/$G$47))*(NORMSINV($B$49)/NORMSINV(10%))-NORMSINV($B$48)*$B$47-(30+2.15))+10*LOG10(4*PI())-145.8)</f>
        <v>117.853575013938</v>
      </c>
      <c r="G90" s="148" t="n">
        <f aca="false">-((IF($B$46&lt;600,($D$47-LOG10($B$46))*'P.1546 Propagation'!F47/$F$47+(LOG10($B$46)-$C$47)*'P.1546 Propagation'!P47/$F$47,($E$47-LOG10($B$46))*'P.1546 Propagation'!P47/$G$47+(LOG10($B$46)-$D$47)*'P.1546 Propagation'!Z47/$G$47)+(IF($B$46&lt;600,($D$47-LOG10($B$46))*'P.1546 Propagation'!F149/$F$47+(LOG10($B$46)-$C$47)*'P.1546 Propagation'!P149/$F$47,($E$47-LOG10($B$46))*'P.1546 Propagation'!P149/$G$47+(LOG10($B$46)-$D$47)*'P.1546 Propagation'!Z149/$G$47)-IF($B$46&lt;600,($D$47-LOG10($B$46))*'P.1546 Propagation'!F47/$F$47+(LOG10($B$46)-$C$47)*'P.1546 Propagation'!P47/$F$47,($E$47-LOG10($B$46))*'P.1546 Propagation'!P47/$G$47+(LOG10($B$46)-$D$47)*'P.1546 Propagation'!Z47/$G$47))*(NORMSINV($B$49)/NORMSINV(10%))-NORMSINV($B$48)*$B$47-(30+2.15))+10*LOG10(4*PI())-145.8)</f>
        <v>110.908947040678</v>
      </c>
      <c r="H90" s="148" t="n">
        <f aca="false">-((IF($B$46&lt;600,($D$47-LOG10($B$46))*'P.1546 Propagation'!G47/$F$47+(LOG10($B$46)-$C$47)*'P.1546 Propagation'!Q47/$F$47,($E$47-LOG10($B$46))*'P.1546 Propagation'!Q47/$G$47+(LOG10($B$46)-$D$47)*'P.1546 Propagation'!AA47/$G$47)+(IF($B$46&lt;600,($D$47-LOG10($B$46))*'P.1546 Propagation'!G149/$F$47+(LOG10($B$46)-$C$47)*'P.1546 Propagation'!Q149/$F$47,($E$47-LOG10($B$46))*'P.1546 Propagation'!Q149/$G$47+(LOG10($B$46)-$D$47)*'P.1546 Propagation'!AA149/$G$47)-IF($B$46&lt;600,($D$47-LOG10($B$46))*'P.1546 Propagation'!G47/$F$47+(LOG10($B$46)-$C$47)*'P.1546 Propagation'!Q47/$F$47,($E$47-LOG10($B$46))*'P.1546 Propagation'!Q47/$G$47+(LOG10($B$46)-$D$47)*'P.1546 Propagation'!AA47/$G$47))*(NORMSINV($B$49)/NORMSINV(10%))-NORMSINV($B$48)*$B$47-(30+2.15))+10*LOG10(4*PI())-145.8)</f>
        <v>103.338871725205</v>
      </c>
      <c r="I90" s="148" t="n">
        <f aca="false">-((IF($B$46&lt;600,($D$47-LOG10($B$46))*'P.1546 Propagation'!H47/$F$47+(LOG10($B$46)-$C$47)*'P.1546 Propagation'!R47/$F$47,($E$47-LOG10($B$46))*'P.1546 Propagation'!R47/$G$47+(LOG10($B$46)-$D$47)*'P.1546 Propagation'!AB47/$G$47)+(IF($B$46&lt;600,($D$47-LOG10($B$46))*'P.1546 Propagation'!H149/$F$47+(LOG10($B$46)-$C$47)*'P.1546 Propagation'!R149/$F$47,($E$47-LOG10($B$46))*'P.1546 Propagation'!R149/$G$47+(LOG10($B$46)-$D$47)*'P.1546 Propagation'!AB149/$G$47)-IF($B$46&lt;600,($D$47-LOG10($B$46))*'P.1546 Propagation'!H47/$F$47+(LOG10($B$46)-$C$47)*'P.1546 Propagation'!R47/$F$47,($E$47-LOG10($B$46))*'P.1546 Propagation'!R47/$G$47+(LOG10($B$46)-$D$47)*'P.1546 Propagation'!AB47/$G$47))*(NORMSINV($B$49)/NORMSINV(10%))-NORMSINV($B$48)*$B$47-(30+2.15))+10*LOG10(4*PI())-145.8)</f>
        <v>95.4929924063646</v>
      </c>
      <c r="J90" s="197" t="n">
        <f aca="false">-((IF($B$46&lt;600,($D$47-LOG10($B$46))*'P.1546 Propagation'!I47/$F$47+(LOG10($B$46)-$C$47)*'P.1546 Propagation'!S47/$F$47,($E$47-LOG10($B$46))*'P.1546 Propagation'!S47/$G$47+(LOG10($B$46)-$D$47)*'P.1546 Propagation'!AC47/$G$47)+(IF($B$46&lt;600,($D$47-LOG10($B$46))*'P.1546 Propagation'!I149/$F$47+(LOG10($B$46)-$C$47)*'P.1546 Propagation'!S149/$F$47,($E$47-LOG10($B$46))*'P.1546 Propagation'!S149/$G$47+(LOG10($B$46)-$D$47)*'P.1546 Propagation'!AC149/$G$47)-IF($B$46&lt;600,($D$47-LOG10($B$46))*'P.1546 Propagation'!I47/$F$47+(LOG10($B$46)-$C$47)*'P.1546 Propagation'!S47/$F$47,($E$47-LOG10($B$46))*'P.1546 Propagation'!S47/$G$47+(LOG10($B$46)-$D$47)*'P.1546 Propagation'!AC47/$G$47))*(NORMSINV($B$49)/NORMSINV(10%))-NORMSINV($B$48)*$B$47-(30+2.15))+10*LOG10(4*PI())-145.8)</f>
        <v>89.7119163598312</v>
      </c>
    </row>
    <row r="91" customFormat="false" ht="12.75" hidden="false" customHeight="false" outlineLevel="0" collapsed="false">
      <c r="A91" s="194" t="n">
        <f aca="false">LOG10(B91)</f>
        <v>1.47712125471966</v>
      </c>
      <c r="B91" s="199" t="n">
        <v>30</v>
      </c>
      <c r="C91" s="196" t="n">
        <f aca="false">-((IF($B$46&lt;600,($D$47-LOG10($B$46))*'P.1546 Propagation'!B48/$F$47+(LOG10($B$46)-$C$47)*'P.1546 Propagation'!L48/$F$47,($E$47-LOG10($B$46))*'P.1546 Propagation'!L48/$G$47+(LOG10($B$46)-$D$47)*'P.1546 Propagation'!V48/$G$47)+(IF($B$46&lt;600,($D$47-LOG10($B$46))*'P.1546 Propagation'!B150/$F$47+(LOG10($B$46)-$C$47)*'P.1546 Propagation'!L150/$F$47,($E$47-LOG10($B$46))*'P.1546 Propagation'!L150/$G$47+(LOG10($B$46)-$D$47)*'P.1546 Propagation'!V150/$G$47)-IF($B$46&lt;600,($D$47-LOG10($B$46))*'P.1546 Propagation'!B48/$F$47+(LOG10($B$46)-$C$47)*'P.1546 Propagation'!L48/$F$47,($E$47-LOG10($B$46))*'P.1546 Propagation'!L48/$G$47+(LOG10($B$46)-$D$47)*'P.1546 Propagation'!V48/$G$47))*(NORMSINV($B$49)/NORMSINV(10%))-NORMSINV($B$48)*$B$47-(30+2.15))+10*LOG10(4*PI())-145.8)</f>
        <v>138.039555677838</v>
      </c>
      <c r="D91" s="148" t="n">
        <f aca="false">-((IF($B$46&lt;600,($D$47-LOG10($B$46))*'P.1546 Propagation'!C48/$F$47+(LOG10($B$46)-$C$47)*'P.1546 Propagation'!M48/$F$47,($E$47-LOG10($B$46))*'P.1546 Propagation'!M48/$G$47+(LOG10($B$46)-$D$47)*'P.1546 Propagation'!W48/$G$47)+(IF($B$46&lt;600,($D$47-LOG10($B$46))*'P.1546 Propagation'!C150/$F$47+(LOG10($B$46)-$C$47)*'P.1546 Propagation'!M150/$F$47,($E$47-LOG10($B$46))*'P.1546 Propagation'!M150/$G$47+(LOG10($B$46)-$D$47)*'P.1546 Propagation'!W150/$G$47)-IF($B$46&lt;600,($D$47-LOG10($B$46))*'P.1546 Propagation'!C48/$F$47+(LOG10($B$46)-$C$47)*'P.1546 Propagation'!M48/$F$47,($E$47-LOG10($B$46))*'P.1546 Propagation'!M48/$G$47+(LOG10($B$46)-$D$47)*'P.1546 Propagation'!W48/$G$47))*(NORMSINV($B$49)/NORMSINV(10%))-NORMSINV($B$48)*$B$47-(30+2.15))+10*LOG10(4*PI())-145.8)</f>
        <v>132.960351840809</v>
      </c>
      <c r="E91" s="148" t="n">
        <f aca="false">-((IF($B$46&lt;600,($D$47-LOG10($B$46))*'P.1546 Propagation'!D48/$F$47+(LOG10($B$46)-$C$47)*'P.1546 Propagation'!N48/$F$47,($E$47-LOG10($B$46))*'P.1546 Propagation'!N48/$G$47+(LOG10($B$46)-$D$47)*'P.1546 Propagation'!X48/$G$47)+(IF($B$46&lt;600,($D$47-LOG10($B$46))*'P.1546 Propagation'!D150/$F$47+(LOG10($B$46)-$C$47)*'P.1546 Propagation'!N150/$F$47,($E$47-LOG10($B$46))*'P.1546 Propagation'!N150/$G$47+(LOG10($B$46)-$D$47)*'P.1546 Propagation'!X150/$G$47)-IF($B$46&lt;600,($D$47-LOG10($B$46))*'P.1546 Propagation'!D48/$F$47+(LOG10($B$46)-$C$47)*'P.1546 Propagation'!N48/$F$47,($E$47-LOG10($B$46))*'P.1546 Propagation'!N48/$G$47+(LOG10($B$46)-$D$47)*'P.1546 Propagation'!X48/$G$47))*(NORMSINV($B$49)/NORMSINV(10%))-NORMSINV($B$48)*$B$47-(30+2.15))+10*LOG10(4*PI())-145.8)</f>
        <v>127.93342218981</v>
      </c>
      <c r="F91" s="148" t="n">
        <f aca="false">-((IF($B$46&lt;600,($D$47-LOG10($B$46))*'P.1546 Propagation'!E48/$F$47+(LOG10($B$46)-$C$47)*'P.1546 Propagation'!O48/$F$47,($E$47-LOG10($B$46))*'P.1546 Propagation'!O48/$G$47+(LOG10($B$46)-$D$47)*'P.1546 Propagation'!Y48/$G$47)+(IF($B$46&lt;600,($D$47-LOG10($B$46))*'P.1546 Propagation'!E150/$F$47+(LOG10($B$46)-$C$47)*'P.1546 Propagation'!O150/$F$47,($E$47-LOG10($B$46))*'P.1546 Propagation'!O150/$G$47+(LOG10($B$46)-$D$47)*'P.1546 Propagation'!Y150/$G$47)-IF($B$46&lt;600,($D$47-LOG10($B$46))*'P.1546 Propagation'!E48/$F$47+(LOG10($B$46)-$C$47)*'P.1546 Propagation'!O48/$F$47,($E$47-LOG10($B$46))*'P.1546 Propagation'!O48/$G$47+(LOG10($B$46)-$D$47)*'P.1546 Propagation'!Y48/$G$47))*(NORMSINV($B$49)/NORMSINV(10%))-NORMSINV($B$48)*$B$47-(30+2.15))+10*LOG10(4*PI())-145.8)</f>
        <v>121.813659266399</v>
      </c>
      <c r="G91" s="148" t="n">
        <f aca="false">-((IF($B$46&lt;600,($D$47-LOG10($B$46))*'P.1546 Propagation'!F48/$F$47+(LOG10($B$46)-$C$47)*'P.1546 Propagation'!P48/$F$47,($E$47-LOG10($B$46))*'P.1546 Propagation'!P48/$G$47+(LOG10($B$46)-$D$47)*'P.1546 Propagation'!Z48/$G$47)+(IF($B$46&lt;600,($D$47-LOG10($B$46))*'P.1546 Propagation'!F150/$F$47+(LOG10($B$46)-$C$47)*'P.1546 Propagation'!P150/$F$47,($E$47-LOG10($B$46))*'P.1546 Propagation'!P150/$G$47+(LOG10($B$46)-$D$47)*'P.1546 Propagation'!Z150/$G$47)-IF($B$46&lt;600,($D$47-LOG10($B$46))*'P.1546 Propagation'!F48/$F$47+(LOG10($B$46)-$C$47)*'P.1546 Propagation'!P48/$F$47,($E$47-LOG10($B$46))*'P.1546 Propagation'!P48/$G$47+(LOG10($B$46)-$D$47)*'P.1546 Propagation'!Z48/$G$47))*(NORMSINV($B$49)/NORMSINV(10%))-NORMSINV($B$48)*$B$47-(30+2.15))+10*LOG10(4*PI())-145.8)</f>
        <v>114.968010230024</v>
      </c>
      <c r="H91" s="148" t="n">
        <f aca="false">-((IF($B$46&lt;600,($D$47-LOG10($B$46))*'P.1546 Propagation'!G48/$F$47+(LOG10($B$46)-$C$47)*'P.1546 Propagation'!Q48/$F$47,($E$47-LOG10($B$46))*'P.1546 Propagation'!Q48/$G$47+(LOG10($B$46)-$D$47)*'P.1546 Propagation'!AA48/$G$47)+(IF($B$46&lt;600,($D$47-LOG10($B$46))*'P.1546 Propagation'!G150/$F$47+(LOG10($B$46)-$C$47)*'P.1546 Propagation'!Q150/$F$47,($E$47-LOG10($B$46))*'P.1546 Propagation'!Q150/$G$47+(LOG10($B$46)-$D$47)*'P.1546 Propagation'!AA150/$G$47)-IF($B$46&lt;600,($D$47-LOG10($B$46))*'P.1546 Propagation'!G48/$F$47+(LOG10($B$46)-$C$47)*'P.1546 Propagation'!Q48/$F$47,($E$47-LOG10($B$46))*'P.1546 Propagation'!Q48/$G$47+(LOG10($B$46)-$D$47)*'P.1546 Propagation'!AA48/$G$47))*(NORMSINV($B$49)/NORMSINV(10%))-NORMSINV($B$48)*$B$47-(30+2.15))+10*LOG10(4*PI())-145.8)</f>
        <v>107.272890645456</v>
      </c>
      <c r="I91" s="148" t="n">
        <f aca="false">-((IF($B$46&lt;600,($D$47-LOG10($B$46))*'P.1546 Propagation'!H48/$F$47+(LOG10($B$46)-$C$47)*'P.1546 Propagation'!R48/$F$47,($E$47-LOG10($B$46))*'P.1546 Propagation'!R48/$G$47+(LOG10($B$46)-$D$47)*'P.1546 Propagation'!AB48/$G$47)+(IF($B$46&lt;600,($D$47-LOG10($B$46))*'P.1546 Propagation'!H150/$F$47+(LOG10($B$46)-$C$47)*'P.1546 Propagation'!R150/$F$47,($E$47-LOG10($B$46))*'P.1546 Propagation'!R150/$G$47+(LOG10($B$46)-$D$47)*'P.1546 Propagation'!AB150/$G$47)-IF($B$46&lt;600,($D$47-LOG10($B$46))*'P.1546 Propagation'!H48/$F$47+(LOG10($B$46)-$C$47)*'P.1546 Propagation'!R48/$F$47,($E$47-LOG10($B$46))*'P.1546 Propagation'!R48/$G$47+(LOG10($B$46)-$D$47)*'P.1546 Propagation'!AB48/$G$47))*(NORMSINV($B$49)/NORMSINV(10%))-NORMSINV($B$48)*$B$47-(30+2.15))+10*LOG10(4*PI())-145.8)</f>
        <v>98.8584101140027</v>
      </c>
      <c r="J91" s="197" t="n">
        <f aca="false">-((IF($B$46&lt;600,($D$47-LOG10($B$46))*'P.1546 Propagation'!I48/$F$47+(LOG10($B$46)-$C$47)*'P.1546 Propagation'!S48/$F$47,($E$47-LOG10($B$46))*'P.1546 Propagation'!S48/$G$47+(LOG10($B$46)-$D$47)*'P.1546 Propagation'!AC48/$G$47)+(IF($B$46&lt;600,($D$47-LOG10($B$46))*'P.1546 Propagation'!I150/$F$47+(LOG10($B$46)-$C$47)*'P.1546 Propagation'!S150/$F$47,($E$47-LOG10($B$46))*'P.1546 Propagation'!S150/$G$47+(LOG10($B$46)-$D$47)*'P.1546 Propagation'!AC150/$G$47)-IF($B$46&lt;600,($D$47-LOG10($B$46))*'P.1546 Propagation'!I48/$F$47+(LOG10($B$46)-$C$47)*'P.1546 Propagation'!S48/$F$47,($E$47-LOG10($B$46))*'P.1546 Propagation'!S48/$G$47+(LOG10($B$46)-$D$47)*'P.1546 Propagation'!AC48/$G$47))*(NORMSINV($B$49)/NORMSINV(10%))-NORMSINV($B$48)*$B$47-(30+2.15))+10*LOG10(4*PI())-145.8)</f>
        <v>91.8504543830979</v>
      </c>
    </row>
    <row r="92" customFormat="false" ht="12.75" hidden="false" customHeight="false" outlineLevel="0" collapsed="false">
      <c r="A92" s="194" t="n">
        <f aca="false">LOG10(B92)</f>
        <v>1.54406804435028</v>
      </c>
      <c r="B92" s="199" t="n">
        <v>35</v>
      </c>
      <c r="C92" s="196" t="n">
        <f aca="false">-((IF($B$46&lt;600,($D$47-LOG10($B$46))*'P.1546 Propagation'!B49/$F$47+(LOG10($B$46)-$C$47)*'P.1546 Propagation'!L49/$F$47,($E$47-LOG10($B$46))*'P.1546 Propagation'!L49/$G$47+(LOG10($B$46)-$D$47)*'P.1546 Propagation'!V49/$G$47)+(IF($B$46&lt;600,($D$47-LOG10($B$46))*'P.1546 Propagation'!B151/$F$47+(LOG10($B$46)-$C$47)*'P.1546 Propagation'!L151/$F$47,($E$47-LOG10($B$46))*'P.1546 Propagation'!L151/$G$47+(LOG10($B$46)-$D$47)*'P.1546 Propagation'!V151/$G$47)-IF($B$46&lt;600,($D$47-LOG10($B$46))*'P.1546 Propagation'!B49/$F$47+(LOG10($B$46)-$C$47)*'P.1546 Propagation'!L49/$F$47,($E$47-LOG10($B$46))*'P.1546 Propagation'!L49/$G$47+(LOG10($B$46)-$D$47)*'P.1546 Propagation'!V49/$G$47))*(NORMSINV($B$49)/NORMSINV(10%))-NORMSINV($B$48)*$B$47-(30+2.15))+10*LOG10(4*PI())-145.8)</f>
        <v>140.497473202711</v>
      </c>
      <c r="D92" s="148" t="n">
        <f aca="false">-((IF($B$46&lt;600,($D$47-LOG10($B$46))*'P.1546 Propagation'!C49/$F$47+(LOG10($B$46)-$C$47)*'P.1546 Propagation'!M49/$F$47,($E$47-LOG10($B$46))*'P.1546 Propagation'!M49/$G$47+(LOG10($B$46)-$D$47)*'P.1546 Propagation'!W49/$G$47)+(IF($B$46&lt;600,($D$47-LOG10($B$46))*'P.1546 Propagation'!C151/$F$47+(LOG10($B$46)-$C$47)*'P.1546 Propagation'!M151/$F$47,($E$47-LOG10($B$46))*'P.1546 Propagation'!M151/$G$47+(LOG10($B$46)-$D$47)*'P.1546 Propagation'!W151/$G$47)-IF($B$46&lt;600,($D$47-LOG10($B$46))*'P.1546 Propagation'!C49/$F$47+(LOG10($B$46)-$C$47)*'P.1546 Propagation'!M49/$F$47,($E$47-LOG10($B$46))*'P.1546 Propagation'!M49/$G$47+(LOG10($B$46)-$D$47)*'P.1546 Propagation'!W49/$G$47))*(NORMSINV($B$49)/NORMSINV(10%))-NORMSINV($B$48)*$B$47-(30+2.15))+10*LOG10(4*PI())-145.8)</f>
        <v>135.787549980305</v>
      </c>
      <c r="E92" s="148" t="n">
        <f aca="false">-((IF($B$46&lt;600,($D$47-LOG10($B$46))*'P.1546 Propagation'!D49/$F$47+(LOG10($B$46)-$C$47)*'P.1546 Propagation'!N49/$F$47,($E$47-LOG10($B$46))*'P.1546 Propagation'!N49/$G$47+(LOG10($B$46)-$D$47)*'P.1546 Propagation'!X49/$G$47)+(IF($B$46&lt;600,($D$47-LOG10($B$46))*'P.1546 Propagation'!D151/$F$47+(LOG10($B$46)-$C$47)*'P.1546 Propagation'!N151/$F$47,($E$47-LOG10($B$46))*'P.1546 Propagation'!N151/$G$47+(LOG10($B$46)-$D$47)*'P.1546 Propagation'!X151/$G$47)-IF($B$46&lt;600,($D$47-LOG10($B$46))*'P.1546 Propagation'!D49/$F$47+(LOG10($B$46)-$C$47)*'P.1546 Propagation'!N49/$F$47,($E$47-LOG10($B$46))*'P.1546 Propagation'!N49/$G$47+(LOG10($B$46)-$D$47)*'P.1546 Propagation'!X49/$G$47))*(NORMSINV($B$49)/NORMSINV(10%))-NORMSINV($B$48)*$B$47-(30+2.15))+10*LOG10(4*PI())-145.8)</f>
        <v>131.071993767849</v>
      </c>
      <c r="F92" s="148" t="n">
        <f aca="false">-((IF($B$46&lt;600,($D$47-LOG10($B$46))*'P.1546 Propagation'!E49/$F$47+(LOG10($B$46)-$C$47)*'P.1546 Propagation'!O49/$F$47,($E$47-LOG10($B$46))*'P.1546 Propagation'!O49/$G$47+(LOG10($B$46)-$D$47)*'P.1546 Propagation'!Y49/$G$47)+(IF($B$46&lt;600,($D$47-LOG10($B$46))*'P.1546 Propagation'!E151/$F$47+(LOG10($B$46)-$C$47)*'P.1546 Propagation'!O151/$F$47,($E$47-LOG10($B$46))*'P.1546 Propagation'!O151/$G$47+(LOG10($B$46)-$D$47)*'P.1546 Propagation'!Y151/$G$47)-IF($B$46&lt;600,($D$47-LOG10($B$46))*'P.1546 Propagation'!E49/$F$47+(LOG10($B$46)-$C$47)*'P.1546 Propagation'!O49/$F$47,($E$47-LOG10($B$46))*'P.1546 Propagation'!O49/$G$47+(LOG10($B$46)-$D$47)*'P.1546 Propagation'!Y49/$G$47))*(NORMSINV($B$49)/NORMSINV(10%))-NORMSINV($B$48)*$B$47-(30+2.15))+10*LOG10(4*PI())-145.8)</f>
        <v>125.247372223182</v>
      </c>
      <c r="G92" s="148" t="n">
        <f aca="false">-((IF($B$46&lt;600,($D$47-LOG10($B$46))*'P.1546 Propagation'!F49/$F$47+(LOG10($B$46)-$C$47)*'P.1546 Propagation'!P49/$F$47,($E$47-LOG10($B$46))*'P.1546 Propagation'!P49/$G$47+(LOG10($B$46)-$D$47)*'P.1546 Propagation'!Z49/$G$47)+(IF($B$46&lt;600,($D$47-LOG10($B$46))*'P.1546 Propagation'!F151/$F$47+(LOG10($B$46)-$C$47)*'P.1546 Propagation'!P151/$F$47,($E$47-LOG10($B$46))*'P.1546 Propagation'!P151/$G$47+(LOG10($B$46)-$D$47)*'P.1546 Propagation'!Z151/$G$47)-IF($B$46&lt;600,($D$47-LOG10($B$46))*'P.1546 Propagation'!F49/$F$47+(LOG10($B$46)-$C$47)*'P.1546 Propagation'!P49/$F$47,($E$47-LOG10($B$46))*'P.1546 Propagation'!P49/$G$47+(LOG10($B$46)-$D$47)*'P.1546 Propagation'!Z49/$G$47))*(NORMSINV($B$49)/NORMSINV(10%))-NORMSINV($B$48)*$B$47-(30+2.15))+10*LOG10(4*PI())-145.8)</f>
        <v>118.599632505752</v>
      </c>
      <c r="H92" s="148" t="n">
        <f aca="false">-((IF($B$46&lt;600,($D$47-LOG10($B$46))*'P.1546 Propagation'!G49/$F$47+(LOG10($B$46)-$C$47)*'P.1546 Propagation'!Q49/$F$47,($E$47-LOG10($B$46))*'P.1546 Propagation'!Q49/$G$47+(LOG10($B$46)-$D$47)*'P.1546 Propagation'!AA49/$G$47)+(IF($B$46&lt;600,($D$47-LOG10($B$46))*'P.1546 Propagation'!G151/$F$47+(LOG10($B$46)-$C$47)*'P.1546 Propagation'!Q151/$F$47,($E$47-LOG10($B$46))*'P.1546 Propagation'!Q151/$G$47+(LOG10($B$46)-$D$47)*'P.1546 Propagation'!AA151/$G$47)-IF($B$46&lt;600,($D$47-LOG10($B$46))*'P.1546 Propagation'!G49/$F$47+(LOG10($B$46)-$C$47)*'P.1546 Propagation'!Q49/$F$47,($E$47-LOG10($B$46))*'P.1546 Propagation'!Q49/$G$47+(LOG10($B$46)-$D$47)*'P.1546 Propagation'!AA49/$G$47))*(NORMSINV($B$49)/NORMSINV(10%))-NORMSINV($B$48)*$B$47-(30+2.15))+10*LOG10(4*PI())-145.8)</f>
        <v>110.913097356411</v>
      </c>
      <c r="I92" s="148" t="n">
        <f aca="false">-((IF($B$46&lt;600,($D$47-LOG10($B$46))*'P.1546 Propagation'!H49/$F$47+(LOG10($B$46)-$C$47)*'P.1546 Propagation'!R49/$F$47,($E$47-LOG10($B$46))*'P.1546 Propagation'!R49/$G$47+(LOG10($B$46)-$D$47)*'P.1546 Propagation'!AB49/$G$47)+(IF($B$46&lt;600,($D$47-LOG10($B$46))*'P.1546 Propagation'!H151/$F$47+(LOG10($B$46)-$C$47)*'P.1546 Propagation'!R151/$F$47,($E$47-LOG10($B$46))*'P.1546 Propagation'!R151/$G$47+(LOG10($B$46)-$D$47)*'P.1546 Propagation'!AB151/$G$47)-IF($B$46&lt;600,($D$47-LOG10($B$46))*'P.1546 Propagation'!H49/$F$47+(LOG10($B$46)-$C$47)*'P.1546 Propagation'!R49/$F$47,($E$47-LOG10($B$46))*'P.1546 Propagation'!R49/$G$47+(LOG10($B$46)-$D$47)*'P.1546 Propagation'!AB49/$G$47))*(NORMSINV($B$49)/NORMSINV(10%))-NORMSINV($B$48)*$B$47-(30+2.15))+10*LOG10(4*PI())-145.8)</f>
        <v>102.111876376465</v>
      </c>
      <c r="J92" s="197" t="n">
        <f aca="false">-((IF($B$46&lt;600,($D$47-LOG10($B$46))*'P.1546 Propagation'!I49/$F$47+(LOG10($B$46)-$C$47)*'P.1546 Propagation'!S49/$F$47,($E$47-LOG10($B$46))*'P.1546 Propagation'!S49/$G$47+(LOG10($B$46)-$D$47)*'P.1546 Propagation'!AC49/$G$47)+(IF($B$46&lt;600,($D$47-LOG10($B$46))*'P.1546 Propagation'!I151/$F$47+(LOG10($B$46)-$C$47)*'P.1546 Propagation'!S151/$F$47,($E$47-LOG10($B$46))*'P.1546 Propagation'!S151/$G$47+(LOG10($B$46)-$D$47)*'P.1546 Propagation'!AC151/$G$47)-IF($B$46&lt;600,($D$47-LOG10($B$46))*'P.1546 Propagation'!I49/$F$47+(LOG10($B$46)-$C$47)*'P.1546 Propagation'!S49/$F$47,($E$47-LOG10($B$46))*'P.1546 Propagation'!S49/$G$47+(LOG10($B$46)-$D$47)*'P.1546 Propagation'!AC49/$G$47))*(NORMSINV($B$49)/NORMSINV(10%))-NORMSINV($B$48)*$B$47-(30+2.15))+10*LOG10(4*PI())-145.8)</f>
        <v>93.9093890508874</v>
      </c>
    </row>
    <row r="93" customFormat="false" ht="12.75" hidden="false" customHeight="false" outlineLevel="0" collapsed="false">
      <c r="A93" s="194" t="n">
        <f aca="false">LOG10(B93)</f>
        <v>1.60205999132796</v>
      </c>
      <c r="B93" s="199" t="n">
        <v>40</v>
      </c>
      <c r="C93" s="196" t="n">
        <f aca="false">-((IF($B$46&lt;600,($D$47-LOG10($B$46))*'P.1546 Propagation'!B50/$F$47+(LOG10($B$46)-$C$47)*'P.1546 Propagation'!L50/$F$47,($E$47-LOG10($B$46))*'P.1546 Propagation'!L50/$G$47+(LOG10($B$46)-$D$47)*'P.1546 Propagation'!V50/$G$47)+(IF($B$46&lt;600,($D$47-LOG10($B$46))*'P.1546 Propagation'!B152/$F$47+(LOG10($B$46)-$C$47)*'P.1546 Propagation'!L152/$F$47,($E$47-LOG10($B$46))*'P.1546 Propagation'!L152/$G$47+(LOG10($B$46)-$D$47)*'P.1546 Propagation'!V152/$G$47)-IF($B$46&lt;600,($D$47-LOG10($B$46))*'P.1546 Propagation'!B50/$F$47+(LOG10($B$46)-$C$47)*'P.1546 Propagation'!L50/$F$47,($E$47-LOG10($B$46))*'P.1546 Propagation'!L50/$G$47+(LOG10($B$46)-$D$47)*'P.1546 Propagation'!V50/$G$47))*(NORMSINV($B$49)/NORMSINV(10%))-NORMSINV($B$48)*$B$47-(30+2.15))+10*LOG10(4*PI())-145.8)</f>
        <v>142.45395195683</v>
      </c>
      <c r="D93" s="148" t="n">
        <f aca="false">-((IF($B$46&lt;600,($D$47-LOG10($B$46))*'P.1546 Propagation'!C50/$F$47+(LOG10($B$46)-$C$47)*'P.1546 Propagation'!M50/$F$47,($E$47-LOG10($B$46))*'P.1546 Propagation'!M50/$G$47+(LOG10($B$46)-$D$47)*'P.1546 Propagation'!W50/$G$47)+(IF($B$46&lt;600,($D$47-LOG10($B$46))*'P.1546 Propagation'!C152/$F$47+(LOG10($B$46)-$C$47)*'P.1546 Propagation'!M152/$F$47,($E$47-LOG10($B$46))*'P.1546 Propagation'!M152/$G$47+(LOG10($B$46)-$D$47)*'P.1546 Propagation'!W152/$G$47)-IF($B$46&lt;600,($D$47-LOG10($B$46))*'P.1546 Propagation'!C50/$F$47+(LOG10($B$46)-$C$47)*'P.1546 Propagation'!M50/$F$47,($E$47-LOG10($B$46))*'P.1546 Propagation'!M50/$G$47+(LOG10($B$46)-$D$47)*'P.1546 Propagation'!W50/$G$47))*(NORMSINV($B$49)/NORMSINV(10%))-NORMSINV($B$48)*$B$47-(30+2.15))+10*LOG10(4*PI())-145.8)</f>
        <v>138.139214382264</v>
      </c>
      <c r="E93" s="148" t="n">
        <f aca="false">-((IF($B$46&lt;600,($D$47-LOG10($B$46))*'P.1546 Propagation'!D50/$F$47+(LOG10($B$46)-$C$47)*'P.1546 Propagation'!N50/$F$47,($E$47-LOG10($B$46))*'P.1546 Propagation'!N50/$G$47+(LOG10($B$46)-$D$47)*'P.1546 Propagation'!X50/$G$47)+(IF($B$46&lt;600,($D$47-LOG10($B$46))*'P.1546 Propagation'!D152/$F$47+(LOG10($B$46)-$C$47)*'P.1546 Propagation'!N152/$F$47,($E$47-LOG10($B$46))*'P.1546 Propagation'!N152/$G$47+(LOG10($B$46)-$D$47)*'P.1546 Propagation'!X152/$G$47)-IF($B$46&lt;600,($D$47-LOG10($B$46))*'P.1546 Propagation'!D50/$F$47+(LOG10($B$46)-$C$47)*'P.1546 Propagation'!N50/$F$47,($E$47-LOG10($B$46))*'P.1546 Propagation'!N50/$G$47+(LOG10($B$46)-$D$47)*'P.1546 Propagation'!X50/$G$47))*(NORMSINV($B$49)/NORMSINV(10%))-NORMSINV($B$48)*$B$47-(30+2.15))+10*LOG10(4*PI())-145.8)</f>
        <v>133.764658169808</v>
      </c>
      <c r="F93" s="148" t="n">
        <f aca="false">-((IF($B$46&lt;600,($D$47-LOG10($B$46))*'P.1546 Propagation'!E50/$F$47+(LOG10($B$46)-$C$47)*'P.1546 Propagation'!O50/$F$47,($E$47-LOG10($B$46))*'P.1546 Propagation'!O50/$G$47+(LOG10($B$46)-$D$47)*'P.1546 Propagation'!Y50/$G$47)+(IF($B$46&lt;600,($D$47-LOG10($B$46))*'P.1546 Propagation'!E152/$F$47+(LOG10($B$46)-$C$47)*'P.1546 Propagation'!O152/$F$47,($E$47-LOG10($B$46))*'P.1546 Propagation'!O152/$G$47+(LOG10($B$46)-$D$47)*'P.1546 Propagation'!Y152/$G$47)-IF($B$46&lt;600,($D$47-LOG10($B$46))*'P.1546 Propagation'!E50/$F$47+(LOG10($B$46)-$C$47)*'P.1546 Propagation'!O50/$F$47,($E$47-LOG10($B$46))*'P.1546 Propagation'!O50/$G$47+(LOG10($B$46)-$D$47)*'P.1546 Propagation'!Y50/$G$47))*(NORMSINV($B$49)/NORMSINV(10%))-NORMSINV($B$48)*$B$47-(30+2.15))+10*LOG10(4*PI())-145.8)</f>
        <v>128.278827771322</v>
      </c>
      <c r="G93" s="148" t="n">
        <f aca="false">-((IF($B$46&lt;600,($D$47-LOG10($B$46))*'P.1546 Propagation'!F50/$F$47+(LOG10($B$46)-$C$47)*'P.1546 Propagation'!P50/$F$47,($E$47-LOG10($B$46))*'P.1546 Propagation'!P50/$G$47+(LOG10($B$46)-$D$47)*'P.1546 Propagation'!Z50/$G$47)+(IF($B$46&lt;600,($D$47-LOG10($B$46))*'P.1546 Propagation'!F152/$F$47+(LOG10($B$46)-$C$47)*'P.1546 Propagation'!P152/$F$47,($E$47-LOG10($B$46))*'P.1546 Propagation'!P152/$G$47+(LOG10($B$46)-$D$47)*'P.1546 Propagation'!Z152/$G$47)-IF($B$46&lt;600,($D$47-LOG10($B$46))*'P.1546 Propagation'!F50/$F$47+(LOG10($B$46)-$C$47)*'P.1546 Propagation'!P50/$F$47,($E$47-LOG10($B$46))*'P.1546 Propagation'!P50/$G$47+(LOG10($B$46)-$D$47)*'P.1546 Propagation'!Z50/$G$47))*(NORMSINV($B$49)/NORMSINV(10%))-NORMSINV($B$48)*$B$47-(30+2.15))+10*LOG10(4*PI())-145.8)</f>
        <v>121.894275844595</v>
      </c>
      <c r="H93" s="148" t="n">
        <f aca="false">-((IF($B$46&lt;600,($D$47-LOG10($B$46))*'P.1546 Propagation'!G50/$F$47+(LOG10($B$46)-$C$47)*'P.1546 Propagation'!Q50/$F$47,($E$47-LOG10($B$46))*'P.1546 Propagation'!Q50/$G$47+(LOG10($B$46)-$D$47)*'P.1546 Propagation'!AA50/$G$47)+(IF($B$46&lt;600,($D$47-LOG10($B$46))*'P.1546 Propagation'!G152/$F$47+(LOG10($B$46)-$C$47)*'P.1546 Propagation'!Q152/$F$47,($E$47-LOG10($B$46))*'P.1546 Propagation'!Q152/$G$47+(LOG10($B$46)-$D$47)*'P.1546 Propagation'!AA152/$G$47)-IF($B$46&lt;600,($D$47-LOG10($B$46))*'P.1546 Propagation'!G50/$F$47+(LOG10($B$46)-$C$47)*'P.1546 Propagation'!Q50/$F$47,($E$47-LOG10($B$46))*'P.1546 Propagation'!Q50/$G$47+(LOG10($B$46)-$D$47)*'P.1546 Propagation'!AA50/$G$47))*(NORMSINV($B$49)/NORMSINV(10%))-NORMSINV($B$48)*$B$47-(30+2.15))+10*LOG10(4*PI())-145.8)</f>
        <v>114.315093070681</v>
      </c>
      <c r="I93" s="148" t="n">
        <f aca="false">-((IF($B$46&lt;600,($D$47-LOG10($B$46))*'P.1546 Propagation'!H50/$F$47+(LOG10($B$46)-$C$47)*'P.1546 Propagation'!R50/$F$47,($E$47-LOG10($B$46))*'P.1546 Propagation'!R50/$G$47+(LOG10($B$46)-$D$47)*'P.1546 Propagation'!AB50/$G$47)+(IF($B$46&lt;600,($D$47-LOG10($B$46))*'P.1546 Propagation'!H152/$F$47+(LOG10($B$46)-$C$47)*'P.1546 Propagation'!R152/$F$47,($E$47-LOG10($B$46))*'P.1546 Propagation'!R152/$G$47+(LOG10($B$46)-$D$47)*'P.1546 Propagation'!AB152/$G$47)-IF($B$46&lt;600,($D$47-LOG10($B$46))*'P.1546 Propagation'!H50/$F$47+(LOG10($B$46)-$C$47)*'P.1546 Propagation'!R50/$F$47,($E$47-LOG10($B$46))*'P.1546 Propagation'!R50/$G$47+(LOG10($B$46)-$D$47)*'P.1546 Propagation'!AB50/$G$47))*(NORMSINV($B$49)/NORMSINV(10%))-NORMSINV($B$48)*$B$47-(30+2.15))+10*LOG10(4*PI())-145.8)</f>
        <v>105.272458668827</v>
      </c>
      <c r="J93" s="197" t="n">
        <f aca="false">-((IF($B$46&lt;600,($D$47-LOG10($B$46))*'P.1546 Propagation'!I50/$F$47+(LOG10($B$46)-$C$47)*'P.1546 Propagation'!S50/$F$47,($E$47-LOG10($B$46))*'P.1546 Propagation'!S50/$G$47+(LOG10($B$46)-$D$47)*'P.1546 Propagation'!AC50/$G$47)+(IF($B$46&lt;600,($D$47-LOG10($B$46))*'P.1546 Propagation'!I152/$F$47+(LOG10($B$46)-$C$47)*'P.1546 Propagation'!S152/$F$47,($E$47-LOG10($B$46))*'P.1546 Propagation'!S152/$G$47+(LOG10($B$46)-$D$47)*'P.1546 Propagation'!AC152/$G$47)-IF($B$46&lt;600,($D$47-LOG10($B$46))*'P.1546 Propagation'!I50/$F$47+(LOG10($B$46)-$C$47)*'P.1546 Propagation'!S50/$F$47,($E$47-LOG10($B$46))*'P.1546 Propagation'!S50/$G$47+(LOG10($B$46)-$D$47)*'P.1546 Propagation'!AC50/$G$47))*(NORMSINV($B$49)/NORMSINV(10%))-NORMSINV($B$48)*$B$47-(30+2.15))+10*LOG10(4*PI())-145.8)</f>
        <v>95.97565074526</v>
      </c>
    </row>
    <row r="94" customFormat="false" ht="12.75" hidden="false" customHeight="false" outlineLevel="0" collapsed="false">
      <c r="A94" s="194" t="n">
        <f aca="false">LOG10(B94)</f>
        <v>1.65321251377534</v>
      </c>
      <c r="B94" s="199" t="n">
        <v>45</v>
      </c>
      <c r="C94" s="196" t="n">
        <f aca="false">-((IF($B$46&lt;600,($D$47-LOG10($B$46))*'P.1546 Propagation'!B51/$F$47+(LOG10($B$46)-$C$47)*'P.1546 Propagation'!L51/$F$47,($E$47-LOG10($B$46))*'P.1546 Propagation'!L51/$G$47+(LOG10($B$46)-$D$47)*'P.1546 Propagation'!V51/$G$47)+(IF($B$46&lt;600,($D$47-LOG10($B$46))*'P.1546 Propagation'!B153/$F$47+(LOG10($B$46)-$C$47)*'P.1546 Propagation'!L153/$F$47,($E$47-LOG10($B$46))*'P.1546 Propagation'!L153/$G$47+(LOG10($B$46)-$D$47)*'P.1546 Propagation'!V153/$G$47)-IF($B$46&lt;600,($D$47-LOG10($B$46))*'P.1546 Propagation'!B51/$F$47+(LOG10($B$46)-$C$47)*'P.1546 Propagation'!L51/$F$47,($E$47-LOG10($B$46))*'P.1546 Propagation'!L51/$G$47+(LOG10($B$46)-$D$47)*'P.1546 Propagation'!V51/$G$47))*(NORMSINV($B$49)/NORMSINV(10%))-NORMSINV($B$48)*$B$47-(30+2.15))+10*LOG10(4*PI())-145.8)</f>
        <v>144.044247205975</v>
      </c>
      <c r="D94" s="148" t="n">
        <f aca="false">-((IF($B$46&lt;600,($D$47-LOG10($B$46))*'P.1546 Propagation'!C51/$F$47+(LOG10($B$46)-$C$47)*'P.1546 Propagation'!M51/$F$47,($E$47-LOG10($B$46))*'P.1546 Propagation'!M51/$G$47+(LOG10($B$46)-$D$47)*'P.1546 Propagation'!W51/$G$47)+(IF($B$46&lt;600,($D$47-LOG10($B$46))*'P.1546 Propagation'!C153/$F$47+(LOG10($B$46)-$C$47)*'P.1546 Propagation'!M153/$F$47,($E$47-LOG10($B$46))*'P.1546 Propagation'!M153/$G$47+(LOG10($B$46)-$D$47)*'P.1546 Propagation'!W153/$G$47)-IF($B$46&lt;600,($D$47-LOG10($B$46))*'P.1546 Propagation'!C51/$F$47+(LOG10($B$46)-$C$47)*'P.1546 Propagation'!M51/$F$47,($E$47-LOG10($B$46))*'P.1546 Propagation'!M51/$G$47+(LOG10($B$46)-$D$47)*'P.1546 Propagation'!W51/$G$47))*(NORMSINV($B$49)/NORMSINV(10%))-NORMSINV($B$48)*$B$47-(30+2.15))+10*LOG10(4*PI())-145.8)</f>
        <v>140.130507488544</v>
      </c>
      <c r="E94" s="148" t="n">
        <f aca="false">-((IF($B$46&lt;600,($D$47-LOG10($B$46))*'P.1546 Propagation'!D51/$F$47+(LOG10($B$46)-$C$47)*'P.1546 Propagation'!N51/$F$47,($E$47-LOG10($B$46))*'P.1546 Propagation'!N51/$G$47+(LOG10($B$46)-$D$47)*'P.1546 Propagation'!X51/$G$47)+(IF($B$46&lt;600,($D$47-LOG10($B$46))*'P.1546 Propagation'!D153/$F$47+(LOG10($B$46)-$C$47)*'P.1546 Propagation'!N153/$F$47,($E$47-LOG10($B$46))*'P.1546 Propagation'!N153/$G$47+(LOG10($B$46)-$D$47)*'P.1546 Propagation'!X153/$G$47)-IF($B$46&lt;600,($D$47-LOG10($B$46))*'P.1546 Propagation'!D51/$F$47+(LOG10($B$46)-$C$47)*'P.1546 Propagation'!N51/$F$47,($E$47-LOG10($B$46))*'P.1546 Propagation'!N51/$G$47+(LOG10($B$46)-$D$47)*'P.1546 Propagation'!X51/$G$47))*(NORMSINV($B$49)/NORMSINV(10%))-NORMSINV($B$48)*$B$47-(30+2.15))+10*LOG10(4*PI())-145.8)</f>
        <v>136.105763485384</v>
      </c>
      <c r="F94" s="148" t="n">
        <f aca="false">-((IF($B$46&lt;600,($D$47-LOG10($B$46))*'P.1546 Propagation'!E51/$F$47+(LOG10($B$46)-$C$47)*'P.1546 Propagation'!O51/$F$47,($E$47-LOG10($B$46))*'P.1546 Propagation'!O51/$G$47+(LOG10($B$46)-$D$47)*'P.1546 Propagation'!Y51/$G$47)+(IF($B$46&lt;600,($D$47-LOG10($B$46))*'P.1546 Propagation'!E153/$F$47+(LOG10($B$46)-$C$47)*'P.1546 Propagation'!O153/$F$47,($E$47-LOG10($B$46))*'P.1546 Propagation'!O153/$G$47+(LOG10($B$46)-$D$47)*'P.1546 Propagation'!Y153/$G$47)-IF($B$46&lt;600,($D$47-LOG10($B$46))*'P.1546 Propagation'!E51/$F$47+(LOG10($B$46)-$C$47)*'P.1546 Propagation'!O51/$F$47,($E$47-LOG10($B$46))*'P.1546 Propagation'!O51/$G$47+(LOG10($B$46)-$D$47)*'P.1546 Propagation'!Y51/$G$47))*(NORMSINV($B$49)/NORMSINV(10%))-NORMSINV($B$48)*$B$47-(30+2.15))+10*LOG10(4*PI())-145.8)</f>
        <v>130.979420412476</v>
      </c>
      <c r="G94" s="148" t="n">
        <f aca="false">-((IF($B$46&lt;600,($D$47-LOG10($B$46))*'P.1546 Propagation'!F51/$F$47+(LOG10($B$46)-$C$47)*'P.1546 Propagation'!P51/$F$47,($E$47-LOG10($B$46))*'P.1546 Propagation'!P51/$G$47+(LOG10($B$46)-$D$47)*'P.1546 Propagation'!Z51/$G$47)+(IF($B$46&lt;600,($D$47-LOG10($B$46))*'P.1546 Propagation'!F153/$F$47+(LOG10($B$46)-$C$47)*'P.1546 Propagation'!P153/$F$47,($E$47-LOG10($B$46))*'P.1546 Propagation'!P153/$G$47+(LOG10($B$46)-$D$47)*'P.1546 Propagation'!Z153/$G$47)-IF($B$46&lt;600,($D$47-LOG10($B$46))*'P.1546 Propagation'!F51/$F$47+(LOG10($B$46)-$C$47)*'P.1546 Propagation'!P51/$F$47,($E$47-LOG10($B$46))*'P.1546 Propagation'!P51/$G$47+(LOG10($B$46)-$D$47)*'P.1546 Propagation'!Z51/$G$47))*(NORMSINV($B$49)/NORMSINV(10%))-NORMSINV($B$48)*$B$47-(30+2.15))+10*LOG10(4*PI())-145.8)</f>
        <v>124.90056680801</v>
      </c>
      <c r="H94" s="148" t="n">
        <f aca="false">-((IF($B$46&lt;600,($D$47-LOG10($B$46))*'P.1546 Propagation'!G51/$F$47+(LOG10($B$46)-$C$47)*'P.1546 Propagation'!Q51/$F$47,($E$47-LOG10($B$46))*'P.1546 Propagation'!Q51/$G$47+(LOG10($B$46)-$D$47)*'P.1546 Propagation'!AA51/$G$47)+(IF($B$46&lt;600,($D$47-LOG10($B$46))*'P.1546 Propagation'!G153/$F$47+(LOG10($B$46)-$C$47)*'P.1546 Propagation'!Q153/$F$47,($E$47-LOG10($B$46))*'P.1546 Propagation'!Q153/$G$47+(LOG10($B$46)-$D$47)*'P.1546 Propagation'!AA153/$G$47)-IF($B$46&lt;600,($D$47-LOG10($B$46))*'P.1546 Propagation'!G51/$F$47+(LOG10($B$46)-$C$47)*'P.1546 Propagation'!Q51/$F$47,($E$47-LOG10($B$46))*'P.1546 Propagation'!Q51/$G$47+(LOG10($B$46)-$D$47)*'P.1546 Propagation'!AA51/$G$47))*(NORMSINV($B$49)/NORMSINV(10%))-NORMSINV($B$48)*$B$47-(30+2.15))+10*LOG10(4*PI())-145.8)</f>
        <v>117.501875645404</v>
      </c>
      <c r="I94" s="148" t="n">
        <f aca="false">-((IF($B$46&lt;600,($D$47-LOG10($B$46))*'P.1546 Propagation'!H51/$F$47+(LOG10($B$46)-$C$47)*'P.1546 Propagation'!R51/$F$47,($E$47-LOG10($B$46))*'P.1546 Propagation'!R51/$G$47+(LOG10($B$46)-$D$47)*'P.1546 Propagation'!AB51/$G$47)+(IF($B$46&lt;600,($D$47-LOG10($B$46))*'P.1546 Propagation'!H153/$F$47+(LOG10($B$46)-$C$47)*'P.1546 Propagation'!R153/$F$47,($E$47-LOG10($B$46))*'P.1546 Propagation'!R153/$G$47+(LOG10($B$46)-$D$47)*'P.1546 Propagation'!AB153/$G$47)-IF($B$46&lt;600,($D$47-LOG10($B$46))*'P.1546 Propagation'!H51/$F$47+(LOG10($B$46)-$C$47)*'P.1546 Propagation'!R51/$F$47,($E$47-LOG10($B$46))*'P.1546 Propagation'!R51/$G$47+(LOG10($B$46)-$D$47)*'P.1546 Propagation'!AB51/$G$47))*(NORMSINV($B$49)/NORMSINV(10%))-NORMSINV($B$48)*$B$47-(30+2.15))+10*LOG10(4*PI())-145.8)</f>
        <v>108.343247672143</v>
      </c>
      <c r="J94" s="197" t="n">
        <f aca="false">-((IF($B$46&lt;600,($D$47-LOG10($B$46))*'P.1546 Propagation'!I51/$F$47+(LOG10($B$46)-$C$47)*'P.1546 Propagation'!S51/$F$47,($E$47-LOG10($B$46))*'P.1546 Propagation'!S51/$G$47+(LOG10($B$46)-$D$47)*'P.1546 Propagation'!AC51/$G$47)+(IF($B$46&lt;600,($D$47-LOG10($B$46))*'P.1546 Propagation'!I153/$F$47+(LOG10($B$46)-$C$47)*'P.1546 Propagation'!S153/$F$47,($E$47-LOG10($B$46))*'P.1546 Propagation'!S153/$G$47+(LOG10($B$46)-$D$47)*'P.1546 Propagation'!AC153/$G$47)-IF($B$46&lt;600,($D$47-LOG10($B$46))*'P.1546 Propagation'!I51/$F$47+(LOG10($B$46)-$C$47)*'P.1546 Propagation'!S51/$F$47,($E$47-LOG10($B$46))*'P.1546 Propagation'!S51/$G$47+(LOG10($B$46)-$D$47)*'P.1546 Propagation'!AC51/$G$47))*(NORMSINV($B$49)/NORMSINV(10%))-NORMSINV($B$48)*$B$47-(30+2.15))+10*LOG10(4*PI())-145.8)</f>
        <v>98.101610761894</v>
      </c>
    </row>
    <row r="95" customFormat="false" ht="12.75" hidden="false" customHeight="false" outlineLevel="0" collapsed="false">
      <c r="A95" s="194" t="n">
        <f aca="false">LOG10(B95)</f>
        <v>1.69897000433602</v>
      </c>
      <c r="B95" s="199" t="n">
        <v>50</v>
      </c>
      <c r="C95" s="196" t="n">
        <f aca="false">-((IF($B$46&lt;600,($D$47-LOG10($B$46))*'P.1546 Propagation'!B52/$F$47+(LOG10($B$46)-$C$47)*'P.1546 Propagation'!L52/$F$47,($E$47-LOG10($B$46))*'P.1546 Propagation'!L52/$G$47+(LOG10($B$46)-$D$47)*'P.1546 Propagation'!V52/$G$47)+(IF($B$46&lt;600,($D$47-LOG10($B$46))*'P.1546 Propagation'!B154/$F$47+(LOG10($B$46)-$C$47)*'P.1546 Propagation'!L154/$F$47,($E$47-LOG10($B$46))*'P.1546 Propagation'!L154/$G$47+(LOG10($B$46)-$D$47)*'P.1546 Propagation'!V154/$G$47)-IF($B$46&lt;600,($D$47-LOG10($B$46))*'P.1546 Propagation'!B52/$F$47+(LOG10($B$46)-$C$47)*'P.1546 Propagation'!L52/$F$47,($E$47-LOG10($B$46))*'P.1546 Propagation'!L52/$G$47+(LOG10($B$46)-$D$47)*'P.1546 Propagation'!V52/$G$47))*(NORMSINV($B$49)/NORMSINV(10%))-NORMSINV($B$48)*$B$47-(30+2.15))+10*LOG10(4*PI())-145.8)</f>
        <v>145.366521392005</v>
      </c>
      <c r="D95" s="148" t="n">
        <f aca="false">-((IF($B$46&lt;600,($D$47-LOG10($B$46))*'P.1546 Propagation'!C52/$F$47+(LOG10($B$46)-$C$47)*'P.1546 Propagation'!M52/$F$47,($E$47-LOG10($B$46))*'P.1546 Propagation'!M52/$G$47+(LOG10($B$46)-$D$47)*'P.1546 Propagation'!W52/$G$47)+(IF($B$46&lt;600,($D$47-LOG10($B$46))*'P.1546 Propagation'!C154/$F$47+(LOG10($B$46)-$C$47)*'P.1546 Propagation'!M154/$F$47,($E$47-LOG10($B$46))*'P.1546 Propagation'!M154/$G$47+(LOG10($B$46)-$D$47)*'P.1546 Propagation'!W154/$G$47)-IF($B$46&lt;600,($D$47-LOG10($B$46))*'P.1546 Propagation'!C52/$F$47+(LOG10($B$46)-$C$47)*'P.1546 Propagation'!M52/$F$47,($E$47-LOG10($B$46))*'P.1546 Propagation'!M52/$G$47+(LOG10($B$46)-$D$47)*'P.1546 Propagation'!W52/$G$47))*(NORMSINV($B$49)/NORMSINV(10%))-NORMSINV($B$48)*$B$47-(30+2.15))+10*LOG10(4*PI())-145.8)</f>
        <v>141.839498917086</v>
      </c>
      <c r="E95" s="148" t="n">
        <f aca="false">-((IF($B$46&lt;600,($D$47-LOG10($B$46))*'P.1546 Propagation'!D52/$F$47+(LOG10($B$46)-$C$47)*'P.1546 Propagation'!N52/$F$47,($E$47-LOG10($B$46))*'P.1546 Propagation'!N52/$G$47+(LOG10($B$46)-$D$47)*'P.1546 Propagation'!X52/$G$47)+(IF($B$46&lt;600,($D$47-LOG10($B$46))*'P.1546 Propagation'!D154/$F$47+(LOG10($B$46)-$C$47)*'P.1546 Propagation'!N154/$F$47,($E$47-LOG10($B$46))*'P.1546 Propagation'!N154/$G$47+(LOG10($B$46)-$D$47)*'P.1546 Propagation'!X154/$G$47)-IF($B$46&lt;600,($D$47-LOG10($B$46))*'P.1546 Propagation'!D52/$F$47+(LOG10($B$46)-$C$47)*'P.1546 Propagation'!N52/$F$47,($E$47-LOG10($B$46))*'P.1546 Propagation'!N52/$G$47+(LOG10($B$46)-$D$47)*'P.1546 Propagation'!X52/$G$47))*(NORMSINV($B$49)/NORMSINV(10%))-NORMSINV($B$48)*$B$47-(30+2.15))+10*LOG10(4*PI())-145.8)</f>
        <v>138.158193684679</v>
      </c>
      <c r="F95" s="148" t="n">
        <f aca="false">-((IF($B$46&lt;600,($D$47-LOG10($B$46))*'P.1546 Propagation'!E52/$F$47+(LOG10($B$46)-$C$47)*'P.1546 Propagation'!O52/$F$47,($E$47-LOG10($B$46))*'P.1546 Propagation'!O52/$G$47+(LOG10($B$46)-$D$47)*'P.1546 Propagation'!Y52/$G$47)+(IF($B$46&lt;600,($D$47-LOG10($B$46))*'P.1546 Propagation'!E154/$F$47+(LOG10($B$46)-$C$47)*'P.1546 Propagation'!O154/$F$47,($E$47-LOG10($B$46))*'P.1546 Propagation'!O154/$G$47+(LOG10($B$46)-$D$47)*'P.1546 Propagation'!Y154/$G$47)-IF($B$46&lt;600,($D$47-LOG10($B$46))*'P.1546 Propagation'!E52/$F$47+(LOG10($B$46)-$C$47)*'P.1546 Propagation'!O52/$F$47,($E$47-LOG10($B$46))*'P.1546 Propagation'!O52/$G$47+(LOG10($B$46)-$D$47)*'P.1546 Propagation'!Y52/$G$47))*(NORMSINV($B$49)/NORMSINV(10%))-NORMSINV($B$48)*$B$47-(30+2.15))+10*LOG10(4*PI())-145.8)</f>
        <v>133.397010910766</v>
      </c>
      <c r="G95" s="148" t="n">
        <f aca="false">-((IF($B$46&lt;600,($D$47-LOG10($B$46))*'P.1546 Propagation'!F52/$F$47+(LOG10($B$46)-$C$47)*'P.1546 Propagation'!P52/$F$47,($E$47-LOG10($B$46))*'P.1546 Propagation'!P52/$G$47+(LOG10($B$46)-$D$47)*'P.1546 Propagation'!Z52/$G$47)+(IF($B$46&lt;600,($D$47-LOG10($B$46))*'P.1546 Propagation'!F154/$F$47+(LOG10($B$46)-$C$47)*'P.1546 Propagation'!P154/$F$47,($E$47-LOG10($B$46))*'P.1546 Propagation'!P154/$G$47+(LOG10($B$46)-$D$47)*'P.1546 Propagation'!Z154/$G$47)-IF($B$46&lt;600,($D$47-LOG10($B$46))*'P.1546 Propagation'!F52/$F$47+(LOG10($B$46)-$C$47)*'P.1546 Propagation'!P52/$F$47,($E$47-LOG10($B$46))*'P.1546 Propagation'!P52/$G$47+(LOG10($B$46)-$D$47)*'P.1546 Propagation'!Z52/$G$47))*(NORMSINV($B$49)/NORMSINV(10%))-NORMSINV($B$48)*$B$47-(30+2.15))+10*LOG10(4*PI())-145.8)</f>
        <v>127.645528601978</v>
      </c>
      <c r="H95" s="148" t="n">
        <f aca="false">-((IF($B$46&lt;600,($D$47-LOG10($B$46))*'P.1546 Propagation'!G52/$F$47+(LOG10($B$46)-$C$47)*'P.1546 Propagation'!Q52/$F$47,($E$47-LOG10($B$46))*'P.1546 Propagation'!Q52/$G$47+(LOG10($B$46)-$D$47)*'P.1546 Propagation'!AA52/$G$47)+(IF($B$46&lt;600,($D$47-LOG10($B$46))*'P.1546 Propagation'!G154/$F$47+(LOG10($B$46)-$C$47)*'P.1546 Propagation'!Q154/$F$47,($E$47-LOG10($B$46))*'P.1546 Propagation'!Q154/$G$47+(LOG10($B$46)-$D$47)*'P.1546 Propagation'!AA154/$G$47)-IF($B$46&lt;600,($D$47-LOG10($B$46))*'P.1546 Propagation'!G52/$F$47+(LOG10($B$46)-$C$47)*'P.1546 Propagation'!Q52/$F$47,($E$47-LOG10($B$46))*'P.1546 Propagation'!Q52/$G$47+(LOG10($B$46)-$D$47)*'P.1546 Propagation'!AA52/$G$47))*(NORMSINV($B$49)/NORMSINV(10%))-NORMSINV($B$48)*$B$47-(30+2.15))+10*LOG10(4*PI())-145.8)</f>
        <v>120.480769964297</v>
      </c>
      <c r="I95" s="148" t="n">
        <f aca="false">-((IF($B$46&lt;600,($D$47-LOG10($B$46))*'P.1546 Propagation'!H52/$F$47+(LOG10($B$46)-$C$47)*'P.1546 Propagation'!R52/$F$47,($E$47-LOG10($B$46))*'P.1546 Propagation'!R52/$G$47+(LOG10($B$46)-$D$47)*'P.1546 Propagation'!AB52/$G$47)+(IF($B$46&lt;600,($D$47-LOG10($B$46))*'P.1546 Propagation'!H154/$F$47+(LOG10($B$46)-$C$47)*'P.1546 Propagation'!R154/$F$47,($E$47-LOG10($B$46))*'P.1546 Propagation'!R154/$G$47+(LOG10($B$46)-$D$47)*'P.1546 Propagation'!AB154/$G$47)-IF($B$46&lt;600,($D$47-LOG10($B$46))*'P.1546 Propagation'!H52/$F$47+(LOG10($B$46)-$C$47)*'P.1546 Propagation'!R52/$F$47,($E$47-LOG10($B$46))*'P.1546 Propagation'!R52/$G$47+(LOG10($B$46)-$D$47)*'P.1546 Propagation'!AB52/$G$47))*(NORMSINV($B$49)/NORMSINV(10%))-NORMSINV($B$48)*$B$47-(30+2.15))+10*LOG10(4*PI())-145.8)</f>
        <v>111.314939565811</v>
      </c>
      <c r="J95" s="197" t="n">
        <f aca="false">-((IF($B$46&lt;600,($D$47-LOG10($B$46))*'P.1546 Propagation'!I52/$F$47+(LOG10($B$46)-$C$47)*'P.1546 Propagation'!S52/$F$47,($E$47-LOG10($B$46))*'P.1546 Propagation'!S52/$G$47+(LOG10($B$46)-$D$47)*'P.1546 Propagation'!AC52/$G$47)+(IF($B$46&lt;600,($D$47-LOG10($B$46))*'P.1546 Propagation'!I154/$F$47+(LOG10($B$46)-$C$47)*'P.1546 Propagation'!S154/$F$47,($E$47-LOG10($B$46))*'P.1546 Propagation'!S154/$G$47+(LOG10($B$46)-$D$47)*'P.1546 Propagation'!AC154/$G$47)-IF($B$46&lt;600,($D$47-LOG10($B$46))*'P.1546 Propagation'!I52/$F$47+(LOG10($B$46)-$C$47)*'P.1546 Propagation'!S52/$F$47,($E$47-LOG10($B$46))*'P.1546 Propagation'!S52/$G$47+(LOG10($B$46)-$D$47)*'P.1546 Propagation'!AC52/$G$47))*(NORMSINV($B$49)/NORMSINV(10%))-NORMSINV($B$48)*$B$47-(30+2.15))+10*LOG10(4*PI())-145.8)</f>
        <v>100.312849250287</v>
      </c>
    </row>
    <row r="96" customFormat="false" ht="12.75" hidden="false" customHeight="false" outlineLevel="0" collapsed="false">
      <c r="A96" s="194" t="n">
        <f aca="false">LOG10(B96)</f>
        <v>1.74036268949424</v>
      </c>
      <c r="B96" s="199" t="n">
        <v>55</v>
      </c>
      <c r="C96" s="196" t="n">
        <f aca="false">-((IF($B$46&lt;600,($D$47-LOG10($B$46))*'P.1546 Propagation'!B53/$F$47+(LOG10($B$46)-$C$47)*'P.1546 Propagation'!L53/$F$47,($E$47-LOG10($B$46))*'P.1546 Propagation'!L53/$G$47+(LOG10($B$46)-$D$47)*'P.1546 Propagation'!V53/$G$47)+(IF($B$46&lt;600,($D$47-LOG10($B$46))*'P.1546 Propagation'!B155/$F$47+(LOG10($B$46)-$C$47)*'P.1546 Propagation'!L155/$F$47,($E$47-LOG10($B$46))*'P.1546 Propagation'!L155/$G$47+(LOG10($B$46)-$D$47)*'P.1546 Propagation'!V155/$G$47)-IF($B$46&lt;600,($D$47-LOG10($B$46))*'P.1546 Propagation'!B53/$F$47+(LOG10($B$46)-$C$47)*'P.1546 Propagation'!L53/$F$47,($E$47-LOG10($B$46))*'P.1546 Propagation'!L53/$G$47+(LOG10($B$46)-$D$47)*'P.1546 Propagation'!V53/$G$47))*(NORMSINV($B$49)/NORMSINV(10%))-NORMSINV($B$48)*$B$47-(30+2.15))+10*LOG10(4*PI())-145.8)</f>
        <v>146.487913750798</v>
      </c>
      <c r="D96" s="148" t="n">
        <f aca="false">-((IF($B$46&lt;600,($D$47-LOG10($B$46))*'P.1546 Propagation'!C53/$F$47+(LOG10($B$46)-$C$47)*'P.1546 Propagation'!M53/$F$47,($E$47-LOG10($B$46))*'P.1546 Propagation'!M53/$G$47+(LOG10($B$46)-$D$47)*'P.1546 Propagation'!W53/$G$47)+(IF($B$46&lt;600,($D$47-LOG10($B$46))*'P.1546 Propagation'!C155/$F$47+(LOG10($B$46)-$C$47)*'P.1546 Propagation'!M155/$F$47,($E$47-LOG10($B$46))*'P.1546 Propagation'!M155/$G$47+(LOG10($B$46)-$D$47)*'P.1546 Propagation'!W155/$G$47)-IF($B$46&lt;600,($D$47-LOG10($B$46))*'P.1546 Propagation'!C53/$F$47+(LOG10($B$46)-$C$47)*'P.1546 Propagation'!M53/$F$47,($E$47-LOG10($B$46))*'P.1546 Propagation'!M53/$G$47+(LOG10($B$46)-$D$47)*'P.1546 Propagation'!W53/$G$47))*(NORMSINV($B$49)/NORMSINV(10%))-NORMSINV($B$48)*$B$47-(30+2.15))+10*LOG10(4*PI())-145.8)</f>
        <v>143.326072637989</v>
      </c>
      <c r="E96" s="148" t="n">
        <f aca="false">-((IF($B$46&lt;600,($D$47-LOG10($B$46))*'P.1546 Propagation'!D53/$F$47+(LOG10($B$46)-$C$47)*'P.1546 Propagation'!N53/$F$47,($E$47-LOG10($B$46))*'P.1546 Propagation'!N53/$G$47+(LOG10($B$46)-$D$47)*'P.1546 Propagation'!X53/$G$47)+(IF($B$46&lt;600,($D$47-LOG10($B$46))*'P.1546 Propagation'!D155/$F$47+(LOG10($B$46)-$C$47)*'P.1546 Propagation'!N155/$F$47,($E$47-LOG10($B$46))*'P.1546 Propagation'!N155/$G$47+(LOG10($B$46)-$D$47)*'P.1546 Propagation'!X155/$G$47)-IF($B$46&lt;600,($D$47-LOG10($B$46))*'P.1546 Propagation'!D53/$F$47+(LOG10($B$46)-$C$47)*'P.1546 Propagation'!N53/$F$47,($E$47-LOG10($B$46))*'P.1546 Propagation'!N53/$G$47+(LOG10($B$46)-$D$47)*'P.1546 Propagation'!X53/$G$47))*(NORMSINV($B$49)/NORMSINV(10%))-NORMSINV($B$48)*$B$47-(30+2.15))+10*LOG10(4*PI())-145.8)</f>
        <v>139.971600677994</v>
      </c>
      <c r="F96" s="148" t="n">
        <f aca="false">-((IF($B$46&lt;600,($D$47-LOG10($B$46))*'P.1546 Propagation'!E53/$F$47+(LOG10($B$46)-$C$47)*'P.1546 Propagation'!O53/$F$47,($E$47-LOG10($B$46))*'P.1546 Propagation'!O53/$G$47+(LOG10($B$46)-$D$47)*'P.1546 Propagation'!Y53/$G$47)+(IF($B$46&lt;600,($D$47-LOG10($B$46))*'P.1546 Propagation'!E155/$F$47+(LOG10($B$46)-$C$47)*'P.1546 Propagation'!O155/$F$47,($E$47-LOG10($B$46))*'P.1546 Propagation'!O155/$G$47+(LOG10($B$46)-$D$47)*'P.1546 Propagation'!Y155/$G$47)-IF($B$46&lt;600,($D$47-LOG10($B$46))*'P.1546 Propagation'!E53/$F$47+(LOG10($B$46)-$C$47)*'P.1546 Propagation'!O53/$F$47,($E$47-LOG10($B$46))*'P.1546 Propagation'!O53/$G$47+(LOG10($B$46)-$D$47)*'P.1546 Propagation'!Y53/$G$47))*(NORMSINV($B$49)/NORMSINV(10%))-NORMSINV($B$48)*$B$47-(30+2.15))+10*LOG10(4*PI())-145.8)</f>
        <v>135.564158352573</v>
      </c>
      <c r="G96" s="148" t="n">
        <f aca="false">-((IF($B$46&lt;600,($D$47-LOG10($B$46))*'P.1546 Propagation'!F53/$F$47+(LOG10($B$46)-$C$47)*'P.1546 Propagation'!P53/$F$47,($E$47-LOG10($B$46))*'P.1546 Propagation'!P53/$G$47+(LOG10($B$46)-$D$47)*'P.1546 Propagation'!Z53/$G$47)+(IF($B$46&lt;600,($D$47-LOG10($B$46))*'P.1546 Propagation'!F155/$F$47+(LOG10($B$46)-$C$47)*'P.1546 Propagation'!P155/$F$47,($E$47-LOG10($B$46))*'P.1546 Propagation'!P155/$G$47+(LOG10($B$46)-$D$47)*'P.1546 Propagation'!Z155/$G$47)-IF($B$46&lt;600,($D$47-LOG10($B$46))*'P.1546 Propagation'!F53/$F$47+(LOG10($B$46)-$C$47)*'P.1546 Propagation'!P53/$F$47,($E$47-LOG10($B$46))*'P.1546 Propagation'!P53/$G$47+(LOG10($B$46)-$D$47)*'P.1546 Propagation'!Z53/$G$47))*(NORMSINV($B$49)/NORMSINV(10%))-NORMSINV($B$48)*$B$47-(30+2.15))+10*LOG10(4*PI())-145.8)</f>
        <v>130.145743518861</v>
      </c>
      <c r="H96" s="148" t="n">
        <f aca="false">-((IF($B$46&lt;600,($D$47-LOG10($B$46))*'P.1546 Propagation'!G53/$F$47+(LOG10($B$46)-$C$47)*'P.1546 Propagation'!Q53/$F$47,($E$47-LOG10($B$46))*'P.1546 Propagation'!Q53/$G$47+(LOG10($B$46)-$D$47)*'P.1546 Propagation'!AA53/$G$47)+(IF($B$46&lt;600,($D$47-LOG10($B$46))*'P.1546 Propagation'!G155/$F$47+(LOG10($B$46)-$C$47)*'P.1546 Propagation'!Q155/$F$47,($E$47-LOG10($B$46))*'P.1546 Propagation'!Q155/$G$47+(LOG10($B$46)-$D$47)*'P.1546 Propagation'!AA155/$G$47)-IF($B$46&lt;600,($D$47-LOG10($B$46))*'P.1546 Propagation'!G53/$F$47+(LOG10($B$46)-$C$47)*'P.1546 Propagation'!Q53/$F$47,($E$47-LOG10($B$46))*'P.1546 Propagation'!Q53/$G$47+(LOG10($B$46)-$D$47)*'P.1546 Propagation'!AA53/$G$47))*(NORMSINV($B$49)/NORMSINV(10%))-NORMSINV($B$48)*$B$47-(30+2.15))+10*LOG10(4*PI())-145.8)</f>
        <v>123.254543967561</v>
      </c>
      <c r="I96" s="148" t="n">
        <f aca="false">-((IF($B$46&lt;600,($D$47-LOG10($B$46))*'P.1546 Propagation'!H53/$F$47+(LOG10($B$46)-$C$47)*'P.1546 Propagation'!R53/$F$47,($E$47-LOG10($B$46))*'P.1546 Propagation'!R53/$G$47+(LOG10($B$46)-$D$47)*'P.1546 Propagation'!AB53/$G$47)+(IF($B$46&lt;600,($D$47-LOG10($B$46))*'P.1546 Propagation'!H155/$F$47+(LOG10($B$46)-$C$47)*'P.1546 Propagation'!R155/$F$47,($E$47-LOG10($B$46))*'P.1546 Propagation'!R155/$G$47+(LOG10($B$46)-$D$47)*'P.1546 Propagation'!AB155/$G$47)-IF($B$46&lt;600,($D$47-LOG10($B$46))*'P.1546 Propagation'!H53/$F$47+(LOG10($B$46)-$C$47)*'P.1546 Propagation'!R53/$F$47,($E$47-LOG10($B$46))*'P.1546 Propagation'!R53/$G$47+(LOG10($B$46)-$D$47)*'P.1546 Propagation'!AB53/$G$47))*(NORMSINV($B$49)/NORMSINV(10%))-NORMSINV($B$48)*$B$47-(30+2.15))+10*LOG10(4*PI())-145.8)</f>
        <v>114.173766409629</v>
      </c>
      <c r="J96" s="197" t="n">
        <f aca="false">-((IF($B$46&lt;600,($D$47-LOG10($B$46))*'P.1546 Propagation'!I53/$F$47+(LOG10($B$46)-$C$47)*'P.1546 Propagation'!S53/$F$47,($E$47-LOG10($B$46))*'P.1546 Propagation'!S53/$G$47+(LOG10($B$46)-$D$47)*'P.1546 Propagation'!AC53/$G$47)+(IF($B$46&lt;600,($D$47-LOG10($B$46))*'P.1546 Propagation'!I155/$F$47+(LOG10($B$46)-$C$47)*'P.1546 Propagation'!S155/$F$47,($E$47-LOG10($B$46))*'P.1546 Propagation'!S155/$G$47+(LOG10($B$46)-$D$47)*'P.1546 Propagation'!AC155/$G$47)-IF($B$46&lt;600,($D$47-LOG10($B$46))*'P.1546 Propagation'!I53/$F$47+(LOG10($B$46)-$C$47)*'P.1546 Propagation'!S53/$F$47,($E$47-LOG10($B$46))*'P.1546 Propagation'!S53/$G$47+(LOG10($B$46)-$D$47)*'P.1546 Propagation'!AC53/$G$47))*(NORMSINV($B$49)/NORMSINV(10%))-NORMSINV($B$48)*$B$47-(30+2.15))+10*LOG10(4*PI())-145.8)</f>
        <v>102.604248037674</v>
      </c>
    </row>
    <row r="97" customFormat="false" ht="12.75" hidden="false" customHeight="false" outlineLevel="0" collapsed="false">
      <c r="A97" s="194" t="n">
        <f aca="false">LOG10(B97)</f>
        <v>1.77815125038364</v>
      </c>
      <c r="B97" s="199" t="n">
        <v>60</v>
      </c>
      <c r="C97" s="196" t="n">
        <f aca="false">-((IF($B$46&lt;600,($D$47-LOG10($B$46))*'P.1546 Propagation'!B54/$F$47+(LOG10($B$46)-$C$47)*'P.1546 Propagation'!L54/$F$47,($E$47-LOG10($B$46))*'P.1546 Propagation'!L54/$G$47+(LOG10($B$46)-$D$47)*'P.1546 Propagation'!V54/$G$47)+(IF($B$46&lt;600,($D$47-LOG10($B$46))*'P.1546 Propagation'!B156/$F$47+(LOG10($B$46)-$C$47)*'P.1546 Propagation'!L156/$F$47,($E$47-LOG10($B$46))*'P.1546 Propagation'!L156/$G$47+(LOG10($B$46)-$D$47)*'P.1546 Propagation'!V156/$G$47)-IF($B$46&lt;600,($D$47-LOG10($B$46))*'P.1546 Propagation'!B54/$F$47+(LOG10($B$46)-$C$47)*'P.1546 Propagation'!L54/$F$47,($E$47-LOG10($B$46))*'P.1546 Propagation'!L54/$G$47+(LOG10($B$46)-$D$47)*'P.1546 Propagation'!V54/$G$47))*(NORMSINV($B$49)/NORMSINV(10%))-NORMSINV($B$48)*$B$47-(30+2.15))+10*LOG10(4*PI())-145.8)</f>
        <v>147.462493900295</v>
      </c>
      <c r="D97" s="148" t="n">
        <f aca="false">-((IF($B$46&lt;600,($D$47-LOG10($B$46))*'P.1546 Propagation'!C54/$F$47+(LOG10($B$46)-$C$47)*'P.1546 Propagation'!M54/$F$47,($E$47-LOG10($B$46))*'P.1546 Propagation'!M54/$G$47+(LOG10($B$46)-$D$47)*'P.1546 Propagation'!W54/$G$47)+(IF($B$46&lt;600,($D$47-LOG10($B$46))*'P.1546 Propagation'!C156/$F$47+(LOG10($B$46)-$C$47)*'P.1546 Propagation'!M156/$F$47,($E$47-LOG10($B$46))*'P.1546 Propagation'!M156/$G$47+(LOG10($B$46)-$D$47)*'P.1546 Propagation'!W156/$G$47)-IF($B$46&lt;600,($D$47-LOG10($B$46))*'P.1546 Propagation'!C54/$F$47+(LOG10($B$46)-$C$47)*'P.1546 Propagation'!M54/$F$47,($E$47-LOG10($B$46))*'P.1546 Propagation'!M54/$G$47+(LOG10($B$46)-$D$47)*'P.1546 Propagation'!W54/$G$47))*(NORMSINV($B$49)/NORMSINV(10%))-NORMSINV($B$48)*$B$47-(30+2.15))+10*LOG10(4*PI())-145.8)</f>
        <v>144.634066209396</v>
      </c>
      <c r="E97" s="148" t="n">
        <f aca="false">-((IF($B$46&lt;600,($D$47-LOG10($B$46))*'P.1546 Propagation'!D54/$F$47+(LOG10($B$46)-$C$47)*'P.1546 Propagation'!N54/$F$47,($E$47-LOG10($B$46))*'P.1546 Propagation'!N54/$G$47+(LOG10($B$46)-$D$47)*'P.1546 Propagation'!X54/$G$47)+(IF($B$46&lt;600,($D$47-LOG10($B$46))*'P.1546 Propagation'!D156/$F$47+(LOG10($B$46)-$C$47)*'P.1546 Propagation'!N156/$F$47,($E$47-LOG10($B$46))*'P.1546 Propagation'!N156/$G$47+(LOG10($B$46)-$D$47)*'P.1546 Propagation'!X156/$G$47)-IF($B$46&lt;600,($D$47-LOG10($B$46))*'P.1546 Propagation'!D54/$F$47+(LOG10($B$46)-$C$47)*'P.1546 Propagation'!N54/$F$47,($E$47-LOG10($B$46))*'P.1546 Propagation'!N54/$G$47+(LOG10($B$46)-$D$47)*'P.1546 Propagation'!X54/$G$47))*(NORMSINV($B$49)/NORMSINV(10%))-NORMSINV($B$48)*$B$47-(30+2.15))+10*LOG10(4*PI())-145.8)</f>
        <v>141.581729199551</v>
      </c>
      <c r="F97" s="148" t="n">
        <f aca="false">-((IF($B$46&lt;600,($D$47-LOG10($B$46))*'P.1546 Propagation'!E54/$F$47+(LOG10($B$46)-$C$47)*'P.1546 Propagation'!O54/$F$47,($E$47-LOG10($B$46))*'P.1546 Propagation'!O54/$G$47+(LOG10($B$46)-$D$47)*'P.1546 Propagation'!Y54/$G$47)+(IF($B$46&lt;600,($D$47-LOG10($B$46))*'P.1546 Propagation'!E156/$F$47+(LOG10($B$46)-$C$47)*'P.1546 Propagation'!O156/$F$47,($E$47-LOG10($B$46))*'P.1546 Propagation'!O156/$G$47+(LOG10($B$46)-$D$47)*'P.1546 Propagation'!Y156/$G$47)-IF($B$46&lt;600,($D$47-LOG10($B$46))*'P.1546 Propagation'!E54/$F$47+(LOG10($B$46)-$C$47)*'P.1546 Propagation'!O54/$F$47,($E$47-LOG10($B$46))*'P.1546 Propagation'!O54/$G$47+(LOG10($B$46)-$D$47)*'P.1546 Propagation'!Y54/$G$47))*(NORMSINV($B$49)/NORMSINV(10%))-NORMSINV($B$48)*$B$47-(30+2.15))+10*LOG10(4*PI())-145.8)</f>
        <v>137.50837541232</v>
      </c>
      <c r="G97" s="148" t="n">
        <f aca="false">-((IF($B$46&lt;600,($D$47-LOG10($B$46))*'P.1546 Propagation'!F54/$F$47+(LOG10($B$46)-$C$47)*'P.1546 Propagation'!P54/$F$47,($E$47-LOG10($B$46))*'P.1546 Propagation'!P54/$G$47+(LOG10($B$46)-$D$47)*'P.1546 Propagation'!Z54/$G$47)+(IF($B$46&lt;600,($D$47-LOG10($B$46))*'P.1546 Propagation'!F156/$F$47+(LOG10($B$46)-$C$47)*'P.1546 Propagation'!P156/$F$47,($E$47-LOG10($B$46))*'P.1546 Propagation'!P156/$G$47+(LOG10($B$46)-$D$47)*'P.1546 Propagation'!Z156/$G$47)-IF($B$46&lt;600,($D$47-LOG10($B$46))*'P.1546 Propagation'!F54/$F$47+(LOG10($B$46)-$C$47)*'P.1546 Propagation'!P54/$F$47,($E$47-LOG10($B$46))*'P.1546 Propagation'!P54/$G$47+(LOG10($B$46)-$D$47)*'P.1546 Propagation'!Z54/$G$47))*(NORMSINV($B$49)/NORMSINV(10%))-NORMSINV($B$48)*$B$47-(30+2.15))+10*LOG10(4*PI())-145.8)</f>
        <v>132.41851537926</v>
      </c>
      <c r="H97" s="148" t="n">
        <f aca="false">-((IF($B$46&lt;600,($D$47-LOG10($B$46))*'P.1546 Propagation'!G54/$F$47+(LOG10($B$46)-$C$47)*'P.1546 Propagation'!Q54/$F$47,($E$47-LOG10($B$46))*'P.1546 Propagation'!Q54/$G$47+(LOG10($B$46)-$D$47)*'P.1546 Propagation'!AA54/$G$47)+(IF($B$46&lt;600,($D$47-LOG10($B$46))*'P.1546 Propagation'!G156/$F$47+(LOG10($B$46)-$C$47)*'P.1546 Propagation'!Q156/$F$47,($E$47-LOG10($B$46))*'P.1546 Propagation'!Q156/$G$47+(LOG10($B$46)-$D$47)*'P.1546 Propagation'!AA156/$G$47)-IF($B$46&lt;600,($D$47-LOG10($B$46))*'P.1546 Propagation'!G54/$F$47+(LOG10($B$46)-$C$47)*'P.1546 Propagation'!Q54/$F$47,($E$47-LOG10($B$46))*'P.1546 Propagation'!Q54/$G$47+(LOG10($B$46)-$D$47)*'P.1546 Propagation'!AA54/$G$47))*(NORMSINV($B$49)/NORMSINV(10%))-NORMSINV($B$48)*$B$47-(30+2.15))+10*LOG10(4*PI())-145.8)</f>
        <v>125.82459429972</v>
      </c>
      <c r="I97" s="148" t="n">
        <f aca="false">-((IF($B$46&lt;600,($D$47-LOG10($B$46))*'P.1546 Propagation'!H54/$F$47+(LOG10($B$46)-$C$47)*'P.1546 Propagation'!R54/$F$47,($E$47-LOG10($B$46))*'P.1546 Propagation'!R54/$G$47+(LOG10($B$46)-$D$47)*'P.1546 Propagation'!AB54/$G$47)+(IF($B$46&lt;600,($D$47-LOG10($B$46))*'P.1546 Propagation'!H156/$F$47+(LOG10($B$46)-$C$47)*'P.1546 Propagation'!R156/$F$47,($E$47-LOG10($B$46))*'P.1546 Propagation'!R156/$G$47+(LOG10($B$46)-$D$47)*'P.1546 Propagation'!AB156/$G$47)-IF($B$46&lt;600,($D$47-LOG10($B$46))*'P.1546 Propagation'!H54/$F$47+(LOG10($B$46)-$C$47)*'P.1546 Propagation'!R54/$F$47,($E$47-LOG10($B$46))*'P.1546 Propagation'!R54/$G$47+(LOG10($B$46)-$D$47)*'P.1546 Propagation'!AB54/$G$47))*(NORMSINV($B$49)/NORMSINV(10%))-NORMSINV($B$48)*$B$47-(30+2.15))+10*LOG10(4*PI())-145.8)</f>
        <v>116.903565761738</v>
      </c>
      <c r="J97" s="197" t="n">
        <f aca="false">-((IF($B$46&lt;600,($D$47-LOG10($B$46))*'P.1546 Propagation'!I54/$F$47+(LOG10($B$46)-$C$47)*'P.1546 Propagation'!S54/$F$47,($E$47-LOG10($B$46))*'P.1546 Propagation'!S54/$G$47+(LOG10($B$46)-$D$47)*'P.1546 Propagation'!AC54/$G$47)+(IF($B$46&lt;600,($D$47-LOG10($B$46))*'P.1546 Propagation'!I156/$F$47+(LOG10($B$46)-$C$47)*'P.1546 Propagation'!S156/$F$47,($E$47-LOG10($B$46))*'P.1546 Propagation'!S156/$G$47+(LOG10($B$46)-$D$47)*'P.1546 Propagation'!AC156/$G$47)-IF($B$46&lt;600,($D$47-LOG10($B$46))*'P.1546 Propagation'!I54/$F$47+(LOG10($B$46)-$C$47)*'P.1546 Propagation'!S54/$F$47,($E$47-LOG10($B$46))*'P.1546 Propagation'!S54/$G$47+(LOG10($B$46)-$D$47)*'P.1546 Propagation'!AC54/$G$47))*(NORMSINV($B$49)/NORMSINV(10%))-NORMSINV($B$48)*$B$47-(30+2.15))+10*LOG10(4*PI())-145.8)</f>
        <v>104.954340861594</v>
      </c>
    </row>
    <row r="98" customFormat="false" ht="12.75" hidden="false" customHeight="false" outlineLevel="0" collapsed="false">
      <c r="A98" s="194" t="n">
        <f aca="false">LOG10(B98)</f>
        <v>1.81291335664286</v>
      </c>
      <c r="B98" s="199" t="n">
        <v>65</v>
      </c>
      <c r="C98" s="196" t="n">
        <f aca="false">-((IF($B$46&lt;600,($D$47-LOG10($B$46))*'P.1546 Propagation'!B55/$F$47+(LOG10($B$46)-$C$47)*'P.1546 Propagation'!L55/$F$47,($E$47-LOG10($B$46))*'P.1546 Propagation'!L55/$G$47+(LOG10($B$46)-$D$47)*'P.1546 Propagation'!V55/$G$47)+(IF($B$46&lt;600,($D$47-LOG10($B$46))*'P.1546 Propagation'!B157/$F$47+(LOG10($B$46)-$C$47)*'P.1546 Propagation'!L157/$F$47,($E$47-LOG10($B$46))*'P.1546 Propagation'!L157/$G$47+(LOG10($B$46)-$D$47)*'P.1546 Propagation'!V157/$G$47)-IF($B$46&lt;600,($D$47-LOG10($B$46))*'P.1546 Propagation'!B55/$F$47+(LOG10($B$46)-$C$47)*'P.1546 Propagation'!L55/$F$47,($E$47-LOG10($B$46))*'P.1546 Propagation'!L55/$G$47+(LOG10($B$46)-$D$47)*'P.1546 Propagation'!V55/$G$47))*(NORMSINV($B$49)/NORMSINV(10%))-NORMSINV($B$48)*$B$47-(30+2.15))+10*LOG10(4*PI())-145.8)</f>
        <v>148.327401076376</v>
      </c>
      <c r="D98" s="148" t="n">
        <f aca="false">-((IF($B$46&lt;600,($D$47-LOG10($B$46))*'P.1546 Propagation'!C55/$F$47+(LOG10($B$46)-$C$47)*'P.1546 Propagation'!M55/$F$47,($E$47-LOG10($B$46))*'P.1546 Propagation'!M55/$G$47+(LOG10($B$46)-$D$47)*'P.1546 Propagation'!W55/$G$47)+(IF($B$46&lt;600,($D$47-LOG10($B$46))*'P.1546 Propagation'!C157/$F$47+(LOG10($B$46)-$C$47)*'P.1546 Propagation'!M157/$F$47,($E$47-LOG10($B$46))*'P.1546 Propagation'!M157/$G$47+(LOG10($B$46)-$D$47)*'P.1546 Propagation'!W157/$G$47)-IF($B$46&lt;600,($D$47-LOG10($B$46))*'P.1546 Propagation'!C55/$F$47+(LOG10($B$46)-$C$47)*'P.1546 Propagation'!M55/$F$47,($E$47-LOG10($B$46))*'P.1546 Propagation'!M55/$G$47+(LOG10($B$46)-$D$47)*'P.1546 Propagation'!W55/$G$47))*(NORMSINV($B$49)/NORMSINV(10%))-NORMSINV($B$48)*$B$47-(30+2.15))+10*LOG10(4*PI())-145.8)</f>
        <v>145.799386807385</v>
      </c>
      <c r="E98" s="148" t="n">
        <f aca="false">-((IF($B$46&lt;600,($D$47-LOG10($B$46))*'P.1546 Propagation'!D55/$F$47+(LOG10($B$46)-$C$47)*'P.1546 Propagation'!N55/$F$47,($E$47-LOG10($B$46))*'P.1546 Propagation'!N55/$G$47+(LOG10($B$46)-$D$47)*'P.1546 Propagation'!X55/$G$47)+(IF($B$46&lt;600,($D$47-LOG10($B$46))*'P.1546 Propagation'!D157/$F$47+(LOG10($B$46)-$C$47)*'P.1546 Propagation'!N157/$F$47,($E$47-LOG10($B$46))*'P.1546 Propagation'!N157/$G$47+(LOG10($B$46)-$D$47)*'P.1546 Propagation'!X157/$G$47)-IF($B$46&lt;600,($D$47-LOG10($B$46))*'P.1546 Propagation'!D55/$F$47+(LOG10($B$46)-$C$47)*'P.1546 Propagation'!N55/$F$47,($E$47-LOG10($B$46))*'P.1546 Propagation'!N55/$G$47+(LOG10($B$46)-$D$47)*'P.1546 Propagation'!X55/$G$47))*(NORMSINV($B$49)/NORMSINV(10%))-NORMSINV($B$48)*$B$47-(30+2.15))+10*LOG10(4*PI())-145.8)</f>
        <v>143.02123115965</v>
      </c>
      <c r="F98" s="148" t="n">
        <f aca="false">-((IF($B$46&lt;600,($D$47-LOG10($B$46))*'P.1546 Propagation'!E55/$F$47+(LOG10($B$46)-$C$47)*'P.1546 Propagation'!O55/$F$47,($E$47-LOG10($B$46))*'P.1546 Propagation'!O55/$G$47+(LOG10($B$46)-$D$47)*'P.1546 Propagation'!Y55/$G$47)+(IF($B$46&lt;600,($D$47-LOG10($B$46))*'P.1546 Propagation'!E157/$F$47+(LOG10($B$46)-$C$47)*'P.1546 Propagation'!O157/$F$47,($E$47-LOG10($B$46))*'P.1546 Propagation'!O157/$G$47+(LOG10($B$46)-$D$47)*'P.1546 Propagation'!Y157/$G$47)-IF($B$46&lt;600,($D$47-LOG10($B$46))*'P.1546 Propagation'!E55/$F$47+(LOG10($B$46)-$C$47)*'P.1546 Propagation'!O55/$F$47,($E$47-LOG10($B$46))*'P.1546 Propagation'!O55/$G$47+(LOG10($B$46)-$D$47)*'P.1546 Propagation'!Y55/$G$47))*(NORMSINV($B$49)/NORMSINV(10%))-NORMSINV($B$48)*$B$47-(30+2.15))+10*LOG10(4*PI())-145.8)</f>
        <v>139.256174764429</v>
      </c>
      <c r="G98" s="148" t="n">
        <f aca="false">-((IF($B$46&lt;600,($D$47-LOG10($B$46))*'P.1546 Propagation'!F55/$F$47+(LOG10($B$46)-$C$47)*'P.1546 Propagation'!P55/$F$47,($E$47-LOG10($B$46))*'P.1546 Propagation'!P55/$G$47+(LOG10($B$46)-$D$47)*'P.1546 Propagation'!Z55/$G$47)+(IF($B$46&lt;600,($D$47-LOG10($B$46))*'P.1546 Propagation'!F157/$F$47+(LOG10($B$46)-$C$47)*'P.1546 Propagation'!P157/$F$47,($E$47-LOG10($B$46))*'P.1546 Propagation'!P157/$G$47+(LOG10($B$46)-$D$47)*'P.1546 Propagation'!Z157/$G$47)-IF($B$46&lt;600,($D$47-LOG10($B$46))*'P.1546 Propagation'!F55/$F$47+(LOG10($B$46)-$C$47)*'P.1546 Propagation'!P55/$F$47,($E$47-LOG10($B$46))*'P.1546 Propagation'!P55/$G$47+(LOG10($B$46)-$D$47)*'P.1546 Propagation'!Z55/$G$47))*(NORMSINV($B$49)/NORMSINV(10%))-NORMSINV($B$48)*$B$47-(30+2.15))+10*LOG10(4*PI())-145.8)</f>
        <v>134.48221762172</v>
      </c>
      <c r="H98" s="148" t="n">
        <f aca="false">-((IF($B$46&lt;600,($D$47-LOG10($B$46))*'P.1546 Propagation'!G55/$F$47+(LOG10($B$46)-$C$47)*'P.1546 Propagation'!Q55/$F$47,($E$47-LOG10($B$46))*'P.1546 Propagation'!Q55/$G$47+(LOG10($B$46)-$D$47)*'P.1546 Propagation'!AA55/$G$47)+(IF($B$46&lt;600,($D$47-LOG10($B$46))*'P.1546 Propagation'!G157/$F$47+(LOG10($B$46)-$C$47)*'P.1546 Propagation'!Q157/$F$47,($E$47-LOG10($B$46))*'P.1546 Propagation'!Q157/$G$47+(LOG10($B$46)-$D$47)*'P.1546 Propagation'!AA157/$G$47)-IF($B$46&lt;600,($D$47-LOG10($B$46))*'P.1546 Propagation'!G55/$F$47+(LOG10($B$46)-$C$47)*'P.1546 Propagation'!Q55/$F$47,($E$47-LOG10($B$46))*'P.1546 Propagation'!Q55/$G$47+(LOG10($B$46)-$D$47)*'P.1546 Propagation'!AA55/$G$47))*(NORMSINV($B$49)/NORMSINV(10%))-NORMSINV($B$48)*$B$47-(30+2.15))+10*LOG10(4*PI())-145.8)</f>
        <v>128.194271193335</v>
      </c>
      <c r="I98" s="148" t="n">
        <f aca="false">-((IF($B$46&lt;600,($D$47-LOG10($B$46))*'P.1546 Propagation'!H55/$F$47+(LOG10($B$46)-$C$47)*'P.1546 Propagation'!R55/$F$47,($E$47-LOG10($B$46))*'P.1546 Propagation'!R55/$G$47+(LOG10($B$46)-$D$47)*'P.1546 Propagation'!AB55/$G$47)+(IF($B$46&lt;600,($D$47-LOG10($B$46))*'P.1546 Propagation'!H157/$F$47+(LOG10($B$46)-$C$47)*'P.1546 Propagation'!R157/$F$47,($E$47-LOG10($B$46))*'P.1546 Propagation'!R157/$G$47+(LOG10($B$46)-$D$47)*'P.1546 Propagation'!AB157/$G$47)-IF($B$46&lt;600,($D$47-LOG10($B$46))*'P.1546 Propagation'!H55/$F$47+(LOG10($B$46)-$C$47)*'P.1546 Propagation'!R55/$F$47,($E$47-LOG10($B$46))*'P.1546 Propagation'!R55/$G$47+(LOG10($B$46)-$D$47)*'P.1546 Propagation'!AB55/$G$47))*(NORMSINV($B$49)/NORMSINV(10%))-NORMSINV($B$48)*$B$47-(30+2.15))+10*LOG10(4*PI())-145.8)</f>
        <v>119.49482709058</v>
      </c>
      <c r="J98" s="197" t="n">
        <f aca="false">-((IF($B$46&lt;600,($D$47-LOG10($B$46))*'P.1546 Propagation'!I55/$F$47+(LOG10($B$46)-$C$47)*'P.1546 Propagation'!S55/$F$47,($E$47-LOG10($B$46))*'P.1546 Propagation'!S55/$G$47+(LOG10($B$46)-$D$47)*'P.1546 Propagation'!AC55/$G$47)+(IF($B$46&lt;600,($D$47-LOG10($B$46))*'P.1546 Propagation'!I157/$F$47+(LOG10($B$46)-$C$47)*'P.1546 Propagation'!S157/$F$47,($E$47-LOG10($B$46))*'P.1546 Propagation'!S157/$G$47+(LOG10($B$46)-$D$47)*'P.1546 Propagation'!AC157/$G$47)-IF($B$46&lt;600,($D$47-LOG10($B$46))*'P.1546 Propagation'!I55/$F$47+(LOG10($B$46)-$C$47)*'P.1546 Propagation'!S55/$F$47,($E$47-LOG10($B$46))*'P.1546 Propagation'!S55/$G$47+(LOG10($B$46)-$D$47)*'P.1546 Propagation'!AC55/$G$47))*(NORMSINV($B$49)/NORMSINV(10%))-NORMSINV($B$48)*$B$47-(30+2.15))+10*LOG10(4*PI())-145.8)</f>
        <v>107.333406193804</v>
      </c>
    </row>
    <row r="99" customFormat="false" ht="12.75" hidden="false" customHeight="false" outlineLevel="0" collapsed="false">
      <c r="A99" s="194" t="n">
        <f aca="false">LOG10(B99)</f>
        <v>1.84509804001426</v>
      </c>
      <c r="B99" s="199" t="n">
        <v>70</v>
      </c>
      <c r="C99" s="196" t="n">
        <f aca="false">-((IF($B$46&lt;600,($D$47-LOG10($B$46))*'P.1546 Propagation'!B56/$F$47+(LOG10($B$46)-$C$47)*'P.1546 Propagation'!L56/$F$47,($E$47-LOG10($B$46))*'P.1546 Propagation'!L56/$G$47+(LOG10($B$46)-$D$47)*'P.1546 Propagation'!V56/$G$47)+(IF($B$46&lt;600,($D$47-LOG10($B$46))*'P.1546 Propagation'!B158/$F$47+(LOG10($B$46)-$C$47)*'P.1546 Propagation'!L158/$F$47,($E$47-LOG10($B$46))*'P.1546 Propagation'!L158/$G$47+(LOG10($B$46)-$D$47)*'P.1546 Propagation'!V158/$G$47)-IF($B$46&lt;600,($D$47-LOG10($B$46))*'P.1546 Propagation'!B56/$F$47+(LOG10($B$46)-$C$47)*'P.1546 Propagation'!L56/$F$47,($E$47-LOG10($B$46))*'P.1546 Propagation'!L56/$G$47+(LOG10($B$46)-$D$47)*'P.1546 Propagation'!V56/$G$47))*(NORMSINV($B$49)/NORMSINV(10%))-NORMSINV($B$48)*$B$47-(30+2.15))+10*LOG10(4*PI())-145.8)</f>
        <v>149.112704896979</v>
      </c>
      <c r="D99" s="148" t="n">
        <f aca="false">-((IF($B$46&lt;600,($D$47-LOG10($B$46))*'P.1546 Propagation'!C56/$F$47+(LOG10($B$46)-$C$47)*'P.1546 Propagation'!M56/$F$47,($E$47-LOG10($B$46))*'P.1546 Propagation'!M56/$G$47+(LOG10($B$46)-$D$47)*'P.1546 Propagation'!W56/$G$47)+(IF($B$46&lt;600,($D$47-LOG10($B$46))*'P.1546 Propagation'!C158/$F$47+(LOG10($B$46)-$C$47)*'P.1546 Propagation'!M158/$F$47,($E$47-LOG10($B$46))*'P.1546 Propagation'!M158/$G$47+(LOG10($B$46)-$D$47)*'P.1546 Propagation'!W158/$G$47)-IF($B$46&lt;600,($D$47-LOG10($B$46))*'P.1546 Propagation'!C56/$F$47+(LOG10($B$46)-$C$47)*'P.1546 Propagation'!M56/$F$47,($E$47-LOG10($B$46))*'P.1546 Propagation'!M56/$G$47+(LOG10($B$46)-$D$47)*'P.1546 Propagation'!W56/$G$47))*(NORMSINV($B$49)/NORMSINV(10%))-NORMSINV($B$48)*$B$47-(30+2.15))+10*LOG10(4*PI())-145.8)</f>
        <v>146.851964814018</v>
      </c>
      <c r="E99" s="148" t="n">
        <f aca="false">-((IF($B$46&lt;600,($D$47-LOG10($B$46))*'P.1546 Propagation'!D56/$F$47+(LOG10($B$46)-$C$47)*'P.1546 Propagation'!N56/$F$47,($E$47-LOG10($B$46))*'P.1546 Propagation'!N56/$G$47+(LOG10($B$46)-$D$47)*'P.1546 Propagation'!X56/$G$47)+(IF($B$46&lt;600,($D$47-LOG10($B$46))*'P.1546 Propagation'!D158/$F$47+(LOG10($B$46)-$C$47)*'P.1546 Propagation'!N158/$F$47,($E$47-LOG10($B$46))*'P.1546 Propagation'!N158/$G$47+(LOG10($B$46)-$D$47)*'P.1546 Propagation'!X158/$G$47)-IF($B$46&lt;600,($D$47-LOG10($B$46))*'P.1546 Propagation'!D56/$F$47+(LOG10($B$46)-$C$47)*'P.1546 Propagation'!N56/$F$47,($E$47-LOG10($B$46))*'P.1546 Propagation'!N56/$G$47+(LOG10($B$46)-$D$47)*'P.1546 Propagation'!X56/$G$47))*(NORMSINV($B$49)/NORMSINV(10%))-NORMSINV($B$48)*$B$47-(30+2.15))+10*LOG10(4*PI())-145.8)</f>
        <v>144.318944116433</v>
      </c>
      <c r="F99" s="148" t="n">
        <f aca="false">-((IF($B$46&lt;600,($D$47-LOG10($B$46))*'P.1546 Propagation'!E56/$F$47+(LOG10($B$46)-$C$47)*'P.1546 Propagation'!O56/$F$47,($E$47-LOG10($B$46))*'P.1546 Propagation'!O56/$G$47+(LOG10($B$46)-$D$47)*'P.1546 Propagation'!Y56/$G$47)+(IF($B$46&lt;600,($D$47-LOG10($B$46))*'P.1546 Propagation'!E158/$F$47+(LOG10($B$46)-$C$47)*'P.1546 Propagation'!O158/$F$47,($E$47-LOG10($B$46))*'P.1546 Propagation'!O158/$G$47+(LOG10($B$46)-$D$47)*'P.1546 Propagation'!Y158/$G$47)-IF($B$46&lt;600,($D$47-LOG10($B$46))*'P.1546 Propagation'!E56/$F$47+(LOG10($B$46)-$C$47)*'P.1546 Propagation'!O56/$F$47,($E$47-LOG10($B$46))*'P.1546 Propagation'!O56/$G$47+(LOG10($B$46)-$D$47)*'P.1546 Propagation'!Y56/$G$47))*(NORMSINV($B$49)/NORMSINV(10%))-NORMSINV($B$48)*$B$47-(30+2.15))+10*LOG10(4*PI())-145.8)</f>
        <v>140.834185113221</v>
      </c>
      <c r="G99" s="148" t="n">
        <f aca="false">-((IF($B$46&lt;600,($D$47-LOG10($B$46))*'P.1546 Propagation'!F56/$F$47+(LOG10($B$46)-$C$47)*'P.1546 Propagation'!P56/$F$47,($E$47-LOG10($B$46))*'P.1546 Propagation'!P56/$G$47+(LOG10($B$46)-$D$47)*'P.1546 Propagation'!Z56/$G$47)+(IF($B$46&lt;600,($D$47-LOG10($B$46))*'P.1546 Propagation'!F158/$F$47+(LOG10($B$46)-$C$47)*'P.1546 Propagation'!P158/$F$47,($E$47-LOG10($B$46))*'P.1546 Propagation'!P158/$G$47+(LOG10($B$46)-$D$47)*'P.1546 Propagation'!Z158/$G$47)-IF($B$46&lt;600,($D$47-LOG10($B$46))*'P.1546 Propagation'!F56/$F$47+(LOG10($B$46)-$C$47)*'P.1546 Propagation'!P56/$F$47,($E$47-LOG10($B$46))*'P.1546 Propagation'!P56/$G$47+(LOG10($B$46)-$D$47)*'P.1546 Propagation'!Z56/$G$47))*(NORMSINV($B$49)/NORMSINV(10%))-NORMSINV($B$48)*$B$47-(30+2.15))+10*LOG10(4*PI())-145.8)</f>
        <v>136.355339714683</v>
      </c>
      <c r="H99" s="148" t="n">
        <f aca="false">-((IF($B$46&lt;600,($D$47-LOG10($B$46))*'P.1546 Propagation'!G56/$F$47+(LOG10($B$46)-$C$47)*'P.1546 Propagation'!Q56/$F$47,($E$47-LOG10($B$46))*'P.1546 Propagation'!Q56/$G$47+(LOG10($B$46)-$D$47)*'P.1546 Propagation'!AA56/$G$47)+(IF($B$46&lt;600,($D$47-LOG10($B$46))*'P.1546 Propagation'!G158/$F$47+(LOG10($B$46)-$C$47)*'P.1546 Propagation'!Q158/$F$47,($E$47-LOG10($B$46))*'P.1546 Propagation'!Q158/$G$47+(LOG10($B$46)-$D$47)*'P.1546 Propagation'!AA158/$G$47)-IF($B$46&lt;600,($D$47-LOG10($B$46))*'P.1546 Propagation'!G56/$F$47+(LOG10($B$46)-$C$47)*'P.1546 Propagation'!Q56/$F$47,($E$47-LOG10($B$46))*'P.1546 Propagation'!Q56/$G$47+(LOG10($B$46)-$D$47)*'P.1546 Propagation'!AA56/$G$47))*(NORMSINV($B$49)/NORMSINV(10%))-NORMSINV($B$48)*$B$47-(30+2.15))+10*LOG10(4*PI())-145.8)</f>
        <v>130.373924880971</v>
      </c>
      <c r="I99" s="148" t="n">
        <f aca="false">-((IF($B$46&lt;600,($D$47-LOG10($B$46))*'P.1546 Propagation'!H56/$F$47+(LOG10($B$46)-$C$47)*'P.1546 Propagation'!R56/$F$47,($E$47-LOG10($B$46))*'P.1546 Propagation'!R56/$G$47+(LOG10($B$46)-$D$47)*'P.1546 Propagation'!AB56/$G$47)+(IF($B$46&lt;600,($D$47-LOG10($B$46))*'P.1546 Propagation'!H158/$F$47+(LOG10($B$46)-$C$47)*'P.1546 Propagation'!R158/$F$47,($E$47-LOG10($B$46))*'P.1546 Propagation'!R158/$G$47+(LOG10($B$46)-$D$47)*'P.1546 Propagation'!AB158/$G$47)-IF($B$46&lt;600,($D$47-LOG10($B$46))*'P.1546 Propagation'!H56/$F$47+(LOG10($B$46)-$C$47)*'P.1546 Propagation'!R56/$F$47,($E$47-LOG10($B$46))*'P.1546 Propagation'!R56/$G$47+(LOG10($B$46)-$D$47)*'P.1546 Propagation'!AB56/$G$47))*(NORMSINV($B$49)/NORMSINV(10%))-NORMSINV($B$48)*$B$47-(30+2.15))+10*LOG10(4*PI())-145.8)</f>
        <v>121.938039864597</v>
      </c>
      <c r="J99" s="197" t="n">
        <f aca="false">-((IF($B$46&lt;600,($D$47-LOG10($B$46))*'P.1546 Propagation'!I56/$F$47+(LOG10($B$46)-$C$47)*'P.1546 Propagation'!S56/$F$47,($E$47-LOG10($B$46))*'P.1546 Propagation'!S56/$G$47+(LOG10($B$46)-$D$47)*'P.1546 Propagation'!AC56/$G$47)+(IF($B$46&lt;600,($D$47-LOG10($B$46))*'P.1546 Propagation'!I158/$F$47+(LOG10($B$46)-$C$47)*'P.1546 Propagation'!S158/$F$47,($E$47-LOG10($B$46))*'P.1546 Propagation'!S158/$G$47+(LOG10($B$46)-$D$47)*'P.1546 Propagation'!AC158/$G$47)-IF($B$46&lt;600,($D$47-LOG10($B$46))*'P.1546 Propagation'!I56/$F$47+(LOG10($B$46)-$C$47)*'P.1546 Propagation'!S56/$F$47,($E$47-LOG10($B$46))*'P.1546 Propagation'!S56/$G$47+(LOG10($B$46)-$D$47)*'P.1546 Propagation'!AC56/$G$47))*(NORMSINV($B$49)/NORMSINV(10%))-NORMSINV($B$48)*$B$47-(30+2.15))+10*LOG10(4*PI())-145.8)</f>
        <v>109.707374416366</v>
      </c>
    </row>
    <row r="100" customFormat="false" ht="12.75" hidden="false" customHeight="false" outlineLevel="0" collapsed="false">
      <c r="A100" s="194" t="n">
        <f aca="false">LOG10(B100)</f>
        <v>1.8750612633917</v>
      </c>
      <c r="B100" s="199" t="n">
        <v>75</v>
      </c>
      <c r="C100" s="196" t="n">
        <f aca="false">-((IF($B$46&lt;600,($D$47-LOG10($B$46))*'P.1546 Propagation'!B57/$F$47+(LOG10($B$46)-$C$47)*'P.1546 Propagation'!L57/$F$47,($E$47-LOG10($B$46))*'P.1546 Propagation'!L57/$G$47+(LOG10($B$46)-$D$47)*'P.1546 Propagation'!V57/$G$47)+(IF($B$46&lt;600,($D$47-LOG10($B$46))*'P.1546 Propagation'!B159/$F$47+(LOG10($B$46)-$C$47)*'P.1546 Propagation'!L159/$F$47,($E$47-LOG10($B$46))*'P.1546 Propagation'!L159/$G$47+(LOG10($B$46)-$D$47)*'P.1546 Propagation'!V159/$G$47)-IF($B$46&lt;600,($D$47-LOG10($B$46))*'P.1546 Propagation'!B57/$F$47+(LOG10($B$46)-$C$47)*'P.1546 Propagation'!L57/$F$47,($E$47-LOG10($B$46))*'P.1546 Propagation'!L57/$G$47+(LOG10($B$46)-$D$47)*'P.1546 Propagation'!V57/$G$47))*(NORMSINV($B$49)/NORMSINV(10%))-NORMSINV($B$48)*$B$47-(30+2.15))+10*LOG10(4*PI())-145.8)</f>
        <v>149.839498186025</v>
      </c>
      <c r="D100" s="148" t="n">
        <f aca="false">-((IF($B$46&lt;600,($D$47-LOG10($B$46))*'P.1546 Propagation'!C57/$F$47+(LOG10($B$46)-$C$47)*'P.1546 Propagation'!M57/$F$47,($E$47-LOG10($B$46))*'P.1546 Propagation'!M57/$G$47+(LOG10($B$46)-$D$47)*'P.1546 Propagation'!W57/$G$47)+(IF($B$46&lt;600,($D$47-LOG10($B$46))*'P.1546 Propagation'!C159/$F$47+(LOG10($B$46)-$C$47)*'P.1546 Propagation'!M159/$F$47,($E$47-LOG10($B$46))*'P.1546 Propagation'!M159/$G$47+(LOG10($B$46)-$D$47)*'P.1546 Propagation'!W159/$G$47)-IF($B$46&lt;600,($D$47-LOG10($B$46))*'P.1546 Propagation'!C57/$F$47+(LOG10($B$46)-$C$47)*'P.1546 Propagation'!M57/$F$47,($E$47-LOG10($B$46))*'P.1546 Propagation'!M57/$G$47+(LOG10($B$46)-$D$47)*'P.1546 Propagation'!W57/$G$47))*(NORMSINV($B$49)/NORMSINV(10%))-NORMSINV($B$48)*$B$47-(30+2.15))+10*LOG10(4*PI())-145.8)</f>
        <v>147.813846641254</v>
      </c>
      <c r="E100" s="148" t="n">
        <f aca="false">-((IF($B$46&lt;600,($D$47-LOG10($B$46))*'P.1546 Propagation'!D57/$F$47+(LOG10($B$46)-$C$47)*'P.1546 Propagation'!N57/$F$47,($E$47-LOG10($B$46))*'P.1546 Propagation'!N57/$G$47+(LOG10($B$46)-$D$47)*'P.1546 Propagation'!X57/$G$47)+(IF($B$46&lt;600,($D$47-LOG10($B$46))*'P.1546 Propagation'!D159/$F$47+(LOG10($B$46)-$C$47)*'P.1546 Propagation'!N159/$F$47,($E$47-LOG10($B$46))*'P.1546 Propagation'!N159/$G$47+(LOG10($B$46)-$D$47)*'P.1546 Propagation'!X159/$G$47)-IF($B$46&lt;600,($D$47-LOG10($B$46))*'P.1546 Propagation'!D57/$F$47+(LOG10($B$46)-$C$47)*'P.1546 Propagation'!N57/$F$47,($E$47-LOG10($B$46))*'P.1546 Propagation'!N57/$G$47+(LOG10($B$46)-$D$47)*'P.1546 Propagation'!X57/$G$47))*(NORMSINV($B$49)/NORMSINV(10%))-NORMSINV($B$48)*$B$47-(30+2.15))+10*LOG10(4*PI())-145.8)</f>
        <v>145.49877524598</v>
      </c>
      <c r="F100" s="148" t="n">
        <f aca="false">-((IF($B$46&lt;600,($D$47-LOG10($B$46))*'P.1546 Propagation'!E57/$F$47+(LOG10($B$46)-$C$47)*'P.1546 Propagation'!O57/$F$47,($E$47-LOG10($B$46))*'P.1546 Propagation'!O57/$G$47+(LOG10($B$46)-$D$47)*'P.1546 Propagation'!Y57/$G$47)+(IF($B$46&lt;600,($D$47-LOG10($B$46))*'P.1546 Propagation'!E159/$F$47+(LOG10($B$46)-$C$47)*'P.1546 Propagation'!O159/$F$47,($E$47-LOG10($B$46))*'P.1546 Propagation'!O159/$G$47+(LOG10($B$46)-$D$47)*'P.1546 Propagation'!Y159/$G$47)-IF($B$46&lt;600,($D$47-LOG10($B$46))*'P.1546 Propagation'!E57/$F$47+(LOG10($B$46)-$C$47)*'P.1546 Propagation'!O57/$F$47,($E$47-LOG10($B$46))*'P.1546 Propagation'!O57/$G$47+(LOG10($B$46)-$D$47)*'P.1546 Propagation'!Y57/$G$47))*(NORMSINV($B$49)/NORMSINV(10%))-NORMSINV($B$48)*$B$47-(30+2.15))+10*LOG10(4*PI())-145.8)</f>
        <v>142.266174398898</v>
      </c>
      <c r="G100" s="148" t="n">
        <f aca="false">-((IF($B$46&lt;600,($D$47-LOG10($B$46))*'P.1546 Propagation'!F57/$F$47+(LOG10($B$46)-$C$47)*'P.1546 Propagation'!P57/$F$47,($E$47-LOG10($B$46))*'P.1546 Propagation'!P57/$G$47+(LOG10($B$46)-$D$47)*'P.1546 Propagation'!Z57/$G$47)+(IF($B$46&lt;600,($D$47-LOG10($B$46))*'P.1546 Propagation'!F159/$F$47+(LOG10($B$46)-$C$47)*'P.1546 Propagation'!P159/$F$47,($E$47-LOG10($B$46))*'P.1546 Propagation'!P159/$G$47+(LOG10($B$46)-$D$47)*'P.1546 Propagation'!Z159/$G$47)-IF($B$46&lt;600,($D$47-LOG10($B$46))*'P.1546 Propagation'!F57/$F$47+(LOG10($B$46)-$C$47)*'P.1546 Propagation'!P57/$F$47,($E$47-LOG10($B$46))*'P.1546 Propagation'!P57/$G$47+(LOG10($B$46)-$D$47)*'P.1546 Propagation'!Z57/$G$47))*(NORMSINV($B$49)/NORMSINV(10%))-NORMSINV($B$48)*$B$47-(30+2.15))+10*LOG10(4*PI())-145.8)</f>
        <v>138.05853356845</v>
      </c>
      <c r="H100" s="148" t="n">
        <f aca="false">-((IF($B$46&lt;600,($D$47-LOG10($B$46))*'P.1546 Propagation'!G57/$F$47+(LOG10($B$46)-$C$47)*'P.1546 Propagation'!Q57/$F$47,($E$47-LOG10($B$46))*'P.1546 Propagation'!Q57/$G$47+(LOG10($B$46)-$D$47)*'P.1546 Propagation'!AA57/$G$47)+(IF($B$46&lt;600,($D$47-LOG10($B$46))*'P.1546 Propagation'!G159/$F$47+(LOG10($B$46)-$C$47)*'P.1546 Propagation'!Q159/$F$47,($E$47-LOG10($B$46))*'P.1546 Propagation'!Q159/$G$47+(LOG10($B$46)-$D$47)*'P.1546 Propagation'!AA159/$G$47)-IF($B$46&lt;600,($D$47-LOG10($B$46))*'P.1546 Propagation'!G57/$F$47+(LOG10($B$46)-$C$47)*'P.1546 Propagation'!Q57/$F$47,($E$47-LOG10($B$46))*'P.1546 Propagation'!Q57/$G$47+(LOG10($B$46)-$D$47)*'P.1546 Propagation'!AA57/$G$47))*(NORMSINV($B$49)/NORMSINV(10%))-NORMSINV($B$48)*$B$47-(30+2.15))+10*LOG10(4*PI())-145.8)</f>
        <v>132.375998419109</v>
      </c>
      <c r="I100" s="148" t="n">
        <f aca="false">-((IF($B$46&lt;600,($D$47-LOG10($B$46))*'P.1546 Propagation'!H57/$F$47+(LOG10($B$46)-$C$47)*'P.1546 Propagation'!R57/$F$47,($E$47-LOG10($B$46))*'P.1546 Propagation'!R57/$G$47+(LOG10($B$46)-$D$47)*'P.1546 Propagation'!AB57/$G$47)+(IF($B$46&lt;600,($D$47-LOG10($B$46))*'P.1546 Propagation'!H159/$F$47+(LOG10($B$46)-$C$47)*'P.1546 Propagation'!R159/$F$47,($E$47-LOG10($B$46))*'P.1546 Propagation'!R159/$G$47+(LOG10($B$46)-$D$47)*'P.1546 Propagation'!AB159/$G$47)-IF($B$46&lt;600,($D$47-LOG10($B$46))*'P.1546 Propagation'!H57/$F$47+(LOG10($B$46)-$C$47)*'P.1546 Propagation'!R57/$F$47,($E$47-LOG10($B$46))*'P.1546 Propagation'!R57/$G$47+(LOG10($B$46)-$D$47)*'P.1546 Propagation'!AB57/$G$47))*(NORMSINV($B$49)/NORMSINV(10%))-NORMSINV($B$48)*$B$47-(30+2.15))+10*LOG10(4*PI())-145.8)</f>
        <v>124.232600728313</v>
      </c>
      <c r="J100" s="197" t="n">
        <f aca="false">-((IF($B$46&lt;600,($D$47-LOG10($B$46))*'P.1546 Propagation'!I57/$F$47+(LOG10($B$46)-$C$47)*'P.1546 Propagation'!S57/$F$47,($E$47-LOG10($B$46))*'P.1546 Propagation'!S57/$G$47+(LOG10($B$46)-$D$47)*'P.1546 Propagation'!AC57/$G$47)+(IF($B$46&lt;600,($D$47-LOG10($B$46))*'P.1546 Propagation'!I159/$F$47+(LOG10($B$46)-$C$47)*'P.1546 Propagation'!S159/$F$47,($E$47-LOG10($B$46))*'P.1546 Propagation'!S159/$G$47+(LOG10($B$46)-$D$47)*'P.1546 Propagation'!AC159/$G$47)-IF($B$46&lt;600,($D$47-LOG10($B$46))*'P.1546 Propagation'!I57/$F$47+(LOG10($B$46)-$C$47)*'P.1546 Propagation'!S57/$F$47,($E$47-LOG10($B$46))*'P.1546 Propagation'!S57/$G$47+(LOG10($B$46)-$D$47)*'P.1546 Propagation'!AC57/$G$47))*(NORMSINV($B$49)/NORMSINV(10%))-NORMSINV($B$48)*$B$47-(30+2.15))+10*LOG10(4*PI())-145.8)</f>
        <v>112.05189743958</v>
      </c>
    </row>
    <row r="101" customFormat="false" ht="12.75" hidden="false" customHeight="false" outlineLevel="0" collapsed="false">
      <c r="A101" s="194" t="n">
        <f aca="false">LOG10(B101)</f>
        <v>1.90308998699194</v>
      </c>
      <c r="B101" s="199" t="n">
        <v>80</v>
      </c>
      <c r="C101" s="196" t="n">
        <f aca="false">-((IF($B$46&lt;600,($D$47-LOG10($B$46))*'P.1546 Propagation'!B58/$F$47+(LOG10($B$46)-$C$47)*'P.1546 Propagation'!L58/$F$47,($E$47-LOG10($B$46))*'P.1546 Propagation'!L58/$G$47+(LOG10($B$46)-$D$47)*'P.1546 Propagation'!V58/$G$47)+(IF($B$46&lt;600,($D$47-LOG10($B$46))*'P.1546 Propagation'!B160/$F$47+(LOG10($B$46)-$C$47)*'P.1546 Propagation'!L160/$F$47,($E$47-LOG10($B$46))*'P.1546 Propagation'!L160/$G$47+(LOG10($B$46)-$D$47)*'P.1546 Propagation'!V160/$G$47)-IF($B$46&lt;600,($D$47-LOG10($B$46))*'P.1546 Propagation'!B58/$F$47+(LOG10($B$46)-$C$47)*'P.1546 Propagation'!L58/$F$47,($E$47-LOG10($B$46))*'P.1546 Propagation'!L58/$G$47+(LOG10($B$46)-$D$47)*'P.1546 Propagation'!V58/$G$47))*(NORMSINV($B$49)/NORMSINV(10%))-NORMSINV($B$48)*$B$47-(30+2.15))+10*LOG10(4*PI())-145.8)</f>
        <v>150.525850561452</v>
      </c>
      <c r="D101" s="148" t="n">
        <f aca="false">-((IF($B$46&lt;600,($D$47-LOG10($B$46))*'P.1546 Propagation'!C58/$F$47+(LOG10($B$46)-$C$47)*'P.1546 Propagation'!M58/$F$47,($E$47-LOG10($B$46))*'P.1546 Propagation'!M58/$G$47+(LOG10($B$46)-$D$47)*'P.1546 Propagation'!W58/$G$47)+(IF($B$46&lt;600,($D$47-LOG10($B$46))*'P.1546 Propagation'!C160/$F$47+(LOG10($B$46)-$C$47)*'P.1546 Propagation'!M160/$F$47,($E$47-LOG10($B$46))*'P.1546 Propagation'!M160/$G$47+(LOG10($B$46)-$D$47)*'P.1546 Propagation'!W160/$G$47)-IF($B$46&lt;600,($D$47-LOG10($B$46))*'P.1546 Propagation'!C58/$F$47+(LOG10($B$46)-$C$47)*'P.1546 Propagation'!M58/$F$47,($E$47-LOG10($B$46))*'P.1546 Propagation'!M58/$G$47+(LOG10($B$46)-$D$47)*'P.1546 Propagation'!W58/$G$47))*(NORMSINV($B$49)/NORMSINV(10%))-NORMSINV($B$48)*$B$47-(30+2.15))+10*LOG10(4*PI())-145.8)</f>
        <v>148.705055495073</v>
      </c>
      <c r="E101" s="148" t="n">
        <f aca="false">-((IF($B$46&lt;600,($D$47-LOG10($B$46))*'P.1546 Propagation'!D58/$F$47+(LOG10($B$46)-$C$47)*'P.1546 Propagation'!N58/$F$47,($E$47-LOG10($B$46))*'P.1546 Propagation'!N58/$G$47+(LOG10($B$46)-$D$47)*'P.1546 Propagation'!X58/$G$47)+(IF($B$46&lt;600,($D$47-LOG10($B$46))*'P.1546 Propagation'!D160/$F$47+(LOG10($B$46)-$C$47)*'P.1546 Propagation'!N160/$F$47,($E$47-LOG10($B$46))*'P.1546 Propagation'!N160/$G$47+(LOG10($B$46)-$D$47)*'P.1546 Propagation'!X160/$G$47)-IF($B$46&lt;600,($D$47-LOG10($B$46))*'P.1546 Propagation'!D58/$F$47+(LOG10($B$46)-$C$47)*'P.1546 Propagation'!N58/$F$47,($E$47-LOG10($B$46))*'P.1546 Propagation'!N58/$G$47+(LOG10($B$46)-$D$47)*'P.1546 Propagation'!X58/$G$47))*(NORMSINV($B$49)/NORMSINV(10%))-NORMSINV($B$48)*$B$47-(30+2.15))+10*LOG10(4*PI())-145.8)</f>
        <v>146.582701342311</v>
      </c>
      <c r="F101" s="148" t="n">
        <f aca="false">-((IF($B$46&lt;600,($D$47-LOG10($B$46))*'P.1546 Propagation'!E58/$F$47+(LOG10($B$46)-$C$47)*'P.1546 Propagation'!O58/$F$47,($E$47-LOG10($B$46))*'P.1546 Propagation'!O58/$G$47+(LOG10($B$46)-$D$47)*'P.1546 Propagation'!Y58/$G$47)+(IF($B$46&lt;600,($D$47-LOG10($B$46))*'P.1546 Propagation'!E160/$F$47+(LOG10($B$46)-$C$47)*'P.1546 Propagation'!O160/$F$47,($E$47-LOG10($B$46))*'P.1546 Propagation'!O160/$G$47+(LOG10($B$46)-$D$47)*'P.1546 Propagation'!Y160/$G$47)-IF($B$46&lt;600,($D$47-LOG10($B$46))*'P.1546 Propagation'!E58/$F$47+(LOG10($B$46)-$C$47)*'P.1546 Propagation'!O58/$F$47,($E$47-LOG10($B$46))*'P.1546 Propagation'!O58/$G$47+(LOG10($B$46)-$D$47)*'P.1546 Propagation'!Y58/$G$47))*(NORMSINV($B$49)/NORMSINV(10%))-NORMSINV($B$48)*$B$47-(30+2.15))+10*LOG10(4*PI())-145.8)</f>
        <v>143.57314262146</v>
      </c>
      <c r="G101" s="148" t="n">
        <f aca="false">-((IF($B$46&lt;600,($D$47-LOG10($B$46))*'P.1546 Propagation'!F58/$F$47+(LOG10($B$46)-$C$47)*'P.1546 Propagation'!P58/$F$47,($E$47-LOG10($B$46))*'P.1546 Propagation'!P58/$G$47+(LOG10($B$46)-$D$47)*'P.1546 Propagation'!Z58/$G$47)+(IF($B$46&lt;600,($D$47-LOG10($B$46))*'P.1546 Propagation'!F160/$F$47+(LOG10($B$46)-$C$47)*'P.1546 Propagation'!P160/$F$47,($E$47-LOG10($B$46))*'P.1546 Propagation'!P160/$G$47+(LOG10($B$46)-$D$47)*'P.1546 Propagation'!Z160/$G$47)-IF($B$46&lt;600,($D$47-LOG10($B$46))*'P.1546 Propagation'!F58/$F$47+(LOG10($B$46)-$C$47)*'P.1546 Propagation'!P58/$F$47,($E$47-LOG10($B$46))*'P.1546 Propagation'!P58/$G$47+(LOG10($B$46)-$D$47)*'P.1546 Propagation'!Z58/$G$47))*(NORMSINV($B$49)/NORMSINV(10%))-NORMSINV($B$48)*$B$47-(30+2.15))+10*LOG10(4*PI())-145.8)</f>
        <v>139.614567123222</v>
      </c>
      <c r="H101" s="148" t="n">
        <f aca="false">-((IF($B$46&lt;600,($D$47-LOG10($B$46))*'P.1546 Propagation'!G58/$F$47+(LOG10($B$46)-$C$47)*'P.1546 Propagation'!Q58/$F$47,($E$47-LOG10($B$46))*'P.1546 Propagation'!Q58/$G$47+(LOG10($B$46)-$D$47)*'P.1546 Propagation'!AA58/$G$47)+(IF($B$46&lt;600,($D$47-LOG10($B$46))*'P.1546 Propagation'!G160/$F$47+(LOG10($B$46)-$C$47)*'P.1546 Propagation'!Q160/$F$47,($E$47-LOG10($B$46))*'P.1546 Propagation'!Q160/$G$47+(LOG10($B$46)-$D$47)*'P.1546 Propagation'!AA160/$G$47)-IF($B$46&lt;600,($D$47-LOG10($B$46))*'P.1546 Propagation'!G58/$F$47+(LOG10($B$46)-$C$47)*'P.1546 Propagation'!Q58/$F$47,($E$47-LOG10($B$46))*'P.1546 Propagation'!Q58/$G$47+(LOG10($B$46)-$D$47)*'P.1546 Propagation'!AA58/$G$47))*(NORMSINV($B$49)/NORMSINV(10%))-NORMSINV($B$48)*$B$47-(30+2.15))+10*LOG10(4*PI())-145.8)</f>
        <v>134.215166924031</v>
      </c>
      <c r="I101" s="148" t="n">
        <f aca="false">-((IF($B$46&lt;600,($D$47-LOG10($B$46))*'P.1546 Propagation'!H58/$F$47+(LOG10($B$46)-$C$47)*'P.1546 Propagation'!R58/$F$47,($E$47-LOG10($B$46))*'P.1546 Propagation'!R58/$G$47+(LOG10($B$46)-$D$47)*'P.1546 Propagation'!AB58/$G$47)+(IF($B$46&lt;600,($D$47-LOG10($B$46))*'P.1546 Propagation'!H160/$F$47+(LOG10($B$46)-$C$47)*'P.1546 Propagation'!R160/$F$47,($E$47-LOG10($B$46))*'P.1546 Propagation'!R160/$G$47+(LOG10($B$46)-$D$47)*'P.1546 Propagation'!AB160/$G$47)-IF($B$46&lt;600,($D$47-LOG10($B$46))*'P.1546 Propagation'!H58/$F$47+(LOG10($B$46)-$C$47)*'P.1546 Propagation'!R58/$F$47,($E$47-LOG10($B$46))*'P.1546 Propagation'!R58/$G$47+(LOG10($B$46)-$D$47)*'P.1546 Propagation'!AB58/$G$47))*(NORMSINV($B$49)/NORMSINV(10%))-NORMSINV($B$48)*$B$47-(30+2.15))+10*LOG10(4*PI())-145.8)</f>
        <v>126.38099915017</v>
      </c>
      <c r="J101" s="197" t="n">
        <f aca="false">-((IF($B$46&lt;600,($D$47-LOG10($B$46))*'P.1546 Propagation'!I58/$F$47+(LOG10($B$46)-$C$47)*'P.1546 Propagation'!S58/$F$47,($E$47-LOG10($B$46))*'P.1546 Propagation'!S58/$G$47+(LOG10($B$46)-$D$47)*'P.1546 Propagation'!AC58/$G$47)+(IF($B$46&lt;600,($D$47-LOG10($B$46))*'P.1546 Propagation'!I160/$F$47+(LOG10($B$46)-$C$47)*'P.1546 Propagation'!S160/$F$47,($E$47-LOG10($B$46))*'P.1546 Propagation'!S160/$G$47+(LOG10($B$46)-$D$47)*'P.1546 Propagation'!AC160/$G$47)-IF($B$46&lt;600,($D$47-LOG10($B$46))*'P.1546 Propagation'!I58/$F$47+(LOG10($B$46)-$C$47)*'P.1546 Propagation'!S58/$F$47,($E$47-LOG10($B$46))*'P.1546 Propagation'!S58/$G$47+(LOG10($B$46)-$D$47)*'P.1546 Propagation'!AC58/$G$47))*(NORMSINV($B$49)/NORMSINV(10%))-NORMSINV($B$48)*$B$47-(30+2.15))+10*LOG10(4*PI())-145.8)</f>
        <v>114.34462717375</v>
      </c>
    </row>
    <row r="102" customFormat="false" ht="12.75" hidden="false" customHeight="false" outlineLevel="0" collapsed="false">
      <c r="A102" s="194" t="n">
        <f aca="false">LOG10(B102)</f>
        <v>1.92941892571429</v>
      </c>
      <c r="B102" s="199" t="n">
        <v>85</v>
      </c>
      <c r="C102" s="196" t="n">
        <f aca="false">-((IF($B$46&lt;600,($D$47-LOG10($B$46))*'P.1546 Propagation'!B59/$F$47+(LOG10($B$46)-$C$47)*'P.1546 Propagation'!L59/$F$47,($E$47-LOG10($B$46))*'P.1546 Propagation'!L59/$G$47+(LOG10($B$46)-$D$47)*'P.1546 Propagation'!V59/$G$47)+(IF($B$46&lt;600,($D$47-LOG10($B$46))*'P.1546 Propagation'!B161/$F$47+(LOG10($B$46)-$C$47)*'P.1546 Propagation'!L161/$F$47,($E$47-LOG10($B$46))*'P.1546 Propagation'!L161/$G$47+(LOG10($B$46)-$D$47)*'P.1546 Propagation'!V161/$G$47)-IF($B$46&lt;600,($D$47-LOG10($B$46))*'P.1546 Propagation'!B59/$F$47+(LOG10($B$46)-$C$47)*'P.1546 Propagation'!L59/$F$47,($E$47-LOG10($B$46))*'P.1546 Propagation'!L59/$G$47+(LOG10($B$46)-$D$47)*'P.1546 Propagation'!V59/$G$47))*(NORMSINV($B$49)/NORMSINV(10%))-NORMSINV($B$48)*$B$47-(30+2.15))+10*LOG10(4*PI())-145.8)</f>
        <v>151.182854847181</v>
      </c>
      <c r="D102" s="148" t="n">
        <f aca="false">-((IF($B$46&lt;600,($D$47-LOG10($B$46))*'P.1546 Propagation'!C59/$F$47+(LOG10($B$46)-$C$47)*'P.1546 Propagation'!M59/$F$47,($E$47-LOG10($B$46))*'P.1546 Propagation'!M59/$G$47+(LOG10($B$46)-$D$47)*'P.1546 Propagation'!W59/$G$47)+(IF($B$46&lt;600,($D$47-LOG10($B$46))*'P.1546 Propagation'!C161/$F$47+(LOG10($B$46)-$C$47)*'P.1546 Propagation'!M161/$F$47,($E$47-LOG10($B$46))*'P.1546 Propagation'!M161/$G$47+(LOG10($B$46)-$D$47)*'P.1546 Propagation'!W161/$G$47)-IF($B$46&lt;600,($D$47-LOG10($B$46))*'P.1546 Propagation'!C59/$F$47+(LOG10($B$46)-$C$47)*'P.1546 Propagation'!M59/$F$47,($E$47-LOG10($B$46))*'P.1546 Propagation'!M59/$G$47+(LOG10($B$46)-$D$47)*'P.1546 Propagation'!W59/$G$47))*(NORMSINV($B$49)/NORMSINV(10%))-NORMSINV($B$48)*$B$47-(30+2.15))+10*LOG10(4*PI())-145.8)</f>
        <v>149.541614581455</v>
      </c>
      <c r="E102" s="148" t="n">
        <f aca="false">-((IF($B$46&lt;600,($D$47-LOG10($B$46))*'P.1546 Propagation'!D59/$F$47+(LOG10($B$46)-$C$47)*'P.1546 Propagation'!N59/$F$47,($E$47-LOG10($B$46))*'P.1546 Propagation'!N59/$G$47+(LOG10($B$46)-$D$47)*'P.1546 Propagation'!X59/$G$47)+(IF($B$46&lt;600,($D$47-LOG10($B$46))*'P.1546 Propagation'!D161/$F$47+(LOG10($B$46)-$C$47)*'P.1546 Propagation'!N161/$F$47,($E$47-LOG10($B$46))*'P.1546 Propagation'!N161/$G$47+(LOG10($B$46)-$D$47)*'P.1546 Propagation'!X161/$G$47)-IF($B$46&lt;600,($D$47-LOG10($B$46))*'P.1546 Propagation'!D59/$F$47+(LOG10($B$46)-$C$47)*'P.1546 Propagation'!N59/$F$47,($E$47-LOG10($B$46))*'P.1546 Propagation'!N59/$G$47+(LOG10($B$46)-$D$47)*'P.1546 Propagation'!X59/$G$47))*(NORMSINV($B$49)/NORMSINV(10%))-NORMSINV($B$48)*$B$47-(30+2.15))+10*LOG10(4*PI())-145.8)</f>
        <v>147.586792023366</v>
      </c>
      <c r="F102" s="148" t="n">
        <f aca="false">-((IF($B$46&lt;600,($D$47-LOG10($B$46))*'P.1546 Propagation'!E59/$F$47+(LOG10($B$46)-$C$47)*'P.1546 Propagation'!O59/$F$47,($E$47-LOG10($B$46))*'P.1546 Propagation'!O59/$G$47+(LOG10($B$46)-$D$47)*'P.1546 Propagation'!Y59/$G$47)+(IF($B$46&lt;600,($D$47-LOG10($B$46))*'P.1546 Propagation'!E161/$F$47+(LOG10($B$46)-$C$47)*'P.1546 Propagation'!O161/$F$47,($E$47-LOG10($B$46))*'P.1546 Propagation'!O161/$G$47+(LOG10($B$46)-$D$47)*'P.1546 Propagation'!Y161/$G$47)-IF($B$46&lt;600,($D$47-LOG10($B$46))*'P.1546 Propagation'!E59/$F$47+(LOG10($B$46)-$C$47)*'P.1546 Propagation'!O59/$F$47,($E$47-LOG10($B$46))*'P.1546 Propagation'!O59/$G$47+(LOG10($B$46)-$D$47)*'P.1546 Propagation'!Y59/$G$47))*(NORMSINV($B$49)/NORMSINV(10%))-NORMSINV($B$48)*$B$47-(30+2.15))+10*LOG10(4*PI())-145.8)</f>
        <v>144.776996956987</v>
      </c>
      <c r="G102" s="148" t="n">
        <f aca="false">-((IF($B$46&lt;600,($D$47-LOG10($B$46))*'P.1546 Propagation'!F59/$F$47+(LOG10($B$46)-$C$47)*'P.1546 Propagation'!P59/$F$47,($E$47-LOG10($B$46))*'P.1546 Propagation'!P59/$G$47+(LOG10($B$46)-$D$47)*'P.1546 Propagation'!Z59/$G$47)+(IF($B$46&lt;600,($D$47-LOG10($B$46))*'P.1546 Propagation'!F161/$F$47+(LOG10($B$46)-$C$47)*'P.1546 Propagation'!P161/$F$47,($E$47-LOG10($B$46))*'P.1546 Propagation'!P161/$G$47+(LOG10($B$46)-$D$47)*'P.1546 Propagation'!Z161/$G$47)-IF($B$46&lt;600,($D$47-LOG10($B$46))*'P.1546 Propagation'!F59/$F$47+(LOG10($B$46)-$C$47)*'P.1546 Propagation'!P59/$F$47,($E$47-LOG10($B$46))*'P.1546 Propagation'!P59/$G$47+(LOG10($B$46)-$D$47)*'P.1546 Propagation'!Z59/$G$47))*(NORMSINV($B$49)/NORMSINV(10%))-NORMSINV($B$48)*$B$47-(30+2.15))+10*LOG10(4*PI())-145.8)</f>
        <v>141.041440379</v>
      </c>
      <c r="H102" s="148" t="n">
        <f aca="false">-((IF($B$46&lt;600,($D$47-LOG10($B$46))*'P.1546 Propagation'!G59/$F$47+(LOG10($B$46)-$C$47)*'P.1546 Propagation'!Q59/$F$47,($E$47-LOG10($B$46))*'P.1546 Propagation'!Q59/$G$47+(LOG10($B$46)-$D$47)*'P.1546 Propagation'!AA59/$G$47)+(IF($B$46&lt;600,($D$47-LOG10($B$46))*'P.1546 Propagation'!G161/$F$47+(LOG10($B$46)-$C$47)*'P.1546 Propagation'!Q161/$F$47,($E$47-LOG10($B$46))*'P.1546 Propagation'!Q161/$G$47+(LOG10($B$46)-$D$47)*'P.1546 Propagation'!AA161/$G$47)-IF($B$46&lt;600,($D$47-LOG10($B$46))*'P.1546 Propagation'!G59/$F$47+(LOG10($B$46)-$C$47)*'P.1546 Propagation'!Q59/$F$47,($E$47-LOG10($B$46))*'P.1546 Propagation'!Q59/$G$47+(LOG10($B$46)-$D$47)*'P.1546 Propagation'!AA59/$G$47))*(NORMSINV($B$49)/NORMSINV(10%))-NORMSINV($B$48)*$B$47-(30+2.15))+10*LOG10(4*PI())-145.8)</f>
        <v>135.909198335939</v>
      </c>
      <c r="I102" s="148" t="n">
        <f aca="false">-((IF($B$46&lt;600,($D$47-LOG10($B$46))*'P.1546 Propagation'!H59/$F$47+(LOG10($B$46)-$C$47)*'P.1546 Propagation'!R59/$F$47,($E$47-LOG10($B$46))*'P.1546 Propagation'!R59/$G$47+(LOG10($B$46)-$D$47)*'P.1546 Propagation'!AB59/$G$47)+(IF($B$46&lt;600,($D$47-LOG10($B$46))*'P.1546 Propagation'!H161/$F$47+(LOG10($B$46)-$C$47)*'P.1546 Propagation'!R161/$F$47,($E$47-LOG10($B$46))*'P.1546 Propagation'!R161/$G$47+(LOG10($B$46)-$D$47)*'P.1546 Propagation'!AB161/$G$47)-IF($B$46&lt;600,($D$47-LOG10($B$46))*'P.1546 Propagation'!H59/$F$47+(LOG10($B$46)-$C$47)*'P.1546 Propagation'!R59/$F$47,($E$47-LOG10($B$46))*'P.1546 Propagation'!R59/$G$47+(LOG10($B$46)-$D$47)*'P.1546 Propagation'!AB59/$G$47))*(NORMSINV($B$49)/NORMSINV(10%))-NORMSINV($B$48)*$B$47-(30+2.15))+10*LOG10(4*PI())-145.8)</f>
        <v>128.388840628509</v>
      </c>
      <c r="J102" s="197" t="n">
        <f aca="false">-((IF($B$46&lt;600,($D$47-LOG10($B$46))*'P.1546 Propagation'!I59/$F$47+(LOG10($B$46)-$C$47)*'P.1546 Propagation'!S59/$F$47,($E$47-LOG10($B$46))*'P.1546 Propagation'!S59/$G$47+(LOG10($B$46)-$D$47)*'P.1546 Propagation'!AC59/$G$47)+(IF($B$46&lt;600,($D$47-LOG10($B$46))*'P.1546 Propagation'!I161/$F$47+(LOG10($B$46)-$C$47)*'P.1546 Propagation'!S161/$F$47,($E$47-LOG10($B$46))*'P.1546 Propagation'!S161/$G$47+(LOG10($B$46)-$D$47)*'P.1546 Propagation'!AC161/$G$47)-IF($B$46&lt;600,($D$47-LOG10($B$46))*'P.1546 Propagation'!I59/$F$47+(LOG10($B$46)-$C$47)*'P.1546 Propagation'!S59/$F$47,($E$47-LOG10($B$46))*'P.1546 Propagation'!S59/$G$47+(LOG10($B$46)-$D$47)*'P.1546 Propagation'!AC59/$G$47))*(NORMSINV($B$49)/NORMSINV(10%))-NORMSINV($B$48)*$B$47-(30+2.15))+10*LOG10(4*PI())-145.8)</f>
        <v>116.569122705255</v>
      </c>
    </row>
    <row r="103" customFormat="false" ht="12.75" hidden="false" customHeight="false" outlineLevel="0" collapsed="false">
      <c r="A103" s="194" t="n">
        <f aca="false">LOG10(B103)</f>
        <v>1.95424250943932</v>
      </c>
      <c r="B103" s="199" t="n">
        <v>90</v>
      </c>
      <c r="C103" s="196" t="n">
        <f aca="false">-((IF($B$46&lt;600,($D$47-LOG10($B$46))*'P.1546 Propagation'!B60/$F$47+(LOG10($B$46)-$C$47)*'P.1546 Propagation'!L60/$F$47,($E$47-LOG10($B$46))*'P.1546 Propagation'!L60/$G$47+(LOG10($B$46)-$D$47)*'P.1546 Propagation'!V60/$G$47)+(IF($B$46&lt;600,($D$47-LOG10($B$46))*'P.1546 Propagation'!B162/$F$47+(LOG10($B$46)-$C$47)*'P.1546 Propagation'!L162/$F$47,($E$47-LOG10($B$46))*'P.1546 Propagation'!L162/$G$47+(LOG10($B$46)-$D$47)*'P.1546 Propagation'!V162/$G$47)-IF($B$46&lt;600,($D$47-LOG10($B$46))*'P.1546 Propagation'!B60/$F$47+(LOG10($B$46)-$C$47)*'P.1546 Propagation'!L60/$F$47,($E$47-LOG10($B$46))*'P.1546 Propagation'!L60/$G$47+(LOG10($B$46)-$D$47)*'P.1546 Propagation'!V60/$G$47))*(NORMSINV($B$49)/NORMSINV(10%))-NORMSINV($B$48)*$B$47-(30+2.15))+10*LOG10(4*PI())-145.8)</f>
        <v>151.820557455172</v>
      </c>
      <c r="D103" s="148" t="n">
        <f aca="false">-((IF($B$46&lt;600,($D$47-LOG10($B$46))*'P.1546 Propagation'!C60/$F$47+(LOG10($B$46)-$C$47)*'P.1546 Propagation'!M60/$F$47,($E$47-LOG10($B$46))*'P.1546 Propagation'!M60/$G$47+(LOG10($B$46)-$D$47)*'P.1546 Propagation'!W60/$G$47)+(IF($B$46&lt;600,($D$47-LOG10($B$46))*'P.1546 Propagation'!C162/$F$47+(LOG10($B$46)-$C$47)*'P.1546 Propagation'!M162/$F$47,($E$47-LOG10($B$46))*'P.1546 Propagation'!M162/$G$47+(LOG10($B$46)-$D$47)*'P.1546 Propagation'!W162/$G$47)-IF($B$46&lt;600,($D$47-LOG10($B$46))*'P.1546 Propagation'!C60/$F$47+(LOG10($B$46)-$C$47)*'P.1546 Propagation'!M60/$F$47,($E$47-LOG10($B$46))*'P.1546 Propagation'!M60/$G$47+(LOG10($B$46)-$D$47)*'P.1546 Propagation'!W60/$G$47))*(NORMSINV($B$49)/NORMSINV(10%))-NORMSINV($B$48)*$B$47-(30+2.15))+10*LOG10(4*PI())-145.8)</f>
        <v>150.334686342259</v>
      </c>
      <c r="E103" s="148" t="n">
        <f aca="false">-((IF($B$46&lt;600,($D$47-LOG10($B$46))*'P.1546 Propagation'!D60/$F$47+(LOG10($B$46)-$C$47)*'P.1546 Propagation'!N60/$F$47,($E$47-LOG10($B$46))*'P.1546 Propagation'!N60/$G$47+(LOG10($B$46)-$D$47)*'P.1546 Propagation'!X60/$G$47)+(IF($B$46&lt;600,($D$47-LOG10($B$46))*'P.1546 Propagation'!D162/$F$47+(LOG10($B$46)-$C$47)*'P.1546 Propagation'!N162/$F$47,($E$47-LOG10($B$46))*'P.1546 Propagation'!N162/$G$47+(LOG10($B$46)-$D$47)*'P.1546 Propagation'!X162/$G$47)-IF($B$46&lt;600,($D$47-LOG10($B$46))*'P.1546 Propagation'!D60/$F$47+(LOG10($B$46)-$C$47)*'P.1546 Propagation'!N60/$F$47,($E$47-LOG10($B$46))*'P.1546 Propagation'!N60/$G$47+(LOG10($B$46)-$D$47)*'P.1546 Propagation'!X60/$G$47))*(NORMSINV($B$49)/NORMSINV(10%))-NORMSINV($B$48)*$B$47-(30+2.15))+10*LOG10(4*PI())-145.8)</f>
        <v>148.528140113064</v>
      </c>
      <c r="F103" s="148" t="n">
        <f aca="false">-((IF($B$46&lt;600,($D$47-LOG10($B$46))*'P.1546 Propagation'!E60/$F$47+(LOG10($B$46)-$C$47)*'P.1546 Propagation'!O60/$F$47,($E$47-LOG10($B$46))*'P.1546 Propagation'!O60/$G$47+(LOG10($B$46)-$D$47)*'P.1546 Propagation'!Y60/$G$47)+(IF($B$46&lt;600,($D$47-LOG10($B$46))*'P.1546 Propagation'!E162/$F$47+(LOG10($B$46)-$C$47)*'P.1546 Propagation'!O162/$F$47,($E$47-LOG10($B$46))*'P.1546 Propagation'!O162/$G$47+(LOG10($B$46)-$D$47)*'P.1546 Propagation'!Y162/$G$47)-IF($B$46&lt;600,($D$47-LOG10($B$46))*'P.1546 Propagation'!E60/$F$47+(LOG10($B$46)-$C$47)*'P.1546 Propagation'!O60/$F$47,($E$47-LOG10($B$46))*'P.1546 Propagation'!O60/$G$47+(LOG10($B$46)-$D$47)*'P.1546 Propagation'!Y60/$G$47))*(NORMSINV($B$49)/NORMSINV(10%))-NORMSINV($B$48)*$B$47-(30+2.15))+10*LOG10(4*PI())-145.8)</f>
        <v>145.892923053318</v>
      </c>
      <c r="G103" s="148" t="n">
        <f aca="false">-((IF($B$46&lt;600,($D$47-LOG10($B$46))*'P.1546 Propagation'!F60/$F$47+(LOG10($B$46)-$C$47)*'P.1546 Propagation'!P60/$F$47,($E$47-LOG10($B$46))*'P.1546 Propagation'!P60/$G$47+(LOG10($B$46)-$D$47)*'P.1546 Propagation'!Z60/$G$47)+(IF($B$46&lt;600,($D$47-LOG10($B$46))*'P.1546 Propagation'!F162/$F$47+(LOG10($B$46)-$C$47)*'P.1546 Propagation'!P162/$F$47,($E$47-LOG10($B$46))*'P.1546 Propagation'!P162/$G$47+(LOG10($B$46)-$D$47)*'P.1546 Propagation'!Z162/$G$47)-IF($B$46&lt;600,($D$47-LOG10($B$46))*'P.1546 Propagation'!F60/$F$47+(LOG10($B$46)-$C$47)*'P.1546 Propagation'!P60/$F$47,($E$47-LOG10($B$46))*'P.1546 Propagation'!P60/$G$47+(LOG10($B$46)-$D$47)*'P.1546 Propagation'!Z60/$G$47))*(NORMSINV($B$49)/NORMSINV(10%))-NORMSINV($B$48)*$B$47-(30+2.15))+10*LOG10(4*PI())-145.8)</f>
        <v>142.359130129803</v>
      </c>
      <c r="H103" s="148" t="n">
        <f aca="false">-((IF($B$46&lt;600,($D$47-LOG10($B$46))*'P.1546 Propagation'!G60/$F$47+(LOG10($B$46)-$C$47)*'P.1546 Propagation'!Q60/$F$47,($E$47-LOG10($B$46))*'P.1546 Propagation'!Q60/$G$47+(LOG10($B$46)-$D$47)*'P.1546 Propagation'!AA60/$G$47)+(IF($B$46&lt;600,($D$47-LOG10($B$46))*'P.1546 Propagation'!G162/$F$47+(LOG10($B$46)-$C$47)*'P.1546 Propagation'!Q162/$F$47,($E$47-LOG10($B$46))*'P.1546 Propagation'!Q162/$G$47+(LOG10($B$46)-$D$47)*'P.1546 Propagation'!AA162/$G$47)-IF($B$46&lt;600,($D$47-LOG10($B$46))*'P.1546 Propagation'!G60/$F$47+(LOG10($B$46)-$C$47)*'P.1546 Propagation'!Q60/$F$47,($E$47-LOG10($B$46))*'P.1546 Propagation'!Q60/$G$47+(LOG10($B$46)-$D$47)*'P.1546 Propagation'!AA60/$G$47))*(NORMSINV($B$49)/NORMSINV(10%))-NORMSINV($B$48)*$B$47-(30+2.15))+10*LOG10(4*PI())-145.8)</f>
        <v>137.475023036892</v>
      </c>
      <c r="I103" s="148" t="n">
        <f aca="false">-((IF($B$46&lt;600,($D$47-LOG10($B$46))*'P.1546 Propagation'!H60/$F$47+(LOG10($B$46)-$C$47)*'P.1546 Propagation'!R60/$F$47,($E$47-LOG10($B$46))*'P.1546 Propagation'!R60/$G$47+(LOG10($B$46)-$D$47)*'P.1546 Propagation'!AB60/$G$47)+(IF($B$46&lt;600,($D$47-LOG10($B$46))*'P.1546 Propagation'!H162/$F$47+(LOG10($B$46)-$C$47)*'P.1546 Propagation'!R162/$F$47,($E$47-LOG10($B$46))*'P.1546 Propagation'!R162/$G$47+(LOG10($B$46)-$D$47)*'P.1546 Propagation'!AB162/$G$47)-IF($B$46&lt;600,($D$47-LOG10($B$46))*'P.1546 Propagation'!H60/$F$47+(LOG10($B$46)-$C$47)*'P.1546 Propagation'!R60/$F$47,($E$47-LOG10($B$46))*'P.1546 Propagation'!R60/$G$47+(LOG10($B$46)-$D$47)*'P.1546 Propagation'!AB60/$G$47))*(NORMSINV($B$49)/NORMSINV(10%))-NORMSINV($B$48)*$B$47-(30+2.15))+10*LOG10(4*PI())-145.8)</f>
        <v>130.264846691573</v>
      </c>
      <c r="J103" s="197" t="n">
        <f aca="false">-((IF($B$46&lt;600,($D$47-LOG10($B$46))*'P.1546 Propagation'!I60/$F$47+(LOG10($B$46)-$C$47)*'P.1546 Propagation'!S60/$F$47,($E$47-LOG10($B$46))*'P.1546 Propagation'!S60/$G$47+(LOG10($B$46)-$D$47)*'P.1546 Propagation'!AC60/$G$47)+(IF($B$46&lt;600,($D$47-LOG10($B$46))*'P.1546 Propagation'!I162/$F$47+(LOG10($B$46)-$C$47)*'P.1546 Propagation'!S162/$F$47,($E$47-LOG10($B$46))*'P.1546 Propagation'!S162/$G$47+(LOG10($B$46)-$D$47)*'P.1546 Propagation'!AC162/$G$47)-IF($B$46&lt;600,($D$47-LOG10($B$46))*'P.1546 Propagation'!I60/$F$47+(LOG10($B$46)-$C$47)*'P.1546 Propagation'!S60/$F$47,($E$47-LOG10($B$46))*'P.1546 Propagation'!S60/$G$47+(LOG10($B$46)-$D$47)*'P.1546 Propagation'!AC60/$G$47))*(NORMSINV($B$49)/NORMSINV(10%))-NORMSINV($B$48)*$B$47-(30+2.15))+10*LOG10(4*PI())-145.8)</f>
        <v>118.717966326459</v>
      </c>
    </row>
    <row r="104" customFormat="false" ht="12.75" hidden="false" customHeight="false" outlineLevel="0" collapsed="false">
      <c r="A104" s="194" t="n">
        <f aca="false">LOG10(B104)</f>
        <v>1.97772360528885</v>
      </c>
      <c r="B104" s="199" t="n">
        <v>95</v>
      </c>
      <c r="C104" s="196" t="n">
        <f aca="false">-((IF($B$46&lt;600,($D$47-LOG10($B$46))*'P.1546 Propagation'!B61/$F$47+(LOG10($B$46)-$C$47)*'P.1546 Propagation'!L61/$F$47,($E$47-LOG10($B$46))*'P.1546 Propagation'!L61/$G$47+(LOG10($B$46)-$D$47)*'P.1546 Propagation'!V61/$G$47)+(IF($B$46&lt;600,($D$47-LOG10($B$46))*'P.1546 Propagation'!B163/$F$47+(LOG10($B$46)-$C$47)*'P.1546 Propagation'!L163/$F$47,($E$47-LOG10($B$46))*'P.1546 Propagation'!L163/$G$47+(LOG10($B$46)-$D$47)*'P.1546 Propagation'!V163/$G$47)-IF($B$46&lt;600,($D$47-LOG10($B$46))*'P.1546 Propagation'!B61/$F$47+(LOG10($B$46)-$C$47)*'P.1546 Propagation'!L61/$F$47,($E$47-LOG10($B$46))*'P.1546 Propagation'!L61/$G$47+(LOG10($B$46)-$D$47)*'P.1546 Propagation'!V61/$G$47))*(NORMSINV($B$49)/NORMSINV(10%))-NORMSINV($B$48)*$B$47-(30+2.15))+10*LOG10(4*PI())-145.8)</f>
        <v>152.445051209344</v>
      </c>
      <c r="D104" s="148" t="n">
        <f aca="false">-((IF($B$46&lt;600,($D$47-LOG10($B$46))*'P.1546 Propagation'!C61/$F$47+(LOG10($B$46)-$C$47)*'P.1546 Propagation'!M61/$F$47,($E$47-LOG10($B$46))*'P.1546 Propagation'!M61/$G$47+(LOG10($B$46)-$D$47)*'P.1546 Propagation'!W61/$G$47)+(IF($B$46&lt;600,($D$47-LOG10($B$46))*'P.1546 Propagation'!C163/$F$47+(LOG10($B$46)-$C$47)*'P.1546 Propagation'!M163/$F$47,($E$47-LOG10($B$46))*'P.1546 Propagation'!M163/$G$47+(LOG10($B$46)-$D$47)*'P.1546 Propagation'!W163/$G$47)-IF($B$46&lt;600,($D$47-LOG10($B$46))*'P.1546 Propagation'!C61/$F$47+(LOG10($B$46)-$C$47)*'P.1546 Propagation'!M61/$F$47,($E$47-LOG10($B$46))*'P.1546 Propagation'!M61/$G$47+(LOG10($B$46)-$D$47)*'P.1546 Propagation'!W61/$G$47))*(NORMSINV($B$49)/NORMSINV(10%))-NORMSINV($B$48)*$B$47-(30+2.15))+10*LOG10(4*PI())-145.8)</f>
        <v>151.096247571506</v>
      </c>
      <c r="E104" s="148" t="n">
        <f aca="false">-((IF($B$46&lt;600,($D$47-LOG10($B$46))*'P.1546 Propagation'!D61/$F$47+(LOG10($B$46)-$C$47)*'P.1546 Propagation'!N61/$F$47,($E$47-LOG10($B$46))*'P.1546 Propagation'!N61/$G$47+(LOG10($B$46)-$D$47)*'P.1546 Propagation'!X61/$G$47)+(IF($B$46&lt;600,($D$47-LOG10($B$46))*'P.1546 Propagation'!D163/$F$47+(LOG10($B$46)-$C$47)*'P.1546 Propagation'!N163/$F$47,($E$47-LOG10($B$46))*'P.1546 Propagation'!N163/$G$47+(LOG10($B$46)-$D$47)*'P.1546 Propagation'!X163/$G$47)-IF($B$46&lt;600,($D$47-LOG10($B$46))*'P.1546 Propagation'!D61/$F$47+(LOG10($B$46)-$C$47)*'P.1546 Propagation'!N61/$F$47,($E$47-LOG10($B$46))*'P.1546 Propagation'!N61/$G$47+(LOG10($B$46)-$D$47)*'P.1546 Propagation'!X61/$G$47))*(NORMSINV($B$49)/NORMSINV(10%))-NORMSINV($B$48)*$B$47-(30+2.15))+10*LOG10(4*PI())-145.8)</f>
        <v>149.417815229346</v>
      </c>
      <c r="F104" s="148" t="n">
        <f aca="false">-((IF($B$46&lt;600,($D$47-LOG10($B$46))*'P.1546 Propagation'!E61/$F$47+(LOG10($B$46)-$C$47)*'P.1546 Propagation'!O61/$F$47,($E$47-LOG10($B$46))*'P.1546 Propagation'!O61/$G$47+(LOG10($B$46)-$D$47)*'P.1546 Propagation'!Y61/$G$47)+(IF($B$46&lt;600,($D$47-LOG10($B$46))*'P.1546 Propagation'!E163/$F$47+(LOG10($B$46)-$C$47)*'P.1546 Propagation'!O163/$F$47,($E$47-LOG10($B$46))*'P.1546 Propagation'!O163/$G$47+(LOG10($B$46)-$D$47)*'P.1546 Propagation'!Y163/$G$47)-IF($B$46&lt;600,($D$47-LOG10($B$46))*'P.1546 Propagation'!E61/$F$47+(LOG10($B$46)-$C$47)*'P.1546 Propagation'!O61/$F$47,($E$47-LOG10($B$46))*'P.1546 Propagation'!O61/$G$47+(LOG10($B$46)-$D$47)*'P.1546 Propagation'!Y61/$G$47))*(NORMSINV($B$49)/NORMSINV(10%))-NORMSINV($B$48)*$B$47-(30+2.15))+10*LOG10(4*PI())-145.8)</f>
        <v>146.937920910453</v>
      </c>
      <c r="G104" s="148" t="n">
        <f aca="false">-((IF($B$46&lt;600,($D$47-LOG10($B$46))*'P.1546 Propagation'!F61/$F$47+(LOG10($B$46)-$C$47)*'P.1546 Propagation'!P61/$F$47,($E$47-LOG10($B$46))*'P.1546 Propagation'!P61/$G$47+(LOG10($B$46)-$D$47)*'P.1546 Propagation'!Z61/$G$47)+(IF($B$46&lt;600,($D$47-LOG10($B$46))*'P.1546 Propagation'!F163/$F$47+(LOG10($B$46)-$C$47)*'P.1546 Propagation'!P163/$F$47,($E$47-LOG10($B$46))*'P.1546 Propagation'!P163/$G$47+(LOG10($B$46)-$D$47)*'P.1546 Propagation'!Z163/$G$47)-IF($B$46&lt;600,($D$47-LOG10($B$46))*'P.1546 Propagation'!F61/$F$47+(LOG10($B$46)-$C$47)*'P.1546 Propagation'!P61/$F$47,($E$47-LOG10($B$46))*'P.1546 Propagation'!P61/$G$47+(LOG10($B$46)-$D$47)*'P.1546 Propagation'!Z61/$G$47))*(NORMSINV($B$49)/NORMSINV(10%))-NORMSINV($B$48)*$B$47-(30+2.15))+10*LOG10(4*PI())-145.8)</f>
        <v>143.583752405531</v>
      </c>
      <c r="H104" s="148" t="n">
        <f aca="false">-((IF($B$46&lt;600,($D$47-LOG10($B$46))*'P.1546 Propagation'!G61/$F$47+(LOG10($B$46)-$C$47)*'P.1546 Propagation'!Q61/$F$47,($E$47-LOG10($B$46))*'P.1546 Propagation'!Q61/$G$47+(LOG10($B$46)-$D$47)*'P.1546 Propagation'!AA61/$G$47)+(IF($B$46&lt;600,($D$47-LOG10($B$46))*'P.1546 Propagation'!G163/$F$47+(LOG10($B$46)-$C$47)*'P.1546 Propagation'!Q163/$F$47,($E$47-LOG10($B$46))*'P.1546 Propagation'!Q163/$G$47+(LOG10($B$46)-$D$47)*'P.1546 Propagation'!AA163/$G$47)-IF($B$46&lt;600,($D$47-LOG10($B$46))*'P.1546 Propagation'!G61/$F$47+(LOG10($B$46)-$C$47)*'P.1546 Propagation'!Q61/$F$47,($E$47-LOG10($B$46))*'P.1546 Propagation'!Q61/$G$47+(LOG10($B$46)-$D$47)*'P.1546 Propagation'!AA61/$G$47))*(NORMSINV($B$49)/NORMSINV(10%))-NORMSINV($B$48)*$B$47-(30+2.15))+10*LOG10(4*PI())-145.8)</f>
        <v>138.926687438851</v>
      </c>
      <c r="I104" s="148" t="n">
        <f aca="false">-((IF($B$46&lt;600,($D$47-LOG10($B$46))*'P.1546 Propagation'!H61/$F$47+(LOG10($B$46)-$C$47)*'P.1546 Propagation'!R61/$F$47,($E$47-LOG10($B$46))*'P.1546 Propagation'!R61/$G$47+(LOG10($B$46)-$D$47)*'P.1546 Propagation'!AB61/$G$47)+(IF($B$46&lt;600,($D$47-LOG10($B$46))*'P.1546 Propagation'!H163/$F$47+(LOG10($B$46)-$C$47)*'P.1546 Propagation'!R163/$F$47,($E$47-LOG10($B$46))*'P.1546 Propagation'!R163/$G$47+(LOG10($B$46)-$D$47)*'P.1546 Propagation'!AB163/$G$47)-IF($B$46&lt;600,($D$47-LOG10($B$46))*'P.1546 Propagation'!H61/$F$47+(LOG10($B$46)-$C$47)*'P.1546 Propagation'!R61/$F$47,($E$47-LOG10($B$46))*'P.1546 Propagation'!R61/$G$47+(LOG10($B$46)-$D$47)*'P.1546 Propagation'!AB61/$G$47))*(NORMSINV($B$49)/NORMSINV(10%))-NORMSINV($B$48)*$B$47-(30+2.15))+10*LOG10(4*PI())-145.8)</f>
        <v>132.01790130946</v>
      </c>
      <c r="J104" s="197" t="n">
        <f aca="false">-((IF($B$46&lt;600,($D$47-LOG10($B$46))*'P.1546 Propagation'!I61/$F$47+(LOG10($B$46)-$C$47)*'P.1546 Propagation'!S61/$F$47,($E$47-LOG10($B$46))*'P.1546 Propagation'!S61/$G$47+(LOG10($B$46)-$D$47)*'P.1546 Propagation'!AC61/$G$47)+(IF($B$46&lt;600,($D$47-LOG10($B$46))*'P.1546 Propagation'!I163/$F$47+(LOG10($B$46)-$C$47)*'P.1546 Propagation'!S163/$F$47,($E$47-LOG10($B$46))*'P.1546 Propagation'!S163/$G$47+(LOG10($B$46)-$D$47)*'P.1546 Propagation'!AC163/$G$47)-IF($B$46&lt;600,($D$47-LOG10($B$46))*'P.1546 Propagation'!I61/$F$47+(LOG10($B$46)-$C$47)*'P.1546 Propagation'!S61/$F$47,($E$47-LOG10($B$46))*'P.1546 Propagation'!S61/$G$47+(LOG10($B$46)-$D$47)*'P.1546 Propagation'!AC61/$G$47))*(NORMSINV($B$49)/NORMSINV(10%))-NORMSINV($B$48)*$B$47-(30+2.15))+10*LOG10(4*PI())-145.8)</f>
        <v>120.782856359623</v>
      </c>
    </row>
    <row r="105" customFormat="false" ht="12.75" hidden="false" customHeight="false" outlineLevel="0" collapsed="false">
      <c r="A105" s="194" t="n">
        <f aca="false">LOG10(B105)</f>
        <v>2</v>
      </c>
      <c r="B105" s="199" t="n">
        <v>100</v>
      </c>
      <c r="C105" s="196" t="n">
        <f aca="false">-((IF($B$46&lt;600,($D$47-LOG10($B$46))*'P.1546 Propagation'!B62/$F$47+(LOG10($B$46)-$C$47)*'P.1546 Propagation'!L62/$F$47,($E$47-LOG10($B$46))*'P.1546 Propagation'!L62/$G$47+(LOG10($B$46)-$D$47)*'P.1546 Propagation'!V62/$G$47)+(IF($B$46&lt;600,($D$47-LOG10($B$46))*'P.1546 Propagation'!B164/$F$47+(LOG10($B$46)-$C$47)*'P.1546 Propagation'!L164/$F$47,($E$47-LOG10($B$46))*'P.1546 Propagation'!L164/$G$47+(LOG10($B$46)-$D$47)*'P.1546 Propagation'!V164/$G$47)-IF($B$46&lt;600,($D$47-LOG10($B$46))*'P.1546 Propagation'!B62/$F$47+(LOG10($B$46)-$C$47)*'P.1546 Propagation'!L62/$F$47,($E$47-LOG10($B$46))*'P.1546 Propagation'!L62/$G$47+(LOG10($B$46)-$D$47)*'P.1546 Propagation'!V62/$G$47))*(NORMSINV($B$49)/NORMSINV(10%))-NORMSINV($B$48)*$B$47-(30+2.15))+10*LOG10(4*PI())-145.8)</f>
        <v>153.063336109696</v>
      </c>
      <c r="D105" s="148" t="n">
        <f aca="false">-((IF($B$46&lt;600,($D$47-LOG10($B$46))*'P.1546 Propagation'!C62/$F$47+(LOG10($B$46)-$C$47)*'P.1546 Propagation'!M62/$F$47,($E$47-LOG10($B$46))*'P.1546 Propagation'!M62/$G$47+(LOG10($B$46)-$D$47)*'P.1546 Propagation'!W62/$G$47)+(IF($B$46&lt;600,($D$47-LOG10($B$46))*'P.1546 Propagation'!C164/$F$47+(LOG10($B$46)-$C$47)*'P.1546 Propagation'!M164/$F$47,($E$47-LOG10($B$46))*'P.1546 Propagation'!M164/$G$47+(LOG10($B$46)-$D$47)*'P.1546 Propagation'!W164/$G$47)-IF($B$46&lt;600,($D$47-LOG10($B$46))*'P.1546 Propagation'!C62/$F$47+(LOG10($B$46)-$C$47)*'P.1546 Propagation'!M62/$F$47,($E$47-LOG10($B$46))*'P.1546 Propagation'!M62/$G$47+(LOG10($B$46)-$D$47)*'P.1546 Propagation'!W62/$G$47))*(NORMSINV($B$49)/NORMSINV(10%))-NORMSINV($B$48)*$B$47-(30+2.15))+10*LOG10(4*PI())-145.8)</f>
        <v>151.832483917034</v>
      </c>
      <c r="E105" s="148" t="n">
        <f aca="false">-((IF($B$46&lt;600,($D$47-LOG10($B$46))*'P.1546 Propagation'!D62/$F$47+(LOG10($B$46)-$C$47)*'P.1546 Propagation'!N62/$F$47,($E$47-LOG10($B$46))*'P.1546 Propagation'!N62/$G$47+(LOG10($B$46)-$D$47)*'P.1546 Propagation'!X62/$G$47)+(IF($B$46&lt;600,($D$47-LOG10($B$46))*'P.1546 Propagation'!D164/$F$47+(LOG10($B$46)-$C$47)*'P.1546 Propagation'!N164/$F$47,($E$47-LOG10($B$46))*'P.1546 Propagation'!N164/$G$47+(LOG10($B$46)-$D$47)*'P.1546 Propagation'!X164/$G$47)-IF($B$46&lt;600,($D$47-LOG10($B$46))*'P.1546 Propagation'!D62/$F$47+(LOG10($B$46)-$C$47)*'P.1546 Propagation'!N62/$F$47,($E$47-LOG10($B$46))*'P.1546 Propagation'!N62/$G$47+(LOG10($B$46)-$D$47)*'P.1546 Propagation'!X62/$G$47))*(NORMSINV($B$49)/NORMSINV(10%))-NORMSINV($B$48)*$B$47-(30+2.15))+10*LOG10(4*PI())-145.8)</f>
        <v>150.26695660809</v>
      </c>
      <c r="F105" s="148" t="n">
        <f aca="false">-((IF($B$46&lt;600,($D$47-LOG10($B$46))*'P.1546 Propagation'!E62/$F$47+(LOG10($B$46)-$C$47)*'P.1546 Propagation'!O62/$F$47,($E$47-LOG10($B$46))*'P.1546 Propagation'!O62/$G$47+(LOG10($B$46)-$D$47)*'P.1546 Propagation'!Y62/$G$47)+(IF($B$46&lt;600,($D$47-LOG10($B$46))*'P.1546 Propagation'!E164/$F$47+(LOG10($B$46)-$C$47)*'P.1546 Propagation'!O164/$F$47,($E$47-LOG10($B$46))*'P.1546 Propagation'!O164/$G$47+(LOG10($B$46)-$D$47)*'P.1546 Propagation'!Y164/$G$47)-IF($B$46&lt;600,($D$47-LOG10($B$46))*'P.1546 Propagation'!E62/$F$47+(LOG10($B$46)-$C$47)*'P.1546 Propagation'!O62/$F$47,($E$47-LOG10($B$46))*'P.1546 Propagation'!O62/$G$47+(LOG10($B$46)-$D$47)*'P.1546 Propagation'!Y62/$G$47))*(NORMSINV($B$49)/NORMSINV(10%))-NORMSINV($B$48)*$B$47-(30+2.15))+10*LOG10(4*PI())-145.8)</f>
        <v>147.923199382212</v>
      </c>
      <c r="G105" s="148" t="n">
        <f aca="false">-((IF($B$46&lt;600,($D$47-LOG10($B$46))*'P.1546 Propagation'!F62/$F$47+(LOG10($B$46)-$C$47)*'P.1546 Propagation'!P62/$F$47,($E$47-LOG10($B$46))*'P.1546 Propagation'!P62/$G$47+(LOG10($B$46)-$D$47)*'P.1546 Propagation'!Z62/$G$47)+(IF($B$46&lt;600,($D$47-LOG10($B$46))*'P.1546 Propagation'!F164/$F$47+(LOG10($B$46)-$C$47)*'P.1546 Propagation'!P164/$F$47,($E$47-LOG10($B$46))*'P.1546 Propagation'!P164/$G$47+(LOG10($B$46)-$D$47)*'P.1546 Propagation'!Z164/$G$47)-IF($B$46&lt;600,($D$47-LOG10($B$46))*'P.1546 Propagation'!F62/$F$47+(LOG10($B$46)-$C$47)*'P.1546 Propagation'!P62/$F$47,($E$47-LOG10($B$46))*'P.1546 Propagation'!P62/$G$47+(LOG10($B$46)-$D$47)*'P.1546 Propagation'!Z62/$G$47))*(NORMSINV($B$49)/NORMSINV(10%))-NORMSINV($B$48)*$B$47-(30+2.15))+10*LOG10(4*PI())-145.8)</f>
        <v>144.729423236083</v>
      </c>
      <c r="H105" s="148" t="n">
        <f aca="false">-((IF($B$46&lt;600,($D$47-LOG10($B$46))*'P.1546 Propagation'!G62/$F$47+(LOG10($B$46)-$C$47)*'P.1546 Propagation'!Q62/$F$47,($E$47-LOG10($B$46))*'P.1546 Propagation'!Q62/$G$47+(LOG10($B$46)-$D$47)*'P.1546 Propagation'!AA62/$G$47)+(IF($B$46&lt;600,($D$47-LOG10($B$46))*'P.1546 Propagation'!G164/$F$47+(LOG10($B$46)-$C$47)*'P.1546 Propagation'!Q164/$F$47,($E$47-LOG10($B$46))*'P.1546 Propagation'!Q164/$G$47+(LOG10($B$46)-$D$47)*'P.1546 Propagation'!AA164/$G$47)-IF($B$46&lt;600,($D$47-LOG10($B$46))*'P.1546 Propagation'!G62/$F$47+(LOG10($B$46)-$C$47)*'P.1546 Propagation'!Q62/$F$47,($E$47-LOG10($B$46))*'P.1546 Propagation'!Q62/$G$47+(LOG10($B$46)-$D$47)*'P.1546 Propagation'!AA62/$G$47))*(NORMSINV($B$49)/NORMSINV(10%))-NORMSINV($B$48)*$B$47-(30+2.15))+10*LOG10(4*PI())-145.8)</f>
        <v>140.279237953774</v>
      </c>
      <c r="I105" s="148" t="n">
        <f aca="false">-((IF($B$46&lt;600,($D$47-LOG10($B$46))*'P.1546 Propagation'!H62/$F$47+(LOG10($B$46)-$C$47)*'P.1546 Propagation'!R62/$F$47,($E$47-LOG10($B$46))*'P.1546 Propagation'!R62/$G$47+(LOG10($B$46)-$D$47)*'P.1546 Propagation'!AB62/$G$47)+(IF($B$46&lt;600,($D$47-LOG10($B$46))*'P.1546 Propagation'!H164/$F$47+(LOG10($B$46)-$C$47)*'P.1546 Propagation'!R164/$F$47,($E$47-LOG10($B$46))*'P.1546 Propagation'!R164/$G$47+(LOG10($B$46)-$D$47)*'P.1546 Propagation'!AB164/$G$47)-IF($B$46&lt;600,($D$47-LOG10($B$46))*'P.1546 Propagation'!H62/$F$47+(LOG10($B$46)-$C$47)*'P.1546 Propagation'!R62/$F$47,($E$47-LOG10($B$46))*'P.1546 Propagation'!R62/$G$47+(LOG10($B$46)-$D$47)*'P.1546 Propagation'!AB62/$G$47))*(NORMSINV($B$49)/NORMSINV(10%))-NORMSINV($B$48)*$B$47-(30+2.15))+10*LOG10(4*PI())-145.8)</f>
        <v>133.658911658252</v>
      </c>
      <c r="J105" s="197" t="n">
        <f aca="false">-((IF($B$46&lt;600,($D$47-LOG10($B$46))*'P.1546 Propagation'!I62/$F$47+(LOG10($B$46)-$C$47)*'P.1546 Propagation'!S62/$F$47,($E$47-LOG10($B$46))*'P.1546 Propagation'!S62/$G$47+(LOG10($B$46)-$D$47)*'P.1546 Propagation'!AC62/$G$47)+(IF($B$46&lt;600,($D$47-LOG10($B$46))*'P.1546 Propagation'!I164/$F$47+(LOG10($B$46)-$C$47)*'P.1546 Propagation'!S164/$F$47,($E$47-LOG10($B$46))*'P.1546 Propagation'!S164/$G$47+(LOG10($B$46)-$D$47)*'P.1546 Propagation'!AC164/$G$47)-IF($B$46&lt;600,($D$47-LOG10($B$46))*'P.1546 Propagation'!I62/$F$47+(LOG10($B$46)-$C$47)*'P.1546 Propagation'!S62/$F$47,($E$47-LOG10($B$46))*'P.1546 Propagation'!S62/$G$47+(LOG10($B$46)-$D$47)*'P.1546 Propagation'!AC62/$G$47))*(NORMSINV($B$49)/NORMSINV(10%))-NORMSINV($B$48)*$B$47-(30+2.15))+10*LOG10(4*PI())-145.8)</f>
        <v>122.760560744947</v>
      </c>
    </row>
    <row r="106" customFormat="false" ht="12.75" hidden="false" customHeight="false" outlineLevel="0" collapsed="false">
      <c r="A106" s="194" t="n">
        <f aca="false">LOG10(B106)</f>
        <v>2.04139268515823</v>
      </c>
      <c r="B106" s="199" t="n">
        <v>110</v>
      </c>
      <c r="C106" s="196" t="n">
        <f aca="false">-((IF($B$46&lt;600,($D$47-LOG10($B$46))*'P.1546 Propagation'!B63/$F$47+(LOG10($B$46)-$C$47)*'P.1546 Propagation'!L63/$F$47,($E$47-LOG10($B$46))*'P.1546 Propagation'!L63/$G$47+(LOG10($B$46)-$D$47)*'P.1546 Propagation'!V63/$G$47)+(IF($B$46&lt;600,($D$47-LOG10($B$46))*'P.1546 Propagation'!B165/$F$47+(LOG10($B$46)-$C$47)*'P.1546 Propagation'!L165/$F$47,($E$47-LOG10($B$46))*'P.1546 Propagation'!L165/$G$47+(LOG10($B$46)-$D$47)*'P.1546 Propagation'!V165/$G$47)-IF($B$46&lt;600,($D$47-LOG10($B$46))*'P.1546 Propagation'!B63/$F$47+(LOG10($B$46)-$C$47)*'P.1546 Propagation'!L63/$F$47,($E$47-LOG10($B$46))*'P.1546 Propagation'!L63/$G$47+(LOG10($B$46)-$D$47)*'P.1546 Propagation'!V63/$G$47))*(NORMSINV($B$49)/NORMSINV(10%))-NORMSINV($B$48)*$B$47-(30+2.15))+10*LOG10(4*PI())-145.8)</f>
        <v>154.290604232662</v>
      </c>
      <c r="D106" s="148" t="n">
        <f aca="false">-((IF($B$46&lt;600,($D$47-LOG10($B$46))*'P.1546 Propagation'!C63/$F$47+(LOG10($B$46)-$C$47)*'P.1546 Propagation'!M63/$F$47,($E$47-LOG10($B$46))*'P.1546 Propagation'!M63/$G$47+(LOG10($B$46)-$D$47)*'P.1546 Propagation'!W63/$G$47)+(IF($B$46&lt;600,($D$47-LOG10($B$46))*'P.1546 Propagation'!C165/$F$47+(LOG10($B$46)-$C$47)*'P.1546 Propagation'!M165/$F$47,($E$47-LOG10($B$46))*'P.1546 Propagation'!M165/$G$47+(LOG10($B$46)-$D$47)*'P.1546 Propagation'!W165/$G$47)-IF($B$46&lt;600,($D$47-LOG10($B$46))*'P.1546 Propagation'!C63/$F$47+(LOG10($B$46)-$C$47)*'P.1546 Propagation'!M63/$F$47,($E$47-LOG10($B$46))*'P.1546 Propagation'!M63/$G$47+(LOG10($B$46)-$D$47)*'P.1546 Propagation'!W63/$G$47))*(NORMSINV($B$49)/NORMSINV(10%))-NORMSINV($B$48)*$B$47-(30+2.15))+10*LOG10(4*PI())-145.8)</f>
        <v>153.254097986834</v>
      </c>
      <c r="E106" s="148" t="n">
        <f aca="false">-((IF($B$46&lt;600,($D$47-LOG10($B$46))*'P.1546 Propagation'!D63/$F$47+(LOG10($B$46)-$C$47)*'P.1546 Propagation'!N63/$F$47,($E$47-LOG10($B$46))*'P.1546 Propagation'!N63/$G$47+(LOG10($B$46)-$D$47)*'P.1546 Propagation'!X63/$G$47)+(IF($B$46&lt;600,($D$47-LOG10($B$46))*'P.1546 Propagation'!D165/$F$47+(LOG10($B$46)-$C$47)*'P.1546 Propagation'!N165/$F$47,($E$47-LOG10($B$46))*'P.1546 Propagation'!N165/$G$47+(LOG10($B$46)-$D$47)*'P.1546 Propagation'!X165/$G$47)-IF($B$46&lt;600,($D$47-LOG10($B$46))*'P.1546 Propagation'!D63/$F$47+(LOG10($B$46)-$C$47)*'P.1546 Propagation'!N63/$F$47,($E$47-LOG10($B$46))*'P.1546 Propagation'!N63/$G$47+(LOG10($B$46)-$D$47)*'P.1546 Propagation'!X63/$G$47))*(NORMSINV($B$49)/NORMSINV(10%))-NORMSINV($B$48)*$B$47-(30+2.15))+10*LOG10(4*PI())-145.8)</f>
        <v>151.873963036684</v>
      </c>
      <c r="F106" s="148" t="n">
        <f aca="false">-((IF($B$46&lt;600,($D$47-LOG10($B$46))*'P.1546 Propagation'!E63/$F$47+(LOG10($B$46)-$C$47)*'P.1546 Propagation'!O63/$F$47,($E$47-LOG10($B$46))*'P.1546 Propagation'!O63/$G$47+(LOG10($B$46)-$D$47)*'P.1546 Propagation'!Y63/$G$47)+(IF($B$46&lt;600,($D$47-LOG10($B$46))*'P.1546 Propagation'!E165/$F$47+(LOG10($B$46)-$C$47)*'P.1546 Propagation'!O165/$F$47,($E$47-LOG10($B$46))*'P.1546 Propagation'!O165/$G$47+(LOG10($B$46)-$D$47)*'P.1546 Propagation'!Y165/$G$47)-IF($B$46&lt;600,($D$47-LOG10($B$46))*'P.1546 Propagation'!E63/$F$47+(LOG10($B$46)-$C$47)*'P.1546 Propagation'!O63/$F$47,($E$47-LOG10($B$46))*'P.1546 Propagation'!O63/$G$47+(LOG10($B$46)-$D$47)*'P.1546 Propagation'!Y63/$G$47))*(NORMSINV($B$49)/NORMSINV(10%))-NORMSINV($B$48)*$B$47-(30+2.15))+10*LOG10(4*PI())-145.8)</f>
        <v>149.755969465277</v>
      </c>
      <c r="G106" s="148" t="n">
        <f aca="false">-((IF($B$46&lt;600,($D$47-LOG10($B$46))*'P.1546 Propagation'!F63/$F$47+(LOG10($B$46)-$C$47)*'P.1546 Propagation'!P63/$F$47,($E$47-LOG10($B$46))*'P.1546 Propagation'!P63/$G$47+(LOG10($B$46)-$D$47)*'P.1546 Propagation'!Z63/$G$47)+(IF($B$46&lt;600,($D$47-LOG10($B$46))*'P.1546 Propagation'!F165/$F$47+(LOG10($B$46)-$C$47)*'P.1546 Propagation'!P165/$F$47,($E$47-LOG10($B$46))*'P.1546 Propagation'!P165/$G$47+(LOG10($B$46)-$D$47)*'P.1546 Propagation'!Z165/$G$47)-IF($B$46&lt;600,($D$47-LOG10($B$46))*'P.1546 Propagation'!F63/$F$47+(LOG10($B$46)-$C$47)*'P.1546 Propagation'!P63/$F$47,($E$47-LOG10($B$46))*'P.1546 Propagation'!P63/$G$47+(LOG10($B$46)-$D$47)*'P.1546 Propagation'!Z63/$G$47))*(NORMSINV($B$49)/NORMSINV(10%))-NORMSINV($B$48)*$B$47-(30+2.15))+10*LOG10(4*PI())-145.8)</f>
        <v>146.831444299198</v>
      </c>
      <c r="H106" s="148" t="n">
        <f aca="false">-((IF($B$46&lt;600,($D$47-LOG10($B$46))*'P.1546 Propagation'!G63/$F$47+(LOG10($B$46)-$C$47)*'P.1546 Propagation'!Q63/$F$47,($E$47-LOG10($B$46))*'P.1546 Propagation'!Q63/$G$47+(LOG10($B$46)-$D$47)*'P.1546 Propagation'!AA63/$G$47)+(IF($B$46&lt;600,($D$47-LOG10($B$46))*'P.1546 Propagation'!G165/$F$47+(LOG10($B$46)-$C$47)*'P.1546 Propagation'!Q165/$F$47,($E$47-LOG10($B$46))*'P.1546 Propagation'!Q165/$G$47+(LOG10($B$46)-$D$47)*'P.1546 Propagation'!AA165/$G$47)-IF($B$46&lt;600,($D$47-LOG10($B$46))*'P.1546 Propagation'!G63/$F$47+(LOG10($B$46)-$C$47)*'P.1546 Propagation'!Q63/$F$47,($E$47-LOG10($B$46))*'P.1546 Propagation'!Q63/$G$47+(LOG10($B$46)-$D$47)*'P.1546 Propagation'!AA63/$G$47))*(NORMSINV($B$49)/NORMSINV(10%))-NORMSINV($B$48)*$B$47-(30+2.15))+10*LOG10(4*PI())-145.8)</f>
        <v>142.741438236135</v>
      </c>
      <c r="I106" s="148" t="n">
        <f aca="false">-((IF($B$46&lt;600,($D$47-LOG10($B$46))*'P.1546 Propagation'!H63/$F$47+(LOG10($B$46)-$C$47)*'P.1546 Propagation'!R63/$F$47,($E$47-LOG10($B$46))*'P.1546 Propagation'!R63/$G$47+(LOG10($B$46)-$D$47)*'P.1546 Propagation'!AB63/$G$47)+(IF($B$46&lt;600,($D$47-LOG10($B$46))*'P.1546 Propagation'!H165/$F$47+(LOG10($B$46)-$C$47)*'P.1546 Propagation'!R165/$F$47,($E$47-LOG10($B$46))*'P.1546 Propagation'!R165/$G$47+(LOG10($B$46)-$D$47)*'P.1546 Propagation'!AB165/$G$47)-IF($B$46&lt;600,($D$47-LOG10($B$46))*'P.1546 Propagation'!H63/$F$47+(LOG10($B$46)-$C$47)*'P.1546 Propagation'!R63/$F$47,($E$47-LOG10($B$46))*'P.1546 Propagation'!R63/$G$47+(LOG10($B$46)-$D$47)*'P.1546 Propagation'!AB63/$G$47))*(NORMSINV($B$49)/NORMSINV(10%))-NORMSINV($B$48)*$B$47-(30+2.15))+10*LOG10(4*PI())-145.8)</f>
        <v>136.647892372471</v>
      </c>
      <c r="J106" s="197" t="n">
        <f aca="false">-((IF($B$46&lt;600,($D$47-LOG10($B$46))*'P.1546 Propagation'!I63/$F$47+(LOG10($B$46)-$C$47)*'P.1546 Propagation'!S63/$F$47,($E$47-LOG10($B$46))*'P.1546 Propagation'!S63/$G$47+(LOG10($B$46)-$D$47)*'P.1546 Propagation'!AC63/$G$47)+(IF($B$46&lt;600,($D$47-LOG10($B$46))*'P.1546 Propagation'!I165/$F$47+(LOG10($B$46)-$C$47)*'P.1546 Propagation'!S165/$F$47,($E$47-LOG10($B$46))*'P.1546 Propagation'!S165/$G$47+(LOG10($B$46)-$D$47)*'P.1546 Propagation'!AC165/$G$47)-IF($B$46&lt;600,($D$47-LOG10($B$46))*'P.1546 Propagation'!I63/$F$47+(LOG10($B$46)-$C$47)*'P.1546 Propagation'!S63/$F$47,($E$47-LOG10($B$46))*'P.1546 Propagation'!S63/$G$47+(LOG10($B$46)-$D$47)*'P.1546 Propagation'!AC63/$G$47))*(NORMSINV($B$49)/NORMSINV(10%))-NORMSINV($B$48)*$B$47-(30+2.15))+10*LOG10(4*PI())-145.8)</f>
        <v>126.458484332883</v>
      </c>
    </row>
    <row r="107" customFormat="false" ht="12.75" hidden="false" customHeight="false" outlineLevel="0" collapsed="false">
      <c r="A107" s="194" t="n">
        <f aca="false">LOG10(B107)</f>
        <v>2.07918124604762</v>
      </c>
      <c r="B107" s="199" t="n">
        <v>120</v>
      </c>
      <c r="C107" s="196" t="n">
        <f aca="false">-((IF($B$46&lt;600,($D$47-LOG10($B$46))*'P.1546 Propagation'!B64/$F$47+(LOG10($B$46)-$C$47)*'P.1546 Propagation'!L64/$F$47,($E$47-LOG10($B$46))*'P.1546 Propagation'!L64/$G$47+(LOG10($B$46)-$D$47)*'P.1546 Propagation'!V64/$G$47)+(IF($B$46&lt;600,($D$47-LOG10($B$46))*'P.1546 Propagation'!B166/$F$47+(LOG10($B$46)-$C$47)*'P.1546 Propagation'!L166/$F$47,($E$47-LOG10($B$46))*'P.1546 Propagation'!L166/$G$47+(LOG10($B$46)-$D$47)*'P.1546 Propagation'!V166/$G$47)-IF($B$46&lt;600,($D$47-LOG10($B$46))*'P.1546 Propagation'!B64/$F$47+(LOG10($B$46)-$C$47)*'P.1546 Propagation'!L64/$F$47,($E$47-LOG10($B$46))*'P.1546 Propagation'!L64/$G$47+(LOG10($B$46)-$D$47)*'P.1546 Propagation'!V64/$G$47))*(NORMSINV($B$49)/NORMSINV(10%))-NORMSINV($B$48)*$B$47-(30+2.15))+10*LOG10(4*PI())-145.8)</f>
        <v>155.52164029583</v>
      </c>
      <c r="D107" s="148" t="n">
        <f aca="false">-((IF($B$46&lt;600,($D$47-LOG10($B$46))*'P.1546 Propagation'!C64/$F$47+(LOG10($B$46)-$C$47)*'P.1546 Propagation'!M64/$F$47,($E$47-LOG10($B$46))*'P.1546 Propagation'!M64/$G$47+(LOG10($B$46)-$D$47)*'P.1546 Propagation'!W64/$G$47)+(IF($B$46&lt;600,($D$47-LOG10($B$46))*'P.1546 Propagation'!C166/$F$47+(LOG10($B$46)-$C$47)*'P.1546 Propagation'!M166/$F$47,($E$47-LOG10($B$46))*'P.1546 Propagation'!M166/$G$47+(LOG10($B$46)-$D$47)*'P.1546 Propagation'!W166/$G$47)-IF($B$46&lt;600,($D$47-LOG10($B$46))*'P.1546 Propagation'!C64/$F$47+(LOG10($B$46)-$C$47)*'P.1546 Propagation'!M64/$F$47,($E$47-LOG10($B$46))*'P.1546 Propagation'!M64/$G$47+(LOG10($B$46)-$D$47)*'P.1546 Propagation'!W64/$G$47))*(NORMSINV($B$49)/NORMSINV(10%))-NORMSINV($B$48)*$B$47-(30+2.15))+10*LOG10(4*PI())-145.8)</f>
        <v>154.633039083217</v>
      </c>
      <c r="E107" s="148" t="n">
        <f aca="false">-((IF($B$46&lt;600,($D$47-LOG10($B$46))*'P.1546 Propagation'!D64/$F$47+(LOG10($B$46)-$C$47)*'P.1546 Propagation'!N64/$F$47,($E$47-LOG10($B$46))*'P.1546 Propagation'!N64/$G$47+(LOG10($B$46)-$D$47)*'P.1546 Propagation'!X64/$G$47)+(IF($B$46&lt;600,($D$47-LOG10($B$46))*'P.1546 Propagation'!D166/$F$47+(LOG10($B$46)-$C$47)*'P.1546 Propagation'!N166/$F$47,($E$47-LOG10($B$46))*'P.1546 Propagation'!N166/$G$47+(LOG10($B$46)-$D$47)*'P.1546 Propagation'!X166/$G$47)-IF($B$46&lt;600,($D$47-LOG10($B$46))*'P.1546 Propagation'!D64/$F$47+(LOG10($B$46)-$C$47)*'P.1546 Propagation'!N64/$F$47,($E$47-LOG10($B$46))*'P.1546 Propagation'!N64/$G$47+(LOG10($B$46)-$D$47)*'P.1546 Propagation'!X64/$G$47))*(NORMSINV($B$49)/NORMSINV(10%))-NORMSINV($B$48)*$B$47-(30+2.15))+10*LOG10(4*PI())-145.8)</f>
        <v>153.396832372263</v>
      </c>
      <c r="F107" s="148" t="n">
        <f aca="false">-((IF($B$46&lt;600,($D$47-LOG10($B$46))*'P.1546 Propagation'!E64/$F$47+(LOG10($B$46)-$C$47)*'P.1546 Propagation'!O64/$F$47,($E$47-LOG10($B$46))*'P.1546 Propagation'!O64/$G$47+(LOG10($B$46)-$D$47)*'P.1546 Propagation'!Y64/$G$47)+(IF($B$46&lt;600,($D$47-LOG10($B$46))*'P.1546 Propagation'!E166/$F$47+(LOG10($B$46)-$C$47)*'P.1546 Propagation'!O166/$F$47,($E$47-LOG10($B$46))*'P.1546 Propagation'!O166/$G$47+(LOG10($B$46)-$D$47)*'P.1546 Propagation'!Y166/$G$47)-IF($B$46&lt;600,($D$47-LOG10($B$46))*'P.1546 Propagation'!E64/$F$47+(LOG10($B$46)-$C$47)*'P.1546 Propagation'!O64/$F$47,($E$47-LOG10($B$46))*'P.1546 Propagation'!O64/$G$47+(LOG10($B$46)-$D$47)*'P.1546 Propagation'!Y64/$G$47))*(NORMSINV($B$49)/NORMSINV(10%))-NORMSINV($B$48)*$B$47-(30+2.15))+10*LOG10(4*PI())-145.8)</f>
        <v>151.455045511811</v>
      </c>
      <c r="G107" s="148" t="n">
        <f aca="false">-((IF($B$46&lt;600,($D$47-LOG10($B$46))*'P.1546 Propagation'!F64/$F$47+(LOG10($B$46)-$C$47)*'P.1546 Propagation'!P64/$F$47,($E$47-LOG10($B$46))*'P.1546 Propagation'!P64/$G$47+(LOG10($B$46)-$D$47)*'P.1546 Propagation'!Z64/$G$47)+(IF($B$46&lt;600,($D$47-LOG10($B$46))*'P.1546 Propagation'!F166/$F$47+(LOG10($B$46)-$C$47)*'P.1546 Propagation'!P166/$F$47,($E$47-LOG10($B$46))*'P.1546 Propagation'!P166/$G$47+(LOG10($B$46)-$D$47)*'P.1546 Propagation'!Z166/$G$47)-IF($B$46&lt;600,($D$47-LOG10($B$46))*'P.1546 Propagation'!F64/$F$47+(LOG10($B$46)-$C$47)*'P.1546 Propagation'!P64/$F$47,($E$47-LOG10($B$46))*'P.1546 Propagation'!P64/$G$47+(LOG10($B$46)-$D$47)*'P.1546 Propagation'!Z64/$G$47))*(NORMSINV($B$49)/NORMSINV(10%))-NORMSINV($B$48)*$B$47-(30+2.15))+10*LOG10(4*PI())-145.8)</f>
        <v>148.744167970304</v>
      </c>
      <c r="H107" s="148" t="n">
        <f aca="false">-((IF($B$46&lt;600,($D$47-LOG10($B$46))*'P.1546 Propagation'!G64/$F$47+(LOG10($B$46)-$C$47)*'P.1546 Propagation'!Q64/$F$47,($E$47-LOG10($B$46))*'P.1546 Propagation'!Q64/$G$47+(LOG10($B$46)-$D$47)*'P.1546 Propagation'!AA64/$G$47)+(IF($B$46&lt;600,($D$47-LOG10($B$46))*'P.1546 Propagation'!G166/$F$47+(LOG10($B$46)-$C$47)*'P.1546 Propagation'!Q166/$F$47,($E$47-LOG10($B$46))*'P.1546 Propagation'!Q166/$G$47+(LOG10($B$46)-$D$47)*'P.1546 Propagation'!AA166/$G$47)-IF($B$46&lt;600,($D$47-LOG10($B$46))*'P.1546 Propagation'!G64/$F$47+(LOG10($B$46)-$C$47)*'P.1546 Propagation'!Q64/$F$47,($E$47-LOG10($B$46))*'P.1546 Propagation'!Q64/$G$47+(LOG10($B$46)-$D$47)*'P.1546 Propagation'!AA64/$G$47))*(NORMSINV($B$49)/NORMSINV(10%))-NORMSINV($B$48)*$B$47-(30+2.15))+10*LOG10(4*PI())-145.8)</f>
        <v>144.94862174111</v>
      </c>
      <c r="I107" s="148" t="n">
        <f aca="false">-((IF($B$46&lt;600,($D$47-LOG10($B$46))*'P.1546 Propagation'!H64/$F$47+(LOG10($B$46)-$C$47)*'P.1546 Propagation'!R64/$F$47,($E$47-LOG10($B$46))*'P.1546 Propagation'!R64/$G$47+(LOG10($B$46)-$D$47)*'P.1546 Propagation'!AB64/$G$47)+(IF($B$46&lt;600,($D$47-LOG10($B$46))*'P.1546 Propagation'!H166/$F$47+(LOG10($B$46)-$C$47)*'P.1546 Propagation'!R166/$F$47,($E$47-LOG10($B$46))*'P.1546 Propagation'!R166/$G$47+(LOG10($B$46)-$D$47)*'P.1546 Propagation'!AB166/$G$47)-IF($B$46&lt;600,($D$47-LOG10($B$46))*'P.1546 Propagation'!H64/$F$47+(LOG10($B$46)-$C$47)*'P.1546 Propagation'!R64/$F$47,($E$47-LOG10($B$46))*'P.1546 Propagation'!R64/$G$47+(LOG10($B$46)-$D$47)*'P.1546 Propagation'!AB64/$G$47))*(NORMSINV($B$49)/NORMSINV(10%))-NORMSINV($B$48)*$B$47-(30+2.15))+10*LOG10(4*PI())-145.8)</f>
        <v>139.312229747847</v>
      </c>
      <c r="J107" s="197" t="n">
        <f aca="false">-((IF($B$46&lt;600,($D$47-LOG10($B$46))*'P.1546 Propagation'!I64/$F$47+(LOG10($B$46)-$C$47)*'P.1546 Propagation'!S64/$F$47,($E$47-LOG10($B$46))*'P.1546 Propagation'!S64/$G$47+(LOG10($B$46)-$D$47)*'P.1546 Propagation'!AC64/$G$47)+(IF($B$46&lt;600,($D$47-LOG10($B$46))*'P.1546 Propagation'!I166/$F$47+(LOG10($B$46)-$C$47)*'P.1546 Propagation'!S166/$F$47,($E$47-LOG10($B$46))*'P.1546 Propagation'!S166/$G$47+(LOG10($B$46)-$D$47)*'P.1546 Propagation'!AC166/$G$47)-IF($B$46&lt;600,($D$47-LOG10($B$46))*'P.1546 Propagation'!I64/$F$47+(LOG10($B$46)-$C$47)*'P.1546 Propagation'!S64/$F$47,($E$47-LOG10($B$46))*'P.1546 Propagation'!S64/$G$47+(LOG10($B$46)-$D$47)*'P.1546 Propagation'!AC64/$G$47))*(NORMSINV($B$49)/NORMSINV(10%))-NORMSINV($B$48)*$B$47-(30+2.15))+10*LOG10(4*PI())-145.8)</f>
        <v>129.826832057051</v>
      </c>
    </row>
    <row r="108" customFormat="false" ht="12.75" hidden="false" customHeight="false" outlineLevel="0" collapsed="false">
      <c r="A108" s="194" t="n">
        <f aca="false">LOG10(B108)</f>
        <v>2.11394335230684</v>
      </c>
      <c r="B108" s="199" t="n">
        <v>130</v>
      </c>
      <c r="C108" s="196" t="n">
        <f aca="false">-((IF($B$46&lt;600,($D$47-LOG10($B$46))*'P.1546 Propagation'!B65/$F$47+(LOG10($B$46)-$C$47)*'P.1546 Propagation'!L65/$F$47,($E$47-LOG10($B$46))*'P.1546 Propagation'!L65/$G$47+(LOG10($B$46)-$D$47)*'P.1546 Propagation'!V65/$G$47)+(IF($B$46&lt;600,($D$47-LOG10($B$46))*'P.1546 Propagation'!B167/$F$47+(LOG10($B$46)-$C$47)*'P.1546 Propagation'!L167/$F$47,($E$47-LOG10($B$46))*'P.1546 Propagation'!L167/$G$47+(LOG10($B$46)-$D$47)*'P.1546 Propagation'!V167/$G$47)-IF($B$46&lt;600,($D$47-LOG10($B$46))*'P.1546 Propagation'!B65/$F$47+(LOG10($B$46)-$C$47)*'P.1546 Propagation'!L65/$F$47,($E$47-LOG10($B$46))*'P.1546 Propagation'!L65/$G$47+(LOG10($B$46)-$D$47)*'P.1546 Propagation'!V65/$G$47))*(NORMSINV($B$49)/NORMSINV(10%))-NORMSINV($B$48)*$B$47-(30+2.15))+10*LOG10(4*PI())-145.8)</f>
        <v>156.762699564977</v>
      </c>
      <c r="D108" s="148" t="n">
        <f aca="false">-((IF($B$46&lt;600,($D$47-LOG10($B$46))*'P.1546 Propagation'!C65/$F$47+(LOG10($B$46)-$C$47)*'P.1546 Propagation'!M65/$F$47,($E$47-LOG10($B$46))*'P.1546 Propagation'!M65/$G$47+(LOG10($B$46)-$D$47)*'P.1546 Propagation'!W65/$G$47)+(IF($B$46&lt;600,($D$47-LOG10($B$46))*'P.1546 Propagation'!C167/$F$47+(LOG10($B$46)-$C$47)*'P.1546 Propagation'!M167/$F$47,($E$47-LOG10($B$46))*'P.1546 Propagation'!M167/$G$47+(LOG10($B$46)-$D$47)*'P.1546 Propagation'!W167/$G$47)-IF($B$46&lt;600,($D$47-LOG10($B$46))*'P.1546 Propagation'!C65/$F$47+(LOG10($B$46)-$C$47)*'P.1546 Propagation'!M65/$F$47,($E$47-LOG10($B$46))*'P.1546 Propagation'!M65/$G$47+(LOG10($B$46)-$D$47)*'P.1546 Propagation'!W65/$G$47))*(NORMSINV($B$49)/NORMSINV(10%))-NORMSINV($B$48)*$B$47-(30+2.15))+10*LOG10(4*PI())-145.8)</f>
        <v>155.991655295882</v>
      </c>
      <c r="E108" s="148" t="n">
        <f aca="false">-((IF($B$46&lt;600,($D$47-LOG10($B$46))*'P.1546 Propagation'!D65/$F$47+(LOG10($B$46)-$C$47)*'P.1546 Propagation'!N65/$F$47,($E$47-LOG10($B$46))*'P.1546 Propagation'!N65/$G$47+(LOG10($B$46)-$D$47)*'P.1546 Propagation'!X65/$G$47)+(IF($B$46&lt;600,($D$47-LOG10($B$46))*'P.1546 Propagation'!D167/$F$47+(LOG10($B$46)-$C$47)*'P.1546 Propagation'!N167/$F$47,($E$47-LOG10($B$46))*'P.1546 Propagation'!N167/$G$47+(LOG10($B$46)-$D$47)*'P.1546 Propagation'!X167/$G$47)-IF($B$46&lt;600,($D$47-LOG10($B$46))*'P.1546 Propagation'!D65/$F$47+(LOG10($B$46)-$C$47)*'P.1546 Propagation'!N65/$F$47,($E$47-LOG10($B$46))*'P.1546 Propagation'!N65/$G$47+(LOG10($B$46)-$D$47)*'P.1546 Propagation'!X65/$G$47))*(NORMSINV($B$49)/NORMSINV(10%))-NORMSINV($B$48)*$B$47-(30+2.15))+10*LOG10(4*PI())-145.8)</f>
        <v>154.867075146385</v>
      </c>
      <c r="F108" s="148" t="n">
        <f aca="false">-((IF($B$46&lt;600,($D$47-LOG10($B$46))*'P.1546 Propagation'!E65/$F$47+(LOG10($B$46)-$C$47)*'P.1546 Propagation'!O65/$F$47,($E$47-LOG10($B$46))*'P.1546 Propagation'!O65/$G$47+(LOG10($B$46)-$D$47)*'P.1546 Propagation'!Y65/$G$47)+(IF($B$46&lt;600,($D$47-LOG10($B$46))*'P.1546 Propagation'!E167/$F$47+(LOG10($B$46)-$C$47)*'P.1546 Propagation'!O167/$F$47,($E$47-LOG10($B$46))*'P.1546 Propagation'!O167/$G$47+(LOG10($B$46)-$D$47)*'P.1546 Propagation'!Y167/$G$47)-IF($B$46&lt;600,($D$47-LOG10($B$46))*'P.1546 Propagation'!E65/$F$47+(LOG10($B$46)-$C$47)*'P.1546 Propagation'!O65/$F$47,($E$47-LOG10($B$46))*'P.1546 Propagation'!O65/$G$47+(LOG10($B$46)-$D$47)*'P.1546 Propagation'!Y65/$G$47))*(NORMSINV($B$49)/NORMSINV(10%))-NORMSINV($B$48)*$B$47-(30+2.15))+10*LOG10(4*PI())-145.8)</f>
        <v>153.063146907189</v>
      </c>
      <c r="G108" s="148" t="n">
        <f aca="false">-((IF($B$46&lt;600,($D$47-LOG10($B$46))*'P.1546 Propagation'!F65/$F$47+(LOG10($B$46)-$C$47)*'P.1546 Propagation'!P65/$F$47,($E$47-LOG10($B$46))*'P.1546 Propagation'!P65/$G$47+(LOG10($B$46)-$D$47)*'P.1546 Propagation'!Z65/$G$47)+(IF($B$46&lt;600,($D$47-LOG10($B$46))*'P.1546 Propagation'!F167/$F$47+(LOG10($B$46)-$C$47)*'P.1546 Propagation'!P167/$F$47,($E$47-LOG10($B$46))*'P.1546 Propagation'!P167/$G$47+(LOG10($B$46)-$D$47)*'P.1546 Propagation'!Z167/$G$47)-IF($B$46&lt;600,($D$47-LOG10($B$46))*'P.1546 Propagation'!F65/$F$47+(LOG10($B$46)-$C$47)*'P.1546 Propagation'!P65/$F$47,($E$47-LOG10($B$46))*'P.1546 Propagation'!P65/$G$47+(LOG10($B$46)-$D$47)*'P.1546 Propagation'!Z65/$G$47))*(NORMSINV($B$49)/NORMSINV(10%))-NORMSINV($B$48)*$B$47-(30+2.15))+10*LOG10(4*PI())-145.8)</f>
        <v>150.523383252717</v>
      </c>
      <c r="H108" s="148" t="n">
        <f aca="false">-((IF($B$46&lt;600,($D$47-LOG10($B$46))*'P.1546 Propagation'!G65/$F$47+(LOG10($B$46)-$C$47)*'P.1546 Propagation'!Q65/$F$47,($E$47-LOG10($B$46))*'P.1546 Propagation'!Q65/$G$47+(LOG10($B$46)-$D$47)*'P.1546 Propagation'!AA65/$G$47)+(IF($B$46&lt;600,($D$47-LOG10($B$46))*'P.1546 Propagation'!G167/$F$47+(LOG10($B$46)-$C$47)*'P.1546 Propagation'!Q167/$F$47,($E$47-LOG10($B$46))*'P.1546 Propagation'!Q167/$G$47+(LOG10($B$46)-$D$47)*'P.1546 Propagation'!AA167/$G$47)-IF($B$46&lt;600,($D$47-LOG10($B$46))*'P.1546 Propagation'!G65/$F$47+(LOG10($B$46)-$C$47)*'P.1546 Propagation'!Q65/$F$47,($E$47-LOG10($B$46))*'P.1546 Propagation'!Q65/$G$47+(LOG10($B$46)-$D$47)*'P.1546 Propagation'!AA65/$G$47))*(NORMSINV($B$49)/NORMSINV(10%))-NORMSINV($B$48)*$B$47-(30+2.15))+10*LOG10(4*PI())-145.8)</f>
        <v>146.966693501914</v>
      </c>
      <c r="I108" s="148" t="n">
        <f aca="false">-((IF($B$46&lt;600,($D$47-LOG10($B$46))*'P.1546 Propagation'!H65/$F$47+(LOG10($B$46)-$C$47)*'P.1546 Propagation'!R65/$F$47,($E$47-LOG10($B$46))*'P.1546 Propagation'!R65/$G$47+(LOG10($B$46)-$D$47)*'P.1546 Propagation'!AB65/$G$47)+(IF($B$46&lt;600,($D$47-LOG10($B$46))*'P.1546 Propagation'!H167/$F$47+(LOG10($B$46)-$C$47)*'P.1546 Propagation'!R167/$F$47,($E$47-LOG10($B$46))*'P.1546 Propagation'!R167/$G$47+(LOG10($B$46)-$D$47)*'P.1546 Propagation'!AB167/$G$47)-IF($B$46&lt;600,($D$47-LOG10($B$46))*'P.1546 Propagation'!H65/$F$47+(LOG10($B$46)-$C$47)*'P.1546 Propagation'!R65/$F$47,($E$47-LOG10($B$46))*'P.1546 Propagation'!R65/$G$47+(LOG10($B$46)-$D$47)*'P.1546 Propagation'!AB65/$G$47))*(NORMSINV($B$49)/NORMSINV(10%))-NORMSINV($B$48)*$B$47-(30+2.15))+10*LOG10(4*PI())-145.8)</f>
        <v>141.719712787695</v>
      </c>
      <c r="J108" s="197" t="n">
        <f aca="false">-((IF($B$46&lt;600,($D$47-LOG10($B$46))*'P.1546 Propagation'!I65/$F$47+(LOG10($B$46)-$C$47)*'P.1546 Propagation'!S65/$F$47,($E$47-LOG10($B$46))*'P.1546 Propagation'!S65/$G$47+(LOG10($B$46)-$D$47)*'P.1546 Propagation'!AC65/$G$47)+(IF($B$46&lt;600,($D$47-LOG10($B$46))*'P.1546 Propagation'!I167/$F$47+(LOG10($B$46)-$C$47)*'P.1546 Propagation'!S167/$F$47,($E$47-LOG10($B$46))*'P.1546 Propagation'!S167/$G$47+(LOG10($B$46)-$D$47)*'P.1546 Propagation'!AC167/$G$47)-IF($B$46&lt;600,($D$47-LOG10($B$46))*'P.1546 Propagation'!I65/$F$47+(LOG10($B$46)-$C$47)*'P.1546 Propagation'!S65/$F$47,($E$47-LOG10($B$46))*'P.1546 Propagation'!S65/$G$47+(LOG10($B$46)-$D$47)*'P.1546 Propagation'!AC65/$G$47))*(NORMSINV($B$49)/NORMSINV(10%))-NORMSINV($B$48)*$B$47-(30+2.15))+10*LOG10(4*PI())-145.8)</f>
        <v>132.897371857652</v>
      </c>
    </row>
    <row r="109" customFormat="false" ht="12.75" hidden="false" customHeight="false" outlineLevel="0" collapsed="false">
      <c r="A109" s="194" t="n">
        <f aca="false">LOG10(B109)</f>
        <v>2.14612803567824</v>
      </c>
      <c r="B109" s="199" t="n">
        <v>140</v>
      </c>
      <c r="C109" s="196" t="n">
        <f aca="false">-((IF($B$46&lt;600,($D$47-LOG10($B$46))*'P.1546 Propagation'!B66/$F$47+(LOG10($B$46)-$C$47)*'P.1546 Propagation'!L66/$F$47,($E$47-LOG10($B$46))*'P.1546 Propagation'!L66/$G$47+(LOG10($B$46)-$D$47)*'P.1546 Propagation'!V66/$G$47)+(IF($B$46&lt;600,($D$47-LOG10($B$46))*'P.1546 Propagation'!B168/$F$47+(LOG10($B$46)-$C$47)*'P.1546 Propagation'!L168/$F$47,($E$47-LOG10($B$46))*'P.1546 Propagation'!L168/$G$47+(LOG10($B$46)-$D$47)*'P.1546 Propagation'!V168/$G$47)-IF($B$46&lt;600,($D$47-LOG10($B$46))*'P.1546 Propagation'!B66/$F$47+(LOG10($B$46)-$C$47)*'P.1546 Propagation'!L66/$F$47,($E$47-LOG10($B$46))*'P.1546 Propagation'!L66/$G$47+(LOG10($B$46)-$D$47)*'P.1546 Propagation'!V66/$G$47))*(NORMSINV($B$49)/NORMSINV(10%))-NORMSINV($B$48)*$B$47-(30+2.15))+10*LOG10(4*PI())-145.8)</f>
        <v>158.017921275984</v>
      </c>
      <c r="D109" s="148" t="n">
        <f aca="false">-((IF($B$46&lt;600,($D$47-LOG10($B$46))*'P.1546 Propagation'!C66/$F$47+(LOG10($B$46)-$C$47)*'P.1546 Propagation'!M66/$F$47,($E$47-LOG10($B$46))*'P.1546 Propagation'!M66/$G$47+(LOG10($B$46)-$D$47)*'P.1546 Propagation'!W66/$G$47)+(IF($B$46&lt;600,($D$47-LOG10($B$46))*'P.1546 Propagation'!C168/$F$47+(LOG10($B$46)-$C$47)*'P.1546 Propagation'!M168/$F$47,($E$47-LOG10($B$46))*'P.1546 Propagation'!M168/$G$47+(LOG10($B$46)-$D$47)*'P.1546 Propagation'!W168/$G$47)-IF($B$46&lt;600,($D$47-LOG10($B$46))*'P.1546 Propagation'!C66/$F$47+(LOG10($B$46)-$C$47)*'P.1546 Propagation'!M66/$F$47,($E$47-LOG10($B$46))*'P.1546 Propagation'!M66/$G$47+(LOG10($B$46)-$D$47)*'P.1546 Propagation'!W66/$G$47))*(NORMSINV($B$49)/NORMSINV(10%))-NORMSINV($B$48)*$B$47-(30+2.15))+10*LOG10(4*PI())-145.8)</f>
        <v>157.337271508547</v>
      </c>
      <c r="E109" s="148" t="n">
        <f aca="false">-((IF($B$46&lt;600,($D$47-LOG10($B$46))*'P.1546 Propagation'!D66/$F$47+(LOG10($B$46)-$C$47)*'P.1546 Propagation'!N66/$F$47,($E$47-LOG10($B$46))*'P.1546 Propagation'!N66/$G$47+(LOG10($B$46)-$D$47)*'P.1546 Propagation'!X66/$G$47)+(IF($B$46&lt;600,($D$47-LOG10($B$46))*'P.1546 Propagation'!D168/$F$47+(LOG10($B$46)-$C$47)*'P.1546 Propagation'!N168/$F$47,($E$47-LOG10($B$46))*'P.1546 Propagation'!N168/$G$47+(LOG10($B$46)-$D$47)*'P.1546 Propagation'!X168/$G$47)-IF($B$46&lt;600,($D$47-LOG10($B$46))*'P.1546 Propagation'!D66/$F$47+(LOG10($B$46)-$C$47)*'P.1546 Propagation'!N66/$F$47,($E$47-LOG10($B$46))*'P.1546 Propagation'!N66/$G$47+(LOG10($B$46)-$D$47)*'P.1546 Propagation'!X66/$G$47))*(NORMSINV($B$49)/NORMSINV(10%))-NORMSINV($B$48)*$B$47-(30+2.15))+10*LOG10(4*PI())-145.8)</f>
        <v>156.302062654728</v>
      </c>
      <c r="F109" s="148" t="n">
        <f aca="false">-((IF($B$46&lt;600,($D$47-LOG10($B$46))*'P.1546 Propagation'!E66/$F$47+(LOG10($B$46)-$C$47)*'P.1546 Propagation'!O66/$F$47,($E$47-LOG10($B$46))*'P.1546 Propagation'!O66/$G$47+(LOG10($B$46)-$D$47)*'P.1546 Propagation'!Y66/$G$47)+(IF($B$46&lt;600,($D$47-LOG10($B$46))*'P.1546 Propagation'!E168/$F$47+(LOG10($B$46)-$C$47)*'P.1546 Propagation'!O168/$F$47,($E$47-LOG10($B$46))*'P.1546 Propagation'!O168/$G$47+(LOG10($B$46)-$D$47)*'P.1546 Propagation'!Y168/$G$47)-IF($B$46&lt;600,($D$47-LOG10($B$46))*'P.1546 Propagation'!E66/$F$47+(LOG10($B$46)-$C$47)*'P.1546 Propagation'!O66/$F$47,($E$47-LOG10($B$46))*'P.1546 Propagation'!O66/$G$47+(LOG10($B$46)-$D$47)*'P.1546 Propagation'!Y66/$G$47))*(NORMSINV($B$49)/NORMSINV(10%))-NORMSINV($B$48)*$B$47-(30+2.15))+10*LOG10(4*PI())-145.8)</f>
        <v>154.607691359049</v>
      </c>
      <c r="G109" s="148" t="n">
        <f aca="false">-((IF($B$46&lt;600,($D$47-LOG10($B$46))*'P.1546 Propagation'!F66/$F$47+(LOG10($B$46)-$C$47)*'P.1546 Propagation'!P66/$F$47,($E$47-LOG10($B$46))*'P.1546 Propagation'!P66/$G$47+(LOG10($B$46)-$D$47)*'P.1546 Propagation'!Z66/$G$47)+(IF($B$46&lt;600,($D$47-LOG10($B$46))*'P.1546 Propagation'!F168/$F$47+(LOG10($B$46)-$C$47)*'P.1546 Propagation'!P168/$F$47,($E$47-LOG10($B$46))*'P.1546 Propagation'!P168/$G$47+(LOG10($B$46)-$D$47)*'P.1546 Propagation'!Z168/$G$47)-IF($B$46&lt;600,($D$47-LOG10($B$46))*'P.1546 Propagation'!F66/$F$47+(LOG10($B$46)-$C$47)*'P.1546 Propagation'!P66/$F$47,($E$47-LOG10($B$46))*'P.1546 Propagation'!P66/$G$47+(LOG10($B$46)-$D$47)*'P.1546 Propagation'!Z66/$G$47))*(NORMSINV($B$49)/NORMSINV(10%))-NORMSINV($B$48)*$B$47-(30+2.15))+10*LOG10(4*PI())-145.8)</f>
        <v>152.203763119854</v>
      </c>
      <c r="H109" s="148" t="n">
        <f aca="false">-((IF($B$46&lt;600,($D$47-LOG10($B$46))*'P.1546 Propagation'!G66/$F$47+(LOG10($B$46)-$C$47)*'P.1546 Propagation'!Q66/$F$47,($E$47-LOG10($B$46))*'P.1546 Propagation'!Q66/$G$47+(LOG10($B$46)-$D$47)*'P.1546 Propagation'!AA66/$G$47)+(IF($B$46&lt;600,($D$47-LOG10($B$46))*'P.1546 Propagation'!G168/$F$47+(LOG10($B$46)-$C$47)*'P.1546 Propagation'!Q168/$F$47,($E$47-LOG10($B$46))*'P.1546 Propagation'!Q168/$G$47+(LOG10($B$46)-$D$47)*'P.1546 Propagation'!AA168/$G$47)-IF($B$46&lt;600,($D$47-LOG10($B$46))*'P.1546 Propagation'!G66/$F$47+(LOG10($B$46)-$C$47)*'P.1546 Propagation'!Q66/$F$47,($E$47-LOG10($B$46))*'P.1546 Propagation'!Q66/$G$47+(LOG10($B$46)-$D$47)*'P.1546 Propagation'!AA66/$G$47))*(NORMSINV($B$49)/NORMSINV(10%))-NORMSINV($B$48)*$B$47-(30+2.15))+10*LOG10(4*PI())-145.8)</f>
        <v>148.842419315884</v>
      </c>
      <c r="I109" s="148" t="n">
        <f aca="false">-((IF($B$46&lt;600,($D$47-LOG10($B$46))*'P.1546 Propagation'!H66/$F$47+(LOG10($B$46)-$C$47)*'P.1546 Propagation'!R66/$F$47,($E$47-LOG10($B$46))*'P.1546 Propagation'!R66/$G$47+(LOG10($B$46)-$D$47)*'P.1546 Propagation'!AB66/$G$47)+(IF($B$46&lt;600,($D$47-LOG10($B$46))*'P.1546 Propagation'!H168/$F$47+(LOG10($B$46)-$C$47)*'P.1546 Propagation'!R168/$F$47,($E$47-LOG10($B$46))*'P.1546 Propagation'!R168/$G$47+(LOG10($B$46)-$D$47)*'P.1546 Propagation'!AB168/$G$47)-IF($B$46&lt;600,($D$47-LOG10($B$46))*'P.1546 Propagation'!H66/$F$47+(LOG10($B$46)-$C$47)*'P.1546 Propagation'!R66/$F$47,($E$47-LOG10($B$46))*'P.1546 Propagation'!R66/$G$47+(LOG10($B$46)-$D$47)*'P.1546 Propagation'!AB66/$G$47))*(NORMSINV($B$49)/NORMSINV(10%))-NORMSINV($B$48)*$B$47-(30+2.15))+10*LOG10(4*PI())-145.8)</f>
        <v>143.924130495333</v>
      </c>
      <c r="J109" s="197" t="n">
        <f aca="false">-((IF($B$46&lt;600,($D$47-LOG10($B$46))*'P.1546 Propagation'!I66/$F$47+(LOG10($B$46)-$C$47)*'P.1546 Propagation'!S66/$F$47,($E$47-LOG10($B$46))*'P.1546 Propagation'!S66/$G$47+(LOG10($B$46)-$D$47)*'P.1546 Propagation'!AC66/$G$47)+(IF($B$46&lt;600,($D$47-LOG10($B$46))*'P.1546 Propagation'!I168/$F$47+(LOG10($B$46)-$C$47)*'P.1546 Propagation'!S168/$F$47,($E$47-LOG10($B$46))*'P.1546 Propagation'!S168/$G$47+(LOG10($B$46)-$D$47)*'P.1546 Propagation'!AC168/$G$47)-IF($B$46&lt;600,($D$47-LOG10($B$46))*'P.1546 Propagation'!I66/$F$47+(LOG10($B$46)-$C$47)*'P.1546 Propagation'!S66/$F$47,($E$47-LOG10($B$46))*'P.1546 Propagation'!S66/$G$47+(LOG10($B$46)-$D$47)*'P.1546 Propagation'!AC66/$G$47))*(NORMSINV($B$49)/NORMSINV(10%))-NORMSINV($B$48)*$B$47-(30+2.15))+10*LOG10(4*PI())-145.8)</f>
        <v>135.706335794484</v>
      </c>
    </row>
    <row r="110" customFormat="false" ht="12.75" hidden="false" customHeight="false" outlineLevel="0" collapsed="false">
      <c r="A110" s="194" t="n">
        <f aca="false">LOG10(B110)</f>
        <v>2.17609125905568</v>
      </c>
      <c r="B110" s="199" t="n">
        <v>150</v>
      </c>
      <c r="C110" s="196" t="n">
        <f aca="false">-((IF($B$46&lt;600,($D$47-LOG10($B$46))*'P.1546 Propagation'!B67/$F$47+(LOG10($B$46)-$C$47)*'P.1546 Propagation'!L67/$F$47,($E$47-LOG10($B$46))*'P.1546 Propagation'!L67/$G$47+(LOG10($B$46)-$D$47)*'P.1546 Propagation'!V67/$G$47)+(IF($B$46&lt;600,($D$47-LOG10($B$46))*'P.1546 Propagation'!B169/$F$47+(LOG10($B$46)-$C$47)*'P.1546 Propagation'!L169/$F$47,($E$47-LOG10($B$46))*'P.1546 Propagation'!L169/$G$47+(LOG10($B$46)-$D$47)*'P.1546 Propagation'!V169/$G$47)-IF($B$46&lt;600,($D$47-LOG10($B$46))*'P.1546 Propagation'!B67/$F$47+(LOG10($B$46)-$C$47)*'P.1546 Propagation'!L67/$F$47,($E$47-LOG10($B$46))*'P.1546 Propagation'!L67/$G$47+(LOG10($B$46)-$D$47)*'P.1546 Propagation'!V67/$G$47))*(NORMSINV($B$49)/NORMSINV(10%))-NORMSINV($B$48)*$B$47-(30+2.15))+10*LOG10(4*PI())-145.8)</f>
        <v>159.283421458749</v>
      </c>
      <c r="D110" s="148" t="n">
        <f aca="false">-((IF($B$46&lt;600,($D$47-LOG10($B$46))*'P.1546 Propagation'!C67/$F$47+(LOG10($B$46)-$C$47)*'P.1546 Propagation'!M67/$F$47,($E$47-LOG10($B$46))*'P.1546 Propagation'!M67/$G$47+(LOG10($B$46)-$D$47)*'P.1546 Propagation'!W67/$G$47)+(IF($B$46&lt;600,($D$47-LOG10($B$46))*'P.1546 Propagation'!C169/$F$47+(LOG10($B$46)-$C$47)*'P.1546 Propagation'!M169/$F$47,($E$47-LOG10($B$46))*'P.1546 Propagation'!M169/$G$47+(LOG10($B$46)-$D$47)*'P.1546 Propagation'!W169/$G$47)-IF($B$46&lt;600,($D$47-LOG10($B$46))*'P.1546 Propagation'!C67/$F$47+(LOG10($B$46)-$C$47)*'P.1546 Propagation'!M67/$F$47,($E$47-LOG10($B$46))*'P.1546 Propagation'!M67/$G$47+(LOG10($B$46)-$D$47)*'P.1546 Propagation'!W67/$G$47))*(NORMSINV($B$49)/NORMSINV(10%))-NORMSINV($B$48)*$B$47-(30+2.15))+10*LOG10(4*PI())-145.8)</f>
        <v>158.677003751111</v>
      </c>
      <c r="E110" s="148" t="n">
        <f aca="false">-((IF($B$46&lt;600,($D$47-LOG10($B$46))*'P.1546 Propagation'!D67/$F$47+(LOG10($B$46)-$C$47)*'P.1546 Propagation'!N67/$F$47,($E$47-LOG10($B$46))*'P.1546 Propagation'!N67/$G$47+(LOG10($B$46)-$D$47)*'P.1546 Propagation'!X67/$G$47)+(IF($B$46&lt;600,($D$47-LOG10($B$46))*'P.1546 Propagation'!D169/$F$47+(LOG10($B$46)-$C$47)*'P.1546 Propagation'!N169/$F$47,($E$47-LOG10($B$46))*'P.1546 Propagation'!N169/$G$47+(LOG10($B$46)-$D$47)*'P.1546 Propagation'!X169/$G$47)-IF($B$46&lt;600,($D$47-LOG10($B$46))*'P.1546 Propagation'!D67/$F$47+(LOG10($B$46)-$C$47)*'P.1546 Propagation'!N67/$F$47,($E$47-LOG10($B$46))*'P.1546 Propagation'!N67/$G$47+(LOG10($B$46)-$D$47)*'P.1546 Propagation'!X67/$G$47))*(NORMSINV($B$49)/NORMSINV(10%))-NORMSINV($B$48)*$B$47-(30+2.15))+10*LOG10(4*PI())-145.8)</f>
        <v>157.71209657503</v>
      </c>
      <c r="F110" s="148" t="n">
        <f aca="false">-((IF($B$46&lt;600,($D$47-LOG10($B$46))*'P.1546 Propagation'!E67/$F$47+(LOG10($B$46)-$C$47)*'P.1546 Propagation'!O67/$F$47,($E$47-LOG10($B$46))*'P.1546 Propagation'!O67/$G$47+(LOG10($B$46)-$D$47)*'P.1546 Propagation'!Y67/$G$47)+(IF($B$46&lt;600,($D$47-LOG10($B$46))*'P.1546 Propagation'!E169/$F$47+(LOG10($B$46)-$C$47)*'P.1546 Propagation'!O169/$F$47,($E$47-LOG10($B$46))*'P.1546 Propagation'!O169/$G$47+(LOG10($B$46)-$D$47)*'P.1546 Propagation'!Y169/$G$47)-IF($B$46&lt;600,($D$47-LOG10($B$46))*'P.1546 Propagation'!E67/$F$47+(LOG10($B$46)-$C$47)*'P.1546 Propagation'!O67/$F$47,($E$47-LOG10($B$46))*'P.1546 Propagation'!O67/$G$47+(LOG10($B$46)-$D$47)*'P.1546 Propagation'!Y67/$G$47))*(NORMSINV($B$49)/NORMSINV(10%))-NORMSINV($B$48)*$B$47-(30+2.15))+10*LOG10(4*PI())-145.8)</f>
        <v>156.106073369051</v>
      </c>
      <c r="G110" s="148" t="n">
        <f aca="false">-((IF($B$46&lt;600,($D$47-LOG10($B$46))*'P.1546 Propagation'!F67/$F$47+(LOG10($B$46)-$C$47)*'P.1546 Propagation'!P67/$F$47,($E$47-LOG10($B$46))*'P.1546 Propagation'!P67/$G$47+(LOG10($B$46)-$D$47)*'P.1546 Propagation'!Z67/$G$47)+(IF($B$46&lt;600,($D$47-LOG10($B$46))*'P.1546 Propagation'!F169/$F$47+(LOG10($B$46)-$C$47)*'P.1546 Propagation'!P169/$F$47,($E$47-LOG10($B$46))*'P.1546 Propagation'!P169/$G$47+(LOG10($B$46)-$D$47)*'P.1546 Propagation'!Z169/$G$47)-IF($B$46&lt;600,($D$47-LOG10($B$46))*'P.1546 Propagation'!F67/$F$47+(LOG10($B$46)-$C$47)*'P.1546 Propagation'!P67/$F$47,($E$47-LOG10($B$46))*'P.1546 Propagation'!P67/$G$47+(LOG10($B$46)-$D$47)*'P.1546 Propagation'!Z67/$G$47))*(NORMSINV($B$49)/NORMSINV(10%))-NORMSINV($B$48)*$B$47-(30+2.15))+10*LOG10(4*PI())-145.8)</f>
        <v>153.811702073372</v>
      </c>
      <c r="H110" s="148" t="n">
        <f aca="false">-((IF($B$46&lt;600,($D$47-LOG10($B$46))*'P.1546 Propagation'!G67/$F$47+(LOG10($B$46)-$C$47)*'P.1546 Propagation'!Q67/$F$47,($E$47-LOG10($B$46))*'P.1546 Propagation'!Q67/$G$47+(LOG10($B$46)-$D$47)*'P.1546 Propagation'!AA67/$G$47)+(IF($B$46&lt;600,($D$47-LOG10($B$46))*'P.1546 Propagation'!G169/$F$47+(LOG10($B$46)-$C$47)*'P.1546 Propagation'!Q169/$F$47,($E$47-LOG10($B$46))*'P.1546 Propagation'!Q169/$G$47+(LOG10($B$46)-$D$47)*'P.1546 Propagation'!AA169/$G$47)-IF($B$46&lt;600,($D$47-LOG10($B$46))*'P.1546 Propagation'!G67/$F$47+(LOG10($B$46)-$C$47)*'P.1546 Propagation'!Q67/$F$47,($E$47-LOG10($B$46))*'P.1546 Propagation'!Q67/$G$47+(LOG10($B$46)-$D$47)*'P.1546 Propagation'!AA67/$G$47))*(NORMSINV($B$49)/NORMSINV(10%))-NORMSINV($B$48)*$B$47-(30+2.15))+10*LOG10(4*PI())-145.8)</f>
        <v>150.609356126538</v>
      </c>
      <c r="I110" s="148" t="n">
        <f aca="false">-((IF($B$46&lt;600,($D$47-LOG10($B$46))*'P.1546 Propagation'!H67/$F$47+(LOG10($B$46)-$C$47)*'P.1546 Propagation'!R67/$F$47,($E$47-LOG10($B$46))*'P.1546 Propagation'!R67/$G$47+(LOG10($B$46)-$D$47)*'P.1546 Propagation'!AB67/$G$47)+(IF($B$46&lt;600,($D$47-LOG10($B$46))*'P.1546 Propagation'!H169/$F$47+(LOG10($B$46)-$C$47)*'P.1546 Propagation'!R169/$F$47,($E$47-LOG10($B$46))*'P.1546 Propagation'!R169/$G$47+(LOG10($B$46)-$D$47)*'P.1546 Propagation'!AB169/$G$47)-IF($B$46&lt;600,($D$47-LOG10($B$46))*'P.1546 Propagation'!H67/$F$47+(LOG10($B$46)-$C$47)*'P.1546 Propagation'!R67/$F$47,($E$47-LOG10($B$46))*'P.1546 Propagation'!R67/$G$47+(LOG10($B$46)-$D$47)*'P.1546 Propagation'!AB67/$G$47))*(NORMSINV($B$49)/NORMSINV(10%))-NORMSINV($B$48)*$B$47-(30+2.15))+10*LOG10(4*PI())-145.8)</f>
        <v>145.968109432218</v>
      </c>
      <c r="J110" s="197" t="n">
        <f aca="false">-((IF($B$46&lt;600,($D$47-LOG10($B$46))*'P.1546 Propagation'!I67/$F$47+(LOG10($B$46)-$C$47)*'P.1546 Propagation'!S67/$F$47,($E$47-LOG10($B$46))*'P.1546 Propagation'!S67/$G$47+(LOG10($B$46)-$D$47)*'P.1546 Propagation'!AC67/$G$47)+(IF($B$46&lt;600,($D$47-LOG10($B$46))*'P.1546 Propagation'!I169/$F$47+(LOG10($B$46)-$C$47)*'P.1546 Propagation'!S169/$F$47,($E$47-LOG10($B$46))*'P.1546 Propagation'!S169/$G$47+(LOG10($B$46)-$D$47)*'P.1546 Propagation'!AC169/$G$47)-IF($B$46&lt;600,($D$47-LOG10($B$46))*'P.1546 Propagation'!I67/$F$47+(LOG10($B$46)-$C$47)*'P.1546 Propagation'!S67/$F$47,($E$47-LOG10($B$46))*'P.1546 Propagation'!S67/$G$47+(LOG10($B$46)-$D$47)*'P.1546 Propagation'!AC67/$G$47))*(NORMSINV($B$49)/NORMSINV(10%))-NORMSINV($B$48)*$B$47-(30+2.15))+10*LOG10(4*PI())-145.8)</f>
        <v>138.289118369207</v>
      </c>
    </row>
    <row r="111" customFormat="false" ht="12.75" hidden="false" customHeight="false" outlineLevel="0" collapsed="false">
      <c r="A111" s="194" t="n">
        <f aca="false">LOG10(B111)</f>
        <v>2.20411998265593</v>
      </c>
      <c r="B111" s="199" t="n">
        <v>160</v>
      </c>
      <c r="C111" s="196" t="n">
        <f aca="false">-((IF($B$46&lt;600,($D$47-LOG10($B$46))*'P.1546 Propagation'!B68/$F$47+(LOG10($B$46)-$C$47)*'P.1546 Propagation'!L68/$F$47,($E$47-LOG10($B$46))*'P.1546 Propagation'!L68/$G$47+(LOG10($B$46)-$D$47)*'P.1546 Propagation'!V68/$G$47)+(IF($B$46&lt;600,($D$47-LOG10($B$46))*'P.1546 Propagation'!B170/$F$47+(LOG10($B$46)-$C$47)*'P.1546 Propagation'!L170/$F$47,($E$47-LOG10($B$46))*'P.1546 Propagation'!L170/$G$47+(LOG10($B$46)-$D$47)*'P.1546 Propagation'!V170/$G$47)-IF($B$46&lt;600,($D$47-LOG10($B$46))*'P.1546 Propagation'!B68/$F$47+(LOG10($B$46)-$C$47)*'P.1546 Propagation'!L68/$F$47,($E$47-LOG10($B$46))*'P.1546 Propagation'!L68/$G$47+(LOG10($B$46)-$D$47)*'P.1546 Propagation'!V68/$G$47))*(NORMSINV($B$49)/NORMSINV(10%))-NORMSINV($B$48)*$B$47-(30+2.15))+10*LOG10(4*PI())-145.8)</f>
        <v>160.558292937193</v>
      </c>
      <c r="D111" s="148" t="n">
        <f aca="false">-((IF($B$46&lt;600,($D$47-LOG10($B$46))*'P.1546 Propagation'!C68/$F$47+(LOG10($B$46)-$C$47)*'P.1546 Propagation'!M68/$F$47,($E$47-LOG10($B$46))*'P.1546 Propagation'!M68/$G$47+(LOG10($B$46)-$D$47)*'P.1546 Propagation'!W68/$G$47)+(IF($B$46&lt;600,($D$47-LOG10($B$46))*'P.1546 Propagation'!C170/$F$47+(LOG10($B$46)-$C$47)*'P.1546 Propagation'!M170/$F$47,($E$47-LOG10($B$46))*'P.1546 Propagation'!M170/$G$47+(LOG10($B$46)-$D$47)*'P.1546 Propagation'!W170/$G$47)-IF($B$46&lt;600,($D$47-LOG10($B$46))*'P.1546 Propagation'!C68/$F$47+(LOG10($B$46)-$C$47)*'P.1546 Propagation'!M68/$F$47,($E$47-LOG10($B$46))*'P.1546 Propagation'!M68/$G$47+(LOG10($B$46)-$D$47)*'P.1546 Propagation'!W68/$G$47))*(NORMSINV($B$49)/NORMSINV(10%))-NORMSINV($B$48)*$B$47-(30+2.15))+10*LOG10(4*PI())-145.8)</f>
        <v>160.010037671414</v>
      </c>
      <c r="E111" s="148" t="n">
        <f aca="false">-((IF($B$46&lt;600,($D$47-LOG10($B$46))*'P.1546 Propagation'!D68/$F$47+(LOG10($B$46)-$C$47)*'P.1546 Propagation'!N68/$F$47,($E$47-LOG10($B$46))*'P.1546 Propagation'!N68/$G$47+(LOG10($B$46)-$D$47)*'P.1546 Propagation'!X68/$G$47)+(IF($B$46&lt;600,($D$47-LOG10($B$46))*'P.1546 Propagation'!D170/$F$47+(LOG10($B$46)-$C$47)*'P.1546 Propagation'!N170/$F$47,($E$47-LOG10($B$46))*'P.1546 Propagation'!N170/$G$47+(LOG10($B$46)-$D$47)*'P.1546 Propagation'!X170/$G$47)-IF($B$46&lt;600,($D$47-LOG10($B$46))*'P.1546 Propagation'!D68/$F$47+(LOG10($B$46)-$C$47)*'P.1546 Propagation'!N68/$F$47,($E$47-LOG10($B$46))*'P.1546 Propagation'!N68/$G$47+(LOG10($B$46)-$D$47)*'P.1546 Propagation'!X68/$G$47))*(NORMSINV($B$49)/NORMSINV(10%))-NORMSINV($B$48)*$B$47-(30+2.15))+10*LOG10(4*PI())-145.8)</f>
        <v>159.103269731213</v>
      </c>
      <c r="F111" s="148" t="n">
        <f aca="false">-((IF($B$46&lt;600,($D$47-LOG10($B$46))*'P.1546 Propagation'!E68/$F$47+(LOG10($B$46)-$C$47)*'P.1546 Propagation'!O68/$F$47,($E$47-LOG10($B$46))*'P.1546 Propagation'!O68/$G$47+(LOG10($B$46)-$D$47)*'P.1546 Propagation'!Y68/$G$47)+(IF($B$46&lt;600,($D$47-LOG10($B$46))*'P.1546 Propagation'!E170/$F$47+(LOG10($B$46)-$C$47)*'P.1546 Propagation'!O170/$F$47,($E$47-LOG10($B$46))*'P.1546 Propagation'!O170/$G$47+(LOG10($B$46)-$D$47)*'P.1546 Propagation'!Y170/$G$47)-IF($B$46&lt;600,($D$47-LOG10($B$46))*'P.1546 Propagation'!E68/$F$47+(LOG10($B$46)-$C$47)*'P.1546 Propagation'!O68/$F$47,($E$47-LOG10($B$46))*'P.1546 Propagation'!O68/$G$47+(LOG10($B$46)-$D$47)*'P.1546 Propagation'!Y68/$G$47))*(NORMSINV($B$49)/NORMSINV(10%))-NORMSINV($B$48)*$B$47-(30+2.15))+10*LOG10(4*PI())-145.8)</f>
        <v>157.568501791012</v>
      </c>
      <c r="G111" s="148" t="n">
        <f aca="false">-((IF($B$46&lt;600,($D$47-LOG10($B$46))*'P.1546 Propagation'!F68/$F$47+(LOG10($B$46)-$C$47)*'P.1546 Propagation'!P68/$F$47,($E$47-LOG10($B$46))*'P.1546 Propagation'!P68/$G$47+(LOG10($B$46)-$D$47)*'P.1546 Propagation'!Z68/$G$47)+(IF($B$46&lt;600,($D$47-LOG10($B$46))*'P.1546 Propagation'!F170/$F$47+(LOG10($B$46)-$C$47)*'P.1546 Propagation'!P170/$F$47,($E$47-LOG10($B$46))*'P.1546 Propagation'!P170/$G$47+(LOG10($B$46)-$D$47)*'P.1546 Propagation'!Z170/$G$47)-IF($B$46&lt;600,($D$47-LOG10($B$46))*'P.1546 Propagation'!F68/$F$47+(LOG10($B$46)-$C$47)*'P.1546 Propagation'!P68/$F$47,($E$47-LOG10($B$46))*'P.1546 Propagation'!P68/$G$47+(LOG10($B$46)-$D$47)*'P.1546 Propagation'!Z68/$G$47))*(NORMSINV($B$49)/NORMSINV(10%))-NORMSINV($B$48)*$B$47-(30+2.15))+10*LOG10(4*PI())-145.8)</f>
        <v>155.363501791012</v>
      </c>
      <c r="H111" s="148" t="n">
        <f aca="false">-((IF($B$46&lt;600,($D$47-LOG10($B$46))*'P.1546 Propagation'!G68/$F$47+(LOG10($B$46)-$C$47)*'P.1546 Propagation'!Q68/$F$47,($E$47-LOG10($B$46))*'P.1546 Propagation'!Q68/$G$47+(LOG10($B$46)-$D$47)*'P.1546 Propagation'!AA68/$G$47)+(IF($B$46&lt;600,($D$47-LOG10($B$46))*'P.1546 Propagation'!G170/$F$47+(LOG10($B$46)-$C$47)*'P.1546 Propagation'!Q170/$F$47,($E$47-LOG10($B$46))*'P.1546 Propagation'!Q170/$G$47+(LOG10($B$46)-$D$47)*'P.1546 Propagation'!AA170/$G$47)-IF($B$46&lt;600,($D$47-LOG10($B$46))*'P.1546 Propagation'!G68/$F$47+(LOG10($B$46)-$C$47)*'P.1546 Propagation'!Q68/$F$47,($E$47-LOG10($B$46))*'P.1546 Propagation'!Q68/$G$47+(LOG10($B$46)-$D$47)*'P.1546 Propagation'!AA68/$G$47))*(NORMSINV($B$49)/NORMSINV(10%))-NORMSINV($B$48)*$B$47-(30+2.15))+10*LOG10(4*PI())-145.8)</f>
        <v>152.292852023575</v>
      </c>
      <c r="I111" s="148" t="n">
        <f aca="false">-((IF($B$46&lt;600,($D$47-LOG10($B$46))*'P.1546 Propagation'!H68/$F$47+(LOG10($B$46)-$C$47)*'P.1546 Propagation'!R68/$F$47,($E$47-LOG10($B$46))*'P.1546 Propagation'!R68/$G$47+(LOG10($B$46)-$D$47)*'P.1546 Propagation'!AB68/$G$47)+(IF($B$46&lt;600,($D$47-LOG10($B$46))*'P.1546 Propagation'!H170/$F$47+(LOG10($B$46)-$C$47)*'P.1546 Propagation'!R170/$F$47,($E$47-LOG10($B$46))*'P.1546 Propagation'!R170/$G$47+(LOG10($B$46)-$D$47)*'P.1546 Propagation'!AB170/$G$47)-IF($B$46&lt;600,($D$47-LOG10($B$46))*'P.1546 Propagation'!H68/$F$47+(LOG10($B$46)-$C$47)*'P.1546 Propagation'!R68/$F$47,($E$47-LOG10($B$46))*'P.1546 Propagation'!R68/$G$47+(LOG10($B$46)-$D$47)*'P.1546 Propagation'!AB68/$G$47))*(NORMSINV($B$49)/NORMSINV(10%))-NORMSINV($B$48)*$B$47-(30+2.15))+10*LOG10(4*PI())-145.8)</f>
        <v>147.882206541867</v>
      </c>
      <c r="J111" s="197" t="n">
        <f aca="false">-((IF($B$46&lt;600,($D$47-LOG10($B$46))*'P.1546 Propagation'!I68/$F$47+(LOG10($B$46)-$C$47)*'P.1546 Propagation'!S68/$F$47,($E$47-LOG10($B$46))*'P.1546 Propagation'!S68/$G$47+(LOG10($B$46)-$D$47)*'P.1546 Propagation'!AC68/$G$47)+(IF($B$46&lt;600,($D$47-LOG10($B$46))*'P.1546 Propagation'!I170/$F$47+(LOG10($B$46)-$C$47)*'P.1546 Propagation'!S170/$F$47,($E$47-LOG10($B$46))*'P.1546 Propagation'!S170/$G$47+(LOG10($B$46)-$D$47)*'P.1546 Propagation'!AC170/$G$47)-IF($B$46&lt;600,($D$47-LOG10($B$46))*'P.1546 Propagation'!I68/$F$47+(LOG10($B$46)-$C$47)*'P.1546 Propagation'!S68/$F$47,($E$47-LOG10($B$46))*'P.1546 Propagation'!S68/$G$47+(LOG10($B$46)-$D$47)*'P.1546 Propagation'!AC68/$G$47))*(NORMSINV($B$49)/NORMSINV(10%))-NORMSINV($B$48)*$B$47-(30+2.15))+10*LOG10(4*PI())-145.8)</f>
        <v>140.680183701417</v>
      </c>
    </row>
    <row r="112" customFormat="false" ht="12.75" hidden="false" customHeight="false" outlineLevel="0" collapsed="false">
      <c r="A112" s="194" t="n">
        <f aca="false">LOG10(B112)</f>
        <v>2.23044892137827</v>
      </c>
      <c r="B112" s="199" t="n">
        <v>170</v>
      </c>
      <c r="C112" s="196" t="n">
        <f aca="false">-((IF($B$46&lt;600,($D$47-LOG10($B$46))*'P.1546 Propagation'!B69/$F$47+(LOG10($B$46)-$C$47)*'P.1546 Propagation'!L69/$F$47,($E$47-LOG10($B$46))*'P.1546 Propagation'!L69/$G$47+(LOG10($B$46)-$D$47)*'P.1546 Propagation'!V69/$G$47)+(IF($B$46&lt;600,($D$47-LOG10($B$46))*'P.1546 Propagation'!B171/$F$47+(LOG10($B$46)-$C$47)*'P.1546 Propagation'!L171/$F$47,($E$47-LOG10($B$46))*'P.1546 Propagation'!L171/$G$47+(LOG10($B$46)-$D$47)*'P.1546 Propagation'!V171/$G$47)-IF($B$46&lt;600,($D$47-LOG10($B$46))*'P.1546 Propagation'!B69/$F$47+(LOG10($B$46)-$C$47)*'P.1546 Propagation'!L69/$F$47,($E$47-LOG10($B$46))*'P.1546 Propagation'!L69/$G$47+(LOG10($B$46)-$D$47)*'P.1546 Propagation'!V69/$G$47))*(NORMSINV($B$49)/NORMSINV(10%))-NORMSINV($B$48)*$B$47-(30+2.15))+10*LOG10(4*PI())-145.8)</f>
        <v>161.837558917294</v>
      </c>
      <c r="D112" s="148" t="n">
        <f aca="false">-((IF($B$46&lt;600,($D$47-LOG10($B$46))*'P.1546 Propagation'!C69/$F$47+(LOG10($B$46)-$C$47)*'P.1546 Propagation'!M69/$F$47,($E$47-LOG10($B$46))*'P.1546 Propagation'!M69/$G$47+(LOG10($B$46)-$D$47)*'P.1546 Propagation'!W69/$G$47)+(IF($B$46&lt;600,($D$47-LOG10($B$46))*'P.1546 Propagation'!C171/$F$47+(LOG10($B$46)-$C$47)*'P.1546 Propagation'!M171/$F$47,($E$47-LOG10($B$46))*'P.1546 Propagation'!M171/$G$47+(LOG10($B$46)-$D$47)*'P.1546 Propagation'!W171/$G$47)-IF($B$46&lt;600,($D$47-LOG10($B$46))*'P.1546 Propagation'!C69/$F$47+(LOG10($B$46)-$C$47)*'P.1546 Propagation'!M69/$F$47,($E$47-LOG10($B$46))*'P.1546 Propagation'!M69/$G$47+(LOG10($B$46)-$D$47)*'P.1546 Propagation'!W69/$G$47))*(NORMSINV($B$49)/NORMSINV(10%))-NORMSINV($B$48)*$B$47-(30+2.15))+10*LOG10(4*PI())-145.8)</f>
        <v>161.337442887395</v>
      </c>
      <c r="E112" s="148" t="n">
        <f aca="false">-((IF($B$46&lt;600,($D$47-LOG10($B$46))*'P.1546 Propagation'!D69/$F$47+(LOG10($B$46)-$C$47)*'P.1546 Propagation'!N69/$F$47,($E$47-LOG10($B$46))*'P.1546 Propagation'!N69/$G$47+(LOG10($B$46)-$D$47)*'P.1546 Propagation'!X69/$G$47)+(IF($B$46&lt;600,($D$47-LOG10($B$46))*'P.1546 Propagation'!D171/$F$47+(LOG10($B$46)-$C$47)*'P.1546 Propagation'!N171/$F$47,($E$47-LOG10($B$46))*'P.1546 Propagation'!N171/$G$47+(LOG10($B$46)-$D$47)*'P.1546 Propagation'!X171/$G$47)-IF($B$46&lt;600,($D$47-LOG10($B$46))*'P.1546 Propagation'!D69/$F$47+(LOG10($B$46)-$C$47)*'P.1546 Propagation'!N69/$F$47,($E$47-LOG10($B$46))*'P.1546 Propagation'!N69/$G$47+(LOG10($B$46)-$D$47)*'P.1546 Propagation'!X69/$G$47))*(NORMSINV($B$49)/NORMSINV(10%))-NORMSINV($B$48)*$B$47-(30+2.15))+10*LOG10(4*PI())-145.8)</f>
        <v>160.477767771113</v>
      </c>
      <c r="F112" s="148" t="n">
        <f aca="false">-((IF($B$46&lt;600,($D$47-LOG10($B$46))*'P.1546 Propagation'!E69/$F$47+(LOG10($B$46)-$C$47)*'P.1546 Propagation'!O69/$F$47,($E$47-LOG10($B$46))*'P.1546 Propagation'!O69/$G$47+(LOG10($B$46)-$D$47)*'P.1546 Propagation'!Y69/$G$47)+(IF($B$46&lt;600,($D$47-LOG10($B$46))*'P.1546 Propagation'!E171/$F$47+(LOG10($B$46)-$C$47)*'P.1546 Propagation'!O171/$F$47,($E$47-LOG10($B$46))*'P.1546 Propagation'!O171/$G$47+(LOG10($B$46)-$D$47)*'P.1546 Propagation'!Y171/$G$47)-IF($B$46&lt;600,($D$47-LOG10($B$46))*'P.1546 Propagation'!E69/$F$47+(LOG10($B$46)-$C$47)*'P.1546 Propagation'!O69/$F$47,($E$47-LOG10($B$46))*'P.1546 Propagation'!O69/$G$47+(LOG10($B$46)-$D$47)*'P.1546 Propagation'!Y69/$G$47))*(NORMSINV($B$49)/NORMSINV(10%))-NORMSINV($B$48)*$B$47-(30+2.15))+10*LOG10(4*PI())-145.8)</f>
        <v>159.001162272772</v>
      </c>
      <c r="G112" s="148" t="n">
        <f aca="false">-((IF($B$46&lt;600,($D$47-LOG10($B$46))*'P.1546 Propagation'!F69/$F$47+(LOG10($B$46)-$C$47)*'P.1546 Propagation'!P69/$F$47,($E$47-LOG10($B$46))*'P.1546 Propagation'!P69/$G$47+(LOG10($B$46)-$D$47)*'P.1546 Propagation'!Z69/$G$47)+(IF($B$46&lt;600,($D$47-LOG10($B$46))*'P.1546 Propagation'!F171/$F$47+(LOG10($B$46)-$C$47)*'P.1546 Propagation'!P171/$F$47,($E$47-LOG10($B$46))*'P.1546 Propagation'!P171/$G$47+(LOG10($B$46)-$D$47)*'P.1546 Propagation'!Z171/$G$47)-IF($B$46&lt;600,($D$47-LOG10($B$46))*'P.1546 Propagation'!F69/$F$47+(LOG10($B$46)-$C$47)*'P.1546 Propagation'!P69/$F$47,($E$47-LOG10($B$46))*'P.1546 Propagation'!P69/$G$47+(LOG10($B$46)-$D$47)*'P.1546 Propagation'!Z69/$G$47))*(NORMSINV($B$49)/NORMSINV(10%))-NORMSINV($B$48)*$B$47-(30+2.15))+10*LOG10(4*PI())-145.8)</f>
        <v>156.86939433257</v>
      </c>
      <c r="H112" s="148" t="n">
        <f aca="false">-((IF($B$46&lt;600,($D$47-LOG10($B$46))*'P.1546 Propagation'!G69/$F$47+(LOG10($B$46)-$C$47)*'P.1546 Propagation'!Q69/$F$47,($E$47-LOG10($B$46))*'P.1546 Propagation'!Q69/$G$47+(LOG10($B$46)-$D$47)*'P.1546 Propagation'!AA69/$G$47)+(IF($B$46&lt;600,($D$47-LOG10($B$46))*'P.1546 Propagation'!G171/$F$47+(LOG10($B$46)-$C$47)*'P.1546 Propagation'!Q171/$F$47,($E$47-LOG10($B$46))*'P.1546 Propagation'!Q171/$G$47+(LOG10($B$46)-$D$47)*'P.1546 Propagation'!AA171/$G$47)-IF($B$46&lt;600,($D$47-LOG10($B$46))*'P.1546 Propagation'!G69/$F$47+(LOG10($B$46)-$C$47)*'P.1546 Propagation'!Q69/$F$47,($E$47-LOG10($B$46))*'P.1546 Propagation'!Q69/$G$47+(LOG10($B$46)-$D$47)*'P.1546 Propagation'!AA69/$G$47))*(NORMSINV($B$49)/NORMSINV(10%))-NORMSINV($B$48)*$B$47-(30+2.15))+10*LOG10(4*PI())-145.8)</f>
        <v>153.906278302671</v>
      </c>
      <c r="I112" s="148" t="n">
        <f aca="false">-((IF($B$46&lt;600,($D$47-LOG10($B$46))*'P.1546 Propagation'!H69/$F$47+(LOG10($B$46)-$C$47)*'P.1546 Propagation'!R69/$F$47,($E$47-LOG10($B$46))*'P.1546 Propagation'!R69/$G$47+(LOG10($B$46)-$D$47)*'P.1546 Propagation'!AB69/$G$47)+(IF($B$46&lt;600,($D$47-LOG10($B$46))*'P.1546 Propagation'!H171/$F$47+(LOG10($B$46)-$C$47)*'P.1546 Propagation'!R171/$F$47,($E$47-LOG10($B$46))*'P.1546 Propagation'!R171/$G$47+(LOG10($B$46)-$D$47)*'P.1546 Propagation'!AB171/$G$47)-IF($B$46&lt;600,($D$47-LOG10($B$46))*'P.1546 Propagation'!H69/$F$47+(LOG10($B$46)-$C$47)*'P.1546 Propagation'!R69/$F$47,($E$47-LOG10($B$46))*'P.1546 Propagation'!R69/$G$47+(LOG10($B$46)-$D$47)*'P.1546 Propagation'!AB69/$G$47))*(NORMSINV($B$49)/NORMSINV(10%))-NORMSINV($B$48)*$B$47-(30+2.15))+10*LOG10(4*PI())-145.8)</f>
        <v>149.691769913978</v>
      </c>
      <c r="J112" s="197" t="n">
        <f aca="false">-((IF($B$46&lt;600,($D$47-LOG10($B$46))*'P.1546 Propagation'!I69/$F$47+(LOG10($B$46)-$C$47)*'P.1546 Propagation'!S69/$F$47,($E$47-LOG10($B$46))*'P.1546 Propagation'!S69/$G$47+(LOG10($B$46)-$D$47)*'P.1546 Propagation'!AC69/$G$47)+(IF($B$46&lt;600,($D$47-LOG10($B$46))*'P.1546 Propagation'!I171/$F$47+(LOG10($B$46)-$C$47)*'P.1546 Propagation'!S171/$F$47,($E$47-LOG10($B$46))*'P.1546 Propagation'!S171/$G$47+(LOG10($B$46)-$D$47)*'P.1546 Propagation'!AC171/$G$47)-IF($B$46&lt;600,($D$47-LOG10($B$46))*'P.1546 Propagation'!I69/$F$47+(LOG10($B$46)-$C$47)*'P.1546 Propagation'!S69/$F$47,($E$47-LOG10($B$46))*'P.1546 Propagation'!S69/$G$47+(LOG10($B$46)-$D$47)*'P.1546 Propagation'!AC69/$G$47))*(NORMSINV($B$49)/NORMSINV(10%))-NORMSINV($B$48)*$B$47-(30+2.15))+10*LOG10(4*PI())-145.8)</f>
        <v>142.906019116694</v>
      </c>
    </row>
    <row r="113" customFormat="false" ht="12.75" hidden="false" customHeight="false" outlineLevel="0" collapsed="false">
      <c r="A113" s="194" t="n">
        <f aca="false">LOG10(B113)</f>
        <v>2.25527250510331</v>
      </c>
      <c r="B113" s="199" t="n">
        <v>180</v>
      </c>
      <c r="C113" s="196" t="n">
        <f aca="false">-((IF($B$46&lt;600,($D$47-LOG10($B$46))*'P.1546 Propagation'!B70/$F$47+(LOG10($B$46)-$C$47)*'P.1546 Propagation'!L70/$F$47,($E$47-LOG10($B$46))*'P.1546 Propagation'!L70/$G$47+(LOG10($B$46)-$D$47)*'P.1546 Propagation'!V70/$G$47)+(IF($B$46&lt;600,($D$47-LOG10($B$46))*'P.1546 Propagation'!B172/$F$47+(LOG10($B$46)-$C$47)*'P.1546 Propagation'!L172/$F$47,($E$47-LOG10($B$46))*'P.1546 Propagation'!L172/$G$47+(LOG10($B$46)-$D$47)*'P.1546 Propagation'!V172/$G$47)-IF($B$46&lt;600,($D$47-LOG10($B$46))*'P.1546 Propagation'!B70/$F$47+(LOG10($B$46)-$C$47)*'P.1546 Propagation'!L70/$F$47,($E$47-LOG10($B$46))*'P.1546 Propagation'!L70/$G$47+(LOG10($B$46)-$D$47)*'P.1546 Propagation'!V70/$G$47))*(NORMSINV($B$49)/NORMSINV(10%))-NORMSINV($B$48)*$B$47-(30+2.15))+10*LOG10(4*PI())-145.8)</f>
        <v>163.118265811014</v>
      </c>
      <c r="D113" s="148" t="n">
        <f aca="false">-((IF($B$46&lt;600,($D$47-LOG10($B$46))*'P.1546 Propagation'!C70/$F$47+(LOG10($B$46)-$C$47)*'P.1546 Propagation'!M70/$F$47,($E$47-LOG10($B$46))*'P.1546 Propagation'!M70/$G$47+(LOG10($B$46)-$D$47)*'P.1546 Propagation'!W70/$G$47)+(IF($B$46&lt;600,($D$47-LOG10($B$46))*'P.1546 Propagation'!C172/$F$47+(LOG10($B$46)-$C$47)*'P.1546 Propagation'!M172/$F$47,($E$47-LOG10($B$46))*'P.1546 Propagation'!M172/$G$47+(LOG10($B$46)-$D$47)*'P.1546 Propagation'!W172/$G$47)-IF($B$46&lt;600,($D$47-LOG10($B$46))*'P.1546 Propagation'!C70/$F$47+(LOG10($B$46)-$C$47)*'P.1546 Propagation'!M70/$F$47,($E$47-LOG10($B$46))*'P.1546 Propagation'!M70/$G$47+(LOG10($B$46)-$D$47)*'P.1546 Propagation'!W70/$G$47))*(NORMSINV($B$49)/NORMSINV(10%))-NORMSINV($B$48)*$B$47-(30+2.15))+10*LOG10(4*PI())-145.8)</f>
        <v>162.657242605034</v>
      </c>
      <c r="E113" s="148" t="n">
        <f aca="false">-((IF($B$46&lt;600,($D$47-LOG10($B$46))*'P.1546 Propagation'!D70/$F$47+(LOG10($B$46)-$C$47)*'P.1546 Propagation'!N70/$F$47,($E$47-LOG10($B$46))*'P.1546 Propagation'!N70/$G$47+(LOG10($B$46)-$D$47)*'P.1546 Propagation'!X70/$G$47)+(IF($B$46&lt;600,($D$47-LOG10($B$46))*'P.1546 Propagation'!D172/$F$47+(LOG10($B$46)-$C$47)*'P.1546 Propagation'!N172/$F$47,($E$47-LOG10($B$46))*'P.1546 Propagation'!N172/$G$47+(LOG10($B$46)-$D$47)*'P.1546 Propagation'!X172/$G$47)-IF($B$46&lt;600,($D$47-LOG10($B$46))*'P.1546 Propagation'!D70/$F$47+(LOG10($B$46)-$C$47)*'P.1546 Propagation'!N70/$F$47,($E$47-LOG10($B$46))*'P.1546 Propagation'!N70/$G$47+(LOG10($B$46)-$D$47)*'P.1546 Propagation'!X70/$G$47))*(NORMSINV($B$49)/NORMSINV(10%))-NORMSINV($B$48)*$B$47-(30+2.15))+10*LOG10(4*PI())-145.8)</f>
        <v>161.836637106692</v>
      </c>
      <c r="F113" s="148" t="n">
        <f aca="false">-((IF($B$46&lt;600,($D$47-LOG10($B$46))*'P.1546 Propagation'!E70/$F$47+(LOG10($B$46)-$C$47)*'P.1546 Propagation'!O70/$F$47,($E$47-LOG10($B$46))*'P.1546 Propagation'!O70/$G$47+(LOG10($B$46)-$D$47)*'P.1546 Propagation'!Y70/$G$47)+(IF($B$46&lt;600,($D$47-LOG10($B$46))*'P.1546 Propagation'!E172/$F$47+(LOG10($B$46)-$C$47)*'P.1546 Propagation'!O172/$F$47,($E$47-LOG10($B$46))*'P.1546 Propagation'!O172/$G$47+(LOG10($B$46)-$D$47)*'P.1546 Propagation'!Y172/$G$47)-IF($B$46&lt;600,($D$47-LOG10($B$46))*'P.1546 Propagation'!E70/$F$47+(LOG10($B$46)-$C$47)*'P.1546 Propagation'!O70/$F$47,($E$47-LOG10($B$46))*'P.1546 Propagation'!O70/$G$47+(LOG10($B$46)-$D$47)*'P.1546 Propagation'!Y70/$G$47))*(NORMSINV($B$49)/NORMSINV(10%))-NORMSINV($B$48)*$B$47-(30+2.15))+10*LOG10(4*PI())-145.8)</f>
        <v>160.40712443227</v>
      </c>
      <c r="G113" s="148" t="n">
        <f aca="false">-((IF($B$46&lt;600,($D$47-LOG10($B$46))*'P.1546 Propagation'!F70/$F$47+(LOG10($B$46)-$C$47)*'P.1546 Propagation'!P70/$F$47,($E$47-LOG10($B$46))*'P.1546 Propagation'!P70/$G$47+(LOG10($B$46)-$D$47)*'P.1546 Propagation'!Z70/$G$47)+(IF($B$46&lt;600,($D$47-LOG10($B$46))*'P.1546 Propagation'!F172/$F$47+(LOG10($B$46)-$C$47)*'P.1546 Propagation'!P172/$F$47,($E$47-LOG10($B$46))*'P.1546 Propagation'!P172/$G$47+(LOG10($B$46)-$D$47)*'P.1546 Propagation'!Z172/$G$47)-IF($B$46&lt;600,($D$47-LOG10($B$46))*'P.1546 Propagation'!F70/$F$47+(LOG10($B$46)-$C$47)*'P.1546 Propagation'!P70/$F$47,($E$47-LOG10($B$46))*'P.1546 Propagation'!P70/$G$47+(LOG10($B$46)-$D$47)*'P.1546 Propagation'!Z70/$G$47))*(NORMSINV($B$49)/NORMSINV(10%))-NORMSINV($B$48)*$B$47-(30+2.15))+10*LOG10(4*PI())-145.8)</f>
        <v>158.335542139908</v>
      </c>
      <c r="H113" s="148" t="n">
        <f aca="false">-((IF($B$46&lt;600,($D$47-LOG10($B$46))*'P.1546 Propagation'!G70/$F$47+(LOG10($B$46)-$C$47)*'P.1546 Propagation'!Q70/$F$47,($E$47-LOG10($B$46))*'P.1546 Propagation'!Q70/$G$47+(LOG10($B$46)-$D$47)*'P.1546 Propagation'!AA70/$G$47)+(IF($B$46&lt;600,($D$47-LOG10($B$46))*'P.1546 Propagation'!G172/$F$47+(LOG10($B$46)-$C$47)*'P.1546 Propagation'!Q172/$F$47,($E$47-LOG10($B$46))*'P.1546 Propagation'!Q172/$G$47+(LOG10($B$46)-$D$47)*'P.1546 Propagation'!AA172/$G$47)-IF($B$46&lt;600,($D$47-LOG10($B$46))*'P.1546 Propagation'!G70/$F$47+(LOG10($B$46)-$C$47)*'P.1546 Propagation'!Q70/$F$47,($E$47-LOG10($B$46))*'P.1546 Propagation'!Q70/$G$47+(LOG10($B$46)-$D$47)*'P.1546 Propagation'!AA70/$G$47))*(NORMSINV($B$49)/NORMSINV(10%))-NORMSINV($B$48)*$B$47-(30+2.15))+10*LOG10(4*PI())-145.8)</f>
        <v>155.463727787747</v>
      </c>
      <c r="I113" s="148" t="n">
        <f aca="false">-((IF($B$46&lt;600,($D$47-LOG10($B$46))*'P.1546 Propagation'!H70/$F$47+(LOG10($B$46)-$C$47)*'P.1546 Propagation'!R70/$F$47,($E$47-LOG10($B$46))*'P.1546 Propagation'!R70/$G$47+(LOG10($B$46)-$D$47)*'P.1546 Propagation'!AB70/$G$47)+(IF($B$46&lt;600,($D$47-LOG10($B$46))*'P.1546 Propagation'!H172/$F$47+(LOG10($B$46)-$C$47)*'P.1546 Propagation'!R172/$F$47,($E$47-LOG10($B$46))*'P.1546 Propagation'!R172/$G$47+(LOG10($B$46)-$D$47)*'P.1546 Propagation'!AB172/$G$47)-IF($B$46&lt;600,($D$47-LOG10($B$46))*'P.1546 Propagation'!H70/$F$47+(LOG10($B$46)-$C$47)*'P.1546 Propagation'!R70/$F$47,($E$47-LOG10($B$46))*'P.1546 Propagation'!R70/$G$47+(LOG10($B$46)-$D$47)*'P.1546 Propagation'!AB70/$G$47))*(NORMSINV($B$49)/NORMSINV(10%))-NORMSINV($B$48)*$B$47-(30+2.15))+10*LOG10(4*PI())-145.8)</f>
        <v>151.41410122629</v>
      </c>
      <c r="J113" s="197" t="n">
        <f aca="false">-((IF($B$46&lt;600,($D$47-LOG10($B$46))*'P.1546 Propagation'!I70/$F$47+(LOG10($B$46)-$C$47)*'P.1546 Propagation'!S70/$F$47,($E$47-LOG10($B$46))*'P.1546 Propagation'!S70/$G$47+(LOG10($B$46)-$D$47)*'P.1546 Propagation'!AC70/$G$47)+(IF($B$46&lt;600,($D$47-LOG10($B$46))*'P.1546 Propagation'!I172/$F$47+(LOG10($B$46)-$C$47)*'P.1546 Propagation'!S172/$F$47,($E$47-LOG10($B$46))*'P.1546 Propagation'!S172/$G$47+(LOG10($B$46)-$D$47)*'P.1546 Propagation'!AC172/$G$47)-IF($B$46&lt;600,($D$47-LOG10($B$46))*'P.1546 Propagation'!I70/$F$47+(LOG10($B$46)-$C$47)*'P.1546 Propagation'!S70/$F$47,($E$47-LOG10($B$46))*'P.1546 Propagation'!S70/$G$47+(LOG10($B$46)-$D$47)*'P.1546 Propagation'!AC70/$G$47))*(NORMSINV($B$49)/NORMSINV(10%))-NORMSINV($B$48)*$B$47-(30+2.15))+10*LOG10(4*PI())-145.8)</f>
        <v>144.990949498754</v>
      </c>
    </row>
    <row r="114" customFormat="false" ht="12.75" hidden="false" customHeight="false" outlineLevel="0" collapsed="false">
      <c r="A114" s="194" t="n">
        <f aca="false">LOG10(B114)</f>
        <v>2.27875360095283</v>
      </c>
      <c r="B114" s="199" t="n">
        <v>190</v>
      </c>
      <c r="C114" s="196" t="n">
        <f aca="false">-((IF($B$46&lt;600,($D$47-LOG10($B$46))*'P.1546 Propagation'!B71/$F$47+(LOG10($B$46)-$C$47)*'P.1546 Propagation'!L71/$F$47,($E$47-LOG10($B$46))*'P.1546 Propagation'!L71/$G$47+(LOG10($B$46)-$D$47)*'P.1546 Propagation'!V71/$G$47)+(IF($B$46&lt;600,($D$47-LOG10($B$46))*'P.1546 Propagation'!B173/$F$47+(LOG10($B$46)-$C$47)*'P.1546 Propagation'!L173/$F$47,($E$47-LOG10($B$46))*'P.1546 Propagation'!L173/$G$47+(LOG10($B$46)-$D$47)*'P.1546 Propagation'!V173/$G$47)-IF($B$46&lt;600,($D$47-LOG10($B$46))*'P.1546 Propagation'!B71/$F$47+(LOG10($B$46)-$C$47)*'P.1546 Propagation'!L71/$F$47,($E$47-LOG10($B$46))*'P.1546 Propagation'!L71/$G$47+(LOG10($B$46)-$D$47)*'P.1546 Propagation'!V71/$G$47))*(NORMSINV($B$49)/NORMSINV(10%))-NORMSINV($B$48)*$B$47-(30+2.15))+10*LOG10(4*PI())-145.8)</f>
        <v>164.395460030312</v>
      </c>
      <c r="D114" s="148" t="n">
        <f aca="false">-((IF($B$46&lt;600,($D$47-LOG10($B$46))*'P.1546 Propagation'!C71/$F$47+(LOG10($B$46)-$C$47)*'P.1546 Propagation'!M71/$F$47,($E$47-LOG10($B$46))*'P.1546 Propagation'!M71/$G$47+(LOG10($B$46)-$D$47)*'P.1546 Propagation'!W71/$G$47)+(IF($B$46&lt;600,($D$47-LOG10($B$46))*'P.1546 Propagation'!C173/$F$47+(LOG10($B$46)-$C$47)*'P.1546 Propagation'!M173/$F$47,($E$47-LOG10($B$46))*'P.1546 Propagation'!M173/$G$47+(LOG10($B$46)-$D$47)*'P.1546 Propagation'!W173/$G$47)-IF($B$46&lt;600,($D$47-LOG10($B$46))*'P.1546 Propagation'!C71/$F$47+(LOG10($B$46)-$C$47)*'P.1546 Propagation'!M71/$F$47,($E$47-LOG10($B$46))*'P.1546 Propagation'!M71/$G$47+(LOG10($B$46)-$D$47)*'P.1546 Propagation'!W71/$G$47))*(NORMSINV($B$49)/NORMSINV(10%))-NORMSINV($B$48)*$B$47-(30+2.15))+10*LOG10(4*PI())-145.8)</f>
        <v>163.967483236291</v>
      </c>
      <c r="E114" s="148" t="n">
        <f aca="false">-((IF($B$46&lt;600,($D$47-LOG10($B$46))*'P.1546 Propagation'!D71/$F$47+(LOG10($B$46)-$C$47)*'P.1546 Propagation'!N71/$F$47,($E$47-LOG10($B$46))*'P.1546 Propagation'!N71/$G$47+(LOG10($B$46)-$D$47)*'P.1546 Propagation'!X71/$G$47)+(IF($B$46&lt;600,($D$47-LOG10($B$46))*'P.1546 Propagation'!D173/$F$47+(LOG10($B$46)-$C$47)*'P.1546 Propagation'!N173/$F$47,($E$47-LOG10($B$46))*'P.1546 Propagation'!N173/$G$47+(LOG10($B$46)-$D$47)*'P.1546 Propagation'!X173/$G$47)-IF($B$46&lt;600,($D$47-LOG10($B$46))*'P.1546 Propagation'!D71/$F$47+(LOG10($B$46)-$C$47)*'P.1546 Propagation'!N71/$F$47,($E$47-LOG10($B$46))*'P.1546 Propagation'!N71/$G$47+(LOG10($B$46)-$D$47)*'P.1546 Propagation'!X71/$G$47))*(NORMSINV($B$49)/NORMSINV(10%))-NORMSINV($B$48)*$B$47-(30+2.15))+10*LOG10(4*PI())-145.8)</f>
        <v>163.17890094393</v>
      </c>
      <c r="F114" s="148" t="n">
        <f aca="false">-((IF($B$46&lt;600,($D$47-LOG10($B$46))*'P.1546 Propagation'!E71/$F$47+(LOG10($B$46)-$C$47)*'P.1546 Propagation'!O71/$F$47,($E$47-LOG10($B$46))*'P.1546 Propagation'!O71/$G$47+(LOG10($B$46)-$D$47)*'P.1546 Propagation'!Y71/$G$47)+(IF($B$46&lt;600,($D$47-LOG10($B$46))*'P.1546 Propagation'!E173/$F$47+(LOG10($B$46)-$C$47)*'P.1546 Propagation'!O173/$F$47,($E$47-LOG10($B$46))*'P.1546 Propagation'!O173/$G$47+(LOG10($B$46)-$D$47)*'P.1546 Propagation'!Y173/$G$47)-IF($B$46&lt;600,($D$47-LOG10($B$46))*'P.1546 Propagation'!E71/$F$47+(LOG10($B$46)-$C$47)*'P.1546 Propagation'!O71/$F$47,($E$47-LOG10($B$46))*'P.1546 Propagation'!O71/$G$47+(LOG10($B$46)-$D$47)*'P.1546 Propagation'!Y71/$G$47))*(NORMSINV($B$49)/NORMSINV(10%))-NORMSINV($B$48)*$B$47-(30+2.15))+10*LOG10(4*PI())-145.8)</f>
        <v>161.788481093427</v>
      </c>
      <c r="G114" s="148" t="n">
        <f aca="false">-((IF($B$46&lt;600,($D$47-LOG10($B$46))*'P.1546 Propagation'!F71/$F$47+(LOG10($B$46)-$C$47)*'P.1546 Propagation'!P71/$F$47,($E$47-LOG10($B$46))*'P.1546 Propagation'!P71/$G$47+(LOG10($B$46)-$D$47)*'P.1546 Propagation'!Z71/$G$47)+(IF($B$46&lt;600,($D$47-LOG10($B$46))*'P.1546 Propagation'!F173/$F$47+(LOG10($B$46)-$C$47)*'P.1546 Propagation'!P173/$F$47,($E$47-LOG10($B$46))*'P.1546 Propagation'!P173/$G$47+(LOG10($B$46)-$D$47)*'P.1546 Propagation'!Z173/$G$47)-IF($B$46&lt;600,($D$47-LOG10($B$46))*'P.1546 Propagation'!F71/$F$47+(LOG10($B$46)-$C$47)*'P.1546 Propagation'!P71/$F$47,($E$47-LOG10($B$46))*'P.1546 Propagation'!P71/$G$47+(LOG10($B$46)-$D$47)*'P.1546 Propagation'!Z71/$G$47))*(NORMSINV($B$49)/NORMSINV(10%))-NORMSINV($B$48)*$B$47-(30+2.15))+10*LOG10(4*PI())-145.8)</f>
        <v>159.767968419005</v>
      </c>
      <c r="H114" s="148" t="n">
        <f aca="false">-((IF($B$46&lt;600,($D$47-LOG10($B$46))*'P.1546 Propagation'!G71/$F$47+(LOG10($B$46)-$C$47)*'P.1546 Propagation'!Q71/$F$47,($E$47-LOG10($B$46))*'P.1546 Propagation'!Q71/$G$47+(LOG10($B$46)-$D$47)*'P.1546 Propagation'!AA71/$G$47)+(IF($B$46&lt;600,($D$47-LOG10($B$46))*'P.1546 Propagation'!G173/$F$47+(LOG10($B$46)-$C$47)*'P.1546 Propagation'!Q173/$F$47,($E$47-LOG10($B$46))*'P.1546 Propagation'!Q173/$G$47+(LOG10($B$46)-$D$47)*'P.1546 Propagation'!AA173/$G$47)-IF($B$46&lt;600,($D$47-LOG10($B$46))*'P.1546 Propagation'!G71/$F$47+(LOG10($B$46)-$C$47)*'P.1546 Propagation'!Q71/$F$47,($E$47-LOG10($B$46))*'P.1546 Propagation'!Q71/$G$47+(LOG10($B$46)-$D$47)*'P.1546 Propagation'!AA71/$G$47))*(NORMSINV($B$49)/NORMSINV(10%))-NORMSINV($B$48)*$B$47-(30+2.15))+10*LOG10(4*PI())-145.8)</f>
        <v>156.971409332623</v>
      </c>
      <c r="I114" s="148" t="n">
        <f aca="false">-((IF($B$46&lt;600,($D$47-LOG10($B$46))*'P.1546 Propagation'!H71/$F$47+(LOG10($B$46)-$C$47)*'P.1546 Propagation'!R71/$F$47,($E$47-LOG10($B$46))*'P.1546 Propagation'!R71/$G$47+(LOG10($B$46)-$D$47)*'P.1546 Propagation'!AB71/$G$47)+(IF($B$46&lt;600,($D$47-LOG10($B$46))*'P.1546 Propagation'!H173/$F$47+(LOG10($B$46)-$C$47)*'P.1546 Propagation'!R173/$F$47,($E$47-LOG10($B$46))*'P.1546 Propagation'!R173/$G$47+(LOG10($B$46)-$D$47)*'P.1546 Propagation'!AB173/$G$47)-IF($B$46&lt;600,($D$47-LOG10($B$46))*'P.1546 Propagation'!H71/$F$47+(LOG10($B$46)-$C$47)*'P.1546 Propagation'!R71/$F$47,($E$47-LOG10($B$46))*'P.1546 Propagation'!R71/$G$47+(LOG10($B$46)-$D$47)*'P.1546 Propagation'!AB71/$G$47))*(NORMSINV($B$49)/NORMSINV(10%))-NORMSINV($B$48)*$B$47-(30+2.15))+10*LOG10(4*PI())-145.8)</f>
        <v>153.061409332623</v>
      </c>
      <c r="J114" s="197" t="n">
        <f aca="false">-((IF($B$46&lt;600,($D$47-LOG10($B$46))*'P.1546 Propagation'!I71/$F$47+(LOG10($B$46)-$C$47)*'P.1546 Propagation'!S71/$F$47,($E$47-LOG10($B$46))*'P.1546 Propagation'!S71/$G$47+(LOG10($B$46)-$D$47)*'P.1546 Propagation'!AC71/$G$47)+(IF($B$46&lt;600,($D$47-LOG10($B$46))*'P.1546 Propagation'!I173/$F$47+(LOG10($B$46)-$C$47)*'P.1546 Propagation'!S173/$F$47,($E$47-LOG10($B$46))*'P.1546 Propagation'!S173/$G$47+(LOG10($B$46)-$D$47)*'P.1546 Propagation'!AC173/$G$47)-IF($B$46&lt;600,($D$47-LOG10($B$46))*'P.1546 Propagation'!I71/$F$47+(LOG10($B$46)-$C$47)*'P.1546 Propagation'!S71/$F$47,($E$47-LOG10($B$46))*'P.1546 Propagation'!S71/$G$47+(LOG10($B$46)-$D$47)*'P.1546 Propagation'!AC71/$G$47))*(NORMSINV($B$49)/NORMSINV(10%))-NORMSINV($B$48)*$B$47-(30+2.15))+10*LOG10(4*PI())-145.8)</f>
        <v>146.954299731317</v>
      </c>
    </row>
    <row r="115" customFormat="false" ht="12.75" hidden="false" customHeight="false" outlineLevel="0" collapsed="false">
      <c r="A115" s="194" t="n">
        <f aca="false">LOG10(B115)</f>
        <v>2.30102999566398</v>
      </c>
      <c r="B115" s="199" t="n">
        <v>200</v>
      </c>
      <c r="C115" s="196" t="n">
        <f aca="false">-((IF($B$46&lt;600,($D$47-LOG10($B$46))*'P.1546 Propagation'!B72/$F$47+(LOG10($B$46)-$C$47)*'P.1546 Propagation'!L72/$F$47,($E$47-LOG10($B$46))*'P.1546 Propagation'!L72/$G$47+(LOG10($B$46)-$D$47)*'P.1546 Propagation'!V72/$G$47)+(IF($B$46&lt;600,($D$47-LOG10($B$46))*'P.1546 Propagation'!B174/$F$47+(LOG10($B$46)-$C$47)*'P.1546 Propagation'!L174/$F$47,($E$47-LOG10($B$46))*'P.1546 Propagation'!L174/$G$47+(LOG10($B$46)-$D$47)*'P.1546 Propagation'!V174/$G$47)-IF($B$46&lt;600,($D$47-LOG10($B$46))*'P.1546 Propagation'!B72/$F$47+(LOG10($B$46)-$C$47)*'P.1546 Propagation'!L72/$F$47,($E$47-LOG10($B$46))*'P.1546 Propagation'!L72/$G$47+(LOG10($B$46)-$D$47)*'P.1546 Propagation'!V72/$G$47))*(NORMSINV($B$49)/NORMSINV(10%))-NORMSINV($B$48)*$B$47-(30+2.15))+10*LOG10(4*PI())-145.8)</f>
        <v>165.666095163227</v>
      </c>
      <c r="D115" s="148" t="n">
        <f aca="false">-((IF($B$46&lt;600,($D$47-LOG10($B$46))*'P.1546 Propagation'!C72/$F$47+(LOG10($B$46)-$C$47)*'P.1546 Propagation'!M72/$F$47,($E$47-LOG10($B$46))*'P.1546 Propagation'!M72/$G$47+(LOG10($B$46)-$D$47)*'P.1546 Propagation'!W72/$G$47)+(IF($B$46&lt;600,($D$47-LOG10($B$46))*'P.1546 Propagation'!C174/$F$47+(LOG10($B$46)-$C$47)*'P.1546 Propagation'!M174/$F$47,($E$47-LOG10($B$46))*'P.1546 Propagation'!M174/$G$47+(LOG10($B$46)-$D$47)*'P.1546 Propagation'!W174/$G$47)-IF($B$46&lt;600,($D$47-LOG10($B$46))*'P.1546 Propagation'!C72/$F$47+(LOG10($B$46)-$C$47)*'P.1546 Propagation'!M72/$F$47,($E$47-LOG10($B$46))*'P.1546 Propagation'!M72/$G$47+(LOG10($B$46)-$D$47)*'P.1546 Propagation'!W72/$G$47))*(NORMSINV($B$49)/NORMSINV(10%))-NORMSINV($B$48)*$B$47-(30+2.15))+10*LOG10(4*PI())-145.8)</f>
        <v>165.266164781167</v>
      </c>
      <c r="E115" s="148" t="n">
        <f aca="false">-((IF($B$46&lt;600,($D$47-LOG10($B$46))*'P.1546 Propagation'!D72/$F$47+(LOG10($B$46)-$C$47)*'P.1546 Propagation'!N72/$F$47,($E$47-LOG10($B$46))*'P.1546 Propagation'!N72/$G$47+(LOG10($B$46)-$D$47)*'P.1546 Propagation'!X72/$G$47)+(IF($B$46&lt;600,($D$47-LOG10($B$46))*'P.1546 Propagation'!D174/$F$47+(LOG10($B$46)-$C$47)*'P.1546 Propagation'!N174/$F$47,($E$47-LOG10($B$46))*'P.1546 Propagation'!N174/$G$47+(LOG10($B$46)-$D$47)*'P.1546 Propagation'!X174/$G$47)-IF($B$46&lt;600,($D$47-LOG10($B$46))*'P.1546 Propagation'!D72/$F$47+(LOG10($B$46)-$C$47)*'P.1546 Propagation'!N72/$F$47,($E$47-LOG10($B$46))*'P.1546 Propagation'!N72/$G$47+(LOG10($B$46)-$D$47)*'P.1546 Propagation'!X72/$G$47))*(NORMSINV($B$49)/NORMSINV(10%))-NORMSINV($B$48)*$B$47-(30+2.15))+10*LOG10(4*PI())-145.8)</f>
        <v>164.503628900765</v>
      </c>
      <c r="F115" s="148" t="n">
        <f aca="false">-((IF($B$46&lt;600,($D$47-LOG10($B$46))*'P.1546 Propagation'!E72/$F$47+(LOG10($B$46)-$C$47)*'P.1546 Propagation'!O72/$F$47,($E$47-LOG10($B$46))*'P.1546 Propagation'!O72/$G$47+(LOG10($B$46)-$D$47)*'P.1546 Propagation'!Y72/$G$47)+(IF($B$46&lt;600,($D$47-LOG10($B$46))*'P.1546 Propagation'!E174/$F$47+(LOG10($B$46)-$C$47)*'P.1546 Propagation'!O174/$F$47,($E$47-LOG10($B$46))*'P.1546 Propagation'!O174/$G$47+(LOG10($B$46)-$D$47)*'P.1546 Propagation'!Y174/$G$47)-IF($B$46&lt;600,($D$47-LOG10($B$46))*'P.1546 Propagation'!E72/$F$47+(LOG10($B$46)-$C$47)*'P.1546 Propagation'!O72/$F$47,($E$47-LOG10($B$46))*'P.1546 Propagation'!O72/$G$47+(LOG10($B$46)-$D$47)*'P.1546 Propagation'!Y72/$G$47))*(NORMSINV($B$49)/NORMSINV(10%))-NORMSINV($B$48)*$B$47-(30+2.15))+10*LOG10(4*PI())-145.8)</f>
        <v>163.147185844282</v>
      </c>
      <c r="G115" s="148" t="n">
        <f aca="false">-((IF($B$46&lt;600,($D$47-LOG10($B$46))*'P.1546 Propagation'!F72/$F$47+(LOG10($B$46)-$C$47)*'P.1546 Propagation'!P72/$F$47,($E$47-LOG10($B$46))*'P.1546 Propagation'!P72/$G$47+(LOG10($B$46)-$D$47)*'P.1546 Propagation'!Z72/$G$47)+(IF($B$46&lt;600,($D$47-LOG10($B$46))*'P.1546 Propagation'!F174/$F$47+(LOG10($B$46)-$C$47)*'P.1546 Propagation'!P174/$F$47,($E$47-LOG10($B$46))*'P.1546 Propagation'!P174/$G$47+(LOG10($B$46)-$D$47)*'P.1546 Propagation'!Z174/$G$47)-IF($B$46&lt;600,($D$47-LOG10($B$46))*'P.1546 Propagation'!F72/$F$47+(LOG10($B$46)-$C$47)*'P.1546 Propagation'!P72/$F$47,($E$47-LOG10($B$46))*'P.1546 Propagation'!P72/$G$47+(LOG10($B$46)-$D$47)*'P.1546 Propagation'!Z72/$G$47))*(NORMSINV($B$49)/NORMSINV(10%))-NORMSINV($B$48)*$B$47-(30+2.15))+10*LOG10(4*PI())-145.8)</f>
        <v>161.168765993779</v>
      </c>
      <c r="H115" s="148" t="n">
        <f aca="false">-((IF($B$46&lt;600,($D$47-LOG10($B$46))*'P.1546 Propagation'!G72/$F$47+(LOG10($B$46)-$C$47)*'P.1546 Propagation'!Q72/$F$47,($E$47-LOG10($B$46))*'P.1546 Propagation'!Q72/$G$47+(LOG10($B$46)-$D$47)*'P.1546 Propagation'!AA72/$G$47)+(IF($B$46&lt;600,($D$47-LOG10($B$46))*'P.1546 Propagation'!G174/$F$47+(LOG10($B$46)-$C$47)*'P.1546 Propagation'!Q174/$F$47,($E$47-LOG10($B$46))*'P.1546 Propagation'!Q174/$G$47+(LOG10($B$46)-$D$47)*'P.1546 Propagation'!AA174/$G$47)-IF($B$46&lt;600,($D$47-LOG10($B$46))*'P.1546 Propagation'!G72/$F$47+(LOG10($B$46)-$C$47)*'P.1546 Propagation'!Q72/$F$47,($E$47-LOG10($B$46))*'P.1546 Propagation'!Q72/$G$47+(LOG10($B$46)-$D$47)*'P.1546 Propagation'!AA72/$G$47))*(NORMSINV($B$49)/NORMSINV(10%))-NORMSINV($B$48)*$B$47-(30+2.15))+10*LOG10(4*PI())-145.8)</f>
        <v>158.435369349257</v>
      </c>
      <c r="I115" s="148" t="n">
        <f aca="false">-((IF($B$46&lt;600,($D$47-LOG10($B$46))*'P.1546 Propagation'!H72/$F$47+(LOG10($B$46)-$C$47)*'P.1546 Propagation'!R72/$F$47,($E$47-LOG10($B$46))*'P.1546 Propagation'!R72/$G$47+(LOG10($B$46)-$D$47)*'P.1546 Propagation'!AB72/$G$47)+(IF($B$46&lt;600,($D$47-LOG10($B$46))*'P.1546 Propagation'!H174/$F$47+(LOG10($B$46)-$C$47)*'P.1546 Propagation'!R174/$F$47,($E$47-LOG10($B$46))*'P.1546 Propagation'!R174/$G$47+(LOG10($B$46)-$D$47)*'P.1546 Propagation'!AB174/$G$47)-IF($B$46&lt;600,($D$47-LOG10($B$46))*'P.1546 Propagation'!H72/$F$47+(LOG10($B$46)-$C$47)*'P.1546 Propagation'!R72/$F$47,($E$47-LOG10($B$46))*'P.1546 Propagation'!R72/$G$47+(LOG10($B$46)-$D$47)*'P.1546 Propagation'!AB72/$G$47))*(NORMSINV($B$49)/NORMSINV(10%))-NORMSINV($B$48)*$B$47-(30+2.15))+10*LOG10(4*PI())-145.8)</f>
        <v>154.644810262875</v>
      </c>
      <c r="J115" s="197" t="n">
        <f aca="false">-((IF($B$46&lt;600,($D$47-LOG10($B$46))*'P.1546 Propagation'!I72/$F$47+(LOG10($B$46)-$C$47)*'P.1546 Propagation'!S72/$F$47,($E$47-LOG10($B$46))*'P.1546 Propagation'!S72/$G$47+(LOG10($B$46)-$D$47)*'P.1546 Propagation'!AC72/$G$47)+(IF($B$46&lt;600,($D$47-LOG10($B$46))*'P.1546 Propagation'!I174/$F$47+(LOG10($B$46)-$C$47)*'P.1546 Propagation'!S174/$F$47,($E$47-LOG10($B$46))*'P.1546 Propagation'!S174/$G$47+(LOG10($B$46)-$D$47)*'P.1546 Propagation'!AC174/$G$47)-IF($B$46&lt;600,($D$47-LOG10($B$46))*'P.1546 Propagation'!I72/$F$47+(LOG10($B$46)-$C$47)*'P.1546 Propagation'!S72/$F$47,($E$47-LOG10($B$46))*'P.1546 Propagation'!S72/$G$47+(LOG10($B$46)-$D$47)*'P.1546 Propagation'!AC72/$G$47))*(NORMSINV($B$49)/NORMSINV(10%))-NORMSINV($B$48)*$B$47-(30+2.15))+10*LOG10(4*PI())-145.8)</f>
        <v>148.813278668202</v>
      </c>
    </row>
    <row r="116" customFormat="false" ht="12.75" hidden="false" customHeight="false" outlineLevel="0" collapsed="false">
      <c r="A116" s="194" t="n">
        <f aca="false">LOG10(B116)</f>
        <v>2.35218251811136</v>
      </c>
      <c r="B116" s="199" t="n">
        <v>225</v>
      </c>
      <c r="C116" s="196" t="n">
        <f aca="false">-((IF($B$46&lt;600,($D$47-LOG10($B$46))*'P.1546 Propagation'!B73/$F$47+(LOG10($B$46)-$C$47)*'P.1546 Propagation'!L73/$F$47,($E$47-LOG10($B$46))*'P.1546 Propagation'!L73/$G$47+(LOG10($B$46)-$D$47)*'P.1546 Propagation'!V73/$G$47)+(IF($B$46&lt;600,($D$47-LOG10($B$46))*'P.1546 Propagation'!B175/$F$47+(LOG10($B$46)-$C$47)*'P.1546 Propagation'!L175/$F$47,($E$47-LOG10($B$46))*'P.1546 Propagation'!L175/$G$47+(LOG10($B$46)-$D$47)*'P.1546 Propagation'!V175/$G$47)-IF($B$46&lt;600,($D$47-LOG10($B$46))*'P.1546 Propagation'!B73/$F$47+(LOG10($B$46)-$C$47)*'P.1546 Propagation'!L73/$F$47,($E$47-LOG10($B$46))*'P.1546 Propagation'!L73/$G$47+(LOG10($B$46)-$D$47)*'P.1546 Propagation'!V73/$G$47))*(NORMSINV($B$49)/NORMSINV(10%))-NORMSINV($B$48)*$B$47-(30+2.15))+10*LOG10(4*PI())-145.8)</f>
        <v>168.797597488857</v>
      </c>
      <c r="D116" s="148" t="n">
        <f aca="false">-((IF($B$46&lt;600,($D$47-LOG10($B$46))*'P.1546 Propagation'!C73/$F$47+(LOG10($B$46)-$C$47)*'P.1546 Propagation'!M73/$F$47,($E$47-LOG10($B$46))*'P.1546 Propagation'!M73/$G$47+(LOG10($B$46)-$D$47)*'P.1546 Propagation'!W73/$G$47)+(IF($B$46&lt;600,($D$47-LOG10($B$46))*'P.1546 Propagation'!C175/$F$47+(LOG10($B$46)-$C$47)*'P.1546 Propagation'!M175/$F$47,($E$47-LOG10($B$46))*'P.1546 Propagation'!M175/$G$47+(LOG10($B$46)-$D$47)*'P.1546 Propagation'!W175/$G$47)-IF($B$46&lt;600,($D$47-LOG10($B$46))*'P.1546 Propagation'!C73/$F$47+(LOG10($B$46)-$C$47)*'P.1546 Propagation'!M73/$F$47,($E$47-LOG10($B$46))*'P.1546 Propagation'!M73/$G$47+(LOG10($B$46)-$D$47)*'P.1546 Propagation'!W73/$G$47))*(NORMSINV($B$49)/NORMSINV(10%))-NORMSINV($B$48)*$B$47-(30+2.15))+10*LOG10(4*PI())-145.8)</f>
        <v>168.447806342676</v>
      </c>
      <c r="E116" s="148" t="n">
        <f aca="false">-((IF($B$46&lt;600,($D$47-LOG10($B$46))*'P.1546 Propagation'!D73/$F$47+(LOG10($B$46)-$C$47)*'P.1546 Propagation'!N73/$F$47,($E$47-LOG10($B$46))*'P.1546 Propagation'!N73/$G$47+(LOG10($B$46)-$D$47)*'P.1546 Propagation'!X73/$G$47)+(IF($B$46&lt;600,($D$47-LOG10($B$46))*'P.1546 Propagation'!D175/$F$47+(LOG10($B$46)-$C$47)*'P.1546 Propagation'!N175/$F$47,($E$47-LOG10($B$46))*'P.1546 Propagation'!N175/$G$47+(LOG10($B$46)-$D$47)*'P.1546 Propagation'!X175/$G$47)-IF($B$46&lt;600,($D$47-LOG10($B$46))*'P.1546 Propagation'!D73/$F$47+(LOG10($B$46)-$C$47)*'P.1546 Propagation'!N73/$F$47,($E$47-LOG10($B$46))*'P.1546 Propagation'!N73/$G$47+(LOG10($B$46)-$D$47)*'P.1546 Propagation'!X73/$G$47))*(NORMSINV($B$49)/NORMSINV(10%))-NORMSINV($B$48)*$B$47-(30+2.15))+10*LOG10(4*PI())-145.8)</f>
        <v>167.736247256294</v>
      </c>
      <c r="F116" s="148" t="n">
        <f aca="false">-((IF($B$46&lt;600,($D$47-LOG10($B$46))*'P.1546 Propagation'!E73/$F$47+(LOG10($B$46)-$C$47)*'P.1546 Propagation'!O73/$F$47,($E$47-LOG10($B$46))*'P.1546 Propagation'!O73/$G$47+(LOG10($B$46)-$D$47)*'P.1546 Propagation'!Y73/$G$47)+(IF($B$46&lt;600,($D$47-LOG10($B$46))*'P.1546 Propagation'!E175/$F$47+(LOG10($B$46)-$C$47)*'P.1546 Propagation'!O175/$F$47,($E$47-LOG10($B$46))*'P.1546 Propagation'!O175/$G$47+(LOG10($B$46)-$D$47)*'P.1546 Propagation'!Y175/$G$47)-IF($B$46&lt;600,($D$47-LOG10($B$46))*'P.1546 Propagation'!E73/$F$47+(LOG10($B$46)-$C$47)*'P.1546 Propagation'!O73/$F$47,($E$47-LOG10($B$46))*'P.1546 Propagation'!O73/$G$47+(LOG10($B$46)-$D$47)*'P.1546 Propagation'!Y73/$G$47))*(NORMSINV($B$49)/NORMSINV(10%))-NORMSINV($B$48)*$B$47-(30+2.15))+10*LOG10(4*PI())-145.8)</f>
        <v>166.441827405791</v>
      </c>
      <c r="G116" s="148" t="n">
        <f aca="false">-((IF($B$46&lt;600,($D$47-LOG10($B$46))*'P.1546 Propagation'!F73/$F$47+(LOG10($B$46)-$C$47)*'P.1546 Propagation'!P73/$F$47,($E$47-LOG10($B$46))*'P.1546 Propagation'!P73/$G$47+(LOG10($B$46)-$D$47)*'P.1546 Propagation'!Z73/$G$47)+(IF($B$46&lt;600,($D$47-LOG10($B$46))*'P.1546 Propagation'!F175/$F$47+(LOG10($B$46)-$C$47)*'P.1546 Propagation'!P175/$F$47,($E$47-LOG10($B$46))*'P.1546 Propagation'!P175/$G$47+(LOG10($B$46)-$D$47)*'P.1546 Propagation'!Z175/$G$47)-IF($B$46&lt;600,($D$47-LOG10($B$46))*'P.1546 Propagation'!F73/$F$47+(LOG10($B$46)-$C$47)*'P.1546 Propagation'!P73/$F$47,($E$47-LOG10($B$46))*'P.1546 Propagation'!P73/$G$47+(LOG10($B$46)-$D$47)*'P.1546 Propagation'!Z73/$G$47))*(NORMSINV($B$49)/NORMSINV(10%))-NORMSINV($B$48)*$B$47-(30+2.15))+10*LOG10(4*PI())-145.8)</f>
        <v>164.542430761269</v>
      </c>
      <c r="H116" s="148" t="n">
        <f aca="false">-((IF($B$46&lt;600,($D$47-LOG10($B$46))*'P.1546 Propagation'!G73/$F$47+(LOG10($B$46)-$C$47)*'P.1546 Propagation'!Q73/$F$47,($E$47-LOG10($B$46))*'P.1546 Propagation'!Q73/$G$47+(LOG10($B$46)-$D$47)*'P.1546 Propagation'!AA73/$G$47)+(IF($B$46&lt;600,($D$47-LOG10($B$46))*'P.1546 Propagation'!G175/$F$47+(LOG10($B$46)-$C$47)*'P.1546 Propagation'!Q175/$F$47,($E$47-LOG10($B$46))*'P.1546 Propagation'!Q175/$G$47+(LOG10($B$46)-$D$47)*'P.1546 Propagation'!AA175/$G$47)-IF($B$46&lt;600,($D$47-LOG10($B$46))*'P.1546 Propagation'!G73/$F$47+(LOG10($B$46)-$C$47)*'P.1546 Propagation'!Q73/$F$47,($E$47-LOG10($B$46))*'P.1546 Propagation'!Q73/$G$47+(LOG10($B$46)-$D$47)*'P.1546 Propagation'!AA73/$G$47))*(NORMSINV($B$49)/NORMSINV(10%))-NORMSINV($B$48)*$B$47-(30+2.15))+10*LOG10(4*PI())-145.8)</f>
        <v>161.930219764585</v>
      </c>
      <c r="I116" s="148" t="n">
        <f aca="false">-((IF($B$46&lt;600,($D$47-LOG10($B$46))*'P.1546 Propagation'!H73/$F$47+(LOG10($B$46)-$C$47)*'P.1546 Propagation'!R73/$F$47,($E$47-LOG10($B$46))*'P.1546 Propagation'!R73/$G$47+(LOG10($B$46)-$D$47)*'P.1546 Propagation'!AB73/$G$47)+(IF($B$46&lt;600,($D$47-LOG10($B$46))*'P.1546 Propagation'!H175/$F$47+(LOG10($B$46)-$C$47)*'P.1546 Propagation'!R175/$F$47,($E$47-LOG10($B$46))*'P.1546 Propagation'!R175/$G$47+(LOG10($B$46)-$D$47)*'P.1546 Propagation'!AB175/$G$47)-IF($B$46&lt;600,($D$47-LOG10($B$46))*'P.1546 Propagation'!H73/$F$47+(LOG10($B$46)-$C$47)*'P.1546 Propagation'!R73/$F$47,($E$47-LOG10($B$46))*'P.1546 Propagation'!R73/$G$47+(LOG10($B$46)-$D$47)*'P.1546 Propagation'!AB73/$G$47))*(NORMSINV($B$49)/NORMSINV(10%))-NORMSINV($B$48)*$B$47-(30+2.15))+10*LOG10(4*PI())-145.8)</f>
        <v>158.36731044564</v>
      </c>
      <c r="J116" s="197" t="n">
        <f aca="false">-((IF($B$46&lt;600,($D$47-LOG10($B$46))*'P.1546 Propagation'!I73/$F$47+(LOG10($B$46)-$C$47)*'P.1546 Propagation'!S73/$F$47,($E$47-LOG10($B$46))*'P.1546 Propagation'!S73/$G$47+(LOG10($B$46)-$D$47)*'P.1546 Propagation'!AC73/$G$47)+(IF($B$46&lt;600,($D$47-LOG10($B$46))*'P.1546 Propagation'!I175/$F$47+(LOG10($B$46)-$C$47)*'P.1546 Propagation'!S175/$F$47,($E$47-LOG10($B$46))*'P.1546 Propagation'!S175/$G$47+(LOG10($B$46)-$D$47)*'P.1546 Propagation'!AC175/$G$47)-IF($B$46&lt;600,($D$47-LOG10($B$46))*'P.1546 Propagation'!I73/$F$47+(LOG10($B$46)-$C$47)*'P.1546 Propagation'!S73/$F$47,($E$47-LOG10($B$46))*'P.1546 Propagation'!S73/$G$47+(LOG10($B$46)-$D$47)*'P.1546 Propagation'!AC73/$G$47))*(NORMSINV($B$49)/NORMSINV(10%))-NORMSINV($B$48)*$B$47-(30+2.15))+10*LOG10(4*PI())-145.8)</f>
        <v>153.079308302775</v>
      </c>
    </row>
    <row r="117" customFormat="false" ht="12.75" hidden="false" customHeight="false" outlineLevel="0" collapsed="false">
      <c r="A117" s="194" t="n">
        <f aca="false">LOG10(B117)</f>
        <v>2.39794000867204</v>
      </c>
      <c r="B117" s="199" t="n">
        <v>250</v>
      </c>
      <c r="C117" s="196" t="n">
        <f aca="false">-((IF($B$46&lt;600,($D$47-LOG10($B$46))*'P.1546 Propagation'!B74/$F$47+(LOG10($B$46)-$C$47)*'P.1546 Propagation'!L74/$F$47,($E$47-LOG10($B$46))*'P.1546 Propagation'!L74/$G$47+(LOG10($B$46)-$D$47)*'P.1546 Propagation'!V74/$G$47)+(IF($B$46&lt;600,($D$47-LOG10($B$46))*'P.1546 Propagation'!B176/$F$47+(LOG10($B$46)-$C$47)*'P.1546 Propagation'!L176/$F$47,($E$47-LOG10($B$46))*'P.1546 Propagation'!L176/$G$47+(LOG10($B$46)-$D$47)*'P.1546 Propagation'!V176/$G$47)-IF($B$46&lt;600,($D$47-LOG10($B$46))*'P.1546 Propagation'!B74/$F$47+(LOG10($B$46)-$C$47)*'P.1546 Propagation'!L74/$F$47,($E$47-LOG10($B$46))*'P.1546 Propagation'!L74/$G$47+(LOG10($B$46)-$D$47)*'P.1546 Propagation'!V74/$G$47))*(NORMSINV($B$49)/NORMSINV(10%))-NORMSINV($B$48)*$B$47-(30+2.15))+10*LOG10(4*PI())-145.8)</f>
        <v>171.835652472275</v>
      </c>
      <c r="D117" s="148" t="n">
        <f aca="false">-((IF($B$46&lt;600,($D$47-LOG10($B$46))*'P.1546 Propagation'!C74/$F$47+(LOG10($B$46)-$C$47)*'P.1546 Propagation'!M74/$F$47,($E$47-LOG10($B$46))*'P.1546 Propagation'!M74/$G$47+(LOG10($B$46)-$D$47)*'P.1546 Propagation'!W74/$G$47)+(IF($B$46&lt;600,($D$47-LOG10($B$46))*'P.1546 Propagation'!C176/$F$47+(LOG10($B$46)-$C$47)*'P.1546 Propagation'!M176/$F$47,($E$47-LOG10($B$46))*'P.1546 Propagation'!M176/$G$47+(LOG10($B$46)-$D$47)*'P.1546 Propagation'!W176/$G$47)-IF($B$46&lt;600,($D$47-LOG10($B$46))*'P.1546 Propagation'!C74/$F$47+(LOG10($B$46)-$C$47)*'P.1546 Propagation'!M74/$F$47,($E$47-LOG10($B$46))*'P.1546 Propagation'!M74/$G$47+(LOG10($B$46)-$D$47)*'P.1546 Propagation'!W74/$G$47))*(NORMSINV($B$49)/NORMSINV(10%))-NORMSINV($B$48)*$B$47-(30+2.15))+10*LOG10(4*PI())-145.8)</f>
        <v>171.519954150014</v>
      </c>
      <c r="E117" s="148" t="n">
        <f aca="false">-((IF($B$46&lt;600,($D$47-LOG10($B$46))*'P.1546 Propagation'!D74/$F$47+(LOG10($B$46)-$C$47)*'P.1546 Propagation'!N74/$F$47,($E$47-LOG10($B$46))*'P.1546 Propagation'!N74/$G$47+(LOG10($B$46)-$D$47)*'P.1546 Propagation'!X74/$G$47)+(IF($B$46&lt;600,($D$47-LOG10($B$46))*'P.1546 Propagation'!D176/$F$47+(LOG10($B$46)-$C$47)*'P.1546 Propagation'!N176/$F$47,($E$47-LOG10($B$46))*'P.1546 Propagation'!N176/$G$47+(LOG10($B$46)-$D$47)*'P.1546 Propagation'!X176/$G$47)-IF($B$46&lt;600,($D$47-LOG10($B$46))*'P.1546 Propagation'!D74/$F$47+(LOG10($B$46)-$C$47)*'P.1546 Propagation'!N74/$F$47,($E$47-LOG10($B$46))*'P.1546 Propagation'!N74/$G$47+(LOG10($B$46)-$D$47)*'P.1546 Propagation'!X74/$G$47))*(NORMSINV($B$49)/NORMSINV(10%))-NORMSINV($B$48)*$B$47-(30+2.15))+10*LOG10(4*PI())-145.8)</f>
        <v>170.842348651672</v>
      </c>
      <c r="F117" s="148" t="n">
        <f aca="false">-((IF($B$46&lt;600,($D$47-LOG10($B$46))*'P.1546 Propagation'!E74/$F$47+(LOG10($B$46)-$C$47)*'P.1546 Propagation'!O74/$F$47,($E$47-LOG10($B$46))*'P.1546 Propagation'!O74/$G$47+(LOG10($B$46)-$D$47)*'P.1546 Propagation'!Y74/$G$47)+(IF($B$46&lt;600,($D$47-LOG10($B$46))*'P.1546 Propagation'!E176/$F$47+(LOG10($B$46)-$C$47)*'P.1546 Propagation'!O176/$F$47,($E$47-LOG10($B$46))*'P.1546 Propagation'!O176/$G$47+(LOG10($B$46)-$D$47)*'P.1546 Propagation'!Y176/$G$47)-IF($B$46&lt;600,($D$47-LOG10($B$46))*'P.1546 Propagation'!E74/$F$47+(LOG10($B$46)-$C$47)*'P.1546 Propagation'!O74/$F$47,($E$47-LOG10($B$46))*'P.1546 Propagation'!O74/$G$47+(LOG10($B$46)-$D$47)*'P.1546 Propagation'!Y74/$G$47))*(NORMSINV($B$49)/NORMSINV(10%))-NORMSINV($B$48)*$B$47-(30+2.15))+10*LOG10(4*PI())-145.8)</f>
        <v>169.589882389209</v>
      </c>
      <c r="G117" s="148" t="n">
        <f aca="false">-((IF($B$46&lt;600,($D$47-LOG10($B$46))*'P.1546 Propagation'!F74/$F$47+(LOG10($B$46)-$C$47)*'P.1546 Propagation'!P74/$F$47,($E$47-LOG10($B$46))*'P.1546 Propagation'!P74/$G$47+(LOG10($B$46)-$D$47)*'P.1546 Propagation'!Z74/$G$47)+(IF($B$46&lt;600,($D$47-LOG10($B$46))*'P.1546 Propagation'!F176/$F$47+(LOG10($B$46)-$C$47)*'P.1546 Propagation'!P176/$F$47,($E$47-LOG10($B$46))*'P.1546 Propagation'!P176/$G$47+(LOG10($B$46)-$D$47)*'P.1546 Propagation'!Z176/$G$47)-IF($B$46&lt;600,($D$47-LOG10($B$46))*'P.1546 Propagation'!F74/$F$47+(LOG10($B$46)-$C$47)*'P.1546 Propagation'!P74/$F$47,($E$47-LOG10($B$46))*'P.1546 Propagation'!P74/$G$47+(LOG10($B$46)-$D$47)*'P.1546 Propagation'!Z74/$G$47))*(NORMSINV($B$49)/NORMSINV(10%))-NORMSINV($B$48)*$B$47-(30+2.15))+10*LOG10(4*PI())-145.8)</f>
        <v>167.744462538707</v>
      </c>
      <c r="H117" s="148" t="n">
        <f aca="false">-((IF($B$46&lt;600,($D$47-LOG10($B$46))*'P.1546 Propagation'!G74/$F$47+(LOG10($B$46)-$C$47)*'P.1546 Propagation'!Q74/$F$47,($E$47-LOG10($B$46))*'P.1546 Propagation'!Q74/$G$47+(LOG10($B$46)-$D$47)*'P.1546 Propagation'!AA74/$G$47)+(IF($B$46&lt;600,($D$47-LOG10($B$46))*'P.1546 Propagation'!G176/$F$47+(LOG10($B$46)-$C$47)*'P.1546 Propagation'!Q176/$F$47,($E$47-LOG10($B$46))*'P.1546 Propagation'!Q176/$G$47+(LOG10($B$46)-$D$47)*'P.1546 Propagation'!AA176/$G$47)-IF($B$46&lt;600,($D$47-LOG10($B$46))*'P.1546 Propagation'!G74/$F$47+(LOG10($B$46)-$C$47)*'P.1546 Propagation'!Q74/$F$47,($E$47-LOG10($B$46))*'P.1546 Propagation'!Q74/$G$47+(LOG10($B$46)-$D$47)*'P.1546 Propagation'!AA74/$G$47))*(NORMSINV($B$49)/NORMSINV(10%))-NORMSINV($B$48)*$B$47-(30+2.15))+10*LOG10(4*PI())-145.8)</f>
        <v>165.216228336043</v>
      </c>
      <c r="I117" s="148" t="n">
        <f aca="false">-((IF($B$46&lt;600,($D$47-LOG10($B$46))*'P.1546 Propagation'!H74/$F$47+(LOG10($B$46)-$C$47)*'P.1546 Propagation'!R74/$F$47,($E$47-LOG10($B$46))*'P.1546 Propagation'!R74/$G$47+(LOG10($B$46)-$D$47)*'P.1546 Propagation'!AB74/$G$47)+(IF($B$46&lt;600,($D$47-LOG10($B$46))*'P.1546 Propagation'!H176/$F$47+(LOG10($B$46)-$C$47)*'P.1546 Propagation'!R176/$F$47,($E$47-LOG10($B$46))*'P.1546 Propagation'!R176/$G$47+(LOG10($B$46)-$D$47)*'P.1546 Propagation'!AB176/$G$47)-IF($B$46&lt;600,($D$47-LOG10($B$46))*'P.1546 Propagation'!H74/$F$47+(LOG10($B$46)-$C$47)*'P.1546 Propagation'!R74/$F$47,($E$47-LOG10($B$46))*'P.1546 Propagation'!R74/$G$47+(LOG10($B$46)-$D$47)*'P.1546 Propagation'!AB74/$G$47))*(NORMSINV($B$49)/NORMSINV(10%))-NORMSINV($B$48)*$B$47-(30+2.15))+10*LOG10(4*PI())-145.8)</f>
        <v>161.812527870917</v>
      </c>
      <c r="J117" s="197" t="n">
        <f aca="false">-((IF($B$46&lt;600,($D$47-LOG10($B$46))*'P.1546 Propagation'!I74/$F$47+(LOG10($B$46)-$C$47)*'P.1546 Propagation'!S74/$F$47,($E$47-LOG10($B$46))*'P.1546 Propagation'!S74/$G$47+(LOG10($B$46)-$D$47)*'P.1546 Propagation'!AC74/$G$47)+(IF($B$46&lt;600,($D$47-LOG10($B$46))*'P.1546 Propagation'!I176/$F$47+(LOG10($B$46)-$C$47)*'P.1546 Propagation'!S176/$F$47,($E$47-LOG10($B$46))*'P.1546 Propagation'!S176/$G$47+(LOG10($B$46)-$D$47)*'P.1546 Propagation'!AC176/$G$47)-IF($B$46&lt;600,($D$47-LOG10($B$46))*'P.1546 Propagation'!I74/$F$47+(LOG10($B$46)-$C$47)*'P.1546 Propagation'!S74/$F$47,($E$47-LOG10($B$46))*'P.1546 Propagation'!S74/$G$47+(LOG10($B$46)-$D$47)*'P.1546 Propagation'!AC74/$G$47))*(NORMSINV($B$49)/NORMSINV(10%))-NORMSINV($B$48)*$B$47-(30+2.15))+10*LOG10(4*PI())-145.8)</f>
        <v>156.914755644987</v>
      </c>
    </row>
    <row r="118" customFormat="false" ht="12.75" hidden="false" customHeight="false" outlineLevel="0" collapsed="false">
      <c r="A118" s="194" t="n">
        <f aca="false">LOG10(B118)</f>
        <v>2.43933269383026</v>
      </c>
      <c r="B118" s="199" t="n">
        <v>275</v>
      </c>
      <c r="C118" s="196" t="n">
        <f aca="false">-((IF($B$46&lt;600,($D$47-LOG10($B$46))*'P.1546 Propagation'!B75/$F$47+(LOG10($B$46)-$C$47)*'P.1546 Propagation'!L75/$F$47,($E$47-LOG10($B$46))*'P.1546 Propagation'!L75/$G$47+(LOG10($B$46)-$D$47)*'P.1546 Propagation'!V75/$G$47)+(IF($B$46&lt;600,($D$47-LOG10($B$46))*'P.1546 Propagation'!B177/$F$47+(LOG10($B$46)-$C$47)*'P.1546 Propagation'!L177/$F$47,($E$47-LOG10($B$46))*'P.1546 Propagation'!L177/$G$47+(LOG10($B$46)-$D$47)*'P.1546 Propagation'!V177/$G$47)-IF($B$46&lt;600,($D$47-LOG10($B$46))*'P.1546 Propagation'!B75/$F$47+(LOG10($B$46)-$C$47)*'P.1546 Propagation'!L75/$F$47,($E$47-LOG10($B$46))*'P.1546 Propagation'!L75/$G$47+(LOG10($B$46)-$D$47)*'P.1546 Propagation'!V75/$G$47))*(NORMSINV($B$49)/NORMSINV(10%))-NORMSINV($B$48)*$B$47-(30+2.15))+10*LOG10(4*PI())-145.8)</f>
        <v>174.760865611823</v>
      </c>
      <c r="D118" s="148" t="n">
        <f aca="false">-((IF($B$46&lt;600,($D$47-LOG10($B$46))*'P.1546 Propagation'!C75/$F$47+(LOG10($B$46)-$C$47)*'P.1546 Propagation'!M75/$F$47,($E$47-LOG10($B$46))*'P.1546 Propagation'!M75/$G$47+(LOG10($B$46)-$D$47)*'P.1546 Propagation'!W75/$G$47)+(IF($B$46&lt;600,($D$47-LOG10($B$46))*'P.1546 Propagation'!C177/$F$47+(LOG10($B$46)-$C$47)*'P.1546 Propagation'!M177/$F$47,($E$47-LOG10($B$46))*'P.1546 Propagation'!M177/$G$47+(LOG10($B$46)-$D$47)*'P.1546 Propagation'!W177/$G$47)-IF($B$46&lt;600,($D$47-LOG10($B$46))*'P.1546 Propagation'!C75/$F$47+(LOG10($B$46)-$C$47)*'P.1546 Propagation'!M75/$F$47,($E$47-LOG10($B$46))*'P.1546 Propagation'!M75/$G$47+(LOG10($B$46)-$D$47)*'P.1546 Propagation'!W75/$G$47))*(NORMSINV($B$49)/NORMSINV(10%))-NORMSINV($B$48)*$B$47-(30+2.15))+10*LOG10(4*PI())-145.8)</f>
        <v>174.470167289562</v>
      </c>
      <c r="E118" s="148" t="n">
        <f aca="false">-((IF($B$46&lt;600,($D$47-LOG10($B$46))*'P.1546 Propagation'!D75/$F$47+(LOG10($B$46)-$C$47)*'P.1546 Propagation'!N75/$F$47,($E$47-LOG10($B$46))*'P.1546 Propagation'!N75/$G$47+(LOG10($B$46)-$D$47)*'P.1546 Propagation'!X75/$G$47)+(IF($B$46&lt;600,($D$47-LOG10($B$46))*'P.1546 Propagation'!D177/$F$47+(LOG10($B$46)-$C$47)*'P.1546 Propagation'!N177/$F$47,($E$47-LOG10($B$46))*'P.1546 Propagation'!N177/$G$47+(LOG10($B$46)-$D$47)*'P.1546 Propagation'!X177/$G$47)-IF($B$46&lt;600,($D$47-LOG10($B$46))*'P.1546 Propagation'!D75/$F$47+(LOG10($B$46)-$C$47)*'P.1546 Propagation'!N75/$F$47,($E$47-LOG10($B$46))*'P.1546 Propagation'!N75/$G$47+(LOG10($B$46)-$D$47)*'P.1546 Propagation'!X75/$G$47))*(NORMSINV($B$49)/NORMSINV(10%))-NORMSINV($B$48)*$B$47-(30+2.15))+10*LOG10(4*PI())-145.8)</f>
        <v>173.81553858524</v>
      </c>
      <c r="F118" s="148" t="n">
        <f aca="false">-((IF($B$46&lt;600,($D$47-LOG10($B$46))*'P.1546 Propagation'!E75/$F$47+(LOG10($B$46)-$C$47)*'P.1546 Propagation'!O75/$F$47,($E$47-LOG10($B$46))*'P.1546 Propagation'!O75/$G$47+(LOG10($B$46)-$D$47)*'P.1546 Propagation'!Y75/$G$47)+(IF($B$46&lt;600,($D$47-LOG10($B$46))*'P.1546 Propagation'!E177/$F$47+(LOG10($B$46)-$C$47)*'P.1546 Propagation'!O177/$F$47,($E$47-LOG10($B$46))*'P.1546 Propagation'!O177/$G$47+(LOG10($B$46)-$D$47)*'P.1546 Propagation'!Y177/$G$47)-IF($B$46&lt;600,($D$47-LOG10($B$46))*'P.1546 Propagation'!E75/$F$47+(LOG10($B$46)-$C$47)*'P.1546 Propagation'!O75/$F$47,($E$47-LOG10($B$46))*'P.1546 Propagation'!O75/$G$47+(LOG10($B$46)-$D$47)*'P.1546 Propagation'!Y75/$G$47))*(NORMSINV($B$49)/NORMSINV(10%))-NORMSINV($B$48)*$B$47-(30+2.15))+10*LOG10(4*PI())-145.8)</f>
        <v>172.593979498858</v>
      </c>
      <c r="G118" s="148" t="n">
        <f aca="false">-((IF($B$46&lt;600,($D$47-LOG10($B$46))*'P.1546 Propagation'!F75/$F$47+(LOG10($B$46)-$C$47)*'P.1546 Propagation'!P75/$F$47,($E$47-LOG10($B$46))*'P.1546 Propagation'!P75/$G$47+(LOG10($B$46)-$D$47)*'P.1546 Propagation'!Z75/$G$47)+(IF($B$46&lt;600,($D$47-LOG10($B$46))*'P.1546 Propagation'!F177/$F$47+(LOG10($B$46)-$C$47)*'P.1546 Propagation'!P177/$F$47,($E$47-LOG10($B$46))*'P.1546 Propagation'!P177/$G$47+(LOG10($B$46)-$D$47)*'P.1546 Propagation'!Z177/$G$47)-IF($B$46&lt;600,($D$47-LOG10($B$46))*'P.1546 Propagation'!F75/$F$47+(LOG10($B$46)-$C$47)*'P.1546 Propagation'!P75/$F$47,($E$47-LOG10($B$46))*'P.1546 Propagation'!P75/$G$47+(LOG10($B$46)-$D$47)*'P.1546 Propagation'!Z75/$G$47))*(NORMSINV($B$49)/NORMSINV(10%))-NORMSINV($B$48)*$B$47-(30+2.15))+10*LOG10(4*PI())-145.8)</f>
        <v>170.786490030416</v>
      </c>
      <c r="H118" s="148" t="n">
        <f aca="false">-((IF($B$46&lt;600,($D$47-LOG10($B$46))*'P.1546 Propagation'!G75/$F$47+(LOG10($B$46)-$C$47)*'P.1546 Propagation'!Q75/$F$47,($E$47-LOG10($B$46))*'P.1546 Propagation'!Q75/$G$47+(LOG10($B$46)-$D$47)*'P.1546 Propagation'!AA75/$G$47)+(IF($B$46&lt;600,($D$47-LOG10($B$46))*'P.1546 Propagation'!G177/$F$47+(LOG10($B$46)-$C$47)*'P.1546 Propagation'!Q177/$F$47,($E$47-LOG10($B$46))*'P.1546 Propagation'!Q177/$G$47+(LOG10($B$46)-$D$47)*'P.1546 Propagation'!AA177/$G$47)-IF($B$46&lt;600,($D$47-LOG10($B$46))*'P.1546 Propagation'!G75/$F$47+(LOG10($B$46)-$C$47)*'P.1546 Propagation'!Q75/$F$47,($E$47-LOG10($B$46))*'P.1546 Propagation'!Q75/$G$47+(LOG10($B$46)-$D$47)*'P.1546 Propagation'!AA75/$G$47))*(NORMSINV($B$49)/NORMSINV(10%))-NORMSINV($B$48)*$B$47-(30+2.15))+10*LOG10(4*PI())-145.8)</f>
        <v>168.316232621772</v>
      </c>
      <c r="I118" s="148" t="n">
        <f aca="false">-((IF($B$46&lt;600,($D$47-LOG10($B$46))*'P.1546 Propagation'!H75/$F$47+(LOG10($B$46)-$C$47)*'P.1546 Propagation'!R75/$F$47,($E$47-LOG10($B$46))*'P.1546 Propagation'!R75/$G$47+(LOG10($B$46)-$D$47)*'P.1546 Propagation'!AB75/$G$47)+(IF($B$46&lt;600,($D$47-LOG10($B$46))*'P.1546 Propagation'!H177/$F$47+(LOG10($B$46)-$C$47)*'P.1546 Propagation'!R177/$F$47,($E$47-LOG10($B$46))*'P.1546 Propagation'!R177/$G$47+(LOG10($B$46)-$D$47)*'P.1546 Propagation'!AB177/$G$47)-IF($B$46&lt;600,($D$47-LOG10($B$46))*'P.1546 Propagation'!H75/$F$47+(LOG10($B$46)-$C$47)*'P.1546 Propagation'!R75/$F$47,($E$47-LOG10($B$46))*'P.1546 Propagation'!R75/$G$47+(LOG10($B$46)-$D$47)*'P.1546 Propagation'!AB75/$G$47))*(NORMSINV($B$49)/NORMSINV(10%))-NORMSINV($B$48)*$B$47-(30+2.15))+10*LOG10(4*PI())-145.8)</f>
        <v>165.026532156646</v>
      </c>
      <c r="J118" s="197" t="n">
        <f aca="false">-((IF($B$46&lt;600,($D$47-LOG10($B$46))*'P.1546 Propagation'!I75/$F$47+(LOG10($B$46)-$C$47)*'P.1546 Propagation'!S75/$F$47,($E$47-LOG10($B$46))*'P.1546 Propagation'!S75/$G$47+(LOG10($B$46)-$D$47)*'P.1546 Propagation'!AC75/$G$47)+(IF($B$46&lt;600,($D$47-LOG10($B$46))*'P.1546 Propagation'!I177/$F$47+(LOG10($B$46)-$C$47)*'P.1546 Propagation'!S177/$F$47,($E$47-LOG10($B$46))*'P.1546 Propagation'!S177/$G$47+(LOG10($B$46)-$D$47)*'P.1546 Propagation'!AC177/$G$47)-IF($B$46&lt;600,($D$47-LOG10($B$46))*'P.1546 Propagation'!I75/$F$47+(LOG10($B$46)-$C$47)*'P.1546 Propagation'!S75/$F$47,($E$47-LOG10($B$46))*'P.1546 Propagation'!S75/$G$47+(LOG10($B$46)-$D$47)*'P.1546 Propagation'!AC75/$G$47))*(NORMSINV($B$49)/NORMSINV(10%))-NORMSINV($B$48)*$B$47-(30+2.15))+10*LOG10(4*PI())-145.8)</f>
        <v>160.414293668254</v>
      </c>
    </row>
    <row r="119" customFormat="false" ht="12.75" hidden="false" customHeight="false" outlineLevel="0" collapsed="false">
      <c r="A119" s="194" t="n">
        <f aca="false">LOG10(B119)</f>
        <v>2.47712125471966</v>
      </c>
      <c r="B119" s="199" t="n">
        <v>300</v>
      </c>
      <c r="C119" s="196" t="n">
        <f aca="false">-((IF($B$46&lt;600,($D$47-LOG10($B$46))*'P.1546 Propagation'!B76/$F$47+(LOG10($B$46)-$C$47)*'P.1546 Propagation'!L76/$F$47,($E$47-LOG10($B$46))*'P.1546 Propagation'!L76/$G$47+(LOG10($B$46)-$D$47)*'P.1546 Propagation'!V76/$G$47)+(IF($B$46&lt;600,($D$47-LOG10($B$46))*'P.1546 Propagation'!B178/$F$47+(LOG10($B$46)-$C$47)*'P.1546 Propagation'!L178/$F$47,($E$47-LOG10($B$46))*'P.1546 Propagation'!L178/$G$47+(LOG10($B$46)-$D$47)*'P.1546 Propagation'!V178/$G$47)-IF($B$46&lt;600,($D$47-LOG10($B$46))*'P.1546 Propagation'!B76/$F$47+(LOG10($B$46)-$C$47)*'P.1546 Propagation'!L76/$F$47,($E$47-LOG10($B$46))*'P.1546 Propagation'!L76/$G$47+(LOG10($B$46)-$D$47)*'P.1546 Propagation'!V76/$G$47))*(NORMSINV($B$49)/NORMSINV(10%))-NORMSINV($B$48)*$B$47-(30+2.15))+10*LOG10(4*PI())-145.8)</f>
        <v>177.567726375944</v>
      </c>
      <c r="D119" s="148" t="n">
        <f aca="false">-((IF($B$46&lt;600,($D$47-LOG10($B$46))*'P.1546 Propagation'!C76/$F$47+(LOG10($B$46)-$C$47)*'P.1546 Propagation'!M76/$F$47,($E$47-LOG10($B$46))*'P.1546 Propagation'!M76/$G$47+(LOG10($B$46)-$D$47)*'P.1546 Propagation'!W76/$G$47)+(IF($B$46&lt;600,($D$47-LOG10($B$46))*'P.1546 Propagation'!C178/$F$47+(LOG10($B$46)-$C$47)*'P.1546 Propagation'!M178/$F$47,($E$47-LOG10($B$46))*'P.1546 Propagation'!M178/$G$47+(LOG10($B$46)-$D$47)*'P.1546 Propagation'!W178/$G$47)-IF($B$46&lt;600,($D$47-LOG10($B$46))*'P.1546 Propagation'!C76/$F$47+(LOG10($B$46)-$C$47)*'P.1546 Propagation'!M76/$F$47,($E$47-LOG10($B$46))*'P.1546 Propagation'!M76/$G$47+(LOG10($B$46)-$D$47)*'P.1546 Propagation'!W76/$G$47))*(NORMSINV($B$49)/NORMSINV(10%))-NORMSINV($B$48)*$B$47-(30+2.15))+10*LOG10(4*PI())-145.8)</f>
        <v>177.294051259662</v>
      </c>
      <c r="E119" s="148" t="n">
        <f aca="false">-((IF($B$46&lt;600,($D$47-LOG10($B$46))*'P.1546 Propagation'!D76/$F$47+(LOG10($B$46)-$C$47)*'P.1546 Propagation'!N76/$F$47,($E$47-LOG10($B$46))*'P.1546 Propagation'!N76/$G$47+(LOG10($B$46)-$D$47)*'P.1546 Propagation'!X76/$G$47)+(IF($B$46&lt;600,($D$47-LOG10($B$46))*'P.1546 Propagation'!D178/$F$47+(LOG10($B$46)-$C$47)*'P.1546 Propagation'!N178/$F$47,($E$47-LOG10($B$46))*'P.1546 Propagation'!N178/$G$47+(LOG10($B$46)-$D$47)*'P.1546 Propagation'!X178/$G$47)-IF($B$46&lt;600,($D$47-LOG10($B$46))*'P.1546 Propagation'!D76/$F$47+(LOG10($B$46)-$C$47)*'P.1546 Propagation'!N76/$F$47,($E$47-LOG10($B$46))*'P.1546 Propagation'!N76/$G$47+(LOG10($B$46)-$D$47)*'P.1546 Propagation'!X76/$G$47))*(NORMSINV($B$49)/NORMSINV(10%))-NORMSINV($B$48)*$B$47-(30+2.15))+10*LOG10(4*PI())-145.8)</f>
        <v>176.656399349361</v>
      </c>
      <c r="F119" s="148" t="n">
        <f aca="false">-((IF($B$46&lt;600,($D$47-LOG10($B$46))*'P.1546 Propagation'!E76/$F$47+(LOG10($B$46)-$C$47)*'P.1546 Propagation'!O76/$F$47,($E$47-LOG10($B$46))*'P.1546 Propagation'!O76/$G$47+(LOG10($B$46)-$D$47)*'P.1546 Propagation'!Y76/$G$47)+(IF($B$46&lt;600,($D$47-LOG10($B$46))*'P.1546 Propagation'!E178/$F$47+(LOG10($B$46)-$C$47)*'P.1546 Propagation'!O178/$F$47,($E$47-LOG10($B$46))*'P.1546 Propagation'!O178/$G$47+(LOG10($B$46)-$D$47)*'P.1546 Propagation'!Y178/$G$47)-IF($B$46&lt;600,($D$47-LOG10($B$46))*'P.1546 Propagation'!E76/$F$47+(LOG10($B$46)-$C$47)*'P.1546 Propagation'!O76/$F$47,($E$47-LOG10($B$46))*'P.1546 Propagation'!O76/$G$47+(LOG10($B$46)-$D$47)*'P.1546 Propagation'!Y76/$G$47))*(NORMSINV($B$49)/NORMSINV(10%))-NORMSINV($B$48)*$B$47-(30+2.15))+10*LOG10(4*PI())-145.8)</f>
        <v>175.455770645039</v>
      </c>
      <c r="G119" s="148" t="n">
        <f aca="false">-((IF($B$46&lt;600,($D$47-LOG10($B$46))*'P.1546 Propagation'!F76/$F$47+(LOG10($B$46)-$C$47)*'P.1546 Propagation'!P76/$F$47,($E$47-LOG10($B$46))*'P.1546 Propagation'!P76/$G$47+(LOG10($B$46)-$D$47)*'P.1546 Propagation'!Z76/$G$47)+(IF($B$46&lt;600,($D$47-LOG10($B$46))*'P.1546 Propagation'!F178/$F$47+(LOG10($B$46)-$C$47)*'P.1546 Propagation'!P178/$F$47,($E$47-LOG10($B$46))*'P.1546 Propagation'!P178/$G$47+(LOG10($B$46)-$D$47)*'P.1546 Propagation'!Z178/$G$47)-IF($B$46&lt;600,($D$47-LOG10($B$46))*'P.1546 Propagation'!F76/$F$47+(LOG10($B$46)-$C$47)*'P.1546 Propagation'!P76/$F$47,($E$47-LOG10($B$46))*'P.1546 Propagation'!P76/$G$47+(LOG10($B$46)-$D$47)*'P.1546 Propagation'!Z76/$G$47))*(NORMSINV($B$49)/NORMSINV(10%))-NORMSINV($B$48)*$B$47-(30+2.15))+10*LOG10(4*PI())-145.8)</f>
        <v>173.676211558657</v>
      </c>
      <c r="H119" s="148" t="n">
        <f aca="false">-((IF($B$46&lt;600,($D$47-LOG10($B$46))*'P.1546 Propagation'!G76/$F$47+(LOG10($B$46)-$C$47)*'P.1546 Propagation'!Q76/$F$47,($E$47-LOG10($B$46))*'P.1546 Propagation'!Q76/$G$47+(LOG10($B$46)-$D$47)*'P.1546 Propagation'!AA76/$G$47)+(IF($B$46&lt;600,($D$47-LOG10($B$46))*'P.1546 Propagation'!G178/$F$47+(LOG10($B$46)-$C$47)*'P.1546 Propagation'!Q178/$F$47,($E$47-LOG10($B$46))*'P.1546 Propagation'!Q178/$G$47+(LOG10($B$46)-$D$47)*'P.1546 Propagation'!AA178/$G$47)-IF($B$46&lt;600,($D$47-LOG10($B$46))*'P.1546 Propagation'!G76/$F$47+(LOG10($B$46)-$C$47)*'P.1546 Propagation'!Q76/$F$47,($E$47-LOG10($B$46))*'P.1546 Propagation'!Q76/$G$47+(LOG10($B$46)-$D$47)*'P.1546 Propagation'!AA76/$G$47))*(NORMSINV($B$49)/NORMSINV(10%))-NORMSINV($B$48)*$B$47-(30+2.15))+10*LOG10(4*PI())-145.8)</f>
        <v>171.249838120114</v>
      </c>
      <c r="I119" s="148" t="n">
        <f aca="false">-((IF($B$46&lt;600,($D$47-LOG10($B$46))*'P.1546 Propagation'!H76/$F$47+(LOG10($B$46)-$C$47)*'P.1546 Propagation'!R76/$F$47,($E$47-LOG10($B$46))*'P.1546 Propagation'!R76/$G$47+(LOG10($B$46)-$D$47)*'P.1546 Propagation'!AB76/$G$47)+(IF($B$46&lt;600,($D$47-LOG10($B$46))*'P.1546 Propagation'!H178/$F$47+(LOG10($B$46)-$C$47)*'P.1546 Propagation'!R178/$F$47,($E$47-LOG10($B$46))*'P.1546 Propagation'!R178/$G$47+(LOG10($B$46)-$D$47)*'P.1546 Propagation'!AB178/$G$47)-IF($B$46&lt;600,($D$47-LOG10($B$46))*'P.1546 Propagation'!H76/$F$47+(LOG10($B$46)-$C$47)*'P.1546 Propagation'!R76/$F$47,($E$47-LOG10($B$46))*'P.1546 Propagation'!R76/$G$47+(LOG10($B$46)-$D$47)*'P.1546 Propagation'!AB76/$G$47))*(NORMSINV($B$49)/NORMSINV(10%))-NORMSINV($B$48)*$B$47-(30+2.15))+10*LOG10(4*PI())-145.8)</f>
        <v>168.042091243028</v>
      </c>
      <c r="J119" s="197" t="n">
        <f aca="false">-((IF($B$46&lt;600,($D$47-LOG10($B$46))*'P.1546 Propagation'!I76/$F$47+(LOG10($B$46)-$C$47)*'P.1546 Propagation'!S76/$F$47,($E$47-LOG10($B$46))*'P.1546 Propagation'!S76/$G$47+(LOG10($B$46)-$D$47)*'P.1546 Propagation'!AC76/$G$47)+(IF($B$46&lt;600,($D$47-LOG10($B$46))*'P.1546 Propagation'!I178/$F$47+(LOG10($B$46)-$C$47)*'P.1546 Propagation'!S178/$F$47,($E$47-LOG10($B$46))*'P.1546 Propagation'!S178/$G$47+(LOG10($B$46)-$D$47)*'P.1546 Propagation'!AC178/$G$47)-IF($B$46&lt;600,($D$47-LOG10($B$46))*'P.1546 Propagation'!I76/$F$47+(LOG10($B$46)-$C$47)*'P.1546 Propagation'!S76/$F$47,($E$47-LOG10($B$46))*'P.1546 Propagation'!S76/$G$47+(LOG10($B$46)-$D$47)*'P.1546 Propagation'!AC76/$G$47))*(NORMSINV($B$49)/NORMSINV(10%))-NORMSINV($B$48)*$B$47-(30+2.15))+10*LOG10(4*PI())-145.8)</f>
        <v>163.643968784535</v>
      </c>
    </row>
    <row r="120" customFormat="false" ht="12.75" hidden="false" customHeight="false" outlineLevel="0" collapsed="false">
      <c r="A120" s="194" t="n">
        <f aca="false">LOG10(B120)</f>
        <v>2.51188336097887</v>
      </c>
      <c r="B120" s="199" t="n">
        <v>325</v>
      </c>
      <c r="C120" s="196" t="n">
        <f aca="false">-((IF($B$46&lt;600,($D$47-LOG10($B$46))*'P.1546 Propagation'!B77/$F$47+(LOG10($B$46)-$C$47)*'P.1546 Propagation'!L77/$F$47,($E$47-LOG10($B$46))*'P.1546 Propagation'!L77/$G$47+(LOG10($B$46)-$D$47)*'P.1546 Propagation'!V77/$G$47)+(IF($B$46&lt;600,($D$47-LOG10($B$46))*'P.1546 Propagation'!B179/$F$47+(LOG10($B$46)-$C$47)*'P.1546 Propagation'!L179/$F$47,($E$47-LOG10($B$46))*'P.1546 Propagation'!L179/$G$47+(LOG10($B$46)-$D$47)*'P.1546 Propagation'!V179/$G$47)-IF($B$46&lt;600,($D$47-LOG10($B$46))*'P.1546 Propagation'!B77/$F$47+(LOG10($B$46)-$C$47)*'P.1546 Propagation'!L77/$F$47,($E$47-LOG10($B$46))*'P.1546 Propagation'!L77/$G$47+(LOG10($B$46)-$D$47)*'P.1546 Propagation'!V77/$G$47))*(NORMSINV($B$49)/NORMSINV(10%))-NORMSINV($B$48)*$B$47-(30+2.15))+10*LOG10(4*PI())-145.8)</f>
        <v>180.255886674939</v>
      </c>
      <c r="D120" s="148" t="n">
        <f aca="false">-((IF($B$46&lt;600,($D$47-LOG10($B$46))*'P.1546 Propagation'!C77/$F$47+(LOG10($B$46)-$C$47)*'P.1546 Propagation'!M77/$F$47,($E$47-LOG10($B$46))*'P.1546 Propagation'!M77/$G$47+(LOG10($B$46)-$D$47)*'P.1546 Propagation'!W77/$G$47)+(IF($B$46&lt;600,($D$47-LOG10($B$46))*'P.1546 Propagation'!C179/$F$47+(LOG10($B$46)-$C$47)*'P.1546 Propagation'!M179/$F$47,($E$47-LOG10($B$46))*'P.1546 Propagation'!M179/$G$47+(LOG10($B$46)-$D$47)*'P.1546 Propagation'!W179/$G$47)-IF($B$46&lt;600,($D$47-LOG10($B$46))*'P.1546 Propagation'!C77/$F$47+(LOG10($B$46)-$C$47)*'P.1546 Propagation'!M77/$F$47,($E$47-LOG10($B$46))*'P.1546 Propagation'!M77/$G$47+(LOG10($B$46)-$D$47)*'P.1546 Propagation'!W77/$G$47))*(NORMSINV($B$49)/NORMSINV(10%))-NORMSINV($B$48)*$B$47-(30+2.15))+10*LOG10(4*PI())-145.8)</f>
        <v>179.995188352677</v>
      </c>
      <c r="E120" s="148" t="n">
        <f aca="false">-((IF($B$46&lt;600,($D$47-LOG10($B$46))*'P.1546 Propagation'!D77/$F$47+(LOG10($B$46)-$C$47)*'P.1546 Propagation'!N77/$F$47,($E$47-LOG10($B$46))*'P.1546 Propagation'!N77/$G$47+(LOG10($B$46)-$D$47)*'P.1546 Propagation'!X77/$G$47)+(IF($B$46&lt;600,($D$47-LOG10($B$46))*'P.1546 Propagation'!D179/$F$47+(LOG10($B$46)-$C$47)*'P.1546 Propagation'!N179/$F$47,($E$47-LOG10($B$46))*'P.1546 Propagation'!N179/$G$47+(LOG10($B$46)-$D$47)*'P.1546 Propagation'!X179/$G$47)-IF($B$46&lt;600,($D$47-LOG10($B$46))*'P.1546 Propagation'!D77/$F$47+(LOG10($B$46)-$C$47)*'P.1546 Propagation'!N77/$F$47,($E$47-LOG10($B$46))*'P.1546 Propagation'!N77/$G$47+(LOG10($B$46)-$D$47)*'P.1546 Propagation'!X77/$G$47))*(NORMSINV($B$49)/NORMSINV(10%))-NORMSINV($B$48)*$B$47-(30+2.15))+10*LOG10(4*PI())-145.8)</f>
        <v>179.370490030416</v>
      </c>
      <c r="F120" s="148" t="n">
        <f aca="false">-((IF($B$46&lt;600,($D$47-LOG10($B$46))*'P.1546 Propagation'!E77/$F$47+(LOG10($B$46)-$C$47)*'P.1546 Propagation'!O77/$F$47,($E$47-LOG10($B$46))*'P.1546 Propagation'!O77/$G$47+(LOG10($B$46)-$D$47)*'P.1546 Propagation'!Y77/$G$47)+(IF($B$46&lt;600,($D$47-LOG10($B$46))*'P.1546 Propagation'!E179/$F$47+(LOG10($B$46)-$C$47)*'P.1546 Propagation'!O179/$F$47,($E$47-LOG10($B$46))*'P.1546 Propagation'!O179/$G$47+(LOG10($B$46)-$D$47)*'P.1546 Propagation'!Y179/$G$47)-IF($B$46&lt;600,($D$47-LOG10($B$46))*'P.1546 Propagation'!E77/$F$47+(LOG10($B$46)-$C$47)*'P.1546 Propagation'!O77/$F$47,($E$47-LOG10($B$46))*'P.1546 Propagation'!O77/$G$47+(LOG10($B$46)-$D$47)*'P.1546 Propagation'!Y77/$G$47))*(NORMSINV($B$49)/NORMSINV(10%))-NORMSINV($B$48)*$B$47-(30+2.15))+10*LOG10(4*PI())-145.8)</f>
        <v>178.185814914134</v>
      </c>
      <c r="G120" s="148" t="n">
        <f aca="false">-((IF($B$46&lt;600,($D$47-LOG10($B$46))*'P.1546 Propagation'!F77/$F$47+(LOG10($B$46)-$C$47)*'P.1546 Propagation'!P77/$F$47,($E$47-LOG10($B$46))*'P.1546 Propagation'!P77/$G$47+(LOG10($B$46)-$D$47)*'P.1546 Propagation'!Z77/$G$47)+(IF($B$46&lt;600,($D$47-LOG10($B$46))*'P.1546 Propagation'!F179/$F$47+(LOG10($B$46)-$C$47)*'P.1546 Propagation'!P179/$F$47,($E$47-LOG10($B$46))*'P.1546 Propagation'!P179/$G$47+(LOG10($B$46)-$D$47)*'P.1546 Propagation'!Z179/$G$47)-IF($B$46&lt;600,($D$47-LOG10($B$46))*'P.1546 Propagation'!F77/$F$47+(LOG10($B$46)-$C$47)*'P.1546 Propagation'!P77/$F$47,($E$47-LOG10($B$46))*'P.1546 Propagation'!P77/$G$47+(LOG10($B$46)-$D$47)*'P.1546 Propagation'!Z77/$G$47))*(NORMSINV($B$49)/NORMSINV(10%))-NORMSINV($B$48)*$B$47-(30+2.15))+10*LOG10(4*PI())-145.8)</f>
        <v>176.427163003833</v>
      </c>
      <c r="H120" s="148" t="n">
        <f aca="false">-((IF($B$46&lt;600,($D$47-LOG10($B$46))*'P.1546 Propagation'!G77/$F$47+(LOG10($B$46)-$C$47)*'P.1546 Propagation'!Q77/$F$47,($E$47-LOG10($B$46))*'P.1546 Propagation'!Q77/$G$47+(LOG10($B$46)-$D$47)*'P.1546 Propagation'!AA77/$G$47)+(IF($B$46&lt;600,($D$47-LOG10($B$46))*'P.1546 Propagation'!G179/$F$47+(LOG10($B$46)-$C$47)*'P.1546 Propagation'!Q179/$F$47,($E$47-LOG10($B$46))*'P.1546 Propagation'!Q179/$G$47+(LOG10($B$46)-$D$47)*'P.1546 Propagation'!AA179/$G$47)-IF($B$46&lt;600,($D$47-LOG10($B$46))*'P.1546 Propagation'!G77/$F$47+(LOG10($B$46)-$C$47)*'P.1546 Propagation'!Q77/$F$47,($E$47-LOG10($B$46))*'P.1546 Propagation'!Q77/$G$47+(LOG10($B$46)-$D$47)*'P.1546 Propagation'!AA77/$G$47))*(NORMSINV($B$49)/NORMSINV(10%))-NORMSINV($B$48)*$B$47-(30+2.15))+10*LOG10(4*PI())-145.8)</f>
        <v>174.03171994735</v>
      </c>
      <c r="I120" s="148" t="n">
        <f aca="false">-((IF($B$46&lt;600,($D$47-LOG10($B$46))*'P.1546 Propagation'!H77/$F$47+(LOG10($B$46)-$C$47)*'P.1546 Propagation'!R77/$F$47,($E$47-LOG10($B$46))*'P.1546 Propagation'!R77/$G$47+(LOG10($B$46)-$D$47)*'P.1546 Propagation'!AB77/$G$47)+(IF($B$46&lt;600,($D$47-LOG10($B$46))*'P.1546 Propagation'!H179/$F$47+(LOG10($B$46)-$C$47)*'P.1546 Propagation'!R179/$F$47,($E$47-LOG10($B$46))*'P.1546 Propagation'!R179/$G$47+(LOG10($B$46)-$D$47)*'P.1546 Propagation'!AB179/$G$47)-IF($B$46&lt;600,($D$47-LOG10($B$46))*'P.1546 Propagation'!H77/$F$47+(LOG10($B$46)-$C$47)*'P.1546 Propagation'!R77/$F$47,($E$47-LOG10($B$46))*'P.1546 Propagation'!R77/$G$47+(LOG10($B$46)-$D$47)*'P.1546 Propagation'!AB77/$G$47))*(NORMSINV($B$49)/NORMSINV(10%))-NORMSINV($B$48)*$B$47-(30+2.15))+10*LOG10(4*PI())-145.8)</f>
        <v>170.886857040365</v>
      </c>
      <c r="J120" s="197" t="n">
        <f aca="false">-((IF($B$46&lt;600,($D$47-LOG10($B$46))*'P.1546 Propagation'!I77/$F$47+(LOG10($B$46)-$C$47)*'P.1546 Propagation'!S77/$F$47,($E$47-LOG10($B$46))*'P.1546 Propagation'!S77/$G$47+(LOG10($B$46)-$D$47)*'P.1546 Propagation'!AC77/$G$47)+(IF($B$46&lt;600,($D$47-LOG10($B$46))*'P.1546 Propagation'!I179/$F$47+(LOG10($B$46)-$C$47)*'P.1546 Propagation'!S179/$F$47,($E$47-LOG10($B$46))*'P.1546 Propagation'!S179/$G$47+(LOG10($B$46)-$D$47)*'P.1546 Propagation'!AC179/$G$47)-IF($B$46&lt;600,($D$47-LOG10($B$46))*'P.1546 Propagation'!I77/$F$47+(LOG10($B$46)-$C$47)*'P.1546 Propagation'!S77/$F$47,($E$47-LOG10($B$46))*'P.1546 Propagation'!S77/$G$47+(LOG10($B$46)-$D$47)*'P.1546 Propagation'!AC77/$G$47))*(NORMSINV($B$49)/NORMSINV(10%))-NORMSINV($B$48)*$B$47-(30+2.15))+10*LOG10(4*PI())-145.8)</f>
        <v>166.649688169912</v>
      </c>
    </row>
    <row r="121" customFormat="false" ht="12.75" hidden="false" customHeight="false" outlineLevel="0" collapsed="false">
      <c r="A121" s="194" t="n">
        <f aca="false">LOG10(B121)</f>
        <v>2.54406804435028</v>
      </c>
      <c r="B121" s="199" t="n">
        <v>350</v>
      </c>
      <c r="C121" s="196" t="n">
        <f aca="false">-((IF($B$46&lt;600,($D$47-LOG10($B$46))*'P.1546 Propagation'!B78/$F$47+(LOG10($B$46)-$C$47)*'P.1546 Propagation'!L78/$F$47,($E$47-LOG10($B$46))*'P.1546 Propagation'!L78/$G$47+(LOG10($B$46)-$D$47)*'P.1546 Propagation'!V78/$G$47)+(IF($B$46&lt;600,($D$47-LOG10($B$46))*'P.1546 Propagation'!B180/$F$47+(LOG10($B$46)-$C$47)*'P.1546 Propagation'!L180/$F$47,($E$47-LOG10($B$46))*'P.1546 Propagation'!L180/$G$47+(LOG10($B$46)-$D$47)*'P.1546 Propagation'!V180/$G$47)-IF($B$46&lt;600,($D$47-LOG10($B$46))*'P.1546 Propagation'!B78/$F$47+(LOG10($B$46)-$C$47)*'P.1546 Propagation'!L78/$F$47,($E$47-LOG10($B$46))*'P.1546 Propagation'!L78/$G$47+(LOG10($B$46)-$D$47)*'P.1546 Propagation'!V78/$G$47))*(NORMSINV($B$49)/NORMSINV(10%))-NORMSINV($B$48)*$B$47-(30+2.15))+10*LOG10(4*PI())-145.8)</f>
        <v>182.832952007149</v>
      </c>
      <c r="D121" s="148" t="n">
        <f aca="false">-((IF($B$46&lt;600,($D$47-LOG10($B$46))*'P.1546 Propagation'!C78/$F$47+(LOG10($B$46)-$C$47)*'P.1546 Propagation'!M78/$F$47,($E$47-LOG10($B$46))*'P.1546 Propagation'!M78/$G$47+(LOG10($B$46)-$D$47)*'P.1546 Propagation'!W78/$G$47)+(IF($B$46&lt;600,($D$47-LOG10($B$46))*'P.1546 Propagation'!C180/$F$47+(LOG10($B$46)-$C$47)*'P.1546 Propagation'!M180/$F$47,($E$47-LOG10($B$46))*'P.1546 Propagation'!M180/$G$47+(LOG10($B$46)-$D$47)*'P.1546 Propagation'!W180/$G$47)-IF($B$46&lt;600,($D$47-LOG10($B$46))*'P.1546 Propagation'!C78/$F$47+(LOG10($B$46)-$C$47)*'P.1546 Propagation'!M78/$F$47,($E$47-LOG10($B$46))*'P.1546 Propagation'!M78/$G$47+(LOG10($B$46)-$D$47)*'P.1546 Propagation'!W78/$G$47))*(NORMSINV($B$49)/NORMSINV(10%))-NORMSINV($B$48)*$B$47-(30+2.15))+10*LOG10(4*PI())-145.8)</f>
        <v>182.582230478908</v>
      </c>
      <c r="E121" s="148" t="n">
        <f aca="false">-((IF($B$46&lt;600,($D$47-LOG10($B$46))*'P.1546 Propagation'!D78/$F$47+(LOG10($B$46)-$C$47)*'P.1546 Propagation'!N78/$F$47,($E$47-LOG10($B$46))*'P.1546 Propagation'!N78/$G$47+(LOG10($B$46)-$D$47)*'P.1546 Propagation'!X78/$G$47)+(IF($B$46&lt;600,($D$47-LOG10($B$46))*'P.1546 Propagation'!D180/$F$47+(LOG10($B$46)-$C$47)*'P.1546 Propagation'!N180/$F$47,($E$47-LOG10($B$46))*'P.1546 Propagation'!N180/$G$47+(LOG10($B$46)-$D$47)*'P.1546 Propagation'!X180/$G$47)-IF($B$46&lt;600,($D$47-LOG10($B$46))*'P.1546 Propagation'!D78/$F$47+(LOG10($B$46)-$C$47)*'P.1546 Propagation'!N78/$F$47,($E$47-LOG10($B$46))*'P.1546 Propagation'!N78/$G$47+(LOG10($B$46)-$D$47)*'P.1546 Propagation'!X78/$G$47))*(NORMSINV($B$49)/NORMSINV(10%))-NORMSINV($B$48)*$B$47-(30+2.15))+10*LOG10(4*PI())-145.8)</f>
        <v>181.966508950667</v>
      </c>
      <c r="F121" s="148" t="n">
        <f aca="false">-((IF($B$46&lt;600,($D$47-LOG10($B$46))*'P.1546 Propagation'!E78/$F$47+(LOG10($B$46)-$C$47)*'P.1546 Propagation'!O78/$F$47,($E$47-LOG10($B$46))*'P.1546 Propagation'!O78/$G$47+(LOG10($B$46)-$D$47)*'P.1546 Propagation'!Y78/$G$47)+(IF($B$46&lt;600,($D$47-LOG10($B$46))*'P.1546 Propagation'!E180/$F$47+(LOG10($B$46)-$C$47)*'P.1546 Propagation'!O180/$F$47,($E$47-LOG10($B$46))*'P.1546 Propagation'!O180/$G$47+(LOG10($B$46)-$D$47)*'P.1546 Propagation'!Y180/$G$47)-IF($B$46&lt;600,($D$47-LOG10($B$46))*'P.1546 Propagation'!E78/$F$47+(LOG10($B$46)-$C$47)*'P.1546 Propagation'!O78/$F$47,($E$47-LOG10($B$46))*'P.1546 Propagation'!O78/$G$47+(LOG10($B$46)-$D$47)*'P.1546 Propagation'!Y78/$G$47))*(NORMSINV($B$49)/NORMSINV(10%))-NORMSINV($B$48)*$B$47-(30+2.15))+10*LOG10(4*PI())-145.8)</f>
        <v>180.793764216445</v>
      </c>
      <c r="G121" s="148" t="n">
        <f aca="false">-((IF($B$46&lt;600,($D$47-LOG10($B$46))*'P.1546 Propagation'!F78/$F$47+(LOG10($B$46)-$C$47)*'P.1546 Propagation'!P78/$F$47,($E$47-LOG10($B$46))*'P.1546 Propagation'!P78/$G$47+(LOG10($B$46)-$D$47)*'P.1546 Propagation'!Z78/$G$47)+(IF($B$46&lt;600,($D$47-LOG10($B$46))*'P.1546 Propagation'!F180/$F$47+(LOG10($B$46)-$C$47)*'P.1546 Propagation'!P180/$F$47,($E$47-LOG10($B$46))*'P.1546 Propagation'!P180/$G$47+(LOG10($B$46)-$D$47)*'P.1546 Propagation'!Z180/$G$47)-IF($B$46&lt;600,($D$47-LOG10($B$46))*'P.1546 Propagation'!F78/$F$47+(LOG10($B$46)-$C$47)*'P.1546 Propagation'!P78/$F$47,($E$47-LOG10($B$46))*'P.1546 Propagation'!P78/$G$47+(LOG10($B$46)-$D$47)*'P.1546 Propagation'!Z78/$G$47))*(NORMSINV($B$49)/NORMSINV(10%))-NORMSINV($B$48)*$B$47-(30+2.15))+10*LOG10(4*PI())-145.8)</f>
        <v>179.051042688204</v>
      </c>
      <c r="H121" s="148" t="n">
        <f aca="false">-((IF($B$46&lt;600,($D$47-LOG10($B$46))*'P.1546 Propagation'!G78/$F$47+(LOG10($B$46)-$C$47)*'P.1546 Propagation'!Q78/$F$47,($E$47-LOG10($B$46))*'P.1546 Propagation'!Q78/$G$47+(LOG10($B$46)-$D$47)*'P.1546 Propagation'!AA78/$G$47)+(IF($B$46&lt;600,($D$47-LOG10($B$46))*'P.1546 Propagation'!G180/$F$47+(LOG10($B$46)-$C$47)*'P.1546 Propagation'!Q180/$F$47,($E$47-LOG10($B$46))*'P.1546 Propagation'!Q180/$G$47+(LOG10($B$46)-$D$47)*'P.1546 Propagation'!AA180/$G$47)-IF($B$46&lt;600,($D$47-LOG10($B$46))*'P.1546 Propagation'!G78/$F$47+(LOG10($B$46)-$C$47)*'P.1546 Propagation'!Q78/$F$47,($E$47-LOG10($B$46))*'P.1546 Propagation'!Q78/$G$47+(LOG10($B$46)-$D$47)*'P.1546 Propagation'!AA78/$G$47))*(NORMSINV($B$49)/NORMSINV(10%))-NORMSINV($B$48)*$B$47-(30+2.15))+10*LOG10(4*PI())-145.8)</f>
        <v>176.679530013782</v>
      </c>
      <c r="I121" s="148" t="n">
        <f aca="false">-((IF($B$46&lt;600,($D$47-LOG10($B$46))*'P.1546 Propagation'!H78/$F$47+(LOG10($B$46)-$C$47)*'P.1546 Propagation'!R78/$F$47,($E$47-LOG10($B$46))*'P.1546 Propagation'!R78/$G$47+(LOG10($B$46)-$D$47)*'P.1546 Propagation'!AB78/$G$47)+(IF($B$46&lt;600,($D$47-LOG10($B$46))*'P.1546 Propagation'!H180/$F$47+(LOG10($B$46)-$C$47)*'P.1546 Propagation'!R180/$F$47,($E$47-LOG10($B$46))*'P.1546 Propagation'!R180/$G$47+(LOG10($B$46)-$D$47)*'P.1546 Propagation'!AB180/$G$47)-IF($B$46&lt;600,($D$47-LOG10($B$46))*'P.1546 Propagation'!H78/$F$47+(LOG10($B$46)-$C$47)*'P.1546 Propagation'!R78/$F$47,($E$47-LOG10($B$46))*'P.1546 Propagation'!R78/$G$47+(LOG10($B$46)-$D$47)*'P.1546 Propagation'!AB78/$G$47))*(NORMSINV($B$49)/NORMSINV(10%))-NORMSINV($B$48)*$B$47-(30+2.15))+10*LOG10(4*PI())-145.8)</f>
        <v>173.583504664937</v>
      </c>
      <c r="J121" s="197" t="n">
        <f aca="false">-((IF($B$46&lt;600,($D$47-LOG10($B$46))*'P.1546 Propagation'!I78/$F$47+(LOG10($B$46)-$C$47)*'P.1546 Propagation'!S78/$F$47,($E$47-LOG10($B$46))*'P.1546 Propagation'!S78/$G$47+(LOG10($B$46)-$D$47)*'P.1546 Propagation'!AC78/$G$47)+(IF($B$46&lt;600,($D$47-LOG10($B$46))*'P.1546 Propagation'!I180/$F$47+(LOG10($B$46)-$C$47)*'P.1546 Propagation'!S180/$F$47,($E$47-LOG10($B$46))*'P.1546 Propagation'!S180/$G$47+(LOG10($B$46)-$D$47)*'P.1546 Propagation'!AC180/$G$47)-IF($B$46&lt;600,($D$47-LOG10($B$46))*'P.1546 Propagation'!I78/$F$47+(LOG10($B$46)-$C$47)*'P.1546 Propagation'!S78/$F$47,($E$47-LOG10($B$46))*'P.1546 Propagation'!S78/$G$47+(LOG10($B$46)-$D$47)*'P.1546 Propagation'!AC78/$G$47))*(NORMSINV($B$49)/NORMSINV(10%))-NORMSINV($B$48)*$B$47-(30+2.15))+10*LOG10(4*PI())-145.8)</f>
        <v>169.470196558605</v>
      </c>
    </row>
    <row r="122" customFormat="false" ht="12.75" hidden="false" customHeight="false" outlineLevel="0" collapsed="false">
      <c r="A122" s="194" t="n">
        <f aca="false">LOG10(B122)</f>
        <v>2.57403126772772</v>
      </c>
      <c r="B122" s="199" t="n">
        <v>375</v>
      </c>
      <c r="C122" s="196" t="n">
        <f aca="false">-((IF($B$46&lt;600,($D$47-LOG10($B$46))*'P.1546 Propagation'!B79/$F$47+(LOG10($B$46)-$C$47)*'P.1546 Propagation'!L79/$F$47,($E$47-LOG10($B$46))*'P.1546 Propagation'!L79/$G$47+(LOG10($B$46)-$D$47)*'P.1546 Propagation'!V79/$G$47)+(IF($B$46&lt;600,($D$47-LOG10($B$46))*'P.1546 Propagation'!B181/$F$47+(LOG10($B$46)-$C$47)*'P.1546 Propagation'!L181/$F$47,($E$47-LOG10($B$46))*'P.1546 Propagation'!L181/$G$47+(LOG10($B$46)-$D$47)*'P.1546 Propagation'!V181/$G$47)-IF($B$46&lt;600,($D$47-LOG10($B$46))*'P.1546 Propagation'!B79/$F$47+(LOG10($B$46)-$C$47)*'P.1546 Propagation'!L79/$F$47,($E$47-LOG10($B$46))*'P.1546 Propagation'!L79/$G$47+(LOG10($B$46)-$D$47)*'P.1546 Propagation'!V79/$G$47))*(NORMSINV($B$49)/NORMSINV(10%))-NORMSINV($B$48)*$B$47-(30+2.15))+10*LOG10(4*PI())-145.8)</f>
        <v>185.307620694837</v>
      </c>
      <c r="D122" s="148" t="n">
        <f aca="false">-((IF($B$46&lt;600,($D$47-LOG10($B$46))*'P.1546 Propagation'!C79/$F$47+(LOG10($B$46)-$C$47)*'P.1546 Propagation'!M79/$F$47,($E$47-LOG10($B$46))*'P.1546 Propagation'!M79/$G$47+(LOG10($B$46)-$D$47)*'P.1546 Propagation'!W79/$G$47)+(IF($B$46&lt;600,($D$47-LOG10($B$46))*'P.1546 Propagation'!C181/$F$47+(LOG10($B$46)-$C$47)*'P.1546 Propagation'!M181/$F$47,($E$47-LOG10($B$46))*'P.1546 Propagation'!M181/$G$47+(LOG10($B$46)-$D$47)*'P.1546 Propagation'!W181/$G$47)-IF($B$46&lt;600,($D$47-LOG10($B$46))*'P.1546 Propagation'!C79/$F$47+(LOG10($B$46)-$C$47)*'P.1546 Propagation'!M79/$F$47,($E$47-LOG10($B$46))*'P.1546 Propagation'!M79/$G$47+(LOG10($B$46)-$D$47)*'P.1546 Propagation'!W79/$G$47))*(NORMSINV($B$49)/NORMSINV(10%))-NORMSINV($B$48)*$B$47-(30+2.15))+10*LOG10(4*PI())-145.8)</f>
        <v>185.064875960616</v>
      </c>
      <c r="E122" s="148" t="n">
        <f aca="false">-((IF($B$46&lt;600,($D$47-LOG10($B$46))*'P.1546 Propagation'!D79/$F$47+(LOG10($B$46)-$C$47)*'P.1546 Propagation'!N79/$F$47,($E$47-LOG10($B$46))*'P.1546 Propagation'!N79/$G$47+(LOG10($B$46)-$D$47)*'P.1546 Propagation'!X79/$G$47)+(IF($B$46&lt;600,($D$47-LOG10($B$46))*'P.1546 Propagation'!D181/$F$47+(LOG10($B$46)-$C$47)*'P.1546 Propagation'!N181/$F$47,($E$47-LOG10($B$46))*'P.1546 Propagation'!N181/$G$47+(LOG10($B$46)-$D$47)*'P.1546 Propagation'!X181/$G$47)-IF($B$46&lt;600,($D$47-LOG10($B$46))*'P.1546 Propagation'!D79/$F$47+(LOG10($B$46)-$C$47)*'P.1546 Propagation'!N79/$F$47,($E$47-LOG10($B$46))*'P.1546 Propagation'!N79/$G$47+(LOG10($B$46)-$D$47)*'P.1546 Propagation'!X79/$G$47))*(NORMSINV($B$49)/NORMSINV(10%))-NORMSINV($B$48)*$B$47-(30+2.15))+10*LOG10(4*PI())-145.8)</f>
        <v>184.457108020415</v>
      </c>
      <c r="F122" s="148" t="n">
        <f aca="false">-((IF($B$46&lt;600,($D$47-LOG10($B$46))*'P.1546 Propagation'!E79/$F$47+(LOG10($B$46)-$C$47)*'P.1546 Propagation'!O79/$F$47,($E$47-LOG10($B$46))*'P.1546 Propagation'!O79/$G$47+(LOG10($B$46)-$D$47)*'P.1546 Propagation'!Y79/$G$47)+(IF($B$46&lt;600,($D$47-LOG10($B$46))*'P.1546 Propagation'!E181/$F$47+(LOG10($B$46)-$C$47)*'P.1546 Propagation'!O181/$F$47,($E$47-LOG10($B$46))*'P.1546 Propagation'!O181/$G$47+(LOG10($B$46)-$D$47)*'P.1546 Propagation'!Y181/$G$47)-IF($B$46&lt;600,($D$47-LOG10($B$46))*'P.1546 Propagation'!E79/$F$47+(LOG10($B$46)-$C$47)*'P.1546 Propagation'!O79/$F$47,($E$47-LOG10($B$46))*'P.1546 Propagation'!O79/$G$47+(LOG10($B$46)-$D$47)*'P.1546 Propagation'!Y79/$G$47))*(NORMSINV($B$49)/NORMSINV(10%))-NORMSINV($B$48)*$B$47-(30+2.15))+10*LOG10(4*PI())-145.8)</f>
        <v>183.293316874234</v>
      </c>
      <c r="G122" s="148" t="n">
        <f aca="false">-((IF($B$46&lt;600,($D$47-LOG10($B$46))*'P.1546 Propagation'!F79/$F$47+(LOG10($B$46)-$C$47)*'P.1546 Propagation'!P79/$F$47,($E$47-LOG10($B$46))*'P.1546 Propagation'!P79/$G$47+(LOG10($B$46)-$D$47)*'P.1546 Propagation'!Z79/$G$47)+(IF($B$46&lt;600,($D$47-LOG10($B$46))*'P.1546 Propagation'!F181/$F$47+(LOG10($B$46)-$C$47)*'P.1546 Propagation'!P181/$F$47,($E$47-LOG10($B$46))*'P.1546 Propagation'!P181/$G$47+(LOG10($B$46)-$D$47)*'P.1546 Propagation'!Z181/$G$47)-IF($B$46&lt;600,($D$47-LOG10($B$46))*'P.1546 Propagation'!F79/$F$47+(LOG10($B$46)-$C$47)*'P.1546 Propagation'!P79/$F$47,($E$47-LOG10($B$46))*'P.1546 Propagation'!P79/$G$47+(LOG10($B$46)-$D$47)*'P.1546 Propagation'!Z79/$G$47))*(NORMSINV($B$49)/NORMSINV(10%))-NORMSINV($B$48)*$B$47-(30+2.15))+10*LOG10(4*PI())-145.8)</f>
        <v>181.562548934033</v>
      </c>
      <c r="H122" s="148" t="n">
        <f aca="false">-((IF($B$46&lt;600,($D$47-LOG10($B$46))*'P.1546 Propagation'!G79/$F$47+(LOG10($B$46)-$C$47)*'P.1546 Propagation'!Q79/$F$47,($E$47-LOG10($B$46))*'P.1546 Propagation'!Q79/$G$47+(LOG10($B$46)-$D$47)*'P.1546 Propagation'!AA79/$G$47)+(IF($B$46&lt;600,($D$47-LOG10($B$46))*'P.1546 Propagation'!G181/$F$47+(LOG10($B$46)-$C$47)*'P.1546 Propagation'!Q181/$F$47,($E$47-LOG10($B$46))*'P.1546 Propagation'!Q181/$G$47+(LOG10($B$46)-$D$47)*'P.1546 Propagation'!AA181/$G$47)-IF($B$46&lt;600,($D$47-LOG10($B$46))*'P.1546 Propagation'!G79/$F$47+(LOG10($B$46)-$C$47)*'P.1546 Propagation'!Q79/$F$47,($E$47-LOG10($B$46))*'P.1546 Propagation'!Q79/$G$47+(LOG10($B$46)-$D$47)*'P.1546 Propagation'!AA79/$G$47))*(NORMSINV($B$49)/NORMSINV(10%))-NORMSINV($B$48)*$B$47-(30+2.15))+10*LOG10(4*PI())-145.8)</f>
        <v>179.210920229711</v>
      </c>
      <c r="I122" s="148" t="n">
        <f aca="false">-((IF($B$46&lt;600,($D$47-LOG10($B$46))*'P.1546 Propagation'!H79/$F$47+(LOG10($B$46)-$C$47)*'P.1546 Propagation'!R79/$F$47,($E$47-LOG10($B$46))*'P.1546 Propagation'!R79/$G$47+(LOG10($B$46)-$D$47)*'P.1546 Propagation'!AB79/$G$47)+(IF($B$46&lt;600,($D$47-LOG10($B$46))*'P.1546 Propagation'!H181/$F$47+(LOG10($B$46)-$C$47)*'P.1546 Propagation'!R181/$F$47,($E$47-LOG10($B$46))*'P.1546 Propagation'!R181/$G$47+(LOG10($B$46)-$D$47)*'P.1546 Propagation'!AB181/$G$47)-IF($B$46&lt;600,($D$47-LOG10($B$46))*'P.1546 Propagation'!H79/$F$47+(LOG10($B$46)-$C$47)*'P.1546 Propagation'!R79/$F$47,($E$47-LOG10($B$46))*'P.1546 Propagation'!R79/$G$47+(LOG10($B$46)-$D$47)*'P.1546 Propagation'!AB79/$G$47))*(NORMSINV($B$49)/NORMSINV(10%))-NORMSINV($B$48)*$B$47-(30+2.15))+10*LOG10(4*PI())-145.8)</f>
        <v>176.150802056947</v>
      </c>
      <c r="J122" s="197" t="n">
        <f aca="false">-((IF($B$46&lt;600,($D$47-LOG10($B$46))*'P.1546 Propagation'!I79/$F$47+(LOG10($B$46)-$C$47)*'P.1546 Propagation'!S79/$F$47,($E$47-LOG10($B$46))*'P.1546 Propagation'!S79/$G$47+(LOG10($B$46)-$D$47)*'P.1546 Propagation'!AC79/$G$47)+(IF($B$46&lt;600,($D$47-LOG10($B$46))*'P.1546 Propagation'!I181/$F$47+(LOG10($B$46)-$C$47)*'P.1546 Propagation'!S181/$F$47,($E$47-LOG10($B$46))*'P.1546 Propagation'!S181/$G$47+(LOG10($B$46)-$D$47)*'P.1546 Propagation'!AC181/$G$47)-IF($B$46&lt;600,($D$47-LOG10($B$46))*'P.1546 Propagation'!I79/$F$47+(LOG10($B$46)-$C$47)*'P.1546 Propagation'!S79/$F$47,($E$47-LOG10($B$46))*'P.1546 Propagation'!S79/$G$47+(LOG10($B$46)-$D$47)*'P.1546 Propagation'!AC79/$G$47))*(NORMSINV($B$49)/NORMSINV(10%))-NORMSINV($B$48)*$B$47-(30+2.15))+10*LOG10(4*PI())-145.8)</f>
        <v>172.136261890815</v>
      </c>
    </row>
    <row r="123" customFormat="false" ht="12.75" hidden="false" customHeight="false" outlineLevel="0" collapsed="false">
      <c r="A123" s="194" t="n">
        <f aca="false">LOG10(B123)</f>
        <v>2.60205999132796</v>
      </c>
      <c r="B123" s="199" t="n">
        <v>400</v>
      </c>
      <c r="C123" s="196" t="n">
        <f aca="false">-((IF($B$46&lt;600,($D$47-LOG10($B$46))*'P.1546 Propagation'!B80/$F$47+(LOG10($B$46)-$C$47)*'P.1546 Propagation'!L80/$F$47,($E$47-LOG10($B$46))*'P.1546 Propagation'!L80/$G$47+(LOG10($B$46)-$D$47)*'P.1546 Propagation'!V80/$G$47)+(IF($B$46&lt;600,($D$47-LOG10($B$46))*'P.1546 Propagation'!B182/$F$47+(LOG10($B$46)-$C$47)*'P.1546 Propagation'!L182/$F$47,($E$47-LOG10($B$46))*'P.1546 Propagation'!L182/$G$47+(LOG10($B$46)-$D$47)*'P.1546 Propagation'!V182/$G$47)-IF($B$46&lt;600,($D$47-LOG10($B$46))*'P.1546 Propagation'!B80/$F$47+(LOG10($B$46)-$C$47)*'P.1546 Propagation'!L80/$F$47,($E$47-LOG10($B$46))*'P.1546 Propagation'!L80/$G$47+(LOG10($B$46)-$D$47)*'P.1546 Propagation'!V80/$G$47))*(NORMSINV($B$49)/NORMSINV(10%))-NORMSINV($B$48)*$B$47-(30+2.15))+10*LOG10(4*PI())-145.8)</f>
        <v>187.694614266243</v>
      </c>
      <c r="D123" s="148" t="n">
        <f aca="false">-((IF($B$46&lt;600,($D$47-LOG10($B$46))*'P.1546 Propagation'!C80/$F$47+(LOG10($B$46)-$C$47)*'P.1546 Propagation'!M80/$F$47,($E$47-LOG10($B$46))*'P.1546 Propagation'!M80/$G$47+(LOG10($B$46)-$D$47)*'P.1546 Propagation'!W80/$G$47)+(IF($B$46&lt;600,($D$47-LOG10($B$46))*'P.1546 Propagation'!C182/$F$47+(LOG10($B$46)-$C$47)*'P.1546 Propagation'!M182/$F$47,($E$47-LOG10($B$46))*'P.1546 Propagation'!M182/$G$47+(LOG10($B$46)-$D$47)*'P.1546 Propagation'!W182/$G$47)-IF($B$46&lt;600,($D$47-LOG10($B$46))*'P.1546 Propagation'!C80/$F$47+(LOG10($B$46)-$C$47)*'P.1546 Propagation'!M80/$F$47,($E$47-LOG10($B$46))*'P.1546 Propagation'!M80/$G$47+(LOG10($B$46)-$D$47)*'P.1546 Propagation'!W80/$G$47))*(NORMSINV($B$49)/NORMSINV(10%))-NORMSINV($B$48)*$B$47-(30+2.15))+10*LOG10(4*PI())-145.8)</f>
        <v>187.457846326042</v>
      </c>
      <c r="E123" s="148" t="n">
        <f aca="false">-((IF($B$46&lt;600,($D$47-LOG10($B$46))*'P.1546 Propagation'!D80/$F$47+(LOG10($B$46)-$C$47)*'P.1546 Propagation'!N80/$F$47,($E$47-LOG10($B$46))*'P.1546 Propagation'!N80/$G$47+(LOG10($B$46)-$D$47)*'P.1546 Propagation'!X80/$G$47)+(IF($B$46&lt;600,($D$47-LOG10($B$46))*'P.1546 Propagation'!D182/$F$47+(LOG10($B$46)-$C$47)*'P.1546 Propagation'!N182/$F$47,($E$47-LOG10($B$46))*'P.1546 Propagation'!N182/$G$47+(LOG10($B$46)-$D$47)*'P.1546 Propagation'!X182/$G$47)-IF($B$46&lt;600,($D$47-LOG10($B$46))*'P.1546 Propagation'!D80/$F$47+(LOG10($B$46)-$C$47)*'P.1546 Propagation'!N80/$F$47,($E$47-LOG10($B$46))*'P.1546 Propagation'!N80/$G$47+(LOG10($B$46)-$D$47)*'P.1546 Propagation'!X80/$G$47))*(NORMSINV($B$49)/NORMSINV(10%))-NORMSINV($B$48)*$B$47-(30+2.15))+10*LOG10(4*PI())-145.8)</f>
        <v>186.855055179861</v>
      </c>
      <c r="F123" s="148" t="n">
        <f aca="false">-((IF($B$46&lt;600,($D$47-LOG10($B$46))*'P.1546 Propagation'!E80/$F$47+(LOG10($B$46)-$C$47)*'P.1546 Propagation'!O80/$F$47,($E$47-LOG10($B$46))*'P.1546 Propagation'!O80/$G$47+(LOG10($B$46)-$D$47)*'P.1546 Propagation'!Y80/$G$47)+(IF($B$46&lt;600,($D$47-LOG10($B$46))*'P.1546 Propagation'!E182/$F$47+(LOG10($B$46)-$C$47)*'P.1546 Propagation'!O182/$F$47,($E$47-LOG10($B$46))*'P.1546 Propagation'!O182/$G$47+(LOG10($B$46)-$D$47)*'P.1546 Propagation'!Y182/$G$47)-IF($B$46&lt;600,($D$47-LOG10($B$46))*'P.1546 Propagation'!E80/$F$47+(LOG10($B$46)-$C$47)*'P.1546 Propagation'!O80/$F$47,($E$47-LOG10($B$46))*'P.1546 Propagation'!O80/$G$47+(LOG10($B$46)-$D$47)*'P.1546 Propagation'!Y80/$G$47))*(NORMSINV($B$49)/NORMSINV(10%))-NORMSINV($B$48)*$B$47-(30+2.15))+10*LOG10(4*PI())-145.8)</f>
        <v>185.69921762172</v>
      </c>
      <c r="G123" s="148" t="n">
        <f aca="false">-((IF($B$46&lt;600,($D$47-LOG10($B$46))*'P.1546 Propagation'!F80/$F$47+(LOG10($B$46)-$C$47)*'P.1546 Propagation'!P80/$F$47,($E$47-LOG10($B$46))*'P.1546 Propagation'!P80/$G$47+(LOG10($B$46)-$D$47)*'P.1546 Propagation'!Z80/$G$47)+(IF($B$46&lt;600,($D$47-LOG10($B$46))*'P.1546 Propagation'!F182/$F$47+(LOG10($B$46)-$C$47)*'P.1546 Propagation'!P182/$F$47,($E$47-LOG10($B$46))*'P.1546 Propagation'!P182/$G$47+(LOG10($B$46)-$D$47)*'P.1546 Propagation'!Z182/$G$47)-IF($B$46&lt;600,($D$47-LOG10($B$46))*'P.1546 Propagation'!F80/$F$47+(LOG10($B$46)-$C$47)*'P.1546 Propagation'!P80/$F$47,($E$47-LOG10($B$46))*'P.1546 Propagation'!P80/$G$47+(LOG10($B$46)-$D$47)*'P.1546 Propagation'!Z80/$G$47))*(NORMSINV($B$49)/NORMSINV(10%))-NORMSINV($B$48)*$B$47-(30+2.15))+10*LOG10(4*PI())-145.8)</f>
        <v>183.977403269559</v>
      </c>
      <c r="H123" s="148" t="n">
        <f aca="false">-((IF($B$46&lt;600,($D$47-LOG10($B$46))*'P.1546 Propagation'!G80/$F$47+(LOG10($B$46)-$C$47)*'P.1546 Propagation'!Q80/$F$47,($E$47-LOG10($B$46))*'P.1546 Propagation'!Q80/$G$47+(LOG10($B$46)-$D$47)*'P.1546 Propagation'!AA80/$G$47)+(IF($B$46&lt;600,($D$47-LOG10($B$46))*'P.1546 Propagation'!G182/$F$47+(LOG10($B$46)-$C$47)*'P.1546 Propagation'!Q182/$F$47,($E$47-LOG10($B$46))*'P.1546 Propagation'!Q182/$G$47+(LOG10($B$46)-$D$47)*'P.1546 Propagation'!AA182/$G$47)-IF($B$46&lt;600,($D$47-LOG10($B$46))*'P.1546 Propagation'!G80/$F$47+(LOG10($B$46)-$C$47)*'P.1546 Propagation'!Q80/$F$47,($E$47-LOG10($B$46))*'P.1546 Propagation'!Q80/$G$47+(LOG10($B$46)-$D$47)*'P.1546 Propagation'!AA80/$G$47))*(NORMSINV($B$49)/NORMSINV(10%))-NORMSINV($B$48)*$B$47-(30+2.15))+10*LOG10(4*PI())-145.8)</f>
        <v>181.640704947298</v>
      </c>
      <c r="I123" s="148" t="n">
        <f aca="false">-((IF($B$46&lt;600,($D$47-LOG10($B$46))*'P.1546 Propagation'!H80/$F$47+(LOG10($B$46)-$C$47)*'P.1546 Propagation'!R80/$F$47,($E$47-LOG10($B$46))*'P.1546 Propagation'!R80/$G$47+(LOG10($B$46)-$D$47)*'P.1546 Propagation'!AB80/$G$47)+(IF($B$46&lt;600,($D$47-LOG10($B$46))*'P.1546 Propagation'!H182/$F$47+(LOG10($B$46)-$C$47)*'P.1546 Propagation'!R182/$F$47,($E$47-LOG10($B$46))*'P.1546 Propagation'!R182/$G$47+(LOG10($B$46)-$D$47)*'P.1546 Propagation'!AB182/$G$47)-IF($B$46&lt;600,($D$47-LOG10($B$46))*'P.1546 Propagation'!H80/$F$47+(LOG10($B$46)-$C$47)*'P.1546 Propagation'!R80/$F$47,($E$47-LOG10($B$46))*'P.1546 Propagation'!R80/$G$47+(LOG10($B$46)-$D$47)*'P.1546 Propagation'!AB80/$G$47))*(NORMSINV($B$49)/NORMSINV(10%))-NORMSINV($B$48)*$B$47-(30+2.15))+10*LOG10(4*PI())-145.8)</f>
        <v>178.610447538655</v>
      </c>
      <c r="J123" s="197" t="n">
        <f aca="false">-((IF($B$46&lt;600,($D$47-LOG10($B$46))*'P.1546 Propagation'!I80/$F$47+(LOG10($B$46)-$C$47)*'P.1546 Propagation'!S80/$F$47,($E$47-LOG10($B$46))*'P.1546 Propagation'!S80/$G$47+(LOG10($B$46)-$D$47)*'P.1546 Propagation'!AC80/$G$47)+(IF($B$46&lt;600,($D$47-LOG10($B$46))*'P.1546 Propagation'!I182/$F$47+(LOG10($B$46)-$C$47)*'P.1546 Propagation'!S182/$F$47,($E$47-LOG10($B$46))*'P.1546 Propagation'!S182/$G$47+(LOG10($B$46)-$D$47)*'P.1546 Propagation'!AC182/$G$47)-IF($B$46&lt;600,($D$47-LOG10($B$46))*'P.1546 Propagation'!I80/$F$47+(LOG10($B$46)-$C$47)*'P.1546 Propagation'!S80/$F$47,($E$47-LOG10($B$46))*'P.1546 Propagation'!S80/$G$47+(LOG10($B$46)-$D$47)*'P.1546 Propagation'!AC80/$G$47))*(NORMSINV($B$49)/NORMSINV(10%))-NORMSINV($B$48)*$B$47-(30+2.15))+10*LOG10(4*PI())-145.8)</f>
        <v>174.672698518704</v>
      </c>
    </row>
    <row r="124" customFormat="false" ht="12.75" hidden="false" customHeight="false" outlineLevel="0" collapsed="false">
      <c r="A124" s="194" t="n">
        <f aca="false">LOG10(B124)</f>
        <v>2.62838893005031</v>
      </c>
      <c r="B124" s="199" t="n">
        <v>425</v>
      </c>
      <c r="C124" s="196" t="n">
        <f aca="false">-((IF($B$46&lt;600,($D$47-LOG10($B$46))*'P.1546 Propagation'!B81/$F$47+(LOG10($B$46)-$C$47)*'P.1546 Propagation'!L81/$F$47,($E$47-LOG10($B$46))*'P.1546 Propagation'!L81/$G$47+(LOG10($B$46)-$D$47)*'P.1546 Propagation'!V81/$G$47)+(IF($B$46&lt;600,($D$47-LOG10($B$46))*'P.1546 Propagation'!B183/$F$47+(LOG10($B$46)-$C$47)*'P.1546 Propagation'!L183/$F$47,($E$47-LOG10($B$46))*'P.1546 Propagation'!L183/$G$47+(LOG10($B$46)-$D$47)*'P.1546 Propagation'!V183/$G$47)-IF($B$46&lt;600,($D$47-LOG10($B$46))*'P.1546 Propagation'!B81/$F$47+(LOG10($B$46)-$C$47)*'P.1546 Propagation'!L81/$F$47,($E$47-LOG10($B$46))*'P.1546 Propagation'!L81/$G$47+(LOG10($B$46)-$D$47)*'P.1546 Propagation'!V81/$G$47))*(NORMSINV($B$49)/NORMSINV(10%))-NORMSINV($B$48)*$B$47-(30+2.15))+10*LOG10(4*PI())-145.8)</f>
        <v>190.005747073529</v>
      </c>
      <c r="D124" s="148" t="n">
        <f aca="false">-((IF($B$46&lt;600,($D$47-LOG10($B$46))*'P.1546 Propagation'!C81/$F$47+(LOG10($B$46)-$C$47)*'P.1546 Propagation'!M81/$F$47,($E$47-LOG10($B$46))*'P.1546 Propagation'!M81/$G$47+(LOG10($B$46)-$D$47)*'P.1546 Propagation'!W81/$G$47)+(IF($B$46&lt;600,($D$47-LOG10($B$46))*'P.1546 Propagation'!C183/$F$47+(LOG10($B$46)-$C$47)*'P.1546 Propagation'!M183/$F$47,($E$47-LOG10($B$46))*'P.1546 Propagation'!M183/$G$47+(LOG10($B$46)-$D$47)*'P.1546 Propagation'!W183/$G$47)-IF($B$46&lt;600,($D$47-LOG10($B$46))*'P.1546 Propagation'!C81/$F$47+(LOG10($B$46)-$C$47)*'P.1546 Propagation'!M81/$F$47,($E$47-LOG10($B$46))*'P.1546 Propagation'!M81/$G$47+(LOG10($B$46)-$D$47)*'P.1546 Propagation'!W81/$G$47))*(NORMSINV($B$49)/NORMSINV(10%))-NORMSINV($B$48)*$B$47-(30+2.15))+10*LOG10(4*PI())-145.8)</f>
        <v>189.772955927348</v>
      </c>
      <c r="E124" s="148" t="n">
        <f aca="false">-((IF($B$46&lt;600,($D$47-LOG10($B$46))*'P.1546 Propagation'!D81/$F$47+(LOG10($B$46)-$C$47)*'P.1546 Propagation'!N81/$F$47,($E$47-LOG10($B$46))*'P.1546 Propagation'!N81/$G$47+(LOG10($B$46)-$D$47)*'P.1546 Propagation'!X81/$G$47)+(IF($B$46&lt;600,($D$47-LOG10($B$46))*'P.1546 Propagation'!D183/$F$47+(LOG10($B$46)-$C$47)*'P.1546 Propagation'!N183/$F$47,($E$47-LOG10($B$46))*'P.1546 Propagation'!N183/$G$47+(LOG10($B$46)-$D$47)*'P.1546 Propagation'!X183/$G$47)-IF($B$46&lt;600,($D$47-LOG10($B$46))*'P.1546 Propagation'!D81/$F$47+(LOG10($B$46)-$C$47)*'P.1546 Propagation'!N81/$F$47,($E$47-LOG10($B$46))*'P.1546 Propagation'!N81/$G$47+(LOG10($B$46)-$D$47)*'P.1546 Propagation'!X81/$G$47))*(NORMSINV($B$49)/NORMSINV(10%))-NORMSINV($B$48)*$B$47-(30+2.15))+10*LOG10(4*PI())-145.8)</f>
        <v>189.176095163227</v>
      </c>
      <c r="F124" s="148" t="n">
        <f aca="false">-((IF($B$46&lt;600,($D$47-LOG10($B$46))*'P.1546 Propagation'!E81/$F$47+(LOG10($B$46)-$C$47)*'P.1546 Propagation'!O81/$F$47,($E$47-LOG10($B$46))*'P.1546 Propagation'!O81/$G$47+(LOG10($B$46)-$D$47)*'P.1546 Propagation'!Y81/$G$47)+(IF($B$46&lt;600,($D$47-LOG10($B$46))*'P.1546 Propagation'!E183/$F$47+(LOG10($B$46)-$C$47)*'P.1546 Propagation'!O183/$F$47,($E$47-LOG10($B$46))*'P.1546 Propagation'!O183/$G$47+(LOG10($B$46)-$D$47)*'P.1546 Propagation'!Y183/$G$47)-IF($B$46&lt;600,($D$47-LOG10($B$46))*'P.1546 Propagation'!E81/$F$47+(LOG10($B$46)-$C$47)*'P.1546 Propagation'!O81/$F$47,($E$47-LOG10($B$46))*'P.1546 Propagation'!O81/$G$47+(LOG10($B$46)-$D$47)*'P.1546 Propagation'!Y81/$G$47))*(NORMSINV($B$49)/NORMSINV(10%))-NORMSINV($B$48)*$B$47-(30+2.15))+10*LOG10(4*PI())-145.8)</f>
        <v>188.025257605086</v>
      </c>
      <c r="G124" s="148" t="n">
        <f aca="false">-((IF($B$46&lt;600,($D$47-LOG10($B$46))*'P.1546 Propagation'!F81/$F$47+(LOG10($B$46)-$C$47)*'P.1546 Propagation'!P81/$F$47,($E$47-LOG10($B$46))*'P.1546 Propagation'!P81/$G$47+(LOG10($B$46)-$D$47)*'P.1546 Propagation'!Z81/$G$47)+(IF($B$46&lt;600,($D$47-LOG10($B$46))*'P.1546 Propagation'!F183/$F$47+(LOG10($B$46)-$C$47)*'P.1546 Propagation'!P183/$F$47,($E$47-LOG10($B$46))*'P.1546 Propagation'!P183/$G$47+(LOG10($B$46)-$D$47)*'P.1546 Propagation'!Z183/$G$47)-IF($B$46&lt;600,($D$47-LOG10($B$46))*'P.1546 Propagation'!F81/$F$47+(LOG10($B$46)-$C$47)*'P.1546 Propagation'!P81/$F$47,($E$47-LOG10($B$46))*'P.1546 Propagation'!P81/$G$47+(LOG10($B$46)-$D$47)*'P.1546 Propagation'!Z81/$G$47))*(NORMSINV($B$49)/NORMSINV(10%))-NORMSINV($B$48)*$B$47-(30+2.15))+10*LOG10(4*PI())-145.8)</f>
        <v>186.311396840966</v>
      </c>
      <c r="H124" s="148" t="n">
        <f aca="false">-((IF($B$46&lt;600,($D$47-LOG10($B$46))*'P.1546 Propagation'!G81/$F$47+(LOG10($B$46)-$C$47)*'P.1546 Propagation'!Q81/$F$47,($E$47-LOG10($B$46))*'P.1546 Propagation'!Q81/$G$47+(LOG10($B$46)-$D$47)*'P.1546 Propagation'!AA81/$G$47)+(IF($B$46&lt;600,($D$47-LOG10($B$46))*'P.1546 Propagation'!G183/$F$47+(LOG10($B$46)-$C$47)*'P.1546 Propagation'!Q183/$F$47,($E$47-LOG10($B$46))*'P.1546 Propagation'!Q183/$G$47+(LOG10($B$46)-$D$47)*'P.1546 Propagation'!AA183/$G$47)-IF($B$46&lt;600,($D$47-LOG10($B$46))*'P.1546 Propagation'!G81/$F$47+(LOG10($B$46)-$C$47)*'P.1546 Propagation'!Q81/$F$47,($E$47-LOG10($B$46))*'P.1546 Propagation'!Q81/$G$47+(LOG10($B$46)-$D$47)*'P.1546 Propagation'!AA81/$G$47))*(NORMSINV($B$49)/NORMSINV(10%))-NORMSINV($B$48)*$B$47-(30+2.15))+10*LOG10(4*PI())-145.8)</f>
        <v>183.986628900765</v>
      </c>
      <c r="I124" s="148" t="n">
        <f aca="false">-((IF($B$46&lt;600,($D$47-LOG10($B$46))*'P.1546 Propagation'!H81/$F$47+(LOG10($B$46)-$C$47)*'P.1546 Propagation'!R81/$F$47,($E$47-LOG10($B$46))*'P.1546 Propagation'!R81/$G$47+(LOG10($B$46)-$D$47)*'P.1546 Propagation'!AB81/$G$47)+(IF($B$46&lt;600,($D$47-LOG10($B$46))*'P.1546 Propagation'!H183/$F$47+(LOG10($B$46)-$C$47)*'P.1546 Propagation'!R183/$F$47,($E$47-LOG10($B$46))*'P.1546 Propagation'!R183/$G$47+(LOG10($B$46)-$D$47)*'P.1546 Propagation'!AB183/$G$47)-IF($B$46&lt;600,($D$47-LOG10($B$46))*'P.1546 Propagation'!H81/$F$47+(LOG10($B$46)-$C$47)*'P.1546 Propagation'!R81/$F$47,($E$47-LOG10($B$46))*'P.1546 Propagation'!R81/$G$47+(LOG10($B$46)-$D$47)*'P.1546 Propagation'!AB81/$G$47))*(NORMSINV($B$49)/NORMSINV(10%))-NORMSINV($B$48)*$B$47-(30+2.15))+10*LOG10(4*PI())-145.8)</f>
        <v>180.980255462222</v>
      </c>
      <c r="J124" s="197" t="n">
        <f aca="false">-((IF($B$46&lt;600,($D$47-LOG10($B$46))*'P.1546 Propagation'!I81/$F$47+(LOG10($B$46)-$C$47)*'P.1546 Propagation'!S81/$F$47,($E$47-LOG10($B$46))*'P.1546 Propagation'!S81/$G$47+(LOG10($B$46)-$D$47)*'P.1546 Propagation'!AC81/$G$47)+(IF($B$46&lt;600,($D$47-LOG10($B$46))*'P.1546 Propagation'!I183/$F$47+(LOG10($B$46)-$C$47)*'P.1546 Propagation'!S183/$F$47,($E$47-LOG10($B$46))*'P.1546 Propagation'!S183/$G$47+(LOG10($B$46)-$D$47)*'P.1546 Propagation'!AC183/$G$47)-IF($B$46&lt;600,($D$47-LOG10($B$46))*'P.1546 Propagation'!I81/$F$47+(LOG10($B$46)-$C$47)*'P.1546 Propagation'!S81/$F$47,($E$47-LOG10($B$46))*'P.1546 Propagation'!S81/$G$47+(LOG10($B$46)-$D$47)*'P.1546 Propagation'!AC81/$G$47))*(NORMSINV($B$49)/NORMSINV(10%))-NORMSINV($B$48)*$B$47-(30+2.15))+10*LOG10(4*PI())-145.8)</f>
        <v>177.105297588452</v>
      </c>
    </row>
    <row r="125" customFormat="false" ht="12.75" hidden="false" customHeight="false" outlineLevel="0" collapsed="false">
      <c r="A125" s="194" t="n">
        <f aca="false">LOG10(B125)</f>
        <v>2.65321251377534</v>
      </c>
      <c r="B125" s="199" t="n">
        <v>450</v>
      </c>
      <c r="C125" s="196" t="n">
        <f aca="false">-((IF($B$46&lt;600,($D$47-LOG10($B$46))*'P.1546 Propagation'!B82/$F$47+(LOG10($B$46)-$C$47)*'P.1546 Propagation'!L82/$F$47,($E$47-LOG10($B$46))*'P.1546 Propagation'!L82/$G$47+(LOG10($B$46)-$D$47)*'P.1546 Propagation'!V82/$G$47)+(IF($B$46&lt;600,($D$47-LOG10($B$46))*'P.1546 Propagation'!B184/$F$47+(LOG10($B$46)-$C$47)*'P.1546 Propagation'!L184/$F$47,($E$47-LOG10($B$46))*'P.1546 Propagation'!L184/$G$47+(LOG10($B$46)-$D$47)*'P.1546 Propagation'!V184/$G$47)-IF($B$46&lt;600,($D$47-LOG10($B$46))*'P.1546 Propagation'!B82/$F$47+(LOG10($B$46)-$C$47)*'P.1546 Propagation'!L82/$F$47,($E$47-LOG10($B$46))*'P.1546 Propagation'!L82/$G$47+(LOG10($B$46)-$D$47)*'P.1546 Propagation'!V82/$G$47))*(NORMSINV($B$49)/NORMSINV(10%))-NORMSINV($B$48)*$B$47-(30+2.15))+10*LOG10(4*PI())-145.8)</f>
        <v>192.254833468854</v>
      </c>
      <c r="D125" s="148" t="n">
        <f aca="false">-((IF($B$46&lt;600,($D$47-LOG10($B$46))*'P.1546 Propagation'!C82/$F$47+(LOG10($B$46)-$C$47)*'P.1546 Propagation'!M82/$F$47,($E$47-LOG10($B$46))*'P.1546 Propagation'!M82/$G$47+(LOG10($B$46)-$D$47)*'P.1546 Propagation'!W82/$G$47)+(IF($B$46&lt;600,($D$47-LOG10($B$46))*'P.1546 Propagation'!C184/$F$47+(LOG10($B$46)-$C$47)*'P.1546 Propagation'!M184/$F$47,($E$47-LOG10($B$46))*'P.1546 Propagation'!M184/$G$47+(LOG10($B$46)-$D$47)*'P.1546 Propagation'!W184/$G$47)-IF($B$46&lt;600,($D$47-LOG10($B$46))*'P.1546 Propagation'!C82/$F$47+(LOG10($B$46)-$C$47)*'P.1546 Propagation'!M82/$F$47,($E$47-LOG10($B$46))*'P.1546 Propagation'!M82/$G$47+(LOG10($B$46)-$D$47)*'P.1546 Propagation'!W82/$G$47))*(NORMSINV($B$49)/NORMSINV(10%))-NORMSINV($B$48)*$B$47-(30+2.15))+10*LOG10(4*PI())-145.8)</f>
        <v>192.026019116694</v>
      </c>
      <c r="E125" s="148" t="n">
        <f aca="false">-((IF($B$46&lt;600,($D$47-LOG10($B$46))*'P.1546 Propagation'!D82/$F$47+(LOG10($B$46)-$C$47)*'P.1546 Propagation'!N82/$F$47,($E$47-LOG10($B$46))*'P.1546 Propagation'!N82/$G$47+(LOG10($B$46)-$D$47)*'P.1546 Propagation'!X82/$G$47)+(IF($B$46&lt;600,($D$47-LOG10($B$46))*'P.1546 Propagation'!D184/$F$47+(LOG10($B$46)-$C$47)*'P.1546 Propagation'!N184/$F$47,($E$47-LOG10($B$46))*'P.1546 Propagation'!N184/$G$47+(LOG10($B$46)-$D$47)*'P.1546 Propagation'!X184/$G$47)-IF($B$46&lt;600,($D$47-LOG10($B$46))*'P.1546 Propagation'!D82/$F$47+(LOG10($B$46)-$C$47)*'P.1546 Propagation'!N82/$F$47,($E$47-LOG10($B$46))*'P.1546 Propagation'!N82/$G$47+(LOG10($B$46)-$D$47)*'P.1546 Propagation'!X82/$G$47))*(NORMSINV($B$49)/NORMSINV(10%))-NORMSINV($B$48)*$B$47-(30+2.15))+10*LOG10(4*PI())-145.8)</f>
        <v>191.433135146593</v>
      </c>
      <c r="F125" s="148" t="n">
        <f aca="false">-((IF($B$46&lt;600,($D$47-LOG10($B$46))*'P.1546 Propagation'!E82/$F$47+(LOG10($B$46)-$C$47)*'P.1546 Propagation'!O82/$F$47,($E$47-LOG10($B$46))*'P.1546 Propagation'!O82/$G$47+(LOG10($B$46)-$D$47)*'P.1546 Propagation'!Y82/$G$47)+(IF($B$46&lt;600,($D$47-LOG10($B$46))*'P.1546 Propagation'!E184/$F$47+(LOG10($B$46)-$C$47)*'P.1546 Propagation'!O184/$F$47,($E$47-LOG10($B$46))*'P.1546 Propagation'!O184/$G$47+(LOG10($B$46)-$D$47)*'P.1546 Propagation'!Y184/$G$47)-IF($B$46&lt;600,($D$47-LOG10($B$46))*'P.1546 Propagation'!E82/$F$47+(LOG10($B$46)-$C$47)*'P.1546 Propagation'!O82/$F$47,($E$47-LOG10($B$46))*'P.1546 Propagation'!O82/$G$47+(LOG10($B$46)-$D$47)*'P.1546 Propagation'!Y82/$G$47))*(NORMSINV($B$49)/NORMSINV(10%))-NORMSINV($B$48)*$B$47-(30+2.15))+10*LOG10(4*PI())-145.8)</f>
        <v>190.287251176493</v>
      </c>
      <c r="G125" s="148" t="n">
        <f aca="false">-((IF($B$46&lt;600,($D$47-LOG10($B$46))*'P.1546 Propagation'!F82/$F$47+(LOG10($B$46)-$C$47)*'P.1546 Propagation'!P82/$F$47,($E$47-LOG10($B$46))*'P.1546 Propagation'!P82/$G$47+(LOG10($B$46)-$D$47)*'P.1546 Propagation'!Z82/$G$47)+(IF($B$46&lt;600,($D$47-LOG10($B$46))*'P.1546 Propagation'!F184/$F$47+(LOG10($B$46)-$C$47)*'P.1546 Propagation'!P184/$F$47,($E$47-LOG10($B$46))*'P.1546 Propagation'!P184/$G$47+(LOG10($B$46)-$D$47)*'P.1546 Propagation'!Z184/$G$47)-IF($B$46&lt;600,($D$47-LOG10($B$46))*'P.1546 Propagation'!F82/$F$47+(LOG10($B$46)-$C$47)*'P.1546 Propagation'!P82/$F$47,($E$47-LOG10($B$46))*'P.1546 Propagation'!P82/$G$47+(LOG10($B$46)-$D$47)*'P.1546 Propagation'!Z82/$G$47))*(NORMSINV($B$49)/NORMSINV(10%))-NORMSINV($B$48)*$B$47-(30+2.15))+10*LOG10(4*PI())-145.8)</f>
        <v>188.579344000412</v>
      </c>
      <c r="H125" s="148" t="n">
        <f aca="false">-((IF($B$46&lt;600,($D$47-LOG10($B$46))*'P.1546 Propagation'!G82/$F$47+(LOG10($B$46)-$C$47)*'P.1546 Propagation'!Q82/$F$47,($E$47-LOG10($B$46))*'P.1546 Propagation'!Q82/$G$47+(LOG10($B$46)-$D$47)*'P.1546 Propagation'!AA82/$G$47)+(IF($B$46&lt;600,($D$47-LOG10($B$46))*'P.1546 Propagation'!G184/$F$47+(LOG10($B$46)-$C$47)*'P.1546 Propagation'!Q184/$F$47,($E$47-LOG10($B$46))*'P.1546 Propagation'!Q184/$G$47+(LOG10($B$46)-$D$47)*'P.1546 Propagation'!AA184/$G$47)-IF($B$46&lt;600,($D$47-LOG10($B$46))*'P.1546 Propagation'!G82/$F$47+(LOG10($B$46)-$C$47)*'P.1546 Propagation'!Q82/$F$47,($E$47-LOG10($B$46))*'P.1546 Propagation'!Q82/$G$47+(LOG10($B$46)-$D$47)*'P.1546 Propagation'!AA82/$G$47))*(NORMSINV($B$49)/NORMSINV(10%))-NORMSINV($B$48)*$B$47-(30+2.15))+10*LOG10(4*PI())-145.8)</f>
        <v>186.264529648251</v>
      </c>
      <c r="I125" s="148" t="n">
        <f aca="false">-((IF($B$46&lt;600,($D$47-LOG10($B$46))*'P.1546 Propagation'!H82/$F$47+(LOG10($B$46)-$C$47)*'P.1546 Propagation'!R82/$F$47,($E$47-LOG10($B$46))*'P.1546 Propagation'!R82/$G$47+(LOG10($B$46)-$D$47)*'P.1546 Propagation'!AB82/$G$47)+(IF($B$46&lt;600,($D$47-LOG10($B$46))*'P.1546 Propagation'!H184/$F$47+(LOG10($B$46)-$C$47)*'P.1546 Propagation'!R184/$F$47,($E$47-LOG10($B$46))*'P.1546 Propagation'!R184/$G$47+(LOG10($B$46)-$D$47)*'P.1546 Propagation'!AB184/$G$47)-IF($B$46&lt;600,($D$47-LOG10($B$46))*'P.1546 Propagation'!H82/$F$47+(LOG10($B$46)-$C$47)*'P.1546 Propagation'!R82/$F$47,($E$47-LOG10($B$46))*'P.1546 Propagation'!R82/$G$47+(LOG10($B$46)-$D$47)*'P.1546 Propagation'!AB82/$G$47))*(NORMSINV($B$49)/NORMSINV(10%))-NORMSINV($B$48)*$B$47-(30+2.15))+10*LOG10(4*PI())-145.8)</f>
        <v>183.277063385789</v>
      </c>
      <c r="J125" s="197" t="n">
        <f aca="false">-((IF($B$46&lt;600,($D$47-LOG10($B$46))*'P.1546 Propagation'!I82/$F$47+(LOG10($B$46)-$C$47)*'P.1546 Propagation'!S82/$F$47,($E$47-LOG10($B$46))*'P.1546 Propagation'!S82/$G$47+(LOG10($B$46)-$D$47)*'P.1546 Propagation'!AC82/$G$47)+(IF($B$46&lt;600,($D$47-LOG10($B$46))*'P.1546 Propagation'!I184/$F$47+(LOG10($B$46)-$C$47)*'P.1546 Propagation'!S184/$F$47,($E$47-LOG10($B$46))*'P.1546 Propagation'!S184/$G$47+(LOG10($B$46)-$D$47)*'P.1546 Propagation'!AC184/$G$47)-IF($B$46&lt;600,($D$47-LOG10($B$46))*'P.1546 Propagation'!I82/$F$47+(LOG10($B$46)-$C$47)*'P.1546 Propagation'!S82/$F$47,($E$47-LOG10($B$46))*'P.1546 Propagation'!S82/$G$47+(LOG10($B$46)-$D$47)*'P.1546 Propagation'!AC82/$G$47))*(NORMSINV($B$49)/NORMSINV(10%))-NORMSINV($B$48)*$B$47-(30+2.15))+10*LOG10(4*PI())-145.8)</f>
        <v>179.45191986418</v>
      </c>
    </row>
    <row r="126" customFormat="false" ht="12.75" hidden="false" customHeight="false" outlineLevel="0" collapsed="false">
      <c r="A126" s="194" t="n">
        <f aca="false">LOG10(B126)</f>
        <v>2.67669360962487</v>
      </c>
      <c r="B126" s="199" t="n">
        <v>475</v>
      </c>
      <c r="C126" s="196" t="n">
        <f aca="false">-((IF($B$46&lt;600,($D$47-LOG10($B$46))*'P.1546 Propagation'!B83/$F$47+(LOG10($B$46)-$C$47)*'P.1546 Propagation'!L83/$F$47,($E$47-LOG10($B$46))*'P.1546 Propagation'!L83/$G$47+(LOG10($B$46)-$D$47)*'P.1546 Propagation'!V83/$G$47)+(IF($B$46&lt;600,($D$47-LOG10($B$46))*'P.1546 Propagation'!B185/$F$47+(LOG10($B$46)-$C$47)*'P.1546 Propagation'!L185/$F$47,($E$47-LOG10($B$46))*'P.1546 Propagation'!L185/$G$47+(LOG10($B$46)-$D$47)*'P.1546 Propagation'!V185/$G$47)-IF($B$46&lt;600,($D$47-LOG10($B$46))*'P.1546 Propagation'!B83/$F$47+(LOG10($B$46)-$C$47)*'P.1546 Propagation'!L83/$F$47,($E$47-LOG10($B$46))*'P.1546 Propagation'!L83/$G$47+(LOG10($B$46)-$D$47)*'P.1546 Propagation'!V83/$G$47))*(NORMSINV($B$49)/NORMSINV(10%))-NORMSINV($B$48)*$B$47-(30+2.15))+10*LOG10(4*PI())-145.8)</f>
        <v>194.455757422321</v>
      </c>
      <c r="D126" s="148" t="n">
        <f aca="false">-((IF($B$46&lt;600,($D$47-LOG10($B$46))*'P.1546 Propagation'!C83/$F$47+(LOG10($B$46)-$C$47)*'P.1546 Propagation'!M83/$F$47,($E$47-LOG10($B$46))*'P.1546 Propagation'!M83/$G$47+(LOG10($B$46)-$D$47)*'P.1546 Propagation'!W83/$G$47)+(IF($B$46&lt;600,($D$47-LOG10($B$46))*'P.1546 Propagation'!C185/$F$47+(LOG10($B$46)-$C$47)*'P.1546 Propagation'!M185/$F$47,($E$47-LOG10($B$46))*'P.1546 Propagation'!M185/$G$47+(LOG10($B$46)-$D$47)*'P.1546 Propagation'!W185/$G$47)-IF($B$46&lt;600,($D$47-LOG10($B$46))*'P.1546 Propagation'!C83/$F$47+(LOG10($B$46)-$C$47)*'P.1546 Propagation'!M83/$F$47,($E$47-LOG10($B$46))*'P.1546 Propagation'!M83/$G$47+(LOG10($B$46)-$D$47)*'P.1546 Propagation'!W83/$G$47))*(NORMSINV($B$49)/NORMSINV(10%))-NORMSINV($B$48)*$B$47-(30+2.15))+10*LOG10(4*PI())-145.8)</f>
        <v>194.22994307016</v>
      </c>
      <c r="E126" s="148" t="n">
        <f aca="false">-((IF($B$46&lt;600,($D$47-LOG10($B$46))*'P.1546 Propagation'!D83/$F$47+(LOG10($B$46)-$C$47)*'P.1546 Propagation'!N83/$F$47,($E$47-LOG10($B$46))*'P.1546 Propagation'!N83/$G$47+(LOG10($B$46)-$D$47)*'P.1546 Propagation'!X83/$G$47)+(IF($B$46&lt;600,($D$47-LOG10($B$46))*'P.1546 Propagation'!D185/$F$47+(LOG10($B$46)-$C$47)*'P.1546 Propagation'!N185/$F$47,($E$47-LOG10($B$46))*'P.1546 Propagation'!N185/$G$47+(LOG10($B$46)-$D$47)*'P.1546 Propagation'!X185/$G$47)-IF($B$46&lt;600,($D$47-LOG10($B$46))*'P.1546 Propagation'!D83/$F$47+(LOG10($B$46)-$C$47)*'P.1546 Propagation'!N83/$F$47,($E$47-LOG10($B$46))*'P.1546 Propagation'!N83/$G$47+(LOG10($B$46)-$D$47)*'P.1546 Propagation'!X83/$G$47))*(NORMSINV($B$49)/NORMSINV(10%))-NORMSINV($B$48)*$B$47-(30+2.15))+10*LOG10(4*PI())-145.8)</f>
        <v>193.64003589408</v>
      </c>
      <c r="F126" s="148" t="n">
        <f aca="false">-((IF($B$46&lt;600,($D$47-LOG10($B$46))*'P.1546 Propagation'!E83/$F$47+(LOG10($B$46)-$C$47)*'P.1546 Propagation'!O83/$F$47,($E$47-LOG10($B$46))*'P.1546 Propagation'!O83/$G$47+(LOG10($B$46)-$D$47)*'P.1546 Propagation'!Y83/$G$47)+(IF($B$46&lt;600,($D$47-LOG10($B$46))*'P.1546 Propagation'!E185/$F$47+(LOG10($B$46)-$C$47)*'P.1546 Propagation'!O185/$F$47,($E$47-LOG10($B$46))*'P.1546 Propagation'!O185/$G$47+(LOG10($B$46)-$D$47)*'P.1546 Propagation'!Y185/$G$47)-IF($B$46&lt;600,($D$47-LOG10($B$46))*'P.1546 Propagation'!E83/$F$47+(LOG10($B$46)-$C$47)*'P.1546 Propagation'!O83/$F$47,($E$47-LOG10($B$46))*'P.1546 Propagation'!O83/$G$47+(LOG10($B$46)-$D$47)*'P.1546 Propagation'!Y83/$G$47))*(NORMSINV($B$49)/NORMSINV(10%))-NORMSINV($B$48)*$B$47-(30+2.15))+10*LOG10(4*PI())-145.8)</f>
        <v>192.498105512019</v>
      </c>
      <c r="G126" s="148" t="n">
        <f aca="false">-((IF($B$46&lt;600,($D$47-LOG10($B$46))*'P.1546 Propagation'!F83/$F$47+(LOG10($B$46)-$C$47)*'P.1546 Propagation'!P83/$F$47,($E$47-LOG10($B$46))*'P.1546 Propagation'!P83/$G$47+(LOG10($B$46)-$D$47)*'P.1546 Propagation'!Z83/$G$47)+(IF($B$46&lt;600,($D$47-LOG10($B$46))*'P.1546 Propagation'!F185/$F$47+(LOG10($B$46)-$C$47)*'P.1546 Propagation'!P185/$F$47,($E$47-LOG10($B$46))*'P.1546 Propagation'!P185/$G$47+(LOG10($B$46)-$D$47)*'P.1546 Propagation'!Z185/$G$47)-IF($B$46&lt;600,($D$47-LOG10($B$46))*'P.1546 Propagation'!F83/$F$47+(LOG10($B$46)-$C$47)*'P.1546 Propagation'!P83/$F$47,($E$47-LOG10($B$46))*'P.1546 Propagation'!P83/$G$47+(LOG10($B$46)-$D$47)*'P.1546 Propagation'!Z83/$G$47))*(NORMSINV($B$49)/NORMSINV(10%))-NORMSINV($B$48)*$B$47-(30+2.15))+10*LOG10(4*PI())-145.8)</f>
        <v>190.795175129959</v>
      </c>
      <c r="H126" s="148" t="n">
        <f aca="false">-((IF($B$46&lt;600,($D$47-LOG10($B$46))*'P.1546 Propagation'!G83/$F$47+(LOG10($B$46)-$C$47)*'P.1546 Propagation'!Q83/$F$47,($E$47-LOG10($B$46))*'P.1546 Propagation'!Q83/$G$47+(LOG10($B$46)-$D$47)*'P.1546 Propagation'!AA83/$G$47)+(IF($B$46&lt;600,($D$47-LOG10($B$46))*'P.1546 Propagation'!G185/$F$47+(LOG10($B$46)-$C$47)*'P.1546 Propagation'!Q185/$F$47,($E$47-LOG10($B$46))*'P.1546 Propagation'!Q185/$G$47+(LOG10($B$46)-$D$47)*'P.1546 Propagation'!AA185/$G$47)-IF($B$46&lt;600,($D$47-LOG10($B$46))*'P.1546 Propagation'!G83/$F$47+(LOG10($B$46)-$C$47)*'P.1546 Propagation'!Q83/$F$47,($E$47-LOG10($B$46))*'P.1546 Propagation'!Q83/$G$47+(LOG10($B$46)-$D$47)*'P.1546 Propagation'!AA83/$G$47))*(NORMSINV($B$49)/NORMSINV(10%))-NORMSINV($B$48)*$B$47-(30+2.15))+10*LOG10(4*PI())-145.8)</f>
        <v>188.488291159859</v>
      </c>
      <c r="I126" s="148" t="n">
        <f aca="false">-((IF($B$46&lt;600,($D$47-LOG10($B$46))*'P.1546 Propagation'!H83/$F$47+(LOG10($B$46)-$C$47)*'P.1546 Propagation'!R83/$F$47,($E$47-LOG10($B$46))*'P.1546 Propagation'!R83/$G$47+(LOG10($B$46)-$D$47)*'P.1546 Propagation'!AB83/$G$47)+(IF($B$46&lt;600,($D$47-LOG10($B$46))*'P.1546 Propagation'!H185/$F$47+(LOG10($B$46)-$C$47)*'P.1546 Propagation'!R185/$F$47,($E$47-LOG10($B$46))*'P.1546 Propagation'!R185/$G$47+(LOG10($B$46)-$D$47)*'P.1546 Propagation'!AB185/$G$47)-IF($B$46&lt;600,($D$47-LOG10($B$46))*'P.1546 Propagation'!H83/$F$47+(LOG10($B$46)-$C$47)*'P.1546 Propagation'!R83/$F$47,($E$47-LOG10($B$46))*'P.1546 Propagation'!R83/$G$47+(LOG10($B$46)-$D$47)*'P.1546 Propagation'!AB83/$G$47))*(NORMSINV($B$49)/NORMSINV(10%))-NORMSINV($B$48)*$B$47-(30+2.15))+10*LOG10(4*PI())-145.8)</f>
        <v>185.515778485436</v>
      </c>
      <c r="J126" s="197" t="n">
        <f aca="false">-((IF($B$46&lt;600,($D$47-LOG10($B$46))*'P.1546 Propagation'!I83/$F$47+(LOG10($B$46)-$C$47)*'P.1546 Propagation'!S83/$F$47,($E$47-LOG10($B$46))*'P.1546 Propagation'!S83/$G$47+(LOG10($B$46)-$D$47)*'P.1546 Propagation'!AC83/$G$47)+(IF($B$46&lt;600,($D$47-LOG10($B$46))*'P.1546 Propagation'!I185/$F$47+(LOG10($B$46)-$C$47)*'P.1546 Propagation'!S185/$F$47,($E$47-LOG10($B$46))*'P.1546 Propagation'!S185/$G$47+(LOG10($B$46)-$D$47)*'P.1546 Propagation'!AC185/$G$47)-IF($B$46&lt;600,($D$47-LOG10($B$46))*'P.1546 Propagation'!I83/$F$47+(LOG10($B$46)-$C$47)*'P.1546 Propagation'!S83/$F$47,($E$47-LOG10($B$46))*'P.1546 Propagation'!S83/$G$47+(LOG10($B$46)-$D$47)*'P.1546 Propagation'!AC83/$G$47))*(NORMSINV($B$49)/NORMSINV(10%))-NORMSINV($B$48)*$B$47-(30+2.15))+10*LOG10(4*PI())-145.8)</f>
        <v>181.733402904029</v>
      </c>
    </row>
    <row r="127" customFormat="false" ht="12.75" hidden="false" customHeight="false" outlineLevel="0" collapsed="false">
      <c r="A127" s="194" t="n">
        <f aca="false">LOG10(B127)</f>
        <v>2.69897000433602</v>
      </c>
      <c r="B127" s="199" t="n">
        <v>500</v>
      </c>
      <c r="C127" s="196" t="n">
        <f aca="false">-((IF($B$46&lt;600,($D$47-LOG10($B$46))*'P.1546 Propagation'!B84/$F$47+(LOG10($B$46)-$C$47)*'P.1546 Propagation'!L84/$F$47,($E$47-LOG10($B$46))*'P.1546 Propagation'!L84/$G$47+(LOG10($B$46)-$D$47)*'P.1546 Propagation'!V84/$G$47)+(IF($B$46&lt;600,($D$47-LOG10($B$46))*'P.1546 Propagation'!B186/$F$47+(LOG10($B$46)-$C$47)*'P.1546 Propagation'!L186/$F$47,($E$47-LOG10($B$46))*'P.1546 Propagation'!L186/$G$47+(LOG10($B$46)-$D$47)*'P.1546 Propagation'!V186/$G$47)-IF($B$46&lt;600,($D$47-LOG10($B$46))*'P.1546 Propagation'!B84/$F$47+(LOG10($B$46)-$C$47)*'P.1546 Propagation'!L84/$F$47,($E$47-LOG10($B$46))*'P.1546 Propagation'!L84/$G$47+(LOG10($B$46)-$D$47)*'P.1546 Propagation'!V84/$G$47))*(NORMSINV($B$49)/NORMSINV(10%))-NORMSINV($B$48)*$B$47-(30+2.15))+10*LOG10(4*PI())-145.8)</f>
        <v>196.621449315989</v>
      </c>
      <c r="D127" s="148" t="n">
        <f aca="false">-((IF($B$46&lt;600,($D$47-LOG10($B$46))*'P.1546 Propagation'!C84/$F$47+(LOG10($B$46)-$C$47)*'P.1546 Propagation'!M84/$F$47,($E$47-LOG10($B$46))*'P.1546 Propagation'!M84/$G$47+(LOG10($B$46)-$D$47)*'P.1546 Propagation'!W84/$G$47)+(IF($B$46&lt;600,($D$47-LOG10($B$46))*'P.1546 Propagation'!C186/$F$47+(LOG10($B$46)-$C$47)*'P.1546 Propagation'!M186/$F$47,($E$47-LOG10($B$46))*'P.1546 Propagation'!M186/$G$47+(LOG10($B$46)-$D$47)*'P.1546 Propagation'!W186/$G$47)-IF($B$46&lt;600,($D$47-LOG10($B$46))*'P.1546 Propagation'!C84/$F$47+(LOG10($B$46)-$C$47)*'P.1546 Propagation'!M84/$F$47,($E$47-LOG10($B$46))*'P.1546 Propagation'!M84/$G$47+(LOG10($B$46)-$D$47)*'P.1546 Propagation'!W84/$G$47))*(NORMSINV($B$49)/NORMSINV(10%))-NORMSINV($B$48)*$B$47-(30+2.15))+10*LOG10(4*PI())-145.8)</f>
        <v>196.398588551868</v>
      </c>
      <c r="E127" s="148" t="n">
        <f aca="false">-((IF($B$46&lt;600,($D$47-LOG10($B$46))*'P.1546 Propagation'!D84/$F$47+(LOG10($B$46)-$C$47)*'P.1546 Propagation'!N84/$F$47,($E$47-LOG10($B$46))*'P.1546 Propagation'!N84/$G$47+(LOG10($B$46)-$D$47)*'P.1546 Propagation'!X84/$G$47)+(IF($B$46&lt;600,($D$47-LOG10($B$46))*'P.1546 Propagation'!D186/$F$47+(LOG10($B$46)-$C$47)*'P.1546 Propagation'!N186/$F$47,($E$47-LOG10($B$46))*'P.1546 Propagation'!N186/$G$47+(LOG10($B$46)-$D$47)*'P.1546 Propagation'!X186/$G$47)-IF($B$46&lt;600,($D$47-LOG10($B$46))*'P.1546 Propagation'!D84/$F$47+(LOG10($B$46)-$C$47)*'P.1546 Propagation'!N84/$F$47,($E$47-LOG10($B$46))*'P.1546 Propagation'!N84/$G$47+(LOG10($B$46)-$D$47)*'P.1546 Propagation'!X84/$G$47))*(NORMSINV($B$49)/NORMSINV(10%))-NORMSINV($B$48)*$B$47-(30+2.15))+10*LOG10(4*PI())-145.8)</f>
        <v>195.810681375788</v>
      </c>
      <c r="F127" s="148" t="n">
        <f aca="false">-((IF($B$46&lt;600,($D$47-LOG10($B$46))*'P.1546 Propagation'!E84/$F$47+(LOG10($B$46)-$C$47)*'P.1546 Propagation'!O84/$F$47,($E$47-LOG10($B$46))*'P.1546 Propagation'!O84/$G$47+(LOG10($B$46)-$D$47)*'P.1546 Propagation'!Y84/$G$47)+(IF($B$46&lt;600,($D$47-LOG10($B$46))*'P.1546 Propagation'!E186/$F$47+(LOG10($B$46)-$C$47)*'P.1546 Propagation'!O186/$F$47,($E$47-LOG10($B$46))*'P.1546 Propagation'!O186/$G$47+(LOG10($B$46)-$D$47)*'P.1546 Propagation'!Y186/$G$47)-IF($B$46&lt;600,($D$47-LOG10($B$46))*'P.1546 Propagation'!E84/$F$47+(LOG10($B$46)-$C$47)*'P.1546 Propagation'!O84/$F$47,($E$47-LOG10($B$46))*'P.1546 Propagation'!O84/$G$47+(LOG10($B$46)-$D$47)*'P.1546 Propagation'!Y84/$G$47))*(NORMSINV($B$49)/NORMSINV(10%))-NORMSINV($B$48)*$B$47-(30+2.15))+10*LOG10(4*PI())-145.8)</f>
        <v>194.671727787747</v>
      </c>
      <c r="G127" s="148" t="n">
        <f aca="false">-((IF($B$46&lt;600,($D$47-LOG10($B$46))*'P.1546 Propagation'!F84/$F$47+(LOG10($B$46)-$C$47)*'P.1546 Propagation'!P84/$F$47,($E$47-LOG10($B$46))*'P.1546 Propagation'!P84/$G$47+(LOG10($B$46)-$D$47)*'P.1546 Propagation'!Z84/$G$47)+(IF($B$46&lt;600,($D$47-LOG10($B$46))*'P.1546 Propagation'!F186/$F$47+(LOG10($B$46)-$C$47)*'P.1546 Propagation'!P186/$F$47,($E$47-LOG10($B$46))*'P.1546 Propagation'!P186/$G$47+(LOG10($B$46)-$D$47)*'P.1546 Propagation'!Z186/$G$47)-IF($B$46&lt;600,($D$47-LOG10($B$46))*'P.1546 Propagation'!F84/$F$47+(LOG10($B$46)-$C$47)*'P.1546 Propagation'!P84/$F$47,($E$47-LOG10($B$46))*'P.1546 Propagation'!P84/$G$47+(LOG10($B$46)-$D$47)*'P.1546 Propagation'!Z84/$G$47))*(NORMSINV($B$49)/NORMSINV(10%))-NORMSINV($B$48)*$B$47-(30+2.15))+10*LOG10(4*PI())-145.8)</f>
        <v>192.973750993727</v>
      </c>
      <c r="H127" s="148" t="n">
        <f aca="false">-((IF($B$46&lt;600,($D$47-LOG10($B$46))*'P.1546 Propagation'!G84/$F$47+(LOG10($B$46)-$C$47)*'P.1546 Propagation'!Q84/$F$47,($E$47-LOG10($B$46))*'P.1546 Propagation'!Q84/$G$47+(LOG10($B$46)-$D$47)*'P.1546 Propagation'!AA84/$G$47)+(IF($B$46&lt;600,($D$47-LOG10($B$46))*'P.1546 Propagation'!G186/$F$47+(LOG10($B$46)-$C$47)*'P.1546 Propagation'!Q186/$F$47,($E$47-LOG10($B$46))*'P.1546 Propagation'!Q186/$G$47+(LOG10($B$46)-$D$47)*'P.1546 Propagation'!AA186/$G$47)-IF($B$46&lt;600,($D$47-LOG10($B$46))*'P.1546 Propagation'!G84/$F$47+(LOG10($B$46)-$C$47)*'P.1546 Propagation'!Q84/$F$47,($E$47-LOG10($B$46))*'P.1546 Propagation'!Q84/$G$47+(LOG10($B$46)-$D$47)*'P.1546 Propagation'!AA84/$G$47))*(NORMSINV($B$49)/NORMSINV(10%))-NORMSINV($B$48)*$B$47-(30+2.15))+10*LOG10(4*PI())-145.8)</f>
        <v>190.672843817647</v>
      </c>
      <c r="I127" s="148" t="n">
        <f aca="false">-((IF($B$46&lt;600,($D$47-LOG10($B$46))*'P.1546 Propagation'!H84/$F$47+(LOG10($B$46)-$C$47)*'P.1546 Propagation'!R84/$F$47,($E$47-LOG10($B$46))*'P.1546 Propagation'!R84/$G$47+(LOG10($B$46)-$D$47)*'P.1546 Propagation'!AB84/$G$47)+(IF($B$46&lt;600,($D$47-LOG10($B$46))*'P.1546 Propagation'!H186/$F$47+(LOG10($B$46)-$C$47)*'P.1546 Propagation'!R186/$F$47,($E$47-LOG10($B$46))*'P.1546 Propagation'!R186/$G$47+(LOG10($B$46)-$D$47)*'P.1546 Propagation'!AB186/$G$47)-IF($B$46&lt;600,($D$47-LOG10($B$46))*'P.1546 Propagation'!H84/$F$47+(LOG10($B$46)-$C$47)*'P.1546 Propagation'!R84/$F$47,($E$47-LOG10($B$46))*'P.1546 Propagation'!R84/$G$47+(LOG10($B$46)-$D$47)*'P.1546 Propagation'!AB84/$G$47))*(NORMSINV($B$49)/NORMSINV(10%))-NORMSINV($B$48)*$B$47-(30+2.15))+10*LOG10(4*PI())-145.8)</f>
        <v>187.714215113325</v>
      </c>
      <c r="J127" s="197" t="n">
        <f aca="false">-((IF($B$46&lt;600,($D$47-LOG10($B$46))*'P.1546 Propagation'!I84/$F$47+(LOG10($B$46)-$C$47)*'P.1546 Propagation'!S84/$F$47,($E$47-LOG10($B$46))*'P.1546 Propagation'!S84/$G$47+(LOG10($B$46)-$D$47)*'P.1546 Propagation'!AC84/$G$47)+(IF($B$46&lt;600,($D$47-LOG10($B$46))*'P.1546 Propagation'!I186/$F$47+(LOG10($B$46)-$C$47)*'P.1546 Propagation'!S186/$F$47,($E$47-LOG10($B$46))*'P.1546 Propagation'!S186/$G$47+(LOG10($B$46)-$D$47)*'P.1546 Propagation'!AC186/$G$47)-IF($B$46&lt;600,($D$47-LOG10($B$46))*'P.1546 Propagation'!I84/$F$47+(LOG10($B$46)-$C$47)*'P.1546 Propagation'!S84/$F$47,($E$47-LOG10($B$46))*'P.1546 Propagation'!S84/$G$47+(LOG10($B$46)-$D$47)*'P.1546 Propagation'!AC84/$G$47))*(NORMSINV($B$49)/NORMSINV(10%))-NORMSINV($B$48)*$B$47-(30+2.15))+10*LOG10(4*PI())-145.8)</f>
        <v>183.965700296038</v>
      </c>
    </row>
    <row r="128" customFormat="false" ht="12.75" hidden="false" customHeight="false" outlineLevel="0" collapsed="false">
      <c r="A128" s="194" t="n">
        <f aca="false">LOG10(B128)</f>
        <v>2.72015930340596</v>
      </c>
      <c r="B128" s="199" t="n">
        <v>525</v>
      </c>
      <c r="C128" s="196" t="n">
        <f aca="false">-((IF($B$46&lt;600,($D$47-LOG10($B$46))*'P.1546 Propagation'!B85/$F$47+(LOG10($B$46)-$C$47)*'P.1546 Propagation'!L85/$F$47,($E$47-LOG10($B$46))*'P.1546 Propagation'!L85/$G$47+(LOG10($B$46)-$D$47)*'P.1546 Propagation'!V85/$G$47)+(IF($B$46&lt;600,($D$47-LOG10($B$46))*'P.1546 Propagation'!B187/$F$47+(LOG10($B$46)-$C$47)*'P.1546 Propagation'!L187/$F$47,($E$47-LOG10($B$46))*'P.1546 Propagation'!L187/$G$47+(LOG10($B$46)-$D$47)*'P.1546 Propagation'!V187/$G$47)-IF($B$46&lt;600,($D$47-LOG10($B$46))*'P.1546 Propagation'!B85/$F$47+(LOG10($B$46)-$C$47)*'P.1546 Propagation'!L85/$F$47,($E$47-LOG10($B$46))*'P.1546 Propagation'!L85/$G$47+(LOG10($B$46)-$D$47)*'P.1546 Propagation'!V85/$G$47))*(NORMSINV($B$49)/NORMSINV(10%))-NORMSINV($B$48)*$B$47-(30+2.15))+10*LOG10(4*PI())-145.8)</f>
        <v>198.763816325938</v>
      </c>
      <c r="D128" s="148" t="n">
        <f aca="false">-((IF($B$46&lt;600,($D$47-LOG10($B$46))*'P.1546 Propagation'!C85/$F$47+(LOG10($B$46)-$C$47)*'P.1546 Propagation'!M85/$F$47,($E$47-LOG10($B$46))*'P.1546 Propagation'!M85/$G$47+(LOG10($B$46)-$D$47)*'P.1546 Propagation'!W85/$G$47)+(IF($B$46&lt;600,($D$47-LOG10($B$46))*'P.1546 Propagation'!C187/$F$47+(LOG10($B$46)-$C$47)*'P.1546 Propagation'!M187/$F$47,($E$47-LOG10($B$46))*'P.1546 Propagation'!M187/$G$47+(LOG10($B$46)-$D$47)*'P.1546 Propagation'!W187/$G$47)-IF($B$46&lt;600,($D$47-LOG10($B$46))*'P.1546 Propagation'!C85/$F$47+(LOG10($B$46)-$C$47)*'P.1546 Propagation'!M85/$F$47,($E$47-LOG10($B$46))*'P.1546 Propagation'!M85/$G$47+(LOG10($B$46)-$D$47)*'P.1546 Propagation'!W85/$G$47))*(NORMSINV($B$49)/NORMSINV(10%))-NORMSINV($B$48)*$B$47-(30+2.15))+10*LOG10(4*PI())-145.8)</f>
        <v>198.542955561817</v>
      </c>
      <c r="E128" s="148" t="n">
        <f aca="false">-((IF($B$46&lt;600,($D$47-LOG10($B$46))*'P.1546 Propagation'!D85/$F$47+(LOG10($B$46)-$C$47)*'P.1546 Propagation'!N85/$F$47,($E$47-LOG10($B$46))*'P.1546 Propagation'!N85/$G$47+(LOG10($B$46)-$D$47)*'P.1546 Propagation'!X85/$G$47)+(IF($B$46&lt;600,($D$47-LOG10($B$46))*'P.1546 Propagation'!D187/$F$47+(LOG10($B$46)-$C$47)*'P.1546 Propagation'!N187/$F$47,($E$47-LOG10($B$46))*'P.1546 Propagation'!N187/$G$47+(LOG10($B$46)-$D$47)*'P.1546 Propagation'!X187/$G$47)-IF($B$46&lt;600,($D$47-LOG10($B$46))*'P.1546 Propagation'!D85/$F$47+(LOG10($B$46)-$C$47)*'P.1546 Propagation'!N85/$F$47,($E$47-LOG10($B$46))*'P.1546 Propagation'!N85/$G$47+(LOG10($B$46)-$D$47)*'P.1546 Propagation'!X85/$G$47))*(NORMSINV($B$49)/NORMSINV(10%))-NORMSINV($B$48)*$B$47-(30+2.15))+10*LOG10(4*PI())-145.8)</f>
        <v>197.957025179757</v>
      </c>
      <c r="F128" s="148" t="n">
        <f aca="false">-((IF($B$46&lt;600,($D$47-LOG10($B$46))*'P.1546 Propagation'!E85/$F$47+(LOG10($B$46)-$C$47)*'P.1546 Propagation'!O85/$F$47,($E$47-LOG10($B$46))*'P.1546 Propagation'!O85/$G$47+(LOG10($B$46)-$D$47)*'P.1546 Propagation'!Y85/$G$47)+(IF($B$46&lt;600,($D$47-LOG10($B$46))*'P.1546 Propagation'!E187/$F$47+(LOG10($B$46)-$C$47)*'P.1546 Propagation'!O187/$F$47,($E$47-LOG10($B$46))*'P.1546 Propagation'!O187/$G$47+(LOG10($B$46)-$D$47)*'P.1546 Propagation'!Y187/$G$47)-IF($B$46&lt;600,($D$47-LOG10($B$46))*'P.1546 Propagation'!E85/$F$47+(LOG10($B$46)-$C$47)*'P.1546 Propagation'!O85/$F$47,($E$47-LOG10($B$46))*'P.1546 Propagation'!O85/$G$47+(LOG10($B$46)-$D$47)*'P.1546 Propagation'!Y85/$G$47))*(NORMSINV($B$49)/NORMSINV(10%))-NORMSINV($B$48)*$B$47-(30+2.15))+10*LOG10(4*PI())-145.8)</f>
        <v>196.821071591717</v>
      </c>
      <c r="G128" s="148" t="n">
        <f aca="false">-((IF($B$46&lt;600,($D$47-LOG10($B$46))*'P.1546 Propagation'!F85/$F$47+(LOG10($B$46)-$C$47)*'P.1546 Propagation'!P85/$F$47,($E$47-LOG10($B$46))*'P.1546 Propagation'!P85/$G$47+(LOG10($B$46)-$D$47)*'P.1546 Propagation'!Z85/$G$47)+(IF($B$46&lt;600,($D$47-LOG10($B$46))*'P.1546 Propagation'!F187/$F$47+(LOG10($B$46)-$C$47)*'P.1546 Propagation'!P187/$F$47,($E$47-LOG10($B$46))*'P.1546 Propagation'!P187/$G$47+(LOG10($B$46)-$D$47)*'P.1546 Propagation'!Z187/$G$47)-IF($B$46&lt;600,($D$47-LOG10($B$46))*'P.1546 Propagation'!F85/$F$47+(LOG10($B$46)-$C$47)*'P.1546 Propagation'!P85/$F$47,($E$47-LOG10($B$46))*'P.1546 Propagation'!P85/$G$47+(LOG10($B$46)-$D$47)*'P.1546 Propagation'!Z85/$G$47))*(NORMSINV($B$49)/NORMSINV(10%))-NORMSINV($B$48)*$B$47-(30+2.15))+10*LOG10(4*PI())-145.8)</f>
        <v>195.126071591717</v>
      </c>
      <c r="H128" s="148" t="n">
        <f aca="false">-((IF($B$46&lt;600,($D$47-LOG10($B$46))*'P.1546 Propagation'!G85/$F$47+(LOG10($B$46)-$C$47)*'P.1546 Propagation'!Q85/$F$47,($E$47-LOG10($B$46))*'P.1546 Propagation'!Q85/$G$47+(LOG10($B$46)-$D$47)*'P.1546 Propagation'!AA85/$G$47)+(IF($B$46&lt;600,($D$47-LOG10($B$46))*'P.1546 Propagation'!G187/$F$47+(LOG10($B$46)-$C$47)*'P.1546 Propagation'!Q187/$F$47,($E$47-LOG10($B$46))*'P.1546 Propagation'!Q187/$G$47+(LOG10($B$46)-$D$47)*'P.1546 Propagation'!AA187/$G$47)-IF($B$46&lt;600,($D$47-LOG10($B$46))*'P.1546 Propagation'!G85/$F$47+(LOG10($B$46)-$C$47)*'P.1546 Propagation'!Q85/$F$47,($E$47-LOG10($B$46))*'P.1546 Propagation'!Q85/$G$47+(LOG10($B$46)-$D$47)*'P.1546 Propagation'!AA85/$G$47))*(NORMSINV($B$49)/NORMSINV(10%))-NORMSINV($B$48)*$B$47-(30+2.15))+10*LOG10(4*PI())-145.8)</f>
        <v>192.831094797696</v>
      </c>
      <c r="I128" s="148" t="n">
        <f aca="false">-((IF($B$46&lt;600,($D$47-LOG10($B$46))*'P.1546 Propagation'!H85/$F$47+(LOG10($B$46)-$C$47)*'P.1546 Propagation'!R85/$F$47,($E$47-LOG10($B$46))*'P.1546 Propagation'!R85/$G$47+(LOG10($B$46)-$D$47)*'P.1546 Propagation'!AB85/$G$47)+(IF($B$46&lt;600,($D$47-LOG10($B$46))*'P.1546 Propagation'!H187/$F$47+(LOG10($B$46)-$C$47)*'P.1546 Propagation'!R187/$F$47,($E$47-LOG10($B$46))*'P.1546 Propagation'!R187/$G$47+(LOG10($B$46)-$D$47)*'P.1546 Propagation'!AB187/$G$47)-IF($B$46&lt;600,($D$47-LOG10($B$46))*'P.1546 Propagation'!H85/$F$47+(LOG10($B$46)-$C$47)*'P.1546 Propagation'!R85/$F$47,($E$47-LOG10($B$46))*'P.1546 Propagation'!R85/$G$47+(LOG10($B$46)-$D$47)*'P.1546 Propagation'!AB85/$G$47))*(NORMSINV($B$49)/NORMSINV(10%))-NORMSINV($B$48)*$B$47-(30+2.15))+10*LOG10(4*PI())-145.8)</f>
        <v>189.882419681415</v>
      </c>
      <c r="J128" s="197" t="n">
        <f aca="false">-((IF($B$46&lt;600,($D$47-LOG10($B$46))*'P.1546 Propagation'!I85/$F$47+(LOG10($B$46)-$C$47)*'P.1546 Propagation'!S85/$F$47,($E$47-LOG10($B$46))*'P.1546 Propagation'!S85/$G$47+(LOG10($B$46)-$D$47)*'P.1546 Propagation'!AC85/$G$47)+(IF($B$46&lt;600,($D$47-LOG10($B$46))*'P.1546 Propagation'!I187/$F$47+(LOG10($B$46)-$C$47)*'P.1546 Propagation'!S187/$F$47,($E$47-LOG10($B$46))*'P.1546 Propagation'!S187/$G$47+(LOG10($B$46)-$D$47)*'P.1546 Propagation'!AC187/$G$47)-IF($B$46&lt;600,($D$47-LOG10($B$46))*'P.1546 Propagation'!I85/$F$47+(LOG10($B$46)-$C$47)*'P.1546 Propagation'!S85/$F$47,($E$47-LOG10($B$46))*'P.1546 Propagation'!S85/$G$47+(LOG10($B$46)-$D$47)*'P.1546 Propagation'!AC85/$G$47))*(NORMSINV($B$49)/NORMSINV(10%))-NORMSINV($B$48)*$B$47-(30+2.15))+10*LOG10(4*PI())-145.8)</f>
        <v>186.163719216289</v>
      </c>
    </row>
    <row r="129" customFormat="false" ht="12.75" hidden="false" customHeight="false" outlineLevel="0" collapsed="false">
      <c r="A129" s="194" t="n">
        <f aca="false">LOG10(B129)</f>
        <v>2.74036268949424</v>
      </c>
      <c r="B129" s="199" t="n">
        <v>550</v>
      </c>
      <c r="C129" s="196" t="n">
        <f aca="false">-((IF($B$46&lt;600,($D$47-LOG10($B$46))*'P.1546 Propagation'!B86/$F$47+(LOG10($B$46)-$C$47)*'P.1546 Propagation'!L86/$F$47,($E$47-LOG10($B$46))*'P.1546 Propagation'!L86/$G$47+(LOG10($B$46)-$D$47)*'P.1546 Propagation'!V86/$G$47)+(IF($B$46&lt;600,($D$47-LOG10($B$46))*'P.1546 Propagation'!B188/$F$47+(LOG10($B$46)-$C$47)*'P.1546 Propagation'!L188/$F$47,($E$47-LOG10($B$46))*'P.1546 Propagation'!L188/$G$47+(LOG10($B$46)-$D$47)*'P.1546 Propagation'!V188/$G$47)-IF($B$46&lt;600,($D$47-LOG10($B$46))*'P.1546 Propagation'!B86/$F$47+(LOG10($B$46)-$C$47)*'P.1546 Propagation'!L86/$F$47,($E$47-LOG10($B$46))*'P.1546 Propagation'!L86/$G$47+(LOG10($B$46)-$D$47)*'P.1546 Propagation'!V86/$G$47))*(NORMSINV($B$49)/NORMSINV(10%))-NORMSINV($B$48)*$B$47-(30+2.15))+10*LOG10(4*PI())-145.8)</f>
        <v>200.893881658148</v>
      </c>
      <c r="D129" s="148" t="n">
        <f aca="false">-((IF($B$46&lt;600,($D$47-LOG10($B$46))*'P.1546 Propagation'!C86/$F$47+(LOG10($B$46)-$C$47)*'P.1546 Propagation'!M86/$F$47,($E$47-LOG10($B$46))*'P.1546 Propagation'!M86/$G$47+(LOG10($B$46)-$D$47)*'P.1546 Propagation'!W86/$G$47)+(IF($B$46&lt;600,($D$47-LOG10($B$46))*'P.1546 Propagation'!C188/$F$47+(LOG10($B$46)-$C$47)*'P.1546 Propagation'!M188/$F$47,($E$47-LOG10($B$46))*'P.1546 Propagation'!M188/$G$47+(LOG10($B$46)-$D$47)*'P.1546 Propagation'!W188/$G$47)-IF($B$46&lt;600,($D$47-LOG10($B$46))*'P.1546 Propagation'!C86/$F$47+(LOG10($B$46)-$C$47)*'P.1546 Propagation'!M86/$F$47,($E$47-LOG10($B$46))*'P.1546 Propagation'!M86/$G$47+(LOG10($B$46)-$D$47)*'P.1546 Propagation'!W86/$G$47))*(NORMSINV($B$49)/NORMSINV(10%))-NORMSINV($B$48)*$B$47-(30+2.15))+10*LOG10(4*PI())-145.8)</f>
        <v>200.674997688048</v>
      </c>
      <c r="E129" s="148" t="n">
        <f aca="false">-((IF($B$46&lt;600,($D$47-LOG10($B$46))*'P.1546 Propagation'!D86/$F$47+(LOG10($B$46)-$C$47)*'P.1546 Propagation'!N86/$F$47,($E$47-LOG10($B$46))*'P.1546 Propagation'!N86/$G$47+(LOG10($B$46)-$D$47)*'P.1546 Propagation'!X86/$G$47)+(IF($B$46&lt;600,($D$47-LOG10($B$46))*'P.1546 Propagation'!D188/$F$47+(LOG10($B$46)-$C$47)*'P.1546 Propagation'!N188/$F$47,($E$47-LOG10($B$46))*'P.1546 Propagation'!N188/$G$47+(LOG10($B$46)-$D$47)*'P.1546 Propagation'!X188/$G$47)-IF($B$46&lt;600,($D$47-LOG10($B$46))*'P.1546 Propagation'!D86/$F$47+(LOG10($B$46)-$C$47)*'P.1546 Propagation'!N86/$F$47,($E$47-LOG10($B$46))*'P.1546 Propagation'!N86/$G$47+(LOG10($B$46)-$D$47)*'P.1546 Propagation'!X86/$G$47))*(NORMSINV($B$49)/NORMSINV(10%))-NORMSINV($B$48)*$B$47-(30+2.15))+10*LOG10(4*PI())-145.8)</f>
        <v>200.091067305987</v>
      </c>
      <c r="F129" s="148" t="n">
        <f aca="false">-((IF($B$46&lt;600,($D$47-LOG10($B$46))*'P.1546 Propagation'!E86/$F$47+(LOG10($B$46)-$C$47)*'P.1546 Propagation'!O86/$F$47,($E$47-LOG10($B$46))*'P.1546 Propagation'!O86/$G$47+(LOG10($B$46)-$D$47)*'P.1546 Propagation'!Y86/$G$47)+(IF($B$46&lt;600,($D$47-LOG10($B$46))*'P.1546 Propagation'!E188/$F$47+(LOG10($B$46)-$C$47)*'P.1546 Propagation'!O188/$F$47,($E$47-LOG10($B$46))*'P.1546 Propagation'!O188/$G$47+(LOG10($B$46)-$D$47)*'P.1546 Propagation'!Y188/$G$47)-IF($B$46&lt;600,($D$47-LOG10($B$46))*'P.1546 Propagation'!E86/$F$47+(LOG10($B$46)-$C$47)*'P.1546 Propagation'!O86/$F$47,($E$47-LOG10($B$46))*'P.1546 Propagation'!O86/$G$47+(LOG10($B$46)-$D$47)*'P.1546 Propagation'!Y86/$G$47))*(NORMSINV($B$49)/NORMSINV(10%))-NORMSINV($B$48)*$B$47-(30+2.15))+10*LOG10(4*PI())-145.8)</f>
        <v>198.957067305987</v>
      </c>
      <c r="G129" s="148" t="n">
        <f aca="false">-((IF($B$46&lt;600,($D$47-LOG10($B$46))*'P.1546 Propagation'!F86/$F$47+(LOG10($B$46)-$C$47)*'P.1546 Propagation'!P86/$F$47,($E$47-LOG10($B$46))*'P.1546 Propagation'!P86/$G$47+(LOG10($B$46)-$D$47)*'P.1546 Propagation'!Z86/$G$47)+(IF($B$46&lt;600,($D$47-LOG10($B$46))*'P.1546 Propagation'!F188/$F$47+(LOG10($B$46)-$C$47)*'P.1546 Propagation'!P188/$F$47,($E$47-LOG10($B$46))*'P.1546 Propagation'!P188/$G$47+(LOG10($B$46)-$D$47)*'P.1546 Propagation'!Z188/$G$47)-IF($B$46&lt;600,($D$47-LOG10($B$46))*'P.1546 Propagation'!F86/$F$47+(LOG10($B$46)-$C$47)*'P.1546 Propagation'!P86/$F$47,($E$47-LOG10($B$46))*'P.1546 Propagation'!P86/$G$47+(LOG10($B$46)-$D$47)*'P.1546 Propagation'!Z86/$G$47))*(NORMSINV($B$49)/NORMSINV(10%))-NORMSINV($B$48)*$B$47-(30+2.15))+10*LOG10(4*PI())-145.8)</f>
        <v>197.265044100008</v>
      </c>
      <c r="H129" s="148" t="n">
        <f aca="false">-((IF($B$46&lt;600,($D$47-LOG10($B$46))*'P.1546 Propagation'!G86/$F$47+(LOG10($B$46)-$C$47)*'P.1546 Propagation'!Q86/$F$47,($E$47-LOG10($B$46))*'P.1546 Propagation'!Q86/$G$47+(LOG10($B$46)-$D$47)*'P.1546 Propagation'!AA86/$G$47)+(IF($B$46&lt;600,($D$47-LOG10($B$46))*'P.1546 Propagation'!G188/$F$47+(LOG10($B$46)-$C$47)*'P.1546 Propagation'!Q188/$F$47,($E$47-LOG10($B$46))*'P.1546 Propagation'!Q188/$G$47+(LOG10($B$46)-$D$47)*'P.1546 Propagation'!AA188/$G$47)-IF($B$46&lt;600,($D$47-LOG10($B$46))*'P.1546 Propagation'!G86/$F$47+(LOG10($B$46)-$C$47)*'P.1546 Propagation'!Q86/$F$47,($E$47-LOG10($B$46))*'P.1546 Propagation'!Q86/$G$47+(LOG10($B$46)-$D$47)*'P.1546 Propagation'!AA86/$G$47))*(NORMSINV($B$49)/NORMSINV(10%))-NORMSINV($B$48)*$B$47-(30+2.15))+10*LOG10(4*PI())-145.8)</f>
        <v>194.974067305987</v>
      </c>
      <c r="I129" s="148" t="n">
        <f aca="false">-((IF($B$46&lt;600,($D$47-LOG10($B$46))*'P.1546 Propagation'!H86/$F$47+(LOG10($B$46)-$C$47)*'P.1546 Propagation'!R86/$F$47,($E$47-LOG10($B$46))*'P.1546 Propagation'!R86/$G$47+(LOG10($B$46)-$D$47)*'P.1546 Propagation'!AB86/$G$47)+(IF($B$46&lt;600,($D$47-LOG10($B$46))*'P.1546 Propagation'!H188/$F$47+(LOG10($B$46)-$C$47)*'P.1546 Propagation'!R188/$F$47,($E$47-LOG10($B$46))*'P.1546 Propagation'!R188/$G$47+(LOG10($B$46)-$D$47)*'P.1546 Propagation'!AB188/$G$47)-IF($B$46&lt;600,($D$47-LOG10($B$46))*'P.1546 Propagation'!H86/$F$47+(LOG10($B$46)-$C$47)*'P.1546 Propagation'!R86/$F$47,($E$47-LOG10($B$46))*'P.1546 Propagation'!R86/$G$47+(LOG10($B$46)-$D$47)*'P.1546 Propagation'!AB86/$G$47))*(NORMSINV($B$49)/NORMSINV(10%))-NORMSINV($B$48)*$B$47-(30+2.15))+10*LOG10(4*PI())-145.8)</f>
        <v>192.035322571766</v>
      </c>
      <c r="J129" s="197" t="n">
        <f aca="false">-((IF($B$46&lt;600,($D$47-LOG10($B$46))*'P.1546 Propagation'!I86/$F$47+(LOG10($B$46)-$C$47)*'P.1546 Propagation'!S86/$F$47,($E$47-LOG10($B$46))*'P.1546 Propagation'!S86/$G$47+(LOG10($B$46)-$D$47)*'P.1546 Propagation'!AC86/$G$47)+(IF($B$46&lt;600,($D$47-LOG10($B$46))*'P.1546 Propagation'!I188/$F$47+(LOG10($B$46)-$C$47)*'P.1546 Propagation'!S188/$F$47,($E$47-LOG10($B$46))*'P.1546 Propagation'!S188/$G$47+(LOG10($B$46)-$D$47)*'P.1546 Propagation'!AC188/$G$47)-IF($B$46&lt;600,($D$47-LOG10($B$46))*'P.1546 Propagation'!I86/$F$47+(LOG10($B$46)-$C$47)*'P.1546 Propagation'!S86/$F$47,($E$47-LOG10($B$46))*'P.1546 Propagation'!S86/$G$47+(LOG10($B$46)-$D$47)*'P.1546 Propagation'!AC86/$G$47))*(NORMSINV($B$49)/NORMSINV(10%))-NORMSINV($B$48)*$B$47-(30+2.15))+10*LOG10(4*PI())-145.8)</f>
        <v>188.340482870761</v>
      </c>
    </row>
    <row r="130" customFormat="false" ht="12.75" hidden="false" customHeight="false" outlineLevel="0" collapsed="false">
      <c r="A130" s="194" t="n">
        <f aca="false">LOG10(B130)</f>
        <v>2.75966784468963</v>
      </c>
      <c r="B130" s="199" t="n">
        <v>575</v>
      </c>
      <c r="C130" s="196" t="n">
        <f aca="false">-((IF($B$46&lt;600,($D$47-LOG10($B$46))*'P.1546 Propagation'!B87/$F$47+(LOG10($B$46)-$C$47)*'P.1546 Propagation'!L87/$F$47,($E$47-LOG10($B$46))*'P.1546 Propagation'!L87/$G$47+(LOG10($B$46)-$D$47)*'P.1546 Propagation'!V87/$G$47)+(IF($B$46&lt;600,($D$47-LOG10($B$46))*'P.1546 Propagation'!B189/$F$47+(LOG10($B$46)-$C$47)*'P.1546 Propagation'!L189/$F$47,($E$47-LOG10($B$46))*'P.1546 Propagation'!L189/$G$47+(LOG10($B$46)-$D$47)*'P.1546 Propagation'!V189/$G$47)-IF($B$46&lt;600,($D$47-LOG10($B$46))*'P.1546 Propagation'!B87/$F$47+(LOG10($B$46)-$C$47)*'P.1546 Propagation'!L87/$F$47,($E$47-LOG10($B$46))*'P.1546 Propagation'!L87/$G$47+(LOG10($B$46)-$D$47)*'P.1546 Propagation'!V87/$G$47))*(NORMSINV($B$49)/NORMSINV(10%))-NORMSINV($B$48)*$B$47-(30+2.15))+10*LOG10(4*PI())-145.8)</f>
        <v>203.02162210664</v>
      </c>
      <c r="D130" s="148" t="n">
        <f aca="false">-((IF($B$46&lt;600,($D$47-LOG10($B$46))*'P.1546 Propagation'!C87/$F$47+(LOG10($B$46)-$C$47)*'P.1546 Propagation'!M87/$F$47,($E$47-LOG10($B$46))*'P.1546 Propagation'!M87/$G$47+(LOG10($B$46)-$D$47)*'P.1546 Propagation'!W87/$G$47)+(IF($B$46&lt;600,($D$47-LOG10($B$46))*'P.1546 Propagation'!C189/$F$47+(LOG10($B$46)-$C$47)*'P.1546 Propagation'!M189/$F$47,($E$47-LOG10($B$46))*'P.1546 Propagation'!M189/$G$47+(LOG10($B$46)-$D$47)*'P.1546 Propagation'!W189/$G$47)-IF($B$46&lt;600,($D$47-LOG10($B$46))*'P.1546 Propagation'!C87/$F$47+(LOG10($B$46)-$C$47)*'P.1546 Propagation'!M87/$F$47,($E$47-LOG10($B$46))*'P.1546 Propagation'!M87/$G$47+(LOG10($B$46)-$D$47)*'P.1546 Propagation'!W87/$G$47))*(NORMSINV($B$49)/NORMSINV(10%))-NORMSINV($B$48)*$B$47-(30+2.15))+10*LOG10(4*PI())-145.8)</f>
        <v>202.80471493056</v>
      </c>
      <c r="E130" s="148" t="n">
        <f aca="false">-((IF($B$46&lt;600,($D$47-LOG10($B$46))*'P.1546 Propagation'!D87/$F$47+(LOG10($B$46)-$C$47)*'P.1546 Propagation'!N87/$F$47,($E$47-LOG10($B$46))*'P.1546 Propagation'!N87/$G$47+(LOG10($B$46)-$D$47)*'P.1546 Propagation'!X87/$G$47)+(IF($B$46&lt;600,($D$47-LOG10($B$46))*'P.1546 Propagation'!D189/$F$47+(LOG10($B$46)-$C$47)*'P.1546 Propagation'!N189/$F$47,($E$47-LOG10($B$46))*'P.1546 Propagation'!N189/$G$47+(LOG10($B$46)-$D$47)*'P.1546 Propagation'!X189/$G$47)-IF($B$46&lt;600,($D$47-LOG10($B$46))*'P.1546 Propagation'!D87/$F$47+(LOG10($B$46)-$C$47)*'P.1546 Propagation'!N87/$F$47,($E$47-LOG10($B$46))*'P.1546 Propagation'!N87/$G$47+(LOG10($B$46)-$D$47)*'P.1546 Propagation'!X87/$G$47))*(NORMSINV($B$49)/NORMSINV(10%))-NORMSINV($B$48)*$B$47-(30+2.15))+10*LOG10(4*PI())-145.8)</f>
        <v>202.22176134252</v>
      </c>
      <c r="F130" s="148" t="n">
        <f aca="false">-((IF($B$46&lt;600,($D$47-LOG10($B$46))*'P.1546 Propagation'!E87/$F$47+(LOG10($B$46)-$C$47)*'P.1546 Propagation'!O87/$F$47,($E$47-LOG10($B$46))*'P.1546 Propagation'!O87/$G$47+(LOG10($B$46)-$D$47)*'P.1546 Propagation'!Y87/$G$47)+(IF($B$46&lt;600,($D$47-LOG10($B$46))*'P.1546 Propagation'!E189/$F$47+(LOG10($B$46)-$C$47)*'P.1546 Propagation'!O189/$F$47,($E$47-LOG10($B$46))*'P.1546 Propagation'!O189/$G$47+(LOG10($B$46)-$D$47)*'P.1546 Propagation'!Y189/$G$47)-IF($B$46&lt;600,($D$47-LOG10($B$46))*'P.1546 Propagation'!E87/$F$47+(LOG10($B$46)-$C$47)*'P.1546 Propagation'!O87/$F$47,($E$47-LOG10($B$46))*'P.1546 Propagation'!O87/$G$47+(LOG10($B$46)-$D$47)*'P.1546 Propagation'!Y87/$G$47))*(NORMSINV($B$49)/NORMSINV(10%))-NORMSINV($B$48)*$B$47-(30+2.15))+10*LOG10(4*PI())-145.8)</f>
        <v>201.08976134252</v>
      </c>
      <c r="G130" s="148" t="n">
        <f aca="false">-((IF($B$46&lt;600,($D$47-LOG10($B$46))*'P.1546 Propagation'!F87/$F$47+(LOG10($B$46)-$C$47)*'P.1546 Propagation'!P87/$F$47,($E$47-LOG10($B$46))*'P.1546 Propagation'!P87/$G$47+(LOG10($B$46)-$D$47)*'P.1546 Propagation'!Z87/$G$47)+(IF($B$46&lt;600,($D$47-LOG10($B$46))*'P.1546 Propagation'!F189/$F$47+(LOG10($B$46)-$C$47)*'P.1546 Propagation'!P189/$F$47,($E$47-LOG10($B$46))*'P.1546 Propagation'!P189/$G$47+(LOG10($B$46)-$D$47)*'P.1546 Propagation'!Z189/$G$47)-IF($B$46&lt;600,($D$47-LOG10($B$46))*'P.1546 Propagation'!F87/$F$47+(LOG10($B$46)-$C$47)*'P.1546 Propagation'!P87/$F$47,($E$47-LOG10($B$46))*'P.1546 Propagation'!P87/$G$47+(LOG10($B$46)-$D$47)*'P.1546 Propagation'!Z87/$G$47))*(NORMSINV($B$49)/NORMSINV(10%))-NORMSINV($B$48)*$B$47-(30+2.15))+10*LOG10(4*PI())-145.8)</f>
        <v>199.40071493056</v>
      </c>
      <c r="H130" s="148" t="n">
        <f aca="false">-((IF($B$46&lt;600,($D$47-LOG10($B$46))*'P.1546 Propagation'!G87/$F$47+(LOG10($B$46)-$C$47)*'P.1546 Propagation'!Q87/$F$47,($E$47-LOG10($B$46))*'P.1546 Propagation'!Q87/$G$47+(LOG10($B$46)-$D$47)*'P.1546 Propagation'!AA87/$G$47)+(IF($B$46&lt;600,($D$47-LOG10($B$46))*'P.1546 Propagation'!G189/$F$47+(LOG10($B$46)-$C$47)*'P.1546 Propagation'!Q189/$F$47,($E$47-LOG10($B$46))*'P.1546 Propagation'!Q189/$G$47+(LOG10($B$46)-$D$47)*'P.1546 Propagation'!AA189/$G$47)-IF($B$46&lt;600,($D$47-LOG10($B$46))*'P.1546 Propagation'!G87/$F$47+(LOG10($B$46)-$C$47)*'P.1546 Propagation'!Q87/$F$47,($E$47-LOG10($B$46))*'P.1546 Propagation'!Q87/$G$47+(LOG10($B$46)-$D$47)*'P.1546 Propagation'!AA87/$G$47))*(NORMSINV($B$49)/NORMSINV(10%))-NORMSINV($B$48)*$B$47-(30+2.15))+10*LOG10(4*PI())-145.8)</f>
        <v>197.11369172458</v>
      </c>
      <c r="I130" s="148" t="n">
        <f aca="false">-((IF($B$46&lt;600,($D$47-LOG10($B$46))*'P.1546 Propagation'!H87/$F$47+(LOG10($B$46)-$C$47)*'P.1546 Propagation'!R87/$F$47,($E$47-LOG10($B$46))*'P.1546 Propagation'!R87/$G$47+(LOG10($B$46)-$D$47)*'P.1546 Propagation'!AB87/$G$47)+(IF($B$46&lt;600,($D$47-LOG10($B$46))*'P.1546 Propagation'!H189/$F$47+(LOG10($B$46)-$C$47)*'P.1546 Propagation'!R189/$F$47,($E$47-LOG10($B$46))*'P.1546 Propagation'!R189/$G$47+(LOG10($B$46)-$D$47)*'P.1546 Propagation'!AB189/$G$47)-IF($B$46&lt;600,($D$47-LOG10($B$46))*'P.1546 Propagation'!H87/$F$47+(LOG10($B$46)-$C$47)*'P.1546 Propagation'!R87/$F$47,($E$47-LOG10($B$46))*'P.1546 Propagation'!R87/$G$47+(LOG10($B$46)-$D$47)*'P.1546 Propagation'!AB87/$G$47))*(NORMSINV($B$49)/NORMSINV(10%))-NORMSINV($B$48)*$B$47-(30+2.15))+10*LOG10(4*PI())-145.8)</f>
        <v>194.182877372419</v>
      </c>
      <c r="J130" s="197" t="n">
        <f aca="false">-((IF($B$46&lt;600,($D$47-LOG10($B$46))*'P.1546 Propagation'!I87/$F$47+(LOG10($B$46)-$C$47)*'P.1546 Propagation'!S87/$F$47,($E$47-LOG10($B$46))*'P.1546 Propagation'!S87/$G$47+(LOG10($B$46)-$D$47)*'P.1546 Propagation'!AC87/$G$47)+(IF($B$46&lt;600,($D$47-LOG10($B$46))*'P.1546 Propagation'!I189/$F$47+(LOG10($B$46)-$C$47)*'P.1546 Propagation'!S189/$F$47,($E$47-LOG10($B$46))*'P.1546 Propagation'!S189/$G$47+(LOG10($B$46)-$D$47)*'P.1546 Propagation'!AC189/$G$47)-IF($B$46&lt;600,($D$47-LOG10($B$46))*'P.1546 Propagation'!I87/$F$47+(LOG10($B$46)-$C$47)*'P.1546 Propagation'!S87/$F$47,($E$47-LOG10($B$46))*'P.1546 Propagation'!S87/$G$47+(LOG10($B$46)-$D$47)*'P.1546 Propagation'!AC87/$G$47))*(NORMSINV($B$49)/NORMSINV(10%))-NORMSINV($B$48)*$B$47-(30+2.15))+10*LOG10(4*PI())-145.8)</f>
        <v>190.508921641514</v>
      </c>
    </row>
    <row r="131" customFormat="false" ht="12.75" hidden="false" customHeight="false" outlineLevel="0" collapsed="false">
      <c r="A131" s="194" t="n">
        <f aca="false">LOG10(B131)</f>
        <v>2.77815125038364</v>
      </c>
      <c r="B131" s="199" t="n">
        <v>600</v>
      </c>
      <c r="C131" s="196" t="n">
        <f aca="false">-((IF($B$46&lt;600,($D$47-LOG10($B$46))*'P.1546 Propagation'!B88/$F$47+(LOG10($B$46)-$C$47)*'P.1546 Propagation'!L88/$F$47,($E$47-LOG10($B$46))*'P.1546 Propagation'!L88/$G$47+(LOG10($B$46)-$D$47)*'P.1546 Propagation'!V88/$G$47)+(IF($B$46&lt;600,($D$47-LOG10($B$46))*'P.1546 Propagation'!B190/$F$47+(LOG10($B$46)-$C$47)*'P.1546 Propagation'!L190/$F$47,($E$47-LOG10($B$46))*'P.1546 Propagation'!L190/$G$47+(LOG10($B$46)-$D$47)*'P.1546 Propagation'!V190/$G$47)-IF($B$46&lt;600,($D$47-LOG10($B$46))*'P.1546 Propagation'!B88/$F$47+(LOG10($B$46)-$C$47)*'P.1546 Propagation'!L88/$F$47,($E$47-LOG10($B$46))*'P.1546 Propagation'!L88/$G$47+(LOG10($B$46)-$D$47)*'P.1546 Propagation'!V88/$G$47))*(NORMSINV($B$49)/NORMSINV(10%))-NORMSINV($B$48)*$B$47-(30+2.15))+10*LOG10(4*PI())-145.8)</f>
        <v>205.156014465434</v>
      </c>
      <c r="D131" s="148" t="n">
        <f aca="false">-((IF($B$46&lt;600,($D$47-LOG10($B$46))*'P.1546 Propagation'!C88/$F$47+(LOG10($B$46)-$C$47)*'P.1546 Propagation'!M88/$F$47,($E$47-LOG10($B$46))*'P.1546 Propagation'!M88/$G$47+(LOG10($B$46)-$D$47)*'P.1546 Propagation'!W88/$G$47)+(IF($B$46&lt;600,($D$47-LOG10($B$46))*'P.1546 Propagation'!C190/$F$47+(LOG10($B$46)-$C$47)*'P.1546 Propagation'!M190/$F$47,($E$47-LOG10($B$46))*'P.1546 Propagation'!M190/$G$47+(LOG10($B$46)-$D$47)*'P.1546 Propagation'!W190/$G$47)-IF($B$46&lt;600,($D$47-LOG10($B$46))*'P.1546 Propagation'!C88/$F$47+(LOG10($B$46)-$C$47)*'P.1546 Propagation'!M88/$F$47,($E$47-LOG10($B$46))*'P.1546 Propagation'!M88/$G$47+(LOG10($B$46)-$D$47)*'P.1546 Propagation'!W88/$G$47))*(NORMSINV($B$49)/NORMSINV(10%))-NORMSINV($B$48)*$B$47-(30+2.15))+10*LOG10(4*PI())-145.8)</f>
        <v>204.940107289353</v>
      </c>
      <c r="E131" s="148" t="n">
        <f aca="false">-((IF($B$46&lt;600,($D$47-LOG10($B$46))*'P.1546 Propagation'!D88/$F$47+(LOG10($B$46)-$C$47)*'P.1546 Propagation'!N88/$F$47,($E$47-LOG10($B$46))*'P.1546 Propagation'!N88/$G$47+(LOG10($B$46)-$D$47)*'P.1546 Propagation'!X88/$G$47)+(IF($B$46&lt;600,($D$47-LOG10($B$46))*'P.1546 Propagation'!D190/$F$47+(LOG10($B$46)-$C$47)*'P.1546 Propagation'!N190/$F$47,($E$47-LOG10($B$46))*'P.1546 Propagation'!N190/$G$47+(LOG10($B$46)-$D$47)*'P.1546 Propagation'!X190/$G$47)-IF($B$46&lt;600,($D$47-LOG10($B$46))*'P.1546 Propagation'!D88/$F$47+(LOG10($B$46)-$C$47)*'P.1546 Propagation'!N88/$F$47,($E$47-LOG10($B$46))*'P.1546 Propagation'!N88/$G$47+(LOG10($B$46)-$D$47)*'P.1546 Propagation'!X88/$G$47))*(NORMSINV($B$49)/NORMSINV(10%))-NORMSINV($B$48)*$B$47-(30+2.15))+10*LOG10(4*PI())-145.8)</f>
        <v>204.359130495333</v>
      </c>
      <c r="F131" s="148" t="n">
        <f aca="false">-((IF($B$46&lt;600,($D$47-LOG10($B$46))*'P.1546 Propagation'!E88/$F$47+(LOG10($B$46)-$C$47)*'P.1546 Propagation'!O88/$F$47,($E$47-LOG10($B$46))*'P.1546 Propagation'!O88/$G$47+(LOG10($B$46)-$D$47)*'P.1546 Propagation'!Y88/$G$47)+(IF($B$46&lt;600,($D$47-LOG10($B$46))*'P.1546 Propagation'!E190/$F$47+(LOG10($B$46)-$C$47)*'P.1546 Propagation'!O190/$F$47,($E$47-LOG10($B$46))*'P.1546 Propagation'!O190/$G$47+(LOG10($B$46)-$D$47)*'P.1546 Propagation'!Y190/$G$47)-IF($B$46&lt;600,($D$47-LOG10($B$46))*'P.1546 Propagation'!E88/$F$47+(LOG10($B$46)-$C$47)*'P.1546 Propagation'!O88/$F$47,($E$47-LOG10($B$46))*'P.1546 Propagation'!O88/$G$47+(LOG10($B$46)-$D$47)*'P.1546 Propagation'!Y88/$G$47))*(NORMSINV($B$49)/NORMSINV(10%))-NORMSINV($B$48)*$B$47-(30+2.15))+10*LOG10(4*PI())-145.8)</f>
        <v>203.229107289353</v>
      </c>
      <c r="G131" s="148" t="n">
        <f aca="false">-((IF($B$46&lt;600,($D$47-LOG10($B$46))*'P.1546 Propagation'!F88/$F$47+(LOG10($B$46)-$C$47)*'P.1546 Propagation'!P88/$F$47,($E$47-LOG10($B$46))*'P.1546 Propagation'!P88/$G$47+(LOG10($B$46)-$D$47)*'P.1546 Propagation'!Z88/$G$47)+(IF($B$46&lt;600,($D$47-LOG10($B$46))*'P.1546 Propagation'!F190/$F$47+(LOG10($B$46)-$C$47)*'P.1546 Propagation'!P190/$F$47,($E$47-LOG10($B$46))*'P.1546 Propagation'!P190/$G$47+(LOG10($B$46)-$D$47)*'P.1546 Propagation'!Z190/$G$47)-IF($B$46&lt;600,($D$47-LOG10($B$46))*'P.1546 Propagation'!F88/$F$47+(LOG10($B$46)-$C$47)*'P.1546 Propagation'!P88/$F$47,($E$47-LOG10($B$46))*'P.1546 Propagation'!P88/$G$47+(LOG10($B$46)-$D$47)*'P.1546 Propagation'!Z88/$G$47))*(NORMSINV($B$49)/NORMSINV(10%))-NORMSINV($B$48)*$B$47-(30+2.15))+10*LOG10(4*PI())-145.8)</f>
        <v>201.541060877394</v>
      </c>
      <c r="H131" s="148" t="n">
        <f aca="false">-((IF($B$46&lt;600,($D$47-LOG10($B$46))*'P.1546 Propagation'!G88/$F$47+(LOG10($B$46)-$C$47)*'P.1546 Propagation'!Q88/$F$47,($E$47-LOG10($B$46))*'P.1546 Propagation'!Q88/$G$47+(LOG10($B$46)-$D$47)*'P.1546 Propagation'!AA88/$G$47)+(IF($B$46&lt;600,($D$47-LOG10($B$46))*'P.1546 Propagation'!G190/$F$47+(LOG10($B$46)-$C$47)*'P.1546 Propagation'!Q190/$F$47,($E$47-LOG10($B$46))*'P.1546 Propagation'!Q190/$G$47+(LOG10($B$46)-$D$47)*'P.1546 Propagation'!AA190/$G$47)-IF($B$46&lt;600,($D$47-LOG10($B$46))*'P.1546 Propagation'!G88/$F$47+(LOG10($B$46)-$C$47)*'P.1546 Propagation'!Q88/$F$47,($E$47-LOG10($B$46))*'P.1546 Propagation'!Q88/$G$47+(LOG10($B$46)-$D$47)*'P.1546 Propagation'!AA88/$G$47))*(NORMSINV($B$49)/NORMSINV(10%))-NORMSINV($B$48)*$B$47-(30+2.15))+10*LOG10(4*PI())-145.8)</f>
        <v>199.258014465434</v>
      </c>
      <c r="I131" s="148" t="n">
        <f aca="false">-((IF($B$46&lt;600,($D$47-LOG10($B$46))*'P.1546 Propagation'!H88/$F$47+(LOG10($B$46)-$C$47)*'P.1546 Propagation'!R88/$F$47,($E$47-LOG10($B$46))*'P.1546 Propagation'!R88/$G$47+(LOG10($B$46)-$D$47)*'P.1546 Propagation'!AB88/$G$47)+(IF($B$46&lt;600,($D$47-LOG10($B$46))*'P.1546 Propagation'!H190/$F$47+(LOG10($B$46)-$C$47)*'P.1546 Propagation'!R190/$F$47,($E$47-LOG10($B$46))*'P.1546 Propagation'!R190/$G$47+(LOG10($B$46)-$D$47)*'P.1546 Propagation'!AB190/$G$47)-IF($B$46&lt;600,($D$47-LOG10($B$46))*'P.1546 Propagation'!H88/$F$47+(LOG10($B$46)-$C$47)*'P.1546 Propagation'!R88/$F$47,($E$47-LOG10($B$46))*'P.1546 Propagation'!R88/$G$47+(LOG10($B$46)-$D$47)*'P.1546 Propagation'!AB88/$G$47))*(NORMSINV($B$49)/NORMSINV(10%))-NORMSINV($B$48)*$B$47-(30+2.15))+10*LOG10(4*PI())-145.8)</f>
        <v>196.333153701313</v>
      </c>
      <c r="J131" s="197" t="n">
        <f aca="false">-((IF($B$46&lt;600,($D$47-LOG10($B$46))*'P.1546 Propagation'!I88/$F$47+(LOG10($B$46)-$C$47)*'P.1546 Propagation'!S88/$F$47,($E$47-LOG10($B$46))*'P.1546 Propagation'!S88/$G$47+(LOG10($B$46)-$D$47)*'P.1546 Propagation'!AC88/$G$47)+(IF($B$46&lt;600,($D$47-LOG10($B$46))*'P.1546 Propagation'!I190/$F$47+(LOG10($B$46)-$C$47)*'P.1546 Propagation'!S190/$F$47,($E$47-LOG10($B$46))*'P.1546 Propagation'!S190/$G$47+(LOG10($B$46)-$D$47)*'P.1546 Propagation'!AC190/$G$47)-IF($B$46&lt;600,($D$47-LOG10($B$46))*'P.1546 Propagation'!I88/$F$47+(LOG10($B$46)-$C$47)*'P.1546 Propagation'!S88/$F$47,($E$47-LOG10($B$46))*'P.1546 Propagation'!S88/$G$47+(LOG10($B$46)-$D$47)*'P.1546 Propagation'!AC88/$G$47))*(NORMSINV($B$49)/NORMSINV(10%))-NORMSINV($B$48)*$B$47-(30+2.15))+10*LOG10(4*PI())-145.8)</f>
        <v>192.677081940509</v>
      </c>
    </row>
    <row r="132" customFormat="false" ht="12.75" hidden="false" customHeight="false" outlineLevel="0" collapsed="false">
      <c r="A132" s="194" t="n">
        <f aca="false">LOG10(B132)</f>
        <v>2.79588001734408</v>
      </c>
      <c r="B132" s="199" t="n">
        <v>625</v>
      </c>
      <c r="C132" s="196" t="n">
        <f aca="false">-((IF($B$46&lt;600,($D$47-LOG10($B$46))*'P.1546 Propagation'!B89/$F$47+(LOG10($B$46)-$C$47)*'P.1546 Propagation'!L89/$F$47,($E$47-LOG10($B$46))*'P.1546 Propagation'!L89/$G$47+(LOG10($B$46)-$D$47)*'P.1546 Propagation'!V89/$G$47)+(IF($B$46&lt;600,($D$47-LOG10($B$46))*'P.1546 Propagation'!B191/$F$47+(LOG10($B$46)-$C$47)*'P.1546 Propagation'!L191/$F$47,($E$47-LOG10($B$46))*'P.1546 Propagation'!L191/$G$47+(LOG10($B$46)-$D$47)*'P.1546 Propagation'!V191/$G$47)-IF($B$46&lt;600,($D$47-LOG10($B$46))*'P.1546 Propagation'!B89/$F$47+(LOG10($B$46)-$C$47)*'P.1546 Propagation'!L89/$F$47,($E$47-LOG10($B$46))*'P.1546 Propagation'!L89/$G$47+(LOG10($B$46)-$D$47)*'P.1546 Propagation'!V89/$G$47))*(NORMSINV($B$49)/NORMSINV(10%))-NORMSINV($B$48)*$B$47-(30+2.15))+10*LOG10(4*PI())-145.8)</f>
        <v>207.303151558449</v>
      </c>
      <c r="D132" s="148" t="n">
        <f aca="false">-((IF($B$46&lt;600,($D$47-LOG10($B$46))*'P.1546 Propagation'!C89/$F$47+(LOG10($B$46)-$C$47)*'P.1546 Propagation'!M89/$F$47,($E$47-LOG10($B$46))*'P.1546 Propagation'!M89/$G$47+(LOG10($B$46)-$D$47)*'P.1546 Propagation'!W89/$G$47)+(IF($B$46&lt;600,($D$47-LOG10($B$46))*'P.1546 Propagation'!C191/$F$47+(LOG10($B$46)-$C$47)*'P.1546 Propagation'!M191/$F$47,($E$47-LOG10($B$46))*'P.1546 Propagation'!M191/$G$47+(LOG10($B$46)-$D$47)*'P.1546 Propagation'!W191/$G$47)-IF($B$46&lt;600,($D$47-LOG10($B$46))*'P.1546 Propagation'!C89/$F$47+(LOG10($B$46)-$C$47)*'P.1546 Propagation'!M89/$F$47,($E$47-LOG10($B$46))*'P.1546 Propagation'!M89/$G$47+(LOG10($B$46)-$D$47)*'P.1546 Propagation'!W89/$G$47))*(NORMSINV($B$49)/NORMSINV(10%))-NORMSINV($B$48)*$B$47-(30+2.15))+10*LOG10(4*PI())-145.8)</f>
        <v>207.088244382368</v>
      </c>
      <c r="E132" s="148" t="n">
        <f aca="false">-((IF($B$46&lt;600,($D$47-LOG10($B$46))*'P.1546 Propagation'!D89/$F$47+(LOG10($B$46)-$C$47)*'P.1546 Propagation'!N89/$F$47,($E$47-LOG10($B$46))*'P.1546 Propagation'!N89/$G$47+(LOG10($B$46)-$D$47)*'P.1546 Propagation'!X89/$G$47)+(IF($B$46&lt;600,($D$47-LOG10($B$46))*'P.1546 Propagation'!D191/$F$47+(LOG10($B$46)-$C$47)*'P.1546 Propagation'!N191/$F$47,($E$47-LOG10($B$46))*'P.1546 Propagation'!N191/$G$47+(LOG10($B$46)-$D$47)*'P.1546 Propagation'!X191/$G$47)-IF($B$46&lt;600,($D$47-LOG10($B$46))*'P.1546 Propagation'!D89/$F$47+(LOG10($B$46)-$C$47)*'P.1546 Propagation'!N89/$F$47,($E$47-LOG10($B$46))*'P.1546 Propagation'!N89/$G$47+(LOG10($B$46)-$D$47)*'P.1546 Propagation'!X89/$G$47))*(NORMSINV($B$49)/NORMSINV(10%))-NORMSINV($B$48)*$B$47-(30+2.15))+10*LOG10(4*PI())-145.8)</f>
        <v>206.508267588348</v>
      </c>
      <c r="F132" s="148" t="n">
        <f aca="false">-((IF($B$46&lt;600,($D$47-LOG10($B$46))*'P.1546 Propagation'!E89/$F$47+(LOG10($B$46)-$C$47)*'P.1546 Propagation'!O89/$F$47,($E$47-LOG10($B$46))*'P.1546 Propagation'!O89/$G$47+(LOG10($B$46)-$D$47)*'P.1546 Propagation'!Y89/$G$47)+(IF($B$46&lt;600,($D$47-LOG10($B$46))*'P.1546 Propagation'!E191/$F$47+(LOG10($B$46)-$C$47)*'P.1546 Propagation'!O191/$F$47,($E$47-LOG10($B$46))*'P.1546 Propagation'!O191/$G$47+(LOG10($B$46)-$D$47)*'P.1546 Propagation'!Y191/$G$47)-IF($B$46&lt;600,($D$47-LOG10($B$46))*'P.1546 Propagation'!E89/$F$47+(LOG10($B$46)-$C$47)*'P.1546 Propagation'!O89/$F$47,($E$47-LOG10($B$46))*'P.1546 Propagation'!O89/$G$47+(LOG10($B$46)-$D$47)*'P.1546 Propagation'!Y89/$G$47))*(NORMSINV($B$49)/NORMSINV(10%))-NORMSINV($B$48)*$B$47-(30+2.15))+10*LOG10(4*PI())-145.8)</f>
        <v>205.380197970408</v>
      </c>
      <c r="G132" s="148" t="n">
        <f aca="false">-((IF($B$46&lt;600,($D$47-LOG10($B$46))*'P.1546 Propagation'!F89/$F$47+(LOG10($B$46)-$C$47)*'P.1546 Propagation'!P89/$F$47,($E$47-LOG10($B$46))*'P.1546 Propagation'!P89/$G$47+(LOG10($B$46)-$D$47)*'P.1546 Propagation'!Z89/$G$47)+(IF($B$46&lt;600,($D$47-LOG10($B$46))*'P.1546 Propagation'!F191/$F$47+(LOG10($B$46)-$C$47)*'P.1546 Propagation'!P191/$F$47,($E$47-LOG10($B$46))*'P.1546 Propagation'!P191/$G$47+(LOG10($B$46)-$D$47)*'P.1546 Propagation'!Z191/$G$47)-IF($B$46&lt;600,($D$47-LOG10($B$46))*'P.1546 Propagation'!F89/$F$47+(LOG10($B$46)-$C$47)*'P.1546 Propagation'!P89/$F$47,($E$47-LOG10($B$46))*'P.1546 Propagation'!P89/$G$47+(LOG10($B$46)-$D$47)*'P.1546 Propagation'!Z89/$G$47))*(NORMSINV($B$49)/NORMSINV(10%))-NORMSINV($B$48)*$B$47-(30+2.15))+10*LOG10(4*PI())-145.8)</f>
        <v>203.694128352469</v>
      </c>
      <c r="H132" s="148" t="n">
        <f aca="false">-((IF($B$46&lt;600,($D$47-LOG10($B$46))*'P.1546 Propagation'!G89/$F$47+(LOG10($B$46)-$C$47)*'P.1546 Propagation'!Q89/$F$47,($E$47-LOG10($B$46))*'P.1546 Propagation'!Q89/$G$47+(LOG10($B$46)-$D$47)*'P.1546 Propagation'!AA89/$G$47)+(IF($B$46&lt;600,($D$47-LOG10($B$46))*'P.1546 Propagation'!G191/$F$47+(LOG10($B$46)-$C$47)*'P.1546 Propagation'!Q191/$F$47,($E$47-LOG10($B$46))*'P.1546 Propagation'!Q191/$G$47+(LOG10($B$46)-$D$47)*'P.1546 Propagation'!AA191/$G$47)-IF($B$46&lt;600,($D$47-LOG10($B$46))*'P.1546 Propagation'!G89/$F$47+(LOG10($B$46)-$C$47)*'P.1546 Propagation'!Q89/$F$47,($E$47-LOG10($B$46))*'P.1546 Propagation'!Q89/$G$47+(LOG10($B$46)-$D$47)*'P.1546 Propagation'!AA89/$G$47))*(NORMSINV($B$49)/NORMSINV(10%))-NORMSINV($B$48)*$B$47-(30+2.15))+10*LOG10(4*PI())-145.8)</f>
        <v>201.414058734529</v>
      </c>
      <c r="I132" s="148" t="n">
        <f aca="false">-((IF($B$46&lt;600,($D$47-LOG10($B$46))*'P.1546 Propagation'!H89/$F$47+(LOG10($B$46)-$C$47)*'P.1546 Propagation'!R89/$F$47,($E$47-LOG10($B$46))*'P.1546 Propagation'!R89/$G$47+(LOG10($B$46)-$D$47)*'P.1546 Propagation'!AB89/$G$47)+(IF($B$46&lt;600,($D$47-LOG10($B$46))*'P.1546 Propagation'!H191/$F$47+(LOG10($B$46)-$C$47)*'P.1546 Propagation'!R191/$F$47,($E$47-LOG10($B$46))*'P.1546 Propagation'!R191/$G$47+(LOG10($B$46)-$D$47)*'P.1546 Propagation'!AB191/$G$47)-IF($B$46&lt;600,($D$47-LOG10($B$46))*'P.1546 Propagation'!H89/$F$47+(LOG10($B$46)-$C$47)*'P.1546 Propagation'!R89/$F$47,($E$47-LOG10($B$46))*'P.1546 Propagation'!R89/$G$47+(LOG10($B$46)-$D$47)*'P.1546 Propagation'!AB89/$G$47))*(NORMSINV($B$49)/NORMSINV(10%))-NORMSINV($B$48)*$B$47-(30+2.15))+10*LOG10(4*PI())-145.8)</f>
        <v>198.495151558449</v>
      </c>
      <c r="J132" s="197" t="n">
        <f aca="false">-((IF($B$46&lt;600,($D$47-LOG10($B$46))*'P.1546 Propagation'!I89/$F$47+(LOG10($B$46)-$C$47)*'P.1546 Propagation'!S89/$F$47,($E$47-LOG10($B$46))*'P.1546 Propagation'!S89/$G$47+(LOG10($B$46)-$D$47)*'P.1546 Propagation'!AC89/$G$47)+(IF($B$46&lt;600,($D$47-LOG10($B$46))*'P.1546 Propagation'!I191/$F$47+(LOG10($B$46)-$C$47)*'P.1546 Propagation'!S191/$F$47,($E$47-LOG10($B$46))*'P.1546 Propagation'!S191/$G$47+(LOG10($B$46)-$D$47)*'P.1546 Propagation'!AC191/$G$47)-IF($B$46&lt;600,($D$47-LOG10($B$46))*'P.1546 Propagation'!I89/$F$47+(LOG10($B$46)-$C$47)*'P.1546 Propagation'!S89/$F$47,($E$47-LOG10($B$46))*'P.1546 Propagation'!S89/$G$47+(LOG10($B$46)-$D$47)*'P.1546 Propagation'!AC89/$G$47))*(NORMSINV($B$49)/NORMSINV(10%))-NORMSINV($B$48)*$B$47-(30+2.15))+10*LOG10(4*PI())-145.8)</f>
        <v>194.853986973725</v>
      </c>
    </row>
    <row r="133" customFormat="false" ht="12.75" hidden="false" customHeight="false" outlineLevel="0" collapsed="false">
      <c r="A133" s="194" t="n">
        <f aca="false">LOG10(B133)</f>
        <v>2.81291335664286</v>
      </c>
      <c r="B133" s="199" t="n">
        <v>650</v>
      </c>
      <c r="C133" s="196" t="n">
        <f aca="false">-((IF($B$46&lt;600,($D$47-LOG10($B$46))*'P.1546 Propagation'!B90/$F$47+(LOG10($B$46)-$C$47)*'P.1546 Propagation'!L90/$F$47,($E$47-LOG10($B$46))*'P.1546 Propagation'!L90/$G$47+(LOG10($B$46)-$D$47)*'P.1546 Propagation'!V90/$G$47)+(IF($B$46&lt;600,($D$47-LOG10($B$46))*'P.1546 Propagation'!B192/$F$47+(LOG10($B$46)-$C$47)*'P.1546 Propagation'!L192/$F$47,($E$47-LOG10($B$46))*'P.1546 Propagation'!L192/$G$47+(LOG10($B$46)-$D$47)*'P.1546 Propagation'!V192/$G$47)-IF($B$46&lt;600,($D$47-LOG10($B$46))*'P.1546 Propagation'!B90/$F$47+(LOG10($B$46)-$C$47)*'P.1546 Propagation'!L90/$F$47,($E$47-LOG10($B$46))*'P.1546 Propagation'!L90/$G$47+(LOG10($B$46)-$D$47)*'P.1546 Propagation'!V90/$G$47))*(NORMSINV($B$49)/NORMSINV(10%))-NORMSINV($B$48)*$B$47-(30+2.15))+10*LOG10(4*PI())-145.8)</f>
        <v>209.469033385685</v>
      </c>
      <c r="D133" s="148" t="n">
        <f aca="false">-((IF($B$46&lt;600,($D$47-LOG10($B$46))*'P.1546 Propagation'!C90/$F$47+(LOG10($B$46)-$C$47)*'P.1546 Propagation'!M90/$F$47,($E$47-LOG10($B$46))*'P.1546 Propagation'!M90/$G$47+(LOG10($B$46)-$D$47)*'P.1546 Propagation'!W90/$G$47)+(IF($B$46&lt;600,($D$47-LOG10($B$46))*'P.1546 Propagation'!C192/$F$47+(LOG10($B$46)-$C$47)*'P.1546 Propagation'!M192/$F$47,($E$47-LOG10($B$46))*'P.1546 Propagation'!M192/$G$47+(LOG10($B$46)-$D$47)*'P.1546 Propagation'!W192/$G$47)-IF($B$46&lt;600,($D$47-LOG10($B$46))*'P.1546 Propagation'!C90/$F$47+(LOG10($B$46)-$C$47)*'P.1546 Propagation'!M90/$F$47,($E$47-LOG10($B$46))*'P.1546 Propagation'!M90/$G$47+(LOG10($B$46)-$D$47)*'P.1546 Propagation'!W90/$G$47))*(NORMSINV($B$49)/NORMSINV(10%))-NORMSINV($B$48)*$B$47-(30+2.15))+10*LOG10(4*PI())-145.8)</f>
        <v>209.255126209604</v>
      </c>
      <c r="E133" s="148" t="n">
        <f aca="false">-((IF($B$46&lt;600,($D$47-LOG10($B$46))*'P.1546 Propagation'!D90/$F$47+(LOG10($B$46)-$C$47)*'P.1546 Propagation'!N90/$F$47,($E$47-LOG10($B$46))*'P.1546 Propagation'!N90/$G$47+(LOG10($B$46)-$D$47)*'P.1546 Propagation'!X90/$G$47)+(IF($B$46&lt;600,($D$47-LOG10($B$46))*'P.1546 Propagation'!D192/$F$47+(LOG10($B$46)-$C$47)*'P.1546 Propagation'!N192/$F$47,($E$47-LOG10($B$46))*'P.1546 Propagation'!N192/$G$47+(LOG10($B$46)-$D$47)*'P.1546 Propagation'!X192/$G$47)-IF($B$46&lt;600,($D$47-LOG10($B$46))*'P.1546 Propagation'!D90/$F$47+(LOG10($B$46)-$C$47)*'P.1546 Propagation'!N90/$F$47,($E$47-LOG10($B$46))*'P.1546 Propagation'!N90/$G$47+(LOG10($B$46)-$D$47)*'P.1546 Propagation'!X90/$G$47))*(NORMSINV($B$49)/NORMSINV(10%))-NORMSINV($B$48)*$B$47-(30+2.15))+10*LOG10(4*PI())-145.8)</f>
        <v>208.676126209604</v>
      </c>
      <c r="F133" s="148" t="n">
        <f aca="false">-((IF($B$46&lt;600,($D$47-LOG10($B$46))*'P.1546 Propagation'!E90/$F$47+(LOG10($B$46)-$C$47)*'P.1546 Propagation'!O90/$F$47,($E$47-LOG10($B$46))*'P.1546 Propagation'!O90/$G$47+(LOG10($B$46)-$D$47)*'P.1546 Propagation'!Y90/$G$47)+(IF($B$46&lt;600,($D$47-LOG10($B$46))*'P.1546 Propagation'!E192/$F$47+(LOG10($B$46)-$C$47)*'P.1546 Propagation'!O192/$F$47,($E$47-LOG10($B$46))*'P.1546 Propagation'!O192/$G$47+(LOG10($B$46)-$D$47)*'P.1546 Propagation'!Y192/$G$47)-IF($B$46&lt;600,($D$47-LOG10($B$46))*'P.1546 Propagation'!E90/$F$47+(LOG10($B$46)-$C$47)*'P.1546 Propagation'!O90/$F$47,($E$47-LOG10($B$46))*'P.1546 Propagation'!O90/$G$47+(LOG10($B$46)-$D$47)*'P.1546 Propagation'!Y90/$G$47))*(NORMSINV($B$49)/NORMSINV(10%))-NORMSINV($B$48)*$B$47-(30+2.15))+10*LOG10(4*PI())-145.8)</f>
        <v>207.549056591664</v>
      </c>
      <c r="G133" s="148" t="n">
        <f aca="false">-((IF($B$46&lt;600,($D$47-LOG10($B$46))*'P.1546 Propagation'!F90/$F$47+(LOG10($B$46)-$C$47)*'P.1546 Propagation'!P90/$F$47,($E$47-LOG10($B$46))*'P.1546 Propagation'!P90/$G$47+(LOG10($B$46)-$D$47)*'P.1546 Propagation'!Z90/$G$47)+(IF($B$46&lt;600,($D$47-LOG10($B$46))*'P.1546 Propagation'!F192/$F$47+(LOG10($B$46)-$C$47)*'P.1546 Propagation'!P192/$F$47,($E$47-LOG10($B$46))*'P.1546 Propagation'!P192/$G$47+(LOG10($B$46)-$D$47)*'P.1546 Propagation'!Z192/$G$47)-IF($B$46&lt;600,($D$47-LOG10($B$46))*'P.1546 Propagation'!F90/$F$47+(LOG10($B$46)-$C$47)*'P.1546 Propagation'!P90/$F$47,($E$47-LOG10($B$46))*'P.1546 Propagation'!P90/$G$47+(LOG10($B$46)-$D$47)*'P.1546 Propagation'!Z90/$G$47))*(NORMSINV($B$49)/NORMSINV(10%))-NORMSINV($B$48)*$B$47-(30+2.15))+10*LOG10(4*PI())-145.8)</f>
        <v>205.864963767745</v>
      </c>
      <c r="H133" s="148" t="n">
        <f aca="false">-((IF($B$46&lt;600,($D$47-LOG10($B$46))*'P.1546 Propagation'!G90/$F$47+(LOG10($B$46)-$C$47)*'P.1546 Propagation'!Q90/$F$47,($E$47-LOG10($B$46))*'P.1546 Propagation'!Q90/$G$47+(LOG10($B$46)-$D$47)*'P.1546 Propagation'!AA90/$G$47)+(IF($B$46&lt;600,($D$47-LOG10($B$46))*'P.1546 Propagation'!G192/$F$47+(LOG10($B$46)-$C$47)*'P.1546 Propagation'!Q192/$F$47,($E$47-LOG10($B$46))*'P.1546 Propagation'!Q192/$G$47+(LOG10($B$46)-$D$47)*'P.1546 Propagation'!AA192/$G$47)-IF($B$46&lt;600,($D$47-LOG10($B$46))*'P.1546 Propagation'!G90/$F$47+(LOG10($B$46)-$C$47)*'P.1546 Propagation'!Q90/$F$47,($E$47-LOG10($B$46))*'P.1546 Propagation'!Q90/$G$47+(LOG10($B$46)-$D$47)*'P.1546 Propagation'!AA90/$G$47))*(NORMSINV($B$49)/NORMSINV(10%))-NORMSINV($B$48)*$B$47-(30+2.15))+10*LOG10(4*PI())-145.8)</f>
        <v>203.586870943825</v>
      </c>
      <c r="I133" s="148" t="n">
        <f aca="false">-((IF($B$46&lt;600,($D$47-LOG10($B$46))*'P.1546 Propagation'!H90/$F$47+(LOG10($B$46)-$C$47)*'P.1546 Propagation'!R90/$F$47,($E$47-LOG10($B$46))*'P.1546 Propagation'!R90/$G$47+(LOG10($B$46)-$D$47)*'P.1546 Propagation'!AB90/$G$47)+(IF($B$46&lt;600,($D$47-LOG10($B$46))*'P.1546 Propagation'!H192/$F$47+(LOG10($B$46)-$C$47)*'P.1546 Propagation'!R192/$F$47,($E$47-LOG10($B$46))*'P.1546 Propagation'!R192/$G$47+(LOG10($B$46)-$D$47)*'P.1546 Propagation'!AB192/$G$47)-IF($B$46&lt;600,($D$47-LOG10($B$46))*'P.1546 Propagation'!H90/$F$47+(LOG10($B$46)-$C$47)*'P.1546 Propagation'!R90/$F$47,($E$47-LOG10($B$46))*'P.1546 Propagation'!R90/$G$47+(LOG10($B$46)-$D$47)*'P.1546 Propagation'!AB90/$G$47))*(NORMSINV($B$49)/NORMSINV(10%))-NORMSINV($B$48)*$B$47-(30+2.15))+10*LOG10(4*PI())-145.8)</f>
        <v>200.672940561765</v>
      </c>
      <c r="J133" s="197" t="n">
        <f aca="false">-((IF($B$46&lt;600,($D$47-LOG10($B$46))*'P.1546 Propagation'!I90/$F$47+(LOG10($B$46)-$C$47)*'P.1546 Propagation'!S90/$F$47,($E$47-LOG10($B$46))*'P.1546 Propagation'!S90/$G$47+(LOG10($B$46)-$D$47)*'P.1546 Propagation'!AC90/$G$47)+(IF($B$46&lt;600,($D$47-LOG10($B$46))*'P.1546 Propagation'!I192/$F$47+(LOG10($B$46)-$C$47)*'P.1546 Propagation'!S192/$F$47,($E$47-LOG10($B$46))*'P.1546 Propagation'!S192/$G$47+(LOG10($B$46)-$D$47)*'P.1546 Propagation'!AC192/$G$47)-IF($B$46&lt;600,($D$47-LOG10($B$46))*'P.1546 Propagation'!I90/$F$47+(LOG10($B$46)-$C$47)*'P.1546 Propagation'!S90/$F$47,($E$47-LOG10($B$46))*'P.1546 Propagation'!S90/$G$47+(LOG10($B$46)-$D$47)*'P.1546 Propagation'!AC90/$G$47))*(NORMSINV($B$49)/NORMSINV(10%))-NORMSINV($B$48)*$B$47-(30+2.15))+10*LOG10(4*PI())-145.8)</f>
        <v>197.045636741162</v>
      </c>
    </row>
    <row r="134" customFormat="false" ht="12.75" hidden="false" customHeight="false" outlineLevel="0" collapsed="false">
      <c r="A134" s="194" t="n">
        <f aca="false">LOG10(B134)</f>
        <v>2.82930377283103</v>
      </c>
      <c r="B134" s="199" t="n">
        <v>675</v>
      </c>
      <c r="C134" s="196" t="n">
        <f aca="false">-((IF($B$46&lt;600,($D$47-LOG10($B$46))*'P.1546 Propagation'!B91/$F$47+(LOG10($B$46)-$C$47)*'P.1546 Propagation'!L91/$F$47,($E$47-LOG10($B$46))*'P.1546 Propagation'!L91/$G$47+(LOG10($B$46)-$D$47)*'P.1546 Propagation'!V91/$G$47)+(IF($B$46&lt;600,($D$47-LOG10($B$46))*'P.1546 Propagation'!B193/$F$47+(LOG10($B$46)-$C$47)*'P.1546 Propagation'!L193/$F$47,($E$47-LOG10($B$46))*'P.1546 Propagation'!L193/$G$47+(LOG10($B$46)-$D$47)*'P.1546 Propagation'!V193/$G$47)-IF($B$46&lt;600,($D$47-LOG10($B$46))*'P.1546 Propagation'!B91/$F$47+(LOG10($B$46)-$C$47)*'P.1546 Propagation'!L91/$F$47,($E$47-LOG10($B$46))*'P.1546 Propagation'!L91/$G$47+(LOG10($B$46)-$D$47)*'P.1546 Propagation'!V91/$G$47))*(NORMSINV($B$49)/NORMSINV(10%))-NORMSINV($B$48)*$B$47-(30+2.15))+10*LOG10(4*PI())-145.8)</f>
        <v>211.656729565081</v>
      </c>
      <c r="D134" s="148" t="n">
        <f aca="false">-((IF($B$46&lt;600,($D$47-LOG10($B$46))*'P.1546 Propagation'!C91/$F$47+(LOG10($B$46)-$C$47)*'P.1546 Propagation'!M91/$F$47,($E$47-LOG10($B$46))*'P.1546 Propagation'!M91/$G$47+(LOG10($B$46)-$D$47)*'P.1546 Propagation'!W91/$G$47)+(IF($B$46&lt;600,($D$47-LOG10($B$46))*'P.1546 Propagation'!C193/$F$47+(LOG10($B$46)-$C$47)*'P.1546 Propagation'!M193/$F$47,($E$47-LOG10($B$46))*'P.1546 Propagation'!M193/$G$47+(LOG10($B$46)-$D$47)*'P.1546 Propagation'!W193/$G$47)-IF($B$46&lt;600,($D$47-LOG10($B$46))*'P.1546 Propagation'!C91/$F$47+(LOG10($B$46)-$C$47)*'P.1546 Propagation'!M91/$F$47,($E$47-LOG10($B$46))*'P.1546 Propagation'!M91/$G$47+(LOG10($B$46)-$D$47)*'P.1546 Propagation'!W91/$G$47))*(NORMSINV($B$49)/NORMSINV(10%))-NORMSINV($B$48)*$B$47-(30+2.15))+10*LOG10(4*PI())-145.8)</f>
        <v>211.443799183021</v>
      </c>
      <c r="E134" s="148" t="n">
        <f aca="false">-((IF($B$46&lt;600,($D$47-LOG10($B$46))*'P.1546 Propagation'!D91/$F$47+(LOG10($B$46)-$C$47)*'P.1546 Propagation'!N91/$F$47,($E$47-LOG10($B$46))*'P.1546 Propagation'!N91/$G$47+(LOG10($B$46)-$D$47)*'P.1546 Propagation'!X91/$G$47)+(IF($B$46&lt;600,($D$47-LOG10($B$46))*'P.1546 Propagation'!D193/$F$47+(LOG10($B$46)-$C$47)*'P.1546 Propagation'!N193/$F$47,($E$47-LOG10($B$46))*'P.1546 Propagation'!N193/$G$47+(LOG10($B$46)-$D$47)*'P.1546 Propagation'!X193/$G$47)-IF($B$46&lt;600,($D$47-LOG10($B$46))*'P.1546 Propagation'!D91/$F$47+(LOG10($B$46)-$C$47)*'P.1546 Propagation'!N91/$F$47,($E$47-LOG10($B$46))*'P.1546 Propagation'!N91/$G$47+(LOG10($B$46)-$D$47)*'P.1546 Propagation'!X91/$G$47))*(NORMSINV($B$49)/NORMSINV(10%))-NORMSINV($B$48)*$B$47-(30+2.15))+10*LOG10(4*PI())-145.8)</f>
        <v>210.865775977041</v>
      </c>
      <c r="F134" s="148" t="n">
        <f aca="false">-((IF($B$46&lt;600,($D$47-LOG10($B$46))*'P.1546 Propagation'!E91/$F$47+(LOG10($B$46)-$C$47)*'P.1546 Propagation'!O91/$F$47,($E$47-LOG10($B$46))*'P.1546 Propagation'!O91/$G$47+(LOG10($B$46)-$D$47)*'P.1546 Propagation'!Y91/$G$47)+(IF($B$46&lt;600,($D$47-LOG10($B$46))*'P.1546 Propagation'!E193/$F$47+(LOG10($B$46)-$C$47)*'P.1546 Propagation'!O193/$F$47,($E$47-LOG10($B$46))*'P.1546 Propagation'!O193/$G$47+(LOG10($B$46)-$D$47)*'P.1546 Propagation'!Y193/$G$47)-IF($B$46&lt;600,($D$47-LOG10($B$46))*'P.1546 Propagation'!E91/$F$47+(LOG10($B$46)-$C$47)*'P.1546 Propagation'!O91/$F$47,($E$47-LOG10($B$46))*'P.1546 Propagation'!O91/$G$47+(LOG10($B$46)-$D$47)*'P.1546 Propagation'!Y91/$G$47))*(NORMSINV($B$49)/NORMSINV(10%))-NORMSINV($B$48)*$B$47-(30+2.15))+10*LOG10(4*PI())-145.8)</f>
        <v>209.739706359101</v>
      </c>
      <c r="G134" s="148" t="n">
        <f aca="false">-((IF($B$46&lt;600,($D$47-LOG10($B$46))*'P.1546 Propagation'!F91/$F$47+(LOG10($B$46)-$C$47)*'P.1546 Propagation'!P91/$F$47,($E$47-LOG10($B$46))*'P.1546 Propagation'!P91/$G$47+(LOG10($B$46)-$D$47)*'P.1546 Propagation'!Z91/$G$47)+(IF($B$46&lt;600,($D$47-LOG10($B$46))*'P.1546 Propagation'!F193/$F$47+(LOG10($B$46)-$C$47)*'P.1546 Propagation'!P193/$F$47,($E$47-LOG10($B$46))*'P.1546 Propagation'!P193/$G$47+(LOG10($B$46)-$D$47)*'P.1546 Propagation'!Z193/$G$47)-IF($B$46&lt;600,($D$47-LOG10($B$46))*'P.1546 Propagation'!F91/$F$47+(LOG10($B$46)-$C$47)*'P.1546 Propagation'!P91/$F$47,($E$47-LOG10($B$46))*'P.1546 Propagation'!P91/$G$47+(LOG10($B$46)-$D$47)*'P.1546 Propagation'!Z91/$G$47))*(NORMSINV($B$49)/NORMSINV(10%))-NORMSINV($B$48)*$B$47-(30+2.15))+10*LOG10(4*PI())-145.8)</f>
        <v>208.056613535182</v>
      </c>
      <c r="H134" s="148" t="n">
        <f aca="false">-((IF($B$46&lt;600,($D$47-LOG10($B$46))*'P.1546 Propagation'!G91/$F$47+(LOG10($B$46)-$C$47)*'P.1546 Propagation'!Q91/$F$47,($E$47-LOG10($B$46))*'P.1546 Propagation'!Q91/$G$47+(LOG10($B$46)-$D$47)*'P.1546 Propagation'!AA91/$G$47)+(IF($B$46&lt;600,($D$47-LOG10($B$46))*'P.1546 Propagation'!G193/$F$47+(LOG10($B$46)-$C$47)*'P.1546 Propagation'!Q193/$F$47,($E$47-LOG10($B$46))*'P.1546 Propagation'!Q193/$G$47+(LOG10($B$46)-$D$47)*'P.1546 Propagation'!AA193/$G$47)-IF($B$46&lt;600,($D$47-LOG10($B$46))*'P.1546 Propagation'!G91/$F$47+(LOG10($B$46)-$C$47)*'P.1546 Propagation'!Q91/$F$47,($E$47-LOG10($B$46))*'P.1546 Propagation'!Q91/$G$47+(LOG10($B$46)-$D$47)*'P.1546 Propagation'!AA91/$G$47))*(NORMSINV($B$49)/NORMSINV(10%))-NORMSINV($B$48)*$B$47-(30+2.15))+10*LOG10(4*PI())-145.8)</f>
        <v>205.781474299303</v>
      </c>
      <c r="I134" s="148" t="n">
        <f aca="false">-((IF($B$46&lt;600,($D$47-LOG10($B$46))*'P.1546 Propagation'!H91/$F$47+(LOG10($B$46)-$C$47)*'P.1546 Propagation'!R91/$F$47,($E$47-LOG10($B$46))*'P.1546 Propagation'!R91/$G$47+(LOG10($B$46)-$D$47)*'P.1546 Propagation'!AB91/$G$47)+(IF($B$46&lt;600,($D$47-LOG10($B$46))*'P.1546 Propagation'!H193/$F$47+(LOG10($B$46)-$C$47)*'P.1546 Propagation'!R193/$F$47,($E$47-LOG10($B$46))*'P.1546 Propagation'!R193/$G$47+(LOG10($B$46)-$D$47)*'P.1546 Propagation'!AB193/$G$47)-IF($B$46&lt;600,($D$47-LOG10($B$46))*'P.1546 Propagation'!H91/$F$47+(LOG10($B$46)-$C$47)*'P.1546 Propagation'!R91/$F$47,($E$47-LOG10($B$46))*'P.1546 Propagation'!R91/$G$47+(LOG10($B$46)-$D$47)*'P.1546 Propagation'!AB91/$G$47))*(NORMSINV($B$49)/NORMSINV(10%))-NORMSINV($B$48)*$B$47-(30+2.15))+10*LOG10(4*PI())-145.8)</f>
        <v>202.871520711262</v>
      </c>
      <c r="J134" s="197" t="n">
        <f aca="false">-((IF($B$46&lt;600,($D$47-LOG10($B$46))*'P.1546 Propagation'!I91/$F$47+(LOG10($B$46)-$C$47)*'P.1546 Propagation'!S91/$F$47,($E$47-LOG10($B$46))*'P.1546 Propagation'!S91/$G$47+(LOG10($B$46)-$D$47)*'P.1546 Propagation'!AC91/$G$47)+(IF($B$46&lt;600,($D$47-LOG10($B$46))*'P.1546 Propagation'!I193/$F$47+(LOG10($B$46)-$C$47)*'P.1546 Propagation'!S193/$F$47,($E$47-LOG10($B$46))*'P.1546 Propagation'!S193/$G$47+(LOG10($B$46)-$D$47)*'P.1546 Propagation'!AC193/$G$47)-IF($B$46&lt;600,($D$47-LOG10($B$46))*'P.1546 Propagation'!I91/$F$47+(LOG10($B$46)-$C$47)*'P.1546 Propagation'!S91/$F$47,($E$47-LOG10($B$46))*'P.1546 Propagation'!S91/$G$47+(LOG10($B$46)-$D$47)*'P.1546 Propagation'!AC91/$G$47))*(NORMSINV($B$49)/NORMSINV(10%))-NORMSINV($B$48)*$B$47-(30+2.15))+10*LOG10(4*PI())-145.8)</f>
        <v>199.25612406674</v>
      </c>
    </row>
    <row r="135" customFormat="false" ht="12.75" hidden="false" customHeight="false" outlineLevel="0" collapsed="false">
      <c r="A135" s="194" t="n">
        <f aca="false">LOG10(B135)</f>
        <v>2.84509804001426</v>
      </c>
      <c r="B135" s="199" t="n">
        <v>700</v>
      </c>
      <c r="C135" s="196" t="n">
        <f aca="false">-((IF($B$46&lt;600,($D$47-LOG10($B$46))*'P.1546 Propagation'!B92/$F$47+(LOG10($B$46)-$C$47)*'P.1546 Propagation'!L92/$F$47,($E$47-LOG10($B$46))*'P.1546 Propagation'!L92/$G$47+(LOG10($B$46)-$D$47)*'P.1546 Propagation'!V92/$G$47)+(IF($B$46&lt;600,($D$47-LOG10($B$46))*'P.1546 Propagation'!B194/$F$47+(LOG10($B$46)-$C$47)*'P.1546 Propagation'!L194/$F$47,($E$47-LOG10($B$46))*'P.1546 Propagation'!L194/$G$47+(LOG10($B$46)-$D$47)*'P.1546 Propagation'!V194/$G$47)-IF($B$46&lt;600,($D$47-LOG10($B$46))*'P.1546 Propagation'!B92/$F$47+(LOG10($B$46)-$C$47)*'P.1546 Propagation'!L92/$F$47,($E$47-LOG10($B$46))*'P.1546 Propagation'!L92/$G$47+(LOG10($B$46)-$D$47)*'P.1546 Propagation'!V92/$G$47))*(NORMSINV($B$49)/NORMSINV(10%))-NORMSINV($B$48)*$B$47-(30+2.15))+10*LOG10(4*PI())-145.8)</f>
        <v>213.868240096639</v>
      </c>
      <c r="D135" s="148" t="n">
        <f aca="false">-((IF($B$46&lt;600,($D$47-LOG10($B$46))*'P.1546 Propagation'!C92/$F$47+(LOG10($B$46)-$C$47)*'P.1546 Propagation'!M92/$F$47,($E$47-LOG10($B$46))*'P.1546 Propagation'!M92/$G$47+(LOG10($B$46)-$D$47)*'P.1546 Propagation'!W92/$G$47)+(IF($B$46&lt;600,($D$47-LOG10($B$46))*'P.1546 Propagation'!C194/$F$47+(LOG10($B$46)-$C$47)*'P.1546 Propagation'!M194/$F$47,($E$47-LOG10($B$46))*'P.1546 Propagation'!M194/$G$47+(LOG10($B$46)-$D$47)*'P.1546 Propagation'!W194/$G$47)-IF($B$46&lt;600,($D$47-LOG10($B$46))*'P.1546 Propagation'!C92/$F$47+(LOG10($B$46)-$C$47)*'P.1546 Propagation'!M92/$F$47,($E$47-LOG10($B$46))*'P.1546 Propagation'!M92/$G$47+(LOG10($B$46)-$D$47)*'P.1546 Propagation'!W92/$G$47))*(NORMSINV($B$49)/NORMSINV(10%))-NORMSINV($B$48)*$B$47-(30+2.15))+10*LOG10(4*PI())-145.8)</f>
        <v>213.656309714579</v>
      </c>
      <c r="E135" s="148" t="n">
        <f aca="false">-((IF($B$46&lt;600,($D$47-LOG10($B$46))*'P.1546 Propagation'!D92/$F$47+(LOG10($B$46)-$C$47)*'P.1546 Propagation'!N92/$F$47,($E$47-LOG10($B$46))*'P.1546 Propagation'!N92/$G$47+(LOG10($B$46)-$D$47)*'P.1546 Propagation'!X92/$G$47)+(IF($B$46&lt;600,($D$47-LOG10($B$46))*'P.1546 Propagation'!D194/$F$47+(LOG10($B$46)-$C$47)*'P.1546 Propagation'!N194/$F$47,($E$47-LOG10($B$46))*'P.1546 Propagation'!N194/$G$47+(LOG10($B$46)-$D$47)*'P.1546 Propagation'!X194/$G$47)-IF($B$46&lt;600,($D$47-LOG10($B$46))*'P.1546 Propagation'!D92/$F$47+(LOG10($B$46)-$C$47)*'P.1546 Propagation'!N92/$F$47,($E$47-LOG10($B$46))*'P.1546 Propagation'!N92/$G$47+(LOG10($B$46)-$D$47)*'P.1546 Propagation'!X92/$G$47))*(NORMSINV($B$49)/NORMSINV(10%))-NORMSINV($B$48)*$B$47-(30+2.15))+10*LOG10(4*PI())-145.8)</f>
        <v>213.078309714579</v>
      </c>
      <c r="F135" s="148" t="n">
        <f aca="false">-((IF($B$46&lt;600,($D$47-LOG10($B$46))*'P.1546 Propagation'!E92/$F$47+(LOG10($B$46)-$C$47)*'P.1546 Propagation'!O92/$F$47,($E$47-LOG10($B$46))*'P.1546 Propagation'!O92/$G$47+(LOG10($B$46)-$D$47)*'P.1546 Propagation'!Y92/$G$47)+(IF($B$46&lt;600,($D$47-LOG10($B$46))*'P.1546 Propagation'!E194/$F$47+(LOG10($B$46)-$C$47)*'P.1546 Propagation'!O194/$F$47,($E$47-LOG10($B$46))*'P.1546 Propagation'!O194/$G$47+(LOG10($B$46)-$D$47)*'P.1546 Propagation'!Y194/$G$47)-IF($B$46&lt;600,($D$47-LOG10($B$46))*'P.1546 Propagation'!E92/$F$47+(LOG10($B$46)-$C$47)*'P.1546 Propagation'!O92/$F$47,($E$47-LOG10($B$46))*'P.1546 Propagation'!O92/$G$47+(LOG10($B$46)-$D$47)*'P.1546 Propagation'!Y92/$G$47))*(NORMSINV($B$49)/NORMSINV(10%))-NORMSINV($B$48)*$B$47-(30+2.15))+10*LOG10(4*PI())-145.8)</f>
        <v>211.953216890659</v>
      </c>
      <c r="G135" s="148" t="n">
        <f aca="false">-((IF($B$46&lt;600,($D$47-LOG10($B$46))*'P.1546 Propagation'!F92/$F$47+(LOG10($B$46)-$C$47)*'P.1546 Propagation'!P92/$F$47,($E$47-LOG10($B$46))*'P.1546 Propagation'!P92/$G$47+(LOG10($B$46)-$D$47)*'P.1546 Propagation'!Z92/$G$47)+(IF($B$46&lt;600,($D$47-LOG10($B$46))*'P.1546 Propagation'!F194/$F$47+(LOG10($B$46)-$C$47)*'P.1546 Propagation'!P194/$F$47,($E$47-LOG10($B$46))*'P.1546 Propagation'!P194/$G$47+(LOG10($B$46)-$D$47)*'P.1546 Propagation'!Z194/$G$47)-IF($B$46&lt;600,($D$47-LOG10($B$46))*'P.1546 Propagation'!F92/$F$47+(LOG10($B$46)-$C$47)*'P.1546 Propagation'!P92/$F$47,($E$47-LOG10($B$46))*'P.1546 Propagation'!P92/$G$47+(LOG10($B$46)-$D$47)*'P.1546 Propagation'!Z92/$G$47))*(NORMSINV($B$49)/NORMSINV(10%))-NORMSINV($B$48)*$B$47-(30+2.15))+10*LOG10(4*PI())-145.8)</f>
        <v>210.27210086076</v>
      </c>
      <c r="H135" s="148" t="n">
        <f aca="false">-((IF($B$46&lt;600,($D$47-LOG10($B$46))*'P.1546 Propagation'!G92/$F$47+(LOG10($B$46)-$C$47)*'P.1546 Propagation'!Q92/$F$47,($E$47-LOG10($B$46))*'P.1546 Propagation'!Q92/$G$47+(LOG10($B$46)-$D$47)*'P.1546 Propagation'!AA92/$G$47)+(IF($B$46&lt;600,($D$47-LOG10($B$46))*'P.1546 Propagation'!G194/$F$47+(LOG10($B$46)-$C$47)*'P.1546 Propagation'!Q194/$F$47,($E$47-LOG10($B$46))*'P.1546 Propagation'!Q194/$G$47+(LOG10($B$46)-$D$47)*'P.1546 Propagation'!AA194/$G$47)-IF($B$46&lt;600,($D$47-LOG10($B$46))*'P.1546 Propagation'!G92/$F$47+(LOG10($B$46)-$C$47)*'P.1546 Propagation'!Q92/$F$47,($E$47-LOG10($B$46))*'P.1546 Propagation'!Q92/$G$47+(LOG10($B$46)-$D$47)*'P.1546 Propagation'!AA92/$G$47))*(NORMSINV($B$49)/NORMSINV(10%))-NORMSINV($B$48)*$B$47-(30+2.15))+10*LOG10(4*PI())-145.8)</f>
        <v>207.99796162488</v>
      </c>
      <c r="I135" s="148" t="n">
        <f aca="false">-((IF($B$46&lt;600,($D$47-LOG10($B$46))*'P.1546 Propagation'!H92/$F$47+(LOG10($B$46)-$C$47)*'P.1546 Propagation'!R92/$F$47,($E$47-LOG10($B$46))*'P.1546 Propagation'!R92/$G$47+(LOG10($B$46)-$D$47)*'P.1546 Propagation'!AB92/$G$47)+(IF($B$46&lt;600,($D$47-LOG10($B$46))*'P.1546 Propagation'!H194/$F$47+(LOG10($B$46)-$C$47)*'P.1546 Propagation'!R194/$F$47,($E$47-LOG10($B$46))*'P.1546 Propagation'!R194/$G$47+(LOG10($B$46)-$D$47)*'P.1546 Propagation'!AB194/$G$47)-IF($B$46&lt;600,($D$47-LOG10($B$46))*'P.1546 Propagation'!H92/$F$47+(LOG10($B$46)-$C$47)*'P.1546 Propagation'!R92/$F$47,($E$47-LOG10($B$46))*'P.1546 Propagation'!R92/$G$47+(LOG10($B$46)-$D$47)*'P.1546 Propagation'!AB92/$G$47))*(NORMSINV($B$49)/NORMSINV(10%))-NORMSINV($B$48)*$B$47-(30+2.15))+10*LOG10(4*PI())-145.8)</f>
        <v>205.09196162488</v>
      </c>
      <c r="J135" s="197" t="n">
        <f aca="false">-((IF($B$46&lt;600,($D$47-LOG10($B$46))*'P.1546 Propagation'!I92/$F$47+(LOG10($B$46)-$C$47)*'P.1546 Propagation'!S92/$F$47,($E$47-LOG10($B$46))*'P.1546 Propagation'!S92/$G$47+(LOG10($B$46)-$D$47)*'P.1546 Propagation'!AC92/$G$47)+(IF($B$46&lt;600,($D$47-LOG10($B$46))*'P.1546 Propagation'!I194/$F$47+(LOG10($B$46)-$C$47)*'P.1546 Propagation'!S194/$F$47,($E$47-LOG10($B$46))*'P.1546 Propagation'!S194/$G$47+(LOG10($B$46)-$D$47)*'P.1546 Propagation'!AC194/$G$47)-IF($B$46&lt;600,($D$47-LOG10($B$46))*'P.1546 Propagation'!I92/$F$47+(LOG10($B$46)-$C$47)*'P.1546 Propagation'!S92/$F$47,($E$47-LOG10($B$46))*'P.1546 Propagation'!S92/$G$47+(LOG10($B$46)-$D$47)*'P.1546 Propagation'!AC92/$G$47))*(NORMSINV($B$49)/NORMSINV(10%))-NORMSINV($B$48)*$B$47-(30+2.15))+10*LOG10(4*PI())-145.8)</f>
        <v>201.486495362418</v>
      </c>
    </row>
    <row r="136" customFormat="false" ht="12.75" hidden="false" customHeight="false" outlineLevel="0" collapsed="false">
      <c r="A136" s="194" t="n">
        <f aca="false">LOG10(B136)</f>
        <v>2.86033800657099</v>
      </c>
      <c r="B136" s="199" t="n">
        <v>725</v>
      </c>
      <c r="C136" s="196" t="n">
        <f aca="false">-((IF($B$46&lt;600,($D$47-LOG10($B$46))*'P.1546 Propagation'!B93/$F$47+(LOG10($B$46)-$C$47)*'P.1546 Propagation'!L93/$F$47,($E$47-LOG10($B$46))*'P.1546 Propagation'!L93/$G$47+(LOG10($B$46)-$D$47)*'P.1546 Propagation'!V93/$G$47)+(IF($B$46&lt;600,($D$47-LOG10($B$46))*'P.1546 Propagation'!B195/$F$47+(LOG10($B$46)-$C$47)*'P.1546 Propagation'!L195/$F$47,($E$47-LOG10($B$46))*'P.1546 Propagation'!L195/$G$47+(LOG10($B$46)-$D$47)*'P.1546 Propagation'!V195/$G$47)-IF($B$46&lt;600,($D$47-LOG10($B$46))*'P.1546 Propagation'!B93/$F$47+(LOG10($B$46)-$C$47)*'P.1546 Propagation'!L93/$F$47,($E$47-LOG10($B$46))*'P.1546 Propagation'!L93/$G$47+(LOG10($B$46)-$D$47)*'P.1546 Propagation'!V93/$G$47))*(NORMSINV($B$49)/NORMSINV(10%))-NORMSINV($B$48)*$B$47-(30+2.15))+10*LOG10(4*PI())-145.8)</f>
        <v>216.101681010257</v>
      </c>
      <c r="D136" s="148" t="n">
        <f aca="false">-((IF($B$46&lt;600,($D$47-LOG10($B$46))*'P.1546 Propagation'!C93/$F$47+(LOG10($B$46)-$C$47)*'P.1546 Propagation'!M93/$F$47,($E$47-LOG10($B$46))*'P.1546 Propagation'!M93/$G$47+(LOG10($B$46)-$D$47)*'P.1546 Propagation'!W93/$G$47)+(IF($B$46&lt;600,($D$47-LOG10($B$46))*'P.1546 Propagation'!C195/$F$47+(LOG10($B$46)-$C$47)*'P.1546 Propagation'!M195/$F$47,($E$47-LOG10($B$46))*'P.1546 Propagation'!M195/$G$47+(LOG10($B$46)-$D$47)*'P.1546 Propagation'!W195/$G$47)-IF($B$46&lt;600,($D$47-LOG10($B$46))*'P.1546 Propagation'!C93/$F$47+(LOG10($B$46)-$C$47)*'P.1546 Propagation'!M93/$F$47,($E$47-LOG10($B$46))*'P.1546 Propagation'!M93/$G$47+(LOG10($B$46)-$D$47)*'P.1546 Propagation'!W93/$G$47))*(NORMSINV($B$49)/NORMSINV(10%))-NORMSINV($B$48)*$B$47-(30+2.15))+10*LOG10(4*PI())-145.8)</f>
        <v>215.889750628197</v>
      </c>
      <c r="E136" s="148" t="n">
        <f aca="false">-((IF($B$46&lt;600,($D$47-LOG10($B$46))*'P.1546 Propagation'!D93/$F$47+(LOG10($B$46)-$C$47)*'P.1546 Propagation'!N93/$F$47,($E$47-LOG10($B$46))*'P.1546 Propagation'!N93/$G$47+(LOG10($B$46)-$D$47)*'P.1546 Propagation'!X93/$G$47)+(IF($B$46&lt;600,($D$47-LOG10($B$46))*'P.1546 Propagation'!D195/$F$47+(LOG10($B$46)-$C$47)*'P.1546 Propagation'!N195/$F$47,($E$47-LOG10($B$46))*'P.1546 Propagation'!N195/$G$47+(LOG10($B$46)-$D$47)*'P.1546 Propagation'!X195/$G$47)-IF($B$46&lt;600,($D$47-LOG10($B$46))*'P.1546 Propagation'!D93/$F$47+(LOG10($B$46)-$C$47)*'P.1546 Propagation'!N93/$F$47,($E$47-LOG10($B$46))*'P.1546 Propagation'!N93/$G$47+(LOG10($B$46)-$D$47)*'P.1546 Propagation'!X93/$G$47))*(NORMSINV($B$49)/NORMSINV(10%))-NORMSINV($B$48)*$B$47-(30+2.15))+10*LOG10(4*PI())-145.8)</f>
        <v>215.312727422217</v>
      </c>
      <c r="F136" s="148" t="n">
        <f aca="false">-((IF($B$46&lt;600,($D$47-LOG10($B$46))*'P.1546 Propagation'!E93/$F$47+(LOG10($B$46)-$C$47)*'P.1546 Propagation'!O93/$F$47,($E$47-LOG10($B$46))*'P.1546 Propagation'!O93/$G$47+(LOG10($B$46)-$D$47)*'P.1546 Propagation'!Y93/$G$47)+(IF($B$46&lt;600,($D$47-LOG10($B$46))*'P.1546 Propagation'!E195/$F$47+(LOG10($B$46)-$C$47)*'P.1546 Propagation'!O195/$F$47,($E$47-LOG10($B$46))*'P.1546 Propagation'!O195/$G$47+(LOG10($B$46)-$D$47)*'P.1546 Propagation'!Y195/$G$47)-IF($B$46&lt;600,($D$47-LOG10($B$46))*'P.1546 Propagation'!E93/$F$47+(LOG10($B$46)-$C$47)*'P.1546 Propagation'!O93/$F$47,($E$47-LOG10($B$46))*'P.1546 Propagation'!O93/$G$47+(LOG10($B$46)-$D$47)*'P.1546 Propagation'!Y93/$G$47))*(NORMSINV($B$49)/NORMSINV(10%))-NORMSINV($B$48)*$B$47-(30+2.15))+10*LOG10(4*PI())-145.8)</f>
        <v>214.188634598297</v>
      </c>
      <c r="G136" s="148" t="n">
        <f aca="false">-((IF($B$46&lt;600,($D$47-LOG10($B$46))*'P.1546 Propagation'!F93/$F$47+(LOG10($B$46)-$C$47)*'P.1546 Propagation'!P93/$F$47,($E$47-LOG10($B$46))*'P.1546 Propagation'!P93/$G$47+(LOG10($B$46)-$D$47)*'P.1546 Propagation'!Z93/$G$47)+(IF($B$46&lt;600,($D$47-LOG10($B$46))*'P.1546 Propagation'!F195/$F$47+(LOG10($B$46)-$C$47)*'P.1546 Propagation'!P195/$F$47,($E$47-LOG10($B$46))*'P.1546 Propagation'!P195/$G$47+(LOG10($B$46)-$D$47)*'P.1546 Propagation'!Z195/$G$47)-IF($B$46&lt;600,($D$47-LOG10($B$46))*'P.1546 Propagation'!F93/$F$47+(LOG10($B$46)-$C$47)*'P.1546 Propagation'!P93/$F$47,($E$47-LOG10($B$46))*'P.1546 Propagation'!P93/$G$47+(LOG10($B$46)-$D$47)*'P.1546 Propagation'!Z93/$G$47))*(NORMSINV($B$49)/NORMSINV(10%))-NORMSINV($B$48)*$B$47-(30+2.15))+10*LOG10(4*PI())-145.8)</f>
        <v>212.508495362418</v>
      </c>
      <c r="H136" s="148" t="n">
        <f aca="false">-((IF($B$46&lt;600,($D$47-LOG10($B$46))*'P.1546 Propagation'!G93/$F$47+(LOG10($B$46)-$C$47)*'P.1546 Propagation'!Q93/$F$47,($E$47-LOG10($B$46))*'P.1546 Propagation'!Q93/$G$47+(LOG10($B$46)-$D$47)*'P.1546 Propagation'!AA93/$G$47)+(IF($B$46&lt;600,($D$47-LOG10($B$46))*'P.1546 Propagation'!G195/$F$47+(LOG10($B$46)-$C$47)*'P.1546 Propagation'!Q195/$F$47,($E$47-LOG10($B$46))*'P.1546 Propagation'!Q195/$G$47+(LOG10($B$46)-$D$47)*'P.1546 Propagation'!AA195/$G$47)-IF($B$46&lt;600,($D$47-LOG10($B$46))*'P.1546 Propagation'!G93/$F$47+(LOG10($B$46)-$C$47)*'P.1546 Propagation'!Q93/$F$47,($E$47-LOG10($B$46))*'P.1546 Propagation'!Q93/$G$47+(LOG10($B$46)-$D$47)*'P.1546 Propagation'!AA93/$G$47))*(NORMSINV($B$49)/NORMSINV(10%))-NORMSINV($B$48)*$B$47-(30+2.15))+10*LOG10(4*PI())-145.8)</f>
        <v>210.235379332518</v>
      </c>
      <c r="I136" s="148" t="n">
        <f aca="false">-((IF($B$46&lt;600,($D$47-LOG10($B$46))*'P.1546 Propagation'!H93/$F$47+(LOG10($B$46)-$C$47)*'P.1546 Propagation'!R93/$F$47,($E$47-LOG10($B$46))*'P.1546 Propagation'!R93/$G$47+(LOG10($B$46)-$D$47)*'P.1546 Propagation'!AB93/$G$47)+(IF($B$46&lt;600,($D$47-LOG10($B$46))*'P.1546 Propagation'!H195/$F$47+(LOG10($B$46)-$C$47)*'P.1546 Propagation'!R195/$F$47,($E$47-LOG10($B$46))*'P.1546 Propagation'!R195/$G$47+(LOG10($B$46)-$D$47)*'P.1546 Propagation'!AB195/$G$47)-IF($B$46&lt;600,($D$47-LOG10($B$46))*'P.1546 Propagation'!H93/$F$47+(LOG10($B$46)-$C$47)*'P.1546 Propagation'!R93/$F$47,($E$47-LOG10($B$46))*'P.1546 Propagation'!R93/$G$47+(LOG10($B$46)-$D$47)*'P.1546 Propagation'!AB93/$G$47))*(NORMSINV($B$49)/NORMSINV(10%))-NORMSINV($B$48)*$B$47-(30+2.15))+10*LOG10(4*PI())-145.8)</f>
        <v>207.333309714579</v>
      </c>
      <c r="J136" s="197" t="n">
        <f aca="false">-((IF($B$46&lt;600,($D$47-LOG10($B$46))*'P.1546 Propagation'!I93/$F$47+(LOG10($B$46)-$C$47)*'P.1546 Propagation'!S93/$F$47,($E$47-LOG10($B$46))*'P.1546 Propagation'!S93/$G$47+(LOG10($B$46)-$D$47)*'P.1546 Propagation'!AC93/$G$47)+(IF($B$46&lt;600,($D$47-LOG10($B$46))*'P.1546 Propagation'!I195/$F$47+(LOG10($B$46)-$C$47)*'P.1546 Propagation'!S195/$F$47,($E$47-LOG10($B$46))*'P.1546 Propagation'!S195/$G$47+(LOG10($B$46)-$D$47)*'P.1546 Propagation'!AC195/$G$47)-IF($B$46&lt;600,($D$47-LOG10($B$46))*'P.1546 Propagation'!I93/$F$47+(LOG10($B$46)-$C$47)*'P.1546 Propagation'!S93/$F$47,($E$47-LOG10($B$46))*'P.1546 Propagation'!S93/$G$47+(LOG10($B$46)-$D$47)*'P.1546 Propagation'!AC93/$G$47))*(NORMSINV($B$49)/NORMSINV(10%))-NORMSINV($B$48)*$B$47-(30+2.15))+10*LOG10(4*PI())-145.8)</f>
        <v>203.736797040156</v>
      </c>
    </row>
    <row r="137" customFormat="false" ht="12.75" hidden="false" customHeight="false" outlineLevel="0" collapsed="false">
      <c r="A137" s="194" t="n">
        <f aca="false">LOG10(B137)</f>
        <v>2.8750612633917</v>
      </c>
      <c r="B137" s="199" t="n">
        <v>750</v>
      </c>
      <c r="C137" s="196" t="n">
        <f aca="false">-((IF($B$46&lt;600,($D$47-LOG10($B$46))*'P.1546 Propagation'!B94/$F$47+(LOG10($B$46)-$C$47)*'P.1546 Propagation'!L94/$F$47,($E$47-LOG10($B$46))*'P.1546 Propagation'!L94/$G$47+(LOG10($B$46)-$D$47)*'P.1546 Propagation'!V94/$G$47)+(IF($B$46&lt;600,($D$47-LOG10($B$46))*'P.1546 Propagation'!B196/$F$47+(LOG10($B$46)-$C$47)*'P.1546 Propagation'!L196/$F$47,($E$47-LOG10($B$46))*'P.1546 Propagation'!L196/$G$47+(LOG10($B$46)-$D$47)*'P.1546 Propagation'!V196/$G$47)-IF($B$46&lt;600,($D$47-LOG10($B$46))*'P.1546 Propagation'!B94/$F$47+(LOG10($B$46)-$C$47)*'P.1546 Propagation'!L94/$F$47,($E$47-LOG10($B$46))*'P.1546 Propagation'!L94/$G$47+(LOG10($B$46)-$D$47)*'P.1546 Propagation'!V94/$G$47))*(NORMSINV($B$49)/NORMSINV(10%))-NORMSINV($B$48)*$B$47-(30+2.15))+10*LOG10(4*PI())-145.8)</f>
        <v>218.355029099955</v>
      </c>
      <c r="D137" s="148" t="n">
        <f aca="false">-((IF($B$46&lt;600,($D$47-LOG10($B$46))*'P.1546 Propagation'!C94/$F$47+(LOG10($B$46)-$C$47)*'P.1546 Propagation'!M94/$F$47,($E$47-LOG10($B$46))*'P.1546 Propagation'!M94/$G$47+(LOG10($B$46)-$D$47)*'P.1546 Propagation'!W94/$G$47)+(IF($B$46&lt;600,($D$47-LOG10($B$46))*'P.1546 Propagation'!C196/$F$47+(LOG10($B$46)-$C$47)*'P.1546 Propagation'!M196/$F$47,($E$47-LOG10($B$46))*'P.1546 Propagation'!M196/$G$47+(LOG10($B$46)-$D$47)*'P.1546 Propagation'!W196/$G$47)-IF($B$46&lt;600,($D$47-LOG10($B$46))*'P.1546 Propagation'!C94/$F$47+(LOG10($B$46)-$C$47)*'P.1546 Propagation'!M94/$F$47,($E$47-LOG10($B$46))*'P.1546 Propagation'!M94/$G$47+(LOG10($B$46)-$D$47)*'P.1546 Propagation'!W94/$G$47))*(NORMSINV($B$49)/NORMSINV(10%))-NORMSINV($B$48)*$B$47-(30+2.15))+10*LOG10(4*PI())-145.8)</f>
        <v>218.144075511915</v>
      </c>
      <c r="E137" s="148" t="n">
        <f aca="false">-((IF($B$46&lt;600,($D$47-LOG10($B$46))*'P.1546 Propagation'!D94/$F$47+(LOG10($B$46)-$C$47)*'P.1546 Propagation'!N94/$F$47,($E$47-LOG10($B$46))*'P.1546 Propagation'!N94/$G$47+(LOG10($B$46)-$D$47)*'P.1546 Propagation'!X94/$G$47)+(IF($B$46&lt;600,($D$47-LOG10($B$46))*'P.1546 Propagation'!D196/$F$47+(LOG10($B$46)-$C$47)*'P.1546 Propagation'!N196/$F$47,($E$47-LOG10($B$46))*'P.1546 Propagation'!N196/$G$47+(LOG10($B$46)-$D$47)*'P.1546 Propagation'!X196/$G$47)-IF($B$46&lt;600,($D$47-LOG10($B$46))*'P.1546 Propagation'!D94/$F$47+(LOG10($B$46)-$C$47)*'P.1546 Propagation'!N94/$F$47,($E$47-LOG10($B$46))*'P.1546 Propagation'!N94/$G$47+(LOG10($B$46)-$D$47)*'P.1546 Propagation'!X94/$G$47))*(NORMSINV($B$49)/NORMSINV(10%))-NORMSINV($B$48)*$B$47-(30+2.15))+10*LOG10(4*PI())-145.8)</f>
        <v>217.567075511915</v>
      </c>
      <c r="F137" s="148" t="n">
        <f aca="false">-((IF($B$46&lt;600,($D$47-LOG10($B$46))*'P.1546 Propagation'!E94/$F$47+(LOG10($B$46)-$C$47)*'P.1546 Propagation'!O94/$F$47,($E$47-LOG10($B$46))*'P.1546 Propagation'!O94/$G$47+(LOG10($B$46)-$D$47)*'P.1546 Propagation'!Y94/$G$47)+(IF($B$46&lt;600,($D$47-LOG10($B$46))*'P.1546 Propagation'!E196/$F$47+(LOG10($B$46)-$C$47)*'P.1546 Propagation'!O196/$F$47,($E$47-LOG10($B$46))*'P.1546 Propagation'!O196/$G$47+(LOG10($B$46)-$D$47)*'P.1546 Propagation'!Y196/$G$47)-IF($B$46&lt;600,($D$47-LOG10($B$46))*'P.1546 Propagation'!E94/$F$47+(LOG10($B$46)-$C$47)*'P.1546 Propagation'!O94/$F$47,($E$47-LOG10($B$46))*'P.1546 Propagation'!O94/$G$47+(LOG10($B$46)-$D$47)*'P.1546 Propagation'!Y94/$G$47))*(NORMSINV($B$49)/NORMSINV(10%))-NORMSINV($B$48)*$B$47-(30+2.15))+10*LOG10(4*PI())-145.8)</f>
        <v>216.443959482016</v>
      </c>
      <c r="G137" s="148" t="n">
        <f aca="false">-((IF($B$46&lt;600,($D$47-LOG10($B$46))*'P.1546 Propagation'!F94/$F$47+(LOG10($B$46)-$C$47)*'P.1546 Propagation'!P94/$F$47,($E$47-LOG10($B$46))*'P.1546 Propagation'!P94/$G$47+(LOG10($B$46)-$D$47)*'P.1546 Propagation'!Z94/$G$47)+(IF($B$46&lt;600,($D$47-LOG10($B$46))*'P.1546 Propagation'!F196/$F$47+(LOG10($B$46)-$C$47)*'P.1546 Propagation'!P196/$F$47,($E$47-LOG10($B$46))*'P.1546 Propagation'!P196/$G$47+(LOG10($B$46)-$D$47)*'P.1546 Propagation'!Z196/$G$47)-IF($B$46&lt;600,($D$47-LOG10($B$46))*'P.1546 Propagation'!F94/$F$47+(LOG10($B$46)-$C$47)*'P.1546 Propagation'!P94/$F$47,($E$47-LOG10($B$46))*'P.1546 Propagation'!P94/$G$47+(LOG10($B$46)-$D$47)*'P.1546 Propagation'!Z94/$G$47))*(NORMSINV($B$49)/NORMSINV(10%))-NORMSINV($B$48)*$B$47-(30+2.15))+10*LOG10(4*PI())-145.8)</f>
        <v>214.763843452116</v>
      </c>
      <c r="H137" s="148" t="n">
        <f aca="false">-((IF($B$46&lt;600,($D$47-LOG10($B$46))*'P.1546 Propagation'!G94/$F$47+(LOG10($B$46)-$C$47)*'P.1546 Propagation'!Q94/$F$47,($E$47-LOG10($B$46))*'P.1546 Propagation'!Q94/$G$47+(LOG10($B$46)-$D$47)*'P.1546 Propagation'!AA94/$G$47)+(IF($B$46&lt;600,($D$47-LOG10($B$46))*'P.1546 Propagation'!G196/$F$47+(LOG10($B$46)-$C$47)*'P.1546 Propagation'!Q196/$F$47,($E$47-LOG10($B$46))*'P.1546 Propagation'!Q196/$G$47+(LOG10($B$46)-$D$47)*'P.1546 Propagation'!AA196/$G$47)-IF($B$46&lt;600,($D$47-LOG10($B$46))*'P.1546 Propagation'!G94/$F$47+(LOG10($B$46)-$C$47)*'P.1546 Propagation'!Q94/$F$47,($E$47-LOG10($B$46))*'P.1546 Propagation'!Q94/$G$47+(LOG10($B$46)-$D$47)*'P.1546 Propagation'!AA94/$G$47))*(NORMSINV($B$49)/NORMSINV(10%))-NORMSINV($B$48)*$B$47-(30+2.15))+10*LOG10(4*PI())-145.8)</f>
        <v>212.493681010257</v>
      </c>
      <c r="I137" s="148" t="n">
        <f aca="false">-((IF($B$46&lt;600,($D$47-LOG10($B$46))*'P.1546 Propagation'!H94/$F$47+(LOG10($B$46)-$C$47)*'P.1546 Propagation'!R94/$F$47,($E$47-LOG10($B$46))*'P.1546 Propagation'!R94/$G$47+(LOG10($B$46)-$D$47)*'P.1546 Propagation'!AB94/$G$47)+(IF($B$46&lt;600,($D$47-LOG10($B$46))*'P.1546 Propagation'!H196/$F$47+(LOG10($B$46)-$C$47)*'P.1546 Propagation'!R196/$F$47,($E$47-LOG10($B$46))*'P.1546 Propagation'!R196/$G$47+(LOG10($B$46)-$D$47)*'P.1546 Propagation'!AB196/$G$47)-IF($B$46&lt;600,($D$47-LOG10($B$46))*'P.1546 Propagation'!H94/$F$47+(LOG10($B$46)-$C$47)*'P.1546 Propagation'!R94/$F$47,($E$47-LOG10($B$46))*'P.1546 Propagation'!R94/$G$47+(LOG10($B$46)-$D$47)*'P.1546 Propagation'!AB94/$G$47))*(NORMSINV($B$49)/NORMSINV(10%))-NORMSINV($B$48)*$B$47-(30+2.15))+10*LOG10(4*PI())-145.8)</f>
        <v>209.593611392317</v>
      </c>
      <c r="J137" s="197" t="n">
        <f aca="false">-((IF($B$46&lt;600,($D$47-LOG10($B$46))*'P.1546 Propagation'!I94/$F$47+(LOG10($B$46)-$C$47)*'P.1546 Propagation'!S94/$F$47,($E$47-LOG10($B$46))*'P.1546 Propagation'!S94/$G$47+(LOG10($B$46)-$D$47)*'P.1546 Propagation'!AC94/$G$47)+(IF($B$46&lt;600,($D$47-LOG10($B$46))*'P.1546 Propagation'!I196/$F$47+(LOG10($B$46)-$C$47)*'P.1546 Propagation'!S196/$F$47,($E$47-LOG10($B$46))*'P.1546 Propagation'!S196/$G$47+(LOG10($B$46)-$D$47)*'P.1546 Propagation'!AC196/$G$47)-IF($B$46&lt;600,($D$47-LOG10($B$46))*'P.1546 Propagation'!I94/$F$47+(LOG10($B$46)-$C$47)*'P.1546 Propagation'!S94/$F$47,($E$47-LOG10($B$46))*'P.1546 Propagation'!S94/$G$47+(LOG10($B$46)-$D$47)*'P.1546 Propagation'!AC94/$G$47))*(NORMSINV($B$49)/NORMSINV(10%))-NORMSINV($B$48)*$B$47-(30+2.15))+10*LOG10(4*PI())-145.8)</f>
        <v>206.005005893975</v>
      </c>
    </row>
    <row r="138" customFormat="false" ht="12.75" hidden="false" customHeight="false" outlineLevel="0" collapsed="false">
      <c r="A138" s="194" t="n">
        <f aca="false">LOG10(B138)</f>
        <v>2.88930170250631</v>
      </c>
      <c r="B138" s="199" t="n">
        <v>775</v>
      </c>
      <c r="C138" s="196" t="n">
        <f aca="false">-((IF($B$46&lt;600,($D$47-LOG10($B$46))*'P.1546 Propagation'!B95/$F$47+(LOG10($B$46)-$C$47)*'P.1546 Propagation'!L95/$F$47,($E$47-LOG10($B$46))*'P.1546 Propagation'!L95/$G$47+(LOG10($B$46)-$D$47)*'P.1546 Propagation'!V95/$G$47)+(IF($B$46&lt;600,($D$47-LOG10($B$46))*'P.1546 Propagation'!B197/$F$47+(LOG10($B$46)-$C$47)*'P.1546 Propagation'!L197/$F$47,($E$47-LOG10($B$46))*'P.1546 Propagation'!L197/$G$47+(LOG10($B$46)-$D$47)*'P.1546 Propagation'!V197/$G$47)-IF($B$46&lt;600,($D$47-LOG10($B$46))*'P.1546 Propagation'!B95/$F$47+(LOG10($B$46)-$C$47)*'P.1546 Propagation'!L95/$F$47,($E$47-LOG10($B$46))*'P.1546 Propagation'!L95/$G$47+(LOG10($B$46)-$D$47)*'P.1546 Propagation'!V95/$G$47))*(NORMSINV($B$49)/NORMSINV(10%))-NORMSINV($B$48)*$B$47-(30+2.15))+10*LOG10(4*PI())-145.8)</f>
        <v>220.622377189654</v>
      </c>
      <c r="D138" s="148" t="n">
        <f aca="false">-((IF($B$46&lt;600,($D$47-LOG10($B$46))*'P.1546 Propagation'!C95/$F$47+(LOG10($B$46)-$C$47)*'P.1546 Propagation'!M95/$F$47,($E$47-LOG10($B$46))*'P.1546 Propagation'!M95/$G$47+(LOG10($B$46)-$D$47)*'P.1546 Propagation'!W95/$G$47)+(IF($B$46&lt;600,($D$47-LOG10($B$46))*'P.1546 Propagation'!C197/$F$47+(LOG10($B$46)-$C$47)*'P.1546 Propagation'!M197/$F$47,($E$47-LOG10($B$46))*'P.1546 Propagation'!M197/$G$47+(LOG10($B$46)-$D$47)*'P.1546 Propagation'!W197/$G$47)-IF($B$46&lt;600,($D$47-LOG10($B$46))*'P.1546 Propagation'!C95/$F$47+(LOG10($B$46)-$C$47)*'P.1546 Propagation'!M95/$F$47,($E$47-LOG10($B$46))*'P.1546 Propagation'!M95/$G$47+(LOG10($B$46)-$D$47)*'P.1546 Propagation'!W95/$G$47))*(NORMSINV($B$49)/NORMSINV(10%))-NORMSINV($B$48)*$B$47-(30+2.15))+10*LOG10(4*PI())-145.8)</f>
        <v>220.412400395634</v>
      </c>
      <c r="E138" s="148" t="n">
        <f aca="false">-((IF($B$46&lt;600,($D$47-LOG10($B$46))*'P.1546 Propagation'!D95/$F$47+(LOG10($B$46)-$C$47)*'P.1546 Propagation'!N95/$F$47,($E$47-LOG10($B$46))*'P.1546 Propagation'!N95/$G$47+(LOG10($B$46)-$D$47)*'P.1546 Propagation'!X95/$G$47)+(IF($B$46&lt;600,($D$47-LOG10($B$46))*'P.1546 Propagation'!D197/$F$47+(LOG10($B$46)-$C$47)*'P.1546 Propagation'!N197/$F$47,($E$47-LOG10($B$46))*'P.1546 Propagation'!N197/$G$47+(LOG10($B$46)-$D$47)*'P.1546 Propagation'!X197/$G$47)-IF($B$46&lt;600,($D$47-LOG10($B$46))*'P.1546 Propagation'!D95/$F$47+(LOG10($B$46)-$C$47)*'P.1546 Propagation'!N95/$F$47,($E$47-LOG10($B$46))*'P.1546 Propagation'!N95/$G$47+(LOG10($B$46)-$D$47)*'P.1546 Propagation'!X95/$G$47))*(NORMSINV($B$49)/NORMSINV(10%))-NORMSINV($B$48)*$B$47-(30+2.15))+10*LOG10(4*PI())-145.8)</f>
        <v>219.836377189654</v>
      </c>
      <c r="F138" s="148" t="n">
        <f aca="false">-((IF($B$46&lt;600,($D$47-LOG10($B$46))*'P.1546 Propagation'!E95/$F$47+(LOG10($B$46)-$C$47)*'P.1546 Propagation'!O95/$F$47,($E$47-LOG10($B$46))*'P.1546 Propagation'!O95/$G$47+(LOG10($B$46)-$D$47)*'P.1546 Propagation'!Y95/$G$47)+(IF($B$46&lt;600,($D$47-LOG10($B$46))*'P.1546 Propagation'!E197/$F$47+(LOG10($B$46)-$C$47)*'P.1546 Propagation'!O197/$F$47,($E$47-LOG10($B$46))*'P.1546 Propagation'!O197/$G$47+(LOG10($B$46)-$D$47)*'P.1546 Propagation'!Y197/$G$47)-IF($B$46&lt;600,($D$47-LOG10($B$46))*'P.1546 Propagation'!E95/$F$47+(LOG10($B$46)-$C$47)*'P.1546 Propagation'!O95/$F$47,($E$47-LOG10($B$46))*'P.1546 Propagation'!O95/$G$47+(LOG10($B$46)-$D$47)*'P.1546 Propagation'!Y95/$G$47))*(NORMSINV($B$49)/NORMSINV(10%))-NORMSINV($B$48)*$B$47-(30+2.15))+10*LOG10(4*PI())-145.8)</f>
        <v>218.713284365734</v>
      </c>
      <c r="G138" s="148" t="n">
        <f aca="false">-((IF($B$46&lt;600,($D$47-LOG10($B$46))*'P.1546 Propagation'!F95/$F$47+(LOG10($B$46)-$C$47)*'P.1546 Propagation'!P95/$F$47,($E$47-LOG10($B$46))*'P.1546 Propagation'!P95/$G$47+(LOG10($B$46)-$D$47)*'P.1546 Propagation'!Z95/$G$47)+(IF($B$46&lt;600,($D$47-LOG10($B$46))*'P.1546 Propagation'!F197/$F$47+(LOG10($B$46)-$C$47)*'P.1546 Propagation'!P197/$F$47,($E$47-LOG10($B$46))*'P.1546 Propagation'!P197/$G$47+(LOG10($B$46)-$D$47)*'P.1546 Propagation'!Z197/$G$47)-IF($B$46&lt;600,($D$47-LOG10($B$46))*'P.1546 Propagation'!F95/$F$47+(LOG10($B$46)-$C$47)*'P.1546 Propagation'!P95/$F$47,($E$47-LOG10($B$46))*'P.1546 Propagation'!P95/$G$47+(LOG10($B$46)-$D$47)*'P.1546 Propagation'!Z95/$G$47))*(NORMSINV($B$49)/NORMSINV(10%))-NORMSINV($B$48)*$B$47-(30+2.15))+10*LOG10(4*PI())-145.8)</f>
        <v>217.035121923875</v>
      </c>
      <c r="H138" s="148" t="n">
        <f aca="false">-((IF($B$46&lt;600,($D$47-LOG10($B$46))*'P.1546 Propagation'!G95/$F$47+(LOG10($B$46)-$C$47)*'P.1546 Propagation'!Q95/$F$47,($E$47-LOG10($B$46))*'P.1546 Propagation'!Q95/$G$47+(LOG10($B$46)-$D$47)*'P.1546 Propagation'!AA95/$G$47)+(IF($B$46&lt;600,($D$47-LOG10($B$46))*'P.1546 Propagation'!G197/$F$47+(LOG10($B$46)-$C$47)*'P.1546 Propagation'!Q197/$F$47,($E$47-LOG10($B$46))*'P.1546 Propagation'!Q197/$G$47+(LOG10($B$46)-$D$47)*'P.1546 Propagation'!AA197/$G$47)-IF($B$46&lt;600,($D$47-LOG10($B$46))*'P.1546 Propagation'!G95/$F$47+(LOG10($B$46)-$C$47)*'P.1546 Propagation'!Q95/$F$47,($E$47-LOG10($B$46))*'P.1546 Propagation'!Q95/$G$47+(LOG10($B$46)-$D$47)*'P.1546 Propagation'!AA95/$G$47))*(NORMSINV($B$49)/NORMSINV(10%))-NORMSINV($B$48)*$B$47-(30+2.15))+10*LOG10(4*PI())-145.8)</f>
        <v>214.764959482016</v>
      </c>
      <c r="I138" s="148" t="n">
        <f aca="false">-((IF($B$46&lt;600,($D$47-LOG10($B$46))*'P.1546 Propagation'!H95/$F$47+(LOG10($B$46)-$C$47)*'P.1546 Propagation'!R95/$F$47,($E$47-LOG10($B$46))*'P.1546 Propagation'!R95/$G$47+(LOG10($B$46)-$D$47)*'P.1546 Propagation'!AB95/$G$47)+(IF($B$46&lt;600,($D$47-LOG10($B$46))*'P.1546 Propagation'!H197/$F$47+(LOG10($B$46)-$C$47)*'P.1546 Propagation'!R197/$F$47,($E$47-LOG10($B$46))*'P.1546 Propagation'!R197/$G$47+(LOG10($B$46)-$D$47)*'P.1546 Propagation'!AB197/$G$47)-IF($B$46&lt;600,($D$47-LOG10($B$46))*'P.1546 Propagation'!H95/$F$47+(LOG10($B$46)-$C$47)*'P.1546 Propagation'!R95/$F$47,($E$47-LOG10($B$46))*'P.1546 Propagation'!R95/$G$47+(LOG10($B$46)-$D$47)*'P.1546 Propagation'!AB95/$G$47))*(NORMSINV($B$49)/NORMSINV(10%))-NORMSINV($B$48)*$B$47-(30+2.15))+10*LOG10(4*PI())-145.8)</f>
        <v>211.867866658096</v>
      </c>
      <c r="J138" s="197" t="n">
        <f aca="false">-((IF($B$46&lt;600,($D$47-LOG10($B$46))*'P.1546 Propagation'!I95/$F$47+(LOG10($B$46)-$C$47)*'P.1546 Propagation'!S95/$F$47,($E$47-LOG10($B$46))*'P.1546 Propagation'!S95/$G$47+(LOG10($B$46)-$D$47)*'P.1546 Propagation'!AC95/$G$47)+(IF($B$46&lt;600,($D$47-LOG10($B$46))*'P.1546 Propagation'!I197/$F$47+(LOG10($B$46)-$C$47)*'P.1546 Propagation'!S197/$F$47,($E$47-LOG10($B$46))*'P.1546 Propagation'!S197/$G$47+(LOG10($B$46)-$D$47)*'P.1546 Propagation'!AC197/$G$47)-IF($B$46&lt;600,($D$47-LOG10($B$46))*'P.1546 Propagation'!I95/$F$47+(LOG10($B$46)-$C$47)*'P.1546 Propagation'!S95/$F$47,($E$47-LOG10($B$46))*'P.1546 Propagation'!S95/$G$47+(LOG10($B$46)-$D$47)*'P.1546 Propagation'!AC95/$G$47))*(NORMSINV($B$49)/NORMSINV(10%))-NORMSINV($B$48)*$B$47-(30+2.15))+10*LOG10(4*PI())-145.8)</f>
        <v>208.286214747795</v>
      </c>
    </row>
    <row r="139" customFormat="false" ht="12.75" hidden="false" customHeight="false" outlineLevel="0" collapsed="false">
      <c r="A139" s="194" t="n">
        <f aca="false">LOG10(B139)</f>
        <v>2.90308998699194</v>
      </c>
      <c r="B139" s="199" t="n">
        <v>800</v>
      </c>
      <c r="C139" s="196" t="n">
        <f aca="false">-((IF($B$46&lt;600,($D$47-LOG10($B$46))*'P.1546 Propagation'!B96/$F$47+(LOG10($B$46)-$C$47)*'P.1546 Propagation'!L96/$F$47,($E$47-LOG10($B$46))*'P.1546 Propagation'!L96/$G$47+(LOG10($B$46)-$D$47)*'P.1546 Propagation'!V96/$G$47)+(IF($B$46&lt;600,($D$47-LOG10($B$46))*'P.1546 Propagation'!B198/$F$47+(LOG10($B$46)-$C$47)*'P.1546 Propagation'!L198/$F$47,($E$47-LOG10($B$46))*'P.1546 Propagation'!L198/$G$47+(LOG10($B$46)-$D$47)*'P.1546 Propagation'!V198/$G$47)-IF($B$46&lt;600,($D$47-LOG10($B$46))*'P.1546 Propagation'!B96/$F$47+(LOG10($B$46)-$C$47)*'P.1546 Propagation'!L96/$F$47,($E$47-LOG10($B$46))*'P.1546 Propagation'!L96/$G$47+(LOG10($B$46)-$D$47)*'P.1546 Propagation'!V96/$G$47))*(NORMSINV($B$49)/NORMSINV(10%))-NORMSINV($B$48)*$B$47-(30+2.15))+10*LOG10(4*PI())-145.8)</f>
        <v>222.898632455433</v>
      </c>
      <c r="D139" s="148" t="n">
        <f aca="false">-((IF($B$46&lt;600,($D$47-LOG10($B$46))*'P.1546 Propagation'!C96/$F$47+(LOG10($B$46)-$C$47)*'P.1546 Propagation'!M96/$F$47,($E$47-LOG10($B$46))*'P.1546 Propagation'!M96/$G$47+(LOG10($B$46)-$D$47)*'P.1546 Propagation'!W96/$G$47)+(IF($B$46&lt;600,($D$47-LOG10($B$46))*'P.1546 Propagation'!C198/$F$47+(LOG10($B$46)-$C$47)*'P.1546 Propagation'!M198/$F$47,($E$47-LOG10($B$46))*'P.1546 Propagation'!M198/$G$47+(LOG10($B$46)-$D$47)*'P.1546 Propagation'!W198/$G$47)-IF($B$46&lt;600,($D$47-LOG10($B$46))*'P.1546 Propagation'!C96/$F$47+(LOG10($B$46)-$C$47)*'P.1546 Propagation'!M96/$F$47,($E$47-LOG10($B$46))*'P.1546 Propagation'!M96/$G$47+(LOG10($B$46)-$D$47)*'P.1546 Propagation'!W96/$G$47))*(NORMSINV($B$49)/NORMSINV(10%))-NORMSINV($B$48)*$B$47-(30+2.15))+10*LOG10(4*PI())-145.8)</f>
        <v>222.688678867392</v>
      </c>
      <c r="E139" s="148" t="n">
        <f aca="false">-((IF($B$46&lt;600,($D$47-LOG10($B$46))*'P.1546 Propagation'!D96/$F$47+(LOG10($B$46)-$C$47)*'P.1546 Propagation'!N96/$F$47,($E$47-LOG10($B$46))*'P.1546 Propagation'!N96/$G$47+(LOG10($B$46)-$D$47)*'P.1546 Propagation'!X96/$G$47)+(IF($B$46&lt;600,($D$47-LOG10($B$46))*'P.1546 Propagation'!D198/$F$47+(LOG10($B$46)-$C$47)*'P.1546 Propagation'!N198/$F$47,($E$47-LOG10($B$46))*'P.1546 Propagation'!N198/$G$47+(LOG10($B$46)-$D$47)*'P.1546 Propagation'!X198/$G$47)-IF($B$46&lt;600,($D$47-LOG10($B$46))*'P.1546 Propagation'!D96/$F$47+(LOG10($B$46)-$C$47)*'P.1546 Propagation'!N96/$F$47,($E$47-LOG10($B$46))*'P.1546 Propagation'!N96/$G$47+(LOG10($B$46)-$D$47)*'P.1546 Propagation'!X96/$G$47))*(NORMSINV($B$49)/NORMSINV(10%))-NORMSINV($B$48)*$B$47-(30+2.15))+10*LOG10(4*PI())-145.8)</f>
        <v>222.113632455433</v>
      </c>
      <c r="F139" s="148" t="n">
        <f aca="false">-((IF($B$46&lt;600,($D$47-LOG10($B$46))*'P.1546 Propagation'!E96/$F$47+(LOG10($B$46)-$C$47)*'P.1546 Propagation'!O96/$F$47,($E$47-LOG10($B$46))*'P.1546 Propagation'!O96/$G$47+(LOG10($B$46)-$D$47)*'P.1546 Propagation'!Y96/$G$47)+(IF($B$46&lt;600,($D$47-LOG10($B$46))*'P.1546 Propagation'!E198/$F$47+(LOG10($B$46)-$C$47)*'P.1546 Propagation'!O198/$F$47,($E$47-LOG10($B$46))*'P.1546 Propagation'!O198/$G$47+(LOG10($B$46)-$D$47)*'P.1546 Propagation'!Y198/$G$47)-IF($B$46&lt;600,($D$47-LOG10($B$46))*'P.1546 Propagation'!E96/$F$47+(LOG10($B$46)-$C$47)*'P.1546 Propagation'!O96/$F$47,($E$47-LOG10($B$46))*'P.1546 Propagation'!O96/$G$47+(LOG10($B$46)-$D$47)*'P.1546 Propagation'!Y96/$G$47))*(NORMSINV($B$49)/NORMSINV(10%))-NORMSINV($B$48)*$B$47-(30+2.15))+10*LOG10(4*PI())-145.8)</f>
        <v>220.990539631513</v>
      </c>
      <c r="G139" s="148" t="n">
        <f aca="false">-((IF($B$46&lt;600,($D$47-LOG10($B$46))*'P.1546 Propagation'!F96/$F$47+(LOG10($B$46)-$C$47)*'P.1546 Propagation'!P96/$F$47,($E$47-LOG10($B$46))*'P.1546 Propagation'!P96/$G$47+(LOG10($B$46)-$D$47)*'P.1546 Propagation'!Z96/$G$47)+(IF($B$46&lt;600,($D$47-LOG10($B$46))*'P.1546 Propagation'!F198/$F$47+(LOG10($B$46)-$C$47)*'P.1546 Propagation'!P198/$F$47,($E$47-LOG10($B$46))*'P.1546 Propagation'!P198/$G$47+(LOG10($B$46)-$D$47)*'P.1546 Propagation'!Z198/$G$47)-IF($B$46&lt;600,($D$47-LOG10($B$46))*'P.1546 Propagation'!F96/$F$47+(LOG10($B$46)-$C$47)*'P.1546 Propagation'!P96/$F$47,($E$47-LOG10($B$46))*'P.1546 Propagation'!P96/$G$47+(LOG10($B$46)-$D$47)*'P.1546 Propagation'!Z96/$G$47))*(NORMSINV($B$49)/NORMSINV(10%))-NORMSINV($B$48)*$B$47-(30+2.15))+10*LOG10(4*PI())-145.8)</f>
        <v>219.312400395634</v>
      </c>
      <c r="H139" s="148" t="n">
        <f aca="false">-((IF($B$46&lt;600,($D$47-LOG10($B$46))*'P.1546 Propagation'!G96/$F$47+(LOG10($B$46)-$C$47)*'P.1546 Propagation'!Q96/$F$47,($E$47-LOG10($B$46))*'P.1546 Propagation'!Q96/$G$47+(LOG10($B$46)-$D$47)*'P.1546 Propagation'!AA96/$G$47)+(IF($B$46&lt;600,($D$47-LOG10($B$46))*'P.1546 Propagation'!G198/$F$47+(LOG10($B$46)-$C$47)*'P.1546 Propagation'!Q198/$F$47,($E$47-LOG10($B$46))*'P.1546 Propagation'!Q198/$G$47+(LOG10($B$46)-$D$47)*'P.1546 Propagation'!AA198/$G$47)-IF($B$46&lt;600,($D$47-LOG10($B$46))*'P.1546 Propagation'!G96/$F$47+(LOG10($B$46)-$C$47)*'P.1546 Propagation'!Q96/$F$47,($E$47-LOG10($B$46))*'P.1546 Propagation'!Q96/$G$47+(LOG10($B$46)-$D$47)*'P.1546 Propagation'!AA96/$G$47))*(NORMSINV($B$49)/NORMSINV(10%))-NORMSINV($B$48)*$B$47-(30+2.15))+10*LOG10(4*PI())-145.8)</f>
        <v>217.044191541815</v>
      </c>
      <c r="I139" s="148" t="n">
        <f aca="false">-((IF($B$46&lt;600,($D$47-LOG10($B$46))*'P.1546 Propagation'!H96/$F$47+(LOG10($B$46)-$C$47)*'P.1546 Propagation'!R96/$F$47,($E$47-LOG10($B$46))*'P.1546 Propagation'!R96/$G$47+(LOG10($B$46)-$D$47)*'P.1546 Propagation'!AB96/$G$47)+(IF($B$46&lt;600,($D$47-LOG10($B$46))*'P.1546 Propagation'!H198/$F$47+(LOG10($B$46)-$C$47)*'P.1546 Propagation'!R198/$F$47,($E$47-LOG10($B$46))*'P.1546 Propagation'!R198/$G$47+(LOG10($B$46)-$D$47)*'P.1546 Propagation'!AB198/$G$47)-IF($B$46&lt;600,($D$47-LOG10($B$46))*'P.1546 Propagation'!H96/$F$47+(LOG10($B$46)-$C$47)*'P.1546 Propagation'!R96/$F$47,($E$47-LOG10($B$46))*'P.1546 Propagation'!R96/$G$47+(LOG10($B$46)-$D$47)*'P.1546 Propagation'!AB96/$G$47))*(NORMSINV($B$49)/NORMSINV(10%))-NORMSINV($B$48)*$B$47-(30+2.15))+10*LOG10(4*PI())-145.8)</f>
        <v>214.150075511915</v>
      </c>
      <c r="J139" s="197" t="n">
        <f aca="false">-((IF($B$46&lt;600,($D$47-LOG10($B$46))*'P.1546 Propagation'!I96/$F$47+(LOG10($B$46)-$C$47)*'P.1546 Propagation'!S96/$F$47,($E$47-LOG10($B$46))*'P.1546 Propagation'!S96/$G$47+(LOG10($B$46)-$D$47)*'P.1546 Propagation'!AC96/$G$47)+(IF($B$46&lt;600,($D$47-LOG10($B$46))*'P.1546 Propagation'!I198/$F$47+(LOG10($B$46)-$C$47)*'P.1546 Propagation'!S198/$F$47,($E$47-LOG10($B$46))*'P.1546 Propagation'!S198/$G$47+(LOG10($B$46)-$D$47)*'P.1546 Propagation'!AC198/$G$47)-IF($B$46&lt;600,($D$47-LOG10($B$46))*'P.1546 Propagation'!I96/$F$47+(LOG10($B$46)-$C$47)*'P.1546 Propagation'!S96/$F$47,($E$47-LOG10($B$46))*'P.1546 Propagation'!S96/$G$47+(LOG10($B$46)-$D$47)*'P.1546 Propagation'!AC96/$G$47))*(NORMSINV($B$49)/NORMSINV(10%))-NORMSINV($B$48)*$B$47-(30+2.15))+10*LOG10(4*PI())-145.8)</f>
        <v>210.574353983674</v>
      </c>
    </row>
    <row r="140" customFormat="false" ht="12.75" hidden="false" customHeight="false" outlineLevel="0" collapsed="false">
      <c r="A140" s="194" t="n">
        <f aca="false">LOG10(B140)</f>
        <v>2.91645394854993</v>
      </c>
      <c r="B140" s="199" t="n">
        <v>825</v>
      </c>
      <c r="C140" s="196" t="n">
        <f aca="false">-((IF($B$46&lt;600,($D$47-LOG10($B$46))*'P.1546 Propagation'!B97/$F$47+(LOG10($B$46)-$C$47)*'P.1546 Propagation'!L97/$F$47,($E$47-LOG10($B$46))*'P.1546 Propagation'!L97/$G$47+(LOG10($B$46)-$D$47)*'P.1546 Propagation'!V97/$G$47)+(IF($B$46&lt;600,($D$47-LOG10($B$46))*'P.1546 Propagation'!B199/$F$47+(LOG10($B$46)-$C$47)*'P.1546 Propagation'!L199/$F$47,($E$47-LOG10($B$46))*'P.1546 Propagation'!L199/$G$47+(LOG10($B$46)-$D$47)*'P.1546 Propagation'!V199/$G$47)-IF($B$46&lt;600,($D$47-LOG10($B$46))*'P.1546 Propagation'!B97/$F$47+(LOG10($B$46)-$C$47)*'P.1546 Propagation'!L97/$F$47,($E$47-LOG10($B$46))*'P.1546 Propagation'!L97/$G$47+(LOG10($B$46)-$D$47)*'P.1546 Propagation'!V97/$G$47))*(NORMSINV($B$49)/NORMSINV(10%))-NORMSINV($B$48)*$B$47-(30+2.15))+10*LOG10(4*PI())-145.8)</f>
        <v>225.173841309252</v>
      </c>
      <c r="D140" s="148" t="n">
        <f aca="false">-((IF($B$46&lt;600,($D$47-LOG10($B$46))*'P.1546 Propagation'!C97/$F$47+(LOG10($B$46)-$C$47)*'P.1546 Propagation'!M97/$F$47,($E$47-LOG10($B$46))*'P.1546 Propagation'!M97/$G$47+(LOG10($B$46)-$D$47)*'P.1546 Propagation'!W97/$G$47)+(IF($B$46&lt;600,($D$47-LOG10($B$46))*'P.1546 Propagation'!C199/$F$47+(LOG10($B$46)-$C$47)*'P.1546 Propagation'!M199/$F$47,($E$47-LOG10($B$46))*'P.1546 Propagation'!M199/$G$47+(LOG10($B$46)-$D$47)*'P.1546 Propagation'!W199/$G$47)-IF($B$46&lt;600,($D$47-LOG10($B$46))*'P.1546 Propagation'!C97/$F$47+(LOG10($B$46)-$C$47)*'P.1546 Propagation'!M97/$F$47,($E$47-LOG10($B$46))*'P.1546 Propagation'!M97/$G$47+(LOG10($B$46)-$D$47)*'P.1546 Propagation'!W97/$G$47))*(NORMSINV($B$49)/NORMSINV(10%))-NORMSINV($B$48)*$B$47-(30+2.15))+10*LOG10(4*PI())-145.8)</f>
        <v>224.963887721211</v>
      </c>
      <c r="E140" s="148" t="n">
        <f aca="false">-((IF($B$46&lt;600,($D$47-LOG10($B$46))*'P.1546 Propagation'!D97/$F$47+(LOG10($B$46)-$C$47)*'P.1546 Propagation'!N97/$F$47,($E$47-LOG10($B$46))*'P.1546 Propagation'!N97/$G$47+(LOG10($B$46)-$D$47)*'P.1546 Propagation'!X97/$G$47)+(IF($B$46&lt;600,($D$47-LOG10($B$46))*'P.1546 Propagation'!D199/$F$47+(LOG10($B$46)-$C$47)*'P.1546 Propagation'!N199/$F$47,($E$47-LOG10($B$46))*'P.1546 Propagation'!N199/$G$47+(LOG10($B$46)-$D$47)*'P.1546 Propagation'!X199/$G$47)-IF($B$46&lt;600,($D$47-LOG10($B$46))*'P.1546 Propagation'!D97/$F$47+(LOG10($B$46)-$C$47)*'P.1546 Propagation'!N97/$F$47,($E$47-LOG10($B$46))*'P.1546 Propagation'!N97/$G$47+(LOG10($B$46)-$D$47)*'P.1546 Propagation'!X97/$G$47))*(NORMSINV($B$49)/NORMSINV(10%))-NORMSINV($B$48)*$B$47-(30+2.15))+10*LOG10(4*PI())-145.8)</f>
        <v>224.388841309252</v>
      </c>
      <c r="F140" s="148" t="n">
        <f aca="false">-((IF($B$46&lt;600,($D$47-LOG10($B$46))*'P.1546 Propagation'!E97/$F$47+(LOG10($B$46)-$C$47)*'P.1546 Propagation'!O97/$F$47,($E$47-LOG10($B$46))*'P.1546 Propagation'!O97/$G$47+(LOG10($B$46)-$D$47)*'P.1546 Propagation'!Y97/$G$47)+(IF($B$46&lt;600,($D$47-LOG10($B$46))*'P.1546 Propagation'!E199/$F$47+(LOG10($B$46)-$C$47)*'P.1546 Propagation'!O199/$F$47,($E$47-LOG10($B$46))*'P.1546 Propagation'!O199/$G$47+(LOG10($B$46)-$D$47)*'P.1546 Propagation'!Y199/$G$47)-IF($B$46&lt;600,($D$47-LOG10($B$46))*'P.1546 Propagation'!E97/$F$47+(LOG10($B$46)-$C$47)*'P.1546 Propagation'!O97/$F$47,($E$47-LOG10($B$46))*'P.1546 Propagation'!O97/$G$47+(LOG10($B$46)-$D$47)*'P.1546 Propagation'!Y97/$G$47))*(NORMSINV($B$49)/NORMSINV(10%))-NORMSINV($B$48)*$B$47-(30+2.15))+10*LOG10(4*PI())-145.8)</f>
        <v>223.266748485332</v>
      </c>
      <c r="G140" s="148" t="n">
        <f aca="false">-((IF($B$46&lt;600,($D$47-LOG10($B$46))*'P.1546 Propagation'!F97/$F$47+(LOG10($B$46)-$C$47)*'P.1546 Propagation'!P97/$F$47,($E$47-LOG10($B$46))*'P.1546 Propagation'!P97/$G$47+(LOG10($B$46)-$D$47)*'P.1546 Propagation'!Z97/$G$47)+(IF($B$46&lt;600,($D$47-LOG10($B$46))*'P.1546 Propagation'!F199/$F$47+(LOG10($B$46)-$C$47)*'P.1546 Propagation'!P199/$F$47,($E$47-LOG10($B$46))*'P.1546 Propagation'!P199/$G$47+(LOG10($B$46)-$D$47)*'P.1546 Propagation'!Z199/$G$47)-IF($B$46&lt;600,($D$47-LOG10($B$46))*'P.1546 Propagation'!F97/$F$47+(LOG10($B$46)-$C$47)*'P.1546 Propagation'!P97/$F$47,($E$47-LOG10($B$46))*'P.1546 Propagation'!P97/$G$47+(LOG10($B$46)-$D$47)*'P.1546 Propagation'!Z97/$G$47))*(NORMSINV($B$49)/NORMSINV(10%))-NORMSINV($B$48)*$B$47-(30+2.15))+10*LOG10(4*PI())-145.8)</f>
        <v>221.589562837493</v>
      </c>
      <c r="H140" s="148" t="n">
        <f aca="false">-((IF($B$46&lt;600,($D$47-LOG10($B$46))*'P.1546 Propagation'!G97/$F$47+(LOG10($B$46)-$C$47)*'P.1546 Propagation'!Q97/$F$47,($E$47-LOG10($B$46))*'P.1546 Propagation'!Q97/$G$47+(LOG10($B$46)-$D$47)*'P.1546 Propagation'!AA97/$G$47)+(IF($B$46&lt;600,($D$47-LOG10($B$46))*'P.1546 Propagation'!G199/$F$47+(LOG10($B$46)-$C$47)*'P.1546 Propagation'!Q199/$F$47,($E$47-LOG10($B$46))*'P.1546 Propagation'!Q199/$G$47+(LOG10($B$46)-$D$47)*'P.1546 Propagation'!AA199/$G$47)-IF($B$46&lt;600,($D$47-LOG10($B$46))*'P.1546 Propagation'!G97/$F$47+(LOG10($B$46)-$C$47)*'P.1546 Propagation'!Q97/$F$47,($E$47-LOG10($B$46))*'P.1546 Propagation'!Q97/$G$47+(LOG10($B$46)-$D$47)*'P.1546 Propagation'!AA97/$G$47))*(NORMSINV($B$49)/NORMSINV(10%))-NORMSINV($B$48)*$B$47-(30+2.15))+10*LOG10(4*PI())-145.8)</f>
        <v>219.322377189654</v>
      </c>
      <c r="I140" s="148" t="n">
        <f aca="false">-((IF($B$46&lt;600,($D$47-LOG10($B$46))*'P.1546 Propagation'!H97/$F$47+(LOG10($B$46)-$C$47)*'P.1546 Propagation'!R97/$F$47,($E$47-LOG10($B$46))*'P.1546 Propagation'!R97/$G$47+(LOG10($B$46)-$D$47)*'P.1546 Propagation'!AB97/$G$47)+(IF($B$46&lt;600,($D$47-LOG10($B$46))*'P.1546 Propagation'!H199/$F$47+(LOG10($B$46)-$C$47)*'P.1546 Propagation'!R199/$F$47,($E$47-LOG10($B$46))*'P.1546 Propagation'!R199/$G$47+(LOG10($B$46)-$D$47)*'P.1546 Propagation'!AB199/$G$47)-IF($B$46&lt;600,($D$47-LOG10($B$46))*'P.1546 Propagation'!H97/$F$47+(LOG10($B$46)-$C$47)*'P.1546 Propagation'!R97/$F$47,($E$47-LOG10($B$46))*'P.1546 Propagation'!R97/$G$47+(LOG10($B$46)-$D$47)*'P.1546 Propagation'!AB97/$G$47))*(NORMSINV($B$49)/NORMSINV(10%))-NORMSINV($B$48)*$B$47-(30+2.15))+10*LOG10(4*PI())-145.8)</f>
        <v>216.430214747795</v>
      </c>
      <c r="J140" s="197" t="n">
        <f aca="false">-((IF($B$46&lt;600,($D$47-LOG10($B$46))*'P.1546 Propagation'!I97/$F$47+(LOG10($B$46)-$C$47)*'P.1546 Propagation'!S97/$F$47,($E$47-LOG10($B$46))*'P.1546 Propagation'!S97/$G$47+(LOG10($B$46)-$D$47)*'P.1546 Propagation'!AC97/$G$47)+(IF($B$46&lt;600,($D$47-LOG10($B$46))*'P.1546 Propagation'!I199/$F$47+(LOG10($B$46)-$C$47)*'P.1546 Propagation'!S199/$F$47,($E$47-LOG10($B$46))*'P.1546 Propagation'!S199/$G$47+(LOG10($B$46)-$D$47)*'P.1546 Propagation'!AC199/$G$47)-IF($B$46&lt;600,($D$47-LOG10($B$46))*'P.1546 Propagation'!I97/$F$47+(LOG10($B$46)-$C$47)*'P.1546 Propagation'!S97/$F$47,($E$47-LOG10($B$46))*'P.1546 Propagation'!S97/$G$47+(LOG10($B$46)-$D$47)*'P.1546 Propagation'!AC97/$G$47))*(NORMSINV($B$49)/NORMSINV(10%))-NORMSINV($B$48)*$B$47-(30+2.15))+10*LOG10(4*PI())-145.8)</f>
        <v>212.860470013573</v>
      </c>
    </row>
    <row r="141" customFormat="false" ht="12.75" hidden="false" customHeight="false" outlineLevel="0" collapsed="false">
      <c r="A141" s="194" t="n">
        <f aca="false">LOG10(B141)</f>
        <v>2.92941892571429</v>
      </c>
      <c r="B141" s="199" t="n">
        <v>850</v>
      </c>
      <c r="C141" s="196" t="n">
        <f aca="false">-((IF($B$46&lt;600,($D$47-LOG10($B$46))*'P.1546 Propagation'!B98/$F$47+(LOG10($B$46)-$C$47)*'P.1546 Propagation'!L98/$F$47,($E$47-LOG10($B$46))*'P.1546 Propagation'!L98/$G$47+(LOG10($B$46)-$D$47)*'P.1546 Propagation'!V98/$G$47)+(IF($B$46&lt;600,($D$47-LOG10($B$46))*'P.1546 Propagation'!B200/$F$47+(LOG10($B$46)-$C$47)*'P.1546 Propagation'!L200/$F$47,($E$47-LOG10($B$46))*'P.1546 Propagation'!L200/$G$47+(LOG10($B$46)-$D$47)*'P.1546 Propagation'!V200/$G$47)-IF($B$46&lt;600,($D$47-LOG10($B$46))*'P.1546 Propagation'!B98/$F$47+(LOG10($B$46)-$C$47)*'P.1546 Propagation'!L98/$F$47,($E$47-LOG10($B$46))*'P.1546 Propagation'!L98/$G$47+(LOG10($B$46)-$D$47)*'P.1546 Propagation'!V98/$G$47))*(NORMSINV($B$49)/NORMSINV(10%))-NORMSINV($B$48)*$B$47-(30+2.15))+10*LOG10(4*PI())-145.8)</f>
        <v>227.436957339151</v>
      </c>
      <c r="D141" s="148" t="n">
        <f aca="false">-((IF($B$46&lt;600,($D$47-LOG10($B$46))*'P.1546 Propagation'!C98/$F$47+(LOG10($B$46)-$C$47)*'P.1546 Propagation'!M98/$F$47,($E$47-LOG10($B$46))*'P.1546 Propagation'!M98/$G$47+(LOG10($B$46)-$D$47)*'P.1546 Propagation'!W98/$G$47)+(IF($B$46&lt;600,($D$47-LOG10($B$46))*'P.1546 Propagation'!C200/$F$47+(LOG10($B$46)-$C$47)*'P.1546 Propagation'!M200/$F$47,($E$47-LOG10($B$46))*'P.1546 Propagation'!M200/$G$47+(LOG10($B$46)-$D$47)*'P.1546 Propagation'!W200/$G$47)-IF($B$46&lt;600,($D$47-LOG10($B$46))*'P.1546 Propagation'!C98/$F$47+(LOG10($B$46)-$C$47)*'P.1546 Propagation'!M98/$F$47,($E$47-LOG10($B$46))*'P.1546 Propagation'!M98/$G$47+(LOG10($B$46)-$D$47)*'P.1546 Propagation'!W98/$G$47))*(NORMSINV($B$49)/NORMSINV(10%))-NORMSINV($B$48)*$B$47-(30+2.15))+10*LOG10(4*PI())-145.8)</f>
        <v>227.227980545131</v>
      </c>
      <c r="E141" s="148" t="n">
        <f aca="false">-((IF($B$46&lt;600,($D$47-LOG10($B$46))*'P.1546 Propagation'!D98/$F$47+(LOG10($B$46)-$C$47)*'P.1546 Propagation'!N98/$F$47,($E$47-LOG10($B$46))*'P.1546 Propagation'!N98/$G$47+(LOG10($B$46)-$D$47)*'P.1546 Propagation'!X98/$G$47)+(IF($B$46&lt;600,($D$47-LOG10($B$46))*'P.1546 Propagation'!D200/$F$47+(LOG10($B$46)-$C$47)*'P.1546 Propagation'!N200/$F$47,($E$47-LOG10($B$46))*'P.1546 Propagation'!N200/$G$47+(LOG10($B$46)-$D$47)*'P.1546 Propagation'!X200/$G$47)-IF($B$46&lt;600,($D$47-LOG10($B$46))*'P.1546 Propagation'!D98/$F$47+(LOG10($B$46)-$C$47)*'P.1546 Propagation'!N98/$F$47,($E$47-LOG10($B$46))*'P.1546 Propagation'!N98/$G$47+(LOG10($B$46)-$D$47)*'P.1546 Propagation'!X98/$G$47))*(NORMSINV($B$49)/NORMSINV(10%))-NORMSINV($B$48)*$B$47-(30+2.15))+10*LOG10(4*PI())-145.8)</f>
        <v>226.653934133171</v>
      </c>
      <c r="F141" s="148" t="n">
        <f aca="false">-((IF($B$46&lt;600,($D$47-LOG10($B$46))*'P.1546 Propagation'!E98/$F$47+(LOG10($B$46)-$C$47)*'P.1546 Propagation'!O98/$F$47,($E$47-LOG10($B$46))*'P.1546 Propagation'!O98/$G$47+(LOG10($B$46)-$D$47)*'P.1546 Propagation'!Y98/$G$47)+(IF($B$46&lt;600,($D$47-LOG10($B$46))*'P.1546 Propagation'!E200/$F$47+(LOG10($B$46)-$C$47)*'P.1546 Propagation'!O200/$F$47,($E$47-LOG10($B$46))*'P.1546 Propagation'!O200/$G$47+(LOG10($B$46)-$D$47)*'P.1546 Propagation'!Y200/$G$47)-IF($B$46&lt;600,($D$47-LOG10($B$46))*'P.1546 Propagation'!E98/$F$47+(LOG10($B$46)-$C$47)*'P.1546 Propagation'!O98/$F$47,($E$47-LOG10($B$46))*'P.1546 Propagation'!O98/$G$47+(LOG10($B$46)-$D$47)*'P.1546 Propagation'!Y98/$G$47))*(NORMSINV($B$49)/NORMSINV(10%))-NORMSINV($B$48)*$B$47-(30+2.15))+10*LOG10(4*PI())-145.8)</f>
        <v>225.531818103272</v>
      </c>
      <c r="G141" s="148" t="n">
        <f aca="false">-((IF($B$46&lt;600,($D$47-LOG10($B$46))*'P.1546 Propagation'!F98/$F$47+(LOG10($B$46)-$C$47)*'P.1546 Propagation'!P98/$F$47,($E$47-LOG10($B$46))*'P.1546 Propagation'!P98/$G$47+(LOG10($B$46)-$D$47)*'P.1546 Propagation'!Z98/$G$47)+(IF($B$46&lt;600,($D$47-LOG10($B$46))*'P.1546 Propagation'!F200/$F$47+(LOG10($B$46)-$C$47)*'P.1546 Propagation'!P200/$F$47,($E$47-LOG10($B$46))*'P.1546 Propagation'!P200/$G$47+(LOG10($B$46)-$D$47)*'P.1546 Propagation'!Z200/$G$47)-IF($B$46&lt;600,($D$47-LOG10($B$46))*'P.1546 Propagation'!F98/$F$47+(LOG10($B$46)-$C$47)*'P.1546 Propagation'!P98/$F$47,($E$47-LOG10($B$46))*'P.1546 Propagation'!P98/$G$47+(LOG10($B$46)-$D$47)*'P.1546 Propagation'!Z98/$G$47))*(NORMSINV($B$49)/NORMSINV(10%))-NORMSINV($B$48)*$B$47-(30+2.15))+10*LOG10(4*PI())-145.8)</f>
        <v>223.855655661412</v>
      </c>
      <c r="H141" s="148" t="n">
        <f aca="false">-((IF($B$46&lt;600,($D$47-LOG10($B$46))*'P.1546 Propagation'!G98/$F$47+(LOG10($B$46)-$C$47)*'P.1546 Propagation'!Q98/$F$47,($E$47-LOG10($B$46))*'P.1546 Propagation'!Q98/$G$47+(LOG10($B$46)-$D$47)*'P.1546 Propagation'!AA98/$G$47)+(IF($B$46&lt;600,($D$47-LOG10($B$46))*'P.1546 Propagation'!G200/$F$47+(LOG10($B$46)-$C$47)*'P.1546 Propagation'!Q200/$F$47,($E$47-LOG10($B$46))*'P.1546 Propagation'!Q200/$G$47+(LOG10($B$46)-$D$47)*'P.1546 Propagation'!AA200/$G$47)-IF($B$46&lt;600,($D$47-LOG10($B$46))*'P.1546 Propagation'!G98/$F$47+(LOG10($B$46)-$C$47)*'P.1546 Propagation'!Q98/$F$47,($E$47-LOG10($B$46))*'P.1546 Propagation'!Q98/$G$47+(LOG10($B$46)-$D$47)*'P.1546 Propagation'!AA98/$G$47))*(NORMSINV($B$49)/NORMSINV(10%))-NORMSINV($B$48)*$B$47-(30+2.15))+10*LOG10(4*PI())-145.8)</f>
        <v>221.588470013573</v>
      </c>
      <c r="I141" s="148" t="n">
        <f aca="false">-((IF($B$46&lt;600,($D$47-LOG10($B$46))*'P.1546 Propagation'!H98/$F$47+(LOG10($B$46)-$C$47)*'P.1546 Propagation'!R98/$F$47,($E$47-LOG10($B$46))*'P.1546 Propagation'!R98/$G$47+(LOG10($B$46)-$D$47)*'P.1546 Propagation'!AB98/$G$47)+(IF($B$46&lt;600,($D$47-LOG10($B$46))*'P.1546 Propagation'!H200/$F$47+(LOG10($B$46)-$C$47)*'P.1546 Propagation'!R200/$F$47,($E$47-LOG10($B$46))*'P.1546 Propagation'!R200/$G$47+(LOG10($B$46)-$D$47)*'P.1546 Propagation'!AB200/$G$47)-IF($B$46&lt;600,($D$47-LOG10($B$46))*'P.1546 Propagation'!H98/$F$47+(LOG10($B$46)-$C$47)*'P.1546 Propagation'!R98/$F$47,($E$47-LOG10($B$46))*'P.1546 Propagation'!R98/$G$47+(LOG10($B$46)-$D$47)*'P.1546 Propagation'!AB98/$G$47))*(NORMSINV($B$49)/NORMSINV(10%))-NORMSINV($B$48)*$B$47-(30+2.15))+10*LOG10(4*PI())-145.8)</f>
        <v>218.698284365734</v>
      </c>
      <c r="J141" s="197" t="n">
        <f aca="false">-((IF($B$46&lt;600,($D$47-LOG10($B$46))*'P.1546 Propagation'!I98/$F$47+(LOG10($B$46)-$C$47)*'P.1546 Propagation'!S98/$F$47,($E$47-LOG10($B$46))*'P.1546 Propagation'!S98/$G$47+(LOG10($B$46)-$D$47)*'P.1546 Propagation'!AC98/$G$47)+(IF($B$46&lt;600,($D$47-LOG10($B$46))*'P.1546 Propagation'!I200/$F$47+(LOG10($B$46)-$C$47)*'P.1546 Propagation'!S200/$F$47,($E$47-LOG10($B$46))*'P.1546 Propagation'!S200/$G$47+(LOG10($B$46)-$D$47)*'P.1546 Propagation'!AC200/$G$47)-IF($B$46&lt;600,($D$47-LOG10($B$46))*'P.1546 Propagation'!I98/$F$47+(LOG10($B$46)-$C$47)*'P.1546 Propagation'!S98/$F$47,($E$47-LOG10($B$46))*'P.1546 Propagation'!S98/$G$47+(LOG10($B$46)-$D$47)*'P.1546 Propagation'!AC98/$G$47))*(NORMSINV($B$49)/NORMSINV(10%))-NORMSINV($B$48)*$B$47-(30+2.15))+10*LOG10(4*PI())-145.8)</f>
        <v>215.133493219553</v>
      </c>
    </row>
    <row r="142" customFormat="false" ht="12.75" hidden="false" customHeight="false" outlineLevel="0" collapsed="false">
      <c r="A142" s="194" t="n">
        <f aca="false">LOG10(B142)</f>
        <v>2.94200805302231</v>
      </c>
      <c r="B142" s="199" t="n">
        <v>875</v>
      </c>
      <c r="C142" s="196" t="n">
        <f aca="false">-((IF($B$46&lt;600,($D$47-LOG10($B$46))*'P.1546 Propagation'!B99/$F$47+(LOG10($B$46)-$C$47)*'P.1546 Propagation'!L99/$F$47,($E$47-LOG10($B$46))*'P.1546 Propagation'!L99/$G$47+(LOG10($B$46)-$D$47)*'P.1546 Propagation'!V99/$G$47)+(IF($B$46&lt;600,($D$47-LOG10($B$46))*'P.1546 Propagation'!B201/$F$47+(LOG10($B$46)-$C$47)*'P.1546 Propagation'!L201/$F$47,($E$47-LOG10($B$46))*'P.1546 Propagation'!L201/$G$47+(LOG10($B$46)-$D$47)*'P.1546 Propagation'!V201/$G$47)-IF($B$46&lt;600,($D$47-LOG10($B$46))*'P.1546 Propagation'!B99/$F$47+(LOG10($B$46)-$C$47)*'P.1546 Propagation'!L99/$F$47,($E$47-LOG10($B$46))*'P.1546 Propagation'!L99/$G$47+(LOG10($B$46)-$D$47)*'P.1546 Propagation'!V99/$G$47))*(NORMSINV($B$49)/NORMSINV(10%))-NORMSINV($B$48)*$B$47-(30+2.15))+10*LOG10(4*PI())-145.8)</f>
        <v>229.677910927191</v>
      </c>
      <c r="D142" s="148" t="n">
        <f aca="false">-((IF($B$46&lt;600,($D$47-LOG10($B$46))*'P.1546 Propagation'!C99/$F$47+(LOG10($B$46)-$C$47)*'P.1546 Propagation'!M99/$F$47,($E$47-LOG10($B$46))*'P.1546 Propagation'!M99/$G$47+(LOG10($B$46)-$D$47)*'P.1546 Propagation'!W99/$G$47)+(IF($B$46&lt;600,($D$47-LOG10($B$46))*'P.1546 Propagation'!C201/$F$47+(LOG10($B$46)-$C$47)*'P.1546 Propagation'!M201/$F$47,($E$47-LOG10($B$46))*'P.1546 Propagation'!M201/$G$47+(LOG10($B$46)-$D$47)*'P.1546 Propagation'!W201/$G$47)-IF($B$46&lt;600,($D$47-LOG10($B$46))*'P.1546 Propagation'!C99/$F$47+(LOG10($B$46)-$C$47)*'P.1546 Propagation'!M99/$F$47,($E$47-LOG10($B$46))*'P.1546 Propagation'!M99/$G$47+(LOG10($B$46)-$D$47)*'P.1546 Propagation'!W99/$G$47))*(NORMSINV($B$49)/NORMSINV(10%))-NORMSINV($B$48)*$B$47-(30+2.15))+10*LOG10(4*PI())-145.8)</f>
        <v>229.468934133171</v>
      </c>
      <c r="E142" s="148" t="n">
        <f aca="false">-((IF($B$46&lt;600,($D$47-LOG10($B$46))*'P.1546 Propagation'!D99/$F$47+(LOG10($B$46)-$C$47)*'P.1546 Propagation'!N99/$F$47,($E$47-LOG10($B$46))*'P.1546 Propagation'!N99/$G$47+(LOG10($B$46)-$D$47)*'P.1546 Propagation'!X99/$G$47)+(IF($B$46&lt;600,($D$47-LOG10($B$46))*'P.1546 Propagation'!D201/$F$47+(LOG10($B$46)-$C$47)*'P.1546 Propagation'!N201/$F$47,($E$47-LOG10($B$46))*'P.1546 Propagation'!N201/$G$47+(LOG10($B$46)-$D$47)*'P.1546 Propagation'!X201/$G$47)-IF($B$46&lt;600,($D$47-LOG10($B$46))*'P.1546 Propagation'!D99/$F$47+(LOG10($B$46)-$C$47)*'P.1546 Propagation'!N99/$F$47,($E$47-LOG10($B$46))*'P.1546 Propagation'!N99/$G$47+(LOG10($B$46)-$D$47)*'P.1546 Propagation'!X99/$G$47))*(NORMSINV($B$49)/NORMSINV(10%))-NORMSINV($B$48)*$B$47-(30+2.15))+10*LOG10(4*PI())-145.8)</f>
        <v>228.894887721211</v>
      </c>
      <c r="F142" s="148" t="n">
        <f aca="false">-((IF($B$46&lt;600,($D$47-LOG10($B$46))*'P.1546 Propagation'!E99/$F$47+(LOG10($B$46)-$C$47)*'P.1546 Propagation'!O99/$F$47,($E$47-LOG10($B$46))*'P.1546 Propagation'!O99/$G$47+(LOG10($B$46)-$D$47)*'P.1546 Propagation'!Y99/$G$47)+(IF($B$46&lt;600,($D$47-LOG10($B$46))*'P.1546 Propagation'!E201/$F$47+(LOG10($B$46)-$C$47)*'P.1546 Propagation'!O201/$F$47,($E$47-LOG10($B$46))*'P.1546 Propagation'!O201/$G$47+(LOG10($B$46)-$D$47)*'P.1546 Propagation'!Y201/$G$47)-IF($B$46&lt;600,($D$47-LOG10($B$46))*'P.1546 Propagation'!E99/$F$47+(LOG10($B$46)-$C$47)*'P.1546 Propagation'!O99/$F$47,($E$47-LOG10($B$46))*'P.1546 Propagation'!O99/$G$47+(LOG10($B$46)-$D$47)*'P.1546 Propagation'!Y99/$G$47))*(NORMSINV($B$49)/NORMSINV(10%))-NORMSINV($B$48)*$B$47-(30+2.15))+10*LOG10(4*PI())-145.8)</f>
        <v>227.773771691312</v>
      </c>
      <c r="G142" s="148" t="n">
        <f aca="false">-((IF($B$46&lt;600,($D$47-LOG10($B$46))*'P.1546 Propagation'!F99/$F$47+(LOG10($B$46)-$C$47)*'P.1546 Propagation'!P99/$F$47,($E$47-LOG10($B$46))*'P.1546 Propagation'!P99/$G$47+(LOG10($B$46)-$D$47)*'P.1546 Propagation'!Z99/$G$47)+(IF($B$46&lt;600,($D$47-LOG10($B$46))*'P.1546 Propagation'!F201/$F$47+(LOG10($B$46)-$C$47)*'P.1546 Propagation'!P201/$F$47,($E$47-LOG10($B$46))*'P.1546 Propagation'!P201/$G$47+(LOG10($B$46)-$D$47)*'P.1546 Propagation'!Z201/$G$47)-IF($B$46&lt;600,($D$47-LOG10($B$46))*'P.1546 Propagation'!F99/$F$47+(LOG10($B$46)-$C$47)*'P.1546 Propagation'!P99/$F$47,($E$47-LOG10($B$46))*'P.1546 Propagation'!P99/$G$47+(LOG10($B$46)-$D$47)*'P.1546 Propagation'!Z99/$G$47))*(NORMSINV($B$49)/NORMSINV(10%))-NORMSINV($B$48)*$B$47-(30+2.15))+10*LOG10(4*PI())-145.8)</f>
        <v>226.097586043473</v>
      </c>
      <c r="H142" s="148" t="n">
        <f aca="false">-((IF($B$46&lt;600,($D$47-LOG10($B$46))*'P.1546 Propagation'!G99/$F$47+(LOG10($B$46)-$C$47)*'P.1546 Propagation'!Q99/$F$47,($E$47-LOG10($B$46))*'P.1546 Propagation'!Q99/$G$47+(LOG10($B$46)-$D$47)*'P.1546 Propagation'!AA99/$G$47)+(IF($B$46&lt;600,($D$47-LOG10($B$46))*'P.1546 Propagation'!G201/$F$47+(LOG10($B$46)-$C$47)*'P.1546 Propagation'!Q201/$F$47,($E$47-LOG10($B$46))*'P.1546 Propagation'!Q201/$G$47+(LOG10($B$46)-$D$47)*'P.1546 Propagation'!AA201/$G$47)-IF($B$46&lt;600,($D$47-LOG10($B$46))*'P.1546 Propagation'!G99/$F$47+(LOG10($B$46)-$C$47)*'P.1546 Propagation'!Q99/$F$47,($E$47-LOG10($B$46))*'P.1546 Propagation'!Q99/$G$47+(LOG10($B$46)-$D$47)*'P.1546 Propagation'!AA99/$G$47))*(NORMSINV($B$49)/NORMSINV(10%))-NORMSINV($B$48)*$B$47-(30+2.15))+10*LOG10(4*PI())-145.8)</f>
        <v>223.831377189654</v>
      </c>
      <c r="I142" s="148" t="n">
        <f aca="false">-((IF($B$46&lt;600,($D$47-LOG10($B$46))*'P.1546 Propagation'!H99/$F$47+(LOG10($B$46)-$C$47)*'P.1546 Propagation'!R99/$F$47,($E$47-LOG10($B$46))*'P.1546 Propagation'!R99/$G$47+(LOG10($B$46)-$D$47)*'P.1546 Propagation'!AB99/$G$47)+(IF($B$46&lt;600,($D$47-LOG10($B$46))*'P.1546 Propagation'!H201/$F$47+(LOG10($B$46)-$C$47)*'P.1546 Propagation'!R201/$F$47,($E$47-LOG10($B$46))*'P.1546 Propagation'!R201/$G$47+(LOG10($B$46)-$D$47)*'P.1546 Propagation'!AB201/$G$47)-IF($B$46&lt;600,($D$47-LOG10($B$46))*'P.1546 Propagation'!H99/$F$47+(LOG10($B$46)-$C$47)*'P.1546 Propagation'!R99/$F$47,($E$47-LOG10($B$46))*'P.1546 Propagation'!R99/$G$47+(LOG10($B$46)-$D$47)*'P.1546 Propagation'!AB99/$G$47))*(NORMSINV($B$49)/NORMSINV(10%))-NORMSINV($B$48)*$B$47-(30+2.15))+10*LOG10(4*PI())-145.8)</f>
        <v>220.943191541815</v>
      </c>
      <c r="J142" s="197" t="n">
        <f aca="false">-((IF($B$46&lt;600,($D$47-LOG10($B$46))*'P.1546 Propagation'!I99/$F$47+(LOG10($B$46)-$C$47)*'P.1546 Propagation'!S99/$F$47,($E$47-LOG10($B$46))*'P.1546 Propagation'!S99/$G$47+(LOG10($B$46)-$D$47)*'P.1546 Propagation'!AC99/$G$47)+(IF($B$46&lt;600,($D$47-LOG10($B$46))*'P.1546 Propagation'!I201/$F$47+(LOG10($B$46)-$C$47)*'P.1546 Propagation'!S201/$F$47,($E$47-LOG10($B$46))*'P.1546 Propagation'!S201/$G$47+(LOG10($B$46)-$D$47)*'P.1546 Propagation'!AC201/$G$47)-IF($B$46&lt;600,($D$47-LOG10($B$46))*'P.1546 Propagation'!I99/$F$47+(LOG10($B$46)-$C$47)*'P.1546 Propagation'!S99/$F$47,($E$47-LOG10($B$46))*'P.1546 Propagation'!S99/$G$47+(LOG10($B$46)-$D$47)*'P.1546 Propagation'!AC99/$G$47))*(NORMSINV($B$49)/NORMSINV(10%))-NORMSINV($B$48)*$B$47-(30+2.15))+10*LOG10(4*PI())-145.8)</f>
        <v>217.382353983674</v>
      </c>
    </row>
    <row r="143" customFormat="false" ht="12.75" hidden="false" customHeight="false" outlineLevel="0" collapsed="false">
      <c r="A143" s="194" t="n">
        <f aca="false">LOG10(B143)</f>
        <v>2.95424250943932</v>
      </c>
      <c r="B143" s="199" t="n">
        <v>900</v>
      </c>
      <c r="C143" s="196" t="n">
        <f aca="false">-((IF($B$46&lt;600,($D$47-LOG10($B$46))*'P.1546 Propagation'!B100/$F$47+(LOG10($B$46)-$C$47)*'P.1546 Propagation'!L100/$F$47,($E$47-LOG10($B$46))*'P.1546 Propagation'!L100/$G$47+(LOG10($B$46)-$D$47)*'P.1546 Propagation'!V100/$G$47)+(IF($B$46&lt;600,($D$47-LOG10($B$46))*'P.1546 Propagation'!B202/$F$47+(LOG10($B$46)-$C$47)*'P.1546 Propagation'!L202/$F$47,($E$47-LOG10($B$46))*'P.1546 Propagation'!L202/$G$47+(LOG10($B$46)-$D$47)*'P.1546 Propagation'!V202/$G$47)-IF($B$46&lt;600,($D$47-LOG10($B$46))*'P.1546 Propagation'!B100/$F$47+(LOG10($B$46)-$C$47)*'P.1546 Propagation'!L100/$F$47,($E$47-LOG10($B$46))*'P.1546 Propagation'!L100/$G$47+(LOG10($B$46)-$D$47)*'P.1546 Propagation'!V100/$G$47))*(NORMSINV($B$49)/NORMSINV(10%))-NORMSINV($B$48)*$B$47-(30+2.15))+10*LOG10(4*PI())-145.8)</f>
        <v>231.882632455433</v>
      </c>
      <c r="D143" s="148" t="n">
        <f aca="false">-((IF($B$46&lt;600,($D$47-LOG10($B$46))*'P.1546 Propagation'!C100/$F$47+(LOG10($B$46)-$C$47)*'P.1546 Propagation'!M100/$F$47,($E$47-LOG10($B$46))*'P.1546 Propagation'!M100/$G$47+(LOG10($B$46)-$D$47)*'P.1546 Propagation'!W100/$G$47)+(IF($B$46&lt;600,($D$47-LOG10($B$46))*'P.1546 Propagation'!C202/$F$47+(LOG10($B$46)-$C$47)*'P.1546 Propagation'!M202/$F$47,($E$47-LOG10($B$46))*'P.1546 Propagation'!M202/$G$47+(LOG10($B$46)-$D$47)*'P.1546 Propagation'!W202/$G$47)-IF($B$46&lt;600,($D$47-LOG10($B$46))*'P.1546 Propagation'!C100/$F$47+(LOG10($B$46)-$C$47)*'P.1546 Propagation'!M100/$F$47,($E$47-LOG10($B$46))*'P.1546 Propagation'!M100/$G$47+(LOG10($B$46)-$D$47)*'P.1546 Propagation'!W100/$G$47))*(NORMSINV($B$49)/NORMSINV(10%))-NORMSINV($B$48)*$B$47-(30+2.15))+10*LOG10(4*PI())-145.8)</f>
        <v>231.673655661413</v>
      </c>
      <c r="E143" s="148" t="n">
        <f aca="false">-((IF($B$46&lt;600,($D$47-LOG10($B$46))*'P.1546 Propagation'!D100/$F$47+(LOG10($B$46)-$C$47)*'P.1546 Propagation'!N100/$F$47,($E$47-LOG10($B$46))*'P.1546 Propagation'!N100/$G$47+(LOG10($B$46)-$D$47)*'P.1546 Propagation'!X100/$G$47)+(IF($B$46&lt;600,($D$47-LOG10($B$46))*'P.1546 Propagation'!D202/$F$47+(LOG10($B$46)-$C$47)*'P.1546 Propagation'!N202/$F$47,($E$47-LOG10($B$46))*'P.1546 Propagation'!N202/$G$47+(LOG10($B$46)-$D$47)*'P.1546 Propagation'!X202/$G$47)-IF($B$46&lt;600,($D$47-LOG10($B$46))*'P.1546 Propagation'!D100/$F$47+(LOG10($B$46)-$C$47)*'P.1546 Propagation'!N100/$F$47,($E$47-LOG10($B$46))*'P.1546 Propagation'!N100/$G$47+(LOG10($B$46)-$D$47)*'P.1546 Propagation'!X100/$G$47))*(NORMSINV($B$49)/NORMSINV(10%))-NORMSINV($B$48)*$B$47-(30+2.15))+10*LOG10(4*PI())-145.8)</f>
        <v>231.099609249453</v>
      </c>
      <c r="F143" s="148" t="n">
        <f aca="false">-((IF($B$46&lt;600,($D$47-LOG10($B$46))*'P.1546 Propagation'!E100/$F$47+(LOG10($B$46)-$C$47)*'P.1546 Propagation'!O100/$F$47,($E$47-LOG10($B$46))*'P.1546 Propagation'!O100/$G$47+(LOG10($B$46)-$D$47)*'P.1546 Propagation'!Y100/$G$47)+(IF($B$46&lt;600,($D$47-LOG10($B$46))*'P.1546 Propagation'!E202/$F$47+(LOG10($B$46)-$C$47)*'P.1546 Propagation'!O202/$F$47,($E$47-LOG10($B$46))*'P.1546 Propagation'!O202/$G$47+(LOG10($B$46)-$D$47)*'P.1546 Propagation'!Y202/$G$47)-IF($B$46&lt;600,($D$47-LOG10($B$46))*'P.1546 Propagation'!E100/$F$47+(LOG10($B$46)-$C$47)*'P.1546 Propagation'!O100/$F$47,($E$47-LOG10($B$46))*'P.1546 Propagation'!O100/$G$47+(LOG10($B$46)-$D$47)*'P.1546 Propagation'!Y100/$G$47))*(NORMSINV($B$49)/NORMSINV(10%))-NORMSINV($B$48)*$B$47-(30+2.15))+10*LOG10(4*PI())-145.8)</f>
        <v>229.978493219553</v>
      </c>
      <c r="G143" s="148" t="n">
        <f aca="false">-((IF($B$46&lt;600,($D$47-LOG10($B$46))*'P.1546 Propagation'!F100/$F$47+(LOG10($B$46)-$C$47)*'P.1546 Propagation'!P100/$F$47,($E$47-LOG10($B$46))*'P.1546 Propagation'!P100/$G$47+(LOG10($B$46)-$D$47)*'P.1546 Propagation'!Z100/$G$47)+(IF($B$46&lt;600,($D$47-LOG10($B$46))*'P.1546 Propagation'!F202/$F$47+(LOG10($B$46)-$C$47)*'P.1546 Propagation'!P202/$F$47,($E$47-LOG10($B$46))*'P.1546 Propagation'!P202/$G$47+(LOG10($B$46)-$D$47)*'P.1546 Propagation'!Z202/$G$47)-IF($B$46&lt;600,($D$47-LOG10($B$46))*'P.1546 Propagation'!F100/$F$47+(LOG10($B$46)-$C$47)*'P.1546 Propagation'!P100/$F$47,($E$47-LOG10($B$46))*'P.1546 Propagation'!P100/$G$47+(LOG10($B$46)-$D$47)*'P.1546 Propagation'!Z100/$G$47))*(NORMSINV($B$49)/NORMSINV(10%))-NORMSINV($B$48)*$B$47-(30+2.15))+10*LOG10(4*PI())-145.8)</f>
        <v>228.303307571714</v>
      </c>
      <c r="H143" s="148" t="n">
        <f aca="false">-((IF($B$46&lt;600,($D$47-LOG10($B$46))*'P.1546 Propagation'!G100/$F$47+(LOG10($B$46)-$C$47)*'P.1546 Propagation'!Q100/$F$47,($E$47-LOG10($B$46))*'P.1546 Propagation'!Q100/$G$47+(LOG10($B$46)-$D$47)*'P.1546 Propagation'!AA100/$G$47)+(IF($B$46&lt;600,($D$47-LOG10($B$46))*'P.1546 Propagation'!G202/$F$47+(LOG10($B$46)-$C$47)*'P.1546 Propagation'!Q202/$F$47,($E$47-LOG10($B$46))*'P.1546 Propagation'!Q202/$G$47+(LOG10($B$46)-$D$47)*'P.1546 Propagation'!AA202/$G$47)-IF($B$46&lt;600,($D$47-LOG10($B$46))*'P.1546 Propagation'!G100/$F$47+(LOG10($B$46)-$C$47)*'P.1546 Propagation'!Q100/$F$47,($E$47-LOG10($B$46))*'P.1546 Propagation'!Q100/$G$47+(LOG10($B$46)-$D$47)*'P.1546 Propagation'!AA100/$G$47))*(NORMSINV($B$49)/NORMSINV(10%))-NORMSINV($B$48)*$B$47-(30+2.15))+10*LOG10(4*PI())-145.8)</f>
        <v>226.038075511915</v>
      </c>
      <c r="I143" s="148" t="n">
        <f aca="false">-((IF($B$46&lt;600,($D$47-LOG10($B$46))*'P.1546 Propagation'!H100/$F$47+(LOG10($B$46)-$C$47)*'P.1546 Propagation'!R100/$F$47,($E$47-LOG10($B$46))*'P.1546 Propagation'!R100/$G$47+(LOG10($B$46)-$D$47)*'P.1546 Propagation'!AB100/$G$47)+(IF($B$46&lt;600,($D$47-LOG10($B$46))*'P.1546 Propagation'!H202/$F$47+(LOG10($B$46)-$C$47)*'P.1546 Propagation'!R202/$F$47,($E$47-LOG10($B$46))*'P.1546 Propagation'!R202/$G$47+(LOG10($B$46)-$D$47)*'P.1546 Propagation'!AB202/$G$47)-IF($B$46&lt;600,($D$47-LOG10($B$46))*'P.1546 Propagation'!H100/$F$47+(LOG10($B$46)-$C$47)*'P.1546 Propagation'!R100/$F$47,($E$47-LOG10($B$46))*'P.1546 Propagation'!R100/$G$47+(LOG10($B$46)-$D$47)*'P.1546 Propagation'!AB100/$G$47))*(NORMSINV($B$49)/NORMSINV(10%))-NORMSINV($B$48)*$B$47-(30+2.15))+10*LOG10(4*PI())-145.8)</f>
        <v>223.150889864076</v>
      </c>
      <c r="J143" s="197" t="n">
        <f aca="false">-((IF($B$46&lt;600,($D$47-LOG10($B$46))*'P.1546 Propagation'!I100/$F$47+(LOG10($B$46)-$C$47)*'P.1546 Propagation'!S100/$F$47,($E$47-LOG10($B$46))*'P.1546 Propagation'!S100/$G$47+(LOG10($B$46)-$D$47)*'P.1546 Propagation'!AC100/$G$47)+(IF($B$46&lt;600,($D$47-LOG10($B$46))*'P.1546 Propagation'!I202/$F$47+(LOG10($B$46)-$C$47)*'P.1546 Propagation'!S202/$F$47,($E$47-LOG10($B$46))*'P.1546 Propagation'!S202/$G$47+(LOG10($B$46)-$D$47)*'P.1546 Propagation'!AC202/$G$47)-IF($B$46&lt;600,($D$47-LOG10($B$46))*'P.1546 Propagation'!I100/$F$47+(LOG10($B$46)-$C$47)*'P.1546 Propagation'!S100/$F$47,($E$47-LOG10($B$46))*'P.1546 Propagation'!S100/$G$47+(LOG10($B$46)-$D$47)*'P.1546 Propagation'!AC100/$G$47))*(NORMSINV($B$49)/NORMSINV(10%))-NORMSINV($B$48)*$B$47-(30+2.15))+10*LOG10(4*PI())-145.8)</f>
        <v>219.594982687996</v>
      </c>
    </row>
    <row r="144" customFormat="false" ht="12.75" hidden="false" customHeight="false" outlineLevel="0" collapsed="false">
      <c r="A144" s="194" t="n">
        <f aca="false">LOG10(B144)</f>
        <v>2.96614173273903</v>
      </c>
      <c r="B144" s="199" t="n">
        <v>925</v>
      </c>
      <c r="C144" s="196" t="n">
        <f aca="false">-((IF($B$46&lt;600,($D$47-LOG10($B$46))*'P.1546 Propagation'!B101/$F$47+(LOG10($B$46)-$C$47)*'P.1546 Propagation'!L101/$F$47,($E$47-LOG10($B$46))*'P.1546 Propagation'!L101/$G$47+(LOG10($B$46)-$D$47)*'P.1546 Propagation'!V101/$G$47)+(IF($B$46&lt;600,($D$47-LOG10($B$46))*'P.1546 Propagation'!B203/$F$47+(LOG10($B$46)-$C$47)*'P.1546 Propagation'!L203/$F$47,($E$47-LOG10($B$46))*'P.1546 Propagation'!L203/$G$47+(LOG10($B$46)-$D$47)*'P.1546 Propagation'!V203/$G$47)-IF($B$46&lt;600,($D$47-LOG10($B$46))*'P.1546 Propagation'!B101/$F$47+(LOG10($B$46)-$C$47)*'P.1546 Propagation'!L101/$F$47,($E$47-LOG10($B$46))*'P.1546 Propagation'!L101/$G$47+(LOG10($B$46)-$D$47)*'P.1546 Propagation'!V101/$G$47))*(NORMSINV($B$49)/NORMSINV(10%))-NORMSINV($B$48)*$B$47-(30+2.15))+10*LOG10(4*PI())-145.8)</f>
        <v>234.037052305935</v>
      </c>
      <c r="D144" s="148" t="n">
        <f aca="false">-((IF($B$46&lt;600,($D$47-LOG10($B$46))*'P.1546 Propagation'!C101/$F$47+(LOG10($B$46)-$C$47)*'P.1546 Propagation'!M101/$F$47,($E$47-LOG10($B$46))*'P.1546 Propagation'!M101/$G$47+(LOG10($B$46)-$D$47)*'P.1546 Propagation'!W101/$G$47)+(IF($B$46&lt;600,($D$47-LOG10($B$46))*'P.1546 Propagation'!C203/$F$47+(LOG10($B$46)-$C$47)*'P.1546 Propagation'!M203/$F$47,($E$47-LOG10($B$46))*'P.1546 Propagation'!M203/$G$47+(LOG10($B$46)-$D$47)*'P.1546 Propagation'!W203/$G$47)-IF($B$46&lt;600,($D$47-LOG10($B$46))*'P.1546 Propagation'!C101/$F$47+(LOG10($B$46)-$C$47)*'P.1546 Propagation'!M101/$F$47,($E$47-LOG10($B$46))*'P.1546 Propagation'!M101/$G$47+(LOG10($B$46)-$D$47)*'P.1546 Propagation'!W101/$G$47))*(NORMSINV($B$49)/NORMSINV(10%))-NORMSINV($B$48)*$B$47-(30+2.15))+10*LOG10(4*PI())-145.8)</f>
        <v>233.829052305935</v>
      </c>
      <c r="E144" s="148" t="n">
        <f aca="false">-((IF($B$46&lt;600,($D$47-LOG10($B$46))*'P.1546 Propagation'!D101/$F$47+(LOG10($B$46)-$C$47)*'P.1546 Propagation'!N101/$F$47,($E$47-LOG10($B$46))*'P.1546 Propagation'!N101/$G$47+(LOG10($B$46)-$D$47)*'P.1546 Propagation'!X101/$G$47)+(IF($B$46&lt;600,($D$47-LOG10($B$46))*'P.1546 Propagation'!D203/$F$47+(LOG10($B$46)-$C$47)*'P.1546 Propagation'!N203/$F$47,($E$47-LOG10($B$46))*'P.1546 Propagation'!N203/$G$47+(LOG10($B$46)-$D$47)*'P.1546 Propagation'!X203/$G$47)-IF($B$46&lt;600,($D$47-LOG10($B$46))*'P.1546 Propagation'!D101/$F$47+(LOG10($B$46)-$C$47)*'P.1546 Propagation'!N101/$F$47,($E$47-LOG10($B$46))*'P.1546 Propagation'!N101/$G$47+(LOG10($B$46)-$D$47)*'P.1546 Propagation'!X101/$G$47))*(NORMSINV($B$49)/NORMSINV(10%))-NORMSINV($B$48)*$B$47-(30+2.15))+10*LOG10(4*PI())-145.8)</f>
        <v>233.255005893975</v>
      </c>
      <c r="F144" s="148" t="n">
        <f aca="false">-((IF($B$46&lt;600,($D$47-LOG10($B$46))*'P.1546 Propagation'!E101/$F$47+(LOG10($B$46)-$C$47)*'P.1546 Propagation'!O101/$F$47,($E$47-LOG10($B$46))*'P.1546 Propagation'!O101/$G$47+(LOG10($B$46)-$D$47)*'P.1546 Propagation'!Y101/$G$47)+(IF($B$46&lt;600,($D$47-LOG10($B$46))*'P.1546 Propagation'!E203/$F$47+(LOG10($B$46)-$C$47)*'P.1546 Propagation'!O203/$F$47,($E$47-LOG10($B$46))*'P.1546 Propagation'!O203/$G$47+(LOG10($B$46)-$D$47)*'P.1546 Propagation'!Y203/$G$47)-IF($B$46&lt;600,($D$47-LOG10($B$46))*'P.1546 Propagation'!E101/$F$47+(LOG10($B$46)-$C$47)*'P.1546 Propagation'!O101/$F$47,($E$47-LOG10($B$46))*'P.1546 Propagation'!O101/$G$47+(LOG10($B$46)-$D$47)*'P.1546 Propagation'!Y101/$G$47))*(NORMSINV($B$49)/NORMSINV(10%))-NORMSINV($B$48)*$B$47-(30+2.15))+10*LOG10(4*PI())-145.8)</f>
        <v>232.134866658096</v>
      </c>
      <c r="G144" s="148" t="n">
        <f aca="false">-((IF($B$46&lt;600,($D$47-LOG10($B$46))*'P.1546 Propagation'!F101/$F$47+(LOG10($B$46)-$C$47)*'P.1546 Propagation'!P101/$F$47,($E$47-LOG10($B$46))*'P.1546 Propagation'!P101/$G$47+(LOG10($B$46)-$D$47)*'P.1546 Propagation'!Z101/$G$47)+(IF($B$46&lt;600,($D$47-LOG10($B$46))*'P.1546 Propagation'!F203/$F$47+(LOG10($B$46)-$C$47)*'P.1546 Propagation'!P203/$F$47,($E$47-LOG10($B$46))*'P.1546 Propagation'!P203/$G$47+(LOG10($B$46)-$D$47)*'P.1546 Propagation'!Z203/$G$47)-IF($B$46&lt;600,($D$47-LOG10($B$46))*'P.1546 Propagation'!F101/$F$47+(LOG10($B$46)-$C$47)*'P.1546 Propagation'!P101/$F$47,($E$47-LOG10($B$46))*'P.1546 Propagation'!P101/$G$47+(LOG10($B$46)-$D$47)*'P.1546 Propagation'!Z101/$G$47))*(NORMSINV($B$49)/NORMSINV(10%))-NORMSINV($B$48)*$B$47-(30+2.15))+10*LOG10(4*PI())-145.8)</f>
        <v>230.459681010257</v>
      </c>
      <c r="H144" s="148" t="n">
        <f aca="false">-((IF($B$46&lt;600,($D$47-LOG10($B$46))*'P.1546 Propagation'!G101/$F$47+(LOG10($B$46)-$C$47)*'P.1546 Propagation'!Q101/$F$47,($E$47-LOG10($B$46))*'P.1546 Propagation'!Q101/$G$47+(LOG10($B$46)-$D$47)*'P.1546 Propagation'!AA101/$G$47)+(IF($B$46&lt;600,($D$47-LOG10($B$46))*'P.1546 Propagation'!G203/$F$47+(LOG10($B$46)-$C$47)*'P.1546 Propagation'!Q203/$F$47,($E$47-LOG10($B$46))*'P.1546 Propagation'!Q203/$G$47+(LOG10($B$46)-$D$47)*'P.1546 Propagation'!AA203/$G$47)-IF($B$46&lt;600,($D$47-LOG10($B$46))*'P.1546 Propagation'!G101/$F$47+(LOG10($B$46)-$C$47)*'P.1546 Propagation'!Q101/$F$47,($E$47-LOG10($B$46))*'P.1546 Propagation'!Q101/$G$47+(LOG10($B$46)-$D$47)*'P.1546 Propagation'!AA101/$G$47))*(NORMSINV($B$49)/NORMSINV(10%))-NORMSINV($B$48)*$B$47-(30+2.15))+10*LOG10(4*PI())-145.8)</f>
        <v>228.195448950458</v>
      </c>
      <c r="I144" s="148" t="n">
        <f aca="false">-((IF($B$46&lt;600,($D$47-LOG10($B$46))*'P.1546 Propagation'!H101/$F$47+(LOG10($B$46)-$C$47)*'P.1546 Propagation'!R101/$F$47,($E$47-LOG10($B$46))*'P.1546 Propagation'!R101/$G$47+(LOG10($B$46)-$D$47)*'P.1546 Propagation'!AB101/$G$47)+(IF($B$46&lt;600,($D$47-LOG10($B$46))*'P.1546 Propagation'!H203/$F$47+(LOG10($B$46)-$C$47)*'P.1546 Propagation'!R203/$F$47,($E$47-LOG10($B$46))*'P.1546 Propagation'!R203/$G$47+(LOG10($B$46)-$D$47)*'P.1546 Propagation'!AB203/$G$47)-IF($B$46&lt;600,($D$47-LOG10($B$46))*'P.1546 Propagation'!H101/$F$47+(LOG10($B$46)-$C$47)*'P.1546 Propagation'!R101/$F$47,($E$47-LOG10($B$46))*'P.1546 Propagation'!R101/$G$47+(LOG10($B$46)-$D$47)*'P.1546 Propagation'!AB101/$G$47))*(NORMSINV($B$49)/NORMSINV(10%))-NORMSINV($B$48)*$B$47-(30+2.15))+10*LOG10(4*PI())-145.8)</f>
        <v>225.309263302619</v>
      </c>
      <c r="J144" s="197" t="n">
        <f aca="false">-((IF($B$46&lt;600,($D$47-LOG10($B$46))*'P.1546 Propagation'!I101/$F$47+(LOG10($B$46)-$C$47)*'P.1546 Propagation'!S101/$F$47,($E$47-LOG10($B$46))*'P.1546 Propagation'!S101/$G$47+(LOG10($B$46)-$D$47)*'P.1546 Propagation'!AC101/$G$47)+(IF($B$46&lt;600,($D$47-LOG10($B$46))*'P.1546 Propagation'!I203/$F$47+(LOG10($B$46)-$C$47)*'P.1546 Propagation'!S203/$F$47,($E$47-LOG10($B$46))*'P.1546 Propagation'!S203/$G$47+(LOG10($B$46)-$D$47)*'P.1546 Propagation'!AC203/$G$47)-IF($B$46&lt;600,($D$47-LOG10($B$46))*'P.1546 Propagation'!I101/$F$47+(LOG10($B$46)-$C$47)*'P.1546 Propagation'!S101/$F$47,($E$47-LOG10($B$46))*'P.1546 Propagation'!S101/$G$47+(LOG10($B$46)-$D$47)*'P.1546 Propagation'!AC101/$G$47))*(NORMSINV($B$49)/NORMSINV(10%))-NORMSINV($B$48)*$B$47-(30+2.15))+10*LOG10(4*PI())-145.8)</f>
        <v>221.756332920559</v>
      </c>
    </row>
    <row r="145" customFormat="false" ht="12.75" hidden="false" customHeight="false" outlineLevel="0" collapsed="false">
      <c r="A145" s="194" t="n">
        <f aca="false">LOG10(B145)</f>
        <v>2.97772360528885</v>
      </c>
      <c r="B145" s="199" t="n">
        <v>950</v>
      </c>
      <c r="C145" s="196" t="n">
        <f aca="false">-((IF($B$46&lt;600,($D$47-LOG10($B$46))*'P.1546 Propagation'!B102/$F$47+(LOG10($B$46)-$C$47)*'P.1546 Propagation'!L102/$F$47,($E$47-LOG10($B$46))*'P.1546 Propagation'!L102/$G$47+(LOG10($B$46)-$D$47)*'P.1546 Propagation'!V102/$G$47)+(IF($B$46&lt;600,($D$47-LOG10($B$46))*'P.1546 Propagation'!B204/$F$47+(LOG10($B$46)-$C$47)*'P.1546 Propagation'!L204/$F$47,($E$47-LOG10($B$46))*'P.1546 Propagation'!L204/$G$47+(LOG10($B$46)-$D$47)*'P.1546 Propagation'!V204/$G$47)-IF($B$46&lt;600,($D$47-LOG10($B$46))*'P.1546 Propagation'!B102/$F$47+(LOG10($B$46)-$C$47)*'P.1546 Propagation'!L102/$F$47,($E$47-LOG10($B$46))*'P.1546 Propagation'!L102/$G$47+(LOG10($B$46)-$D$47)*'P.1546 Propagation'!V102/$G$47))*(NORMSINV($B$49)/NORMSINV(10%))-NORMSINV($B$48)*$B$47-(30+2.15))+10*LOG10(4*PI())-145.8)</f>
        <v>236.1290544488</v>
      </c>
      <c r="D145" s="148" t="n">
        <f aca="false">-((IF($B$46&lt;600,($D$47-LOG10($B$46))*'P.1546 Propagation'!C102/$F$47+(LOG10($B$46)-$C$47)*'P.1546 Propagation'!M102/$F$47,($E$47-LOG10($B$46))*'P.1546 Propagation'!M102/$G$47+(LOG10($B$46)-$D$47)*'P.1546 Propagation'!W102/$G$47)+(IF($B$46&lt;600,($D$47-LOG10($B$46))*'P.1546 Propagation'!C204/$F$47+(LOG10($B$46)-$C$47)*'P.1546 Propagation'!M204/$F$47,($E$47-LOG10($B$46))*'P.1546 Propagation'!M204/$G$47+(LOG10($B$46)-$D$47)*'P.1546 Propagation'!W204/$G$47)-IF($B$46&lt;600,($D$47-LOG10($B$46))*'P.1546 Propagation'!C102/$F$47+(LOG10($B$46)-$C$47)*'P.1546 Propagation'!M102/$F$47,($E$47-LOG10($B$46))*'P.1546 Propagation'!M102/$G$47+(LOG10($B$46)-$D$47)*'P.1546 Propagation'!W102/$G$47))*(NORMSINV($B$49)/NORMSINV(10%))-NORMSINV($B$48)*$B$47-(30+2.15))+10*LOG10(4*PI())-145.8)</f>
        <v>235.92107765478</v>
      </c>
      <c r="E145" s="148" t="n">
        <f aca="false">-((IF($B$46&lt;600,($D$47-LOG10($B$46))*'P.1546 Propagation'!D102/$F$47+(LOG10($B$46)-$C$47)*'P.1546 Propagation'!N102/$F$47,($E$47-LOG10($B$46))*'P.1546 Propagation'!N102/$G$47+(LOG10($B$46)-$D$47)*'P.1546 Propagation'!X102/$G$47)+(IF($B$46&lt;600,($D$47-LOG10($B$46))*'P.1546 Propagation'!D204/$F$47+(LOG10($B$46)-$C$47)*'P.1546 Propagation'!N204/$F$47,($E$47-LOG10($B$46))*'P.1546 Propagation'!N204/$G$47+(LOG10($B$46)-$D$47)*'P.1546 Propagation'!X204/$G$47)-IF($B$46&lt;600,($D$47-LOG10($B$46))*'P.1546 Propagation'!D102/$F$47+(LOG10($B$46)-$C$47)*'P.1546 Propagation'!N102/$F$47,($E$47-LOG10($B$46))*'P.1546 Propagation'!N102/$G$47+(LOG10($B$46)-$D$47)*'P.1546 Propagation'!X102/$G$47))*(NORMSINV($B$49)/NORMSINV(10%))-NORMSINV($B$48)*$B$47-(30+2.15))+10*LOG10(4*PI())-145.8)</f>
        <v>235.34703124282</v>
      </c>
      <c r="F145" s="148" t="n">
        <f aca="false">-((IF($B$46&lt;600,($D$47-LOG10($B$46))*'P.1546 Propagation'!E102/$F$47+(LOG10($B$46)-$C$47)*'P.1546 Propagation'!O102/$F$47,($E$47-LOG10($B$46))*'P.1546 Propagation'!O102/$G$47+(LOG10($B$46)-$D$47)*'P.1546 Propagation'!Y102/$G$47)+(IF($B$46&lt;600,($D$47-LOG10($B$46))*'P.1546 Propagation'!E204/$F$47+(LOG10($B$46)-$C$47)*'P.1546 Propagation'!O204/$F$47,($E$47-LOG10($B$46))*'P.1546 Propagation'!O204/$G$47+(LOG10($B$46)-$D$47)*'P.1546 Propagation'!Y204/$G$47)-IF($B$46&lt;600,($D$47-LOG10($B$46))*'P.1546 Propagation'!E102/$F$47+(LOG10($B$46)-$C$47)*'P.1546 Propagation'!O102/$F$47,($E$47-LOG10($B$46))*'P.1546 Propagation'!O102/$G$47+(LOG10($B$46)-$D$47)*'P.1546 Propagation'!Y102/$G$47))*(NORMSINV($B$49)/NORMSINV(10%))-NORMSINV($B$48)*$B$47-(30+2.15))+10*LOG10(4*PI())-145.8)</f>
        <v>234.226892006941</v>
      </c>
      <c r="G145" s="148" t="n">
        <f aca="false">-((IF($B$46&lt;600,($D$47-LOG10($B$46))*'P.1546 Propagation'!F102/$F$47+(LOG10($B$46)-$C$47)*'P.1546 Propagation'!P102/$F$47,($E$47-LOG10($B$46))*'P.1546 Propagation'!P102/$G$47+(LOG10($B$46)-$D$47)*'P.1546 Propagation'!Z102/$G$47)+(IF($B$46&lt;600,($D$47-LOG10($B$46))*'P.1546 Propagation'!F204/$F$47+(LOG10($B$46)-$C$47)*'P.1546 Propagation'!P204/$F$47,($E$47-LOG10($B$46))*'P.1546 Propagation'!P204/$G$47+(LOG10($B$46)-$D$47)*'P.1546 Propagation'!Z204/$G$47)-IF($B$46&lt;600,($D$47-LOG10($B$46))*'P.1546 Propagation'!F102/$F$47+(LOG10($B$46)-$C$47)*'P.1546 Propagation'!P102/$F$47,($E$47-LOG10($B$46))*'P.1546 Propagation'!P102/$G$47+(LOG10($B$46)-$D$47)*'P.1546 Propagation'!Z102/$G$47))*(NORMSINV($B$49)/NORMSINV(10%))-NORMSINV($B$48)*$B$47-(30+2.15))+10*LOG10(4*PI())-145.8)</f>
        <v>232.552706359101</v>
      </c>
      <c r="H145" s="148" t="n">
        <f aca="false">-((IF($B$46&lt;600,($D$47-LOG10($B$46))*'P.1546 Propagation'!G102/$F$47+(LOG10($B$46)-$C$47)*'P.1546 Propagation'!Q102/$F$47,($E$47-LOG10($B$46))*'P.1546 Propagation'!Q102/$G$47+(LOG10($B$46)-$D$47)*'P.1546 Propagation'!AA102/$G$47)+(IF($B$46&lt;600,($D$47-LOG10($B$46))*'P.1546 Propagation'!G204/$F$47+(LOG10($B$46)-$C$47)*'P.1546 Propagation'!Q204/$F$47,($E$47-LOG10($B$46))*'P.1546 Propagation'!Q204/$G$47+(LOG10($B$46)-$D$47)*'P.1546 Propagation'!AA204/$G$47)-IF($B$46&lt;600,($D$47-LOG10($B$46))*'P.1546 Propagation'!G102/$F$47+(LOG10($B$46)-$C$47)*'P.1546 Propagation'!Q102/$F$47,($E$47-LOG10($B$46))*'P.1546 Propagation'!Q102/$G$47+(LOG10($B$46)-$D$47)*'P.1546 Propagation'!AA102/$G$47))*(NORMSINV($B$49)/NORMSINV(10%))-NORMSINV($B$48)*$B$47-(30+2.15))+10*LOG10(4*PI())-145.8)</f>
        <v>230.288474299303</v>
      </c>
      <c r="I145" s="148" t="n">
        <f aca="false">-((IF($B$46&lt;600,($D$47-LOG10($B$46))*'P.1546 Propagation'!H102/$F$47+(LOG10($B$46)-$C$47)*'P.1546 Propagation'!R102/$F$47,($E$47-LOG10($B$46))*'P.1546 Propagation'!R102/$G$47+(LOG10($B$46)-$D$47)*'P.1546 Propagation'!AB102/$G$47)+(IF($B$46&lt;600,($D$47-LOG10($B$46))*'P.1546 Propagation'!H204/$F$47+(LOG10($B$46)-$C$47)*'P.1546 Propagation'!R204/$F$47,($E$47-LOG10($B$46))*'P.1546 Propagation'!R204/$G$47+(LOG10($B$46)-$D$47)*'P.1546 Propagation'!AB204/$G$47)-IF($B$46&lt;600,($D$47-LOG10($B$46))*'P.1546 Propagation'!H102/$F$47+(LOG10($B$46)-$C$47)*'P.1546 Propagation'!R102/$F$47,($E$47-LOG10($B$46))*'P.1546 Propagation'!R102/$G$47+(LOG10($B$46)-$D$47)*'P.1546 Propagation'!AB102/$G$47))*(NORMSINV($B$49)/NORMSINV(10%))-NORMSINV($B$48)*$B$47-(30+2.15))+10*LOG10(4*PI())-145.8)</f>
        <v>227.404242239504</v>
      </c>
      <c r="J145" s="197" t="n">
        <f aca="false">-((IF($B$46&lt;600,($D$47-LOG10($B$46))*'P.1546 Propagation'!I102/$F$47+(LOG10($B$46)-$C$47)*'P.1546 Propagation'!S102/$F$47,($E$47-LOG10($B$46))*'P.1546 Propagation'!S102/$G$47+(LOG10($B$46)-$D$47)*'P.1546 Propagation'!AC102/$G$47)+(IF($B$46&lt;600,($D$47-LOG10($B$46))*'P.1546 Propagation'!I204/$F$47+(LOG10($B$46)-$C$47)*'P.1546 Propagation'!S204/$F$47,($E$47-LOG10($B$46))*'P.1546 Propagation'!S204/$G$47+(LOG10($B$46)-$D$47)*'P.1546 Propagation'!AC204/$G$47)-IF($B$46&lt;600,($D$47-LOG10($B$46))*'P.1546 Propagation'!I102/$F$47+(LOG10($B$46)-$C$47)*'P.1546 Propagation'!S102/$F$47,($E$47-LOG10($B$46))*'P.1546 Propagation'!S102/$G$47+(LOG10($B$46)-$D$47)*'P.1546 Propagation'!AC102/$G$47))*(NORMSINV($B$49)/NORMSINV(10%))-NORMSINV($B$48)*$B$47-(30+2.15))+10*LOG10(4*PI())-145.8)</f>
        <v>223.854288651463</v>
      </c>
    </row>
    <row r="146" customFormat="false" ht="12.75" hidden="false" customHeight="false" outlineLevel="0" collapsed="false">
      <c r="A146" s="194" t="n">
        <f aca="false">LOG10(B146)</f>
        <v>2.98900461569854</v>
      </c>
      <c r="B146" s="199" t="n">
        <v>975</v>
      </c>
      <c r="C146" s="196" t="n">
        <f aca="false">-((IF($B$46&lt;600,($D$47-LOG10($B$46))*'P.1546 Propagation'!B103/$F$47+(LOG10($B$46)-$C$47)*'P.1546 Propagation'!L103/$F$47,($E$47-LOG10($B$46))*'P.1546 Propagation'!L103/$G$47+(LOG10($B$46)-$D$47)*'P.1546 Propagation'!V103/$G$47)+(IF($B$46&lt;600,($D$47-LOG10($B$46))*'P.1546 Propagation'!B205/$F$47+(LOG10($B$46)-$C$47)*'P.1546 Propagation'!L205/$F$47,($E$47-LOG10($B$46))*'P.1546 Propagation'!L205/$G$47+(LOG10($B$46)-$D$47)*'P.1546 Propagation'!V205/$G$47)-IF($B$46&lt;600,($D$47-LOG10($B$46))*'P.1546 Propagation'!B103/$F$47+(LOG10($B$46)-$C$47)*'P.1546 Propagation'!L103/$F$47,($E$47-LOG10($B$46))*'P.1546 Propagation'!L103/$G$47+(LOG10($B$46)-$D$47)*'P.1546 Propagation'!V103/$G$47))*(NORMSINV($B$49)/NORMSINV(10%))-NORMSINV($B$48)*$B$47-(30+2.15))+10*LOG10(4*PI())-145.8)</f>
        <v>238.144638884026</v>
      </c>
      <c r="D146" s="148" t="n">
        <f aca="false">-((IF($B$46&lt;600,($D$47-LOG10($B$46))*'P.1546 Propagation'!C103/$F$47+(LOG10($B$46)-$C$47)*'P.1546 Propagation'!M103/$F$47,($E$47-LOG10($B$46))*'P.1546 Propagation'!M103/$G$47+(LOG10($B$46)-$D$47)*'P.1546 Propagation'!W103/$G$47)+(IF($B$46&lt;600,($D$47-LOG10($B$46))*'P.1546 Propagation'!C205/$F$47+(LOG10($B$46)-$C$47)*'P.1546 Propagation'!M205/$F$47,($E$47-LOG10($B$46))*'P.1546 Propagation'!M205/$G$47+(LOG10($B$46)-$D$47)*'P.1546 Propagation'!W205/$G$47)-IF($B$46&lt;600,($D$47-LOG10($B$46))*'P.1546 Propagation'!C103/$F$47+(LOG10($B$46)-$C$47)*'P.1546 Propagation'!M103/$F$47,($E$47-LOG10($B$46))*'P.1546 Propagation'!M103/$G$47+(LOG10($B$46)-$D$47)*'P.1546 Propagation'!W103/$G$47))*(NORMSINV($B$49)/NORMSINV(10%))-NORMSINV($B$48)*$B$47-(30+2.15))+10*LOG10(4*PI())-145.8)</f>
        <v>237.936638884026</v>
      </c>
      <c r="E146" s="148" t="n">
        <f aca="false">-((IF($B$46&lt;600,($D$47-LOG10($B$46))*'P.1546 Propagation'!D103/$F$47+(LOG10($B$46)-$C$47)*'P.1546 Propagation'!N103/$F$47,($E$47-LOG10($B$46))*'P.1546 Propagation'!N103/$G$47+(LOG10($B$46)-$D$47)*'P.1546 Propagation'!X103/$G$47)+(IF($B$46&lt;600,($D$47-LOG10($B$46))*'P.1546 Propagation'!D205/$F$47+(LOG10($B$46)-$C$47)*'P.1546 Propagation'!N205/$F$47,($E$47-LOG10($B$46))*'P.1546 Propagation'!N205/$G$47+(LOG10($B$46)-$D$47)*'P.1546 Propagation'!X205/$G$47)-IF($B$46&lt;600,($D$47-LOG10($B$46))*'P.1546 Propagation'!D103/$F$47+(LOG10($B$46)-$C$47)*'P.1546 Propagation'!N103/$F$47,($E$47-LOG10($B$46))*'P.1546 Propagation'!N103/$G$47+(LOG10($B$46)-$D$47)*'P.1546 Propagation'!X103/$G$47))*(NORMSINV($B$49)/NORMSINV(10%))-NORMSINV($B$48)*$B$47-(30+2.15))+10*LOG10(4*PI())-145.8)</f>
        <v>237.363569266087</v>
      </c>
      <c r="F146" s="148" t="n">
        <f aca="false">-((IF($B$46&lt;600,($D$47-LOG10($B$46))*'P.1546 Propagation'!E103/$F$47+(LOG10($B$46)-$C$47)*'P.1546 Propagation'!O103/$F$47,($E$47-LOG10($B$46))*'P.1546 Propagation'!O103/$G$47+(LOG10($B$46)-$D$47)*'P.1546 Propagation'!Y103/$G$47)+(IF($B$46&lt;600,($D$47-LOG10($B$46))*'P.1546 Propagation'!E205/$F$47+(LOG10($B$46)-$C$47)*'P.1546 Propagation'!O205/$F$47,($E$47-LOG10($B$46))*'P.1546 Propagation'!O205/$G$47+(LOG10($B$46)-$D$47)*'P.1546 Propagation'!Y205/$G$47)-IF($B$46&lt;600,($D$47-LOG10($B$46))*'P.1546 Propagation'!E103/$F$47+(LOG10($B$46)-$C$47)*'P.1546 Propagation'!O103/$F$47,($E$47-LOG10($B$46))*'P.1546 Propagation'!O103/$G$47+(LOG10($B$46)-$D$47)*'P.1546 Propagation'!Y103/$G$47))*(NORMSINV($B$49)/NORMSINV(10%))-NORMSINV($B$48)*$B$47-(30+2.15))+10*LOG10(4*PI())-145.8)</f>
        <v>236.243453236187</v>
      </c>
      <c r="G146" s="148" t="n">
        <f aca="false">-((IF($B$46&lt;600,($D$47-LOG10($B$46))*'P.1546 Propagation'!F103/$F$47+(LOG10($B$46)-$C$47)*'P.1546 Propagation'!P103/$F$47,($E$47-LOG10($B$46))*'P.1546 Propagation'!P103/$G$47+(LOG10($B$46)-$D$47)*'P.1546 Propagation'!Z103/$G$47)+(IF($B$46&lt;600,($D$47-LOG10($B$46))*'P.1546 Propagation'!F205/$F$47+(LOG10($B$46)-$C$47)*'P.1546 Propagation'!P205/$F$47,($E$47-LOG10($B$46))*'P.1546 Propagation'!P205/$G$47+(LOG10($B$46)-$D$47)*'P.1546 Propagation'!Z205/$G$47)-IF($B$46&lt;600,($D$47-LOG10($B$46))*'P.1546 Propagation'!F103/$F$47+(LOG10($B$46)-$C$47)*'P.1546 Propagation'!P103/$F$47,($E$47-LOG10($B$46))*'P.1546 Propagation'!P103/$G$47+(LOG10($B$46)-$D$47)*'P.1546 Propagation'!Z103/$G$47))*(NORMSINV($B$49)/NORMSINV(10%))-NORMSINV($B$48)*$B$47-(30+2.15))+10*LOG10(4*PI())-145.8)</f>
        <v>234.569244382368</v>
      </c>
      <c r="H146" s="148" t="n">
        <f aca="false">-((IF($B$46&lt;600,($D$47-LOG10($B$46))*'P.1546 Propagation'!G103/$F$47+(LOG10($B$46)-$C$47)*'P.1546 Propagation'!Q103/$F$47,($E$47-LOG10($B$46))*'P.1546 Propagation'!Q103/$G$47+(LOG10($B$46)-$D$47)*'P.1546 Propagation'!AA103/$G$47)+(IF($B$46&lt;600,($D$47-LOG10($B$46))*'P.1546 Propagation'!G205/$F$47+(LOG10($B$46)-$C$47)*'P.1546 Propagation'!Q205/$F$47,($E$47-LOG10($B$46))*'P.1546 Propagation'!Q205/$G$47+(LOG10($B$46)-$D$47)*'P.1546 Propagation'!AA205/$G$47)-IF($B$46&lt;600,($D$47-LOG10($B$46))*'P.1546 Propagation'!G103/$F$47+(LOG10($B$46)-$C$47)*'P.1546 Propagation'!Q103/$F$47,($E$47-LOG10($B$46))*'P.1546 Propagation'!Q103/$G$47+(LOG10($B$46)-$D$47)*'P.1546 Propagation'!AA103/$G$47))*(NORMSINV($B$49)/NORMSINV(10%))-NORMSINV($B$48)*$B$47-(30+2.15))+10*LOG10(4*PI())-145.8)</f>
        <v>232.306012322569</v>
      </c>
      <c r="I146" s="148" t="n">
        <f aca="false">-((IF($B$46&lt;600,($D$47-LOG10($B$46))*'P.1546 Propagation'!H103/$F$47+(LOG10($B$46)-$C$47)*'P.1546 Propagation'!R103/$F$47,($E$47-LOG10($B$46))*'P.1546 Propagation'!R103/$G$47+(LOG10($B$46)-$D$47)*'P.1546 Propagation'!AB103/$G$47)+(IF($B$46&lt;600,($D$47-LOG10($B$46))*'P.1546 Propagation'!H205/$F$47+(LOG10($B$46)-$C$47)*'P.1546 Propagation'!R205/$F$47,($E$47-LOG10($B$46))*'P.1546 Propagation'!R205/$G$47+(LOG10($B$46)-$D$47)*'P.1546 Propagation'!AB205/$G$47)-IF($B$46&lt;600,($D$47-LOG10($B$46))*'P.1546 Propagation'!H103/$F$47+(LOG10($B$46)-$C$47)*'P.1546 Propagation'!R103/$F$47,($E$47-LOG10($B$46))*'P.1546 Propagation'!R103/$G$47+(LOG10($B$46)-$D$47)*'P.1546 Propagation'!AB103/$G$47))*(NORMSINV($B$49)/NORMSINV(10%))-NORMSINV($B$48)*$B$47-(30+2.15))+10*LOG10(4*PI())-145.8)</f>
        <v>229.42178026277</v>
      </c>
      <c r="J146" s="197" t="n">
        <f aca="false">-((IF($B$46&lt;600,($D$47-LOG10($B$46))*'P.1546 Propagation'!I103/$F$47+(LOG10($B$46)-$C$47)*'P.1546 Propagation'!S103/$F$47,($E$47-LOG10($B$46))*'P.1546 Propagation'!S103/$G$47+(LOG10($B$46)-$D$47)*'P.1546 Propagation'!AC103/$G$47)+(IF($B$46&lt;600,($D$47-LOG10($B$46))*'P.1546 Propagation'!I205/$F$47+(LOG10($B$46)-$C$47)*'P.1546 Propagation'!S205/$F$47,($E$47-LOG10($B$46))*'P.1546 Propagation'!S205/$G$47+(LOG10($B$46)-$D$47)*'P.1546 Propagation'!AC205/$G$47)-IF($B$46&lt;600,($D$47-LOG10($B$46))*'P.1546 Propagation'!I103/$F$47+(LOG10($B$46)-$C$47)*'P.1546 Propagation'!S103/$F$47,($E$47-LOG10($B$46))*'P.1546 Propagation'!S103/$G$47+(LOG10($B$46)-$D$47)*'P.1546 Propagation'!AC103/$G$47))*(NORMSINV($B$49)/NORMSINV(10%))-NORMSINV($B$48)*$B$47-(30+2.15))+10*LOG10(4*PI())-145.8)</f>
        <v>225.87580346875</v>
      </c>
    </row>
    <row r="147" customFormat="false" ht="13.5" hidden="false" customHeight="false" outlineLevel="0" collapsed="false">
      <c r="A147" s="200" t="n">
        <f aca="false">LOG10(B147)</f>
        <v>3</v>
      </c>
      <c r="B147" s="201" t="n">
        <v>1000</v>
      </c>
      <c r="C147" s="202" t="n">
        <f aca="false">-((IF($B$46&lt;600,($D$47-LOG10($B$46))*'P.1546 Propagation'!B104/$F$47+(LOG10($B$46)-$C$47)*'P.1546 Propagation'!L104/$F$47,($E$47-LOG10($B$46))*'P.1546 Propagation'!L104/$G$47+(LOG10($B$46)-$D$47)*'P.1546 Propagation'!V104/$G$47)+(IF($B$46&lt;600,($D$47-LOG10($B$46))*'P.1546 Propagation'!B206/$F$47+(LOG10($B$46)-$C$47)*'P.1546 Propagation'!L206/$F$47,($E$47-LOG10($B$46))*'P.1546 Propagation'!L206/$G$47+(LOG10($B$46)-$D$47)*'P.1546 Propagation'!V206/$G$47)-IF($B$46&lt;600,($D$47-LOG10($B$46))*'P.1546 Propagation'!B104/$F$47+(LOG10($B$46)-$C$47)*'P.1546 Propagation'!L104/$F$47,($E$47-LOG10($B$46))*'P.1546 Propagation'!L104/$G$47+(LOG10($B$46)-$D$47)*'P.1546 Propagation'!V104/$G$47))*(NORMSINV($B$49)/NORMSINV(10%))-NORMSINV($B$48)*$B$47-(30+2.15))+10*LOG10(4*PI())-145.8)</f>
        <v>240.071689581715</v>
      </c>
      <c r="D147" s="203" t="n">
        <f aca="false">-((IF($B$46&lt;600,($D$47-LOG10($B$46))*'P.1546 Propagation'!C104/$F$47+(LOG10($B$46)-$C$47)*'P.1546 Propagation'!M104/$F$47,($E$47-LOG10($B$46))*'P.1546 Propagation'!M104/$G$47+(LOG10($B$46)-$D$47)*'P.1546 Propagation'!W104/$G$47)+(IF($B$46&lt;600,($D$47-LOG10($B$46))*'P.1546 Propagation'!C206/$F$47+(LOG10($B$46)-$C$47)*'P.1546 Propagation'!M206/$F$47,($E$47-LOG10($B$46))*'P.1546 Propagation'!M206/$G$47+(LOG10($B$46)-$D$47)*'P.1546 Propagation'!W206/$G$47)-IF($B$46&lt;600,($D$47-LOG10($B$46))*'P.1546 Propagation'!C104/$F$47+(LOG10($B$46)-$C$47)*'P.1546 Propagation'!M104/$F$47,($E$47-LOG10($B$46))*'P.1546 Propagation'!M104/$G$47+(LOG10($B$46)-$D$47)*'P.1546 Propagation'!W104/$G$47))*(NORMSINV($B$49)/NORMSINV(10%))-NORMSINV($B$48)*$B$47-(30+2.15))+10*LOG10(4*PI())-145.8)</f>
        <v>239.863712787695</v>
      </c>
      <c r="E147" s="203" t="n">
        <f aca="false">-((IF($B$46&lt;600,($D$47-LOG10($B$46))*'P.1546 Propagation'!D104/$F$47+(LOG10($B$46)-$C$47)*'P.1546 Propagation'!N104/$F$47,($E$47-LOG10($B$46))*'P.1546 Propagation'!N104/$G$47+(LOG10($B$46)-$D$47)*'P.1546 Propagation'!X104/$G$47)+(IF($B$46&lt;600,($D$47-LOG10($B$46))*'P.1546 Propagation'!D206/$F$47+(LOG10($B$46)-$C$47)*'P.1546 Propagation'!N206/$F$47,($E$47-LOG10($B$46))*'P.1546 Propagation'!N206/$G$47+(LOG10($B$46)-$D$47)*'P.1546 Propagation'!X206/$G$47)-IF($B$46&lt;600,($D$47-LOG10($B$46))*'P.1546 Propagation'!D104/$F$47+(LOG10($B$46)-$C$47)*'P.1546 Propagation'!N104/$F$47,($E$47-LOG10($B$46))*'P.1546 Propagation'!N104/$G$47+(LOG10($B$46)-$D$47)*'P.1546 Propagation'!X104/$G$47))*(NORMSINV($B$49)/NORMSINV(10%))-NORMSINV($B$48)*$B$47-(30+2.15))+10*LOG10(4*PI())-145.8)</f>
        <v>239.290643169756</v>
      </c>
      <c r="F147" s="203" t="n">
        <f aca="false">-((IF($B$46&lt;600,($D$47-LOG10($B$46))*'P.1546 Propagation'!E104/$F$47+(LOG10($B$46)-$C$47)*'P.1546 Propagation'!O104/$F$47,($E$47-LOG10($B$46))*'P.1546 Propagation'!O104/$G$47+(LOG10($B$46)-$D$47)*'P.1546 Propagation'!Y104/$G$47)+(IF($B$46&lt;600,($D$47-LOG10($B$46))*'P.1546 Propagation'!E206/$F$47+(LOG10($B$46)-$C$47)*'P.1546 Propagation'!O206/$F$47,($E$47-LOG10($B$46))*'P.1546 Propagation'!O206/$G$47+(LOG10($B$46)-$D$47)*'P.1546 Propagation'!Y206/$G$47)-IF($B$46&lt;600,($D$47-LOG10($B$46))*'P.1546 Propagation'!E104/$F$47+(LOG10($B$46)-$C$47)*'P.1546 Propagation'!O104/$F$47,($E$47-LOG10($B$46))*'P.1546 Propagation'!O104/$G$47+(LOG10($B$46)-$D$47)*'P.1546 Propagation'!Y104/$G$47))*(NORMSINV($B$49)/NORMSINV(10%))-NORMSINV($B$48)*$B$47-(30+2.15))+10*LOG10(4*PI())-145.8)</f>
        <v>238.170527139856</v>
      </c>
      <c r="G147" s="203" t="n">
        <f aca="false">-((IF($B$46&lt;600,($D$47-LOG10($B$46))*'P.1546 Propagation'!F104/$F$47+(LOG10($B$46)-$C$47)*'P.1546 Propagation'!P104/$F$47,($E$47-LOG10($B$46))*'P.1546 Propagation'!P104/$G$47+(LOG10($B$46)-$D$47)*'P.1546 Propagation'!Z104/$G$47)+(IF($B$46&lt;600,($D$47-LOG10($B$46))*'P.1546 Propagation'!F206/$F$47+(LOG10($B$46)-$C$47)*'P.1546 Propagation'!P206/$F$47,($E$47-LOG10($B$46))*'P.1546 Propagation'!P206/$G$47+(LOG10($B$46)-$D$47)*'P.1546 Propagation'!Z206/$G$47)-IF($B$46&lt;600,($D$47-LOG10($B$46))*'P.1546 Propagation'!F104/$F$47+(LOG10($B$46)-$C$47)*'P.1546 Propagation'!P104/$F$47,($E$47-LOG10($B$46))*'P.1546 Propagation'!P104/$G$47+(LOG10($B$46)-$D$47)*'P.1546 Propagation'!Z104/$G$47))*(NORMSINV($B$49)/NORMSINV(10%))-NORMSINV($B$48)*$B$47-(30+2.15))+10*LOG10(4*PI())-145.8)</f>
        <v>236.497295080057</v>
      </c>
      <c r="H147" s="203" t="n">
        <f aca="false">-((IF($B$46&lt;600,($D$47-LOG10($B$46))*'P.1546 Propagation'!G104/$F$47+(LOG10($B$46)-$C$47)*'P.1546 Propagation'!Q104/$F$47,($E$47-LOG10($B$46))*'P.1546 Propagation'!Q104/$G$47+(LOG10($B$46)-$D$47)*'P.1546 Propagation'!AA104/$G$47)+(IF($B$46&lt;600,($D$47-LOG10($B$46))*'P.1546 Propagation'!G206/$F$47+(LOG10($B$46)-$C$47)*'P.1546 Propagation'!Q206/$F$47,($E$47-LOG10($B$46))*'P.1546 Propagation'!Q206/$G$47+(LOG10($B$46)-$D$47)*'P.1546 Propagation'!AA206/$G$47)-IF($B$46&lt;600,($D$47-LOG10($B$46))*'P.1546 Propagation'!G104/$F$47+(LOG10($B$46)-$C$47)*'P.1546 Propagation'!Q104/$F$47,($E$47-LOG10($B$46))*'P.1546 Propagation'!Q104/$G$47+(LOG10($B$46)-$D$47)*'P.1546 Propagation'!AA104/$G$47))*(NORMSINV($B$49)/NORMSINV(10%))-NORMSINV($B$48)*$B$47-(30+2.15))+10*LOG10(4*PI())-145.8)</f>
        <v>234.234063020258</v>
      </c>
      <c r="I147" s="203" t="n">
        <f aca="false">-((IF($B$46&lt;600,($D$47-LOG10($B$46))*'P.1546 Propagation'!H104/$F$47+(LOG10($B$46)-$C$47)*'P.1546 Propagation'!R104/$F$47,($E$47-LOG10($B$46))*'P.1546 Propagation'!R104/$G$47+(LOG10($B$46)-$D$47)*'P.1546 Propagation'!AB104/$G$47)+(IF($B$46&lt;600,($D$47-LOG10($B$46))*'P.1546 Propagation'!H206/$F$47+(LOG10($B$46)-$C$47)*'P.1546 Propagation'!R206/$F$47,($E$47-LOG10($B$46))*'P.1546 Propagation'!R206/$G$47+(LOG10($B$46)-$D$47)*'P.1546 Propagation'!AB206/$G$47)-IF($B$46&lt;600,($D$47-LOG10($B$46))*'P.1546 Propagation'!H104/$F$47+(LOG10($B$46)-$C$47)*'P.1546 Propagation'!R104/$F$47,($E$47-LOG10($B$46))*'P.1546 Propagation'!R104/$G$47+(LOG10($B$46)-$D$47)*'P.1546 Propagation'!AB104/$G$47))*(NORMSINV($B$49)/NORMSINV(10%))-NORMSINV($B$48)*$B$47-(30+2.15))+10*LOG10(4*PI())-145.8)</f>
        <v>231.351807754479</v>
      </c>
      <c r="J147" s="204" t="n">
        <f aca="false">-((IF($B$46&lt;600,($D$47-LOG10($B$46))*'P.1546 Propagation'!I104/$F$47+(LOG10($B$46)-$C$47)*'P.1546 Propagation'!S104/$F$47,($E$47-LOG10($B$46))*'P.1546 Propagation'!S104/$G$47+(LOG10($B$46)-$D$47)*'P.1546 Propagation'!AC104/$G$47)+(IF($B$46&lt;600,($D$47-LOG10($B$46))*'P.1546 Propagation'!I206/$F$47+(LOG10($B$46)-$C$47)*'P.1546 Propagation'!S206/$F$47,($E$47-LOG10($B$46))*'P.1546 Propagation'!S206/$G$47+(LOG10($B$46)-$D$47)*'P.1546 Propagation'!AC206/$G$47)-IF($B$46&lt;600,($D$47-LOG10($B$46))*'P.1546 Propagation'!I104/$F$47+(LOG10($B$46)-$C$47)*'P.1546 Propagation'!S104/$F$47,($E$47-LOG10($B$46))*'P.1546 Propagation'!S104/$G$47+(LOG10($B$46)-$D$47)*'P.1546 Propagation'!AC104/$G$47))*(NORMSINV($B$49)/NORMSINV(10%))-NORMSINV($B$48)*$B$47-(30+2.15))+10*LOG10(4*PI())-145.8)</f>
        <v>227.807807754479</v>
      </c>
    </row>
  </sheetData>
  <mergeCells count="11">
    <mergeCell ref="A1:K1"/>
    <mergeCell ref="A2:K2"/>
    <mergeCell ref="B5:J5"/>
    <mergeCell ref="A7:A8"/>
    <mergeCell ref="C8:J8"/>
    <mergeCell ref="B13:J13"/>
    <mergeCell ref="A15:A16"/>
    <mergeCell ref="C16:J16"/>
    <mergeCell ref="C48:J49"/>
    <mergeCell ref="A50:B50"/>
    <mergeCell ref="C50:J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13" width="17.14"/>
    <col collapsed="false" customWidth="true" hidden="false" outlineLevel="0" max="9" min="7" style="137" width="9.14"/>
    <col collapsed="false" customWidth="true" hidden="false" outlineLevel="0" max="10" min="10" style="13" width="9.85"/>
    <col collapsed="false" customWidth="true" hidden="false" outlineLevel="0" max="11" min="11" style="13" width="17.14"/>
    <col collapsed="false" customWidth="true" hidden="false" outlineLevel="0" max="19" min="17" style="137" width="9.14"/>
    <col collapsed="false" customWidth="true" hidden="false" outlineLevel="0" max="20" min="20" style="13" width="9.85"/>
    <col collapsed="false" customWidth="true" hidden="false" outlineLevel="0" max="21" min="21" style="13" width="17.14"/>
    <col collapsed="false" customWidth="true" hidden="false" outlineLevel="0" max="26" min="26" style="13" width="11.85"/>
  </cols>
  <sheetData>
    <row r="1" customFormat="false" ht="29.25" hidden="false" customHeight="true" outlineLevel="0" collapsed="false">
      <c r="A1" s="14" t="s">
        <v>139</v>
      </c>
      <c r="B1" s="14"/>
      <c r="C1" s="14"/>
      <c r="D1" s="14"/>
      <c r="E1" s="14"/>
      <c r="F1" s="14"/>
      <c r="G1" s="14"/>
      <c r="H1" s="14"/>
      <c r="I1" s="14"/>
      <c r="J1" s="14"/>
      <c r="K1" s="15"/>
      <c r="L1" s="15"/>
      <c r="M1" s="15"/>
      <c r="N1" s="15"/>
      <c r="O1" s="15"/>
      <c r="P1" s="15"/>
      <c r="Q1" s="15"/>
      <c r="R1" s="15"/>
      <c r="S1" s="15"/>
      <c r="T1" s="15"/>
      <c r="U1" s="15"/>
      <c r="V1" s="15"/>
      <c r="W1" s="15"/>
      <c r="X1" s="15"/>
      <c r="Y1" s="15"/>
      <c r="Z1" s="138"/>
      <c r="AA1" s="138"/>
      <c r="AB1" s="138"/>
      <c r="AC1" s="138"/>
    </row>
    <row r="2" s="68" customFormat="true" ht="12.75" hidden="false" customHeight="true" outlineLevel="0" collapsed="false">
      <c r="A2" s="139" t="s">
        <v>140</v>
      </c>
      <c r="B2" s="139"/>
      <c r="C2" s="139"/>
      <c r="D2" s="139"/>
      <c r="E2" s="139"/>
      <c r="F2" s="139"/>
      <c r="G2" s="139"/>
      <c r="H2" s="139"/>
      <c r="I2" s="139"/>
      <c r="J2" s="139"/>
      <c r="K2" s="140"/>
      <c r="L2" s="21"/>
      <c r="M2" s="141"/>
      <c r="N2" s="71"/>
      <c r="O2" s="138"/>
      <c r="P2" s="15"/>
      <c r="Q2" s="15"/>
      <c r="R2" s="15"/>
      <c r="S2" s="15"/>
      <c r="Y2" s="15"/>
      <c r="Z2" s="142"/>
      <c r="AA2" s="71"/>
      <c r="AB2" s="17"/>
      <c r="AC2" s="17"/>
    </row>
    <row r="3" s="68" customFormat="true" ht="12.75" hidden="false" customHeight="true" outlineLevel="0" collapsed="false">
      <c r="F3" s="15"/>
      <c r="G3" s="15"/>
      <c r="H3" s="15"/>
      <c r="I3" s="15"/>
      <c r="J3" s="15"/>
      <c r="K3" s="212"/>
      <c r="L3" s="120"/>
      <c r="M3" s="71"/>
      <c r="N3" s="213"/>
      <c r="O3" s="138"/>
      <c r="P3" s="15"/>
      <c r="Q3" s="15"/>
      <c r="R3" s="15"/>
      <c r="S3" s="15"/>
      <c r="Y3" s="138"/>
      <c r="Z3" s="142"/>
      <c r="AA3" s="214"/>
      <c r="AB3" s="71"/>
      <c r="AC3" s="213"/>
    </row>
    <row r="4" s="68" customFormat="true" ht="12.75" hidden="false" customHeight="true" outlineLevel="0" collapsed="false">
      <c r="A4" s="15"/>
      <c r="B4" s="15"/>
      <c r="C4" s="15"/>
      <c r="D4" s="15"/>
      <c r="E4" s="15"/>
      <c r="F4" s="15"/>
      <c r="G4" s="15"/>
      <c r="H4" s="15"/>
      <c r="I4" s="15"/>
      <c r="J4" s="15"/>
      <c r="K4" s="15"/>
      <c r="P4" s="15"/>
      <c r="Q4" s="15"/>
      <c r="R4" s="15"/>
      <c r="S4" s="15"/>
      <c r="T4" s="15"/>
      <c r="U4" s="15"/>
      <c r="V4" s="15"/>
      <c r="W4" s="15"/>
      <c r="X4" s="15"/>
      <c r="Y4" s="15"/>
      <c r="Z4" s="15"/>
      <c r="AA4" s="15"/>
      <c r="AB4" s="15"/>
      <c r="AC4" s="15"/>
    </row>
    <row r="5" customFormat="false" ht="13.5" hidden="false" customHeight="false" outlineLevel="0" collapsed="false">
      <c r="B5" s="215" t="s">
        <v>141</v>
      </c>
      <c r="C5" s="215"/>
      <c r="D5" s="215"/>
      <c r="E5" s="215"/>
      <c r="F5" s="215"/>
      <c r="G5" s="215"/>
      <c r="H5" s="215"/>
      <c r="I5" s="215"/>
      <c r="J5" s="216"/>
      <c r="K5" s="217"/>
      <c r="L5" s="215" t="s">
        <v>141</v>
      </c>
      <c r="M5" s="215"/>
      <c r="N5" s="215"/>
      <c r="O5" s="215"/>
      <c r="P5" s="215"/>
      <c r="Q5" s="215"/>
      <c r="R5" s="215"/>
      <c r="S5" s="215"/>
      <c r="T5" s="216"/>
      <c r="V5" s="215" t="s">
        <v>141</v>
      </c>
      <c r="W5" s="215"/>
      <c r="X5" s="215"/>
      <c r="Y5" s="215"/>
      <c r="Z5" s="215"/>
      <c r="AA5" s="215"/>
      <c r="AB5" s="215"/>
      <c r="AC5" s="215"/>
    </row>
    <row r="6" customFormat="false" ht="13.5" hidden="false" customHeight="false" outlineLevel="0" collapsed="false">
      <c r="A6" s="218" t="s">
        <v>27</v>
      </c>
      <c r="B6" s="219" t="s">
        <v>142</v>
      </c>
      <c r="C6" s="219"/>
      <c r="D6" s="219"/>
      <c r="E6" s="219"/>
      <c r="F6" s="219"/>
      <c r="G6" s="219"/>
      <c r="H6" s="219"/>
      <c r="I6" s="219"/>
      <c r="J6" s="220"/>
      <c r="K6" s="218" t="s">
        <v>27</v>
      </c>
      <c r="L6" s="219" t="s">
        <v>143</v>
      </c>
      <c r="M6" s="219"/>
      <c r="N6" s="219"/>
      <c r="O6" s="219"/>
      <c r="P6" s="219"/>
      <c r="Q6" s="219"/>
      <c r="R6" s="219"/>
      <c r="S6" s="219"/>
      <c r="T6" s="220"/>
      <c r="U6" s="218" t="s">
        <v>27</v>
      </c>
      <c r="V6" s="219" t="s">
        <v>144</v>
      </c>
      <c r="W6" s="219"/>
      <c r="X6" s="219"/>
      <c r="Y6" s="219"/>
      <c r="Z6" s="219"/>
      <c r="AA6" s="219"/>
      <c r="AB6" s="219"/>
      <c r="AC6" s="219"/>
    </row>
    <row r="7" customFormat="false" ht="13.5" hidden="false" customHeight="false" outlineLevel="0" collapsed="false">
      <c r="A7" s="221" t="n">
        <v>100</v>
      </c>
      <c r="B7" s="222" t="s">
        <v>145</v>
      </c>
      <c r="C7" s="222"/>
      <c r="D7" s="222"/>
      <c r="E7" s="222"/>
      <c r="F7" s="222"/>
      <c r="G7" s="222"/>
      <c r="H7" s="222"/>
      <c r="I7" s="222"/>
      <c r="J7" s="21"/>
      <c r="K7" s="221" t="n">
        <v>600</v>
      </c>
      <c r="L7" s="222" t="s">
        <v>145</v>
      </c>
      <c r="M7" s="222"/>
      <c r="N7" s="222"/>
      <c r="O7" s="222"/>
      <c r="P7" s="222"/>
      <c r="Q7" s="222"/>
      <c r="R7" s="222"/>
      <c r="S7" s="222"/>
      <c r="T7" s="21"/>
      <c r="U7" s="223" t="n">
        <v>2000</v>
      </c>
      <c r="V7" s="222" t="s">
        <v>145</v>
      </c>
      <c r="W7" s="222"/>
      <c r="X7" s="222"/>
      <c r="Y7" s="222"/>
      <c r="Z7" s="222"/>
      <c r="AA7" s="222"/>
      <c r="AB7" s="222"/>
      <c r="AC7" s="222"/>
    </row>
    <row r="8" customFormat="false" ht="13.5" hidden="false" customHeight="false" outlineLevel="0" collapsed="false">
      <c r="A8" s="224" t="s">
        <v>120</v>
      </c>
      <c r="B8" s="225" t="n">
        <v>10</v>
      </c>
      <c r="C8" s="226" t="n">
        <v>20</v>
      </c>
      <c r="D8" s="226" t="n">
        <v>37.5</v>
      </c>
      <c r="E8" s="226" t="n">
        <v>75</v>
      </c>
      <c r="F8" s="226" t="n">
        <v>150</v>
      </c>
      <c r="G8" s="227" t="n">
        <v>300</v>
      </c>
      <c r="H8" s="227" t="n">
        <v>600</v>
      </c>
      <c r="I8" s="228" t="n">
        <v>1200</v>
      </c>
      <c r="J8" s="220"/>
      <c r="K8" s="224" t="s">
        <v>120</v>
      </c>
      <c r="L8" s="225" t="n">
        <v>10</v>
      </c>
      <c r="M8" s="226" t="n">
        <v>20</v>
      </c>
      <c r="N8" s="226" t="n">
        <v>37.5</v>
      </c>
      <c r="O8" s="226" t="n">
        <v>75</v>
      </c>
      <c r="P8" s="226" t="n">
        <v>150</v>
      </c>
      <c r="Q8" s="227" t="n">
        <v>300</v>
      </c>
      <c r="R8" s="227" t="n">
        <v>600</v>
      </c>
      <c r="S8" s="228" t="n">
        <v>1200</v>
      </c>
      <c r="T8" s="220"/>
      <c r="U8" s="224" t="s">
        <v>120</v>
      </c>
      <c r="V8" s="225" t="n">
        <v>10</v>
      </c>
      <c r="W8" s="226" t="n">
        <v>20</v>
      </c>
      <c r="X8" s="226" t="n">
        <v>37.5</v>
      </c>
      <c r="Y8" s="226" t="n">
        <v>75</v>
      </c>
      <c r="Z8" s="226" t="n">
        <v>150</v>
      </c>
      <c r="AA8" s="227" t="n">
        <v>300</v>
      </c>
      <c r="AB8" s="227" t="n">
        <v>600</v>
      </c>
      <c r="AC8" s="228" t="n">
        <v>1200</v>
      </c>
    </row>
    <row r="9" customFormat="false" ht="12.75" hidden="false" customHeight="false" outlineLevel="0" collapsed="false">
      <c r="A9" s="190" t="n">
        <v>0.01</v>
      </c>
      <c r="B9" s="229" t="n">
        <f aca="false">MIN(((LOG10($A$28)-LOG10($A9))*B$27+(LOG10($A9))*B$28)/(LOG10($A$28)),(145.8-(20*LOG10($A9)+60)+(30+2.14)-10*LOG10(4*PI())))</f>
        <v>146.947901359779</v>
      </c>
      <c r="C9" s="192" t="n">
        <f aca="false">MIN(((LOG10($A$28)-LOG10($A9))*C$27+(LOG10($A9))*C$28)/(LOG10($A$28)),(145.8-(20*LOG10($A9)+60)+(30+2.14)-10*LOG10(4*PI())))</f>
        <v>146.947901359779</v>
      </c>
      <c r="D9" s="192" t="n">
        <f aca="false">MIN(((LOG10($A$28)-LOG10($A9))*D$27+(LOG10($A9))*D$28)/(LOG10($A$28)),(145.8-(20*LOG10($A9)+60)+(30+2.14)-10*LOG10(4*PI())))</f>
        <v>146.947901359779</v>
      </c>
      <c r="E9" s="192" t="n">
        <f aca="false">MIN(((LOG10($A$28)-LOG10($A9))*E$27+(LOG10($A9))*E$28)/(LOG10($A$28)),(145.8-(20*LOG10($A9)+60)+(30+2.14)-10*LOG10(4*PI())))</f>
        <v>146.947901359779</v>
      </c>
      <c r="F9" s="192" t="n">
        <f aca="false">MIN(((LOG10($A$28)-LOG10($A9))*F$27+(LOG10($A9))*F$28)/(LOG10($A$28)),(145.8-(20*LOG10($A9)+60)+(30+2.14)-10*LOG10(4*PI())))</f>
        <v>146.947901359779</v>
      </c>
      <c r="G9" s="192" t="n">
        <f aca="false">MIN(((LOG10($A$28)-LOG10($A9))*G$27+(LOG10($A9))*G$28)/(LOG10($A$28)),(145.8-(20*LOG10($A9)+60)+(30+2.14)-10*LOG10(4*PI())))</f>
        <v>146.947901359779</v>
      </c>
      <c r="H9" s="192" t="n">
        <f aca="false">MIN(((LOG10($A$28)-LOG10($A9))*H$27+(LOG10($A9))*H$28)/(LOG10($A$28)),(145.8-(20*LOG10($A9)+60)+(30+2.14)-10*LOG10(4*PI())))</f>
        <v>146.947901359779</v>
      </c>
      <c r="I9" s="193" t="n">
        <f aca="false">MIN(((LOG10($A$28)-LOG10($A9))*I$27+(LOG10($A9))*I$28)/(LOG10($A$28)),(145.8-(20*LOG10($A9)+60)+(30+2.14)-10*LOG10(4*PI())))</f>
        <v>146.698494784312</v>
      </c>
      <c r="J9" s="230"/>
      <c r="K9" s="190" t="n">
        <v>0.01</v>
      </c>
      <c r="L9" s="229" t="n">
        <f aca="false">MIN(((LOG10($K$28)-LOG10($K9))*L$27+(LOG10($K9))*L$28)/(LOG10($K$28)),(145.8-(20*LOG10($K9)+60)+(30+2.14)-10*LOG10(4*PI())))</f>
        <v>146.947901359779</v>
      </c>
      <c r="M9" s="192" t="n">
        <f aca="false">MIN(((LOG10($K$28)-LOG10($K9))*M$27+(LOG10($K9))*M$28)/(LOG10($K$28)),(145.8-(20*LOG10($K9)+60)+(30+2.14)-10*LOG10(4*PI())))</f>
        <v>146.947901359779</v>
      </c>
      <c r="N9" s="192" t="n">
        <f aca="false">MIN(((LOG10($K$28)-LOG10($K9))*N$27+(LOG10($K9))*N$28)/(LOG10($K$28)),(145.8-(20*LOG10($K9)+60)+(30+2.14)-10*LOG10(4*PI())))</f>
        <v>146.947901359779</v>
      </c>
      <c r="O9" s="192" t="n">
        <f aca="false">MIN(((LOG10($K$28)-LOG10($K9))*O$27+(LOG10($K9))*O$28)/(LOG10($K$28)),(145.8-(20*LOG10($K9)+60)+(30+2.14)-10*LOG10(4*PI())))</f>
        <v>146.947901359779</v>
      </c>
      <c r="P9" s="192" t="n">
        <f aca="false">MIN(((LOG10($K$28)-LOG10($K9))*P$27+(LOG10($K9))*P$28)/(LOG10($K$28)),(145.8-(20*LOG10($K9)+60)+(30+2.14)-10*LOG10(4*PI())))</f>
        <v>146.947901359779</v>
      </c>
      <c r="Q9" s="192" t="n">
        <f aca="false">MIN(((LOG10($K$28)-LOG10($K9))*Q$27+(LOG10($K9))*Q$28)/(LOG10($K$28)),(145.8-(20*LOG10($K9)+60)+(30+2.14)-10*LOG10(4*PI())))</f>
        <v>146.947901359779</v>
      </c>
      <c r="R9" s="192" t="n">
        <f aca="false">MIN(((LOG10($K$28)-LOG10($K9))*R$27+(LOG10($K9))*R$28)/(LOG10($K$28)),(145.8-(20*LOG10($K9)+60)+(30+2.14)-10*LOG10(4*PI())))</f>
        <v>146.947901359779</v>
      </c>
      <c r="S9" s="193" t="n">
        <f aca="false">MIN(((LOG10($K$28)-LOG10($K9))*S$27+(LOG10($K9))*S$28)/(LOG10($K$28)),(145.8-(20*LOG10($K9)+60)+(30+2.14)-10*LOG10(4*PI())))</f>
        <v>146.947901359779</v>
      </c>
      <c r="T9" s="220"/>
      <c r="U9" s="190" t="n">
        <v>0.01</v>
      </c>
      <c r="V9" s="229" t="n">
        <f aca="false">MIN(((LOG10($U$28)-LOG10($U9))*V$27+(LOG10($U9))*V$28)/(LOG10($U$28)),(145.8-(20*LOG10($U9)+60)+(30+2.14)-10*LOG10(4*PI())))</f>
        <v>146.947901359779</v>
      </c>
      <c r="W9" s="192" t="n">
        <f aca="false">MIN(((LOG10($U$28)-LOG10($U9))*W$27+(LOG10($U9))*W$28)/(LOG10($U$28)),(145.8-(20*LOG10($U9)+60)+(30+2.14)-10*LOG10(4*PI())))</f>
        <v>146.947901359779</v>
      </c>
      <c r="X9" s="192" t="n">
        <f aca="false">MIN(((LOG10($U$28)-LOG10($U9))*X$27+(LOG10($U9))*X$28)/(LOG10($U$28)),(145.8-(20*LOG10($U9)+60)+(30+2.14)-10*LOG10(4*PI())))</f>
        <v>146.947901359779</v>
      </c>
      <c r="Y9" s="192" t="n">
        <f aca="false">MIN(((LOG10($U$28)-LOG10($U9))*Y$27+(LOG10($U9))*Y$28)/(LOG10($U$28)),(145.8-(20*LOG10($U9)+60)+(30+2.14)-10*LOG10(4*PI())))</f>
        <v>146.947901359779</v>
      </c>
      <c r="Z9" s="192" t="n">
        <f aca="false">MIN(((LOG10($U$28)-LOG10($U9))*Z$27+(LOG10($U9))*Z$28)/(LOG10($U$28)),(145.8-(20*LOG10($U9)+60)+(30+2.14)-10*LOG10(4*PI())))</f>
        <v>146.947901359779</v>
      </c>
      <c r="AA9" s="192" t="n">
        <f aca="false">MIN(((LOG10($U$28)-LOG10($U9))*AA$27+(LOG10($U9))*AA$28)/(LOG10($U$28)),(145.8-(20*LOG10($U9)+60)+(30+2.14)-10*LOG10(4*PI())))</f>
        <v>146.947901359779</v>
      </c>
      <c r="AB9" s="192" t="n">
        <f aca="false">MIN(((LOG10($U$28)-LOG10($U9))*AB$27+(LOG10($U9))*AB$28)/(LOG10($U$28)),(145.8-(20*LOG10($U9)+60)+(30+2.14)-10*LOG10(4*PI())))</f>
        <v>146.947901359779</v>
      </c>
      <c r="AC9" s="193" t="n">
        <f aca="false">MIN(((LOG10($U$28)-LOG10($U9))*AC$27+(LOG10($U9))*AC$28)/(LOG10($U$28)),(145.8-(20*LOG10($U9)+60)+(30+2.14)-10*LOG10(4*PI())))</f>
        <v>146.947901359779</v>
      </c>
    </row>
    <row r="10" customFormat="false" ht="12.75" hidden="false" customHeight="false" outlineLevel="0" collapsed="false">
      <c r="A10" s="195" t="n">
        <v>0.02</v>
      </c>
      <c r="B10" s="150" t="n">
        <f aca="false">MIN(((LOG10($A$28)-LOG10($A10))*B$27+(LOG10($A10))*B$28)/(LOG10($A$28)),(145.8-(20*LOG10($A10)+60)+(30+2.14)-10*LOG10(4*PI())))</f>
        <v>140.927301446499</v>
      </c>
      <c r="C10" s="148" t="n">
        <f aca="false">MIN(((LOG10($A$28)-LOG10($A10))*C$27+(LOG10($A10))*C$28)/(LOG10($A$28)),(145.8-(20*LOG10($A10)+60)+(30+2.14)-10*LOG10(4*PI())))</f>
        <v>140.927301446499</v>
      </c>
      <c r="D10" s="148" t="n">
        <f aca="false">MIN(((LOG10($A$28)-LOG10($A10))*D$27+(LOG10($A10))*D$28)/(LOG10($A$28)),(145.8-(20*LOG10($A10)+60)+(30+2.14)-10*LOG10(4*PI())))</f>
        <v>140.927301446499</v>
      </c>
      <c r="E10" s="148" t="n">
        <f aca="false">MIN(((LOG10($A$28)-LOG10($A10))*E$27+(LOG10($A10))*E$28)/(LOG10($A$28)),(145.8-(20*LOG10($A10)+60)+(30+2.14)-10*LOG10(4*PI())))</f>
        <v>140.927301446499</v>
      </c>
      <c r="F10" s="148" t="n">
        <f aca="false">MIN(((LOG10($A$28)-LOG10($A10))*F$27+(LOG10($A10))*F$28)/(LOG10($A$28)),(145.8-(20*LOG10($A10)+60)+(30+2.14)-10*LOG10(4*PI())))</f>
        <v>140.927301446499</v>
      </c>
      <c r="G10" s="148" t="n">
        <f aca="false">MIN(((LOG10($A$28)-LOG10($A10))*G$27+(LOG10($A10))*G$28)/(LOG10($A$28)),(145.8-(20*LOG10($A10)+60)+(30+2.14)-10*LOG10(4*PI())))</f>
        <v>140.927301446499</v>
      </c>
      <c r="H10" s="148" t="n">
        <f aca="false">MIN(((LOG10($A$28)-LOG10($A10))*H$27+(LOG10($A10))*H$28)/(LOG10($A$28)),(145.8-(20*LOG10($A10)+60)+(30+2.14)-10*LOG10(4*PI())))</f>
        <v>140.927301446499</v>
      </c>
      <c r="I10" s="197" t="n">
        <f aca="false">MIN(((LOG10($A$28)-LOG10($A10))*I$27+(LOG10($A10))*I$28)/(LOG10($A$28)),(145.8-(20*LOG10($A10)+60)+(30+2.14)-10*LOG10(4*PI())))</f>
        <v>140.626494784312</v>
      </c>
      <c r="J10" s="230"/>
      <c r="K10" s="195" t="n">
        <v>0.02</v>
      </c>
      <c r="L10" s="150" t="n">
        <f aca="false">MIN(((LOG10($K$28)-LOG10($K10))*L$27+(LOG10($K10))*L$28)/(LOG10($K$28)),(145.8-(20*LOG10($K10)+60)+(30+2.14)-10*LOG10(4*PI())))</f>
        <v>140.927301446499</v>
      </c>
      <c r="M10" s="148" t="n">
        <f aca="false">MIN(((LOG10($K$28)-LOG10($K10))*M$27+(LOG10($K10))*M$28)/(LOG10($K$28)),(145.8-(20*LOG10($K10)+60)+(30+2.14)-10*LOG10(4*PI())))</f>
        <v>140.927301446499</v>
      </c>
      <c r="N10" s="148" t="n">
        <f aca="false">MIN(((LOG10($K$28)-LOG10($K10))*N$27+(LOG10($K10))*N$28)/(LOG10($K$28)),(145.8-(20*LOG10($K10)+60)+(30+2.14)-10*LOG10(4*PI())))</f>
        <v>140.927301446499</v>
      </c>
      <c r="O10" s="148" t="n">
        <f aca="false">MIN(((LOG10($K$28)-LOG10($K10))*O$27+(LOG10($K10))*O$28)/(LOG10($K$28)),(145.8-(20*LOG10($K10)+60)+(30+2.14)-10*LOG10(4*PI())))</f>
        <v>140.927301446499</v>
      </c>
      <c r="P10" s="148" t="n">
        <f aca="false">MIN(((LOG10($K$28)-LOG10($K10))*P$27+(LOG10($K10))*P$28)/(LOG10($K$28)),(145.8-(20*LOG10($K10)+60)+(30+2.14)-10*LOG10(4*PI())))</f>
        <v>140.927301446499</v>
      </c>
      <c r="Q10" s="148" t="n">
        <f aca="false">MIN(((LOG10($K$28)-LOG10($K10))*Q$27+(LOG10($K10))*Q$28)/(LOG10($K$28)),(145.8-(20*LOG10($K10)+60)+(30+2.14)-10*LOG10(4*PI())))</f>
        <v>140.927301446499</v>
      </c>
      <c r="R10" s="148" t="n">
        <f aca="false">MIN(((LOG10($K$28)-LOG10($K10))*R$27+(LOG10($K10))*R$28)/(LOG10($K$28)),(145.8-(20*LOG10($K10)+60)+(30+2.14)-10*LOG10(4*PI())))</f>
        <v>140.927301446499</v>
      </c>
      <c r="S10" s="197" t="n">
        <f aca="false">MIN(((LOG10($K$28)-LOG10($K10))*S$27+(LOG10($K10))*S$28)/(LOG10($K$28)),(145.8-(20*LOG10($K10)+60)+(30+2.14)-10*LOG10(4*PI())))</f>
        <v>140.927301446499</v>
      </c>
      <c r="T10" s="220"/>
      <c r="U10" s="195" t="n">
        <v>0.02</v>
      </c>
      <c r="V10" s="150" t="n">
        <f aca="false">MIN(((LOG10($U$28)-LOG10($U10))*V$27+(LOG10($U10))*V$28)/(LOG10($U$28)),(145.8-(20*LOG10($U10)+60)+(30+2.14)-10*LOG10(4*PI())))</f>
        <v>140.927301446499</v>
      </c>
      <c r="W10" s="148" t="n">
        <f aca="false">MIN(((LOG10($U$28)-LOG10($U10))*W$27+(LOG10($U10))*W$28)/(LOG10($U$28)),(145.8-(20*LOG10($U10)+60)+(30+2.14)-10*LOG10(4*PI())))</f>
        <v>140.927301446499</v>
      </c>
      <c r="X10" s="148" t="n">
        <f aca="false">MIN(((LOG10($U$28)-LOG10($U10))*X$27+(LOG10($U10))*X$28)/(LOG10($U$28)),(145.8-(20*LOG10($U10)+60)+(30+2.14)-10*LOG10(4*PI())))</f>
        <v>140.927301446499</v>
      </c>
      <c r="Y10" s="148" t="n">
        <f aca="false">MIN(((LOG10($U$28)-LOG10($U10))*Y$27+(LOG10($U10))*Y$28)/(LOG10($U$28)),(145.8-(20*LOG10($U10)+60)+(30+2.14)-10*LOG10(4*PI())))</f>
        <v>140.927301446499</v>
      </c>
      <c r="Z10" s="148" t="n">
        <f aca="false">MIN(((LOG10($U$28)-LOG10($U10))*Z$27+(LOG10($U10))*Z$28)/(LOG10($U$28)),(145.8-(20*LOG10($U10)+60)+(30+2.14)-10*LOG10(4*PI())))</f>
        <v>140.927301446499</v>
      </c>
      <c r="AA10" s="148" t="n">
        <f aca="false">MIN(((LOG10($U$28)-LOG10($U10))*AA$27+(LOG10($U10))*AA$28)/(LOG10($U$28)),(145.8-(20*LOG10($U10)+60)+(30+2.14)-10*LOG10(4*PI())))</f>
        <v>140.927301446499</v>
      </c>
      <c r="AB10" s="148" t="n">
        <f aca="false">MIN(((LOG10($U$28)-LOG10($U10))*AB$27+(LOG10($U10))*AB$28)/(LOG10($U$28)),(145.8-(20*LOG10($U10)+60)+(30+2.14)-10*LOG10(4*PI())))</f>
        <v>140.927301446499</v>
      </c>
      <c r="AC10" s="197" t="n">
        <f aca="false">MIN(((LOG10($U$28)-LOG10($U10))*AC$27+(LOG10($U10))*AC$28)/(LOG10($U$28)),(145.8-(20*LOG10($U10)+60)+(30+2.14)-10*LOG10(4*PI())))</f>
        <v>140.927301446499</v>
      </c>
    </row>
    <row r="11" customFormat="false" ht="12.75" hidden="false" customHeight="false" outlineLevel="0" collapsed="false">
      <c r="A11" s="195" t="n">
        <v>0.03</v>
      </c>
      <c r="B11" s="150" t="n">
        <f aca="false">MIN(((LOG10($A$28)-LOG10($A11))*B$27+(LOG10($A11))*B$28)/(LOG10($A$28)),(145.8-(20*LOG10($A11)+60)+(30+2.14)-10*LOG10(4*PI())))</f>
        <v>137.405476265386</v>
      </c>
      <c r="C11" s="148" t="n">
        <f aca="false">MIN(((LOG10($A$28)-LOG10($A11))*C$27+(LOG10($A11))*C$28)/(LOG10($A$28)),(145.8-(20*LOG10($A11)+60)+(30+2.14)-10*LOG10(4*PI())))</f>
        <v>137.405476265386</v>
      </c>
      <c r="D11" s="148" t="n">
        <f aca="false">MIN(((LOG10($A$28)-LOG10($A11))*D$27+(LOG10($A11))*D$28)/(LOG10($A$28)),(145.8-(20*LOG10($A11)+60)+(30+2.14)-10*LOG10(4*PI())))</f>
        <v>137.405476265386</v>
      </c>
      <c r="E11" s="148" t="n">
        <f aca="false">MIN(((LOG10($A$28)-LOG10($A11))*E$27+(LOG10($A11))*E$28)/(LOG10($A$28)),(145.8-(20*LOG10($A11)+60)+(30+2.14)-10*LOG10(4*PI())))</f>
        <v>137.405476265386</v>
      </c>
      <c r="F11" s="148" t="n">
        <f aca="false">MIN(((LOG10($A$28)-LOG10($A11))*F$27+(LOG10($A11))*F$28)/(LOG10($A$28)),(145.8-(20*LOG10($A11)+60)+(30+2.14)-10*LOG10(4*PI())))</f>
        <v>137.405476265386</v>
      </c>
      <c r="G11" s="148" t="n">
        <f aca="false">MIN(((LOG10($A$28)-LOG10($A11))*G$27+(LOG10($A11))*G$28)/(LOG10($A$28)),(145.8-(20*LOG10($A11)+60)+(30+2.14)-10*LOG10(4*PI())))</f>
        <v>137.405476265386</v>
      </c>
      <c r="H11" s="148" t="n">
        <f aca="false">MIN(((LOG10($A$28)-LOG10($A11))*H$27+(LOG10($A11))*H$28)/(LOG10($A$28)),(145.8-(20*LOG10($A11)+60)+(30+2.14)-10*LOG10(4*PI())))</f>
        <v>137.405476265386</v>
      </c>
      <c r="I11" s="197" t="n">
        <f aca="false">MIN(((LOG10($A$28)-LOG10($A11))*I$27+(LOG10($A11))*I$28)/(LOG10($A$28)),(145.8-(20*LOG10($A11)+60)+(30+2.14)-10*LOG10(4*PI())))</f>
        <v>137.074602479933</v>
      </c>
      <c r="J11" s="230"/>
      <c r="K11" s="195" t="n">
        <v>0.03</v>
      </c>
      <c r="L11" s="150" t="n">
        <f aca="false">MIN(((LOG10($K$28)-LOG10($K11))*L$27+(LOG10($K11))*L$28)/(LOG10($K$28)),(145.8-(20*LOG10($K11)+60)+(30+2.14)-10*LOG10(4*PI())))</f>
        <v>137.405476265386</v>
      </c>
      <c r="M11" s="148" t="n">
        <f aca="false">MIN(((LOG10($K$28)-LOG10($K11))*M$27+(LOG10($K11))*M$28)/(LOG10($K$28)),(145.8-(20*LOG10($K11)+60)+(30+2.14)-10*LOG10(4*PI())))</f>
        <v>137.405476265386</v>
      </c>
      <c r="N11" s="148" t="n">
        <f aca="false">MIN(((LOG10($K$28)-LOG10($K11))*N$27+(LOG10($K11))*N$28)/(LOG10($K$28)),(145.8-(20*LOG10($K11)+60)+(30+2.14)-10*LOG10(4*PI())))</f>
        <v>137.405476265386</v>
      </c>
      <c r="O11" s="148" t="n">
        <f aca="false">MIN(((LOG10($K$28)-LOG10($K11))*O$27+(LOG10($K11))*O$28)/(LOG10($K$28)),(145.8-(20*LOG10($K11)+60)+(30+2.14)-10*LOG10(4*PI())))</f>
        <v>137.405476265386</v>
      </c>
      <c r="P11" s="148" t="n">
        <f aca="false">MIN(((LOG10($K$28)-LOG10($K11))*P$27+(LOG10($K11))*P$28)/(LOG10($K$28)),(145.8-(20*LOG10($K11)+60)+(30+2.14)-10*LOG10(4*PI())))</f>
        <v>137.405476265386</v>
      </c>
      <c r="Q11" s="148" t="n">
        <f aca="false">MIN(((LOG10($K$28)-LOG10($K11))*Q$27+(LOG10($K11))*Q$28)/(LOG10($K$28)),(145.8-(20*LOG10($K11)+60)+(30+2.14)-10*LOG10(4*PI())))</f>
        <v>137.405476265386</v>
      </c>
      <c r="R11" s="148" t="n">
        <f aca="false">MIN(((LOG10($K$28)-LOG10($K11))*R$27+(LOG10($K11))*R$28)/(LOG10($K$28)),(145.8-(20*LOG10($K11)+60)+(30+2.14)-10*LOG10(4*PI())))</f>
        <v>137.405476265386</v>
      </c>
      <c r="S11" s="197" t="n">
        <f aca="false">MIN(((LOG10($K$28)-LOG10($K11))*S$27+(LOG10($K11))*S$28)/(LOG10($K$28)),(145.8-(20*LOG10($K11)+60)+(30+2.14)-10*LOG10(4*PI())))</f>
        <v>137.405476265386</v>
      </c>
      <c r="T11" s="220"/>
      <c r="U11" s="195" t="n">
        <v>0.03</v>
      </c>
      <c r="V11" s="150" t="n">
        <f aca="false">MIN(((LOG10($U$28)-LOG10($U11))*V$27+(LOG10($U11))*V$28)/(LOG10($U$28)),(145.8-(20*LOG10($U11)+60)+(30+2.14)-10*LOG10(4*PI())))</f>
        <v>137.405476265386</v>
      </c>
      <c r="W11" s="148" t="n">
        <f aca="false">MIN(((LOG10($U$28)-LOG10($U11))*W$27+(LOG10($U11))*W$28)/(LOG10($U$28)),(145.8-(20*LOG10($U11)+60)+(30+2.14)-10*LOG10(4*PI())))</f>
        <v>137.405476265386</v>
      </c>
      <c r="X11" s="148" t="n">
        <f aca="false">MIN(((LOG10($U$28)-LOG10($U11))*X$27+(LOG10($U11))*X$28)/(LOG10($U$28)),(145.8-(20*LOG10($U11)+60)+(30+2.14)-10*LOG10(4*PI())))</f>
        <v>137.405476265386</v>
      </c>
      <c r="Y11" s="148" t="n">
        <f aca="false">MIN(((LOG10($U$28)-LOG10($U11))*Y$27+(LOG10($U11))*Y$28)/(LOG10($U$28)),(145.8-(20*LOG10($U11)+60)+(30+2.14)-10*LOG10(4*PI())))</f>
        <v>137.405476265386</v>
      </c>
      <c r="Z11" s="148" t="n">
        <f aca="false">MIN(((LOG10($U$28)-LOG10($U11))*Z$27+(LOG10($U11))*Z$28)/(LOG10($U$28)),(145.8-(20*LOG10($U11)+60)+(30+2.14)-10*LOG10(4*PI())))</f>
        <v>137.405476265386</v>
      </c>
      <c r="AA11" s="148" t="n">
        <f aca="false">MIN(((LOG10($U$28)-LOG10($U11))*AA$27+(LOG10($U11))*AA$28)/(LOG10($U$28)),(145.8-(20*LOG10($U11)+60)+(30+2.14)-10*LOG10(4*PI())))</f>
        <v>137.405476265386</v>
      </c>
      <c r="AB11" s="148" t="n">
        <f aca="false">MIN(((LOG10($U$28)-LOG10($U11))*AB$27+(LOG10($U11))*AB$28)/(LOG10($U$28)),(145.8-(20*LOG10($U11)+60)+(30+2.14)-10*LOG10(4*PI())))</f>
        <v>137.405476265386</v>
      </c>
      <c r="AC11" s="197" t="n">
        <f aca="false">MIN(((LOG10($U$28)-LOG10($U11))*AC$27+(LOG10($U11))*AC$28)/(LOG10($U$28)),(145.8-(20*LOG10($U11)+60)+(30+2.14)-10*LOG10(4*PI())))</f>
        <v>137.405476265386</v>
      </c>
    </row>
    <row r="12" customFormat="false" ht="12.75" hidden="false" customHeight="false" outlineLevel="0" collapsed="false">
      <c r="A12" s="195" t="n">
        <v>0.04</v>
      </c>
      <c r="B12" s="150" t="n">
        <f aca="false">MIN(((LOG10($A$28)-LOG10($A12))*B$27+(LOG10($A12))*B$28)/(LOG10($A$28)),(145.8-(20*LOG10($A12)+60)+(30+2.14)-10*LOG10(4*PI())))</f>
        <v>134.90670153322</v>
      </c>
      <c r="C12" s="148" t="n">
        <f aca="false">MIN(((LOG10($A$28)-LOG10($A12))*C$27+(LOG10($A12))*C$28)/(LOG10($A$28)),(145.8-(20*LOG10($A12)+60)+(30+2.14)-10*LOG10(4*PI())))</f>
        <v>134.393652765052</v>
      </c>
      <c r="D12" s="148" t="n">
        <f aca="false">MIN(((LOG10($A$28)-LOG10($A12))*D$27+(LOG10($A12))*D$28)/(LOG10($A$28)),(145.8-(20*LOG10($A12)+60)+(30+2.14)-10*LOG10(4*PI())))</f>
        <v>134.735698198705</v>
      </c>
      <c r="E12" s="148" t="n">
        <f aca="false">MIN(((LOG10($A$28)-LOG10($A12))*E$27+(LOG10($A12))*E$28)/(LOG10($A$28)),(145.8-(20*LOG10($A12)+60)+(30+2.14)-10*LOG10(4*PI())))</f>
        <v>134.90670153322</v>
      </c>
      <c r="F12" s="148" t="n">
        <f aca="false">MIN(((LOG10($A$28)-LOG10($A12))*F$27+(LOG10($A12))*F$28)/(LOG10($A$28)),(145.8-(20*LOG10($A12)+60)+(30+2.14)-10*LOG10(4*PI())))</f>
        <v>134.90670153322</v>
      </c>
      <c r="G12" s="148" t="n">
        <f aca="false">MIN(((LOG10($A$28)-LOG10($A12))*G$27+(LOG10($A12))*G$28)/(LOG10($A$28)),(145.8-(20*LOG10($A12)+60)+(30+2.14)-10*LOG10(4*PI())))</f>
        <v>134.90670153322</v>
      </c>
      <c r="H12" s="148" t="n">
        <f aca="false">MIN(((LOG10($A$28)-LOG10($A12))*H$27+(LOG10($A12))*H$28)/(LOG10($A$28)),(145.8-(20*LOG10($A12)+60)+(30+2.14)-10*LOG10(4*PI())))</f>
        <v>134.894021771712</v>
      </c>
      <c r="I12" s="197" t="n">
        <f aca="false">MIN(((LOG10($A$28)-LOG10($A12))*I$27+(LOG10($A12))*I$28)/(LOG10($A$28)),(145.8-(20*LOG10($A12)+60)+(30+2.14)-10*LOG10(4*PI())))</f>
        <v>134.554494784312</v>
      </c>
      <c r="J12" s="230"/>
      <c r="K12" s="195" t="n">
        <v>0.04</v>
      </c>
      <c r="L12" s="150" t="n">
        <f aca="false">MIN(((LOG10($K$28)-LOG10($K12))*L$27+(LOG10($K12))*L$28)/(LOG10($K$28)),(145.8-(20*LOG10($K12)+60)+(30+2.14)-10*LOG10(4*PI())))</f>
        <v>134.90670153322</v>
      </c>
      <c r="M12" s="148" t="n">
        <f aca="false">MIN(((LOG10($K$28)-LOG10($K12))*M$27+(LOG10($K12))*M$28)/(LOG10($K$28)),(145.8-(20*LOG10($K12)+60)+(30+2.14)-10*LOG10(4*PI())))</f>
        <v>134.90670153322</v>
      </c>
      <c r="N12" s="148" t="n">
        <f aca="false">MIN(((LOG10($K$28)-LOG10($K12))*N$27+(LOG10($K12))*N$28)/(LOG10($K$28)),(145.8-(20*LOG10($K12)+60)+(30+2.14)-10*LOG10(4*PI())))</f>
        <v>134.90670153322</v>
      </c>
      <c r="O12" s="148" t="n">
        <f aca="false">MIN(((LOG10($K$28)-LOG10($K12))*O$27+(LOG10($K12))*O$28)/(LOG10($K$28)),(145.8-(20*LOG10($K12)+60)+(30+2.14)-10*LOG10(4*PI())))</f>
        <v>134.90670153322</v>
      </c>
      <c r="P12" s="148" t="n">
        <f aca="false">MIN(((LOG10($K$28)-LOG10($K12))*P$27+(LOG10($K12))*P$28)/(LOG10($K$28)),(145.8-(20*LOG10($K12)+60)+(30+2.14)-10*LOG10(4*PI())))</f>
        <v>134.90670153322</v>
      </c>
      <c r="Q12" s="148" t="n">
        <f aca="false">MIN(((LOG10($K$28)-LOG10($K12))*Q$27+(LOG10($K12))*Q$28)/(LOG10($K$28)),(145.8-(20*LOG10($K12)+60)+(30+2.14)-10*LOG10(4*PI())))</f>
        <v>134.90670153322</v>
      </c>
      <c r="R12" s="148" t="n">
        <f aca="false">MIN(((LOG10($K$28)-LOG10($K12))*R$27+(LOG10($K12))*R$28)/(LOG10($K$28)),(145.8-(20*LOG10($K12)+60)+(30+2.14)-10*LOG10(4*PI())))</f>
        <v>134.90670153322</v>
      </c>
      <c r="S12" s="197" t="n">
        <f aca="false">MIN(((LOG10($K$28)-LOG10($K12))*S$27+(LOG10($K12))*S$28)/(LOG10($K$28)),(145.8-(20*LOG10($K12)+60)+(30+2.14)-10*LOG10(4*PI())))</f>
        <v>134.90670153322</v>
      </c>
      <c r="T12" s="220"/>
      <c r="U12" s="195" t="n">
        <v>0.04</v>
      </c>
      <c r="V12" s="150" t="n">
        <f aca="false">MIN(((LOG10($U$28)-LOG10($U12))*V$27+(LOG10($U12))*V$28)/(LOG10($U$28)),(145.8-(20*LOG10($U12)+60)+(30+2.14)-10*LOG10(4*PI())))</f>
        <v>134.90670153322</v>
      </c>
      <c r="W12" s="148" t="n">
        <f aca="false">MIN(((LOG10($U$28)-LOG10($U12))*W$27+(LOG10($U12))*W$28)/(LOG10($U$28)),(145.8-(20*LOG10($U12)+60)+(30+2.14)-10*LOG10(4*PI())))</f>
        <v>134.90670153322</v>
      </c>
      <c r="X12" s="148" t="n">
        <f aca="false">MIN(((LOG10($U$28)-LOG10($U12))*X$27+(LOG10($U12))*X$28)/(LOG10($U$28)),(145.8-(20*LOG10($U12)+60)+(30+2.14)-10*LOG10(4*PI())))</f>
        <v>134.90670153322</v>
      </c>
      <c r="Y12" s="148" t="n">
        <f aca="false">MIN(((LOG10($U$28)-LOG10($U12))*Y$27+(LOG10($U12))*Y$28)/(LOG10($U$28)),(145.8-(20*LOG10($U12)+60)+(30+2.14)-10*LOG10(4*PI())))</f>
        <v>134.90670153322</v>
      </c>
      <c r="Z12" s="148" t="n">
        <f aca="false">MIN(((LOG10($U$28)-LOG10($U12))*Z$27+(LOG10($U12))*Z$28)/(LOG10($U$28)),(145.8-(20*LOG10($U12)+60)+(30+2.14)-10*LOG10(4*PI())))</f>
        <v>134.90670153322</v>
      </c>
      <c r="AA12" s="148" t="n">
        <f aca="false">MIN(((LOG10($U$28)-LOG10($U12))*AA$27+(LOG10($U12))*AA$28)/(LOG10($U$28)),(145.8-(20*LOG10($U12)+60)+(30+2.14)-10*LOG10(4*PI())))</f>
        <v>134.90670153322</v>
      </c>
      <c r="AB12" s="148" t="n">
        <f aca="false">MIN(((LOG10($U$28)-LOG10($U12))*AB$27+(LOG10($U12))*AB$28)/(LOG10($U$28)),(145.8-(20*LOG10($U12)+60)+(30+2.14)-10*LOG10(4*PI())))</f>
        <v>134.90670153322</v>
      </c>
      <c r="AC12" s="197" t="n">
        <f aca="false">MIN(((LOG10($U$28)-LOG10($U12))*AC$27+(LOG10($U12))*AC$28)/(LOG10($U$28)),(145.8-(20*LOG10($U12)+60)+(30+2.14)-10*LOG10(4*PI())))</f>
        <v>134.90670153322</v>
      </c>
    </row>
    <row r="13" customFormat="false" ht="12.75" hidden="false" customHeight="false" outlineLevel="0" collapsed="false">
      <c r="A13" s="195" t="n">
        <v>0.05</v>
      </c>
      <c r="B13" s="150" t="n">
        <f aca="false">MIN(((LOG10($A$28)-LOG10($A13))*B$27+(LOG10($A13))*B$28)/(LOG10($A$28)),(145.8-(20*LOG10($A13)+60)+(30+2.14)-10*LOG10(4*PI())))</f>
        <v>131.903024448502</v>
      </c>
      <c r="C13" s="148" t="n">
        <f aca="false">MIN(((LOG10($A$28)-LOG10($A13))*C$27+(LOG10($A13))*C$28)/(LOG10($A$28)),(145.8-(20*LOG10($A13)+60)+(30+2.14)-10*LOG10(4*PI())))</f>
        <v>131.467326382526</v>
      </c>
      <c r="D13" s="148" t="n">
        <f aca="false">MIN(((LOG10($A$28)-LOG10($A13))*D$27+(LOG10($A13))*D$28)/(LOG10($A$28)),(145.8-(20*LOG10($A13)+60)+(30+2.14)-10*LOG10(4*PI())))</f>
        <v>131.955849099352</v>
      </c>
      <c r="E13" s="148" t="n">
        <f aca="false">MIN(((LOG10($A$28)-LOG10($A13))*E$27+(LOG10($A13))*E$28)/(LOG10($A$28)),(145.8-(20*LOG10($A13)+60)+(30+2.14)-10*LOG10(4*PI())))</f>
        <v>132.725406031894</v>
      </c>
      <c r="F13" s="148" t="n">
        <f aca="false">MIN(((LOG10($A$28)-LOG10($A13))*F$27+(LOG10($A13))*F$28)/(LOG10($A$28)),(145.8-(20*LOG10($A13)+60)+(30+2.14)-10*LOG10(4*PI())))</f>
        <v>132.968501273059</v>
      </c>
      <c r="G13" s="148" t="n">
        <f aca="false">MIN(((LOG10($A$28)-LOG10($A13))*G$27+(LOG10($A13))*G$28)/(LOG10($A$28)),(145.8-(20*LOG10($A13)+60)+(30+2.14)-10*LOG10(4*PI())))</f>
        <v>132.968501273059</v>
      </c>
      <c r="H13" s="148" t="n">
        <f aca="false">MIN(((LOG10($A$28)-LOG10($A13))*H$27+(LOG10($A13))*H$28)/(LOG10($A$28)),(145.8-(20*LOG10($A13)+60)+(30+2.14)-10*LOG10(4*PI())))</f>
        <v>132.838510885856</v>
      </c>
      <c r="I13" s="197" t="n">
        <f aca="false">MIN(((LOG10($A$28)-LOG10($A13))*I$27+(LOG10($A13))*I$28)/(LOG10($A$28)),(145.8-(20*LOG10($A13)+60)+(30+2.14)-10*LOG10(4*PI())))</f>
        <v>132.599747392156</v>
      </c>
      <c r="J13" s="230"/>
      <c r="K13" s="195" t="n">
        <v>0.05</v>
      </c>
      <c r="L13" s="150" t="n">
        <f aca="false">MIN(((LOG10($K$28)-LOG10($K13))*L$27+(LOG10($K13))*L$28)/(LOG10($K$28)),(145.8-(20*LOG10($K13)+60)+(30+2.14)-10*LOG10(4*PI())))</f>
        <v>132.968501273059</v>
      </c>
      <c r="M13" s="148" t="n">
        <f aca="false">MIN(((LOG10($K$28)-LOG10($K13))*M$27+(LOG10($K13))*M$28)/(LOG10($K$28)),(145.8-(20*LOG10($K13)+60)+(30+2.14)-10*LOG10(4*PI())))</f>
        <v>132.968501273059</v>
      </c>
      <c r="N13" s="148" t="n">
        <f aca="false">MIN(((LOG10($K$28)-LOG10($K13))*N$27+(LOG10($K13))*N$28)/(LOG10($K$28)),(145.8-(20*LOG10($K13)+60)+(30+2.14)-10*LOG10(4*PI())))</f>
        <v>132.968501273059</v>
      </c>
      <c r="O13" s="148" t="n">
        <f aca="false">MIN(((LOG10($K$28)-LOG10($K13))*O$27+(LOG10($K13))*O$28)/(LOG10($K$28)),(145.8-(20*LOG10($K13)+60)+(30+2.14)-10*LOG10(4*PI())))</f>
        <v>132.968501273059</v>
      </c>
      <c r="P13" s="148" t="n">
        <f aca="false">MIN(((LOG10($K$28)-LOG10($K13))*P$27+(LOG10($K13))*P$28)/(LOG10($K$28)),(145.8-(20*LOG10($K13)+60)+(30+2.14)-10*LOG10(4*PI())))</f>
        <v>132.968501273059</v>
      </c>
      <c r="Q13" s="148" t="n">
        <f aca="false">MIN(((LOG10($K$28)-LOG10($K13))*Q$27+(LOG10($K13))*Q$28)/(LOG10($K$28)),(145.8-(20*LOG10($K13)+60)+(30+2.14)-10*LOG10(4*PI())))</f>
        <v>132.968501273059</v>
      </c>
      <c r="R13" s="148" t="n">
        <f aca="false">MIN(((LOG10($K$28)-LOG10($K13))*R$27+(LOG10($K13))*R$28)/(LOG10($K$28)),(145.8-(20*LOG10($K13)+60)+(30+2.14)-10*LOG10(4*PI())))</f>
        <v>132.968501273059</v>
      </c>
      <c r="S13" s="197" t="n">
        <f aca="false">MIN(((LOG10($K$28)-LOG10($K13))*S$27+(LOG10($K13))*S$28)/(LOG10($K$28)),(145.8-(20*LOG10($K13)+60)+(30+2.14)-10*LOG10(4*PI())))</f>
        <v>132.968501273059</v>
      </c>
      <c r="T13" s="220"/>
      <c r="U13" s="195" t="n">
        <v>0.05</v>
      </c>
      <c r="V13" s="150" t="n">
        <f aca="false">MIN(((LOG10($U$28)-LOG10($U13))*V$27+(LOG10($U13))*V$28)/(LOG10($U$28)),(145.8-(20*LOG10($U13)+60)+(30+2.14)-10*LOG10(4*PI())))</f>
        <v>132.968501273059</v>
      </c>
      <c r="W13" s="148" t="n">
        <f aca="false">MIN(((LOG10($U$28)-LOG10($U13))*W$27+(LOG10($U13))*W$28)/(LOG10($U$28)),(145.8-(20*LOG10($U13)+60)+(30+2.14)-10*LOG10(4*PI())))</f>
        <v>132.968501273059</v>
      </c>
      <c r="X13" s="148" t="n">
        <f aca="false">MIN(((LOG10($U$28)-LOG10($U13))*X$27+(LOG10($U13))*X$28)/(LOG10($U$28)),(145.8-(20*LOG10($U13)+60)+(30+2.14)-10*LOG10(4*PI())))</f>
        <v>132.968501273059</v>
      </c>
      <c r="Y13" s="148" t="n">
        <f aca="false">MIN(((LOG10($U$28)-LOG10($U13))*Y$27+(LOG10($U13))*Y$28)/(LOG10($U$28)),(145.8-(20*LOG10($U13)+60)+(30+2.14)-10*LOG10(4*PI())))</f>
        <v>132.968501273059</v>
      </c>
      <c r="Z13" s="148" t="n">
        <f aca="false">MIN(((LOG10($U$28)-LOG10($U13))*Z$27+(LOG10($U13))*Z$28)/(LOG10($U$28)),(145.8-(20*LOG10($U13)+60)+(30+2.14)-10*LOG10(4*PI())))</f>
        <v>132.968501273059</v>
      </c>
      <c r="AA13" s="148" t="n">
        <f aca="false">MIN(((LOG10($U$28)-LOG10($U13))*AA$27+(LOG10($U13))*AA$28)/(LOG10($U$28)),(145.8-(20*LOG10($U13)+60)+(30+2.14)-10*LOG10(4*PI())))</f>
        <v>132.968501273059</v>
      </c>
      <c r="AB13" s="148" t="n">
        <f aca="false">MIN(((LOG10($U$28)-LOG10($U13))*AB$27+(LOG10($U13))*AB$28)/(LOG10($U$28)),(145.8-(20*LOG10($U13)+60)+(30+2.14)-10*LOG10(4*PI())))</f>
        <v>132.968501273059</v>
      </c>
      <c r="AC13" s="197" t="n">
        <f aca="false">MIN(((LOG10($U$28)-LOG10($U13))*AC$27+(LOG10($U13))*AC$28)/(LOG10($U$28)),(145.8-(20*LOG10($U13)+60)+(30+2.14)-10*LOG10(4*PI())))</f>
        <v>132.968501273059</v>
      </c>
    </row>
    <row r="14" customFormat="false" ht="12.75" hidden="false" customHeight="false" outlineLevel="0" collapsed="false">
      <c r="A14" s="195" t="n">
        <v>0.06</v>
      </c>
      <c r="B14" s="150" t="n">
        <f aca="false">MIN(((LOG10($A$28)-LOG10($A14))*B$27+(LOG10($A14))*B$28)/(LOG10($A$28)),(145.8-(20*LOG10($A14)+60)+(30+2.14)-10*LOG10(4*PI())))</f>
        <v>129.351327677509</v>
      </c>
      <c r="C14" s="148" t="n">
        <f aca="false">MIN(((LOG10($A$28)-LOG10($A14))*C$27+(LOG10($A14))*C$28)/(LOG10($A$28)),(145.8-(20*LOG10($A14)+60)+(30+2.14)-10*LOG10(4*PI())))</f>
        <v>129.076343633497</v>
      </c>
      <c r="D14" s="148" t="n">
        <f aca="false">MIN(((LOG10($A$28)-LOG10($A14))*D$27+(LOG10($A14))*D$28)/(LOG10($A$28)),(145.8-(20*LOG10($A14)+60)+(30+2.14)-10*LOG10(4*PI())))</f>
        <v>129.684547004978</v>
      </c>
      <c r="E14" s="148" t="n">
        <f aca="false">MIN(((LOG10($A$28)-LOG10($A14))*E$27+(LOG10($A14))*E$28)/(LOG10($A$28)),(145.8-(20*LOG10($A14)+60)+(30+2.14)-10*LOG10(4*PI())))</f>
        <v>130.574573695391</v>
      </c>
      <c r="F14" s="148" t="n">
        <f aca="false">MIN(((LOG10($A$28)-LOG10($A14))*F$27+(LOG10($A14))*F$28)/(LOG10($A$28)),(145.8-(20*LOG10($A14)+60)+(30+2.14)-10*LOG10(4*PI())))</f>
        <v>131.344183359125</v>
      </c>
      <c r="G14" s="148" t="n">
        <f aca="false">MIN(((LOG10($A$28)-LOG10($A14))*G$27+(LOG10($A14))*G$28)/(LOG10($A$28)),(145.8-(20*LOG10($A14)+60)+(30+2.14)-10*LOG10(4*PI())))</f>
        <v>131.384876352106</v>
      </c>
      <c r="H14" s="148" t="n">
        <f aca="false">MIN(((LOG10($A$28)-LOG10($A14))*H$27+(LOG10($A14))*H$28)/(LOG10($A$28)),(145.8-(20*LOG10($A14)+60)+(30+2.14)-10*LOG10(4*PI())))</f>
        <v>131.159036204607</v>
      </c>
      <c r="I14" s="197" t="n">
        <f aca="false">MIN(((LOG10($A$28)-LOG10($A14))*I$27+(LOG10($A14))*I$28)/(LOG10($A$28)),(145.8-(20*LOG10($A14)+60)+(30+2.14)-10*LOG10(4*PI())))</f>
        <v>131.002602479933</v>
      </c>
      <c r="J14" s="230"/>
      <c r="K14" s="195" t="n">
        <v>0.06</v>
      </c>
      <c r="L14" s="150" t="n">
        <f aca="false">MIN(((LOG10($K$28)-LOG10($K14))*L$27+(LOG10($K14))*L$28)/(LOG10($K$28)),(145.8-(20*LOG10($K14)+60)+(30+2.14)-10*LOG10(4*PI())))</f>
        <v>131.384876352106</v>
      </c>
      <c r="M14" s="148" t="n">
        <f aca="false">MIN(((LOG10($K$28)-LOG10($K14))*M$27+(LOG10($K14))*M$28)/(LOG10($K$28)),(145.8-(20*LOG10($K14)+60)+(30+2.14)-10*LOG10(4*PI())))</f>
        <v>131.384876352106</v>
      </c>
      <c r="N14" s="148" t="n">
        <f aca="false">MIN(((LOG10($K$28)-LOG10($K14))*N$27+(LOG10($K14))*N$28)/(LOG10($K$28)),(145.8-(20*LOG10($K14)+60)+(30+2.14)-10*LOG10(4*PI())))</f>
        <v>131.384876352106</v>
      </c>
      <c r="O14" s="148" t="n">
        <f aca="false">MIN(((LOG10($K$28)-LOG10($K14))*O$27+(LOG10($K14))*O$28)/(LOG10($K$28)),(145.8-(20*LOG10($K14)+60)+(30+2.14)-10*LOG10(4*PI())))</f>
        <v>131.384876352106</v>
      </c>
      <c r="P14" s="148" t="n">
        <f aca="false">MIN(((LOG10($K$28)-LOG10($K14))*P$27+(LOG10($K14))*P$28)/(LOG10($K$28)),(145.8-(20*LOG10($K14)+60)+(30+2.14)-10*LOG10(4*PI())))</f>
        <v>131.384876352106</v>
      </c>
      <c r="Q14" s="148" t="n">
        <f aca="false">MIN(((LOG10($K$28)-LOG10($K14))*Q$27+(LOG10($K14))*Q$28)/(LOG10($K$28)),(145.8-(20*LOG10($K14)+60)+(30+2.14)-10*LOG10(4*PI())))</f>
        <v>131.384876352106</v>
      </c>
      <c r="R14" s="148" t="n">
        <f aca="false">MIN(((LOG10($K$28)-LOG10($K14))*R$27+(LOG10($K14))*R$28)/(LOG10($K$28)),(145.8-(20*LOG10($K14)+60)+(30+2.14)-10*LOG10(4*PI())))</f>
        <v>131.384876352106</v>
      </c>
      <c r="S14" s="197" t="n">
        <f aca="false">MIN(((LOG10($K$28)-LOG10($K14))*S$27+(LOG10($K14))*S$28)/(LOG10($K$28)),(145.8-(20*LOG10($K14)+60)+(30+2.14)-10*LOG10(4*PI())))</f>
        <v>131.384876352106</v>
      </c>
      <c r="T14" s="220"/>
      <c r="U14" s="195" t="n">
        <v>0.06</v>
      </c>
      <c r="V14" s="150" t="n">
        <f aca="false">MIN(((LOG10($U$28)-LOG10($U14))*V$27+(LOG10($U14))*V$28)/(LOG10($U$28)),(145.8-(20*LOG10($U14)+60)+(30+2.14)-10*LOG10(4*PI())))</f>
        <v>131.384876352106</v>
      </c>
      <c r="W14" s="148" t="n">
        <f aca="false">MIN(((LOG10($U$28)-LOG10($U14))*W$27+(LOG10($U14))*W$28)/(LOG10($U$28)),(145.8-(20*LOG10($U14)+60)+(30+2.14)-10*LOG10(4*PI())))</f>
        <v>131.384876352106</v>
      </c>
      <c r="X14" s="148" t="n">
        <f aca="false">MIN(((LOG10($U$28)-LOG10($U14))*X$27+(LOG10($U14))*X$28)/(LOG10($U$28)),(145.8-(20*LOG10($U14)+60)+(30+2.14)-10*LOG10(4*PI())))</f>
        <v>131.384876352106</v>
      </c>
      <c r="Y14" s="148" t="n">
        <f aca="false">MIN(((LOG10($U$28)-LOG10($U14))*Y$27+(LOG10($U14))*Y$28)/(LOG10($U$28)),(145.8-(20*LOG10($U14)+60)+(30+2.14)-10*LOG10(4*PI())))</f>
        <v>131.384876352106</v>
      </c>
      <c r="Z14" s="148" t="n">
        <f aca="false">MIN(((LOG10($U$28)-LOG10($U14))*Z$27+(LOG10($U14))*Z$28)/(LOG10($U$28)),(145.8-(20*LOG10($U14)+60)+(30+2.14)-10*LOG10(4*PI())))</f>
        <v>131.384876352106</v>
      </c>
      <c r="AA14" s="148" t="n">
        <f aca="false">MIN(((LOG10($U$28)-LOG10($U14))*AA$27+(LOG10($U14))*AA$28)/(LOG10($U$28)),(145.8-(20*LOG10($U14)+60)+(30+2.14)-10*LOG10(4*PI())))</f>
        <v>131.384876352106</v>
      </c>
      <c r="AB14" s="148" t="n">
        <f aca="false">MIN(((LOG10($U$28)-LOG10($U14))*AB$27+(LOG10($U14))*AB$28)/(LOG10($U$28)),(145.8-(20*LOG10($U14)+60)+(30+2.14)-10*LOG10(4*PI())))</f>
        <v>131.384876352106</v>
      </c>
      <c r="AC14" s="197" t="n">
        <f aca="false">MIN(((LOG10($U$28)-LOG10($U14))*AC$27+(LOG10($U14))*AC$28)/(LOG10($U$28)),(145.8-(20*LOG10($U14)+60)+(30+2.14)-10*LOG10(4*PI())))</f>
        <v>131.384876352106</v>
      </c>
    </row>
    <row r="15" customFormat="false" ht="12.75" hidden="false" customHeight="false" outlineLevel="0" collapsed="false">
      <c r="A15" s="198" t="n">
        <v>0.07</v>
      </c>
      <c r="B15" s="150" t="n">
        <f aca="false">MIN(((LOG10($A$28)-LOG10($A15))*B$27+(LOG10($A15))*B$28)/(LOG10($A$28)),(145.8-(20*LOG10($A15)+60)+(30+2.14)-10*LOG10(4*PI())))</f>
        <v>127.193898798124</v>
      </c>
      <c r="C15" s="148" t="n">
        <f aca="false">MIN(((LOG10($A$28)-LOG10($A15))*C$27+(LOG10($A15))*C$28)/(LOG10($A$28)),(145.8-(20*LOG10($A15)+60)+(30+2.14)-10*LOG10(4*PI())))</f>
        <v>127.054796523549</v>
      </c>
      <c r="D15" s="148" t="n">
        <f aca="false">MIN(((LOG10($A$28)-LOG10($A15))*D$27+(LOG10($A15))*D$28)/(LOG10($A$28)),(145.8-(20*LOG10($A15)+60)+(30+2.14)-10*LOG10(4*PI())))</f>
        <v>127.764188446737</v>
      </c>
      <c r="E15" s="148" t="n">
        <f aca="false">MIN(((LOG10($A$28)-LOG10($A15))*E$27+(LOG10($A15))*E$28)/(LOG10($A$28)),(145.8-(20*LOG10($A15)+60)+(30+2.14)-10*LOG10(4*PI())))</f>
        <v>128.756070866123</v>
      </c>
      <c r="F15" s="148" t="n">
        <f aca="false">MIN(((LOG10($A$28)-LOG10($A15))*F$27+(LOG10($A15))*F$28)/(LOG10($A$28)),(145.8-(20*LOG10($A15)+60)+(30+2.14)-10*LOG10(4*PI())))</f>
        <v>129.64421569043</v>
      </c>
      <c r="G15" s="148" t="n">
        <f aca="false">MIN(((LOG10($A$28)-LOG10($A15))*G$27+(LOG10($A15))*G$28)/(LOG10($A$28)),(145.8-(20*LOG10($A15)+60)+(30+2.14)-10*LOG10(4*PI())))</f>
        <v>129.980345375288</v>
      </c>
      <c r="H15" s="148" t="n">
        <f aca="false">MIN(((LOG10($A$28)-LOG10($A15))*H$27+(LOG10($A15))*H$28)/(LOG10($A$28)),(145.8-(20*LOG10($A15)+60)+(30+2.14)-10*LOG10(4*PI())))</f>
        <v>129.739060594374</v>
      </c>
      <c r="I15" s="197" t="n">
        <f aca="false">MIN(((LOG10($A$28)-LOG10($A15))*I$27+(LOG10($A15))*I$28)/(LOG10($A$28)),(145.8-(20*LOG10($A15)+60)+(30+2.14)-10*LOG10(4*PI())))</f>
        <v>129.652235697578</v>
      </c>
      <c r="J15" s="230"/>
      <c r="K15" s="198" t="n">
        <v>0.07</v>
      </c>
      <c r="L15" s="150" t="n">
        <f aca="false">MIN(((LOG10($K$28)-LOG10($K15))*L$27+(LOG10($K15))*L$28)/(LOG10($K$28)),(145.8-(20*LOG10($K15)+60)+(30+2.14)-10*LOG10(4*PI())))</f>
        <v>130.045940559494</v>
      </c>
      <c r="M15" s="148" t="n">
        <f aca="false">MIN(((LOG10($K$28)-LOG10($K15))*M$27+(LOG10($K15))*M$28)/(LOG10($K$28)),(145.8-(20*LOG10($K15)+60)+(30+2.14)-10*LOG10(4*PI())))</f>
        <v>130.045940559494</v>
      </c>
      <c r="N15" s="148" t="n">
        <f aca="false">MIN(((LOG10($K$28)-LOG10($K15))*N$27+(LOG10($K15))*N$28)/(LOG10($K$28)),(145.8-(20*LOG10($K15)+60)+(30+2.14)-10*LOG10(4*PI())))</f>
        <v>130.045940559494</v>
      </c>
      <c r="O15" s="148" t="n">
        <f aca="false">MIN(((LOG10($K$28)-LOG10($K15))*O$27+(LOG10($K15))*O$28)/(LOG10($K$28)),(145.8-(20*LOG10($K15)+60)+(30+2.14)-10*LOG10(4*PI())))</f>
        <v>130.045940559494</v>
      </c>
      <c r="P15" s="148" t="n">
        <f aca="false">MIN(((LOG10($K$28)-LOG10($K15))*P$27+(LOG10($K15))*P$28)/(LOG10($K$28)),(145.8-(20*LOG10($K15)+60)+(30+2.14)-10*LOG10(4*PI())))</f>
        <v>130.045940559494</v>
      </c>
      <c r="Q15" s="148" t="n">
        <f aca="false">MIN(((LOG10($K$28)-LOG10($K15))*Q$27+(LOG10($K15))*Q$28)/(LOG10($K$28)),(145.8-(20*LOG10($K15)+60)+(30+2.14)-10*LOG10(4*PI())))</f>
        <v>130.045940559494</v>
      </c>
      <c r="R15" s="148" t="n">
        <f aca="false">MIN(((LOG10($K$28)-LOG10($K15))*R$27+(LOG10($K15))*R$28)/(LOG10($K$28)),(145.8-(20*LOG10($K15)+60)+(30+2.14)-10*LOG10(4*PI())))</f>
        <v>130.045940559494</v>
      </c>
      <c r="S15" s="197" t="n">
        <f aca="false">MIN(((LOG10($K$28)-LOG10($K15))*S$27+(LOG10($K15))*S$28)/(LOG10($K$28)),(145.8-(20*LOG10($K15)+60)+(30+2.14)-10*LOG10(4*PI())))</f>
        <v>130.045940559494</v>
      </c>
      <c r="T15" s="230"/>
      <c r="U15" s="198" t="n">
        <v>0.07</v>
      </c>
      <c r="V15" s="150" t="n">
        <f aca="false">MIN(((LOG10($U$28)-LOG10($U15))*V$27+(LOG10($U15))*V$28)/(LOG10($U$28)),(145.8-(20*LOG10($U15)+60)+(30+2.14)-10*LOG10(4*PI())))</f>
        <v>130.045940559494</v>
      </c>
      <c r="W15" s="148" t="n">
        <f aca="false">MIN(((LOG10($U$28)-LOG10($U15))*W$27+(LOG10($U15))*W$28)/(LOG10($U$28)),(145.8-(20*LOG10($U15)+60)+(30+2.14)-10*LOG10(4*PI())))</f>
        <v>130.045940559494</v>
      </c>
      <c r="X15" s="148" t="n">
        <f aca="false">MIN(((LOG10($U$28)-LOG10($U15))*X$27+(LOG10($U15))*X$28)/(LOG10($U$28)),(145.8-(20*LOG10($U15)+60)+(30+2.14)-10*LOG10(4*PI())))</f>
        <v>130.045940559494</v>
      </c>
      <c r="Y15" s="148" t="n">
        <f aca="false">MIN(((LOG10($U$28)-LOG10($U15))*Y$27+(LOG10($U15))*Y$28)/(LOG10($U$28)),(145.8-(20*LOG10($U15)+60)+(30+2.14)-10*LOG10(4*PI())))</f>
        <v>130.045940559494</v>
      </c>
      <c r="Z15" s="148" t="n">
        <f aca="false">MIN(((LOG10($U$28)-LOG10($U15))*Z$27+(LOG10($U15))*Z$28)/(LOG10($U$28)),(145.8-(20*LOG10($U15)+60)+(30+2.14)-10*LOG10(4*PI())))</f>
        <v>130.045940559494</v>
      </c>
      <c r="AA15" s="148" t="n">
        <f aca="false">MIN(((LOG10($U$28)-LOG10($U15))*AA$27+(LOG10($U15))*AA$28)/(LOG10($U$28)),(145.8-(20*LOG10($U15)+60)+(30+2.14)-10*LOG10(4*PI())))</f>
        <v>130.045940559494</v>
      </c>
      <c r="AB15" s="148" t="n">
        <f aca="false">MIN(((LOG10($U$28)-LOG10($U15))*AB$27+(LOG10($U15))*AB$28)/(LOG10($U$28)),(145.8-(20*LOG10($U15)+60)+(30+2.14)-10*LOG10(4*PI())))</f>
        <v>130.045940559494</v>
      </c>
      <c r="AC15" s="197" t="n">
        <f aca="false">MIN(((LOG10($U$28)-LOG10($U15))*AC$27+(LOG10($U15))*AC$28)/(LOG10($U$28)),(145.8-(20*LOG10($U15)+60)+(30+2.14)-10*LOG10(4*PI())))</f>
        <v>130.045940559494</v>
      </c>
    </row>
    <row r="16" customFormat="false" ht="12.75" hidden="false" customHeight="false" outlineLevel="0" collapsed="false">
      <c r="A16" s="198" t="n">
        <v>0.08</v>
      </c>
      <c r="B16" s="150" t="n">
        <f aca="false">MIN(((LOG10($A$28)-LOG10($A16))*B$27+(LOG10($A16))*B$28)/(LOG10($A$28)),(145.8-(20*LOG10($A16)+60)+(30+2.14)-10*LOG10(4*PI())))</f>
        <v>125.325048897005</v>
      </c>
      <c r="C16" s="148" t="n">
        <f aca="false">MIN(((LOG10($A$28)-LOG10($A16))*C$27+(LOG10($A16))*C$28)/(LOG10($A$28)),(145.8-(20*LOG10($A16)+60)+(30+2.14)-10*LOG10(4*PI())))</f>
        <v>125.303652765052</v>
      </c>
      <c r="D16" s="148" t="n">
        <f aca="false">MIN(((LOG10($A$28)-LOG10($A16))*D$27+(LOG10($A16))*D$28)/(LOG10($A$28)),(145.8-(20*LOG10($A16)+60)+(30+2.14)-10*LOG10(4*PI())))</f>
        <v>126.100698198705</v>
      </c>
      <c r="E16" s="148" t="n">
        <f aca="false">MIN(((LOG10($A$28)-LOG10($A16))*E$27+(LOG10($A16))*E$28)/(LOG10($A$28)),(145.8-(20*LOG10($A16)+60)+(30+2.14)-10*LOG10(4*PI())))</f>
        <v>127.180812063788</v>
      </c>
      <c r="F16" s="148" t="n">
        <f aca="false">MIN(((LOG10($A$28)-LOG10($A16))*F$27+(LOG10($A16))*F$28)/(LOG10($A$28)),(145.8-(20*LOG10($A16)+60)+(30+2.14)-10*LOG10(4*PI())))</f>
        <v>128.171636714638</v>
      </c>
      <c r="G16" s="148" t="n">
        <f aca="false">MIN(((LOG10($A$28)-LOG10($A16))*G$27+(LOG10($A16))*G$28)/(LOG10($A$28)),(145.8-(20*LOG10($A16)+60)+(30+2.14)-10*LOG10(4*PI())))</f>
        <v>128.631637184613</v>
      </c>
      <c r="H16" s="148" t="n">
        <f aca="false">MIN(((LOG10($A$28)-LOG10($A16))*H$27+(LOG10($A16))*H$28)/(LOG10($A$28)),(145.8-(20*LOG10($A16)+60)+(30+2.14)-10*LOG10(4*PI())))</f>
        <v>128.509021771712</v>
      </c>
      <c r="I16" s="197" t="n">
        <f aca="false">MIN(((LOG10($A$28)-LOG10($A16))*I$27+(LOG10($A16))*I$28)/(LOG10($A$28)),(145.8-(20*LOG10($A16)+60)+(30+2.14)-10*LOG10(4*PI())))</f>
        <v>128.482494784312</v>
      </c>
      <c r="J16" s="230"/>
      <c r="K16" s="198" t="n">
        <v>0.08</v>
      </c>
      <c r="L16" s="150" t="n">
        <f aca="false">MIN(((LOG10($K$28)-LOG10($K16))*L$27+(LOG10($K16))*L$28)/(LOG10($K$28)),(145.8-(20*LOG10($K16)+60)+(30+2.14)-10*LOG10(4*PI())))</f>
        <v>128.88610161994</v>
      </c>
      <c r="M16" s="148" t="n">
        <f aca="false">MIN(((LOG10($K$28)-LOG10($K16))*M$27+(LOG10($K16))*M$28)/(LOG10($K$28)),(145.8-(20*LOG10($K16)+60)+(30+2.14)-10*LOG10(4*PI())))</f>
        <v>128.88610161994</v>
      </c>
      <c r="N16" s="148" t="n">
        <f aca="false">MIN(((LOG10($K$28)-LOG10($K16))*N$27+(LOG10($K16))*N$28)/(LOG10($K$28)),(145.8-(20*LOG10($K16)+60)+(30+2.14)-10*LOG10(4*PI())))</f>
        <v>128.88610161994</v>
      </c>
      <c r="O16" s="148" t="n">
        <f aca="false">MIN(((LOG10($K$28)-LOG10($K16))*O$27+(LOG10($K16))*O$28)/(LOG10($K$28)),(145.8-(20*LOG10($K16)+60)+(30+2.14)-10*LOG10(4*PI())))</f>
        <v>128.88610161994</v>
      </c>
      <c r="P16" s="148" t="n">
        <f aca="false">MIN(((LOG10($K$28)-LOG10($K16))*P$27+(LOG10($K16))*P$28)/(LOG10($K$28)),(145.8-(20*LOG10($K16)+60)+(30+2.14)-10*LOG10(4*PI())))</f>
        <v>128.88610161994</v>
      </c>
      <c r="Q16" s="148" t="n">
        <f aca="false">MIN(((LOG10($K$28)-LOG10($K16))*Q$27+(LOG10($K16))*Q$28)/(LOG10($K$28)),(145.8-(20*LOG10($K16)+60)+(30+2.14)-10*LOG10(4*PI())))</f>
        <v>128.88610161994</v>
      </c>
      <c r="R16" s="148" t="n">
        <f aca="false">MIN(((LOG10($K$28)-LOG10($K16))*R$27+(LOG10($K16))*R$28)/(LOG10($K$28)),(145.8-(20*LOG10($K16)+60)+(30+2.14)-10*LOG10(4*PI())))</f>
        <v>128.88610161994</v>
      </c>
      <c r="S16" s="197" t="n">
        <f aca="false">MIN(((LOG10($K$28)-LOG10($K16))*S$27+(LOG10($K16))*S$28)/(LOG10($K$28)),(145.8-(20*LOG10($K16)+60)+(30+2.14)-10*LOG10(4*PI())))</f>
        <v>128.88610161994</v>
      </c>
      <c r="T16" s="230"/>
      <c r="U16" s="198" t="n">
        <v>0.08</v>
      </c>
      <c r="V16" s="150" t="n">
        <f aca="false">MIN(((LOG10($U$28)-LOG10($U16))*V$27+(LOG10($U16))*V$28)/(LOG10($U$28)),(145.8-(20*LOG10($U16)+60)+(30+2.14)-10*LOG10(4*PI())))</f>
        <v>128.88610161994</v>
      </c>
      <c r="W16" s="148" t="n">
        <f aca="false">MIN(((LOG10($U$28)-LOG10($U16))*W$27+(LOG10($U16))*W$28)/(LOG10($U$28)),(145.8-(20*LOG10($U16)+60)+(30+2.14)-10*LOG10(4*PI())))</f>
        <v>128.88610161994</v>
      </c>
      <c r="X16" s="148" t="n">
        <f aca="false">MIN(((LOG10($U$28)-LOG10($U16))*X$27+(LOG10($U16))*X$28)/(LOG10($U$28)),(145.8-(20*LOG10($U16)+60)+(30+2.14)-10*LOG10(4*PI())))</f>
        <v>128.88610161994</v>
      </c>
      <c r="Y16" s="148" t="n">
        <f aca="false">MIN(((LOG10($U$28)-LOG10($U16))*Y$27+(LOG10($U16))*Y$28)/(LOG10($U$28)),(145.8-(20*LOG10($U16)+60)+(30+2.14)-10*LOG10(4*PI())))</f>
        <v>128.88610161994</v>
      </c>
      <c r="Z16" s="148" t="n">
        <f aca="false">MIN(((LOG10($U$28)-LOG10($U16))*Z$27+(LOG10($U16))*Z$28)/(LOG10($U$28)),(145.8-(20*LOG10($U16)+60)+(30+2.14)-10*LOG10(4*PI())))</f>
        <v>128.88610161994</v>
      </c>
      <c r="AA16" s="148" t="n">
        <f aca="false">MIN(((LOG10($U$28)-LOG10($U16))*AA$27+(LOG10($U16))*AA$28)/(LOG10($U$28)),(145.8-(20*LOG10($U16)+60)+(30+2.14)-10*LOG10(4*PI())))</f>
        <v>128.88610161994</v>
      </c>
      <c r="AB16" s="148" t="n">
        <f aca="false">MIN(((LOG10($U$28)-LOG10($U16))*AB$27+(LOG10($U16))*AB$28)/(LOG10($U$28)),(145.8-(20*LOG10($U16)+60)+(30+2.14)-10*LOG10(4*PI())))</f>
        <v>128.88610161994</v>
      </c>
      <c r="AC16" s="197" t="n">
        <f aca="false">MIN(((LOG10($U$28)-LOG10($U16))*AC$27+(LOG10($U16))*AC$28)/(LOG10($U$28)),(145.8-(20*LOG10($U16)+60)+(30+2.14)-10*LOG10(4*PI())))</f>
        <v>128.88610161994</v>
      </c>
    </row>
    <row r="17" customFormat="false" ht="12.75" hidden="false" customHeight="false" outlineLevel="0" collapsed="false">
      <c r="A17" s="198" t="n">
        <v>0.09</v>
      </c>
      <c r="B17" s="150" t="n">
        <f aca="false">MIN(((LOG10($A$28)-LOG10($A17))*B$27+(LOG10($A17))*B$28)/(LOG10($A$28)),(145.8-(20*LOG10($A17)+60)+(30+2.14)-10*LOG10(4*PI())))</f>
        <v>123.676606458013</v>
      </c>
      <c r="C17" s="148" t="n">
        <f aca="false">MIN(((LOG10($A$28)-LOG10($A17))*C$27+(LOG10($A17))*C$28)/(LOG10($A$28)),(145.8-(20*LOG10($A17)+60)+(30+2.14)-10*LOG10(4*PI())))</f>
        <v>123.759034501942</v>
      </c>
      <c r="D17" s="148" t="n">
        <f aca="false">MIN(((LOG10($A$28)-LOG10($A17))*D$27+(LOG10($A17))*D$28)/(LOG10($A$28)),(145.8-(20*LOG10($A17)+60)+(30+2.14)-10*LOG10(4*PI())))</f>
        <v>124.63339581125</v>
      </c>
      <c r="E17" s="148" t="n">
        <f aca="false">MIN(((LOG10($A$28)-LOG10($A17))*E$27+(LOG10($A17))*E$28)/(LOG10($A$28)),(145.8-(20*LOG10($A17)+60)+(30+2.14)-10*LOG10(4*PI())))</f>
        <v>125.791335326994</v>
      </c>
      <c r="F17" s="148" t="n">
        <f aca="false">MIN(((LOG10($A$28)-LOG10($A17))*F$27+(LOG10($A17))*F$28)/(LOG10($A$28)),(145.8-(20*LOG10($A17)+60)+(30+2.14)-10*LOG10(4*PI())))</f>
        <v>126.872730003613</v>
      </c>
      <c r="G17" s="148" t="n">
        <f aca="false">MIN(((LOG10($A$28)-LOG10($A17))*G$27+(LOG10($A17))*G$28)/(LOG10($A$28)),(145.8-(20*LOG10($A17)+60)+(30+2.14)-10*LOG10(4*PI())))</f>
        <v>127.441992249515</v>
      </c>
      <c r="H17" s="148" t="n">
        <f aca="false">MIN(((LOG10($A$28)-LOG10($A17))*H$27+(LOG10($A17))*H$28)/(LOG10($A$28)),(145.8-(20*LOG10($A17)+60)+(30+2.14)-10*LOG10(4*PI())))</f>
        <v>127.424050637502</v>
      </c>
      <c r="I17" s="197" t="n">
        <f aca="false">MIN(((LOG10($A$28)-LOG10($A17))*I$27+(LOG10($A17))*I$28)/(LOG10($A$28)),(145.8-(20*LOG10($A17)+60)+(30+2.14)-10*LOG10(4*PI())))</f>
        <v>127.450710175554</v>
      </c>
      <c r="J17" s="230"/>
      <c r="K17" s="198" t="n">
        <v>0.09</v>
      </c>
      <c r="L17" s="150" t="n">
        <f aca="false">MIN(((LOG10($K$28)-LOG10($K17))*L$27+(LOG10($K17))*L$28)/(LOG10($K$28)),(145.8-(20*LOG10($K17)+60)+(30+2.14)-10*LOG10(4*PI())))</f>
        <v>127.863051170993</v>
      </c>
      <c r="M17" s="148" t="n">
        <f aca="false">MIN(((LOG10($K$28)-LOG10($K17))*M$27+(LOG10($K17))*M$28)/(LOG10($K$28)),(145.8-(20*LOG10($K17)+60)+(30+2.14)-10*LOG10(4*PI())))</f>
        <v>127.863051170993</v>
      </c>
      <c r="N17" s="148" t="n">
        <f aca="false">MIN(((LOG10($K$28)-LOG10($K17))*N$27+(LOG10($K17))*N$28)/(LOG10($K$28)),(145.8-(20*LOG10($K17)+60)+(30+2.14)-10*LOG10(4*PI())))</f>
        <v>127.863051170993</v>
      </c>
      <c r="O17" s="148" t="n">
        <f aca="false">MIN(((LOG10($K$28)-LOG10($K17))*O$27+(LOG10($K17))*O$28)/(LOG10($K$28)),(145.8-(20*LOG10($K17)+60)+(30+2.14)-10*LOG10(4*PI())))</f>
        <v>127.863051170993</v>
      </c>
      <c r="P17" s="148" t="n">
        <f aca="false">MIN(((LOG10($K$28)-LOG10($K17))*P$27+(LOG10($K17))*P$28)/(LOG10($K$28)),(145.8-(20*LOG10($K17)+60)+(30+2.14)-10*LOG10(4*PI())))</f>
        <v>127.863051170993</v>
      </c>
      <c r="Q17" s="148" t="n">
        <f aca="false">MIN(((LOG10($K$28)-LOG10($K17))*Q$27+(LOG10($K17))*Q$28)/(LOG10($K$28)),(145.8-(20*LOG10($K17)+60)+(30+2.14)-10*LOG10(4*PI())))</f>
        <v>127.863051170993</v>
      </c>
      <c r="R17" s="148" t="n">
        <f aca="false">MIN(((LOG10($K$28)-LOG10($K17))*R$27+(LOG10($K17))*R$28)/(LOG10($K$28)),(145.8-(20*LOG10($K17)+60)+(30+2.14)-10*LOG10(4*PI())))</f>
        <v>127.863051170993</v>
      </c>
      <c r="S17" s="197" t="n">
        <f aca="false">MIN(((LOG10($K$28)-LOG10($K17))*S$27+(LOG10($K17))*S$28)/(LOG10($K$28)),(145.8-(20*LOG10($K17)+60)+(30+2.14)-10*LOG10(4*PI())))</f>
        <v>127.863051170993</v>
      </c>
      <c r="T17" s="230"/>
      <c r="U17" s="198" t="n">
        <v>0.09</v>
      </c>
      <c r="V17" s="150" t="n">
        <f aca="false">MIN(((LOG10($U$28)-LOG10($U17))*V$27+(LOG10($U17))*V$28)/(LOG10($U$28)),(145.8-(20*LOG10($U17)+60)+(30+2.14)-10*LOG10(4*PI())))</f>
        <v>127.863051170993</v>
      </c>
      <c r="W17" s="148" t="n">
        <f aca="false">MIN(((LOG10($U$28)-LOG10($U17))*W$27+(LOG10($U17))*W$28)/(LOG10($U$28)),(145.8-(20*LOG10($U17)+60)+(30+2.14)-10*LOG10(4*PI())))</f>
        <v>127.863051170993</v>
      </c>
      <c r="X17" s="148" t="n">
        <f aca="false">MIN(((LOG10($U$28)-LOG10($U17))*X$27+(LOG10($U17))*X$28)/(LOG10($U$28)),(145.8-(20*LOG10($U17)+60)+(30+2.14)-10*LOG10(4*PI())))</f>
        <v>127.863051170993</v>
      </c>
      <c r="Y17" s="148" t="n">
        <f aca="false">MIN(((LOG10($U$28)-LOG10($U17))*Y$27+(LOG10($U17))*Y$28)/(LOG10($U$28)),(145.8-(20*LOG10($U17)+60)+(30+2.14)-10*LOG10(4*PI())))</f>
        <v>127.863051170993</v>
      </c>
      <c r="Z17" s="148" t="n">
        <f aca="false">MIN(((LOG10($U$28)-LOG10($U17))*Z$27+(LOG10($U17))*Z$28)/(LOG10($U$28)),(145.8-(20*LOG10($U17)+60)+(30+2.14)-10*LOG10(4*PI())))</f>
        <v>127.863051170993</v>
      </c>
      <c r="AA17" s="148" t="n">
        <f aca="false">MIN(((LOG10($U$28)-LOG10($U17))*AA$27+(LOG10($U17))*AA$28)/(LOG10($U$28)),(145.8-(20*LOG10($U17)+60)+(30+2.14)-10*LOG10(4*PI())))</f>
        <v>127.863051170993</v>
      </c>
      <c r="AB17" s="148" t="n">
        <f aca="false">MIN(((LOG10($U$28)-LOG10($U17))*AB$27+(LOG10($U17))*AB$28)/(LOG10($U$28)),(145.8-(20*LOG10($U17)+60)+(30+2.14)-10*LOG10(4*PI())))</f>
        <v>127.863051170993</v>
      </c>
      <c r="AC17" s="197" t="n">
        <f aca="false">MIN(((LOG10($U$28)-LOG10($U17))*AC$27+(LOG10($U17))*AC$28)/(LOG10($U$28)),(145.8-(20*LOG10($U17)+60)+(30+2.14)-10*LOG10(4*PI())))</f>
        <v>127.863051170993</v>
      </c>
    </row>
    <row r="18" customFormat="false" ht="12.75" hidden="false" customHeight="false" outlineLevel="0" collapsed="false">
      <c r="A18" s="198" t="n">
        <v>0.1</v>
      </c>
      <c r="B18" s="150" t="n">
        <f aca="false">MIN(((LOG10($A$28)-LOG10($A18))*B$27+(LOG10($A18))*B$28)/(LOG10($A$28)),(145.8-(20*LOG10($A18)+60)+(30+2.14)-10*LOG10(4*PI())))</f>
        <v>122.202024448502</v>
      </c>
      <c r="C18" s="148" t="n">
        <f aca="false">MIN(((LOG10($A$28)-LOG10($A18))*C$27+(LOG10($A18))*C$28)/(LOG10($A$28)),(145.8-(20*LOG10($A18)+60)+(30+2.14)-10*LOG10(4*PI())))</f>
        <v>122.377326382526</v>
      </c>
      <c r="D18" s="148" t="n">
        <f aca="false">MIN(((LOG10($A$28)-LOG10($A18))*D$27+(LOG10($A18))*D$28)/(LOG10($A$28)),(145.8-(20*LOG10($A18)+60)+(30+2.14)-10*LOG10(4*PI())))</f>
        <v>123.320849099352</v>
      </c>
      <c r="E18" s="148" t="n">
        <f aca="false">MIN(((LOG10($A$28)-LOG10($A18))*E$27+(LOG10($A18))*E$28)/(LOG10($A$28)),(145.8-(20*LOG10($A18)+60)+(30+2.14)-10*LOG10(4*PI())))</f>
        <v>124.548406031894</v>
      </c>
      <c r="F18" s="148" t="n">
        <f aca="false">MIN(((LOG10($A$28)-LOG10($A18))*F$27+(LOG10($A18))*F$28)/(LOG10($A$28)),(145.8-(20*LOG10($A18)+60)+(30+2.14)-10*LOG10(4*PI())))</f>
        <v>125.710818357319</v>
      </c>
      <c r="G18" s="148" t="n">
        <f aca="false">MIN(((LOG10($A$28)-LOG10($A18))*G$27+(LOG10($A18))*G$28)/(LOG10($A$28)),(145.8-(20*LOG10($A18)+60)+(30+2.14)-10*LOG10(4*PI())))</f>
        <v>126.377818592306</v>
      </c>
      <c r="H18" s="148" t="n">
        <f aca="false">MIN(((LOG10($A$28)-LOG10($A18))*H$27+(LOG10($A18))*H$28)/(LOG10($A$28)),(145.8-(20*LOG10($A18)+60)+(30+2.14)-10*LOG10(4*PI())))</f>
        <v>126.453510885856</v>
      </c>
      <c r="I18" s="197" t="n">
        <f aca="false">MIN(((LOG10($A$28)-LOG10($A18))*I$27+(LOG10($A18))*I$28)/(LOG10($A$28)),(145.8-(20*LOG10($A18)+60)+(30+2.14)-10*LOG10(4*PI())))</f>
        <v>126.527747392156</v>
      </c>
      <c r="J18" s="230"/>
      <c r="K18" s="198" t="n">
        <v>0.1</v>
      </c>
      <c r="L18" s="150" t="n">
        <f aca="false">MIN(((LOG10($K$28)-LOG10($K18))*L$27+(LOG10($K18))*L$28)/(LOG10($K$28)),(145.8-(20*LOG10($K18)+60)+(30+2.14)-10*LOG10(4*PI())))</f>
        <v>126.947901359779</v>
      </c>
      <c r="M18" s="148" t="n">
        <f aca="false">MIN(((LOG10($K$28)-LOG10($K18))*M$27+(LOG10($K18))*M$28)/(LOG10($K$28)),(145.8-(20*LOG10($K18)+60)+(30+2.14)-10*LOG10(4*PI())))</f>
        <v>126.947901359779</v>
      </c>
      <c r="N18" s="148" t="n">
        <f aca="false">MIN(((LOG10($K$28)-LOG10($K18))*N$27+(LOG10($K18))*N$28)/(LOG10($K$28)),(145.8-(20*LOG10($K18)+60)+(30+2.14)-10*LOG10(4*PI())))</f>
        <v>126.947901359779</v>
      </c>
      <c r="O18" s="148" t="n">
        <f aca="false">MIN(((LOG10($K$28)-LOG10($K18))*O$27+(LOG10($K18))*O$28)/(LOG10($K$28)),(145.8-(20*LOG10($K18)+60)+(30+2.14)-10*LOG10(4*PI())))</f>
        <v>126.947901359779</v>
      </c>
      <c r="P18" s="148" t="n">
        <f aca="false">MIN(((LOG10($K$28)-LOG10($K18))*P$27+(LOG10($K18))*P$28)/(LOG10($K$28)),(145.8-(20*LOG10($K18)+60)+(30+2.14)-10*LOG10(4*PI())))</f>
        <v>126.947901359779</v>
      </c>
      <c r="Q18" s="148" t="n">
        <f aca="false">MIN(((LOG10($K$28)-LOG10($K18))*Q$27+(LOG10($K18))*Q$28)/(LOG10($K$28)),(145.8-(20*LOG10($K18)+60)+(30+2.14)-10*LOG10(4*PI())))</f>
        <v>126.947901359779</v>
      </c>
      <c r="R18" s="148" t="n">
        <f aca="false">MIN(((LOG10($K$28)-LOG10($K18))*R$27+(LOG10($K18))*R$28)/(LOG10($K$28)),(145.8-(20*LOG10($K18)+60)+(30+2.14)-10*LOG10(4*PI())))</f>
        <v>126.947901359779</v>
      </c>
      <c r="S18" s="197" t="n">
        <f aca="false">MIN(((LOG10($K$28)-LOG10($K18))*S$27+(LOG10($K18))*S$28)/(LOG10($K$28)),(145.8-(20*LOG10($K18)+60)+(30+2.14)-10*LOG10(4*PI())))</f>
        <v>126.947901359779</v>
      </c>
      <c r="T18" s="230"/>
      <c r="U18" s="198" t="n">
        <v>0.1</v>
      </c>
      <c r="V18" s="150" t="n">
        <f aca="false">MIN(((LOG10($U$28)-LOG10($U18))*V$27+(LOG10($U18))*V$28)/(LOG10($U$28)),(145.8-(20*LOG10($U18)+60)+(30+2.14)-10*LOG10(4*PI())))</f>
        <v>126.947901359779</v>
      </c>
      <c r="W18" s="148" t="n">
        <f aca="false">MIN(((LOG10($U$28)-LOG10($U18))*W$27+(LOG10($U18))*W$28)/(LOG10($U$28)),(145.8-(20*LOG10($U18)+60)+(30+2.14)-10*LOG10(4*PI())))</f>
        <v>126.947901359779</v>
      </c>
      <c r="X18" s="148" t="n">
        <f aca="false">MIN(((LOG10($U$28)-LOG10($U18))*X$27+(LOG10($U18))*X$28)/(LOG10($U$28)),(145.8-(20*LOG10($U18)+60)+(30+2.14)-10*LOG10(4*PI())))</f>
        <v>126.947901359779</v>
      </c>
      <c r="Y18" s="148" t="n">
        <f aca="false">MIN(((LOG10($U$28)-LOG10($U18))*Y$27+(LOG10($U18))*Y$28)/(LOG10($U$28)),(145.8-(20*LOG10($U18)+60)+(30+2.14)-10*LOG10(4*PI())))</f>
        <v>126.947901359779</v>
      </c>
      <c r="Z18" s="148" t="n">
        <f aca="false">MIN(((LOG10($U$28)-LOG10($U18))*Z$27+(LOG10($U18))*Z$28)/(LOG10($U$28)),(145.8-(20*LOG10($U18)+60)+(30+2.14)-10*LOG10(4*PI())))</f>
        <v>126.947901359779</v>
      </c>
      <c r="AA18" s="148" t="n">
        <f aca="false">MIN(((LOG10($U$28)-LOG10($U18))*AA$27+(LOG10($U18))*AA$28)/(LOG10($U$28)),(145.8-(20*LOG10($U18)+60)+(30+2.14)-10*LOG10(4*PI())))</f>
        <v>126.947901359779</v>
      </c>
      <c r="AB18" s="148" t="n">
        <f aca="false">MIN(((LOG10($U$28)-LOG10($U18))*AB$27+(LOG10($U18))*AB$28)/(LOG10($U$28)),(145.8-(20*LOG10($U18)+60)+(30+2.14)-10*LOG10(4*PI())))</f>
        <v>126.947901359779</v>
      </c>
      <c r="AC18" s="197" t="n">
        <f aca="false">MIN(((LOG10($U$28)-LOG10($U18))*AC$27+(LOG10($U18))*AC$28)/(LOG10($U$28)),(145.8-(20*LOG10($U18)+60)+(30+2.14)-10*LOG10(4*PI())))</f>
        <v>126.947901359779</v>
      </c>
    </row>
    <row r="19" customFormat="false" ht="12.75" hidden="false" customHeight="false" outlineLevel="0" collapsed="false">
      <c r="A19" s="198" t="n">
        <v>0.2</v>
      </c>
      <c r="B19" s="150" t="n">
        <f aca="false">MIN(((LOG10($A$28)-LOG10($A19))*B$27+(LOG10($A19))*B$28)/(LOG10($A$28)),(145.8-(20*LOG10($A19)+60)+(30+2.14)-10*LOG10(4*PI())))</f>
        <v>112.501024448502</v>
      </c>
      <c r="C19" s="148" t="n">
        <f aca="false">MIN(((LOG10($A$28)-LOG10($A19))*C$27+(LOG10($A19))*C$28)/(LOG10($A$28)),(145.8-(20*LOG10($A19)+60)+(30+2.14)-10*LOG10(4*PI())))</f>
        <v>113.287326382526</v>
      </c>
      <c r="D19" s="148" t="n">
        <f aca="false">MIN(((LOG10($A$28)-LOG10($A19))*D$27+(LOG10($A19))*D$28)/(LOG10($A$28)),(145.8-(20*LOG10($A19)+60)+(30+2.14)-10*LOG10(4*PI())))</f>
        <v>114.685849099352</v>
      </c>
      <c r="E19" s="148" t="n">
        <f aca="false">MIN(((LOG10($A$28)-LOG10($A19))*E$27+(LOG10($A19))*E$28)/(LOG10($A$28)),(145.8-(20*LOG10($A19)+60)+(30+2.14)-10*LOG10(4*PI())))</f>
        <v>116.371406031894</v>
      </c>
      <c r="F19" s="148" t="n">
        <f aca="false">MIN(((LOG10($A$28)-LOG10($A19))*F$27+(LOG10($A19))*F$28)/(LOG10($A$28)),(145.8-(20*LOG10($A19)+60)+(30+2.14)-10*LOG10(4*PI())))</f>
        <v>118.066818357319</v>
      </c>
      <c r="G19" s="148" t="n">
        <f aca="false">MIN(((LOG10($A$28)-LOG10($A19))*G$27+(LOG10($A19))*G$28)/(LOG10($A$28)),(145.8-(20*LOG10($A19)+60)+(30+2.14)-10*LOG10(4*PI())))</f>
        <v>119.376818592306</v>
      </c>
      <c r="H19" s="148" t="n">
        <f aca="false">MIN(((LOG10($A$28)-LOG10($A19))*H$27+(LOG10($A19))*H$28)/(LOG10($A$28)),(145.8-(20*LOG10($A19)+60)+(30+2.14)-10*LOG10(4*PI())))</f>
        <v>120.068510885856</v>
      </c>
      <c r="I19" s="197" t="n">
        <f aca="false">MIN(((LOG10($A$28)-LOG10($A19))*I$27+(LOG10($A19))*I$28)/(LOG10($A$28)),(145.8-(20*LOG10($A19)+60)+(30+2.14)-10*LOG10(4*PI())))</f>
        <v>120.455747392156</v>
      </c>
      <c r="J19" s="230"/>
      <c r="K19" s="198" t="n">
        <v>0.2</v>
      </c>
      <c r="L19" s="150" t="n">
        <f aca="false">MIN(((LOG10($K$28)-LOG10($K19))*L$27+(LOG10($K19))*L$28)/(LOG10($K$28)),(145.8-(20*LOG10($K19)+60)+(30+2.14)-10*LOG10(4*PI())))</f>
        <v>119.552673842131</v>
      </c>
      <c r="M19" s="148" t="n">
        <f aca="false">MIN(((LOG10($K$28)-LOG10($K19))*M$27+(LOG10($K19))*M$28)/(LOG10($K$28)),(145.8-(20*LOG10($K19)+60)+(30+2.14)-10*LOG10(4*PI())))</f>
        <v>119.427033459624</v>
      </c>
      <c r="N19" s="148" t="n">
        <f aca="false">MIN(((LOG10($K$28)-LOG10($K19))*N$27+(LOG10($K19))*N$28)/(LOG10($K$28)),(145.8-(20*LOG10($K19)+60)+(30+2.14)-10*LOG10(4*PI())))</f>
        <v>120.244842386976</v>
      </c>
      <c r="O19" s="148" t="n">
        <f aca="false">MIN(((LOG10($K$28)-LOG10($K19))*O$27+(LOG10($K19))*O$28)/(LOG10($K$28)),(145.8-(20*LOG10($K19)+60)+(30+2.14)-10*LOG10(4*PI())))</f>
        <v>120.927301446499</v>
      </c>
      <c r="P19" s="148" t="n">
        <f aca="false">MIN(((LOG10($K$28)-LOG10($K19))*P$27+(LOG10($K19))*P$28)/(LOG10($K$28)),(145.8-(20*LOG10($K19)+60)+(30+2.14)-10*LOG10(4*PI())))</f>
        <v>120.927301446499</v>
      </c>
      <c r="Q19" s="148" t="n">
        <f aca="false">MIN(((LOG10($K$28)-LOG10($K19))*Q$27+(LOG10($K19))*Q$28)/(LOG10($K$28)),(145.8-(20*LOG10($K19)+60)+(30+2.14)-10*LOG10(4*PI())))</f>
        <v>120.927301446499</v>
      </c>
      <c r="R19" s="148" t="n">
        <f aca="false">MIN(((LOG10($K$28)-LOG10($K19))*R$27+(LOG10($K19))*R$28)/(LOG10($K$28)),(145.8-(20*LOG10($K19)+60)+(30+2.14)-10*LOG10(4*PI())))</f>
        <v>120.927301446499</v>
      </c>
      <c r="S19" s="197" t="n">
        <f aca="false">MIN(((LOG10($K$28)-LOG10($K19))*S$27+(LOG10($K19))*S$28)/(LOG10($K$28)),(145.8-(20*LOG10($K19)+60)+(30+2.14)-10*LOG10(4*PI())))</f>
        <v>120.897248143083</v>
      </c>
      <c r="T19" s="230"/>
      <c r="U19" s="198" t="n">
        <v>0.2</v>
      </c>
      <c r="V19" s="150" t="n">
        <f aca="false">MIN(((LOG10($U$28)-LOG10($U19))*V$27+(LOG10($U19))*V$28)/(LOG10($U$28)),(145.8-(20*LOG10($U19)+60)+(30+2.14)-10*LOG10(4*PI())))</f>
        <v>120.927301446499</v>
      </c>
      <c r="W19" s="148" t="n">
        <f aca="false">MIN(((LOG10($U$28)-LOG10($U19))*W$27+(LOG10($U19))*W$28)/(LOG10($U$28)),(145.8-(20*LOG10($U19)+60)+(30+2.14)-10*LOG10(4*PI())))</f>
        <v>120.927301446499</v>
      </c>
      <c r="X19" s="148" t="n">
        <f aca="false">MIN(((LOG10($U$28)-LOG10($U19))*X$27+(LOG10($U19))*X$28)/(LOG10($U$28)),(145.8-(20*LOG10($U19)+60)+(30+2.14)-10*LOG10(4*PI())))</f>
        <v>120.927301446499</v>
      </c>
      <c r="Y19" s="148" t="n">
        <f aca="false">MIN(((LOG10($U$28)-LOG10($U19))*Y$27+(LOG10($U19))*Y$28)/(LOG10($U$28)),(145.8-(20*LOG10($U19)+60)+(30+2.14)-10*LOG10(4*PI())))</f>
        <v>120.927301446499</v>
      </c>
      <c r="Z19" s="148" t="n">
        <f aca="false">MIN(((LOG10($U$28)-LOG10($U19))*Z$27+(LOG10($U19))*Z$28)/(LOG10($U$28)),(145.8-(20*LOG10($U19)+60)+(30+2.14)-10*LOG10(4*PI())))</f>
        <v>120.927301446499</v>
      </c>
      <c r="AA19" s="148" t="n">
        <f aca="false">MIN(((LOG10($U$28)-LOG10($U19))*AA$27+(LOG10($U19))*AA$28)/(LOG10($U$28)),(145.8-(20*LOG10($U19)+60)+(30+2.14)-10*LOG10(4*PI())))</f>
        <v>120.927301446499</v>
      </c>
      <c r="AB19" s="148" t="n">
        <f aca="false">MIN(((LOG10($U$28)-LOG10($U19))*AB$27+(LOG10($U19))*AB$28)/(LOG10($U$28)),(145.8-(20*LOG10($U19)+60)+(30+2.14)-10*LOG10(4*PI())))</f>
        <v>120.927301446499</v>
      </c>
      <c r="AC19" s="197" t="n">
        <f aca="false">MIN(((LOG10($U$28)-LOG10($U19))*AC$27+(LOG10($U19))*AC$28)/(LOG10($U$28)),(145.8-(20*LOG10($U19)+60)+(30+2.14)-10*LOG10(4*PI())))</f>
        <v>120.895761378813</v>
      </c>
    </row>
    <row r="20" customFormat="false" ht="12.75" hidden="false" customHeight="false" outlineLevel="0" collapsed="false">
      <c r="A20" s="198" t="n">
        <v>0.3</v>
      </c>
      <c r="B20" s="150" t="n">
        <f aca="false">MIN(((LOG10($A$28)-LOG10($A20))*B$27+(LOG10($A20))*B$28)/(LOG10($A$28)),(145.8-(20*LOG10($A20)+60)+(30+2.14)-10*LOG10(4*PI())))</f>
        <v>106.826303229006</v>
      </c>
      <c r="C20" s="148" t="n">
        <f aca="false">MIN(((LOG10($A$28)-LOG10($A20))*C$27+(LOG10($A20))*C$28)/(LOG10($A$28)),(145.8-(20*LOG10($A20)+60)+(30+2.14)-10*LOG10(4*PI())))</f>
        <v>107.970017250971</v>
      </c>
      <c r="D20" s="148" t="n">
        <f aca="false">MIN(((LOG10($A$28)-LOG10($A20))*D$27+(LOG10($A20))*D$28)/(LOG10($A$28)),(145.8-(20*LOG10($A20)+60)+(30+2.14)-10*LOG10(4*PI())))</f>
        <v>109.634697905625</v>
      </c>
      <c r="E20" s="148" t="n">
        <f aca="false">MIN(((LOG10($A$28)-LOG10($A20))*E$27+(LOG10($A20))*E$28)/(LOG10($A$28)),(145.8-(20*LOG10($A20)+60)+(30+2.14)-10*LOG10(4*PI())))</f>
        <v>111.588167663497</v>
      </c>
      <c r="F20" s="148" t="n">
        <f aca="false">MIN(((LOG10($A$28)-LOG10($A20))*F$27+(LOG10($A20))*F$28)/(LOG10($A$28)),(145.8-(20*LOG10($A20)+60)+(30+2.14)-10*LOG10(4*PI())))</f>
        <v>113.595365001807</v>
      </c>
      <c r="G20" s="148" t="n">
        <f aca="false">MIN(((LOG10($A$28)-LOG10($A20))*G$27+(LOG10($A20))*G$28)/(LOG10($A$28)),(145.8-(20*LOG10($A20)+60)+(30+2.14)-10*LOG10(4*PI())))</f>
        <v>115.281496124758</v>
      </c>
      <c r="H20" s="148" t="n">
        <f aca="false">MIN(((LOG10($A$28)-LOG10($A20))*H$27+(LOG10($A20))*H$28)/(LOG10($A$28)),(145.8-(20*LOG10($A20)+60)+(30+2.14)-10*LOG10(4*PI())))</f>
        <v>116.333525318751</v>
      </c>
      <c r="I20" s="197" t="n">
        <f aca="false">MIN(((LOG10($A$28)-LOG10($A20))*I$27+(LOG10($A20))*I$28)/(LOG10($A$28)),(145.8-(20*LOG10($A20)+60)+(30+2.14)-10*LOG10(4*PI())))</f>
        <v>116.903855087777</v>
      </c>
      <c r="J20" s="230"/>
      <c r="K20" s="198" t="n">
        <v>0.3</v>
      </c>
      <c r="L20" s="150" t="n">
        <f aca="false">MIN(((LOG10($K$28)-LOG10($K20))*L$27+(LOG10($K20))*L$28)/(LOG10($K$28)),(145.8-(20*LOG10($K20)+60)+(30+2.14)-10*LOG10(4*PI())))</f>
        <v>112.782902821286</v>
      </c>
      <c r="M20" s="148" t="n">
        <f aca="false">MIN(((LOG10($K$28)-LOG10($K20))*M$27+(LOG10($K20))*M$28)/(LOG10($K$28)),(145.8-(20*LOG10($K20)+60)+(30+2.14)-10*LOG10(4*PI())))</f>
        <v>113.239885089496</v>
      </c>
      <c r="N20" s="148" t="n">
        <f aca="false">MIN(((LOG10($K$28)-LOG10($K20))*N$27+(LOG10($K20))*N$28)/(LOG10($K$28)),(145.8-(20*LOG10($K20)+60)+(30+2.14)-10*LOG10(4*PI())))</f>
        <v>114.406916629779</v>
      </c>
      <c r="O20" s="148" t="n">
        <f aca="false">MIN(((LOG10($K$28)-LOG10($K20))*O$27+(LOG10($K20))*O$28)/(LOG10($K$28)),(145.8-(20*LOG10($K20)+60)+(30+2.14)-10*LOG10(4*PI())))</f>
        <v>115.927469546295</v>
      </c>
      <c r="P20" s="148" t="n">
        <f aca="false">MIN(((LOG10($K$28)-LOG10($K20))*P$27+(LOG10($K20))*P$28)/(LOG10($K$28)),(145.8-(20*LOG10($K20)+60)+(30+2.14)-10*LOG10(4*PI())))</f>
        <v>117.182160105368</v>
      </c>
      <c r="Q20" s="148" t="n">
        <f aca="false">MIN(((LOG10($K$28)-LOG10($K20))*Q$27+(LOG10($K20))*Q$28)/(LOG10($K$28)),(145.8-(20*LOG10($K20)+60)+(30+2.14)-10*LOG10(4*PI())))</f>
        <v>117.405476265386</v>
      </c>
      <c r="R20" s="148" t="n">
        <f aca="false">MIN(((LOG10($K$28)-LOG10($K20))*R$27+(LOG10($K20))*R$28)/(LOG10($K$28)),(145.8-(20*LOG10($K20)+60)+(30+2.14)-10*LOG10(4*PI())))</f>
        <v>117.405476265386</v>
      </c>
      <c r="S20" s="197" t="n">
        <f aca="false">MIN(((LOG10($K$28)-LOG10($K20))*S$27+(LOG10($K20))*S$28)/(LOG10($K$28)),(145.8-(20*LOG10($K20)+60)+(30+2.14)-10*LOG10(4*PI())))</f>
        <v>117.302653576151</v>
      </c>
      <c r="T20" s="230"/>
      <c r="U20" s="198" t="n">
        <v>0.3</v>
      </c>
      <c r="V20" s="150" t="n">
        <f aca="false">MIN(((LOG10($U$28)-LOG10($U20))*V$27+(LOG10($U20))*V$28)/(LOG10($U$28)),(145.8-(20*LOG10($U20)+60)+(30+2.14)-10*LOG10(4*PI())))</f>
        <v>114.739615804726</v>
      </c>
      <c r="W20" s="148" t="n">
        <f aca="false">MIN(((LOG10($U$28)-LOG10($U20))*W$27+(LOG10($U20))*W$28)/(LOG10($U$28)),(145.8-(20*LOG10($U20)+60)+(30+2.14)-10*LOG10(4*PI())))</f>
        <v>114.919098332568</v>
      </c>
      <c r="X20" s="148" t="n">
        <f aca="false">MIN(((LOG10($U$28)-LOG10($U20))*X$27+(LOG10($U20))*X$28)/(LOG10($U$28)),(145.8-(20*LOG10($U20)+60)+(30+2.14)-10*LOG10(4*PI())))</f>
        <v>115.864907244622</v>
      </c>
      <c r="Y20" s="148" t="n">
        <f aca="false">MIN(((LOG10($U$28)-LOG10($U20))*Y$27+(LOG10($U20))*Y$28)/(LOG10($U$28)),(145.8-(20*LOG10($U20)+60)+(30+2.14)-10*LOG10(4*PI())))</f>
        <v>117.088133257663</v>
      </c>
      <c r="Z20" s="148" t="n">
        <f aca="false">MIN(((LOG10($U$28)-LOG10($U20))*Z$27+(LOG10($U20))*Z$28)/(LOG10($U$28)),(145.8-(20*LOG10($U20)+60)+(30+2.14)-10*LOG10(4*PI())))</f>
        <v>117.405476265386</v>
      </c>
      <c r="AA20" s="148" t="n">
        <f aca="false">MIN(((LOG10($U$28)-LOG10($U20))*AA$27+(LOG10($U20))*AA$28)/(LOG10($U$28)),(145.8-(20*LOG10($U20)+60)+(30+2.14)-10*LOG10(4*PI())))</f>
        <v>117.405476265386</v>
      </c>
      <c r="AB20" s="148" t="n">
        <f aca="false">MIN(((LOG10($U$28)-LOG10($U20))*AB$27+(LOG10($U20))*AB$28)/(LOG10($U$28)),(145.8-(20*LOG10($U20)+60)+(30+2.14)-10*LOG10(4*PI())))</f>
        <v>117.405476265386</v>
      </c>
      <c r="AC20" s="197" t="n">
        <f aca="false">MIN(((LOG10($U$28)-LOG10($U20))*AC$27+(LOG10($U20))*AC$28)/(LOG10($U$28)),(145.8-(20*LOG10($U20)+60)+(30+2.14)-10*LOG10(4*PI())))</f>
        <v>117.327490124414</v>
      </c>
    </row>
    <row r="21" customFormat="false" ht="12.75" hidden="false" customHeight="false" outlineLevel="0" collapsed="false">
      <c r="A21" s="198" t="n">
        <v>0.4</v>
      </c>
      <c r="B21" s="150" t="n">
        <f aca="false">MIN(((LOG10($A$28)-LOG10($A21))*B$27+(LOG10($A21))*B$28)/(LOG10($A$28)),(145.8-(20*LOG10($A21)+60)+(30+2.14)-10*LOG10(4*PI())))</f>
        <v>102.800024448502</v>
      </c>
      <c r="C21" s="148" t="n">
        <f aca="false">MIN(((LOG10($A$28)-LOG10($A21))*C$27+(LOG10($A21))*C$28)/(LOG10($A$28)),(145.8-(20*LOG10($A21)+60)+(30+2.14)-10*LOG10(4*PI())))</f>
        <v>104.197326382526</v>
      </c>
      <c r="D21" s="148" t="n">
        <f aca="false">MIN(((LOG10($A$28)-LOG10($A21))*D$27+(LOG10($A21))*D$28)/(LOG10($A$28)),(145.8-(20*LOG10($A21)+60)+(30+2.14)-10*LOG10(4*PI())))</f>
        <v>106.050849099352</v>
      </c>
      <c r="E21" s="148" t="n">
        <f aca="false">MIN(((LOG10($A$28)-LOG10($A21))*E$27+(LOG10($A21))*E$28)/(LOG10($A$28)),(145.8-(20*LOG10($A21)+60)+(30+2.14)-10*LOG10(4*PI())))</f>
        <v>108.194406031894</v>
      </c>
      <c r="F21" s="148" t="n">
        <f aca="false">MIN(((LOG10($A$28)-LOG10($A21))*F$27+(LOG10($A21))*F$28)/(LOG10($A$28)),(145.8-(20*LOG10($A21)+60)+(30+2.14)-10*LOG10(4*PI())))</f>
        <v>110.422818357319</v>
      </c>
      <c r="G21" s="148" t="n">
        <f aca="false">MIN(((LOG10($A$28)-LOG10($A21))*G$27+(LOG10($A21))*G$28)/(LOG10($A$28)),(145.8-(20*LOG10($A21)+60)+(30+2.14)-10*LOG10(4*PI())))</f>
        <v>112.375818592306</v>
      </c>
      <c r="H21" s="148" t="n">
        <f aca="false">MIN(((LOG10($A$28)-LOG10($A21))*H$27+(LOG10($A21))*H$28)/(LOG10($A$28)),(145.8-(20*LOG10($A21)+60)+(30+2.14)-10*LOG10(4*PI())))</f>
        <v>113.683510885856</v>
      </c>
      <c r="I21" s="197" t="n">
        <f aca="false">MIN(((LOG10($A$28)-LOG10($A21))*I$27+(LOG10($A21))*I$28)/(LOG10($A$28)),(145.8-(20*LOG10($A21)+60)+(30+2.14)-10*LOG10(4*PI())))</f>
        <v>114.383747392156</v>
      </c>
      <c r="J21" s="230"/>
      <c r="K21" s="198" t="n">
        <v>0.4</v>
      </c>
      <c r="L21" s="150" t="n">
        <f aca="false">MIN(((LOG10($K$28)-LOG10($K21))*L$27+(LOG10($K21))*L$28)/(LOG10($K$28)),(145.8-(20*LOG10($K21)+60)+(30+2.14)-10*LOG10(4*PI())))</f>
        <v>107.979673842131</v>
      </c>
      <c r="M21" s="148" t="n">
        <f aca="false">MIN(((LOG10($K$28)-LOG10($K21))*M$27+(LOG10($K21))*M$28)/(LOG10($K$28)),(145.8-(20*LOG10($K21)+60)+(30+2.14)-10*LOG10(4*PI())))</f>
        <v>108.850033459624</v>
      </c>
      <c r="N21" s="148" t="n">
        <f aca="false">MIN(((LOG10($K$28)-LOG10($K21))*N$27+(LOG10($K21))*N$28)/(LOG10($K$28)),(145.8-(20*LOG10($K21)+60)+(30+2.14)-10*LOG10(4*PI())))</f>
        <v>110.264842386976</v>
      </c>
      <c r="O21" s="148" t="n">
        <f aca="false">MIN(((LOG10($K$28)-LOG10($K21))*O$27+(LOG10($K21))*O$28)/(LOG10($K$28)),(145.8-(20*LOG10($K21)+60)+(30+2.14)-10*LOG10(4*PI())))</f>
        <v>112.049774190533</v>
      </c>
      <c r="P21" s="148" t="n">
        <f aca="false">MIN(((LOG10($K$28)-LOG10($K21))*P$27+(LOG10($K21))*P$28)/(LOG10($K$28)),(145.8-(20*LOG10($K21)+60)+(30+2.14)-10*LOG10(4*PI())))</f>
        <v>113.636909786528</v>
      </c>
      <c r="Q21" s="148" t="n">
        <f aca="false">MIN(((LOG10($K$28)-LOG10($K21))*Q$27+(LOG10($K21))*Q$28)/(LOG10($K$28)),(145.8-(20*LOG10($K21)+60)+(30+2.14)-10*LOG10(4*PI())))</f>
        <v>114.531899273553</v>
      </c>
      <c r="R21" s="148" t="n">
        <f aca="false">MIN(((LOG10($K$28)-LOG10($K21))*R$27+(LOG10($K21))*R$28)/(LOG10($K$28)),(145.8-(20*LOG10($K21)+60)+(30+2.14)-10*LOG10(4*PI())))</f>
        <v>114.718506145308</v>
      </c>
      <c r="S21" s="197" t="n">
        <f aca="false">MIN(((LOG10($K$28)-LOG10($K21))*S$27+(LOG10($K21))*S$28)/(LOG10($K$28)),(145.8-(20*LOG10($K21)+60)+(30+2.14)-10*LOG10(4*PI())))</f>
        <v>114.752248143083</v>
      </c>
      <c r="T21" s="230"/>
      <c r="U21" s="198" t="n">
        <v>0.4</v>
      </c>
      <c r="V21" s="150" t="n">
        <f aca="false">MIN(((LOG10($U$28)-LOG10($U21))*V$27+(LOG10($U21))*V$28)/(LOG10($U$28)),(145.8-(20*LOG10($U21)+60)+(30+2.14)-10*LOG10(4*PI())))</f>
        <v>109.83968308824</v>
      </c>
      <c r="W21" s="148" t="n">
        <f aca="false">MIN(((LOG10($U$28)-LOG10($U21))*W$27+(LOG10($U21))*W$28)/(LOG10($U$28)),(145.8-(20*LOG10($U21)+60)+(30+2.14)-10*LOG10(4*PI())))</f>
        <v>110.520115877711</v>
      </c>
      <c r="X21" s="148" t="n">
        <f aca="false">MIN(((LOG10($U$28)-LOG10($U21))*X$27+(LOG10($U21))*X$28)/(LOG10($U$28)),(145.8-(20*LOG10($U21)+60)+(30+2.14)-10*LOG10(4*PI())))</f>
        <v>111.754375851764</v>
      </c>
      <c r="Y21" s="148" t="n">
        <f aca="false">MIN(((LOG10($U$28)-LOG10($U21))*Y$27+(LOG10($U21))*Y$28)/(LOG10($U$28)),(145.8-(20*LOG10($U21)+60)+(30+2.14)-10*LOG10(4*PI())))</f>
        <v>113.279334126781</v>
      </c>
      <c r="Z21" s="148" t="n">
        <f aca="false">MIN(((LOG10($U$28)-LOG10($U21))*Z$27+(LOG10($U21))*Z$28)/(LOG10($U$28)),(145.8-(20*LOG10($U21)+60)+(30+2.14)-10*LOG10(4*PI())))</f>
        <v>114.434735704244</v>
      </c>
      <c r="AA21" s="148" t="n">
        <f aca="false">MIN(((LOG10($U$28)-LOG10($U21))*AA$27+(LOG10($U21))*AA$28)/(LOG10($U$28)),(145.8-(20*LOG10($U21)+60)+(30+2.14)-10*LOG10(4*PI())))</f>
        <v>114.840848067474</v>
      </c>
      <c r="AB21" s="148" t="n">
        <f aca="false">MIN(((LOG10($U$28)-LOG10($U21))*AB$27+(LOG10($U21))*AB$28)/(LOG10($U$28)),(145.8-(20*LOG10($U21)+60)+(30+2.14)-10*LOG10(4*PI())))</f>
        <v>114.804202944418</v>
      </c>
      <c r="AC21" s="197" t="n">
        <f aca="false">MIN(((LOG10($U$28)-LOG10($U21))*AC$27+(LOG10($U21))*AC$28)/(LOG10($U$28)),(145.8-(20*LOG10($U21)+60)+(30+2.14)-10*LOG10(4*PI())))</f>
        <v>114.795761378813</v>
      </c>
    </row>
    <row r="22" customFormat="false" ht="12.75" hidden="false" customHeight="false" outlineLevel="0" collapsed="false">
      <c r="A22" s="198" t="n">
        <v>0.5</v>
      </c>
      <c r="B22" s="150" t="n">
        <f aca="false">MIN(((LOG10($A$28)-LOG10($A22))*B$27+(LOG10($A22))*B$28)/(LOG10($A$28)),(145.8-(20*LOG10($A22)+60)+(30+2.14)-10*LOG10(4*PI())))</f>
        <v>99.677</v>
      </c>
      <c r="C22" s="148" t="n">
        <f aca="false">MIN(((LOG10($A$28)-LOG10($A22))*C$27+(LOG10($A22))*C$28)/(LOG10($A$28)),(145.8-(20*LOG10($A22)+60)+(30+2.14)-10*LOG10(4*PI())))</f>
        <v>101.271</v>
      </c>
      <c r="D22" s="148" t="n">
        <f aca="false">MIN(((LOG10($A$28)-LOG10($A22))*D$27+(LOG10($A22))*D$28)/(LOG10($A$28)),(145.8-(20*LOG10($A22)+60)+(30+2.14)-10*LOG10(4*PI())))</f>
        <v>103.271</v>
      </c>
      <c r="E22" s="148" t="n">
        <f aca="false">MIN(((LOG10($A$28)-LOG10($A22))*E$27+(LOG10($A22))*E$28)/(LOG10($A$28)),(145.8-(20*LOG10($A22)+60)+(30+2.14)-10*LOG10(4*PI())))</f>
        <v>105.562</v>
      </c>
      <c r="F22" s="148" t="n">
        <f aca="false">MIN(((LOG10($A$28)-LOG10($A22))*F$27+(LOG10($A22))*F$28)/(LOG10($A$28)),(145.8-(20*LOG10($A22)+60)+(30+2.14)-10*LOG10(4*PI())))</f>
        <v>107.962</v>
      </c>
      <c r="G22" s="148" t="n">
        <f aca="false">MIN(((LOG10($A$28)-LOG10($A22))*G$27+(LOG10($A22))*G$28)/(LOG10($A$28)),(145.8-(20*LOG10($A22)+60)+(30+2.14)-10*LOG10(4*PI())))</f>
        <v>110.122</v>
      </c>
      <c r="H22" s="148" t="n">
        <f aca="false">MIN(((LOG10($A$28)-LOG10($A22))*H$27+(LOG10($A22))*H$28)/(LOG10($A$28)),(145.8-(20*LOG10($A22)+60)+(30+2.14)-10*LOG10(4*PI())))</f>
        <v>111.628</v>
      </c>
      <c r="I22" s="197" t="n">
        <f aca="false">MIN(((LOG10($A$28)-LOG10($A22))*I$27+(LOG10($A22))*I$28)/(LOG10($A$28)),(145.8-(20*LOG10($A22)+60)+(30+2.14)-10*LOG10(4*PI())))</f>
        <v>112.429</v>
      </c>
      <c r="J22" s="230"/>
      <c r="K22" s="198" t="n">
        <v>0.5</v>
      </c>
      <c r="L22" s="150" t="n">
        <f aca="false">MIN(((LOG10($K$28)-LOG10($K22))*L$27+(LOG10($K22))*L$28)/(LOG10($K$28)),(145.8-(20*LOG10($K22)+60)+(30+2.14)-10*LOG10(4*PI())))</f>
        <v>104.254</v>
      </c>
      <c r="M22" s="148" t="n">
        <f aca="false">MIN(((LOG10($K$28)-LOG10($K22))*M$27+(LOG10($K22))*M$28)/(LOG10($K$28)),(145.8-(20*LOG10($K22)+60)+(30+2.14)-10*LOG10(4*PI())))</f>
        <v>105.445</v>
      </c>
      <c r="N22" s="148" t="n">
        <f aca="false">MIN(((LOG10($K$28)-LOG10($K22))*N$27+(LOG10($K22))*N$28)/(LOG10($K$28)),(145.8-(20*LOG10($K22)+60)+(30+2.14)-10*LOG10(4*PI())))</f>
        <v>107.052</v>
      </c>
      <c r="O22" s="148" t="n">
        <f aca="false">MIN(((LOG10($K$28)-LOG10($K22))*O$27+(LOG10($K22))*O$28)/(LOG10($K$28)),(145.8-(20*LOG10($K22)+60)+(30+2.14)-10*LOG10(4*PI())))</f>
        <v>109.042</v>
      </c>
      <c r="P22" s="148" t="n">
        <f aca="false">MIN(((LOG10($K$28)-LOG10($K22))*P$27+(LOG10($K22))*P$28)/(LOG10($K$28)),(145.8-(20*LOG10($K22)+60)+(30+2.14)-10*LOG10(4*PI())))</f>
        <v>110.887</v>
      </c>
      <c r="Q22" s="148" t="n">
        <f aca="false">MIN(((LOG10($K$28)-LOG10($K22))*Q$27+(LOG10($K22))*Q$28)/(LOG10($K$28)),(145.8-(20*LOG10($K22)+60)+(30+2.14)-10*LOG10(4*PI())))</f>
        <v>112.111</v>
      </c>
      <c r="R22" s="148" t="n">
        <f aca="false">MIN(((LOG10($K$28)-LOG10($K22))*R$27+(LOG10($K22))*R$28)/(LOG10($K$28)),(145.8-(20*LOG10($K22)+60)+(30+2.14)-10*LOG10(4*PI())))</f>
        <v>112.597</v>
      </c>
      <c r="S22" s="197" t="n">
        <f aca="false">MIN(((LOG10($K$28)-LOG10($K22))*S$27+(LOG10($K22))*S$28)/(LOG10($K$28)),(145.8-(20*LOG10($K22)+60)+(30+2.14)-10*LOG10(4*PI())))</f>
        <v>112.774</v>
      </c>
      <c r="T22" s="230"/>
      <c r="U22" s="198" t="n">
        <v>0.5</v>
      </c>
      <c r="V22" s="150" t="n">
        <f aca="false">MIN(((LOG10($U$28)-LOG10($U22))*V$27+(LOG10($U22))*V$28)/(LOG10($U$28)),(145.8-(20*LOG10($U22)+60)+(30+2.14)-10*LOG10(4*PI())))</f>
        <v>106.039</v>
      </c>
      <c r="W22" s="148" t="n">
        <f aca="false">MIN(((LOG10($U$28)-LOG10($U22))*W$27+(LOG10($U22))*W$28)/(LOG10($U$28)),(145.8-(20*LOG10($U22)+60)+(30+2.14)-10*LOG10(4*PI())))</f>
        <v>107.108</v>
      </c>
      <c r="X22" s="148" t="n">
        <f aca="false">MIN(((LOG10($U$28)-LOG10($U22))*X$27+(LOG10($U22))*X$28)/(LOG10($U$28)),(145.8-(20*LOG10($U22)+60)+(30+2.14)-10*LOG10(4*PI())))</f>
        <v>108.566</v>
      </c>
      <c r="Y22" s="148" t="n">
        <f aca="false">MIN(((LOG10($U$28)-LOG10($U22))*Y$27+(LOG10($U22))*Y$28)/(LOG10($U$28)),(145.8-(20*LOG10($U22)+60)+(30+2.14)-10*LOG10(4*PI())))</f>
        <v>110.325</v>
      </c>
      <c r="Z22" s="148" t="n">
        <f aca="false">MIN(((LOG10($U$28)-LOG10($U22))*Z$27+(LOG10($U22))*Z$28)/(LOG10($U$28)),(145.8-(20*LOG10($U22)+60)+(30+2.14)-10*LOG10(4*PI())))</f>
        <v>111.774</v>
      </c>
      <c r="AA22" s="148" t="n">
        <f aca="false">MIN(((LOG10($U$28)-LOG10($U22))*AA$27+(LOG10($U22))*AA$28)/(LOG10($U$28)),(145.8-(20*LOG10($U22)+60)+(30+2.14)-10*LOG10(4*PI())))</f>
        <v>112.522</v>
      </c>
      <c r="AB22" s="148" t="n">
        <f aca="false">MIN(((LOG10($U$28)-LOG10($U22))*AB$27+(LOG10($U22))*AB$28)/(LOG10($U$28)),(145.8-(20*LOG10($U22)+60)+(30+2.14)-10*LOG10(4*PI())))</f>
        <v>112.74</v>
      </c>
      <c r="AC22" s="197" t="n">
        <f aca="false">MIN(((LOG10($U$28)-LOG10($U22))*AC$27+(LOG10($U22))*AC$28)/(LOG10($U$28)),(145.8-(20*LOG10($U22)+60)+(30+2.14)-10*LOG10(4*PI())))</f>
        <v>112.832</v>
      </c>
    </row>
    <row r="23" customFormat="false" ht="12.75" hidden="false" customHeight="false" outlineLevel="0" collapsed="false">
      <c r="A23" s="198" t="n">
        <v>0.6</v>
      </c>
      <c r="B23" s="150" t="n">
        <f aca="false">MIN(((LOG10($A$28)-LOG10($A23))*B$27+(LOG10($A23))*B$28)/(LOG10($A$28)),(145.8-(20*LOG10($A23)+60)+(30+2.14)-10*LOG10(4*PI())))</f>
        <v>97.1253032290064</v>
      </c>
      <c r="C23" s="148" t="n">
        <f aca="false">MIN(((LOG10($A$28)-LOG10($A23))*C$27+(LOG10($A23))*C$28)/(LOG10($A$28)),(145.8-(20*LOG10($A23)+60)+(30+2.14)-10*LOG10(4*PI())))</f>
        <v>98.8800172509708</v>
      </c>
      <c r="D23" s="148" t="n">
        <f aca="false">MIN(((LOG10($A$28)-LOG10($A23))*D$27+(LOG10($A23))*D$28)/(LOG10($A$28)),(145.8-(20*LOG10($A23)+60)+(30+2.14)-10*LOG10(4*PI())))</f>
        <v>100.999697905625</v>
      </c>
      <c r="E23" s="148" t="n">
        <f aca="false">MIN(((LOG10($A$28)-LOG10($A23))*E$27+(LOG10($A23))*E$28)/(LOG10($A$28)),(145.8-(20*LOG10($A23)+60)+(30+2.14)-10*LOG10(4*PI())))</f>
        <v>103.411167663497</v>
      </c>
      <c r="F23" s="148" t="n">
        <f aca="false">MIN(((LOG10($A$28)-LOG10($A23))*F$27+(LOG10($A23))*F$28)/(LOG10($A$28)),(145.8-(20*LOG10($A23)+60)+(30+2.14)-10*LOG10(4*PI())))</f>
        <v>105.951365001806</v>
      </c>
      <c r="G23" s="148" t="n">
        <f aca="false">MIN(((LOG10($A$28)-LOG10($A23))*G$27+(LOG10($A23))*G$28)/(LOG10($A$28)),(145.8-(20*LOG10($A23)+60)+(30+2.14)-10*LOG10(4*PI())))</f>
        <v>108.280496124758</v>
      </c>
      <c r="H23" s="148" t="n">
        <f aca="false">MIN(((LOG10($A$28)-LOG10($A23))*H$27+(LOG10($A23))*H$28)/(LOG10($A$28)),(145.8-(20*LOG10($A23)+60)+(30+2.14)-10*LOG10(4*PI())))</f>
        <v>109.948525318751</v>
      </c>
      <c r="I23" s="197" t="n">
        <f aca="false">MIN(((LOG10($A$28)-LOG10($A23))*I$27+(LOG10($A23))*I$28)/(LOG10($A$28)),(145.8-(20*LOG10($A23)+60)+(30+2.14)-10*LOG10(4*PI())))</f>
        <v>110.831855087777</v>
      </c>
      <c r="J23" s="230"/>
      <c r="K23" s="198" t="n">
        <v>0.6</v>
      </c>
      <c r="L23" s="150" t="n">
        <f aca="false">MIN(((LOG10($K$28)-LOG10($K23))*L$27+(LOG10($K23))*L$28)/(LOG10($K$28)),(145.8-(20*LOG10($K23)+60)+(30+2.14)-10*LOG10(4*PI())))</f>
        <v>101.209902821286</v>
      </c>
      <c r="M23" s="148" t="n">
        <f aca="false">MIN(((LOG10($K$28)-LOG10($K23))*M$27+(LOG10($K23))*M$28)/(LOG10($K$28)),(145.8-(20*LOG10($K23)+60)+(30+2.14)-10*LOG10(4*PI())))</f>
        <v>102.662885089496</v>
      </c>
      <c r="N23" s="148" t="n">
        <f aca="false">MIN(((LOG10($K$28)-LOG10($K23))*N$27+(LOG10($K23))*N$28)/(LOG10($K$28)),(145.8-(20*LOG10($K23)+60)+(30+2.14)-10*LOG10(4*PI())))</f>
        <v>104.426916629779</v>
      </c>
      <c r="O23" s="148" t="n">
        <f aca="false">MIN(((LOG10($K$28)-LOG10($K23))*O$27+(LOG10($K23))*O$28)/(LOG10($K$28)),(145.8-(20*LOG10($K23)+60)+(30+2.14)-10*LOG10(4*PI())))</f>
        <v>106.584469546295</v>
      </c>
      <c r="P23" s="148" t="n">
        <f aca="false">MIN(((LOG10($K$28)-LOG10($K23))*P$27+(LOG10($K23))*P$28)/(LOG10($K$28)),(145.8-(20*LOG10($K23)+60)+(30+2.14)-10*LOG10(4*PI())))</f>
        <v>108.640160105368</v>
      </c>
      <c r="Q23" s="148" t="n">
        <f aca="false">MIN(((LOG10($K$28)-LOG10($K23))*Q$27+(LOG10($K23))*Q$28)/(LOG10($K$28)),(145.8-(20*LOG10($K23)+60)+(30+2.14)-10*LOG10(4*PI())))</f>
        <v>110.13298126813</v>
      </c>
      <c r="R23" s="148" t="n">
        <f aca="false">MIN(((LOG10($K$28)-LOG10($K23))*R$27+(LOG10($K23))*R$28)/(LOG10($K$28)),(145.8-(20*LOG10($K23)+60)+(30+2.14)-10*LOG10(4*PI())))</f>
        <v>110.863603265555</v>
      </c>
      <c r="S23" s="197" t="n">
        <f aca="false">MIN(((LOG10($K$28)-LOG10($K23))*S$27+(LOG10($K23))*S$28)/(LOG10($K$28)),(145.8-(20*LOG10($K23)+60)+(30+2.14)-10*LOG10(4*PI())))</f>
        <v>111.157653576151</v>
      </c>
      <c r="T23" s="230"/>
      <c r="U23" s="198" t="n">
        <v>0.6</v>
      </c>
      <c r="V23" s="150" t="n">
        <f aca="false">MIN(((LOG10($U$28)-LOG10($U23))*V$27+(LOG10($U23))*V$28)/(LOG10($U$28)),(145.8-(20*LOG10($U23)+60)+(30+2.14)-10*LOG10(4*PI())))</f>
        <v>102.933615804726</v>
      </c>
      <c r="W23" s="148" t="n">
        <f aca="false">MIN(((LOG10($U$28)-LOG10($U23))*W$27+(LOG10($U23))*W$28)/(LOG10($U$28)),(145.8-(20*LOG10($U23)+60)+(30+2.14)-10*LOG10(4*PI())))</f>
        <v>104.320098332568</v>
      </c>
      <c r="X23" s="148" t="n">
        <f aca="false">MIN(((LOG10($U$28)-LOG10($U23))*X$27+(LOG10($U23))*X$28)/(LOG10($U$28)),(145.8-(20*LOG10($U23)+60)+(30+2.14)-10*LOG10(4*PI())))</f>
        <v>105.960907244622</v>
      </c>
      <c r="Y23" s="148" t="n">
        <f aca="false">MIN(((LOG10($U$28)-LOG10($U23))*Y$27+(LOG10($U23))*Y$28)/(LOG10($U$28)),(145.8-(20*LOG10($U23)+60)+(30+2.14)-10*LOG10(4*PI())))</f>
        <v>107.911133257663</v>
      </c>
      <c r="Z23" s="148" t="n">
        <f aca="false">MIN(((LOG10($U$28)-LOG10($U23))*Z$27+(LOG10($U23))*Z$28)/(LOG10($U$28)),(145.8-(20*LOG10($U23)+60)+(30+2.14)-10*LOG10(4*PI())))</f>
        <v>109.600020635784</v>
      </c>
      <c r="AA23" s="148" t="n">
        <f aca="false">MIN(((LOG10($U$28)-LOG10($U23))*AA$27+(LOG10($U23))*AA$28)/(LOG10($U$28)),(145.8-(20*LOG10($U23)+60)+(30+2.14)-10*LOG10(4*PI())))</f>
        <v>110.627363174779</v>
      </c>
      <c r="AB23" s="148" t="n">
        <f aca="false">MIN(((LOG10($U$28)-LOG10($U23))*AB$27+(LOG10($U23))*AB$28)/(LOG10($U$28)),(145.8-(20*LOG10($U23)+60)+(30+2.14)-10*LOG10(4*PI())))</f>
        <v>111.053423389794</v>
      </c>
      <c r="AC23" s="197" t="n">
        <f aca="false">MIN(((LOG10($U$28)-LOG10($U23))*AC$27+(LOG10($U23))*AC$28)/(LOG10($U$28)),(145.8-(20*LOG10($U23)+60)+(30+2.14)-10*LOG10(4*PI())))</f>
        <v>111.227490124414</v>
      </c>
    </row>
    <row r="24" customFormat="false" ht="12.75" hidden="false" customHeight="false" outlineLevel="0" collapsed="false">
      <c r="A24" s="198" t="n">
        <v>0.7</v>
      </c>
      <c r="B24" s="150" t="n">
        <f aca="false">MIN(((LOG10($A$28)-LOG10($A24))*B$27+(LOG10($A24))*B$28)/(LOG10($A$28)),(145.8-(20*LOG10($A24)+60)+(30+2.14)-10*LOG10(4*PI())))</f>
        <v>94.9678743496215</v>
      </c>
      <c r="C24" s="148" t="n">
        <f aca="false">MIN(((LOG10($A$28)-LOG10($A24))*C$27+(LOG10($A24))*C$28)/(LOG10($A$28)),(145.8-(20*LOG10($A24)+60)+(30+2.14)-10*LOG10(4*PI())))</f>
        <v>96.8584701410225</v>
      </c>
      <c r="D24" s="148" t="n">
        <f aca="false">MIN(((LOG10($A$28)-LOG10($A24))*D$27+(LOG10($A24))*D$28)/(LOG10($A$28)),(145.8-(20*LOG10($A24)+60)+(30+2.14)-10*LOG10(4*PI())))</f>
        <v>99.079339347385</v>
      </c>
      <c r="E24" s="148" t="n">
        <f aca="false">MIN(((LOG10($A$28)-LOG10($A24))*E$27+(LOG10($A24))*E$28)/(LOG10($A$28)),(145.8-(20*LOG10($A24)+60)+(30+2.14)-10*LOG10(4*PI())))</f>
        <v>101.592664834229</v>
      </c>
      <c r="F24" s="148" t="n">
        <f aca="false">MIN(((LOG10($A$28)-LOG10($A24))*F$27+(LOG10($A24))*F$28)/(LOG10($A$28)),(145.8-(20*LOG10($A24)+60)+(30+2.14)-10*LOG10(4*PI())))</f>
        <v>104.251397333111</v>
      </c>
      <c r="G24" s="148" t="n">
        <f aca="false">MIN(((LOG10($A$28)-LOG10($A24))*G$27+(LOG10($A24))*G$28)/(LOG10($A$28)),(145.8-(20*LOG10($A24)+60)+(30+2.14)-10*LOG10(4*PI())))</f>
        <v>106.723526782981</v>
      </c>
      <c r="H24" s="148" t="n">
        <f aca="false">MIN(((LOG10($A$28)-LOG10($A24))*H$27+(LOG10($A24))*H$28)/(LOG10($A$28)),(145.8-(20*LOG10($A24)+60)+(30+2.14)-10*LOG10(4*PI())))</f>
        <v>108.528549708518</v>
      </c>
      <c r="I24" s="197" t="n">
        <f aca="false">MIN(((LOG10($A$28)-LOG10($A24))*I$27+(LOG10($A24))*I$28)/(LOG10($A$28)),(145.8-(20*LOG10($A24)+60)+(30+2.14)-10*LOG10(4*PI())))</f>
        <v>109.481488305422</v>
      </c>
      <c r="J24" s="230"/>
      <c r="K24" s="198" t="n">
        <v>0.7</v>
      </c>
      <c r="L24" s="150" t="n">
        <f aca="false">MIN(((LOG10($K$28)-LOG10($K24))*L$27+(LOG10($K24))*L$28)/(LOG10($K$28)),(145.8-(20*LOG10($K24)+60)+(30+2.14)-10*LOG10(4*PI())))</f>
        <v>98.6361553291588</v>
      </c>
      <c r="M24" s="148" t="n">
        <f aca="false">MIN(((LOG10($K$28)-LOG10($K24))*M$27+(LOG10($K24))*M$28)/(LOG10($K$28)),(145.8-(20*LOG10($K24)+60)+(30+2.14)-10*LOG10(4*PI())))</f>
        <v>100.31064044902</v>
      </c>
      <c r="N24" s="148" t="n">
        <f aca="false">MIN(((LOG10($K$28)-LOG10($K24))*N$27+(LOG10($K24))*N$28)/(LOG10($K$28)),(145.8-(20*LOG10($K24)+60)+(30+2.14)-10*LOG10(4*PI())))</f>
        <v>102.207440264841</v>
      </c>
      <c r="O24" s="148" t="n">
        <f aca="false">MIN(((LOG10($K$28)-LOG10($K24))*O$27+(LOG10($K24))*O$28)/(LOG10($K$28)),(145.8-(20*LOG10($K24)+60)+(30+2.14)-10*LOG10(4*PI())))</f>
        <v>104.506657153748</v>
      </c>
      <c r="P24" s="148" t="n">
        <f aca="false">MIN(((LOG10($K$28)-LOG10($K24))*P$27+(LOG10($K24))*P$28)/(LOG10($K$28)),(145.8-(20*LOG10($K24)+60)+(30+2.14)-10*LOG10(4*PI())))</f>
        <v>106.740484042312</v>
      </c>
      <c r="Q24" s="148" t="n">
        <f aca="false">MIN(((LOG10($K$28)-LOG10($K24))*Q$27+(LOG10($K24))*Q$28)/(LOG10($K$28)),(145.8-(20*LOG10($K24)+60)+(30+2.14)-10*LOG10(4*PI())))</f>
        <v>108.46059025968</v>
      </c>
      <c r="R24" s="148" t="n">
        <f aca="false">MIN(((LOG10($K$28)-LOG10($K24))*R$27+(LOG10($K24))*R$28)/(LOG10($K$28)),(145.8-(20*LOG10($K24)+60)+(30+2.14)-10*LOG10(4*PI())))</f>
        <v>109.398037208948</v>
      </c>
      <c r="S24" s="197" t="n">
        <f aca="false">MIN(((LOG10($K$28)-LOG10($K24))*S$27+(LOG10($K24))*S$28)/(LOG10($K$28)),(145.8-(20*LOG10($K24)+60)+(30+2.14)-10*LOG10(4*PI())))</f>
        <v>109.791052147039</v>
      </c>
      <c r="T24" s="230"/>
      <c r="U24" s="198" t="n">
        <v>0.7</v>
      </c>
      <c r="V24" s="150" t="n">
        <f aca="false">MIN(((LOG10($U$28)-LOG10($U24))*V$27+(LOG10($U24))*V$28)/(LOG10($U$28)),(145.8-(20*LOG10($U24)+60)+(30+2.14)-10*LOG10(4*PI())))</f>
        <v>100.308050878428</v>
      </c>
      <c r="W24" s="148" t="n">
        <f aca="false">MIN(((LOG10($U$28)-LOG10($U24))*W$27+(LOG10($U24))*W$28)/(LOG10($U$28)),(145.8-(20*LOG10($U24)+60)+(30+2.14)-10*LOG10(4*PI())))</f>
        <v>101.962961058823</v>
      </c>
      <c r="X24" s="148" t="n">
        <f aca="false">MIN(((LOG10($U$28)-LOG10($U24))*X$27+(LOG10($U24))*X$28)/(LOG10($U$28)),(145.8-(20*LOG10($U24)+60)+(30+2.14)-10*LOG10(4*PI())))</f>
        <v>103.758332703706</v>
      </c>
      <c r="Y24" s="148" t="n">
        <f aca="false">MIN(((LOG10($U$28)-LOG10($U24))*Y$27+(LOG10($U24))*Y$28)/(LOG10($U$28)),(145.8-(20*LOG10($U24)+60)+(30+2.14)-10*LOG10(4*PI())))</f>
        <v>105.870238007059</v>
      </c>
      <c r="Z24" s="148" t="n">
        <f aca="false">MIN(((LOG10($U$28)-LOG10($U24))*Z$27+(LOG10($U24))*Z$28)/(LOG10($U$28)),(145.8-(20*LOG10($U24)+60)+(30+2.14)-10*LOG10(4*PI())))</f>
        <v>107.761947273438</v>
      </c>
      <c r="AA24" s="148" t="n">
        <f aca="false">MIN(((LOG10($U$28)-LOG10($U24))*AA$27+(LOG10($U24))*AA$28)/(LOG10($U$28)),(145.8-(20*LOG10($U24)+60)+(30+2.14)-10*LOG10(4*PI())))</f>
        <v>109.025470563893</v>
      </c>
      <c r="AB24" s="148" t="n">
        <f aca="false">MIN(((LOG10($U$28)-LOG10($U24))*AB$27+(LOG10($U24))*AB$28)/(LOG10($U$28)),(145.8-(20*LOG10($U24)+60)+(30+2.14)-10*LOG10(4*PI())))</f>
        <v>109.627443184184</v>
      </c>
      <c r="AC24" s="197" t="n">
        <f aca="false">MIN(((LOG10($U$28)-LOG10($U24))*AC$27+(LOG10($U24))*AC$28)/(LOG10($U$28)),(145.8-(20*LOG10($U24)+60)+(30+2.14)-10*LOG10(4*PI())))</f>
        <v>109.870896354262</v>
      </c>
    </row>
    <row r="25" customFormat="false" ht="12.75" hidden="false" customHeight="false" outlineLevel="0" collapsed="false">
      <c r="A25" s="198" t="n">
        <v>0.8</v>
      </c>
      <c r="B25" s="150" t="n">
        <f aca="false">MIN(((LOG10($A$28)-LOG10($A25))*B$27+(LOG10($A25))*B$28)/(LOG10($A$28)),(145.8-(20*LOG10($A25)+60)+(30+2.14)-10*LOG10(4*PI())))</f>
        <v>93.0990244485023</v>
      </c>
      <c r="C25" s="148" t="n">
        <f aca="false">MIN(((LOG10($A$28)-LOG10($A25))*C$27+(LOG10($A25))*C$28)/(LOG10($A$28)),(145.8-(20*LOG10($A25)+60)+(30+2.14)-10*LOG10(4*PI())))</f>
        <v>95.1073263825261</v>
      </c>
      <c r="D25" s="148" t="n">
        <f aca="false">MIN(((LOG10($A$28)-LOG10($A25))*D$27+(LOG10($A25))*D$28)/(LOG10($A$28)),(145.8-(20*LOG10($A25)+60)+(30+2.14)-10*LOG10(4*PI())))</f>
        <v>97.4158490993524</v>
      </c>
      <c r="E25" s="148" t="n">
        <f aca="false">MIN(((LOG10($A$28)-LOG10($A25))*E$27+(LOG10($A25))*E$28)/(LOG10($A$28)),(145.8-(20*LOG10($A25)+60)+(30+2.14)-10*LOG10(4*PI())))</f>
        <v>100.017406031894</v>
      </c>
      <c r="F25" s="148" t="n">
        <f aca="false">MIN(((LOG10($A$28)-LOG10($A25))*F$27+(LOG10($A25))*F$28)/(LOG10($A$28)),(145.8-(20*LOG10($A25)+60)+(30+2.14)-10*LOG10(4*PI())))</f>
        <v>102.778818357319</v>
      </c>
      <c r="G25" s="148" t="n">
        <f aca="false">MIN(((LOG10($A$28)-LOG10($A25))*G$27+(LOG10($A25))*G$28)/(LOG10($A$28)),(145.8-(20*LOG10($A25)+60)+(30+2.14)-10*LOG10(4*PI())))</f>
        <v>105.374818592306</v>
      </c>
      <c r="H25" s="148" t="n">
        <f aca="false">MIN(((LOG10($A$28)-LOG10($A25))*H$27+(LOG10($A25))*H$28)/(LOG10($A$28)),(145.8-(20*LOG10($A25)+60)+(30+2.14)-10*LOG10(4*PI())))</f>
        <v>107.298510885856</v>
      </c>
      <c r="I25" s="197" t="n">
        <f aca="false">MIN(((LOG10($A$28)-LOG10($A25))*I$27+(LOG10($A25))*I$28)/(LOG10($A$28)),(145.8-(20*LOG10($A25)+60)+(30+2.14)-10*LOG10(4*PI())))</f>
        <v>108.311747392156</v>
      </c>
      <c r="J25" s="230"/>
      <c r="K25" s="198" t="n">
        <v>0.8</v>
      </c>
      <c r="L25" s="150" t="n">
        <f aca="false">MIN(((LOG10($K$28)-LOG10($K25))*L$27+(LOG10($K25))*L$28)/(LOG10($K$28)),(145.8-(20*LOG10($K25)+60)+(30+2.14)-10*LOG10(4*PI())))</f>
        <v>96.4066738421315</v>
      </c>
      <c r="M25" s="148" t="n">
        <f aca="false">MIN(((LOG10($K$28)-LOG10($K25))*M$27+(LOG10($K25))*M$28)/(LOG10($K$28)),(145.8-(20*LOG10($K25)+60)+(30+2.14)-10*LOG10(4*PI())))</f>
        <v>98.2730334596236</v>
      </c>
      <c r="N25" s="148" t="n">
        <f aca="false">MIN(((LOG10($K$28)-LOG10($K25))*N$27+(LOG10($K25))*N$28)/(LOG10($K$28)),(145.8-(20*LOG10($K25)+60)+(30+2.14)-10*LOG10(4*PI())))</f>
        <v>100.284842386976</v>
      </c>
      <c r="O25" s="148" t="n">
        <f aca="false">MIN(((LOG10($K$28)-LOG10($K25))*O$27+(LOG10($K25))*O$28)/(LOG10($K$28)),(145.8-(20*LOG10($K25)+60)+(30+2.14)-10*LOG10(4*PI())))</f>
        <v>102.706774190533</v>
      </c>
      <c r="P25" s="148" t="n">
        <f aca="false">MIN(((LOG10($K$28)-LOG10($K25))*P$27+(LOG10($K25))*P$28)/(LOG10($K$28)),(145.8-(20*LOG10($K25)+60)+(30+2.14)-10*LOG10(4*PI())))</f>
        <v>105.094909786528</v>
      </c>
      <c r="Q25" s="148" t="n">
        <f aca="false">MIN(((LOG10($K$28)-LOG10($K25))*Q$27+(LOG10($K25))*Q$28)/(LOG10($K$28)),(145.8-(20*LOG10($K25)+60)+(30+2.14)-10*LOG10(4*PI())))</f>
        <v>107.011899273553</v>
      </c>
      <c r="R25" s="148" t="n">
        <f aca="false">MIN(((LOG10($K$28)-LOG10($K25))*R$27+(LOG10($K25))*R$28)/(LOG10($K$28)),(145.8-(20*LOG10($K25)+60)+(30+2.14)-10*LOG10(4*PI())))</f>
        <v>108.128506145308</v>
      </c>
      <c r="S25" s="197" t="n">
        <f aca="false">MIN(((LOG10($K$28)-LOG10($K25))*S$27+(LOG10($K25))*S$28)/(LOG10($K$28)),(145.8-(20*LOG10($K25)+60)+(30+2.14)-10*LOG10(4*PI())))</f>
        <v>108.607248143083</v>
      </c>
      <c r="T25" s="230"/>
      <c r="U25" s="198" t="n">
        <v>0.8</v>
      </c>
      <c r="V25" s="150" t="n">
        <f aca="false">MIN(((LOG10($U$28)-LOG10($U25))*V$27+(LOG10($U25))*V$28)/(LOG10($U$28)),(145.8-(20*LOG10($U25)+60)+(30+2.14)-10*LOG10(4*PI())))</f>
        <v>98.0336830882402</v>
      </c>
      <c r="W25" s="148" t="n">
        <f aca="false">MIN(((LOG10($U$28)-LOG10($U25))*W$27+(LOG10($U25))*W$28)/(LOG10($U$28)),(145.8-(20*LOG10($U25)+60)+(30+2.14)-10*LOG10(4*PI())))</f>
        <v>99.9211158777112</v>
      </c>
      <c r="X25" s="148" t="n">
        <f aca="false">MIN(((LOG10($U$28)-LOG10($U25))*X$27+(LOG10($U25))*X$28)/(LOG10($U$28)),(145.8-(20*LOG10($U25)+60)+(30+2.14)-10*LOG10(4*PI())))</f>
        <v>101.850375851764</v>
      </c>
      <c r="Y25" s="148" t="n">
        <f aca="false">MIN(((LOG10($U$28)-LOG10($U25))*Y$27+(LOG10($U25))*Y$28)/(LOG10($U$28)),(145.8-(20*LOG10($U25)+60)+(30+2.14)-10*LOG10(4*PI())))</f>
        <v>104.102334126781</v>
      </c>
      <c r="Z25" s="148" t="n">
        <f aca="false">MIN(((LOG10($U$28)-LOG10($U25))*Z$27+(LOG10($U25))*Z$28)/(LOG10($U$28)),(145.8-(20*LOG10($U25)+60)+(30+2.14)-10*LOG10(4*PI())))</f>
        <v>106.169735704244</v>
      </c>
      <c r="AA25" s="148" t="n">
        <f aca="false">MIN(((LOG10($U$28)-LOG10($U25))*AA$27+(LOG10($U25))*AA$28)/(LOG10($U$28)),(145.8-(20*LOG10($U25)+60)+(30+2.14)-10*LOG10(4*PI())))</f>
        <v>107.637848067474</v>
      </c>
      <c r="AB25" s="148" t="n">
        <f aca="false">MIN(((LOG10($U$28)-LOG10($U25))*AB$27+(LOG10($U25))*AB$28)/(LOG10($U$28)),(145.8-(20*LOG10($U25)+60)+(30+2.14)-10*LOG10(4*PI())))</f>
        <v>108.392202944418</v>
      </c>
      <c r="AC25" s="197" t="n">
        <f aca="false">MIN(((LOG10($U$28)-LOG10($U25))*AC$27+(LOG10($U25))*AC$28)/(LOG10($U$28)),(145.8-(20*LOG10($U25)+60)+(30+2.14)-10*LOG10(4*PI())))</f>
        <v>108.695761378813</v>
      </c>
    </row>
    <row r="26" customFormat="false" ht="13.5" hidden="false" customHeight="false" outlineLevel="0" collapsed="false">
      <c r="A26" s="231" t="n">
        <v>0.9</v>
      </c>
      <c r="B26" s="232" t="n">
        <f aca="false">MIN(((LOG10($A$28)-LOG10($A26))*B$27+(LOG10($A26))*B$28)/(LOG10($A$28)),(145.8-(20*LOG10($A26)+60)+(30+2.14)-10*LOG10(4*PI())))</f>
        <v>91.4505820095104</v>
      </c>
      <c r="C26" s="233" t="n">
        <f aca="false">MIN(((LOG10($A$28)-LOG10($A26))*C$27+(LOG10($A26))*C$28)/(LOG10($A$28)),(145.8-(20*LOG10($A26)+60)+(30+2.14)-10*LOG10(4*PI())))</f>
        <v>93.5627081194155</v>
      </c>
      <c r="D26" s="233" t="n">
        <f aca="false">MIN(((LOG10($A$28)-LOG10($A26))*D$27+(LOG10($A26))*D$28)/(LOG10($A$28)),(145.8-(20*LOG10($A26)+60)+(30+2.14)-10*LOG10(4*PI())))</f>
        <v>95.948546711898</v>
      </c>
      <c r="E26" s="233" t="n">
        <f aca="false">MIN(((LOG10($A$28)-LOG10($A26))*E$27+(LOG10($A26))*E$28)/(LOG10($A$28)),(145.8-(20*LOG10($A26)+60)+(30+2.14)-10*LOG10(4*PI())))</f>
        <v>98.6279292951002</v>
      </c>
      <c r="F26" s="233" t="n">
        <f aca="false">MIN(((LOG10($A$28)-LOG10($A26))*F$27+(LOG10($A26))*F$28)/(LOG10($A$28)),(145.8-(20*LOG10($A26)+60)+(30+2.14)-10*LOG10(4*PI())))</f>
        <v>101.479911646294</v>
      </c>
      <c r="G26" s="233" t="n">
        <f aca="false">MIN(((LOG10($A$28)-LOG10($A26))*G$27+(LOG10($A26))*G$28)/(LOG10($A$28)),(145.8-(20*LOG10($A26)+60)+(30+2.14)-10*LOG10(4*PI())))</f>
        <v>104.185173657209</v>
      </c>
      <c r="H26" s="233" t="n">
        <f aca="false">MIN(((LOG10($A$28)-LOG10($A26))*H$27+(LOG10($A26))*H$28)/(LOG10($A$28)),(145.8-(20*LOG10($A26)+60)+(30+2.14)-10*LOG10(4*PI())))</f>
        <v>106.213539751647</v>
      </c>
      <c r="I26" s="234" t="n">
        <f aca="false">MIN(((LOG10($A$28)-LOG10($A26))*I$27+(LOG10($A26))*I$28)/(LOG10($A$28)),(145.8-(20*LOG10($A26)+60)+(30+2.14)-10*LOG10(4*PI())))</f>
        <v>107.279962783398</v>
      </c>
      <c r="J26" s="230"/>
      <c r="K26" s="231" t="n">
        <v>0.9</v>
      </c>
      <c r="L26" s="232" t="n">
        <f aca="false">MIN(((LOG10($K$28)-LOG10($K26))*L$27+(LOG10($K26))*L$28)/(LOG10($K$28)),(145.8-(20*LOG10($K26)+60)+(30+2.14)-10*LOG10(4*PI())))</f>
        <v>94.4401318004396</v>
      </c>
      <c r="M26" s="233" t="n">
        <f aca="false">MIN(((LOG10($K$28)-LOG10($K26))*M$27+(LOG10($K26))*M$28)/(LOG10($K$28)),(145.8-(20*LOG10($K26)+60)+(30+2.14)-10*LOG10(4*PI())))</f>
        <v>96.4757367193683</v>
      </c>
      <c r="N26" s="233" t="n">
        <f aca="false">MIN(((LOG10($K$28)-LOG10($K26))*N$27+(LOG10($K26))*N$28)/(LOG10($K$28)),(145.8-(20*LOG10($K26)+60)+(30+2.14)-10*LOG10(4*PI())))</f>
        <v>98.5889908725816</v>
      </c>
      <c r="O26" s="233" t="n">
        <f aca="false">MIN(((LOG10($K$28)-LOG10($K26))*O$27+(LOG10($K26))*O$28)/(LOG10($K$28)),(145.8-(20*LOG10($K26)+60)+(30+2.14)-10*LOG10(4*PI())))</f>
        <v>101.119164902057</v>
      </c>
      <c r="P26" s="233" t="n">
        <f aca="false">MIN(((LOG10($K$28)-LOG10($K26))*P$27+(LOG10($K26))*P$28)/(LOG10($K$28)),(145.8-(20*LOG10($K26)+60)+(30+2.14)-10*LOG10(4*PI())))</f>
        <v>103.643410424208</v>
      </c>
      <c r="Q26" s="233" t="n">
        <f aca="false">MIN(((LOG10($K$28)-LOG10($K26))*Q$27+(LOG10($K26))*Q$28)/(LOG10($K$28)),(145.8-(20*LOG10($K26)+60)+(30+2.14)-10*LOG10(4*PI())))</f>
        <v>105.734063262707</v>
      </c>
      <c r="R26" s="233" t="n">
        <f aca="false">MIN(((LOG10($K$28)-LOG10($K26))*R$27+(LOG10($K26))*R$28)/(LOG10($K$28)),(145.8-(20*LOG10($K26)+60)+(30+2.14)-10*LOG10(4*PI())))</f>
        <v>107.008700385803</v>
      </c>
      <c r="S26" s="234" t="n">
        <f aca="false">MIN(((LOG10($K$28)-LOG10($K26))*S$27+(LOG10($K26))*S$28)/(LOG10($K$28)),(145.8-(20*LOG10($K26)+60)+(30+2.14)-10*LOG10(4*PI())))</f>
        <v>107.56305900922</v>
      </c>
      <c r="T26" s="230"/>
      <c r="U26" s="231" t="n">
        <v>0.9</v>
      </c>
      <c r="V26" s="232" t="n">
        <f aca="false">MIN(((LOG10($U$28)-LOG10($U26))*V$27+(LOG10($U26))*V$28)/(LOG10($U$28)),(145.8-(20*LOG10($U26)+60)+(30+2.14)-10*LOG10(4*PI())))</f>
        <v>96.0275485212123</v>
      </c>
      <c r="W26" s="233" t="n">
        <f aca="false">MIN(((LOG10($U$28)-LOG10($U26))*W$27+(LOG10($U26))*W$28)/(LOG10($U$28)),(145.8-(20*LOG10($U26)+60)+(30+2.14)-10*LOG10(4*PI())))</f>
        <v>98.1200807874241</v>
      </c>
      <c r="X26" s="233" t="n">
        <f aca="false">MIN(((LOG10($U$28)-LOG10($U26))*X$27+(LOG10($U26))*X$28)/(LOG10($U$28)),(145.8-(20*LOG10($U26)+60)+(30+2.14)-10*LOG10(4*PI())))</f>
        <v>100.16743863748</v>
      </c>
      <c r="Y26" s="233" t="n">
        <f aca="false">MIN(((LOG10($U$28)-LOG10($U26))*Y$27+(LOG10($U26))*Y$28)/(LOG10($U$28)),(145.8-(20*LOG10($U26)+60)+(30+2.14)-10*LOG10(4*PI())))</f>
        <v>102.542932388545</v>
      </c>
      <c r="Z26" s="233" t="n">
        <f aca="false">MIN(((LOG10($U$28)-LOG10($U26))*Z$27+(LOG10($U26))*Z$28)/(LOG10($U$28)),(145.8-(20*LOG10($U26)+60)+(30+2.14)-10*LOG10(4*PI())))</f>
        <v>104.765305567323</v>
      </c>
      <c r="AA26" s="233" t="n">
        <f aca="false">MIN(((LOG10($U$28)-LOG10($U26))*AA$27+(LOG10($U26))*AA$28)/(LOG10($U$28)),(145.8-(20*LOG10($U26)+60)+(30+2.14)-10*LOG10(4*PI())))</f>
        <v>106.413878282085</v>
      </c>
      <c r="AB26" s="233" t="n">
        <f aca="false">MIN(((LOG10($U$28)-LOG10($U26))*AB$27+(LOG10($U26))*AB$28)/(LOG10($U$28)),(145.8-(20*LOG10($U26)+60)+(30+2.14)-10*LOG10(4*PI())))</f>
        <v>107.30264383517</v>
      </c>
      <c r="AC26" s="234" t="n">
        <f aca="false">MIN(((LOG10($U$28)-LOG10($U26))*AC$27+(LOG10($U26))*AC$28)/(LOG10($U$28)),(145.8-(20*LOG10($U26)+60)+(30+2.14)-10*LOG10(4*PI())))</f>
        <v>107.659218870015</v>
      </c>
    </row>
    <row r="27" customFormat="false" ht="13.5" hidden="false" customHeight="false" outlineLevel="0" collapsed="false">
      <c r="A27" s="235" t="n">
        <v>1</v>
      </c>
      <c r="B27" s="236" t="n">
        <v>89.976</v>
      </c>
      <c r="C27" s="237" t="n">
        <v>92.181</v>
      </c>
      <c r="D27" s="237" t="n">
        <v>94.636</v>
      </c>
      <c r="E27" s="237" t="n">
        <v>97.385</v>
      </c>
      <c r="F27" s="237" t="n">
        <v>100.318</v>
      </c>
      <c r="G27" s="237" t="n">
        <v>103.121</v>
      </c>
      <c r="H27" s="237" t="n">
        <v>105.243</v>
      </c>
      <c r="I27" s="238" t="n">
        <v>106.357</v>
      </c>
      <c r="J27" s="230"/>
      <c r="K27" s="235" t="n">
        <v>1</v>
      </c>
      <c r="L27" s="236" t="n">
        <v>92.681</v>
      </c>
      <c r="M27" s="237" t="n">
        <v>94.868</v>
      </c>
      <c r="N27" s="237" t="n">
        <v>97.072</v>
      </c>
      <c r="O27" s="237" t="n">
        <v>99.699</v>
      </c>
      <c r="P27" s="237" t="n">
        <v>102.345</v>
      </c>
      <c r="Q27" s="237" t="n">
        <v>104.591</v>
      </c>
      <c r="R27" s="237" t="n">
        <v>106.007</v>
      </c>
      <c r="S27" s="238" t="n">
        <v>106.629</v>
      </c>
      <c r="T27" s="230"/>
      <c r="U27" s="235" t="n">
        <v>1</v>
      </c>
      <c r="V27" s="236" t="n">
        <v>94.233</v>
      </c>
      <c r="W27" s="237" t="n">
        <v>96.509</v>
      </c>
      <c r="X27" s="237" t="n">
        <v>98.662</v>
      </c>
      <c r="Y27" s="237" t="n">
        <v>101.148</v>
      </c>
      <c r="Z27" s="237" t="n">
        <v>103.509</v>
      </c>
      <c r="AA27" s="237" t="n">
        <v>105.319</v>
      </c>
      <c r="AB27" s="237" t="n">
        <v>106.328</v>
      </c>
      <c r="AC27" s="238" t="n">
        <v>106.732</v>
      </c>
    </row>
    <row r="28" customFormat="false" ht="12.75" hidden="false" customHeight="false" outlineLevel="0" collapsed="false">
      <c r="A28" s="199" t="n">
        <v>2</v>
      </c>
      <c r="B28" s="239" t="n">
        <v>80.275</v>
      </c>
      <c r="C28" s="240" t="n">
        <v>83.091</v>
      </c>
      <c r="D28" s="240" t="n">
        <v>86.001</v>
      </c>
      <c r="E28" s="240" t="n">
        <v>89.208</v>
      </c>
      <c r="F28" s="240" t="n">
        <v>92.674</v>
      </c>
      <c r="G28" s="240" t="n">
        <v>96.12</v>
      </c>
      <c r="H28" s="240" t="n">
        <v>98.858</v>
      </c>
      <c r="I28" s="241" t="n">
        <v>100.285</v>
      </c>
      <c r="J28" s="230"/>
      <c r="K28" s="199" t="n">
        <v>2</v>
      </c>
      <c r="L28" s="239" t="n">
        <v>81.108</v>
      </c>
      <c r="M28" s="240" t="n">
        <v>84.291</v>
      </c>
      <c r="N28" s="240" t="n">
        <v>87.092</v>
      </c>
      <c r="O28" s="240" t="n">
        <v>90.356</v>
      </c>
      <c r="P28" s="240" t="n">
        <v>93.803</v>
      </c>
      <c r="Q28" s="240" t="n">
        <v>97.071</v>
      </c>
      <c r="R28" s="240" t="n">
        <v>99.417</v>
      </c>
      <c r="S28" s="241" t="n">
        <v>100.484</v>
      </c>
      <c r="T28" s="230"/>
      <c r="U28" s="199" t="n">
        <v>2</v>
      </c>
      <c r="V28" s="239" t="n">
        <v>82.427</v>
      </c>
      <c r="W28" s="240" t="n">
        <v>85.91</v>
      </c>
      <c r="X28" s="240" t="n">
        <v>88.758</v>
      </c>
      <c r="Y28" s="240" t="n">
        <v>91.971</v>
      </c>
      <c r="Z28" s="240" t="n">
        <v>95.244</v>
      </c>
      <c r="AA28" s="240" t="n">
        <v>98.116</v>
      </c>
      <c r="AB28" s="240" t="n">
        <v>99.916</v>
      </c>
      <c r="AC28" s="241" t="n">
        <v>100.632</v>
      </c>
    </row>
    <row r="29" customFormat="false" ht="12.75" hidden="false" customHeight="false" outlineLevel="0" collapsed="false">
      <c r="A29" s="199" t="n">
        <v>3</v>
      </c>
      <c r="B29" s="239" t="n">
        <v>74.166</v>
      </c>
      <c r="C29" s="240" t="n">
        <v>77.53</v>
      </c>
      <c r="D29" s="240" t="n">
        <v>80.823</v>
      </c>
      <c r="E29" s="240" t="n">
        <v>84.35</v>
      </c>
      <c r="F29" s="240" t="n">
        <v>88.143</v>
      </c>
      <c r="G29" s="240" t="n">
        <v>91.969</v>
      </c>
      <c r="H29" s="240" t="n">
        <v>95.096</v>
      </c>
      <c r="I29" s="241" t="n">
        <v>96.731</v>
      </c>
      <c r="J29" s="230"/>
      <c r="K29" s="199" t="n">
        <v>3</v>
      </c>
      <c r="L29" s="239" t="n">
        <v>73.48</v>
      </c>
      <c r="M29" s="240" t="n">
        <v>77.69</v>
      </c>
      <c r="N29" s="240" t="n">
        <v>81.046</v>
      </c>
      <c r="O29" s="240" t="n">
        <v>84.741</v>
      </c>
      <c r="P29" s="240" t="n">
        <v>88.624</v>
      </c>
      <c r="Q29" s="240" t="n">
        <v>92.462</v>
      </c>
      <c r="R29" s="240" t="n">
        <v>95.443</v>
      </c>
      <c r="S29" s="241" t="n">
        <v>96.866</v>
      </c>
      <c r="T29" s="230"/>
      <c r="U29" s="199" t="n">
        <v>3</v>
      </c>
      <c r="V29" s="239" t="n">
        <v>74.501</v>
      </c>
      <c r="W29" s="240" t="n">
        <v>79.135</v>
      </c>
      <c r="X29" s="240" t="n">
        <v>82.671</v>
      </c>
      <c r="Y29" s="240" t="n">
        <v>86.395</v>
      </c>
      <c r="Z29" s="240" t="n">
        <v>90.171</v>
      </c>
      <c r="AA29" s="240" t="n">
        <v>93.677</v>
      </c>
      <c r="AB29" s="240" t="n">
        <v>96.07</v>
      </c>
      <c r="AC29" s="241" t="n">
        <v>97.049</v>
      </c>
    </row>
    <row r="30" customFormat="false" ht="12.75" hidden="false" customHeight="false" outlineLevel="0" collapsed="false">
      <c r="A30" s="199" t="n">
        <v>4</v>
      </c>
      <c r="B30" s="239" t="n">
        <v>69.518</v>
      </c>
      <c r="C30" s="240" t="n">
        <v>73.355</v>
      </c>
      <c r="D30" s="240" t="n">
        <v>77.015</v>
      </c>
      <c r="E30" s="240" t="n">
        <v>80.831</v>
      </c>
      <c r="F30" s="240" t="n">
        <v>84.885</v>
      </c>
      <c r="G30" s="240" t="n">
        <v>88.993</v>
      </c>
      <c r="H30" s="240" t="n">
        <v>92.412</v>
      </c>
      <c r="I30" s="241" t="n">
        <v>94.208</v>
      </c>
      <c r="J30" s="230"/>
      <c r="K30" s="199" t="n">
        <v>4</v>
      </c>
      <c r="L30" s="239" t="n">
        <v>67.693</v>
      </c>
      <c r="M30" s="240" t="n">
        <v>72.675</v>
      </c>
      <c r="N30" s="240" t="n">
        <v>76.575</v>
      </c>
      <c r="O30" s="240" t="n">
        <v>80.667</v>
      </c>
      <c r="P30" s="240" t="n">
        <v>84.877</v>
      </c>
      <c r="Q30" s="240" t="n">
        <v>89.107</v>
      </c>
      <c r="R30" s="240" t="n">
        <v>92.562</v>
      </c>
      <c r="S30" s="241" t="n">
        <v>94.285</v>
      </c>
      <c r="T30" s="230"/>
      <c r="U30" s="199" t="n">
        <v>4</v>
      </c>
      <c r="V30" s="239" t="n">
        <v>68.368</v>
      </c>
      <c r="W30" s="240" t="n">
        <v>73.847</v>
      </c>
      <c r="X30" s="240" t="n">
        <v>78.078</v>
      </c>
      <c r="Y30" s="240" t="n">
        <v>82.308</v>
      </c>
      <c r="Z30" s="240" t="n">
        <v>86.474</v>
      </c>
      <c r="AA30" s="240" t="n">
        <v>90.429</v>
      </c>
      <c r="AB30" s="240" t="n">
        <v>93.289</v>
      </c>
      <c r="AC30" s="241" t="n">
        <v>94.498</v>
      </c>
    </row>
    <row r="31" customFormat="false" ht="12.75" hidden="false" customHeight="false" outlineLevel="0" collapsed="false">
      <c r="A31" s="199" t="n">
        <v>5</v>
      </c>
      <c r="B31" s="239" t="n">
        <v>65.699</v>
      </c>
      <c r="C31" s="240" t="n">
        <v>69.921</v>
      </c>
      <c r="D31" s="240" t="n">
        <v>73.925</v>
      </c>
      <c r="E31" s="240" t="n">
        <v>78.021</v>
      </c>
      <c r="F31" s="240" t="n">
        <v>82.314</v>
      </c>
      <c r="G31" s="240" t="n">
        <v>86.66</v>
      </c>
      <c r="H31" s="240" t="n">
        <v>90.32</v>
      </c>
      <c r="I31" s="241" t="n">
        <v>92.25</v>
      </c>
      <c r="J31" s="230"/>
      <c r="K31" s="199" t="n">
        <v>5</v>
      </c>
      <c r="L31" s="239" t="n">
        <v>63.064</v>
      </c>
      <c r="M31" s="240" t="n">
        <v>68.556</v>
      </c>
      <c r="N31" s="240" t="n">
        <v>72.942</v>
      </c>
      <c r="O31" s="240" t="n">
        <v>77.421</v>
      </c>
      <c r="P31" s="240" t="n">
        <v>81.92</v>
      </c>
      <c r="Q31" s="240" t="n">
        <v>86.457</v>
      </c>
      <c r="R31" s="240" t="n">
        <v>90.29</v>
      </c>
      <c r="S31" s="241" t="n">
        <v>92.275</v>
      </c>
      <c r="T31" s="230"/>
      <c r="U31" s="199" t="n">
        <v>5</v>
      </c>
      <c r="V31" s="239" t="n">
        <v>63.385</v>
      </c>
      <c r="W31" s="240" t="n">
        <v>69.412</v>
      </c>
      <c r="X31" s="240" t="n">
        <v>74.253</v>
      </c>
      <c r="Y31" s="240" t="n">
        <v>79.006</v>
      </c>
      <c r="Z31" s="240" t="n">
        <v>83.536</v>
      </c>
      <c r="AA31" s="240" t="n">
        <v>87.851</v>
      </c>
      <c r="AB31" s="240" t="n">
        <v>91.099</v>
      </c>
      <c r="AC31" s="241" t="n">
        <v>92.513</v>
      </c>
    </row>
    <row r="32" customFormat="false" ht="12.75" hidden="false" customHeight="false" outlineLevel="0" collapsed="false">
      <c r="A32" s="199" t="n">
        <v>6</v>
      </c>
      <c r="B32" s="239" t="n">
        <v>62.436</v>
      </c>
      <c r="C32" s="240" t="n">
        <v>66.958</v>
      </c>
      <c r="D32" s="240" t="n">
        <v>71.272</v>
      </c>
      <c r="E32" s="240" t="n">
        <v>75.641</v>
      </c>
      <c r="F32" s="240" t="n">
        <v>80.164</v>
      </c>
      <c r="G32" s="240" t="n">
        <v>84.727</v>
      </c>
      <c r="H32" s="240" t="n">
        <v>88.6</v>
      </c>
      <c r="I32" s="241" t="n">
        <v>90.649</v>
      </c>
      <c r="J32" s="230"/>
      <c r="K32" s="199" t="n">
        <v>6</v>
      </c>
      <c r="L32" s="239" t="n">
        <v>59.229</v>
      </c>
      <c r="M32" s="240" t="n">
        <v>65.047</v>
      </c>
      <c r="N32" s="240" t="n">
        <v>69.834</v>
      </c>
      <c r="O32" s="240" t="n">
        <v>74.687</v>
      </c>
      <c r="P32" s="240" t="n">
        <v>79.459</v>
      </c>
      <c r="Q32" s="240" t="n">
        <v>84.256</v>
      </c>
      <c r="R32" s="240" t="n">
        <v>88.406</v>
      </c>
      <c r="S32" s="241" t="n">
        <v>90.626</v>
      </c>
      <c r="T32" s="230"/>
      <c r="U32" s="199" t="n">
        <v>6</v>
      </c>
      <c r="V32" s="239" t="n">
        <v>59.209</v>
      </c>
      <c r="W32" s="240" t="n">
        <v>65.58</v>
      </c>
      <c r="X32" s="240" t="n">
        <v>70.908</v>
      </c>
      <c r="Y32" s="240" t="n">
        <v>76.172</v>
      </c>
      <c r="Z32" s="240" t="n">
        <v>81.068</v>
      </c>
      <c r="AA32" s="240" t="n">
        <v>85.701</v>
      </c>
      <c r="AB32" s="240" t="n">
        <v>89.284</v>
      </c>
      <c r="AC32" s="241" t="n">
        <v>90.887</v>
      </c>
    </row>
    <row r="33" customFormat="false" ht="12.75" hidden="false" customHeight="false" outlineLevel="0" collapsed="false">
      <c r="A33" s="199" t="n">
        <v>7</v>
      </c>
      <c r="B33" s="239" t="n">
        <v>59.58</v>
      </c>
      <c r="C33" s="240" t="n">
        <v>64.332</v>
      </c>
      <c r="D33" s="240" t="n">
        <v>68.916</v>
      </c>
      <c r="E33" s="240" t="n">
        <v>73.542</v>
      </c>
      <c r="F33" s="240" t="n">
        <v>78.292</v>
      </c>
      <c r="G33" s="240" t="n">
        <v>83.063</v>
      </c>
      <c r="H33" s="240" t="n">
        <v>87.135</v>
      </c>
      <c r="I33" s="241" t="n">
        <v>89.294</v>
      </c>
      <c r="J33" s="230"/>
      <c r="K33" s="199" t="n">
        <v>7</v>
      </c>
      <c r="L33" s="239" t="n">
        <v>55.965</v>
      </c>
      <c r="M33" s="240" t="n">
        <v>61.992</v>
      </c>
      <c r="N33" s="240" t="n">
        <v>67.096</v>
      </c>
      <c r="O33" s="240" t="n">
        <v>72.296</v>
      </c>
      <c r="P33" s="240" t="n">
        <v>77.333</v>
      </c>
      <c r="Q33" s="240" t="n">
        <v>82.365</v>
      </c>
      <c r="R33" s="240" t="n">
        <v>86.792</v>
      </c>
      <c r="S33" s="241" t="n">
        <v>89.227</v>
      </c>
      <c r="T33" s="230"/>
      <c r="U33" s="199" t="n">
        <v>7</v>
      </c>
      <c r="V33" s="239" t="n">
        <v>55.628</v>
      </c>
      <c r="W33" s="240" t="n">
        <v>62.216</v>
      </c>
      <c r="X33" s="240" t="n">
        <v>67.909</v>
      </c>
      <c r="Y33" s="240" t="n">
        <v>73.643</v>
      </c>
      <c r="Z33" s="240" t="n">
        <v>78.912</v>
      </c>
      <c r="AA33" s="240" t="n">
        <v>83.845</v>
      </c>
      <c r="AB33" s="240" t="n">
        <v>87.729</v>
      </c>
      <c r="AC33" s="241" t="n">
        <v>89.509</v>
      </c>
    </row>
    <row r="34" customFormat="false" ht="12.75" hidden="false" customHeight="false" outlineLevel="0" collapsed="false">
      <c r="A34" s="199" t="n">
        <v>8</v>
      </c>
      <c r="B34" s="239" t="n">
        <v>57.041</v>
      </c>
      <c r="C34" s="240" t="n">
        <v>61.967</v>
      </c>
      <c r="D34" s="240" t="n">
        <v>66.778</v>
      </c>
      <c r="E34" s="240" t="n">
        <v>71.642</v>
      </c>
      <c r="F34" s="240" t="n">
        <v>76.613</v>
      </c>
      <c r="G34" s="240" t="n">
        <v>81.589</v>
      </c>
      <c r="H34" s="240" t="n">
        <v>85.853</v>
      </c>
      <c r="I34" s="241" t="n">
        <v>88.119</v>
      </c>
      <c r="J34" s="230"/>
      <c r="K34" s="199" t="n">
        <v>8</v>
      </c>
      <c r="L34" s="239" t="n">
        <v>53.13</v>
      </c>
      <c r="M34" s="240" t="n">
        <v>59.293</v>
      </c>
      <c r="N34" s="240" t="n">
        <v>64.64</v>
      </c>
      <c r="O34" s="240" t="n">
        <v>70.152</v>
      </c>
      <c r="P34" s="240" t="n">
        <v>75.447</v>
      </c>
      <c r="Q34" s="240" t="n">
        <v>80.7</v>
      </c>
      <c r="R34" s="240" t="n">
        <v>85.376</v>
      </c>
      <c r="S34" s="241" t="n">
        <v>88.01</v>
      </c>
      <c r="T34" s="230"/>
      <c r="U34" s="199" t="n">
        <v>8</v>
      </c>
      <c r="V34" s="239" t="n">
        <v>52.499</v>
      </c>
      <c r="W34" s="240" t="n">
        <v>59.227</v>
      </c>
      <c r="X34" s="240" t="n">
        <v>65.186</v>
      </c>
      <c r="Y34" s="240" t="n">
        <v>71.329</v>
      </c>
      <c r="Z34" s="240" t="n">
        <v>76.97</v>
      </c>
      <c r="AA34" s="240" t="n">
        <v>82.198</v>
      </c>
      <c r="AB34" s="240" t="n">
        <v>86.365</v>
      </c>
      <c r="AC34" s="241" t="n">
        <v>88.312</v>
      </c>
    </row>
    <row r="35" customFormat="false" ht="12.75" hidden="false" customHeight="false" outlineLevel="0" collapsed="false">
      <c r="A35" s="199" t="n">
        <v>9</v>
      </c>
      <c r="B35" s="239" t="n">
        <v>54.756</v>
      </c>
      <c r="C35" s="240" t="n">
        <v>59.814</v>
      </c>
      <c r="D35" s="240" t="n">
        <v>64.813</v>
      </c>
      <c r="E35" s="240" t="n">
        <v>69.89</v>
      </c>
      <c r="F35" s="240" t="n">
        <v>75.073</v>
      </c>
      <c r="G35" s="240" t="n">
        <v>80.252</v>
      </c>
      <c r="H35" s="240" t="n">
        <v>84.707</v>
      </c>
      <c r="I35" s="241" t="n">
        <v>87.08</v>
      </c>
      <c r="J35" s="230"/>
      <c r="K35" s="199" t="n">
        <v>9</v>
      </c>
      <c r="L35" s="239" t="n">
        <v>50.628</v>
      </c>
      <c r="M35" s="240" t="n">
        <v>56.879</v>
      </c>
      <c r="N35" s="240" t="n">
        <v>62.41</v>
      </c>
      <c r="O35" s="240" t="n">
        <v>68.195</v>
      </c>
      <c r="P35" s="240" t="n">
        <v>73.739</v>
      </c>
      <c r="Q35" s="240" t="n">
        <v>79.204</v>
      </c>
      <c r="R35" s="240" t="n">
        <v>84.11</v>
      </c>
      <c r="S35" s="241" t="n">
        <v>86.933</v>
      </c>
      <c r="T35" s="230"/>
      <c r="U35" s="199" t="n">
        <v>9</v>
      </c>
      <c r="V35" s="239" t="n">
        <v>49.725</v>
      </c>
      <c r="W35" s="240" t="n">
        <v>56.544</v>
      </c>
      <c r="X35" s="240" t="n">
        <v>62.696</v>
      </c>
      <c r="Y35" s="240" t="n">
        <v>69.181</v>
      </c>
      <c r="Z35" s="240" t="n">
        <v>75.181</v>
      </c>
      <c r="AA35" s="240" t="n">
        <v>80.707</v>
      </c>
      <c r="AB35" s="240" t="n">
        <v>85.144</v>
      </c>
      <c r="AC35" s="241" t="n">
        <v>87.253</v>
      </c>
    </row>
    <row r="36" customFormat="false" ht="12.75" hidden="false" customHeight="false" outlineLevel="0" collapsed="false">
      <c r="A36" s="199" t="n">
        <v>10</v>
      </c>
      <c r="B36" s="239" t="n">
        <v>52.68</v>
      </c>
      <c r="C36" s="240" t="n">
        <v>57.838</v>
      </c>
      <c r="D36" s="240" t="n">
        <v>62.99</v>
      </c>
      <c r="E36" s="240" t="n">
        <v>68.255</v>
      </c>
      <c r="F36" s="240" t="n">
        <v>73.638</v>
      </c>
      <c r="G36" s="240" t="n">
        <v>79.018</v>
      </c>
      <c r="H36" s="240" t="n">
        <v>83.666</v>
      </c>
      <c r="I36" s="241" t="n">
        <v>86.148</v>
      </c>
      <c r="J36" s="230"/>
      <c r="K36" s="199" t="n">
        <v>10</v>
      </c>
      <c r="L36" s="239" t="n">
        <v>48.393</v>
      </c>
      <c r="M36" s="240" t="n">
        <v>54.701</v>
      </c>
      <c r="N36" s="240" t="n">
        <v>60.37</v>
      </c>
      <c r="O36" s="240" t="n">
        <v>66.387</v>
      </c>
      <c r="P36" s="240" t="n">
        <v>72.167</v>
      </c>
      <c r="Q36" s="240" t="n">
        <v>77.839</v>
      </c>
      <c r="R36" s="240" t="n">
        <v>82.961</v>
      </c>
      <c r="S36" s="241" t="n">
        <v>85.965</v>
      </c>
      <c r="U36" s="199" t="n">
        <v>10</v>
      </c>
      <c r="V36" s="239" t="n">
        <v>47.236</v>
      </c>
      <c r="W36" s="240" t="n">
        <v>54.116</v>
      </c>
      <c r="X36" s="240" t="n">
        <v>60.406</v>
      </c>
      <c r="Y36" s="240" t="n">
        <v>67.169</v>
      </c>
      <c r="Z36" s="240" t="n">
        <v>73.507</v>
      </c>
      <c r="AA36" s="240" t="n">
        <v>79.331</v>
      </c>
      <c r="AB36" s="240" t="n">
        <v>84.035</v>
      </c>
      <c r="AC36" s="241" t="n">
        <v>86.304</v>
      </c>
    </row>
    <row r="37" customFormat="false" ht="12.75" hidden="false" customHeight="false" outlineLevel="0" collapsed="false">
      <c r="A37" s="199" t="n">
        <v>11</v>
      </c>
      <c r="B37" s="239" t="n">
        <v>50.778</v>
      </c>
      <c r="C37" s="240" t="n">
        <v>56.013</v>
      </c>
      <c r="D37" s="240" t="n">
        <v>61.289</v>
      </c>
      <c r="E37" s="240" t="n">
        <v>66.716</v>
      </c>
      <c r="F37" s="240" t="n">
        <v>72.284</v>
      </c>
      <c r="G37" s="240" t="n">
        <v>77.859</v>
      </c>
      <c r="H37" s="240" t="n">
        <v>82.704</v>
      </c>
      <c r="I37" s="241" t="n">
        <v>85.301</v>
      </c>
      <c r="J37" s="230"/>
      <c r="K37" s="199" t="n">
        <v>11</v>
      </c>
      <c r="L37" s="239" t="n">
        <v>46.377</v>
      </c>
      <c r="M37" s="240" t="n">
        <v>52.719</v>
      </c>
      <c r="N37" s="240" t="n">
        <v>58.489</v>
      </c>
      <c r="O37" s="240" t="n">
        <v>64.702</v>
      </c>
      <c r="P37" s="240" t="n">
        <v>70.703</v>
      </c>
      <c r="Q37" s="240" t="n">
        <v>76.576</v>
      </c>
      <c r="R37" s="240" t="n">
        <v>81.907</v>
      </c>
      <c r="S37" s="241" t="n">
        <v>85.085</v>
      </c>
      <c r="U37" s="199" t="n">
        <v>11</v>
      </c>
      <c r="V37" s="239" t="n">
        <v>44.981</v>
      </c>
      <c r="W37" s="240" t="n">
        <v>51.901</v>
      </c>
      <c r="X37" s="240" t="n">
        <v>58.291</v>
      </c>
      <c r="Y37" s="240" t="n">
        <v>65.277</v>
      </c>
      <c r="Z37" s="240" t="n">
        <v>71.922</v>
      </c>
      <c r="AA37" s="240" t="n">
        <v>78.043</v>
      </c>
      <c r="AB37" s="240" t="n">
        <v>83.013</v>
      </c>
      <c r="AC37" s="241" t="n">
        <v>85.442</v>
      </c>
    </row>
    <row r="38" customFormat="false" ht="12.75" hidden="false" customHeight="false" outlineLevel="0" collapsed="false">
      <c r="A38" s="199" t="n">
        <v>12</v>
      </c>
      <c r="B38" s="239" t="n">
        <v>49.026</v>
      </c>
      <c r="C38" s="240" t="n">
        <v>54.318</v>
      </c>
      <c r="D38" s="240" t="n">
        <v>59.694</v>
      </c>
      <c r="E38" s="240" t="n">
        <v>65.259</v>
      </c>
      <c r="F38" s="240" t="n">
        <v>70.996</v>
      </c>
      <c r="G38" s="240" t="n">
        <v>76.76</v>
      </c>
      <c r="H38" s="240" t="n">
        <v>81.805</v>
      </c>
      <c r="I38" s="241" t="n">
        <v>84.525</v>
      </c>
      <c r="J38" s="230"/>
      <c r="K38" s="199" t="n">
        <v>12</v>
      </c>
      <c r="L38" s="239" t="n">
        <v>44.542</v>
      </c>
      <c r="M38" s="240" t="n">
        <v>50.904</v>
      </c>
      <c r="N38" s="240" t="n">
        <v>56.748</v>
      </c>
      <c r="O38" s="240" t="n">
        <v>63.122</v>
      </c>
      <c r="P38" s="240" t="n">
        <v>69.327</v>
      </c>
      <c r="Q38" s="240" t="n">
        <v>75.396</v>
      </c>
      <c r="R38" s="240" t="n">
        <v>80.928</v>
      </c>
      <c r="S38" s="241" t="n">
        <v>84.279</v>
      </c>
      <c r="U38" s="199" t="n">
        <v>12</v>
      </c>
      <c r="V38" s="239" t="n">
        <v>42.922</v>
      </c>
      <c r="W38" s="240" t="n">
        <v>49.867</v>
      </c>
      <c r="X38" s="240" t="n">
        <v>56.329</v>
      </c>
      <c r="Y38" s="240" t="n">
        <v>63.49</v>
      </c>
      <c r="Z38" s="240" t="n">
        <v>70.408</v>
      </c>
      <c r="AA38" s="240" t="n">
        <v>76.822</v>
      </c>
      <c r="AB38" s="240" t="n">
        <v>82.061</v>
      </c>
      <c r="AC38" s="241" t="n">
        <v>84.652</v>
      </c>
    </row>
    <row r="39" customFormat="false" ht="12.75" hidden="false" customHeight="false" outlineLevel="0" collapsed="false">
      <c r="A39" s="199" t="n">
        <v>13</v>
      </c>
      <c r="B39" s="239" t="n">
        <v>47.401</v>
      </c>
      <c r="C39" s="240" t="n">
        <v>52.739</v>
      </c>
      <c r="D39" s="240" t="n">
        <v>58.195</v>
      </c>
      <c r="E39" s="240" t="n">
        <v>63.876</v>
      </c>
      <c r="F39" s="240" t="n">
        <v>69.763</v>
      </c>
      <c r="G39" s="240" t="n">
        <v>75.706</v>
      </c>
      <c r="H39" s="240" t="n">
        <v>80.954</v>
      </c>
      <c r="I39" s="241" t="n">
        <v>83.807</v>
      </c>
      <c r="J39" s="230"/>
      <c r="K39" s="199" t="n">
        <v>13</v>
      </c>
      <c r="L39" s="239" t="n">
        <v>42.862</v>
      </c>
      <c r="M39" s="240" t="n">
        <v>49.23</v>
      </c>
      <c r="N39" s="240" t="n">
        <v>55.127</v>
      </c>
      <c r="O39" s="240" t="n">
        <v>61.633</v>
      </c>
      <c r="P39" s="240" t="n">
        <v>68.022</v>
      </c>
      <c r="Q39" s="240" t="n">
        <v>74.282</v>
      </c>
      <c r="R39" s="240" t="n">
        <v>80.013</v>
      </c>
      <c r="S39" s="241" t="n">
        <v>83.533</v>
      </c>
      <c r="U39" s="199" t="n">
        <v>13</v>
      </c>
      <c r="V39" s="239" t="n">
        <v>41.029</v>
      </c>
      <c r="W39" s="240" t="n">
        <v>47.989</v>
      </c>
      <c r="X39" s="240" t="n">
        <v>54.502</v>
      </c>
      <c r="Y39" s="240" t="n">
        <v>61.8</v>
      </c>
      <c r="Z39" s="240" t="n">
        <v>68.956</v>
      </c>
      <c r="AA39" s="240" t="n">
        <v>75.653</v>
      </c>
      <c r="AB39" s="240" t="n">
        <v>81.165</v>
      </c>
      <c r="AC39" s="241" t="n">
        <v>83.922</v>
      </c>
    </row>
    <row r="40" customFormat="false" ht="12.75" hidden="false" customHeight="false" outlineLevel="0" collapsed="false">
      <c r="A40" s="199" t="n">
        <v>14</v>
      </c>
      <c r="B40" s="239" t="n">
        <v>45.887</v>
      </c>
      <c r="C40" s="240" t="n">
        <v>51.26</v>
      </c>
      <c r="D40" s="240" t="n">
        <v>56.782</v>
      </c>
      <c r="E40" s="240" t="n">
        <v>62.559</v>
      </c>
      <c r="F40" s="240" t="n">
        <v>68.578</v>
      </c>
      <c r="G40" s="240" t="n">
        <v>74.69</v>
      </c>
      <c r="H40" s="240" t="n">
        <v>80.141</v>
      </c>
      <c r="I40" s="241" t="n">
        <v>83.136</v>
      </c>
      <c r="J40" s="230"/>
      <c r="K40" s="199" t="n">
        <v>14</v>
      </c>
      <c r="L40" s="239" t="n">
        <v>41.315</v>
      </c>
      <c r="M40" s="240" t="n">
        <v>47.68</v>
      </c>
      <c r="N40" s="240" t="n">
        <v>53.613</v>
      </c>
      <c r="O40" s="240" t="n">
        <v>60.224</v>
      </c>
      <c r="P40" s="240" t="n">
        <v>66.78</v>
      </c>
      <c r="Q40" s="240" t="n">
        <v>73.223</v>
      </c>
      <c r="R40" s="240" t="n">
        <v>79.148</v>
      </c>
      <c r="S40" s="241" t="n">
        <v>82.838</v>
      </c>
      <c r="U40" s="199" t="n">
        <v>14</v>
      </c>
      <c r="V40" s="239" t="n">
        <v>39.279</v>
      </c>
      <c r="W40" s="240" t="n">
        <v>46.245</v>
      </c>
      <c r="X40" s="240" t="n">
        <v>52.794</v>
      </c>
      <c r="Y40" s="240" t="n">
        <v>60.198</v>
      </c>
      <c r="Z40" s="240" t="n">
        <v>67.558</v>
      </c>
      <c r="AA40" s="240" t="n">
        <v>74.524</v>
      </c>
      <c r="AB40" s="240" t="n">
        <v>80.313</v>
      </c>
      <c r="AC40" s="241" t="n">
        <v>83.243</v>
      </c>
    </row>
    <row r="41" customFormat="false" ht="12.75" hidden="false" customHeight="false" outlineLevel="0" collapsed="false">
      <c r="A41" s="199" t="n">
        <v>15</v>
      </c>
      <c r="B41" s="239" t="n">
        <v>44.472</v>
      </c>
      <c r="C41" s="240" t="n">
        <v>49.87</v>
      </c>
      <c r="D41" s="240" t="n">
        <v>55.445</v>
      </c>
      <c r="E41" s="240" t="n">
        <v>61.303</v>
      </c>
      <c r="F41" s="240" t="n">
        <v>67.437</v>
      </c>
      <c r="G41" s="240" t="n">
        <v>73.703</v>
      </c>
      <c r="H41" s="240" t="n">
        <v>79.358</v>
      </c>
      <c r="I41" s="241" t="n">
        <v>82.506</v>
      </c>
      <c r="J41" s="230"/>
      <c r="K41" s="199" t="n">
        <v>15</v>
      </c>
      <c r="L41" s="239" t="n">
        <v>39.883</v>
      </c>
      <c r="M41" s="240" t="n">
        <v>46.237</v>
      </c>
      <c r="N41" s="240" t="n">
        <v>52.192</v>
      </c>
      <c r="O41" s="240" t="n">
        <v>58.888</v>
      </c>
      <c r="P41" s="240" t="n">
        <v>65.59</v>
      </c>
      <c r="Q41" s="240" t="n">
        <v>72.209</v>
      </c>
      <c r="R41" s="240" t="n">
        <v>78.327</v>
      </c>
      <c r="S41" s="241" t="n">
        <v>82.187</v>
      </c>
      <c r="U41" s="199" t="n">
        <v>15</v>
      </c>
      <c r="V41" s="239" t="n">
        <v>37.653</v>
      </c>
      <c r="W41" s="240" t="n">
        <v>44.619</v>
      </c>
      <c r="X41" s="240" t="n">
        <v>51.191</v>
      </c>
      <c r="Y41" s="240" t="n">
        <v>58.677</v>
      </c>
      <c r="Z41" s="240" t="n">
        <v>66.21</v>
      </c>
      <c r="AA41" s="240" t="n">
        <v>73.429</v>
      </c>
      <c r="AB41" s="240" t="n">
        <v>79.497</v>
      </c>
      <c r="AC41" s="241" t="n">
        <v>82.608</v>
      </c>
    </row>
    <row r="42" customFormat="false" ht="12.75" hidden="false" customHeight="false" outlineLevel="0" collapsed="false">
      <c r="A42" s="199" t="n">
        <v>16</v>
      </c>
      <c r="B42" s="239" t="n">
        <v>43.142</v>
      </c>
      <c r="C42" s="240" t="n">
        <v>48.561</v>
      </c>
      <c r="D42" s="240" t="n">
        <v>54.178</v>
      </c>
      <c r="E42" s="240" t="n">
        <v>60.104</v>
      </c>
      <c r="F42" s="240" t="n">
        <v>66.336</v>
      </c>
      <c r="G42" s="240" t="n">
        <v>72.744</v>
      </c>
      <c r="H42" s="240" t="n">
        <v>78.597</v>
      </c>
      <c r="I42" s="241" t="n">
        <v>81.91</v>
      </c>
      <c r="J42" s="230"/>
      <c r="K42" s="199" t="n">
        <v>16</v>
      </c>
      <c r="L42" s="239" t="n">
        <v>38.553</v>
      </c>
      <c r="M42" s="240" t="n">
        <v>44.89</v>
      </c>
      <c r="N42" s="240" t="n">
        <v>50.856</v>
      </c>
      <c r="O42" s="240" t="n">
        <v>57.617</v>
      </c>
      <c r="P42" s="240" t="n">
        <v>64.447</v>
      </c>
      <c r="Q42" s="240" t="n">
        <v>71.233</v>
      </c>
      <c r="R42" s="240" t="n">
        <v>77.541</v>
      </c>
      <c r="S42" s="241" t="n">
        <v>81.574</v>
      </c>
      <c r="U42" s="199" t="n">
        <v>16</v>
      </c>
      <c r="V42" s="239" t="n">
        <v>36.137</v>
      </c>
      <c r="W42" s="240" t="n">
        <v>43.096</v>
      </c>
      <c r="X42" s="240" t="n">
        <v>49.682</v>
      </c>
      <c r="Y42" s="240" t="n">
        <v>57.231</v>
      </c>
      <c r="Z42" s="240" t="n">
        <v>64.909</v>
      </c>
      <c r="AA42" s="240" t="n">
        <v>72.361</v>
      </c>
      <c r="AB42" s="240" t="n">
        <v>78.708</v>
      </c>
      <c r="AC42" s="241" t="n">
        <v>82.009</v>
      </c>
    </row>
    <row r="43" customFormat="false" ht="12.75" hidden="false" customHeight="false" outlineLevel="0" collapsed="false">
      <c r="A43" s="199" t="n">
        <v>17</v>
      </c>
      <c r="B43" s="239" t="n">
        <v>41.89</v>
      </c>
      <c r="C43" s="240" t="n">
        <v>47.324</v>
      </c>
      <c r="D43" s="240" t="n">
        <v>52.975</v>
      </c>
      <c r="E43" s="240" t="n">
        <v>58.956</v>
      </c>
      <c r="F43" s="240" t="n">
        <v>65.273</v>
      </c>
      <c r="G43" s="240" t="n">
        <v>71.808</v>
      </c>
      <c r="H43" s="240" t="n">
        <v>77.855</v>
      </c>
      <c r="I43" s="241" t="n">
        <v>81.343</v>
      </c>
      <c r="J43" s="230"/>
      <c r="K43" s="199" t="n">
        <v>17</v>
      </c>
      <c r="L43" s="239" t="n">
        <v>37.312</v>
      </c>
      <c r="M43" s="240" t="n">
        <v>43.626</v>
      </c>
      <c r="N43" s="240" t="n">
        <v>49.594</v>
      </c>
      <c r="O43" s="240" t="n">
        <v>56.404</v>
      </c>
      <c r="P43" s="240" t="n">
        <v>63.345</v>
      </c>
      <c r="Q43" s="240" t="n">
        <v>70.289</v>
      </c>
      <c r="R43" s="240" t="n">
        <v>76.786</v>
      </c>
      <c r="S43" s="241" t="n">
        <v>80.993</v>
      </c>
      <c r="U43" s="199" t="n">
        <v>17</v>
      </c>
      <c r="V43" s="239" t="n">
        <v>34.717</v>
      </c>
      <c r="W43" s="240" t="n">
        <v>41.665</v>
      </c>
      <c r="X43" s="240" t="n">
        <v>48.257</v>
      </c>
      <c r="Y43" s="240" t="n">
        <v>55.853</v>
      </c>
      <c r="Z43" s="240" t="n">
        <v>63.652</v>
      </c>
      <c r="AA43" s="240" t="n">
        <v>71.316</v>
      </c>
      <c r="AB43" s="240" t="n">
        <v>77.942</v>
      </c>
      <c r="AC43" s="241" t="n">
        <v>81.442</v>
      </c>
    </row>
    <row r="44" customFormat="false" ht="12.75" hidden="false" customHeight="false" outlineLevel="0" collapsed="false">
      <c r="A44" s="199" t="n">
        <v>18</v>
      </c>
      <c r="B44" s="239" t="n">
        <v>40.707</v>
      </c>
      <c r="C44" s="240" t="n">
        <v>46.152</v>
      </c>
      <c r="D44" s="240" t="n">
        <v>51.829</v>
      </c>
      <c r="E44" s="240" t="n">
        <v>57.856</v>
      </c>
      <c r="F44" s="240" t="n">
        <v>64.245</v>
      </c>
      <c r="G44" s="240" t="n">
        <v>70.894</v>
      </c>
      <c r="H44" s="240" t="n">
        <v>77.126</v>
      </c>
      <c r="I44" s="241" t="n">
        <v>80.801</v>
      </c>
      <c r="J44" s="230"/>
      <c r="K44" s="199" t="n">
        <v>18</v>
      </c>
      <c r="L44" s="239" t="n">
        <v>36.151</v>
      </c>
      <c r="M44" s="240" t="n">
        <v>42.437</v>
      </c>
      <c r="N44" s="240" t="n">
        <v>48.399</v>
      </c>
      <c r="O44" s="240" t="n">
        <v>55.244</v>
      </c>
      <c r="P44" s="240" t="n">
        <v>62.28</v>
      </c>
      <c r="Q44" s="240" t="n">
        <v>69.373</v>
      </c>
      <c r="R44" s="240" t="n">
        <v>76.056</v>
      </c>
      <c r="S44" s="241" t="n">
        <v>80.441</v>
      </c>
      <c r="U44" s="199" t="n">
        <v>18</v>
      </c>
      <c r="V44" s="239" t="n">
        <v>33.384</v>
      </c>
      <c r="W44" s="240" t="n">
        <v>40.316</v>
      </c>
      <c r="X44" s="240" t="n">
        <v>46.908</v>
      </c>
      <c r="Y44" s="240" t="n">
        <v>54.537</v>
      </c>
      <c r="Z44" s="240" t="n">
        <v>62.437</v>
      </c>
      <c r="AA44" s="240" t="n">
        <v>70.293</v>
      </c>
      <c r="AB44" s="240" t="n">
        <v>77.192</v>
      </c>
      <c r="AC44" s="241" t="n">
        <v>80.903</v>
      </c>
    </row>
    <row r="45" customFormat="false" ht="12.75" hidden="false" customHeight="false" outlineLevel="0" collapsed="false">
      <c r="A45" s="199" t="n">
        <v>19</v>
      </c>
      <c r="B45" s="239" t="n">
        <v>39.587</v>
      </c>
      <c r="C45" s="240" t="n">
        <v>45.039</v>
      </c>
      <c r="D45" s="240" t="n">
        <v>50.738</v>
      </c>
      <c r="E45" s="240" t="n">
        <v>56.801</v>
      </c>
      <c r="F45" s="240" t="n">
        <v>63.252</v>
      </c>
      <c r="G45" s="240" t="n">
        <v>70.001</v>
      </c>
      <c r="H45" s="240" t="n">
        <v>76.41</v>
      </c>
      <c r="I45" s="241" t="n">
        <v>80.279</v>
      </c>
      <c r="J45" s="230"/>
      <c r="K45" s="199" t="n">
        <v>19</v>
      </c>
      <c r="L45" s="239" t="n">
        <v>35.062</v>
      </c>
      <c r="M45" s="240" t="n">
        <v>41.315</v>
      </c>
      <c r="N45" s="240" t="n">
        <v>47.265</v>
      </c>
      <c r="O45" s="240" t="n">
        <v>54.133</v>
      </c>
      <c r="P45" s="240" t="n">
        <v>61.25</v>
      </c>
      <c r="Q45" s="240" t="n">
        <v>68.48</v>
      </c>
      <c r="R45" s="240" t="n">
        <v>75.346</v>
      </c>
      <c r="S45" s="241" t="n">
        <v>79.914</v>
      </c>
      <c r="U45" s="199" t="n">
        <v>19</v>
      </c>
      <c r="V45" s="239" t="n">
        <v>32.129</v>
      </c>
      <c r="W45" s="240" t="n">
        <v>39.041</v>
      </c>
      <c r="X45" s="240" t="n">
        <v>45.627</v>
      </c>
      <c r="Y45" s="240" t="n">
        <v>53.278</v>
      </c>
      <c r="Z45" s="240" t="n">
        <v>61.26</v>
      </c>
      <c r="AA45" s="240" t="n">
        <v>69.289</v>
      </c>
      <c r="AB45" s="240" t="n">
        <v>76.455</v>
      </c>
      <c r="AC45" s="241" t="n">
        <v>80.387</v>
      </c>
    </row>
    <row r="46" customFormat="false" ht="12.75" hidden="false" customHeight="false" outlineLevel="0" collapsed="false">
      <c r="A46" s="199" t="n">
        <v>20</v>
      </c>
      <c r="B46" s="239" t="n">
        <v>38.524</v>
      </c>
      <c r="C46" s="240" t="n">
        <v>43.981</v>
      </c>
      <c r="D46" s="240" t="n">
        <v>49.695</v>
      </c>
      <c r="E46" s="240" t="n">
        <v>55.789</v>
      </c>
      <c r="F46" s="240" t="n">
        <v>62.291</v>
      </c>
      <c r="G46" s="240" t="n">
        <v>69.129</v>
      </c>
      <c r="H46" s="240" t="n">
        <v>75.703</v>
      </c>
      <c r="I46" s="241" t="n">
        <v>79.774</v>
      </c>
      <c r="J46" s="230"/>
      <c r="K46" s="199" t="n">
        <v>20</v>
      </c>
      <c r="L46" s="239" t="n">
        <v>34.038</v>
      </c>
      <c r="M46" s="240" t="n">
        <v>40.254</v>
      </c>
      <c r="N46" s="240" t="n">
        <v>46.185</v>
      </c>
      <c r="O46" s="240" t="n">
        <v>53.066</v>
      </c>
      <c r="P46" s="240" t="n">
        <v>60.25</v>
      </c>
      <c r="Q46" s="240" t="n">
        <v>67.607</v>
      </c>
      <c r="R46" s="240" t="n">
        <v>74.655</v>
      </c>
      <c r="S46" s="241" t="n">
        <v>79.408</v>
      </c>
      <c r="U46" s="199" t="n">
        <v>20</v>
      </c>
      <c r="V46" s="239" t="n">
        <v>30.945</v>
      </c>
      <c r="W46" s="240" t="n">
        <v>37.832</v>
      </c>
      <c r="X46" s="240" t="n">
        <v>44.407</v>
      </c>
      <c r="Y46" s="240" t="n">
        <v>52.072</v>
      </c>
      <c r="Z46" s="240" t="n">
        <v>60.121</v>
      </c>
      <c r="AA46" s="240" t="n">
        <v>68.303</v>
      </c>
      <c r="AB46" s="240" t="n">
        <v>75.728</v>
      </c>
      <c r="AC46" s="241" t="n">
        <v>79.893</v>
      </c>
    </row>
    <row r="47" customFormat="false" ht="12.75" hidden="false" customHeight="false" outlineLevel="0" collapsed="false">
      <c r="A47" s="199" t="n">
        <v>25</v>
      </c>
      <c r="B47" s="239" t="n">
        <v>33.907</v>
      </c>
      <c r="C47" s="240" t="n">
        <v>39.353</v>
      </c>
      <c r="D47" s="240" t="n">
        <v>45.097</v>
      </c>
      <c r="E47" s="240" t="n">
        <v>51.268</v>
      </c>
      <c r="F47" s="240" t="n">
        <v>57.923</v>
      </c>
      <c r="G47" s="240" t="n">
        <v>65.057</v>
      </c>
      <c r="H47" s="240" t="n">
        <v>72.29</v>
      </c>
      <c r="I47" s="241" t="n">
        <v>77.43</v>
      </c>
      <c r="J47" s="230"/>
      <c r="K47" s="199" t="n">
        <v>25</v>
      </c>
      <c r="L47" s="239" t="n">
        <v>29.704</v>
      </c>
      <c r="M47" s="240" t="n">
        <v>35.679</v>
      </c>
      <c r="N47" s="240" t="n">
        <v>41.448</v>
      </c>
      <c r="O47" s="240" t="n">
        <v>48.276</v>
      </c>
      <c r="P47" s="240" t="n">
        <v>55.634</v>
      </c>
      <c r="Q47" s="240" t="n">
        <v>63.479</v>
      </c>
      <c r="R47" s="240" t="n">
        <v>71.375</v>
      </c>
      <c r="S47" s="241" t="n">
        <v>77.129</v>
      </c>
      <c r="U47" s="199" t="n">
        <v>25</v>
      </c>
      <c r="V47" s="239" t="n">
        <v>25.889</v>
      </c>
      <c r="W47" s="240" t="n">
        <v>32.596</v>
      </c>
      <c r="X47" s="240" t="n">
        <v>39.051</v>
      </c>
      <c r="Y47" s="240" t="n">
        <v>46.684</v>
      </c>
      <c r="Z47" s="240" t="n">
        <v>54.906</v>
      </c>
      <c r="AA47" s="240" t="n">
        <v>63.628</v>
      </c>
      <c r="AB47" s="240" t="n">
        <v>72.179</v>
      </c>
      <c r="AC47" s="241" t="n">
        <v>77.642</v>
      </c>
    </row>
    <row r="48" customFormat="false" ht="12.75" hidden="false" customHeight="false" outlineLevel="0" collapsed="false">
      <c r="A48" s="199" t="n">
        <v>30</v>
      </c>
      <c r="B48" s="239" t="n">
        <v>30.181</v>
      </c>
      <c r="C48" s="240" t="n">
        <v>35.575</v>
      </c>
      <c r="D48" s="240" t="n">
        <v>41.29</v>
      </c>
      <c r="E48" s="240" t="n">
        <v>47.459</v>
      </c>
      <c r="F48" s="240" t="n">
        <v>54.161</v>
      </c>
      <c r="G48" s="240" t="n">
        <v>61.436</v>
      </c>
      <c r="H48" s="240" t="n">
        <v>69.082</v>
      </c>
      <c r="I48" s="241" t="n">
        <v>75.247</v>
      </c>
      <c r="J48" s="230"/>
      <c r="K48" s="199" t="n">
        <v>30</v>
      </c>
      <c r="L48" s="239" t="n">
        <v>26.339</v>
      </c>
      <c r="M48" s="240" t="n">
        <v>31.999</v>
      </c>
      <c r="N48" s="240" t="n">
        <v>37.521</v>
      </c>
      <c r="O48" s="240" t="n">
        <v>44.162</v>
      </c>
      <c r="P48" s="240" t="n">
        <v>51.501</v>
      </c>
      <c r="Q48" s="240" t="n">
        <v>59.617</v>
      </c>
      <c r="R48" s="240" t="n">
        <v>68.237</v>
      </c>
      <c r="S48" s="241" t="n">
        <v>75.108</v>
      </c>
      <c r="U48" s="199" t="n">
        <v>30</v>
      </c>
      <c r="V48" s="239" t="n">
        <v>21.921</v>
      </c>
      <c r="W48" s="240" t="n">
        <v>28.355</v>
      </c>
      <c r="X48" s="240" t="n">
        <v>34.599</v>
      </c>
      <c r="Y48" s="240" t="n">
        <v>42.081</v>
      </c>
      <c r="Z48" s="240" t="n">
        <v>50.306</v>
      </c>
      <c r="AA48" s="240" t="n">
        <v>59.317</v>
      </c>
      <c r="AB48" s="240" t="n">
        <v>68.706</v>
      </c>
      <c r="AC48" s="241" t="n">
        <v>75.604</v>
      </c>
    </row>
    <row r="49" customFormat="false" ht="12.75" hidden="false" customHeight="false" outlineLevel="0" collapsed="false">
      <c r="A49" s="199" t="n">
        <v>35</v>
      </c>
      <c r="B49" s="239" t="n">
        <v>27.102</v>
      </c>
      <c r="C49" s="240" t="n">
        <v>32.409</v>
      </c>
      <c r="D49" s="240" t="n">
        <v>38.053</v>
      </c>
      <c r="E49" s="240" t="n">
        <v>44.171</v>
      </c>
      <c r="F49" s="240" t="n">
        <v>50.859</v>
      </c>
      <c r="G49" s="240" t="n">
        <v>58.194</v>
      </c>
      <c r="H49" s="240" t="n">
        <v>66.099</v>
      </c>
      <c r="I49" s="241" t="n">
        <v>73.138</v>
      </c>
      <c r="J49" s="230"/>
      <c r="K49" s="199" t="n">
        <v>35</v>
      </c>
      <c r="L49" s="239" t="n">
        <v>23.638</v>
      </c>
      <c r="M49" s="240" t="n">
        <v>28.93</v>
      </c>
      <c r="N49" s="240" t="n">
        <v>34.148</v>
      </c>
      <c r="O49" s="240" t="n">
        <v>40.517</v>
      </c>
      <c r="P49" s="240" t="n">
        <v>47.713</v>
      </c>
      <c r="Q49" s="240" t="n">
        <v>55.935</v>
      </c>
      <c r="R49" s="240" t="n">
        <v>65.125</v>
      </c>
      <c r="S49" s="241" t="n">
        <v>73.2</v>
      </c>
      <c r="U49" s="199" t="n">
        <v>35</v>
      </c>
      <c r="V49" s="239" t="n">
        <v>18.729</v>
      </c>
      <c r="W49" s="240" t="n">
        <v>24.802</v>
      </c>
      <c r="X49" s="240" t="n">
        <v>30.756</v>
      </c>
      <c r="Y49" s="240" t="n">
        <v>37.994</v>
      </c>
      <c r="Z49" s="240" t="n">
        <v>46.119</v>
      </c>
      <c r="AA49" s="240" t="n">
        <v>55.28</v>
      </c>
      <c r="AB49" s="240" t="n">
        <v>65.291</v>
      </c>
      <c r="AC49" s="241" t="n">
        <v>73.633</v>
      </c>
    </row>
    <row r="50" customFormat="false" ht="12.75" hidden="false" customHeight="false" outlineLevel="0" collapsed="false">
      <c r="A50" s="199" t="n">
        <v>40</v>
      </c>
      <c r="B50" s="239" t="n">
        <v>24.518</v>
      </c>
      <c r="C50" s="240" t="n">
        <v>29.704</v>
      </c>
      <c r="D50" s="240" t="n">
        <v>35.239</v>
      </c>
      <c r="E50" s="240" t="n">
        <v>41.268</v>
      </c>
      <c r="F50" s="240" t="n">
        <v>47.902</v>
      </c>
      <c r="G50" s="240" t="n">
        <v>55.251</v>
      </c>
      <c r="H50" s="240" t="n">
        <v>63.332</v>
      </c>
      <c r="I50" s="241" t="n">
        <v>71.082</v>
      </c>
      <c r="J50" s="230"/>
      <c r="K50" s="199" t="n">
        <v>40</v>
      </c>
      <c r="L50" s="239" t="n">
        <v>21.411</v>
      </c>
      <c r="M50" s="240" t="n">
        <v>26.304</v>
      </c>
      <c r="N50" s="240" t="n">
        <v>31.182</v>
      </c>
      <c r="O50" s="240" t="n">
        <v>37.224</v>
      </c>
      <c r="P50" s="240" t="n">
        <v>44.194</v>
      </c>
      <c r="Q50" s="240" t="n">
        <v>52.395</v>
      </c>
      <c r="R50" s="240" t="n">
        <v>61.999</v>
      </c>
      <c r="S50" s="241" t="n">
        <v>71.296</v>
      </c>
      <c r="U50" s="199" t="n">
        <v>40</v>
      </c>
      <c r="V50" s="239" t="n">
        <v>16.114</v>
      </c>
      <c r="W50" s="240" t="n">
        <v>21.754</v>
      </c>
      <c r="X50" s="240" t="n">
        <v>27.352</v>
      </c>
      <c r="Y50" s="240" t="n">
        <v>34.269</v>
      </c>
      <c r="Z50" s="240" t="n">
        <v>42.21</v>
      </c>
      <c r="AA50" s="240" t="n">
        <v>51.427</v>
      </c>
      <c r="AB50" s="240" t="n">
        <v>61.921</v>
      </c>
      <c r="AC50" s="241" t="n">
        <v>71.641</v>
      </c>
    </row>
    <row r="51" customFormat="false" ht="12.75" hidden="false" customHeight="false" outlineLevel="0" collapsed="false">
      <c r="A51" s="199" t="n">
        <v>45</v>
      </c>
      <c r="B51" s="239" t="n">
        <v>22.324</v>
      </c>
      <c r="C51" s="240" t="n">
        <v>27.356</v>
      </c>
      <c r="D51" s="240" t="n">
        <v>32.748</v>
      </c>
      <c r="E51" s="240" t="n">
        <v>38.653</v>
      </c>
      <c r="F51" s="240" t="n">
        <v>45.199</v>
      </c>
      <c r="G51" s="240" t="n">
        <v>52.533</v>
      </c>
      <c r="H51" s="240" t="n">
        <v>60.747</v>
      </c>
      <c r="I51" s="241" t="n">
        <v>69.083</v>
      </c>
      <c r="J51" s="230"/>
      <c r="K51" s="199" t="n">
        <v>45</v>
      </c>
      <c r="L51" s="239" t="n">
        <v>19.531</v>
      </c>
      <c r="M51" s="240" t="n">
        <v>24.013</v>
      </c>
      <c r="N51" s="240" t="n">
        <v>28.535</v>
      </c>
      <c r="O51" s="240" t="n">
        <v>34.219</v>
      </c>
      <c r="P51" s="240" t="n">
        <v>40.906</v>
      </c>
      <c r="Q51" s="240" t="n">
        <v>48.992</v>
      </c>
      <c r="R51" s="240" t="n">
        <v>58.862</v>
      </c>
      <c r="S51" s="241" t="n">
        <v>69.318</v>
      </c>
      <c r="U51" s="199" t="n">
        <v>45</v>
      </c>
      <c r="V51" s="239" t="n">
        <v>13.939</v>
      </c>
      <c r="W51" s="240" t="n">
        <v>19.099</v>
      </c>
      <c r="X51" s="240" t="n">
        <v>24.292</v>
      </c>
      <c r="Y51" s="240" t="n">
        <v>30.826</v>
      </c>
      <c r="Z51" s="240" t="n">
        <v>38.51</v>
      </c>
      <c r="AA51" s="240" t="n">
        <v>47.703</v>
      </c>
      <c r="AB51" s="240" t="n">
        <v>58.58</v>
      </c>
      <c r="AC51" s="241" t="n">
        <v>69.571</v>
      </c>
    </row>
    <row r="52" customFormat="false" ht="12.75" hidden="false" customHeight="false" outlineLevel="0" collapsed="false">
      <c r="A52" s="199" t="n">
        <v>50</v>
      </c>
      <c r="B52" s="239" t="n">
        <v>20.446</v>
      </c>
      <c r="C52" s="240" t="n">
        <v>25.292</v>
      </c>
      <c r="D52" s="240" t="n">
        <v>30.508</v>
      </c>
      <c r="E52" s="240" t="n">
        <v>36.256</v>
      </c>
      <c r="F52" s="240" t="n">
        <v>42.685</v>
      </c>
      <c r="G52" s="240" t="n">
        <v>49.978</v>
      </c>
      <c r="H52" s="240" t="n">
        <v>58.301</v>
      </c>
      <c r="I52" s="241" t="n">
        <v>67.139</v>
      </c>
      <c r="J52" s="230"/>
      <c r="K52" s="199" t="n">
        <v>50</v>
      </c>
      <c r="L52" s="239" t="n">
        <v>17.91</v>
      </c>
      <c r="M52" s="240" t="n">
        <v>21.986</v>
      </c>
      <c r="N52" s="240" t="n">
        <v>26.151</v>
      </c>
      <c r="O52" s="240" t="n">
        <v>31.464</v>
      </c>
      <c r="P52" s="240" t="n">
        <v>37.834</v>
      </c>
      <c r="Q52" s="240" t="n">
        <v>45.734</v>
      </c>
      <c r="R52" s="240" t="n">
        <v>55.739</v>
      </c>
      <c r="S52" s="241" t="n">
        <v>67.213</v>
      </c>
      <c r="U52" s="199" t="n">
        <v>50</v>
      </c>
      <c r="V52" s="239" t="n">
        <v>12.108</v>
      </c>
      <c r="W52" s="240" t="n">
        <v>16.766</v>
      </c>
      <c r="X52" s="240" t="n">
        <v>21.526</v>
      </c>
      <c r="Y52" s="240" t="n">
        <v>27.634</v>
      </c>
      <c r="Z52" s="240" t="n">
        <v>34.999</v>
      </c>
      <c r="AA52" s="240" t="n">
        <v>44.085</v>
      </c>
      <c r="AB52" s="240" t="n">
        <v>55.252</v>
      </c>
      <c r="AC52" s="241" t="n">
        <v>67.388</v>
      </c>
    </row>
    <row r="53" customFormat="false" ht="12.75" hidden="false" customHeight="false" outlineLevel="0" collapsed="false">
      <c r="A53" s="199" t="n">
        <v>55</v>
      </c>
      <c r="B53" s="239" t="n">
        <v>18.824</v>
      </c>
      <c r="C53" s="240" t="n">
        <v>23.456</v>
      </c>
      <c r="D53" s="240" t="n">
        <v>28.468</v>
      </c>
      <c r="E53" s="240" t="n">
        <v>34.03</v>
      </c>
      <c r="F53" s="240" t="n">
        <v>40.314</v>
      </c>
      <c r="G53" s="240" t="n">
        <v>47.543</v>
      </c>
      <c r="H53" s="240" t="n">
        <v>55.958</v>
      </c>
      <c r="I53" s="241" t="n">
        <v>65.243</v>
      </c>
      <c r="J53" s="230"/>
      <c r="K53" s="199" t="n">
        <v>55</v>
      </c>
      <c r="L53" s="239" t="n">
        <v>16.485</v>
      </c>
      <c r="M53" s="240" t="n">
        <v>20.173</v>
      </c>
      <c r="N53" s="240" t="n">
        <v>23.991</v>
      </c>
      <c r="O53" s="240" t="n">
        <v>28.936</v>
      </c>
      <c r="P53" s="240" t="n">
        <v>34.972</v>
      </c>
      <c r="Q53" s="240" t="n">
        <v>42.632</v>
      </c>
      <c r="R53" s="240" t="n">
        <v>52.661</v>
      </c>
      <c r="S53" s="241" t="n">
        <v>64.966</v>
      </c>
      <c r="U53" s="199" t="n">
        <v>55</v>
      </c>
      <c r="V53" s="239" t="n">
        <v>10.548</v>
      </c>
      <c r="W53" s="240" t="n">
        <v>14.707</v>
      </c>
      <c r="X53" s="240" t="n">
        <v>19.028</v>
      </c>
      <c r="Y53" s="240" t="n">
        <v>24.685</v>
      </c>
      <c r="Z53" s="240" t="n">
        <v>31.681</v>
      </c>
      <c r="AA53" s="240" t="n">
        <v>40.581</v>
      </c>
      <c r="AB53" s="240" t="n">
        <v>51.937</v>
      </c>
      <c r="AC53" s="241" t="n">
        <v>65.076</v>
      </c>
    </row>
    <row r="54" customFormat="false" ht="12.75" hidden="false" customHeight="false" outlineLevel="0" collapsed="false">
      <c r="A54" s="199" t="n">
        <v>60</v>
      </c>
      <c r="B54" s="239" t="n">
        <v>17.414</v>
      </c>
      <c r="C54" s="240" t="n">
        <v>21.808</v>
      </c>
      <c r="D54" s="240" t="n">
        <v>26.591</v>
      </c>
      <c r="E54" s="240" t="n">
        <v>31.942</v>
      </c>
      <c r="F54" s="240" t="n">
        <v>38.055</v>
      </c>
      <c r="G54" s="240" t="n">
        <v>45.196</v>
      </c>
      <c r="H54" s="240" t="n">
        <v>53.684</v>
      </c>
      <c r="I54" s="241" t="n">
        <v>63.382</v>
      </c>
      <c r="J54" s="230"/>
      <c r="K54" s="199" t="n">
        <v>60</v>
      </c>
      <c r="L54" s="239" t="n">
        <v>15.211</v>
      </c>
      <c r="M54" s="240" t="n">
        <v>18.536</v>
      </c>
      <c r="N54" s="240" t="n">
        <v>22.027</v>
      </c>
      <c r="O54" s="240" t="n">
        <v>26.616</v>
      </c>
      <c r="P54" s="240" t="n">
        <v>32.314</v>
      </c>
      <c r="Q54" s="240" t="n">
        <v>39.698</v>
      </c>
      <c r="R54" s="240" t="n">
        <v>49.656</v>
      </c>
      <c r="S54" s="241" t="n">
        <v>62.591</v>
      </c>
      <c r="U54" s="199" t="n">
        <v>60</v>
      </c>
      <c r="V54" s="239" t="n">
        <v>9.201</v>
      </c>
      <c r="W54" s="240" t="n">
        <v>12.884</v>
      </c>
      <c r="X54" s="240" t="n">
        <v>16.779</v>
      </c>
      <c r="Y54" s="240" t="n">
        <v>21.982</v>
      </c>
      <c r="Z54" s="240" t="n">
        <v>28.576</v>
      </c>
      <c r="AA54" s="240" t="n">
        <v>37.214</v>
      </c>
      <c r="AB54" s="240" t="n">
        <v>48.65</v>
      </c>
      <c r="AC54" s="241" t="n">
        <v>62.636</v>
      </c>
    </row>
    <row r="55" customFormat="false" ht="12.75" hidden="false" customHeight="false" outlineLevel="0" collapsed="false">
      <c r="A55" s="199" t="n">
        <v>65</v>
      </c>
      <c r="B55" s="239" t="n">
        <v>16.178</v>
      </c>
      <c r="C55" s="240" t="n">
        <v>20.316</v>
      </c>
      <c r="D55" s="240" t="n">
        <v>24.851</v>
      </c>
      <c r="E55" s="240" t="n">
        <v>29.972</v>
      </c>
      <c r="F55" s="240" t="n">
        <v>35.891</v>
      </c>
      <c r="G55" s="240" t="n">
        <v>42.92</v>
      </c>
      <c r="H55" s="240" t="n">
        <v>51.458</v>
      </c>
      <c r="I55" s="241" t="n">
        <v>61.54</v>
      </c>
      <c r="J55" s="230"/>
      <c r="K55" s="199" t="n">
        <v>65</v>
      </c>
      <c r="L55" s="239" t="n">
        <v>14.051</v>
      </c>
      <c r="M55" s="240" t="n">
        <v>17.044</v>
      </c>
      <c r="N55" s="240" t="n">
        <v>20.233</v>
      </c>
      <c r="O55" s="240" t="n">
        <v>24.486</v>
      </c>
      <c r="P55" s="240" t="n">
        <v>29.852</v>
      </c>
      <c r="Q55" s="240" t="n">
        <v>36.938</v>
      </c>
      <c r="R55" s="240" t="n">
        <v>46.748</v>
      </c>
      <c r="S55" s="241" t="n">
        <v>60.122</v>
      </c>
      <c r="U55" s="199" t="n">
        <v>65</v>
      </c>
      <c r="V55" s="239" t="n">
        <v>8.025</v>
      </c>
      <c r="W55" s="240" t="n">
        <v>11.268</v>
      </c>
      <c r="X55" s="240" t="n">
        <v>14.761</v>
      </c>
      <c r="Y55" s="240" t="n">
        <v>19.525</v>
      </c>
      <c r="Z55" s="240" t="n">
        <v>25.699</v>
      </c>
      <c r="AA55" s="240" t="n">
        <v>34.012</v>
      </c>
      <c r="AB55" s="240" t="n">
        <v>45.413</v>
      </c>
      <c r="AC55" s="241" t="n">
        <v>60.085</v>
      </c>
    </row>
    <row r="56" customFormat="false" ht="12.75" hidden="false" customHeight="false" outlineLevel="0" collapsed="false">
      <c r="A56" s="199" t="n">
        <v>70</v>
      </c>
      <c r="B56" s="239" t="n">
        <v>15.085</v>
      </c>
      <c r="C56" s="240" t="n">
        <v>18.958</v>
      </c>
      <c r="D56" s="240" t="n">
        <v>23.232</v>
      </c>
      <c r="E56" s="240" t="n">
        <v>28.106</v>
      </c>
      <c r="F56" s="240" t="n">
        <v>33.813</v>
      </c>
      <c r="G56" s="240" t="n">
        <v>40.704</v>
      </c>
      <c r="H56" s="240" t="n">
        <v>49.267</v>
      </c>
      <c r="I56" s="241" t="n">
        <v>59.705</v>
      </c>
      <c r="J56" s="230"/>
      <c r="K56" s="199" t="n">
        <v>70</v>
      </c>
      <c r="L56" s="239" t="n">
        <v>12.982</v>
      </c>
      <c r="M56" s="240" t="n">
        <v>15.675</v>
      </c>
      <c r="N56" s="240" t="n">
        <v>18.588</v>
      </c>
      <c r="O56" s="240" t="n">
        <v>22.53</v>
      </c>
      <c r="P56" s="240" t="n">
        <v>27.578</v>
      </c>
      <c r="Q56" s="240" t="n">
        <v>34.354</v>
      </c>
      <c r="R56" s="240" t="n">
        <v>43.955</v>
      </c>
      <c r="S56" s="241" t="n">
        <v>57.601</v>
      </c>
      <c r="U56" s="199" t="n">
        <v>70</v>
      </c>
      <c r="V56" s="239" t="n">
        <v>6.984</v>
      </c>
      <c r="W56" s="240" t="n">
        <v>9.831</v>
      </c>
      <c r="X56" s="240" t="n">
        <v>12.957</v>
      </c>
      <c r="Y56" s="240" t="n">
        <v>17.305</v>
      </c>
      <c r="Z56" s="240" t="n">
        <v>23.06</v>
      </c>
      <c r="AA56" s="240" t="n">
        <v>31.001</v>
      </c>
      <c r="AB56" s="240" t="n">
        <v>42.256</v>
      </c>
      <c r="AC56" s="241" t="n">
        <v>57.448</v>
      </c>
    </row>
    <row r="57" customFormat="false" ht="12.75" hidden="false" customHeight="false" outlineLevel="0" collapsed="false">
      <c r="A57" s="199" t="n">
        <v>75</v>
      </c>
      <c r="B57" s="239" t="n">
        <v>14.11</v>
      </c>
      <c r="C57" s="240" t="n">
        <v>17.713</v>
      </c>
      <c r="D57" s="240" t="n">
        <v>21.721</v>
      </c>
      <c r="E57" s="240" t="n">
        <v>26.34</v>
      </c>
      <c r="F57" s="240" t="n">
        <v>31.82</v>
      </c>
      <c r="G57" s="240" t="n">
        <v>38.55</v>
      </c>
      <c r="H57" s="240" t="n">
        <v>47.106</v>
      </c>
      <c r="I57" s="241" t="n">
        <v>57.866</v>
      </c>
      <c r="J57" s="230"/>
      <c r="K57" s="199" t="n">
        <v>75</v>
      </c>
      <c r="L57" s="239" t="n">
        <v>11.982</v>
      </c>
      <c r="M57" s="240" t="n">
        <v>14.407</v>
      </c>
      <c r="N57" s="240" t="n">
        <v>17.071</v>
      </c>
      <c r="O57" s="240" t="n">
        <v>20.73</v>
      </c>
      <c r="P57" s="240" t="n">
        <v>25.477</v>
      </c>
      <c r="Q57" s="240" t="n">
        <v>31.941</v>
      </c>
      <c r="R57" s="240" t="n">
        <v>41.287</v>
      </c>
      <c r="S57" s="241" t="n">
        <v>55.065</v>
      </c>
      <c r="U57" s="199" t="n">
        <v>75</v>
      </c>
      <c r="V57" s="239" t="n">
        <v>6.05</v>
      </c>
      <c r="W57" s="240" t="n">
        <v>8.546</v>
      </c>
      <c r="X57" s="240" t="n">
        <v>11.343</v>
      </c>
      <c r="Y57" s="240" t="n">
        <v>15.308</v>
      </c>
      <c r="Z57" s="240" t="n">
        <v>20.658</v>
      </c>
      <c r="AA57" s="240" t="n">
        <v>28.196</v>
      </c>
      <c r="AB57" s="240" t="n">
        <v>39.207</v>
      </c>
      <c r="AC57" s="241" t="n">
        <v>54.753</v>
      </c>
    </row>
    <row r="58" customFormat="false" ht="12.75" hidden="false" customHeight="false" outlineLevel="0" collapsed="false">
      <c r="A58" s="199" t="n">
        <v>80</v>
      </c>
      <c r="B58" s="239" t="n">
        <v>13.233</v>
      </c>
      <c r="C58" s="240" t="n">
        <v>16.567</v>
      </c>
      <c r="D58" s="240" t="n">
        <v>20.309</v>
      </c>
      <c r="E58" s="240" t="n">
        <v>24.67</v>
      </c>
      <c r="F58" s="240" t="n">
        <v>29.913</v>
      </c>
      <c r="G58" s="240" t="n">
        <v>36.461</v>
      </c>
      <c r="H58" s="240" t="n">
        <v>44.974</v>
      </c>
      <c r="I58" s="241" t="n">
        <v>56.017</v>
      </c>
      <c r="J58" s="230"/>
      <c r="K58" s="199" t="n">
        <v>80</v>
      </c>
      <c r="L58" s="239" t="n">
        <v>11.037</v>
      </c>
      <c r="M58" s="240" t="n">
        <v>13.223</v>
      </c>
      <c r="N58" s="240" t="n">
        <v>15.666</v>
      </c>
      <c r="O58" s="240" t="n">
        <v>19.068</v>
      </c>
      <c r="P58" s="240" t="n">
        <v>23.536</v>
      </c>
      <c r="Q58" s="240" t="n">
        <v>29.694</v>
      </c>
      <c r="R58" s="240" t="n">
        <v>38.752</v>
      </c>
      <c r="S58" s="241" t="n">
        <v>52.542</v>
      </c>
      <c r="T58" s="230"/>
      <c r="U58" s="199" t="n">
        <v>80</v>
      </c>
      <c r="V58" s="239" t="n">
        <v>5.2</v>
      </c>
      <c r="W58" s="240" t="n">
        <v>7.39</v>
      </c>
      <c r="X58" s="240" t="n">
        <v>9.896</v>
      </c>
      <c r="Y58" s="240" t="n">
        <v>13.516</v>
      </c>
      <c r="Z58" s="240" t="n">
        <v>18.482</v>
      </c>
      <c r="AA58" s="240" t="n">
        <v>25.607</v>
      </c>
      <c r="AB58" s="240" t="n">
        <v>36.292</v>
      </c>
      <c r="AC58" s="241" t="n">
        <v>52.029</v>
      </c>
    </row>
    <row r="59" customFormat="false" ht="12.75" hidden="false" customHeight="false" outlineLevel="0" collapsed="false">
      <c r="A59" s="199" t="n">
        <v>85</v>
      </c>
      <c r="B59" s="239" t="n">
        <v>12.436</v>
      </c>
      <c r="C59" s="240" t="n">
        <v>15.509</v>
      </c>
      <c r="D59" s="240" t="n">
        <v>18.99</v>
      </c>
      <c r="E59" s="240" t="n">
        <v>23.095</v>
      </c>
      <c r="F59" s="240" t="n">
        <v>28.095</v>
      </c>
      <c r="G59" s="240" t="n">
        <v>34.444</v>
      </c>
      <c r="H59" s="240" t="n">
        <v>42.877</v>
      </c>
      <c r="I59" s="241" t="n">
        <v>54.155</v>
      </c>
      <c r="J59" s="230"/>
      <c r="K59" s="199" t="n">
        <v>85</v>
      </c>
      <c r="L59" s="239" t="n">
        <v>10.136</v>
      </c>
      <c r="M59" s="240" t="n">
        <v>12.111</v>
      </c>
      <c r="N59" s="240" t="n">
        <v>14.357</v>
      </c>
      <c r="O59" s="240" t="n">
        <v>17.527</v>
      </c>
      <c r="P59" s="240" t="n">
        <v>21.739</v>
      </c>
      <c r="Q59" s="240" t="n">
        <v>27.602</v>
      </c>
      <c r="R59" s="240" t="n">
        <v>36.351</v>
      </c>
      <c r="S59" s="241" t="n">
        <v>50.056</v>
      </c>
      <c r="T59" s="230"/>
      <c r="U59" s="199" t="n">
        <v>85</v>
      </c>
      <c r="V59" s="239" t="n">
        <v>4.416</v>
      </c>
      <c r="W59" s="240" t="n">
        <v>6.342</v>
      </c>
      <c r="X59" s="240" t="n">
        <v>8.594</v>
      </c>
      <c r="Y59" s="240" t="n">
        <v>11.905</v>
      </c>
      <c r="Z59" s="240" t="n">
        <v>16.516</v>
      </c>
      <c r="AA59" s="240" t="n">
        <v>23.23</v>
      </c>
      <c r="AB59" s="240" t="n">
        <v>33.529</v>
      </c>
      <c r="AC59" s="241" t="n">
        <v>49.305</v>
      </c>
    </row>
    <row r="60" customFormat="false" ht="12.75" hidden="false" customHeight="false" outlineLevel="0" collapsed="false">
      <c r="A60" s="199" t="n">
        <v>90</v>
      </c>
      <c r="B60" s="239" t="n">
        <v>11.704</v>
      </c>
      <c r="C60" s="240" t="n">
        <v>14.527</v>
      </c>
      <c r="D60" s="240" t="n">
        <v>17.757</v>
      </c>
      <c r="E60" s="240" t="n">
        <v>21.612</v>
      </c>
      <c r="F60" s="240" t="n">
        <v>26.37</v>
      </c>
      <c r="G60" s="240" t="n">
        <v>32.504</v>
      </c>
      <c r="H60" s="240" t="n">
        <v>40.823</v>
      </c>
      <c r="I60" s="241" t="n">
        <v>52.283</v>
      </c>
      <c r="J60" s="230"/>
      <c r="K60" s="199" t="n">
        <v>90</v>
      </c>
      <c r="L60" s="239" t="n">
        <f aca="false">L59+(L61-L59)/2</f>
        <v>9.2825</v>
      </c>
      <c r="M60" s="240" t="n">
        <f aca="false">M59+(M61-M59)/2</f>
        <v>11.0835</v>
      </c>
      <c r="N60" s="240" t="n">
        <f aca="false">N59+(N61-N59)/2</f>
        <v>13.1645</v>
      </c>
      <c r="O60" s="240" t="n">
        <f aca="false">O59+(O61-O59)/2</f>
        <v>16.139</v>
      </c>
      <c r="P60" s="240" t="n">
        <f aca="false">P59+(P61-P59)/2</f>
        <v>20.127</v>
      </c>
      <c r="Q60" s="240" t="n">
        <f aca="false">Q59+(Q61-Q59)/2</f>
        <v>25.7195</v>
      </c>
      <c r="R60" s="240" t="n">
        <f aca="false">R59+(R61-R59)/2</f>
        <v>34.1475</v>
      </c>
      <c r="S60" s="241" t="n">
        <f aca="false">S59+(S61-S59)/2</f>
        <v>47.6565</v>
      </c>
      <c r="T60" s="230"/>
      <c r="U60" s="199" t="n">
        <v>90</v>
      </c>
      <c r="V60" s="239" t="n">
        <v>3.683</v>
      </c>
      <c r="W60" s="240" t="n">
        <v>5.381</v>
      </c>
      <c r="X60" s="240" t="n">
        <v>7.413</v>
      </c>
      <c r="Y60" s="240" t="n">
        <v>10.452</v>
      </c>
      <c r="Z60" s="240" t="n">
        <v>14.74</v>
      </c>
      <c r="AA60" s="240" t="n">
        <v>21.057</v>
      </c>
      <c r="AB60" s="240" t="n">
        <v>30.929</v>
      </c>
      <c r="AC60" s="241" t="n">
        <v>46.606</v>
      </c>
    </row>
    <row r="61" customFormat="false" ht="12.75" hidden="false" customHeight="false" outlineLevel="0" collapsed="false">
      <c r="A61" s="199" t="n">
        <v>95</v>
      </c>
      <c r="B61" s="239" t="n">
        <v>11.025</v>
      </c>
      <c r="C61" s="240" t="n">
        <v>13.612</v>
      </c>
      <c r="D61" s="240" t="n">
        <v>16.604</v>
      </c>
      <c r="E61" s="240" t="n">
        <v>20.219</v>
      </c>
      <c r="F61" s="240" t="n">
        <v>24.739</v>
      </c>
      <c r="G61" s="240" t="n">
        <v>30.65</v>
      </c>
      <c r="H61" s="240" t="n">
        <v>38.82</v>
      </c>
      <c r="I61" s="241" t="n">
        <v>50.403</v>
      </c>
      <c r="J61" s="230"/>
      <c r="K61" s="199" t="n">
        <v>95</v>
      </c>
      <c r="L61" s="239" t="n">
        <v>8.429</v>
      </c>
      <c r="M61" s="240" t="n">
        <v>10.056</v>
      </c>
      <c r="N61" s="240" t="n">
        <v>11.972</v>
      </c>
      <c r="O61" s="240" t="n">
        <v>14.751</v>
      </c>
      <c r="P61" s="240" t="n">
        <v>18.515</v>
      </c>
      <c r="Q61" s="240" t="n">
        <v>23.837</v>
      </c>
      <c r="R61" s="240" t="n">
        <v>31.944</v>
      </c>
      <c r="S61" s="241" t="n">
        <v>45.257</v>
      </c>
      <c r="T61" s="230"/>
      <c r="U61" s="199" t="n">
        <v>95</v>
      </c>
      <c r="V61" s="239" t="n">
        <v>2.99</v>
      </c>
      <c r="W61" s="240" t="n">
        <v>4.493</v>
      </c>
      <c r="X61" s="240" t="n">
        <v>6.334</v>
      </c>
      <c r="Y61" s="240" t="n">
        <v>9.135</v>
      </c>
      <c r="Z61" s="240" t="n">
        <v>13.131</v>
      </c>
      <c r="AA61" s="240" t="n">
        <v>19.074</v>
      </c>
      <c r="AB61" s="240" t="n">
        <v>28.496</v>
      </c>
      <c r="AC61" s="241" t="n">
        <v>43.955</v>
      </c>
    </row>
    <row r="62" customFormat="false" ht="12.75" hidden="false" customHeight="false" outlineLevel="0" collapsed="false">
      <c r="A62" s="199" t="n">
        <v>100</v>
      </c>
      <c r="B62" s="239" t="n">
        <v>10.389</v>
      </c>
      <c r="C62" s="240" t="n">
        <v>12.755</v>
      </c>
      <c r="D62" s="240" t="n">
        <v>15.524</v>
      </c>
      <c r="E62" s="240" t="n">
        <v>18.913</v>
      </c>
      <c r="F62" s="240" t="n">
        <v>23.201</v>
      </c>
      <c r="G62" s="240" t="n">
        <v>28.884</v>
      </c>
      <c r="H62" s="240" t="n">
        <v>36.877</v>
      </c>
      <c r="I62" s="241" t="n">
        <v>48.523</v>
      </c>
      <c r="J62" s="230"/>
      <c r="K62" s="199" t="n">
        <v>100</v>
      </c>
      <c r="L62" s="239" t="n">
        <v>7.612</v>
      </c>
      <c r="M62" s="240" t="n">
        <v>9.095</v>
      </c>
      <c r="N62" s="240" t="n">
        <v>10.874</v>
      </c>
      <c r="O62" s="240" t="n">
        <v>13.489</v>
      </c>
      <c r="P62" s="240" t="n">
        <v>17.061</v>
      </c>
      <c r="Q62" s="240" t="n">
        <v>22.138</v>
      </c>
      <c r="R62" s="240" t="n">
        <v>29.928</v>
      </c>
      <c r="S62" s="241" t="n">
        <v>42.964</v>
      </c>
      <c r="T62" s="230"/>
      <c r="U62" s="199" t="n">
        <v>100</v>
      </c>
      <c r="V62" s="239" t="n">
        <v>2.327</v>
      </c>
      <c r="W62" s="240" t="n">
        <v>3.662</v>
      </c>
      <c r="X62" s="240" t="n">
        <v>5.339</v>
      </c>
      <c r="Y62" s="240" t="n">
        <v>7.933</v>
      </c>
      <c r="Z62" s="240" t="n">
        <v>11.669</v>
      </c>
      <c r="AA62" s="240" t="n">
        <v>17.262</v>
      </c>
      <c r="AB62" s="240" t="n">
        <v>26.23</v>
      </c>
      <c r="AC62" s="241" t="n">
        <v>41.369</v>
      </c>
    </row>
    <row r="63" customFormat="false" ht="12.75" hidden="false" customHeight="false" outlineLevel="0" collapsed="false">
      <c r="A63" s="199" t="n">
        <v>110</v>
      </c>
      <c r="B63" s="239" t="n">
        <v>9.211</v>
      </c>
      <c r="C63" s="240" t="n">
        <v>11.189</v>
      </c>
      <c r="D63" s="240" t="n">
        <v>13.56</v>
      </c>
      <c r="E63" s="240" t="n">
        <v>16.539</v>
      </c>
      <c r="F63" s="240" t="n">
        <v>20.397</v>
      </c>
      <c r="G63" s="240" t="n">
        <v>25.625</v>
      </c>
      <c r="H63" s="240" t="n">
        <v>33.195</v>
      </c>
      <c r="I63" s="241" t="n">
        <v>44.791</v>
      </c>
      <c r="J63" s="230"/>
      <c r="K63" s="199" t="n">
        <v>110</v>
      </c>
      <c r="L63" s="239" t="n">
        <v>6.03</v>
      </c>
      <c r="M63" s="240" t="n">
        <v>7.273</v>
      </c>
      <c r="N63" s="240" t="n">
        <v>8.825</v>
      </c>
      <c r="O63" s="240" t="n">
        <v>11.164</v>
      </c>
      <c r="P63" s="240" t="n">
        <v>14.407</v>
      </c>
      <c r="Q63" s="240" t="n">
        <v>19.05</v>
      </c>
      <c r="R63" s="240" t="n">
        <v>26.235</v>
      </c>
      <c r="S63" s="241" t="n">
        <v>38.617</v>
      </c>
      <c r="T63" s="230"/>
      <c r="U63" s="199" t="n">
        <v>110</v>
      </c>
      <c r="V63" s="239" t="n">
        <v>1.061</v>
      </c>
      <c r="W63" s="240" t="n">
        <v>2.131</v>
      </c>
      <c r="X63" s="240" t="n">
        <v>3.544</v>
      </c>
      <c r="Y63" s="240" t="n">
        <v>5.8</v>
      </c>
      <c r="Z63" s="240" t="n">
        <v>9.102</v>
      </c>
      <c r="AA63" s="240" t="n">
        <v>14.082</v>
      </c>
      <c r="AB63" s="240" t="n">
        <v>22.17</v>
      </c>
      <c r="AC63" s="241" t="n">
        <v>36.454</v>
      </c>
    </row>
    <row r="64" customFormat="false" ht="12.75" hidden="false" customHeight="false" outlineLevel="0" collapsed="false">
      <c r="A64" s="199" t="n">
        <v>120</v>
      </c>
      <c r="B64" s="239" t="n">
        <v>8.121</v>
      </c>
      <c r="C64" s="240" t="n">
        <v>9.775</v>
      </c>
      <c r="D64" s="240" t="n">
        <v>11.814</v>
      </c>
      <c r="E64" s="240" t="n">
        <v>14.444</v>
      </c>
      <c r="F64" s="240" t="n">
        <v>17.923</v>
      </c>
      <c r="G64" s="240" t="n">
        <v>22.72</v>
      </c>
      <c r="H64" s="240" t="n">
        <v>29.817</v>
      </c>
      <c r="I64" s="241" t="n">
        <v>41.153</v>
      </c>
      <c r="J64" s="230"/>
      <c r="K64" s="199" t="n">
        <v>120</v>
      </c>
      <c r="L64" s="239" t="n">
        <v>4.498</v>
      </c>
      <c r="M64" s="240" t="n">
        <v>5.556</v>
      </c>
      <c r="N64" s="240" t="n">
        <v>6.929</v>
      </c>
      <c r="O64" s="240" t="n">
        <v>9.049</v>
      </c>
      <c r="P64" s="240" t="n">
        <v>12.026</v>
      </c>
      <c r="Q64" s="240" t="n">
        <v>16.304</v>
      </c>
      <c r="R64" s="240" t="n">
        <v>22.941</v>
      </c>
      <c r="S64" s="241" t="n">
        <v>34.601</v>
      </c>
      <c r="T64" s="230"/>
      <c r="U64" s="199" t="n">
        <v>120</v>
      </c>
      <c r="V64" s="239" t="n">
        <v>-0.158</v>
      </c>
      <c r="W64" s="240" t="n">
        <v>0.716</v>
      </c>
      <c r="X64" s="240" t="n">
        <v>1.934</v>
      </c>
      <c r="Y64" s="240" t="n">
        <v>3.934</v>
      </c>
      <c r="Z64" s="240" t="n">
        <v>6.899</v>
      </c>
      <c r="AA64" s="240" t="n">
        <v>11.377</v>
      </c>
      <c r="AB64" s="240" t="n">
        <v>18.668</v>
      </c>
      <c r="AC64" s="241" t="n">
        <v>31.936</v>
      </c>
    </row>
    <row r="65" customFormat="false" ht="12.75" hidden="false" customHeight="false" outlineLevel="0" collapsed="false">
      <c r="A65" s="199" t="n">
        <v>130</v>
      </c>
      <c r="B65" s="239" t="n">
        <v>7.082</v>
      </c>
      <c r="C65" s="240" t="n">
        <v>8.472</v>
      </c>
      <c r="D65" s="240" t="n">
        <v>10.237</v>
      </c>
      <c r="E65" s="240" t="n">
        <v>12.578</v>
      </c>
      <c r="F65" s="240" t="n">
        <v>15.733</v>
      </c>
      <c r="G65" s="240" t="n">
        <v>20.139</v>
      </c>
      <c r="H65" s="240" t="n">
        <v>26.751</v>
      </c>
      <c r="I65" s="241" t="n">
        <v>37.666</v>
      </c>
      <c r="J65" s="230"/>
      <c r="K65" s="199" t="n">
        <v>130</v>
      </c>
      <c r="L65" s="239" t="n">
        <v>3.004</v>
      </c>
      <c r="M65" s="240" t="n">
        <v>3.915</v>
      </c>
      <c r="N65" s="240" t="n">
        <v>5.147</v>
      </c>
      <c r="O65" s="240" t="n">
        <v>7.093</v>
      </c>
      <c r="P65" s="240" t="n">
        <v>9.855</v>
      </c>
      <c r="Q65" s="240" t="n">
        <v>13.83</v>
      </c>
      <c r="R65" s="240" t="n">
        <v>19.982</v>
      </c>
      <c r="S65" s="241" t="n">
        <v>30.91</v>
      </c>
      <c r="T65" s="230"/>
      <c r="U65" s="199" t="n">
        <v>130</v>
      </c>
      <c r="V65" s="239" t="n">
        <v>-1.356</v>
      </c>
      <c r="W65" s="240" t="n">
        <v>-0.628</v>
      </c>
      <c r="X65" s="240" t="n">
        <v>0.443</v>
      </c>
      <c r="Y65" s="240" t="n">
        <v>2.249</v>
      </c>
      <c r="Z65" s="240" t="n">
        <v>4.953</v>
      </c>
      <c r="AA65" s="240" t="n">
        <v>9.027</v>
      </c>
      <c r="AB65" s="240" t="n">
        <v>15.628</v>
      </c>
      <c r="AC65" s="241" t="n">
        <v>27.838</v>
      </c>
    </row>
    <row r="66" customFormat="false" ht="12.75" hidden="false" customHeight="false" outlineLevel="0" collapsed="false">
      <c r="A66" s="199" t="n">
        <v>140</v>
      </c>
      <c r="B66" s="239" t="n">
        <v>6.07</v>
      </c>
      <c r="C66" s="240" t="n">
        <v>7.246</v>
      </c>
      <c r="D66" s="240" t="n">
        <v>8.79</v>
      </c>
      <c r="E66" s="240" t="n">
        <v>10.892</v>
      </c>
      <c r="F66" s="240" t="n">
        <v>13.775</v>
      </c>
      <c r="G66" s="240" t="n">
        <v>17.837</v>
      </c>
      <c r="H66" s="240" t="n">
        <v>23.982</v>
      </c>
      <c r="I66" s="241" t="n">
        <v>34.37</v>
      </c>
      <c r="J66" s="230"/>
      <c r="K66" s="199" t="n">
        <v>140</v>
      </c>
      <c r="L66" s="239" t="n">
        <v>1.541</v>
      </c>
      <c r="M66" s="240" t="n">
        <v>2.336</v>
      </c>
      <c r="N66" s="240" t="n">
        <v>3.455</v>
      </c>
      <c r="O66" s="240" t="n">
        <v>5.261</v>
      </c>
      <c r="P66" s="240" t="n">
        <v>7.848</v>
      </c>
      <c r="Q66" s="240" t="n">
        <v>11.571</v>
      </c>
      <c r="R66" s="240" t="n">
        <v>17.302</v>
      </c>
      <c r="S66" s="241" t="n">
        <v>27.523</v>
      </c>
      <c r="T66" s="230"/>
      <c r="U66" s="199" t="n">
        <v>140</v>
      </c>
      <c r="V66" s="239" t="n">
        <v>-2.55</v>
      </c>
      <c r="W66" s="240" t="n">
        <v>-1.932</v>
      </c>
      <c r="X66" s="240" t="n">
        <v>-0.972</v>
      </c>
      <c r="Y66" s="240" t="n">
        <v>0.686</v>
      </c>
      <c r="Z66" s="240" t="n">
        <v>3.187</v>
      </c>
      <c r="AA66" s="240" t="n">
        <v>6.939</v>
      </c>
      <c r="AB66" s="240" t="n">
        <v>12.958</v>
      </c>
      <c r="AC66" s="241" t="n">
        <v>24.145</v>
      </c>
    </row>
    <row r="67" customFormat="false" ht="12.75" hidden="false" customHeight="false" outlineLevel="0" collapsed="false">
      <c r="A67" s="199" t="n">
        <v>150</v>
      </c>
      <c r="B67" s="239" t="n">
        <v>5.072</v>
      </c>
      <c r="C67" s="240" t="n">
        <v>6.075</v>
      </c>
      <c r="D67" s="240" t="n">
        <v>7.438</v>
      </c>
      <c r="E67" s="240" t="n">
        <v>9.346</v>
      </c>
      <c r="F67" s="240" t="n">
        <v>12.002</v>
      </c>
      <c r="G67" s="240" t="n">
        <v>15.769</v>
      </c>
      <c r="H67" s="240" t="n">
        <v>21.481</v>
      </c>
      <c r="I67" s="241" t="n">
        <v>31.288</v>
      </c>
      <c r="J67" s="230"/>
      <c r="K67" s="199" t="n">
        <v>150</v>
      </c>
      <c r="L67" s="239" t="n">
        <v>0.103</v>
      </c>
      <c r="M67" s="240" t="n">
        <v>0.805</v>
      </c>
      <c r="N67" s="240" t="n">
        <v>1.834</v>
      </c>
      <c r="O67" s="240" t="n">
        <v>3.528</v>
      </c>
      <c r="P67" s="240" t="n">
        <v>5.972</v>
      </c>
      <c r="Q67" s="240" t="n">
        <v>9.484</v>
      </c>
      <c r="R67" s="240" t="n">
        <v>14.854</v>
      </c>
      <c r="S67" s="241" t="n">
        <v>24.413</v>
      </c>
      <c r="T67" s="230"/>
      <c r="U67" s="199" t="n">
        <v>150</v>
      </c>
      <c r="V67" s="239" t="n">
        <v>-3.746</v>
      </c>
      <c r="W67" s="240" t="n">
        <v>-3.213</v>
      </c>
      <c r="X67" s="240" t="n">
        <v>-2.338</v>
      </c>
      <c r="Y67" s="240" t="n">
        <v>-0.794</v>
      </c>
      <c r="Z67" s="240" t="n">
        <v>1.548</v>
      </c>
      <c r="AA67" s="240" t="n">
        <v>5.042</v>
      </c>
      <c r="AB67" s="240" t="n">
        <v>10.577</v>
      </c>
      <c r="AC67" s="241" t="n">
        <v>20.821</v>
      </c>
    </row>
    <row r="68" customFormat="false" ht="12.75" hidden="false" customHeight="false" outlineLevel="0" collapsed="false">
      <c r="A68" s="199" t="n">
        <v>160</v>
      </c>
      <c r="B68" s="239" t="n">
        <v>4.076</v>
      </c>
      <c r="C68" s="240" t="n">
        <v>4.939</v>
      </c>
      <c r="D68" s="240" t="n">
        <v>6.157</v>
      </c>
      <c r="E68" s="240" t="n">
        <v>7.907</v>
      </c>
      <c r="F68" s="240" t="n">
        <v>10.376</v>
      </c>
      <c r="G68" s="240" t="n">
        <v>13.89</v>
      </c>
      <c r="H68" s="240" t="n">
        <v>19.214</v>
      </c>
      <c r="I68" s="241" t="n">
        <v>28.427</v>
      </c>
      <c r="J68" s="230"/>
      <c r="K68" s="199" t="n">
        <v>160</v>
      </c>
      <c r="L68" s="239" t="n">
        <v>-1.311</v>
      </c>
      <c r="M68" s="240" t="n">
        <v>-0.684</v>
      </c>
      <c r="N68" s="240" t="n">
        <v>0.272</v>
      </c>
      <c r="O68" s="240" t="n">
        <v>1.873</v>
      </c>
      <c r="P68" s="240" t="n">
        <v>4.2</v>
      </c>
      <c r="Q68" s="240" t="n">
        <v>7.538</v>
      </c>
      <c r="R68" s="240" t="n">
        <v>12.597</v>
      </c>
      <c r="S68" s="241" t="n">
        <v>21.55</v>
      </c>
      <c r="T68" s="230"/>
      <c r="U68" s="199" t="n">
        <v>160</v>
      </c>
      <c r="V68" s="239" t="n">
        <v>-4.95</v>
      </c>
      <c r="W68" s="240" t="n">
        <v>-4.482</v>
      </c>
      <c r="X68" s="240" t="n">
        <v>-3.674</v>
      </c>
      <c r="Y68" s="240" t="n">
        <v>-2.219</v>
      </c>
      <c r="Z68" s="240" t="n">
        <v>-0.002</v>
      </c>
      <c r="AA68" s="240" t="n">
        <v>3.287</v>
      </c>
      <c r="AB68" s="240" t="n">
        <v>8.421</v>
      </c>
      <c r="AC68" s="241" t="n">
        <v>17.823</v>
      </c>
    </row>
    <row r="69" customFormat="false" ht="12.75" hidden="false" customHeight="false" outlineLevel="0" collapsed="false">
      <c r="A69" s="199" t="n">
        <v>170</v>
      </c>
      <c r="B69" s="239" t="n">
        <v>3.079</v>
      </c>
      <c r="C69" s="240" t="n">
        <v>3.828</v>
      </c>
      <c r="D69" s="240" t="n">
        <v>4.927</v>
      </c>
      <c r="E69" s="240" t="n">
        <v>6.548</v>
      </c>
      <c r="F69" s="240" t="n">
        <v>8.862</v>
      </c>
      <c r="G69" s="240" t="n">
        <v>12.164</v>
      </c>
      <c r="H69" s="240" t="n">
        <v>17.146</v>
      </c>
      <c r="I69" s="241" t="n">
        <v>25.779</v>
      </c>
      <c r="J69" s="230"/>
      <c r="K69" s="199" t="n">
        <v>170</v>
      </c>
      <c r="L69" s="239" t="n">
        <v>-2.702</v>
      </c>
      <c r="M69" s="240" t="n">
        <v>-2.137</v>
      </c>
      <c r="N69" s="240" t="n">
        <v>-1.241</v>
      </c>
      <c r="O69" s="240" t="n">
        <v>0.285</v>
      </c>
      <c r="P69" s="240" t="n">
        <v>2.516</v>
      </c>
      <c r="Q69" s="240" t="n">
        <v>5.707</v>
      </c>
      <c r="R69" s="240" t="n">
        <v>10.5</v>
      </c>
      <c r="S69" s="241" t="n">
        <v>18.905</v>
      </c>
      <c r="T69" s="230"/>
      <c r="U69" s="199" t="n">
        <v>170</v>
      </c>
      <c r="V69" s="239" t="n">
        <v>-6.161</v>
      </c>
      <c r="W69" s="240" t="n">
        <v>-5.745</v>
      </c>
      <c r="X69" s="240" t="n">
        <v>-4.989</v>
      </c>
      <c r="Y69" s="240" t="n">
        <v>-3.604</v>
      </c>
      <c r="Z69" s="240" t="n">
        <v>-1.486</v>
      </c>
      <c r="AA69" s="240" t="n">
        <v>1.637</v>
      </c>
      <c r="AB69" s="240" t="n">
        <v>6.44</v>
      </c>
      <c r="AC69" s="241" t="n">
        <v>15.102</v>
      </c>
    </row>
    <row r="70" customFormat="false" ht="12.75" hidden="false" customHeight="false" outlineLevel="0" collapsed="false">
      <c r="A70" s="199" t="n">
        <v>180</v>
      </c>
      <c r="B70" s="239" t="n">
        <v>2.077</v>
      </c>
      <c r="C70" s="240" t="n">
        <v>2.732</v>
      </c>
      <c r="D70" s="240" t="n">
        <v>3.736</v>
      </c>
      <c r="E70" s="240" t="n">
        <v>5.251</v>
      </c>
      <c r="F70" s="240" t="n">
        <v>7.437</v>
      </c>
      <c r="G70" s="240" t="n">
        <v>10.561</v>
      </c>
      <c r="H70" s="240" t="n">
        <v>15.244</v>
      </c>
      <c r="I70" s="241" t="n">
        <v>23.33</v>
      </c>
      <c r="J70" s="230"/>
      <c r="K70" s="199" t="n">
        <v>180</v>
      </c>
      <c r="L70" s="239" t="n">
        <v>-4.07</v>
      </c>
      <c r="M70" s="240" t="n">
        <v>-3.557</v>
      </c>
      <c r="N70" s="240" t="n">
        <v>-2.71</v>
      </c>
      <c r="O70" s="240" t="n">
        <v>-1.246</v>
      </c>
      <c r="P70" s="240" t="n">
        <v>0.904</v>
      </c>
      <c r="Q70" s="240" t="n">
        <v>3.972</v>
      </c>
      <c r="R70" s="240" t="n">
        <v>8.537</v>
      </c>
      <c r="S70" s="241" t="n">
        <v>16.452</v>
      </c>
      <c r="T70" s="230"/>
      <c r="U70" s="199" t="n">
        <v>180</v>
      </c>
      <c r="V70" s="239" t="n">
        <v>-7.38</v>
      </c>
      <c r="W70" s="240" t="n">
        <v>-7.004</v>
      </c>
      <c r="X70" s="240" t="n">
        <v>-6.29</v>
      </c>
      <c r="Y70" s="240" t="n">
        <v>-4.962</v>
      </c>
      <c r="Z70" s="240" t="n">
        <v>-2.923</v>
      </c>
      <c r="AA70" s="240" t="n">
        <v>0.066</v>
      </c>
      <c r="AB70" s="240" t="n">
        <v>4.597</v>
      </c>
      <c r="AC70" s="241" t="n">
        <v>12.617</v>
      </c>
    </row>
    <row r="71" customFormat="false" ht="12.75" hidden="false" customHeight="false" outlineLevel="0" collapsed="false">
      <c r="A71" s="199" t="n">
        <v>190</v>
      </c>
      <c r="B71" s="239" t="n">
        <v>1.07</v>
      </c>
      <c r="C71" s="240" t="n">
        <v>1.648</v>
      </c>
      <c r="D71" s="240" t="n">
        <v>2.572</v>
      </c>
      <c r="E71" s="240" t="n">
        <v>4.001</v>
      </c>
      <c r="F71" s="240" t="n">
        <v>6.082</v>
      </c>
      <c r="G71" s="240" t="n">
        <v>9.055</v>
      </c>
      <c r="H71" s="240" t="n">
        <v>13.482</v>
      </c>
      <c r="I71" s="241" t="n">
        <v>21.064</v>
      </c>
      <c r="J71" s="230"/>
      <c r="K71" s="199" t="n">
        <v>190</v>
      </c>
      <c r="L71" s="239" t="n">
        <v>-5.417</v>
      </c>
      <c r="M71" s="240" t="n">
        <v>-4.945</v>
      </c>
      <c r="N71" s="240" t="n">
        <v>-4.14</v>
      </c>
      <c r="O71" s="240" t="n">
        <v>-2.728</v>
      </c>
      <c r="P71" s="240" t="n">
        <v>-0.646</v>
      </c>
      <c r="Q71" s="240" t="n">
        <v>2.319</v>
      </c>
      <c r="R71" s="240" t="n">
        <v>6.689</v>
      </c>
      <c r="S71" s="241" t="n">
        <v>14.166</v>
      </c>
      <c r="T71" s="230"/>
      <c r="U71" s="199" t="n">
        <v>190</v>
      </c>
      <c r="V71" s="239" t="n">
        <v>-8.604</v>
      </c>
      <c r="W71" s="240" t="n">
        <v>-8.261</v>
      </c>
      <c r="X71" s="240" t="n">
        <v>-7.581</v>
      </c>
      <c r="Y71" s="240" t="n">
        <v>-6.297</v>
      </c>
      <c r="Z71" s="240" t="n">
        <v>-4.322</v>
      </c>
      <c r="AA71" s="240" t="n">
        <v>-1.442</v>
      </c>
      <c r="AB71" s="240" t="n">
        <v>2.863</v>
      </c>
      <c r="AC71" s="241" t="n">
        <v>10.329</v>
      </c>
    </row>
    <row r="72" customFormat="false" ht="12.75" hidden="false" customHeight="false" outlineLevel="0" collapsed="false">
      <c r="A72" s="199" t="n">
        <v>200</v>
      </c>
      <c r="B72" s="239" t="n">
        <v>0.058</v>
      </c>
      <c r="C72" s="240" t="n">
        <v>0.572</v>
      </c>
      <c r="D72" s="240" t="n">
        <v>1.431</v>
      </c>
      <c r="E72" s="240" t="n">
        <v>2.788</v>
      </c>
      <c r="F72" s="240" t="n">
        <v>4.781</v>
      </c>
      <c r="G72" s="240" t="n">
        <v>7.629</v>
      </c>
      <c r="H72" s="240" t="n">
        <v>11.834</v>
      </c>
      <c r="I72" s="241" t="n">
        <v>18.959</v>
      </c>
      <c r="J72" s="230"/>
      <c r="K72" s="199" t="n">
        <v>200</v>
      </c>
      <c r="L72" s="239" t="n">
        <v>-6.741</v>
      </c>
      <c r="M72" s="240" t="n">
        <v>-6.305</v>
      </c>
      <c r="N72" s="240" t="n">
        <v>-5.534</v>
      </c>
      <c r="O72" s="240" t="n">
        <v>-4.166</v>
      </c>
      <c r="P72" s="240" t="n">
        <v>-2.141</v>
      </c>
      <c r="Q72" s="240" t="n">
        <v>0.736</v>
      </c>
      <c r="R72" s="240" t="n">
        <v>4.938</v>
      </c>
      <c r="S72" s="241" t="n">
        <v>12.027</v>
      </c>
      <c r="T72" s="230"/>
      <c r="U72" s="199" t="n">
        <v>200</v>
      </c>
      <c r="V72" s="239" t="n">
        <v>-9.831</v>
      </c>
      <c r="W72" s="240" t="n">
        <v>-9.515</v>
      </c>
      <c r="X72" s="240" t="n">
        <v>-8.861</v>
      </c>
      <c r="Y72" s="240" t="n">
        <v>-7.614</v>
      </c>
      <c r="Z72" s="240" t="n">
        <v>-5.692</v>
      </c>
      <c r="AA72" s="240" t="n">
        <v>-2.901</v>
      </c>
      <c r="AB72" s="240" t="n">
        <v>1.216</v>
      </c>
      <c r="AC72" s="241" t="n">
        <v>8.208</v>
      </c>
    </row>
    <row r="73" customFormat="false" ht="12.75" hidden="false" customHeight="false" outlineLevel="0" collapsed="false">
      <c r="A73" s="199" t="n">
        <v>225</v>
      </c>
      <c r="B73" s="239" t="n">
        <v>-2.486</v>
      </c>
      <c r="C73" s="240" t="n">
        <v>-2.089</v>
      </c>
      <c r="D73" s="240" t="n">
        <v>-1.349</v>
      </c>
      <c r="E73" s="240" t="n">
        <v>-0.123</v>
      </c>
      <c r="F73" s="240" t="n">
        <v>1.709</v>
      </c>
      <c r="G73" s="240" t="n">
        <v>4.322</v>
      </c>
      <c r="H73" s="240" t="n">
        <v>8.101</v>
      </c>
      <c r="I73" s="241" t="n">
        <v>14.287</v>
      </c>
      <c r="J73" s="230"/>
      <c r="K73" s="199" t="n">
        <v>225</v>
      </c>
      <c r="L73" s="239" t="n">
        <v>-9.955</v>
      </c>
      <c r="M73" s="240" t="n">
        <v>-9.585</v>
      </c>
      <c r="N73" s="240" t="n">
        <v>-8.88</v>
      </c>
      <c r="O73" s="240" t="n">
        <v>-7.594</v>
      </c>
      <c r="P73" s="240" t="n">
        <v>-5.677</v>
      </c>
      <c r="Q73" s="240" t="n">
        <v>-2.969</v>
      </c>
      <c r="R73" s="240" t="n">
        <v>0.905</v>
      </c>
      <c r="S73" s="241" t="n">
        <v>7.208</v>
      </c>
      <c r="T73" s="230"/>
      <c r="U73" s="199" t="n">
        <v>225</v>
      </c>
      <c r="V73" s="239" t="n">
        <v>-12.895</v>
      </c>
      <c r="W73" s="240" t="n">
        <v>-12.626</v>
      </c>
      <c r="X73" s="240" t="n">
        <v>-12.02</v>
      </c>
      <c r="Y73" s="240" t="n">
        <v>-10.839</v>
      </c>
      <c r="Z73" s="240" t="n">
        <v>-9.011</v>
      </c>
      <c r="AA73" s="240" t="n">
        <v>-6.382</v>
      </c>
      <c r="AB73" s="240" t="n">
        <v>-2.61</v>
      </c>
      <c r="AC73" s="241" t="n">
        <v>3.469</v>
      </c>
    </row>
    <row r="74" customFormat="false" ht="12.75" hidden="false" customHeight="false" outlineLevel="0" collapsed="false">
      <c r="A74" s="199" t="n">
        <v>250</v>
      </c>
      <c r="B74" s="239" t="n">
        <v>-5.026</v>
      </c>
      <c r="C74" s="240" t="n">
        <v>-4.708</v>
      </c>
      <c r="D74" s="240" t="n">
        <v>-4.045</v>
      </c>
      <c r="E74" s="240" t="n">
        <v>-2.904</v>
      </c>
      <c r="F74" s="240" t="n">
        <v>-1.177</v>
      </c>
      <c r="G74" s="240" t="n">
        <v>1.279</v>
      </c>
      <c r="H74" s="240" t="n">
        <v>4.767</v>
      </c>
      <c r="I74" s="241" t="n">
        <v>10.263</v>
      </c>
      <c r="J74" s="230"/>
      <c r="K74" s="199" t="n">
        <v>250</v>
      </c>
      <c r="L74" s="239" t="n">
        <v>-13.033</v>
      </c>
      <c r="M74" s="240" t="n">
        <v>-12.709</v>
      </c>
      <c r="N74" s="240" t="n">
        <v>-12.047</v>
      </c>
      <c r="O74" s="240" t="n">
        <v>-10.819</v>
      </c>
      <c r="P74" s="240" t="n">
        <v>-8.976</v>
      </c>
      <c r="Q74" s="240" t="n">
        <v>-6.385</v>
      </c>
      <c r="R74" s="240" t="n">
        <v>-2.743</v>
      </c>
      <c r="S74" s="241" t="n">
        <v>2.977</v>
      </c>
      <c r="T74" s="230"/>
      <c r="U74" s="199" t="n">
        <v>250</v>
      </c>
      <c r="V74" s="239" t="n">
        <v>-15.923</v>
      </c>
      <c r="W74" s="240" t="n">
        <v>-15.685</v>
      </c>
      <c r="X74" s="240" t="n">
        <v>-15.11</v>
      </c>
      <c r="Y74" s="240" t="n">
        <v>-13.97</v>
      </c>
      <c r="Z74" s="240" t="n">
        <v>-12.202</v>
      </c>
      <c r="AA74" s="240" t="n">
        <v>-9.678</v>
      </c>
      <c r="AB74" s="240" t="n">
        <v>-6.132</v>
      </c>
      <c r="AC74" s="241" t="n">
        <v>-0.679</v>
      </c>
    </row>
    <row r="75" customFormat="false" ht="12.75" hidden="false" customHeight="false" outlineLevel="0" collapsed="false">
      <c r="A75" s="199" t="n">
        <v>275</v>
      </c>
      <c r="B75" s="239" t="n">
        <v>-7.539</v>
      </c>
      <c r="C75" s="240" t="n">
        <v>-7.273</v>
      </c>
      <c r="D75" s="240" t="n">
        <v>-6.662</v>
      </c>
      <c r="E75" s="240" t="n">
        <v>-5.578</v>
      </c>
      <c r="F75" s="240" t="n">
        <v>-3.922</v>
      </c>
      <c r="G75" s="240" t="n">
        <v>-1.572</v>
      </c>
      <c r="H75" s="240" t="n">
        <v>1.713</v>
      </c>
      <c r="I75" s="241" t="n">
        <v>6.706</v>
      </c>
      <c r="J75" s="230"/>
      <c r="K75" s="199" t="n">
        <v>275</v>
      </c>
      <c r="L75" s="239" t="n">
        <v>-15.981</v>
      </c>
      <c r="M75" s="240" t="n">
        <v>-15.689</v>
      </c>
      <c r="N75" s="240" t="n">
        <v>-15.059</v>
      </c>
      <c r="O75" s="240" t="n">
        <v>-13.871</v>
      </c>
      <c r="P75" s="240" t="n">
        <v>-12.081</v>
      </c>
      <c r="Q75" s="240" t="n">
        <v>-9.573</v>
      </c>
      <c r="R75" s="240" t="n">
        <v>-6.099</v>
      </c>
      <c r="S75" s="241" t="n">
        <v>-0.816</v>
      </c>
      <c r="T75" s="230"/>
      <c r="U75" s="199" t="n">
        <v>275</v>
      </c>
      <c r="V75" s="239" t="n">
        <v>-18.888</v>
      </c>
      <c r="W75" s="240" t="n">
        <v>-18.67</v>
      </c>
      <c r="X75" s="240" t="n">
        <v>-18.115</v>
      </c>
      <c r="Y75" s="240" t="n">
        <v>-17.003</v>
      </c>
      <c r="Z75" s="240" t="n">
        <v>-15.275</v>
      </c>
      <c r="AA75" s="240" t="n">
        <v>-12.821</v>
      </c>
      <c r="AB75" s="240" t="n">
        <v>-9.429</v>
      </c>
      <c r="AC75" s="241" t="n">
        <v>-4.412</v>
      </c>
    </row>
    <row r="76" customFormat="false" ht="12.75" hidden="false" customHeight="false" outlineLevel="0" collapsed="false">
      <c r="A76" s="199" t="n">
        <v>300</v>
      </c>
      <c r="B76" s="239" t="n">
        <v>-10.003</v>
      </c>
      <c r="C76" s="240" t="n">
        <v>-9.775</v>
      </c>
      <c r="D76" s="240" t="n">
        <v>-9.199</v>
      </c>
      <c r="E76" s="240" t="n">
        <v>-8.154</v>
      </c>
      <c r="F76" s="240" t="n">
        <v>-6.548</v>
      </c>
      <c r="G76" s="240" t="n">
        <v>-4.273</v>
      </c>
      <c r="H76" s="240" t="n">
        <v>-1.13</v>
      </c>
      <c r="I76" s="241" t="n">
        <v>3.496</v>
      </c>
      <c r="J76" s="230"/>
      <c r="K76" s="199" t="n">
        <v>300</v>
      </c>
      <c r="L76" s="239" t="n">
        <v>-18.809</v>
      </c>
      <c r="M76" s="240" t="n">
        <v>-18.541</v>
      </c>
      <c r="N76" s="240" t="n">
        <v>-17.934</v>
      </c>
      <c r="O76" s="240" t="n">
        <v>-16.774</v>
      </c>
      <c r="P76" s="240" t="n">
        <v>-15.023</v>
      </c>
      <c r="Q76" s="240" t="n">
        <v>-12.577</v>
      </c>
      <c r="R76" s="240" t="n">
        <v>-9.227</v>
      </c>
      <c r="S76" s="241" t="n">
        <v>-4.275</v>
      </c>
      <c r="T76" s="230"/>
      <c r="U76" s="199" t="n">
        <v>300</v>
      </c>
      <c r="V76" s="239" t="n">
        <v>-21.771</v>
      </c>
      <c r="W76" s="240" t="n">
        <v>-21.567</v>
      </c>
      <c r="X76" s="240" t="n">
        <v>-21.026</v>
      </c>
      <c r="Y76" s="240" t="n">
        <v>-19.933</v>
      </c>
      <c r="Z76" s="240" t="n">
        <v>-18.232</v>
      </c>
      <c r="AA76" s="240" t="n">
        <v>-15.826</v>
      </c>
      <c r="AB76" s="240" t="n">
        <v>-12.542</v>
      </c>
      <c r="AC76" s="241" t="n">
        <v>-7.834</v>
      </c>
    </row>
    <row r="77" customFormat="false" ht="12.75" hidden="false" customHeight="false" outlineLevel="0" collapsed="false">
      <c r="A77" s="199" t="n">
        <v>325</v>
      </c>
      <c r="B77" s="239" t="n">
        <v>-12.407</v>
      </c>
      <c r="C77" s="240" t="n">
        <v>-12.205</v>
      </c>
      <c r="D77" s="240" t="n">
        <v>-11.654</v>
      </c>
      <c r="E77" s="240" t="n">
        <v>-10.638</v>
      </c>
      <c r="F77" s="240" t="n">
        <v>-9.066</v>
      </c>
      <c r="G77" s="240" t="n">
        <v>-6.844</v>
      </c>
      <c r="H77" s="240" t="n">
        <v>-3.805</v>
      </c>
      <c r="I77" s="241" t="n">
        <v>0.549</v>
      </c>
      <c r="J77" s="230"/>
      <c r="K77" s="199" t="n">
        <v>325</v>
      </c>
      <c r="L77" s="239" t="n">
        <v>-21.529</v>
      </c>
      <c r="M77" s="240" t="n">
        <v>-21.277</v>
      </c>
      <c r="N77" s="240" t="n">
        <v>-20.688</v>
      </c>
      <c r="O77" s="240" t="n">
        <v>-19.55</v>
      </c>
      <c r="P77" s="240" t="n">
        <v>-17.827</v>
      </c>
      <c r="Q77" s="240" t="n">
        <v>-15.427</v>
      </c>
      <c r="R77" s="240" t="n">
        <v>-12.172</v>
      </c>
      <c r="S77" s="241" t="n">
        <v>-7.473</v>
      </c>
      <c r="T77" s="230"/>
      <c r="U77" s="199" t="n">
        <v>325</v>
      </c>
      <c r="V77" s="239" t="n">
        <v>-24.562</v>
      </c>
      <c r="W77" s="240" t="n">
        <v>-24.368</v>
      </c>
      <c r="X77" s="240" t="n">
        <v>-23.837</v>
      </c>
      <c r="Y77" s="240" t="n">
        <v>-22.758</v>
      </c>
      <c r="Z77" s="240" t="n">
        <v>-21.077</v>
      </c>
      <c r="AA77" s="240" t="n">
        <v>-18.705</v>
      </c>
      <c r="AB77" s="240" t="n">
        <v>-15.497</v>
      </c>
      <c r="AC77" s="241" t="n">
        <v>-11.013</v>
      </c>
    </row>
    <row r="78" customFormat="false" ht="12.75" hidden="false" customHeight="false" outlineLevel="0" collapsed="false">
      <c r="A78" s="199" t="n">
        <v>350</v>
      </c>
      <c r="B78" s="239" t="n">
        <v>-14.743</v>
      </c>
      <c r="C78" s="240" t="n">
        <v>-14.561</v>
      </c>
      <c r="D78" s="240" t="n">
        <v>-14.029</v>
      </c>
      <c r="E78" s="240" t="n">
        <v>-13.032</v>
      </c>
      <c r="F78" s="240" t="n">
        <v>-11.486</v>
      </c>
      <c r="G78" s="240" t="n">
        <v>-9.303</v>
      </c>
      <c r="H78" s="240" t="n">
        <v>-6.34</v>
      </c>
      <c r="I78" s="241" t="n">
        <v>-2.189</v>
      </c>
      <c r="J78" s="230"/>
      <c r="K78" s="199" t="n">
        <v>350</v>
      </c>
      <c r="L78" s="239" t="n">
        <v>-24.151</v>
      </c>
      <c r="M78" s="240" t="n">
        <v>-23.913</v>
      </c>
      <c r="N78" s="240" t="n">
        <v>-23.336</v>
      </c>
      <c r="O78" s="240" t="n">
        <v>-22.214</v>
      </c>
      <c r="P78" s="240" t="n">
        <v>-20.514</v>
      </c>
      <c r="Q78" s="240" t="n">
        <v>-18.15</v>
      </c>
      <c r="R78" s="240" t="n">
        <v>-14.966</v>
      </c>
      <c r="S78" s="241" t="n">
        <v>-10.466</v>
      </c>
      <c r="T78" s="230"/>
      <c r="U78" s="199" t="n">
        <v>350</v>
      </c>
      <c r="V78" s="239" t="n">
        <v>-27.26</v>
      </c>
      <c r="W78" s="240" t="n">
        <v>-27.073</v>
      </c>
      <c r="X78" s="240" t="n">
        <v>-26.549</v>
      </c>
      <c r="Y78" s="240" t="n">
        <v>-25.479</v>
      </c>
      <c r="Z78" s="240" t="n">
        <v>-23.813</v>
      </c>
      <c r="AA78" s="240" t="n">
        <v>-21.466</v>
      </c>
      <c r="AB78" s="240" t="n">
        <v>-18.314</v>
      </c>
      <c r="AC78" s="241" t="n">
        <v>-13.996</v>
      </c>
    </row>
    <row r="79" customFormat="false" ht="12.75" hidden="false" customHeight="false" outlineLevel="0" collapsed="false">
      <c r="A79" s="199" t="n">
        <v>375</v>
      </c>
      <c r="B79" s="239" t="n">
        <v>-17.013</v>
      </c>
      <c r="C79" s="240" t="n">
        <v>-16.844</v>
      </c>
      <c r="D79" s="240" t="n">
        <v>-16.326</v>
      </c>
      <c r="E79" s="240" t="n">
        <v>-15.344</v>
      </c>
      <c r="F79" s="240" t="n">
        <v>-13.817</v>
      </c>
      <c r="G79" s="240" t="n">
        <v>-11.663</v>
      </c>
      <c r="H79" s="240" t="n">
        <v>-8.757</v>
      </c>
      <c r="I79" s="241" t="n">
        <v>-4.759</v>
      </c>
      <c r="J79" s="230"/>
      <c r="K79" s="199" t="n">
        <v>375</v>
      </c>
      <c r="L79" s="239" t="n">
        <v>-26.687</v>
      </c>
      <c r="M79" s="240" t="n">
        <v>-26.459</v>
      </c>
      <c r="N79" s="240" t="n">
        <v>-25.893</v>
      </c>
      <c r="O79" s="240" t="n">
        <v>-24.784</v>
      </c>
      <c r="P79" s="240" t="n">
        <v>-23.101</v>
      </c>
      <c r="Q79" s="240" t="n">
        <v>-20.764</v>
      </c>
      <c r="R79" s="240" t="n">
        <v>-17.637</v>
      </c>
      <c r="S79" s="241" t="n">
        <v>-13.294</v>
      </c>
      <c r="T79" s="230"/>
      <c r="U79" s="199" t="n">
        <v>375</v>
      </c>
      <c r="V79" s="239" t="n">
        <v>-29.866</v>
      </c>
      <c r="W79" s="240" t="n">
        <v>-29.684</v>
      </c>
      <c r="X79" s="240" t="n">
        <v>-29.166</v>
      </c>
      <c r="Y79" s="240" t="n">
        <v>-28.103</v>
      </c>
      <c r="Z79" s="240" t="n">
        <v>-26.447</v>
      </c>
      <c r="AA79" s="240" t="n">
        <v>-24.12</v>
      </c>
      <c r="AB79" s="240" t="n">
        <v>-21.009</v>
      </c>
      <c r="AC79" s="241" t="n">
        <v>-16.816</v>
      </c>
    </row>
    <row r="80" customFormat="false" ht="12.75" hidden="false" customHeight="false" outlineLevel="0" collapsed="false">
      <c r="A80" s="199" t="n">
        <v>400</v>
      </c>
      <c r="B80" s="239" t="n">
        <v>-19.217</v>
      </c>
      <c r="C80" s="240" t="n">
        <v>-19.06</v>
      </c>
      <c r="D80" s="240" t="n">
        <v>-18.552</v>
      </c>
      <c r="E80" s="240" t="n">
        <v>-17.582</v>
      </c>
      <c r="F80" s="240" t="n">
        <v>-16.069</v>
      </c>
      <c r="G80" s="240" t="n">
        <v>-13.937</v>
      </c>
      <c r="H80" s="240" t="n">
        <v>-11.075</v>
      </c>
      <c r="I80" s="241" t="n">
        <v>-7.195</v>
      </c>
      <c r="J80" s="230"/>
      <c r="K80" s="199" t="n">
        <v>400</v>
      </c>
      <c r="L80" s="239" t="n">
        <v>-29.15</v>
      </c>
      <c r="M80" s="240" t="n">
        <v>-28.93</v>
      </c>
      <c r="N80" s="240" t="n">
        <v>-28.371</v>
      </c>
      <c r="O80" s="240" t="n">
        <v>-27.273</v>
      </c>
      <c r="P80" s="240" t="n">
        <v>-25.603</v>
      </c>
      <c r="Q80" s="240" t="n">
        <v>-23.288</v>
      </c>
      <c r="R80" s="240" t="n">
        <v>-20.207</v>
      </c>
      <c r="S80" s="241" t="n">
        <v>-15.988</v>
      </c>
      <c r="T80" s="230"/>
      <c r="U80" s="199" t="n">
        <v>400</v>
      </c>
      <c r="V80" s="239" t="n">
        <v>-32.387</v>
      </c>
      <c r="W80" s="240" t="n">
        <v>-32.209</v>
      </c>
      <c r="X80" s="240" t="n">
        <v>-31.695</v>
      </c>
      <c r="Y80" s="240" t="n">
        <v>-30.638</v>
      </c>
      <c r="Z80" s="240" t="n">
        <v>-28.989</v>
      </c>
      <c r="AA80" s="240" t="n">
        <v>-26.676</v>
      </c>
      <c r="AB80" s="240" t="n">
        <v>-23.597</v>
      </c>
      <c r="AC80" s="241" t="n">
        <v>-19.5</v>
      </c>
    </row>
    <row r="81" customFormat="false" ht="12.75" hidden="false" customHeight="false" outlineLevel="0" collapsed="false">
      <c r="A81" s="199" t="n">
        <v>425</v>
      </c>
      <c r="B81" s="239" t="n">
        <v>-21.365</v>
      </c>
      <c r="C81" s="240" t="n">
        <v>-21.215</v>
      </c>
      <c r="D81" s="240" t="n">
        <v>-20.715</v>
      </c>
      <c r="E81" s="240" t="n">
        <v>-19.754</v>
      </c>
      <c r="F81" s="240" t="n">
        <v>-18.252</v>
      </c>
      <c r="G81" s="240" t="n">
        <v>-16.137</v>
      </c>
      <c r="H81" s="240" t="n">
        <v>-13.308</v>
      </c>
      <c r="I81" s="241" t="n">
        <v>-9.521</v>
      </c>
      <c r="J81" s="230"/>
      <c r="K81" s="199" t="n">
        <v>425</v>
      </c>
      <c r="L81" s="239" t="n">
        <v>-31.55</v>
      </c>
      <c r="M81" s="240" t="n">
        <v>-31.336</v>
      </c>
      <c r="N81" s="240" t="n">
        <v>-30.784</v>
      </c>
      <c r="O81" s="240" t="n">
        <v>-29.694</v>
      </c>
      <c r="P81" s="240" t="n">
        <v>-28.035</v>
      </c>
      <c r="Q81" s="240" t="n">
        <v>-25.737</v>
      </c>
      <c r="R81" s="240" t="n">
        <v>-22.692</v>
      </c>
      <c r="S81" s="241" t="n">
        <v>-18.575</v>
      </c>
      <c r="T81" s="230"/>
      <c r="U81" s="199" t="n">
        <v>425</v>
      </c>
      <c r="V81" s="239" t="n">
        <v>-34.83</v>
      </c>
      <c r="W81" s="240" t="n">
        <v>-34.656</v>
      </c>
      <c r="X81" s="240" t="n">
        <v>-34.144</v>
      </c>
      <c r="Y81" s="240" t="n">
        <v>-33.092</v>
      </c>
      <c r="Z81" s="240" t="n">
        <v>-31.45</v>
      </c>
      <c r="AA81" s="240" t="n">
        <v>-29.147</v>
      </c>
      <c r="AB81" s="240" t="n">
        <v>-26.093</v>
      </c>
      <c r="AC81" s="241" t="n">
        <v>-22.07</v>
      </c>
    </row>
    <row r="82" customFormat="false" ht="12.75" hidden="false" customHeight="false" outlineLevel="0" collapsed="false">
      <c r="A82" s="199" t="n">
        <v>450</v>
      </c>
      <c r="B82" s="239" t="n">
        <v>-23.462</v>
      </c>
      <c r="C82" s="240" t="n">
        <v>-23.319</v>
      </c>
      <c r="D82" s="240" t="n">
        <v>-22.825</v>
      </c>
      <c r="E82" s="240" t="n">
        <v>-21.871</v>
      </c>
      <c r="F82" s="240" t="n">
        <v>-20.378</v>
      </c>
      <c r="G82" s="240" t="n">
        <v>-18.276</v>
      </c>
      <c r="H82" s="240" t="n">
        <v>-15.474</v>
      </c>
      <c r="I82" s="241" t="n">
        <v>-11.758</v>
      </c>
      <c r="J82" s="230"/>
      <c r="K82" s="199" t="n">
        <v>450</v>
      </c>
      <c r="L82" s="239" t="n">
        <v>-33.896</v>
      </c>
      <c r="M82" s="240" t="n">
        <v>-33.688</v>
      </c>
      <c r="N82" s="240" t="n">
        <v>-33.141</v>
      </c>
      <c r="O82" s="240" t="n">
        <v>-32.057</v>
      </c>
      <c r="P82" s="240" t="n">
        <v>-30.407</v>
      </c>
      <c r="Q82" s="240" t="n">
        <v>-28.124</v>
      </c>
      <c r="R82" s="240" t="n">
        <v>-25.108</v>
      </c>
      <c r="S82" s="241" t="n">
        <v>-21.074</v>
      </c>
      <c r="T82" s="230"/>
      <c r="U82" s="199" t="n">
        <v>450</v>
      </c>
      <c r="V82" s="239" t="n">
        <v>-37.206</v>
      </c>
      <c r="W82" s="240" t="n">
        <v>-37.034</v>
      </c>
      <c r="X82" s="240" t="n">
        <v>-36.525</v>
      </c>
      <c r="Y82" s="240" t="n">
        <v>-35.476</v>
      </c>
      <c r="Z82" s="240" t="n">
        <v>-33.839</v>
      </c>
      <c r="AA82" s="240" t="n">
        <v>-31.545</v>
      </c>
      <c r="AB82" s="240" t="n">
        <v>-28.51</v>
      </c>
      <c r="AC82" s="241" t="n">
        <v>-24.545</v>
      </c>
    </row>
    <row r="83" customFormat="false" ht="12.75" hidden="false" customHeight="false" outlineLevel="0" collapsed="false">
      <c r="A83" s="199" t="n">
        <v>475</v>
      </c>
      <c r="B83" s="239" t="n">
        <v>-25.52</v>
      </c>
      <c r="C83" s="240" t="n">
        <v>-25.382</v>
      </c>
      <c r="D83" s="240" t="n">
        <v>-24.893</v>
      </c>
      <c r="E83" s="240" t="n">
        <v>-23.944</v>
      </c>
      <c r="F83" s="240" t="n">
        <v>-22.458</v>
      </c>
      <c r="G83" s="240" t="n">
        <v>-20.366</v>
      </c>
      <c r="H83" s="240" t="n">
        <v>-17.585</v>
      </c>
      <c r="I83" s="241" t="n">
        <v>-13.927</v>
      </c>
      <c r="J83" s="230"/>
      <c r="K83" s="199" t="n">
        <v>475</v>
      </c>
      <c r="L83" s="239" t="n">
        <v>-36.198</v>
      </c>
      <c r="M83" s="240" t="n">
        <v>-35.995</v>
      </c>
      <c r="N83" s="240" t="n">
        <v>-35.452</v>
      </c>
      <c r="O83" s="240" t="n">
        <v>-34.374</v>
      </c>
      <c r="P83" s="240" t="n">
        <v>-32.73</v>
      </c>
      <c r="Q83" s="240" t="n">
        <v>-30.459</v>
      </c>
      <c r="R83" s="240" t="n">
        <v>-27.467</v>
      </c>
      <c r="S83" s="241" t="n">
        <v>-23.501</v>
      </c>
      <c r="T83" s="230"/>
      <c r="U83" s="199" t="n">
        <v>475</v>
      </c>
      <c r="V83" s="239" t="n">
        <v>-39.525</v>
      </c>
      <c r="W83" s="240" t="n">
        <v>-39.355</v>
      </c>
      <c r="X83" s="240" t="n">
        <v>-38.848</v>
      </c>
      <c r="Y83" s="240" t="n">
        <v>-37.801</v>
      </c>
      <c r="Z83" s="240" t="n">
        <v>-36.168</v>
      </c>
      <c r="AA83" s="240" t="n">
        <v>-33.881</v>
      </c>
      <c r="AB83" s="240" t="n">
        <v>-30.861</v>
      </c>
      <c r="AC83" s="241" t="n">
        <v>-26.943</v>
      </c>
    </row>
    <row r="84" customFormat="false" ht="12.75" hidden="false" customHeight="false" outlineLevel="0" collapsed="false">
      <c r="A84" s="199" t="n">
        <v>500</v>
      </c>
      <c r="B84" s="239" t="n">
        <v>-27.547</v>
      </c>
      <c r="C84" s="240" t="n">
        <v>-27.413</v>
      </c>
      <c r="D84" s="240" t="n">
        <v>-26.928</v>
      </c>
      <c r="E84" s="240" t="n">
        <v>-25.983</v>
      </c>
      <c r="F84" s="240" t="n">
        <v>-24.503</v>
      </c>
      <c r="G84" s="240" t="n">
        <v>-22.42</v>
      </c>
      <c r="H84" s="240" t="n">
        <v>-19.655</v>
      </c>
      <c r="I84" s="241" t="n">
        <v>-16.044</v>
      </c>
      <c r="J84" s="230"/>
      <c r="K84" s="199" t="n">
        <v>500</v>
      </c>
      <c r="L84" s="239" t="n">
        <v>-38.464</v>
      </c>
      <c r="M84" s="240" t="n">
        <v>-38.264</v>
      </c>
      <c r="N84" s="240" t="n">
        <v>-37.724</v>
      </c>
      <c r="O84" s="240" t="n">
        <v>-36.651</v>
      </c>
      <c r="P84" s="240" t="n">
        <v>-35.013</v>
      </c>
      <c r="Q84" s="240" t="n">
        <v>-32.752</v>
      </c>
      <c r="R84" s="240" t="n">
        <v>-29.78</v>
      </c>
      <c r="S84" s="241" t="n">
        <v>-25.872</v>
      </c>
      <c r="T84" s="230"/>
      <c r="U84" s="199" t="n">
        <v>500</v>
      </c>
      <c r="V84" s="239" t="n">
        <v>-41.798</v>
      </c>
      <c r="W84" s="240" t="n">
        <v>-41.629</v>
      </c>
      <c r="X84" s="240" t="n">
        <v>-41.123</v>
      </c>
      <c r="Y84" s="240" t="n">
        <v>-40.079</v>
      </c>
      <c r="Z84" s="240" t="n">
        <v>-38.449</v>
      </c>
      <c r="AA84" s="240" t="n">
        <v>-36.167</v>
      </c>
      <c r="AB84" s="240" t="n">
        <v>-33.16</v>
      </c>
      <c r="AC84" s="241" t="n">
        <v>-29.279</v>
      </c>
    </row>
    <row r="85" customFormat="false" ht="12.75" hidden="false" customHeight="false" outlineLevel="0" collapsed="false">
      <c r="A85" s="199" t="n">
        <v>525</v>
      </c>
      <c r="B85" s="239" t="n">
        <v>-29.554</v>
      </c>
      <c r="C85" s="240" t="n">
        <v>-29.424</v>
      </c>
      <c r="D85" s="240" t="n">
        <v>-28.942</v>
      </c>
      <c r="E85" s="240" t="n">
        <v>-28</v>
      </c>
      <c r="F85" s="240" t="n">
        <v>-26.524</v>
      </c>
      <c r="G85" s="240" t="n">
        <v>-24.448</v>
      </c>
      <c r="H85" s="240" t="n">
        <v>-21.697</v>
      </c>
      <c r="I85" s="241" t="n">
        <v>-18.124</v>
      </c>
      <c r="J85" s="230"/>
      <c r="K85" s="199" t="n">
        <v>525</v>
      </c>
      <c r="L85" s="239" t="n">
        <v>-40.7</v>
      </c>
      <c r="M85" s="240" t="n">
        <v>-40.503</v>
      </c>
      <c r="N85" s="240" t="n">
        <v>-39.966</v>
      </c>
      <c r="O85" s="240" t="n">
        <v>-38.896</v>
      </c>
      <c r="P85" s="240" t="n">
        <v>-37.264</v>
      </c>
      <c r="Q85" s="240" t="n">
        <v>-35.01</v>
      </c>
      <c r="R85" s="240" t="n">
        <v>-32.055</v>
      </c>
      <c r="S85" s="241" t="n">
        <v>-28.195</v>
      </c>
      <c r="T85" s="230"/>
      <c r="U85" s="199" t="n">
        <v>525</v>
      </c>
      <c r="V85" s="239" t="n">
        <v>-44.034</v>
      </c>
      <c r="W85" s="240" t="n">
        <v>-43.866</v>
      </c>
      <c r="X85" s="240" t="n">
        <v>-43.362</v>
      </c>
      <c r="Y85" s="240" t="n">
        <v>-42.319</v>
      </c>
      <c r="Z85" s="240" t="n">
        <v>-40.691</v>
      </c>
      <c r="AA85" s="240" t="n">
        <v>-38.414</v>
      </c>
      <c r="AB85" s="240" t="n">
        <v>-35.417</v>
      </c>
      <c r="AC85" s="241" t="n">
        <v>-31.566</v>
      </c>
    </row>
    <row r="86" customFormat="false" ht="12.75" hidden="false" customHeight="false" outlineLevel="0" collapsed="false">
      <c r="A86" s="199" t="n">
        <v>550</v>
      </c>
      <c r="B86" s="239" t="n">
        <v>-31.551</v>
      </c>
      <c r="C86" s="240" t="n">
        <v>-31.423</v>
      </c>
      <c r="D86" s="240" t="n">
        <v>-30.944</v>
      </c>
      <c r="E86" s="240" t="n">
        <v>-30.005</v>
      </c>
      <c r="F86" s="240" t="n">
        <v>-28.533</v>
      </c>
      <c r="G86" s="240" t="n">
        <v>-26.462</v>
      </c>
      <c r="H86" s="240" t="n">
        <v>-23.722</v>
      </c>
      <c r="I86" s="241" t="n">
        <v>-20.18</v>
      </c>
      <c r="J86" s="230"/>
      <c r="K86" s="199" t="n">
        <v>550</v>
      </c>
      <c r="L86" s="239" t="n">
        <v>-42.911</v>
      </c>
      <c r="M86" s="240" t="n">
        <v>-42.717</v>
      </c>
      <c r="N86" s="240" t="n">
        <v>-42.183</v>
      </c>
      <c r="O86" s="240" t="n">
        <v>-41.116</v>
      </c>
      <c r="P86" s="240" t="n">
        <v>-39.488</v>
      </c>
      <c r="Q86" s="240" t="n">
        <v>-37.241</v>
      </c>
      <c r="R86" s="240" t="n">
        <v>-34.301</v>
      </c>
      <c r="S86" s="241" t="n">
        <v>-30.481</v>
      </c>
      <c r="T86" s="230"/>
      <c r="U86" s="199" t="n">
        <v>550</v>
      </c>
      <c r="V86" s="239" t="n">
        <v>-46.243</v>
      </c>
      <c r="W86" s="240" t="n">
        <v>-46.077</v>
      </c>
      <c r="X86" s="240" t="n">
        <v>-45.574</v>
      </c>
      <c r="Y86" s="240" t="n">
        <v>-44.532</v>
      </c>
      <c r="Z86" s="240" t="n">
        <v>-42.906</v>
      </c>
      <c r="AA86" s="240" t="n">
        <v>-40.633</v>
      </c>
      <c r="AB86" s="240" t="n">
        <v>-37.644</v>
      </c>
      <c r="AC86" s="241" t="n">
        <v>-33.818</v>
      </c>
    </row>
    <row r="87" customFormat="false" ht="12.75" hidden="false" customHeight="false" outlineLevel="0" collapsed="false">
      <c r="A87" s="199" t="n">
        <v>575</v>
      </c>
      <c r="B87" s="239" t="n">
        <v>-33.546</v>
      </c>
      <c r="C87" s="240" t="n">
        <v>-33.42</v>
      </c>
      <c r="D87" s="240" t="n">
        <v>-32.943</v>
      </c>
      <c r="E87" s="240" t="n">
        <v>-32.007</v>
      </c>
      <c r="F87" s="240" t="n">
        <v>-30.538</v>
      </c>
      <c r="G87" s="240" t="n">
        <v>-28.471</v>
      </c>
      <c r="H87" s="240" t="n">
        <v>-25.741</v>
      </c>
      <c r="I87" s="241" t="n">
        <v>-22.224</v>
      </c>
      <c r="J87" s="230"/>
      <c r="K87" s="199" t="n">
        <v>575</v>
      </c>
      <c r="L87" s="239" t="n">
        <v>-45.104</v>
      </c>
      <c r="M87" s="240" t="n">
        <v>-44.912</v>
      </c>
      <c r="N87" s="240" t="n">
        <v>-44.379</v>
      </c>
      <c r="O87" s="240" t="n">
        <v>-43.315</v>
      </c>
      <c r="P87" s="240" t="n">
        <v>-41.691</v>
      </c>
      <c r="Q87" s="240" t="n">
        <v>-39.45</v>
      </c>
      <c r="R87" s="240" t="n">
        <v>-36.522</v>
      </c>
      <c r="S87" s="241" t="n">
        <v>-32.737</v>
      </c>
      <c r="T87" s="230"/>
      <c r="U87" s="199" t="n">
        <v>575</v>
      </c>
      <c r="V87" s="239" t="n">
        <v>-48.435</v>
      </c>
      <c r="W87" s="240" t="n">
        <v>-48.269</v>
      </c>
      <c r="X87" s="240" t="n">
        <v>-47.767</v>
      </c>
      <c r="Y87" s="240" t="n">
        <v>-46.727</v>
      </c>
      <c r="Z87" s="240" t="n">
        <v>-45.103</v>
      </c>
      <c r="AA87" s="240" t="n">
        <v>-42.832</v>
      </c>
      <c r="AB87" s="240" t="n">
        <v>-39.85</v>
      </c>
      <c r="AC87" s="241" t="n">
        <v>-36.045</v>
      </c>
    </row>
    <row r="88" customFormat="false" ht="12.75" hidden="false" customHeight="false" outlineLevel="0" collapsed="false">
      <c r="A88" s="199" t="n">
        <v>600</v>
      </c>
      <c r="B88" s="239" t="n">
        <v>-35.548</v>
      </c>
      <c r="C88" s="240" t="n">
        <v>-35.424</v>
      </c>
      <c r="D88" s="240" t="n">
        <v>-34.948</v>
      </c>
      <c r="E88" s="240" t="n">
        <v>-34.014</v>
      </c>
      <c r="F88" s="240" t="n">
        <v>-32.547</v>
      </c>
      <c r="G88" s="240" t="n">
        <v>-30.485</v>
      </c>
      <c r="H88" s="240" t="n">
        <v>-27.762</v>
      </c>
      <c r="I88" s="241" t="n">
        <v>-24.267</v>
      </c>
      <c r="J88" s="230"/>
      <c r="K88" s="199" t="n">
        <v>600</v>
      </c>
      <c r="L88" s="239" t="n">
        <v>-47.281</v>
      </c>
      <c r="M88" s="240" t="n">
        <v>-47.09</v>
      </c>
      <c r="N88" s="240" t="n">
        <v>-46.56</v>
      </c>
      <c r="O88" s="240" t="n">
        <v>-45.498</v>
      </c>
      <c r="P88" s="240" t="n">
        <v>-43.877</v>
      </c>
      <c r="Q88" s="240" t="n">
        <v>-41.641</v>
      </c>
      <c r="R88" s="240" t="n">
        <v>-38.723</v>
      </c>
      <c r="S88" s="241" t="n">
        <v>-34.968</v>
      </c>
      <c r="T88" s="230"/>
      <c r="U88" s="199" t="n">
        <v>600</v>
      </c>
      <c r="V88" s="239" t="n">
        <v>-50.617</v>
      </c>
      <c r="W88" s="240" t="n">
        <v>-50.452</v>
      </c>
      <c r="X88" s="240" t="n">
        <v>-49.951</v>
      </c>
      <c r="Y88" s="240" t="n">
        <v>-48.911</v>
      </c>
      <c r="Z88" s="240" t="n">
        <v>-47.289</v>
      </c>
      <c r="AA88" s="240" t="n">
        <v>-45.021</v>
      </c>
      <c r="AB88" s="240" t="n">
        <v>-42.044</v>
      </c>
      <c r="AC88" s="241" t="n">
        <v>-38.257</v>
      </c>
    </row>
    <row r="89" customFormat="false" ht="12.75" hidden="false" customHeight="false" outlineLevel="0" collapsed="false">
      <c r="A89" s="199" t="n">
        <v>625</v>
      </c>
      <c r="B89" s="239" t="n">
        <v>-37.564</v>
      </c>
      <c r="C89" s="240" t="n">
        <v>-37.441</v>
      </c>
      <c r="D89" s="240" t="n">
        <v>-36.967</v>
      </c>
      <c r="E89" s="240" t="n">
        <v>-36.034</v>
      </c>
      <c r="F89" s="240" t="n">
        <v>-34.569</v>
      </c>
      <c r="G89" s="240" t="n">
        <v>-32.51</v>
      </c>
      <c r="H89" s="240" t="n">
        <v>-29.794</v>
      </c>
      <c r="I89" s="241" t="n">
        <v>-26.317</v>
      </c>
      <c r="J89" s="230"/>
      <c r="K89" s="199" t="n">
        <v>625</v>
      </c>
      <c r="L89" s="239" t="n">
        <v>-49.445</v>
      </c>
      <c r="M89" s="240" t="n">
        <v>-49.256</v>
      </c>
      <c r="N89" s="240" t="n">
        <v>-48.727</v>
      </c>
      <c r="O89" s="240" t="n">
        <v>-47.667</v>
      </c>
      <c r="P89" s="240" t="n">
        <v>-46.049</v>
      </c>
      <c r="Q89" s="240" t="n">
        <v>-43.817</v>
      </c>
      <c r="R89" s="240" t="n">
        <v>-40.908</v>
      </c>
      <c r="S89" s="241" t="n">
        <v>-37.178</v>
      </c>
      <c r="T89" s="230"/>
      <c r="U89" s="199" t="n">
        <v>625</v>
      </c>
      <c r="V89" s="239" t="n">
        <v>-52.796</v>
      </c>
      <c r="W89" s="240" t="n">
        <v>-52.631</v>
      </c>
      <c r="X89" s="240" t="n">
        <v>-52.131</v>
      </c>
      <c r="Y89" s="240" t="n">
        <v>-51.092</v>
      </c>
      <c r="Z89" s="240" t="n">
        <v>-49.471</v>
      </c>
      <c r="AA89" s="240" t="n">
        <v>-47.205</v>
      </c>
      <c r="AB89" s="240" t="n">
        <v>-44.233</v>
      </c>
      <c r="AC89" s="241" t="n">
        <v>-40.46</v>
      </c>
    </row>
    <row r="90" customFormat="false" ht="12.75" hidden="false" customHeight="false" outlineLevel="0" collapsed="false">
      <c r="A90" s="199" t="n">
        <v>650</v>
      </c>
      <c r="B90" s="239" t="n">
        <v>-39.598</v>
      </c>
      <c r="C90" s="240" t="n">
        <v>-39.477</v>
      </c>
      <c r="D90" s="240" t="n">
        <v>-39.004</v>
      </c>
      <c r="E90" s="240" t="n">
        <v>-38.072</v>
      </c>
      <c r="F90" s="240" t="n">
        <v>-36.61</v>
      </c>
      <c r="G90" s="240" t="n">
        <v>-34.553</v>
      </c>
      <c r="H90" s="240" t="n">
        <v>-31.842</v>
      </c>
      <c r="I90" s="241" t="n">
        <v>-28.38</v>
      </c>
      <c r="J90" s="230"/>
      <c r="K90" s="199" t="n">
        <v>650</v>
      </c>
      <c r="L90" s="239" t="n">
        <v>-51.598</v>
      </c>
      <c r="M90" s="240" t="n">
        <v>-51.411</v>
      </c>
      <c r="N90" s="240" t="n">
        <v>-50.883</v>
      </c>
      <c r="O90" s="240" t="n">
        <v>-49.825</v>
      </c>
      <c r="P90" s="240" t="n">
        <v>-48.209</v>
      </c>
      <c r="Q90" s="240" t="n">
        <v>-45.981</v>
      </c>
      <c r="R90" s="240" t="n">
        <v>-43.08</v>
      </c>
      <c r="S90" s="241" t="n">
        <v>-39.373</v>
      </c>
      <c r="T90" s="230"/>
      <c r="U90" s="199" t="n">
        <v>650</v>
      </c>
      <c r="V90" s="239" t="n">
        <v>-54.976</v>
      </c>
      <c r="W90" s="240" t="n">
        <v>-54.812</v>
      </c>
      <c r="X90" s="240" t="n">
        <v>-54.312</v>
      </c>
      <c r="Y90" s="240" t="n">
        <v>-53.274</v>
      </c>
      <c r="Z90" s="240" t="n">
        <v>-51.654</v>
      </c>
      <c r="AA90" s="240" t="n">
        <v>-49.389</v>
      </c>
      <c r="AB90" s="240" t="n">
        <v>-46.422</v>
      </c>
      <c r="AC90" s="241" t="n">
        <v>-42.661</v>
      </c>
    </row>
    <row r="91" customFormat="false" ht="12.75" hidden="false" customHeight="false" outlineLevel="0" collapsed="false">
      <c r="A91" s="199" t="n">
        <v>675</v>
      </c>
      <c r="B91" s="239" t="n">
        <v>-41.655</v>
      </c>
      <c r="C91" s="240" t="n">
        <v>-41.535</v>
      </c>
      <c r="D91" s="240" t="n">
        <v>-41.063</v>
      </c>
      <c r="E91" s="240" t="n">
        <v>-40.133</v>
      </c>
      <c r="F91" s="240" t="n">
        <v>-38.672</v>
      </c>
      <c r="G91" s="240" t="n">
        <v>-36.618</v>
      </c>
      <c r="H91" s="240" t="n">
        <v>-33.911</v>
      </c>
      <c r="I91" s="241" t="n">
        <v>-30.463</v>
      </c>
      <c r="J91" s="230"/>
      <c r="K91" s="199" t="n">
        <v>675</v>
      </c>
      <c r="L91" s="239" t="n">
        <v>-53.743</v>
      </c>
      <c r="M91" s="240" t="n">
        <v>-53.556</v>
      </c>
      <c r="N91" s="240" t="n">
        <v>-53.03</v>
      </c>
      <c r="O91" s="240" t="n">
        <v>-51.974</v>
      </c>
      <c r="P91" s="240" t="n">
        <v>-50.359</v>
      </c>
      <c r="Q91" s="240" t="n">
        <v>-48.135</v>
      </c>
      <c r="R91" s="240" t="n">
        <v>-45.24</v>
      </c>
      <c r="S91" s="241" t="n">
        <v>-41.552</v>
      </c>
      <c r="T91" s="230"/>
      <c r="U91" s="199" t="n">
        <v>675</v>
      </c>
      <c r="V91" s="239" t="n">
        <v>-57.162</v>
      </c>
      <c r="W91" s="240" t="n">
        <v>-56.998</v>
      </c>
      <c r="X91" s="240" t="n">
        <v>-56.498</v>
      </c>
      <c r="Y91" s="240" t="n">
        <v>-55.461</v>
      </c>
      <c r="Z91" s="240" t="n">
        <v>-53.841</v>
      </c>
      <c r="AA91" s="240" t="n">
        <v>-51.579</v>
      </c>
      <c r="AB91" s="240" t="n">
        <v>-48.614</v>
      </c>
      <c r="AC91" s="241" t="n">
        <v>-44.864</v>
      </c>
    </row>
    <row r="92" customFormat="false" ht="12.75" hidden="false" customHeight="false" outlineLevel="0" collapsed="false">
      <c r="A92" s="199" t="n">
        <v>700</v>
      </c>
      <c r="B92" s="239" t="n">
        <v>-43.738</v>
      </c>
      <c r="C92" s="240" t="n">
        <v>-43.618</v>
      </c>
      <c r="D92" s="240" t="n">
        <v>-43.147</v>
      </c>
      <c r="E92" s="240" t="n">
        <v>-42.218</v>
      </c>
      <c r="F92" s="240" t="n">
        <v>-40.758</v>
      </c>
      <c r="G92" s="240" t="n">
        <v>-38.706</v>
      </c>
      <c r="H92" s="240" t="n">
        <v>-36.004</v>
      </c>
      <c r="I92" s="241" t="n">
        <v>-32.566</v>
      </c>
      <c r="J92" s="230"/>
      <c r="K92" s="199" t="n">
        <v>700</v>
      </c>
      <c r="L92" s="239" t="n">
        <v>-55.878</v>
      </c>
      <c r="M92" s="240" t="n">
        <v>-55.693</v>
      </c>
      <c r="N92" s="240" t="n">
        <v>-55.168</v>
      </c>
      <c r="O92" s="240" t="n">
        <v>-54.113</v>
      </c>
      <c r="P92" s="240" t="n">
        <v>-52.5</v>
      </c>
      <c r="Q92" s="240" t="n">
        <v>-50.278</v>
      </c>
      <c r="R92" s="240" t="n">
        <v>-47.39</v>
      </c>
      <c r="S92" s="241" t="n">
        <v>-43.719</v>
      </c>
      <c r="T92" s="230"/>
      <c r="U92" s="199" t="n">
        <v>700</v>
      </c>
      <c r="V92" s="239" t="n">
        <v>-59.354</v>
      </c>
      <c r="W92" s="240" t="n">
        <v>-59.19</v>
      </c>
      <c r="X92" s="240" t="n">
        <v>-58.691</v>
      </c>
      <c r="Y92" s="240" t="n">
        <v>-57.654</v>
      </c>
      <c r="Z92" s="240" t="n">
        <v>-56.035</v>
      </c>
      <c r="AA92" s="240" t="n">
        <v>-53.774</v>
      </c>
      <c r="AB92" s="240" t="n">
        <v>-50.812</v>
      </c>
      <c r="AC92" s="241" t="n">
        <v>-47.072</v>
      </c>
    </row>
    <row r="93" customFormat="false" ht="12.75" hidden="false" customHeight="false" outlineLevel="0" collapsed="false">
      <c r="A93" s="199" t="n">
        <v>725</v>
      </c>
      <c r="B93" s="239" t="n">
        <v>-45.846</v>
      </c>
      <c r="C93" s="240" t="n">
        <v>-45.727</v>
      </c>
      <c r="D93" s="240" t="n">
        <v>-45.257</v>
      </c>
      <c r="E93" s="240" t="n">
        <v>-44.329</v>
      </c>
      <c r="F93" s="240" t="n">
        <v>-42.87</v>
      </c>
      <c r="G93" s="240" t="n">
        <v>-40.819</v>
      </c>
      <c r="H93" s="240" t="n">
        <v>-38.12</v>
      </c>
      <c r="I93" s="241" t="n">
        <v>-34.692</v>
      </c>
      <c r="J93" s="230"/>
      <c r="K93" s="199" t="n">
        <v>725</v>
      </c>
      <c r="L93" s="239" t="n">
        <v>-58.005</v>
      </c>
      <c r="M93" s="240" t="n">
        <v>-57.821</v>
      </c>
      <c r="N93" s="240" t="n">
        <v>-57.297</v>
      </c>
      <c r="O93" s="240" t="n">
        <v>-56.243</v>
      </c>
      <c r="P93" s="240" t="n">
        <v>-54.632</v>
      </c>
      <c r="Q93" s="240" t="n">
        <v>-52.412</v>
      </c>
      <c r="R93" s="240" t="n">
        <v>-49.529</v>
      </c>
      <c r="S93" s="241" t="n">
        <v>-45.873</v>
      </c>
      <c r="T93" s="230"/>
      <c r="U93" s="199" t="n">
        <v>725</v>
      </c>
      <c r="V93" s="239" t="n">
        <v>-61.552</v>
      </c>
      <c r="W93" s="240" t="n">
        <v>-61.389</v>
      </c>
      <c r="X93" s="240" t="n">
        <v>-60.89</v>
      </c>
      <c r="Y93" s="240" t="n">
        <v>-59.854</v>
      </c>
      <c r="Z93" s="240" t="n">
        <v>-58.236</v>
      </c>
      <c r="AA93" s="240" t="n">
        <v>-55.975</v>
      </c>
      <c r="AB93" s="240" t="n">
        <v>-53.016</v>
      </c>
      <c r="AC93" s="241" t="n">
        <v>-49.284</v>
      </c>
    </row>
    <row r="94" customFormat="false" ht="12.75" hidden="false" customHeight="false" outlineLevel="0" collapsed="false">
      <c r="A94" s="199" t="n">
        <v>750</v>
      </c>
      <c r="B94" s="239" t="n">
        <v>-47.977</v>
      </c>
      <c r="C94" s="240" t="n">
        <v>-47.859</v>
      </c>
      <c r="D94" s="240" t="n">
        <v>-47.39</v>
      </c>
      <c r="E94" s="240" t="n">
        <v>-46.462</v>
      </c>
      <c r="F94" s="240" t="n">
        <v>-45.004</v>
      </c>
      <c r="G94" s="240" t="n">
        <v>-42.955</v>
      </c>
      <c r="H94" s="240" t="n">
        <v>-40.259</v>
      </c>
      <c r="I94" s="241" t="n">
        <v>-36.839</v>
      </c>
      <c r="J94" s="230"/>
      <c r="K94" s="199" t="n">
        <v>750</v>
      </c>
      <c r="L94" s="239" t="n">
        <v>-60.123</v>
      </c>
      <c r="M94" s="240" t="n">
        <v>-59.939</v>
      </c>
      <c r="N94" s="240" t="n">
        <v>-59.416</v>
      </c>
      <c r="O94" s="240" t="n">
        <v>-58.363</v>
      </c>
      <c r="P94" s="240" t="n">
        <v>-56.753</v>
      </c>
      <c r="Q94" s="240" t="n">
        <v>-54.536</v>
      </c>
      <c r="R94" s="240" t="n">
        <v>-51.657</v>
      </c>
      <c r="S94" s="241" t="n">
        <v>-48.015</v>
      </c>
      <c r="T94" s="230"/>
      <c r="U94" s="199" t="n">
        <v>750</v>
      </c>
      <c r="V94" s="239" t="n">
        <v>-63.756</v>
      </c>
      <c r="W94" s="240" t="n">
        <v>-63.593</v>
      </c>
      <c r="X94" s="240" t="n">
        <v>-63.094</v>
      </c>
      <c r="Y94" s="240" t="n">
        <v>-62.058</v>
      </c>
      <c r="Z94" s="240" t="n">
        <v>-60.44</v>
      </c>
      <c r="AA94" s="240" t="n">
        <v>-58.181</v>
      </c>
      <c r="AB94" s="240" t="n">
        <v>-55.224</v>
      </c>
      <c r="AC94" s="241" t="n">
        <v>-51.498</v>
      </c>
    </row>
    <row r="95" customFormat="false" ht="12.75" hidden="false" customHeight="false" outlineLevel="0" collapsed="false">
      <c r="A95" s="199" t="n">
        <v>775</v>
      </c>
      <c r="B95" s="239" t="n">
        <v>-50.129</v>
      </c>
      <c r="C95" s="240" t="n">
        <v>-50.011</v>
      </c>
      <c r="D95" s="240" t="n">
        <v>-49.542</v>
      </c>
      <c r="E95" s="240" t="n">
        <v>-48.615</v>
      </c>
      <c r="F95" s="240" t="n">
        <v>-47.158</v>
      </c>
      <c r="G95" s="240" t="n">
        <v>-45.111</v>
      </c>
      <c r="H95" s="240" t="n">
        <v>-42.417</v>
      </c>
      <c r="I95" s="241" t="n">
        <v>-39.004</v>
      </c>
      <c r="J95" s="230"/>
      <c r="K95" s="199" t="n">
        <v>775</v>
      </c>
      <c r="L95" s="239" t="n">
        <v>-62.23</v>
      </c>
      <c r="M95" s="240" t="n">
        <v>-62.047</v>
      </c>
      <c r="N95" s="240" t="n">
        <v>-61.524</v>
      </c>
      <c r="O95" s="240" t="n">
        <v>-60.472</v>
      </c>
      <c r="P95" s="240" t="n">
        <v>-58.864</v>
      </c>
      <c r="Q95" s="240" t="n">
        <v>-56.649</v>
      </c>
      <c r="R95" s="240" t="n">
        <v>-53.774</v>
      </c>
      <c r="S95" s="241" t="n">
        <v>-50.144</v>
      </c>
      <c r="T95" s="230"/>
      <c r="U95" s="199" t="n">
        <v>775</v>
      </c>
      <c r="V95" s="239" t="n">
        <v>-65.96</v>
      </c>
      <c r="W95" s="240" t="n">
        <v>-65.797</v>
      </c>
      <c r="X95" s="240" t="n">
        <v>-65.298</v>
      </c>
      <c r="Y95" s="240" t="n">
        <v>-64.263</v>
      </c>
      <c r="Z95" s="240" t="n">
        <v>-62.646</v>
      </c>
      <c r="AA95" s="240" t="n">
        <v>-60.387</v>
      </c>
      <c r="AB95" s="240" t="n">
        <v>-57.433</v>
      </c>
      <c r="AC95" s="241" t="n">
        <v>-53.712</v>
      </c>
    </row>
    <row r="96" customFormat="false" ht="12.75" hidden="false" customHeight="false" outlineLevel="0" collapsed="false">
      <c r="A96" s="199" t="n">
        <v>800</v>
      </c>
      <c r="B96" s="239" t="n">
        <v>-52.294</v>
      </c>
      <c r="C96" s="240" t="n">
        <v>-52.177</v>
      </c>
      <c r="D96" s="240" t="n">
        <v>-51.709</v>
      </c>
      <c r="E96" s="240" t="n">
        <v>-50.782</v>
      </c>
      <c r="F96" s="240" t="n">
        <v>-49.326</v>
      </c>
      <c r="G96" s="240" t="n">
        <v>-47.279</v>
      </c>
      <c r="H96" s="240" t="n">
        <v>-44.588</v>
      </c>
      <c r="I96" s="241" t="n">
        <v>-41.182</v>
      </c>
      <c r="J96" s="230"/>
      <c r="K96" s="199" t="n">
        <v>800</v>
      </c>
      <c r="L96" s="239" t="n">
        <v>-64.325</v>
      </c>
      <c r="M96" s="240" t="n">
        <v>-64.143</v>
      </c>
      <c r="N96" s="240" t="n">
        <v>-63.62</v>
      </c>
      <c r="O96" s="240" t="n">
        <v>-62.569</v>
      </c>
      <c r="P96" s="240" t="n">
        <v>-60.962</v>
      </c>
      <c r="Q96" s="240" t="n">
        <v>-58.748</v>
      </c>
      <c r="R96" s="240" t="n">
        <v>-55.877</v>
      </c>
      <c r="S96" s="241" t="n">
        <v>-52.258</v>
      </c>
      <c r="T96" s="230"/>
      <c r="U96" s="199" t="n">
        <v>800</v>
      </c>
      <c r="V96" s="239" t="n">
        <v>-68.159</v>
      </c>
      <c r="W96" s="240" t="n">
        <v>-67.997</v>
      </c>
      <c r="X96" s="240" t="n">
        <v>-67.498</v>
      </c>
      <c r="Y96" s="240" t="n">
        <v>-66.463</v>
      </c>
      <c r="Z96" s="240" t="n">
        <v>-64.846</v>
      </c>
      <c r="AA96" s="240" t="n">
        <v>-62.589</v>
      </c>
      <c r="AB96" s="240" t="n">
        <v>-59.636</v>
      </c>
      <c r="AC96" s="241" t="n">
        <v>-55.92</v>
      </c>
    </row>
    <row r="97" customFormat="false" ht="12.75" hidden="false" customHeight="false" outlineLevel="0" collapsed="false">
      <c r="A97" s="199" t="n">
        <v>825</v>
      </c>
      <c r="B97" s="239" t="n">
        <v>-54.466</v>
      </c>
      <c r="C97" s="240" t="n">
        <v>-54.349</v>
      </c>
      <c r="D97" s="240" t="n">
        <v>-53.881</v>
      </c>
      <c r="E97" s="240" t="n">
        <v>-52.956</v>
      </c>
      <c r="F97" s="240" t="n">
        <v>-51.5</v>
      </c>
      <c r="G97" s="240" t="n">
        <v>-49.454</v>
      </c>
      <c r="H97" s="240" t="n">
        <v>-46.765</v>
      </c>
      <c r="I97" s="241" t="n">
        <v>-43.364</v>
      </c>
      <c r="J97" s="230"/>
      <c r="K97" s="199" t="n">
        <v>825</v>
      </c>
      <c r="L97" s="239" t="n">
        <v>-66.405</v>
      </c>
      <c r="M97" s="240" t="n">
        <v>-66.224</v>
      </c>
      <c r="N97" s="240" t="n">
        <v>-65.702</v>
      </c>
      <c r="O97" s="240" t="n">
        <v>-64.652</v>
      </c>
      <c r="P97" s="240" t="n">
        <v>-63.045</v>
      </c>
      <c r="Q97" s="240" t="n">
        <v>-60.834</v>
      </c>
      <c r="R97" s="240" t="n">
        <v>-57.966</v>
      </c>
      <c r="S97" s="241" t="n">
        <v>-54.355</v>
      </c>
      <c r="T97" s="230"/>
      <c r="U97" s="199" t="n">
        <v>825</v>
      </c>
      <c r="V97" s="239" t="n">
        <v>-70.347</v>
      </c>
      <c r="W97" s="240" t="n">
        <v>-70.184</v>
      </c>
      <c r="X97" s="240" t="n">
        <v>-69.686</v>
      </c>
      <c r="Y97" s="240" t="n">
        <v>-68.651</v>
      </c>
      <c r="Z97" s="240" t="n">
        <v>-67.035</v>
      </c>
      <c r="AA97" s="240" t="n">
        <v>-64.778</v>
      </c>
      <c r="AB97" s="240" t="n">
        <v>-61.826</v>
      </c>
      <c r="AC97" s="241" t="n">
        <v>-58.115</v>
      </c>
    </row>
    <row r="98" customFormat="false" ht="12.75" hidden="false" customHeight="false" outlineLevel="0" collapsed="false">
      <c r="A98" s="199" t="n">
        <v>850</v>
      </c>
      <c r="B98" s="239" t="n">
        <v>-56.634</v>
      </c>
      <c r="C98" s="240" t="n">
        <v>-56.518</v>
      </c>
      <c r="D98" s="240" t="n">
        <v>-56.05</v>
      </c>
      <c r="E98" s="240" t="n">
        <v>-55.125</v>
      </c>
      <c r="F98" s="240" t="n">
        <v>-53.67</v>
      </c>
      <c r="G98" s="240" t="n">
        <v>-51.625</v>
      </c>
      <c r="H98" s="240" t="n">
        <v>-48.937</v>
      </c>
      <c r="I98" s="241" t="n">
        <v>-45.541</v>
      </c>
      <c r="J98" s="230"/>
      <c r="K98" s="199" t="n">
        <v>850</v>
      </c>
      <c r="L98" s="239" t="n">
        <v>-68.469</v>
      </c>
      <c r="M98" s="240" t="n">
        <v>-68.288</v>
      </c>
      <c r="N98" s="240" t="n">
        <v>-67.767</v>
      </c>
      <c r="O98" s="240" t="n">
        <v>-66.717</v>
      </c>
      <c r="P98" s="240" t="n">
        <v>-65.112</v>
      </c>
      <c r="Q98" s="240" t="n">
        <v>-62.901</v>
      </c>
      <c r="R98" s="240" t="n">
        <v>-60.037</v>
      </c>
      <c r="S98" s="241" t="n">
        <v>-56.435</v>
      </c>
      <c r="T98" s="230"/>
      <c r="U98" s="199" t="n">
        <v>850</v>
      </c>
      <c r="V98" s="239" t="n">
        <v>-72.513</v>
      </c>
      <c r="W98" s="240" t="n">
        <v>-72.351</v>
      </c>
      <c r="X98" s="240" t="n">
        <v>-71.853</v>
      </c>
      <c r="Y98" s="240" t="n">
        <v>-70.818</v>
      </c>
      <c r="Z98" s="240" t="n">
        <v>-69.202</v>
      </c>
      <c r="AA98" s="240" t="n">
        <v>-66.946</v>
      </c>
      <c r="AB98" s="240" t="n">
        <v>-63.995</v>
      </c>
      <c r="AC98" s="241" t="n">
        <v>-60.289</v>
      </c>
    </row>
    <row r="99" customFormat="false" ht="12.75" hidden="false" customHeight="false" outlineLevel="0" collapsed="false">
      <c r="A99" s="199" t="n">
        <v>875</v>
      </c>
      <c r="B99" s="239" t="n">
        <v>-58.789</v>
      </c>
      <c r="C99" s="240" t="n">
        <v>-58.672</v>
      </c>
      <c r="D99" s="240" t="n">
        <v>-58.205</v>
      </c>
      <c r="E99" s="240" t="n">
        <v>-57.28</v>
      </c>
      <c r="F99" s="240" t="n">
        <v>-55.825</v>
      </c>
      <c r="G99" s="240" t="n">
        <v>-53.782</v>
      </c>
      <c r="H99" s="240" t="n">
        <v>-51.095</v>
      </c>
      <c r="I99" s="241" t="n">
        <v>-47.704</v>
      </c>
      <c r="J99" s="230"/>
      <c r="K99" s="199" t="n">
        <v>875</v>
      </c>
      <c r="L99" s="239" t="n">
        <v>-70.514</v>
      </c>
      <c r="M99" s="240" t="n">
        <v>-70.334</v>
      </c>
      <c r="N99" s="240" t="n">
        <v>-69.813</v>
      </c>
      <c r="O99" s="240" t="n">
        <v>-68.764</v>
      </c>
      <c r="P99" s="240" t="n">
        <v>-67.159</v>
      </c>
      <c r="Q99" s="240" t="n">
        <v>-64.95</v>
      </c>
      <c r="R99" s="240" t="n">
        <v>-62.088</v>
      </c>
      <c r="S99" s="241" t="n">
        <v>-58.493</v>
      </c>
      <c r="T99" s="230"/>
      <c r="U99" s="199" t="n">
        <v>875</v>
      </c>
      <c r="V99" s="239" t="n">
        <v>-74.649</v>
      </c>
      <c r="W99" s="240" t="n">
        <v>-74.487</v>
      </c>
      <c r="X99" s="240" t="n">
        <v>-73.989</v>
      </c>
      <c r="Y99" s="240" t="n">
        <v>-72.954</v>
      </c>
      <c r="Z99" s="240" t="n">
        <v>-71.339</v>
      </c>
      <c r="AA99" s="240" t="n">
        <v>-69.083</v>
      </c>
      <c r="AB99" s="240" t="n">
        <v>-66.134</v>
      </c>
      <c r="AC99" s="241" t="n">
        <v>-62.431</v>
      </c>
    </row>
    <row r="100" customFormat="false" ht="12.75" hidden="false" customHeight="false" outlineLevel="0" collapsed="false">
      <c r="A100" s="199" t="n">
        <v>900</v>
      </c>
      <c r="B100" s="239" t="n">
        <v>-60.916</v>
      </c>
      <c r="C100" s="240" t="n">
        <v>-60.8</v>
      </c>
      <c r="D100" s="240" t="n">
        <v>-60.333</v>
      </c>
      <c r="E100" s="240" t="n">
        <v>-59.409</v>
      </c>
      <c r="F100" s="240" t="n">
        <v>-57.954</v>
      </c>
      <c r="G100" s="240" t="n">
        <v>-55.911</v>
      </c>
      <c r="H100" s="240" t="n">
        <v>-53.226</v>
      </c>
      <c r="I100" s="241" t="n">
        <v>-49.838</v>
      </c>
      <c r="J100" s="230"/>
      <c r="K100" s="199" t="n">
        <v>900</v>
      </c>
      <c r="L100" s="239" t="n">
        <v>-72.537</v>
      </c>
      <c r="M100" s="240" t="n">
        <v>-72.356</v>
      </c>
      <c r="N100" s="240" t="n">
        <v>-71.836</v>
      </c>
      <c r="O100" s="240" t="n">
        <v>-70.787</v>
      </c>
      <c r="P100" s="240" t="n">
        <v>-69.183</v>
      </c>
      <c r="Q100" s="240" t="n">
        <v>-66.975</v>
      </c>
      <c r="R100" s="240" t="n">
        <v>-64.116</v>
      </c>
      <c r="S100" s="241" t="n">
        <v>-60.528</v>
      </c>
      <c r="T100" s="230"/>
      <c r="U100" s="199" t="n">
        <v>900</v>
      </c>
      <c r="V100" s="239" t="n">
        <v>-76.744</v>
      </c>
      <c r="W100" s="240" t="n">
        <v>-76.582</v>
      </c>
      <c r="X100" s="240" t="n">
        <v>-76.084</v>
      </c>
      <c r="Y100" s="240" t="n">
        <v>-75.049</v>
      </c>
      <c r="Z100" s="240" t="n">
        <v>-73.434</v>
      </c>
      <c r="AA100" s="240" t="n">
        <v>-71.179</v>
      </c>
      <c r="AB100" s="240" t="n">
        <v>-68.23</v>
      </c>
      <c r="AC100" s="241" t="n">
        <v>-64.53</v>
      </c>
    </row>
    <row r="101" customFormat="false" ht="12.75" hidden="false" customHeight="false" outlineLevel="0" collapsed="false">
      <c r="A101" s="199" t="n">
        <v>925</v>
      </c>
      <c r="B101" s="239" t="n">
        <v>-63.004</v>
      </c>
      <c r="C101" s="240" t="n">
        <v>-62.888</v>
      </c>
      <c r="D101" s="240" t="n">
        <v>-62.421</v>
      </c>
      <c r="E101" s="240" t="n">
        <v>-61.497</v>
      </c>
      <c r="F101" s="240" t="n">
        <v>-60.043</v>
      </c>
      <c r="G101" s="240" t="n">
        <v>-58</v>
      </c>
      <c r="H101" s="240" t="n">
        <v>-55.317</v>
      </c>
      <c r="I101" s="241" t="n">
        <v>-51.932</v>
      </c>
      <c r="J101" s="230"/>
      <c r="K101" s="199" t="n">
        <v>925</v>
      </c>
      <c r="L101" s="239" t="n">
        <v>-74.534</v>
      </c>
      <c r="M101" s="240" t="n">
        <v>-74.354</v>
      </c>
      <c r="N101" s="240" t="n">
        <v>-73.834</v>
      </c>
      <c r="O101" s="240" t="n">
        <v>-72.786</v>
      </c>
      <c r="P101" s="240" t="n">
        <v>-71.182</v>
      </c>
      <c r="Q101" s="240" t="n">
        <v>-68.975</v>
      </c>
      <c r="R101" s="240" t="n">
        <v>-66.118</v>
      </c>
      <c r="S101" s="241" t="n">
        <v>-62.537</v>
      </c>
      <c r="T101" s="230"/>
      <c r="U101" s="199" t="n">
        <v>925</v>
      </c>
      <c r="V101" s="239" t="n">
        <v>-78.785</v>
      </c>
      <c r="W101" s="240" t="n">
        <v>-78.624</v>
      </c>
      <c r="X101" s="240" t="n">
        <v>-78.126</v>
      </c>
      <c r="Y101" s="240" t="n">
        <v>-77.092</v>
      </c>
      <c r="Z101" s="240" t="n">
        <v>-75.476</v>
      </c>
      <c r="AA101" s="240" t="n">
        <v>-73.221</v>
      </c>
      <c r="AB101" s="240" t="n">
        <v>-70.274</v>
      </c>
      <c r="AC101" s="241" t="n">
        <v>-66.577</v>
      </c>
    </row>
    <row r="102" customFormat="false" ht="12.75" hidden="false" customHeight="false" outlineLevel="0" collapsed="false">
      <c r="A102" s="199" t="n">
        <v>950</v>
      </c>
      <c r="B102" s="239" t="n">
        <v>-65.038</v>
      </c>
      <c r="C102" s="240" t="n">
        <v>-64.922</v>
      </c>
      <c r="D102" s="240" t="n">
        <v>-64.456</v>
      </c>
      <c r="E102" s="240" t="n">
        <v>-63.532</v>
      </c>
      <c r="F102" s="240" t="n">
        <v>-62.078</v>
      </c>
      <c r="G102" s="240" t="n">
        <v>-60.036</v>
      </c>
      <c r="H102" s="240" t="n">
        <v>-57.354</v>
      </c>
      <c r="I102" s="241" t="n">
        <v>-53.972</v>
      </c>
      <c r="J102" s="230"/>
      <c r="K102" s="199" t="n">
        <v>950</v>
      </c>
      <c r="L102" s="239" t="n">
        <v>-76.502</v>
      </c>
      <c r="M102" s="240" t="n">
        <v>-76.323</v>
      </c>
      <c r="N102" s="240" t="n">
        <v>-75.803</v>
      </c>
      <c r="O102" s="240" t="n">
        <v>-74.755</v>
      </c>
      <c r="P102" s="240" t="n">
        <v>-73.152</v>
      </c>
      <c r="Q102" s="240" t="n">
        <v>-70.946</v>
      </c>
      <c r="R102" s="240" t="n">
        <v>-68.091</v>
      </c>
      <c r="S102" s="241" t="n">
        <v>-64.515</v>
      </c>
      <c r="T102" s="230"/>
      <c r="U102" s="199" t="n">
        <v>950</v>
      </c>
      <c r="V102" s="239" t="n">
        <v>-80.763</v>
      </c>
      <c r="W102" s="240" t="n">
        <v>-80.602</v>
      </c>
      <c r="X102" s="240" t="n">
        <v>-80.104</v>
      </c>
      <c r="Y102" s="240" t="n">
        <v>-79.07</v>
      </c>
      <c r="Z102" s="240" t="n">
        <v>-77.455</v>
      </c>
      <c r="AA102" s="240" t="n">
        <v>-75.2</v>
      </c>
      <c r="AB102" s="240" t="n">
        <v>-72.254</v>
      </c>
      <c r="AC102" s="241" t="n">
        <v>-68.559</v>
      </c>
    </row>
    <row r="103" customFormat="false" ht="12.75" hidden="false" customHeight="false" outlineLevel="0" collapsed="false">
      <c r="A103" s="199" t="n">
        <v>975</v>
      </c>
      <c r="B103" s="239" t="n">
        <v>-67.005</v>
      </c>
      <c r="C103" s="240" t="n">
        <v>-66.89</v>
      </c>
      <c r="D103" s="240" t="n">
        <v>-66.424</v>
      </c>
      <c r="E103" s="240" t="n">
        <v>-65.5</v>
      </c>
      <c r="F103" s="240" t="n">
        <v>-64.047</v>
      </c>
      <c r="G103" s="240" t="n">
        <v>-62.005</v>
      </c>
      <c r="H103" s="240" t="n">
        <v>-59.323</v>
      </c>
      <c r="I103" s="241" t="n">
        <v>-55.945</v>
      </c>
      <c r="J103" s="230"/>
      <c r="K103" s="199" t="n">
        <v>975</v>
      </c>
      <c r="L103" s="239" t="n">
        <v>-78.439</v>
      </c>
      <c r="M103" s="240" t="n">
        <v>-78.259</v>
      </c>
      <c r="N103" s="240" t="n">
        <v>-77.74</v>
      </c>
      <c r="O103" s="240" t="n">
        <v>-76.693</v>
      </c>
      <c r="P103" s="240" t="n">
        <v>-75.09</v>
      </c>
      <c r="Q103" s="240" t="n">
        <v>-72.885</v>
      </c>
      <c r="R103" s="240" t="n">
        <v>-70.031</v>
      </c>
      <c r="S103" s="241" t="n">
        <v>-66.461</v>
      </c>
      <c r="T103" s="230"/>
      <c r="U103" s="199" t="n">
        <v>975</v>
      </c>
      <c r="V103" s="239" t="n">
        <v>-82.667</v>
      </c>
      <c r="W103" s="240" t="n">
        <v>-82.505</v>
      </c>
      <c r="X103" s="240" t="n">
        <v>-82.008</v>
      </c>
      <c r="Y103" s="240" t="n">
        <v>-80.973</v>
      </c>
      <c r="Z103" s="240" t="n">
        <v>-79.359</v>
      </c>
      <c r="AA103" s="240" t="n">
        <v>-77.104</v>
      </c>
      <c r="AB103" s="240" t="n">
        <v>-74.159</v>
      </c>
      <c r="AC103" s="241" t="n">
        <v>-70.466</v>
      </c>
    </row>
    <row r="104" customFormat="false" ht="13.5" hidden="false" customHeight="false" outlineLevel="0" collapsed="false">
      <c r="A104" s="201" t="n">
        <v>1000</v>
      </c>
      <c r="B104" s="242" t="n">
        <v>-68.893</v>
      </c>
      <c r="C104" s="243" t="n">
        <v>-68.778</v>
      </c>
      <c r="D104" s="243" t="n">
        <v>-68.312</v>
      </c>
      <c r="E104" s="243" t="n">
        <v>-67.389</v>
      </c>
      <c r="F104" s="243" t="n">
        <v>-65.936</v>
      </c>
      <c r="G104" s="243" t="n">
        <v>-63.895</v>
      </c>
      <c r="H104" s="243" t="n">
        <v>-61.214</v>
      </c>
      <c r="I104" s="244" t="n">
        <v>-57.837</v>
      </c>
      <c r="J104" s="230"/>
      <c r="K104" s="201" t="n">
        <v>1000</v>
      </c>
      <c r="L104" s="242" t="n">
        <v>-80.34</v>
      </c>
      <c r="M104" s="243" t="n">
        <v>-80.161</v>
      </c>
      <c r="N104" s="243" t="n">
        <v>-79.642</v>
      </c>
      <c r="O104" s="243" t="n">
        <v>-78.595</v>
      </c>
      <c r="P104" s="243" t="n">
        <v>-76.993</v>
      </c>
      <c r="Q104" s="243" t="n">
        <v>-74.789</v>
      </c>
      <c r="R104" s="243" t="n">
        <v>-71.937</v>
      </c>
      <c r="S104" s="244" t="n">
        <v>-68.371</v>
      </c>
      <c r="T104" s="230"/>
      <c r="U104" s="201" t="n">
        <v>1000</v>
      </c>
      <c r="V104" s="242" t="n">
        <v>-84.485</v>
      </c>
      <c r="W104" s="243" t="n">
        <v>-84.324</v>
      </c>
      <c r="X104" s="243" t="n">
        <v>-83.826</v>
      </c>
      <c r="Y104" s="243" t="n">
        <v>-82.792</v>
      </c>
      <c r="Z104" s="243" t="n">
        <v>-81.178</v>
      </c>
      <c r="AA104" s="243" t="n">
        <v>-78.924</v>
      </c>
      <c r="AB104" s="243" t="n">
        <v>-75.979</v>
      </c>
      <c r="AC104" s="244" t="n">
        <v>-72.288</v>
      </c>
    </row>
    <row r="105" customFormat="false" ht="12.75" hidden="false" customHeight="false" outlineLevel="0" collapsed="false">
      <c r="A105" s="245"/>
      <c r="B105" s="246"/>
      <c r="C105" s="246"/>
      <c r="D105" s="246"/>
      <c r="E105" s="246"/>
      <c r="F105" s="246"/>
      <c r="G105" s="246"/>
      <c r="H105" s="246"/>
      <c r="I105" s="246"/>
      <c r="J105" s="230"/>
      <c r="T105" s="230"/>
      <c r="U105" s="245"/>
      <c r="V105" s="246"/>
      <c r="W105" s="246"/>
      <c r="X105" s="246"/>
      <c r="Y105" s="246"/>
      <c r="Z105" s="246"/>
      <c r="AA105" s="246"/>
      <c r="AB105" s="246"/>
      <c r="AC105" s="246"/>
    </row>
    <row r="106" customFormat="false" ht="12.75" hidden="false" customHeight="false" outlineLevel="0" collapsed="false">
      <c r="A106" s="245"/>
      <c r="B106" s="246"/>
      <c r="C106" s="246"/>
      <c r="D106" s="246"/>
      <c r="E106" s="246"/>
      <c r="F106" s="246"/>
      <c r="G106" s="246"/>
      <c r="H106" s="246"/>
      <c r="I106" s="246"/>
      <c r="J106" s="230"/>
      <c r="T106" s="230"/>
      <c r="U106" s="245"/>
      <c r="V106" s="246"/>
      <c r="W106" s="246"/>
      <c r="X106" s="246"/>
      <c r="Y106" s="246"/>
      <c r="Z106" s="246"/>
      <c r="AA106" s="246"/>
      <c r="AB106" s="246"/>
      <c r="AC106" s="246"/>
    </row>
    <row r="107" customFormat="false" ht="13.5" hidden="false" customHeight="false" outlineLevel="0" collapsed="false">
      <c r="B107" s="215" t="s">
        <v>141</v>
      </c>
      <c r="C107" s="215"/>
      <c r="D107" s="215"/>
      <c r="E107" s="215"/>
      <c r="F107" s="215"/>
      <c r="G107" s="215"/>
      <c r="H107" s="215"/>
      <c r="I107" s="215"/>
      <c r="J107" s="230"/>
      <c r="K107" s="217"/>
      <c r="L107" s="215" t="s">
        <v>141</v>
      </c>
      <c r="M107" s="215"/>
      <c r="N107" s="215"/>
      <c r="O107" s="215"/>
      <c r="P107" s="215"/>
      <c r="Q107" s="215"/>
      <c r="R107" s="215"/>
      <c r="S107" s="215"/>
      <c r="T107" s="230"/>
      <c r="V107" s="215" t="s">
        <v>141</v>
      </c>
      <c r="W107" s="215"/>
      <c r="X107" s="215"/>
      <c r="Y107" s="215"/>
      <c r="Z107" s="215"/>
      <c r="AA107" s="215"/>
      <c r="AB107" s="215"/>
      <c r="AC107" s="215"/>
    </row>
    <row r="108" customFormat="false" ht="13.5" hidden="false" customHeight="false" outlineLevel="0" collapsed="false">
      <c r="A108" s="218" t="s">
        <v>27</v>
      </c>
      <c r="B108" s="219" t="s">
        <v>146</v>
      </c>
      <c r="C108" s="219"/>
      <c r="D108" s="219"/>
      <c r="E108" s="219"/>
      <c r="F108" s="219"/>
      <c r="G108" s="219"/>
      <c r="H108" s="219"/>
      <c r="I108" s="219"/>
      <c r="J108" s="230"/>
      <c r="K108" s="218" t="s">
        <v>27</v>
      </c>
      <c r="L108" s="219" t="s">
        <v>147</v>
      </c>
      <c r="M108" s="219"/>
      <c r="N108" s="219"/>
      <c r="O108" s="219"/>
      <c r="P108" s="219"/>
      <c r="Q108" s="219"/>
      <c r="R108" s="219"/>
      <c r="S108" s="219"/>
      <c r="T108" s="230"/>
      <c r="U108" s="218" t="s">
        <v>27</v>
      </c>
      <c r="V108" s="219" t="s">
        <v>148</v>
      </c>
      <c r="W108" s="219"/>
      <c r="X108" s="219"/>
      <c r="Y108" s="219"/>
      <c r="Z108" s="219"/>
      <c r="AA108" s="219"/>
      <c r="AB108" s="219"/>
      <c r="AC108" s="219"/>
    </row>
    <row r="109" customFormat="false" ht="13.5" hidden="false" customHeight="false" outlineLevel="0" collapsed="false">
      <c r="A109" s="223" t="n">
        <v>100</v>
      </c>
      <c r="B109" s="222" t="s">
        <v>145</v>
      </c>
      <c r="C109" s="222"/>
      <c r="D109" s="222"/>
      <c r="E109" s="222"/>
      <c r="F109" s="222"/>
      <c r="G109" s="222"/>
      <c r="H109" s="222"/>
      <c r="I109" s="222"/>
      <c r="J109" s="230"/>
      <c r="K109" s="223" t="n">
        <v>600</v>
      </c>
      <c r="L109" s="222" t="s">
        <v>145</v>
      </c>
      <c r="M109" s="222"/>
      <c r="N109" s="222"/>
      <c r="O109" s="222"/>
      <c r="P109" s="222"/>
      <c r="Q109" s="222"/>
      <c r="R109" s="222"/>
      <c r="S109" s="222"/>
      <c r="T109" s="230"/>
      <c r="U109" s="247" t="n">
        <v>2000</v>
      </c>
      <c r="V109" s="222" t="s">
        <v>145</v>
      </c>
      <c r="W109" s="222"/>
      <c r="X109" s="222"/>
      <c r="Y109" s="222"/>
      <c r="Z109" s="222"/>
      <c r="AA109" s="222"/>
      <c r="AB109" s="222"/>
      <c r="AC109" s="222"/>
    </row>
    <row r="110" customFormat="false" ht="13.5" hidden="false" customHeight="false" outlineLevel="0" collapsed="false">
      <c r="A110" s="224" t="s">
        <v>120</v>
      </c>
      <c r="B110" s="225" t="n">
        <v>10</v>
      </c>
      <c r="C110" s="226" t="n">
        <v>20</v>
      </c>
      <c r="D110" s="226" t="n">
        <v>37.5</v>
      </c>
      <c r="E110" s="226" t="n">
        <v>75</v>
      </c>
      <c r="F110" s="226" t="n">
        <v>150</v>
      </c>
      <c r="G110" s="227" t="n">
        <v>300</v>
      </c>
      <c r="H110" s="227" t="n">
        <v>600</v>
      </c>
      <c r="I110" s="228" t="n">
        <v>1200</v>
      </c>
      <c r="J110" s="230"/>
      <c r="K110" s="224" t="s">
        <v>120</v>
      </c>
      <c r="L110" s="225" t="n">
        <v>10</v>
      </c>
      <c r="M110" s="226" t="n">
        <v>20</v>
      </c>
      <c r="N110" s="226" t="n">
        <v>37.5</v>
      </c>
      <c r="O110" s="226" t="n">
        <v>75</v>
      </c>
      <c r="P110" s="226" t="n">
        <v>150</v>
      </c>
      <c r="Q110" s="227" t="n">
        <v>300</v>
      </c>
      <c r="R110" s="227" t="n">
        <v>600</v>
      </c>
      <c r="S110" s="228" t="n">
        <v>1200</v>
      </c>
      <c r="T110" s="230"/>
      <c r="U110" s="224" t="s">
        <v>120</v>
      </c>
      <c r="V110" s="225" t="n">
        <v>10</v>
      </c>
      <c r="W110" s="226" t="n">
        <v>20</v>
      </c>
      <c r="X110" s="226" t="n">
        <v>37.5</v>
      </c>
      <c r="Y110" s="226" t="n">
        <v>75</v>
      </c>
      <c r="Z110" s="226" t="n">
        <v>150</v>
      </c>
      <c r="AA110" s="227" t="n">
        <v>300</v>
      </c>
      <c r="AB110" s="227" t="n">
        <v>600</v>
      </c>
      <c r="AC110" s="228" t="n">
        <v>1200</v>
      </c>
    </row>
    <row r="111" customFormat="false" ht="12.75" hidden="false" customHeight="false" outlineLevel="0" collapsed="false">
      <c r="A111" s="190" t="n">
        <v>0.01</v>
      </c>
      <c r="B111" s="229" t="n">
        <f aca="false">MIN(((LOG10($A$130)-LOG10($A111))*B$129+(LOG10($A111))*B$130)/(LOG10($A$130)),(145.8-(20*LOG10($A111)+60)+(30+2.14)-10*LOG10(4*PI())))</f>
        <v>146.947901359779</v>
      </c>
      <c r="C111" s="192" t="n">
        <f aca="false">MIN(((LOG10($A$130)-LOG10($A111))*C$129+(LOG10($A111))*C$130)/(LOG10($A$130)),(145.8-(20*LOG10($A111)+60)+(30+2.14)-10*LOG10(4*PI())))</f>
        <v>146.947901359779</v>
      </c>
      <c r="D111" s="192" t="n">
        <f aca="false">MIN(((LOG10($A$130)-LOG10($A111))*D$129+(LOG10($A111))*D$130)/(LOG10($A$130)),(145.8-(20*LOG10($A111)+60)+(30+2.14)-10*LOG10(4*PI())))</f>
        <v>146.947901359779</v>
      </c>
      <c r="E111" s="192" t="n">
        <f aca="false">MIN(((LOG10($A$130)-LOG10($A111))*E$129+(LOG10($A111))*E$130)/(LOG10($A$130)),(145.8-(20*LOG10($A111)+60)+(30+2.14)-10*LOG10(4*PI())))</f>
        <v>146.947901359779</v>
      </c>
      <c r="F111" s="192" t="n">
        <f aca="false">MIN(((LOG10($A$130)-LOG10($A111))*F$129+(LOG10($A111))*F$130)/(LOG10($A$130)),(145.8-(20*LOG10($A111)+60)+(30+2.14)-10*LOG10(4*PI())))</f>
        <v>146.947901359779</v>
      </c>
      <c r="G111" s="192" t="n">
        <f aca="false">MIN(((LOG10($A$130)-LOG10($A111))*G$129+(LOG10($A111))*G$130)/(LOG10($A$130)),(145.8-(20*LOG10($A111)+60)+(30+2.14)-10*LOG10(4*PI())))</f>
        <v>146.947901359779</v>
      </c>
      <c r="H111" s="192" t="n">
        <f aca="false">MIN(((LOG10($A$130)-LOG10($A111))*H$129+(LOG10($A111))*H$130)/(LOG10($A$130)),(145.8-(20*LOG10($A111)+60)+(30+2.14)-10*LOG10(4*PI())))</f>
        <v>146.947901359779</v>
      </c>
      <c r="I111" s="193" t="n">
        <f aca="false">MIN(((LOG10($A$130)-LOG10($A111))*I$129+(LOG10($A111))*I$130)/(LOG10($A$130)),(145.8-(20*LOG10($A111)+60)+(30+2.14)-10*LOG10(4*PI())))</f>
        <v>146.705138640502</v>
      </c>
      <c r="J111" s="230"/>
      <c r="K111" s="190" t="n">
        <v>0.01</v>
      </c>
      <c r="L111" s="229" t="n">
        <f aca="false">MIN(((LOG10($K$130)-LOG10($K111))*L$129+(LOG10($K111))*L$130)/(LOG10($K$130)),(145.8-(20*LOG10($K111)+60)+(30+2.14)-10*LOG10(4*PI())))</f>
        <v>146.947901359779</v>
      </c>
      <c r="M111" s="192" t="n">
        <f aca="false">MIN(((LOG10($K$130)-LOG10($K111))*M$129+(LOG10($K111))*M$130)/(LOG10($K$130)),(145.8-(20*LOG10($K111)+60)+(30+2.14)-10*LOG10(4*PI())))</f>
        <v>146.947901359779</v>
      </c>
      <c r="N111" s="192" t="n">
        <f aca="false">MIN(((LOG10($K$130)-LOG10($K111))*N$129+(LOG10($K111))*N$130)/(LOG10($K$130)),(145.8-(20*LOG10($K111)+60)+(30+2.14)-10*LOG10(4*PI())))</f>
        <v>146.947901359779</v>
      </c>
      <c r="O111" s="192" t="n">
        <f aca="false">MIN(((LOG10($K$130)-LOG10($K111))*O$129+(LOG10($K111))*O$130)/(LOG10($K$130)),(145.8-(20*LOG10($K111)+60)+(30+2.14)-10*LOG10(4*PI())))</f>
        <v>146.947901359779</v>
      </c>
      <c r="P111" s="192" t="n">
        <f aca="false">MIN(((LOG10($K$130)-LOG10($K111))*P$129+(LOG10($K111))*P$130)/(LOG10($K$130)),(145.8-(20*LOG10($K111)+60)+(30+2.14)-10*LOG10(4*PI())))</f>
        <v>146.947901359779</v>
      </c>
      <c r="Q111" s="192" t="n">
        <f aca="false">MIN(((LOG10($K$130)-LOG10($K111))*Q$129+(LOG10($K111))*Q$130)/(LOG10($K$130)),(145.8-(20*LOG10($K111)+60)+(30+2.14)-10*LOG10(4*PI())))</f>
        <v>146.947901359779</v>
      </c>
      <c r="R111" s="192" t="n">
        <f aca="false">MIN(((LOG10($K$130)-LOG10($K111))*R$129+(LOG10($K111))*R$130)/(LOG10($K$130)),(145.8-(20*LOG10($K111)+60)+(30+2.14)-10*LOG10(4*PI())))</f>
        <v>146.947901359779</v>
      </c>
      <c r="S111" s="193" t="n">
        <f aca="false">MIN(((LOG10($K$130)-LOG10($K111))*S$129+(LOG10($K111))*S$130)/(LOG10($K$130)),(145.8-(20*LOG10($K111)+60)+(30+2.14)-10*LOG10(4*PI())))</f>
        <v>146.947901359779</v>
      </c>
      <c r="T111" s="230"/>
      <c r="U111" s="190" t="n">
        <v>0.01</v>
      </c>
      <c r="V111" s="229" t="n">
        <f aca="false">MIN(((LOG10($U$130)-LOG10($U111))*V$129+(LOG10($U111))*V$130)/(LOG10($U$130)),(145.8-(20*LOG10($U111)+60)+(30+2.14)-10*LOG10(4*PI())))</f>
        <v>146.947901359779</v>
      </c>
      <c r="W111" s="192" t="n">
        <f aca="false">MIN(((LOG10($U$130)-LOG10($U111))*W$129+(LOG10($U111))*W$130)/(LOG10($U$130)),(145.8-(20*LOG10($U111)+60)+(30+2.14)-10*LOG10(4*PI())))</f>
        <v>146.947901359779</v>
      </c>
      <c r="X111" s="192" t="n">
        <f aca="false">MIN(((LOG10($U$130)-LOG10($U111))*X$129+(LOG10($U111))*X$130)/(LOG10($U$130)),(145.8-(20*LOG10($U111)+60)+(30+2.14)-10*LOG10(4*PI())))</f>
        <v>146.947901359779</v>
      </c>
      <c r="Y111" s="192" t="n">
        <f aca="false">MIN(((LOG10($U$130)-LOG10($U111))*Y$129+(LOG10($U111))*Y$130)/(LOG10($U$130)),(145.8-(20*LOG10($U111)+60)+(30+2.14)-10*LOG10(4*PI())))</f>
        <v>146.947901359779</v>
      </c>
      <c r="Z111" s="192" t="n">
        <f aca="false">MIN(((LOG10($U$130)-LOG10($U111))*Z$129+(LOG10($U111))*Z$130)/(LOG10($U$130)),(145.8-(20*LOG10($U111)+60)+(30+2.14)-10*LOG10(4*PI())))</f>
        <v>146.947901359779</v>
      </c>
      <c r="AA111" s="192" t="n">
        <f aca="false">MIN(((LOG10($U$130)-LOG10($U111))*AA$129+(LOG10($U111))*AA$130)/(LOG10($U$130)),(145.8-(20*LOG10($U111)+60)+(30+2.14)-10*LOG10(4*PI())))</f>
        <v>146.947901359779</v>
      </c>
      <c r="AB111" s="192" t="n">
        <f aca="false">MIN(((LOG10($U$130)-LOG10($U111))*AB$129+(LOG10($U111))*AB$130)/(LOG10($U$130)),(145.8-(20*LOG10($U111)+60)+(30+2.14)-10*LOG10(4*PI())))</f>
        <v>146.947901359779</v>
      </c>
      <c r="AC111" s="193" t="n">
        <f aca="false">MIN(((LOG10($U$130)-LOG10($U111))*AC$129+(LOG10($U111))*AC$130)/(LOG10($U$130)),(145.8-(20*LOG10($U111)+60)+(30+2.14)-10*LOG10(4*PI())))</f>
        <v>146.947901359779</v>
      </c>
    </row>
    <row r="112" customFormat="false" ht="12.75" hidden="false" customHeight="false" outlineLevel="0" collapsed="false">
      <c r="A112" s="195" t="n">
        <v>0.02</v>
      </c>
      <c r="B112" s="150" t="n">
        <f aca="false">MIN(((LOG10($A$130)-LOG10($A112))*B$129+(LOG10($A112))*B$130)/(LOG10($A$130)),(145.8-(20*LOG10($A112)+60)+(30+2.14)-10*LOG10(4*PI())))</f>
        <v>140.927301446499</v>
      </c>
      <c r="C112" s="148" t="n">
        <f aca="false">MIN(((LOG10($A$130)-LOG10($A112))*C$129+(LOG10($A112))*C$130)/(LOG10($A$130)),(145.8-(20*LOG10($A112)+60)+(30+2.14)-10*LOG10(4*PI())))</f>
        <v>140.927301446499</v>
      </c>
      <c r="D112" s="148" t="n">
        <f aca="false">MIN(((LOG10($A$130)-LOG10($A112))*D$129+(LOG10($A112))*D$130)/(LOG10($A$130)),(145.8-(20*LOG10($A112)+60)+(30+2.14)-10*LOG10(4*PI())))</f>
        <v>140.927301446499</v>
      </c>
      <c r="E112" s="148" t="n">
        <f aca="false">MIN(((LOG10($A$130)-LOG10($A112))*E$129+(LOG10($A112))*E$130)/(LOG10($A$130)),(145.8-(20*LOG10($A112)+60)+(30+2.14)-10*LOG10(4*PI())))</f>
        <v>140.927301446499</v>
      </c>
      <c r="F112" s="148" t="n">
        <f aca="false">MIN(((LOG10($A$130)-LOG10($A112))*F$129+(LOG10($A112))*F$130)/(LOG10($A$130)),(145.8-(20*LOG10($A112)+60)+(30+2.14)-10*LOG10(4*PI())))</f>
        <v>140.927301446499</v>
      </c>
      <c r="G112" s="148" t="n">
        <f aca="false">MIN(((LOG10($A$130)-LOG10($A112))*G$129+(LOG10($A112))*G$130)/(LOG10($A$130)),(145.8-(20*LOG10($A112)+60)+(30+2.14)-10*LOG10(4*PI())))</f>
        <v>140.927301446499</v>
      </c>
      <c r="H112" s="148" t="n">
        <f aca="false">MIN(((LOG10($A$130)-LOG10($A112))*H$129+(LOG10($A112))*H$130)/(LOG10($A$130)),(145.8-(20*LOG10($A112)+60)+(30+2.14)-10*LOG10(4*PI())))</f>
        <v>140.927301446499</v>
      </c>
      <c r="I112" s="197" t="n">
        <f aca="false">MIN(((LOG10($A$130)-LOG10($A112))*I$129+(LOG10($A112))*I$130)/(LOG10($A$130)),(145.8-(20*LOG10($A112)+60)+(30+2.14)-10*LOG10(4*PI())))</f>
        <v>140.632138640502</v>
      </c>
      <c r="J112" s="230"/>
      <c r="K112" s="195" t="n">
        <v>0.02</v>
      </c>
      <c r="L112" s="150" t="n">
        <f aca="false">MIN(((LOG10($K$130)-LOG10($K112))*L$129+(LOG10($K112))*L$130)/(LOG10($K$130)),(145.8-(20*LOG10($K112)+60)+(30+2.14)-10*LOG10(4*PI())))</f>
        <v>140.927301446499</v>
      </c>
      <c r="M112" s="148" t="n">
        <f aca="false">MIN(((LOG10($K$130)-LOG10($K112))*M$129+(LOG10($K112))*M$130)/(LOG10($K$130)),(145.8-(20*LOG10($K112)+60)+(30+2.14)-10*LOG10(4*PI())))</f>
        <v>140.927301446499</v>
      </c>
      <c r="N112" s="148" t="n">
        <f aca="false">MIN(((LOG10($K$130)-LOG10($K112))*N$129+(LOG10($K112))*N$130)/(LOG10($K$130)),(145.8-(20*LOG10($K112)+60)+(30+2.14)-10*LOG10(4*PI())))</f>
        <v>140.927301446499</v>
      </c>
      <c r="O112" s="148" t="n">
        <f aca="false">MIN(((LOG10($K$130)-LOG10($K112))*O$129+(LOG10($K112))*O$130)/(LOG10($K$130)),(145.8-(20*LOG10($K112)+60)+(30+2.14)-10*LOG10(4*PI())))</f>
        <v>140.927301446499</v>
      </c>
      <c r="P112" s="148" t="n">
        <f aca="false">MIN(((LOG10($K$130)-LOG10($K112))*P$129+(LOG10($K112))*P$130)/(LOG10($K$130)),(145.8-(20*LOG10($K112)+60)+(30+2.14)-10*LOG10(4*PI())))</f>
        <v>140.927301446499</v>
      </c>
      <c r="Q112" s="148" t="n">
        <f aca="false">MIN(((LOG10($K$130)-LOG10($K112))*Q$129+(LOG10($K112))*Q$130)/(LOG10($K$130)),(145.8-(20*LOG10($K112)+60)+(30+2.14)-10*LOG10(4*PI())))</f>
        <v>140.927301446499</v>
      </c>
      <c r="R112" s="148" t="n">
        <f aca="false">MIN(((LOG10($K$130)-LOG10($K112))*R$129+(LOG10($K112))*R$130)/(LOG10($K$130)),(145.8-(20*LOG10($K112)+60)+(30+2.14)-10*LOG10(4*PI())))</f>
        <v>140.927301446499</v>
      </c>
      <c r="S112" s="197" t="n">
        <f aca="false">MIN(((LOG10($K$130)-LOG10($K112))*S$129+(LOG10($K112))*S$130)/(LOG10($K$130)),(145.8-(20*LOG10($K112)+60)+(30+2.14)-10*LOG10(4*PI())))</f>
        <v>140.927301446499</v>
      </c>
      <c r="T112" s="230"/>
      <c r="U112" s="195" t="n">
        <v>0.02</v>
      </c>
      <c r="V112" s="150" t="n">
        <f aca="false">MIN(((LOG10($U$130)-LOG10($U112))*V$129+(LOG10($U112))*V$130)/(LOG10($U$130)),(145.8-(20*LOG10($U112)+60)+(30+2.14)-10*LOG10(4*PI())))</f>
        <v>140.927301446499</v>
      </c>
      <c r="W112" s="148" t="n">
        <f aca="false">MIN(((LOG10($U$130)-LOG10($U112))*W$129+(LOG10($U112))*W$130)/(LOG10($U$130)),(145.8-(20*LOG10($U112)+60)+(30+2.14)-10*LOG10(4*PI())))</f>
        <v>140.927301446499</v>
      </c>
      <c r="X112" s="148" t="n">
        <f aca="false">MIN(((LOG10($U$130)-LOG10($U112))*X$129+(LOG10($U112))*X$130)/(LOG10($U$130)),(145.8-(20*LOG10($U112)+60)+(30+2.14)-10*LOG10(4*PI())))</f>
        <v>140.927301446499</v>
      </c>
      <c r="Y112" s="148" t="n">
        <f aca="false">MIN(((LOG10($U$130)-LOG10($U112))*Y$129+(LOG10($U112))*Y$130)/(LOG10($U$130)),(145.8-(20*LOG10($U112)+60)+(30+2.14)-10*LOG10(4*PI())))</f>
        <v>140.927301446499</v>
      </c>
      <c r="Z112" s="148" t="n">
        <f aca="false">MIN(((LOG10($U$130)-LOG10($U112))*Z$129+(LOG10($U112))*Z$130)/(LOG10($U$130)),(145.8-(20*LOG10($U112)+60)+(30+2.14)-10*LOG10(4*PI())))</f>
        <v>140.927301446499</v>
      </c>
      <c r="AA112" s="148" t="n">
        <f aca="false">MIN(((LOG10($U$130)-LOG10($U112))*AA$129+(LOG10($U112))*AA$130)/(LOG10($U$130)),(145.8-(20*LOG10($U112)+60)+(30+2.14)-10*LOG10(4*PI())))</f>
        <v>140.927301446499</v>
      </c>
      <c r="AB112" s="148" t="n">
        <f aca="false">MIN(((LOG10($U$130)-LOG10($U112))*AB$129+(LOG10($U112))*AB$130)/(LOG10($U$130)),(145.8-(20*LOG10($U112)+60)+(30+2.14)-10*LOG10(4*PI())))</f>
        <v>140.927301446499</v>
      </c>
      <c r="AC112" s="197" t="n">
        <f aca="false">MIN(((LOG10($U$130)-LOG10($U112))*AC$129+(LOG10($U112))*AC$130)/(LOG10($U$130)),(145.8-(20*LOG10($U112)+60)+(30+2.14)-10*LOG10(4*PI())))</f>
        <v>140.927301446499</v>
      </c>
    </row>
    <row r="113" customFormat="false" ht="12.75" hidden="false" customHeight="false" outlineLevel="0" collapsed="false">
      <c r="A113" s="195" t="n">
        <v>0.03</v>
      </c>
      <c r="B113" s="150" t="n">
        <f aca="false">MIN(((LOG10($A$130)-LOG10($A113))*B$129+(LOG10($A113))*B$130)/(LOG10($A$130)),(145.8-(20*LOG10($A113)+60)+(30+2.14)-10*LOG10(4*PI())))</f>
        <v>137.405476265386</v>
      </c>
      <c r="C113" s="148" t="n">
        <f aca="false">MIN(((LOG10($A$130)-LOG10($A113))*C$129+(LOG10($A113))*C$130)/(LOG10($A$130)),(145.8-(20*LOG10($A113)+60)+(30+2.14)-10*LOG10(4*PI())))</f>
        <v>137.405476265386</v>
      </c>
      <c r="D113" s="148" t="n">
        <f aca="false">MIN(((LOG10($A$130)-LOG10($A113))*D$129+(LOG10($A113))*D$130)/(LOG10($A$130)),(145.8-(20*LOG10($A113)+60)+(30+2.14)-10*LOG10(4*PI())))</f>
        <v>137.405476265386</v>
      </c>
      <c r="E113" s="148" t="n">
        <f aca="false">MIN(((LOG10($A$130)-LOG10($A113))*E$129+(LOG10($A113))*E$130)/(LOG10($A$130)),(145.8-(20*LOG10($A113)+60)+(30+2.14)-10*LOG10(4*PI())))</f>
        <v>137.405476265386</v>
      </c>
      <c r="F113" s="148" t="n">
        <f aca="false">MIN(((LOG10($A$130)-LOG10($A113))*F$129+(LOG10($A113))*F$130)/(LOG10($A$130)),(145.8-(20*LOG10($A113)+60)+(30+2.14)-10*LOG10(4*PI())))</f>
        <v>137.405476265386</v>
      </c>
      <c r="G113" s="148" t="n">
        <f aca="false">MIN(((LOG10($A$130)-LOG10($A113))*G$129+(LOG10($A113))*G$130)/(LOG10($A$130)),(145.8-(20*LOG10($A113)+60)+(30+2.14)-10*LOG10(4*PI())))</f>
        <v>137.405476265386</v>
      </c>
      <c r="H113" s="148" t="n">
        <f aca="false">MIN(((LOG10($A$130)-LOG10($A113))*H$129+(LOG10($A113))*H$130)/(LOG10($A$130)),(145.8-(20*LOG10($A113)+60)+(30+2.14)-10*LOG10(4*PI())))</f>
        <v>137.405476265386</v>
      </c>
      <c r="I113" s="197" t="n">
        <f aca="false">MIN(((LOG10($A$130)-LOG10($A113))*I$129+(LOG10($A113))*I$130)/(LOG10($A$130)),(145.8-(20*LOG10($A113)+60)+(30+2.14)-10*LOG10(4*PI())))</f>
        <v>137.079661373622</v>
      </c>
      <c r="J113" s="230"/>
      <c r="K113" s="195" t="n">
        <v>0.03</v>
      </c>
      <c r="L113" s="150" t="n">
        <f aca="false">MIN(((LOG10($K$130)-LOG10($K113))*L$129+(LOG10($K113))*L$130)/(LOG10($K$130)),(145.8-(20*LOG10($K113)+60)+(30+2.14)-10*LOG10(4*PI())))</f>
        <v>137.405476265386</v>
      </c>
      <c r="M113" s="148" t="n">
        <f aca="false">MIN(((LOG10($K$130)-LOG10($K113))*M$129+(LOG10($K113))*M$130)/(LOG10($K$130)),(145.8-(20*LOG10($K113)+60)+(30+2.14)-10*LOG10(4*PI())))</f>
        <v>137.405476265386</v>
      </c>
      <c r="N113" s="148" t="n">
        <f aca="false">MIN(((LOG10($K$130)-LOG10($K113))*N$129+(LOG10($K113))*N$130)/(LOG10($K$130)),(145.8-(20*LOG10($K113)+60)+(30+2.14)-10*LOG10(4*PI())))</f>
        <v>137.405476265386</v>
      </c>
      <c r="O113" s="148" t="n">
        <f aca="false">MIN(((LOG10($K$130)-LOG10($K113))*O$129+(LOG10($K113))*O$130)/(LOG10($K$130)),(145.8-(20*LOG10($K113)+60)+(30+2.14)-10*LOG10(4*PI())))</f>
        <v>137.405476265386</v>
      </c>
      <c r="P113" s="148" t="n">
        <f aca="false">MIN(((LOG10($K$130)-LOG10($K113))*P$129+(LOG10($K113))*P$130)/(LOG10($K$130)),(145.8-(20*LOG10($K113)+60)+(30+2.14)-10*LOG10(4*PI())))</f>
        <v>137.405476265386</v>
      </c>
      <c r="Q113" s="148" t="n">
        <f aca="false">MIN(((LOG10($K$130)-LOG10($K113))*Q$129+(LOG10($K113))*Q$130)/(LOG10($K$130)),(145.8-(20*LOG10($K113)+60)+(30+2.14)-10*LOG10(4*PI())))</f>
        <v>137.405476265386</v>
      </c>
      <c r="R113" s="148" t="n">
        <f aca="false">MIN(((LOG10($K$130)-LOG10($K113))*R$129+(LOG10($K113))*R$130)/(LOG10($K$130)),(145.8-(20*LOG10($K113)+60)+(30+2.14)-10*LOG10(4*PI())))</f>
        <v>137.405476265386</v>
      </c>
      <c r="S113" s="197" t="n">
        <f aca="false">MIN(((LOG10($K$130)-LOG10($K113))*S$129+(LOG10($K113))*S$130)/(LOG10($K$130)),(145.8-(20*LOG10($K113)+60)+(30+2.14)-10*LOG10(4*PI())))</f>
        <v>137.405476265386</v>
      </c>
      <c r="T113" s="230"/>
      <c r="U113" s="195" t="n">
        <v>0.03</v>
      </c>
      <c r="V113" s="150" t="n">
        <f aca="false">MIN(((LOG10($U$130)-LOG10($U113))*V$129+(LOG10($U113))*V$130)/(LOG10($U$130)),(145.8-(20*LOG10($U113)+60)+(30+2.14)-10*LOG10(4*PI())))</f>
        <v>137.405476265386</v>
      </c>
      <c r="W113" s="148" t="n">
        <f aca="false">MIN(((LOG10($U$130)-LOG10($U113))*W$129+(LOG10($U113))*W$130)/(LOG10($U$130)),(145.8-(20*LOG10($U113)+60)+(30+2.14)-10*LOG10(4*PI())))</f>
        <v>137.405476265386</v>
      </c>
      <c r="X113" s="148" t="n">
        <f aca="false">MIN(((LOG10($U$130)-LOG10($U113))*X$129+(LOG10($U113))*X$130)/(LOG10($U$130)),(145.8-(20*LOG10($U113)+60)+(30+2.14)-10*LOG10(4*PI())))</f>
        <v>137.405476265386</v>
      </c>
      <c r="Y113" s="148" t="n">
        <f aca="false">MIN(((LOG10($U$130)-LOG10($U113))*Y$129+(LOG10($U113))*Y$130)/(LOG10($U$130)),(145.8-(20*LOG10($U113)+60)+(30+2.14)-10*LOG10(4*PI())))</f>
        <v>137.405476265386</v>
      </c>
      <c r="Z113" s="148" t="n">
        <f aca="false">MIN(((LOG10($U$130)-LOG10($U113))*Z$129+(LOG10($U113))*Z$130)/(LOG10($U$130)),(145.8-(20*LOG10($U113)+60)+(30+2.14)-10*LOG10(4*PI())))</f>
        <v>137.405476265386</v>
      </c>
      <c r="AA113" s="148" t="n">
        <f aca="false">MIN(((LOG10($U$130)-LOG10($U113))*AA$129+(LOG10($U113))*AA$130)/(LOG10($U$130)),(145.8-(20*LOG10($U113)+60)+(30+2.14)-10*LOG10(4*PI())))</f>
        <v>137.405476265386</v>
      </c>
      <c r="AB113" s="148" t="n">
        <f aca="false">MIN(((LOG10($U$130)-LOG10($U113))*AB$129+(LOG10($U113))*AB$130)/(LOG10($U$130)),(145.8-(20*LOG10($U113)+60)+(30+2.14)-10*LOG10(4*PI())))</f>
        <v>137.405476265386</v>
      </c>
      <c r="AC113" s="197" t="n">
        <f aca="false">MIN(((LOG10($U$130)-LOG10($U113))*AC$129+(LOG10($U113))*AC$130)/(LOG10($U$130)),(145.8-(20*LOG10($U113)+60)+(30+2.14)-10*LOG10(4*PI())))</f>
        <v>137.405476265386</v>
      </c>
    </row>
    <row r="114" customFormat="false" ht="12.75" hidden="false" customHeight="false" outlineLevel="0" collapsed="false">
      <c r="A114" s="195" t="n">
        <v>0.04</v>
      </c>
      <c r="B114" s="150" t="n">
        <f aca="false">MIN(((LOG10($A$130)-LOG10($A114))*B$129+(LOG10($A114))*B$130)/(LOG10($A$130)),(145.8-(20*LOG10($A114)+60)+(30+2.14)-10*LOG10(4*PI())))</f>
        <v>134.90670153322</v>
      </c>
      <c r="C114" s="148" t="n">
        <f aca="false">MIN(((LOG10($A$130)-LOG10($A114))*C$129+(LOG10($A114))*C$130)/(LOG10($A$130)),(145.8-(20*LOG10($A114)+60)+(30+2.14)-10*LOG10(4*PI())))</f>
        <v>134.90670153322</v>
      </c>
      <c r="D114" s="148" t="n">
        <f aca="false">MIN(((LOG10($A$130)-LOG10($A114))*D$129+(LOG10($A114))*D$130)/(LOG10($A$130)),(145.8-(20*LOG10($A114)+60)+(30+2.14)-10*LOG10(4*PI())))</f>
        <v>134.90670153322</v>
      </c>
      <c r="E114" s="148" t="n">
        <f aca="false">MIN(((LOG10($A$130)-LOG10($A114))*E$129+(LOG10($A114))*E$130)/(LOG10($A$130)),(145.8-(20*LOG10($A114)+60)+(30+2.14)-10*LOG10(4*PI())))</f>
        <v>134.90670153322</v>
      </c>
      <c r="F114" s="148" t="n">
        <f aca="false">MIN(((LOG10($A$130)-LOG10($A114))*F$129+(LOG10($A114))*F$130)/(LOG10($A$130)),(145.8-(20*LOG10($A114)+60)+(30+2.14)-10*LOG10(4*PI())))</f>
        <v>134.90670153322</v>
      </c>
      <c r="G114" s="148" t="n">
        <f aca="false">MIN(((LOG10($A$130)-LOG10($A114))*G$129+(LOG10($A114))*G$130)/(LOG10($A$130)),(145.8-(20*LOG10($A114)+60)+(30+2.14)-10*LOG10(4*PI())))</f>
        <v>134.90670153322</v>
      </c>
      <c r="H114" s="148" t="n">
        <f aca="false">MIN(((LOG10($A$130)-LOG10($A114))*H$129+(LOG10($A114))*H$130)/(LOG10($A$130)),(145.8-(20*LOG10($A114)+60)+(30+2.14)-10*LOG10(4*PI())))</f>
        <v>134.902309484091</v>
      </c>
      <c r="I114" s="197" t="n">
        <f aca="false">MIN(((LOG10($A$130)-LOG10($A114))*I$129+(LOG10($A114))*I$130)/(LOG10($A$130)),(145.8-(20*LOG10($A114)+60)+(30+2.14)-10*LOG10(4*PI())))</f>
        <v>134.559138640502</v>
      </c>
      <c r="J114" s="230"/>
      <c r="K114" s="195" t="n">
        <v>0.04</v>
      </c>
      <c r="L114" s="150" t="n">
        <f aca="false">MIN(((LOG10($K$130)-LOG10($K114))*L$129+(LOG10($K114))*L$130)/(LOG10($K$130)),(145.8-(20*LOG10($K114)+60)+(30+2.14)-10*LOG10(4*PI())))</f>
        <v>134.90670153322</v>
      </c>
      <c r="M114" s="148" t="n">
        <f aca="false">MIN(((LOG10($K$130)-LOG10($K114))*M$129+(LOG10($K114))*M$130)/(LOG10($K$130)),(145.8-(20*LOG10($K114)+60)+(30+2.14)-10*LOG10(4*PI())))</f>
        <v>134.90670153322</v>
      </c>
      <c r="N114" s="148" t="n">
        <f aca="false">MIN(((LOG10($K$130)-LOG10($K114))*N$129+(LOG10($K114))*N$130)/(LOG10($K$130)),(145.8-(20*LOG10($K114)+60)+(30+2.14)-10*LOG10(4*PI())))</f>
        <v>134.90670153322</v>
      </c>
      <c r="O114" s="148" t="n">
        <f aca="false">MIN(((LOG10($K$130)-LOG10($K114))*O$129+(LOG10($K114))*O$130)/(LOG10($K$130)),(145.8-(20*LOG10($K114)+60)+(30+2.14)-10*LOG10(4*PI())))</f>
        <v>134.90670153322</v>
      </c>
      <c r="P114" s="148" t="n">
        <f aca="false">MIN(((LOG10($K$130)-LOG10($K114))*P$129+(LOG10($K114))*P$130)/(LOG10($K$130)),(145.8-(20*LOG10($K114)+60)+(30+2.14)-10*LOG10(4*PI())))</f>
        <v>134.90670153322</v>
      </c>
      <c r="Q114" s="148" t="n">
        <f aca="false">MIN(((LOG10($K$130)-LOG10($K114))*Q$129+(LOG10($K114))*Q$130)/(LOG10($K$130)),(145.8-(20*LOG10($K114)+60)+(30+2.14)-10*LOG10(4*PI())))</f>
        <v>134.90670153322</v>
      </c>
      <c r="R114" s="148" t="n">
        <f aca="false">MIN(((LOG10($K$130)-LOG10($K114))*R$129+(LOG10($K114))*R$130)/(LOG10($K$130)),(145.8-(20*LOG10($K114)+60)+(30+2.14)-10*LOG10(4*PI())))</f>
        <v>134.90670153322</v>
      </c>
      <c r="S114" s="197" t="n">
        <f aca="false">MIN(((LOG10($K$130)-LOG10($K114))*S$129+(LOG10($K114))*S$130)/(LOG10($K$130)),(145.8-(20*LOG10($K114)+60)+(30+2.14)-10*LOG10(4*PI())))</f>
        <v>134.90670153322</v>
      </c>
      <c r="T114" s="230"/>
      <c r="U114" s="195" t="n">
        <v>0.04</v>
      </c>
      <c r="V114" s="150" t="n">
        <f aca="false">MIN(((LOG10($U$130)-LOG10($U114))*V$129+(LOG10($U114))*V$130)/(LOG10($U$130)),(145.8-(20*LOG10($U114)+60)+(30+2.14)-10*LOG10(4*PI())))</f>
        <v>134.90670153322</v>
      </c>
      <c r="W114" s="148" t="n">
        <f aca="false">MIN(((LOG10($U$130)-LOG10($U114))*W$129+(LOG10($U114))*W$130)/(LOG10($U$130)),(145.8-(20*LOG10($U114)+60)+(30+2.14)-10*LOG10(4*PI())))</f>
        <v>134.90670153322</v>
      </c>
      <c r="X114" s="148" t="n">
        <f aca="false">MIN(((LOG10($U$130)-LOG10($U114))*X$129+(LOG10($U114))*X$130)/(LOG10($U$130)),(145.8-(20*LOG10($U114)+60)+(30+2.14)-10*LOG10(4*PI())))</f>
        <v>134.90670153322</v>
      </c>
      <c r="Y114" s="148" t="n">
        <f aca="false">MIN(((LOG10($U$130)-LOG10($U114))*Y$129+(LOG10($U114))*Y$130)/(LOG10($U$130)),(145.8-(20*LOG10($U114)+60)+(30+2.14)-10*LOG10(4*PI())))</f>
        <v>134.90670153322</v>
      </c>
      <c r="Z114" s="148" t="n">
        <f aca="false">MIN(((LOG10($U$130)-LOG10($U114))*Z$129+(LOG10($U114))*Z$130)/(LOG10($U$130)),(145.8-(20*LOG10($U114)+60)+(30+2.14)-10*LOG10(4*PI())))</f>
        <v>134.90670153322</v>
      </c>
      <c r="AA114" s="148" t="n">
        <f aca="false">MIN(((LOG10($U$130)-LOG10($U114))*AA$129+(LOG10($U114))*AA$130)/(LOG10($U$130)),(145.8-(20*LOG10($U114)+60)+(30+2.14)-10*LOG10(4*PI())))</f>
        <v>134.90670153322</v>
      </c>
      <c r="AB114" s="148" t="n">
        <f aca="false">MIN(((LOG10($U$130)-LOG10($U114))*AB$129+(LOG10($U114))*AB$130)/(LOG10($U$130)),(145.8-(20*LOG10($U114)+60)+(30+2.14)-10*LOG10(4*PI())))</f>
        <v>134.90670153322</v>
      </c>
      <c r="AC114" s="197" t="n">
        <f aca="false">MIN(((LOG10($U$130)-LOG10($U114))*AC$129+(LOG10($U114))*AC$130)/(LOG10($U$130)),(145.8-(20*LOG10($U114)+60)+(30+2.14)-10*LOG10(4*PI())))</f>
        <v>134.90670153322</v>
      </c>
    </row>
    <row r="115" customFormat="false" ht="12.75" hidden="false" customHeight="false" outlineLevel="0" collapsed="false">
      <c r="A115" s="195" t="n">
        <v>0.05</v>
      </c>
      <c r="B115" s="150" t="n">
        <f aca="false">MIN(((LOG10($A$130)-LOG10($A115))*B$129+(LOG10($A115))*B$130)/(LOG10($A$130)),(145.8-(20*LOG10($A115)+60)+(30+2.14)-10*LOG10(4*PI())))</f>
        <v>132.968501273059</v>
      </c>
      <c r="C115" s="148" t="n">
        <f aca="false">MIN(((LOG10($A$130)-LOG10($A115))*C$129+(LOG10($A115))*C$130)/(LOG10($A$130)),(145.8-(20*LOG10($A115)+60)+(30+2.14)-10*LOG10(4*PI())))</f>
        <v>132.320760203876</v>
      </c>
      <c r="D115" s="148" t="n">
        <f aca="false">MIN(((LOG10($A$130)-LOG10($A115))*D$129+(LOG10($A115))*D$130)/(LOG10($A$130)),(145.8-(20*LOG10($A115)+60)+(30+2.14)-10*LOG10(4*PI())))</f>
        <v>132.346685765031</v>
      </c>
      <c r="E115" s="148" t="n">
        <f aca="false">MIN(((LOG10($A$130)-LOG10($A115))*E$129+(LOG10($A115))*E$130)/(LOG10($A$130)),(145.8-(20*LOG10($A115)+60)+(30+2.14)-10*LOG10(4*PI())))</f>
        <v>132.912858580449</v>
      </c>
      <c r="F115" s="148" t="n">
        <f aca="false">MIN(((LOG10($A$130)-LOG10($A115))*F$129+(LOG10($A115))*F$130)/(LOG10($A$130)),(145.8-(20*LOG10($A115)+60)+(30+2.14)-10*LOG10(4*PI())))</f>
        <v>132.968501273059</v>
      </c>
      <c r="G115" s="148" t="n">
        <f aca="false">MIN(((LOG10($A$130)-LOG10($A115))*G$129+(LOG10($A115))*G$130)/(LOG10($A$130)),(145.8-(20*LOG10($A115)+60)+(30+2.14)-10*LOG10(4*PI())))</f>
        <v>132.968501273059</v>
      </c>
      <c r="H115" s="148" t="n">
        <f aca="false">MIN(((LOG10($A$130)-LOG10($A115))*H$129+(LOG10($A115))*H$130)/(LOG10($A$130)),(145.8-(20*LOG10($A115)+60)+(30+2.14)-10*LOG10(4*PI())))</f>
        <v>132.846154742046</v>
      </c>
      <c r="I115" s="197" t="n">
        <f aca="false">MIN(((LOG10($A$130)-LOG10($A115))*I$129+(LOG10($A115))*I$130)/(LOG10($A$130)),(145.8-(20*LOG10($A115)+60)+(30+2.14)-10*LOG10(4*PI())))</f>
        <v>132.604069320251</v>
      </c>
      <c r="J115" s="230"/>
      <c r="K115" s="195" t="n">
        <v>0.05</v>
      </c>
      <c r="L115" s="150" t="n">
        <f aca="false">MIN(((LOG10($K$130)-LOG10($K115))*L$129+(LOG10($K115))*L$130)/(LOG10($K$130)),(145.8-(20*LOG10($K115)+60)+(30+2.14)-10*LOG10(4*PI())))</f>
        <v>132.968501273059</v>
      </c>
      <c r="M115" s="148" t="n">
        <f aca="false">MIN(((LOG10($K$130)-LOG10($K115))*M$129+(LOG10($K115))*M$130)/(LOG10($K$130)),(145.8-(20*LOG10($K115)+60)+(30+2.14)-10*LOG10(4*PI())))</f>
        <v>132.968501273059</v>
      </c>
      <c r="N115" s="148" t="n">
        <f aca="false">MIN(((LOG10($K$130)-LOG10($K115))*N$129+(LOG10($K115))*N$130)/(LOG10($K$130)),(145.8-(20*LOG10($K115)+60)+(30+2.14)-10*LOG10(4*PI())))</f>
        <v>132.968501273059</v>
      </c>
      <c r="O115" s="148" t="n">
        <f aca="false">MIN(((LOG10($K$130)-LOG10($K115))*O$129+(LOG10($K115))*O$130)/(LOG10($K$130)),(145.8-(20*LOG10($K115)+60)+(30+2.14)-10*LOG10(4*PI())))</f>
        <v>132.968501273059</v>
      </c>
      <c r="P115" s="148" t="n">
        <f aca="false">MIN(((LOG10($K$130)-LOG10($K115))*P$129+(LOG10($K115))*P$130)/(LOG10($K$130)),(145.8-(20*LOG10($K115)+60)+(30+2.14)-10*LOG10(4*PI())))</f>
        <v>132.968501273059</v>
      </c>
      <c r="Q115" s="148" t="n">
        <f aca="false">MIN(((LOG10($K$130)-LOG10($K115))*Q$129+(LOG10($K115))*Q$130)/(LOG10($K$130)),(145.8-(20*LOG10($K115)+60)+(30+2.14)-10*LOG10(4*PI())))</f>
        <v>132.968501273059</v>
      </c>
      <c r="R115" s="148" t="n">
        <f aca="false">MIN(((LOG10($K$130)-LOG10($K115))*R$129+(LOG10($K115))*R$130)/(LOG10($K$130)),(145.8-(20*LOG10($K115)+60)+(30+2.14)-10*LOG10(4*PI())))</f>
        <v>132.968501273059</v>
      </c>
      <c r="S115" s="197" t="n">
        <f aca="false">MIN(((LOG10($K$130)-LOG10($K115))*S$129+(LOG10($K115))*S$130)/(LOG10($K$130)),(145.8-(20*LOG10($K115)+60)+(30+2.14)-10*LOG10(4*PI())))</f>
        <v>132.968501273059</v>
      </c>
      <c r="T115" s="230"/>
      <c r="U115" s="195" t="n">
        <v>0.05</v>
      </c>
      <c r="V115" s="150" t="n">
        <f aca="false">MIN(((LOG10($U$130)-LOG10($U115))*V$129+(LOG10($U115))*V$130)/(LOG10($U$130)),(145.8-(20*LOG10($U115)+60)+(30+2.14)-10*LOG10(4*PI())))</f>
        <v>132.968501273059</v>
      </c>
      <c r="W115" s="148" t="n">
        <f aca="false">MIN(((LOG10($U$130)-LOG10($U115))*W$129+(LOG10($U115))*W$130)/(LOG10($U$130)),(145.8-(20*LOG10($U115)+60)+(30+2.14)-10*LOG10(4*PI())))</f>
        <v>132.968501273059</v>
      </c>
      <c r="X115" s="148" t="n">
        <f aca="false">MIN(((LOG10($U$130)-LOG10($U115))*X$129+(LOG10($U115))*X$130)/(LOG10($U$130)),(145.8-(20*LOG10($U115)+60)+(30+2.14)-10*LOG10(4*PI())))</f>
        <v>132.968501273059</v>
      </c>
      <c r="Y115" s="148" t="n">
        <f aca="false">MIN(((LOG10($U$130)-LOG10($U115))*Y$129+(LOG10($U115))*Y$130)/(LOG10($U$130)),(145.8-(20*LOG10($U115)+60)+(30+2.14)-10*LOG10(4*PI())))</f>
        <v>132.968501273059</v>
      </c>
      <c r="Z115" s="148" t="n">
        <f aca="false">MIN(((LOG10($U$130)-LOG10($U115))*Z$129+(LOG10($U115))*Z$130)/(LOG10($U$130)),(145.8-(20*LOG10($U115)+60)+(30+2.14)-10*LOG10(4*PI())))</f>
        <v>132.968501273059</v>
      </c>
      <c r="AA115" s="148" t="n">
        <f aca="false">MIN(((LOG10($U$130)-LOG10($U115))*AA$129+(LOG10($U115))*AA$130)/(LOG10($U$130)),(145.8-(20*LOG10($U115)+60)+(30+2.14)-10*LOG10(4*PI())))</f>
        <v>132.968501273059</v>
      </c>
      <c r="AB115" s="148" t="n">
        <f aca="false">MIN(((LOG10($U$130)-LOG10($U115))*AB$129+(LOG10($U115))*AB$130)/(LOG10($U$130)),(145.8-(20*LOG10($U115)+60)+(30+2.14)-10*LOG10(4*PI())))</f>
        <v>132.968501273059</v>
      </c>
      <c r="AC115" s="197" t="n">
        <f aca="false">MIN(((LOG10($U$130)-LOG10($U115))*AC$129+(LOG10($U115))*AC$130)/(LOG10($U$130)),(145.8-(20*LOG10($U115)+60)+(30+2.14)-10*LOG10(4*PI())))</f>
        <v>132.968501273059</v>
      </c>
    </row>
    <row r="116" customFormat="false" ht="12.75" hidden="false" customHeight="false" outlineLevel="0" collapsed="false">
      <c r="A116" s="195" t="n">
        <v>0.06</v>
      </c>
      <c r="B116" s="150" t="n">
        <f aca="false">MIN(((LOG10($A$130)-LOG10($A116))*B$129+(LOG10($A116))*B$130)/(LOG10($A$130)),(145.8-(20*LOG10($A116)+60)+(30+2.14)-10*LOG10(4*PI())))</f>
        <v>130.775531790996</v>
      </c>
      <c r="C116" s="148" t="n">
        <f aca="false">MIN(((LOG10($A$130)-LOG10($A116))*C$129+(LOG10($A116))*C$130)/(LOG10($A$130)),(145.8-(20*LOG10($A116)+60)+(30+2.14)-10*LOG10(4*PI())))</f>
        <v>129.870594713534</v>
      </c>
      <c r="D116" s="148" t="n">
        <f aca="false">MIN(((LOG10($A$130)-LOG10($A116))*D$129+(LOG10($A116))*D$130)/(LOG10($A$130)),(145.8-(20*LOG10($A116)+60)+(30+2.14)-10*LOG10(4*PI())))</f>
        <v>130.048554161261</v>
      </c>
      <c r="E116" s="148" t="n">
        <f aca="false">MIN(((LOG10($A$130)-LOG10($A116))*E$129+(LOG10($A116))*E$130)/(LOG10($A$130)),(145.8-(20*LOG10($A116)+60)+(30+2.14)-10*LOG10(4*PI())))</f>
        <v>130.749400592466</v>
      </c>
      <c r="F116" s="148" t="n">
        <f aca="false">MIN(((LOG10($A$130)-LOG10($A116))*F$129+(LOG10($A116))*F$130)/(LOG10($A$130)),(145.8-(20*LOG10($A116)+60)+(30+2.14)-10*LOG10(4*PI())))</f>
        <v>131.384876352106</v>
      </c>
      <c r="G116" s="148" t="n">
        <f aca="false">MIN(((LOG10($A$130)-LOG10($A116))*G$129+(LOG10($A116))*G$130)/(LOG10($A$130)),(145.8-(20*LOG10($A116)+60)+(30+2.14)-10*LOG10(4*PI())))</f>
        <v>131.384876352106</v>
      </c>
      <c r="H116" s="148" t="n">
        <f aca="false">MIN(((LOG10($A$130)-LOG10($A116))*H$129+(LOG10($A116))*H$130)/(LOG10($A$130)),(145.8-(20*LOG10($A116)+60)+(30+2.14)-10*LOG10(4*PI())))</f>
        <v>131.166153991985</v>
      </c>
      <c r="I116" s="197" t="n">
        <f aca="false">MIN(((LOG10($A$130)-LOG10($A116))*I$129+(LOG10($A116))*I$130)/(LOG10($A$130)),(145.8-(20*LOG10($A116)+60)+(30+2.14)-10*LOG10(4*PI())))</f>
        <v>131.006661373622</v>
      </c>
      <c r="J116" s="230"/>
      <c r="K116" s="195" t="n">
        <v>0.06</v>
      </c>
      <c r="L116" s="150" t="n">
        <f aca="false">MIN(((LOG10($K$130)-LOG10($K116))*L$129+(LOG10($K116))*L$130)/(LOG10($K$130)),(145.8-(20*LOG10($K116)+60)+(30+2.14)-10*LOG10(4*PI())))</f>
        <v>131.384876352106</v>
      </c>
      <c r="M116" s="148" t="n">
        <f aca="false">MIN(((LOG10($K$130)-LOG10($K116))*M$129+(LOG10($K116))*M$130)/(LOG10($K$130)),(145.8-(20*LOG10($K116)+60)+(30+2.14)-10*LOG10(4*PI())))</f>
        <v>131.384876352106</v>
      </c>
      <c r="N116" s="148" t="n">
        <f aca="false">MIN(((LOG10($K$130)-LOG10($K116))*N$129+(LOG10($K116))*N$130)/(LOG10($K$130)),(145.8-(20*LOG10($K116)+60)+(30+2.14)-10*LOG10(4*PI())))</f>
        <v>131.384876352106</v>
      </c>
      <c r="O116" s="148" t="n">
        <f aca="false">MIN(((LOG10($K$130)-LOG10($K116))*O$129+(LOG10($K116))*O$130)/(LOG10($K$130)),(145.8-(20*LOG10($K116)+60)+(30+2.14)-10*LOG10(4*PI())))</f>
        <v>131.384876352106</v>
      </c>
      <c r="P116" s="148" t="n">
        <f aca="false">MIN(((LOG10($K$130)-LOG10($K116))*P$129+(LOG10($K116))*P$130)/(LOG10($K$130)),(145.8-(20*LOG10($K116)+60)+(30+2.14)-10*LOG10(4*PI())))</f>
        <v>131.384876352106</v>
      </c>
      <c r="Q116" s="148" t="n">
        <f aca="false">MIN(((LOG10($K$130)-LOG10($K116))*Q$129+(LOG10($K116))*Q$130)/(LOG10($K$130)),(145.8-(20*LOG10($K116)+60)+(30+2.14)-10*LOG10(4*PI())))</f>
        <v>131.384876352106</v>
      </c>
      <c r="R116" s="148" t="n">
        <f aca="false">MIN(((LOG10($K$130)-LOG10($K116))*R$129+(LOG10($K116))*R$130)/(LOG10($K$130)),(145.8-(20*LOG10($K116)+60)+(30+2.14)-10*LOG10(4*PI())))</f>
        <v>131.384876352106</v>
      </c>
      <c r="S116" s="197" t="n">
        <f aca="false">MIN(((LOG10($K$130)-LOG10($K116))*S$129+(LOG10($K116))*S$130)/(LOG10($K$130)),(145.8-(20*LOG10($K116)+60)+(30+2.14)-10*LOG10(4*PI())))</f>
        <v>131.384876352106</v>
      </c>
      <c r="T116" s="230"/>
      <c r="U116" s="195" t="n">
        <v>0.06</v>
      </c>
      <c r="V116" s="150" t="n">
        <f aca="false">MIN(((LOG10($U$130)-LOG10($U116))*V$129+(LOG10($U116))*V$130)/(LOG10($U$130)),(145.8-(20*LOG10($U116)+60)+(30+2.14)-10*LOG10(4*PI())))</f>
        <v>131.384876352106</v>
      </c>
      <c r="W116" s="148" t="n">
        <f aca="false">MIN(((LOG10($U$130)-LOG10($U116))*W$129+(LOG10($U116))*W$130)/(LOG10($U$130)),(145.8-(20*LOG10($U116)+60)+(30+2.14)-10*LOG10(4*PI())))</f>
        <v>131.384876352106</v>
      </c>
      <c r="X116" s="148" t="n">
        <f aca="false">MIN(((LOG10($U$130)-LOG10($U116))*X$129+(LOG10($U116))*X$130)/(LOG10($U$130)),(145.8-(20*LOG10($U116)+60)+(30+2.14)-10*LOG10(4*PI())))</f>
        <v>131.384876352106</v>
      </c>
      <c r="Y116" s="148" t="n">
        <f aca="false">MIN(((LOG10($U$130)-LOG10($U116))*Y$129+(LOG10($U116))*Y$130)/(LOG10($U$130)),(145.8-(20*LOG10($U116)+60)+(30+2.14)-10*LOG10(4*PI())))</f>
        <v>131.384876352106</v>
      </c>
      <c r="Z116" s="148" t="n">
        <f aca="false">MIN(((LOG10($U$130)-LOG10($U116))*Z$129+(LOG10($U116))*Z$130)/(LOG10($U$130)),(145.8-(20*LOG10($U116)+60)+(30+2.14)-10*LOG10(4*PI())))</f>
        <v>131.384876352106</v>
      </c>
      <c r="AA116" s="148" t="n">
        <f aca="false">MIN(((LOG10($U$130)-LOG10($U116))*AA$129+(LOG10($U116))*AA$130)/(LOG10($U$130)),(145.8-(20*LOG10($U116)+60)+(30+2.14)-10*LOG10(4*PI())))</f>
        <v>131.384876352106</v>
      </c>
      <c r="AB116" s="148" t="n">
        <f aca="false">MIN(((LOG10($U$130)-LOG10($U116))*AB$129+(LOG10($U116))*AB$130)/(LOG10($U$130)),(145.8-(20*LOG10($U116)+60)+(30+2.14)-10*LOG10(4*PI())))</f>
        <v>131.384876352106</v>
      </c>
      <c r="AC116" s="197" t="n">
        <f aca="false">MIN(((LOG10($U$130)-LOG10($U116))*AC$129+(LOG10($U116))*AC$130)/(LOG10($U$130)),(145.8-(20*LOG10($U116)+60)+(30+2.14)-10*LOG10(4*PI())))</f>
        <v>131.384876352106</v>
      </c>
    </row>
    <row r="117" customFormat="false" ht="12.75" hidden="false" customHeight="false" outlineLevel="0" collapsed="false">
      <c r="A117" s="198" t="n">
        <v>0.07</v>
      </c>
      <c r="B117" s="150" t="n">
        <f aca="false">MIN(((LOG10($A$130)-LOG10($A117))*B$129+(LOG10($A117))*B$130)/(LOG10($A$130)),(145.8-(20*LOG10($A117)+60)+(30+2.14)-10*LOG10(4*PI())))</f>
        <v>128.530480297604</v>
      </c>
      <c r="C117" s="148" t="n">
        <f aca="false">MIN(((LOG10($A$130)-LOG10($A117))*C$129+(LOG10($A117))*C$130)/(LOG10($A$130)),(145.8-(20*LOG10($A117)+60)+(30+2.14)-10*LOG10(4*PI())))</f>
        <v>127.799009308785</v>
      </c>
      <c r="D117" s="148" t="n">
        <f aca="false">MIN(((LOG10($A$130)-LOG10($A117))*D$129+(LOG10($A117))*D$130)/(LOG10($A$130)),(145.8-(20*LOG10($A117)+60)+(30+2.14)-10*LOG10(4*PI())))</f>
        <v>128.105511576044</v>
      </c>
      <c r="E117" s="148" t="n">
        <f aca="false">MIN(((LOG10($A$130)-LOG10($A117))*E$129+(LOG10($A117))*E$130)/(LOG10($A$130)),(145.8-(20*LOG10($A117)+60)+(30+2.14)-10*LOG10(4*PI())))</f>
        <v>128.920222926973</v>
      </c>
      <c r="F117" s="148" t="n">
        <f aca="false">MIN(((LOG10($A$130)-LOG10($A117))*F$129+(LOG10($A117))*F$130)/(LOG10($A$130)),(145.8-(20*LOG10($A117)+60)+(30+2.14)-10*LOG10(4*PI())))</f>
        <v>129.72161871832</v>
      </c>
      <c r="G117" s="148" t="n">
        <f aca="false">MIN(((LOG10($A$130)-LOG10($A117))*G$129+(LOG10($A117))*G$130)/(LOG10($A$130)),(145.8-(20*LOG10($A117)+60)+(30+2.14)-10*LOG10(4*PI())))</f>
        <v>130.008037385429</v>
      </c>
      <c r="H117" s="148" t="n">
        <f aca="false">MIN(((LOG10($A$130)-LOG10($A117))*H$129+(LOG10($A117))*H$130)/(LOG10($A$130)),(145.8-(20*LOG10($A117)+60)+(30+2.14)-10*LOG10(4*PI())))</f>
        <v>129.745733596909</v>
      </c>
      <c r="I117" s="197" t="n">
        <f aca="false">MIN(((LOG10($A$130)-LOG10($A117))*I$129+(LOG10($A117))*I$130)/(LOG10($A$130)),(145.8-(20*LOG10($A117)+60)+(30+2.14)-10*LOG10(4*PI())))</f>
        <v>129.656072198846</v>
      </c>
      <c r="J117" s="230"/>
      <c r="K117" s="198" t="n">
        <v>0.07</v>
      </c>
      <c r="L117" s="150" t="n">
        <f aca="false">MIN(((LOG10($K$130)-LOG10($K117))*L$129+(LOG10($K117))*L$130)/(LOG10($K$130)),(145.8-(20*LOG10($K117)+60)+(30+2.14)-10*LOG10(4*PI())))</f>
        <v>130.045940559494</v>
      </c>
      <c r="M117" s="148" t="n">
        <f aca="false">MIN(((LOG10($K$130)-LOG10($K117))*M$129+(LOG10($K117))*M$130)/(LOG10($K$130)),(145.8-(20*LOG10($K117)+60)+(30+2.14)-10*LOG10(4*PI())))</f>
        <v>130.045940559494</v>
      </c>
      <c r="N117" s="148" t="n">
        <f aca="false">MIN(((LOG10($K$130)-LOG10($K117))*N$129+(LOG10($K117))*N$130)/(LOG10($K$130)),(145.8-(20*LOG10($K117)+60)+(30+2.14)-10*LOG10(4*PI())))</f>
        <v>130.045940559494</v>
      </c>
      <c r="O117" s="148" t="n">
        <f aca="false">MIN(((LOG10($K$130)-LOG10($K117))*O$129+(LOG10($K117))*O$130)/(LOG10($K$130)),(145.8-(20*LOG10($K117)+60)+(30+2.14)-10*LOG10(4*PI())))</f>
        <v>130.045940559494</v>
      </c>
      <c r="P117" s="148" t="n">
        <f aca="false">MIN(((LOG10($K$130)-LOG10($K117))*P$129+(LOG10($K117))*P$130)/(LOG10($K$130)),(145.8-(20*LOG10($K117)+60)+(30+2.14)-10*LOG10(4*PI())))</f>
        <v>130.045940559494</v>
      </c>
      <c r="Q117" s="148" t="n">
        <f aca="false">MIN(((LOG10($K$130)-LOG10($K117))*Q$129+(LOG10($K117))*Q$130)/(LOG10($K$130)),(145.8-(20*LOG10($K117)+60)+(30+2.14)-10*LOG10(4*PI())))</f>
        <v>130.045940559494</v>
      </c>
      <c r="R117" s="148" t="n">
        <f aca="false">MIN(((LOG10($K$130)-LOG10($K117))*R$129+(LOG10($K117))*R$130)/(LOG10($K$130)),(145.8-(20*LOG10($K117)+60)+(30+2.14)-10*LOG10(4*PI())))</f>
        <v>130.045940559494</v>
      </c>
      <c r="S117" s="197" t="n">
        <f aca="false">MIN(((LOG10($K$130)-LOG10($K117))*S$129+(LOG10($K117))*S$130)/(LOG10($K$130)),(145.8-(20*LOG10($K117)+60)+(30+2.14)-10*LOG10(4*PI())))</f>
        <v>130.045940559494</v>
      </c>
      <c r="T117" s="230"/>
      <c r="U117" s="198" t="n">
        <v>0.07</v>
      </c>
      <c r="V117" s="150" t="n">
        <f aca="false">MIN(((LOG10($U$130)-LOG10($U117))*V$129+(LOG10($U117))*V$130)/(LOG10($U$130)),(145.8-(20*LOG10($U117)+60)+(30+2.14)-10*LOG10(4*PI())))</f>
        <v>130.045940559494</v>
      </c>
      <c r="W117" s="148" t="n">
        <f aca="false">MIN(((LOG10($U$130)-LOG10($U117))*W$129+(LOG10($U117))*W$130)/(LOG10($U$130)),(145.8-(20*LOG10($U117)+60)+(30+2.14)-10*LOG10(4*PI())))</f>
        <v>130.045940559494</v>
      </c>
      <c r="X117" s="148" t="n">
        <f aca="false">MIN(((LOG10($U$130)-LOG10($U117))*X$129+(LOG10($U117))*X$130)/(LOG10($U$130)),(145.8-(20*LOG10($U117)+60)+(30+2.14)-10*LOG10(4*PI())))</f>
        <v>130.045940559494</v>
      </c>
      <c r="Y117" s="148" t="n">
        <f aca="false">MIN(((LOG10($U$130)-LOG10($U117))*Y$129+(LOG10($U117))*Y$130)/(LOG10($U$130)),(145.8-(20*LOG10($U117)+60)+(30+2.14)-10*LOG10(4*PI())))</f>
        <v>130.045940559494</v>
      </c>
      <c r="Z117" s="148" t="n">
        <f aca="false">MIN(((LOG10($U$130)-LOG10($U117))*Z$129+(LOG10($U117))*Z$130)/(LOG10($U$130)),(145.8-(20*LOG10($U117)+60)+(30+2.14)-10*LOG10(4*PI())))</f>
        <v>130.045940559494</v>
      </c>
      <c r="AA117" s="148" t="n">
        <f aca="false">MIN(((LOG10($U$130)-LOG10($U117))*AA$129+(LOG10($U117))*AA$130)/(LOG10($U$130)),(145.8-(20*LOG10($U117)+60)+(30+2.14)-10*LOG10(4*PI())))</f>
        <v>130.045940559494</v>
      </c>
      <c r="AB117" s="148" t="n">
        <f aca="false">MIN(((LOG10($U$130)-LOG10($U117))*AB$129+(LOG10($U117))*AB$130)/(LOG10($U$130)),(145.8-(20*LOG10($U117)+60)+(30+2.14)-10*LOG10(4*PI())))</f>
        <v>130.045940559494</v>
      </c>
      <c r="AC117" s="197" t="n">
        <f aca="false">MIN(((LOG10($U$130)-LOG10($U117))*AC$129+(LOG10($U117))*AC$130)/(LOG10($U$130)),(145.8-(20*LOG10($U117)+60)+(30+2.14)-10*LOG10(4*PI())))</f>
        <v>130.045940559494</v>
      </c>
    </row>
    <row r="118" customFormat="false" ht="12.75" hidden="false" customHeight="false" outlineLevel="0" collapsed="false">
      <c r="A118" s="198" t="n">
        <v>0.08</v>
      </c>
      <c r="B118" s="150" t="n">
        <f aca="false">MIN(((LOG10($A$130)-LOG10($A118))*B$129+(LOG10($A118))*B$130)/(LOG10($A$130)),(145.8-(20*LOG10($A118)+60)+(30+2.14)-10*LOG10(4*PI())))</f>
        <v>126.585728235776</v>
      </c>
      <c r="C118" s="148" t="n">
        <f aca="false">MIN(((LOG10($A$130)-LOG10($A118))*C$129+(LOG10($A118))*C$130)/(LOG10($A$130)),(145.8-(20*LOG10($A118)+60)+(30+2.14)-10*LOG10(4*PI())))</f>
        <v>126.004520407752</v>
      </c>
      <c r="D118" s="148" t="n">
        <f aca="false">MIN(((LOG10($A$130)-LOG10($A118))*D$129+(LOG10($A118))*D$130)/(LOG10($A$130)),(145.8-(20*LOG10($A118)+60)+(30+2.14)-10*LOG10(4*PI())))</f>
        <v>126.422371530062</v>
      </c>
      <c r="E118" s="148" t="n">
        <f aca="false">MIN(((LOG10($A$130)-LOG10($A118))*E$129+(LOG10($A118))*E$130)/(LOG10($A$130)),(145.8-(20*LOG10($A118)+60)+(30+2.14)-10*LOG10(4*PI())))</f>
        <v>127.335717160897</v>
      </c>
      <c r="F118" s="148" t="n">
        <f aca="false">MIN(((LOG10($A$130)-LOG10($A118))*F$129+(LOG10($A118))*F$130)/(LOG10($A$130)),(145.8-(20*LOG10($A118)+60)+(30+2.14)-10*LOG10(4*PI())))</f>
        <v>128.244801550813</v>
      </c>
      <c r="G118" s="148" t="n">
        <f aca="false">MIN(((LOG10($A$130)-LOG10($A118))*G$129+(LOG10($A118))*G$130)/(LOG10($A$130)),(145.8-(20*LOG10($A118)+60)+(30+2.14)-10*LOG10(4*PI())))</f>
        <v>128.657788034131</v>
      </c>
      <c r="H118" s="148" t="n">
        <f aca="false">MIN(((LOG10($A$130)-LOG10($A118))*H$129+(LOG10($A118))*H$130)/(LOG10($A$130)),(145.8-(20*LOG10($A118)+60)+(30+2.14)-10*LOG10(4*PI())))</f>
        <v>128.515309484091</v>
      </c>
      <c r="I118" s="197" t="n">
        <f aca="false">MIN(((LOG10($A$130)-LOG10($A118))*I$129+(LOG10($A118))*I$130)/(LOG10($A$130)),(145.8-(20*LOG10($A118)+60)+(30+2.14)-10*LOG10(4*PI())))</f>
        <v>128.486138640502</v>
      </c>
      <c r="J118" s="230"/>
      <c r="K118" s="198" t="n">
        <v>0.08</v>
      </c>
      <c r="L118" s="150" t="n">
        <f aca="false">MIN(((LOG10($K$130)-LOG10($K118))*L$129+(LOG10($K118))*L$130)/(LOG10($K$130)),(145.8-(20*LOG10($K118)+60)+(30+2.14)-10*LOG10(4*PI())))</f>
        <v>128.88610161994</v>
      </c>
      <c r="M118" s="148" t="n">
        <f aca="false">MIN(((LOG10($K$130)-LOG10($K118))*M$129+(LOG10($K118))*M$130)/(LOG10($K$130)),(145.8-(20*LOG10($K118)+60)+(30+2.14)-10*LOG10(4*PI())))</f>
        <v>128.88610161994</v>
      </c>
      <c r="N118" s="148" t="n">
        <f aca="false">MIN(((LOG10($K$130)-LOG10($K118))*N$129+(LOG10($K118))*N$130)/(LOG10($K$130)),(145.8-(20*LOG10($K118)+60)+(30+2.14)-10*LOG10(4*PI())))</f>
        <v>128.88610161994</v>
      </c>
      <c r="O118" s="148" t="n">
        <f aca="false">MIN(((LOG10($K$130)-LOG10($K118))*O$129+(LOG10($K118))*O$130)/(LOG10($K$130)),(145.8-(20*LOG10($K118)+60)+(30+2.14)-10*LOG10(4*PI())))</f>
        <v>128.88610161994</v>
      </c>
      <c r="P118" s="148" t="n">
        <f aca="false">MIN(((LOG10($K$130)-LOG10($K118))*P$129+(LOG10($K118))*P$130)/(LOG10($K$130)),(145.8-(20*LOG10($K118)+60)+(30+2.14)-10*LOG10(4*PI())))</f>
        <v>128.88610161994</v>
      </c>
      <c r="Q118" s="148" t="n">
        <f aca="false">MIN(((LOG10($K$130)-LOG10($K118))*Q$129+(LOG10($K118))*Q$130)/(LOG10($K$130)),(145.8-(20*LOG10($K118)+60)+(30+2.14)-10*LOG10(4*PI())))</f>
        <v>128.88610161994</v>
      </c>
      <c r="R118" s="148" t="n">
        <f aca="false">MIN(((LOG10($K$130)-LOG10($K118))*R$129+(LOG10($K118))*R$130)/(LOG10($K$130)),(145.8-(20*LOG10($K118)+60)+(30+2.14)-10*LOG10(4*PI())))</f>
        <v>128.88610161994</v>
      </c>
      <c r="S118" s="197" t="n">
        <f aca="false">MIN(((LOG10($K$130)-LOG10($K118))*S$129+(LOG10($K118))*S$130)/(LOG10($K$130)),(145.8-(20*LOG10($K118)+60)+(30+2.14)-10*LOG10(4*PI())))</f>
        <v>128.88610161994</v>
      </c>
      <c r="T118" s="230"/>
      <c r="U118" s="198" t="n">
        <v>0.08</v>
      </c>
      <c r="V118" s="150" t="n">
        <f aca="false">MIN(((LOG10($U$130)-LOG10($U118))*V$129+(LOG10($U118))*V$130)/(LOG10($U$130)),(145.8-(20*LOG10($U118)+60)+(30+2.14)-10*LOG10(4*PI())))</f>
        <v>128.88610161994</v>
      </c>
      <c r="W118" s="148" t="n">
        <f aca="false">MIN(((LOG10($U$130)-LOG10($U118))*W$129+(LOG10($U118))*W$130)/(LOG10($U$130)),(145.8-(20*LOG10($U118)+60)+(30+2.14)-10*LOG10(4*PI())))</f>
        <v>128.88610161994</v>
      </c>
      <c r="X118" s="148" t="n">
        <f aca="false">MIN(((LOG10($U$130)-LOG10($U118))*X$129+(LOG10($U118))*X$130)/(LOG10($U$130)),(145.8-(20*LOG10($U118)+60)+(30+2.14)-10*LOG10(4*PI())))</f>
        <v>128.88610161994</v>
      </c>
      <c r="Y118" s="148" t="n">
        <f aca="false">MIN(((LOG10($U$130)-LOG10($U118))*Y$129+(LOG10($U118))*Y$130)/(LOG10($U$130)),(145.8-(20*LOG10($U118)+60)+(30+2.14)-10*LOG10(4*PI())))</f>
        <v>128.88610161994</v>
      </c>
      <c r="Z118" s="148" t="n">
        <f aca="false">MIN(((LOG10($U$130)-LOG10($U118))*Z$129+(LOG10($U118))*Z$130)/(LOG10($U$130)),(145.8-(20*LOG10($U118)+60)+(30+2.14)-10*LOG10(4*PI())))</f>
        <v>128.88610161994</v>
      </c>
      <c r="AA118" s="148" t="n">
        <f aca="false">MIN(((LOG10($U$130)-LOG10($U118))*AA$129+(LOG10($U118))*AA$130)/(LOG10($U$130)),(145.8-(20*LOG10($U118)+60)+(30+2.14)-10*LOG10(4*PI())))</f>
        <v>128.88610161994</v>
      </c>
      <c r="AB118" s="148" t="n">
        <f aca="false">MIN(((LOG10($U$130)-LOG10($U118))*AB$129+(LOG10($U118))*AB$130)/(LOG10($U$130)),(145.8-(20*LOG10($U118)+60)+(30+2.14)-10*LOG10(4*PI())))</f>
        <v>128.88610161994</v>
      </c>
      <c r="AC118" s="197" t="n">
        <f aca="false">MIN(((LOG10($U$130)-LOG10($U118))*AC$129+(LOG10($U118))*AC$130)/(LOG10($U$130)),(145.8-(20*LOG10($U118)+60)+(30+2.14)-10*LOG10(4*PI())))</f>
        <v>128.88610161994</v>
      </c>
    </row>
    <row r="119" customFormat="false" ht="12.75" hidden="false" customHeight="false" outlineLevel="0" collapsed="false">
      <c r="A119" s="198" t="n">
        <v>0.09</v>
      </c>
      <c r="B119" s="150" t="n">
        <f aca="false">MIN(((LOG10($A$130)-LOG10($A119))*B$129+(LOG10($A119))*B$130)/(LOG10($A$130)),(145.8-(20*LOG10($A119)+60)+(30+2.14)-10*LOG10(4*PI())))</f>
        <v>124.870335346216</v>
      </c>
      <c r="C119" s="148" t="n">
        <f aca="false">MIN(((LOG10($A$130)-LOG10($A119))*C$129+(LOG10($A119))*C$130)/(LOG10($A$130)),(145.8-(20*LOG10($A119)+60)+(30+2.14)-10*LOG10(4*PI())))</f>
        <v>124.421669019316</v>
      </c>
      <c r="D119" s="148" t="n">
        <f aca="false">MIN(((LOG10($A$130)-LOG10($A119))*D$129+(LOG10($A119))*D$130)/(LOG10($A$130)),(145.8-(20*LOG10($A119)+60)+(30+2.14)-10*LOG10(4*PI())))</f>
        <v>124.93773679246</v>
      </c>
      <c r="E119" s="148" t="n">
        <f aca="false">MIN(((LOG10($A$130)-LOG10($A119))*E$129+(LOG10($A119))*E$130)/(LOG10($A$130)),(145.8-(20*LOG10($A119)+60)+(30+2.14)-10*LOG10(4*PI())))</f>
        <v>125.938084024034</v>
      </c>
      <c r="F119" s="148" t="n">
        <f aca="false">MIN(((LOG10($A$130)-LOG10($A119))*F$129+(LOG10($A119))*F$130)/(LOG10($A$130)),(145.8-(20*LOG10($A119)+60)+(30+2.14)-10*LOG10(4*PI())))</f>
        <v>126.942156489756</v>
      </c>
      <c r="G119" s="148" t="n">
        <f aca="false">MIN(((LOG10($A$130)-LOG10($A119))*G$129+(LOG10($A119))*G$130)/(LOG10($A$130)),(145.8-(20*LOG10($A119)+60)+(30+2.14)-10*LOG10(4*PI())))</f>
        <v>127.466783699022</v>
      </c>
      <c r="H119" s="148" t="n">
        <f aca="false">MIN(((LOG10($A$130)-LOG10($A119))*H$129+(LOG10($A119))*H$130)/(LOG10($A$130)),(145.8-(20*LOG10($A119)+60)+(30+2.14)-10*LOG10(4*PI())))</f>
        <v>127.429998499879</v>
      </c>
      <c r="I119" s="197" t="n">
        <f aca="false">MIN(((LOG10($A$130)-LOG10($A119))*I$129+(LOG10($A119))*I$130)/(LOG10($A$130)),(145.8-(20*LOG10($A119)+60)+(30+2.14)-10*LOG10(4*PI())))</f>
        <v>127.454184106743</v>
      </c>
      <c r="J119" s="230"/>
      <c r="K119" s="198" t="n">
        <v>0.09</v>
      </c>
      <c r="L119" s="150" t="n">
        <f aca="false">MIN(((LOG10($K$130)-LOG10($K119))*L$129+(LOG10($K119))*L$130)/(LOG10($K$130)),(145.8-(20*LOG10($K119)+60)+(30+2.14)-10*LOG10(4*PI())))</f>
        <v>127.863051170993</v>
      </c>
      <c r="M119" s="148" t="n">
        <f aca="false">MIN(((LOG10($K$130)-LOG10($K119))*M$129+(LOG10($K119))*M$130)/(LOG10($K$130)),(145.8-(20*LOG10($K119)+60)+(30+2.14)-10*LOG10(4*PI())))</f>
        <v>127.863051170993</v>
      </c>
      <c r="N119" s="148" t="n">
        <f aca="false">MIN(((LOG10($K$130)-LOG10($K119))*N$129+(LOG10($K119))*N$130)/(LOG10($K$130)),(145.8-(20*LOG10($K119)+60)+(30+2.14)-10*LOG10(4*PI())))</f>
        <v>127.863051170993</v>
      </c>
      <c r="O119" s="148" t="n">
        <f aca="false">MIN(((LOG10($K$130)-LOG10($K119))*O$129+(LOG10($K119))*O$130)/(LOG10($K$130)),(145.8-(20*LOG10($K119)+60)+(30+2.14)-10*LOG10(4*PI())))</f>
        <v>127.863051170993</v>
      </c>
      <c r="P119" s="148" t="n">
        <f aca="false">MIN(((LOG10($K$130)-LOG10($K119))*P$129+(LOG10($K119))*P$130)/(LOG10($K$130)),(145.8-(20*LOG10($K119)+60)+(30+2.14)-10*LOG10(4*PI())))</f>
        <v>127.863051170993</v>
      </c>
      <c r="Q119" s="148" t="n">
        <f aca="false">MIN(((LOG10($K$130)-LOG10($K119))*Q$129+(LOG10($K119))*Q$130)/(LOG10($K$130)),(145.8-(20*LOG10($K119)+60)+(30+2.14)-10*LOG10(4*PI())))</f>
        <v>127.863051170993</v>
      </c>
      <c r="R119" s="148" t="n">
        <f aca="false">MIN(((LOG10($K$130)-LOG10($K119))*R$129+(LOG10($K119))*R$130)/(LOG10($K$130)),(145.8-(20*LOG10($K119)+60)+(30+2.14)-10*LOG10(4*PI())))</f>
        <v>127.863051170993</v>
      </c>
      <c r="S119" s="197" t="n">
        <f aca="false">MIN(((LOG10($K$130)-LOG10($K119))*S$129+(LOG10($K119))*S$130)/(LOG10($K$130)),(145.8-(20*LOG10($K119)+60)+(30+2.14)-10*LOG10(4*PI())))</f>
        <v>127.863051170993</v>
      </c>
      <c r="T119" s="230"/>
      <c r="U119" s="198" t="n">
        <v>0.09</v>
      </c>
      <c r="V119" s="150" t="n">
        <f aca="false">MIN(((LOG10($U$130)-LOG10($U119))*V$129+(LOG10($U119))*V$130)/(LOG10($U$130)),(145.8-(20*LOG10($U119)+60)+(30+2.14)-10*LOG10(4*PI())))</f>
        <v>127.863051170993</v>
      </c>
      <c r="W119" s="148" t="n">
        <f aca="false">MIN(((LOG10($U$130)-LOG10($U119))*W$129+(LOG10($U119))*W$130)/(LOG10($U$130)),(145.8-(20*LOG10($U119)+60)+(30+2.14)-10*LOG10(4*PI())))</f>
        <v>127.863051170993</v>
      </c>
      <c r="X119" s="148" t="n">
        <f aca="false">MIN(((LOG10($U$130)-LOG10($U119))*X$129+(LOG10($U119))*X$130)/(LOG10($U$130)),(145.8-(20*LOG10($U119)+60)+(30+2.14)-10*LOG10(4*PI())))</f>
        <v>127.863051170993</v>
      </c>
      <c r="Y119" s="148" t="n">
        <f aca="false">MIN(((LOG10($U$130)-LOG10($U119))*Y$129+(LOG10($U119))*Y$130)/(LOG10($U$130)),(145.8-(20*LOG10($U119)+60)+(30+2.14)-10*LOG10(4*PI())))</f>
        <v>127.863051170993</v>
      </c>
      <c r="Z119" s="148" t="n">
        <f aca="false">MIN(((LOG10($U$130)-LOG10($U119))*Z$129+(LOG10($U119))*Z$130)/(LOG10($U$130)),(145.8-(20*LOG10($U119)+60)+(30+2.14)-10*LOG10(4*PI())))</f>
        <v>127.863051170993</v>
      </c>
      <c r="AA119" s="148" t="n">
        <f aca="false">MIN(((LOG10($U$130)-LOG10($U119))*AA$129+(LOG10($U119))*AA$130)/(LOG10($U$130)),(145.8-(20*LOG10($U119)+60)+(30+2.14)-10*LOG10(4*PI())))</f>
        <v>127.863051170993</v>
      </c>
      <c r="AB119" s="148" t="n">
        <f aca="false">MIN(((LOG10($U$130)-LOG10($U119))*AB$129+(LOG10($U119))*AB$130)/(LOG10($U$130)),(145.8-(20*LOG10($U119)+60)+(30+2.14)-10*LOG10(4*PI())))</f>
        <v>127.863051170993</v>
      </c>
      <c r="AC119" s="197" t="n">
        <f aca="false">MIN(((LOG10($U$130)-LOG10($U119))*AC$129+(LOG10($U119))*AC$130)/(LOG10($U$130)),(145.8-(20*LOG10($U119)+60)+(30+2.14)-10*LOG10(4*PI())))</f>
        <v>127.863051170993</v>
      </c>
    </row>
    <row r="120" customFormat="false" ht="12.75" hidden="false" customHeight="false" outlineLevel="0" collapsed="false">
      <c r="A120" s="198" t="n">
        <v>0.1</v>
      </c>
      <c r="B120" s="150" t="n">
        <f aca="false">MIN(((LOG10($A$130)-LOG10($A120))*B$129+(LOG10($A120))*B$130)/(LOG10($A$130)),(145.8-(20*LOG10($A120)+60)+(30+2.14)-10*LOG10(4*PI())))</f>
        <v>123.335864117888</v>
      </c>
      <c r="C120" s="148" t="n">
        <f aca="false">MIN(((LOG10($A$130)-LOG10($A120))*C$129+(LOG10($A120))*C$130)/(LOG10($A$130)),(145.8-(20*LOG10($A120)+60)+(30+2.14)-10*LOG10(4*PI())))</f>
        <v>123.005760203876</v>
      </c>
      <c r="D120" s="148" t="n">
        <f aca="false">MIN(((LOG10($A$130)-LOG10($A120))*D$129+(LOG10($A120))*D$130)/(LOG10($A$130)),(145.8-(20*LOG10($A120)+60)+(30+2.14)-10*LOG10(4*PI())))</f>
        <v>123.609685765031</v>
      </c>
      <c r="E120" s="148" t="n">
        <f aca="false">MIN(((LOG10($A$130)-LOG10($A120))*E$129+(LOG10($A120))*E$130)/(LOG10($A$130)),(145.8-(20*LOG10($A120)+60)+(30+2.14)-10*LOG10(4*PI())))</f>
        <v>124.687858580449</v>
      </c>
      <c r="F120" s="148" t="n">
        <f aca="false">MIN(((LOG10($A$130)-LOG10($A120))*F$129+(LOG10($A120))*F$130)/(LOG10($A$130)),(145.8-(20*LOG10($A120)+60)+(30+2.14)-10*LOG10(4*PI())))</f>
        <v>125.776900775407</v>
      </c>
      <c r="G120" s="148" t="n">
        <f aca="false">MIN(((LOG10($A$130)-LOG10($A120))*G$129+(LOG10($A120))*G$130)/(LOG10($A$130)),(145.8-(20*LOG10($A120)+60)+(30+2.14)-10*LOG10(4*PI())))</f>
        <v>126.401394017066</v>
      </c>
      <c r="H120" s="148" t="n">
        <f aca="false">MIN(((LOG10($A$130)-LOG10($A120))*H$129+(LOG10($A120))*H$130)/(LOG10($A$130)),(145.8-(20*LOG10($A120)+60)+(30+2.14)-10*LOG10(4*PI())))</f>
        <v>126.459154742046</v>
      </c>
      <c r="I120" s="197" t="n">
        <f aca="false">MIN(((LOG10($A$130)-LOG10($A120))*I$129+(LOG10($A120))*I$130)/(LOG10($A$130)),(145.8-(20*LOG10($A120)+60)+(30+2.14)-10*LOG10(4*PI())))</f>
        <v>126.531069320251</v>
      </c>
      <c r="J120" s="230"/>
      <c r="K120" s="198" t="n">
        <v>0.1</v>
      </c>
      <c r="L120" s="150" t="n">
        <f aca="false">MIN(((LOG10($K$130)-LOG10($K120))*L$129+(LOG10($K120))*L$130)/(LOG10($K$130)),(145.8-(20*LOG10($K120)+60)+(30+2.14)-10*LOG10(4*PI())))</f>
        <v>126.947901359779</v>
      </c>
      <c r="M120" s="148" t="n">
        <f aca="false">MIN(((LOG10($K$130)-LOG10($K120))*M$129+(LOG10($K120))*M$130)/(LOG10($K$130)),(145.8-(20*LOG10($K120)+60)+(30+2.14)-10*LOG10(4*PI())))</f>
        <v>126.947901359779</v>
      </c>
      <c r="N120" s="148" t="n">
        <f aca="false">MIN(((LOG10($K$130)-LOG10($K120))*N$129+(LOG10($K120))*N$130)/(LOG10($K$130)),(145.8-(20*LOG10($K120)+60)+(30+2.14)-10*LOG10(4*PI())))</f>
        <v>126.947901359779</v>
      </c>
      <c r="O120" s="148" t="n">
        <f aca="false">MIN(((LOG10($K$130)-LOG10($K120))*O$129+(LOG10($K120))*O$130)/(LOG10($K$130)),(145.8-(20*LOG10($K120)+60)+(30+2.14)-10*LOG10(4*PI())))</f>
        <v>126.947901359779</v>
      </c>
      <c r="P120" s="148" t="n">
        <f aca="false">MIN(((LOG10($K$130)-LOG10($K120))*P$129+(LOG10($K120))*P$130)/(LOG10($K$130)),(145.8-(20*LOG10($K120)+60)+(30+2.14)-10*LOG10(4*PI())))</f>
        <v>126.947901359779</v>
      </c>
      <c r="Q120" s="148" t="n">
        <f aca="false">MIN(((LOG10($K$130)-LOG10($K120))*Q$129+(LOG10($K120))*Q$130)/(LOG10($K$130)),(145.8-(20*LOG10($K120)+60)+(30+2.14)-10*LOG10(4*PI())))</f>
        <v>126.947901359779</v>
      </c>
      <c r="R120" s="148" t="n">
        <f aca="false">MIN(((LOG10($K$130)-LOG10($K120))*R$129+(LOG10($K120))*R$130)/(LOG10($K$130)),(145.8-(20*LOG10($K120)+60)+(30+2.14)-10*LOG10(4*PI())))</f>
        <v>126.947901359779</v>
      </c>
      <c r="S120" s="197" t="n">
        <f aca="false">MIN(((LOG10($K$130)-LOG10($K120))*S$129+(LOG10($K120))*S$130)/(LOG10($K$130)),(145.8-(20*LOG10($K120)+60)+(30+2.14)-10*LOG10(4*PI())))</f>
        <v>126.947901359779</v>
      </c>
      <c r="T120" s="230"/>
      <c r="U120" s="198" t="n">
        <v>0.1</v>
      </c>
      <c r="V120" s="150" t="n">
        <f aca="false">MIN(((LOG10($U$130)-LOG10($U120))*V$129+(LOG10($U120))*V$130)/(LOG10($U$130)),(145.8-(20*LOG10($U120)+60)+(30+2.14)-10*LOG10(4*PI())))</f>
        <v>126.947901359779</v>
      </c>
      <c r="W120" s="148" t="n">
        <f aca="false">MIN(((LOG10($U$130)-LOG10($U120))*W$129+(LOG10($U120))*W$130)/(LOG10($U$130)),(145.8-(20*LOG10($U120)+60)+(30+2.14)-10*LOG10(4*PI())))</f>
        <v>126.947901359779</v>
      </c>
      <c r="X120" s="148" t="n">
        <f aca="false">MIN(((LOG10($U$130)-LOG10($U120))*X$129+(LOG10($U120))*X$130)/(LOG10($U$130)),(145.8-(20*LOG10($U120)+60)+(30+2.14)-10*LOG10(4*PI())))</f>
        <v>126.947901359779</v>
      </c>
      <c r="Y120" s="148" t="n">
        <f aca="false">MIN(((LOG10($U$130)-LOG10($U120))*Y$129+(LOG10($U120))*Y$130)/(LOG10($U$130)),(145.8-(20*LOG10($U120)+60)+(30+2.14)-10*LOG10(4*PI())))</f>
        <v>126.947901359779</v>
      </c>
      <c r="Z120" s="148" t="n">
        <f aca="false">MIN(((LOG10($U$130)-LOG10($U120))*Z$129+(LOG10($U120))*Z$130)/(LOG10($U$130)),(145.8-(20*LOG10($U120)+60)+(30+2.14)-10*LOG10(4*PI())))</f>
        <v>126.947901359779</v>
      </c>
      <c r="AA120" s="148" t="n">
        <f aca="false">MIN(((LOG10($U$130)-LOG10($U120))*AA$129+(LOG10($U120))*AA$130)/(LOG10($U$130)),(145.8-(20*LOG10($U120)+60)+(30+2.14)-10*LOG10(4*PI())))</f>
        <v>126.947901359779</v>
      </c>
      <c r="AB120" s="148" t="n">
        <f aca="false">MIN(((LOG10($U$130)-LOG10($U120))*AB$129+(LOG10($U120))*AB$130)/(LOG10($U$130)),(145.8-(20*LOG10($U120)+60)+(30+2.14)-10*LOG10(4*PI())))</f>
        <v>126.947901359779</v>
      </c>
      <c r="AC120" s="197" t="n">
        <f aca="false">MIN(((LOG10($U$130)-LOG10($U120))*AC$129+(LOG10($U120))*AC$130)/(LOG10($U$130)),(145.8-(20*LOG10($U120)+60)+(30+2.14)-10*LOG10(4*PI())))</f>
        <v>126.947901359779</v>
      </c>
    </row>
    <row r="121" customFormat="false" ht="12.75" hidden="false" customHeight="false" outlineLevel="0" collapsed="false">
      <c r="A121" s="198" t="n">
        <v>0.2</v>
      </c>
      <c r="B121" s="150" t="n">
        <f aca="false">MIN(((LOG10($A$130)-LOG10($A121))*B$129+(LOG10($A121))*B$130)/(LOG10($A$130)),(145.8-(20*LOG10($A121)+60)+(30+2.14)-10*LOG10(4*PI())))</f>
        <v>113.240864117888</v>
      </c>
      <c r="C121" s="148" t="n">
        <f aca="false">MIN(((LOG10($A$130)-LOG10($A121))*C$129+(LOG10($A121))*C$130)/(LOG10($A$130)),(145.8-(20*LOG10($A121)+60)+(30+2.14)-10*LOG10(4*PI())))</f>
        <v>113.690760203876</v>
      </c>
      <c r="D121" s="148" t="n">
        <f aca="false">MIN(((LOG10($A$130)-LOG10($A121))*D$129+(LOG10($A121))*D$130)/(LOG10($A$130)),(145.8-(20*LOG10($A121)+60)+(30+2.14)-10*LOG10(4*PI())))</f>
        <v>114.872685765031</v>
      </c>
      <c r="E121" s="148" t="n">
        <f aca="false">MIN(((LOG10($A$130)-LOG10($A121))*E$129+(LOG10($A121))*E$130)/(LOG10($A$130)),(145.8-(20*LOG10($A121)+60)+(30+2.14)-10*LOG10(4*PI())))</f>
        <v>116.462858580449</v>
      </c>
      <c r="F121" s="148" t="n">
        <f aca="false">MIN(((LOG10($A$130)-LOG10($A121))*F$129+(LOG10($A121))*F$130)/(LOG10($A$130)),(145.8-(20*LOG10($A121)+60)+(30+2.14)-10*LOG10(4*PI())))</f>
        <v>118.110900775407</v>
      </c>
      <c r="G121" s="148" t="n">
        <f aca="false">MIN(((LOG10($A$130)-LOG10($A121))*G$129+(LOG10($A121))*G$130)/(LOG10($A$130)),(145.8-(20*LOG10($A121)+60)+(30+2.14)-10*LOG10(4*PI())))</f>
        <v>119.392394017066</v>
      </c>
      <c r="H121" s="148" t="n">
        <f aca="false">MIN(((LOG10($A$130)-LOG10($A121))*H$129+(LOG10($A121))*H$130)/(LOG10($A$130)),(145.8-(20*LOG10($A121)+60)+(30+2.14)-10*LOG10(4*PI())))</f>
        <v>120.072154742046</v>
      </c>
      <c r="I121" s="197" t="n">
        <f aca="false">MIN(((LOG10($A$130)-LOG10($A121))*I$129+(LOG10($A121))*I$130)/(LOG10($A$130)),(145.8-(20*LOG10($A121)+60)+(30+2.14)-10*LOG10(4*PI())))</f>
        <v>120.458069320251</v>
      </c>
      <c r="J121" s="230"/>
      <c r="K121" s="198" t="n">
        <v>0.2</v>
      </c>
      <c r="L121" s="150" t="n">
        <f aca="false">MIN(((LOG10($K$130)-LOG10($K121))*L$129+(LOG10($K121))*L$130)/(LOG10($K$130)),(145.8-(20*LOG10($K121)+60)+(30+2.14)-10*LOG10(4*PI())))</f>
        <v>117.93912512382</v>
      </c>
      <c r="M121" s="148" t="n">
        <f aca="false">MIN(((LOG10($K$130)-LOG10($K121))*M$129+(LOG10($K121))*M$130)/(LOG10($K$130)),(145.8-(20*LOG10($K121)+60)+(30+2.14)-10*LOG10(4*PI())))</f>
        <v>118.447960522632</v>
      </c>
      <c r="N121" s="148" t="n">
        <f aca="false">MIN(((LOG10($K$130)-LOG10($K121))*N$129+(LOG10($K121))*N$130)/(LOG10($K$130)),(145.8-(20*LOG10($K121)+60)+(30+2.14)-10*LOG10(4*PI())))</f>
        <v>119.429201769481</v>
      </c>
      <c r="O121" s="148" t="n">
        <f aca="false">MIN(((LOG10($K$130)-LOG10($K121))*O$129+(LOG10($K121))*O$130)/(LOG10($K$130)),(145.8-(20*LOG10($K121)+60)+(30+2.14)-10*LOG10(4*PI())))</f>
        <v>120.659044912548</v>
      </c>
      <c r="P121" s="148" t="n">
        <f aca="false">MIN(((LOG10($K$130)-LOG10($K121))*P$129+(LOG10($K121))*P$130)/(LOG10($K$130)),(145.8-(20*LOG10($K121)+60)+(30+2.14)-10*LOG10(4*PI())))</f>
        <v>120.927301446499</v>
      </c>
      <c r="Q121" s="148" t="n">
        <f aca="false">MIN(((LOG10($K$130)-LOG10($K121))*Q$129+(LOG10($K121))*Q$130)/(LOG10($K$130)),(145.8-(20*LOG10($K121)+60)+(30+2.14)-10*LOG10(4*PI())))</f>
        <v>120.927301446499</v>
      </c>
      <c r="R121" s="148" t="n">
        <f aca="false">MIN(((LOG10($K$130)-LOG10($K121))*R$129+(LOG10($K121))*R$130)/(LOG10($K$130)),(145.8-(20*LOG10($K121)+60)+(30+2.14)-10*LOG10(4*PI())))</f>
        <v>120.927301446499</v>
      </c>
      <c r="S121" s="197" t="n">
        <f aca="false">MIN(((LOG10($K$130)-LOG10($K121))*S$129+(LOG10($K121))*S$130)/(LOG10($K$130)),(145.8-(20*LOG10($K121)+60)+(30+2.14)-10*LOG10(4*PI())))</f>
        <v>120.834556084521</v>
      </c>
      <c r="T121" s="230"/>
      <c r="U121" s="198" t="n">
        <v>0.2</v>
      </c>
      <c r="V121" s="150" t="n">
        <f aca="false">MIN(((LOG10($U$130)-LOG10($U121))*V$129+(LOG10($U121))*V$130)/(LOG10($U$130)),(145.8-(20*LOG10($U121)+60)+(30+2.14)-10*LOG10(4*PI())))</f>
        <v>120.927301446499</v>
      </c>
      <c r="W121" s="148" t="n">
        <f aca="false">MIN(((LOG10($U$130)-LOG10($U121))*W$129+(LOG10($U121))*W$130)/(LOG10($U$130)),(145.8-(20*LOG10($U121)+60)+(30+2.14)-10*LOG10(4*PI())))</f>
        <v>120.927301446499</v>
      </c>
      <c r="X121" s="148" t="n">
        <f aca="false">MIN(((LOG10($U$130)-LOG10($U121))*X$129+(LOG10($U121))*X$130)/(LOG10($U$130)),(145.8-(20*LOG10($U121)+60)+(30+2.14)-10*LOG10(4*PI())))</f>
        <v>120.927301446499</v>
      </c>
      <c r="Y121" s="148" t="n">
        <f aca="false">MIN(((LOG10($U$130)-LOG10($U121))*Y$129+(LOG10($U121))*Y$130)/(LOG10($U$130)),(145.8-(20*LOG10($U121)+60)+(30+2.14)-10*LOG10(4*PI())))</f>
        <v>120.927301446499</v>
      </c>
      <c r="Z121" s="148" t="n">
        <f aca="false">MIN(((LOG10($U$130)-LOG10($U121))*Z$129+(LOG10($U121))*Z$130)/(LOG10($U$130)),(145.8-(20*LOG10($U121)+60)+(30+2.14)-10*LOG10(4*PI())))</f>
        <v>120.927301446499</v>
      </c>
      <c r="AA121" s="148" t="n">
        <f aca="false">MIN(((LOG10($U$130)-LOG10($U121))*AA$129+(LOG10($U121))*AA$130)/(LOG10($U$130)),(145.8-(20*LOG10($U121)+60)+(30+2.14)-10*LOG10(4*PI())))</f>
        <v>120.927301446499</v>
      </c>
      <c r="AB121" s="148" t="n">
        <f aca="false">MIN(((LOG10($U$130)-LOG10($U121))*AB$129+(LOG10($U121))*AB$130)/(LOG10($U$130)),(145.8-(20*LOG10($U121)+60)+(30+2.14)-10*LOG10(4*PI())))</f>
        <v>120.927301446499</v>
      </c>
      <c r="AC121" s="197" t="n">
        <f aca="false">MIN(((LOG10($U$130)-LOG10($U121))*AC$129+(LOG10($U121))*AC$130)/(LOG10($U$130)),(145.8-(20*LOG10($U121)+60)+(30+2.14)-10*LOG10(4*PI())))</f>
        <v>120.888795594528</v>
      </c>
    </row>
    <row r="122" customFormat="false" ht="12.75" hidden="false" customHeight="false" outlineLevel="0" collapsed="false">
      <c r="A122" s="198" t="n">
        <v>0.3</v>
      </c>
      <c r="B122" s="150" t="n">
        <f aca="false">MIN(((LOG10($A$130)-LOG10($A122))*B$129+(LOG10($A122))*B$130)/(LOG10($A$130)),(145.8-(20*LOG10($A122)+60)+(30+2.14)-10*LOG10(4*PI())))</f>
        <v>107.335667673108</v>
      </c>
      <c r="C122" s="148" t="n">
        <f aca="false">MIN(((LOG10($A$130)-LOG10($A122))*C$129+(LOG10($A122))*C$130)/(LOG10($A$130)),(145.8-(20*LOG10($A122)+60)+(30+2.14)-10*LOG10(4*PI())))</f>
        <v>108.241834509658</v>
      </c>
      <c r="D122" s="148" t="n">
        <f aca="false">MIN(((LOG10($A$130)-LOG10($A122))*D$129+(LOG10($A122))*D$130)/(LOG10($A$130)),(145.8-(20*LOG10($A122)+60)+(30+2.14)-10*LOG10(4*PI())))</f>
        <v>109.76186839623</v>
      </c>
      <c r="E122" s="148" t="n">
        <f aca="false">MIN(((LOG10($A$130)-LOG10($A122))*E$129+(LOG10($A122))*E$130)/(LOG10($A$130)),(145.8-(20*LOG10($A122)+60)+(30+2.14)-10*LOG10(4*PI())))</f>
        <v>111.651542012017</v>
      </c>
      <c r="F122" s="148" t="n">
        <f aca="false">MIN(((LOG10($A$130)-LOG10($A122))*F$129+(LOG10($A122))*F$130)/(LOG10($A$130)),(145.8-(20*LOG10($A122)+60)+(30+2.14)-10*LOG10(4*PI())))</f>
        <v>113.626578244878</v>
      </c>
      <c r="G122" s="148" t="n">
        <f aca="false">MIN(((LOG10($A$130)-LOG10($A122))*G$129+(LOG10($A122))*G$130)/(LOG10($A$130)),(145.8-(20*LOG10($A122)+60)+(30+2.14)-10*LOG10(4*PI())))</f>
        <v>115.292391849511</v>
      </c>
      <c r="H122" s="148" t="n">
        <f aca="false">MIN(((LOG10($A$130)-LOG10($A122))*H$129+(LOG10($A122))*H$130)/(LOG10($A$130)),(145.8-(20*LOG10($A122)+60)+(30+2.14)-10*LOG10(4*PI())))</f>
        <v>116.33599924994</v>
      </c>
      <c r="I122" s="197" t="n">
        <f aca="false">MIN(((LOG10($A$130)-LOG10($A122))*I$129+(LOG10($A122))*I$130)/(LOG10($A$130)),(145.8-(20*LOG10($A122)+60)+(30+2.14)-10*LOG10(4*PI())))</f>
        <v>116.905592053371</v>
      </c>
      <c r="J122" s="230"/>
      <c r="K122" s="198" t="n">
        <v>0.3</v>
      </c>
      <c r="L122" s="150" t="n">
        <f aca="false">MIN(((LOG10($K$130)-LOG10($K122))*L$129+(LOG10($K122))*L$130)/(LOG10($K$130)),(145.8-(20*LOG10($K122)+60)+(30+2.14)-10*LOG10(4*PI())))</f>
        <v>111.602811316008</v>
      </c>
      <c r="M122" s="148" t="n">
        <f aca="false">MIN(((LOG10($K$130)-LOG10($K122))*M$129+(LOG10($K122))*M$130)/(LOG10($K$130)),(145.8-(20*LOG10($K122)+60)+(30+2.14)-10*LOG10(4*PI())))</f>
        <v>112.513515952816</v>
      </c>
      <c r="N122" s="148" t="n">
        <f aca="false">MIN(((LOG10($K$130)-LOG10($K122))*N$129+(LOG10($K122))*N$130)/(LOG10($K$130)),(145.8-(20*LOG10($K122)+60)+(30+2.14)-10*LOG10(4*PI())))</f>
        <v>113.797767775038</v>
      </c>
      <c r="O122" s="148" t="n">
        <f aca="false">MIN(((LOG10($K$130)-LOG10($K122))*O$129+(LOG10($K122))*O$130)/(LOG10($K$130)),(145.8-(20*LOG10($K122)+60)+(30+2.14)-10*LOG10(4*PI())))</f>
        <v>115.378588418538</v>
      </c>
      <c r="P122" s="148" t="n">
        <f aca="false">MIN(((LOG10($K$130)-LOG10($K122))*P$129+(LOG10($K122))*P$130)/(LOG10($K$130)),(145.8-(20*LOG10($K122)+60)+(30+2.14)-10*LOG10(4*PI())))</f>
        <v>116.70796849816</v>
      </c>
      <c r="Q122" s="148" t="n">
        <f aca="false">MIN(((LOG10($K$130)-LOG10($K122))*Q$129+(LOG10($K122))*Q$130)/(LOG10($K$130)),(145.8-(20*LOG10($K122)+60)+(30+2.14)-10*LOG10(4*PI())))</f>
        <v>117.312536011673</v>
      </c>
      <c r="R122" s="148" t="n">
        <f aca="false">MIN(((LOG10($K$130)-LOG10($K122))*R$129+(LOG10($K122))*R$130)/(LOG10($K$130)),(145.8-(20*LOG10($K122)+60)+(30+2.14)-10*LOG10(4*PI())))</f>
        <v>117.290328499704</v>
      </c>
      <c r="S122" s="197" t="n">
        <f aca="false">MIN(((LOG10($K$130)-LOG10($K122))*S$129+(LOG10($K122))*S$130)/(LOG10($K$130)),(145.8-(20*LOG10($K122)+60)+(30+2.14)-10*LOG10(4*PI())))</f>
        <v>117.255755505109</v>
      </c>
      <c r="T122" s="230"/>
      <c r="U122" s="198" t="n">
        <v>0.3</v>
      </c>
      <c r="V122" s="150" t="n">
        <f aca="false">MIN(((LOG10($U$130)-LOG10($U122))*V$129+(LOG10($U122))*V$130)/(LOG10($U$130)),(145.8-(20*LOG10($U122)+60)+(30+2.14)-10*LOG10(4*PI())))</f>
        <v>114.729302978986</v>
      </c>
      <c r="W122" s="148" t="n">
        <f aca="false">MIN(((LOG10($U$130)-LOG10($U122))*W$129+(LOG10($U122))*W$130)/(LOG10($U$130)),(145.8-(20*LOG10($U122)+60)+(30+2.14)-10*LOG10(4*PI())))</f>
        <v>114.935311575639</v>
      </c>
      <c r="X122" s="148" t="n">
        <f aca="false">MIN(((LOG10($U$130)-LOG10($U122))*X$129+(LOG10($U122))*X$130)/(LOG10($U$130)),(145.8-(20*LOG10($U122)+60)+(30+2.14)-10*LOG10(4*PI())))</f>
        <v>115.836063657492</v>
      </c>
      <c r="Y122" s="148" t="n">
        <f aca="false">MIN(((LOG10($U$130)-LOG10($U122))*Y$129+(LOG10($U122))*Y$130)/(LOG10($U$130)),(145.8-(20*LOG10($U122)+60)+(30+2.14)-10*LOG10(4*PI())))</f>
        <v>117.032287324244</v>
      </c>
      <c r="Z122" s="148" t="n">
        <f aca="false">MIN(((LOG10($U$130)-LOG10($U122))*Z$129+(LOG10($U122))*Z$130)/(LOG10($U$130)),(145.8-(20*LOG10($U122)+60)+(30+2.14)-10*LOG10(4*PI())))</f>
        <v>117.405476265386</v>
      </c>
      <c r="AA122" s="148" t="n">
        <f aca="false">MIN(((LOG10($U$130)-LOG10($U122))*AA$129+(LOG10($U122))*AA$130)/(LOG10($U$130)),(145.8-(20*LOG10($U122)+60)+(30+2.14)-10*LOG10(4*PI())))</f>
        <v>117.405476265386</v>
      </c>
      <c r="AB122" s="148" t="n">
        <f aca="false">MIN(((LOG10($U$130)-LOG10($U122))*AB$129+(LOG10($U122))*AB$130)/(LOG10($U$130)),(145.8-(20*LOG10($U122)+60)+(30+2.14)-10*LOG10(4*PI())))</f>
        <v>117.405476265386</v>
      </c>
      <c r="AC122" s="197" t="n">
        <f aca="false">MIN(((LOG10($U$130)-LOG10($U122))*AC$129+(LOG10($U122))*AC$130)/(LOG10($U$130)),(145.8-(20*LOG10($U122)+60)+(30+2.14)-10*LOG10(4*PI())))</f>
        <v>117.322279227631</v>
      </c>
    </row>
    <row r="123" customFormat="false" ht="12.75" hidden="false" customHeight="false" outlineLevel="0" collapsed="false">
      <c r="A123" s="198" t="n">
        <v>0.4</v>
      </c>
      <c r="B123" s="150" t="n">
        <f aca="false">MIN(((LOG10($A$130)-LOG10($A123))*B$129+(LOG10($A123))*B$130)/(LOG10($A$130)),(145.8-(20*LOG10($A123)+60)+(30+2.14)-10*LOG10(4*PI())))</f>
        <v>103.145864117888</v>
      </c>
      <c r="C123" s="148" t="n">
        <f aca="false">MIN(((LOG10($A$130)-LOG10($A123))*C$129+(LOG10($A123))*C$130)/(LOG10($A$130)),(145.8-(20*LOG10($A123)+60)+(30+2.14)-10*LOG10(4*PI())))</f>
        <v>104.375760203876</v>
      </c>
      <c r="D123" s="148" t="n">
        <f aca="false">MIN(((LOG10($A$130)-LOG10($A123))*D$129+(LOG10($A123))*D$130)/(LOG10($A$130)),(145.8-(20*LOG10($A123)+60)+(30+2.14)-10*LOG10(4*PI())))</f>
        <v>106.135685765031</v>
      </c>
      <c r="E123" s="148" t="n">
        <f aca="false">MIN(((LOG10($A$130)-LOG10($A123))*E$129+(LOG10($A123))*E$130)/(LOG10($A$130)),(145.8-(20*LOG10($A123)+60)+(30+2.14)-10*LOG10(4*PI())))</f>
        <v>108.237858580449</v>
      </c>
      <c r="F123" s="148" t="n">
        <f aca="false">MIN(((LOG10($A$130)-LOG10($A123))*F$129+(LOG10($A123))*F$130)/(LOG10($A$130)),(145.8-(20*LOG10($A123)+60)+(30+2.14)-10*LOG10(4*PI())))</f>
        <v>110.444900775407</v>
      </c>
      <c r="G123" s="148" t="n">
        <f aca="false">MIN(((LOG10($A$130)-LOG10($A123))*G$129+(LOG10($A123))*G$130)/(LOG10($A$130)),(145.8-(20*LOG10($A123)+60)+(30+2.14)-10*LOG10(4*PI())))</f>
        <v>112.383394017066</v>
      </c>
      <c r="H123" s="148" t="n">
        <f aca="false">MIN(((LOG10($A$130)-LOG10($A123))*H$129+(LOG10($A123))*H$130)/(LOG10($A$130)),(145.8-(20*LOG10($A123)+60)+(30+2.14)-10*LOG10(4*PI())))</f>
        <v>113.685154742046</v>
      </c>
      <c r="I123" s="197" t="n">
        <f aca="false">MIN(((LOG10($A$130)-LOG10($A123))*I$129+(LOG10($A123))*I$130)/(LOG10($A$130)),(145.8-(20*LOG10($A123)+60)+(30+2.14)-10*LOG10(4*PI())))</f>
        <v>114.385069320251</v>
      </c>
      <c r="J123" s="230"/>
      <c r="K123" s="198" t="n">
        <v>0.4</v>
      </c>
      <c r="L123" s="150" t="n">
        <f aca="false">MIN(((LOG10($K$130)-LOG10($K123))*L$129+(LOG10($K123))*L$130)/(LOG10($K$130)),(145.8-(20*LOG10($K123)+60)+(30+2.14)-10*LOG10(4*PI())))</f>
        <v>107.10712512382</v>
      </c>
      <c r="M123" s="148" t="n">
        <f aca="false">MIN(((LOG10($K$130)-LOG10($K123))*M$129+(LOG10($K123))*M$130)/(LOG10($K$130)),(145.8-(20*LOG10($K123)+60)+(30+2.14)-10*LOG10(4*PI())))</f>
        <v>108.302960522632</v>
      </c>
      <c r="N123" s="148" t="n">
        <f aca="false">MIN(((LOG10($K$130)-LOG10($K123))*N$129+(LOG10($K123))*N$130)/(LOG10($K$130)),(145.8-(20*LOG10($K123)+60)+(30+2.14)-10*LOG10(4*PI())))</f>
        <v>109.802201769481</v>
      </c>
      <c r="O123" s="148" t="n">
        <f aca="false">MIN(((LOG10($K$130)-LOG10($K123))*O$129+(LOG10($K123))*O$130)/(LOG10($K$130)),(145.8-(20*LOG10($K123)+60)+(30+2.14)-10*LOG10(4*PI())))</f>
        <v>111.632044912548</v>
      </c>
      <c r="P123" s="148" t="n">
        <f aca="false">MIN(((LOG10($K$130)-LOG10($K123))*P$129+(LOG10($K123))*P$130)/(LOG10($K$130)),(145.8-(20*LOG10($K123)+60)+(30+2.14)-10*LOG10(4*PI())))</f>
        <v>113.276023416624</v>
      </c>
      <c r="Q123" s="148" t="n">
        <f aca="false">MIN(((LOG10($K$130)-LOG10($K123))*Q$129+(LOG10($K123))*Q$130)/(LOG10($K$130)),(145.8-(20*LOG10($K123)+60)+(30+2.14)-10*LOG10(4*PI())))</f>
        <v>114.272801366955</v>
      </c>
      <c r="R123" s="148" t="n">
        <f aca="false">MIN(((LOG10($K$130)-LOG10($K123))*R$129+(LOG10($K123))*R$130)/(LOG10($K$130)),(145.8-(20*LOG10($K123)+60)+(30+2.14)-10*LOG10(4*PI())))</f>
        <v>114.594244904388</v>
      </c>
      <c r="S123" s="197" t="n">
        <f aca="false">MIN(((LOG10($K$130)-LOG10($K123))*S$129+(LOG10($K123))*S$130)/(LOG10($K$130)),(145.8-(20*LOG10($K123)+60)+(30+2.14)-10*LOG10(4*PI())))</f>
        <v>114.716556084521</v>
      </c>
      <c r="T123" s="230"/>
      <c r="U123" s="198" t="n">
        <v>0.4</v>
      </c>
      <c r="V123" s="150" t="n">
        <f aca="false">MIN(((LOG10($U$130)-LOG10($U123))*V$129+(LOG10($U123))*V$130)/(LOG10($U$130)),(145.8-(20*LOG10($U123)+60)+(30+2.14)-10*LOG10(4*PI())))</f>
        <v>109.819409362517</v>
      </c>
      <c r="W123" s="148" t="n">
        <f aca="false">MIN(((LOG10($U$130)-LOG10($U123))*W$129+(LOG10($U123))*W$130)/(LOG10($U$130)),(145.8-(20*LOG10($U123)+60)+(30+2.14)-10*LOG10(4*PI())))</f>
        <v>110.527198295799</v>
      </c>
      <c r="X123" s="148" t="n">
        <f aca="false">MIN(((LOG10($U$130)-LOG10($U123))*X$129+(LOG10($U123))*X$130)/(LOG10($U$130)),(145.8-(20*LOG10($U123)+60)+(30+2.14)-10*LOG10(4*PI())))</f>
        <v>111.730512714626</v>
      </c>
      <c r="Y123" s="148" t="n">
        <f aca="false">MIN(((LOG10($U$130)-LOG10($U123))*Y$129+(LOG10($U123))*Y$130)/(LOG10($U$130)),(145.8-(20*LOG10($U123)+60)+(30+2.14)-10*LOG10(4*PI())))</f>
        <v>113.23635435584</v>
      </c>
      <c r="Z123" s="148" t="n">
        <f aca="false">MIN(((LOG10($U$130)-LOG10($U123))*Z$129+(LOG10($U123))*Z$130)/(LOG10($U$130)),(145.8-(20*LOG10($U123)+60)+(30+2.14)-10*LOG10(4*PI())))</f>
        <v>114.392434005208</v>
      </c>
      <c r="AA123" s="148" t="n">
        <f aca="false">MIN(((LOG10($U$130)-LOG10($U123))*AA$129+(LOG10($U123))*AA$130)/(LOG10($U$130)),(145.8-(20*LOG10($U123)+60)+(30+2.14)-10*LOG10(4*PI())))</f>
        <v>114.811765649386</v>
      </c>
      <c r="AB123" s="148" t="n">
        <f aca="false">MIN(((LOG10($U$130)-LOG10($U123))*AB$129+(LOG10($U123))*AB$130)/(LOG10($U$130)),(145.8-(20*LOG10($U123)+60)+(30+2.14)-10*LOG10(4*PI())))</f>
        <v>114.790983663469</v>
      </c>
      <c r="AC123" s="197" t="n">
        <f aca="false">MIN(((LOG10($U$130)-LOG10($U123))*AC$129+(LOG10($U123))*AC$130)/(LOG10($U$130)),(145.8-(20*LOG10($U123)+60)+(30+2.14)-10*LOG10(4*PI())))</f>
        <v>114.791795594528</v>
      </c>
    </row>
    <row r="124" customFormat="false" ht="12.75" hidden="false" customHeight="false" outlineLevel="0" collapsed="false">
      <c r="A124" s="198" t="n">
        <v>0.5</v>
      </c>
      <c r="B124" s="150" t="n">
        <f aca="false">MIN(((LOG10($A$130)-LOG10($A124))*B$129+(LOG10($A124))*B$130)/(LOG10($A$130)),(145.8-(20*LOG10($A124)+60)+(30+2.14)-10*LOG10(4*PI())))</f>
        <v>99.896</v>
      </c>
      <c r="C124" s="148" t="n">
        <f aca="false">MIN(((LOG10($A$130)-LOG10($A124))*C$129+(LOG10($A124))*C$130)/(LOG10($A$130)),(145.8-(20*LOG10($A124)+60)+(30+2.14)-10*LOG10(4*PI())))</f>
        <v>101.377</v>
      </c>
      <c r="D124" s="148" t="n">
        <f aca="false">MIN(((LOG10($A$130)-LOG10($A124))*D$129+(LOG10($A124))*D$130)/(LOG10($A$130)),(145.8-(20*LOG10($A124)+60)+(30+2.14)-10*LOG10(4*PI())))</f>
        <v>103.323</v>
      </c>
      <c r="E124" s="148" t="n">
        <f aca="false">MIN(((LOG10($A$130)-LOG10($A124))*E$129+(LOG10($A124))*E$130)/(LOG10($A$130)),(145.8-(20*LOG10($A124)+60)+(30+2.14)-10*LOG10(4*PI())))</f>
        <v>105.59</v>
      </c>
      <c r="F124" s="148" t="n">
        <f aca="false">MIN(((LOG10($A$130)-LOG10($A124))*F$129+(LOG10($A124))*F$130)/(LOG10($A$130)),(145.8-(20*LOG10($A124)+60)+(30+2.14)-10*LOG10(4*PI())))</f>
        <v>107.977</v>
      </c>
      <c r="G124" s="148" t="n">
        <f aca="false">MIN(((LOG10($A$130)-LOG10($A124))*G$129+(LOG10($A124))*G$130)/(LOG10($A$130)),(145.8-(20*LOG10($A124)+60)+(30+2.14)-10*LOG10(4*PI())))</f>
        <v>110.127</v>
      </c>
      <c r="H124" s="148" t="n">
        <f aca="false">MIN(((LOG10($A$130)-LOG10($A124))*H$129+(LOG10($A124))*H$130)/(LOG10($A$130)),(145.8-(20*LOG10($A124)+60)+(30+2.14)-10*LOG10(4*PI())))</f>
        <v>111.629</v>
      </c>
      <c r="I124" s="197" t="n">
        <f aca="false">MIN(((LOG10($A$130)-LOG10($A124))*I$129+(LOG10($A124))*I$130)/(LOG10($A$130)),(145.8-(20*LOG10($A124)+60)+(30+2.14)-10*LOG10(4*PI())))</f>
        <v>112.43</v>
      </c>
      <c r="J124" s="230"/>
      <c r="K124" s="198" t="n">
        <v>0.5</v>
      </c>
      <c r="L124" s="150" t="n">
        <f aca="false">MIN(((LOG10($K$130)-LOG10($K124))*L$129+(LOG10($K124))*L$130)/(LOG10($K$130)),(145.8-(20*LOG10($K124)+60)+(30+2.14)-10*LOG10(4*PI())))</f>
        <v>103.62</v>
      </c>
      <c r="M124" s="148" t="n">
        <f aca="false">MIN(((LOG10($K$130)-LOG10($K124))*M$129+(LOG10($K124))*M$130)/(LOG10($K$130)),(145.8-(20*LOG10($K124)+60)+(30+2.14)-10*LOG10(4*PI())))</f>
        <v>105.037</v>
      </c>
      <c r="N124" s="148" t="n">
        <f aca="false">MIN(((LOG10($K$130)-LOG10($K124))*N$129+(LOG10($K124))*N$130)/(LOG10($K$130)),(145.8-(20*LOG10($K124)+60)+(30+2.14)-10*LOG10(4*PI())))</f>
        <v>106.703</v>
      </c>
      <c r="O124" s="148" t="n">
        <f aca="false">MIN(((LOG10($K$130)-LOG10($K124))*O$129+(LOG10($K124))*O$130)/(LOG10($K$130)),(145.8-(20*LOG10($K124)+60)+(30+2.14)-10*LOG10(4*PI())))</f>
        <v>108.726</v>
      </c>
      <c r="P124" s="148" t="n">
        <f aca="false">MIN(((LOG10($K$130)-LOG10($K124))*P$129+(LOG10($K124))*P$130)/(LOG10($K$130)),(145.8-(20*LOG10($K124)+60)+(30+2.14)-10*LOG10(4*PI())))</f>
        <v>110.614</v>
      </c>
      <c r="Q124" s="148" t="n">
        <f aca="false">MIN(((LOG10($K$130)-LOG10($K124))*Q$129+(LOG10($K124))*Q$130)/(LOG10($K$130)),(145.8-(20*LOG10($K124)+60)+(30+2.14)-10*LOG10(4*PI())))</f>
        <v>111.915</v>
      </c>
      <c r="R124" s="148" t="n">
        <f aca="false">MIN(((LOG10($K$130)-LOG10($K124))*R$129+(LOG10($K124))*R$130)/(LOG10($K$130)),(145.8-(20*LOG10($K124)+60)+(30+2.14)-10*LOG10(4*PI())))</f>
        <v>112.503</v>
      </c>
      <c r="S124" s="197" t="n">
        <f aca="false">MIN(((LOG10($K$130)-LOG10($K124))*S$129+(LOG10($K124))*S$130)/(LOG10($K$130)),(145.8-(20*LOG10($K124)+60)+(30+2.14)-10*LOG10(4*PI())))</f>
        <v>112.747</v>
      </c>
      <c r="T124" s="230"/>
      <c r="U124" s="198" t="n">
        <v>0.5</v>
      </c>
      <c r="V124" s="150" t="n">
        <f aca="false">MIN(((LOG10($U$130)-LOG10($U124))*V$129+(LOG10($U124))*V$130)/(LOG10($U$130)),(145.8-(20*LOG10($U124)+60)+(30+2.14)-10*LOG10(4*PI())))</f>
        <v>106.011</v>
      </c>
      <c r="W124" s="148" t="n">
        <f aca="false">MIN(((LOG10($U$130)-LOG10($U124))*W$129+(LOG10($U124))*W$130)/(LOG10($U$130)),(145.8-(20*LOG10($U124)+60)+(30+2.14)-10*LOG10(4*PI())))</f>
        <v>107.108</v>
      </c>
      <c r="X124" s="148" t="n">
        <f aca="false">MIN(((LOG10($U$130)-LOG10($U124))*X$129+(LOG10($U124))*X$130)/(LOG10($U$130)),(145.8-(20*LOG10($U124)+60)+(30+2.14)-10*LOG10(4*PI())))</f>
        <v>108.546</v>
      </c>
      <c r="Y124" s="148" t="n">
        <f aca="false">MIN(((LOG10($U$130)-LOG10($U124))*Y$129+(LOG10($U124))*Y$130)/(LOG10($U$130)),(145.8-(20*LOG10($U124)+60)+(30+2.14)-10*LOG10(4*PI())))</f>
        <v>110.292</v>
      </c>
      <c r="Z124" s="148" t="n">
        <f aca="false">MIN(((LOG10($U$130)-LOG10($U124))*Z$129+(LOG10($U124))*Z$130)/(LOG10($U$130)),(145.8-(20*LOG10($U124)+60)+(30+2.14)-10*LOG10(4*PI())))</f>
        <v>111.742</v>
      </c>
      <c r="AA124" s="148" t="n">
        <f aca="false">MIN(((LOG10($U$130)-LOG10($U124))*AA$129+(LOG10($U124))*AA$130)/(LOG10($U$130)),(145.8-(20*LOG10($U124)+60)+(30+2.14)-10*LOG10(4*PI())))</f>
        <v>112.5</v>
      </c>
      <c r="AB124" s="148" t="n">
        <f aca="false">MIN(((LOG10($U$130)-LOG10($U124))*AB$129+(LOG10($U124))*AB$130)/(LOG10($U$130)),(145.8-(20*LOG10($U124)+60)+(30+2.14)-10*LOG10(4*PI())))</f>
        <v>112.73</v>
      </c>
      <c r="AC124" s="197" t="n">
        <f aca="false">MIN(((LOG10($U$130)-LOG10($U124))*AC$129+(LOG10($U124))*AC$130)/(LOG10($U$130)),(145.8-(20*LOG10($U124)+60)+(30+2.14)-10*LOG10(4*PI())))</f>
        <v>112.829</v>
      </c>
    </row>
    <row r="125" customFormat="false" ht="12.75" hidden="false" customHeight="false" outlineLevel="0" collapsed="false">
      <c r="A125" s="198" t="n">
        <v>0.6</v>
      </c>
      <c r="B125" s="150" t="n">
        <f aca="false">MIN(((LOG10($A$130)-LOG10($A125))*B$129+(LOG10($A125))*B$130)/(LOG10($A$130)),(145.8-(20*LOG10($A125)+60)+(30+2.14)-10*LOG10(4*PI())))</f>
        <v>97.2406676731079</v>
      </c>
      <c r="C125" s="148" t="n">
        <f aca="false">MIN(((LOG10($A$130)-LOG10($A125))*C$129+(LOG10($A125))*C$130)/(LOG10($A$130)),(145.8-(20*LOG10($A125)+60)+(30+2.14)-10*LOG10(4*PI())))</f>
        <v>98.9268345096582</v>
      </c>
      <c r="D125" s="148" t="n">
        <f aca="false">MIN(((LOG10($A$130)-LOG10($A125))*D$129+(LOG10($A125))*D$130)/(LOG10($A$130)),(145.8-(20*LOG10($A125)+60)+(30+2.14)-10*LOG10(4*PI())))</f>
        <v>101.02486839623</v>
      </c>
      <c r="E125" s="148" t="n">
        <f aca="false">MIN(((LOG10($A$130)-LOG10($A125))*E$129+(LOG10($A125))*E$130)/(LOG10($A$130)),(145.8-(20*LOG10($A125)+60)+(30+2.14)-10*LOG10(4*PI())))</f>
        <v>103.426542012017</v>
      </c>
      <c r="F125" s="148" t="n">
        <f aca="false">MIN(((LOG10($A$130)-LOG10($A125))*F$129+(LOG10($A125))*F$130)/(LOG10($A$130)),(145.8-(20*LOG10($A125)+60)+(30+2.14)-10*LOG10(4*PI())))</f>
        <v>105.960578244878</v>
      </c>
      <c r="G125" s="148" t="n">
        <f aca="false">MIN(((LOG10($A$130)-LOG10($A125))*G$129+(LOG10($A125))*G$130)/(LOG10($A$130)),(145.8-(20*LOG10($A125)+60)+(30+2.14)-10*LOG10(4*PI())))</f>
        <v>108.283391849511</v>
      </c>
      <c r="H125" s="148" t="n">
        <f aca="false">MIN(((LOG10($A$130)-LOG10($A125))*H$129+(LOG10($A125))*H$130)/(LOG10($A$130)),(145.8-(20*LOG10($A125)+60)+(30+2.14)-10*LOG10(4*PI())))</f>
        <v>109.94899924994</v>
      </c>
      <c r="I125" s="197" t="n">
        <f aca="false">MIN(((LOG10($A$130)-LOG10($A125))*I$129+(LOG10($A125))*I$130)/(LOG10($A$130)),(145.8-(20*LOG10($A125)+60)+(30+2.14)-10*LOG10(4*PI())))</f>
        <v>110.832592053371</v>
      </c>
      <c r="J125" s="230"/>
      <c r="K125" s="198" t="n">
        <v>0.6</v>
      </c>
      <c r="L125" s="150" t="n">
        <f aca="false">MIN(((LOG10($K$130)-LOG10($K125))*L$129+(LOG10($K125))*L$130)/(LOG10($K$130)),(145.8-(20*LOG10($K125)+60)+(30+2.14)-10*LOG10(4*PI())))</f>
        <v>100.770811316008</v>
      </c>
      <c r="M125" s="148" t="n">
        <f aca="false">MIN(((LOG10($K$130)-LOG10($K125))*M$129+(LOG10($K125))*M$130)/(LOG10($K$130)),(145.8-(20*LOG10($K125)+60)+(30+2.14)-10*LOG10(4*PI())))</f>
        <v>102.368515952816</v>
      </c>
      <c r="N125" s="148" t="n">
        <f aca="false">MIN(((LOG10($K$130)-LOG10($K125))*N$129+(LOG10($K125))*N$130)/(LOG10($K$130)),(145.8-(20*LOG10($K125)+60)+(30+2.14)-10*LOG10(4*PI())))</f>
        <v>104.170767775038</v>
      </c>
      <c r="O125" s="148" t="n">
        <f aca="false">MIN(((LOG10($K$130)-LOG10($K125))*O$129+(LOG10($K125))*O$130)/(LOG10($K$130)),(145.8-(20*LOG10($K125)+60)+(30+2.14)-10*LOG10(4*PI())))</f>
        <v>106.351588418538</v>
      </c>
      <c r="P125" s="148" t="n">
        <f aca="false">MIN(((LOG10($K$130)-LOG10($K125))*P$129+(LOG10($K125))*P$130)/(LOG10($K$130)),(145.8-(20*LOG10($K125)+60)+(30+2.14)-10*LOG10(4*PI())))</f>
        <v>108.43896849816</v>
      </c>
      <c r="Q125" s="148" t="n">
        <f aca="false">MIN(((LOG10($K$130)-LOG10($K125))*Q$129+(LOG10($K125))*Q$130)/(LOG10($K$130)),(145.8-(20*LOG10($K125)+60)+(30+2.14)-10*LOG10(4*PI())))</f>
        <v>109.988536011673</v>
      </c>
      <c r="R125" s="148" t="n">
        <f aca="false">MIN(((LOG10($K$130)-LOG10($K125))*R$129+(LOG10($K125))*R$130)/(LOG10($K$130)),(145.8-(20*LOG10($K125)+60)+(30+2.14)-10*LOG10(4*PI())))</f>
        <v>110.794328499704</v>
      </c>
      <c r="S125" s="197" t="n">
        <f aca="false">MIN(((LOG10($K$130)-LOG10($K125))*S$129+(LOG10($K125))*S$130)/(LOG10($K$130)),(145.8-(20*LOG10($K125)+60)+(30+2.14)-10*LOG10(4*PI())))</f>
        <v>111.137755505109</v>
      </c>
      <c r="T125" s="230"/>
      <c r="U125" s="198" t="n">
        <v>0.6</v>
      </c>
      <c r="V125" s="150" t="n">
        <f aca="false">MIN(((LOG10($U$130)-LOG10($U125))*V$129+(LOG10($U125))*V$130)/(LOG10($U$130)),(145.8-(20*LOG10($U125)+60)+(30+2.14)-10*LOG10(4*PI())))</f>
        <v>102.899302978986</v>
      </c>
      <c r="W125" s="148" t="n">
        <f aca="false">MIN(((LOG10($U$130)-LOG10($U125))*W$129+(LOG10($U125))*W$130)/(LOG10($U$130)),(145.8-(20*LOG10($U125)+60)+(30+2.14)-10*LOG10(4*PI())))</f>
        <v>104.314311575639</v>
      </c>
      <c r="X125" s="148" t="n">
        <f aca="false">MIN(((LOG10($U$130)-LOG10($U125))*X$129+(LOG10($U125))*X$130)/(LOG10($U$130)),(145.8-(20*LOG10($U125)+60)+(30+2.14)-10*LOG10(4*PI())))</f>
        <v>105.944063657492</v>
      </c>
      <c r="Y125" s="148" t="n">
        <f aca="false">MIN(((LOG10($U$130)-LOG10($U125))*Y$129+(LOG10($U125))*Y$130)/(LOG10($U$130)),(145.8-(20*LOG10($U125)+60)+(30+2.14)-10*LOG10(4*PI())))</f>
        <v>107.886287324244</v>
      </c>
      <c r="Z125" s="148" t="n">
        <f aca="false">MIN(((LOG10($U$130)-LOG10($U125))*Z$129+(LOG10($U125))*Z$130)/(LOG10($U$130)),(145.8-(20*LOG10($U125)+60)+(30+2.14)-10*LOG10(4*PI())))</f>
        <v>109.57643773677</v>
      </c>
      <c r="AA125" s="148" t="n">
        <f aca="false">MIN(((LOG10($U$130)-LOG10($U125))*AA$129+(LOG10($U125))*AA$130)/(LOG10($U$130)),(145.8-(20*LOG10($U125)+60)+(30+2.14)-10*LOG10(4*PI())))</f>
        <v>110.611149931708</v>
      </c>
      <c r="AB125" s="148" t="n">
        <f aca="false">MIN(((LOG10($U$130)-LOG10($U125))*AB$129+(LOG10($U125))*AB$130)/(LOG10($U$130)),(145.8-(20*LOG10($U125)+60)+(30+2.14)-10*LOG10(4*PI())))</f>
        <v>111.046053733852</v>
      </c>
      <c r="AC125" s="197" t="n">
        <f aca="false">MIN(((LOG10($U$130)-LOG10($U125))*AC$129+(LOG10($U125))*AC$130)/(LOG10($U$130)),(145.8-(20*LOG10($U125)+60)+(30+2.14)-10*LOG10(4*PI())))</f>
        <v>111.225279227631</v>
      </c>
    </row>
    <row r="126" customFormat="false" ht="12.75" hidden="false" customHeight="false" outlineLevel="0" collapsed="false">
      <c r="A126" s="198" t="n">
        <v>0.7</v>
      </c>
      <c r="B126" s="150" t="n">
        <f aca="false">MIN(((LOG10($A$130)-LOG10($A126))*B$129+(LOG10($A126))*B$130)/(LOG10($A$130)),(145.8-(20*LOG10($A126)+60)+(30+2.14)-10*LOG10(4*PI())))</f>
        <v>94.9956161797164</v>
      </c>
      <c r="C126" s="148" t="n">
        <f aca="false">MIN(((LOG10($A$130)-LOG10($A126))*C$129+(LOG10($A126))*C$130)/(LOG10($A$130)),(145.8-(20*LOG10($A126)+60)+(30+2.14)-10*LOG10(4*PI())))</f>
        <v>96.8552491049092</v>
      </c>
      <c r="D126" s="148" t="n">
        <f aca="false">MIN(((LOG10($A$130)-LOG10($A126))*D$129+(LOG10($A126))*D$130)/(LOG10($A$130)),(145.8-(20*LOG10($A126)+60)+(30+2.14)-10*LOG10(4*PI())))</f>
        <v>99.0818258110136</v>
      </c>
      <c r="E126" s="148" t="n">
        <f aca="false">MIN(((LOG10($A$130)-LOG10($A126))*E$129+(LOG10($A126))*E$130)/(LOG10($A$130)),(145.8-(20*LOG10($A126)+60)+(30+2.14)-10*LOG10(4*PI())))</f>
        <v>101.597364346525</v>
      </c>
      <c r="F126" s="148" t="n">
        <f aca="false">MIN(((LOG10($A$130)-LOG10($A126))*F$129+(LOG10($A126))*F$130)/(LOG10($A$130)),(145.8-(20*LOG10($A126)+60)+(30+2.14)-10*LOG10(4*PI())))</f>
        <v>104.255717942913</v>
      </c>
      <c r="G126" s="148" t="n">
        <f aca="false">MIN(((LOG10($A$130)-LOG10($A126))*G$129+(LOG10($A126))*G$130)/(LOG10($A$130)),(145.8-(20*LOG10($A126)+60)+(30+2.14)-10*LOG10(4*PI())))</f>
        <v>106.724643368364</v>
      </c>
      <c r="H126" s="148" t="n">
        <f aca="false">MIN(((LOG10($A$130)-LOG10($A126))*H$129+(LOG10($A126))*H$130)/(LOG10($A$130)),(145.8-(20*LOG10($A126)+60)+(30+2.14)-10*LOG10(4*PI())))</f>
        <v>108.528578854864</v>
      </c>
      <c r="I126" s="197" t="n">
        <f aca="false">MIN(((LOG10($A$130)-LOG10($A126))*I$129+(LOG10($A126))*I$130)/(LOG10($A$130)),(145.8-(20*LOG10($A126)+60)+(30+2.14)-10*LOG10(4*PI())))</f>
        <v>109.482002878595</v>
      </c>
      <c r="J126" s="230"/>
      <c r="K126" s="198" t="n">
        <v>0.7</v>
      </c>
      <c r="L126" s="150" t="n">
        <f aca="false">MIN(((LOG10($K$130)-LOG10($K126))*L$129+(LOG10($K126))*L$130)/(LOG10($K$130)),(145.8-(20*LOG10($K126)+60)+(30+2.14)-10*LOG10(4*PI())))</f>
        <v>98.3618566080919</v>
      </c>
      <c r="M126" s="148" t="n">
        <f aca="false">MIN(((LOG10($K$130)-LOG10($K126))*M$129+(LOG10($K126))*M$130)/(LOG10($K$130)),(145.8-(20*LOG10($K126)+60)+(30+2.14)-10*LOG10(4*PI())))</f>
        <v>100.112344838358</v>
      </c>
      <c r="N126" s="148" t="n">
        <f aca="false">MIN(((LOG10($K$130)-LOG10($K126))*N$129+(LOG10($K126))*N$130)/(LOG10($K$130)),(145.8-(20*LOG10($K126)+60)+(30+2.14)-10*LOG10(4*PI())))</f>
        <v>102.029795934832</v>
      </c>
      <c r="O126" s="148" t="n">
        <f aca="false">MIN(((LOG10($K$130)-LOG10($K126))*O$129+(LOG10($K126))*O$130)/(LOG10($K$130)),(145.8-(20*LOG10($K126)+60)+(30+2.14)-10*LOG10(4*PI())))</f>
        <v>104.344052031134</v>
      </c>
      <c r="P126" s="148" t="n">
        <f aca="false">MIN(((LOG10($K$130)-LOG10($K126))*P$129+(LOG10($K126))*P$130)/(LOG10($K$130)),(145.8-(20*LOG10($K126)+60)+(30+2.14)-10*LOG10(4*PI())))</f>
        <v>106.600005566129</v>
      </c>
      <c r="Q126" s="148" t="n">
        <f aca="false">MIN(((LOG10($K$130)-LOG10($K126))*Q$129+(LOG10($K126))*Q$130)/(LOG10($K$130)),(145.8-(20*LOG10($K126)+60)+(30+2.14)-10*LOG10(4*PI())))</f>
        <v>108.359733917805</v>
      </c>
      <c r="R126" s="148" t="n">
        <f aca="false">MIN(((LOG10($K$130)-LOG10($K126))*R$129+(LOG10($K126))*R$130)/(LOG10($K$130)),(145.8-(20*LOG10($K126)+60)+(30+2.14)-10*LOG10(4*PI())))</f>
        <v>109.349667330702</v>
      </c>
      <c r="S126" s="197" t="n">
        <f aca="false">MIN(((LOG10($K$130)-LOG10($K126))*S$129+(LOG10($K126))*S$130)/(LOG10($K$130)),(145.8-(20*LOG10($K126)+60)+(30+2.14)-10*LOG10(4*PI())))</f>
        <v>109.777158671372</v>
      </c>
      <c r="T126" s="230"/>
      <c r="U126" s="198" t="n">
        <v>0.7</v>
      </c>
      <c r="V126" s="150" t="n">
        <f aca="false">MIN(((LOG10($U$130)-LOG10($U126))*V$129+(LOG10($U126))*V$130)/(LOG10($U$130)),(145.8-(20*LOG10($U126)+60)+(30+2.14)-10*LOG10(4*PI())))</f>
        <v>100.268400634576</v>
      </c>
      <c r="W126" s="148" t="n">
        <f aca="false">MIN(((LOG10($U$130)-LOG10($U126))*W$129+(LOG10($U126))*W$130)/(LOG10($U$130)),(145.8-(20*LOG10($U126)+60)+(30+2.14)-10*LOG10(4*PI())))</f>
        <v>101.952281668625</v>
      </c>
      <c r="X126" s="148" t="n">
        <f aca="false">MIN(((LOG10($U$130)-LOG10($U126))*X$129+(LOG10($U126))*X$130)/(LOG10($U$130)),(145.8-(20*LOG10($U126)+60)+(30+2.14)-10*LOG10(4*PI())))</f>
        <v>103.744157825632</v>
      </c>
      <c r="Y126" s="148" t="n">
        <f aca="false">MIN(((LOG10($U$130)-LOG10($U126))*Y$129+(LOG10($U126))*Y$130)/(LOG10($U$130)),(145.8-(20*LOG10($U126)+60)+(30+2.14)-10*LOG10(4*PI())))</f>
        <v>105.852286238701</v>
      </c>
      <c r="Z126" s="148" t="n">
        <f aca="false">MIN(((LOG10($U$130)-LOG10($U126))*Z$129+(LOG10($U126))*Z$130)/(LOG10($U$130)),(145.8-(20*LOG10($U126)+60)+(30+2.14)-10*LOG10(4*PI())))</f>
        <v>107.745480931907</v>
      </c>
      <c r="AA126" s="148" t="n">
        <f aca="false">MIN(((LOG10($U$130)-LOG10($U126))*AA$129+(LOG10($U126))*AA$130)/(LOG10($U$130)),(145.8-(20*LOG10($U126)+60)+(30+2.14)-10*LOG10(4*PI())))</f>
        <v>109.014149954091</v>
      </c>
      <c r="AB126" s="148" t="n">
        <f aca="false">MIN(((LOG10($U$130)-LOG10($U126))*AB$129+(LOG10($U126))*AB$130)/(LOG10($U$130)),(145.8-(20*LOG10($U126)+60)+(30+2.14)-10*LOG10(4*PI())))</f>
        <v>109.622297452456</v>
      </c>
      <c r="AC126" s="197" t="n">
        <f aca="false">MIN(((LOG10($U$130)-LOG10($U126))*AC$129+(LOG10($U126))*AC$130)/(LOG10($U$130)),(145.8-(20*LOG10($U126)+60)+(30+2.14)-10*LOG10(4*PI())))</f>
        <v>109.869352634743</v>
      </c>
    </row>
    <row r="127" customFormat="false" ht="12.75" hidden="false" customHeight="false" outlineLevel="0" collapsed="false">
      <c r="A127" s="198" t="n">
        <v>0.8</v>
      </c>
      <c r="B127" s="150" t="n">
        <f aca="false">MIN(((LOG10($A$130)-LOG10($A127))*B$129+(LOG10($A127))*B$130)/(LOG10($A$130)),(145.8-(20*LOG10($A127)+60)+(30+2.14)-10*LOG10(4*PI())))</f>
        <v>93.0508641178879</v>
      </c>
      <c r="C127" s="148" t="n">
        <f aca="false">MIN(((LOG10($A$130)-LOG10($A127))*C$129+(LOG10($A127))*C$130)/(LOG10($A$130)),(145.8-(20*LOG10($A127)+60)+(30+2.14)-10*LOG10(4*PI())))</f>
        <v>95.0607602038758</v>
      </c>
      <c r="D127" s="148" t="n">
        <f aca="false">MIN(((LOG10($A$130)-LOG10($A127))*D$129+(LOG10($A127))*D$130)/(LOG10($A$130)),(145.8-(20*LOG10($A127)+60)+(30+2.14)-10*LOG10(4*PI())))</f>
        <v>97.3986857650309</v>
      </c>
      <c r="E127" s="148" t="n">
        <f aca="false">MIN(((LOG10($A$130)-LOG10($A127))*E$129+(LOG10($A127))*E$130)/(LOG10($A$130)),(145.8-(20*LOG10($A127)+60)+(30+2.14)-10*LOG10(4*PI())))</f>
        <v>100.012858580449</v>
      </c>
      <c r="F127" s="148" t="n">
        <f aca="false">MIN(((LOG10($A$130)-LOG10($A127))*F$129+(LOG10($A127))*F$130)/(LOG10($A$130)),(145.8-(20*LOG10($A127)+60)+(30+2.14)-10*LOG10(4*PI())))</f>
        <v>102.778900775407</v>
      </c>
      <c r="G127" s="148" t="n">
        <f aca="false">MIN(((LOG10($A$130)-LOG10($A127))*G$129+(LOG10($A127))*G$130)/(LOG10($A$130)),(145.8-(20*LOG10($A127)+60)+(30+2.14)-10*LOG10(4*PI())))</f>
        <v>105.374394017066</v>
      </c>
      <c r="H127" s="148" t="n">
        <f aca="false">MIN(((LOG10($A$130)-LOG10($A127))*H$129+(LOG10($A127))*H$130)/(LOG10($A$130)),(145.8-(20*LOG10($A127)+60)+(30+2.14)-10*LOG10(4*PI())))</f>
        <v>107.298154742046</v>
      </c>
      <c r="I127" s="197" t="n">
        <f aca="false">MIN(((LOG10($A$130)-LOG10($A127))*I$129+(LOG10($A127))*I$130)/(LOG10($A$130)),(145.8-(20*LOG10($A127)+60)+(30+2.14)-10*LOG10(4*PI())))</f>
        <v>108.312069320251</v>
      </c>
      <c r="J127" s="230"/>
      <c r="K127" s="198" t="n">
        <v>0.8</v>
      </c>
      <c r="L127" s="150" t="n">
        <f aca="false">MIN(((LOG10($K$130)-LOG10($K127))*L$129+(LOG10($K127))*L$130)/(LOG10($K$130)),(145.8-(20*LOG10($K127)+60)+(30+2.14)-10*LOG10(4*PI())))</f>
        <v>96.2751251238199</v>
      </c>
      <c r="M127" s="148" t="n">
        <f aca="false">MIN(((LOG10($K$130)-LOG10($K127))*M$129+(LOG10($K127))*M$130)/(LOG10($K$130)),(145.8-(20*LOG10($K127)+60)+(30+2.14)-10*LOG10(4*PI())))</f>
        <v>98.1579605226323</v>
      </c>
      <c r="N127" s="148" t="n">
        <f aca="false">MIN(((LOG10($K$130)-LOG10($K127))*N$129+(LOG10($K127))*N$130)/(LOG10($K$130)),(145.8-(20*LOG10($K127)+60)+(30+2.14)-10*LOG10(4*PI())))</f>
        <v>100.175201769481</v>
      </c>
      <c r="O127" s="148" t="n">
        <f aca="false">MIN(((LOG10($K$130)-LOG10($K127))*O$129+(LOG10($K127))*O$130)/(LOG10($K$130)),(145.8-(20*LOG10($K127)+60)+(30+2.14)-10*LOG10(4*PI())))</f>
        <v>102.605044912548</v>
      </c>
      <c r="P127" s="148" t="n">
        <f aca="false">MIN(((LOG10($K$130)-LOG10($K127))*P$129+(LOG10($K127))*P$130)/(LOG10($K$130)),(145.8-(20*LOG10($K127)+60)+(30+2.14)-10*LOG10(4*PI())))</f>
        <v>105.007023416624</v>
      </c>
      <c r="Q127" s="148" t="n">
        <f aca="false">MIN(((LOG10($K$130)-LOG10($K127))*Q$129+(LOG10($K127))*Q$130)/(LOG10($K$130)),(145.8-(20*LOG10($K127)+60)+(30+2.14)-10*LOG10(4*PI())))</f>
        <v>106.948801366955</v>
      </c>
      <c r="R127" s="148" t="n">
        <f aca="false">MIN(((LOG10($K$130)-LOG10($K127))*R$129+(LOG10($K127))*R$130)/(LOG10($K$130)),(145.8-(20*LOG10($K127)+60)+(30+2.14)-10*LOG10(4*PI())))</f>
        <v>108.098244904388</v>
      </c>
      <c r="S127" s="197" t="n">
        <f aca="false">MIN(((LOG10($K$130)-LOG10($K127))*S$129+(LOG10($K127))*S$130)/(LOG10($K$130)),(145.8-(20*LOG10($K127)+60)+(30+2.14)-10*LOG10(4*PI())))</f>
        <v>108.598556084521</v>
      </c>
      <c r="T127" s="230"/>
      <c r="U127" s="198" t="n">
        <v>0.8</v>
      </c>
      <c r="V127" s="150" t="n">
        <f aca="false">MIN(((LOG10($U$130)-LOG10($U127))*V$129+(LOG10($U127))*V$130)/(LOG10($U$130)),(145.8-(20*LOG10($U127)+60)+(30+2.14)-10*LOG10(4*PI())))</f>
        <v>97.9894093625175</v>
      </c>
      <c r="W127" s="148" t="n">
        <f aca="false">MIN(((LOG10($U$130)-LOG10($U127))*W$129+(LOG10($U127))*W$130)/(LOG10($U$130)),(145.8-(20*LOG10($U127)+60)+(30+2.14)-10*LOG10(4*PI())))</f>
        <v>99.9061982957987</v>
      </c>
      <c r="X127" s="148" t="n">
        <f aca="false">MIN(((LOG10($U$130)-LOG10($U127))*X$129+(LOG10($U127))*X$130)/(LOG10($U$130)),(145.8-(20*LOG10($U127)+60)+(30+2.14)-10*LOG10(4*PI())))</f>
        <v>101.838512714626</v>
      </c>
      <c r="Y127" s="148" t="n">
        <f aca="false">MIN(((LOG10($U$130)-LOG10($U127))*Y$129+(LOG10($U127))*Y$130)/(LOG10($U$130)),(145.8-(20*LOG10($U127)+60)+(30+2.14)-10*LOG10(4*PI())))</f>
        <v>104.09035435584</v>
      </c>
      <c r="Z127" s="148" t="n">
        <f aca="false">MIN(((LOG10($U$130)-LOG10($U127))*Z$129+(LOG10($U127))*Z$130)/(LOG10($U$130)),(145.8-(20*LOG10($U127)+60)+(30+2.14)-10*LOG10(4*PI())))</f>
        <v>106.159434005208</v>
      </c>
      <c r="AA127" s="148" t="n">
        <f aca="false">MIN(((LOG10($U$130)-LOG10($U127))*AA$129+(LOG10($U127))*AA$130)/(LOG10($U$130)),(145.8-(20*LOG10($U127)+60)+(30+2.14)-10*LOG10(4*PI())))</f>
        <v>107.630765649386</v>
      </c>
      <c r="AB127" s="148" t="n">
        <f aca="false">MIN(((LOG10($U$130)-LOG10($U127))*AB$129+(LOG10($U127))*AB$130)/(LOG10($U$130)),(145.8-(20*LOG10($U127)+60)+(30+2.14)-10*LOG10(4*PI())))</f>
        <v>108.388983663469</v>
      </c>
      <c r="AC127" s="197" t="n">
        <f aca="false">MIN(((LOG10($U$130)-LOG10($U127))*AC$129+(LOG10($U127))*AC$130)/(LOG10($U$130)),(145.8-(20*LOG10($U127)+60)+(30+2.14)-10*LOG10(4*PI())))</f>
        <v>108.694795594528</v>
      </c>
      <c r="AD127" s="71"/>
      <c r="AE127" s="71"/>
    </row>
    <row r="128" customFormat="false" ht="13.5" hidden="false" customHeight="false" outlineLevel="0" collapsed="false">
      <c r="A128" s="231" t="n">
        <v>0.9</v>
      </c>
      <c r="B128" s="232" t="n">
        <f aca="false">MIN(((LOG10($A$130)-LOG10($A128))*B$129+(LOG10($A128))*B$130)/(LOG10($A$130)),(145.8-(20*LOG10($A128)+60)+(30+2.14)-10*LOG10(4*PI())))</f>
        <v>91.3354712283278</v>
      </c>
      <c r="C128" s="233" t="n">
        <f aca="false">MIN(((LOG10($A$130)-LOG10($A128))*C$129+(LOG10($A128))*C$130)/(LOG10($A$130)),(145.8-(20*LOG10($A128)+60)+(30+2.14)-10*LOG10(4*PI())))</f>
        <v>93.4779088154406</v>
      </c>
      <c r="D128" s="233" t="n">
        <f aca="false">MIN(((LOG10($A$130)-LOG10($A128))*D$129+(LOG10($A128))*D$130)/(LOG10($A$130)),(145.8-(20*LOG10($A128)+60)+(30+2.14)-10*LOG10(4*PI())))</f>
        <v>95.9140510274294</v>
      </c>
      <c r="E128" s="233" t="n">
        <f aca="false">MIN(((LOG10($A$130)-LOG10($A128))*E$129+(LOG10($A128))*E$130)/(LOG10($A$130)),(145.8-(20*LOG10($A128)+60)+(30+2.14)-10*LOG10(4*PI())))</f>
        <v>98.6152254435855</v>
      </c>
      <c r="F128" s="233" t="n">
        <f aca="false">MIN(((LOG10($A$130)-LOG10($A128))*F$129+(LOG10($A128))*F$130)/(LOG10($A$130)),(145.8-(20*LOG10($A128)+60)+(30+2.14)-10*LOG10(4*PI())))</f>
        <v>101.47625571435</v>
      </c>
      <c r="G128" s="233" t="n">
        <f aca="false">MIN(((LOG10($A$130)-LOG10($A128))*G$129+(LOG10($A128))*G$130)/(LOG10($A$130)),(145.8-(20*LOG10($A128)+60)+(30+2.14)-10*LOG10(4*PI())))</f>
        <v>104.183389681956</v>
      </c>
      <c r="H128" s="233" t="n">
        <f aca="false">MIN(((LOG10($A$130)-LOG10($A128))*H$129+(LOG10($A128))*H$130)/(LOG10($A$130)),(145.8-(20*LOG10($A128)+60)+(30+2.14)-10*LOG10(4*PI())))</f>
        <v>106.212843757834</v>
      </c>
      <c r="I128" s="234" t="n">
        <f aca="false">MIN(((LOG10($A$130)-LOG10($A128))*I$129+(LOG10($A128))*I$130)/(LOG10($A$130)),(145.8-(20*LOG10($A128)+60)+(30+2.14)-10*LOG10(4*PI())))</f>
        <v>107.280114786492</v>
      </c>
      <c r="J128" s="107"/>
      <c r="K128" s="231" t="n">
        <v>0.9</v>
      </c>
      <c r="L128" s="232" t="n">
        <f aca="false">MIN(((LOG10($K$130)-LOG10($K128))*L$129+(LOG10($K128))*L$130)/(LOG10($K$130)),(145.8-(20*LOG10($K128)+60)+(30+2.14)-10*LOG10(4*PI())))</f>
        <v>94.4344975081968</v>
      </c>
      <c r="M128" s="233" t="n">
        <f aca="false">MIN(((LOG10($K$130)-LOG10($K128))*M$129+(LOG10($K128))*M$130)/(LOG10($K$130)),(145.8-(20*LOG10($K128)+60)+(30+2.14)-10*LOG10(4*PI())))</f>
        <v>96.434071383</v>
      </c>
      <c r="N128" s="233" t="n">
        <f aca="false">MIN(((LOG10($K$130)-LOG10($K128))*N$129+(LOG10($K128))*N$130)/(LOG10($K$130)),(145.8-(20*LOG10($K128)+60)+(30+2.14)-10*LOG10(4*PI())))</f>
        <v>98.5393337805955</v>
      </c>
      <c r="O128" s="233" t="n">
        <f aca="false">MIN(((LOG10($K$130)-LOG10($K128))*O$129+(LOG10($K128))*O$130)/(LOG10($K$130)),(145.8-(20*LOG10($K128)+60)+(30+2.14)-10*LOG10(4*PI())))</f>
        <v>101.071131924528</v>
      </c>
      <c r="P128" s="233" t="n">
        <f aca="false">MIN(((LOG10($K$130)-LOG10($K128))*P$129+(LOG10($K128))*P$130)/(LOG10($K$130)),(145.8-(20*LOG10($K128)+60)+(30+2.14)-10*LOG10(4*PI())))</f>
        <v>103.601913579697</v>
      </c>
      <c r="Q128" s="233" t="n">
        <f aca="false">MIN(((LOG10($K$130)-LOG10($K128))*Q$129+(LOG10($K128))*Q$130)/(LOG10($K$130)),(145.8-(20*LOG10($K128)+60)+(30+2.14)-10*LOG10(4*PI())))</f>
        <v>105.704270656392</v>
      </c>
      <c r="R128" s="233" t="n">
        <f aca="false">MIN(((LOG10($K$130)-LOG10($K128))*R$129+(LOG10($K128))*R$130)/(LOG10($K$130)),(145.8-(20*LOG10($K128)+60)+(30+2.14)-10*LOG10(4*PI())))</f>
        <v>106.994412095019</v>
      </c>
      <c r="S128" s="234" t="n">
        <f aca="false">MIN(((LOG10($K$130)-LOG10($K128))*S$129+(LOG10($K128))*S$130)/(LOG10($K$130)),(145.8-(20*LOG10($K128)+60)+(30+2.14)-10*LOG10(4*PI())))</f>
        <v>107.558954925697</v>
      </c>
      <c r="T128" s="107"/>
      <c r="U128" s="231" t="n">
        <v>0.9</v>
      </c>
      <c r="V128" s="232" t="n">
        <f aca="false">MIN(((LOG10($U$130)-LOG10($U128))*V$129+(LOG10($U128))*V$130)/(LOG10($U$130)),(145.8-(20*LOG10($U128)+60)+(30+2.14)-10*LOG10(4*PI())))</f>
        <v>95.979196595455</v>
      </c>
      <c r="W128" s="233" t="n">
        <f aca="false">MIN(((LOG10($U$130)-LOG10($U128))*W$129+(LOG10($U128))*W$130)/(LOG10($U$130)),(145.8-(20*LOG10($U128)+60)+(30+2.14)-10*LOG10(4*PI())))</f>
        <v>98.1014248554799</v>
      </c>
      <c r="X128" s="233" t="n">
        <f aca="false">MIN(((LOG10($U$130)-LOG10($U128))*X$129+(LOG10($U128))*X$130)/(LOG10($U$130)),(145.8-(20*LOG10($U128)+60)+(30+2.14)-10*LOG10(4*PI())))</f>
        <v>100.157614600358</v>
      </c>
      <c r="Y128" s="233" t="n">
        <f aca="false">MIN(((LOG10($U$130)-LOG10($U128))*Y$129+(LOG10($U128))*Y$130)/(LOG10($U$130)),(145.8-(20*LOG10($U128)+60)+(30+2.14)-10*LOG10(4*PI())))</f>
        <v>102.536220292648</v>
      </c>
      <c r="Z128" s="233" t="n">
        <f aca="false">MIN(((LOG10($U$130)-LOG10($U128))*Z$129+(LOG10($U128))*Z$130)/(LOG10($U$130)),(145.8-(20*LOG10($U128)+60)+(30+2.14)-10*LOG10(4*PI())))</f>
        <v>104.760441468333</v>
      </c>
      <c r="AA128" s="233" t="n">
        <f aca="false">MIN(((LOG10($U$130)-LOG10($U128))*AA$129+(LOG10($U128))*AA$130)/(LOG10($U$130)),(145.8-(20*LOG10($U128)+60)+(30+2.14)-10*LOG10(4*PI())))</f>
        <v>106.410534214029</v>
      </c>
      <c r="AB128" s="233" t="n">
        <f aca="false">MIN(((LOG10($U$130)-LOG10($U128))*AB$129+(LOG10($U128))*AB$130)/(LOG10($U$130)),(145.8-(20*LOG10($U128)+60)+(30+2.14)-10*LOG10(4*PI())))</f>
        <v>107.301123804235</v>
      </c>
      <c r="AC128" s="234" t="n">
        <f aca="false">MIN(((LOG10($U$130)-LOG10($U128))*AC$129+(LOG10($U128))*AC$130)/(LOG10($U$130)),(145.8-(20*LOG10($U128)+60)+(30+2.14)-10*LOG10(4*PI())))</f>
        <v>107.658762860734</v>
      </c>
      <c r="AD128" s="71"/>
      <c r="AE128" s="71"/>
    </row>
    <row r="129" customFormat="false" ht="13.5" hidden="false" customHeight="false" outlineLevel="0" collapsed="false">
      <c r="A129" s="235" t="n">
        <v>1</v>
      </c>
      <c r="B129" s="236" t="n">
        <v>89.801</v>
      </c>
      <c r="C129" s="237" t="n">
        <v>92.062</v>
      </c>
      <c r="D129" s="237" t="n">
        <v>94.586</v>
      </c>
      <c r="E129" s="237" t="n">
        <v>97.365</v>
      </c>
      <c r="F129" s="237" t="n">
        <v>100.311</v>
      </c>
      <c r="G129" s="237" t="n">
        <v>103.118</v>
      </c>
      <c r="H129" s="237" t="n">
        <v>105.242</v>
      </c>
      <c r="I129" s="238" t="n">
        <v>106.357</v>
      </c>
      <c r="J129" s="107"/>
      <c r="K129" s="235" t="n">
        <v>1</v>
      </c>
      <c r="L129" s="236" t="n">
        <v>92.788</v>
      </c>
      <c r="M129" s="237" t="n">
        <v>94.892</v>
      </c>
      <c r="N129" s="237" t="n">
        <v>97.076</v>
      </c>
      <c r="O129" s="237" t="n">
        <v>99.699</v>
      </c>
      <c r="P129" s="237" t="n">
        <v>102.345</v>
      </c>
      <c r="Q129" s="237" t="n">
        <v>104.591</v>
      </c>
      <c r="R129" s="237" t="n">
        <v>106.007</v>
      </c>
      <c r="S129" s="238" t="n">
        <v>106.629</v>
      </c>
      <c r="T129" s="107"/>
      <c r="U129" s="235" t="n">
        <v>1</v>
      </c>
      <c r="V129" s="236" t="n">
        <v>94.181</v>
      </c>
      <c r="W129" s="237" t="n">
        <v>96.487</v>
      </c>
      <c r="X129" s="237" t="n">
        <v>98.654</v>
      </c>
      <c r="Y129" s="237" t="n">
        <v>101.146</v>
      </c>
      <c r="Z129" s="237" t="n">
        <v>103.509</v>
      </c>
      <c r="AA129" s="237" t="n">
        <v>105.319</v>
      </c>
      <c r="AB129" s="237" t="n">
        <v>106.328</v>
      </c>
      <c r="AC129" s="238" t="n">
        <v>106.732</v>
      </c>
      <c r="AD129" s="71"/>
      <c r="AE129" s="71"/>
    </row>
    <row r="130" customFormat="false" ht="12.75" hidden="false" customHeight="false" outlineLevel="0" collapsed="false">
      <c r="A130" s="199" t="n">
        <v>2</v>
      </c>
      <c r="B130" s="239" t="n">
        <v>79.706</v>
      </c>
      <c r="C130" s="240" t="n">
        <v>82.747</v>
      </c>
      <c r="D130" s="240" t="n">
        <v>85.849</v>
      </c>
      <c r="E130" s="240" t="n">
        <v>89.14</v>
      </c>
      <c r="F130" s="240" t="n">
        <v>92.645</v>
      </c>
      <c r="G130" s="240" t="n">
        <v>96.109</v>
      </c>
      <c r="H130" s="240" t="n">
        <v>98.855</v>
      </c>
      <c r="I130" s="241" t="n">
        <v>100.284</v>
      </c>
      <c r="J130" s="216"/>
      <c r="K130" s="199" t="n">
        <v>2</v>
      </c>
      <c r="L130" s="239" t="n">
        <v>81.956</v>
      </c>
      <c r="M130" s="240" t="n">
        <v>84.747</v>
      </c>
      <c r="N130" s="240" t="n">
        <v>87.449</v>
      </c>
      <c r="O130" s="240" t="n">
        <v>90.672</v>
      </c>
      <c r="P130" s="240" t="n">
        <v>94.076</v>
      </c>
      <c r="Q130" s="240" t="n">
        <v>97.267</v>
      </c>
      <c r="R130" s="240" t="n">
        <v>99.511</v>
      </c>
      <c r="S130" s="241" t="n">
        <v>100.511</v>
      </c>
      <c r="T130" s="216"/>
      <c r="U130" s="199" t="n">
        <v>2</v>
      </c>
      <c r="V130" s="239" t="n">
        <v>82.351</v>
      </c>
      <c r="W130" s="240" t="n">
        <v>85.866</v>
      </c>
      <c r="X130" s="240" t="n">
        <v>88.762</v>
      </c>
      <c r="Y130" s="240" t="n">
        <v>92</v>
      </c>
      <c r="Z130" s="240" t="n">
        <v>95.276</v>
      </c>
      <c r="AA130" s="240" t="n">
        <v>98.138</v>
      </c>
      <c r="AB130" s="240" t="n">
        <v>99.926</v>
      </c>
      <c r="AC130" s="241" t="n">
        <v>100.635</v>
      </c>
      <c r="AD130" s="71"/>
      <c r="AE130" s="71"/>
    </row>
    <row r="131" customFormat="false" ht="12.75" hidden="false" customHeight="false" outlineLevel="0" collapsed="false">
      <c r="A131" s="199" t="n">
        <v>3</v>
      </c>
      <c r="B131" s="239" t="n">
        <v>73.282</v>
      </c>
      <c r="C131" s="240" t="n">
        <v>76.974</v>
      </c>
      <c r="D131" s="240" t="n">
        <v>80.558</v>
      </c>
      <c r="E131" s="240" t="n">
        <v>84.224</v>
      </c>
      <c r="F131" s="240" t="n">
        <v>88.083</v>
      </c>
      <c r="G131" s="240" t="n">
        <v>91.944</v>
      </c>
      <c r="H131" s="240" t="n">
        <v>95.088</v>
      </c>
      <c r="I131" s="241" t="n">
        <v>96.729</v>
      </c>
      <c r="J131" s="216"/>
      <c r="K131" s="199" t="n">
        <v>3</v>
      </c>
      <c r="L131" s="239" t="n">
        <v>74.848</v>
      </c>
      <c r="M131" s="240" t="n">
        <v>78.446</v>
      </c>
      <c r="N131" s="240" t="n">
        <v>81.617</v>
      </c>
      <c r="O131" s="240" t="n">
        <v>85.246</v>
      </c>
      <c r="P131" s="240" t="n">
        <v>89.076</v>
      </c>
      <c r="Q131" s="240" t="n">
        <v>92.812</v>
      </c>
      <c r="R131" s="240" t="n">
        <v>95.623</v>
      </c>
      <c r="S131" s="241" t="n">
        <v>96.917</v>
      </c>
      <c r="T131" s="216"/>
      <c r="U131" s="199" t="n">
        <v>3</v>
      </c>
      <c r="V131" s="239" t="n">
        <v>74.443</v>
      </c>
      <c r="W131" s="240" t="n">
        <v>79.037</v>
      </c>
      <c r="X131" s="240" t="n">
        <v>82.641</v>
      </c>
      <c r="Y131" s="240" t="n">
        <v>86.423</v>
      </c>
      <c r="Z131" s="240" t="n">
        <v>90.219</v>
      </c>
      <c r="AA131" s="240" t="n">
        <v>93.718</v>
      </c>
      <c r="AB131" s="240" t="n">
        <v>96.089</v>
      </c>
      <c r="AC131" s="241" t="n">
        <v>97.054</v>
      </c>
      <c r="AD131" s="71"/>
      <c r="AE131" s="71"/>
    </row>
    <row r="132" customFormat="false" ht="12.75" hidden="false" customHeight="false" outlineLevel="0" collapsed="false">
      <c r="A132" s="199" t="n">
        <v>4</v>
      </c>
      <c r="B132" s="239" t="n">
        <v>68.488</v>
      </c>
      <c r="C132" s="240" t="n">
        <v>72.657</v>
      </c>
      <c r="D132" s="240" t="n">
        <v>76.656</v>
      </c>
      <c r="E132" s="240" t="n">
        <v>80.649</v>
      </c>
      <c r="F132" s="240" t="n">
        <v>84.792</v>
      </c>
      <c r="G132" s="240" t="n">
        <v>88.95</v>
      </c>
      <c r="H132" s="240" t="n">
        <v>92.398</v>
      </c>
      <c r="I132" s="241" t="n">
        <v>94.205</v>
      </c>
      <c r="J132" s="21"/>
      <c r="K132" s="199" t="n">
        <v>4</v>
      </c>
      <c r="L132" s="239" t="n">
        <v>69.34</v>
      </c>
      <c r="M132" s="240" t="n">
        <v>73.65</v>
      </c>
      <c r="N132" s="240" t="n">
        <v>77.292</v>
      </c>
      <c r="O132" s="240" t="n">
        <v>81.294</v>
      </c>
      <c r="P132" s="240" t="n">
        <v>85.451</v>
      </c>
      <c r="Q132" s="240" t="n">
        <v>89.574</v>
      </c>
      <c r="R132" s="240" t="n">
        <v>92.819</v>
      </c>
      <c r="S132" s="241" t="n">
        <v>94.359</v>
      </c>
      <c r="T132" s="21"/>
      <c r="U132" s="199" t="n">
        <v>4</v>
      </c>
      <c r="V132" s="239" t="n">
        <v>68.362</v>
      </c>
      <c r="W132" s="240" t="n">
        <v>73.712</v>
      </c>
      <c r="X132" s="240" t="n">
        <v>77.992</v>
      </c>
      <c r="Y132" s="240" t="n">
        <v>82.31</v>
      </c>
      <c r="Z132" s="240" t="n">
        <v>86.522</v>
      </c>
      <c r="AA132" s="240" t="n">
        <v>90.481</v>
      </c>
      <c r="AB132" s="240" t="n">
        <v>93.317</v>
      </c>
      <c r="AC132" s="241" t="n">
        <v>94.505</v>
      </c>
      <c r="AD132" s="71"/>
      <c r="AE132" s="71"/>
    </row>
    <row r="133" customFormat="false" ht="12.75" hidden="false" customHeight="false" outlineLevel="0" collapsed="false">
      <c r="A133" s="199" t="n">
        <v>5</v>
      </c>
      <c r="B133" s="239" t="n">
        <v>64.662</v>
      </c>
      <c r="C133" s="240" t="n">
        <v>69.165</v>
      </c>
      <c r="D133" s="240" t="n">
        <v>73.508</v>
      </c>
      <c r="E133" s="240" t="n">
        <v>77.796</v>
      </c>
      <c r="F133" s="240" t="n">
        <v>82.19</v>
      </c>
      <c r="G133" s="240" t="n">
        <v>86.597</v>
      </c>
      <c r="H133" s="240" t="n">
        <v>90.298</v>
      </c>
      <c r="I133" s="241" t="n">
        <v>92.246</v>
      </c>
      <c r="J133" s="220"/>
      <c r="K133" s="199" t="n">
        <v>5</v>
      </c>
      <c r="L133" s="239" t="n">
        <v>64.86</v>
      </c>
      <c r="M133" s="240" t="n">
        <v>69.686</v>
      </c>
      <c r="N133" s="240" t="n">
        <v>73.762</v>
      </c>
      <c r="O133" s="240" t="n">
        <v>78.128</v>
      </c>
      <c r="P133" s="240" t="n">
        <v>82.577</v>
      </c>
      <c r="Q133" s="240" t="n">
        <v>87.011</v>
      </c>
      <c r="R133" s="240" t="n">
        <v>90.613</v>
      </c>
      <c r="S133" s="241" t="n">
        <v>92.369</v>
      </c>
      <c r="T133" s="220"/>
      <c r="U133" s="199" t="n">
        <v>5</v>
      </c>
      <c r="V133" s="239" t="n">
        <v>63.44</v>
      </c>
      <c r="W133" s="240" t="n">
        <v>69.268</v>
      </c>
      <c r="X133" s="240" t="n">
        <v>74.113</v>
      </c>
      <c r="Y133" s="240" t="n">
        <v>78.964</v>
      </c>
      <c r="Z133" s="240" t="n">
        <v>83.569</v>
      </c>
      <c r="AA133" s="240" t="n">
        <v>87.906</v>
      </c>
      <c r="AB133" s="240" t="n">
        <v>91.132</v>
      </c>
      <c r="AC133" s="241" t="n">
        <v>92.522</v>
      </c>
      <c r="AD133" s="71"/>
      <c r="AE133" s="71"/>
    </row>
    <row r="134" customFormat="false" ht="12.75" hidden="false" customHeight="false" outlineLevel="0" collapsed="false">
      <c r="A134" s="199" t="n">
        <v>6</v>
      </c>
      <c r="B134" s="239" t="n">
        <v>61.483</v>
      </c>
      <c r="C134" s="240" t="n">
        <v>66.218</v>
      </c>
      <c r="D134" s="240" t="n">
        <v>70.839</v>
      </c>
      <c r="E134" s="240" t="n">
        <v>75.392</v>
      </c>
      <c r="F134" s="240" t="n">
        <v>80.016</v>
      </c>
      <c r="G134" s="240" t="n">
        <v>84.646</v>
      </c>
      <c r="H134" s="240" t="n">
        <v>88.569</v>
      </c>
      <c r="I134" s="241" t="n">
        <v>90.643</v>
      </c>
      <c r="J134" s="220"/>
      <c r="K134" s="199" t="n">
        <v>6</v>
      </c>
      <c r="L134" s="239" t="n">
        <v>61.111</v>
      </c>
      <c r="M134" s="240" t="n">
        <v>66.285</v>
      </c>
      <c r="N134" s="240" t="n">
        <v>70.727</v>
      </c>
      <c r="O134" s="240" t="n">
        <v>75.443</v>
      </c>
      <c r="P134" s="240" t="n">
        <v>80.171</v>
      </c>
      <c r="Q134" s="240" t="n">
        <v>84.877</v>
      </c>
      <c r="R134" s="240" t="n">
        <v>88.786</v>
      </c>
      <c r="S134" s="241" t="n">
        <v>90.738</v>
      </c>
      <c r="T134" s="220"/>
      <c r="U134" s="199" t="n">
        <v>6</v>
      </c>
      <c r="V134" s="239" t="n">
        <v>59.326</v>
      </c>
      <c r="W134" s="240" t="n">
        <v>65.45</v>
      </c>
      <c r="X134" s="240" t="n">
        <v>70.726</v>
      </c>
      <c r="Y134" s="240" t="n">
        <v>76.076</v>
      </c>
      <c r="Z134" s="240" t="n">
        <v>81.072</v>
      </c>
      <c r="AA134" s="240" t="n">
        <v>85.751</v>
      </c>
      <c r="AB134" s="240" t="n">
        <v>89.321</v>
      </c>
      <c r="AC134" s="241" t="n">
        <v>90.898</v>
      </c>
      <c r="AD134" s="71"/>
      <c r="AE134" s="71"/>
    </row>
    <row r="135" customFormat="false" ht="12.75" hidden="false" customHeight="false" outlineLevel="0" collapsed="false">
      <c r="A135" s="199" t="n">
        <v>7</v>
      </c>
      <c r="B135" s="239" t="n">
        <v>58.767</v>
      </c>
      <c r="C135" s="240" t="n">
        <v>63.664</v>
      </c>
      <c r="D135" s="240" t="n">
        <v>68.506</v>
      </c>
      <c r="E135" s="240" t="n">
        <v>73.293</v>
      </c>
      <c r="F135" s="240" t="n">
        <v>78.132</v>
      </c>
      <c r="G135" s="240" t="n">
        <v>82.966</v>
      </c>
      <c r="H135" s="240" t="n">
        <v>87.093</v>
      </c>
      <c r="I135" s="241" t="n">
        <v>89.286</v>
      </c>
      <c r="J135" s="230"/>
      <c r="K135" s="199" t="n">
        <v>7</v>
      </c>
      <c r="L135" s="239" t="n">
        <v>57.905</v>
      </c>
      <c r="M135" s="240" t="n">
        <v>63.306</v>
      </c>
      <c r="N135" s="240" t="n">
        <v>68.041</v>
      </c>
      <c r="O135" s="240" t="n">
        <v>73.08</v>
      </c>
      <c r="P135" s="240" t="n">
        <v>78.076</v>
      </c>
      <c r="Q135" s="240" t="n">
        <v>83.033</v>
      </c>
      <c r="R135" s="240" t="n">
        <v>87.219</v>
      </c>
      <c r="S135" s="241" t="n">
        <v>89.356</v>
      </c>
      <c r="T135" s="230"/>
      <c r="U135" s="199" t="n">
        <v>7</v>
      </c>
      <c r="V135" s="239" t="n">
        <v>55.804</v>
      </c>
      <c r="W135" s="240" t="n">
        <v>62.114</v>
      </c>
      <c r="X135" s="240" t="n">
        <v>67.705</v>
      </c>
      <c r="Y135" s="240" t="n">
        <v>73.492</v>
      </c>
      <c r="Z135" s="240" t="n">
        <v>78.875</v>
      </c>
      <c r="AA135" s="240" t="n">
        <v>83.88</v>
      </c>
      <c r="AB135" s="240" t="n">
        <v>87.767</v>
      </c>
      <c r="AC135" s="241" t="n">
        <v>89.521</v>
      </c>
      <c r="AD135" s="71"/>
      <c r="AE135" s="71"/>
    </row>
    <row r="136" customFormat="false" ht="12.75" hidden="false" customHeight="false" outlineLevel="0" collapsed="false">
      <c r="A136" s="199" t="n">
        <v>8</v>
      </c>
      <c r="B136" s="239" t="n">
        <v>56.401</v>
      </c>
      <c r="C136" s="240" t="n">
        <v>61.408</v>
      </c>
      <c r="D136" s="240" t="n">
        <v>66.423</v>
      </c>
      <c r="E136" s="240" t="n">
        <v>71.415</v>
      </c>
      <c r="F136" s="240" t="n">
        <v>76.454</v>
      </c>
      <c r="G136" s="240" t="n">
        <v>81.481</v>
      </c>
      <c r="H136" s="240" t="n">
        <v>85.802</v>
      </c>
      <c r="I136" s="241" t="n">
        <v>88.108</v>
      </c>
      <c r="J136" s="230"/>
      <c r="K136" s="199" t="n">
        <v>8</v>
      </c>
      <c r="L136" s="239" t="n">
        <v>55.112</v>
      </c>
      <c r="M136" s="240" t="n">
        <v>60.663</v>
      </c>
      <c r="N136" s="240" t="n">
        <v>65.622</v>
      </c>
      <c r="O136" s="240" t="n">
        <v>70.947</v>
      </c>
      <c r="P136" s="240" t="n">
        <v>76.202</v>
      </c>
      <c r="Q136" s="240" t="n">
        <v>81.398</v>
      </c>
      <c r="R136" s="240" t="n">
        <v>85.842</v>
      </c>
      <c r="S136" s="241" t="n">
        <v>88.154</v>
      </c>
      <c r="T136" s="230"/>
      <c r="U136" s="199" t="n">
        <v>8</v>
      </c>
      <c r="V136" s="239" t="n">
        <v>52.734</v>
      </c>
      <c r="W136" s="240" t="n">
        <v>59.163</v>
      </c>
      <c r="X136" s="240" t="n">
        <v>64.979</v>
      </c>
      <c r="Y136" s="240" t="n">
        <v>71.131</v>
      </c>
      <c r="Z136" s="240" t="n">
        <v>76.886</v>
      </c>
      <c r="AA136" s="240" t="n">
        <v>82.211</v>
      </c>
      <c r="AB136" s="240" t="n">
        <v>86.4</v>
      </c>
      <c r="AC136" s="241" t="n">
        <v>88.324</v>
      </c>
      <c r="AD136" s="71"/>
      <c r="AE136" s="71"/>
    </row>
    <row r="137" customFormat="false" ht="12.75" hidden="false" customHeight="false" outlineLevel="0" collapsed="false">
      <c r="A137" s="199" t="n">
        <v>9</v>
      </c>
      <c r="B137" s="239" t="n">
        <v>54.306</v>
      </c>
      <c r="C137" s="240" t="n">
        <v>59.39</v>
      </c>
      <c r="D137" s="240" t="n">
        <v>64.538</v>
      </c>
      <c r="E137" s="240" t="n">
        <v>69.705</v>
      </c>
      <c r="F137" s="240" t="n">
        <v>74.929</v>
      </c>
      <c r="G137" s="240" t="n">
        <v>80.141</v>
      </c>
      <c r="H137" s="240" t="n">
        <v>84.649</v>
      </c>
      <c r="I137" s="241" t="n">
        <v>87.066</v>
      </c>
      <c r="J137" s="230"/>
      <c r="K137" s="199" t="n">
        <v>9</v>
      </c>
      <c r="L137" s="239" t="n">
        <v>52.644</v>
      </c>
      <c r="M137" s="240" t="n">
        <v>58.294</v>
      </c>
      <c r="N137" s="240" t="n">
        <v>63.421</v>
      </c>
      <c r="O137" s="240" t="n">
        <v>68.991</v>
      </c>
      <c r="P137" s="240" t="n">
        <v>74.491</v>
      </c>
      <c r="Q137" s="240" t="n">
        <v>79.917</v>
      </c>
      <c r="R137" s="240" t="n">
        <v>84.607</v>
      </c>
      <c r="S137" s="241" t="n">
        <v>87.09</v>
      </c>
      <c r="T137" s="230"/>
      <c r="U137" s="199" t="n">
        <v>9</v>
      </c>
      <c r="V137" s="239" t="n">
        <v>50.019</v>
      </c>
      <c r="W137" s="240" t="n">
        <v>56.526</v>
      </c>
      <c r="X137" s="240" t="n">
        <v>62.502</v>
      </c>
      <c r="Y137" s="240" t="n">
        <v>68.948</v>
      </c>
      <c r="Z137" s="240" t="n">
        <v>75.047</v>
      </c>
      <c r="AA137" s="240" t="n">
        <v>80.689</v>
      </c>
      <c r="AB137" s="240" t="n">
        <v>85.173</v>
      </c>
      <c r="AC137" s="241" t="n">
        <v>87.266</v>
      </c>
      <c r="AD137" s="71"/>
      <c r="AE137" s="71"/>
    </row>
    <row r="138" customFormat="false" ht="12.75" hidden="false" customHeight="false" outlineLevel="0" collapsed="false">
      <c r="A138" s="199" t="n">
        <v>10</v>
      </c>
      <c r="B138" s="239" t="n">
        <v>52.428</v>
      </c>
      <c r="C138" s="240" t="n">
        <v>57.563</v>
      </c>
      <c r="D138" s="240" t="n">
        <v>62.814</v>
      </c>
      <c r="E138" s="240" t="n">
        <v>68.129</v>
      </c>
      <c r="F138" s="240" t="n">
        <v>73.521</v>
      </c>
      <c r="G138" s="240" t="n">
        <v>78.91</v>
      </c>
      <c r="H138" s="240" t="n">
        <v>83.601</v>
      </c>
      <c r="I138" s="241" t="n">
        <v>86.132</v>
      </c>
      <c r="J138" s="230"/>
      <c r="K138" s="199" t="n">
        <v>10</v>
      </c>
      <c r="L138" s="239" t="n">
        <v>50.438</v>
      </c>
      <c r="M138" s="240" t="n">
        <v>56.151</v>
      </c>
      <c r="N138" s="240" t="n">
        <v>61.403</v>
      </c>
      <c r="O138" s="240" t="n">
        <v>67.177</v>
      </c>
      <c r="P138" s="240" t="n">
        <v>72.904</v>
      </c>
      <c r="Q138" s="240" t="n">
        <v>78.553</v>
      </c>
      <c r="R138" s="240" t="n">
        <v>83.481</v>
      </c>
      <c r="S138" s="241" t="n">
        <v>86.134</v>
      </c>
      <c r="T138" s="230"/>
      <c r="U138" s="199" t="n">
        <v>10</v>
      </c>
      <c r="V138" s="239" t="n">
        <v>47.59</v>
      </c>
      <c r="W138" s="240" t="n">
        <v>54.149</v>
      </c>
      <c r="X138" s="240" t="n">
        <v>60.238</v>
      </c>
      <c r="Y138" s="240" t="n">
        <v>66.917</v>
      </c>
      <c r="Z138" s="240" t="n">
        <v>73.325</v>
      </c>
      <c r="AA138" s="240" t="n">
        <v>79.276</v>
      </c>
      <c r="AB138" s="240" t="n">
        <v>84.052</v>
      </c>
      <c r="AC138" s="241" t="n">
        <v>86.316</v>
      </c>
      <c r="AD138" s="71"/>
      <c r="AE138" s="71"/>
    </row>
    <row r="139" customFormat="false" ht="12.75" hidden="false" customHeight="false" outlineLevel="0" collapsed="false">
      <c r="A139" s="199" t="n">
        <v>11</v>
      </c>
      <c r="B139" s="239" t="n">
        <v>50.73</v>
      </c>
      <c r="C139" s="240" t="n">
        <v>55.896</v>
      </c>
      <c r="D139" s="240" t="n">
        <v>61.223</v>
      </c>
      <c r="E139" s="240" t="n">
        <v>66.662</v>
      </c>
      <c r="F139" s="240" t="n">
        <v>72.206</v>
      </c>
      <c r="G139" s="240" t="n">
        <v>77.764</v>
      </c>
      <c r="H139" s="240" t="n">
        <v>82.637</v>
      </c>
      <c r="I139" s="241" t="n">
        <v>85.284</v>
      </c>
      <c r="J139" s="230"/>
      <c r="K139" s="199" t="n">
        <v>11</v>
      </c>
      <c r="L139" s="239" t="n">
        <v>48.448</v>
      </c>
      <c r="M139" s="240" t="n">
        <v>54.2</v>
      </c>
      <c r="N139" s="240" t="n">
        <v>59.543</v>
      </c>
      <c r="O139" s="240" t="n">
        <v>65.484</v>
      </c>
      <c r="P139" s="240" t="n">
        <v>71.416</v>
      </c>
      <c r="Q139" s="240" t="n">
        <v>77.279</v>
      </c>
      <c r="R139" s="240" t="n">
        <v>82.44</v>
      </c>
      <c r="S139" s="241" t="n">
        <v>85.265</v>
      </c>
      <c r="T139" s="230"/>
      <c r="U139" s="199" t="n">
        <v>11</v>
      </c>
      <c r="V139" s="239" t="n">
        <v>45.398</v>
      </c>
      <c r="W139" s="240" t="n">
        <v>51.989</v>
      </c>
      <c r="X139" s="240" t="n">
        <v>58.159</v>
      </c>
      <c r="Y139" s="240" t="n">
        <v>65.019</v>
      </c>
      <c r="Z139" s="240" t="n">
        <v>71.697</v>
      </c>
      <c r="AA139" s="240" t="n">
        <v>77.947</v>
      </c>
      <c r="AB139" s="240" t="n">
        <v>83.015</v>
      </c>
      <c r="AC139" s="241" t="n">
        <v>85.452</v>
      </c>
      <c r="AD139" s="71"/>
      <c r="AE139" s="71"/>
    </row>
    <row r="140" customFormat="false" ht="12.75" hidden="false" customHeight="false" outlineLevel="0" collapsed="false">
      <c r="A140" s="199" t="n">
        <v>12</v>
      </c>
      <c r="B140" s="239" t="n">
        <v>49.18</v>
      </c>
      <c r="C140" s="240" t="n">
        <v>54.364</v>
      </c>
      <c r="D140" s="240" t="n">
        <v>59.746</v>
      </c>
      <c r="E140" s="240" t="n">
        <v>65.286</v>
      </c>
      <c r="F140" s="240" t="n">
        <v>70.967</v>
      </c>
      <c r="G140" s="240" t="n">
        <v>76.685</v>
      </c>
      <c r="H140" s="240" t="n">
        <v>81.739</v>
      </c>
      <c r="I140" s="241" t="n">
        <v>84.506</v>
      </c>
      <c r="J140" s="230"/>
      <c r="K140" s="199" t="n">
        <v>12</v>
      </c>
      <c r="L140" s="239" t="n">
        <v>46.638</v>
      </c>
      <c r="M140" s="240" t="n">
        <v>52.411</v>
      </c>
      <c r="N140" s="240" t="n">
        <v>57.819</v>
      </c>
      <c r="O140" s="240" t="n">
        <v>63.895</v>
      </c>
      <c r="P140" s="240" t="n">
        <v>70.01</v>
      </c>
      <c r="Q140" s="240" t="n">
        <v>76.077</v>
      </c>
      <c r="R140" s="240" t="n">
        <v>81.467</v>
      </c>
      <c r="S140" s="241" t="n">
        <v>84.466</v>
      </c>
      <c r="T140" s="230"/>
      <c r="U140" s="199" t="n">
        <v>12</v>
      </c>
      <c r="V140" s="239" t="n">
        <v>43.403</v>
      </c>
      <c r="W140" s="240" t="n">
        <v>50.015</v>
      </c>
      <c r="X140" s="240" t="n">
        <v>56.241</v>
      </c>
      <c r="Y140" s="240" t="n">
        <v>63.241</v>
      </c>
      <c r="Z140" s="240" t="n">
        <v>70.15</v>
      </c>
      <c r="AA140" s="240" t="n">
        <v>76.682</v>
      </c>
      <c r="AB140" s="240" t="n">
        <v>82.043</v>
      </c>
      <c r="AC140" s="241" t="n">
        <v>84.66</v>
      </c>
      <c r="AD140" s="71"/>
      <c r="AE140" s="71"/>
    </row>
    <row r="141" customFormat="false" ht="12.75" hidden="false" customHeight="false" outlineLevel="0" collapsed="false">
      <c r="A141" s="199" t="n">
        <v>13</v>
      </c>
      <c r="B141" s="239" t="n">
        <v>47.759</v>
      </c>
      <c r="C141" s="240" t="n">
        <v>52.947</v>
      </c>
      <c r="D141" s="240" t="n">
        <v>58.367</v>
      </c>
      <c r="E141" s="240" t="n">
        <v>63.988</v>
      </c>
      <c r="F141" s="240" t="n">
        <v>69.789</v>
      </c>
      <c r="G141" s="240" t="n">
        <v>75.659</v>
      </c>
      <c r="H141" s="240" t="n">
        <v>80.894</v>
      </c>
      <c r="I141" s="241" t="n">
        <v>83.787</v>
      </c>
      <c r="J141" s="230"/>
      <c r="K141" s="199" t="n">
        <v>13</v>
      </c>
      <c r="L141" s="239" t="n">
        <v>44.982</v>
      </c>
      <c r="M141" s="240" t="n">
        <v>50.764</v>
      </c>
      <c r="N141" s="240" t="n">
        <v>56.216</v>
      </c>
      <c r="O141" s="240" t="n">
        <v>62.397</v>
      </c>
      <c r="P141" s="240" t="n">
        <v>68.673</v>
      </c>
      <c r="Q141" s="240" t="n">
        <v>74.932</v>
      </c>
      <c r="R141" s="240" t="n">
        <v>80.549</v>
      </c>
      <c r="S141" s="241" t="n">
        <v>83.727</v>
      </c>
      <c r="T141" s="230"/>
      <c r="U141" s="199" t="n">
        <v>13</v>
      </c>
      <c r="V141" s="239" t="n">
        <v>41.577</v>
      </c>
      <c r="W141" s="240" t="n">
        <v>48.2</v>
      </c>
      <c r="X141" s="240" t="n">
        <v>54.466</v>
      </c>
      <c r="Y141" s="240" t="n">
        <v>61.572</v>
      </c>
      <c r="Z141" s="240" t="n">
        <v>68.676</v>
      </c>
      <c r="AA141" s="240" t="n">
        <v>75.47</v>
      </c>
      <c r="AB141" s="240" t="n">
        <v>81.123</v>
      </c>
      <c r="AC141" s="241" t="n">
        <v>83.927</v>
      </c>
      <c r="AD141" s="71"/>
      <c r="AE141" s="71"/>
    </row>
    <row r="142" customFormat="false" ht="12.75" hidden="false" customHeight="false" outlineLevel="0" collapsed="false">
      <c r="A142" s="199" t="n">
        <v>14</v>
      </c>
      <c r="B142" s="239" t="n">
        <v>46.447</v>
      </c>
      <c r="C142" s="240" t="n">
        <v>51.63</v>
      </c>
      <c r="D142" s="240" t="n">
        <v>57.074</v>
      </c>
      <c r="E142" s="240" t="n">
        <v>62.759</v>
      </c>
      <c r="F142" s="240" t="n">
        <v>68.664</v>
      </c>
      <c r="G142" s="240" t="n">
        <v>74.675</v>
      </c>
      <c r="H142" s="240" t="n">
        <v>80.091</v>
      </c>
      <c r="I142" s="241" t="n">
        <v>83.117</v>
      </c>
      <c r="J142" s="230"/>
      <c r="K142" s="199" t="n">
        <v>14</v>
      </c>
      <c r="L142" s="239" t="n">
        <v>43.459</v>
      </c>
      <c r="M142" s="240" t="n">
        <v>49.238</v>
      </c>
      <c r="N142" s="240" t="n">
        <v>54.719</v>
      </c>
      <c r="O142" s="240" t="n">
        <v>60.982</v>
      </c>
      <c r="P142" s="240" t="n">
        <v>67.395</v>
      </c>
      <c r="Q142" s="240" t="n">
        <v>73.835</v>
      </c>
      <c r="R142" s="240" t="n">
        <v>79.675</v>
      </c>
      <c r="S142" s="241" t="n">
        <v>83.037</v>
      </c>
      <c r="T142" s="230"/>
      <c r="U142" s="199" t="n">
        <v>14</v>
      </c>
      <c r="V142" s="239" t="n">
        <v>39.897</v>
      </c>
      <c r="W142" s="240" t="n">
        <v>46.523</v>
      </c>
      <c r="X142" s="240" t="n">
        <v>52.816</v>
      </c>
      <c r="Y142" s="240" t="n">
        <v>60.003</v>
      </c>
      <c r="Z142" s="240" t="n">
        <v>67.269</v>
      </c>
      <c r="AA142" s="240" t="n">
        <v>74.302</v>
      </c>
      <c r="AB142" s="240" t="n">
        <v>80.244</v>
      </c>
      <c r="AC142" s="241" t="n">
        <v>83.244</v>
      </c>
      <c r="AD142" s="71"/>
      <c r="AE142" s="71"/>
    </row>
    <row r="143" customFormat="false" ht="12.75" hidden="false" customHeight="false" outlineLevel="0" collapsed="false">
      <c r="A143" s="199" t="n">
        <v>15</v>
      </c>
      <c r="B143" s="239" t="n">
        <v>45.231</v>
      </c>
      <c r="C143" s="240" t="n">
        <v>50.401</v>
      </c>
      <c r="D143" s="240" t="n">
        <v>55.857</v>
      </c>
      <c r="E143" s="240" t="n">
        <v>61.591</v>
      </c>
      <c r="F143" s="240" t="n">
        <v>67.584</v>
      </c>
      <c r="G143" s="240" t="n">
        <v>73.727</v>
      </c>
      <c r="H143" s="240" t="n">
        <v>79.323</v>
      </c>
      <c r="I143" s="241" t="n">
        <v>82.49</v>
      </c>
      <c r="J143" s="230"/>
      <c r="K143" s="199" t="n">
        <v>15</v>
      </c>
      <c r="L143" s="239" t="n">
        <v>42.051</v>
      </c>
      <c r="M143" s="240" t="n">
        <v>47.82</v>
      </c>
      <c r="N143" s="240" t="n">
        <v>53.316</v>
      </c>
      <c r="O143" s="240" t="n">
        <v>59.642</v>
      </c>
      <c r="P143" s="240" t="n">
        <v>66.172</v>
      </c>
      <c r="Q143" s="240" t="n">
        <v>72.778</v>
      </c>
      <c r="R143" s="240" t="n">
        <v>78.835</v>
      </c>
      <c r="S143" s="241" t="n">
        <v>82.388</v>
      </c>
      <c r="T143" s="230"/>
      <c r="U143" s="199" t="n">
        <v>15</v>
      </c>
      <c r="V143" s="239" t="n">
        <v>38.345</v>
      </c>
      <c r="W143" s="240" t="n">
        <v>44.967</v>
      </c>
      <c r="X143" s="240" t="n">
        <v>51.276</v>
      </c>
      <c r="Y143" s="240" t="n">
        <v>58.524</v>
      </c>
      <c r="Z143" s="240" t="n">
        <v>65.923</v>
      </c>
      <c r="AA143" s="240" t="n">
        <v>73.172</v>
      </c>
      <c r="AB143" s="240" t="n">
        <v>79.397</v>
      </c>
      <c r="AC143" s="241" t="n">
        <v>82.603</v>
      </c>
      <c r="AD143" s="71"/>
      <c r="AE143" s="71"/>
    </row>
    <row r="144" customFormat="false" ht="12.75" hidden="false" customHeight="false" outlineLevel="0" collapsed="false">
      <c r="A144" s="199" t="n">
        <v>16</v>
      </c>
      <c r="B144" s="239" t="n">
        <v>44.1</v>
      </c>
      <c r="C144" s="240" t="n">
        <v>49.251</v>
      </c>
      <c r="D144" s="240" t="n">
        <v>54.708</v>
      </c>
      <c r="E144" s="240" t="n">
        <v>60.477</v>
      </c>
      <c r="F144" s="240" t="n">
        <v>66.544</v>
      </c>
      <c r="G144" s="240" t="n">
        <v>72.807</v>
      </c>
      <c r="H144" s="240" t="n">
        <v>78.581</v>
      </c>
      <c r="I144" s="241" t="n">
        <v>81.897</v>
      </c>
      <c r="J144" s="230"/>
      <c r="K144" s="199" t="n">
        <v>16</v>
      </c>
      <c r="L144" s="239" t="n">
        <v>40.746</v>
      </c>
      <c r="M144" s="240" t="n">
        <v>46.497</v>
      </c>
      <c r="N144" s="240" t="n">
        <v>51.998</v>
      </c>
      <c r="O144" s="240" t="n">
        <v>58.369</v>
      </c>
      <c r="P144" s="240" t="n">
        <v>64.997</v>
      </c>
      <c r="Q144" s="240" t="n">
        <v>71.755</v>
      </c>
      <c r="R144" s="240" t="n">
        <v>78.025</v>
      </c>
      <c r="S144" s="241" t="n">
        <v>81.775</v>
      </c>
      <c r="T144" s="230"/>
      <c r="U144" s="199" t="n">
        <v>16</v>
      </c>
      <c r="V144" s="239" t="n">
        <v>36.904</v>
      </c>
      <c r="W144" s="240" t="n">
        <v>43.519</v>
      </c>
      <c r="X144" s="240" t="n">
        <v>49.836</v>
      </c>
      <c r="Y144" s="240" t="n">
        <v>57.129</v>
      </c>
      <c r="Z144" s="240" t="n">
        <v>64.637</v>
      </c>
      <c r="AA144" s="240" t="n">
        <v>72.077</v>
      </c>
      <c r="AB144" s="240" t="n">
        <v>78.577</v>
      </c>
      <c r="AC144" s="241" t="n">
        <v>81.998</v>
      </c>
      <c r="AD144" s="71"/>
      <c r="AE144" s="71"/>
    </row>
    <row r="145" customFormat="false" ht="12.75" hidden="false" customHeight="false" outlineLevel="0" collapsed="false">
      <c r="A145" s="199" t="n">
        <v>17</v>
      </c>
      <c r="B145" s="239" t="n">
        <v>43.044</v>
      </c>
      <c r="C145" s="240" t="n">
        <v>48.17</v>
      </c>
      <c r="D145" s="240" t="n">
        <v>53.621</v>
      </c>
      <c r="E145" s="240" t="n">
        <v>59.412</v>
      </c>
      <c r="F145" s="240" t="n">
        <v>65.541</v>
      </c>
      <c r="G145" s="240" t="n">
        <v>71.912</v>
      </c>
      <c r="H145" s="240" t="n">
        <v>77.861</v>
      </c>
      <c r="I145" s="241" t="n">
        <v>81.336</v>
      </c>
      <c r="J145" s="230"/>
      <c r="K145" s="199" t="n">
        <v>17</v>
      </c>
      <c r="L145" s="239" t="n">
        <v>39.531</v>
      </c>
      <c r="M145" s="240" t="n">
        <v>45.259</v>
      </c>
      <c r="N145" s="240" t="n">
        <v>50.757</v>
      </c>
      <c r="O145" s="240" t="n">
        <v>57.158</v>
      </c>
      <c r="P145" s="240" t="n">
        <v>63.866</v>
      </c>
      <c r="Q145" s="240" t="n">
        <v>70.762</v>
      </c>
      <c r="R145" s="240" t="n">
        <v>77.239</v>
      </c>
      <c r="S145" s="241" t="n">
        <v>81.193</v>
      </c>
      <c r="T145" s="230"/>
      <c r="U145" s="199" t="n">
        <v>17</v>
      </c>
      <c r="V145" s="239" t="n">
        <v>35.564</v>
      </c>
      <c r="W145" s="240" t="n">
        <v>42.166</v>
      </c>
      <c r="X145" s="240" t="n">
        <v>48.484</v>
      </c>
      <c r="Y145" s="240" t="n">
        <v>55.808</v>
      </c>
      <c r="Z145" s="240" t="n">
        <v>63.404</v>
      </c>
      <c r="AA145" s="240" t="n">
        <v>71.014</v>
      </c>
      <c r="AB145" s="240" t="n">
        <v>77.779</v>
      </c>
      <c r="AC145" s="241" t="n">
        <v>81.423</v>
      </c>
      <c r="AD145" s="71"/>
      <c r="AE145" s="71"/>
    </row>
    <row r="146" customFormat="false" ht="12.75" hidden="false" customHeight="false" outlineLevel="0" collapsed="false">
      <c r="A146" s="199" t="n">
        <v>18</v>
      </c>
      <c r="B146" s="239" t="n">
        <v>42.057</v>
      </c>
      <c r="C146" s="240" t="n">
        <v>47.152</v>
      </c>
      <c r="D146" s="240" t="n">
        <v>52.589</v>
      </c>
      <c r="E146" s="240" t="n">
        <v>58.393</v>
      </c>
      <c r="F146" s="240" t="n">
        <v>64.569</v>
      </c>
      <c r="G146" s="240" t="n">
        <v>71.038</v>
      </c>
      <c r="H146" s="240" t="n">
        <v>77.159</v>
      </c>
      <c r="I146" s="241" t="n">
        <v>80.801</v>
      </c>
      <c r="J146" s="230"/>
      <c r="K146" s="199" t="n">
        <v>18</v>
      </c>
      <c r="L146" s="239" t="n">
        <v>38.398</v>
      </c>
      <c r="M146" s="240" t="n">
        <v>44.096</v>
      </c>
      <c r="N146" s="240" t="n">
        <v>49.583</v>
      </c>
      <c r="O146" s="240" t="n">
        <v>56.003</v>
      </c>
      <c r="P146" s="240" t="n">
        <v>62.777</v>
      </c>
      <c r="Q146" s="240" t="n">
        <v>69.796</v>
      </c>
      <c r="R146" s="240" t="n">
        <v>76.473</v>
      </c>
      <c r="S146" s="241" t="n">
        <v>80.637</v>
      </c>
      <c r="T146" s="230"/>
      <c r="U146" s="199" t="n">
        <v>18</v>
      </c>
      <c r="V146" s="239" t="n">
        <v>34.312</v>
      </c>
      <c r="W146" s="240" t="n">
        <v>40.898</v>
      </c>
      <c r="X146" s="240" t="n">
        <v>47.212</v>
      </c>
      <c r="Y146" s="240" t="n">
        <v>54.557</v>
      </c>
      <c r="Z146" s="240" t="n">
        <v>62.223</v>
      </c>
      <c r="AA146" s="240" t="n">
        <v>69.982</v>
      </c>
      <c r="AB146" s="240" t="n">
        <v>76.998</v>
      </c>
      <c r="AC146" s="241" t="n">
        <v>80.875</v>
      </c>
      <c r="AD146" s="71"/>
      <c r="AE146" s="71"/>
    </row>
    <row r="147" customFormat="false" ht="12.75" hidden="false" customHeight="false" outlineLevel="0" collapsed="false">
      <c r="A147" s="199" t="n">
        <v>19</v>
      </c>
      <c r="B147" s="239" t="n">
        <v>41.13</v>
      </c>
      <c r="C147" s="240" t="n">
        <v>46.191</v>
      </c>
      <c r="D147" s="240" t="n">
        <v>51.608</v>
      </c>
      <c r="E147" s="240" t="n">
        <v>57.415</v>
      </c>
      <c r="F147" s="240" t="n">
        <v>63.628</v>
      </c>
      <c r="G147" s="240" t="n">
        <v>70.183</v>
      </c>
      <c r="H147" s="240" t="n">
        <v>76.469</v>
      </c>
      <c r="I147" s="241" t="n">
        <v>80.289</v>
      </c>
      <c r="J147" s="68"/>
      <c r="K147" s="199" t="n">
        <v>19</v>
      </c>
      <c r="L147" s="239" t="n">
        <v>37.338</v>
      </c>
      <c r="M147" s="240" t="n">
        <v>43.002</v>
      </c>
      <c r="N147" s="240" t="n">
        <v>48.472</v>
      </c>
      <c r="O147" s="240" t="n">
        <v>54.899</v>
      </c>
      <c r="P147" s="240" t="n">
        <v>61.725</v>
      </c>
      <c r="Q147" s="240" t="n">
        <v>68.854</v>
      </c>
      <c r="R147" s="240" t="n">
        <v>75.723</v>
      </c>
      <c r="S147" s="241" t="n">
        <v>80.104</v>
      </c>
      <c r="T147" s="68"/>
      <c r="U147" s="199" t="n">
        <v>19</v>
      </c>
      <c r="V147" s="239" t="n">
        <v>33.142</v>
      </c>
      <c r="W147" s="240" t="n">
        <v>39.706</v>
      </c>
      <c r="X147" s="240" t="n">
        <v>46.011</v>
      </c>
      <c r="Y147" s="240" t="n">
        <v>53.367</v>
      </c>
      <c r="Z147" s="240" t="n">
        <v>61.09</v>
      </c>
      <c r="AA147" s="240" t="n">
        <v>68.978</v>
      </c>
      <c r="AB147" s="240" t="n">
        <v>76.233</v>
      </c>
      <c r="AC147" s="241" t="n">
        <v>80.35</v>
      </c>
      <c r="AD147" s="71"/>
      <c r="AE147" s="71"/>
    </row>
    <row r="148" customFormat="false" ht="12.75" hidden="false" customHeight="false" outlineLevel="0" collapsed="false">
      <c r="A148" s="199" t="n">
        <v>20</v>
      </c>
      <c r="B148" s="239" t="n">
        <v>40.259</v>
      </c>
      <c r="C148" s="240" t="n">
        <v>45.283</v>
      </c>
      <c r="D148" s="240" t="n">
        <v>50.673</v>
      </c>
      <c r="E148" s="240" t="n">
        <v>56.475</v>
      </c>
      <c r="F148" s="240" t="n">
        <v>62.715</v>
      </c>
      <c r="G148" s="240" t="n">
        <v>69.345</v>
      </c>
      <c r="H148" s="240" t="n">
        <v>75.791</v>
      </c>
      <c r="I148" s="241" t="n">
        <v>79.796</v>
      </c>
      <c r="J148" s="216"/>
      <c r="K148" s="199" t="n">
        <v>20</v>
      </c>
      <c r="L148" s="239" t="n">
        <v>36.344</v>
      </c>
      <c r="M148" s="240" t="n">
        <v>41.97</v>
      </c>
      <c r="N148" s="240" t="n">
        <v>47.417</v>
      </c>
      <c r="O148" s="240" t="n">
        <v>53.843</v>
      </c>
      <c r="P148" s="240" t="n">
        <v>60.708</v>
      </c>
      <c r="Q148" s="240" t="n">
        <v>67.934</v>
      </c>
      <c r="R148" s="240" t="n">
        <v>74.987</v>
      </c>
      <c r="S148" s="241" t="n">
        <v>79.591</v>
      </c>
      <c r="T148" s="216"/>
      <c r="U148" s="199" t="n">
        <v>20</v>
      </c>
      <c r="V148" s="239" t="n">
        <v>32.044</v>
      </c>
      <c r="W148" s="240" t="n">
        <v>38.584</v>
      </c>
      <c r="X148" s="240" t="n">
        <v>44.874</v>
      </c>
      <c r="Y148" s="240" t="n">
        <v>52.235</v>
      </c>
      <c r="Z148" s="240" t="n">
        <v>60.002</v>
      </c>
      <c r="AA148" s="240" t="n">
        <v>68.003</v>
      </c>
      <c r="AB148" s="240" t="n">
        <v>75.481</v>
      </c>
      <c r="AC148" s="241" t="n">
        <v>79.845</v>
      </c>
      <c r="AD148" s="71"/>
      <c r="AE148" s="71"/>
    </row>
    <row r="149" customFormat="false" ht="12.75" hidden="false" customHeight="false" outlineLevel="0" collapsed="false">
      <c r="A149" s="199" t="n">
        <v>25</v>
      </c>
      <c r="B149" s="239" t="n">
        <v>36.594</v>
      </c>
      <c r="C149" s="240" t="n">
        <v>41.383</v>
      </c>
      <c r="D149" s="240" t="n">
        <v>46.584</v>
      </c>
      <c r="E149" s="240" t="n">
        <v>52.272</v>
      </c>
      <c r="F149" s="240" t="n">
        <v>58.52</v>
      </c>
      <c r="G149" s="240" t="n">
        <v>65.373</v>
      </c>
      <c r="H149" s="240" t="n">
        <v>72.496</v>
      </c>
      <c r="I149" s="241" t="n">
        <v>77.546</v>
      </c>
      <c r="J149" s="220"/>
      <c r="K149" s="199" t="n">
        <v>25</v>
      </c>
      <c r="L149" s="239" t="n">
        <v>32.186</v>
      </c>
      <c r="M149" s="240" t="n">
        <v>37.563</v>
      </c>
      <c r="N149" s="240" t="n">
        <v>42.829</v>
      </c>
      <c r="O149" s="240" t="n">
        <v>49.148</v>
      </c>
      <c r="P149" s="240" t="n">
        <v>56.071</v>
      </c>
      <c r="Q149" s="240" t="n">
        <v>63.622</v>
      </c>
      <c r="R149" s="240" t="n">
        <v>71.455</v>
      </c>
      <c r="S149" s="241" t="n">
        <v>77.239</v>
      </c>
      <c r="T149" s="220"/>
      <c r="U149" s="199" t="n">
        <v>25</v>
      </c>
      <c r="V149" s="239" t="n">
        <v>27.448</v>
      </c>
      <c r="W149" s="240" t="n">
        <v>33.81</v>
      </c>
      <c r="X149" s="240" t="n">
        <v>39.972</v>
      </c>
      <c r="Y149" s="240" t="n">
        <v>47.266</v>
      </c>
      <c r="Z149" s="240" t="n">
        <v>55.121</v>
      </c>
      <c r="AA149" s="240" t="n">
        <v>63.494</v>
      </c>
      <c r="AB149" s="240" t="n">
        <v>71.882</v>
      </c>
      <c r="AC149" s="241" t="n">
        <v>77.54</v>
      </c>
      <c r="AD149" s="71"/>
      <c r="AE149" s="71"/>
    </row>
    <row r="150" customFormat="false" ht="12.75" hidden="false" customHeight="false" outlineLevel="0" collapsed="false">
      <c r="A150" s="199" t="n">
        <v>30</v>
      </c>
      <c r="B150" s="239" t="n">
        <v>33.803</v>
      </c>
      <c r="C150" s="240" t="n">
        <v>38.31</v>
      </c>
      <c r="D150" s="240" t="n">
        <v>43.255</v>
      </c>
      <c r="E150" s="240" t="n">
        <v>48.733</v>
      </c>
      <c r="F150" s="240" t="n">
        <v>54.852</v>
      </c>
      <c r="G150" s="240" t="n">
        <v>61.735</v>
      </c>
      <c r="H150" s="240" t="n">
        <v>69.304</v>
      </c>
      <c r="I150" s="241" t="n">
        <v>75.494</v>
      </c>
      <c r="J150" s="21"/>
      <c r="K150" s="199" t="n">
        <v>30</v>
      </c>
      <c r="L150" s="239" t="n">
        <v>29.036</v>
      </c>
      <c r="M150" s="240" t="n">
        <v>34.091</v>
      </c>
      <c r="N150" s="240" t="n">
        <v>39.096</v>
      </c>
      <c r="O150" s="240" t="n">
        <v>45.192</v>
      </c>
      <c r="P150" s="240" t="n">
        <v>52.015</v>
      </c>
      <c r="Q150" s="240" t="n">
        <v>59.69</v>
      </c>
      <c r="R150" s="240" t="n">
        <v>68.09</v>
      </c>
      <c r="S150" s="241" t="n">
        <v>75.099</v>
      </c>
      <c r="T150" s="21"/>
      <c r="U150" s="199" t="n">
        <v>30</v>
      </c>
      <c r="V150" s="239" t="n">
        <v>23.966</v>
      </c>
      <c r="W150" s="240" t="n">
        <v>30.064</v>
      </c>
      <c r="X150" s="240" t="n">
        <v>36.014</v>
      </c>
      <c r="Y150" s="240" t="n">
        <v>43.134</v>
      </c>
      <c r="Z150" s="240" t="n">
        <v>50.933</v>
      </c>
      <c r="AA150" s="240" t="n">
        <v>59.475</v>
      </c>
      <c r="AB150" s="240" t="n">
        <v>68.499</v>
      </c>
      <c r="AC150" s="241" t="n">
        <v>75.463</v>
      </c>
      <c r="AD150" s="71"/>
      <c r="AE150" s="71"/>
    </row>
    <row r="151" customFormat="false" ht="12.75" hidden="false" customHeight="false" outlineLevel="0" collapsed="false">
      <c r="A151" s="199" t="n">
        <v>35</v>
      </c>
      <c r="B151" s="239" t="n">
        <v>31.635</v>
      </c>
      <c r="C151" s="240" t="n">
        <v>35.836</v>
      </c>
      <c r="D151" s="240" t="n">
        <v>40.493</v>
      </c>
      <c r="E151" s="240" t="n">
        <v>45.712</v>
      </c>
      <c r="F151" s="240" t="n">
        <v>51.624</v>
      </c>
      <c r="G151" s="240" t="n">
        <v>58.418</v>
      </c>
      <c r="H151" s="240" t="n">
        <v>66.224</v>
      </c>
      <c r="I151" s="241" t="n">
        <v>73.502</v>
      </c>
      <c r="J151" s="220"/>
      <c r="K151" s="199" t="n">
        <v>35</v>
      </c>
      <c r="L151" s="239" t="n">
        <v>26.584</v>
      </c>
      <c r="M151" s="240" t="n">
        <v>31.269</v>
      </c>
      <c r="N151" s="240" t="n">
        <v>35.962</v>
      </c>
      <c r="O151" s="240" t="n">
        <v>41.762</v>
      </c>
      <c r="P151" s="240" t="n">
        <v>48.386</v>
      </c>
      <c r="Q151" s="240" t="n">
        <v>56.051</v>
      </c>
      <c r="R151" s="240" t="n">
        <v>64.836</v>
      </c>
      <c r="S151" s="241" t="n">
        <v>73.038</v>
      </c>
      <c r="T151" s="220"/>
      <c r="U151" s="199" t="n">
        <v>35</v>
      </c>
      <c r="V151" s="239" t="n">
        <v>21.259</v>
      </c>
      <c r="W151" s="240" t="n">
        <v>27.018</v>
      </c>
      <c r="X151" s="240" t="n">
        <v>32.683</v>
      </c>
      <c r="Y151" s="240" t="n">
        <v>39.544</v>
      </c>
      <c r="Z151" s="240" t="n">
        <v>47.191</v>
      </c>
      <c r="AA151" s="240" t="n">
        <v>55.784</v>
      </c>
      <c r="AB151" s="240" t="n">
        <v>65.268</v>
      </c>
      <c r="AC151" s="241" t="n">
        <v>73.491</v>
      </c>
      <c r="AD151" s="71"/>
      <c r="AE151" s="71"/>
    </row>
    <row r="152" customFormat="false" ht="12.75" hidden="false" customHeight="false" outlineLevel="0" collapsed="false">
      <c r="A152" s="199" t="n">
        <v>40</v>
      </c>
      <c r="B152" s="239" t="n">
        <v>29.923</v>
      </c>
      <c r="C152" s="240" t="n">
        <v>33.812</v>
      </c>
      <c r="D152" s="240" t="n">
        <v>38.169</v>
      </c>
      <c r="E152" s="240" t="n">
        <v>43.107</v>
      </c>
      <c r="F152" s="240" t="n">
        <v>48.774</v>
      </c>
      <c r="G152" s="240" t="n">
        <v>55.405</v>
      </c>
      <c r="H152" s="240" t="n">
        <v>63.296</v>
      </c>
      <c r="I152" s="241" t="n">
        <v>71.501</v>
      </c>
      <c r="J152" s="220"/>
      <c r="K152" s="199" t="n">
        <v>40</v>
      </c>
      <c r="L152" s="239" t="n">
        <v>24.632</v>
      </c>
      <c r="M152" s="240" t="n">
        <v>28.922</v>
      </c>
      <c r="N152" s="240" t="n">
        <v>33.274</v>
      </c>
      <c r="O152" s="240" t="n">
        <v>38.735</v>
      </c>
      <c r="P152" s="240" t="n">
        <v>45.095</v>
      </c>
      <c r="Q152" s="240" t="n">
        <v>52.651</v>
      </c>
      <c r="R152" s="240" t="n">
        <v>61.675</v>
      </c>
      <c r="S152" s="241" t="n">
        <v>70.969</v>
      </c>
      <c r="T152" s="220"/>
      <c r="U152" s="199" t="n">
        <v>40</v>
      </c>
      <c r="V152" s="239" t="n">
        <v>19.114</v>
      </c>
      <c r="W152" s="240" t="n">
        <v>24.47</v>
      </c>
      <c r="X152" s="240" t="n">
        <v>29.794</v>
      </c>
      <c r="Y152" s="240" t="n">
        <v>36.325</v>
      </c>
      <c r="Z152" s="240" t="n">
        <v>43.743</v>
      </c>
      <c r="AA152" s="240" t="n">
        <v>52.298</v>
      </c>
      <c r="AB152" s="240" t="n">
        <v>62.125</v>
      </c>
      <c r="AC152" s="241" t="n">
        <v>71.54</v>
      </c>
      <c r="AD152" s="71"/>
      <c r="AE152" s="71"/>
    </row>
    <row r="153" customFormat="false" ht="12.75" hidden="false" customHeight="false" outlineLevel="0" collapsed="false">
      <c r="A153" s="199" t="n">
        <v>45</v>
      </c>
      <c r="B153" s="239" t="n">
        <v>28.551</v>
      </c>
      <c r="C153" s="240" t="n">
        <v>32.133</v>
      </c>
      <c r="D153" s="240" t="n">
        <v>36.192</v>
      </c>
      <c r="E153" s="240" t="n">
        <v>40.844</v>
      </c>
      <c r="F153" s="240" t="n">
        <v>46.248</v>
      </c>
      <c r="G153" s="240" t="n">
        <v>52.676</v>
      </c>
      <c r="H153" s="240" t="n">
        <v>60.546</v>
      </c>
      <c r="I153" s="241" t="n">
        <v>69.469</v>
      </c>
      <c r="J153" s="230"/>
      <c r="K153" s="199" t="n">
        <v>45</v>
      </c>
      <c r="L153" s="239" t="n">
        <v>23.045</v>
      </c>
      <c r="M153" s="240" t="n">
        <v>26.935</v>
      </c>
      <c r="N153" s="240" t="n">
        <v>30.938</v>
      </c>
      <c r="O153" s="240" t="n">
        <v>36.04</v>
      </c>
      <c r="P153" s="240" t="n">
        <v>42.094</v>
      </c>
      <c r="Q153" s="240" t="n">
        <v>49.468</v>
      </c>
      <c r="R153" s="240" t="n">
        <v>58.605</v>
      </c>
      <c r="S153" s="241" t="n">
        <v>68.84</v>
      </c>
      <c r="T153" s="230"/>
      <c r="U153" s="199" t="n">
        <v>45</v>
      </c>
      <c r="V153" s="239" t="n">
        <v>17.385</v>
      </c>
      <c r="W153" s="240" t="n">
        <v>22.298</v>
      </c>
      <c r="X153" s="240" t="n">
        <v>27.238</v>
      </c>
      <c r="Y153" s="240" t="n">
        <v>33.389</v>
      </c>
      <c r="Z153" s="240" t="n">
        <v>40.514</v>
      </c>
      <c r="AA153" s="240" t="n">
        <v>48.952</v>
      </c>
      <c r="AB153" s="240" t="n">
        <v>59.021</v>
      </c>
      <c r="AC153" s="241" t="n">
        <v>69.542</v>
      </c>
      <c r="AD153" s="71"/>
      <c r="AE153" s="71"/>
    </row>
    <row r="154" customFormat="false" ht="12.75" hidden="false" customHeight="false" outlineLevel="0" collapsed="false">
      <c r="A154" s="199" t="n">
        <v>50</v>
      </c>
      <c r="B154" s="239" t="n">
        <v>27.432</v>
      </c>
      <c r="C154" s="240" t="n">
        <v>30.721</v>
      </c>
      <c r="D154" s="240" t="n">
        <v>34.494</v>
      </c>
      <c r="E154" s="240" t="n">
        <v>38.865</v>
      </c>
      <c r="F154" s="240" t="n">
        <v>44.002</v>
      </c>
      <c r="G154" s="240" t="n">
        <v>50.206</v>
      </c>
      <c r="H154" s="240" t="n">
        <v>57.982</v>
      </c>
      <c r="I154" s="241" t="n">
        <v>67.414</v>
      </c>
      <c r="J154" s="230"/>
      <c r="K154" s="199" t="n">
        <v>50</v>
      </c>
      <c r="L154" s="239" t="n">
        <v>21.725</v>
      </c>
      <c r="M154" s="240" t="n">
        <v>25.23</v>
      </c>
      <c r="N154" s="240" t="n">
        <v>28.891</v>
      </c>
      <c r="O154" s="240" t="n">
        <v>33.629</v>
      </c>
      <c r="P154" s="240" t="n">
        <v>39.356</v>
      </c>
      <c r="Q154" s="240" t="n">
        <v>46.495</v>
      </c>
      <c r="R154" s="240" t="n">
        <v>55.636</v>
      </c>
      <c r="S154" s="241" t="n">
        <v>66.626</v>
      </c>
      <c r="T154" s="230"/>
      <c r="U154" s="199" t="n">
        <v>50</v>
      </c>
      <c r="V154" s="239" t="n">
        <v>15.967</v>
      </c>
      <c r="W154" s="240" t="n">
        <v>20.421</v>
      </c>
      <c r="X154" s="240" t="n">
        <v>24.957</v>
      </c>
      <c r="Y154" s="240" t="n">
        <v>30.694</v>
      </c>
      <c r="Z154" s="240" t="n">
        <v>37.476</v>
      </c>
      <c r="AA154" s="240" t="n">
        <v>45.725</v>
      </c>
      <c r="AB154" s="240" t="n">
        <v>55.936</v>
      </c>
      <c r="AC154" s="241" t="n">
        <v>67.447</v>
      </c>
      <c r="AD154" s="71"/>
      <c r="AE154" s="71"/>
    </row>
    <row r="155" customFormat="false" ht="12.75" hidden="false" customHeight="false" outlineLevel="0" collapsed="false">
      <c r="A155" s="199" t="n">
        <v>55</v>
      </c>
      <c r="B155" s="239" t="n">
        <v>26.5</v>
      </c>
      <c r="C155" s="240" t="n">
        <v>29.516</v>
      </c>
      <c r="D155" s="240" t="n">
        <v>33.018</v>
      </c>
      <c r="E155" s="240" t="n">
        <v>37.122</v>
      </c>
      <c r="F155" s="240" t="n">
        <v>41.999</v>
      </c>
      <c r="G155" s="240" t="n">
        <v>47.967</v>
      </c>
      <c r="H155" s="240" t="n">
        <v>55.6</v>
      </c>
      <c r="I155" s="241" t="n">
        <v>65.36</v>
      </c>
      <c r="J155" s="246"/>
      <c r="K155" s="199" t="n">
        <v>55</v>
      </c>
      <c r="L155" s="239" t="n">
        <v>20.605</v>
      </c>
      <c r="M155" s="240" t="n">
        <v>23.747</v>
      </c>
      <c r="N155" s="240" t="n">
        <v>27.083</v>
      </c>
      <c r="O155" s="240" t="n">
        <v>31.469</v>
      </c>
      <c r="P155" s="240" t="n">
        <v>36.864</v>
      </c>
      <c r="Q155" s="240" t="n">
        <v>43.729</v>
      </c>
      <c r="R155" s="240" t="n">
        <v>52.782</v>
      </c>
      <c r="S155" s="241" t="n">
        <v>64.333</v>
      </c>
      <c r="T155" s="230"/>
      <c r="U155" s="199" t="n">
        <v>55</v>
      </c>
      <c r="V155" s="239" t="n">
        <v>14.787</v>
      </c>
      <c r="W155" s="240" t="n">
        <v>18.784</v>
      </c>
      <c r="X155" s="240" t="n">
        <v>22.916</v>
      </c>
      <c r="Y155" s="240" t="n">
        <v>28.226</v>
      </c>
      <c r="Z155" s="240" t="n">
        <v>34.63</v>
      </c>
      <c r="AA155" s="240" t="n">
        <v>42.624</v>
      </c>
      <c r="AB155" s="240" t="n">
        <v>52.874</v>
      </c>
      <c r="AC155" s="241" t="n">
        <v>65.223</v>
      </c>
      <c r="AD155" s="71"/>
      <c r="AE155" s="71"/>
    </row>
    <row r="156" customFormat="false" ht="12.75" hidden="false" customHeight="false" outlineLevel="0" collapsed="false">
      <c r="A156" s="199" t="n">
        <v>60</v>
      </c>
      <c r="B156" s="239" t="n">
        <v>25.707</v>
      </c>
      <c r="C156" s="240" t="n">
        <v>28.47</v>
      </c>
      <c r="D156" s="240" t="n">
        <v>31.722</v>
      </c>
      <c r="E156" s="240" t="n">
        <v>35.575</v>
      </c>
      <c r="F156" s="240" t="n">
        <v>40.203</v>
      </c>
      <c r="G156" s="240" t="n">
        <v>45.934</v>
      </c>
      <c r="H156" s="240" t="n">
        <v>53.392</v>
      </c>
      <c r="I156" s="241" t="n">
        <v>63.33</v>
      </c>
      <c r="J156" s="246"/>
      <c r="K156" s="199" t="n">
        <v>60</v>
      </c>
      <c r="L156" s="239" t="n">
        <v>19.631</v>
      </c>
      <c r="M156" s="240" t="n">
        <v>22.442</v>
      </c>
      <c r="N156" s="240" t="n">
        <v>25.478</v>
      </c>
      <c r="O156" s="240" t="n">
        <v>29.532</v>
      </c>
      <c r="P156" s="240" t="n">
        <v>34.6</v>
      </c>
      <c r="Q156" s="240" t="n">
        <v>41.168</v>
      </c>
      <c r="R156" s="240" t="n">
        <v>50.059</v>
      </c>
      <c r="S156" s="241" t="n">
        <v>61.983</v>
      </c>
      <c r="T156" s="246"/>
      <c r="U156" s="199" t="n">
        <v>60</v>
      </c>
      <c r="V156" s="239" t="n">
        <v>13.788</v>
      </c>
      <c r="W156" s="240" t="n">
        <v>17.35</v>
      </c>
      <c r="X156" s="240" t="n">
        <v>21.09</v>
      </c>
      <c r="Y156" s="240" t="n">
        <v>25.978</v>
      </c>
      <c r="Z156" s="240" t="n">
        <v>31.988</v>
      </c>
      <c r="AA156" s="240" t="n">
        <v>39.673</v>
      </c>
      <c r="AB156" s="240" t="n">
        <v>49.858</v>
      </c>
      <c r="AC156" s="241" t="n">
        <v>62.869</v>
      </c>
      <c r="AD156" s="71"/>
      <c r="AE156" s="71"/>
    </row>
    <row r="157" customFormat="false" ht="12.75" hidden="false" customHeight="false" outlineLevel="0" collapsed="false">
      <c r="A157" s="199" t="n">
        <v>65</v>
      </c>
      <c r="B157" s="239" t="n">
        <v>25.015</v>
      </c>
      <c r="C157" s="240" t="n">
        <v>27.547</v>
      </c>
      <c r="D157" s="240" t="n">
        <v>30.57</v>
      </c>
      <c r="E157" s="240" t="n">
        <v>34.191</v>
      </c>
      <c r="F157" s="240" t="n">
        <v>38.584</v>
      </c>
      <c r="G157" s="240" t="n">
        <v>44.083</v>
      </c>
      <c r="H157" s="240" t="n">
        <v>51.343</v>
      </c>
      <c r="I157" s="241" t="n">
        <v>61.344</v>
      </c>
      <c r="J157" s="246"/>
      <c r="K157" s="199" t="n">
        <v>65</v>
      </c>
      <c r="L157" s="239" t="n">
        <v>18.766</v>
      </c>
      <c r="M157" s="240" t="n">
        <v>21.279</v>
      </c>
      <c r="N157" s="240" t="n">
        <v>24.043</v>
      </c>
      <c r="O157" s="240" t="n">
        <v>27.791</v>
      </c>
      <c r="P157" s="240" t="n">
        <v>32.545</v>
      </c>
      <c r="Q157" s="240" t="n">
        <v>38.808</v>
      </c>
      <c r="R157" s="240" t="n">
        <v>47.476</v>
      </c>
      <c r="S157" s="241" t="n">
        <v>59.606</v>
      </c>
      <c r="T157" s="246"/>
      <c r="U157" s="199" t="n">
        <v>65</v>
      </c>
      <c r="V157" s="239" t="n">
        <v>12.927</v>
      </c>
      <c r="W157" s="240" t="n">
        <v>16.087</v>
      </c>
      <c r="X157" s="240" t="n">
        <v>19.461</v>
      </c>
      <c r="Y157" s="240" t="n">
        <v>23.944</v>
      </c>
      <c r="Z157" s="240" t="n">
        <v>29.558</v>
      </c>
      <c r="AA157" s="240" t="n">
        <v>36.896</v>
      </c>
      <c r="AB157" s="240" t="n">
        <v>46.919</v>
      </c>
      <c r="AC157" s="241" t="n">
        <v>60.403</v>
      </c>
      <c r="AD157" s="71"/>
      <c r="AE157" s="71"/>
    </row>
    <row r="158" customFormat="false" ht="12.75" hidden="false" customHeight="false" outlineLevel="0" collapsed="false">
      <c r="A158" s="199" t="n">
        <v>70</v>
      </c>
      <c r="B158" s="239" t="n">
        <v>24.394</v>
      </c>
      <c r="C158" s="240" t="n">
        <v>26.718</v>
      </c>
      <c r="D158" s="240" t="n">
        <v>29.533</v>
      </c>
      <c r="E158" s="240" t="n">
        <v>32.941</v>
      </c>
      <c r="F158" s="240" t="n">
        <v>37.115</v>
      </c>
      <c r="G158" s="240" t="n">
        <v>42.39</v>
      </c>
      <c r="H158" s="240" t="n">
        <v>49.441</v>
      </c>
      <c r="I158" s="241" t="n">
        <v>59.417</v>
      </c>
      <c r="J158" s="246"/>
      <c r="K158" s="199" t="n">
        <v>70</v>
      </c>
      <c r="L158" s="239" t="n">
        <v>17.98</v>
      </c>
      <c r="M158" s="240" t="n">
        <v>20.228</v>
      </c>
      <c r="N158" s="240" t="n">
        <v>22.749</v>
      </c>
      <c r="O158" s="240" t="n">
        <v>26.219</v>
      </c>
      <c r="P158" s="240" t="n">
        <v>30.68</v>
      </c>
      <c r="Q158" s="240" t="n">
        <v>36.638</v>
      </c>
      <c r="R158" s="240" t="n">
        <v>45.042</v>
      </c>
      <c r="S158" s="241" t="n">
        <v>57.236</v>
      </c>
      <c r="T158" s="246"/>
      <c r="U158" s="199" t="n">
        <v>70</v>
      </c>
      <c r="V158" s="239" t="n">
        <v>12.171</v>
      </c>
      <c r="W158" s="240" t="n">
        <v>14.968</v>
      </c>
      <c r="X158" s="240" t="n">
        <v>18.007</v>
      </c>
      <c r="Y158" s="240" t="n">
        <v>22.113</v>
      </c>
      <c r="Z158" s="240" t="n">
        <v>27.343</v>
      </c>
      <c r="AA158" s="240" t="n">
        <v>34.31</v>
      </c>
      <c r="AB158" s="240" t="n">
        <v>44.088</v>
      </c>
      <c r="AC158" s="241" t="n">
        <v>57.862</v>
      </c>
      <c r="AD158" s="71"/>
      <c r="AE158" s="71"/>
    </row>
    <row r="159" customFormat="false" ht="12.75" hidden="false" customHeight="false" outlineLevel="0" collapsed="false">
      <c r="A159" s="199" t="n">
        <v>75</v>
      </c>
      <c r="B159" s="239" t="n">
        <v>23.823</v>
      </c>
      <c r="C159" s="240" t="n">
        <v>25.96</v>
      </c>
      <c r="D159" s="240" t="n">
        <v>28.587</v>
      </c>
      <c r="E159" s="240" t="n">
        <v>31.8</v>
      </c>
      <c r="F159" s="240" t="n">
        <v>35.773</v>
      </c>
      <c r="G159" s="240" t="n">
        <v>40.835</v>
      </c>
      <c r="H159" s="240" t="n">
        <v>47.67</v>
      </c>
      <c r="I159" s="241" t="n">
        <v>57.556</v>
      </c>
      <c r="J159" s="246"/>
      <c r="K159" s="199" t="n">
        <v>75</v>
      </c>
      <c r="L159" s="239" t="n">
        <v>17.252</v>
      </c>
      <c r="M159" s="240" t="n">
        <v>19.267</v>
      </c>
      <c r="N159" s="240" t="n">
        <v>21.572</v>
      </c>
      <c r="O159" s="240" t="n">
        <v>24.792</v>
      </c>
      <c r="P159" s="240" t="n">
        <v>28.984</v>
      </c>
      <c r="Q159" s="240" t="n">
        <v>34.645</v>
      </c>
      <c r="R159" s="240" t="n">
        <v>42.757</v>
      </c>
      <c r="S159" s="241" t="n">
        <v>54.897</v>
      </c>
      <c r="T159" s="246"/>
      <c r="U159" s="199" t="n">
        <v>75</v>
      </c>
      <c r="V159" s="239" t="n">
        <v>11.495</v>
      </c>
      <c r="W159" s="240" t="n">
        <v>13.969</v>
      </c>
      <c r="X159" s="240" t="n">
        <v>16.708</v>
      </c>
      <c r="Y159" s="240" t="n">
        <v>20.471</v>
      </c>
      <c r="Z159" s="240" t="n">
        <v>25.337</v>
      </c>
      <c r="AA159" s="240" t="n">
        <v>31.926</v>
      </c>
      <c r="AB159" s="240" t="n">
        <v>41.391</v>
      </c>
      <c r="AC159" s="241" t="n">
        <v>55.285</v>
      </c>
      <c r="AD159" s="71"/>
      <c r="AE159" s="71"/>
    </row>
    <row r="160" customFormat="false" ht="12.75" hidden="false" customHeight="false" outlineLevel="0" collapsed="false">
      <c r="A160" s="199" t="n">
        <v>80</v>
      </c>
      <c r="B160" s="239" t="n">
        <v>23.285</v>
      </c>
      <c r="C160" s="240" t="n">
        <v>25.255</v>
      </c>
      <c r="D160" s="240" t="n">
        <v>27.712</v>
      </c>
      <c r="E160" s="240" t="n">
        <v>30.749</v>
      </c>
      <c r="F160" s="240" t="n">
        <v>34.537</v>
      </c>
      <c r="G160" s="240" t="n">
        <v>39.398</v>
      </c>
      <c r="H160" s="240" t="n">
        <v>46.017</v>
      </c>
      <c r="I160" s="241" t="n">
        <v>55.764</v>
      </c>
      <c r="J160" s="246"/>
      <c r="K160" s="199" t="n">
        <v>80</v>
      </c>
      <c r="L160" s="239" t="n">
        <v>16.564</v>
      </c>
      <c r="M160" s="240" t="n">
        <v>18.376</v>
      </c>
      <c r="N160" s="240" t="n">
        <v>20.49</v>
      </c>
      <c r="O160" s="240" t="n">
        <v>23.489</v>
      </c>
      <c r="P160" s="240" t="n">
        <v>27.434</v>
      </c>
      <c r="Q160" s="240" t="n">
        <v>32.814</v>
      </c>
      <c r="R160" s="240" t="n">
        <v>40.618</v>
      </c>
      <c r="S160" s="241" t="n">
        <v>52.611</v>
      </c>
      <c r="T160" s="246"/>
      <c r="U160" s="199" t="n">
        <v>80</v>
      </c>
      <c r="V160" s="239" t="n">
        <v>10.878</v>
      </c>
      <c r="W160" s="240" t="n">
        <v>13.069</v>
      </c>
      <c r="X160" s="240" t="n">
        <v>15.543</v>
      </c>
      <c r="Y160" s="240" t="n">
        <v>18.997</v>
      </c>
      <c r="Z160" s="240" t="n">
        <v>23.527</v>
      </c>
      <c r="AA160" s="240" t="n">
        <v>29.743</v>
      </c>
      <c r="AB160" s="240" t="n">
        <v>38.847</v>
      </c>
      <c r="AC160" s="241" t="n">
        <v>52.709</v>
      </c>
      <c r="AD160" s="71"/>
      <c r="AE160" s="71"/>
    </row>
    <row r="161" customFormat="false" ht="12.75" hidden="false" customHeight="false" outlineLevel="0" collapsed="false">
      <c r="A161" s="199" t="n">
        <v>85</v>
      </c>
      <c r="B161" s="239" t="n">
        <v>22.768</v>
      </c>
      <c r="C161" s="240" t="n">
        <v>24.588</v>
      </c>
      <c r="D161" s="240" t="n">
        <v>26.892</v>
      </c>
      <c r="E161" s="240" t="n">
        <v>29.771</v>
      </c>
      <c r="F161" s="240" t="n">
        <v>33.389</v>
      </c>
      <c r="G161" s="240" t="n">
        <v>38.062</v>
      </c>
      <c r="H161" s="240" t="n">
        <v>44.469</v>
      </c>
      <c r="I161" s="241" t="n">
        <v>54.043</v>
      </c>
      <c r="J161" s="246"/>
      <c r="K161" s="199" t="n">
        <v>85</v>
      </c>
      <c r="L161" s="239" t="n">
        <v>15.905</v>
      </c>
      <c r="M161" s="240" t="n">
        <v>17.539</v>
      </c>
      <c r="N161" s="240" t="n">
        <v>19.487</v>
      </c>
      <c r="O161" s="240" t="n">
        <v>22.288</v>
      </c>
      <c r="P161" s="240" t="n">
        <v>26.012</v>
      </c>
      <c r="Q161" s="240" t="n">
        <v>31.127</v>
      </c>
      <c r="R161" s="240" t="n">
        <v>38.619</v>
      </c>
      <c r="S161" s="241" t="n">
        <v>50.394</v>
      </c>
      <c r="T161" s="246"/>
      <c r="U161" s="199" t="n">
        <v>85</v>
      </c>
      <c r="V161" s="239" t="n">
        <v>10.305</v>
      </c>
      <c r="W161" s="240" t="n">
        <v>12.251</v>
      </c>
      <c r="X161" s="240" t="n">
        <v>14.493</v>
      </c>
      <c r="Y161" s="240" t="n">
        <v>17.673</v>
      </c>
      <c r="Z161" s="240" t="n">
        <v>21.895</v>
      </c>
      <c r="AA161" s="240" t="n">
        <v>27.753</v>
      </c>
      <c r="AB161" s="240" t="n">
        <v>36.467</v>
      </c>
      <c r="AC161" s="241" t="n">
        <v>50.169</v>
      </c>
      <c r="AD161" s="71"/>
      <c r="AE161" s="71"/>
    </row>
    <row r="162" customFormat="false" ht="12.75" hidden="false" customHeight="false" outlineLevel="0" collapsed="false">
      <c r="A162" s="199" t="n">
        <v>90</v>
      </c>
      <c r="B162" s="239" t="n">
        <v>22.263</v>
      </c>
      <c r="C162" s="240" t="n">
        <v>23.949</v>
      </c>
      <c r="D162" s="240" t="n">
        <v>26.116</v>
      </c>
      <c r="E162" s="240" t="n">
        <v>28.851</v>
      </c>
      <c r="F162" s="240" t="n">
        <v>32.314</v>
      </c>
      <c r="G162" s="240" t="n">
        <v>36.812</v>
      </c>
      <c r="H162" s="240" t="n">
        <v>43.014</v>
      </c>
      <c r="I162" s="241" t="n">
        <v>52.391</v>
      </c>
      <c r="J162" s="246"/>
      <c r="K162" s="199" t="n">
        <v>90</v>
      </c>
      <c r="L162" s="239" t="n">
        <v>15.265</v>
      </c>
      <c r="M162" s="240" t="n">
        <v>16.745</v>
      </c>
      <c r="N162" s="240" t="n">
        <v>18.546</v>
      </c>
      <c r="O162" s="240" t="n">
        <v>21.174</v>
      </c>
      <c r="P162" s="240" t="n">
        <v>24.698</v>
      </c>
      <c r="Q162" s="240" t="n">
        <v>29.567</v>
      </c>
      <c r="R162" s="240" t="n">
        <v>36.751</v>
      </c>
      <c r="S162" s="241" t="n">
        <v>48.253</v>
      </c>
      <c r="T162" s="246"/>
      <c r="U162" s="199" t="n">
        <v>90</v>
      </c>
      <c r="V162" s="239" t="n">
        <v>9.764</v>
      </c>
      <c r="W162" s="240" t="n">
        <v>11.497</v>
      </c>
      <c r="X162" s="240" t="n">
        <v>13.537</v>
      </c>
      <c r="Y162" s="240" t="n">
        <v>16.476</v>
      </c>
      <c r="Z162" s="240" t="n">
        <v>20.422</v>
      </c>
      <c r="AA162" s="240" t="n">
        <v>25.942</v>
      </c>
      <c r="AB162" s="240" t="n">
        <v>34.254</v>
      </c>
      <c r="AC162" s="241" t="n">
        <v>47.69</v>
      </c>
      <c r="AD162" s="71"/>
      <c r="AE162" s="71"/>
    </row>
    <row r="163" customFormat="false" ht="12.75" hidden="false" customHeight="false" outlineLevel="0" collapsed="false">
      <c r="A163" s="199" t="n">
        <v>95</v>
      </c>
      <c r="B163" s="239" t="n">
        <v>21.762</v>
      </c>
      <c r="C163" s="240" t="n">
        <v>23.329</v>
      </c>
      <c r="D163" s="240" t="n">
        <v>25.373</v>
      </c>
      <c r="E163" s="240" t="n">
        <v>27.978</v>
      </c>
      <c r="F163" s="240" t="n">
        <v>31.3</v>
      </c>
      <c r="G163" s="240" t="n">
        <v>35.637</v>
      </c>
      <c r="H163" s="240" t="n">
        <v>41.641</v>
      </c>
      <c r="I163" s="241" t="n">
        <v>50.805</v>
      </c>
      <c r="J163" s="246"/>
      <c r="K163" s="199" t="n">
        <v>95</v>
      </c>
      <c r="L163" s="239" t="n">
        <v>14.638</v>
      </c>
      <c r="M163" s="240" t="n">
        <v>15.982</v>
      </c>
      <c r="N163" s="240" t="n">
        <v>17.656</v>
      </c>
      <c r="O163" s="240" t="n">
        <v>20.13</v>
      </c>
      <c r="P163" s="240" t="n">
        <v>23.476</v>
      </c>
      <c r="Q163" s="240" t="n">
        <v>28.12</v>
      </c>
      <c r="R163" s="240" t="n">
        <v>35.005</v>
      </c>
      <c r="S163" s="241" t="n">
        <v>46.196</v>
      </c>
      <c r="T163" s="246"/>
      <c r="U163" s="199" t="n">
        <v>95</v>
      </c>
      <c r="V163" s="239" t="n">
        <v>9.245</v>
      </c>
      <c r="W163" s="240" t="n">
        <v>10.796</v>
      </c>
      <c r="X163" s="240" t="n">
        <v>12.661</v>
      </c>
      <c r="Y163" s="240" t="n">
        <v>15.389</v>
      </c>
      <c r="Z163" s="240" t="n">
        <v>19.087</v>
      </c>
      <c r="AA163" s="240" t="n">
        <v>24.294</v>
      </c>
      <c r="AB163" s="240" t="n">
        <v>32.204</v>
      </c>
      <c r="AC163" s="241" t="n">
        <v>45.293</v>
      </c>
      <c r="AD163" s="71"/>
      <c r="AE163" s="71"/>
    </row>
    <row r="164" customFormat="false" ht="12.75" hidden="false" customHeight="false" outlineLevel="0" collapsed="false">
      <c r="A164" s="199" t="n">
        <v>100</v>
      </c>
      <c r="B164" s="239" t="n">
        <v>21.262</v>
      </c>
      <c r="C164" s="240" t="n">
        <v>22.721</v>
      </c>
      <c r="D164" s="240" t="n">
        <v>24.655</v>
      </c>
      <c r="E164" s="240" t="n">
        <v>27.142</v>
      </c>
      <c r="F164" s="240" t="n">
        <v>30.337</v>
      </c>
      <c r="G164" s="240" t="n">
        <v>34.524</v>
      </c>
      <c r="H164" s="240" t="n">
        <v>40.34</v>
      </c>
      <c r="I164" s="241" t="n">
        <v>49.282</v>
      </c>
      <c r="J164" s="246"/>
      <c r="K164" s="199" t="n">
        <v>100</v>
      </c>
      <c r="L164" s="239" t="n">
        <v>14.017</v>
      </c>
      <c r="M164" s="240" t="n">
        <v>15.244</v>
      </c>
      <c r="N164" s="240" t="n">
        <v>16.806</v>
      </c>
      <c r="O164" s="240" t="n">
        <v>19.145</v>
      </c>
      <c r="P164" s="240" t="n">
        <v>22.332</v>
      </c>
      <c r="Q164" s="240" t="n">
        <v>26.771</v>
      </c>
      <c r="R164" s="240" t="n">
        <v>33.37</v>
      </c>
      <c r="S164" s="241" t="n">
        <v>44.226</v>
      </c>
      <c r="T164" s="246"/>
      <c r="U164" s="199" t="n">
        <v>100</v>
      </c>
      <c r="V164" s="239" t="n">
        <v>8.741</v>
      </c>
      <c r="W164" s="240" t="n">
        <v>10.134</v>
      </c>
      <c r="X164" s="240" t="n">
        <v>11.848</v>
      </c>
      <c r="Y164" s="240" t="n">
        <v>14.392</v>
      </c>
      <c r="Z164" s="240" t="n">
        <v>17.871</v>
      </c>
      <c r="AA164" s="240" t="n">
        <v>22.792</v>
      </c>
      <c r="AB164" s="240" t="n">
        <v>30.31</v>
      </c>
      <c r="AC164" s="241" t="n">
        <v>42.991</v>
      </c>
      <c r="AD164" s="71"/>
      <c r="AE164" s="71"/>
    </row>
    <row r="165" customFormat="false" ht="12.75" hidden="false" customHeight="false" outlineLevel="0" collapsed="false">
      <c r="A165" s="199" t="n">
        <v>110</v>
      </c>
      <c r="B165" s="239" t="n">
        <v>20.249</v>
      </c>
      <c r="C165" s="240" t="n">
        <v>21.527</v>
      </c>
      <c r="D165" s="240" t="n">
        <v>23.27</v>
      </c>
      <c r="E165" s="240" t="n">
        <v>25.555</v>
      </c>
      <c r="F165" s="240" t="n">
        <v>28.527</v>
      </c>
      <c r="G165" s="240" t="n">
        <v>32.45</v>
      </c>
      <c r="H165" s="240" t="n">
        <v>37.919</v>
      </c>
      <c r="I165" s="241" t="n">
        <v>46.41</v>
      </c>
      <c r="K165" s="199" t="n">
        <v>110</v>
      </c>
      <c r="L165" s="239" t="n">
        <v>12.784</v>
      </c>
      <c r="M165" s="240" t="n">
        <v>13.818</v>
      </c>
      <c r="N165" s="240" t="n">
        <v>15.196</v>
      </c>
      <c r="O165" s="240" t="n">
        <v>17.311</v>
      </c>
      <c r="P165" s="240" t="n">
        <v>20.231</v>
      </c>
      <c r="Q165" s="240" t="n">
        <v>24.313</v>
      </c>
      <c r="R165" s="240" t="n">
        <v>30.39</v>
      </c>
      <c r="S165" s="241" t="n">
        <v>40.542</v>
      </c>
      <c r="U165" s="199" t="n">
        <v>110</v>
      </c>
      <c r="V165" s="239" t="n">
        <v>7.755</v>
      </c>
      <c r="W165" s="240" t="n">
        <v>8.897</v>
      </c>
      <c r="X165" s="240" t="n">
        <v>10.367</v>
      </c>
      <c r="Y165" s="240" t="n">
        <v>12.611</v>
      </c>
      <c r="Z165" s="240" t="n">
        <v>15.726</v>
      </c>
      <c r="AA165" s="240" t="n">
        <v>20.153</v>
      </c>
      <c r="AB165" s="240" t="n">
        <v>26.943</v>
      </c>
      <c r="AC165" s="241" t="n">
        <v>38.707</v>
      </c>
      <c r="AD165" s="71"/>
      <c r="AE165" s="71"/>
    </row>
    <row r="166" customFormat="false" ht="12.75" hidden="false" customHeight="false" outlineLevel="0" collapsed="false">
      <c r="A166" s="199" t="n">
        <v>120</v>
      </c>
      <c r="B166" s="239" t="n">
        <v>19.211</v>
      </c>
      <c r="C166" s="240" t="n">
        <v>20.34</v>
      </c>
      <c r="D166" s="240" t="n">
        <v>21.927</v>
      </c>
      <c r="E166" s="240" t="n">
        <v>24.046</v>
      </c>
      <c r="F166" s="240" t="n">
        <v>26.834</v>
      </c>
      <c r="G166" s="240" t="n">
        <v>30.533</v>
      </c>
      <c r="H166" s="240" t="n">
        <v>35.696</v>
      </c>
      <c r="I166" s="241" t="n">
        <v>43.745</v>
      </c>
      <c r="K166" s="199" t="n">
        <v>120</v>
      </c>
      <c r="L166" s="239" t="n">
        <v>11.547</v>
      </c>
      <c r="M166" s="240" t="n">
        <v>12.434</v>
      </c>
      <c r="N166" s="240" t="n">
        <v>13.669</v>
      </c>
      <c r="O166" s="240" t="n">
        <v>15.609</v>
      </c>
      <c r="P166" s="240" t="n">
        <v>18.317</v>
      </c>
      <c r="Q166" s="240" t="n">
        <v>22.107</v>
      </c>
      <c r="R166" s="240" t="n">
        <v>27.731</v>
      </c>
      <c r="S166" s="241" t="n">
        <v>37.185</v>
      </c>
      <c r="U166" s="199" t="n">
        <v>120</v>
      </c>
      <c r="V166" s="239" t="n">
        <v>6.775</v>
      </c>
      <c r="W166" s="240" t="n">
        <v>7.731</v>
      </c>
      <c r="X166" s="240" t="n">
        <v>9.018</v>
      </c>
      <c r="Y166" s="240" t="n">
        <v>11.035</v>
      </c>
      <c r="Z166" s="240" t="n">
        <v>13.867</v>
      </c>
      <c r="AA166" s="240" t="n">
        <v>17.896</v>
      </c>
      <c r="AB166" s="240" t="n">
        <v>24.054</v>
      </c>
      <c r="AC166" s="241" t="n">
        <v>34.861</v>
      </c>
      <c r="AD166" s="71"/>
      <c r="AE166" s="71"/>
    </row>
    <row r="167" customFormat="false" ht="12.75" hidden="false" customHeight="false" outlineLevel="0" collapsed="false">
      <c r="A167" s="199" t="n">
        <v>130</v>
      </c>
      <c r="B167" s="239" t="n">
        <v>18.142</v>
      </c>
      <c r="C167" s="240" t="n">
        <v>19.149</v>
      </c>
      <c r="D167" s="240" t="n">
        <v>20.605</v>
      </c>
      <c r="E167" s="240" t="n">
        <v>22.587</v>
      </c>
      <c r="F167" s="240" t="n">
        <v>25.222</v>
      </c>
      <c r="G167" s="240" t="n">
        <v>28.732</v>
      </c>
      <c r="H167" s="240" t="n">
        <v>33.627</v>
      </c>
      <c r="I167" s="241" t="n">
        <v>41.26</v>
      </c>
      <c r="K167" s="199" t="n">
        <v>130</v>
      </c>
      <c r="L167" s="239" t="n">
        <v>10.3</v>
      </c>
      <c r="M167" s="240" t="n">
        <v>11.07</v>
      </c>
      <c r="N167" s="240" t="n">
        <v>12.194</v>
      </c>
      <c r="O167" s="240" t="n">
        <v>13.997</v>
      </c>
      <c r="P167" s="240" t="n">
        <v>16.535</v>
      </c>
      <c r="Q167" s="240" t="n">
        <v>20.088</v>
      </c>
      <c r="R167" s="240" t="n">
        <v>25.326</v>
      </c>
      <c r="S167" s="241" t="n">
        <v>34.123</v>
      </c>
      <c r="U167" s="199" t="n">
        <v>130</v>
      </c>
      <c r="V167" s="239" t="n">
        <v>5.784</v>
      </c>
      <c r="W167" s="240" t="n">
        <v>6.599</v>
      </c>
      <c r="X167" s="240" t="n">
        <v>7.748</v>
      </c>
      <c r="Y167" s="240" t="n">
        <v>9.591</v>
      </c>
      <c r="Z167" s="240" t="n">
        <v>12.205</v>
      </c>
      <c r="AA167" s="240" t="n">
        <v>15.917</v>
      </c>
      <c r="AB167" s="240" t="n">
        <v>21.542</v>
      </c>
      <c r="AC167" s="241" t="n">
        <v>31.431</v>
      </c>
      <c r="AD167" s="71"/>
      <c r="AE167" s="71"/>
    </row>
    <row r="168" customFormat="false" ht="12.75" hidden="false" customHeight="false" outlineLevel="0" collapsed="false">
      <c r="A168" s="199" t="n">
        <v>140</v>
      </c>
      <c r="B168" s="239" t="n">
        <v>17.044</v>
      </c>
      <c r="C168" s="240" t="n">
        <v>17.947</v>
      </c>
      <c r="D168" s="240" t="n">
        <v>19.295</v>
      </c>
      <c r="E168" s="240" t="n">
        <v>21.162</v>
      </c>
      <c r="F168" s="240" t="n">
        <v>23.668</v>
      </c>
      <c r="G168" s="240" t="n">
        <v>27.019</v>
      </c>
      <c r="H168" s="240" t="n">
        <v>31.68</v>
      </c>
      <c r="I168" s="241" t="n">
        <v>38.929</v>
      </c>
      <c r="K168" s="199" t="n">
        <v>140</v>
      </c>
      <c r="L168" s="239" t="n">
        <v>9.039</v>
      </c>
      <c r="M168" s="240" t="n">
        <v>9.719</v>
      </c>
      <c r="N168" s="240" t="n">
        <v>10.754</v>
      </c>
      <c r="O168" s="240" t="n">
        <v>12.448</v>
      </c>
      <c r="P168" s="240" t="n">
        <v>14.851</v>
      </c>
      <c r="Q168" s="240" t="n">
        <v>18.21</v>
      </c>
      <c r="R168" s="240" t="n">
        <v>23.122</v>
      </c>
      <c r="S168" s="241" t="n">
        <v>31.32</v>
      </c>
      <c r="U168" s="199" t="n">
        <v>140</v>
      </c>
      <c r="V168" s="239" t="n">
        <v>4.772</v>
      </c>
      <c r="W168" s="240" t="n">
        <v>5.48</v>
      </c>
      <c r="X168" s="240" t="n">
        <v>6.524</v>
      </c>
      <c r="Y168" s="240" t="n">
        <v>8.234</v>
      </c>
      <c r="Z168" s="240" t="n">
        <v>10.677</v>
      </c>
      <c r="AA168" s="240" t="n">
        <v>14.137</v>
      </c>
      <c r="AB168" s="240" t="n">
        <v>19.32</v>
      </c>
      <c r="AC168" s="241" t="n">
        <v>28.371</v>
      </c>
      <c r="AD168" s="71"/>
      <c r="AE168" s="71"/>
    </row>
    <row r="169" customFormat="false" ht="12.75" hidden="false" customHeight="false" outlineLevel="0" collapsed="false">
      <c r="A169" s="199" t="n">
        <v>150</v>
      </c>
      <c r="B169" s="239" t="n">
        <v>15.919</v>
      </c>
      <c r="C169" s="240" t="n">
        <v>16.734</v>
      </c>
      <c r="D169" s="240" t="n">
        <v>17.991</v>
      </c>
      <c r="E169" s="240" t="n">
        <v>19.762</v>
      </c>
      <c r="F169" s="240" t="n">
        <v>22.16</v>
      </c>
      <c r="G169" s="240" t="n">
        <v>25.375</v>
      </c>
      <c r="H169" s="240" t="n">
        <v>29.834</v>
      </c>
      <c r="I169" s="241" t="n">
        <v>36.732</v>
      </c>
      <c r="K169" s="199" t="n">
        <v>150</v>
      </c>
      <c r="L169" s="239" t="n">
        <v>7.768</v>
      </c>
      <c r="M169" s="240" t="n">
        <v>8.374</v>
      </c>
      <c r="N169" s="240" t="n">
        <v>9.339</v>
      </c>
      <c r="O169" s="240" t="n">
        <v>10.945</v>
      </c>
      <c r="P169" s="240" t="n">
        <v>13.239</v>
      </c>
      <c r="Q169" s="240" t="n">
        <v>16.44</v>
      </c>
      <c r="R169" s="240" t="n">
        <v>21.077</v>
      </c>
      <c r="S169" s="241" t="n">
        <v>28.741</v>
      </c>
      <c r="U169" s="199" t="n">
        <v>150</v>
      </c>
      <c r="V169" s="239" t="n">
        <v>3.738</v>
      </c>
      <c r="W169" s="240" t="n">
        <v>4.362</v>
      </c>
      <c r="X169" s="240" t="n">
        <v>5.323</v>
      </c>
      <c r="Y169" s="240" t="n">
        <v>6.93</v>
      </c>
      <c r="Z169" s="240" t="n">
        <v>9.24</v>
      </c>
      <c r="AA169" s="240" t="n">
        <v>12.499</v>
      </c>
      <c r="AB169" s="240" t="n">
        <v>17.319</v>
      </c>
      <c r="AC169" s="241" t="n">
        <v>25.629</v>
      </c>
      <c r="AD169" s="71"/>
      <c r="AE169" s="71"/>
    </row>
    <row r="170" customFormat="false" ht="12.75" hidden="false" customHeight="false" outlineLevel="0" collapsed="false">
      <c r="A170" s="199" t="n">
        <v>160</v>
      </c>
      <c r="B170" s="239" t="n">
        <v>14.773</v>
      </c>
      <c r="C170" s="240" t="n">
        <v>15.513</v>
      </c>
      <c r="D170" s="240" t="n">
        <v>16.691</v>
      </c>
      <c r="E170" s="240" t="n">
        <v>18.381</v>
      </c>
      <c r="F170" s="240" t="n">
        <v>20.689</v>
      </c>
      <c r="G170" s="240" t="n">
        <v>23.788</v>
      </c>
      <c r="H170" s="240" t="n">
        <v>28.07</v>
      </c>
      <c r="I170" s="241" t="n">
        <v>34.653</v>
      </c>
      <c r="K170" s="199" t="n">
        <v>160</v>
      </c>
      <c r="L170" s="239" t="n">
        <v>6.488</v>
      </c>
      <c r="M170" s="240" t="n">
        <v>7.036</v>
      </c>
      <c r="N170" s="240" t="n">
        <v>7.943</v>
      </c>
      <c r="O170" s="240" t="n">
        <v>9.478</v>
      </c>
      <c r="P170" s="240" t="n">
        <v>11.683</v>
      </c>
      <c r="Q170" s="240" t="n">
        <v>14.753</v>
      </c>
      <c r="R170" s="240" t="n">
        <v>19.161</v>
      </c>
      <c r="S170" s="241" t="n">
        <v>26.352</v>
      </c>
      <c r="U170" s="199" t="n">
        <v>160</v>
      </c>
      <c r="V170" s="239" t="n">
        <v>2.679</v>
      </c>
      <c r="W170" s="240" t="n">
        <v>3.238</v>
      </c>
      <c r="X170" s="240" t="n">
        <v>4.135</v>
      </c>
      <c r="Y170" s="240" t="n">
        <v>5.66</v>
      </c>
      <c r="Z170" s="240" t="n">
        <v>7.865</v>
      </c>
      <c r="AA170" s="240" t="n">
        <v>10.963</v>
      </c>
      <c r="AB170" s="240" t="n">
        <v>15.485</v>
      </c>
      <c r="AC170" s="241" t="n">
        <v>23.151</v>
      </c>
    </row>
    <row r="171" customFormat="false" ht="12.75" hidden="false" customHeight="false" outlineLevel="0" collapsed="false">
      <c r="A171" s="199" t="n">
        <v>170</v>
      </c>
      <c r="B171" s="239" t="n">
        <v>13.611</v>
      </c>
      <c r="C171" s="240" t="n">
        <v>14.286</v>
      </c>
      <c r="D171" s="240" t="n">
        <v>15.398</v>
      </c>
      <c r="E171" s="240" t="n">
        <v>17.019</v>
      </c>
      <c r="F171" s="240" t="n">
        <v>19.249</v>
      </c>
      <c r="G171" s="240" t="n">
        <v>22.249</v>
      </c>
      <c r="H171" s="240" t="n">
        <v>26.378</v>
      </c>
      <c r="I171" s="241" t="n">
        <v>32.677</v>
      </c>
      <c r="K171" s="199" t="n">
        <v>170</v>
      </c>
      <c r="L171" s="239" t="n">
        <v>5.204</v>
      </c>
      <c r="M171" s="240" t="n">
        <v>5.704</v>
      </c>
      <c r="N171" s="240" t="n">
        <v>6.564</v>
      </c>
      <c r="O171" s="240" t="n">
        <v>8.041</v>
      </c>
      <c r="P171" s="240" t="n">
        <v>10.173</v>
      </c>
      <c r="Q171" s="240" t="n">
        <v>13.136</v>
      </c>
      <c r="R171" s="240" t="n">
        <v>17.349</v>
      </c>
      <c r="S171" s="241" t="n">
        <v>24.127</v>
      </c>
      <c r="U171" s="199" t="n">
        <v>170</v>
      </c>
      <c r="V171" s="239" t="n">
        <v>1.599</v>
      </c>
      <c r="W171" s="240" t="n">
        <v>2.104</v>
      </c>
      <c r="X171" s="240" t="n">
        <v>2.95</v>
      </c>
      <c r="Y171" s="240" t="n">
        <v>4.41</v>
      </c>
      <c r="Z171" s="240" t="n">
        <v>6.532</v>
      </c>
      <c r="AA171" s="240" t="n">
        <v>9.5</v>
      </c>
      <c r="AB171" s="240" t="n">
        <v>13.778</v>
      </c>
      <c r="AC171" s="241" t="n">
        <v>20.89</v>
      </c>
    </row>
    <row r="172" customFormat="false" ht="12.75" hidden="false" customHeight="false" outlineLevel="0" collapsed="false">
      <c r="A172" s="199" t="n">
        <v>180</v>
      </c>
      <c r="B172" s="239" t="n">
        <v>12.437</v>
      </c>
      <c r="C172" s="240" t="n">
        <v>13.057</v>
      </c>
      <c r="D172" s="240" t="n">
        <v>14.112</v>
      </c>
      <c r="E172" s="240" t="n">
        <v>15.674</v>
      </c>
      <c r="F172" s="240" t="n">
        <v>17.838</v>
      </c>
      <c r="G172" s="240" t="n">
        <v>20.752</v>
      </c>
      <c r="H172" s="240" t="n">
        <v>24.748</v>
      </c>
      <c r="I172" s="241" t="n">
        <v>30.792</v>
      </c>
      <c r="K172" s="199" t="n">
        <v>180</v>
      </c>
      <c r="L172" s="239" t="n">
        <v>3.919</v>
      </c>
      <c r="M172" s="240" t="n">
        <v>4.38</v>
      </c>
      <c r="N172" s="240" t="n">
        <v>5.201</v>
      </c>
      <c r="O172" s="240" t="n">
        <v>6.631</v>
      </c>
      <c r="P172" s="240" t="n">
        <v>8.703</v>
      </c>
      <c r="Q172" s="240" t="n">
        <v>11.575</v>
      </c>
      <c r="R172" s="240" t="n">
        <v>15.624</v>
      </c>
      <c r="S172" s="241" t="n">
        <v>22.042</v>
      </c>
      <c r="U172" s="199" t="n">
        <v>180</v>
      </c>
      <c r="V172" s="239" t="n">
        <v>0.499</v>
      </c>
      <c r="W172" s="240" t="n">
        <v>0.961</v>
      </c>
      <c r="X172" s="240" t="n">
        <v>1.765</v>
      </c>
      <c r="Y172" s="240" t="n">
        <v>3.174</v>
      </c>
      <c r="Z172" s="240" t="n">
        <v>5.228</v>
      </c>
      <c r="AA172" s="240" t="n">
        <v>8.092</v>
      </c>
      <c r="AB172" s="240" t="n">
        <v>12.168</v>
      </c>
      <c r="AC172" s="241" t="n">
        <v>18.808</v>
      </c>
    </row>
    <row r="173" customFormat="false" ht="12.75" hidden="false" customHeight="false" outlineLevel="0" collapsed="false">
      <c r="A173" s="199" t="n">
        <v>190</v>
      </c>
      <c r="B173" s="239" t="n">
        <v>11.259</v>
      </c>
      <c r="C173" s="240" t="n">
        <v>11.831</v>
      </c>
      <c r="D173" s="240" t="n">
        <v>12.836</v>
      </c>
      <c r="E173" s="240" t="n">
        <v>14.347</v>
      </c>
      <c r="F173" s="240" t="n">
        <v>16.455</v>
      </c>
      <c r="G173" s="240" t="n">
        <v>19.295</v>
      </c>
      <c r="H173" s="240" t="n">
        <v>23.174</v>
      </c>
      <c r="I173" s="241" t="n">
        <v>28.991</v>
      </c>
      <c r="K173" s="199" t="n">
        <v>190</v>
      </c>
      <c r="L173" s="239" t="n">
        <v>2.638</v>
      </c>
      <c r="M173" s="240" t="n">
        <v>3.066</v>
      </c>
      <c r="N173" s="240" t="n">
        <v>3.855</v>
      </c>
      <c r="O173" s="240" t="n">
        <v>5.246</v>
      </c>
      <c r="P173" s="240" t="n">
        <v>7.267</v>
      </c>
      <c r="Q173" s="240" t="n">
        <v>10.064</v>
      </c>
      <c r="R173" s="240" t="n">
        <v>13.974</v>
      </c>
      <c r="S173" s="241" t="n">
        <v>20.078</v>
      </c>
      <c r="U173" s="199" t="n">
        <v>190</v>
      </c>
      <c r="V173" s="239" t="n">
        <v>-0.618</v>
      </c>
      <c r="W173" s="240" t="n">
        <v>-0.191</v>
      </c>
      <c r="X173" s="240" t="n">
        <v>0.58</v>
      </c>
      <c r="Y173" s="240" t="n">
        <v>1.946</v>
      </c>
      <c r="Z173" s="240" t="n">
        <v>3.946</v>
      </c>
      <c r="AA173" s="240" t="n">
        <v>6.724</v>
      </c>
      <c r="AB173" s="240" t="n">
        <v>10.634</v>
      </c>
      <c r="AC173" s="241" t="n">
        <v>16.872</v>
      </c>
    </row>
    <row r="174" customFormat="false" ht="12.75" hidden="false" customHeight="false" outlineLevel="0" collapsed="false">
      <c r="A174" s="199" t="n">
        <v>200</v>
      </c>
      <c r="B174" s="239" t="n">
        <v>10.079</v>
      </c>
      <c r="C174" s="240" t="n">
        <v>10.609</v>
      </c>
      <c r="D174" s="240" t="n">
        <v>11.572</v>
      </c>
      <c r="E174" s="240" t="n">
        <v>13.04</v>
      </c>
      <c r="F174" s="240" t="n">
        <v>15.098</v>
      </c>
      <c r="G174" s="240" t="n">
        <v>17.874</v>
      </c>
      <c r="H174" s="240" t="n">
        <v>21.651</v>
      </c>
      <c r="I174" s="241" t="n">
        <v>27.264</v>
      </c>
      <c r="K174" s="199" t="n">
        <v>200</v>
      </c>
      <c r="L174" s="239" t="n">
        <v>1.364</v>
      </c>
      <c r="M174" s="240" t="n">
        <v>1.764</v>
      </c>
      <c r="N174" s="240" t="n">
        <v>2.527</v>
      </c>
      <c r="O174" s="240" t="n">
        <v>3.884</v>
      </c>
      <c r="P174" s="240" t="n">
        <v>5.863</v>
      </c>
      <c r="Q174" s="240" t="n">
        <v>8.597</v>
      </c>
      <c r="R174" s="240" t="n">
        <v>12.388</v>
      </c>
      <c r="S174" s="241" t="n">
        <v>18.218</v>
      </c>
      <c r="U174" s="199" t="n">
        <v>200</v>
      </c>
      <c r="V174" s="239" t="n">
        <v>-1.747</v>
      </c>
      <c r="W174" s="240" t="n">
        <v>-1.35</v>
      </c>
      <c r="X174" s="240" t="n">
        <v>-0.607</v>
      </c>
      <c r="Y174" s="240" t="n">
        <v>0.726</v>
      </c>
      <c r="Z174" s="240" t="n">
        <v>2.68</v>
      </c>
      <c r="AA174" s="240" t="n">
        <v>5.388</v>
      </c>
      <c r="AB174" s="240" t="n">
        <v>9.16</v>
      </c>
      <c r="AC174" s="241" t="n">
        <v>15.056</v>
      </c>
    </row>
    <row r="175" customFormat="false" ht="12.75" hidden="false" customHeight="false" outlineLevel="0" collapsed="false">
      <c r="A175" s="199" t="n">
        <v>225</v>
      </c>
      <c r="B175" s="239" t="n">
        <v>7.15</v>
      </c>
      <c r="C175" s="240" t="n">
        <v>7.599</v>
      </c>
      <c r="D175" s="240" t="n">
        <v>8.478</v>
      </c>
      <c r="E175" s="240" t="n">
        <v>9.861</v>
      </c>
      <c r="F175" s="240" t="n">
        <v>11.822</v>
      </c>
      <c r="G175" s="240" t="n">
        <v>14.47</v>
      </c>
      <c r="H175" s="240" t="n">
        <v>18.041</v>
      </c>
      <c r="I175" s="241" t="n">
        <v>23.232</v>
      </c>
      <c r="K175" s="199" t="n">
        <v>225</v>
      </c>
      <c r="L175" s="239" t="n">
        <v>-1.774</v>
      </c>
      <c r="M175" s="240" t="n">
        <v>-1.424</v>
      </c>
      <c r="N175" s="240" t="n">
        <v>-0.712</v>
      </c>
      <c r="O175" s="240" t="n">
        <v>0.583</v>
      </c>
      <c r="P175" s="240" t="n">
        <v>2.483</v>
      </c>
      <c r="Q175" s="240" t="n">
        <v>5.096</v>
      </c>
      <c r="R175" s="240" t="n">
        <v>8.66</v>
      </c>
      <c r="S175" s="241" t="n">
        <v>13.949</v>
      </c>
      <c r="U175" s="199" t="n">
        <v>225</v>
      </c>
      <c r="V175" s="239" t="n">
        <v>-4.605</v>
      </c>
      <c r="W175" s="240" t="n">
        <v>-4.264</v>
      </c>
      <c r="X175" s="240" t="n">
        <v>-3.571</v>
      </c>
      <c r="Y175" s="240" t="n">
        <v>-2.301</v>
      </c>
      <c r="Z175" s="240" t="n">
        <v>-0.427</v>
      </c>
      <c r="AA175" s="240" t="n">
        <v>2.152</v>
      </c>
      <c r="AB175" s="240" t="n">
        <v>5.669</v>
      </c>
      <c r="AC175" s="241" t="n">
        <v>10.915</v>
      </c>
    </row>
    <row r="176" customFormat="false" ht="12.75" hidden="false" customHeight="false" outlineLevel="0" collapsed="false">
      <c r="A176" s="199" t="n">
        <v>250</v>
      </c>
      <c r="B176" s="239" t="n">
        <v>4.285</v>
      </c>
      <c r="C176" s="240" t="n">
        <v>4.676</v>
      </c>
      <c r="D176" s="240" t="n">
        <v>5.496</v>
      </c>
      <c r="E176" s="240" t="n">
        <v>6.817</v>
      </c>
      <c r="F176" s="240" t="n">
        <v>8.708</v>
      </c>
      <c r="G176" s="240" t="n">
        <v>11.263</v>
      </c>
      <c r="H176" s="240" t="n">
        <v>14.68</v>
      </c>
      <c r="I176" s="241" t="n">
        <v>19.55</v>
      </c>
      <c r="K176" s="199" t="n">
        <v>250</v>
      </c>
      <c r="L176" s="239" t="n">
        <v>-4.816</v>
      </c>
      <c r="M176" s="240" t="n">
        <v>-4.5</v>
      </c>
      <c r="N176" s="240" t="n">
        <v>-3.822</v>
      </c>
      <c r="O176" s="240" t="n">
        <v>-2.569</v>
      </c>
      <c r="P176" s="240" t="n">
        <v>-0.723</v>
      </c>
      <c r="Q176" s="240" t="n">
        <v>1.806</v>
      </c>
      <c r="R176" s="240" t="n">
        <v>5.211</v>
      </c>
      <c r="S176" s="241" t="n">
        <v>10.111</v>
      </c>
      <c r="U176" s="199" t="n">
        <v>250</v>
      </c>
      <c r="V176" s="239" t="n">
        <v>-7.477</v>
      </c>
      <c r="W176" s="240" t="n">
        <v>-7.174</v>
      </c>
      <c r="X176" s="240" t="n">
        <v>-6.513</v>
      </c>
      <c r="Y176" s="240" t="n">
        <v>-5.283</v>
      </c>
      <c r="Z176" s="240" t="n">
        <v>-3.462</v>
      </c>
      <c r="AA176" s="240" t="n">
        <v>-0.966</v>
      </c>
      <c r="AB176" s="240" t="n">
        <v>2.383</v>
      </c>
      <c r="AC176" s="241" t="n">
        <v>7.187</v>
      </c>
    </row>
    <row r="177" customFormat="false" ht="12.75" hidden="false" customHeight="false" outlineLevel="0" collapsed="false">
      <c r="A177" s="199" t="n">
        <v>275</v>
      </c>
      <c r="B177" s="239" t="n">
        <v>1.511</v>
      </c>
      <c r="C177" s="240" t="n">
        <v>1.861</v>
      </c>
      <c r="D177" s="240" t="n">
        <v>2.637</v>
      </c>
      <c r="E177" s="240" t="n">
        <v>3.912</v>
      </c>
      <c r="F177" s="240" t="n">
        <v>5.751</v>
      </c>
      <c r="G177" s="240" t="n">
        <v>8.236</v>
      </c>
      <c r="H177" s="240" t="n">
        <v>11.537</v>
      </c>
      <c r="I177" s="241" t="n">
        <v>16.156</v>
      </c>
      <c r="K177" s="199" t="n">
        <v>275</v>
      </c>
      <c r="L177" s="239" t="n">
        <v>-7.743</v>
      </c>
      <c r="M177" s="240" t="n">
        <v>-7.452</v>
      </c>
      <c r="N177" s="240" t="n">
        <v>-6.797</v>
      </c>
      <c r="O177" s="240" t="n">
        <v>-5.575</v>
      </c>
      <c r="P177" s="240" t="n">
        <v>-3.767</v>
      </c>
      <c r="Q177" s="240" t="n">
        <v>-1.296</v>
      </c>
      <c r="R177" s="240" t="n">
        <v>1.995</v>
      </c>
      <c r="S177" s="241" t="n">
        <v>6.61</v>
      </c>
      <c r="U177" s="199" t="n">
        <v>275</v>
      </c>
      <c r="V177" s="239" t="n">
        <v>-10.327</v>
      </c>
      <c r="W177" s="240" t="n">
        <v>-10.049</v>
      </c>
      <c r="X177" s="240" t="n">
        <v>-9.41</v>
      </c>
      <c r="Y177" s="240" t="n">
        <v>-8.207</v>
      </c>
      <c r="Z177" s="240" t="n">
        <v>-6.421</v>
      </c>
      <c r="AA177" s="240" t="n">
        <v>-3.982</v>
      </c>
      <c r="AB177" s="240" t="n">
        <v>-0.747</v>
      </c>
      <c r="AC177" s="241" t="n">
        <v>3.749</v>
      </c>
    </row>
    <row r="178" customFormat="false" ht="12.75" hidden="false" customHeight="false" outlineLevel="0" collapsed="false">
      <c r="A178" s="199" t="n">
        <v>300</v>
      </c>
      <c r="B178" s="239" t="n">
        <v>-1.162</v>
      </c>
      <c r="C178" s="240" t="n">
        <v>-0.844</v>
      </c>
      <c r="D178" s="240" t="n">
        <v>-0.101</v>
      </c>
      <c r="E178" s="240" t="n">
        <v>1.14</v>
      </c>
      <c r="F178" s="240" t="n">
        <v>2.939</v>
      </c>
      <c r="G178" s="240" t="n">
        <v>5.37</v>
      </c>
      <c r="H178" s="240" t="n">
        <v>8.581</v>
      </c>
      <c r="I178" s="241" t="n">
        <v>13.004</v>
      </c>
      <c r="K178" s="199" t="n">
        <v>300</v>
      </c>
      <c r="L178" s="239" t="n">
        <v>-10.55</v>
      </c>
      <c r="M178" s="240" t="n">
        <v>-10.276</v>
      </c>
      <c r="N178" s="240" t="n">
        <v>-9.638</v>
      </c>
      <c r="O178" s="240" t="n">
        <v>-8.437</v>
      </c>
      <c r="P178" s="240" t="n">
        <v>-6.657</v>
      </c>
      <c r="Q178" s="240" t="n">
        <v>-4.23</v>
      </c>
      <c r="R178" s="240" t="n">
        <v>-1.021</v>
      </c>
      <c r="S178" s="241" t="n">
        <v>3.38</v>
      </c>
      <c r="U178" s="199" t="n">
        <v>300</v>
      </c>
      <c r="V178" s="239" t="n">
        <v>-13.128</v>
      </c>
      <c r="W178" s="240" t="n">
        <v>-12.868</v>
      </c>
      <c r="X178" s="240" t="n">
        <v>-12.245</v>
      </c>
      <c r="Y178" s="240" t="n">
        <v>-11.06</v>
      </c>
      <c r="Z178" s="240" t="n">
        <v>-9.299</v>
      </c>
      <c r="AA178" s="240" t="n">
        <v>-6.899</v>
      </c>
      <c r="AB178" s="240" t="n">
        <v>-3.744</v>
      </c>
      <c r="AC178" s="241" t="n">
        <v>0.533</v>
      </c>
    </row>
    <row r="179" customFormat="false" ht="12.75" hidden="false" customHeight="false" outlineLevel="0" collapsed="false">
      <c r="A179" s="199" t="n">
        <v>325</v>
      </c>
      <c r="B179" s="239" t="n">
        <v>-3.736</v>
      </c>
      <c r="C179" s="240" t="n">
        <v>-3.442</v>
      </c>
      <c r="D179" s="240" t="n">
        <v>-2.724</v>
      </c>
      <c r="E179" s="240" t="n">
        <v>-1.51</v>
      </c>
      <c r="F179" s="240" t="n">
        <v>0.258</v>
      </c>
      <c r="G179" s="240" t="n">
        <v>2.647</v>
      </c>
      <c r="H179" s="240" t="n">
        <v>5.787</v>
      </c>
      <c r="I179" s="241" t="n">
        <v>10.054</v>
      </c>
      <c r="K179" s="199" t="n">
        <v>325</v>
      </c>
      <c r="L179" s="239" t="n">
        <v>-13.237</v>
      </c>
      <c r="M179" s="240" t="n">
        <v>-12.976</v>
      </c>
      <c r="N179" s="240" t="n">
        <v>-12.351</v>
      </c>
      <c r="O179" s="240" t="n">
        <v>-11.166</v>
      </c>
      <c r="P179" s="240" t="n">
        <v>-9.407</v>
      </c>
      <c r="Q179" s="240" t="n">
        <v>-7.011</v>
      </c>
      <c r="R179" s="240" t="n">
        <v>-3.865</v>
      </c>
      <c r="S179" s="241" t="n">
        <v>0.375</v>
      </c>
      <c r="U179" s="199" t="n">
        <v>325</v>
      </c>
      <c r="V179" s="239" t="n">
        <v>-15.865</v>
      </c>
      <c r="W179" s="240" t="n">
        <v>-15.617</v>
      </c>
      <c r="X179" s="240" t="n">
        <v>-15.005</v>
      </c>
      <c r="Y179" s="240" t="n">
        <v>-13.834</v>
      </c>
      <c r="Z179" s="240" t="n">
        <v>-12.09</v>
      </c>
      <c r="AA179" s="240" t="n">
        <v>-9.718</v>
      </c>
      <c r="AB179" s="240" t="n">
        <v>-6.621</v>
      </c>
      <c r="AC179" s="241" t="n">
        <v>-2.503</v>
      </c>
    </row>
    <row r="180" customFormat="false" ht="12.75" hidden="false" customHeight="false" outlineLevel="0" collapsed="false">
      <c r="A180" s="199" t="n">
        <v>350</v>
      </c>
      <c r="B180" s="239" t="n">
        <v>-6.218</v>
      </c>
      <c r="C180" s="240" t="n">
        <v>-5.944</v>
      </c>
      <c r="D180" s="240" t="n">
        <v>-5.246</v>
      </c>
      <c r="E180" s="240" t="n">
        <v>-4.053</v>
      </c>
      <c r="F180" s="240" t="n">
        <v>-2.31</v>
      </c>
      <c r="G180" s="240" t="n">
        <v>0.046</v>
      </c>
      <c r="H180" s="240" t="n">
        <v>3.13</v>
      </c>
      <c r="I180" s="241" t="n">
        <v>7.271</v>
      </c>
      <c r="K180" s="199" t="n">
        <v>350</v>
      </c>
      <c r="L180" s="239" t="n">
        <v>-15.812</v>
      </c>
      <c r="M180" s="240" t="n">
        <v>-15.561</v>
      </c>
      <c r="N180" s="240" t="n">
        <v>-14.945</v>
      </c>
      <c r="O180" s="240" t="n">
        <v>-13.772</v>
      </c>
      <c r="P180" s="240" t="n">
        <v>-12.029</v>
      </c>
      <c r="Q180" s="240" t="n">
        <v>-9.657</v>
      </c>
      <c r="R180" s="240" t="n">
        <v>-6.56</v>
      </c>
      <c r="S180" s="241" t="n">
        <v>-2.444</v>
      </c>
      <c r="U180" s="199" t="n">
        <v>350</v>
      </c>
      <c r="V180" s="239" t="n">
        <v>-18.529</v>
      </c>
      <c r="W180" s="240" t="n">
        <v>-18.29</v>
      </c>
      <c r="X180" s="240" t="n">
        <v>-17.686</v>
      </c>
      <c r="Y180" s="240" t="n">
        <v>-16.524</v>
      </c>
      <c r="Z180" s="240" t="n">
        <v>-14.793</v>
      </c>
      <c r="AA180" s="240" t="n">
        <v>-12.442</v>
      </c>
      <c r="AB180" s="240" t="n">
        <v>-9.387</v>
      </c>
      <c r="AC180" s="241" t="n">
        <v>-5.387</v>
      </c>
    </row>
    <row r="181" customFormat="false" ht="12.75" hidden="false" customHeight="false" outlineLevel="0" collapsed="false">
      <c r="A181" s="199" t="n">
        <v>375</v>
      </c>
      <c r="B181" s="239" t="n">
        <v>-8.622</v>
      </c>
      <c r="C181" s="240" t="n">
        <v>-8.363</v>
      </c>
      <c r="D181" s="240" t="n">
        <v>-7.681</v>
      </c>
      <c r="E181" s="240" t="n">
        <v>-6.505</v>
      </c>
      <c r="F181" s="240" t="n">
        <v>-4.782</v>
      </c>
      <c r="G181" s="240" t="n">
        <v>-2.452</v>
      </c>
      <c r="H181" s="240" t="n">
        <v>0.586</v>
      </c>
      <c r="I181" s="241" t="n">
        <v>4.624</v>
      </c>
      <c r="K181" s="199" t="n">
        <v>375</v>
      </c>
      <c r="L181" s="239" t="n">
        <v>-18.284</v>
      </c>
      <c r="M181" s="240" t="n">
        <v>-18.041</v>
      </c>
      <c r="N181" s="240" t="n">
        <v>-17.433</v>
      </c>
      <c r="O181" s="240" t="n">
        <v>-16.269</v>
      </c>
      <c r="P181" s="240" t="n">
        <v>-14.538</v>
      </c>
      <c r="Q181" s="240" t="n">
        <v>-12.186</v>
      </c>
      <c r="R181" s="240" t="n">
        <v>-9.125</v>
      </c>
      <c r="S181" s="241" t="n">
        <v>-5.108</v>
      </c>
      <c r="U181" s="199" t="n">
        <v>375</v>
      </c>
      <c r="V181" s="239" t="n">
        <v>-21.116</v>
      </c>
      <c r="W181" s="240" t="n">
        <v>-20.884</v>
      </c>
      <c r="X181" s="240" t="n">
        <v>-20.286</v>
      </c>
      <c r="Y181" s="240" t="n">
        <v>-19.131</v>
      </c>
      <c r="Z181" s="240" t="n">
        <v>-17.41</v>
      </c>
      <c r="AA181" s="240" t="n">
        <v>-15.074</v>
      </c>
      <c r="AB181" s="240" t="n">
        <v>-12.051</v>
      </c>
      <c r="AC181" s="241" t="n">
        <v>-8.14</v>
      </c>
    </row>
    <row r="182" customFormat="false" ht="12.75" hidden="false" customHeight="false" outlineLevel="0" collapsed="false">
      <c r="A182" s="199" t="n">
        <v>400</v>
      </c>
      <c r="B182" s="239" t="n">
        <v>-10.961</v>
      </c>
      <c r="C182" s="240" t="n">
        <v>-10.714</v>
      </c>
      <c r="D182" s="240" t="n">
        <v>-10.045</v>
      </c>
      <c r="E182" s="240" t="n">
        <v>-8.882</v>
      </c>
      <c r="F182" s="240" t="n">
        <v>-7.175</v>
      </c>
      <c r="G182" s="240" t="n">
        <v>-4.868</v>
      </c>
      <c r="H182" s="240" t="n">
        <v>-1.867</v>
      </c>
      <c r="I182" s="241" t="n">
        <v>2.086</v>
      </c>
      <c r="K182" s="199" t="n">
        <v>400</v>
      </c>
      <c r="L182" s="239" t="n">
        <v>-20.668</v>
      </c>
      <c r="M182" s="240" t="n">
        <v>-20.431</v>
      </c>
      <c r="N182" s="240" t="n">
        <v>-19.828</v>
      </c>
      <c r="O182" s="240" t="n">
        <v>-18.672</v>
      </c>
      <c r="P182" s="240" t="n">
        <v>-16.95</v>
      </c>
      <c r="Q182" s="240" t="n">
        <v>-14.613</v>
      </c>
      <c r="R182" s="240" t="n">
        <v>-11.582</v>
      </c>
      <c r="S182" s="241" t="n">
        <v>-7.642</v>
      </c>
      <c r="U182" s="199" t="n">
        <v>400</v>
      </c>
      <c r="V182" s="239" t="n">
        <v>-23.629</v>
      </c>
      <c r="W182" s="240" t="n">
        <v>-23.402</v>
      </c>
      <c r="X182" s="240" t="n">
        <v>-22.808</v>
      </c>
      <c r="Y182" s="240" t="n">
        <v>-21.659</v>
      </c>
      <c r="Z182" s="240" t="n">
        <v>-19.945</v>
      </c>
      <c r="AA182" s="240" t="n">
        <v>-17.621</v>
      </c>
      <c r="AB182" s="240" t="n">
        <v>-14.622</v>
      </c>
      <c r="AC182" s="241" t="n">
        <v>-10.779</v>
      </c>
    </row>
    <row r="183" customFormat="false" ht="12.75" hidden="false" customHeight="false" outlineLevel="0" collapsed="false">
      <c r="A183" s="199" t="n">
        <v>425</v>
      </c>
      <c r="B183" s="239" t="n">
        <v>-13.249</v>
      </c>
      <c r="C183" s="240" t="n">
        <v>-13.012</v>
      </c>
      <c r="D183" s="240" t="n">
        <v>-12.353</v>
      </c>
      <c r="E183" s="240" t="n">
        <v>-11.202</v>
      </c>
      <c r="F183" s="240" t="n">
        <v>-9.509</v>
      </c>
      <c r="G183" s="240" t="n">
        <v>-7.22</v>
      </c>
      <c r="H183" s="240" t="n">
        <v>-4.25</v>
      </c>
      <c r="I183" s="241" t="n">
        <v>-0.367</v>
      </c>
      <c r="K183" s="199" t="n">
        <v>425</v>
      </c>
      <c r="L183" s="239" t="n">
        <v>-22.976</v>
      </c>
      <c r="M183" s="240" t="n">
        <v>-22.743</v>
      </c>
      <c r="N183" s="240" t="n">
        <v>-22.146</v>
      </c>
      <c r="O183" s="240" t="n">
        <v>-20.995</v>
      </c>
      <c r="P183" s="240" t="n">
        <v>-19.281</v>
      </c>
      <c r="Q183" s="240" t="n">
        <v>-16.956</v>
      </c>
      <c r="R183" s="240" t="n">
        <v>-13.949</v>
      </c>
      <c r="S183" s="241" t="n">
        <v>-10.072</v>
      </c>
      <c r="U183" s="199" t="n">
        <v>425</v>
      </c>
      <c r="V183" s="239" t="n">
        <v>-26.072</v>
      </c>
      <c r="W183" s="240" t="n">
        <v>-25.848</v>
      </c>
      <c r="X183" s="240" t="n">
        <v>-25.257</v>
      </c>
      <c r="Y183" s="240" t="n">
        <v>-24.113</v>
      </c>
      <c r="Z183" s="240" t="n">
        <v>-22.405</v>
      </c>
      <c r="AA183" s="240" t="n">
        <v>-20.09</v>
      </c>
      <c r="AB183" s="240" t="n">
        <v>-17.11</v>
      </c>
      <c r="AC183" s="241" t="n">
        <v>-13.321</v>
      </c>
    </row>
    <row r="184" customFormat="false" ht="12.75" hidden="false" customHeight="false" outlineLevel="0" collapsed="false">
      <c r="A184" s="199" t="n">
        <v>450</v>
      </c>
      <c r="B184" s="239" t="n">
        <v>-15.5</v>
      </c>
      <c r="C184" s="240" t="n">
        <v>-15.271</v>
      </c>
      <c r="D184" s="240" t="n">
        <v>-14.622</v>
      </c>
      <c r="E184" s="240" t="n">
        <v>-13.48</v>
      </c>
      <c r="F184" s="240" t="n">
        <v>-11.798</v>
      </c>
      <c r="G184" s="240" t="n">
        <v>-9.524</v>
      </c>
      <c r="H184" s="240" t="n">
        <v>-6.58</v>
      </c>
      <c r="I184" s="241" t="n">
        <v>-2.757</v>
      </c>
      <c r="K184" s="199" t="n">
        <v>450</v>
      </c>
      <c r="L184" s="239" t="n">
        <v>-25.222</v>
      </c>
      <c r="M184" s="240" t="n">
        <v>-24.993</v>
      </c>
      <c r="N184" s="240" t="n">
        <v>-24.4</v>
      </c>
      <c r="O184" s="240" t="n">
        <v>-23.254</v>
      </c>
      <c r="P184" s="240" t="n">
        <v>-21.546</v>
      </c>
      <c r="Q184" s="240" t="n">
        <v>-19.231</v>
      </c>
      <c r="R184" s="240" t="n">
        <v>-16.243</v>
      </c>
      <c r="S184" s="241" t="n">
        <v>-12.416</v>
      </c>
      <c r="U184" s="199" t="n">
        <v>450</v>
      </c>
      <c r="V184" s="239" t="n">
        <v>-28.451</v>
      </c>
      <c r="W184" s="240" t="n">
        <v>-28.23</v>
      </c>
      <c r="X184" s="240" t="n">
        <v>-27.642</v>
      </c>
      <c r="Y184" s="240" t="n">
        <v>-26.501</v>
      </c>
      <c r="Z184" s="240" t="n">
        <v>-24.797</v>
      </c>
      <c r="AA184" s="240" t="n">
        <v>-22.49</v>
      </c>
      <c r="AB184" s="240" t="n">
        <v>-19.525</v>
      </c>
      <c r="AC184" s="241" t="n">
        <v>-15.778</v>
      </c>
    </row>
    <row r="185" customFormat="false" ht="12.75" hidden="false" customHeight="false" outlineLevel="0" collapsed="false">
      <c r="A185" s="199" t="n">
        <v>475</v>
      </c>
      <c r="B185" s="239" t="n">
        <v>-17.726</v>
      </c>
      <c r="C185" s="240" t="n">
        <v>-17.505</v>
      </c>
      <c r="D185" s="240" t="n">
        <v>-16.863</v>
      </c>
      <c r="E185" s="240" t="n">
        <v>-15.729</v>
      </c>
      <c r="F185" s="240" t="n">
        <v>-14.056</v>
      </c>
      <c r="G185" s="240" t="n">
        <v>-11.795</v>
      </c>
      <c r="H185" s="240" t="n">
        <v>-8.873</v>
      </c>
      <c r="I185" s="241" t="n">
        <v>-5.101</v>
      </c>
      <c r="K185" s="199" t="n">
        <v>475</v>
      </c>
      <c r="L185" s="239" t="n">
        <v>-27.42</v>
      </c>
      <c r="M185" s="240" t="n">
        <v>-27.194</v>
      </c>
      <c r="N185" s="240" t="n">
        <v>-26.604</v>
      </c>
      <c r="O185" s="240" t="n">
        <v>-25.462</v>
      </c>
      <c r="P185" s="240" t="n">
        <v>-23.759</v>
      </c>
      <c r="Q185" s="240" t="n">
        <v>-21.452</v>
      </c>
      <c r="R185" s="240" t="n">
        <v>-18.479</v>
      </c>
      <c r="S185" s="241" t="n">
        <v>-14.695</v>
      </c>
      <c r="U185" s="199" t="n">
        <v>475</v>
      </c>
      <c r="V185" s="239" t="n">
        <v>-30.775</v>
      </c>
      <c r="W185" s="240" t="n">
        <v>-30.557</v>
      </c>
      <c r="X185" s="240" t="n">
        <v>-29.971</v>
      </c>
      <c r="Y185" s="240" t="n">
        <v>-28.832</v>
      </c>
      <c r="Z185" s="240" t="n">
        <v>-27.132</v>
      </c>
      <c r="AA185" s="240" t="n">
        <v>-24.83</v>
      </c>
      <c r="AB185" s="240" t="n">
        <v>-21.878</v>
      </c>
      <c r="AC185" s="241" t="n">
        <v>-18.164</v>
      </c>
    </row>
    <row r="186" customFormat="false" ht="12.75" hidden="false" customHeight="false" outlineLevel="0" collapsed="false">
      <c r="A186" s="199" t="n">
        <v>500</v>
      </c>
      <c r="B186" s="239" t="n">
        <v>-19.941</v>
      </c>
      <c r="C186" s="240" t="n">
        <v>-19.726</v>
      </c>
      <c r="D186" s="240" t="n">
        <v>-19.09</v>
      </c>
      <c r="E186" s="240" t="n">
        <v>-17.963</v>
      </c>
      <c r="F186" s="240" t="n">
        <v>-16.298</v>
      </c>
      <c r="G186" s="240" t="n">
        <v>-14.048</v>
      </c>
      <c r="H186" s="240" t="n">
        <v>-11.144</v>
      </c>
      <c r="I186" s="241" t="n">
        <v>-7.415</v>
      </c>
      <c r="K186" s="199" t="n">
        <v>500</v>
      </c>
      <c r="L186" s="239" t="n">
        <v>-29.583</v>
      </c>
      <c r="M186" s="240" t="n">
        <v>-29.36</v>
      </c>
      <c r="N186" s="240" t="n">
        <v>-28.772</v>
      </c>
      <c r="O186" s="240" t="n">
        <v>-27.633</v>
      </c>
      <c r="P186" s="240" t="n">
        <v>-25.935</v>
      </c>
      <c r="Q186" s="240" t="n">
        <v>-23.634</v>
      </c>
      <c r="R186" s="240" t="n">
        <v>-20.675</v>
      </c>
      <c r="S186" s="241" t="n">
        <v>-16.925</v>
      </c>
      <c r="U186" s="199" t="n">
        <v>500</v>
      </c>
      <c r="V186" s="239" t="n">
        <v>-33.054</v>
      </c>
      <c r="W186" s="240" t="n">
        <v>-32.837</v>
      </c>
      <c r="X186" s="240" t="n">
        <v>-32.253</v>
      </c>
      <c r="Y186" s="240" t="n">
        <v>-31.116</v>
      </c>
      <c r="Z186" s="240" t="n">
        <v>-29.419</v>
      </c>
      <c r="AA186" s="240" t="n">
        <v>-27.122</v>
      </c>
      <c r="AB186" s="240" t="n">
        <v>-24.179</v>
      </c>
      <c r="AC186" s="241" t="n">
        <v>-20.493</v>
      </c>
    </row>
    <row r="187" customFormat="false" ht="12.75" hidden="false" customHeight="false" outlineLevel="0" collapsed="false">
      <c r="A187" s="199" t="n">
        <v>525</v>
      </c>
      <c r="B187" s="239" t="n">
        <v>-22.152</v>
      </c>
      <c r="C187" s="240" t="n">
        <v>-21.942</v>
      </c>
      <c r="D187" s="240" t="n">
        <v>-21.312</v>
      </c>
      <c r="E187" s="240" t="n">
        <v>-20.191</v>
      </c>
      <c r="F187" s="240" t="n">
        <v>-18.533</v>
      </c>
      <c r="G187" s="240" t="n">
        <v>-16.292</v>
      </c>
      <c r="H187" s="240" t="n">
        <v>-13.404</v>
      </c>
      <c r="I187" s="241" t="n">
        <v>-9.712</v>
      </c>
      <c r="K187" s="199" t="n">
        <v>525</v>
      </c>
      <c r="L187" s="239" t="n">
        <v>-31.723</v>
      </c>
      <c r="M187" s="240" t="n">
        <v>-31.502</v>
      </c>
      <c r="N187" s="240" t="n">
        <v>-30.916</v>
      </c>
      <c r="O187" s="240" t="n">
        <v>-29.78</v>
      </c>
      <c r="P187" s="240" t="n">
        <v>-28.085</v>
      </c>
      <c r="Q187" s="240" t="n">
        <v>-25.79</v>
      </c>
      <c r="R187" s="240" t="n">
        <v>-22.841</v>
      </c>
      <c r="S187" s="241" t="n">
        <v>-19.121</v>
      </c>
      <c r="U187" s="199" t="n">
        <v>525</v>
      </c>
      <c r="V187" s="239" t="n">
        <v>-35.296</v>
      </c>
      <c r="W187" s="240" t="n">
        <v>-35.081</v>
      </c>
      <c r="X187" s="240" t="n">
        <v>-34.498</v>
      </c>
      <c r="Y187" s="240" t="n">
        <v>-33.364</v>
      </c>
      <c r="Z187" s="240" t="n">
        <v>-31.669</v>
      </c>
      <c r="AA187" s="240" t="n">
        <v>-29.375</v>
      </c>
      <c r="AB187" s="240" t="n">
        <v>-26.44</v>
      </c>
      <c r="AC187" s="241" t="n">
        <v>-22.776</v>
      </c>
    </row>
    <row r="188" customFormat="false" ht="12.75" hidden="false" customHeight="false" outlineLevel="0" collapsed="false">
      <c r="A188" s="199" t="n">
        <v>550</v>
      </c>
      <c r="B188" s="239" t="n">
        <v>-24.369</v>
      </c>
      <c r="C188" s="240" t="n">
        <v>-24.164</v>
      </c>
      <c r="D188" s="240" t="n">
        <v>-23.538</v>
      </c>
      <c r="E188" s="240" t="n">
        <v>-22.422</v>
      </c>
      <c r="F188" s="240" t="n">
        <v>-20.769</v>
      </c>
      <c r="G188" s="240" t="n">
        <v>-18.537</v>
      </c>
      <c r="H188" s="240" t="n">
        <v>-15.663</v>
      </c>
      <c r="I188" s="241" t="n">
        <v>-12.003</v>
      </c>
      <c r="K188" s="199" t="n">
        <v>550</v>
      </c>
      <c r="L188" s="239" t="n">
        <v>-33.851</v>
      </c>
      <c r="M188" s="240" t="n">
        <v>-33.632</v>
      </c>
      <c r="N188" s="240" t="n">
        <v>-33.048</v>
      </c>
      <c r="O188" s="240" t="n">
        <v>-31.914</v>
      </c>
      <c r="P188" s="240" t="n">
        <v>-30.222</v>
      </c>
      <c r="Q188" s="240" t="n">
        <v>-27.931</v>
      </c>
      <c r="R188" s="240" t="n">
        <v>-24.992</v>
      </c>
      <c r="S188" s="241" t="n">
        <v>-21.296</v>
      </c>
      <c r="U188" s="199" t="n">
        <v>550</v>
      </c>
      <c r="V188" s="239" t="n">
        <v>-37.513</v>
      </c>
      <c r="W188" s="240" t="n">
        <v>-37.299</v>
      </c>
      <c r="X188" s="240" t="n">
        <v>-36.718</v>
      </c>
      <c r="Y188" s="240" t="n">
        <v>-35.584</v>
      </c>
      <c r="Z188" s="240" t="n">
        <v>-33.891</v>
      </c>
      <c r="AA188" s="240" t="n">
        <v>-31.601</v>
      </c>
      <c r="AB188" s="240" t="n">
        <v>-28.673</v>
      </c>
      <c r="AC188" s="241" t="n">
        <v>-25.027</v>
      </c>
    </row>
    <row r="189" customFormat="false" ht="12.75" hidden="false" customHeight="false" outlineLevel="0" collapsed="false">
      <c r="A189" s="199" t="n">
        <v>575</v>
      </c>
      <c r="B189" s="239" t="n">
        <v>-26.597</v>
      </c>
      <c r="C189" s="240" t="n">
        <v>-26.396</v>
      </c>
      <c r="D189" s="240" t="n">
        <v>-25.774</v>
      </c>
      <c r="E189" s="240" t="n">
        <v>-24.662</v>
      </c>
      <c r="F189" s="240" t="n">
        <v>-23.015</v>
      </c>
      <c r="G189" s="240" t="n">
        <v>-20.789</v>
      </c>
      <c r="H189" s="240" t="n">
        <v>-17.927</v>
      </c>
      <c r="I189" s="241" t="n">
        <v>-14.295</v>
      </c>
      <c r="K189" s="199" t="n">
        <v>575</v>
      </c>
      <c r="L189" s="239" t="n">
        <v>-35.977</v>
      </c>
      <c r="M189" s="240" t="n">
        <v>-35.76</v>
      </c>
      <c r="N189" s="240" t="n">
        <v>-35.177</v>
      </c>
      <c r="O189" s="240" t="n">
        <v>-34.045</v>
      </c>
      <c r="P189" s="240" t="n">
        <v>-32.356</v>
      </c>
      <c r="Q189" s="240" t="n">
        <v>-30.069</v>
      </c>
      <c r="R189" s="240" t="n">
        <v>-27.138</v>
      </c>
      <c r="S189" s="241" t="n">
        <v>-23.463</v>
      </c>
      <c r="U189" s="199" t="n">
        <v>575</v>
      </c>
      <c r="V189" s="239" t="n">
        <v>-39.714</v>
      </c>
      <c r="W189" s="240" t="n">
        <v>-39.501</v>
      </c>
      <c r="X189" s="240" t="n">
        <v>-38.92</v>
      </c>
      <c r="Y189" s="240" t="n">
        <v>-37.788</v>
      </c>
      <c r="Z189" s="240" t="n">
        <v>-36.097</v>
      </c>
      <c r="AA189" s="240" t="n">
        <v>-33.809</v>
      </c>
      <c r="AB189" s="240" t="n">
        <v>-30.886</v>
      </c>
      <c r="AC189" s="241" t="n">
        <v>-27.256</v>
      </c>
    </row>
    <row r="190" customFormat="false" ht="12.75" hidden="false" customHeight="false" outlineLevel="0" collapsed="false">
      <c r="A190" s="199" t="n">
        <v>600</v>
      </c>
      <c r="B190" s="239" t="n">
        <v>-28.84</v>
      </c>
      <c r="C190" s="240" t="n">
        <v>-28.642</v>
      </c>
      <c r="D190" s="240" t="n">
        <v>-28.024</v>
      </c>
      <c r="E190" s="240" t="n">
        <v>-26.916</v>
      </c>
      <c r="F190" s="240" t="n">
        <v>-25.273</v>
      </c>
      <c r="G190" s="240" t="n">
        <v>-23.053</v>
      </c>
      <c r="H190" s="240" t="n">
        <v>-20.202</v>
      </c>
      <c r="I190" s="241" t="n">
        <v>-16.595</v>
      </c>
      <c r="K190" s="199" t="n">
        <v>600</v>
      </c>
      <c r="L190" s="239" t="n">
        <v>-38.11</v>
      </c>
      <c r="M190" s="240" t="n">
        <v>-37.894</v>
      </c>
      <c r="N190" s="240" t="n">
        <v>-37.313</v>
      </c>
      <c r="O190" s="240" t="n">
        <v>-36.183</v>
      </c>
      <c r="P190" s="240" t="n">
        <v>-34.495</v>
      </c>
      <c r="Q190" s="240" t="n">
        <v>-32.212</v>
      </c>
      <c r="R190" s="240" t="n">
        <v>-29.287</v>
      </c>
      <c r="S190" s="241" t="n">
        <v>-25.63</v>
      </c>
      <c r="U190" s="199" t="n">
        <v>600</v>
      </c>
      <c r="V190" s="239" t="n">
        <v>-41.907</v>
      </c>
      <c r="W190" s="240" t="n">
        <v>-41.695</v>
      </c>
      <c r="X190" s="240" t="n">
        <v>-41.115</v>
      </c>
      <c r="Y190" s="240" t="n">
        <v>-39.984</v>
      </c>
      <c r="Z190" s="240" t="n">
        <v>-38.294</v>
      </c>
      <c r="AA190" s="240" t="n">
        <v>-36.009</v>
      </c>
      <c r="AB190" s="240" t="n">
        <v>-33.09</v>
      </c>
      <c r="AC190" s="241" t="n">
        <v>-29.473</v>
      </c>
    </row>
    <row r="191" customFormat="false" ht="12.75" hidden="false" customHeight="false" outlineLevel="0" collapsed="false">
      <c r="A191" s="199" t="n">
        <v>625</v>
      </c>
      <c r="B191" s="239" t="n">
        <v>-31.1</v>
      </c>
      <c r="C191" s="240" t="n">
        <v>-30.905</v>
      </c>
      <c r="D191" s="240" t="n">
        <v>-30.29</v>
      </c>
      <c r="E191" s="240" t="n">
        <v>-29.185</v>
      </c>
      <c r="F191" s="240" t="n">
        <v>-27.546</v>
      </c>
      <c r="G191" s="240" t="n">
        <v>-25.332</v>
      </c>
      <c r="H191" s="240" t="n">
        <v>-22.49</v>
      </c>
      <c r="I191" s="241" t="n">
        <v>-18.904</v>
      </c>
      <c r="K191" s="199" t="n">
        <v>625</v>
      </c>
      <c r="L191" s="239" t="n">
        <v>-40.256</v>
      </c>
      <c r="M191" s="240" t="n">
        <v>-40.041</v>
      </c>
      <c r="N191" s="240" t="n">
        <v>-39.461</v>
      </c>
      <c r="O191" s="240" t="n">
        <v>-38.333</v>
      </c>
      <c r="P191" s="240" t="n">
        <v>-36.647</v>
      </c>
      <c r="Q191" s="240" t="n">
        <v>-34.367</v>
      </c>
      <c r="R191" s="240" t="n">
        <v>-31.448</v>
      </c>
      <c r="S191" s="241" t="n">
        <v>-27.806</v>
      </c>
      <c r="U191" s="199" t="n">
        <v>625</v>
      </c>
      <c r="V191" s="239" t="n">
        <v>-44.102</v>
      </c>
      <c r="W191" s="240" t="n">
        <v>-43.891</v>
      </c>
      <c r="X191" s="240" t="n">
        <v>-43.312</v>
      </c>
      <c r="Y191" s="240" t="n">
        <v>-42.181</v>
      </c>
      <c r="Z191" s="240" t="n">
        <v>-40.492</v>
      </c>
      <c r="AA191" s="240" t="n">
        <v>-38.209</v>
      </c>
      <c r="AB191" s="240" t="n">
        <v>-35.294</v>
      </c>
      <c r="AC191" s="241" t="n">
        <v>-31.688</v>
      </c>
    </row>
    <row r="192" customFormat="false" ht="12.75" hidden="false" customHeight="false" outlineLevel="0" collapsed="false">
      <c r="A192" s="199" t="n">
        <v>650</v>
      </c>
      <c r="B192" s="239" t="n">
        <v>-33.377</v>
      </c>
      <c r="C192" s="240" t="n">
        <v>-33.185</v>
      </c>
      <c r="D192" s="240" t="n">
        <v>-32.572</v>
      </c>
      <c r="E192" s="240" t="n">
        <v>-31.471</v>
      </c>
      <c r="F192" s="240" t="n">
        <v>-29.835</v>
      </c>
      <c r="G192" s="240" t="n">
        <v>-27.626</v>
      </c>
      <c r="H192" s="240" t="n">
        <v>-24.792</v>
      </c>
      <c r="I192" s="241" t="n">
        <v>-21.225</v>
      </c>
      <c r="K192" s="199" t="n">
        <v>650</v>
      </c>
      <c r="L192" s="239" t="n">
        <v>-42.421</v>
      </c>
      <c r="M192" s="240" t="n">
        <v>-42.207</v>
      </c>
      <c r="N192" s="240" t="n">
        <v>-41.628</v>
      </c>
      <c r="O192" s="240" t="n">
        <v>-40.501</v>
      </c>
      <c r="P192" s="240" t="n">
        <v>-38.817</v>
      </c>
      <c r="Q192" s="240" t="n">
        <v>-36.539</v>
      </c>
      <c r="R192" s="240" t="n">
        <v>-33.625</v>
      </c>
      <c r="S192" s="241" t="n">
        <v>-29.997</v>
      </c>
      <c r="U192" s="199" t="n">
        <v>650</v>
      </c>
      <c r="V192" s="239" t="n">
        <v>-46.305</v>
      </c>
      <c r="W192" s="240" t="n">
        <v>-46.095</v>
      </c>
      <c r="X192" s="240" t="n">
        <v>-45.516</v>
      </c>
      <c r="Y192" s="240" t="n">
        <v>-44.386</v>
      </c>
      <c r="Z192" s="240" t="n">
        <v>-42.698</v>
      </c>
      <c r="AA192" s="240" t="n">
        <v>-40.416</v>
      </c>
      <c r="AB192" s="240" t="n">
        <v>-37.505</v>
      </c>
      <c r="AC192" s="241" t="n">
        <v>-33.907</v>
      </c>
    </row>
    <row r="193" customFormat="false" ht="12.75" hidden="false" customHeight="false" outlineLevel="0" collapsed="false">
      <c r="A193" s="199" t="n">
        <v>675</v>
      </c>
      <c r="B193" s="239" t="n">
        <v>-35.669</v>
      </c>
      <c r="C193" s="240" t="n">
        <v>-35.479</v>
      </c>
      <c r="D193" s="240" t="n">
        <v>-34.869</v>
      </c>
      <c r="E193" s="240" t="n">
        <v>-33.77</v>
      </c>
      <c r="F193" s="240" t="n">
        <v>-32.137</v>
      </c>
      <c r="G193" s="240" t="n">
        <v>-29.932</v>
      </c>
      <c r="H193" s="240" t="n">
        <v>-27.106</v>
      </c>
      <c r="I193" s="241" t="n">
        <v>-23.555</v>
      </c>
      <c r="K193" s="199" t="n">
        <v>675</v>
      </c>
      <c r="L193" s="239" t="n">
        <v>-44.608</v>
      </c>
      <c r="M193" s="240" t="n">
        <v>-44.395</v>
      </c>
      <c r="N193" s="240" t="n">
        <v>-43.817</v>
      </c>
      <c r="O193" s="240" t="n">
        <v>-42.691</v>
      </c>
      <c r="P193" s="240" t="n">
        <v>-41.008</v>
      </c>
      <c r="Q193" s="240" t="n">
        <v>-38.733</v>
      </c>
      <c r="R193" s="240" t="n">
        <v>-35.823</v>
      </c>
      <c r="S193" s="241" t="n">
        <v>-32.207</v>
      </c>
      <c r="U193" s="199" t="n">
        <v>675</v>
      </c>
      <c r="V193" s="239" t="n">
        <v>-48.522</v>
      </c>
      <c r="W193" s="240" t="n">
        <v>-48.312</v>
      </c>
      <c r="X193" s="240" t="n">
        <v>-47.733</v>
      </c>
      <c r="Y193" s="240" t="n">
        <v>-46.604</v>
      </c>
      <c r="Z193" s="240" t="n">
        <v>-44.917</v>
      </c>
      <c r="AA193" s="240" t="n">
        <v>-42.636</v>
      </c>
      <c r="AB193" s="240" t="n">
        <v>-39.728</v>
      </c>
      <c r="AC193" s="241" t="n">
        <v>-36.138</v>
      </c>
    </row>
    <row r="194" customFormat="false" ht="12.75" hidden="false" customHeight="false" outlineLevel="0" collapsed="false">
      <c r="A194" s="199" t="n">
        <v>700</v>
      </c>
      <c r="B194" s="239" t="n">
        <v>-37.971</v>
      </c>
      <c r="C194" s="240" t="n">
        <v>-37.783</v>
      </c>
      <c r="D194" s="240" t="n">
        <v>-37.175</v>
      </c>
      <c r="E194" s="240" t="n">
        <v>-36.078</v>
      </c>
      <c r="F194" s="240" t="n">
        <v>-34.448</v>
      </c>
      <c r="G194" s="240" t="n">
        <v>-32.247</v>
      </c>
      <c r="H194" s="240" t="n">
        <v>-29.427</v>
      </c>
      <c r="I194" s="241" t="n">
        <v>-25.892</v>
      </c>
      <c r="K194" s="199" t="n">
        <v>700</v>
      </c>
      <c r="L194" s="239" t="n">
        <v>-46.819</v>
      </c>
      <c r="M194" s="240" t="n">
        <v>-46.607</v>
      </c>
      <c r="N194" s="240" t="n">
        <v>-46.029</v>
      </c>
      <c r="O194" s="240" t="n">
        <v>-44.904</v>
      </c>
      <c r="P194" s="240" t="n">
        <v>-43.223</v>
      </c>
      <c r="Q194" s="240" t="n">
        <v>-40.949</v>
      </c>
      <c r="R194" s="240" t="n">
        <v>-38.043</v>
      </c>
      <c r="S194" s="241" t="n">
        <v>-34.437</v>
      </c>
      <c r="U194" s="199" t="n">
        <v>700</v>
      </c>
      <c r="V194" s="239" t="n">
        <v>-50.755</v>
      </c>
      <c r="W194" s="240" t="n">
        <v>-50.546</v>
      </c>
      <c r="X194" s="240" t="n">
        <v>-49.968</v>
      </c>
      <c r="Y194" s="240" t="n">
        <v>-48.839</v>
      </c>
      <c r="Z194" s="240" t="n">
        <v>-47.153</v>
      </c>
      <c r="AA194" s="240" t="n">
        <v>-44.873</v>
      </c>
      <c r="AB194" s="240" t="n">
        <v>-41.967</v>
      </c>
      <c r="AC194" s="241" t="n">
        <v>-38.384</v>
      </c>
    </row>
    <row r="195" customFormat="false" ht="12.75" hidden="false" customHeight="false" outlineLevel="0" collapsed="false">
      <c r="A195" s="199" t="n">
        <v>725</v>
      </c>
      <c r="B195" s="239" t="n">
        <v>-40.277</v>
      </c>
      <c r="C195" s="240" t="n">
        <v>-40.091</v>
      </c>
      <c r="D195" s="240" t="n">
        <v>-39.485</v>
      </c>
      <c r="E195" s="240" t="n">
        <v>-38.39</v>
      </c>
      <c r="F195" s="240" t="n">
        <v>-36.763</v>
      </c>
      <c r="G195" s="240" t="n">
        <v>-34.565</v>
      </c>
      <c r="H195" s="240" t="n">
        <v>-31.751</v>
      </c>
      <c r="I195" s="241" t="n">
        <v>-28.229</v>
      </c>
      <c r="K195" s="199" t="n">
        <v>725</v>
      </c>
      <c r="L195" s="239" t="n">
        <v>-49.052</v>
      </c>
      <c r="M195" s="240" t="n">
        <v>-48.84</v>
      </c>
      <c r="N195" s="240" t="n">
        <v>-48.263</v>
      </c>
      <c r="O195" s="240" t="n">
        <v>-47.139</v>
      </c>
      <c r="P195" s="240" t="n">
        <v>-45.459</v>
      </c>
      <c r="Q195" s="240" t="n">
        <v>-43.186</v>
      </c>
      <c r="R195" s="240" t="n">
        <v>-40.284</v>
      </c>
      <c r="S195" s="241" t="n">
        <v>-36.687</v>
      </c>
      <c r="U195" s="199" t="n">
        <v>725</v>
      </c>
      <c r="V195" s="239" t="n">
        <v>-53.007</v>
      </c>
      <c r="W195" s="240" t="n">
        <v>-52.798</v>
      </c>
      <c r="X195" s="240" t="n">
        <v>-52.22</v>
      </c>
      <c r="Y195" s="240" t="n">
        <v>-51.092</v>
      </c>
      <c r="Z195" s="240" t="n">
        <v>-49.406</v>
      </c>
      <c r="AA195" s="240" t="n">
        <v>-47.128</v>
      </c>
      <c r="AB195" s="240" t="n">
        <v>-44.223</v>
      </c>
      <c r="AC195" s="241" t="n">
        <v>-40.647</v>
      </c>
    </row>
    <row r="196" customFormat="false" ht="12.75" hidden="false" customHeight="false" outlineLevel="0" collapsed="false">
      <c r="A196" s="199" t="n">
        <v>750</v>
      </c>
      <c r="B196" s="239" t="n">
        <v>-42.58</v>
      </c>
      <c r="C196" s="240" t="n">
        <v>-42.395</v>
      </c>
      <c r="D196" s="240" t="n">
        <v>-41.791</v>
      </c>
      <c r="E196" s="240" t="n">
        <v>-40.698</v>
      </c>
      <c r="F196" s="240" t="n">
        <v>-39.073</v>
      </c>
      <c r="G196" s="240" t="n">
        <v>-36.878</v>
      </c>
      <c r="H196" s="240" t="n">
        <v>-34.069</v>
      </c>
      <c r="I196" s="241" t="n">
        <v>-30.56</v>
      </c>
      <c r="K196" s="199" t="n">
        <v>750</v>
      </c>
      <c r="L196" s="239" t="n">
        <v>-51.305</v>
      </c>
      <c r="M196" s="240" t="n">
        <v>-51.094</v>
      </c>
      <c r="N196" s="240" t="n">
        <v>-50.517</v>
      </c>
      <c r="O196" s="240" t="n">
        <v>-49.394</v>
      </c>
      <c r="P196" s="240" t="n">
        <v>-47.714</v>
      </c>
      <c r="Q196" s="240" t="n">
        <v>-45.444</v>
      </c>
      <c r="R196" s="240" t="n">
        <v>-42.544</v>
      </c>
      <c r="S196" s="241" t="n">
        <v>-38.955</v>
      </c>
      <c r="U196" s="199" t="n">
        <v>750</v>
      </c>
      <c r="V196" s="239" t="n">
        <v>-55.275</v>
      </c>
      <c r="W196" s="240" t="n">
        <v>-55.066</v>
      </c>
      <c r="X196" s="240" t="n">
        <v>-54.489</v>
      </c>
      <c r="Y196" s="240" t="n">
        <v>-53.361</v>
      </c>
      <c r="Z196" s="240" t="n">
        <v>-51.676</v>
      </c>
      <c r="AA196" s="240" t="n">
        <v>-49.399</v>
      </c>
      <c r="AB196" s="240" t="n">
        <v>-46.496</v>
      </c>
      <c r="AC196" s="241" t="n">
        <v>-42.924</v>
      </c>
    </row>
    <row r="197" customFormat="false" ht="12.75" hidden="false" customHeight="false" outlineLevel="0" collapsed="false">
      <c r="A197" s="199" t="n">
        <v>775</v>
      </c>
      <c r="B197" s="239" t="n">
        <v>-44.87</v>
      </c>
      <c r="C197" s="240" t="n">
        <v>-44.687</v>
      </c>
      <c r="D197" s="240" t="n">
        <v>-44.084</v>
      </c>
      <c r="E197" s="240" t="n">
        <v>-42.993</v>
      </c>
      <c r="F197" s="240" t="n">
        <v>-41.37</v>
      </c>
      <c r="G197" s="240" t="n">
        <v>-39.178</v>
      </c>
      <c r="H197" s="240" t="n">
        <v>-36.374</v>
      </c>
      <c r="I197" s="241" t="n">
        <v>-32.875</v>
      </c>
      <c r="K197" s="199" t="n">
        <v>775</v>
      </c>
      <c r="L197" s="239" t="n">
        <v>-53.572</v>
      </c>
      <c r="M197" s="240" t="n">
        <v>-53.362</v>
      </c>
      <c r="N197" s="240" t="n">
        <v>-52.786</v>
      </c>
      <c r="O197" s="240" t="n">
        <v>-51.663</v>
      </c>
      <c r="P197" s="240" t="n">
        <v>-49.985</v>
      </c>
      <c r="Q197" s="240" t="n">
        <v>-47.715</v>
      </c>
      <c r="R197" s="240" t="n">
        <v>-44.818</v>
      </c>
      <c r="S197" s="241" t="n">
        <v>-41.236</v>
      </c>
      <c r="U197" s="199" t="n">
        <v>775</v>
      </c>
      <c r="V197" s="239" t="n">
        <v>-57.557</v>
      </c>
      <c r="W197" s="240" t="n">
        <v>-57.348</v>
      </c>
      <c r="X197" s="240" t="n">
        <v>-56.771</v>
      </c>
      <c r="Y197" s="240" t="n">
        <v>-55.644</v>
      </c>
      <c r="Z197" s="240" t="n">
        <v>-53.959</v>
      </c>
      <c r="AA197" s="240" t="n">
        <v>-51.682</v>
      </c>
      <c r="AB197" s="240" t="n">
        <v>-48.781</v>
      </c>
      <c r="AC197" s="241" t="n">
        <v>-45.214</v>
      </c>
    </row>
    <row r="198" customFormat="false" ht="12.75" hidden="false" customHeight="false" outlineLevel="0" collapsed="false">
      <c r="A198" s="199" t="n">
        <v>800</v>
      </c>
      <c r="B198" s="239" t="n">
        <v>-47.137</v>
      </c>
      <c r="C198" s="240" t="n">
        <v>-46.956</v>
      </c>
      <c r="D198" s="240" t="n">
        <v>-46.355</v>
      </c>
      <c r="E198" s="240" t="n">
        <v>-45.265</v>
      </c>
      <c r="F198" s="240" t="n">
        <v>-43.644</v>
      </c>
      <c r="G198" s="240" t="n">
        <v>-41.454</v>
      </c>
      <c r="H198" s="240" t="n">
        <v>-38.654</v>
      </c>
      <c r="I198" s="241" t="n">
        <v>-35.166</v>
      </c>
      <c r="K198" s="199" t="n">
        <v>800</v>
      </c>
      <c r="L198" s="239" t="n">
        <v>-55.848</v>
      </c>
      <c r="M198" s="240" t="n">
        <v>-55.638</v>
      </c>
      <c r="N198" s="240" t="n">
        <v>-55.063</v>
      </c>
      <c r="O198" s="240" t="n">
        <v>-53.94</v>
      </c>
      <c r="P198" s="240" t="n">
        <v>-52.262</v>
      </c>
      <c r="Q198" s="240" t="n">
        <v>-49.994</v>
      </c>
      <c r="R198" s="240" t="n">
        <v>-47.1</v>
      </c>
      <c r="S198" s="241" t="n">
        <v>-43.524</v>
      </c>
      <c r="U198" s="199" t="n">
        <v>800</v>
      </c>
      <c r="V198" s="239" t="n">
        <v>-59.844</v>
      </c>
      <c r="W198" s="240" t="n">
        <v>-59.636</v>
      </c>
      <c r="X198" s="240" t="n">
        <v>-59.059</v>
      </c>
      <c r="Y198" s="240" t="n">
        <v>-57.932</v>
      </c>
      <c r="Z198" s="240" t="n">
        <v>-56.248</v>
      </c>
      <c r="AA198" s="240" t="n">
        <v>-53.971</v>
      </c>
      <c r="AB198" s="240" t="n">
        <v>-51.072</v>
      </c>
      <c r="AC198" s="241" t="n">
        <v>-47.508</v>
      </c>
    </row>
    <row r="199" customFormat="false" ht="12.75" hidden="false" customHeight="false" outlineLevel="0" collapsed="false">
      <c r="A199" s="199" t="n">
        <v>825</v>
      </c>
      <c r="B199" s="239" t="n">
        <v>-49.371</v>
      </c>
      <c r="C199" s="240" t="n">
        <v>-49.191</v>
      </c>
      <c r="D199" s="240" t="n">
        <v>-48.591</v>
      </c>
      <c r="E199" s="240" t="n">
        <v>-47.503</v>
      </c>
      <c r="F199" s="240" t="n">
        <v>-45.883</v>
      </c>
      <c r="G199" s="240" t="n">
        <v>-43.695</v>
      </c>
      <c r="H199" s="240" t="n">
        <v>-40.899</v>
      </c>
      <c r="I199" s="241" t="n">
        <v>-37.42</v>
      </c>
      <c r="K199" s="199" t="n">
        <v>825</v>
      </c>
      <c r="L199" s="239" t="n">
        <v>-58.123</v>
      </c>
      <c r="M199" s="240" t="n">
        <v>-57.913</v>
      </c>
      <c r="N199" s="240" t="n">
        <v>-57.338</v>
      </c>
      <c r="O199" s="240" t="n">
        <v>-56.216</v>
      </c>
      <c r="P199" s="240" t="n">
        <v>-54.539</v>
      </c>
      <c r="Q199" s="240" t="n">
        <v>-52.272</v>
      </c>
      <c r="R199" s="240" t="n">
        <v>-49.38</v>
      </c>
      <c r="S199" s="241" t="n">
        <v>-45.81</v>
      </c>
      <c r="U199" s="199" t="n">
        <v>825</v>
      </c>
      <c r="V199" s="239" t="n">
        <v>-62.128</v>
      </c>
      <c r="W199" s="240" t="n">
        <v>-61.92</v>
      </c>
      <c r="X199" s="240" t="n">
        <v>-61.343</v>
      </c>
      <c r="Y199" s="240" t="n">
        <v>-60.217</v>
      </c>
      <c r="Z199" s="240" t="n">
        <v>-58.532</v>
      </c>
      <c r="AA199" s="240" t="n">
        <v>-56.257</v>
      </c>
      <c r="AB199" s="240" t="n">
        <v>-53.358</v>
      </c>
      <c r="AC199" s="241" t="n">
        <v>-49.799</v>
      </c>
    </row>
    <row r="200" customFormat="false" ht="12.75" hidden="false" customHeight="false" outlineLevel="0" collapsed="false">
      <c r="A200" s="199" t="n">
        <v>850</v>
      </c>
      <c r="B200" s="239" t="n">
        <v>-51.56</v>
      </c>
      <c r="C200" s="240" t="n">
        <v>-51.38</v>
      </c>
      <c r="D200" s="240" t="n">
        <v>-50.782</v>
      </c>
      <c r="E200" s="240" t="n">
        <v>-49.695</v>
      </c>
      <c r="F200" s="240" t="n">
        <v>-48.077</v>
      </c>
      <c r="G200" s="240" t="n">
        <v>-45.891</v>
      </c>
      <c r="H200" s="240" t="n">
        <v>-43.098</v>
      </c>
      <c r="I200" s="241" t="n">
        <v>-39.628</v>
      </c>
      <c r="K200" s="199" t="n">
        <v>850</v>
      </c>
      <c r="L200" s="239" t="n">
        <v>-60.386</v>
      </c>
      <c r="M200" s="240" t="n">
        <v>-60.177</v>
      </c>
      <c r="N200" s="240" t="n">
        <v>-59.603</v>
      </c>
      <c r="O200" s="240" t="n">
        <v>-58.481</v>
      </c>
      <c r="P200" s="240" t="n">
        <v>-56.805</v>
      </c>
      <c r="Q200" s="240" t="n">
        <v>-54.538</v>
      </c>
      <c r="R200" s="240" t="n">
        <v>-51.648</v>
      </c>
      <c r="S200" s="241" t="n">
        <v>-48.083</v>
      </c>
      <c r="U200" s="199" t="n">
        <v>850</v>
      </c>
      <c r="V200" s="239" t="n">
        <v>-64.396</v>
      </c>
      <c r="W200" s="240" t="n">
        <v>-64.188</v>
      </c>
      <c r="X200" s="240" t="n">
        <v>-63.612</v>
      </c>
      <c r="Y200" s="240" t="n">
        <v>-62.485</v>
      </c>
      <c r="Z200" s="240" t="n">
        <v>-60.802</v>
      </c>
      <c r="AA200" s="240" t="n">
        <v>-58.527</v>
      </c>
      <c r="AB200" s="240" t="n">
        <v>-55.629</v>
      </c>
      <c r="AC200" s="241" t="n">
        <v>-52.073</v>
      </c>
    </row>
    <row r="201" customFormat="false" ht="12.75" hidden="false" customHeight="false" outlineLevel="0" collapsed="false">
      <c r="A201" s="199" t="n">
        <v>875</v>
      </c>
      <c r="B201" s="239" t="n">
        <v>-53.691</v>
      </c>
      <c r="C201" s="240" t="n">
        <v>-53.513</v>
      </c>
      <c r="D201" s="240" t="n">
        <v>-52.915</v>
      </c>
      <c r="E201" s="240" t="n">
        <v>-51.829</v>
      </c>
      <c r="F201" s="240" t="n">
        <v>-50.212</v>
      </c>
      <c r="G201" s="240" t="n">
        <v>-48.029</v>
      </c>
      <c r="H201" s="240" t="n">
        <v>-45.239</v>
      </c>
      <c r="I201" s="241" t="n">
        <v>-41.776</v>
      </c>
      <c r="K201" s="199" t="n">
        <v>875</v>
      </c>
      <c r="L201" s="239" t="n">
        <v>-62.627</v>
      </c>
      <c r="M201" s="240" t="n">
        <v>-62.418</v>
      </c>
      <c r="N201" s="240" t="n">
        <v>-61.844</v>
      </c>
      <c r="O201" s="240" t="n">
        <v>-60.723</v>
      </c>
      <c r="P201" s="240" t="n">
        <v>-59.047</v>
      </c>
      <c r="Q201" s="240" t="n">
        <v>-56.781</v>
      </c>
      <c r="R201" s="240" t="n">
        <v>-53.893</v>
      </c>
      <c r="S201" s="241" t="n">
        <v>-50.332</v>
      </c>
      <c r="U201" s="199" t="n">
        <v>875</v>
      </c>
      <c r="V201" s="239" t="n">
        <v>-66.635</v>
      </c>
      <c r="W201" s="240" t="n">
        <v>-66.427</v>
      </c>
      <c r="X201" s="240" t="n">
        <v>-65.851</v>
      </c>
      <c r="Y201" s="240" t="n">
        <v>-64.725</v>
      </c>
      <c r="Z201" s="240" t="n">
        <v>-63.041</v>
      </c>
      <c r="AA201" s="240" t="n">
        <v>-60.766</v>
      </c>
      <c r="AB201" s="240" t="n">
        <v>-57.87</v>
      </c>
      <c r="AC201" s="241" t="n">
        <v>-54.316</v>
      </c>
    </row>
    <row r="202" customFormat="false" ht="12.75" hidden="false" customHeight="false" outlineLevel="0" collapsed="false">
      <c r="A202" s="199" t="n">
        <v>900</v>
      </c>
      <c r="B202" s="239" t="n">
        <v>-55.754</v>
      </c>
      <c r="C202" s="240" t="n">
        <v>-55.577</v>
      </c>
      <c r="D202" s="240" t="n">
        <v>-54.98</v>
      </c>
      <c r="E202" s="240" t="n">
        <v>-53.895</v>
      </c>
      <c r="F202" s="240" t="n">
        <v>-52.28</v>
      </c>
      <c r="G202" s="240" t="n">
        <v>-50.097</v>
      </c>
      <c r="H202" s="240" t="n">
        <v>-47.311</v>
      </c>
      <c r="I202" s="241" t="n">
        <v>-43.855</v>
      </c>
      <c r="K202" s="199" t="n">
        <v>900</v>
      </c>
      <c r="L202" s="239" t="n">
        <v>-64.832</v>
      </c>
      <c r="M202" s="240" t="n">
        <v>-64.623</v>
      </c>
      <c r="N202" s="240" t="n">
        <v>-64.049</v>
      </c>
      <c r="O202" s="240" t="n">
        <v>-62.928</v>
      </c>
      <c r="P202" s="240" t="n">
        <v>-61.253</v>
      </c>
      <c r="Q202" s="240" t="n">
        <v>-58.988</v>
      </c>
      <c r="R202" s="240" t="n">
        <v>-56.101</v>
      </c>
      <c r="S202" s="241" t="n">
        <v>-52.545</v>
      </c>
      <c r="U202" s="199" t="n">
        <v>900</v>
      </c>
      <c r="V202" s="239" t="n">
        <v>-68.828</v>
      </c>
      <c r="W202" s="240" t="n">
        <v>-68.62</v>
      </c>
      <c r="X202" s="240" t="n">
        <v>-68.044</v>
      </c>
      <c r="Y202" s="240" t="n">
        <v>-66.918</v>
      </c>
      <c r="Z202" s="240" t="n">
        <v>-65.235</v>
      </c>
      <c r="AA202" s="240" t="n">
        <v>-62.96</v>
      </c>
      <c r="AB202" s="240" t="n">
        <v>-60.065</v>
      </c>
      <c r="AC202" s="241" t="n">
        <v>-56.513</v>
      </c>
    </row>
    <row r="203" customFormat="false" ht="12.75" hidden="false" customHeight="false" outlineLevel="0" collapsed="false">
      <c r="A203" s="199" t="n">
        <v>925</v>
      </c>
      <c r="B203" s="239" t="n">
        <v>-57.738</v>
      </c>
      <c r="C203" s="240" t="n">
        <v>-57.561</v>
      </c>
      <c r="D203" s="240" t="n">
        <v>-56.965</v>
      </c>
      <c r="E203" s="240" t="n">
        <v>-55.882</v>
      </c>
      <c r="F203" s="240" t="n">
        <v>-54.267</v>
      </c>
      <c r="G203" s="240" t="n">
        <v>-52.087</v>
      </c>
      <c r="H203" s="240" t="n">
        <v>-49.303</v>
      </c>
      <c r="I203" s="241" t="n">
        <v>-45.853</v>
      </c>
      <c r="K203" s="199" t="n">
        <v>925</v>
      </c>
      <c r="L203" s="239" t="n">
        <v>-66.987</v>
      </c>
      <c r="M203" s="240" t="n">
        <v>-66.779</v>
      </c>
      <c r="N203" s="240" t="n">
        <v>-66.205</v>
      </c>
      <c r="O203" s="240" t="n">
        <v>-65.085</v>
      </c>
      <c r="P203" s="240" t="n">
        <v>-63.41</v>
      </c>
      <c r="Q203" s="240" t="n">
        <v>-61.146</v>
      </c>
      <c r="R203" s="240" t="n">
        <v>-58.26</v>
      </c>
      <c r="S203" s="241" t="n">
        <v>-54.707</v>
      </c>
      <c r="U203" s="199" t="n">
        <v>925</v>
      </c>
      <c r="V203" s="239" t="n">
        <v>-70.958</v>
      </c>
      <c r="W203" s="240" t="n">
        <v>-70.75</v>
      </c>
      <c r="X203" s="240" t="n">
        <v>-70.174</v>
      </c>
      <c r="Y203" s="240" t="n">
        <v>-69.048</v>
      </c>
      <c r="Z203" s="240" t="n">
        <v>-67.365</v>
      </c>
      <c r="AA203" s="240" t="n">
        <v>-65.091</v>
      </c>
      <c r="AB203" s="240" t="n">
        <v>-62.197</v>
      </c>
      <c r="AC203" s="241" t="n">
        <v>-58.647</v>
      </c>
    </row>
    <row r="204" customFormat="false" ht="12.75" hidden="false" customHeight="false" outlineLevel="0" collapsed="false">
      <c r="A204" s="199" t="n">
        <v>950</v>
      </c>
      <c r="B204" s="239" t="n">
        <v>-59.632</v>
      </c>
      <c r="C204" s="240" t="n">
        <v>-59.457</v>
      </c>
      <c r="D204" s="240" t="n">
        <v>-58.862</v>
      </c>
      <c r="E204" s="240" t="n">
        <v>-57.779</v>
      </c>
      <c r="F204" s="240" t="n">
        <v>-56.165</v>
      </c>
      <c r="G204" s="240" t="n">
        <v>-53.986</v>
      </c>
      <c r="H204" s="240" t="n">
        <v>-51.205</v>
      </c>
      <c r="I204" s="241" t="n">
        <v>-47.761</v>
      </c>
      <c r="K204" s="199" t="n">
        <v>950</v>
      </c>
      <c r="L204" s="239" t="n">
        <v>-69.08</v>
      </c>
      <c r="M204" s="240" t="n">
        <v>-68.872</v>
      </c>
      <c r="N204" s="240" t="n">
        <v>-68.298</v>
      </c>
      <c r="O204" s="240" t="n">
        <v>-67.178</v>
      </c>
      <c r="P204" s="240" t="n">
        <v>-65.504</v>
      </c>
      <c r="Q204" s="240" t="n">
        <v>-63.24</v>
      </c>
      <c r="R204" s="240" t="n">
        <v>-60.356</v>
      </c>
      <c r="S204" s="241" t="n">
        <v>-56.806</v>
      </c>
      <c r="U204" s="199" t="n">
        <v>950</v>
      </c>
      <c r="V204" s="239" t="n">
        <v>-73.008</v>
      </c>
      <c r="W204" s="240" t="n">
        <v>-72.801</v>
      </c>
      <c r="X204" s="240" t="n">
        <v>-72.225</v>
      </c>
      <c r="Y204" s="240" t="n">
        <v>-71.099</v>
      </c>
      <c r="Z204" s="240" t="n">
        <v>-69.417</v>
      </c>
      <c r="AA204" s="240" t="n">
        <v>-67.143</v>
      </c>
      <c r="AB204" s="240" t="n">
        <v>-64.249</v>
      </c>
      <c r="AC204" s="241" t="n">
        <v>-60.701</v>
      </c>
    </row>
    <row r="205" customFormat="false" ht="12.75" hidden="false" customHeight="false" outlineLevel="0" collapsed="false">
      <c r="A205" s="199" t="n">
        <v>975</v>
      </c>
      <c r="B205" s="239" t="n">
        <v>-61.43</v>
      </c>
      <c r="C205" s="240" t="n">
        <v>-61.255</v>
      </c>
      <c r="D205" s="240" t="n">
        <v>-60.66</v>
      </c>
      <c r="E205" s="240" t="n">
        <v>-59.578</v>
      </c>
      <c r="F205" s="240" t="n">
        <v>-57.966</v>
      </c>
      <c r="G205" s="240" t="n">
        <v>-55.788</v>
      </c>
      <c r="H205" s="240" t="n">
        <v>-53.009</v>
      </c>
      <c r="I205" s="241" t="n">
        <v>-49.57</v>
      </c>
      <c r="K205" s="199" t="n">
        <v>975</v>
      </c>
      <c r="L205" s="239" t="n">
        <v>-71.097</v>
      </c>
      <c r="M205" s="240" t="n">
        <v>-70.889</v>
      </c>
      <c r="N205" s="240" t="n">
        <v>-70.316</v>
      </c>
      <c r="O205" s="240" t="n">
        <v>-69.196</v>
      </c>
      <c r="P205" s="240" t="n">
        <v>-67.522</v>
      </c>
      <c r="Q205" s="240" t="n">
        <v>-65.259</v>
      </c>
      <c r="R205" s="240" t="n">
        <v>-62.375</v>
      </c>
      <c r="S205" s="241" t="n">
        <v>-58.829</v>
      </c>
      <c r="U205" s="199" t="n">
        <v>975</v>
      </c>
      <c r="V205" s="239" t="n">
        <v>-74.964</v>
      </c>
      <c r="W205" s="240" t="n">
        <v>-74.756</v>
      </c>
      <c r="X205" s="240" t="n">
        <v>-74.18</v>
      </c>
      <c r="Y205" s="240" t="n">
        <v>-73.055</v>
      </c>
      <c r="Z205" s="240" t="n">
        <v>-71.372</v>
      </c>
      <c r="AA205" s="240" t="n">
        <v>-69.099</v>
      </c>
      <c r="AB205" s="240" t="n">
        <v>-66.205</v>
      </c>
      <c r="AC205" s="241" t="n">
        <v>-62.66</v>
      </c>
    </row>
    <row r="206" customFormat="false" ht="13.5" hidden="false" customHeight="false" outlineLevel="0" collapsed="false">
      <c r="A206" s="201" t="n">
        <v>1000</v>
      </c>
      <c r="B206" s="242" t="n">
        <v>-63.123</v>
      </c>
      <c r="C206" s="243" t="n">
        <v>-62.948</v>
      </c>
      <c r="D206" s="243" t="n">
        <v>-62.355</v>
      </c>
      <c r="E206" s="243" t="n">
        <v>-61.274</v>
      </c>
      <c r="F206" s="243" t="n">
        <v>-59.662</v>
      </c>
      <c r="G206" s="243" t="n">
        <v>-57.485</v>
      </c>
      <c r="H206" s="243" t="n">
        <v>-54.709</v>
      </c>
      <c r="I206" s="244" t="n">
        <v>-51.275</v>
      </c>
      <c r="K206" s="201" t="n">
        <v>1000</v>
      </c>
      <c r="L206" s="242" t="n">
        <v>-73.026</v>
      </c>
      <c r="M206" s="243" t="n">
        <v>-72.818</v>
      </c>
      <c r="N206" s="243" t="n">
        <v>-72.245</v>
      </c>
      <c r="O206" s="243" t="n">
        <v>-71.125</v>
      </c>
      <c r="P206" s="243" t="n">
        <v>-69.452</v>
      </c>
      <c r="Q206" s="243" t="n">
        <v>-67.189</v>
      </c>
      <c r="R206" s="243" t="n">
        <v>-64.307</v>
      </c>
      <c r="S206" s="244" t="n">
        <v>-60.763</v>
      </c>
      <c r="U206" s="201" t="n">
        <v>1000</v>
      </c>
      <c r="V206" s="242" t="n">
        <v>-76.809</v>
      </c>
      <c r="W206" s="243" t="n">
        <v>-76.602</v>
      </c>
      <c r="X206" s="243" t="n">
        <v>-76.026</v>
      </c>
      <c r="Y206" s="243" t="n">
        <v>-74.901</v>
      </c>
      <c r="Z206" s="243" t="n">
        <v>-73.218</v>
      </c>
      <c r="AA206" s="243" t="n">
        <v>-70.945</v>
      </c>
      <c r="AB206" s="243" t="n">
        <v>-68.052</v>
      </c>
      <c r="AC206" s="244" t="n">
        <v>-64.508</v>
      </c>
    </row>
  </sheetData>
  <mergeCells count="20">
    <mergeCell ref="A1:J1"/>
    <mergeCell ref="A2:J2"/>
    <mergeCell ref="B5:I5"/>
    <mergeCell ref="L5:S5"/>
    <mergeCell ref="V5:AC5"/>
    <mergeCell ref="B6:I6"/>
    <mergeCell ref="L6:S6"/>
    <mergeCell ref="V6:AC6"/>
    <mergeCell ref="B7:I7"/>
    <mergeCell ref="L7:S7"/>
    <mergeCell ref="V7:AC7"/>
    <mergeCell ref="B107:I107"/>
    <mergeCell ref="L107:S107"/>
    <mergeCell ref="V107:AC107"/>
    <mergeCell ref="B108:I108"/>
    <mergeCell ref="L108:S108"/>
    <mergeCell ref="V108:AC108"/>
    <mergeCell ref="B109:I109"/>
    <mergeCell ref="L109:S109"/>
    <mergeCell ref="V109:AC10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248" width="9.14"/>
    <col collapsed="false" customWidth="true" hidden="false" outlineLevel="0" max="2" min="2" style="248" width="5.56"/>
    <col collapsed="false" customWidth="false" hidden="false" outlineLevel="0" max="257" min="3" style="248" width="9.14"/>
  </cols>
  <sheetData>
    <row r="1" customFormat="false" ht="15.75" hidden="false" customHeight="false" outlineLevel="0" collapsed="false">
      <c r="A1" s="249" t="s">
        <v>149</v>
      </c>
    </row>
    <row r="2" customFormat="false" ht="30" hidden="false" customHeight="true" outlineLevel="0" collapsed="false">
      <c r="A2" s="250"/>
      <c r="B2" s="251" t="n">
        <v>1</v>
      </c>
      <c r="C2" s="252" t="s">
        <v>150</v>
      </c>
      <c r="D2" s="252"/>
      <c r="E2" s="252"/>
      <c r="F2" s="252"/>
      <c r="G2" s="252"/>
      <c r="H2" s="252"/>
      <c r="I2" s="252"/>
      <c r="J2" s="252"/>
      <c r="K2" s="252"/>
      <c r="L2" s="252"/>
      <c r="M2" s="252"/>
      <c r="N2" s="252"/>
      <c r="O2" s="252"/>
    </row>
    <row r="3" customFormat="false" ht="12.75" hidden="false" customHeight="false" outlineLevel="0" collapsed="false">
      <c r="A3" s="250"/>
      <c r="C3" s="253"/>
    </row>
    <row r="4" customFormat="false" ht="12.75" hidden="false" customHeight="false" outlineLevel="0" collapsed="false">
      <c r="A4" s="250"/>
    </row>
    <row r="5" customFormat="false" ht="12.75" hidden="false" customHeight="false" outlineLevel="0" collapsed="false">
      <c r="A5" s="250"/>
    </row>
    <row r="6" customFormat="false" ht="12.75" hidden="false" customHeight="false" outlineLevel="0" collapsed="false">
      <c r="A6" s="250"/>
    </row>
    <row r="7" customFormat="false" ht="12.75" hidden="false" customHeight="false" outlineLevel="0" collapsed="false">
      <c r="A7" s="250"/>
    </row>
    <row r="8" customFormat="false" ht="12.75" hidden="false" customHeight="false" outlineLevel="0" collapsed="false">
      <c r="A8" s="250"/>
    </row>
    <row r="9" customFormat="false" ht="12.75" hidden="false" customHeight="false" outlineLevel="0" collapsed="false">
      <c r="A9" s="250"/>
    </row>
    <row r="10" customFormat="false" ht="12.75" hidden="false" customHeight="false" outlineLevel="0" collapsed="false">
      <c r="A10" s="250"/>
    </row>
    <row r="11" customFormat="false" ht="12.75" hidden="false" customHeight="false" outlineLevel="0" collapsed="false">
      <c r="A11" s="250"/>
    </row>
    <row r="12" customFormat="false" ht="12.75" hidden="false" customHeight="false" outlineLevel="0" collapsed="false">
      <c r="A12" s="250"/>
    </row>
    <row r="13" customFormat="false" ht="12.75" hidden="false" customHeight="false" outlineLevel="0" collapsed="false">
      <c r="A13" s="250"/>
    </row>
    <row r="14" customFormat="false" ht="12.75" hidden="false" customHeight="false" outlineLevel="0" collapsed="false">
      <c r="A14" s="250"/>
    </row>
    <row r="15" customFormat="false" ht="12.75" hidden="false" customHeight="false" outlineLevel="0" collapsed="false">
      <c r="A15" s="250"/>
    </row>
    <row r="16" customFormat="false" ht="12.75" hidden="false" customHeight="false" outlineLevel="0" collapsed="false">
      <c r="A16" s="250"/>
    </row>
    <row r="17" customFormat="false" ht="12.75" hidden="false" customHeight="false" outlineLevel="0" collapsed="false">
      <c r="A17" s="250"/>
    </row>
    <row r="18" customFormat="false" ht="12.75" hidden="false" customHeight="false" outlineLevel="0" collapsed="false">
      <c r="A18" s="250"/>
    </row>
    <row r="19" customFormat="false" ht="12.75" hidden="false" customHeight="false" outlineLevel="0" collapsed="false">
      <c r="A19" s="250"/>
    </row>
    <row r="20" customFormat="false" ht="12.75" hidden="false" customHeight="false" outlineLevel="0" collapsed="false">
      <c r="A20" s="250"/>
    </row>
    <row r="21" customFormat="false" ht="12.75" hidden="false" customHeight="false" outlineLevel="0" collapsed="false">
      <c r="A21" s="250"/>
    </row>
    <row r="22" customFormat="false" ht="12.75" hidden="false" customHeight="false" outlineLevel="0" collapsed="false">
      <c r="A22" s="250"/>
    </row>
    <row r="23" customFormat="false" ht="12.75" hidden="false" customHeight="false" outlineLevel="0" collapsed="false">
      <c r="A23" s="250"/>
    </row>
  </sheetData>
  <mergeCells count="1">
    <mergeCell ref="C2:O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0T18:16:17Z</dcterms:created>
  <dc:creator>G. Chouinard</dc:creator>
  <dc:description/>
  <dc:language>en-US</dc:language>
  <cp:lastModifiedBy>Carl R. Stevenson</cp:lastModifiedBy>
  <dcterms:modified xsi:type="dcterms:W3CDTF">2006-04-10T16:59:20Z</dcterms:modified>
  <cp:revision>0</cp:revision>
  <dc:subject/>
  <dc:title/>
</cp:coreProperties>
</file>