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itle" sheetId="1" state="visible" r:id="rId2"/>
    <sheet name="Sensing time" sheetId="2" state="visible" r:id="rId3"/>
    <sheet name="Probability budget" sheetId="3" state="visible" r:id="rId4"/>
    <sheet name="DTV Sensing thresholds" sheetId="4" state="visible" r:id="rId5"/>
    <sheet name="NTSC Sensing thresholds" sheetId="5" state="visible" r:id="rId6"/>
    <sheet name="DTV-Composite Model" sheetId="6" state="visible" r:id="rId7"/>
    <sheet name="DTV-Integration" sheetId="7" state="visible" r:id="rId8"/>
    <sheet name="NTSC-Composite Model" sheetId="8" state="visible" r:id="rId9"/>
    <sheet name="NTSC-Integration" sheetId="9" state="visible" r:id="rId10"/>
    <sheet name="References" sheetId="10" state="visible" r:id="rId11"/>
  </sheets>
  <definedNames>
    <definedName function="false" hidden="false" localSheetId="2" name="_xlnm.Print_Area" vbProcedure="false">'Probability budget'!$A$36:$E$41</definedName>
    <definedName function="false" hidden="false" localSheetId="9"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9"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2</xdr:row>
                <xdr:rowOff>13</xdr:rowOff>
              </xdr:from>
              <xdr:to>
                <xdr:col>3</xdr:col>
                <xdr:colOff>43</xdr:colOff>
                <xdr:row>6</xdr:row>
                <xdr:rowOff>4</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4</xdr:row>
                <xdr:rowOff>13</xdr:rowOff>
              </xdr:from>
              <xdr:to>
                <xdr:col>2</xdr:col>
                <xdr:colOff>34</xdr:colOff>
                <xdr:row>8</xdr:row>
                <xdr:rowOff>16</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2</xdr:row>
                <xdr:rowOff>12</xdr:rowOff>
              </xdr:from>
              <xdr:to>
                <xdr:col>2</xdr:col>
                <xdr:colOff>71</xdr:colOff>
                <xdr:row>34</xdr:row>
                <xdr:rowOff>2</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3</xdr:row>
                <xdr:rowOff>11</xdr:rowOff>
              </xdr:from>
              <xdr:to>
                <xdr:col>2</xdr:col>
                <xdr:colOff>71</xdr:colOff>
                <xdr:row>34</xdr:row>
                <xdr:rowOff>17</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2</xdr:col>
                <xdr:colOff>75</xdr:colOff>
                <xdr:row>36</xdr:row>
                <xdr:rowOff>17</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75</xdr:colOff>
                <xdr:row>37</xdr:row>
                <xdr:rowOff>17</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75</xdr:colOff>
                <xdr:row>40</xdr:row>
                <xdr:rowOff>15</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2</xdr:col>
                <xdr:colOff>75</xdr:colOff>
                <xdr:row>41</xdr:row>
                <xdr:rowOff>16</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6</xdr:row>
                <xdr:rowOff>12</xdr:rowOff>
              </xdr:from>
              <xdr:to>
                <xdr:col>3</xdr:col>
                <xdr:colOff>21</xdr:colOff>
                <xdr:row>48</xdr:row>
                <xdr:rowOff>12</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6</xdr:row>
                <xdr:rowOff>13</xdr:rowOff>
              </xdr:from>
              <xdr:to>
                <xdr:col>7</xdr:col>
                <xdr:colOff>9</xdr:colOff>
                <xdr:row>19</xdr:row>
                <xdr:rowOff>23</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8</xdr:col>
                <xdr:colOff>52</xdr:colOff>
                <xdr:row>20</xdr:row>
                <xdr:rowOff>33</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5</xdr:col>
                <xdr:colOff>16</xdr:colOff>
                <xdr:row>36</xdr:row>
                <xdr:rowOff>13</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5</xdr:row>
                <xdr:rowOff>15</xdr:rowOff>
              </xdr:from>
              <xdr:to>
                <xdr:col>6</xdr:col>
                <xdr:colOff>58</xdr:colOff>
                <xdr:row>38</xdr:row>
                <xdr:rowOff>15</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20</xdr:colOff>
                <xdr:row>39</xdr:row>
                <xdr:rowOff>11</xdr:rowOff>
              </xdr:from>
              <xdr:to>
                <xdr:col>7</xdr:col>
                <xdr:colOff>30</xdr:colOff>
                <xdr:row>43</xdr:row>
                <xdr:rowOff>6</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46</xdr:row>
                <xdr:rowOff>9</xdr:rowOff>
              </xdr:from>
              <xdr:to>
                <xdr:col>4</xdr:col>
                <xdr:colOff>3</xdr:colOff>
                <xdr:row>50</xdr:row>
                <xdr:rowOff>17</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4</xdr:row>
                <xdr:rowOff>12</xdr:rowOff>
              </xdr:from>
              <xdr:to>
                <xdr:col>3</xdr:col>
                <xdr:colOff>35</xdr:colOff>
                <xdr:row>58</xdr:row>
                <xdr:rowOff>2</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6</xdr:row>
                <xdr:rowOff>2</xdr:rowOff>
              </xdr:from>
              <xdr:to>
                <xdr:col>3</xdr:col>
                <xdr:colOff>35</xdr:colOff>
                <xdr:row>59</xdr:row>
                <xdr:rowOff>12</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3</xdr:rowOff>
              </xdr:from>
              <xdr:to>
                <xdr:col>9</xdr:col>
                <xdr:colOff>3</xdr:colOff>
                <xdr:row>64</xdr:row>
                <xdr:rowOff>24</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81</xdr:row>
                <xdr:rowOff>9</xdr:rowOff>
              </xdr:from>
              <xdr:to>
                <xdr:col>4</xdr:col>
                <xdr:colOff>16</xdr:colOff>
                <xdr:row>86</xdr:row>
                <xdr:rowOff>2</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2</xdr:rowOff>
              </xdr:from>
              <xdr:to>
                <xdr:col>3</xdr:col>
                <xdr:colOff>73</xdr:colOff>
                <xdr:row>93</xdr:row>
                <xdr:rowOff>15</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3</xdr:rowOff>
              </xdr:from>
              <xdr:to>
                <xdr:col>3</xdr:col>
                <xdr:colOff>73</xdr:colOff>
                <xdr:row>94</xdr:row>
                <xdr:rowOff>18</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3</xdr:colOff>
                <xdr:row>95</xdr:row>
                <xdr:rowOff>11</xdr:rowOff>
              </xdr:from>
              <xdr:to>
                <xdr:col>8</xdr:col>
                <xdr:colOff>67</xdr:colOff>
                <xdr:row>105</xdr:row>
                <xdr:rowOff>13</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16</xdr:rowOff>
              </xdr:from>
              <xdr:to>
                <xdr:col>6</xdr:col>
                <xdr:colOff>45</xdr:colOff>
                <xdr:row>48</xdr:row>
                <xdr:rowOff>11</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7</xdr:col>
                <xdr:colOff>7</xdr:colOff>
                <xdr:row>51</xdr:row>
                <xdr:rowOff>15</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6</xdr:row>
                <xdr:rowOff>9</xdr:rowOff>
              </xdr:from>
              <xdr:to>
                <xdr:col>5</xdr:col>
                <xdr:colOff>29</xdr:colOff>
                <xdr:row>50</xdr:row>
                <xdr:rowOff>16</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8</xdr:row>
                <xdr:rowOff>8</xdr:rowOff>
              </xdr:from>
              <xdr:to>
                <xdr:col>5</xdr:col>
                <xdr:colOff>76</xdr:colOff>
                <xdr:row>53</xdr:row>
                <xdr:rowOff>4</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4</xdr:row>
                <xdr:rowOff>12</xdr:rowOff>
              </xdr:from>
              <xdr:to>
                <xdr:col>6</xdr:col>
                <xdr:colOff>21</xdr:colOff>
                <xdr:row>59</xdr:row>
                <xdr:rowOff>2</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6</xdr:col>
                <xdr:colOff>21</xdr:colOff>
                <xdr:row>60</xdr:row>
                <xdr:rowOff>3</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6</xdr:row>
                <xdr:rowOff>9</xdr:rowOff>
              </xdr:from>
              <xdr:to>
                <xdr:col>5</xdr:col>
                <xdr:colOff>72</xdr:colOff>
                <xdr:row>60</xdr:row>
                <xdr:rowOff>17</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7</xdr:row>
                <xdr:rowOff>9</xdr:rowOff>
              </xdr:from>
              <xdr:to>
                <xdr:col>7</xdr:col>
                <xdr:colOff>46</xdr:colOff>
                <xdr:row>70</xdr:row>
                <xdr:rowOff>7</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12</xdr:rowOff>
              </xdr:from>
              <xdr:to>
                <xdr:col>7</xdr:col>
                <xdr:colOff>43</xdr:colOff>
                <xdr:row>71</xdr:row>
                <xdr:rowOff>2</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7</xdr:rowOff>
              </xdr:from>
              <xdr:to>
                <xdr:col>5</xdr:col>
                <xdr:colOff>71</xdr:colOff>
                <xdr:row>84</xdr:row>
                <xdr:rowOff>3</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3</xdr:rowOff>
              </xdr:from>
              <xdr:to>
                <xdr:col>7</xdr:col>
                <xdr:colOff>7</xdr:colOff>
                <xdr:row>86</xdr:row>
                <xdr:rowOff>17</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5</xdr:col>
                <xdr:colOff>72</xdr:colOff>
                <xdr:row>86</xdr:row>
                <xdr:rowOff>3</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75</xdr:colOff>
                <xdr:row>87</xdr:row>
                <xdr:rowOff>3</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2</xdr:rowOff>
              </xdr:from>
              <xdr:to>
                <xdr:col>6</xdr:col>
                <xdr:colOff>21</xdr:colOff>
                <xdr:row>94</xdr:row>
                <xdr:rowOff>5</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6</xdr:col>
                <xdr:colOff>0</xdr:colOff>
                <xdr:row>95</xdr:row>
                <xdr:rowOff>15</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9</xdr:rowOff>
              </xdr:from>
              <xdr:to>
                <xdr:col>6</xdr:col>
                <xdr:colOff>38</xdr:colOff>
                <xdr:row>95</xdr:row>
                <xdr:rowOff>17</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3</xdr:row>
                <xdr:rowOff>15</xdr:rowOff>
              </xdr:from>
              <xdr:to>
                <xdr:col>7</xdr:col>
                <xdr:colOff>46</xdr:colOff>
                <xdr:row>107</xdr:row>
                <xdr:rowOff>11</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4</xdr:rowOff>
              </xdr:from>
              <xdr:to>
                <xdr:col>7</xdr:col>
                <xdr:colOff>3</xdr:colOff>
                <xdr:row>109</xdr:row>
                <xdr:rowOff>11</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9</xdr:row>
                <xdr:rowOff>13</xdr:rowOff>
              </xdr:from>
              <xdr:to>
                <xdr:col>6</xdr:col>
                <xdr:colOff>54</xdr:colOff>
                <xdr:row>15</xdr:row>
                <xdr:rowOff>12</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4</xdr:row>
                <xdr:rowOff>24</xdr:rowOff>
              </xdr:from>
              <xdr:to>
                <xdr:col>10</xdr:col>
                <xdr:colOff>50</xdr:colOff>
                <xdr:row>70</xdr:row>
                <xdr:rowOff>13</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3</xdr:rowOff>
              </xdr:from>
              <xdr:to>
                <xdr:col>5</xdr:col>
                <xdr:colOff>35</xdr:colOff>
                <xdr:row>71</xdr:row>
                <xdr:rowOff>9</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2</xdr:rowOff>
              </xdr:from>
              <xdr:to>
                <xdr:col>6</xdr:col>
                <xdr:colOff>13</xdr:colOff>
                <xdr:row>67</xdr:row>
                <xdr:rowOff>15</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2</xdr:rowOff>
              </xdr:from>
              <xdr:to>
                <xdr:col>6</xdr:col>
                <xdr:colOff>18</xdr:colOff>
                <xdr:row>69</xdr:row>
                <xdr:rowOff>11</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50</xdr:colOff>
                <xdr:row>67</xdr:row>
                <xdr:rowOff>12</xdr:rowOff>
              </xdr:from>
              <xdr:to>
                <xdr:col>5</xdr:col>
                <xdr:colOff>30</xdr:colOff>
                <xdr:row>71</xdr:row>
                <xdr:rowOff>8</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8</xdr:row>
                <xdr:rowOff>11</xdr:rowOff>
              </xdr:from>
              <xdr:to>
                <xdr:col>5</xdr:col>
                <xdr:colOff>29</xdr:colOff>
                <xdr:row>72</xdr:row>
                <xdr:rowOff>4</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5</xdr:colOff>
                <xdr:row>69</xdr:row>
                <xdr:rowOff>13</xdr:rowOff>
              </xdr:from>
              <xdr:to>
                <xdr:col>5</xdr:col>
                <xdr:colOff>25</xdr:colOff>
                <xdr:row>73</xdr:row>
                <xdr:rowOff>7</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3</xdr:row>
                <xdr:rowOff>13</xdr:rowOff>
              </xdr:from>
              <xdr:to>
                <xdr:col>5</xdr:col>
                <xdr:colOff>73</xdr:colOff>
                <xdr:row>75</xdr:row>
                <xdr:rowOff>15</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4</xdr:row>
                <xdr:rowOff>15</xdr:rowOff>
              </xdr:from>
              <xdr:to>
                <xdr:col>5</xdr:col>
                <xdr:colOff>71</xdr:colOff>
                <xdr:row>76</xdr:row>
                <xdr:rowOff>15</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5</xdr:row>
                <xdr:rowOff>15</xdr:rowOff>
              </xdr:from>
              <xdr:to>
                <xdr:col>5</xdr:col>
                <xdr:colOff>73</xdr:colOff>
                <xdr:row>78</xdr:row>
                <xdr:rowOff>6</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6</xdr:row>
                <xdr:rowOff>13</xdr:rowOff>
              </xdr:from>
              <xdr:to>
                <xdr:col>5</xdr:col>
                <xdr:colOff>75</xdr:colOff>
                <xdr:row>78</xdr:row>
                <xdr:rowOff>7</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6</xdr:rowOff>
              </xdr:from>
              <xdr:to>
                <xdr:col>5</xdr:col>
                <xdr:colOff>75</xdr:colOff>
                <xdr:row>80</xdr:row>
                <xdr:rowOff>40</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8</xdr:row>
                <xdr:rowOff>12</xdr:rowOff>
              </xdr:from>
              <xdr:to>
                <xdr:col>8</xdr:col>
                <xdr:colOff>24</xdr:colOff>
                <xdr:row>16</xdr:row>
                <xdr:rowOff>13</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8</xdr:row>
                <xdr:rowOff>7</xdr:rowOff>
              </xdr:from>
              <xdr:to>
                <xdr:col>7</xdr:col>
                <xdr:colOff>12</xdr:colOff>
                <xdr:row>52</xdr:row>
                <xdr:rowOff>2</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7</xdr:col>
                <xdr:colOff>46</xdr:colOff>
                <xdr:row>53</xdr:row>
                <xdr:rowOff>12</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7</xdr:col>
                <xdr:colOff>54</xdr:colOff>
                <xdr:row>54</xdr:row>
                <xdr:rowOff>15</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7</xdr:col>
                <xdr:colOff>42</xdr:colOff>
                <xdr:row>57</xdr:row>
                <xdr:rowOff>4</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4</xdr:row>
                <xdr:rowOff>31</xdr:rowOff>
              </xdr:from>
              <xdr:to>
                <xdr:col>7</xdr:col>
                <xdr:colOff>9</xdr:colOff>
                <xdr:row>71</xdr:row>
                <xdr:rowOff>13</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9</xdr:colOff>
                <xdr:row>69</xdr:row>
                <xdr:rowOff>4</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7</xdr:col>
                <xdr:colOff>9</xdr:colOff>
                <xdr:row>76</xdr:row>
                <xdr:rowOff>7</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9</xdr:colOff>
                <xdr:row>77</xdr:row>
                <xdr:rowOff>17</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2</xdr:row>
                <xdr:rowOff>5</xdr:rowOff>
              </xdr:from>
              <xdr:to>
                <xdr:col>9</xdr:col>
                <xdr:colOff>7</xdr:colOff>
                <xdr:row>34</xdr:row>
                <xdr:rowOff>5</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9</xdr:col>
                <xdr:colOff>10</xdr:colOff>
                <xdr:row>40</xdr:row>
                <xdr:rowOff>11</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8</xdr:col>
                <xdr:colOff>68</xdr:colOff>
                <xdr:row>47</xdr:row>
                <xdr:rowOff>5</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8</xdr:row>
                <xdr:rowOff>9</xdr:rowOff>
              </xdr:from>
              <xdr:to>
                <xdr:col>8</xdr:col>
                <xdr:colOff>14</xdr:colOff>
                <xdr:row>52</xdr:row>
                <xdr:rowOff>5</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9</xdr:rowOff>
              </xdr:from>
              <xdr:to>
                <xdr:col>8</xdr:col>
                <xdr:colOff>14</xdr:colOff>
                <xdr:row>53</xdr:row>
                <xdr:rowOff>4</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9</xdr:rowOff>
              </xdr:from>
              <xdr:to>
                <xdr:col>8</xdr:col>
                <xdr:colOff>14</xdr:colOff>
                <xdr:row>54</xdr:row>
                <xdr:rowOff>5</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4</xdr:colOff>
                <xdr:row>72</xdr:row>
                <xdr:rowOff>8</xdr:rowOff>
              </xdr:from>
              <xdr:to>
                <xdr:col>12</xdr:col>
                <xdr:colOff>0</xdr:colOff>
                <xdr:row>78</xdr:row>
                <xdr:rowOff>13</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2</xdr:row>
                <xdr:rowOff>11</xdr:rowOff>
              </xdr:from>
              <xdr:to>
                <xdr:col>10</xdr:col>
                <xdr:colOff>14</xdr:colOff>
                <xdr:row>87</xdr:row>
                <xdr:rowOff>2</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11</xdr:rowOff>
              </xdr:from>
              <xdr:to>
                <xdr:col>10</xdr:col>
                <xdr:colOff>33</xdr:colOff>
                <xdr:row>87</xdr:row>
                <xdr:rowOff>16</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10</xdr:col>
                <xdr:colOff>18</xdr:colOff>
                <xdr:row>89</xdr:row>
                <xdr:rowOff>3</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8</xdr:row>
                <xdr:rowOff>8</xdr:rowOff>
              </xdr:from>
              <xdr:to>
                <xdr:col>12</xdr:col>
                <xdr:colOff>10</xdr:colOff>
                <xdr:row>54</xdr:row>
                <xdr:rowOff>9</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7</xdr:colOff>
                <xdr:row>49</xdr:row>
                <xdr:rowOff>13</xdr:rowOff>
              </xdr:from>
              <xdr:to>
                <xdr:col>12</xdr:col>
                <xdr:colOff>21</xdr:colOff>
                <xdr:row>55</xdr:row>
                <xdr:rowOff>14</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0</xdr:row>
                <xdr:rowOff>16</xdr:rowOff>
              </xdr:from>
              <xdr:to>
                <xdr:col>12</xdr:col>
                <xdr:colOff>46</xdr:colOff>
                <xdr:row>56</xdr:row>
                <xdr:rowOff>5</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2</xdr:colOff>
                <xdr:row>82</xdr:row>
                <xdr:rowOff>11</xdr:rowOff>
              </xdr:from>
              <xdr:to>
                <xdr:col>11</xdr:col>
                <xdr:colOff>17</xdr:colOff>
                <xdr:row>88</xdr:row>
                <xdr:rowOff>12</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3</xdr:row>
                <xdr:rowOff>11</xdr:rowOff>
              </xdr:from>
              <xdr:to>
                <xdr:col>11</xdr:col>
                <xdr:colOff>34</xdr:colOff>
                <xdr:row>89</xdr:row>
                <xdr:rowOff>16</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4</xdr:row>
                <xdr:rowOff>11</xdr:rowOff>
              </xdr:from>
              <xdr:to>
                <xdr:col>11</xdr:col>
                <xdr:colOff>56</xdr:colOff>
                <xdr:row>90</xdr:row>
                <xdr:rowOff>5</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0</xdr:row>
                <xdr:rowOff>52</xdr:rowOff>
              </xdr:from>
              <xdr:to>
                <xdr:col>12</xdr:col>
                <xdr:colOff>46</xdr:colOff>
                <xdr:row>9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7</xdr:colOff>
                <xdr:row>35</xdr:row>
                <xdr:rowOff>3</xdr:rowOff>
              </xdr:from>
              <xdr:to>
                <xdr:col>4</xdr:col>
                <xdr:colOff>1</xdr:colOff>
                <xdr:row>37</xdr:row>
                <xdr:rowOff>9</xdr:rowOff>
              </xdr:to>
            </anchor>
          </commentPr>
        </mc:Choice>
        <mc:Fallback/>
      </mc:AlternateContent>
    </comment>
    <comment ref="A38"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6</xdr:colOff>
                <xdr:row>37</xdr:row>
                <xdr:rowOff>0</xdr:rowOff>
              </xdr:from>
              <xdr:to>
                <xdr:col>2</xdr:col>
                <xdr:colOff>67</xdr:colOff>
                <xdr:row>39</xdr:row>
                <xdr:rowOff>17</xdr:rowOff>
              </xdr:to>
            </anchor>
          </commentPr>
        </mc:Choice>
        <mc:Fallback/>
      </mc:AlternateContent>
    </comment>
    <comment ref="A65"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2</xdr:colOff>
                <xdr:row>62</xdr:row>
                <xdr:rowOff>16</xdr:rowOff>
              </xdr:from>
              <xdr:to>
                <xdr:col>2</xdr:col>
                <xdr:colOff>60</xdr:colOff>
                <xdr:row>64</xdr:row>
                <xdr:rowOff>17</xdr:rowOff>
              </xdr:to>
            </anchor>
          </commentPr>
        </mc:Choice>
        <mc:Fallback/>
      </mc:AlternateContent>
    </comment>
    <comment ref="A66"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xdr:colOff>
                <xdr:row>63</xdr:row>
                <xdr:rowOff>13</xdr:rowOff>
              </xdr:from>
              <xdr:to>
                <xdr:col>2</xdr:col>
                <xdr:colOff>60</xdr:colOff>
                <xdr:row>66</xdr:row>
                <xdr:rowOff>2</xdr:rowOff>
              </xdr:to>
            </anchor>
          </commentPr>
        </mc:Choice>
        <mc:Fallback/>
      </mc:AlternateContent>
    </comment>
    <comment ref="A6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5</xdr:row>
                <xdr:rowOff>13</xdr:rowOff>
              </xdr:from>
              <xdr:to>
                <xdr:col>2</xdr:col>
                <xdr:colOff>64</xdr:colOff>
                <xdr:row>67</xdr:row>
                <xdr:rowOff>15</xdr:rowOff>
              </xdr:to>
            </anchor>
          </commentPr>
        </mc:Choice>
        <mc:Fallback/>
      </mc:AlternateContent>
    </comment>
    <comment ref="A7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6</xdr:row>
                <xdr:rowOff>13</xdr:rowOff>
              </xdr:from>
              <xdr:to>
                <xdr:col>2</xdr:col>
                <xdr:colOff>64</xdr:colOff>
                <xdr:row>68</xdr:row>
                <xdr:rowOff>15</xdr:rowOff>
              </xdr:to>
            </anchor>
          </commentPr>
        </mc:Choice>
        <mc:Fallback/>
      </mc:AlternateContent>
    </comment>
    <comment ref="A7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9</xdr:row>
                <xdr:rowOff>15</xdr:rowOff>
              </xdr:from>
              <xdr:to>
                <xdr:col>2</xdr:col>
                <xdr:colOff>64</xdr:colOff>
                <xdr:row>72</xdr:row>
                <xdr:rowOff>7</xdr:rowOff>
              </xdr:to>
            </anchor>
          </commentPr>
        </mc:Choice>
        <mc:Fallback/>
      </mc:AlternateContent>
    </comment>
    <comment ref="A7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2</xdr:row>
                <xdr:rowOff>0</xdr:rowOff>
              </xdr:from>
              <xdr:to>
                <xdr:col>2</xdr:col>
                <xdr:colOff>64</xdr:colOff>
                <xdr:row>73</xdr:row>
                <xdr:rowOff>11</xdr:rowOff>
              </xdr:to>
            </anchor>
          </commentPr>
        </mc:Choice>
        <mc:Fallback/>
      </mc:AlternateContent>
    </comment>
    <comment ref="A80"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12</xdr:colOff>
                <xdr:row>78</xdr:row>
                <xdr:rowOff>8</xdr:rowOff>
              </xdr:from>
              <xdr:to>
                <xdr:col>3</xdr:col>
                <xdr:colOff>11</xdr:colOff>
                <xdr:row>81</xdr:row>
                <xdr:rowOff>2</xdr:rowOff>
              </xdr:to>
            </anchor>
          </commentPr>
        </mc:Choice>
        <mc:Fallback/>
      </mc:AlternateContent>
    </comment>
    <comment ref="B61"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7</xdr:colOff>
                <xdr:row>59</xdr:row>
                <xdr:rowOff>5</xdr:rowOff>
              </xdr:from>
              <xdr:to>
                <xdr:col>5</xdr:col>
                <xdr:colOff>52</xdr:colOff>
                <xdr:row>67</xdr:row>
                <xdr:rowOff>13</xdr:rowOff>
              </xdr:to>
            </anchor>
          </commentPr>
        </mc:Choice>
        <mc:Fallback/>
      </mc:AlternateContent>
    </comment>
    <comment ref="B68"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10</xdr:colOff>
                <xdr:row>66</xdr:row>
                <xdr:rowOff>0</xdr:rowOff>
              </xdr:from>
              <xdr:to>
                <xdr:col>6</xdr:col>
                <xdr:colOff>48</xdr:colOff>
                <xdr:row>69</xdr:row>
                <xdr:rowOff>11</xdr:rowOff>
              </xdr:to>
            </anchor>
          </commentPr>
        </mc:Choice>
        <mc:Fallback/>
      </mc:AlternateContent>
    </comment>
    <comment ref="B72"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1</xdr:colOff>
                <xdr:row>70</xdr:row>
                <xdr:rowOff>14</xdr:rowOff>
              </xdr:from>
              <xdr:to>
                <xdr:col>7</xdr:col>
                <xdr:colOff>20</xdr:colOff>
                <xdr:row>76</xdr:row>
                <xdr:rowOff>2</xdr:rowOff>
              </xdr:to>
            </anchor>
          </commentPr>
        </mc:Choice>
        <mc:Fallback/>
      </mc:AlternateContent>
    </comment>
    <comment ref="B80"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6</xdr:colOff>
                <xdr:row>79</xdr:row>
                <xdr:rowOff>0</xdr:rowOff>
              </xdr:from>
              <xdr:to>
                <xdr:col>4</xdr:col>
                <xdr:colOff>31</xdr:colOff>
                <xdr:row>83</xdr:row>
                <xdr:rowOff>8</xdr:rowOff>
              </xdr:to>
            </anchor>
          </commentPr>
        </mc:Choice>
        <mc:Fallback/>
      </mc:AlternateContent>
    </comment>
    <comment ref="B8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41</xdr:colOff>
                <xdr:row>78</xdr:row>
                <xdr:rowOff>11</xdr:rowOff>
              </xdr:from>
              <xdr:to>
                <xdr:col>8</xdr:col>
                <xdr:colOff>67</xdr:colOff>
                <xdr:row>87</xdr:row>
                <xdr:rowOff>39</xdr:rowOff>
              </xdr:to>
            </anchor>
          </commentPr>
        </mc:Choice>
        <mc:Fallback/>
      </mc:AlternateContent>
    </comment>
    <comment ref="C78"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9</xdr:colOff>
                <xdr:row>77</xdr:row>
                <xdr:rowOff>40</xdr:rowOff>
              </xdr:from>
              <xdr:to>
                <xdr:col>6</xdr:col>
                <xdr:colOff>32</xdr:colOff>
                <xdr:row>87</xdr:row>
                <xdr:rowOff>39</xdr:rowOff>
              </xdr:to>
            </anchor>
          </commentPr>
        </mc:Choice>
        <mc:Fallback/>
      </mc:AlternateContent>
    </comment>
    <comment ref="C79"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7</xdr:colOff>
                <xdr:row>77</xdr:row>
                <xdr:rowOff>46</xdr:rowOff>
              </xdr:from>
              <xdr:to>
                <xdr:col>6</xdr:col>
                <xdr:colOff>26</xdr:colOff>
                <xdr:row>87</xdr:row>
                <xdr:rowOff>43</xdr:rowOff>
              </xdr:to>
            </anchor>
          </commentPr>
        </mc:Choice>
        <mc:Fallback/>
      </mc:AlternateContent>
    </comment>
    <comment ref="C8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40</xdr:colOff>
                <xdr:row>77</xdr:row>
                <xdr:rowOff>40</xdr:rowOff>
              </xdr:from>
              <xdr:to>
                <xdr:col>5</xdr:col>
                <xdr:colOff>18</xdr:colOff>
                <xdr:row>87</xdr:row>
                <xdr:rowOff>39</xdr:rowOff>
              </xdr:to>
            </anchor>
          </commentPr>
        </mc:Choice>
        <mc:Fallback/>
      </mc:AlternateContent>
    </comment>
    <comment ref="C81"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1</xdr:colOff>
                <xdr:row>78</xdr:row>
                <xdr:rowOff>15</xdr:rowOff>
              </xdr:from>
              <xdr:to>
                <xdr:col>5</xdr:col>
                <xdr:colOff>66</xdr:colOff>
                <xdr:row>83</xdr:row>
                <xdr:rowOff>5</xdr:rowOff>
              </xdr:to>
            </anchor>
          </commentPr>
        </mc:Choice>
        <mc:Fallback/>
      </mc:AlternateContent>
    </comment>
    <comment ref="E5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6</xdr:colOff>
                <xdr:row>50</xdr:row>
                <xdr:rowOff>0</xdr:rowOff>
              </xdr:from>
              <xdr:to>
                <xdr:col>7</xdr:col>
                <xdr:colOff>72</xdr:colOff>
                <xdr:row>52</xdr:row>
                <xdr:rowOff>5</xdr:rowOff>
              </xdr:to>
            </anchor>
          </commentPr>
        </mc:Choice>
        <mc:Fallback/>
      </mc:AlternateContent>
    </comment>
    <comment ref="E5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3</xdr:colOff>
                <xdr:row>52</xdr:row>
                <xdr:rowOff>23</xdr:rowOff>
              </xdr:from>
              <xdr:to>
                <xdr:col>8</xdr:col>
                <xdr:colOff>48</xdr:colOff>
                <xdr:row>58</xdr:row>
                <xdr:rowOff>17</xdr:rowOff>
              </xdr:to>
            </anchor>
          </commentPr>
        </mc:Choice>
        <mc:Fallback/>
      </mc:AlternateContent>
    </comment>
    <comment ref="E81"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2</xdr:colOff>
                <xdr:row>79</xdr:row>
                <xdr:rowOff>12</xdr:rowOff>
              </xdr:from>
              <xdr:to>
                <xdr:col>7</xdr:col>
                <xdr:colOff>5</xdr:colOff>
                <xdr:row>83</xdr:row>
                <xdr:rowOff>5</xdr:rowOff>
              </xdr:to>
            </anchor>
          </commentPr>
        </mc:Choice>
        <mc:Fallback/>
      </mc:AlternateContent>
    </comment>
    <comment ref="E82"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6</xdr:colOff>
                <xdr:row>80</xdr:row>
                <xdr:rowOff>8</xdr:rowOff>
              </xdr:from>
              <xdr:to>
                <xdr:col>7</xdr:col>
                <xdr:colOff>36</xdr:colOff>
                <xdr:row>85</xdr:row>
                <xdr:rowOff>11</xdr:rowOff>
              </xdr:to>
            </anchor>
          </commentPr>
        </mc:Choice>
        <mc:Fallback/>
      </mc:AlternateContent>
    </comment>
    <comment ref="E83"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1</xdr:colOff>
                <xdr:row>82</xdr:row>
                <xdr:rowOff>8</xdr:rowOff>
              </xdr:from>
              <xdr:to>
                <xdr:col>7</xdr:col>
                <xdr:colOff>49</xdr:colOff>
                <xdr:row>87</xdr:row>
                <xdr:rowOff>39</xdr:rowOff>
              </xdr:to>
            </anchor>
          </commentPr>
        </mc:Choice>
        <mc:Fallback/>
      </mc:AlternateContent>
    </comment>
    <comment ref="E84"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5</xdr:colOff>
                <xdr:row>81</xdr:row>
                <xdr:rowOff>5</xdr:rowOff>
              </xdr:from>
              <xdr:to>
                <xdr:col>7</xdr:col>
                <xdr:colOff>32</xdr:colOff>
                <xdr:row>87</xdr:row>
                <xdr:rowOff>39</xdr:rowOff>
              </xdr:to>
            </anchor>
          </commentPr>
        </mc:Choice>
        <mc:Fallback/>
      </mc:AlternateContent>
    </comment>
    <comment ref="F78"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0</xdr:colOff>
                <xdr:row>77</xdr:row>
                <xdr:rowOff>40</xdr:rowOff>
              </xdr:from>
              <xdr:to>
                <xdr:col>8</xdr:col>
                <xdr:colOff>62</xdr:colOff>
                <xdr:row>87</xdr:row>
                <xdr:rowOff>39</xdr:rowOff>
              </xdr:to>
            </anchor>
          </commentPr>
        </mc:Choice>
        <mc:Fallback/>
      </mc:AlternateContent>
    </comment>
    <comment ref="F82"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0</xdr:colOff>
                <xdr:row>80</xdr:row>
                <xdr:rowOff>10</xdr:rowOff>
              </xdr:from>
              <xdr:to>
                <xdr:col>8</xdr:col>
                <xdr:colOff>7</xdr:colOff>
                <xdr:row>85</xdr:row>
                <xdr:rowOff>2</xdr:rowOff>
              </xdr:to>
            </anchor>
          </commentPr>
        </mc:Choice>
        <mc:Fallback/>
      </mc:AlternateContent>
    </comment>
    <comment ref="F83"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5</xdr:colOff>
                <xdr:row>81</xdr:row>
                <xdr:rowOff>14</xdr:rowOff>
              </xdr:from>
              <xdr:to>
                <xdr:col>8</xdr:col>
                <xdr:colOff>14</xdr:colOff>
                <xdr:row>87</xdr:row>
                <xdr:rowOff>39</xdr:rowOff>
              </xdr:to>
            </anchor>
          </commentPr>
        </mc:Choice>
        <mc:Fallback/>
      </mc:AlternateContent>
    </comment>
    <comment ref="F84"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4</xdr:colOff>
                <xdr:row>83</xdr:row>
                <xdr:rowOff>3</xdr:rowOff>
              </xdr:from>
              <xdr:to>
                <xdr:col>8</xdr:col>
                <xdr:colOff>12</xdr:colOff>
                <xdr:row>87</xdr:row>
                <xdr:rowOff>39</xdr:rowOff>
              </xdr:to>
            </anchor>
          </commentPr>
        </mc:Choice>
        <mc:Fallback/>
      </mc:AlternateContent>
    </comment>
    <comment ref="H82"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0</xdr:colOff>
                <xdr:row>80</xdr:row>
                <xdr:rowOff>10</xdr:rowOff>
              </xdr:from>
              <xdr:to>
                <xdr:col>11</xdr:col>
                <xdr:colOff>5</xdr:colOff>
                <xdr:row>87</xdr:row>
                <xdr:rowOff>39</xdr:rowOff>
              </xdr:to>
            </anchor>
          </commentPr>
        </mc:Choice>
        <mc:Fallback/>
      </mc:AlternateContent>
    </comment>
    <comment ref="H83"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1</xdr:row>
                <xdr:rowOff>10</xdr:rowOff>
              </xdr:from>
              <xdr:to>
                <xdr:col>11</xdr:col>
                <xdr:colOff>22</xdr:colOff>
                <xdr:row>87</xdr:row>
                <xdr:rowOff>39</xdr:rowOff>
              </xdr:to>
            </anchor>
          </commentPr>
        </mc:Choice>
        <mc:Fallback/>
      </mc:AlternateContent>
    </comment>
    <comment ref="H84"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7</xdr:colOff>
                <xdr:row>83</xdr:row>
                <xdr:rowOff>3</xdr:rowOff>
              </xdr:from>
              <xdr:to>
                <xdr:col>12</xdr:col>
                <xdr:colOff>2</xdr:colOff>
                <xdr:row>87</xdr:row>
                <xdr:rowOff>39</xdr:rowOff>
              </xdr:to>
            </anchor>
          </commentPr>
        </mc:Choice>
        <mc:Fallback/>
      </mc:AlternateContent>
    </comment>
    <comment ref="K79"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8</xdr:colOff>
                <xdr:row>77</xdr:row>
                <xdr:rowOff>48</xdr:rowOff>
              </xdr:from>
              <xdr:to>
                <xdr:col>13</xdr:col>
                <xdr:colOff>60</xdr:colOff>
                <xdr:row>87</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12</xdr:row>
                <xdr:rowOff>7</xdr:rowOff>
              </xdr:from>
              <xdr:to>
                <xdr:col>1</xdr:col>
                <xdr:colOff>29</xdr:colOff>
                <xdr:row>20</xdr:row>
                <xdr:rowOff>12</xdr:rowOff>
              </xdr:to>
            </anchor>
          </commentPr>
        </mc:Choice>
        <mc:Fallback/>
      </mc:AlternateContent>
    </comment>
    <comment ref="A26"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2</xdr:row>
                <xdr:rowOff>5</xdr:rowOff>
              </xdr:from>
              <xdr:to>
                <xdr:col>3</xdr:col>
                <xdr:colOff>62</xdr:colOff>
                <xdr:row>35</xdr:row>
                <xdr:rowOff>32</xdr:rowOff>
              </xdr:to>
            </anchor>
          </commentPr>
        </mc:Choice>
        <mc:Fallback/>
      </mc:AlternateContent>
    </comment>
    <comment ref="A40"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36</xdr:row>
                <xdr:rowOff>5</xdr:rowOff>
              </xdr:from>
              <xdr:to>
                <xdr:col>3</xdr:col>
                <xdr:colOff>62</xdr:colOff>
                <xdr:row>49</xdr:row>
                <xdr:rowOff>32</xdr:rowOff>
              </xdr:to>
            </anchor>
          </commentPr>
        </mc:Choice>
        <mc:Fallback/>
      </mc:AlternateContent>
    </comment>
    <comment ref="A54"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3</xdr:col>
                <xdr:colOff>63</xdr:colOff>
                <xdr:row>62</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12</xdr:row>
                <xdr:rowOff>7</xdr:rowOff>
              </xdr:from>
              <xdr:to>
                <xdr:col>1</xdr:col>
                <xdr:colOff>29</xdr:colOff>
                <xdr:row>19</xdr:row>
                <xdr:rowOff>13</xdr:rowOff>
              </xdr:to>
            </anchor>
          </commentPr>
        </mc:Choice>
        <mc:Fallback/>
      </mc:AlternateContent>
    </comment>
    <comment ref="A26"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2</xdr:row>
                <xdr:rowOff>4</xdr:rowOff>
              </xdr:from>
              <xdr:to>
                <xdr:col>3</xdr:col>
                <xdr:colOff>62</xdr:colOff>
                <xdr:row>34</xdr:row>
                <xdr:rowOff>33</xdr:rowOff>
              </xdr:to>
            </anchor>
          </commentPr>
        </mc:Choice>
        <mc:Fallback/>
      </mc:AlternateContent>
    </comment>
    <comment ref="A40"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36</xdr:row>
                <xdr:rowOff>4</xdr:rowOff>
              </xdr:from>
              <xdr:to>
                <xdr:col>3</xdr:col>
                <xdr:colOff>62</xdr:colOff>
                <xdr:row>48</xdr:row>
                <xdr:rowOff>33</xdr:rowOff>
              </xdr:to>
            </anchor>
          </commentPr>
        </mc:Choice>
        <mc:Fallback/>
      </mc:AlternateContent>
    </comment>
    <comment ref="A54"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3</xdr:col>
                <xdr:colOff>63</xdr:colOff>
                <xdr:row>61</xdr:row>
                <xdr:rowOff>31</xdr:rowOff>
              </xdr:to>
            </anchor>
          </commentPr>
        </mc:Choice>
        <mc:Fallback/>
      </mc:AlternateContent>
    </comment>
  </commentList>
</comments>
</file>

<file path=xl/sharedStrings.xml><?xml version="1.0" encoding="utf-8"?>
<sst xmlns="http://schemas.openxmlformats.org/spreadsheetml/2006/main" count="634" uniqueCount="173">
  <si>
    <t xml:space="preserve">IEEE P802.22 Wireless RANs</t>
  </si>
  <si>
    <t xml:space="preserve">Submission</t>
  </si>
  <si>
    <t xml:space="preserve">Designator:</t>
  </si>
  <si>
    <t xml:space="preserve">doc.: IEEE 802.22-06/0051r8</t>
  </si>
  <si>
    <t xml:space="preserve">Venue Date:</t>
  </si>
  <si>
    <t xml:space="preserve">July 2006</t>
  </si>
  <si>
    <t xml:space="preserve">First Author:</t>
  </si>
  <si>
    <t xml:space="preserve">Gerald Chouinard, Communications Research Centre, Canada (CRC)</t>
  </si>
  <si>
    <t xml:space="preserve">Subject:</t>
  </si>
  <si>
    <t xml:space="preserve">Sensing Thresholds</t>
  </si>
  <si>
    <t xml:space="preserve">Full Date:</t>
  </si>
  <si>
    <t xml:space="preserve">2006-07-1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
Sensing time</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System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Energy detector transfer function</t>
  </si>
  <si>
    <t xml:space="preserve">Pfa:</t>
  </si>
  <si>
    <t xml:space="preserve">Theoretical model (Berkeley)</t>
  </si>
  <si>
    <t xml:space="preserve">Samples:</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SNR</t>
  </si>
  <si>
    <t xml:space="preserve">P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t xml:space="preserve">802.22 WRAN Incumbent Sensing
Probability budget</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CPE  Pd:</t>
  </si>
  <si>
    <t xml:space="preserve">CPEs</t>
  </si>
  <si>
    <t xml:space="preserve">CPE  Pa:</t>
  </si>
  <si>
    <t xml:space="preserve">System Pd:</t>
  </si>
  <si>
    <t xml:space="preserve">systems</t>
  </si>
  <si>
    <t xml:space="preserve">System Pfa:</t>
  </si>
  <si>
    <t xml:space="preserve">Overall Pd:</t>
  </si>
  <si>
    <t xml:space="preserve">Overall Pfa:</t>
  </si>
  <si>
    <t xml:space="preserve">Equivalent Noise Figure (dB)</t>
  </si>
  <si>
    <t xml:space="preserve">802.22 WRAN Incumbent Sensing
Sensing threshold vs number of sensors</t>
  </si>
  <si>
    <t xml:space="preserve">Number of sensing devices:</t>
  </si>
  <si>
    <t xml:space="preserve">Required probability of detection at each sensing device</t>
  </si>
  <si>
    <t xml:space="preserve">Required probability of detection:</t>
  </si>
  <si>
    <t xml:space="preserve">Equivalent location availability:</t>
  </si>
  <si>
    <t xml:space="preserve">DTV minimum usable signal level:</t>
  </si>
  <si>
    <t xml:space="preserve">Time availability:</t>
  </si>
  <si>
    <t xml:space="preserve">Location availability:</t>
  </si>
  <si>
    <t xml:space="preserve">Location standard deviation</t>
  </si>
  <si>
    <t xml:space="preserve">Additional margin required (from 50% to equivalent location availability) (dB):</t>
  </si>
  <si>
    <t xml:space="preserve">Field stength level to be sensed (dBuV/m):</t>
  </si>
  <si>
    <t xml:space="preserve">Sensing threshold at noise-limited contour (dBm):</t>
  </si>
  <si>
    <t xml:space="preserve">802.22 WRAN Incumbent Sensing
DTV Composite Probability Model</t>
  </si>
  <si>
    <t xml:space="preserve">Bandwidth (MHz):</t>
  </si>
  <si>
    <t xml:space="preserve">Mean= Mean-location + Mean-time + Mean-multipath</t>
  </si>
  <si>
    <t xml:space="preserve">Mean Field strength:</t>
  </si>
  <si>
    <t xml:space="preserve">dBu</t>
  </si>
  <si>
    <t xml:space="preserve">Mean I/P level:</t>
  </si>
  <si>
    <t xml:space="preserve">dBm</t>
  </si>
  <si>
    <t xml:space="preserve">DTV time variability signal standard deviation at 135 km:</t>
  </si>
  <si>
    <t xml:space="preserve">Mean SNR:</t>
  </si>
  <si>
    <t xml:space="preserve">Variance= Variance-location + Variance-time + Variance-multipath</t>
  </si>
  <si>
    <t xml:space="preserve">Variance:</t>
  </si>
  <si>
    <t xml:space="preserve">Standard deviation:</t>
  </si>
  <si>
    <t xml:space="preserve">Field strength</t>
  </si>
  <si>
    <t xml:space="preserve">I/P level</t>
  </si>
  <si>
    <t xml:space="preserve">pdf</t>
  </si>
  <si>
    <t xml:space="preserve">Required probability of detection as a function of number of sensors</t>
  </si>
  <si>
    <t xml:space="preserve">Required signal level at each sensor as a function of composite signal availability and number of independent sensors (dBm)</t>
  </si>
  <si>
    <t xml:space="preserve">Multipath Model</t>
  </si>
  <si>
    <t xml:space="preserve">Small Areas</t>
  </si>
  <si>
    <t xml:space="preserve">Large Areas</t>
  </si>
  <si>
    <t xml:space="preserve">Bandwidth (MHz)</t>
  </si>
  <si>
    <t xml:space="preserve">Suburban</t>
  </si>
  <si>
    <t xml:space="preserve">Rural</t>
  </si>
  <si>
    <t xml:space="preserve">x=</t>
  </si>
  <si>
    <t xml:space="preserve">y=</t>
  </si>
  <si>
    <t xml:space="preserve">LN(10)</t>
  </si>
  <si>
    <t xml:space="preserve">BW=</t>
  </si>
  <si>
    <t xml:space="preserve">SD=</t>
  </si>
  <si>
    <t xml:space="preserve">SD= -1.11*log10(BW)+0.86</t>
  </si>
  <si>
    <t xml:space="preserve">802.22 WRAN Incumbent Sensing
DTV composite probability integration with the sensor transfer function</t>
  </si>
  <si>
    <t xml:space="preserve">DTV signal time variability:  standard deviation at 135 km=</t>
  </si>
  <si>
    <t xml:space="preserve">802.22 WRAN Incumbent Sensing
NTSC Composite Probability Model</t>
  </si>
  <si>
    <t xml:space="preserve">NTS time variability signal standard deviation at 70.5 km:</t>
  </si>
  <si>
    <t xml:space="preserve">802.22 WRAN Incumbent Sensing
NTSC composite probability integration with the sensor transfer function</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0.000"/>
    <numFmt numFmtId="169" formatCode="0.00"/>
    <numFmt numFmtId="170" formatCode="0.0"/>
    <numFmt numFmtId="171" formatCode="0.0000"/>
    <numFmt numFmtId="172" formatCode="0.00000"/>
    <numFmt numFmtId="173" formatCode="0%"/>
    <numFmt numFmtId="174" formatCode="0.0%"/>
    <numFmt numFmtId="175" formatCode="0.00%"/>
    <numFmt numFmtId="176" formatCode="0.000%"/>
    <numFmt numFmtId="177" formatCode="#,##0.00"/>
    <numFmt numFmtId="178" formatCode="0.0000%"/>
    <numFmt numFmtId="179" formatCode="0.00000000000000%"/>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sz val="12"/>
      <color rgb="FF000000"/>
      <name val="Arial"/>
      <family val="2"/>
    </font>
    <font>
      <b val="true"/>
      <i val="true"/>
      <sz val="1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b val="true"/>
      <sz val="11.75"/>
      <color rgb="FF000000"/>
      <name val="Arial"/>
      <family val="2"/>
    </font>
    <font>
      <sz val="8"/>
      <color rgb="FF000000"/>
      <name val="Arial"/>
      <family val="2"/>
    </font>
    <font>
      <b val="true"/>
      <sz val="9"/>
      <color rgb="FF000000"/>
      <name val="Arial"/>
      <family val="2"/>
    </font>
    <font>
      <sz val="9"/>
      <color rgb="FF000000"/>
      <name val="Arial"/>
      <family val="2"/>
    </font>
    <font>
      <b val="true"/>
      <sz val="9.75"/>
      <color rgb="FF000000"/>
      <name val="Arial"/>
      <family val="2"/>
    </font>
    <font>
      <sz val="12"/>
      <name val="Arial"/>
      <family val="2"/>
    </font>
    <font>
      <sz val="11"/>
      <name val="Arial"/>
      <family val="2"/>
    </font>
    <font>
      <b val="true"/>
      <sz val="11"/>
      <name val="Arial"/>
      <family val="2"/>
    </font>
    <font>
      <b val="true"/>
      <sz val="10.5"/>
      <color rgb="FF000000"/>
      <name val="Arial"/>
      <family val="2"/>
    </font>
    <font>
      <sz val="8.75"/>
      <color rgb="FF000000"/>
      <name val="Arial"/>
      <family val="2"/>
    </font>
    <font>
      <b val="true"/>
      <sz val="8.75"/>
      <color rgb="FF000000"/>
      <name val="Arial"/>
      <family val="2"/>
    </font>
    <font>
      <sz val="8.5"/>
      <color rgb="FF000000"/>
      <name val="Arial"/>
      <family val="2"/>
    </font>
    <font>
      <b val="true"/>
      <sz val="8.5"/>
      <color rgb="FF000000"/>
      <name val="Arial"/>
      <family val="2"/>
    </font>
    <font>
      <sz val="8.25"/>
      <color rgb="FF000000"/>
      <name val="Arial"/>
      <family val="2"/>
    </font>
    <font>
      <b val="true"/>
      <sz val="9.5"/>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70" fontId="13" fillId="0" borderId="11" xfId="22" applyFont="true" applyBorder="true" applyAlignment="true" applyProtection="true">
      <alignment horizontal="center" vertical="bottom" textRotation="0" wrapText="false" indent="0" shrinkToFit="false"/>
      <protection locked="true" hidden="false"/>
    </xf>
    <xf numFmtId="170" fontId="13" fillId="0" borderId="0" xfId="22" applyFont="true" applyBorder="true" applyAlignment="true" applyProtection="true">
      <alignment horizontal="center" vertical="bottom" textRotation="0" wrapText="false" indent="0" shrinkToFit="false"/>
      <protection locked="true" hidden="false"/>
    </xf>
    <xf numFmtId="170" fontId="13" fillId="0" borderId="12" xfId="22" applyFont="true" applyBorder="true" applyAlignment="true" applyProtection="true">
      <alignment horizontal="center" vertical="bottom" textRotation="0" wrapText="false" indent="0" shrinkToFit="false"/>
      <protection locked="true" hidden="false"/>
    </xf>
    <xf numFmtId="170"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70" fontId="12" fillId="0" borderId="15" xfId="22" applyFont="true" applyBorder="true" applyAlignment="true" applyProtection="true">
      <alignment horizontal="center" vertical="bottom" textRotation="0" wrapText="false" indent="0" shrinkToFit="false"/>
      <protection locked="true" hidden="false"/>
    </xf>
    <xf numFmtId="170" fontId="12" fillId="0" borderId="1" xfId="22" applyFont="true" applyBorder="true" applyAlignment="true" applyProtection="true">
      <alignment horizontal="center" vertical="bottom" textRotation="0" wrapText="false" indent="0" shrinkToFit="false"/>
      <protection locked="true" hidden="false"/>
    </xf>
    <xf numFmtId="170" fontId="12" fillId="0" borderId="16" xfId="22" applyFont="true" applyBorder="true" applyAlignment="true" applyProtection="true">
      <alignment horizontal="center" vertical="bottom" textRotation="0" wrapText="false" indent="0" shrinkToFit="false"/>
      <protection locked="true" hidden="false"/>
    </xf>
    <xf numFmtId="170"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70" fontId="12" fillId="0" borderId="6" xfId="22" applyFont="true" applyBorder="true" applyAlignment="true" applyProtection="true">
      <alignment horizontal="center" vertical="bottom" textRotation="0" wrapText="false" indent="0" shrinkToFit="false"/>
      <protection locked="true" hidden="false"/>
    </xf>
    <xf numFmtId="170" fontId="0" fillId="0" borderId="7" xfId="22" applyFont="false" applyBorder="true" applyAlignment="true" applyProtection="true">
      <alignment horizontal="center" vertical="bottom" textRotation="0" wrapText="false" indent="0" shrinkToFit="false"/>
      <protection locked="true" hidden="false"/>
    </xf>
    <xf numFmtId="170" fontId="0" fillId="0" borderId="6" xfId="22" applyFont="false" applyBorder="true" applyAlignment="true" applyProtection="true">
      <alignment horizontal="center" vertical="bottom" textRotation="0" wrapText="false" indent="0" shrinkToFit="false"/>
      <protection locked="true" hidden="false"/>
    </xf>
    <xf numFmtId="170"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70" fontId="12" fillId="0" borderId="21" xfId="22" applyFont="true" applyBorder="true" applyAlignment="true" applyProtection="true">
      <alignment horizontal="center" vertical="bottom" textRotation="0" wrapText="false" indent="0" shrinkToFit="false"/>
      <protection locked="true" hidden="false"/>
    </xf>
    <xf numFmtId="170" fontId="0" fillId="0" borderId="22" xfId="22" applyFont="false" applyBorder="true" applyAlignment="true" applyProtection="true">
      <alignment horizontal="center"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false" indent="0" shrinkToFit="false"/>
      <protection locked="true" hidden="false"/>
    </xf>
    <xf numFmtId="170"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9"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70"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9"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70" fontId="12" fillId="4" borderId="27" xfId="22" applyFont="true" applyBorder="true" applyAlignment="true" applyProtection="true">
      <alignment horizontal="center" vertical="top" textRotation="0" wrapText="true" indent="0" shrinkToFit="false"/>
      <protection locked="true" hidden="false"/>
    </xf>
    <xf numFmtId="170" fontId="12" fillId="0" borderId="28" xfId="22" applyFont="true" applyBorder="true" applyAlignment="true" applyProtection="true">
      <alignment horizontal="center" vertical="top" textRotation="0" wrapText="true" indent="0" shrinkToFit="false"/>
      <protection locked="true" hidden="false"/>
    </xf>
    <xf numFmtId="170" fontId="12" fillId="0" borderId="29" xfId="22" applyFont="true" applyBorder="true" applyAlignment="true" applyProtection="true">
      <alignment horizontal="center" vertical="top" textRotation="0" wrapText="true" indent="0" shrinkToFit="false"/>
      <protection locked="true" hidden="false"/>
    </xf>
    <xf numFmtId="170"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70"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3" fontId="0" fillId="5" borderId="6" xfId="22" applyFont="false" applyBorder="true" applyAlignment="true" applyProtection="true">
      <alignment horizontal="center" vertical="bottom" textRotation="0" wrapText="false" indent="0" shrinkToFit="false"/>
      <protection locked="true" hidden="false"/>
    </xf>
    <xf numFmtId="173" fontId="0" fillId="5" borderId="7" xfId="22" applyFont="false" applyBorder="true" applyAlignment="true" applyProtection="true">
      <alignment horizontal="center" vertical="bottom" textRotation="0" wrapText="false" indent="0" shrinkToFit="false"/>
      <protection locked="true" hidden="false"/>
    </xf>
    <xf numFmtId="173"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3" fontId="0" fillId="5" borderId="1" xfId="22" applyFont="false" applyBorder="true" applyAlignment="true" applyProtection="true">
      <alignment horizontal="center" vertical="bottom" textRotation="0" wrapText="false" indent="0" shrinkToFit="false"/>
      <protection locked="true" hidden="false"/>
    </xf>
    <xf numFmtId="173"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3"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4" fontId="0" fillId="5" borderId="15"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3"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4" fontId="11" fillId="0" borderId="34" xfId="22" applyFont="true" applyBorder="true" applyAlignment="true" applyProtection="true">
      <alignment horizontal="center" vertical="bottom" textRotation="0" wrapText="false" indent="0" shrinkToFit="false"/>
      <protection locked="true" hidden="false"/>
    </xf>
    <xf numFmtId="170" fontId="12" fillId="0" borderId="0" xfId="22" applyFont="true" applyBorder="true" applyAlignment="true" applyProtection="true">
      <alignment horizontal="center" vertical="bottom" textRotation="0" wrapText="false" indent="0" shrinkToFit="false"/>
      <protection locked="true" hidden="false"/>
    </xf>
    <xf numFmtId="164" fontId="11" fillId="0" borderId="35" xfId="22" applyFont="true" applyBorder="true" applyAlignment="true" applyProtection="true">
      <alignment horizontal="center" vertical="bottom" textRotation="0" wrapText="false" indent="0" shrinkToFit="false"/>
      <protection locked="true" hidden="false"/>
    </xf>
    <xf numFmtId="173" fontId="11" fillId="0" borderId="36" xfId="22" applyFont="true" applyBorder="true" applyAlignment="true" applyProtection="true">
      <alignment horizontal="center" vertical="bottom" textRotation="0" wrapText="false" indent="0" shrinkToFit="false"/>
      <protection locked="true" hidden="false"/>
    </xf>
    <xf numFmtId="173" fontId="11" fillId="0" borderId="19"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6" fontId="11" fillId="0" borderId="24"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0"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70"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70" fontId="0" fillId="0" borderId="6" xfId="22" applyFont="false" applyBorder="true" applyAlignment="true" applyProtection="true">
      <alignment horizontal="center" vertical="bottom" textRotation="0" wrapText="true" indent="0" shrinkToFit="false"/>
      <protection locked="true" hidden="false"/>
    </xf>
    <xf numFmtId="170"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9" fontId="0" fillId="0" borderId="8"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6" fontId="12" fillId="0" borderId="37" xfId="22" applyFont="true" applyBorder="true" applyAlignment="true" applyProtection="true">
      <alignment horizontal="center" vertical="bottom" textRotation="0" wrapText="false" indent="0" shrinkToFit="false"/>
      <protection locked="true" hidden="false"/>
    </xf>
    <xf numFmtId="170" fontId="11" fillId="0" borderId="0"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70"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9" fontId="0" fillId="0" borderId="12"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9"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9" fontId="0" fillId="0" borderId="20" xfId="22" applyFont="false" applyBorder="true" applyAlignment="true" applyProtection="true">
      <alignment horizontal="center" vertical="bottom" textRotation="0" wrapText="false" indent="0" shrinkToFit="false"/>
      <protection locked="true" hidden="false"/>
    </xf>
    <xf numFmtId="170" fontId="0" fillId="0" borderId="11"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69" fontId="0" fillId="0" borderId="12"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9" fontId="0" fillId="0" borderId="19" xfId="22" applyFont="false" applyBorder="true" applyAlignment="true" applyProtection="true">
      <alignment horizontal="center" vertical="bottom" textRotation="0" wrapText="false" indent="0" shrinkToFit="false"/>
      <protection locked="true" hidden="false"/>
    </xf>
    <xf numFmtId="170" fontId="0" fillId="0" borderId="36"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true" applyProtection="true">
      <alignment horizontal="general" vertical="bottom" textRotation="0" wrapText="false" indent="0" shrinkToFit="false"/>
      <protection locked="true" hidden="false"/>
    </xf>
    <xf numFmtId="169" fontId="0" fillId="0" borderId="24" xfId="22" applyFont="fals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true" applyProtection="true">
      <alignment horizontal="center" vertical="bottom" textRotation="0" wrapText="true" indent="0" shrinkToFit="false"/>
      <protection locked="true" hidden="false"/>
    </xf>
    <xf numFmtId="169" fontId="0" fillId="0" borderId="39" xfId="22" applyFont="false" applyBorder="true" applyAlignment="true" applyProtection="true">
      <alignment horizontal="center" vertical="bottom" textRotation="0" wrapText="true" indent="0" shrinkToFit="false"/>
      <protection locked="true" hidden="false"/>
    </xf>
    <xf numFmtId="170" fontId="0" fillId="0" borderId="25" xfId="22" applyFont="true" applyBorder="true" applyAlignment="true" applyProtection="true">
      <alignment horizontal="center" vertical="bottom" textRotation="0" wrapText="false" indent="0" shrinkToFit="false"/>
      <protection locked="true" hidden="false"/>
    </xf>
    <xf numFmtId="169" fontId="0" fillId="0" borderId="10" xfId="22" applyFont="false" applyBorder="true" applyAlignment="true" applyProtection="true">
      <alignment horizontal="center" vertical="bottom" textRotation="0" wrapText="true" indent="0" shrinkToFit="false"/>
      <protection locked="true" hidden="false"/>
    </xf>
    <xf numFmtId="170" fontId="0" fillId="0" borderId="24" xfId="22" applyFont="fals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true" indent="0" shrinkToFit="false"/>
      <protection locked="true" hidden="false"/>
    </xf>
    <xf numFmtId="170" fontId="0" fillId="0" borderId="34" xfId="22" applyFont="false" applyBorder="true" applyAlignment="true" applyProtection="true">
      <alignment horizontal="center" vertical="bottom" textRotation="0" wrapText="true" indent="0" shrinkToFit="false"/>
      <protection locked="true" hidden="false"/>
    </xf>
    <xf numFmtId="173" fontId="0" fillId="0" borderId="34" xfId="22" applyFont="fals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71" fontId="0" fillId="0" borderId="38" xfId="22" applyFont="false" applyBorder="true" applyAlignment="true" applyProtection="true">
      <alignment horizontal="center"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false" indent="0" shrinkToFit="false"/>
      <protection locked="true" hidden="false"/>
    </xf>
    <xf numFmtId="170" fontId="0" fillId="0" borderId="34"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70"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9" fontId="0" fillId="0" borderId="42" xfId="22" applyFont="false" applyBorder="true" applyAlignment="true" applyProtection="true">
      <alignment horizontal="center" vertical="bottom" textRotation="0" wrapText="false" indent="0" shrinkToFit="false"/>
      <protection locked="true" hidden="false"/>
    </xf>
    <xf numFmtId="169"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9" fontId="0" fillId="0" borderId="35"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70" fontId="0" fillId="0" borderId="15" xfId="22" applyFont="false" applyBorder="true" applyAlignment="true" applyProtection="true">
      <alignment horizontal="center" vertical="bottom" textRotation="0" wrapText="false" indent="0" shrinkToFit="false"/>
      <protection locked="true" hidden="false"/>
    </xf>
    <xf numFmtId="170" fontId="0" fillId="0" borderId="1" xfId="22" applyFont="false" applyBorder="true" applyAlignment="true" applyProtection="true">
      <alignment horizontal="center" vertical="bottom" textRotation="0" wrapText="false" indent="0" shrinkToFit="false"/>
      <protection locked="true" hidden="false"/>
    </xf>
    <xf numFmtId="170" fontId="0" fillId="0" borderId="15" xfId="22" applyFont="false" applyBorder="true" applyAlignment="true" applyProtection="true">
      <alignment horizontal="center" vertical="bottom" textRotation="0" wrapText="true" indent="0" shrinkToFit="false"/>
      <protection locked="true" hidden="false"/>
    </xf>
    <xf numFmtId="173" fontId="0" fillId="0" borderId="1" xfId="22" applyFont="false" applyBorder="true" applyAlignment="true" applyProtection="true">
      <alignment horizontal="center" vertical="bottom" textRotation="0" wrapText="false" indent="0" shrinkToFit="false"/>
      <protection locked="true" hidden="false"/>
    </xf>
    <xf numFmtId="169" fontId="0" fillId="0" borderId="16" xfId="22" applyFont="false" applyBorder="true" applyAlignment="true" applyProtection="true">
      <alignment horizontal="center" vertical="bottom" textRotation="0" wrapText="false" indent="0" shrinkToFit="false"/>
      <protection locked="true" hidden="false"/>
    </xf>
    <xf numFmtId="169"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3" fontId="11" fillId="0" borderId="21"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7" fillId="6"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70"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3"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0" fontId="19" fillId="5" borderId="8" xfId="22" applyFont="true" applyBorder="true" applyAlignment="true" applyProtection="true">
      <alignment horizontal="center" vertical="bottom" textRotation="0" wrapText="true" indent="0" shrinkToFit="false"/>
      <protection locked="true" hidden="false"/>
    </xf>
    <xf numFmtId="170"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0" fontId="19" fillId="5" borderId="12" xfId="22" applyFont="true" applyBorder="true" applyAlignment="true" applyProtection="true">
      <alignment horizontal="center" vertical="bottom" textRotation="0" wrapText="false" indent="0" shrinkToFit="false"/>
      <protection locked="true" hidden="false"/>
    </xf>
    <xf numFmtId="170" fontId="0" fillId="0" borderId="13" xfId="22" applyFont="false" applyBorder="true" applyAlignment="true" applyProtection="true">
      <alignment horizontal="center" vertical="bottom" textRotation="0" wrapText="false" indent="0" shrinkToFit="false"/>
      <protection locked="true" hidden="false"/>
    </xf>
    <xf numFmtId="164" fontId="11" fillId="0" borderId="22" xfId="22" applyFont="true" applyBorder="true" applyAlignment="true" applyProtection="true">
      <alignment horizontal="center" vertical="bottom" textRotation="0" wrapText="false" indent="0" shrinkToFit="false"/>
      <protection locked="true" hidden="false"/>
    </xf>
    <xf numFmtId="175" fontId="0" fillId="0" borderId="34" xfId="22" applyFont="false" applyBorder="true" applyAlignment="true" applyProtection="true">
      <alignment horizontal="center" vertical="bottom" textRotation="0" wrapText="false" indent="0" shrinkToFit="false"/>
      <protection locked="true" hidden="false"/>
    </xf>
    <xf numFmtId="175" fontId="0" fillId="0" borderId="25"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70"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70" fontId="0" fillId="0" borderId="45" xfId="22" applyFont="false" applyBorder="true" applyAlignment="true" applyProtection="true">
      <alignment horizontal="center" vertical="bottom" textRotation="0" wrapText="false" indent="0" shrinkToFit="false"/>
      <protection locked="true" hidden="false"/>
    </xf>
    <xf numFmtId="175" fontId="0" fillId="0" borderId="35"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70" fontId="19" fillId="5" borderId="35" xfId="22" applyFont="true" applyBorder="true" applyAlignment="true" applyProtection="true">
      <alignment horizontal="center" vertical="bottom" textRotation="0" wrapText="false" indent="0" shrinkToFit="false"/>
      <protection locked="true" hidden="false"/>
    </xf>
    <xf numFmtId="170" fontId="19" fillId="5" borderId="22" xfId="22" applyFont="true" applyBorder="true" applyAlignment="true" applyProtection="true">
      <alignment horizontal="center" vertical="bottom" textRotation="0" wrapText="false" indent="0" shrinkToFit="false"/>
      <protection locked="true" hidden="false"/>
    </xf>
    <xf numFmtId="170"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70" fontId="19" fillId="5" borderId="46" xfId="22" applyFont="true" applyBorder="true" applyAlignment="true" applyProtection="true">
      <alignment horizontal="center" vertical="bottom" textRotation="0" wrapText="false" indent="0" shrinkToFit="false"/>
      <protection locked="true" hidden="false"/>
    </xf>
    <xf numFmtId="170"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7" xfId="22" applyFont="false" applyBorder="true" applyAlignment="true" applyProtection="true">
      <alignment horizontal="center" vertical="bottom" textRotation="0" wrapText="false" indent="0" shrinkToFit="false"/>
      <protection locked="true" hidden="false"/>
    </xf>
    <xf numFmtId="170" fontId="19" fillId="5" borderId="17" xfId="22" applyFont="tru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68" fontId="0" fillId="7" borderId="40" xfId="22" applyFont="false" applyBorder="true" applyAlignment="true" applyProtection="true">
      <alignment horizontal="center" vertical="bottom" textRotation="0" wrapText="false" indent="0" shrinkToFit="false"/>
      <protection locked="true" hidden="false"/>
    </xf>
    <xf numFmtId="170"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70" fontId="0" fillId="0" borderId="0"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77" fontId="0" fillId="0" borderId="38" xfId="22" applyFont="false" applyBorder="true" applyAlignment="true" applyProtection="true">
      <alignment horizontal="center" vertical="bottom" textRotation="0" wrapText="true" indent="0" shrinkToFit="false"/>
      <protection locked="true" hidden="false"/>
    </xf>
    <xf numFmtId="170" fontId="0" fillId="0" borderId="19" xfId="22" applyFont="true" applyBorder="true" applyAlignment="true" applyProtection="true">
      <alignment horizontal="center" vertical="bottom" textRotation="0" wrapText="false" indent="0" shrinkToFit="false"/>
      <protection locked="true" hidden="false"/>
    </xf>
    <xf numFmtId="169" fontId="0" fillId="0" borderId="25" xfId="22" applyFont="false" applyBorder="true" applyAlignment="true" applyProtection="true">
      <alignment horizontal="center" vertical="bottom" textRotation="0" wrapText="true" indent="0" shrinkToFit="false"/>
      <protection locked="true" hidden="false"/>
    </xf>
    <xf numFmtId="170" fontId="0" fillId="0" borderId="11" xfId="22" applyFont="true" applyBorder="true" applyAlignment="true" applyProtection="true">
      <alignment horizontal="center" vertical="bottom" textRotation="0" wrapText="tru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4" fontId="12" fillId="0" borderId="48" xfId="22" applyFont="true" applyBorder="true" applyAlignment="true" applyProtection="true">
      <alignment horizontal="left" vertical="bottom" textRotation="0" wrapText="fals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70" fontId="0" fillId="0" borderId="37" xfId="22" applyFont="false" applyBorder="true" applyAlignment="true" applyProtection="true">
      <alignment horizontal="center" vertical="bottom" textRotation="0" wrapText="true" indent="0" shrinkToFit="false"/>
      <protection locked="true" hidden="false"/>
    </xf>
    <xf numFmtId="170" fontId="0" fillId="0" borderId="37" xfId="22" applyFont="false" applyBorder="true" applyAlignment="true" applyProtection="true">
      <alignment horizontal="center" vertical="bottom" textRotation="0" wrapText="false" indent="0" shrinkToFit="false"/>
      <protection locked="true" hidden="false"/>
    </xf>
    <xf numFmtId="170" fontId="0" fillId="0" borderId="36" xfId="22" applyFont="false" applyBorder="true" applyAlignment="true" applyProtection="true">
      <alignment horizontal="center" vertical="bottom" textRotation="0" wrapText="true" indent="0" shrinkToFit="false"/>
      <protection locked="true" hidden="false"/>
    </xf>
    <xf numFmtId="170" fontId="0" fillId="0" borderId="36"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0" fontId="0" fillId="0" borderId="34" xfId="22" applyFont="false" applyBorder="true" applyAlignment="true" applyProtection="true">
      <alignment horizontal="center" vertical="bottom" textRotation="0" wrapText="false" indent="0" shrinkToFit="false"/>
      <protection locked="true" hidden="false"/>
    </xf>
    <xf numFmtId="169" fontId="0" fillId="0" borderId="41" xfId="22" applyFont="false" applyBorder="true" applyAlignment="true" applyProtection="true">
      <alignment horizontal="center" vertical="bottom" textRotation="0" wrapText="false" indent="0" shrinkToFit="false"/>
      <protection locked="true" hidden="false"/>
    </xf>
    <xf numFmtId="170" fontId="0" fillId="0" borderId="1" xfId="22" applyFont="false" applyBorder="true" applyAlignment="true" applyProtection="true">
      <alignment horizontal="center" vertical="bottom" textRotation="0" wrapText="true" indent="0" shrinkToFit="false"/>
      <protection locked="true" hidden="false"/>
    </xf>
    <xf numFmtId="170" fontId="0" fillId="0" borderId="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73"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8"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true" applyAlignment="true" applyProtection="true">
      <alignment horizontal="right" vertical="bottom" textRotation="0" wrapText="false" indent="0" shrinkToFit="false"/>
      <protection locked="true" hidden="false"/>
    </xf>
    <xf numFmtId="173" fontId="0" fillId="0" borderId="0" xfId="22" applyFont="false" applyBorder="false" applyAlignment="true" applyProtection="true">
      <alignment horizontal="left" vertical="bottom"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75" fontId="12" fillId="0" borderId="6" xfId="22" applyFont="true" applyBorder="true" applyAlignment="true" applyProtection="true">
      <alignment horizontal="center" vertical="bottom" textRotation="0" wrapText="false" indent="0" shrinkToFit="false"/>
      <protection locked="true" hidden="false"/>
    </xf>
    <xf numFmtId="175" fontId="12" fillId="0" borderId="9" xfId="22" applyFont="true" applyBorder="true" applyAlignment="true" applyProtection="true">
      <alignment horizontal="center" vertical="bottom" textRotation="0" wrapText="false" indent="0" shrinkToFit="false"/>
      <protection locked="true" hidden="false"/>
    </xf>
    <xf numFmtId="164" fontId="11" fillId="8" borderId="0" xfId="22" applyFont="true" applyBorder="false" applyAlignment="true" applyProtection="true">
      <alignment horizontal="center" vertical="bottom" textRotation="0" wrapText="false" indent="0" shrinkToFit="false"/>
      <protection locked="true" hidden="false"/>
    </xf>
    <xf numFmtId="173" fontId="11" fillId="8" borderId="0" xfId="22" applyFont="true" applyBorder="false" applyAlignment="true" applyProtection="true">
      <alignment horizontal="left" vertical="bottom" textRotation="0" wrapText="false" indent="0" shrinkToFit="false"/>
      <protection locked="true" hidden="false"/>
    </xf>
    <xf numFmtId="173"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bottom" textRotation="0" wrapText="false" indent="0" shrinkToFit="false"/>
      <protection locked="true" hidden="false"/>
    </xf>
    <xf numFmtId="176" fontId="12" fillId="0" borderId="11" xfId="22" applyFont="true" applyBorder="true" applyAlignment="true" applyProtection="true">
      <alignment horizontal="center" vertical="bottom" textRotation="0" wrapText="false" indent="0" shrinkToFit="false"/>
      <protection locked="true" hidden="false"/>
    </xf>
    <xf numFmtId="176" fontId="12" fillId="0" borderId="13"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true" applyAlignment="true" applyProtection="true">
      <alignment horizontal="right" vertical="bottom" textRotation="0" wrapText="false" indent="0" shrinkToFit="false"/>
      <protection locked="true" hidden="false"/>
    </xf>
    <xf numFmtId="164" fontId="31" fillId="0" borderId="0" xfId="22" applyFont="true" applyBorder="false" applyAlignment="true" applyProtection="true">
      <alignment horizontal="left" vertical="bottom" textRotation="0" wrapText="false" indent="0" shrinkToFit="false"/>
      <protection locked="true" hidden="false"/>
    </xf>
    <xf numFmtId="175" fontId="12" fillId="0" borderId="11" xfId="22" applyFont="true" applyBorder="true" applyAlignment="true" applyProtection="true">
      <alignment horizontal="center" vertical="bottom" textRotation="0" wrapText="false" indent="0" shrinkToFit="false"/>
      <protection locked="true" hidden="false"/>
    </xf>
    <xf numFmtId="175" fontId="12" fillId="0" borderId="13"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left" vertical="bottom" textRotation="0" wrapText="false" indent="0" shrinkToFit="false"/>
      <protection locked="true" hidden="false"/>
    </xf>
    <xf numFmtId="173" fontId="11" fillId="8" borderId="0" xfId="22" applyFont="true" applyBorder="false" applyAlignment="true" applyProtection="true">
      <alignment horizontal="center" vertical="bottom" textRotation="0" wrapText="false" indent="0" shrinkToFit="false"/>
      <protection locked="true" hidden="false"/>
    </xf>
    <xf numFmtId="164" fontId="11" fillId="0" borderId="14" xfId="22" applyFont="true" applyBorder="true" applyAlignment="true" applyProtection="true">
      <alignment horizontal="right" vertical="bottom" textRotation="0" wrapText="false" indent="0" shrinkToFit="false"/>
      <protection locked="true" hidden="false"/>
    </xf>
    <xf numFmtId="175" fontId="12" fillId="0" borderId="15" xfId="22" applyFont="true" applyBorder="true" applyAlignment="true" applyProtection="true">
      <alignment horizontal="center" vertical="bottom" textRotation="0" wrapText="false" indent="0" shrinkToFit="false"/>
      <protection locked="true" hidden="false"/>
    </xf>
    <xf numFmtId="175" fontId="12" fillId="0" borderId="17"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tru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9" fontId="12" fillId="0" borderId="13" xfId="22" applyFont="true" applyBorder="true" applyAlignment="true" applyProtection="true">
      <alignment horizontal="center"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9" fontId="12" fillId="0" borderId="11" xfId="22" applyFont="true" applyBorder="true" applyAlignment="true" applyProtection="true">
      <alignment horizontal="center"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68" fontId="12" fillId="0" borderId="38"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9" fontId="12" fillId="7" borderId="11" xfId="22" applyFont="true" applyBorder="true" applyAlignment="true" applyProtection="true">
      <alignment horizontal="center"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68" fontId="12" fillId="7" borderId="38" xfId="22" applyFont="true" applyBorder="true" applyAlignment="true" applyProtection="true">
      <alignment horizontal="center" vertical="center" textRotation="0" wrapText="false" indent="0" shrinkToFit="false"/>
      <protection locked="true" hidden="false"/>
    </xf>
    <xf numFmtId="169" fontId="12" fillId="0" borderId="38"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9" fontId="12" fillId="0" borderId="15" xfId="22" applyFont="true" applyBorder="true" applyAlignment="true" applyProtection="true">
      <alignment horizontal="center" vertical="center" textRotation="0" wrapText="false" indent="0" shrinkToFit="false"/>
      <protection locked="true" hidden="false"/>
    </xf>
    <xf numFmtId="169"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70"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false" applyProtection="true">
      <alignment horizontal="general" vertical="bottom" textRotation="0" wrapText="false" indent="0" shrinkToFit="false"/>
      <protection locked="true" hidden="false"/>
    </xf>
    <xf numFmtId="164" fontId="0" fillId="0" borderId="7" xfId="22" applyFont="false" applyBorder="true" applyAlignment="true" applyProtection="true">
      <alignment horizontal="general" vertical="bottom" textRotation="0" wrapText="false" indent="0" shrinkToFit="false"/>
      <protection locked="true" hidden="false"/>
    </xf>
    <xf numFmtId="164" fontId="0" fillId="0" borderId="18" xfId="22" applyFont="false" applyBorder="true" applyAlignment="true" applyProtection="true">
      <alignment horizontal="general"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0" fillId="0" borderId="38"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38"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4" fontId="0" fillId="0" borderId="38" xfId="22" applyFont="false" applyBorder="true" applyAlignment="true" applyProtection="true">
      <alignment horizontal="general"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9" fontId="13" fillId="0" borderId="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true" applyProtection="true">
      <alignment horizontal="general" vertical="bottom" textRotation="0" wrapText="false" indent="0" shrinkToFit="false"/>
      <protection locked="true" hidden="false"/>
    </xf>
    <xf numFmtId="170" fontId="12" fillId="0" borderId="16" xfId="22" applyFont="true" applyBorder="true" applyAlignment="true" applyProtection="true">
      <alignment horizontal="center" vertical="top" textRotation="0" wrapText="true" indent="0" shrinkToFit="false"/>
      <protection locked="true" hidden="false"/>
    </xf>
    <xf numFmtId="170" fontId="12" fillId="0" borderId="27" xfId="22" applyFont="true" applyBorder="true" applyAlignment="true" applyProtection="true">
      <alignment horizontal="center" vertical="top" textRotation="0" wrapText="true" indent="0" shrinkToFit="false"/>
      <protection locked="true" hidden="false"/>
    </xf>
    <xf numFmtId="173" fontId="11" fillId="0" borderId="42" xfId="22" applyFont="true" applyBorder="true" applyAlignment="true" applyProtection="true">
      <alignment horizontal="center" vertical="bottom" textRotation="0" wrapText="false" indent="0" shrinkToFit="false"/>
      <protection locked="true" hidden="false"/>
    </xf>
    <xf numFmtId="167" fontId="11" fillId="0" borderId="31" xfId="22" applyFont="true" applyBorder="true" applyAlignment="true" applyProtection="true">
      <alignment horizontal="center" vertical="bottom" textRotation="0" wrapText="false" indent="0" shrinkToFit="false"/>
      <protection locked="true" hidden="false"/>
    </xf>
    <xf numFmtId="173" fontId="0" fillId="5" borderId="37"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3" fontId="11" fillId="0" borderId="42" xfId="22" applyFont="true" applyBorder="true" applyAlignment="true" applyProtection="true">
      <alignment horizontal="left" vertical="bottom" textRotation="0" wrapText="false" indent="0" shrinkToFit="false"/>
      <protection locked="true" hidden="false"/>
    </xf>
    <xf numFmtId="169" fontId="0" fillId="0" borderId="47"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73" fontId="0" fillId="0" borderId="0" xfId="22" applyFont="false" applyBorder="false" applyAlignment="false" applyProtection="true">
      <alignment horizontal="general" vertical="bottom" textRotation="0" wrapText="false" indent="0" shrinkToFit="false"/>
      <protection locked="true" hidden="false"/>
    </xf>
    <xf numFmtId="175" fontId="0" fillId="0" borderId="0" xfId="22" applyFont="false" applyBorder="false" applyAlignment="fals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64" fontId="11" fillId="9" borderId="35" xfId="0" applyFont="true" applyBorder="true" applyAlignment="false" applyProtection="false">
      <alignment horizontal="general" vertical="bottom" textRotation="0" wrapText="false" indent="0" shrinkToFit="false"/>
      <protection locked="true" hidden="false"/>
    </xf>
    <xf numFmtId="175" fontId="11" fillId="9" borderId="3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38"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76" fontId="11" fillId="9" borderId="36"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8" fontId="11" fillId="9" borderId="3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38"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70" fontId="12" fillId="0" borderId="32"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7" borderId="35" xfId="0" applyFont="true" applyBorder="true" applyAlignment="true" applyProtection="false">
      <alignment horizontal="right" vertical="bottom" textRotation="0" wrapText="false" indent="0" shrinkToFit="false"/>
      <protection locked="true" hidden="false"/>
    </xf>
    <xf numFmtId="173" fontId="11" fillId="7" borderId="36" xfId="22" applyFont="true" applyBorder="true" applyAlignment="true" applyProtection="true">
      <alignment horizontal="center" vertical="bottom" textRotation="0" wrapText="false" indent="0" shrinkToFit="false"/>
      <protection locked="true" hidden="false"/>
    </xf>
    <xf numFmtId="173" fontId="11" fillId="7" borderId="19" xfId="22" applyFont="true" applyBorder="true" applyAlignment="true" applyProtection="true">
      <alignment horizontal="center" vertical="bottom" textRotation="0" wrapText="false" indent="0" shrinkToFit="false"/>
      <protection locked="true" hidden="false"/>
    </xf>
    <xf numFmtId="164" fontId="11" fillId="9" borderId="22" xfId="0" applyFont="true" applyBorder="true" applyAlignment="true" applyProtection="false">
      <alignment horizontal="center" vertical="bottom" textRotation="0" wrapText="false" indent="0" shrinkToFit="false"/>
      <protection locked="true" hidden="false"/>
    </xf>
    <xf numFmtId="166" fontId="11" fillId="9" borderId="34" xfId="22" applyFont="true" applyBorder="true" applyAlignment="true" applyProtection="true">
      <alignment horizontal="center" vertical="bottom" textRotation="0" wrapText="false" indent="0" shrinkToFit="false"/>
      <protection locked="true" hidden="false"/>
    </xf>
    <xf numFmtId="166" fontId="11" fillId="9" borderId="25" xfId="22"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11" fillId="0" borderId="12" xfId="22" applyFont="true" applyBorder="true" applyAlignment="true" applyProtection="true">
      <alignment horizontal="center" vertical="bottom" textRotation="0" wrapText="false" indent="0" shrinkToFit="false"/>
      <protection locked="true" hidden="false"/>
    </xf>
    <xf numFmtId="176" fontId="11" fillId="0" borderId="42" xfId="0" applyFont="true" applyBorder="true" applyAlignment="false" applyProtection="false">
      <alignment horizontal="general" vertical="bottom" textRotation="0" wrapText="false" indent="0" shrinkToFit="false"/>
      <protection locked="true" hidden="false"/>
    </xf>
    <xf numFmtId="176" fontId="11" fillId="0" borderId="4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ergy detector transfer function</a:t>
            </a:r>
          </a:p>
        </c:rich>
      </c:tx>
      <c:overlay val="0"/>
      <c:spPr>
        <a:noFill/>
        <a:ln w="0">
          <a:noFill/>
        </a:ln>
      </c:spPr>
    </c:title>
    <c:autoTitleDeleted val="0"/>
    <c:plotArea>
      <c:layout>
        <c:manualLayout>
          <c:xMode val="edge"/>
          <c:yMode val="edge"/>
          <c:x val="0.0429318068690891"/>
          <c:y val="0.0839221913457721"/>
          <c:w val="0.925335988053758"/>
          <c:h val="0.849067090115125"/>
        </c:manualLayout>
      </c:layout>
      <c:scatterChart>
        <c:scatterStyle val="line"/>
        <c:varyColors val="0"/>
        <c:ser>
          <c:idx val="0"/>
          <c:order val="0"/>
          <c:tx>
            <c:strRef>
              <c:f>"Pfa= 1%"</c:f>
              <c:strCache>
                <c:ptCount val="1"/>
                <c:pt idx="0">
                  <c:v>Pfa= 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xVal>
          <c:yVal>
            <c:numRef>
              <c:f>'Sensing time'!$N$47:$N$67</c:f>
              <c:numCache>
                <c:formatCode>General</c:formatCode>
                <c:ptCount val="21"/>
                <c:pt idx="0">
                  <c:v>1</c:v>
                </c:pt>
                <c:pt idx="1">
                  <c:v>1</c:v>
                </c:pt>
                <c:pt idx="2">
                  <c:v>1</c:v>
                </c:pt>
                <c:pt idx="3">
                  <c:v>1</c:v>
                </c:pt>
                <c:pt idx="4">
                  <c:v>1</c:v>
                </c:pt>
                <c:pt idx="5">
                  <c:v>0.999998684736202</c:v>
                </c:pt>
                <c:pt idx="6">
                  <c:v>0.98307300893157</c:v>
                </c:pt>
                <c:pt idx="7">
                  <c:v>0.686784766048749</c:v>
                </c:pt>
                <c:pt idx="8">
                  <c:v>0.291572237806731</c:v>
                </c:pt>
                <c:pt idx="9">
                  <c:v>0.114342852539525</c:v>
                </c:pt>
                <c:pt idx="10">
                  <c:v>0.0528718840312314</c:v>
                </c:pt>
                <c:pt idx="11">
                  <c:v>0.0301216947630355</c:v>
                </c:pt>
                <c:pt idx="12">
                  <c:v>0.0204752991218455</c:v>
                </c:pt>
                <c:pt idx="13">
                  <c:v>0.0158492895187906</c:v>
                </c:pt>
                <c:pt idx="14">
                  <c:v>0.0134168620743089</c:v>
                </c:pt>
                <c:pt idx="15">
                  <c:v>0.0120537509351885</c:v>
                </c:pt>
                <c:pt idx="16">
                  <c:v>0.0112568233335363</c:v>
                </c:pt>
                <c:pt idx="17">
                  <c:v>0.0107778796560196</c:v>
                </c:pt>
                <c:pt idx="18">
                  <c:v>0.0104848890269924</c:v>
                </c:pt>
                <c:pt idx="19">
                  <c:v>0.0103036125229399</c:v>
                </c:pt>
                <c:pt idx="20">
                  <c:v>0.0101906444872938</c:v>
                </c:pt>
              </c:numCache>
            </c:numRef>
          </c:yVal>
          <c:smooth val="1"/>
        </c:ser>
        <c:ser>
          <c:idx val="1"/>
          <c:order val="1"/>
          <c:tx>
            <c:strRef>
              <c:f>"Pfa= 5%"</c:f>
              <c:strCache>
                <c:ptCount val="1"/>
                <c:pt idx="0">
                  <c:v>Pfa= 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xVal>
          <c:yVal>
            <c:numRef>
              <c:f>'Sensing time'!$O$47:$O$67</c:f>
              <c:numCache>
                <c:formatCode>General</c:formatCode>
                <c:ptCount val="21"/>
                <c:pt idx="0">
                  <c:v>1</c:v>
                </c:pt>
                <c:pt idx="1">
                  <c:v>1</c:v>
                </c:pt>
                <c:pt idx="2">
                  <c:v>1</c:v>
                </c:pt>
                <c:pt idx="3">
                  <c:v>1</c:v>
                </c:pt>
                <c:pt idx="4">
                  <c:v>1</c:v>
                </c:pt>
                <c:pt idx="5">
                  <c:v>0.999999961171479</c:v>
                </c:pt>
                <c:pt idx="6">
                  <c:v>0.997437164343484</c:v>
                </c:pt>
                <c:pt idx="7">
                  <c:v>0.87810158872844</c:v>
                </c:pt>
                <c:pt idx="8">
                  <c:v>0.552108103072815</c:v>
                </c:pt>
                <c:pt idx="9">
                  <c:v>0.300370410049994</c:v>
                </c:pt>
                <c:pt idx="10">
                  <c:v>0.174428141055583</c:v>
                </c:pt>
                <c:pt idx="11">
                  <c:v>0.115469495282146</c:v>
                </c:pt>
                <c:pt idx="12">
                  <c:v>0.0864717031321494</c:v>
                </c:pt>
                <c:pt idx="13">
                  <c:v>0.0712059871315404</c:v>
                </c:pt>
                <c:pt idx="14">
                  <c:v>0.0626943876722506</c:v>
                </c:pt>
                <c:pt idx="15">
                  <c:v>0.0577453950306072</c:v>
                </c:pt>
                <c:pt idx="16">
                  <c:v>0.0547840702156792</c:v>
                </c:pt>
                <c:pt idx="17">
                  <c:v>0.0529781314869268</c:v>
                </c:pt>
                <c:pt idx="18">
                  <c:v>0.0518631292758279</c:v>
                </c:pt>
                <c:pt idx="19">
                  <c:v>0.0511692436899318</c:v>
                </c:pt>
                <c:pt idx="20">
                  <c:v>0.050735239404043</c:v>
                </c:pt>
              </c:numCache>
            </c:numRef>
          </c:yVal>
          <c:smooth val="1"/>
        </c:ser>
        <c:ser>
          <c:idx val="2"/>
          <c:order val="2"/>
          <c:tx>
            <c:strRef>
              <c:f>"Pfa= 10%"</c:f>
              <c:strCache>
                <c:ptCount val="1"/>
                <c:pt idx="0">
                  <c:v>Pfa= 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xVal>
          <c:yVal>
            <c:numRef>
              <c:f>'Sensing time'!$P$47:$P$67</c:f>
              <c:numCache>
                <c:formatCode>General</c:formatCode>
                <c:ptCount val="21"/>
                <c:pt idx="0">
                  <c:v>1</c:v>
                </c:pt>
                <c:pt idx="1">
                  <c:v>1</c:v>
                </c:pt>
                <c:pt idx="2">
                  <c:v>1</c:v>
                </c:pt>
                <c:pt idx="3">
                  <c:v>1</c:v>
                </c:pt>
                <c:pt idx="4">
                  <c:v>1</c:v>
                </c:pt>
                <c:pt idx="5">
                  <c:v>0.99999999504302</c:v>
                </c:pt>
                <c:pt idx="6">
                  <c:v>0.999211295145976</c:v>
                </c:pt>
                <c:pt idx="7">
                  <c:v>0.936670516828894</c:v>
                </c:pt>
                <c:pt idx="8">
                  <c:v>0.689128314035564</c:v>
                </c:pt>
                <c:pt idx="9">
                  <c:v>0.436200960742964</c:v>
                </c:pt>
                <c:pt idx="10">
                  <c:v>0.283027578598504</c:v>
                </c:pt>
                <c:pt idx="11">
                  <c:v>0.20189529025262</c:v>
                </c:pt>
                <c:pt idx="12">
                  <c:v>0.158740123576537</c:v>
                </c:pt>
                <c:pt idx="13">
                  <c:v>0.13487094579063</c:v>
                </c:pt>
                <c:pt idx="14">
                  <c:v>0.121141920803033</c:v>
                </c:pt>
                <c:pt idx="15">
                  <c:v>0.11300140267855</c:v>
                </c:pt>
                <c:pt idx="16">
                  <c:v>0.108069883283591</c:v>
                </c:pt>
                <c:pt idx="17">
                  <c:v>0.105038954025964</c:v>
                </c:pt>
                <c:pt idx="18">
                  <c:v>0.103158431825024</c:v>
                </c:pt>
                <c:pt idx="19">
                  <c:v>0.101984524272713</c:v>
                </c:pt>
                <c:pt idx="20">
                  <c:v>0.10124884696334</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xVal>
          <c:yVal>
            <c:numRef>
              <c:f>'Sensing time'!$Q$47:$Q$67</c:f>
              <c:numCache>
                <c:formatCode>General</c:formatCode>
                <c:ptCount val="21"/>
                <c:pt idx="0">
                  <c:v>1</c:v>
                </c:pt>
                <c:pt idx="1">
                  <c:v>1</c:v>
                </c:pt>
                <c:pt idx="2">
                  <c:v>1</c:v>
                </c:pt>
                <c:pt idx="3">
                  <c:v>1</c:v>
                </c:pt>
                <c:pt idx="4">
                  <c:v>1</c:v>
                </c:pt>
                <c:pt idx="5">
                  <c:v>0.999999999653699</c:v>
                </c:pt>
                <c:pt idx="6">
                  <c:v>0.999839184247954</c:v>
                </c:pt>
                <c:pt idx="7">
                  <c:v>0.975327374024842</c:v>
                </c:pt>
                <c:pt idx="8">
                  <c:v>0.824385761264684</c:v>
                </c:pt>
                <c:pt idx="9">
                  <c:v>0.609734032126022</c:v>
                </c:pt>
                <c:pt idx="10">
                  <c:v>0.446551019345851</c:v>
                </c:pt>
                <c:pt idx="11">
                  <c:v>0.346341133546277</c:v>
                </c:pt>
                <c:pt idx="12">
                  <c:v>0.287775851745009</c:v>
                </c:pt>
                <c:pt idx="13">
                  <c:v>0.253397227320208</c:v>
                </c:pt>
                <c:pt idx="14">
                  <c:v>0.232867271331026</c:v>
                </c:pt>
                <c:pt idx="15">
                  <c:v>0.220402822223222</c:v>
                </c:pt>
                <c:pt idx="16">
                  <c:v>0.212738430128504</c:v>
                </c:pt>
                <c:pt idx="17">
                  <c:v>0.207983368980149</c:v>
                </c:pt>
                <c:pt idx="18">
                  <c:v>0.205015573262628</c:v>
                </c:pt>
                <c:pt idx="19">
                  <c:v>0.203155997823056</c:v>
                </c:pt>
                <c:pt idx="20">
                  <c:v>0.201987865697848</c:v>
                </c:pt>
              </c:numCache>
            </c:numRef>
          </c:yVal>
          <c:smooth val="1"/>
        </c:ser>
        <c:axId val="25690235"/>
        <c:axId val="44600140"/>
      </c:scatterChart>
      <c:valAx>
        <c:axId val="25690235"/>
        <c:scaling>
          <c:orientation val="minMax"/>
          <c:max val="-10"/>
          <c:min val="-5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00140"/>
        <c:crossesAt val="0"/>
        <c:crossBetween val="midCat"/>
      </c:valAx>
      <c:valAx>
        <c:axId val="4460014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d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90235"/>
        <c:crossesAt val="-50"/>
        <c:crossBetween val="midCat"/>
      </c:valAx>
      <c:spPr>
        <a:solidFill>
          <a:srgbClr val="c0c0c0"/>
        </a:solidFill>
        <a:ln w="12600">
          <a:solidFill>
            <a:srgbClr val="808080"/>
          </a:solidFill>
          <a:round/>
        </a:ln>
      </c:spPr>
    </c:plotArea>
    <c:legend>
      <c:legendPos val="r"/>
      <c:layout>
        <c:manualLayout>
          <c:xMode val="edge"/>
          <c:yMode val="edge"/>
          <c:x val="0.733511697361872"/>
          <c:y val="0.5571258435887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ergy detector transfer function</a:t>
            </a:r>
          </a:p>
        </c:rich>
      </c:tx>
      <c:layout>
        <c:manualLayout>
          <c:xMode val="edge"/>
          <c:yMode val="edge"/>
          <c:x val="0.172760597800545"/>
          <c:y val="0.00868417396137279"/>
        </c:manualLayout>
      </c:layout>
      <c:overlay val="0"/>
      <c:spPr>
        <a:noFill/>
        <a:ln w="0">
          <a:noFill/>
        </a:ln>
      </c:spPr>
    </c:title>
    <c:autoTitleDeleted val="0"/>
    <c:plotArea>
      <c:layout>
        <c:manualLayout>
          <c:xMode val="edge"/>
          <c:yMode val="edge"/>
          <c:x val="0.0573362158097566"/>
          <c:y val="0.0349798527164096"/>
          <c:w val="0.935802237052355"/>
          <c:h val="0.946123384743643"/>
        </c:manualLayout>
      </c:layout>
      <c:scatterChart>
        <c:scatterStyle val="line"/>
        <c:varyColors val="0"/>
        <c:ser>
          <c:idx val="0"/>
          <c:order val="0"/>
          <c:tx>
            <c:strRef>
              <c:f>"Pfa=1%"</c:f>
              <c:strCache>
                <c:ptCount val="1"/>
                <c:pt idx="0">
                  <c:v>Pfa=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E$17:$E$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59</c:v>
                </c:pt>
                <c:pt idx="31">
                  <c:v>0.999999964926416</c:v>
                </c:pt>
                <c:pt idx="32">
                  <c:v>0.999719498422132</c:v>
                </c:pt>
                <c:pt idx="33">
                  <c:v>0.964346625118304</c:v>
                </c:pt>
                <c:pt idx="34">
                  <c:v>0.697934551002537</c:v>
                </c:pt>
                <c:pt idx="35">
                  <c:v>0.336837561263446</c:v>
                </c:pt>
                <c:pt idx="36">
                  <c:v>0.141020943373887</c:v>
                </c:pt>
                <c:pt idx="37">
                  <c:v>0.0646753700753988</c:v>
                </c:pt>
                <c:pt idx="38">
                  <c:v>0.0353876413951103</c:v>
                </c:pt>
                <c:pt idx="39">
                  <c:v>0.0230155440603368</c:v>
                </c:pt>
                <c:pt idx="40">
                  <c:v>0.0171753128776435</c:v>
                </c:pt>
                <c:pt idx="41">
                  <c:v>0.0141532091180798</c:v>
                </c:pt>
                <c:pt idx="42">
                  <c:v>0.0124809894589891</c:v>
                </c:pt>
                <c:pt idx="43">
                  <c:v>0.0115121701636695</c:v>
                </c:pt>
                <c:pt idx="44">
                  <c:v>0.0109334948621538</c:v>
                </c:pt>
                <c:pt idx="45">
                  <c:v>0.0105809281421707</c:v>
                </c:pt>
                <c:pt idx="46">
                  <c:v>0.0103633645479616</c:v>
                </c:pt>
                <c:pt idx="47">
                  <c:v>0.0102280118389517</c:v>
                </c:pt>
                <c:pt idx="48">
                  <c:v>0.0101433680553722</c:v>
                </c:pt>
                <c:pt idx="49">
                  <c:v>0.0100902615481149</c:v>
                </c:pt>
                <c:pt idx="50">
                  <c:v>0.0100568726679674</c:v>
                </c:pt>
                <c:pt idx="51">
                  <c:v>0.0100358530035759</c:v>
                </c:pt>
                <c:pt idx="52">
                  <c:v>0.010022609294199</c:v>
                </c:pt>
                <c:pt idx="53">
                  <c:v>0.010014260557249</c:v>
                </c:pt>
                <c:pt idx="54">
                  <c:v>0.0100089958360495</c:v>
                </c:pt>
                <c:pt idx="55">
                  <c:v>0.0100056752057744</c:v>
                </c:pt>
                <c:pt idx="56">
                  <c:v>0.0100035805010615</c:v>
                </c:pt>
                <c:pt idx="57">
                  <c:v>0.0100022590193591</c:v>
                </c:pt>
                <c:pt idx="58">
                  <c:v>0.01000142529546</c:v>
                </c:pt>
                <c:pt idx="59">
                  <c:v>0.0100008992809743</c:v>
                </c:pt>
                <c:pt idx="60">
                  <c:v>0.0100005674001071</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1"/>
          <c:order val="1"/>
          <c:tx>
            <c:strRef>
              <c:f>"Pfa=4%"</c:f>
              <c:strCache>
                <c:ptCount val="1"/>
                <c:pt idx="0">
                  <c:v>Pfa=4%</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F$17:$F$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96</c:v>
                </c:pt>
                <c:pt idx="31">
                  <c:v>0.999999996316341</c:v>
                </c:pt>
                <c:pt idx="32">
                  <c:v>0.999954659977941</c:v>
                </c:pt>
                <c:pt idx="33">
                  <c:v>0.990092710409135</c:v>
                </c:pt>
                <c:pt idx="34">
                  <c:v>0.862819432795314</c:v>
                </c:pt>
                <c:pt idx="35">
                  <c:v>0.574874700080239</c:v>
                </c:pt>
                <c:pt idx="36">
                  <c:v>0.329520071454196</c:v>
                </c:pt>
                <c:pt idx="37">
                  <c:v>0.193356074802148</c:v>
                </c:pt>
                <c:pt idx="38">
                  <c:v>0.1261171935497</c:v>
                </c:pt>
                <c:pt idx="39">
                  <c:v>0.092409970961256</c:v>
                </c:pt>
                <c:pt idx="40">
                  <c:v>0.0746027642787629</c:v>
                </c:pt>
                <c:pt idx="41">
                  <c:v>0.0646928335135124</c:v>
                </c:pt>
                <c:pt idx="42">
                  <c:v>0.0589480195180933</c:v>
                </c:pt>
                <c:pt idx="43">
                  <c:v>0.0555195972969141</c:v>
                </c:pt>
                <c:pt idx="44">
                  <c:v>0.0534329505994813</c:v>
                </c:pt>
                <c:pt idx="45">
                  <c:v>0.0521464138857861</c:v>
                </c:pt>
                <c:pt idx="46">
                  <c:v>0.0513465174341161</c:v>
                </c:pt>
                <c:pt idx="47">
                  <c:v>0.0508465079582928</c:v>
                </c:pt>
                <c:pt idx="48">
                  <c:v>0.0505328837974448</c:v>
                </c:pt>
                <c:pt idx="49">
                  <c:v>0.0503357392216244</c:v>
                </c:pt>
                <c:pt idx="50">
                  <c:v>0.0502116431123759</c:v>
                </c:pt>
                <c:pt idx="51">
                  <c:v>0.050133460575275</c:v>
                </c:pt>
                <c:pt idx="52">
                  <c:v>0.0500841772054966</c:v>
                </c:pt>
                <c:pt idx="53">
                  <c:v>0.050053099996735</c:v>
                </c:pt>
                <c:pt idx="54">
                  <c:v>0.0500334989649589</c:v>
                </c:pt>
                <c:pt idx="55">
                  <c:v>0.05002113448015</c:v>
                </c:pt>
                <c:pt idx="56">
                  <c:v>0.0500133341840492</c:v>
                </c:pt>
                <c:pt idx="57">
                  <c:v>0.0500084129942588</c:v>
                </c:pt>
                <c:pt idx="58">
                  <c:v>0.0500053081182605</c:v>
                </c:pt>
                <c:pt idx="59">
                  <c:v>0.0500033491475314</c:v>
                </c:pt>
                <c:pt idx="60">
                  <c:v>0.0500021131498568</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2"/>
          <c:order val="2"/>
          <c:tx>
            <c:strRef>
              <c:f>"Pfa=10%"</c:f>
              <c:strCache>
                <c:ptCount val="1"/>
                <c:pt idx="0">
                  <c:v>Pfa=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G$17:$G$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99</c:v>
                </c:pt>
                <c:pt idx="31">
                  <c:v>0.999999998957586</c:v>
                </c:pt>
                <c:pt idx="32">
                  <c:v>0.999984217377363</c:v>
                </c:pt>
                <c:pt idx="33">
                  <c:v>0.99547845277842</c:v>
                </c:pt>
                <c:pt idx="34">
                  <c:v>0.919152608246707</c:v>
                </c:pt>
                <c:pt idx="35">
                  <c:v>0.696352501436486</c:v>
                </c:pt>
                <c:pt idx="36">
                  <c:v>0.458986827512855</c:v>
                </c:pt>
                <c:pt idx="37">
                  <c:v>0.302050803707033</c:v>
                </c:pt>
                <c:pt idx="38">
                  <c:v>0.214168287384118</c:v>
                </c:pt>
                <c:pt idx="39">
                  <c:v>0.166174727999812</c:v>
                </c:pt>
                <c:pt idx="40">
                  <c:v>0.139347406440568</c:v>
                </c:pt>
                <c:pt idx="41">
                  <c:v>0.123861530763391</c:v>
                </c:pt>
                <c:pt idx="42">
                  <c:v>0.114671385720651</c:v>
                </c:pt>
                <c:pt idx="43">
                  <c:v>0.109104315984091</c:v>
                </c:pt>
                <c:pt idx="44">
                  <c:v>0.105683750192835</c:v>
                </c:pt>
                <c:pt idx="45">
                  <c:v>0.103562078337785</c:v>
                </c:pt>
                <c:pt idx="46">
                  <c:v>0.102237924357609</c:v>
                </c:pt>
                <c:pt idx="47">
                  <c:v>0.101408217452306</c:v>
                </c:pt>
                <c:pt idx="48">
                  <c:v>0.100887006088572</c:v>
                </c:pt>
                <c:pt idx="49">
                  <c:v>0.100559058429539</c:v>
                </c:pt>
                <c:pt idx="50">
                  <c:v>0.100352501379225</c:v>
                </c:pt>
                <c:pt idx="51">
                  <c:v>0.100222317543508</c:v>
                </c:pt>
                <c:pt idx="52">
                  <c:v>0.100140234754717</c:v>
                </c:pt>
                <c:pt idx="53">
                  <c:v>0.100088466968453</c:v>
                </c:pt>
                <c:pt idx="54">
                  <c:v>0.100055812840404</c:v>
                </c:pt>
                <c:pt idx="55">
                  <c:v>0.100035213115818</c:v>
                </c:pt>
                <c:pt idx="56">
                  <c:v>0.100022217016312</c:v>
                </c:pt>
                <c:pt idx="57">
                  <c:v>0.100014017608336</c:v>
                </c:pt>
                <c:pt idx="58">
                  <c:v>0.100008844361142</c:v>
                </c:pt>
                <c:pt idx="59">
                  <c:v>0.100005580354192</c:v>
                </c:pt>
                <c:pt idx="60">
                  <c:v>0.100003520941405</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H$17:$H$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0.999999999786477</c:v>
                </c:pt>
                <c:pt idx="32">
                  <c:v>0.999995934394446</c:v>
                </c:pt>
                <c:pt idx="33">
                  <c:v>0.998412061858418</c:v>
                </c:pt>
                <c:pt idx="34">
                  <c:v>0.96166337864216</c:v>
                </c:pt>
                <c:pt idx="35">
                  <c:v>0.817970347934769</c:v>
                </c:pt>
                <c:pt idx="36">
                  <c:v>0.620430039922627</c:v>
                </c:pt>
                <c:pt idx="37">
                  <c:v>0.460878915435713</c:v>
                </c:pt>
                <c:pt idx="38">
                  <c:v>0.357664022944834</c:v>
                </c:pt>
                <c:pt idx="39">
                  <c:v>0.295462436145341</c:v>
                </c:pt>
                <c:pt idx="40">
                  <c:v>0.258353661735058</c:v>
                </c:pt>
                <c:pt idx="41">
                  <c:v>0.236008464016444</c:v>
                </c:pt>
                <c:pt idx="42">
                  <c:v>0.222383171487788</c:v>
                </c:pt>
                <c:pt idx="43">
                  <c:v>0.213985533999573</c:v>
                </c:pt>
                <c:pt idx="44">
                  <c:v>0.20876883850529</c:v>
                </c:pt>
                <c:pt idx="45">
                  <c:v>0.205510504366212</c:v>
                </c:pt>
                <c:pt idx="46">
                  <c:v>0.203467985540347</c:v>
                </c:pt>
                <c:pt idx="47">
                  <c:v>0.202184593288876</c:v>
                </c:pt>
                <c:pt idx="48">
                  <c:v>0.201376966002391</c:v>
                </c:pt>
                <c:pt idx="49">
                  <c:v>0.200868241116406</c:v>
                </c:pt>
                <c:pt idx="50">
                  <c:v>0.20054759772371</c:v>
                </c:pt>
                <c:pt idx="51">
                  <c:v>0.200345421033461</c:v>
                </c:pt>
                <c:pt idx="52">
                  <c:v>0.200217910187894</c:v>
                </c:pt>
                <c:pt idx="53">
                  <c:v>0.20013747779831</c:v>
                </c:pt>
                <c:pt idx="54">
                  <c:v>0.200086736958716</c:v>
                </c:pt>
                <c:pt idx="55">
                  <c:v>0.200054725064559</c:v>
                </c:pt>
                <c:pt idx="56">
                  <c:v>0.200034528283006</c:v>
                </c:pt>
                <c:pt idx="57">
                  <c:v>0.200021785516082</c:v>
                </c:pt>
                <c:pt idx="58">
                  <c:v>0.20001374558898</c:v>
                </c:pt>
                <c:pt idx="59">
                  <c:v>0.200008672823632</c:v>
                </c:pt>
                <c:pt idx="60">
                  <c:v>0.2000054721592</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axId val="96014272"/>
        <c:axId val="79627"/>
      </c:scatterChart>
      <c:valAx>
        <c:axId val="96014272"/>
        <c:scaling>
          <c:orientation val="minMax"/>
          <c:max val="1"/>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d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27"/>
        <c:crossesAt val="-70"/>
        <c:crossBetween val="midCat"/>
      </c:valAx>
      <c:valAx>
        <c:axId val="79627"/>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NR (dB)</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14272"/>
        <c:crossesAt val="0"/>
        <c:crossBetween val="midCat"/>
      </c:valAx>
      <c:spPr>
        <a:solidFill>
          <a:srgbClr val="c0c0c0"/>
        </a:solidFill>
        <a:ln w="12600">
          <a:solidFill>
            <a:srgbClr val="808080"/>
          </a:solidFill>
          <a:round/>
        </a:ln>
      </c:spPr>
    </c:plotArea>
    <c:legend>
      <c:legendPos val="r"/>
      <c:layout>
        <c:manualLayout>
          <c:xMode val="edge"/>
          <c:yMode val="edge"/>
          <c:x val="0.648933170410753"/>
          <c:y val="0.7186327636515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ability density function of SNR</a:t>
            </a:r>
          </a:p>
        </c:rich>
      </c:tx>
      <c:layout>
        <c:manualLayout>
          <c:xMode val="edge"/>
          <c:yMode val="edge"/>
          <c:x val="0.166087038255475"/>
          <c:y val="0.00989995831596499"/>
        </c:manualLayout>
      </c:layout>
      <c:overlay val="0"/>
      <c:spPr>
        <a:noFill/>
        <a:ln w="0">
          <a:noFill/>
        </a:ln>
      </c:spPr>
    </c:title>
    <c:autoTitleDeleted val="0"/>
    <c:plotArea>
      <c:layout>
        <c:manualLayout>
          <c:xMode val="edge"/>
          <c:yMode val="edge"/>
          <c:x val="0.0675815396183852"/>
          <c:y val="0.0389050993469501"/>
          <c:w val="0.908638029890027"/>
          <c:h val="0.944629706822287"/>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D$17:$D$57</c:f>
              <c:numCache>
                <c:formatCode>General</c:formatCode>
                <c:ptCount val="41"/>
                <c:pt idx="0">
                  <c:v>7.57966612161261E-014</c:v>
                </c:pt>
                <c:pt idx="1">
                  <c:v>5.71821282035768E-013</c:v>
                </c:pt>
                <c:pt idx="2">
                  <c:v>3.99167897946481E-012</c:v>
                </c:pt>
                <c:pt idx="3">
                  <c:v>2.57831486238437E-011</c:v>
                </c:pt>
                <c:pt idx="4">
                  <c:v>1.54099542747803E-010</c:v>
                </c:pt>
                <c:pt idx="5">
                  <c:v>8.5222015491697E-010</c:v>
                </c:pt>
                <c:pt idx="6">
                  <c:v>4.3610122328743E-009</c:v>
                </c:pt>
                <c:pt idx="7">
                  <c:v>2.06494201906302E-008</c:v>
                </c:pt>
                <c:pt idx="8">
                  <c:v>9.04718501029953E-008</c:v>
                </c:pt>
                <c:pt idx="9">
                  <c:v>3.66778723102256E-007</c:v>
                </c:pt>
                <c:pt idx="10">
                  <c:v>1.37587775753275E-006</c:v>
                </c:pt>
                <c:pt idx="11">
                  <c:v>4.77573937899894E-006</c:v>
                </c:pt>
                <c:pt idx="12">
                  <c:v>1.53386253587069E-005</c:v>
                </c:pt>
                <c:pt idx="13">
                  <c:v>4.55845124928636E-005</c:v>
                </c:pt>
                <c:pt idx="14">
                  <c:v>0.000125352569896834</c:v>
                </c:pt>
                <c:pt idx="15">
                  <c:v>0.000318958530949309</c:v>
                </c:pt>
                <c:pt idx="16">
                  <c:v>0.000750965967096785</c:v>
                </c:pt>
                <c:pt idx="17">
                  <c:v>0.00163603029726009</c:v>
                </c:pt>
                <c:pt idx="18">
                  <c:v>0.00329797592673667</c:v>
                </c:pt>
                <c:pt idx="19">
                  <c:v>0.00615160828815096</c:v>
                </c:pt>
                <c:pt idx="20">
                  <c:v>0.0106173202826298</c:v>
                </c:pt>
                <c:pt idx="21">
                  <c:v>0.0169561096579402</c:v>
                </c:pt>
                <c:pt idx="22">
                  <c:v>0.0250566246664594</c:v>
                </c:pt>
                <c:pt idx="23">
                  <c:v>0.0342613105574033</c:v>
                </c:pt>
                <c:pt idx="24">
                  <c:v>0.0433481361136787</c:v>
                </c:pt>
                <c:pt idx="25">
                  <c:v>0.0507483513768546</c:v>
                </c:pt>
                <c:pt idx="26">
                  <c:v>0.0549741472013154</c:v>
                </c:pt>
                <c:pt idx="27">
                  <c:v>0.0551036182497144</c:v>
                </c:pt>
                <c:pt idx="28">
                  <c:v>0.0511077527842687</c:v>
                </c:pt>
                <c:pt idx="29">
                  <c:v>0.0438609977705901</c:v>
                </c:pt>
                <c:pt idx="30">
                  <c:v>0.0348301449266789</c:v>
                </c:pt>
                <c:pt idx="31">
                  <c:v>0.025592759116471</c:v>
                </c:pt>
                <c:pt idx="32">
                  <c:v>0.0174005906158545</c:v>
                </c:pt>
                <c:pt idx="33">
                  <c:v>0.0109470202856943</c:v>
                </c:pt>
                <c:pt idx="34">
                  <c:v>0.00637254497441161</c:v>
                </c:pt>
                <c:pt idx="35">
                  <c:v>0.00343253479637761</c:v>
                </c:pt>
                <c:pt idx="36">
                  <c:v>0.00171081102644957</c:v>
                </c:pt>
                <c:pt idx="37">
                  <c:v>0.000788994881615546</c:v>
                </c:pt>
                <c:pt idx="38">
                  <c:v>0.000336690904202574</c:v>
                </c:pt>
                <c:pt idx="39">
                  <c:v>0.000132945497947488</c:v>
                </c:pt>
                <c:pt idx="40">
                  <c:v>4.8573672352209E-005</c:v>
                </c:pt>
              </c:numCache>
            </c:numRef>
          </c:xVal>
          <c:yVal>
            <c:numRef>
              <c:f>'DTV-Integration'!$C$17:$C$56</c:f>
              <c:numCache>
                <c:formatCode>General</c:formatCode>
                <c:ptCount val="40"/>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numCache>
            </c:numRef>
          </c:yVal>
          <c:smooth val="1"/>
        </c:ser>
        <c:axId val="50306005"/>
        <c:axId val="12625319"/>
      </c:scatterChart>
      <c:valAx>
        <c:axId val="503060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bability density</a:t>
                </a:r>
              </a:p>
            </c:rich>
          </c:tx>
          <c:layout>
            <c:manualLayout>
              <c:xMode val="edge"/>
              <c:yMode val="edge"/>
              <c:x val="0.355954507002538"/>
              <c:y val="0.971203279144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625319"/>
        <c:crossesAt val="-70"/>
        <c:crossBetween val="midCat"/>
      </c:valAx>
      <c:valAx>
        <c:axId val="12625319"/>
        <c:scaling>
          <c:orientation val="minMax"/>
          <c:max val="60"/>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412810893427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30600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received field strength</a:t>
            </a:r>
          </a:p>
        </c:rich>
      </c:tx>
      <c:layout>
        <c:manualLayout>
          <c:xMode val="edge"/>
          <c:yMode val="edge"/>
          <c:x val="0.197748267898383"/>
          <c:y val="0.0179992828970957"/>
        </c:manualLayout>
      </c:layout>
      <c:overlay val="0"/>
      <c:spPr>
        <a:noFill/>
        <a:ln w="0">
          <a:noFill/>
        </a:ln>
      </c:spPr>
    </c:title>
    <c:autoTitleDeleted val="0"/>
    <c:plotArea>
      <c:layout>
        <c:manualLayout>
          <c:xMode val="edge"/>
          <c:yMode val="edge"/>
          <c:x val="0.0733256351039261"/>
          <c:y val="0.0567228397275009"/>
          <c:w val="0.900981524249423"/>
          <c:h val="0.91050555754750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Composite Model'!$D$16:$D$46</c:f>
              <c:numCache>
                <c:formatCode>General</c:formatCode>
                <c:ptCount val="31"/>
                <c:pt idx="0">
                  <c:v>0.00482664530632054</c:v>
                </c:pt>
                <c:pt idx="1">
                  <c:v>0.00854981486764891</c:v>
                </c:pt>
                <c:pt idx="2">
                  <c:v>0.0140312866507311</c:v>
                </c:pt>
                <c:pt idx="3">
                  <c:v>0.0213337766389061</c:v>
                </c:pt>
                <c:pt idx="4">
                  <c:v>0.0300515897184744</c:v>
                </c:pt>
                <c:pt idx="5">
                  <c:v>0.0392190092783523</c:v>
                </c:pt>
                <c:pt idx="6">
                  <c:v>0.0474193118072357</c:v>
                </c:pt>
                <c:pt idx="7">
                  <c:v>0.0531181982449762</c:v>
                </c:pt>
                <c:pt idx="8">
                  <c:v>0.0551265589918958</c:v>
                </c:pt>
                <c:pt idx="9">
                  <c:v>0.0530039083339196</c:v>
                </c:pt>
                <c:pt idx="10">
                  <c:v>0.0472154751291722</c:v>
                </c:pt>
                <c:pt idx="11">
                  <c:v>0.0389664009510803</c:v>
                </c:pt>
                <c:pt idx="12">
                  <c:v>0.0297937854527745</c:v>
                </c:pt>
                <c:pt idx="13">
                  <c:v>0.0211052517850809</c:v>
                </c:pt>
                <c:pt idx="14">
                  <c:v>0.013851118657176</c:v>
                </c:pt>
                <c:pt idx="15">
                  <c:v>0.00842187172434678</c:v>
                </c:pt>
                <c:pt idx="16">
                  <c:v>0.00474418761403598</c:v>
                </c:pt>
                <c:pt idx="17">
                  <c:v>0.00247596527159693</c:v>
                </c:pt>
                <c:pt idx="18">
                  <c:v>0.00119717241930279</c:v>
                </c:pt>
                <c:pt idx="19">
                  <c:v>0.000536288294093483</c:v>
                </c:pt>
                <c:pt idx="20">
                  <c:v>0.000222571417878114</c:v>
                </c:pt>
                <c:pt idx="21">
                  <c:v>8.55795360960315E-005</c:v>
                </c:pt>
                <c:pt idx="22">
                  <c:v>3.04859634034908E-005</c:v>
                </c:pt>
                <c:pt idx="23">
                  <c:v>1.00614223638341E-005</c:v>
                </c:pt>
                <c:pt idx="24">
                  <c:v>3.07643892303655E-006</c:v>
                </c:pt>
                <c:pt idx="25">
                  <c:v>8.71498562028662E-007</c:v>
                </c:pt>
                <c:pt idx="26">
                  <c:v>2.2872546163975E-007</c:v>
                </c:pt>
                <c:pt idx="27">
                  <c:v>5.56149833128377E-008</c:v>
                </c:pt>
                <c:pt idx="28">
                  <c:v>1.25284853699106E-008</c:v>
                </c:pt>
                <c:pt idx="29">
                  <c:v>2.61477780320737E-009</c:v>
                </c:pt>
                <c:pt idx="30">
                  <c:v>5.05592321342557E-010</c:v>
                </c:pt>
              </c:numCache>
            </c:numRef>
          </c:xVal>
          <c:yVal>
            <c:numRef>
              <c:f>'NTSC-Composite Model'!$A$16:$A$46</c:f>
              <c:numCache>
                <c:formatCode>General</c:formatCode>
                <c:ptCount val="31"/>
                <c:pt idx="0">
                  <c:v>80</c:v>
                </c:pt>
                <c:pt idx="1">
                  <c:v>78</c:v>
                </c:pt>
                <c:pt idx="2">
                  <c:v>76</c:v>
                </c:pt>
                <c:pt idx="3">
                  <c:v>74</c:v>
                </c:pt>
                <c:pt idx="4">
                  <c:v>72</c:v>
                </c:pt>
                <c:pt idx="5">
                  <c:v>70</c:v>
                </c:pt>
                <c:pt idx="6">
                  <c:v>68</c:v>
                </c:pt>
                <c:pt idx="7">
                  <c:v>66</c:v>
                </c:pt>
                <c:pt idx="8">
                  <c:v>64</c:v>
                </c:pt>
                <c:pt idx="9">
                  <c:v>62</c:v>
                </c:pt>
                <c:pt idx="10">
                  <c:v>60</c:v>
                </c:pt>
                <c:pt idx="11">
                  <c:v>58</c:v>
                </c:pt>
                <c:pt idx="12">
                  <c:v>56</c:v>
                </c:pt>
                <c:pt idx="13">
                  <c:v>54</c:v>
                </c:pt>
                <c:pt idx="14">
                  <c:v>52</c:v>
                </c:pt>
                <c:pt idx="15">
                  <c:v>50</c:v>
                </c:pt>
                <c:pt idx="16">
                  <c:v>48</c:v>
                </c:pt>
                <c:pt idx="17">
                  <c:v>46</c:v>
                </c:pt>
                <c:pt idx="18">
                  <c:v>44</c:v>
                </c:pt>
                <c:pt idx="19">
                  <c:v>42</c:v>
                </c:pt>
                <c:pt idx="20">
                  <c:v>40</c:v>
                </c:pt>
                <c:pt idx="21">
                  <c:v>38</c:v>
                </c:pt>
                <c:pt idx="22">
                  <c:v>36</c:v>
                </c:pt>
                <c:pt idx="23">
                  <c:v>34</c:v>
                </c:pt>
                <c:pt idx="24">
                  <c:v>32</c:v>
                </c:pt>
                <c:pt idx="25">
                  <c:v>30</c:v>
                </c:pt>
                <c:pt idx="26">
                  <c:v>28</c:v>
                </c:pt>
                <c:pt idx="27">
                  <c:v>26</c:v>
                </c:pt>
                <c:pt idx="28">
                  <c:v>24</c:v>
                </c:pt>
                <c:pt idx="29">
                  <c:v>22</c:v>
                </c:pt>
                <c:pt idx="30">
                  <c:v>20</c:v>
                </c:pt>
              </c:numCache>
            </c:numRef>
          </c:yVal>
          <c:smooth val="1"/>
        </c:ser>
        <c:axId val="57504970"/>
        <c:axId val="14053956"/>
      </c:scatterChart>
      <c:valAx>
        <c:axId val="5750497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robability density</a:t>
                </a:r>
              </a:p>
            </c:rich>
          </c:tx>
          <c:layout>
            <c:manualLayout>
              <c:xMode val="edge"/>
              <c:yMode val="edge"/>
              <c:x val="0.350558121632025"/>
              <c:y val="0.942990319110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53956"/>
        <c:crossesAt val="0"/>
        <c:crossBetween val="midCat"/>
      </c:valAx>
      <c:valAx>
        <c:axId val="14053956"/>
        <c:scaling>
          <c:orientation val="minMax"/>
          <c:max val="80"/>
          <c:min val="2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a:t>
                </a:r>
              </a:p>
            </c:rich>
          </c:tx>
          <c:layout>
            <c:manualLayout>
              <c:xMode val="edge"/>
              <c:yMode val="edge"/>
              <c:x val="0.0240569668976136"/>
              <c:y val="0.1381140193617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049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input signal</a:t>
            </a:r>
          </a:p>
        </c:rich>
      </c:tx>
      <c:layout>
        <c:manualLayout>
          <c:xMode val="edge"/>
          <c:yMode val="edge"/>
          <c:x val="0.294952533132813"/>
          <c:y val="0.0179992828970957"/>
        </c:manualLayout>
      </c:layout>
      <c:overlay val="0"/>
      <c:spPr>
        <a:noFill/>
        <a:ln w="0">
          <a:noFill/>
        </a:ln>
      </c:spPr>
    </c:title>
    <c:autoTitleDeleted val="0"/>
    <c:plotArea>
      <c:layout>
        <c:manualLayout>
          <c:xMode val="edge"/>
          <c:yMode val="edge"/>
          <c:x val="0.0728451922173137"/>
          <c:y val="0.0572248117604876"/>
          <c:w val="0.901964470344957"/>
          <c:h val="0.90907135173897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Composite Model'!$D$16:$D$46</c:f>
              <c:numCache>
                <c:formatCode>General</c:formatCode>
                <c:ptCount val="31"/>
                <c:pt idx="0">
                  <c:v>0.00482664530632054</c:v>
                </c:pt>
                <c:pt idx="1">
                  <c:v>0.00854981486764891</c:v>
                </c:pt>
                <c:pt idx="2">
                  <c:v>0.0140312866507311</c:v>
                </c:pt>
                <c:pt idx="3">
                  <c:v>0.0213337766389061</c:v>
                </c:pt>
                <c:pt idx="4">
                  <c:v>0.0300515897184744</c:v>
                </c:pt>
                <c:pt idx="5">
                  <c:v>0.0392190092783523</c:v>
                </c:pt>
                <c:pt idx="6">
                  <c:v>0.0474193118072357</c:v>
                </c:pt>
                <c:pt idx="7">
                  <c:v>0.0531181982449762</c:v>
                </c:pt>
                <c:pt idx="8">
                  <c:v>0.0551265589918958</c:v>
                </c:pt>
                <c:pt idx="9">
                  <c:v>0.0530039083339196</c:v>
                </c:pt>
                <c:pt idx="10">
                  <c:v>0.0472154751291722</c:v>
                </c:pt>
                <c:pt idx="11">
                  <c:v>0.0389664009510803</c:v>
                </c:pt>
                <c:pt idx="12">
                  <c:v>0.0297937854527745</c:v>
                </c:pt>
                <c:pt idx="13">
                  <c:v>0.0211052517850809</c:v>
                </c:pt>
                <c:pt idx="14">
                  <c:v>0.013851118657176</c:v>
                </c:pt>
                <c:pt idx="15">
                  <c:v>0.00842187172434678</c:v>
                </c:pt>
                <c:pt idx="16">
                  <c:v>0.00474418761403598</c:v>
                </c:pt>
                <c:pt idx="17">
                  <c:v>0.00247596527159693</c:v>
                </c:pt>
                <c:pt idx="18">
                  <c:v>0.00119717241930279</c:v>
                </c:pt>
                <c:pt idx="19">
                  <c:v>0.000536288294093483</c:v>
                </c:pt>
                <c:pt idx="20">
                  <c:v>0.000222571417878114</c:v>
                </c:pt>
                <c:pt idx="21">
                  <c:v>8.55795360960315E-005</c:v>
                </c:pt>
                <c:pt idx="22">
                  <c:v>3.04859634034908E-005</c:v>
                </c:pt>
                <c:pt idx="23">
                  <c:v>1.00614223638341E-005</c:v>
                </c:pt>
                <c:pt idx="24">
                  <c:v>3.07643892303655E-006</c:v>
                </c:pt>
                <c:pt idx="25">
                  <c:v>8.71498562028662E-007</c:v>
                </c:pt>
                <c:pt idx="26">
                  <c:v>2.2872546163975E-007</c:v>
                </c:pt>
                <c:pt idx="27">
                  <c:v>5.56149833128377E-008</c:v>
                </c:pt>
                <c:pt idx="28">
                  <c:v>1.25284853699106E-008</c:v>
                </c:pt>
                <c:pt idx="29">
                  <c:v>2.61477780320737E-009</c:v>
                </c:pt>
                <c:pt idx="30">
                  <c:v>5.05592321342557E-010</c:v>
                </c:pt>
              </c:numCache>
            </c:numRef>
          </c:xVal>
          <c:yVal>
            <c:numRef>
              <c:f>'NTSC-Composite Model'!$B$16:$B$46</c:f>
              <c:numCache>
                <c:formatCode>General</c:formatCode>
                <c:ptCount val="31"/>
                <c:pt idx="0">
                  <c:v>-53.0553768264926</c:v>
                </c:pt>
                <c:pt idx="1">
                  <c:v>-55.0553768264926</c:v>
                </c:pt>
                <c:pt idx="2">
                  <c:v>-57.0553768264926</c:v>
                </c:pt>
                <c:pt idx="3">
                  <c:v>-59.0553768264926</c:v>
                </c:pt>
                <c:pt idx="4">
                  <c:v>-61.0553768264926</c:v>
                </c:pt>
                <c:pt idx="5">
                  <c:v>-63.0553768264926</c:v>
                </c:pt>
                <c:pt idx="6">
                  <c:v>-65.0553768264926</c:v>
                </c:pt>
                <c:pt idx="7">
                  <c:v>-67.0553768264926</c:v>
                </c:pt>
                <c:pt idx="8">
                  <c:v>-69.0553768264926</c:v>
                </c:pt>
                <c:pt idx="9">
                  <c:v>-71.0553768264926</c:v>
                </c:pt>
                <c:pt idx="10">
                  <c:v>-73.0553768264926</c:v>
                </c:pt>
                <c:pt idx="11">
                  <c:v>-75.0553768264926</c:v>
                </c:pt>
                <c:pt idx="12">
                  <c:v>-77.0553768264926</c:v>
                </c:pt>
                <c:pt idx="13">
                  <c:v>-79.0553768264926</c:v>
                </c:pt>
                <c:pt idx="14">
                  <c:v>-81.0553768264926</c:v>
                </c:pt>
                <c:pt idx="15">
                  <c:v>-83.0553768264926</c:v>
                </c:pt>
                <c:pt idx="16">
                  <c:v>-85.0553768264926</c:v>
                </c:pt>
                <c:pt idx="17">
                  <c:v>-87.0553768264926</c:v>
                </c:pt>
                <c:pt idx="18">
                  <c:v>-89.0553768264926</c:v>
                </c:pt>
                <c:pt idx="19">
                  <c:v>-91.0553768264926</c:v>
                </c:pt>
                <c:pt idx="20">
                  <c:v>-93.0553768264926</c:v>
                </c:pt>
                <c:pt idx="21">
                  <c:v>-95.0553768264926</c:v>
                </c:pt>
                <c:pt idx="22">
                  <c:v>-97.0553768264926</c:v>
                </c:pt>
                <c:pt idx="23">
                  <c:v>-99.0553768264926</c:v>
                </c:pt>
                <c:pt idx="24">
                  <c:v>-101.055376826493</c:v>
                </c:pt>
                <c:pt idx="25">
                  <c:v>-103.055376826493</c:v>
                </c:pt>
                <c:pt idx="26">
                  <c:v>-105.055376826493</c:v>
                </c:pt>
                <c:pt idx="27">
                  <c:v>-107.055376826493</c:v>
                </c:pt>
                <c:pt idx="28">
                  <c:v>-109.055376826493</c:v>
                </c:pt>
                <c:pt idx="29">
                  <c:v>-111.055376826493</c:v>
                </c:pt>
                <c:pt idx="30">
                  <c:v>-113.055376826493</c:v>
                </c:pt>
              </c:numCache>
            </c:numRef>
          </c:yVal>
          <c:smooth val="1"/>
        </c:ser>
        <c:axId val="48712440"/>
        <c:axId val="72201721"/>
      </c:scatterChart>
      <c:valAx>
        <c:axId val="4871244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robability density</a:t>
                </a:r>
              </a:p>
            </c:rich>
          </c:tx>
          <c:layout>
            <c:manualLayout>
              <c:xMode val="edge"/>
              <c:yMode val="edge"/>
              <c:x val="0.359244289876868"/>
              <c:y val="0.9406955898171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201721"/>
        <c:crossesAt val="-120"/>
        <c:crossBetween val="midCat"/>
      </c:valAx>
      <c:valAx>
        <c:axId val="72201721"/>
        <c:scaling>
          <c:orientation val="minMax"/>
          <c:max val="-55"/>
          <c:min val="-11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Input signal level (dBm)</a:t>
                </a:r>
              </a:p>
            </c:rich>
          </c:tx>
          <c:layout>
            <c:manualLayout>
              <c:xMode val="edge"/>
              <c:yMode val="edge"/>
              <c:x val="0.0235924428987687"/>
              <c:y val="0.0471853711007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7124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SNR</a:t>
            </a:r>
          </a:p>
        </c:rich>
      </c:tx>
      <c:layout>
        <c:manualLayout>
          <c:xMode val="edge"/>
          <c:yMode val="edge"/>
          <c:x val="0.355954507002538"/>
          <c:y val="0.0179992828970957"/>
        </c:manualLayout>
      </c:layout>
      <c:overlay val="0"/>
      <c:spPr>
        <a:noFill/>
        <a:ln w="0">
          <a:noFill/>
        </a:ln>
      </c:spPr>
    </c:title>
    <c:autoTitleDeleted val="0"/>
    <c:plotArea>
      <c:layout>
        <c:manualLayout>
          <c:xMode val="edge"/>
          <c:yMode val="edge"/>
          <c:x val="0.0728451922173137"/>
          <c:y val="0.0572248117604876"/>
          <c:w val="0.901964470344957"/>
          <c:h val="0.90907135173897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Composite Model'!$D$16:$D$46</c:f>
              <c:numCache>
                <c:formatCode>General</c:formatCode>
                <c:ptCount val="31"/>
                <c:pt idx="0">
                  <c:v>0.00482664530632054</c:v>
                </c:pt>
                <c:pt idx="1">
                  <c:v>0.00854981486764891</c:v>
                </c:pt>
                <c:pt idx="2">
                  <c:v>0.0140312866507311</c:v>
                </c:pt>
                <c:pt idx="3">
                  <c:v>0.0213337766389061</c:v>
                </c:pt>
                <c:pt idx="4">
                  <c:v>0.0300515897184744</c:v>
                </c:pt>
                <c:pt idx="5">
                  <c:v>0.0392190092783523</c:v>
                </c:pt>
                <c:pt idx="6">
                  <c:v>0.0474193118072357</c:v>
                </c:pt>
                <c:pt idx="7">
                  <c:v>0.0531181982449762</c:v>
                </c:pt>
                <c:pt idx="8">
                  <c:v>0.0551265589918958</c:v>
                </c:pt>
                <c:pt idx="9">
                  <c:v>0.0530039083339196</c:v>
                </c:pt>
                <c:pt idx="10">
                  <c:v>0.0472154751291722</c:v>
                </c:pt>
                <c:pt idx="11">
                  <c:v>0.0389664009510803</c:v>
                </c:pt>
                <c:pt idx="12">
                  <c:v>0.0297937854527745</c:v>
                </c:pt>
                <c:pt idx="13">
                  <c:v>0.0211052517850809</c:v>
                </c:pt>
                <c:pt idx="14">
                  <c:v>0.013851118657176</c:v>
                </c:pt>
                <c:pt idx="15">
                  <c:v>0.00842187172434678</c:v>
                </c:pt>
                <c:pt idx="16">
                  <c:v>0.00474418761403598</c:v>
                </c:pt>
                <c:pt idx="17">
                  <c:v>0.00247596527159693</c:v>
                </c:pt>
                <c:pt idx="18">
                  <c:v>0.00119717241930279</c:v>
                </c:pt>
                <c:pt idx="19">
                  <c:v>0.000536288294093483</c:v>
                </c:pt>
                <c:pt idx="20">
                  <c:v>0.000222571417878114</c:v>
                </c:pt>
                <c:pt idx="21">
                  <c:v>8.55795360960315E-005</c:v>
                </c:pt>
                <c:pt idx="22">
                  <c:v>3.04859634034908E-005</c:v>
                </c:pt>
                <c:pt idx="23">
                  <c:v>1.00614223638341E-005</c:v>
                </c:pt>
                <c:pt idx="24">
                  <c:v>3.07643892303655E-006</c:v>
                </c:pt>
                <c:pt idx="25">
                  <c:v>8.71498562028662E-007</c:v>
                </c:pt>
                <c:pt idx="26">
                  <c:v>2.2872546163975E-007</c:v>
                </c:pt>
                <c:pt idx="27">
                  <c:v>5.56149833128377E-008</c:v>
                </c:pt>
                <c:pt idx="28">
                  <c:v>1.25284853699106E-008</c:v>
                </c:pt>
                <c:pt idx="29">
                  <c:v>2.61477780320737E-009</c:v>
                </c:pt>
                <c:pt idx="30">
                  <c:v>5.05592321342557E-010</c:v>
                </c:pt>
              </c:numCache>
            </c:numRef>
          </c:xVal>
          <c:yVal>
            <c:numRef>
              <c:f>'NTSC-Composite Model'!$C$16:$C$45</c:f>
              <c:numCache>
                <c:formatCode>General</c:formatCode>
                <c:ptCount val="30"/>
                <c:pt idx="0">
                  <c:v>40.6956396669416</c:v>
                </c:pt>
                <c:pt idx="1">
                  <c:v>38.6956396669416</c:v>
                </c:pt>
                <c:pt idx="2">
                  <c:v>36.6956396669416</c:v>
                </c:pt>
                <c:pt idx="3">
                  <c:v>34.6956396669416</c:v>
                </c:pt>
                <c:pt idx="4">
                  <c:v>32.6956396669416</c:v>
                </c:pt>
                <c:pt idx="5">
                  <c:v>30.6956396669416</c:v>
                </c:pt>
                <c:pt idx="6">
                  <c:v>28.6956396669416</c:v>
                </c:pt>
                <c:pt idx="7">
                  <c:v>26.6956396669416</c:v>
                </c:pt>
                <c:pt idx="8">
                  <c:v>24.6956396669416</c:v>
                </c:pt>
                <c:pt idx="9">
                  <c:v>22.6956396669416</c:v>
                </c:pt>
                <c:pt idx="10">
                  <c:v>20.6956396669416</c:v>
                </c:pt>
                <c:pt idx="11">
                  <c:v>18.6956396669416</c:v>
                </c:pt>
                <c:pt idx="12">
                  <c:v>16.6956396669416</c:v>
                </c:pt>
                <c:pt idx="13">
                  <c:v>14.6956396669416</c:v>
                </c:pt>
                <c:pt idx="14">
                  <c:v>12.6956396669416</c:v>
                </c:pt>
                <c:pt idx="15">
                  <c:v>10.6956396669416</c:v>
                </c:pt>
                <c:pt idx="16">
                  <c:v>8.69563966694155</c:v>
                </c:pt>
                <c:pt idx="17">
                  <c:v>6.69563966694155</c:v>
                </c:pt>
                <c:pt idx="18">
                  <c:v>4.69563966694155</c:v>
                </c:pt>
                <c:pt idx="19">
                  <c:v>2.69563966694155</c:v>
                </c:pt>
                <c:pt idx="20">
                  <c:v>0.695639666941553</c:v>
                </c:pt>
                <c:pt idx="21">
                  <c:v>-1.30436033305845</c:v>
                </c:pt>
                <c:pt idx="22">
                  <c:v>-3.30436033305845</c:v>
                </c:pt>
                <c:pt idx="23">
                  <c:v>-5.30436033305845</c:v>
                </c:pt>
                <c:pt idx="24">
                  <c:v>-7.30436033305845</c:v>
                </c:pt>
                <c:pt idx="25">
                  <c:v>-9.30436033305845</c:v>
                </c:pt>
                <c:pt idx="26">
                  <c:v>-11.3043603330584</c:v>
                </c:pt>
                <c:pt idx="27">
                  <c:v>-13.3043603330584</c:v>
                </c:pt>
                <c:pt idx="28">
                  <c:v>-15.3043603330584</c:v>
                </c:pt>
                <c:pt idx="29">
                  <c:v>-17.3043603330584</c:v>
                </c:pt>
              </c:numCache>
            </c:numRef>
          </c:yVal>
          <c:smooth val="1"/>
        </c:ser>
        <c:axId val="59967981"/>
        <c:axId val="78118040"/>
      </c:scatterChart>
      <c:valAx>
        <c:axId val="5996798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robability density</a:t>
                </a:r>
              </a:p>
            </c:rich>
          </c:tx>
          <c:layout>
            <c:manualLayout>
              <c:xMode val="edge"/>
              <c:yMode val="edge"/>
              <c:x val="0.359244289876868"/>
              <c:y val="0.9406955898171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118040"/>
        <c:crossesAt val="-120"/>
        <c:crossBetween val="midCat"/>
      </c:valAx>
      <c:valAx>
        <c:axId val="78118040"/>
        <c:scaling>
          <c:orientation val="minMax"/>
          <c:max val="40"/>
          <c:min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309429903191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96798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of pdf and transfer function</a:t>
            </a:r>
          </a:p>
        </c:rich>
      </c:tx>
      <c:layout>
        <c:manualLayout>
          <c:xMode val="edge"/>
          <c:yMode val="edge"/>
          <c:x val="0.152363943979697"/>
          <c:y val="0.00989995831596499"/>
        </c:manualLayout>
      </c:layout>
      <c:overlay val="0"/>
      <c:spPr>
        <a:noFill/>
        <a:ln w="0">
          <a:noFill/>
        </a:ln>
      </c:spPr>
    </c:title>
    <c:autoTitleDeleted val="0"/>
    <c:plotArea>
      <c:layout>
        <c:manualLayout>
          <c:xMode val="edge"/>
          <c:yMode val="edge"/>
          <c:x val="0.0675815396183852"/>
          <c:y val="0.0389050993469501"/>
          <c:w val="0.908638029890027"/>
          <c:h val="0.944629706822287"/>
        </c:manualLayout>
      </c:layout>
      <c:scatterChart>
        <c:scatterStyle val="line"/>
        <c:varyColors val="0"/>
        <c:ser>
          <c:idx val="0"/>
          <c:order val="0"/>
          <c:tx>
            <c:strRef>
              <c:f>"Pfa-1%"</c:f>
              <c:strCache>
                <c:ptCount val="1"/>
                <c:pt idx="0">
                  <c:v>Pfa-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I$17:$I$77</c:f>
              <c:numCache>
                <c:formatCode>General</c:formatCode>
                <c:ptCount val="61"/>
                <c:pt idx="0">
                  <c:v>2.37767480018081E-007</c:v>
                </c:pt>
                <c:pt idx="1">
                  <c:v>9.04001551325737E-007</c:v>
                </c:pt>
                <c:pt idx="2">
                  <c:v>3.18431011996422E-006</c:v>
                </c:pt>
                <c:pt idx="3">
                  <c:v>1.03918052432927E-005</c:v>
                </c:pt>
                <c:pt idx="4">
                  <c:v>3.14192707811614E-005</c:v>
                </c:pt>
                <c:pt idx="5">
                  <c:v>8.80097249922568E-005</c:v>
                </c:pt>
                <c:pt idx="6">
                  <c:v>0.000228399257221404</c:v>
                </c:pt>
                <c:pt idx="7">
                  <c:v>0.000549146438046819</c:v>
                </c:pt>
                <c:pt idx="8">
                  <c:v>0.00122323842586735</c:v>
                </c:pt>
                <c:pt idx="9">
                  <c:v>0.00252443108880281</c:v>
                </c:pt>
                <c:pt idx="10">
                  <c:v>0.00482664530632054</c:v>
                </c:pt>
                <c:pt idx="11">
                  <c:v>0.00854981486764891</c:v>
                </c:pt>
                <c:pt idx="12">
                  <c:v>0.0140312866507311</c:v>
                </c:pt>
                <c:pt idx="13">
                  <c:v>0.0213337766389061</c:v>
                </c:pt>
                <c:pt idx="14">
                  <c:v>0.0300515897184744</c:v>
                </c:pt>
                <c:pt idx="15">
                  <c:v>0.0392190092783523</c:v>
                </c:pt>
                <c:pt idx="16">
                  <c:v>0.0474193118072357</c:v>
                </c:pt>
                <c:pt idx="17">
                  <c:v>0.0531181982449762</c:v>
                </c:pt>
                <c:pt idx="18">
                  <c:v>0.0551265589918958</c:v>
                </c:pt>
                <c:pt idx="19">
                  <c:v>0.0530039083339196</c:v>
                </c:pt>
                <c:pt idx="20">
                  <c:v>0.0472154751291722</c:v>
                </c:pt>
                <c:pt idx="21">
                  <c:v>0.0389664009510803</c:v>
                </c:pt>
                <c:pt idx="22">
                  <c:v>0.0297937854527745</c:v>
                </c:pt>
                <c:pt idx="23">
                  <c:v>0.0211052517850809</c:v>
                </c:pt>
                <c:pt idx="24">
                  <c:v>0.013851118657176</c:v>
                </c:pt>
                <c:pt idx="25">
                  <c:v>0.00842187172434678</c:v>
                </c:pt>
                <c:pt idx="26">
                  <c:v>0.00474418761403598</c:v>
                </c:pt>
                <c:pt idx="27">
                  <c:v>0.00247596527159693</c:v>
                </c:pt>
                <c:pt idx="28">
                  <c:v>0.00119717241930279</c:v>
                </c:pt>
                <c:pt idx="29">
                  <c:v>0.000536288294093483</c:v>
                </c:pt>
                <c:pt idx="30">
                  <c:v>0.000222571417878105</c:v>
                </c:pt>
                <c:pt idx="31">
                  <c:v>8.55795330944505E-005</c:v>
                </c:pt>
                <c:pt idx="32">
                  <c:v>3.04774120426533E-005</c:v>
                </c:pt>
                <c:pt idx="33">
                  <c:v>9.70269870045327E-006</c:v>
                </c:pt>
                <c:pt idx="34">
                  <c:v>2.14715301843624E-006</c:v>
                </c:pt>
                <c:pt idx="35">
                  <c:v>2.93553450278335E-007</c:v>
                </c:pt>
                <c:pt idx="36">
                  <c:v>3.22550803740652E-008</c:v>
                </c:pt>
                <c:pt idx="37">
                  <c:v>3.59691962749491E-009</c:v>
                </c:pt>
                <c:pt idx="38">
                  <c:v>4.43353547494283E-010</c:v>
                </c:pt>
                <c:pt idx="39">
                  <c:v>6.018053373771E-011</c:v>
                </c:pt>
                <c:pt idx="40">
                  <c:v>8.68370630759249E-012</c:v>
                </c:pt>
                <c:pt idx="41">
                  <c:v>1.28188933239738E-012</c:v>
                </c:pt>
                <c:pt idx="42">
                  <c:v>1.87615721218543E-013</c:v>
                </c:pt>
                <c:pt idx="43">
                  <c:v>2.66091788464013E-014</c:v>
                </c:pt>
                <c:pt idx="44">
                  <c:v>3.60011852619867E-015</c:v>
                </c:pt>
                <c:pt idx="45">
                  <c:v>4.59827077176168E-016</c:v>
                </c:pt>
                <c:pt idx="46">
                  <c:v>5.50698628191377E-017</c:v>
                </c:pt>
                <c:pt idx="47">
                  <c:v>6.15710194783428E-018</c:v>
                </c:pt>
                <c:pt idx="48">
                  <c:v>6.40868123718203E-019</c:v>
                </c:pt>
                <c:pt idx="49">
                  <c:v>6.19897285125256E-020</c:v>
                </c:pt>
                <c:pt idx="50">
                  <c:v>5.56596597252069E-021</c:v>
                </c:pt>
                <c:pt idx="51">
                  <c:v>4.63576734885589E-022</c:v>
                </c:pt>
                <c:pt idx="52">
                  <c:v>3.57987075408749E-023</c:v>
                </c:pt>
                <c:pt idx="53">
                  <c:v>2.56244232861877E-024</c:v>
                </c:pt>
                <c:pt idx="54">
                  <c:v>1.69982357471815E-025</c:v>
                </c:pt>
                <c:pt idx="55">
                  <c:v>1.04488219302604E-026</c:v>
                </c:pt>
                <c:pt idx="56">
                  <c:v>5.95132196200938E-028</c:v>
                </c:pt>
                <c:pt idx="57">
                  <c:v>3.14067197814594E-029</c:v>
                </c:pt>
                <c:pt idx="58">
                  <c:v>1.53561500419483E-030</c:v>
                </c:pt>
                <c:pt idx="59">
                  <c:v>6.9564062115732E-032</c:v>
                </c:pt>
                <c:pt idx="60">
                  <c:v>2.91961382566064E-033</c:v>
                </c:pt>
              </c:numCache>
            </c:numRef>
          </c:xVal>
          <c:yVal>
            <c:numRef>
              <c:f>'NTSC-Integration'!$C$17:$C$56</c:f>
              <c:numCache>
                <c:formatCode>General</c:formatCode>
                <c:ptCount val="40"/>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numCache>
            </c:numRef>
          </c:yVal>
          <c:smooth val="1"/>
        </c:ser>
        <c:ser>
          <c:idx val="1"/>
          <c:order val="1"/>
          <c:tx>
            <c:strRef>
              <c:f>"Pfa=5%"</c:f>
              <c:strCache>
                <c:ptCount val="1"/>
                <c:pt idx="0">
                  <c:v>Pfa=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J$17:$J$77</c:f>
              <c:numCache>
                <c:formatCode>General</c:formatCode>
                <c:ptCount val="61"/>
                <c:pt idx="0">
                  <c:v>2.37767480018081E-007</c:v>
                </c:pt>
                <c:pt idx="1">
                  <c:v>9.04001551325737E-007</c:v>
                </c:pt>
                <c:pt idx="2">
                  <c:v>3.18431011996422E-006</c:v>
                </c:pt>
                <c:pt idx="3">
                  <c:v>1.03918052432927E-005</c:v>
                </c:pt>
                <c:pt idx="4">
                  <c:v>3.14192707811614E-005</c:v>
                </c:pt>
                <c:pt idx="5">
                  <c:v>8.80097249922568E-005</c:v>
                </c:pt>
                <c:pt idx="6">
                  <c:v>0.000228399257221404</c:v>
                </c:pt>
                <c:pt idx="7">
                  <c:v>0.000549146438046819</c:v>
                </c:pt>
                <c:pt idx="8">
                  <c:v>0.00122323842586735</c:v>
                </c:pt>
                <c:pt idx="9">
                  <c:v>0.00252443108880281</c:v>
                </c:pt>
                <c:pt idx="10">
                  <c:v>0.00482664530632054</c:v>
                </c:pt>
                <c:pt idx="11">
                  <c:v>0.00854981486764891</c:v>
                </c:pt>
                <c:pt idx="12">
                  <c:v>0.0140312866507311</c:v>
                </c:pt>
                <c:pt idx="13">
                  <c:v>0.0213337766389061</c:v>
                </c:pt>
                <c:pt idx="14">
                  <c:v>0.0300515897184744</c:v>
                </c:pt>
                <c:pt idx="15">
                  <c:v>0.0392190092783523</c:v>
                </c:pt>
                <c:pt idx="16">
                  <c:v>0.0474193118072357</c:v>
                </c:pt>
                <c:pt idx="17">
                  <c:v>0.0531181982449762</c:v>
                </c:pt>
                <c:pt idx="18">
                  <c:v>0.0551265589918958</c:v>
                </c:pt>
                <c:pt idx="19">
                  <c:v>0.0530039083339196</c:v>
                </c:pt>
                <c:pt idx="20">
                  <c:v>0.0472154751291722</c:v>
                </c:pt>
                <c:pt idx="21">
                  <c:v>0.0389664009510803</c:v>
                </c:pt>
                <c:pt idx="22">
                  <c:v>0.0297937854527745</c:v>
                </c:pt>
                <c:pt idx="23">
                  <c:v>0.0211052517850809</c:v>
                </c:pt>
                <c:pt idx="24">
                  <c:v>0.013851118657176</c:v>
                </c:pt>
                <c:pt idx="25">
                  <c:v>0.00842187172434678</c:v>
                </c:pt>
                <c:pt idx="26">
                  <c:v>0.00474418761403598</c:v>
                </c:pt>
                <c:pt idx="27">
                  <c:v>0.00247596527159693</c:v>
                </c:pt>
                <c:pt idx="28">
                  <c:v>0.00119717241930279</c:v>
                </c:pt>
                <c:pt idx="29">
                  <c:v>0.000536288294093483</c:v>
                </c:pt>
                <c:pt idx="30">
                  <c:v>0.000222571417878114</c:v>
                </c:pt>
                <c:pt idx="31">
                  <c:v>8.55795357807857E-005</c:v>
                </c:pt>
                <c:pt idx="32">
                  <c:v>3.04845811692376E-005</c:v>
                </c:pt>
                <c:pt idx="33">
                  <c:v>9.96174093877961E-006</c:v>
                </c:pt>
                <c:pt idx="34">
                  <c:v>2.65441128660382E-006</c:v>
                </c:pt>
                <c:pt idx="35">
                  <c:v>5.01002474466587E-007</c:v>
                </c:pt>
                <c:pt idx="36">
                  <c:v>7.53696304629243E-008</c:v>
                </c:pt>
                <c:pt idx="37">
                  <c:v>1.07534948735573E-008</c:v>
                </c:pt>
                <c:pt idx="38">
                  <c:v>1.5800574142816E-009</c:v>
                </c:pt>
                <c:pt idx="39">
                  <c:v>2.4163154086453E-010</c:v>
                </c:pt>
                <c:pt idx="40">
                  <c:v>3.77185847702713E-011</c:v>
                </c:pt>
                <c:pt idx="41">
                  <c:v>5.85938160537701E-012</c:v>
                </c:pt>
                <c:pt idx="42">
                  <c:v>8.86113655702707E-013</c:v>
                </c:pt>
                <c:pt idx="43">
                  <c:v>1.28327749933369E-013</c:v>
                </c:pt>
                <c:pt idx="44">
                  <c:v>1.7594095738639E-014</c:v>
                </c:pt>
                <c:pt idx="45">
                  <c:v>2.26618428554988E-015</c:v>
                </c:pt>
                <c:pt idx="46">
                  <c:v>2.72850159641775E-016</c:v>
                </c:pt>
                <c:pt idx="47">
                  <c:v>3.06087965207774E-017</c:v>
                </c:pt>
                <c:pt idx="48">
                  <c:v>3.19271806450783E-018</c:v>
                </c:pt>
                <c:pt idx="49">
                  <c:v>3.09238644999121E-019</c:v>
                </c:pt>
                <c:pt idx="50">
                  <c:v>2.77895829265105E-020</c:v>
                </c:pt>
                <c:pt idx="51">
                  <c:v>2.31576787281763E-021</c:v>
                </c:pt>
                <c:pt idx="52">
                  <c:v>1.78890422601096E-022</c:v>
                </c:pt>
                <c:pt idx="53">
                  <c:v>1.28075539254249E-023</c:v>
                </c:pt>
                <c:pt idx="54">
                  <c:v>8.49716819343197E-025</c:v>
                </c:pt>
                <c:pt idx="55">
                  <c:v>5.22365473777378E-026</c:v>
                </c:pt>
                <c:pt idx="56">
                  <c:v>2.97538920280855E-027</c:v>
                </c:pt>
                <c:pt idx="57">
                  <c:v>1.57024549212965E-028</c:v>
                </c:pt>
                <c:pt idx="58">
                  <c:v>7.6777958308246E-030</c:v>
                </c:pt>
                <c:pt idx="59">
                  <c:v>3.47812330508207E-031</c:v>
                </c:pt>
                <c:pt idx="60">
                  <c:v>1.45978578038488E-032</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2"/>
          <c:order val="2"/>
          <c:tx>
            <c:strRef>
              <c:f>"Pfa=10%"</c:f>
              <c:strCache>
                <c:ptCount val="1"/>
                <c:pt idx="0">
                  <c:v>Pfa=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K$17:$K$77</c:f>
              <c:numCache>
                <c:formatCode>General</c:formatCode>
                <c:ptCount val="61"/>
                <c:pt idx="0">
                  <c:v>2.37767480018081E-007</c:v>
                </c:pt>
                <c:pt idx="1">
                  <c:v>9.04001551325737E-007</c:v>
                </c:pt>
                <c:pt idx="2">
                  <c:v>3.18431011996422E-006</c:v>
                </c:pt>
                <c:pt idx="3">
                  <c:v>1.03918052432927E-005</c:v>
                </c:pt>
                <c:pt idx="4">
                  <c:v>3.14192707811614E-005</c:v>
                </c:pt>
                <c:pt idx="5">
                  <c:v>8.80097249922568E-005</c:v>
                </c:pt>
                <c:pt idx="6">
                  <c:v>0.000228399257221404</c:v>
                </c:pt>
                <c:pt idx="7">
                  <c:v>0.000549146438046819</c:v>
                </c:pt>
                <c:pt idx="8">
                  <c:v>0.00122323842586735</c:v>
                </c:pt>
                <c:pt idx="9">
                  <c:v>0.00252443108880281</c:v>
                </c:pt>
                <c:pt idx="10">
                  <c:v>0.00482664530632054</c:v>
                </c:pt>
                <c:pt idx="11">
                  <c:v>0.00854981486764891</c:v>
                </c:pt>
                <c:pt idx="12">
                  <c:v>0.0140312866507311</c:v>
                </c:pt>
                <c:pt idx="13">
                  <c:v>0.0213337766389061</c:v>
                </c:pt>
                <c:pt idx="14">
                  <c:v>0.0300515897184744</c:v>
                </c:pt>
                <c:pt idx="15">
                  <c:v>0.0392190092783523</c:v>
                </c:pt>
                <c:pt idx="16">
                  <c:v>0.0474193118072357</c:v>
                </c:pt>
                <c:pt idx="17">
                  <c:v>0.0531181982449762</c:v>
                </c:pt>
                <c:pt idx="18">
                  <c:v>0.0551265589918958</c:v>
                </c:pt>
                <c:pt idx="19">
                  <c:v>0.0530039083339196</c:v>
                </c:pt>
                <c:pt idx="20">
                  <c:v>0.0472154751291722</c:v>
                </c:pt>
                <c:pt idx="21">
                  <c:v>0.0389664009510803</c:v>
                </c:pt>
                <c:pt idx="22">
                  <c:v>0.0297937854527745</c:v>
                </c:pt>
                <c:pt idx="23">
                  <c:v>0.0211052517850809</c:v>
                </c:pt>
                <c:pt idx="24">
                  <c:v>0.013851118657176</c:v>
                </c:pt>
                <c:pt idx="25">
                  <c:v>0.00842187172434678</c:v>
                </c:pt>
                <c:pt idx="26">
                  <c:v>0.00474418761403598</c:v>
                </c:pt>
                <c:pt idx="27">
                  <c:v>0.00247596527159693</c:v>
                </c:pt>
                <c:pt idx="28">
                  <c:v>0.00119717241930279</c:v>
                </c:pt>
                <c:pt idx="29">
                  <c:v>0.000536288294093483</c:v>
                </c:pt>
                <c:pt idx="30">
                  <c:v>0.000222571417878114</c:v>
                </c:pt>
                <c:pt idx="31">
                  <c:v>8.55795360068222E-005</c:v>
                </c:pt>
                <c:pt idx="32">
                  <c:v>3.04854822550347E-005</c:v>
                </c:pt>
                <c:pt idx="33">
                  <c:v>1.00159291674998E-005</c:v>
                </c:pt>
                <c:pt idx="34">
                  <c:v>2.82771686022073E-006</c:v>
                </c:pt>
                <c:pt idx="35">
                  <c:v>6.06870203666959E-007</c:v>
                </c:pt>
                <c:pt idx="36">
                  <c:v>1.04981974009442E-007</c:v>
                </c:pt>
                <c:pt idx="37">
                  <c:v>1.67985504077959E-008</c:v>
                </c:pt>
                <c:pt idx="38">
                  <c:v>2.68320425519074E-009</c:v>
                </c:pt>
                <c:pt idx="39">
                  <c:v>4.34509990227933E-010</c:v>
                </c:pt>
                <c:pt idx="40">
                  <c:v>7.04529786953515E-011</c:v>
                </c:pt>
                <c:pt idx="41">
                  <c:v>1.12184292378732E-011</c:v>
                </c:pt>
                <c:pt idx="42">
                  <c:v>1.72375393840387E-012</c:v>
                </c:pt>
                <c:pt idx="43">
                  <c:v>2.52183230065249E-013</c:v>
                </c:pt>
                <c:pt idx="44">
                  <c:v>3.47989395691204E-014</c:v>
                </c:pt>
                <c:pt idx="45">
                  <c:v>4.50061158610077E-015</c:v>
                </c:pt>
                <c:pt idx="46">
                  <c:v>5.43281908421753E-016</c:v>
                </c:pt>
                <c:pt idx="47">
                  <c:v>6.10461488540854E-017</c:v>
                </c:pt>
                <c:pt idx="48">
                  <c:v>6.37414179852095E-018</c:v>
                </c:pt>
                <c:pt idx="49">
                  <c:v>6.17786635341176E-019</c:v>
                </c:pt>
                <c:pt idx="50">
                  <c:v>5.55399900520954E-020</c:v>
                </c:pt>
                <c:pt idx="51">
                  <c:v>4.62947541309457E-021</c:v>
                </c:pt>
                <c:pt idx="52">
                  <c:v>3.57680407549519E-022</c:v>
                </c:pt>
                <c:pt idx="53">
                  <c:v>2.56105703362066E-023</c:v>
                </c:pt>
                <c:pt idx="54">
                  <c:v>1.6992436827792E-024</c:v>
                </c:pt>
                <c:pt idx="55">
                  <c:v>1.04465726410907E-025</c:v>
                </c:pt>
                <c:pt idx="56">
                  <c:v>5.95051358615924E-027</c:v>
                </c:pt>
                <c:pt idx="57">
                  <c:v>3.14040280217038E-028</c:v>
                </c:pt>
                <c:pt idx="58">
                  <c:v>1.53553196085831E-029</c:v>
                </c:pt>
                <c:pt idx="59">
                  <c:v>6.95616884864889E-031</c:v>
                </c:pt>
                <c:pt idx="60">
                  <c:v>2.91955096819949E-032</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L$17:$L$77</c:f>
              <c:numCache>
                <c:formatCode>General</c:formatCode>
                <c:ptCount val="61"/>
                <c:pt idx="0">
                  <c:v>2.37767480018081E-007</c:v>
                </c:pt>
                <c:pt idx="1">
                  <c:v>9.04001551325737E-007</c:v>
                </c:pt>
                <c:pt idx="2">
                  <c:v>3.18431011996422E-006</c:v>
                </c:pt>
                <c:pt idx="3">
                  <c:v>1.03918052432927E-005</c:v>
                </c:pt>
                <c:pt idx="4">
                  <c:v>3.14192707811614E-005</c:v>
                </c:pt>
                <c:pt idx="5">
                  <c:v>8.80097249922568E-005</c:v>
                </c:pt>
                <c:pt idx="6">
                  <c:v>0.000228399257221404</c:v>
                </c:pt>
                <c:pt idx="7">
                  <c:v>0.000549146438046819</c:v>
                </c:pt>
                <c:pt idx="8">
                  <c:v>0.00122323842586735</c:v>
                </c:pt>
                <c:pt idx="9">
                  <c:v>0.00252443108880281</c:v>
                </c:pt>
                <c:pt idx="10">
                  <c:v>0.00482664530632054</c:v>
                </c:pt>
                <c:pt idx="11">
                  <c:v>0.00854981486764891</c:v>
                </c:pt>
                <c:pt idx="12">
                  <c:v>0.0140312866507311</c:v>
                </c:pt>
                <c:pt idx="13">
                  <c:v>0.0213337766389061</c:v>
                </c:pt>
                <c:pt idx="14">
                  <c:v>0.0300515897184744</c:v>
                </c:pt>
                <c:pt idx="15">
                  <c:v>0.0392190092783523</c:v>
                </c:pt>
                <c:pt idx="16">
                  <c:v>0.0474193118072357</c:v>
                </c:pt>
                <c:pt idx="17">
                  <c:v>0.0531181982449762</c:v>
                </c:pt>
                <c:pt idx="18">
                  <c:v>0.0551265589918958</c:v>
                </c:pt>
                <c:pt idx="19">
                  <c:v>0.0530039083339196</c:v>
                </c:pt>
                <c:pt idx="20">
                  <c:v>0.0472154751291722</c:v>
                </c:pt>
                <c:pt idx="21">
                  <c:v>0.0389664009510803</c:v>
                </c:pt>
                <c:pt idx="22">
                  <c:v>0.0297937854527745</c:v>
                </c:pt>
                <c:pt idx="23">
                  <c:v>0.0211052517850809</c:v>
                </c:pt>
                <c:pt idx="24">
                  <c:v>0.013851118657176</c:v>
                </c:pt>
                <c:pt idx="25">
                  <c:v>0.00842187172434678</c:v>
                </c:pt>
                <c:pt idx="26">
                  <c:v>0.00474418761403598</c:v>
                </c:pt>
                <c:pt idx="27">
                  <c:v>0.00247596527159693</c:v>
                </c:pt>
                <c:pt idx="28">
                  <c:v>0.00119717241930279</c:v>
                </c:pt>
                <c:pt idx="29">
                  <c:v>0.000536288294093483</c:v>
                </c:pt>
                <c:pt idx="30">
                  <c:v>0.000222571417878114</c:v>
                </c:pt>
                <c:pt idx="31">
                  <c:v>8.55795360777583E-005</c:v>
                </c:pt>
                <c:pt idx="32">
                  <c:v>3.04858394595887E-005</c:v>
                </c:pt>
                <c:pt idx="33">
                  <c:v>1.0045445447504E-005</c:v>
                </c:pt>
                <c:pt idx="34">
                  <c:v>2.95849864891357E-006</c:v>
                </c:pt>
                <c:pt idx="35">
                  <c:v>7.12859982007236E-007</c:v>
                </c:pt>
                <c:pt idx="36">
                  <c:v>1.41908147296471E-007</c:v>
                </c:pt>
                <c:pt idx="37">
                  <c:v>2.56317731911959E-008</c:v>
                </c:pt>
                <c:pt idx="38">
                  <c:v>4.48098847880774E-009</c:v>
                </c:pt>
                <c:pt idx="39">
                  <c:v>7.72568619714414E-010</c:v>
                </c:pt>
                <c:pt idx="40">
                  <c:v>1.30621627563978E-010</c:v>
                </c:pt>
                <c:pt idx="41">
                  <c:v>2.13758399140516E-011</c:v>
                </c:pt>
                <c:pt idx="42">
                  <c:v>3.34289034075728E-012</c:v>
                </c:pt>
                <c:pt idx="43">
                  <c:v>4.94605210293589E-013</c:v>
                </c:pt>
                <c:pt idx="44">
                  <c:v>6.87422066477119E-014</c:v>
                </c:pt>
                <c:pt idx="45">
                  <c:v>8.93109690208411E-015</c:v>
                </c:pt>
                <c:pt idx="46">
                  <c:v>1.08120813466869E-015</c:v>
                </c:pt>
                <c:pt idx="47">
                  <c:v>1.21711939012441E-016</c:v>
                </c:pt>
                <c:pt idx="48">
                  <c:v>1.27231978231989E-017</c:v>
                </c:pt>
                <c:pt idx="49">
                  <c:v>1.23403815393872E-018</c:v>
                </c:pt>
                <c:pt idx="50">
                  <c:v>1.10992864447447E-019</c:v>
                </c:pt>
                <c:pt idx="51">
                  <c:v>9.25436792456782E-021</c:v>
                </c:pt>
                <c:pt idx="52">
                  <c:v>7.15137366016064E-022</c:v>
                </c:pt>
                <c:pt idx="53">
                  <c:v>5.12110446619209E-023</c:v>
                </c:pt>
                <c:pt idx="54">
                  <c:v>3.39806468143256E-024</c:v>
                </c:pt>
                <c:pt idx="55">
                  <c:v>2.08915056257313E-025</c:v>
                </c:pt>
                <c:pt idx="56">
                  <c:v>1.19004378602692E-026</c:v>
                </c:pt>
                <c:pt idx="57">
                  <c:v>6.28060936607624E-028</c:v>
                </c:pt>
                <c:pt idx="58">
                  <c:v>3.07100337899909E-029</c:v>
                </c:pt>
                <c:pt idx="59">
                  <c:v>1.39121646454906E-030</c:v>
                </c:pt>
                <c:pt idx="60">
                  <c:v>5.83905610913166E-032</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axId val="82766413"/>
        <c:axId val="11088679"/>
      </c:scatterChart>
      <c:valAx>
        <c:axId val="82766413"/>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bability of product</a:t>
                </a:r>
              </a:p>
            </c:rich>
          </c:tx>
          <c:layout>
            <c:manualLayout>
              <c:xMode val="edge"/>
              <c:yMode val="edge"/>
              <c:x val="0.32550051696588"/>
              <c:y val="0.971203279144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088679"/>
        <c:crossesAt val="-70"/>
        <c:crossBetween val="midCat"/>
      </c:valAx>
      <c:valAx>
        <c:axId val="11088679"/>
        <c:scaling>
          <c:orientation val="minMax"/>
          <c:max val="60"/>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412810893427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7664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ergy detector transfer function</a:t>
            </a:r>
          </a:p>
        </c:rich>
      </c:tx>
      <c:layout>
        <c:manualLayout>
          <c:xMode val="edge"/>
          <c:yMode val="edge"/>
          <c:x val="0.172760597800545"/>
          <c:y val="0.00868417396137279"/>
        </c:manualLayout>
      </c:layout>
      <c:overlay val="0"/>
      <c:spPr>
        <a:noFill/>
        <a:ln w="0">
          <a:noFill/>
        </a:ln>
      </c:spPr>
    </c:title>
    <c:autoTitleDeleted val="0"/>
    <c:plotArea>
      <c:layout>
        <c:manualLayout>
          <c:xMode val="edge"/>
          <c:yMode val="edge"/>
          <c:x val="0.0573362158097566"/>
          <c:y val="0.0349798527164096"/>
          <c:w val="0.935802237052355"/>
          <c:h val="0.946123384743643"/>
        </c:manualLayout>
      </c:layout>
      <c:scatterChart>
        <c:scatterStyle val="line"/>
        <c:varyColors val="0"/>
        <c:ser>
          <c:idx val="0"/>
          <c:order val="0"/>
          <c:tx>
            <c:strRef>
              <c:f>"Pfa=1%"</c:f>
              <c:strCache>
                <c:ptCount val="1"/>
                <c:pt idx="0">
                  <c:v>Pfa=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E$17:$E$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59</c:v>
                </c:pt>
                <c:pt idx="31">
                  <c:v>0.999999964926416</c:v>
                </c:pt>
                <c:pt idx="32">
                  <c:v>0.999719498422132</c:v>
                </c:pt>
                <c:pt idx="33">
                  <c:v>0.964346625118304</c:v>
                </c:pt>
                <c:pt idx="34">
                  <c:v>0.697934551002537</c:v>
                </c:pt>
                <c:pt idx="35">
                  <c:v>0.336837561263446</c:v>
                </c:pt>
                <c:pt idx="36">
                  <c:v>0.141020943373887</c:v>
                </c:pt>
                <c:pt idx="37">
                  <c:v>0.0646753700753988</c:v>
                </c:pt>
                <c:pt idx="38">
                  <c:v>0.0353876413951103</c:v>
                </c:pt>
                <c:pt idx="39">
                  <c:v>0.0230155440603368</c:v>
                </c:pt>
                <c:pt idx="40">
                  <c:v>0.0171753128776435</c:v>
                </c:pt>
                <c:pt idx="41">
                  <c:v>0.0141532091180798</c:v>
                </c:pt>
                <c:pt idx="42">
                  <c:v>0.0124809894589891</c:v>
                </c:pt>
                <c:pt idx="43">
                  <c:v>0.0115121701636695</c:v>
                </c:pt>
                <c:pt idx="44">
                  <c:v>0.0109334948621538</c:v>
                </c:pt>
                <c:pt idx="45">
                  <c:v>0.0105809281421707</c:v>
                </c:pt>
                <c:pt idx="46">
                  <c:v>0.0103633645479616</c:v>
                </c:pt>
                <c:pt idx="47">
                  <c:v>0.0102280118389517</c:v>
                </c:pt>
                <c:pt idx="48">
                  <c:v>0.0101433680553722</c:v>
                </c:pt>
                <c:pt idx="49">
                  <c:v>0.0100902615481149</c:v>
                </c:pt>
                <c:pt idx="50">
                  <c:v>0.0100568726679674</c:v>
                </c:pt>
                <c:pt idx="51">
                  <c:v>0.0100358530035759</c:v>
                </c:pt>
                <c:pt idx="52">
                  <c:v>0.010022609294199</c:v>
                </c:pt>
                <c:pt idx="53">
                  <c:v>0.010014260557249</c:v>
                </c:pt>
                <c:pt idx="54">
                  <c:v>0.0100089958360495</c:v>
                </c:pt>
                <c:pt idx="55">
                  <c:v>0.0100056752057744</c:v>
                </c:pt>
                <c:pt idx="56">
                  <c:v>0.0100035805010615</c:v>
                </c:pt>
                <c:pt idx="57">
                  <c:v>0.0100022590193591</c:v>
                </c:pt>
                <c:pt idx="58">
                  <c:v>0.01000142529546</c:v>
                </c:pt>
                <c:pt idx="59">
                  <c:v>0.0100008992809743</c:v>
                </c:pt>
                <c:pt idx="60">
                  <c:v>0.0100005674001071</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1"/>
          <c:order val="1"/>
          <c:tx>
            <c:strRef>
              <c:f>"Pfa=4%"</c:f>
              <c:strCache>
                <c:ptCount val="1"/>
                <c:pt idx="0">
                  <c:v>Pfa=4%</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F$17:$F$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96</c:v>
                </c:pt>
                <c:pt idx="31">
                  <c:v>0.999999996316341</c:v>
                </c:pt>
                <c:pt idx="32">
                  <c:v>0.999954659977941</c:v>
                </c:pt>
                <c:pt idx="33">
                  <c:v>0.990092710409135</c:v>
                </c:pt>
                <c:pt idx="34">
                  <c:v>0.862819432795314</c:v>
                </c:pt>
                <c:pt idx="35">
                  <c:v>0.574874700080239</c:v>
                </c:pt>
                <c:pt idx="36">
                  <c:v>0.329520071454196</c:v>
                </c:pt>
                <c:pt idx="37">
                  <c:v>0.193356074802148</c:v>
                </c:pt>
                <c:pt idx="38">
                  <c:v>0.1261171935497</c:v>
                </c:pt>
                <c:pt idx="39">
                  <c:v>0.092409970961256</c:v>
                </c:pt>
                <c:pt idx="40">
                  <c:v>0.0746027642787629</c:v>
                </c:pt>
                <c:pt idx="41">
                  <c:v>0.0646928335135124</c:v>
                </c:pt>
                <c:pt idx="42">
                  <c:v>0.0589480195180933</c:v>
                </c:pt>
                <c:pt idx="43">
                  <c:v>0.0555195972969141</c:v>
                </c:pt>
                <c:pt idx="44">
                  <c:v>0.0534329505994813</c:v>
                </c:pt>
                <c:pt idx="45">
                  <c:v>0.0521464138857861</c:v>
                </c:pt>
                <c:pt idx="46">
                  <c:v>0.0513465174341161</c:v>
                </c:pt>
                <c:pt idx="47">
                  <c:v>0.0508465079582928</c:v>
                </c:pt>
                <c:pt idx="48">
                  <c:v>0.0505328837974448</c:v>
                </c:pt>
                <c:pt idx="49">
                  <c:v>0.0503357392216244</c:v>
                </c:pt>
                <c:pt idx="50">
                  <c:v>0.0502116431123759</c:v>
                </c:pt>
                <c:pt idx="51">
                  <c:v>0.050133460575275</c:v>
                </c:pt>
                <c:pt idx="52">
                  <c:v>0.0500841772054966</c:v>
                </c:pt>
                <c:pt idx="53">
                  <c:v>0.050053099996735</c:v>
                </c:pt>
                <c:pt idx="54">
                  <c:v>0.0500334989649589</c:v>
                </c:pt>
                <c:pt idx="55">
                  <c:v>0.05002113448015</c:v>
                </c:pt>
                <c:pt idx="56">
                  <c:v>0.0500133341840492</c:v>
                </c:pt>
                <c:pt idx="57">
                  <c:v>0.0500084129942588</c:v>
                </c:pt>
                <c:pt idx="58">
                  <c:v>0.0500053081182605</c:v>
                </c:pt>
                <c:pt idx="59">
                  <c:v>0.0500033491475314</c:v>
                </c:pt>
                <c:pt idx="60">
                  <c:v>0.0500021131498568</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2"/>
          <c:order val="2"/>
          <c:tx>
            <c:strRef>
              <c:f>"Pfa=10%"</c:f>
              <c:strCache>
                <c:ptCount val="1"/>
                <c:pt idx="0">
                  <c:v>Pfa=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G$17:$G$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0.999999999999999</c:v>
                </c:pt>
                <c:pt idx="31">
                  <c:v>0.999999998957586</c:v>
                </c:pt>
                <c:pt idx="32">
                  <c:v>0.999984217377363</c:v>
                </c:pt>
                <c:pt idx="33">
                  <c:v>0.99547845277842</c:v>
                </c:pt>
                <c:pt idx="34">
                  <c:v>0.919152608246707</c:v>
                </c:pt>
                <c:pt idx="35">
                  <c:v>0.696352501436486</c:v>
                </c:pt>
                <c:pt idx="36">
                  <c:v>0.458986827512855</c:v>
                </c:pt>
                <c:pt idx="37">
                  <c:v>0.302050803707033</c:v>
                </c:pt>
                <c:pt idx="38">
                  <c:v>0.214168287384118</c:v>
                </c:pt>
                <c:pt idx="39">
                  <c:v>0.166174727999812</c:v>
                </c:pt>
                <c:pt idx="40">
                  <c:v>0.139347406440568</c:v>
                </c:pt>
                <c:pt idx="41">
                  <c:v>0.123861530763391</c:v>
                </c:pt>
                <c:pt idx="42">
                  <c:v>0.114671385720651</c:v>
                </c:pt>
                <c:pt idx="43">
                  <c:v>0.109104315984091</c:v>
                </c:pt>
                <c:pt idx="44">
                  <c:v>0.105683750192835</c:v>
                </c:pt>
                <c:pt idx="45">
                  <c:v>0.103562078337785</c:v>
                </c:pt>
                <c:pt idx="46">
                  <c:v>0.102237924357609</c:v>
                </c:pt>
                <c:pt idx="47">
                  <c:v>0.101408217452306</c:v>
                </c:pt>
                <c:pt idx="48">
                  <c:v>0.100887006088572</c:v>
                </c:pt>
                <c:pt idx="49">
                  <c:v>0.100559058429539</c:v>
                </c:pt>
                <c:pt idx="50">
                  <c:v>0.100352501379225</c:v>
                </c:pt>
                <c:pt idx="51">
                  <c:v>0.100222317543508</c:v>
                </c:pt>
                <c:pt idx="52">
                  <c:v>0.100140234754717</c:v>
                </c:pt>
                <c:pt idx="53">
                  <c:v>0.100088466968453</c:v>
                </c:pt>
                <c:pt idx="54">
                  <c:v>0.100055812840404</c:v>
                </c:pt>
                <c:pt idx="55">
                  <c:v>0.100035213115818</c:v>
                </c:pt>
                <c:pt idx="56">
                  <c:v>0.100022217016312</c:v>
                </c:pt>
                <c:pt idx="57">
                  <c:v>0.100014017608336</c:v>
                </c:pt>
                <c:pt idx="58">
                  <c:v>0.100008844361142</c:v>
                </c:pt>
                <c:pt idx="59">
                  <c:v>0.100005580354192</c:v>
                </c:pt>
                <c:pt idx="60">
                  <c:v>0.100003520941405</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H$17:$H$77</c:f>
              <c:numCache>
                <c:formatCode>General</c:formatCode>
                <c:ptCount val="6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0.999999999786477</c:v>
                </c:pt>
                <c:pt idx="32">
                  <c:v>0.999995934394446</c:v>
                </c:pt>
                <c:pt idx="33">
                  <c:v>0.998412061858418</c:v>
                </c:pt>
                <c:pt idx="34">
                  <c:v>0.96166337864216</c:v>
                </c:pt>
                <c:pt idx="35">
                  <c:v>0.817970347934769</c:v>
                </c:pt>
                <c:pt idx="36">
                  <c:v>0.620430039922627</c:v>
                </c:pt>
                <c:pt idx="37">
                  <c:v>0.460878915435713</c:v>
                </c:pt>
                <c:pt idx="38">
                  <c:v>0.357664022944834</c:v>
                </c:pt>
                <c:pt idx="39">
                  <c:v>0.295462436145341</c:v>
                </c:pt>
                <c:pt idx="40">
                  <c:v>0.258353661735058</c:v>
                </c:pt>
                <c:pt idx="41">
                  <c:v>0.236008464016444</c:v>
                </c:pt>
                <c:pt idx="42">
                  <c:v>0.222383171487788</c:v>
                </c:pt>
                <c:pt idx="43">
                  <c:v>0.213985533999573</c:v>
                </c:pt>
                <c:pt idx="44">
                  <c:v>0.20876883850529</c:v>
                </c:pt>
                <c:pt idx="45">
                  <c:v>0.205510504366212</c:v>
                </c:pt>
                <c:pt idx="46">
                  <c:v>0.203467985540347</c:v>
                </c:pt>
                <c:pt idx="47">
                  <c:v>0.202184593288876</c:v>
                </c:pt>
                <c:pt idx="48">
                  <c:v>0.201376966002391</c:v>
                </c:pt>
                <c:pt idx="49">
                  <c:v>0.200868241116406</c:v>
                </c:pt>
                <c:pt idx="50">
                  <c:v>0.20054759772371</c:v>
                </c:pt>
                <c:pt idx="51">
                  <c:v>0.200345421033461</c:v>
                </c:pt>
                <c:pt idx="52">
                  <c:v>0.200217910187894</c:v>
                </c:pt>
                <c:pt idx="53">
                  <c:v>0.20013747779831</c:v>
                </c:pt>
                <c:pt idx="54">
                  <c:v>0.200086736958716</c:v>
                </c:pt>
                <c:pt idx="55">
                  <c:v>0.200054725064559</c:v>
                </c:pt>
                <c:pt idx="56">
                  <c:v>0.200034528283006</c:v>
                </c:pt>
                <c:pt idx="57">
                  <c:v>0.200021785516082</c:v>
                </c:pt>
                <c:pt idx="58">
                  <c:v>0.20001374558898</c:v>
                </c:pt>
                <c:pt idx="59">
                  <c:v>0.200008672823632</c:v>
                </c:pt>
                <c:pt idx="60">
                  <c:v>0.2000054721592</c:v>
                </c:pt>
              </c:numCache>
            </c:numRef>
          </c:xVal>
          <c:yVal>
            <c:numRef>
              <c:f>'NTSC-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axId val="82644006"/>
        <c:axId val="93853221"/>
      </c:scatterChart>
      <c:valAx>
        <c:axId val="82644006"/>
        <c:scaling>
          <c:orientation val="minMax"/>
          <c:max val="1"/>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d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53221"/>
        <c:crossesAt val="-70"/>
        <c:crossBetween val="midCat"/>
      </c:valAx>
      <c:valAx>
        <c:axId val="93853221"/>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NR (dB)</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44006"/>
        <c:crossesAt val="0"/>
        <c:crossBetween val="midCat"/>
      </c:valAx>
      <c:spPr>
        <a:solidFill>
          <a:srgbClr val="c0c0c0"/>
        </a:solidFill>
        <a:ln w="12600">
          <a:solidFill>
            <a:srgbClr val="808080"/>
          </a:solidFill>
          <a:round/>
        </a:ln>
      </c:spPr>
    </c:plotArea>
    <c:legend>
      <c:legendPos val="r"/>
      <c:layout>
        <c:manualLayout>
          <c:xMode val="edge"/>
          <c:yMode val="edge"/>
          <c:x val="0.648933170410753"/>
          <c:y val="0.7186327636515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ability density function of SNR</a:t>
            </a:r>
          </a:p>
        </c:rich>
      </c:tx>
      <c:layout>
        <c:manualLayout>
          <c:xMode val="edge"/>
          <c:yMode val="edge"/>
          <c:x val="0.166087038255475"/>
          <c:y val="0.00989995831596499"/>
        </c:manualLayout>
      </c:layout>
      <c:overlay val="0"/>
      <c:spPr>
        <a:noFill/>
        <a:ln w="0">
          <a:noFill/>
        </a:ln>
      </c:spPr>
    </c:title>
    <c:autoTitleDeleted val="0"/>
    <c:plotArea>
      <c:layout>
        <c:manualLayout>
          <c:xMode val="edge"/>
          <c:yMode val="edge"/>
          <c:x val="0.0675815396183852"/>
          <c:y val="0.0389050993469501"/>
          <c:w val="0.908638029890027"/>
          <c:h val="0.944629706822287"/>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SC-Integration'!$D$17:$D$57</c:f>
              <c:numCache>
                <c:formatCode>General</c:formatCode>
                <c:ptCount val="41"/>
                <c:pt idx="0">
                  <c:v>2.37767480018081E-007</c:v>
                </c:pt>
                <c:pt idx="1">
                  <c:v>9.04001551325737E-007</c:v>
                </c:pt>
                <c:pt idx="2">
                  <c:v>3.18431011996422E-006</c:v>
                </c:pt>
                <c:pt idx="3">
                  <c:v>1.03918052432927E-005</c:v>
                </c:pt>
                <c:pt idx="4">
                  <c:v>3.14192707811614E-005</c:v>
                </c:pt>
                <c:pt idx="5">
                  <c:v>8.80097249922568E-005</c:v>
                </c:pt>
                <c:pt idx="6">
                  <c:v>0.000228399257221404</c:v>
                </c:pt>
                <c:pt idx="7">
                  <c:v>0.000549146438046819</c:v>
                </c:pt>
                <c:pt idx="8">
                  <c:v>0.00122323842586735</c:v>
                </c:pt>
                <c:pt idx="9">
                  <c:v>0.00252443108880281</c:v>
                </c:pt>
                <c:pt idx="10">
                  <c:v>0.00482664530632054</c:v>
                </c:pt>
                <c:pt idx="11">
                  <c:v>0.00854981486764891</c:v>
                </c:pt>
                <c:pt idx="12">
                  <c:v>0.0140312866507311</c:v>
                </c:pt>
                <c:pt idx="13">
                  <c:v>0.0213337766389061</c:v>
                </c:pt>
                <c:pt idx="14">
                  <c:v>0.0300515897184744</c:v>
                </c:pt>
                <c:pt idx="15">
                  <c:v>0.0392190092783523</c:v>
                </c:pt>
                <c:pt idx="16">
                  <c:v>0.0474193118072357</c:v>
                </c:pt>
                <c:pt idx="17">
                  <c:v>0.0531181982449762</c:v>
                </c:pt>
                <c:pt idx="18">
                  <c:v>0.0551265589918958</c:v>
                </c:pt>
                <c:pt idx="19">
                  <c:v>0.0530039083339196</c:v>
                </c:pt>
                <c:pt idx="20">
                  <c:v>0.0472154751291722</c:v>
                </c:pt>
                <c:pt idx="21">
                  <c:v>0.0389664009510803</c:v>
                </c:pt>
                <c:pt idx="22">
                  <c:v>0.0297937854527745</c:v>
                </c:pt>
                <c:pt idx="23">
                  <c:v>0.0211052517850809</c:v>
                </c:pt>
                <c:pt idx="24">
                  <c:v>0.013851118657176</c:v>
                </c:pt>
                <c:pt idx="25">
                  <c:v>0.00842187172434678</c:v>
                </c:pt>
                <c:pt idx="26">
                  <c:v>0.00474418761403598</c:v>
                </c:pt>
                <c:pt idx="27">
                  <c:v>0.00247596527159693</c:v>
                </c:pt>
                <c:pt idx="28">
                  <c:v>0.00119717241930279</c:v>
                </c:pt>
                <c:pt idx="29">
                  <c:v>0.000536288294093483</c:v>
                </c:pt>
                <c:pt idx="30">
                  <c:v>0.000222571417878114</c:v>
                </c:pt>
                <c:pt idx="31">
                  <c:v>8.55795360960315E-005</c:v>
                </c:pt>
                <c:pt idx="32">
                  <c:v>3.04859634034908E-005</c:v>
                </c:pt>
                <c:pt idx="33">
                  <c:v>1.00614223638341E-005</c:v>
                </c:pt>
                <c:pt idx="34">
                  <c:v>3.07643892303655E-006</c:v>
                </c:pt>
                <c:pt idx="35">
                  <c:v>8.71498562028662E-007</c:v>
                </c:pt>
                <c:pt idx="36">
                  <c:v>2.2872546163975E-007</c:v>
                </c:pt>
                <c:pt idx="37">
                  <c:v>5.56149833128377E-008</c:v>
                </c:pt>
                <c:pt idx="38">
                  <c:v>1.25284853699106E-008</c:v>
                </c:pt>
                <c:pt idx="39">
                  <c:v>2.61477780320737E-009</c:v>
                </c:pt>
                <c:pt idx="40">
                  <c:v>5.05592321342557E-010</c:v>
                </c:pt>
              </c:numCache>
            </c:numRef>
          </c:xVal>
          <c:yVal>
            <c:numRef>
              <c:f>'NTSC-Integration'!$C$17:$C$56</c:f>
              <c:numCache>
                <c:formatCode>General</c:formatCode>
                <c:ptCount val="40"/>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numCache>
            </c:numRef>
          </c:yVal>
          <c:smooth val="1"/>
        </c:ser>
        <c:axId val="31373433"/>
        <c:axId val="63130036"/>
      </c:scatterChart>
      <c:valAx>
        <c:axId val="313734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bability density</a:t>
                </a:r>
              </a:p>
            </c:rich>
          </c:tx>
          <c:layout>
            <c:manualLayout>
              <c:xMode val="edge"/>
              <c:yMode val="edge"/>
              <c:x val="0.355954507002538"/>
              <c:y val="0.971203279144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130036"/>
        <c:crossesAt val="-70"/>
        <c:crossBetween val="midCat"/>
      </c:valAx>
      <c:valAx>
        <c:axId val="63130036"/>
        <c:scaling>
          <c:orientation val="minMax"/>
          <c:max val="60"/>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412810893427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37343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ergy detector samples = 1,000,000</a:t>
            </a:r>
          </a:p>
        </c:rich>
      </c:tx>
      <c:overlay val="0"/>
      <c:spPr>
        <a:noFill/>
        <a:ln w="0">
          <a:noFill/>
        </a:ln>
      </c:spPr>
    </c:title>
    <c:autoTitleDeleted val="0"/>
    <c:plotArea>
      <c:layout>
        <c:manualLayout>
          <c:xMode val="edge"/>
          <c:yMode val="edge"/>
          <c:x val="0.0591304347826087"/>
          <c:y val="0.100754267566495"/>
          <c:w val="0.911055900621118"/>
          <c:h val="0.847637951568083"/>
        </c:manualLayout>
      </c:layout>
      <c:scatterChart>
        <c:scatterStyle val="line"/>
        <c:varyColors val="0"/>
        <c:ser>
          <c:idx val="0"/>
          <c:order val="0"/>
          <c:tx>
            <c:strRef>
              <c:f>"Pfa=1%"</c:f>
              <c:strCache>
                <c:ptCount val="1"/>
                <c:pt idx="0">
                  <c:v>Pfa=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N$47:$N$67</c:f>
              <c:numCache>
                <c:formatCode>General</c:formatCode>
                <c:ptCount val="21"/>
                <c:pt idx="0">
                  <c:v>1</c:v>
                </c:pt>
                <c:pt idx="1">
                  <c:v>1</c:v>
                </c:pt>
                <c:pt idx="2">
                  <c:v>1</c:v>
                </c:pt>
                <c:pt idx="3">
                  <c:v>1</c:v>
                </c:pt>
                <c:pt idx="4">
                  <c:v>1</c:v>
                </c:pt>
                <c:pt idx="5">
                  <c:v>0.999998684736202</c:v>
                </c:pt>
                <c:pt idx="6">
                  <c:v>0.98307300893157</c:v>
                </c:pt>
                <c:pt idx="7">
                  <c:v>0.686784766048749</c:v>
                </c:pt>
                <c:pt idx="8">
                  <c:v>0.291572237806731</c:v>
                </c:pt>
                <c:pt idx="9">
                  <c:v>0.114342852539525</c:v>
                </c:pt>
                <c:pt idx="10">
                  <c:v>0.0528718840312314</c:v>
                </c:pt>
                <c:pt idx="11">
                  <c:v>0.0301216947630355</c:v>
                </c:pt>
                <c:pt idx="12">
                  <c:v>0.0204752991218455</c:v>
                </c:pt>
                <c:pt idx="13">
                  <c:v>0.0158492895187906</c:v>
                </c:pt>
                <c:pt idx="14">
                  <c:v>0.0134168620743089</c:v>
                </c:pt>
                <c:pt idx="15">
                  <c:v>0.0120537509351885</c:v>
                </c:pt>
                <c:pt idx="16">
                  <c:v>0.0112568233335363</c:v>
                </c:pt>
                <c:pt idx="17">
                  <c:v>0.0107778796560196</c:v>
                </c:pt>
                <c:pt idx="18">
                  <c:v>0.0104848890269924</c:v>
                </c:pt>
                <c:pt idx="19">
                  <c:v>0.0103036125229399</c:v>
                </c:pt>
                <c:pt idx="20">
                  <c:v>0.0101906444872938</c:v>
                </c:pt>
              </c:numCache>
            </c:numRef>
          </c:xVal>
          <c:y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yVal>
          <c:smooth val="1"/>
        </c:ser>
        <c:ser>
          <c:idx val="1"/>
          <c:order val="1"/>
          <c:tx>
            <c:strRef>
              <c:f>"Pfa=4%"</c:f>
              <c:strCache>
                <c:ptCount val="1"/>
                <c:pt idx="0">
                  <c:v>Pfa=4%</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O$47:$O$67</c:f>
              <c:numCache>
                <c:formatCode>General</c:formatCode>
                <c:ptCount val="21"/>
                <c:pt idx="0">
                  <c:v>1</c:v>
                </c:pt>
                <c:pt idx="1">
                  <c:v>1</c:v>
                </c:pt>
                <c:pt idx="2">
                  <c:v>1</c:v>
                </c:pt>
                <c:pt idx="3">
                  <c:v>1</c:v>
                </c:pt>
                <c:pt idx="4">
                  <c:v>1</c:v>
                </c:pt>
                <c:pt idx="5">
                  <c:v>0.999999961171479</c:v>
                </c:pt>
                <c:pt idx="6">
                  <c:v>0.997437164343484</c:v>
                </c:pt>
                <c:pt idx="7">
                  <c:v>0.87810158872844</c:v>
                </c:pt>
                <c:pt idx="8">
                  <c:v>0.552108103072815</c:v>
                </c:pt>
                <c:pt idx="9">
                  <c:v>0.300370410049994</c:v>
                </c:pt>
                <c:pt idx="10">
                  <c:v>0.174428141055583</c:v>
                </c:pt>
                <c:pt idx="11">
                  <c:v>0.115469495282146</c:v>
                </c:pt>
                <c:pt idx="12">
                  <c:v>0.0864717031321494</c:v>
                </c:pt>
                <c:pt idx="13">
                  <c:v>0.0712059871315404</c:v>
                </c:pt>
                <c:pt idx="14">
                  <c:v>0.0626943876722506</c:v>
                </c:pt>
                <c:pt idx="15">
                  <c:v>0.0577453950306072</c:v>
                </c:pt>
                <c:pt idx="16">
                  <c:v>0.0547840702156792</c:v>
                </c:pt>
                <c:pt idx="17">
                  <c:v>0.0529781314869268</c:v>
                </c:pt>
                <c:pt idx="18">
                  <c:v>0.0518631292758279</c:v>
                </c:pt>
                <c:pt idx="19">
                  <c:v>0.0511692436899318</c:v>
                </c:pt>
                <c:pt idx="20">
                  <c:v>0.050735239404043</c:v>
                </c:pt>
              </c:numCache>
            </c:numRef>
          </c:xVal>
          <c:y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yVal>
          <c:smooth val="1"/>
        </c:ser>
        <c:ser>
          <c:idx val="2"/>
          <c:order val="2"/>
          <c:tx>
            <c:strRef>
              <c:f>"Pfa=10%"</c:f>
              <c:strCache>
                <c:ptCount val="1"/>
                <c:pt idx="0">
                  <c:v>Pfa=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P$47:$P$67</c:f>
              <c:numCache>
                <c:formatCode>General</c:formatCode>
                <c:ptCount val="21"/>
                <c:pt idx="0">
                  <c:v>1</c:v>
                </c:pt>
                <c:pt idx="1">
                  <c:v>1</c:v>
                </c:pt>
                <c:pt idx="2">
                  <c:v>1</c:v>
                </c:pt>
                <c:pt idx="3">
                  <c:v>1</c:v>
                </c:pt>
                <c:pt idx="4">
                  <c:v>1</c:v>
                </c:pt>
                <c:pt idx="5">
                  <c:v>0.99999999504302</c:v>
                </c:pt>
                <c:pt idx="6">
                  <c:v>0.999211295145976</c:v>
                </c:pt>
                <c:pt idx="7">
                  <c:v>0.936670516828894</c:v>
                </c:pt>
                <c:pt idx="8">
                  <c:v>0.689128314035564</c:v>
                </c:pt>
                <c:pt idx="9">
                  <c:v>0.436200960742964</c:v>
                </c:pt>
                <c:pt idx="10">
                  <c:v>0.283027578598504</c:v>
                </c:pt>
                <c:pt idx="11">
                  <c:v>0.20189529025262</c:v>
                </c:pt>
                <c:pt idx="12">
                  <c:v>0.158740123576537</c:v>
                </c:pt>
                <c:pt idx="13">
                  <c:v>0.13487094579063</c:v>
                </c:pt>
                <c:pt idx="14">
                  <c:v>0.121141920803033</c:v>
                </c:pt>
                <c:pt idx="15">
                  <c:v>0.11300140267855</c:v>
                </c:pt>
                <c:pt idx="16">
                  <c:v>0.108069883283591</c:v>
                </c:pt>
                <c:pt idx="17">
                  <c:v>0.105038954025964</c:v>
                </c:pt>
                <c:pt idx="18">
                  <c:v>0.103158431825024</c:v>
                </c:pt>
                <c:pt idx="19">
                  <c:v>0.101984524272713</c:v>
                </c:pt>
                <c:pt idx="20">
                  <c:v>0.10124884696334</c:v>
                </c:pt>
              </c:numCache>
            </c:numRef>
          </c:xVal>
          <c:y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ng time'!$Q$47:$Q$67</c:f>
              <c:numCache>
                <c:formatCode>General</c:formatCode>
                <c:ptCount val="21"/>
                <c:pt idx="0">
                  <c:v>1</c:v>
                </c:pt>
                <c:pt idx="1">
                  <c:v>1</c:v>
                </c:pt>
                <c:pt idx="2">
                  <c:v>1</c:v>
                </c:pt>
                <c:pt idx="3">
                  <c:v>1</c:v>
                </c:pt>
                <c:pt idx="4">
                  <c:v>1</c:v>
                </c:pt>
                <c:pt idx="5">
                  <c:v>0.999999999653699</c:v>
                </c:pt>
                <c:pt idx="6">
                  <c:v>0.999839184247954</c:v>
                </c:pt>
                <c:pt idx="7">
                  <c:v>0.975327374024842</c:v>
                </c:pt>
                <c:pt idx="8">
                  <c:v>0.824385761264684</c:v>
                </c:pt>
                <c:pt idx="9">
                  <c:v>0.609734032126022</c:v>
                </c:pt>
                <c:pt idx="10">
                  <c:v>0.446551019345851</c:v>
                </c:pt>
                <c:pt idx="11">
                  <c:v>0.346341133546277</c:v>
                </c:pt>
                <c:pt idx="12">
                  <c:v>0.287775851745009</c:v>
                </c:pt>
                <c:pt idx="13">
                  <c:v>0.253397227320208</c:v>
                </c:pt>
                <c:pt idx="14">
                  <c:v>0.232867271331026</c:v>
                </c:pt>
                <c:pt idx="15">
                  <c:v>0.220402822223222</c:v>
                </c:pt>
                <c:pt idx="16">
                  <c:v>0.212738430128504</c:v>
                </c:pt>
                <c:pt idx="17">
                  <c:v>0.207983368980149</c:v>
                </c:pt>
                <c:pt idx="18">
                  <c:v>0.205015573262628</c:v>
                </c:pt>
                <c:pt idx="19">
                  <c:v>0.203155997823056</c:v>
                </c:pt>
                <c:pt idx="20">
                  <c:v>0.201987865697848</c:v>
                </c:pt>
              </c:numCache>
            </c:numRef>
          </c:xVal>
          <c:yVal>
            <c:numRef>
              <c:f>'Sensing time'!$M$47:$M$67</c:f>
              <c:numCache>
                <c:formatCode>General</c:formatCode>
                <c:ptCount val="21"/>
                <c:pt idx="0">
                  <c:v>-10</c:v>
                </c:pt>
                <c:pt idx="1">
                  <c:v>-12</c:v>
                </c:pt>
                <c:pt idx="2">
                  <c:v>-14</c:v>
                </c:pt>
                <c:pt idx="3">
                  <c:v>-16</c:v>
                </c:pt>
                <c:pt idx="4">
                  <c:v>-18</c:v>
                </c:pt>
                <c:pt idx="5">
                  <c:v>-20</c:v>
                </c:pt>
                <c:pt idx="6">
                  <c:v>-22</c:v>
                </c:pt>
                <c:pt idx="7">
                  <c:v>-24</c:v>
                </c:pt>
                <c:pt idx="8">
                  <c:v>-26</c:v>
                </c:pt>
                <c:pt idx="9">
                  <c:v>-28</c:v>
                </c:pt>
                <c:pt idx="10">
                  <c:v>-30</c:v>
                </c:pt>
                <c:pt idx="11">
                  <c:v>-32</c:v>
                </c:pt>
                <c:pt idx="12">
                  <c:v>-34</c:v>
                </c:pt>
                <c:pt idx="13">
                  <c:v>-36</c:v>
                </c:pt>
                <c:pt idx="14">
                  <c:v>-38</c:v>
                </c:pt>
                <c:pt idx="15">
                  <c:v>-40</c:v>
                </c:pt>
                <c:pt idx="16">
                  <c:v>-42</c:v>
                </c:pt>
                <c:pt idx="17">
                  <c:v>-44</c:v>
                </c:pt>
                <c:pt idx="18">
                  <c:v>-46</c:v>
                </c:pt>
                <c:pt idx="19">
                  <c:v>-48</c:v>
                </c:pt>
                <c:pt idx="20">
                  <c:v>-50</c:v>
                </c:pt>
              </c:numCache>
            </c:numRef>
          </c:yVal>
          <c:smooth val="1"/>
        </c:ser>
        <c:axId val="91336758"/>
        <c:axId val="96198086"/>
      </c:scatterChart>
      <c:valAx>
        <c:axId val="91336758"/>
        <c:scaling>
          <c:orientation val="minMax"/>
          <c:max val="1"/>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Pd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198086"/>
        <c:crossesAt val="-50"/>
        <c:crossBetween val="midCat"/>
        <c:majorUnit val="0.1"/>
      </c:valAx>
      <c:valAx>
        <c:axId val="96198086"/>
        <c:scaling>
          <c:orientation val="minMax"/>
          <c:max val="-10"/>
          <c:min val="-5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336758"/>
        <c:crossesAt val="0"/>
        <c:crossBetween val="midCat"/>
      </c:valAx>
      <c:spPr>
        <a:solidFill>
          <a:srgbClr val="c0c0c0"/>
        </a:solidFill>
        <a:ln w="12600">
          <a:solidFill>
            <a:srgbClr val="808080"/>
          </a:solidFill>
          <a:round/>
        </a:ln>
      </c:spPr>
    </c:plotArea>
    <c:legend>
      <c:legendPos val="r"/>
      <c:layout>
        <c:manualLayout>
          <c:xMode val="edge"/>
          <c:yMode val="edge"/>
          <c:x val="0.67416149068323"/>
          <c:y val="0.596030170702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tandard deviation vs bandwidth</a:t>
            </a:r>
          </a:p>
        </c:rich>
      </c:tx>
      <c:overlay val="0"/>
      <c:spPr>
        <a:noFill/>
        <a:ln w="0">
          <a:noFill/>
        </a:ln>
      </c:spPr>
    </c:title>
    <c:autoTitleDeleted val="0"/>
    <c:plotArea>
      <c:layout>
        <c:manualLayout>
          <c:xMode val="edge"/>
          <c:yMode val="edge"/>
          <c:x val="0.0669266217653314"/>
          <c:y val="0.0881202205228526"/>
          <c:w val="0.894009216589862"/>
          <c:h val="0.874799928863596"/>
        </c:manualLayout>
      </c:layout>
      <c:scatterChart>
        <c:scatterStyle val="lineMarker"/>
        <c:varyColors val="0"/>
        <c:ser>
          <c:idx val="0"/>
          <c:order val="0"/>
          <c:tx>
            <c:strRef>
              <c:f>"Suburban"</c:f>
              <c:strCache>
                <c:ptCount val="1"/>
                <c:pt idx="0">
                  <c:v>Suburb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custDash>
                  <a:ds d="385900" sp="385900"/>
                  <a:ds d="385900" sp="385900"/>
                  <a:ds d="1543599" sp="385900"/>
                </a:custDash>
              </a:ln>
            </c:spPr>
            <c:trendlineType val="log"/>
            <c:forward val="0"/>
            <c:backward val="0"/>
            <c:dispRSqr val="0"/>
            <c:dispEq val="1"/>
          </c:trendline>
          <c:xVal>
            <c:numRef>
              <c:f>'DTV-Composite Model'!$B$67:$D$67</c:f>
              <c:numCache>
                <c:formatCode>General</c:formatCode>
                <c:ptCount val="3"/>
                <c:pt idx="0">
                  <c:v>0.03</c:v>
                </c:pt>
                <c:pt idx="1">
                  <c:v>1.47</c:v>
                </c:pt>
                <c:pt idx="2">
                  <c:v>3</c:v>
                </c:pt>
              </c:numCache>
            </c:numRef>
          </c:xVal>
          <c:yVal>
            <c:numRef>
              <c:f>'DTV-Composite Model'!$B$68:$D$68</c:f>
              <c:numCache>
                <c:formatCode>General</c:formatCode>
                <c:ptCount val="3"/>
                <c:pt idx="0">
                  <c:v>3.6</c:v>
                </c:pt>
                <c:pt idx="1">
                  <c:v>1.7</c:v>
                </c:pt>
                <c:pt idx="2">
                  <c:v>1.4</c:v>
                </c:pt>
              </c:numCache>
            </c:numRef>
          </c:yVal>
          <c:smooth val="0"/>
        </c:ser>
        <c:ser>
          <c:idx val="1"/>
          <c:order val="1"/>
          <c:tx>
            <c:strRef>
              <c:f>"Rural"</c:f>
              <c:strCache>
                <c:ptCount val="1"/>
                <c:pt idx="0">
                  <c:v>Rur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custDash>
                  <a:ds d="385900" sp="385900"/>
                </a:custDash>
              </a:ln>
            </c:spPr>
            <c:trendlineType val="log"/>
            <c:forward val="0"/>
            <c:backward val="0"/>
            <c:dispRSqr val="0"/>
            <c:dispEq val="1"/>
          </c:trendline>
          <c:xVal>
            <c:numRef>
              <c:f>'DTV-Composite Model'!$B$67:$D$67</c:f>
              <c:numCache>
                <c:formatCode>General</c:formatCode>
                <c:ptCount val="3"/>
                <c:pt idx="0">
                  <c:v>0.03</c:v>
                </c:pt>
                <c:pt idx="1">
                  <c:v>1.47</c:v>
                </c:pt>
                <c:pt idx="2">
                  <c:v>3</c:v>
                </c:pt>
              </c:numCache>
            </c:numRef>
          </c:xVal>
          <c:yVal>
            <c:numRef>
              <c:f>'DTV-Composite Model'!$B$69:$D$69</c:f>
              <c:numCache>
                <c:formatCode>General</c:formatCode>
                <c:ptCount val="3"/>
                <c:pt idx="0">
                  <c:v>3.4</c:v>
                </c:pt>
                <c:pt idx="1">
                  <c:v>1.3</c:v>
                </c:pt>
                <c:pt idx="2">
                  <c:v>1.3</c:v>
                </c:pt>
              </c:numCache>
            </c:numRef>
          </c:yVal>
          <c:smooth val="0"/>
        </c:ser>
        <c:axId val="70046766"/>
        <c:axId val="96651520"/>
      </c:scatterChart>
      <c:valAx>
        <c:axId val="70046766"/>
        <c:scaling>
          <c:logBase val="10"/>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ignal or channel bandwidth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651520"/>
        <c:crossesAt val="0.01"/>
        <c:crossBetween val="midCat"/>
      </c:valAx>
      <c:valAx>
        <c:axId val="9665152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Standard devi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046766"/>
        <c:crossesAt val="0.01"/>
        <c:crossBetween val="midCat"/>
      </c:valAx>
      <c:spPr>
        <a:solidFill>
          <a:srgbClr val="c0c0c0"/>
        </a:solidFill>
        <a:ln w="12600">
          <a:solidFill>
            <a:srgbClr val="808080"/>
          </a:solidFill>
          <a:round/>
        </a:ln>
      </c:spPr>
    </c:plotArea>
    <c:legend>
      <c:legendPos val="r"/>
      <c:layout>
        <c:manualLayout>
          <c:xMode val="edge"/>
          <c:yMode val="edge"/>
          <c:x val="0.185324353066289"/>
          <c:y val="0.58696425395696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ndard deviation vs bandwidth</a:t>
            </a:r>
          </a:p>
        </c:rich>
      </c:tx>
      <c:overlay val="0"/>
      <c:spPr>
        <a:noFill/>
        <a:ln w="0">
          <a:noFill/>
        </a:ln>
      </c:spPr>
    </c:title>
    <c:autoTitleDeleted val="0"/>
    <c:plotArea>
      <c:layout>
        <c:manualLayout>
          <c:xMode val="edge"/>
          <c:yMode val="edge"/>
          <c:x val="0.0659348543550007"/>
          <c:y val="0.0913301222675065"/>
          <c:w val="0.89460467785909"/>
          <c:h val="0.871248610596517"/>
        </c:manualLayout>
      </c:layout>
      <c:scatterChart>
        <c:scatterStyle val="lineMarker"/>
        <c:varyColors val="0"/>
        <c:ser>
          <c:idx val="0"/>
          <c:order val="0"/>
          <c:tx>
            <c:strRef>
              <c:f>"Suburban-Small"</c:f>
              <c:strCache>
                <c:ptCount val="1"/>
                <c:pt idx="0">
                  <c:v>Suburban-Sma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B$106:$B$109</c:f>
              <c:numCache>
                <c:formatCode>General</c:formatCode>
                <c:ptCount val="4"/>
                <c:pt idx="0">
                  <c:v>0.03</c:v>
                </c:pt>
                <c:pt idx="1">
                  <c:v>1.47</c:v>
                </c:pt>
                <c:pt idx="2">
                  <c:v>3</c:v>
                </c:pt>
                <c:pt idx="3">
                  <c:v>6</c:v>
                </c:pt>
              </c:numCache>
            </c:numRef>
          </c:xVal>
          <c:yVal>
            <c:numRef>
              <c:f>'DTV-Composite Model'!$C$106:$C$109</c:f>
              <c:numCache>
                <c:formatCode>General</c:formatCode>
                <c:ptCount val="4"/>
                <c:pt idx="0">
                  <c:v>2.54955059204348</c:v>
                </c:pt>
                <c:pt idx="1">
                  <c:v>0.676806740226781</c:v>
                </c:pt>
                <c:pt idx="2">
                  <c:v>0.333542788043478</c:v>
                </c:pt>
                <c:pt idx="3">
                  <c:v>3.78228743880271E-007</c:v>
                </c:pt>
              </c:numCache>
            </c:numRef>
          </c:yVal>
          <c:smooth val="0"/>
        </c:ser>
        <c:ser>
          <c:idx val="1"/>
          <c:order val="1"/>
          <c:tx>
            <c:strRef>
              <c:f>"Rural-Small"</c:f>
              <c:strCache>
                <c:ptCount val="1"/>
                <c:pt idx="0">
                  <c:v>Rural-Smal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D$106:$D$109</c:f>
              <c:numCache>
                <c:formatCode>General</c:formatCode>
                <c:ptCount val="4"/>
                <c:pt idx="0">
                  <c:v>0.03</c:v>
                </c:pt>
                <c:pt idx="1">
                  <c:v>1.47</c:v>
                </c:pt>
                <c:pt idx="2">
                  <c:v>3</c:v>
                </c:pt>
                <c:pt idx="3">
                  <c:v>6</c:v>
                </c:pt>
              </c:numCache>
            </c:numRef>
          </c:xVal>
          <c:yVal>
            <c:numRef>
              <c:f>'DTV-Composite Model'!$E$106:$E$109</c:f>
              <c:numCache>
                <c:formatCode>General</c:formatCode>
                <c:ptCount val="4"/>
                <c:pt idx="0">
                  <c:v>2.56491560953501</c:v>
                </c:pt>
                <c:pt idx="1">
                  <c:v>0.680885479309611</c:v>
                </c:pt>
                <c:pt idx="2">
                  <c:v>0.335552812535012</c:v>
                </c:pt>
                <c:pt idx="3">
                  <c:v>2.75977836583508E-007</c:v>
                </c:pt>
              </c:numCache>
            </c:numRef>
          </c:yVal>
          <c:smooth val="0"/>
        </c:ser>
        <c:ser>
          <c:idx val="2"/>
          <c:order val="2"/>
          <c:tx>
            <c:strRef>
              <c:f>"Suburban-Large"</c:f>
              <c:strCache>
                <c:ptCount val="1"/>
                <c:pt idx="0">
                  <c:v>Suburban-Lar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J$106:$J$109</c:f>
              <c:numCache>
                <c:formatCode>General</c:formatCode>
                <c:ptCount val="4"/>
                <c:pt idx="0">
                  <c:v>0.03</c:v>
                </c:pt>
                <c:pt idx="1">
                  <c:v>1.47</c:v>
                </c:pt>
                <c:pt idx="2">
                  <c:v>3</c:v>
                </c:pt>
                <c:pt idx="3">
                  <c:v>6</c:v>
                </c:pt>
              </c:numCache>
            </c:numRef>
          </c:xVal>
          <c:yVal>
            <c:numRef>
              <c:f>'DTV-Composite Model'!$K$106:$K$109</c:f>
              <c:numCache>
                <c:formatCode>General</c:formatCode>
                <c:ptCount val="4"/>
                <c:pt idx="0">
                  <c:v>2.18343645112452</c:v>
                </c:pt>
                <c:pt idx="1">
                  <c:v>0.579617371046252</c:v>
                </c:pt>
                <c:pt idx="2">
                  <c:v>0.285645894124517</c:v>
                </c:pt>
                <c:pt idx="3">
                  <c:v>-4.744791071154E-008</c:v>
                </c:pt>
              </c:numCache>
            </c:numRef>
          </c:yVal>
          <c:smooth val="0"/>
        </c:ser>
        <c:ser>
          <c:idx val="3"/>
          <c:order val="3"/>
          <c:tx>
            <c:strRef>
              <c:f>"Rural-Large"</c:f>
              <c:strCache>
                <c:ptCount val="1"/>
                <c:pt idx="0">
                  <c:v>Rural-Lar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L$106:$L$109</c:f>
              <c:numCache>
                <c:formatCode>General</c:formatCode>
                <c:ptCount val="4"/>
                <c:pt idx="0">
                  <c:v>0.03</c:v>
                </c:pt>
                <c:pt idx="1">
                  <c:v>1.47</c:v>
                </c:pt>
                <c:pt idx="2">
                  <c:v>3</c:v>
                </c:pt>
                <c:pt idx="3">
                  <c:v>6</c:v>
                </c:pt>
              </c:numCache>
            </c:numRef>
          </c:xVal>
          <c:yVal>
            <c:numRef>
              <c:f>'DTV-Composite Model'!$M$106:$M$109</c:f>
              <c:numCache>
                <c:formatCode>General</c:formatCode>
                <c:ptCount val="4"/>
                <c:pt idx="0">
                  <c:v>1.77122725773095</c:v>
                </c:pt>
                <c:pt idx="1">
                  <c:v>0.470191784617234</c:v>
                </c:pt>
                <c:pt idx="2">
                  <c:v>0.231718926730953</c:v>
                </c:pt>
                <c:pt idx="3">
                  <c:v>-1.66371843191016E-007</c:v>
                </c:pt>
              </c:numCache>
            </c:numRef>
          </c:yVal>
          <c:smooth val="0"/>
        </c:ser>
        <c:ser>
          <c:idx val="4"/>
          <c:order val="4"/>
          <c:tx>
            <c:strRef>
              <c:f>"Suburban-Small-Data"</c:f>
              <c:strCache>
                <c:ptCount val="1"/>
                <c:pt idx="0">
                  <c:v>Suburban-Small-Data</c:v>
                </c:pt>
              </c:strCache>
            </c:strRef>
          </c:tx>
          <c:spPr>
            <a:solidFill>
              <a:srgbClr val="000080"/>
            </a:solidFill>
            <a:ln w="12600">
              <a:solidFill>
                <a:srgbClr val="000080"/>
              </a:solidFill>
              <a:custDash>
                <a:ds d="3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B$67:$D$67</c:f>
              <c:numCache>
                <c:formatCode>General</c:formatCode>
                <c:ptCount val="3"/>
                <c:pt idx="0">
                  <c:v>0.03</c:v>
                </c:pt>
                <c:pt idx="1">
                  <c:v>1.47</c:v>
                </c:pt>
                <c:pt idx="2">
                  <c:v>3</c:v>
                </c:pt>
              </c:numCache>
            </c:numRef>
          </c:xVal>
          <c:yVal>
            <c:numRef>
              <c:f>'DTV-Composite Model'!$B$68:$D$68</c:f>
              <c:numCache>
                <c:formatCode>General</c:formatCode>
                <c:ptCount val="3"/>
                <c:pt idx="0">
                  <c:v>3.6</c:v>
                </c:pt>
                <c:pt idx="1">
                  <c:v>1.7</c:v>
                </c:pt>
                <c:pt idx="2">
                  <c:v>1.4</c:v>
                </c:pt>
              </c:numCache>
            </c:numRef>
          </c:yVal>
          <c:smooth val="0"/>
        </c:ser>
        <c:ser>
          <c:idx val="5"/>
          <c:order val="5"/>
          <c:tx>
            <c:strRef>
              <c:f>"Rural-Small-Data"</c:f>
              <c:strCache>
                <c:ptCount val="1"/>
                <c:pt idx="0">
                  <c:v>Rural-Small-Data</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B$67:$D$67</c:f>
              <c:numCache>
                <c:formatCode>General</c:formatCode>
                <c:ptCount val="3"/>
                <c:pt idx="0">
                  <c:v>0.03</c:v>
                </c:pt>
                <c:pt idx="1">
                  <c:v>1.47</c:v>
                </c:pt>
                <c:pt idx="2">
                  <c:v>3</c:v>
                </c:pt>
              </c:numCache>
            </c:numRef>
          </c:xVal>
          <c:yVal>
            <c:numRef>
              <c:f>'DTV-Composite Model'!$B$69:$D$69</c:f>
              <c:numCache>
                <c:formatCode>General</c:formatCode>
                <c:ptCount val="3"/>
                <c:pt idx="0">
                  <c:v>3.4</c:v>
                </c:pt>
                <c:pt idx="1">
                  <c:v>1.3</c:v>
                </c:pt>
                <c:pt idx="2">
                  <c:v>1.3</c:v>
                </c:pt>
              </c:numCache>
            </c:numRef>
          </c:yVal>
          <c:smooth val="0"/>
        </c:ser>
        <c:ser>
          <c:idx val="6"/>
          <c:order val="6"/>
          <c:tx>
            <c:strRef>
              <c:f>"Small-Fit"</c:f>
              <c:strCache>
                <c:ptCount val="1"/>
                <c:pt idx="0">
                  <c:v>Small-Fit</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B$112:$B$115</c:f>
              <c:numCache>
                <c:formatCode>General</c:formatCode>
                <c:ptCount val="4"/>
                <c:pt idx="0">
                  <c:v>0.03</c:v>
                </c:pt>
                <c:pt idx="1">
                  <c:v>1.47</c:v>
                </c:pt>
                <c:pt idx="2">
                  <c:v>3</c:v>
                </c:pt>
                <c:pt idx="3">
                  <c:v>6</c:v>
                </c:pt>
              </c:numCache>
            </c:numRef>
          </c:xVal>
          <c:yVal>
            <c:numRef>
              <c:f>'DTV-Composite Model'!$C$112:$C$115</c:f>
              <c:numCache>
                <c:formatCode>General</c:formatCode>
                <c:ptCount val="4"/>
                <c:pt idx="0">
                  <c:v>2.55039540726118</c:v>
                </c:pt>
                <c:pt idx="1">
                  <c:v>0.674277758429525</c:v>
                </c:pt>
                <c:pt idx="2">
                  <c:v>0.330395407261175</c:v>
                </c:pt>
                <c:pt idx="3">
                  <c:v>-0.00374788792584457</c:v>
                </c:pt>
              </c:numCache>
            </c:numRef>
          </c:yVal>
          <c:smooth val="0"/>
        </c:ser>
        <c:axId val="87344086"/>
        <c:axId val="26435648"/>
      </c:scatterChart>
      <c:valAx>
        <c:axId val="87344086"/>
        <c:scaling>
          <c:logBase val="10"/>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ignal or channel bandwidth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435648"/>
        <c:crossesAt val="0.01"/>
        <c:crossBetween val="midCat"/>
      </c:valAx>
      <c:valAx>
        <c:axId val="26435648"/>
        <c:scaling>
          <c:orientation val="minMax"/>
          <c:max val="4"/>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tandard deviation (dB)</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344086"/>
        <c:crossesAt val="0.01"/>
        <c:crossBetween val="midCat"/>
        <c:majorUnit val="0.5"/>
      </c:valAx>
      <c:spPr>
        <a:solidFill>
          <a:srgbClr val="c0c0c0"/>
        </a:solidFill>
        <a:ln w="12600">
          <a:solidFill>
            <a:srgbClr val="808080"/>
          </a:solidFill>
          <a:round/>
        </a:ln>
      </c:spPr>
    </c:plotArea>
    <c:legend>
      <c:legendPos val="r"/>
      <c:layout>
        <c:manualLayout>
          <c:xMode val="edge"/>
          <c:yMode val="edge"/>
          <c:x val="0.609700100444827"/>
          <c:y val="0.132363838458688"/>
          <c:w val="0.293585880327163"/>
          <c:h val="0.27121155983697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tandard deviation vs bandwidth</a:t>
            </a:r>
          </a:p>
        </c:rich>
      </c:tx>
      <c:overlay val="0"/>
      <c:spPr>
        <a:noFill/>
        <a:ln w="0">
          <a:noFill/>
        </a:ln>
      </c:spPr>
    </c:title>
    <c:autoTitleDeleted val="0"/>
    <c:plotArea>
      <c:layout>
        <c:manualLayout>
          <c:xMode val="edge"/>
          <c:yMode val="edge"/>
          <c:x val="0.0683073832245103"/>
          <c:y val="0.0881202205228526"/>
          <c:w val="0.893090335079285"/>
          <c:h val="0.874355326338254"/>
        </c:manualLayout>
      </c:layout>
      <c:scatterChart>
        <c:scatterStyle val="lineMarker"/>
        <c:varyColors val="0"/>
        <c:ser>
          <c:idx val="0"/>
          <c:order val="0"/>
          <c:tx>
            <c:strRef>
              <c:f>"Suburban"</c:f>
              <c:strCache>
                <c:ptCount val="1"/>
                <c:pt idx="0">
                  <c:v>Suburb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custDash>
                  <a:ds d="385900" sp="385900"/>
                  <a:ds d="385900" sp="385900"/>
                  <a:ds d="1543599" sp="385900"/>
                </a:custDash>
              </a:ln>
            </c:spPr>
            <c:trendlineType val="log"/>
            <c:forward val="0"/>
            <c:backward val="0"/>
            <c:dispRSqr val="0"/>
            <c:dispEq val="1"/>
          </c:trendline>
          <c:xVal>
            <c:numRef>
              <c:f>'DTV-Composite Model'!$J$67:$L$67</c:f>
              <c:numCache>
                <c:formatCode>General</c:formatCode>
                <c:ptCount val="3"/>
                <c:pt idx="0">
                  <c:v>0.03</c:v>
                </c:pt>
                <c:pt idx="1">
                  <c:v>1.47</c:v>
                </c:pt>
                <c:pt idx="2">
                  <c:v>3</c:v>
                </c:pt>
              </c:numCache>
            </c:numRef>
          </c:xVal>
          <c:yVal>
            <c:numRef>
              <c:f>'DTV-Composite Model'!$J$68:$L$68</c:f>
              <c:numCache>
                <c:formatCode>General</c:formatCode>
                <c:ptCount val="3"/>
                <c:pt idx="0">
                  <c:v>6.2</c:v>
                </c:pt>
                <c:pt idx="1">
                  <c:v>4.6</c:v>
                </c:pt>
                <c:pt idx="2">
                  <c:v>4.3</c:v>
                </c:pt>
              </c:numCache>
            </c:numRef>
          </c:yVal>
          <c:smooth val="0"/>
        </c:ser>
        <c:ser>
          <c:idx val="1"/>
          <c:order val="1"/>
          <c:tx>
            <c:strRef>
              <c:f>"Rural"</c:f>
              <c:strCache>
                <c:ptCount val="1"/>
                <c:pt idx="0">
                  <c:v>Rur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ff"/>
                </a:solidFill>
                <a:custDash>
                  <a:ds d="385900" sp="385900"/>
                </a:custDash>
              </a:ln>
            </c:spPr>
            <c:trendlineType val="log"/>
            <c:forward val="0"/>
            <c:backward val="0"/>
            <c:dispRSqr val="0"/>
            <c:dispEq val="1"/>
          </c:trendline>
          <c:xVal>
            <c:numRef>
              <c:f>'DTV-Composite Model'!$J$67:$L$67</c:f>
              <c:numCache>
                <c:formatCode>General</c:formatCode>
                <c:ptCount val="3"/>
                <c:pt idx="0">
                  <c:v>0.03</c:v>
                </c:pt>
                <c:pt idx="1">
                  <c:v>1.47</c:v>
                </c:pt>
                <c:pt idx="2">
                  <c:v>3</c:v>
                </c:pt>
              </c:numCache>
            </c:numRef>
          </c:xVal>
          <c:yVal>
            <c:numRef>
              <c:f>'DTV-Composite Model'!$J$69:$L$69</c:f>
              <c:numCache>
                <c:formatCode>General</c:formatCode>
                <c:ptCount val="3"/>
                <c:pt idx="0">
                  <c:v>5.8</c:v>
                </c:pt>
                <c:pt idx="1">
                  <c:v>4.6</c:v>
                </c:pt>
                <c:pt idx="2">
                  <c:v>4.2</c:v>
                </c:pt>
              </c:numCache>
            </c:numRef>
          </c:yVal>
          <c:smooth val="0"/>
        </c:ser>
        <c:axId val="6287733"/>
        <c:axId val="66827020"/>
      </c:scatterChart>
      <c:valAx>
        <c:axId val="6287733"/>
        <c:scaling>
          <c:logBase val="10"/>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ignal or channel bandwidth (M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827020"/>
        <c:crossesAt val="0.01"/>
        <c:crossBetween val="midCat"/>
      </c:valAx>
      <c:valAx>
        <c:axId val="66827020"/>
        <c:scaling>
          <c:orientation val="minMax"/>
          <c:max val="7"/>
          <c:min val="3"/>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Standard devi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87733"/>
        <c:crossesAt val="0.01"/>
        <c:crossBetween val="midCat"/>
      </c:valAx>
      <c:spPr>
        <a:solidFill>
          <a:srgbClr val="c0c0c0"/>
        </a:solidFill>
        <a:ln w="12600">
          <a:solidFill>
            <a:srgbClr val="808080"/>
          </a:solidFill>
          <a:round/>
        </a:ln>
      </c:spPr>
    </c:plotArea>
    <c:legend>
      <c:legendPos val="r"/>
      <c:layout>
        <c:manualLayout>
          <c:xMode val="edge"/>
          <c:yMode val="edge"/>
          <c:x val="0.192437396857286"/>
          <c:y val="0.58696425395696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received field strength</a:t>
            </a:r>
          </a:p>
        </c:rich>
      </c:tx>
      <c:layout>
        <c:manualLayout>
          <c:xMode val="edge"/>
          <c:yMode val="edge"/>
          <c:x val="0.197748267898383"/>
          <c:y val="0.0179992828970957"/>
        </c:manualLayout>
      </c:layout>
      <c:overlay val="0"/>
      <c:spPr>
        <a:noFill/>
        <a:ln w="0">
          <a:noFill/>
        </a:ln>
      </c:spPr>
    </c:title>
    <c:autoTitleDeleted val="0"/>
    <c:plotArea>
      <c:layout>
        <c:manualLayout>
          <c:xMode val="edge"/>
          <c:yMode val="edge"/>
          <c:x val="0.0733256351039261"/>
          <c:y val="0.0567228397275009"/>
          <c:w val="0.900981524249423"/>
          <c:h val="0.91050555754750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D$16:$D$46</c:f>
              <c:numCache>
                <c:formatCode>General</c:formatCode>
                <c:ptCount val="31"/>
                <c:pt idx="0">
                  <c:v>1.37587775753275E-006</c:v>
                </c:pt>
                <c:pt idx="1">
                  <c:v>4.77573937899894E-006</c:v>
                </c:pt>
                <c:pt idx="2">
                  <c:v>1.53386253587069E-005</c:v>
                </c:pt>
                <c:pt idx="3">
                  <c:v>4.55845124928636E-005</c:v>
                </c:pt>
                <c:pt idx="4">
                  <c:v>0.000125352569896834</c:v>
                </c:pt>
                <c:pt idx="5">
                  <c:v>0.000318958530949309</c:v>
                </c:pt>
                <c:pt idx="6">
                  <c:v>0.000750965967096785</c:v>
                </c:pt>
                <c:pt idx="7">
                  <c:v>0.00163603029726009</c:v>
                </c:pt>
                <c:pt idx="8">
                  <c:v>0.00329797592673667</c:v>
                </c:pt>
                <c:pt idx="9">
                  <c:v>0.00615160828815096</c:v>
                </c:pt>
                <c:pt idx="10">
                  <c:v>0.0106173202826298</c:v>
                </c:pt>
                <c:pt idx="11">
                  <c:v>0.0169561096579402</c:v>
                </c:pt>
                <c:pt idx="12">
                  <c:v>0.0250566246664594</c:v>
                </c:pt>
                <c:pt idx="13">
                  <c:v>0.0342613105574033</c:v>
                </c:pt>
                <c:pt idx="14">
                  <c:v>0.0433481361136787</c:v>
                </c:pt>
                <c:pt idx="15">
                  <c:v>0.0507483513768546</c:v>
                </c:pt>
                <c:pt idx="16">
                  <c:v>0.0549741472013154</c:v>
                </c:pt>
                <c:pt idx="17">
                  <c:v>0.0551036182497144</c:v>
                </c:pt>
                <c:pt idx="18">
                  <c:v>0.0511077527842687</c:v>
                </c:pt>
                <c:pt idx="19">
                  <c:v>0.0438609977705901</c:v>
                </c:pt>
                <c:pt idx="20">
                  <c:v>0.0348301449266789</c:v>
                </c:pt>
                <c:pt idx="21">
                  <c:v>0.025592759116471</c:v>
                </c:pt>
                <c:pt idx="22">
                  <c:v>0.0174005906158545</c:v>
                </c:pt>
                <c:pt idx="23">
                  <c:v>0.0109470202856943</c:v>
                </c:pt>
                <c:pt idx="24">
                  <c:v>0.00637254497441161</c:v>
                </c:pt>
                <c:pt idx="25">
                  <c:v>0.00343253479637761</c:v>
                </c:pt>
                <c:pt idx="26">
                  <c:v>0.00171081102644957</c:v>
                </c:pt>
                <c:pt idx="27">
                  <c:v>0.000788994881615546</c:v>
                </c:pt>
                <c:pt idx="28">
                  <c:v>0.000336690904202574</c:v>
                </c:pt>
                <c:pt idx="29">
                  <c:v>0.000132945497947488</c:v>
                </c:pt>
                <c:pt idx="30">
                  <c:v>4.8573672352209E-005</c:v>
                </c:pt>
              </c:numCache>
            </c:numRef>
          </c:xVal>
          <c:yVal>
            <c:numRef>
              <c:f>'DTV-Composite Model'!$A$16:$A$46</c:f>
              <c:numCache>
                <c:formatCode>General</c:formatCode>
                <c:ptCount val="31"/>
                <c:pt idx="0">
                  <c:v>80</c:v>
                </c:pt>
                <c:pt idx="1">
                  <c:v>78</c:v>
                </c:pt>
                <c:pt idx="2">
                  <c:v>76</c:v>
                </c:pt>
                <c:pt idx="3">
                  <c:v>74</c:v>
                </c:pt>
                <c:pt idx="4">
                  <c:v>72</c:v>
                </c:pt>
                <c:pt idx="5">
                  <c:v>70</c:v>
                </c:pt>
                <c:pt idx="6">
                  <c:v>68</c:v>
                </c:pt>
                <c:pt idx="7">
                  <c:v>66</c:v>
                </c:pt>
                <c:pt idx="8">
                  <c:v>64</c:v>
                </c:pt>
                <c:pt idx="9">
                  <c:v>62</c:v>
                </c:pt>
                <c:pt idx="10">
                  <c:v>60</c:v>
                </c:pt>
                <c:pt idx="11">
                  <c:v>58</c:v>
                </c:pt>
                <c:pt idx="12">
                  <c:v>56</c:v>
                </c:pt>
                <c:pt idx="13">
                  <c:v>54</c:v>
                </c:pt>
                <c:pt idx="14">
                  <c:v>52</c:v>
                </c:pt>
                <c:pt idx="15">
                  <c:v>50</c:v>
                </c:pt>
                <c:pt idx="16">
                  <c:v>48</c:v>
                </c:pt>
                <c:pt idx="17">
                  <c:v>46</c:v>
                </c:pt>
                <c:pt idx="18">
                  <c:v>44</c:v>
                </c:pt>
                <c:pt idx="19">
                  <c:v>42</c:v>
                </c:pt>
                <c:pt idx="20">
                  <c:v>40</c:v>
                </c:pt>
                <c:pt idx="21">
                  <c:v>38</c:v>
                </c:pt>
                <c:pt idx="22">
                  <c:v>36</c:v>
                </c:pt>
                <c:pt idx="23">
                  <c:v>34</c:v>
                </c:pt>
                <c:pt idx="24">
                  <c:v>32</c:v>
                </c:pt>
                <c:pt idx="25">
                  <c:v>30</c:v>
                </c:pt>
                <c:pt idx="26">
                  <c:v>28</c:v>
                </c:pt>
                <c:pt idx="27">
                  <c:v>26</c:v>
                </c:pt>
                <c:pt idx="28">
                  <c:v>24</c:v>
                </c:pt>
                <c:pt idx="29">
                  <c:v>22</c:v>
                </c:pt>
                <c:pt idx="30">
                  <c:v>20</c:v>
                </c:pt>
              </c:numCache>
            </c:numRef>
          </c:yVal>
          <c:smooth val="1"/>
        </c:ser>
        <c:axId val="36614325"/>
        <c:axId val="37140517"/>
      </c:scatterChart>
      <c:valAx>
        <c:axId val="3661432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robability density</a:t>
                </a:r>
              </a:p>
            </c:rich>
          </c:tx>
          <c:layout>
            <c:manualLayout>
              <c:xMode val="edge"/>
              <c:yMode val="edge"/>
              <c:x val="0.350558121632025"/>
              <c:y val="0.942990319110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40517"/>
        <c:crossesAt val="0"/>
        <c:crossBetween val="midCat"/>
      </c:valAx>
      <c:valAx>
        <c:axId val="37140517"/>
        <c:scaling>
          <c:orientation val="minMax"/>
          <c:max val="80"/>
          <c:min val="2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a:t>
                </a:r>
              </a:p>
            </c:rich>
          </c:tx>
          <c:layout>
            <c:manualLayout>
              <c:xMode val="edge"/>
              <c:yMode val="edge"/>
              <c:x val="0.0240569668976136"/>
              <c:y val="0.1381140193617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1432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input signal</a:t>
            </a:r>
          </a:p>
        </c:rich>
      </c:tx>
      <c:layout>
        <c:manualLayout>
          <c:xMode val="edge"/>
          <c:yMode val="edge"/>
          <c:x val="0.294952533132813"/>
          <c:y val="0.0179992828970957"/>
        </c:manualLayout>
      </c:layout>
      <c:overlay val="0"/>
      <c:spPr>
        <a:noFill/>
        <a:ln w="0">
          <a:noFill/>
        </a:ln>
      </c:spPr>
    </c:title>
    <c:autoTitleDeleted val="0"/>
    <c:plotArea>
      <c:layout>
        <c:manualLayout>
          <c:xMode val="edge"/>
          <c:yMode val="edge"/>
          <c:x val="0.0728451922173137"/>
          <c:y val="0.0572248117604876"/>
          <c:w val="0.901964470344957"/>
          <c:h val="0.90907135173897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D$16:$D$46</c:f>
              <c:numCache>
                <c:formatCode>General</c:formatCode>
                <c:ptCount val="31"/>
                <c:pt idx="0">
                  <c:v>1.37587775753275E-006</c:v>
                </c:pt>
                <c:pt idx="1">
                  <c:v>4.77573937899894E-006</c:v>
                </c:pt>
                <c:pt idx="2">
                  <c:v>1.53386253587069E-005</c:v>
                </c:pt>
                <c:pt idx="3">
                  <c:v>4.55845124928636E-005</c:v>
                </c:pt>
                <c:pt idx="4">
                  <c:v>0.000125352569896834</c:v>
                </c:pt>
                <c:pt idx="5">
                  <c:v>0.000318958530949309</c:v>
                </c:pt>
                <c:pt idx="6">
                  <c:v>0.000750965967096785</c:v>
                </c:pt>
                <c:pt idx="7">
                  <c:v>0.00163603029726009</c:v>
                </c:pt>
                <c:pt idx="8">
                  <c:v>0.00329797592673667</c:v>
                </c:pt>
                <c:pt idx="9">
                  <c:v>0.00615160828815096</c:v>
                </c:pt>
                <c:pt idx="10">
                  <c:v>0.0106173202826298</c:v>
                </c:pt>
                <c:pt idx="11">
                  <c:v>0.0169561096579402</c:v>
                </c:pt>
                <c:pt idx="12">
                  <c:v>0.0250566246664594</c:v>
                </c:pt>
                <c:pt idx="13">
                  <c:v>0.0342613105574033</c:v>
                </c:pt>
                <c:pt idx="14">
                  <c:v>0.0433481361136787</c:v>
                </c:pt>
                <c:pt idx="15">
                  <c:v>0.0507483513768546</c:v>
                </c:pt>
                <c:pt idx="16">
                  <c:v>0.0549741472013154</c:v>
                </c:pt>
                <c:pt idx="17">
                  <c:v>0.0551036182497144</c:v>
                </c:pt>
                <c:pt idx="18">
                  <c:v>0.0511077527842687</c:v>
                </c:pt>
                <c:pt idx="19">
                  <c:v>0.0438609977705901</c:v>
                </c:pt>
                <c:pt idx="20">
                  <c:v>0.0348301449266789</c:v>
                </c:pt>
                <c:pt idx="21">
                  <c:v>0.025592759116471</c:v>
                </c:pt>
                <c:pt idx="22">
                  <c:v>0.0174005906158545</c:v>
                </c:pt>
                <c:pt idx="23">
                  <c:v>0.0109470202856943</c:v>
                </c:pt>
                <c:pt idx="24">
                  <c:v>0.00637254497441161</c:v>
                </c:pt>
                <c:pt idx="25">
                  <c:v>0.00343253479637761</c:v>
                </c:pt>
                <c:pt idx="26">
                  <c:v>0.00171081102644957</c:v>
                </c:pt>
                <c:pt idx="27">
                  <c:v>0.000788994881615546</c:v>
                </c:pt>
                <c:pt idx="28">
                  <c:v>0.000336690904202574</c:v>
                </c:pt>
                <c:pt idx="29">
                  <c:v>0.000132945497947488</c:v>
                </c:pt>
                <c:pt idx="30">
                  <c:v>4.8573672352209E-005</c:v>
                </c:pt>
              </c:numCache>
            </c:numRef>
          </c:xVal>
          <c:yVal>
            <c:numRef>
              <c:f>'DTV-Composite Model'!$B$16:$B$46</c:f>
              <c:numCache>
                <c:formatCode>General</c:formatCode>
                <c:ptCount val="31"/>
                <c:pt idx="0">
                  <c:v>-53.0553768264926</c:v>
                </c:pt>
                <c:pt idx="1">
                  <c:v>-55.0553768264926</c:v>
                </c:pt>
                <c:pt idx="2">
                  <c:v>-57.0553768264926</c:v>
                </c:pt>
                <c:pt idx="3">
                  <c:v>-59.0553768264926</c:v>
                </c:pt>
                <c:pt idx="4">
                  <c:v>-61.0553768264926</c:v>
                </c:pt>
                <c:pt idx="5">
                  <c:v>-63.0553768264926</c:v>
                </c:pt>
                <c:pt idx="6">
                  <c:v>-65.0553768264926</c:v>
                </c:pt>
                <c:pt idx="7">
                  <c:v>-67.0553768264926</c:v>
                </c:pt>
                <c:pt idx="8">
                  <c:v>-69.0553768264926</c:v>
                </c:pt>
                <c:pt idx="9">
                  <c:v>-71.0553768264926</c:v>
                </c:pt>
                <c:pt idx="10">
                  <c:v>-73.0553768264926</c:v>
                </c:pt>
                <c:pt idx="11">
                  <c:v>-75.0553768264926</c:v>
                </c:pt>
                <c:pt idx="12">
                  <c:v>-77.0553768264926</c:v>
                </c:pt>
                <c:pt idx="13">
                  <c:v>-79.0553768264926</c:v>
                </c:pt>
                <c:pt idx="14">
                  <c:v>-81.0553768264926</c:v>
                </c:pt>
                <c:pt idx="15">
                  <c:v>-83.0553768264926</c:v>
                </c:pt>
                <c:pt idx="16">
                  <c:v>-85.0553768264926</c:v>
                </c:pt>
                <c:pt idx="17">
                  <c:v>-87.0553768264926</c:v>
                </c:pt>
                <c:pt idx="18">
                  <c:v>-89.0553768264926</c:v>
                </c:pt>
                <c:pt idx="19">
                  <c:v>-91.0553768264926</c:v>
                </c:pt>
                <c:pt idx="20">
                  <c:v>-93.0553768264926</c:v>
                </c:pt>
                <c:pt idx="21">
                  <c:v>-95.0553768264926</c:v>
                </c:pt>
                <c:pt idx="22">
                  <c:v>-97.0553768264926</c:v>
                </c:pt>
                <c:pt idx="23">
                  <c:v>-99.0553768264926</c:v>
                </c:pt>
                <c:pt idx="24">
                  <c:v>-101.055376826493</c:v>
                </c:pt>
                <c:pt idx="25">
                  <c:v>-103.055376826493</c:v>
                </c:pt>
                <c:pt idx="26">
                  <c:v>-105.055376826493</c:v>
                </c:pt>
                <c:pt idx="27">
                  <c:v>-107.055376826493</c:v>
                </c:pt>
                <c:pt idx="28">
                  <c:v>-109.055376826493</c:v>
                </c:pt>
                <c:pt idx="29">
                  <c:v>-111.055376826493</c:v>
                </c:pt>
                <c:pt idx="30">
                  <c:v>-113.055376826493</c:v>
                </c:pt>
              </c:numCache>
            </c:numRef>
          </c:yVal>
          <c:smooth val="1"/>
        </c:ser>
        <c:axId val="718755"/>
        <c:axId val="80950703"/>
      </c:scatterChart>
      <c:valAx>
        <c:axId val="71875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robability density</a:t>
                </a:r>
              </a:p>
            </c:rich>
          </c:tx>
          <c:layout>
            <c:manualLayout>
              <c:xMode val="edge"/>
              <c:yMode val="edge"/>
              <c:x val="0.359244289876868"/>
              <c:y val="0.9406955898171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950703"/>
        <c:crossesAt val="-120"/>
        <c:crossBetween val="midCat"/>
      </c:valAx>
      <c:valAx>
        <c:axId val="80950703"/>
        <c:scaling>
          <c:orientation val="minMax"/>
          <c:max val="-55"/>
          <c:min val="-11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Input signal level (dBm)</a:t>
                </a:r>
              </a:p>
            </c:rich>
          </c:tx>
          <c:layout>
            <c:manualLayout>
              <c:xMode val="edge"/>
              <c:yMode val="edge"/>
              <c:x val="0.0235924428987687"/>
              <c:y val="0.0471853711007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187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DF of the SNR</a:t>
            </a:r>
          </a:p>
        </c:rich>
      </c:tx>
      <c:layout>
        <c:manualLayout>
          <c:xMode val="edge"/>
          <c:yMode val="edge"/>
          <c:x val="0.355954507002538"/>
          <c:y val="0.0179992828970957"/>
        </c:manualLayout>
      </c:layout>
      <c:overlay val="0"/>
      <c:spPr>
        <a:noFill/>
        <a:ln w="0">
          <a:noFill/>
        </a:ln>
      </c:spPr>
    </c:title>
    <c:autoTitleDeleted val="0"/>
    <c:plotArea>
      <c:layout>
        <c:manualLayout>
          <c:xMode val="edge"/>
          <c:yMode val="edge"/>
          <c:x val="0.0728451922173137"/>
          <c:y val="0.0572248117604876"/>
          <c:w val="0.901964470344957"/>
          <c:h val="0.90907135173897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Composite Model'!$D$16:$D$46</c:f>
              <c:numCache>
                <c:formatCode>General</c:formatCode>
                <c:ptCount val="31"/>
                <c:pt idx="0">
                  <c:v>1.37587775753275E-006</c:v>
                </c:pt>
                <c:pt idx="1">
                  <c:v>4.77573937899894E-006</c:v>
                </c:pt>
                <c:pt idx="2">
                  <c:v>1.53386253587069E-005</c:v>
                </c:pt>
                <c:pt idx="3">
                  <c:v>4.55845124928636E-005</c:v>
                </c:pt>
                <c:pt idx="4">
                  <c:v>0.000125352569896834</c:v>
                </c:pt>
                <c:pt idx="5">
                  <c:v>0.000318958530949309</c:v>
                </c:pt>
                <c:pt idx="6">
                  <c:v>0.000750965967096785</c:v>
                </c:pt>
                <c:pt idx="7">
                  <c:v>0.00163603029726009</c:v>
                </c:pt>
                <c:pt idx="8">
                  <c:v>0.00329797592673667</c:v>
                </c:pt>
                <c:pt idx="9">
                  <c:v>0.00615160828815096</c:v>
                </c:pt>
                <c:pt idx="10">
                  <c:v>0.0106173202826298</c:v>
                </c:pt>
                <c:pt idx="11">
                  <c:v>0.0169561096579402</c:v>
                </c:pt>
                <c:pt idx="12">
                  <c:v>0.0250566246664594</c:v>
                </c:pt>
                <c:pt idx="13">
                  <c:v>0.0342613105574033</c:v>
                </c:pt>
                <c:pt idx="14">
                  <c:v>0.0433481361136787</c:v>
                </c:pt>
                <c:pt idx="15">
                  <c:v>0.0507483513768546</c:v>
                </c:pt>
                <c:pt idx="16">
                  <c:v>0.0549741472013154</c:v>
                </c:pt>
                <c:pt idx="17">
                  <c:v>0.0551036182497144</c:v>
                </c:pt>
                <c:pt idx="18">
                  <c:v>0.0511077527842687</c:v>
                </c:pt>
                <c:pt idx="19">
                  <c:v>0.0438609977705901</c:v>
                </c:pt>
                <c:pt idx="20">
                  <c:v>0.0348301449266789</c:v>
                </c:pt>
                <c:pt idx="21">
                  <c:v>0.025592759116471</c:v>
                </c:pt>
                <c:pt idx="22">
                  <c:v>0.0174005906158545</c:v>
                </c:pt>
                <c:pt idx="23">
                  <c:v>0.0109470202856943</c:v>
                </c:pt>
                <c:pt idx="24">
                  <c:v>0.00637254497441161</c:v>
                </c:pt>
                <c:pt idx="25">
                  <c:v>0.00343253479637761</c:v>
                </c:pt>
                <c:pt idx="26">
                  <c:v>0.00171081102644957</c:v>
                </c:pt>
                <c:pt idx="27">
                  <c:v>0.000788994881615546</c:v>
                </c:pt>
                <c:pt idx="28">
                  <c:v>0.000336690904202574</c:v>
                </c:pt>
                <c:pt idx="29">
                  <c:v>0.000132945497947488</c:v>
                </c:pt>
                <c:pt idx="30">
                  <c:v>4.8573672352209E-005</c:v>
                </c:pt>
              </c:numCache>
            </c:numRef>
          </c:xVal>
          <c:yVal>
            <c:numRef>
              <c:f>'DTV-Composite Model'!$C$16:$C$45</c:f>
              <c:numCache>
                <c:formatCode>General</c:formatCode>
                <c:ptCount val="30"/>
                <c:pt idx="0">
                  <c:v>40.6956396669416</c:v>
                </c:pt>
                <c:pt idx="1">
                  <c:v>38.6956396669416</c:v>
                </c:pt>
                <c:pt idx="2">
                  <c:v>36.6956396669416</c:v>
                </c:pt>
                <c:pt idx="3">
                  <c:v>34.6956396669416</c:v>
                </c:pt>
                <c:pt idx="4">
                  <c:v>32.6956396669416</c:v>
                </c:pt>
                <c:pt idx="5">
                  <c:v>30.6956396669416</c:v>
                </c:pt>
                <c:pt idx="6">
                  <c:v>28.6956396669416</c:v>
                </c:pt>
                <c:pt idx="7">
                  <c:v>26.6956396669416</c:v>
                </c:pt>
                <c:pt idx="8">
                  <c:v>24.6956396669416</c:v>
                </c:pt>
                <c:pt idx="9">
                  <c:v>22.6956396669416</c:v>
                </c:pt>
                <c:pt idx="10">
                  <c:v>20.6956396669416</c:v>
                </c:pt>
                <c:pt idx="11">
                  <c:v>18.6956396669416</c:v>
                </c:pt>
                <c:pt idx="12">
                  <c:v>16.6956396669416</c:v>
                </c:pt>
                <c:pt idx="13">
                  <c:v>14.6956396669416</c:v>
                </c:pt>
                <c:pt idx="14">
                  <c:v>12.6956396669416</c:v>
                </c:pt>
                <c:pt idx="15">
                  <c:v>10.6956396669416</c:v>
                </c:pt>
                <c:pt idx="16">
                  <c:v>8.69563966694155</c:v>
                </c:pt>
                <c:pt idx="17">
                  <c:v>6.69563966694155</c:v>
                </c:pt>
                <c:pt idx="18">
                  <c:v>4.69563966694155</c:v>
                </c:pt>
                <c:pt idx="19">
                  <c:v>2.69563966694155</c:v>
                </c:pt>
                <c:pt idx="20">
                  <c:v>0.695639666941553</c:v>
                </c:pt>
                <c:pt idx="21">
                  <c:v>-1.30436033305845</c:v>
                </c:pt>
                <c:pt idx="22">
                  <c:v>-3.30436033305845</c:v>
                </c:pt>
                <c:pt idx="23">
                  <c:v>-5.30436033305845</c:v>
                </c:pt>
                <c:pt idx="24">
                  <c:v>-7.30436033305845</c:v>
                </c:pt>
                <c:pt idx="25">
                  <c:v>-9.30436033305845</c:v>
                </c:pt>
                <c:pt idx="26">
                  <c:v>-11.3043603330584</c:v>
                </c:pt>
                <c:pt idx="27">
                  <c:v>-13.3043603330584</c:v>
                </c:pt>
                <c:pt idx="28">
                  <c:v>-15.3043603330584</c:v>
                </c:pt>
                <c:pt idx="29">
                  <c:v>-17.3043603330584</c:v>
                </c:pt>
              </c:numCache>
            </c:numRef>
          </c:yVal>
          <c:smooth val="1"/>
        </c:ser>
        <c:axId val="12953468"/>
        <c:axId val="57085209"/>
      </c:scatterChart>
      <c:valAx>
        <c:axId val="1295346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robability density</a:t>
                </a:r>
              </a:p>
            </c:rich>
          </c:tx>
          <c:layout>
            <c:manualLayout>
              <c:xMode val="edge"/>
              <c:yMode val="edge"/>
              <c:x val="0.359244289876868"/>
              <c:y val="0.9406955898171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085209"/>
        <c:crossesAt val="-120"/>
        <c:crossBetween val="midCat"/>
      </c:valAx>
      <c:valAx>
        <c:axId val="57085209"/>
        <c:scaling>
          <c:orientation val="minMax"/>
          <c:max val="40"/>
          <c:min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309429903191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95346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of pdf and transfer function</a:t>
            </a:r>
          </a:p>
        </c:rich>
      </c:tx>
      <c:layout>
        <c:manualLayout>
          <c:xMode val="edge"/>
          <c:yMode val="edge"/>
          <c:x val="0.152363943979697"/>
          <c:y val="0.00989995831596499"/>
        </c:manualLayout>
      </c:layout>
      <c:overlay val="0"/>
      <c:spPr>
        <a:noFill/>
        <a:ln w="0">
          <a:noFill/>
        </a:ln>
      </c:spPr>
    </c:title>
    <c:autoTitleDeleted val="0"/>
    <c:plotArea>
      <c:layout>
        <c:manualLayout>
          <c:xMode val="edge"/>
          <c:yMode val="edge"/>
          <c:x val="0.0675815396183852"/>
          <c:y val="0.0389050993469501"/>
          <c:w val="0.908638029890027"/>
          <c:h val="0.944629706822287"/>
        </c:manualLayout>
      </c:layout>
      <c:scatterChart>
        <c:scatterStyle val="line"/>
        <c:varyColors val="0"/>
        <c:ser>
          <c:idx val="0"/>
          <c:order val="0"/>
          <c:tx>
            <c:strRef>
              <c:f>"Pfa-1%"</c:f>
              <c:strCache>
                <c:ptCount val="1"/>
                <c:pt idx="0">
                  <c:v>Pfa-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I$17:$I$77</c:f>
              <c:numCache>
                <c:formatCode>General</c:formatCode>
                <c:ptCount val="61"/>
                <c:pt idx="0">
                  <c:v>7.57966612161261E-014</c:v>
                </c:pt>
                <c:pt idx="1">
                  <c:v>5.71821282035768E-013</c:v>
                </c:pt>
                <c:pt idx="2">
                  <c:v>3.99167897946481E-012</c:v>
                </c:pt>
                <c:pt idx="3">
                  <c:v>2.57831486238437E-011</c:v>
                </c:pt>
                <c:pt idx="4">
                  <c:v>1.54099542747803E-010</c:v>
                </c:pt>
                <c:pt idx="5">
                  <c:v>8.5222015491697E-010</c:v>
                </c:pt>
                <c:pt idx="6">
                  <c:v>4.3610122328743E-009</c:v>
                </c:pt>
                <c:pt idx="7">
                  <c:v>2.06494201906302E-008</c:v>
                </c:pt>
                <c:pt idx="8">
                  <c:v>9.04718501029953E-008</c:v>
                </c:pt>
                <c:pt idx="9">
                  <c:v>3.66778723102256E-007</c:v>
                </c:pt>
                <c:pt idx="10">
                  <c:v>1.37587775753275E-006</c:v>
                </c:pt>
                <c:pt idx="11">
                  <c:v>4.77573937899894E-006</c:v>
                </c:pt>
                <c:pt idx="12">
                  <c:v>1.53386253587069E-005</c:v>
                </c:pt>
                <c:pt idx="13">
                  <c:v>4.55845124928636E-005</c:v>
                </c:pt>
                <c:pt idx="14">
                  <c:v>0.000125352569896834</c:v>
                </c:pt>
                <c:pt idx="15">
                  <c:v>0.000318958530949309</c:v>
                </c:pt>
                <c:pt idx="16">
                  <c:v>0.000750965967096785</c:v>
                </c:pt>
                <c:pt idx="17">
                  <c:v>0.00163603029726009</c:v>
                </c:pt>
                <c:pt idx="18">
                  <c:v>0.00329797592673667</c:v>
                </c:pt>
                <c:pt idx="19">
                  <c:v>0.00615160828815096</c:v>
                </c:pt>
                <c:pt idx="20">
                  <c:v>0.0106173202826298</c:v>
                </c:pt>
                <c:pt idx="21">
                  <c:v>0.0169561096579402</c:v>
                </c:pt>
                <c:pt idx="22">
                  <c:v>0.0250566246664594</c:v>
                </c:pt>
                <c:pt idx="23">
                  <c:v>0.0342613105574033</c:v>
                </c:pt>
                <c:pt idx="24">
                  <c:v>0.0433481361136787</c:v>
                </c:pt>
                <c:pt idx="25">
                  <c:v>0.0507483513768546</c:v>
                </c:pt>
                <c:pt idx="26">
                  <c:v>0.0549741472013154</c:v>
                </c:pt>
                <c:pt idx="27">
                  <c:v>0.0551036182497144</c:v>
                </c:pt>
                <c:pt idx="28">
                  <c:v>0.0511077527842687</c:v>
                </c:pt>
                <c:pt idx="29">
                  <c:v>0.0438609977705901</c:v>
                </c:pt>
                <c:pt idx="30">
                  <c:v>0.0348301449266775</c:v>
                </c:pt>
                <c:pt idx="31">
                  <c:v>0.0255927582188412</c:v>
                </c:pt>
                <c:pt idx="32">
                  <c:v>0.0173957097227309</c:v>
                </c:pt>
                <c:pt idx="33">
                  <c:v>0.0105567220676109</c:v>
                </c:pt>
                <c:pt idx="34">
                  <c:v>0.00444761931545944</c:v>
                </c:pt>
                <c:pt idx="35">
                  <c:v>0.00115620664976375</c:v>
                </c:pt>
                <c:pt idx="36">
                  <c:v>0.000241260184884365</c:v>
                </c:pt>
                <c:pt idx="37">
                  <c:v>5.10285359560809E-005</c:v>
                </c:pt>
                <c:pt idx="38">
                  <c:v>1.19146969789161E-005</c:v>
                </c:pt>
                <c:pt idx="39">
                  <c:v>3.05981296563384E-006</c:v>
                </c:pt>
                <c:pt idx="40">
                  <c:v>8.34268020265332E-007</c:v>
                </c:pt>
                <c:pt idx="41">
                  <c:v>2.32417175756059E-007</c:v>
                </c:pt>
                <c:pt idx="42">
                  <c:v>6.41150111654046E-008</c:v>
                </c:pt>
                <c:pt idx="43">
                  <c:v>1.71178954302732E-008</c:v>
                </c:pt>
                <c:pt idx="44">
                  <c:v>4.35431345648181E-009</c:v>
                </c:pt>
                <c:pt idx="45">
                  <c:v>1.04432823060344E-009</c:v>
                </c:pt>
                <c:pt idx="46">
                  <c:v>2.34558756319007E-010</c:v>
                </c:pt>
                <c:pt idx="47">
                  <c:v>4.912072537337E-011</c:v>
                </c:pt>
                <c:pt idx="48">
                  <c:v>9.56452620226822E-012</c:v>
                </c:pt>
                <c:pt idx="49">
                  <c:v>1.72852824742738E-012</c:v>
                </c:pt>
                <c:pt idx="50">
                  <c:v>2.89610859413287E-013</c:v>
                </c:pt>
                <c:pt idx="51">
                  <c:v>4.49540753109485E-014</c:v>
                </c:pt>
                <c:pt idx="52">
                  <c:v>6.46165129451499E-015</c:v>
                </c:pt>
                <c:pt idx="53">
                  <c:v>8.59833963623689E-016</c:v>
                </c:pt>
                <c:pt idx="54">
                  <c:v>1.05902024550154E-016</c:v>
                </c:pt>
                <c:pt idx="55">
                  <c:v>1.20715559998337E-017</c:v>
                </c:pt>
                <c:pt idx="56">
                  <c:v>1.2733871843849E-018</c:v>
                </c:pt>
                <c:pt idx="57">
                  <c:v>1.24301481342614E-019</c:v>
                </c:pt>
                <c:pt idx="58">
                  <c:v>1.12278954450254E-020</c:v>
                </c:pt>
                <c:pt idx="59">
                  <c:v>9.38466615492544E-022</c:v>
                </c:pt>
                <c:pt idx="60">
                  <c:v>7.25826430006045E-023</c:v>
                </c:pt>
              </c:numCache>
            </c:numRef>
          </c:xVal>
          <c:yVal>
            <c:numRef>
              <c:f>'DTV-Integration'!$C$17:$C$56</c:f>
              <c:numCache>
                <c:formatCode>General</c:formatCode>
                <c:ptCount val="40"/>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numCache>
            </c:numRef>
          </c:yVal>
          <c:smooth val="1"/>
        </c:ser>
        <c:ser>
          <c:idx val="1"/>
          <c:order val="1"/>
          <c:tx>
            <c:strRef>
              <c:f>"Pfa=5%"</c:f>
              <c:strCache>
                <c:ptCount val="1"/>
                <c:pt idx="0">
                  <c:v>Pfa=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J$17:$J$77</c:f>
              <c:numCache>
                <c:formatCode>General</c:formatCode>
                <c:ptCount val="61"/>
                <c:pt idx="0">
                  <c:v>7.57966612161261E-014</c:v>
                </c:pt>
                <c:pt idx="1">
                  <c:v>5.71821282035768E-013</c:v>
                </c:pt>
                <c:pt idx="2">
                  <c:v>3.99167897946481E-012</c:v>
                </c:pt>
                <c:pt idx="3">
                  <c:v>2.57831486238437E-011</c:v>
                </c:pt>
                <c:pt idx="4">
                  <c:v>1.54099542747803E-010</c:v>
                </c:pt>
                <c:pt idx="5">
                  <c:v>8.5222015491697E-010</c:v>
                </c:pt>
                <c:pt idx="6">
                  <c:v>4.3610122328743E-009</c:v>
                </c:pt>
                <c:pt idx="7">
                  <c:v>2.06494201906302E-008</c:v>
                </c:pt>
                <c:pt idx="8">
                  <c:v>9.04718501029953E-008</c:v>
                </c:pt>
                <c:pt idx="9">
                  <c:v>3.66778723102256E-007</c:v>
                </c:pt>
                <c:pt idx="10">
                  <c:v>1.37587775753275E-006</c:v>
                </c:pt>
                <c:pt idx="11">
                  <c:v>4.77573937899894E-006</c:v>
                </c:pt>
                <c:pt idx="12">
                  <c:v>1.53386253587069E-005</c:v>
                </c:pt>
                <c:pt idx="13">
                  <c:v>4.55845124928636E-005</c:v>
                </c:pt>
                <c:pt idx="14">
                  <c:v>0.000125352569896834</c:v>
                </c:pt>
                <c:pt idx="15">
                  <c:v>0.000318958530949309</c:v>
                </c:pt>
                <c:pt idx="16">
                  <c:v>0.000750965967096785</c:v>
                </c:pt>
                <c:pt idx="17">
                  <c:v>0.00163603029726009</c:v>
                </c:pt>
                <c:pt idx="18">
                  <c:v>0.00329797592673667</c:v>
                </c:pt>
                <c:pt idx="19">
                  <c:v>0.00615160828815096</c:v>
                </c:pt>
                <c:pt idx="20">
                  <c:v>0.0106173202826298</c:v>
                </c:pt>
                <c:pt idx="21">
                  <c:v>0.0169561096579402</c:v>
                </c:pt>
                <c:pt idx="22">
                  <c:v>0.0250566246664594</c:v>
                </c:pt>
                <c:pt idx="23">
                  <c:v>0.0342613105574033</c:v>
                </c:pt>
                <c:pt idx="24">
                  <c:v>0.0433481361136787</c:v>
                </c:pt>
                <c:pt idx="25">
                  <c:v>0.0507483513768546</c:v>
                </c:pt>
                <c:pt idx="26">
                  <c:v>0.0549741472013154</c:v>
                </c:pt>
                <c:pt idx="27">
                  <c:v>0.0551036182497144</c:v>
                </c:pt>
                <c:pt idx="28">
                  <c:v>0.0511077527842687</c:v>
                </c:pt>
                <c:pt idx="29">
                  <c:v>0.0438609977705901</c:v>
                </c:pt>
                <c:pt idx="30">
                  <c:v>0.0348301449266788</c:v>
                </c:pt>
                <c:pt idx="31">
                  <c:v>0.025592759022196</c:v>
                </c:pt>
                <c:pt idx="32">
                  <c:v>0.0173998016726921</c:v>
                </c:pt>
                <c:pt idx="33">
                  <c:v>0.0108385649855668</c:v>
                </c:pt>
                <c:pt idx="34">
                  <c:v>0.00549835564028445</c:v>
                </c:pt>
                <c:pt idx="35">
                  <c:v>0.00197327741158256</c:v>
                </c:pt>
                <c:pt idx="36">
                  <c:v>0.000563746571680287</c:v>
                </c:pt>
                <c:pt idx="37">
                  <c:v>0.000152556953348168</c:v>
                </c:pt>
                <c:pt idx="38">
                  <c:v>4.24625119317395E-005</c:v>
                </c:pt>
                <c:pt idx="39">
                  <c:v>1.22854896047571E-005</c:v>
                </c:pt>
                <c:pt idx="40">
                  <c:v>3.62373022864571E-006</c:v>
                </c:pt>
                <c:pt idx="41">
                  <c:v>1.06235451842934E-006</c:v>
                </c:pt>
                <c:pt idx="42">
                  <c:v>3.02816771218325E-007</c:v>
                </c:pt>
                <c:pt idx="43">
                  <c:v>8.25542575681077E-008</c:v>
                </c:pt>
                <c:pt idx="44">
                  <c:v>2.12799126672857E-008</c:v>
                </c:pt>
                <c:pt idx="45">
                  <c:v>5.14680483733872E-009</c:v>
                </c:pt>
                <c:pt idx="46">
                  <c:v>1.1621491471153E-009</c:v>
                </c:pt>
                <c:pt idx="47">
                  <c:v>2.44193827005792E-010</c:v>
                </c:pt>
                <c:pt idx="48">
                  <c:v>4.7649172199845E-011</c:v>
                </c:pt>
                <c:pt idx="49">
                  <c:v>8.62284358882366E-012</c:v>
                </c:pt>
                <c:pt idx="50">
                  <c:v>1.44596015028074E-012</c:v>
                </c:pt>
                <c:pt idx="51">
                  <c:v>2.24565202529009E-013</c:v>
                </c:pt>
                <c:pt idx="52">
                  <c:v>3.22896442408395E-014</c:v>
                </c:pt>
                <c:pt idx="53">
                  <c:v>4.29760690924827E-015</c:v>
                </c:pt>
                <c:pt idx="54">
                  <c:v>5.29388654217736E-016</c:v>
                </c:pt>
                <c:pt idx="55">
                  <c:v>6.03490432813432E-017</c:v>
                </c:pt>
                <c:pt idx="56">
                  <c:v>6.36635440596187E-018</c:v>
                </c:pt>
                <c:pt idx="57">
                  <c:v>6.214715898427E-019</c:v>
                </c:pt>
                <c:pt idx="58">
                  <c:v>5.6137435881561E-020</c:v>
                </c:pt>
                <c:pt idx="59">
                  <c:v>4.69222542087279E-021</c:v>
                </c:pt>
                <c:pt idx="60">
                  <c:v>3.62907961401571E-022</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2"/>
          <c:order val="2"/>
          <c:tx>
            <c:strRef>
              <c:f>"Pfa=10%"</c:f>
              <c:strCache>
                <c:ptCount val="1"/>
                <c:pt idx="0">
                  <c:v>Pfa=1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K$17:$K$77</c:f>
              <c:numCache>
                <c:formatCode>General</c:formatCode>
                <c:ptCount val="61"/>
                <c:pt idx="0">
                  <c:v>7.57966612161261E-014</c:v>
                </c:pt>
                <c:pt idx="1">
                  <c:v>5.71821282035768E-013</c:v>
                </c:pt>
                <c:pt idx="2">
                  <c:v>3.99167897946481E-012</c:v>
                </c:pt>
                <c:pt idx="3">
                  <c:v>2.57831486238437E-011</c:v>
                </c:pt>
                <c:pt idx="4">
                  <c:v>1.54099542747803E-010</c:v>
                </c:pt>
                <c:pt idx="5">
                  <c:v>8.5222015491697E-010</c:v>
                </c:pt>
                <c:pt idx="6">
                  <c:v>4.3610122328743E-009</c:v>
                </c:pt>
                <c:pt idx="7">
                  <c:v>2.06494201906302E-008</c:v>
                </c:pt>
                <c:pt idx="8">
                  <c:v>9.04718501029953E-008</c:v>
                </c:pt>
                <c:pt idx="9">
                  <c:v>3.66778723102256E-007</c:v>
                </c:pt>
                <c:pt idx="10">
                  <c:v>1.37587775753275E-006</c:v>
                </c:pt>
                <c:pt idx="11">
                  <c:v>4.77573937899894E-006</c:v>
                </c:pt>
                <c:pt idx="12">
                  <c:v>1.53386253587069E-005</c:v>
                </c:pt>
                <c:pt idx="13">
                  <c:v>4.55845124928636E-005</c:v>
                </c:pt>
                <c:pt idx="14">
                  <c:v>0.000125352569896834</c:v>
                </c:pt>
                <c:pt idx="15">
                  <c:v>0.000318958530949309</c:v>
                </c:pt>
                <c:pt idx="16">
                  <c:v>0.000750965967096785</c:v>
                </c:pt>
                <c:pt idx="17">
                  <c:v>0.00163603029726009</c:v>
                </c:pt>
                <c:pt idx="18">
                  <c:v>0.00329797592673667</c:v>
                </c:pt>
                <c:pt idx="19">
                  <c:v>0.00615160828815096</c:v>
                </c:pt>
                <c:pt idx="20">
                  <c:v>0.0106173202826298</c:v>
                </c:pt>
                <c:pt idx="21">
                  <c:v>0.0169561096579402</c:v>
                </c:pt>
                <c:pt idx="22">
                  <c:v>0.0250566246664594</c:v>
                </c:pt>
                <c:pt idx="23">
                  <c:v>0.0342613105574033</c:v>
                </c:pt>
                <c:pt idx="24">
                  <c:v>0.0433481361136787</c:v>
                </c:pt>
                <c:pt idx="25">
                  <c:v>0.0507483513768546</c:v>
                </c:pt>
                <c:pt idx="26">
                  <c:v>0.0549741472013154</c:v>
                </c:pt>
                <c:pt idx="27">
                  <c:v>0.0551036182497144</c:v>
                </c:pt>
                <c:pt idx="28">
                  <c:v>0.0511077527842687</c:v>
                </c:pt>
                <c:pt idx="29">
                  <c:v>0.0438609977705901</c:v>
                </c:pt>
                <c:pt idx="30">
                  <c:v>0.0348301449266789</c:v>
                </c:pt>
                <c:pt idx="31">
                  <c:v>0.0255927590897928</c:v>
                </c:pt>
                <c:pt idx="32">
                  <c:v>0.0174003159888991</c:v>
                </c:pt>
                <c:pt idx="33">
                  <c:v>0.0108975228165369</c:v>
                </c:pt>
                <c:pt idx="34">
                  <c:v>0.00585734133439988</c:v>
                </c:pt>
                <c:pt idx="35">
                  <c:v>0.00239025419172532</c:v>
                </c:pt>
                <c:pt idx="36">
                  <c:v>0.000785239725504097</c:v>
                </c:pt>
                <c:pt idx="37">
                  <c:v>0.000238316538112711</c:v>
                </c:pt>
                <c:pt idx="38">
                  <c:v>7.21085143308755E-005</c:v>
                </c:pt>
                <c:pt idx="39">
                  <c:v>2.20921819602235E-005</c:v>
                </c:pt>
                <c:pt idx="40">
                  <c:v>6.76861526357424E-006</c:v>
                </c:pt>
                <c:pt idx="41">
                  <c:v>2.03399433476012E-006</c:v>
                </c:pt>
                <c:pt idx="42">
                  <c:v>5.89068454868116E-007</c:v>
                </c:pt>
                <c:pt idx="43">
                  <c:v>1.62231468563686E-007</c:v>
                </c:pt>
                <c:pt idx="44">
                  <c:v>4.20890283846051E-008</c:v>
                </c:pt>
                <c:pt idx="45">
                  <c:v>1.02214853531673E-008</c:v>
                </c:pt>
                <c:pt idx="46">
                  <c:v>2.31399757047767E-009</c:v>
                </c:pt>
                <c:pt idx="47">
                  <c:v>4.87019889936716E-010</c:v>
                </c:pt>
                <c:pt idx="48">
                  <c:v>9.51297841047467E-011</c:v>
                </c:pt>
                <c:pt idx="49">
                  <c:v>1.72264288890146E-011</c:v>
                </c:pt>
                <c:pt idx="50">
                  <c:v>2.88988188756538E-012</c:v>
                </c:pt>
                <c:pt idx="51">
                  <c:v>4.48930609992325E-013</c:v>
                </c:pt>
                <c:pt idx="52">
                  <c:v>6.45611595286245E-014</c:v>
                </c:pt>
                <c:pt idx="53">
                  <c:v>8.59369124405375E-015</c:v>
                </c:pt>
                <c:pt idx="54">
                  <c:v>1.05865896253507E-015</c:v>
                </c:pt>
                <c:pt idx="55">
                  <c:v>1.20689573891623E-016</c:v>
                </c:pt>
                <c:pt idx="56">
                  <c:v>1.27321421853726E-017</c:v>
                </c:pt>
                <c:pt idx="57">
                  <c:v>1.24290827898785E-018</c:v>
                </c:pt>
                <c:pt idx="58">
                  <c:v>1.12272882603486E-019</c:v>
                </c:pt>
                <c:pt idx="59">
                  <c:v>9.38434593616098E-021</c:v>
                </c:pt>
                <c:pt idx="60">
                  <c:v>7.25810803416587E-022</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ser>
          <c:idx val="3"/>
          <c:order val="3"/>
          <c:tx>
            <c:strRef>
              <c:f>"Pfa=20%"</c:f>
              <c:strCache>
                <c:ptCount val="1"/>
                <c:pt idx="0">
                  <c:v>Pfa=2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Integration'!$L$17:$L$77</c:f>
              <c:numCache>
                <c:formatCode>General</c:formatCode>
                <c:ptCount val="61"/>
                <c:pt idx="0">
                  <c:v>7.57966612161261E-014</c:v>
                </c:pt>
                <c:pt idx="1">
                  <c:v>5.71821282035768E-013</c:v>
                </c:pt>
                <c:pt idx="2">
                  <c:v>3.99167897946481E-012</c:v>
                </c:pt>
                <c:pt idx="3">
                  <c:v>2.57831486238437E-011</c:v>
                </c:pt>
                <c:pt idx="4">
                  <c:v>1.54099542747803E-010</c:v>
                </c:pt>
                <c:pt idx="5">
                  <c:v>8.5222015491697E-010</c:v>
                </c:pt>
                <c:pt idx="6">
                  <c:v>4.3610122328743E-009</c:v>
                </c:pt>
                <c:pt idx="7">
                  <c:v>2.06494201906302E-008</c:v>
                </c:pt>
                <c:pt idx="8">
                  <c:v>9.04718501029953E-008</c:v>
                </c:pt>
                <c:pt idx="9">
                  <c:v>3.66778723102256E-007</c:v>
                </c:pt>
                <c:pt idx="10">
                  <c:v>1.37587775753275E-006</c:v>
                </c:pt>
                <c:pt idx="11">
                  <c:v>4.77573937899894E-006</c:v>
                </c:pt>
                <c:pt idx="12">
                  <c:v>1.53386253587069E-005</c:v>
                </c:pt>
                <c:pt idx="13">
                  <c:v>4.55845124928636E-005</c:v>
                </c:pt>
                <c:pt idx="14">
                  <c:v>0.000125352569896834</c:v>
                </c:pt>
                <c:pt idx="15">
                  <c:v>0.000318958530949309</c:v>
                </c:pt>
                <c:pt idx="16">
                  <c:v>0.000750965967096785</c:v>
                </c:pt>
                <c:pt idx="17">
                  <c:v>0.00163603029726009</c:v>
                </c:pt>
                <c:pt idx="18">
                  <c:v>0.00329797592673667</c:v>
                </c:pt>
                <c:pt idx="19">
                  <c:v>0.00615160828815096</c:v>
                </c:pt>
                <c:pt idx="20">
                  <c:v>0.0106173202826298</c:v>
                </c:pt>
                <c:pt idx="21">
                  <c:v>0.0169561096579402</c:v>
                </c:pt>
                <c:pt idx="22">
                  <c:v>0.0250566246664594</c:v>
                </c:pt>
                <c:pt idx="23">
                  <c:v>0.0342613105574033</c:v>
                </c:pt>
                <c:pt idx="24">
                  <c:v>0.0433481361136787</c:v>
                </c:pt>
                <c:pt idx="25">
                  <c:v>0.0507483513768546</c:v>
                </c:pt>
                <c:pt idx="26">
                  <c:v>0.0549741472013154</c:v>
                </c:pt>
                <c:pt idx="27">
                  <c:v>0.0551036182497144</c:v>
                </c:pt>
                <c:pt idx="28">
                  <c:v>0.0511077527842687</c:v>
                </c:pt>
                <c:pt idx="29">
                  <c:v>0.0438609977705901</c:v>
                </c:pt>
                <c:pt idx="30">
                  <c:v>0.0348301449266789</c:v>
                </c:pt>
                <c:pt idx="31">
                  <c:v>0.0255927591110064</c:v>
                </c:pt>
                <c:pt idx="32">
                  <c:v>0.0174005198719166</c:v>
                </c:pt>
                <c:pt idx="33">
                  <c:v>0.010929637094646</c:v>
                </c:pt>
                <c:pt idx="34">
                  <c:v>0.00612824313064179</c:v>
                </c:pt>
                <c:pt idx="35">
                  <c:v>0.00280771168169119</c:v>
                </c:pt>
                <c:pt idx="36">
                  <c:v>0.00106143855344017</c:v>
                </c:pt>
                <c:pt idx="37">
                  <c:v>0.000363631105323302</c:v>
                </c:pt>
                <c:pt idx="38">
                  <c:v>0.000120422223286026</c:v>
                </c:pt>
                <c:pt idx="39">
                  <c:v>3.92804006981204E-005</c:v>
                </c:pt>
                <c:pt idx="40">
                  <c:v>1.25491861161122E-005</c:v>
                </c:pt>
                <c:pt idx="41">
                  <c:v>3.87561719773905E-006</c:v>
                </c:pt>
                <c:pt idx="42">
                  <c:v>1.14238535092012E-006</c:v>
                </c:pt>
                <c:pt idx="43">
                  <c:v>3.18183447822516E-007</c:v>
                </c:pt>
                <c:pt idx="44">
                  <c:v>8.31431279987439E-008</c:v>
                </c:pt>
                <c:pt idx="45">
                  <c:v>2.02837046534517E-008</c:v>
                </c:pt>
                <c:pt idx="46">
                  <c:v>4.60518371405401E-009</c:v>
                </c:pt>
                <c:pt idx="47">
                  <c:v>9.71005317362563E-010</c:v>
                </c:pt>
                <c:pt idx="48">
                  <c:v>1.89885179887862E-010</c:v>
                </c:pt>
                <c:pt idx="49">
                  <c:v>3.44100524178811E-011</c:v>
                </c:pt>
                <c:pt idx="50">
                  <c:v>5.77523093386968E-012</c:v>
                </c:pt>
                <c:pt idx="51">
                  <c:v>8.97416805739663E-013</c:v>
                </c:pt>
                <c:pt idx="52">
                  <c:v>1.29081986594E-013</c:v>
                </c:pt>
                <c:pt idx="53">
                  <c:v>1.71839947464122E-014</c:v>
                </c:pt>
                <c:pt idx="54">
                  <c:v>2.11705458536044E-015</c:v>
                </c:pt>
                <c:pt idx="55">
                  <c:v>2.41360204782027E-016</c:v>
                </c:pt>
                <c:pt idx="56">
                  <c:v>2.54630234367613E-017</c:v>
                </c:pt>
                <c:pt idx="57">
                  <c:v>2.48573889081675E-018</c:v>
                </c:pt>
                <c:pt idx="58">
                  <c:v>2.24541338529059E-019</c:v>
                </c:pt>
                <c:pt idx="59">
                  <c:v>1.87684584136382E-020</c:v>
                </c:pt>
                <c:pt idx="60">
                  <c:v>1.45161021401076E-021</c:v>
                </c:pt>
              </c:numCache>
            </c:numRef>
          </c:xVal>
          <c:yVal>
            <c:numRef>
              <c:f>'DTV-Integration'!$C$17:$C$77</c:f>
              <c:numCache>
                <c:formatCode>General</c:formatCode>
                <c:ptCount val="61"/>
                <c:pt idx="0">
                  <c:v>60.6956396669416</c:v>
                </c:pt>
                <c:pt idx="1">
                  <c:v>58.6956396669416</c:v>
                </c:pt>
                <c:pt idx="2">
                  <c:v>56.6956396669416</c:v>
                </c:pt>
                <c:pt idx="3">
                  <c:v>54.6956396669416</c:v>
                </c:pt>
                <c:pt idx="4">
                  <c:v>52.6956396669416</c:v>
                </c:pt>
                <c:pt idx="5">
                  <c:v>50.6956396669416</c:v>
                </c:pt>
                <c:pt idx="6">
                  <c:v>48.6956396669416</c:v>
                </c:pt>
                <c:pt idx="7">
                  <c:v>46.6956396669416</c:v>
                </c:pt>
                <c:pt idx="8">
                  <c:v>44.6956396669416</c:v>
                </c:pt>
                <c:pt idx="9">
                  <c:v>42.6956396669416</c:v>
                </c:pt>
                <c:pt idx="10">
                  <c:v>40.6956396669416</c:v>
                </c:pt>
                <c:pt idx="11">
                  <c:v>38.6956396669416</c:v>
                </c:pt>
                <c:pt idx="12">
                  <c:v>36.6956396669416</c:v>
                </c:pt>
                <c:pt idx="13">
                  <c:v>34.6956396669416</c:v>
                </c:pt>
                <c:pt idx="14">
                  <c:v>32.6956396669416</c:v>
                </c:pt>
                <c:pt idx="15">
                  <c:v>30.6956396669416</c:v>
                </c:pt>
                <c:pt idx="16">
                  <c:v>28.6956396669416</c:v>
                </c:pt>
                <c:pt idx="17">
                  <c:v>26.6956396669416</c:v>
                </c:pt>
                <c:pt idx="18">
                  <c:v>24.6956396669416</c:v>
                </c:pt>
                <c:pt idx="19">
                  <c:v>22.6956396669416</c:v>
                </c:pt>
                <c:pt idx="20">
                  <c:v>20.6956396669416</c:v>
                </c:pt>
                <c:pt idx="21">
                  <c:v>18.6956396669416</c:v>
                </c:pt>
                <c:pt idx="22">
                  <c:v>16.6956396669416</c:v>
                </c:pt>
                <c:pt idx="23">
                  <c:v>14.6956396669416</c:v>
                </c:pt>
                <c:pt idx="24">
                  <c:v>12.6956396669416</c:v>
                </c:pt>
                <c:pt idx="25">
                  <c:v>10.6956396669416</c:v>
                </c:pt>
                <c:pt idx="26">
                  <c:v>8.69563966694155</c:v>
                </c:pt>
                <c:pt idx="27">
                  <c:v>6.69563966694155</c:v>
                </c:pt>
                <c:pt idx="28">
                  <c:v>4.69563966694155</c:v>
                </c:pt>
                <c:pt idx="29">
                  <c:v>2.69563966694155</c:v>
                </c:pt>
                <c:pt idx="30">
                  <c:v>0.695639666941553</c:v>
                </c:pt>
                <c:pt idx="31">
                  <c:v>-1.30436033305845</c:v>
                </c:pt>
                <c:pt idx="32">
                  <c:v>-3.30436033305845</c:v>
                </c:pt>
                <c:pt idx="33">
                  <c:v>-5.30436033305845</c:v>
                </c:pt>
                <c:pt idx="34">
                  <c:v>-7.30436033305845</c:v>
                </c:pt>
                <c:pt idx="35">
                  <c:v>-9.30436033305845</c:v>
                </c:pt>
                <c:pt idx="36">
                  <c:v>-11.3043603330584</c:v>
                </c:pt>
                <c:pt idx="37">
                  <c:v>-13.3043603330584</c:v>
                </c:pt>
                <c:pt idx="38">
                  <c:v>-15.3043603330584</c:v>
                </c:pt>
                <c:pt idx="39">
                  <c:v>-17.3043603330584</c:v>
                </c:pt>
                <c:pt idx="40">
                  <c:v>-19.3043603330584</c:v>
                </c:pt>
                <c:pt idx="41">
                  <c:v>-21.3043603330584</c:v>
                </c:pt>
                <c:pt idx="42">
                  <c:v>-23.3043603330584</c:v>
                </c:pt>
                <c:pt idx="43">
                  <c:v>-25.3043603330584</c:v>
                </c:pt>
                <c:pt idx="44">
                  <c:v>-27.3043603330584</c:v>
                </c:pt>
                <c:pt idx="45">
                  <c:v>-29.3043603330584</c:v>
                </c:pt>
                <c:pt idx="46">
                  <c:v>-31.3043603330584</c:v>
                </c:pt>
                <c:pt idx="47">
                  <c:v>-33.3043603330585</c:v>
                </c:pt>
                <c:pt idx="48">
                  <c:v>-35.3043603330585</c:v>
                </c:pt>
                <c:pt idx="49">
                  <c:v>-37.3043603330585</c:v>
                </c:pt>
                <c:pt idx="50">
                  <c:v>-39.3043603330585</c:v>
                </c:pt>
                <c:pt idx="51">
                  <c:v>-41.3043603330585</c:v>
                </c:pt>
                <c:pt idx="52">
                  <c:v>-43.3043603330585</c:v>
                </c:pt>
                <c:pt idx="53">
                  <c:v>-45.3043603330585</c:v>
                </c:pt>
                <c:pt idx="54">
                  <c:v>-47.3043603330585</c:v>
                </c:pt>
                <c:pt idx="55">
                  <c:v>-49.3043603330585</c:v>
                </c:pt>
                <c:pt idx="56">
                  <c:v>-51.3043603330585</c:v>
                </c:pt>
                <c:pt idx="57">
                  <c:v>-53.3043603330585</c:v>
                </c:pt>
                <c:pt idx="58">
                  <c:v>-55.3043603330585</c:v>
                </c:pt>
                <c:pt idx="59">
                  <c:v>-57.3043603330585</c:v>
                </c:pt>
                <c:pt idx="60">
                  <c:v>-59.3043603330585</c:v>
                </c:pt>
              </c:numCache>
            </c:numRef>
          </c:yVal>
          <c:smooth val="1"/>
        </c:ser>
        <c:axId val="47561753"/>
        <c:axId val="11289919"/>
      </c:scatterChart>
      <c:valAx>
        <c:axId val="47561753"/>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bability of product</a:t>
                </a:r>
              </a:p>
            </c:rich>
          </c:tx>
          <c:layout>
            <c:manualLayout>
              <c:xMode val="edge"/>
              <c:yMode val="edge"/>
              <c:x val="0.32550051696588"/>
              <c:y val="0.971203279144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289919"/>
        <c:crossesAt val="-70"/>
        <c:crossBetween val="midCat"/>
      </c:valAx>
      <c:valAx>
        <c:axId val="11289919"/>
        <c:scaling>
          <c:orientation val="minMax"/>
          <c:max val="60"/>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NR (dB)</a:t>
                </a:r>
              </a:p>
            </c:rich>
          </c:tx>
          <c:layout>
            <c:manualLayout>
              <c:xMode val="edge"/>
              <c:yMode val="edge"/>
              <c:x val="0.0235924428987687"/>
              <c:y val="0.412810893427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5617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chart" Target="../charts/chart1.xml"/><Relationship Id="rId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762600"/>
          <a:ext cx="2394720" cy="324000"/>
        </a:xfrm>
        <a:prstGeom prst="rect">
          <a:avLst/>
        </a:prstGeom>
        <a:ln w="9360">
          <a:solidFill>
            <a:srgbClr val="ff0000"/>
          </a:solidFill>
          <a:miter/>
        </a:ln>
      </xdr:spPr>
    </xdr:pic>
    <xdr:clientData/>
  </xdr:twoCellAnchor>
  <xdr:twoCellAnchor editAs="oneCell">
    <xdr:from>
      <xdr:col>9</xdr:col>
      <xdr:colOff>100440</xdr:colOff>
      <xdr:row>38</xdr:row>
      <xdr:rowOff>28080</xdr:rowOff>
    </xdr:from>
    <xdr:to>
      <xdr:col>9</xdr:col>
      <xdr:colOff>503640</xdr:colOff>
      <xdr:row>45</xdr:row>
      <xdr:rowOff>9360</xdr:rowOff>
    </xdr:to>
    <xdr:sp>
      <xdr:nvSpPr>
        <xdr:cNvPr id="3" name="Line 25"/>
        <xdr:cNvSpPr/>
      </xdr:nvSpPr>
      <xdr:spPr>
        <a:xfrm flipH="1" flipV="1">
          <a:off x="8803800" y="7114680"/>
          <a:ext cx="403200" cy="11624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800840"/>
          <a:ext cx="2405160" cy="324000"/>
        </a:xfrm>
        <a:prstGeom prst="rect">
          <a:avLst/>
        </a:prstGeom>
        <a:ln w="9360">
          <a:solidFill>
            <a:srgbClr val="ff0000"/>
          </a:solidFill>
          <a:miter/>
        </a:ln>
      </xdr:spPr>
    </xdr:pic>
    <xdr:clientData/>
  </xdr:twoCellAnchor>
  <xdr:twoCellAnchor editAs="oneCell">
    <xdr:from>
      <xdr:col>9</xdr:col>
      <xdr:colOff>100440</xdr:colOff>
      <xdr:row>44</xdr:row>
      <xdr:rowOff>66240</xdr:rowOff>
    </xdr:from>
    <xdr:to>
      <xdr:col>9</xdr:col>
      <xdr:colOff>503640</xdr:colOff>
      <xdr:row>44</xdr:row>
      <xdr:rowOff>199800</xdr:rowOff>
    </xdr:to>
    <xdr:sp>
      <xdr:nvSpPr>
        <xdr:cNvPr id="5" name="Line 36"/>
        <xdr:cNvSpPr/>
      </xdr:nvSpPr>
      <xdr:spPr>
        <a:xfrm flipH="1" flipV="1">
          <a:off x="8803800" y="8133840"/>
          <a:ext cx="403200" cy="133560"/>
        </a:xfrm>
        <a:prstGeom prst="line">
          <a:avLst/>
        </a:prstGeom>
        <a:ln w="15840">
          <a:solidFill>
            <a:srgbClr val="ff6600"/>
          </a:solidFill>
          <a:miter/>
          <a:tailEnd len="med" type="triangle" w="med"/>
        </a:ln>
      </xdr:spPr>
      <xdr:style>
        <a:lnRef idx="0"/>
        <a:fillRef idx="0"/>
        <a:effectRef idx="0"/>
        <a:fontRef idx="minor"/>
      </xdr:style>
    </xdr:sp>
    <xdr:clientData/>
  </xdr:twoCellAnchor>
  <xdr:twoCellAnchor editAs="oneCell">
    <xdr:from>
      <xdr:col>18</xdr:col>
      <xdr:colOff>0</xdr:colOff>
      <xdr:row>14</xdr:row>
      <xdr:rowOff>0</xdr:rowOff>
    </xdr:from>
    <xdr:to>
      <xdr:col>26</xdr:col>
      <xdr:colOff>634320</xdr:colOff>
      <xdr:row>38</xdr:row>
      <xdr:rowOff>162000</xdr:rowOff>
    </xdr:to>
    <xdr:graphicFrame>
      <xdr:nvGraphicFramePr>
        <xdr:cNvPr id="6" name="Chart 108"/>
        <xdr:cNvGraphicFramePr/>
      </xdr:nvGraphicFramePr>
      <xdr:xfrm>
        <a:off x="14658840" y="2714760"/>
        <a:ext cx="5785560" cy="45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3</xdr:row>
      <xdr:rowOff>0</xdr:rowOff>
    </xdr:from>
    <xdr:to>
      <xdr:col>27</xdr:col>
      <xdr:colOff>360</xdr:colOff>
      <xdr:row>66</xdr:row>
      <xdr:rowOff>162000</xdr:rowOff>
    </xdr:to>
    <xdr:graphicFrame>
      <xdr:nvGraphicFramePr>
        <xdr:cNvPr id="7" name="Chart 109"/>
        <xdr:cNvGraphicFramePr/>
      </xdr:nvGraphicFramePr>
      <xdr:xfrm>
        <a:off x="14658840" y="7896240"/>
        <a:ext cx="5795640" cy="45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7</xdr:col>
      <xdr:colOff>720</xdr:colOff>
      <xdr:row>94</xdr:row>
      <xdr:rowOff>162000</xdr:rowOff>
    </xdr:to>
    <xdr:graphicFrame>
      <xdr:nvGraphicFramePr>
        <xdr:cNvPr id="8" name="Chart 5"/>
        <xdr:cNvGraphicFramePr/>
      </xdr:nvGraphicFramePr>
      <xdr:xfrm>
        <a:off x="0" y="12020400"/>
        <a:ext cx="50774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11</xdr:row>
      <xdr:rowOff>0</xdr:rowOff>
    </xdr:from>
    <xdr:to>
      <xdr:col>11</xdr:col>
      <xdr:colOff>720</xdr:colOff>
      <xdr:row>134</xdr:row>
      <xdr:rowOff>162000</xdr:rowOff>
    </xdr:to>
    <xdr:graphicFrame>
      <xdr:nvGraphicFramePr>
        <xdr:cNvPr id="9" name="Chart 6"/>
        <xdr:cNvGraphicFramePr/>
      </xdr:nvGraphicFramePr>
      <xdr:xfrm>
        <a:off x="3162240" y="18659520"/>
        <a:ext cx="50173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70</xdr:row>
      <xdr:rowOff>0</xdr:rowOff>
    </xdr:from>
    <xdr:to>
      <xdr:col>15</xdr:col>
      <xdr:colOff>360</xdr:colOff>
      <xdr:row>94</xdr:row>
      <xdr:rowOff>162000</xdr:rowOff>
    </xdr:to>
    <xdr:graphicFrame>
      <xdr:nvGraphicFramePr>
        <xdr:cNvPr id="10" name="Chart 7"/>
        <xdr:cNvGraphicFramePr/>
      </xdr:nvGraphicFramePr>
      <xdr:xfrm>
        <a:off x="5715000" y="12020400"/>
        <a:ext cx="501696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15</xdr:row>
      <xdr:rowOff>0</xdr:rowOff>
    </xdr:from>
    <xdr:to>
      <xdr:col>9</xdr:col>
      <xdr:colOff>720</xdr:colOff>
      <xdr:row>45</xdr:row>
      <xdr:rowOff>162000</xdr:rowOff>
    </xdr:to>
    <xdr:graphicFrame>
      <xdr:nvGraphicFramePr>
        <xdr:cNvPr id="11" name="Chart 8"/>
        <xdr:cNvGraphicFramePr/>
      </xdr:nvGraphicFramePr>
      <xdr:xfrm>
        <a:off x="3162240" y="2752560"/>
        <a:ext cx="3740760" cy="50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15</xdr:row>
      <xdr:rowOff>0</xdr:rowOff>
    </xdr:from>
    <xdr:to>
      <xdr:col>15</xdr:col>
      <xdr:colOff>360</xdr:colOff>
      <xdr:row>45</xdr:row>
      <xdr:rowOff>162000</xdr:rowOff>
    </xdr:to>
    <xdr:graphicFrame>
      <xdr:nvGraphicFramePr>
        <xdr:cNvPr id="12" name="Chart 9"/>
        <xdr:cNvGraphicFramePr/>
      </xdr:nvGraphicFramePr>
      <xdr:xfrm>
        <a:off x="6902280" y="2752560"/>
        <a:ext cx="3829680" cy="50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15</xdr:row>
      <xdr:rowOff>0</xdr:rowOff>
    </xdr:from>
    <xdr:to>
      <xdr:col>21</xdr:col>
      <xdr:colOff>720</xdr:colOff>
      <xdr:row>45</xdr:row>
      <xdr:rowOff>162000</xdr:rowOff>
    </xdr:to>
    <xdr:graphicFrame>
      <xdr:nvGraphicFramePr>
        <xdr:cNvPr id="13" name="Chart 10"/>
        <xdr:cNvGraphicFramePr/>
      </xdr:nvGraphicFramePr>
      <xdr:xfrm>
        <a:off x="10731600" y="2752560"/>
        <a:ext cx="3829680" cy="501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3</xdr:row>
      <xdr:rowOff>0</xdr:rowOff>
    </xdr:from>
    <xdr:to>
      <xdr:col>30</xdr:col>
      <xdr:colOff>360</xdr:colOff>
      <xdr:row>76</xdr:row>
      <xdr:rowOff>162000</xdr:rowOff>
    </xdr:to>
    <xdr:graphicFrame>
      <xdr:nvGraphicFramePr>
        <xdr:cNvPr id="14" name="Chart 6"/>
        <xdr:cNvGraphicFramePr/>
      </xdr:nvGraphicFramePr>
      <xdr:xfrm>
        <a:off x="16108560" y="2428920"/>
        <a:ext cx="3829680" cy="103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720</xdr:colOff>
      <xdr:row>76</xdr:row>
      <xdr:rowOff>162000</xdr:rowOff>
    </xdr:to>
    <xdr:graphicFrame>
      <xdr:nvGraphicFramePr>
        <xdr:cNvPr id="15" name="Chart 7"/>
        <xdr:cNvGraphicFramePr/>
      </xdr:nvGraphicFramePr>
      <xdr:xfrm>
        <a:off x="8450640" y="2428920"/>
        <a:ext cx="3829680" cy="1036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3</xdr:row>
      <xdr:rowOff>0</xdr:rowOff>
    </xdr:from>
    <xdr:to>
      <xdr:col>24</xdr:col>
      <xdr:colOff>720</xdr:colOff>
      <xdr:row>76</xdr:row>
      <xdr:rowOff>162000</xdr:rowOff>
    </xdr:to>
    <xdr:graphicFrame>
      <xdr:nvGraphicFramePr>
        <xdr:cNvPr id="16" name="Chart 9"/>
        <xdr:cNvGraphicFramePr/>
      </xdr:nvGraphicFramePr>
      <xdr:xfrm>
        <a:off x="12279600" y="2428920"/>
        <a:ext cx="3829680" cy="1036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9</xdr:col>
      <xdr:colOff>720</xdr:colOff>
      <xdr:row>45</xdr:row>
      <xdr:rowOff>162000</xdr:rowOff>
    </xdr:to>
    <xdr:graphicFrame>
      <xdr:nvGraphicFramePr>
        <xdr:cNvPr id="17" name="Chart 4"/>
        <xdr:cNvGraphicFramePr/>
      </xdr:nvGraphicFramePr>
      <xdr:xfrm>
        <a:off x="3162240" y="2752560"/>
        <a:ext cx="374076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5</xdr:row>
      <xdr:rowOff>0</xdr:rowOff>
    </xdr:from>
    <xdr:to>
      <xdr:col>15</xdr:col>
      <xdr:colOff>360</xdr:colOff>
      <xdr:row>45</xdr:row>
      <xdr:rowOff>162000</xdr:rowOff>
    </xdr:to>
    <xdr:graphicFrame>
      <xdr:nvGraphicFramePr>
        <xdr:cNvPr id="18" name="Chart 5"/>
        <xdr:cNvGraphicFramePr/>
      </xdr:nvGraphicFramePr>
      <xdr:xfrm>
        <a:off x="6902280" y="2752560"/>
        <a:ext cx="382968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5</xdr:row>
      <xdr:rowOff>0</xdr:rowOff>
    </xdr:from>
    <xdr:to>
      <xdr:col>21</xdr:col>
      <xdr:colOff>720</xdr:colOff>
      <xdr:row>45</xdr:row>
      <xdr:rowOff>162000</xdr:rowOff>
    </xdr:to>
    <xdr:graphicFrame>
      <xdr:nvGraphicFramePr>
        <xdr:cNvPr id="19" name="Chart 6"/>
        <xdr:cNvGraphicFramePr/>
      </xdr:nvGraphicFramePr>
      <xdr:xfrm>
        <a:off x="10731600" y="2752560"/>
        <a:ext cx="382968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3</xdr:row>
      <xdr:rowOff>0</xdr:rowOff>
    </xdr:from>
    <xdr:to>
      <xdr:col>30</xdr:col>
      <xdr:colOff>360</xdr:colOff>
      <xdr:row>76</xdr:row>
      <xdr:rowOff>162000</xdr:rowOff>
    </xdr:to>
    <xdr:graphicFrame>
      <xdr:nvGraphicFramePr>
        <xdr:cNvPr id="20" name="Chart 1"/>
        <xdr:cNvGraphicFramePr/>
      </xdr:nvGraphicFramePr>
      <xdr:xfrm>
        <a:off x="16108560" y="2428920"/>
        <a:ext cx="3829680" cy="103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720</xdr:colOff>
      <xdr:row>76</xdr:row>
      <xdr:rowOff>162000</xdr:rowOff>
    </xdr:to>
    <xdr:graphicFrame>
      <xdr:nvGraphicFramePr>
        <xdr:cNvPr id="21" name="Chart 2"/>
        <xdr:cNvGraphicFramePr/>
      </xdr:nvGraphicFramePr>
      <xdr:xfrm>
        <a:off x="8450640" y="2428920"/>
        <a:ext cx="3829680" cy="1036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3</xdr:row>
      <xdr:rowOff>0</xdr:rowOff>
    </xdr:from>
    <xdr:to>
      <xdr:col>24</xdr:col>
      <xdr:colOff>720</xdr:colOff>
      <xdr:row>76</xdr:row>
      <xdr:rowOff>162000</xdr:rowOff>
    </xdr:to>
    <xdr:graphicFrame>
      <xdr:nvGraphicFramePr>
        <xdr:cNvPr id="22" name="Chart 3"/>
        <xdr:cNvGraphicFramePr/>
      </xdr:nvGraphicFramePr>
      <xdr:xfrm>
        <a:off x="12279600" y="2428920"/>
        <a:ext cx="3829680" cy="1036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1r8</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464" width="9.14"/>
    <col collapsed="false" customWidth="true" hidden="false" outlineLevel="0" max="2" min="2" style="464" width="5.56"/>
    <col collapsed="false" customWidth="false" hidden="false" outlineLevel="0" max="257" min="3" style="464" width="9.14"/>
  </cols>
  <sheetData>
    <row r="1" customFormat="false" ht="15.75" hidden="false" customHeight="false" outlineLevel="0" collapsed="false">
      <c r="A1" s="465" t="s">
        <v>169</v>
      </c>
    </row>
    <row r="2" customFormat="false" ht="16.5" hidden="false" customHeight="true" outlineLevel="0" collapsed="false">
      <c r="A2" s="466"/>
      <c r="B2" s="467" t="n">
        <v>1</v>
      </c>
      <c r="C2" s="468" t="s">
        <v>170</v>
      </c>
      <c r="D2" s="468"/>
      <c r="E2" s="468"/>
      <c r="F2" s="468"/>
      <c r="G2" s="468"/>
      <c r="H2" s="468"/>
      <c r="I2" s="468"/>
      <c r="J2" s="468"/>
      <c r="K2" s="468"/>
      <c r="L2" s="468"/>
      <c r="M2" s="468"/>
      <c r="N2" s="468"/>
      <c r="O2" s="468"/>
    </row>
    <row r="3" customFormat="false" ht="30" hidden="false" customHeight="true" outlineLevel="0" collapsed="false">
      <c r="A3" s="466"/>
      <c r="B3" s="467" t="n">
        <v>2</v>
      </c>
      <c r="C3" s="468" t="s">
        <v>171</v>
      </c>
      <c r="D3" s="468"/>
      <c r="E3" s="468"/>
      <c r="F3" s="468"/>
      <c r="G3" s="468"/>
      <c r="H3" s="468"/>
      <c r="I3" s="468"/>
      <c r="J3" s="468"/>
      <c r="K3" s="468"/>
      <c r="L3" s="468"/>
      <c r="M3" s="468"/>
      <c r="N3" s="468"/>
      <c r="O3" s="468"/>
    </row>
    <row r="4" customFormat="false" ht="14.25" hidden="false" customHeight="true" outlineLevel="0" collapsed="false">
      <c r="A4" s="466"/>
      <c r="B4" s="469" t="n">
        <v>3</v>
      </c>
      <c r="C4" s="468" t="s">
        <v>172</v>
      </c>
      <c r="D4" s="468"/>
      <c r="E4" s="468"/>
      <c r="F4" s="468"/>
      <c r="G4" s="468"/>
      <c r="H4" s="468"/>
      <c r="I4" s="468"/>
      <c r="J4" s="468"/>
      <c r="K4" s="468"/>
      <c r="L4" s="468"/>
      <c r="M4" s="468"/>
      <c r="N4" s="468"/>
      <c r="O4" s="468"/>
    </row>
    <row r="5" customFormat="false" ht="12.75" hidden="false" customHeight="false" outlineLevel="0" collapsed="false">
      <c r="A5" s="466"/>
    </row>
    <row r="6" customFormat="false" ht="12.75" hidden="false" customHeight="false" outlineLevel="0" collapsed="false">
      <c r="A6" s="466"/>
    </row>
    <row r="7" customFormat="false" ht="12.75" hidden="false" customHeight="false" outlineLevel="0" collapsed="false">
      <c r="A7" s="466"/>
    </row>
    <row r="8" customFormat="false" ht="12.75" hidden="false" customHeight="false" outlineLevel="0" collapsed="false">
      <c r="A8" s="466"/>
    </row>
    <row r="9" customFormat="false" ht="12.75" hidden="false" customHeight="false" outlineLevel="0" collapsed="false">
      <c r="A9" s="466"/>
    </row>
    <row r="10" customFormat="false" ht="12.75" hidden="false" customHeight="false" outlineLevel="0" collapsed="false">
      <c r="A10" s="466"/>
    </row>
    <row r="11" customFormat="false" ht="12.75" hidden="false" customHeight="false" outlineLevel="0" collapsed="false">
      <c r="A11" s="466"/>
    </row>
    <row r="12" customFormat="false" ht="12.75" hidden="false" customHeight="false" outlineLevel="0" collapsed="false">
      <c r="A12" s="466"/>
    </row>
    <row r="13" customFormat="false" ht="12.75" hidden="false" customHeight="false" outlineLevel="0" collapsed="false">
      <c r="A13" s="466"/>
    </row>
    <row r="14" customFormat="false" ht="12.75" hidden="false" customHeight="false" outlineLevel="0" collapsed="false">
      <c r="A14" s="466"/>
    </row>
    <row r="15" customFormat="false" ht="12.75" hidden="false" customHeight="false" outlineLevel="0" collapsed="false">
      <c r="A15" s="466"/>
    </row>
    <row r="16" customFormat="false" ht="12.75" hidden="false" customHeight="false" outlineLevel="0" collapsed="false">
      <c r="A16" s="466"/>
    </row>
    <row r="17" customFormat="false" ht="12.75" hidden="false" customHeight="false" outlineLevel="0" collapsed="false">
      <c r="A17" s="466"/>
    </row>
    <row r="18" customFormat="false" ht="12.75" hidden="false" customHeight="false" outlineLevel="0" collapsed="false">
      <c r="A18" s="466"/>
    </row>
    <row r="19" customFormat="false" ht="12.75" hidden="false" customHeight="false" outlineLevel="0" collapsed="false">
      <c r="A19" s="466"/>
    </row>
    <row r="20" customFormat="false" ht="12.75" hidden="false" customHeight="false" outlineLevel="0" collapsed="false">
      <c r="A20" s="466"/>
    </row>
    <row r="21" customFormat="false" ht="12.75" hidden="false" customHeight="false" outlineLevel="0" collapsed="false">
      <c r="A21" s="466"/>
    </row>
    <row r="22" customFormat="false" ht="12.75" hidden="false" customHeight="false" outlineLevel="0" collapsed="false">
      <c r="A22" s="466"/>
    </row>
    <row r="23" customFormat="false" ht="12.75" hidden="false" customHeight="false" outlineLevel="0" collapsed="false">
      <c r="A23" s="466"/>
    </row>
    <row r="24" customFormat="false" ht="12.75" hidden="false" customHeight="false" outlineLevel="0" collapsed="false">
      <c r="A24" s="466"/>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0" min="10" style="13" width="10.99"/>
    <col collapsed="false" customWidth="false" hidden="false" outlineLevel="0" max="12" min="11" style="13" width="9.14"/>
    <col collapsed="false" customWidth="true" hidden="false" outlineLevel="0" max="13" min="13" style="13" width="9.56"/>
    <col collapsed="false" customWidth="false" hidden="false" outlineLevel="0" max="14" min="14" style="14" width="9.14"/>
    <col collapsed="false" customWidth="false" hidden="false" outlineLevel="0" max="257" min="15" style="13" width="9.14"/>
  </cols>
  <sheetData>
    <row r="1" customFormat="false" ht="38.25" hidden="false" customHeight="true" outlineLevel="0" collapsed="false">
      <c r="A1" s="15" t="s">
        <v>33</v>
      </c>
      <c r="B1" s="15"/>
      <c r="C1" s="15"/>
      <c r="D1" s="15"/>
      <c r="E1" s="15"/>
      <c r="F1" s="15"/>
      <c r="G1" s="15"/>
      <c r="H1" s="15"/>
      <c r="I1" s="15"/>
      <c r="J1" s="15"/>
    </row>
    <row r="2" customFormat="false" ht="13.5" hidden="false" customHeight="true" outlineLevel="0" collapsed="false">
      <c r="A2" s="16" t="s">
        <v>34</v>
      </c>
      <c r="B2" s="17" t="n">
        <f aca="false">IF(AND(E2&gt;13,E2&lt;52),$E$2*6+389,"ERROR")</f>
        <v>617</v>
      </c>
      <c r="D2" s="18" t="s">
        <v>35</v>
      </c>
      <c r="E2" s="19" t="n">
        <v>38</v>
      </c>
      <c r="J2" s="20"/>
      <c r="K2" s="21"/>
      <c r="L2" s="21"/>
      <c r="M2" s="21"/>
      <c r="N2" s="22"/>
      <c r="O2" s="20"/>
      <c r="P2" s="20"/>
      <c r="Q2" s="20"/>
      <c r="R2" s="20"/>
      <c r="S2" s="20"/>
      <c r="T2" s="20"/>
      <c r="U2" s="20"/>
      <c r="V2" s="20"/>
      <c r="W2" s="20"/>
      <c r="X2" s="20"/>
      <c r="Y2" s="20"/>
      <c r="Z2" s="20"/>
    </row>
    <row r="3" customFormat="false" ht="13.5" hidden="false" customHeight="true" outlineLevel="0" collapsed="false">
      <c r="A3" s="16"/>
      <c r="B3" s="23"/>
      <c r="J3" s="20"/>
      <c r="K3" s="24"/>
      <c r="U3" s="25"/>
      <c r="V3" s="25"/>
      <c r="W3" s="25"/>
      <c r="X3" s="25"/>
      <c r="Y3" s="25"/>
      <c r="Z3" s="25"/>
    </row>
    <row r="4" customFormat="false" ht="13.5" hidden="false" customHeight="true" outlineLevel="0" collapsed="false">
      <c r="A4" s="23" t="s">
        <v>36</v>
      </c>
      <c r="B4" s="26" t="s">
        <v>37</v>
      </c>
      <c r="C4" s="27" t="s">
        <v>38</v>
      </c>
      <c r="D4" s="26" t="s">
        <v>39</v>
      </c>
      <c r="E4" s="28" t="s">
        <v>40</v>
      </c>
      <c r="J4" s="20"/>
      <c r="K4" s="24"/>
      <c r="U4" s="25"/>
      <c r="V4" s="25"/>
      <c r="W4" s="25"/>
      <c r="X4" s="25"/>
      <c r="Y4" s="25"/>
      <c r="Z4" s="25"/>
    </row>
    <row r="5" customFormat="false" ht="13.5" hidden="false" customHeight="true" outlineLevel="0" collapsed="false">
      <c r="A5" s="29" t="s">
        <v>41</v>
      </c>
      <c r="B5" s="30" t="n">
        <v>-116</v>
      </c>
      <c r="C5" s="31" t="n">
        <v>-94</v>
      </c>
      <c r="D5" s="32" t="n">
        <v>-107</v>
      </c>
      <c r="E5" s="33" t="n">
        <v>-120</v>
      </c>
      <c r="J5" s="20"/>
      <c r="K5" s="24"/>
      <c r="U5" s="25"/>
      <c r="V5" s="25"/>
      <c r="W5" s="25"/>
      <c r="X5" s="25"/>
      <c r="Y5" s="25"/>
      <c r="Z5" s="25"/>
    </row>
    <row r="6" customFormat="false" ht="13.5" hidden="false" customHeight="true" outlineLevel="0" collapsed="false">
      <c r="A6" s="34" t="s">
        <v>42</v>
      </c>
      <c r="B6" s="35" t="n">
        <v>6</v>
      </c>
      <c r="C6" s="36" t="n">
        <v>6</v>
      </c>
      <c r="D6" s="37" t="n">
        <v>0.2</v>
      </c>
      <c r="E6" s="38" t="n">
        <v>0.01</v>
      </c>
      <c r="J6" s="20"/>
      <c r="K6" s="24"/>
      <c r="U6" s="25"/>
      <c r="V6" s="25"/>
      <c r="W6" s="25"/>
      <c r="X6" s="25"/>
      <c r="Y6" s="25"/>
      <c r="Z6" s="25"/>
    </row>
    <row r="7" customFormat="false" ht="13.5" hidden="false" customHeight="true" outlineLevel="0" collapsed="false">
      <c r="A7" s="34" t="s">
        <v>43</v>
      </c>
      <c r="B7" s="35" t="n">
        <v>0</v>
      </c>
      <c r="C7" s="36" t="n">
        <v>0</v>
      </c>
      <c r="D7" s="37" t="n">
        <v>0</v>
      </c>
      <c r="E7" s="38" t="n">
        <v>0</v>
      </c>
      <c r="G7" s="14"/>
      <c r="J7" s="39"/>
      <c r="K7" s="24"/>
      <c r="U7" s="25"/>
      <c r="V7" s="25"/>
      <c r="W7" s="25"/>
      <c r="X7" s="25"/>
      <c r="Y7" s="25"/>
      <c r="Z7" s="25"/>
    </row>
    <row r="8" customFormat="false" ht="13.5" hidden="false" customHeight="true" outlineLevel="0" collapsed="false">
      <c r="A8" s="40" t="s">
        <v>44</v>
      </c>
      <c r="B8" s="41" t="n">
        <f aca="false">(300/$B$2)^2/(4*PI())</f>
        <v>0.0188131846182456</v>
      </c>
      <c r="C8" s="42" t="n">
        <f aca="false">(300/$B$2)^2/(4*PI())</f>
        <v>0.0188131846182456</v>
      </c>
      <c r="D8" s="43" t="n">
        <f aca="false">(300/$B$2)^2/(4*PI())</f>
        <v>0.0188131846182456</v>
      </c>
      <c r="E8" s="44" t="n">
        <f aca="false">(300/$B$2)^2/(4*PI())</f>
        <v>0.0188131846182456</v>
      </c>
      <c r="H8" s="45"/>
      <c r="J8" s="20"/>
      <c r="K8" s="24"/>
      <c r="U8" s="25"/>
      <c r="V8" s="25"/>
      <c r="W8" s="25"/>
      <c r="X8" s="25"/>
      <c r="Y8" s="25"/>
      <c r="Z8" s="25"/>
    </row>
    <row r="9" customFormat="false" ht="13.5" hidden="false" customHeight="true" outlineLevel="0" collapsed="false">
      <c r="A9" s="46" t="s">
        <v>45</v>
      </c>
      <c r="B9" s="47" t="n">
        <f aca="false">(B5-30)-B7-10*LOG10(B8)</f>
        <v>-128.744623173507</v>
      </c>
      <c r="C9" s="48" t="n">
        <f aca="false">(C5-30)-C7-10*LOG10(C8)</f>
        <v>-106.744623173507</v>
      </c>
      <c r="D9" s="49" t="n">
        <f aca="false">(D5-30)-D7-10*LOG10(D8)</f>
        <v>-119.744623173507</v>
      </c>
      <c r="E9" s="50" t="n">
        <f aca="false">(E5-30)-E7-10*LOG10(E8)</f>
        <v>-132.744623173507</v>
      </c>
      <c r="H9" s="45"/>
      <c r="K9" s="24"/>
      <c r="U9" s="25"/>
      <c r="V9" s="25"/>
      <c r="W9" s="25"/>
      <c r="X9" s="25"/>
      <c r="Y9" s="25"/>
      <c r="Z9" s="25"/>
    </row>
    <row r="10" customFormat="false" ht="13.5" hidden="false" customHeight="true" outlineLevel="0" collapsed="false">
      <c r="A10" s="51" t="s">
        <v>46</v>
      </c>
      <c r="B10" s="52" t="n">
        <f aca="false">B9+145.8</f>
        <v>17.0553768264926</v>
      </c>
      <c r="C10" s="53" t="n">
        <f aca="false">C9+145.8</f>
        <v>39.0553768264926</v>
      </c>
      <c r="D10" s="54" t="n">
        <f aca="false">D9+145.8</f>
        <v>26.0553768264926</v>
      </c>
      <c r="E10" s="55" t="n">
        <f aca="false">E9+145.8</f>
        <v>13.0553768264926</v>
      </c>
      <c r="H10" s="45"/>
      <c r="J10" s="20"/>
      <c r="K10" s="24"/>
      <c r="U10" s="25"/>
      <c r="V10" s="25"/>
      <c r="W10" s="25"/>
      <c r="X10" s="25"/>
      <c r="Y10" s="25"/>
      <c r="Z10" s="25"/>
    </row>
    <row r="11" customFormat="false" ht="13.5" hidden="false" customHeight="true" outlineLevel="0" collapsed="false">
      <c r="A11" s="16"/>
      <c r="B11" s="23"/>
      <c r="C11" s="56"/>
      <c r="D11" s="56"/>
      <c r="E11" s="56"/>
      <c r="G11" s="14"/>
      <c r="H11" s="45"/>
      <c r="J11" s="20"/>
      <c r="K11" s="24"/>
      <c r="U11" s="25"/>
      <c r="V11" s="25"/>
      <c r="W11" s="25"/>
      <c r="X11" s="25"/>
      <c r="Y11" s="25"/>
      <c r="Z11" s="25"/>
    </row>
    <row r="12" customFormat="false" ht="13.5" hidden="false" customHeight="true" outlineLevel="0" collapsed="false">
      <c r="A12" s="57" t="s">
        <v>47</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8</v>
      </c>
      <c r="H12" s="45"/>
      <c r="U12" s="25"/>
      <c r="V12" s="25"/>
      <c r="W12" s="25"/>
      <c r="X12" s="25"/>
      <c r="Y12" s="25"/>
      <c r="Z12" s="25"/>
    </row>
    <row r="13" customFormat="false" ht="13.5" hidden="false" customHeight="true" outlineLevel="0" collapsed="false">
      <c r="A13" s="63" t="s">
        <v>49</v>
      </c>
      <c r="B13" s="64" t="n">
        <f aca="false">B10</f>
        <v>17.0553768264926</v>
      </c>
      <c r="C13" s="65" t="n">
        <f aca="false">C10</f>
        <v>39.0553768264926</v>
      </c>
      <c r="D13" s="66" t="n">
        <f aca="false">D10</f>
        <v>26.0553768264926</v>
      </c>
      <c r="E13" s="67" t="n">
        <f aca="false">E10</f>
        <v>13.0553768264926</v>
      </c>
      <c r="F13" s="68" t="s">
        <v>48</v>
      </c>
      <c r="U13" s="25"/>
      <c r="V13" s="25"/>
      <c r="W13" s="25"/>
      <c r="X13" s="25"/>
      <c r="Y13" s="25"/>
      <c r="Z13" s="25"/>
    </row>
    <row r="14" customFormat="false" ht="13.5" hidden="false" customHeight="true" outlineLevel="0" collapsed="false">
      <c r="A14" s="69" t="s">
        <v>50</v>
      </c>
      <c r="B14" s="52" t="n">
        <f aca="false">B12-B10</f>
        <v>23.9728241386639</v>
      </c>
      <c r="C14" s="54" t="n">
        <f aca="false">C12-C10</f>
        <v>24.9728241386639</v>
      </c>
      <c r="D14" s="54" t="n">
        <f aca="false">D12-D10</f>
        <v>-56.0841642792959</v>
      </c>
      <c r="E14" s="55" t="n">
        <f aca="false">E12-E10</f>
        <v>0.0158357207040751</v>
      </c>
      <c r="F14" s="70" t="s">
        <v>51</v>
      </c>
      <c r="U14" s="25"/>
      <c r="V14" s="25"/>
      <c r="W14" s="25"/>
      <c r="X14" s="25"/>
      <c r="Y14" s="25"/>
      <c r="Z14" s="25"/>
    </row>
    <row r="15" customFormat="false" ht="13.5" hidden="false" customHeight="true" outlineLevel="0" collapsed="false">
      <c r="A15" s="71"/>
      <c r="B15" s="16"/>
      <c r="C15" s="72"/>
      <c r="J15" s="20"/>
      <c r="K15" s="24"/>
      <c r="U15" s="21"/>
      <c r="V15" s="73"/>
      <c r="W15" s="73"/>
      <c r="X15" s="73"/>
      <c r="Y15" s="73"/>
      <c r="Z15" s="73"/>
    </row>
    <row r="16" customFormat="false" ht="13.5" hidden="false" customHeight="true" outlineLevel="0" collapsed="false">
      <c r="A16" s="74" t="s">
        <v>52</v>
      </c>
      <c r="B16" s="26" t="s">
        <v>37</v>
      </c>
      <c r="C16" s="27" t="s">
        <v>38</v>
      </c>
      <c r="D16" s="26" t="s">
        <v>39</v>
      </c>
      <c r="E16" s="28" t="s">
        <v>40</v>
      </c>
      <c r="G16" s="75"/>
      <c r="J16" s="20"/>
      <c r="K16" s="24"/>
      <c r="V16" s="73"/>
      <c r="W16" s="73"/>
      <c r="X16" s="76"/>
      <c r="Y16" s="73"/>
      <c r="Z16" s="73"/>
    </row>
    <row r="17" customFormat="false" ht="13.5" hidden="false" customHeight="true" outlineLevel="0" collapsed="false">
      <c r="A17" s="77" t="s">
        <v>53</v>
      </c>
      <c r="B17" s="78" t="n">
        <v>0</v>
      </c>
      <c r="C17" s="78"/>
      <c r="D17" s="78"/>
      <c r="E17" s="78"/>
      <c r="F17" s="79"/>
      <c r="G17" s="79"/>
      <c r="H17" s="79"/>
      <c r="I17" s="79"/>
      <c r="J17" s="20"/>
      <c r="K17" s="24"/>
      <c r="V17" s="80"/>
      <c r="W17" s="80"/>
      <c r="X17" s="80"/>
      <c r="Y17" s="80"/>
      <c r="Z17" s="80"/>
    </row>
    <row r="18" customFormat="false" ht="13.5" hidden="false" customHeight="true" outlineLevel="0" collapsed="false">
      <c r="A18" s="40" t="s">
        <v>44</v>
      </c>
      <c r="B18" s="44" t="n">
        <f aca="false">(300/$B$2)^2/(4*PI())</f>
        <v>0.0188131846182456</v>
      </c>
      <c r="C18" s="44"/>
      <c r="D18" s="44"/>
      <c r="E18" s="44"/>
      <c r="F18" s="81"/>
      <c r="V18" s="82"/>
      <c r="W18" s="83"/>
      <c r="X18" s="20"/>
      <c r="Y18" s="20"/>
      <c r="Z18" s="20"/>
    </row>
    <row r="19" customFormat="false" ht="13.5" hidden="false" customHeight="true" outlineLevel="0" collapsed="false">
      <c r="A19" s="40" t="s">
        <v>54</v>
      </c>
      <c r="B19" s="84" t="n">
        <f aca="false">90*(1/3)+290*(2/3)</f>
        <v>223.333333333333</v>
      </c>
      <c r="C19" s="84"/>
      <c r="D19" s="84"/>
      <c r="E19" s="84"/>
      <c r="V19" s="83"/>
      <c r="W19" s="83"/>
      <c r="X19" s="83"/>
      <c r="Y19" s="83"/>
      <c r="Z19" s="83"/>
    </row>
    <row r="20" customFormat="false" ht="27.75" hidden="false" customHeight="true" outlineLevel="0" collapsed="false">
      <c r="A20" s="85" t="s">
        <v>55</v>
      </c>
      <c r="B20" s="86" t="n">
        <v>-99</v>
      </c>
      <c r="C20" s="86"/>
      <c r="D20" s="86"/>
      <c r="E20" s="86"/>
      <c r="F20" s="87"/>
      <c r="G20" s="88"/>
      <c r="H20" s="88"/>
      <c r="I20" s="88"/>
      <c r="J20" s="88"/>
      <c r="W20" s="83"/>
      <c r="X20" s="83"/>
      <c r="Y20" s="83"/>
      <c r="Z20" s="83"/>
    </row>
    <row r="21" customFormat="false" ht="26.25" hidden="false" customHeight="true" outlineLevel="0" collapsed="false">
      <c r="A21" s="89" t="s">
        <v>56</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0" t="s">
        <v>57</v>
      </c>
      <c r="B22" s="91" t="n">
        <v>10</v>
      </c>
      <c r="C22" s="91"/>
      <c r="D22" s="91"/>
      <c r="E22" s="91"/>
      <c r="K22" s="92"/>
      <c r="L22" s="88"/>
      <c r="M22" s="20"/>
      <c r="W22" s="83"/>
      <c r="X22" s="83"/>
      <c r="Y22" s="83"/>
      <c r="Z22" s="83"/>
    </row>
    <row r="23" customFormat="false" ht="13.5" hidden="false" customHeight="true" outlineLevel="0" collapsed="false">
      <c r="A23" s="93" t="s">
        <v>58</v>
      </c>
      <c r="B23" s="94" t="n">
        <v>0.5</v>
      </c>
      <c r="C23" s="94"/>
      <c r="D23" s="94"/>
      <c r="E23" s="94"/>
      <c r="K23" s="92"/>
      <c r="M23" s="20"/>
      <c r="W23" s="83"/>
      <c r="X23" s="83"/>
      <c r="Y23" s="83"/>
      <c r="Z23" s="83"/>
    </row>
    <row r="24" customFormat="false" ht="13.5" hidden="false" customHeight="true" outlineLevel="0" collapsed="false">
      <c r="A24" s="40" t="s">
        <v>59</v>
      </c>
      <c r="B24" s="94" t="n">
        <v>4</v>
      </c>
      <c r="C24" s="94"/>
      <c r="D24" s="94"/>
      <c r="E24" s="94"/>
      <c r="G24" s="88"/>
      <c r="H24" s="88"/>
      <c r="I24" s="88"/>
      <c r="J24" s="88"/>
      <c r="K24" s="92"/>
      <c r="L24" s="73"/>
      <c r="M24" s="20"/>
      <c r="W24" s="83"/>
      <c r="X24" s="83"/>
      <c r="Y24" s="83"/>
      <c r="Z24" s="83"/>
    </row>
    <row r="25" customFormat="false" ht="13.5" hidden="false" customHeight="true" outlineLevel="0" collapsed="false">
      <c r="A25" s="93" t="s">
        <v>60</v>
      </c>
      <c r="B25" s="94" t="n">
        <v>2</v>
      </c>
      <c r="C25" s="94"/>
      <c r="D25" s="94"/>
      <c r="E25" s="94"/>
      <c r="L25" s="80"/>
      <c r="M25" s="20"/>
      <c r="W25" s="83"/>
      <c r="X25" s="83"/>
      <c r="Y25" s="83"/>
      <c r="Z25" s="83"/>
    </row>
    <row r="26" customFormat="false" ht="13.5" hidden="false" customHeight="true" outlineLevel="0" collapsed="false">
      <c r="A26" s="93" t="s">
        <v>61</v>
      </c>
      <c r="B26" s="94" t="n">
        <v>6</v>
      </c>
      <c r="C26" s="94"/>
      <c r="D26" s="94"/>
      <c r="E26" s="94"/>
      <c r="I26" s="21"/>
      <c r="J26" s="20"/>
      <c r="K26" s="24"/>
      <c r="L26" s="82"/>
      <c r="W26" s="83"/>
      <c r="X26" s="83"/>
      <c r="Y26" s="83"/>
      <c r="Z26" s="83"/>
    </row>
    <row r="27" customFormat="false" ht="13.5" hidden="false" customHeight="true" outlineLevel="0" collapsed="false">
      <c r="A27" s="93" t="s">
        <v>62</v>
      </c>
      <c r="B27" s="95" t="n">
        <f aca="false">B17-(B23+B24+B25)-10*LOG10((B19+B21)*10^(-(B23+B24+B25)/10)+290*(1-10^(-(B23+B24+B25)/10))+290*(10^(B26/10)-1))</f>
        <v>-37.0674710027295</v>
      </c>
      <c r="C27" s="95"/>
      <c r="D27" s="95"/>
      <c r="E27" s="95"/>
      <c r="H27" s="79"/>
      <c r="I27" s="79"/>
      <c r="J27" s="20"/>
      <c r="K27" s="20"/>
      <c r="L27" s="81"/>
      <c r="W27" s="83"/>
      <c r="X27" s="83"/>
      <c r="Y27" s="83"/>
      <c r="Z27" s="83"/>
    </row>
    <row r="28" customFormat="false" ht="13.5" hidden="false" customHeight="true" outlineLevel="0" collapsed="false">
      <c r="A28" s="93" t="s">
        <v>63</v>
      </c>
      <c r="B28" s="96" t="n">
        <f aca="false">10*LOG10(((B19+B21)*10^(-(B23+B24+B25)/10)+290*(1-10^(-(B23+B24+B25)/10))+290*(10^(B26/10)-1))/290)</f>
        <v>5.94349102373989</v>
      </c>
      <c r="C28" s="96"/>
      <c r="D28" s="96"/>
      <c r="E28" s="96"/>
      <c r="H28" s="79"/>
      <c r="I28" s="79"/>
      <c r="J28" s="20"/>
      <c r="K28" s="20"/>
      <c r="L28" s="81"/>
      <c r="W28" s="83"/>
      <c r="X28" s="83"/>
      <c r="Y28" s="83"/>
      <c r="Z28" s="83"/>
    </row>
    <row r="29" customFormat="false" ht="12.75" hidden="false" customHeight="true" outlineLevel="0" collapsed="false">
      <c r="A29" s="97" t="s">
        <v>64</v>
      </c>
      <c r="B29" s="98" t="n">
        <f aca="false">B9+168.6-10*LOG10(B6)+10*LOG10($B18)+$B27</f>
        <v>-22.2489835065659</v>
      </c>
      <c r="C29" s="99" t="n">
        <f aca="false">C9+168.6-10*LOG10(C6)+10*LOG10($B18)+$B27</f>
        <v>-0.248983506565885</v>
      </c>
      <c r="D29" s="100" t="n">
        <f aca="false">D9+168.6-10*LOG10(D6)+10*LOG10($B18)+$B27</f>
        <v>1.52222904063074</v>
      </c>
      <c r="E29" s="101" t="n">
        <f aca="false">E9+168.6-10*LOG10(E6)+10*LOG10($B18)+$B27</f>
        <v>1.53252899727055</v>
      </c>
      <c r="F29" s="102" t="s">
        <v>51</v>
      </c>
      <c r="M29" s="103"/>
      <c r="Q29" s="104"/>
      <c r="W29" s="83"/>
      <c r="X29" s="20"/>
      <c r="Y29" s="20"/>
      <c r="Z29" s="20"/>
    </row>
    <row r="30" customFormat="false" ht="12.75" hidden="false" customHeight="true" outlineLevel="0" collapsed="false">
      <c r="A30" s="105"/>
      <c r="B30" s="106"/>
      <c r="C30" s="106"/>
      <c r="D30" s="106"/>
      <c r="E30" s="106"/>
      <c r="M30" s="103"/>
      <c r="Q30" s="107"/>
      <c r="W30" s="83"/>
      <c r="X30" s="20"/>
      <c r="Y30" s="20"/>
      <c r="Z30" s="20"/>
    </row>
    <row r="31" customFormat="false" ht="13.5" hidden="false" customHeight="true" outlineLevel="0" collapsed="false">
      <c r="A31" s="24"/>
      <c r="B31" s="81"/>
      <c r="C31" s="81"/>
      <c r="D31" s="81"/>
      <c r="E31" s="81"/>
      <c r="H31" s="81"/>
      <c r="I31" s="81"/>
      <c r="J31" s="108"/>
      <c r="K31" s="103"/>
      <c r="M31" s="20"/>
      <c r="Q31" s="107"/>
      <c r="W31" s="20"/>
      <c r="X31" s="20"/>
      <c r="Y31" s="20"/>
      <c r="Z31" s="20"/>
    </row>
    <row r="32" customFormat="false" ht="12.75" hidden="false" customHeight="true" outlineLevel="0" collapsed="false">
      <c r="A32" s="109" t="s">
        <v>65</v>
      </c>
      <c r="B32" s="81"/>
      <c r="C32" s="81"/>
      <c r="D32" s="81"/>
      <c r="E32" s="81"/>
      <c r="H32" s="81"/>
      <c r="I32" s="81"/>
      <c r="J32" s="108"/>
      <c r="K32" s="103"/>
      <c r="M32" s="24"/>
      <c r="Q32" s="110"/>
      <c r="W32" s="20"/>
      <c r="X32" s="20"/>
      <c r="Y32" s="20"/>
      <c r="Z32" s="20"/>
    </row>
    <row r="33" customFormat="false" ht="12.75" hidden="false" customHeight="true" outlineLevel="0" collapsed="false">
      <c r="A33" s="111" t="s">
        <v>66</v>
      </c>
      <c r="B33" s="112" t="n">
        <v>0.9</v>
      </c>
      <c r="C33" s="113" t="n">
        <v>0.9</v>
      </c>
      <c r="D33" s="112" t="n">
        <v>0.9</v>
      </c>
      <c r="E33" s="114" t="n">
        <v>0.9</v>
      </c>
      <c r="I33" s="81"/>
      <c r="J33" s="108"/>
      <c r="K33" s="83"/>
      <c r="M33" s="20"/>
      <c r="Q33" s="115"/>
      <c r="W33" s="20"/>
      <c r="X33" s="20"/>
      <c r="Y33" s="20"/>
      <c r="Z33" s="20"/>
    </row>
    <row r="34" customFormat="false" ht="12.75" hidden="false" customHeight="true" outlineLevel="0" collapsed="false">
      <c r="A34" s="116" t="s">
        <v>67</v>
      </c>
      <c r="B34" s="117" t="n">
        <v>0.1</v>
      </c>
      <c r="C34" s="118" t="n">
        <v>0.1</v>
      </c>
      <c r="D34" s="117" t="n">
        <v>0.1</v>
      </c>
      <c r="E34" s="119" t="n">
        <v>0.1</v>
      </c>
      <c r="H34" s="81"/>
      <c r="I34" s="81"/>
      <c r="J34" s="20"/>
      <c r="K34" s="20"/>
      <c r="M34" s="20"/>
      <c r="Q34" s="110"/>
      <c r="W34" s="20"/>
      <c r="X34" s="20"/>
      <c r="Y34" s="20"/>
      <c r="Z34" s="20"/>
    </row>
    <row r="35" customFormat="false" ht="12.75" hidden="false" customHeight="true" outlineLevel="0" collapsed="false">
      <c r="A35" s="120"/>
      <c r="B35" s="121"/>
      <c r="C35" s="121"/>
      <c r="D35" s="121"/>
      <c r="E35" s="121"/>
      <c r="F35" s="24"/>
      <c r="H35" s="81"/>
      <c r="I35" s="81"/>
      <c r="J35" s="20"/>
      <c r="K35" s="20"/>
      <c r="M35" s="20"/>
      <c r="Q35" s="110"/>
      <c r="W35" s="20"/>
      <c r="X35" s="20"/>
      <c r="Y35" s="20"/>
      <c r="Z35" s="20"/>
    </row>
    <row r="36" customFormat="false" ht="12.75" hidden="false" customHeight="true" outlineLevel="0" collapsed="false">
      <c r="A36" s="109" t="s">
        <v>68</v>
      </c>
      <c r="B36" s="122" t="s">
        <v>69</v>
      </c>
      <c r="C36" s="122"/>
      <c r="D36" s="122"/>
      <c r="E36" s="123" t="n">
        <v>2</v>
      </c>
      <c r="G36" s="79"/>
      <c r="H36" s="81"/>
      <c r="I36" s="81"/>
      <c r="J36" s="20"/>
      <c r="K36" s="20"/>
      <c r="M36" s="20"/>
      <c r="W36" s="20"/>
      <c r="X36" s="20"/>
      <c r="Y36" s="20"/>
      <c r="Z36" s="20"/>
    </row>
    <row r="37" customFormat="false" ht="12.75" hidden="false" customHeight="true" outlineLevel="0" collapsed="false">
      <c r="A37" s="111" t="s">
        <v>66</v>
      </c>
      <c r="B37" s="112" t="n">
        <f aca="false">1-(1-B33)/$E$36</f>
        <v>0.95</v>
      </c>
      <c r="C37" s="112" t="n">
        <f aca="false">1-(1-C33)/$E$36</f>
        <v>0.95</v>
      </c>
      <c r="D37" s="112" t="n">
        <f aca="false">1-(1-D33)/$E$36</f>
        <v>0.95</v>
      </c>
      <c r="E37" s="112" t="n">
        <f aca="false">1-(1-E33)/$E$36</f>
        <v>0.95</v>
      </c>
      <c r="H37" s="81"/>
      <c r="I37" s="81"/>
      <c r="J37" s="20"/>
      <c r="K37" s="20"/>
      <c r="M37" s="20"/>
      <c r="W37" s="20"/>
      <c r="X37" s="20"/>
      <c r="Y37" s="20"/>
      <c r="Z37" s="20"/>
    </row>
    <row r="38" customFormat="false" ht="12.75" hidden="false" customHeight="true" outlineLevel="0" collapsed="false">
      <c r="A38" s="116" t="s">
        <v>67</v>
      </c>
      <c r="B38" s="124" t="n">
        <f aca="false">B34/$E$36</f>
        <v>0.05</v>
      </c>
      <c r="C38" s="124" t="n">
        <f aca="false">C34/$E$36</f>
        <v>0.05</v>
      </c>
      <c r="D38" s="124" t="n">
        <f aca="false">D34/$E$36</f>
        <v>0.05</v>
      </c>
      <c r="E38" s="124" t="n">
        <f aca="false">E34/$E$36</f>
        <v>0.05</v>
      </c>
      <c r="H38" s="81"/>
      <c r="I38" s="81"/>
      <c r="J38" s="20"/>
      <c r="K38" s="20"/>
      <c r="M38" s="20"/>
      <c r="Q38" s="110"/>
      <c r="W38" s="20"/>
      <c r="X38" s="20"/>
      <c r="Y38" s="20"/>
      <c r="Z38" s="20"/>
    </row>
    <row r="39" customFormat="false" ht="12.75" hidden="false" customHeight="true" outlineLevel="0" collapsed="false">
      <c r="A39" s="120"/>
      <c r="E39" s="121"/>
      <c r="G39" s="125"/>
      <c r="H39" s="81"/>
      <c r="I39" s="81"/>
      <c r="J39" s="20"/>
      <c r="K39" s="20"/>
      <c r="M39" s="20"/>
      <c r="Q39" s="110"/>
      <c r="W39" s="20"/>
      <c r="X39" s="20"/>
      <c r="Y39" s="20"/>
      <c r="Z39" s="20"/>
    </row>
    <row r="40" customFormat="false" ht="12.75" hidden="false" customHeight="true" outlineLevel="0" collapsed="false">
      <c r="A40" s="109" t="s">
        <v>70</v>
      </c>
      <c r="B40" s="126" t="s">
        <v>71</v>
      </c>
      <c r="C40" s="126"/>
      <c r="D40" s="126"/>
      <c r="E40" s="123" t="n">
        <v>2</v>
      </c>
      <c r="G40" s="125"/>
      <c r="H40" s="81"/>
      <c r="I40" s="81"/>
      <c r="J40" s="20"/>
      <c r="K40" s="20"/>
      <c r="M40" s="20"/>
      <c r="Q40" s="110"/>
      <c r="W40" s="20"/>
      <c r="X40" s="20"/>
      <c r="Y40" s="20"/>
      <c r="Z40" s="20"/>
    </row>
    <row r="41" customFormat="false" ht="12.75" hidden="false" customHeight="true" outlineLevel="0" collapsed="false">
      <c r="A41" s="111" t="s">
        <v>66</v>
      </c>
      <c r="B41" s="112" t="n">
        <f aca="false">1-(1-B37)^(1/$E$40)</f>
        <v>0.776393202250021</v>
      </c>
      <c r="C41" s="112" t="n">
        <f aca="false">1-(1-C37)^(1/$E$40)</f>
        <v>0.776393202250021</v>
      </c>
      <c r="D41" s="112" t="n">
        <f aca="false">1-(1-D37)^(1/$E$40)</f>
        <v>0.776393202250021</v>
      </c>
      <c r="E41" s="112" t="n">
        <f aca="false">1-(1-E37)^(1/$E$40)</f>
        <v>0.776393202250021</v>
      </c>
      <c r="F41" s="81"/>
      <c r="H41" s="81"/>
      <c r="I41" s="81"/>
      <c r="J41" s="20"/>
      <c r="K41" s="20"/>
      <c r="M41" s="20"/>
      <c r="Q41" s="110"/>
      <c r="W41" s="20"/>
      <c r="X41" s="20"/>
      <c r="Y41" s="20"/>
      <c r="Z41" s="20"/>
    </row>
    <row r="42" customFormat="false" ht="12.75" hidden="false" customHeight="true" outlineLevel="0" collapsed="false">
      <c r="A42" s="116" t="s">
        <v>67</v>
      </c>
      <c r="B42" s="127" t="n">
        <f aca="false">1-(1-B38)^(1/$E$40)</f>
        <v>0.0253205655191037</v>
      </c>
      <c r="C42" s="127" t="n">
        <f aca="false">1-(1-C38)^(1/$E$40)</f>
        <v>0.0253205655191037</v>
      </c>
      <c r="D42" s="127" t="n">
        <f aca="false">1-(1-D38)^(1/$E$40)</f>
        <v>0.0253205655191037</v>
      </c>
      <c r="E42" s="127" t="n">
        <f aca="false">1-(1-E38)^(1/$E$40)</f>
        <v>0.0253205655191037</v>
      </c>
      <c r="G42" s="81"/>
      <c r="H42" s="81"/>
      <c r="I42" s="81"/>
      <c r="J42" s="20"/>
      <c r="K42" s="20"/>
      <c r="M42" s="20"/>
      <c r="Q42" s="110"/>
      <c r="W42" s="20"/>
      <c r="X42" s="20"/>
      <c r="Y42" s="20"/>
      <c r="Z42" s="20"/>
    </row>
    <row r="43" customFormat="false" ht="12.75" hidden="false" customHeight="true" outlineLevel="0" collapsed="false">
      <c r="A43" s="120"/>
      <c r="B43" s="121"/>
      <c r="C43" s="121"/>
      <c r="D43" s="121"/>
      <c r="E43" s="121"/>
      <c r="G43" s="81"/>
      <c r="H43" s="81"/>
      <c r="I43" s="81"/>
      <c r="J43" s="20"/>
      <c r="K43" s="20"/>
      <c r="M43" s="128" t="s">
        <v>72</v>
      </c>
      <c r="N43" s="128"/>
      <c r="O43" s="128"/>
      <c r="P43" s="128"/>
      <c r="Q43" s="128"/>
      <c r="W43" s="20"/>
      <c r="X43" s="20"/>
      <c r="Y43" s="20"/>
      <c r="Z43" s="20"/>
    </row>
    <row r="44" customFormat="false" ht="13.5" hidden="false" customHeight="true" outlineLevel="0" collapsed="false">
      <c r="A44" s="24"/>
      <c r="B44" s="81"/>
      <c r="C44" s="81"/>
      <c r="D44" s="81"/>
      <c r="E44" s="81"/>
      <c r="F44" s="129"/>
      <c r="G44" s="81"/>
      <c r="H44" s="81"/>
      <c r="I44" s="81"/>
      <c r="J44" s="20"/>
      <c r="K44" s="20"/>
      <c r="M44" s="130" t="s">
        <v>73</v>
      </c>
      <c r="N44" s="131" t="n">
        <v>0.01</v>
      </c>
      <c r="O44" s="131" t="n">
        <v>0.05</v>
      </c>
      <c r="P44" s="131" t="n">
        <v>0.1</v>
      </c>
      <c r="Q44" s="132" t="n">
        <v>0.2</v>
      </c>
      <c r="T44" s="20"/>
      <c r="U44" s="20"/>
      <c r="V44" s="133"/>
      <c r="W44" s="20"/>
      <c r="X44" s="20"/>
      <c r="Y44" s="20"/>
      <c r="Z44" s="20"/>
    </row>
    <row r="45" customFormat="false" ht="15.75" hidden="false" customHeight="true" outlineLevel="0" collapsed="false">
      <c r="A45" s="134" t="s">
        <v>74</v>
      </c>
      <c r="B45" s="134"/>
      <c r="C45" s="134"/>
      <c r="D45" s="134"/>
      <c r="E45" s="134"/>
      <c r="F45" s="20"/>
      <c r="M45" s="135" t="s">
        <v>75</v>
      </c>
      <c r="N45" s="136" t="n">
        <v>1000000</v>
      </c>
      <c r="O45" s="136" t="n">
        <v>1000000</v>
      </c>
      <c r="P45" s="136" t="n">
        <v>1000000</v>
      </c>
      <c r="Q45" s="137" t="n">
        <v>1000000</v>
      </c>
      <c r="T45" s="20"/>
      <c r="U45" s="20"/>
      <c r="V45" s="133"/>
      <c r="W45" s="20"/>
      <c r="X45" s="20"/>
      <c r="Y45" s="20"/>
      <c r="Z45" s="20"/>
    </row>
    <row r="46" s="144" customFormat="true" ht="39.75" hidden="false" customHeight="true" outlineLevel="0" collapsed="false">
      <c r="A46" s="138" t="s">
        <v>76</v>
      </c>
      <c r="B46" s="139" t="s">
        <v>77</v>
      </c>
      <c r="C46" s="139" t="s">
        <v>78</v>
      </c>
      <c r="D46" s="139" t="s">
        <v>79</v>
      </c>
      <c r="E46" s="140" t="s">
        <v>80</v>
      </c>
      <c r="F46" s="140" t="s">
        <v>81</v>
      </c>
      <c r="G46" s="140" t="s">
        <v>82</v>
      </c>
      <c r="H46" s="141" t="s">
        <v>83</v>
      </c>
      <c r="I46" s="141"/>
      <c r="J46" s="142" t="s">
        <v>84</v>
      </c>
      <c r="K46" s="140"/>
      <c r="L46" s="143"/>
      <c r="M46" s="135" t="s">
        <v>85</v>
      </c>
      <c r="N46" s="136" t="s">
        <v>86</v>
      </c>
      <c r="O46" s="136" t="s">
        <v>86</v>
      </c>
      <c r="P46" s="136" t="s">
        <v>86</v>
      </c>
      <c r="Q46" s="137" t="s">
        <v>86</v>
      </c>
      <c r="U46" s="20"/>
      <c r="V46" s="20"/>
      <c r="W46" s="20"/>
      <c r="X46" s="20"/>
      <c r="Y46" s="20"/>
      <c r="Z46" s="20"/>
    </row>
    <row r="47" customFormat="false" ht="12.75" hidden="false" customHeight="false" outlineLevel="0" collapsed="false">
      <c r="A47" s="145" t="s">
        <v>87</v>
      </c>
      <c r="B47" s="146" t="n">
        <f aca="false">B29</f>
        <v>-22.2489835065659</v>
      </c>
      <c r="C47" s="147" t="n">
        <v>0</v>
      </c>
      <c r="D47" s="146" t="n">
        <f aca="false">B47-C47</f>
        <v>-22.2489835065659</v>
      </c>
      <c r="E47" s="148"/>
      <c r="F47" s="149" t="n">
        <f aca="false">2*((-NORMSINV($B$42))-(10^(D47/10)+1)*(-NORMSINV($B$41)))^2/10^(D47/5)</f>
        <v>416561.168236658</v>
      </c>
      <c r="G47" s="150" t="n">
        <f aca="false">ROUNDUP(F47,0)/($B$6*1000)</f>
        <v>69.427</v>
      </c>
      <c r="H47" s="144"/>
      <c r="I47" s="144"/>
      <c r="J47" s="151" t="n">
        <v>1</v>
      </c>
      <c r="K47" s="21"/>
      <c r="L47" s="152"/>
      <c r="M47" s="153" t="n">
        <v>-10</v>
      </c>
      <c r="N47" s="154" t="n">
        <f aca="false">1-NORMSDIST((-NORMSINV(N$44)/10^($M47/10)-SQRT(N$45/2))/(1+1/10^($M47/10)))</f>
        <v>1</v>
      </c>
      <c r="O47" s="154" t="n">
        <f aca="false">1-NORMSDIST((-NORMSINV(O$44)/10^($M47/10)-SQRT(O$45/2))/(1+1/10^($M47/10)))</f>
        <v>1</v>
      </c>
      <c r="P47" s="154" t="n">
        <f aca="false">1-NORMSDIST((-NORMSINV(P$44)/10^($M47/10)-SQRT(P$45/2))/(1+1/10^($M47/10)))</f>
        <v>1</v>
      </c>
      <c r="Q47" s="155" t="n">
        <f aca="false">1-NORMSDIST((-NORMSINV(Q$44)/10^($M47/10)-SQRT(Q$45/2))/(1+1/10^($M47/10)))</f>
        <v>1</v>
      </c>
    </row>
    <row r="48" customFormat="false" ht="12.75" hidden="false" customHeight="false" outlineLevel="0" collapsed="false">
      <c r="A48" s="156" t="s">
        <v>88</v>
      </c>
      <c r="B48" s="157" t="n">
        <f aca="false">B$29-11.2+10*LOG10(B6/0.01)</f>
        <v>-5.66747100272945</v>
      </c>
      <c r="C48" s="157" t="n">
        <f aca="false">(4.5-1.3)*NORMSINV($C$61)</f>
        <v>5.26353160624471</v>
      </c>
      <c r="D48" s="157" t="n">
        <f aca="false">B48-C48</f>
        <v>-10.9310026089742</v>
      </c>
      <c r="E48" s="158"/>
      <c r="F48" s="159" t="n">
        <f aca="false">2*((-NORMSINV($B$42*$C$61))-(10^(D48/10)+1)*(-NORMSINV($B$41/$C$61)))^2/10^(D48/5)</f>
        <v>2680.20353805814</v>
      </c>
      <c r="G48" s="160" t="n">
        <f aca="false">ROUNDUP(F48,0)/(0.01*1000)</f>
        <v>268.1</v>
      </c>
      <c r="H48" s="161"/>
      <c r="I48" s="81"/>
      <c r="J48" s="162" t="n">
        <v>1</v>
      </c>
      <c r="K48" s="21"/>
      <c r="L48" s="152"/>
      <c r="M48" s="153" t="n">
        <v>-12</v>
      </c>
      <c r="N48" s="154" t="n">
        <f aca="false">1-NORMSDIST((-NORMSINV(N$44)/10^($M48/10)-SQRT(N$45/2))/(1+1/10^($M48/10)))</f>
        <v>1</v>
      </c>
      <c r="O48" s="154" t="n">
        <f aca="false">1-NORMSDIST((-NORMSINV(O$44)/10^($M48/10)-SQRT(O$45/2))/(1+1/10^($M48/10)))</f>
        <v>1</v>
      </c>
      <c r="P48" s="154" t="n">
        <f aca="false">1-NORMSDIST((-NORMSINV(P$44)/10^($M48/10)-SQRT(P$45/2))/(1+1/10^($M48/10)))</f>
        <v>1</v>
      </c>
      <c r="Q48" s="155" t="n">
        <f aca="false">1-NORMSDIST((-NORMSINV(Q$44)/10^($M48/10)-SQRT(Q$45/2))/(1+1/10^($M48/10)))</f>
        <v>1</v>
      </c>
    </row>
    <row r="49" customFormat="false" ht="12.75" hidden="false" customHeight="false" outlineLevel="0" collapsed="false">
      <c r="A49" s="156" t="s">
        <v>89</v>
      </c>
      <c r="B49" s="157" t="n">
        <f aca="false">B$29</f>
        <v>-22.2489835065659</v>
      </c>
      <c r="C49" s="157" t="n">
        <f aca="false">(4.5-1.3)*NORMSINV($C$61)</f>
        <v>5.26353160624471</v>
      </c>
      <c r="D49" s="157" t="n">
        <f aca="false">B49-C49</f>
        <v>-27.5125151128106</v>
      </c>
      <c r="E49" s="163" t="n">
        <f aca="false">10^(-11.2/10)</f>
        <v>0.0758577575029184</v>
      </c>
      <c r="F49" s="159" t="n">
        <f aca="false">((-NORMSINV($B$42*$C$61))-SQRT(10^(D49/10)+1)*(-NORMSINV($B$41/$C$61)))^2/(E49*(10^(D49/10)))</f>
        <v>61757.3398252432</v>
      </c>
      <c r="G49" s="160" t="n">
        <f aca="false">ROUNDUP(F49,0)/($B$6*1000)</f>
        <v>10.293</v>
      </c>
      <c r="H49" s="164"/>
      <c r="I49" s="81"/>
      <c r="J49" s="162" t="n">
        <v>2</v>
      </c>
      <c r="K49" s="21"/>
      <c r="L49" s="152"/>
      <c r="M49" s="153" t="n">
        <v>-14</v>
      </c>
      <c r="N49" s="154" t="n">
        <f aca="false">1-NORMSDIST((-NORMSINV(N$44)/10^($M49/10)-SQRT(N$45/2))/(1+1/10^($M49/10)))</f>
        <v>1</v>
      </c>
      <c r="O49" s="154" t="n">
        <f aca="false">1-NORMSDIST((-NORMSINV(O$44)/10^($M49/10)-SQRT(O$45/2))/(1+1/10^($M49/10)))</f>
        <v>1</v>
      </c>
      <c r="P49" s="154" t="n">
        <f aca="false">1-NORMSDIST((-NORMSINV(P$44)/10^($M49/10)-SQRT(P$45/2))/(1+1/10^($M49/10)))</f>
        <v>1</v>
      </c>
      <c r="Q49" s="155" t="n">
        <f aca="false">1-NORMSDIST((-NORMSINV(Q$44)/10^($M49/10)-SQRT(Q$45/2))/(1+1/10^($M49/10)))</f>
        <v>1</v>
      </c>
    </row>
    <row r="50" customFormat="false" ht="12.75" hidden="false" customHeight="true" outlineLevel="0" collapsed="false">
      <c r="A50" s="156" t="s">
        <v>90</v>
      </c>
      <c r="B50" s="165" t="n">
        <f aca="false">B29</f>
        <v>-22.2489835065659</v>
      </c>
      <c r="C50" s="81" t="n">
        <f aca="false">C47</f>
        <v>0</v>
      </c>
      <c r="D50" s="157" t="n">
        <f aca="false">B50-C50</f>
        <v>-22.2489835065659</v>
      </c>
      <c r="E50" s="166" t="n">
        <v>1</v>
      </c>
      <c r="F50" s="167" t="n">
        <f aca="false">(1/4)*((-NORMSINV($B$42))-SQRT(10^(D50/10)+1)*(-NORMSINV($B$41)))^2/(E50*(10^(D50/10)))</f>
        <v>309.717523680601</v>
      </c>
      <c r="G50" s="168" t="n">
        <f aca="false">ROUNDUP(F50,0)*(4/$J$82)/1000</f>
        <v>0.115217673814165</v>
      </c>
      <c r="H50" s="169" t="n">
        <f aca="false">(ROUNDUP(F50,0)*832/$J$82+4/$J$82)/1000</f>
        <v>23.9656478232619</v>
      </c>
      <c r="I50" s="170" t="s">
        <v>91</v>
      </c>
      <c r="J50" s="162" t="n">
        <v>2</v>
      </c>
      <c r="K50" s="21"/>
      <c r="L50" s="21"/>
      <c r="M50" s="153" t="n">
        <v>-16</v>
      </c>
      <c r="N50" s="154" t="n">
        <f aca="false">1-NORMSDIST((-NORMSINV(N$44)/10^($M50/10)-SQRT(N$45/2))/(1+1/10^($M50/10)))</f>
        <v>1</v>
      </c>
      <c r="O50" s="154" t="n">
        <f aca="false">1-NORMSDIST((-NORMSINV(O$44)/10^($M50/10)-SQRT(O$45/2))/(1+1/10^($M50/10)))</f>
        <v>1</v>
      </c>
      <c r="P50" s="154" t="n">
        <f aca="false">1-NORMSDIST((-NORMSINV(P$44)/10^($M50/10)-SQRT(P$45/2))/(1+1/10^($M50/10)))</f>
        <v>1</v>
      </c>
      <c r="Q50" s="155" t="n">
        <f aca="false">1-NORMSDIST((-NORMSINV(Q$44)/10^($M50/10)-SQRT(Q$45/2))/(1+1/10^($M50/10)))</f>
        <v>1</v>
      </c>
      <c r="U50" s="171"/>
      <c r="V50" s="20"/>
      <c r="W50" s="20"/>
      <c r="X50" s="20"/>
      <c r="Y50" s="20"/>
      <c r="Z50" s="20"/>
    </row>
    <row r="51" customFormat="false" ht="12.75" hidden="false" customHeight="false" outlineLevel="0" collapsed="false">
      <c r="A51" s="156" t="s">
        <v>92</v>
      </c>
      <c r="B51" s="165" t="n">
        <f aca="false">B29</f>
        <v>-22.2489835065659</v>
      </c>
      <c r="C51" s="81" t="n">
        <f aca="false">C47</f>
        <v>0</v>
      </c>
      <c r="D51" s="157" t="n">
        <f aca="false">B51-C51</f>
        <v>-22.2489835065659</v>
      </c>
      <c r="E51" s="166" t="n">
        <v>1</v>
      </c>
      <c r="F51" s="167" t="n">
        <f aca="false">(1/511)*((-NORMSINV($B$42))-SQRT(10^(D51/10)+1)*(-NORMSINV($B$41)))^2/(E51*(10^(D51/10)))</f>
        <v>2.4244033164822</v>
      </c>
      <c r="G51" s="168" t="n">
        <f aca="false">ROUNDUP(F51,0)*(511/$J$82)/1000</f>
        <v>0.142442495126706</v>
      </c>
      <c r="H51" s="172" t="n">
        <f aca="false">(ROUNDUP(F51,0)*(313*832/$J$82)+511/$J$82)/1000</f>
        <v>72.6390753736192</v>
      </c>
      <c r="I51" s="81" t="s">
        <v>91</v>
      </c>
      <c r="J51" s="162" t="n">
        <v>2</v>
      </c>
      <c r="K51" s="21"/>
      <c r="L51" s="152"/>
      <c r="M51" s="153" t="n">
        <v>-18</v>
      </c>
      <c r="N51" s="154" t="n">
        <f aca="false">1-NORMSDIST((-NORMSINV(N$44)/10^($M51/10)-SQRT(N$45/2))/(1+1/10^($M51/10)))</f>
        <v>1</v>
      </c>
      <c r="O51" s="154" t="n">
        <f aca="false">1-NORMSDIST((-NORMSINV(O$44)/10^($M51/10)-SQRT(O$45/2))/(1+1/10^($M51/10)))</f>
        <v>1</v>
      </c>
      <c r="P51" s="154" t="n">
        <f aca="false">1-NORMSDIST((-NORMSINV(P$44)/10^($M51/10)-SQRT(P$45/2))/(1+1/10^($M51/10)))</f>
        <v>1</v>
      </c>
      <c r="Q51" s="155" t="n">
        <f aca="false">1-NORMSDIST((-NORMSINV(Q$44)/10^($M51/10)-SQRT(Q$45/2))/(1+1/10^($M51/10)))</f>
        <v>1</v>
      </c>
    </row>
    <row r="52" customFormat="false" ht="12.75" hidden="false" customHeight="false" outlineLevel="0" collapsed="false">
      <c r="A52" s="156" t="s">
        <v>93</v>
      </c>
      <c r="B52" s="157" t="n">
        <f aca="false">B29</f>
        <v>-22.2489835065659</v>
      </c>
      <c r="C52" s="173" t="n">
        <f aca="false">C47</f>
        <v>0</v>
      </c>
      <c r="D52" s="157" t="n">
        <f aca="false">B52-C52</f>
        <v>-22.2489835065659</v>
      </c>
      <c r="E52" s="166" t="n">
        <v>1</v>
      </c>
      <c r="F52" s="167" t="n">
        <f aca="false">(1/(3*63))*((-NORMSINV($B$42))-SQRT(10^(D52/10)+1)*(-NORMSINV($B$41)))^2/(E52*(10^(D52/10)))</f>
        <v>6.55486822604448</v>
      </c>
      <c r="G52" s="168" t="n">
        <f aca="false">ROUNDUP(F52,0)*(3*63/$J$82)/1000</f>
        <v>0.122929824561404</v>
      </c>
      <c r="H52" s="174" t="n">
        <f aca="false">(ROUNDUP(F52,0)*(313*832/$J$82)+3*63/$J$82)/1000</f>
        <v>169.397948667966</v>
      </c>
      <c r="I52" s="175" t="s">
        <v>91</v>
      </c>
      <c r="J52" s="162" t="n">
        <v>2</v>
      </c>
      <c r="K52" s="21"/>
      <c r="L52" s="152"/>
      <c r="M52" s="153" t="n">
        <v>-20</v>
      </c>
      <c r="N52" s="154" t="n">
        <f aca="false">1-NORMSDIST((-NORMSINV(N$44)/10^($M52/10)-SQRT(N$45/2))/(1+1/10^($M52/10)))</f>
        <v>0.999998684736202</v>
      </c>
      <c r="O52" s="154" t="n">
        <f aca="false">1-NORMSDIST((-NORMSINV(O$44)/10^($M52/10)-SQRT(O$45/2))/(1+1/10^($M52/10)))</f>
        <v>0.999999961171479</v>
      </c>
      <c r="P52" s="154" t="n">
        <f aca="false">1-NORMSDIST((-NORMSINV(P$44)/10^($M52/10)-SQRT(P$45/2))/(1+1/10^($M52/10)))</f>
        <v>0.99999999504302</v>
      </c>
      <c r="Q52" s="155" t="n">
        <f aca="false">1-NORMSDIST((-NORMSINV(Q$44)/10^($M52/10)-SQRT(Q$45/2))/(1+1/10^($M52/10)))</f>
        <v>0.999999999653699</v>
      </c>
    </row>
    <row r="53" customFormat="false" ht="12.75" hidden="false" customHeight="false" outlineLevel="0" collapsed="false">
      <c r="A53" s="156" t="s">
        <v>94</v>
      </c>
      <c r="B53" s="157" t="n">
        <f aca="false">B29</f>
        <v>-22.2489835065659</v>
      </c>
      <c r="C53" s="173" t="n">
        <f aca="false">C47</f>
        <v>0</v>
      </c>
      <c r="D53" s="157" t="n">
        <f aca="false">B53-C53</f>
        <v>-22.2489835065659</v>
      </c>
      <c r="E53" s="166"/>
      <c r="F53" s="167"/>
      <c r="G53" s="168"/>
      <c r="H53" s="176"/>
      <c r="I53" s="177"/>
      <c r="J53" s="162"/>
      <c r="K53" s="21"/>
      <c r="L53" s="152"/>
      <c r="M53" s="153" t="n">
        <v>-22</v>
      </c>
      <c r="N53" s="154" t="n">
        <f aca="false">1-NORMSDIST((-NORMSINV(N$44)/10^($M53/10)-SQRT(N$45/2))/(1+1/10^($M53/10)))</f>
        <v>0.98307300893157</v>
      </c>
      <c r="O53" s="154" t="n">
        <f aca="false">1-NORMSDIST((-NORMSINV(O$44)/10^($M53/10)-SQRT(O$45/2))/(1+1/10^($M53/10)))</f>
        <v>0.997437164343484</v>
      </c>
      <c r="P53" s="154" t="n">
        <f aca="false">1-NORMSDIST((-NORMSINV(P$44)/10^($M53/10)-SQRT(P$45/2))/(1+1/10^($M53/10)))</f>
        <v>0.999211295145976</v>
      </c>
      <c r="Q53" s="155" t="n">
        <f aca="false">1-NORMSDIST((-NORMSINV(Q$44)/10^($M53/10)-SQRT(Q$45/2))/(1+1/10^($M53/10)))</f>
        <v>0.999839184247954</v>
      </c>
    </row>
    <row r="54" customFormat="false" ht="12.75" hidden="false" customHeight="false" outlineLevel="0" collapsed="false">
      <c r="A54" s="156" t="s">
        <v>95</v>
      </c>
      <c r="B54" s="157" t="n">
        <f aca="false">B29</f>
        <v>-22.2489835065659</v>
      </c>
      <c r="C54" s="173" t="n">
        <f aca="false">C47</f>
        <v>0</v>
      </c>
      <c r="D54" s="157" t="n">
        <f aca="false">B54-C54</f>
        <v>-22.2489835065659</v>
      </c>
      <c r="E54" s="166"/>
      <c r="F54" s="167"/>
      <c r="G54" s="168"/>
      <c r="H54" s="176"/>
      <c r="I54" s="177"/>
      <c r="J54" s="162"/>
      <c r="K54" s="21"/>
      <c r="L54" s="152"/>
      <c r="M54" s="153" t="n">
        <v>-24</v>
      </c>
      <c r="N54" s="154" t="n">
        <f aca="false">1-NORMSDIST((-NORMSINV(N$44)/10^($M54/10)-SQRT(N$45/2))/(1+1/10^($M54/10)))</f>
        <v>0.686784766048749</v>
      </c>
      <c r="O54" s="154" t="n">
        <f aca="false">1-NORMSDIST((-NORMSINV(O$44)/10^($M54/10)-SQRT(O$45/2))/(1+1/10^($M54/10)))</f>
        <v>0.87810158872844</v>
      </c>
      <c r="P54" s="154" t="n">
        <f aca="false">1-NORMSDIST((-NORMSINV(P$44)/10^($M54/10)-SQRT(P$45/2))/(1+1/10^($M54/10)))</f>
        <v>0.936670516828894</v>
      </c>
      <c r="Q54" s="155" t="n">
        <f aca="false">1-NORMSDIST((-NORMSINV(Q$44)/10^($M54/10)-SQRT(Q$45/2))/(1+1/10^($M54/10)))</f>
        <v>0.975327374024842</v>
      </c>
    </row>
    <row r="55" customFormat="false" ht="12.75" hidden="false" customHeight="false" outlineLevel="0" collapsed="false">
      <c r="A55" s="178" t="s">
        <v>96</v>
      </c>
      <c r="B55" s="179" t="n">
        <f aca="false">B29</f>
        <v>-22.2489835065659</v>
      </c>
      <c r="C55" s="180" t="n">
        <f aca="false">C47</f>
        <v>0</v>
      </c>
      <c r="D55" s="179" t="n">
        <f aca="false">B55-C55</f>
        <v>-22.2489835065659</v>
      </c>
      <c r="E55" s="181"/>
      <c r="F55" s="182"/>
      <c r="G55" s="183"/>
      <c r="H55" s="176"/>
      <c r="I55" s="177"/>
      <c r="J55" s="184"/>
      <c r="K55" s="21"/>
      <c r="L55" s="152"/>
      <c r="M55" s="153" t="n">
        <v>-26</v>
      </c>
      <c r="N55" s="154" t="n">
        <f aca="false">1-NORMSDIST((-NORMSINV(N$44)/10^($M55/10)-SQRT(N$45/2))/(1+1/10^($M55/10)))</f>
        <v>0.291572237806731</v>
      </c>
      <c r="O55" s="154" t="n">
        <f aca="false">1-NORMSDIST((-NORMSINV(O$44)/10^($M55/10)-SQRT(O$45/2))/(1+1/10^($M55/10)))</f>
        <v>0.552108103072815</v>
      </c>
      <c r="P55" s="154" t="n">
        <f aca="false">1-NORMSDIST((-NORMSINV(P$44)/10^($M55/10)-SQRT(P$45/2))/(1+1/10^($M55/10)))</f>
        <v>0.689128314035564</v>
      </c>
      <c r="Q55" s="155" t="n">
        <f aca="false">1-NORMSDIST((-NORMSINV(Q$44)/10^($M55/10)-SQRT(Q$45/2))/(1+1/10^($M55/10)))</f>
        <v>0.824385761264684</v>
      </c>
    </row>
    <row r="56" customFormat="false" ht="13.5" hidden="false" customHeight="true" outlineLevel="0" collapsed="false">
      <c r="A56" s="156" t="s">
        <v>97</v>
      </c>
      <c r="B56" s="165" t="n">
        <f aca="false">C$29+10*LOG10(30%)+10*LOG10(B6/0.02)</f>
        <v>19.2934415878274</v>
      </c>
      <c r="C56" s="165" t="n">
        <f aca="false">(4-1.3)*NORMSINV($C$61)</f>
        <v>4.44110479276897</v>
      </c>
      <c r="D56" s="157" t="n">
        <f aca="false">B56-C56</f>
        <v>14.8523367950584</v>
      </c>
      <c r="E56" s="185"/>
      <c r="F56" s="186" t="n">
        <f aca="false">2*((-NORMSINV($C$42*$C$61))-(10^(D56/10)+1)*(-NORMSINV($C$41/$C$61)))^2/10^(D56/5)</f>
        <v>1.99690224597907</v>
      </c>
      <c r="G56" s="187" t="n">
        <f aca="false">ROUNDUP(F56*$C$6/0.02,0)/($C$6*1000)</f>
        <v>0.1</v>
      </c>
      <c r="J56" s="162" t="n">
        <v>1</v>
      </c>
      <c r="K56" s="21"/>
      <c r="L56" s="152"/>
      <c r="M56" s="153" t="n">
        <v>-28</v>
      </c>
      <c r="N56" s="154" t="n">
        <f aca="false">1-NORMSDIST((-NORMSINV(N$44)/10^($M56/10)-SQRT(N$45/2))/(1+1/10^($M56/10)))</f>
        <v>0.114342852539525</v>
      </c>
      <c r="O56" s="154" t="n">
        <f aca="false">1-NORMSDIST((-NORMSINV(O$44)/10^($M56/10)-SQRT(O$45/2))/(1+1/10^($M56/10)))</f>
        <v>0.300370410049994</v>
      </c>
      <c r="P56" s="154" t="n">
        <f aca="false">1-NORMSDIST((-NORMSINV(P$44)/10^($M56/10)-SQRT(P$45/2))/(1+1/10^($M56/10)))</f>
        <v>0.436200960742964</v>
      </c>
      <c r="Q56" s="155" t="n">
        <f aca="false">1-NORMSDIST((-NORMSINV(Q$44)/10^($M56/10)-SQRT(Q$45/2))/(1+1/10^($M56/10)))</f>
        <v>0.609734032126022</v>
      </c>
    </row>
    <row r="57" customFormat="false" ht="12.75" hidden="false" customHeight="true" outlineLevel="0" collapsed="false">
      <c r="A57" s="178" t="s">
        <v>98</v>
      </c>
      <c r="B57" s="188" t="n">
        <f aca="false">C$29+10*LOG10(10%)+10*LOG10(B6/0.02)</f>
        <v>14.5222290406307</v>
      </c>
      <c r="C57" s="189" t="n">
        <f aca="false">(4-1.3)*NORMSINV($C$61)</f>
        <v>4.44110479276897</v>
      </c>
      <c r="D57" s="157" t="n">
        <f aca="false">B57-C57</f>
        <v>10.0811242478618</v>
      </c>
      <c r="E57" s="185"/>
      <c r="F57" s="186" t="n">
        <f aca="false">2*((-NORMSINV($C$42*$C$61))-(10^(D57/10)+1)*(-NORMSINV($C$41/$C$61)))^2/10^(D57/5)</f>
        <v>2.8215530147967</v>
      </c>
      <c r="G57" s="187" t="n">
        <f aca="false">ROUNDUP(F57*$C$6/0.02,0)/($C$6*1000)</f>
        <v>0.141166666666667</v>
      </c>
      <c r="J57" s="162" t="n">
        <v>1</v>
      </c>
      <c r="K57" s="21"/>
      <c r="L57" s="190"/>
      <c r="M57" s="153" t="n">
        <v>-30</v>
      </c>
      <c r="N57" s="154" t="n">
        <f aca="false">1-NORMSDIST((-NORMSINV(N$44)/10^($M57/10)-SQRT(N$45/2))/(1+1/10^($M57/10)))</f>
        <v>0.0528718840312314</v>
      </c>
      <c r="O57" s="154" t="n">
        <f aca="false">1-NORMSDIST((-NORMSINV(O$44)/10^($M57/10)-SQRT(O$45/2))/(1+1/10^($M57/10)))</f>
        <v>0.174428141055583</v>
      </c>
      <c r="P57" s="154" t="n">
        <f aca="false">1-NORMSDIST((-NORMSINV(P$44)/10^($M57/10)-SQRT(P$45/2))/(1+1/10^($M57/10)))</f>
        <v>0.283027578598504</v>
      </c>
      <c r="Q57" s="155" t="n">
        <f aca="false">1-NORMSDIST((-NORMSINV(Q$44)/10^($M57/10)-SQRT(Q$45/2))/(1+1/10^($M57/10)))</f>
        <v>0.446551019345851</v>
      </c>
    </row>
    <row r="58" customFormat="false" ht="12.75" hidden="false" customHeight="false" outlineLevel="0" collapsed="false">
      <c r="A58" s="178" t="s">
        <v>99</v>
      </c>
      <c r="B58" s="188" t="n">
        <f aca="false">D29</f>
        <v>1.52222904063074</v>
      </c>
      <c r="C58" s="189" t="n">
        <f aca="false">(2.5-1.3)*NORMSINV($C$61)</f>
        <v>1.97382435234177</v>
      </c>
      <c r="D58" s="191" t="n">
        <f aca="false">B58-C58</f>
        <v>-0.451595311711025</v>
      </c>
      <c r="E58" s="192"/>
      <c r="F58" s="193" t="n">
        <f aca="false">2*((-NORMSINV($D$42*$C$61))-(10^(D58/10)+1)*(-NORMSINV($D$41/$C$61)))^2/10^(D58/5)</f>
        <v>33.653867706477</v>
      </c>
      <c r="G58" s="194" t="n">
        <f aca="false">ROUNDUP(F58,0)/($D$6*1000)</f>
        <v>0.17</v>
      </c>
      <c r="J58" s="195" t="n">
        <v>1</v>
      </c>
      <c r="K58" s="21"/>
      <c r="L58" s="152"/>
      <c r="M58" s="153" t="n">
        <v>-32</v>
      </c>
      <c r="N58" s="154" t="n">
        <f aca="false">1-NORMSDIST((-NORMSINV(N$44)/10^($M58/10)-SQRT(N$45/2))/(1+1/10^($M58/10)))</f>
        <v>0.0301216947630355</v>
      </c>
      <c r="O58" s="154" t="n">
        <f aca="false">1-NORMSDIST((-NORMSINV(O$44)/10^($M58/10)-SQRT(O$45/2))/(1+1/10^($M58/10)))</f>
        <v>0.115469495282146</v>
      </c>
      <c r="P58" s="154" t="n">
        <f aca="false">1-NORMSDIST((-NORMSINV(P$44)/10^($M58/10)-SQRT(P$45/2))/(1+1/10^($M58/10)))</f>
        <v>0.20189529025262</v>
      </c>
      <c r="Q58" s="155" t="n">
        <f aca="false">1-NORMSDIST((-NORMSINV(Q$44)/10^($M58/10)-SQRT(Q$45/2))/(1+1/10^($M58/10)))</f>
        <v>0.346341133546277</v>
      </c>
    </row>
    <row r="59" customFormat="false" ht="12.75" hidden="false" customHeight="false" outlineLevel="0" collapsed="false">
      <c r="A59" s="156" t="s">
        <v>100</v>
      </c>
      <c r="B59" s="165" t="n">
        <f aca="false">E29</f>
        <v>1.53252899727055</v>
      </c>
      <c r="C59" s="81" t="n">
        <f aca="false">(4.5-1.3)*NORMSINV($C$61)</f>
        <v>5.26353160624471</v>
      </c>
      <c r="D59" s="157" t="n">
        <f aca="false">B59-C59</f>
        <v>-3.73100260897416</v>
      </c>
      <c r="E59" s="185"/>
      <c r="F59" s="196" t="n">
        <f aca="false">2*((-NORMSINV($E$42*$C$61))-(10^(D59/10)+1)*(-NORMSINV($E$41/$C$61)))^2/10^(D59/5)</f>
        <v>118.823988079374</v>
      </c>
      <c r="G59" s="168" t="n">
        <f aca="false">ROUNDUP(F59,0)/($E$6*1000)</f>
        <v>11.9</v>
      </c>
      <c r="J59" s="151" t="n">
        <v>1</v>
      </c>
      <c r="K59" s="21"/>
      <c r="L59" s="152"/>
      <c r="M59" s="153" t="n">
        <v>-34</v>
      </c>
      <c r="N59" s="154" t="n">
        <f aca="false">1-NORMSDIST((-NORMSINV(N$44)/10^($M59/10)-SQRT(N$45/2))/(1+1/10^($M59/10)))</f>
        <v>0.0204752991218455</v>
      </c>
      <c r="O59" s="154" t="n">
        <f aca="false">1-NORMSDIST((-NORMSINV(O$44)/10^($M59/10)-SQRT(O$45/2))/(1+1/10^($M59/10)))</f>
        <v>0.0864717031321494</v>
      </c>
      <c r="P59" s="154" t="n">
        <f aca="false">1-NORMSDIST((-NORMSINV(P$44)/10^($M59/10)-SQRT(P$45/2))/(1+1/10^($M59/10)))</f>
        <v>0.158740123576537</v>
      </c>
      <c r="Q59" s="155" t="n">
        <f aca="false">1-NORMSDIST((-NORMSINV(Q$44)/10^($M59/10)-SQRT(Q$45/2))/(1+1/10^($M59/10)))</f>
        <v>0.287775851745009</v>
      </c>
    </row>
    <row r="60" customFormat="false" ht="13.5" hidden="false" customHeight="false" outlineLevel="0" collapsed="false">
      <c r="A60" s="197" t="s">
        <v>101</v>
      </c>
      <c r="B60" s="198" t="n">
        <f aca="false">E29</f>
        <v>1.53252899727055</v>
      </c>
      <c r="C60" s="199" t="n">
        <f aca="false">(4.5-1.3)*NORMSINV($C$61)</f>
        <v>5.26353160624471</v>
      </c>
      <c r="D60" s="200" t="n">
        <f aca="false">B60-C60</f>
        <v>-3.73100260897416</v>
      </c>
      <c r="E60" s="201" t="n">
        <v>1</v>
      </c>
      <c r="F60" s="202" t="n">
        <f aca="false">((-NORMSINV($E$42*$C$61))-SQRT(10^(D60/10)+1)*(-NORMSINV($E$41/$C$61)))^2/(E60*10^(D60/10))</f>
        <v>22.0517945745216</v>
      </c>
      <c r="G60" s="203" t="n">
        <f aca="false">ROUNDUP(F60,0)/($E$6*1000)</f>
        <v>2.3</v>
      </c>
      <c r="J60" s="184" t="n">
        <v>2</v>
      </c>
      <c r="K60" s="21"/>
      <c r="L60" s="152"/>
      <c r="M60" s="153" t="n">
        <v>-36</v>
      </c>
      <c r="N60" s="154" t="n">
        <f aca="false">1-NORMSDIST((-NORMSINV(N$44)/10^($M60/10)-SQRT(N$45/2))/(1+1/10^($M60/10)))</f>
        <v>0.0158492895187906</v>
      </c>
      <c r="O60" s="154" t="n">
        <f aca="false">1-NORMSDIST((-NORMSINV(O$44)/10^($M60/10)-SQRT(O$45/2))/(1+1/10^($M60/10)))</f>
        <v>0.0712059871315404</v>
      </c>
      <c r="P60" s="154" t="n">
        <f aca="false">1-NORMSDIST((-NORMSINV(P$44)/10^($M60/10)-SQRT(P$45/2))/(1+1/10^($M60/10)))</f>
        <v>0.13487094579063</v>
      </c>
      <c r="Q60" s="155" t="n">
        <f aca="false">1-NORMSDIST((-NORMSINV(Q$44)/10^($M60/10)-SQRT(Q$45/2))/(1+1/10^($M60/10)))</f>
        <v>0.253397227320208</v>
      </c>
    </row>
    <row r="61" customFormat="false" ht="12.75" hidden="false" customHeight="false" outlineLevel="0" collapsed="false">
      <c r="A61" s="204"/>
      <c r="B61" s="205" t="s">
        <v>102</v>
      </c>
      <c r="C61" s="206" t="n">
        <v>0.95</v>
      </c>
      <c r="D61" s="173"/>
      <c r="E61" s="21"/>
      <c r="F61" s="152"/>
      <c r="G61" s="207"/>
      <c r="H61" s="115"/>
      <c r="M61" s="153" t="n">
        <v>-38</v>
      </c>
      <c r="N61" s="154" t="n">
        <f aca="false">1-NORMSDIST((-NORMSINV(N$44)/10^($M61/10)-SQRT(N$45/2))/(1+1/10^($M61/10)))</f>
        <v>0.0134168620743089</v>
      </c>
      <c r="O61" s="154" t="n">
        <f aca="false">1-NORMSDIST((-NORMSINV(O$44)/10^($M61/10)-SQRT(O$45/2))/(1+1/10^($M61/10)))</f>
        <v>0.0626943876722506</v>
      </c>
      <c r="P61" s="154" t="n">
        <f aca="false">1-NORMSDIST((-NORMSINV(P$44)/10^($M61/10)-SQRT(P$45/2))/(1+1/10^($M61/10)))</f>
        <v>0.121141920803033</v>
      </c>
      <c r="Q61" s="155" t="n">
        <f aca="false">1-NORMSDIST((-NORMSINV(Q$44)/10^($M61/10)-SQRT(Q$45/2))/(1+1/10^($M61/10)))</f>
        <v>0.232867271331026</v>
      </c>
    </row>
    <row r="62" customFormat="false" ht="12.75" hidden="false" customHeight="false" outlineLevel="0" collapsed="false">
      <c r="A62" s="204"/>
      <c r="B62" s="205"/>
      <c r="C62" s="121"/>
      <c r="D62" s="173"/>
      <c r="E62" s="21"/>
      <c r="F62" s="152"/>
      <c r="G62" s="207"/>
      <c r="H62" s="115"/>
      <c r="M62" s="153" t="n">
        <v>-40</v>
      </c>
      <c r="N62" s="154" t="n">
        <f aca="false">1-NORMSDIST((-NORMSINV(N$44)/10^($M62/10)-SQRT(N$45/2))/(1+1/10^($M62/10)))</f>
        <v>0.0120537509351885</v>
      </c>
      <c r="O62" s="154" t="n">
        <f aca="false">1-NORMSDIST((-NORMSINV(O$44)/10^($M62/10)-SQRT(O$45/2))/(1+1/10^($M62/10)))</f>
        <v>0.0577453950306072</v>
      </c>
      <c r="P62" s="154" t="n">
        <f aca="false">1-NORMSDIST((-NORMSINV(P$44)/10^($M62/10)-SQRT(P$45/2))/(1+1/10^($M62/10)))</f>
        <v>0.11300140267855</v>
      </c>
      <c r="Q62" s="155" t="n">
        <f aca="false">1-NORMSDIST((-NORMSINV(Q$44)/10^($M62/10)-SQRT(Q$45/2))/(1+1/10^($M62/10)))</f>
        <v>0.220402822223222</v>
      </c>
    </row>
    <row r="63" customFormat="false" ht="13.5" hidden="false" customHeight="true" outlineLevel="0" collapsed="false">
      <c r="A63" s="24"/>
      <c r="B63" s="81"/>
      <c r="C63" s="81"/>
      <c r="D63" s="81"/>
      <c r="E63" s="81"/>
      <c r="F63" s="81"/>
      <c r="G63" s="81"/>
      <c r="H63" s="81"/>
      <c r="I63" s="81"/>
      <c r="J63" s="108"/>
      <c r="K63" s="83"/>
      <c r="M63" s="153" t="n">
        <v>-42</v>
      </c>
      <c r="N63" s="154" t="n">
        <f aca="false">1-NORMSDIST((-NORMSINV(N$44)/10^($M63/10)-SQRT(N$45/2))/(1+1/10^($M63/10)))</f>
        <v>0.0112568233335363</v>
      </c>
      <c r="O63" s="154" t="n">
        <f aca="false">1-NORMSDIST((-NORMSINV(O$44)/10^($M63/10)-SQRT(O$45/2))/(1+1/10^($M63/10)))</f>
        <v>0.0547840702156792</v>
      </c>
      <c r="P63" s="154" t="n">
        <f aca="false">1-NORMSDIST((-NORMSINV(P$44)/10^($M63/10)-SQRT(P$45/2))/(1+1/10^($M63/10)))</f>
        <v>0.108069883283591</v>
      </c>
      <c r="Q63" s="155" t="n">
        <f aca="false">1-NORMSDIST((-NORMSINV(Q$44)/10^($M63/10)-SQRT(Q$45/2))/(1+1/10^($M63/10)))</f>
        <v>0.212738430128504</v>
      </c>
      <c r="R63" s="20"/>
      <c r="S63" s="20"/>
      <c r="T63" s="20"/>
      <c r="U63" s="20"/>
      <c r="V63" s="133"/>
      <c r="W63" s="20"/>
      <c r="X63" s="20"/>
      <c r="Y63" s="20"/>
      <c r="Z63" s="20"/>
    </row>
    <row r="64" customFormat="false" ht="15.75" hidden="false" customHeight="true" outlineLevel="0" collapsed="false">
      <c r="A64" s="208" t="s">
        <v>103</v>
      </c>
      <c r="B64" s="208"/>
      <c r="C64" s="208"/>
      <c r="D64" s="208"/>
      <c r="E64" s="208"/>
      <c r="F64" s="209"/>
      <c r="G64" s="81"/>
      <c r="H64" s="81"/>
      <c r="I64" s="81"/>
      <c r="J64" s="20"/>
      <c r="K64" s="20"/>
      <c r="M64" s="153" t="n">
        <v>-44</v>
      </c>
      <c r="N64" s="154" t="n">
        <f aca="false">1-NORMSDIST((-NORMSINV(N$44)/10^($M64/10)-SQRT(N$45/2))/(1+1/10^($M64/10)))</f>
        <v>0.0107778796560196</v>
      </c>
      <c r="O64" s="154" t="n">
        <f aca="false">1-NORMSDIST((-NORMSINV(O$44)/10^($M64/10)-SQRT(O$45/2))/(1+1/10^($M64/10)))</f>
        <v>0.0529781314869268</v>
      </c>
      <c r="P64" s="154" t="n">
        <f aca="false">1-NORMSDIST((-NORMSINV(P$44)/10^($M64/10)-SQRT(P$45/2))/(1+1/10^($M64/10)))</f>
        <v>0.105038954025964</v>
      </c>
      <c r="Q64" s="155" t="n">
        <f aca="false">1-NORMSDIST((-NORMSINV(Q$44)/10^($M64/10)-SQRT(Q$45/2))/(1+1/10^($M64/10)))</f>
        <v>0.207983368980149</v>
      </c>
      <c r="U64" s="210"/>
      <c r="V64" s="133"/>
      <c r="W64" s="20"/>
      <c r="X64" s="20"/>
      <c r="Y64" s="20"/>
      <c r="Z64" s="20"/>
    </row>
    <row r="65" customFormat="false" ht="27.75" hidden="false" customHeight="true" outlineLevel="0" collapsed="false">
      <c r="A65" s="211" t="s">
        <v>104</v>
      </c>
      <c r="B65" s="139" t="s">
        <v>105</v>
      </c>
      <c r="C65" s="139" t="s">
        <v>86</v>
      </c>
      <c r="D65" s="139" t="s">
        <v>106</v>
      </c>
      <c r="E65" s="139"/>
      <c r="F65" s="81"/>
      <c r="H65" s="81"/>
      <c r="I65" s="81"/>
      <c r="J65" s="20"/>
      <c r="K65" s="212"/>
      <c r="M65" s="153" t="n">
        <v>-46</v>
      </c>
      <c r="N65" s="154" t="n">
        <f aca="false">1-NORMSDIST((-NORMSINV(N$44)/10^($M65/10)-SQRT(N$45/2))/(1+1/10^($M65/10)))</f>
        <v>0.0104848890269924</v>
      </c>
      <c r="O65" s="154" t="n">
        <f aca="false">1-NORMSDIST((-NORMSINV(O$44)/10^($M65/10)-SQRT(O$45/2))/(1+1/10^($M65/10)))</f>
        <v>0.0518631292758279</v>
      </c>
      <c r="P65" s="154" t="n">
        <f aca="false">1-NORMSDIST((-NORMSINV(P$44)/10^($M65/10)-SQRT(P$45/2))/(1+1/10^($M65/10)))</f>
        <v>0.103158431825024</v>
      </c>
      <c r="Q65" s="155" t="n">
        <f aca="false">1-NORMSDIST((-NORMSINV(Q$44)/10^($M65/10)-SQRT(Q$45/2))/(1+1/10^($M65/10)))</f>
        <v>0.205015573262628</v>
      </c>
      <c r="U65" s="20"/>
      <c r="V65" s="20"/>
      <c r="W65" s="20"/>
      <c r="X65" s="20"/>
      <c r="Y65" s="20"/>
      <c r="Z65" s="20"/>
    </row>
    <row r="66" customFormat="false" ht="12.75" hidden="false" customHeight="true" outlineLevel="0" collapsed="false">
      <c r="A66" s="145" t="s">
        <v>87</v>
      </c>
      <c r="B66" s="213" t="n">
        <f aca="false">$B$42*$C$61</f>
        <v>0.0240545372431485</v>
      </c>
      <c r="C66" s="214" t="n">
        <f aca="false">$B$41/$C$61</f>
        <v>0.817256002368443</v>
      </c>
      <c r="D66" s="215" t="n">
        <v>5</v>
      </c>
      <c r="E66" s="216" t="n">
        <f aca="false">D66</f>
        <v>5</v>
      </c>
      <c r="G66" s="217"/>
      <c r="H66" s="217"/>
      <c r="I66" s="217"/>
      <c r="J66" s="20"/>
      <c r="K66" s="20"/>
      <c r="M66" s="153" t="n">
        <v>-48</v>
      </c>
      <c r="N66" s="154" t="n">
        <f aca="false">1-NORMSDIST((-NORMSINV(N$44)/10^($M66/10)-SQRT(N$45/2))/(1+1/10^($M66/10)))</f>
        <v>0.0103036125229399</v>
      </c>
      <c r="O66" s="154" t="n">
        <f aca="false">1-NORMSDIST((-NORMSINV(O$44)/10^($M66/10)-SQRT(O$45/2))/(1+1/10^($M66/10)))</f>
        <v>0.0511692436899318</v>
      </c>
      <c r="P66" s="154" t="n">
        <f aca="false">1-NORMSDIST((-NORMSINV(P$44)/10^($M66/10)-SQRT(P$45/2))/(1+1/10^($M66/10)))</f>
        <v>0.101984524272713</v>
      </c>
      <c r="Q66" s="155" t="n">
        <f aca="false">1-NORMSDIST((-NORMSINV(Q$44)/10^($M66/10)-SQRT(Q$45/2))/(1+1/10^($M66/10)))</f>
        <v>0.203155997823056</v>
      </c>
      <c r="U66" s="20"/>
      <c r="V66" s="20"/>
      <c r="W66" s="20"/>
      <c r="X66" s="20"/>
      <c r="Y66" s="20"/>
      <c r="Z66" s="20"/>
    </row>
    <row r="67" customFormat="false" ht="12.75" hidden="false" customHeight="true" outlineLevel="0" collapsed="false">
      <c r="A67" s="156" t="s">
        <v>88</v>
      </c>
      <c r="B67" s="218" t="n">
        <f aca="false">$B$42*$C$61</f>
        <v>0.0240545372431485</v>
      </c>
      <c r="C67" s="163" t="n">
        <f aca="false">$B$41/$C$61</f>
        <v>0.817256002368443</v>
      </c>
      <c r="D67" s="219" t="n">
        <v>5</v>
      </c>
      <c r="E67" s="220" t="n">
        <f aca="false">D67+11.2-10*LOG10($B$6/0.01)</f>
        <v>-11.5815125038364</v>
      </c>
      <c r="G67" s="171"/>
      <c r="H67" s="171"/>
      <c r="I67" s="171"/>
      <c r="J67" s="212"/>
      <c r="K67" s="190"/>
      <c r="M67" s="221" t="n">
        <v>-50</v>
      </c>
      <c r="N67" s="222" t="n">
        <f aca="false">1-NORMSDIST((-NORMSINV(N$44)/10^($M67/10)-SQRT(N$45/2))/(1+1/10^($M67/10)))</f>
        <v>0.0101906444872938</v>
      </c>
      <c r="O67" s="222" t="n">
        <f aca="false">1-NORMSDIST((-NORMSINV(O$44)/10^($M67/10)-SQRT(O$45/2))/(1+1/10^($M67/10)))</f>
        <v>0.050735239404043</v>
      </c>
      <c r="P67" s="222" t="n">
        <f aca="false">1-NORMSDIST((-NORMSINV(P$44)/10^($M67/10)-SQRT(P$45/2))/(1+1/10^($M67/10)))</f>
        <v>0.10124884696334</v>
      </c>
      <c r="Q67" s="223" t="n">
        <f aca="false">1-NORMSDIST((-NORMSINV(Q$44)/10^($M67/10)-SQRT(Q$45/2))/(1+1/10^($M67/10)))</f>
        <v>0.201987865697848</v>
      </c>
      <c r="U67" s="171"/>
      <c r="V67" s="20"/>
      <c r="W67" s="20"/>
      <c r="X67" s="20"/>
      <c r="Y67" s="20"/>
      <c r="Z67" s="20"/>
    </row>
    <row r="68" customFormat="false" ht="12.75" hidden="false" customHeight="true" outlineLevel="0" collapsed="false">
      <c r="A68" s="156" t="s">
        <v>89</v>
      </c>
      <c r="B68" s="218" t="n">
        <f aca="false">$B$42*$C$61</f>
        <v>0.0240545372431485</v>
      </c>
      <c r="C68" s="163" t="n">
        <f aca="false">$B$41/$C$61</f>
        <v>0.817256002368443</v>
      </c>
      <c r="D68" s="219" t="n">
        <v>18</v>
      </c>
      <c r="E68" s="220" t="n">
        <f aca="false">D68+11.2</f>
        <v>29.2</v>
      </c>
      <c r="G68" s="171"/>
      <c r="H68" s="171"/>
      <c r="I68" s="171"/>
      <c r="J68" s="212"/>
      <c r="K68" s="190"/>
      <c r="U68" s="171"/>
      <c r="V68" s="20"/>
      <c r="W68" s="20"/>
      <c r="X68" s="20"/>
      <c r="Y68" s="20"/>
      <c r="Z68" s="20"/>
    </row>
    <row r="69" customFormat="false" ht="12.75" hidden="false" customHeight="true" outlineLevel="0" collapsed="false">
      <c r="A69" s="156" t="s">
        <v>90</v>
      </c>
      <c r="B69" s="224" t="n">
        <f aca="false">$B$42*$C$61</f>
        <v>0.0240545372431485</v>
      </c>
      <c r="C69" s="225" t="n">
        <f aca="false">$B$41/$C$61</f>
        <v>0.817256002368443</v>
      </c>
      <c r="D69" s="219" t="n">
        <v>1</v>
      </c>
      <c r="E69" s="220" t="n">
        <f aca="false">D69</f>
        <v>1</v>
      </c>
      <c r="G69" s="171"/>
      <c r="H69" s="171"/>
      <c r="I69" s="171"/>
      <c r="J69" s="212"/>
      <c r="K69" s="190"/>
      <c r="U69" s="171"/>
      <c r="V69" s="20"/>
      <c r="W69" s="20"/>
      <c r="X69" s="20"/>
      <c r="Y69" s="20"/>
      <c r="Z69" s="20"/>
    </row>
    <row r="70" customFormat="false" ht="12.75" hidden="false" customHeight="true" outlineLevel="0" collapsed="false">
      <c r="A70" s="156" t="s">
        <v>92</v>
      </c>
      <c r="B70" s="224" t="n">
        <f aca="false">$B$42*$C$61</f>
        <v>0.0240545372431485</v>
      </c>
      <c r="C70" s="225" t="n">
        <f aca="false">$B$41/$C$61</f>
        <v>0.817256002368443</v>
      </c>
      <c r="D70" s="219" t="n">
        <v>-20</v>
      </c>
      <c r="E70" s="220" t="n">
        <f aca="false">D70</f>
        <v>-20</v>
      </c>
      <c r="G70" s="24"/>
      <c r="H70" s="24"/>
      <c r="I70" s="24"/>
      <c r="J70" s="226"/>
      <c r="K70" s="21"/>
      <c r="U70" s="171"/>
      <c r="V70" s="20"/>
      <c r="W70" s="20"/>
      <c r="X70" s="20"/>
      <c r="Y70" s="20"/>
      <c r="Z70" s="20"/>
    </row>
    <row r="71" customFormat="false" ht="12.75" hidden="false" customHeight="true" outlineLevel="0" collapsed="false">
      <c r="A71" s="156" t="s">
        <v>93</v>
      </c>
      <c r="B71" s="224" t="n">
        <f aca="false">$B$42*$C$61</f>
        <v>0.0240545372431485</v>
      </c>
      <c r="C71" s="225" t="n">
        <f aca="false">$B$41/$C$61</f>
        <v>0.817256002368443</v>
      </c>
      <c r="D71" s="227" t="n">
        <v>-15.5</v>
      </c>
      <c r="E71" s="220" t="n">
        <f aca="false">D71</f>
        <v>-15.5</v>
      </c>
      <c r="G71" s="217"/>
      <c r="H71" s="217"/>
      <c r="I71" s="217"/>
      <c r="J71" s="20"/>
      <c r="K71" s="217"/>
      <c r="U71" s="171"/>
      <c r="V71" s="20"/>
      <c r="W71" s="20"/>
      <c r="X71" s="20"/>
      <c r="Y71" s="20"/>
      <c r="Z71" s="20"/>
    </row>
    <row r="72" customFormat="false" ht="12.75" hidden="false" customHeight="true" outlineLevel="0" collapsed="false">
      <c r="A72" s="156" t="s">
        <v>94</v>
      </c>
      <c r="B72" s="224" t="n">
        <f aca="false">$B$42*$C$61</f>
        <v>0.0240545372431485</v>
      </c>
      <c r="C72" s="225" t="n">
        <f aca="false">$B$41/$C$61</f>
        <v>0.817256002368443</v>
      </c>
      <c r="D72" s="227"/>
      <c r="E72" s="220"/>
      <c r="G72" s="217"/>
      <c r="H72" s="217"/>
      <c r="I72" s="217"/>
      <c r="J72" s="20"/>
      <c r="K72" s="217"/>
      <c r="U72" s="171"/>
      <c r="V72" s="20"/>
      <c r="W72" s="20"/>
      <c r="X72" s="20"/>
      <c r="Y72" s="20"/>
      <c r="Z72" s="20"/>
    </row>
    <row r="73" customFormat="false" ht="12.75" hidden="false" customHeight="true" outlineLevel="0" collapsed="false">
      <c r="A73" s="156" t="s">
        <v>95</v>
      </c>
      <c r="B73" s="224" t="n">
        <f aca="false">$B$42*$C$61</f>
        <v>0.0240545372431485</v>
      </c>
      <c r="C73" s="225" t="n">
        <f aca="false">$B$41/$C$61</f>
        <v>0.817256002368443</v>
      </c>
      <c r="D73" s="227"/>
      <c r="E73" s="220"/>
      <c r="G73" s="217"/>
      <c r="H73" s="217"/>
      <c r="I73" s="217"/>
      <c r="J73" s="20"/>
      <c r="K73" s="217"/>
      <c r="U73" s="171"/>
      <c r="V73" s="20"/>
      <c r="W73" s="20"/>
      <c r="X73" s="20"/>
      <c r="Y73" s="20"/>
      <c r="Z73" s="20"/>
    </row>
    <row r="74" customFormat="false" ht="12.75" hidden="false" customHeight="true" outlineLevel="0" collapsed="false">
      <c r="A74" s="228" t="s">
        <v>96</v>
      </c>
      <c r="B74" s="224" t="n">
        <f aca="false">$B$42*$C$61</f>
        <v>0.0240545372431485</v>
      </c>
      <c r="C74" s="225" t="n">
        <f aca="false">$B$41/$C$61</f>
        <v>0.817256002368443</v>
      </c>
      <c r="D74" s="227"/>
      <c r="E74" s="229"/>
      <c r="G74" s="217"/>
      <c r="H74" s="217"/>
      <c r="I74" s="217"/>
      <c r="J74" s="20"/>
      <c r="K74" s="217"/>
      <c r="U74" s="171"/>
      <c r="V74" s="20"/>
      <c r="W74" s="20"/>
      <c r="X74" s="20"/>
      <c r="Y74" s="20"/>
      <c r="Z74" s="20"/>
    </row>
    <row r="75" customFormat="false" ht="12.75" hidden="false" customHeight="true" outlineLevel="0" collapsed="false">
      <c r="A75" s="156" t="s">
        <v>97</v>
      </c>
      <c r="B75" s="230" t="n">
        <f aca="false">$C$42*$C$61</f>
        <v>0.0240545372431485</v>
      </c>
      <c r="C75" s="231" t="n">
        <f aca="false">$C$41/$C$61</f>
        <v>0.817256002368443</v>
      </c>
      <c r="D75" s="232" t="n">
        <v>1</v>
      </c>
      <c r="E75" s="220" t="n">
        <f aca="false">D75-10*LOG10(30%)-10*LOG10($B$6/0.02)</f>
        <v>-18.5424250943933</v>
      </c>
      <c r="G75" s="24"/>
      <c r="H75" s="24"/>
      <c r="I75" s="24"/>
      <c r="J75" s="20"/>
      <c r="K75" s="24"/>
      <c r="U75" s="171"/>
      <c r="V75" s="20"/>
      <c r="W75" s="20"/>
      <c r="X75" s="20"/>
      <c r="Y75" s="20"/>
      <c r="Z75" s="20"/>
    </row>
    <row r="76" customFormat="false" ht="12.75" hidden="false" customHeight="true" outlineLevel="0" collapsed="false">
      <c r="A76" s="178" t="s">
        <v>98</v>
      </c>
      <c r="B76" s="224" t="n">
        <f aca="false">$C$42*$C$61</f>
        <v>0.0240545372431485</v>
      </c>
      <c r="C76" s="163" t="n">
        <f aca="false">$C$41/$C$61</f>
        <v>0.817256002368443</v>
      </c>
      <c r="D76" s="233" t="n">
        <v>4.5</v>
      </c>
      <c r="E76" s="234" t="n">
        <f aca="false">D76-10*LOG10(10%)-10*LOG10($B$6/0.02)</f>
        <v>-10.2712125471966</v>
      </c>
      <c r="G76" s="81"/>
      <c r="H76" s="81"/>
      <c r="I76" s="81"/>
      <c r="J76" s="20"/>
      <c r="K76" s="24"/>
      <c r="U76" s="171"/>
      <c r="V76" s="20"/>
      <c r="W76" s="20"/>
      <c r="X76" s="20"/>
      <c r="Y76" s="20"/>
      <c r="Z76" s="20"/>
    </row>
    <row r="77" customFormat="false" ht="12.75" hidden="false" customHeight="true" outlineLevel="0" collapsed="false">
      <c r="A77" s="178" t="s">
        <v>99</v>
      </c>
      <c r="B77" s="230" t="n">
        <f aca="false">$D$42*$C$61</f>
        <v>0.0240545372431485</v>
      </c>
      <c r="C77" s="235" t="n">
        <f aca="false">$D$41/$C$61</f>
        <v>0.817256002368443</v>
      </c>
      <c r="D77" s="236" t="n">
        <v>5</v>
      </c>
      <c r="E77" s="237"/>
      <c r="G77" s="81"/>
      <c r="H77" s="81"/>
      <c r="I77" s="81"/>
      <c r="J77" s="238"/>
      <c r="K77" s="24"/>
      <c r="U77" s="171"/>
      <c r="V77" s="20"/>
      <c r="W77" s="20"/>
      <c r="X77" s="20"/>
      <c r="Y77" s="20"/>
      <c r="Z77" s="20"/>
    </row>
    <row r="78" customFormat="false" ht="12.75" hidden="false" customHeight="false" outlineLevel="0" collapsed="false">
      <c r="A78" s="156" t="s">
        <v>100</v>
      </c>
      <c r="B78" s="230" t="n">
        <f aca="false">$E$42*$C$61</f>
        <v>0.0240545372431485</v>
      </c>
      <c r="C78" s="235" t="n">
        <f aca="false">$E$41/$C$61</f>
        <v>0.817256002368443</v>
      </c>
      <c r="D78" s="236" t="n">
        <v>5</v>
      </c>
      <c r="E78" s="36"/>
      <c r="G78" s="81"/>
      <c r="H78" s="81"/>
      <c r="I78" s="81"/>
      <c r="J78" s="20"/>
      <c r="K78" s="24"/>
      <c r="U78" s="20"/>
      <c r="V78" s="20"/>
      <c r="W78" s="20"/>
      <c r="X78" s="20"/>
      <c r="Y78" s="20"/>
      <c r="Z78" s="20"/>
    </row>
    <row r="79" customFormat="false" ht="14.25" hidden="false" customHeight="true" outlineLevel="0" collapsed="false">
      <c r="A79" s="197" t="s">
        <v>101</v>
      </c>
      <c r="B79" s="239" t="n">
        <f aca="false">$E$42*$C$61</f>
        <v>0.0240545372431485</v>
      </c>
      <c r="C79" s="240" t="n">
        <f aca="false">$E$41/$C$61</f>
        <v>0.817256002368443</v>
      </c>
      <c r="D79" s="241" t="n">
        <v>7</v>
      </c>
      <c r="E79" s="36"/>
      <c r="G79" s="81"/>
      <c r="H79" s="81"/>
      <c r="I79" s="81"/>
      <c r="J79" s="20"/>
      <c r="K79" s="24"/>
      <c r="U79" s="20"/>
      <c r="V79" s="20"/>
      <c r="W79" s="20"/>
      <c r="X79" s="20"/>
      <c r="Y79" s="20"/>
      <c r="Z79" s="20"/>
    </row>
    <row r="80" customFormat="false" ht="13.5" hidden="false" customHeight="true" outlineLevel="0" collapsed="false">
      <c r="A80" s="24"/>
      <c r="B80" s="81"/>
      <c r="C80" s="81"/>
      <c r="D80" s="81"/>
      <c r="E80" s="81"/>
      <c r="F80" s="81"/>
      <c r="G80" s="81"/>
      <c r="H80" s="81"/>
      <c r="I80" s="81"/>
      <c r="J80" s="20"/>
      <c r="K80" s="24"/>
      <c r="L80" s="81"/>
      <c r="M80" s="81"/>
      <c r="N80" s="115"/>
      <c r="O80" s="20"/>
      <c r="P80" s="20"/>
      <c r="Q80" s="20"/>
      <c r="R80" s="20"/>
      <c r="S80" s="20"/>
      <c r="T80" s="20"/>
      <c r="U80" s="20"/>
      <c r="V80" s="20"/>
      <c r="W80" s="20"/>
      <c r="X80" s="20"/>
      <c r="Y80" s="20"/>
      <c r="Z80" s="20"/>
    </row>
    <row r="81" s="144" customFormat="true" ht="39.75" hidden="false" customHeight="true" outlineLevel="0" collapsed="false">
      <c r="A81" s="138" t="s">
        <v>76</v>
      </c>
      <c r="B81" s="139" t="s">
        <v>77</v>
      </c>
      <c r="C81" s="139" t="s">
        <v>78</v>
      </c>
      <c r="D81" s="139" t="s">
        <v>79</v>
      </c>
      <c r="E81" s="139" t="s">
        <v>107</v>
      </c>
      <c r="F81" s="140" t="s">
        <v>81</v>
      </c>
      <c r="G81" s="139" t="s">
        <v>82</v>
      </c>
      <c r="H81" s="141" t="s">
        <v>83</v>
      </c>
      <c r="I81" s="141"/>
      <c r="J81" s="140" t="s">
        <v>108</v>
      </c>
      <c r="O81" s="129"/>
      <c r="P81" s="242"/>
      <c r="Q81" s="210"/>
      <c r="R81" s="20"/>
      <c r="S81" s="20"/>
      <c r="T81" s="20"/>
      <c r="U81" s="20"/>
      <c r="V81" s="20"/>
      <c r="W81" s="20"/>
      <c r="X81" s="20"/>
      <c r="Y81" s="20"/>
      <c r="Z81" s="20"/>
    </row>
    <row r="82" customFormat="false" ht="12.75" hidden="false" customHeight="false" outlineLevel="0" collapsed="false">
      <c r="A82" s="145" t="s">
        <v>87</v>
      </c>
      <c r="B82" s="146" t="n">
        <f aca="false">B29</f>
        <v>-22.2489835065659</v>
      </c>
      <c r="C82" s="146" t="n">
        <v>0</v>
      </c>
      <c r="D82" s="147" t="n">
        <f aca="false">B82-C82</f>
        <v>-22.2489835065659</v>
      </c>
      <c r="E82" s="59" t="n">
        <f aca="false">D66</f>
        <v>5</v>
      </c>
      <c r="F82" s="243" t="n">
        <f aca="false">10^((E82-D82)/5)</f>
        <v>281706.391965911</v>
      </c>
      <c r="G82" s="244" t="n">
        <f aca="false">ROUNDUP(F82,0)/($B$6*1000)</f>
        <v>46.9511666666667</v>
      </c>
      <c r="H82" s="144"/>
      <c r="I82" s="144"/>
      <c r="J82" s="245" t="n">
        <f aca="false">4.5*684/286</f>
        <v>10.7622377622378</v>
      </c>
      <c r="O82" s="20"/>
      <c r="P82" s="20"/>
      <c r="Q82" s="20"/>
    </row>
    <row r="83" customFormat="false" ht="12.75" hidden="false" customHeight="false" outlineLevel="0" collapsed="false">
      <c r="A83" s="156" t="s">
        <v>88</v>
      </c>
      <c r="B83" s="157" t="n">
        <f aca="false">B$29-11.2+10*LOG10(B6/0.01)</f>
        <v>-5.66747100272945</v>
      </c>
      <c r="C83" s="157" t="n">
        <f aca="false">(4.5-1.3)*NORMSINV($C$96)</f>
        <v>5.26353160624471</v>
      </c>
      <c r="D83" s="173" t="n">
        <f aca="false">B83-C83</f>
        <v>-10.9310026089742</v>
      </c>
      <c r="E83" s="81" t="n">
        <f aca="false">D67</f>
        <v>5</v>
      </c>
      <c r="F83" s="83" t="n">
        <f aca="false">10^((E83-D83)/5)</f>
        <v>1535.32570744696</v>
      </c>
      <c r="G83" s="160" t="n">
        <f aca="false">ROUNDUP(F83,0)/(0.01*1000)</f>
        <v>153.6</v>
      </c>
      <c r="H83" s="161"/>
      <c r="I83" s="81"/>
      <c r="J83" s="246" t="s">
        <v>109</v>
      </c>
      <c r="O83" s="247"/>
      <c r="P83" s="247"/>
    </row>
    <row r="84" customFormat="false" ht="12.75" hidden="false" customHeight="false" outlineLevel="0" collapsed="false">
      <c r="A84" s="156" t="s">
        <v>89</v>
      </c>
      <c r="B84" s="157" t="n">
        <f aca="false">B29</f>
        <v>-22.2489835065659</v>
      </c>
      <c r="C84" s="157" t="n">
        <f aca="false">(4.5-1.3)*NORMSINV($C$96)</f>
        <v>5.26353160624471</v>
      </c>
      <c r="D84" s="173" t="n">
        <f aca="false">B84-C84</f>
        <v>-27.5125151128106</v>
      </c>
      <c r="E84" s="81" t="n">
        <f aca="false">D68</f>
        <v>18</v>
      </c>
      <c r="F84" s="83" t="n">
        <f aca="false">10^((E84-D84)/10)</f>
        <v>35583.7333605553</v>
      </c>
      <c r="G84" s="160" t="n">
        <f aca="false">ROUNDUP(F84,0)/($B$6*1000)</f>
        <v>5.93066666666667</v>
      </c>
      <c r="H84" s="164"/>
      <c r="I84" s="81"/>
      <c r="J84" s="81"/>
      <c r="O84" s="247"/>
      <c r="P84" s="247"/>
    </row>
    <row r="85" customFormat="false" ht="12.75" hidden="false" customHeight="true" outlineLevel="0" collapsed="false">
      <c r="A85" s="156" t="s">
        <v>90</v>
      </c>
      <c r="B85" s="157" t="n">
        <f aca="false">B29</f>
        <v>-22.2489835065659</v>
      </c>
      <c r="C85" s="165" t="n">
        <f aca="false">C82</f>
        <v>0</v>
      </c>
      <c r="D85" s="173" t="n">
        <f aca="false">B85-C85</f>
        <v>-22.2489835065659</v>
      </c>
      <c r="E85" s="248" t="n">
        <f aca="false">D69</f>
        <v>1</v>
      </c>
      <c r="F85" s="249" t="n">
        <f aca="false">10^((E85-D85)/10)</f>
        <v>211.299442237682</v>
      </c>
      <c r="G85" s="250" t="n">
        <f aca="false">ROUNDUP(F85,0)*(4/$J$82)/1000</f>
        <v>0.0787940220922677</v>
      </c>
      <c r="H85" s="169" t="n">
        <f aca="false">(ROUNDUP(F85,0)*832/$J$82+4/$J$82)/1000</f>
        <v>16.3895282651072</v>
      </c>
      <c r="I85" s="251" t="s">
        <v>91</v>
      </c>
      <c r="O85" s="247"/>
      <c r="P85" s="247"/>
      <c r="R85" s="171"/>
      <c r="S85" s="171"/>
      <c r="T85" s="171"/>
      <c r="U85" s="171"/>
      <c r="V85" s="20"/>
      <c r="W85" s="20"/>
      <c r="X85" s="20"/>
      <c r="Y85" s="20"/>
      <c r="Z85" s="20"/>
    </row>
    <row r="86" customFormat="false" ht="12.75" hidden="false" customHeight="false" outlineLevel="0" collapsed="false">
      <c r="A86" s="156" t="s">
        <v>92</v>
      </c>
      <c r="B86" s="157" t="n">
        <f aca="false">B29</f>
        <v>-22.2489835065659</v>
      </c>
      <c r="C86" s="165" t="n">
        <f aca="false">C82</f>
        <v>0</v>
      </c>
      <c r="D86" s="173" t="n">
        <f aca="false">B86-C86</f>
        <v>-22.2489835065659</v>
      </c>
      <c r="E86" s="248" t="n">
        <f aca="false">D70</f>
        <v>-20</v>
      </c>
      <c r="F86" s="249" t="n">
        <f aca="false">10^((E86-D86)/10)</f>
        <v>1.67841112950883</v>
      </c>
      <c r="G86" s="250" t="n">
        <f aca="false">ROUNDUP(F86,0)*(511/$J$82)/1000</f>
        <v>0.0949616634178038</v>
      </c>
      <c r="H86" s="172" t="n">
        <f aca="false">(ROUNDUP(F86,0)*(313*832/$J$82)+511/$J$82)/1000</f>
        <v>48.4418771929825</v>
      </c>
      <c r="I86" s="177" t="s">
        <v>91</v>
      </c>
      <c r="O86" s="20"/>
      <c r="P86" s="39"/>
      <c r="Q86" s="20"/>
    </row>
    <row r="87" customFormat="false" ht="12.75" hidden="false" customHeight="false" outlineLevel="0" collapsed="false">
      <c r="A87" s="156" t="s">
        <v>93</v>
      </c>
      <c r="B87" s="157" t="n">
        <f aca="false">B29</f>
        <v>-22.2489835065659</v>
      </c>
      <c r="C87" s="157" t="n">
        <f aca="false">C82</f>
        <v>0</v>
      </c>
      <c r="D87" s="173" t="n">
        <f aca="false">B87-C87</f>
        <v>-22.2489835065659</v>
      </c>
      <c r="E87" s="248" t="n">
        <f aca="false">D71</f>
        <v>-15.5</v>
      </c>
      <c r="F87" s="249" t="n">
        <f aca="false">10^((E87-D87)/10)</f>
        <v>4.73040527905198</v>
      </c>
      <c r="G87" s="250" t="n">
        <f aca="false">ROUNDUP(F87,0)*(3*63/$J$82)/1000</f>
        <v>0.0878070175438597</v>
      </c>
      <c r="H87" s="252" t="n">
        <f aca="false">(ROUNDUP(F87,0)*(313*832/$J$82)+3*63/$J$82)/1000</f>
        <v>121.003552306693</v>
      </c>
      <c r="I87" s="175" t="s">
        <v>91</v>
      </c>
      <c r="O87" s="247"/>
      <c r="P87" s="247"/>
    </row>
    <row r="88" customFormat="false" ht="12.75" hidden="false" customHeight="false" outlineLevel="0" collapsed="false">
      <c r="A88" s="156" t="s">
        <v>94</v>
      </c>
      <c r="B88" s="157" t="n">
        <f aca="false">B29</f>
        <v>-22.2489835065659</v>
      </c>
      <c r="C88" s="253" t="n">
        <f aca="false">C82</f>
        <v>0</v>
      </c>
      <c r="D88" s="173" t="n">
        <f aca="false">B88-C88</f>
        <v>-22.2489835065659</v>
      </c>
      <c r="E88" s="248"/>
      <c r="F88" s="249"/>
      <c r="G88" s="250"/>
      <c r="H88" s="254"/>
      <c r="I88" s="81"/>
      <c r="O88" s="247"/>
      <c r="P88" s="247"/>
    </row>
    <row r="89" customFormat="false" ht="12.75" hidden="false" customHeight="false" outlineLevel="0" collapsed="false">
      <c r="A89" s="255" t="s">
        <v>95</v>
      </c>
      <c r="B89" s="157" t="n">
        <f aca="false">B29</f>
        <v>-22.2489835065659</v>
      </c>
      <c r="C89" s="157" t="n">
        <f aca="false">C82</f>
        <v>0</v>
      </c>
      <c r="D89" s="173" t="n">
        <f aca="false">B89-C89</f>
        <v>-22.2489835065659</v>
      </c>
      <c r="E89" s="248"/>
      <c r="F89" s="249"/>
      <c r="G89" s="250"/>
      <c r="H89" s="254"/>
      <c r="I89" s="81"/>
      <c r="O89" s="247"/>
      <c r="P89" s="247"/>
    </row>
    <row r="90" customFormat="false" ht="12.75" hidden="false" customHeight="false" outlineLevel="0" collapsed="false">
      <c r="A90" s="228" t="s">
        <v>96</v>
      </c>
      <c r="B90" s="157" t="n">
        <f aca="false">B29</f>
        <v>-22.2489835065659</v>
      </c>
      <c r="C90" s="157" t="n">
        <f aca="false">C82</f>
        <v>0</v>
      </c>
      <c r="D90" s="173" t="n">
        <f aca="false">B90-C90</f>
        <v>-22.2489835065659</v>
      </c>
      <c r="E90" s="248"/>
      <c r="F90" s="256"/>
      <c r="G90" s="257"/>
      <c r="H90" s="254"/>
      <c r="I90" s="81"/>
      <c r="O90" s="247"/>
      <c r="P90" s="247"/>
    </row>
    <row r="91" customFormat="false" ht="13.5" hidden="false" customHeight="true" outlineLevel="0" collapsed="false">
      <c r="A91" s="156" t="s">
        <v>97</v>
      </c>
      <c r="B91" s="258" t="n">
        <f aca="false">C$29+10*LOG10(30%)+10*LOG10(B6/0.02)</f>
        <v>19.2934415878274</v>
      </c>
      <c r="C91" s="259" t="n">
        <f aca="false">(4-1.3)*NORMSINV($C$96)</f>
        <v>4.44110479276897</v>
      </c>
      <c r="D91" s="260" t="n">
        <f aca="false">B91-C91</f>
        <v>14.8523367950584</v>
      </c>
      <c r="E91" s="261" t="n">
        <f aca="false">D75</f>
        <v>1</v>
      </c>
      <c r="F91" s="262" t="n">
        <f aca="false">10^((E91-D91)/5)</f>
        <v>0.00169641709789305</v>
      </c>
      <c r="G91" s="187" t="n">
        <f aca="false">ROUNDUP(F91*$C$6/0.02,0)/($C$6*1000)</f>
        <v>0.000166666666666667</v>
      </c>
      <c r="H91" s="81"/>
      <c r="I91" s="81"/>
      <c r="O91" s="247"/>
      <c r="P91" s="247"/>
    </row>
    <row r="92" customFormat="false" ht="12.75" hidden="false" customHeight="true" outlineLevel="0" collapsed="false">
      <c r="A92" s="178" t="s">
        <v>98</v>
      </c>
      <c r="B92" s="179" t="n">
        <f aca="false">C$29+10*LOG10(10%)+10*LOG10(B6/0.02)</f>
        <v>14.5222290406307</v>
      </c>
      <c r="C92" s="188" t="n">
        <f aca="false">(4-1.3)*NORMSINV($C$96)</f>
        <v>4.44110479276897</v>
      </c>
      <c r="D92" s="180" t="n">
        <f aca="false">B92-C92</f>
        <v>10.0811242478618</v>
      </c>
      <c r="E92" s="263" t="n">
        <f aca="false">D76</f>
        <v>4.5</v>
      </c>
      <c r="F92" s="262" t="n">
        <f aca="false">10^((E92-D92)/5)</f>
        <v>0.076520033313392</v>
      </c>
      <c r="G92" s="187" t="n">
        <f aca="false">ROUNDUP(F92*$C$6/0.02,0)/($C$6*1000)</f>
        <v>0.00383333333333333</v>
      </c>
      <c r="H92" s="20"/>
      <c r="I92" s="20"/>
      <c r="O92" s="247"/>
      <c r="P92" s="247"/>
    </row>
    <row r="93" customFormat="false" ht="12.75" hidden="false" customHeight="false" outlineLevel="0" collapsed="false">
      <c r="A93" s="178" t="s">
        <v>99</v>
      </c>
      <c r="B93" s="157" t="n">
        <f aca="false">D29</f>
        <v>1.52222904063074</v>
      </c>
      <c r="C93" s="188" t="n">
        <f aca="false">(2.5-1.3)*NORMSINV($C$96)</f>
        <v>1.97382435234177</v>
      </c>
      <c r="D93" s="173" t="n">
        <f aca="false">B93-C93</f>
        <v>-0.451595311711025</v>
      </c>
      <c r="E93" s="248" t="n">
        <f aca="false">D77</f>
        <v>5</v>
      </c>
      <c r="F93" s="264" t="n">
        <f aca="false">10^((E93-D93)/5)</f>
        <v>12.3117294223934</v>
      </c>
      <c r="G93" s="194" t="n">
        <f aca="false">ROUNDUP(F93,0)/($D$6*1000)</f>
        <v>0.065</v>
      </c>
      <c r="H93" s="247"/>
      <c r="I93" s="247"/>
      <c r="O93" s="247"/>
      <c r="P93" s="247"/>
    </row>
    <row r="94" customFormat="false" ht="12.75" hidden="false" customHeight="false" outlineLevel="0" collapsed="false">
      <c r="A94" s="156" t="s">
        <v>100</v>
      </c>
      <c r="B94" s="258" t="n">
        <f aca="false">E29</f>
        <v>1.53252899727055</v>
      </c>
      <c r="C94" s="165" t="n">
        <f aca="false">(4.5-1.3)*NORMSINV($C$96)</f>
        <v>5.26353160624471</v>
      </c>
      <c r="D94" s="260" t="n">
        <f aca="false">B94-C94</f>
        <v>-3.73100260897416</v>
      </c>
      <c r="E94" s="261" t="n">
        <f aca="false">D78</f>
        <v>5</v>
      </c>
      <c r="F94" s="249" t="n">
        <f aca="false">10^((E94-D94)/5)</f>
        <v>55.7443071298372</v>
      </c>
      <c r="G94" s="168" t="n">
        <f aca="false">ROUNDUP(F94,0)/($E$6*1000)</f>
        <v>5.6</v>
      </c>
      <c r="H94" s="247"/>
      <c r="I94" s="247"/>
      <c r="O94" s="247"/>
      <c r="P94" s="247"/>
    </row>
    <row r="95" customFormat="false" ht="13.5" hidden="false" customHeight="false" outlineLevel="0" collapsed="false">
      <c r="A95" s="197" t="s">
        <v>101</v>
      </c>
      <c r="B95" s="200" t="n">
        <f aca="false">E29</f>
        <v>1.53252899727055</v>
      </c>
      <c r="C95" s="198" t="n">
        <f aca="false">(4.5-1.3)*NORMSINV($C$96)</f>
        <v>5.26353160624471</v>
      </c>
      <c r="D95" s="265" t="n">
        <f aca="false">B95-C95</f>
        <v>-3.73100260897416</v>
      </c>
      <c r="E95" s="266" t="n">
        <f aca="false">D79</f>
        <v>7</v>
      </c>
      <c r="F95" s="267" t="n">
        <f aca="false">10^((E95-D95)/10)</f>
        <v>11.8331470333695</v>
      </c>
      <c r="G95" s="203" t="n">
        <f aca="false">ROUNDUP(F95,0)/($E$6*1000)</f>
        <v>1.2</v>
      </c>
      <c r="H95" s="247"/>
      <c r="I95" s="247"/>
      <c r="O95" s="247"/>
      <c r="P95" s="247"/>
    </row>
    <row r="96" customFormat="false" ht="12.75" hidden="false" customHeight="false" outlineLevel="0" collapsed="false">
      <c r="A96" s="247"/>
      <c r="B96" s="205" t="s">
        <v>102</v>
      </c>
      <c r="C96" s="268" t="n">
        <f aca="false">$C$61</f>
        <v>0.95</v>
      </c>
      <c r="D96" s="247"/>
      <c r="E96" s="247"/>
      <c r="F96" s="247"/>
      <c r="G96" s="247"/>
      <c r="H96" s="247"/>
      <c r="I96" s="247"/>
      <c r="J96" s="24"/>
      <c r="K96" s="21"/>
      <c r="L96" s="152"/>
      <c r="M96" s="207"/>
      <c r="N96" s="115"/>
      <c r="O96" s="247"/>
      <c r="P96" s="247"/>
    </row>
    <row r="97" customFormat="false" ht="12.75" hidden="false" customHeight="false" outlineLevel="0" collapsed="false">
      <c r="H97" s="269"/>
      <c r="J97" s="247"/>
      <c r="K97" s="247"/>
      <c r="L97" s="247"/>
      <c r="M97" s="247"/>
      <c r="N97" s="270"/>
      <c r="O97" s="247"/>
      <c r="P97" s="247"/>
      <c r="Q97" s="247"/>
    </row>
    <row r="98" customFormat="false" ht="12.75" hidden="false" customHeight="false" outlineLevel="0" collapsed="false">
      <c r="H98" s="269"/>
      <c r="J98" s="247"/>
      <c r="K98" s="247"/>
      <c r="L98" s="247"/>
      <c r="M98" s="247"/>
      <c r="N98" s="270"/>
      <c r="O98" s="247"/>
      <c r="P98" s="247"/>
      <c r="Q98" s="247"/>
    </row>
    <row r="99" customFormat="false" ht="12.75" hidden="false" customHeight="false" outlineLevel="0" collapsed="false">
      <c r="J99" s="247"/>
      <c r="K99" s="247"/>
      <c r="L99" s="247"/>
      <c r="M99" s="247"/>
      <c r="N99" s="270"/>
      <c r="O99" s="247"/>
      <c r="P99" s="247"/>
      <c r="Q99" s="247"/>
    </row>
  </sheetData>
  <mergeCells count="21">
    <mergeCell ref="A1:J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M43:Q43"/>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3.99"/>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7.5" hidden="false" customHeight="true" outlineLevel="0" collapsed="false">
      <c r="A1" s="15" t="s">
        <v>110</v>
      </c>
      <c r="B1" s="15"/>
      <c r="C1" s="15"/>
      <c r="D1" s="15"/>
      <c r="E1" s="15"/>
      <c r="F1" s="15"/>
      <c r="G1" s="15"/>
      <c r="H1" s="15"/>
      <c r="I1" s="15"/>
      <c r="J1" s="15"/>
    </row>
    <row r="2" customFormat="false" ht="13.5" hidden="false" customHeight="true" outlineLevel="0" collapsed="false">
      <c r="A2" s="271"/>
      <c r="B2" s="271"/>
      <c r="C2" s="271"/>
      <c r="D2" s="271"/>
      <c r="E2" s="271"/>
      <c r="F2" s="271"/>
      <c r="G2" s="271"/>
      <c r="H2" s="271"/>
      <c r="I2" s="271"/>
      <c r="J2" s="271"/>
    </row>
    <row r="3" customFormat="false" ht="13.5" hidden="false" customHeight="true" outlineLevel="0" collapsed="false">
      <c r="A3" s="272" t="s">
        <v>111</v>
      </c>
      <c r="B3" s="272"/>
      <c r="C3" s="272"/>
      <c r="D3" s="272"/>
      <c r="E3" s="272"/>
      <c r="F3" s="272"/>
      <c r="G3" s="272"/>
      <c r="H3" s="272"/>
      <c r="I3" s="271"/>
      <c r="J3" s="271"/>
    </row>
    <row r="4" customFormat="false" ht="13.5" hidden="false" customHeight="true" outlineLevel="0" collapsed="false">
      <c r="A4" s="29" t="s">
        <v>41</v>
      </c>
      <c r="B4" s="30" t="n">
        <f aca="false">B36</f>
        <v>-116</v>
      </c>
      <c r="C4" s="30" t="n">
        <f aca="false">C36</f>
        <v>-112.5</v>
      </c>
      <c r="D4" s="30" t="n">
        <f aca="false">D36</f>
        <v>-109</v>
      </c>
      <c r="E4" s="30" t="n">
        <f aca="false">E36</f>
        <v>-104.82</v>
      </c>
      <c r="F4" s="30" t="n">
        <f aca="false">F36</f>
        <v>-99.08</v>
      </c>
      <c r="G4" s="30" t="n">
        <f aca="false">G36</f>
        <v>-95.74</v>
      </c>
      <c r="H4" s="273" t="n">
        <f aca="false">H36</f>
        <v>-92.03</v>
      </c>
      <c r="I4" s="271"/>
      <c r="J4" s="271"/>
    </row>
    <row r="5" customFormat="false" ht="13.5" hidden="false" customHeight="true" outlineLevel="0" collapsed="false">
      <c r="A5" s="274" t="s">
        <v>112</v>
      </c>
      <c r="B5" s="275" t="n">
        <f aca="false">B46</f>
        <v>0.999993457993442</v>
      </c>
      <c r="C5" s="276" t="n">
        <f aca="false">C46</f>
        <v>0.999901304246653</v>
      </c>
      <c r="D5" s="277" t="n">
        <f aca="false">D46</f>
        <v>0.998985546805369</v>
      </c>
      <c r="E5" s="277" t="n">
        <f aca="false">E46</f>
        <v>0.989989871740919</v>
      </c>
      <c r="F5" s="277" t="n">
        <f aca="false">F46</f>
        <v>0.900136837126533</v>
      </c>
      <c r="G5" s="277" t="n">
        <f aca="false">G46</f>
        <v>0.75018083864981</v>
      </c>
      <c r="H5" s="278" t="n">
        <f aca="false">H46</f>
        <v>0.500204848776228</v>
      </c>
      <c r="I5" s="279" t="s">
        <v>113</v>
      </c>
      <c r="J5" s="279"/>
      <c r="K5" s="280" t="n">
        <f aca="false">C85</f>
        <v>0.95</v>
      </c>
    </row>
    <row r="6" customFormat="false" ht="13.5" hidden="false" customHeight="true" outlineLevel="0" collapsed="false">
      <c r="A6" s="281" t="s">
        <v>114</v>
      </c>
      <c r="B6" s="282" t="n">
        <f aca="false">$B$73/B46</f>
        <v>0.653431853177896</v>
      </c>
      <c r="C6" s="282" t="n">
        <f aca="false">$B$73/C46</f>
        <v>0.653492075315106</v>
      </c>
      <c r="D6" s="282" t="n">
        <f aca="false">$B$73/D46</f>
        <v>0.654091123251989</v>
      </c>
      <c r="E6" s="282" t="n">
        <f aca="false">$B$73/E46</f>
        <v>0.660034609519146</v>
      </c>
      <c r="F6" s="282" t="n">
        <f aca="false">$B$73/F46</f>
        <v>0.725920272864662</v>
      </c>
      <c r="G6" s="282" t="n">
        <f aca="false">$B$73/G46</f>
        <v>0.871026750827812</v>
      </c>
      <c r="H6" s="283" t="n">
        <f aca="false">$B$73/H46</f>
        <v>1.30631996075421</v>
      </c>
      <c r="I6" s="284" t="n">
        <v>5</v>
      </c>
      <c r="J6" s="285" t="s">
        <v>115</v>
      </c>
      <c r="K6" s="286"/>
      <c r="N6" s="287"/>
      <c r="O6" s="287"/>
    </row>
    <row r="7" customFormat="false" ht="13.5" hidden="false" customHeight="true" outlineLevel="0" collapsed="false">
      <c r="A7" s="288" t="s">
        <v>116</v>
      </c>
      <c r="B7" s="289" t="n">
        <f aca="false">$B$74*B46</f>
        <v>0.00100199946595018</v>
      </c>
      <c r="C7" s="289" t="n">
        <f aca="false">$B$74*C46</f>
        <v>0.00100190712734103</v>
      </c>
      <c r="D7" s="289" t="n">
        <f aca="false">$B$74*D46</f>
        <v>0.00100098953287101</v>
      </c>
      <c r="E7" s="289" t="n">
        <f aca="false">$B$74*E46</f>
        <v>0.000991975812292754</v>
      </c>
      <c r="F7" s="289" t="n">
        <f aca="false">$B$74*F46</f>
        <v>0.000901942530596817</v>
      </c>
      <c r="G7" s="289" t="n">
        <f aca="false">$B$74*G46</f>
        <v>0.000751685717226057</v>
      </c>
      <c r="H7" s="290" t="n">
        <f aca="false">$B$74*H46</f>
        <v>0.00050120827024726</v>
      </c>
      <c r="I7" s="291"/>
      <c r="J7" s="292"/>
      <c r="K7" s="280"/>
      <c r="N7" s="287"/>
      <c r="O7" s="287"/>
    </row>
    <row r="8" customFormat="false" ht="13.5" hidden="false" customHeight="true" outlineLevel="0" collapsed="false">
      <c r="A8" s="288" t="s">
        <v>117</v>
      </c>
      <c r="B8" s="293" t="n">
        <f aca="false">$B$69</f>
        <v>0.995</v>
      </c>
      <c r="C8" s="293" t="n">
        <f aca="false">$B$69</f>
        <v>0.995</v>
      </c>
      <c r="D8" s="293" t="n">
        <f aca="false">$B$69</f>
        <v>0.995</v>
      </c>
      <c r="E8" s="293" t="n">
        <f aca="false">$B$69</f>
        <v>0.995</v>
      </c>
      <c r="F8" s="293" t="n">
        <f aca="false">$B$69</f>
        <v>0.995</v>
      </c>
      <c r="G8" s="293" t="n">
        <f aca="false">$B$69</f>
        <v>0.995</v>
      </c>
      <c r="H8" s="294" t="n">
        <f aca="false">$B$69</f>
        <v>0.995</v>
      </c>
      <c r="I8" s="284" t="n">
        <v>2</v>
      </c>
      <c r="J8" s="285" t="s">
        <v>118</v>
      </c>
      <c r="K8" s="280"/>
      <c r="N8" s="287"/>
      <c r="O8" s="287"/>
    </row>
    <row r="9" customFormat="false" ht="13.5" hidden="false" customHeight="true" outlineLevel="0" collapsed="false">
      <c r="A9" s="288" t="s">
        <v>119</v>
      </c>
      <c r="B9" s="293" t="n">
        <f aca="false">$B$70</f>
        <v>0.005</v>
      </c>
      <c r="C9" s="293" t="n">
        <f aca="false">$B$70</f>
        <v>0.005</v>
      </c>
      <c r="D9" s="293" t="n">
        <f aca="false">$B$70</f>
        <v>0.005</v>
      </c>
      <c r="E9" s="293" t="n">
        <f aca="false">$B$70</f>
        <v>0.005</v>
      </c>
      <c r="F9" s="293" t="n">
        <f aca="false">$B$70</f>
        <v>0.005</v>
      </c>
      <c r="G9" s="293" t="n">
        <f aca="false">$B$70</f>
        <v>0.005</v>
      </c>
      <c r="H9" s="294" t="n">
        <f aca="false">$B$70</f>
        <v>0.005</v>
      </c>
      <c r="I9" s="295"/>
      <c r="J9" s="296"/>
      <c r="K9" s="280"/>
      <c r="N9" s="287"/>
      <c r="O9" s="287"/>
    </row>
    <row r="10" customFormat="false" ht="13.5" hidden="false" customHeight="true" outlineLevel="0" collapsed="false">
      <c r="A10" s="288" t="s">
        <v>120</v>
      </c>
      <c r="B10" s="293" t="n">
        <f aca="false">$B$65</f>
        <v>0.99</v>
      </c>
      <c r="C10" s="293" t="n">
        <f aca="false">$B$65</f>
        <v>0.99</v>
      </c>
      <c r="D10" s="293" t="n">
        <f aca="false">$B$65</f>
        <v>0.99</v>
      </c>
      <c r="E10" s="293" t="n">
        <f aca="false">$B$65</f>
        <v>0.99</v>
      </c>
      <c r="F10" s="293" t="n">
        <f aca="false">$B$65</f>
        <v>0.99</v>
      </c>
      <c r="G10" s="293" t="n">
        <f aca="false">$B$65</f>
        <v>0.99</v>
      </c>
      <c r="H10" s="294" t="n">
        <f aca="false">$B$65</f>
        <v>0.99</v>
      </c>
      <c r="I10" s="297" t="n">
        <v>0.99</v>
      </c>
      <c r="K10" s="280"/>
      <c r="N10" s="287"/>
      <c r="O10" s="287"/>
    </row>
    <row r="11" customFormat="false" ht="13.5" hidden="false" customHeight="true" outlineLevel="0" collapsed="false">
      <c r="A11" s="298" t="s">
        <v>121</v>
      </c>
      <c r="B11" s="299" t="n">
        <f aca="false">$B$66</f>
        <v>0.01</v>
      </c>
      <c r="C11" s="299" t="n">
        <f aca="false">$B$66</f>
        <v>0.01</v>
      </c>
      <c r="D11" s="299" t="n">
        <f aca="false">$B$66</f>
        <v>0.01</v>
      </c>
      <c r="E11" s="299" t="n">
        <f aca="false">$B$66</f>
        <v>0.01</v>
      </c>
      <c r="F11" s="299" t="n">
        <f aca="false">$B$66</f>
        <v>0.01</v>
      </c>
      <c r="G11" s="299" t="n">
        <f aca="false">$B$66</f>
        <v>0.01</v>
      </c>
      <c r="H11" s="300" t="n">
        <f aca="false">$B$66</f>
        <v>0.01</v>
      </c>
      <c r="I11" s="297" t="n">
        <v>0.01</v>
      </c>
      <c r="J11" s="301"/>
      <c r="K11" s="280"/>
      <c r="N11" s="287"/>
      <c r="O11" s="287"/>
    </row>
    <row r="12" customFormat="false" ht="13.5" hidden="false" customHeight="true" outlineLevel="0" collapsed="false">
      <c r="A12" s="302" t="s">
        <v>87</v>
      </c>
      <c r="B12" s="303" t="n">
        <f aca="false">G79</f>
        <v>114.150666666667</v>
      </c>
      <c r="C12" s="303" t="n">
        <f aca="false">G89</f>
        <v>22.8166666666667</v>
      </c>
      <c r="D12" s="303" t="n">
        <f aca="false">G99</f>
        <v>4.57466666666667</v>
      </c>
      <c r="E12" s="303" t="n">
        <f aca="false">G109</f>
        <v>0.6825</v>
      </c>
      <c r="F12" s="304" t="n">
        <f aca="false">G119</f>
        <v>0.059</v>
      </c>
      <c r="G12" s="304" t="n">
        <f aca="false">G129</f>
        <v>0.0211666666666667</v>
      </c>
      <c r="H12" s="305" t="e">
        <f aca="false">G139</f>
        <v>#VALUE!</v>
      </c>
      <c r="I12" s="271"/>
      <c r="J12" s="271"/>
      <c r="N12" s="287"/>
      <c r="O12" s="287"/>
    </row>
    <row r="13" customFormat="false" ht="13.5" hidden="false" customHeight="true" outlineLevel="0" collapsed="false">
      <c r="A13" s="156" t="s">
        <v>88</v>
      </c>
      <c r="B13" s="303" t="n">
        <f aca="false">G80</f>
        <v>405.6</v>
      </c>
      <c r="C13" s="303" t="n">
        <f aca="false">G90</f>
        <v>83.2</v>
      </c>
      <c r="D13" s="303" t="n">
        <f aca="false">G100</f>
        <v>17.7</v>
      </c>
      <c r="E13" s="303" t="n">
        <f aca="false">G110</f>
        <v>3.1</v>
      </c>
      <c r="F13" s="303" t="n">
        <f aca="false">G110</f>
        <v>3.1</v>
      </c>
      <c r="G13" s="304" t="n">
        <f aca="false">G130</f>
        <v>0.8</v>
      </c>
      <c r="H13" s="305" t="e">
        <f aca="false">G140</f>
        <v>#VALUE!</v>
      </c>
      <c r="N13" s="287"/>
      <c r="O13" s="287"/>
    </row>
    <row r="14" customFormat="false" ht="13.5" hidden="false" customHeight="true" outlineLevel="0" collapsed="false">
      <c r="A14" s="156" t="s">
        <v>89</v>
      </c>
      <c r="B14" s="303" t="n">
        <f aca="false">G81</f>
        <v>16.0136666666667</v>
      </c>
      <c r="C14" s="303" t="n">
        <f aca="false">G91</f>
        <v>7.156</v>
      </c>
      <c r="D14" s="303" t="n">
        <f aca="false">G101</f>
        <v>3.20233333333333</v>
      </c>
      <c r="E14" s="303" t="n">
        <f aca="false">G111</f>
        <v>1.23966666666667</v>
      </c>
      <c r="F14" s="303" t="n">
        <f aca="false">G111</f>
        <v>1.23966666666667</v>
      </c>
      <c r="G14" s="304" t="n">
        <f aca="false">G131</f>
        <v>0.257666666666667</v>
      </c>
      <c r="H14" s="305" t="e">
        <f aca="false">G141</f>
        <v>#VALUE!</v>
      </c>
      <c r="I14" s="271"/>
      <c r="J14" s="271"/>
    </row>
    <row r="15" customFormat="false" ht="13.5" hidden="false" customHeight="true" outlineLevel="0" collapsed="false">
      <c r="A15" s="156" t="s">
        <v>90</v>
      </c>
      <c r="B15" s="303" t="n">
        <f aca="false">H82</f>
        <v>39.4271163092918</v>
      </c>
      <c r="C15" s="303" t="n">
        <f aca="false">H92</f>
        <v>17.6264457439896</v>
      </c>
      <c r="D15" s="303" t="n">
        <f aca="false">H102</f>
        <v>7.96302794022092</v>
      </c>
      <c r="E15" s="303" t="n">
        <f aca="false">H112</f>
        <v>3.09266536712151</v>
      </c>
      <c r="F15" s="303" t="n">
        <f aca="false">H112</f>
        <v>3.09266536712151</v>
      </c>
      <c r="G15" s="303" t="n">
        <f aca="false">H132</f>
        <v>0.696137751786875</v>
      </c>
      <c r="H15" s="306" t="e">
        <f aca="false">H142</f>
        <v>#VALUE!</v>
      </c>
      <c r="I15" s="271"/>
      <c r="J15" s="271"/>
    </row>
    <row r="16" customFormat="false" ht="13.5" hidden="false" customHeight="true" outlineLevel="0" collapsed="false">
      <c r="A16" s="156" t="s">
        <v>92</v>
      </c>
      <c r="B16" s="303" t="n">
        <f aca="false">H83</f>
        <v>96.836273554256</v>
      </c>
      <c r="C16" s="303" t="n">
        <f aca="false">H93</f>
        <v>48.4418771929825</v>
      </c>
      <c r="D16" s="303" t="n">
        <f aca="false">H103</f>
        <v>24.2446790123457</v>
      </c>
      <c r="E16" s="303" t="n">
        <f aca="false">H113</f>
        <v>24.2446790123457</v>
      </c>
      <c r="F16" s="303" t="n">
        <f aca="false">H113</f>
        <v>24.2446790123457</v>
      </c>
      <c r="G16" s="303" t="n">
        <f aca="false">H133</f>
        <v>24.2446790123457</v>
      </c>
      <c r="H16" s="306" t="e">
        <f aca="false">H143</f>
        <v>#VALUE!</v>
      </c>
      <c r="I16" s="271"/>
      <c r="J16" s="271"/>
    </row>
    <row r="17" customFormat="false" ht="13.5" hidden="false" customHeight="true" outlineLevel="0" collapsed="false">
      <c r="A17" s="197" t="s">
        <v>93</v>
      </c>
      <c r="B17" s="307" t="n">
        <f aca="false">H84</f>
        <v>266.186741390513</v>
      </c>
      <c r="C17" s="307" t="n">
        <f aca="false">H94</f>
        <v>121.003552306693</v>
      </c>
      <c r="D17" s="307" t="n">
        <f aca="false">H104</f>
        <v>72.6091559454191</v>
      </c>
      <c r="E17" s="307" t="n">
        <f aca="false">H114</f>
        <v>24.2147595841456</v>
      </c>
      <c r="F17" s="307" t="n">
        <f aca="false">H114</f>
        <v>24.2147595841456</v>
      </c>
      <c r="G17" s="307" t="n">
        <f aca="false">H134</f>
        <v>24.2147595841456</v>
      </c>
      <c r="H17" s="308" t="e">
        <f aca="false">H144</f>
        <v>#VALUE!</v>
      </c>
      <c r="I17" s="271"/>
      <c r="J17" s="271"/>
    </row>
    <row r="18" customFormat="false" ht="13.5" hidden="false" customHeight="true" outlineLevel="0" collapsed="false">
      <c r="A18" s="271"/>
      <c r="B18" s="271"/>
      <c r="C18" s="271"/>
      <c r="D18" s="271"/>
      <c r="E18" s="271"/>
      <c r="F18" s="271"/>
      <c r="G18" s="271"/>
      <c r="H18" s="271"/>
      <c r="I18" s="271"/>
      <c r="J18" s="271"/>
    </row>
    <row r="19" customFormat="false" ht="13.5" hidden="false" customHeight="true" outlineLevel="0" collapsed="false">
      <c r="A19" s="271"/>
      <c r="B19" s="271"/>
      <c r="C19" s="271"/>
      <c r="D19" s="271"/>
      <c r="E19" s="271"/>
      <c r="F19" s="271"/>
      <c r="G19" s="271"/>
      <c r="H19" s="271"/>
      <c r="I19" s="271"/>
      <c r="J19" s="271"/>
    </row>
    <row r="20" customFormat="false" ht="13.5" hidden="false" customHeight="true" outlineLevel="0" collapsed="false">
      <c r="A20" s="272" t="s">
        <v>111</v>
      </c>
      <c r="B20" s="272"/>
      <c r="C20" s="272"/>
      <c r="D20" s="272"/>
      <c r="E20" s="272"/>
      <c r="F20" s="272"/>
      <c r="G20" s="272"/>
      <c r="H20" s="272"/>
      <c r="I20" s="309"/>
      <c r="J20" s="309"/>
      <c r="K20" s="310"/>
    </row>
    <row r="21" customFormat="false" ht="13.5" hidden="false" customHeight="true" outlineLevel="0" collapsed="false">
      <c r="A21" s="311" t="s">
        <v>41</v>
      </c>
      <c r="B21" s="312" t="n">
        <v>-116</v>
      </c>
      <c r="C21" s="312" t="n">
        <v>-112.5</v>
      </c>
      <c r="D21" s="312" t="n">
        <v>-109</v>
      </c>
      <c r="E21" s="312" t="n">
        <v>-104.82</v>
      </c>
      <c r="F21" s="312" t="n">
        <v>-99.08</v>
      </c>
      <c r="G21" s="312" t="n">
        <v>-95.74</v>
      </c>
      <c r="H21" s="313" t="n">
        <v>-92.04</v>
      </c>
      <c r="I21" s="309"/>
      <c r="J21" s="309"/>
      <c r="K21" s="310"/>
    </row>
    <row r="22" customFormat="false" ht="13.5" hidden="false" customHeight="true" outlineLevel="0" collapsed="false">
      <c r="A22" s="314" t="s">
        <v>112</v>
      </c>
      <c r="B22" s="275" t="n">
        <v>0.999993452936678</v>
      </c>
      <c r="C22" s="315" t="n">
        <v>0.999901275245018</v>
      </c>
      <c r="D22" s="277" t="n">
        <v>0.998985478436049</v>
      </c>
      <c r="E22" s="277" t="n">
        <v>0.989989895120155</v>
      </c>
      <c r="F22" s="277" t="n">
        <v>0.900136771544009</v>
      </c>
      <c r="G22" s="277" t="n">
        <v>0.750180910075241</v>
      </c>
      <c r="H22" s="316" t="n">
        <v>0.500930203142423</v>
      </c>
      <c r="I22" s="279" t="s">
        <v>113</v>
      </c>
      <c r="J22" s="279"/>
      <c r="K22" s="280" t="n">
        <v>0.9</v>
      </c>
    </row>
    <row r="23" customFormat="false" ht="13.5" hidden="false" customHeight="true" outlineLevel="0" collapsed="false">
      <c r="A23" s="317" t="s">
        <v>87</v>
      </c>
      <c r="B23" s="318" t="n">
        <v>45.2056666666667</v>
      </c>
      <c r="C23" s="318" t="n">
        <v>9.0135</v>
      </c>
      <c r="D23" s="318" t="n">
        <v>1.7975</v>
      </c>
      <c r="E23" s="318" t="n">
        <v>0.264333333333333</v>
      </c>
      <c r="F23" s="319" t="n">
        <v>0.0216666666666667</v>
      </c>
      <c r="G23" s="319" t="n">
        <v>0.00683333333333333</v>
      </c>
      <c r="H23" s="320" t="n">
        <v>0.00516666666666667</v>
      </c>
      <c r="I23" s="309"/>
      <c r="J23" s="309"/>
      <c r="K23" s="310"/>
    </row>
    <row r="24" customFormat="false" ht="13.5" hidden="false" customHeight="true" outlineLevel="0" collapsed="false">
      <c r="A24" s="321" t="s">
        <v>88</v>
      </c>
      <c r="B24" s="322" t="n">
        <v>100.2</v>
      </c>
      <c r="C24" s="322" t="n">
        <v>20</v>
      </c>
      <c r="D24" s="322" t="n">
        <v>4</v>
      </c>
      <c r="E24" s="322" t="n">
        <v>0.6</v>
      </c>
      <c r="F24" s="322" t="n">
        <v>0.6</v>
      </c>
      <c r="G24" s="323" t="n">
        <v>0.1</v>
      </c>
      <c r="H24" s="324" t="n">
        <v>2.8</v>
      </c>
      <c r="I24" s="309"/>
      <c r="J24" s="309"/>
      <c r="K24" s="310"/>
    </row>
    <row r="25" customFormat="false" ht="13.5" hidden="false" customHeight="true" outlineLevel="0" collapsed="false">
      <c r="A25" s="321" t="s">
        <v>89</v>
      </c>
      <c r="B25" s="322" t="n">
        <v>5.28083333333333</v>
      </c>
      <c r="C25" s="322" t="n">
        <v>2.35916666666667</v>
      </c>
      <c r="D25" s="322" t="n">
        <v>1.05516666666667</v>
      </c>
      <c r="E25" s="322" t="n">
        <v>0.408166666666667</v>
      </c>
      <c r="F25" s="322" t="n">
        <v>0.408166666666667</v>
      </c>
      <c r="G25" s="323" t="n">
        <v>0.0776666666666667</v>
      </c>
      <c r="H25" s="324" t="n">
        <v>0.184666666666667</v>
      </c>
      <c r="I25" s="309"/>
      <c r="J25" s="309"/>
      <c r="K25" s="310"/>
    </row>
    <row r="26" customFormat="false" ht="13.5" hidden="false" customHeight="true" outlineLevel="0" collapsed="false">
      <c r="A26" s="317" t="s">
        <v>90</v>
      </c>
      <c r="B26" s="318" t="n">
        <v>15.6937621832359</v>
      </c>
      <c r="C26" s="318" t="n">
        <v>7.03533983105913</v>
      </c>
      <c r="D26" s="318" t="n">
        <v>3.16997270955166</v>
      </c>
      <c r="E26" s="318" t="n">
        <v>1.23728914879792</v>
      </c>
      <c r="F26" s="318" t="n">
        <v>1.23728914879792</v>
      </c>
      <c r="G26" s="318" t="n">
        <v>0.232293697205978</v>
      </c>
      <c r="H26" s="325" t="n">
        <v>0.309601039636127</v>
      </c>
      <c r="I26" s="309"/>
      <c r="J26" s="309"/>
      <c r="K26" s="310"/>
    </row>
    <row r="27" customFormat="false" ht="13.5" hidden="false" customHeight="true" outlineLevel="0" collapsed="false">
      <c r="A27" s="317" t="s">
        <v>92</v>
      </c>
      <c r="B27" s="318" t="n">
        <v>48.4418771929825</v>
      </c>
      <c r="C27" s="318" t="n">
        <v>24.2446790123457</v>
      </c>
      <c r="D27" s="318" t="n">
        <v>24.2446790123457</v>
      </c>
      <c r="E27" s="318" t="n">
        <v>24.2446790123457</v>
      </c>
      <c r="F27" s="318" t="n">
        <v>24.2446790123457</v>
      </c>
      <c r="G27" s="318" t="n">
        <v>24.2446790123457</v>
      </c>
      <c r="H27" s="325" t="n">
        <v>24.2446790123457</v>
      </c>
      <c r="I27" s="309"/>
      <c r="J27" s="309"/>
      <c r="K27" s="310"/>
    </row>
    <row r="28" customFormat="false" ht="13.5" hidden="false" customHeight="true" outlineLevel="0" collapsed="false">
      <c r="A28" s="326" t="s">
        <v>93</v>
      </c>
      <c r="B28" s="327" t="n">
        <v>121.003552306693</v>
      </c>
      <c r="C28" s="327" t="n">
        <v>48.4119577647823</v>
      </c>
      <c r="D28" s="327" t="n">
        <v>24.2147595841456</v>
      </c>
      <c r="E28" s="327" t="n">
        <v>24.2147595841456</v>
      </c>
      <c r="F28" s="327" t="n">
        <v>24.2147595841456</v>
      </c>
      <c r="G28" s="327" t="n">
        <v>24.2147595841456</v>
      </c>
      <c r="H28" s="328" t="n">
        <v>24.2147595841456</v>
      </c>
      <c r="I28" s="309"/>
      <c r="J28" s="309"/>
      <c r="K28" s="310"/>
    </row>
    <row r="29" customFormat="false" ht="13.5" hidden="false" customHeight="true" outlineLevel="0" collapsed="false">
      <c r="A29" s="271"/>
      <c r="B29" s="271"/>
      <c r="C29" s="271"/>
      <c r="D29" s="271"/>
      <c r="E29" s="271"/>
      <c r="F29" s="271"/>
      <c r="G29" s="271"/>
      <c r="H29" s="271"/>
      <c r="I29" s="271"/>
      <c r="J29" s="271"/>
    </row>
    <row r="30" customFormat="false" ht="13.5" hidden="false" customHeight="true" outlineLevel="0" collapsed="false">
      <c r="A30" s="271"/>
      <c r="B30" s="271"/>
      <c r="C30" s="271"/>
      <c r="D30" s="271"/>
      <c r="E30" s="271"/>
      <c r="F30" s="271"/>
      <c r="G30" s="271"/>
      <c r="H30" s="271"/>
      <c r="I30" s="271"/>
      <c r="J30" s="271"/>
    </row>
    <row r="31" customFormat="false" ht="13.5" hidden="false" customHeight="true" outlineLevel="0" collapsed="false">
      <c r="A31" s="271"/>
      <c r="B31" s="271"/>
      <c r="C31" s="271"/>
      <c r="D31" s="271"/>
      <c r="E31" s="271"/>
      <c r="F31" s="271"/>
      <c r="G31" s="271"/>
      <c r="H31" s="271"/>
      <c r="I31" s="271"/>
      <c r="J31" s="271"/>
    </row>
    <row r="32" customFormat="false" ht="13.5" hidden="false" customHeight="true" outlineLevel="0" collapsed="false">
      <c r="A32" s="271"/>
      <c r="B32" s="271"/>
      <c r="C32" s="271"/>
      <c r="D32" s="271"/>
      <c r="E32" s="271"/>
      <c r="F32" s="271"/>
      <c r="G32" s="271"/>
      <c r="H32" s="271"/>
      <c r="I32" s="271"/>
      <c r="J32" s="271"/>
    </row>
    <row r="33" customFormat="false" ht="13.5" hidden="false" customHeight="true" outlineLevel="0" collapsed="false">
      <c r="A33" s="16" t="s">
        <v>34</v>
      </c>
      <c r="B33" s="17" t="n">
        <f aca="false">IF(AND(E33&gt;13,E33&lt;52),$E$33*6+389,"ERROR")</f>
        <v>617</v>
      </c>
      <c r="D33" s="18" t="s">
        <v>35</v>
      </c>
      <c r="E33" s="19" t="n">
        <v>38</v>
      </c>
      <c r="J33" s="20"/>
      <c r="K33" s="21"/>
      <c r="L33" s="21"/>
      <c r="M33" s="21"/>
      <c r="N33" s="22"/>
      <c r="O33" s="20"/>
      <c r="P33" s="20"/>
      <c r="Q33" s="20"/>
      <c r="R33" s="20"/>
      <c r="S33" s="20"/>
      <c r="T33" s="20"/>
      <c r="U33" s="20"/>
      <c r="V33" s="20"/>
      <c r="W33" s="20"/>
      <c r="X33" s="20"/>
      <c r="Y33" s="20"/>
      <c r="Z33" s="20"/>
    </row>
    <row r="34" customFormat="false" ht="13.5" hidden="false" customHeight="true" outlineLevel="0" collapsed="false">
      <c r="A34" s="16"/>
      <c r="B34" s="23"/>
      <c r="J34" s="20"/>
      <c r="K34" s="24"/>
      <c r="U34" s="25"/>
      <c r="V34" s="25"/>
      <c r="W34" s="25"/>
      <c r="X34" s="25"/>
      <c r="Y34" s="25"/>
      <c r="Z34" s="25"/>
    </row>
    <row r="35" customFormat="false" ht="13.5" hidden="false" customHeight="true" outlineLevel="0" collapsed="false">
      <c r="A35" s="23" t="s">
        <v>36</v>
      </c>
      <c r="B35" s="26" t="s">
        <v>37</v>
      </c>
      <c r="C35" s="26"/>
      <c r="D35" s="26"/>
      <c r="E35" s="26"/>
      <c r="F35" s="26"/>
      <c r="G35" s="26"/>
      <c r="H35" s="26"/>
      <c r="J35" s="20"/>
      <c r="K35" s="24"/>
      <c r="U35" s="25"/>
      <c r="V35" s="25"/>
      <c r="W35" s="25"/>
      <c r="X35" s="25"/>
      <c r="Y35" s="25"/>
      <c r="Z35" s="25"/>
    </row>
    <row r="36" customFormat="false" ht="13.5" hidden="false" customHeight="true" outlineLevel="0" collapsed="false">
      <c r="A36" s="29" t="s">
        <v>41</v>
      </c>
      <c r="B36" s="35" t="n">
        <v>-116</v>
      </c>
      <c r="C36" s="35" t="n">
        <v>-112.5</v>
      </c>
      <c r="D36" s="35" t="n">
        <v>-109</v>
      </c>
      <c r="E36" s="35" t="n">
        <v>-104.82</v>
      </c>
      <c r="F36" s="35" t="n">
        <v>-99.08</v>
      </c>
      <c r="G36" s="35" t="n">
        <v>-95.74</v>
      </c>
      <c r="H36" s="35" t="n">
        <v>-92.03</v>
      </c>
      <c r="J36" s="20"/>
      <c r="K36" s="24"/>
      <c r="U36" s="25"/>
      <c r="V36" s="25"/>
      <c r="W36" s="25"/>
      <c r="X36" s="25"/>
      <c r="Y36" s="25"/>
      <c r="Z36" s="25"/>
    </row>
    <row r="37" customFormat="false" ht="13.5" hidden="false" customHeight="true" outlineLevel="0" collapsed="false">
      <c r="A37" s="34" t="s">
        <v>42</v>
      </c>
      <c r="B37" s="35" t="n">
        <v>6</v>
      </c>
      <c r="C37" s="35" t="n">
        <v>6</v>
      </c>
      <c r="D37" s="35" t="n">
        <v>6</v>
      </c>
      <c r="E37" s="35" t="n">
        <v>6</v>
      </c>
      <c r="F37" s="35" t="n">
        <v>6</v>
      </c>
      <c r="G37" s="35" t="n">
        <v>6</v>
      </c>
      <c r="H37" s="35" t="n">
        <v>6</v>
      </c>
      <c r="J37" s="20"/>
      <c r="K37" s="24"/>
      <c r="U37" s="25"/>
      <c r="V37" s="25"/>
      <c r="W37" s="25"/>
      <c r="X37" s="25"/>
      <c r="Y37" s="25"/>
      <c r="Z37" s="25"/>
    </row>
    <row r="38" customFormat="false" ht="13.5" hidden="false" customHeight="true" outlineLevel="0" collapsed="false">
      <c r="A38" s="34" t="s">
        <v>43</v>
      </c>
      <c r="B38" s="35" t="n">
        <v>0</v>
      </c>
      <c r="C38" s="35" t="n">
        <v>0</v>
      </c>
      <c r="D38" s="35" t="n">
        <v>0</v>
      </c>
      <c r="E38" s="35" t="n">
        <v>0</v>
      </c>
      <c r="F38" s="35" t="n">
        <v>0</v>
      </c>
      <c r="G38" s="35" t="n">
        <v>0</v>
      </c>
      <c r="H38" s="35" t="n">
        <v>0</v>
      </c>
      <c r="J38" s="20"/>
      <c r="K38" s="24"/>
      <c r="U38" s="25"/>
      <c r="V38" s="25"/>
      <c r="W38" s="25"/>
      <c r="X38" s="25"/>
      <c r="Y38" s="25"/>
      <c r="Z38" s="25"/>
    </row>
    <row r="39" customFormat="false" ht="13.5" hidden="false" customHeight="true" outlineLevel="0" collapsed="false">
      <c r="A39" s="40" t="s">
        <v>44</v>
      </c>
      <c r="B39" s="41" t="n">
        <f aca="false">(300/$B$33)^2/(4*PI())</f>
        <v>0.0188131846182456</v>
      </c>
      <c r="C39" s="41" t="n">
        <f aca="false">(300/$B$33)^2/(4*PI())</f>
        <v>0.0188131846182456</v>
      </c>
      <c r="D39" s="41" t="n">
        <f aca="false">(300/$B$33)^2/(4*PI())</f>
        <v>0.0188131846182456</v>
      </c>
      <c r="E39" s="41" t="n">
        <f aca="false">(300/$B$33)^2/(4*PI())</f>
        <v>0.0188131846182456</v>
      </c>
      <c r="F39" s="41" t="n">
        <f aca="false">(300/$B$33)^2/(4*PI())</f>
        <v>0.0188131846182456</v>
      </c>
      <c r="G39" s="41" t="n">
        <f aca="false">(300/$B$33)^2/(4*PI())</f>
        <v>0.0188131846182456</v>
      </c>
      <c r="H39" s="41" t="n">
        <f aca="false">(300/$B$33)^2/(4*PI())</f>
        <v>0.0188131846182456</v>
      </c>
      <c r="J39" s="20"/>
      <c r="K39" s="24"/>
      <c r="U39" s="25"/>
      <c r="V39" s="25"/>
      <c r="W39" s="25"/>
      <c r="X39" s="25"/>
      <c r="Y39" s="25"/>
      <c r="Z39" s="25"/>
    </row>
    <row r="40" customFormat="false" ht="13.5" hidden="false" customHeight="true" outlineLevel="0" collapsed="false">
      <c r="A40" s="46" t="s">
        <v>45</v>
      </c>
      <c r="B40" s="47" t="n">
        <f aca="false">(B36-30)-B38-10*LOG10(B39)</f>
        <v>-128.744623173507</v>
      </c>
      <c r="C40" s="47" t="n">
        <f aca="false">(C36-30)-C38-10*LOG10(C39)</f>
        <v>-125.244623173507</v>
      </c>
      <c r="D40" s="47" t="n">
        <f aca="false">(D36-30)-D38-10*LOG10(D39)</f>
        <v>-121.744623173507</v>
      </c>
      <c r="E40" s="47" t="n">
        <f aca="false">(E36-30)-E38-10*LOG10(E39)</f>
        <v>-117.564623173507</v>
      </c>
      <c r="F40" s="47" t="n">
        <f aca="false">(F36-30)-F38-10*LOG10(F39)</f>
        <v>-111.824623173507</v>
      </c>
      <c r="G40" s="47" t="n">
        <f aca="false">(G36-30)-G38-10*LOG10(G39)</f>
        <v>-108.484623173507</v>
      </c>
      <c r="H40" s="47" t="n">
        <f aca="false">(H36-30)-H38-10*LOG10(H39)</f>
        <v>-104.774623173507</v>
      </c>
      <c r="K40" s="24"/>
      <c r="U40" s="25"/>
      <c r="V40" s="25"/>
      <c r="W40" s="25"/>
      <c r="X40" s="25"/>
      <c r="Y40" s="25"/>
      <c r="Z40" s="25"/>
    </row>
    <row r="41" customFormat="false" ht="13.5" hidden="false" customHeight="true" outlineLevel="0" collapsed="false">
      <c r="A41" s="51" t="s">
        <v>46</v>
      </c>
      <c r="B41" s="52" t="n">
        <f aca="false">B40+145.8</f>
        <v>17.0553768264926</v>
      </c>
      <c r="C41" s="52" t="n">
        <f aca="false">C40+145.8</f>
        <v>20.5553768264926</v>
      </c>
      <c r="D41" s="52" t="n">
        <f aca="false">D40+145.8</f>
        <v>24.0553768264926</v>
      </c>
      <c r="E41" s="52" t="n">
        <f aca="false">E40+145.8</f>
        <v>28.2353768264926</v>
      </c>
      <c r="F41" s="52" t="n">
        <f aca="false">F40+145.8</f>
        <v>33.9753768264926</v>
      </c>
      <c r="G41" s="52" t="n">
        <f aca="false">G40+145.8</f>
        <v>37.3153768264926</v>
      </c>
      <c r="H41" s="52" t="n">
        <f aca="false">H40+145.8</f>
        <v>41.0253768264926</v>
      </c>
      <c r="J41" s="20"/>
      <c r="K41" s="24"/>
      <c r="U41" s="25"/>
      <c r="V41" s="25"/>
      <c r="W41" s="25"/>
      <c r="X41" s="25"/>
      <c r="Y41" s="25"/>
      <c r="Z41" s="25"/>
    </row>
    <row r="42" customFormat="false" ht="13.5" hidden="false" customHeight="true" outlineLevel="0" collapsed="false">
      <c r="A42" s="16"/>
      <c r="B42" s="23"/>
      <c r="C42" s="23"/>
      <c r="D42" s="23"/>
      <c r="E42" s="23"/>
      <c r="F42" s="23"/>
      <c r="G42" s="23"/>
      <c r="H42" s="23"/>
      <c r="J42" s="20"/>
      <c r="K42" s="24"/>
      <c r="N42" s="329"/>
      <c r="U42" s="25"/>
      <c r="V42" s="25"/>
      <c r="W42" s="25"/>
      <c r="X42" s="25"/>
      <c r="Y42" s="25"/>
      <c r="Z42" s="25"/>
    </row>
    <row r="43" customFormat="false" ht="13.5" hidden="false" customHeight="true" outlineLevel="0" collapsed="false">
      <c r="A43" s="57" t="s">
        <v>47</v>
      </c>
      <c r="B43" s="58" t="n">
        <f aca="false">41-20*LOG10(615/$B$33)</f>
        <v>41.0282009651565</v>
      </c>
      <c r="C43" s="58" t="n">
        <f aca="false">41-20*LOG10(615/$B$33)</f>
        <v>41.0282009651565</v>
      </c>
      <c r="D43" s="58" t="n">
        <f aca="false">41-20*LOG10(615/$B$33)</f>
        <v>41.0282009651565</v>
      </c>
      <c r="E43" s="58" t="n">
        <f aca="false">41-20*LOG10(615/$B$33)</f>
        <v>41.0282009651565</v>
      </c>
      <c r="F43" s="58" t="n">
        <f aca="false">41-20*LOG10(615/$B$33)</f>
        <v>41.0282009651565</v>
      </c>
      <c r="G43" s="58" t="n">
        <f aca="false">41-20*LOG10(615/$B$33)</f>
        <v>41.0282009651565</v>
      </c>
      <c r="H43" s="58" t="n">
        <f aca="false">41-20*LOG10(615/$B$33)</f>
        <v>41.0282009651565</v>
      </c>
      <c r="I43" s="62" t="s">
        <v>48</v>
      </c>
      <c r="U43" s="25"/>
      <c r="V43" s="25"/>
      <c r="W43" s="25"/>
      <c r="X43" s="25"/>
      <c r="Y43" s="25"/>
      <c r="Z43" s="25"/>
    </row>
    <row r="44" customFormat="false" ht="13.5" hidden="false" customHeight="true" outlineLevel="0" collapsed="false">
      <c r="A44" s="63" t="s">
        <v>49</v>
      </c>
      <c r="B44" s="64" t="n">
        <f aca="false">B41</f>
        <v>17.0553768264926</v>
      </c>
      <c r="C44" s="64" t="n">
        <f aca="false">C41</f>
        <v>20.5553768264926</v>
      </c>
      <c r="D44" s="64" t="n">
        <f aca="false">D41</f>
        <v>24.0553768264926</v>
      </c>
      <c r="E44" s="64" t="n">
        <f aca="false">E41</f>
        <v>28.2353768264926</v>
      </c>
      <c r="F44" s="64" t="n">
        <f aca="false">F41</f>
        <v>33.9753768264926</v>
      </c>
      <c r="G44" s="64" t="n">
        <f aca="false">G41</f>
        <v>37.3153768264926</v>
      </c>
      <c r="H44" s="64" t="n">
        <f aca="false">H41</f>
        <v>41.0253768264926</v>
      </c>
      <c r="I44" s="68" t="s">
        <v>48</v>
      </c>
      <c r="U44" s="25"/>
      <c r="V44" s="25"/>
      <c r="W44" s="25"/>
      <c r="X44" s="25"/>
      <c r="Y44" s="25"/>
      <c r="Z44" s="25"/>
    </row>
    <row r="45" customFormat="false" ht="13.5" hidden="false" customHeight="true" outlineLevel="0" collapsed="false">
      <c r="A45" s="330" t="s">
        <v>50</v>
      </c>
      <c r="B45" s="331" t="n">
        <f aca="false">B43-B41</f>
        <v>23.9728241386639</v>
      </c>
      <c r="C45" s="331" t="n">
        <f aca="false">C43-C41</f>
        <v>20.4728241386639</v>
      </c>
      <c r="D45" s="331" t="n">
        <f aca="false">D43-D41</f>
        <v>16.9728241386639</v>
      </c>
      <c r="E45" s="331" t="n">
        <f aca="false">E43-E41</f>
        <v>12.7928241386639</v>
      </c>
      <c r="F45" s="331" t="n">
        <f aca="false">F43-F41</f>
        <v>7.05282413866392</v>
      </c>
      <c r="G45" s="331" t="n">
        <f aca="false">G43-G41</f>
        <v>3.71282413866395</v>
      </c>
      <c r="H45" s="331" t="n">
        <f aca="false">H43-H41</f>
        <v>0.00282413866393938</v>
      </c>
      <c r="I45" s="70" t="s">
        <v>51</v>
      </c>
      <c r="U45" s="25"/>
      <c r="V45" s="25"/>
      <c r="W45" s="25"/>
      <c r="X45" s="25"/>
      <c r="Y45" s="25"/>
      <c r="Z45" s="25"/>
    </row>
    <row r="46" customFormat="false" ht="13.5" hidden="false" customHeight="true" outlineLevel="0" collapsed="false">
      <c r="A46" s="332" t="s">
        <v>112</v>
      </c>
      <c r="B46" s="275" t="n">
        <f aca="false">NORMSDIST(B45/5.5)</f>
        <v>0.999993457993442</v>
      </c>
      <c r="C46" s="276" t="n">
        <f aca="false">NORMSDIST(C45/5.5)</f>
        <v>0.999901304246653</v>
      </c>
      <c r="D46" s="277" t="n">
        <f aca="false">NORMSDIST(D45/5.5)</f>
        <v>0.998985546805369</v>
      </c>
      <c r="E46" s="277" t="n">
        <f aca="false">NORMSDIST(E45/5.5)</f>
        <v>0.989989871740919</v>
      </c>
      <c r="F46" s="333" t="n">
        <f aca="false">NORMSDIST(F45/5.5)</f>
        <v>0.900136837126533</v>
      </c>
      <c r="G46" s="277" t="n">
        <f aca="false">NORMSDIST(G45/5.5)</f>
        <v>0.75018083864981</v>
      </c>
      <c r="H46" s="277" t="n">
        <f aca="false">NORMSDIST(H45/5.5)</f>
        <v>0.500204848776228</v>
      </c>
      <c r="U46" s="25"/>
      <c r="V46" s="25"/>
      <c r="W46" s="25"/>
      <c r="X46" s="25"/>
      <c r="Y46" s="25"/>
      <c r="Z46" s="25"/>
    </row>
    <row r="47" customFormat="false" ht="13.5" hidden="false" customHeight="true" outlineLevel="0" collapsed="false">
      <c r="A47" s="71"/>
      <c r="B47" s="16"/>
      <c r="C47" s="72"/>
      <c r="J47" s="20"/>
      <c r="K47" s="24"/>
      <c r="U47" s="21"/>
      <c r="V47" s="73"/>
      <c r="W47" s="73"/>
      <c r="X47" s="73"/>
      <c r="Y47" s="73"/>
      <c r="Z47" s="73"/>
    </row>
    <row r="48" customFormat="false" ht="13.5" hidden="false" customHeight="true" outlineLevel="0" collapsed="false">
      <c r="A48" s="74" t="s">
        <v>52</v>
      </c>
      <c r="B48" s="26" t="s">
        <v>37</v>
      </c>
      <c r="C48" s="26"/>
      <c r="D48" s="26"/>
      <c r="E48" s="26"/>
      <c r="F48" s="26"/>
      <c r="G48" s="26"/>
      <c r="H48" s="26"/>
      <c r="J48" s="20"/>
      <c r="K48" s="24"/>
      <c r="V48" s="73"/>
      <c r="W48" s="73"/>
      <c r="X48" s="76"/>
      <c r="Y48" s="73"/>
      <c r="Z48" s="73"/>
    </row>
    <row r="49" customFormat="false" ht="13.5" hidden="false" customHeight="true" outlineLevel="0" collapsed="false">
      <c r="A49" s="77" t="s">
        <v>53</v>
      </c>
      <c r="B49" s="334"/>
      <c r="C49" s="335"/>
      <c r="D49" s="336"/>
      <c r="E49" s="335" t="n">
        <v>0</v>
      </c>
      <c r="F49" s="337"/>
      <c r="G49" s="337"/>
      <c r="H49" s="338"/>
      <c r="I49" s="79"/>
      <c r="J49" s="20"/>
      <c r="K49" s="24"/>
      <c r="V49" s="80"/>
      <c r="W49" s="80"/>
      <c r="X49" s="80"/>
      <c r="Y49" s="80"/>
      <c r="Z49" s="80"/>
    </row>
    <row r="50" customFormat="false" ht="13.5" hidden="false" customHeight="true" outlineLevel="0" collapsed="false">
      <c r="A50" s="40" t="s">
        <v>44</v>
      </c>
      <c r="B50" s="339"/>
      <c r="C50" s="42"/>
      <c r="D50" s="144"/>
      <c r="E50" s="42" t="n">
        <f aca="false">(300/$B$33)^2/(4*PI())</f>
        <v>0.0188131846182456</v>
      </c>
      <c r="F50" s="81"/>
      <c r="G50" s="144"/>
      <c r="H50" s="340"/>
      <c r="V50" s="82"/>
      <c r="W50" s="83"/>
      <c r="X50" s="20"/>
      <c r="Y50" s="20"/>
      <c r="Z50" s="20"/>
    </row>
    <row r="51" customFormat="false" ht="13.5" hidden="false" customHeight="true" outlineLevel="0" collapsed="false">
      <c r="A51" s="40" t="s">
        <v>54</v>
      </c>
      <c r="B51" s="339"/>
      <c r="C51" s="341"/>
      <c r="D51" s="144"/>
      <c r="E51" s="341" t="n">
        <f aca="false">90*(1/3)+290*(2/3)</f>
        <v>223.333333333333</v>
      </c>
      <c r="F51" s="144"/>
      <c r="G51" s="144"/>
      <c r="H51" s="340"/>
      <c r="V51" s="83"/>
      <c r="W51" s="83"/>
      <c r="X51" s="83"/>
      <c r="Y51" s="83"/>
      <c r="Z51" s="83"/>
    </row>
    <row r="52" customFormat="false" ht="27.75" hidden="false" customHeight="true" outlineLevel="0" collapsed="false">
      <c r="A52" s="85" t="s">
        <v>55</v>
      </c>
      <c r="B52" s="339"/>
      <c r="C52" s="342"/>
      <c r="D52" s="144"/>
      <c r="E52" s="342" t="n">
        <v>-99</v>
      </c>
      <c r="F52" s="88"/>
      <c r="G52" s="88"/>
      <c r="H52" s="343"/>
      <c r="I52" s="88"/>
      <c r="J52" s="88"/>
      <c r="W52" s="83"/>
      <c r="X52" s="83"/>
      <c r="Y52" s="83"/>
      <c r="Z52" s="83"/>
    </row>
    <row r="53" customFormat="false" ht="26.25" hidden="false" customHeight="true" outlineLevel="0" collapsed="false">
      <c r="A53" s="89" t="s">
        <v>56</v>
      </c>
      <c r="B53" s="339"/>
      <c r="C53" s="344"/>
      <c r="D53" s="144"/>
      <c r="E53" s="344" t="n">
        <f aca="false">10^((E52-145.8+10*LOG(E50)+E49+168.6-10*LOG10(B37))/10)</f>
        <v>7.5216144289731E-011</v>
      </c>
      <c r="F53" s="88"/>
      <c r="G53" s="144"/>
      <c r="H53" s="340"/>
      <c r="J53" s="88"/>
      <c r="K53" s="88"/>
      <c r="W53" s="83"/>
      <c r="X53" s="83"/>
      <c r="Y53" s="83"/>
      <c r="Z53" s="83"/>
    </row>
    <row r="54" customFormat="false" ht="13.5" hidden="false" customHeight="true" outlineLevel="0" collapsed="false">
      <c r="A54" s="40" t="s">
        <v>57</v>
      </c>
      <c r="B54" s="339"/>
      <c r="C54" s="345"/>
      <c r="D54" s="144"/>
      <c r="E54" s="345" t="n">
        <v>10</v>
      </c>
      <c r="F54" s="144"/>
      <c r="G54" s="144"/>
      <c r="H54" s="340"/>
      <c r="K54" s="92"/>
      <c r="L54" s="88"/>
      <c r="W54" s="83"/>
      <c r="X54" s="83"/>
      <c r="Y54" s="83"/>
      <c r="Z54" s="83"/>
    </row>
    <row r="55" customFormat="false" ht="13.5" hidden="false" customHeight="true" outlineLevel="0" collapsed="false">
      <c r="A55" s="93" t="s">
        <v>58</v>
      </c>
      <c r="B55" s="339"/>
      <c r="C55" s="346"/>
      <c r="D55" s="144"/>
      <c r="E55" s="346" t="n">
        <v>0.5</v>
      </c>
      <c r="F55" s="144"/>
      <c r="G55" s="144"/>
      <c r="H55" s="340"/>
      <c r="K55" s="92"/>
      <c r="W55" s="83"/>
      <c r="X55" s="83"/>
      <c r="Y55" s="83"/>
      <c r="Z55" s="83"/>
    </row>
    <row r="56" customFormat="false" ht="13.5" hidden="false" customHeight="true" outlineLevel="0" collapsed="false">
      <c r="A56" s="40" t="s">
        <v>59</v>
      </c>
      <c r="B56" s="339"/>
      <c r="C56" s="346"/>
      <c r="D56" s="144"/>
      <c r="E56" s="346" t="n">
        <v>4</v>
      </c>
      <c r="F56" s="144"/>
      <c r="G56" s="88"/>
      <c r="H56" s="343"/>
      <c r="I56" s="88"/>
      <c r="J56" s="88"/>
      <c r="K56" s="92"/>
      <c r="L56" s="73"/>
      <c r="W56" s="83"/>
      <c r="X56" s="83"/>
      <c r="Y56" s="83"/>
      <c r="Z56" s="83"/>
    </row>
    <row r="57" customFormat="false" ht="13.5" hidden="false" customHeight="true" outlineLevel="0" collapsed="false">
      <c r="A57" s="93" t="s">
        <v>60</v>
      </c>
      <c r="B57" s="339"/>
      <c r="C57" s="346"/>
      <c r="D57" s="144"/>
      <c r="E57" s="346" t="n">
        <v>2</v>
      </c>
      <c r="F57" s="144"/>
      <c r="G57" s="144"/>
      <c r="H57" s="340"/>
      <c r="L57" s="80"/>
      <c r="W57" s="83"/>
      <c r="X57" s="83"/>
      <c r="Y57" s="83"/>
      <c r="Z57" s="83"/>
    </row>
    <row r="58" customFormat="false" ht="13.5" hidden="false" customHeight="true" outlineLevel="0" collapsed="false">
      <c r="A58" s="93" t="s">
        <v>61</v>
      </c>
      <c r="B58" s="339"/>
      <c r="C58" s="346"/>
      <c r="D58" s="144"/>
      <c r="E58" s="346" t="n">
        <v>6</v>
      </c>
      <c r="F58" s="144"/>
      <c r="G58" s="144"/>
      <c r="H58" s="340"/>
      <c r="I58" s="21"/>
      <c r="J58" s="20"/>
      <c r="K58" s="24"/>
      <c r="L58" s="82"/>
      <c r="W58" s="83"/>
      <c r="X58" s="83"/>
      <c r="Y58" s="83"/>
      <c r="Z58" s="83"/>
    </row>
    <row r="59" customFormat="false" ht="13.5" hidden="false" customHeight="true" outlineLevel="0" collapsed="false">
      <c r="A59" s="93" t="s">
        <v>62</v>
      </c>
      <c r="B59" s="339"/>
      <c r="C59" s="347"/>
      <c r="D59" s="144"/>
      <c r="E59" s="347" t="n">
        <f aca="false">E49-(E55+E56+E57)-10*LOG10((E51+E53)*10^(-(E55+E56+E57)/10)+290*(1-10^(-(E55+E56+E57)/10))+290*(10^(E58/10)-1))</f>
        <v>-37.0674710027295</v>
      </c>
      <c r="F59" s="144"/>
      <c r="G59" s="144"/>
      <c r="H59" s="348"/>
      <c r="I59" s="79"/>
      <c r="J59" s="20"/>
      <c r="K59" s="20"/>
      <c r="L59" s="81"/>
      <c r="W59" s="83"/>
      <c r="X59" s="83"/>
      <c r="Y59" s="83"/>
      <c r="Z59" s="83"/>
    </row>
    <row r="60" customFormat="false" ht="13.5" hidden="false" customHeight="true" outlineLevel="0" collapsed="false">
      <c r="A60" s="93" t="s">
        <v>122</v>
      </c>
      <c r="B60" s="349"/>
      <c r="C60" s="350"/>
      <c r="D60" s="144"/>
      <c r="E60" s="350" t="n">
        <f aca="false">10*LOG10(((E51+E53)*10^(-(E55+E56+E57)/10)+290*(1-10^(-(E55+E56+E57)/10))+290*(10^(E58/10)-1)+290)/290)</f>
        <v>6.92812284609253</v>
      </c>
      <c r="F60" s="144"/>
      <c r="G60" s="144"/>
      <c r="H60" s="351"/>
      <c r="I60" s="79"/>
      <c r="J60" s="20"/>
      <c r="K60" s="20"/>
      <c r="L60" s="81"/>
      <c r="W60" s="83"/>
      <c r="X60" s="83"/>
      <c r="Y60" s="83"/>
      <c r="Z60" s="83"/>
    </row>
    <row r="61" customFormat="false" ht="12.75" hidden="false" customHeight="true" outlineLevel="0" collapsed="false">
      <c r="A61" s="97" t="s">
        <v>64</v>
      </c>
      <c r="B61" s="98" t="n">
        <f aca="false">B40+168.6-10*LOG10(B37)+10*LOG10($E50)+$E59</f>
        <v>-22.2489835065659</v>
      </c>
      <c r="C61" s="99" t="n">
        <f aca="false">C40+168.6-10*LOG10(C37)+10*LOG10($E50)+$E59</f>
        <v>-18.7489835065659</v>
      </c>
      <c r="D61" s="100" t="n">
        <f aca="false">D40+168.6-10*LOG10(D37)+10*LOG10($E50)+$E59</f>
        <v>-15.2489835065659</v>
      </c>
      <c r="E61" s="352" t="n">
        <f aca="false">E40+168.6-10*LOG10(E37)+10*LOG10($E50)+$E59</f>
        <v>-11.0689835065659</v>
      </c>
      <c r="F61" s="353" t="n">
        <f aca="false">F40+168.6-10*LOG10(F37)+10*LOG10($E50)+$E59</f>
        <v>-5.32898350656587</v>
      </c>
      <c r="G61" s="353" t="n">
        <f aca="false">G40+168.6-10*LOG10(G37)+10*LOG10($E50)+$E59</f>
        <v>-1.98898350656589</v>
      </c>
      <c r="H61" s="101" t="n">
        <f aca="false">H40+168.6-10*LOG10(H37)+10*LOG10($E50)+$E59</f>
        <v>1.72101649343411</v>
      </c>
      <c r="I61" s="102" t="s">
        <v>51</v>
      </c>
      <c r="Q61" s="104"/>
      <c r="W61" s="83"/>
      <c r="X61" s="20"/>
      <c r="Y61" s="20"/>
      <c r="Z61" s="20"/>
    </row>
    <row r="62" customFormat="false" ht="12.75" hidden="false" customHeight="true" outlineLevel="0" collapsed="false">
      <c r="A62" s="105"/>
      <c r="B62" s="106"/>
      <c r="C62" s="106"/>
      <c r="D62" s="106"/>
      <c r="E62" s="106"/>
      <c r="Q62" s="107"/>
      <c r="W62" s="83"/>
      <c r="X62" s="20"/>
      <c r="Y62" s="20"/>
      <c r="Z62" s="20"/>
    </row>
    <row r="63" customFormat="false" ht="13.5" hidden="false" customHeight="true" outlineLevel="0" collapsed="false">
      <c r="A63" s="24"/>
      <c r="B63" s="81"/>
      <c r="C63" s="81"/>
      <c r="D63" s="81"/>
      <c r="E63" s="81"/>
      <c r="H63" s="81"/>
      <c r="I63" s="81"/>
      <c r="J63" s="108"/>
      <c r="K63" s="103"/>
      <c r="Q63" s="107"/>
      <c r="W63" s="20"/>
      <c r="X63" s="20"/>
      <c r="Y63" s="20"/>
      <c r="Z63" s="20"/>
    </row>
    <row r="64" customFormat="false" ht="12.75" hidden="false" customHeight="true" outlineLevel="0" collapsed="false">
      <c r="A64" s="109" t="s">
        <v>65</v>
      </c>
      <c r="B64" s="81"/>
      <c r="C64" s="81"/>
      <c r="D64" s="81"/>
      <c r="E64" s="81"/>
      <c r="H64" s="81"/>
      <c r="I64" s="81"/>
      <c r="J64" s="108"/>
      <c r="K64" s="103"/>
      <c r="Q64" s="110"/>
      <c r="W64" s="20"/>
      <c r="X64" s="20"/>
      <c r="Y64" s="20"/>
      <c r="Z64" s="20"/>
    </row>
    <row r="65" customFormat="false" ht="12.75" hidden="false" customHeight="true" outlineLevel="0" collapsed="false">
      <c r="A65" s="111" t="s">
        <v>66</v>
      </c>
      <c r="B65" s="112" t="n">
        <f aca="false">$I$10</f>
        <v>0.99</v>
      </c>
      <c r="C65" s="121"/>
      <c r="D65" s="121"/>
      <c r="E65" s="121"/>
      <c r="I65" s="81"/>
      <c r="J65" s="108"/>
      <c r="K65" s="83"/>
      <c r="Q65" s="115"/>
      <c r="W65" s="20"/>
      <c r="X65" s="20"/>
      <c r="Y65" s="20"/>
      <c r="Z65" s="20"/>
    </row>
    <row r="66" customFormat="false" ht="12.75" hidden="false" customHeight="true" outlineLevel="0" collapsed="false">
      <c r="A66" s="116" t="s">
        <v>67</v>
      </c>
      <c r="B66" s="117" t="n">
        <f aca="false">$I$11</f>
        <v>0.01</v>
      </c>
      <c r="C66" s="121"/>
      <c r="D66" s="121"/>
      <c r="E66" s="121"/>
      <c r="H66" s="81"/>
      <c r="I66" s="81"/>
      <c r="J66" s="20"/>
      <c r="K66" s="20"/>
      <c r="Q66" s="110"/>
      <c r="W66" s="20"/>
      <c r="X66" s="20"/>
      <c r="Y66" s="20"/>
      <c r="Z66" s="20"/>
    </row>
    <row r="67" customFormat="false" ht="12.75" hidden="false" customHeight="true" outlineLevel="0" collapsed="false">
      <c r="A67" s="120"/>
      <c r="B67" s="121"/>
      <c r="C67" s="121"/>
      <c r="D67" s="121"/>
      <c r="E67" s="121"/>
      <c r="F67" s="24"/>
      <c r="H67" s="81"/>
      <c r="I67" s="81"/>
      <c r="J67" s="20"/>
      <c r="K67" s="20"/>
      <c r="Q67" s="110"/>
      <c r="W67" s="20"/>
      <c r="X67" s="20"/>
      <c r="Y67" s="20"/>
      <c r="Z67" s="20"/>
    </row>
    <row r="68" customFormat="false" ht="12.75" hidden="false" customHeight="true" outlineLevel="0" collapsed="false">
      <c r="A68" s="109" t="s">
        <v>68</v>
      </c>
      <c r="B68" s="354" t="s">
        <v>69</v>
      </c>
      <c r="C68" s="354"/>
      <c r="D68" s="354"/>
      <c r="E68" s="355" t="n">
        <f aca="false">I8</f>
        <v>2</v>
      </c>
      <c r="G68" s="79"/>
      <c r="H68" s="81"/>
      <c r="I68" s="81"/>
      <c r="J68" s="20"/>
      <c r="K68" s="20"/>
      <c r="W68" s="20"/>
      <c r="X68" s="20"/>
      <c r="Y68" s="20"/>
      <c r="Z68" s="20"/>
    </row>
    <row r="69" customFormat="false" ht="12.75" hidden="false" customHeight="true" outlineLevel="0" collapsed="false">
      <c r="A69" s="111" t="s">
        <v>66</v>
      </c>
      <c r="B69" s="356" t="n">
        <f aca="false">1-(1-B65)/$E$68</f>
        <v>0.995</v>
      </c>
      <c r="C69" s="121"/>
      <c r="D69" s="121"/>
      <c r="E69" s="121"/>
      <c r="H69" s="81"/>
      <c r="I69" s="81"/>
      <c r="J69" s="20"/>
      <c r="K69" s="20"/>
      <c r="W69" s="20"/>
      <c r="X69" s="20"/>
      <c r="Y69" s="20"/>
      <c r="Z69" s="20"/>
    </row>
    <row r="70" customFormat="false" ht="12.75" hidden="false" customHeight="true" outlineLevel="0" collapsed="false">
      <c r="A70" s="116" t="s">
        <v>67</v>
      </c>
      <c r="B70" s="124" t="n">
        <f aca="false">B66/$E$68</f>
        <v>0.005</v>
      </c>
      <c r="C70" s="357"/>
      <c r="D70" s="357"/>
      <c r="E70" s="357"/>
      <c r="H70" s="81"/>
      <c r="I70" s="81"/>
      <c r="J70" s="20"/>
      <c r="K70" s="20"/>
      <c r="Q70" s="110"/>
      <c r="W70" s="20"/>
      <c r="X70" s="20"/>
      <c r="Y70" s="20"/>
      <c r="Z70" s="20"/>
    </row>
    <row r="71" customFormat="false" ht="12.75" hidden="false" customHeight="true" outlineLevel="0" collapsed="false">
      <c r="A71" s="120"/>
      <c r="E71" s="121"/>
      <c r="G71" s="125"/>
      <c r="H71" s="81"/>
      <c r="I71" s="81"/>
      <c r="J71" s="20"/>
      <c r="K71" s="20"/>
      <c r="Q71" s="110"/>
      <c r="W71" s="20"/>
      <c r="X71" s="20"/>
      <c r="Y71" s="20"/>
      <c r="Z71" s="20"/>
    </row>
    <row r="72" customFormat="false" ht="12.75" hidden="false" customHeight="true" outlineLevel="0" collapsed="false">
      <c r="A72" s="109" t="s">
        <v>70</v>
      </c>
      <c r="B72" s="358" t="s">
        <v>71</v>
      </c>
      <c r="C72" s="358"/>
      <c r="D72" s="358"/>
      <c r="E72" s="355" t="n">
        <f aca="false">I6</f>
        <v>5</v>
      </c>
      <c r="G72" s="125"/>
      <c r="H72" s="81"/>
      <c r="I72" s="81"/>
      <c r="J72" s="20"/>
      <c r="K72" s="20"/>
      <c r="Q72" s="110"/>
      <c r="W72" s="20"/>
      <c r="X72" s="20"/>
      <c r="Y72" s="20"/>
      <c r="Z72" s="20"/>
    </row>
    <row r="73" customFormat="false" ht="12.75" hidden="false" customHeight="true" outlineLevel="0" collapsed="false">
      <c r="A73" s="111" t="s">
        <v>66</v>
      </c>
      <c r="B73" s="356" t="n">
        <f aca="false">1-(1-B69)^(1/$E$72)</f>
        <v>0.653427578422427</v>
      </c>
      <c r="C73" s="121"/>
      <c r="D73" s="121"/>
      <c r="E73" s="121"/>
      <c r="F73" s="81"/>
      <c r="H73" s="81"/>
      <c r="I73" s="81"/>
      <c r="J73" s="20"/>
      <c r="K73" s="20"/>
      <c r="Q73" s="110"/>
      <c r="W73" s="20"/>
      <c r="X73" s="20"/>
      <c r="Y73" s="20"/>
      <c r="Z73" s="20"/>
    </row>
    <row r="74" customFormat="false" ht="12.75" hidden="false" customHeight="true" outlineLevel="0" collapsed="false">
      <c r="A74" s="116" t="s">
        <v>67</v>
      </c>
      <c r="B74" s="127" t="n">
        <f aca="false">1-(1-B70)^(1/$E$72)</f>
        <v>0.00100200602108014</v>
      </c>
      <c r="C74" s="163"/>
      <c r="D74" s="163"/>
      <c r="E74" s="163"/>
      <c r="G74" s="81"/>
      <c r="H74" s="81"/>
      <c r="I74" s="81"/>
      <c r="J74" s="20"/>
      <c r="K74" s="20"/>
      <c r="Q74" s="110"/>
      <c r="W74" s="20"/>
      <c r="X74" s="20"/>
      <c r="Y74" s="20"/>
      <c r="Z74" s="20"/>
    </row>
    <row r="75" customFormat="false" ht="12.75" hidden="false" customHeight="true" outlineLevel="0" collapsed="false">
      <c r="A75" s="120"/>
      <c r="B75" s="121"/>
      <c r="C75" s="121"/>
      <c r="D75" s="121"/>
      <c r="E75" s="121"/>
      <c r="G75" s="81"/>
      <c r="H75" s="81"/>
      <c r="I75" s="81"/>
      <c r="J75" s="20"/>
      <c r="K75" s="20"/>
      <c r="M75" s="20"/>
      <c r="Q75" s="110"/>
      <c r="W75" s="20"/>
      <c r="X75" s="20"/>
      <c r="Y75" s="20"/>
      <c r="Z75" s="20"/>
    </row>
    <row r="76" customFormat="false" ht="13.5" hidden="false" customHeight="true" outlineLevel="0" collapsed="false">
      <c r="A76" s="24"/>
      <c r="B76" s="81"/>
      <c r="C76" s="81"/>
      <c r="D76" s="81"/>
      <c r="E76" s="81"/>
      <c r="F76" s="129"/>
      <c r="G76" s="81"/>
      <c r="H76" s="81"/>
      <c r="I76" s="81"/>
      <c r="J76" s="20"/>
      <c r="K76" s="20"/>
      <c r="M76" s="20"/>
      <c r="Q76" s="110"/>
      <c r="T76" s="20"/>
      <c r="U76" s="20"/>
      <c r="V76" s="133"/>
      <c r="W76" s="20"/>
      <c r="X76" s="20"/>
      <c r="Y76" s="20"/>
      <c r="Z76" s="20"/>
    </row>
    <row r="77" customFormat="false" ht="15.75" hidden="false" customHeight="true" outlineLevel="0" collapsed="false">
      <c r="A77" s="134" t="s">
        <v>74</v>
      </c>
      <c r="B77" s="134"/>
      <c r="C77" s="134"/>
      <c r="D77" s="134"/>
      <c r="E77" s="134"/>
      <c r="F77" s="20"/>
      <c r="N77" s="13"/>
      <c r="T77" s="20"/>
      <c r="U77" s="20"/>
      <c r="V77" s="133"/>
      <c r="W77" s="20"/>
      <c r="X77" s="20"/>
      <c r="Y77" s="20"/>
      <c r="Z77" s="20"/>
    </row>
    <row r="78" s="144" customFormat="true" ht="39.75" hidden="false" customHeight="true" outlineLevel="0" collapsed="false">
      <c r="A78" s="138" t="s">
        <v>76</v>
      </c>
      <c r="B78" s="139" t="s">
        <v>77</v>
      </c>
      <c r="C78" s="139" t="s">
        <v>78</v>
      </c>
      <c r="D78" s="139" t="s">
        <v>79</v>
      </c>
      <c r="E78" s="140" t="s">
        <v>80</v>
      </c>
      <c r="F78" s="140" t="s">
        <v>81</v>
      </c>
      <c r="G78" s="140" t="s">
        <v>82</v>
      </c>
      <c r="H78" s="141" t="s">
        <v>83</v>
      </c>
      <c r="I78" s="141"/>
      <c r="J78" s="142" t="s">
        <v>84</v>
      </c>
      <c r="K78" s="140" t="s">
        <v>108</v>
      </c>
      <c r="L78" s="143"/>
      <c r="M78" s="142"/>
      <c r="U78" s="20"/>
      <c r="V78" s="20"/>
      <c r="W78" s="20"/>
      <c r="X78" s="20"/>
      <c r="Y78" s="20"/>
      <c r="Z78" s="20"/>
    </row>
    <row r="79" customFormat="false" ht="12.75" hidden="false" customHeight="false" outlineLevel="0" collapsed="false">
      <c r="A79" s="145" t="s">
        <v>87</v>
      </c>
      <c r="B79" s="146" t="n">
        <f aca="false">B$61</f>
        <v>-22.2489835065659</v>
      </c>
      <c r="C79" s="147" t="n">
        <v>0</v>
      </c>
      <c r="D79" s="146" t="n">
        <f aca="false">B79-C79</f>
        <v>-22.2489835065659</v>
      </c>
      <c r="E79" s="148"/>
      <c r="F79" s="149" t="n">
        <f aca="false">2*(NORMSINV($B$74*$B$46)-(10^(D79/10)+1)*NORMSINV($B$73/$B$46))^2/10^(D79/5)</f>
        <v>684903.033190056</v>
      </c>
      <c r="G79" s="150" t="n">
        <f aca="false">ROUNDUP(F79,0)/($B$37*1000)</f>
        <v>114.150666666667</v>
      </c>
      <c r="H79" s="144"/>
      <c r="I79" s="144"/>
      <c r="J79" s="151" t="n">
        <v>1</v>
      </c>
      <c r="K79" s="245" t="n">
        <f aca="false">4.5*684/286</f>
        <v>10.7622377622378</v>
      </c>
      <c r="L79" s="152"/>
      <c r="M79" s="115"/>
      <c r="N79" s="13"/>
      <c r="R79" s="144"/>
    </row>
    <row r="80" customFormat="false" ht="12.75" hidden="false" customHeight="false" outlineLevel="0" collapsed="false">
      <c r="A80" s="156" t="s">
        <v>88</v>
      </c>
      <c r="B80" s="157" t="n">
        <f aca="false">B$61-11.2+10*LOG10(B$37/0.01)</f>
        <v>-5.66747100272945</v>
      </c>
      <c r="C80" s="157" t="n">
        <f aca="false">(4.5-1.3)*NORMSINV($C$85)</f>
        <v>5.26353160624471</v>
      </c>
      <c r="D80" s="157" t="n">
        <f aca="false">B80-C80</f>
        <v>-10.9310026089742</v>
      </c>
      <c r="E80" s="158"/>
      <c r="F80" s="159" t="n">
        <f aca="false">2*(NORMSINV($B$74*$B$46*$C$85)-(10^(D80/10)+1)*NORMSINV($B$73/($B$46*$C$85)))^2/10^(D80/5)</f>
        <v>4055.20593719332</v>
      </c>
      <c r="G80" s="160" t="n">
        <f aca="false">ROUNDUP(F80,0)/(0.01*1000)</f>
        <v>405.6</v>
      </c>
      <c r="H80" s="161"/>
      <c r="I80" s="81"/>
      <c r="J80" s="162" t="n">
        <v>1</v>
      </c>
      <c r="K80" s="246" t="s">
        <v>109</v>
      </c>
      <c r="L80" s="152"/>
      <c r="M80" s="115"/>
      <c r="N80" s="13"/>
    </row>
    <row r="81" customFormat="false" ht="12.75" hidden="false" customHeight="false" outlineLevel="0" collapsed="false">
      <c r="A81" s="156" t="s">
        <v>89</v>
      </c>
      <c r="B81" s="157" t="n">
        <f aca="false">B$61</f>
        <v>-22.2489835065659</v>
      </c>
      <c r="C81" s="157" t="n">
        <f aca="false">(4.5-1.3)*NORMSINV($C$85)</f>
        <v>5.26353160624471</v>
      </c>
      <c r="D81" s="157" t="n">
        <f aca="false">B81-C81</f>
        <v>-27.5125151128106</v>
      </c>
      <c r="E81" s="163" t="n">
        <f aca="false">10^(-11.2/10)</f>
        <v>0.0758577575029184</v>
      </c>
      <c r="F81" s="159" t="n">
        <f aca="false">(NORMSINV($B$74*$B$46*$C$85)-SQRT(10^(D81/10)+1)*NORMSINV($B$73/($B$46*$C$85)))^2/(E81*(10^(D81/10)))</f>
        <v>96081.7997733098</v>
      </c>
      <c r="G81" s="160" t="n">
        <f aca="false">ROUNDUP(F81,0)/($B$37*1000)</f>
        <v>16.0136666666667</v>
      </c>
      <c r="H81" s="164"/>
      <c r="I81" s="81"/>
      <c r="J81" s="162" t="n">
        <v>2</v>
      </c>
      <c r="K81" s="21"/>
      <c r="L81" s="152"/>
      <c r="M81" s="115"/>
      <c r="N81" s="13"/>
    </row>
    <row r="82" customFormat="false" ht="12.75" hidden="false" customHeight="true" outlineLevel="0" collapsed="false">
      <c r="A82" s="156" t="s">
        <v>90</v>
      </c>
      <c r="B82" s="165" t="n">
        <f aca="false">B$61</f>
        <v>-22.2489835065659</v>
      </c>
      <c r="C82" s="81" t="n">
        <f aca="false">C79</f>
        <v>0</v>
      </c>
      <c r="D82" s="157" t="n">
        <f aca="false">B82-C82</f>
        <v>-22.2489835065659</v>
      </c>
      <c r="E82" s="166" t="n">
        <v>1</v>
      </c>
      <c r="F82" s="167" t="n">
        <f aca="false">(1/4)*(NORMSINV($B$74*$B$46)-SQRT(10^(D82/10)+1)*NORMSINV($B$73/$B$46))^2/(E82*(10^(D82/10)))</f>
        <v>509.738478049021</v>
      </c>
      <c r="G82" s="168" t="n">
        <f aca="false">ROUNDUP(F82,0)*(4/$K$79)/1000</f>
        <v>0.189551656920078</v>
      </c>
      <c r="H82" s="169" t="n">
        <f aca="false">(ROUNDUP(F82,0)*832/$K$79+4/$K$79)/1000</f>
        <v>39.4271163092918</v>
      </c>
      <c r="I82" s="170" t="s">
        <v>91</v>
      </c>
      <c r="J82" s="162" t="n">
        <v>2</v>
      </c>
      <c r="K82" s="21"/>
      <c r="L82" s="21"/>
      <c r="M82" s="207"/>
      <c r="N82" s="13"/>
      <c r="U82" s="171"/>
      <c r="V82" s="20"/>
      <c r="W82" s="20"/>
      <c r="X82" s="20"/>
      <c r="Y82" s="20"/>
      <c r="Z82" s="20"/>
    </row>
    <row r="83" customFormat="false" ht="12.75" hidden="false" customHeight="false" outlineLevel="0" collapsed="false">
      <c r="A83" s="156" t="s">
        <v>92</v>
      </c>
      <c r="B83" s="165" t="n">
        <f aca="false">B$61</f>
        <v>-22.2489835065659</v>
      </c>
      <c r="C83" s="81" t="n">
        <f aca="false">C79</f>
        <v>0</v>
      </c>
      <c r="D83" s="157" t="n">
        <f aca="false">B83-C83</f>
        <v>-22.2489835065659</v>
      </c>
      <c r="E83" s="166" t="n">
        <v>1</v>
      </c>
      <c r="F83" s="167" t="n">
        <f aca="false">(1/511)*(NORMSINV($B$74*$B$46)-SQRT(10^(D83/10)+1)*NORMSINV($B$73/$B$46))^2/(E83*(10^(D83/10)))</f>
        <v>3.99012507279077</v>
      </c>
      <c r="G83" s="168" t="n">
        <f aca="false">ROUNDUP(F83,0)*(511/$K$79)/1000</f>
        <v>0.189923326835608</v>
      </c>
      <c r="H83" s="172" t="n">
        <f aca="false">(ROUNDUP(F83,0)*(313*832/$K$79)+511/$K$79)/1000</f>
        <v>96.836273554256</v>
      </c>
      <c r="I83" s="81" t="s">
        <v>91</v>
      </c>
      <c r="J83" s="162" t="n">
        <v>2</v>
      </c>
      <c r="K83" s="21"/>
      <c r="L83" s="152"/>
      <c r="M83" s="115"/>
      <c r="N83" s="13"/>
    </row>
    <row r="84" customFormat="false" ht="13.5" hidden="false" customHeight="false" outlineLevel="0" collapsed="false">
      <c r="A84" s="197" t="s">
        <v>93</v>
      </c>
      <c r="B84" s="200" t="n">
        <f aca="false">B$61</f>
        <v>-22.2489835065659</v>
      </c>
      <c r="C84" s="265" t="n">
        <f aca="false">C79</f>
        <v>0</v>
      </c>
      <c r="D84" s="200" t="n">
        <f aca="false">B84-C84</f>
        <v>-22.2489835065659</v>
      </c>
      <c r="E84" s="201" t="n">
        <v>1</v>
      </c>
      <c r="F84" s="202" t="n">
        <f aca="false">(1/(3*63))*(NORMSINV($B$74*$B$46)-SQRT(10^(D84/10)+1)*NORMSINV($B$73/$B$46))^2/(E84*(10^(D84/10)))</f>
        <v>10.7881159375454</v>
      </c>
      <c r="G84" s="203" t="n">
        <f aca="false">ROUNDUP(F84,0)*(3*63/$K$79)/1000</f>
        <v>0.193175438596491</v>
      </c>
      <c r="H84" s="359" t="n">
        <f aca="false">(ROUNDUP(F84,0)*(313*832/$K$79)+3*63/$K$79)/1000</f>
        <v>266.186741390513</v>
      </c>
      <c r="I84" s="199" t="s">
        <v>91</v>
      </c>
      <c r="J84" s="360" t="n">
        <v>2</v>
      </c>
      <c r="K84" s="21"/>
      <c r="L84" s="152"/>
      <c r="M84" s="115"/>
      <c r="N84" s="13"/>
    </row>
    <row r="85" customFormat="false" ht="12.75" hidden="false" customHeight="false" outlineLevel="0" collapsed="false">
      <c r="A85" s="204"/>
      <c r="B85" s="205" t="s">
        <v>102</v>
      </c>
      <c r="C85" s="206" t="n">
        <v>0.95</v>
      </c>
      <c r="D85" s="173"/>
      <c r="E85" s="21"/>
      <c r="F85" s="152"/>
      <c r="G85" s="207"/>
      <c r="H85" s="115"/>
    </row>
    <row r="86" customFormat="false" ht="12.75" hidden="false" customHeight="false" outlineLevel="0" collapsed="false">
      <c r="A86" s="204"/>
      <c r="B86" s="205"/>
      <c r="C86" s="121"/>
      <c r="D86" s="173"/>
      <c r="E86" s="21"/>
      <c r="F86" s="152"/>
      <c r="G86" s="207"/>
      <c r="H86" s="115"/>
    </row>
    <row r="88" customFormat="false" ht="39" hidden="false" customHeight="true" outlineLevel="0" collapsed="false">
      <c r="A88" s="138" t="s">
        <v>76</v>
      </c>
      <c r="B88" s="139" t="s">
        <v>77</v>
      </c>
      <c r="C88" s="139" t="s">
        <v>78</v>
      </c>
      <c r="D88" s="139" t="s">
        <v>79</v>
      </c>
      <c r="E88" s="140" t="s">
        <v>80</v>
      </c>
      <c r="F88" s="140" t="s">
        <v>81</v>
      </c>
      <c r="G88" s="140" t="s">
        <v>82</v>
      </c>
      <c r="H88" s="141" t="s">
        <v>83</v>
      </c>
      <c r="I88" s="141"/>
    </row>
    <row r="89" customFormat="false" ht="12.75" hidden="false" customHeight="false" outlineLevel="0" collapsed="false">
      <c r="A89" s="145" t="s">
        <v>87</v>
      </c>
      <c r="B89" s="146" t="n">
        <f aca="false">C$61</f>
        <v>-18.7489835065659</v>
      </c>
      <c r="C89" s="147" t="n">
        <v>0</v>
      </c>
      <c r="D89" s="146" t="n">
        <f aca="false">B89-C89</f>
        <v>-18.7489835065659</v>
      </c>
      <c r="E89" s="148"/>
      <c r="F89" s="149" t="n">
        <f aca="false">2*(NORMSINV($B$74*$C$46)-(10^(D89/10)+1)*NORMSINV($B$73/$C$46))^2/10^(D89/5)</f>
        <v>136899.630959863</v>
      </c>
      <c r="G89" s="150" t="n">
        <f aca="false">ROUNDUP(F89,0)/($B$37*1000)</f>
        <v>22.8166666666667</v>
      </c>
      <c r="H89" s="144"/>
      <c r="I89" s="144"/>
    </row>
    <row r="90" customFormat="false" ht="12.75" hidden="false" customHeight="false" outlineLevel="0" collapsed="false">
      <c r="A90" s="156" t="s">
        <v>88</v>
      </c>
      <c r="B90" s="157" t="n">
        <f aca="false">C$61-11.2+10*LOG10(C$37/0.01)</f>
        <v>-2.16747100272945</v>
      </c>
      <c r="C90" s="157" t="n">
        <f aca="false">(4.5-1.3)*NORMSINV($C$85)</f>
        <v>5.26353160624471</v>
      </c>
      <c r="D90" s="157" t="n">
        <f aca="false">B90-C90</f>
        <v>-7.43100260897416</v>
      </c>
      <c r="E90" s="158"/>
      <c r="F90" s="159" t="n">
        <f aca="false">2*(NORMSINV($B$74*$C$46*$C$85)-(10^(D90/10)+1)*NORMSINV($B$73/($C$46*$C$85)))^2/10^(D90/5)</f>
        <v>831.173992227197</v>
      </c>
      <c r="G90" s="160" t="n">
        <f aca="false">ROUNDUP(F90,0)/(0.01*1000)</f>
        <v>83.2</v>
      </c>
      <c r="H90" s="161"/>
      <c r="I90" s="81"/>
    </row>
    <row r="91" customFormat="false" ht="12.75" hidden="false" customHeight="false" outlineLevel="0" collapsed="false">
      <c r="A91" s="156" t="s">
        <v>89</v>
      </c>
      <c r="B91" s="157" t="n">
        <f aca="false">C$61</f>
        <v>-18.7489835065659</v>
      </c>
      <c r="C91" s="157" t="n">
        <f aca="false">(4.5-1.3)*NORMSINV($C$85)</f>
        <v>5.26353160624471</v>
      </c>
      <c r="D91" s="157" t="n">
        <f aca="false">B91-C91</f>
        <v>-24.0125151128106</v>
      </c>
      <c r="E91" s="163" t="n">
        <f aca="false">10^(-11.2/10)</f>
        <v>0.0758577575029184</v>
      </c>
      <c r="F91" s="159" t="n">
        <f aca="false">(NORMSINV($B$74*$C$46*$C$85)-SQRT(10^(D91/10)+1)*NORMSINV($B$73/($C$46*$C$85)))^2/(E91*(10^(D91/10)))</f>
        <v>42935.9244573134</v>
      </c>
      <c r="G91" s="160" t="n">
        <f aca="false">ROUNDUP(F91,0)/($B$37*1000)</f>
        <v>7.156</v>
      </c>
      <c r="H91" s="164"/>
      <c r="I91" s="81"/>
    </row>
    <row r="92" customFormat="false" ht="12.75" hidden="false" customHeight="false" outlineLevel="0" collapsed="false">
      <c r="A92" s="156" t="s">
        <v>90</v>
      </c>
      <c r="B92" s="165" t="n">
        <f aca="false">C$61</f>
        <v>-18.7489835065659</v>
      </c>
      <c r="C92" s="81" t="n">
        <f aca="false">C89</f>
        <v>0</v>
      </c>
      <c r="D92" s="157" t="n">
        <f aca="false">B92-C92</f>
        <v>-18.7489835065659</v>
      </c>
      <c r="E92" s="166" t="n">
        <v>1</v>
      </c>
      <c r="F92" s="167" t="n">
        <f aca="false">(1/4)*(NORMSINV($B$74*$C$46)-SQRT(10^(D92/10)+1)*NORMSINV($B$73/$C$46))^2/(E92*(10^(D92/10)))</f>
        <v>227.906244155996</v>
      </c>
      <c r="G92" s="168" t="n">
        <f aca="false">ROUNDUP(F92,0)*(4/$K$79)/1000</f>
        <v>0.0847407407407407</v>
      </c>
      <c r="H92" s="169" t="n">
        <f aca="false">(ROUNDUP(F92,0)*832/$K$79+4/$K$79)/1000</f>
        <v>17.6264457439896</v>
      </c>
      <c r="I92" s="259" t="s">
        <v>91</v>
      </c>
    </row>
    <row r="93" customFormat="false" ht="12.75" hidden="false" customHeight="false" outlineLevel="0" collapsed="false">
      <c r="A93" s="156" t="s">
        <v>92</v>
      </c>
      <c r="B93" s="165" t="n">
        <f aca="false">C$61</f>
        <v>-18.7489835065659</v>
      </c>
      <c r="C93" s="81" t="n">
        <f aca="false">C89</f>
        <v>0</v>
      </c>
      <c r="D93" s="157" t="n">
        <f aca="false">B93-C93</f>
        <v>-18.7489835065659</v>
      </c>
      <c r="E93" s="166" t="n">
        <v>1</v>
      </c>
      <c r="F93" s="167" t="n">
        <f aca="false">(1/511)*(NORMSINV($B$74*$C$46)-SQRT(10^(D93/10)+1)*NORMSINV($B$73/$C$46))^2/(E93*(10^(D93/10)))</f>
        <v>1.78400191120154</v>
      </c>
      <c r="G93" s="168" t="n">
        <f aca="false">ROUNDUP(F93,0)*(511/$K$79)/1000</f>
        <v>0.0949616634178038</v>
      </c>
      <c r="H93" s="172" t="n">
        <f aca="false">(ROUNDUP(F93,0)*(313*832/$K$79)+511/$K$79)/1000</f>
        <v>48.4418771929825</v>
      </c>
      <c r="I93" s="165" t="s">
        <v>91</v>
      </c>
    </row>
    <row r="94" customFormat="false" ht="13.5" hidden="false" customHeight="false" outlineLevel="0" collapsed="false">
      <c r="A94" s="197" t="s">
        <v>93</v>
      </c>
      <c r="B94" s="200" t="n">
        <f aca="false">C$61</f>
        <v>-18.7489835065659</v>
      </c>
      <c r="C94" s="265" t="n">
        <f aca="false">C89</f>
        <v>0</v>
      </c>
      <c r="D94" s="200" t="n">
        <f aca="false">B94-C94</f>
        <v>-18.7489835065659</v>
      </c>
      <c r="E94" s="201" t="n">
        <v>1</v>
      </c>
      <c r="F94" s="202" t="n">
        <f aca="false">(1/(3*63))*(NORMSINV($B$74*$C$46)-SQRT(10^(D94/10)+1)*NORMSINV($B$73/$C$46))^2/(E94*(10^(D94/10)))</f>
        <v>4.82341257473008</v>
      </c>
      <c r="G94" s="203" t="n">
        <f aca="false">ROUNDUP(F94,0)*(3*63/$K$79)/1000</f>
        <v>0.0878070175438597</v>
      </c>
      <c r="H94" s="359" t="n">
        <f aca="false">(ROUNDUP(F94,0)*(313*832/$K$79)+3*63/$K$79)/1000</f>
        <v>121.003552306693</v>
      </c>
      <c r="I94" s="198" t="s">
        <v>91</v>
      </c>
    </row>
    <row r="95" customFormat="false" ht="12.75" hidden="false" customHeight="false" outlineLevel="0" collapsed="false">
      <c r="A95" s="204"/>
      <c r="B95" s="205" t="s">
        <v>102</v>
      </c>
      <c r="C95" s="206" t="n">
        <f aca="false">$C$85</f>
        <v>0.95</v>
      </c>
      <c r="D95" s="173"/>
      <c r="E95" s="21"/>
      <c r="F95" s="152"/>
      <c r="G95" s="207"/>
      <c r="H95" s="115"/>
    </row>
    <row r="98" customFormat="false" ht="39" hidden="false" customHeight="true" outlineLevel="0" collapsed="false">
      <c r="A98" s="138" t="s">
        <v>76</v>
      </c>
      <c r="B98" s="139" t="s">
        <v>77</v>
      </c>
      <c r="C98" s="139" t="s">
        <v>78</v>
      </c>
      <c r="D98" s="139" t="s">
        <v>79</v>
      </c>
      <c r="E98" s="140" t="s">
        <v>80</v>
      </c>
      <c r="F98" s="140" t="s">
        <v>81</v>
      </c>
      <c r="G98" s="140" t="s">
        <v>82</v>
      </c>
      <c r="H98" s="141" t="s">
        <v>83</v>
      </c>
      <c r="I98" s="141"/>
    </row>
    <row r="99" customFormat="false" ht="12.75" hidden="false" customHeight="false" outlineLevel="0" collapsed="false">
      <c r="A99" s="145" t="s">
        <v>87</v>
      </c>
      <c r="B99" s="146" t="n">
        <f aca="false">D$61</f>
        <v>-15.2489835065659</v>
      </c>
      <c r="C99" s="147" t="n">
        <v>0</v>
      </c>
      <c r="D99" s="146" t="n">
        <f aca="false">B99-C99</f>
        <v>-15.2489835065659</v>
      </c>
      <c r="E99" s="148"/>
      <c r="F99" s="149" t="n">
        <f aca="false">2*(NORMSINV($B$74*$D$46)-(10^(D99/10)+1)*NORMSINV($B$73/$D$46))^2/10^(D99/5)</f>
        <v>27447.7756784597</v>
      </c>
      <c r="G99" s="150" t="n">
        <f aca="false">ROUNDUP(F99,0)/($B$37*1000)</f>
        <v>4.57466666666667</v>
      </c>
      <c r="H99" s="144"/>
      <c r="I99" s="144"/>
    </row>
    <row r="100" customFormat="false" ht="12.75" hidden="false" customHeight="false" outlineLevel="0" collapsed="false">
      <c r="A100" s="156" t="s">
        <v>88</v>
      </c>
      <c r="B100" s="157" t="n">
        <f aca="false">D$61-11.2+10*LOG10(D$37/0.01)</f>
        <v>1.33252899727055</v>
      </c>
      <c r="C100" s="157" t="n">
        <f aca="false">(4.5-1.3)*NORMSINV($C$85)</f>
        <v>5.26353160624471</v>
      </c>
      <c r="D100" s="157" t="n">
        <f aca="false">B100-C100</f>
        <v>-3.93100260897416</v>
      </c>
      <c r="E100" s="158"/>
      <c r="F100" s="159" t="n">
        <f aca="false">2*(NORMSINV($B$74*$D$46*$C$85)-(10^(D100/10)+1)*NORMSINV($B$73/($D$46*$C$85)))^2/10^(D100/5)</f>
        <v>176.118261148795</v>
      </c>
      <c r="G100" s="160" t="n">
        <f aca="false">ROUNDUP(F100,0)/(0.01*1000)</f>
        <v>17.7</v>
      </c>
      <c r="H100" s="161"/>
      <c r="I100" s="81"/>
    </row>
    <row r="101" customFormat="false" ht="12.75" hidden="false" customHeight="false" outlineLevel="0" collapsed="false">
      <c r="A101" s="156" t="s">
        <v>89</v>
      </c>
      <c r="B101" s="157" t="n">
        <f aca="false">D$61</f>
        <v>-15.2489835065659</v>
      </c>
      <c r="C101" s="157" t="n">
        <f aca="false">(4.5-1.3)*NORMSINV($C$85)</f>
        <v>5.26353160624471</v>
      </c>
      <c r="D101" s="157" t="n">
        <f aca="false">B101-C101</f>
        <v>-20.5125151128106</v>
      </c>
      <c r="E101" s="163" t="n">
        <f aca="false">10^(-11.2/10)</f>
        <v>0.0758577575029184</v>
      </c>
      <c r="F101" s="159" t="n">
        <f aca="false">(NORMSINV($B$74*$D$46*$C$85)-SQRT(10^(D101/10)+1)*NORMSINV($B$73/($D$46*$C$85)))^2/(E101*(10^(D101/10)))</f>
        <v>19213.5903609098</v>
      </c>
      <c r="G101" s="160" t="n">
        <f aca="false">ROUNDUP(F101,0)/($B$37*1000)</f>
        <v>3.20233333333333</v>
      </c>
      <c r="H101" s="164"/>
      <c r="I101" s="81"/>
    </row>
    <row r="102" customFormat="false" ht="12.75" hidden="false" customHeight="false" outlineLevel="0" collapsed="false">
      <c r="A102" s="156" t="s">
        <v>90</v>
      </c>
      <c r="B102" s="165" t="n">
        <f aca="false">D$61</f>
        <v>-15.2489835065659</v>
      </c>
      <c r="C102" s="81" t="n">
        <f aca="false">C99</f>
        <v>0</v>
      </c>
      <c r="D102" s="157" t="n">
        <f aca="false">B102-C102</f>
        <v>-15.2489835065659</v>
      </c>
      <c r="E102" s="166" t="n">
        <v>1</v>
      </c>
      <c r="F102" s="167" t="n">
        <f aca="false">(1/4)*(NORMSINV($B$74*$D$46)-SQRT(10^(D102/10)+1)*NORMSINV($B$73/$D$46))^2/(E102*(10^(D102/10)))</f>
        <v>102.102705939305</v>
      </c>
      <c r="G102" s="168" t="n">
        <f aca="false">ROUNDUP(F102,0)*(4/$K$79)/1000</f>
        <v>0.0382820012995452</v>
      </c>
      <c r="H102" s="169" t="n">
        <f aca="false">(ROUNDUP(F102,0)*832/$K$79+4/$K$79)/1000</f>
        <v>7.96302794022092</v>
      </c>
      <c r="I102" s="259" t="s">
        <v>91</v>
      </c>
    </row>
    <row r="103" customFormat="false" ht="12.75" hidden="false" customHeight="false" outlineLevel="0" collapsed="false">
      <c r="A103" s="156" t="s">
        <v>92</v>
      </c>
      <c r="B103" s="165" t="n">
        <f aca="false">D$61</f>
        <v>-15.2489835065659</v>
      </c>
      <c r="C103" s="81" t="n">
        <f aca="false">C99</f>
        <v>0</v>
      </c>
      <c r="D103" s="157" t="n">
        <f aca="false">B103-C103</f>
        <v>-15.2489835065659</v>
      </c>
      <c r="E103" s="166" t="n">
        <v>1</v>
      </c>
      <c r="F103" s="167" t="n">
        <f aca="false">(1/511)*(NORMSINV($B$74*$D$46)-SQRT(10^(D103/10)+1)*NORMSINV($B$73/$D$46))^2/(E103*(10^(D103/10)))</f>
        <v>0.799238402656009</v>
      </c>
      <c r="G103" s="168" t="n">
        <f aca="false">ROUNDUP(F103,0)*(511/$K$79)/1000</f>
        <v>0.0474808317089019</v>
      </c>
      <c r="H103" s="172" t="n">
        <f aca="false">(ROUNDUP(F103,0)*(313*832/$K$79)+511/$K$79)/1000</f>
        <v>24.2446790123457</v>
      </c>
      <c r="I103" s="165" t="s">
        <v>91</v>
      </c>
    </row>
    <row r="104" customFormat="false" ht="13.5" hidden="false" customHeight="false" outlineLevel="0" collapsed="false">
      <c r="A104" s="197" t="s">
        <v>93</v>
      </c>
      <c r="B104" s="200" t="n">
        <f aca="false">D$61</f>
        <v>-15.2489835065659</v>
      </c>
      <c r="C104" s="265" t="n">
        <f aca="false">C99</f>
        <v>0</v>
      </c>
      <c r="D104" s="200" t="n">
        <f aca="false">B104-C104</f>
        <v>-15.2489835065659</v>
      </c>
      <c r="E104" s="201" t="n">
        <v>1</v>
      </c>
      <c r="F104" s="202" t="n">
        <f aca="false">(1/(3*63))*(NORMSINV($B$74*$D$46)-SQRT(10^(D104/10)+1)*NORMSINV($B$73/$D$46))^2/(E104*(10^(D104/10)))</f>
        <v>2.16090382940328</v>
      </c>
      <c r="G104" s="203" t="n">
        <f aca="false">ROUNDUP(F104,0)*(3*63/$K$79)/1000</f>
        <v>0.0526842105263158</v>
      </c>
      <c r="H104" s="359" t="n">
        <f aca="false">(ROUNDUP(F104,0)*(313*832/$K$79)+3*63/$K$79)/1000</f>
        <v>72.6091559454191</v>
      </c>
      <c r="I104" s="198" t="s">
        <v>91</v>
      </c>
    </row>
    <row r="105" customFormat="false" ht="12.75" hidden="false" customHeight="false" outlineLevel="0" collapsed="false">
      <c r="A105" s="204"/>
      <c r="B105" s="205" t="s">
        <v>102</v>
      </c>
      <c r="C105" s="206" t="n">
        <f aca="false">$C$85</f>
        <v>0.95</v>
      </c>
      <c r="D105" s="173"/>
      <c r="E105" s="21"/>
      <c r="F105" s="152"/>
      <c r="G105" s="207"/>
      <c r="H105" s="115"/>
    </row>
    <row r="108" customFormat="false" ht="39" hidden="false" customHeight="true" outlineLevel="0" collapsed="false">
      <c r="A108" s="138" t="s">
        <v>76</v>
      </c>
      <c r="B108" s="139" t="s">
        <v>77</v>
      </c>
      <c r="C108" s="139" t="s">
        <v>78</v>
      </c>
      <c r="D108" s="139" t="s">
        <v>79</v>
      </c>
      <c r="E108" s="140" t="s">
        <v>80</v>
      </c>
      <c r="F108" s="140" t="s">
        <v>81</v>
      </c>
      <c r="G108" s="140" t="s">
        <v>82</v>
      </c>
      <c r="H108" s="141" t="s">
        <v>83</v>
      </c>
      <c r="I108" s="141"/>
    </row>
    <row r="109" customFormat="false" ht="12.75" hidden="false" customHeight="false" outlineLevel="0" collapsed="false">
      <c r="A109" s="145" t="s">
        <v>87</v>
      </c>
      <c r="B109" s="146" t="n">
        <f aca="false">E$61</f>
        <v>-11.0689835065659</v>
      </c>
      <c r="C109" s="147" t="n">
        <v>0</v>
      </c>
      <c r="D109" s="146" t="n">
        <f aca="false">B109-C109</f>
        <v>-11.0689835065659</v>
      </c>
      <c r="E109" s="148"/>
      <c r="F109" s="149" t="n">
        <f aca="false">2*(NORMSINV($B$74*$E$46)-(10^(D109/10)+1)*NORMSINV($B$73/$E$46))^2/10^(D109/5)</f>
        <v>4094.52839778832</v>
      </c>
      <c r="G109" s="150" t="n">
        <f aca="false">ROUNDUP(F109,0)/($B$37*1000)</f>
        <v>0.6825</v>
      </c>
      <c r="H109" s="144"/>
      <c r="I109" s="144"/>
    </row>
    <row r="110" customFormat="false" ht="12.75" hidden="false" customHeight="false" outlineLevel="0" collapsed="false">
      <c r="A110" s="156" t="s">
        <v>88</v>
      </c>
      <c r="B110" s="157" t="n">
        <f aca="false">E$61-11.2+10*LOG10(E$37/0.01)</f>
        <v>5.51252899727056</v>
      </c>
      <c r="C110" s="157" t="n">
        <f aca="false">(4.5-1.3)*NORMSINV($C$85)</f>
        <v>5.26353160624471</v>
      </c>
      <c r="D110" s="157" t="n">
        <f aca="false">B110-C110</f>
        <v>0.248997391025848</v>
      </c>
      <c r="E110" s="158"/>
      <c r="F110" s="159" t="n">
        <f aca="false">2*(NORMSINV($B$74*$E$46*$C$85)-(10^(D110/10)+1)*NORMSINV($B$73/($E$46*$C$85)))^2/10^(D110/5)</f>
        <v>30.8130024048281</v>
      </c>
      <c r="G110" s="160" t="n">
        <f aca="false">ROUNDUP(F110,0)/(0.01*1000)</f>
        <v>3.1</v>
      </c>
      <c r="H110" s="161"/>
      <c r="I110" s="81"/>
    </row>
    <row r="111" customFormat="false" ht="12.75" hidden="false" customHeight="false" outlineLevel="0" collapsed="false">
      <c r="A111" s="156" t="s">
        <v>89</v>
      </c>
      <c r="B111" s="157" t="n">
        <f aca="false">E$61</f>
        <v>-11.0689835065659</v>
      </c>
      <c r="C111" s="157" t="n">
        <f aca="false">(4.5-1.3)*NORMSINV($C$85)</f>
        <v>5.26353160624471</v>
      </c>
      <c r="D111" s="157" t="n">
        <f aca="false">B111-C111</f>
        <v>-16.3325151128106</v>
      </c>
      <c r="E111" s="163" t="n">
        <f aca="false">10^(-11.2/10)</f>
        <v>0.0758577575029184</v>
      </c>
      <c r="F111" s="159" t="n">
        <f aca="false">(NORMSINV($B$74*$E$46*$C$85)-SQRT(10^(D111/10)+1)*NORMSINV($B$73/($E$46*$C$85)))^2/(E111*(10^(D111/10)))</f>
        <v>7437.38849228796</v>
      </c>
      <c r="G111" s="160" t="n">
        <f aca="false">ROUNDUP(F111,0)/($B$37*1000)</f>
        <v>1.23966666666667</v>
      </c>
      <c r="H111" s="164"/>
      <c r="I111" s="81"/>
    </row>
    <row r="112" customFormat="false" ht="12.75" hidden="false" customHeight="false" outlineLevel="0" collapsed="false">
      <c r="A112" s="156" t="s">
        <v>90</v>
      </c>
      <c r="B112" s="165" t="n">
        <f aca="false">E$61</f>
        <v>-11.0689835065659</v>
      </c>
      <c r="C112" s="81" t="n">
        <f aca="false">C109</f>
        <v>0</v>
      </c>
      <c r="D112" s="157" t="n">
        <f aca="false">B112-C112</f>
        <v>-11.0689835065659</v>
      </c>
      <c r="E112" s="166" t="n">
        <v>1</v>
      </c>
      <c r="F112" s="167" t="n">
        <f aca="false">(1/4)*(NORMSINV($B$74*$E$46)-SQRT(10^(D112/10)+1)*NORMSINV($B$73/$E$46))^2/(E112*(10^(D112/10)))</f>
        <v>39.6434790509967</v>
      </c>
      <c r="G112" s="168" t="n">
        <f aca="false">ROUNDUP(F112,0)*(4/$K$79)/1000</f>
        <v>0.0148667966211826</v>
      </c>
      <c r="H112" s="169" t="n">
        <f aca="false">(ROUNDUP(F112,0)*832/$K$79+4/$K$79)/1000</f>
        <v>3.09266536712151</v>
      </c>
      <c r="I112" s="259" t="s">
        <v>91</v>
      </c>
    </row>
    <row r="113" customFormat="false" ht="12.75" hidden="false" customHeight="false" outlineLevel="0" collapsed="false">
      <c r="A113" s="156" t="s">
        <v>92</v>
      </c>
      <c r="B113" s="165" t="n">
        <f aca="false">E$61</f>
        <v>-11.0689835065659</v>
      </c>
      <c r="C113" s="81" t="n">
        <f aca="false">C109</f>
        <v>0</v>
      </c>
      <c r="D113" s="157" t="n">
        <f aca="false">B113-C113</f>
        <v>-11.0689835065659</v>
      </c>
      <c r="E113" s="166" t="n">
        <v>1</v>
      </c>
      <c r="F113" s="167" t="n">
        <f aca="false">(1/511)*(NORMSINV($B$74*$E$46)-SQRT(10^(D113/10)+1)*NORMSINV($B$73/$E$46))^2/(E113*(10^(D113/10)))</f>
        <v>0.310320775350268</v>
      </c>
      <c r="G113" s="168" t="n">
        <f aca="false">ROUNDUP(F113,0)*(511/$K$79)/1000</f>
        <v>0.0474808317089019</v>
      </c>
      <c r="H113" s="172" t="n">
        <f aca="false">(ROUNDUP(F113,0)*(313*832/$K$79)+511/$K$79)/1000</f>
        <v>24.2446790123457</v>
      </c>
      <c r="I113" s="165" t="s">
        <v>91</v>
      </c>
    </row>
    <row r="114" customFormat="false" ht="13.5" hidden="false" customHeight="false" outlineLevel="0" collapsed="false">
      <c r="A114" s="197" t="s">
        <v>93</v>
      </c>
      <c r="B114" s="200" t="n">
        <f aca="false">E$61</f>
        <v>-11.0689835065659</v>
      </c>
      <c r="C114" s="265" t="n">
        <f aca="false">C109</f>
        <v>0</v>
      </c>
      <c r="D114" s="200" t="n">
        <f aca="false">B114-C114</f>
        <v>-11.0689835065659</v>
      </c>
      <c r="E114" s="201" t="n">
        <v>1</v>
      </c>
      <c r="F114" s="202" t="n">
        <f aca="false">(1/(3*63))*(NORMSINV($B$74*$E$46)-SQRT(10^(D114/10)+1)*NORMSINV($B$73/$E$46))^2/(E114*(10^(D114/10)))</f>
        <v>0.839015429650723</v>
      </c>
      <c r="G114" s="203" t="n">
        <f aca="false">ROUNDUP(F114,0)*(3*63/$K$79)/1000</f>
        <v>0.0175614035087719</v>
      </c>
      <c r="H114" s="359" t="n">
        <f aca="false">(ROUNDUP(F114,0)*(313*832/$K$79)+3*63/$K$79)/1000</f>
        <v>24.2147595841456</v>
      </c>
      <c r="I114" s="198" t="s">
        <v>91</v>
      </c>
    </row>
    <row r="115" customFormat="false" ht="12.75" hidden="false" customHeight="false" outlineLevel="0" collapsed="false">
      <c r="A115" s="204"/>
      <c r="B115" s="205" t="s">
        <v>102</v>
      </c>
      <c r="C115" s="206" t="n">
        <f aca="false">$C$85</f>
        <v>0.95</v>
      </c>
      <c r="D115" s="173"/>
      <c r="E115" s="21"/>
      <c r="F115" s="152"/>
      <c r="G115" s="207"/>
      <c r="H115" s="115"/>
    </row>
    <row r="118" customFormat="false" ht="39" hidden="false" customHeight="true" outlineLevel="0" collapsed="false">
      <c r="A118" s="138" t="s">
        <v>76</v>
      </c>
      <c r="B118" s="139" t="s">
        <v>77</v>
      </c>
      <c r="C118" s="139" t="s">
        <v>78</v>
      </c>
      <c r="D118" s="139" t="s">
        <v>79</v>
      </c>
      <c r="E118" s="140" t="s">
        <v>80</v>
      </c>
      <c r="F118" s="140" t="s">
        <v>81</v>
      </c>
      <c r="G118" s="140" t="s">
        <v>82</v>
      </c>
      <c r="H118" s="141" t="s">
        <v>83</v>
      </c>
      <c r="I118" s="141"/>
    </row>
    <row r="119" customFormat="false" ht="12.75" hidden="false" customHeight="false" outlineLevel="0" collapsed="false">
      <c r="A119" s="145" t="s">
        <v>87</v>
      </c>
      <c r="B119" s="146" t="n">
        <f aca="false">F$61</f>
        <v>-5.32898350656587</v>
      </c>
      <c r="C119" s="147" t="n">
        <v>0</v>
      </c>
      <c r="D119" s="146" t="n">
        <f aca="false">B119-C119</f>
        <v>-5.32898350656587</v>
      </c>
      <c r="E119" s="148"/>
      <c r="F119" s="149" t="n">
        <f aca="false">2*(NORMSINV($B$74*$F$46)-(10^(D119/10)+1)*NORMSINV($B$73/$F$46))^2/10^(D119/5)</f>
        <v>353.475464257081</v>
      </c>
      <c r="G119" s="150" t="n">
        <f aca="false">ROUNDUP(F119,0)/($B$37*1000)</f>
        <v>0.059</v>
      </c>
      <c r="H119" s="144"/>
      <c r="I119" s="144"/>
    </row>
    <row r="120" customFormat="false" ht="12.75" hidden="false" customHeight="false" outlineLevel="0" collapsed="false">
      <c r="A120" s="156" t="s">
        <v>88</v>
      </c>
      <c r="B120" s="157" t="n">
        <f aca="false">F$61-11.2+10*LOG10(F$37/0.01)</f>
        <v>11.2525289972706</v>
      </c>
      <c r="C120" s="157" t="n">
        <f aca="false">(4.5-1.3)*NORMSINV($C$85)</f>
        <v>5.26353160624471</v>
      </c>
      <c r="D120" s="157" t="n">
        <f aca="false">B120-C120</f>
        <v>5.98899739102586</v>
      </c>
      <c r="E120" s="158"/>
      <c r="F120" s="159" t="n">
        <f aca="false">2*(NORMSINV($B$74*$F$46*$C$85)-(10^(D120/10)+1)*NORMSINV($B$73/($F$46*$C$85)))^2/10^(D120/5)</f>
        <v>5.71589439282467</v>
      </c>
      <c r="G120" s="160" t="n">
        <f aca="false">ROUNDUP(F120,0)/(0.01*1000)</f>
        <v>0.6</v>
      </c>
      <c r="H120" s="161"/>
      <c r="I120" s="81"/>
    </row>
    <row r="121" customFormat="false" ht="12.75" hidden="false" customHeight="false" outlineLevel="0" collapsed="false">
      <c r="A121" s="156" t="s">
        <v>89</v>
      </c>
      <c r="B121" s="157" t="n">
        <f aca="false">F$61</f>
        <v>-5.32898350656587</v>
      </c>
      <c r="C121" s="157" t="n">
        <f aca="false">(4.5-1.3)*NORMSINV($C$85)</f>
        <v>5.26353160624471</v>
      </c>
      <c r="D121" s="157" t="n">
        <f aca="false">B121-C121</f>
        <v>-10.5925151128106</v>
      </c>
      <c r="E121" s="163" t="n">
        <f aca="false">10^(-11.2/10)</f>
        <v>0.0758577575029184</v>
      </c>
      <c r="F121" s="159" t="n">
        <f aca="false">(NORMSINV($B$74*$F$46*$C$85)-SQRT(10^(D121/10)+1)*NORMSINV($B$73/($F$46*$C$85)))^2/(E121*(10^(D121/10)))</f>
        <v>2281.93376211945</v>
      </c>
      <c r="G121" s="160" t="n">
        <f aca="false">ROUNDUP(F121,0)/($B$37*1000)</f>
        <v>0.380333333333333</v>
      </c>
      <c r="H121" s="164"/>
      <c r="I121" s="81"/>
    </row>
    <row r="122" customFormat="false" ht="12.75" hidden="false" customHeight="false" outlineLevel="0" collapsed="false">
      <c r="A122" s="156" t="s">
        <v>90</v>
      </c>
      <c r="B122" s="165" t="n">
        <f aca="false">F$61</f>
        <v>-5.32898350656587</v>
      </c>
      <c r="C122" s="81" t="n">
        <f aca="false">C119</f>
        <v>0</v>
      </c>
      <c r="D122" s="157" t="n">
        <f aca="false">B122-C122</f>
        <v>-5.32898350656587</v>
      </c>
      <c r="E122" s="166" t="n">
        <v>1</v>
      </c>
      <c r="F122" s="167" t="n">
        <f aca="false">(1/4)*(NORMSINV($B$74*$F$46)-SQRT(10^(D122/10)+1)*NORMSINV($B$73/$F$46))^2/(E122*(10^(D122/10)))</f>
        <v>12.3378404700497</v>
      </c>
      <c r="G122" s="168" t="n">
        <f aca="false">ROUNDUP(F122,0)*(4/$K$79)/1000</f>
        <v>0.00483170890188434</v>
      </c>
      <c r="H122" s="169" t="n">
        <f aca="false">(ROUNDUP(F122,0)*832/$K$79+4/$K$79)/1000</f>
        <v>1.00536712150747</v>
      </c>
      <c r="I122" s="259" t="s">
        <v>91</v>
      </c>
    </row>
    <row r="123" customFormat="false" ht="12.75" hidden="false" customHeight="false" outlineLevel="0" collapsed="false">
      <c r="A123" s="156" t="s">
        <v>92</v>
      </c>
      <c r="B123" s="165" t="n">
        <f aca="false">F$61</f>
        <v>-5.32898350656587</v>
      </c>
      <c r="C123" s="81" t="n">
        <f aca="false">C119</f>
        <v>0</v>
      </c>
      <c r="D123" s="157" t="n">
        <f aca="false">B123-C123</f>
        <v>-5.32898350656587</v>
      </c>
      <c r="E123" s="166" t="n">
        <v>1</v>
      </c>
      <c r="F123" s="167" t="n">
        <f aca="false">(1/511)*(NORMSINV($B$74*$F$46)-SQRT(10^(D123/10)+1)*NORMSINV($B$73/$F$46))^2/(E123*(10^(D123/10)))</f>
        <v>0.0965780075933439</v>
      </c>
      <c r="G123" s="168" t="n">
        <f aca="false">ROUNDUP(F123,0)*(511/$K$79)/1000</f>
        <v>0.0474808317089019</v>
      </c>
      <c r="H123" s="172" t="n">
        <f aca="false">(ROUNDUP(F123,0)*(313*832/$K$79)+511/$K$79)/1000</f>
        <v>24.2446790123457</v>
      </c>
      <c r="I123" s="165" t="s">
        <v>91</v>
      </c>
    </row>
    <row r="124" customFormat="false" ht="13.5" hidden="false" customHeight="false" outlineLevel="0" collapsed="false">
      <c r="A124" s="197" t="s">
        <v>93</v>
      </c>
      <c r="B124" s="200" t="n">
        <f aca="false">F$61</f>
        <v>-5.32898350656587</v>
      </c>
      <c r="C124" s="265" t="n">
        <f aca="false">C119</f>
        <v>0</v>
      </c>
      <c r="D124" s="200" t="n">
        <f aca="false">B124-C124</f>
        <v>-5.32898350656587</v>
      </c>
      <c r="E124" s="201" t="n">
        <v>1</v>
      </c>
      <c r="F124" s="202" t="n">
        <f aca="false">(1/(3*63))*(NORMSINV($B$74*$F$46)-SQRT(10^(D124/10)+1)*NORMSINV($B$73/$F$46))^2/(E124*(10^(D124/10)))</f>
        <v>0.261118316826448</v>
      </c>
      <c r="G124" s="203" t="n">
        <f aca="false">ROUNDUP(F124,0)*(3*63/$K$79)/1000</f>
        <v>0.0175614035087719</v>
      </c>
      <c r="H124" s="359" t="n">
        <f aca="false">(ROUNDUP(F124,0)*(313*832/$K$79)+3*63/$K$79)/1000</f>
        <v>24.2147595841456</v>
      </c>
      <c r="I124" s="198" t="s">
        <v>91</v>
      </c>
    </row>
    <row r="125" customFormat="false" ht="12.75" hidden="false" customHeight="false" outlineLevel="0" collapsed="false">
      <c r="A125" s="204"/>
      <c r="B125" s="205" t="s">
        <v>102</v>
      </c>
      <c r="C125" s="206" t="n">
        <f aca="false">$C$85</f>
        <v>0.95</v>
      </c>
      <c r="D125" s="173"/>
      <c r="E125" s="21"/>
      <c r="F125" s="152"/>
      <c r="G125" s="207"/>
      <c r="H125" s="115"/>
    </row>
    <row r="128" customFormat="false" ht="39" hidden="false" customHeight="true" outlineLevel="0" collapsed="false">
      <c r="A128" s="138" t="s">
        <v>76</v>
      </c>
      <c r="B128" s="139" t="s">
        <v>77</v>
      </c>
      <c r="C128" s="139" t="s">
        <v>78</v>
      </c>
      <c r="D128" s="139" t="s">
        <v>79</v>
      </c>
      <c r="E128" s="140" t="s">
        <v>80</v>
      </c>
      <c r="F128" s="140" t="s">
        <v>81</v>
      </c>
      <c r="G128" s="140" t="s">
        <v>82</v>
      </c>
      <c r="H128" s="141" t="s">
        <v>83</v>
      </c>
      <c r="I128" s="141"/>
    </row>
    <row r="129" customFormat="false" ht="12.75" hidden="false" customHeight="false" outlineLevel="0" collapsed="false">
      <c r="A129" s="145" t="s">
        <v>87</v>
      </c>
      <c r="B129" s="146" t="n">
        <f aca="false">G$61</f>
        <v>-1.98898350656589</v>
      </c>
      <c r="C129" s="147" t="n">
        <v>0</v>
      </c>
      <c r="D129" s="146" t="n">
        <f aca="false">B129-C129</f>
        <v>-1.98898350656589</v>
      </c>
      <c r="E129" s="148"/>
      <c r="F129" s="149" t="n">
        <f aca="false">2*(NORMSINV($B$74*$G$46)-(10^(D129/10)+1)*NORMSINV($B$73/$G$46))^2/10^(D129/5)</f>
        <v>126.004516547907</v>
      </c>
      <c r="G129" s="150" t="n">
        <f aca="false">ROUNDUP(F129,0)/($B$37*1000)</f>
        <v>0.0211666666666667</v>
      </c>
      <c r="H129" s="144"/>
      <c r="I129" s="144"/>
    </row>
    <row r="130" customFormat="false" ht="12.75" hidden="false" customHeight="false" outlineLevel="0" collapsed="false">
      <c r="A130" s="156" t="s">
        <v>88</v>
      </c>
      <c r="B130" s="157" t="n">
        <f aca="false">G$61-11.2+10*LOG10(G$37/0.01)</f>
        <v>14.5925289972705</v>
      </c>
      <c r="C130" s="157" t="n">
        <f aca="false">(4.5-1.3)*NORMSINV($C$85)</f>
        <v>5.26353160624471</v>
      </c>
      <c r="D130" s="157" t="n">
        <f aca="false">B130-C130</f>
        <v>9.32899739102583</v>
      </c>
      <c r="E130" s="158"/>
      <c r="F130" s="159" t="n">
        <f aca="false">2*(NORMSINV($B$74*$G$46*$C$85)-(10^(D130/10)+1)*NORMSINV($B$73/($G$46*$C$85)))^2/10^(D130/5)</f>
        <v>7.35785807484426</v>
      </c>
      <c r="G130" s="160" t="n">
        <f aca="false">ROUNDUP(F130,0)/(0.01*1000)</f>
        <v>0.8</v>
      </c>
      <c r="H130" s="161"/>
      <c r="I130" s="81"/>
    </row>
    <row r="131" customFormat="false" ht="12.75" hidden="false" customHeight="false" outlineLevel="0" collapsed="false">
      <c r="A131" s="156" t="s">
        <v>89</v>
      </c>
      <c r="B131" s="157" t="n">
        <f aca="false">G$61</f>
        <v>-1.98898350656589</v>
      </c>
      <c r="C131" s="157" t="n">
        <f aca="false">(4.5-1.3)*NORMSINV($C$85)</f>
        <v>5.26353160624471</v>
      </c>
      <c r="D131" s="157" t="n">
        <f aca="false">B131-C131</f>
        <v>-7.2525151128106</v>
      </c>
      <c r="E131" s="163" t="n">
        <f aca="false">10^(-11.2/10)</f>
        <v>0.0758577575029184</v>
      </c>
      <c r="F131" s="159" t="n">
        <f aca="false">(NORMSINV($B$74*$G$46*$C$85)-SQRT(10^(D131/10)+1)*NORMSINV($B$73/($G$46*$C$85)))^2/(E131*(10^(D131/10)))</f>
        <v>1545.46537335054</v>
      </c>
      <c r="G131" s="160" t="n">
        <f aca="false">ROUNDUP(F131,0)/($B$37*1000)</f>
        <v>0.257666666666667</v>
      </c>
      <c r="H131" s="164"/>
      <c r="I131" s="81"/>
    </row>
    <row r="132" customFormat="false" ht="12.75" hidden="false" customHeight="false" outlineLevel="0" collapsed="false">
      <c r="A132" s="156" t="s">
        <v>90</v>
      </c>
      <c r="B132" s="165" t="n">
        <f aca="false">G$61</f>
        <v>-1.98898350656589</v>
      </c>
      <c r="C132" s="81" t="n">
        <f aca="false">C129</f>
        <v>0</v>
      </c>
      <c r="D132" s="157" t="n">
        <f aca="false">B132-C132</f>
        <v>-1.98898350656589</v>
      </c>
      <c r="E132" s="166" t="n">
        <v>1</v>
      </c>
      <c r="F132" s="167" t="n">
        <f aca="false">(1/4)*(NORMSINV($B$74*$G$46)-SQRT(10^(D132/10)+1)*NORMSINV($B$73/$G$46))^2/(E132*(10^(D132/10)))</f>
        <v>8.43374822238656</v>
      </c>
      <c r="G132" s="168" t="n">
        <f aca="false">ROUNDUP(F132,0)*(4/$K$79)/1000</f>
        <v>0.00334502923976608</v>
      </c>
      <c r="H132" s="169" t="n">
        <f aca="false">(ROUNDUP(F132,0)*832/$K$79+4/$K$79)/1000</f>
        <v>0.696137751786875</v>
      </c>
      <c r="I132" s="259" t="s">
        <v>91</v>
      </c>
    </row>
    <row r="133" customFormat="false" ht="12.75" hidden="false" customHeight="false" outlineLevel="0" collapsed="false">
      <c r="A133" s="156" t="s">
        <v>92</v>
      </c>
      <c r="B133" s="165" t="n">
        <f aca="false">G$61</f>
        <v>-1.98898350656589</v>
      </c>
      <c r="C133" s="81" t="n">
        <f aca="false">C129</f>
        <v>0</v>
      </c>
      <c r="D133" s="157" t="n">
        <f aca="false">B133-C133</f>
        <v>-1.98898350656589</v>
      </c>
      <c r="E133" s="166" t="n">
        <v>1</v>
      </c>
      <c r="F133" s="167" t="n">
        <f aca="false">(1/511)*(NORMSINV($B$74*$G$46)-SQRT(10^(D133/10)+1)*NORMSINV($B$73/$G$46))^2/(E133*(10^(D133/10)))</f>
        <v>0.0660175986096796</v>
      </c>
      <c r="G133" s="168" t="n">
        <f aca="false">ROUNDUP(F133,0)*(511/$K$79)/1000</f>
        <v>0.0474808317089019</v>
      </c>
      <c r="H133" s="172" t="n">
        <f aca="false">(ROUNDUP(F133,0)*(313*832/$K$79)+511/$K$79)/1000</f>
        <v>24.2446790123457</v>
      </c>
      <c r="I133" s="165" t="s">
        <v>91</v>
      </c>
    </row>
    <row r="134" customFormat="false" ht="13.5" hidden="false" customHeight="false" outlineLevel="0" collapsed="false">
      <c r="A134" s="197" t="s">
        <v>93</v>
      </c>
      <c r="B134" s="200" t="n">
        <f aca="false">G$61</f>
        <v>-1.98898350656589</v>
      </c>
      <c r="C134" s="265" t="n">
        <f aca="false">C129</f>
        <v>0</v>
      </c>
      <c r="D134" s="200" t="n">
        <f aca="false">B134-C134</f>
        <v>-1.98898350656589</v>
      </c>
      <c r="E134" s="201" t="n">
        <v>1</v>
      </c>
      <c r="F134" s="202" t="n">
        <f aca="false">(1/(3*63))*(NORMSINV($B$74*$G$46)-SQRT(10^(D134/10)+1)*NORMSINV($B$73/$G$46))^2/(E134*(10^(D134/10)))</f>
        <v>0.178492025870615</v>
      </c>
      <c r="G134" s="203" t="n">
        <f aca="false">ROUNDUP(F134,0)*(3*63/$K$79)/1000</f>
        <v>0.0175614035087719</v>
      </c>
      <c r="H134" s="359" t="n">
        <f aca="false">(ROUNDUP(F134,0)*(313*832/$K$79)+3*63/$K$79)/1000</f>
        <v>24.2147595841456</v>
      </c>
      <c r="I134" s="198" t="s">
        <v>91</v>
      </c>
    </row>
    <row r="135" customFormat="false" ht="12.75" hidden="false" customHeight="false" outlineLevel="0" collapsed="false">
      <c r="A135" s="204"/>
      <c r="B135" s="205" t="s">
        <v>102</v>
      </c>
      <c r="C135" s="206" t="n">
        <f aca="false">$C$85</f>
        <v>0.95</v>
      </c>
      <c r="D135" s="173"/>
      <c r="E135" s="21"/>
      <c r="F135" s="152"/>
      <c r="G135" s="207"/>
      <c r="H135" s="115"/>
    </row>
    <row r="136" customFormat="false" ht="12.75" hidden="false" customHeight="false" outlineLevel="0" collapsed="false">
      <c r="F136" s="249"/>
    </row>
    <row r="138" customFormat="false" ht="39" hidden="false" customHeight="true" outlineLevel="0" collapsed="false">
      <c r="A138" s="138" t="s">
        <v>76</v>
      </c>
      <c r="B138" s="139" t="s">
        <v>77</v>
      </c>
      <c r="C138" s="139" t="s">
        <v>78</v>
      </c>
      <c r="D138" s="139" t="s">
        <v>79</v>
      </c>
      <c r="E138" s="140" t="s">
        <v>80</v>
      </c>
      <c r="F138" s="140" t="s">
        <v>81</v>
      </c>
      <c r="G138" s="140" t="s">
        <v>82</v>
      </c>
      <c r="H138" s="141" t="s">
        <v>83</v>
      </c>
      <c r="I138" s="141"/>
    </row>
    <row r="139" customFormat="false" ht="12.75" hidden="false" customHeight="false" outlineLevel="0" collapsed="false">
      <c r="A139" s="145" t="s">
        <v>87</v>
      </c>
      <c r="B139" s="146" t="n">
        <f aca="false">H$61</f>
        <v>1.72101649343411</v>
      </c>
      <c r="C139" s="147" t="n">
        <v>0</v>
      </c>
      <c r="D139" s="146" t="n">
        <f aca="false">B139-C139</f>
        <v>1.72101649343411</v>
      </c>
      <c r="E139" s="148"/>
      <c r="F139" s="149" t="e">
        <f aca="false">2*(NORMSINV($B$74*$H$46)-(10^(D139/10)+1)*NORMSINV($B$73/$H$46))^2/10^(D139/5)</f>
        <v>#VALUE!</v>
      </c>
      <c r="G139" s="150" t="e">
        <f aca="false">ROUNDUP(F139,0)/($B$37*1000)</f>
        <v>#VALUE!</v>
      </c>
      <c r="H139" s="144"/>
      <c r="I139" s="144"/>
    </row>
    <row r="140" customFormat="false" ht="12.75" hidden="false" customHeight="false" outlineLevel="0" collapsed="false">
      <c r="A140" s="156" t="s">
        <v>88</v>
      </c>
      <c r="B140" s="157" t="n">
        <f aca="false">H$61-11.2+10*LOG10(H$37/0.01)</f>
        <v>18.3025289972706</v>
      </c>
      <c r="C140" s="157" t="n">
        <f aca="false">(4.5-1.3)*NORMSINV($C$85)</f>
        <v>5.26353160624471</v>
      </c>
      <c r="D140" s="157" t="n">
        <f aca="false">B140-C140</f>
        <v>13.0389973910258</v>
      </c>
      <c r="E140" s="158"/>
      <c r="F140" s="159" t="e">
        <f aca="false">2*(NORMSINV($B$74*$H$46*$C$85)-(10^(D140/10)+1)*NORMSINV($B$73/($H$46*$C$85)))^2/10^(D140/5)</f>
        <v>#VALUE!</v>
      </c>
      <c r="G140" s="160" t="e">
        <f aca="false">ROUNDUP(F140,0)/(0.01*1000)</f>
        <v>#VALUE!</v>
      </c>
      <c r="H140" s="161"/>
      <c r="I140" s="81"/>
    </row>
    <row r="141" customFormat="false" ht="12.75" hidden="false" customHeight="false" outlineLevel="0" collapsed="false">
      <c r="A141" s="156" t="s">
        <v>89</v>
      </c>
      <c r="B141" s="157" t="n">
        <f aca="false">H$61</f>
        <v>1.72101649343411</v>
      </c>
      <c r="C141" s="157" t="n">
        <f aca="false">(4.5-1.3)*NORMSINV($C$85)</f>
        <v>5.26353160624471</v>
      </c>
      <c r="D141" s="157" t="n">
        <f aca="false">B141-C141</f>
        <v>-3.5425151128106</v>
      </c>
      <c r="E141" s="163" t="n">
        <f aca="false">10^(-11.2/10)</f>
        <v>0.0758577575029184</v>
      </c>
      <c r="F141" s="159" t="e">
        <f aca="false">(NORMSINV($B$74*$H$46*$C$85)-SQRT(10^(D141/10)+1)*NORMSINV($B$73/($H$46*$C$85)))^2/(E141*(10^(D141/10)))</f>
        <v>#VALUE!</v>
      </c>
      <c r="G141" s="160" t="e">
        <f aca="false">ROUNDUP(F141,0)/($B$37*1000)</f>
        <v>#VALUE!</v>
      </c>
      <c r="H141" s="164"/>
      <c r="I141" s="81"/>
    </row>
    <row r="142" customFormat="false" ht="12.75" hidden="false" customHeight="false" outlineLevel="0" collapsed="false">
      <c r="A142" s="156" t="s">
        <v>90</v>
      </c>
      <c r="B142" s="165" t="n">
        <f aca="false">H$61</f>
        <v>1.72101649343411</v>
      </c>
      <c r="C142" s="81" t="n">
        <f aca="false">C139</f>
        <v>0</v>
      </c>
      <c r="D142" s="157" t="n">
        <f aca="false">B142-C142</f>
        <v>1.72101649343411</v>
      </c>
      <c r="E142" s="166" t="n">
        <v>1</v>
      </c>
      <c r="F142" s="167" t="e">
        <f aca="false">(1/4)*(NORMSINV($B$74*$H$46)-SQRT(10^(D142/10)+1)*NORMSINV($B$73/$H$46))^2/(E142*(10^(D142/10)))</f>
        <v>#VALUE!</v>
      </c>
      <c r="G142" s="168" t="e">
        <f aca="false">ROUNDUP(F142,0)*(4/$K$79)/1000</f>
        <v>#VALUE!</v>
      </c>
      <c r="H142" s="169" t="e">
        <f aca="false">(ROUNDUP(F142,0)*832/$K$79+4/$K$79)/1000</f>
        <v>#VALUE!</v>
      </c>
      <c r="I142" s="259" t="s">
        <v>91</v>
      </c>
    </row>
    <row r="143" customFormat="false" ht="12.75" hidden="false" customHeight="false" outlineLevel="0" collapsed="false">
      <c r="A143" s="156" t="s">
        <v>92</v>
      </c>
      <c r="B143" s="165" t="n">
        <f aca="false">H$61</f>
        <v>1.72101649343411</v>
      </c>
      <c r="C143" s="81" t="n">
        <f aca="false">C139</f>
        <v>0</v>
      </c>
      <c r="D143" s="157" t="n">
        <f aca="false">B143-C143</f>
        <v>1.72101649343411</v>
      </c>
      <c r="E143" s="166" t="n">
        <v>1</v>
      </c>
      <c r="F143" s="167" t="e">
        <f aca="false">(1/511)*(NORMSINV($B$74*$H$46)-SQRT(10^(D143/10)+1)*NORMSINV($B$73/$H$46))^2/(E143*(10^(D143/10)))</f>
        <v>#VALUE!</v>
      </c>
      <c r="G143" s="168" t="e">
        <f aca="false">ROUNDUP(F143,0)*(511/$K$79)/1000</f>
        <v>#VALUE!</v>
      </c>
      <c r="H143" s="172" t="e">
        <f aca="false">(ROUNDUP(F143,0)*(313*832/$K$79)+511/$K$79)/1000</f>
        <v>#VALUE!</v>
      </c>
      <c r="I143" s="165" t="s">
        <v>91</v>
      </c>
    </row>
    <row r="144" customFormat="false" ht="13.5" hidden="false" customHeight="false" outlineLevel="0" collapsed="false">
      <c r="A144" s="197" t="s">
        <v>93</v>
      </c>
      <c r="B144" s="200" t="n">
        <f aca="false">H$61</f>
        <v>1.72101649343411</v>
      </c>
      <c r="C144" s="265" t="n">
        <f aca="false">C139</f>
        <v>0</v>
      </c>
      <c r="D144" s="200" t="n">
        <f aca="false">B144-C144</f>
        <v>1.72101649343411</v>
      </c>
      <c r="E144" s="201" t="n">
        <v>1</v>
      </c>
      <c r="F144" s="202" t="e">
        <f aca="false">(1/(3*63))*(NORMSINV($B$74*$H$46)-SQRT(10^(D144/10)+1)*NORMSINV($B$73/$H$46))^2/(E144*(10^(D144/10)))</f>
        <v>#VALUE!</v>
      </c>
      <c r="G144" s="203" t="e">
        <f aca="false">ROUNDUP(F144,0)*(3*63/$K$79)/1000</f>
        <v>#VALUE!</v>
      </c>
      <c r="H144" s="359" t="e">
        <f aca="false">(ROUNDUP(F144,0)*(313*832/$K$79)+3*63/$K$79)/1000</f>
        <v>#VALUE!</v>
      </c>
      <c r="I144" s="198" t="s">
        <v>91</v>
      </c>
    </row>
    <row r="145" customFormat="false" ht="12.75" hidden="false" customHeight="false" outlineLevel="0" collapsed="false">
      <c r="A145" s="204"/>
      <c r="B145" s="205" t="s">
        <v>102</v>
      </c>
      <c r="C145" s="206" t="n">
        <f aca="false">$C$85</f>
        <v>0.95</v>
      </c>
      <c r="D145" s="173"/>
      <c r="E145" s="21"/>
      <c r="F145" s="152"/>
      <c r="G145" s="207"/>
      <c r="H145" s="115"/>
    </row>
    <row r="148" customFormat="false" ht="12.75" hidden="false" customHeight="false" outlineLevel="0" collapsed="false">
      <c r="E148" s="361" t="n">
        <f aca="false">$B$73</f>
        <v>0.653427578422427</v>
      </c>
      <c r="G148" s="362" t="n">
        <f aca="false">$H$46</f>
        <v>0.500204848776228</v>
      </c>
    </row>
    <row r="149" customFormat="false" ht="12.75" hidden="false" customHeight="false" outlineLevel="0" collapsed="false">
      <c r="F149" s="363" t="n">
        <f aca="false">$B$73/$H$46</f>
        <v>1.30631996075421</v>
      </c>
    </row>
  </sheetData>
  <mergeCells count="17">
    <mergeCell ref="A1:J1"/>
    <mergeCell ref="A3:H3"/>
    <mergeCell ref="I5:J5"/>
    <mergeCell ref="A20:H20"/>
    <mergeCell ref="I22:J22"/>
    <mergeCell ref="B35:H35"/>
    <mergeCell ref="B48:H48"/>
    <mergeCell ref="B68:D68"/>
    <mergeCell ref="B72:D72"/>
    <mergeCell ref="A77:E77"/>
    <mergeCell ref="H78:I78"/>
    <mergeCell ref="H88:I88"/>
    <mergeCell ref="H98:I98"/>
    <mergeCell ref="H108:I108"/>
    <mergeCell ref="H118:I118"/>
    <mergeCell ref="H128:I128"/>
    <mergeCell ref="H138:I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23</v>
      </c>
      <c r="B1" s="15"/>
      <c r="C1" s="15"/>
      <c r="D1" s="15"/>
      <c r="E1" s="15"/>
      <c r="F1" s="15"/>
      <c r="G1" s="15"/>
      <c r="H1" s="15"/>
      <c r="I1" s="15"/>
      <c r="J1" s="15"/>
    </row>
    <row r="3" customFormat="false" ht="13.5" hidden="false" customHeight="false" outlineLevel="0" collapsed="false"/>
    <row r="4" customFormat="false" ht="12.75" hidden="false" customHeight="false" outlineLevel="0" collapsed="false">
      <c r="A4" s="364" t="s">
        <v>124</v>
      </c>
      <c r="B4" s="365" t="n">
        <v>1</v>
      </c>
      <c r="C4" s="365" t="n">
        <v>2</v>
      </c>
      <c r="D4" s="365" t="n">
        <v>3</v>
      </c>
      <c r="E4" s="365" t="n">
        <v>4</v>
      </c>
      <c r="F4" s="365" t="n">
        <v>5</v>
      </c>
      <c r="G4" s="365" t="n">
        <v>6</v>
      </c>
      <c r="H4" s="365" t="n">
        <v>7</v>
      </c>
      <c r="I4" s="366" t="n">
        <v>8</v>
      </c>
    </row>
    <row r="5" customFormat="false" ht="12.75" hidden="false" customHeight="true" outlineLevel="0" collapsed="false">
      <c r="A5" s="367" t="s">
        <v>125</v>
      </c>
      <c r="B5" s="368" t="n">
        <v>0.99</v>
      </c>
      <c r="C5" s="369" t="n">
        <f aca="false">1-(1-$B5)^(1/C$4)</f>
        <v>0.9</v>
      </c>
      <c r="D5" s="369" t="n">
        <f aca="false">1-(1-$B5)^(1/D$4)</f>
        <v>0.784556530996812</v>
      </c>
      <c r="E5" s="369" t="n">
        <f aca="false">1-(1-$B5)^(1/E$4)</f>
        <v>0.683772233983162</v>
      </c>
      <c r="F5" s="369" t="n">
        <f aca="false">1-(1-$B5)^(1/F$4)</f>
        <v>0.601892829446503</v>
      </c>
      <c r="G5" s="369" t="n">
        <f aca="false">1-(1-$B5)^(1/G$4)</f>
        <v>0.535841116638722</v>
      </c>
      <c r="H5" s="369" t="n">
        <f aca="false">1-(1-$B5)^(1/H$4)</f>
        <v>0.482052532076879</v>
      </c>
      <c r="I5" s="370" t="n">
        <f aca="false">1-(1-$B5)^(1/I$4)</f>
        <v>0.437658674809651</v>
      </c>
    </row>
    <row r="6" customFormat="false" ht="12.75" hidden="false" customHeight="false" outlineLevel="0" collapsed="false">
      <c r="A6" s="367"/>
      <c r="B6" s="369" t="n">
        <v>0.999</v>
      </c>
      <c r="C6" s="371" t="n">
        <f aca="false">1-(1-$B6)^(1/C$4)</f>
        <v>0.968377223398316</v>
      </c>
      <c r="D6" s="369" t="n">
        <f aca="false">1-(1-$B6)^(1/D$4)</f>
        <v>0.9</v>
      </c>
      <c r="E6" s="369" t="n">
        <f aca="false">1-(1-$B6)^(1/E$4)</f>
        <v>0.822172058996108</v>
      </c>
      <c r="F6" s="369" t="n">
        <f aca="false">1-(1-$B6)^(1/F$4)</f>
        <v>0.748811356849042</v>
      </c>
      <c r="G6" s="369" t="n">
        <f aca="false">1-(1-$B6)^(1/G$4)</f>
        <v>0.683772233983162</v>
      </c>
      <c r="H6" s="369" t="n">
        <f aca="false">1-(1-$B6)^(1/H$4)</f>
        <v>0.627240627968506</v>
      </c>
      <c r="I6" s="370" t="n">
        <f aca="false">1-(1-$B6)^(1/I$4)</f>
        <v>0.578303496571418</v>
      </c>
    </row>
    <row r="7" customFormat="false" ht="12.75" hidden="false" customHeight="false" outlineLevel="0" collapsed="false">
      <c r="A7" s="367"/>
      <c r="B7" s="371" t="n">
        <v>0.9999</v>
      </c>
      <c r="C7" s="371" t="n">
        <f aca="false">1-(1-$B7)^(1/C$4)</f>
        <v>0.990000000000001</v>
      </c>
      <c r="D7" s="371" t="n">
        <f aca="false">1-(1-$B7)^(1/D$4)</f>
        <v>0.953584111663874</v>
      </c>
      <c r="E7" s="369" t="n">
        <f aca="false">1-(1-$B7)^(1/E$4)</f>
        <v>0.900000000000003</v>
      </c>
      <c r="F7" s="369" t="n">
        <f aca="false">1-(1-$B7)^(1/F$4)</f>
        <v>0.841510680753892</v>
      </c>
      <c r="G7" s="369" t="n">
        <f aca="false">1-(1-$B7)^(1/G$4)</f>
        <v>0.784556530996816</v>
      </c>
      <c r="H7" s="369" t="n">
        <f aca="false">1-(1-$B7)^(1/H$4)</f>
        <v>0.731730420472032</v>
      </c>
      <c r="I7" s="370" t="n">
        <f aca="false">1-(1-$B7)^(1/I$4)</f>
        <v>0.683772233983166</v>
      </c>
    </row>
    <row r="8" customFormat="false" ht="13.5" hidden="false" customHeight="false" outlineLevel="0" collapsed="false">
      <c r="A8" s="367"/>
      <c r="B8" s="372" t="n">
        <v>0.99999</v>
      </c>
      <c r="C8" s="372" t="n">
        <f aca="false">1-(1-$B8)^(1/C$4)</f>
        <v>0.996837722339839</v>
      </c>
      <c r="D8" s="373" t="n">
        <f aca="false">1-(1-$B8)^(1/D$4)</f>
        <v>0.978455653099714</v>
      </c>
      <c r="E8" s="373" t="n">
        <f aca="false">1-(1-$B8)^(1/E$4)</f>
        <v>0.943765867481029</v>
      </c>
      <c r="F8" s="374" t="n">
        <f aca="false">1-(1-$B8)^(1/F$4)</f>
        <v>0.900000000000091</v>
      </c>
      <c r="G8" s="374" t="n">
        <f aca="false">1-(1-$B8)^(1/G$4)</f>
        <v>0.853220073237904</v>
      </c>
      <c r="H8" s="374" t="n">
        <f aca="false">1-(1-$B8)^(1/H$4)</f>
        <v>0.806930227111801</v>
      </c>
      <c r="I8" s="375" t="n">
        <f aca="false">1-(1-$B8)^(1/I$4)</f>
        <v>0.762862629433969</v>
      </c>
    </row>
    <row r="11" customFormat="false" ht="12.75" hidden="false" customHeight="false" outlineLevel="0" collapsed="false">
      <c r="A11" s="376" t="s">
        <v>126</v>
      </c>
      <c r="B11" s="377" t="n">
        <v>0.99</v>
      </c>
      <c r="C11" s="378"/>
      <c r="D11" s="379"/>
    </row>
    <row r="12" customFormat="false" ht="12.75" hidden="false" customHeight="false" outlineLevel="0" collapsed="false">
      <c r="A12" s="380" t="s">
        <v>127</v>
      </c>
      <c r="B12" s="371" t="n">
        <f aca="false">1-(1-B11)*B14</f>
        <v>0.991</v>
      </c>
      <c r="C12" s="381"/>
      <c r="D12" s="379"/>
    </row>
    <row r="13" customFormat="false" ht="12.75" hidden="false" customHeight="false" outlineLevel="0" collapsed="false">
      <c r="A13" s="380" t="s">
        <v>128</v>
      </c>
      <c r="B13" s="382" t="n">
        <v>41</v>
      </c>
      <c r="C13" s="381" t="s">
        <v>48</v>
      </c>
    </row>
    <row r="14" customFormat="false" ht="12.75" hidden="false" customHeight="false" outlineLevel="0" collapsed="false">
      <c r="A14" s="380" t="s">
        <v>129</v>
      </c>
      <c r="B14" s="368" t="n">
        <v>0.9</v>
      </c>
      <c r="C14" s="381"/>
    </row>
    <row r="15" customFormat="false" ht="12.75" hidden="false" customHeight="false" outlineLevel="0" collapsed="false">
      <c r="A15" s="380" t="s">
        <v>130</v>
      </c>
      <c r="B15" s="368" t="n">
        <v>0.5</v>
      </c>
      <c r="C15" s="381"/>
    </row>
    <row r="16" customFormat="false" ht="12.75" hidden="false" customHeight="false" outlineLevel="0" collapsed="false">
      <c r="A16" s="383" t="s">
        <v>131</v>
      </c>
      <c r="B16" s="384" t="n">
        <v>5.5</v>
      </c>
      <c r="C16" s="385" t="s">
        <v>51</v>
      </c>
    </row>
    <row r="17" customFormat="false" ht="13.5" hidden="false" customHeight="false" outlineLevel="0" collapsed="false">
      <c r="B17" s="386"/>
    </row>
    <row r="18" customFormat="false" ht="12.75" hidden="false" customHeight="false" outlineLevel="0" collapsed="false">
      <c r="A18" s="387" t="s">
        <v>71</v>
      </c>
      <c r="B18" s="365" t="n">
        <v>1</v>
      </c>
      <c r="C18" s="365" t="n">
        <v>2</v>
      </c>
      <c r="D18" s="365" t="n">
        <v>3</v>
      </c>
      <c r="E18" s="365" t="n">
        <v>4</v>
      </c>
      <c r="F18" s="365" t="n">
        <v>5</v>
      </c>
      <c r="G18" s="365" t="n">
        <v>6</v>
      </c>
      <c r="H18" s="365" t="n">
        <v>7</v>
      </c>
      <c r="I18" s="366" t="n">
        <v>8</v>
      </c>
    </row>
    <row r="19" customFormat="false" ht="12.75" hidden="false" customHeight="false" outlineLevel="0" collapsed="false">
      <c r="A19" s="388" t="s">
        <v>127</v>
      </c>
      <c r="B19" s="369" t="n">
        <f aca="false">1-(1-$B12)^(1/B$18)</f>
        <v>0.991</v>
      </c>
      <c r="C19" s="369" t="n">
        <f aca="false">1-(1-$B12)^(1/C$18)</f>
        <v>0.905131670194949</v>
      </c>
      <c r="D19" s="369" t="n">
        <f aca="false">1-(1-$B12)^(1/D$18)</f>
        <v>0.79199161769481</v>
      </c>
      <c r="E19" s="369" t="n">
        <f aca="false">1-(1-$B12)^(1/E$18)</f>
        <v>0.691992971175898</v>
      </c>
      <c r="F19" s="369" t="n">
        <f aca="false">1-(1-$B12)^(1/F$18)</f>
        <v>0.610194015908381</v>
      </c>
      <c r="G19" s="369" t="n">
        <f aca="false">1-(1-$B12)^(1/G$18)</f>
        <v>0.543920640342944</v>
      </c>
      <c r="H19" s="369" t="n">
        <f aca="false">1-(1-$B12)^(1/H$18)</f>
        <v>0.489790042892477</v>
      </c>
      <c r="I19" s="370" t="n">
        <f aca="false">1-(1-$B12)^(1/I$18)</f>
        <v>0.445016190484711</v>
      </c>
    </row>
    <row r="20" customFormat="false" ht="27.75" hidden="false" customHeight="true" outlineLevel="0" collapsed="false">
      <c r="A20" s="388" t="s">
        <v>132</v>
      </c>
      <c r="B20" s="389" t="n">
        <f aca="false">$B16*NORMSINV(B19)</f>
        <v>13.0108996977536</v>
      </c>
      <c r="C20" s="389" t="n">
        <f aca="false">$B16*NORMSINV(C19)</f>
        <v>7.21247196278508</v>
      </c>
      <c r="D20" s="389" t="n">
        <f aca="false">$B16*NORMSINV(D19)</f>
        <v>4.47343126598902</v>
      </c>
      <c r="E20" s="389" t="n">
        <f aca="false">$B16*NORMSINV(E19)</f>
        <v>2.75829080591154</v>
      </c>
      <c r="F20" s="389" t="n">
        <f aca="false">$B16*NORMSINV(F19)</f>
        <v>1.53903608205207</v>
      </c>
      <c r="G20" s="389" t="n">
        <f aca="false">$B16*NORMSINV(G19)</f>
        <v>0.606738341427906</v>
      </c>
      <c r="H20" s="389" t="n">
        <f aca="false">$B16*NORMSINV(H19)</f>
        <v>-0.14077448867297</v>
      </c>
      <c r="I20" s="390" t="n">
        <f aca="false">$B16*NORMSINV(I19)</f>
        <v>-0.760447790007149</v>
      </c>
    </row>
    <row r="21" customFormat="false" ht="27" hidden="false" customHeight="true" outlineLevel="0" collapsed="false">
      <c r="A21" s="388" t="s">
        <v>133</v>
      </c>
      <c r="B21" s="389" t="n">
        <f aca="false">$B13-B20</f>
        <v>27.9891003022464</v>
      </c>
      <c r="C21" s="389" t="n">
        <f aca="false">$B13-C20</f>
        <v>33.7875280372149</v>
      </c>
      <c r="D21" s="389" t="n">
        <f aca="false">$B13-D20</f>
        <v>36.526568734011</v>
      </c>
      <c r="E21" s="389" t="n">
        <f aca="false">$B13-E20</f>
        <v>38.2417091940885</v>
      </c>
      <c r="F21" s="389" t="n">
        <f aca="false">$B13-F20</f>
        <v>39.4609639179479</v>
      </c>
      <c r="G21" s="389" t="n">
        <f aca="false">$B13-G20</f>
        <v>40.3932616585721</v>
      </c>
      <c r="H21" s="389" t="n">
        <f aca="false">$B13-H20</f>
        <v>41.140774488673</v>
      </c>
      <c r="I21" s="390" t="n">
        <f aca="false">$B13-I20</f>
        <v>41.7604477900072</v>
      </c>
    </row>
    <row r="22" customFormat="false" ht="27" hidden="false" customHeight="true" outlineLevel="0" collapsed="false">
      <c r="A22" s="391" t="s">
        <v>134</v>
      </c>
      <c r="B22" s="392" t="n">
        <f aca="false">B21-'Sensing time'!$B$10+'Sensing time'!$B$5</f>
        <v>-105.066276524246</v>
      </c>
      <c r="C22" s="392" t="n">
        <f aca="false">C21-'Sensing time'!$B$10+'Sensing time'!$B$5</f>
        <v>-99.2678487892777</v>
      </c>
      <c r="D22" s="392" t="n">
        <f aca="false">D21-'Sensing time'!$B$10+'Sensing time'!$B$5</f>
        <v>-96.5288080924816</v>
      </c>
      <c r="E22" s="392" t="n">
        <f aca="false">E21-'Sensing time'!$B$10+'Sensing time'!$B$5</f>
        <v>-94.8136676324041</v>
      </c>
      <c r="F22" s="392" t="n">
        <f aca="false">F21-'Sensing time'!$B$10+'Sensing time'!$B$5</f>
        <v>-93.5944129085446</v>
      </c>
      <c r="G22" s="392" t="n">
        <f aca="false">G21-'Sensing time'!$B$10+'Sensing time'!$B$5</f>
        <v>-92.6621151679205</v>
      </c>
      <c r="H22" s="392" t="n">
        <f aca="false">H21-'Sensing time'!$B$10+'Sensing time'!$B$5</f>
        <v>-91.9146023378196</v>
      </c>
      <c r="I22" s="393" t="n">
        <f aca="false">I21-'Sensing time'!$B$10+'Sensing time'!$B$5</f>
        <v>-91.2949290364854</v>
      </c>
    </row>
    <row r="25" customFormat="false" ht="12.75" hidden="false" customHeight="false" outlineLevel="0" collapsed="false">
      <c r="A25" s="376" t="s">
        <v>126</v>
      </c>
      <c r="B25" s="377" t="n">
        <v>0.999</v>
      </c>
      <c r="C25" s="378"/>
      <c r="D25" s="379"/>
    </row>
    <row r="26" customFormat="false" ht="12.75" hidden="false" customHeight="false" outlineLevel="0" collapsed="false">
      <c r="A26" s="380" t="s">
        <v>127</v>
      </c>
      <c r="B26" s="371" t="n">
        <f aca="false">1-(1-B25)*B28</f>
        <v>0.9991</v>
      </c>
      <c r="C26" s="381"/>
      <c r="D26" s="379"/>
    </row>
    <row r="27" customFormat="false" ht="12.75" hidden="false" customHeight="false" outlineLevel="0" collapsed="false">
      <c r="A27" s="380" t="s">
        <v>128</v>
      </c>
      <c r="B27" s="382" t="n">
        <v>41</v>
      </c>
      <c r="C27" s="381" t="s">
        <v>48</v>
      </c>
    </row>
    <row r="28" customFormat="false" ht="12.75" hidden="false" customHeight="false" outlineLevel="0" collapsed="false">
      <c r="A28" s="380" t="s">
        <v>129</v>
      </c>
      <c r="B28" s="368" t="n">
        <v>0.9</v>
      </c>
      <c r="C28" s="381"/>
    </row>
    <row r="29" customFormat="false" ht="12.75" hidden="false" customHeight="false" outlineLevel="0" collapsed="false">
      <c r="A29" s="380" t="s">
        <v>130</v>
      </c>
      <c r="B29" s="368" t="n">
        <v>0.5</v>
      </c>
      <c r="C29" s="381"/>
    </row>
    <row r="30" customFormat="false" ht="12.75" hidden="false" customHeight="false" outlineLevel="0" collapsed="false">
      <c r="A30" s="383" t="s">
        <v>131</v>
      </c>
      <c r="B30" s="384" t="n">
        <v>5.5</v>
      </c>
      <c r="C30" s="385" t="s">
        <v>51</v>
      </c>
    </row>
    <row r="31" customFormat="false" ht="13.5" hidden="false" customHeight="false" outlineLevel="0" collapsed="false">
      <c r="B31" s="386"/>
    </row>
    <row r="32" customFormat="false" ht="12.75" hidden="false" customHeight="false" outlineLevel="0" collapsed="false">
      <c r="A32" s="387" t="s">
        <v>71</v>
      </c>
      <c r="B32" s="365" t="n">
        <v>1</v>
      </c>
      <c r="C32" s="365" t="n">
        <v>2</v>
      </c>
      <c r="D32" s="365" t="n">
        <v>3</v>
      </c>
      <c r="E32" s="365" t="n">
        <v>4</v>
      </c>
      <c r="F32" s="365" t="n">
        <v>5</v>
      </c>
      <c r="G32" s="365" t="n">
        <v>6</v>
      </c>
      <c r="H32" s="365" t="n">
        <v>7</v>
      </c>
      <c r="I32" s="366" t="n">
        <v>8</v>
      </c>
    </row>
    <row r="33" customFormat="false" ht="12.75" hidden="false" customHeight="false" outlineLevel="0" collapsed="false">
      <c r="A33" s="388" t="s">
        <v>127</v>
      </c>
      <c r="B33" s="371" t="n">
        <f aca="false">1-(1-$B26)^(1/B$18)</f>
        <v>0.9991</v>
      </c>
      <c r="C33" s="371" t="n">
        <f aca="false">1-(1-$B26)^(1/C$18)</f>
        <v>0.97</v>
      </c>
      <c r="D33" s="371" t="n">
        <f aca="false">1-(1-$B26)^(1/D$18)</f>
        <v>0.903451061539437</v>
      </c>
      <c r="E33" s="371" t="n">
        <f aca="false">1-(1-$B26)^(1/E$18)</f>
        <v>0.826794919243112</v>
      </c>
      <c r="F33" s="371" t="n">
        <f aca="false">1-(1-$B26)^(1/F$18)</f>
        <v>0.754049051415063</v>
      </c>
      <c r="G33" s="371" t="n">
        <f aca="false">1-(1-$B26)^(1/G$18)</f>
        <v>0.689276749404614</v>
      </c>
      <c r="H33" s="371" t="n">
        <f aca="false">1-(1-$B26)^(1/H$18)</f>
        <v>0.632809203647183</v>
      </c>
      <c r="I33" s="394" t="n">
        <f aca="false">1-(1-$B26)^(1/I$18)</f>
        <v>0.583820854971218</v>
      </c>
    </row>
    <row r="34" customFormat="false" ht="27" hidden="false" customHeight="true" outlineLevel="0" collapsed="false">
      <c r="A34" s="388" t="s">
        <v>132</v>
      </c>
      <c r="B34" s="389" t="n">
        <f aca="false">$B30*NORMSINV(B33)</f>
        <v>17.1676403214792</v>
      </c>
      <c r="C34" s="389" t="n">
        <f aca="false">$B30*NORMSINV(C33)</f>
        <v>10.3443648448319</v>
      </c>
      <c r="D34" s="389" t="n">
        <f aca="false">$B30*NORMSINV(D33)</f>
        <v>7.15808097837566</v>
      </c>
      <c r="E34" s="389" t="n">
        <f aca="false">$B30*NORMSINV(E33)</f>
        <v>5.17866370979529</v>
      </c>
      <c r="F34" s="389" t="n">
        <f aca="false">$B30*NORMSINV(F33)</f>
        <v>3.78007843139051</v>
      </c>
      <c r="G34" s="389" t="n">
        <f aca="false">$B30*NORMSINV(G33)</f>
        <v>2.71590725729295</v>
      </c>
      <c r="H34" s="389" t="n">
        <f aca="false">$B30*NORMSINV(H33)</f>
        <v>1.8661656981518</v>
      </c>
      <c r="I34" s="390" t="n">
        <f aca="false">$B30*NORMSINV(I33)</f>
        <v>1.1642287361499</v>
      </c>
    </row>
    <row r="35" customFormat="false" ht="25.5" hidden="false" customHeight="false" outlineLevel="0" collapsed="false">
      <c r="A35" s="388" t="s">
        <v>133</v>
      </c>
      <c r="B35" s="389" t="n">
        <f aca="false">$B27-B34</f>
        <v>23.8323596785208</v>
      </c>
      <c r="C35" s="389" t="n">
        <f aca="false">$B27-C34</f>
        <v>30.6556351551681</v>
      </c>
      <c r="D35" s="389" t="n">
        <f aca="false">$B27-D34</f>
        <v>33.8419190216243</v>
      </c>
      <c r="E35" s="389" t="n">
        <f aca="false">$B27-E34</f>
        <v>35.8213362902047</v>
      </c>
      <c r="F35" s="389" t="n">
        <f aca="false">$B27-F34</f>
        <v>37.2199215686095</v>
      </c>
      <c r="G35" s="389" t="n">
        <f aca="false">$B27-G34</f>
        <v>38.284092742707</v>
      </c>
      <c r="H35" s="389" t="n">
        <f aca="false">$B27-H34</f>
        <v>39.1338343018482</v>
      </c>
      <c r="I35" s="390" t="n">
        <f aca="false">$B27-I34</f>
        <v>39.8357712638501</v>
      </c>
    </row>
    <row r="36" customFormat="false" ht="26.25" hidden="false" customHeight="false" outlineLevel="0" collapsed="false">
      <c r="A36" s="391" t="s">
        <v>134</v>
      </c>
      <c r="B36" s="392" t="n">
        <f aca="false">B35-'Sensing time'!$B$10+'Sensing time'!$B$5</f>
        <v>-109.223017147972</v>
      </c>
      <c r="C36" s="392" t="n">
        <f aca="false">C35-'Sensing time'!$B$10+'Sensing time'!$B$5</f>
        <v>-102.399741671324</v>
      </c>
      <c r="D36" s="392" t="n">
        <f aca="false">D35-'Sensing time'!$B$10+'Sensing time'!$B$5</f>
        <v>-99.2134578048682</v>
      </c>
      <c r="E36" s="392" t="n">
        <f aca="false">E35-'Sensing time'!$B$10+'Sensing time'!$B$5</f>
        <v>-97.2340405362879</v>
      </c>
      <c r="F36" s="392" t="n">
        <f aca="false">F35-'Sensing time'!$B$10+'Sensing time'!$B$5</f>
        <v>-95.8354552578831</v>
      </c>
      <c r="G36" s="392" t="n">
        <f aca="false">G35-'Sensing time'!$B$10+'Sensing time'!$B$5</f>
        <v>-94.7712840837855</v>
      </c>
      <c r="H36" s="392" t="n">
        <f aca="false">H35-'Sensing time'!$B$10+'Sensing time'!$B$5</f>
        <v>-93.9215425246444</v>
      </c>
      <c r="I36" s="393" t="n">
        <f aca="false">I35-'Sensing time'!$B$10+'Sensing time'!$B$5</f>
        <v>-93.2196055626425</v>
      </c>
    </row>
    <row r="39" customFormat="false" ht="12.75" hidden="false" customHeight="false" outlineLevel="0" collapsed="false">
      <c r="A39" s="376" t="s">
        <v>126</v>
      </c>
      <c r="B39" s="395" t="n">
        <v>0.9999</v>
      </c>
      <c r="C39" s="378"/>
      <c r="D39" s="379"/>
    </row>
    <row r="40" customFormat="false" ht="12.75" hidden="false" customHeight="false" outlineLevel="0" collapsed="false">
      <c r="A40" s="380" t="s">
        <v>127</v>
      </c>
      <c r="B40" s="396" t="n">
        <f aca="false">1-(1-B39)*B42</f>
        <v>0.99991</v>
      </c>
      <c r="C40" s="381"/>
      <c r="D40" s="379"/>
    </row>
    <row r="41" customFormat="false" ht="12.75" hidden="false" customHeight="false" outlineLevel="0" collapsed="false">
      <c r="A41" s="380" t="s">
        <v>128</v>
      </c>
      <c r="B41" s="382" t="n">
        <v>41</v>
      </c>
      <c r="C41" s="381" t="s">
        <v>48</v>
      </c>
    </row>
    <row r="42" customFormat="false" ht="12.75" hidden="false" customHeight="false" outlineLevel="0" collapsed="false">
      <c r="A42" s="380" t="s">
        <v>129</v>
      </c>
      <c r="B42" s="368" t="n">
        <v>0.9</v>
      </c>
      <c r="C42" s="381"/>
    </row>
    <row r="43" customFormat="false" ht="12.75" hidden="false" customHeight="false" outlineLevel="0" collapsed="false">
      <c r="A43" s="380" t="s">
        <v>130</v>
      </c>
      <c r="B43" s="368" t="n">
        <v>0.5</v>
      </c>
      <c r="C43" s="381"/>
    </row>
    <row r="44" customFormat="false" ht="12.75" hidden="false" customHeight="false" outlineLevel="0" collapsed="false">
      <c r="A44" s="383" t="s">
        <v>131</v>
      </c>
      <c r="B44" s="384" t="n">
        <v>5.5</v>
      </c>
      <c r="C44" s="385" t="s">
        <v>51</v>
      </c>
    </row>
    <row r="45" customFormat="false" ht="13.5" hidden="false" customHeight="false" outlineLevel="0" collapsed="false">
      <c r="B45" s="386"/>
    </row>
    <row r="46" customFormat="false" ht="12.75" hidden="false" customHeight="false" outlineLevel="0" collapsed="false">
      <c r="A46" s="387" t="s">
        <v>71</v>
      </c>
      <c r="B46" s="365" t="n">
        <v>1</v>
      </c>
      <c r="C46" s="365" t="n">
        <v>2</v>
      </c>
      <c r="D46" s="365" t="n">
        <v>3</v>
      </c>
      <c r="E46" s="365" t="n">
        <v>4</v>
      </c>
      <c r="F46" s="365" t="n">
        <v>5</v>
      </c>
      <c r="G46" s="365" t="n">
        <v>6</v>
      </c>
      <c r="H46" s="365" t="n">
        <v>7</v>
      </c>
      <c r="I46" s="366" t="n">
        <v>8</v>
      </c>
    </row>
    <row r="47" customFormat="false" ht="12.75" hidden="false" customHeight="false" outlineLevel="0" collapsed="false">
      <c r="A47" s="388" t="s">
        <v>127</v>
      </c>
      <c r="B47" s="371" t="n">
        <f aca="false">1-(1-$B40)^(1/B$18)</f>
        <v>0.99991</v>
      </c>
      <c r="C47" s="371" t="n">
        <f aca="false">1-(1-$B40)^(1/C$18)</f>
        <v>0.990513167019493</v>
      </c>
      <c r="D47" s="371" t="n">
        <f aca="false">1-(1-$B40)^(1/D$18)</f>
        <v>0.955185952534423</v>
      </c>
      <c r="E47" s="371" t="n">
        <f aca="false">1-(1-$B40)^(1/E$18)</f>
        <v>0.902599625357461</v>
      </c>
      <c r="F47" s="371" t="n">
        <f aca="false">1-(1-$B40)^(1/F$18)</f>
        <v>0.844815442608452</v>
      </c>
      <c r="G47" s="371" t="n">
        <f aca="false">1-(1-$B40)^(1/G$18)</f>
        <v>0.788306713697441</v>
      </c>
      <c r="H47" s="371" t="n">
        <f aca="false">1-(1-$B40)^(1/H$18)</f>
        <v>0.73573804460698</v>
      </c>
      <c r="I47" s="394" t="n">
        <f aca="false">1-(1-$B40)^(1/I$18)</f>
        <v>0.687909669097969</v>
      </c>
    </row>
    <row r="48" customFormat="false" ht="27" hidden="false" customHeight="true" outlineLevel="0" collapsed="false">
      <c r="A48" s="388" t="s">
        <v>132</v>
      </c>
      <c r="B48" s="389" t="n">
        <f aca="false">$B44*NORMSINV(B47)</f>
        <v>20.600517262811</v>
      </c>
      <c r="C48" s="389" t="n">
        <f aca="false">$B44*NORMSINV(C47)</f>
        <v>12.9032637680482</v>
      </c>
      <c r="D48" s="389" t="n">
        <f aca="false">$B44*NORMSINV(D47)</f>
        <v>9.33549528610713</v>
      </c>
      <c r="E48" s="389" t="n">
        <f aca="false">$B44*NORMSINV(E47)</f>
        <v>7.13079042791871</v>
      </c>
      <c r="F48" s="389" t="n">
        <f aca="false">$B44*NORMSINV(F47)</f>
        <v>5.57946302418625</v>
      </c>
      <c r="G48" s="389" t="n">
        <f aca="false">$B44*NORMSINV(G47)</f>
        <v>4.40307850616639</v>
      </c>
      <c r="H48" s="389" t="n">
        <f aca="false">$B44*NORMSINV(H47)</f>
        <v>3.46643486161465</v>
      </c>
      <c r="I48" s="390" t="n">
        <f aca="false">$B44*NORMSINV(I47)</f>
        <v>2.6946365415845</v>
      </c>
    </row>
    <row r="49" customFormat="false" ht="25.5" hidden="false" customHeight="false" outlineLevel="0" collapsed="false">
      <c r="A49" s="388" t="s">
        <v>133</v>
      </c>
      <c r="B49" s="389" t="n">
        <f aca="false">$B41-B48</f>
        <v>20.399482737189</v>
      </c>
      <c r="C49" s="389" t="n">
        <f aca="false">$B41-C48</f>
        <v>28.0967362319518</v>
      </c>
      <c r="D49" s="389" t="n">
        <f aca="false">$B41-D48</f>
        <v>31.6645047138929</v>
      </c>
      <c r="E49" s="389" t="n">
        <f aca="false">$B41-E48</f>
        <v>33.8692095720813</v>
      </c>
      <c r="F49" s="389" t="n">
        <f aca="false">$B41-F48</f>
        <v>35.4205369758138</v>
      </c>
      <c r="G49" s="389" t="n">
        <f aca="false">$B41-G48</f>
        <v>36.5969214938336</v>
      </c>
      <c r="H49" s="389" t="n">
        <f aca="false">$B41-H48</f>
        <v>37.5335651383854</v>
      </c>
      <c r="I49" s="390" t="n">
        <f aca="false">$B41-I48</f>
        <v>38.3053634584155</v>
      </c>
    </row>
    <row r="50" customFormat="false" ht="26.25" hidden="false" customHeight="false" outlineLevel="0" collapsed="false">
      <c r="A50" s="391" t="s">
        <v>134</v>
      </c>
      <c r="B50" s="392" t="n">
        <f aca="false">B49-'Sensing time'!$B$10+'Sensing time'!$B$5</f>
        <v>-112.655894089304</v>
      </c>
      <c r="C50" s="392" t="n">
        <f aca="false">C49-'Sensing time'!$B$10+'Sensing time'!$B$5</f>
        <v>-104.958640594541</v>
      </c>
      <c r="D50" s="392" t="n">
        <f aca="false">D49-'Sensing time'!$B$10+'Sensing time'!$B$5</f>
        <v>-101.3908721126</v>
      </c>
      <c r="E50" s="392" t="n">
        <f aca="false">E49-'Sensing time'!$B$10+'Sensing time'!$B$5</f>
        <v>-99.1861672544113</v>
      </c>
      <c r="F50" s="392" t="n">
        <f aca="false">F49-'Sensing time'!$B$10+'Sensing time'!$B$5</f>
        <v>-97.6348398506788</v>
      </c>
      <c r="G50" s="392" t="n">
        <f aca="false">G49-'Sensing time'!$B$10+'Sensing time'!$B$5</f>
        <v>-96.458455332659</v>
      </c>
      <c r="H50" s="392" t="n">
        <f aca="false">H49-'Sensing time'!$B$10+'Sensing time'!$B$5</f>
        <v>-95.5218116881072</v>
      </c>
      <c r="I50" s="393" t="n">
        <f aca="false">I49-'Sensing time'!$B$10+'Sensing time'!$B$5</f>
        <v>-94.7500133680771</v>
      </c>
    </row>
    <row r="53" customFormat="false" ht="12.75" hidden="false" customHeight="false" outlineLevel="0" collapsed="false">
      <c r="A53" s="376" t="s">
        <v>126</v>
      </c>
      <c r="B53" s="397" t="n">
        <v>0.99999</v>
      </c>
      <c r="C53" s="378"/>
      <c r="D53" s="379"/>
    </row>
    <row r="54" customFormat="false" ht="12.75" hidden="false" customHeight="false" outlineLevel="0" collapsed="false">
      <c r="A54" s="380" t="s">
        <v>127</v>
      </c>
      <c r="B54" s="398" t="n">
        <f aca="false">1-(1-B53)*B56</f>
        <v>0.999991</v>
      </c>
      <c r="C54" s="381"/>
      <c r="D54" s="379"/>
    </row>
    <row r="55" customFormat="false" ht="12.75" hidden="false" customHeight="false" outlineLevel="0" collapsed="false">
      <c r="A55" s="380" t="s">
        <v>128</v>
      </c>
      <c r="B55" s="382" t="n">
        <v>41</v>
      </c>
      <c r="C55" s="381" t="s">
        <v>48</v>
      </c>
    </row>
    <row r="56" customFormat="false" ht="12.75" hidden="false" customHeight="false" outlineLevel="0" collapsed="false">
      <c r="A56" s="380" t="s">
        <v>129</v>
      </c>
      <c r="B56" s="368" t="n">
        <v>0.9</v>
      </c>
      <c r="C56" s="381"/>
    </row>
    <row r="57" customFormat="false" ht="12.75" hidden="false" customHeight="false" outlineLevel="0" collapsed="false">
      <c r="A57" s="380" t="s">
        <v>130</v>
      </c>
      <c r="B57" s="368" t="n">
        <v>0.5</v>
      </c>
      <c r="C57" s="381"/>
    </row>
    <row r="58" customFormat="false" ht="12.75" hidden="false" customHeight="false" outlineLevel="0" collapsed="false">
      <c r="A58" s="383" t="s">
        <v>131</v>
      </c>
      <c r="B58" s="384" t="n">
        <v>5.5</v>
      </c>
      <c r="C58" s="385" t="s">
        <v>51</v>
      </c>
    </row>
    <row r="59" customFormat="false" ht="13.5" hidden="false" customHeight="false" outlineLevel="0" collapsed="false">
      <c r="B59" s="386"/>
    </row>
    <row r="60" customFormat="false" ht="12.75" hidden="false" customHeight="false" outlineLevel="0" collapsed="false">
      <c r="A60" s="387" t="s">
        <v>71</v>
      </c>
      <c r="B60" s="365" t="n">
        <v>1</v>
      </c>
      <c r="C60" s="365" t="n">
        <v>2</v>
      </c>
      <c r="D60" s="365" t="n">
        <v>3</v>
      </c>
      <c r="E60" s="365" t="n">
        <v>4</v>
      </c>
      <c r="F60" s="365" t="n">
        <v>5</v>
      </c>
      <c r="G60" s="365" t="n">
        <v>6</v>
      </c>
      <c r="H60" s="365" t="n">
        <v>7</v>
      </c>
      <c r="I60" s="366" t="n">
        <v>8</v>
      </c>
    </row>
    <row r="61" customFormat="false" ht="12.75" hidden="false" customHeight="false" outlineLevel="0" collapsed="false">
      <c r="A61" s="388" t="s">
        <v>127</v>
      </c>
      <c r="B61" s="371" t="n">
        <f aca="false">1-(1-$B54)^(1/B$18)</f>
        <v>0.999991</v>
      </c>
      <c r="C61" s="371" t="n">
        <f aca="false">1-(1-$B54)^(1/C$18)</f>
        <v>0.997000000000012</v>
      </c>
      <c r="D61" s="371" t="n">
        <f aca="false">1-(1-$B54)^(1/D$18)</f>
        <v>0.979199161769538</v>
      </c>
      <c r="E61" s="371" t="n">
        <f aca="false">1-(1-$B54)^(1/E$18)</f>
        <v>0.945227744249596</v>
      </c>
      <c r="F61" s="371" t="n">
        <f aca="false">1-(1-$B54)^(1/F$18)</f>
        <v>0.902085163764064</v>
      </c>
      <c r="G61" s="371" t="n">
        <f aca="false">1-(1-$B54)^(1/G$18)</f>
        <v>0.855775042969458</v>
      </c>
      <c r="H61" s="371" t="n">
        <f aca="false">1-(1-$B54)^(1/H$18)</f>
        <v>0.809814456784608</v>
      </c>
      <c r="I61" s="394" t="n">
        <f aca="false">1-(1-$B54)^(1/I$18)</f>
        <v>0.76596526806817</v>
      </c>
    </row>
    <row r="62" customFormat="false" ht="38.25" hidden="false" customHeight="false" outlineLevel="0" collapsed="false">
      <c r="A62" s="388" t="s">
        <v>132</v>
      </c>
      <c r="B62" s="389" t="n">
        <f aca="false">$B58*NORMSINV(B61)</f>
        <v>23.5859609520057</v>
      </c>
      <c r="C62" s="389" t="n">
        <f aca="false">$B58*NORMSINV(C61)</f>
        <v>15.1127976199549</v>
      </c>
      <c r="D62" s="389" t="n">
        <f aca="false">$B58*NORMSINV(D61)</f>
        <v>11.2061558059098</v>
      </c>
      <c r="E62" s="389" t="n">
        <f aca="false">$B58*NORMSINV(E61)</f>
        <v>8.80134083668565</v>
      </c>
      <c r="F62" s="389" t="n">
        <f aca="false">$B58*NORMSINV(F61)</f>
        <v>7.11438544369764</v>
      </c>
      <c r="G62" s="389" t="n">
        <f aca="false">$B58*NORMSINV(G61)</f>
        <v>5.83840522295409</v>
      </c>
      <c r="H62" s="389" t="n">
        <f aca="false">$B58*NORMSINV(H61)</f>
        <v>4.82467018226538</v>
      </c>
      <c r="I62" s="390" t="n">
        <f aca="false">$B58*NORMSINV(I61)</f>
        <v>3.99093056675929</v>
      </c>
    </row>
    <row r="63" customFormat="false" ht="25.5" hidden="false" customHeight="false" outlineLevel="0" collapsed="false">
      <c r="A63" s="388" t="s">
        <v>133</v>
      </c>
      <c r="B63" s="389" t="n">
        <f aca="false">$B55-B62</f>
        <v>17.4140390479943</v>
      </c>
      <c r="C63" s="389" t="n">
        <f aca="false">$B55-C62</f>
        <v>25.8872023800451</v>
      </c>
      <c r="D63" s="389" t="n">
        <f aca="false">$B55-D62</f>
        <v>29.7938441940902</v>
      </c>
      <c r="E63" s="389" t="n">
        <f aca="false">$B55-E62</f>
        <v>32.1986591633143</v>
      </c>
      <c r="F63" s="389" t="n">
        <f aca="false">$B55-F62</f>
        <v>33.8856145563024</v>
      </c>
      <c r="G63" s="389" t="n">
        <f aca="false">$B55-G62</f>
        <v>35.1615947770459</v>
      </c>
      <c r="H63" s="389" t="n">
        <f aca="false">$B55-H62</f>
        <v>36.1753298177346</v>
      </c>
      <c r="I63" s="390" t="n">
        <f aca="false">$B55-I62</f>
        <v>37.0090694332407</v>
      </c>
    </row>
    <row r="64" customFormat="false" ht="26.25" hidden="false" customHeight="false" outlineLevel="0" collapsed="false">
      <c r="A64" s="391" t="s">
        <v>134</v>
      </c>
      <c r="B64" s="392" t="n">
        <f aca="false">B63-'Sensing time'!$B$10+'Sensing time'!$B$5</f>
        <v>-115.641337778498</v>
      </c>
      <c r="C64" s="392" t="n">
        <f aca="false">C63-'Sensing time'!$B$10+'Sensing time'!$B$5</f>
        <v>-107.168174446448</v>
      </c>
      <c r="D64" s="392" t="n">
        <f aca="false">D63-'Sensing time'!$B$10+'Sensing time'!$B$5</f>
        <v>-103.261532632402</v>
      </c>
      <c r="E64" s="392" t="n">
        <f aca="false">E63-'Sensing time'!$B$10+'Sensing time'!$B$5</f>
        <v>-100.856717663178</v>
      </c>
      <c r="F64" s="392" t="n">
        <f aca="false">F63-'Sensing time'!$B$10+'Sensing time'!$B$5</f>
        <v>-99.1697622701902</v>
      </c>
      <c r="G64" s="392" t="n">
        <f aca="false">G63-'Sensing time'!$B$10+'Sensing time'!$B$5</f>
        <v>-97.8937820494467</v>
      </c>
      <c r="H64" s="392" t="n">
        <f aca="false">H63-'Sensing time'!$B$10+'Sensing time'!$B$5</f>
        <v>-96.8800470087579</v>
      </c>
      <c r="I64" s="393" t="n">
        <f aca="false">I63-'Sensing time'!$B$10+'Sensing time'!$B$5</f>
        <v>-96.0463073932519</v>
      </c>
    </row>
  </sheetData>
  <mergeCells count="2">
    <mergeCell ref="A1:J1"/>
    <mergeCell ref="A5: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23</v>
      </c>
      <c r="B1" s="15"/>
      <c r="C1" s="15"/>
      <c r="D1" s="15"/>
      <c r="E1" s="15"/>
      <c r="F1" s="15"/>
      <c r="G1" s="15"/>
      <c r="H1" s="15"/>
      <c r="I1" s="15"/>
      <c r="J1" s="15"/>
    </row>
    <row r="3" customFormat="false" ht="13.5" hidden="false" customHeight="false" outlineLevel="0" collapsed="false"/>
    <row r="4" customFormat="false" ht="12.75" hidden="false" customHeight="false" outlineLevel="0" collapsed="false">
      <c r="A4" s="364" t="s">
        <v>124</v>
      </c>
      <c r="B4" s="365" t="n">
        <v>1</v>
      </c>
      <c r="C4" s="365" t="n">
        <v>2</v>
      </c>
      <c r="D4" s="365" t="n">
        <v>3</v>
      </c>
      <c r="E4" s="365" t="n">
        <v>4</v>
      </c>
      <c r="F4" s="365" t="n">
        <v>5</v>
      </c>
      <c r="G4" s="365" t="n">
        <v>6</v>
      </c>
      <c r="H4" s="365" t="n">
        <v>7</v>
      </c>
      <c r="I4" s="366" t="n">
        <v>8</v>
      </c>
    </row>
    <row r="5" customFormat="false" ht="12.75" hidden="false" customHeight="true" outlineLevel="0" collapsed="false">
      <c r="A5" s="367" t="s">
        <v>125</v>
      </c>
      <c r="B5" s="368" t="n">
        <v>0.99</v>
      </c>
      <c r="C5" s="369" t="n">
        <f aca="false">1-(1-$B5)^(1/C$4)</f>
        <v>0.9</v>
      </c>
      <c r="D5" s="369" t="n">
        <f aca="false">1-(1-$B5)^(1/D$4)</f>
        <v>0.784556530996812</v>
      </c>
      <c r="E5" s="369" t="n">
        <f aca="false">1-(1-$B5)^(1/E$4)</f>
        <v>0.683772233983162</v>
      </c>
      <c r="F5" s="369" t="n">
        <f aca="false">1-(1-$B5)^(1/F$4)</f>
        <v>0.601892829446503</v>
      </c>
      <c r="G5" s="369" t="n">
        <f aca="false">1-(1-$B5)^(1/G$4)</f>
        <v>0.535841116638722</v>
      </c>
      <c r="H5" s="369" t="n">
        <f aca="false">1-(1-$B5)^(1/H$4)</f>
        <v>0.482052532076879</v>
      </c>
      <c r="I5" s="370" t="n">
        <f aca="false">1-(1-$B5)^(1/I$4)</f>
        <v>0.437658674809651</v>
      </c>
    </row>
    <row r="6" customFormat="false" ht="12.75" hidden="false" customHeight="false" outlineLevel="0" collapsed="false">
      <c r="A6" s="367"/>
      <c r="B6" s="369" t="n">
        <v>0.999</v>
      </c>
      <c r="C6" s="371" t="n">
        <f aca="false">1-(1-$B6)^(1/C$4)</f>
        <v>0.968377223398316</v>
      </c>
      <c r="D6" s="369" t="n">
        <f aca="false">1-(1-$B6)^(1/D$4)</f>
        <v>0.9</v>
      </c>
      <c r="E6" s="369" t="n">
        <f aca="false">1-(1-$B6)^(1/E$4)</f>
        <v>0.822172058996108</v>
      </c>
      <c r="F6" s="369" t="n">
        <f aca="false">1-(1-$B6)^(1/F$4)</f>
        <v>0.748811356849042</v>
      </c>
      <c r="G6" s="369" t="n">
        <f aca="false">1-(1-$B6)^(1/G$4)</f>
        <v>0.683772233983162</v>
      </c>
      <c r="H6" s="369" t="n">
        <f aca="false">1-(1-$B6)^(1/H$4)</f>
        <v>0.627240627968506</v>
      </c>
      <c r="I6" s="370" t="n">
        <f aca="false">1-(1-$B6)^(1/I$4)</f>
        <v>0.578303496571418</v>
      </c>
    </row>
    <row r="7" customFormat="false" ht="12.75" hidden="false" customHeight="false" outlineLevel="0" collapsed="false">
      <c r="A7" s="367"/>
      <c r="B7" s="371" t="n">
        <v>0.9999</v>
      </c>
      <c r="C7" s="371" t="n">
        <f aca="false">1-(1-$B7)^(1/C$4)</f>
        <v>0.990000000000001</v>
      </c>
      <c r="D7" s="371" t="n">
        <f aca="false">1-(1-$B7)^(1/D$4)</f>
        <v>0.953584111663874</v>
      </c>
      <c r="E7" s="369" t="n">
        <f aca="false">1-(1-$B7)^(1/E$4)</f>
        <v>0.900000000000003</v>
      </c>
      <c r="F7" s="369" t="n">
        <f aca="false">1-(1-$B7)^(1/F$4)</f>
        <v>0.841510680753892</v>
      </c>
      <c r="G7" s="369" t="n">
        <f aca="false">1-(1-$B7)^(1/G$4)</f>
        <v>0.784556530996816</v>
      </c>
      <c r="H7" s="369" t="n">
        <f aca="false">1-(1-$B7)^(1/H$4)</f>
        <v>0.731730420472032</v>
      </c>
      <c r="I7" s="370" t="n">
        <f aca="false">1-(1-$B7)^(1/I$4)</f>
        <v>0.683772233983166</v>
      </c>
    </row>
    <row r="8" customFormat="false" ht="13.5" hidden="false" customHeight="false" outlineLevel="0" collapsed="false">
      <c r="A8" s="367"/>
      <c r="B8" s="372" t="n">
        <v>0.99999</v>
      </c>
      <c r="C8" s="372" t="n">
        <f aca="false">1-(1-$B8)^(1/C$4)</f>
        <v>0.996837722339839</v>
      </c>
      <c r="D8" s="373" t="n">
        <f aca="false">1-(1-$B8)^(1/D$4)</f>
        <v>0.978455653099714</v>
      </c>
      <c r="E8" s="373" t="n">
        <f aca="false">1-(1-$B8)^(1/E$4)</f>
        <v>0.943765867481029</v>
      </c>
      <c r="F8" s="374" t="n">
        <f aca="false">1-(1-$B8)^(1/F$4)</f>
        <v>0.900000000000091</v>
      </c>
      <c r="G8" s="374" t="n">
        <f aca="false">1-(1-$B8)^(1/G$4)</f>
        <v>0.853220073237904</v>
      </c>
      <c r="H8" s="374" t="n">
        <f aca="false">1-(1-$B8)^(1/H$4)</f>
        <v>0.806930227111801</v>
      </c>
      <c r="I8" s="375" t="n">
        <f aca="false">1-(1-$B8)^(1/I$4)</f>
        <v>0.762862629433969</v>
      </c>
    </row>
    <row r="11" customFormat="false" ht="12.75" hidden="false" customHeight="false" outlineLevel="0" collapsed="false">
      <c r="A11" s="376" t="s">
        <v>126</v>
      </c>
      <c r="B11" s="377" t="n">
        <v>0.99</v>
      </c>
      <c r="C11" s="378"/>
      <c r="D11" s="379"/>
    </row>
    <row r="12" customFormat="false" ht="12.75" hidden="false" customHeight="false" outlineLevel="0" collapsed="false">
      <c r="A12" s="380" t="s">
        <v>127</v>
      </c>
      <c r="B12" s="371" t="n">
        <f aca="false">1-(1-B11)*B14</f>
        <v>0.995</v>
      </c>
      <c r="C12" s="381"/>
      <c r="D12" s="379"/>
    </row>
    <row r="13" customFormat="false" ht="12.75" hidden="false" customHeight="false" outlineLevel="0" collapsed="false">
      <c r="A13" s="380" t="s">
        <v>128</v>
      </c>
      <c r="B13" s="382" t="n">
        <v>64</v>
      </c>
      <c r="C13" s="381" t="s">
        <v>48</v>
      </c>
    </row>
    <row r="14" customFormat="false" ht="12.75" hidden="false" customHeight="false" outlineLevel="0" collapsed="false">
      <c r="A14" s="380" t="s">
        <v>129</v>
      </c>
      <c r="B14" s="368" t="n">
        <v>0.5</v>
      </c>
      <c r="C14" s="381"/>
    </row>
    <row r="15" customFormat="false" ht="12.75" hidden="false" customHeight="false" outlineLevel="0" collapsed="false">
      <c r="A15" s="380" t="s">
        <v>130</v>
      </c>
      <c r="B15" s="368" t="n">
        <v>0.5</v>
      </c>
      <c r="C15" s="381"/>
    </row>
    <row r="16" customFormat="false" ht="12.75" hidden="false" customHeight="false" outlineLevel="0" collapsed="false">
      <c r="A16" s="383" t="s">
        <v>131</v>
      </c>
      <c r="B16" s="384" t="n">
        <v>7</v>
      </c>
      <c r="C16" s="385" t="s">
        <v>51</v>
      </c>
    </row>
    <row r="17" customFormat="false" ht="13.5" hidden="false" customHeight="false" outlineLevel="0" collapsed="false">
      <c r="B17" s="386"/>
    </row>
    <row r="18" customFormat="false" ht="12.75" hidden="false" customHeight="false" outlineLevel="0" collapsed="false">
      <c r="A18" s="387" t="s">
        <v>71</v>
      </c>
      <c r="B18" s="365" t="n">
        <v>1</v>
      </c>
      <c r="C18" s="365" t="n">
        <v>2</v>
      </c>
      <c r="D18" s="365" t="n">
        <v>3</v>
      </c>
      <c r="E18" s="365" t="n">
        <v>4</v>
      </c>
      <c r="F18" s="365" t="n">
        <v>5</v>
      </c>
      <c r="G18" s="365" t="n">
        <v>6</v>
      </c>
      <c r="H18" s="365" t="n">
        <v>7</v>
      </c>
      <c r="I18" s="366" t="n">
        <v>8</v>
      </c>
    </row>
    <row r="19" customFormat="false" ht="12.75" hidden="false" customHeight="false" outlineLevel="0" collapsed="false">
      <c r="A19" s="388" t="s">
        <v>127</v>
      </c>
      <c r="B19" s="369" t="n">
        <f aca="false">1-(1-$B12)^(1/B$18)</f>
        <v>0.995</v>
      </c>
      <c r="C19" s="369" t="n">
        <f aca="false">1-(1-$B12)^(1/C$18)</f>
        <v>0.929289321881345</v>
      </c>
      <c r="D19" s="369" t="n">
        <f aca="false">1-(1-$B12)^(1/D$18)</f>
        <v>0.82900240533233</v>
      </c>
      <c r="E19" s="369" t="n">
        <f aca="false">1-(1-$B12)^(1/E$18)</f>
        <v>0.73408520515275</v>
      </c>
      <c r="F19" s="369" t="n">
        <f aca="false">1-(1-$B12)^(1/F$18)</f>
        <v>0.653427578422427</v>
      </c>
      <c r="G19" s="369" t="n">
        <f aca="false">1-(1-$B12)^(1/G$18)</f>
        <v>0.586481445799986</v>
      </c>
      <c r="H19" s="369" t="n">
        <f aca="false">1-(1-$B12)^(1/H$18)</f>
        <v>0.530882721456458</v>
      </c>
      <c r="I19" s="370" t="n">
        <f aca="false">1-(1-$B12)^(1/I$18)</f>
        <v>0.484330731139377</v>
      </c>
    </row>
    <row r="20" customFormat="false" ht="27.75" hidden="false" customHeight="true" outlineLevel="0" collapsed="false">
      <c r="A20" s="388" t="s">
        <v>132</v>
      </c>
      <c r="B20" s="389" t="n">
        <f aca="false">$B16*NORMSINV(B19)</f>
        <v>18.0308051248423</v>
      </c>
      <c r="C20" s="389" t="n">
        <f aca="false">$B16*NORMSINV(C19)</f>
        <v>10.2936300878181</v>
      </c>
      <c r="D20" s="389" t="n">
        <f aca="false">$B16*NORMSINV(D19)</f>
        <v>6.65161287827616</v>
      </c>
      <c r="E20" s="389" t="n">
        <f aca="false">$B16*NORMSINV(E19)</f>
        <v>4.37650893255537</v>
      </c>
      <c r="F20" s="389" t="n">
        <f aca="false">$B16*NORMSINV(F19)</f>
        <v>2.76213617955562</v>
      </c>
      <c r="G20" s="389" t="n">
        <f aca="false">$B16*NORMSINV(G19)</f>
        <v>1.52952201287464</v>
      </c>
      <c r="H20" s="389" t="n">
        <f aca="false">$B16*NORMSINV(H19)</f>
        <v>0.542422864521108</v>
      </c>
      <c r="I20" s="390" t="n">
        <f aca="false">$B16*NORMSINV(I19)</f>
        <v>-0.275009955558631</v>
      </c>
    </row>
    <row r="21" customFormat="false" ht="27" hidden="false" customHeight="true" outlineLevel="0" collapsed="false">
      <c r="A21" s="388" t="s">
        <v>133</v>
      </c>
      <c r="B21" s="389" t="n">
        <f aca="false">$B13-B20</f>
        <v>45.9691948751577</v>
      </c>
      <c r="C21" s="389" t="n">
        <f aca="false">$B13-C20</f>
        <v>53.7063699121819</v>
      </c>
      <c r="D21" s="389" t="n">
        <f aca="false">$B13-D20</f>
        <v>57.3483871217238</v>
      </c>
      <c r="E21" s="389" t="n">
        <f aca="false">$B13-E20</f>
        <v>59.6234910674446</v>
      </c>
      <c r="F21" s="389" t="n">
        <f aca="false">$B13-F20</f>
        <v>61.2378638204444</v>
      </c>
      <c r="G21" s="389" t="n">
        <f aca="false">$B13-G20</f>
        <v>62.4704779871254</v>
      </c>
      <c r="H21" s="389" t="n">
        <f aca="false">$B13-H20</f>
        <v>63.4575771354789</v>
      </c>
      <c r="I21" s="390" t="n">
        <f aca="false">$B13-I20</f>
        <v>64.2750099555586</v>
      </c>
    </row>
    <row r="22" customFormat="false" ht="27" hidden="false" customHeight="true" outlineLevel="0" collapsed="false">
      <c r="A22" s="391" t="s">
        <v>134</v>
      </c>
      <c r="B22" s="392" t="n">
        <f aca="false">B21-'Sensing time'!$B$10+'Sensing time'!$B$5</f>
        <v>-87.0861819513349</v>
      </c>
      <c r="C22" s="392" t="n">
        <f aca="false">C21-'Sensing time'!$B$10+'Sensing time'!$B$5</f>
        <v>-79.3490069143107</v>
      </c>
      <c r="D22" s="392" t="n">
        <f aca="false">D21-'Sensing time'!$B$10+'Sensing time'!$B$5</f>
        <v>-75.7069897047687</v>
      </c>
      <c r="E22" s="392" t="n">
        <f aca="false">E21-'Sensing time'!$B$10+'Sensing time'!$B$5</f>
        <v>-73.4318857590479</v>
      </c>
      <c r="F22" s="392" t="n">
        <f aca="false">F21-'Sensing time'!$B$10+'Sensing time'!$B$5</f>
        <v>-71.8175130060482</v>
      </c>
      <c r="G22" s="392" t="n">
        <f aca="false">G21-'Sensing time'!$B$10+'Sensing time'!$B$5</f>
        <v>-70.5848988393672</v>
      </c>
      <c r="H22" s="392" t="n">
        <f aca="false">H21-'Sensing time'!$B$10+'Sensing time'!$B$5</f>
        <v>-69.5977996910137</v>
      </c>
      <c r="I22" s="393" t="n">
        <f aca="false">I21-'Sensing time'!$B$10+'Sensing time'!$B$5</f>
        <v>-68.7803668709339</v>
      </c>
    </row>
    <row r="25" customFormat="false" ht="12.75" hidden="false" customHeight="false" outlineLevel="0" collapsed="false">
      <c r="A25" s="376" t="s">
        <v>126</v>
      </c>
      <c r="B25" s="377" t="n">
        <v>0.999</v>
      </c>
      <c r="C25" s="378"/>
      <c r="D25" s="379"/>
    </row>
    <row r="26" customFormat="false" ht="12.75" hidden="false" customHeight="false" outlineLevel="0" collapsed="false">
      <c r="A26" s="380" t="s">
        <v>127</v>
      </c>
      <c r="B26" s="371" t="n">
        <f aca="false">1-(1-B25)*B28</f>
        <v>0.9995</v>
      </c>
      <c r="C26" s="381"/>
      <c r="D26" s="379"/>
    </row>
    <row r="27" customFormat="false" ht="12.75" hidden="false" customHeight="false" outlineLevel="0" collapsed="false">
      <c r="A27" s="380" t="s">
        <v>128</v>
      </c>
      <c r="B27" s="382" t="n">
        <v>64</v>
      </c>
      <c r="C27" s="381" t="s">
        <v>48</v>
      </c>
    </row>
    <row r="28" customFormat="false" ht="12.75" hidden="false" customHeight="false" outlineLevel="0" collapsed="false">
      <c r="A28" s="380" t="s">
        <v>129</v>
      </c>
      <c r="B28" s="368" t="n">
        <v>0.5</v>
      </c>
      <c r="C28" s="381"/>
    </row>
    <row r="29" customFormat="false" ht="12.75" hidden="false" customHeight="false" outlineLevel="0" collapsed="false">
      <c r="A29" s="380" t="s">
        <v>130</v>
      </c>
      <c r="B29" s="368" t="n">
        <v>0.5</v>
      </c>
      <c r="C29" s="381"/>
    </row>
    <row r="30" customFormat="false" ht="12.75" hidden="false" customHeight="false" outlineLevel="0" collapsed="false">
      <c r="A30" s="383" t="s">
        <v>131</v>
      </c>
      <c r="B30" s="384" t="n">
        <v>7</v>
      </c>
      <c r="C30" s="385" t="s">
        <v>51</v>
      </c>
    </row>
    <row r="31" customFormat="false" ht="13.5" hidden="false" customHeight="false" outlineLevel="0" collapsed="false">
      <c r="B31" s="386"/>
    </row>
    <row r="32" customFormat="false" ht="12.75" hidden="false" customHeight="false" outlineLevel="0" collapsed="false">
      <c r="A32" s="387" t="s">
        <v>71</v>
      </c>
      <c r="B32" s="365" t="n">
        <v>1</v>
      </c>
      <c r="C32" s="365" t="n">
        <v>2</v>
      </c>
      <c r="D32" s="365" t="n">
        <v>3</v>
      </c>
      <c r="E32" s="365" t="n">
        <v>4</v>
      </c>
      <c r="F32" s="365" t="n">
        <v>5</v>
      </c>
      <c r="G32" s="365" t="n">
        <v>6</v>
      </c>
      <c r="H32" s="365" t="n">
        <v>7</v>
      </c>
      <c r="I32" s="366" t="n">
        <v>8</v>
      </c>
    </row>
    <row r="33" customFormat="false" ht="12.75" hidden="false" customHeight="false" outlineLevel="0" collapsed="false">
      <c r="A33" s="388" t="s">
        <v>127</v>
      </c>
      <c r="B33" s="371" t="n">
        <f aca="false">1-(1-$B26)^(1/B$18)</f>
        <v>0.9995</v>
      </c>
      <c r="C33" s="371" t="n">
        <f aca="false">1-(1-$B26)^(1/C$18)</f>
        <v>0.977639320225003</v>
      </c>
      <c r="D33" s="371" t="n">
        <f aca="false">1-(1-$B26)^(1/D$18)</f>
        <v>0.920629947401593</v>
      </c>
      <c r="E33" s="371" t="n">
        <f aca="false">1-(1-$B26)^(1/E$18)</f>
        <v>0.850465121877882</v>
      </c>
      <c r="F33" s="371" t="n">
        <f aca="false">1-(1-$B26)^(1/F$18)</f>
        <v>0.781327585211349</v>
      </c>
      <c r="G33" s="371" t="n">
        <f aca="false">1-(1-$B26)^(1/G$18)</f>
        <v>0.718273088615221</v>
      </c>
      <c r="H33" s="371" t="n">
        <f aca="false">1-(1-$B26)^(1/H$18)</f>
        <v>0.662383015674928</v>
      </c>
      <c r="I33" s="394" t="n">
        <f aca="false">1-(1-$B26)^(1/I$18)</f>
        <v>0.613302601350723</v>
      </c>
    </row>
    <row r="34" customFormat="false" ht="27" hidden="false" customHeight="true" outlineLevel="0" collapsed="false">
      <c r="A34" s="388" t="s">
        <v>132</v>
      </c>
      <c r="B34" s="389" t="n">
        <f aca="false">$B30*NORMSINV(B33)</f>
        <v>23.0336871204435</v>
      </c>
      <c r="C34" s="389" t="n">
        <f aca="false">$B30*NORMSINV(C33)</f>
        <v>14.0508611984944</v>
      </c>
      <c r="D34" s="389" t="n">
        <f aca="false">$B30*NORMSINV(D33)</f>
        <v>9.86525095020499</v>
      </c>
      <c r="E34" s="389" t="n">
        <f aca="false">$B30*NORMSINV(E33)</f>
        <v>7.26901229440008</v>
      </c>
      <c r="F34" s="389" t="n">
        <f aca="false">$B30*NORMSINV(F33)</f>
        <v>5.43679273677678</v>
      </c>
      <c r="G34" s="389" t="n">
        <f aca="false">$B30*NORMSINV(G33)</f>
        <v>4.04403327532152</v>
      </c>
      <c r="H34" s="389" t="n">
        <f aca="false">$B30*NORMSINV(H33)</f>
        <v>2.93282916255246</v>
      </c>
      <c r="I34" s="390" t="n">
        <f aca="false">$B30*NORMSINV(I33)</f>
        <v>2.01556052263439</v>
      </c>
    </row>
    <row r="35" customFormat="false" ht="25.5" hidden="false" customHeight="false" outlineLevel="0" collapsed="false">
      <c r="A35" s="388" t="s">
        <v>133</v>
      </c>
      <c r="B35" s="389" t="n">
        <f aca="false">$B27-B34</f>
        <v>40.9663128795565</v>
      </c>
      <c r="C35" s="389" t="n">
        <f aca="false">$B27-C34</f>
        <v>49.9491388015056</v>
      </c>
      <c r="D35" s="389" t="n">
        <f aca="false">$B27-D34</f>
        <v>54.134749049795</v>
      </c>
      <c r="E35" s="389" t="n">
        <f aca="false">$B27-E34</f>
        <v>56.7309877055999</v>
      </c>
      <c r="F35" s="389" t="n">
        <f aca="false">$B27-F34</f>
        <v>58.5632072632232</v>
      </c>
      <c r="G35" s="389" t="n">
        <f aca="false">$B27-G34</f>
        <v>59.9559667246785</v>
      </c>
      <c r="H35" s="389" t="n">
        <f aca="false">$B27-H34</f>
        <v>61.0671708374475</v>
      </c>
      <c r="I35" s="390" t="n">
        <f aca="false">$B27-I34</f>
        <v>61.9844394773656</v>
      </c>
    </row>
    <row r="36" customFormat="false" ht="26.25" hidden="false" customHeight="false" outlineLevel="0" collapsed="false">
      <c r="A36" s="391" t="s">
        <v>134</v>
      </c>
      <c r="B36" s="392" t="n">
        <f aca="false">B35-'Sensing time'!$B$10+'Sensing time'!$B$5</f>
        <v>-92.089063946936</v>
      </c>
      <c r="C36" s="392" t="n">
        <f aca="false">C35-'Sensing time'!$B$10+'Sensing time'!$B$5</f>
        <v>-83.106238024987</v>
      </c>
      <c r="D36" s="392" t="n">
        <f aca="false">D35-'Sensing time'!$B$10+'Sensing time'!$B$5</f>
        <v>-78.9206277766975</v>
      </c>
      <c r="E36" s="392" t="n">
        <f aca="false">E35-'Sensing time'!$B$10+'Sensing time'!$B$5</f>
        <v>-76.3243891208927</v>
      </c>
      <c r="F36" s="392" t="n">
        <f aca="false">F35-'Sensing time'!$B$10+'Sensing time'!$B$5</f>
        <v>-74.4921695632693</v>
      </c>
      <c r="G36" s="392" t="n">
        <f aca="false">G35-'Sensing time'!$B$10+'Sensing time'!$B$5</f>
        <v>-73.0994101018141</v>
      </c>
      <c r="H36" s="392" t="n">
        <f aca="false">H35-'Sensing time'!$B$10+'Sensing time'!$B$5</f>
        <v>-71.988205989045</v>
      </c>
      <c r="I36" s="393" t="n">
        <f aca="false">I35-'Sensing time'!$B$10+'Sensing time'!$B$5</f>
        <v>-71.070937349127</v>
      </c>
    </row>
    <row r="39" customFormat="false" ht="12.75" hidden="false" customHeight="false" outlineLevel="0" collapsed="false">
      <c r="A39" s="376" t="s">
        <v>126</v>
      </c>
      <c r="B39" s="395" t="n">
        <v>0.9999</v>
      </c>
      <c r="C39" s="378"/>
      <c r="D39" s="379"/>
    </row>
    <row r="40" customFormat="false" ht="12.75" hidden="false" customHeight="false" outlineLevel="0" collapsed="false">
      <c r="A40" s="380" t="s">
        <v>127</v>
      </c>
      <c r="B40" s="396" t="n">
        <f aca="false">1-(1-B39)*B42</f>
        <v>0.99995</v>
      </c>
      <c r="C40" s="381"/>
      <c r="D40" s="379"/>
    </row>
    <row r="41" customFormat="false" ht="12.75" hidden="false" customHeight="false" outlineLevel="0" collapsed="false">
      <c r="A41" s="380" t="s">
        <v>128</v>
      </c>
      <c r="B41" s="382" t="n">
        <v>64</v>
      </c>
      <c r="C41" s="381" t="s">
        <v>48</v>
      </c>
    </row>
    <row r="42" customFormat="false" ht="12.75" hidden="false" customHeight="false" outlineLevel="0" collapsed="false">
      <c r="A42" s="380" t="s">
        <v>129</v>
      </c>
      <c r="B42" s="368" t="n">
        <v>0.5</v>
      </c>
      <c r="C42" s="381"/>
    </row>
    <row r="43" customFormat="false" ht="12.75" hidden="false" customHeight="false" outlineLevel="0" collapsed="false">
      <c r="A43" s="380" t="s">
        <v>130</v>
      </c>
      <c r="B43" s="368" t="n">
        <v>0.5</v>
      </c>
      <c r="C43" s="381"/>
    </row>
    <row r="44" customFormat="false" ht="12.75" hidden="false" customHeight="false" outlineLevel="0" collapsed="false">
      <c r="A44" s="383" t="s">
        <v>131</v>
      </c>
      <c r="B44" s="384" t="n">
        <v>7</v>
      </c>
      <c r="C44" s="385" t="s">
        <v>51</v>
      </c>
      <c r="K44" s="399"/>
    </row>
    <row r="45" customFormat="false" ht="13.5" hidden="false" customHeight="false" outlineLevel="0" collapsed="false">
      <c r="B45" s="386"/>
      <c r="K45" s="399"/>
    </row>
    <row r="46" customFormat="false" ht="12.75" hidden="false" customHeight="false" outlineLevel="0" collapsed="false">
      <c r="A46" s="387" t="s">
        <v>71</v>
      </c>
      <c r="B46" s="365" t="n">
        <v>1</v>
      </c>
      <c r="C46" s="365" t="n">
        <v>2</v>
      </c>
      <c r="D46" s="365" t="n">
        <v>3</v>
      </c>
      <c r="E46" s="365" t="n">
        <v>4</v>
      </c>
      <c r="F46" s="365" t="n">
        <v>5</v>
      </c>
      <c r="G46" s="365" t="n">
        <v>6</v>
      </c>
      <c r="H46" s="365" t="n">
        <v>7</v>
      </c>
      <c r="I46" s="366" t="n">
        <v>8</v>
      </c>
      <c r="K46" s="399"/>
    </row>
    <row r="47" customFormat="false" ht="12.75" hidden="false" customHeight="false" outlineLevel="0" collapsed="false">
      <c r="A47" s="388" t="s">
        <v>127</v>
      </c>
      <c r="B47" s="396" t="n">
        <f aca="false">1-(1-$B40)^(1/B$18)</f>
        <v>0.99995</v>
      </c>
      <c r="C47" s="371" t="n">
        <f aca="false">1-(1-$B40)^(1/C$18)</f>
        <v>0.992928932188135</v>
      </c>
      <c r="D47" s="371" t="n">
        <f aca="false">1-(1-$B40)^(1/D$18)</f>
        <v>0.963159685013598</v>
      </c>
      <c r="E47" s="371" t="n">
        <f aca="false">1-(1-$B40)^(1/E$18)</f>
        <v>0.915910358474631</v>
      </c>
      <c r="F47" s="371" t="n">
        <f aca="false">1-(1-$B40)^(1/F$18)</f>
        <v>0.862027033853882</v>
      </c>
      <c r="G47" s="371" t="n">
        <f aca="false">1-(1-$B40)^(1/G$18)</f>
        <v>0.808061689633355</v>
      </c>
      <c r="H47" s="371" t="n">
        <f aca="false">1-(1-$B40)^(1/H$18)</f>
        <v>0.757021893419391</v>
      </c>
      <c r="I47" s="394" t="n">
        <f aca="false">1-(1-$B40)^(1/I$18)</f>
        <v>0.710017859988983</v>
      </c>
      <c r="K47" s="399"/>
    </row>
    <row r="48" customFormat="false" ht="27" hidden="false" customHeight="true" outlineLevel="0" collapsed="false">
      <c r="A48" s="388" t="s">
        <v>132</v>
      </c>
      <c r="B48" s="389" t="n">
        <f aca="false">$B44*NORMSINV(B47)</f>
        <v>27.2341432048918</v>
      </c>
      <c r="C48" s="389" t="n">
        <f aca="false">$B44*NORMSINV(C47)</f>
        <v>17.1754287787652</v>
      </c>
      <c r="D48" s="389" t="n">
        <f aca="false">$B44*NORMSINV(D47)</f>
        <v>12.5201404043251</v>
      </c>
      <c r="E48" s="389" t="n">
        <f aca="false">$B44*NORMSINV(E47)</f>
        <v>9.64654427957712</v>
      </c>
      <c r="F48" s="389" t="n">
        <f aca="false">$B44*NORMSINV(F47)</f>
        <v>7.62630183232158</v>
      </c>
      <c r="G48" s="389" t="n">
        <f aca="false">$B44*NORMSINV(G47)</f>
        <v>6.0954300937341</v>
      </c>
      <c r="H48" s="389" t="n">
        <f aca="false">$B44*NORMSINV(H47)</f>
        <v>4.87728409551333</v>
      </c>
      <c r="I48" s="390" t="n">
        <f aca="false">$B44*NORMSINV(I47)</f>
        <v>3.87405827277358</v>
      </c>
      <c r="K48" s="399"/>
    </row>
    <row r="49" customFormat="false" ht="25.5" hidden="false" customHeight="false" outlineLevel="0" collapsed="false">
      <c r="A49" s="388" t="s">
        <v>133</v>
      </c>
      <c r="B49" s="389" t="n">
        <f aca="false">$B41-B48</f>
        <v>36.7658567951082</v>
      </c>
      <c r="C49" s="389" t="n">
        <f aca="false">$B41-C48</f>
        <v>46.8245712212349</v>
      </c>
      <c r="D49" s="389" t="n">
        <f aca="false">$B41-D48</f>
        <v>51.479859595675</v>
      </c>
      <c r="E49" s="389" t="n">
        <f aca="false">$B41-E48</f>
        <v>54.3534557204229</v>
      </c>
      <c r="F49" s="389" t="n">
        <f aca="false">$B41-F48</f>
        <v>56.3736981676784</v>
      </c>
      <c r="G49" s="389" t="n">
        <f aca="false">$B41-G48</f>
        <v>57.9045699062659</v>
      </c>
      <c r="H49" s="389" t="n">
        <f aca="false">$B41-H48</f>
        <v>59.1227159044867</v>
      </c>
      <c r="I49" s="390" t="n">
        <f aca="false">$B41-I48</f>
        <v>60.1259417272264</v>
      </c>
      <c r="K49" s="399"/>
    </row>
    <row r="50" customFormat="false" ht="26.25" hidden="false" customHeight="false" outlineLevel="0" collapsed="false">
      <c r="A50" s="391" t="s">
        <v>134</v>
      </c>
      <c r="B50" s="392" t="n">
        <f aca="false">B49-'Sensing time'!$B$10+'Sensing time'!$B$5</f>
        <v>-96.2895200313844</v>
      </c>
      <c r="C50" s="392" t="n">
        <f aca="false">C49-'Sensing time'!$B$10+'Sensing time'!$B$5</f>
        <v>-86.2308056052577</v>
      </c>
      <c r="D50" s="392" t="n">
        <f aca="false">D49-'Sensing time'!$B$10+'Sensing time'!$B$5</f>
        <v>-81.5755172308176</v>
      </c>
      <c r="E50" s="392" t="n">
        <f aca="false">E49-'Sensing time'!$B$10+'Sensing time'!$B$5</f>
        <v>-78.7019211060697</v>
      </c>
      <c r="F50" s="392" t="n">
        <f aca="false">F49-'Sensing time'!$B$10+'Sensing time'!$B$5</f>
        <v>-76.6816786588142</v>
      </c>
      <c r="G50" s="392" t="n">
        <f aca="false">G49-'Sensing time'!$B$10+'Sensing time'!$B$5</f>
        <v>-75.1508069202267</v>
      </c>
      <c r="H50" s="392" t="n">
        <f aca="false">H49-'Sensing time'!$B$10+'Sensing time'!$B$5</f>
        <v>-73.9326609220059</v>
      </c>
      <c r="I50" s="393" t="n">
        <f aca="false">I49-'Sensing time'!$B$10+'Sensing time'!$B$5</f>
        <v>-72.9294350992661</v>
      </c>
      <c r="K50" s="399"/>
    </row>
    <row r="51" customFormat="false" ht="12.75" hidden="false" customHeight="false" outlineLevel="0" collapsed="false">
      <c r="K51" s="399"/>
    </row>
    <row r="52" customFormat="false" ht="12.75" hidden="false" customHeight="false" outlineLevel="0" collapsed="false">
      <c r="K52" s="399"/>
    </row>
    <row r="53" customFormat="false" ht="12.75" hidden="false" customHeight="false" outlineLevel="0" collapsed="false">
      <c r="A53" s="376" t="s">
        <v>126</v>
      </c>
      <c r="B53" s="397" t="n">
        <v>0.99999</v>
      </c>
      <c r="C53" s="378"/>
      <c r="D53" s="379"/>
      <c r="K53" s="399"/>
    </row>
    <row r="54" customFormat="false" ht="12.75" hidden="false" customHeight="false" outlineLevel="0" collapsed="false">
      <c r="A54" s="380" t="s">
        <v>127</v>
      </c>
      <c r="B54" s="398" t="n">
        <f aca="false">1-(1-B53)*B56</f>
        <v>0.999995</v>
      </c>
      <c r="C54" s="381"/>
      <c r="D54" s="379"/>
      <c r="K54" s="399"/>
    </row>
    <row r="55" customFormat="false" ht="12.75" hidden="false" customHeight="false" outlineLevel="0" collapsed="false">
      <c r="A55" s="380" t="s">
        <v>128</v>
      </c>
      <c r="B55" s="382" t="n">
        <v>64</v>
      </c>
      <c r="C55" s="381" t="s">
        <v>48</v>
      </c>
      <c r="K55" s="399"/>
    </row>
    <row r="56" customFormat="false" ht="12.75" hidden="false" customHeight="false" outlineLevel="0" collapsed="false">
      <c r="A56" s="380" t="s">
        <v>129</v>
      </c>
      <c r="B56" s="368" t="n">
        <v>0.5</v>
      </c>
      <c r="C56" s="381"/>
    </row>
    <row r="57" customFormat="false" ht="12.75" hidden="false" customHeight="false" outlineLevel="0" collapsed="false">
      <c r="A57" s="380" t="s">
        <v>130</v>
      </c>
      <c r="B57" s="368" t="n">
        <v>0.5</v>
      </c>
      <c r="C57" s="381"/>
    </row>
    <row r="58" customFormat="false" ht="12.75" hidden="false" customHeight="false" outlineLevel="0" collapsed="false">
      <c r="A58" s="383" t="s">
        <v>131</v>
      </c>
      <c r="B58" s="384" t="n">
        <v>7</v>
      </c>
      <c r="C58" s="385" t="s">
        <v>51</v>
      </c>
    </row>
    <row r="59" customFormat="false" ht="13.5" hidden="false" customHeight="false" outlineLevel="0" collapsed="false">
      <c r="B59" s="386"/>
    </row>
    <row r="60" customFormat="false" ht="12.75" hidden="false" customHeight="false" outlineLevel="0" collapsed="false">
      <c r="A60" s="387" t="s">
        <v>71</v>
      </c>
      <c r="B60" s="365" t="n">
        <v>1</v>
      </c>
      <c r="C60" s="365" t="n">
        <v>2</v>
      </c>
      <c r="D60" s="365" t="n">
        <v>3</v>
      </c>
      <c r="E60" s="365" t="n">
        <v>4</v>
      </c>
      <c r="F60" s="365" t="n">
        <v>5</v>
      </c>
      <c r="G60" s="365" t="n">
        <v>6</v>
      </c>
      <c r="H60" s="365" t="n">
        <v>7</v>
      </c>
      <c r="I60" s="366" t="n">
        <v>8</v>
      </c>
    </row>
    <row r="61" customFormat="false" ht="12.75" hidden="false" customHeight="false" outlineLevel="0" collapsed="false">
      <c r="A61" s="388" t="s">
        <v>127</v>
      </c>
      <c r="B61" s="398" t="n">
        <f aca="false">1-(1-$B54)^(1/B$18)</f>
        <v>0.999995</v>
      </c>
      <c r="C61" s="396" t="n">
        <f aca="false">1-(1-$B54)^(1/C$18)</f>
        <v>0.997763932022493</v>
      </c>
      <c r="D61" s="371" t="n">
        <f aca="false">1-(1-$B54)^(1/D$18)</f>
        <v>0.982900240533196</v>
      </c>
      <c r="E61" s="371" t="n">
        <f aca="false">1-(1-$B54)^(1/E$18)</f>
        <v>0.952712919549764</v>
      </c>
      <c r="F61" s="371" t="n">
        <f aca="false">1-(1-$B54)^(1/F$18)</f>
        <v>0.912944943670274</v>
      </c>
      <c r="G61" s="371" t="n">
        <f aca="false">1-(1-$B54)^(1/G$18)</f>
        <v>0.869233951398674</v>
      </c>
      <c r="H61" s="371" t="n">
        <f aca="false">1-(1-$B54)^(1/H$18)</f>
        <v>0.825132137840822</v>
      </c>
      <c r="I61" s="394" t="n">
        <f aca="false">1-(1-$B54)^(1/I$18)</f>
        <v>0.782544072395724</v>
      </c>
    </row>
    <row r="62" customFormat="false" ht="38.25" hidden="false" customHeight="false" outlineLevel="0" collapsed="false">
      <c r="A62" s="388" t="s">
        <v>132</v>
      </c>
      <c r="B62" s="389" t="n">
        <f aca="false">$B58*NORMSINV(B61)</f>
        <v>30.9202138942732</v>
      </c>
      <c r="C62" s="389" t="n">
        <f aca="false">$B58*NORMSINV(C61)</f>
        <v>19.8994884018226</v>
      </c>
      <c r="D62" s="389" t="n">
        <f aca="false">$B58*NORMSINV(D61)</f>
        <v>14.8239796235456</v>
      </c>
      <c r="E62" s="389" t="n">
        <f aca="false">$B58*NORMSINV(E61)</f>
        <v>11.7022311646739</v>
      </c>
      <c r="F62" s="389" t="n">
        <f aca="false">$B58*NORMSINV(F61)</f>
        <v>9.51380583257397</v>
      </c>
      <c r="G62" s="389" t="n">
        <f aca="false">$B58*NORMSINV(G61)</f>
        <v>7.85944095690552</v>
      </c>
      <c r="H62" s="389" t="n">
        <f aca="false">$B58*NORMSINV(H61)</f>
        <v>6.54571415817834</v>
      </c>
      <c r="I62" s="390" t="n">
        <f aca="false">$B58*NORMSINV(I61)</f>
        <v>5.4656985176406</v>
      </c>
      <c r="L62" s="400"/>
    </row>
    <row r="63" customFormat="false" ht="25.5" hidden="false" customHeight="false" outlineLevel="0" collapsed="false">
      <c r="A63" s="388" t="s">
        <v>133</v>
      </c>
      <c r="B63" s="389" t="n">
        <f aca="false">$B55-B62</f>
        <v>33.0797861057268</v>
      </c>
      <c r="C63" s="389" t="n">
        <f aca="false">$B55-C62</f>
        <v>44.1005115981774</v>
      </c>
      <c r="D63" s="389" t="n">
        <f aca="false">$B55-D62</f>
        <v>49.1760203764544</v>
      </c>
      <c r="E63" s="389" t="n">
        <f aca="false">$B55-E62</f>
        <v>52.2977688353261</v>
      </c>
      <c r="F63" s="389" t="n">
        <f aca="false">$B55-F62</f>
        <v>54.486194167426</v>
      </c>
      <c r="G63" s="389" t="n">
        <f aca="false">$B55-G62</f>
        <v>56.1405590430945</v>
      </c>
      <c r="H63" s="389" t="n">
        <f aca="false">$B55-H62</f>
        <v>57.4542858418217</v>
      </c>
      <c r="I63" s="390" t="n">
        <f aca="false">$B55-I62</f>
        <v>58.5343014823594</v>
      </c>
    </row>
    <row r="64" customFormat="false" ht="26.25" hidden="false" customHeight="false" outlineLevel="0" collapsed="false">
      <c r="A64" s="391" t="s">
        <v>134</v>
      </c>
      <c r="B64" s="392" t="n">
        <f aca="false">B63-'Sensing time'!$B$10+'Sensing time'!$B$5</f>
        <v>-99.9755907207658</v>
      </c>
      <c r="C64" s="392" t="n">
        <f aca="false">C63-'Sensing time'!$B$10+'Sensing time'!$B$5</f>
        <v>-88.9548652283152</v>
      </c>
      <c r="D64" s="392" t="n">
        <f aca="false">D63-'Sensing time'!$B$10+'Sensing time'!$B$5</f>
        <v>-83.8793564500381</v>
      </c>
      <c r="E64" s="392" t="n">
        <f aca="false">E63-'Sensing time'!$B$10+'Sensing time'!$B$5</f>
        <v>-80.7576079911665</v>
      </c>
      <c r="F64" s="392" t="n">
        <f aca="false">F63-'Sensing time'!$B$10+'Sensing time'!$B$5</f>
        <v>-78.5691826590665</v>
      </c>
      <c r="G64" s="392" t="n">
        <f aca="false">G63-'Sensing time'!$B$10+'Sensing time'!$B$5</f>
        <v>-76.9148177833981</v>
      </c>
      <c r="H64" s="392" t="n">
        <f aca="false">H63-'Sensing time'!$B$10+'Sensing time'!$B$5</f>
        <v>-75.6010909846709</v>
      </c>
      <c r="I64" s="393" t="n">
        <f aca="false">I63-'Sensing time'!$B$10+'Sensing time'!$B$5</f>
        <v>-74.5210753441332</v>
      </c>
    </row>
  </sheetData>
  <mergeCells count="2">
    <mergeCell ref="A1:J1"/>
    <mergeCell ref="A5: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9" min="9" style="0" width="16.84"/>
  </cols>
  <sheetData>
    <row r="1" customFormat="false" ht="38.25" hidden="false" customHeight="true" outlineLevel="0" collapsed="false">
      <c r="A1" s="15" t="s">
        <v>135</v>
      </c>
      <c r="B1" s="15"/>
      <c r="C1" s="15"/>
      <c r="D1" s="15"/>
      <c r="E1" s="15"/>
      <c r="F1" s="15"/>
      <c r="G1" s="15"/>
      <c r="H1" s="15"/>
      <c r="I1" s="15"/>
      <c r="J1" s="15"/>
      <c r="K1" s="15"/>
      <c r="L1" s="15"/>
      <c r="M1" s="15"/>
      <c r="N1" s="15"/>
      <c r="O1" s="15"/>
    </row>
    <row r="3" customFormat="false" ht="12.75" hidden="false" customHeight="false" outlineLevel="0" collapsed="false">
      <c r="A3" s="401" t="s">
        <v>136</v>
      </c>
      <c r="B3" s="402" t="n">
        <v>6</v>
      </c>
    </row>
    <row r="4" customFormat="false" ht="12.75" hidden="false" customHeight="false" outlineLevel="0" collapsed="false">
      <c r="B4" s="386"/>
    </row>
    <row r="5" customFormat="false" ht="12.75" hidden="false" customHeight="false" outlineLevel="0" collapsed="false">
      <c r="A5" s="403" t="s">
        <v>137</v>
      </c>
    </row>
    <row r="6" customFormat="false" ht="12.75" hidden="false" customHeight="false" outlineLevel="0" collapsed="false">
      <c r="A6" s="404" t="s">
        <v>138</v>
      </c>
      <c r="B6" s="405" t="n">
        <f aca="false">'Sensing time'!$B$12+$I$7*NORMSINV(90%)+0+0</f>
        <v>46.9393968664098</v>
      </c>
      <c r="C6" s="378" t="s">
        <v>139</v>
      </c>
    </row>
    <row r="7" customFormat="false" ht="12.75" hidden="false" customHeight="false" outlineLevel="0" collapsed="false">
      <c r="A7" s="380" t="s">
        <v>140</v>
      </c>
      <c r="B7" s="406" t="n">
        <f aca="false">$B$6-'Sensing time'!$B$10+'Sensing time'!$B$5</f>
        <v>-86.1159799600827</v>
      </c>
      <c r="C7" s="381" t="s">
        <v>141</v>
      </c>
      <c r="D7" s="0" t="s">
        <v>142</v>
      </c>
      <c r="I7" s="407" t="n">
        <v>4.61253066999403</v>
      </c>
    </row>
    <row r="8" customFormat="false" ht="12.75" hidden="false" customHeight="false" outlineLevel="0" collapsed="false">
      <c r="A8" s="383" t="s">
        <v>143</v>
      </c>
      <c r="B8" s="408" t="n">
        <f aca="false">B6-'Sensing time'!$B$10+'Sensing time'!$B$29</f>
        <v>7.63503653335139</v>
      </c>
      <c r="C8" s="385" t="s">
        <v>51</v>
      </c>
    </row>
    <row r="9" customFormat="false" ht="12.75" hidden="false" customHeight="false" outlineLevel="0" collapsed="false">
      <c r="B9" s="409"/>
    </row>
    <row r="10" customFormat="false" ht="12.75" hidden="false" customHeight="false" outlineLevel="0" collapsed="false">
      <c r="A10" s="403" t="s">
        <v>144</v>
      </c>
      <c r="B10" s="409"/>
    </row>
    <row r="11" customFormat="false" ht="12.75" hidden="false" customHeight="false" outlineLevel="0" collapsed="false">
      <c r="A11" s="404" t="s">
        <v>145</v>
      </c>
      <c r="B11" s="405" t="n">
        <f aca="false">5.5^2+$I$7^2+(-1.11*LOG10($B$3)+0.86)^2</f>
        <v>51.5254532282995</v>
      </c>
      <c r="C11" s="378"/>
    </row>
    <row r="12" customFormat="false" ht="12.75" hidden="false" customHeight="false" outlineLevel="0" collapsed="false">
      <c r="A12" s="383" t="s">
        <v>146</v>
      </c>
      <c r="B12" s="410" t="n">
        <f aca="false">SQRT($B$11)</f>
        <v>7.17812323858399</v>
      </c>
      <c r="C12" s="385" t="s">
        <v>51</v>
      </c>
    </row>
    <row r="14" customFormat="false" ht="12.75" hidden="false" customHeight="false" outlineLevel="0" collapsed="false">
      <c r="A14" s="411" t="s">
        <v>147</v>
      </c>
      <c r="B14" s="411" t="s">
        <v>148</v>
      </c>
      <c r="C14" s="411" t="s">
        <v>85</v>
      </c>
      <c r="D14" s="403"/>
    </row>
    <row r="15" customFormat="false" ht="12.75" hidden="false" customHeight="false" outlineLevel="0" collapsed="false">
      <c r="A15" s="411" t="s">
        <v>139</v>
      </c>
      <c r="B15" s="411" t="s">
        <v>141</v>
      </c>
      <c r="C15" s="411" t="s">
        <v>51</v>
      </c>
      <c r="D15" s="411" t="s">
        <v>149</v>
      </c>
    </row>
    <row r="16" customFormat="false" ht="12.75" hidden="false" customHeight="false" outlineLevel="0" collapsed="false">
      <c r="A16" s="411" t="n">
        <v>80</v>
      </c>
      <c r="B16" s="409" t="n">
        <f aca="false">A16-$B$6+$B$7</f>
        <v>-53.0553768264926</v>
      </c>
      <c r="C16" s="409" t="n">
        <f aca="false">A16-$B$6+$B$8</f>
        <v>40.6956396669416</v>
      </c>
      <c r="D16" s="412" t="n">
        <f aca="false">1/($B$12*SQRT(2*PI()))*EXP(-((A16-$B$6)^2/(2*$B$11)))</f>
        <v>1.37587775753275E-006</v>
      </c>
    </row>
    <row r="17" customFormat="false" ht="12.75" hidden="false" customHeight="false" outlineLevel="0" collapsed="false">
      <c r="A17" s="411" t="n">
        <v>78</v>
      </c>
      <c r="B17" s="409" t="n">
        <f aca="false">A17-$B$6+$B$7</f>
        <v>-55.0553768264926</v>
      </c>
      <c r="C17" s="409" t="n">
        <f aca="false">A17-$B$6+$B$8</f>
        <v>38.6956396669416</v>
      </c>
      <c r="D17" s="412" t="n">
        <f aca="false">1/($B$12*SQRT(2*PI()))*EXP(-((A17-$B$6)^2/(2*$B$11)))</f>
        <v>4.77573937899894E-006</v>
      </c>
    </row>
    <row r="18" customFormat="false" ht="12.75" hidden="false" customHeight="false" outlineLevel="0" collapsed="false">
      <c r="A18" s="411" t="n">
        <v>76</v>
      </c>
      <c r="B18" s="409" t="n">
        <f aca="false">A18-$B$6+$B$7</f>
        <v>-57.0553768264926</v>
      </c>
      <c r="C18" s="409" t="n">
        <f aca="false">A18-$B$6+$B$8</f>
        <v>36.6956396669416</v>
      </c>
      <c r="D18" s="412" t="n">
        <f aca="false">1/($B$12*SQRT(2*PI()))*EXP(-((A18-$B$6)^2/(2*$B$11)))</f>
        <v>1.53386253587069E-005</v>
      </c>
    </row>
    <row r="19" customFormat="false" ht="12.75" hidden="false" customHeight="false" outlineLevel="0" collapsed="false">
      <c r="A19" s="411" t="n">
        <v>74</v>
      </c>
      <c r="B19" s="409" t="n">
        <f aca="false">A19-$B$6+$B$7</f>
        <v>-59.0553768264926</v>
      </c>
      <c r="C19" s="409" t="n">
        <f aca="false">A19-$B$6+$B$8</f>
        <v>34.6956396669416</v>
      </c>
      <c r="D19" s="412" t="n">
        <f aca="false">1/($B$12*SQRT(2*PI()))*EXP(-((A19-$B$6)^2/(2*$B$11)))</f>
        <v>4.55845124928636E-005</v>
      </c>
    </row>
    <row r="20" customFormat="false" ht="12.75" hidden="false" customHeight="false" outlineLevel="0" collapsed="false">
      <c r="A20" s="411" t="n">
        <v>72</v>
      </c>
      <c r="B20" s="409" t="n">
        <f aca="false">A20-$B$6+$B$7</f>
        <v>-61.0553768264926</v>
      </c>
      <c r="C20" s="409" t="n">
        <f aca="false">A20-$B$6+$B$8</f>
        <v>32.6956396669416</v>
      </c>
      <c r="D20" s="412" t="n">
        <f aca="false">1/($B$12*SQRT(2*PI()))*EXP(-((A20-$B$6)^2/(2*$B$11)))</f>
        <v>0.000125352569896834</v>
      </c>
    </row>
    <row r="21" customFormat="false" ht="12.75" hidden="false" customHeight="false" outlineLevel="0" collapsed="false">
      <c r="A21" s="411" t="n">
        <v>70</v>
      </c>
      <c r="B21" s="409" t="n">
        <f aca="false">A21-$B$6+$B$7</f>
        <v>-63.0553768264926</v>
      </c>
      <c r="C21" s="409" t="n">
        <f aca="false">A21-$B$6+$B$8</f>
        <v>30.6956396669416</v>
      </c>
      <c r="D21" s="412" t="n">
        <f aca="false">1/($B$12*SQRT(2*PI()))*EXP(-((A21-$B$6)^2/(2*$B$11)))</f>
        <v>0.000318958530949309</v>
      </c>
    </row>
    <row r="22" customFormat="false" ht="12.75" hidden="false" customHeight="false" outlineLevel="0" collapsed="false">
      <c r="A22" s="411" t="n">
        <v>68</v>
      </c>
      <c r="B22" s="409" t="n">
        <f aca="false">A22-$B$6+$B$7</f>
        <v>-65.0553768264926</v>
      </c>
      <c r="C22" s="409" t="n">
        <f aca="false">A22-$B$6+$B$8</f>
        <v>28.6956396669416</v>
      </c>
      <c r="D22" s="412" t="n">
        <f aca="false">1/($B$12*SQRT(2*PI()))*EXP(-((A22-$B$6)^2/(2*$B$11)))</f>
        <v>0.000750965967096785</v>
      </c>
    </row>
    <row r="23" customFormat="false" ht="12.75" hidden="false" customHeight="false" outlineLevel="0" collapsed="false">
      <c r="A23" s="411" t="n">
        <v>66</v>
      </c>
      <c r="B23" s="409" t="n">
        <f aca="false">A23-$B$6+$B$7</f>
        <v>-67.0553768264926</v>
      </c>
      <c r="C23" s="409" t="n">
        <f aca="false">A23-$B$6+$B$8</f>
        <v>26.6956396669416</v>
      </c>
      <c r="D23" s="412" t="n">
        <f aca="false">1/($B$12*SQRT(2*PI()))*EXP(-((A23-$B$6)^2/(2*$B$11)))</f>
        <v>0.00163603029726009</v>
      </c>
    </row>
    <row r="24" customFormat="false" ht="12.75" hidden="false" customHeight="false" outlineLevel="0" collapsed="false">
      <c r="A24" s="411" t="n">
        <v>64</v>
      </c>
      <c r="B24" s="409" t="n">
        <f aca="false">A24-$B$6+$B$7</f>
        <v>-69.0553768264926</v>
      </c>
      <c r="C24" s="409" t="n">
        <f aca="false">A24-$B$6+$B$8</f>
        <v>24.6956396669416</v>
      </c>
      <c r="D24" s="412" t="n">
        <f aca="false">1/($B$12*SQRT(2*PI()))*EXP(-((A24-$B$6)^2/(2*$B$11)))</f>
        <v>0.00329797592673667</v>
      </c>
    </row>
    <row r="25" customFormat="false" ht="12.75" hidden="false" customHeight="false" outlineLevel="0" collapsed="false">
      <c r="A25" s="411" t="n">
        <v>62</v>
      </c>
      <c r="B25" s="409" t="n">
        <f aca="false">A25-$B$6+$B$7</f>
        <v>-71.0553768264926</v>
      </c>
      <c r="C25" s="409" t="n">
        <f aca="false">A25-$B$6+$B$8</f>
        <v>22.6956396669416</v>
      </c>
      <c r="D25" s="412" t="n">
        <f aca="false">1/($B$12*SQRT(2*PI()))*EXP(-((A25-$B$6)^2/(2*$B$11)))</f>
        <v>0.00615160828815096</v>
      </c>
    </row>
    <row r="26" customFormat="false" ht="12.75" hidden="false" customHeight="false" outlineLevel="0" collapsed="false">
      <c r="A26" s="411" t="n">
        <v>60</v>
      </c>
      <c r="B26" s="409" t="n">
        <f aca="false">A26-$B$6+$B$7</f>
        <v>-73.0553768264926</v>
      </c>
      <c r="C26" s="409" t="n">
        <f aca="false">A26-$B$6+$B$8</f>
        <v>20.6956396669416</v>
      </c>
      <c r="D26" s="412" t="n">
        <f aca="false">1/($B$12*SQRT(2*PI()))*EXP(-((A26-$B$6)^2/(2*$B$11)))</f>
        <v>0.0106173202826298</v>
      </c>
    </row>
    <row r="27" customFormat="false" ht="12.75" hidden="false" customHeight="false" outlineLevel="0" collapsed="false">
      <c r="A27" s="411" t="n">
        <v>58</v>
      </c>
      <c r="B27" s="409" t="n">
        <f aca="false">A27-$B$6+$B$7</f>
        <v>-75.0553768264926</v>
      </c>
      <c r="C27" s="409" t="n">
        <f aca="false">A27-$B$6+$B$8</f>
        <v>18.6956396669416</v>
      </c>
      <c r="D27" s="412" t="n">
        <f aca="false">1/($B$12*SQRT(2*PI()))*EXP(-((A27-$B$6)^2/(2*$B$11)))</f>
        <v>0.0169561096579402</v>
      </c>
    </row>
    <row r="28" customFormat="false" ht="12.75" hidden="false" customHeight="false" outlineLevel="0" collapsed="false">
      <c r="A28" s="411" t="n">
        <v>56</v>
      </c>
      <c r="B28" s="409" t="n">
        <f aca="false">A28-$B$6+$B$7</f>
        <v>-77.0553768264926</v>
      </c>
      <c r="C28" s="409" t="n">
        <f aca="false">A28-$B$6+$B$8</f>
        <v>16.6956396669416</v>
      </c>
      <c r="D28" s="412" t="n">
        <f aca="false">1/($B$12*SQRT(2*PI()))*EXP(-((A28-$B$6)^2/(2*$B$11)))</f>
        <v>0.0250566246664594</v>
      </c>
    </row>
    <row r="29" customFormat="false" ht="12.75" hidden="false" customHeight="false" outlineLevel="0" collapsed="false">
      <c r="A29" s="411" t="n">
        <v>54</v>
      </c>
      <c r="B29" s="409" t="n">
        <f aca="false">A29-$B$6+$B$7</f>
        <v>-79.0553768264926</v>
      </c>
      <c r="C29" s="409" t="n">
        <f aca="false">A29-$B$6+$B$8</f>
        <v>14.6956396669416</v>
      </c>
      <c r="D29" s="412" t="n">
        <f aca="false">1/($B$12*SQRT(2*PI()))*EXP(-((A29-$B$6)^2/(2*$B$11)))</f>
        <v>0.0342613105574033</v>
      </c>
    </row>
    <row r="30" customFormat="false" ht="12.75" hidden="false" customHeight="false" outlineLevel="0" collapsed="false">
      <c r="A30" s="411" t="n">
        <v>52</v>
      </c>
      <c r="B30" s="409" t="n">
        <f aca="false">A30-$B$6+$B$7</f>
        <v>-81.0553768264926</v>
      </c>
      <c r="C30" s="409" t="n">
        <f aca="false">A30-$B$6+$B$8</f>
        <v>12.6956396669416</v>
      </c>
      <c r="D30" s="412" t="n">
        <f aca="false">1/($B$12*SQRT(2*PI()))*EXP(-((A30-$B$6)^2/(2*$B$11)))</f>
        <v>0.0433481361136787</v>
      </c>
    </row>
    <row r="31" customFormat="false" ht="12.75" hidden="false" customHeight="false" outlineLevel="0" collapsed="false">
      <c r="A31" s="411" t="n">
        <v>50</v>
      </c>
      <c r="B31" s="409" t="n">
        <f aca="false">A31-$B$6+$B$7</f>
        <v>-83.0553768264926</v>
      </c>
      <c r="C31" s="409" t="n">
        <f aca="false">A31-$B$6+$B$8</f>
        <v>10.6956396669416</v>
      </c>
      <c r="D31" s="412" t="n">
        <f aca="false">1/($B$12*SQRT(2*PI()))*EXP(-((A31-$B$6)^2/(2*$B$11)))</f>
        <v>0.0507483513768546</v>
      </c>
    </row>
    <row r="32" customFormat="false" ht="12.75" hidden="false" customHeight="false" outlineLevel="0" collapsed="false">
      <c r="A32" s="411" t="n">
        <v>48</v>
      </c>
      <c r="B32" s="409" t="n">
        <f aca="false">A32-$B$6+$B$7</f>
        <v>-85.0553768264926</v>
      </c>
      <c r="C32" s="409" t="n">
        <f aca="false">A32-$B$6+$B$8</f>
        <v>8.69563966694155</v>
      </c>
      <c r="D32" s="412" t="n">
        <f aca="false">1/($B$12*SQRT(2*PI()))*EXP(-((A32-$B$6)^2/(2*$B$11)))</f>
        <v>0.0549741472013154</v>
      </c>
    </row>
    <row r="33" customFormat="false" ht="12.75" hidden="false" customHeight="false" outlineLevel="0" collapsed="false">
      <c r="A33" s="411" t="n">
        <v>46</v>
      </c>
      <c r="B33" s="409" t="n">
        <f aca="false">A33-$B$6+$B$7</f>
        <v>-87.0553768264926</v>
      </c>
      <c r="C33" s="409" t="n">
        <f aca="false">A33-$B$6+$B$8</f>
        <v>6.69563966694155</v>
      </c>
      <c r="D33" s="412" t="n">
        <f aca="false">1/($B$12*SQRT(2*PI()))*EXP(-((A33-$B$6)^2/(2*$B$11)))</f>
        <v>0.0551036182497144</v>
      </c>
    </row>
    <row r="34" customFormat="false" ht="12.75" hidden="false" customHeight="false" outlineLevel="0" collapsed="false">
      <c r="A34" s="411" t="n">
        <v>44</v>
      </c>
      <c r="B34" s="409" t="n">
        <f aca="false">A34-$B$6+$B$7</f>
        <v>-89.0553768264926</v>
      </c>
      <c r="C34" s="409" t="n">
        <f aca="false">A34-$B$6+$B$8</f>
        <v>4.69563966694155</v>
      </c>
      <c r="D34" s="412" t="n">
        <f aca="false">1/($B$12*SQRT(2*PI()))*EXP(-((A34-$B$6)^2/(2*$B$11)))</f>
        <v>0.0511077527842687</v>
      </c>
    </row>
    <row r="35" customFormat="false" ht="12.75" hidden="false" customHeight="false" outlineLevel="0" collapsed="false">
      <c r="A35" s="411" t="n">
        <v>42</v>
      </c>
      <c r="B35" s="409" t="n">
        <f aca="false">A35-$B$6+$B$7</f>
        <v>-91.0553768264926</v>
      </c>
      <c r="C35" s="409" t="n">
        <f aca="false">A35-$B$6+$B$8</f>
        <v>2.69563966694155</v>
      </c>
      <c r="D35" s="412" t="n">
        <f aca="false">1/($B$12*SQRT(2*PI()))*EXP(-((A35-$B$6)^2/(2*$B$11)))</f>
        <v>0.0438609977705901</v>
      </c>
    </row>
    <row r="36" customFormat="false" ht="12.75" hidden="false" customHeight="false" outlineLevel="0" collapsed="false">
      <c r="A36" s="411" t="n">
        <v>40</v>
      </c>
      <c r="B36" s="409" t="n">
        <f aca="false">A36-$B$6+$B$7</f>
        <v>-93.0553768264926</v>
      </c>
      <c r="C36" s="409" t="n">
        <f aca="false">A36-$B$6+$B$8</f>
        <v>0.695639666941553</v>
      </c>
      <c r="D36" s="412" t="n">
        <f aca="false">1/($B$12*SQRT(2*PI()))*EXP(-((A36-$B$6)^2/(2*$B$11)))</f>
        <v>0.0348301449266789</v>
      </c>
    </row>
    <row r="37" customFormat="false" ht="12.75" hidden="false" customHeight="false" outlineLevel="0" collapsed="false">
      <c r="A37" s="411" t="n">
        <v>38</v>
      </c>
      <c r="B37" s="409" t="n">
        <f aca="false">A37-$B$6+$B$7</f>
        <v>-95.0553768264926</v>
      </c>
      <c r="C37" s="409" t="n">
        <f aca="false">A37-$B$6+$B$8</f>
        <v>-1.30436033305845</v>
      </c>
      <c r="D37" s="412" t="n">
        <f aca="false">1/($B$12*SQRT(2*PI()))*EXP(-((A37-$B$6)^2/(2*$B$11)))</f>
        <v>0.025592759116471</v>
      </c>
    </row>
    <row r="38" customFormat="false" ht="12.75" hidden="false" customHeight="false" outlineLevel="0" collapsed="false">
      <c r="A38" s="411" t="n">
        <v>36</v>
      </c>
      <c r="B38" s="409" t="n">
        <f aca="false">A38-$B$6+$B$7</f>
        <v>-97.0553768264926</v>
      </c>
      <c r="C38" s="409" t="n">
        <f aca="false">A38-$B$6+$B$8</f>
        <v>-3.30436033305845</v>
      </c>
      <c r="D38" s="412" t="n">
        <f aca="false">1/($B$12*SQRT(2*PI()))*EXP(-((A38-$B$6)^2/(2*$B$11)))</f>
        <v>0.0174005906158545</v>
      </c>
    </row>
    <row r="39" customFormat="false" ht="12.75" hidden="false" customHeight="false" outlineLevel="0" collapsed="false">
      <c r="A39" s="411" t="n">
        <v>34</v>
      </c>
      <c r="B39" s="409" t="n">
        <f aca="false">A39-$B$6+$B$7</f>
        <v>-99.0553768264926</v>
      </c>
      <c r="C39" s="409" t="n">
        <f aca="false">A39-$B$6+$B$8</f>
        <v>-5.30436033305845</v>
      </c>
      <c r="D39" s="412" t="n">
        <f aca="false">1/($B$12*SQRT(2*PI()))*EXP(-((A39-$B$6)^2/(2*$B$11)))</f>
        <v>0.0109470202856943</v>
      </c>
    </row>
    <row r="40" customFormat="false" ht="12.75" hidden="false" customHeight="false" outlineLevel="0" collapsed="false">
      <c r="A40" s="411" t="n">
        <v>32</v>
      </c>
      <c r="B40" s="409" t="n">
        <f aca="false">A40-$B$6+$B$7</f>
        <v>-101.055376826493</v>
      </c>
      <c r="C40" s="409" t="n">
        <f aca="false">A40-$B$6+$B$8</f>
        <v>-7.30436033305845</v>
      </c>
      <c r="D40" s="412" t="n">
        <f aca="false">1/($B$12*SQRT(2*PI()))*EXP(-((A40-$B$6)^2/(2*$B$11)))</f>
        <v>0.00637254497441161</v>
      </c>
    </row>
    <row r="41" customFormat="false" ht="12.75" hidden="false" customHeight="false" outlineLevel="0" collapsed="false">
      <c r="A41" s="411" t="n">
        <v>30</v>
      </c>
      <c r="B41" s="409" t="n">
        <f aca="false">A41-$B$6+$B$7</f>
        <v>-103.055376826493</v>
      </c>
      <c r="C41" s="409" t="n">
        <f aca="false">A41-$B$6+$B$8</f>
        <v>-9.30436033305845</v>
      </c>
      <c r="D41" s="412" t="n">
        <f aca="false">1/($B$12*SQRT(2*PI()))*EXP(-((A41-$B$6)^2/(2*$B$11)))</f>
        <v>0.00343253479637761</v>
      </c>
    </row>
    <row r="42" customFormat="false" ht="12.75" hidden="false" customHeight="false" outlineLevel="0" collapsed="false">
      <c r="A42" s="411" t="n">
        <v>28</v>
      </c>
      <c r="B42" s="409" t="n">
        <f aca="false">A42-$B$6+$B$7</f>
        <v>-105.055376826493</v>
      </c>
      <c r="C42" s="409" t="n">
        <f aca="false">A42-$B$6+$B$8</f>
        <v>-11.3043603330584</v>
      </c>
      <c r="D42" s="412" t="n">
        <f aca="false">1/($B$12*SQRT(2*PI()))*EXP(-((A42-$B$6)^2/(2*$B$11)))</f>
        <v>0.00171081102644957</v>
      </c>
    </row>
    <row r="43" customFormat="false" ht="12.75" hidden="false" customHeight="false" outlineLevel="0" collapsed="false">
      <c r="A43" s="411" t="n">
        <v>26</v>
      </c>
      <c r="B43" s="409" t="n">
        <f aca="false">A43-$B$6+$B$7</f>
        <v>-107.055376826493</v>
      </c>
      <c r="C43" s="409" t="n">
        <f aca="false">A43-$B$6+$B$8</f>
        <v>-13.3043603330584</v>
      </c>
      <c r="D43" s="412" t="n">
        <f aca="false">1/($B$12*SQRT(2*PI()))*EXP(-((A43-$B$6)^2/(2*$B$11)))</f>
        <v>0.000788994881615546</v>
      </c>
    </row>
    <row r="44" customFormat="false" ht="12.75" hidden="false" customHeight="false" outlineLevel="0" collapsed="false">
      <c r="A44" s="411" t="n">
        <v>24</v>
      </c>
      <c r="B44" s="409" t="n">
        <f aca="false">A44-$B$6+$B$7</f>
        <v>-109.055376826493</v>
      </c>
      <c r="C44" s="409" t="n">
        <f aca="false">A44-$B$6+$B$8</f>
        <v>-15.3043603330584</v>
      </c>
      <c r="D44" s="412" t="n">
        <f aca="false">1/($B$12*SQRT(2*PI()))*EXP(-((A44-$B$6)^2/(2*$B$11)))</f>
        <v>0.000336690904202574</v>
      </c>
    </row>
    <row r="45" customFormat="false" ht="12.75" hidden="false" customHeight="false" outlineLevel="0" collapsed="false">
      <c r="A45" s="411" t="n">
        <v>22</v>
      </c>
      <c r="B45" s="409" t="n">
        <f aca="false">A45-$B$6+$B$7</f>
        <v>-111.055376826493</v>
      </c>
      <c r="C45" s="409" t="n">
        <f aca="false">A45-$B$6+$B$8</f>
        <v>-17.3043603330584</v>
      </c>
      <c r="D45" s="412" t="n">
        <f aca="false">1/($B$12*SQRT(2*PI()))*EXP(-((A45-$B$6)^2/(2*$B$11)))</f>
        <v>0.000132945497947488</v>
      </c>
    </row>
    <row r="46" customFormat="false" ht="12.75" hidden="false" customHeight="false" outlineLevel="0" collapsed="false">
      <c r="A46" s="411" t="n">
        <v>20</v>
      </c>
      <c r="B46" s="409" t="n">
        <f aca="false">A46-$B$6+$B$7</f>
        <v>-113.055376826493</v>
      </c>
      <c r="C46" s="409" t="n">
        <f aca="false">A46-$B$6+$B$8</f>
        <v>-19.3043603330584</v>
      </c>
      <c r="D46" s="412" t="n">
        <f aca="false">1/($B$12*SQRT(2*PI()))*EXP(-((A46-$B$6)^2/(2*$B$11)))</f>
        <v>4.8573672352209E-005</v>
      </c>
    </row>
    <row r="47" customFormat="false" ht="12.75" hidden="false" customHeight="false" outlineLevel="0" collapsed="false">
      <c r="A47" s="411"/>
      <c r="B47" s="409"/>
      <c r="C47" s="409"/>
      <c r="D47" s="412"/>
    </row>
    <row r="48" customFormat="false" ht="12.75" hidden="false" customHeight="false" outlineLevel="0" collapsed="false">
      <c r="A48" s="411"/>
      <c r="B48" s="409"/>
      <c r="C48" s="409"/>
      <c r="D48" s="412"/>
    </row>
    <row r="49" customFormat="false" ht="13.5" hidden="false" customHeight="false" outlineLevel="0" collapsed="false">
      <c r="A49" s="413" t="s">
        <v>150</v>
      </c>
      <c r="B49" s="413"/>
      <c r="C49" s="413"/>
      <c r="D49" s="413"/>
      <c r="E49" s="413"/>
      <c r="F49" s="413"/>
      <c r="G49" s="413"/>
      <c r="H49" s="413"/>
      <c r="I49" s="413"/>
    </row>
    <row r="50" customFormat="false" ht="25.5" hidden="false" customHeight="false" outlineLevel="0" collapsed="false">
      <c r="A50" s="364" t="s">
        <v>124</v>
      </c>
      <c r="B50" s="414" t="n">
        <v>1</v>
      </c>
      <c r="C50" s="414" t="n">
        <v>2</v>
      </c>
      <c r="D50" s="414" t="n">
        <v>3</v>
      </c>
      <c r="E50" s="414" t="n">
        <v>4</v>
      </c>
      <c r="F50" s="414" t="n">
        <v>5</v>
      </c>
      <c r="G50" s="414" t="n">
        <v>6</v>
      </c>
      <c r="H50" s="414" t="n">
        <v>7</v>
      </c>
      <c r="I50" s="415" t="n">
        <v>8</v>
      </c>
    </row>
    <row r="51" customFormat="false" ht="12.75" hidden="false" customHeight="true" outlineLevel="0" collapsed="false">
      <c r="A51" s="367" t="s">
        <v>125</v>
      </c>
      <c r="B51" s="416" t="n">
        <v>0.99</v>
      </c>
      <c r="C51" s="369" t="n">
        <f aca="false">1-(1-$B51)^(1/C$50)</f>
        <v>0.9</v>
      </c>
      <c r="D51" s="369" t="n">
        <f aca="false">1-(1-$B51)^(1/D$50)</f>
        <v>0.784556530996812</v>
      </c>
      <c r="E51" s="369" t="n">
        <f aca="false">1-(1-$B51)^(1/E$50)</f>
        <v>0.683772233983162</v>
      </c>
      <c r="F51" s="369" t="n">
        <f aca="false">1-(1-$B51)^(1/F$50)</f>
        <v>0.601892829446503</v>
      </c>
      <c r="G51" s="369" t="n">
        <f aca="false">1-(1-$B51)^(1/G$50)</f>
        <v>0.535841116638722</v>
      </c>
      <c r="H51" s="369" t="n">
        <f aca="false">1-(1-$B51)^(1/H$50)</f>
        <v>0.482052532076879</v>
      </c>
      <c r="I51" s="370" t="n">
        <f aca="false">1-(1-$B51)^(1/I$50)</f>
        <v>0.437658674809651</v>
      </c>
    </row>
    <row r="52" customFormat="false" ht="12.75" hidden="false" customHeight="false" outlineLevel="0" collapsed="false">
      <c r="A52" s="367"/>
      <c r="B52" s="417" t="n">
        <v>0.999</v>
      </c>
      <c r="C52" s="369" t="n">
        <f aca="false">1-(1-$B52)^(1/C$50)</f>
        <v>0.968377223398316</v>
      </c>
      <c r="D52" s="369" t="n">
        <f aca="false">1-(1-$B52)^(1/D$50)</f>
        <v>0.9</v>
      </c>
      <c r="E52" s="369" t="n">
        <f aca="false">1-(1-$B52)^(1/E$50)</f>
        <v>0.822172058996108</v>
      </c>
      <c r="F52" s="369" t="n">
        <f aca="false">1-(1-$B52)^(1/F$50)</f>
        <v>0.748811356849042</v>
      </c>
      <c r="G52" s="369" t="n">
        <f aca="false">1-(1-$B52)^(1/G$50)</f>
        <v>0.683772233983162</v>
      </c>
      <c r="H52" s="369" t="n">
        <f aca="false">1-(1-$B52)^(1/H$50)</f>
        <v>0.627240627968506</v>
      </c>
      <c r="I52" s="370" t="n">
        <f aca="false">1-(1-$B52)^(1/I$50)</f>
        <v>0.578303496571418</v>
      </c>
    </row>
    <row r="53" customFormat="false" ht="12.75" hidden="false" customHeight="false" outlineLevel="0" collapsed="false">
      <c r="A53" s="367"/>
      <c r="B53" s="418" t="n">
        <v>0.9999</v>
      </c>
      <c r="C53" s="369" t="n">
        <f aca="false">1-(1-$B53)^(1/C$50)</f>
        <v>0.990000000000001</v>
      </c>
      <c r="D53" s="369" t="n">
        <f aca="false">1-(1-$B53)^(1/D$50)</f>
        <v>0.953584111663874</v>
      </c>
      <c r="E53" s="369" t="n">
        <f aca="false">1-(1-$B53)^(1/E$50)</f>
        <v>0.900000000000003</v>
      </c>
      <c r="F53" s="369" t="n">
        <f aca="false">1-(1-$B53)^(1/F$50)</f>
        <v>0.841510680753892</v>
      </c>
      <c r="G53" s="369" t="n">
        <f aca="false">1-(1-$B53)^(1/G$50)</f>
        <v>0.784556530996816</v>
      </c>
      <c r="H53" s="369" t="n">
        <f aca="false">1-(1-$B53)^(1/H$50)</f>
        <v>0.731730420472032</v>
      </c>
      <c r="I53" s="370" t="n">
        <f aca="false">1-(1-$B53)^(1/I$50)</f>
        <v>0.683772233983166</v>
      </c>
    </row>
    <row r="54" customFormat="false" ht="13.5" hidden="false" customHeight="false" outlineLevel="0" collapsed="false">
      <c r="A54" s="367"/>
      <c r="B54" s="419" t="n">
        <v>0.99999</v>
      </c>
      <c r="C54" s="374" t="n">
        <f aca="false">1-(1-$B54)^(1/C$50)</f>
        <v>0.996837722339839</v>
      </c>
      <c r="D54" s="374" t="n">
        <f aca="false">1-(1-$B54)^(1/D$50)</f>
        <v>0.978455653099714</v>
      </c>
      <c r="E54" s="374" t="n">
        <f aca="false">1-(1-$B54)^(1/E$50)</f>
        <v>0.943765867481029</v>
      </c>
      <c r="F54" s="374" t="n">
        <f aca="false">1-(1-$B54)^(1/F$50)</f>
        <v>0.900000000000091</v>
      </c>
      <c r="G54" s="374" t="n">
        <f aca="false">1-(1-$B54)^(1/G$50)</f>
        <v>0.853220073237904</v>
      </c>
      <c r="H54" s="374" t="n">
        <f aca="false">1-(1-$B54)^(1/H$50)</f>
        <v>0.806930227111801</v>
      </c>
      <c r="I54" s="375" t="n">
        <f aca="false">1-(1-$B54)^(1/I$50)</f>
        <v>0.762862629433969</v>
      </c>
    </row>
    <row r="55" customFormat="false" ht="12.75" hidden="false" customHeight="false" outlineLevel="0" collapsed="false">
      <c r="A55" s="420"/>
      <c r="B55" s="421"/>
      <c r="C55" s="369"/>
      <c r="D55" s="369"/>
      <c r="E55" s="369"/>
      <c r="F55" s="369"/>
      <c r="G55" s="369"/>
      <c r="H55" s="369"/>
      <c r="I55" s="369"/>
    </row>
    <row r="56" customFormat="false" ht="13.5" hidden="false" customHeight="false" outlineLevel="0" collapsed="false">
      <c r="A56" s="422" t="s">
        <v>151</v>
      </c>
      <c r="B56" s="422"/>
      <c r="C56" s="422"/>
      <c r="D56" s="422"/>
      <c r="E56" s="422"/>
      <c r="F56" s="422"/>
      <c r="G56" s="422"/>
      <c r="H56" s="422"/>
      <c r="I56" s="422"/>
    </row>
    <row r="57" customFormat="false" ht="25.5" hidden="false" customHeight="false" outlineLevel="0" collapsed="false">
      <c r="A57" s="364" t="s">
        <v>124</v>
      </c>
      <c r="B57" s="414" t="n">
        <v>1</v>
      </c>
      <c r="C57" s="414" t="n">
        <v>2</v>
      </c>
      <c r="D57" s="414" t="n">
        <v>3</v>
      </c>
      <c r="E57" s="414" t="n">
        <v>4</v>
      </c>
      <c r="F57" s="414" t="n">
        <v>5</v>
      </c>
      <c r="G57" s="414" t="n">
        <v>6</v>
      </c>
      <c r="H57" s="414" t="n">
        <v>7</v>
      </c>
      <c r="I57" s="415" t="n">
        <v>8</v>
      </c>
    </row>
    <row r="58" customFormat="false" ht="12.75" hidden="false" customHeight="true" outlineLevel="0" collapsed="false">
      <c r="A58" s="367" t="s">
        <v>125</v>
      </c>
      <c r="B58" s="423" t="n">
        <f aca="false">NORMINV(1-B51,$B$7,$B$12)</f>
        <v>-102.814791695766</v>
      </c>
      <c r="C58" s="423" t="n">
        <f aca="false">NORMINV(1-C51,$B$7,$B$12)</f>
        <v>-95.3151150341621</v>
      </c>
      <c r="D58" s="423" t="n">
        <f aca="false">NORMINV(1-D51,$B$7,$B$12)</f>
        <v>-91.770006886716</v>
      </c>
      <c r="E58" s="423" t="n">
        <f aca="false">NORMINV(1-E51,$B$7,$B$12)</f>
        <v>-89.5490863172317</v>
      </c>
      <c r="F58" s="423" t="n">
        <f aca="false">NORMINV(1-F51,$B$7,$B$12)</f>
        <v>-87.969726851769</v>
      </c>
      <c r="G58" s="423" t="n">
        <f aca="false">NORMINV(1-G51,$B$7,$B$12)</f>
        <v>-86.7617350782258</v>
      </c>
      <c r="H58" s="423" t="n">
        <f aca="false">NORMINV(1-H51,$B$7,$B$12)</f>
        <v>-85.7929441986535</v>
      </c>
      <c r="I58" s="424" t="n">
        <f aca="false">NORMINV(1-I51,$B$7,$B$12)</f>
        <v>-84.9896749511198</v>
      </c>
    </row>
    <row r="59" customFormat="false" ht="12.75" hidden="false" customHeight="false" outlineLevel="0" collapsed="false">
      <c r="A59" s="367"/>
      <c r="B59" s="423" t="n">
        <f aca="false">NORMINV(1-B52,$B$7,$B$12)</f>
        <v>-108.298048289609</v>
      </c>
      <c r="C59" s="423" t="n">
        <f aca="false">NORMINV(1-C52,$B$7,$B$12)</f>
        <v>-99.4490660316515</v>
      </c>
      <c r="D59" s="423" t="n">
        <f aca="false">NORMINV(1-D52,$B$7,$B$12)</f>
        <v>-95.3151150341621</v>
      </c>
      <c r="E59" s="423" t="n">
        <f aca="false">NORMINV(1-E52,$B$7,$B$12)</f>
        <v>-92.746228395432</v>
      </c>
      <c r="F59" s="423" t="n">
        <f aca="false">NORMINV(1-F52,$B$7,$B$12)</f>
        <v>-90.9307344936978</v>
      </c>
      <c r="G59" s="423" t="n">
        <f aca="false">NORMINV(1-G52,$B$7,$B$12)</f>
        <v>-89.5490863172317</v>
      </c>
      <c r="H59" s="423" t="n">
        <f aca="false">NORMINV(1-H52,$B$7,$B$12)</f>
        <v>-88.4456676457755</v>
      </c>
      <c r="I59" s="424" t="n">
        <f aca="false">NORMINV(1-I52,$B$7,$B$12)</f>
        <v>-87.5340562866261</v>
      </c>
    </row>
    <row r="60" customFormat="false" ht="12.75" hidden="false" customHeight="false" outlineLevel="0" collapsed="false">
      <c r="A60" s="367"/>
      <c r="B60" s="423" t="n">
        <f aca="false">NORMINV(1-B53,$B$7,$B$12)</f>
        <v>-112.811538619009</v>
      </c>
      <c r="C60" s="423" t="n">
        <f aca="false">NORMINV(1-C53,$B$7,$B$12)</f>
        <v>-102.814791695766</v>
      </c>
      <c r="D60" s="423" t="n">
        <f aca="false">NORMINV(1-D53,$B$7,$B$12)</f>
        <v>-98.1798610603327</v>
      </c>
      <c r="E60" s="423" t="n">
        <f aca="false">NORMINV(1-E53,$B$7,$B$12)</f>
        <v>-95.3151150341622</v>
      </c>
      <c r="F60" s="423" t="n">
        <f aca="false">NORMINV(1-F53,$B$7,$B$12)</f>
        <v>-93.2990273824081</v>
      </c>
      <c r="G60" s="423" t="n">
        <f aca="false">NORMINV(1-G53,$B$7,$B$12)</f>
        <v>-91.7700068867161</v>
      </c>
      <c r="H60" s="423" t="n">
        <f aca="false">NORMINV(1-H53,$B$7,$B$12)</f>
        <v>-90.552454102494</v>
      </c>
      <c r="I60" s="424" t="n">
        <f aca="false">NORMINV(1-I53,$B$7,$B$12)</f>
        <v>-89.5490863172318</v>
      </c>
    </row>
    <row r="61" customFormat="false" ht="13.5" hidden="false" customHeight="false" outlineLevel="0" collapsed="false">
      <c r="A61" s="367"/>
      <c r="B61" s="425" t="n">
        <f aca="false">NORMINV(1-B54,$B$7,$B$12)</f>
        <v>-116.72989167797</v>
      </c>
      <c r="C61" s="425" t="n">
        <f aca="false">NORMINV(1-C54,$B$7,$B$12)</f>
        <v>-105.715575340584</v>
      </c>
      <c r="D61" s="425" t="n">
        <f aca="false">NORMINV(1-D54,$B$7,$B$12)</f>
        <v>-100.636241059205</v>
      </c>
      <c r="E61" s="425" t="n">
        <f aca="false">NORMINV(1-E54,$B$7,$B$12)</f>
        <v>-97.5090683060078</v>
      </c>
      <c r="F61" s="425" t="n">
        <f aca="false">NORMINV(1-F54,$B$7,$B$12)</f>
        <v>-95.3151150341658</v>
      </c>
      <c r="G61" s="425" t="n">
        <f aca="false">NORMINV(1-G54,$B$7,$B$12)</f>
        <v>-93.6554806478399</v>
      </c>
      <c r="H61" s="425" t="n">
        <f aca="false">NORMINV(1-H54,$B$7,$B$12)</f>
        <v>-92.3368253302146</v>
      </c>
      <c r="I61" s="426" t="n">
        <f aca="false">NORMINV(1-I54,$B$7,$B$12)</f>
        <v>-91.2522223075352</v>
      </c>
    </row>
    <row r="62" customFormat="false" ht="12.75" hidden="false" customHeight="false" outlineLevel="0" collapsed="false">
      <c r="A62" s="386"/>
      <c r="B62" s="409"/>
    </row>
    <row r="63" customFormat="false" ht="12.75" hidden="false" customHeight="false" outlineLevel="0" collapsed="false">
      <c r="A63" s="386"/>
      <c r="B63" s="409"/>
    </row>
    <row r="64" customFormat="false" ht="12.75" hidden="false" customHeight="false" outlineLevel="0" collapsed="false">
      <c r="A64" s="386"/>
      <c r="B64" s="409"/>
    </row>
    <row r="65" customFormat="false" ht="12.75" hidden="false" customHeight="false" outlineLevel="0" collapsed="false">
      <c r="A65" s="403" t="s">
        <v>152</v>
      </c>
    </row>
    <row r="66" customFormat="false" ht="12.75" hidden="false" customHeight="false" outlineLevel="0" collapsed="false">
      <c r="A66" s="403"/>
      <c r="B66" s="403"/>
      <c r="C66" s="427" t="s">
        <v>153</v>
      </c>
      <c r="D66" s="427"/>
      <c r="E66" s="403"/>
      <c r="F66" s="403"/>
      <c r="G66" s="403"/>
      <c r="H66" s="403"/>
      <c r="I66" s="403"/>
      <c r="J66" s="403"/>
      <c r="K66" s="411" t="s">
        <v>154</v>
      </c>
      <c r="L66" s="403"/>
    </row>
    <row r="67" customFormat="false" ht="12.75" hidden="false" customHeight="false" outlineLevel="0" collapsed="false">
      <c r="A67" s="428" t="s">
        <v>155</v>
      </c>
      <c r="B67" s="429" t="n">
        <v>0.03</v>
      </c>
      <c r="C67" s="429" t="n">
        <v>1.47</v>
      </c>
      <c r="D67" s="430" t="n">
        <v>3</v>
      </c>
      <c r="E67" s="403"/>
      <c r="F67" s="403"/>
      <c r="G67" s="403"/>
      <c r="H67" s="403"/>
      <c r="I67" s="428" t="s">
        <v>155</v>
      </c>
      <c r="J67" s="429" t="n">
        <v>0.03</v>
      </c>
      <c r="K67" s="429" t="n">
        <v>1.47</v>
      </c>
      <c r="L67" s="430" t="n">
        <v>3</v>
      </c>
    </row>
    <row r="68" customFormat="false" ht="12.75" hidden="false" customHeight="false" outlineLevel="0" collapsed="false">
      <c r="A68" s="431" t="s">
        <v>156</v>
      </c>
      <c r="B68" s="432" t="n">
        <v>3.6</v>
      </c>
      <c r="C68" s="432" t="n">
        <v>1.7</v>
      </c>
      <c r="D68" s="433" t="n">
        <v>1.4</v>
      </c>
      <c r="E68" s="403"/>
      <c r="F68" s="403"/>
      <c r="G68" s="403"/>
      <c r="H68" s="403"/>
      <c r="I68" s="431" t="s">
        <v>156</v>
      </c>
      <c r="J68" s="432" t="n">
        <v>6.2</v>
      </c>
      <c r="K68" s="432" t="n">
        <v>4.6</v>
      </c>
      <c r="L68" s="433" t="n">
        <v>4.3</v>
      </c>
    </row>
    <row r="69" customFormat="false" ht="12.75" hidden="false" customHeight="false" outlineLevel="0" collapsed="false">
      <c r="A69" s="434" t="s">
        <v>157</v>
      </c>
      <c r="B69" s="427" t="n">
        <v>3.4</v>
      </c>
      <c r="C69" s="427" t="n">
        <v>1.3</v>
      </c>
      <c r="D69" s="435" t="n">
        <v>1.3</v>
      </c>
      <c r="E69" s="403"/>
      <c r="F69" s="403"/>
      <c r="G69" s="403"/>
      <c r="H69" s="403"/>
      <c r="I69" s="434" t="s">
        <v>157</v>
      </c>
      <c r="J69" s="427" t="n">
        <v>5.8</v>
      </c>
      <c r="K69" s="427" t="n">
        <v>4.6</v>
      </c>
      <c r="L69" s="435" t="n">
        <v>4.2</v>
      </c>
    </row>
    <row r="97" customFormat="false" ht="12.75" hidden="false" customHeight="false" outlineLevel="0" collapsed="false">
      <c r="B97" s="436" t="s">
        <v>156</v>
      </c>
      <c r="C97" s="436"/>
      <c r="D97" s="437" t="s">
        <v>157</v>
      </c>
      <c r="E97" s="437"/>
      <c r="J97" s="436" t="s">
        <v>156</v>
      </c>
      <c r="K97" s="436"/>
      <c r="L97" s="437" t="s">
        <v>157</v>
      </c>
      <c r="M97" s="437"/>
    </row>
    <row r="98" customFormat="false" ht="12.75" hidden="false" customHeight="false" outlineLevel="0" collapsed="false">
      <c r="B98" s="438" t="s">
        <v>158</v>
      </c>
      <c r="C98" s="382" t="s">
        <v>159</v>
      </c>
      <c r="D98" s="438" t="s">
        <v>158</v>
      </c>
      <c r="E98" s="439" t="s">
        <v>159</v>
      </c>
      <c r="J98" s="438" t="s">
        <v>158</v>
      </c>
      <c r="K98" s="382" t="s">
        <v>159</v>
      </c>
      <c r="L98" s="438" t="s">
        <v>158</v>
      </c>
      <c r="M98" s="439" t="s">
        <v>159</v>
      </c>
    </row>
    <row r="99" customFormat="false" ht="12.75" hidden="false" customHeight="false" outlineLevel="0" collapsed="false">
      <c r="A99" s="386" t="s">
        <v>160</v>
      </c>
      <c r="B99" s="438" t="n">
        <v>0.03</v>
      </c>
      <c r="C99" s="382" t="n">
        <f aca="false">-0.4812*LN(B99)+1.9089</f>
        <v>3.59625566019038</v>
      </c>
      <c r="D99" s="438" t="n">
        <v>0.03</v>
      </c>
      <c r="E99" s="439" t="n">
        <f aca="false">-0.4841*LN(D99)+1.6736</f>
        <v>3.3711246780926</v>
      </c>
      <c r="J99" s="438" t="n">
        <v>0.03</v>
      </c>
      <c r="K99" s="382" t="n">
        <f aca="false">-0.4121*LN(J99)+4.7555</f>
        <v>6.20055250948556</v>
      </c>
      <c r="L99" s="438" t="n">
        <v>0.03</v>
      </c>
      <c r="M99" s="439" t="n">
        <f aca="false">-0.3343*LN(L99)+4.6413</f>
        <v>5.81354230507407</v>
      </c>
    </row>
    <row r="100" customFormat="false" ht="12.75" hidden="false" customHeight="false" outlineLevel="0" collapsed="false">
      <c r="A100" s="386" t="n">
        <f aca="false">LN(10)</f>
        <v>2.30258509299405</v>
      </c>
      <c r="B100" s="438" t="n">
        <v>0.03</v>
      </c>
      <c r="C100" s="382" t="n">
        <f aca="false">-0.4812*(2.302585*LOG10(B100))+1.9089</f>
        <v>3.59625559204348</v>
      </c>
      <c r="D100" s="438" t="n">
        <v>0.03</v>
      </c>
      <c r="E100" s="439" t="n">
        <f aca="false">-0.4841*(2.302585*LOG10(D100))+1.6736</f>
        <v>3.37112460953501</v>
      </c>
      <c r="J100" s="438" t="n">
        <v>0.03</v>
      </c>
      <c r="K100" s="382" t="n">
        <f aca="false">-0.4121*(2.302585*LOG10(J100))+4.7555</f>
        <v>6.20055245112452</v>
      </c>
      <c r="L100" s="438" t="n">
        <v>0.03</v>
      </c>
      <c r="M100" s="439" t="n">
        <f aca="false">-0.3343*(2.302585*LOG10(L100))+4.6413</f>
        <v>5.81354225773095</v>
      </c>
    </row>
    <row r="101" customFormat="false" ht="12.75" hidden="false" customHeight="false" outlineLevel="0" collapsed="false">
      <c r="B101" s="440" t="n">
        <v>6</v>
      </c>
      <c r="C101" s="384" t="n">
        <f aca="false">-0.4812*(2.302585*LOG10(B101))+1.9089</f>
        <v>1.04670537822874</v>
      </c>
      <c r="D101" s="440" t="n">
        <v>6</v>
      </c>
      <c r="E101" s="441" t="n">
        <f aca="false">-0.4841*(2.302585*LOG10(D101))+1.6736</f>
        <v>0.806209275977836</v>
      </c>
      <c r="J101" s="440" t="n">
        <v>6</v>
      </c>
      <c r="K101" s="384" t="n">
        <f aca="false">-0.4121*(2.302585*LOG10(J101))+4.7555</f>
        <v>4.01711595255209</v>
      </c>
      <c r="L101" s="440" t="n">
        <v>6</v>
      </c>
      <c r="M101" s="441" t="n">
        <f aca="false">-0.3343*(2.302585*LOG10(L101))+4.6413</f>
        <v>4.04231483362816</v>
      </c>
    </row>
    <row r="103" customFormat="false" ht="12.75" hidden="false" customHeight="false" outlineLevel="0" collapsed="false">
      <c r="B103" s="442" t="s">
        <v>161</v>
      </c>
      <c r="C103" s="443" t="s">
        <v>162</v>
      </c>
      <c r="D103" s="442" t="s">
        <v>161</v>
      </c>
      <c r="E103" s="444" t="s">
        <v>162</v>
      </c>
      <c r="J103" s="442" t="s">
        <v>161</v>
      </c>
      <c r="K103" s="443" t="s">
        <v>162</v>
      </c>
      <c r="L103" s="442" t="s">
        <v>161</v>
      </c>
      <c r="M103" s="444" t="s">
        <v>162</v>
      </c>
    </row>
    <row r="104" customFormat="false" ht="12.75" hidden="false" customHeight="false" outlineLevel="0" collapsed="false">
      <c r="B104" s="445" t="n">
        <v>0.03</v>
      </c>
      <c r="C104" s="379" t="n">
        <f aca="false">C100-C101</f>
        <v>2.54955021381474</v>
      </c>
      <c r="D104" s="445" t="n">
        <v>0.03</v>
      </c>
      <c r="E104" s="381" t="n">
        <f aca="false">E100-E101</f>
        <v>2.56491533355718</v>
      </c>
      <c r="J104" s="445" t="n">
        <v>0.03</v>
      </c>
      <c r="K104" s="379" t="n">
        <f aca="false">K100-K101</f>
        <v>2.18343649857243</v>
      </c>
      <c r="L104" s="445" t="n">
        <v>0.03</v>
      </c>
      <c r="M104" s="381" t="n">
        <f aca="false">M100-M101</f>
        <v>1.7712274241028</v>
      </c>
    </row>
    <row r="105" customFormat="false" ht="12.75" hidden="false" customHeight="false" outlineLevel="0" collapsed="false">
      <c r="B105" s="445" t="n">
        <v>0.03</v>
      </c>
      <c r="C105" s="379" t="n">
        <f aca="false">-0.4812*(2.302585*LOG10(B105))+1.9089-1.046705</f>
        <v>2.54955059204348</v>
      </c>
      <c r="D105" s="445" t="n">
        <v>0.03</v>
      </c>
      <c r="E105" s="381" t="n">
        <f aca="false">-0.4841*(2.302585*LOG10(D100))+1.6736-0.806209</f>
        <v>2.56491560953501</v>
      </c>
      <c r="J105" s="445" t="n">
        <v>0.03</v>
      </c>
      <c r="K105" s="379" t="n">
        <f aca="false">-0.4121*(2.302585*LOG10(J100))+4.7555-4.017116</f>
        <v>2.18343645112452</v>
      </c>
      <c r="L105" s="445" t="n">
        <v>0.03</v>
      </c>
      <c r="M105" s="381" t="n">
        <f aca="false">-0.3343*(2.302585*LOG10(L100))+4.6413-4.042315</f>
        <v>1.77122725773095</v>
      </c>
    </row>
    <row r="106" customFormat="false" ht="12.75" hidden="false" customHeight="false" outlineLevel="0" collapsed="false">
      <c r="B106" s="445" t="n">
        <v>0.03</v>
      </c>
      <c r="C106" s="446" t="n">
        <f aca="false">-1.108003902*LOG10(B106)+0.862195</f>
        <v>2.54955059204348</v>
      </c>
      <c r="D106" s="445" t="n">
        <v>0.03</v>
      </c>
      <c r="E106" s="447" t="n">
        <f aca="false">-1.1146813985*LOG10(D106)+0.867391</f>
        <v>2.56491560953501</v>
      </c>
      <c r="J106" s="445" t="n">
        <v>0.03</v>
      </c>
      <c r="K106" s="446" t="n">
        <f aca="false">-0.9488952785*LOG10(J106)+0.738384</f>
        <v>2.18343645112452</v>
      </c>
      <c r="L106" s="445" t="n">
        <v>0.03</v>
      </c>
      <c r="M106" s="447" t="n">
        <f aca="false">-0.7697541655*LOG10(L106)+0.598985</f>
        <v>1.77122725773095</v>
      </c>
    </row>
    <row r="107" customFormat="false" ht="12.75" hidden="false" customHeight="false" outlineLevel="0" collapsed="false">
      <c r="B107" s="445" t="n">
        <v>1.47</v>
      </c>
      <c r="C107" s="446" t="n">
        <f aca="false">-1.108003902*LOG10(B107)+0.862195</f>
        <v>0.676806740226781</v>
      </c>
      <c r="D107" s="445" t="n">
        <v>1.47</v>
      </c>
      <c r="E107" s="447" t="n">
        <f aca="false">-1.1146813985*LOG10(D107)+0.867391</f>
        <v>0.680885479309611</v>
      </c>
      <c r="J107" s="445" t="n">
        <v>1.47</v>
      </c>
      <c r="K107" s="446" t="n">
        <f aca="false">-0.9488952785*LOG10(J107)+0.738384</f>
        <v>0.579617371046252</v>
      </c>
      <c r="L107" s="445" t="n">
        <v>1.47</v>
      </c>
      <c r="M107" s="447" t="n">
        <f aca="false">-0.7697541655*LOG10(L107)+0.598985</f>
        <v>0.470191784617234</v>
      </c>
    </row>
    <row r="108" customFormat="false" ht="12.75" hidden="false" customHeight="false" outlineLevel="0" collapsed="false">
      <c r="B108" s="445" t="n">
        <v>3</v>
      </c>
      <c r="C108" s="446" t="n">
        <f aca="false">-1.108003902*LOG10(B108)+0.862195</f>
        <v>0.333542788043478</v>
      </c>
      <c r="D108" s="445" t="n">
        <v>3</v>
      </c>
      <c r="E108" s="447" t="n">
        <f aca="false">-1.1146813985*LOG10(D108)+0.867391</f>
        <v>0.335552812535012</v>
      </c>
      <c r="J108" s="445" t="n">
        <v>3</v>
      </c>
      <c r="K108" s="446" t="n">
        <f aca="false">-0.9488952785*LOG10(J108)+0.738384</f>
        <v>0.285645894124517</v>
      </c>
      <c r="L108" s="445" t="n">
        <v>3</v>
      </c>
      <c r="M108" s="447" t="n">
        <f aca="false">-0.7697541655*LOG10(L108)+0.598985</f>
        <v>0.231718926730953</v>
      </c>
    </row>
    <row r="109" customFormat="false" ht="12.75" hidden="false" customHeight="false" outlineLevel="0" collapsed="false">
      <c r="B109" s="448" t="n">
        <v>6</v>
      </c>
      <c r="C109" s="449" t="n">
        <f aca="false">-1.108003902*LOG10(B109)+0.862195</f>
        <v>3.78228743880271E-007</v>
      </c>
      <c r="D109" s="448" t="n">
        <v>6</v>
      </c>
      <c r="E109" s="450" t="n">
        <f aca="false">-1.1146813985*LOG10(D109)+0.867391</f>
        <v>2.75977836583508E-007</v>
      </c>
      <c r="J109" s="448" t="n">
        <v>6</v>
      </c>
      <c r="K109" s="449" t="n">
        <f aca="false">-0.9488952785*LOG10(J109)+0.738384</f>
        <v>-4.744791071154E-008</v>
      </c>
      <c r="L109" s="448" t="n">
        <v>6</v>
      </c>
      <c r="M109" s="450" t="n">
        <f aca="false">-0.7697541655*LOG10(L109)+0.598985</f>
        <v>-1.66371843191016E-007</v>
      </c>
    </row>
    <row r="111" customFormat="false" ht="12.75" hidden="false" customHeight="false" outlineLevel="0" collapsed="false">
      <c r="B111" s="403" t="s">
        <v>163</v>
      </c>
    </row>
    <row r="112" customFormat="false" ht="12.75" hidden="false" customHeight="false" outlineLevel="0" collapsed="false">
      <c r="B112" s="451" t="n">
        <v>0.03</v>
      </c>
      <c r="C112" s="378" t="n">
        <f aca="false">-1.11*LOG10(B112)+0.86</f>
        <v>2.55039540726118</v>
      </c>
    </row>
    <row r="113" customFormat="false" ht="12.75" hidden="false" customHeight="false" outlineLevel="0" collapsed="false">
      <c r="B113" s="445" t="n">
        <v>1.47</v>
      </c>
      <c r="C113" s="381" t="n">
        <f aca="false">-1.11*LOG10(B113)+0.86</f>
        <v>0.674277758429525</v>
      </c>
    </row>
    <row r="114" customFormat="false" ht="12.75" hidden="false" customHeight="false" outlineLevel="0" collapsed="false">
      <c r="B114" s="445" t="n">
        <v>3</v>
      </c>
      <c r="C114" s="381" t="n">
        <f aca="false">-1.11*LOG10(B114)+0.86</f>
        <v>0.330395407261175</v>
      </c>
    </row>
    <row r="115" customFormat="false" ht="12.75" hidden="false" customHeight="false" outlineLevel="0" collapsed="false">
      <c r="B115" s="448" t="n">
        <v>6</v>
      </c>
      <c r="C115" s="385" t="n">
        <f aca="false">-1.11*LOG10(B115)+0.86</f>
        <v>-0.00374788792584457</v>
      </c>
    </row>
  </sheetData>
  <mergeCells count="9">
    <mergeCell ref="A1:O1"/>
    <mergeCell ref="A49:I49"/>
    <mergeCell ref="A51:A54"/>
    <mergeCell ref="A56:I56"/>
    <mergeCell ref="A58:A61"/>
    <mergeCell ref="B97:C97"/>
    <mergeCell ref="D97:E97"/>
    <mergeCell ref="J97:K97"/>
    <mergeCell ref="L97:M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12" min="9" style="0" width="9.7"/>
  </cols>
  <sheetData>
    <row r="1" customFormat="false" ht="38.25" hidden="false" customHeight="true" outlineLevel="0" collapsed="false">
      <c r="A1" s="15" t="s">
        <v>164</v>
      </c>
      <c r="B1" s="15"/>
      <c r="C1" s="15"/>
      <c r="D1" s="15"/>
      <c r="E1" s="15"/>
      <c r="F1" s="15"/>
      <c r="G1" s="15"/>
      <c r="H1" s="15"/>
      <c r="I1" s="15"/>
      <c r="J1" s="15"/>
      <c r="K1" s="15"/>
      <c r="L1" s="15"/>
      <c r="M1" s="452"/>
    </row>
    <row r="3" customFormat="false" ht="12.75" hidden="false" customHeight="false" outlineLevel="0" collapsed="false">
      <c r="A3" s="401" t="s">
        <v>136</v>
      </c>
      <c r="B3" s="402" t="n">
        <v>6</v>
      </c>
    </row>
    <row r="4" customFormat="false" ht="12.75" hidden="false" customHeight="false" outlineLevel="0" collapsed="false">
      <c r="B4" s="386"/>
    </row>
    <row r="5" customFormat="false" ht="12.75" hidden="false" customHeight="false" outlineLevel="0" collapsed="false">
      <c r="A5" s="403" t="s">
        <v>137</v>
      </c>
    </row>
    <row r="6" customFormat="false" ht="12.75" hidden="false" customHeight="false" outlineLevel="0" collapsed="false">
      <c r="A6" s="404" t="s">
        <v>138</v>
      </c>
      <c r="B6" s="405" t="n">
        <f aca="false">'Sensing time'!$B$12+$I$7*NORMSINV(90%)+0+0</f>
        <v>46.9393968664098</v>
      </c>
      <c r="C6" s="378" t="s">
        <v>139</v>
      </c>
    </row>
    <row r="7" customFormat="false" ht="12.75" hidden="false" customHeight="false" outlineLevel="0" collapsed="false">
      <c r="A7" s="380" t="s">
        <v>140</v>
      </c>
      <c r="B7" s="406" t="n">
        <f aca="false">$B$6-'Sensing time'!$B$10+'Sensing time'!$B$5</f>
        <v>-86.1159799600827</v>
      </c>
      <c r="C7" s="381" t="s">
        <v>141</v>
      </c>
      <c r="D7" s="0" t="s">
        <v>165</v>
      </c>
      <c r="I7" s="409" t="n">
        <v>4.61253066999403</v>
      </c>
    </row>
    <row r="8" customFormat="false" ht="12.75" hidden="false" customHeight="false" outlineLevel="0" collapsed="false">
      <c r="A8" s="383" t="s">
        <v>143</v>
      </c>
      <c r="B8" s="408" t="n">
        <f aca="false">$B$6-'Sensing time'!$B$10+'Sensing time'!$B$29</f>
        <v>7.63503653335139</v>
      </c>
      <c r="C8" s="385" t="s">
        <v>51</v>
      </c>
    </row>
    <row r="9" customFormat="false" ht="12.75" hidden="false" customHeight="false" outlineLevel="0" collapsed="false">
      <c r="B9" s="409"/>
    </row>
    <row r="10" customFormat="false" ht="12.75" hidden="false" customHeight="false" outlineLevel="0" collapsed="false">
      <c r="A10" s="403" t="s">
        <v>144</v>
      </c>
      <c r="B10" s="409"/>
    </row>
    <row r="11" customFormat="false" ht="12.75" hidden="false" customHeight="false" outlineLevel="0" collapsed="false">
      <c r="A11" s="404" t="s">
        <v>145</v>
      </c>
      <c r="B11" s="405" t="n">
        <f aca="false">5.5^2+$I$7^2+(-1.11*LOG10($B$3)+0.86)^2</f>
        <v>51.5254532282995</v>
      </c>
      <c r="C11" s="378"/>
    </row>
    <row r="12" customFormat="false" ht="12.75" hidden="false" customHeight="false" outlineLevel="0" collapsed="false">
      <c r="A12" s="383" t="s">
        <v>146</v>
      </c>
      <c r="B12" s="408" t="n">
        <f aca="false">SQRT($B$11)</f>
        <v>7.17812323858399</v>
      </c>
      <c r="C12" s="385" t="s">
        <v>51</v>
      </c>
    </row>
    <row r="13" customFormat="false" ht="12.75" hidden="false" customHeight="false" outlineLevel="0" collapsed="false">
      <c r="E13" s="453"/>
      <c r="F13" s="453"/>
      <c r="G13" s="453"/>
      <c r="H13" s="453"/>
    </row>
    <row r="14" customFormat="false" ht="12.75" hidden="false" customHeight="false" outlineLevel="0" collapsed="false">
      <c r="D14" s="454" t="s">
        <v>73</v>
      </c>
      <c r="E14" s="455" t="n">
        <v>0.01</v>
      </c>
      <c r="F14" s="455" t="n">
        <v>0.05</v>
      </c>
      <c r="G14" s="455" t="n">
        <v>0.1</v>
      </c>
      <c r="H14" s="456" t="n">
        <v>0.2</v>
      </c>
    </row>
    <row r="15" customFormat="false" ht="12.75" hidden="false" customHeight="false" outlineLevel="0" collapsed="false">
      <c r="A15" s="411" t="s">
        <v>147</v>
      </c>
      <c r="B15" s="411" t="s">
        <v>148</v>
      </c>
      <c r="C15" s="411" t="s">
        <v>85</v>
      </c>
      <c r="D15" s="457" t="s">
        <v>75</v>
      </c>
      <c r="E15" s="458" t="n">
        <v>500</v>
      </c>
      <c r="F15" s="458" t="n">
        <v>500</v>
      </c>
      <c r="G15" s="458" t="n">
        <v>500</v>
      </c>
      <c r="H15" s="459" t="n">
        <v>500</v>
      </c>
      <c r="I15" s="460" t="n">
        <f aca="false">E14</f>
        <v>0.01</v>
      </c>
      <c r="J15" s="460" t="n">
        <f aca="false">F14</f>
        <v>0.05</v>
      </c>
      <c r="K15" s="460" t="n">
        <f aca="false">G14</f>
        <v>0.1</v>
      </c>
      <c r="L15" s="460" t="n">
        <f aca="false">H14</f>
        <v>0.2</v>
      </c>
    </row>
    <row r="16" customFormat="false" ht="12.75" hidden="false" customHeight="false" outlineLevel="0" collapsed="false">
      <c r="A16" s="411" t="s">
        <v>139</v>
      </c>
      <c r="B16" s="411" t="s">
        <v>141</v>
      </c>
      <c r="C16" s="411" t="s">
        <v>51</v>
      </c>
      <c r="D16" s="411" t="s">
        <v>149</v>
      </c>
      <c r="E16" s="461" t="s">
        <v>86</v>
      </c>
      <c r="F16" s="136" t="s">
        <v>86</v>
      </c>
      <c r="G16" s="136" t="s">
        <v>86</v>
      </c>
      <c r="H16" s="137" t="s">
        <v>86</v>
      </c>
    </row>
    <row r="17" customFormat="false" ht="12.75" hidden="false" customHeight="false" outlineLevel="0" collapsed="false">
      <c r="A17" s="411" t="n">
        <v>100</v>
      </c>
      <c r="B17" s="409" t="n">
        <f aca="false">A17-$B$6+$B$7</f>
        <v>-33.0553768264926</v>
      </c>
      <c r="C17" s="409" t="n">
        <f aca="false">A17-$B$6+$B$8</f>
        <v>60.6956396669416</v>
      </c>
      <c r="D17" s="412" t="n">
        <f aca="false">1/($B$12*SQRT(2*PI()))*EXP(-((A17-$B$6)^2/(2*$B$11)))</f>
        <v>7.57966612161261E-014</v>
      </c>
      <c r="E17" s="224" t="n">
        <f aca="false">1-NORMSDIST((-NORMSINV(E$14)/10^($C17/10)-SQRT(E$15/2))/(1+1/10^($C17/10)))</f>
        <v>1</v>
      </c>
      <c r="F17" s="154" t="n">
        <f aca="false">1-NORMSDIST((-NORMSINV(F$14)/10^($C17/10)-SQRT(F$15/2))/(1+1/10^($C17/10)))</f>
        <v>1</v>
      </c>
      <c r="G17" s="154" t="n">
        <f aca="false">1-NORMSDIST((-NORMSINV(G$14)/10^($C17/10)-SQRT(G$15/2))/(1+1/10^($C17/10)))</f>
        <v>1</v>
      </c>
      <c r="H17" s="155" t="n">
        <f aca="false">1-NORMSDIST((-NORMSINV(H$14)/10^($C17/10)-SQRT(H$15/2))/(1+1/10^($C17/10)))</f>
        <v>1</v>
      </c>
      <c r="I17" s="163" t="n">
        <f aca="false">$D17*E17</f>
        <v>7.57966612161261E-014</v>
      </c>
      <c r="J17" s="163" t="n">
        <f aca="false">$D17*F17</f>
        <v>7.57966612161261E-014</v>
      </c>
      <c r="K17" s="163" t="n">
        <f aca="false">$D17*G17</f>
        <v>7.57966612161261E-014</v>
      </c>
      <c r="L17" s="163" t="n">
        <f aca="false">$D17*H17</f>
        <v>7.57966612161261E-014</v>
      </c>
    </row>
    <row r="18" customFormat="false" ht="12.75" hidden="false" customHeight="false" outlineLevel="0" collapsed="false">
      <c r="A18" s="411" t="n">
        <v>98</v>
      </c>
      <c r="B18" s="409" t="n">
        <f aca="false">A18-$B$6+$B$7</f>
        <v>-35.0553768264926</v>
      </c>
      <c r="C18" s="409" t="n">
        <f aca="false">A18-$B$6+$B$8</f>
        <v>58.6956396669416</v>
      </c>
      <c r="D18" s="412" t="n">
        <f aca="false">1/($B$12*SQRT(2*PI()))*EXP(-((A18-$B$6)^2/(2*$B$11)))</f>
        <v>5.71821282035768E-013</v>
      </c>
      <c r="E18" s="224" t="n">
        <f aca="false">1-NORMSDIST((-NORMSINV(E$14)/10^($C18/10)-SQRT(E$15/2))/(1+1/10^($C18/10)))</f>
        <v>1</v>
      </c>
      <c r="F18" s="154" t="n">
        <f aca="false">1-NORMSDIST((-NORMSINV(F$14)/10^($C18/10)-SQRT(F$15/2))/(1+1/10^($C18/10)))</f>
        <v>1</v>
      </c>
      <c r="G18" s="154" t="n">
        <f aca="false">1-NORMSDIST((-NORMSINV(G$14)/10^($C18/10)-SQRT(G$15/2))/(1+1/10^($C18/10)))</f>
        <v>1</v>
      </c>
      <c r="H18" s="155" t="n">
        <f aca="false">1-NORMSDIST((-NORMSINV(H$14)/10^($C18/10)-SQRT(H$15/2))/(1+1/10^($C18/10)))</f>
        <v>1</v>
      </c>
      <c r="I18" s="163" t="n">
        <f aca="false">$D18*E18</f>
        <v>5.71821282035768E-013</v>
      </c>
      <c r="J18" s="163" t="n">
        <f aca="false">$D18*F18</f>
        <v>5.71821282035768E-013</v>
      </c>
      <c r="K18" s="163" t="n">
        <f aca="false">$D18*G18</f>
        <v>5.71821282035768E-013</v>
      </c>
      <c r="L18" s="163" t="n">
        <f aca="false">$D18*H18</f>
        <v>5.71821282035768E-013</v>
      </c>
    </row>
    <row r="19" customFormat="false" ht="12.75" hidden="false" customHeight="false" outlineLevel="0" collapsed="false">
      <c r="A19" s="411" t="n">
        <v>96</v>
      </c>
      <c r="B19" s="409" t="n">
        <f aca="false">A19-$B$6+$B$7</f>
        <v>-37.0553768264926</v>
      </c>
      <c r="C19" s="409" t="n">
        <f aca="false">A19-$B$6+$B$8</f>
        <v>56.6956396669416</v>
      </c>
      <c r="D19" s="412" t="n">
        <f aca="false">1/($B$12*SQRT(2*PI()))*EXP(-((A19-$B$6)^2/(2*$B$11)))</f>
        <v>3.99167897946481E-012</v>
      </c>
      <c r="E19" s="224" t="n">
        <f aca="false">1-NORMSDIST((-NORMSINV(E$14)/10^($C19/10)-SQRT(E$15/2))/(1+1/10^($C19/10)))</f>
        <v>1</v>
      </c>
      <c r="F19" s="154" t="n">
        <f aca="false">1-NORMSDIST((-NORMSINV(F$14)/10^($C19/10)-SQRT(F$15/2))/(1+1/10^($C19/10)))</f>
        <v>1</v>
      </c>
      <c r="G19" s="154" t="n">
        <f aca="false">1-NORMSDIST((-NORMSINV(G$14)/10^($C19/10)-SQRT(G$15/2))/(1+1/10^($C19/10)))</f>
        <v>1</v>
      </c>
      <c r="H19" s="155" t="n">
        <f aca="false">1-NORMSDIST((-NORMSINV(H$14)/10^($C19/10)-SQRT(H$15/2))/(1+1/10^($C19/10)))</f>
        <v>1</v>
      </c>
      <c r="I19" s="163" t="n">
        <f aca="false">$D19*E19</f>
        <v>3.99167897946481E-012</v>
      </c>
      <c r="J19" s="163" t="n">
        <f aca="false">$D19*F19</f>
        <v>3.99167897946481E-012</v>
      </c>
      <c r="K19" s="163" t="n">
        <f aca="false">$D19*G19</f>
        <v>3.99167897946481E-012</v>
      </c>
      <c r="L19" s="163" t="n">
        <f aca="false">$D19*H19</f>
        <v>3.99167897946481E-012</v>
      </c>
    </row>
    <row r="20" customFormat="false" ht="12.75" hidden="false" customHeight="false" outlineLevel="0" collapsed="false">
      <c r="A20" s="411" t="n">
        <v>94</v>
      </c>
      <c r="B20" s="409" t="n">
        <f aca="false">A20-$B$6+$B$7</f>
        <v>-39.0553768264926</v>
      </c>
      <c r="C20" s="409" t="n">
        <f aca="false">A20-$B$6+$B$8</f>
        <v>54.6956396669416</v>
      </c>
      <c r="D20" s="412" t="n">
        <f aca="false">1/($B$12*SQRT(2*PI()))*EXP(-((A20-$B$6)^2/(2*$B$11)))</f>
        <v>2.57831486238437E-011</v>
      </c>
      <c r="E20" s="224" t="n">
        <f aca="false">1-NORMSDIST((-NORMSINV(E$14)/10^($C20/10)-SQRT(E$15/2))/(1+1/10^($C20/10)))</f>
        <v>1</v>
      </c>
      <c r="F20" s="154" t="n">
        <f aca="false">1-NORMSDIST((-NORMSINV(F$14)/10^($C20/10)-SQRT(F$15/2))/(1+1/10^($C20/10)))</f>
        <v>1</v>
      </c>
      <c r="G20" s="154" t="n">
        <f aca="false">1-NORMSDIST((-NORMSINV(G$14)/10^($C20/10)-SQRT(G$15/2))/(1+1/10^($C20/10)))</f>
        <v>1</v>
      </c>
      <c r="H20" s="155" t="n">
        <f aca="false">1-NORMSDIST((-NORMSINV(H$14)/10^($C20/10)-SQRT(H$15/2))/(1+1/10^($C20/10)))</f>
        <v>1</v>
      </c>
      <c r="I20" s="163" t="n">
        <f aca="false">$D20*E20</f>
        <v>2.57831486238437E-011</v>
      </c>
      <c r="J20" s="163" t="n">
        <f aca="false">$D20*F20</f>
        <v>2.57831486238437E-011</v>
      </c>
      <c r="K20" s="163" t="n">
        <f aca="false">$D20*G20</f>
        <v>2.57831486238437E-011</v>
      </c>
      <c r="L20" s="163" t="n">
        <f aca="false">$D20*H20</f>
        <v>2.57831486238437E-011</v>
      </c>
    </row>
    <row r="21" customFormat="false" ht="12.75" hidden="false" customHeight="false" outlineLevel="0" collapsed="false">
      <c r="A21" s="411" t="n">
        <v>92</v>
      </c>
      <c r="B21" s="409" t="n">
        <f aca="false">A21-$B$6+$B$7</f>
        <v>-41.0553768264926</v>
      </c>
      <c r="C21" s="409" t="n">
        <f aca="false">A21-$B$6+$B$8</f>
        <v>52.6956396669416</v>
      </c>
      <c r="D21" s="412" t="n">
        <f aca="false">1/($B$12*SQRT(2*PI()))*EXP(-((A21-$B$6)^2/(2*$B$11)))</f>
        <v>1.54099542747803E-010</v>
      </c>
      <c r="E21" s="224" t="n">
        <f aca="false">1-NORMSDIST((-NORMSINV(E$14)/10^($C21/10)-SQRT(E$15/2))/(1+1/10^($C21/10)))</f>
        <v>1</v>
      </c>
      <c r="F21" s="154" t="n">
        <f aca="false">1-NORMSDIST((-NORMSINV(F$14)/10^($C21/10)-SQRT(F$15/2))/(1+1/10^($C21/10)))</f>
        <v>1</v>
      </c>
      <c r="G21" s="154" t="n">
        <f aca="false">1-NORMSDIST((-NORMSINV(G$14)/10^($C21/10)-SQRT(G$15/2))/(1+1/10^($C21/10)))</f>
        <v>1</v>
      </c>
      <c r="H21" s="155" t="n">
        <f aca="false">1-NORMSDIST((-NORMSINV(H$14)/10^($C21/10)-SQRT(H$15/2))/(1+1/10^($C21/10)))</f>
        <v>1</v>
      </c>
      <c r="I21" s="163" t="n">
        <f aca="false">$D21*E21</f>
        <v>1.54099542747803E-010</v>
      </c>
      <c r="J21" s="163" t="n">
        <f aca="false">$D21*F21</f>
        <v>1.54099542747803E-010</v>
      </c>
      <c r="K21" s="163" t="n">
        <f aca="false">$D21*G21</f>
        <v>1.54099542747803E-010</v>
      </c>
      <c r="L21" s="163" t="n">
        <f aca="false">$D21*H21</f>
        <v>1.54099542747803E-010</v>
      </c>
    </row>
    <row r="22" customFormat="false" ht="12.75" hidden="false" customHeight="false" outlineLevel="0" collapsed="false">
      <c r="A22" s="411" t="n">
        <v>90</v>
      </c>
      <c r="B22" s="409" t="n">
        <f aca="false">A22-$B$6+$B$7</f>
        <v>-43.0553768264926</v>
      </c>
      <c r="C22" s="409" t="n">
        <f aca="false">A22-$B$6+$B$8</f>
        <v>50.6956396669416</v>
      </c>
      <c r="D22" s="412" t="n">
        <f aca="false">1/($B$12*SQRT(2*PI()))*EXP(-((A22-$B$6)^2/(2*$B$11)))</f>
        <v>8.5222015491697E-010</v>
      </c>
      <c r="E22" s="224" t="n">
        <f aca="false">1-NORMSDIST((-NORMSINV(E$14)/10^($C22/10)-SQRT(E$15/2))/(1+1/10^($C22/10)))</f>
        <v>1</v>
      </c>
      <c r="F22" s="154" t="n">
        <f aca="false">1-NORMSDIST((-NORMSINV(F$14)/10^($C22/10)-SQRT(F$15/2))/(1+1/10^($C22/10)))</f>
        <v>1</v>
      </c>
      <c r="G22" s="154" t="n">
        <f aca="false">1-NORMSDIST((-NORMSINV(G$14)/10^($C22/10)-SQRT(G$15/2))/(1+1/10^($C22/10)))</f>
        <v>1</v>
      </c>
      <c r="H22" s="155" t="n">
        <f aca="false">1-NORMSDIST((-NORMSINV(H$14)/10^($C22/10)-SQRT(H$15/2))/(1+1/10^($C22/10)))</f>
        <v>1</v>
      </c>
      <c r="I22" s="163" t="n">
        <f aca="false">$D22*E22</f>
        <v>8.5222015491697E-010</v>
      </c>
      <c r="J22" s="163" t="n">
        <f aca="false">$D22*F22</f>
        <v>8.5222015491697E-010</v>
      </c>
      <c r="K22" s="163" t="n">
        <f aca="false">$D22*G22</f>
        <v>8.5222015491697E-010</v>
      </c>
      <c r="L22" s="163" t="n">
        <f aca="false">$D22*H22</f>
        <v>8.5222015491697E-010</v>
      </c>
    </row>
    <row r="23" customFormat="false" ht="12.75" hidden="false" customHeight="false" outlineLevel="0" collapsed="false">
      <c r="A23" s="411" t="n">
        <v>88</v>
      </c>
      <c r="B23" s="409" t="n">
        <f aca="false">A23-$B$6+$B$7</f>
        <v>-45.0553768264926</v>
      </c>
      <c r="C23" s="409" t="n">
        <f aca="false">A23-$B$6+$B$8</f>
        <v>48.6956396669416</v>
      </c>
      <c r="D23" s="412" t="n">
        <f aca="false">1/($B$12*SQRT(2*PI()))*EXP(-((A23-$B$6)^2/(2*$B$11)))</f>
        <v>4.3610122328743E-009</v>
      </c>
      <c r="E23" s="224" t="n">
        <f aca="false">1-NORMSDIST((-NORMSINV(E$14)/10^($C23/10)-SQRT(E$15/2))/(1+1/10^($C23/10)))</f>
        <v>1</v>
      </c>
      <c r="F23" s="154" t="n">
        <f aca="false">1-NORMSDIST((-NORMSINV(F$14)/10^($C23/10)-SQRT(F$15/2))/(1+1/10^($C23/10)))</f>
        <v>1</v>
      </c>
      <c r="G23" s="154" t="n">
        <f aca="false">1-NORMSDIST((-NORMSINV(G$14)/10^($C23/10)-SQRT(G$15/2))/(1+1/10^($C23/10)))</f>
        <v>1</v>
      </c>
      <c r="H23" s="155" t="n">
        <f aca="false">1-NORMSDIST((-NORMSINV(H$14)/10^($C23/10)-SQRT(H$15/2))/(1+1/10^($C23/10)))</f>
        <v>1</v>
      </c>
      <c r="I23" s="163" t="n">
        <f aca="false">$D23*E23</f>
        <v>4.3610122328743E-009</v>
      </c>
      <c r="J23" s="163" t="n">
        <f aca="false">$D23*F23</f>
        <v>4.3610122328743E-009</v>
      </c>
      <c r="K23" s="163" t="n">
        <f aca="false">$D23*G23</f>
        <v>4.3610122328743E-009</v>
      </c>
      <c r="L23" s="163" t="n">
        <f aca="false">$D23*H23</f>
        <v>4.3610122328743E-009</v>
      </c>
    </row>
    <row r="24" customFormat="false" ht="12.75" hidden="false" customHeight="false" outlineLevel="0" collapsed="false">
      <c r="A24" s="411" t="n">
        <v>86</v>
      </c>
      <c r="B24" s="409" t="n">
        <f aca="false">A24-$B$6+$B$7</f>
        <v>-47.0553768264926</v>
      </c>
      <c r="C24" s="409" t="n">
        <f aca="false">A24-$B$6+$B$8</f>
        <v>46.6956396669416</v>
      </c>
      <c r="D24" s="412" t="n">
        <f aca="false">1/($B$12*SQRT(2*PI()))*EXP(-((A24-$B$6)^2/(2*$B$11)))</f>
        <v>2.06494201906302E-008</v>
      </c>
      <c r="E24" s="224" t="n">
        <f aca="false">1-NORMSDIST((-NORMSINV(E$14)/10^($C24/10)-SQRT(E$15/2))/(1+1/10^($C24/10)))</f>
        <v>1</v>
      </c>
      <c r="F24" s="154" t="n">
        <f aca="false">1-NORMSDIST((-NORMSINV(F$14)/10^($C24/10)-SQRT(F$15/2))/(1+1/10^($C24/10)))</f>
        <v>1</v>
      </c>
      <c r="G24" s="154" t="n">
        <f aca="false">1-NORMSDIST((-NORMSINV(G$14)/10^($C24/10)-SQRT(G$15/2))/(1+1/10^($C24/10)))</f>
        <v>1</v>
      </c>
      <c r="H24" s="155" t="n">
        <f aca="false">1-NORMSDIST((-NORMSINV(H$14)/10^($C24/10)-SQRT(H$15/2))/(1+1/10^($C24/10)))</f>
        <v>1</v>
      </c>
      <c r="I24" s="163" t="n">
        <f aca="false">$D24*E24</f>
        <v>2.06494201906302E-008</v>
      </c>
      <c r="J24" s="163" t="n">
        <f aca="false">$D24*F24</f>
        <v>2.06494201906302E-008</v>
      </c>
      <c r="K24" s="163" t="n">
        <f aca="false">$D24*G24</f>
        <v>2.06494201906302E-008</v>
      </c>
      <c r="L24" s="163" t="n">
        <f aca="false">$D24*H24</f>
        <v>2.06494201906302E-008</v>
      </c>
    </row>
    <row r="25" customFormat="false" ht="12.75" hidden="false" customHeight="false" outlineLevel="0" collapsed="false">
      <c r="A25" s="411" t="n">
        <v>84</v>
      </c>
      <c r="B25" s="409" t="n">
        <f aca="false">A25-$B$6+$B$7</f>
        <v>-49.0553768264926</v>
      </c>
      <c r="C25" s="409" t="n">
        <f aca="false">A25-$B$6+$B$8</f>
        <v>44.6956396669416</v>
      </c>
      <c r="D25" s="412" t="n">
        <f aca="false">1/($B$12*SQRT(2*PI()))*EXP(-((A25-$B$6)^2/(2*$B$11)))</f>
        <v>9.04718501029953E-008</v>
      </c>
      <c r="E25" s="224" t="n">
        <f aca="false">1-NORMSDIST((-NORMSINV(E$14)/10^($C25/10)-SQRT(E$15/2))/(1+1/10^($C25/10)))</f>
        <v>1</v>
      </c>
      <c r="F25" s="154" t="n">
        <f aca="false">1-NORMSDIST((-NORMSINV(F$14)/10^($C25/10)-SQRT(F$15/2))/(1+1/10^($C25/10)))</f>
        <v>1</v>
      </c>
      <c r="G25" s="154" t="n">
        <f aca="false">1-NORMSDIST((-NORMSINV(G$14)/10^($C25/10)-SQRT(G$15/2))/(1+1/10^($C25/10)))</f>
        <v>1</v>
      </c>
      <c r="H25" s="155" t="n">
        <f aca="false">1-NORMSDIST((-NORMSINV(H$14)/10^($C25/10)-SQRT(H$15/2))/(1+1/10^($C25/10)))</f>
        <v>1</v>
      </c>
      <c r="I25" s="163" t="n">
        <f aca="false">$D25*E25</f>
        <v>9.04718501029953E-008</v>
      </c>
      <c r="J25" s="163" t="n">
        <f aca="false">$D25*F25</f>
        <v>9.04718501029953E-008</v>
      </c>
      <c r="K25" s="163" t="n">
        <f aca="false">$D25*G25</f>
        <v>9.04718501029953E-008</v>
      </c>
      <c r="L25" s="163" t="n">
        <f aca="false">$D25*H25</f>
        <v>9.04718501029953E-008</v>
      </c>
    </row>
    <row r="26" customFormat="false" ht="12.75" hidden="false" customHeight="false" outlineLevel="0" collapsed="false">
      <c r="A26" s="411" t="n">
        <v>82</v>
      </c>
      <c r="B26" s="409" t="n">
        <f aca="false">A26-$B$6+$B$7</f>
        <v>-51.0553768264926</v>
      </c>
      <c r="C26" s="409" t="n">
        <f aca="false">A26-$B$6+$B$8</f>
        <v>42.6956396669416</v>
      </c>
      <c r="D26" s="412" t="n">
        <f aca="false">1/($B$12*SQRT(2*PI()))*EXP(-((A26-$B$6)^2/(2*$B$11)))</f>
        <v>3.66778723102256E-007</v>
      </c>
      <c r="E26" s="224" t="n">
        <f aca="false">1-NORMSDIST((-NORMSINV(E$14)/10^($C26/10)-SQRT(E$15/2))/(1+1/10^($C26/10)))</f>
        <v>1</v>
      </c>
      <c r="F26" s="154" t="n">
        <f aca="false">1-NORMSDIST((-NORMSINV(F$14)/10^($C26/10)-SQRT(F$15/2))/(1+1/10^($C26/10)))</f>
        <v>1</v>
      </c>
      <c r="G26" s="154" t="n">
        <f aca="false">1-NORMSDIST((-NORMSINV(G$14)/10^($C26/10)-SQRT(G$15/2))/(1+1/10^($C26/10)))</f>
        <v>1</v>
      </c>
      <c r="H26" s="155" t="n">
        <f aca="false">1-NORMSDIST((-NORMSINV(H$14)/10^($C26/10)-SQRT(H$15/2))/(1+1/10^($C26/10)))</f>
        <v>1</v>
      </c>
      <c r="I26" s="163" t="n">
        <f aca="false">$D26*E26</f>
        <v>3.66778723102256E-007</v>
      </c>
      <c r="J26" s="163" t="n">
        <f aca="false">$D26*F26</f>
        <v>3.66778723102256E-007</v>
      </c>
      <c r="K26" s="163" t="n">
        <f aca="false">$D26*G26</f>
        <v>3.66778723102256E-007</v>
      </c>
      <c r="L26" s="163" t="n">
        <f aca="false">$D26*H26</f>
        <v>3.66778723102256E-007</v>
      </c>
    </row>
    <row r="27" customFormat="false" ht="12.75" hidden="false" customHeight="false" outlineLevel="0" collapsed="false">
      <c r="A27" s="411" t="n">
        <v>80</v>
      </c>
      <c r="B27" s="409" t="n">
        <f aca="false">A27-$B$6+$B$7</f>
        <v>-53.0553768264926</v>
      </c>
      <c r="C27" s="409" t="n">
        <f aca="false">A27-$B$6+$B$8</f>
        <v>40.6956396669416</v>
      </c>
      <c r="D27" s="412" t="n">
        <f aca="false">1/($B$12*SQRT(2*PI()))*EXP(-((A27-$B$6)^2/(2*$B$11)))</f>
        <v>1.37587775753275E-006</v>
      </c>
      <c r="E27" s="224" t="n">
        <f aca="false">1-NORMSDIST((-NORMSINV(E$14)/10^($C27/10)-SQRT(E$15/2))/(1+1/10^($C27/10)))</f>
        <v>1</v>
      </c>
      <c r="F27" s="154" t="n">
        <f aca="false">1-NORMSDIST((-NORMSINV(F$14)/10^($C27/10)-SQRT(F$15/2))/(1+1/10^($C27/10)))</f>
        <v>1</v>
      </c>
      <c r="G27" s="154" t="n">
        <f aca="false">1-NORMSDIST((-NORMSINV(G$14)/10^($C27/10)-SQRT(G$15/2))/(1+1/10^($C27/10)))</f>
        <v>1</v>
      </c>
      <c r="H27" s="155" t="n">
        <f aca="false">1-NORMSDIST((-NORMSINV(H$14)/10^($C27/10)-SQRT(H$15/2))/(1+1/10^($C27/10)))</f>
        <v>1</v>
      </c>
      <c r="I27" s="163" t="n">
        <f aca="false">$D27*E27</f>
        <v>1.37587775753275E-006</v>
      </c>
      <c r="J27" s="163" t="n">
        <f aca="false">$D27*F27</f>
        <v>1.37587775753275E-006</v>
      </c>
      <c r="K27" s="163" t="n">
        <f aca="false">$D27*G27</f>
        <v>1.37587775753275E-006</v>
      </c>
      <c r="L27" s="163" t="n">
        <f aca="false">$D27*H27</f>
        <v>1.37587775753275E-006</v>
      </c>
    </row>
    <row r="28" customFormat="false" ht="12.75" hidden="false" customHeight="false" outlineLevel="0" collapsed="false">
      <c r="A28" s="411" t="n">
        <v>78</v>
      </c>
      <c r="B28" s="409" t="n">
        <f aca="false">A28-$B$6+$B$7</f>
        <v>-55.0553768264926</v>
      </c>
      <c r="C28" s="409" t="n">
        <f aca="false">A28-$B$6+$B$8</f>
        <v>38.6956396669416</v>
      </c>
      <c r="D28" s="412" t="n">
        <f aca="false">1/($B$12*SQRT(2*PI()))*EXP(-((A28-$B$6)^2/(2*$B$11)))</f>
        <v>4.77573937899894E-006</v>
      </c>
      <c r="E28" s="224" t="n">
        <f aca="false">1-NORMSDIST((-NORMSINV(E$14)/10^($C28/10)-SQRT(E$15/2))/(1+1/10^($C28/10)))</f>
        <v>1</v>
      </c>
      <c r="F28" s="154" t="n">
        <f aca="false">1-NORMSDIST((-NORMSINV(F$14)/10^($C28/10)-SQRT(F$15/2))/(1+1/10^($C28/10)))</f>
        <v>1</v>
      </c>
      <c r="G28" s="154" t="n">
        <f aca="false">1-NORMSDIST((-NORMSINV(G$14)/10^($C28/10)-SQRT(G$15/2))/(1+1/10^($C28/10)))</f>
        <v>1</v>
      </c>
      <c r="H28" s="155" t="n">
        <f aca="false">1-NORMSDIST((-NORMSINV(H$14)/10^($C28/10)-SQRT(H$15/2))/(1+1/10^($C28/10)))</f>
        <v>1</v>
      </c>
      <c r="I28" s="163" t="n">
        <f aca="false">$D28*E28</f>
        <v>4.77573937899894E-006</v>
      </c>
      <c r="J28" s="163" t="n">
        <f aca="false">$D28*F28</f>
        <v>4.77573937899894E-006</v>
      </c>
      <c r="K28" s="163" t="n">
        <f aca="false">$D28*G28</f>
        <v>4.77573937899894E-006</v>
      </c>
      <c r="L28" s="163" t="n">
        <f aca="false">$D28*H28</f>
        <v>4.77573937899894E-006</v>
      </c>
    </row>
    <row r="29" customFormat="false" ht="12.75" hidden="false" customHeight="false" outlineLevel="0" collapsed="false">
      <c r="A29" s="411" t="n">
        <v>76</v>
      </c>
      <c r="B29" s="409" t="n">
        <f aca="false">A29-$B$6+$B$7</f>
        <v>-57.0553768264926</v>
      </c>
      <c r="C29" s="409" t="n">
        <f aca="false">A29-$B$6+$B$8</f>
        <v>36.6956396669416</v>
      </c>
      <c r="D29" s="412" t="n">
        <f aca="false">1/($B$12*SQRT(2*PI()))*EXP(-((A29-$B$6)^2/(2*$B$11)))</f>
        <v>1.53386253587069E-005</v>
      </c>
      <c r="E29" s="224" t="n">
        <f aca="false">1-NORMSDIST((-NORMSINV(E$14)/10^($C29/10)-SQRT(E$15/2))/(1+1/10^($C29/10)))</f>
        <v>1</v>
      </c>
      <c r="F29" s="154" t="n">
        <f aca="false">1-NORMSDIST((-NORMSINV(F$14)/10^($C29/10)-SQRT(F$15/2))/(1+1/10^($C29/10)))</f>
        <v>1</v>
      </c>
      <c r="G29" s="154" t="n">
        <f aca="false">1-NORMSDIST((-NORMSINV(G$14)/10^($C29/10)-SQRT(G$15/2))/(1+1/10^($C29/10)))</f>
        <v>1</v>
      </c>
      <c r="H29" s="155" t="n">
        <f aca="false">1-NORMSDIST((-NORMSINV(H$14)/10^($C29/10)-SQRT(H$15/2))/(1+1/10^($C29/10)))</f>
        <v>1</v>
      </c>
      <c r="I29" s="163" t="n">
        <f aca="false">$D29*E29</f>
        <v>1.53386253587069E-005</v>
      </c>
      <c r="J29" s="163" t="n">
        <f aca="false">$D29*F29</f>
        <v>1.53386253587069E-005</v>
      </c>
      <c r="K29" s="163" t="n">
        <f aca="false">$D29*G29</f>
        <v>1.53386253587069E-005</v>
      </c>
      <c r="L29" s="163" t="n">
        <f aca="false">$D29*H29</f>
        <v>1.53386253587069E-005</v>
      </c>
    </row>
    <row r="30" customFormat="false" ht="12.75" hidden="false" customHeight="false" outlineLevel="0" collapsed="false">
      <c r="A30" s="411" t="n">
        <v>74</v>
      </c>
      <c r="B30" s="409" t="n">
        <f aca="false">A30-$B$6+$B$7</f>
        <v>-59.0553768264926</v>
      </c>
      <c r="C30" s="409" t="n">
        <f aca="false">A30-$B$6+$B$8</f>
        <v>34.6956396669416</v>
      </c>
      <c r="D30" s="412" t="n">
        <f aca="false">1/($B$12*SQRT(2*PI()))*EXP(-((A30-$B$6)^2/(2*$B$11)))</f>
        <v>4.55845124928636E-005</v>
      </c>
      <c r="E30" s="224" t="n">
        <f aca="false">1-NORMSDIST((-NORMSINV(E$14)/10^($C30/10)-SQRT(E$15/2))/(1+1/10^($C30/10)))</f>
        <v>1</v>
      </c>
      <c r="F30" s="154" t="n">
        <f aca="false">1-NORMSDIST((-NORMSINV(F$14)/10^($C30/10)-SQRT(F$15/2))/(1+1/10^($C30/10)))</f>
        <v>1</v>
      </c>
      <c r="G30" s="154" t="n">
        <f aca="false">1-NORMSDIST((-NORMSINV(G$14)/10^($C30/10)-SQRT(G$15/2))/(1+1/10^($C30/10)))</f>
        <v>1</v>
      </c>
      <c r="H30" s="155" t="n">
        <f aca="false">1-NORMSDIST((-NORMSINV(H$14)/10^($C30/10)-SQRT(H$15/2))/(1+1/10^($C30/10)))</f>
        <v>1</v>
      </c>
      <c r="I30" s="163" t="n">
        <f aca="false">$D30*E30</f>
        <v>4.55845124928636E-005</v>
      </c>
      <c r="J30" s="163" t="n">
        <f aca="false">$D30*F30</f>
        <v>4.55845124928636E-005</v>
      </c>
      <c r="K30" s="163" t="n">
        <f aca="false">$D30*G30</f>
        <v>4.55845124928636E-005</v>
      </c>
      <c r="L30" s="163" t="n">
        <f aca="false">$D30*H30</f>
        <v>4.55845124928636E-005</v>
      </c>
    </row>
    <row r="31" customFormat="false" ht="12.75" hidden="false" customHeight="false" outlineLevel="0" collapsed="false">
      <c r="A31" s="411" t="n">
        <v>72</v>
      </c>
      <c r="B31" s="409" t="n">
        <f aca="false">A31-$B$6+$B$7</f>
        <v>-61.0553768264926</v>
      </c>
      <c r="C31" s="409" t="n">
        <f aca="false">A31-$B$6+$B$8</f>
        <v>32.6956396669416</v>
      </c>
      <c r="D31" s="412" t="n">
        <f aca="false">1/($B$12*SQRT(2*PI()))*EXP(-((A31-$B$6)^2/(2*$B$11)))</f>
        <v>0.000125352569896834</v>
      </c>
      <c r="E31" s="224" t="n">
        <f aca="false">1-NORMSDIST((-NORMSINV(E$14)/10^($C31/10)-SQRT(E$15/2))/(1+1/10^($C31/10)))</f>
        <v>1</v>
      </c>
      <c r="F31" s="154" t="n">
        <f aca="false">1-NORMSDIST((-NORMSINV(F$14)/10^($C31/10)-SQRT(F$15/2))/(1+1/10^($C31/10)))</f>
        <v>1</v>
      </c>
      <c r="G31" s="154" t="n">
        <f aca="false">1-NORMSDIST((-NORMSINV(G$14)/10^($C31/10)-SQRT(G$15/2))/(1+1/10^($C31/10)))</f>
        <v>1</v>
      </c>
      <c r="H31" s="155" t="n">
        <f aca="false">1-NORMSDIST((-NORMSINV(H$14)/10^($C31/10)-SQRT(H$15/2))/(1+1/10^($C31/10)))</f>
        <v>1</v>
      </c>
      <c r="I31" s="163" t="n">
        <f aca="false">$D31*E31</f>
        <v>0.000125352569896834</v>
      </c>
      <c r="J31" s="163" t="n">
        <f aca="false">$D31*F31</f>
        <v>0.000125352569896834</v>
      </c>
      <c r="K31" s="163" t="n">
        <f aca="false">$D31*G31</f>
        <v>0.000125352569896834</v>
      </c>
      <c r="L31" s="163" t="n">
        <f aca="false">$D31*H31</f>
        <v>0.000125352569896834</v>
      </c>
    </row>
    <row r="32" customFormat="false" ht="12.75" hidden="false" customHeight="false" outlineLevel="0" collapsed="false">
      <c r="A32" s="411" t="n">
        <v>70</v>
      </c>
      <c r="B32" s="409" t="n">
        <f aca="false">A32-$B$6+$B$7</f>
        <v>-63.0553768264926</v>
      </c>
      <c r="C32" s="409" t="n">
        <f aca="false">A32-$B$6+$B$8</f>
        <v>30.6956396669416</v>
      </c>
      <c r="D32" s="412" t="n">
        <f aca="false">1/($B$12*SQRT(2*PI()))*EXP(-((A32-$B$6)^2/(2*$B$11)))</f>
        <v>0.000318958530949309</v>
      </c>
      <c r="E32" s="224" t="n">
        <f aca="false">1-NORMSDIST((-NORMSINV(E$14)/10^($C32/10)-SQRT(E$15/2))/(1+1/10^($C32/10)))</f>
        <v>1</v>
      </c>
      <c r="F32" s="154" t="n">
        <f aca="false">1-NORMSDIST((-NORMSINV(F$14)/10^($C32/10)-SQRT(F$15/2))/(1+1/10^($C32/10)))</f>
        <v>1</v>
      </c>
      <c r="G32" s="154" t="n">
        <f aca="false">1-NORMSDIST((-NORMSINV(G$14)/10^($C32/10)-SQRT(G$15/2))/(1+1/10^($C32/10)))</f>
        <v>1</v>
      </c>
      <c r="H32" s="155" t="n">
        <f aca="false">1-NORMSDIST((-NORMSINV(H$14)/10^($C32/10)-SQRT(H$15/2))/(1+1/10^($C32/10)))</f>
        <v>1</v>
      </c>
      <c r="I32" s="163" t="n">
        <f aca="false">$D32*E32</f>
        <v>0.000318958530949309</v>
      </c>
      <c r="J32" s="163" t="n">
        <f aca="false">$D32*F32</f>
        <v>0.000318958530949309</v>
      </c>
      <c r="K32" s="163" t="n">
        <f aca="false">$D32*G32</f>
        <v>0.000318958530949309</v>
      </c>
      <c r="L32" s="163" t="n">
        <f aca="false">$D32*H32</f>
        <v>0.000318958530949309</v>
      </c>
    </row>
    <row r="33" customFormat="false" ht="12.75" hidden="false" customHeight="false" outlineLevel="0" collapsed="false">
      <c r="A33" s="411" t="n">
        <v>68</v>
      </c>
      <c r="B33" s="409" t="n">
        <f aca="false">A33-$B$6+$B$7</f>
        <v>-65.0553768264926</v>
      </c>
      <c r="C33" s="409" t="n">
        <f aca="false">A33-$B$6+$B$8</f>
        <v>28.6956396669416</v>
      </c>
      <c r="D33" s="412" t="n">
        <f aca="false">1/($B$12*SQRT(2*PI()))*EXP(-((A33-$B$6)^2/(2*$B$11)))</f>
        <v>0.000750965967096785</v>
      </c>
      <c r="E33" s="224" t="n">
        <f aca="false">1-NORMSDIST((-NORMSINV(E$14)/10^($C33/10)-SQRT(E$15/2))/(1+1/10^($C33/10)))</f>
        <v>1</v>
      </c>
      <c r="F33" s="154" t="n">
        <f aca="false">1-NORMSDIST((-NORMSINV(F$14)/10^($C33/10)-SQRT(F$15/2))/(1+1/10^($C33/10)))</f>
        <v>1</v>
      </c>
      <c r="G33" s="154" t="n">
        <f aca="false">1-NORMSDIST((-NORMSINV(G$14)/10^($C33/10)-SQRT(G$15/2))/(1+1/10^($C33/10)))</f>
        <v>1</v>
      </c>
      <c r="H33" s="155" t="n">
        <f aca="false">1-NORMSDIST((-NORMSINV(H$14)/10^($C33/10)-SQRT(H$15/2))/(1+1/10^($C33/10)))</f>
        <v>1</v>
      </c>
      <c r="I33" s="163" t="n">
        <f aca="false">$D33*E33</f>
        <v>0.000750965967096785</v>
      </c>
      <c r="J33" s="163" t="n">
        <f aca="false">$D33*F33</f>
        <v>0.000750965967096785</v>
      </c>
      <c r="K33" s="163" t="n">
        <f aca="false">$D33*G33</f>
        <v>0.000750965967096785</v>
      </c>
      <c r="L33" s="163" t="n">
        <f aca="false">$D33*H33</f>
        <v>0.000750965967096785</v>
      </c>
    </row>
    <row r="34" customFormat="false" ht="12.75" hidden="false" customHeight="false" outlineLevel="0" collapsed="false">
      <c r="A34" s="411" t="n">
        <v>66</v>
      </c>
      <c r="B34" s="409" t="n">
        <f aca="false">A34-$B$6+$B$7</f>
        <v>-67.0553768264926</v>
      </c>
      <c r="C34" s="409" t="n">
        <f aca="false">A34-$B$6+$B$8</f>
        <v>26.6956396669416</v>
      </c>
      <c r="D34" s="412" t="n">
        <f aca="false">1/($B$12*SQRT(2*PI()))*EXP(-((A34-$B$6)^2/(2*$B$11)))</f>
        <v>0.00163603029726009</v>
      </c>
      <c r="E34" s="224" t="n">
        <f aca="false">1-NORMSDIST((-NORMSINV(E$14)/10^($C34/10)-SQRT(E$15/2))/(1+1/10^($C34/10)))</f>
        <v>1</v>
      </c>
      <c r="F34" s="154" t="n">
        <f aca="false">1-NORMSDIST((-NORMSINV(F$14)/10^($C34/10)-SQRT(F$15/2))/(1+1/10^($C34/10)))</f>
        <v>1</v>
      </c>
      <c r="G34" s="154" t="n">
        <f aca="false">1-NORMSDIST((-NORMSINV(G$14)/10^($C34/10)-SQRT(G$15/2))/(1+1/10^($C34/10)))</f>
        <v>1</v>
      </c>
      <c r="H34" s="155" t="n">
        <f aca="false">1-NORMSDIST((-NORMSINV(H$14)/10^($C34/10)-SQRT(H$15/2))/(1+1/10^($C34/10)))</f>
        <v>1</v>
      </c>
      <c r="I34" s="163" t="n">
        <f aca="false">$D34*E34</f>
        <v>0.00163603029726009</v>
      </c>
      <c r="J34" s="163" t="n">
        <f aca="false">$D34*F34</f>
        <v>0.00163603029726009</v>
      </c>
      <c r="K34" s="163" t="n">
        <f aca="false">$D34*G34</f>
        <v>0.00163603029726009</v>
      </c>
      <c r="L34" s="163" t="n">
        <f aca="false">$D34*H34</f>
        <v>0.00163603029726009</v>
      </c>
    </row>
    <row r="35" customFormat="false" ht="12.75" hidden="false" customHeight="false" outlineLevel="0" collapsed="false">
      <c r="A35" s="411" t="n">
        <v>64</v>
      </c>
      <c r="B35" s="409" t="n">
        <f aca="false">A35-$B$6+$B$7</f>
        <v>-69.0553768264926</v>
      </c>
      <c r="C35" s="409" t="n">
        <f aca="false">A35-$B$6+$B$8</f>
        <v>24.6956396669416</v>
      </c>
      <c r="D35" s="412" t="n">
        <f aca="false">1/($B$12*SQRT(2*PI()))*EXP(-((A35-$B$6)^2/(2*$B$11)))</f>
        <v>0.00329797592673667</v>
      </c>
      <c r="E35" s="224" t="n">
        <f aca="false">1-NORMSDIST((-NORMSINV(E$14)/10^($C35/10)-SQRT(E$15/2))/(1+1/10^($C35/10)))</f>
        <v>1</v>
      </c>
      <c r="F35" s="154" t="n">
        <f aca="false">1-NORMSDIST((-NORMSINV(F$14)/10^($C35/10)-SQRT(F$15/2))/(1+1/10^($C35/10)))</f>
        <v>1</v>
      </c>
      <c r="G35" s="154" t="n">
        <f aca="false">1-NORMSDIST((-NORMSINV(G$14)/10^($C35/10)-SQRT(G$15/2))/(1+1/10^($C35/10)))</f>
        <v>1</v>
      </c>
      <c r="H35" s="155" t="n">
        <f aca="false">1-NORMSDIST((-NORMSINV(H$14)/10^($C35/10)-SQRT(H$15/2))/(1+1/10^($C35/10)))</f>
        <v>1</v>
      </c>
      <c r="I35" s="163" t="n">
        <f aca="false">$D35*E35</f>
        <v>0.00329797592673667</v>
      </c>
      <c r="J35" s="163" t="n">
        <f aca="false">$D35*F35</f>
        <v>0.00329797592673667</v>
      </c>
      <c r="K35" s="163" t="n">
        <f aca="false">$D35*G35</f>
        <v>0.00329797592673667</v>
      </c>
      <c r="L35" s="163" t="n">
        <f aca="false">$D35*H35</f>
        <v>0.00329797592673667</v>
      </c>
    </row>
    <row r="36" customFormat="false" ht="12.75" hidden="false" customHeight="false" outlineLevel="0" collapsed="false">
      <c r="A36" s="411" t="n">
        <v>62</v>
      </c>
      <c r="B36" s="409" t="n">
        <f aca="false">A36-$B$6+$B$7</f>
        <v>-71.0553768264926</v>
      </c>
      <c r="C36" s="409" t="n">
        <f aca="false">A36-$B$6+$B$8</f>
        <v>22.6956396669416</v>
      </c>
      <c r="D36" s="412" t="n">
        <f aca="false">1/($B$12*SQRT(2*PI()))*EXP(-((A36-$B$6)^2/(2*$B$11)))</f>
        <v>0.00615160828815096</v>
      </c>
      <c r="E36" s="224" t="n">
        <f aca="false">1-NORMSDIST((-NORMSINV(E$14)/10^($C36/10)-SQRT(E$15/2))/(1+1/10^($C36/10)))</f>
        <v>1</v>
      </c>
      <c r="F36" s="154" t="n">
        <f aca="false">1-NORMSDIST((-NORMSINV(F$14)/10^($C36/10)-SQRT(F$15/2))/(1+1/10^($C36/10)))</f>
        <v>1</v>
      </c>
      <c r="G36" s="154" t="n">
        <f aca="false">1-NORMSDIST((-NORMSINV(G$14)/10^($C36/10)-SQRT(G$15/2))/(1+1/10^($C36/10)))</f>
        <v>1</v>
      </c>
      <c r="H36" s="155" t="n">
        <f aca="false">1-NORMSDIST((-NORMSINV(H$14)/10^($C36/10)-SQRT(H$15/2))/(1+1/10^($C36/10)))</f>
        <v>1</v>
      </c>
      <c r="I36" s="163" t="n">
        <f aca="false">$D36*E36</f>
        <v>0.00615160828815096</v>
      </c>
      <c r="J36" s="163" t="n">
        <f aca="false">$D36*F36</f>
        <v>0.00615160828815096</v>
      </c>
      <c r="K36" s="163" t="n">
        <f aca="false">$D36*G36</f>
        <v>0.00615160828815096</v>
      </c>
      <c r="L36" s="163" t="n">
        <f aca="false">$D36*H36</f>
        <v>0.00615160828815096</v>
      </c>
    </row>
    <row r="37" customFormat="false" ht="12.75" hidden="false" customHeight="false" outlineLevel="0" collapsed="false">
      <c r="A37" s="411" t="n">
        <v>60</v>
      </c>
      <c r="B37" s="409" t="n">
        <f aca="false">A37-$B$6+$B$7</f>
        <v>-73.0553768264926</v>
      </c>
      <c r="C37" s="409" t="n">
        <f aca="false">A37-$B$6+$B$8</f>
        <v>20.6956396669416</v>
      </c>
      <c r="D37" s="412" t="n">
        <f aca="false">1/($B$12*SQRT(2*PI()))*EXP(-((A37-$B$6)^2/(2*$B$11)))</f>
        <v>0.0106173202826298</v>
      </c>
      <c r="E37" s="224" t="n">
        <f aca="false">1-NORMSDIST((-NORMSINV(E$14)/10^($C37/10)-SQRT(E$15/2))/(1+1/10^($C37/10)))</f>
        <v>1</v>
      </c>
      <c r="F37" s="154" t="n">
        <f aca="false">1-NORMSDIST((-NORMSINV(F$14)/10^($C37/10)-SQRT(F$15/2))/(1+1/10^($C37/10)))</f>
        <v>1</v>
      </c>
      <c r="G37" s="154" t="n">
        <f aca="false">1-NORMSDIST((-NORMSINV(G$14)/10^($C37/10)-SQRT(G$15/2))/(1+1/10^($C37/10)))</f>
        <v>1</v>
      </c>
      <c r="H37" s="155" t="n">
        <f aca="false">1-NORMSDIST((-NORMSINV(H$14)/10^($C37/10)-SQRT(H$15/2))/(1+1/10^($C37/10)))</f>
        <v>1</v>
      </c>
      <c r="I37" s="163" t="n">
        <f aca="false">$D37*E37</f>
        <v>0.0106173202826298</v>
      </c>
      <c r="J37" s="163" t="n">
        <f aca="false">$D37*F37</f>
        <v>0.0106173202826298</v>
      </c>
      <c r="K37" s="163" t="n">
        <f aca="false">$D37*G37</f>
        <v>0.0106173202826298</v>
      </c>
      <c r="L37" s="163" t="n">
        <f aca="false">$D37*H37</f>
        <v>0.0106173202826298</v>
      </c>
    </row>
    <row r="38" customFormat="false" ht="12.75" hidden="false" customHeight="false" outlineLevel="0" collapsed="false">
      <c r="A38" s="411" t="n">
        <v>58</v>
      </c>
      <c r="B38" s="409" t="n">
        <f aca="false">A38-$B$6+$B$7</f>
        <v>-75.0553768264926</v>
      </c>
      <c r="C38" s="409" t="n">
        <f aca="false">A38-$B$6+$B$8</f>
        <v>18.6956396669416</v>
      </c>
      <c r="D38" s="412" t="n">
        <f aca="false">1/($B$12*SQRT(2*PI()))*EXP(-((A38-$B$6)^2/(2*$B$11)))</f>
        <v>0.0169561096579402</v>
      </c>
      <c r="E38" s="224" t="n">
        <f aca="false">1-NORMSDIST((-NORMSINV(E$14)/10^($C38/10)-SQRT(E$15/2))/(1+1/10^($C38/10)))</f>
        <v>1</v>
      </c>
      <c r="F38" s="154" t="n">
        <f aca="false">1-NORMSDIST((-NORMSINV(F$14)/10^($C38/10)-SQRT(F$15/2))/(1+1/10^($C38/10)))</f>
        <v>1</v>
      </c>
      <c r="G38" s="154" t="n">
        <f aca="false">1-NORMSDIST((-NORMSINV(G$14)/10^($C38/10)-SQRT(G$15/2))/(1+1/10^($C38/10)))</f>
        <v>1</v>
      </c>
      <c r="H38" s="155" t="n">
        <f aca="false">1-NORMSDIST((-NORMSINV(H$14)/10^($C38/10)-SQRT(H$15/2))/(1+1/10^($C38/10)))</f>
        <v>1</v>
      </c>
      <c r="I38" s="163" t="n">
        <f aca="false">$D38*E38</f>
        <v>0.0169561096579402</v>
      </c>
      <c r="J38" s="163" t="n">
        <f aca="false">$D38*F38</f>
        <v>0.0169561096579402</v>
      </c>
      <c r="K38" s="163" t="n">
        <f aca="false">$D38*G38</f>
        <v>0.0169561096579402</v>
      </c>
      <c r="L38" s="163" t="n">
        <f aca="false">$D38*H38</f>
        <v>0.0169561096579402</v>
      </c>
    </row>
    <row r="39" customFormat="false" ht="12.75" hidden="false" customHeight="false" outlineLevel="0" collapsed="false">
      <c r="A39" s="411" t="n">
        <v>56</v>
      </c>
      <c r="B39" s="409" t="n">
        <f aca="false">A39-$B$6+$B$7</f>
        <v>-77.0553768264926</v>
      </c>
      <c r="C39" s="409" t="n">
        <f aca="false">A39-$B$6+$B$8</f>
        <v>16.6956396669416</v>
      </c>
      <c r="D39" s="412" t="n">
        <f aca="false">1/($B$12*SQRT(2*PI()))*EXP(-((A39-$B$6)^2/(2*$B$11)))</f>
        <v>0.0250566246664594</v>
      </c>
      <c r="E39" s="224" t="n">
        <f aca="false">1-NORMSDIST((-NORMSINV(E$14)/10^($C39/10)-SQRT(E$15/2))/(1+1/10^($C39/10)))</f>
        <v>1</v>
      </c>
      <c r="F39" s="154" t="n">
        <f aca="false">1-NORMSDIST((-NORMSINV(F$14)/10^($C39/10)-SQRT(F$15/2))/(1+1/10^($C39/10)))</f>
        <v>1</v>
      </c>
      <c r="G39" s="154" t="n">
        <f aca="false">1-NORMSDIST((-NORMSINV(G$14)/10^($C39/10)-SQRT(G$15/2))/(1+1/10^($C39/10)))</f>
        <v>1</v>
      </c>
      <c r="H39" s="155" t="n">
        <f aca="false">1-NORMSDIST((-NORMSINV(H$14)/10^($C39/10)-SQRT(H$15/2))/(1+1/10^($C39/10)))</f>
        <v>1</v>
      </c>
      <c r="I39" s="163" t="n">
        <f aca="false">$D39*E39</f>
        <v>0.0250566246664594</v>
      </c>
      <c r="J39" s="163" t="n">
        <f aca="false">$D39*F39</f>
        <v>0.0250566246664594</v>
      </c>
      <c r="K39" s="163" t="n">
        <f aca="false">$D39*G39</f>
        <v>0.0250566246664594</v>
      </c>
      <c r="L39" s="163" t="n">
        <f aca="false">$D39*H39</f>
        <v>0.0250566246664594</v>
      </c>
    </row>
    <row r="40" customFormat="false" ht="12.75" hidden="false" customHeight="false" outlineLevel="0" collapsed="false">
      <c r="A40" s="411" t="n">
        <v>54</v>
      </c>
      <c r="B40" s="409" t="n">
        <f aca="false">A40-$B$6+$B$7</f>
        <v>-79.0553768264926</v>
      </c>
      <c r="C40" s="409" t="n">
        <f aca="false">A40-$B$6+$B$8</f>
        <v>14.6956396669416</v>
      </c>
      <c r="D40" s="412" t="n">
        <f aca="false">1/($B$12*SQRT(2*PI()))*EXP(-((A40-$B$6)^2/(2*$B$11)))</f>
        <v>0.0342613105574033</v>
      </c>
      <c r="E40" s="224" t="n">
        <f aca="false">1-NORMSDIST((-NORMSINV(E$14)/10^($C40/10)-SQRT(E$15/2))/(1+1/10^($C40/10)))</f>
        <v>1</v>
      </c>
      <c r="F40" s="154" t="n">
        <f aca="false">1-NORMSDIST((-NORMSINV(F$14)/10^($C40/10)-SQRT(F$15/2))/(1+1/10^($C40/10)))</f>
        <v>1</v>
      </c>
      <c r="G40" s="154" t="n">
        <f aca="false">1-NORMSDIST((-NORMSINV(G$14)/10^($C40/10)-SQRT(G$15/2))/(1+1/10^($C40/10)))</f>
        <v>1</v>
      </c>
      <c r="H40" s="155" t="n">
        <f aca="false">1-NORMSDIST((-NORMSINV(H$14)/10^($C40/10)-SQRT(H$15/2))/(1+1/10^($C40/10)))</f>
        <v>1</v>
      </c>
      <c r="I40" s="163" t="n">
        <f aca="false">$D40*E40</f>
        <v>0.0342613105574033</v>
      </c>
      <c r="J40" s="163" t="n">
        <f aca="false">$D40*F40</f>
        <v>0.0342613105574033</v>
      </c>
      <c r="K40" s="163" t="n">
        <f aca="false">$D40*G40</f>
        <v>0.0342613105574033</v>
      </c>
      <c r="L40" s="163" t="n">
        <f aca="false">$D40*H40</f>
        <v>0.0342613105574033</v>
      </c>
    </row>
    <row r="41" customFormat="false" ht="12.75" hidden="false" customHeight="false" outlineLevel="0" collapsed="false">
      <c r="A41" s="411" t="n">
        <v>52</v>
      </c>
      <c r="B41" s="409" t="n">
        <f aca="false">A41-$B$6+$B$7</f>
        <v>-81.0553768264926</v>
      </c>
      <c r="C41" s="409" t="n">
        <f aca="false">A41-$B$6+$B$8</f>
        <v>12.6956396669416</v>
      </c>
      <c r="D41" s="412" t="n">
        <f aca="false">1/($B$12*SQRT(2*PI()))*EXP(-((A41-$B$6)^2/(2*$B$11)))</f>
        <v>0.0433481361136787</v>
      </c>
      <c r="E41" s="224" t="n">
        <f aca="false">1-NORMSDIST((-NORMSINV(E$14)/10^($C41/10)-SQRT(E$15/2))/(1+1/10^($C41/10)))</f>
        <v>1</v>
      </c>
      <c r="F41" s="154" t="n">
        <f aca="false">1-NORMSDIST((-NORMSINV(F$14)/10^($C41/10)-SQRT(F$15/2))/(1+1/10^($C41/10)))</f>
        <v>1</v>
      </c>
      <c r="G41" s="154" t="n">
        <f aca="false">1-NORMSDIST((-NORMSINV(G$14)/10^($C41/10)-SQRT(G$15/2))/(1+1/10^($C41/10)))</f>
        <v>1</v>
      </c>
      <c r="H41" s="155" t="n">
        <f aca="false">1-NORMSDIST((-NORMSINV(H$14)/10^($C41/10)-SQRT(H$15/2))/(1+1/10^($C41/10)))</f>
        <v>1</v>
      </c>
      <c r="I41" s="163" t="n">
        <f aca="false">$D41*E41</f>
        <v>0.0433481361136787</v>
      </c>
      <c r="J41" s="163" t="n">
        <f aca="false">$D41*F41</f>
        <v>0.0433481361136787</v>
      </c>
      <c r="K41" s="163" t="n">
        <f aca="false">$D41*G41</f>
        <v>0.0433481361136787</v>
      </c>
      <c r="L41" s="163" t="n">
        <f aca="false">$D41*H41</f>
        <v>0.0433481361136787</v>
      </c>
    </row>
    <row r="42" customFormat="false" ht="12.75" hidden="false" customHeight="false" outlineLevel="0" collapsed="false">
      <c r="A42" s="411" t="n">
        <v>50</v>
      </c>
      <c r="B42" s="409" t="n">
        <f aca="false">A42-$B$6+$B$7</f>
        <v>-83.0553768264926</v>
      </c>
      <c r="C42" s="409" t="n">
        <f aca="false">A42-$B$6+$B$8</f>
        <v>10.6956396669416</v>
      </c>
      <c r="D42" s="412" t="n">
        <f aca="false">1/($B$12*SQRT(2*PI()))*EXP(-((A42-$B$6)^2/(2*$B$11)))</f>
        <v>0.0507483513768546</v>
      </c>
      <c r="E42" s="224" t="n">
        <f aca="false">1-NORMSDIST((-NORMSINV(E$14)/10^($C42/10)-SQRT(E$15/2))/(1+1/10^($C42/10)))</f>
        <v>1</v>
      </c>
      <c r="F42" s="154" t="n">
        <f aca="false">1-NORMSDIST((-NORMSINV(F$14)/10^($C42/10)-SQRT(F$15/2))/(1+1/10^($C42/10)))</f>
        <v>1</v>
      </c>
      <c r="G42" s="154" t="n">
        <f aca="false">1-NORMSDIST((-NORMSINV(G$14)/10^($C42/10)-SQRT(G$15/2))/(1+1/10^($C42/10)))</f>
        <v>1</v>
      </c>
      <c r="H42" s="155" t="n">
        <f aca="false">1-NORMSDIST((-NORMSINV(H$14)/10^($C42/10)-SQRT(H$15/2))/(1+1/10^($C42/10)))</f>
        <v>1</v>
      </c>
      <c r="I42" s="163" t="n">
        <f aca="false">$D42*E42</f>
        <v>0.0507483513768546</v>
      </c>
      <c r="J42" s="163" t="n">
        <f aca="false">$D42*F42</f>
        <v>0.0507483513768546</v>
      </c>
      <c r="K42" s="163" t="n">
        <f aca="false">$D42*G42</f>
        <v>0.0507483513768546</v>
      </c>
      <c r="L42" s="163" t="n">
        <f aca="false">$D42*H42</f>
        <v>0.0507483513768546</v>
      </c>
    </row>
    <row r="43" customFormat="false" ht="12.75" hidden="false" customHeight="false" outlineLevel="0" collapsed="false">
      <c r="A43" s="411" t="n">
        <v>48</v>
      </c>
      <c r="B43" s="409" t="n">
        <f aca="false">A43-$B$6+$B$7</f>
        <v>-85.0553768264926</v>
      </c>
      <c r="C43" s="409" t="n">
        <f aca="false">A43-$B$6+$B$8</f>
        <v>8.69563966694155</v>
      </c>
      <c r="D43" s="412" t="n">
        <f aca="false">1/($B$12*SQRT(2*PI()))*EXP(-((A43-$B$6)^2/(2*$B$11)))</f>
        <v>0.0549741472013154</v>
      </c>
      <c r="E43" s="224" t="n">
        <f aca="false">1-NORMSDIST((-NORMSINV(E$14)/10^($C43/10)-SQRT(E$15/2))/(1+1/10^($C43/10)))</f>
        <v>1</v>
      </c>
      <c r="F43" s="154" t="n">
        <f aca="false">1-NORMSDIST((-NORMSINV(F$14)/10^($C43/10)-SQRT(F$15/2))/(1+1/10^($C43/10)))</f>
        <v>1</v>
      </c>
      <c r="G43" s="154" t="n">
        <f aca="false">1-NORMSDIST((-NORMSINV(G$14)/10^($C43/10)-SQRT(G$15/2))/(1+1/10^($C43/10)))</f>
        <v>1</v>
      </c>
      <c r="H43" s="155" t="n">
        <f aca="false">1-NORMSDIST((-NORMSINV(H$14)/10^($C43/10)-SQRT(H$15/2))/(1+1/10^($C43/10)))</f>
        <v>1</v>
      </c>
      <c r="I43" s="163" t="n">
        <f aca="false">$D43*E43</f>
        <v>0.0549741472013154</v>
      </c>
      <c r="J43" s="163" t="n">
        <f aca="false">$D43*F43</f>
        <v>0.0549741472013154</v>
      </c>
      <c r="K43" s="163" t="n">
        <f aca="false">$D43*G43</f>
        <v>0.0549741472013154</v>
      </c>
      <c r="L43" s="163" t="n">
        <f aca="false">$D43*H43</f>
        <v>0.0549741472013154</v>
      </c>
    </row>
    <row r="44" customFormat="false" ht="12.75" hidden="false" customHeight="false" outlineLevel="0" collapsed="false">
      <c r="A44" s="411" t="n">
        <v>46</v>
      </c>
      <c r="B44" s="409" t="n">
        <f aca="false">A44-$B$6+$B$7</f>
        <v>-87.0553768264926</v>
      </c>
      <c r="C44" s="409" t="n">
        <f aca="false">A44-$B$6+$B$8</f>
        <v>6.69563966694155</v>
      </c>
      <c r="D44" s="412" t="n">
        <f aca="false">1/($B$12*SQRT(2*PI()))*EXP(-((A44-$B$6)^2/(2*$B$11)))</f>
        <v>0.0551036182497144</v>
      </c>
      <c r="E44" s="224" t="n">
        <f aca="false">1-NORMSDIST((-NORMSINV(E$14)/10^($C44/10)-SQRT(E$15/2))/(1+1/10^($C44/10)))</f>
        <v>1</v>
      </c>
      <c r="F44" s="154" t="n">
        <f aca="false">1-NORMSDIST((-NORMSINV(F$14)/10^($C44/10)-SQRT(F$15/2))/(1+1/10^($C44/10)))</f>
        <v>1</v>
      </c>
      <c r="G44" s="154" t="n">
        <f aca="false">1-NORMSDIST((-NORMSINV(G$14)/10^($C44/10)-SQRT(G$15/2))/(1+1/10^($C44/10)))</f>
        <v>1</v>
      </c>
      <c r="H44" s="155" t="n">
        <f aca="false">1-NORMSDIST((-NORMSINV(H$14)/10^($C44/10)-SQRT(H$15/2))/(1+1/10^($C44/10)))</f>
        <v>1</v>
      </c>
      <c r="I44" s="163" t="n">
        <f aca="false">$D44*E44</f>
        <v>0.0551036182497144</v>
      </c>
      <c r="J44" s="163" t="n">
        <f aca="false">$D44*F44</f>
        <v>0.0551036182497144</v>
      </c>
      <c r="K44" s="163" t="n">
        <f aca="false">$D44*G44</f>
        <v>0.0551036182497144</v>
      </c>
      <c r="L44" s="163" t="n">
        <f aca="false">$D44*H44</f>
        <v>0.0551036182497144</v>
      </c>
    </row>
    <row r="45" customFormat="false" ht="12.75" hidden="false" customHeight="false" outlineLevel="0" collapsed="false">
      <c r="A45" s="411" t="n">
        <v>44</v>
      </c>
      <c r="B45" s="409" t="n">
        <f aca="false">A45-$B$6+$B$7</f>
        <v>-89.0553768264926</v>
      </c>
      <c r="C45" s="409" t="n">
        <f aca="false">A45-$B$6+$B$8</f>
        <v>4.69563966694155</v>
      </c>
      <c r="D45" s="412" t="n">
        <f aca="false">1/($B$12*SQRT(2*PI()))*EXP(-((A45-$B$6)^2/(2*$B$11)))</f>
        <v>0.0511077527842687</v>
      </c>
      <c r="E45" s="224" t="n">
        <f aca="false">1-NORMSDIST((-NORMSINV(E$14)/10^($C45/10)-SQRT(E$15/2))/(1+1/10^($C45/10)))</f>
        <v>1</v>
      </c>
      <c r="F45" s="154" t="n">
        <f aca="false">1-NORMSDIST((-NORMSINV(F$14)/10^($C45/10)-SQRT(F$15/2))/(1+1/10^($C45/10)))</f>
        <v>1</v>
      </c>
      <c r="G45" s="154" t="n">
        <f aca="false">1-NORMSDIST((-NORMSINV(G$14)/10^($C45/10)-SQRT(G$15/2))/(1+1/10^($C45/10)))</f>
        <v>1</v>
      </c>
      <c r="H45" s="155" t="n">
        <f aca="false">1-NORMSDIST((-NORMSINV(H$14)/10^($C45/10)-SQRT(H$15/2))/(1+1/10^($C45/10)))</f>
        <v>1</v>
      </c>
      <c r="I45" s="163" t="n">
        <f aca="false">$D45*E45</f>
        <v>0.0511077527842687</v>
      </c>
      <c r="J45" s="163" t="n">
        <f aca="false">$D45*F45</f>
        <v>0.0511077527842687</v>
      </c>
      <c r="K45" s="163" t="n">
        <f aca="false">$D45*G45</f>
        <v>0.0511077527842687</v>
      </c>
      <c r="L45" s="163" t="n">
        <f aca="false">$D45*H45</f>
        <v>0.0511077527842687</v>
      </c>
    </row>
    <row r="46" customFormat="false" ht="12.75" hidden="false" customHeight="false" outlineLevel="0" collapsed="false">
      <c r="A46" s="411" t="n">
        <v>42</v>
      </c>
      <c r="B46" s="409" t="n">
        <f aca="false">A46-$B$6+$B$7</f>
        <v>-91.0553768264926</v>
      </c>
      <c r="C46" s="409" t="n">
        <f aca="false">A46-$B$6+$B$8</f>
        <v>2.69563966694155</v>
      </c>
      <c r="D46" s="412" t="n">
        <f aca="false">1/($B$12*SQRT(2*PI()))*EXP(-((A46-$B$6)^2/(2*$B$11)))</f>
        <v>0.0438609977705901</v>
      </c>
      <c r="E46" s="224" t="n">
        <f aca="false">1-NORMSDIST((-NORMSINV(E$14)/10^($C46/10)-SQRT(E$15/2))/(1+1/10^($C46/10)))</f>
        <v>1</v>
      </c>
      <c r="F46" s="154" t="n">
        <f aca="false">1-NORMSDIST((-NORMSINV(F$14)/10^($C46/10)-SQRT(F$15/2))/(1+1/10^($C46/10)))</f>
        <v>1</v>
      </c>
      <c r="G46" s="154" t="n">
        <f aca="false">1-NORMSDIST((-NORMSINV(G$14)/10^($C46/10)-SQRT(G$15/2))/(1+1/10^($C46/10)))</f>
        <v>1</v>
      </c>
      <c r="H46" s="155" t="n">
        <f aca="false">1-NORMSDIST((-NORMSINV(H$14)/10^($C46/10)-SQRT(H$15/2))/(1+1/10^($C46/10)))</f>
        <v>1</v>
      </c>
      <c r="I46" s="163" t="n">
        <f aca="false">$D46*E46</f>
        <v>0.0438609977705901</v>
      </c>
      <c r="J46" s="163" t="n">
        <f aca="false">$D46*F46</f>
        <v>0.0438609977705901</v>
      </c>
      <c r="K46" s="163" t="n">
        <f aca="false">$D46*G46</f>
        <v>0.0438609977705901</v>
      </c>
      <c r="L46" s="163" t="n">
        <f aca="false">$D46*H46</f>
        <v>0.0438609977705901</v>
      </c>
    </row>
    <row r="47" customFormat="false" ht="12.75" hidden="false" customHeight="false" outlineLevel="0" collapsed="false">
      <c r="A47" s="411" t="n">
        <v>40</v>
      </c>
      <c r="B47" s="409" t="n">
        <f aca="false">A47-$B$6+$B$7</f>
        <v>-93.0553768264926</v>
      </c>
      <c r="C47" s="409" t="n">
        <f aca="false">A47-$B$6+$B$8</f>
        <v>0.695639666941553</v>
      </c>
      <c r="D47" s="412" t="n">
        <f aca="false">1/($B$12*SQRT(2*PI()))*EXP(-((A47-$B$6)^2/(2*$B$11)))</f>
        <v>0.0348301449266789</v>
      </c>
      <c r="E47" s="224" t="n">
        <f aca="false">1-NORMSDIST((-NORMSINV(E$14)/10^($C47/10)-SQRT(E$15/2))/(1+1/10^($C47/10)))</f>
        <v>0.999999999999959</v>
      </c>
      <c r="F47" s="154" t="n">
        <f aca="false">1-NORMSDIST((-NORMSINV(F$14)/10^($C47/10)-SQRT(F$15/2))/(1+1/10^($C47/10)))</f>
        <v>0.999999999999996</v>
      </c>
      <c r="G47" s="154" t="n">
        <f aca="false">1-NORMSDIST((-NORMSINV(G$14)/10^($C47/10)-SQRT(G$15/2))/(1+1/10^($C47/10)))</f>
        <v>0.999999999999999</v>
      </c>
      <c r="H47" s="155" t="n">
        <f aca="false">1-NORMSDIST((-NORMSINV(H$14)/10^($C47/10)-SQRT(H$15/2))/(1+1/10^($C47/10)))</f>
        <v>1</v>
      </c>
      <c r="I47" s="163" t="n">
        <f aca="false">$D47*E47</f>
        <v>0.0348301449266775</v>
      </c>
      <c r="J47" s="163" t="n">
        <f aca="false">$D47*F47</f>
        <v>0.0348301449266788</v>
      </c>
      <c r="K47" s="163" t="n">
        <f aca="false">$D47*G47</f>
        <v>0.0348301449266789</v>
      </c>
      <c r="L47" s="163" t="n">
        <f aca="false">$D47*H47</f>
        <v>0.0348301449266789</v>
      </c>
    </row>
    <row r="48" customFormat="false" ht="12.75" hidden="false" customHeight="false" outlineLevel="0" collapsed="false">
      <c r="A48" s="411" t="n">
        <v>38</v>
      </c>
      <c r="B48" s="409" t="n">
        <f aca="false">A48-$B$6+$B$7</f>
        <v>-95.0553768264926</v>
      </c>
      <c r="C48" s="409" t="n">
        <f aca="false">A48-$B$6+$B$8</f>
        <v>-1.30436033305845</v>
      </c>
      <c r="D48" s="412" t="n">
        <f aca="false">1/($B$12*SQRT(2*PI()))*EXP(-((A48-$B$6)^2/(2*$B$11)))</f>
        <v>0.025592759116471</v>
      </c>
      <c r="E48" s="224" t="n">
        <f aca="false">1-NORMSDIST((-NORMSINV(E$14)/10^($C48/10)-SQRT(E$15/2))/(1+1/10^($C48/10)))</f>
        <v>0.999999964926416</v>
      </c>
      <c r="F48" s="154" t="n">
        <f aca="false">1-NORMSDIST((-NORMSINV(F$14)/10^($C48/10)-SQRT(F$15/2))/(1+1/10^($C48/10)))</f>
        <v>0.999999996316341</v>
      </c>
      <c r="G48" s="154" t="n">
        <f aca="false">1-NORMSDIST((-NORMSINV(G$14)/10^($C48/10)-SQRT(G$15/2))/(1+1/10^($C48/10)))</f>
        <v>0.999999998957586</v>
      </c>
      <c r="H48" s="155" t="n">
        <f aca="false">1-NORMSDIST((-NORMSINV(H$14)/10^($C48/10)-SQRT(H$15/2))/(1+1/10^($C48/10)))</f>
        <v>0.999999999786477</v>
      </c>
      <c r="I48" s="163" t="n">
        <f aca="false">$D48*E48</f>
        <v>0.0255927582188412</v>
      </c>
      <c r="J48" s="163" t="n">
        <f aca="false">$D48*F48</f>
        <v>0.025592759022196</v>
      </c>
      <c r="K48" s="163" t="n">
        <f aca="false">$D48*G48</f>
        <v>0.0255927590897928</v>
      </c>
      <c r="L48" s="163" t="n">
        <f aca="false">$D48*H48</f>
        <v>0.0255927591110064</v>
      </c>
    </row>
    <row r="49" customFormat="false" ht="12.75" hidden="false" customHeight="false" outlineLevel="0" collapsed="false">
      <c r="A49" s="411" t="n">
        <v>36</v>
      </c>
      <c r="B49" s="409" t="n">
        <f aca="false">A49-$B$6+$B$7</f>
        <v>-97.0553768264926</v>
      </c>
      <c r="C49" s="409" t="n">
        <f aca="false">A49-$B$6+$B$8</f>
        <v>-3.30436033305845</v>
      </c>
      <c r="D49" s="412" t="n">
        <f aca="false">1/($B$12*SQRT(2*PI()))*EXP(-((A49-$B$6)^2/(2*$B$11)))</f>
        <v>0.0174005906158545</v>
      </c>
      <c r="E49" s="224" t="n">
        <f aca="false">1-NORMSDIST((-NORMSINV(E$14)/10^($C49/10)-SQRT(E$15/2))/(1+1/10^($C49/10)))</f>
        <v>0.999719498422132</v>
      </c>
      <c r="F49" s="154" t="n">
        <f aca="false">1-NORMSDIST((-NORMSINV(F$14)/10^($C49/10)-SQRT(F$15/2))/(1+1/10^($C49/10)))</f>
        <v>0.999954659977941</v>
      </c>
      <c r="G49" s="154" t="n">
        <f aca="false">1-NORMSDIST((-NORMSINV(G$14)/10^($C49/10)-SQRT(G$15/2))/(1+1/10^($C49/10)))</f>
        <v>0.999984217377363</v>
      </c>
      <c r="H49" s="155" t="n">
        <f aca="false">1-NORMSDIST((-NORMSINV(H$14)/10^($C49/10)-SQRT(H$15/2))/(1+1/10^($C49/10)))</f>
        <v>0.999995934394446</v>
      </c>
      <c r="I49" s="163" t="n">
        <f aca="false">$D49*E49</f>
        <v>0.0173957097227309</v>
      </c>
      <c r="J49" s="163" t="n">
        <f aca="false">$D49*F49</f>
        <v>0.0173998016726921</v>
      </c>
      <c r="K49" s="163" t="n">
        <f aca="false">$D49*G49</f>
        <v>0.0174003159888991</v>
      </c>
      <c r="L49" s="163" t="n">
        <f aca="false">$D49*H49</f>
        <v>0.0174005198719166</v>
      </c>
    </row>
    <row r="50" customFormat="false" ht="12.75" hidden="false" customHeight="false" outlineLevel="0" collapsed="false">
      <c r="A50" s="411" t="n">
        <v>34</v>
      </c>
      <c r="B50" s="409" t="n">
        <f aca="false">A50-$B$6+$B$7</f>
        <v>-99.0553768264926</v>
      </c>
      <c r="C50" s="409" t="n">
        <f aca="false">A50-$B$6+$B$8</f>
        <v>-5.30436033305845</v>
      </c>
      <c r="D50" s="412" t="n">
        <f aca="false">1/($B$12*SQRT(2*PI()))*EXP(-((A50-$B$6)^2/(2*$B$11)))</f>
        <v>0.0109470202856943</v>
      </c>
      <c r="E50" s="224" t="n">
        <f aca="false">1-NORMSDIST((-NORMSINV(E$14)/10^($C50/10)-SQRT(E$15/2))/(1+1/10^($C50/10)))</f>
        <v>0.964346625118304</v>
      </c>
      <c r="F50" s="154" t="n">
        <f aca="false">1-NORMSDIST((-NORMSINV(F$14)/10^($C50/10)-SQRT(F$15/2))/(1+1/10^($C50/10)))</f>
        <v>0.990092710409135</v>
      </c>
      <c r="G50" s="154" t="n">
        <f aca="false">1-NORMSDIST((-NORMSINV(G$14)/10^($C50/10)-SQRT(G$15/2))/(1+1/10^($C50/10)))</f>
        <v>0.99547845277842</v>
      </c>
      <c r="H50" s="155" t="n">
        <f aca="false">1-NORMSDIST((-NORMSINV(H$14)/10^($C50/10)-SQRT(H$15/2))/(1+1/10^($C50/10)))</f>
        <v>0.998412061858418</v>
      </c>
      <c r="I50" s="163" t="n">
        <f aca="false">$D50*E50</f>
        <v>0.0105567220676109</v>
      </c>
      <c r="J50" s="163" t="n">
        <f aca="false">$D50*F50</f>
        <v>0.0108385649855668</v>
      </c>
      <c r="K50" s="163" t="n">
        <f aca="false">$D50*G50</f>
        <v>0.0108975228165369</v>
      </c>
      <c r="L50" s="163" t="n">
        <f aca="false">$D50*H50</f>
        <v>0.010929637094646</v>
      </c>
    </row>
    <row r="51" customFormat="false" ht="12.75" hidden="false" customHeight="false" outlineLevel="0" collapsed="false">
      <c r="A51" s="411" t="n">
        <v>32</v>
      </c>
      <c r="B51" s="409" t="n">
        <f aca="false">A51-$B$6+$B$7</f>
        <v>-101.055376826493</v>
      </c>
      <c r="C51" s="409" t="n">
        <f aca="false">A51-$B$6+$B$8</f>
        <v>-7.30436033305845</v>
      </c>
      <c r="D51" s="412" t="n">
        <f aca="false">1/($B$12*SQRT(2*PI()))*EXP(-((A51-$B$6)^2/(2*$B$11)))</f>
        <v>0.00637254497441161</v>
      </c>
      <c r="E51" s="224" t="n">
        <f aca="false">1-NORMSDIST((-NORMSINV(E$14)/10^($C51/10)-SQRT(E$15/2))/(1+1/10^($C51/10)))</f>
        <v>0.697934551002537</v>
      </c>
      <c r="F51" s="154" t="n">
        <f aca="false">1-NORMSDIST((-NORMSINV(F$14)/10^($C51/10)-SQRT(F$15/2))/(1+1/10^($C51/10)))</f>
        <v>0.862819432795314</v>
      </c>
      <c r="G51" s="154" t="n">
        <f aca="false">1-NORMSDIST((-NORMSINV(G$14)/10^($C51/10)-SQRT(G$15/2))/(1+1/10^($C51/10)))</f>
        <v>0.919152608246707</v>
      </c>
      <c r="H51" s="155" t="n">
        <f aca="false">1-NORMSDIST((-NORMSINV(H$14)/10^($C51/10)-SQRT(H$15/2))/(1+1/10^($C51/10)))</f>
        <v>0.96166337864216</v>
      </c>
      <c r="I51" s="163" t="n">
        <f aca="false">$D51*E51</f>
        <v>0.00444761931545944</v>
      </c>
      <c r="J51" s="163" t="n">
        <f aca="false">$D51*F51</f>
        <v>0.00549835564028445</v>
      </c>
      <c r="K51" s="163" t="n">
        <f aca="false">$D51*G51</f>
        <v>0.00585734133439988</v>
      </c>
      <c r="L51" s="163" t="n">
        <f aca="false">$D51*H51</f>
        <v>0.00612824313064179</v>
      </c>
    </row>
    <row r="52" customFormat="false" ht="12.75" hidden="false" customHeight="false" outlineLevel="0" collapsed="false">
      <c r="A52" s="411" t="n">
        <v>30</v>
      </c>
      <c r="B52" s="409" t="n">
        <f aca="false">A52-$B$6+$B$7</f>
        <v>-103.055376826493</v>
      </c>
      <c r="C52" s="409" t="n">
        <f aca="false">A52-$B$6+$B$8</f>
        <v>-9.30436033305845</v>
      </c>
      <c r="D52" s="412" t="n">
        <f aca="false">1/($B$12*SQRT(2*PI()))*EXP(-((A52-$B$6)^2/(2*$B$11)))</f>
        <v>0.00343253479637761</v>
      </c>
      <c r="E52" s="224" t="n">
        <f aca="false">1-NORMSDIST((-NORMSINV(E$14)/10^($C52/10)-SQRT(E$15/2))/(1+1/10^($C52/10)))</f>
        <v>0.336837561263446</v>
      </c>
      <c r="F52" s="154" t="n">
        <f aca="false">1-NORMSDIST((-NORMSINV(F$14)/10^($C52/10)-SQRT(F$15/2))/(1+1/10^($C52/10)))</f>
        <v>0.574874700080239</v>
      </c>
      <c r="G52" s="154" t="n">
        <f aca="false">1-NORMSDIST((-NORMSINV(G$14)/10^($C52/10)-SQRT(G$15/2))/(1+1/10^($C52/10)))</f>
        <v>0.696352501436486</v>
      </c>
      <c r="H52" s="155" t="n">
        <f aca="false">1-NORMSDIST((-NORMSINV(H$14)/10^($C52/10)-SQRT(H$15/2))/(1+1/10^($C52/10)))</f>
        <v>0.817970347934769</v>
      </c>
      <c r="I52" s="163" t="n">
        <f aca="false">$D52*E52</f>
        <v>0.00115620664976375</v>
      </c>
      <c r="J52" s="163" t="n">
        <f aca="false">$D52*F52</f>
        <v>0.00197327741158256</v>
      </c>
      <c r="K52" s="163" t="n">
        <f aca="false">$D52*G52</f>
        <v>0.00239025419172532</v>
      </c>
      <c r="L52" s="163" t="n">
        <f aca="false">$D52*H52</f>
        <v>0.00280771168169119</v>
      </c>
    </row>
    <row r="53" customFormat="false" ht="12.75" hidden="false" customHeight="false" outlineLevel="0" collapsed="false">
      <c r="A53" s="411" t="n">
        <v>28</v>
      </c>
      <c r="B53" s="409" t="n">
        <f aca="false">A53-$B$6+$B$7</f>
        <v>-105.055376826493</v>
      </c>
      <c r="C53" s="409" t="n">
        <f aca="false">A53-$B$6+$B$8</f>
        <v>-11.3043603330584</v>
      </c>
      <c r="D53" s="412" t="n">
        <f aca="false">1/($B$12*SQRT(2*PI()))*EXP(-((A53-$B$6)^2/(2*$B$11)))</f>
        <v>0.00171081102644957</v>
      </c>
      <c r="E53" s="224" t="n">
        <f aca="false">1-NORMSDIST((-NORMSINV(E$14)/10^($C53/10)-SQRT(E$15/2))/(1+1/10^($C53/10)))</f>
        <v>0.141020943373887</v>
      </c>
      <c r="F53" s="154" t="n">
        <f aca="false">1-NORMSDIST((-NORMSINV(F$14)/10^($C53/10)-SQRT(F$15/2))/(1+1/10^($C53/10)))</f>
        <v>0.329520071454196</v>
      </c>
      <c r="G53" s="154" t="n">
        <f aca="false">1-NORMSDIST((-NORMSINV(G$14)/10^($C53/10)-SQRT(G$15/2))/(1+1/10^($C53/10)))</f>
        <v>0.458986827512855</v>
      </c>
      <c r="H53" s="155" t="n">
        <f aca="false">1-NORMSDIST((-NORMSINV(H$14)/10^($C53/10)-SQRT(H$15/2))/(1+1/10^($C53/10)))</f>
        <v>0.620430039922627</v>
      </c>
      <c r="I53" s="163" t="n">
        <f aca="false">$D53*E53</f>
        <v>0.000241260184884365</v>
      </c>
      <c r="J53" s="163" t="n">
        <f aca="false">$D53*F53</f>
        <v>0.000563746571680287</v>
      </c>
      <c r="K53" s="163" t="n">
        <f aca="false">$D53*G53</f>
        <v>0.000785239725504097</v>
      </c>
      <c r="L53" s="163" t="n">
        <f aca="false">$D53*H53</f>
        <v>0.00106143855344017</v>
      </c>
    </row>
    <row r="54" customFormat="false" ht="12.75" hidden="false" customHeight="false" outlineLevel="0" collapsed="false">
      <c r="A54" s="411" t="n">
        <v>26</v>
      </c>
      <c r="B54" s="409" t="n">
        <f aca="false">A54-$B$6+$B$7</f>
        <v>-107.055376826493</v>
      </c>
      <c r="C54" s="409" t="n">
        <f aca="false">A54-$B$6+$B$8</f>
        <v>-13.3043603330584</v>
      </c>
      <c r="D54" s="412" t="n">
        <f aca="false">1/($B$12*SQRT(2*PI()))*EXP(-((A54-$B$6)^2/(2*$B$11)))</f>
        <v>0.000788994881615546</v>
      </c>
      <c r="E54" s="224" t="n">
        <f aca="false">1-NORMSDIST((-NORMSINV(E$14)/10^($C54/10)-SQRT(E$15/2))/(1+1/10^($C54/10)))</f>
        <v>0.0646753700753988</v>
      </c>
      <c r="F54" s="154" t="n">
        <f aca="false">1-NORMSDIST((-NORMSINV(F$14)/10^($C54/10)-SQRT(F$15/2))/(1+1/10^($C54/10)))</f>
        <v>0.193356074802148</v>
      </c>
      <c r="G54" s="154" t="n">
        <f aca="false">1-NORMSDIST((-NORMSINV(G$14)/10^($C54/10)-SQRT(G$15/2))/(1+1/10^($C54/10)))</f>
        <v>0.302050803707033</v>
      </c>
      <c r="H54" s="155" t="n">
        <f aca="false">1-NORMSDIST((-NORMSINV(H$14)/10^($C54/10)-SQRT(H$15/2))/(1+1/10^($C54/10)))</f>
        <v>0.460878915435713</v>
      </c>
      <c r="I54" s="163" t="n">
        <f aca="false">$D54*E54</f>
        <v>5.10285359560809E-005</v>
      </c>
      <c r="J54" s="163" t="n">
        <f aca="false">$D54*F54</f>
        <v>0.000152556953348168</v>
      </c>
      <c r="K54" s="163" t="n">
        <f aca="false">$D54*G54</f>
        <v>0.000238316538112711</v>
      </c>
      <c r="L54" s="163" t="n">
        <f aca="false">$D54*H54</f>
        <v>0.000363631105323302</v>
      </c>
    </row>
    <row r="55" customFormat="false" ht="12.75" hidden="false" customHeight="false" outlineLevel="0" collapsed="false">
      <c r="A55" s="411" t="n">
        <v>24</v>
      </c>
      <c r="B55" s="409" t="n">
        <f aca="false">A55-$B$6+$B$7</f>
        <v>-109.055376826493</v>
      </c>
      <c r="C55" s="409" t="n">
        <f aca="false">A55-$B$6+$B$8</f>
        <v>-15.3043603330584</v>
      </c>
      <c r="D55" s="412" t="n">
        <f aca="false">1/($B$12*SQRT(2*PI()))*EXP(-((A55-$B$6)^2/(2*$B$11)))</f>
        <v>0.000336690904202574</v>
      </c>
      <c r="E55" s="224" t="n">
        <f aca="false">1-NORMSDIST((-NORMSINV(E$14)/10^($C55/10)-SQRT(E$15/2))/(1+1/10^($C55/10)))</f>
        <v>0.0353876413951103</v>
      </c>
      <c r="F55" s="154" t="n">
        <f aca="false">1-NORMSDIST((-NORMSINV(F$14)/10^($C55/10)-SQRT(F$15/2))/(1+1/10^($C55/10)))</f>
        <v>0.1261171935497</v>
      </c>
      <c r="G55" s="154" t="n">
        <f aca="false">1-NORMSDIST((-NORMSINV(G$14)/10^($C55/10)-SQRT(G$15/2))/(1+1/10^($C55/10)))</f>
        <v>0.214168287384118</v>
      </c>
      <c r="H55" s="155" t="n">
        <f aca="false">1-NORMSDIST((-NORMSINV(H$14)/10^($C55/10)-SQRT(H$15/2))/(1+1/10^($C55/10)))</f>
        <v>0.357664022944834</v>
      </c>
      <c r="I55" s="163" t="n">
        <f aca="false">$D55*E55</f>
        <v>1.19146969789161E-005</v>
      </c>
      <c r="J55" s="163" t="n">
        <f aca="false">$D55*F55</f>
        <v>4.24625119317395E-005</v>
      </c>
      <c r="K55" s="163" t="n">
        <f aca="false">$D55*G55</f>
        <v>7.21085143308755E-005</v>
      </c>
      <c r="L55" s="163" t="n">
        <f aca="false">$D55*H55</f>
        <v>0.000120422223286026</v>
      </c>
    </row>
    <row r="56" customFormat="false" ht="12.75" hidden="false" customHeight="false" outlineLevel="0" collapsed="false">
      <c r="A56" s="411" t="n">
        <v>22</v>
      </c>
      <c r="B56" s="409" t="n">
        <f aca="false">A56-$B$6+$B$7</f>
        <v>-111.055376826493</v>
      </c>
      <c r="C56" s="409" t="n">
        <f aca="false">A56-$B$6+$B$8</f>
        <v>-17.3043603330584</v>
      </c>
      <c r="D56" s="412" t="n">
        <f aca="false">1/($B$12*SQRT(2*PI()))*EXP(-((A56-$B$6)^2/(2*$B$11)))</f>
        <v>0.000132945497947488</v>
      </c>
      <c r="E56" s="224" t="n">
        <f aca="false">1-NORMSDIST((-NORMSINV(E$14)/10^($C56/10)-SQRT(E$15/2))/(1+1/10^($C56/10)))</f>
        <v>0.0230155440603368</v>
      </c>
      <c r="F56" s="154" t="n">
        <f aca="false">1-NORMSDIST((-NORMSINV(F$14)/10^($C56/10)-SQRT(F$15/2))/(1+1/10^($C56/10)))</f>
        <v>0.092409970961256</v>
      </c>
      <c r="G56" s="154" t="n">
        <f aca="false">1-NORMSDIST((-NORMSINV(G$14)/10^($C56/10)-SQRT(G$15/2))/(1+1/10^($C56/10)))</f>
        <v>0.166174727999812</v>
      </c>
      <c r="H56" s="155" t="n">
        <f aca="false">1-NORMSDIST((-NORMSINV(H$14)/10^($C56/10)-SQRT(H$15/2))/(1+1/10^($C56/10)))</f>
        <v>0.295462436145341</v>
      </c>
      <c r="I56" s="163" t="n">
        <f aca="false">$D56*E56</f>
        <v>3.05981296563384E-006</v>
      </c>
      <c r="J56" s="163" t="n">
        <f aca="false">$D56*F56</f>
        <v>1.22854896047571E-005</v>
      </c>
      <c r="K56" s="163" t="n">
        <f aca="false">$D56*G56</f>
        <v>2.20921819602235E-005</v>
      </c>
      <c r="L56" s="163" t="n">
        <f aca="false">$D56*H56</f>
        <v>3.92804006981204E-005</v>
      </c>
    </row>
    <row r="57" customFormat="false" ht="12.75" hidden="false" customHeight="false" outlineLevel="0" collapsed="false">
      <c r="A57" s="411" t="n">
        <v>20</v>
      </c>
      <c r="B57" s="409" t="n">
        <f aca="false">A57-$B$6+$B$7</f>
        <v>-113.055376826493</v>
      </c>
      <c r="C57" s="409" t="n">
        <f aca="false">A57-$B$6+$B$8</f>
        <v>-19.3043603330584</v>
      </c>
      <c r="D57" s="412" t="n">
        <f aca="false">1/($B$12*SQRT(2*PI()))*EXP(-((A57-$B$6)^2/(2*$B$11)))</f>
        <v>4.8573672352209E-005</v>
      </c>
      <c r="E57" s="224" t="n">
        <f aca="false">1-NORMSDIST((-NORMSINV(E$14)/10^($C57/10)-SQRT(E$15/2))/(1+1/10^($C57/10)))</f>
        <v>0.0171753128776435</v>
      </c>
      <c r="F57" s="154" t="n">
        <f aca="false">1-NORMSDIST((-NORMSINV(F$14)/10^($C57/10)-SQRT(F$15/2))/(1+1/10^($C57/10)))</f>
        <v>0.0746027642787629</v>
      </c>
      <c r="G57" s="154" t="n">
        <f aca="false">1-NORMSDIST((-NORMSINV(G$14)/10^($C57/10)-SQRT(G$15/2))/(1+1/10^($C57/10)))</f>
        <v>0.139347406440568</v>
      </c>
      <c r="H57" s="155" t="n">
        <f aca="false">1-NORMSDIST((-NORMSINV(H$14)/10^($C57/10)-SQRT(H$15/2))/(1+1/10^($C57/10)))</f>
        <v>0.258353661735058</v>
      </c>
      <c r="I57" s="163" t="n">
        <f aca="false">$D57*E57</f>
        <v>8.34268020265332E-007</v>
      </c>
      <c r="J57" s="163" t="n">
        <f aca="false">$D57*F57</f>
        <v>3.62373022864571E-006</v>
      </c>
      <c r="K57" s="163" t="n">
        <f aca="false">$D57*G57</f>
        <v>6.76861526357424E-006</v>
      </c>
      <c r="L57" s="163" t="n">
        <f aca="false">$D57*H57</f>
        <v>1.25491861161122E-005</v>
      </c>
    </row>
    <row r="58" customFormat="false" ht="12.75" hidden="false" customHeight="false" outlineLevel="0" collapsed="false">
      <c r="A58" s="411" t="n">
        <v>18</v>
      </c>
      <c r="B58" s="409" t="n">
        <f aca="false">A58-$B$6+$B$7</f>
        <v>-115.055376826493</v>
      </c>
      <c r="C58" s="409" t="n">
        <f aca="false">A58-$B$6+$B$8</f>
        <v>-21.3043603330584</v>
      </c>
      <c r="D58" s="412" t="n">
        <f aca="false">1/($B$12*SQRT(2*PI()))*EXP(-((A58-$B$6)^2/(2*$B$11)))</f>
        <v>1.64215178209415E-005</v>
      </c>
      <c r="E58" s="224" t="n">
        <f aca="false">1-NORMSDIST((-NORMSINV(E$14)/10^($C58/10)-SQRT(E$15/2))/(1+1/10^($C58/10)))</f>
        <v>0.0141532091180798</v>
      </c>
      <c r="F58" s="154" t="n">
        <f aca="false">1-NORMSDIST((-NORMSINV(F$14)/10^($C58/10)-SQRT(F$15/2))/(1+1/10^($C58/10)))</f>
        <v>0.0646928335135124</v>
      </c>
      <c r="G58" s="154" t="n">
        <f aca="false">1-NORMSDIST((-NORMSINV(G$14)/10^($C58/10)-SQRT(G$15/2))/(1+1/10^($C58/10)))</f>
        <v>0.123861530763391</v>
      </c>
      <c r="H58" s="155" t="n">
        <f aca="false">1-NORMSDIST((-NORMSINV(H$14)/10^($C58/10)-SQRT(H$15/2))/(1+1/10^($C58/10)))</f>
        <v>0.236008464016444</v>
      </c>
      <c r="I58" s="163" t="n">
        <f aca="false">$D58*E58</f>
        <v>2.32417175756059E-007</v>
      </c>
      <c r="J58" s="163" t="n">
        <f aca="false">$D58*F58</f>
        <v>1.06235451842934E-006</v>
      </c>
      <c r="K58" s="163" t="n">
        <f aca="false">$D58*G58</f>
        <v>2.03399433476012E-006</v>
      </c>
      <c r="L58" s="163" t="n">
        <f aca="false">$D58*H58</f>
        <v>3.87561719773905E-006</v>
      </c>
    </row>
    <row r="59" customFormat="false" ht="12.75" hidden="false" customHeight="false" outlineLevel="0" collapsed="false">
      <c r="A59" s="411" t="n">
        <v>16</v>
      </c>
      <c r="B59" s="409" t="n">
        <f aca="false">A59-$B$6+$B$7</f>
        <v>-117.055376826493</v>
      </c>
      <c r="C59" s="409" t="n">
        <f aca="false">A59-$B$6+$B$8</f>
        <v>-23.3043603330584</v>
      </c>
      <c r="D59" s="412" t="n">
        <f aca="false">1/($B$12*SQRT(2*PI()))*EXP(-((A59-$B$6)^2/(2*$B$11)))</f>
        <v>5.13701348567579E-006</v>
      </c>
      <c r="E59" s="224" t="n">
        <f aca="false">1-NORMSDIST((-NORMSINV(E$14)/10^($C59/10)-SQRT(E$15/2))/(1+1/10^($C59/10)))</f>
        <v>0.0124809894589891</v>
      </c>
      <c r="F59" s="154" t="n">
        <f aca="false">1-NORMSDIST((-NORMSINV(F$14)/10^($C59/10)-SQRT(F$15/2))/(1+1/10^($C59/10)))</f>
        <v>0.0589480195180933</v>
      </c>
      <c r="G59" s="154" t="n">
        <f aca="false">1-NORMSDIST((-NORMSINV(G$14)/10^($C59/10)-SQRT(G$15/2))/(1+1/10^($C59/10)))</f>
        <v>0.114671385720651</v>
      </c>
      <c r="H59" s="155" t="n">
        <f aca="false">1-NORMSDIST((-NORMSINV(H$14)/10^($C59/10)-SQRT(H$15/2))/(1+1/10^($C59/10)))</f>
        <v>0.222383171487788</v>
      </c>
      <c r="I59" s="163" t="n">
        <f aca="false">$D59*E59</f>
        <v>6.41150111654046E-008</v>
      </c>
      <c r="J59" s="163" t="n">
        <f aca="false">$D59*F59</f>
        <v>3.02816771218325E-007</v>
      </c>
      <c r="K59" s="163" t="n">
        <f aca="false">$D59*G59</f>
        <v>5.89068454868116E-007</v>
      </c>
      <c r="L59" s="163" t="n">
        <f aca="false">$D59*H59</f>
        <v>1.14238535092012E-006</v>
      </c>
    </row>
    <row r="60" customFormat="false" ht="12.75" hidden="false" customHeight="false" outlineLevel="0" collapsed="false">
      <c r="A60" s="411" t="n">
        <v>14</v>
      </c>
      <c r="B60" s="409" t="n">
        <f aca="false">A60-$B$6+$B$7</f>
        <v>-119.055376826493</v>
      </c>
      <c r="C60" s="409" t="n">
        <f aca="false">A60-$B$6+$B$8</f>
        <v>-25.3043603330584</v>
      </c>
      <c r="D60" s="412" t="n">
        <f aca="false">1/($B$12*SQRT(2*PI()))*EXP(-((A60-$B$6)^2/(2*$B$11)))</f>
        <v>1.48693905553051E-006</v>
      </c>
      <c r="E60" s="224" t="n">
        <f aca="false">1-NORMSDIST((-NORMSINV(E$14)/10^($C60/10)-SQRT(E$15/2))/(1+1/10^($C60/10)))</f>
        <v>0.0115121701636695</v>
      </c>
      <c r="F60" s="154" t="n">
        <f aca="false">1-NORMSDIST((-NORMSINV(F$14)/10^($C60/10)-SQRT(F$15/2))/(1+1/10^($C60/10)))</f>
        <v>0.0555195972969141</v>
      </c>
      <c r="G60" s="154" t="n">
        <f aca="false">1-NORMSDIST((-NORMSINV(G$14)/10^($C60/10)-SQRT(G$15/2))/(1+1/10^($C60/10)))</f>
        <v>0.109104315984091</v>
      </c>
      <c r="H60" s="155" t="n">
        <f aca="false">1-NORMSDIST((-NORMSINV(H$14)/10^($C60/10)-SQRT(H$15/2))/(1+1/10^($C60/10)))</f>
        <v>0.213985533999573</v>
      </c>
      <c r="I60" s="163" t="n">
        <f aca="false">$D60*E60</f>
        <v>1.71178954302732E-008</v>
      </c>
      <c r="J60" s="163" t="n">
        <f aca="false">$D60*F60</f>
        <v>8.25542575681077E-008</v>
      </c>
      <c r="K60" s="163" t="n">
        <f aca="false">$D60*G60</f>
        <v>1.62231468563686E-007</v>
      </c>
      <c r="L60" s="163" t="n">
        <f aca="false">$D60*H60</f>
        <v>3.18183447822516E-007</v>
      </c>
    </row>
    <row r="61" customFormat="false" ht="12.75" hidden="false" customHeight="false" outlineLevel="0" collapsed="false">
      <c r="A61" s="411" t="n">
        <v>12</v>
      </c>
      <c r="B61" s="409" t="n">
        <f aca="false">A61-$B$6+$B$7</f>
        <v>-121.055376826493</v>
      </c>
      <c r="C61" s="409" t="n">
        <f aca="false">A61-$B$6+$B$8</f>
        <v>-27.3043603330584</v>
      </c>
      <c r="D61" s="412" t="n">
        <f aca="false">1/($B$12*SQRT(2*PI()))*EXP(-((A61-$B$6)^2/(2*$B$11)))</f>
        <v>3.98254493314323E-007</v>
      </c>
      <c r="E61" s="224" t="n">
        <f aca="false">1-NORMSDIST((-NORMSINV(E$14)/10^($C61/10)-SQRT(E$15/2))/(1+1/10^($C61/10)))</f>
        <v>0.0109334948621538</v>
      </c>
      <c r="F61" s="154" t="n">
        <f aca="false">1-NORMSDIST((-NORMSINV(F$14)/10^($C61/10)-SQRT(F$15/2))/(1+1/10^($C61/10)))</f>
        <v>0.0534329505994813</v>
      </c>
      <c r="G61" s="154" t="n">
        <f aca="false">1-NORMSDIST((-NORMSINV(G$14)/10^($C61/10)-SQRT(G$15/2))/(1+1/10^($C61/10)))</f>
        <v>0.105683750192835</v>
      </c>
      <c r="H61" s="155" t="n">
        <f aca="false">1-NORMSDIST((-NORMSINV(H$14)/10^($C61/10)-SQRT(H$15/2))/(1+1/10^($C61/10)))</f>
        <v>0.20876883850529</v>
      </c>
      <c r="I61" s="163" t="n">
        <f aca="false">$D61*E61</f>
        <v>4.35431345648181E-009</v>
      </c>
      <c r="J61" s="163" t="n">
        <f aca="false">$D61*F61</f>
        <v>2.12799126672857E-008</v>
      </c>
      <c r="K61" s="163" t="n">
        <f aca="false">$D61*G61</f>
        <v>4.20890283846051E-008</v>
      </c>
      <c r="L61" s="163" t="n">
        <f aca="false">$D61*H61</f>
        <v>8.31431279987439E-008</v>
      </c>
    </row>
    <row r="62" customFormat="false" ht="12.75" hidden="false" customHeight="false" outlineLevel="0" collapsed="false">
      <c r="A62" s="411" t="n">
        <v>10</v>
      </c>
      <c r="B62" s="409" t="n">
        <f aca="false">A62-$B$6+$B$7</f>
        <v>-123.055376826493</v>
      </c>
      <c r="C62" s="409" t="n">
        <f aca="false">A62-$B$6+$B$8</f>
        <v>-29.3043603330584</v>
      </c>
      <c r="D62" s="412" t="n">
        <f aca="false">1/($B$12*SQRT(2*PI()))*EXP(-((A62-$B$6)^2/(2*$B$11)))</f>
        <v>9.86991137801255E-008</v>
      </c>
      <c r="E62" s="224" t="n">
        <f aca="false">1-NORMSDIST((-NORMSINV(E$14)/10^($C62/10)-SQRT(E$15/2))/(1+1/10^($C62/10)))</f>
        <v>0.0105809281421707</v>
      </c>
      <c r="F62" s="154" t="n">
        <f aca="false">1-NORMSDIST((-NORMSINV(F$14)/10^($C62/10)-SQRT(F$15/2))/(1+1/10^($C62/10)))</f>
        <v>0.0521464138857861</v>
      </c>
      <c r="G62" s="154" t="n">
        <f aca="false">1-NORMSDIST((-NORMSINV(G$14)/10^($C62/10)-SQRT(G$15/2))/(1+1/10^($C62/10)))</f>
        <v>0.103562078337785</v>
      </c>
      <c r="H62" s="155" t="n">
        <f aca="false">1-NORMSDIST((-NORMSINV(H$14)/10^($C62/10)-SQRT(H$15/2))/(1+1/10^($C62/10)))</f>
        <v>0.205510504366212</v>
      </c>
      <c r="I62" s="163" t="n">
        <f aca="false">$D62*E62</f>
        <v>1.04432823060344E-009</v>
      </c>
      <c r="J62" s="163" t="n">
        <f aca="false">$D62*F62</f>
        <v>5.14680483733872E-009</v>
      </c>
      <c r="K62" s="163" t="n">
        <f aca="false">$D62*G62</f>
        <v>1.02214853531673E-008</v>
      </c>
      <c r="L62" s="163" t="n">
        <f aca="false">$D62*H62</f>
        <v>2.02837046534517E-008</v>
      </c>
    </row>
    <row r="63" customFormat="false" ht="12.75" hidden="false" customHeight="false" outlineLevel="0" collapsed="false">
      <c r="A63" s="411" t="n">
        <v>8</v>
      </c>
      <c r="B63" s="409" t="n">
        <f aca="false">A63-$B$6+$B$7</f>
        <v>-125.055376826493</v>
      </c>
      <c r="C63" s="409" t="n">
        <f aca="false">A63-$B$6+$B$8</f>
        <v>-31.3043603330584</v>
      </c>
      <c r="D63" s="412" t="n">
        <f aca="false">1/($B$12*SQRT(2*PI()))*EXP(-((A63-$B$6)^2/(2*$B$11)))</f>
        <v>2.26334560782331E-008</v>
      </c>
      <c r="E63" s="224" t="n">
        <f aca="false">1-NORMSDIST((-NORMSINV(E$14)/10^($C63/10)-SQRT(E$15/2))/(1+1/10^($C63/10)))</f>
        <v>0.0103633645479616</v>
      </c>
      <c r="F63" s="154" t="n">
        <f aca="false">1-NORMSDIST((-NORMSINV(F$14)/10^($C63/10)-SQRT(F$15/2))/(1+1/10^($C63/10)))</f>
        <v>0.0513465174341161</v>
      </c>
      <c r="G63" s="154" t="n">
        <f aca="false">1-NORMSDIST((-NORMSINV(G$14)/10^($C63/10)-SQRT(G$15/2))/(1+1/10^($C63/10)))</f>
        <v>0.102237924357609</v>
      </c>
      <c r="H63" s="155" t="n">
        <f aca="false">1-NORMSDIST((-NORMSINV(H$14)/10^($C63/10)-SQRT(H$15/2))/(1+1/10^($C63/10)))</f>
        <v>0.203467985540347</v>
      </c>
      <c r="I63" s="163" t="n">
        <f aca="false">$D63*E63</f>
        <v>2.34558756319007E-010</v>
      </c>
      <c r="J63" s="163" t="n">
        <f aca="false">$D63*F63</f>
        <v>1.1621491471153E-009</v>
      </c>
      <c r="K63" s="163" t="n">
        <f aca="false">$D63*G63</f>
        <v>2.31399757047767E-009</v>
      </c>
      <c r="L63" s="163" t="n">
        <f aca="false">$D63*H63</f>
        <v>4.60518371405401E-009</v>
      </c>
    </row>
    <row r="64" customFormat="false" ht="12.75" hidden="false" customHeight="false" outlineLevel="0" collapsed="false">
      <c r="A64" s="411" t="n">
        <v>6</v>
      </c>
      <c r="B64" s="409" t="n">
        <f aca="false">A64-$B$6+$B$7</f>
        <v>-127.055376826493</v>
      </c>
      <c r="C64" s="409" t="n">
        <f aca="false">A64-$B$6+$B$8</f>
        <v>-33.3043603330585</v>
      </c>
      <c r="D64" s="412" t="n">
        <f aca="false">1/($B$12*SQRT(2*PI()))*EXP(-((A64-$B$6)^2/(2*$B$11)))</f>
        <v>4.80256829448531E-009</v>
      </c>
      <c r="E64" s="224" t="n">
        <f aca="false">1-NORMSDIST((-NORMSINV(E$14)/10^($C64/10)-SQRT(E$15/2))/(1+1/10^($C64/10)))</f>
        <v>0.0102280118389517</v>
      </c>
      <c r="F64" s="154" t="n">
        <f aca="false">1-NORMSDIST((-NORMSINV(F$14)/10^($C64/10)-SQRT(F$15/2))/(1+1/10^($C64/10)))</f>
        <v>0.0508465079582928</v>
      </c>
      <c r="G64" s="154" t="n">
        <f aca="false">1-NORMSDIST((-NORMSINV(G$14)/10^($C64/10)-SQRT(G$15/2))/(1+1/10^($C64/10)))</f>
        <v>0.101408217452306</v>
      </c>
      <c r="H64" s="155" t="n">
        <f aca="false">1-NORMSDIST((-NORMSINV(H$14)/10^($C64/10)-SQRT(H$15/2))/(1+1/10^($C64/10)))</f>
        <v>0.202184593288876</v>
      </c>
      <c r="I64" s="163" t="n">
        <f aca="false">$D64*E64</f>
        <v>4.912072537337E-011</v>
      </c>
      <c r="J64" s="163" t="n">
        <f aca="false">$D64*F64</f>
        <v>2.44193827005792E-010</v>
      </c>
      <c r="K64" s="163" t="n">
        <f aca="false">$D64*G64</f>
        <v>4.87019889936716E-010</v>
      </c>
      <c r="L64" s="163" t="n">
        <f aca="false">$D64*H64</f>
        <v>9.71005317362563E-010</v>
      </c>
    </row>
    <row r="65" customFormat="false" ht="12.75" hidden="false" customHeight="false" outlineLevel="0" collapsed="false">
      <c r="A65" s="411" t="n">
        <v>4</v>
      </c>
      <c r="B65" s="409" t="n">
        <f aca="false">A65-$B$6+$B$7</f>
        <v>-129.055376826493</v>
      </c>
      <c r="C65" s="409" t="n">
        <f aca="false">A65-$B$6+$B$8</f>
        <v>-35.3043603330585</v>
      </c>
      <c r="D65" s="412" t="n">
        <f aca="false">1/($B$12*SQRT(2*PI()))*EXP(-((A65-$B$6)^2/(2*$B$11)))</f>
        <v>9.42933959416231E-010</v>
      </c>
      <c r="E65" s="224" t="n">
        <f aca="false">1-NORMSDIST((-NORMSINV(E$14)/10^($C65/10)-SQRT(E$15/2))/(1+1/10^($C65/10)))</f>
        <v>0.0101433680553722</v>
      </c>
      <c r="F65" s="154" t="n">
        <f aca="false">1-NORMSDIST((-NORMSINV(F$14)/10^($C65/10)-SQRT(F$15/2))/(1+1/10^($C65/10)))</f>
        <v>0.0505328837974448</v>
      </c>
      <c r="G65" s="154" t="n">
        <f aca="false">1-NORMSDIST((-NORMSINV(G$14)/10^($C65/10)-SQRT(G$15/2))/(1+1/10^($C65/10)))</f>
        <v>0.100887006088572</v>
      </c>
      <c r="H65" s="155" t="n">
        <f aca="false">1-NORMSDIST((-NORMSINV(H$14)/10^($C65/10)-SQRT(H$15/2))/(1+1/10^($C65/10)))</f>
        <v>0.201376966002391</v>
      </c>
      <c r="I65" s="163" t="n">
        <f aca="false">$D65*E65</f>
        <v>9.56452620226822E-012</v>
      </c>
      <c r="J65" s="163" t="n">
        <f aca="false">$D65*F65</f>
        <v>4.7649172199845E-011</v>
      </c>
      <c r="K65" s="163" t="n">
        <f aca="false">$D65*G65</f>
        <v>9.51297841047467E-011</v>
      </c>
      <c r="L65" s="163" t="n">
        <f aca="false">$D65*H65</f>
        <v>1.89885179887862E-010</v>
      </c>
    </row>
    <row r="66" customFormat="false" ht="12.75" hidden="false" customHeight="false" outlineLevel="0" collapsed="false">
      <c r="A66" s="411" t="n">
        <v>2</v>
      </c>
      <c r="B66" s="409" t="n">
        <f aca="false">A66-$B$6+$B$7</f>
        <v>-131.055376826493</v>
      </c>
      <c r="C66" s="409" t="n">
        <f aca="false">A66-$B$6+$B$8</f>
        <v>-37.3043603330585</v>
      </c>
      <c r="D66" s="412" t="n">
        <f aca="false">1/($B$12*SQRT(2*PI()))*EXP(-((A66-$B$6)^2/(2*$B$11)))</f>
        <v>1.71306584986424E-010</v>
      </c>
      <c r="E66" s="224" t="n">
        <f aca="false">1-NORMSDIST((-NORMSINV(E$14)/10^($C66/10)-SQRT(E$15/2))/(1+1/10^($C66/10)))</f>
        <v>0.0100902615481149</v>
      </c>
      <c r="F66" s="154" t="n">
        <f aca="false">1-NORMSDIST((-NORMSINV(F$14)/10^($C66/10)-SQRT(F$15/2))/(1+1/10^($C66/10)))</f>
        <v>0.0503357392216244</v>
      </c>
      <c r="G66" s="154" t="n">
        <f aca="false">1-NORMSDIST((-NORMSINV(G$14)/10^($C66/10)-SQRT(G$15/2))/(1+1/10^($C66/10)))</f>
        <v>0.100559058429539</v>
      </c>
      <c r="H66" s="155" t="n">
        <f aca="false">1-NORMSDIST((-NORMSINV(H$14)/10^($C66/10)-SQRT(H$15/2))/(1+1/10^($C66/10)))</f>
        <v>0.200868241116406</v>
      </c>
      <c r="I66" s="163" t="n">
        <f aca="false">$D66*E66</f>
        <v>1.72852824742738E-012</v>
      </c>
      <c r="J66" s="163" t="n">
        <f aca="false">$D66*F66</f>
        <v>8.62284358882366E-012</v>
      </c>
      <c r="K66" s="163" t="n">
        <f aca="false">$D66*G66</f>
        <v>1.72264288890146E-011</v>
      </c>
      <c r="L66" s="163" t="n">
        <f aca="false">$D66*H66</f>
        <v>3.44100524178811E-011</v>
      </c>
    </row>
    <row r="67" customFormat="false" ht="12.75" hidden="false" customHeight="false" outlineLevel="0" collapsed="false">
      <c r="A67" s="411" t="n">
        <v>0</v>
      </c>
      <c r="B67" s="409" t="n">
        <f aca="false">A67-$B$6+$B$7</f>
        <v>-133.055376826493</v>
      </c>
      <c r="C67" s="409" t="n">
        <f aca="false">A67-$B$6+$B$8</f>
        <v>-39.3043603330585</v>
      </c>
      <c r="D67" s="412" t="n">
        <f aca="false">1/($B$12*SQRT(2*PI()))*EXP(-((A67-$B$6)^2/(2*$B$11)))</f>
        <v>2.87973079678874E-011</v>
      </c>
      <c r="E67" s="224" t="n">
        <f aca="false">1-NORMSDIST((-NORMSINV(E$14)/10^($C67/10)-SQRT(E$15/2))/(1+1/10^($C67/10)))</f>
        <v>0.0100568726679674</v>
      </c>
      <c r="F67" s="154" t="n">
        <f aca="false">1-NORMSDIST((-NORMSINV(F$14)/10^($C67/10)-SQRT(F$15/2))/(1+1/10^($C67/10)))</f>
        <v>0.0502116431123759</v>
      </c>
      <c r="G67" s="154" t="n">
        <f aca="false">1-NORMSDIST((-NORMSINV(G$14)/10^($C67/10)-SQRT(G$15/2))/(1+1/10^($C67/10)))</f>
        <v>0.100352501379225</v>
      </c>
      <c r="H67" s="155" t="n">
        <f aca="false">1-NORMSDIST((-NORMSINV(H$14)/10^($C67/10)-SQRT(H$15/2))/(1+1/10^($C67/10)))</f>
        <v>0.20054759772371</v>
      </c>
      <c r="I67" s="163" t="n">
        <f aca="false">$D67*E67</f>
        <v>2.89610859413287E-013</v>
      </c>
      <c r="J67" s="163" t="n">
        <f aca="false">$D67*F67</f>
        <v>1.44596015028074E-012</v>
      </c>
      <c r="K67" s="163" t="n">
        <f aca="false">$D67*G67</f>
        <v>2.88988188756538E-012</v>
      </c>
      <c r="L67" s="163" t="n">
        <f aca="false">$D67*H67</f>
        <v>5.77523093386968E-012</v>
      </c>
    </row>
    <row r="68" customFormat="false" ht="12.75" hidden="false" customHeight="false" outlineLevel="0" collapsed="false">
      <c r="A68" s="411" t="n">
        <v>-2</v>
      </c>
      <c r="B68" s="409" t="n">
        <f aca="false">A68-$B$6+$B$7</f>
        <v>-135.055376826493</v>
      </c>
      <c r="C68" s="409" t="n">
        <f aca="false">A68-$B$6+$B$8</f>
        <v>-41.3043603330585</v>
      </c>
      <c r="D68" s="412" t="n">
        <f aca="false">1/($B$12*SQRT(2*PI()))*EXP(-((A68-$B$6)^2/(2*$B$11)))</f>
        <v>4.47934772409787E-012</v>
      </c>
      <c r="E68" s="224" t="n">
        <f aca="false">1-NORMSDIST((-NORMSINV(E$14)/10^($C68/10)-SQRT(E$15/2))/(1+1/10^($C68/10)))</f>
        <v>0.0100358530035759</v>
      </c>
      <c r="F68" s="154" t="n">
        <f aca="false">1-NORMSDIST((-NORMSINV(F$14)/10^($C68/10)-SQRT(F$15/2))/(1+1/10^($C68/10)))</f>
        <v>0.050133460575275</v>
      </c>
      <c r="G68" s="154" t="n">
        <f aca="false">1-NORMSDIST((-NORMSINV(G$14)/10^($C68/10)-SQRT(G$15/2))/(1+1/10^($C68/10)))</f>
        <v>0.100222317543508</v>
      </c>
      <c r="H68" s="155" t="n">
        <f aca="false">1-NORMSDIST((-NORMSINV(H$14)/10^($C68/10)-SQRT(H$15/2))/(1+1/10^($C68/10)))</f>
        <v>0.200345421033461</v>
      </c>
      <c r="I68" s="163" t="n">
        <f aca="false">$D68*E68</f>
        <v>4.49540753109485E-014</v>
      </c>
      <c r="J68" s="163" t="n">
        <f aca="false">$D68*F68</f>
        <v>2.24565202529009E-013</v>
      </c>
      <c r="K68" s="163" t="n">
        <f aca="false">$D68*G68</f>
        <v>4.48930609992325E-013</v>
      </c>
      <c r="L68" s="163" t="n">
        <f aca="false">$D68*H68</f>
        <v>8.97416805739663E-013</v>
      </c>
    </row>
    <row r="69" customFormat="false" ht="12.75" hidden="false" customHeight="false" outlineLevel="0" collapsed="false">
      <c r="A69" s="411" t="n">
        <v>-4</v>
      </c>
      <c r="B69" s="409" t="n">
        <f aca="false">A69-$B$6+$B$7</f>
        <v>-137.055376826493</v>
      </c>
      <c r="C69" s="409" t="n">
        <f aca="false">A69-$B$6+$B$8</f>
        <v>-43.3043603330585</v>
      </c>
      <c r="D69" s="412" t="n">
        <f aca="false">1/($B$12*SQRT(2*PI()))*EXP(-((A69-$B$6)^2/(2*$B$11)))</f>
        <v>6.44707491317153E-013</v>
      </c>
      <c r="E69" s="224" t="n">
        <f aca="false">1-NORMSDIST((-NORMSINV(E$14)/10^($C69/10)-SQRT(E$15/2))/(1+1/10^($C69/10)))</f>
        <v>0.010022609294199</v>
      </c>
      <c r="F69" s="154" t="n">
        <f aca="false">1-NORMSDIST((-NORMSINV(F$14)/10^($C69/10)-SQRT(F$15/2))/(1+1/10^($C69/10)))</f>
        <v>0.0500841772054966</v>
      </c>
      <c r="G69" s="154" t="n">
        <f aca="false">1-NORMSDIST((-NORMSINV(G$14)/10^($C69/10)-SQRT(G$15/2))/(1+1/10^($C69/10)))</f>
        <v>0.100140234754717</v>
      </c>
      <c r="H69" s="155" t="n">
        <f aca="false">1-NORMSDIST((-NORMSINV(H$14)/10^($C69/10)-SQRT(H$15/2))/(1+1/10^($C69/10)))</f>
        <v>0.200217910187894</v>
      </c>
      <c r="I69" s="163" t="n">
        <f aca="false">$D69*E69</f>
        <v>6.46165129451499E-015</v>
      </c>
      <c r="J69" s="163" t="n">
        <f aca="false">$D69*F69</f>
        <v>3.22896442408395E-014</v>
      </c>
      <c r="K69" s="163" t="n">
        <f aca="false">$D69*G69</f>
        <v>6.45611595286245E-014</v>
      </c>
      <c r="L69" s="163" t="n">
        <f aca="false">$D69*H69</f>
        <v>1.29081986594E-013</v>
      </c>
    </row>
    <row r="70" customFormat="false" ht="12.75" hidden="false" customHeight="false" outlineLevel="0" collapsed="false">
      <c r="A70" s="411" t="n">
        <v>-6</v>
      </c>
      <c r="B70" s="409" t="n">
        <f aca="false">A70-$B$6+$B$7</f>
        <v>-139.055376826493</v>
      </c>
      <c r="C70" s="409" t="n">
        <f aca="false">A70-$B$6+$B$8</f>
        <v>-45.3043603330585</v>
      </c>
      <c r="D70" s="412" t="n">
        <f aca="false">1/($B$12*SQRT(2*PI()))*EXP(-((A70-$B$6)^2/(2*$B$11)))</f>
        <v>8.58609538575753E-014</v>
      </c>
      <c r="E70" s="224" t="n">
        <f aca="false">1-NORMSDIST((-NORMSINV(E$14)/10^($C70/10)-SQRT(E$15/2))/(1+1/10^($C70/10)))</f>
        <v>0.010014260557249</v>
      </c>
      <c r="F70" s="154" t="n">
        <f aca="false">1-NORMSDIST((-NORMSINV(F$14)/10^($C70/10)-SQRT(F$15/2))/(1+1/10^($C70/10)))</f>
        <v>0.050053099996735</v>
      </c>
      <c r="G70" s="154" t="n">
        <f aca="false">1-NORMSDIST((-NORMSINV(G$14)/10^($C70/10)-SQRT(G$15/2))/(1+1/10^($C70/10)))</f>
        <v>0.100088466968453</v>
      </c>
      <c r="H70" s="155" t="n">
        <f aca="false">1-NORMSDIST((-NORMSINV(H$14)/10^($C70/10)-SQRT(H$15/2))/(1+1/10^($C70/10)))</f>
        <v>0.20013747779831</v>
      </c>
      <c r="I70" s="163" t="n">
        <f aca="false">$D70*E70</f>
        <v>8.59833963623689E-016</v>
      </c>
      <c r="J70" s="163" t="n">
        <f aca="false">$D70*F70</f>
        <v>4.29760690924827E-015</v>
      </c>
      <c r="K70" s="163" t="n">
        <f aca="false">$D70*G70</f>
        <v>8.59369124405375E-015</v>
      </c>
      <c r="L70" s="163" t="n">
        <f aca="false">$D70*H70</f>
        <v>1.71839947464122E-014</v>
      </c>
    </row>
    <row r="71" customFormat="false" ht="12.75" hidden="false" customHeight="false" outlineLevel="0" collapsed="false">
      <c r="A71" s="411" t="n">
        <v>-8</v>
      </c>
      <c r="B71" s="409" t="n">
        <f aca="false">A71-$B$6+$B$7</f>
        <v>-141.055376826493</v>
      </c>
      <c r="C71" s="409" t="n">
        <f aca="false">A71-$B$6+$B$8</f>
        <v>-47.3043603330585</v>
      </c>
      <c r="D71" s="412" t="n">
        <f aca="false">1/($B$12*SQRT(2*PI()))*EXP(-((A71-$B$6)^2/(2*$B$11)))</f>
        <v>1.05806842449395E-014</v>
      </c>
      <c r="E71" s="224" t="n">
        <f aca="false">1-NORMSDIST((-NORMSINV(E$14)/10^($C71/10)-SQRT(E$15/2))/(1+1/10^($C71/10)))</f>
        <v>0.0100089958360495</v>
      </c>
      <c r="F71" s="154" t="n">
        <f aca="false">1-NORMSDIST((-NORMSINV(F$14)/10^($C71/10)-SQRT(F$15/2))/(1+1/10^($C71/10)))</f>
        <v>0.0500334989649589</v>
      </c>
      <c r="G71" s="154" t="n">
        <f aca="false">1-NORMSDIST((-NORMSINV(G$14)/10^($C71/10)-SQRT(G$15/2))/(1+1/10^($C71/10)))</f>
        <v>0.100055812840404</v>
      </c>
      <c r="H71" s="155" t="n">
        <f aca="false">1-NORMSDIST((-NORMSINV(H$14)/10^($C71/10)-SQRT(H$15/2))/(1+1/10^($C71/10)))</f>
        <v>0.200086736958716</v>
      </c>
      <c r="I71" s="163" t="n">
        <f aca="false">$D71*E71</f>
        <v>1.05902024550154E-016</v>
      </c>
      <c r="J71" s="163" t="n">
        <f aca="false">$D71*F71</f>
        <v>5.29388654217736E-016</v>
      </c>
      <c r="K71" s="163" t="n">
        <f aca="false">$D71*G71</f>
        <v>1.05865896253507E-015</v>
      </c>
      <c r="L71" s="163" t="n">
        <f aca="false">$D71*H71</f>
        <v>2.11705458536044E-015</v>
      </c>
    </row>
    <row r="72" customFormat="false" ht="12.75" hidden="false" customHeight="false" outlineLevel="0" collapsed="false">
      <c r="A72" s="411" t="n">
        <v>-10</v>
      </c>
      <c r="B72" s="409" t="n">
        <f aca="false">A72-$B$6+$B$7</f>
        <v>-143.055376826493</v>
      </c>
      <c r="C72" s="409" t="n">
        <f aca="false">A72-$B$6+$B$8</f>
        <v>-49.3043603330585</v>
      </c>
      <c r="D72" s="412" t="n">
        <f aca="false">1/($B$12*SQRT(2*PI()))*EXP(-((A72-$B$6)^2/(2*$B$11)))</f>
        <v>1.20647090291988E-015</v>
      </c>
      <c r="E72" s="224" t="n">
        <f aca="false">1-NORMSDIST((-NORMSINV(E$14)/10^($C72/10)-SQRT(E$15/2))/(1+1/10^($C72/10)))</f>
        <v>0.0100056752057744</v>
      </c>
      <c r="F72" s="154" t="n">
        <f aca="false">1-NORMSDIST((-NORMSINV(F$14)/10^($C72/10)-SQRT(F$15/2))/(1+1/10^($C72/10)))</f>
        <v>0.05002113448015</v>
      </c>
      <c r="G72" s="154" t="n">
        <f aca="false">1-NORMSDIST((-NORMSINV(G$14)/10^($C72/10)-SQRT(G$15/2))/(1+1/10^($C72/10)))</f>
        <v>0.100035213115818</v>
      </c>
      <c r="H72" s="155" t="n">
        <f aca="false">1-NORMSDIST((-NORMSINV(H$14)/10^($C72/10)-SQRT(H$15/2))/(1+1/10^($C72/10)))</f>
        <v>0.200054725064559</v>
      </c>
      <c r="I72" s="163" t="n">
        <f aca="false">$D72*E72</f>
        <v>1.20715559998337E-017</v>
      </c>
      <c r="J72" s="163" t="n">
        <f aca="false">$D72*F72</f>
        <v>6.03490432813432E-017</v>
      </c>
      <c r="K72" s="163" t="n">
        <f aca="false">$D72*G72</f>
        <v>1.20689573891623E-016</v>
      </c>
      <c r="L72" s="163" t="n">
        <f aca="false">$D72*H72</f>
        <v>2.41360204782027E-016</v>
      </c>
    </row>
    <row r="73" customFormat="false" ht="12.75" hidden="false" customHeight="false" outlineLevel="0" collapsed="false">
      <c r="A73" s="411" t="n">
        <v>-12</v>
      </c>
      <c r="B73" s="409" t="n">
        <f aca="false">A73-$B$6+$B$7</f>
        <v>-145.055376826493</v>
      </c>
      <c r="C73" s="409" t="n">
        <f aca="false">A73-$B$6+$B$8</f>
        <v>-51.3043603330585</v>
      </c>
      <c r="D73" s="412" t="n">
        <f aca="false">1/($B$12*SQRT(2*PI()))*EXP(-((A73-$B$6)^2/(2*$B$11)))</f>
        <v>1.27293141115801E-016</v>
      </c>
      <c r="E73" s="224" t="n">
        <f aca="false">1-NORMSDIST((-NORMSINV(E$14)/10^($C73/10)-SQRT(E$15/2))/(1+1/10^($C73/10)))</f>
        <v>0.0100035805010615</v>
      </c>
      <c r="F73" s="154" t="n">
        <f aca="false">1-NORMSDIST((-NORMSINV(F$14)/10^($C73/10)-SQRT(F$15/2))/(1+1/10^($C73/10)))</f>
        <v>0.0500133341840492</v>
      </c>
      <c r="G73" s="154" t="n">
        <f aca="false">1-NORMSDIST((-NORMSINV(G$14)/10^($C73/10)-SQRT(G$15/2))/(1+1/10^($C73/10)))</f>
        <v>0.100022217016312</v>
      </c>
      <c r="H73" s="155" t="n">
        <f aca="false">1-NORMSDIST((-NORMSINV(H$14)/10^($C73/10)-SQRT(H$15/2))/(1+1/10^($C73/10)))</f>
        <v>0.200034528283006</v>
      </c>
      <c r="I73" s="163" t="n">
        <f aca="false">$D73*E73</f>
        <v>1.2733871843849E-018</v>
      </c>
      <c r="J73" s="163" t="n">
        <f aca="false">$D73*F73</f>
        <v>6.36635440596187E-018</v>
      </c>
      <c r="K73" s="163" t="n">
        <f aca="false">$D73*G73</f>
        <v>1.27321421853726E-017</v>
      </c>
      <c r="L73" s="163" t="n">
        <f aca="false">$D73*H73</f>
        <v>2.54630234367613E-017</v>
      </c>
    </row>
    <row r="74" customFormat="false" ht="12.75" hidden="false" customHeight="false" outlineLevel="0" collapsed="false">
      <c r="A74" s="411" t="n">
        <v>-14</v>
      </c>
      <c r="B74" s="409" t="n">
        <f aca="false">A74-$B$6+$B$7</f>
        <v>-147.055376826493</v>
      </c>
      <c r="C74" s="409" t="n">
        <f aca="false">A74-$B$6+$B$8</f>
        <v>-53.3043603330585</v>
      </c>
      <c r="D74" s="412" t="n">
        <f aca="false">1/($B$12*SQRT(2*PI()))*EXP(-((A74-$B$6)^2/(2*$B$11)))</f>
        <v>1.24273407739223E-017</v>
      </c>
      <c r="E74" s="224" t="n">
        <f aca="false">1-NORMSDIST((-NORMSINV(E$14)/10^($C74/10)-SQRT(E$15/2))/(1+1/10^($C74/10)))</f>
        <v>0.0100022590193591</v>
      </c>
      <c r="F74" s="154" t="n">
        <f aca="false">1-NORMSDIST((-NORMSINV(F$14)/10^($C74/10)-SQRT(F$15/2))/(1+1/10^($C74/10)))</f>
        <v>0.0500084129942588</v>
      </c>
      <c r="G74" s="154" t="n">
        <f aca="false">1-NORMSDIST((-NORMSINV(G$14)/10^($C74/10)-SQRT(G$15/2))/(1+1/10^($C74/10)))</f>
        <v>0.100014017608336</v>
      </c>
      <c r="H74" s="155" t="n">
        <f aca="false">1-NORMSDIST((-NORMSINV(H$14)/10^($C74/10)-SQRT(H$15/2))/(1+1/10^($C74/10)))</f>
        <v>0.200021785516082</v>
      </c>
      <c r="I74" s="163" t="n">
        <f aca="false">$D74*E74</f>
        <v>1.24301481342614E-019</v>
      </c>
      <c r="J74" s="163" t="n">
        <f aca="false">$D74*F74</f>
        <v>6.214715898427E-019</v>
      </c>
      <c r="K74" s="163" t="n">
        <f aca="false">$D74*G74</f>
        <v>1.24290827898785E-018</v>
      </c>
      <c r="L74" s="163" t="n">
        <f aca="false">$D74*H74</f>
        <v>2.48573889081675E-018</v>
      </c>
    </row>
    <row r="75" customFormat="false" ht="12.75" hidden="false" customHeight="false" outlineLevel="0" collapsed="false">
      <c r="A75" s="411" t="n">
        <v>-16</v>
      </c>
      <c r="B75" s="409" t="n">
        <f aca="false">A75-$B$6+$B$7</f>
        <v>-149.055376826493</v>
      </c>
      <c r="C75" s="409" t="n">
        <f aca="false">A75-$B$6+$B$8</f>
        <v>-55.3043603330585</v>
      </c>
      <c r="D75" s="412" t="n">
        <f aca="false">1/($B$12*SQRT(2*PI()))*EXP(-((A75-$B$6)^2/(2*$B$11)))</f>
        <v>1.12262953662436E-018</v>
      </c>
      <c r="E75" s="224" t="n">
        <f aca="false">1-NORMSDIST((-NORMSINV(E$14)/10^($C75/10)-SQRT(E$15/2))/(1+1/10^($C75/10)))</f>
        <v>0.01000142529546</v>
      </c>
      <c r="F75" s="154" t="n">
        <f aca="false">1-NORMSDIST((-NORMSINV(F$14)/10^($C75/10)-SQRT(F$15/2))/(1+1/10^($C75/10)))</f>
        <v>0.0500053081182605</v>
      </c>
      <c r="G75" s="154" t="n">
        <f aca="false">1-NORMSDIST((-NORMSINV(G$14)/10^($C75/10)-SQRT(G$15/2))/(1+1/10^($C75/10)))</f>
        <v>0.100008844361142</v>
      </c>
      <c r="H75" s="155" t="n">
        <f aca="false">1-NORMSDIST((-NORMSINV(H$14)/10^($C75/10)-SQRT(H$15/2))/(1+1/10^($C75/10)))</f>
        <v>0.20001374558898</v>
      </c>
      <c r="I75" s="163" t="n">
        <f aca="false">$D75*E75</f>
        <v>1.12278954450254E-020</v>
      </c>
      <c r="J75" s="163" t="n">
        <f aca="false">$D75*F75</f>
        <v>5.6137435881561E-020</v>
      </c>
      <c r="K75" s="163" t="n">
        <f aca="false">$D75*G75</f>
        <v>1.12272882603486E-019</v>
      </c>
      <c r="L75" s="163" t="n">
        <f aca="false">$D75*H75</f>
        <v>2.24541338529059E-019</v>
      </c>
    </row>
    <row r="76" customFormat="false" ht="12.75" hidden="false" customHeight="false" outlineLevel="0" collapsed="false">
      <c r="A76" s="411" t="n">
        <v>-18</v>
      </c>
      <c r="B76" s="409" t="n">
        <f aca="false">A76-$B$6+$B$7</f>
        <v>-151.055376826493</v>
      </c>
      <c r="C76" s="409" t="n">
        <f aca="false">A76-$B$6+$B$8</f>
        <v>-57.3043603330585</v>
      </c>
      <c r="D76" s="412" t="n">
        <f aca="false">1/($B$12*SQRT(2*PI()))*EXP(-((A76-$B$6)^2/(2*$B$11)))</f>
        <v>9.38382228564072E-020</v>
      </c>
      <c r="E76" s="224" t="n">
        <f aca="false">1-NORMSDIST((-NORMSINV(E$14)/10^($C76/10)-SQRT(E$15/2))/(1+1/10^($C76/10)))</f>
        <v>0.0100008992809743</v>
      </c>
      <c r="F76" s="154" t="n">
        <f aca="false">1-NORMSDIST((-NORMSINV(F$14)/10^($C76/10)-SQRT(F$15/2))/(1+1/10^($C76/10)))</f>
        <v>0.0500033491475314</v>
      </c>
      <c r="G76" s="154" t="n">
        <f aca="false">1-NORMSDIST((-NORMSINV(G$14)/10^($C76/10)-SQRT(G$15/2))/(1+1/10^($C76/10)))</f>
        <v>0.100005580354192</v>
      </c>
      <c r="H76" s="155" t="n">
        <f aca="false">1-NORMSDIST((-NORMSINV(H$14)/10^($C76/10)-SQRT(H$15/2))/(1+1/10^($C76/10)))</f>
        <v>0.200008672823632</v>
      </c>
      <c r="I76" s="163" t="n">
        <f aca="false">$D76*E76</f>
        <v>9.38466615492544E-022</v>
      </c>
      <c r="J76" s="163" t="n">
        <f aca="false">$D76*F76</f>
        <v>4.69222542087279E-021</v>
      </c>
      <c r="K76" s="163" t="n">
        <f aca="false">$D76*G76</f>
        <v>9.38434593616098E-021</v>
      </c>
      <c r="L76" s="163" t="n">
        <f aca="false">$D76*H76</f>
        <v>1.87684584136382E-020</v>
      </c>
    </row>
    <row r="77" customFormat="false" ht="12.75" hidden="false" customHeight="false" outlineLevel="0" collapsed="false">
      <c r="A77" s="411" t="n">
        <v>-20</v>
      </c>
      <c r="B77" s="409" t="n">
        <f aca="false">A77-$B$6+$B$7</f>
        <v>-153.055376826493</v>
      </c>
      <c r="C77" s="409" t="n">
        <f aca="false">A77-$B$6+$B$8</f>
        <v>-59.3043603330585</v>
      </c>
      <c r="D77" s="412" t="n">
        <f aca="false">1/($B$12*SQRT(2*PI()))*EXP(-((A77-$B$6)^2/(2*$B$11)))</f>
        <v>7.25785248943245E-021</v>
      </c>
      <c r="E77" s="224" t="n">
        <f aca="false">1-NORMSDIST((-NORMSINV(E$14)/10^($C77/10)-SQRT(E$15/2))/(1+1/10^($C77/10)))</f>
        <v>0.0100005674001071</v>
      </c>
      <c r="F77" s="154" t="n">
        <f aca="false">1-NORMSDIST((-NORMSINV(F$14)/10^($C77/10)-SQRT(F$15/2))/(1+1/10^($C77/10)))</f>
        <v>0.0500021131498568</v>
      </c>
      <c r="G77" s="154" t="n">
        <f aca="false">1-NORMSDIST((-NORMSINV(G$14)/10^($C77/10)-SQRT(G$15/2))/(1+1/10^($C77/10)))</f>
        <v>0.100003520941405</v>
      </c>
      <c r="H77" s="155" t="n">
        <f aca="false">1-NORMSDIST((-NORMSINV(H$14)/10^($C77/10)-SQRT(H$15/2))/(1+1/10^($C77/10)))</f>
        <v>0.2000054721592</v>
      </c>
      <c r="I77" s="163" t="n">
        <f aca="false">$D77*E77</f>
        <v>7.25826430006045E-023</v>
      </c>
      <c r="J77" s="163" t="n">
        <f aca="false">$D77*F77</f>
        <v>3.62907961401571E-022</v>
      </c>
      <c r="K77" s="163" t="n">
        <f aca="false">$D77*G77</f>
        <v>7.25810803416587E-022</v>
      </c>
      <c r="L77" s="163" t="n">
        <f aca="false">$D77*H77</f>
        <v>1.45161021401076E-021</v>
      </c>
    </row>
    <row r="78" customFormat="false" ht="12.75" hidden="false" customHeight="false" outlineLevel="0" collapsed="false">
      <c r="I78" s="462" t="n">
        <f aca="false">SUM(I17:I77)*($C$17-$C$18)</f>
        <v>0.985340792075217</v>
      </c>
      <c r="J78" s="462" t="n">
        <f aca="false">SUM(J17:J77)*($C$17-$C$18)</f>
        <v>0.990583745652126</v>
      </c>
      <c r="K78" s="462" t="n">
        <f aca="false">SUM(K17:K77)*($C$17-$C$18)</f>
        <v>0.992957045476888</v>
      </c>
      <c r="L78" s="463" t="n">
        <f aca="false">SUM(L17:L77)*($C$17-$C$18)</f>
        <v>0.99534920199852</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9" min="9" style="0" width="16.84"/>
  </cols>
  <sheetData>
    <row r="1" customFormat="false" ht="38.25" hidden="false" customHeight="true" outlineLevel="0" collapsed="false">
      <c r="A1" s="15" t="s">
        <v>166</v>
      </c>
      <c r="B1" s="15"/>
      <c r="C1" s="15"/>
      <c r="D1" s="15"/>
      <c r="E1" s="15"/>
      <c r="F1" s="15"/>
      <c r="G1" s="15"/>
      <c r="H1" s="15"/>
      <c r="I1" s="15"/>
      <c r="J1" s="15"/>
      <c r="K1" s="15"/>
      <c r="L1" s="15"/>
      <c r="M1" s="15"/>
      <c r="N1" s="15"/>
      <c r="O1" s="15"/>
    </row>
    <row r="3" customFormat="false" ht="12.75" hidden="false" customHeight="false" outlineLevel="0" collapsed="false">
      <c r="A3" s="401" t="s">
        <v>136</v>
      </c>
      <c r="B3" s="402" t="n">
        <v>6</v>
      </c>
    </row>
    <row r="4" customFormat="false" ht="12.75" hidden="false" customHeight="false" outlineLevel="0" collapsed="false">
      <c r="B4" s="386"/>
    </row>
    <row r="5" customFormat="false" ht="12.75" hidden="false" customHeight="false" outlineLevel="0" collapsed="false">
      <c r="A5" s="403" t="s">
        <v>137</v>
      </c>
    </row>
    <row r="6" customFormat="false" ht="12.75" hidden="false" customHeight="false" outlineLevel="0" collapsed="false">
      <c r="A6" s="404" t="s">
        <v>138</v>
      </c>
      <c r="B6" s="405" t="n">
        <f aca="false">'Sensing time'!$C$12+0+0</f>
        <v>64.0282009651565</v>
      </c>
      <c r="C6" s="378" t="s">
        <v>139</v>
      </c>
    </row>
    <row r="7" customFormat="false" ht="12.75" hidden="false" customHeight="false" outlineLevel="0" collapsed="false">
      <c r="A7" s="380" t="s">
        <v>140</v>
      </c>
      <c r="B7" s="406" t="n">
        <f aca="false">$B$6-'Sensing time'!$C$10+'Sensing time'!$C$5</f>
        <v>-69.0271758613361</v>
      </c>
      <c r="C7" s="381" t="s">
        <v>141</v>
      </c>
      <c r="D7" s="0" t="s">
        <v>167</v>
      </c>
      <c r="I7" s="407" t="n">
        <v>1.83605407622028</v>
      </c>
    </row>
    <row r="8" customFormat="false" ht="12.75" hidden="false" customHeight="false" outlineLevel="0" collapsed="false">
      <c r="A8" s="383" t="s">
        <v>143</v>
      </c>
      <c r="B8" s="408" t="n">
        <f aca="false">B6-'Sensing time'!$C$10+'Sensing time'!$C$29</f>
        <v>24.7238406320981</v>
      </c>
      <c r="C8" s="385" t="s">
        <v>51</v>
      </c>
    </row>
    <row r="9" customFormat="false" ht="12.75" hidden="false" customHeight="false" outlineLevel="0" collapsed="false">
      <c r="B9" s="409"/>
    </row>
    <row r="10" customFormat="false" ht="12.75" hidden="false" customHeight="false" outlineLevel="0" collapsed="false">
      <c r="A10" s="403" t="s">
        <v>144</v>
      </c>
      <c r="B10" s="409"/>
    </row>
    <row r="11" customFormat="false" ht="12.75" hidden="false" customHeight="false" outlineLevel="0" collapsed="false">
      <c r="A11" s="404" t="s">
        <v>145</v>
      </c>
      <c r="B11" s="405" t="n">
        <f aca="false">7^2+$I$7^2+(-1.11*LOG10($B$3)+0.86)^2</f>
        <v>52.371108617469</v>
      </c>
      <c r="C11" s="378"/>
    </row>
    <row r="12" customFormat="false" ht="12.75" hidden="false" customHeight="false" outlineLevel="0" collapsed="false">
      <c r="A12" s="383" t="s">
        <v>146</v>
      </c>
      <c r="B12" s="410" t="n">
        <f aca="false">SQRT($B$11)</f>
        <v>7.23678855691314</v>
      </c>
      <c r="C12" s="385" t="s">
        <v>51</v>
      </c>
    </row>
    <row r="14" customFormat="false" ht="12.75" hidden="false" customHeight="false" outlineLevel="0" collapsed="false">
      <c r="A14" s="411" t="s">
        <v>147</v>
      </c>
      <c r="B14" s="411" t="s">
        <v>148</v>
      </c>
      <c r="C14" s="411" t="s">
        <v>85</v>
      </c>
      <c r="D14" s="403"/>
    </row>
    <row r="15" customFormat="false" ht="12.75" hidden="false" customHeight="false" outlineLevel="0" collapsed="false">
      <c r="A15" s="411" t="s">
        <v>139</v>
      </c>
      <c r="B15" s="411" t="s">
        <v>141</v>
      </c>
      <c r="C15" s="411" t="s">
        <v>51</v>
      </c>
      <c r="D15" s="411" t="s">
        <v>149</v>
      </c>
    </row>
    <row r="16" customFormat="false" ht="12.75" hidden="false" customHeight="false" outlineLevel="0" collapsed="false">
      <c r="A16" s="411" t="n">
        <v>80</v>
      </c>
      <c r="B16" s="409" t="n">
        <f aca="false">A16-$B$6+$B$7</f>
        <v>-53.0553768264926</v>
      </c>
      <c r="C16" s="409" t="n">
        <f aca="false">A16-$B$6+$B$8</f>
        <v>40.6956396669416</v>
      </c>
      <c r="D16" s="412" t="n">
        <f aca="false">1/($B$12*SQRT(2*PI()))*EXP(-((A16-$B$6)^2/(2*$B$11)))</f>
        <v>0.00482664530632054</v>
      </c>
    </row>
    <row r="17" customFormat="false" ht="12.75" hidden="false" customHeight="false" outlineLevel="0" collapsed="false">
      <c r="A17" s="411" t="n">
        <v>78</v>
      </c>
      <c r="B17" s="409" t="n">
        <f aca="false">A17-$B$6+$B$7</f>
        <v>-55.0553768264926</v>
      </c>
      <c r="C17" s="409" t="n">
        <f aca="false">A17-$B$6+$B$8</f>
        <v>38.6956396669416</v>
      </c>
      <c r="D17" s="412" t="n">
        <f aca="false">1/($B$12*SQRT(2*PI()))*EXP(-((A17-$B$6)^2/(2*$B$11)))</f>
        <v>0.00854981486764891</v>
      </c>
    </row>
    <row r="18" customFormat="false" ht="12.75" hidden="false" customHeight="false" outlineLevel="0" collapsed="false">
      <c r="A18" s="411" t="n">
        <v>76</v>
      </c>
      <c r="B18" s="409" t="n">
        <f aca="false">A18-$B$6+$B$7</f>
        <v>-57.0553768264926</v>
      </c>
      <c r="C18" s="409" t="n">
        <f aca="false">A18-$B$6+$B$8</f>
        <v>36.6956396669416</v>
      </c>
      <c r="D18" s="412" t="n">
        <f aca="false">1/($B$12*SQRT(2*PI()))*EXP(-((A18-$B$6)^2/(2*$B$11)))</f>
        <v>0.0140312866507311</v>
      </c>
    </row>
    <row r="19" customFormat="false" ht="12.75" hidden="false" customHeight="false" outlineLevel="0" collapsed="false">
      <c r="A19" s="411" t="n">
        <v>74</v>
      </c>
      <c r="B19" s="409" t="n">
        <f aca="false">A19-$B$6+$B$7</f>
        <v>-59.0553768264926</v>
      </c>
      <c r="C19" s="409" t="n">
        <f aca="false">A19-$B$6+$B$8</f>
        <v>34.6956396669416</v>
      </c>
      <c r="D19" s="412" t="n">
        <f aca="false">1/($B$12*SQRT(2*PI()))*EXP(-((A19-$B$6)^2/(2*$B$11)))</f>
        <v>0.0213337766389061</v>
      </c>
    </row>
    <row r="20" customFormat="false" ht="12.75" hidden="false" customHeight="false" outlineLevel="0" collapsed="false">
      <c r="A20" s="411" t="n">
        <v>72</v>
      </c>
      <c r="B20" s="409" t="n">
        <f aca="false">A20-$B$6+$B$7</f>
        <v>-61.0553768264926</v>
      </c>
      <c r="C20" s="409" t="n">
        <f aca="false">A20-$B$6+$B$8</f>
        <v>32.6956396669416</v>
      </c>
      <c r="D20" s="412" t="n">
        <f aca="false">1/($B$12*SQRT(2*PI()))*EXP(-((A20-$B$6)^2/(2*$B$11)))</f>
        <v>0.0300515897184744</v>
      </c>
    </row>
    <row r="21" customFormat="false" ht="12.75" hidden="false" customHeight="false" outlineLevel="0" collapsed="false">
      <c r="A21" s="411" t="n">
        <v>70</v>
      </c>
      <c r="B21" s="409" t="n">
        <f aca="false">A21-$B$6+$B$7</f>
        <v>-63.0553768264926</v>
      </c>
      <c r="C21" s="409" t="n">
        <f aca="false">A21-$B$6+$B$8</f>
        <v>30.6956396669416</v>
      </c>
      <c r="D21" s="412" t="n">
        <f aca="false">1/($B$12*SQRT(2*PI()))*EXP(-((A21-$B$6)^2/(2*$B$11)))</f>
        <v>0.0392190092783523</v>
      </c>
    </row>
    <row r="22" customFormat="false" ht="12.75" hidden="false" customHeight="false" outlineLevel="0" collapsed="false">
      <c r="A22" s="411" t="n">
        <v>68</v>
      </c>
      <c r="B22" s="409" t="n">
        <f aca="false">A22-$B$6+$B$7</f>
        <v>-65.0553768264926</v>
      </c>
      <c r="C22" s="409" t="n">
        <f aca="false">A22-$B$6+$B$8</f>
        <v>28.6956396669416</v>
      </c>
      <c r="D22" s="412" t="n">
        <f aca="false">1/($B$12*SQRT(2*PI()))*EXP(-((A22-$B$6)^2/(2*$B$11)))</f>
        <v>0.0474193118072357</v>
      </c>
    </row>
    <row r="23" customFormat="false" ht="12.75" hidden="false" customHeight="false" outlineLevel="0" collapsed="false">
      <c r="A23" s="411" t="n">
        <v>66</v>
      </c>
      <c r="B23" s="409" t="n">
        <f aca="false">A23-$B$6+$B$7</f>
        <v>-67.0553768264926</v>
      </c>
      <c r="C23" s="409" t="n">
        <f aca="false">A23-$B$6+$B$8</f>
        <v>26.6956396669416</v>
      </c>
      <c r="D23" s="412" t="n">
        <f aca="false">1/($B$12*SQRT(2*PI()))*EXP(-((A23-$B$6)^2/(2*$B$11)))</f>
        <v>0.0531181982449762</v>
      </c>
    </row>
    <row r="24" customFormat="false" ht="12.75" hidden="false" customHeight="false" outlineLevel="0" collapsed="false">
      <c r="A24" s="411" t="n">
        <v>64</v>
      </c>
      <c r="B24" s="409" t="n">
        <f aca="false">A24-$B$6+$B$7</f>
        <v>-69.0553768264926</v>
      </c>
      <c r="C24" s="409" t="n">
        <f aca="false">A24-$B$6+$B$8</f>
        <v>24.6956396669416</v>
      </c>
      <c r="D24" s="412" t="n">
        <f aca="false">1/($B$12*SQRT(2*PI()))*EXP(-((A24-$B$6)^2/(2*$B$11)))</f>
        <v>0.0551265589918958</v>
      </c>
    </row>
    <row r="25" customFormat="false" ht="12.75" hidden="false" customHeight="false" outlineLevel="0" collapsed="false">
      <c r="A25" s="411" t="n">
        <v>62</v>
      </c>
      <c r="B25" s="409" t="n">
        <f aca="false">A25-$B$6+$B$7</f>
        <v>-71.0553768264926</v>
      </c>
      <c r="C25" s="409" t="n">
        <f aca="false">A25-$B$6+$B$8</f>
        <v>22.6956396669416</v>
      </c>
      <c r="D25" s="412" t="n">
        <f aca="false">1/($B$12*SQRT(2*PI()))*EXP(-((A25-$B$6)^2/(2*$B$11)))</f>
        <v>0.0530039083339196</v>
      </c>
    </row>
    <row r="26" customFormat="false" ht="12.75" hidden="false" customHeight="false" outlineLevel="0" collapsed="false">
      <c r="A26" s="411" t="n">
        <v>60</v>
      </c>
      <c r="B26" s="409" t="n">
        <f aca="false">A26-$B$6+$B$7</f>
        <v>-73.0553768264926</v>
      </c>
      <c r="C26" s="409" t="n">
        <f aca="false">A26-$B$6+$B$8</f>
        <v>20.6956396669416</v>
      </c>
      <c r="D26" s="412" t="n">
        <f aca="false">1/($B$12*SQRT(2*PI()))*EXP(-((A26-$B$6)^2/(2*$B$11)))</f>
        <v>0.0472154751291722</v>
      </c>
    </row>
    <row r="27" customFormat="false" ht="12.75" hidden="false" customHeight="false" outlineLevel="0" collapsed="false">
      <c r="A27" s="411" t="n">
        <v>58</v>
      </c>
      <c r="B27" s="409" t="n">
        <f aca="false">A27-$B$6+$B$7</f>
        <v>-75.0553768264926</v>
      </c>
      <c r="C27" s="409" t="n">
        <f aca="false">A27-$B$6+$B$8</f>
        <v>18.6956396669416</v>
      </c>
      <c r="D27" s="412" t="n">
        <f aca="false">1/($B$12*SQRT(2*PI()))*EXP(-((A27-$B$6)^2/(2*$B$11)))</f>
        <v>0.0389664009510803</v>
      </c>
    </row>
    <row r="28" customFormat="false" ht="12.75" hidden="false" customHeight="false" outlineLevel="0" collapsed="false">
      <c r="A28" s="411" t="n">
        <v>56</v>
      </c>
      <c r="B28" s="409" t="n">
        <f aca="false">A28-$B$6+$B$7</f>
        <v>-77.0553768264926</v>
      </c>
      <c r="C28" s="409" t="n">
        <f aca="false">A28-$B$6+$B$8</f>
        <v>16.6956396669416</v>
      </c>
      <c r="D28" s="412" t="n">
        <f aca="false">1/($B$12*SQRT(2*PI()))*EXP(-((A28-$B$6)^2/(2*$B$11)))</f>
        <v>0.0297937854527745</v>
      </c>
    </row>
    <row r="29" customFormat="false" ht="12.75" hidden="false" customHeight="false" outlineLevel="0" collapsed="false">
      <c r="A29" s="411" t="n">
        <v>54</v>
      </c>
      <c r="B29" s="409" t="n">
        <f aca="false">A29-$B$6+$B$7</f>
        <v>-79.0553768264926</v>
      </c>
      <c r="C29" s="409" t="n">
        <f aca="false">A29-$B$6+$B$8</f>
        <v>14.6956396669416</v>
      </c>
      <c r="D29" s="412" t="n">
        <f aca="false">1/($B$12*SQRT(2*PI()))*EXP(-((A29-$B$6)^2/(2*$B$11)))</f>
        <v>0.0211052517850809</v>
      </c>
    </row>
    <row r="30" customFormat="false" ht="12.75" hidden="false" customHeight="false" outlineLevel="0" collapsed="false">
      <c r="A30" s="411" t="n">
        <v>52</v>
      </c>
      <c r="B30" s="409" t="n">
        <f aca="false">A30-$B$6+$B$7</f>
        <v>-81.0553768264926</v>
      </c>
      <c r="C30" s="409" t="n">
        <f aca="false">A30-$B$6+$B$8</f>
        <v>12.6956396669416</v>
      </c>
      <c r="D30" s="412" t="n">
        <f aca="false">1/($B$12*SQRT(2*PI()))*EXP(-((A30-$B$6)^2/(2*$B$11)))</f>
        <v>0.013851118657176</v>
      </c>
    </row>
    <row r="31" customFormat="false" ht="12.75" hidden="false" customHeight="false" outlineLevel="0" collapsed="false">
      <c r="A31" s="411" t="n">
        <v>50</v>
      </c>
      <c r="B31" s="409" t="n">
        <f aca="false">A31-$B$6+$B$7</f>
        <v>-83.0553768264926</v>
      </c>
      <c r="C31" s="409" t="n">
        <f aca="false">A31-$B$6+$B$8</f>
        <v>10.6956396669416</v>
      </c>
      <c r="D31" s="412" t="n">
        <f aca="false">1/($B$12*SQRT(2*PI()))*EXP(-((A31-$B$6)^2/(2*$B$11)))</f>
        <v>0.00842187172434678</v>
      </c>
    </row>
    <row r="32" customFormat="false" ht="12.75" hidden="false" customHeight="false" outlineLevel="0" collapsed="false">
      <c r="A32" s="411" t="n">
        <v>48</v>
      </c>
      <c r="B32" s="409" t="n">
        <f aca="false">A32-$B$6+$B$7</f>
        <v>-85.0553768264926</v>
      </c>
      <c r="C32" s="409" t="n">
        <f aca="false">A32-$B$6+$B$8</f>
        <v>8.69563966694155</v>
      </c>
      <c r="D32" s="412" t="n">
        <f aca="false">1/($B$12*SQRT(2*PI()))*EXP(-((A32-$B$6)^2/(2*$B$11)))</f>
        <v>0.00474418761403598</v>
      </c>
    </row>
    <row r="33" customFormat="false" ht="12.75" hidden="false" customHeight="false" outlineLevel="0" collapsed="false">
      <c r="A33" s="411" t="n">
        <v>46</v>
      </c>
      <c r="B33" s="409" t="n">
        <f aca="false">A33-$B$6+$B$7</f>
        <v>-87.0553768264926</v>
      </c>
      <c r="C33" s="409" t="n">
        <f aca="false">A33-$B$6+$B$8</f>
        <v>6.69563966694155</v>
      </c>
      <c r="D33" s="412" t="n">
        <f aca="false">1/($B$12*SQRT(2*PI()))*EXP(-((A33-$B$6)^2/(2*$B$11)))</f>
        <v>0.00247596527159693</v>
      </c>
    </row>
    <row r="34" customFormat="false" ht="12.75" hidden="false" customHeight="false" outlineLevel="0" collapsed="false">
      <c r="A34" s="411" t="n">
        <v>44</v>
      </c>
      <c r="B34" s="409" t="n">
        <f aca="false">A34-$B$6+$B$7</f>
        <v>-89.0553768264926</v>
      </c>
      <c r="C34" s="409" t="n">
        <f aca="false">A34-$B$6+$B$8</f>
        <v>4.69563966694155</v>
      </c>
      <c r="D34" s="412" t="n">
        <f aca="false">1/($B$12*SQRT(2*PI()))*EXP(-((A34-$B$6)^2/(2*$B$11)))</f>
        <v>0.00119717241930279</v>
      </c>
    </row>
    <row r="35" customFormat="false" ht="12.75" hidden="false" customHeight="false" outlineLevel="0" collapsed="false">
      <c r="A35" s="411" t="n">
        <v>42</v>
      </c>
      <c r="B35" s="409" t="n">
        <f aca="false">A35-$B$6+$B$7</f>
        <v>-91.0553768264926</v>
      </c>
      <c r="C35" s="409" t="n">
        <f aca="false">A35-$B$6+$B$8</f>
        <v>2.69563966694155</v>
      </c>
      <c r="D35" s="412" t="n">
        <f aca="false">1/($B$12*SQRT(2*PI()))*EXP(-((A35-$B$6)^2/(2*$B$11)))</f>
        <v>0.000536288294093483</v>
      </c>
    </row>
    <row r="36" customFormat="false" ht="12.75" hidden="false" customHeight="false" outlineLevel="0" collapsed="false">
      <c r="A36" s="411" t="n">
        <v>40</v>
      </c>
      <c r="B36" s="409" t="n">
        <f aca="false">A36-$B$6+$B$7</f>
        <v>-93.0553768264926</v>
      </c>
      <c r="C36" s="409" t="n">
        <f aca="false">A36-$B$6+$B$8</f>
        <v>0.695639666941553</v>
      </c>
      <c r="D36" s="412" t="n">
        <f aca="false">1/($B$12*SQRT(2*PI()))*EXP(-((A36-$B$6)^2/(2*$B$11)))</f>
        <v>0.000222571417878114</v>
      </c>
    </row>
    <row r="37" customFormat="false" ht="12.75" hidden="false" customHeight="false" outlineLevel="0" collapsed="false">
      <c r="A37" s="411" t="n">
        <v>38</v>
      </c>
      <c r="B37" s="409" t="n">
        <f aca="false">A37-$B$6+$B$7</f>
        <v>-95.0553768264926</v>
      </c>
      <c r="C37" s="409" t="n">
        <f aca="false">A37-$B$6+$B$8</f>
        <v>-1.30436033305845</v>
      </c>
      <c r="D37" s="412" t="n">
        <f aca="false">1/($B$12*SQRT(2*PI()))*EXP(-((A37-$B$6)^2/(2*$B$11)))</f>
        <v>8.55795360960315E-005</v>
      </c>
    </row>
    <row r="38" customFormat="false" ht="12.75" hidden="false" customHeight="false" outlineLevel="0" collapsed="false">
      <c r="A38" s="411" t="n">
        <v>36</v>
      </c>
      <c r="B38" s="409" t="n">
        <f aca="false">A38-$B$6+$B$7</f>
        <v>-97.0553768264926</v>
      </c>
      <c r="C38" s="409" t="n">
        <f aca="false">A38-$B$6+$B$8</f>
        <v>-3.30436033305845</v>
      </c>
      <c r="D38" s="412" t="n">
        <f aca="false">1/($B$12*SQRT(2*PI()))*EXP(-((A38-$B$6)^2/(2*$B$11)))</f>
        <v>3.04859634034908E-005</v>
      </c>
    </row>
    <row r="39" customFormat="false" ht="12.75" hidden="false" customHeight="false" outlineLevel="0" collapsed="false">
      <c r="A39" s="411" t="n">
        <v>34</v>
      </c>
      <c r="B39" s="409" t="n">
        <f aca="false">A39-$B$6+$B$7</f>
        <v>-99.0553768264926</v>
      </c>
      <c r="C39" s="409" t="n">
        <f aca="false">A39-$B$6+$B$8</f>
        <v>-5.30436033305845</v>
      </c>
      <c r="D39" s="412" t="n">
        <f aca="false">1/($B$12*SQRT(2*PI()))*EXP(-((A39-$B$6)^2/(2*$B$11)))</f>
        <v>1.00614223638341E-005</v>
      </c>
    </row>
    <row r="40" customFormat="false" ht="12.75" hidden="false" customHeight="false" outlineLevel="0" collapsed="false">
      <c r="A40" s="411" t="n">
        <v>32</v>
      </c>
      <c r="B40" s="409" t="n">
        <f aca="false">A40-$B$6+$B$7</f>
        <v>-101.055376826493</v>
      </c>
      <c r="C40" s="409" t="n">
        <f aca="false">A40-$B$6+$B$8</f>
        <v>-7.30436033305845</v>
      </c>
      <c r="D40" s="412" t="n">
        <f aca="false">1/($B$12*SQRT(2*PI()))*EXP(-((A40-$B$6)^2/(2*$B$11)))</f>
        <v>3.07643892303655E-006</v>
      </c>
    </row>
    <row r="41" customFormat="false" ht="12.75" hidden="false" customHeight="false" outlineLevel="0" collapsed="false">
      <c r="A41" s="411" t="n">
        <v>30</v>
      </c>
      <c r="B41" s="409" t="n">
        <f aca="false">A41-$B$6+$B$7</f>
        <v>-103.055376826493</v>
      </c>
      <c r="C41" s="409" t="n">
        <f aca="false">A41-$B$6+$B$8</f>
        <v>-9.30436033305845</v>
      </c>
      <c r="D41" s="412" t="n">
        <f aca="false">1/($B$12*SQRT(2*PI()))*EXP(-((A41-$B$6)^2/(2*$B$11)))</f>
        <v>8.71498562028662E-007</v>
      </c>
    </row>
    <row r="42" customFormat="false" ht="12.75" hidden="false" customHeight="false" outlineLevel="0" collapsed="false">
      <c r="A42" s="411" t="n">
        <v>28</v>
      </c>
      <c r="B42" s="409" t="n">
        <f aca="false">A42-$B$6+$B$7</f>
        <v>-105.055376826493</v>
      </c>
      <c r="C42" s="409" t="n">
        <f aca="false">A42-$B$6+$B$8</f>
        <v>-11.3043603330584</v>
      </c>
      <c r="D42" s="412" t="n">
        <f aca="false">1/($B$12*SQRT(2*PI()))*EXP(-((A42-$B$6)^2/(2*$B$11)))</f>
        <v>2.2872546163975E-007</v>
      </c>
    </row>
    <row r="43" customFormat="false" ht="12.75" hidden="false" customHeight="false" outlineLevel="0" collapsed="false">
      <c r="A43" s="411" t="n">
        <v>26</v>
      </c>
      <c r="B43" s="409" t="n">
        <f aca="false">A43-$B$6+$B$7</f>
        <v>-107.055376826493</v>
      </c>
      <c r="C43" s="409" t="n">
        <f aca="false">A43-$B$6+$B$8</f>
        <v>-13.3043603330584</v>
      </c>
      <c r="D43" s="412" t="n">
        <f aca="false">1/($B$12*SQRT(2*PI()))*EXP(-((A43-$B$6)^2/(2*$B$11)))</f>
        <v>5.56149833128377E-008</v>
      </c>
    </row>
    <row r="44" customFormat="false" ht="12.75" hidden="false" customHeight="false" outlineLevel="0" collapsed="false">
      <c r="A44" s="411" t="n">
        <v>24</v>
      </c>
      <c r="B44" s="409" t="n">
        <f aca="false">A44-$B$6+$B$7</f>
        <v>-109.055376826493</v>
      </c>
      <c r="C44" s="409" t="n">
        <f aca="false">A44-$B$6+$B$8</f>
        <v>-15.3043603330584</v>
      </c>
      <c r="D44" s="412" t="n">
        <f aca="false">1/($B$12*SQRT(2*PI()))*EXP(-((A44-$B$6)^2/(2*$B$11)))</f>
        <v>1.25284853699106E-008</v>
      </c>
    </row>
    <row r="45" customFormat="false" ht="12.75" hidden="false" customHeight="false" outlineLevel="0" collapsed="false">
      <c r="A45" s="411" t="n">
        <v>22</v>
      </c>
      <c r="B45" s="409" t="n">
        <f aca="false">A45-$B$6+$B$7</f>
        <v>-111.055376826493</v>
      </c>
      <c r="C45" s="409" t="n">
        <f aca="false">A45-$B$6+$B$8</f>
        <v>-17.3043603330584</v>
      </c>
      <c r="D45" s="412" t="n">
        <f aca="false">1/($B$12*SQRT(2*PI()))*EXP(-((A45-$B$6)^2/(2*$B$11)))</f>
        <v>2.61477780320737E-009</v>
      </c>
    </row>
    <row r="46" customFormat="false" ht="12.75" hidden="false" customHeight="false" outlineLevel="0" collapsed="false">
      <c r="A46" s="411" t="n">
        <v>20</v>
      </c>
      <c r="B46" s="409" t="n">
        <f aca="false">A46-$B$6+$B$7</f>
        <v>-113.055376826493</v>
      </c>
      <c r="C46" s="409" t="n">
        <f aca="false">A46-$B$6+$B$8</f>
        <v>-19.3043603330584</v>
      </c>
      <c r="D46" s="412" t="n">
        <f aca="false">1/($B$12*SQRT(2*PI()))*EXP(-((A46-$B$6)^2/(2*$B$11)))</f>
        <v>5.05592321342557E-010</v>
      </c>
    </row>
    <row r="47" customFormat="false" ht="12.75" hidden="false" customHeight="false" outlineLevel="0" collapsed="false">
      <c r="A47" s="411"/>
      <c r="B47" s="409"/>
      <c r="C47" s="409"/>
      <c r="D47" s="412"/>
    </row>
    <row r="48" customFormat="false" ht="12.75" hidden="false" customHeight="false" outlineLevel="0" collapsed="false">
      <c r="A48" s="411"/>
      <c r="B48" s="409"/>
      <c r="C48" s="409"/>
      <c r="D48" s="412"/>
    </row>
    <row r="49" customFormat="false" ht="13.5" hidden="false" customHeight="false" outlineLevel="0" collapsed="false">
      <c r="A49" s="413" t="s">
        <v>150</v>
      </c>
      <c r="B49" s="413"/>
      <c r="C49" s="413"/>
      <c r="D49" s="413"/>
      <c r="E49" s="413"/>
      <c r="F49" s="413"/>
      <c r="G49" s="413"/>
      <c r="H49" s="413"/>
      <c r="I49" s="413"/>
    </row>
    <row r="50" customFormat="false" ht="25.5" hidden="false" customHeight="false" outlineLevel="0" collapsed="false">
      <c r="A50" s="364" t="s">
        <v>124</v>
      </c>
      <c r="B50" s="414" t="n">
        <v>1</v>
      </c>
      <c r="C50" s="414" t="n">
        <v>2</v>
      </c>
      <c r="D50" s="414" t="n">
        <v>3</v>
      </c>
      <c r="E50" s="414" t="n">
        <v>4</v>
      </c>
      <c r="F50" s="414" t="n">
        <v>5</v>
      </c>
      <c r="G50" s="414" t="n">
        <v>6</v>
      </c>
      <c r="H50" s="414" t="n">
        <v>7</v>
      </c>
      <c r="I50" s="415" t="n">
        <v>8</v>
      </c>
    </row>
    <row r="51" customFormat="false" ht="12.75" hidden="false" customHeight="true" outlineLevel="0" collapsed="false">
      <c r="A51" s="367" t="s">
        <v>125</v>
      </c>
      <c r="B51" s="416" t="n">
        <v>0.99</v>
      </c>
      <c r="C51" s="369" t="n">
        <f aca="false">1-(1-$B51)^(1/C$50)</f>
        <v>0.9</v>
      </c>
      <c r="D51" s="369" t="n">
        <f aca="false">1-(1-$B51)^(1/D$50)</f>
        <v>0.784556530996812</v>
      </c>
      <c r="E51" s="369" t="n">
        <f aca="false">1-(1-$B51)^(1/E$50)</f>
        <v>0.683772233983162</v>
      </c>
      <c r="F51" s="369" t="n">
        <f aca="false">1-(1-$B51)^(1/F$50)</f>
        <v>0.601892829446503</v>
      </c>
      <c r="G51" s="369" t="n">
        <f aca="false">1-(1-$B51)^(1/G$50)</f>
        <v>0.535841116638722</v>
      </c>
      <c r="H51" s="369" t="n">
        <f aca="false">1-(1-$B51)^(1/H$50)</f>
        <v>0.482052532076879</v>
      </c>
      <c r="I51" s="370" t="n">
        <f aca="false">1-(1-$B51)^(1/I$50)</f>
        <v>0.437658674809651</v>
      </c>
    </row>
    <row r="52" customFormat="false" ht="12.75" hidden="false" customHeight="false" outlineLevel="0" collapsed="false">
      <c r="A52" s="367"/>
      <c r="B52" s="417" t="n">
        <v>0.999</v>
      </c>
      <c r="C52" s="369" t="n">
        <f aca="false">1-(1-$B52)^(1/C$50)</f>
        <v>0.968377223398316</v>
      </c>
      <c r="D52" s="369" t="n">
        <f aca="false">1-(1-$B52)^(1/D$50)</f>
        <v>0.9</v>
      </c>
      <c r="E52" s="369" t="n">
        <f aca="false">1-(1-$B52)^(1/E$50)</f>
        <v>0.822172058996108</v>
      </c>
      <c r="F52" s="369" t="n">
        <f aca="false">1-(1-$B52)^(1/F$50)</f>
        <v>0.748811356849042</v>
      </c>
      <c r="G52" s="369" t="n">
        <f aca="false">1-(1-$B52)^(1/G$50)</f>
        <v>0.683772233983162</v>
      </c>
      <c r="H52" s="369" t="n">
        <f aca="false">1-(1-$B52)^(1/H$50)</f>
        <v>0.627240627968506</v>
      </c>
      <c r="I52" s="370" t="n">
        <f aca="false">1-(1-$B52)^(1/I$50)</f>
        <v>0.578303496571418</v>
      </c>
    </row>
    <row r="53" customFormat="false" ht="12.75" hidden="false" customHeight="false" outlineLevel="0" collapsed="false">
      <c r="A53" s="367"/>
      <c r="B53" s="418" t="n">
        <v>0.9999</v>
      </c>
      <c r="C53" s="369" t="n">
        <f aca="false">1-(1-$B53)^(1/C$50)</f>
        <v>0.990000000000001</v>
      </c>
      <c r="D53" s="369" t="n">
        <f aca="false">1-(1-$B53)^(1/D$50)</f>
        <v>0.953584111663874</v>
      </c>
      <c r="E53" s="369" t="n">
        <f aca="false">1-(1-$B53)^(1/E$50)</f>
        <v>0.900000000000003</v>
      </c>
      <c r="F53" s="369" t="n">
        <f aca="false">1-(1-$B53)^(1/F$50)</f>
        <v>0.841510680753892</v>
      </c>
      <c r="G53" s="369" t="n">
        <f aca="false">1-(1-$B53)^(1/G$50)</f>
        <v>0.784556530996816</v>
      </c>
      <c r="H53" s="369" t="n">
        <f aca="false">1-(1-$B53)^(1/H$50)</f>
        <v>0.731730420472032</v>
      </c>
      <c r="I53" s="370" t="n">
        <f aca="false">1-(1-$B53)^(1/I$50)</f>
        <v>0.683772233983166</v>
      </c>
    </row>
    <row r="54" customFormat="false" ht="13.5" hidden="false" customHeight="false" outlineLevel="0" collapsed="false">
      <c r="A54" s="367"/>
      <c r="B54" s="419" t="n">
        <v>0.99999</v>
      </c>
      <c r="C54" s="374" t="n">
        <f aca="false">1-(1-$B54)^(1/C$50)</f>
        <v>0.996837722339839</v>
      </c>
      <c r="D54" s="374" t="n">
        <f aca="false">1-(1-$B54)^(1/D$50)</f>
        <v>0.978455653099714</v>
      </c>
      <c r="E54" s="374" t="n">
        <f aca="false">1-(1-$B54)^(1/E$50)</f>
        <v>0.943765867481029</v>
      </c>
      <c r="F54" s="374" t="n">
        <f aca="false">1-(1-$B54)^(1/F$50)</f>
        <v>0.900000000000091</v>
      </c>
      <c r="G54" s="374" t="n">
        <f aca="false">1-(1-$B54)^(1/G$50)</f>
        <v>0.853220073237904</v>
      </c>
      <c r="H54" s="374" t="n">
        <f aca="false">1-(1-$B54)^(1/H$50)</f>
        <v>0.806930227111801</v>
      </c>
      <c r="I54" s="375" t="n">
        <f aca="false">1-(1-$B54)^(1/I$50)</f>
        <v>0.762862629433969</v>
      </c>
    </row>
    <row r="55" customFormat="false" ht="12.75" hidden="false" customHeight="false" outlineLevel="0" collapsed="false">
      <c r="A55" s="420"/>
      <c r="B55" s="421"/>
      <c r="C55" s="369"/>
      <c r="D55" s="369"/>
      <c r="E55" s="369"/>
      <c r="F55" s="369"/>
      <c r="G55" s="369"/>
      <c r="H55" s="369"/>
      <c r="I55" s="369"/>
    </row>
    <row r="56" customFormat="false" ht="13.5" hidden="false" customHeight="false" outlineLevel="0" collapsed="false">
      <c r="A56" s="422" t="s">
        <v>151</v>
      </c>
      <c r="B56" s="422"/>
      <c r="C56" s="422"/>
      <c r="D56" s="422"/>
      <c r="E56" s="422"/>
      <c r="F56" s="422"/>
      <c r="G56" s="422"/>
      <c r="H56" s="422"/>
      <c r="I56" s="422"/>
    </row>
    <row r="57" customFormat="false" ht="25.5" hidden="false" customHeight="false" outlineLevel="0" collapsed="false">
      <c r="A57" s="364" t="s">
        <v>124</v>
      </c>
      <c r="B57" s="414" t="n">
        <v>1</v>
      </c>
      <c r="C57" s="414" t="n">
        <v>2</v>
      </c>
      <c r="D57" s="414" t="n">
        <v>3</v>
      </c>
      <c r="E57" s="414" t="n">
        <v>4</v>
      </c>
      <c r="F57" s="414" t="n">
        <v>5</v>
      </c>
      <c r="G57" s="414" t="n">
        <v>6</v>
      </c>
      <c r="H57" s="414" t="n">
        <v>7</v>
      </c>
      <c r="I57" s="415" t="n">
        <v>8</v>
      </c>
    </row>
    <row r="58" customFormat="false" ht="12.75" hidden="false" customHeight="true" outlineLevel="0" collapsed="false">
      <c r="A58" s="367" t="s">
        <v>125</v>
      </c>
      <c r="B58" s="423" t="n">
        <f aca="false">NORMINV(1-B51,$B$7,$B$12)</f>
        <v>-85.862463535594</v>
      </c>
      <c r="C58" s="423" t="n">
        <f aca="false">NORMINV(1-C51,$B$7,$B$12)</f>
        <v>-78.3014935659633</v>
      </c>
      <c r="D58" s="423" t="n">
        <f aca="false">NORMINV(1-D51,$B$7,$B$12)</f>
        <v>-74.7274119819979</v>
      </c>
      <c r="E58" s="423" t="n">
        <f aca="false">NORMINV(1-E51,$B$7,$B$12)</f>
        <v>-72.4883402875103</v>
      </c>
      <c r="F58" s="423" t="n">
        <f aca="false">NORMINV(1-F51,$B$7,$B$12)</f>
        <v>-70.8960730434099</v>
      </c>
      <c r="G58" s="423" t="n">
        <f aca="false">NORMINV(1-G51,$B$7,$B$12)</f>
        <v>-69.6782086026558</v>
      </c>
      <c r="H58" s="423" t="n">
        <f aca="false">NORMINV(1-H51,$B$7,$B$12)</f>
        <v>-68.7014999953633</v>
      </c>
      <c r="I58" s="424" t="n">
        <f aca="false">NORMINV(1-I51,$B$7,$B$12)</f>
        <v>-67.8916657942137</v>
      </c>
    </row>
    <row r="59" customFormat="false" ht="12.75" hidden="false" customHeight="false" outlineLevel="0" collapsed="false">
      <c r="A59" s="367"/>
      <c r="B59" s="423" t="n">
        <f aca="false">NORMINV(1-B52,$B$7,$B$12)</f>
        <v>-91.3905336528146</v>
      </c>
      <c r="C59" s="423" t="n">
        <f aca="false">NORMINV(1-C52,$B$7,$B$12)</f>
        <v>-82.4692304909388</v>
      </c>
      <c r="D59" s="423" t="n">
        <f aca="false">NORMINV(1-D52,$B$7,$B$12)</f>
        <v>-78.3014935659633</v>
      </c>
      <c r="E59" s="423" t="n">
        <f aca="false">NORMINV(1-E52,$B$7,$B$12)</f>
        <v>-75.711611947431</v>
      </c>
      <c r="F59" s="423" t="n">
        <f aca="false">NORMINV(1-F52,$B$7,$B$12)</f>
        <v>-73.8812803890935</v>
      </c>
      <c r="G59" s="423" t="n">
        <f aca="false">NORMINV(1-G52,$B$7,$B$12)</f>
        <v>-72.4883402875103</v>
      </c>
      <c r="H59" s="423" t="n">
        <f aca="false">NORMINV(1-H52,$B$7,$B$12)</f>
        <v>-71.3759036032031</v>
      </c>
      <c r="I59" s="424" t="n">
        <f aca="false">NORMINV(1-I52,$B$7,$B$12)</f>
        <v>-70.4568418327416</v>
      </c>
    </row>
    <row r="60" customFormat="false" ht="12.75" hidden="false" customHeight="false" outlineLevel="0" collapsed="false">
      <c r="A60" s="367"/>
      <c r="B60" s="423" t="n">
        <f aca="false">NORMINV(1-B53,$B$7,$B$12)</f>
        <v>-95.9409118062533</v>
      </c>
      <c r="C60" s="423" t="n">
        <f aca="false">NORMINV(1-C53,$B$7,$B$12)</f>
        <v>-85.8624635355942</v>
      </c>
      <c r="D60" s="423" t="n">
        <f aca="false">NORMINV(1-D53,$B$7,$B$12)</f>
        <v>-81.1896525695894</v>
      </c>
      <c r="E60" s="423" t="n">
        <f aca="false">NORMINV(1-E53,$B$7,$B$12)</f>
        <v>-78.3014935659635</v>
      </c>
      <c r="F60" s="423" t="n">
        <f aca="false">NORMINV(1-F53,$B$7,$B$12)</f>
        <v>-76.2689288463271</v>
      </c>
      <c r="G60" s="423" t="n">
        <f aca="false">NORMINV(1-G53,$B$7,$B$12)</f>
        <v>-74.727411981998</v>
      </c>
      <c r="H60" s="423" t="n">
        <f aca="false">NORMINV(1-H53,$B$7,$B$12)</f>
        <v>-73.4999083903998</v>
      </c>
      <c r="I60" s="424" t="n">
        <f aca="false">NORMINV(1-I53,$B$7,$B$12)</f>
        <v>-72.4883402875104</v>
      </c>
    </row>
    <row r="61" customFormat="false" ht="13.5" hidden="false" customHeight="false" outlineLevel="0" collapsed="false">
      <c r="A61" s="367"/>
      <c r="B61" s="425" t="n">
        <f aca="false">NORMINV(1-B54,$B$7,$B$12)</f>
        <v>-99.8912887552883</v>
      </c>
      <c r="C61" s="425" t="n">
        <f aca="false">NORMINV(1-C54,$B$7,$B$12)</f>
        <v>-88.7869546858803</v>
      </c>
      <c r="D61" s="425" t="n">
        <f aca="false">NORMINV(1-D54,$B$7,$B$12)</f>
        <v>-83.6661080547392</v>
      </c>
      <c r="E61" s="425" t="n">
        <f aca="false">NORMINV(1-E54,$B$7,$B$12)</f>
        <v>-80.5133775646598</v>
      </c>
      <c r="F61" s="425" t="n">
        <f aca="false">NORMINV(1-F54,$B$7,$B$12)</f>
        <v>-78.3014935659671</v>
      </c>
      <c r="G61" s="425" t="n">
        <f aca="false">NORMINV(1-G54,$B$7,$B$12)</f>
        <v>-76.6282953306589</v>
      </c>
      <c r="H61" s="425" t="n">
        <f aca="false">NORMINV(1-H54,$B$7,$B$12)</f>
        <v>-75.2988629155385</v>
      </c>
      <c r="I61" s="426" t="n">
        <f aca="false">NORMINV(1-I54,$B$7,$B$12)</f>
        <v>-74.2053956564185</v>
      </c>
    </row>
    <row r="62" customFormat="false" ht="12.75" hidden="false" customHeight="false" outlineLevel="0" collapsed="false">
      <c r="A62" s="386"/>
      <c r="B62" s="409"/>
    </row>
    <row r="63" customFormat="false" ht="12.75" hidden="false" customHeight="false" outlineLevel="0" collapsed="false">
      <c r="A63" s="386"/>
      <c r="B63" s="409"/>
    </row>
  </sheetData>
  <mergeCells count="5">
    <mergeCell ref="A1:O1"/>
    <mergeCell ref="A49:I49"/>
    <mergeCell ref="A51:A54"/>
    <mergeCell ref="A56:I56"/>
    <mergeCell ref="A58:A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12" min="9" style="0" width="9.7"/>
  </cols>
  <sheetData>
    <row r="1" customFormat="false" ht="38.25" hidden="false" customHeight="true" outlineLevel="0" collapsed="false">
      <c r="A1" s="15" t="s">
        <v>168</v>
      </c>
      <c r="B1" s="15"/>
      <c r="C1" s="15"/>
      <c r="D1" s="15"/>
      <c r="E1" s="15"/>
      <c r="F1" s="15"/>
      <c r="G1" s="15"/>
      <c r="H1" s="15"/>
      <c r="I1" s="15"/>
      <c r="J1" s="15"/>
      <c r="K1" s="15"/>
      <c r="L1" s="15"/>
      <c r="M1" s="452"/>
    </row>
    <row r="3" customFormat="false" ht="12.75" hidden="false" customHeight="false" outlineLevel="0" collapsed="false">
      <c r="A3" s="401" t="s">
        <v>136</v>
      </c>
      <c r="B3" s="402" t="n">
        <v>6</v>
      </c>
    </row>
    <row r="4" customFormat="false" ht="12.75" hidden="false" customHeight="false" outlineLevel="0" collapsed="false">
      <c r="B4" s="386"/>
    </row>
    <row r="5" customFormat="false" ht="12.75" hidden="false" customHeight="false" outlineLevel="0" collapsed="false">
      <c r="A5" s="403" t="s">
        <v>137</v>
      </c>
    </row>
    <row r="6" customFormat="false" ht="12.75" hidden="false" customHeight="false" outlineLevel="0" collapsed="false">
      <c r="A6" s="404" t="s">
        <v>138</v>
      </c>
      <c r="B6" s="405" t="n">
        <f aca="false">'Sensing time'!$C$12+0+0</f>
        <v>64.0282009651565</v>
      </c>
      <c r="C6" s="378" t="s">
        <v>139</v>
      </c>
    </row>
    <row r="7" customFormat="false" ht="12.75" hidden="false" customHeight="false" outlineLevel="0" collapsed="false">
      <c r="A7" s="380" t="s">
        <v>140</v>
      </c>
      <c r="B7" s="406" t="n">
        <f aca="false">$B$6-'Sensing time'!$C$10+'Sensing time'!$C$5</f>
        <v>-69.0271758613361</v>
      </c>
      <c r="C7" s="381" t="s">
        <v>141</v>
      </c>
      <c r="D7" s="0" t="s">
        <v>165</v>
      </c>
      <c r="I7" s="407" t="n">
        <v>1.83605407622028</v>
      </c>
    </row>
    <row r="8" customFormat="false" ht="12.75" hidden="false" customHeight="false" outlineLevel="0" collapsed="false">
      <c r="A8" s="383" t="s">
        <v>143</v>
      </c>
      <c r="B8" s="408" t="n">
        <f aca="false">$B$6-'Sensing time'!$C$10+'Sensing time'!$C$29</f>
        <v>24.7238406320981</v>
      </c>
      <c r="C8" s="385" t="s">
        <v>51</v>
      </c>
    </row>
    <row r="9" customFormat="false" ht="12.75" hidden="false" customHeight="false" outlineLevel="0" collapsed="false">
      <c r="B9" s="409"/>
    </row>
    <row r="10" customFormat="false" ht="12.75" hidden="false" customHeight="false" outlineLevel="0" collapsed="false">
      <c r="A10" s="403" t="s">
        <v>144</v>
      </c>
      <c r="B10" s="409"/>
    </row>
    <row r="11" customFormat="false" ht="12.75" hidden="false" customHeight="false" outlineLevel="0" collapsed="false">
      <c r="A11" s="404" t="s">
        <v>145</v>
      </c>
      <c r="B11" s="405" t="n">
        <f aca="false">7^2+$I$7^2+(-1.11*LOG10($B$3)+0.86)^2</f>
        <v>52.371108617469</v>
      </c>
      <c r="C11" s="378"/>
    </row>
    <row r="12" customFormat="false" ht="12.75" hidden="false" customHeight="false" outlineLevel="0" collapsed="false">
      <c r="A12" s="383" t="s">
        <v>146</v>
      </c>
      <c r="B12" s="408" t="n">
        <f aca="false">SQRT($B$11)</f>
        <v>7.23678855691314</v>
      </c>
      <c r="C12" s="385" t="s">
        <v>51</v>
      </c>
    </row>
    <row r="13" customFormat="false" ht="12.75" hidden="false" customHeight="false" outlineLevel="0" collapsed="false">
      <c r="E13" s="453"/>
      <c r="F13" s="453"/>
      <c r="G13" s="453"/>
      <c r="H13" s="453"/>
    </row>
    <row r="14" customFormat="false" ht="12.75" hidden="false" customHeight="false" outlineLevel="0" collapsed="false">
      <c r="D14" s="454" t="s">
        <v>73</v>
      </c>
      <c r="E14" s="455" t="n">
        <v>0.01</v>
      </c>
      <c r="F14" s="455" t="n">
        <v>0.05</v>
      </c>
      <c r="G14" s="455" t="n">
        <v>0.1</v>
      </c>
      <c r="H14" s="456" t="n">
        <v>0.2</v>
      </c>
    </row>
    <row r="15" customFormat="false" ht="12.75" hidden="false" customHeight="false" outlineLevel="0" collapsed="false">
      <c r="A15" s="411" t="s">
        <v>147</v>
      </c>
      <c r="B15" s="411" t="s">
        <v>148</v>
      </c>
      <c r="C15" s="411" t="s">
        <v>85</v>
      </c>
      <c r="D15" s="457" t="s">
        <v>75</v>
      </c>
      <c r="E15" s="458" t="n">
        <v>500</v>
      </c>
      <c r="F15" s="458" t="n">
        <v>500</v>
      </c>
      <c r="G15" s="458" t="n">
        <v>500</v>
      </c>
      <c r="H15" s="459" t="n">
        <v>500</v>
      </c>
      <c r="I15" s="460" t="n">
        <f aca="false">E14</f>
        <v>0.01</v>
      </c>
      <c r="J15" s="460" t="n">
        <f aca="false">F14</f>
        <v>0.05</v>
      </c>
      <c r="K15" s="460" t="n">
        <f aca="false">G14</f>
        <v>0.1</v>
      </c>
      <c r="L15" s="460" t="n">
        <f aca="false">H14</f>
        <v>0.2</v>
      </c>
    </row>
    <row r="16" customFormat="false" ht="12.75" hidden="false" customHeight="false" outlineLevel="0" collapsed="false">
      <c r="A16" s="411" t="s">
        <v>139</v>
      </c>
      <c r="B16" s="411" t="s">
        <v>141</v>
      </c>
      <c r="C16" s="411" t="s">
        <v>51</v>
      </c>
      <c r="D16" s="411" t="s">
        <v>149</v>
      </c>
      <c r="E16" s="461" t="s">
        <v>86</v>
      </c>
      <c r="F16" s="136" t="s">
        <v>86</v>
      </c>
      <c r="G16" s="136" t="s">
        <v>86</v>
      </c>
      <c r="H16" s="137" t="s">
        <v>86</v>
      </c>
    </row>
    <row r="17" customFormat="false" ht="12.75" hidden="false" customHeight="false" outlineLevel="0" collapsed="false">
      <c r="A17" s="411" t="n">
        <v>100</v>
      </c>
      <c r="B17" s="409" t="n">
        <f aca="false">A17-$B$6+$B$7</f>
        <v>-33.0553768264926</v>
      </c>
      <c r="C17" s="409" t="n">
        <f aca="false">A17-$B$6+$B$8</f>
        <v>60.6956396669416</v>
      </c>
      <c r="D17" s="412" t="n">
        <f aca="false">1/($B$12*SQRT(2*PI()))*EXP(-((A17-$B$6)^2/(2*$B$11)))</f>
        <v>2.37767480018081E-007</v>
      </c>
      <c r="E17" s="224" t="n">
        <f aca="false">1-NORMSDIST((-NORMSINV(E$14)/10^($C17/10)-SQRT(E$15/2))/(1+1/10^($C17/10)))</f>
        <v>1</v>
      </c>
      <c r="F17" s="154" t="n">
        <f aca="false">1-NORMSDIST((-NORMSINV(F$14)/10^($C17/10)-SQRT(F$15/2))/(1+1/10^($C17/10)))</f>
        <v>1</v>
      </c>
      <c r="G17" s="154" t="n">
        <f aca="false">1-NORMSDIST((-NORMSINV(G$14)/10^($C17/10)-SQRT(G$15/2))/(1+1/10^($C17/10)))</f>
        <v>1</v>
      </c>
      <c r="H17" s="155" t="n">
        <f aca="false">1-NORMSDIST((-NORMSINV(H$14)/10^($C17/10)-SQRT(H$15/2))/(1+1/10^($C17/10)))</f>
        <v>1</v>
      </c>
      <c r="I17" s="163" t="n">
        <f aca="false">$D17*E17</f>
        <v>2.37767480018081E-007</v>
      </c>
      <c r="J17" s="163" t="n">
        <f aca="false">$D17*F17</f>
        <v>2.37767480018081E-007</v>
      </c>
      <c r="K17" s="163" t="n">
        <f aca="false">$D17*G17</f>
        <v>2.37767480018081E-007</v>
      </c>
      <c r="L17" s="163" t="n">
        <f aca="false">$D17*H17</f>
        <v>2.37767480018081E-007</v>
      </c>
    </row>
    <row r="18" customFormat="false" ht="12.75" hidden="false" customHeight="false" outlineLevel="0" collapsed="false">
      <c r="A18" s="411" t="n">
        <v>98</v>
      </c>
      <c r="B18" s="409" t="n">
        <f aca="false">A18-$B$6+$B$7</f>
        <v>-35.0553768264926</v>
      </c>
      <c r="C18" s="409" t="n">
        <f aca="false">A18-$B$6+$B$8</f>
        <v>58.6956396669416</v>
      </c>
      <c r="D18" s="412" t="n">
        <f aca="false">1/($B$12*SQRT(2*PI()))*EXP(-((A18-$B$6)^2/(2*$B$11)))</f>
        <v>9.04001551325737E-007</v>
      </c>
      <c r="E18" s="224" t="n">
        <f aca="false">1-NORMSDIST((-NORMSINV(E$14)/10^($C18/10)-SQRT(E$15/2))/(1+1/10^($C18/10)))</f>
        <v>1</v>
      </c>
      <c r="F18" s="154" t="n">
        <f aca="false">1-NORMSDIST((-NORMSINV(F$14)/10^($C18/10)-SQRT(F$15/2))/(1+1/10^($C18/10)))</f>
        <v>1</v>
      </c>
      <c r="G18" s="154" t="n">
        <f aca="false">1-NORMSDIST((-NORMSINV(G$14)/10^($C18/10)-SQRT(G$15/2))/(1+1/10^($C18/10)))</f>
        <v>1</v>
      </c>
      <c r="H18" s="155" t="n">
        <f aca="false">1-NORMSDIST((-NORMSINV(H$14)/10^($C18/10)-SQRT(H$15/2))/(1+1/10^($C18/10)))</f>
        <v>1</v>
      </c>
      <c r="I18" s="163" t="n">
        <f aca="false">$D18*E18</f>
        <v>9.04001551325737E-007</v>
      </c>
      <c r="J18" s="163" t="n">
        <f aca="false">$D18*F18</f>
        <v>9.04001551325737E-007</v>
      </c>
      <c r="K18" s="163" t="n">
        <f aca="false">$D18*G18</f>
        <v>9.04001551325737E-007</v>
      </c>
      <c r="L18" s="163" t="n">
        <f aca="false">$D18*H18</f>
        <v>9.04001551325737E-007</v>
      </c>
    </row>
    <row r="19" customFormat="false" ht="12.75" hidden="false" customHeight="false" outlineLevel="0" collapsed="false">
      <c r="A19" s="411" t="n">
        <v>96</v>
      </c>
      <c r="B19" s="409" t="n">
        <f aca="false">A19-$B$6+$B$7</f>
        <v>-37.0553768264926</v>
      </c>
      <c r="C19" s="409" t="n">
        <f aca="false">A19-$B$6+$B$8</f>
        <v>56.6956396669416</v>
      </c>
      <c r="D19" s="412" t="n">
        <f aca="false">1/($B$12*SQRT(2*PI()))*EXP(-((A19-$B$6)^2/(2*$B$11)))</f>
        <v>3.18431011996422E-006</v>
      </c>
      <c r="E19" s="224" t="n">
        <f aca="false">1-NORMSDIST((-NORMSINV(E$14)/10^($C19/10)-SQRT(E$15/2))/(1+1/10^($C19/10)))</f>
        <v>1</v>
      </c>
      <c r="F19" s="154" t="n">
        <f aca="false">1-NORMSDIST((-NORMSINV(F$14)/10^($C19/10)-SQRT(F$15/2))/(1+1/10^($C19/10)))</f>
        <v>1</v>
      </c>
      <c r="G19" s="154" t="n">
        <f aca="false">1-NORMSDIST((-NORMSINV(G$14)/10^($C19/10)-SQRT(G$15/2))/(1+1/10^($C19/10)))</f>
        <v>1</v>
      </c>
      <c r="H19" s="155" t="n">
        <f aca="false">1-NORMSDIST((-NORMSINV(H$14)/10^($C19/10)-SQRT(H$15/2))/(1+1/10^($C19/10)))</f>
        <v>1</v>
      </c>
      <c r="I19" s="163" t="n">
        <f aca="false">$D19*E19</f>
        <v>3.18431011996422E-006</v>
      </c>
      <c r="J19" s="163" t="n">
        <f aca="false">$D19*F19</f>
        <v>3.18431011996422E-006</v>
      </c>
      <c r="K19" s="163" t="n">
        <f aca="false">$D19*G19</f>
        <v>3.18431011996422E-006</v>
      </c>
      <c r="L19" s="163" t="n">
        <f aca="false">$D19*H19</f>
        <v>3.18431011996422E-006</v>
      </c>
    </row>
    <row r="20" customFormat="false" ht="12.75" hidden="false" customHeight="false" outlineLevel="0" collapsed="false">
      <c r="A20" s="411" t="n">
        <v>94</v>
      </c>
      <c r="B20" s="409" t="n">
        <f aca="false">A20-$B$6+$B$7</f>
        <v>-39.0553768264926</v>
      </c>
      <c r="C20" s="409" t="n">
        <f aca="false">A20-$B$6+$B$8</f>
        <v>54.6956396669416</v>
      </c>
      <c r="D20" s="412" t="n">
        <f aca="false">1/($B$12*SQRT(2*PI()))*EXP(-((A20-$B$6)^2/(2*$B$11)))</f>
        <v>1.03918052432927E-005</v>
      </c>
      <c r="E20" s="224" t="n">
        <f aca="false">1-NORMSDIST((-NORMSINV(E$14)/10^($C20/10)-SQRT(E$15/2))/(1+1/10^($C20/10)))</f>
        <v>1</v>
      </c>
      <c r="F20" s="154" t="n">
        <f aca="false">1-NORMSDIST((-NORMSINV(F$14)/10^($C20/10)-SQRT(F$15/2))/(1+1/10^($C20/10)))</f>
        <v>1</v>
      </c>
      <c r="G20" s="154" t="n">
        <f aca="false">1-NORMSDIST((-NORMSINV(G$14)/10^($C20/10)-SQRT(G$15/2))/(1+1/10^($C20/10)))</f>
        <v>1</v>
      </c>
      <c r="H20" s="155" t="n">
        <f aca="false">1-NORMSDIST((-NORMSINV(H$14)/10^($C20/10)-SQRT(H$15/2))/(1+1/10^($C20/10)))</f>
        <v>1</v>
      </c>
      <c r="I20" s="163" t="n">
        <f aca="false">$D20*E20</f>
        <v>1.03918052432927E-005</v>
      </c>
      <c r="J20" s="163" t="n">
        <f aca="false">$D20*F20</f>
        <v>1.03918052432927E-005</v>
      </c>
      <c r="K20" s="163" t="n">
        <f aca="false">$D20*G20</f>
        <v>1.03918052432927E-005</v>
      </c>
      <c r="L20" s="163" t="n">
        <f aca="false">$D20*H20</f>
        <v>1.03918052432927E-005</v>
      </c>
    </row>
    <row r="21" customFormat="false" ht="12.75" hidden="false" customHeight="false" outlineLevel="0" collapsed="false">
      <c r="A21" s="411" t="n">
        <v>92</v>
      </c>
      <c r="B21" s="409" t="n">
        <f aca="false">A21-$B$6+$B$7</f>
        <v>-41.0553768264926</v>
      </c>
      <c r="C21" s="409" t="n">
        <f aca="false">A21-$B$6+$B$8</f>
        <v>52.6956396669416</v>
      </c>
      <c r="D21" s="412" t="n">
        <f aca="false">1/($B$12*SQRT(2*PI()))*EXP(-((A21-$B$6)^2/(2*$B$11)))</f>
        <v>3.14192707811614E-005</v>
      </c>
      <c r="E21" s="224" t="n">
        <f aca="false">1-NORMSDIST((-NORMSINV(E$14)/10^($C21/10)-SQRT(E$15/2))/(1+1/10^($C21/10)))</f>
        <v>1</v>
      </c>
      <c r="F21" s="154" t="n">
        <f aca="false">1-NORMSDIST((-NORMSINV(F$14)/10^($C21/10)-SQRT(F$15/2))/(1+1/10^($C21/10)))</f>
        <v>1</v>
      </c>
      <c r="G21" s="154" t="n">
        <f aca="false">1-NORMSDIST((-NORMSINV(G$14)/10^($C21/10)-SQRT(G$15/2))/(1+1/10^($C21/10)))</f>
        <v>1</v>
      </c>
      <c r="H21" s="155" t="n">
        <f aca="false">1-NORMSDIST((-NORMSINV(H$14)/10^($C21/10)-SQRT(H$15/2))/(1+1/10^($C21/10)))</f>
        <v>1</v>
      </c>
      <c r="I21" s="163" t="n">
        <f aca="false">$D21*E21</f>
        <v>3.14192707811614E-005</v>
      </c>
      <c r="J21" s="163" t="n">
        <f aca="false">$D21*F21</f>
        <v>3.14192707811614E-005</v>
      </c>
      <c r="K21" s="163" t="n">
        <f aca="false">$D21*G21</f>
        <v>3.14192707811614E-005</v>
      </c>
      <c r="L21" s="163" t="n">
        <f aca="false">$D21*H21</f>
        <v>3.14192707811614E-005</v>
      </c>
    </row>
    <row r="22" customFormat="false" ht="12.75" hidden="false" customHeight="false" outlineLevel="0" collapsed="false">
      <c r="A22" s="411" t="n">
        <v>90</v>
      </c>
      <c r="B22" s="409" t="n">
        <f aca="false">A22-$B$6+$B$7</f>
        <v>-43.0553768264926</v>
      </c>
      <c r="C22" s="409" t="n">
        <f aca="false">A22-$B$6+$B$8</f>
        <v>50.6956396669416</v>
      </c>
      <c r="D22" s="412" t="n">
        <f aca="false">1/($B$12*SQRT(2*PI()))*EXP(-((A22-$B$6)^2/(2*$B$11)))</f>
        <v>8.80097249922568E-005</v>
      </c>
      <c r="E22" s="224" t="n">
        <f aca="false">1-NORMSDIST((-NORMSINV(E$14)/10^($C22/10)-SQRT(E$15/2))/(1+1/10^($C22/10)))</f>
        <v>1</v>
      </c>
      <c r="F22" s="154" t="n">
        <f aca="false">1-NORMSDIST((-NORMSINV(F$14)/10^($C22/10)-SQRT(F$15/2))/(1+1/10^($C22/10)))</f>
        <v>1</v>
      </c>
      <c r="G22" s="154" t="n">
        <f aca="false">1-NORMSDIST((-NORMSINV(G$14)/10^($C22/10)-SQRT(G$15/2))/(1+1/10^($C22/10)))</f>
        <v>1</v>
      </c>
      <c r="H22" s="155" t="n">
        <f aca="false">1-NORMSDIST((-NORMSINV(H$14)/10^($C22/10)-SQRT(H$15/2))/(1+1/10^($C22/10)))</f>
        <v>1</v>
      </c>
      <c r="I22" s="163" t="n">
        <f aca="false">$D22*E22</f>
        <v>8.80097249922568E-005</v>
      </c>
      <c r="J22" s="163" t="n">
        <f aca="false">$D22*F22</f>
        <v>8.80097249922568E-005</v>
      </c>
      <c r="K22" s="163" t="n">
        <f aca="false">$D22*G22</f>
        <v>8.80097249922568E-005</v>
      </c>
      <c r="L22" s="163" t="n">
        <f aca="false">$D22*H22</f>
        <v>8.80097249922568E-005</v>
      </c>
    </row>
    <row r="23" customFormat="false" ht="12.75" hidden="false" customHeight="false" outlineLevel="0" collapsed="false">
      <c r="A23" s="411" t="n">
        <v>88</v>
      </c>
      <c r="B23" s="409" t="n">
        <f aca="false">A23-$B$6+$B$7</f>
        <v>-45.0553768264926</v>
      </c>
      <c r="C23" s="409" t="n">
        <f aca="false">A23-$B$6+$B$8</f>
        <v>48.6956396669416</v>
      </c>
      <c r="D23" s="412" t="n">
        <f aca="false">1/($B$12*SQRT(2*PI()))*EXP(-((A23-$B$6)^2/(2*$B$11)))</f>
        <v>0.000228399257221404</v>
      </c>
      <c r="E23" s="224" t="n">
        <f aca="false">1-NORMSDIST((-NORMSINV(E$14)/10^($C23/10)-SQRT(E$15/2))/(1+1/10^($C23/10)))</f>
        <v>1</v>
      </c>
      <c r="F23" s="154" t="n">
        <f aca="false">1-NORMSDIST((-NORMSINV(F$14)/10^($C23/10)-SQRT(F$15/2))/(1+1/10^($C23/10)))</f>
        <v>1</v>
      </c>
      <c r="G23" s="154" t="n">
        <f aca="false">1-NORMSDIST((-NORMSINV(G$14)/10^($C23/10)-SQRT(G$15/2))/(1+1/10^($C23/10)))</f>
        <v>1</v>
      </c>
      <c r="H23" s="155" t="n">
        <f aca="false">1-NORMSDIST((-NORMSINV(H$14)/10^($C23/10)-SQRT(H$15/2))/(1+1/10^($C23/10)))</f>
        <v>1</v>
      </c>
      <c r="I23" s="163" t="n">
        <f aca="false">$D23*E23</f>
        <v>0.000228399257221404</v>
      </c>
      <c r="J23" s="163" t="n">
        <f aca="false">$D23*F23</f>
        <v>0.000228399257221404</v>
      </c>
      <c r="K23" s="163" t="n">
        <f aca="false">$D23*G23</f>
        <v>0.000228399257221404</v>
      </c>
      <c r="L23" s="163" t="n">
        <f aca="false">$D23*H23</f>
        <v>0.000228399257221404</v>
      </c>
    </row>
    <row r="24" customFormat="false" ht="12.75" hidden="false" customHeight="false" outlineLevel="0" collapsed="false">
      <c r="A24" s="411" t="n">
        <v>86</v>
      </c>
      <c r="B24" s="409" t="n">
        <f aca="false">A24-$B$6+$B$7</f>
        <v>-47.0553768264926</v>
      </c>
      <c r="C24" s="409" t="n">
        <f aca="false">A24-$B$6+$B$8</f>
        <v>46.6956396669416</v>
      </c>
      <c r="D24" s="412" t="n">
        <f aca="false">1/($B$12*SQRT(2*PI()))*EXP(-((A24-$B$6)^2/(2*$B$11)))</f>
        <v>0.000549146438046819</v>
      </c>
      <c r="E24" s="224" t="n">
        <f aca="false">1-NORMSDIST((-NORMSINV(E$14)/10^($C24/10)-SQRT(E$15/2))/(1+1/10^($C24/10)))</f>
        <v>1</v>
      </c>
      <c r="F24" s="154" t="n">
        <f aca="false">1-NORMSDIST((-NORMSINV(F$14)/10^($C24/10)-SQRT(F$15/2))/(1+1/10^($C24/10)))</f>
        <v>1</v>
      </c>
      <c r="G24" s="154" t="n">
        <f aca="false">1-NORMSDIST((-NORMSINV(G$14)/10^($C24/10)-SQRT(G$15/2))/(1+1/10^($C24/10)))</f>
        <v>1</v>
      </c>
      <c r="H24" s="155" t="n">
        <f aca="false">1-NORMSDIST((-NORMSINV(H$14)/10^($C24/10)-SQRT(H$15/2))/(1+1/10^($C24/10)))</f>
        <v>1</v>
      </c>
      <c r="I24" s="163" t="n">
        <f aca="false">$D24*E24</f>
        <v>0.000549146438046819</v>
      </c>
      <c r="J24" s="163" t="n">
        <f aca="false">$D24*F24</f>
        <v>0.000549146438046819</v>
      </c>
      <c r="K24" s="163" t="n">
        <f aca="false">$D24*G24</f>
        <v>0.000549146438046819</v>
      </c>
      <c r="L24" s="163" t="n">
        <f aca="false">$D24*H24</f>
        <v>0.000549146438046819</v>
      </c>
    </row>
    <row r="25" customFormat="false" ht="12.75" hidden="false" customHeight="false" outlineLevel="0" collapsed="false">
      <c r="A25" s="411" t="n">
        <v>84</v>
      </c>
      <c r="B25" s="409" t="n">
        <f aca="false">A25-$B$6+$B$7</f>
        <v>-49.0553768264926</v>
      </c>
      <c r="C25" s="409" t="n">
        <f aca="false">A25-$B$6+$B$8</f>
        <v>44.6956396669416</v>
      </c>
      <c r="D25" s="412" t="n">
        <f aca="false">1/($B$12*SQRT(2*PI()))*EXP(-((A25-$B$6)^2/(2*$B$11)))</f>
        <v>0.00122323842586735</v>
      </c>
      <c r="E25" s="224" t="n">
        <f aca="false">1-NORMSDIST((-NORMSINV(E$14)/10^($C25/10)-SQRT(E$15/2))/(1+1/10^($C25/10)))</f>
        <v>1</v>
      </c>
      <c r="F25" s="154" t="n">
        <f aca="false">1-NORMSDIST((-NORMSINV(F$14)/10^($C25/10)-SQRT(F$15/2))/(1+1/10^($C25/10)))</f>
        <v>1</v>
      </c>
      <c r="G25" s="154" t="n">
        <f aca="false">1-NORMSDIST((-NORMSINV(G$14)/10^($C25/10)-SQRT(G$15/2))/(1+1/10^($C25/10)))</f>
        <v>1</v>
      </c>
      <c r="H25" s="155" t="n">
        <f aca="false">1-NORMSDIST((-NORMSINV(H$14)/10^($C25/10)-SQRT(H$15/2))/(1+1/10^($C25/10)))</f>
        <v>1</v>
      </c>
      <c r="I25" s="163" t="n">
        <f aca="false">$D25*E25</f>
        <v>0.00122323842586735</v>
      </c>
      <c r="J25" s="163" t="n">
        <f aca="false">$D25*F25</f>
        <v>0.00122323842586735</v>
      </c>
      <c r="K25" s="163" t="n">
        <f aca="false">$D25*G25</f>
        <v>0.00122323842586735</v>
      </c>
      <c r="L25" s="163" t="n">
        <f aca="false">$D25*H25</f>
        <v>0.00122323842586735</v>
      </c>
    </row>
    <row r="26" customFormat="false" ht="12.75" hidden="false" customHeight="false" outlineLevel="0" collapsed="false">
      <c r="A26" s="411" t="n">
        <v>82</v>
      </c>
      <c r="B26" s="409" t="n">
        <f aca="false">A26-$B$6+$B$7</f>
        <v>-51.0553768264926</v>
      </c>
      <c r="C26" s="409" t="n">
        <f aca="false">A26-$B$6+$B$8</f>
        <v>42.6956396669416</v>
      </c>
      <c r="D26" s="412" t="n">
        <f aca="false">1/($B$12*SQRT(2*PI()))*EXP(-((A26-$B$6)^2/(2*$B$11)))</f>
        <v>0.00252443108880281</v>
      </c>
      <c r="E26" s="224" t="n">
        <f aca="false">1-NORMSDIST((-NORMSINV(E$14)/10^($C26/10)-SQRT(E$15/2))/(1+1/10^($C26/10)))</f>
        <v>1</v>
      </c>
      <c r="F26" s="154" t="n">
        <f aca="false">1-NORMSDIST((-NORMSINV(F$14)/10^($C26/10)-SQRT(F$15/2))/(1+1/10^($C26/10)))</f>
        <v>1</v>
      </c>
      <c r="G26" s="154" t="n">
        <f aca="false">1-NORMSDIST((-NORMSINV(G$14)/10^($C26/10)-SQRT(G$15/2))/(1+1/10^($C26/10)))</f>
        <v>1</v>
      </c>
      <c r="H26" s="155" t="n">
        <f aca="false">1-NORMSDIST((-NORMSINV(H$14)/10^($C26/10)-SQRT(H$15/2))/(1+1/10^($C26/10)))</f>
        <v>1</v>
      </c>
      <c r="I26" s="163" t="n">
        <f aca="false">$D26*E26</f>
        <v>0.00252443108880281</v>
      </c>
      <c r="J26" s="163" t="n">
        <f aca="false">$D26*F26</f>
        <v>0.00252443108880281</v>
      </c>
      <c r="K26" s="163" t="n">
        <f aca="false">$D26*G26</f>
        <v>0.00252443108880281</v>
      </c>
      <c r="L26" s="163" t="n">
        <f aca="false">$D26*H26</f>
        <v>0.00252443108880281</v>
      </c>
    </row>
    <row r="27" customFormat="false" ht="12.75" hidden="false" customHeight="false" outlineLevel="0" collapsed="false">
      <c r="A27" s="411" t="n">
        <v>80</v>
      </c>
      <c r="B27" s="409" t="n">
        <f aca="false">A27-$B$6+$B$7</f>
        <v>-53.0553768264926</v>
      </c>
      <c r="C27" s="409" t="n">
        <f aca="false">A27-$B$6+$B$8</f>
        <v>40.6956396669416</v>
      </c>
      <c r="D27" s="412" t="n">
        <f aca="false">1/($B$12*SQRT(2*PI()))*EXP(-((A27-$B$6)^2/(2*$B$11)))</f>
        <v>0.00482664530632054</v>
      </c>
      <c r="E27" s="224" t="n">
        <f aca="false">1-NORMSDIST((-NORMSINV(E$14)/10^($C27/10)-SQRT(E$15/2))/(1+1/10^($C27/10)))</f>
        <v>1</v>
      </c>
      <c r="F27" s="154" t="n">
        <f aca="false">1-NORMSDIST((-NORMSINV(F$14)/10^($C27/10)-SQRT(F$15/2))/(1+1/10^($C27/10)))</f>
        <v>1</v>
      </c>
      <c r="G27" s="154" t="n">
        <f aca="false">1-NORMSDIST((-NORMSINV(G$14)/10^($C27/10)-SQRT(G$15/2))/(1+1/10^($C27/10)))</f>
        <v>1</v>
      </c>
      <c r="H27" s="155" t="n">
        <f aca="false">1-NORMSDIST((-NORMSINV(H$14)/10^($C27/10)-SQRT(H$15/2))/(1+1/10^($C27/10)))</f>
        <v>1</v>
      </c>
      <c r="I27" s="163" t="n">
        <f aca="false">$D27*E27</f>
        <v>0.00482664530632054</v>
      </c>
      <c r="J27" s="163" t="n">
        <f aca="false">$D27*F27</f>
        <v>0.00482664530632054</v>
      </c>
      <c r="K27" s="163" t="n">
        <f aca="false">$D27*G27</f>
        <v>0.00482664530632054</v>
      </c>
      <c r="L27" s="163" t="n">
        <f aca="false">$D27*H27</f>
        <v>0.00482664530632054</v>
      </c>
    </row>
    <row r="28" customFormat="false" ht="12.75" hidden="false" customHeight="false" outlineLevel="0" collapsed="false">
      <c r="A28" s="411" t="n">
        <v>78</v>
      </c>
      <c r="B28" s="409" t="n">
        <f aca="false">A28-$B$6+$B$7</f>
        <v>-55.0553768264926</v>
      </c>
      <c r="C28" s="409" t="n">
        <f aca="false">A28-$B$6+$B$8</f>
        <v>38.6956396669416</v>
      </c>
      <c r="D28" s="412" t="n">
        <f aca="false">1/($B$12*SQRT(2*PI()))*EXP(-((A28-$B$6)^2/(2*$B$11)))</f>
        <v>0.00854981486764891</v>
      </c>
      <c r="E28" s="224" t="n">
        <f aca="false">1-NORMSDIST((-NORMSINV(E$14)/10^($C28/10)-SQRT(E$15/2))/(1+1/10^($C28/10)))</f>
        <v>1</v>
      </c>
      <c r="F28" s="154" t="n">
        <f aca="false">1-NORMSDIST((-NORMSINV(F$14)/10^($C28/10)-SQRT(F$15/2))/(1+1/10^($C28/10)))</f>
        <v>1</v>
      </c>
      <c r="G28" s="154" t="n">
        <f aca="false">1-NORMSDIST((-NORMSINV(G$14)/10^($C28/10)-SQRT(G$15/2))/(1+1/10^($C28/10)))</f>
        <v>1</v>
      </c>
      <c r="H28" s="155" t="n">
        <f aca="false">1-NORMSDIST((-NORMSINV(H$14)/10^($C28/10)-SQRT(H$15/2))/(1+1/10^($C28/10)))</f>
        <v>1</v>
      </c>
      <c r="I28" s="163" t="n">
        <f aca="false">$D28*E28</f>
        <v>0.00854981486764891</v>
      </c>
      <c r="J28" s="163" t="n">
        <f aca="false">$D28*F28</f>
        <v>0.00854981486764891</v>
      </c>
      <c r="K28" s="163" t="n">
        <f aca="false">$D28*G28</f>
        <v>0.00854981486764891</v>
      </c>
      <c r="L28" s="163" t="n">
        <f aca="false">$D28*H28</f>
        <v>0.00854981486764891</v>
      </c>
    </row>
    <row r="29" customFormat="false" ht="12.75" hidden="false" customHeight="false" outlineLevel="0" collapsed="false">
      <c r="A29" s="411" t="n">
        <v>76</v>
      </c>
      <c r="B29" s="409" t="n">
        <f aca="false">A29-$B$6+$B$7</f>
        <v>-57.0553768264926</v>
      </c>
      <c r="C29" s="409" t="n">
        <f aca="false">A29-$B$6+$B$8</f>
        <v>36.6956396669416</v>
      </c>
      <c r="D29" s="412" t="n">
        <f aca="false">1/($B$12*SQRT(2*PI()))*EXP(-((A29-$B$6)^2/(2*$B$11)))</f>
        <v>0.0140312866507311</v>
      </c>
      <c r="E29" s="224" t="n">
        <f aca="false">1-NORMSDIST((-NORMSINV(E$14)/10^($C29/10)-SQRT(E$15/2))/(1+1/10^($C29/10)))</f>
        <v>1</v>
      </c>
      <c r="F29" s="154" t="n">
        <f aca="false">1-NORMSDIST((-NORMSINV(F$14)/10^($C29/10)-SQRT(F$15/2))/(1+1/10^($C29/10)))</f>
        <v>1</v>
      </c>
      <c r="G29" s="154" t="n">
        <f aca="false">1-NORMSDIST((-NORMSINV(G$14)/10^($C29/10)-SQRT(G$15/2))/(1+1/10^($C29/10)))</f>
        <v>1</v>
      </c>
      <c r="H29" s="155" t="n">
        <f aca="false">1-NORMSDIST((-NORMSINV(H$14)/10^($C29/10)-SQRT(H$15/2))/(1+1/10^($C29/10)))</f>
        <v>1</v>
      </c>
      <c r="I29" s="163" t="n">
        <f aca="false">$D29*E29</f>
        <v>0.0140312866507311</v>
      </c>
      <c r="J29" s="163" t="n">
        <f aca="false">$D29*F29</f>
        <v>0.0140312866507311</v>
      </c>
      <c r="K29" s="163" t="n">
        <f aca="false">$D29*G29</f>
        <v>0.0140312866507311</v>
      </c>
      <c r="L29" s="163" t="n">
        <f aca="false">$D29*H29</f>
        <v>0.0140312866507311</v>
      </c>
    </row>
    <row r="30" customFormat="false" ht="12.75" hidden="false" customHeight="false" outlineLevel="0" collapsed="false">
      <c r="A30" s="411" t="n">
        <v>74</v>
      </c>
      <c r="B30" s="409" t="n">
        <f aca="false">A30-$B$6+$B$7</f>
        <v>-59.0553768264926</v>
      </c>
      <c r="C30" s="409" t="n">
        <f aca="false">A30-$B$6+$B$8</f>
        <v>34.6956396669416</v>
      </c>
      <c r="D30" s="412" t="n">
        <f aca="false">1/($B$12*SQRT(2*PI()))*EXP(-((A30-$B$6)^2/(2*$B$11)))</f>
        <v>0.0213337766389061</v>
      </c>
      <c r="E30" s="224" t="n">
        <f aca="false">1-NORMSDIST((-NORMSINV(E$14)/10^($C30/10)-SQRT(E$15/2))/(1+1/10^($C30/10)))</f>
        <v>1</v>
      </c>
      <c r="F30" s="154" t="n">
        <f aca="false">1-NORMSDIST((-NORMSINV(F$14)/10^($C30/10)-SQRT(F$15/2))/(1+1/10^($C30/10)))</f>
        <v>1</v>
      </c>
      <c r="G30" s="154" t="n">
        <f aca="false">1-NORMSDIST((-NORMSINV(G$14)/10^($C30/10)-SQRT(G$15/2))/(1+1/10^($C30/10)))</f>
        <v>1</v>
      </c>
      <c r="H30" s="155" t="n">
        <f aca="false">1-NORMSDIST((-NORMSINV(H$14)/10^($C30/10)-SQRT(H$15/2))/(1+1/10^($C30/10)))</f>
        <v>1</v>
      </c>
      <c r="I30" s="163" t="n">
        <f aca="false">$D30*E30</f>
        <v>0.0213337766389061</v>
      </c>
      <c r="J30" s="163" t="n">
        <f aca="false">$D30*F30</f>
        <v>0.0213337766389061</v>
      </c>
      <c r="K30" s="163" t="n">
        <f aca="false">$D30*G30</f>
        <v>0.0213337766389061</v>
      </c>
      <c r="L30" s="163" t="n">
        <f aca="false">$D30*H30</f>
        <v>0.0213337766389061</v>
      </c>
    </row>
    <row r="31" customFormat="false" ht="12.75" hidden="false" customHeight="false" outlineLevel="0" collapsed="false">
      <c r="A31" s="411" t="n">
        <v>72</v>
      </c>
      <c r="B31" s="409" t="n">
        <f aca="false">A31-$B$6+$B$7</f>
        <v>-61.0553768264926</v>
      </c>
      <c r="C31" s="409" t="n">
        <f aca="false">A31-$B$6+$B$8</f>
        <v>32.6956396669416</v>
      </c>
      <c r="D31" s="412" t="n">
        <f aca="false">1/($B$12*SQRT(2*PI()))*EXP(-((A31-$B$6)^2/(2*$B$11)))</f>
        <v>0.0300515897184744</v>
      </c>
      <c r="E31" s="224" t="n">
        <f aca="false">1-NORMSDIST((-NORMSINV(E$14)/10^($C31/10)-SQRT(E$15/2))/(1+1/10^($C31/10)))</f>
        <v>1</v>
      </c>
      <c r="F31" s="154" t="n">
        <f aca="false">1-NORMSDIST((-NORMSINV(F$14)/10^($C31/10)-SQRT(F$15/2))/(1+1/10^($C31/10)))</f>
        <v>1</v>
      </c>
      <c r="G31" s="154" t="n">
        <f aca="false">1-NORMSDIST((-NORMSINV(G$14)/10^($C31/10)-SQRT(G$15/2))/(1+1/10^($C31/10)))</f>
        <v>1</v>
      </c>
      <c r="H31" s="155" t="n">
        <f aca="false">1-NORMSDIST((-NORMSINV(H$14)/10^($C31/10)-SQRT(H$15/2))/(1+1/10^($C31/10)))</f>
        <v>1</v>
      </c>
      <c r="I31" s="163" t="n">
        <f aca="false">$D31*E31</f>
        <v>0.0300515897184744</v>
      </c>
      <c r="J31" s="163" t="n">
        <f aca="false">$D31*F31</f>
        <v>0.0300515897184744</v>
      </c>
      <c r="K31" s="163" t="n">
        <f aca="false">$D31*G31</f>
        <v>0.0300515897184744</v>
      </c>
      <c r="L31" s="163" t="n">
        <f aca="false">$D31*H31</f>
        <v>0.0300515897184744</v>
      </c>
    </row>
    <row r="32" customFormat="false" ht="12.75" hidden="false" customHeight="false" outlineLevel="0" collapsed="false">
      <c r="A32" s="411" t="n">
        <v>70</v>
      </c>
      <c r="B32" s="409" t="n">
        <f aca="false">A32-$B$6+$B$7</f>
        <v>-63.0553768264926</v>
      </c>
      <c r="C32" s="409" t="n">
        <f aca="false">A32-$B$6+$B$8</f>
        <v>30.6956396669416</v>
      </c>
      <c r="D32" s="412" t="n">
        <f aca="false">1/($B$12*SQRT(2*PI()))*EXP(-((A32-$B$6)^2/(2*$B$11)))</f>
        <v>0.0392190092783523</v>
      </c>
      <c r="E32" s="224" t="n">
        <f aca="false">1-NORMSDIST((-NORMSINV(E$14)/10^($C32/10)-SQRT(E$15/2))/(1+1/10^($C32/10)))</f>
        <v>1</v>
      </c>
      <c r="F32" s="154" t="n">
        <f aca="false">1-NORMSDIST((-NORMSINV(F$14)/10^($C32/10)-SQRT(F$15/2))/(1+1/10^($C32/10)))</f>
        <v>1</v>
      </c>
      <c r="G32" s="154" t="n">
        <f aca="false">1-NORMSDIST((-NORMSINV(G$14)/10^($C32/10)-SQRT(G$15/2))/(1+1/10^($C32/10)))</f>
        <v>1</v>
      </c>
      <c r="H32" s="155" t="n">
        <f aca="false">1-NORMSDIST((-NORMSINV(H$14)/10^($C32/10)-SQRT(H$15/2))/(1+1/10^($C32/10)))</f>
        <v>1</v>
      </c>
      <c r="I32" s="163" t="n">
        <f aca="false">$D32*E32</f>
        <v>0.0392190092783523</v>
      </c>
      <c r="J32" s="163" t="n">
        <f aca="false">$D32*F32</f>
        <v>0.0392190092783523</v>
      </c>
      <c r="K32" s="163" t="n">
        <f aca="false">$D32*G32</f>
        <v>0.0392190092783523</v>
      </c>
      <c r="L32" s="163" t="n">
        <f aca="false">$D32*H32</f>
        <v>0.0392190092783523</v>
      </c>
    </row>
    <row r="33" customFormat="false" ht="12.75" hidden="false" customHeight="false" outlineLevel="0" collapsed="false">
      <c r="A33" s="411" t="n">
        <v>68</v>
      </c>
      <c r="B33" s="409" t="n">
        <f aca="false">A33-$B$6+$B$7</f>
        <v>-65.0553768264926</v>
      </c>
      <c r="C33" s="409" t="n">
        <f aca="false">A33-$B$6+$B$8</f>
        <v>28.6956396669416</v>
      </c>
      <c r="D33" s="412" t="n">
        <f aca="false">1/($B$12*SQRT(2*PI()))*EXP(-((A33-$B$6)^2/(2*$B$11)))</f>
        <v>0.0474193118072357</v>
      </c>
      <c r="E33" s="224" t="n">
        <f aca="false">1-NORMSDIST((-NORMSINV(E$14)/10^($C33/10)-SQRT(E$15/2))/(1+1/10^($C33/10)))</f>
        <v>1</v>
      </c>
      <c r="F33" s="154" t="n">
        <f aca="false">1-NORMSDIST((-NORMSINV(F$14)/10^($C33/10)-SQRT(F$15/2))/(1+1/10^($C33/10)))</f>
        <v>1</v>
      </c>
      <c r="G33" s="154" t="n">
        <f aca="false">1-NORMSDIST((-NORMSINV(G$14)/10^($C33/10)-SQRT(G$15/2))/(1+1/10^($C33/10)))</f>
        <v>1</v>
      </c>
      <c r="H33" s="155" t="n">
        <f aca="false">1-NORMSDIST((-NORMSINV(H$14)/10^($C33/10)-SQRT(H$15/2))/(1+1/10^($C33/10)))</f>
        <v>1</v>
      </c>
      <c r="I33" s="163" t="n">
        <f aca="false">$D33*E33</f>
        <v>0.0474193118072357</v>
      </c>
      <c r="J33" s="163" t="n">
        <f aca="false">$D33*F33</f>
        <v>0.0474193118072357</v>
      </c>
      <c r="K33" s="163" t="n">
        <f aca="false">$D33*G33</f>
        <v>0.0474193118072357</v>
      </c>
      <c r="L33" s="163" t="n">
        <f aca="false">$D33*H33</f>
        <v>0.0474193118072357</v>
      </c>
    </row>
    <row r="34" customFormat="false" ht="12.75" hidden="false" customHeight="false" outlineLevel="0" collapsed="false">
      <c r="A34" s="411" t="n">
        <v>66</v>
      </c>
      <c r="B34" s="409" t="n">
        <f aca="false">A34-$B$6+$B$7</f>
        <v>-67.0553768264926</v>
      </c>
      <c r="C34" s="409" t="n">
        <f aca="false">A34-$B$6+$B$8</f>
        <v>26.6956396669416</v>
      </c>
      <c r="D34" s="412" t="n">
        <f aca="false">1/($B$12*SQRT(2*PI()))*EXP(-((A34-$B$6)^2/(2*$B$11)))</f>
        <v>0.0531181982449762</v>
      </c>
      <c r="E34" s="224" t="n">
        <f aca="false">1-NORMSDIST((-NORMSINV(E$14)/10^($C34/10)-SQRT(E$15/2))/(1+1/10^($C34/10)))</f>
        <v>1</v>
      </c>
      <c r="F34" s="154" t="n">
        <f aca="false">1-NORMSDIST((-NORMSINV(F$14)/10^($C34/10)-SQRT(F$15/2))/(1+1/10^($C34/10)))</f>
        <v>1</v>
      </c>
      <c r="G34" s="154" t="n">
        <f aca="false">1-NORMSDIST((-NORMSINV(G$14)/10^($C34/10)-SQRT(G$15/2))/(1+1/10^($C34/10)))</f>
        <v>1</v>
      </c>
      <c r="H34" s="155" t="n">
        <f aca="false">1-NORMSDIST((-NORMSINV(H$14)/10^($C34/10)-SQRT(H$15/2))/(1+1/10^($C34/10)))</f>
        <v>1</v>
      </c>
      <c r="I34" s="163" t="n">
        <f aca="false">$D34*E34</f>
        <v>0.0531181982449762</v>
      </c>
      <c r="J34" s="163" t="n">
        <f aca="false">$D34*F34</f>
        <v>0.0531181982449762</v>
      </c>
      <c r="K34" s="163" t="n">
        <f aca="false">$D34*G34</f>
        <v>0.0531181982449762</v>
      </c>
      <c r="L34" s="163" t="n">
        <f aca="false">$D34*H34</f>
        <v>0.0531181982449762</v>
      </c>
    </row>
    <row r="35" customFormat="false" ht="12.75" hidden="false" customHeight="false" outlineLevel="0" collapsed="false">
      <c r="A35" s="411" t="n">
        <v>64</v>
      </c>
      <c r="B35" s="409" t="n">
        <f aca="false">A35-$B$6+$B$7</f>
        <v>-69.0553768264926</v>
      </c>
      <c r="C35" s="409" t="n">
        <f aca="false">A35-$B$6+$B$8</f>
        <v>24.6956396669416</v>
      </c>
      <c r="D35" s="412" t="n">
        <f aca="false">1/($B$12*SQRT(2*PI()))*EXP(-((A35-$B$6)^2/(2*$B$11)))</f>
        <v>0.0551265589918958</v>
      </c>
      <c r="E35" s="224" t="n">
        <f aca="false">1-NORMSDIST((-NORMSINV(E$14)/10^($C35/10)-SQRT(E$15/2))/(1+1/10^($C35/10)))</f>
        <v>1</v>
      </c>
      <c r="F35" s="154" t="n">
        <f aca="false">1-NORMSDIST((-NORMSINV(F$14)/10^($C35/10)-SQRT(F$15/2))/(1+1/10^($C35/10)))</f>
        <v>1</v>
      </c>
      <c r="G35" s="154" t="n">
        <f aca="false">1-NORMSDIST((-NORMSINV(G$14)/10^($C35/10)-SQRT(G$15/2))/(1+1/10^($C35/10)))</f>
        <v>1</v>
      </c>
      <c r="H35" s="155" t="n">
        <f aca="false">1-NORMSDIST((-NORMSINV(H$14)/10^($C35/10)-SQRT(H$15/2))/(1+1/10^($C35/10)))</f>
        <v>1</v>
      </c>
      <c r="I35" s="163" t="n">
        <f aca="false">$D35*E35</f>
        <v>0.0551265589918958</v>
      </c>
      <c r="J35" s="163" t="n">
        <f aca="false">$D35*F35</f>
        <v>0.0551265589918958</v>
      </c>
      <c r="K35" s="163" t="n">
        <f aca="false">$D35*G35</f>
        <v>0.0551265589918958</v>
      </c>
      <c r="L35" s="163" t="n">
        <f aca="false">$D35*H35</f>
        <v>0.0551265589918958</v>
      </c>
    </row>
    <row r="36" customFormat="false" ht="12.75" hidden="false" customHeight="false" outlineLevel="0" collapsed="false">
      <c r="A36" s="411" t="n">
        <v>62</v>
      </c>
      <c r="B36" s="409" t="n">
        <f aca="false">A36-$B$6+$B$7</f>
        <v>-71.0553768264926</v>
      </c>
      <c r="C36" s="409" t="n">
        <f aca="false">A36-$B$6+$B$8</f>
        <v>22.6956396669416</v>
      </c>
      <c r="D36" s="412" t="n">
        <f aca="false">1/($B$12*SQRT(2*PI()))*EXP(-((A36-$B$6)^2/(2*$B$11)))</f>
        <v>0.0530039083339196</v>
      </c>
      <c r="E36" s="224" t="n">
        <f aca="false">1-NORMSDIST((-NORMSINV(E$14)/10^($C36/10)-SQRT(E$15/2))/(1+1/10^($C36/10)))</f>
        <v>1</v>
      </c>
      <c r="F36" s="154" t="n">
        <f aca="false">1-NORMSDIST((-NORMSINV(F$14)/10^($C36/10)-SQRT(F$15/2))/(1+1/10^($C36/10)))</f>
        <v>1</v>
      </c>
      <c r="G36" s="154" t="n">
        <f aca="false">1-NORMSDIST((-NORMSINV(G$14)/10^($C36/10)-SQRT(G$15/2))/(1+1/10^($C36/10)))</f>
        <v>1</v>
      </c>
      <c r="H36" s="155" t="n">
        <f aca="false">1-NORMSDIST((-NORMSINV(H$14)/10^($C36/10)-SQRT(H$15/2))/(1+1/10^($C36/10)))</f>
        <v>1</v>
      </c>
      <c r="I36" s="163" t="n">
        <f aca="false">$D36*E36</f>
        <v>0.0530039083339196</v>
      </c>
      <c r="J36" s="163" t="n">
        <f aca="false">$D36*F36</f>
        <v>0.0530039083339196</v>
      </c>
      <c r="K36" s="163" t="n">
        <f aca="false">$D36*G36</f>
        <v>0.0530039083339196</v>
      </c>
      <c r="L36" s="163" t="n">
        <f aca="false">$D36*H36</f>
        <v>0.0530039083339196</v>
      </c>
    </row>
    <row r="37" customFormat="false" ht="12.75" hidden="false" customHeight="false" outlineLevel="0" collapsed="false">
      <c r="A37" s="411" t="n">
        <v>60</v>
      </c>
      <c r="B37" s="409" t="n">
        <f aca="false">A37-$B$6+$B$7</f>
        <v>-73.0553768264926</v>
      </c>
      <c r="C37" s="409" t="n">
        <f aca="false">A37-$B$6+$B$8</f>
        <v>20.6956396669416</v>
      </c>
      <c r="D37" s="412" t="n">
        <f aca="false">1/($B$12*SQRT(2*PI()))*EXP(-((A37-$B$6)^2/(2*$B$11)))</f>
        <v>0.0472154751291722</v>
      </c>
      <c r="E37" s="224" t="n">
        <f aca="false">1-NORMSDIST((-NORMSINV(E$14)/10^($C37/10)-SQRT(E$15/2))/(1+1/10^($C37/10)))</f>
        <v>1</v>
      </c>
      <c r="F37" s="154" t="n">
        <f aca="false">1-NORMSDIST((-NORMSINV(F$14)/10^($C37/10)-SQRT(F$15/2))/(1+1/10^($C37/10)))</f>
        <v>1</v>
      </c>
      <c r="G37" s="154" t="n">
        <f aca="false">1-NORMSDIST((-NORMSINV(G$14)/10^($C37/10)-SQRT(G$15/2))/(1+1/10^($C37/10)))</f>
        <v>1</v>
      </c>
      <c r="H37" s="155" t="n">
        <f aca="false">1-NORMSDIST((-NORMSINV(H$14)/10^($C37/10)-SQRT(H$15/2))/(1+1/10^($C37/10)))</f>
        <v>1</v>
      </c>
      <c r="I37" s="163" t="n">
        <f aca="false">$D37*E37</f>
        <v>0.0472154751291722</v>
      </c>
      <c r="J37" s="163" t="n">
        <f aca="false">$D37*F37</f>
        <v>0.0472154751291722</v>
      </c>
      <c r="K37" s="163" t="n">
        <f aca="false">$D37*G37</f>
        <v>0.0472154751291722</v>
      </c>
      <c r="L37" s="163" t="n">
        <f aca="false">$D37*H37</f>
        <v>0.0472154751291722</v>
      </c>
    </row>
    <row r="38" customFormat="false" ht="12.75" hidden="false" customHeight="false" outlineLevel="0" collapsed="false">
      <c r="A38" s="411" t="n">
        <v>58</v>
      </c>
      <c r="B38" s="409" t="n">
        <f aca="false">A38-$B$6+$B$7</f>
        <v>-75.0553768264926</v>
      </c>
      <c r="C38" s="409" t="n">
        <f aca="false">A38-$B$6+$B$8</f>
        <v>18.6956396669416</v>
      </c>
      <c r="D38" s="412" t="n">
        <f aca="false">1/($B$12*SQRT(2*PI()))*EXP(-((A38-$B$6)^2/(2*$B$11)))</f>
        <v>0.0389664009510803</v>
      </c>
      <c r="E38" s="224" t="n">
        <f aca="false">1-NORMSDIST((-NORMSINV(E$14)/10^($C38/10)-SQRT(E$15/2))/(1+1/10^($C38/10)))</f>
        <v>1</v>
      </c>
      <c r="F38" s="154" t="n">
        <f aca="false">1-NORMSDIST((-NORMSINV(F$14)/10^($C38/10)-SQRT(F$15/2))/(1+1/10^($C38/10)))</f>
        <v>1</v>
      </c>
      <c r="G38" s="154" t="n">
        <f aca="false">1-NORMSDIST((-NORMSINV(G$14)/10^($C38/10)-SQRT(G$15/2))/(1+1/10^($C38/10)))</f>
        <v>1</v>
      </c>
      <c r="H38" s="155" t="n">
        <f aca="false">1-NORMSDIST((-NORMSINV(H$14)/10^($C38/10)-SQRT(H$15/2))/(1+1/10^($C38/10)))</f>
        <v>1</v>
      </c>
      <c r="I38" s="163" t="n">
        <f aca="false">$D38*E38</f>
        <v>0.0389664009510803</v>
      </c>
      <c r="J38" s="163" t="n">
        <f aca="false">$D38*F38</f>
        <v>0.0389664009510803</v>
      </c>
      <c r="K38" s="163" t="n">
        <f aca="false">$D38*G38</f>
        <v>0.0389664009510803</v>
      </c>
      <c r="L38" s="163" t="n">
        <f aca="false">$D38*H38</f>
        <v>0.0389664009510803</v>
      </c>
    </row>
    <row r="39" customFormat="false" ht="12.75" hidden="false" customHeight="false" outlineLevel="0" collapsed="false">
      <c r="A39" s="411" t="n">
        <v>56</v>
      </c>
      <c r="B39" s="409" t="n">
        <f aca="false">A39-$B$6+$B$7</f>
        <v>-77.0553768264926</v>
      </c>
      <c r="C39" s="409" t="n">
        <f aca="false">A39-$B$6+$B$8</f>
        <v>16.6956396669416</v>
      </c>
      <c r="D39" s="412" t="n">
        <f aca="false">1/($B$12*SQRT(2*PI()))*EXP(-((A39-$B$6)^2/(2*$B$11)))</f>
        <v>0.0297937854527745</v>
      </c>
      <c r="E39" s="224" t="n">
        <f aca="false">1-NORMSDIST((-NORMSINV(E$14)/10^($C39/10)-SQRT(E$15/2))/(1+1/10^($C39/10)))</f>
        <v>1</v>
      </c>
      <c r="F39" s="154" t="n">
        <f aca="false">1-NORMSDIST((-NORMSINV(F$14)/10^($C39/10)-SQRT(F$15/2))/(1+1/10^($C39/10)))</f>
        <v>1</v>
      </c>
      <c r="G39" s="154" t="n">
        <f aca="false">1-NORMSDIST((-NORMSINV(G$14)/10^($C39/10)-SQRT(G$15/2))/(1+1/10^($C39/10)))</f>
        <v>1</v>
      </c>
      <c r="H39" s="155" t="n">
        <f aca="false">1-NORMSDIST((-NORMSINV(H$14)/10^($C39/10)-SQRT(H$15/2))/(1+1/10^($C39/10)))</f>
        <v>1</v>
      </c>
      <c r="I39" s="163" t="n">
        <f aca="false">$D39*E39</f>
        <v>0.0297937854527745</v>
      </c>
      <c r="J39" s="163" t="n">
        <f aca="false">$D39*F39</f>
        <v>0.0297937854527745</v>
      </c>
      <c r="K39" s="163" t="n">
        <f aca="false">$D39*G39</f>
        <v>0.0297937854527745</v>
      </c>
      <c r="L39" s="163" t="n">
        <f aca="false">$D39*H39</f>
        <v>0.0297937854527745</v>
      </c>
    </row>
    <row r="40" customFormat="false" ht="12.75" hidden="false" customHeight="false" outlineLevel="0" collapsed="false">
      <c r="A40" s="411" t="n">
        <v>54</v>
      </c>
      <c r="B40" s="409" t="n">
        <f aca="false">A40-$B$6+$B$7</f>
        <v>-79.0553768264926</v>
      </c>
      <c r="C40" s="409" t="n">
        <f aca="false">A40-$B$6+$B$8</f>
        <v>14.6956396669416</v>
      </c>
      <c r="D40" s="412" t="n">
        <f aca="false">1/($B$12*SQRT(2*PI()))*EXP(-((A40-$B$6)^2/(2*$B$11)))</f>
        <v>0.0211052517850809</v>
      </c>
      <c r="E40" s="224" t="n">
        <f aca="false">1-NORMSDIST((-NORMSINV(E$14)/10^($C40/10)-SQRT(E$15/2))/(1+1/10^($C40/10)))</f>
        <v>1</v>
      </c>
      <c r="F40" s="154" t="n">
        <f aca="false">1-NORMSDIST((-NORMSINV(F$14)/10^($C40/10)-SQRT(F$15/2))/(1+1/10^($C40/10)))</f>
        <v>1</v>
      </c>
      <c r="G40" s="154" t="n">
        <f aca="false">1-NORMSDIST((-NORMSINV(G$14)/10^($C40/10)-SQRT(G$15/2))/(1+1/10^($C40/10)))</f>
        <v>1</v>
      </c>
      <c r="H40" s="155" t="n">
        <f aca="false">1-NORMSDIST((-NORMSINV(H$14)/10^($C40/10)-SQRT(H$15/2))/(1+1/10^($C40/10)))</f>
        <v>1</v>
      </c>
      <c r="I40" s="163" t="n">
        <f aca="false">$D40*E40</f>
        <v>0.0211052517850809</v>
      </c>
      <c r="J40" s="163" t="n">
        <f aca="false">$D40*F40</f>
        <v>0.0211052517850809</v>
      </c>
      <c r="K40" s="163" t="n">
        <f aca="false">$D40*G40</f>
        <v>0.0211052517850809</v>
      </c>
      <c r="L40" s="163" t="n">
        <f aca="false">$D40*H40</f>
        <v>0.0211052517850809</v>
      </c>
    </row>
    <row r="41" customFormat="false" ht="12.75" hidden="false" customHeight="false" outlineLevel="0" collapsed="false">
      <c r="A41" s="411" t="n">
        <v>52</v>
      </c>
      <c r="B41" s="409" t="n">
        <f aca="false">A41-$B$6+$B$7</f>
        <v>-81.0553768264926</v>
      </c>
      <c r="C41" s="409" t="n">
        <f aca="false">A41-$B$6+$B$8</f>
        <v>12.6956396669416</v>
      </c>
      <c r="D41" s="412" t="n">
        <f aca="false">1/($B$12*SQRT(2*PI()))*EXP(-((A41-$B$6)^2/(2*$B$11)))</f>
        <v>0.013851118657176</v>
      </c>
      <c r="E41" s="224" t="n">
        <f aca="false">1-NORMSDIST((-NORMSINV(E$14)/10^($C41/10)-SQRT(E$15/2))/(1+1/10^($C41/10)))</f>
        <v>1</v>
      </c>
      <c r="F41" s="154" t="n">
        <f aca="false">1-NORMSDIST((-NORMSINV(F$14)/10^($C41/10)-SQRT(F$15/2))/(1+1/10^($C41/10)))</f>
        <v>1</v>
      </c>
      <c r="G41" s="154" t="n">
        <f aca="false">1-NORMSDIST((-NORMSINV(G$14)/10^($C41/10)-SQRT(G$15/2))/(1+1/10^($C41/10)))</f>
        <v>1</v>
      </c>
      <c r="H41" s="155" t="n">
        <f aca="false">1-NORMSDIST((-NORMSINV(H$14)/10^($C41/10)-SQRT(H$15/2))/(1+1/10^($C41/10)))</f>
        <v>1</v>
      </c>
      <c r="I41" s="163" t="n">
        <f aca="false">$D41*E41</f>
        <v>0.013851118657176</v>
      </c>
      <c r="J41" s="163" t="n">
        <f aca="false">$D41*F41</f>
        <v>0.013851118657176</v>
      </c>
      <c r="K41" s="163" t="n">
        <f aca="false">$D41*G41</f>
        <v>0.013851118657176</v>
      </c>
      <c r="L41" s="163" t="n">
        <f aca="false">$D41*H41</f>
        <v>0.013851118657176</v>
      </c>
    </row>
    <row r="42" customFormat="false" ht="12.75" hidden="false" customHeight="false" outlineLevel="0" collapsed="false">
      <c r="A42" s="411" t="n">
        <v>50</v>
      </c>
      <c r="B42" s="409" t="n">
        <f aca="false">A42-$B$6+$B$7</f>
        <v>-83.0553768264926</v>
      </c>
      <c r="C42" s="409" t="n">
        <f aca="false">A42-$B$6+$B$8</f>
        <v>10.6956396669416</v>
      </c>
      <c r="D42" s="412" t="n">
        <f aca="false">1/($B$12*SQRT(2*PI()))*EXP(-((A42-$B$6)^2/(2*$B$11)))</f>
        <v>0.00842187172434678</v>
      </c>
      <c r="E42" s="224" t="n">
        <f aca="false">1-NORMSDIST((-NORMSINV(E$14)/10^($C42/10)-SQRT(E$15/2))/(1+1/10^($C42/10)))</f>
        <v>1</v>
      </c>
      <c r="F42" s="154" t="n">
        <f aca="false">1-NORMSDIST((-NORMSINV(F$14)/10^($C42/10)-SQRT(F$15/2))/(1+1/10^($C42/10)))</f>
        <v>1</v>
      </c>
      <c r="G42" s="154" t="n">
        <f aca="false">1-NORMSDIST((-NORMSINV(G$14)/10^($C42/10)-SQRT(G$15/2))/(1+1/10^($C42/10)))</f>
        <v>1</v>
      </c>
      <c r="H42" s="155" t="n">
        <f aca="false">1-NORMSDIST((-NORMSINV(H$14)/10^($C42/10)-SQRT(H$15/2))/(1+1/10^($C42/10)))</f>
        <v>1</v>
      </c>
      <c r="I42" s="163" t="n">
        <f aca="false">$D42*E42</f>
        <v>0.00842187172434678</v>
      </c>
      <c r="J42" s="163" t="n">
        <f aca="false">$D42*F42</f>
        <v>0.00842187172434678</v>
      </c>
      <c r="K42" s="163" t="n">
        <f aca="false">$D42*G42</f>
        <v>0.00842187172434678</v>
      </c>
      <c r="L42" s="163" t="n">
        <f aca="false">$D42*H42</f>
        <v>0.00842187172434678</v>
      </c>
    </row>
    <row r="43" customFormat="false" ht="12.75" hidden="false" customHeight="false" outlineLevel="0" collapsed="false">
      <c r="A43" s="411" t="n">
        <v>48</v>
      </c>
      <c r="B43" s="409" t="n">
        <f aca="false">A43-$B$6+$B$7</f>
        <v>-85.0553768264926</v>
      </c>
      <c r="C43" s="409" t="n">
        <f aca="false">A43-$B$6+$B$8</f>
        <v>8.69563966694155</v>
      </c>
      <c r="D43" s="412" t="n">
        <f aca="false">1/($B$12*SQRT(2*PI()))*EXP(-((A43-$B$6)^2/(2*$B$11)))</f>
        <v>0.00474418761403598</v>
      </c>
      <c r="E43" s="224" t="n">
        <f aca="false">1-NORMSDIST((-NORMSINV(E$14)/10^($C43/10)-SQRT(E$15/2))/(1+1/10^($C43/10)))</f>
        <v>1</v>
      </c>
      <c r="F43" s="154" t="n">
        <f aca="false">1-NORMSDIST((-NORMSINV(F$14)/10^($C43/10)-SQRT(F$15/2))/(1+1/10^($C43/10)))</f>
        <v>1</v>
      </c>
      <c r="G43" s="154" t="n">
        <f aca="false">1-NORMSDIST((-NORMSINV(G$14)/10^($C43/10)-SQRT(G$15/2))/(1+1/10^($C43/10)))</f>
        <v>1</v>
      </c>
      <c r="H43" s="155" t="n">
        <f aca="false">1-NORMSDIST((-NORMSINV(H$14)/10^($C43/10)-SQRT(H$15/2))/(1+1/10^($C43/10)))</f>
        <v>1</v>
      </c>
      <c r="I43" s="163" t="n">
        <f aca="false">$D43*E43</f>
        <v>0.00474418761403598</v>
      </c>
      <c r="J43" s="163" t="n">
        <f aca="false">$D43*F43</f>
        <v>0.00474418761403598</v>
      </c>
      <c r="K43" s="163" t="n">
        <f aca="false">$D43*G43</f>
        <v>0.00474418761403598</v>
      </c>
      <c r="L43" s="163" t="n">
        <f aca="false">$D43*H43</f>
        <v>0.00474418761403598</v>
      </c>
    </row>
    <row r="44" customFormat="false" ht="12.75" hidden="false" customHeight="false" outlineLevel="0" collapsed="false">
      <c r="A44" s="411" t="n">
        <v>46</v>
      </c>
      <c r="B44" s="409" t="n">
        <f aca="false">A44-$B$6+$B$7</f>
        <v>-87.0553768264926</v>
      </c>
      <c r="C44" s="409" t="n">
        <f aca="false">A44-$B$6+$B$8</f>
        <v>6.69563966694155</v>
      </c>
      <c r="D44" s="412" t="n">
        <f aca="false">1/($B$12*SQRT(2*PI()))*EXP(-((A44-$B$6)^2/(2*$B$11)))</f>
        <v>0.00247596527159693</v>
      </c>
      <c r="E44" s="224" t="n">
        <f aca="false">1-NORMSDIST((-NORMSINV(E$14)/10^($C44/10)-SQRT(E$15/2))/(1+1/10^($C44/10)))</f>
        <v>1</v>
      </c>
      <c r="F44" s="154" t="n">
        <f aca="false">1-NORMSDIST((-NORMSINV(F$14)/10^($C44/10)-SQRT(F$15/2))/(1+1/10^($C44/10)))</f>
        <v>1</v>
      </c>
      <c r="G44" s="154" t="n">
        <f aca="false">1-NORMSDIST((-NORMSINV(G$14)/10^($C44/10)-SQRT(G$15/2))/(1+1/10^($C44/10)))</f>
        <v>1</v>
      </c>
      <c r="H44" s="155" t="n">
        <f aca="false">1-NORMSDIST((-NORMSINV(H$14)/10^($C44/10)-SQRT(H$15/2))/(1+1/10^($C44/10)))</f>
        <v>1</v>
      </c>
      <c r="I44" s="163" t="n">
        <f aca="false">$D44*E44</f>
        <v>0.00247596527159693</v>
      </c>
      <c r="J44" s="163" t="n">
        <f aca="false">$D44*F44</f>
        <v>0.00247596527159693</v>
      </c>
      <c r="K44" s="163" t="n">
        <f aca="false">$D44*G44</f>
        <v>0.00247596527159693</v>
      </c>
      <c r="L44" s="163" t="n">
        <f aca="false">$D44*H44</f>
        <v>0.00247596527159693</v>
      </c>
    </row>
    <row r="45" customFormat="false" ht="12.75" hidden="false" customHeight="false" outlineLevel="0" collapsed="false">
      <c r="A45" s="411" t="n">
        <v>44</v>
      </c>
      <c r="B45" s="409" t="n">
        <f aca="false">A45-$B$6+$B$7</f>
        <v>-89.0553768264926</v>
      </c>
      <c r="C45" s="409" t="n">
        <f aca="false">A45-$B$6+$B$8</f>
        <v>4.69563966694155</v>
      </c>
      <c r="D45" s="412" t="n">
        <f aca="false">1/($B$12*SQRT(2*PI()))*EXP(-((A45-$B$6)^2/(2*$B$11)))</f>
        <v>0.00119717241930279</v>
      </c>
      <c r="E45" s="224" t="n">
        <f aca="false">1-NORMSDIST((-NORMSINV(E$14)/10^($C45/10)-SQRT(E$15/2))/(1+1/10^($C45/10)))</f>
        <v>1</v>
      </c>
      <c r="F45" s="154" t="n">
        <f aca="false">1-NORMSDIST((-NORMSINV(F$14)/10^($C45/10)-SQRT(F$15/2))/(1+1/10^($C45/10)))</f>
        <v>1</v>
      </c>
      <c r="G45" s="154" t="n">
        <f aca="false">1-NORMSDIST((-NORMSINV(G$14)/10^($C45/10)-SQRT(G$15/2))/(1+1/10^($C45/10)))</f>
        <v>1</v>
      </c>
      <c r="H45" s="155" t="n">
        <f aca="false">1-NORMSDIST((-NORMSINV(H$14)/10^($C45/10)-SQRT(H$15/2))/(1+1/10^($C45/10)))</f>
        <v>1</v>
      </c>
      <c r="I45" s="163" t="n">
        <f aca="false">$D45*E45</f>
        <v>0.00119717241930279</v>
      </c>
      <c r="J45" s="163" t="n">
        <f aca="false">$D45*F45</f>
        <v>0.00119717241930279</v>
      </c>
      <c r="K45" s="163" t="n">
        <f aca="false">$D45*G45</f>
        <v>0.00119717241930279</v>
      </c>
      <c r="L45" s="163" t="n">
        <f aca="false">$D45*H45</f>
        <v>0.00119717241930279</v>
      </c>
    </row>
    <row r="46" customFormat="false" ht="12.75" hidden="false" customHeight="false" outlineLevel="0" collapsed="false">
      <c r="A46" s="411" t="n">
        <v>42</v>
      </c>
      <c r="B46" s="409" t="n">
        <f aca="false">A46-$B$6+$B$7</f>
        <v>-91.0553768264926</v>
      </c>
      <c r="C46" s="409" t="n">
        <f aca="false">A46-$B$6+$B$8</f>
        <v>2.69563966694155</v>
      </c>
      <c r="D46" s="412" t="n">
        <f aca="false">1/($B$12*SQRT(2*PI()))*EXP(-((A46-$B$6)^2/(2*$B$11)))</f>
        <v>0.000536288294093483</v>
      </c>
      <c r="E46" s="224" t="n">
        <f aca="false">1-NORMSDIST((-NORMSINV(E$14)/10^($C46/10)-SQRT(E$15/2))/(1+1/10^($C46/10)))</f>
        <v>1</v>
      </c>
      <c r="F46" s="154" t="n">
        <f aca="false">1-NORMSDIST((-NORMSINV(F$14)/10^($C46/10)-SQRT(F$15/2))/(1+1/10^($C46/10)))</f>
        <v>1</v>
      </c>
      <c r="G46" s="154" t="n">
        <f aca="false">1-NORMSDIST((-NORMSINV(G$14)/10^($C46/10)-SQRT(G$15/2))/(1+1/10^($C46/10)))</f>
        <v>1</v>
      </c>
      <c r="H46" s="155" t="n">
        <f aca="false">1-NORMSDIST((-NORMSINV(H$14)/10^($C46/10)-SQRT(H$15/2))/(1+1/10^($C46/10)))</f>
        <v>1</v>
      </c>
      <c r="I46" s="163" t="n">
        <f aca="false">$D46*E46</f>
        <v>0.000536288294093483</v>
      </c>
      <c r="J46" s="163" t="n">
        <f aca="false">$D46*F46</f>
        <v>0.000536288294093483</v>
      </c>
      <c r="K46" s="163" t="n">
        <f aca="false">$D46*G46</f>
        <v>0.000536288294093483</v>
      </c>
      <c r="L46" s="163" t="n">
        <f aca="false">$D46*H46</f>
        <v>0.000536288294093483</v>
      </c>
    </row>
    <row r="47" customFormat="false" ht="12.75" hidden="false" customHeight="false" outlineLevel="0" collapsed="false">
      <c r="A47" s="411" t="n">
        <v>40</v>
      </c>
      <c r="B47" s="409" t="n">
        <f aca="false">A47-$B$6+$B$7</f>
        <v>-93.0553768264926</v>
      </c>
      <c r="C47" s="409" t="n">
        <f aca="false">A47-$B$6+$B$8</f>
        <v>0.695639666941553</v>
      </c>
      <c r="D47" s="412" t="n">
        <f aca="false">1/($B$12*SQRT(2*PI()))*EXP(-((A47-$B$6)^2/(2*$B$11)))</f>
        <v>0.000222571417878114</v>
      </c>
      <c r="E47" s="224" t="n">
        <f aca="false">1-NORMSDIST((-NORMSINV(E$14)/10^($C47/10)-SQRT(E$15/2))/(1+1/10^($C47/10)))</f>
        <v>0.999999999999959</v>
      </c>
      <c r="F47" s="154" t="n">
        <f aca="false">1-NORMSDIST((-NORMSINV(F$14)/10^($C47/10)-SQRT(F$15/2))/(1+1/10^($C47/10)))</f>
        <v>0.999999999999996</v>
      </c>
      <c r="G47" s="154" t="n">
        <f aca="false">1-NORMSDIST((-NORMSINV(G$14)/10^($C47/10)-SQRT(G$15/2))/(1+1/10^($C47/10)))</f>
        <v>0.999999999999999</v>
      </c>
      <c r="H47" s="155" t="n">
        <f aca="false">1-NORMSDIST((-NORMSINV(H$14)/10^($C47/10)-SQRT(H$15/2))/(1+1/10^($C47/10)))</f>
        <v>1</v>
      </c>
      <c r="I47" s="163" t="n">
        <f aca="false">$D47*E47</f>
        <v>0.000222571417878105</v>
      </c>
      <c r="J47" s="163" t="n">
        <f aca="false">$D47*F47</f>
        <v>0.000222571417878114</v>
      </c>
      <c r="K47" s="163" t="n">
        <f aca="false">$D47*G47</f>
        <v>0.000222571417878114</v>
      </c>
      <c r="L47" s="163" t="n">
        <f aca="false">$D47*H47</f>
        <v>0.000222571417878114</v>
      </c>
    </row>
    <row r="48" customFormat="false" ht="12.75" hidden="false" customHeight="false" outlineLevel="0" collapsed="false">
      <c r="A48" s="411" t="n">
        <v>38</v>
      </c>
      <c r="B48" s="409" t="n">
        <f aca="false">A48-$B$6+$B$7</f>
        <v>-95.0553768264926</v>
      </c>
      <c r="C48" s="409" t="n">
        <f aca="false">A48-$B$6+$B$8</f>
        <v>-1.30436033305845</v>
      </c>
      <c r="D48" s="412" t="n">
        <f aca="false">1/($B$12*SQRT(2*PI()))*EXP(-((A48-$B$6)^2/(2*$B$11)))</f>
        <v>8.55795360960315E-005</v>
      </c>
      <c r="E48" s="224" t="n">
        <f aca="false">1-NORMSDIST((-NORMSINV(E$14)/10^($C48/10)-SQRT(E$15/2))/(1+1/10^($C48/10)))</f>
        <v>0.999999964926416</v>
      </c>
      <c r="F48" s="154" t="n">
        <f aca="false">1-NORMSDIST((-NORMSINV(F$14)/10^($C48/10)-SQRT(F$15/2))/(1+1/10^($C48/10)))</f>
        <v>0.999999996316341</v>
      </c>
      <c r="G48" s="154" t="n">
        <f aca="false">1-NORMSDIST((-NORMSINV(G$14)/10^($C48/10)-SQRT(G$15/2))/(1+1/10^($C48/10)))</f>
        <v>0.999999998957586</v>
      </c>
      <c r="H48" s="155" t="n">
        <f aca="false">1-NORMSDIST((-NORMSINV(H$14)/10^($C48/10)-SQRT(H$15/2))/(1+1/10^($C48/10)))</f>
        <v>0.999999999786477</v>
      </c>
      <c r="I48" s="163" t="n">
        <f aca="false">$D48*E48</f>
        <v>8.55795330944505E-005</v>
      </c>
      <c r="J48" s="163" t="n">
        <f aca="false">$D48*F48</f>
        <v>8.55795357807857E-005</v>
      </c>
      <c r="K48" s="163" t="n">
        <f aca="false">$D48*G48</f>
        <v>8.55795360068222E-005</v>
      </c>
      <c r="L48" s="163" t="n">
        <f aca="false">$D48*H48</f>
        <v>8.55795360777583E-005</v>
      </c>
    </row>
    <row r="49" customFormat="false" ht="12.75" hidden="false" customHeight="false" outlineLevel="0" collapsed="false">
      <c r="A49" s="411" t="n">
        <v>36</v>
      </c>
      <c r="B49" s="409" t="n">
        <f aca="false">A49-$B$6+$B$7</f>
        <v>-97.0553768264926</v>
      </c>
      <c r="C49" s="409" t="n">
        <f aca="false">A49-$B$6+$B$8</f>
        <v>-3.30436033305845</v>
      </c>
      <c r="D49" s="412" t="n">
        <f aca="false">1/($B$12*SQRT(2*PI()))*EXP(-((A49-$B$6)^2/(2*$B$11)))</f>
        <v>3.04859634034908E-005</v>
      </c>
      <c r="E49" s="224" t="n">
        <f aca="false">1-NORMSDIST((-NORMSINV(E$14)/10^($C49/10)-SQRT(E$15/2))/(1+1/10^($C49/10)))</f>
        <v>0.999719498422132</v>
      </c>
      <c r="F49" s="154" t="n">
        <f aca="false">1-NORMSDIST((-NORMSINV(F$14)/10^($C49/10)-SQRT(F$15/2))/(1+1/10^($C49/10)))</f>
        <v>0.999954659977941</v>
      </c>
      <c r="G49" s="154" t="n">
        <f aca="false">1-NORMSDIST((-NORMSINV(G$14)/10^($C49/10)-SQRT(G$15/2))/(1+1/10^($C49/10)))</f>
        <v>0.999984217377363</v>
      </c>
      <c r="H49" s="155" t="n">
        <f aca="false">1-NORMSDIST((-NORMSINV(H$14)/10^($C49/10)-SQRT(H$15/2))/(1+1/10^($C49/10)))</f>
        <v>0.999995934394446</v>
      </c>
      <c r="I49" s="163" t="n">
        <f aca="false">$D49*E49</f>
        <v>3.04774120426533E-005</v>
      </c>
      <c r="J49" s="163" t="n">
        <f aca="false">$D49*F49</f>
        <v>3.04845811692376E-005</v>
      </c>
      <c r="K49" s="163" t="n">
        <f aca="false">$D49*G49</f>
        <v>3.04854822550347E-005</v>
      </c>
      <c r="L49" s="163" t="n">
        <f aca="false">$D49*H49</f>
        <v>3.04858394595887E-005</v>
      </c>
    </row>
    <row r="50" customFormat="false" ht="12.75" hidden="false" customHeight="false" outlineLevel="0" collapsed="false">
      <c r="A50" s="411" t="n">
        <v>34</v>
      </c>
      <c r="B50" s="409" t="n">
        <f aca="false">A50-$B$6+$B$7</f>
        <v>-99.0553768264926</v>
      </c>
      <c r="C50" s="409" t="n">
        <f aca="false">A50-$B$6+$B$8</f>
        <v>-5.30436033305845</v>
      </c>
      <c r="D50" s="412" t="n">
        <f aca="false">1/($B$12*SQRT(2*PI()))*EXP(-((A50-$B$6)^2/(2*$B$11)))</f>
        <v>1.00614223638341E-005</v>
      </c>
      <c r="E50" s="224" t="n">
        <f aca="false">1-NORMSDIST((-NORMSINV(E$14)/10^($C50/10)-SQRT(E$15/2))/(1+1/10^($C50/10)))</f>
        <v>0.964346625118304</v>
      </c>
      <c r="F50" s="154" t="n">
        <f aca="false">1-NORMSDIST((-NORMSINV(F$14)/10^($C50/10)-SQRT(F$15/2))/(1+1/10^($C50/10)))</f>
        <v>0.990092710409135</v>
      </c>
      <c r="G50" s="154" t="n">
        <f aca="false">1-NORMSDIST((-NORMSINV(G$14)/10^($C50/10)-SQRT(G$15/2))/(1+1/10^($C50/10)))</f>
        <v>0.99547845277842</v>
      </c>
      <c r="H50" s="155" t="n">
        <f aca="false">1-NORMSDIST((-NORMSINV(H$14)/10^($C50/10)-SQRT(H$15/2))/(1+1/10^($C50/10)))</f>
        <v>0.998412061858418</v>
      </c>
      <c r="I50" s="163" t="n">
        <f aca="false">$D50*E50</f>
        <v>9.70269870045327E-006</v>
      </c>
      <c r="J50" s="163" t="n">
        <f aca="false">$D50*F50</f>
        <v>9.96174093877961E-006</v>
      </c>
      <c r="K50" s="163" t="n">
        <f aca="false">$D50*G50</f>
        <v>1.00159291674998E-005</v>
      </c>
      <c r="L50" s="163" t="n">
        <f aca="false">$D50*H50</f>
        <v>1.0045445447504E-005</v>
      </c>
    </row>
    <row r="51" customFormat="false" ht="12.75" hidden="false" customHeight="false" outlineLevel="0" collapsed="false">
      <c r="A51" s="411" t="n">
        <v>32</v>
      </c>
      <c r="B51" s="409" t="n">
        <f aca="false">A51-$B$6+$B$7</f>
        <v>-101.055376826493</v>
      </c>
      <c r="C51" s="409" t="n">
        <f aca="false">A51-$B$6+$B$8</f>
        <v>-7.30436033305845</v>
      </c>
      <c r="D51" s="412" t="n">
        <f aca="false">1/($B$12*SQRT(2*PI()))*EXP(-((A51-$B$6)^2/(2*$B$11)))</f>
        <v>3.07643892303655E-006</v>
      </c>
      <c r="E51" s="224" t="n">
        <f aca="false">1-NORMSDIST((-NORMSINV(E$14)/10^($C51/10)-SQRT(E$15/2))/(1+1/10^($C51/10)))</f>
        <v>0.697934551002537</v>
      </c>
      <c r="F51" s="154" t="n">
        <f aca="false">1-NORMSDIST((-NORMSINV(F$14)/10^($C51/10)-SQRT(F$15/2))/(1+1/10^($C51/10)))</f>
        <v>0.862819432795314</v>
      </c>
      <c r="G51" s="154" t="n">
        <f aca="false">1-NORMSDIST((-NORMSINV(G$14)/10^($C51/10)-SQRT(G$15/2))/(1+1/10^($C51/10)))</f>
        <v>0.919152608246707</v>
      </c>
      <c r="H51" s="155" t="n">
        <f aca="false">1-NORMSDIST((-NORMSINV(H$14)/10^($C51/10)-SQRT(H$15/2))/(1+1/10^($C51/10)))</f>
        <v>0.96166337864216</v>
      </c>
      <c r="I51" s="163" t="n">
        <f aca="false">$D51*E51</f>
        <v>2.14715301843624E-006</v>
      </c>
      <c r="J51" s="163" t="n">
        <f aca="false">$D51*F51</f>
        <v>2.65441128660382E-006</v>
      </c>
      <c r="K51" s="163" t="n">
        <f aca="false">$D51*G51</f>
        <v>2.82771686022073E-006</v>
      </c>
      <c r="L51" s="163" t="n">
        <f aca="false">$D51*H51</f>
        <v>2.95849864891357E-006</v>
      </c>
    </row>
    <row r="52" customFormat="false" ht="12.75" hidden="false" customHeight="false" outlineLevel="0" collapsed="false">
      <c r="A52" s="411" t="n">
        <v>30</v>
      </c>
      <c r="B52" s="409" t="n">
        <f aca="false">A52-$B$6+$B$7</f>
        <v>-103.055376826493</v>
      </c>
      <c r="C52" s="409" t="n">
        <f aca="false">A52-$B$6+$B$8</f>
        <v>-9.30436033305845</v>
      </c>
      <c r="D52" s="412" t="n">
        <f aca="false">1/($B$12*SQRT(2*PI()))*EXP(-((A52-$B$6)^2/(2*$B$11)))</f>
        <v>8.71498562028662E-007</v>
      </c>
      <c r="E52" s="224" t="n">
        <f aca="false">1-NORMSDIST((-NORMSINV(E$14)/10^($C52/10)-SQRT(E$15/2))/(1+1/10^($C52/10)))</f>
        <v>0.336837561263446</v>
      </c>
      <c r="F52" s="154" t="n">
        <f aca="false">1-NORMSDIST((-NORMSINV(F$14)/10^($C52/10)-SQRT(F$15/2))/(1+1/10^($C52/10)))</f>
        <v>0.574874700080239</v>
      </c>
      <c r="G52" s="154" t="n">
        <f aca="false">1-NORMSDIST((-NORMSINV(G$14)/10^($C52/10)-SQRT(G$15/2))/(1+1/10^($C52/10)))</f>
        <v>0.696352501436486</v>
      </c>
      <c r="H52" s="155" t="n">
        <f aca="false">1-NORMSDIST((-NORMSINV(H$14)/10^($C52/10)-SQRT(H$15/2))/(1+1/10^($C52/10)))</f>
        <v>0.817970347934769</v>
      </c>
      <c r="I52" s="163" t="n">
        <f aca="false">$D52*E52</f>
        <v>2.93553450278335E-007</v>
      </c>
      <c r="J52" s="163" t="n">
        <f aca="false">$D52*F52</f>
        <v>5.01002474466587E-007</v>
      </c>
      <c r="K52" s="163" t="n">
        <f aca="false">$D52*G52</f>
        <v>6.06870203666959E-007</v>
      </c>
      <c r="L52" s="163" t="n">
        <f aca="false">$D52*H52</f>
        <v>7.12859982007236E-007</v>
      </c>
    </row>
    <row r="53" customFormat="false" ht="12.75" hidden="false" customHeight="false" outlineLevel="0" collapsed="false">
      <c r="A53" s="411" t="n">
        <v>28</v>
      </c>
      <c r="B53" s="409" t="n">
        <f aca="false">A53-$B$6+$B$7</f>
        <v>-105.055376826493</v>
      </c>
      <c r="C53" s="409" t="n">
        <f aca="false">A53-$B$6+$B$8</f>
        <v>-11.3043603330584</v>
      </c>
      <c r="D53" s="412" t="n">
        <f aca="false">1/($B$12*SQRT(2*PI()))*EXP(-((A53-$B$6)^2/(2*$B$11)))</f>
        <v>2.2872546163975E-007</v>
      </c>
      <c r="E53" s="224" t="n">
        <f aca="false">1-NORMSDIST((-NORMSINV(E$14)/10^($C53/10)-SQRT(E$15/2))/(1+1/10^($C53/10)))</f>
        <v>0.141020943373887</v>
      </c>
      <c r="F53" s="154" t="n">
        <f aca="false">1-NORMSDIST((-NORMSINV(F$14)/10^($C53/10)-SQRT(F$15/2))/(1+1/10^($C53/10)))</f>
        <v>0.329520071454196</v>
      </c>
      <c r="G53" s="154" t="n">
        <f aca="false">1-NORMSDIST((-NORMSINV(G$14)/10^($C53/10)-SQRT(G$15/2))/(1+1/10^($C53/10)))</f>
        <v>0.458986827512855</v>
      </c>
      <c r="H53" s="155" t="n">
        <f aca="false">1-NORMSDIST((-NORMSINV(H$14)/10^($C53/10)-SQRT(H$15/2))/(1+1/10^($C53/10)))</f>
        <v>0.620430039922627</v>
      </c>
      <c r="I53" s="163" t="n">
        <f aca="false">$D53*E53</f>
        <v>3.22550803740652E-008</v>
      </c>
      <c r="J53" s="163" t="n">
        <f aca="false">$D53*F53</f>
        <v>7.53696304629243E-008</v>
      </c>
      <c r="K53" s="163" t="n">
        <f aca="false">$D53*G53</f>
        <v>1.04981974009442E-007</v>
      </c>
      <c r="L53" s="163" t="n">
        <f aca="false">$D53*H53</f>
        <v>1.41908147296471E-007</v>
      </c>
    </row>
    <row r="54" customFormat="false" ht="12.75" hidden="false" customHeight="false" outlineLevel="0" collapsed="false">
      <c r="A54" s="411" t="n">
        <v>26</v>
      </c>
      <c r="B54" s="409" t="n">
        <f aca="false">A54-$B$6+$B$7</f>
        <v>-107.055376826493</v>
      </c>
      <c r="C54" s="409" t="n">
        <f aca="false">A54-$B$6+$B$8</f>
        <v>-13.3043603330584</v>
      </c>
      <c r="D54" s="412" t="n">
        <f aca="false">1/($B$12*SQRT(2*PI()))*EXP(-((A54-$B$6)^2/(2*$B$11)))</f>
        <v>5.56149833128377E-008</v>
      </c>
      <c r="E54" s="224" t="n">
        <f aca="false">1-NORMSDIST((-NORMSINV(E$14)/10^($C54/10)-SQRT(E$15/2))/(1+1/10^($C54/10)))</f>
        <v>0.0646753700753988</v>
      </c>
      <c r="F54" s="154" t="n">
        <f aca="false">1-NORMSDIST((-NORMSINV(F$14)/10^($C54/10)-SQRT(F$15/2))/(1+1/10^($C54/10)))</f>
        <v>0.193356074802148</v>
      </c>
      <c r="G54" s="154" t="n">
        <f aca="false">1-NORMSDIST((-NORMSINV(G$14)/10^($C54/10)-SQRT(G$15/2))/(1+1/10^($C54/10)))</f>
        <v>0.302050803707033</v>
      </c>
      <c r="H54" s="155" t="n">
        <f aca="false">1-NORMSDIST((-NORMSINV(H$14)/10^($C54/10)-SQRT(H$15/2))/(1+1/10^($C54/10)))</f>
        <v>0.460878915435713</v>
      </c>
      <c r="I54" s="163" t="n">
        <f aca="false">$D54*E54</f>
        <v>3.59691962749491E-009</v>
      </c>
      <c r="J54" s="163" t="n">
        <f aca="false">$D54*F54</f>
        <v>1.07534948735573E-008</v>
      </c>
      <c r="K54" s="163" t="n">
        <f aca="false">$D54*G54</f>
        <v>1.67985504077959E-008</v>
      </c>
      <c r="L54" s="163" t="n">
        <f aca="false">$D54*H54</f>
        <v>2.56317731911959E-008</v>
      </c>
    </row>
    <row r="55" customFormat="false" ht="12.75" hidden="false" customHeight="false" outlineLevel="0" collapsed="false">
      <c r="A55" s="411" t="n">
        <v>24</v>
      </c>
      <c r="B55" s="409" t="n">
        <f aca="false">A55-$B$6+$B$7</f>
        <v>-109.055376826493</v>
      </c>
      <c r="C55" s="409" t="n">
        <f aca="false">A55-$B$6+$B$8</f>
        <v>-15.3043603330584</v>
      </c>
      <c r="D55" s="412" t="n">
        <f aca="false">1/($B$12*SQRT(2*PI()))*EXP(-((A55-$B$6)^2/(2*$B$11)))</f>
        <v>1.25284853699106E-008</v>
      </c>
      <c r="E55" s="224" t="n">
        <f aca="false">1-NORMSDIST((-NORMSINV(E$14)/10^($C55/10)-SQRT(E$15/2))/(1+1/10^($C55/10)))</f>
        <v>0.0353876413951103</v>
      </c>
      <c r="F55" s="154" t="n">
        <f aca="false">1-NORMSDIST((-NORMSINV(F$14)/10^($C55/10)-SQRT(F$15/2))/(1+1/10^($C55/10)))</f>
        <v>0.1261171935497</v>
      </c>
      <c r="G55" s="154" t="n">
        <f aca="false">1-NORMSDIST((-NORMSINV(G$14)/10^($C55/10)-SQRT(G$15/2))/(1+1/10^($C55/10)))</f>
        <v>0.214168287384118</v>
      </c>
      <c r="H55" s="155" t="n">
        <f aca="false">1-NORMSDIST((-NORMSINV(H$14)/10^($C55/10)-SQRT(H$15/2))/(1+1/10^($C55/10)))</f>
        <v>0.357664022944834</v>
      </c>
      <c r="I55" s="163" t="n">
        <f aca="false">$D55*E55</f>
        <v>4.43353547494283E-010</v>
      </c>
      <c r="J55" s="163" t="n">
        <f aca="false">$D55*F55</f>
        <v>1.5800574142816E-009</v>
      </c>
      <c r="K55" s="163" t="n">
        <f aca="false">$D55*G55</f>
        <v>2.68320425519074E-009</v>
      </c>
      <c r="L55" s="163" t="n">
        <f aca="false">$D55*H55</f>
        <v>4.48098847880774E-009</v>
      </c>
    </row>
    <row r="56" customFormat="false" ht="12.75" hidden="false" customHeight="false" outlineLevel="0" collapsed="false">
      <c r="A56" s="411" t="n">
        <v>22</v>
      </c>
      <c r="B56" s="409" t="n">
        <f aca="false">A56-$B$6+$B$7</f>
        <v>-111.055376826493</v>
      </c>
      <c r="C56" s="409" t="n">
        <f aca="false">A56-$B$6+$B$8</f>
        <v>-17.3043603330584</v>
      </c>
      <c r="D56" s="412" t="n">
        <f aca="false">1/($B$12*SQRT(2*PI()))*EXP(-((A56-$B$6)^2/(2*$B$11)))</f>
        <v>2.61477780320737E-009</v>
      </c>
      <c r="E56" s="224" t="n">
        <f aca="false">1-NORMSDIST((-NORMSINV(E$14)/10^($C56/10)-SQRT(E$15/2))/(1+1/10^($C56/10)))</f>
        <v>0.0230155440603368</v>
      </c>
      <c r="F56" s="154" t="n">
        <f aca="false">1-NORMSDIST((-NORMSINV(F$14)/10^($C56/10)-SQRT(F$15/2))/(1+1/10^($C56/10)))</f>
        <v>0.092409970961256</v>
      </c>
      <c r="G56" s="154" t="n">
        <f aca="false">1-NORMSDIST((-NORMSINV(G$14)/10^($C56/10)-SQRT(G$15/2))/(1+1/10^($C56/10)))</f>
        <v>0.166174727999812</v>
      </c>
      <c r="H56" s="155" t="n">
        <f aca="false">1-NORMSDIST((-NORMSINV(H$14)/10^($C56/10)-SQRT(H$15/2))/(1+1/10^($C56/10)))</f>
        <v>0.295462436145341</v>
      </c>
      <c r="I56" s="163" t="n">
        <f aca="false">$D56*E56</f>
        <v>6.018053373771E-011</v>
      </c>
      <c r="J56" s="163" t="n">
        <f aca="false">$D56*F56</f>
        <v>2.4163154086453E-010</v>
      </c>
      <c r="K56" s="163" t="n">
        <f aca="false">$D56*G56</f>
        <v>4.34509990227933E-010</v>
      </c>
      <c r="L56" s="163" t="n">
        <f aca="false">$D56*H56</f>
        <v>7.72568619714414E-010</v>
      </c>
    </row>
    <row r="57" customFormat="false" ht="12.75" hidden="false" customHeight="false" outlineLevel="0" collapsed="false">
      <c r="A57" s="411" t="n">
        <v>20</v>
      </c>
      <c r="B57" s="409" t="n">
        <f aca="false">A57-$B$6+$B$7</f>
        <v>-113.055376826493</v>
      </c>
      <c r="C57" s="409" t="n">
        <f aca="false">A57-$B$6+$B$8</f>
        <v>-19.3043603330584</v>
      </c>
      <c r="D57" s="412" t="n">
        <f aca="false">1/($B$12*SQRT(2*PI()))*EXP(-((A57-$B$6)^2/(2*$B$11)))</f>
        <v>5.05592321342557E-010</v>
      </c>
      <c r="E57" s="224" t="n">
        <f aca="false">1-NORMSDIST((-NORMSINV(E$14)/10^($C57/10)-SQRT(E$15/2))/(1+1/10^($C57/10)))</f>
        <v>0.0171753128776435</v>
      </c>
      <c r="F57" s="154" t="n">
        <f aca="false">1-NORMSDIST((-NORMSINV(F$14)/10^($C57/10)-SQRT(F$15/2))/(1+1/10^($C57/10)))</f>
        <v>0.0746027642787629</v>
      </c>
      <c r="G57" s="154" t="n">
        <f aca="false">1-NORMSDIST((-NORMSINV(G$14)/10^($C57/10)-SQRT(G$15/2))/(1+1/10^($C57/10)))</f>
        <v>0.139347406440568</v>
      </c>
      <c r="H57" s="155" t="n">
        <f aca="false">1-NORMSDIST((-NORMSINV(H$14)/10^($C57/10)-SQRT(H$15/2))/(1+1/10^($C57/10)))</f>
        <v>0.258353661735058</v>
      </c>
      <c r="I57" s="163" t="n">
        <f aca="false">$D57*E57</f>
        <v>8.68370630759249E-012</v>
      </c>
      <c r="J57" s="163" t="n">
        <f aca="false">$D57*F57</f>
        <v>3.77185847702713E-011</v>
      </c>
      <c r="K57" s="163" t="n">
        <f aca="false">$D57*G57</f>
        <v>7.04529786953515E-011</v>
      </c>
      <c r="L57" s="163" t="n">
        <f aca="false">$D57*H57</f>
        <v>1.30621627563978E-010</v>
      </c>
    </row>
    <row r="58" customFormat="false" ht="12.75" hidden="false" customHeight="false" outlineLevel="0" collapsed="false">
      <c r="A58" s="411" t="n">
        <v>18</v>
      </c>
      <c r="B58" s="409" t="n">
        <f aca="false">A58-$B$6+$B$7</f>
        <v>-115.055376826493</v>
      </c>
      <c r="C58" s="409" t="n">
        <f aca="false">A58-$B$6+$B$8</f>
        <v>-21.3043603330584</v>
      </c>
      <c r="D58" s="412" t="n">
        <f aca="false">1/($B$12*SQRT(2*PI()))*EXP(-((A58-$B$6)^2/(2*$B$11)))</f>
        <v>9.05723445264329E-011</v>
      </c>
      <c r="E58" s="224" t="n">
        <f aca="false">1-NORMSDIST((-NORMSINV(E$14)/10^($C58/10)-SQRT(E$15/2))/(1+1/10^($C58/10)))</f>
        <v>0.0141532091180798</v>
      </c>
      <c r="F58" s="154" t="n">
        <f aca="false">1-NORMSDIST((-NORMSINV(F$14)/10^($C58/10)-SQRT(F$15/2))/(1+1/10^($C58/10)))</f>
        <v>0.0646928335135124</v>
      </c>
      <c r="G58" s="154" t="n">
        <f aca="false">1-NORMSDIST((-NORMSINV(G$14)/10^($C58/10)-SQRT(G$15/2))/(1+1/10^($C58/10)))</f>
        <v>0.123861530763391</v>
      </c>
      <c r="H58" s="155" t="n">
        <f aca="false">1-NORMSDIST((-NORMSINV(H$14)/10^($C58/10)-SQRT(H$15/2))/(1+1/10^($C58/10)))</f>
        <v>0.236008464016444</v>
      </c>
      <c r="I58" s="163" t="n">
        <f aca="false">$D58*E58</f>
        <v>1.28188933239738E-012</v>
      </c>
      <c r="J58" s="163" t="n">
        <f aca="false">$D58*F58</f>
        <v>5.85938160537701E-012</v>
      </c>
      <c r="K58" s="163" t="n">
        <f aca="false">$D58*G58</f>
        <v>1.12184292378732E-011</v>
      </c>
      <c r="L58" s="163" t="n">
        <f aca="false">$D58*H58</f>
        <v>2.13758399140516E-011</v>
      </c>
    </row>
    <row r="59" customFormat="false" ht="12.75" hidden="false" customHeight="false" outlineLevel="0" collapsed="false">
      <c r="A59" s="411" t="n">
        <v>16</v>
      </c>
      <c r="B59" s="409" t="n">
        <f aca="false">A59-$B$6+$B$7</f>
        <v>-117.055376826493</v>
      </c>
      <c r="C59" s="409" t="n">
        <f aca="false">A59-$B$6+$B$8</f>
        <v>-23.3043603330584</v>
      </c>
      <c r="D59" s="412" t="n">
        <f aca="false">1/($B$12*SQRT(2*PI()))*EXP(-((A59-$B$6)^2/(2*$B$11)))</f>
        <v>1.50321191949583E-011</v>
      </c>
      <c r="E59" s="224" t="n">
        <f aca="false">1-NORMSDIST((-NORMSINV(E$14)/10^($C59/10)-SQRT(E$15/2))/(1+1/10^($C59/10)))</f>
        <v>0.0124809894589891</v>
      </c>
      <c r="F59" s="154" t="n">
        <f aca="false">1-NORMSDIST((-NORMSINV(F$14)/10^($C59/10)-SQRT(F$15/2))/(1+1/10^($C59/10)))</f>
        <v>0.0589480195180933</v>
      </c>
      <c r="G59" s="154" t="n">
        <f aca="false">1-NORMSDIST((-NORMSINV(G$14)/10^($C59/10)-SQRT(G$15/2))/(1+1/10^($C59/10)))</f>
        <v>0.114671385720651</v>
      </c>
      <c r="H59" s="155" t="n">
        <f aca="false">1-NORMSDIST((-NORMSINV(H$14)/10^($C59/10)-SQRT(H$15/2))/(1+1/10^($C59/10)))</f>
        <v>0.222383171487788</v>
      </c>
      <c r="I59" s="163" t="n">
        <f aca="false">$D59*E59</f>
        <v>1.87615721218543E-013</v>
      </c>
      <c r="J59" s="163" t="n">
        <f aca="false">$D59*F59</f>
        <v>8.86113655702707E-013</v>
      </c>
      <c r="K59" s="163" t="n">
        <f aca="false">$D59*G59</f>
        <v>1.72375393840387E-012</v>
      </c>
      <c r="L59" s="163" t="n">
        <f aca="false">$D59*H59</f>
        <v>3.34289034075728E-012</v>
      </c>
    </row>
    <row r="60" customFormat="false" ht="12.75" hidden="false" customHeight="false" outlineLevel="0" collapsed="false">
      <c r="A60" s="411" t="n">
        <v>14</v>
      </c>
      <c r="B60" s="409" t="n">
        <f aca="false">A60-$B$6+$B$7</f>
        <v>-119.055376826493</v>
      </c>
      <c r="C60" s="409" t="n">
        <f aca="false">A60-$B$6+$B$8</f>
        <v>-25.3043603330584</v>
      </c>
      <c r="D60" s="412" t="n">
        <f aca="false">1/($B$12*SQRT(2*PI()))*EXP(-((A60-$B$6)^2/(2*$B$11)))</f>
        <v>2.31139554646052E-012</v>
      </c>
      <c r="E60" s="224" t="n">
        <f aca="false">1-NORMSDIST((-NORMSINV(E$14)/10^($C60/10)-SQRT(E$15/2))/(1+1/10^($C60/10)))</f>
        <v>0.0115121701636695</v>
      </c>
      <c r="F60" s="154" t="n">
        <f aca="false">1-NORMSDIST((-NORMSINV(F$14)/10^($C60/10)-SQRT(F$15/2))/(1+1/10^($C60/10)))</f>
        <v>0.0555195972969141</v>
      </c>
      <c r="G60" s="154" t="n">
        <f aca="false">1-NORMSDIST((-NORMSINV(G$14)/10^($C60/10)-SQRT(G$15/2))/(1+1/10^($C60/10)))</f>
        <v>0.109104315984091</v>
      </c>
      <c r="H60" s="155" t="n">
        <f aca="false">1-NORMSDIST((-NORMSINV(H$14)/10^($C60/10)-SQRT(H$15/2))/(1+1/10^($C60/10)))</f>
        <v>0.213985533999573</v>
      </c>
      <c r="I60" s="163" t="n">
        <f aca="false">$D60*E60</f>
        <v>2.66091788464013E-014</v>
      </c>
      <c r="J60" s="163" t="n">
        <f aca="false">$D60*F60</f>
        <v>1.28327749933369E-013</v>
      </c>
      <c r="K60" s="163" t="n">
        <f aca="false">$D60*G60</f>
        <v>2.52183230065249E-013</v>
      </c>
      <c r="L60" s="163" t="n">
        <f aca="false">$D60*H60</f>
        <v>4.94605210293589E-013</v>
      </c>
    </row>
    <row r="61" customFormat="false" ht="12.75" hidden="false" customHeight="false" outlineLevel="0" collapsed="false">
      <c r="A61" s="411" t="n">
        <v>12</v>
      </c>
      <c r="B61" s="409" t="n">
        <f aca="false">A61-$B$6+$B$7</f>
        <v>-121.055376826493</v>
      </c>
      <c r="C61" s="409" t="n">
        <f aca="false">A61-$B$6+$B$8</f>
        <v>-27.3043603330584</v>
      </c>
      <c r="D61" s="412" t="n">
        <f aca="false">1/($B$12*SQRT(2*PI()))*EXP(-((A61-$B$6)^2/(2*$B$11)))</f>
        <v>3.29274268803149E-013</v>
      </c>
      <c r="E61" s="224" t="n">
        <f aca="false">1-NORMSDIST((-NORMSINV(E$14)/10^($C61/10)-SQRT(E$15/2))/(1+1/10^($C61/10)))</f>
        <v>0.0109334948621538</v>
      </c>
      <c r="F61" s="154" t="n">
        <f aca="false">1-NORMSDIST((-NORMSINV(F$14)/10^($C61/10)-SQRT(F$15/2))/(1+1/10^($C61/10)))</f>
        <v>0.0534329505994813</v>
      </c>
      <c r="G61" s="154" t="n">
        <f aca="false">1-NORMSDIST((-NORMSINV(G$14)/10^($C61/10)-SQRT(G$15/2))/(1+1/10^($C61/10)))</f>
        <v>0.105683750192835</v>
      </c>
      <c r="H61" s="155" t="n">
        <f aca="false">1-NORMSDIST((-NORMSINV(H$14)/10^($C61/10)-SQRT(H$15/2))/(1+1/10^($C61/10)))</f>
        <v>0.20876883850529</v>
      </c>
      <c r="I61" s="163" t="n">
        <f aca="false">$D61*E61</f>
        <v>3.60011852619867E-015</v>
      </c>
      <c r="J61" s="163" t="n">
        <f aca="false">$D61*F61</f>
        <v>1.7594095738639E-014</v>
      </c>
      <c r="K61" s="163" t="n">
        <f aca="false">$D61*G61</f>
        <v>3.47989395691204E-014</v>
      </c>
      <c r="L61" s="163" t="n">
        <f aca="false">$D61*H61</f>
        <v>6.87422066477119E-014</v>
      </c>
    </row>
    <row r="62" customFormat="false" ht="12.75" hidden="false" customHeight="false" outlineLevel="0" collapsed="false">
      <c r="A62" s="411" t="n">
        <v>10</v>
      </c>
      <c r="B62" s="409" t="n">
        <f aca="false">A62-$B$6+$B$7</f>
        <v>-123.055376826493</v>
      </c>
      <c r="C62" s="409" t="n">
        <f aca="false">A62-$B$6+$B$8</f>
        <v>-29.3043603330584</v>
      </c>
      <c r="D62" s="412" t="n">
        <f aca="false">1/($B$12*SQRT(2*PI()))*EXP(-((A62-$B$6)^2/(2*$B$11)))</f>
        <v>4.34581041471692E-014</v>
      </c>
      <c r="E62" s="224" t="n">
        <f aca="false">1-NORMSDIST((-NORMSINV(E$14)/10^($C62/10)-SQRT(E$15/2))/(1+1/10^($C62/10)))</f>
        <v>0.0105809281421707</v>
      </c>
      <c r="F62" s="154" t="n">
        <f aca="false">1-NORMSDIST((-NORMSINV(F$14)/10^($C62/10)-SQRT(F$15/2))/(1+1/10^($C62/10)))</f>
        <v>0.0521464138857861</v>
      </c>
      <c r="G62" s="154" t="n">
        <f aca="false">1-NORMSDIST((-NORMSINV(G$14)/10^($C62/10)-SQRT(G$15/2))/(1+1/10^($C62/10)))</f>
        <v>0.103562078337785</v>
      </c>
      <c r="H62" s="155" t="n">
        <f aca="false">1-NORMSDIST((-NORMSINV(H$14)/10^($C62/10)-SQRT(H$15/2))/(1+1/10^($C62/10)))</f>
        <v>0.205510504366212</v>
      </c>
      <c r="I62" s="163" t="n">
        <f aca="false">$D62*E62</f>
        <v>4.59827077176168E-016</v>
      </c>
      <c r="J62" s="163" t="n">
        <f aca="false">$D62*F62</f>
        <v>2.26618428554988E-015</v>
      </c>
      <c r="K62" s="163" t="n">
        <f aca="false">$D62*G62</f>
        <v>4.50061158610077E-015</v>
      </c>
      <c r="L62" s="163" t="n">
        <f aca="false">$D62*H62</f>
        <v>8.93109690208411E-015</v>
      </c>
    </row>
    <row r="63" customFormat="false" ht="12.75" hidden="false" customHeight="false" outlineLevel="0" collapsed="false">
      <c r="A63" s="411" t="n">
        <v>8</v>
      </c>
      <c r="B63" s="409" t="n">
        <f aca="false">A63-$B$6+$B$7</f>
        <v>-125.055376826493</v>
      </c>
      <c r="C63" s="409" t="n">
        <f aca="false">A63-$B$6+$B$8</f>
        <v>-31.3043603330584</v>
      </c>
      <c r="D63" s="412" t="n">
        <f aca="false">1/($B$12*SQRT(2*PI()))*EXP(-((A63-$B$6)^2/(2*$B$11)))</f>
        <v>5.31389806508056E-015</v>
      </c>
      <c r="E63" s="224" t="n">
        <f aca="false">1-NORMSDIST((-NORMSINV(E$14)/10^($C63/10)-SQRT(E$15/2))/(1+1/10^($C63/10)))</f>
        <v>0.0103633645479616</v>
      </c>
      <c r="F63" s="154" t="n">
        <f aca="false">1-NORMSDIST((-NORMSINV(F$14)/10^($C63/10)-SQRT(F$15/2))/(1+1/10^($C63/10)))</f>
        <v>0.0513465174341161</v>
      </c>
      <c r="G63" s="154" t="n">
        <f aca="false">1-NORMSDIST((-NORMSINV(G$14)/10^($C63/10)-SQRT(G$15/2))/(1+1/10^($C63/10)))</f>
        <v>0.102237924357609</v>
      </c>
      <c r="H63" s="155" t="n">
        <f aca="false">1-NORMSDIST((-NORMSINV(H$14)/10^($C63/10)-SQRT(H$15/2))/(1+1/10^($C63/10)))</f>
        <v>0.203467985540347</v>
      </c>
      <c r="I63" s="163" t="n">
        <f aca="false">$D63*E63</f>
        <v>5.50698628191377E-017</v>
      </c>
      <c r="J63" s="163" t="n">
        <f aca="false">$D63*F63</f>
        <v>2.72850159641775E-016</v>
      </c>
      <c r="K63" s="163" t="n">
        <f aca="false">$D63*G63</f>
        <v>5.43281908421753E-016</v>
      </c>
      <c r="L63" s="163" t="n">
        <f aca="false">$D63*H63</f>
        <v>1.08120813466869E-015</v>
      </c>
    </row>
    <row r="64" customFormat="false" ht="12.75" hidden="false" customHeight="false" outlineLevel="0" collapsed="false">
      <c r="A64" s="411" t="n">
        <v>6</v>
      </c>
      <c r="B64" s="409" t="n">
        <f aca="false">A64-$B$6+$B$7</f>
        <v>-127.055376826493</v>
      </c>
      <c r="C64" s="409" t="n">
        <f aca="false">A64-$B$6+$B$8</f>
        <v>-33.3043603330585</v>
      </c>
      <c r="D64" s="412" t="n">
        <f aca="false">1/($B$12*SQRT(2*PI()))*EXP(-((A64-$B$6)^2/(2*$B$11)))</f>
        <v>6.01984241393421E-016</v>
      </c>
      <c r="E64" s="224" t="n">
        <f aca="false">1-NORMSDIST((-NORMSINV(E$14)/10^($C64/10)-SQRT(E$15/2))/(1+1/10^($C64/10)))</f>
        <v>0.0102280118389517</v>
      </c>
      <c r="F64" s="154" t="n">
        <f aca="false">1-NORMSDIST((-NORMSINV(F$14)/10^($C64/10)-SQRT(F$15/2))/(1+1/10^($C64/10)))</f>
        <v>0.0508465079582928</v>
      </c>
      <c r="G64" s="154" t="n">
        <f aca="false">1-NORMSDIST((-NORMSINV(G$14)/10^($C64/10)-SQRT(G$15/2))/(1+1/10^($C64/10)))</f>
        <v>0.101408217452306</v>
      </c>
      <c r="H64" s="155" t="n">
        <f aca="false">1-NORMSDIST((-NORMSINV(H$14)/10^($C64/10)-SQRT(H$15/2))/(1+1/10^($C64/10)))</f>
        <v>0.202184593288876</v>
      </c>
      <c r="I64" s="163" t="n">
        <f aca="false">$D64*E64</f>
        <v>6.15710194783428E-018</v>
      </c>
      <c r="J64" s="163" t="n">
        <f aca="false">$D64*F64</f>
        <v>3.06087965207774E-017</v>
      </c>
      <c r="K64" s="163" t="n">
        <f aca="false">$D64*G64</f>
        <v>6.10461488540854E-017</v>
      </c>
      <c r="L64" s="163" t="n">
        <f aca="false">$D64*H64</f>
        <v>1.21711939012441E-016</v>
      </c>
    </row>
    <row r="65" customFormat="false" ht="12.75" hidden="false" customHeight="false" outlineLevel="0" collapsed="false">
      <c r="A65" s="411" t="n">
        <v>4</v>
      </c>
      <c r="B65" s="409" t="n">
        <f aca="false">A65-$B$6+$B$7</f>
        <v>-129.055376826493</v>
      </c>
      <c r="C65" s="409" t="n">
        <f aca="false">A65-$B$6+$B$8</f>
        <v>-35.3043603330585</v>
      </c>
      <c r="D65" s="412" t="n">
        <f aca="false">1/($B$12*SQRT(2*PI()))*EXP(-((A65-$B$6)^2/(2*$B$11)))</f>
        <v>6.31809986800964E-017</v>
      </c>
      <c r="E65" s="224" t="n">
        <f aca="false">1-NORMSDIST((-NORMSINV(E$14)/10^($C65/10)-SQRT(E$15/2))/(1+1/10^($C65/10)))</f>
        <v>0.0101433680553722</v>
      </c>
      <c r="F65" s="154" t="n">
        <f aca="false">1-NORMSDIST((-NORMSINV(F$14)/10^($C65/10)-SQRT(F$15/2))/(1+1/10^($C65/10)))</f>
        <v>0.0505328837974448</v>
      </c>
      <c r="G65" s="154" t="n">
        <f aca="false">1-NORMSDIST((-NORMSINV(G$14)/10^($C65/10)-SQRT(G$15/2))/(1+1/10^($C65/10)))</f>
        <v>0.100887006088572</v>
      </c>
      <c r="H65" s="155" t="n">
        <f aca="false">1-NORMSDIST((-NORMSINV(H$14)/10^($C65/10)-SQRT(H$15/2))/(1+1/10^($C65/10)))</f>
        <v>0.201376966002391</v>
      </c>
      <c r="I65" s="163" t="n">
        <f aca="false">$D65*E65</f>
        <v>6.40868123718203E-019</v>
      </c>
      <c r="J65" s="163" t="n">
        <f aca="false">$D65*F65</f>
        <v>3.19271806450783E-018</v>
      </c>
      <c r="K65" s="163" t="n">
        <f aca="false">$D65*G65</f>
        <v>6.37414179852095E-018</v>
      </c>
      <c r="L65" s="163" t="n">
        <f aca="false">$D65*H65</f>
        <v>1.27231978231989E-017</v>
      </c>
    </row>
    <row r="66" customFormat="false" ht="12.75" hidden="false" customHeight="false" outlineLevel="0" collapsed="false">
      <c r="A66" s="411" t="n">
        <v>2</v>
      </c>
      <c r="B66" s="409" t="n">
        <f aca="false">A66-$B$6+$B$7</f>
        <v>-131.055376826493</v>
      </c>
      <c r="C66" s="409" t="n">
        <f aca="false">A66-$B$6+$B$8</f>
        <v>-37.3043603330585</v>
      </c>
      <c r="D66" s="412" t="n">
        <f aca="false">1/($B$12*SQRT(2*PI()))*EXP(-((A66-$B$6)^2/(2*$B$11)))</f>
        <v>6.14352048427396E-018</v>
      </c>
      <c r="E66" s="224" t="n">
        <f aca="false">1-NORMSDIST((-NORMSINV(E$14)/10^($C66/10)-SQRT(E$15/2))/(1+1/10^($C66/10)))</f>
        <v>0.0100902615481149</v>
      </c>
      <c r="F66" s="154" t="n">
        <f aca="false">1-NORMSDIST((-NORMSINV(F$14)/10^($C66/10)-SQRT(F$15/2))/(1+1/10^($C66/10)))</f>
        <v>0.0503357392216244</v>
      </c>
      <c r="G66" s="154" t="n">
        <f aca="false">1-NORMSDIST((-NORMSINV(G$14)/10^($C66/10)-SQRT(G$15/2))/(1+1/10^($C66/10)))</f>
        <v>0.100559058429539</v>
      </c>
      <c r="H66" s="155" t="n">
        <f aca="false">1-NORMSDIST((-NORMSINV(H$14)/10^($C66/10)-SQRT(H$15/2))/(1+1/10^($C66/10)))</f>
        <v>0.200868241116406</v>
      </c>
      <c r="I66" s="163" t="n">
        <f aca="false">$D66*E66</f>
        <v>6.19897285125256E-020</v>
      </c>
      <c r="J66" s="163" t="n">
        <f aca="false">$D66*F66</f>
        <v>3.09238644999121E-019</v>
      </c>
      <c r="K66" s="163" t="n">
        <f aca="false">$D66*G66</f>
        <v>6.17786635341176E-019</v>
      </c>
      <c r="L66" s="163" t="n">
        <f aca="false">$D66*H66</f>
        <v>1.23403815393872E-018</v>
      </c>
    </row>
    <row r="67" customFormat="false" ht="12.75" hidden="false" customHeight="false" outlineLevel="0" collapsed="false">
      <c r="A67" s="411" t="n">
        <v>0</v>
      </c>
      <c r="B67" s="409" t="n">
        <f aca="false">A67-$B$6+$B$7</f>
        <v>-133.055376826493</v>
      </c>
      <c r="C67" s="409" t="n">
        <f aca="false">A67-$B$6+$B$8</f>
        <v>-39.3043603330585</v>
      </c>
      <c r="D67" s="412" t="n">
        <f aca="false">1/($B$12*SQRT(2*PI()))*EXP(-((A67-$B$6)^2/(2*$B$11)))</f>
        <v>5.53448985214768E-019</v>
      </c>
      <c r="E67" s="224" t="n">
        <f aca="false">1-NORMSDIST((-NORMSINV(E$14)/10^($C67/10)-SQRT(E$15/2))/(1+1/10^($C67/10)))</f>
        <v>0.0100568726679674</v>
      </c>
      <c r="F67" s="154" t="n">
        <f aca="false">1-NORMSDIST((-NORMSINV(F$14)/10^($C67/10)-SQRT(F$15/2))/(1+1/10^($C67/10)))</f>
        <v>0.0502116431123759</v>
      </c>
      <c r="G67" s="154" t="n">
        <f aca="false">1-NORMSDIST((-NORMSINV(G$14)/10^($C67/10)-SQRT(G$15/2))/(1+1/10^($C67/10)))</f>
        <v>0.100352501379225</v>
      </c>
      <c r="H67" s="155" t="n">
        <f aca="false">1-NORMSDIST((-NORMSINV(H$14)/10^($C67/10)-SQRT(H$15/2))/(1+1/10^($C67/10)))</f>
        <v>0.20054759772371</v>
      </c>
      <c r="I67" s="163" t="n">
        <f aca="false">$D67*E67</f>
        <v>5.56596597252069E-021</v>
      </c>
      <c r="J67" s="163" t="n">
        <f aca="false">$D67*F67</f>
        <v>2.77895829265105E-020</v>
      </c>
      <c r="K67" s="163" t="n">
        <f aca="false">$D67*G67</f>
        <v>5.55399900520954E-020</v>
      </c>
      <c r="L67" s="163" t="n">
        <f aca="false">$D67*H67</f>
        <v>1.10992864447447E-019</v>
      </c>
    </row>
    <row r="68" customFormat="false" ht="12.75" hidden="false" customHeight="false" outlineLevel="0" collapsed="false">
      <c r="A68" s="411" t="n">
        <v>-2</v>
      </c>
      <c r="B68" s="409" t="n">
        <f aca="false">A68-$B$6+$B$7</f>
        <v>-135.055376826493</v>
      </c>
      <c r="C68" s="409" t="n">
        <f aca="false">A68-$B$6+$B$8</f>
        <v>-41.3043603330585</v>
      </c>
      <c r="D68" s="412" t="n">
        <f aca="false">1/($B$12*SQRT(2*PI()))*EXP(-((A68-$B$6)^2/(2*$B$11)))</f>
        <v>4.61920610754672E-020</v>
      </c>
      <c r="E68" s="224" t="n">
        <f aca="false">1-NORMSDIST((-NORMSINV(E$14)/10^($C68/10)-SQRT(E$15/2))/(1+1/10^($C68/10)))</f>
        <v>0.0100358530035759</v>
      </c>
      <c r="F68" s="154" t="n">
        <f aca="false">1-NORMSDIST((-NORMSINV(F$14)/10^($C68/10)-SQRT(F$15/2))/(1+1/10^($C68/10)))</f>
        <v>0.050133460575275</v>
      </c>
      <c r="G68" s="154" t="n">
        <f aca="false">1-NORMSDIST((-NORMSINV(G$14)/10^($C68/10)-SQRT(G$15/2))/(1+1/10^($C68/10)))</f>
        <v>0.100222317543508</v>
      </c>
      <c r="H68" s="155" t="n">
        <f aca="false">1-NORMSDIST((-NORMSINV(H$14)/10^($C68/10)-SQRT(H$15/2))/(1+1/10^($C68/10)))</f>
        <v>0.200345421033461</v>
      </c>
      <c r="I68" s="163" t="n">
        <f aca="false">$D68*E68</f>
        <v>4.63576734885589E-022</v>
      </c>
      <c r="J68" s="163" t="n">
        <f aca="false">$D68*F68</f>
        <v>2.31576787281763E-021</v>
      </c>
      <c r="K68" s="163" t="n">
        <f aca="false">$D68*G68</f>
        <v>4.62947541309457E-021</v>
      </c>
      <c r="L68" s="163" t="n">
        <f aca="false">$D68*H68</f>
        <v>9.25436792456782E-021</v>
      </c>
    </row>
    <row r="69" customFormat="false" ht="12.75" hidden="false" customHeight="false" outlineLevel="0" collapsed="false">
      <c r="A69" s="411" t="n">
        <v>-4</v>
      </c>
      <c r="B69" s="409" t="n">
        <f aca="false">A69-$B$6+$B$7</f>
        <v>-137.055376826493</v>
      </c>
      <c r="C69" s="409" t="n">
        <f aca="false">A69-$B$6+$B$8</f>
        <v>-43.3043603330585</v>
      </c>
      <c r="D69" s="412" t="n">
        <f aca="false">1/($B$12*SQRT(2*PI()))*EXP(-((A69-$B$6)^2/(2*$B$11)))</f>
        <v>3.57179517728932E-021</v>
      </c>
      <c r="E69" s="224" t="n">
        <f aca="false">1-NORMSDIST((-NORMSINV(E$14)/10^($C69/10)-SQRT(E$15/2))/(1+1/10^($C69/10)))</f>
        <v>0.010022609294199</v>
      </c>
      <c r="F69" s="154" t="n">
        <f aca="false">1-NORMSDIST((-NORMSINV(F$14)/10^($C69/10)-SQRT(F$15/2))/(1+1/10^($C69/10)))</f>
        <v>0.0500841772054966</v>
      </c>
      <c r="G69" s="154" t="n">
        <f aca="false">1-NORMSDIST((-NORMSINV(G$14)/10^($C69/10)-SQRT(G$15/2))/(1+1/10^($C69/10)))</f>
        <v>0.100140234754717</v>
      </c>
      <c r="H69" s="155" t="n">
        <f aca="false">1-NORMSDIST((-NORMSINV(H$14)/10^($C69/10)-SQRT(H$15/2))/(1+1/10^($C69/10)))</f>
        <v>0.200217910187894</v>
      </c>
      <c r="I69" s="163" t="n">
        <f aca="false">$D69*E69</f>
        <v>3.57987075408749E-023</v>
      </c>
      <c r="J69" s="163" t="n">
        <f aca="false">$D69*F69</f>
        <v>1.78890422601096E-022</v>
      </c>
      <c r="K69" s="163" t="n">
        <f aca="false">$D69*G69</f>
        <v>3.57680407549519E-022</v>
      </c>
      <c r="L69" s="163" t="n">
        <f aca="false">$D69*H69</f>
        <v>7.15137366016064E-022</v>
      </c>
    </row>
    <row r="70" customFormat="false" ht="12.75" hidden="false" customHeight="false" outlineLevel="0" collapsed="false">
      <c r="A70" s="411" t="n">
        <v>-6</v>
      </c>
      <c r="B70" s="409" t="n">
        <f aca="false">A70-$B$6+$B$7</f>
        <v>-139.055376826493</v>
      </c>
      <c r="C70" s="409" t="n">
        <f aca="false">A70-$B$6+$B$8</f>
        <v>-45.3043603330585</v>
      </c>
      <c r="D70" s="412" t="n">
        <f aca="false">1/($B$12*SQRT(2*PI()))*EXP(-((A70-$B$6)^2/(2*$B$11)))</f>
        <v>2.55879334671785E-022</v>
      </c>
      <c r="E70" s="224" t="n">
        <f aca="false">1-NORMSDIST((-NORMSINV(E$14)/10^($C70/10)-SQRT(E$15/2))/(1+1/10^($C70/10)))</f>
        <v>0.010014260557249</v>
      </c>
      <c r="F70" s="154" t="n">
        <f aca="false">1-NORMSDIST((-NORMSINV(F$14)/10^($C70/10)-SQRT(F$15/2))/(1+1/10^($C70/10)))</f>
        <v>0.050053099996735</v>
      </c>
      <c r="G70" s="154" t="n">
        <f aca="false">1-NORMSDIST((-NORMSINV(G$14)/10^($C70/10)-SQRT(G$15/2))/(1+1/10^($C70/10)))</f>
        <v>0.100088466968453</v>
      </c>
      <c r="H70" s="155" t="n">
        <f aca="false">1-NORMSDIST((-NORMSINV(H$14)/10^($C70/10)-SQRT(H$15/2))/(1+1/10^($C70/10)))</f>
        <v>0.20013747779831</v>
      </c>
      <c r="I70" s="163" t="n">
        <f aca="false">$D70*E70</f>
        <v>2.56244232861877E-024</v>
      </c>
      <c r="J70" s="163" t="n">
        <f aca="false">$D70*F70</f>
        <v>1.28075539254249E-023</v>
      </c>
      <c r="K70" s="163" t="n">
        <f aca="false">$D70*G70</f>
        <v>2.56105703362066E-023</v>
      </c>
      <c r="L70" s="163" t="n">
        <f aca="false">$D70*H70</f>
        <v>5.12110446619209E-023</v>
      </c>
    </row>
    <row r="71" customFormat="false" ht="12.75" hidden="false" customHeight="false" outlineLevel="0" collapsed="false">
      <c r="A71" s="411" t="n">
        <v>-8</v>
      </c>
      <c r="B71" s="409" t="n">
        <f aca="false">A71-$B$6+$B$7</f>
        <v>-141.055376826493</v>
      </c>
      <c r="C71" s="409" t="n">
        <f aca="false">A71-$B$6+$B$8</f>
        <v>-47.3043603330585</v>
      </c>
      <c r="D71" s="412" t="n">
        <f aca="false">1/($B$12*SQRT(2*PI()))*EXP(-((A71-$B$6)^2/(2*$B$11)))</f>
        <v>1.69829581564603E-023</v>
      </c>
      <c r="E71" s="224" t="n">
        <f aca="false">1-NORMSDIST((-NORMSINV(E$14)/10^($C71/10)-SQRT(E$15/2))/(1+1/10^($C71/10)))</f>
        <v>0.0100089958360495</v>
      </c>
      <c r="F71" s="154" t="n">
        <f aca="false">1-NORMSDIST((-NORMSINV(F$14)/10^($C71/10)-SQRT(F$15/2))/(1+1/10^($C71/10)))</f>
        <v>0.0500334989649589</v>
      </c>
      <c r="G71" s="154" t="n">
        <f aca="false">1-NORMSDIST((-NORMSINV(G$14)/10^($C71/10)-SQRT(G$15/2))/(1+1/10^($C71/10)))</f>
        <v>0.100055812840404</v>
      </c>
      <c r="H71" s="155" t="n">
        <f aca="false">1-NORMSDIST((-NORMSINV(H$14)/10^($C71/10)-SQRT(H$15/2))/(1+1/10^($C71/10)))</f>
        <v>0.200086736958716</v>
      </c>
      <c r="I71" s="163" t="n">
        <f aca="false">$D71*E71</f>
        <v>1.69982357471815E-025</v>
      </c>
      <c r="J71" s="163" t="n">
        <f aca="false">$D71*F71</f>
        <v>8.49716819343197E-025</v>
      </c>
      <c r="K71" s="163" t="n">
        <f aca="false">$D71*G71</f>
        <v>1.6992436827792E-024</v>
      </c>
      <c r="L71" s="163" t="n">
        <f aca="false">$D71*H71</f>
        <v>3.39806468143256E-024</v>
      </c>
    </row>
    <row r="72" customFormat="false" ht="12.75" hidden="false" customHeight="false" outlineLevel="0" collapsed="false">
      <c r="A72" s="411" t="n">
        <v>-10</v>
      </c>
      <c r="B72" s="409" t="n">
        <f aca="false">A72-$B$6+$B$7</f>
        <v>-143.055376826493</v>
      </c>
      <c r="C72" s="409" t="n">
        <f aca="false">A72-$B$6+$B$8</f>
        <v>-49.3043603330585</v>
      </c>
      <c r="D72" s="412" t="n">
        <f aca="false">1/($B$12*SQRT(2*PI()))*EXP(-((A72-$B$6)^2/(2*$B$11)))</f>
        <v>1.04428953722485E-024</v>
      </c>
      <c r="E72" s="224" t="n">
        <f aca="false">1-NORMSDIST((-NORMSINV(E$14)/10^($C72/10)-SQRT(E$15/2))/(1+1/10^($C72/10)))</f>
        <v>0.0100056752057744</v>
      </c>
      <c r="F72" s="154" t="n">
        <f aca="false">1-NORMSDIST((-NORMSINV(F$14)/10^($C72/10)-SQRT(F$15/2))/(1+1/10^($C72/10)))</f>
        <v>0.05002113448015</v>
      </c>
      <c r="G72" s="154" t="n">
        <f aca="false">1-NORMSDIST((-NORMSINV(G$14)/10^($C72/10)-SQRT(G$15/2))/(1+1/10^($C72/10)))</f>
        <v>0.100035213115818</v>
      </c>
      <c r="H72" s="155" t="n">
        <f aca="false">1-NORMSDIST((-NORMSINV(H$14)/10^($C72/10)-SQRT(H$15/2))/(1+1/10^($C72/10)))</f>
        <v>0.200054725064559</v>
      </c>
      <c r="I72" s="163" t="n">
        <f aca="false">$D72*E72</f>
        <v>1.04488219302604E-026</v>
      </c>
      <c r="J72" s="163" t="n">
        <f aca="false">$D72*F72</f>
        <v>5.22365473777378E-026</v>
      </c>
      <c r="K72" s="163" t="n">
        <f aca="false">$D72*G72</f>
        <v>1.04465726410907E-025</v>
      </c>
      <c r="L72" s="163" t="n">
        <f aca="false">$D72*H72</f>
        <v>2.08915056257313E-025</v>
      </c>
    </row>
    <row r="73" customFormat="false" ht="12.75" hidden="false" customHeight="false" outlineLevel="0" collapsed="false">
      <c r="A73" s="411" t="n">
        <v>-12</v>
      </c>
      <c r="B73" s="409" t="n">
        <f aca="false">A73-$B$6+$B$7</f>
        <v>-145.055376826493</v>
      </c>
      <c r="C73" s="409" t="n">
        <f aca="false">A73-$B$6+$B$8</f>
        <v>-51.3043603330585</v>
      </c>
      <c r="D73" s="412" t="n">
        <f aca="false">1/($B$12*SQRT(2*PI()))*EXP(-((A73-$B$6)^2/(2*$B$11)))</f>
        <v>5.9491918532348E-026</v>
      </c>
      <c r="E73" s="224" t="n">
        <f aca="false">1-NORMSDIST((-NORMSINV(E$14)/10^($C73/10)-SQRT(E$15/2))/(1+1/10^($C73/10)))</f>
        <v>0.0100035805010615</v>
      </c>
      <c r="F73" s="154" t="n">
        <f aca="false">1-NORMSDIST((-NORMSINV(F$14)/10^($C73/10)-SQRT(F$15/2))/(1+1/10^($C73/10)))</f>
        <v>0.0500133341840492</v>
      </c>
      <c r="G73" s="154" t="n">
        <f aca="false">1-NORMSDIST((-NORMSINV(G$14)/10^($C73/10)-SQRT(G$15/2))/(1+1/10^($C73/10)))</f>
        <v>0.100022217016312</v>
      </c>
      <c r="H73" s="155" t="n">
        <f aca="false">1-NORMSDIST((-NORMSINV(H$14)/10^($C73/10)-SQRT(H$15/2))/(1+1/10^($C73/10)))</f>
        <v>0.200034528283006</v>
      </c>
      <c r="I73" s="163" t="n">
        <f aca="false">$D73*E73</f>
        <v>5.95132196200938E-028</v>
      </c>
      <c r="J73" s="163" t="n">
        <f aca="false">$D73*F73</f>
        <v>2.97538920280855E-027</v>
      </c>
      <c r="K73" s="163" t="n">
        <f aca="false">$D73*G73</f>
        <v>5.95051358615924E-027</v>
      </c>
      <c r="L73" s="163" t="n">
        <f aca="false">$D73*H73</f>
        <v>1.19004378602692E-026</v>
      </c>
    </row>
    <row r="74" customFormat="false" ht="12.75" hidden="false" customHeight="false" outlineLevel="0" collapsed="false">
      <c r="A74" s="411" t="n">
        <v>-14</v>
      </c>
      <c r="B74" s="409" t="n">
        <f aca="false">A74-$B$6+$B$7</f>
        <v>-147.055376826493</v>
      </c>
      <c r="C74" s="409" t="n">
        <f aca="false">A74-$B$6+$B$8</f>
        <v>-53.3043603330585</v>
      </c>
      <c r="D74" s="412" t="n">
        <f aca="false">1/($B$12*SQRT(2*PI()))*EXP(-((A74-$B$6)^2/(2*$B$11)))</f>
        <v>3.13996265450359E-027</v>
      </c>
      <c r="E74" s="224" t="n">
        <f aca="false">1-NORMSDIST((-NORMSINV(E$14)/10^($C74/10)-SQRT(E$15/2))/(1+1/10^($C74/10)))</f>
        <v>0.0100022590193591</v>
      </c>
      <c r="F74" s="154" t="n">
        <f aca="false">1-NORMSDIST((-NORMSINV(F$14)/10^($C74/10)-SQRT(F$15/2))/(1+1/10^($C74/10)))</f>
        <v>0.0500084129942588</v>
      </c>
      <c r="G74" s="154" t="n">
        <f aca="false">1-NORMSDIST((-NORMSINV(G$14)/10^($C74/10)-SQRT(G$15/2))/(1+1/10^($C74/10)))</f>
        <v>0.100014017608336</v>
      </c>
      <c r="H74" s="155" t="n">
        <f aca="false">1-NORMSDIST((-NORMSINV(H$14)/10^($C74/10)-SQRT(H$15/2))/(1+1/10^($C74/10)))</f>
        <v>0.200021785516082</v>
      </c>
      <c r="I74" s="163" t="n">
        <f aca="false">$D74*E74</f>
        <v>3.14067197814594E-029</v>
      </c>
      <c r="J74" s="163" t="n">
        <f aca="false">$D74*F74</f>
        <v>1.57024549212965E-028</v>
      </c>
      <c r="K74" s="163" t="n">
        <f aca="false">$D74*G74</f>
        <v>3.14040280217038E-028</v>
      </c>
      <c r="L74" s="163" t="n">
        <f aca="false">$D74*H74</f>
        <v>6.28060936607624E-028</v>
      </c>
    </row>
    <row r="75" customFormat="false" ht="12.75" hidden="false" customHeight="false" outlineLevel="0" collapsed="false">
      <c r="A75" s="411" t="n">
        <v>-16</v>
      </c>
      <c r="B75" s="409" t="n">
        <f aca="false">A75-$B$6+$B$7</f>
        <v>-149.055376826493</v>
      </c>
      <c r="C75" s="409" t="n">
        <f aca="false">A75-$B$6+$B$8</f>
        <v>-55.3043603330585</v>
      </c>
      <c r="D75" s="412" t="n">
        <f aca="false">1/($B$12*SQRT(2*PI()))*EXP(-((A75-$B$6)^2/(2*$B$11)))</f>
        <v>1.53539616487652E-028</v>
      </c>
      <c r="E75" s="224" t="n">
        <f aca="false">1-NORMSDIST((-NORMSINV(E$14)/10^($C75/10)-SQRT(E$15/2))/(1+1/10^($C75/10)))</f>
        <v>0.01000142529546</v>
      </c>
      <c r="F75" s="154" t="n">
        <f aca="false">1-NORMSDIST((-NORMSINV(F$14)/10^($C75/10)-SQRT(F$15/2))/(1+1/10^($C75/10)))</f>
        <v>0.0500053081182605</v>
      </c>
      <c r="G75" s="154" t="n">
        <f aca="false">1-NORMSDIST((-NORMSINV(G$14)/10^($C75/10)-SQRT(G$15/2))/(1+1/10^($C75/10)))</f>
        <v>0.100008844361142</v>
      </c>
      <c r="H75" s="155" t="n">
        <f aca="false">1-NORMSDIST((-NORMSINV(H$14)/10^($C75/10)-SQRT(H$15/2))/(1+1/10^($C75/10)))</f>
        <v>0.20001374558898</v>
      </c>
      <c r="I75" s="163" t="n">
        <f aca="false">$D75*E75</f>
        <v>1.53561500419483E-030</v>
      </c>
      <c r="J75" s="163" t="n">
        <f aca="false">$D75*F75</f>
        <v>7.6777958308246E-030</v>
      </c>
      <c r="K75" s="163" t="n">
        <f aca="false">$D75*G75</f>
        <v>1.53553196085831E-029</v>
      </c>
      <c r="L75" s="163" t="n">
        <f aca="false">$D75*H75</f>
        <v>3.07100337899909E-029</v>
      </c>
    </row>
    <row r="76" customFormat="false" ht="12.75" hidden="false" customHeight="false" outlineLevel="0" collapsed="false">
      <c r="A76" s="411" t="n">
        <v>-18</v>
      </c>
      <c r="B76" s="409" t="n">
        <f aca="false">A76-$B$6+$B$7</f>
        <v>-151.055376826493</v>
      </c>
      <c r="C76" s="409" t="n">
        <f aca="false">A76-$B$6+$B$8</f>
        <v>-57.3043603330585</v>
      </c>
      <c r="D76" s="412" t="n">
        <f aca="false">1/($B$12*SQRT(2*PI()))*EXP(-((A76-$B$6)^2/(2*$B$11)))</f>
        <v>6.95578069144951E-030</v>
      </c>
      <c r="E76" s="224" t="n">
        <f aca="false">1-NORMSDIST((-NORMSINV(E$14)/10^($C76/10)-SQRT(E$15/2))/(1+1/10^($C76/10)))</f>
        <v>0.0100008992809743</v>
      </c>
      <c r="F76" s="154" t="n">
        <f aca="false">1-NORMSDIST((-NORMSINV(F$14)/10^($C76/10)-SQRT(F$15/2))/(1+1/10^($C76/10)))</f>
        <v>0.0500033491475314</v>
      </c>
      <c r="G76" s="154" t="n">
        <f aca="false">1-NORMSDIST((-NORMSINV(G$14)/10^($C76/10)-SQRT(G$15/2))/(1+1/10^($C76/10)))</f>
        <v>0.100005580354192</v>
      </c>
      <c r="H76" s="155" t="n">
        <f aca="false">1-NORMSDIST((-NORMSINV(H$14)/10^($C76/10)-SQRT(H$15/2))/(1+1/10^($C76/10)))</f>
        <v>0.200008672823632</v>
      </c>
      <c r="I76" s="163" t="n">
        <f aca="false">$D76*E76</f>
        <v>6.9564062115732E-032</v>
      </c>
      <c r="J76" s="163" t="n">
        <f aca="false">$D76*F76</f>
        <v>3.47812330508207E-031</v>
      </c>
      <c r="K76" s="163" t="n">
        <f aca="false">$D76*G76</f>
        <v>6.95616884864889E-031</v>
      </c>
      <c r="L76" s="163" t="n">
        <f aca="false">$D76*H76</f>
        <v>1.39121646454906E-030</v>
      </c>
    </row>
    <row r="77" customFormat="false" ht="12.75" hidden="false" customHeight="false" outlineLevel="0" collapsed="false">
      <c r="A77" s="411" t="n">
        <v>-20</v>
      </c>
      <c r="B77" s="409" t="n">
        <f aca="false">A77-$B$6+$B$7</f>
        <v>-153.055376826493</v>
      </c>
      <c r="C77" s="409" t="n">
        <f aca="false">A77-$B$6+$B$8</f>
        <v>-59.3043603330585</v>
      </c>
      <c r="D77" s="412" t="n">
        <f aca="false">1/($B$12*SQRT(2*PI()))*EXP(-((A77-$B$6)^2/(2*$B$11)))</f>
        <v>2.91944817613985E-031</v>
      </c>
      <c r="E77" s="224" t="n">
        <f aca="false">1-NORMSDIST((-NORMSINV(E$14)/10^($C77/10)-SQRT(E$15/2))/(1+1/10^($C77/10)))</f>
        <v>0.0100005674001071</v>
      </c>
      <c r="F77" s="154" t="n">
        <f aca="false">1-NORMSDIST((-NORMSINV(F$14)/10^($C77/10)-SQRT(F$15/2))/(1+1/10^($C77/10)))</f>
        <v>0.0500021131498568</v>
      </c>
      <c r="G77" s="154" t="n">
        <f aca="false">1-NORMSDIST((-NORMSINV(G$14)/10^($C77/10)-SQRT(G$15/2))/(1+1/10^($C77/10)))</f>
        <v>0.100003520941405</v>
      </c>
      <c r="H77" s="155" t="n">
        <f aca="false">1-NORMSDIST((-NORMSINV(H$14)/10^($C77/10)-SQRT(H$15/2))/(1+1/10^($C77/10)))</f>
        <v>0.2000054721592</v>
      </c>
      <c r="I77" s="163" t="n">
        <f aca="false">$D77*E77</f>
        <v>2.91961382566064E-033</v>
      </c>
      <c r="J77" s="163" t="n">
        <f aca="false">$D77*F77</f>
        <v>1.45978578038488E-032</v>
      </c>
      <c r="K77" s="163" t="n">
        <f aca="false">$D77*G77</f>
        <v>2.91955096819949E-032</v>
      </c>
      <c r="L77" s="163" t="n">
        <f aca="false">$D77*H77</f>
        <v>5.83905610913166E-032</v>
      </c>
    </row>
    <row r="78" customFormat="false" ht="12.75" hidden="false" customHeight="false" outlineLevel="0" collapsed="false">
      <c r="I78" s="462" t="n">
        <f aca="false">SUM(I17:I77)*($C$17-$C$18)</f>
        <v>0.999995574722259</v>
      </c>
      <c r="J78" s="462" t="n">
        <f aca="false">SUM(J17:J77)*($C$17-$C$18)</f>
        <v>0.999997639812364</v>
      </c>
      <c r="K78" s="462" t="n">
        <f aca="false">SUM(K17:K77)*($C$17-$C$18)</f>
        <v>0.999998382323048</v>
      </c>
      <c r="L78" s="463" t="n">
        <f aca="false">SUM(L17:L77)*($C$17-$C$18)</f>
        <v>0.999999011548225</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Carl R. Stevenson</cp:lastModifiedBy>
  <cp:lastPrinted>2006-05-03T13:26:00Z</cp:lastPrinted>
  <dcterms:modified xsi:type="dcterms:W3CDTF">2006-07-11T18:27:45Z</dcterms:modified>
  <cp:revision>0</cp:revision>
  <dc:subject/>
  <dc:title/>
</cp:coreProperties>
</file>