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Sensing time" sheetId="2" state="visible" r:id="rId3"/>
    <sheet name="Probability budget" sheetId="3" state="visible" r:id="rId4"/>
    <sheet name="DTV Sensing thresholds" sheetId="4" state="visible" r:id="rId5"/>
    <sheet name="NTSC Sensing thresholds" sheetId="5" state="visible" r:id="rId6"/>
    <sheet name="References" sheetId="6" state="visible" r:id="rId7"/>
  </sheets>
  <definedNames>
    <definedName function="false" hidden="false" localSheetId="2" name="_xlnm.Print_Area" vbProcedure="false">'Probability budget'!$A$36:$E$41</definedName>
    <definedName function="false" hidden="false" localSheetId="5"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5"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2</xdr:row>
                <xdr:rowOff>13</xdr:rowOff>
              </xdr:from>
              <xdr:to>
                <xdr:col>3</xdr:col>
                <xdr:colOff>43</xdr:colOff>
                <xdr:row>6</xdr:row>
                <xdr:rowOff>4</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4</xdr:row>
                <xdr:rowOff>13</xdr:rowOff>
              </xdr:from>
              <xdr:to>
                <xdr:col>2</xdr:col>
                <xdr:colOff>34</xdr:colOff>
                <xdr:row>8</xdr:row>
                <xdr:rowOff>16</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2</xdr:row>
                <xdr:rowOff>12</xdr:rowOff>
              </xdr:from>
              <xdr:to>
                <xdr:col>2</xdr:col>
                <xdr:colOff>71</xdr:colOff>
                <xdr:row>34</xdr:row>
                <xdr:rowOff>2</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3</xdr:row>
                <xdr:rowOff>11</xdr:rowOff>
              </xdr:from>
              <xdr:to>
                <xdr:col>2</xdr:col>
                <xdr:colOff>71</xdr:colOff>
                <xdr:row>34</xdr:row>
                <xdr:rowOff>17</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2</xdr:col>
                <xdr:colOff>75</xdr:colOff>
                <xdr:row>36</xdr:row>
                <xdr:rowOff>17</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75</xdr:colOff>
                <xdr:row>37</xdr:row>
                <xdr:rowOff>17</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75</xdr:colOff>
                <xdr:row>40</xdr:row>
                <xdr:rowOff>15</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2</xdr:col>
                <xdr:colOff>75</xdr:colOff>
                <xdr:row>41</xdr:row>
                <xdr:rowOff>16</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6</xdr:row>
                <xdr:rowOff>12</xdr:rowOff>
              </xdr:from>
              <xdr:to>
                <xdr:col>3</xdr:col>
                <xdr:colOff>21</xdr:colOff>
                <xdr:row>48</xdr:row>
                <xdr:rowOff>12</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6</xdr:row>
                <xdr:rowOff>13</xdr:rowOff>
              </xdr:from>
              <xdr:to>
                <xdr:col>7</xdr:col>
                <xdr:colOff>9</xdr:colOff>
                <xdr:row>19</xdr:row>
                <xdr:rowOff>23</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8</xdr:col>
                <xdr:colOff>52</xdr:colOff>
                <xdr:row>20</xdr:row>
                <xdr:rowOff>33</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5</xdr:col>
                <xdr:colOff>16</xdr:colOff>
                <xdr:row>36</xdr:row>
                <xdr:rowOff>13</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5</xdr:row>
                <xdr:rowOff>15</xdr:rowOff>
              </xdr:from>
              <xdr:to>
                <xdr:col>6</xdr:col>
                <xdr:colOff>58</xdr:colOff>
                <xdr:row>38</xdr:row>
                <xdr:rowOff>15</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20</xdr:colOff>
                <xdr:row>39</xdr:row>
                <xdr:rowOff>11</xdr:rowOff>
              </xdr:from>
              <xdr:to>
                <xdr:col>7</xdr:col>
                <xdr:colOff>30</xdr:colOff>
                <xdr:row>43</xdr:row>
                <xdr:rowOff>6</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46</xdr:row>
                <xdr:rowOff>9</xdr:rowOff>
              </xdr:from>
              <xdr:to>
                <xdr:col>4</xdr:col>
                <xdr:colOff>3</xdr:colOff>
                <xdr:row>50</xdr:row>
                <xdr:rowOff>17</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4</xdr:row>
                <xdr:rowOff>12</xdr:rowOff>
              </xdr:from>
              <xdr:to>
                <xdr:col>3</xdr:col>
                <xdr:colOff>35</xdr:colOff>
                <xdr:row>58</xdr:row>
                <xdr:rowOff>2</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6</xdr:row>
                <xdr:rowOff>2</xdr:rowOff>
              </xdr:from>
              <xdr:to>
                <xdr:col>3</xdr:col>
                <xdr:colOff>35</xdr:colOff>
                <xdr:row>59</xdr:row>
                <xdr:rowOff>12</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3</xdr:rowOff>
              </xdr:from>
              <xdr:to>
                <xdr:col>9</xdr:col>
                <xdr:colOff>3</xdr:colOff>
                <xdr:row>64</xdr:row>
                <xdr:rowOff>24</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81</xdr:row>
                <xdr:rowOff>9</xdr:rowOff>
              </xdr:from>
              <xdr:to>
                <xdr:col>4</xdr:col>
                <xdr:colOff>16</xdr:colOff>
                <xdr:row>86</xdr:row>
                <xdr:rowOff>2</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2</xdr:rowOff>
              </xdr:from>
              <xdr:to>
                <xdr:col>3</xdr:col>
                <xdr:colOff>73</xdr:colOff>
                <xdr:row>93</xdr:row>
                <xdr:rowOff>15</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3</xdr:rowOff>
              </xdr:from>
              <xdr:to>
                <xdr:col>3</xdr:col>
                <xdr:colOff>73</xdr:colOff>
                <xdr:row>94</xdr:row>
                <xdr:rowOff>18</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3</xdr:colOff>
                <xdr:row>95</xdr:row>
                <xdr:rowOff>11</xdr:rowOff>
              </xdr:from>
              <xdr:to>
                <xdr:col>8</xdr:col>
                <xdr:colOff>67</xdr:colOff>
                <xdr:row>105</xdr:row>
                <xdr:rowOff>13</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16</xdr:rowOff>
              </xdr:from>
              <xdr:to>
                <xdr:col>6</xdr:col>
                <xdr:colOff>45</xdr:colOff>
                <xdr:row>48</xdr:row>
                <xdr:rowOff>11</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7</xdr:col>
                <xdr:colOff>7</xdr:colOff>
                <xdr:row>51</xdr:row>
                <xdr:rowOff>15</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6</xdr:row>
                <xdr:rowOff>9</xdr:rowOff>
              </xdr:from>
              <xdr:to>
                <xdr:col>5</xdr:col>
                <xdr:colOff>29</xdr:colOff>
                <xdr:row>50</xdr:row>
                <xdr:rowOff>16</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8</xdr:row>
                <xdr:rowOff>8</xdr:rowOff>
              </xdr:from>
              <xdr:to>
                <xdr:col>5</xdr:col>
                <xdr:colOff>76</xdr:colOff>
                <xdr:row>53</xdr:row>
                <xdr:rowOff>4</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4</xdr:row>
                <xdr:rowOff>12</xdr:rowOff>
              </xdr:from>
              <xdr:to>
                <xdr:col>6</xdr:col>
                <xdr:colOff>21</xdr:colOff>
                <xdr:row>59</xdr:row>
                <xdr:rowOff>2</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6</xdr:col>
                <xdr:colOff>21</xdr:colOff>
                <xdr:row>60</xdr:row>
                <xdr:rowOff>3</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6</xdr:row>
                <xdr:rowOff>9</xdr:rowOff>
              </xdr:from>
              <xdr:to>
                <xdr:col>5</xdr:col>
                <xdr:colOff>72</xdr:colOff>
                <xdr:row>60</xdr:row>
                <xdr:rowOff>17</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7</xdr:row>
                <xdr:rowOff>9</xdr:rowOff>
              </xdr:from>
              <xdr:to>
                <xdr:col>7</xdr:col>
                <xdr:colOff>46</xdr:colOff>
                <xdr:row>70</xdr:row>
                <xdr:rowOff>7</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12</xdr:rowOff>
              </xdr:from>
              <xdr:to>
                <xdr:col>7</xdr:col>
                <xdr:colOff>43</xdr:colOff>
                <xdr:row>71</xdr:row>
                <xdr:rowOff>2</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7</xdr:rowOff>
              </xdr:from>
              <xdr:to>
                <xdr:col>5</xdr:col>
                <xdr:colOff>71</xdr:colOff>
                <xdr:row>84</xdr:row>
                <xdr:rowOff>3</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3</xdr:rowOff>
              </xdr:from>
              <xdr:to>
                <xdr:col>7</xdr:col>
                <xdr:colOff>7</xdr:colOff>
                <xdr:row>86</xdr:row>
                <xdr:rowOff>17</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5</xdr:col>
                <xdr:colOff>72</xdr:colOff>
                <xdr:row>86</xdr:row>
                <xdr:rowOff>3</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75</xdr:colOff>
                <xdr:row>87</xdr:row>
                <xdr:rowOff>3</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2</xdr:rowOff>
              </xdr:from>
              <xdr:to>
                <xdr:col>6</xdr:col>
                <xdr:colOff>21</xdr:colOff>
                <xdr:row>94</xdr:row>
                <xdr:rowOff>5</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6</xdr:col>
                <xdr:colOff>0</xdr:colOff>
                <xdr:row>95</xdr:row>
                <xdr:rowOff>15</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9</xdr:rowOff>
              </xdr:from>
              <xdr:to>
                <xdr:col>6</xdr:col>
                <xdr:colOff>38</xdr:colOff>
                <xdr:row>95</xdr:row>
                <xdr:rowOff>17</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3</xdr:row>
                <xdr:rowOff>15</xdr:rowOff>
              </xdr:from>
              <xdr:to>
                <xdr:col>7</xdr:col>
                <xdr:colOff>46</xdr:colOff>
                <xdr:row>107</xdr:row>
                <xdr:rowOff>11</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4</xdr:rowOff>
              </xdr:from>
              <xdr:to>
                <xdr:col>7</xdr:col>
                <xdr:colOff>3</xdr:colOff>
                <xdr:row>109</xdr:row>
                <xdr:rowOff>11</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9</xdr:row>
                <xdr:rowOff>13</xdr:rowOff>
              </xdr:from>
              <xdr:to>
                <xdr:col>6</xdr:col>
                <xdr:colOff>54</xdr:colOff>
                <xdr:row>15</xdr:row>
                <xdr:rowOff>12</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4</xdr:row>
                <xdr:rowOff>24</xdr:rowOff>
              </xdr:from>
              <xdr:to>
                <xdr:col>10</xdr:col>
                <xdr:colOff>50</xdr:colOff>
                <xdr:row>70</xdr:row>
                <xdr:rowOff>13</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3</xdr:rowOff>
              </xdr:from>
              <xdr:to>
                <xdr:col>5</xdr:col>
                <xdr:colOff>35</xdr:colOff>
                <xdr:row>71</xdr:row>
                <xdr:rowOff>9</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2</xdr:rowOff>
              </xdr:from>
              <xdr:to>
                <xdr:col>6</xdr:col>
                <xdr:colOff>13</xdr:colOff>
                <xdr:row>67</xdr:row>
                <xdr:rowOff>15</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2</xdr:rowOff>
              </xdr:from>
              <xdr:to>
                <xdr:col>6</xdr:col>
                <xdr:colOff>18</xdr:colOff>
                <xdr:row>69</xdr:row>
                <xdr:rowOff>11</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50</xdr:colOff>
                <xdr:row>67</xdr:row>
                <xdr:rowOff>12</xdr:rowOff>
              </xdr:from>
              <xdr:to>
                <xdr:col>5</xdr:col>
                <xdr:colOff>30</xdr:colOff>
                <xdr:row>71</xdr:row>
                <xdr:rowOff>8</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8</xdr:row>
                <xdr:rowOff>11</xdr:rowOff>
              </xdr:from>
              <xdr:to>
                <xdr:col>5</xdr:col>
                <xdr:colOff>29</xdr:colOff>
                <xdr:row>72</xdr:row>
                <xdr:rowOff>4</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5</xdr:colOff>
                <xdr:row>69</xdr:row>
                <xdr:rowOff>13</xdr:rowOff>
              </xdr:from>
              <xdr:to>
                <xdr:col>5</xdr:col>
                <xdr:colOff>25</xdr:colOff>
                <xdr:row>73</xdr:row>
                <xdr:rowOff>7</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3</xdr:row>
                <xdr:rowOff>13</xdr:rowOff>
              </xdr:from>
              <xdr:to>
                <xdr:col>5</xdr:col>
                <xdr:colOff>73</xdr:colOff>
                <xdr:row>75</xdr:row>
                <xdr:rowOff>15</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4</xdr:row>
                <xdr:rowOff>15</xdr:rowOff>
              </xdr:from>
              <xdr:to>
                <xdr:col>5</xdr:col>
                <xdr:colOff>71</xdr:colOff>
                <xdr:row>76</xdr:row>
                <xdr:rowOff>15</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5</xdr:row>
                <xdr:rowOff>15</xdr:rowOff>
              </xdr:from>
              <xdr:to>
                <xdr:col>5</xdr:col>
                <xdr:colOff>73</xdr:colOff>
                <xdr:row>78</xdr:row>
                <xdr:rowOff>6</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6</xdr:row>
                <xdr:rowOff>13</xdr:rowOff>
              </xdr:from>
              <xdr:to>
                <xdr:col>5</xdr:col>
                <xdr:colOff>75</xdr:colOff>
                <xdr:row>78</xdr:row>
                <xdr:rowOff>7</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6</xdr:rowOff>
              </xdr:from>
              <xdr:to>
                <xdr:col>5</xdr:col>
                <xdr:colOff>75</xdr:colOff>
                <xdr:row>80</xdr:row>
                <xdr:rowOff>40</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8</xdr:row>
                <xdr:rowOff>12</xdr:rowOff>
              </xdr:from>
              <xdr:to>
                <xdr:col>8</xdr:col>
                <xdr:colOff>24</xdr:colOff>
                <xdr:row>16</xdr:row>
                <xdr:rowOff>13</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8</xdr:row>
                <xdr:rowOff>7</xdr:rowOff>
              </xdr:from>
              <xdr:to>
                <xdr:col>7</xdr:col>
                <xdr:colOff>12</xdr:colOff>
                <xdr:row>52</xdr:row>
                <xdr:rowOff>2</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7</xdr:col>
                <xdr:colOff>46</xdr:colOff>
                <xdr:row>53</xdr:row>
                <xdr:rowOff>12</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7</xdr:col>
                <xdr:colOff>54</xdr:colOff>
                <xdr:row>54</xdr:row>
                <xdr:rowOff>15</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7</xdr:col>
                <xdr:colOff>42</xdr:colOff>
                <xdr:row>57</xdr:row>
                <xdr:rowOff>4</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4</xdr:row>
                <xdr:rowOff>31</xdr:rowOff>
              </xdr:from>
              <xdr:to>
                <xdr:col>7</xdr:col>
                <xdr:colOff>9</xdr:colOff>
                <xdr:row>71</xdr:row>
                <xdr:rowOff>13</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9</xdr:colOff>
                <xdr:row>69</xdr:row>
                <xdr:rowOff>4</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7</xdr:col>
                <xdr:colOff>9</xdr:colOff>
                <xdr:row>76</xdr:row>
                <xdr:rowOff>7</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9</xdr:colOff>
                <xdr:row>77</xdr:row>
                <xdr:rowOff>17</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2</xdr:row>
                <xdr:rowOff>5</xdr:rowOff>
              </xdr:from>
              <xdr:to>
                <xdr:col>9</xdr:col>
                <xdr:colOff>7</xdr:colOff>
                <xdr:row>34</xdr:row>
                <xdr:rowOff>5</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9</xdr:col>
                <xdr:colOff>10</xdr:colOff>
                <xdr:row>40</xdr:row>
                <xdr:rowOff>11</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8</xdr:col>
                <xdr:colOff>68</xdr:colOff>
                <xdr:row>47</xdr:row>
                <xdr:rowOff>5</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8</xdr:row>
                <xdr:rowOff>9</xdr:rowOff>
              </xdr:from>
              <xdr:to>
                <xdr:col>8</xdr:col>
                <xdr:colOff>14</xdr:colOff>
                <xdr:row>52</xdr:row>
                <xdr:rowOff>5</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9</xdr:rowOff>
              </xdr:from>
              <xdr:to>
                <xdr:col>8</xdr:col>
                <xdr:colOff>14</xdr:colOff>
                <xdr:row>53</xdr:row>
                <xdr:rowOff>4</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9</xdr:rowOff>
              </xdr:from>
              <xdr:to>
                <xdr:col>8</xdr:col>
                <xdr:colOff>14</xdr:colOff>
                <xdr:row>54</xdr:row>
                <xdr:rowOff>5</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4</xdr:colOff>
                <xdr:row>72</xdr:row>
                <xdr:rowOff>8</xdr:rowOff>
              </xdr:from>
              <xdr:to>
                <xdr:col>12</xdr:col>
                <xdr:colOff>16</xdr:colOff>
                <xdr:row>78</xdr:row>
                <xdr:rowOff>13</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2</xdr:row>
                <xdr:rowOff>11</xdr:rowOff>
              </xdr:from>
              <xdr:to>
                <xdr:col>10</xdr:col>
                <xdr:colOff>14</xdr:colOff>
                <xdr:row>87</xdr:row>
                <xdr:rowOff>2</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11</xdr:rowOff>
              </xdr:from>
              <xdr:to>
                <xdr:col>10</xdr:col>
                <xdr:colOff>33</xdr:colOff>
                <xdr:row>87</xdr:row>
                <xdr:rowOff>16</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10</xdr:col>
                <xdr:colOff>18</xdr:colOff>
                <xdr:row>89</xdr:row>
                <xdr:rowOff>3</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8</xdr:row>
                <xdr:rowOff>8</xdr:rowOff>
              </xdr:from>
              <xdr:to>
                <xdr:col>12</xdr:col>
                <xdr:colOff>25</xdr:colOff>
                <xdr:row>54</xdr:row>
                <xdr:rowOff>9</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7</xdr:colOff>
                <xdr:row>49</xdr:row>
                <xdr:rowOff>13</xdr:rowOff>
              </xdr:from>
              <xdr:to>
                <xdr:col>12</xdr:col>
                <xdr:colOff>37</xdr:colOff>
                <xdr:row>55</xdr:row>
                <xdr:rowOff>14</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0</xdr:row>
                <xdr:rowOff>16</xdr:rowOff>
              </xdr:from>
              <xdr:to>
                <xdr:col>12</xdr:col>
                <xdr:colOff>62</xdr:colOff>
                <xdr:row>56</xdr:row>
                <xdr:rowOff>5</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2</xdr:colOff>
                <xdr:row>82</xdr:row>
                <xdr:rowOff>11</xdr:rowOff>
              </xdr:from>
              <xdr:to>
                <xdr:col>11</xdr:col>
                <xdr:colOff>3</xdr:colOff>
                <xdr:row>88</xdr:row>
                <xdr:rowOff>12</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3</xdr:row>
                <xdr:rowOff>11</xdr:rowOff>
              </xdr:from>
              <xdr:to>
                <xdr:col>11</xdr:col>
                <xdr:colOff>20</xdr:colOff>
                <xdr:row>89</xdr:row>
                <xdr:rowOff>16</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4</xdr:row>
                <xdr:rowOff>11</xdr:rowOff>
              </xdr:from>
              <xdr:to>
                <xdr:col>12</xdr:col>
                <xdr:colOff>4</xdr:colOff>
                <xdr:row>90</xdr:row>
                <xdr:rowOff>5</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0</xdr:row>
                <xdr:rowOff>52</xdr:rowOff>
              </xdr:from>
              <xdr:to>
                <xdr:col>12</xdr:col>
                <xdr:colOff>62</xdr:colOff>
                <xdr:row>9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7</xdr:colOff>
                <xdr:row>35</xdr:row>
                <xdr:rowOff>3</xdr:rowOff>
              </xdr:from>
              <xdr:to>
                <xdr:col>4</xdr:col>
                <xdr:colOff>1</xdr:colOff>
                <xdr:row>37</xdr:row>
                <xdr:rowOff>9</xdr:rowOff>
              </xdr:to>
            </anchor>
          </commentPr>
        </mc:Choice>
        <mc:Fallback/>
      </mc:AlternateContent>
    </comment>
    <comment ref="A38"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6</xdr:colOff>
                <xdr:row>37</xdr:row>
                <xdr:rowOff>0</xdr:rowOff>
              </xdr:from>
              <xdr:to>
                <xdr:col>2</xdr:col>
                <xdr:colOff>67</xdr:colOff>
                <xdr:row>39</xdr:row>
                <xdr:rowOff>17</xdr:rowOff>
              </xdr:to>
            </anchor>
          </commentPr>
        </mc:Choice>
        <mc:Fallback/>
      </mc:AlternateContent>
    </comment>
    <comment ref="A65"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2</xdr:colOff>
                <xdr:row>62</xdr:row>
                <xdr:rowOff>16</xdr:rowOff>
              </xdr:from>
              <xdr:to>
                <xdr:col>2</xdr:col>
                <xdr:colOff>60</xdr:colOff>
                <xdr:row>64</xdr:row>
                <xdr:rowOff>17</xdr:rowOff>
              </xdr:to>
            </anchor>
          </commentPr>
        </mc:Choice>
        <mc:Fallback/>
      </mc:AlternateContent>
    </comment>
    <comment ref="A66"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xdr:colOff>
                <xdr:row>63</xdr:row>
                <xdr:rowOff>13</xdr:rowOff>
              </xdr:from>
              <xdr:to>
                <xdr:col>2</xdr:col>
                <xdr:colOff>60</xdr:colOff>
                <xdr:row>66</xdr:row>
                <xdr:rowOff>2</xdr:rowOff>
              </xdr:to>
            </anchor>
          </commentPr>
        </mc:Choice>
        <mc:Fallback/>
      </mc:AlternateContent>
    </comment>
    <comment ref="A6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5</xdr:row>
                <xdr:rowOff>13</xdr:rowOff>
              </xdr:from>
              <xdr:to>
                <xdr:col>2</xdr:col>
                <xdr:colOff>64</xdr:colOff>
                <xdr:row>67</xdr:row>
                <xdr:rowOff>15</xdr:rowOff>
              </xdr:to>
            </anchor>
          </commentPr>
        </mc:Choice>
        <mc:Fallback/>
      </mc:AlternateContent>
    </comment>
    <comment ref="A7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6</xdr:row>
                <xdr:rowOff>13</xdr:rowOff>
              </xdr:from>
              <xdr:to>
                <xdr:col>2</xdr:col>
                <xdr:colOff>64</xdr:colOff>
                <xdr:row>68</xdr:row>
                <xdr:rowOff>15</xdr:rowOff>
              </xdr:to>
            </anchor>
          </commentPr>
        </mc:Choice>
        <mc:Fallback/>
      </mc:AlternateContent>
    </comment>
    <comment ref="A7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9</xdr:row>
                <xdr:rowOff>15</xdr:rowOff>
              </xdr:from>
              <xdr:to>
                <xdr:col>2</xdr:col>
                <xdr:colOff>64</xdr:colOff>
                <xdr:row>72</xdr:row>
                <xdr:rowOff>7</xdr:rowOff>
              </xdr:to>
            </anchor>
          </commentPr>
        </mc:Choice>
        <mc:Fallback/>
      </mc:AlternateContent>
    </comment>
    <comment ref="A7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2</xdr:row>
                <xdr:rowOff>0</xdr:rowOff>
              </xdr:from>
              <xdr:to>
                <xdr:col>2</xdr:col>
                <xdr:colOff>64</xdr:colOff>
                <xdr:row>73</xdr:row>
                <xdr:rowOff>11</xdr:rowOff>
              </xdr:to>
            </anchor>
          </commentPr>
        </mc:Choice>
        <mc:Fallback/>
      </mc:AlternateContent>
    </comment>
    <comment ref="A80"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12</xdr:colOff>
                <xdr:row>78</xdr:row>
                <xdr:rowOff>8</xdr:rowOff>
              </xdr:from>
              <xdr:to>
                <xdr:col>3</xdr:col>
                <xdr:colOff>11</xdr:colOff>
                <xdr:row>81</xdr:row>
                <xdr:rowOff>2</xdr:rowOff>
              </xdr:to>
            </anchor>
          </commentPr>
        </mc:Choice>
        <mc:Fallback/>
      </mc:AlternateContent>
    </comment>
    <comment ref="B61"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7</xdr:colOff>
                <xdr:row>59</xdr:row>
                <xdr:rowOff>5</xdr:rowOff>
              </xdr:from>
              <xdr:to>
                <xdr:col>5</xdr:col>
                <xdr:colOff>52</xdr:colOff>
                <xdr:row>67</xdr:row>
                <xdr:rowOff>13</xdr:rowOff>
              </xdr:to>
            </anchor>
          </commentPr>
        </mc:Choice>
        <mc:Fallback/>
      </mc:AlternateContent>
    </comment>
    <comment ref="B68"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10</xdr:colOff>
                <xdr:row>66</xdr:row>
                <xdr:rowOff>0</xdr:rowOff>
              </xdr:from>
              <xdr:to>
                <xdr:col>6</xdr:col>
                <xdr:colOff>48</xdr:colOff>
                <xdr:row>69</xdr:row>
                <xdr:rowOff>11</xdr:rowOff>
              </xdr:to>
            </anchor>
          </commentPr>
        </mc:Choice>
        <mc:Fallback/>
      </mc:AlternateContent>
    </comment>
    <comment ref="B72"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1</xdr:colOff>
                <xdr:row>70</xdr:row>
                <xdr:rowOff>14</xdr:rowOff>
              </xdr:from>
              <xdr:to>
                <xdr:col>7</xdr:col>
                <xdr:colOff>20</xdr:colOff>
                <xdr:row>76</xdr:row>
                <xdr:rowOff>2</xdr:rowOff>
              </xdr:to>
            </anchor>
          </commentPr>
        </mc:Choice>
        <mc:Fallback/>
      </mc:AlternateContent>
    </comment>
    <comment ref="B80"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6</xdr:colOff>
                <xdr:row>79</xdr:row>
                <xdr:rowOff>0</xdr:rowOff>
              </xdr:from>
              <xdr:to>
                <xdr:col>4</xdr:col>
                <xdr:colOff>31</xdr:colOff>
                <xdr:row>83</xdr:row>
                <xdr:rowOff>8</xdr:rowOff>
              </xdr:to>
            </anchor>
          </commentPr>
        </mc:Choice>
        <mc:Fallback/>
      </mc:AlternateContent>
    </comment>
    <comment ref="B8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41</xdr:colOff>
                <xdr:row>78</xdr:row>
                <xdr:rowOff>11</xdr:rowOff>
              </xdr:from>
              <xdr:to>
                <xdr:col>8</xdr:col>
                <xdr:colOff>67</xdr:colOff>
                <xdr:row>87</xdr:row>
                <xdr:rowOff>39</xdr:rowOff>
              </xdr:to>
            </anchor>
          </commentPr>
        </mc:Choice>
        <mc:Fallback/>
      </mc:AlternateContent>
    </comment>
    <comment ref="C78"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9</xdr:colOff>
                <xdr:row>77</xdr:row>
                <xdr:rowOff>40</xdr:rowOff>
              </xdr:from>
              <xdr:to>
                <xdr:col>6</xdr:col>
                <xdr:colOff>32</xdr:colOff>
                <xdr:row>87</xdr:row>
                <xdr:rowOff>39</xdr:rowOff>
              </xdr:to>
            </anchor>
          </commentPr>
        </mc:Choice>
        <mc:Fallback/>
      </mc:AlternateContent>
    </comment>
    <comment ref="C79"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7</xdr:colOff>
                <xdr:row>77</xdr:row>
                <xdr:rowOff>46</xdr:rowOff>
              </xdr:from>
              <xdr:to>
                <xdr:col>6</xdr:col>
                <xdr:colOff>26</xdr:colOff>
                <xdr:row>87</xdr:row>
                <xdr:rowOff>43</xdr:rowOff>
              </xdr:to>
            </anchor>
          </commentPr>
        </mc:Choice>
        <mc:Fallback/>
      </mc:AlternateContent>
    </comment>
    <comment ref="C8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40</xdr:colOff>
                <xdr:row>77</xdr:row>
                <xdr:rowOff>40</xdr:rowOff>
              </xdr:from>
              <xdr:to>
                <xdr:col>5</xdr:col>
                <xdr:colOff>18</xdr:colOff>
                <xdr:row>87</xdr:row>
                <xdr:rowOff>39</xdr:rowOff>
              </xdr:to>
            </anchor>
          </commentPr>
        </mc:Choice>
        <mc:Fallback/>
      </mc:AlternateContent>
    </comment>
    <comment ref="C81"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1</xdr:colOff>
                <xdr:row>78</xdr:row>
                <xdr:rowOff>15</xdr:rowOff>
              </xdr:from>
              <xdr:to>
                <xdr:col>5</xdr:col>
                <xdr:colOff>66</xdr:colOff>
                <xdr:row>83</xdr:row>
                <xdr:rowOff>5</xdr:rowOff>
              </xdr:to>
            </anchor>
          </commentPr>
        </mc:Choice>
        <mc:Fallback/>
      </mc:AlternateContent>
    </comment>
    <comment ref="E5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6</xdr:colOff>
                <xdr:row>50</xdr:row>
                <xdr:rowOff>0</xdr:rowOff>
              </xdr:from>
              <xdr:to>
                <xdr:col>7</xdr:col>
                <xdr:colOff>72</xdr:colOff>
                <xdr:row>52</xdr:row>
                <xdr:rowOff>5</xdr:rowOff>
              </xdr:to>
            </anchor>
          </commentPr>
        </mc:Choice>
        <mc:Fallback/>
      </mc:AlternateContent>
    </comment>
    <comment ref="E5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3</xdr:colOff>
                <xdr:row>52</xdr:row>
                <xdr:rowOff>23</xdr:rowOff>
              </xdr:from>
              <xdr:to>
                <xdr:col>8</xdr:col>
                <xdr:colOff>48</xdr:colOff>
                <xdr:row>58</xdr:row>
                <xdr:rowOff>17</xdr:rowOff>
              </xdr:to>
            </anchor>
          </commentPr>
        </mc:Choice>
        <mc:Fallback/>
      </mc:AlternateContent>
    </comment>
    <comment ref="E81"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2</xdr:colOff>
                <xdr:row>79</xdr:row>
                <xdr:rowOff>12</xdr:rowOff>
              </xdr:from>
              <xdr:to>
                <xdr:col>7</xdr:col>
                <xdr:colOff>5</xdr:colOff>
                <xdr:row>83</xdr:row>
                <xdr:rowOff>5</xdr:rowOff>
              </xdr:to>
            </anchor>
          </commentPr>
        </mc:Choice>
        <mc:Fallback/>
      </mc:AlternateContent>
    </comment>
    <comment ref="E82"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6</xdr:colOff>
                <xdr:row>80</xdr:row>
                <xdr:rowOff>8</xdr:rowOff>
              </xdr:from>
              <xdr:to>
                <xdr:col>7</xdr:col>
                <xdr:colOff>36</xdr:colOff>
                <xdr:row>85</xdr:row>
                <xdr:rowOff>11</xdr:rowOff>
              </xdr:to>
            </anchor>
          </commentPr>
        </mc:Choice>
        <mc:Fallback/>
      </mc:AlternateContent>
    </comment>
    <comment ref="E83"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1</xdr:colOff>
                <xdr:row>82</xdr:row>
                <xdr:rowOff>8</xdr:rowOff>
              </xdr:from>
              <xdr:to>
                <xdr:col>7</xdr:col>
                <xdr:colOff>49</xdr:colOff>
                <xdr:row>87</xdr:row>
                <xdr:rowOff>39</xdr:rowOff>
              </xdr:to>
            </anchor>
          </commentPr>
        </mc:Choice>
        <mc:Fallback/>
      </mc:AlternateContent>
    </comment>
    <comment ref="E84"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5</xdr:colOff>
                <xdr:row>81</xdr:row>
                <xdr:rowOff>5</xdr:rowOff>
              </xdr:from>
              <xdr:to>
                <xdr:col>7</xdr:col>
                <xdr:colOff>32</xdr:colOff>
                <xdr:row>87</xdr:row>
                <xdr:rowOff>39</xdr:rowOff>
              </xdr:to>
            </anchor>
          </commentPr>
        </mc:Choice>
        <mc:Fallback/>
      </mc:AlternateContent>
    </comment>
    <comment ref="F78"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0</xdr:colOff>
                <xdr:row>77</xdr:row>
                <xdr:rowOff>40</xdr:rowOff>
              </xdr:from>
              <xdr:to>
                <xdr:col>8</xdr:col>
                <xdr:colOff>62</xdr:colOff>
                <xdr:row>87</xdr:row>
                <xdr:rowOff>39</xdr:rowOff>
              </xdr:to>
            </anchor>
          </commentPr>
        </mc:Choice>
        <mc:Fallback/>
      </mc:AlternateContent>
    </comment>
    <comment ref="F82"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0</xdr:colOff>
                <xdr:row>80</xdr:row>
                <xdr:rowOff>10</xdr:rowOff>
              </xdr:from>
              <xdr:to>
                <xdr:col>8</xdr:col>
                <xdr:colOff>7</xdr:colOff>
                <xdr:row>85</xdr:row>
                <xdr:rowOff>2</xdr:rowOff>
              </xdr:to>
            </anchor>
          </commentPr>
        </mc:Choice>
        <mc:Fallback/>
      </mc:AlternateContent>
    </comment>
    <comment ref="F83"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5</xdr:colOff>
                <xdr:row>81</xdr:row>
                <xdr:rowOff>14</xdr:rowOff>
              </xdr:from>
              <xdr:to>
                <xdr:col>8</xdr:col>
                <xdr:colOff>14</xdr:colOff>
                <xdr:row>87</xdr:row>
                <xdr:rowOff>39</xdr:rowOff>
              </xdr:to>
            </anchor>
          </commentPr>
        </mc:Choice>
        <mc:Fallback/>
      </mc:AlternateContent>
    </comment>
    <comment ref="F84"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4</xdr:colOff>
                <xdr:row>83</xdr:row>
                <xdr:rowOff>3</xdr:rowOff>
              </xdr:from>
              <xdr:to>
                <xdr:col>8</xdr:col>
                <xdr:colOff>12</xdr:colOff>
                <xdr:row>87</xdr:row>
                <xdr:rowOff>39</xdr:rowOff>
              </xdr:to>
            </anchor>
          </commentPr>
        </mc:Choice>
        <mc:Fallback/>
      </mc:AlternateContent>
    </comment>
    <comment ref="H82"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0</xdr:colOff>
                <xdr:row>80</xdr:row>
                <xdr:rowOff>10</xdr:rowOff>
              </xdr:from>
              <xdr:to>
                <xdr:col>11</xdr:col>
                <xdr:colOff>5</xdr:colOff>
                <xdr:row>87</xdr:row>
                <xdr:rowOff>39</xdr:rowOff>
              </xdr:to>
            </anchor>
          </commentPr>
        </mc:Choice>
        <mc:Fallback/>
      </mc:AlternateContent>
    </comment>
    <comment ref="H83"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1</xdr:row>
                <xdr:rowOff>10</xdr:rowOff>
              </xdr:from>
              <xdr:to>
                <xdr:col>11</xdr:col>
                <xdr:colOff>22</xdr:colOff>
                <xdr:row>87</xdr:row>
                <xdr:rowOff>39</xdr:rowOff>
              </xdr:to>
            </anchor>
          </commentPr>
        </mc:Choice>
        <mc:Fallback/>
      </mc:AlternateContent>
    </comment>
    <comment ref="H84"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7</xdr:colOff>
                <xdr:row>83</xdr:row>
                <xdr:rowOff>3</xdr:rowOff>
              </xdr:from>
              <xdr:to>
                <xdr:col>12</xdr:col>
                <xdr:colOff>2</xdr:colOff>
                <xdr:row>87</xdr:row>
                <xdr:rowOff>39</xdr:rowOff>
              </xdr:to>
            </anchor>
          </commentPr>
        </mc:Choice>
        <mc:Fallback/>
      </mc:AlternateContent>
    </comment>
    <comment ref="K79"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8</xdr:colOff>
                <xdr:row>77</xdr:row>
                <xdr:rowOff>48</xdr:rowOff>
              </xdr:from>
              <xdr:to>
                <xdr:col>13</xdr:col>
                <xdr:colOff>60</xdr:colOff>
                <xdr:row>87</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5</xdr:row>
                <xdr:rowOff>9</xdr:rowOff>
              </xdr:from>
              <xdr:to>
                <xdr:col>1</xdr:col>
                <xdr:colOff>29</xdr:colOff>
                <xdr:row>10</xdr:row>
                <xdr:rowOff>15</xdr:rowOff>
              </xdr:to>
            </anchor>
          </commentPr>
        </mc:Choice>
        <mc:Fallback/>
      </mc:AlternateContent>
    </comment>
    <comment ref="A19"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15</xdr:row>
                <xdr:rowOff>7</xdr:rowOff>
              </xdr:from>
              <xdr:to>
                <xdr:col>3</xdr:col>
                <xdr:colOff>61</xdr:colOff>
                <xdr:row>20</xdr:row>
                <xdr:rowOff>14</xdr:rowOff>
              </xdr:to>
            </anchor>
          </commentPr>
        </mc:Choice>
        <mc:Fallback/>
      </mc:AlternateContent>
    </comment>
    <comment ref="A33"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9</xdr:row>
                <xdr:rowOff>7</xdr:rowOff>
              </xdr:from>
              <xdr:to>
                <xdr:col>3</xdr:col>
                <xdr:colOff>61</xdr:colOff>
                <xdr:row>34</xdr:row>
                <xdr:rowOff>14</xdr:rowOff>
              </xdr:to>
            </anchor>
          </commentPr>
        </mc:Choice>
        <mc:Fallback/>
      </mc:AlternateContent>
    </comment>
    <comment ref="A47"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63</xdr:colOff>
                <xdr:row>5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5</xdr:row>
                <xdr:rowOff>9</xdr:rowOff>
              </xdr:from>
              <xdr:to>
                <xdr:col>1</xdr:col>
                <xdr:colOff>29</xdr:colOff>
                <xdr:row>10</xdr:row>
                <xdr:rowOff>15</xdr:rowOff>
              </xdr:to>
            </anchor>
          </commentPr>
        </mc:Choice>
        <mc:Fallback/>
      </mc:AlternateContent>
    </comment>
    <comment ref="A19"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15</xdr:row>
                <xdr:rowOff>7</xdr:rowOff>
              </xdr:from>
              <xdr:to>
                <xdr:col>3</xdr:col>
                <xdr:colOff>61</xdr:colOff>
                <xdr:row>20</xdr:row>
                <xdr:rowOff>14</xdr:rowOff>
              </xdr:to>
            </anchor>
          </commentPr>
        </mc:Choice>
        <mc:Fallback/>
      </mc:AlternateContent>
    </comment>
    <comment ref="A33"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9</xdr:row>
                <xdr:rowOff>7</xdr:rowOff>
              </xdr:from>
              <xdr:to>
                <xdr:col>3</xdr:col>
                <xdr:colOff>61</xdr:colOff>
                <xdr:row>34</xdr:row>
                <xdr:rowOff>14</xdr:rowOff>
              </xdr:to>
            </anchor>
          </commentPr>
        </mc:Choice>
        <mc:Fallback/>
      </mc:AlternateContent>
    </comment>
    <comment ref="A47"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63</xdr:colOff>
                <xdr:row>50</xdr:row>
                <xdr:rowOff>14</xdr:rowOff>
              </xdr:to>
            </anchor>
          </commentPr>
        </mc:Choice>
        <mc:Fallback/>
      </mc:AlternateContent>
    </comment>
  </commentList>
</comments>
</file>

<file path=xl/sharedStrings.xml><?xml version="1.0" encoding="utf-8"?>
<sst xmlns="http://schemas.openxmlformats.org/spreadsheetml/2006/main" count="483" uniqueCount="133">
  <si>
    <t xml:space="preserve">IEEE P802.22 Wireless RANs</t>
  </si>
  <si>
    <t xml:space="preserve">Submission</t>
  </si>
  <si>
    <t xml:space="preserve">Designator:</t>
  </si>
  <si>
    <t xml:space="preserve">doc.: IEEE 802.22-06/0051r6</t>
  </si>
  <si>
    <t xml:space="preserve">Venue Date:</t>
  </si>
  <si>
    <t xml:space="preserve">June 2006</t>
  </si>
  <si>
    <t xml:space="preserve">First Author:</t>
  </si>
  <si>
    <t xml:space="preserve">Gerald Chouinard, Communications Research Centre, Canada (CRC)</t>
  </si>
  <si>
    <t xml:space="preserve">Subject:</t>
  </si>
  <si>
    <t xml:space="preserve">Sensing Thresholds</t>
  </si>
  <si>
    <t xml:space="preserve">Full Date:</t>
  </si>
  <si>
    <t xml:space="preserve">2006-06-2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
Sensing time</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System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t xml:space="preserve">802.22 WRAN Incumbent Sensing
Probability budget</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CPE  Pd:</t>
  </si>
  <si>
    <t xml:space="preserve">CPEs</t>
  </si>
  <si>
    <t xml:space="preserve">CPE  Pa:</t>
  </si>
  <si>
    <t xml:space="preserve">System Pd:</t>
  </si>
  <si>
    <t xml:space="preserve">systems</t>
  </si>
  <si>
    <t xml:space="preserve">System Pfa:</t>
  </si>
  <si>
    <t xml:space="preserve">Overall Pd:</t>
  </si>
  <si>
    <t xml:space="preserve">Overall Pfa:</t>
  </si>
  <si>
    <t xml:space="preserve">Equivalent Noise Figure (dB)</t>
  </si>
  <si>
    <t xml:space="preserve">802.22 WRAN Incumbent Sensing
Sensing threshold vs number of sensors</t>
  </si>
  <si>
    <t xml:space="preserve">Required probability of detection:</t>
  </si>
  <si>
    <t xml:space="preserve">Equivalent location availability:</t>
  </si>
  <si>
    <t xml:space="preserve">DTV minimum usable signal level:</t>
  </si>
  <si>
    <t xml:space="preserve">Time availability:</t>
  </si>
  <si>
    <t xml:space="preserve">Location availability:</t>
  </si>
  <si>
    <t xml:space="preserve">Location standard deviation</t>
  </si>
  <si>
    <t xml:space="preserve">Additional margin required (from 50% to equivalent location availability) (dB):</t>
  </si>
  <si>
    <t xml:space="preserve">Field stength level to be sensed (dBuV/m):</t>
  </si>
  <si>
    <t xml:space="preserve">Sensing threshold at noise-limited contour (dBm):</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0.00"/>
    <numFmt numFmtId="169" formatCode="0.0"/>
    <numFmt numFmtId="170" formatCode="0.0000"/>
    <numFmt numFmtId="171" formatCode="0.00000"/>
    <numFmt numFmtId="172" formatCode="0%"/>
    <numFmt numFmtId="173" formatCode="0.0%"/>
    <numFmt numFmtId="174" formatCode="0.000"/>
    <numFmt numFmtId="175" formatCode="0.00%"/>
    <numFmt numFmtId="176" formatCode="0.000%"/>
    <numFmt numFmtId="177" formatCode="#,##0.00"/>
    <numFmt numFmtId="178" formatCode="0.0000%"/>
    <numFmt numFmtId="179" formatCode="0.000000000000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2"/>
      <name val="Arial"/>
      <family val="2"/>
    </font>
    <font>
      <sz val="11"/>
      <name val="Arial"/>
      <family val="2"/>
    </font>
    <font>
      <b val="true"/>
      <sz val="11"/>
      <name val="Arial"/>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57">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8" fontId="13" fillId="0" borderId="11"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12"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false" applyAlignment="false" applyProtection="true">
      <alignment horizontal="general"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 xfId="22" applyFont="true" applyBorder="true" applyAlignment="true" applyProtection="true">
      <alignment horizontal="center" vertical="bottom" textRotation="0" wrapText="false" indent="0" shrinkToFit="false"/>
      <protection locked="true" hidden="false"/>
    </xf>
    <xf numFmtId="169" fontId="12" fillId="0" borderId="16"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9" fontId="12" fillId="0" borderId="6"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69" fontId="0" fillId="0" borderId="6"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8"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8"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69" fontId="12" fillId="4" borderId="27" xfId="22" applyFont="true" applyBorder="true" applyAlignment="true" applyProtection="true">
      <alignment horizontal="center" vertical="top" textRotation="0" wrapText="true" indent="0" shrinkToFit="false"/>
      <protection locked="true" hidden="false"/>
    </xf>
    <xf numFmtId="169" fontId="12" fillId="0" borderId="28" xfId="22" applyFont="true" applyBorder="true" applyAlignment="true" applyProtection="true">
      <alignment horizontal="center" vertical="top" textRotation="0" wrapText="true" indent="0" shrinkToFit="false"/>
      <protection locked="true" hidden="false"/>
    </xf>
    <xf numFmtId="169" fontId="12" fillId="0" borderId="29" xfId="22" applyFont="true" applyBorder="true" applyAlignment="true" applyProtection="true">
      <alignment horizontal="center" vertical="top" textRotation="0" wrapText="true" indent="0" shrinkToFit="false"/>
      <protection locked="true" hidden="false"/>
    </xf>
    <xf numFmtId="169"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2" fontId="0" fillId="5" borderId="6" xfId="22" applyFont="false" applyBorder="true" applyAlignment="true" applyProtection="true">
      <alignment horizontal="center" vertical="bottom" textRotation="0" wrapText="false" indent="0" shrinkToFit="false"/>
      <protection locked="true" hidden="false"/>
    </xf>
    <xf numFmtId="172" fontId="0" fillId="5" borderId="7" xfId="22" applyFont="false" applyBorder="true" applyAlignment="true" applyProtection="true">
      <alignment horizontal="center" vertical="bottom" textRotation="0" wrapText="false" indent="0" shrinkToFit="false"/>
      <protection locked="true" hidden="false"/>
    </xf>
    <xf numFmtId="172"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2" fontId="0" fillId="5" borderId="15" xfId="22" applyFont="false" applyBorder="true" applyAlignment="true" applyProtection="true">
      <alignment horizontal="center" vertical="bottom" textRotation="0" wrapText="false" indent="0" shrinkToFit="false"/>
      <protection locked="true" hidden="false"/>
    </xf>
    <xf numFmtId="172" fontId="0" fillId="5" borderId="1" xfId="22" applyFont="false" applyBorder="true" applyAlignment="true" applyProtection="true">
      <alignment horizontal="center" vertical="bottom" textRotation="0" wrapText="false" indent="0" shrinkToFit="false"/>
      <protection locked="true" hidden="false"/>
    </xf>
    <xf numFmtId="172"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69" fontId="0" fillId="0" borderId="6" xfId="22" applyFont="false" applyBorder="true" applyAlignment="true" applyProtection="true">
      <alignment horizontal="center" vertical="bottom" textRotation="0" wrapText="true" indent="0" shrinkToFit="false"/>
      <protection locked="true" hidden="false"/>
    </xf>
    <xf numFmtId="169"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8" fontId="0" fillId="0" borderId="8" xfId="22" applyFont="false" applyBorder="true" applyAlignment="true" applyProtection="true">
      <alignment horizontal="center" vertical="bottom" textRotation="0" wrapText="false" indent="0" shrinkToFit="false"/>
      <protection locked="true" hidden="false"/>
    </xf>
    <xf numFmtId="168"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8" fontId="0" fillId="0" borderId="20" xfId="22" applyFont="fals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9" xfId="22" applyFont="false" applyBorder="true" applyAlignment="true" applyProtection="true">
      <alignment horizontal="center" vertical="bottom" textRotation="0" wrapText="false" indent="0" shrinkToFit="false"/>
      <protection locked="true" hidden="false"/>
    </xf>
    <xf numFmtId="169"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8" fontId="0" fillId="0" borderId="24"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8" fontId="0" fillId="0" borderId="24" xfId="22" applyFont="false" applyBorder="true" applyAlignment="true" applyProtection="true">
      <alignment horizontal="center" vertical="bottom" textRotation="0" wrapText="true" indent="0" shrinkToFit="false"/>
      <protection locked="true" hidden="false"/>
    </xf>
    <xf numFmtId="168"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true" indent="0" shrinkToFit="false"/>
      <protection locked="true" hidden="false"/>
    </xf>
    <xf numFmtId="172" fontId="0" fillId="0" borderId="38" xfId="22" applyFont="false" applyBorder="true" applyAlignment="true" applyProtection="true">
      <alignment horizontal="center" vertical="bottom" textRotation="0" wrapText="false" indent="0" shrinkToFit="false"/>
      <protection locked="true" hidden="false"/>
    </xf>
    <xf numFmtId="168" fontId="0" fillId="0" borderId="22" xfId="22" applyFont="false" applyBorder="true" applyAlignment="true" applyProtection="true">
      <alignment horizontal="center" vertical="bottom" textRotation="0" wrapText="false" indent="0" shrinkToFit="false"/>
      <protection locked="true" hidden="false"/>
    </xf>
    <xf numFmtId="168" fontId="0" fillId="0" borderId="23" xfId="22" applyFont="false" applyBorder="true" applyAlignment="true" applyProtection="true">
      <alignment horizontal="center" vertical="bottom" textRotation="0" wrapText="false" indent="0" shrinkToFit="false"/>
      <protection locked="true" hidden="false"/>
    </xf>
    <xf numFmtId="168" fontId="0" fillId="0" borderId="39"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74" fontId="0" fillId="0" borderId="12" xfId="22" applyFont="false" applyBorder="true" applyAlignment="true" applyProtection="true">
      <alignment horizontal="center" vertical="bottom" textRotation="0" wrapText="false" indent="0" shrinkToFit="false"/>
      <protection locked="true" hidden="false"/>
    </xf>
    <xf numFmtId="170" fontId="0" fillId="0" borderId="35"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9"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8" fontId="0" fillId="0" borderId="42" xfId="22" applyFont="false" applyBorder="true" applyAlignment="true" applyProtection="true">
      <alignment horizontal="center" vertical="bottom" textRotation="0" wrapText="false" indent="0" shrinkToFit="false"/>
      <protection locked="true" hidden="false"/>
    </xf>
    <xf numFmtId="168"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8"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true" indent="0" shrinkToFit="false"/>
      <protection locked="true" hidden="false"/>
    </xf>
    <xf numFmtId="172" fontId="0" fillId="0" borderId="1" xfId="22" applyFont="false" applyBorder="true" applyAlignment="true" applyProtection="true">
      <alignment horizontal="center" vertical="bottom" textRotation="0" wrapText="false" indent="0" shrinkToFit="false"/>
      <protection locked="true" hidden="false"/>
    </xf>
    <xf numFmtId="168" fontId="0" fillId="0" borderId="16" xfId="22" applyFont="false" applyBorder="true" applyAlignment="true" applyProtection="true">
      <alignment horizontal="center" vertical="bottom" textRotation="0" wrapText="false" indent="0" shrinkToFit="false"/>
      <protection locked="true" hidden="false"/>
    </xf>
    <xf numFmtId="168"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2" fontId="11" fillId="0" borderId="21"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69" fontId="19" fillId="5" borderId="8" xfId="22" applyFont="true" applyBorder="true" applyAlignment="true" applyProtection="true">
      <alignment horizontal="center" vertical="bottom" textRotation="0" wrapText="tru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false" indent="0" shrinkToFit="false"/>
      <protection locked="true" hidden="false"/>
    </xf>
    <xf numFmtId="169"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69"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69" fontId="19" fillId="5" borderId="44" xfId="22" applyFont="true" applyBorder="true" applyAlignment="true" applyProtection="true">
      <alignment horizontal="center" vertical="bottom" textRotation="0" wrapText="false" indent="0" shrinkToFit="false"/>
      <protection locked="true" hidden="false"/>
    </xf>
    <xf numFmtId="169" fontId="19" fillId="5" borderId="22" xfId="22" applyFont="true" applyBorder="true" applyAlignment="true" applyProtection="true">
      <alignment horizontal="center" vertical="bottom" textRotation="0" wrapText="false" indent="0" shrinkToFit="false"/>
      <protection locked="true" hidden="false"/>
    </xf>
    <xf numFmtId="169"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69" fontId="19" fillId="5" borderId="47"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69" fontId="19" fillId="5" borderId="17"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74" fontId="0" fillId="7" borderId="40" xfId="22" applyFont="false" applyBorder="true" applyAlignment="true" applyProtection="true">
      <alignment horizontal="center" vertical="bottom" textRotation="0" wrapText="false" indent="0" shrinkToFit="false"/>
      <protection locked="true" hidden="false"/>
    </xf>
    <xf numFmtId="169"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7" fontId="0" fillId="0" borderId="35" xfId="22" applyFont="false" applyBorder="true" applyAlignment="true" applyProtection="true">
      <alignment horizontal="center" vertical="bottom" textRotation="0" wrapText="true" indent="0" shrinkToFit="false"/>
      <protection locked="true" hidden="false"/>
    </xf>
    <xf numFmtId="169" fontId="0" fillId="0" borderId="19" xfId="22" applyFont="true" applyBorder="true" applyAlignment="true" applyProtection="true">
      <alignment horizontal="center" vertical="bottom" textRotation="0" wrapText="false" indent="0" shrinkToFit="false"/>
      <protection locked="true" hidden="false"/>
    </xf>
    <xf numFmtId="169" fontId="0" fillId="0" borderId="24" xfId="22" applyFont="tru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68" fontId="0" fillId="0" borderId="25" xfId="22" applyFont="false" applyBorder="true" applyAlignment="true" applyProtection="true">
      <alignment horizontal="center" vertical="bottom" textRotation="0" wrapText="true" indent="0" shrinkToFit="false"/>
      <protection locked="true" hidden="false"/>
    </xf>
    <xf numFmtId="169" fontId="0" fillId="0" borderId="25" xfId="22" applyFont="true" applyBorder="true" applyAlignment="true" applyProtection="true">
      <alignment horizontal="center" vertical="bottom" textRotation="0" wrapText="false" indent="0" shrinkToFit="false"/>
      <protection locked="true" hidden="false"/>
    </xf>
    <xf numFmtId="169" fontId="0" fillId="0" borderId="11" xfId="22" applyFont="true" applyBorder="true" applyAlignment="true" applyProtection="true">
      <alignment horizontal="center"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8" fontId="0" fillId="0" borderId="38"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69" fontId="0" fillId="0" borderId="36" xfId="22" applyFont="false" applyBorder="true" applyAlignment="true" applyProtection="true">
      <alignment horizontal="center" vertical="bottom" textRotation="0" wrapText="true" indent="0" shrinkToFit="false"/>
      <protection locked="true" hidden="false"/>
    </xf>
    <xf numFmtId="169" fontId="0" fillId="0" borderId="36"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8" fontId="0" fillId="0" borderId="4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tru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8" fontId="0" fillId="0" borderId="1" xfId="22" applyFont="false" applyBorder="true" applyAlignment="true" applyProtection="true">
      <alignment horizontal="center" vertical="bottom" textRotation="0" wrapText="false" indent="0" shrinkToFit="false"/>
      <protection locked="true" hidden="false"/>
    </xf>
    <xf numFmtId="172"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8"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72" fontId="0" fillId="0" borderId="0" xfId="22" applyFont="false" applyBorder="false" applyAlignment="true" applyProtection="true">
      <alignment horizontal="left" vertical="bottom"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75" fontId="12" fillId="0" borderId="6" xfId="22" applyFont="true" applyBorder="true" applyAlignment="true" applyProtection="true">
      <alignment horizontal="center" vertical="bottom" textRotation="0" wrapText="false" indent="0" shrinkToFit="false"/>
      <protection locked="true" hidden="false"/>
    </xf>
    <xf numFmtId="175" fontId="12" fillId="0" borderId="9" xfId="22" applyFont="true" applyBorder="true" applyAlignment="true" applyProtection="true">
      <alignment horizontal="center" vertical="bottom" textRotation="0" wrapText="false" indent="0" shrinkToFit="false"/>
      <protection locked="true" hidden="false"/>
    </xf>
    <xf numFmtId="164" fontId="11" fillId="8" borderId="0" xfId="22" applyFont="true" applyBorder="false" applyAlignment="true" applyProtection="true">
      <alignment horizontal="center" vertical="bottom" textRotation="0" wrapText="false" indent="0" shrinkToFit="false"/>
      <protection locked="true" hidden="false"/>
    </xf>
    <xf numFmtId="172" fontId="11" fillId="8" borderId="0" xfId="22" applyFont="true" applyBorder="false" applyAlignment="true" applyProtection="true">
      <alignment horizontal="left" vertical="bottom" textRotation="0" wrapText="false" indent="0" shrinkToFit="false"/>
      <protection locked="true" hidden="false"/>
    </xf>
    <xf numFmtId="172"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bottom" textRotation="0" wrapText="false" indent="0" shrinkToFit="false"/>
      <protection locked="true" hidden="false"/>
    </xf>
    <xf numFmtId="176" fontId="12" fillId="0" borderId="11" xfId="22" applyFont="true" applyBorder="true" applyAlignment="true" applyProtection="true">
      <alignment horizontal="center" vertical="bottom" textRotation="0" wrapText="false" indent="0" shrinkToFit="false"/>
      <protection locked="true" hidden="false"/>
    </xf>
    <xf numFmtId="176" fontId="12" fillId="0" borderId="13"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75" fontId="12" fillId="0" borderId="11" xfId="22" applyFont="true" applyBorder="true" applyAlignment="true" applyProtection="true">
      <alignment horizontal="center" vertical="bottom" textRotation="0" wrapText="false" indent="0" shrinkToFit="false"/>
      <protection locked="true" hidden="false"/>
    </xf>
    <xf numFmtId="175" fontId="12" fillId="0" borderId="13"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left" vertical="bottom" textRotation="0" wrapText="false" indent="0" shrinkToFit="false"/>
      <protection locked="true" hidden="false"/>
    </xf>
    <xf numFmtId="172" fontId="11" fillId="8" borderId="0" xfId="22" applyFont="true" applyBorder="false" applyAlignment="true" applyProtection="true">
      <alignment horizontal="center" vertical="bottom" textRotation="0" wrapText="false" indent="0" shrinkToFit="false"/>
      <protection locked="true" hidden="false"/>
    </xf>
    <xf numFmtId="164" fontId="11" fillId="0" borderId="14" xfId="22" applyFont="true" applyBorder="true" applyAlignment="true" applyProtection="true">
      <alignment horizontal="right" vertical="bottom" textRotation="0" wrapText="false" indent="0" shrinkToFit="false"/>
      <protection locked="true" hidden="false"/>
    </xf>
    <xf numFmtId="175" fontId="12" fillId="0" borderId="15" xfId="22" applyFont="true" applyBorder="true" applyAlignment="true" applyProtection="true">
      <alignment horizontal="center" vertical="bottom" textRotation="0" wrapText="false" indent="0" shrinkToFit="false"/>
      <protection locked="true" hidden="false"/>
    </xf>
    <xf numFmtId="175" fontId="12" fillId="0" borderId="17"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tru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74" fontId="12" fillId="0" borderId="11" xfId="22" applyFont="true" applyBorder="true" applyAlignment="true" applyProtection="true">
      <alignment horizontal="center" vertical="bottom" textRotation="0" wrapText="false" indent="0" shrinkToFit="false"/>
      <protection locked="true" hidden="false"/>
    </xf>
    <xf numFmtId="174" fontId="12" fillId="0" borderId="13"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8" fontId="12" fillId="0" borderId="15" xfId="22" applyFont="true" applyBorder="true" applyAlignment="true" applyProtection="true">
      <alignment horizontal="center" vertical="bottom" textRotation="0" wrapText="false" indent="0" shrinkToFit="false"/>
      <protection locked="true" hidden="false"/>
    </xf>
    <xf numFmtId="168"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74" fontId="12" fillId="0" borderId="11" xfId="22" applyFont="true" applyBorder="true" applyAlignment="true" applyProtection="true">
      <alignment horizontal="center" vertical="center" textRotation="0" wrapText="false" indent="0" shrinkToFit="false"/>
      <protection locked="true" hidden="false"/>
    </xf>
    <xf numFmtId="174" fontId="12" fillId="0" borderId="35"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74" fontId="12" fillId="7" borderId="11" xfId="22" applyFont="true" applyBorder="true" applyAlignment="true" applyProtection="true">
      <alignment horizontal="center" vertical="center" textRotation="0" wrapText="false" indent="0" shrinkToFit="false"/>
      <protection locked="true" hidden="false"/>
    </xf>
    <xf numFmtId="174" fontId="12" fillId="7" borderId="35" xfId="22" applyFont="true" applyBorder="true" applyAlignment="true" applyProtection="true">
      <alignment horizontal="center" vertical="center" textRotation="0" wrapText="false" indent="0" shrinkToFit="false"/>
      <protection locked="true" hidden="false"/>
    </xf>
    <xf numFmtId="168" fontId="12" fillId="0" borderId="35"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8" fontId="12" fillId="0" borderId="15" xfId="22" applyFont="true" applyBorder="true" applyAlignment="true" applyProtection="true">
      <alignment horizontal="center" vertical="center" textRotation="0" wrapText="false" indent="0" shrinkToFit="false"/>
      <protection locked="true" hidden="false"/>
    </xf>
    <xf numFmtId="168"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false" applyProtection="true">
      <alignment horizontal="general" vertical="bottom" textRotation="0" wrapText="false" indent="0" shrinkToFit="false"/>
      <protection locked="true" hidden="false"/>
    </xf>
    <xf numFmtId="164" fontId="0" fillId="0" borderId="7" xfId="22" applyFont="false" applyBorder="true" applyAlignment="true" applyProtection="true">
      <alignment horizontal="general" vertical="bottom" textRotation="0" wrapText="false" indent="0" shrinkToFit="false"/>
      <protection locked="true" hidden="false"/>
    </xf>
    <xf numFmtId="164" fontId="0" fillId="0" borderId="18" xfId="22" applyFont="false" applyBorder="true" applyAlignment="true" applyProtection="true">
      <alignment horizontal="general"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0" fillId="0" borderId="35"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35"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4" fontId="0" fillId="0" borderId="35" xfId="22" applyFont="false" applyBorder="true" applyAlignment="true" applyProtection="true">
      <alignment horizontal="general"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8" fontId="13" fillId="0" borderId="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true" applyProtection="true">
      <alignment horizontal="general" vertical="bottom" textRotation="0" wrapText="false" indent="0" shrinkToFit="false"/>
      <protection locked="true" hidden="false"/>
    </xf>
    <xf numFmtId="169" fontId="12" fillId="0" borderId="16" xfId="22" applyFont="true" applyBorder="true" applyAlignment="true" applyProtection="true">
      <alignment horizontal="center" vertical="top" textRotation="0" wrapText="true" indent="0" shrinkToFit="false"/>
      <protection locked="true" hidden="false"/>
    </xf>
    <xf numFmtId="169" fontId="12" fillId="0" borderId="27" xfId="22" applyFont="true" applyBorder="true" applyAlignment="true" applyProtection="true">
      <alignment horizontal="center" vertical="top" textRotation="0" wrapText="true" indent="0" shrinkToFit="false"/>
      <protection locked="true" hidden="false"/>
    </xf>
    <xf numFmtId="172" fontId="11" fillId="0" borderId="42" xfId="22" applyFont="true" applyBorder="true" applyAlignment="true" applyProtection="true">
      <alignment horizontal="center" vertical="bottom" textRotation="0" wrapText="false" indent="0" shrinkToFit="false"/>
      <protection locked="true" hidden="false"/>
    </xf>
    <xf numFmtId="167" fontId="11" fillId="0" borderId="31" xfId="22" applyFont="true" applyBorder="true" applyAlignment="true" applyProtection="true">
      <alignment horizontal="center" vertical="bottom" textRotation="0" wrapText="false" indent="0" shrinkToFit="false"/>
      <protection locked="true" hidden="false"/>
    </xf>
    <xf numFmtId="172" fontId="0" fillId="5" borderId="34"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2" fontId="11" fillId="0" borderId="42" xfId="22" applyFont="true" applyBorder="true" applyAlignment="true" applyProtection="true">
      <alignment horizontal="left" vertical="bottom" textRotation="0" wrapText="false" indent="0" shrinkToFit="false"/>
      <protection locked="true" hidden="false"/>
    </xf>
    <xf numFmtId="168" fontId="0" fillId="0" borderId="48"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72" fontId="0" fillId="0" borderId="0" xfId="22" applyFont="false" applyBorder="false" applyAlignment="false" applyProtection="true">
      <alignment horizontal="general" vertical="bottom" textRotation="0" wrapText="false" indent="0" shrinkToFit="false"/>
      <protection locked="true" hidden="false"/>
    </xf>
    <xf numFmtId="175" fontId="0" fillId="0" borderId="0" xfId="22" applyFont="false" applyBorder="false" applyAlignment="fals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11" fillId="9" borderId="44" xfId="0" applyFont="true" applyBorder="true" applyAlignment="false" applyProtection="false">
      <alignment horizontal="general" vertical="bottom" textRotation="0" wrapText="false" indent="0" shrinkToFit="false"/>
      <protection locked="true" hidden="false"/>
    </xf>
    <xf numFmtId="175" fontId="11" fillId="9" borderId="3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76" fontId="11" fillId="9" borderId="36"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8" fontId="11" fillId="9" borderId="3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762600"/>
          <a:ext cx="2394720" cy="324000"/>
        </a:xfrm>
        <a:prstGeom prst="rect">
          <a:avLst/>
        </a:prstGeom>
        <a:ln w="9360">
          <a:solidFill>
            <a:srgbClr val="ff0000"/>
          </a:solidFill>
          <a:miter/>
        </a:ln>
      </xdr:spPr>
    </xdr:pic>
    <xdr:clientData/>
  </xdr:twoCellAnchor>
  <xdr:twoCellAnchor editAs="oneCell">
    <xdr:from>
      <xdr:col>9</xdr:col>
      <xdr:colOff>100440</xdr:colOff>
      <xdr:row>38</xdr:row>
      <xdr:rowOff>28080</xdr:rowOff>
    </xdr:from>
    <xdr:to>
      <xdr:col>9</xdr:col>
      <xdr:colOff>503640</xdr:colOff>
      <xdr:row>45</xdr:row>
      <xdr:rowOff>9360</xdr:rowOff>
    </xdr:to>
    <xdr:sp>
      <xdr:nvSpPr>
        <xdr:cNvPr id="3" name="Line 25"/>
        <xdr:cNvSpPr/>
      </xdr:nvSpPr>
      <xdr:spPr>
        <a:xfrm flipH="1" flipV="1">
          <a:off x="8803800" y="7114680"/>
          <a:ext cx="403200" cy="11624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800840"/>
          <a:ext cx="2405160" cy="324000"/>
        </a:xfrm>
        <a:prstGeom prst="rect">
          <a:avLst/>
        </a:prstGeom>
        <a:ln w="9360">
          <a:solidFill>
            <a:srgbClr val="ff0000"/>
          </a:solidFill>
          <a:miter/>
        </a:ln>
      </xdr:spPr>
    </xdr:pic>
    <xdr:clientData/>
  </xdr:twoCellAnchor>
  <xdr:twoCellAnchor editAs="oneCell">
    <xdr:from>
      <xdr:col>9</xdr:col>
      <xdr:colOff>100440</xdr:colOff>
      <xdr:row>44</xdr:row>
      <xdr:rowOff>66240</xdr:rowOff>
    </xdr:from>
    <xdr:to>
      <xdr:col>9</xdr:col>
      <xdr:colOff>503640</xdr:colOff>
      <xdr:row>44</xdr:row>
      <xdr:rowOff>199800</xdr:rowOff>
    </xdr:to>
    <xdr:sp>
      <xdr:nvSpPr>
        <xdr:cNvPr id="5" name="Line 36"/>
        <xdr:cNvSpPr/>
      </xdr:nvSpPr>
      <xdr:spPr>
        <a:xfrm flipH="1" flipV="1">
          <a:off x="8803800" y="8133840"/>
          <a:ext cx="403200" cy="13356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1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8.25" hidden="false" customHeight="true" outlineLevel="0" collapsed="false">
      <c r="A1" s="15" t="s">
        <v>33</v>
      </c>
      <c r="B1" s="15"/>
      <c r="C1" s="15"/>
      <c r="D1" s="15"/>
      <c r="E1" s="15"/>
      <c r="F1" s="15"/>
      <c r="G1" s="15"/>
      <c r="H1" s="15"/>
      <c r="I1" s="15"/>
      <c r="J1" s="15"/>
    </row>
    <row r="2" customFormat="false" ht="13.5" hidden="false" customHeight="true" outlineLevel="0" collapsed="false">
      <c r="A2" s="16" t="s">
        <v>34</v>
      </c>
      <c r="B2" s="17" t="n">
        <f aca="false">IF(AND(E2&gt;13,E2&lt;52),$E$2*6+389,"ERROR")</f>
        <v>617</v>
      </c>
      <c r="D2" s="18" t="s">
        <v>35</v>
      </c>
      <c r="E2" s="19" t="n">
        <v>38</v>
      </c>
      <c r="J2" s="20"/>
      <c r="K2" s="21"/>
      <c r="L2" s="21"/>
      <c r="M2" s="21"/>
      <c r="N2" s="22"/>
      <c r="O2" s="20"/>
      <c r="P2" s="20"/>
      <c r="Q2" s="20"/>
      <c r="R2" s="20"/>
      <c r="S2" s="20"/>
      <c r="T2" s="20"/>
      <c r="U2" s="20"/>
      <c r="V2" s="20"/>
      <c r="W2" s="20"/>
      <c r="X2" s="20"/>
      <c r="Y2" s="20"/>
      <c r="Z2" s="20"/>
    </row>
    <row r="3" customFormat="false" ht="13.5" hidden="false" customHeight="true" outlineLevel="0" collapsed="false">
      <c r="A3" s="16"/>
      <c r="B3" s="23"/>
      <c r="J3" s="20"/>
      <c r="K3" s="24"/>
      <c r="U3" s="25"/>
      <c r="V3" s="25"/>
      <c r="W3" s="25"/>
      <c r="X3" s="25"/>
      <c r="Y3" s="25"/>
      <c r="Z3" s="25"/>
    </row>
    <row r="4" customFormat="false" ht="13.5" hidden="false" customHeight="true" outlineLevel="0" collapsed="false">
      <c r="A4" s="23" t="s">
        <v>36</v>
      </c>
      <c r="B4" s="26" t="s">
        <v>37</v>
      </c>
      <c r="C4" s="27" t="s">
        <v>38</v>
      </c>
      <c r="D4" s="26" t="s">
        <v>39</v>
      </c>
      <c r="E4" s="28" t="s">
        <v>40</v>
      </c>
      <c r="G4" s="13" t="n">
        <f aca="false">10^(-0.65)</f>
        <v>0.223872113856834</v>
      </c>
      <c r="J4" s="20"/>
      <c r="K4" s="24"/>
      <c r="U4" s="25"/>
      <c r="V4" s="25"/>
      <c r="W4" s="25"/>
      <c r="X4" s="25"/>
      <c r="Y4" s="25"/>
      <c r="Z4" s="25"/>
    </row>
    <row r="5" customFormat="false" ht="13.5" hidden="false" customHeight="true" outlineLevel="0" collapsed="false">
      <c r="A5" s="29" t="s">
        <v>41</v>
      </c>
      <c r="B5" s="30" t="n">
        <v>-116</v>
      </c>
      <c r="C5" s="31" t="n">
        <v>-94</v>
      </c>
      <c r="D5" s="32" t="n">
        <v>-107</v>
      </c>
      <c r="E5" s="33" t="n">
        <v>-120</v>
      </c>
      <c r="J5" s="20"/>
      <c r="K5" s="24"/>
      <c r="U5" s="25"/>
      <c r="V5" s="25"/>
      <c r="W5" s="25"/>
      <c r="X5" s="25"/>
      <c r="Y5" s="25"/>
      <c r="Z5" s="25"/>
    </row>
    <row r="6" customFormat="false" ht="13.5" hidden="false" customHeight="true" outlineLevel="0" collapsed="false">
      <c r="A6" s="34" t="s">
        <v>42</v>
      </c>
      <c r="B6" s="35" t="n">
        <v>6</v>
      </c>
      <c r="C6" s="36" t="n">
        <v>6</v>
      </c>
      <c r="D6" s="37" t="n">
        <v>0.2</v>
      </c>
      <c r="E6" s="38" t="n">
        <v>0.01</v>
      </c>
      <c r="J6" s="20"/>
      <c r="K6" s="24"/>
      <c r="U6" s="25"/>
      <c r="V6" s="25"/>
      <c r="W6" s="25"/>
      <c r="X6" s="25"/>
      <c r="Y6" s="25"/>
      <c r="Z6" s="25"/>
    </row>
    <row r="7" customFormat="false" ht="13.5" hidden="false" customHeight="true" outlineLevel="0" collapsed="false">
      <c r="A7" s="34" t="s">
        <v>43</v>
      </c>
      <c r="B7" s="35" t="n">
        <v>0</v>
      </c>
      <c r="C7" s="36" t="n">
        <v>0</v>
      </c>
      <c r="D7" s="37" t="n">
        <v>0</v>
      </c>
      <c r="E7" s="38" t="n">
        <v>0</v>
      </c>
      <c r="G7" s="14" t="n">
        <f aca="false">B19*G4</f>
        <v>49.9981054280262</v>
      </c>
      <c r="J7" s="20"/>
      <c r="K7" s="24"/>
      <c r="U7" s="25"/>
      <c r="V7" s="25"/>
      <c r="W7" s="25"/>
      <c r="X7" s="25"/>
      <c r="Y7" s="25"/>
      <c r="Z7" s="25"/>
    </row>
    <row r="8" customFormat="false" ht="13.5" hidden="false" customHeight="true" outlineLevel="0" collapsed="false">
      <c r="A8" s="39" t="s">
        <v>44</v>
      </c>
      <c r="B8" s="40" t="n">
        <f aca="false">(300/$B$2)^2/(4*PI())</f>
        <v>0.0188131846182456</v>
      </c>
      <c r="C8" s="41" t="n">
        <f aca="false">(300/$B$2)^2/(4*PI())</f>
        <v>0.0188131846182456</v>
      </c>
      <c r="D8" s="42" t="n">
        <f aca="false">(300/$B$2)^2/(4*PI())</f>
        <v>0.0188131846182456</v>
      </c>
      <c r="E8" s="43" t="n">
        <f aca="false">(300/$B$2)^2/(4*PI())</f>
        <v>0.0188131846182456</v>
      </c>
      <c r="H8" s="44"/>
      <c r="J8" s="20"/>
      <c r="K8" s="24"/>
      <c r="U8" s="25"/>
      <c r="V8" s="25"/>
      <c r="W8" s="25"/>
      <c r="X8" s="25"/>
      <c r="Y8" s="25"/>
      <c r="Z8" s="25"/>
    </row>
    <row r="9" customFormat="false" ht="13.5" hidden="false" customHeight="true" outlineLevel="0" collapsed="false">
      <c r="A9" s="45" t="s">
        <v>45</v>
      </c>
      <c r="B9" s="46" t="n">
        <f aca="false">(B5-30)-B7-10*LOG10(B8)</f>
        <v>-128.744623173507</v>
      </c>
      <c r="C9" s="47" t="n">
        <f aca="false">(C5-30)-C7-10*LOG10(C8)</f>
        <v>-106.744623173507</v>
      </c>
      <c r="D9" s="48" t="n">
        <f aca="false">(D5-30)-D7-10*LOG10(D8)</f>
        <v>-119.744623173507</v>
      </c>
      <c r="E9" s="49" t="n">
        <f aca="false">(E5-30)-E7-10*LOG10(E8)</f>
        <v>-132.744623173507</v>
      </c>
      <c r="G9" s="13" t="n">
        <f aca="false">290*(1-G4)</f>
        <v>225.077086981518</v>
      </c>
      <c r="H9" s="44"/>
      <c r="K9" s="24"/>
      <c r="U9" s="25"/>
      <c r="V9" s="25"/>
      <c r="W9" s="25"/>
      <c r="X9" s="25"/>
      <c r="Y9" s="25"/>
      <c r="Z9" s="25"/>
    </row>
    <row r="10" customFormat="false" ht="13.5" hidden="false" customHeight="true" outlineLevel="0" collapsed="false">
      <c r="A10" s="50" t="s">
        <v>46</v>
      </c>
      <c r="B10" s="51" t="n">
        <f aca="false">B9+145.8</f>
        <v>17.0553768264926</v>
      </c>
      <c r="C10" s="52" t="n">
        <f aca="false">C9+145.8</f>
        <v>39.0553768264926</v>
      </c>
      <c r="D10" s="53" t="n">
        <f aca="false">D9+145.8</f>
        <v>26.0553768264926</v>
      </c>
      <c r="E10" s="54" t="n">
        <f aca="false">E9+145.8</f>
        <v>13.0553768264926</v>
      </c>
      <c r="G10" s="13" t="n">
        <v>870</v>
      </c>
      <c r="H10" s="44"/>
      <c r="J10" s="20"/>
      <c r="K10" s="24"/>
      <c r="U10" s="25"/>
      <c r="V10" s="25"/>
      <c r="W10" s="25"/>
      <c r="X10" s="25"/>
      <c r="Y10" s="25"/>
      <c r="Z10" s="25"/>
    </row>
    <row r="11" customFormat="false" ht="13.5" hidden="false" customHeight="true" outlineLevel="0" collapsed="false">
      <c r="A11" s="16"/>
      <c r="B11" s="23"/>
      <c r="C11" s="55"/>
      <c r="D11" s="55"/>
      <c r="E11" s="55"/>
      <c r="G11" s="14" t="n">
        <f aca="false">G7+G9+G10</f>
        <v>1145.07519240954</v>
      </c>
      <c r="H11" s="44"/>
      <c r="J11" s="20"/>
      <c r="K11" s="24"/>
      <c r="U11" s="25"/>
      <c r="V11" s="25"/>
      <c r="W11" s="25"/>
      <c r="X11" s="25"/>
      <c r="Y11" s="25"/>
      <c r="Z11" s="25"/>
    </row>
    <row r="12" customFormat="false" ht="13.5" hidden="false" customHeight="true" outlineLevel="0" collapsed="false">
      <c r="A12" s="56" t="s">
        <v>47</v>
      </c>
      <c r="B12" s="57" t="n">
        <f aca="false">41-20*LOG10(615/$B$2)</f>
        <v>41.0282009651565</v>
      </c>
      <c r="C12" s="58" t="n">
        <f aca="false">64-20*LOG10(615/$B$2)</f>
        <v>64.0282009651565</v>
      </c>
      <c r="D12" s="59" t="n">
        <f aca="false">(-26.8-30)-(6+10*LOG10(200/6000))-107.8-20+145.8</f>
        <v>-30.0287874528034</v>
      </c>
      <c r="E12" s="60" t="n">
        <f aca="false">(16.3-30)-(6+10*LOG10(200/6000))-107.8-20+145.8</f>
        <v>13.0712125471966</v>
      </c>
      <c r="F12" s="61" t="s">
        <v>48</v>
      </c>
      <c r="G12" s="13" t="n">
        <f aca="false">10*LOG(G11)</f>
        <v>30.5883400595655</v>
      </c>
      <c r="H12" s="44"/>
      <c r="U12" s="25"/>
      <c r="V12" s="25"/>
      <c r="W12" s="25"/>
      <c r="X12" s="25"/>
      <c r="Y12" s="25"/>
      <c r="Z12" s="25"/>
    </row>
    <row r="13" customFormat="false" ht="13.5" hidden="false" customHeight="true" outlineLevel="0" collapsed="false">
      <c r="A13" s="62" t="s">
        <v>49</v>
      </c>
      <c r="B13" s="63" t="n">
        <f aca="false">B10</f>
        <v>17.0553768264926</v>
      </c>
      <c r="C13" s="64" t="n">
        <f aca="false">C10</f>
        <v>39.0553768264926</v>
      </c>
      <c r="D13" s="65" t="n">
        <f aca="false">D10</f>
        <v>26.0553768264926</v>
      </c>
      <c r="E13" s="66" t="n">
        <f aca="false">E10</f>
        <v>13.0553768264926</v>
      </c>
      <c r="F13" s="67" t="s">
        <v>48</v>
      </c>
      <c r="U13" s="25"/>
      <c r="V13" s="25"/>
      <c r="W13" s="25"/>
      <c r="X13" s="25"/>
      <c r="Y13" s="25"/>
      <c r="Z13" s="25"/>
    </row>
    <row r="14" customFormat="false" ht="13.5" hidden="false" customHeight="true" outlineLevel="0" collapsed="false">
      <c r="A14" s="68" t="s">
        <v>50</v>
      </c>
      <c r="B14" s="51" t="n">
        <f aca="false">B12-B10</f>
        <v>23.9728241386639</v>
      </c>
      <c r="C14" s="53" t="n">
        <f aca="false">C12-C10</f>
        <v>24.9728241386639</v>
      </c>
      <c r="D14" s="53" t="n">
        <f aca="false">D12-D10</f>
        <v>-56.0841642792959</v>
      </c>
      <c r="E14" s="54" t="n">
        <f aca="false">E12-E10</f>
        <v>0.0158357207040751</v>
      </c>
      <c r="F14" s="69" t="s">
        <v>51</v>
      </c>
      <c r="U14" s="25"/>
      <c r="V14" s="25"/>
      <c r="W14" s="25"/>
      <c r="X14" s="25"/>
      <c r="Y14" s="25"/>
      <c r="Z14" s="25"/>
    </row>
    <row r="15" customFormat="false" ht="13.5" hidden="false" customHeight="true" outlineLevel="0" collapsed="false">
      <c r="A15" s="70"/>
      <c r="B15" s="16"/>
      <c r="C15" s="71"/>
      <c r="J15" s="20"/>
      <c r="K15" s="24"/>
      <c r="U15" s="21"/>
      <c r="V15" s="72"/>
      <c r="W15" s="72"/>
      <c r="X15" s="72"/>
      <c r="Y15" s="72"/>
      <c r="Z15" s="72"/>
    </row>
    <row r="16" customFormat="false" ht="13.5" hidden="false" customHeight="true" outlineLevel="0" collapsed="false">
      <c r="A16" s="73" t="s">
        <v>52</v>
      </c>
      <c r="B16" s="26" t="s">
        <v>37</v>
      </c>
      <c r="C16" s="27" t="s">
        <v>38</v>
      </c>
      <c r="D16" s="26" t="s">
        <v>39</v>
      </c>
      <c r="E16" s="28" t="s">
        <v>40</v>
      </c>
      <c r="G16" s="74"/>
      <c r="J16" s="20"/>
      <c r="K16" s="24"/>
      <c r="V16" s="72"/>
      <c r="W16" s="72"/>
      <c r="X16" s="75"/>
      <c r="Y16" s="72"/>
      <c r="Z16" s="72"/>
    </row>
    <row r="17" customFormat="false" ht="13.5" hidden="false" customHeight="true" outlineLevel="0" collapsed="false">
      <c r="A17" s="76" t="s">
        <v>53</v>
      </c>
      <c r="B17" s="77" t="n">
        <v>0</v>
      </c>
      <c r="C17" s="77"/>
      <c r="D17" s="77"/>
      <c r="E17" s="77"/>
      <c r="F17" s="78"/>
      <c r="G17" s="78"/>
      <c r="H17" s="78"/>
      <c r="I17" s="78"/>
      <c r="J17" s="20"/>
      <c r="K17" s="24"/>
      <c r="V17" s="79"/>
      <c r="W17" s="79"/>
      <c r="X17" s="79"/>
      <c r="Y17" s="79"/>
      <c r="Z17" s="79"/>
    </row>
    <row r="18" customFormat="false" ht="13.5" hidden="false" customHeight="true" outlineLevel="0" collapsed="false">
      <c r="A18" s="39" t="s">
        <v>44</v>
      </c>
      <c r="B18" s="43" t="n">
        <f aca="false">(300/$B$2)^2/(4*PI())</f>
        <v>0.0188131846182456</v>
      </c>
      <c r="C18" s="43"/>
      <c r="D18" s="43"/>
      <c r="E18" s="43"/>
      <c r="F18" s="80"/>
      <c r="V18" s="81"/>
      <c r="W18" s="82"/>
      <c r="X18" s="20"/>
      <c r="Y18" s="20"/>
      <c r="Z18" s="20"/>
    </row>
    <row r="19" customFormat="false" ht="13.5" hidden="false" customHeight="true" outlineLevel="0" collapsed="false">
      <c r="A19" s="39" t="s">
        <v>54</v>
      </c>
      <c r="B19" s="83" t="n">
        <f aca="false">90*(1/3)+290*(2/3)</f>
        <v>223.333333333333</v>
      </c>
      <c r="C19" s="83"/>
      <c r="D19" s="83"/>
      <c r="E19" s="83"/>
      <c r="V19" s="82"/>
      <c r="W19" s="82"/>
      <c r="X19" s="82"/>
      <c r="Y19" s="82"/>
      <c r="Z19" s="82"/>
    </row>
    <row r="20" customFormat="false" ht="27.75" hidden="false" customHeight="true" outlineLevel="0" collapsed="false">
      <c r="A20" s="84" t="s">
        <v>55</v>
      </c>
      <c r="B20" s="85" t="n">
        <v>-99</v>
      </c>
      <c r="C20" s="85"/>
      <c r="D20" s="85"/>
      <c r="E20" s="85"/>
      <c r="F20" s="86"/>
      <c r="G20" s="87"/>
      <c r="H20" s="87"/>
      <c r="I20" s="87"/>
      <c r="J20" s="87"/>
      <c r="W20" s="82"/>
      <c r="X20" s="82"/>
      <c r="Y20" s="82"/>
      <c r="Z20" s="82"/>
    </row>
    <row r="21" customFormat="false" ht="26.25" hidden="false" customHeight="true" outlineLevel="0" collapsed="false">
      <c r="A21" s="88" t="s">
        <v>56</v>
      </c>
      <c r="B21" s="89" t="n">
        <f aca="false">10^((B20-145.8+10*LOG(B18)+B17+168.6-10*LOG10(B6))/10)</f>
        <v>7.5216144289731E-011</v>
      </c>
      <c r="C21" s="89"/>
      <c r="D21" s="89"/>
      <c r="E21" s="89"/>
      <c r="F21" s="86"/>
      <c r="J21" s="87"/>
      <c r="K21" s="87"/>
      <c r="W21" s="82"/>
      <c r="X21" s="82"/>
      <c r="Y21" s="82"/>
      <c r="Z21" s="82"/>
    </row>
    <row r="22" customFormat="false" ht="13.5" hidden="false" customHeight="true" outlineLevel="0" collapsed="false">
      <c r="A22" s="39" t="s">
        <v>57</v>
      </c>
      <c r="B22" s="90" t="n">
        <v>10</v>
      </c>
      <c r="C22" s="90"/>
      <c r="D22" s="90"/>
      <c r="E22" s="90"/>
      <c r="K22" s="91"/>
      <c r="L22" s="87"/>
      <c r="M22" s="20"/>
      <c r="W22" s="82"/>
      <c r="X22" s="82"/>
      <c r="Y22" s="82"/>
      <c r="Z22" s="82"/>
    </row>
    <row r="23" customFormat="false" ht="13.5" hidden="false" customHeight="true" outlineLevel="0" collapsed="false">
      <c r="A23" s="92" t="s">
        <v>58</v>
      </c>
      <c r="B23" s="93" t="n">
        <v>0.5</v>
      </c>
      <c r="C23" s="93"/>
      <c r="D23" s="93"/>
      <c r="E23" s="93"/>
      <c r="K23" s="91"/>
      <c r="M23" s="20"/>
      <c r="W23" s="82"/>
      <c r="X23" s="82"/>
      <c r="Y23" s="82"/>
      <c r="Z23" s="82"/>
    </row>
    <row r="24" customFormat="false" ht="13.5" hidden="false" customHeight="true" outlineLevel="0" collapsed="false">
      <c r="A24" s="39" t="s">
        <v>59</v>
      </c>
      <c r="B24" s="93" t="n">
        <v>4</v>
      </c>
      <c r="C24" s="93"/>
      <c r="D24" s="93"/>
      <c r="E24" s="93"/>
      <c r="F24" s="13" t="n">
        <f aca="false">10*LOG(1145/290)</f>
        <v>5.96407488776951</v>
      </c>
      <c r="G24" s="87"/>
      <c r="H24" s="87"/>
      <c r="I24" s="87"/>
      <c r="J24" s="87"/>
      <c r="K24" s="91"/>
      <c r="L24" s="72"/>
      <c r="M24" s="20"/>
      <c r="W24" s="82"/>
      <c r="X24" s="82"/>
      <c r="Y24" s="82"/>
      <c r="Z24" s="82"/>
    </row>
    <row r="25" customFormat="false" ht="13.5" hidden="false" customHeight="true" outlineLevel="0" collapsed="false">
      <c r="A25" s="92" t="s">
        <v>60</v>
      </c>
      <c r="B25" s="93" t="n">
        <v>2</v>
      </c>
      <c r="C25" s="93"/>
      <c r="D25" s="93"/>
      <c r="E25" s="93"/>
      <c r="F25" s="13" t="n">
        <f aca="false">-116+106.2</f>
        <v>-9.8</v>
      </c>
      <c r="L25" s="79"/>
      <c r="M25" s="20"/>
      <c r="W25" s="82"/>
      <c r="X25" s="82"/>
      <c r="Y25" s="82"/>
      <c r="Z25" s="82"/>
    </row>
    <row r="26" customFormat="false" ht="13.5" hidden="false" customHeight="true" outlineLevel="0" collapsed="false">
      <c r="A26" s="92" t="s">
        <v>61</v>
      </c>
      <c r="B26" s="93" t="n">
        <v>6</v>
      </c>
      <c r="C26" s="93"/>
      <c r="D26" s="93"/>
      <c r="E26" s="93"/>
      <c r="F26" s="13" t="n">
        <f aca="false">F25-6.5-5.96</f>
        <v>-22.26</v>
      </c>
      <c r="I26" s="21"/>
      <c r="J26" s="20"/>
      <c r="K26" s="24"/>
      <c r="L26" s="81"/>
      <c r="W26" s="82"/>
      <c r="X26" s="82"/>
      <c r="Y26" s="82"/>
      <c r="Z26" s="82"/>
    </row>
    <row r="27" customFormat="false" ht="13.5" hidden="false" customHeight="true" outlineLevel="0" collapsed="false">
      <c r="A27" s="92" t="s">
        <v>62</v>
      </c>
      <c r="B27" s="94" t="n">
        <f aca="false">B17-(B23+B24+B25)-10*LOG10((B19+B21)*10^(-(B23+B24+B25)/10)+290*(1-10^(-(B23+B24+B25)/10))+290*(10^(B26/10)-1))</f>
        <v>-37.0674710027295</v>
      </c>
      <c r="C27" s="94"/>
      <c r="D27" s="94"/>
      <c r="E27" s="94"/>
      <c r="H27" s="78"/>
      <c r="I27" s="78"/>
      <c r="J27" s="20"/>
      <c r="K27" s="20"/>
      <c r="L27" s="80"/>
      <c r="W27" s="82"/>
      <c r="X27" s="82"/>
      <c r="Y27" s="82"/>
      <c r="Z27" s="82"/>
    </row>
    <row r="28" customFormat="false" ht="13.5" hidden="false" customHeight="true" outlineLevel="0" collapsed="false">
      <c r="A28" s="92" t="s">
        <v>63</v>
      </c>
      <c r="B28" s="95" t="n">
        <f aca="false">10*LOG10(((B19+B21)*10^(-(B23+B24+B25)/10)+290*(1-10^(-(B23+B24+B25)/10))+290*(10^(B26/10)-1))/290)</f>
        <v>5.94349102373989</v>
      </c>
      <c r="C28" s="95"/>
      <c r="D28" s="95"/>
      <c r="E28" s="95"/>
      <c r="H28" s="78"/>
      <c r="I28" s="78"/>
      <c r="J28" s="20"/>
      <c r="K28" s="20"/>
      <c r="L28" s="80"/>
      <c r="W28" s="82"/>
      <c r="X28" s="82"/>
      <c r="Y28" s="82"/>
      <c r="Z28" s="82"/>
    </row>
    <row r="29" customFormat="false" ht="12.75" hidden="false" customHeight="true" outlineLevel="0" collapsed="false">
      <c r="A29" s="96" t="s">
        <v>64</v>
      </c>
      <c r="B29" s="97" t="n">
        <f aca="false">B9+168.6-10*LOG10(B6)+10*LOG10($B18)+$B27</f>
        <v>-22.2489835065659</v>
      </c>
      <c r="C29" s="98" t="n">
        <f aca="false">C9+168.6-10*LOG10(C6)+10*LOG10($B18)+$B27</f>
        <v>-0.248983506565885</v>
      </c>
      <c r="D29" s="99" t="n">
        <f aca="false">D9+168.6-10*LOG10(D6)+10*LOG10($B18)+$B27</f>
        <v>1.52222904063074</v>
      </c>
      <c r="E29" s="100" t="n">
        <f aca="false">E9+168.6-10*LOG10(E6)+10*LOG10($B18)+$B27</f>
        <v>1.53252899727055</v>
      </c>
      <c r="F29" s="101" t="s">
        <v>51</v>
      </c>
      <c r="M29" s="102"/>
      <c r="Q29" s="103"/>
      <c r="W29" s="82"/>
      <c r="X29" s="20"/>
      <c r="Y29" s="20"/>
      <c r="Z29" s="20"/>
    </row>
    <row r="30" customFormat="false" ht="12.75" hidden="false" customHeight="true" outlineLevel="0" collapsed="false">
      <c r="A30" s="104"/>
      <c r="B30" s="105"/>
      <c r="C30" s="105"/>
      <c r="D30" s="105"/>
      <c r="E30" s="105"/>
      <c r="M30" s="102"/>
      <c r="Q30" s="106"/>
      <c r="W30" s="82"/>
      <c r="X30" s="20"/>
      <c r="Y30" s="20"/>
      <c r="Z30" s="20"/>
    </row>
    <row r="31" customFormat="false" ht="13.5" hidden="false" customHeight="true" outlineLevel="0" collapsed="false">
      <c r="A31" s="24"/>
      <c r="B31" s="80"/>
      <c r="C31" s="80"/>
      <c r="D31" s="80"/>
      <c r="E31" s="80"/>
      <c r="H31" s="80"/>
      <c r="I31" s="80"/>
      <c r="J31" s="107"/>
      <c r="K31" s="102"/>
      <c r="M31" s="20"/>
      <c r="Q31" s="106"/>
      <c r="W31" s="20"/>
      <c r="X31" s="20"/>
      <c r="Y31" s="20"/>
      <c r="Z31" s="20"/>
    </row>
    <row r="32" customFormat="false" ht="12.75" hidden="false" customHeight="true" outlineLevel="0" collapsed="false">
      <c r="A32" s="108" t="s">
        <v>65</v>
      </c>
      <c r="B32" s="80"/>
      <c r="C32" s="80"/>
      <c r="D32" s="80"/>
      <c r="E32" s="80"/>
      <c r="H32" s="80"/>
      <c r="I32" s="80"/>
      <c r="J32" s="107"/>
      <c r="K32" s="102"/>
      <c r="M32" s="24"/>
      <c r="Q32" s="109"/>
      <c r="W32" s="20"/>
      <c r="X32" s="20"/>
      <c r="Y32" s="20"/>
      <c r="Z32" s="20"/>
    </row>
    <row r="33" customFormat="false" ht="12.75" hidden="false" customHeight="true" outlineLevel="0" collapsed="false">
      <c r="A33" s="110" t="s">
        <v>66</v>
      </c>
      <c r="B33" s="111" t="n">
        <v>0.9</v>
      </c>
      <c r="C33" s="112" t="n">
        <v>0.9</v>
      </c>
      <c r="D33" s="111" t="n">
        <v>0.9</v>
      </c>
      <c r="E33" s="113" t="n">
        <v>0.9</v>
      </c>
      <c r="I33" s="80"/>
      <c r="J33" s="107"/>
      <c r="K33" s="82"/>
      <c r="M33" s="20"/>
      <c r="Q33" s="114"/>
      <c r="W33" s="20"/>
      <c r="X33" s="20"/>
      <c r="Y33" s="20"/>
      <c r="Z33" s="20"/>
    </row>
    <row r="34" customFormat="false" ht="12.75" hidden="false" customHeight="true" outlineLevel="0" collapsed="false">
      <c r="A34" s="115" t="s">
        <v>67</v>
      </c>
      <c r="B34" s="116" t="n">
        <v>0.1</v>
      </c>
      <c r="C34" s="117" t="n">
        <v>0.1</v>
      </c>
      <c r="D34" s="116" t="n">
        <v>0.1</v>
      </c>
      <c r="E34" s="118" t="n">
        <v>0.1</v>
      </c>
      <c r="H34" s="80"/>
      <c r="I34" s="80"/>
      <c r="J34" s="20"/>
      <c r="K34" s="20"/>
      <c r="M34" s="20"/>
      <c r="Q34" s="109"/>
      <c r="W34" s="20"/>
      <c r="X34" s="20"/>
      <c r="Y34" s="20"/>
      <c r="Z34" s="20"/>
    </row>
    <row r="35" customFormat="false" ht="12.75" hidden="false" customHeight="true" outlineLevel="0" collapsed="false">
      <c r="A35" s="119"/>
      <c r="B35" s="120"/>
      <c r="C35" s="120"/>
      <c r="D35" s="120"/>
      <c r="E35" s="120"/>
      <c r="F35" s="24"/>
      <c r="H35" s="80"/>
      <c r="I35" s="80"/>
      <c r="J35" s="20"/>
      <c r="K35" s="20"/>
      <c r="M35" s="20"/>
      <c r="Q35" s="109"/>
      <c r="W35" s="20"/>
      <c r="X35" s="20"/>
      <c r="Y35" s="20"/>
      <c r="Z35" s="20"/>
    </row>
    <row r="36" customFormat="false" ht="12.75" hidden="false" customHeight="true" outlineLevel="0" collapsed="false">
      <c r="A36" s="108" t="s">
        <v>68</v>
      </c>
      <c r="B36" s="121" t="s">
        <v>69</v>
      </c>
      <c r="C36" s="121"/>
      <c r="D36" s="121"/>
      <c r="E36" s="122" t="n">
        <v>2</v>
      </c>
      <c r="G36" s="78"/>
      <c r="H36" s="80"/>
      <c r="I36" s="80"/>
      <c r="J36" s="20"/>
      <c r="K36" s="20"/>
      <c r="M36" s="20"/>
      <c r="W36" s="20"/>
      <c r="X36" s="20"/>
      <c r="Y36" s="20"/>
      <c r="Z36" s="20"/>
    </row>
    <row r="37" customFormat="false" ht="12.75" hidden="false" customHeight="true" outlineLevel="0" collapsed="false">
      <c r="A37" s="110" t="s">
        <v>66</v>
      </c>
      <c r="B37" s="111" t="n">
        <f aca="false">1-(1-B33)/$E$36</f>
        <v>0.95</v>
      </c>
      <c r="C37" s="111" t="n">
        <f aca="false">1-(1-C33)/$E$36</f>
        <v>0.95</v>
      </c>
      <c r="D37" s="111" t="n">
        <f aca="false">1-(1-D33)/$E$36</f>
        <v>0.95</v>
      </c>
      <c r="E37" s="111" t="n">
        <f aca="false">1-(1-E33)/$E$36</f>
        <v>0.95</v>
      </c>
      <c r="H37" s="80"/>
      <c r="I37" s="80"/>
      <c r="J37" s="20"/>
      <c r="K37" s="20"/>
      <c r="M37" s="20"/>
      <c r="W37" s="20"/>
      <c r="X37" s="20"/>
      <c r="Y37" s="20"/>
      <c r="Z37" s="20"/>
    </row>
    <row r="38" customFormat="false" ht="12.75" hidden="false" customHeight="true" outlineLevel="0" collapsed="false">
      <c r="A38" s="115" t="s">
        <v>67</v>
      </c>
      <c r="B38" s="123" t="n">
        <f aca="false">B34/$E$36</f>
        <v>0.05</v>
      </c>
      <c r="C38" s="123" t="n">
        <f aca="false">C34/$E$36</f>
        <v>0.05</v>
      </c>
      <c r="D38" s="123" t="n">
        <f aca="false">D34/$E$36</f>
        <v>0.05</v>
      </c>
      <c r="E38" s="123" t="n">
        <f aca="false">E34/$E$36</f>
        <v>0.05</v>
      </c>
      <c r="H38" s="80"/>
      <c r="I38" s="80"/>
      <c r="J38" s="20"/>
      <c r="K38" s="20"/>
      <c r="M38" s="20"/>
      <c r="Q38" s="109"/>
      <c r="W38" s="20"/>
      <c r="X38" s="20"/>
      <c r="Y38" s="20"/>
      <c r="Z38" s="20"/>
    </row>
    <row r="39" customFormat="false" ht="12.75" hidden="false" customHeight="true" outlineLevel="0" collapsed="false">
      <c r="A39" s="119"/>
      <c r="E39" s="120"/>
      <c r="G39" s="124"/>
      <c r="H39" s="80"/>
      <c r="I39" s="80"/>
      <c r="J39" s="20"/>
      <c r="K39" s="20"/>
      <c r="M39" s="20"/>
      <c r="Q39" s="109"/>
      <c r="W39" s="20"/>
      <c r="X39" s="20"/>
      <c r="Y39" s="20"/>
      <c r="Z39" s="20"/>
    </row>
    <row r="40" customFormat="false" ht="12.75" hidden="false" customHeight="true" outlineLevel="0" collapsed="false">
      <c r="A40" s="108" t="s">
        <v>70</v>
      </c>
      <c r="B40" s="125" t="s">
        <v>71</v>
      </c>
      <c r="C40" s="125"/>
      <c r="D40" s="125"/>
      <c r="E40" s="122" t="n">
        <v>2</v>
      </c>
      <c r="G40" s="124"/>
      <c r="H40" s="80"/>
      <c r="I40" s="80"/>
      <c r="J40" s="20"/>
      <c r="K40" s="20"/>
      <c r="M40" s="20"/>
      <c r="Q40" s="109"/>
      <c r="W40" s="20"/>
      <c r="X40" s="20"/>
      <c r="Y40" s="20"/>
      <c r="Z40" s="20"/>
    </row>
    <row r="41" customFormat="false" ht="12.75" hidden="false" customHeight="true" outlineLevel="0" collapsed="false">
      <c r="A41" s="110" t="s">
        <v>66</v>
      </c>
      <c r="B41" s="111" t="n">
        <f aca="false">1-(1-B37)^(1/$E$40)</f>
        <v>0.776393202250021</v>
      </c>
      <c r="C41" s="111" t="n">
        <f aca="false">1-(1-C37)^(1/$E$40)</f>
        <v>0.776393202250021</v>
      </c>
      <c r="D41" s="111" t="n">
        <f aca="false">1-(1-D37)^(1/$E$40)</f>
        <v>0.776393202250021</v>
      </c>
      <c r="E41" s="111" t="n">
        <f aca="false">1-(1-E37)^(1/$E$40)</f>
        <v>0.776393202250021</v>
      </c>
      <c r="F41" s="80"/>
      <c r="H41" s="80"/>
      <c r="I41" s="80"/>
      <c r="J41" s="20"/>
      <c r="K41" s="20"/>
      <c r="M41" s="20"/>
      <c r="Q41" s="109"/>
      <c r="W41" s="20"/>
      <c r="X41" s="20"/>
      <c r="Y41" s="20"/>
      <c r="Z41" s="20"/>
    </row>
    <row r="42" customFormat="false" ht="12.75" hidden="false" customHeight="true" outlineLevel="0" collapsed="false">
      <c r="A42" s="115" t="s">
        <v>67</v>
      </c>
      <c r="B42" s="126" t="n">
        <f aca="false">1-(1-B38)^(1/$E$40)</f>
        <v>0.0253205655191037</v>
      </c>
      <c r="C42" s="126" t="n">
        <f aca="false">1-(1-C38)^(1/$E$40)</f>
        <v>0.0253205655191037</v>
      </c>
      <c r="D42" s="126" t="n">
        <f aca="false">1-(1-D38)^(1/$E$40)</f>
        <v>0.0253205655191037</v>
      </c>
      <c r="E42" s="126" t="n">
        <f aca="false">1-(1-E38)^(1/$E$40)</f>
        <v>0.0253205655191037</v>
      </c>
      <c r="G42" s="80"/>
      <c r="H42" s="80"/>
      <c r="I42" s="80"/>
      <c r="J42" s="20"/>
      <c r="K42" s="20"/>
      <c r="M42" s="20"/>
      <c r="Q42" s="109"/>
      <c r="W42" s="20"/>
      <c r="X42" s="20"/>
      <c r="Y42" s="20"/>
      <c r="Z42" s="20"/>
    </row>
    <row r="43" customFormat="false" ht="12.75" hidden="false" customHeight="true" outlineLevel="0" collapsed="false">
      <c r="A43" s="119"/>
      <c r="B43" s="120"/>
      <c r="C43" s="120"/>
      <c r="D43" s="120"/>
      <c r="E43" s="120"/>
      <c r="G43" s="80"/>
      <c r="H43" s="80"/>
      <c r="I43" s="80"/>
      <c r="J43" s="20"/>
      <c r="K43" s="20"/>
      <c r="M43" s="20"/>
      <c r="Q43" s="109"/>
      <c r="W43" s="20"/>
      <c r="X43" s="20"/>
      <c r="Y43" s="20"/>
      <c r="Z43" s="20"/>
    </row>
    <row r="44" customFormat="false" ht="13.5" hidden="false" customHeight="true" outlineLevel="0" collapsed="false">
      <c r="A44" s="24"/>
      <c r="B44" s="80"/>
      <c r="C44" s="80"/>
      <c r="D44" s="80"/>
      <c r="E44" s="80"/>
      <c r="F44" s="127"/>
      <c r="G44" s="80"/>
      <c r="H44" s="80"/>
      <c r="I44" s="80"/>
      <c r="J44" s="20"/>
      <c r="K44" s="20"/>
      <c r="M44" s="20"/>
      <c r="Q44" s="109"/>
      <c r="T44" s="20"/>
      <c r="U44" s="20"/>
      <c r="V44" s="128"/>
      <c r="W44" s="20"/>
      <c r="X44" s="20"/>
      <c r="Y44" s="20"/>
      <c r="Z44" s="20"/>
    </row>
    <row r="45" customFormat="false" ht="15.75" hidden="false" customHeight="true" outlineLevel="0" collapsed="false">
      <c r="A45" s="129" t="s">
        <v>72</v>
      </c>
      <c r="B45" s="129"/>
      <c r="C45" s="129"/>
      <c r="D45" s="129"/>
      <c r="E45" s="129"/>
      <c r="F45" s="20"/>
      <c r="N45" s="13"/>
      <c r="T45" s="20"/>
      <c r="U45" s="20"/>
      <c r="V45" s="128"/>
      <c r="W45" s="20"/>
      <c r="X45" s="20"/>
      <c r="Y45" s="20"/>
      <c r="Z45" s="20"/>
    </row>
    <row r="46" s="136" customFormat="true" ht="39.75" hidden="false" customHeight="true" outlineLevel="0" collapsed="false">
      <c r="A46" s="130" t="s">
        <v>73</v>
      </c>
      <c r="B46" s="131" t="s">
        <v>74</v>
      </c>
      <c r="C46" s="131" t="s">
        <v>75</v>
      </c>
      <c r="D46" s="131" t="s">
        <v>76</v>
      </c>
      <c r="E46" s="132" t="s">
        <v>77</v>
      </c>
      <c r="F46" s="132" t="s">
        <v>78</v>
      </c>
      <c r="G46" s="132" t="s">
        <v>79</v>
      </c>
      <c r="H46" s="133" t="s">
        <v>80</v>
      </c>
      <c r="I46" s="133"/>
      <c r="J46" s="134" t="s">
        <v>81</v>
      </c>
      <c r="K46" s="132"/>
      <c r="L46" s="135"/>
      <c r="M46" s="134"/>
      <c r="U46" s="20"/>
      <c r="V46" s="20"/>
      <c r="W46" s="20"/>
      <c r="X46" s="20"/>
      <c r="Y46" s="20"/>
      <c r="Z46" s="20"/>
    </row>
    <row r="47" customFormat="false" ht="12.75" hidden="false" customHeight="false" outlineLevel="0" collapsed="false">
      <c r="A47" s="137" t="s">
        <v>82</v>
      </c>
      <c r="B47" s="138" t="n">
        <f aca="false">B29</f>
        <v>-22.2489835065659</v>
      </c>
      <c r="C47" s="139" t="n">
        <v>0</v>
      </c>
      <c r="D47" s="138" t="n">
        <f aca="false">B47-C47</f>
        <v>-22.2489835065659</v>
      </c>
      <c r="E47" s="140"/>
      <c r="F47" s="141" t="n">
        <f aca="false">2*(NORMSINV($B$42)-(10^(D47/10)+1)*NORMSINV($B$41))^2/10^(D47/5)</f>
        <v>416561.168236658</v>
      </c>
      <c r="G47" s="142" t="n">
        <f aca="false">ROUNDUP(F47,0)/($B$6*1000)</f>
        <v>69.427</v>
      </c>
      <c r="H47" s="136"/>
      <c r="I47" s="136"/>
      <c r="J47" s="143" t="n">
        <v>1</v>
      </c>
      <c r="K47" s="21"/>
      <c r="L47" s="144"/>
      <c r="M47" s="114"/>
      <c r="N47" s="13"/>
    </row>
    <row r="48" customFormat="false" ht="12.75" hidden="false" customHeight="false" outlineLevel="0" collapsed="false">
      <c r="A48" s="145" t="s">
        <v>83</v>
      </c>
      <c r="B48" s="146" t="n">
        <f aca="false">B$29-11.2+10*LOG10(B6/0.01)</f>
        <v>-5.66747100272945</v>
      </c>
      <c r="C48" s="146" t="n">
        <f aca="false">(4.5-1.3)*NORMSINV($C$61)</f>
        <v>5.26353160624471</v>
      </c>
      <c r="D48" s="146" t="n">
        <f aca="false">B48-C48</f>
        <v>-10.9310026089742</v>
      </c>
      <c r="E48" s="147"/>
      <c r="F48" s="148" t="n">
        <f aca="false">2*(NORMSINV($B$42*$C$61)-(10^(D48/10)+1)*NORMSINV($B$41/$C$61))^2/10^(D48/5)</f>
        <v>2680.20353805814</v>
      </c>
      <c r="G48" s="149" t="n">
        <f aca="false">ROUNDUP(F48,0)/(0.01*1000)</f>
        <v>268.1</v>
      </c>
      <c r="H48" s="150"/>
      <c r="I48" s="80"/>
      <c r="J48" s="151" t="n">
        <v>1</v>
      </c>
      <c r="K48" s="21"/>
      <c r="L48" s="144"/>
      <c r="M48" s="114"/>
      <c r="N48" s="13"/>
    </row>
    <row r="49" customFormat="false" ht="12.75" hidden="false" customHeight="false" outlineLevel="0" collapsed="false">
      <c r="A49" s="145" t="s">
        <v>84</v>
      </c>
      <c r="B49" s="146" t="n">
        <f aca="false">B$29</f>
        <v>-22.2489835065659</v>
      </c>
      <c r="C49" s="146" t="n">
        <f aca="false">(4.5-1.3)*NORMSINV($C$61)</f>
        <v>5.26353160624471</v>
      </c>
      <c r="D49" s="146" t="n">
        <f aca="false">B49-C49</f>
        <v>-27.5125151128106</v>
      </c>
      <c r="E49" s="152" t="n">
        <f aca="false">10^(-11.2/10)</f>
        <v>0.0758577575029184</v>
      </c>
      <c r="F49" s="148" t="n">
        <f aca="false">(NORMSINV($B$42*$C$61)-SQRT(10^(D49/10)+1)*NORMSINV($B$41/$C$61))^2/(E49*(10^(D49/10)))</f>
        <v>61757.3398252432</v>
      </c>
      <c r="G49" s="149" t="n">
        <f aca="false">ROUNDUP(F49,0)/($B$6*1000)</f>
        <v>10.293</v>
      </c>
      <c r="H49" s="153"/>
      <c r="I49" s="80"/>
      <c r="J49" s="151" t="n">
        <v>2</v>
      </c>
      <c r="K49" s="21"/>
      <c r="L49" s="144"/>
      <c r="M49" s="114"/>
      <c r="N49" s="13"/>
    </row>
    <row r="50" customFormat="false" ht="12.75" hidden="false" customHeight="true" outlineLevel="0" collapsed="false">
      <c r="A50" s="145" t="s">
        <v>85</v>
      </c>
      <c r="B50" s="154" t="n">
        <f aca="false">B29</f>
        <v>-22.2489835065659</v>
      </c>
      <c r="C50" s="80" t="n">
        <f aca="false">C47</f>
        <v>0</v>
      </c>
      <c r="D50" s="146" t="n">
        <f aca="false">B50-C50</f>
        <v>-22.2489835065659</v>
      </c>
      <c r="E50" s="155" t="n">
        <v>1</v>
      </c>
      <c r="F50" s="156" t="n">
        <f aca="false">(1/4)*(NORMSINV($B$42)-SQRT(10^(D50/10)+1)*NORMSINV($B$41))^2/(E50*(10^(D50/10)))</f>
        <v>309.717523680601</v>
      </c>
      <c r="G50" s="157" t="n">
        <f aca="false">ROUNDUP(F50,0)*(4/$J$82)/1000</f>
        <v>0.115217673814165</v>
      </c>
      <c r="H50" s="158" t="n">
        <f aca="false">(ROUNDUP(F50,0)*832/$J$82+4/$J$82)/1000</f>
        <v>23.9656478232619</v>
      </c>
      <c r="I50" s="159" t="s">
        <v>86</v>
      </c>
      <c r="J50" s="151" t="n">
        <v>2</v>
      </c>
      <c r="K50" s="21"/>
      <c r="L50" s="21"/>
      <c r="M50" s="160"/>
      <c r="N50" s="13"/>
      <c r="U50" s="161"/>
      <c r="V50" s="20"/>
      <c r="W50" s="20"/>
      <c r="X50" s="20"/>
      <c r="Y50" s="20"/>
      <c r="Z50" s="20"/>
    </row>
    <row r="51" customFormat="false" ht="12.75" hidden="false" customHeight="false" outlineLevel="0" collapsed="false">
      <c r="A51" s="145" t="s">
        <v>87</v>
      </c>
      <c r="B51" s="154" t="n">
        <f aca="false">B29</f>
        <v>-22.2489835065659</v>
      </c>
      <c r="C51" s="80" t="n">
        <f aca="false">C47</f>
        <v>0</v>
      </c>
      <c r="D51" s="146" t="n">
        <f aca="false">B51-C51</f>
        <v>-22.2489835065659</v>
      </c>
      <c r="E51" s="155" t="n">
        <v>1</v>
      </c>
      <c r="F51" s="156" t="n">
        <f aca="false">(1/511)*(NORMSINV($B$42)-SQRT(10^(D51/10)+1)*NORMSINV($B$41))^2/(E51*(10^(D51/10)))</f>
        <v>2.4244033164822</v>
      </c>
      <c r="G51" s="157" t="n">
        <f aca="false">ROUNDUP(F51,0)*(511/$J$82)/1000</f>
        <v>0.142442495126706</v>
      </c>
      <c r="H51" s="162" t="n">
        <f aca="false">(ROUNDUP(F51,0)*(313*832/$J$82)+511/$J$82)/1000</f>
        <v>72.6390753736192</v>
      </c>
      <c r="I51" s="80" t="s">
        <v>86</v>
      </c>
      <c r="J51" s="151" t="n">
        <v>2</v>
      </c>
      <c r="K51" s="21"/>
      <c r="L51" s="144"/>
      <c r="M51" s="114"/>
      <c r="N51" s="13"/>
    </row>
    <row r="52" customFormat="false" ht="12.75" hidden="false" customHeight="false" outlineLevel="0" collapsed="false">
      <c r="A52" s="145" t="s">
        <v>88</v>
      </c>
      <c r="B52" s="146" t="n">
        <f aca="false">B29</f>
        <v>-22.2489835065659</v>
      </c>
      <c r="C52" s="163" t="n">
        <f aca="false">C47</f>
        <v>0</v>
      </c>
      <c r="D52" s="146" t="n">
        <f aca="false">B52-C52</f>
        <v>-22.2489835065659</v>
      </c>
      <c r="E52" s="155" t="n">
        <v>1</v>
      </c>
      <c r="F52" s="156" t="n">
        <f aca="false">(1/(3*63))*(NORMSINV($B$42)-SQRT(10^(D52/10)+1)*NORMSINV($B$41))^2/(E52*(10^(D52/10)))</f>
        <v>6.55486822604448</v>
      </c>
      <c r="G52" s="157" t="n">
        <f aca="false">ROUNDUP(F52,0)*(3*63/$J$82)/1000</f>
        <v>0.122929824561404</v>
      </c>
      <c r="H52" s="164" t="n">
        <f aca="false">(ROUNDUP(F52,0)*(313*832/$J$82)+3*63/$J$82)/1000</f>
        <v>169.397948667966</v>
      </c>
      <c r="I52" s="80" t="s">
        <v>86</v>
      </c>
      <c r="J52" s="151" t="n">
        <v>2</v>
      </c>
      <c r="K52" s="21"/>
      <c r="L52" s="144"/>
      <c r="M52" s="114"/>
      <c r="N52" s="13"/>
    </row>
    <row r="53" customFormat="false" ht="12.75" hidden="false" customHeight="false" outlineLevel="0" collapsed="false">
      <c r="A53" s="145" t="s">
        <v>89</v>
      </c>
      <c r="B53" s="146" t="n">
        <f aca="false">B29</f>
        <v>-22.2489835065659</v>
      </c>
      <c r="C53" s="163" t="n">
        <f aca="false">C47</f>
        <v>0</v>
      </c>
      <c r="D53" s="146" t="n">
        <f aca="false">B53-C53</f>
        <v>-22.2489835065659</v>
      </c>
      <c r="E53" s="155"/>
      <c r="F53" s="156"/>
      <c r="G53" s="157"/>
      <c r="H53" s="165"/>
      <c r="I53" s="80"/>
      <c r="J53" s="151"/>
      <c r="K53" s="21"/>
      <c r="L53" s="144"/>
      <c r="M53" s="114"/>
      <c r="N53" s="13"/>
    </row>
    <row r="54" customFormat="false" ht="12.75" hidden="false" customHeight="false" outlineLevel="0" collapsed="false">
      <c r="A54" s="145" t="s">
        <v>90</v>
      </c>
      <c r="B54" s="146" t="n">
        <f aca="false">B29</f>
        <v>-22.2489835065659</v>
      </c>
      <c r="C54" s="163" t="n">
        <f aca="false">C47</f>
        <v>0</v>
      </c>
      <c r="D54" s="146" t="n">
        <f aca="false">B54-C54</f>
        <v>-22.2489835065659</v>
      </c>
      <c r="E54" s="155"/>
      <c r="F54" s="156"/>
      <c r="G54" s="157"/>
      <c r="H54" s="165"/>
      <c r="I54" s="80"/>
      <c r="J54" s="151"/>
      <c r="K54" s="21"/>
      <c r="L54" s="144"/>
      <c r="M54" s="114"/>
      <c r="N54" s="13"/>
    </row>
    <row r="55" customFormat="false" ht="12.75" hidden="false" customHeight="false" outlineLevel="0" collapsed="false">
      <c r="A55" s="166" t="s">
        <v>91</v>
      </c>
      <c r="B55" s="167" t="n">
        <f aca="false">B29</f>
        <v>-22.2489835065659</v>
      </c>
      <c r="C55" s="168" t="n">
        <f aca="false">C47</f>
        <v>0</v>
      </c>
      <c r="D55" s="167" t="n">
        <f aca="false">B55-C55</f>
        <v>-22.2489835065659</v>
      </c>
      <c r="E55" s="169"/>
      <c r="F55" s="170"/>
      <c r="G55" s="171"/>
      <c r="H55" s="172"/>
      <c r="I55" s="173"/>
      <c r="J55" s="174"/>
      <c r="K55" s="21"/>
      <c r="L55" s="144"/>
      <c r="M55" s="114"/>
      <c r="N55" s="13"/>
    </row>
    <row r="56" customFormat="false" ht="13.5" hidden="false" customHeight="true" outlineLevel="0" collapsed="false">
      <c r="A56" s="145" t="s">
        <v>92</v>
      </c>
      <c r="B56" s="154" t="n">
        <f aca="false">C$29+10*LOG10(30%)+10*LOG10(B6/0.02)</f>
        <v>19.2934415878274</v>
      </c>
      <c r="C56" s="154" t="n">
        <f aca="false">(4-1.3)*NORMSINV($C$61)</f>
        <v>4.44110479276897</v>
      </c>
      <c r="D56" s="146" t="n">
        <f aca="false">B56-C56</f>
        <v>14.8523367950584</v>
      </c>
      <c r="E56" s="175"/>
      <c r="F56" s="176" t="n">
        <f aca="false">2*(NORMSINV($C$42*$C$61)-(10^(D56/10)+1)*NORMSINV($C$41/$C$61))^2/10^(D56/5)</f>
        <v>1.99690224597907</v>
      </c>
      <c r="G56" s="177" t="n">
        <f aca="false">ROUNDUP(F56*$C$6/0.02,0)/($C$6*1000)</f>
        <v>0.1</v>
      </c>
      <c r="J56" s="151" t="n">
        <v>1</v>
      </c>
      <c r="K56" s="21"/>
      <c r="L56" s="144"/>
      <c r="M56" s="114"/>
      <c r="N56" s="13"/>
    </row>
    <row r="57" customFormat="false" ht="12.75" hidden="false" customHeight="true" outlineLevel="0" collapsed="false">
      <c r="A57" s="166" t="s">
        <v>93</v>
      </c>
      <c r="B57" s="178" t="n">
        <f aca="false">C$29+10*LOG10(10%)+10*LOG10(B6/0.02)</f>
        <v>14.5222290406307</v>
      </c>
      <c r="C57" s="173" t="n">
        <f aca="false">(4-1.3)*NORMSINV($C$61)</f>
        <v>4.44110479276897</v>
      </c>
      <c r="D57" s="146" t="n">
        <f aca="false">B57-C57</f>
        <v>10.0811242478618</v>
      </c>
      <c r="E57" s="175"/>
      <c r="F57" s="176" t="n">
        <f aca="false">2*(NORMSINV($C$42*$C$61)-(10^(D57/10)+1)*NORMSINV($C$41/$C$61))^2/10^(D57/5)</f>
        <v>2.8215530147967</v>
      </c>
      <c r="G57" s="177" t="n">
        <f aca="false">ROUNDUP(F57*$C$6/0.02,0)/($C$6*1000)</f>
        <v>0.141166666666667</v>
      </c>
      <c r="J57" s="151" t="n">
        <v>1</v>
      </c>
      <c r="K57" s="21"/>
      <c r="L57" s="179"/>
      <c r="M57" s="160"/>
      <c r="N57" s="13"/>
    </row>
    <row r="58" customFormat="false" ht="12.75" hidden="false" customHeight="false" outlineLevel="0" collapsed="false">
      <c r="A58" s="166" t="s">
        <v>94</v>
      </c>
      <c r="B58" s="178" t="n">
        <f aca="false">D29</f>
        <v>1.52222904063074</v>
      </c>
      <c r="C58" s="173" t="n">
        <f aca="false">(2.5-1.3)*NORMSINV($C$61)</f>
        <v>1.97382435234177</v>
      </c>
      <c r="D58" s="180" t="n">
        <f aca="false">B58-C58</f>
        <v>-0.451595311711025</v>
      </c>
      <c r="E58" s="181"/>
      <c r="F58" s="182" t="n">
        <f aca="false">2*(NORMSINV($D$42*$C$61)-(10^(D58/10)+1)*NORMSINV($D$41/$C$61))^2/10^(D58/5)</f>
        <v>33.653867706477</v>
      </c>
      <c r="G58" s="183" t="n">
        <f aca="false">ROUNDUP(F58,0)/($D$6*1000)</f>
        <v>0.17</v>
      </c>
      <c r="J58" s="184" t="n">
        <v>1</v>
      </c>
      <c r="K58" s="21"/>
      <c r="L58" s="144"/>
      <c r="M58" s="114"/>
      <c r="N58" s="13"/>
    </row>
    <row r="59" customFormat="false" ht="12.75" hidden="false" customHeight="false" outlineLevel="0" collapsed="false">
      <c r="A59" s="145" t="s">
        <v>95</v>
      </c>
      <c r="B59" s="154" t="n">
        <f aca="false">E29</f>
        <v>1.53252899727055</v>
      </c>
      <c r="C59" s="80" t="n">
        <f aca="false">(4.5-1.3)*NORMSINV($C$61)</f>
        <v>5.26353160624471</v>
      </c>
      <c r="D59" s="146" t="n">
        <f aca="false">B59-C59</f>
        <v>-3.73100260897416</v>
      </c>
      <c r="E59" s="175"/>
      <c r="F59" s="185" t="n">
        <f aca="false">2*(NORMSINV($E$42*$C$61)-(10^(D59/10)+1)*NORMSINV($E$41/$C$61))^2/10^(D59/5)</f>
        <v>118.823988079374</v>
      </c>
      <c r="G59" s="157" t="n">
        <f aca="false">ROUNDUP(F59,0)/($E$6*1000)</f>
        <v>11.9</v>
      </c>
      <c r="J59" s="143" t="n">
        <v>1</v>
      </c>
      <c r="K59" s="21"/>
      <c r="L59" s="144"/>
      <c r="M59" s="114"/>
      <c r="N59" s="13"/>
    </row>
    <row r="60" customFormat="false" ht="13.5" hidden="false" customHeight="false" outlineLevel="0" collapsed="false">
      <c r="A60" s="186" t="s">
        <v>96</v>
      </c>
      <c r="B60" s="187" t="n">
        <f aca="false">E29</f>
        <v>1.53252899727055</v>
      </c>
      <c r="C60" s="188" t="n">
        <f aca="false">(4.5-1.3)*NORMSINV($C$61)</f>
        <v>5.26353160624471</v>
      </c>
      <c r="D60" s="189" t="n">
        <f aca="false">B60-C60</f>
        <v>-3.73100260897416</v>
      </c>
      <c r="E60" s="190" t="n">
        <v>1</v>
      </c>
      <c r="F60" s="191" t="n">
        <f aca="false">(NORMSINV($E$42*$C$61)-SQRT(10^(D60/10)+1)*NORMSINV($E$41/$C$61))^2/(E60*10^(D60/10))</f>
        <v>22.0517945745216</v>
      </c>
      <c r="G60" s="192" t="n">
        <f aca="false">ROUNDUP(F60,0)/($E$6*1000)</f>
        <v>2.3</v>
      </c>
      <c r="J60" s="174" t="n">
        <v>2</v>
      </c>
      <c r="K60" s="21"/>
      <c r="L60" s="144"/>
      <c r="M60" s="114"/>
      <c r="N60" s="13"/>
    </row>
    <row r="61" customFormat="false" ht="12.75" hidden="false" customHeight="false" outlineLevel="0" collapsed="false">
      <c r="A61" s="193"/>
      <c r="B61" s="194" t="s">
        <v>97</v>
      </c>
      <c r="C61" s="195" t="n">
        <v>0.95</v>
      </c>
      <c r="D61" s="163"/>
      <c r="E61" s="21"/>
      <c r="F61" s="144"/>
      <c r="G61" s="160"/>
      <c r="H61" s="114"/>
    </row>
    <row r="62" customFormat="false" ht="12.75" hidden="false" customHeight="false" outlineLevel="0" collapsed="false">
      <c r="A62" s="193"/>
      <c r="B62" s="194"/>
      <c r="C62" s="120"/>
      <c r="D62" s="163"/>
      <c r="E62" s="21"/>
      <c r="F62" s="144"/>
      <c r="G62" s="160"/>
      <c r="H62" s="114"/>
    </row>
    <row r="63" customFormat="false" ht="13.5" hidden="false" customHeight="true" outlineLevel="0" collapsed="false">
      <c r="A63" s="24"/>
      <c r="B63" s="80"/>
      <c r="C63" s="80"/>
      <c r="D63" s="80"/>
      <c r="E63" s="80"/>
      <c r="F63" s="80"/>
      <c r="G63" s="80"/>
      <c r="H63" s="80"/>
      <c r="I63" s="80"/>
      <c r="J63" s="107"/>
      <c r="K63" s="82"/>
      <c r="Q63" s="196"/>
      <c r="R63" s="20"/>
      <c r="S63" s="20"/>
      <c r="T63" s="20"/>
      <c r="U63" s="20"/>
      <c r="V63" s="128"/>
      <c r="W63" s="20"/>
      <c r="X63" s="20"/>
      <c r="Y63" s="20"/>
      <c r="Z63" s="20"/>
    </row>
    <row r="64" customFormat="false" ht="15.75" hidden="false" customHeight="true" outlineLevel="0" collapsed="false">
      <c r="A64" s="197" t="s">
        <v>98</v>
      </c>
      <c r="B64" s="197"/>
      <c r="C64" s="197"/>
      <c r="D64" s="197"/>
      <c r="E64" s="197"/>
      <c r="F64" s="198"/>
      <c r="G64" s="80"/>
      <c r="H64" s="80"/>
      <c r="I64" s="80"/>
      <c r="J64" s="20"/>
      <c r="K64" s="20"/>
      <c r="U64" s="196"/>
      <c r="V64" s="128"/>
      <c r="W64" s="20"/>
      <c r="X64" s="20"/>
      <c r="Y64" s="20"/>
      <c r="Z64" s="20"/>
    </row>
    <row r="65" customFormat="false" ht="27.75" hidden="false" customHeight="true" outlineLevel="0" collapsed="false">
      <c r="A65" s="199" t="s">
        <v>99</v>
      </c>
      <c r="B65" s="131" t="s">
        <v>100</v>
      </c>
      <c r="C65" s="131" t="s">
        <v>101</v>
      </c>
      <c r="D65" s="131" t="s">
        <v>102</v>
      </c>
      <c r="E65" s="131"/>
      <c r="F65" s="80"/>
      <c r="H65" s="80"/>
      <c r="I65" s="80"/>
      <c r="J65" s="20"/>
      <c r="K65" s="200"/>
      <c r="U65" s="20"/>
      <c r="V65" s="20"/>
      <c r="W65" s="20"/>
      <c r="X65" s="20"/>
      <c r="Y65" s="20"/>
      <c r="Z65" s="20"/>
    </row>
    <row r="66" customFormat="false" ht="12.75" hidden="false" customHeight="true" outlineLevel="0" collapsed="false">
      <c r="A66" s="137" t="s">
        <v>82</v>
      </c>
      <c r="B66" s="201" t="n">
        <f aca="false">$B$42*$C$61</f>
        <v>0.0240545372431485</v>
      </c>
      <c r="C66" s="202" t="n">
        <f aca="false">$B$41/$C$61</f>
        <v>0.817256002368443</v>
      </c>
      <c r="D66" s="203" t="n">
        <v>5</v>
      </c>
      <c r="E66" s="204" t="n">
        <f aca="false">D66</f>
        <v>5</v>
      </c>
      <c r="G66" s="205"/>
      <c r="H66" s="205"/>
      <c r="I66" s="205"/>
      <c r="J66" s="20"/>
      <c r="K66" s="20"/>
      <c r="U66" s="20"/>
      <c r="V66" s="20"/>
      <c r="W66" s="20"/>
      <c r="X66" s="20"/>
      <c r="Y66" s="20"/>
      <c r="Z66" s="20"/>
    </row>
    <row r="67" customFormat="false" ht="12.75" hidden="false" customHeight="true" outlineLevel="0" collapsed="false">
      <c r="A67" s="145" t="s">
        <v>83</v>
      </c>
      <c r="B67" s="206" t="n">
        <f aca="false">$B$42*$C$61</f>
        <v>0.0240545372431485</v>
      </c>
      <c r="C67" s="152" t="n">
        <f aca="false">$B$41/$C$61</f>
        <v>0.817256002368443</v>
      </c>
      <c r="D67" s="207" t="n">
        <v>5</v>
      </c>
      <c r="E67" s="208" t="n">
        <f aca="false">D67+11.2-10*LOG10($B$6/0.01)</f>
        <v>-11.5815125038364</v>
      </c>
      <c r="G67" s="161"/>
      <c r="H67" s="161"/>
      <c r="I67" s="161"/>
      <c r="J67" s="200"/>
      <c r="K67" s="179"/>
      <c r="U67" s="161"/>
      <c r="V67" s="20"/>
      <c r="W67" s="20"/>
      <c r="X67" s="20"/>
      <c r="Y67" s="20"/>
      <c r="Z67" s="20"/>
    </row>
    <row r="68" customFormat="false" ht="12.75" hidden="false" customHeight="true" outlineLevel="0" collapsed="false">
      <c r="A68" s="145" t="s">
        <v>84</v>
      </c>
      <c r="B68" s="206" t="n">
        <f aca="false">$B$42*$C$61</f>
        <v>0.0240545372431485</v>
      </c>
      <c r="C68" s="152" t="n">
        <f aca="false">$B$41/$C$61</f>
        <v>0.817256002368443</v>
      </c>
      <c r="D68" s="207" t="n">
        <v>18</v>
      </c>
      <c r="E68" s="208" t="n">
        <f aca="false">D68+11.2</f>
        <v>29.2</v>
      </c>
      <c r="G68" s="161"/>
      <c r="H68" s="161"/>
      <c r="I68" s="161"/>
      <c r="J68" s="200"/>
      <c r="K68" s="179"/>
      <c r="U68" s="161"/>
      <c r="V68" s="20"/>
      <c r="W68" s="20"/>
      <c r="X68" s="20"/>
      <c r="Y68" s="20"/>
      <c r="Z68" s="20"/>
    </row>
    <row r="69" customFormat="false" ht="12.75" hidden="false" customHeight="true" outlineLevel="0" collapsed="false">
      <c r="A69" s="145" t="s">
        <v>85</v>
      </c>
      <c r="B69" s="209" t="n">
        <f aca="false">$B$42*$C$61</f>
        <v>0.0240545372431485</v>
      </c>
      <c r="C69" s="210" t="n">
        <f aca="false">$B$41/$C$61</f>
        <v>0.817256002368443</v>
      </c>
      <c r="D69" s="207" t="n">
        <v>1</v>
      </c>
      <c r="E69" s="208" t="n">
        <f aca="false">D69</f>
        <v>1</v>
      </c>
      <c r="G69" s="161"/>
      <c r="H69" s="161"/>
      <c r="I69" s="161"/>
      <c r="J69" s="200"/>
      <c r="K69" s="179"/>
      <c r="U69" s="161"/>
      <c r="V69" s="20"/>
      <c r="W69" s="20"/>
      <c r="X69" s="20"/>
      <c r="Y69" s="20"/>
      <c r="Z69" s="20"/>
    </row>
    <row r="70" customFormat="false" ht="12.75" hidden="false" customHeight="true" outlineLevel="0" collapsed="false">
      <c r="A70" s="145" t="s">
        <v>87</v>
      </c>
      <c r="B70" s="209" t="n">
        <f aca="false">$B$42*$C$61</f>
        <v>0.0240545372431485</v>
      </c>
      <c r="C70" s="210" t="n">
        <f aca="false">$B$41/$C$61</f>
        <v>0.817256002368443</v>
      </c>
      <c r="D70" s="207" t="n">
        <v>-20</v>
      </c>
      <c r="E70" s="208" t="n">
        <f aca="false">D70</f>
        <v>-20</v>
      </c>
      <c r="G70" s="24"/>
      <c r="H70" s="24"/>
      <c r="I70" s="24"/>
      <c r="J70" s="211"/>
      <c r="K70" s="21"/>
      <c r="U70" s="161"/>
      <c r="V70" s="20"/>
      <c r="W70" s="20"/>
      <c r="X70" s="20"/>
      <c r="Y70" s="20"/>
      <c r="Z70" s="20"/>
    </row>
    <row r="71" customFormat="false" ht="12.75" hidden="false" customHeight="true" outlineLevel="0" collapsed="false">
      <c r="A71" s="145" t="s">
        <v>88</v>
      </c>
      <c r="B71" s="209" t="n">
        <f aca="false">$B$42*$C$61</f>
        <v>0.0240545372431485</v>
      </c>
      <c r="C71" s="210" t="n">
        <f aca="false">$B$41/$C$61</f>
        <v>0.817256002368443</v>
      </c>
      <c r="D71" s="212" t="n">
        <v>-15.5</v>
      </c>
      <c r="E71" s="208" t="n">
        <f aca="false">D71</f>
        <v>-15.5</v>
      </c>
      <c r="G71" s="205"/>
      <c r="H71" s="205"/>
      <c r="I71" s="205"/>
      <c r="J71" s="20"/>
      <c r="K71" s="205"/>
      <c r="U71" s="161"/>
      <c r="V71" s="20"/>
      <c r="W71" s="20"/>
      <c r="X71" s="20"/>
      <c r="Y71" s="20"/>
      <c r="Z71" s="20"/>
    </row>
    <row r="72" customFormat="false" ht="12.75" hidden="false" customHeight="true" outlineLevel="0" collapsed="false">
      <c r="A72" s="145" t="s">
        <v>89</v>
      </c>
      <c r="B72" s="209" t="n">
        <f aca="false">$B$42*$C$61</f>
        <v>0.0240545372431485</v>
      </c>
      <c r="C72" s="210" t="n">
        <f aca="false">$B$41/$C$61</f>
        <v>0.817256002368443</v>
      </c>
      <c r="D72" s="212"/>
      <c r="E72" s="208"/>
      <c r="G72" s="205"/>
      <c r="H72" s="205"/>
      <c r="I72" s="205"/>
      <c r="J72" s="20"/>
      <c r="K72" s="205"/>
      <c r="U72" s="161"/>
      <c r="V72" s="20"/>
      <c r="W72" s="20"/>
      <c r="X72" s="20"/>
      <c r="Y72" s="20"/>
      <c r="Z72" s="20"/>
    </row>
    <row r="73" customFormat="false" ht="12.75" hidden="false" customHeight="true" outlineLevel="0" collapsed="false">
      <c r="A73" s="145" t="s">
        <v>90</v>
      </c>
      <c r="B73" s="209" t="n">
        <f aca="false">$B$42*$C$61</f>
        <v>0.0240545372431485</v>
      </c>
      <c r="C73" s="210" t="n">
        <f aca="false">$B$41/$C$61</f>
        <v>0.817256002368443</v>
      </c>
      <c r="D73" s="212"/>
      <c r="E73" s="208"/>
      <c r="G73" s="205"/>
      <c r="H73" s="205"/>
      <c r="I73" s="205"/>
      <c r="J73" s="20"/>
      <c r="K73" s="205"/>
      <c r="U73" s="161"/>
      <c r="V73" s="20"/>
      <c r="W73" s="20"/>
      <c r="X73" s="20"/>
      <c r="Y73" s="20"/>
      <c r="Z73" s="20"/>
    </row>
    <row r="74" customFormat="false" ht="12.75" hidden="false" customHeight="true" outlineLevel="0" collapsed="false">
      <c r="A74" s="213" t="s">
        <v>91</v>
      </c>
      <c r="B74" s="209" t="n">
        <f aca="false">$B$42*$C$61</f>
        <v>0.0240545372431485</v>
      </c>
      <c r="C74" s="210" t="n">
        <f aca="false">$B$41/$C$61</f>
        <v>0.817256002368443</v>
      </c>
      <c r="D74" s="212"/>
      <c r="E74" s="214"/>
      <c r="G74" s="205"/>
      <c r="H74" s="205"/>
      <c r="I74" s="205"/>
      <c r="J74" s="20"/>
      <c r="K74" s="205"/>
      <c r="U74" s="161"/>
      <c r="V74" s="20"/>
      <c r="W74" s="20"/>
      <c r="X74" s="20"/>
      <c r="Y74" s="20"/>
      <c r="Z74" s="20"/>
    </row>
    <row r="75" customFormat="false" ht="12.75" hidden="false" customHeight="true" outlineLevel="0" collapsed="false">
      <c r="A75" s="145" t="s">
        <v>92</v>
      </c>
      <c r="B75" s="215" t="n">
        <f aca="false">$C$42*$C$61</f>
        <v>0.0240545372431485</v>
      </c>
      <c r="C75" s="216" t="n">
        <f aca="false">$C$41/$C$61</f>
        <v>0.817256002368443</v>
      </c>
      <c r="D75" s="217" t="n">
        <v>1</v>
      </c>
      <c r="E75" s="208" t="n">
        <f aca="false">D75-10*LOG10(30%)-10*LOG10($B$6/0.02)</f>
        <v>-18.5424250943933</v>
      </c>
      <c r="G75" s="24"/>
      <c r="H75" s="24"/>
      <c r="I75" s="24"/>
      <c r="J75" s="20"/>
      <c r="K75" s="24"/>
      <c r="U75" s="161"/>
      <c r="V75" s="20"/>
      <c r="W75" s="20"/>
      <c r="X75" s="20"/>
      <c r="Y75" s="20"/>
      <c r="Z75" s="20"/>
    </row>
    <row r="76" customFormat="false" ht="12.75" hidden="false" customHeight="true" outlineLevel="0" collapsed="false">
      <c r="A76" s="166" t="s">
        <v>93</v>
      </c>
      <c r="B76" s="209" t="n">
        <f aca="false">$C$42*$C$61</f>
        <v>0.0240545372431485</v>
      </c>
      <c r="C76" s="152" t="n">
        <f aca="false">$C$41/$C$61</f>
        <v>0.817256002368443</v>
      </c>
      <c r="D76" s="218" t="n">
        <v>4.5</v>
      </c>
      <c r="E76" s="219" t="n">
        <f aca="false">D76-10*LOG10(10%)-10*LOG10($B$6/0.02)</f>
        <v>-10.2712125471966</v>
      </c>
      <c r="G76" s="80"/>
      <c r="H76" s="80"/>
      <c r="I76" s="80"/>
      <c r="J76" s="20"/>
      <c r="K76" s="24"/>
      <c r="U76" s="161"/>
      <c r="V76" s="20"/>
      <c r="W76" s="20"/>
      <c r="X76" s="20"/>
      <c r="Y76" s="20"/>
      <c r="Z76" s="20"/>
    </row>
    <row r="77" customFormat="false" ht="12.75" hidden="false" customHeight="true" outlineLevel="0" collapsed="false">
      <c r="A77" s="166" t="s">
        <v>94</v>
      </c>
      <c r="B77" s="215" t="n">
        <f aca="false">$D$42*$C$61</f>
        <v>0.0240545372431485</v>
      </c>
      <c r="C77" s="220" t="n">
        <f aca="false">$D$41/$C$61</f>
        <v>0.817256002368443</v>
      </c>
      <c r="D77" s="221" t="n">
        <v>5</v>
      </c>
      <c r="E77" s="222"/>
      <c r="G77" s="80"/>
      <c r="H77" s="80"/>
      <c r="I77" s="80"/>
      <c r="J77" s="223"/>
      <c r="K77" s="24"/>
      <c r="U77" s="161"/>
      <c r="V77" s="20"/>
      <c r="W77" s="20"/>
      <c r="X77" s="20"/>
      <c r="Y77" s="20"/>
      <c r="Z77" s="20"/>
    </row>
    <row r="78" customFormat="false" ht="12.75" hidden="false" customHeight="false" outlineLevel="0" collapsed="false">
      <c r="A78" s="145" t="s">
        <v>95</v>
      </c>
      <c r="B78" s="215" t="n">
        <f aca="false">$E$42*$C$61</f>
        <v>0.0240545372431485</v>
      </c>
      <c r="C78" s="220" t="n">
        <f aca="false">$E$41/$C$61</f>
        <v>0.817256002368443</v>
      </c>
      <c r="D78" s="221" t="n">
        <v>5</v>
      </c>
      <c r="E78" s="36"/>
      <c r="G78" s="80"/>
      <c r="H78" s="80"/>
      <c r="I78" s="80"/>
      <c r="J78" s="20"/>
      <c r="K78" s="24"/>
      <c r="U78" s="20"/>
      <c r="V78" s="20"/>
      <c r="W78" s="20"/>
      <c r="X78" s="20"/>
      <c r="Y78" s="20"/>
      <c r="Z78" s="20"/>
    </row>
    <row r="79" customFormat="false" ht="14.25" hidden="false" customHeight="true" outlineLevel="0" collapsed="false">
      <c r="A79" s="186" t="s">
        <v>96</v>
      </c>
      <c r="B79" s="224" t="n">
        <f aca="false">$E$42*$C$61</f>
        <v>0.0240545372431485</v>
      </c>
      <c r="C79" s="225" t="n">
        <f aca="false">$E$41/$C$61</f>
        <v>0.817256002368443</v>
      </c>
      <c r="D79" s="226" t="n">
        <v>7</v>
      </c>
      <c r="E79" s="36"/>
      <c r="G79" s="80"/>
      <c r="H79" s="80"/>
      <c r="I79" s="80"/>
      <c r="J79" s="20"/>
      <c r="K79" s="24"/>
      <c r="U79" s="20"/>
      <c r="V79" s="20"/>
      <c r="W79" s="20"/>
      <c r="X79" s="20"/>
      <c r="Y79" s="20"/>
      <c r="Z79" s="20"/>
    </row>
    <row r="80" customFormat="false" ht="13.5" hidden="false" customHeight="true" outlineLevel="0" collapsed="false">
      <c r="A80" s="24"/>
      <c r="B80" s="80"/>
      <c r="C80" s="80"/>
      <c r="D80" s="80"/>
      <c r="E80" s="80"/>
      <c r="F80" s="80"/>
      <c r="G80" s="80"/>
      <c r="H80" s="80"/>
      <c r="I80" s="80"/>
      <c r="J80" s="20"/>
      <c r="K80" s="24"/>
      <c r="L80" s="80"/>
      <c r="M80" s="80"/>
      <c r="N80" s="114"/>
      <c r="O80" s="20"/>
      <c r="P80" s="20"/>
      <c r="Q80" s="20"/>
      <c r="R80" s="20"/>
      <c r="S80" s="20"/>
      <c r="T80" s="20"/>
      <c r="U80" s="20"/>
      <c r="V80" s="20"/>
      <c r="W80" s="20"/>
      <c r="X80" s="20"/>
      <c r="Y80" s="20"/>
      <c r="Z80" s="20"/>
    </row>
    <row r="81" s="136" customFormat="true" ht="39.75" hidden="false" customHeight="true" outlineLevel="0" collapsed="false">
      <c r="A81" s="130" t="s">
        <v>73</v>
      </c>
      <c r="B81" s="131" t="s">
        <v>74</v>
      </c>
      <c r="C81" s="131" t="s">
        <v>75</v>
      </c>
      <c r="D81" s="131" t="s">
        <v>76</v>
      </c>
      <c r="E81" s="131" t="s">
        <v>103</v>
      </c>
      <c r="F81" s="132" t="s">
        <v>78</v>
      </c>
      <c r="G81" s="131" t="s">
        <v>79</v>
      </c>
      <c r="H81" s="133" t="s">
        <v>80</v>
      </c>
      <c r="I81" s="133"/>
      <c r="J81" s="132" t="s">
        <v>104</v>
      </c>
      <c r="O81" s="127"/>
      <c r="P81" s="227"/>
      <c r="Q81" s="196"/>
      <c r="R81" s="20"/>
      <c r="S81" s="20"/>
      <c r="T81" s="20"/>
      <c r="U81" s="20"/>
      <c r="V81" s="20"/>
      <c r="W81" s="20"/>
      <c r="X81" s="20"/>
      <c r="Y81" s="20"/>
      <c r="Z81" s="20"/>
    </row>
    <row r="82" customFormat="false" ht="12.75" hidden="false" customHeight="false" outlineLevel="0" collapsed="false">
      <c r="A82" s="137" t="s">
        <v>82</v>
      </c>
      <c r="B82" s="138" t="n">
        <f aca="false">B29</f>
        <v>-22.2489835065659</v>
      </c>
      <c r="C82" s="138" t="n">
        <v>0</v>
      </c>
      <c r="D82" s="139" t="n">
        <f aca="false">B82-C82</f>
        <v>-22.2489835065659</v>
      </c>
      <c r="E82" s="58" t="n">
        <f aca="false">D66</f>
        <v>5</v>
      </c>
      <c r="F82" s="228" t="n">
        <f aca="false">10^((E82-D82)/5)</f>
        <v>281706.391965911</v>
      </c>
      <c r="G82" s="229" t="n">
        <f aca="false">ROUNDUP(F82,0)/($B$6*1000)</f>
        <v>46.9511666666667</v>
      </c>
      <c r="H82" s="136"/>
      <c r="I82" s="136"/>
      <c r="J82" s="230" t="n">
        <f aca="false">4.5*684/286</f>
        <v>10.7622377622378</v>
      </c>
      <c r="O82" s="20"/>
      <c r="P82" s="20"/>
      <c r="Q82" s="20"/>
    </row>
    <row r="83" customFormat="false" ht="12.75" hidden="false" customHeight="false" outlineLevel="0" collapsed="false">
      <c r="A83" s="145" t="s">
        <v>83</v>
      </c>
      <c r="B83" s="146" t="n">
        <f aca="false">B$29-11.2+10*LOG10(B6/0.01)</f>
        <v>-5.66747100272945</v>
      </c>
      <c r="C83" s="146" t="n">
        <f aca="false">(4.5-1.3)*NORMSINV($C$96)</f>
        <v>5.26353160624471</v>
      </c>
      <c r="D83" s="163" t="n">
        <f aca="false">B83-C83</f>
        <v>-10.9310026089742</v>
      </c>
      <c r="E83" s="80" t="n">
        <f aca="false">D67</f>
        <v>5</v>
      </c>
      <c r="F83" s="82" t="n">
        <f aca="false">10^((E83-D83)/5)</f>
        <v>1535.32570744696</v>
      </c>
      <c r="G83" s="149" t="n">
        <f aca="false">ROUNDUP(F83,0)/(0.01*1000)</f>
        <v>153.6</v>
      </c>
      <c r="H83" s="150"/>
      <c r="I83" s="80"/>
      <c r="J83" s="231" t="s">
        <v>105</v>
      </c>
      <c r="O83" s="232"/>
      <c r="P83" s="232"/>
    </row>
    <row r="84" customFormat="false" ht="12.75" hidden="false" customHeight="false" outlineLevel="0" collapsed="false">
      <c r="A84" s="145" t="s">
        <v>84</v>
      </c>
      <c r="B84" s="146" t="n">
        <f aca="false">B29</f>
        <v>-22.2489835065659</v>
      </c>
      <c r="C84" s="146" t="n">
        <f aca="false">(4.5-1.3)*NORMSINV($C$96)</f>
        <v>5.26353160624471</v>
      </c>
      <c r="D84" s="163" t="n">
        <f aca="false">B84-C84</f>
        <v>-27.5125151128106</v>
      </c>
      <c r="E84" s="80" t="n">
        <f aca="false">D68</f>
        <v>18</v>
      </c>
      <c r="F84" s="82" t="n">
        <f aca="false">10^((E84-D84)/10)</f>
        <v>35583.7333605553</v>
      </c>
      <c r="G84" s="149" t="n">
        <f aca="false">ROUNDUP(F84,0)/($B$6*1000)</f>
        <v>5.93066666666667</v>
      </c>
      <c r="H84" s="153"/>
      <c r="I84" s="80"/>
      <c r="J84" s="80"/>
      <c r="O84" s="232"/>
      <c r="P84" s="232"/>
    </row>
    <row r="85" customFormat="false" ht="12.75" hidden="false" customHeight="true" outlineLevel="0" collapsed="false">
      <c r="A85" s="145" t="s">
        <v>85</v>
      </c>
      <c r="B85" s="146" t="n">
        <f aca="false">B29</f>
        <v>-22.2489835065659</v>
      </c>
      <c r="C85" s="154" t="n">
        <f aca="false">C82</f>
        <v>0</v>
      </c>
      <c r="D85" s="163" t="n">
        <f aca="false">B85-C85</f>
        <v>-22.2489835065659</v>
      </c>
      <c r="E85" s="233" t="n">
        <f aca="false">D69</f>
        <v>1</v>
      </c>
      <c r="F85" s="234" t="n">
        <f aca="false">10^((E85-D85)/10)</f>
        <v>211.299442237682</v>
      </c>
      <c r="G85" s="235" t="n">
        <f aca="false">ROUNDUP(F85,0)*(4/$J$82)/1000</f>
        <v>0.0787940220922677</v>
      </c>
      <c r="H85" s="158" t="n">
        <f aca="false">(ROUNDUP(F85,0)*832/$J$82+4/$J$82)/1000</f>
        <v>16.3895282651072</v>
      </c>
      <c r="I85" s="236" t="s">
        <v>86</v>
      </c>
      <c r="O85" s="232"/>
      <c r="P85" s="232"/>
      <c r="R85" s="161"/>
      <c r="S85" s="161"/>
      <c r="T85" s="161"/>
      <c r="U85" s="161"/>
      <c r="V85" s="20"/>
      <c r="W85" s="20"/>
      <c r="X85" s="20"/>
      <c r="Y85" s="20"/>
      <c r="Z85" s="20"/>
    </row>
    <row r="86" customFormat="false" ht="12.75" hidden="false" customHeight="false" outlineLevel="0" collapsed="false">
      <c r="A86" s="145" t="s">
        <v>87</v>
      </c>
      <c r="B86" s="146" t="n">
        <f aca="false">B29</f>
        <v>-22.2489835065659</v>
      </c>
      <c r="C86" s="154" t="n">
        <f aca="false">C82</f>
        <v>0</v>
      </c>
      <c r="D86" s="163" t="n">
        <f aca="false">B86-C86</f>
        <v>-22.2489835065659</v>
      </c>
      <c r="E86" s="233" t="n">
        <f aca="false">D70</f>
        <v>-20</v>
      </c>
      <c r="F86" s="234" t="n">
        <f aca="false">10^((E86-D86)/10)</f>
        <v>1.67841112950883</v>
      </c>
      <c r="G86" s="235" t="n">
        <f aca="false">ROUNDUP(F86,0)*(511/$J$82)/1000</f>
        <v>0.0949616634178038</v>
      </c>
      <c r="H86" s="162" t="n">
        <f aca="false">(ROUNDUP(F86,0)*(313*832/$J$82)+511/$J$82)/1000</f>
        <v>48.4418771929825</v>
      </c>
      <c r="I86" s="237" t="s">
        <v>86</v>
      </c>
      <c r="O86" s="20"/>
      <c r="P86" s="238"/>
      <c r="Q86" s="20"/>
    </row>
    <row r="87" customFormat="false" ht="12.75" hidden="false" customHeight="false" outlineLevel="0" collapsed="false">
      <c r="A87" s="145" t="s">
        <v>88</v>
      </c>
      <c r="B87" s="146" t="n">
        <f aca="false">B29</f>
        <v>-22.2489835065659</v>
      </c>
      <c r="C87" s="146" t="n">
        <f aca="false">C82</f>
        <v>0</v>
      </c>
      <c r="D87" s="163" t="n">
        <f aca="false">B87-C87</f>
        <v>-22.2489835065659</v>
      </c>
      <c r="E87" s="233" t="n">
        <f aca="false">D71</f>
        <v>-15.5</v>
      </c>
      <c r="F87" s="234" t="n">
        <f aca="false">10^((E87-D87)/10)</f>
        <v>4.73040527905198</v>
      </c>
      <c r="G87" s="235" t="n">
        <f aca="false">ROUNDUP(F87,0)*(3*63/$J$82)/1000</f>
        <v>0.0878070175438597</v>
      </c>
      <c r="H87" s="239" t="n">
        <f aca="false">(ROUNDUP(F87,0)*(313*832/$J$82)+3*63/$J$82)/1000</f>
        <v>121.003552306693</v>
      </c>
      <c r="I87" s="240" t="s">
        <v>86</v>
      </c>
      <c r="O87" s="232"/>
      <c r="P87" s="232"/>
    </row>
    <row r="88" customFormat="false" ht="12.75" hidden="false" customHeight="false" outlineLevel="0" collapsed="false">
      <c r="A88" s="145" t="s">
        <v>89</v>
      </c>
      <c r="B88" s="146" t="n">
        <f aca="false">B29</f>
        <v>-22.2489835065659</v>
      </c>
      <c r="C88" s="241" t="n">
        <f aca="false">C82</f>
        <v>0</v>
      </c>
      <c r="D88" s="163" t="n">
        <f aca="false">B88-C88</f>
        <v>-22.2489835065659</v>
      </c>
      <c r="E88" s="233"/>
      <c r="F88" s="234"/>
      <c r="G88" s="235"/>
      <c r="H88" s="242"/>
      <c r="I88" s="80"/>
      <c r="O88" s="232"/>
      <c r="P88" s="232"/>
    </row>
    <row r="89" customFormat="false" ht="12.75" hidden="false" customHeight="false" outlineLevel="0" collapsed="false">
      <c r="A89" s="243" t="s">
        <v>90</v>
      </c>
      <c r="B89" s="146" t="n">
        <f aca="false">B29</f>
        <v>-22.2489835065659</v>
      </c>
      <c r="C89" s="146" t="n">
        <f aca="false">C82</f>
        <v>0</v>
      </c>
      <c r="D89" s="163" t="n">
        <f aca="false">B89-C89</f>
        <v>-22.2489835065659</v>
      </c>
      <c r="E89" s="233"/>
      <c r="F89" s="234"/>
      <c r="G89" s="235"/>
      <c r="H89" s="242"/>
      <c r="I89" s="80"/>
      <c r="O89" s="232"/>
      <c r="P89" s="232"/>
    </row>
    <row r="90" customFormat="false" ht="12.75" hidden="false" customHeight="false" outlineLevel="0" collapsed="false">
      <c r="A90" s="213" t="s">
        <v>91</v>
      </c>
      <c r="B90" s="146" t="n">
        <f aca="false">B29</f>
        <v>-22.2489835065659</v>
      </c>
      <c r="C90" s="146" t="n">
        <f aca="false">C82</f>
        <v>0</v>
      </c>
      <c r="D90" s="163" t="n">
        <f aca="false">B90-C90</f>
        <v>-22.2489835065659</v>
      </c>
      <c r="E90" s="233"/>
      <c r="F90" s="244"/>
      <c r="G90" s="245"/>
      <c r="H90" s="242"/>
      <c r="I90" s="80"/>
      <c r="O90" s="232"/>
      <c r="P90" s="232"/>
    </row>
    <row r="91" customFormat="false" ht="13.5" hidden="false" customHeight="true" outlineLevel="0" collapsed="false">
      <c r="A91" s="145" t="s">
        <v>92</v>
      </c>
      <c r="B91" s="246" t="n">
        <f aca="false">C$29+10*LOG10(30%)+10*LOG10(B6/0.02)</f>
        <v>19.2934415878274</v>
      </c>
      <c r="C91" s="247" t="n">
        <f aca="false">(4-1.3)*NORMSINV($C$96)</f>
        <v>4.44110479276897</v>
      </c>
      <c r="D91" s="248" t="n">
        <f aca="false">B91-C91</f>
        <v>14.8523367950584</v>
      </c>
      <c r="E91" s="249" t="n">
        <f aca="false">D75</f>
        <v>1</v>
      </c>
      <c r="F91" s="250" t="n">
        <f aca="false">10^((E91-D91)/5)</f>
        <v>0.00169641709789305</v>
      </c>
      <c r="G91" s="177" t="n">
        <f aca="false">ROUNDUP(F91*$C$6/0.02,0)/($C$6*1000)</f>
        <v>0.000166666666666667</v>
      </c>
      <c r="H91" s="80"/>
      <c r="I91" s="80"/>
      <c r="O91" s="232"/>
      <c r="P91" s="232"/>
    </row>
    <row r="92" customFormat="false" ht="12.75" hidden="false" customHeight="true" outlineLevel="0" collapsed="false">
      <c r="A92" s="166" t="s">
        <v>93</v>
      </c>
      <c r="B92" s="167" t="n">
        <f aca="false">C$29+10*LOG10(10%)+10*LOG10(B6/0.02)</f>
        <v>14.5222290406307</v>
      </c>
      <c r="C92" s="178" t="n">
        <f aca="false">(4-1.3)*NORMSINV($C$96)</f>
        <v>4.44110479276897</v>
      </c>
      <c r="D92" s="168" t="n">
        <f aca="false">B92-C92</f>
        <v>10.0811242478618</v>
      </c>
      <c r="E92" s="251" t="n">
        <f aca="false">D76</f>
        <v>4.5</v>
      </c>
      <c r="F92" s="250" t="n">
        <f aca="false">10^((E92-D92)/5)</f>
        <v>0.076520033313392</v>
      </c>
      <c r="G92" s="177" t="n">
        <f aca="false">ROUNDUP(F92*$C$6/0.02,0)/($C$6*1000)</f>
        <v>0.00383333333333333</v>
      </c>
      <c r="H92" s="20"/>
      <c r="I92" s="20"/>
      <c r="O92" s="232"/>
      <c r="P92" s="232"/>
    </row>
    <row r="93" customFormat="false" ht="12.75" hidden="false" customHeight="false" outlineLevel="0" collapsed="false">
      <c r="A93" s="166" t="s">
        <v>94</v>
      </c>
      <c r="B93" s="146" t="n">
        <f aca="false">D29</f>
        <v>1.52222904063074</v>
      </c>
      <c r="C93" s="178" t="n">
        <f aca="false">(2.5-1.3)*NORMSINV($C$96)</f>
        <v>1.97382435234177</v>
      </c>
      <c r="D93" s="163" t="n">
        <f aca="false">B93-C93</f>
        <v>-0.451595311711025</v>
      </c>
      <c r="E93" s="233" t="n">
        <f aca="false">D77</f>
        <v>5</v>
      </c>
      <c r="F93" s="252" t="n">
        <f aca="false">10^((E93-D93)/5)</f>
        <v>12.3117294223934</v>
      </c>
      <c r="G93" s="183" t="n">
        <f aca="false">ROUNDUP(F93,0)/($D$6*1000)</f>
        <v>0.065</v>
      </c>
      <c r="H93" s="232"/>
      <c r="I93" s="232"/>
      <c r="O93" s="232"/>
      <c r="P93" s="232"/>
    </row>
    <row r="94" customFormat="false" ht="12.75" hidden="false" customHeight="false" outlineLevel="0" collapsed="false">
      <c r="A94" s="145" t="s">
        <v>95</v>
      </c>
      <c r="B94" s="246" t="n">
        <f aca="false">E29</f>
        <v>1.53252899727055</v>
      </c>
      <c r="C94" s="154" t="n">
        <f aca="false">(4.5-1.3)*NORMSINV($C$96)</f>
        <v>5.26353160624471</v>
      </c>
      <c r="D94" s="248" t="n">
        <f aca="false">B94-C94</f>
        <v>-3.73100260897416</v>
      </c>
      <c r="E94" s="249" t="n">
        <f aca="false">D78</f>
        <v>5</v>
      </c>
      <c r="F94" s="234" t="n">
        <f aca="false">10^((E94-D94)/5)</f>
        <v>55.7443071298372</v>
      </c>
      <c r="G94" s="157" t="n">
        <f aca="false">ROUNDUP(F94,0)/($E$6*1000)</f>
        <v>5.6</v>
      </c>
      <c r="H94" s="232"/>
      <c r="I94" s="232"/>
      <c r="O94" s="232"/>
      <c r="P94" s="232"/>
    </row>
    <row r="95" customFormat="false" ht="13.5" hidden="false" customHeight="false" outlineLevel="0" collapsed="false">
      <c r="A95" s="186" t="s">
        <v>96</v>
      </c>
      <c r="B95" s="189" t="n">
        <f aca="false">E29</f>
        <v>1.53252899727055</v>
      </c>
      <c r="C95" s="187" t="n">
        <f aca="false">(4.5-1.3)*NORMSINV($C$96)</f>
        <v>5.26353160624471</v>
      </c>
      <c r="D95" s="253" t="n">
        <f aca="false">B95-C95</f>
        <v>-3.73100260897416</v>
      </c>
      <c r="E95" s="254" t="n">
        <f aca="false">D79</f>
        <v>7</v>
      </c>
      <c r="F95" s="255" t="n">
        <f aca="false">10^((E95-D95)/10)</f>
        <v>11.8331470333695</v>
      </c>
      <c r="G95" s="192" t="n">
        <f aca="false">ROUNDUP(F95,0)/($E$6*1000)</f>
        <v>1.2</v>
      </c>
      <c r="H95" s="232"/>
      <c r="I95" s="232"/>
      <c r="O95" s="232"/>
      <c r="P95" s="232"/>
    </row>
    <row r="96" customFormat="false" ht="12.75" hidden="false" customHeight="false" outlineLevel="0" collapsed="false">
      <c r="A96" s="232"/>
      <c r="B96" s="194" t="s">
        <v>97</v>
      </c>
      <c r="C96" s="256" t="n">
        <f aca="false">$C$61</f>
        <v>0.95</v>
      </c>
      <c r="D96" s="232"/>
      <c r="E96" s="232"/>
      <c r="F96" s="232"/>
      <c r="G96" s="232"/>
      <c r="H96" s="232"/>
      <c r="I96" s="232"/>
      <c r="J96" s="24"/>
      <c r="K96" s="21"/>
      <c r="L96" s="144"/>
      <c r="M96" s="160"/>
      <c r="N96" s="114"/>
      <c r="O96" s="232"/>
      <c r="P96" s="232"/>
    </row>
    <row r="97" customFormat="false" ht="12.75" hidden="false" customHeight="false" outlineLevel="0" collapsed="false">
      <c r="H97" s="257"/>
      <c r="J97" s="232"/>
      <c r="K97" s="232"/>
      <c r="L97" s="232"/>
      <c r="M97" s="232"/>
      <c r="N97" s="258"/>
      <c r="O97" s="232"/>
      <c r="P97" s="232"/>
      <c r="Q97" s="232"/>
    </row>
    <row r="98" customFormat="false" ht="12.75" hidden="false" customHeight="false" outlineLevel="0" collapsed="false">
      <c r="H98" s="257"/>
      <c r="J98" s="232"/>
      <c r="K98" s="232"/>
      <c r="L98" s="232"/>
      <c r="M98" s="232"/>
      <c r="N98" s="258"/>
      <c r="O98" s="232"/>
      <c r="P98" s="232"/>
      <c r="Q98" s="232"/>
    </row>
    <row r="99" customFormat="false" ht="12.75" hidden="false" customHeight="false" outlineLevel="0" collapsed="false">
      <c r="J99" s="232"/>
      <c r="K99" s="232"/>
      <c r="L99" s="232"/>
      <c r="M99" s="232"/>
      <c r="N99" s="258"/>
      <c r="O99" s="232"/>
      <c r="P99" s="232"/>
      <c r="Q99" s="232"/>
    </row>
  </sheetData>
  <mergeCells count="20">
    <mergeCell ref="A1:J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3.99"/>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7.5" hidden="false" customHeight="true" outlineLevel="0" collapsed="false">
      <c r="A1" s="15" t="s">
        <v>106</v>
      </c>
      <c r="B1" s="15"/>
      <c r="C1" s="15"/>
      <c r="D1" s="15"/>
      <c r="E1" s="15"/>
      <c r="F1" s="15"/>
      <c r="G1" s="15"/>
      <c r="H1" s="15"/>
      <c r="I1" s="15"/>
      <c r="J1" s="15"/>
    </row>
    <row r="2" customFormat="false" ht="13.5" hidden="false" customHeight="true" outlineLevel="0" collapsed="false">
      <c r="A2" s="259"/>
      <c r="B2" s="259"/>
      <c r="C2" s="259"/>
      <c r="D2" s="259"/>
      <c r="E2" s="259"/>
      <c r="F2" s="259"/>
      <c r="G2" s="259"/>
      <c r="H2" s="259"/>
      <c r="I2" s="259"/>
      <c r="J2" s="259"/>
    </row>
    <row r="3" customFormat="false" ht="13.5" hidden="false" customHeight="true" outlineLevel="0" collapsed="false">
      <c r="A3" s="260" t="s">
        <v>107</v>
      </c>
      <c r="B3" s="260"/>
      <c r="C3" s="260"/>
      <c r="D3" s="260"/>
      <c r="E3" s="260"/>
      <c r="F3" s="260"/>
      <c r="G3" s="260"/>
      <c r="H3" s="260"/>
      <c r="I3" s="259"/>
      <c r="J3" s="259"/>
    </row>
    <row r="4" customFormat="false" ht="13.5" hidden="false" customHeight="true" outlineLevel="0" collapsed="false">
      <c r="A4" s="29" t="s">
        <v>41</v>
      </c>
      <c r="B4" s="30" t="n">
        <f aca="false">B36</f>
        <v>-116</v>
      </c>
      <c r="C4" s="30" t="n">
        <f aca="false">C36</f>
        <v>-112.5</v>
      </c>
      <c r="D4" s="30" t="n">
        <f aca="false">D36</f>
        <v>-109</v>
      </c>
      <c r="E4" s="30" t="n">
        <f aca="false">E36</f>
        <v>-104.82</v>
      </c>
      <c r="F4" s="30" t="n">
        <f aca="false">F36</f>
        <v>-99.08</v>
      </c>
      <c r="G4" s="30" t="n">
        <f aca="false">G36</f>
        <v>-95.74</v>
      </c>
      <c r="H4" s="261" t="n">
        <f aca="false">H36</f>
        <v>-92.03</v>
      </c>
      <c r="I4" s="259"/>
      <c r="J4" s="259"/>
    </row>
    <row r="5" customFormat="false" ht="13.5" hidden="false" customHeight="true" outlineLevel="0" collapsed="false">
      <c r="A5" s="262" t="s">
        <v>108</v>
      </c>
      <c r="B5" s="263" t="n">
        <f aca="false">B46</f>
        <v>0.999993457993442</v>
      </c>
      <c r="C5" s="264" t="n">
        <f aca="false">C46</f>
        <v>0.999901304246653</v>
      </c>
      <c r="D5" s="265" t="n">
        <f aca="false">D46</f>
        <v>0.998985546805369</v>
      </c>
      <c r="E5" s="265" t="n">
        <f aca="false">E46</f>
        <v>0.989989871740919</v>
      </c>
      <c r="F5" s="265" t="n">
        <f aca="false">F46</f>
        <v>0.900136837126533</v>
      </c>
      <c r="G5" s="265" t="n">
        <f aca="false">G46</f>
        <v>0.75018083864981</v>
      </c>
      <c r="H5" s="266" t="n">
        <f aca="false">H46</f>
        <v>0.500204848776228</v>
      </c>
      <c r="I5" s="267" t="s">
        <v>109</v>
      </c>
      <c r="J5" s="267"/>
      <c r="K5" s="268" t="n">
        <f aca="false">C85</f>
        <v>0.95</v>
      </c>
    </row>
    <row r="6" customFormat="false" ht="13.5" hidden="false" customHeight="true" outlineLevel="0" collapsed="false">
      <c r="A6" s="269" t="s">
        <v>110</v>
      </c>
      <c r="B6" s="270" t="n">
        <f aca="false">$B$73/B46</f>
        <v>0.653431853177896</v>
      </c>
      <c r="C6" s="270" t="n">
        <f aca="false">$B$73/C46</f>
        <v>0.653492075315106</v>
      </c>
      <c r="D6" s="270" t="n">
        <f aca="false">$B$73/D46</f>
        <v>0.654091123251989</v>
      </c>
      <c r="E6" s="270" t="n">
        <f aca="false">$B$73/E46</f>
        <v>0.660034609519146</v>
      </c>
      <c r="F6" s="270" t="n">
        <f aca="false">$B$73/F46</f>
        <v>0.725920272864662</v>
      </c>
      <c r="G6" s="270" t="n">
        <f aca="false">$B$73/G46</f>
        <v>0.871026750827812</v>
      </c>
      <c r="H6" s="271" t="n">
        <f aca="false">$B$73/H46</f>
        <v>1.30631996075421</v>
      </c>
      <c r="I6" s="272" t="n">
        <v>5</v>
      </c>
      <c r="J6" s="273" t="s">
        <v>111</v>
      </c>
      <c r="K6" s="274"/>
      <c r="N6" s="275"/>
      <c r="O6" s="275"/>
    </row>
    <row r="7" customFormat="false" ht="13.5" hidden="false" customHeight="true" outlineLevel="0" collapsed="false">
      <c r="A7" s="276" t="s">
        <v>112</v>
      </c>
      <c r="B7" s="277" t="n">
        <f aca="false">$B$74*B46</f>
        <v>0.00100199946595018</v>
      </c>
      <c r="C7" s="277" t="n">
        <f aca="false">$B$74*C46</f>
        <v>0.00100190712734103</v>
      </c>
      <c r="D7" s="277" t="n">
        <f aca="false">$B$74*D46</f>
        <v>0.00100098953287101</v>
      </c>
      <c r="E7" s="277" t="n">
        <f aca="false">$B$74*E46</f>
        <v>0.000991975812292754</v>
      </c>
      <c r="F7" s="277" t="n">
        <f aca="false">$B$74*F46</f>
        <v>0.000901942530596817</v>
      </c>
      <c r="G7" s="277" t="n">
        <f aca="false">$B$74*G46</f>
        <v>0.000751685717226057</v>
      </c>
      <c r="H7" s="278" t="n">
        <f aca="false">$B$74*H46</f>
        <v>0.00050120827024726</v>
      </c>
      <c r="I7" s="279"/>
      <c r="J7" s="280"/>
      <c r="K7" s="268"/>
      <c r="N7" s="275"/>
      <c r="O7" s="275"/>
    </row>
    <row r="8" customFormat="false" ht="13.5" hidden="false" customHeight="true" outlineLevel="0" collapsed="false">
      <c r="A8" s="276" t="s">
        <v>113</v>
      </c>
      <c r="B8" s="281" t="n">
        <f aca="false">$B$69</f>
        <v>0.995</v>
      </c>
      <c r="C8" s="281" t="n">
        <f aca="false">$B$69</f>
        <v>0.995</v>
      </c>
      <c r="D8" s="281" t="n">
        <f aca="false">$B$69</f>
        <v>0.995</v>
      </c>
      <c r="E8" s="281" t="n">
        <f aca="false">$B$69</f>
        <v>0.995</v>
      </c>
      <c r="F8" s="281" t="n">
        <f aca="false">$B$69</f>
        <v>0.995</v>
      </c>
      <c r="G8" s="281" t="n">
        <f aca="false">$B$69</f>
        <v>0.995</v>
      </c>
      <c r="H8" s="282" t="n">
        <f aca="false">$B$69</f>
        <v>0.995</v>
      </c>
      <c r="I8" s="272" t="n">
        <v>2</v>
      </c>
      <c r="J8" s="273" t="s">
        <v>114</v>
      </c>
      <c r="K8" s="268"/>
      <c r="N8" s="275"/>
      <c r="O8" s="275"/>
    </row>
    <row r="9" customFormat="false" ht="13.5" hidden="false" customHeight="true" outlineLevel="0" collapsed="false">
      <c r="A9" s="276" t="s">
        <v>115</v>
      </c>
      <c r="B9" s="281" t="n">
        <f aca="false">$B$70</f>
        <v>0.005</v>
      </c>
      <c r="C9" s="281" t="n">
        <f aca="false">$B$70</f>
        <v>0.005</v>
      </c>
      <c r="D9" s="281" t="n">
        <f aca="false">$B$70</f>
        <v>0.005</v>
      </c>
      <c r="E9" s="281" t="n">
        <f aca="false">$B$70</f>
        <v>0.005</v>
      </c>
      <c r="F9" s="281" t="n">
        <f aca="false">$B$70</f>
        <v>0.005</v>
      </c>
      <c r="G9" s="281" t="n">
        <f aca="false">$B$70</f>
        <v>0.005</v>
      </c>
      <c r="H9" s="282" t="n">
        <f aca="false">$B$70</f>
        <v>0.005</v>
      </c>
      <c r="I9" s="283"/>
      <c r="J9" s="284"/>
      <c r="K9" s="268"/>
      <c r="N9" s="275"/>
      <c r="O9" s="275"/>
    </row>
    <row r="10" customFormat="false" ht="13.5" hidden="false" customHeight="true" outlineLevel="0" collapsed="false">
      <c r="A10" s="276" t="s">
        <v>116</v>
      </c>
      <c r="B10" s="281" t="n">
        <f aca="false">$B$65</f>
        <v>0.99</v>
      </c>
      <c r="C10" s="281" t="n">
        <f aca="false">$B$65</f>
        <v>0.99</v>
      </c>
      <c r="D10" s="281" t="n">
        <f aca="false">$B$65</f>
        <v>0.99</v>
      </c>
      <c r="E10" s="281" t="n">
        <f aca="false">$B$65</f>
        <v>0.99</v>
      </c>
      <c r="F10" s="281" t="n">
        <f aca="false">$B$65</f>
        <v>0.99</v>
      </c>
      <c r="G10" s="281" t="n">
        <f aca="false">$B$65</f>
        <v>0.99</v>
      </c>
      <c r="H10" s="282" t="n">
        <f aca="false">$B$65</f>
        <v>0.99</v>
      </c>
      <c r="I10" s="285" t="n">
        <v>0.99</v>
      </c>
      <c r="K10" s="268"/>
      <c r="N10" s="275"/>
      <c r="O10" s="275"/>
    </row>
    <row r="11" customFormat="false" ht="13.5" hidden="false" customHeight="true" outlineLevel="0" collapsed="false">
      <c r="A11" s="286" t="s">
        <v>117</v>
      </c>
      <c r="B11" s="287" t="n">
        <f aca="false">$B$66</f>
        <v>0.01</v>
      </c>
      <c r="C11" s="287" t="n">
        <f aca="false">$B$66</f>
        <v>0.01</v>
      </c>
      <c r="D11" s="287" t="n">
        <f aca="false">$B$66</f>
        <v>0.01</v>
      </c>
      <c r="E11" s="287" t="n">
        <f aca="false">$B$66</f>
        <v>0.01</v>
      </c>
      <c r="F11" s="287" t="n">
        <f aca="false">$B$66</f>
        <v>0.01</v>
      </c>
      <c r="G11" s="287" t="n">
        <f aca="false">$B$66</f>
        <v>0.01</v>
      </c>
      <c r="H11" s="288" t="n">
        <f aca="false">$B$66</f>
        <v>0.01</v>
      </c>
      <c r="I11" s="285" t="n">
        <v>0.01</v>
      </c>
      <c r="J11" s="289"/>
      <c r="K11" s="268"/>
      <c r="N11" s="275"/>
      <c r="O11" s="275"/>
    </row>
    <row r="12" customFormat="false" ht="13.5" hidden="false" customHeight="true" outlineLevel="0" collapsed="false">
      <c r="A12" s="290" t="s">
        <v>82</v>
      </c>
      <c r="B12" s="291" t="n">
        <f aca="false">G79</f>
        <v>114.150666666667</v>
      </c>
      <c r="C12" s="291" t="n">
        <f aca="false">G89</f>
        <v>22.8166666666667</v>
      </c>
      <c r="D12" s="291" t="n">
        <f aca="false">G99</f>
        <v>4.57466666666667</v>
      </c>
      <c r="E12" s="291" t="n">
        <f aca="false">G109</f>
        <v>0.6825</v>
      </c>
      <c r="F12" s="292" t="n">
        <f aca="false">G119</f>
        <v>0.059</v>
      </c>
      <c r="G12" s="292" t="n">
        <f aca="false">G129</f>
        <v>0.0211666666666667</v>
      </c>
      <c r="H12" s="293" t="e">
        <f aca="false">G139</f>
        <v>#VALUE!</v>
      </c>
      <c r="I12" s="259"/>
      <c r="J12" s="259"/>
      <c r="N12" s="275"/>
      <c r="O12" s="275"/>
    </row>
    <row r="13" customFormat="false" ht="13.5" hidden="false" customHeight="true" outlineLevel="0" collapsed="false">
      <c r="A13" s="145" t="s">
        <v>83</v>
      </c>
      <c r="B13" s="291" t="n">
        <f aca="false">G80</f>
        <v>405.6</v>
      </c>
      <c r="C13" s="291" t="n">
        <f aca="false">G90</f>
        <v>83.2</v>
      </c>
      <c r="D13" s="291" t="n">
        <f aca="false">G100</f>
        <v>17.7</v>
      </c>
      <c r="E13" s="291" t="n">
        <f aca="false">G110</f>
        <v>3.1</v>
      </c>
      <c r="F13" s="291" t="n">
        <f aca="false">G110</f>
        <v>3.1</v>
      </c>
      <c r="G13" s="292" t="n">
        <f aca="false">G130</f>
        <v>0.8</v>
      </c>
      <c r="H13" s="293" t="e">
        <f aca="false">G140</f>
        <v>#VALUE!</v>
      </c>
      <c r="N13" s="275"/>
      <c r="O13" s="275"/>
    </row>
    <row r="14" customFormat="false" ht="13.5" hidden="false" customHeight="true" outlineLevel="0" collapsed="false">
      <c r="A14" s="145" t="s">
        <v>84</v>
      </c>
      <c r="B14" s="291" t="n">
        <f aca="false">G81</f>
        <v>16.0136666666667</v>
      </c>
      <c r="C14" s="291" t="n">
        <f aca="false">G91</f>
        <v>7.156</v>
      </c>
      <c r="D14" s="291" t="n">
        <f aca="false">G101</f>
        <v>3.20233333333333</v>
      </c>
      <c r="E14" s="291" t="n">
        <f aca="false">G111</f>
        <v>1.23966666666667</v>
      </c>
      <c r="F14" s="291" t="n">
        <f aca="false">G111</f>
        <v>1.23966666666667</v>
      </c>
      <c r="G14" s="292" t="n">
        <f aca="false">G131</f>
        <v>0.257666666666667</v>
      </c>
      <c r="H14" s="293" t="e">
        <f aca="false">G141</f>
        <v>#VALUE!</v>
      </c>
      <c r="I14" s="259"/>
      <c r="J14" s="259"/>
    </row>
    <row r="15" customFormat="false" ht="13.5" hidden="false" customHeight="true" outlineLevel="0" collapsed="false">
      <c r="A15" s="145" t="s">
        <v>85</v>
      </c>
      <c r="B15" s="291" t="n">
        <f aca="false">H82</f>
        <v>39.4271163092918</v>
      </c>
      <c r="C15" s="291" t="n">
        <f aca="false">H92</f>
        <v>17.6264457439896</v>
      </c>
      <c r="D15" s="291" t="n">
        <f aca="false">H102</f>
        <v>7.96302794022092</v>
      </c>
      <c r="E15" s="291" t="n">
        <f aca="false">H112</f>
        <v>3.09266536712151</v>
      </c>
      <c r="F15" s="291" t="n">
        <f aca="false">H112</f>
        <v>3.09266536712151</v>
      </c>
      <c r="G15" s="291" t="n">
        <f aca="false">H132</f>
        <v>0.696137751786875</v>
      </c>
      <c r="H15" s="294" t="e">
        <f aca="false">H142</f>
        <v>#VALUE!</v>
      </c>
      <c r="I15" s="259"/>
      <c r="J15" s="259"/>
    </row>
    <row r="16" customFormat="false" ht="13.5" hidden="false" customHeight="true" outlineLevel="0" collapsed="false">
      <c r="A16" s="145" t="s">
        <v>87</v>
      </c>
      <c r="B16" s="291" t="n">
        <f aca="false">H83</f>
        <v>96.836273554256</v>
      </c>
      <c r="C16" s="291" t="n">
        <f aca="false">H93</f>
        <v>48.4418771929825</v>
      </c>
      <c r="D16" s="291" t="n">
        <f aca="false">H103</f>
        <v>24.2446790123457</v>
      </c>
      <c r="E16" s="291" t="n">
        <f aca="false">H113</f>
        <v>24.2446790123457</v>
      </c>
      <c r="F16" s="291" t="n">
        <f aca="false">H113</f>
        <v>24.2446790123457</v>
      </c>
      <c r="G16" s="291" t="n">
        <f aca="false">H133</f>
        <v>24.2446790123457</v>
      </c>
      <c r="H16" s="294" t="e">
        <f aca="false">H143</f>
        <v>#VALUE!</v>
      </c>
      <c r="I16" s="259"/>
      <c r="J16" s="259"/>
    </row>
    <row r="17" customFormat="false" ht="13.5" hidden="false" customHeight="true" outlineLevel="0" collapsed="false">
      <c r="A17" s="186" t="s">
        <v>88</v>
      </c>
      <c r="B17" s="295" t="n">
        <f aca="false">H84</f>
        <v>266.186741390513</v>
      </c>
      <c r="C17" s="295" t="n">
        <f aca="false">H94</f>
        <v>121.003552306693</v>
      </c>
      <c r="D17" s="295" t="n">
        <f aca="false">H104</f>
        <v>72.6091559454191</v>
      </c>
      <c r="E17" s="295" t="n">
        <f aca="false">H114</f>
        <v>24.2147595841456</v>
      </c>
      <c r="F17" s="295" t="n">
        <f aca="false">H114</f>
        <v>24.2147595841456</v>
      </c>
      <c r="G17" s="295" t="n">
        <f aca="false">H134</f>
        <v>24.2147595841456</v>
      </c>
      <c r="H17" s="296" t="e">
        <f aca="false">H144</f>
        <v>#VALUE!</v>
      </c>
      <c r="I17" s="259"/>
      <c r="J17" s="259"/>
    </row>
    <row r="18" customFormat="false" ht="13.5" hidden="false" customHeight="true" outlineLevel="0" collapsed="false">
      <c r="A18" s="259"/>
      <c r="B18" s="259"/>
      <c r="C18" s="259"/>
      <c r="D18" s="259"/>
      <c r="E18" s="259"/>
      <c r="F18" s="259"/>
      <c r="G18" s="259"/>
      <c r="H18" s="259"/>
      <c r="I18" s="259"/>
      <c r="J18" s="259"/>
    </row>
    <row r="19" customFormat="false" ht="13.5" hidden="false" customHeight="true" outlineLevel="0" collapsed="false">
      <c r="A19" s="259"/>
      <c r="B19" s="259"/>
      <c r="C19" s="259"/>
      <c r="D19" s="259"/>
      <c r="E19" s="259"/>
      <c r="F19" s="259"/>
      <c r="G19" s="259"/>
      <c r="H19" s="259"/>
      <c r="I19" s="259"/>
      <c r="J19" s="259"/>
    </row>
    <row r="20" customFormat="false" ht="13.5" hidden="false" customHeight="true" outlineLevel="0" collapsed="false">
      <c r="A20" s="260" t="s">
        <v>107</v>
      </c>
      <c r="B20" s="260"/>
      <c r="C20" s="260"/>
      <c r="D20" s="260"/>
      <c r="E20" s="260"/>
      <c r="F20" s="260"/>
      <c r="G20" s="260"/>
      <c r="H20" s="260"/>
      <c r="I20" s="297"/>
      <c r="J20" s="297"/>
      <c r="K20" s="298"/>
    </row>
    <row r="21" customFormat="false" ht="13.5" hidden="false" customHeight="true" outlineLevel="0" collapsed="false">
      <c r="A21" s="299" t="s">
        <v>41</v>
      </c>
      <c r="B21" s="300" t="n">
        <v>-116</v>
      </c>
      <c r="C21" s="300" t="n">
        <v>-112.5</v>
      </c>
      <c r="D21" s="300" t="n">
        <v>-109</v>
      </c>
      <c r="E21" s="300" t="n">
        <v>-104.82</v>
      </c>
      <c r="F21" s="300" t="n">
        <v>-99.08</v>
      </c>
      <c r="G21" s="300" t="n">
        <v>-95.74</v>
      </c>
      <c r="H21" s="301" t="n">
        <v>-92.04</v>
      </c>
      <c r="I21" s="297"/>
      <c r="J21" s="297"/>
      <c r="K21" s="298"/>
    </row>
    <row r="22" customFormat="false" ht="13.5" hidden="false" customHeight="true" outlineLevel="0" collapsed="false">
      <c r="A22" s="302" t="s">
        <v>108</v>
      </c>
      <c r="B22" s="263" t="n">
        <v>0.999993452936678</v>
      </c>
      <c r="C22" s="303" t="n">
        <v>0.999901275245018</v>
      </c>
      <c r="D22" s="265" t="n">
        <v>0.998985478436049</v>
      </c>
      <c r="E22" s="265" t="n">
        <v>0.989989895120155</v>
      </c>
      <c r="F22" s="265" t="n">
        <v>0.900136771544009</v>
      </c>
      <c r="G22" s="265" t="n">
        <v>0.750180910075241</v>
      </c>
      <c r="H22" s="304" t="n">
        <v>0.500930203142423</v>
      </c>
      <c r="I22" s="267" t="s">
        <v>109</v>
      </c>
      <c r="J22" s="267"/>
      <c r="K22" s="268" t="n">
        <v>0.9</v>
      </c>
    </row>
    <row r="23" customFormat="false" ht="13.5" hidden="false" customHeight="true" outlineLevel="0" collapsed="false">
      <c r="A23" s="305" t="s">
        <v>82</v>
      </c>
      <c r="B23" s="306" t="n">
        <v>45.2056666666667</v>
      </c>
      <c r="C23" s="306" t="n">
        <v>9.0135</v>
      </c>
      <c r="D23" s="306" t="n">
        <v>1.7975</v>
      </c>
      <c r="E23" s="306" t="n">
        <v>0.264333333333333</v>
      </c>
      <c r="F23" s="307" t="n">
        <v>0.0216666666666667</v>
      </c>
      <c r="G23" s="307" t="n">
        <v>0.00683333333333333</v>
      </c>
      <c r="H23" s="308" t="n">
        <v>0.00516666666666667</v>
      </c>
      <c r="I23" s="297"/>
      <c r="J23" s="297"/>
      <c r="K23" s="298"/>
    </row>
    <row r="24" customFormat="false" ht="13.5" hidden="false" customHeight="true" outlineLevel="0" collapsed="false">
      <c r="A24" s="309" t="s">
        <v>83</v>
      </c>
      <c r="B24" s="310" t="n">
        <v>100.2</v>
      </c>
      <c r="C24" s="310" t="n">
        <v>20</v>
      </c>
      <c r="D24" s="310" t="n">
        <v>4</v>
      </c>
      <c r="E24" s="310" t="n">
        <v>0.6</v>
      </c>
      <c r="F24" s="310" t="n">
        <v>0.6</v>
      </c>
      <c r="G24" s="311" t="n">
        <v>0.1</v>
      </c>
      <c r="H24" s="312" t="n">
        <v>2.8</v>
      </c>
      <c r="I24" s="297"/>
      <c r="J24" s="297"/>
      <c r="K24" s="298"/>
    </row>
    <row r="25" customFormat="false" ht="13.5" hidden="false" customHeight="true" outlineLevel="0" collapsed="false">
      <c r="A25" s="309" t="s">
        <v>84</v>
      </c>
      <c r="B25" s="310" t="n">
        <v>5.28083333333333</v>
      </c>
      <c r="C25" s="310" t="n">
        <v>2.35916666666667</v>
      </c>
      <c r="D25" s="310" t="n">
        <v>1.05516666666667</v>
      </c>
      <c r="E25" s="310" t="n">
        <v>0.408166666666667</v>
      </c>
      <c r="F25" s="310" t="n">
        <v>0.408166666666667</v>
      </c>
      <c r="G25" s="311" t="n">
        <v>0.0776666666666667</v>
      </c>
      <c r="H25" s="312" t="n">
        <v>0.184666666666667</v>
      </c>
      <c r="I25" s="297"/>
      <c r="J25" s="297"/>
      <c r="K25" s="298"/>
    </row>
    <row r="26" customFormat="false" ht="13.5" hidden="false" customHeight="true" outlineLevel="0" collapsed="false">
      <c r="A26" s="305" t="s">
        <v>85</v>
      </c>
      <c r="B26" s="306" t="n">
        <v>15.6937621832359</v>
      </c>
      <c r="C26" s="306" t="n">
        <v>7.03533983105913</v>
      </c>
      <c r="D26" s="306" t="n">
        <v>3.16997270955166</v>
      </c>
      <c r="E26" s="306" t="n">
        <v>1.23728914879792</v>
      </c>
      <c r="F26" s="306" t="n">
        <v>1.23728914879792</v>
      </c>
      <c r="G26" s="306" t="n">
        <v>0.232293697205978</v>
      </c>
      <c r="H26" s="313" t="n">
        <v>0.309601039636127</v>
      </c>
      <c r="I26" s="297"/>
      <c r="J26" s="297"/>
      <c r="K26" s="298"/>
    </row>
    <row r="27" customFormat="false" ht="13.5" hidden="false" customHeight="true" outlineLevel="0" collapsed="false">
      <c r="A27" s="305" t="s">
        <v>87</v>
      </c>
      <c r="B27" s="306" t="n">
        <v>48.4418771929825</v>
      </c>
      <c r="C27" s="306" t="n">
        <v>24.2446790123457</v>
      </c>
      <c r="D27" s="306" t="n">
        <v>24.2446790123457</v>
      </c>
      <c r="E27" s="306" t="n">
        <v>24.2446790123457</v>
      </c>
      <c r="F27" s="306" t="n">
        <v>24.2446790123457</v>
      </c>
      <c r="G27" s="306" t="n">
        <v>24.2446790123457</v>
      </c>
      <c r="H27" s="313" t="n">
        <v>24.2446790123457</v>
      </c>
      <c r="I27" s="297"/>
      <c r="J27" s="297"/>
      <c r="K27" s="298"/>
    </row>
    <row r="28" customFormat="false" ht="13.5" hidden="false" customHeight="true" outlineLevel="0" collapsed="false">
      <c r="A28" s="314" t="s">
        <v>88</v>
      </c>
      <c r="B28" s="315" t="n">
        <v>121.003552306693</v>
      </c>
      <c r="C28" s="315" t="n">
        <v>48.4119577647823</v>
      </c>
      <c r="D28" s="315" t="n">
        <v>24.2147595841456</v>
      </c>
      <c r="E28" s="315" t="n">
        <v>24.2147595841456</v>
      </c>
      <c r="F28" s="315" t="n">
        <v>24.2147595841456</v>
      </c>
      <c r="G28" s="315" t="n">
        <v>24.2147595841456</v>
      </c>
      <c r="H28" s="316" t="n">
        <v>24.2147595841456</v>
      </c>
      <c r="I28" s="297"/>
      <c r="J28" s="297"/>
      <c r="K28" s="298"/>
    </row>
    <row r="29" customFormat="false" ht="13.5" hidden="false" customHeight="true" outlineLevel="0" collapsed="false">
      <c r="A29" s="259"/>
      <c r="B29" s="259"/>
      <c r="C29" s="259"/>
      <c r="D29" s="259"/>
      <c r="E29" s="259"/>
      <c r="F29" s="259"/>
      <c r="G29" s="259"/>
      <c r="H29" s="259"/>
      <c r="I29" s="259"/>
      <c r="J29" s="259"/>
    </row>
    <row r="30" customFormat="false" ht="13.5" hidden="false" customHeight="true" outlineLevel="0" collapsed="false">
      <c r="A30" s="259"/>
      <c r="B30" s="259"/>
      <c r="C30" s="259"/>
      <c r="D30" s="259"/>
      <c r="E30" s="259"/>
      <c r="F30" s="259"/>
      <c r="G30" s="259"/>
      <c r="H30" s="259"/>
      <c r="I30" s="259"/>
      <c r="J30" s="259"/>
    </row>
    <row r="31" customFormat="false" ht="13.5" hidden="false" customHeight="true" outlineLevel="0" collapsed="false">
      <c r="A31" s="259"/>
      <c r="B31" s="259"/>
      <c r="C31" s="259"/>
      <c r="D31" s="259"/>
      <c r="E31" s="259"/>
      <c r="F31" s="259"/>
      <c r="G31" s="259"/>
      <c r="H31" s="259"/>
      <c r="I31" s="259"/>
      <c r="J31" s="259"/>
    </row>
    <row r="32" customFormat="false" ht="13.5" hidden="false" customHeight="true" outlineLevel="0" collapsed="false">
      <c r="A32" s="259"/>
      <c r="B32" s="259"/>
      <c r="C32" s="259"/>
      <c r="D32" s="259"/>
      <c r="E32" s="259"/>
      <c r="F32" s="259"/>
      <c r="G32" s="259"/>
      <c r="H32" s="259"/>
      <c r="I32" s="259"/>
      <c r="J32" s="259"/>
    </row>
    <row r="33" customFormat="false" ht="13.5" hidden="false" customHeight="true" outlineLevel="0" collapsed="false">
      <c r="A33" s="16" t="s">
        <v>34</v>
      </c>
      <c r="B33" s="17" t="n">
        <f aca="false">IF(AND(E33&gt;13,E33&lt;52),$E$33*6+389,"ERROR")</f>
        <v>617</v>
      </c>
      <c r="D33" s="18" t="s">
        <v>35</v>
      </c>
      <c r="E33" s="19" t="n">
        <v>38</v>
      </c>
      <c r="J33" s="20"/>
      <c r="K33" s="21"/>
      <c r="L33" s="21"/>
      <c r="M33" s="21"/>
      <c r="N33" s="22"/>
      <c r="O33" s="20"/>
      <c r="P33" s="20"/>
      <c r="Q33" s="20"/>
      <c r="R33" s="20"/>
      <c r="S33" s="20"/>
      <c r="T33" s="20"/>
      <c r="U33" s="20"/>
      <c r="V33" s="20"/>
      <c r="W33" s="20"/>
      <c r="X33" s="20"/>
      <c r="Y33" s="20"/>
      <c r="Z33" s="20"/>
    </row>
    <row r="34" customFormat="false" ht="13.5" hidden="false" customHeight="true" outlineLevel="0" collapsed="false">
      <c r="A34" s="16"/>
      <c r="B34" s="23"/>
      <c r="J34" s="20"/>
      <c r="K34" s="24"/>
      <c r="U34" s="25"/>
      <c r="V34" s="25"/>
      <c r="W34" s="25"/>
      <c r="X34" s="25"/>
      <c r="Y34" s="25"/>
      <c r="Z34" s="25"/>
    </row>
    <row r="35" customFormat="false" ht="13.5" hidden="false" customHeight="true" outlineLevel="0" collapsed="false">
      <c r="A35" s="23" t="s">
        <v>36</v>
      </c>
      <c r="B35" s="26" t="s">
        <v>37</v>
      </c>
      <c r="C35" s="26"/>
      <c r="D35" s="26"/>
      <c r="E35" s="26"/>
      <c r="F35" s="26"/>
      <c r="G35" s="26"/>
      <c r="H35" s="26"/>
      <c r="J35" s="20"/>
      <c r="K35" s="24"/>
      <c r="U35" s="25"/>
      <c r="V35" s="25"/>
      <c r="W35" s="25"/>
      <c r="X35" s="25"/>
      <c r="Y35" s="25"/>
      <c r="Z35" s="25"/>
    </row>
    <row r="36" customFormat="false" ht="13.5" hidden="false" customHeight="true" outlineLevel="0" collapsed="false">
      <c r="A36" s="29" t="s">
        <v>41</v>
      </c>
      <c r="B36" s="35" t="n">
        <v>-116</v>
      </c>
      <c r="C36" s="35" t="n">
        <v>-112.5</v>
      </c>
      <c r="D36" s="35" t="n">
        <v>-109</v>
      </c>
      <c r="E36" s="35" t="n">
        <v>-104.82</v>
      </c>
      <c r="F36" s="35" t="n">
        <v>-99.08</v>
      </c>
      <c r="G36" s="35" t="n">
        <v>-95.74</v>
      </c>
      <c r="H36" s="35" t="n">
        <v>-92.03</v>
      </c>
      <c r="J36" s="20"/>
      <c r="K36" s="24"/>
      <c r="U36" s="25"/>
      <c r="V36" s="25"/>
      <c r="W36" s="25"/>
      <c r="X36" s="25"/>
      <c r="Y36" s="25"/>
      <c r="Z36" s="25"/>
    </row>
    <row r="37" customFormat="false" ht="13.5" hidden="false" customHeight="true" outlineLevel="0" collapsed="false">
      <c r="A37" s="34" t="s">
        <v>42</v>
      </c>
      <c r="B37" s="35" t="n">
        <v>6</v>
      </c>
      <c r="C37" s="35" t="n">
        <v>6</v>
      </c>
      <c r="D37" s="35" t="n">
        <v>6</v>
      </c>
      <c r="E37" s="35" t="n">
        <v>6</v>
      </c>
      <c r="F37" s="35" t="n">
        <v>6</v>
      </c>
      <c r="G37" s="35" t="n">
        <v>6</v>
      </c>
      <c r="H37" s="35" t="n">
        <v>6</v>
      </c>
      <c r="J37" s="20"/>
      <c r="K37" s="24"/>
      <c r="U37" s="25"/>
      <c r="V37" s="25"/>
      <c r="W37" s="25"/>
      <c r="X37" s="25"/>
      <c r="Y37" s="25"/>
      <c r="Z37" s="25"/>
    </row>
    <row r="38" customFormat="false" ht="13.5" hidden="false" customHeight="true" outlineLevel="0" collapsed="false">
      <c r="A38" s="34" t="s">
        <v>43</v>
      </c>
      <c r="B38" s="35" t="n">
        <v>0</v>
      </c>
      <c r="C38" s="35" t="n">
        <v>0</v>
      </c>
      <c r="D38" s="35" t="n">
        <v>0</v>
      </c>
      <c r="E38" s="35" t="n">
        <v>0</v>
      </c>
      <c r="F38" s="35" t="n">
        <v>0</v>
      </c>
      <c r="G38" s="35" t="n">
        <v>0</v>
      </c>
      <c r="H38" s="35" t="n">
        <v>0</v>
      </c>
      <c r="J38" s="20"/>
      <c r="K38" s="24"/>
      <c r="U38" s="25"/>
      <c r="V38" s="25"/>
      <c r="W38" s="25"/>
      <c r="X38" s="25"/>
      <c r="Y38" s="25"/>
      <c r="Z38" s="25"/>
    </row>
    <row r="39" customFormat="false" ht="13.5" hidden="false" customHeight="true" outlineLevel="0" collapsed="false">
      <c r="A39" s="39" t="s">
        <v>44</v>
      </c>
      <c r="B39" s="40" t="n">
        <f aca="false">(300/$B$33)^2/(4*PI())</f>
        <v>0.0188131846182456</v>
      </c>
      <c r="C39" s="40" t="n">
        <f aca="false">(300/$B$33)^2/(4*PI())</f>
        <v>0.0188131846182456</v>
      </c>
      <c r="D39" s="40" t="n">
        <f aca="false">(300/$B$33)^2/(4*PI())</f>
        <v>0.0188131846182456</v>
      </c>
      <c r="E39" s="40" t="n">
        <f aca="false">(300/$B$33)^2/(4*PI())</f>
        <v>0.0188131846182456</v>
      </c>
      <c r="F39" s="40" t="n">
        <f aca="false">(300/$B$33)^2/(4*PI())</f>
        <v>0.0188131846182456</v>
      </c>
      <c r="G39" s="40" t="n">
        <f aca="false">(300/$B$33)^2/(4*PI())</f>
        <v>0.0188131846182456</v>
      </c>
      <c r="H39" s="40" t="n">
        <f aca="false">(300/$B$33)^2/(4*PI())</f>
        <v>0.0188131846182456</v>
      </c>
      <c r="J39" s="20"/>
      <c r="K39" s="24"/>
      <c r="U39" s="25"/>
      <c r="V39" s="25"/>
      <c r="W39" s="25"/>
      <c r="X39" s="25"/>
      <c r="Y39" s="25"/>
      <c r="Z39" s="25"/>
    </row>
    <row r="40" customFormat="false" ht="13.5" hidden="false" customHeight="true" outlineLevel="0" collapsed="false">
      <c r="A40" s="45" t="s">
        <v>45</v>
      </c>
      <c r="B40" s="46" t="n">
        <f aca="false">(B36-30)-B38-10*LOG10(B39)</f>
        <v>-128.744623173507</v>
      </c>
      <c r="C40" s="46" t="n">
        <f aca="false">(C36-30)-C38-10*LOG10(C39)</f>
        <v>-125.244623173507</v>
      </c>
      <c r="D40" s="46" t="n">
        <f aca="false">(D36-30)-D38-10*LOG10(D39)</f>
        <v>-121.744623173507</v>
      </c>
      <c r="E40" s="46" t="n">
        <f aca="false">(E36-30)-E38-10*LOG10(E39)</f>
        <v>-117.564623173507</v>
      </c>
      <c r="F40" s="46" t="n">
        <f aca="false">(F36-30)-F38-10*LOG10(F39)</f>
        <v>-111.824623173507</v>
      </c>
      <c r="G40" s="46" t="n">
        <f aca="false">(G36-30)-G38-10*LOG10(G39)</f>
        <v>-108.484623173507</v>
      </c>
      <c r="H40" s="46" t="n">
        <f aca="false">(H36-30)-H38-10*LOG10(H39)</f>
        <v>-104.774623173507</v>
      </c>
      <c r="K40" s="24"/>
      <c r="U40" s="25"/>
      <c r="V40" s="25"/>
      <c r="W40" s="25"/>
      <c r="X40" s="25"/>
      <c r="Y40" s="25"/>
      <c r="Z40" s="25"/>
    </row>
    <row r="41" customFormat="false" ht="13.5" hidden="false" customHeight="true" outlineLevel="0" collapsed="false">
      <c r="A41" s="50" t="s">
        <v>46</v>
      </c>
      <c r="B41" s="51" t="n">
        <f aca="false">B40+145.8</f>
        <v>17.0553768264926</v>
      </c>
      <c r="C41" s="51" t="n">
        <f aca="false">C40+145.8</f>
        <v>20.5553768264926</v>
      </c>
      <c r="D41" s="51" t="n">
        <f aca="false">D40+145.8</f>
        <v>24.0553768264926</v>
      </c>
      <c r="E41" s="51" t="n">
        <f aca="false">E40+145.8</f>
        <v>28.2353768264926</v>
      </c>
      <c r="F41" s="51" t="n">
        <f aca="false">F40+145.8</f>
        <v>33.9753768264926</v>
      </c>
      <c r="G41" s="51" t="n">
        <f aca="false">G40+145.8</f>
        <v>37.3153768264926</v>
      </c>
      <c r="H41" s="51" t="n">
        <f aca="false">H40+145.8</f>
        <v>41.0253768264926</v>
      </c>
      <c r="J41" s="20"/>
      <c r="K41" s="24"/>
      <c r="U41" s="25"/>
      <c r="V41" s="25"/>
      <c r="W41" s="25"/>
      <c r="X41" s="25"/>
      <c r="Y41" s="25"/>
      <c r="Z41" s="25"/>
    </row>
    <row r="42" customFormat="false" ht="13.5" hidden="false" customHeight="true" outlineLevel="0" collapsed="false">
      <c r="A42" s="16"/>
      <c r="B42" s="23"/>
      <c r="C42" s="23"/>
      <c r="D42" s="23"/>
      <c r="E42" s="23"/>
      <c r="F42" s="23"/>
      <c r="G42" s="23"/>
      <c r="H42" s="23"/>
      <c r="J42" s="20"/>
      <c r="K42" s="24"/>
      <c r="N42" s="317"/>
      <c r="U42" s="25"/>
      <c r="V42" s="25"/>
      <c r="W42" s="25"/>
      <c r="X42" s="25"/>
      <c r="Y42" s="25"/>
      <c r="Z42" s="25"/>
    </row>
    <row r="43" customFormat="false" ht="13.5" hidden="false" customHeight="true" outlineLevel="0" collapsed="false">
      <c r="A43" s="56" t="s">
        <v>47</v>
      </c>
      <c r="B43" s="57" t="n">
        <f aca="false">41-20*LOG10(615/$B$33)</f>
        <v>41.0282009651565</v>
      </c>
      <c r="C43" s="57" t="n">
        <f aca="false">41-20*LOG10(615/$B$33)</f>
        <v>41.0282009651565</v>
      </c>
      <c r="D43" s="57" t="n">
        <f aca="false">41-20*LOG10(615/$B$33)</f>
        <v>41.0282009651565</v>
      </c>
      <c r="E43" s="57" t="n">
        <f aca="false">41-20*LOG10(615/$B$33)</f>
        <v>41.0282009651565</v>
      </c>
      <c r="F43" s="57" t="n">
        <f aca="false">41-20*LOG10(615/$B$33)</f>
        <v>41.0282009651565</v>
      </c>
      <c r="G43" s="57" t="n">
        <f aca="false">41-20*LOG10(615/$B$33)</f>
        <v>41.0282009651565</v>
      </c>
      <c r="H43" s="57" t="n">
        <f aca="false">41-20*LOG10(615/$B$33)</f>
        <v>41.0282009651565</v>
      </c>
      <c r="I43" s="61" t="s">
        <v>48</v>
      </c>
      <c r="U43" s="25"/>
      <c r="V43" s="25"/>
      <c r="W43" s="25"/>
      <c r="X43" s="25"/>
      <c r="Y43" s="25"/>
      <c r="Z43" s="25"/>
    </row>
    <row r="44" customFormat="false" ht="13.5" hidden="false" customHeight="true" outlineLevel="0" collapsed="false">
      <c r="A44" s="62" t="s">
        <v>49</v>
      </c>
      <c r="B44" s="63" t="n">
        <f aca="false">B41</f>
        <v>17.0553768264926</v>
      </c>
      <c r="C44" s="63" t="n">
        <f aca="false">C41</f>
        <v>20.5553768264926</v>
      </c>
      <c r="D44" s="63" t="n">
        <f aca="false">D41</f>
        <v>24.0553768264926</v>
      </c>
      <c r="E44" s="63" t="n">
        <f aca="false">E41</f>
        <v>28.2353768264926</v>
      </c>
      <c r="F44" s="63" t="n">
        <f aca="false">F41</f>
        <v>33.9753768264926</v>
      </c>
      <c r="G44" s="63" t="n">
        <f aca="false">G41</f>
        <v>37.3153768264926</v>
      </c>
      <c r="H44" s="63" t="n">
        <f aca="false">H41</f>
        <v>41.0253768264926</v>
      </c>
      <c r="I44" s="67" t="s">
        <v>48</v>
      </c>
      <c r="U44" s="25"/>
      <c r="V44" s="25"/>
      <c r="W44" s="25"/>
      <c r="X44" s="25"/>
      <c r="Y44" s="25"/>
      <c r="Z44" s="25"/>
    </row>
    <row r="45" customFormat="false" ht="13.5" hidden="false" customHeight="true" outlineLevel="0" collapsed="false">
      <c r="A45" s="318" t="s">
        <v>50</v>
      </c>
      <c r="B45" s="319" t="n">
        <f aca="false">B43-B41</f>
        <v>23.9728241386639</v>
      </c>
      <c r="C45" s="319" t="n">
        <f aca="false">C43-C41</f>
        <v>20.4728241386639</v>
      </c>
      <c r="D45" s="319" t="n">
        <f aca="false">D43-D41</f>
        <v>16.9728241386639</v>
      </c>
      <c r="E45" s="319" t="n">
        <f aca="false">E43-E41</f>
        <v>12.7928241386639</v>
      </c>
      <c r="F45" s="319" t="n">
        <f aca="false">F43-F41</f>
        <v>7.05282413866392</v>
      </c>
      <c r="G45" s="319" t="n">
        <f aca="false">G43-G41</f>
        <v>3.71282413866395</v>
      </c>
      <c r="H45" s="319" t="n">
        <f aca="false">H43-H41</f>
        <v>0.00282413866393938</v>
      </c>
      <c r="I45" s="69" t="s">
        <v>51</v>
      </c>
      <c r="U45" s="25"/>
      <c r="V45" s="25"/>
      <c r="W45" s="25"/>
      <c r="X45" s="25"/>
      <c r="Y45" s="25"/>
      <c r="Z45" s="25"/>
    </row>
    <row r="46" customFormat="false" ht="13.5" hidden="false" customHeight="true" outlineLevel="0" collapsed="false">
      <c r="A46" s="320" t="s">
        <v>108</v>
      </c>
      <c r="B46" s="263" t="n">
        <f aca="false">NORMSDIST(B45/5.5)</f>
        <v>0.999993457993442</v>
      </c>
      <c r="C46" s="264" t="n">
        <f aca="false">NORMSDIST(C45/5.5)</f>
        <v>0.999901304246653</v>
      </c>
      <c r="D46" s="265" t="n">
        <f aca="false">NORMSDIST(D45/5.5)</f>
        <v>0.998985546805369</v>
      </c>
      <c r="E46" s="265" t="n">
        <f aca="false">NORMSDIST(E45/5.5)</f>
        <v>0.989989871740919</v>
      </c>
      <c r="F46" s="321" t="n">
        <f aca="false">NORMSDIST(F45/5.5)</f>
        <v>0.900136837126533</v>
      </c>
      <c r="G46" s="265" t="n">
        <f aca="false">NORMSDIST(G45/5.5)</f>
        <v>0.75018083864981</v>
      </c>
      <c r="H46" s="265" t="n">
        <f aca="false">NORMSDIST(H45/5.5)</f>
        <v>0.500204848776228</v>
      </c>
      <c r="U46" s="25"/>
      <c r="V46" s="25"/>
      <c r="W46" s="25"/>
      <c r="X46" s="25"/>
      <c r="Y46" s="25"/>
      <c r="Z46" s="25"/>
    </row>
    <row r="47" customFormat="false" ht="13.5" hidden="false" customHeight="true" outlineLevel="0" collapsed="false">
      <c r="A47" s="70"/>
      <c r="B47" s="16"/>
      <c r="C47" s="71"/>
      <c r="J47" s="20"/>
      <c r="K47" s="24"/>
      <c r="U47" s="21"/>
      <c r="V47" s="72"/>
      <c r="W47" s="72"/>
      <c r="X47" s="72"/>
      <c r="Y47" s="72"/>
      <c r="Z47" s="72"/>
    </row>
    <row r="48" customFormat="false" ht="13.5" hidden="false" customHeight="true" outlineLevel="0" collapsed="false">
      <c r="A48" s="73" t="s">
        <v>52</v>
      </c>
      <c r="B48" s="26" t="s">
        <v>37</v>
      </c>
      <c r="C48" s="26"/>
      <c r="D48" s="26"/>
      <c r="E48" s="26"/>
      <c r="F48" s="26"/>
      <c r="G48" s="26"/>
      <c r="H48" s="26"/>
      <c r="J48" s="20"/>
      <c r="K48" s="24"/>
      <c r="V48" s="72"/>
      <c r="W48" s="72"/>
      <c r="X48" s="75"/>
      <c r="Y48" s="72"/>
      <c r="Z48" s="72"/>
    </row>
    <row r="49" customFormat="false" ht="13.5" hidden="false" customHeight="true" outlineLevel="0" collapsed="false">
      <c r="A49" s="76" t="s">
        <v>53</v>
      </c>
      <c r="B49" s="322"/>
      <c r="C49" s="323"/>
      <c r="D49" s="324"/>
      <c r="E49" s="323" t="n">
        <v>0</v>
      </c>
      <c r="F49" s="325"/>
      <c r="G49" s="325"/>
      <c r="H49" s="326"/>
      <c r="I49" s="78"/>
      <c r="J49" s="20"/>
      <c r="K49" s="24"/>
      <c r="V49" s="79"/>
      <c r="W49" s="79"/>
      <c r="X49" s="79"/>
      <c r="Y49" s="79"/>
      <c r="Z49" s="79"/>
    </row>
    <row r="50" customFormat="false" ht="13.5" hidden="false" customHeight="true" outlineLevel="0" collapsed="false">
      <c r="A50" s="39" t="s">
        <v>44</v>
      </c>
      <c r="B50" s="327"/>
      <c r="C50" s="41"/>
      <c r="D50" s="136"/>
      <c r="E50" s="41" t="n">
        <f aca="false">(300/$B$33)^2/(4*PI())</f>
        <v>0.0188131846182456</v>
      </c>
      <c r="F50" s="80"/>
      <c r="G50" s="136"/>
      <c r="H50" s="328"/>
      <c r="V50" s="81"/>
      <c r="W50" s="82"/>
      <c r="X50" s="20"/>
      <c r="Y50" s="20"/>
      <c r="Z50" s="20"/>
    </row>
    <row r="51" customFormat="false" ht="13.5" hidden="false" customHeight="true" outlineLevel="0" collapsed="false">
      <c r="A51" s="39" t="s">
        <v>54</v>
      </c>
      <c r="B51" s="327"/>
      <c r="C51" s="329"/>
      <c r="D51" s="136"/>
      <c r="E51" s="329" t="n">
        <f aca="false">90*(1/3)+290*(2/3)</f>
        <v>223.333333333333</v>
      </c>
      <c r="F51" s="136"/>
      <c r="G51" s="136"/>
      <c r="H51" s="328"/>
      <c r="V51" s="82"/>
      <c r="W51" s="82"/>
      <c r="X51" s="82"/>
      <c r="Y51" s="82"/>
      <c r="Z51" s="82"/>
    </row>
    <row r="52" customFormat="false" ht="27.75" hidden="false" customHeight="true" outlineLevel="0" collapsed="false">
      <c r="A52" s="84" t="s">
        <v>55</v>
      </c>
      <c r="B52" s="327"/>
      <c r="C52" s="330"/>
      <c r="D52" s="136"/>
      <c r="E52" s="330" t="n">
        <v>-99</v>
      </c>
      <c r="F52" s="87"/>
      <c r="G52" s="87"/>
      <c r="H52" s="331"/>
      <c r="I52" s="87"/>
      <c r="J52" s="87"/>
      <c r="W52" s="82"/>
      <c r="X52" s="82"/>
      <c r="Y52" s="82"/>
      <c r="Z52" s="82"/>
    </row>
    <row r="53" customFormat="false" ht="26.25" hidden="false" customHeight="true" outlineLevel="0" collapsed="false">
      <c r="A53" s="88" t="s">
        <v>56</v>
      </c>
      <c r="B53" s="327"/>
      <c r="C53" s="332"/>
      <c r="D53" s="136"/>
      <c r="E53" s="332" t="n">
        <f aca="false">10^((E52-145.8+10*LOG(E50)+E49+168.6-10*LOG10(B37))/10)</f>
        <v>7.5216144289731E-011</v>
      </c>
      <c r="F53" s="87"/>
      <c r="G53" s="136"/>
      <c r="H53" s="328"/>
      <c r="J53" s="87"/>
      <c r="K53" s="87"/>
      <c r="W53" s="82"/>
      <c r="X53" s="82"/>
      <c r="Y53" s="82"/>
      <c r="Z53" s="82"/>
    </row>
    <row r="54" customFormat="false" ht="13.5" hidden="false" customHeight="true" outlineLevel="0" collapsed="false">
      <c r="A54" s="39" t="s">
        <v>57</v>
      </c>
      <c r="B54" s="327"/>
      <c r="C54" s="333"/>
      <c r="D54" s="136"/>
      <c r="E54" s="333" t="n">
        <v>10</v>
      </c>
      <c r="F54" s="136"/>
      <c r="G54" s="136"/>
      <c r="H54" s="328"/>
      <c r="K54" s="91"/>
      <c r="L54" s="87"/>
      <c r="M54" s="20"/>
      <c r="W54" s="82"/>
      <c r="X54" s="82"/>
      <c r="Y54" s="82"/>
      <c r="Z54" s="82"/>
    </row>
    <row r="55" customFormat="false" ht="13.5" hidden="false" customHeight="true" outlineLevel="0" collapsed="false">
      <c r="A55" s="92" t="s">
        <v>58</v>
      </c>
      <c r="B55" s="327"/>
      <c r="C55" s="334"/>
      <c r="D55" s="136"/>
      <c r="E55" s="334" t="n">
        <v>0.5</v>
      </c>
      <c r="F55" s="136"/>
      <c r="G55" s="136"/>
      <c r="H55" s="328"/>
      <c r="K55" s="91"/>
      <c r="M55" s="20"/>
      <c r="W55" s="82"/>
      <c r="X55" s="82"/>
      <c r="Y55" s="82"/>
      <c r="Z55" s="82"/>
    </row>
    <row r="56" customFormat="false" ht="13.5" hidden="false" customHeight="true" outlineLevel="0" collapsed="false">
      <c r="A56" s="39" t="s">
        <v>59</v>
      </c>
      <c r="B56" s="327"/>
      <c r="C56" s="334"/>
      <c r="D56" s="136"/>
      <c r="E56" s="334" t="n">
        <v>4</v>
      </c>
      <c r="F56" s="136"/>
      <c r="G56" s="87"/>
      <c r="H56" s="331"/>
      <c r="I56" s="87"/>
      <c r="J56" s="87"/>
      <c r="K56" s="91"/>
      <c r="L56" s="72"/>
      <c r="M56" s="20"/>
      <c r="W56" s="82"/>
      <c r="X56" s="82"/>
      <c r="Y56" s="82"/>
      <c r="Z56" s="82"/>
    </row>
    <row r="57" customFormat="false" ht="13.5" hidden="false" customHeight="true" outlineLevel="0" collapsed="false">
      <c r="A57" s="92" t="s">
        <v>60</v>
      </c>
      <c r="B57" s="327"/>
      <c r="C57" s="334"/>
      <c r="D57" s="136"/>
      <c r="E57" s="334" t="n">
        <v>2</v>
      </c>
      <c r="F57" s="136"/>
      <c r="G57" s="136"/>
      <c r="H57" s="328"/>
      <c r="L57" s="79"/>
      <c r="M57" s="20"/>
      <c r="W57" s="82"/>
      <c r="X57" s="82"/>
      <c r="Y57" s="82"/>
      <c r="Z57" s="82"/>
    </row>
    <row r="58" customFormat="false" ht="13.5" hidden="false" customHeight="true" outlineLevel="0" collapsed="false">
      <c r="A58" s="92" t="s">
        <v>61</v>
      </c>
      <c r="B58" s="327"/>
      <c r="C58" s="334"/>
      <c r="D58" s="136"/>
      <c r="E58" s="334" t="n">
        <v>6</v>
      </c>
      <c r="F58" s="136"/>
      <c r="G58" s="136"/>
      <c r="H58" s="328"/>
      <c r="I58" s="21"/>
      <c r="J58" s="20"/>
      <c r="K58" s="24"/>
      <c r="L58" s="81"/>
      <c r="W58" s="82"/>
      <c r="X58" s="82"/>
      <c r="Y58" s="82"/>
      <c r="Z58" s="82"/>
    </row>
    <row r="59" customFormat="false" ht="13.5" hidden="false" customHeight="true" outlineLevel="0" collapsed="false">
      <c r="A59" s="92" t="s">
        <v>62</v>
      </c>
      <c r="B59" s="327"/>
      <c r="C59" s="335"/>
      <c r="D59" s="136"/>
      <c r="E59" s="335" t="n">
        <f aca="false">E49-(E55+E56+E57)-10*LOG10((E51+E53)*10^(-(E55+E56+E57)/10)+290*(1-10^(-(E55+E56+E57)/10))+290*(10^(E58/10)-1))</f>
        <v>-37.0674710027295</v>
      </c>
      <c r="F59" s="136"/>
      <c r="G59" s="136"/>
      <c r="H59" s="336"/>
      <c r="I59" s="78"/>
      <c r="J59" s="20"/>
      <c r="K59" s="20"/>
      <c r="L59" s="80"/>
      <c r="W59" s="82"/>
      <c r="X59" s="82"/>
      <c r="Y59" s="82"/>
      <c r="Z59" s="82"/>
    </row>
    <row r="60" customFormat="false" ht="13.5" hidden="false" customHeight="true" outlineLevel="0" collapsed="false">
      <c r="A60" s="92" t="s">
        <v>118</v>
      </c>
      <c r="B60" s="337"/>
      <c r="C60" s="338"/>
      <c r="D60" s="136"/>
      <c r="E60" s="338" t="n">
        <f aca="false">10*LOG10(((E51+E53)*10^(-(E55+E56+E57)/10)+290*(1-10^(-(E55+E56+E57)/10))+290*(10^(E58/10)-1)+290)/290)</f>
        <v>6.92812284609253</v>
      </c>
      <c r="F60" s="136"/>
      <c r="G60" s="136"/>
      <c r="H60" s="339"/>
      <c r="I60" s="78"/>
      <c r="J60" s="20"/>
      <c r="K60" s="20"/>
      <c r="L60" s="80"/>
      <c r="W60" s="82"/>
      <c r="X60" s="82"/>
      <c r="Y60" s="82"/>
      <c r="Z60" s="82"/>
    </row>
    <row r="61" customFormat="false" ht="12.75" hidden="false" customHeight="true" outlineLevel="0" collapsed="false">
      <c r="A61" s="96" t="s">
        <v>64</v>
      </c>
      <c r="B61" s="97" t="n">
        <f aca="false">B40+168.6-10*LOG10(B37)+10*LOG10($E50)+$E59</f>
        <v>-22.2489835065659</v>
      </c>
      <c r="C61" s="98" t="n">
        <f aca="false">C40+168.6-10*LOG10(C37)+10*LOG10($E50)+$E59</f>
        <v>-18.7489835065659</v>
      </c>
      <c r="D61" s="99" t="n">
        <f aca="false">D40+168.6-10*LOG10(D37)+10*LOG10($E50)+$E59</f>
        <v>-15.2489835065659</v>
      </c>
      <c r="E61" s="340" t="n">
        <f aca="false">E40+168.6-10*LOG10(E37)+10*LOG10($E50)+$E59</f>
        <v>-11.0689835065659</v>
      </c>
      <c r="F61" s="341" t="n">
        <f aca="false">F40+168.6-10*LOG10(F37)+10*LOG10($E50)+$E59</f>
        <v>-5.32898350656587</v>
      </c>
      <c r="G61" s="341" t="n">
        <f aca="false">G40+168.6-10*LOG10(G37)+10*LOG10($E50)+$E59</f>
        <v>-1.98898350656589</v>
      </c>
      <c r="H61" s="100" t="n">
        <f aca="false">H40+168.6-10*LOG10(H37)+10*LOG10($E50)+$E59</f>
        <v>1.72101649343411</v>
      </c>
      <c r="I61" s="101" t="s">
        <v>51</v>
      </c>
      <c r="M61" s="102"/>
      <c r="Q61" s="103"/>
      <c r="W61" s="82"/>
      <c r="X61" s="20"/>
      <c r="Y61" s="20"/>
      <c r="Z61" s="20"/>
    </row>
    <row r="62" customFormat="false" ht="12.75" hidden="false" customHeight="true" outlineLevel="0" collapsed="false">
      <c r="A62" s="104"/>
      <c r="B62" s="105"/>
      <c r="C62" s="105"/>
      <c r="D62" s="105"/>
      <c r="E62" s="105"/>
      <c r="M62" s="102"/>
      <c r="Q62" s="106"/>
      <c r="W62" s="82"/>
      <c r="X62" s="20"/>
      <c r="Y62" s="20"/>
      <c r="Z62" s="20"/>
    </row>
    <row r="63" customFormat="false" ht="13.5" hidden="false" customHeight="true" outlineLevel="0" collapsed="false">
      <c r="A63" s="24"/>
      <c r="B63" s="80"/>
      <c r="C63" s="80"/>
      <c r="D63" s="80"/>
      <c r="E63" s="80"/>
      <c r="H63" s="80"/>
      <c r="I63" s="80"/>
      <c r="J63" s="107"/>
      <c r="K63" s="102"/>
      <c r="M63" s="20"/>
      <c r="Q63" s="106"/>
      <c r="W63" s="20"/>
      <c r="X63" s="20"/>
      <c r="Y63" s="20"/>
      <c r="Z63" s="20"/>
    </row>
    <row r="64" customFormat="false" ht="12.75" hidden="false" customHeight="true" outlineLevel="0" collapsed="false">
      <c r="A64" s="108" t="s">
        <v>65</v>
      </c>
      <c r="B64" s="80"/>
      <c r="C64" s="80"/>
      <c r="D64" s="80"/>
      <c r="E64" s="80"/>
      <c r="H64" s="80"/>
      <c r="I64" s="80"/>
      <c r="J64" s="107"/>
      <c r="K64" s="102"/>
      <c r="M64" s="24"/>
      <c r="Q64" s="109"/>
      <c r="W64" s="20"/>
      <c r="X64" s="20"/>
      <c r="Y64" s="20"/>
      <c r="Z64" s="20"/>
    </row>
    <row r="65" customFormat="false" ht="12.75" hidden="false" customHeight="true" outlineLevel="0" collapsed="false">
      <c r="A65" s="110" t="s">
        <v>66</v>
      </c>
      <c r="B65" s="111" t="n">
        <f aca="false">$I$10</f>
        <v>0.99</v>
      </c>
      <c r="C65" s="120"/>
      <c r="D65" s="120"/>
      <c r="E65" s="120"/>
      <c r="I65" s="80"/>
      <c r="J65" s="107"/>
      <c r="K65" s="82"/>
      <c r="M65" s="20"/>
      <c r="Q65" s="114"/>
      <c r="W65" s="20"/>
      <c r="X65" s="20"/>
      <c r="Y65" s="20"/>
      <c r="Z65" s="20"/>
    </row>
    <row r="66" customFormat="false" ht="12.75" hidden="false" customHeight="true" outlineLevel="0" collapsed="false">
      <c r="A66" s="115" t="s">
        <v>67</v>
      </c>
      <c r="B66" s="116" t="n">
        <f aca="false">$I$11</f>
        <v>0.01</v>
      </c>
      <c r="C66" s="120"/>
      <c r="D66" s="120"/>
      <c r="E66" s="120"/>
      <c r="H66" s="80"/>
      <c r="I66" s="80"/>
      <c r="J66" s="20"/>
      <c r="K66" s="20"/>
      <c r="M66" s="20"/>
      <c r="Q66" s="109"/>
      <c r="W66" s="20"/>
      <c r="X66" s="20"/>
      <c r="Y66" s="20"/>
      <c r="Z66" s="20"/>
    </row>
    <row r="67" customFormat="false" ht="12.75" hidden="false" customHeight="true" outlineLevel="0" collapsed="false">
      <c r="A67" s="119"/>
      <c r="B67" s="120"/>
      <c r="C67" s="120"/>
      <c r="D67" s="120"/>
      <c r="E67" s="120"/>
      <c r="F67" s="24"/>
      <c r="H67" s="80"/>
      <c r="I67" s="80"/>
      <c r="J67" s="20"/>
      <c r="K67" s="20"/>
      <c r="M67" s="20"/>
      <c r="Q67" s="109"/>
      <c r="W67" s="20"/>
      <c r="X67" s="20"/>
      <c r="Y67" s="20"/>
      <c r="Z67" s="20"/>
    </row>
    <row r="68" customFormat="false" ht="12.75" hidden="false" customHeight="true" outlineLevel="0" collapsed="false">
      <c r="A68" s="108" t="s">
        <v>68</v>
      </c>
      <c r="B68" s="342" t="s">
        <v>69</v>
      </c>
      <c r="C68" s="342"/>
      <c r="D68" s="342"/>
      <c r="E68" s="343" t="n">
        <f aca="false">I8</f>
        <v>2</v>
      </c>
      <c r="G68" s="78"/>
      <c r="H68" s="80"/>
      <c r="I68" s="80"/>
      <c r="J68" s="20"/>
      <c r="K68" s="20"/>
      <c r="M68" s="20"/>
      <c r="W68" s="20"/>
      <c r="X68" s="20"/>
      <c r="Y68" s="20"/>
      <c r="Z68" s="20"/>
    </row>
    <row r="69" customFormat="false" ht="12.75" hidden="false" customHeight="true" outlineLevel="0" collapsed="false">
      <c r="A69" s="110" t="s">
        <v>66</v>
      </c>
      <c r="B69" s="344" t="n">
        <f aca="false">1-(1-B65)/$E$68</f>
        <v>0.995</v>
      </c>
      <c r="C69" s="120"/>
      <c r="D69" s="120"/>
      <c r="E69" s="120"/>
      <c r="H69" s="80"/>
      <c r="I69" s="80"/>
      <c r="J69" s="20"/>
      <c r="K69" s="20"/>
      <c r="M69" s="20"/>
      <c r="W69" s="20"/>
      <c r="X69" s="20"/>
      <c r="Y69" s="20"/>
      <c r="Z69" s="20"/>
    </row>
    <row r="70" customFormat="false" ht="12.75" hidden="false" customHeight="true" outlineLevel="0" collapsed="false">
      <c r="A70" s="115" t="s">
        <v>67</v>
      </c>
      <c r="B70" s="123" t="n">
        <f aca="false">B66/$E$68</f>
        <v>0.005</v>
      </c>
      <c r="C70" s="345"/>
      <c r="D70" s="345"/>
      <c r="E70" s="345"/>
      <c r="H70" s="80"/>
      <c r="I70" s="80"/>
      <c r="J70" s="20"/>
      <c r="K70" s="20"/>
      <c r="M70" s="20"/>
      <c r="Q70" s="109"/>
      <c r="W70" s="20"/>
      <c r="X70" s="20"/>
      <c r="Y70" s="20"/>
      <c r="Z70" s="20"/>
    </row>
    <row r="71" customFormat="false" ht="12.75" hidden="false" customHeight="true" outlineLevel="0" collapsed="false">
      <c r="A71" s="119"/>
      <c r="E71" s="120"/>
      <c r="G71" s="124"/>
      <c r="H71" s="80"/>
      <c r="I71" s="80"/>
      <c r="J71" s="20"/>
      <c r="K71" s="20"/>
      <c r="M71" s="20"/>
      <c r="Q71" s="109"/>
      <c r="W71" s="20"/>
      <c r="X71" s="20"/>
      <c r="Y71" s="20"/>
      <c r="Z71" s="20"/>
    </row>
    <row r="72" customFormat="false" ht="12.75" hidden="false" customHeight="true" outlineLevel="0" collapsed="false">
      <c r="A72" s="108" t="s">
        <v>70</v>
      </c>
      <c r="B72" s="346" t="s">
        <v>71</v>
      </c>
      <c r="C72" s="346"/>
      <c r="D72" s="346"/>
      <c r="E72" s="343" t="n">
        <f aca="false">I6</f>
        <v>5</v>
      </c>
      <c r="G72" s="124"/>
      <c r="H72" s="80"/>
      <c r="I72" s="80"/>
      <c r="J72" s="20"/>
      <c r="K72" s="20"/>
      <c r="M72" s="20"/>
      <c r="Q72" s="109"/>
      <c r="W72" s="20"/>
      <c r="X72" s="20"/>
      <c r="Y72" s="20"/>
      <c r="Z72" s="20"/>
    </row>
    <row r="73" customFormat="false" ht="12.75" hidden="false" customHeight="true" outlineLevel="0" collapsed="false">
      <c r="A73" s="110" t="s">
        <v>66</v>
      </c>
      <c r="B73" s="344" t="n">
        <f aca="false">1-(1-B69)^(1/$E$72)</f>
        <v>0.653427578422427</v>
      </c>
      <c r="C73" s="120"/>
      <c r="D73" s="120"/>
      <c r="E73" s="120"/>
      <c r="F73" s="80"/>
      <c r="H73" s="80"/>
      <c r="I73" s="80"/>
      <c r="J73" s="20"/>
      <c r="K73" s="20"/>
      <c r="M73" s="20"/>
      <c r="Q73" s="109"/>
      <c r="W73" s="20"/>
      <c r="X73" s="20"/>
      <c r="Y73" s="20"/>
      <c r="Z73" s="20"/>
    </row>
    <row r="74" customFormat="false" ht="12.75" hidden="false" customHeight="true" outlineLevel="0" collapsed="false">
      <c r="A74" s="115" t="s">
        <v>67</v>
      </c>
      <c r="B74" s="126" t="n">
        <f aca="false">1-(1-B70)^(1/$E$72)</f>
        <v>0.00100200602108014</v>
      </c>
      <c r="C74" s="152"/>
      <c r="D74" s="152"/>
      <c r="E74" s="152"/>
      <c r="G74" s="80"/>
      <c r="H74" s="80"/>
      <c r="I74" s="80"/>
      <c r="J74" s="20"/>
      <c r="K74" s="20"/>
      <c r="M74" s="20"/>
      <c r="Q74" s="109"/>
      <c r="W74" s="20"/>
      <c r="X74" s="20"/>
      <c r="Y74" s="20"/>
      <c r="Z74" s="20"/>
    </row>
    <row r="75" customFormat="false" ht="12.75" hidden="false" customHeight="true" outlineLevel="0" collapsed="false">
      <c r="A75" s="119"/>
      <c r="B75" s="120"/>
      <c r="C75" s="120"/>
      <c r="D75" s="120"/>
      <c r="E75" s="120"/>
      <c r="G75" s="80"/>
      <c r="H75" s="80"/>
      <c r="I75" s="80"/>
      <c r="J75" s="20"/>
      <c r="K75" s="20"/>
      <c r="M75" s="20"/>
      <c r="Q75" s="109"/>
      <c r="W75" s="20"/>
      <c r="X75" s="20"/>
      <c r="Y75" s="20"/>
      <c r="Z75" s="20"/>
    </row>
    <row r="76" customFormat="false" ht="13.5" hidden="false" customHeight="true" outlineLevel="0" collapsed="false">
      <c r="A76" s="24"/>
      <c r="B76" s="80"/>
      <c r="C76" s="80"/>
      <c r="D76" s="80"/>
      <c r="E76" s="80"/>
      <c r="F76" s="127"/>
      <c r="G76" s="80"/>
      <c r="H76" s="80"/>
      <c r="I76" s="80"/>
      <c r="J76" s="20"/>
      <c r="K76" s="20"/>
      <c r="M76" s="20"/>
      <c r="Q76" s="109"/>
      <c r="T76" s="20"/>
      <c r="U76" s="20"/>
      <c r="V76" s="128"/>
      <c r="W76" s="20"/>
      <c r="X76" s="20"/>
      <c r="Y76" s="20"/>
      <c r="Z76" s="20"/>
    </row>
    <row r="77" customFormat="false" ht="15.75" hidden="false" customHeight="true" outlineLevel="0" collapsed="false">
      <c r="A77" s="129" t="s">
        <v>72</v>
      </c>
      <c r="B77" s="129"/>
      <c r="C77" s="129"/>
      <c r="D77" s="129"/>
      <c r="E77" s="129"/>
      <c r="F77" s="20"/>
      <c r="N77" s="13"/>
      <c r="T77" s="20"/>
      <c r="U77" s="20"/>
      <c r="V77" s="128"/>
      <c r="W77" s="20"/>
      <c r="X77" s="20"/>
      <c r="Y77" s="20"/>
      <c r="Z77" s="20"/>
    </row>
    <row r="78" s="136" customFormat="true" ht="39.75" hidden="false" customHeight="true" outlineLevel="0" collapsed="false">
      <c r="A78" s="130" t="s">
        <v>73</v>
      </c>
      <c r="B78" s="131" t="s">
        <v>74</v>
      </c>
      <c r="C78" s="131" t="s">
        <v>75</v>
      </c>
      <c r="D78" s="131" t="s">
        <v>76</v>
      </c>
      <c r="E78" s="132" t="s">
        <v>77</v>
      </c>
      <c r="F78" s="132" t="s">
        <v>78</v>
      </c>
      <c r="G78" s="132" t="s">
        <v>79</v>
      </c>
      <c r="H78" s="133" t="s">
        <v>80</v>
      </c>
      <c r="I78" s="133"/>
      <c r="J78" s="134" t="s">
        <v>81</v>
      </c>
      <c r="K78" s="132" t="s">
        <v>104</v>
      </c>
      <c r="L78" s="135"/>
      <c r="M78" s="134"/>
      <c r="U78" s="20"/>
      <c r="V78" s="20"/>
      <c r="W78" s="20"/>
      <c r="X78" s="20"/>
      <c r="Y78" s="20"/>
      <c r="Z78" s="20"/>
    </row>
    <row r="79" customFormat="false" ht="12.75" hidden="false" customHeight="false" outlineLevel="0" collapsed="false">
      <c r="A79" s="137" t="s">
        <v>82</v>
      </c>
      <c r="B79" s="138" t="n">
        <f aca="false">B$61</f>
        <v>-22.2489835065659</v>
      </c>
      <c r="C79" s="139" t="n">
        <v>0</v>
      </c>
      <c r="D79" s="138" t="n">
        <f aca="false">B79-C79</f>
        <v>-22.2489835065659</v>
      </c>
      <c r="E79" s="140"/>
      <c r="F79" s="141" t="n">
        <f aca="false">2*(NORMSINV($B$74*$B$46)-(10^(D79/10)+1)*NORMSINV($B$73/$B$46))^2/10^(D79/5)</f>
        <v>684903.033190056</v>
      </c>
      <c r="G79" s="142" t="n">
        <f aca="false">ROUNDUP(F79,0)/($B$37*1000)</f>
        <v>114.150666666667</v>
      </c>
      <c r="H79" s="136"/>
      <c r="I79" s="136"/>
      <c r="J79" s="143" t="n">
        <v>1</v>
      </c>
      <c r="K79" s="230" t="n">
        <f aca="false">4.5*684/286</f>
        <v>10.7622377622378</v>
      </c>
      <c r="L79" s="144"/>
      <c r="M79" s="114"/>
      <c r="N79" s="13"/>
    </row>
    <row r="80" customFormat="false" ht="12.75" hidden="false" customHeight="false" outlineLevel="0" collapsed="false">
      <c r="A80" s="145" t="s">
        <v>83</v>
      </c>
      <c r="B80" s="146" t="n">
        <f aca="false">B$61-11.2+10*LOG10(B$37/0.01)</f>
        <v>-5.66747100272945</v>
      </c>
      <c r="C80" s="146" t="n">
        <f aca="false">(4.5-1.3)*NORMSINV($C$85)</f>
        <v>5.26353160624471</v>
      </c>
      <c r="D80" s="146" t="n">
        <f aca="false">B80-C80</f>
        <v>-10.9310026089742</v>
      </c>
      <c r="E80" s="147"/>
      <c r="F80" s="148" t="n">
        <f aca="false">2*(NORMSINV($B$74*$B$46*$C$85)-(10^(D80/10)+1)*NORMSINV($B$73/($B$46*$C$85)))^2/10^(D80/5)</f>
        <v>4055.20593719332</v>
      </c>
      <c r="G80" s="149" t="n">
        <f aca="false">ROUNDUP(F80,0)/(0.01*1000)</f>
        <v>405.6</v>
      </c>
      <c r="H80" s="150"/>
      <c r="I80" s="80"/>
      <c r="J80" s="151" t="n">
        <v>1</v>
      </c>
      <c r="K80" s="231" t="s">
        <v>105</v>
      </c>
      <c r="L80" s="144"/>
      <c r="M80" s="114"/>
      <c r="N80" s="13"/>
    </row>
    <row r="81" customFormat="false" ht="12.75" hidden="false" customHeight="false" outlineLevel="0" collapsed="false">
      <c r="A81" s="145" t="s">
        <v>84</v>
      </c>
      <c r="B81" s="146" t="n">
        <f aca="false">B$61</f>
        <v>-22.2489835065659</v>
      </c>
      <c r="C81" s="146" t="n">
        <f aca="false">(4.5-1.3)*NORMSINV($C$85)</f>
        <v>5.26353160624471</v>
      </c>
      <c r="D81" s="146" t="n">
        <f aca="false">B81-C81</f>
        <v>-27.5125151128106</v>
      </c>
      <c r="E81" s="152" t="n">
        <f aca="false">10^(-11.2/10)</f>
        <v>0.0758577575029184</v>
      </c>
      <c r="F81" s="148" t="n">
        <f aca="false">(NORMSINV($B$74*$B$46*$C$85)-SQRT(10^(D81/10)+1)*NORMSINV($B$73/($B$46*$C$85)))^2/(E81*(10^(D81/10)))</f>
        <v>96081.7997733098</v>
      </c>
      <c r="G81" s="149" t="n">
        <f aca="false">ROUNDUP(F81,0)/($B$37*1000)</f>
        <v>16.0136666666667</v>
      </c>
      <c r="H81" s="153"/>
      <c r="I81" s="80"/>
      <c r="J81" s="151" t="n">
        <v>2</v>
      </c>
      <c r="K81" s="21"/>
      <c r="L81" s="144"/>
      <c r="M81" s="114"/>
      <c r="N81" s="13"/>
    </row>
    <row r="82" customFormat="false" ht="12.75" hidden="false" customHeight="true" outlineLevel="0" collapsed="false">
      <c r="A82" s="145" t="s">
        <v>85</v>
      </c>
      <c r="B82" s="154" t="n">
        <f aca="false">B$61</f>
        <v>-22.2489835065659</v>
      </c>
      <c r="C82" s="80" t="n">
        <f aca="false">C79</f>
        <v>0</v>
      </c>
      <c r="D82" s="146" t="n">
        <f aca="false">B82-C82</f>
        <v>-22.2489835065659</v>
      </c>
      <c r="E82" s="155" t="n">
        <v>1</v>
      </c>
      <c r="F82" s="156" t="n">
        <f aca="false">(1/4)*(NORMSINV($B$74*$B$46)-SQRT(10^(D82/10)+1)*NORMSINV($B$73/$B$46))^2/(E82*(10^(D82/10)))</f>
        <v>509.738478049021</v>
      </c>
      <c r="G82" s="157" t="n">
        <f aca="false">ROUNDUP(F82,0)*(4/$K$79)/1000</f>
        <v>0.189551656920078</v>
      </c>
      <c r="H82" s="158" t="n">
        <f aca="false">(ROUNDUP(F82,0)*832/$K$79+4/$K$79)/1000</f>
        <v>39.4271163092918</v>
      </c>
      <c r="I82" s="159" t="s">
        <v>86</v>
      </c>
      <c r="J82" s="151" t="n">
        <v>2</v>
      </c>
      <c r="K82" s="21"/>
      <c r="L82" s="21"/>
      <c r="M82" s="160"/>
      <c r="N82" s="13"/>
      <c r="U82" s="161"/>
      <c r="V82" s="20"/>
      <c r="W82" s="20"/>
      <c r="X82" s="20"/>
      <c r="Y82" s="20"/>
      <c r="Z82" s="20"/>
    </row>
    <row r="83" customFormat="false" ht="12.75" hidden="false" customHeight="false" outlineLevel="0" collapsed="false">
      <c r="A83" s="145" t="s">
        <v>87</v>
      </c>
      <c r="B83" s="154" t="n">
        <f aca="false">B$61</f>
        <v>-22.2489835065659</v>
      </c>
      <c r="C83" s="80" t="n">
        <f aca="false">C79</f>
        <v>0</v>
      </c>
      <c r="D83" s="146" t="n">
        <f aca="false">B83-C83</f>
        <v>-22.2489835065659</v>
      </c>
      <c r="E83" s="155" t="n">
        <v>1</v>
      </c>
      <c r="F83" s="156" t="n">
        <f aca="false">(1/511)*(NORMSINV($B$74*$B$46)-SQRT(10^(D83/10)+1)*NORMSINV($B$73/$B$46))^2/(E83*(10^(D83/10)))</f>
        <v>3.99012507279077</v>
      </c>
      <c r="G83" s="157" t="n">
        <f aca="false">ROUNDUP(F83,0)*(511/$K$79)/1000</f>
        <v>0.189923326835608</v>
      </c>
      <c r="H83" s="162" t="n">
        <f aca="false">(ROUNDUP(F83,0)*(313*832/$K$79)+511/$K$79)/1000</f>
        <v>96.836273554256</v>
      </c>
      <c r="I83" s="80" t="s">
        <v>86</v>
      </c>
      <c r="J83" s="151" t="n">
        <v>2</v>
      </c>
      <c r="K83" s="21"/>
      <c r="L83" s="144"/>
      <c r="M83" s="114"/>
      <c r="N83" s="13"/>
    </row>
    <row r="84" customFormat="false" ht="13.5" hidden="false" customHeight="false" outlineLevel="0" collapsed="false">
      <c r="A84" s="186" t="s">
        <v>88</v>
      </c>
      <c r="B84" s="189" t="n">
        <f aca="false">B$61</f>
        <v>-22.2489835065659</v>
      </c>
      <c r="C84" s="253" t="n">
        <f aca="false">C79</f>
        <v>0</v>
      </c>
      <c r="D84" s="189" t="n">
        <f aca="false">B84-C84</f>
        <v>-22.2489835065659</v>
      </c>
      <c r="E84" s="190" t="n">
        <v>1</v>
      </c>
      <c r="F84" s="191" t="n">
        <f aca="false">(1/(3*63))*(NORMSINV($B$74*$B$46)-SQRT(10^(D84/10)+1)*NORMSINV($B$73/$B$46))^2/(E84*(10^(D84/10)))</f>
        <v>10.7881159375454</v>
      </c>
      <c r="G84" s="192" t="n">
        <f aca="false">ROUNDUP(F84,0)*(3*63/$K$79)/1000</f>
        <v>0.193175438596491</v>
      </c>
      <c r="H84" s="347" t="n">
        <f aca="false">(ROUNDUP(F84,0)*(313*832/$K$79)+3*63/$K$79)/1000</f>
        <v>266.186741390513</v>
      </c>
      <c r="I84" s="188" t="s">
        <v>86</v>
      </c>
      <c r="J84" s="348" t="n">
        <v>2</v>
      </c>
      <c r="K84" s="21"/>
      <c r="L84" s="144"/>
      <c r="M84" s="114"/>
      <c r="N84" s="13"/>
    </row>
    <row r="85" customFormat="false" ht="12.75" hidden="false" customHeight="false" outlineLevel="0" collapsed="false">
      <c r="A85" s="193"/>
      <c r="B85" s="194" t="s">
        <v>97</v>
      </c>
      <c r="C85" s="195" t="n">
        <v>0.95</v>
      </c>
      <c r="D85" s="163"/>
      <c r="E85" s="21"/>
      <c r="F85" s="144"/>
      <c r="G85" s="160"/>
      <c r="H85" s="114"/>
    </row>
    <row r="86" customFormat="false" ht="12.75" hidden="false" customHeight="false" outlineLevel="0" collapsed="false">
      <c r="A86" s="193"/>
      <c r="B86" s="194"/>
      <c r="C86" s="120"/>
      <c r="D86" s="163"/>
      <c r="E86" s="21"/>
      <c r="F86" s="144"/>
      <c r="G86" s="160"/>
      <c r="H86" s="114"/>
    </row>
    <row r="88" customFormat="false" ht="39" hidden="false" customHeight="true" outlineLevel="0" collapsed="false">
      <c r="A88" s="130" t="s">
        <v>73</v>
      </c>
      <c r="B88" s="131" t="s">
        <v>74</v>
      </c>
      <c r="C88" s="131" t="s">
        <v>75</v>
      </c>
      <c r="D88" s="131" t="s">
        <v>76</v>
      </c>
      <c r="E88" s="132" t="s">
        <v>77</v>
      </c>
      <c r="F88" s="132" t="s">
        <v>78</v>
      </c>
      <c r="G88" s="132" t="s">
        <v>79</v>
      </c>
      <c r="H88" s="133" t="s">
        <v>80</v>
      </c>
      <c r="I88" s="133"/>
    </row>
    <row r="89" customFormat="false" ht="12.75" hidden="false" customHeight="false" outlineLevel="0" collapsed="false">
      <c r="A89" s="137" t="s">
        <v>82</v>
      </c>
      <c r="B89" s="138" t="n">
        <f aca="false">C$61</f>
        <v>-18.7489835065659</v>
      </c>
      <c r="C89" s="139" t="n">
        <v>0</v>
      </c>
      <c r="D89" s="138" t="n">
        <f aca="false">B89-C89</f>
        <v>-18.7489835065659</v>
      </c>
      <c r="E89" s="140"/>
      <c r="F89" s="141" t="n">
        <f aca="false">2*(NORMSINV($B$74*$C$46)-(10^(D89/10)+1)*NORMSINV($B$73/$C$46))^2/10^(D89/5)</f>
        <v>136899.630959863</v>
      </c>
      <c r="G89" s="142" t="n">
        <f aca="false">ROUNDUP(F89,0)/($B$37*1000)</f>
        <v>22.8166666666667</v>
      </c>
      <c r="H89" s="136"/>
      <c r="I89" s="136"/>
    </row>
    <row r="90" customFormat="false" ht="12.75" hidden="false" customHeight="false" outlineLevel="0" collapsed="false">
      <c r="A90" s="145" t="s">
        <v>83</v>
      </c>
      <c r="B90" s="146" t="n">
        <f aca="false">C$61-11.2+10*LOG10(C$37/0.01)</f>
        <v>-2.16747100272945</v>
      </c>
      <c r="C90" s="146" t="n">
        <f aca="false">(4.5-1.3)*NORMSINV($C$85)</f>
        <v>5.26353160624471</v>
      </c>
      <c r="D90" s="146" t="n">
        <f aca="false">B90-C90</f>
        <v>-7.43100260897416</v>
      </c>
      <c r="E90" s="147"/>
      <c r="F90" s="148" t="n">
        <f aca="false">2*(NORMSINV($B$74*$C$46*$C$85)-(10^(D90/10)+1)*NORMSINV($B$73/($C$46*$C$85)))^2/10^(D90/5)</f>
        <v>831.173992227197</v>
      </c>
      <c r="G90" s="149" t="n">
        <f aca="false">ROUNDUP(F90,0)/(0.01*1000)</f>
        <v>83.2</v>
      </c>
      <c r="H90" s="150"/>
      <c r="I90" s="80"/>
    </row>
    <row r="91" customFormat="false" ht="12.75" hidden="false" customHeight="false" outlineLevel="0" collapsed="false">
      <c r="A91" s="145" t="s">
        <v>84</v>
      </c>
      <c r="B91" s="146" t="n">
        <f aca="false">C$61</f>
        <v>-18.7489835065659</v>
      </c>
      <c r="C91" s="146" t="n">
        <f aca="false">(4.5-1.3)*NORMSINV($C$85)</f>
        <v>5.26353160624471</v>
      </c>
      <c r="D91" s="146" t="n">
        <f aca="false">B91-C91</f>
        <v>-24.0125151128106</v>
      </c>
      <c r="E91" s="152" t="n">
        <f aca="false">10^(-11.2/10)</f>
        <v>0.0758577575029184</v>
      </c>
      <c r="F91" s="148" t="n">
        <f aca="false">(NORMSINV($B$74*$C$46*$C$85)-SQRT(10^(D91/10)+1)*NORMSINV($B$73/($C$46*$C$85)))^2/(E91*(10^(D91/10)))</f>
        <v>42935.9244573134</v>
      </c>
      <c r="G91" s="149" t="n">
        <f aca="false">ROUNDUP(F91,0)/($B$37*1000)</f>
        <v>7.156</v>
      </c>
      <c r="H91" s="153"/>
      <c r="I91" s="80"/>
    </row>
    <row r="92" customFormat="false" ht="12.75" hidden="false" customHeight="false" outlineLevel="0" collapsed="false">
      <c r="A92" s="145" t="s">
        <v>85</v>
      </c>
      <c r="B92" s="154" t="n">
        <f aca="false">C$61</f>
        <v>-18.7489835065659</v>
      </c>
      <c r="C92" s="80" t="n">
        <f aca="false">C89</f>
        <v>0</v>
      </c>
      <c r="D92" s="146" t="n">
        <f aca="false">B92-C92</f>
        <v>-18.7489835065659</v>
      </c>
      <c r="E92" s="155" t="n">
        <v>1</v>
      </c>
      <c r="F92" s="156" t="n">
        <f aca="false">(1/4)*(NORMSINV($B$74*$C$46)-SQRT(10^(D92/10)+1)*NORMSINV($B$73/$C$46))^2/(E92*(10^(D92/10)))</f>
        <v>227.906244155996</v>
      </c>
      <c r="G92" s="157" t="n">
        <f aca="false">ROUNDUP(F92,0)*(4/$K$79)/1000</f>
        <v>0.0847407407407407</v>
      </c>
      <c r="H92" s="158" t="n">
        <f aca="false">(ROUNDUP(F92,0)*832/$K$79+4/$K$79)/1000</f>
        <v>17.6264457439896</v>
      </c>
      <c r="I92" s="247" t="s">
        <v>86</v>
      </c>
    </row>
    <row r="93" customFormat="false" ht="12.75" hidden="false" customHeight="false" outlineLevel="0" collapsed="false">
      <c r="A93" s="145" t="s">
        <v>87</v>
      </c>
      <c r="B93" s="154" t="n">
        <f aca="false">C$61</f>
        <v>-18.7489835065659</v>
      </c>
      <c r="C93" s="80" t="n">
        <f aca="false">C89</f>
        <v>0</v>
      </c>
      <c r="D93" s="146" t="n">
        <f aca="false">B93-C93</f>
        <v>-18.7489835065659</v>
      </c>
      <c r="E93" s="155" t="n">
        <v>1</v>
      </c>
      <c r="F93" s="156" t="n">
        <f aca="false">(1/511)*(NORMSINV($B$74*$C$46)-SQRT(10^(D93/10)+1)*NORMSINV($B$73/$C$46))^2/(E93*(10^(D93/10)))</f>
        <v>1.78400191120154</v>
      </c>
      <c r="G93" s="157" t="n">
        <f aca="false">ROUNDUP(F93,0)*(511/$K$79)/1000</f>
        <v>0.0949616634178038</v>
      </c>
      <c r="H93" s="162" t="n">
        <f aca="false">(ROUNDUP(F93,0)*(313*832/$K$79)+511/$K$79)/1000</f>
        <v>48.4418771929825</v>
      </c>
      <c r="I93" s="154" t="s">
        <v>86</v>
      </c>
    </row>
    <row r="94" customFormat="false" ht="13.5" hidden="false" customHeight="false" outlineLevel="0" collapsed="false">
      <c r="A94" s="186" t="s">
        <v>88</v>
      </c>
      <c r="B94" s="189" t="n">
        <f aca="false">C$61</f>
        <v>-18.7489835065659</v>
      </c>
      <c r="C94" s="253" t="n">
        <f aca="false">C89</f>
        <v>0</v>
      </c>
      <c r="D94" s="189" t="n">
        <f aca="false">B94-C94</f>
        <v>-18.7489835065659</v>
      </c>
      <c r="E94" s="190" t="n">
        <v>1</v>
      </c>
      <c r="F94" s="191" t="n">
        <f aca="false">(1/(3*63))*(NORMSINV($B$74*$C$46)-SQRT(10^(D94/10)+1)*NORMSINV($B$73/$C$46))^2/(E94*(10^(D94/10)))</f>
        <v>4.82341257473008</v>
      </c>
      <c r="G94" s="192" t="n">
        <f aca="false">ROUNDUP(F94,0)*(3*63/$K$79)/1000</f>
        <v>0.0878070175438597</v>
      </c>
      <c r="H94" s="347" t="n">
        <f aca="false">(ROUNDUP(F94,0)*(313*832/$K$79)+3*63/$K$79)/1000</f>
        <v>121.003552306693</v>
      </c>
      <c r="I94" s="187" t="s">
        <v>86</v>
      </c>
    </row>
    <row r="95" customFormat="false" ht="12.75" hidden="false" customHeight="false" outlineLevel="0" collapsed="false">
      <c r="A95" s="193"/>
      <c r="B95" s="194" t="s">
        <v>97</v>
      </c>
      <c r="C95" s="195" t="n">
        <f aca="false">$C$85</f>
        <v>0.95</v>
      </c>
      <c r="D95" s="163"/>
      <c r="E95" s="21"/>
      <c r="F95" s="144"/>
      <c r="G95" s="160"/>
      <c r="H95" s="114"/>
    </row>
    <row r="98" customFormat="false" ht="39" hidden="false" customHeight="true" outlineLevel="0" collapsed="false">
      <c r="A98" s="130" t="s">
        <v>73</v>
      </c>
      <c r="B98" s="131" t="s">
        <v>74</v>
      </c>
      <c r="C98" s="131" t="s">
        <v>75</v>
      </c>
      <c r="D98" s="131" t="s">
        <v>76</v>
      </c>
      <c r="E98" s="132" t="s">
        <v>77</v>
      </c>
      <c r="F98" s="132" t="s">
        <v>78</v>
      </c>
      <c r="G98" s="132" t="s">
        <v>79</v>
      </c>
      <c r="H98" s="133" t="s">
        <v>80</v>
      </c>
      <c r="I98" s="133"/>
    </row>
    <row r="99" customFormat="false" ht="12.75" hidden="false" customHeight="false" outlineLevel="0" collapsed="false">
      <c r="A99" s="137" t="s">
        <v>82</v>
      </c>
      <c r="B99" s="138" t="n">
        <f aca="false">D$61</f>
        <v>-15.2489835065659</v>
      </c>
      <c r="C99" s="139" t="n">
        <v>0</v>
      </c>
      <c r="D99" s="138" t="n">
        <f aca="false">B99-C99</f>
        <v>-15.2489835065659</v>
      </c>
      <c r="E99" s="140"/>
      <c r="F99" s="141" t="n">
        <f aca="false">2*(NORMSINV($B$74*$D$46)-(10^(D99/10)+1)*NORMSINV($B$73/$D$46))^2/10^(D99/5)</f>
        <v>27447.7756784597</v>
      </c>
      <c r="G99" s="142" t="n">
        <f aca="false">ROUNDUP(F99,0)/($B$37*1000)</f>
        <v>4.57466666666667</v>
      </c>
      <c r="H99" s="136"/>
      <c r="I99" s="136"/>
    </row>
    <row r="100" customFormat="false" ht="12.75" hidden="false" customHeight="false" outlineLevel="0" collapsed="false">
      <c r="A100" s="145" t="s">
        <v>83</v>
      </c>
      <c r="B100" s="146" t="n">
        <f aca="false">D$61-11.2+10*LOG10(D$37/0.01)</f>
        <v>1.33252899727055</v>
      </c>
      <c r="C100" s="146" t="n">
        <f aca="false">(4.5-1.3)*NORMSINV($C$85)</f>
        <v>5.26353160624471</v>
      </c>
      <c r="D100" s="146" t="n">
        <f aca="false">B100-C100</f>
        <v>-3.93100260897416</v>
      </c>
      <c r="E100" s="147"/>
      <c r="F100" s="148" t="n">
        <f aca="false">2*(NORMSINV($B$74*$D$46*$C$85)-(10^(D100/10)+1)*NORMSINV($B$73/($D$46*$C$85)))^2/10^(D100/5)</f>
        <v>176.118261148795</v>
      </c>
      <c r="G100" s="149" t="n">
        <f aca="false">ROUNDUP(F100,0)/(0.01*1000)</f>
        <v>17.7</v>
      </c>
      <c r="H100" s="150"/>
      <c r="I100" s="80"/>
    </row>
    <row r="101" customFormat="false" ht="12.75" hidden="false" customHeight="false" outlineLevel="0" collapsed="false">
      <c r="A101" s="145" t="s">
        <v>84</v>
      </c>
      <c r="B101" s="146" t="n">
        <f aca="false">D$61</f>
        <v>-15.2489835065659</v>
      </c>
      <c r="C101" s="146" t="n">
        <f aca="false">(4.5-1.3)*NORMSINV($C$85)</f>
        <v>5.26353160624471</v>
      </c>
      <c r="D101" s="146" t="n">
        <f aca="false">B101-C101</f>
        <v>-20.5125151128106</v>
      </c>
      <c r="E101" s="152" t="n">
        <f aca="false">10^(-11.2/10)</f>
        <v>0.0758577575029184</v>
      </c>
      <c r="F101" s="148" t="n">
        <f aca="false">(NORMSINV($B$74*$D$46*$C$85)-SQRT(10^(D101/10)+1)*NORMSINV($B$73/($D$46*$C$85)))^2/(E101*(10^(D101/10)))</f>
        <v>19213.5903609098</v>
      </c>
      <c r="G101" s="149" t="n">
        <f aca="false">ROUNDUP(F101,0)/($B$37*1000)</f>
        <v>3.20233333333333</v>
      </c>
      <c r="H101" s="153"/>
      <c r="I101" s="80"/>
    </row>
    <row r="102" customFormat="false" ht="12.75" hidden="false" customHeight="false" outlineLevel="0" collapsed="false">
      <c r="A102" s="145" t="s">
        <v>85</v>
      </c>
      <c r="B102" s="154" t="n">
        <f aca="false">D$61</f>
        <v>-15.2489835065659</v>
      </c>
      <c r="C102" s="80" t="n">
        <f aca="false">C99</f>
        <v>0</v>
      </c>
      <c r="D102" s="146" t="n">
        <f aca="false">B102-C102</f>
        <v>-15.2489835065659</v>
      </c>
      <c r="E102" s="155" t="n">
        <v>1</v>
      </c>
      <c r="F102" s="156" t="n">
        <f aca="false">(1/4)*(NORMSINV($B$74*$D$46)-SQRT(10^(D102/10)+1)*NORMSINV($B$73/$D$46))^2/(E102*(10^(D102/10)))</f>
        <v>102.102705939305</v>
      </c>
      <c r="G102" s="157" t="n">
        <f aca="false">ROUNDUP(F102,0)*(4/$K$79)/1000</f>
        <v>0.0382820012995452</v>
      </c>
      <c r="H102" s="158" t="n">
        <f aca="false">(ROUNDUP(F102,0)*832/$K$79+4/$K$79)/1000</f>
        <v>7.96302794022092</v>
      </c>
      <c r="I102" s="247" t="s">
        <v>86</v>
      </c>
    </row>
    <row r="103" customFormat="false" ht="12.75" hidden="false" customHeight="false" outlineLevel="0" collapsed="false">
      <c r="A103" s="145" t="s">
        <v>87</v>
      </c>
      <c r="B103" s="154" t="n">
        <f aca="false">D$61</f>
        <v>-15.2489835065659</v>
      </c>
      <c r="C103" s="80" t="n">
        <f aca="false">C99</f>
        <v>0</v>
      </c>
      <c r="D103" s="146" t="n">
        <f aca="false">B103-C103</f>
        <v>-15.2489835065659</v>
      </c>
      <c r="E103" s="155" t="n">
        <v>1</v>
      </c>
      <c r="F103" s="156" t="n">
        <f aca="false">(1/511)*(NORMSINV($B$74*$D$46)-SQRT(10^(D103/10)+1)*NORMSINV($B$73/$D$46))^2/(E103*(10^(D103/10)))</f>
        <v>0.799238402656009</v>
      </c>
      <c r="G103" s="157" t="n">
        <f aca="false">ROUNDUP(F103,0)*(511/$K$79)/1000</f>
        <v>0.0474808317089019</v>
      </c>
      <c r="H103" s="162" t="n">
        <f aca="false">(ROUNDUP(F103,0)*(313*832/$K$79)+511/$K$79)/1000</f>
        <v>24.2446790123457</v>
      </c>
      <c r="I103" s="154" t="s">
        <v>86</v>
      </c>
    </row>
    <row r="104" customFormat="false" ht="13.5" hidden="false" customHeight="false" outlineLevel="0" collapsed="false">
      <c r="A104" s="186" t="s">
        <v>88</v>
      </c>
      <c r="B104" s="189" t="n">
        <f aca="false">D$61</f>
        <v>-15.2489835065659</v>
      </c>
      <c r="C104" s="253" t="n">
        <f aca="false">C99</f>
        <v>0</v>
      </c>
      <c r="D104" s="189" t="n">
        <f aca="false">B104-C104</f>
        <v>-15.2489835065659</v>
      </c>
      <c r="E104" s="190" t="n">
        <v>1</v>
      </c>
      <c r="F104" s="191" t="n">
        <f aca="false">(1/(3*63))*(NORMSINV($B$74*$D$46)-SQRT(10^(D104/10)+1)*NORMSINV($B$73/$D$46))^2/(E104*(10^(D104/10)))</f>
        <v>2.16090382940328</v>
      </c>
      <c r="G104" s="192" t="n">
        <f aca="false">ROUNDUP(F104,0)*(3*63/$K$79)/1000</f>
        <v>0.0526842105263158</v>
      </c>
      <c r="H104" s="347" t="n">
        <f aca="false">(ROUNDUP(F104,0)*(313*832/$K$79)+3*63/$K$79)/1000</f>
        <v>72.6091559454191</v>
      </c>
      <c r="I104" s="187" t="s">
        <v>86</v>
      </c>
    </row>
    <row r="105" customFormat="false" ht="12.75" hidden="false" customHeight="false" outlineLevel="0" collapsed="false">
      <c r="A105" s="193"/>
      <c r="B105" s="194" t="s">
        <v>97</v>
      </c>
      <c r="C105" s="195" t="n">
        <f aca="false">$C$85</f>
        <v>0.95</v>
      </c>
      <c r="D105" s="163"/>
      <c r="E105" s="21"/>
      <c r="F105" s="144"/>
      <c r="G105" s="160"/>
      <c r="H105" s="114"/>
    </row>
    <row r="108" customFormat="false" ht="39" hidden="false" customHeight="true" outlineLevel="0" collapsed="false">
      <c r="A108" s="130" t="s">
        <v>73</v>
      </c>
      <c r="B108" s="131" t="s">
        <v>74</v>
      </c>
      <c r="C108" s="131" t="s">
        <v>75</v>
      </c>
      <c r="D108" s="131" t="s">
        <v>76</v>
      </c>
      <c r="E108" s="132" t="s">
        <v>77</v>
      </c>
      <c r="F108" s="132" t="s">
        <v>78</v>
      </c>
      <c r="G108" s="132" t="s">
        <v>79</v>
      </c>
      <c r="H108" s="133" t="s">
        <v>80</v>
      </c>
      <c r="I108" s="133"/>
    </row>
    <row r="109" customFormat="false" ht="12.75" hidden="false" customHeight="false" outlineLevel="0" collapsed="false">
      <c r="A109" s="137" t="s">
        <v>82</v>
      </c>
      <c r="B109" s="138" t="n">
        <f aca="false">E$61</f>
        <v>-11.0689835065659</v>
      </c>
      <c r="C109" s="139" t="n">
        <v>0</v>
      </c>
      <c r="D109" s="138" t="n">
        <f aca="false">B109-C109</f>
        <v>-11.0689835065659</v>
      </c>
      <c r="E109" s="140"/>
      <c r="F109" s="141" t="n">
        <f aca="false">2*(NORMSINV($B$74*$E$46)-(10^(D109/10)+1)*NORMSINV($B$73/$E$46))^2/10^(D109/5)</f>
        <v>4094.52839778832</v>
      </c>
      <c r="G109" s="142" t="n">
        <f aca="false">ROUNDUP(F109,0)/($B$37*1000)</f>
        <v>0.6825</v>
      </c>
      <c r="H109" s="136"/>
      <c r="I109" s="136"/>
    </row>
    <row r="110" customFormat="false" ht="12.75" hidden="false" customHeight="false" outlineLevel="0" collapsed="false">
      <c r="A110" s="145" t="s">
        <v>83</v>
      </c>
      <c r="B110" s="146" t="n">
        <f aca="false">E$61-11.2+10*LOG10(E$37/0.01)</f>
        <v>5.51252899727056</v>
      </c>
      <c r="C110" s="146" t="n">
        <f aca="false">(4.5-1.3)*NORMSINV($C$85)</f>
        <v>5.26353160624471</v>
      </c>
      <c r="D110" s="146" t="n">
        <f aca="false">B110-C110</f>
        <v>0.248997391025848</v>
      </c>
      <c r="E110" s="147"/>
      <c r="F110" s="148" t="n">
        <f aca="false">2*(NORMSINV($B$74*$E$46*$C$85)-(10^(D110/10)+1)*NORMSINV($B$73/($E$46*$C$85)))^2/10^(D110/5)</f>
        <v>30.8130024048281</v>
      </c>
      <c r="G110" s="149" t="n">
        <f aca="false">ROUNDUP(F110,0)/(0.01*1000)</f>
        <v>3.1</v>
      </c>
      <c r="H110" s="150"/>
      <c r="I110" s="80"/>
    </row>
    <row r="111" customFormat="false" ht="12.75" hidden="false" customHeight="false" outlineLevel="0" collapsed="false">
      <c r="A111" s="145" t="s">
        <v>84</v>
      </c>
      <c r="B111" s="146" t="n">
        <f aca="false">E$61</f>
        <v>-11.0689835065659</v>
      </c>
      <c r="C111" s="146" t="n">
        <f aca="false">(4.5-1.3)*NORMSINV($C$85)</f>
        <v>5.26353160624471</v>
      </c>
      <c r="D111" s="146" t="n">
        <f aca="false">B111-C111</f>
        <v>-16.3325151128106</v>
      </c>
      <c r="E111" s="152" t="n">
        <f aca="false">10^(-11.2/10)</f>
        <v>0.0758577575029184</v>
      </c>
      <c r="F111" s="148" t="n">
        <f aca="false">(NORMSINV($B$74*$E$46*$C$85)-SQRT(10^(D111/10)+1)*NORMSINV($B$73/($E$46*$C$85)))^2/(E111*(10^(D111/10)))</f>
        <v>7437.38849228796</v>
      </c>
      <c r="G111" s="149" t="n">
        <f aca="false">ROUNDUP(F111,0)/($B$37*1000)</f>
        <v>1.23966666666667</v>
      </c>
      <c r="H111" s="153"/>
      <c r="I111" s="80"/>
    </row>
    <row r="112" customFormat="false" ht="12.75" hidden="false" customHeight="false" outlineLevel="0" collapsed="false">
      <c r="A112" s="145" t="s">
        <v>85</v>
      </c>
      <c r="B112" s="154" t="n">
        <f aca="false">E$61</f>
        <v>-11.0689835065659</v>
      </c>
      <c r="C112" s="80" t="n">
        <f aca="false">C109</f>
        <v>0</v>
      </c>
      <c r="D112" s="146" t="n">
        <f aca="false">B112-C112</f>
        <v>-11.0689835065659</v>
      </c>
      <c r="E112" s="155" t="n">
        <v>1</v>
      </c>
      <c r="F112" s="156" t="n">
        <f aca="false">(1/4)*(NORMSINV($B$74*$E$46)-SQRT(10^(D112/10)+1)*NORMSINV($B$73/$E$46))^2/(E112*(10^(D112/10)))</f>
        <v>39.6434790509967</v>
      </c>
      <c r="G112" s="157" t="n">
        <f aca="false">ROUNDUP(F112,0)*(4/$K$79)/1000</f>
        <v>0.0148667966211826</v>
      </c>
      <c r="H112" s="158" t="n">
        <f aca="false">(ROUNDUP(F112,0)*832/$K$79+4/$K$79)/1000</f>
        <v>3.09266536712151</v>
      </c>
      <c r="I112" s="247" t="s">
        <v>86</v>
      </c>
    </row>
    <row r="113" customFormat="false" ht="12.75" hidden="false" customHeight="false" outlineLevel="0" collapsed="false">
      <c r="A113" s="145" t="s">
        <v>87</v>
      </c>
      <c r="B113" s="154" t="n">
        <f aca="false">E$61</f>
        <v>-11.0689835065659</v>
      </c>
      <c r="C113" s="80" t="n">
        <f aca="false">C109</f>
        <v>0</v>
      </c>
      <c r="D113" s="146" t="n">
        <f aca="false">B113-C113</f>
        <v>-11.0689835065659</v>
      </c>
      <c r="E113" s="155" t="n">
        <v>1</v>
      </c>
      <c r="F113" s="156" t="n">
        <f aca="false">(1/511)*(NORMSINV($B$74*$E$46)-SQRT(10^(D113/10)+1)*NORMSINV($B$73/$E$46))^2/(E113*(10^(D113/10)))</f>
        <v>0.310320775350268</v>
      </c>
      <c r="G113" s="157" t="n">
        <f aca="false">ROUNDUP(F113,0)*(511/$K$79)/1000</f>
        <v>0.0474808317089019</v>
      </c>
      <c r="H113" s="162" t="n">
        <f aca="false">(ROUNDUP(F113,0)*(313*832/$K$79)+511/$K$79)/1000</f>
        <v>24.2446790123457</v>
      </c>
      <c r="I113" s="154" t="s">
        <v>86</v>
      </c>
    </row>
    <row r="114" customFormat="false" ht="13.5" hidden="false" customHeight="false" outlineLevel="0" collapsed="false">
      <c r="A114" s="186" t="s">
        <v>88</v>
      </c>
      <c r="B114" s="189" t="n">
        <f aca="false">E$61</f>
        <v>-11.0689835065659</v>
      </c>
      <c r="C114" s="253" t="n">
        <f aca="false">C109</f>
        <v>0</v>
      </c>
      <c r="D114" s="189" t="n">
        <f aca="false">B114-C114</f>
        <v>-11.0689835065659</v>
      </c>
      <c r="E114" s="190" t="n">
        <v>1</v>
      </c>
      <c r="F114" s="191" t="n">
        <f aca="false">(1/(3*63))*(NORMSINV($B$74*$E$46)-SQRT(10^(D114/10)+1)*NORMSINV($B$73/$E$46))^2/(E114*(10^(D114/10)))</f>
        <v>0.839015429650723</v>
      </c>
      <c r="G114" s="192" t="n">
        <f aca="false">ROUNDUP(F114,0)*(3*63/$K$79)/1000</f>
        <v>0.0175614035087719</v>
      </c>
      <c r="H114" s="347" t="n">
        <f aca="false">(ROUNDUP(F114,0)*(313*832/$K$79)+3*63/$K$79)/1000</f>
        <v>24.2147595841456</v>
      </c>
      <c r="I114" s="187" t="s">
        <v>86</v>
      </c>
    </row>
    <row r="115" customFormat="false" ht="12.75" hidden="false" customHeight="false" outlineLevel="0" collapsed="false">
      <c r="A115" s="193"/>
      <c r="B115" s="194" t="s">
        <v>97</v>
      </c>
      <c r="C115" s="195" t="n">
        <f aca="false">$C$85</f>
        <v>0.95</v>
      </c>
      <c r="D115" s="163"/>
      <c r="E115" s="21"/>
      <c r="F115" s="144"/>
      <c r="G115" s="160"/>
      <c r="H115" s="114"/>
    </row>
    <row r="118" customFormat="false" ht="39" hidden="false" customHeight="true" outlineLevel="0" collapsed="false">
      <c r="A118" s="130" t="s">
        <v>73</v>
      </c>
      <c r="B118" s="131" t="s">
        <v>74</v>
      </c>
      <c r="C118" s="131" t="s">
        <v>75</v>
      </c>
      <c r="D118" s="131" t="s">
        <v>76</v>
      </c>
      <c r="E118" s="132" t="s">
        <v>77</v>
      </c>
      <c r="F118" s="132" t="s">
        <v>78</v>
      </c>
      <c r="G118" s="132" t="s">
        <v>79</v>
      </c>
      <c r="H118" s="133" t="s">
        <v>80</v>
      </c>
      <c r="I118" s="133"/>
    </row>
    <row r="119" customFormat="false" ht="12.75" hidden="false" customHeight="false" outlineLevel="0" collapsed="false">
      <c r="A119" s="137" t="s">
        <v>82</v>
      </c>
      <c r="B119" s="138" t="n">
        <f aca="false">F$61</f>
        <v>-5.32898350656587</v>
      </c>
      <c r="C119" s="139" t="n">
        <v>0</v>
      </c>
      <c r="D119" s="138" t="n">
        <f aca="false">B119-C119</f>
        <v>-5.32898350656587</v>
      </c>
      <c r="E119" s="140"/>
      <c r="F119" s="141" t="n">
        <f aca="false">2*(NORMSINV($B$74*$F$46)-(10^(D119/10)+1)*NORMSINV($B$73/$F$46))^2/10^(D119/5)</f>
        <v>353.475464257081</v>
      </c>
      <c r="G119" s="142" t="n">
        <f aca="false">ROUNDUP(F119,0)/($B$37*1000)</f>
        <v>0.059</v>
      </c>
      <c r="H119" s="136"/>
      <c r="I119" s="136"/>
    </row>
    <row r="120" customFormat="false" ht="12.75" hidden="false" customHeight="false" outlineLevel="0" collapsed="false">
      <c r="A120" s="145" t="s">
        <v>83</v>
      </c>
      <c r="B120" s="146" t="n">
        <f aca="false">F$61-11.2+10*LOG10(F$37/0.01)</f>
        <v>11.2525289972706</v>
      </c>
      <c r="C120" s="146" t="n">
        <f aca="false">(4.5-1.3)*NORMSINV($C$85)</f>
        <v>5.26353160624471</v>
      </c>
      <c r="D120" s="146" t="n">
        <f aca="false">B120-C120</f>
        <v>5.98899739102586</v>
      </c>
      <c r="E120" s="147"/>
      <c r="F120" s="148" t="n">
        <f aca="false">2*(NORMSINV($B$74*$F$46*$C$85)-(10^(D120/10)+1)*NORMSINV($B$73/($F$46*$C$85)))^2/10^(D120/5)</f>
        <v>5.71589439282467</v>
      </c>
      <c r="G120" s="149" t="n">
        <f aca="false">ROUNDUP(F120,0)/(0.01*1000)</f>
        <v>0.6</v>
      </c>
      <c r="H120" s="150"/>
      <c r="I120" s="80"/>
    </row>
    <row r="121" customFormat="false" ht="12.75" hidden="false" customHeight="false" outlineLevel="0" collapsed="false">
      <c r="A121" s="145" t="s">
        <v>84</v>
      </c>
      <c r="B121" s="146" t="n">
        <f aca="false">F$61</f>
        <v>-5.32898350656587</v>
      </c>
      <c r="C121" s="146" t="n">
        <f aca="false">(4.5-1.3)*NORMSINV($C$85)</f>
        <v>5.26353160624471</v>
      </c>
      <c r="D121" s="146" t="n">
        <f aca="false">B121-C121</f>
        <v>-10.5925151128106</v>
      </c>
      <c r="E121" s="152" t="n">
        <f aca="false">10^(-11.2/10)</f>
        <v>0.0758577575029184</v>
      </c>
      <c r="F121" s="148" t="n">
        <f aca="false">(NORMSINV($B$74*$F$46*$C$85)-SQRT(10^(D121/10)+1)*NORMSINV($B$73/($F$46*$C$85)))^2/(E121*(10^(D121/10)))</f>
        <v>2281.93376211945</v>
      </c>
      <c r="G121" s="149" t="n">
        <f aca="false">ROUNDUP(F121,0)/($B$37*1000)</f>
        <v>0.380333333333333</v>
      </c>
      <c r="H121" s="153"/>
      <c r="I121" s="80"/>
    </row>
    <row r="122" customFormat="false" ht="12.75" hidden="false" customHeight="false" outlineLevel="0" collapsed="false">
      <c r="A122" s="145" t="s">
        <v>85</v>
      </c>
      <c r="B122" s="154" t="n">
        <f aca="false">F$61</f>
        <v>-5.32898350656587</v>
      </c>
      <c r="C122" s="80" t="n">
        <f aca="false">C119</f>
        <v>0</v>
      </c>
      <c r="D122" s="146" t="n">
        <f aca="false">B122-C122</f>
        <v>-5.32898350656587</v>
      </c>
      <c r="E122" s="155" t="n">
        <v>1</v>
      </c>
      <c r="F122" s="156" t="n">
        <f aca="false">(1/4)*(NORMSINV($B$74*$F$46)-SQRT(10^(D122/10)+1)*NORMSINV($B$73/$F$46))^2/(E122*(10^(D122/10)))</f>
        <v>12.3378404700497</v>
      </c>
      <c r="G122" s="157" t="n">
        <f aca="false">ROUNDUP(F122,0)*(4/$K$79)/1000</f>
        <v>0.00483170890188434</v>
      </c>
      <c r="H122" s="158" t="n">
        <f aca="false">(ROUNDUP(F122,0)*832/$K$79+4/$K$79)/1000</f>
        <v>1.00536712150747</v>
      </c>
      <c r="I122" s="247" t="s">
        <v>86</v>
      </c>
    </row>
    <row r="123" customFormat="false" ht="12.75" hidden="false" customHeight="false" outlineLevel="0" collapsed="false">
      <c r="A123" s="145" t="s">
        <v>87</v>
      </c>
      <c r="B123" s="154" t="n">
        <f aca="false">F$61</f>
        <v>-5.32898350656587</v>
      </c>
      <c r="C123" s="80" t="n">
        <f aca="false">C119</f>
        <v>0</v>
      </c>
      <c r="D123" s="146" t="n">
        <f aca="false">B123-C123</f>
        <v>-5.32898350656587</v>
      </c>
      <c r="E123" s="155" t="n">
        <v>1</v>
      </c>
      <c r="F123" s="156" t="n">
        <f aca="false">(1/511)*(NORMSINV($B$74*$F$46)-SQRT(10^(D123/10)+1)*NORMSINV($B$73/$F$46))^2/(E123*(10^(D123/10)))</f>
        <v>0.0965780075933439</v>
      </c>
      <c r="G123" s="157" t="n">
        <f aca="false">ROUNDUP(F123,0)*(511/$K$79)/1000</f>
        <v>0.0474808317089019</v>
      </c>
      <c r="H123" s="162" t="n">
        <f aca="false">(ROUNDUP(F123,0)*(313*832/$K$79)+511/$K$79)/1000</f>
        <v>24.2446790123457</v>
      </c>
      <c r="I123" s="154" t="s">
        <v>86</v>
      </c>
    </row>
    <row r="124" customFormat="false" ht="13.5" hidden="false" customHeight="false" outlineLevel="0" collapsed="false">
      <c r="A124" s="186" t="s">
        <v>88</v>
      </c>
      <c r="B124" s="189" t="n">
        <f aca="false">F$61</f>
        <v>-5.32898350656587</v>
      </c>
      <c r="C124" s="253" t="n">
        <f aca="false">C119</f>
        <v>0</v>
      </c>
      <c r="D124" s="189" t="n">
        <f aca="false">B124-C124</f>
        <v>-5.32898350656587</v>
      </c>
      <c r="E124" s="190" t="n">
        <v>1</v>
      </c>
      <c r="F124" s="191" t="n">
        <f aca="false">(1/(3*63))*(NORMSINV($B$74*$F$46)-SQRT(10^(D124/10)+1)*NORMSINV($B$73/$F$46))^2/(E124*(10^(D124/10)))</f>
        <v>0.261118316826448</v>
      </c>
      <c r="G124" s="192" t="n">
        <f aca="false">ROUNDUP(F124,0)*(3*63/$K$79)/1000</f>
        <v>0.0175614035087719</v>
      </c>
      <c r="H124" s="347" t="n">
        <f aca="false">(ROUNDUP(F124,0)*(313*832/$K$79)+3*63/$K$79)/1000</f>
        <v>24.2147595841456</v>
      </c>
      <c r="I124" s="187" t="s">
        <v>86</v>
      </c>
    </row>
    <row r="125" customFormat="false" ht="12.75" hidden="false" customHeight="false" outlineLevel="0" collapsed="false">
      <c r="A125" s="193"/>
      <c r="B125" s="194" t="s">
        <v>97</v>
      </c>
      <c r="C125" s="195" t="n">
        <f aca="false">$C$85</f>
        <v>0.95</v>
      </c>
      <c r="D125" s="163"/>
      <c r="E125" s="21"/>
      <c r="F125" s="144"/>
      <c r="G125" s="160"/>
      <c r="H125" s="114"/>
    </row>
    <row r="128" customFormat="false" ht="39" hidden="false" customHeight="true" outlineLevel="0" collapsed="false">
      <c r="A128" s="130" t="s">
        <v>73</v>
      </c>
      <c r="B128" s="131" t="s">
        <v>74</v>
      </c>
      <c r="C128" s="131" t="s">
        <v>75</v>
      </c>
      <c r="D128" s="131" t="s">
        <v>76</v>
      </c>
      <c r="E128" s="132" t="s">
        <v>77</v>
      </c>
      <c r="F128" s="132" t="s">
        <v>78</v>
      </c>
      <c r="G128" s="132" t="s">
        <v>79</v>
      </c>
      <c r="H128" s="133" t="s">
        <v>80</v>
      </c>
      <c r="I128" s="133"/>
    </row>
    <row r="129" customFormat="false" ht="12.75" hidden="false" customHeight="false" outlineLevel="0" collapsed="false">
      <c r="A129" s="137" t="s">
        <v>82</v>
      </c>
      <c r="B129" s="138" t="n">
        <f aca="false">G$61</f>
        <v>-1.98898350656589</v>
      </c>
      <c r="C129" s="139" t="n">
        <v>0</v>
      </c>
      <c r="D129" s="138" t="n">
        <f aca="false">B129-C129</f>
        <v>-1.98898350656589</v>
      </c>
      <c r="E129" s="140"/>
      <c r="F129" s="141" t="n">
        <f aca="false">2*(NORMSINV($B$74*$G$46)-(10^(D129/10)+1)*NORMSINV($B$73/$G$46))^2/10^(D129/5)</f>
        <v>126.004516547907</v>
      </c>
      <c r="G129" s="142" t="n">
        <f aca="false">ROUNDUP(F129,0)/($B$37*1000)</f>
        <v>0.0211666666666667</v>
      </c>
      <c r="H129" s="136"/>
      <c r="I129" s="136"/>
    </row>
    <row r="130" customFormat="false" ht="12.75" hidden="false" customHeight="false" outlineLevel="0" collapsed="false">
      <c r="A130" s="145" t="s">
        <v>83</v>
      </c>
      <c r="B130" s="146" t="n">
        <f aca="false">G$61-11.2+10*LOG10(G$37/0.01)</f>
        <v>14.5925289972705</v>
      </c>
      <c r="C130" s="146" t="n">
        <f aca="false">(4.5-1.3)*NORMSINV($C$85)</f>
        <v>5.26353160624471</v>
      </c>
      <c r="D130" s="146" t="n">
        <f aca="false">B130-C130</f>
        <v>9.32899739102583</v>
      </c>
      <c r="E130" s="147"/>
      <c r="F130" s="148" t="n">
        <f aca="false">2*(NORMSINV($B$74*$G$46*$C$85)-(10^(D130/10)+1)*NORMSINV($B$73/($G$46*$C$85)))^2/10^(D130/5)</f>
        <v>7.35785807484426</v>
      </c>
      <c r="G130" s="149" t="n">
        <f aca="false">ROUNDUP(F130,0)/(0.01*1000)</f>
        <v>0.8</v>
      </c>
      <c r="H130" s="150"/>
      <c r="I130" s="80"/>
    </row>
    <row r="131" customFormat="false" ht="12.75" hidden="false" customHeight="false" outlineLevel="0" collapsed="false">
      <c r="A131" s="145" t="s">
        <v>84</v>
      </c>
      <c r="B131" s="146" t="n">
        <f aca="false">G$61</f>
        <v>-1.98898350656589</v>
      </c>
      <c r="C131" s="146" t="n">
        <f aca="false">(4.5-1.3)*NORMSINV($C$85)</f>
        <v>5.26353160624471</v>
      </c>
      <c r="D131" s="146" t="n">
        <f aca="false">B131-C131</f>
        <v>-7.2525151128106</v>
      </c>
      <c r="E131" s="152" t="n">
        <f aca="false">10^(-11.2/10)</f>
        <v>0.0758577575029184</v>
      </c>
      <c r="F131" s="148" t="n">
        <f aca="false">(NORMSINV($B$74*$G$46*$C$85)-SQRT(10^(D131/10)+1)*NORMSINV($B$73/($G$46*$C$85)))^2/(E131*(10^(D131/10)))</f>
        <v>1545.46537335054</v>
      </c>
      <c r="G131" s="149" t="n">
        <f aca="false">ROUNDUP(F131,0)/($B$37*1000)</f>
        <v>0.257666666666667</v>
      </c>
      <c r="H131" s="153"/>
      <c r="I131" s="80"/>
    </row>
    <row r="132" customFormat="false" ht="12.75" hidden="false" customHeight="false" outlineLevel="0" collapsed="false">
      <c r="A132" s="145" t="s">
        <v>85</v>
      </c>
      <c r="B132" s="154" t="n">
        <f aca="false">G$61</f>
        <v>-1.98898350656589</v>
      </c>
      <c r="C132" s="80" t="n">
        <f aca="false">C129</f>
        <v>0</v>
      </c>
      <c r="D132" s="146" t="n">
        <f aca="false">B132-C132</f>
        <v>-1.98898350656589</v>
      </c>
      <c r="E132" s="155" t="n">
        <v>1</v>
      </c>
      <c r="F132" s="156" t="n">
        <f aca="false">(1/4)*(NORMSINV($B$74*$G$46)-SQRT(10^(D132/10)+1)*NORMSINV($B$73/$G$46))^2/(E132*(10^(D132/10)))</f>
        <v>8.43374822238656</v>
      </c>
      <c r="G132" s="157" t="n">
        <f aca="false">ROUNDUP(F132,0)*(4/$K$79)/1000</f>
        <v>0.00334502923976608</v>
      </c>
      <c r="H132" s="158" t="n">
        <f aca="false">(ROUNDUP(F132,0)*832/$K$79+4/$K$79)/1000</f>
        <v>0.696137751786875</v>
      </c>
      <c r="I132" s="247" t="s">
        <v>86</v>
      </c>
    </row>
    <row r="133" customFormat="false" ht="12.75" hidden="false" customHeight="false" outlineLevel="0" collapsed="false">
      <c r="A133" s="145" t="s">
        <v>87</v>
      </c>
      <c r="B133" s="154" t="n">
        <f aca="false">G$61</f>
        <v>-1.98898350656589</v>
      </c>
      <c r="C133" s="80" t="n">
        <f aca="false">C129</f>
        <v>0</v>
      </c>
      <c r="D133" s="146" t="n">
        <f aca="false">B133-C133</f>
        <v>-1.98898350656589</v>
      </c>
      <c r="E133" s="155" t="n">
        <v>1</v>
      </c>
      <c r="F133" s="156" t="n">
        <f aca="false">(1/511)*(NORMSINV($B$74*$G$46)-SQRT(10^(D133/10)+1)*NORMSINV($B$73/$G$46))^2/(E133*(10^(D133/10)))</f>
        <v>0.0660175986096796</v>
      </c>
      <c r="G133" s="157" t="n">
        <f aca="false">ROUNDUP(F133,0)*(511/$K$79)/1000</f>
        <v>0.0474808317089019</v>
      </c>
      <c r="H133" s="162" t="n">
        <f aca="false">(ROUNDUP(F133,0)*(313*832/$K$79)+511/$K$79)/1000</f>
        <v>24.2446790123457</v>
      </c>
      <c r="I133" s="154" t="s">
        <v>86</v>
      </c>
    </row>
    <row r="134" customFormat="false" ht="13.5" hidden="false" customHeight="false" outlineLevel="0" collapsed="false">
      <c r="A134" s="186" t="s">
        <v>88</v>
      </c>
      <c r="B134" s="189" t="n">
        <f aca="false">G$61</f>
        <v>-1.98898350656589</v>
      </c>
      <c r="C134" s="253" t="n">
        <f aca="false">C129</f>
        <v>0</v>
      </c>
      <c r="D134" s="189" t="n">
        <f aca="false">B134-C134</f>
        <v>-1.98898350656589</v>
      </c>
      <c r="E134" s="190" t="n">
        <v>1</v>
      </c>
      <c r="F134" s="191" t="n">
        <f aca="false">(1/(3*63))*(NORMSINV($B$74*$G$46)-SQRT(10^(D134/10)+1)*NORMSINV($B$73/$G$46))^2/(E134*(10^(D134/10)))</f>
        <v>0.178492025870615</v>
      </c>
      <c r="G134" s="192" t="n">
        <f aca="false">ROUNDUP(F134,0)*(3*63/$K$79)/1000</f>
        <v>0.0175614035087719</v>
      </c>
      <c r="H134" s="347" t="n">
        <f aca="false">(ROUNDUP(F134,0)*(313*832/$K$79)+3*63/$K$79)/1000</f>
        <v>24.2147595841456</v>
      </c>
      <c r="I134" s="187" t="s">
        <v>86</v>
      </c>
    </row>
    <row r="135" customFormat="false" ht="12.75" hidden="false" customHeight="false" outlineLevel="0" collapsed="false">
      <c r="A135" s="193"/>
      <c r="B135" s="194" t="s">
        <v>97</v>
      </c>
      <c r="C135" s="195" t="n">
        <f aca="false">$C$85</f>
        <v>0.95</v>
      </c>
      <c r="D135" s="163"/>
      <c r="E135" s="21"/>
      <c r="F135" s="144"/>
      <c r="G135" s="160"/>
      <c r="H135" s="114"/>
    </row>
    <row r="136" customFormat="false" ht="12.75" hidden="false" customHeight="false" outlineLevel="0" collapsed="false">
      <c r="F136" s="234"/>
    </row>
    <row r="138" customFormat="false" ht="39" hidden="false" customHeight="true" outlineLevel="0" collapsed="false">
      <c r="A138" s="130" t="s">
        <v>73</v>
      </c>
      <c r="B138" s="131" t="s">
        <v>74</v>
      </c>
      <c r="C138" s="131" t="s">
        <v>75</v>
      </c>
      <c r="D138" s="131" t="s">
        <v>76</v>
      </c>
      <c r="E138" s="132" t="s">
        <v>77</v>
      </c>
      <c r="F138" s="132" t="s">
        <v>78</v>
      </c>
      <c r="G138" s="132" t="s">
        <v>79</v>
      </c>
      <c r="H138" s="133" t="s">
        <v>80</v>
      </c>
      <c r="I138" s="133"/>
    </row>
    <row r="139" customFormat="false" ht="12.75" hidden="false" customHeight="false" outlineLevel="0" collapsed="false">
      <c r="A139" s="137" t="s">
        <v>82</v>
      </c>
      <c r="B139" s="138" t="n">
        <f aca="false">H$61</f>
        <v>1.72101649343411</v>
      </c>
      <c r="C139" s="139" t="n">
        <v>0</v>
      </c>
      <c r="D139" s="138" t="n">
        <f aca="false">B139-C139</f>
        <v>1.72101649343411</v>
      </c>
      <c r="E139" s="140"/>
      <c r="F139" s="141" t="e">
        <f aca="false">2*(NORMSINV($B$74*$H$46)-(10^(D139/10)+1)*NORMSINV($B$73/$H$46))^2/10^(D139/5)</f>
        <v>#VALUE!</v>
      </c>
      <c r="G139" s="142" t="e">
        <f aca="false">ROUNDUP(F139,0)/($B$37*1000)</f>
        <v>#VALUE!</v>
      </c>
      <c r="H139" s="136"/>
      <c r="I139" s="136"/>
    </row>
    <row r="140" customFormat="false" ht="12.75" hidden="false" customHeight="false" outlineLevel="0" collapsed="false">
      <c r="A140" s="145" t="s">
        <v>83</v>
      </c>
      <c r="B140" s="146" t="n">
        <f aca="false">H$61-11.2+10*LOG10(H$37/0.01)</f>
        <v>18.3025289972706</v>
      </c>
      <c r="C140" s="146" t="n">
        <f aca="false">(4.5-1.3)*NORMSINV($C$85)</f>
        <v>5.26353160624471</v>
      </c>
      <c r="D140" s="146" t="n">
        <f aca="false">B140-C140</f>
        <v>13.0389973910258</v>
      </c>
      <c r="E140" s="147"/>
      <c r="F140" s="148" t="e">
        <f aca="false">2*(NORMSINV($B$74*$H$46*$C$85)-(10^(D140/10)+1)*NORMSINV($B$73/($H$46*$C$85)))^2/10^(D140/5)</f>
        <v>#VALUE!</v>
      </c>
      <c r="G140" s="149" t="e">
        <f aca="false">ROUNDUP(F140,0)/(0.01*1000)</f>
        <v>#VALUE!</v>
      </c>
      <c r="H140" s="150"/>
      <c r="I140" s="80"/>
    </row>
    <row r="141" customFormat="false" ht="12.75" hidden="false" customHeight="false" outlineLevel="0" collapsed="false">
      <c r="A141" s="145" t="s">
        <v>84</v>
      </c>
      <c r="B141" s="146" t="n">
        <f aca="false">H$61</f>
        <v>1.72101649343411</v>
      </c>
      <c r="C141" s="146" t="n">
        <f aca="false">(4.5-1.3)*NORMSINV($C$85)</f>
        <v>5.26353160624471</v>
      </c>
      <c r="D141" s="146" t="n">
        <f aca="false">B141-C141</f>
        <v>-3.5425151128106</v>
      </c>
      <c r="E141" s="152" t="n">
        <f aca="false">10^(-11.2/10)</f>
        <v>0.0758577575029184</v>
      </c>
      <c r="F141" s="148" t="e">
        <f aca="false">(NORMSINV($B$74*$H$46*$C$85)-SQRT(10^(D141/10)+1)*NORMSINV($B$73/($H$46*$C$85)))^2/(E141*(10^(D141/10)))</f>
        <v>#VALUE!</v>
      </c>
      <c r="G141" s="149" t="e">
        <f aca="false">ROUNDUP(F141,0)/($B$37*1000)</f>
        <v>#VALUE!</v>
      </c>
      <c r="H141" s="153"/>
      <c r="I141" s="80"/>
    </row>
    <row r="142" customFormat="false" ht="12.75" hidden="false" customHeight="false" outlineLevel="0" collapsed="false">
      <c r="A142" s="145" t="s">
        <v>85</v>
      </c>
      <c r="B142" s="154" t="n">
        <f aca="false">H$61</f>
        <v>1.72101649343411</v>
      </c>
      <c r="C142" s="80" t="n">
        <f aca="false">C139</f>
        <v>0</v>
      </c>
      <c r="D142" s="146" t="n">
        <f aca="false">B142-C142</f>
        <v>1.72101649343411</v>
      </c>
      <c r="E142" s="155" t="n">
        <v>1</v>
      </c>
      <c r="F142" s="156" t="e">
        <f aca="false">(1/4)*(NORMSINV($B$74*$H$46)-SQRT(10^(D142/10)+1)*NORMSINV($B$73/$H$46))^2/(E142*(10^(D142/10)))</f>
        <v>#VALUE!</v>
      </c>
      <c r="G142" s="157" t="e">
        <f aca="false">ROUNDUP(F142,0)*(4/$K$79)/1000</f>
        <v>#VALUE!</v>
      </c>
      <c r="H142" s="158" t="e">
        <f aca="false">(ROUNDUP(F142,0)*832/$K$79+4/$K$79)/1000</f>
        <v>#VALUE!</v>
      </c>
      <c r="I142" s="247" t="s">
        <v>86</v>
      </c>
    </row>
    <row r="143" customFormat="false" ht="12.75" hidden="false" customHeight="false" outlineLevel="0" collapsed="false">
      <c r="A143" s="145" t="s">
        <v>87</v>
      </c>
      <c r="B143" s="154" t="n">
        <f aca="false">H$61</f>
        <v>1.72101649343411</v>
      </c>
      <c r="C143" s="80" t="n">
        <f aca="false">C139</f>
        <v>0</v>
      </c>
      <c r="D143" s="146" t="n">
        <f aca="false">B143-C143</f>
        <v>1.72101649343411</v>
      </c>
      <c r="E143" s="155" t="n">
        <v>1</v>
      </c>
      <c r="F143" s="156" t="e">
        <f aca="false">(1/511)*(NORMSINV($B$74*$H$46)-SQRT(10^(D143/10)+1)*NORMSINV($B$73/$H$46))^2/(E143*(10^(D143/10)))</f>
        <v>#VALUE!</v>
      </c>
      <c r="G143" s="157" t="e">
        <f aca="false">ROUNDUP(F143,0)*(511/$K$79)/1000</f>
        <v>#VALUE!</v>
      </c>
      <c r="H143" s="162" t="e">
        <f aca="false">(ROUNDUP(F143,0)*(313*832/$K$79)+511/$K$79)/1000</f>
        <v>#VALUE!</v>
      </c>
      <c r="I143" s="154" t="s">
        <v>86</v>
      </c>
    </row>
    <row r="144" customFormat="false" ht="13.5" hidden="false" customHeight="false" outlineLevel="0" collapsed="false">
      <c r="A144" s="186" t="s">
        <v>88</v>
      </c>
      <c r="B144" s="189" t="n">
        <f aca="false">H$61</f>
        <v>1.72101649343411</v>
      </c>
      <c r="C144" s="253" t="n">
        <f aca="false">C139</f>
        <v>0</v>
      </c>
      <c r="D144" s="189" t="n">
        <f aca="false">B144-C144</f>
        <v>1.72101649343411</v>
      </c>
      <c r="E144" s="190" t="n">
        <v>1</v>
      </c>
      <c r="F144" s="191" t="e">
        <f aca="false">(1/(3*63))*(NORMSINV($B$74*$H$46)-SQRT(10^(D144/10)+1)*NORMSINV($B$73/$H$46))^2/(E144*(10^(D144/10)))</f>
        <v>#VALUE!</v>
      </c>
      <c r="G144" s="192" t="e">
        <f aca="false">ROUNDUP(F144,0)*(3*63/$K$79)/1000</f>
        <v>#VALUE!</v>
      </c>
      <c r="H144" s="347" t="e">
        <f aca="false">(ROUNDUP(F144,0)*(313*832/$K$79)+3*63/$K$79)/1000</f>
        <v>#VALUE!</v>
      </c>
      <c r="I144" s="187" t="s">
        <v>86</v>
      </c>
    </row>
    <row r="145" customFormat="false" ht="12.75" hidden="false" customHeight="false" outlineLevel="0" collapsed="false">
      <c r="A145" s="193"/>
      <c r="B145" s="194" t="s">
        <v>97</v>
      </c>
      <c r="C145" s="195" t="n">
        <f aca="false">$C$85</f>
        <v>0.95</v>
      </c>
      <c r="D145" s="163"/>
      <c r="E145" s="21"/>
      <c r="F145" s="144"/>
      <c r="G145" s="160"/>
      <c r="H145" s="114"/>
    </row>
    <row r="148" customFormat="false" ht="12.75" hidden="false" customHeight="false" outlineLevel="0" collapsed="false">
      <c r="E148" s="349" t="n">
        <f aca="false">$B$73</f>
        <v>0.653427578422427</v>
      </c>
      <c r="G148" s="350" t="n">
        <f aca="false">$H$46</f>
        <v>0.500204848776228</v>
      </c>
    </row>
    <row r="149" customFormat="false" ht="12.75" hidden="false" customHeight="false" outlineLevel="0" collapsed="false">
      <c r="F149" s="351" t="n">
        <f aca="false">$B$73/$H$46</f>
        <v>1.30631996075421</v>
      </c>
    </row>
  </sheetData>
  <mergeCells count="17">
    <mergeCell ref="A1:J1"/>
    <mergeCell ref="A3:H3"/>
    <mergeCell ref="I5:J5"/>
    <mergeCell ref="A20:H20"/>
    <mergeCell ref="I22:J22"/>
    <mergeCell ref="B35:H35"/>
    <mergeCell ref="B48:H48"/>
    <mergeCell ref="B68:D68"/>
    <mergeCell ref="B72:D72"/>
    <mergeCell ref="A77:E77"/>
    <mergeCell ref="H78:I78"/>
    <mergeCell ref="H88:I88"/>
    <mergeCell ref="H98:I98"/>
    <mergeCell ref="H108:I108"/>
    <mergeCell ref="H118:I118"/>
    <mergeCell ref="H128:I128"/>
    <mergeCell ref="H138:I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19</v>
      </c>
      <c r="B1" s="15"/>
      <c r="C1" s="15"/>
      <c r="D1" s="15"/>
      <c r="E1" s="15"/>
      <c r="F1" s="15"/>
      <c r="G1" s="15"/>
      <c r="H1" s="15"/>
      <c r="I1" s="15"/>
      <c r="J1" s="15"/>
    </row>
    <row r="4" customFormat="false" ht="12.75" hidden="false" customHeight="false" outlineLevel="0" collapsed="false">
      <c r="A4" s="352" t="s">
        <v>120</v>
      </c>
      <c r="B4" s="353" t="n">
        <v>0.99</v>
      </c>
      <c r="C4" s="354"/>
      <c r="D4" s="355"/>
    </row>
    <row r="5" customFormat="false" ht="12.75" hidden="false" customHeight="false" outlineLevel="0" collapsed="false">
      <c r="A5" s="356" t="s">
        <v>121</v>
      </c>
      <c r="B5" s="357" t="n">
        <f aca="false">1-(1-B4)*B7</f>
        <v>0.991</v>
      </c>
      <c r="C5" s="358"/>
      <c r="D5" s="355"/>
    </row>
    <row r="6" customFormat="false" ht="12.75" hidden="false" customHeight="false" outlineLevel="0" collapsed="false">
      <c r="A6" s="356" t="s">
        <v>122</v>
      </c>
      <c r="B6" s="359" t="n">
        <v>41</v>
      </c>
      <c r="C6" s="358" t="s">
        <v>48</v>
      </c>
    </row>
    <row r="7" customFormat="false" ht="12.75" hidden="false" customHeight="false" outlineLevel="0" collapsed="false">
      <c r="A7" s="356" t="s">
        <v>123</v>
      </c>
      <c r="B7" s="360" t="n">
        <v>0.9</v>
      </c>
      <c r="C7" s="358"/>
    </row>
    <row r="8" customFormat="false" ht="12.75" hidden="false" customHeight="false" outlineLevel="0" collapsed="false">
      <c r="A8" s="356" t="s">
        <v>124</v>
      </c>
      <c r="B8" s="360" t="n">
        <v>0.5</v>
      </c>
      <c r="C8" s="358"/>
    </row>
    <row r="9" customFormat="false" ht="12.75" hidden="false" customHeight="false" outlineLevel="0" collapsed="false">
      <c r="A9" s="361" t="s">
        <v>125</v>
      </c>
      <c r="B9" s="362" t="n">
        <v>5.5</v>
      </c>
      <c r="C9" s="363" t="s">
        <v>51</v>
      </c>
    </row>
    <row r="10" customFormat="false" ht="13.5" hidden="false" customHeight="false" outlineLevel="0" collapsed="false">
      <c r="B10" s="364"/>
    </row>
    <row r="11" customFormat="false" ht="12.75" hidden="false" customHeight="false" outlineLevel="0" collapsed="false">
      <c r="A11" s="365" t="s">
        <v>71</v>
      </c>
      <c r="B11" s="366" t="n">
        <v>1</v>
      </c>
      <c r="C11" s="366" t="n">
        <v>2</v>
      </c>
      <c r="D11" s="366" t="n">
        <v>3</v>
      </c>
      <c r="E11" s="366" t="n">
        <v>4</v>
      </c>
      <c r="F11" s="366" t="n">
        <v>5</v>
      </c>
      <c r="G11" s="366" t="n">
        <v>6</v>
      </c>
      <c r="H11" s="366" t="n">
        <v>7</v>
      </c>
      <c r="I11" s="367" t="n">
        <v>8</v>
      </c>
    </row>
    <row r="12" customFormat="false" ht="12.75" hidden="false" customHeight="false" outlineLevel="0" collapsed="false">
      <c r="A12" s="368" t="s">
        <v>121</v>
      </c>
      <c r="B12" s="369" t="n">
        <f aca="false">1-(1-$B5)^(1/B$11)</f>
        <v>0.991</v>
      </c>
      <c r="C12" s="369" t="n">
        <f aca="false">1-(1-$B5)^(1/C$11)</f>
        <v>0.905131670194949</v>
      </c>
      <c r="D12" s="369" t="n">
        <f aca="false">1-(1-$B5)^(1/D$11)</f>
        <v>0.79199161769481</v>
      </c>
      <c r="E12" s="369" t="n">
        <f aca="false">1-(1-$B5)^(1/E$11)</f>
        <v>0.691992971175898</v>
      </c>
      <c r="F12" s="369" t="n">
        <f aca="false">1-(1-$B5)^(1/F$11)</f>
        <v>0.610194015908381</v>
      </c>
      <c r="G12" s="369" t="n">
        <f aca="false">1-(1-$B5)^(1/G$11)</f>
        <v>0.543920640342944</v>
      </c>
      <c r="H12" s="369" t="n">
        <f aca="false">1-(1-$B5)^(1/H$11)</f>
        <v>0.489790042892477</v>
      </c>
      <c r="I12" s="370" t="n">
        <f aca="false">1-(1-$B5)^(1/I$11)</f>
        <v>0.445016190484711</v>
      </c>
    </row>
    <row r="13" customFormat="false" ht="27.75" hidden="false" customHeight="true" outlineLevel="0" collapsed="false">
      <c r="A13" s="368" t="s">
        <v>126</v>
      </c>
      <c r="B13" s="371" t="n">
        <f aca="false">$B9*NORMSINV(B12)</f>
        <v>13.0108996977536</v>
      </c>
      <c r="C13" s="371" t="n">
        <f aca="false">$B9*NORMSINV(C12)</f>
        <v>7.21247196278508</v>
      </c>
      <c r="D13" s="371" t="n">
        <f aca="false">$B9*NORMSINV(D12)</f>
        <v>4.47343126598902</v>
      </c>
      <c r="E13" s="371" t="n">
        <f aca="false">$B9*NORMSINV(E12)</f>
        <v>2.75829080591154</v>
      </c>
      <c r="F13" s="371" t="n">
        <f aca="false">$B9*NORMSINV(F12)</f>
        <v>1.53903608205207</v>
      </c>
      <c r="G13" s="371" t="n">
        <f aca="false">$B9*NORMSINV(G12)</f>
        <v>0.606738341427906</v>
      </c>
      <c r="H13" s="371" t="n">
        <f aca="false">$B9*NORMSINV(H12)</f>
        <v>-0.14077448867297</v>
      </c>
      <c r="I13" s="372" t="n">
        <f aca="false">$B9*NORMSINV(I12)</f>
        <v>-0.760447790007149</v>
      </c>
    </row>
    <row r="14" customFormat="false" ht="27" hidden="false" customHeight="true" outlineLevel="0" collapsed="false">
      <c r="A14" s="368" t="s">
        <v>127</v>
      </c>
      <c r="B14" s="371" t="n">
        <f aca="false">$B6-B13</f>
        <v>27.9891003022464</v>
      </c>
      <c r="C14" s="371" t="n">
        <f aca="false">$B6-C13</f>
        <v>33.7875280372149</v>
      </c>
      <c r="D14" s="371" t="n">
        <f aca="false">$B6-D13</f>
        <v>36.526568734011</v>
      </c>
      <c r="E14" s="371" t="n">
        <f aca="false">$B6-E13</f>
        <v>38.2417091940885</v>
      </c>
      <c r="F14" s="371" t="n">
        <f aca="false">$B6-F13</f>
        <v>39.4609639179479</v>
      </c>
      <c r="G14" s="371" t="n">
        <f aca="false">$B6-G13</f>
        <v>40.3932616585721</v>
      </c>
      <c r="H14" s="371" t="n">
        <f aca="false">$B6-H13</f>
        <v>41.140774488673</v>
      </c>
      <c r="I14" s="372" t="n">
        <f aca="false">$B6-I13</f>
        <v>41.7604477900072</v>
      </c>
    </row>
    <row r="15" customFormat="false" ht="27" hidden="false" customHeight="true" outlineLevel="0" collapsed="false">
      <c r="A15" s="373" t="s">
        <v>128</v>
      </c>
      <c r="B15" s="374" t="n">
        <f aca="false">B14-'Sensing time'!$B$10+'Sensing time'!$B$5</f>
        <v>-105.066276524246</v>
      </c>
      <c r="C15" s="374" t="n">
        <f aca="false">C14-'Sensing time'!$B$10+'Sensing time'!$B$5</f>
        <v>-99.2678487892777</v>
      </c>
      <c r="D15" s="374" t="n">
        <f aca="false">D14-'Sensing time'!$B$10+'Sensing time'!$B$5</f>
        <v>-96.5288080924816</v>
      </c>
      <c r="E15" s="374" t="n">
        <f aca="false">E14-'Sensing time'!$B$10+'Sensing time'!$B$5</f>
        <v>-94.8136676324041</v>
      </c>
      <c r="F15" s="374" t="n">
        <f aca="false">F14-'Sensing time'!$B$10+'Sensing time'!$B$5</f>
        <v>-93.5944129085446</v>
      </c>
      <c r="G15" s="374" t="n">
        <f aca="false">G14-'Sensing time'!$B$10+'Sensing time'!$B$5</f>
        <v>-92.6621151679205</v>
      </c>
      <c r="H15" s="374" t="n">
        <f aca="false">H14-'Sensing time'!$B$10+'Sensing time'!$B$5</f>
        <v>-91.9146023378196</v>
      </c>
      <c r="I15" s="375" t="n">
        <f aca="false">I14-'Sensing time'!$B$10+'Sensing time'!$B$5</f>
        <v>-91.2949290364854</v>
      </c>
    </row>
    <row r="18" customFormat="false" ht="12.75" hidden="false" customHeight="false" outlineLevel="0" collapsed="false">
      <c r="A18" s="352" t="s">
        <v>120</v>
      </c>
      <c r="B18" s="353" t="n">
        <v>0.999</v>
      </c>
      <c r="C18" s="354"/>
      <c r="D18" s="355"/>
    </row>
    <row r="19" customFormat="false" ht="12.75" hidden="false" customHeight="false" outlineLevel="0" collapsed="false">
      <c r="A19" s="356" t="s">
        <v>121</v>
      </c>
      <c r="B19" s="357" t="n">
        <f aca="false">1-(1-B18)*B21</f>
        <v>0.9991</v>
      </c>
      <c r="C19" s="358"/>
      <c r="D19" s="355"/>
    </row>
    <row r="20" customFormat="false" ht="12.75" hidden="false" customHeight="false" outlineLevel="0" collapsed="false">
      <c r="A20" s="356" t="s">
        <v>122</v>
      </c>
      <c r="B20" s="359" t="n">
        <v>41</v>
      </c>
      <c r="C20" s="358" t="s">
        <v>48</v>
      </c>
    </row>
    <row r="21" customFormat="false" ht="12.75" hidden="false" customHeight="false" outlineLevel="0" collapsed="false">
      <c r="A21" s="356" t="s">
        <v>123</v>
      </c>
      <c r="B21" s="360" t="n">
        <v>0.9</v>
      </c>
      <c r="C21" s="358"/>
    </row>
    <row r="22" customFormat="false" ht="12.75" hidden="false" customHeight="false" outlineLevel="0" collapsed="false">
      <c r="A22" s="356" t="s">
        <v>124</v>
      </c>
      <c r="B22" s="360" t="n">
        <v>0.5</v>
      </c>
      <c r="C22" s="358"/>
    </row>
    <row r="23" customFormat="false" ht="12.75" hidden="false" customHeight="false" outlineLevel="0" collapsed="false">
      <c r="A23" s="361" t="s">
        <v>125</v>
      </c>
      <c r="B23" s="362" t="n">
        <v>5.5</v>
      </c>
      <c r="C23" s="363" t="s">
        <v>51</v>
      </c>
    </row>
    <row r="24" customFormat="false" ht="13.5" hidden="false" customHeight="false" outlineLevel="0" collapsed="false">
      <c r="B24" s="364"/>
    </row>
    <row r="25" customFormat="false" ht="12.75" hidden="false" customHeight="false" outlineLevel="0" collapsed="false">
      <c r="A25" s="365" t="s">
        <v>71</v>
      </c>
      <c r="B25" s="366" t="n">
        <v>1</v>
      </c>
      <c r="C25" s="366" t="n">
        <v>2</v>
      </c>
      <c r="D25" s="366" t="n">
        <v>3</v>
      </c>
      <c r="E25" s="366" t="n">
        <v>4</v>
      </c>
      <c r="F25" s="366" t="n">
        <v>5</v>
      </c>
      <c r="G25" s="366" t="n">
        <v>6</v>
      </c>
      <c r="H25" s="366" t="n">
        <v>7</v>
      </c>
      <c r="I25" s="367" t="n">
        <v>8</v>
      </c>
    </row>
    <row r="26" customFormat="false" ht="12.75" hidden="false" customHeight="false" outlineLevel="0" collapsed="false">
      <c r="A26" s="368" t="s">
        <v>121</v>
      </c>
      <c r="B26" s="357" t="n">
        <f aca="false">1-(1-$B19)^(1/B$11)</f>
        <v>0.9991</v>
      </c>
      <c r="C26" s="357" t="n">
        <f aca="false">1-(1-$B19)^(1/C$11)</f>
        <v>0.97</v>
      </c>
      <c r="D26" s="357" t="n">
        <f aca="false">1-(1-$B19)^(1/D$11)</f>
        <v>0.903451061539437</v>
      </c>
      <c r="E26" s="357" t="n">
        <f aca="false">1-(1-$B19)^(1/E$11)</f>
        <v>0.826794919243112</v>
      </c>
      <c r="F26" s="357" t="n">
        <f aca="false">1-(1-$B19)^(1/F$11)</f>
        <v>0.754049051415063</v>
      </c>
      <c r="G26" s="357" t="n">
        <f aca="false">1-(1-$B19)^(1/G$11)</f>
        <v>0.689276749404614</v>
      </c>
      <c r="H26" s="357" t="n">
        <f aca="false">1-(1-$B19)^(1/H$11)</f>
        <v>0.632809203647183</v>
      </c>
      <c r="I26" s="376" t="n">
        <f aca="false">1-(1-$B19)^(1/I$11)</f>
        <v>0.583820854971218</v>
      </c>
    </row>
    <row r="27" customFormat="false" ht="27" hidden="false" customHeight="true" outlineLevel="0" collapsed="false">
      <c r="A27" s="368" t="s">
        <v>126</v>
      </c>
      <c r="B27" s="371" t="n">
        <f aca="false">$B23*NORMSINV(B26)</f>
        <v>17.1676403214792</v>
      </c>
      <c r="C27" s="371" t="n">
        <f aca="false">$B23*NORMSINV(C26)</f>
        <v>10.3443648448319</v>
      </c>
      <c r="D27" s="371" t="n">
        <f aca="false">$B23*NORMSINV(D26)</f>
        <v>7.15808097837566</v>
      </c>
      <c r="E27" s="371" t="n">
        <f aca="false">$B23*NORMSINV(E26)</f>
        <v>5.17866370979529</v>
      </c>
      <c r="F27" s="371" t="n">
        <f aca="false">$B23*NORMSINV(F26)</f>
        <v>3.78007843139051</v>
      </c>
      <c r="G27" s="371" t="n">
        <f aca="false">$B23*NORMSINV(G26)</f>
        <v>2.71590725729295</v>
      </c>
      <c r="H27" s="371" t="n">
        <f aca="false">$B23*NORMSINV(H26)</f>
        <v>1.8661656981518</v>
      </c>
      <c r="I27" s="372" t="n">
        <f aca="false">$B23*NORMSINV(I26)</f>
        <v>1.1642287361499</v>
      </c>
    </row>
    <row r="28" customFormat="false" ht="25.5" hidden="false" customHeight="false" outlineLevel="0" collapsed="false">
      <c r="A28" s="368" t="s">
        <v>127</v>
      </c>
      <c r="B28" s="371" t="n">
        <f aca="false">$B20-B27</f>
        <v>23.8323596785208</v>
      </c>
      <c r="C28" s="371" t="n">
        <f aca="false">$B20-C27</f>
        <v>30.6556351551681</v>
      </c>
      <c r="D28" s="371" t="n">
        <f aca="false">$B20-D27</f>
        <v>33.8419190216243</v>
      </c>
      <c r="E28" s="371" t="n">
        <f aca="false">$B20-E27</f>
        <v>35.8213362902047</v>
      </c>
      <c r="F28" s="371" t="n">
        <f aca="false">$B20-F27</f>
        <v>37.2199215686095</v>
      </c>
      <c r="G28" s="371" t="n">
        <f aca="false">$B20-G27</f>
        <v>38.284092742707</v>
      </c>
      <c r="H28" s="371" t="n">
        <f aca="false">$B20-H27</f>
        <v>39.1338343018482</v>
      </c>
      <c r="I28" s="372" t="n">
        <f aca="false">$B20-I27</f>
        <v>39.8357712638501</v>
      </c>
    </row>
    <row r="29" customFormat="false" ht="26.25" hidden="false" customHeight="false" outlineLevel="0" collapsed="false">
      <c r="A29" s="373" t="s">
        <v>128</v>
      </c>
      <c r="B29" s="374" t="n">
        <f aca="false">B28-'Sensing time'!$B$10+'Sensing time'!$B$5</f>
        <v>-109.223017147972</v>
      </c>
      <c r="C29" s="374" t="n">
        <f aca="false">C28-'Sensing time'!$B$10+'Sensing time'!$B$5</f>
        <v>-102.399741671324</v>
      </c>
      <c r="D29" s="374" t="n">
        <f aca="false">D28-'Sensing time'!$B$10+'Sensing time'!$B$5</f>
        <v>-99.2134578048682</v>
      </c>
      <c r="E29" s="374" t="n">
        <f aca="false">E28-'Sensing time'!$B$10+'Sensing time'!$B$5</f>
        <v>-97.2340405362879</v>
      </c>
      <c r="F29" s="374" t="n">
        <f aca="false">F28-'Sensing time'!$B$10+'Sensing time'!$B$5</f>
        <v>-95.8354552578831</v>
      </c>
      <c r="G29" s="374" t="n">
        <f aca="false">G28-'Sensing time'!$B$10+'Sensing time'!$B$5</f>
        <v>-94.7712840837855</v>
      </c>
      <c r="H29" s="374" t="n">
        <f aca="false">H28-'Sensing time'!$B$10+'Sensing time'!$B$5</f>
        <v>-93.9215425246444</v>
      </c>
      <c r="I29" s="375" t="n">
        <f aca="false">I28-'Sensing time'!$B$10+'Sensing time'!$B$5</f>
        <v>-93.2196055626425</v>
      </c>
    </row>
    <row r="32" customFormat="false" ht="12.75" hidden="false" customHeight="false" outlineLevel="0" collapsed="false">
      <c r="A32" s="352" t="s">
        <v>120</v>
      </c>
      <c r="B32" s="377" t="n">
        <v>0.9999</v>
      </c>
      <c r="C32" s="354"/>
      <c r="D32" s="355"/>
    </row>
    <row r="33" customFormat="false" ht="12.75" hidden="false" customHeight="false" outlineLevel="0" collapsed="false">
      <c r="A33" s="356" t="s">
        <v>121</v>
      </c>
      <c r="B33" s="378" t="n">
        <f aca="false">1-(1-B32)*B35</f>
        <v>0.99991</v>
      </c>
      <c r="C33" s="358"/>
      <c r="D33" s="355"/>
    </row>
    <row r="34" customFormat="false" ht="12.75" hidden="false" customHeight="false" outlineLevel="0" collapsed="false">
      <c r="A34" s="356" t="s">
        <v>122</v>
      </c>
      <c r="B34" s="359" t="n">
        <v>41</v>
      </c>
      <c r="C34" s="358" t="s">
        <v>48</v>
      </c>
    </row>
    <row r="35" customFormat="false" ht="12.75" hidden="false" customHeight="false" outlineLevel="0" collapsed="false">
      <c r="A35" s="356" t="s">
        <v>123</v>
      </c>
      <c r="B35" s="360" t="n">
        <v>0.9</v>
      </c>
      <c r="C35" s="358"/>
    </row>
    <row r="36" customFormat="false" ht="12.75" hidden="false" customHeight="false" outlineLevel="0" collapsed="false">
      <c r="A36" s="356" t="s">
        <v>124</v>
      </c>
      <c r="B36" s="360" t="n">
        <v>0.5</v>
      </c>
      <c r="C36" s="358"/>
    </row>
    <row r="37" customFormat="false" ht="12.75" hidden="false" customHeight="false" outlineLevel="0" collapsed="false">
      <c r="A37" s="361" t="s">
        <v>125</v>
      </c>
      <c r="B37" s="362" t="n">
        <v>5.5</v>
      </c>
      <c r="C37" s="363" t="s">
        <v>51</v>
      </c>
    </row>
    <row r="38" customFormat="false" ht="13.5" hidden="false" customHeight="false" outlineLevel="0" collapsed="false">
      <c r="B38" s="364"/>
    </row>
    <row r="39" customFormat="false" ht="12.75" hidden="false" customHeight="false" outlineLevel="0" collapsed="false">
      <c r="A39" s="365" t="s">
        <v>71</v>
      </c>
      <c r="B39" s="366" t="n">
        <v>1</v>
      </c>
      <c r="C39" s="366" t="n">
        <v>2</v>
      </c>
      <c r="D39" s="366" t="n">
        <v>3</v>
      </c>
      <c r="E39" s="366" t="n">
        <v>4</v>
      </c>
      <c r="F39" s="366" t="n">
        <v>5</v>
      </c>
      <c r="G39" s="366" t="n">
        <v>6</v>
      </c>
      <c r="H39" s="366" t="n">
        <v>7</v>
      </c>
      <c r="I39" s="367" t="n">
        <v>8</v>
      </c>
    </row>
    <row r="40" customFormat="false" ht="12.75" hidden="false" customHeight="false" outlineLevel="0" collapsed="false">
      <c r="A40" s="368" t="s">
        <v>121</v>
      </c>
      <c r="B40" s="357" t="n">
        <f aca="false">1-(1-$B33)^(1/B$11)</f>
        <v>0.99991</v>
      </c>
      <c r="C40" s="357" t="n">
        <f aca="false">1-(1-$B33)^(1/C$11)</f>
        <v>0.990513167019493</v>
      </c>
      <c r="D40" s="357" t="n">
        <f aca="false">1-(1-$B33)^(1/D$11)</f>
        <v>0.955185952534423</v>
      </c>
      <c r="E40" s="357" t="n">
        <f aca="false">1-(1-$B33)^(1/E$11)</f>
        <v>0.902599625357461</v>
      </c>
      <c r="F40" s="357" t="n">
        <f aca="false">1-(1-$B33)^(1/F$11)</f>
        <v>0.844815442608452</v>
      </c>
      <c r="G40" s="357" t="n">
        <f aca="false">1-(1-$B33)^(1/G$11)</f>
        <v>0.788306713697441</v>
      </c>
      <c r="H40" s="357" t="n">
        <f aca="false">1-(1-$B33)^(1/H$11)</f>
        <v>0.73573804460698</v>
      </c>
      <c r="I40" s="376" t="n">
        <f aca="false">1-(1-$B33)^(1/I$11)</f>
        <v>0.687909669097969</v>
      </c>
    </row>
    <row r="41" customFormat="false" ht="27" hidden="false" customHeight="true" outlineLevel="0" collapsed="false">
      <c r="A41" s="368" t="s">
        <v>126</v>
      </c>
      <c r="B41" s="371" t="n">
        <f aca="false">$B37*NORMSINV(B40)</f>
        <v>20.600517262811</v>
      </c>
      <c r="C41" s="371" t="n">
        <f aca="false">$B37*NORMSINV(C40)</f>
        <v>12.9032637680482</v>
      </c>
      <c r="D41" s="371" t="n">
        <f aca="false">$B37*NORMSINV(D40)</f>
        <v>9.33549528610713</v>
      </c>
      <c r="E41" s="371" t="n">
        <f aca="false">$B37*NORMSINV(E40)</f>
        <v>7.13079042791871</v>
      </c>
      <c r="F41" s="371" t="n">
        <f aca="false">$B37*NORMSINV(F40)</f>
        <v>5.57946302418625</v>
      </c>
      <c r="G41" s="371" t="n">
        <f aca="false">$B37*NORMSINV(G40)</f>
        <v>4.40307850616639</v>
      </c>
      <c r="H41" s="371" t="n">
        <f aca="false">$B37*NORMSINV(H40)</f>
        <v>3.46643486161465</v>
      </c>
      <c r="I41" s="372" t="n">
        <f aca="false">$B37*NORMSINV(I40)</f>
        <v>2.6946365415845</v>
      </c>
    </row>
    <row r="42" customFormat="false" ht="25.5" hidden="false" customHeight="false" outlineLevel="0" collapsed="false">
      <c r="A42" s="368" t="s">
        <v>127</v>
      </c>
      <c r="B42" s="371" t="n">
        <f aca="false">$B34-B41</f>
        <v>20.399482737189</v>
      </c>
      <c r="C42" s="371" t="n">
        <f aca="false">$B34-C41</f>
        <v>28.0967362319518</v>
      </c>
      <c r="D42" s="371" t="n">
        <f aca="false">$B34-D41</f>
        <v>31.6645047138929</v>
      </c>
      <c r="E42" s="371" t="n">
        <f aca="false">$B34-E41</f>
        <v>33.8692095720813</v>
      </c>
      <c r="F42" s="371" t="n">
        <f aca="false">$B34-F41</f>
        <v>35.4205369758138</v>
      </c>
      <c r="G42" s="371" t="n">
        <f aca="false">$B34-G41</f>
        <v>36.5969214938336</v>
      </c>
      <c r="H42" s="371" t="n">
        <f aca="false">$B34-H41</f>
        <v>37.5335651383854</v>
      </c>
      <c r="I42" s="372" t="n">
        <f aca="false">$B34-I41</f>
        <v>38.3053634584155</v>
      </c>
    </row>
    <row r="43" customFormat="false" ht="26.25" hidden="false" customHeight="false" outlineLevel="0" collapsed="false">
      <c r="A43" s="373" t="s">
        <v>128</v>
      </c>
      <c r="B43" s="374" t="n">
        <f aca="false">B42-'Sensing time'!$B$10+'Sensing time'!$B$5</f>
        <v>-112.655894089304</v>
      </c>
      <c r="C43" s="374" t="n">
        <f aca="false">C42-'Sensing time'!$B$10+'Sensing time'!$B$5</f>
        <v>-104.958640594541</v>
      </c>
      <c r="D43" s="374" t="n">
        <f aca="false">D42-'Sensing time'!$B$10+'Sensing time'!$B$5</f>
        <v>-101.3908721126</v>
      </c>
      <c r="E43" s="374" t="n">
        <f aca="false">E42-'Sensing time'!$B$10+'Sensing time'!$B$5</f>
        <v>-99.1861672544113</v>
      </c>
      <c r="F43" s="374" t="n">
        <f aca="false">F42-'Sensing time'!$B$10+'Sensing time'!$B$5</f>
        <v>-97.6348398506788</v>
      </c>
      <c r="G43" s="374" t="n">
        <f aca="false">G42-'Sensing time'!$B$10+'Sensing time'!$B$5</f>
        <v>-96.458455332659</v>
      </c>
      <c r="H43" s="374" t="n">
        <f aca="false">H42-'Sensing time'!$B$10+'Sensing time'!$B$5</f>
        <v>-95.5218116881072</v>
      </c>
      <c r="I43" s="375" t="n">
        <f aca="false">I42-'Sensing time'!$B$10+'Sensing time'!$B$5</f>
        <v>-94.7500133680771</v>
      </c>
    </row>
    <row r="46" customFormat="false" ht="12.75" hidden="false" customHeight="false" outlineLevel="0" collapsed="false">
      <c r="A46" s="352" t="s">
        <v>120</v>
      </c>
      <c r="B46" s="379" t="n">
        <v>0.99999</v>
      </c>
      <c r="C46" s="354"/>
      <c r="D46" s="355"/>
    </row>
    <row r="47" customFormat="false" ht="12.75" hidden="false" customHeight="false" outlineLevel="0" collapsed="false">
      <c r="A47" s="356" t="s">
        <v>121</v>
      </c>
      <c r="B47" s="380" t="n">
        <f aca="false">1-(1-B46)*B49</f>
        <v>0.999991</v>
      </c>
      <c r="C47" s="358"/>
      <c r="D47" s="355"/>
    </row>
    <row r="48" customFormat="false" ht="12.75" hidden="false" customHeight="false" outlineLevel="0" collapsed="false">
      <c r="A48" s="356" t="s">
        <v>122</v>
      </c>
      <c r="B48" s="359" t="n">
        <v>41</v>
      </c>
      <c r="C48" s="358" t="s">
        <v>48</v>
      </c>
    </row>
    <row r="49" customFormat="false" ht="12.75" hidden="false" customHeight="false" outlineLevel="0" collapsed="false">
      <c r="A49" s="356" t="s">
        <v>123</v>
      </c>
      <c r="B49" s="360" t="n">
        <v>0.9</v>
      </c>
      <c r="C49" s="358"/>
    </row>
    <row r="50" customFormat="false" ht="12.75" hidden="false" customHeight="false" outlineLevel="0" collapsed="false">
      <c r="A50" s="356" t="s">
        <v>124</v>
      </c>
      <c r="B50" s="360" t="n">
        <v>0.5</v>
      </c>
      <c r="C50" s="358"/>
    </row>
    <row r="51" customFormat="false" ht="12.75" hidden="false" customHeight="false" outlineLevel="0" collapsed="false">
      <c r="A51" s="361" t="s">
        <v>125</v>
      </c>
      <c r="B51" s="362" t="n">
        <v>5.5</v>
      </c>
      <c r="C51" s="363" t="s">
        <v>51</v>
      </c>
    </row>
    <row r="52" customFormat="false" ht="13.5" hidden="false" customHeight="false" outlineLevel="0" collapsed="false">
      <c r="B52" s="364"/>
    </row>
    <row r="53" customFormat="false" ht="12.75" hidden="false" customHeight="false" outlineLevel="0" collapsed="false">
      <c r="A53" s="365" t="s">
        <v>71</v>
      </c>
      <c r="B53" s="366" t="n">
        <v>1</v>
      </c>
      <c r="C53" s="366" t="n">
        <v>2</v>
      </c>
      <c r="D53" s="366" t="n">
        <v>3</v>
      </c>
      <c r="E53" s="366" t="n">
        <v>4</v>
      </c>
      <c r="F53" s="366" t="n">
        <v>5</v>
      </c>
      <c r="G53" s="366" t="n">
        <v>6</v>
      </c>
      <c r="H53" s="366" t="n">
        <v>7</v>
      </c>
      <c r="I53" s="367" t="n">
        <v>8</v>
      </c>
    </row>
    <row r="54" customFormat="false" ht="12.75" hidden="false" customHeight="false" outlineLevel="0" collapsed="false">
      <c r="A54" s="368" t="s">
        <v>121</v>
      </c>
      <c r="B54" s="357" t="n">
        <f aca="false">1-(1-$B47)^(1/B$11)</f>
        <v>0.999991</v>
      </c>
      <c r="C54" s="357" t="n">
        <f aca="false">1-(1-$B47)^(1/C$11)</f>
        <v>0.997000000000012</v>
      </c>
      <c r="D54" s="357" t="n">
        <f aca="false">1-(1-$B47)^(1/D$11)</f>
        <v>0.979199161769538</v>
      </c>
      <c r="E54" s="357" t="n">
        <f aca="false">1-(1-$B47)^(1/E$11)</f>
        <v>0.945227744249596</v>
      </c>
      <c r="F54" s="357" t="n">
        <f aca="false">1-(1-$B47)^(1/F$11)</f>
        <v>0.902085163764064</v>
      </c>
      <c r="G54" s="357" t="n">
        <f aca="false">1-(1-$B47)^(1/G$11)</f>
        <v>0.855775042969458</v>
      </c>
      <c r="H54" s="357" t="n">
        <f aca="false">1-(1-$B47)^(1/H$11)</f>
        <v>0.809814456784608</v>
      </c>
      <c r="I54" s="376" t="n">
        <f aca="false">1-(1-$B47)^(1/I$11)</f>
        <v>0.76596526806817</v>
      </c>
    </row>
    <row r="55" customFormat="false" ht="38.25" hidden="false" customHeight="false" outlineLevel="0" collapsed="false">
      <c r="A55" s="368" t="s">
        <v>126</v>
      </c>
      <c r="B55" s="371" t="n">
        <f aca="false">$B51*NORMSINV(B54)</f>
        <v>23.5859609520057</v>
      </c>
      <c r="C55" s="371" t="n">
        <f aca="false">$B51*NORMSINV(C54)</f>
        <v>15.1127976199549</v>
      </c>
      <c r="D55" s="371" t="n">
        <f aca="false">$B51*NORMSINV(D54)</f>
        <v>11.2061558059098</v>
      </c>
      <c r="E55" s="371" t="n">
        <f aca="false">$B51*NORMSINV(E54)</f>
        <v>8.80134083668565</v>
      </c>
      <c r="F55" s="371" t="n">
        <f aca="false">$B51*NORMSINV(F54)</f>
        <v>7.11438544369764</v>
      </c>
      <c r="G55" s="371" t="n">
        <f aca="false">$B51*NORMSINV(G54)</f>
        <v>5.83840522295409</v>
      </c>
      <c r="H55" s="371" t="n">
        <f aca="false">$B51*NORMSINV(H54)</f>
        <v>4.82467018226538</v>
      </c>
      <c r="I55" s="372" t="n">
        <f aca="false">$B51*NORMSINV(I54)</f>
        <v>3.99093056675929</v>
      </c>
    </row>
    <row r="56" customFormat="false" ht="25.5" hidden="false" customHeight="false" outlineLevel="0" collapsed="false">
      <c r="A56" s="368" t="s">
        <v>127</v>
      </c>
      <c r="B56" s="371" t="n">
        <f aca="false">$B48-B55</f>
        <v>17.4140390479943</v>
      </c>
      <c r="C56" s="371" t="n">
        <f aca="false">$B48-C55</f>
        <v>25.8872023800451</v>
      </c>
      <c r="D56" s="371" t="n">
        <f aca="false">$B48-D55</f>
        <v>29.7938441940902</v>
      </c>
      <c r="E56" s="371" t="n">
        <f aca="false">$B48-E55</f>
        <v>32.1986591633143</v>
      </c>
      <c r="F56" s="371" t="n">
        <f aca="false">$B48-F55</f>
        <v>33.8856145563024</v>
      </c>
      <c r="G56" s="371" t="n">
        <f aca="false">$B48-G55</f>
        <v>35.1615947770459</v>
      </c>
      <c r="H56" s="371" t="n">
        <f aca="false">$B48-H55</f>
        <v>36.1753298177346</v>
      </c>
      <c r="I56" s="372" t="n">
        <f aca="false">$B48-I55</f>
        <v>37.0090694332407</v>
      </c>
    </row>
    <row r="57" customFormat="false" ht="26.25" hidden="false" customHeight="false" outlineLevel="0" collapsed="false">
      <c r="A57" s="373" t="s">
        <v>128</v>
      </c>
      <c r="B57" s="374" t="n">
        <f aca="false">B56-'Sensing time'!$B$10+'Sensing time'!$B$5</f>
        <v>-115.641337778498</v>
      </c>
      <c r="C57" s="374" t="n">
        <f aca="false">C56-'Sensing time'!$B$10+'Sensing time'!$B$5</f>
        <v>-107.168174446448</v>
      </c>
      <c r="D57" s="374" t="n">
        <f aca="false">D56-'Sensing time'!$B$10+'Sensing time'!$B$5</f>
        <v>-103.261532632402</v>
      </c>
      <c r="E57" s="374" t="n">
        <f aca="false">E56-'Sensing time'!$B$10+'Sensing time'!$B$5</f>
        <v>-100.856717663178</v>
      </c>
      <c r="F57" s="374" t="n">
        <f aca="false">F56-'Sensing time'!$B$10+'Sensing time'!$B$5</f>
        <v>-99.1697622701902</v>
      </c>
      <c r="G57" s="374" t="n">
        <f aca="false">G56-'Sensing time'!$B$10+'Sensing time'!$B$5</f>
        <v>-97.8937820494467</v>
      </c>
      <c r="H57" s="374" t="n">
        <f aca="false">H56-'Sensing time'!$B$10+'Sensing time'!$B$5</f>
        <v>-96.8800470087579</v>
      </c>
      <c r="I57" s="375" t="n">
        <f aca="false">I56-'Sensing time'!$B$10+'Sensing time'!$B$5</f>
        <v>-96.0463073932519</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19</v>
      </c>
      <c r="B1" s="15"/>
      <c r="C1" s="15"/>
      <c r="D1" s="15"/>
      <c r="E1" s="15"/>
      <c r="F1" s="15"/>
      <c r="G1" s="15"/>
      <c r="H1" s="15"/>
      <c r="I1" s="15"/>
      <c r="J1" s="15"/>
    </row>
    <row r="4" customFormat="false" ht="12.75" hidden="false" customHeight="false" outlineLevel="0" collapsed="false">
      <c r="A4" s="352" t="s">
        <v>120</v>
      </c>
      <c r="B4" s="353" t="n">
        <v>0.99</v>
      </c>
      <c r="C4" s="354"/>
      <c r="D4" s="355"/>
    </row>
    <row r="5" customFormat="false" ht="12.75" hidden="false" customHeight="false" outlineLevel="0" collapsed="false">
      <c r="A5" s="356" t="s">
        <v>121</v>
      </c>
      <c r="B5" s="357" t="n">
        <f aca="false">1-(1-B4)*B7</f>
        <v>0.995</v>
      </c>
      <c r="C5" s="358"/>
      <c r="D5" s="355"/>
    </row>
    <row r="6" customFormat="false" ht="12.75" hidden="false" customHeight="false" outlineLevel="0" collapsed="false">
      <c r="A6" s="356" t="s">
        <v>122</v>
      </c>
      <c r="B6" s="359" t="n">
        <v>64</v>
      </c>
      <c r="C6" s="358" t="s">
        <v>48</v>
      </c>
    </row>
    <row r="7" customFormat="false" ht="12.75" hidden="false" customHeight="false" outlineLevel="0" collapsed="false">
      <c r="A7" s="356" t="s">
        <v>123</v>
      </c>
      <c r="B7" s="360" t="n">
        <v>0.5</v>
      </c>
      <c r="C7" s="358"/>
    </row>
    <row r="8" customFormat="false" ht="12.75" hidden="false" customHeight="false" outlineLevel="0" collapsed="false">
      <c r="A8" s="356" t="s">
        <v>124</v>
      </c>
      <c r="B8" s="360" t="n">
        <v>0.5</v>
      </c>
      <c r="C8" s="358"/>
    </row>
    <row r="9" customFormat="false" ht="12.75" hidden="false" customHeight="false" outlineLevel="0" collapsed="false">
      <c r="A9" s="361" t="s">
        <v>125</v>
      </c>
      <c r="B9" s="362" t="n">
        <v>7</v>
      </c>
      <c r="C9" s="363" t="s">
        <v>51</v>
      </c>
    </row>
    <row r="10" customFormat="false" ht="13.5" hidden="false" customHeight="false" outlineLevel="0" collapsed="false">
      <c r="B10" s="364"/>
    </row>
    <row r="11" customFormat="false" ht="12.75" hidden="false" customHeight="false" outlineLevel="0" collapsed="false">
      <c r="A11" s="365" t="s">
        <v>71</v>
      </c>
      <c r="B11" s="366" t="n">
        <v>1</v>
      </c>
      <c r="C11" s="366" t="n">
        <v>2</v>
      </c>
      <c r="D11" s="366" t="n">
        <v>3</v>
      </c>
      <c r="E11" s="366" t="n">
        <v>4</v>
      </c>
      <c r="F11" s="366" t="n">
        <v>5</v>
      </c>
      <c r="G11" s="366" t="n">
        <v>6</v>
      </c>
      <c r="H11" s="366" t="n">
        <v>7</v>
      </c>
      <c r="I11" s="367" t="n">
        <v>8</v>
      </c>
    </row>
    <row r="12" customFormat="false" ht="12.75" hidden="false" customHeight="false" outlineLevel="0" collapsed="false">
      <c r="A12" s="368" t="s">
        <v>121</v>
      </c>
      <c r="B12" s="369" t="n">
        <f aca="false">1-(1-$B5)^(1/B$11)</f>
        <v>0.995</v>
      </c>
      <c r="C12" s="369" t="n">
        <f aca="false">1-(1-$B5)^(1/C$11)</f>
        <v>0.929289321881345</v>
      </c>
      <c r="D12" s="369" t="n">
        <f aca="false">1-(1-$B5)^(1/D$11)</f>
        <v>0.82900240533233</v>
      </c>
      <c r="E12" s="369" t="n">
        <f aca="false">1-(1-$B5)^(1/E$11)</f>
        <v>0.73408520515275</v>
      </c>
      <c r="F12" s="369" t="n">
        <f aca="false">1-(1-$B5)^(1/F$11)</f>
        <v>0.653427578422427</v>
      </c>
      <c r="G12" s="369" t="n">
        <f aca="false">1-(1-$B5)^(1/G$11)</f>
        <v>0.586481445799986</v>
      </c>
      <c r="H12" s="369" t="n">
        <f aca="false">1-(1-$B5)^(1/H$11)</f>
        <v>0.530882721456458</v>
      </c>
      <c r="I12" s="370" t="n">
        <f aca="false">1-(1-$B5)^(1/I$11)</f>
        <v>0.484330731139377</v>
      </c>
    </row>
    <row r="13" customFormat="false" ht="27.75" hidden="false" customHeight="true" outlineLevel="0" collapsed="false">
      <c r="A13" s="368" t="s">
        <v>126</v>
      </c>
      <c r="B13" s="371" t="n">
        <f aca="false">$B9*NORMSINV(B12)</f>
        <v>18.0308051248423</v>
      </c>
      <c r="C13" s="371" t="n">
        <f aca="false">$B9*NORMSINV(C12)</f>
        <v>10.2936300878181</v>
      </c>
      <c r="D13" s="371" t="n">
        <f aca="false">$B9*NORMSINV(D12)</f>
        <v>6.65161287827616</v>
      </c>
      <c r="E13" s="371" t="n">
        <f aca="false">$B9*NORMSINV(E12)</f>
        <v>4.37650893255537</v>
      </c>
      <c r="F13" s="371" t="n">
        <f aca="false">$B9*NORMSINV(F12)</f>
        <v>2.76213617955562</v>
      </c>
      <c r="G13" s="371" t="n">
        <f aca="false">$B9*NORMSINV(G12)</f>
        <v>1.52952201287464</v>
      </c>
      <c r="H13" s="371" t="n">
        <f aca="false">$B9*NORMSINV(H12)</f>
        <v>0.542422864521108</v>
      </c>
      <c r="I13" s="372" t="n">
        <f aca="false">$B9*NORMSINV(I12)</f>
        <v>-0.275009955558631</v>
      </c>
    </row>
    <row r="14" customFormat="false" ht="27" hidden="false" customHeight="true" outlineLevel="0" collapsed="false">
      <c r="A14" s="368" t="s">
        <v>127</v>
      </c>
      <c r="B14" s="371" t="n">
        <f aca="false">$B6-B13</f>
        <v>45.9691948751577</v>
      </c>
      <c r="C14" s="371" t="n">
        <f aca="false">$B6-C13</f>
        <v>53.7063699121819</v>
      </c>
      <c r="D14" s="371" t="n">
        <f aca="false">$B6-D13</f>
        <v>57.3483871217238</v>
      </c>
      <c r="E14" s="371" t="n">
        <f aca="false">$B6-E13</f>
        <v>59.6234910674446</v>
      </c>
      <c r="F14" s="371" t="n">
        <f aca="false">$B6-F13</f>
        <v>61.2378638204444</v>
      </c>
      <c r="G14" s="371" t="n">
        <f aca="false">$B6-G13</f>
        <v>62.4704779871254</v>
      </c>
      <c r="H14" s="371" t="n">
        <f aca="false">$B6-H13</f>
        <v>63.4575771354789</v>
      </c>
      <c r="I14" s="372" t="n">
        <f aca="false">$B6-I13</f>
        <v>64.2750099555586</v>
      </c>
    </row>
    <row r="15" customFormat="false" ht="27" hidden="false" customHeight="true" outlineLevel="0" collapsed="false">
      <c r="A15" s="373" t="s">
        <v>128</v>
      </c>
      <c r="B15" s="374" t="n">
        <f aca="false">B14-'Sensing time'!$B$10+'Sensing time'!$B$5</f>
        <v>-87.0861819513349</v>
      </c>
      <c r="C15" s="374" t="n">
        <f aca="false">C14-'Sensing time'!$B$10+'Sensing time'!$B$5</f>
        <v>-79.3490069143107</v>
      </c>
      <c r="D15" s="374" t="n">
        <f aca="false">D14-'Sensing time'!$B$10+'Sensing time'!$B$5</f>
        <v>-75.7069897047687</v>
      </c>
      <c r="E15" s="374" t="n">
        <f aca="false">E14-'Sensing time'!$B$10+'Sensing time'!$B$5</f>
        <v>-73.4318857590479</v>
      </c>
      <c r="F15" s="374" t="n">
        <f aca="false">F14-'Sensing time'!$B$10+'Sensing time'!$B$5</f>
        <v>-71.8175130060482</v>
      </c>
      <c r="G15" s="374" t="n">
        <f aca="false">G14-'Sensing time'!$B$10+'Sensing time'!$B$5</f>
        <v>-70.5848988393672</v>
      </c>
      <c r="H15" s="374" t="n">
        <f aca="false">H14-'Sensing time'!$B$10+'Sensing time'!$B$5</f>
        <v>-69.5977996910137</v>
      </c>
      <c r="I15" s="375" t="n">
        <f aca="false">I14-'Sensing time'!$B$10+'Sensing time'!$B$5</f>
        <v>-68.7803668709339</v>
      </c>
    </row>
    <row r="18" customFormat="false" ht="12.75" hidden="false" customHeight="false" outlineLevel="0" collapsed="false">
      <c r="A18" s="352" t="s">
        <v>120</v>
      </c>
      <c r="B18" s="353" t="n">
        <v>0.999</v>
      </c>
      <c r="C18" s="354"/>
      <c r="D18" s="355"/>
    </row>
    <row r="19" customFormat="false" ht="12.75" hidden="false" customHeight="false" outlineLevel="0" collapsed="false">
      <c r="A19" s="356" t="s">
        <v>121</v>
      </c>
      <c r="B19" s="357" t="n">
        <f aca="false">1-(1-B18)*B21</f>
        <v>0.9995</v>
      </c>
      <c r="C19" s="358"/>
      <c r="D19" s="355"/>
    </row>
    <row r="20" customFormat="false" ht="12.75" hidden="false" customHeight="false" outlineLevel="0" collapsed="false">
      <c r="A20" s="356" t="s">
        <v>122</v>
      </c>
      <c r="B20" s="359" t="n">
        <v>64</v>
      </c>
      <c r="C20" s="358" t="s">
        <v>48</v>
      </c>
    </row>
    <row r="21" customFormat="false" ht="12.75" hidden="false" customHeight="false" outlineLevel="0" collapsed="false">
      <c r="A21" s="356" t="s">
        <v>123</v>
      </c>
      <c r="B21" s="360" t="n">
        <v>0.5</v>
      </c>
      <c r="C21" s="358"/>
    </row>
    <row r="22" customFormat="false" ht="12.75" hidden="false" customHeight="false" outlineLevel="0" collapsed="false">
      <c r="A22" s="356" t="s">
        <v>124</v>
      </c>
      <c r="B22" s="360" t="n">
        <v>0.5</v>
      </c>
      <c r="C22" s="358"/>
    </row>
    <row r="23" customFormat="false" ht="12.75" hidden="false" customHeight="false" outlineLevel="0" collapsed="false">
      <c r="A23" s="361" t="s">
        <v>125</v>
      </c>
      <c r="B23" s="362" t="n">
        <v>7</v>
      </c>
      <c r="C23" s="363" t="s">
        <v>51</v>
      </c>
    </row>
    <row r="24" customFormat="false" ht="13.5" hidden="false" customHeight="false" outlineLevel="0" collapsed="false">
      <c r="B24" s="364"/>
    </row>
    <row r="25" customFormat="false" ht="12.75" hidden="false" customHeight="false" outlineLevel="0" collapsed="false">
      <c r="A25" s="365" t="s">
        <v>71</v>
      </c>
      <c r="B25" s="366" t="n">
        <v>1</v>
      </c>
      <c r="C25" s="366" t="n">
        <v>2</v>
      </c>
      <c r="D25" s="366" t="n">
        <v>3</v>
      </c>
      <c r="E25" s="366" t="n">
        <v>4</v>
      </c>
      <c r="F25" s="366" t="n">
        <v>5</v>
      </c>
      <c r="G25" s="366" t="n">
        <v>6</v>
      </c>
      <c r="H25" s="366" t="n">
        <v>7</v>
      </c>
      <c r="I25" s="367" t="n">
        <v>8</v>
      </c>
    </row>
    <row r="26" customFormat="false" ht="12.75" hidden="false" customHeight="false" outlineLevel="0" collapsed="false">
      <c r="A26" s="368" t="s">
        <v>121</v>
      </c>
      <c r="B26" s="357" t="n">
        <f aca="false">1-(1-$B19)^(1/B$11)</f>
        <v>0.9995</v>
      </c>
      <c r="C26" s="357" t="n">
        <f aca="false">1-(1-$B19)^(1/C$11)</f>
        <v>0.977639320225003</v>
      </c>
      <c r="D26" s="357" t="n">
        <f aca="false">1-(1-$B19)^(1/D$11)</f>
        <v>0.920629947401593</v>
      </c>
      <c r="E26" s="357" t="n">
        <f aca="false">1-(1-$B19)^(1/E$11)</f>
        <v>0.850465121877882</v>
      </c>
      <c r="F26" s="357" t="n">
        <f aca="false">1-(1-$B19)^(1/F$11)</f>
        <v>0.781327585211349</v>
      </c>
      <c r="G26" s="357" t="n">
        <f aca="false">1-(1-$B19)^(1/G$11)</f>
        <v>0.718273088615221</v>
      </c>
      <c r="H26" s="357" t="n">
        <f aca="false">1-(1-$B19)^(1/H$11)</f>
        <v>0.662383015674928</v>
      </c>
      <c r="I26" s="376" t="n">
        <f aca="false">1-(1-$B19)^(1/I$11)</f>
        <v>0.613302601350723</v>
      </c>
    </row>
    <row r="27" customFormat="false" ht="27" hidden="false" customHeight="true" outlineLevel="0" collapsed="false">
      <c r="A27" s="368" t="s">
        <v>126</v>
      </c>
      <c r="B27" s="371" t="n">
        <f aca="false">$B23*NORMSINV(B26)</f>
        <v>23.0336871204435</v>
      </c>
      <c r="C27" s="371" t="n">
        <f aca="false">$B23*NORMSINV(C26)</f>
        <v>14.0508611984944</v>
      </c>
      <c r="D27" s="371" t="n">
        <f aca="false">$B23*NORMSINV(D26)</f>
        <v>9.86525095020499</v>
      </c>
      <c r="E27" s="371" t="n">
        <f aca="false">$B23*NORMSINV(E26)</f>
        <v>7.26901229440008</v>
      </c>
      <c r="F27" s="371" t="n">
        <f aca="false">$B23*NORMSINV(F26)</f>
        <v>5.43679273677678</v>
      </c>
      <c r="G27" s="371" t="n">
        <f aca="false">$B23*NORMSINV(G26)</f>
        <v>4.04403327532152</v>
      </c>
      <c r="H27" s="371" t="n">
        <f aca="false">$B23*NORMSINV(H26)</f>
        <v>2.93282916255246</v>
      </c>
      <c r="I27" s="372" t="n">
        <f aca="false">$B23*NORMSINV(I26)</f>
        <v>2.01556052263439</v>
      </c>
    </row>
    <row r="28" customFormat="false" ht="25.5" hidden="false" customHeight="false" outlineLevel="0" collapsed="false">
      <c r="A28" s="368" t="s">
        <v>127</v>
      </c>
      <c r="B28" s="371" t="n">
        <f aca="false">$B20-B27</f>
        <v>40.9663128795565</v>
      </c>
      <c r="C28" s="371" t="n">
        <f aca="false">$B20-C27</f>
        <v>49.9491388015056</v>
      </c>
      <c r="D28" s="371" t="n">
        <f aca="false">$B20-D27</f>
        <v>54.134749049795</v>
      </c>
      <c r="E28" s="371" t="n">
        <f aca="false">$B20-E27</f>
        <v>56.7309877055999</v>
      </c>
      <c r="F28" s="371" t="n">
        <f aca="false">$B20-F27</f>
        <v>58.5632072632232</v>
      </c>
      <c r="G28" s="371" t="n">
        <f aca="false">$B20-G27</f>
        <v>59.9559667246785</v>
      </c>
      <c r="H28" s="371" t="n">
        <f aca="false">$B20-H27</f>
        <v>61.0671708374475</v>
      </c>
      <c r="I28" s="372" t="n">
        <f aca="false">$B20-I27</f>
        <v>61.9844394773656</v>
      </c>
    </row>
    <row r="29" customFormat="false" ht="26.25" hidden="false" customHeight="false" outlineLevel="0" collapsed="false">
      <c r="A29" s="373" t="s">
        <v>128</v>
      </c>
      <c r="B29" s="374" t="n">
        <f aca="false">B28-'Sensing time'!$B$10+'Sensing time'!$B$5</f>
        <v>-92.089063946936</v>
      </c>
      <c r="C29" s="374" t="n">
        <f aca="false">C28-'Sensing time'!$B$10+'Sensing time'!$B$5</f>
        <v>-83.106238024987</v>
      </c>
      <c r="D29" s="374" t="n">
        <f aca="false">D28-'Sensing time'!$B$10+'Sensing time'!$B$5</f>
        <v>-78.9206277766975</v>
      </c>
      <c r="E29" s="374" t="n">
        <f aca="false">E28-'Sensing time'!$B$10+'Sensing time'!$B$5</f>
        <v>-76.3243891208927</v>
      </c>
      <c r="F29" s="374" t="n">
        <f aca="false">F28-'Sensing time'!$B$10+'Sensing time'!$B$5</f>
        <v>-74.4921695632693</v>
      </c>
      <c r="G29" s="374" t="n">
        <f aca="false">G28-'Sensing time'!$B$10+'Sensing time'!$B$5</f>
        <v>-73.0994101018141</v>
      </c>
      <c r="H29" s="374" t="n">
        <f aca="false">H28-'Sensing time'!$B$10+'Sensing time'!$B$5</f>
        <v>-71.988205989045</v>
      </c>
      <c r="I29" s="375" t="n">
        <f aca="false">I28-'Sensing time'!$B$10+'Sensing time'!$B$5</f>
        <v>-71.070937349127</v>
      </c>
    </row>
    <row r="32" customFormat="false" ht="12.75" hidden="false" customHeight="false" outlineLevel="0" collapsed="false">
      <c r="A32" s="352" t="s">
        <v>120</v>
      </c>
      <c r="B32" s="377" t="n">
        <v>0.9999</v>
      </c>
      <c r="C32" s="354"/>
      <c r="D32" s="355"/>
    </row>
    <row r="33" customFormat="false" ht="12.75" hidden="false" customHeight="false" outlineLevel="0" collapsed="false">
      <c r="A33" s="356" t="s">
        <v>121</v>
      </c>
      <c r="B33" s="378" t="n">
        <f aca="false">1-(1-B32)*B35</f>
        <v>0.99995</v>
      </c>
      <c r="C33" s="358"/>
      <c r="D33" s="355"/>
    </row>
    <row r="34" customFormat="false" ht="12.75" hidden="false" customHeight="false" outlineLevel="0" collapsed="false">
      <c r="A34" s="356" t="s">
        <v>122</v>
      </c>
      <c r="B34" s="359" t="n">
        <v>64</v>
      </c>
      <c r="C34" s="358" t="s">
        <v>48</v>
      </c>
    </row>
    <row r="35" customFormat="false" ht="12.75" hidden="false" customHeight="false" outlineLevel="0" collapsed="false">
      <c r="A35" s="356" t="s">
        <v>123</v>
      </c>
      <c r="B35" s="360" t="n">
        <v>0.5</v>
      </c>
      <c r="C35" s="358"/>
    </row>
    <row r="36" customFormat="false" ht="12.75" hidden="false" customHeight="false" outlineLevel="0" collapsed="false">
      <c r="A36" s="356" t="s">
        <v>124</v>
      </c>
      <c r="B36" s="360" t="n">
        <v>0.5</v>
      </c>
      <c r="C36" s="358"/>
    </row>
    <row r="37" customFormat="false" ht="12.75" hidden="false" customHeight="false" outlineLevel="0" collapsed="false">
      <c r="A37" s="361" t="s">
        <v>125</v>
      </c>
      <c r="B37" s="362" t="n">
        <v>7</v>
      </c>
      <c r="C37" s="363" t="s">
        <v>51</v>
      </c>
    </row>
    <row r="38" customFormat="false" ht="13.5" hidden="false" customHeight="false" outlineLevel="0" collapsed="false">
      <c r="B38" s="364"/>
    </row>
    <row r="39" customFormat="false" ht="12.75" hidden="false" customHeight="false" outlineLevel="0" collapsed="false">
      <c r="A39" s="365" t="s">
        <v>71</v>
      </c>
      <c r="B39" s="366" t="n">
        <v>1</v>
      </c>
      <c r="C39" s="366" t="n">
        <v>2</v>
      </c>
      <c r="D39" s="366" t="n">
        <v>3</v>
      </c>
      <c r="E39" s="366" t="n">
        <v>4</v>
      </c>
      <c r="F39" s="366" t="n">
        <v>5</v>
      </c>
      <c r="G39" s="366" t="n">
        <v>6</v>
      </c>
      <c r="H39" s="366" t="n">
        <v>7</v>
      </c>
      <c r="I39" s="367" t="n">
        <v>8</v>
      </c>
    </row>
    <row r="40" customFormat="false" ht="12.75" hidden="false" customHeight="false" outlineLevel="0" collapsed="false">
      <c r="A40" s="368" t="s">
        <v>121</v>
      </c>
      <c r="B40" s="357" t="n">
        <f aca="false">1-(1-$B33)^(1/B$11)</f>
        <v>0.99995</v>
      </c>
      <c r="C40" s="357" t="n">
        <f aca="false">1-(1-$B33)^(1/C$11)</f>
        <v>0.992928932188135</v>
      </c>
      <c r="D40" s="357" t="n">
        <f aca="false">1-(1-$B33)^(1/D$11)</f>
        <v>0.963159685013598</v>
      </c>
      <c r="E40" s="357" t="n">
        <f aca="false">1-(1-$B33)^(1/E$11)</f>
        <v>0.915910358474631</v>
      </c>
      <c r="F40" s="357" t="n">
        <f aca="false">1-(1-$B33)^(1/F$11)</f>
        <v>0.862027033853882</v>
      </c>
      <c r="G40" s="357" t="n">
        <f aca="false">1-(1-$B33)^(1/G$11)</f>
        <v>0.808061689633355</v>
      </c>
      <c r="H40" s="357" t="n">
        <f aca="false">1-(1-$B33)^(1/H$11)</f>
        <v>0.757021893419391</v>
      </c>
      <c r="I40" s="376" t="n">
        <f aca="false">1-(1-$B33)^(1/I$11)</f>
        <v>0.710017859988983</v>
      </c>
    </row>
    <row r="41" customFormat="false" ht="27" hidden="false" customHeight="true" outlineLevel="0" collapsed="false">
      <c r="A41" s="368" t="s">
        <v>126</v>
      </c>
      <c r="B41" s="371" t="n">
        <f aca="false">$B37*NORMSINV(B40)</f>
        <v>27.2341432048918</v>
      </c>
      <c r="C41" s="371" t="n">
        <f aca="false">$B37*NORMSINV(C40)</f>
        <v>17.1754287787652</v>
      </c>
      <c r="D41" s="371" t="n">
        <f aca="false">$B37*NORMSINV(D40)</f>
        <v>12.5201404043251</v>
      </c>
      <c r="E41" s="371" t="n">
        <f aca="false">$B37*NORMSINV(E40)</f>
        <v>9.64654427957712</v>
      </c>
      <c r="F41" s="371" t="n">
        <f aca="false">$B37*NORMSINV(F40)</f>
        <v>7.62630183232158</v>
      </c>
      <c r="G41" s="371" t="n">
        <f aca="false">$B37*NORMSINV(G40)</f>
        <v>6.0954300937341</v>
      </c>
      <c r="H41" s="371" t="n">
        <f aca="false">$B37*NORMSINV(H40)</f>
        <v>4.87728409551333</v>
      </c>
      <c r="I41" s="372" t="n">
        <f aca="false">$B37*NORMSINV(I40)</f>
        <v>3.87405827277358</v>
      </c>
    </row>
    <row r="42" customFormat="false" ht="25.5" hidden="false" customHeight="false" outlineLevel="0" collapsed="false">
      <c r="A42" s="368" t="s">
        <v>127</v>
      </c>
      <c r="B42" s="371" t="n">
        <f aca="false">$B34-B41</f>
        <v>36.7658567951082</v>
      </c>
      <c r="C42" s="371" t="n">
        <f aca="false">$B34-C41</f>
        <v>46.8245712212349</v>
      </c>
      <c r="D42" s="371" t="n">
        <f aca="false">$B34-D41</f>
        <v>51.479859595675</v>
      </c>
      <c r="E42" s="371" t="n">
        <f aca="false">$B34-E41</f>
        <v>54.3534557204229</v>
      </c>
      <c r="F42" s="371" t="n">
        <f aca="false">$B34-F41</f>
        <v>56.3736981676784</v>
      </c>
      <c r="G42" s="371" t="n">
        <f aca="false">$B34-G41</f>
        <v>57.9045699062659</v>
      </c>
      <c r="H42" s="371" t="n">
        <f aca="false">$B34-H41</f>
        <v>59.1227159044867</v>
      </c>
      <c r="I42" s="372" t="n">
        <f aca="false">$B34-I41</f>
        <v>60.1259417272264</v>
      </c>
    </row>
    <row r="43" customFormat="false" ht="26.25" hidden="false" customHeight="false" outlineLevel="0" collapsed="false">
      <c r="A43" s="373" t="s">
        <v>128</v>
      </c>
      <c r="B43" s="374" t="n">
        <f aca="false">B42-'Sensing time'!$B$10+'Sensing time'!$B$5</f>
        <v>-96.2895200313844</v>
      </c>
      <c r="C43" s="374" t="n">
        <f aca="false">C42-'Sensing time'!$B$10+'Sensing time'!$B$5</f>
        <v>-86.2308056052577</v>
      </c>
      <c r="D43" s="374" t="n">
        <f aca="false">D42-'Sensing time'!$B$10+'Sensing time'!$B$5</f>
        <v>-81.5755172308176</v>
      </c>
      <c r="E43" s="374" t="n">
        <f aca="false">E42-'Sensing time'!$B$10+'Sensing time'!$B$5</f>
        <v>-78.7019211060697</v>
      </c>
      <c r="F43" s="374" t="n">
        <f aca="false">F42-'Sensing time'!$B$10+'Sensing time'!$B$5</f>
        <v>-76.6816786588142</v>
      </c>
      <c r="G43" s="374" t="n">
        <f aca="false">G42-'Sensing time'!$B$10+'Sensing time'!$B$5</f>
        <v>-75.1508069202267</v>
      </c>
      <c r="H43" s="374" t="n">
        <f aca="false">H42-'Sensing time'!$B$10+'Sensing time'!$B$5</f>
        <v>-73.9326609220059</v>
      </c>
      <c r="I43" s="375" t="n">
        <f aca="false">I42-'Sensing time'!$B$10+'Sensing time'!$B$5</f>
        <v>-72.9294350992661</v>
      </c>
    </row>
    <row r="46" customFormat="false" ht="12.75" hidden="false" customHeight="false" outlineLevel="0" collapsed="false">
      <c r="A46" s="352" t="s">
        <v>120</v>
      </c>
      <c r="B46" s="379" t="n">
        <v>0.99999</v>
      </c>
      <c r="C46" s="354"/>
      <c r="D46" s="355"/>
    </row>
    <row r="47" customFormat="false" ht="12.75" hidden="false" customHeight="false" outlineLevel="0" collapsed="false">
      <c r="A47" s="356" t="s">
        <v>121</v>
      </c>
      <c r="B47" s="380" t="n">
        <f aca="false">1-(1-B46)*B49</f>
        <v>0.999995</v>
      </c>
      <c r="C47" s="358"/>
      <c r="D47" s="355"/>
    </row>
    <row r="48" customFormat="false" ht="12.75" hidden="false" customHeight="false" outlineLevel="0" collapsed="false">
      <c r="A48" s="356" t="s">
        <v>122</v>
      </c>
      <c r="B48" s="359" t="n">
        <v>64</v>
      </c>
      <c r="C48" s="358" t="s">
        <v>48</v>
      </c>
    </row>
    <row r="49" customFormat="false" ht="12.75" hidden="false" customHeight="false" outlineLevel="0" collapsed="false">
      <c r="A49" s="356" t="s">
        <v>123</v>
      </c>
      <c r="B49" s="360" t="n">
        <v>0.5</v>
      </c>
      <c r="C49" s="358"/>
    </row>
    <row r="50" customFormat="false" ht="12.75" hidden="false" customHeight="false" outlineLevel="0" collapsed="false">
      <c r="A50" s="356" t="s">
        <v>124</v>
      </c>
      <c r="B50" s="360" t="n">
        <v>0.5</v>
      </c>
      <c r="C50" s="358"/>
    </row>
    <row r="51" customFormat="false" ht="12.75" hidden="false" customHeight="false" outlineLevel="0" collapsed="false">
      <c r="A51" s="361" t="s">
        <v>125</v>
      </c>
      <c r="B51" s="362" t="n">
        <v>7</v>
      </c>
      <c r="C51" s="363" t="s">
        <v>51</v>
      </c>
    </row>
    <row r="52" customFormat="false" ht="13.5" hidden="false" customHeight="false" outlineLevel="0" collapsed="false">
      <c r="B52" s="364"/>
    </row>
    <row r="53" customFormat="false" ht="12.75" hidden="false" customHeight="false" outlineLevel="0" collapsed="false">
      <c r="A53" s="365" t="s">
        <v>71</v>
      </c>
      <c r="B53" s="366" t="n">
        <v>1</v>
      </c>
      <c r="C53" s="366" t="n">
        <v>2</v>
      </c>
      <c r="D53" s="366" t="n">
        <v>3</v>
      </c>
      <c r="E53" s="366" t="n">
        <v>4</v>
      </c>
      <c r="F53" s="366" t="n">
        <v>5</v>
      </c>
      <c r="G53" s="366" t="n">
        <v>6</v>
      </c>
      <c r="H53" s="366" t="n">
        <v>7</v>
      </c>
      <c r="I53" s="367" t="n">
        <v>8</v>
      </c>
    </row>
    <row r="54" customFormat="false" ht="12.75" hidden="false" customHeight="false" outlineLevel="0" collapsed="false">
      <c r="A54" s="368" t="s">
        <v>121</v>
      </c>
      <c r="B54" s="357" t="n">
        <f aca="false">1-(1-$B47)^(1/B$11)</f>
        <v>0.999995</v>
      </c>
      <c r="C54" s="357" t="n">
        <f aca="false">1-(1-$B47)^(1/C$11)</f>
        <v>0.997763932022493</v>
      </c>
      <c r="D54" s="357" t="n">
        <f aca="false">1-(1-$B47)^(1/D$11)</f>
        <v>0.982900240533196</v>
      </c>
      <c r="E54" s="357" t="n">
        <f aca="false">1-(1-$B47)^(1/E$11)</f>
        <v>0.952712919549764</v>
      </c>
      <c r="F54" s="357" t="n">
        <f aca="false">1-(1-$B47)^(1/F$11)</f>
        <v>0.912944943670274</v>
      </c>
      <c r="G54" s="357" t="n">
        <f aca="false">1-(1-$B47)^(1/G$11)</f>
        <v>0.869233951398674</v>
      </c>
      <c r="H54" s="357" t="n">
        <f aca="false">1-(1-$B47)^(1/H$11)</f>
        <v>0.825132137840822</v>
      </c>
      <c r="I54" s="376" t="n">
        <f aca="false">1-(1-$B47)^(1/I$11)</f>
        <v>0.782544072395724</v>
      </c>
    </row>
    <row r="55" customFormat="false" ht="38.25" hidden="false" customHeight="false" outlineLevel="0" collapsed="false">
      <c r="A55" s="368" t="s">
        <v>126</v>
      </c>
      <c r="B55" s="371" t="n">
        <f aca="false">$B51*NORMSINV(B54)</f>
        <v>30.9202138942732</v>
      </c>
      <c r="C55" s="371" t="n">
        <f aca="false">$B51*NORMSINV(C54)</f>
        <v>19.8994884018226</v>
      </c>
      <c r="D55" s="371" t="n">
        <f aca="false">$B51*NORMSINV(D54)</f>
        <v>14.8239796235456</v>
      </c>
      <c r="E55" s="371" t="n">
        <f aca="false">$B51*NORMSINV(E54)</f>
        <v>11.7022311646739</v>
      </c>
      <c r="F55" s="371" t="n">
        <f aca="false">$B51*NORMSINV(F54)</f>
        <v>9.51380583257397</v>
      </c>
      <c r="G55" s="371" t="n">
        <f aca="false">$B51*NORMSINV(G54)</f>
        <v>7.85944095690552</v>
      </c>
      <c r="H55" s="371" t="n">
        <f aca="false">$B51*NORMSINV(H54)</f>
        <v>6.54571415817834</v>
      </c>
      <c r="I55" s="372" t="n">
        <f aca="false">$B51*NORMSINV(I54)</f>
        <v>5.4656985176406</v>
      </c>
    </row>
    <row r="56" customFormat="false" ht="25.5" hidden="false" customHeight="false" outlineLevel="0" collapsed="false">
      <c r="A56" s="368" t="s">
        <v>127</v>
      </c>
      <c r="B56" s="371" t="n">
        <f aca="false">$B48-B55</f>
        <v>33.0797861057268</v>
      </c>
      <c r="C56" s="371" t="n">
        <f aca="false">$B48-C55</f>
        <v>44.1005115981774</v>
      </c>
      <c r="D56" s="371" t="n">
        <f aca="false">$B48-D55</f>
        <v>49.1760203764544</v>
      </c>
      <c r="E56" s="371" t="n">
        <f aca="false">$B48-E55</f>
        <v>52.2977688353261</v>
      </c>
      <c r="F56" s="371" t="n">
        <f aca="false">$B48-F55</f>
        <v>54.486194167426</v>
      </c>
      <c r="G56" s="371" t="n">
        <f aca="false">$B48-G55</f>
        <v>56.1405590430945</v>
      </c>
      <c r="H56" s="371" t="n">
        <f aca="false">$B48-H55</f>
        <v>57.4542858418217</v>
      </c>
      <c r="I56" s="372" t="n">
        <f aca="false">$B48-I55</f>
        <v>58.5343014823594</v>
      </c>
    </row>
    <row r="57" customFormat="false" ht="26.25" hidden="false" customHeight="false" outlineLevel="0" collapsed="false">
      <c r="A57" s="373" t="s">
        <v>128</v>
      </c>
      <c r="B57" s="374" t="n">
        <f aca="false">B56-'Sensing time'!$B$10+'Sensing time'!$B$5</f>
        <v>-99.9755907207658</v>
      </c>
      <c r="C57" s="374" t="n">
        <f aca="false">C56-'Sensing time'!$B$10+'Sensing time'!$B$5</f>
        <v>-88.9548652283152</v>
      </c>
      <c r="D57" s="374" t="n">
        <f aca="false">D56-'Sensing time'!$B$10+'Sensing time'!$B$5</f>
        <v>-83.8793564500381</v>
      </c>
      <c r="E57" s="374" t="n">
        <f aca="false">E56-'Sensing time'!$B$10+'Sensing time'!$B$5</f>
        <v>-80.7576079911665</v>
      </c>
      <c r="F57" s="374" t="n">
        <f aca="false">F56-'Sensing time'!$B$10+'Sensing time'!$B$5</f>
        <v>-78.5691826590665</v>
      </c>
      <c r="G57" s="374" t="n">
        <f aca="false">G56-'Sensing time'!$B$10+'Sensing time'!$B$5</f>
        <v>-76.9148177833981</v>
      </c>
      <c r="H57" s="374" t="n">
        <f aca="false">H56-'Sensing time'!$B$10+'Sensing time'!$B$5</f>
        <v>-75.6010909846709</v>
      </c>
      <c r="I57" s="375" t="n">
        <f aca="false">I56-'Sensing time'!$B$10+'Sensing time'!$B$5</f>
        <v>-74.5210753441332</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81" width="9.14"/>
    <col collapsed="false" customWidth="true" hidden="false" outlineLevel="0" max="2" min="2" style="381" width="5.56"/>
    <col collapsed="false" customWidth="false" hidden="false" outlineLevel="0" max="257" min="3" style="381" width="9.14"/>
  </cols>
  <sheetData>
    <row r="1" customFormat="false" ht="15.75" hidden="false" customHeight="false" outlineLevel="0" collapsed="false">
      <c r="A1" s="382" t="s">
        <v>129</v>
      </c>
    </row>
    <row r="2" customFormat="false" ht="16.5" hidden="false" customHeight="true" outlineLevel="0" collapsed="false">
      <c r="A2" s="383"/>
      <c r="B2" s="384" t="n">
        <v>1</v>
      </c>
      <c r="C2" s="385" t="s">
        <v>130</v>
      </c>
      <c r="D2" s="385"/>
      <c r="E2" s="385"/>
      <c r="F2" s="385"/>
      <c r="G2" s="385"/>
      <c r="H2" s="385"/>
      <c r="I2" s="385"/>
      <c r="J2" s="385"/>
      <c r="K2" s="385"/>
      <c r="L2" s="385"/>
      <c r="M2" s="385"/>
      <c r="N2" s="385"/>
      <c r="O2" s="385"/>
    </row>
    <row r="3" customFormat="false" ht="30" hidden="false" customHeight="true" outlineLevel="0" collapsed="false">
      <c r="A3" s="383"/>
      <c r="B3" s="384" t="n">
        <v>2</v>
      </c>
      <c r="C3" s="385" t="s">
        <v>131</v>
      </c>
      <c r="D3" s="385"/>
      <c r="E3" s="385"/>
      <c r="F3" s="385"/>
      <c r="G3" s="385"/>
      <c r="H3" s="385"/>
      <c r="I3" s="385"/>
      <c r="J3" s="385"/>
      <c r="K3" s="385"/>
      <c r="L3" s="385"/>
      <c r="M3" s="385"/>
      <c r="N3" s="385"/>
      <c r="O3" s="385"/>
    </row>
    <row r="4" customFormat="false" ht="14.25" hidden="false" customHeight="true" outlineLevel="0" collapsed="false">
      <c r="A4" s="383"/>
      <c r="B4" s="386" t="n">
        <v>3</v>
      </c>
      <c r="C4" s="385" t="s">
        <v>132</v>
      </c>
      <c r="D4" s="385"/>
      <c r="E4" s="385"/>
      <c r="F4" s="385"/>
      <c r="G4" s="385"/>
      <c r="H4" s="385"/>
      <c r="I4" s="385"/>
      <c r="J4" s="385"/>
      <c r="K4" s="385"/>
      <c r="L4" s="385"/>
      <c r="M4" s="385"/>
      <c r="N4" s="385"/>
      <c r="O4" s="385"/>
    </row>
    <row r="5" customFormat="false" ht="12.75" hidden="false" customHeight="false" outlineLevel="0" collapsed="false">
      <c r="A5" s="383"/>
    </row>
    <row r="6" customFormat="false" ht="12.75" hidden="false" customHeight="false" outlineLevel="0" collapsed="false">
      <c r="A6" s="383"/>
    </row>
    <row r="7" customFormat="false" ht="12.75" hidden="false" customHeight="false" outlineLevel="0" collapsed="false">
      <c r="A7" s="383"/>
    </row>
    <row r="8" customFormat="false" ht="12.75" hidden="false" customHeight="false" outlineLevel="0" collapsed="false">
      <c r="A8" s="383"/>
    </row>
    <row r="9" customFormat="false" ht="12.75" hidden="false" customHeight="false" outlineLevel="0" collapsed="false">
      <c r="A9" s="383"/>
    </row>
    <row r="10" customFormat="false" ht="12.75" hidden="false" customHeight="false" outlineLevel="0" collapsed="false">
      <c r="A10" s="383"/>
    </row>
    <row r="11" customFormat="false" ht="12.75" hidden="false" customHeight="false" outlineLevel="0" collapsed="false">
      <c r="A11" s="383"/>
    </row>
    <row r="12" customFormat="false" ht="12.75" hidden="false" customHeight="false" outlineLevel="0" collapsed="false">
      <c r="A12" s="383"/>
    </row>
    <row r="13" customFormat="false" ht="12.75" hidden="false" customHeight="false" outlineLevel="0" collapsed="false">
      <c r="A13" s="383"/>
    </row>
    <row r="14" customFormat="false" ht="12.75" hidden="false" customHeight="false" outlineLevel="0" collapsed="false">
      <c r="A14" s="383"/>
    </row>
    <row r="15" customFormat="false" ht="12.75" hidden="false" customHeight="false" outlineLevel="0" collapsed="false">
      <c r="A15" s="383"/>
    </row>
    <row r="16" customFormat="false" ht="12.75" hidden="false" customHeight="false" outlineLevel="0" collapsed="false">
      <c r="A16" s="383"/>
    </row>
    <row r="17" customFormat="false" ht="12.75" hidden="false" customHeight="false" outlineLevel="0" collapsed="false">
      <c r="A17" s="383"/>
    </row>
    <row r="18" customFormat="false" ht="12.75" hidden="false" customHeight="false" outlineLevel="0" collapsed="false">
      <c r="A18" s="383"/>
    </row>
    <row r="19" customFormat="false" ht="12.75" hidden="false" customHeight="false" outlineLevel="0" collapsed="false">
      <c r="A19" s="383"/>
    </row>
    <row r="20" customFormat="false" ht="12.75" hidden="false" customHeight="false" outlineLevel="0" collapsed="false">
      <c r="A20" s="383"/>
    </row>
    <row r="21" customFormat="false" ht="12.75" hidden="false" customHeight="false" outlineLevel="0" collapsed="false">
      <c r="A21" s="383"/>
    </row>
    <row r="22" customFormat="false" ht="12.75" hidden="false" customHeight="false" outlineLevel="0" collapsed="false">
      <c r="A22" s="383"/>
    </row>
    <row r="23" customFormat="false" ht="12.75" hidden="false" customHeight="false" outlineLevel="0" collapsed="false">
      <c r="A23" s="383"/>
    </row>
    <row r="24" customFormat="false" ht="12.75" hidden="false" customHeight="false" outlineLevel="0" collapsed="false">
      <c r="A24" s="383"/>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6-20T20:17:48Z</dcterms:modified>
  <cp:revision>0</cp:revision>
  <dc:subject/>
  <dc:title/>
</cp:coreProperties>
</file>