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t xml:space="preserve">`</t>
  </si>
  <si>
    <t xml:space="preserve">Interim</t>
  </si>
  <si>
    <t xml:space="preserve">R2</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802.22                                    I2R Revised Proposal Review</t>
  </si>
  <si>
    <t xml:space="preserve">802.22                                    Thomson Revised Proposal Review</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CSU-Huawei Revised Proposal Review</t>
  </si>
  <si>
    <t xml:space="preserve">PT 74 Study Group     (Extra Credit)</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ETRI/FT/Philips/Samsung Revised Proposal Review</t>
  </si>
  <si>
    <t xml:space="preserve">15:30-16:00</t>
  </si>
  <si>
    <t xml:space="preserve">11/15/18/19/20/21/22 LEADERSHIP MEETING</t>
  </si>
  <si>
    <t xml:space="preserve">16:00-17:00</t>
  </si>
  <si>
    <t xml:space="preserve">802.22802.22                                    STM/Runcom Revised Proposal Review</t>
  </si>
  <si>
    <t xml:space="preserve">802.22 Timeline for Going Forwar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24"/>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49"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49"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4" xfId="0" applyFont="true" applyBorder="true" applyAlignment="true" applyProtection="false">
      <alignment horizontal="center" vertical="center" textRotation="0" wrapText="fals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54" fillId="15" borderId="12" xfId="0" applyFont="true" applyBorder="true" applyAlignment="true" applyProtection="false">
      <alignment horizontal="center" vertical="center" textRotation="0" wrapText="true" indent="0" shrinkToFit="false"/>
      <protection locked="true" hidden="false"/>
    </xf>
    <xf numFmtId="164" fontId="49" fillId="14" borderId="0" xfId="0" applyFont="true" applyBorder="true" applyAlignment="true" applyProtection="false">
      <alignment horizontal="general" vertical="center" textRotation="0" wrapText="false" indent="0" shrinkToFit="false"/>
      <protection locked="true" hidden="false"/>
    </xf>
    <xf numFmtId="164" fontId="49" fillId="14" borderId="28" xfId="0" applyFont="true" applyBorder="true" applyAlignment="true" applyProtection="false">
      <alignment horizontal="general" vertical="center" textRotation="0" wrapText="fals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49" fillId="14" borderId="10" xfId="0" applyFont="true" applyBorder="true" applyAlignment="true" applyProtection="false">
      <alignment horizontal="general" vertical="center" textRotation="0" wrapText="false" indent="0" shrinkToFit="false"/>
      <protection locked="true" hidden="false"/>
    </xf>
    <xf numFmtId="164" fontId="49"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F5" activeCellId="0" sqref="AF5"/>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true" hidden="false" outlineLevel="0" max="32" min="32" style="96" width="11.56"/>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c r="AF5" s="108" t="n">
        <f aca="false">17*0.75</f>
        <v>12.75</v>
      </c>
    </row>
    <row r="6" s="99" customFormat="true" ht="27.75" hidden="false" customHeight="true" outlineLevel="0" collapsed="false">
      <c r="B6" s="109" t="str">
        <f aca="false">'802.22 Cover'!$C$4</f>
        <v>R2</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9"/>
      <c r="C7" s="110" t="s">
        <v>62</v>
      </c>
      <c r="D7" s="111"/>
      <c r="E7" s="111"/>
      <c r="F7" s="111"/>
      <c r="G7" s="111"/>
      <c r="H7" s="111"/>
      <c r="I7" s="111"/>
      <c r="J7" s="111"/>
      <c r="K7" s="111"/>
      <c r="L7" s="111"/>
      <c r="M7" s="111"/>
      <c r="N7" s="111"/>
      <c r="O7" s="111"/>
      <c r="P7" s="111"/>
      <c r="Q7" s="111"/>
      <c r="R7" s="111"/>
      <c r="S7" s="111"/>
      <c r="T7" s="111"/>
      <c r="U7" s="111"/>
      <c r="V7" s="111"/>
      <c r="W7" s="111"/>
      <c r="X7" s="111"/>
      <c r="Y7" s="111"/>
      <c r="Z7" s="111"/>
      <c r="AA7" s="111"/>
      <c r="AB7" s="112"/>
      <c r="AC7" s="113"/>
      <c r="AD7" s="101"/>
    </row>
    <row r="8" s="119" customFormat="true" ht="48" hidden="false" customHeight="true" outlineLevel="0" collapsed="false">
      <c r="A8" s="114"/>
      <c r="B8" s="109"/>
      <c r="C8" s="115" t="s">
        <v>63</v>
      </c>
      <c r="D8" s="116" t="s">
        <v>64</v>
      </c>
      <c r="E8" s="116"/>
      <c r="F8" s="116"/>
      <c r="G8" s="116"/>
      <c r="H8" s="116"/>
      <c r="I8" s="116" t="s">
        <v>65</v>
      </c>
      <c r="J8" s="116"/>
      <c r="K8" s="116"/>
      <c r="L8" s="116"/>
      <c r="M8" s="116"/>
      <c r="N8" s="117" t="s">
        <v>66</v>
      </c>
      <c r="O8" s="117"/>
      <c r="P8" s="117"/>
      <c r="Q8" s="117"/>
      <c r="R8" s="117"/>
      <c r="S8" s="117" t="s">
        <v>67</v>
      </c>
      <c r="T8" s="117"/>
      <c r="U8" s="117"/>
      <c r="V8" s="117"/>
      <c r="W8" s="117"/>
      <c r="X8" s="117" t="s">
        <v>68</v>
      </c>
      <c r="Y8" s="117"/>
      <c r="Z8" s="117"/>
      <c r="AA8" s="117"/>
      <c r="AB8" s="117"/>
      <c r="AC8" s="118"/>
    </row>
    <row r="9" s="130" customFormat="true" ht="36" hidden="false" customHeight="true" outlineLevel="0" collapsed="false">
      <c r="A9" s="120"/>
      <c r="B9" s="121" t="s">
        <v>69</v>
      </c>
      <c r="C9" s="122"/>
      <c r="D9" s="123"/>
      <c r="E9" s="123"/>
      <c r="F9" s="123"/>
      <c r="G9" s="123"/>
      <c r="H9" s="123"/>
      <c r="I9" s="124"/>
      <c r="J9" s="124"/>
      <c r="K9" s="124"/>
      <c r="L9" s="124"/>
      <c r="M9" s="124"/>
      <c r="N9" s="125"/>
      <c r="O9" s="125"/>
      <c r="P9" s="125"/>
      <c r="Q9" s="125"/>
      <c r="R9" s="125"/>
      <c r="S9" s="126"/>
      <c r="T9" s="126"/>
      <c r="U9" s="126"/>
      <c r="V9" s="126"/>
      <c r="W9" s="126"/>
      <c r="X9" s="127" t="s">
        <v>70</v>
      </c>
      <c r="Y9" s="127"/>
      <c r="Z9" s="127"/>
      <c r="AA9" s="127"/>
      <c r="AB9" s="127"/>
      <c r="AC9" s="128"/>
      <c r="AD9" s="129"/>
    </row>
    <row r="10" s="130" customFormat="true" ht="36" hidden="false" customHeight="true" outlineLevel="0" collapsed="false">
      <c r="A10" s="120"/>
      <c r="B10" s="121"/>
      <c r="C10" s="122"/>
      <c r="D10" s="131"/>
      <c r="E10" s="131"/>
      <c r="F10" s="131"/>
      <c r="G10" s="131"/>
      <c r="H10" s="131"/>
      <c r="I10" s="124"/>
      <c r="J10" s="124"/>
      <c r="K10" s="124"/>
      <c r="L10" s="124"/>
      <c r="M10" s="124"/>
      <c r="N10" s="125"/>
      <c r="O10" s="125"/>
      <c r="P10" s="125"/>
      <c r="Q10" s="125"/>
      <c r="R10" s="125"/>
      <c r="S10" s="132"/>
      <c r="T10" s="132"/>
      <c r="U10" s="132"/>
      <c r="V10" s="132"/>
      <c r="W10" s="132"/>
      <c r="X10" s="127"/>
      <c r="Y10" s="127"/>
      <c r="Z10" s="127"/>
      <c r="AA10" s="127"/>
      <c r="AB10" s="127"/>
      <c r="AC10" s="128"/>
      <c r="AD10" s="129"/>
    </row>
    <row r="11" s="130" customFormat="true" ht="36" hidden="false" customHeight="true" outlineLevel="0" collapsed="false">
      <c r="A11" s="120"/>
      <c r="B11" s="133" t="s">
        <v>71</v>
      </c>
      <c r="C11" s="122"/>
      <c r="D11" s="134" t="s">
        <v>72</v>
      </c>
      <c r="E11" s="134"/>
      <c r="F11" s="134"/>
      <c r="G11" s="134"/>
      <c r="H11" s="134"/>
      <c r="I11" s="134" t="s">
        <v>73</v>
      </c>
      <c r="J11" s="134"/>
      <c r="K11" s="134"/>
      <c r="L11" s="134"/>
      <c r="M11" s="134"/>
      <c r="N11" s="134" t="s">
        <v>74</v>
      </c>
      <c r="O11" s="134"/>
      <c r="P11" s="134"/>
      <c r="Q11" s="134"/>
      <c r="R11" s="134"/>
      <c r="S11" s="134" t="n">
        <v>802.22</v>
      </c>
      <c r="T11" s="134"/>
      <c r="U11" s="134"/>
      <c r="V11" s="134"/>
      <c r="W11" s="134"/>
      <c r="X11" s="135" t="n">
        <v>802.22</v>
      </c>
      <c r="Y11" s="135"/>
      <c r="Z11" s="135"/>
      <c r="AA11" s="135"/>
      <c r="AB11" s="135"/>
      <c r="AC11" s="136"/>
      <c r="AD11" s="129"/>
    </row>
    <row r="12" s="130" customFormat="true" ht="36" hidden="false" customHeight="true" outlineLevel="0" collapsed="false">
      <c r="A12" s="120"/>
      <c r="B12" s="137" t="s">
        <v>75</v>
      </c>
      <c r="C12" s="122"/>
      <c r="D12" s="134"/>
      <c r="E12" s="134"/>
      <c r="F12" s="134"/>
      <c r="G12" s="134"/>
      <c r="H12" s="134"/>
      <c r="I12" s="134"/>
      <c r="J12" s="134"/>
      <c r="K12" s="134"/>
      <c r="L12" s="134"/>
      <c r="M12" s="134"/>
      <c r="N12" s="134"/>
      <c r="O12" s="134"/>
      <c r="P12" s="134"/>
      <c r="Q12" s="134"/>
      <c r="R12" s="134"/>
      <c r="S12" s="134"/>
      <c r="T12" s="134"/>
      <c r="U12" s="134"/>
      <c r="V12" s="134"/>
      <c r="W12" s="134"/>
      <c r="X12" s="135"/>
      <c r="Y12" s="135"/>
      <c r="Z12" s="135"/>
      <c r="AA12" s="135"/>
      <c r="AB12" s="135"/>
      <c r="AC12" s="136"/>
      <c r="AD12" s="129"/>
    </row>
    <row r="13" s="130" customFormat="true" ht="36" hidden="false" customHeight="true" outlineLevel="0" collapsed="false">
      <c r="A13" s="120"/>
      <c r="B13" s="137" t="s">
        <v>76</v>
      </c>
      <c r="C13" s="138"/>
      <c r="D13" s="134"/>
      <c r="E13" s="134"/>
      <c r="F13" s="134"/>
      <c r="G13" s="134"/>
      <c r="H13" s="134"/>
      <c r="I13" s="134"/>
      <c r="J13" s="134"/>
      <c r="K13" s="134"/>
      <c r="L13" s="134"/>
      <c r="M13" s="134"/>
      <c r="N13" s="134"/>
      <c r="O13" s="134"/>
      <c r="P13" s="134"/>
      <c r="Q13" s="134"/>
      <c r="R13" s="134"/>
      <c r="S13" s="134"/>
      <c r="T13" s="134"/>
      <c r="U13" s="134"/>
      <c r="V13" s="134"/>
      <c r="W13" s="134"/>
      <c r="X13" s="135"/>
      <c r="Y13" s="135"/>
      <c r="Z13" s="135"/>
      <c r="AA13" s="135"/>
      <c r="AB13" s="135"/>
      <c r="AC13" s="136"/>
      <c r="AD13" s="129"/>
    </row>
    <row r="14" s="130" customFormat="true" ht="36" hidden="false" customHeight="true" outlineLevel="0" collapsed="false">
      <c r="A14" s="120"/>
      <c r="B14" s="137" t="s">
        <v>77</v>
      </c>
      <c r="C14" s="138"/>
      <c r="D14" s="134"/>
      <c r="E14" s="134"/>
      <c r="F14" s="134"/>
      <c r="G14" s="134"/>
      <c r="H14" s="134"/>
      <c r="I14" s="134"/>
      <c r="J14" s="134"/>
      <c r="K14" s="134"/>
      <c r="L14" s="134"/>
      <c r="M14" s="134"/>
      <c r="N14" s="134"/>
      <c r="O14" s="134"/>
      <c r="P14" s="134"/>
      <c r="Q14" s="134"/>
      <c r="R14" s="134"/>
      <c r="S14" s="134"/>
      <c r="T14" s="134"/>
      <c r="U14" s="134"/>
      <c r="V14" s="134"/>
      <c r="W14" s="134"/>
      <c r="X14" s="135"/>
      <c r="Y14" s="135"/>
      <c r="Z14" s="135"/>
      <c r="AA14" s="135"/>
      <c r="AB14" s="135"/>
      <c r="AC14" s="136"/>
      <c r="AD14" s="129"/>
    </row>
    <row r="15" s="130" customFormat="true" ht="36" hidden="false" customHeight="true" outlineLevel="0" collapsed="false">
      <c r="A15" s="120"/>
      <c r="B15" s="139" t="s">
        <v>78</v>
      </c>
      <c r="C15" s="140"/>
      <c r="D15" s="141" t="s">
        <v>79</v>
      </c>
      <c r="E15" s="141"/>
      <c r="F15" s="141"/>
      <c r="G15" s="141"/>
      <c r="H15" s="141"/>
      <c r="I15" s="142" t="s">
        <v>79</v>
      </c>
      <c r="J15" s="142"/>
      <c r="K15" s="142"/>
      <c r="L15" s="142"/>
      <c r="M15" s="142"/>
      <c r="N15" s="142" t="s">
        <v>79</v>
      </c>
      <c r="O15" s="142"/>
      <c r="P15" s="142"/>
      <c r="Q15" s="142"/>
      <c r="R15" s="142"/>
      <c r="S15" s="142" t="s">
        <v>79</v>
      </c>
      <c r="T15" s="142"/>
      <c r="U15" s="142"/>
      <c r="V15" s="142"/>
      <c r="W15" s="142"/>
      <c r="X15" s="143" t="s">
        <v>79</v>
      </c>
      <c r="Y15" s="143"/>
      <c r="Z15" s="143"/>
      <c r="AA15" s="143"/>
      <c r="AB15" s="143"/>
      <c r="AC15" s="118"/>
      <c r="AD15" s="129"/>
    </row>
    <row r="16" s="130" customFormat="true" ht="36" hidden="false" customHeight="true" outlineLevel="0" collapsed="false">
      <c r="A16" s="120"/>
      <c r="B16" s="139"/>
      <c r="C16" s="140"/>
      <c r="D16" s="141"/>
      <c r="E16" s="141"/>
      <c r="F16" s="141"/>
      <c r="G16" s="141"/>
      <c r="H16" s="141"/>
      <c r="I16" s="142"/>
      <c r="J16" s="142"/>
      <c r="K16" s="142"/>
      <c r="L16" s="142"/>
      <c r="M16" s="142"/>
      <c r="N16" s="142"/>
      <c r="O16" s="142"/>
      <c r="P16" s="142"/>
      <c r="Q16" s="142"/>
      <c r="R16" s="142"/>
      <c r="S16" s="142"/>
      <c r="T16" s="142"/>
      <c r="U16" s="142"/>
      <c r="V16" s="142"/>
      <c r="W16" s="142"/>
      <c r="X16" s="143"/>
      <c r="Y16" s="143"/>
      <c r="Z16" s="143"/>
      <c r="AA16" s="143"/>
      <c r="AB16" s="143"/>
      <c r="AC16" s="118"/>
      <c r="AD16" s="129"/>
    </row>
    <row r="17" s="130" customFormat="true" ht="36" hidden="false" customHeight="true" outlineLevel="0" collapsed="false">
      <c r="A17" s="120"/>
      <c r="B17" s="137" t="s">
        <v>80</v>
      </c>
      <c r="C17" s="140"/>
      <c r="D17" s="144" t="s">
        <v>81</v>
      </c>
      <c r="E17" s="144"/>
      <c r="F17" s="144"/>
      <c r="G17" s="144"/>
      <c r="H17" s="144"/>
      <c r="I17" s="134" t="s">
        <v>82</v>
      </c>
      <c r="J17" s="134"/>
      <c r="K17" s="134"/>
      <c r="L17" s="134"/>
      <c r="M17" s="134"/>
      <c r="N17" s="145" t="s">
        <v>83</v>
      </c>
      <c r="O17" s="145"/>
      <c r="P17" s="145"/>
      <c r="Q17" s="145"/>
      <c r="R17" s="145"/>
      <c r="S17" s="134" t="n">
        <v>802.22</v>
      </c>
      <c r="T17" s="134"/>
      <c r="U17" s="134"/>
      <c r="V17" s="134"/>
      <c r="W17" s="134"/>
      <c r="X17" s="146" t="s">
        <v>84</v>
      </c>
      <c r="Y17" s="146"/>
      <c r="Z17" s="146"/>
      <c r="AA17" s="146"/>
      <c r="AB17" s="146"/>
      <c r="AC17" s="147"/>
      <c r="AD17" s="129"/>
    </row>
    <row r="18" s="130" customFormat="true" ht="36" hidden="false" customHeight="true" outlineLevel="0" collapsed="false">
      <c r="A18" s="120"/>
      <c r="B18" s="137" t="s">
        <v>85</v>
      </c>
      <c r="C18" s="140"/>
      <c r="D18" s="144"/>
      <c r="E18" s="144"/>
      <c r="F18" s="144"/>
      <c r="G18" s="144"/>
      <c r="H18" s="144"/>
      <c r="I18" s="134"/>
      <c r="J18" s="134"/>
      <c r="K18" s="134"/>
      <c r="L18" s="134"/>
      <c r="M18" s="134"/>
      <c r="N18" s="145"/>
      <c r="O18" s="145"/>
      <c r="P18" s="145"/>
      <c r="Q18" s="145"/>
      <c r="R18" s="145"/>
      <c r="S18" s="134"/>
      <c r="T18" s="134"/>
      <c r="U18" s="134"/>
      <c r="V18" s="134"/>
      <c r="W18" s="134"/>
      <c r="X18" s="146"/>
      <c r="Y18" s="146"/>
      <c r="Z18" s="146"/>
      <c r="AA18" s="146"/>
      <c r="AB18" s="146"/>
      <c r="AC18" s="147"/>
      <c r="AD18" s="129"/>
    </row>
    <row r="19" s="130" customFormat="true" ht="36" hidden="false" customHeight="true" outlineLevel="0" collapsed="false">
      <c r="A19" s="120"/>
      <c r="B19" s="137" t="s">
        <v>86</v>
      </c>
      <c r="C19" s="140"/>
      <c r="D19" s="144"/>
      <c r="E19" s="144"/>
      <c r="F19" s="144"/>
      <c r="G19" s="144"/>
      <c r="H19" s="144"/>
      <c r="I19" s="134"/>
      <c r="J19" s="134"/>
      <c r="K19" s="134"/>
      <c r="L19" s="134"/>
      <c r="M19" s="134"/>
      <c r="N19" s="145"/>
      <c r="O19" s="145"/>
      <c r="P19" s="145"/>
      <c r="Q19" s="145"/>
      <c r="R19" s="145"/>
      <c r="S19" s="134"/>
      <c r="T19" s="134"/>
      <c r="U19" s="134"/>
      <c r="V19" s="134"/>
      <c r="W19" s="134"/>
      <c r="X19" s="146"/>
      <c r="Y19" s="146"/>
      <c r="Z19" s="146"/>
      <c r="AA19" s="146"/>
      <c r="AB19" s="146"/>
      <c r="AC19" s="147"/>
      <c r="AD19" s="129"/>
    </row>
    <row r="20" s="130" customFormat="true" ht="36" hidden="false" customHeight="true" outlineLevel="0" collapsed="false">
      <c r="A20" s="120"/>
      <c r="B20" s="137" t="s">
        <v>87</v>
      </c>
      <c r="C20" s="140"/>
      <c r="D20" s="144"/>
      <c r="E20" s="144"/>
      <c r="F20" s="144"/>
      <c r="G20" s="144"/>
      <c r="H20" s="144"/>
      <c r="I20" s="134"/>
      <c r="J20" s="134"/>
      <c r="K20" s="134"/>
      <c r="L20" s="134"/>
      <c r="M20" s="134"/>
      <c r="N20" s="145"/>
      <c r="O20" s="145"/>
      <c r="P20" s="145"/>
      <c r="Q20" s="145"/>
      <c r="R20" s="145"/>
      <c r="S20" s="134"/>
      <c r="T20" s="134"/>
      <c r="U20" s="134"/>
      <c r="V20" s="134"/>
      <c r="W20" s="134"/>
      <c r="X20" s="148" t="s">
        <v>88</v>
      </c>
      <c r="Y20" s="148"/>
      <c r="Z20" s="148"/>
      <c r="AA20" s="148"/>
      <c r="AB20" s="148"/>
      <c r="AC20" s="147"/>
      <c r="AD20" s="129"/>
    </row>
    <row r="21" s="130" customFormat="true" ht="36" hidden="false" customHeight="true" outlineLevel="0" collapsed="false">
      <c r="A21" s="120"/>
      <c r="B21" s="149" t="s">
        <v>89</v>
      </c>
      <c r="C21" s="140"/>
      <c r="D21" s="150" t="s">
        <v>90</v>
      </c>
      <c r="E21" s="150"/>
      <c r="F21" s="150"/>
      <c r="G21" s="150"/>
      <c r="H21" s="150"/>
      <c r="I21" s="151" t="s">
        <v>90</v>
      </c>
      <c r="J21" s="151"/>
      <c r="K21" s="151"/>
      <c r="L21" s="151"/>
      <c r="M21" s="151"/>
      <c r="N21" s="151" t="s">
        <v>90</v>
      </c>
      <c r="O21" s="151"/>
      <c r="P21" s="151"/>
      <c r="Q21" s="151"/>
      <c r="R21" s="151"/>
      <c r="S21" s="151" t="s">
        <v>90</v>
      </c>
      <c r="T21" s="151"/>
      <c r="U21" s="151"/>
      <c r="V21" s="151"/>
      <c r="W21" s="151"/>
      <c r="X21" s="148"/>
      <c r="Y21" s="148"/>
      <c r="Z21" s="148"/>
      <c r="AA21" s="148"/>
      <c r="AB21" s="148"/>
      <c r="AC21" s="152"/>
      <c r="AD21" s="129"/>
    </row>
    <row r="22" s="130" customFormat="true" ht="36" hidden="false" customHeight="true" outlineLevel="0" collapsed="false">
      <c r="A22" s="120"/>
      <c r="B22" s="149" t="s">
        <v>91</v>
      </c>
      <c r="C22" s="140"/>
      <c r="D22" s="150"/>
      <c r="E22" s="150"/>
      <c r="F22" s="150"/>
      <c r="G22" s="150"/>
      <c r="H22" s="150"/>
      <c r="I22" s="151"/>
      <c r="J22" s="151"/>
      <c r="K22" s="151"/>
      <c r="L22" s="151"/>
      <c r="M22" s="151"/>
      <c r="N22" s="151"/>
      <c r="O22" s="151"/>
      <c r="P22" s="151"/>
      <c r="Q22" s="151"/>
      <c r="R22" s="151"/>
      <c r="S22" s="151"/>
      <c r="T22" s="151"/>
      <c r="U22" s="151"/>
      <c r="V22" s="151"/>
      <c r="W22" s="151"/>
      <c r="X22" s="153"/>
      <c r="Y22" s="153"/>
      <c r="Z22" s="153"/>
      <c r="AA22" s="153"/>
      <c r="AB22" s="153"/>
      <c r="AC22" s="152"/>
      <c r="AD22" s="129"/>
    </row>
    <row r="23" s="130" customFormat="true" ht="36" hidden="false" customHeight="true" outlineLevel="0" collapsed="false">
      <c r="A23" s="120"/>
      <c r="B23" s="154" t="s">
        <v>92</v>
      </c>
      <c r="C23" s="155"/>
      <c r="D23" s="134" t="n">
        <v>802.22</v>
      </c>
      <c r="E23" s="134"/>
      <c r="F23" s="134"/>
      <c r="G23" s="134"/>
      <c r="H23" s="134"/>
      <c r="I23" s="134" t="s">
        <v>93</v>
      </c>
      <c r="J23" s="134"/>
      <c r="K23" s="134"/>
      <c r="L23" s="134"/>
      <c r="M23" s="134"/>
      <c r="N23" s="134" t="n">
        <v>802.22</v>
      </c>
      <c r="O23" s="134"/>
      <c r="P23" s="134"/>
      <c r="Q23" s="134"/>
      <c r="R23" s="134"/>
      <c r="S23" s="134" t="n">
        <v>802.22</v>
      </c>
      <c r="T23" s="134"/>
      <c r="U23" s="134"/>
      <c r="V23" s="134"/>
      <c r="W23" s="134"/>
      <c r="X23" s="153"/>
      <c r="Y23" s="153"/>
      <c r="Z23" s="153"/>
      <c r="AA23" s="153"/>
      <c r="AB23" s="153"/>
      <c r="AC23" s="152"/>
      <c r="AD23" s="129"/>
    </row>
    <row r="24" s="130" customFormat="true" ht="36" hidden="false" customHeight="true" outlineLevel="0" collapsed="false">
      <c r="A24" s="120"/>
      <c r="B24" s="154"/>
      <c r="C24" s="155"/>
      <c r="D24" s="134"/>
      <c r="E24" s="134"/>
      <c r="F24" s="134"/>
      <c r="G24" s="134"/>
      <c r="H24" s="134"/>
      <c r="I24" s="134"/>
      <c r="J24" s="134"/>
      <c r="K24" s="134"/>
      <c r="L24" s="134"/>
      <c r="M24" s="134"/>
      <c r="N24" s="134"/>
      <c r="O24" s="134"/>
      <c r="P24" s="134"/>
      <c r="Q24" s="134"/>
      <c r="R24" s="134"/>
      <c r="S24" s="134"/>
      <c r="T24" s="134"/>
      <c r="U24" s="134"/>
      <c r="V24" s="134"/>
      <c r="W24" s="134"/>
      <c r="X24" s="153"/>
      <c r="Y24" s="153"/>
      <c r="Z24" s="153"/>
      <c r="AA24" s="153"/>
      <c r="AB24" s="153"/>
      <c r="AC24" s="152"/>
      <c r="AD24" s="129"/>
    </row>
    <row r="25" s="130" customFormat="true" ht="36" hidden="false" customHeight="true" outlineLevel="0" collapsed="false">
      <c r="A25" s="120"/>
      <c r="B25" s="154"/>
      <c r="C25" s="155"/>
      <c r="D25" s="134"/>
      <c r="E25" s="134"/>
      <c r="F25" s="134"/>
      <c r="G25" s="134"/>
      <c r="H25" s="134"/>
      <c r="I25" s="134"/>
      <c r="J25" s="134"/>
      <c r="K25" s="134"/>
      <c r="L25" s="134"/>
      <c r="M25" s="134"/>
      <c r="N25" s="134"/>
      <c r="O25" s="134"/>
      <c r="P25" s="134"/>
      <c r="Q25" s="134"/>
      <c r="R25" s="134"/>
      <c r="S25" s="134"/>
      <c r="T25" s="134"/>
      <c r="U25" s="134"/>
      <c r="V25" s="134"/>
      <c r="W25" s="134"/>
      <c r="X25" s="153"/>
      <c r="Y25" s="153"/>
      <c r="Z25" s="153"/>
      <c r="AA25" s="153"/>
      <c r="AB25" s="153"/>
      <c r="AC25" s="152"/>
      <c r="AD25" s="129"/>
    </row>
    <row r="26" s="130" customFormat="true" ht="36" hidden="false" customHeight="true" outlineLevel="0" collapsed="false">
      <c r="A26" s="120"/>
      <c r="B26" s="154"/>
      <c r="C26" s="155"/>
      <c r="D26" s="134"/>
      <c r="E26" s="134"/>
      <c r="F26" s="134"/>
      <c r="G26" s="134"/>
      <c r="H26" s="134"/>
      <c r="I26" s="134"/>
      <c r="J26" s="134"/>
      <c r="K26" s="134"/>
      <c r="L26" s="134"/>
      <c r="M26" s="134"/>
      <c r="N26" s="134"/>
      <c r="O26" s="134"/>
      <c r="P26" s="134"/>
      <c r="Q26" s="134"/>
      <c r="R26" s="134"/>
      <c r="S26" s="134"/>
      <c r="T26" s="134"/>
      <c r="U26" s="134"/>
      <c r="V26" s="134"/>
      <c r="W26" s="134"/>
      <c r="X26" s="153"/>
      <c r="Y26" s="153"/>
      <c r="Z26" s="153"/>
      <c r="AA26" s="153"/>
      <c r="AB26" s="153"/>
      <c r="AC26" s="152"/>
      <c r="AD26" s="129"/>
    </row>
    <row r="27" s="130" customFormat="true" ht="36" hidden="false" customHeight="true" outlineLevel="0" collapsed="false">
      <c r="A27" s="120"/>
      <c r="B27" s="156" t="s">
        <v>94</v>
      </c>
      <c r="C27" s="157" t="s">
        <v>95</v>
      </c>
      <c r="D27" s="142" t="s">
        <v>79</v>
      </c>
      <c r="E27" s="142"/>
      <c r="F27" s="142"/>
      <c r="G27" s="142"/>
      <c r="H27" s="142"/>
      <c r="I27" s="142" t="s">
        <v>79</v>
      </c>
      <c r="J27" s="142"/>
      <c r="K27" s="142"/>
      <c r="L27" s="142"/>
      <c r="M27" s="142"/>
      <c r="N27" s="142" t="s">
        <v>79</v>
      </c>
      <c r="O27" s="142"/>
      <c r="P27" s="142"/>
      <c r="Q27" s="142"/>
      <c r="R27" s="142"/>
      <c r="S27" s="142" t="s">
        <v>79</v>
      </c>
      <c r="T27" s="142"/>
      <c r="U27" s="142"/>
      <c r="V27" s="142"/>
      <c r="W27" s="142"/>
      <c r="X27" s="153"/>
      <c r="Y27" s="153"/>
      <c r="Z27" s="153"/>
      <c r="AA27" s="153"/>
      <c r="AB27" s="153"/>
      <c r="AC27" s="152"/>
      <c r="AD27" s="129"/>
    </row>
    <row r="28" s="130" customFormat="true" ht="36" hidden="false" customHeight="true" outlineLevel="0" collapsed="false">
      <c r="A28" s="120"/>
      <c r="B28" s="156"/>
      <c r="C28" s="157"/>
      <c r="D28" s="142"/>
      <c r="E28" s="142"/>
      <c r="F28" s="142"/>
      <c r="G28" s="142"/>
      <c r="H28" s="142"/>
      <c r="I28" s="142"/>
      <c r="J28" s="142"/>
      <c r="K28" s="142"/>
      <c r="L28" s="142"/>
      <c r="M28" s="142"/>
      <c r="N28" s="142"/>
      <c r="O28" s="142"/>
      <c r="P28" s="142"/>
      <c r="Q28" s="142"/>
      <c r="R28" s="142"/>
      <c r="S28" s="142"/>
      <c r="T28" s="142"/>
      <c r="U28" s="142"/>
      <c r="V28" s="142"/>
      <c r="W28" s="142"/>
      <c r="X28" s="153"/>
      <c r="Y28" s="153"/>
      <c r="Z28" s="153"/>
      <c r="AA28" s="153"/>
      <c r="AB28" s="153"/>
      <c r="AC28" s="152"/>
      <c r="AD28" s="129"/>
    </row>
    <row r="29" s="130" customFormat="true" ht="36" hidden="false" customHeight="true" outlineLevel="0" collapsed="false">
      <c r="A29" s="120"/>
      <c r="B29" s="154" t="s">
        <v>96</v>
      </c>
      <c r="C29" s="157"/>
      <c r="D29" s="134" t="n">
        <v>802.22</v>
      </c>
      <c r="E29" s="134"/>
      <c r="F29" s="134"/>
      <c r="G29" s="134"/>
      <c r="H29" s="134"/>
      <c r="I29" s="134" t="s">
        <v>97</v>
      </c>
      <c r="J29" s="134"/>
      <c r="K29" s="134"/>
      <c r="L29" s="134"/>
      <c r="M29" s="134"/>
      <c r="N29" s="134" t="n">
        <v>802.22</v>
      </c>
      <c r="O29" s="134"/>
      <c r="P29" s="134"/>
      <c r="Q29" s="134"/>
      <c r="R29" s="134"/>
      <c r="S29" s="134" t="s">
        <v>98</v>
      </c>
      <c r="T29" s="134"/>
      <c r="U29" s="134"/>
      <c r="V29" s="134"/>
      <c r="W29" s="134"/>
      <c r="X29" s="153"/>
      <c r="Y29" s="153"/>
      <c r="Z29" s="153"/>
      <c r="AA29" s="153"/>
      <c r="AB29" s="153"/>
      <c r="AC29" s="152"/>
      <c r="AD29" s="129"/>
    </row>
    <row r="30" s="130" customFormat="true" ht="36" hidden="false" customHeight="true" outlineLevel="0" collapsed="false">
      <c r="A30" s="120"/>
      <c r="B30" s="154"/>
      <c r="C30" s="157"/>
      <c r="D30" s="134"/>
      <c r="E30" s="134"/>
      <c r="F30" s="134"/>
      <c r="G30" s="134"/>
      <c r="H30" s="134"/>
      <c r="I30" s="134"/>
      <c r="J30" s="134"/>
      <c r="K30" s="134"/>
      <c r="L30" s="134"/>
      <c r="M30" s="134"/>
      <c r="N30" s="134"/>
      <c r="O30" s="134"/>
      <c r="P30" s="134"/>
      <c r="Q30" s="134"/>
      <c r="R30" s="134"/>
      <c r="S30" s="134"/>
      <c r="T30" s="134"/>
      <c r="U30" s="134"/>
      <c r="V30" s="134"/>
      <c r="W30" s="134"/>
      <c r="X30" s="153"/>
      <c r="Y30" s="153"/>
      <c r="Z30" s="153"/>
      <c r="AA30" s="153"/>
      <c r="AB30" s="153"/>
      <c r="AC30" s="152"/>
      <c r="AD30" s="129"/>
    </row>
    <row r="31" s="130" customFormat="true" ht="36" hidden="false" customHeight="true" outlineLevel="0" collapsed="false">
      <c r="A31" s="120"/>
      <c r="B31" s="137" t="s">
        <v>99</v>
      </c>
      <c r="C31" s="158" t="s">
        <v>100</v>
      </c>
      <c r="D31" s="134"/>
      <c r="E31" s="134"/>
      <c r="F31" s="134"/>
      <c r="G31" s="134"/>
      <c r="H31" s="134"/>
      <c r="I31" s="134"/>
      <c r="J31" s="134"/>
      <c r="K31" s="134"/>
      <c r="L31" s="134"/>
      <c r="M31" s="134"/>
      <c r="N31" s="134"/>
      <c r="O31" s="134"/>
      <c r="P31" s="134"/>
      <c r="Q31" s="134"/>
      <c r="R31" s="134"/>
      <c r="S31" s="134"/>
      <c r="T31" s="134"/>
      <c r="U31" s="134"/>
      <c r="V31" s="134"/>
      <c r="W31" s="134"/>
      <c r="X31" s="153"/>
      <c r="Y31" s="153"/>
      <c r="Z31" s="153"/>
      <c r="AA31" s="153"/>
      <c r="AB31" s="153"/>
      <c r="AC31" s="152"/>
      <c r="AD31" s="129"/>
    </row>
    <row r="32" s="130" customFormat="true" ht="36" hidden="false" customHeight="true" outlineLevel="0" collapsed="false">
      <c r="A32" s="120"/>
      <c r="B32" s="137" t="s">
        <v>101</v>
      </c>
      <c r="C32" s="158"/>
      <c r="D32" s="134"/>
      <c r="E32" s="134"/>
      <c r="F32" s="134"/>
      <c r="G32" s="134"/>
      <c r="H32" s="134"/>
      <c r="I32" s="134"/>
      <c r="J32" s="134"/>
      <c r="K32" s="134"/>
      <c r="L32" s="134"/>
      <c r="M32" s="134"/>
      <c r="N32" s="134"/>
      <c r="O32" s="134"/>
      <c r="P32" s="134"/>
      <c r="Q32" s="134"/>
      <c r="R32" s="134"/>
      <c r="S32" s="134"/>
      <c r="T32" s="134"/>
      <c r="U32" s="134"/>
      <c r="V32" s="134"/>
      <c r="W32" s="134"/>
      <c r="X32" s="153"/>
      <c r="Y32" s="153"/>
      <c r="Z32" s="153"/>
      <c r="AA32" s="153"/>
      <c r="AB32" s="153"/>
      <c r="AC32" s="152"/>
      <c r="AD32" s="129"/>
    </row>
    <row r="33" s="130" customFormat="true" ht="36" hidden="false" customHeight="true" outlineLevel="0" collapsed="false">
      <c r="A33" s="120"/>
      <c r="B33" s="137" t="s">
        <v>102</v>
      </c>
      <c r="C33" s="159"/>
      <c r="D33" s="160"/>
      <c r="E33" s="160"/>
      <c r="F33" s="160"/>
      <c r="G33" s="160"/>
      <c r="H33" s="160"/>
      <c r="I33" s="160"/>
      <c r="J33" s="160"/>
      <c r="K33" s="160"/>
      <c r="L33" s="160"/>
      <c r="M33" s="160"/>
      <c r="N33" s="161" t="s">
        <v>79</v>
      </c>
      <c r="O33" s="161"/>
      <c r="P33" s="161"/>
      <c r="Q33" s="161"/>
      <c r="R33" s="161"/>
      <c r="S33" s="160"/>
      <c r="T33" s="160"/>
      <c r="U33" s="160"/>
      <c r="V33" s="160"/>
      <c r="W33" s="160"/>
      <c r="X33" s="162"/>
      <c r="Y33" s="162"/>
      <c r="Z33" s="162"/>
      <c r="AA33" s="162"/>
      <c r="AB33" s="163"/>
      <c r="AC33" s="152"/>
      <c r="AD33" s="129"/>
    </row>
    <row r="34" s="130" customFormat="true" ht="36" hidden="false" customHeight="true" outlineLevel="0" collapsed="false">
      <c r="A34" s="120"/>
      <c r="B34" s="137" t="s">
        <v>103</v>
      </c>
      <c r="C34" s="159"/>
      <c r="D34" s="160"/>
      <c r="E34" s="160"/>
      <c r="F34" s="160"/>
      <c r="G34" s="160"/>
      <c r="H34" s="160"/>
      <c r="I34" s="160"/>
      <c r="J34" s="160"/>
      <c r="K34" s="160"/>
      <c r="L34" s="160"/>
      <c r="M34" s="160"/>
      <c r="N34" s="164" t="s">
        <v>104</v>
      </c>
      <c r="O34" s="164"/>
      <c r="P34" s="164"/>
      <c r="Q34" s="164"/>
      <c r="R34" s="164"/>
      <c r="S34" s="160"/>
      <c r="T34" s="160"/>
      <c r="U34" s="160"/>
      <c r="V34" s="160"/>
      <c r="W34" s="160"/>
      <c r="X34" s="162"/>
      <c r="Y34" s="162"/>
      <c r="Z34" s="162"/>
      <c r="AA34" s="162"/>
      <c r="AB34" s="163"/>
      <c r="AC34" s="152"/>
      <c r="AD34" s="129"/>
    </row>
    <row r="35" s="130" customFormat="true" ht="36" hidden="false" customHeight="true" outlineLevel="0" collapsed="false">
      <c r="A35" s="120"/>
      <c r="B35" s="137" t="s">
        <v>105</v>
      </c>
      <c r="C35" s="165"/>
      <c r="D35" s="160"/>
      <c r="E35" s="160"/>
      <c r="F35" s="160"/>
      <c r="G35" s="160"/>
      <c r="H35" s="160"/>
      <c r="I35" s="160"/>
      <c r="J35" s="160"/>
      <c r="K35" s="160"/>
      <c r="L35" s="160"/>
      <c r="M35" s="160"/>
      <c r="N35" s="164"/>
      <c r="O35" s="164"/>
      <c r="P35" s="164"/>
      <c r="Q35" s="164"/>
      <c r="R35" s="164"/>
      <c r="S35" s="160"/>
      <c r="T35" s="160"/>
      <c r="U35" s="160"/>
      <c r="V35" s="160"/>
      <c r="W35" s="160"/>
      <c r="X35" s="162"/>
      <c r="Y35" s="162"/>
      <c r="Z35" s="162"/>
      <c r="AA35" s="162"/>
      <c r="AB35" s="163"/>
      <c r="AC35" s="152"/>
      <c r="AD35" s="129"/>
    </row>
    <row r="36" s="130" customFormat="true" ht="36" hidden="false" customHeight="true" outlineLevel="0" collapsed="false">
      <c r="A36" s="120"/>
      <c r="B36" s="137" t="s">
        <v>106</v>
      </c>
      <c r="C36" s="166"/>
      <c r="D36" s="167"/>
      <c r="E36" s="167"/>
      <c r="F36" s="167"/>
      <c r="G36" s="167"/>
      <c r="H36" s="167"/>
      <c r="I36" s="167"/>
      <c r="J36" s="167"/>
      <c r="K36" s="167"/>
      <c r="L36" s="167"/>
      <c r="M36" s="167"/>
      <c r="N36" s="164"/>
      <c r="O36" s="164"/>
      <c r="P36" s="164"/>
      <c r="Q36" s="164"/>
      <c r="R36" s="164"/>
      <c r="S36" s="167"/>
      <c r="T36" s="167"/>
      <c r="U36" s="167"/>
      <c r="V36" s="167"/>
      <c r="W36" s="167"/>
      <c r="X36" s="162"/>
      <c r="Y36" s="162"/>
      <c r="Z36" s="162"/>
      <c r="AA36" s="162"/>
      <c r="AB36" s="163"/>
      <c r="AC36" s="152"/>
      <c r="AD36" s="129"/>
      <c r="AG36" s="168"/>
    </row>
    <row r="37" s="130" customFormat="true" ht="36" hidden="false" customHeight="true" outlineLevel="0" collapsed="false">
      <c r="A37" s="120"/>
      <c r="B37" s="137" t="s">
        <v>107</v>
      </c>
      <c r="C37" s="166"/>
      <c r="D37" s="167"/>
      <c r="E37" s="167"/>
      <c r="F37" s="167"/>
      <c r="G37" s="167"/>
      <c r="H37" s="167"/>
      <c r="I37" s="167"/>
      <c r="J37" s="167"/>
      <c r="K37" s="167"/>
      <c r="L37" s="167"/>
      <c r="M37" s="167"/>
      <c r="N37" s="164"/>
      <c r="O37" s="164"/>
      <c r="P37" s="164"/>
      <c r="Q37" s="164"/>
      <c r="R37" s="164"/>
      <c r="S37" s="167"/>
      <c r="T37" s="167"/>
      <c r="U37" s="167"/>
      <c r="V37" s="167"/>
      <c r="W37" s="167"/>
      <c r="X37" s="162"/>
      <c r="Y37" s="162"/>
      <c r="Z37" s="162"/>
      <c r="AA37" s="162"/>
      <c r="AB37" s="163"/>
      <c r="AC37" s="152"/>
      <c r="AD37" s="129"/>
      <c r="AE37" s="169"/>
    </row>
    <row r="38" s="130" customFormat="true" ht="36" hidden="false" customHeight="true" outlineLevel="0" collapsed="false">
      <c r="A38" s="120"/>
      <c r="B38" s="137" t="s">
        <v>108</v>
      </c>
      <c r="C38" s="166"/>
      <c r="D38" s="167"/>
      <c r="E38" s="167"/>
      <c r="F38" s="167"/>
      <c r="G38" s="167"/>
      <c r="H38" s="167"/>
      <c r="I38" s="167"/>
      <c r="J38" s="167"/>
      <c r="K38" s="167"/>
      <c r="L38" s="167"/>
      <c r="M38" s="167"/>
      <c r="N38" s="164"/>
      <c r="O38" s="164"/>
      <c r="P38" s="164"/>
      <c r="Q38" s="164"/>
      <c r="R38" s="164"/>
      <c r="S38" s="167"/>
      <c r="T38" s="167"/>
      <c r="U38" s="167"/>
      <c r="V38" s="167"/>
      <c r="W38" s="167"/>
      <c r="X38" s="162"/>
      <c r="Y38" s="162"/>
      <c r="Z38" s="162"/>
      <c r="AA38" s="162"/>
      <c r="AB38" s="163"/>
      <c r="AC38" s="152"/>
      <c r="AD38" s="129"/>
    </row>
    <row r="39" s="130" customFormat="true" ht="36" hidden="false" customHeight="true" outlineLevel="0" collapsed="false">
      <c r="A39" s="120"/>
      <c r="B39" s="170" t="s">
        <v>109</v>
      </c>
      <c r="C39" s="166"/>
      <c r="D39" s="167"/>
      <c r="E39" s="167"/>
      <c r="F39" s="167"/>
      <c r="G39" s="167"/>
      <c r="H39" s="167"/>
      <c r="I39" s="167"/>
      <c r="J39" s="167"/>
      <c r="K39" s="167"/>
      <c r="L39" s="167"/>
      <c r="M39" s="167"/>
      <c r="N39" s="164"/>
      <c r="O39" s="164"/>
      <c r="P39" s="164"/>
      <c r="Q39" s="164"/>
      <c r="R39" s="164"/>
      <c r="S39" s="167"/>
      <c r="T39" s="167"/>
      <c r="U39" s="167"/>
      <c r="V39" s="167"/>
      <c r="W39" s="167"/>
      <c r="X39" s="162"/>
      <c r="Y39" s="162"/>
      <c r="Z39" s="162"/>
      <c r="AA39" s="162"/>
      <c r="AB39" s="163"/>
      <c r="AC39" s="152"/>
      <c r="AD39" s="129"/>
    </row>
    <row r="40" s="130" customFormat="true" ht="36" hidden="false" customHeight="true" outlineLevel="0" collapsed="false">
      <c r="A40" s="120"/>
      <c r="B40" s="171" t="s">
        <v>110</v>
      </c>
      <c r="C40" s="172"/>
      <c r="D40" s="173"/>
      <c r="E40" s="173"/>
      <c r="F40" s="173"/>
      <c r="G40" s="173"/>
      <c r="H40" s="173"/>
      <c r="I40" s="174"/>
      <c r="J40" s="174"/>
      <c r="K40" s="174"/>
      <c r="L40" s="174"/>
      <c r="M40" s="174"/>
      <c r="N40" s="173"/>
      <c r="O40" s="173"/>
      <c r="P40" s="173"/>
      <c r="Q40" s="173"/>
      <c r="R40" s="173"/>
      <c r="S40" s="174"/>
      <c r="T40" s="174"/>
      <c r="U40" s="174"/>
      <c r="V40" s="174"/>
      <c r="W40" s="174"/>
      <c r="X40" s="162"/>
      <c r="Y40" s="162"/>
      <c r="Z40" s="162"/>
      <c r="AA40" s="162"/>
      <c r="AB40" s="163"/>
      <c r="AC40" s="152"/>
      <c r="AD40" s="129"/>
    </row>
    <row r="41" s="130" customFormat="true" ht="36" hidden="false" customHeight="true" outlineLevel="0" collapsed="false">
      <c r="A41" s="120"/>
      <c r="B41" s="175" t="s">
        <v>111</v>
      </c>
      <c r="C41" s="176"/>
      <c r="D41" s="177"/>
      <c r="E41" s="177"/>
      <c r="F41" s="177"/>
      <c r="G41" s="177"/>
      <c r="H41" s="177"/>
      <c r="I41" s="178"/>
      <c r="J41" s="178"/>
      <c r="K41" s="178"/>
      <c r="L41" s="178"/>
      <c r="M41" s="178"/>
      <c r="N41" s="173"/>
      <c r="O41" s="177"/>
      <c r="P41" s="177"/>
      <c r="Q41" s="177"/>
      <c r="R41" s="177"/>
      <c r="S41" s="174"/>
      <c r="T41" s="174"/>
      <c r="U41" s="174"/>
      <c r="V41" s="174"/>
      <c r="W41" s="174"/>
      <c r="X41" s="179"/>
      <c r="Y41" s="179"/>
      <c r="Z41" s="179"/>
      <c r="AA41" s="179"/>
      <c r="AB41" s="180"/>
      <c r="AC41" s="152"/>
      <c r="AD41" s="129"/>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12</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13</v>
      </c>
      <c r="AD43" s="202" t="n">
        <f aca="false">SUM(C43:AB43)</f>
        <v>16</v>
      </c>
      <c r="AE43" s="203"/>
    </row>
    <row r="44" s="204" customFormat="true" ht="36" hidden="true" customHeight="true" outlineLevel="0" collapsed="false">
      <c r="A44" s="190"/>
      <c r="B44" s="205" t="s">
        <v>114</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15</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16</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17</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18</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19</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20</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21</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22</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23</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24</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25</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26</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27</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28</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29</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30</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31</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32</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33</v>
      </c>
      <c r="AD63" s="395" t="n">
        <f aca="false">SUM(AD43:AD62)</f>
        <v>176.5</v>
      </c>
      <c r="AE63" s="203"/>
      <c r="AF63" s="396"/>
    </row>
    <row r="64" s="204" customFormat="true" ht="36" hidden="true" customHeight="true" outlineLevel="0" collapsed="false">
      <c r="A64" s="190"/>
      <c r="B64" s="397" t="s">
        <v>134</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35</v>
      </c>
      <c r="AD64" s="408" t="n">
        <f aca="false">SUM(C64:AB64)</f>
        <v>3</v>
      </c>
      <c r="AE64" s="190"/>
      <c r="AF64" s="190"/>
    </row>
    <row r="65" s="204" customFormat="true" ht="36" hidden="true" customHeight="true" outlineLevel="0" collapsed="false">
      <c r="A65" s="190"/>
      <c r="B65" s="409" t="s">
        <v>136</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37</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38</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33</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33</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39</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3"/>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31" colorId="64" zoomScale="86" zoomScaleNormal="86" zoomScalePageLayoutView="100" workbookViewId="0">
      <selection pane="topLeft" activeCell="I45" activeCellId="0" sqref="I45"/>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40</v>
      </c>
      <c r="C2" s="453"/>
      <c r="D2" s="453"/>
      <c r="E2" s="453"/>
      <c r="F2" s="453"/>
      <c r="G2" s="453"/>
      <c r="H2" s="453"/>
      <c r="I2" s="453"/>
    </row>
    <row r="3" s="452" customFormat="true" ht="16.5" hidden="false" customHeight="true" outlineLevel="0" collapsed="false">
      <c r="A3" s="454"/>
      <c r="B3" s="455" t="str">
        <f aca="false">'802.22 Cover'!$C$3</f>
        <v>Interim</v>
      </c>
      <c r="C3" s="455"/>
      <c r="D3" s="456" t="str">
        <f aca="false">'802.22 WRAN Graphic'!$C$2</f>
        <v>8th IEEE 802.22 WIRELESS REGIONAL AREA NETWORKS SESSION</v>
      </c>
      <c r="E3" s="456"/>
      <c r="F3" s="456"/>
      <c r="G3" s="456"/>
      <c r="H3" s="456"/>
      <c r="I3" s="456"/>
    </row>
    <row r="4" s="452" customFormat="true" ht="16.5" hidden="false" customHeight="true" outlineLevel="0" collapsed="false">
      <c r="A4" s="454"/>
      <c r="B4" s="457" t="str">
        <f aca="false">'802.22 Cover'!$C$4</f>
        <v>R2</v>
      </c>
      <c r="C4" s="457"/>
      <c r="D4" s="458" t="str">
        <f aca="false">'802.22 WRAN Graphic'!$C$4</f>
        <v>Hilton Waikoloa Village, 425 Waikoloa Beach Drive, Waikoloa, HI 96738, USA</v>
      </c>
      <c r="E4" s="458"/>
      <c r="F4" s="458"/>
      <c r="G4" s="458"/>
      <c r="H4" s="458"/>
      <c r="I4" s="458"/>
    </row>
    <row r="5" s="452" customFormat="true" ht="16.5" hidden="false" customHeight="true" outlineLevel="0" collapsed="false">
      <c r="A5" s="454"/>
      <c r="B5" s="457"/>
      <c r="C5" s="457"/>
      <c r="D5" s="459" t="str">
        <f aca="false">'802.22 WRAN Graphic'!$C$5</f>
        <v>January 15th-20th, 2006</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41</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42</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43</v>
      </c>
      <c r="C10" s="474" t="s">
        <v>144</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43</v>
      </c>
      <c r="C11" s="474" t="s">
        <v>145</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43</v>
      </c>
      <c r="C12" s="479" t="s">
        <v>146</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47</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48</v>
      </c>
      <c r="I16" s="492"/>
      <c r="J16" s="493"/>
    </row>
    <row r="17" s="494" customFormat="true" ht="16.5" hidden="false" customHeight="true" outlineLevel="0" collapsed="false">
      <c r="B17" s="495"/>
      <c r="C17" s="496" t="n">
        <v>1</v>
      </c>
      <c r="D17" s="497"/>
      <c r="E17" s="498" t="s">
        <v>149</v>
      </c>
      <c r="F17" s="499"/>
      <c r="G17" s="499"/>
      <c r="H17" s="500"/>
      <c r="I17" s="501" t="n">
        <f aca="false">TIME(10,30,0)</f>
        <v>0.4375</v>
      </c>
    </row>
    <row r="18" s="494" customFormat="true" ht="16.5" hidden="false" customHeight="true" outlineLevel="0" collapsed="false">
      <c r="B18" s="495"/>
      <c r="C18" s="502" t="n">
        <v>1.1</v>
      </c>
      <c r="D18" s="503" t="s">
        <v>150</v>
      </c>
      <c r="E18" s="504" t="s">
        <v>151</v>
      </c>
      <c r="F18" s="505"/>
      <c r="G18" s="506" t="s">
        <v>152</v>
      </c>
      <c r="H18" s="507" t="n">
        <v>5</v>
      </c>
      <c r="I18" s="508" t="n">
        <f aca="false">I17+TIME(0,H18,0)</f>
        <v>0.440972222222222</v>
      </c>
    </row>
    <row r="19" s="494" customFormat="true" ht="16.5" hidden="false" customHeight="true" outlineLevel="0" collapsed="false">
      <c r="B19" s="495"/>
      <c r="C19" s="509" t="n">
        <v>1.2</v>
      </c>
      <c r="D19" s="510" t="s">
        <v>153</v>
      </c>
      <c r="E19" s="511" t="s">
        <v>154</v>
      </c>
      <c r="F19" s="505"/>
      <c r="G19" s="506" t="s">
        <v>152</v>
      </c>
      <c r="H19" s="507" t="n">
        <v>2</v>
      </c>
      <c r="I19" s="508" t="n">
        <f aca="false">I18+TIME(0,H19,0)</f>
        <v>0.442361111111111</v>
      </c>
    </row>
    <row r="20" s="494" customFormat="true" ht="16.5" hidden="false" customHeight="true" outlineLevel="0" collapsed="false">
      <c r="B20" s="495"/>
      <c r="C20" s="502" t="n">
        <v>1.3</v>
      </c>
      <c r="D20" s="503" t="s">
        <v>150</v>
      </c>
      <c r="E20" s="512" t="s">
        <v>155</v>
      </c>
      <c r="F20" s="505"/>
      <c r="G20" s="506" t="s">
        <v>152</v>
      </c>
      <c r="H20" s="507" t="n">
        <v>5</v>
      </c>
      <c r="I20" s="508" t="n">
        <f aca="false">I19+TIME(0,H20,0)</f>
        <v>0.445833333333333</v>
      </c>
    </row>
    <row r="21" s="494" customFormat="true" ht="16.5" hidden="false" customHeight="true" outlineLevel="0" collapsed="false">
      <c r="B21" s="495"/>
      <c r="C21" s="502" t="s">
        <v>156</v>
      </c>
      <c r="D21" s="513" t="s">
        <v>157</v>
      </c>
      <c r="E21" s="514" t="s">
        <v>158</v>
      </c>
      <c r="F21" s="505"/>
      <c r="G21" s="506" t="s">
        <v>152</v>
      </c>
      <c r="H21" s="507" t="n">
        <v>5</v>
      </c>
      <c r="I21" s="508" t="n">
        <f aca="false">I20+TIME(0,H21,0)</f>
        <v>0.449305555555556</v>
      </c>
    </row>
    <row r="22" s="494" customFormat="true" ht="16.5" hidden="false" customHeight="true" outlineLevel="0" collapsed="false">
      <c r="B22" s="495"/>
      <c r="C22" s="515" t="n">
        <v>1.4</v>
      </c>
      <c r="D22" s="513" t="s">
        <v>159</v>
      </c>
      <c r="E22" s="516" t="s">
        <v>160</v>
      </c>
      <c r="F22" s="505"/>
      <c r="G22" s="506" t="s">
        <v>152</v>
      </c>
      <c r="H22" s="507" t="n">
        <v>3</v>
      </c>
      <c r="I22" s="508" t="n">
        <f aca="false">I21+TIME(0,H22,0)</f>
        <v>0.451388888888889</v>
      </c>
    </row>
    <row r="23" s="494" customFormat="true" ht="16.5" hidden="false" customHeight="true" outlineLevel="0" collapsed="false">
      <c r="B23" s="495"/>
      <c r="C23" s="496" t="n">
        <v>2.1</v>
      </c>
      <c r="D23" s="497"/>
      <c r="E23" s="517" t="s">
        <v>161</v>
      </c>
      <c r="F23" s="505"/>
      <c r="G23" s="505"/>
      <c r="H23" s="507"/>
      <c r="I23" s="518"/>
    </row>
    <row r="24" s="488" customFormat="true" ht="16.5" hidden="false" customHeight="true" outlineLevel="0" collapsed="false">
      <c r="B24" s="489"/>
      <c r="C24" s="502" t="s">
        <v>162</v>
      </c>
      <c r="D24" s="519" t="s">
        <v>159</v>
      </c>
      <c r="E24" s="504" t="s">
        <v>163</v>
      </c>
      <c r="F24" s="506" t="s">
        <v>164</v>
      </c>
      <c r="G24" s="506" t="s">
        <v>152</v>
      </c>
      <c r="H24" s="520" t="n">
        <v>5</v>
      </c>
      <c r="I24" s="508" t="n">
        <f aca="false">I22+TIME(0,H24,0)</f>
        <v>0.454861111111111</v>
      </c>
    </row>
    <row r="25" s="488" customFormat="true" ht="16.5" hidden="false" customHeight="true" outlineLevel="0" collapsed="false">
      <c r="B25" s="489"/>
      <c r="C25" s="502" t="s">
        <v>165</v>
      </c>
      <c r="D25" s="519" t="s">
        <v>159</v>
      </c>
      <c r="E25" s="504" t="s">
        <v>166</v>
      </c>
      <c r="F25" s="506"/>
      <c r="G25" s="506" t="s">
        <v>152</v>
      </c>
      <c r="H25" s="520" t="n">
        <v>5</v>
      </c>
      <c r="I25" s="508" t="n">
        <f aca="false">I24+TIME(0,H25,0)</f>
        <v>0.458333333333333</v>
      </c>
    </row>
    <row r="26" s="488" customFormat="true" ht="16.5" hidden="false" customHeight="true" outlineLevel="0" collapsed="false">
      <c r="B26" s="489"/>
      <c r="C26" s="502" t="s">
        <v>167</v>
      </c>
      <c r="D26" s="519" t="s">
        <v>159</v>
      </c>
      <c r="E26" s="504" t="s">
        <v>168</v>
      </c>
      <c r="F26" s="506" t="s">
        <v>164</v>
      </c>
      <c r="G26" s="506" t="s">
        <v>169</v>
      </c>
      <c r="H26" s="520" t="n">
        <v>5</v>
      </c>
      <c r="I26" s="508" t="n">
        <f aca="false">I25+TIME(0,H26,0)</f>
        <v>0.461805555555556</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59</v>
      </c>
      <c r="E28" s="523" t="s">
        <v>170</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59</v>
      </c>
      <c r="E30" s="528" t="s">
        <v>171</v>
      </c>
      <c r="F30" s="506"/>
      <c r="G30" s="527"/>
      <c r="H30" s="524"/>
      <c r="I30" s="518"/>
    </row>
    <row r="31" s="529" customFormat="true" ht="16.5" hidden="false" customHeight="true" outlineLevel="0" collapsed="false">
      <c r="B31" s="530"/>
      <c r="C31" s="496" t="s">
        <v>172</v>
      </c>
      <c r="D31" s="513" t="s">
        <v>159</v>
      </c>
      <c r="E31" s="531" t="s">
        <v>173</v>
      </c>
      <c r="F31" s="532" t="s">
        <v>143</v>
      </c>
      <c r="G31" s="533" t="s">
        <v>174</v>
      </c>
      <c r="H31" s="520" t="n">
        <v>5</v>
      </c>
      <c r="I31" s="508" t="n">
        <f aca="false">I26+TIME(0,H31,0)</f>
        <v>0.465277777777778</v>
      </c>
    </row>
    <row r="32" s="529" customFormat="true" ht="16.5" hidden="false" customHeight="true" outlineLevel="0" collapsed="false">
      <c r="B32" s="530"/>
      <c r="C32" s="496" t="s">
        <v>172</v>
      </c>
      <c r="D32" s="513" t="s">
        <v>159</v>
      </c>
      <c r="E32" s="531" t="s">
        <v>175</v>
      </c>
      <c r="F32" s="532" t="s">
        <v>143</v>
      </c>
      <c r="G32" s="533" t="s">
        <v>152</v>
      </c>
      <c r="H32" s="520" t="n">
        <v>5</v>
      </c>
      <c r="I32" s="508" t="n">
        <f aca="false">I31+TIME(0,H32,0)</f>
        <v>0.46875</v>
      </c>
    </row>
    <row r="33" s="529" customFormat="true" ht="16.5" hidden="false" customHeight="true" outlineLevel="0" collapsed="false">
      <c r="B33" s="530"/>
      <c r="C33" s="496" t="s">
        <v>172</v>
      </c>
      <c r="D33" s="513" t="s">
        <v>159</v>
      </c>
      <c r="E33" s="531" t="s">
        <v>176</v>
      </c>
      <c r="F33" s="532" t="s">
        <v>143</v>
      </c>
      <c r="G33" s="533" t="s">
        <v>152</v>
      </c>
      <c r="H33" s="520" t="n">
        <v>5</v>
      </c>
      <c r="I33" s="508" t="n">
        <f aca="false">I32+TIME(0,H33,0)</f>
        <v>0.472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59</v>
      </c>
      <c r="E35" s="528" t="s">
        <v>177</v>
      </c>
      <c r="F35" s="506"/>
      <c r="G35" s="527"/>
      <c r="H35" s="524"/>
      <c r="I35" s="536"/>
    </row>
    <row r="36" s="529" customFormat="true" ht="16.5" hidden="false" customHeight="true" outlineLevel="0" collapsed="false">
      <c r="B36" s="530"/>
      <c r="C36" s="496" t="s">
        <v>178</v>
      </c>
      <c r="D36" s="513" t="s">
        <v>159</v>
      </c>
      <c r="E36" s="531" t="s">
        <v>179</v>
      </c>
      <c r="F36" s="532" t="s">
        <v>143</v>
      </c>
      <c r="G36" s="537" t="s">
        <v>180</v>
      </c>
      <c r="H36" s="520" t="n">
        <v>5</v>
      </c>
      <c r="I36" s="508" t="n">
        <f aca="false">I33+TIME(0,H36,0)</f>
        <v>0.475694444444444</v>
      </c>
    </row>
    <row r="37" s="529" customFormat="true" ht="16.5" hidden="false" customHeight="true" outlineLevel="0" collapsed="false">
      <c r="B37" s="530"/>
      <c r="C37" s="496" t="s">
        <v>181</v>
      </c>
      <c r="D37" s="537" t="s">
        <v>159</v>
      </c>
      <c r="E37" s="531" t="s">
        <v>182</v>
      </c>
      <c r="F37" s="532" t="s">
        <v>143</v>
      </c>
      <c r="G37" s="537" t="s">
        <v>183</v>
      </c>
      <c r="H37" s="520" t="n">
        <v>5</v>
      </c>
      <c r="I37" s="508" t="n">
        <f aca="false">I36+TIME(0,H37,0)</f>
        <v>0.479166666666667</v>
      </c>
    </row>
    <row r="38" s="529" customFormat="true" ht="16.5" hidden="false" customHeight="true" outlineLevel="0" collapsed="false">
      <c r="B38" s="530"/>
      <c r="C38" s="496" t="s">
        <v>184</v>
      </c>
      <c r="D38" s="513" t="s">
        <v>159</v>
      </c>
      <c r="E38" s="531" t="s">
        <v>185</v>
      </c>
      <c r="F38" s="532" t="s">
        <v>143</v>
      </c>
      <c r="G38" s="537" t="s">
        <v>186</v>
      </c>
      <c r="H38" s="520" t="n">
        <v>5</v>
      </c>
      <c r="I38" s="508" t="n">
        <f aca="false">I37+TIME(0,H38,0)</f>
        <v>0.482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87</v>
      </c>
      <c r="F40" s="523"/>
      <c r="G40" s="523"/>
      <c r="H40" s="507"/>
      <c r="I40" s="536"/>
    </row>
    <row r="41" s="488" customFormat="true" ht="16.5" hidden="false" customHeight="true" outlineLevel="0" collapsed="false">
      <c r="B41" s="489"/>
      <c r="C41" s="538" t="n">
        <v>4.1</v>
      </c>
      <c r="D41" s="505" t="s">
        <v>188</v>
      </c>
      <c r="E41" s="519" t="s">
        <v>189</v>
      </c>
      <c r="F41" s="506" t="s">
        <v>143</v>
      </c>
      <c r="G41" s="506" t="s">
        <v>190</v>
      </c>
      <c r="H41" s="507" t="n">
        <v>10</v>
      </c>
      <c r="I41" s="508" t="n">
        <f aca="false">I38+TIME(0,H41,0)</f>
        <v>0.489583333333333</v>
      </c>
    </row>
    <row r="42" s="488" customFormat="true" ht="16.5" hidden="false" customHeight="true" outlineLevel="0" collapsed="false">
      <c r="B42" s="489"/>
      <c r="C42" s="538" t="n">
        <v>4.2</v>
      </c>
      <c r="D42" s="497" t="s">
        <v>188</v>
      </c>
      <c r="E42" s="540" t="s">
        <v>191</v>
      </c>
      <c r="F42" s="505" t="s">
        <v>164</v>
      </c>
      <c r="G42" s="505" t="s">
        <v>192</v>
      </c>
      <c r="H42" s="507" t="n">
        <v>15</v>
      </c>
      <c r="I42" s="508" t="n">
        <f aca="false">I41+TIME(0,H42,0)</f>
        <v>0.5</v>
      </c>
    </row>
    <row r="43" s="488" customFormat="true" ht="16.5" hidden="false" customHeight="true" outlineLevel="0" collapsed="false">
      <c r="B43" s="541"/>
      <c r="C43" s="542"/>
      <c r="D43" s="543"/>
      <c r="E43" s="544"/>
      <c r="F43" s="545"/>
      <c r="G43" s="543"/>
      <c r="H43" s="546"/>
      <c r="I43" s="547"/>
    </row>
    <row r="44" s="548" customFormat="true" ht="16.5" hidden="false" customHeight="true" outlineLevel="0" collapsed="false">
      <c r="B44" s="549" t="s">
        <v>140</v>
      </c>
      <c r="C44" s="496" t="n">
        <v>5</v>
      </c>
      <c r="D44" s="505"/>
      <c r="E44" s="550" t="s">
        <v>193</v>
      </c>
      <c r="F44" s="550"/>
      <c r="G44" s="550"/>
      <c r="H44" s="551"/>
      <c r="I44" s="518"/>
    </row>
    <row r="45" s="552" customFormat="true" ht="16.5" hidden="false" customHeight="true" outlineLevel="0" collapsed="false">
      <c r="B45" s="553"/>
      <c r="C45" s="496" t="n">
        <v>5.1</v>
      </c>
      <c r="D45" s="513" t="s">
        <v>188</v>
      </c>
      <c r="E45" s="505" t="s">
        <v>194</v>
      </c>
      <c r="F45" s="509" t="s">
        <v>143</v>
      </c>
      <c r="G45" s="509" t="s">
        <v>190</v>
      </c>
      <c r="H45" s="554" t="n">
        <v>30</v>
      </c>
      <c r="I45" s="508" t="n">
        <f aca="false">I42+TIME(0,H45,0)</f>
        <v>0.520833333333333</v>
      </c>
    </row>
    <row r="46" s="555" customFormat="true" ht="16.5" hidden="false" customHeight="true" outlineLevel="0" collapsed="false">
      <c r="B46" s="553"/>
      <c r="C46" s="496"/>
      <c r="D46" s="513"/>
      <c r="E46" s="505"/>
      <c r="F46" s="509"/>
      <c r="G46" s="509"/>
      <c r="H46" s="554"/>
      <c r="I46" s="525"/>
    </row>
    <row r="47" s="555" customFormat="true" ht="16.5" hidden="false" customHeight="true" outlineLevel="0" collapsed="false">
      <c r="B47" s="535"/>
      <c r="C47" s="538"/>
      <c r="D47" s="506"/>
      <c r="E47" s="556" t="s">
        <v>195</v>
      </c>
      <c r="F47" s="557"/>
      <c r="G47" s="557"/>
      <c r="H47" s="558" t="n">
        <v>60</v>
      </c>
      <c r="I47" s="559" t="n">
        <f aca="false">I45+TIME(0,H46,0)</f>
        <v>0.520833333333333</v>
      </c>
    </row>
    <row r="48" s="452" customFormat="true" ht="16.5" hidden="false" customHeight="true" outlineLevel="0" collapsed="false">
      <c r="B48" s="535"/>
      <c r="C48" s="538"/>
      <c r="D48" s="506"/>
      <c r="E48" s="503"/>
      <c r="F48" s="560"/>
      <c r="G48" s="560"/>
      <c r="H48" s="561"/>
      <c r="I48" s="525"/>
    </row>
    <row r="49" s="452" customFormat="true" ht="16.5" hidden="false" customHeight="true" outlineLevel="0" collapsed="false">
      <c r="B49" s="535"/>
      <c r="C49" s="538"/>
      <c r="D49" s="562"/>
      <c r="E49" s="563" t="s">
        <v>196</v>
      </c>
      <c r="F49" s="535"/>
      <c r="G49" s="560"/>
      <c r="H49" s="564"/>
      <c r="I49" s="565" t="n">
        <f aca="false">I47+TIME(0,H47,0)</f>
        <v>0.5625</v>
      </c>
    </row>
    <row r="50" s="452" customFormat="true" ht="16.5" hidden="false" customHeight="true" outlineLevel="0" collapsed="false">
      <c r="B50" s="566"/>
      <c r="C50" s="538"/>
      <c r="D50" s="506"/>
      <c r="E50" s="503"/>
      <c r="F50" s="560"/>
      <c r="G50" s="560"/>
      <c r="H50" s="561"/>
      <c r="I50" s="567"/>
    </row>
    <row r="51" s="452" customFormat="true" ht="16.5" hidden="false" customHeight="true" outlineLevel="0" collapsed="false">
      <c r="B51" s="453" t="s">
        <v>140</v>
      </c>
      <c r="C51" s="453"/>
      <c r="D51" s="453"/>
      <c r="E51" s="453"/>
      <c r="F51" s="453"/>
      <c r="G51" s="453"/>
      <c r="H51" s="453"/>
      <c r="I51" s="453"/>
    </row>
    <row r="52" s="452" customFormat="true" ht="16.5" hidden="false" customHeight="true" outlineLevel="0" collapsed="false">
      <c r="B52" s="455" t="str">
        <f aca="false">$B$3</f>
        <v>Interim</v>
      </c>
      <c r="C52" s="455"/>
      <c r="D52" s="568" t="str">
        <f aca="false">D3</f>
        <v>8th IEEE 802.22 WIRELESS REGIONAL AREA NETWORKS SESSION</v>
      </c>
      <c r="E52" s="568"/>
      <c r="F52" s="568"/>
      <c r="G52" s="568"/>
      <c r="H52" s="568"/>
      <c r="I52" s="568"/>
    </row>
    <row r="53" s="452" customFormat="true" ht="16.5" hidden="false" customHeight="true" outlineLevel="0" collapsed="false">
      <c r="A53" s="454"/>
      <c r="B53" s="457" t="str">
        <f aca="false">'802.22 Cover'!$C$4</f>
        <v>R2</v>
      </c>
      <c r="C53" s="457"/>
      <c r="D53" s="569" t="str">
        <f aca="false">D4</f>
        <v>Hilton Waikoloa Village, 425 Waikoloa Beach Drive, Waikoloa, HI 96738, USA</v>
      </c>
      <c r="E53" s="569"/>
      <c r="F53" s="569"/>
      <c r="G53" s="569"/>
      <c r="H53" s="569"/>
      <c r="I53" s="569"/>
    </row>
    <row r="54" s="452" customFormat="true" ht="16.5" hidden="false" customHeight="true" outlineLevel="0" collapsed="false">
      <c r="A54" s="454"/>
      <c r="B54" s="457"/>
      <c r="C54" s="457"/>
      <c r="D54" s="569" t="str">
        <f aca="false">D5</f>
        <v>January 15th-20th, 2006</v>
      </c>
      <c r="E54" s="569"/>
      <c r="F54" s="569"/>
      <c r="G54" s="569"/>
      <c r="H54" s="569"/>
      <c r="I54" s="569"/>
    </row>
    <row r="55" s="452" customFormat="true" ht="16.5" hidden="false" customHeight="true" outlineLevel="0" collapsed="false">
      <c r="A55" s="454"/>
      <c r="B55" s="462"/>
      <c r="C55" s="463"/>
      <c r="D55" s="570"/>
      <c r="E55" s="570"/>
      <c r="F55" s="570"/>
      <c r="G55" s="570"/>
      <c r="H55" s="570"/>
      <c r="I55" s="571"/>
    </row>
    <row r="56" s="452" customFormat="true" ht="16.5" hidden="false" customHeight="true" outlineLevel="0" collapsed="false">
      <c r="A56" s="454"/>
      <c r="B56" s="572" t="s">
        <v>197</v>
      </c>
      <c r="C56" s="572"/>
      <c r="D56" s="572"/>
      <c r="E56" s="572"/>
      <c r="F56" s="572"/>
      <c r="G56" s="572"/>
      <c r="H56" s="572"/>
      <c r="I56" s="572"/>
    </row>
    <row r="57" s="482" customFormat="true" ht="16.5" hidden="false" customHeight="true" outlineLevel="0" collapsed="false">
      <c r="A57" s="480"/>
      <c r="B57" s="572"/>
      <c r="C57" s="572"/>
      <c r="D57" s="572"/>
      <c r="E57" s="572"/>
      <c r="F57" s="572"/>
      <c r="G57" s="572"/>
      <c r="H57" s="572"/>
      <c r="I57" s="572"/>
    </row>
    <row r="58" s="452" customFormat="true" ht="16.5" hidden="false" customHeight="true" outlineLevel="0" collapsed="false">
      <c r="A58" s="454"/>
      <c r="B58" s="573"/>
      <c r="C58" s="486"/>
      <c r="D58" s="486"/>
      <c r="E58" s="486"/>
      <c r="F58" s="486"/>
      <c r="G58" s="486"/>
      <c r="H58" s="486"/>
      <c r="I58" s="574"/>
      <c r="J58" s="483"/>
    </row>
    <row r="59" s="452" customFormat="true" ht="16.5" hidden="false" customHeight="true" outlineLevel="0" collapsed="false">
      <c r="B59" s="489"/>
      <c r="C59" s="490"/>
      <c r="D59" s="491"/>
      <c r="E59" s="491"/>
      <c r="F59" s="491"/>
      <c r="G59" s="491"/>
      <c r="H59" s="492" t="s">
        <v>148</v>
      </c>
      <c r="I59" s="492"/>
      <c r="J59" s="483"/>
    </row>
    <row r="60" s="488" customFormat="true" ht="16.5" hidden="false" customHeight="true" outlineLevel="0" collapsed="false">
      <c r="B60" s="575"/>
      <c r="C60" s="496" t="n">
        <v>1</v>
      </c>
      <c r="D60" s="576"/>
      <c r="E60" s="517" t="s">
        <v>149</v>
      </c>
      <c r="F60" s="517"/>
      <c r="G60" s="517"/>
      <c r="H60" s="577"/>
      <c r="I60" s="518" t="n">
        <f aca="false">TIME(10,30,0)</f>
        <v>0.4375</v>
      </c>
      <c r="J60" s="493"/>
    </row>
    <row r="61" s="578" customFormat="true" ht="16.5" hidden="false" customHeight="true" outlineLevel="0" collapsed="false">
      <c r="B61" s="495"/>
      <c r="C61" s="502" t="n">
        <v>1.1</v>
      </c>
      <c r="D61" s="503" t="s">
        <v>150</v>
      </c>
      <c r="E61" s="504" t="s">
        <v>151</v>
      </c>
      <c r="F61" s="505"/>
      <c r="G61" s="506" t="s">
        <v>152</v>
      </c>
      <c r="H61" s="507" t="n">
        <v>2</v>
      </c>
      <c r="I61" s="508" t="n">
        <f aca="false">I60+TIME(0,H61,0)</f>
        <v>0.438888888888889</v>
      </c>
    </row>
    <row r="62" s="578" customFormat="true" ht="16.5" hidden="false" customHeight="true" outlineLevel="0" collapsed="false">
      <c r="B62" s="495"/>
      <c r="C62" s="509" t="n">
        <v>1.2</v>
      </c>
      <c r="D62" s="510" t="s">
        <v>159</v>
      </c>
      <c r="E62" s="511" t="s">
        <v>154</v>
      </c>
      <c r="F62" s="505"/>
      <c r="G62" s="506" t="s">
        <v>152</v>
      </c>
      <c r="H62" s="507" t="n">
        <v>2</v>
      </c>
      <c r="I62" s="508" t="n">
        <f aca="false">I61+TIME(0,H62,0)</f>
        <v>0.440277777777778</v>
      </c>
    </row>
    <row r="63" s="578" customFormat="true" ht="16.5" hidden="false" customHeight="true" outlineLevel="0" collapsed="false">
      <c r="B63" s="575"/>
      <c r="C63" s="496"/>
      <c r="D63" s="576"/>
      <c r="E63" s="505"/>
      <c r="F63" s="505"/>
      <c r="G63" s="505"/>
      <c r="H63" s="577"/>
      <c r="I63" s="579"/>
    </row>
    <row r="64" s="578" customFormat="true" ht="16.5" hidden="false" customHeight="true" outlineLevel="0" collapsed="false">
      <c r="B64" s="575"/>
      <c r="C64" s="496" t="n">
        <v>3</v>
      </c>
      <c r="D64" s="576"/>
      <c r="E64" s="517" t="s">
        <v>161</v>
      </c>
      <c r="F64" s="517"/>
      <c r="G64" s="517"/>
      <c r="H64" s="580"/>
      <c r="I64" s="518"/>
    </row>
    <row r="65" s="578" customFormat="true" ht="16.5" hidden="false" customHeight="true" outlineLevel="0" collapsed="false">
      <c r="B65" s="575"/>
      <c r="C65" s="496"/>
      <c r="D65" s="576"/>
      <c r="E65" s="505" t="s">
        <v>53</v>
      </c>
      <c r="F65" s="505"/>
      <c r="G65" s="505"/>
      <c r="H65" s="577" t="n">
        <v>5</v>
      </c>
      <c r="I65" s="579" t="n">
        <f aca="false">I62+TIME(0,H65,0)</f>
        <v>0.44375</v>
      </c>
    </row>
    <row r="66" s="578" customFormat="true" ht="16.5" hidden="false" customHeight="true" outlineLevel="0" collapsed="false">
      <c r="B66" s="575"/>
      <c r="C66" s="496"/>
      <c r="D66" s="505"/>
      <c r="E66" s="580"/>
      <c r="F66" s="505"/>
      <c r="G66" s="505"/>
      <c r="H66" s="577"/>
      <c r="I66" s="579"/>
    </row>
    <row r="67" s="578" customFormat="true" ht="16.5" hidden="false" customHeight="true" outlineLevel="0" collapsed="false">
      <c r="B67" s="575"/>
      <c r="C67" s="496"/>
      <c r="D67" s="505"/>
      <c r="E67" s="505"/>
      <c r="F67" s="505"/>
      <c r="G67" s="505"/>
      <c r="H67" s="577"/>
      <c r="I67" s="579"/>
    </row>
    <row r="68" s="578" customFormat="true" ht="16.5" hidden="false" customHeight="true" outlineLevel="0" collapsed="false">
      <c r="B68" s="535"/>
      <c r="C68" s="538" t="n">
        <v>4</v>
      </c>
      <c r="D68" s="513"/>
      <c r="E68" s="523" t="s">
        <v>198</v>
      </c>
      <c r="F68" s="523"/>
      <c r="G68" s="523"/>
      <c r="H68" s="524"/>
      <c r="I68" s="518"/>
    </row>
    <row r="69" s="452" customFormat="true" ht="16.5" hidden="false" customHeight="true" outlineLevel="0" collapsed="false">
      <c r="B69" s="553"/>
      <c r="C69" s="515"/>
      <c r="D69" s="513"/>
      <c r="E69" s="516"/>
      <c r="F69" s="509"/>
      <c r="G69" s="509"/>
      <c r="H69" s="554"/>
      <c r="I69" s="525"/>
    </row>
    <row r="70" s="555" customFormat="true" ht="16.5" hidden="false" customHeight="true" outlineLevel="0" collapsed="false">
      <c r="B70" s="553"/>
      <c r="C70" s="515" t="n">
        <v>4.1</v>
      </c>
      <c r="D70" s="513"/>
      <c r="E70" s="581" t="s">
        <v>199</v>
      </c>
      <c r="F70" s="509"/>
      <c r="G70" s="509"/>
      <c r="H70" s="554"/>
      <c r="I70" s="518"/>
    </row>
    <row r="71" s="555" customFormat="true" ht="16.5" hidden="false" customHeight="true" outlineLevel="0" collapsed="false">
      <c r="B71" s="575"/>
      <c r="C71" s="496" t="s">
        <v>200</v>
      </c>
      <c r="D71" s="505" t="s">
        <v>159</v>
      </c>
      <c r="E71" s="582" t="s">
        <v>201</v>
      </c>
      <c r="F71" s="505" t="s">
        <v>143</v>
      </c>
      <c r="G71" s="505" t="s">
        <v>169</v>
      </c>
      <c r="H71" s="577" t="n">
        <v>10</v>
      </c>
      <c r="I71" s="508" t="n">
        <f aca="false">I65+TIME(0,H71,0)</f>
        <v>0.450694444444444</v>
      </c>
    </row>
    <row r="72" s="578" customFormat="true" ht="16.5" hidden="false" customHeight="true" outlineLevel="0" collapsed="false">
      <c r="B72" s="583"/>
      <c r="C72" s="515" t="s">
        <v>202</v>
      </c>
      <c r="D72" s="513" t="s">
        <v>159</v>
      </c>
      <c r="E72" s="584" t="s">
        <v>203</v>
      </c>
      <c r="F72" s="509" t="s">
        <v>143</v>
      </c>
      <c r="G72" s="513" t="s">
        <v>152</v>
      </c>
      <c r="H72" s="585" t="n">
        <v>30</v>
      </c>
      <c r="I72" s="508" t="n">
        <f aca="false">I71+TIME(0,H72,0)</f>
        <v>0.471527777777778</v>
      </c>
    </row>
    <row r="73" s="555" customFormat="true" ht="16.5" hidden="false" customHeight="true" outlineLevel="0" collapsed="false">
      <c r="B73" s="535"/>
      <c r="C73" s="538"/>
      <c r="D73" s="506"/>
      <c r="E73" s="503"/>
      <c r="F73" s="506"/>
      <c r="G73" s="526"/>
      <c r="H73" s="524"/>
      <c r="I73" s="586"/>
    </row>
    <row r="74" s="452" customFormat="true" ht="16.5" hidden="false" customHeight="true" outlineLevel="0" collapsed="false">
      <c r="B74" s="495"/>
      <c r="C74" s="496" t="n">
        <v>5</v>
      </c>
      <c r="D74" s="505"/>
      <c r="E74" s="587" t="s">
        <v>193</v>
      </c>
      <c r="F74" s="517"/>
      <c r="G74" s="517"/>
      <c r="H74" s="507"/>
      <c r="I74" s="518"/>
    </row>
    <row r="75" s="494" customFormat="true" ht="16.5" hidden="false" customHeight="true" outlineLevel="0" collapsed="false">
      <c r="B75" s="495"/>
      <c r="C75" s="496" t="n">
        <v>5.1</v>
      </c>
      <c r="D75" s="513" t="s">
        <v>157</v>
      </c>
      <c r="E75" s="584" t="s">
        <v>204</v>
      </c>
      <c r="F75" s="509" t="s">
        <v>143</v>
      </c>
      <c r="G75" s="513" t="s">
        <v>152</v>
      </c>
      <c r="H75" s="585" t="n">
        <v>10</v>
      </c>
      <c r="I75" s="508" t="n">
        <f aca="false">I72+TIME(0,H75,0)</f>
        <v>0.478472222222222</v>
      </c>
    </row>
    <row r="76" s="494" customFormat="true" ht="16.5" hidden="false" customHeight="true" outlineLevel="0" collapsed="false">
      <c r="B76" s="495"/>
      <c r="C76" s="496"/>
      <c r="D76" s="505"/>
      <c r="E76" s="497"/>
      <c r="F76" s="505"/>
      <c r="G76" s="505"/>
      <c r="H76" s="507"/>
      <c r="I76" s="586"/>
    </row>
    <row r="77" s="494" customFormat="true" ht="16.5" hidden="false" customHeight="true" outlineLevel="0" collapsed="false">
      <c r="B77" s="495"/>
      <c r="C77" s="515" t="n">
        <v>6</v>
      </c>
      <c r="D77" s="505"/>
      <c r="E77" s="588" t="s">
        <v>205</v>
      </c>
      <c r="F77" s="505"/>
      <c r="G77" s="497"/>
      <c r="H77" s="551"/>
      <c r="I77" s="536"/>
    </row>
    <row r="78" s="494" customFormat="true" ht="16.5" hidden="false" customHeight="true" outlineLevel="0" collapsed="false">
      <c r="B78" s="495"/>
      <c r="C78" s="515" t="n">
        <v>6.1</v>
      </c>
      <c r="D78" s="513" t="s">
        <v>188</v>
      </c>
      <c r="E78" s="584" t="s">
        <v>206</v>
      </c>
      <c r="F78" s="509" t="s">
        <v>143</v>
      </c>
      <c r="G78" s="513" t="s">
        <v>152</v>
      </c>
      <c r="H78" s="585" t="n">
        <v>10</v>
      </c>
      <c r="I78" s="508" t="n">
        <f aca="false">I75+TIME(0,H78,0)</f>
        <v>0.485416666666667</v>
      </c>
    </row>
    <row r="79" s="494" customFormat="true" ht="16.5" hidden="false" customHeight="true" outlineLevel="0" collapsed="false">
      <c r="B79" s="583"/>
      <c r="C79" s="515"/>
      <c r="D79" s="537"/>
      <c r="E79" s="584"/>
      <c r="F79" s="509"/>
      <c r="G79" s="537"/>
      <c r="H79" s="551"/>
      <c r="I79" s="508"/>
    </row>
    <row r="80" s="552" customFormat="true" ht="16.5" hidden="false" customHeight="true" outlineLevel="0" collapsed="false">
      <c r="B80" s="495"/>
      <c r="C80" s="515" t="n">
        <v>7</v>
      </c>
      <c r="D80" s="505"/>
      <c r="E80" s="517" t="s">
        <v>207</v>
      </c>
      <c r="F80" s="517" t="s">
        <v>164</v>
      </c>
      <c r="G80" s="587" t="s">
        <v>208</v>
      </c>
      <c r="H80" s="589"/>
      <c r="I80" s="518"/>
    </row>
    <row r="81" s="494" customFormat="true" ht="16.5" hidden="false" customHeight="true" outlineLevel="0" collapsed="false">
      <c r="B81" s="495"/>
      <c r="C81" s="515"/>
      <c r="D81" s="505"/>
      <c r="E81" s="590"/>
      <c r="F81" s="590"/>
      <c r="G81" s="591"/>
      <c r="H81" s="507"/>
      <c r="I81" s="518"/>
    </row>
    <row r="82" s="494" customFormat="true" ht="16.5" hidden="false" customHeight="true" outlineLevel="0" collapsed="false">
      <c r="B82" s="495"/>
      <c r="C82" s="515" t="n">
        <v>7.1</v>
      </c>
      <c r="D82" s="505" t="s">
        <v>188</v>
      </c>
      <c r="E82" s="592" t="s">
        <v>209</v>
      </c>
      <c r="F82" s="590"/>
      <c r="G82" s="591"/>
      <c r="H82" s="507" t="n">
        <v>15</v>
      </c>
      <c r="I82" s="508" t="n">
        <f aca="false">I78+TIME(0,H82,0)</f>
        <v>0.495833333333333</v>
      </c>
    </row>
    <row r="83" s="494" customFormat="true" ht="16.5" hidden="false" customHeight="true" outlineLevel="0" collapsed="false">
      <c r="B83" s="495"/>
      <c r="C83" s="515"/>
      <c r="D83" s="505"/>
      <c r="E83" s="592"/>
      <c r="F83" s="505"/>
      <c r="G83" s="497"/>
      <c r="H83" s="507"/>
      <c r="I83" s="593"/>
    </row>
    <row r="84" s="494" customFormat="true" ht="16.5" hidden="false" customHeight="true" outlineLevel="0" collapsed="false">
      <c r="B84" s="495"/>
      <c r="C84" s="496" t="n">
        <v>8</v>
      </c>
      <c r="D84" s="497" t="s">
        <v>159</v>
      </c>
      <c r="E84" s="517" t="s">
        <v>210</v>
      </c>
      <c r="F84" s="517" t="s">
        <v>164</v>
      </c>
      <c r="G84" s="517" t="s">
        <v>152</v>
      </c>
      <c r="H84" s="507" t="n">
        <v>5</v>
      </c>
      <c r="I84" s="508" t="n">
        <f aca="false">I82+TIME(0,H84,0)</f>
        <v>0.499305555555556</v>
      </c>
    </row>
    <row r="85" s="494" customFormat="true" ht="16.5" hidden="false" customHeight="true" outlineLevel="0" collapsed="false">
      <c r="B85" s="495"/>
      <c r="C85" s="496"/>
      <c r="D85" s="497"/>
      <c r="E85" s="594"/>
      <c r="F85" s="505"/>
      <c r="G85" s="505"/>
      <c r="H85" s="507"/>
      <c r="I85" s="593"/>
    </row>
    <row r="86" s="494" customFormat="true" ht="16.5" hidden="false" customHeight="true" outlineLevel="0" collapsed="false">
      <c r="B86" s="495"/>
      <c r="C86" s="496" t="n">
        <v>9</v>
      </c>
      <c r="D86" s="505" t="s">
        <v>150</v>
      </c>
      <c r="E86" s="517" t="s">
        <v>211</v>
      </c>
      <c r="F86" s="517" t="s">
        <v>164</v>
      </c>
      <c r="G86" s="517" t="s">
        <v>152</v>
      </c>
      <c r="H86" s="507" t="n">
        <v>1</v>
      </c>
      <c r="I86" s="508" t="n">
        <f aca="false">I84+TIME(0,H86,0)</f>
        <v>0.5</v>
      </c>
    </row>
    <row r="87" s="494" customFormat="true" ht="16.5" hidden="false" customHeight="true" outlineLevel="0" collapsed="false">
      <c r="B87" s="595"/>
      <c r="C87" s="596"/>
      <c r="D87" s="590"/>
      <c r="E87" s="590"/>
      <c r="F87" s="590"/>
      <c r="G87" s="590"/>
      <c r="H87" s="597"/>
      <c r="I87" s="508"/>
    </row>
    <row r="88" s="598" customFormat="true" ht="16.5" hidden="false" customHeight="true" outlineLevel="0" collapsed="false">
      <c r="B88" s="599"/>
      <c r="C88" s="600"/>
      <c r="D88" s="601"/>
      <c r="E88" s="602"/>
      <c r="F88" s="601"/>
      <c r="G88" s="603" t="n">
        <f aca="false">TIME(12,0,0)</f>
        <v>0.5</v>
      </c>
      <c r="H88" s="604" t="s">
        <v>212</v>
      </c>
      <c r="I88" s="605"/>
    </row>
    <row r="89" s="606" customFormat="true" ht="16.5" hidden="false" customHeight="true" outlineLevel="0" collapsed="false">
      <c r="B89" s="607"/>
      <c r="C89" s="608"/>
      <c r="D89" s="608"/>
      <c r="E89" s="608"/>
      <c r="F89" s="608"/>
      <c r="G89" s="608"/>
      <c r="H89" s="608"/>
      <c r="I89" s="609"/>
    </row>
    <row r="90" s="610" customFormat="true" ht="16.5" hidden="false" customHeight="true" outlineLevel="0" collapsed="false">
      <c r="B90" s="611" t="s">
        <v>213</v>
      </c>
      <c r="C90" s="611"/>
      <c r="D90" s="611"/>
      <c r="E90" s="611"/>
      <c r="F90" s="611"/>
      <c r="G90" s="611"/>
      <c r="H90" s="611"/>
      <c r="I90" s="611"/>
    </row>
    <row r="91" s="610" customFormat="true" ht="16.5" hidden="false" customHeight="true" outlineLevel="0" collapsed="false">
      <c r="B91" s="612"/>
      <c r="C91" s="613"/>
      <c r="D91" s="614"/>
      <c r="E91" s="615"/>
      <c r="F91" s="614"/>
      <c r="G91" s="615"/>
      <c r="H91" s="616"/>
      <c r="I91" s="617"/>
    </row>
    <row r="92" s="610" customFormat="true" ht="16.5" hidden="false" customHeight="true" outlineLevel="0" collapsed="false">
      <c r="B92" s="618" t="s">
        <v>214</v>
      </c>
      <c r="C92" s="618"/>
      <c r="D92" s="618"/>
      <c r="E92" s="618"/>
      <c r="F92" s="618"/>
      <c r="G92" s="618"/>
      <c r="H92" s="618"/>
      <c r="I92" s="618"/>
    </row>
    <row r="93" s="619" customFormat="true" ht="16.5" hidden="false" customHeight="true" outlineLevel="0" collapsed="false">
      <c r="B93" s="607"/>
      <c r="C93" s="608"/>
      <c r="D93" s="608"/>
      <c r="E93" s="608"/>
      <c r="F93" s="608"/>
      <c r="G93" s="608"/>
      <c r="H93" s="608"/>
      <c r="I93" s="609"/>
      <c r="J93" s="620"/>
    </row>
    <row r="94" s="610" customFormat="true" ht="16.5" hidden="false" customHeight="true" outlineLevel="0" collapsed="false">
      <c r="B94" s="621" t="s">
        <v>215</v>
      </c>
      <c r="C94" s="621"/>
      <c r="D94" s="621"/>
      <c r="E94" s="621"/>
      <c r="F94" s="621"/>
      <c r="G94" s="621"/>
      <c r="H94" s="621"/>
      <c r="I94" s="621"/>
    </row>
    <row r="95" s="622" customFormat="true" ht="16.5" hidden="false" customHeight="true" outlineLevel="0" collapsed="false">
      <c r="B95" s="607"/>
      <c r="C95" s="608"/>
      <c r="D95" s="608"/>
      <c r="E95" s="608"/>
      <c r="F95" s="608"/>
      <c r="G95" s="608"/>
      <c r="H95" s="608"/>
      <c r="I95" s="609"/>
      <c r="J95" s="623"/>
    </row>
    <row r="96" s="610" customFormat="true" ht="16.5" hidden="false" customHeight="true" outlineLevel="0" collapsed="false">
      <c r="C96" s="624"/>
      <c r="H96" s="625"/>
      <c r="I96" s="625"/>
    </row>
    <row r="97" s="610" customFormat="true" ht="16.5" hidden="false" customHeight="true" outlineLevel="0" collapsed="false">
      <c r="B97" s="448"/>
      <c r="C97" s="449"/>
      <c r="D97" s="448"/>
      <c r="E97" s="448"/>
      <c r="F97" s="448"/>
      <c r="G97" s="448"/>
      <c r="H97" s="450"/>
      <c r="I97" s="451"/>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1-16T22:07:32Z</dcterms:modified>
  <cp:revision>0</cp:revision>
  <dc:subject>802.22_Tentative_Agenda_Jan05</dc:subject>
  <dc:title>22-05-00001-01-0000</dc:title>
</cp:coreProperties>
</file>