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100</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3:$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3:$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3:$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3:$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33">
  <si>
    <t xml:space="preserve">`</t>
  </si>
  <si>
    <t xml:space="preserve">PLENARY</t>
  </si>
  <si>
    <t xml:space="preserve">R6</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NEW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Deferred Start to 0900</t>
  </si>
  <si>
    <t xml:space="preserve">802.22 Proposal Presentation - CSU/Hauwei</t>
  </si>
  <si>
    <t xml:space="preserve">802.22 Proposal Presentation - I2R</t>
  </si>
  <si>
    <t xml:space="preserve">802.22 WG Closing Plenary</t>
  </si>
  <si>
    <t xml:space="preserve">08:30-09:00</t>
  </si>
  <si>
    <t xml:space="preserve">09:00-09:30</t>
  </si>
  <si>
    <t xml:space="preserve">802.22 Proposal Presentation - CRC</t>
  </si>
  <si>
    <t xml:space="preserve">09:30-10:00</t>
  </si>
  <si>
    <t xml:space="preserve">10:00-10:30</t>
  </si>
  <si>
    <t xml:space="preserve">Coffee</t>
  </si>
  <si>
    <t xml:space="preserve">10:30-11:00</t>
  </si>
  <si>
    <t xml:space="preserve">Break</t>
  </si>
  <si>
    <t xml:space="preserve">802.22 Proposal Presentation - STMicro/Runcom</t>
  </si>
  <si>
    <t xml:space="preserve">802.22 Proposal Presentation - Nanotron</t>
  </si>
  <si>
    <t xml:space="preserve">802.22 Proposal Presentation - ETRI/SEM/GATech</t>
  </si>
  <si>
    <t xml:space="preserve">11:00-11:30</t>
  </si>
  <si>
    <t xml:space="preserve">IEEE 802 Opening Plenary</t>
  </si>
  <si>
    <t xml:space="preserve">11:30-12:00</t>
  </si>
  <si>
    <t xml:space="preserve">12:00-12:30</t>
  </si>
  <si>
    <t xml:space="preserve">Lunch</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Presentation - Samsung</t>
  </si>
  <si>
    <t xml:space="preserve">802.22 - Respond to any WG Comments On PAR - SUBMIT FINAL BY 5:00 pm</t>
  </si>
  <si>
    <t xml:space="preserve">802.22 WG Q&amp;A for Proposers</t>
  </si>
  <si>
    <t xml:space="preserve">15:30-16:00</t>
  </si>
  <si>
    <t xml:space="preserve">11/15/18/19/20/21/22 LEADERSHIP MEETING</t>
  </si>
  <si>
    <t xml:space="preserve">16:00-17:00</t>
  </si>
  <si>
    <t xml:space="preserve">802.22 Proposal Presentation - Nextwave</t>
  </si>
  <si>
    <t xml:space="preserve">802.22 Proposal Presentation - Philips/Fr.Telecom</t>
  </si>
  <si>
    <t xml:space="preserve">802.22 Proposal Presentation - Thomson</t>
  </si>
  <si>
    <t xml:space="preserve">17:00-17:30</t>
  </si>
  <si>
    <t xml:space="preserve">NEW MEMBERS ORIENTATION</t>
  </si>
  <si>
    <t xml:space="preserve">17:30-18:00</t>
  </si>
  <si>
    <t xml:space="preserve">18:00-18:30</t>
  </si>
  <si>
    <t xml:space="preserve">Dinner</t>
  </si>
  <si>
    <t xml:space="preserve">18:30-19:00</t>
  </si>
  <si>
    <t xml:space="preserve">Social Evening</t>
  </si>
  <si>
    <t xml:space="preserve">19:00-19:30</t>
  </si>
  <si>
    <t xml:space="preserve">19:30-20:00</t>
  </si>
  <si>
    <t xml:space="preserve">802.22 - Consider any WG Comments On PAR</t>
  </si>
  <si>
    <t xml:space="preserve">20:00-20:30</t>
  </si>
  <si>
    <t xml:space="preserve">802.22 Tutorial on "Part 74" Protection</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CALL FOR PATENTS and IEEE-SA LETTERS OF ASSURANCE (LOA)</t>
  </si>
  <si>
    <t xml:space="preserve">2.1.3</t>
  </si>
  <si>
    <t xml:space="preserve">ATTENDANCE RECORDING</t>
  </si>
  <si>
    <t xml:space="preserve">CHOUINARD/STEVENSON</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DESIGNATE</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ANY NEW BUSINESS?</t>
  </si>
  <si>
    <t xml:space="preserve">5.1.1</t>
  </si>
  <si>
    <t xml:space="preserve">DT/II</t>
  </si>
  <si>
    <t xml:space="preserve">Strawpoll on 802 P&amp;P Revision</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CHOUINARD</t>
  </si>
  <si>
    <t xml:space="preserve">4.1.2</t>
  </si>
  <si>
    <t xml:space="preserve">WG STATUS REPORT/EXPECTATIONS FOR JANUARY</t>
  </si>
  <si>
    <t xml:space="preserve">WORKING GROUP MOTIONS:</t>
  </si>
  <si>
    <t xml:space="preserve">Motion to request final EC approval to forward the P802.22.1 PAR to NESCOM and authorize the Chair to make necessary formal editorial changes to gain EC approval</t>
  </si>
  <si>
    <t xml:space="preserve">ANY OTHER WG MOTION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5"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2"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13" borderId="14" xfId="0" applyFont="true" applyBorder="true" applyAlignment="true" applyProtection="false">
      <alignment horizontal="center" vertical="center" textRotation="0" wrapText="tru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9" fontId="38" fillId="13"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16"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28"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13" fillId="17" borderId="27" xfId="0" applyFont="true" applyBorder="true" applyAlignment="true" applyProtection="false">
      <alignment horizontal="center" vertical="center" textRotation="0" wrapText="tru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4" fillId="14"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8"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5" borderId="22"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2" fillId="16" borderId="28" xfId="0" applyFont="true" applyBorder="true" applyAlignment="true" applyProtection="false">
      <alignment horizontal="center" vertical="center" textRotation="0" wrapText="true" indent="0" shrinkToFit="false"/>
      <protection locked="true" hidden="false"/>
    </xf>
    <xf numFmtId="164" fontId="57" fillId="19" borderId="28"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13" fillId="20" borderId="28" xfId="0" applyFont="true" applyBorder="true" applyAlignment="true" applyProtection="false">
      <alignment horizontal="center" vertical="center" textRotation="0" wrapText="true" indent="0" shrinkToFit="false"/>
      <protection locked="true" hidden="false"/>
    </xf>
    <xf numFmtId="164" fontId="54" fillId="14" borderId="27"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true" applyAlignment="true" applyProtection="false">
      <alignment horizontal="center" vertical="center" textRotation="0" wrapText="true" indent="0" shrinkToFit="false"/>
      <protection locked="true" hidden="false"/>
    </xf>
    <xf numFmtId="164" fontId="54" fillId="14" borderId="25"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0" xfId="0" applyFont="true" applyBorder="true" applyAlignment="true" applyProtection="false">
      <alignment horizontal="general" vertical="center" textRotation="0" wrapText="false" indent="0" shrinkToFit="false"/>
      <protection locked="true" hidden="false"/>
    </xf>
    <xf numFmtId="164" fontId="54" fillId="21" borderId="0"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64" fontId="13" fillId="22" borderId="32" xfId="0" applyFont="true" applyBorder="true" applyAlignment="true" applyProtection="false">
      <alignment horizontal="center" vertical="center" textRotation="0" wrapText="true" indent="0" shrinkToFit="false"/>
      <protection locked="true" hidden="false"/>
    </xf>
    <xf numFmtId="171" fontId="58" fillId="14" borderId="33"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40"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0" fontId="28" fillId="23" borderId="39"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40" xfId="0" applyFont="true" applyBorder="true" applyAlignment="true" applyProtection="false">
      <alignment horizontal="center" vertical="center" textRotation="0" wrapText="false" indent="0" shrinkToFit="false"/>
      <protection locked="true" hidden="false"/>
    </xf>
    <xf numFmtId="170" fontId="28" fillId="24" borderId="39"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38" xfId="0" applyFont="true" applyBorder="true" applyAlignment="true" applyProtection="false">
      <alignment horizontal="center" vertical="center" textRotation="0" wrapText="false" indent="0" shrinkToFit="false"/>
      <protection locked="true" hidden="false"/>
    </xf>
    <xf numFmtId="171" fontId="61" fillId="20" borderId="39"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40"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40"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15" xfId="0" applyFont="true" applyBorder="true" applyAlignment="true" applyProtection="false">
      <alignment horizontal="center" vertical="center" textRotation="0" wrapText="false" indent="0" shrinkToFit="false"/>
      <protection locked="true" hidden="false"/>
    </xf>
    <xf numFmtId="170" fontId="58" fillId="20" borderId="14" xfId="0" applyFont="true" applyBorder="true" applyAlignment="true" applyProtection="false">
      <alignment horizontal="right" vertical="center" textRotation="0" wrapText="false" indent="0" shrinkToFit="false"/>
      <protection locked="true" hidden="false"/>
    </xf>
    <xf numFmtId="170" fontId="61" fillId="25" borderId="14" xfId="0" applyFont="true" applyBorder="true" applyAlignment="true" applyProtection="false">
      <alignment horizontal="center" vertical="center" textRotation="0" wrapText="false" indent="0" shrinkToFit="false"/>
      <protection locked="true" hidden="false"/>
    </xf>
    <xf numFmtId="170" fontId="61" fillId="25" borderId="38" xfId="0" applyFont="true" applyBorder="true" applyAlignment="true" applyProtection="false">
      <alignment horizontal="center" vertical="center" textRotation="0" wrapText="false" indent="0" shrinkToFit="false"/>
      <protection locked="true" hidden="false"/>
    </xf>
    <xf numFmtId="171" fontId="61" fillId="25" borderId="39" xfId="0" applyFont="true" applyBorder="true" applyAlignment="true" applyProtection="false">
      <alignment horizontal="center" vertical="center" textRotation="0" wrapText="false" indent="0" shrinkToFit="false"/>
      <protection locked="true" hidden="false"/>
    </xf>
    <xf numFmtId="171" fontId="61" fillId="25" borderId="3" xfId="0" applyFont="true" applyBorder="true" applyAlignment="true" applyProtection="false">
      <alignment horizontal="center" vertical="center" textRotation="0" wrapText="false" indent="0" shrinkToFit="false"/>
      <protection locked="true" hidden="false"/>
    </xf>
    <xf numFmtId="171" fontId="61" fillId="25" borderId="15" xfId="0" applyFont="true" applyBorder="true" applyAlignment="true" applyProtection="false">
      <alignment horizontal="center" vertical="center" textRotation="0" wrapText="false" indent="0" shrinkToFit="false"/>
      <protection locked="true" hidden="false"/>
    </xf>
    <xf numFmtId="171" fontId="61" fillId="25" borderId="40" xfId="0" applyFont="true" applyBorder="true" applyAlignment="true" applyProtection="false">
      <alignment horizontal="center" vertical="center" textRotation="0" wrapText="false" indent="0" shrinkToFit="false"/>
      <protection locked="true" hidden="false"/>
    </xf>
    <xf numFmtId="170" fontId="58" fillId="25" borderId="39" xfId="0" applyFont="true" applyBorder="true" applyAlignment="true" applyProtection="false">
      <alignment horizontal="center" vertical="center" textRotation="0" wrapText="false" indent="0" shrinkToFit="false"/>
      <protection locked="true" hidden="false"/>
    </xf>
    <xf numFmtId="170" fontId="58" fillId="25" borderId="40"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5"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right"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1" fontId="58" fillId="21" borderId="39" xfId="0" applyFont="true" applyBorder="true" applyAlignment="true" applyProtection="false">
      <alignment horizontal="center" vertical="center" textRotation="0" wrapText="false" indent="0" shrinkToFit="false"/>
      <protection locked="true" hidden="false"/>
    </xf>
    <xf numFmtId="171" fontId="58" fillId="21" borderId="3"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1" fontId="58" fillId="21" borderId="40"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5"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38" xfId="0" applyFont="true" applyBorder="true" applyAlignment="true" applyProtection="false">
      <alignment horizontal="center" vertical="center" textRotation="0" wrapText="false" indent="0" shrinkToFit="false"/>
      <protection locked="true" hidden="false"/>
    </xf>
    <xf numFmtId="171" fontId="28" fillId="26" borderId="39"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40"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40"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38"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0" fontId="58" fillId="27" borderId="39" xfId="0" applyFont="true" applyBorder="true" applyAlignment="true" applyProtection="false">
      <alignment horizontal="center" vertical="center" textRotation="0" wrapText="false" indent="0" shrinkToFit="false"/>
      <protection locked="true" hidden="false"/>
    </xf>
    <xf numFmtId="170" fontId="58" fillId="27" borderId="40" xfId="0" applyFont="true" applyBorder="true" applyAlignment="true" applyProtection="false">
      <alignment horizontal="center" vertical="center" textRotation="0" wrapText="false" indent="0" shrinkToFit="false"/>
      <protection locked="true" hidden="false"/>
    </xf>
    <xf numFmtId="170" fontId="58" fillId="27" borderId="3" xfId="0" applyFont="true" applyBorder="true" applyAlignment="true" applyProtection="false">
      <alignment horizontal="center" vertical="center" textRotation="0" wrapText="false" indent="0" shrinkToFit="false"/>
      <protection locked="true" hidden="false"/>
    </xf>
    <xf numFmtId="170" fontId="5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38" xfId="0" applyFont="true" applyBorder="true" applyAlignment="true" applyProtection="false">
      <alignment horizontal="center" vertical="center" textRotation="0" wrapText="false" indent="0" shrinkToFit="false"/>
      <protection locked="true" hidden="false"/>
    </xf>
    <xf numFmtId="171" fontId="28" fillId="28" borderId="39"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40" xfId="0" applyFont="true" applyBorder="true" applyAlignment="true" applyProtection="false">
      <alignment horizontal="center" vertical="center" textRotation="0" wrapText="false" indent="0" shrinkToFit="false"/>
      <protection locked="true" hidden="false"/>
    </xf>
    <xf numFmtId="170" fontId="28" fillId="28" borderId="39"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1" fontId="58" fillId="15" borderId="39"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40"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40" xfId="0" applyFont="true" applyBorder="true" applyAlignment="true" applyProtection="false">
      <alignment horizontal="center" vertical="center" textRotation="0" wrapText="false" indent="0" shrinkToFit="false"/>
      <protection locked="true" hidden="false"/>
    </xf>
    <xf numFmtId="170" fontId="58" fillId="4" borderId="39"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40"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38" xfId="0" applyFont="true" applyBorder="true" applyAlignment="true" applyProtection="false">
      <alignment horizontal="center" vertical="center" textRotation="0" wrapText="false" indent="0" shrinkToFit="false"/>
      <protection locked="true" hidden="false"/>
    </xf>
    <xf numFmtId="171" fontId="58" fillId="19" borderId="19" xfId="0" applyFont="true" applyBorder="true" applyAlignment="true" applyProtection="false">
      <alignment horizontal="center" vertical="center" textRotation="0" wrapText="false" indent="0" shrinkToFit="false"/>
      <protection locked="true" hidden="false"/>
    </xf>
    <xf numFmtId="171" fontId="58" fillId="19" borderId="20" xfId="0" applyFont="true" applyBorder="true" applyAlignment="true" applyProtection="false">
      <alignment horizontal="center" vertical="center" textRotation="0" wrapText="false" indent="0" shrinkToFit="false"/>
      <protection locked="true" hidden="false"/>
    </xf>
    <xf numFmtId="171" fontId="58" fillId="19" borderId="21" xfId="0" applyFont="true" applyBorder="true" applyAlignment="true" applyProtection="false">
      <alignment horizontal="center" vertical="center" textRotation="0" wrapText="false" indent="0" shrinkToFit="false"/>
      <protection locked="true" hidden="false"/>
    </xf>
    <xf numFmtId="171" fontId="58" fillId="19" borderId="41"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0" fontId="58" fillId="19" borderId="39" xfId="0" applyFont="true" applyBorder="true" applyAlignment="true" applyProtection="false">
      <alignment horizontal="center" vertical="center" textRotation="0" wrapText="false" indent="0" shrinkToFit="false"/>
      <protection locked="true" hidden="false"/>
    </xf>
    <xf numFmtId="170" fontId="58" fillId="19" borderId="40"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9" borderId="11" xfId="0" applyFont="true" applyBorder="true" applyAlignment="true" applyProtection="false">
      <alignment horizontal="center" vertical="center" textRotation="0" wrapText="false" indent="0" shrinkToFit="false"/>
      <protection locked="true" hidden="false"/>
    </xf>
    <xf numFmtId="170" fontId="58" fillId="19" borderId="34" xfId="0" applyFont="true" applyBorder="true" applyAlignment="true" applyProtection="false">
      <alignment horizontal="center" vertical="center" textRotation="0" wrapText="false" indent="0" shrinkToFit="false"/>
      <protection locked="true" hidden="false"/>
    </xf>
    <xf numFmtId="171" fontId="58" fillId="19" borderId="37" xfId="0" applyFont="true" applyBorder="true" applyAlignment="true" applyProtection="false">
      <alignment horizontal="center" vertical="center" textRotation="0" wrapText="false" indent="0" shrinkToFit="false"/>
      <protection locked="true" hidden="false"/>
    </xf>
    <xf numFmtId="171" fontId="58" fillId="19" borderId="36"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center" vertical="center" textRotation="0" wrapText="false" indent="0" shrinkToFit="false"/>
      <protection locked="true" hidden="false"/>
    </xf>
    <xf numFmtId="171" fontId="58" fillId="19" borderId="35" xfId="0" applyFont="true" applyBorder="true" applyAlignment="true" applyProtection="false">
      <alignment horizontal="center" vertical="center" textRotation="0" wrapText="false" indent="0" shrinkToFit="false"/>
      <protection locked="true" hidden="false"/>
    </xf>
    <xf numFmtId="171" fontId="58" fillId="19" borderId="43" xfId="0" applyFont="true" applyBorder="true" applyAlignment="true" applyProtection="false">
      <alignment horizontal="center" vertical="center" textRotation="0" wrapText="false" indent="0" shrinkToFit="false"/>
      <protection locked="true" hidden="false"/>
    </xf>
    <xf numFmtId="170" fontId="58" fillId="19" borderId="35" xfId="0" applyFont="true" applyBorder="true" applyAlignment="true" applyProtection="false">
      <alignment horizontal="center" vertical="center" textRotation="0" wrapText="false" indent="0" shrinkToFit="false"/>
      <protection locked="true" hidden="false"/>
    </xf>
    <xf numFmtId="170" fontId="58" fillId="19" borderId="37" xfId="0" applyFont="true" applyBorder="true" applyAlignment="true" applyProtection="false">
      <alignment horizontal="center" vertical="center" textRotation="0" wrapText="false" indent="0" shrinkToFit="false"/>
      <protection locked="true" hidden="false"/>
    </xf>
    <xf numFmtId="170" fontId="58" fillId="19" borderId="36" xfId="0" applyFont="true" applyBorder="true" applyAlignment="true" applyProtection="false">
      <alignment horizontal="center" vertical="center" textRotation="0" wrapText="false" indent="0" shrinkToFit="false"/>
      <protection locked="true" hidden="false"/>
    </xf>
    <xf numFmtId="170" fontId="58" fillId="19" borderId="13" xfId="0" applyFont="true" applyBorder="true" applyAlignment="true" applyProtection="false">
      <alignment horizontal="center" vertical="center" textRotation="0" wrapText="false" indent="0" shrinkToFit="false"/>
      <protection locked="true" hidden="false"/>
    </xf>
    <xf numFmtId="170" fontId="58" fillId="19" borderId="44" xfId="0" applyFont="true" applyBorder="true" applyAlignment="true" applyProtection="false">
      <alignment horizontal="right" vertical="center" textRotation="0" wrapText="false" indent="0" shrinkToFit="false"/>
      <protection locked="true" hidden="false"/>
    </xf>
    <xf numFmtId="170" fontId="58" fillId="29" borderId="29" xfId="0" applyFont="true" applyBorder="true" applyAlignment="true" applyProtection="false">
      <alignment horizontal="center" vertical="center" textRotation="0" wrapText="false" indent="0" shrinkToFit="false"/>
      <protection locked="true" hidden="false"/>
    </xf>
    <xf numFmtId="170" fontId="58" fillId="29" borderId="45" xfId="0" applyFont="true" applyBorder="true" applyAlignment="true" applyProtection="false">
      <alignment horizontal="center" vertical="center" textRotation="0" wrapText="false" indent="0" shrinkToFit="false"/>
      <protection locked="true" hidden="false"/>
    </xf>
    <xf numFmtId="171" fontId="58" fillId="29" borderId="46" xfId="0" applyFont="true" applyBorder="true" applyAlignment="true" applyProtection="false">
      <alignment horizontal="center" vertical="center" textRotation="0" wrapText="false" indent="0" shrinkToFit="false"/>
      <protection locked="true" hidden="false"/>
    </xf>
    <xf numFmtId="171" fontId="58" fillId="29" borderId="47" xfId="0" applyFont="true" applyBorder="true" applyAlignment="true" applyProtection="false">
      <alignment horizontal="center" vertical="center" textRotation="0" wrapText="false" indent="0" shrinkToFit="false"/>
      <protection locked="true" hidden="false"/>
    </xf>
    <xf numFmtId="171" fontId="58" fillId="29" borderId="4" xfId="0" applyFont="true" applyBorder="true" applyAlignment="true" applyProtection="false">
      <alignment horizontal="center" vertical="center" textRotation="0" wrapText="false" indent="0" shrinkToFit="false"/>
      <protection locked="true" hidden="false"/>
    </xf>
    <xf numFmtId="171" fontId="58" fillId="29" borderId="48" xfId="0" applyFont="true" applyBorder="true" applyAlignment="true" applyProtection="false">
      <alignment horizontal="center" vertical="center" textRotation="0" wrapText="false" indent="0" shrinkToFit="false"/>
      <protection locked="true" hidden="false"/>
    </xf>
    <xf numFmtId="171" fontId="58" fillId="29" borderId="6" xfId="0" applyFont="true" applyBorder="true" applyAlignment="true" applyProtection="false">
      <alignment horizontal="center" vertical="center" textRotation="0" wrapText="false" indent="0" shrinkToFit="false"/>
      <protection locked="true" hidden="false"/>
    </xf>
    <xf numFmtId="170" fontId="58" fillId="29" borderId="39"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21" borderId="29" xfId="0" applyFont="true" applyBorder="true" applyAlignment="true" applyProtection="false">
      <alignment horizontal="center" vertical="center" textRotation="0" wrapText="false" indent="0" shrinkToFit="false"/>
      <protection locked="true" hidden="false"/>
    </xf>
    <xf numFmtId="170" fontId="58" fillId="21" borderId="45" xfId="0" applyFont="true" applyBorder="true" applyAlignment="true" applyProtection="false">
      <alignment horizontal="center" vertical="center" textRotation="0" wrapText="false" indent="0" shrinkToFit="false"/>
      <protection locked="true" hidden="false"/>
    </xf>
    <xf numFmtId="171" fontId="58" fillId="21" borderId="46" xfId="0" applyFont="true" applyBorder="true" applyAlignment="true" applyProtection="false">
      <alignment horizontal="center" vertical="center" textRotation="0" wrapText="false" indent="0" shrinkToFit="false"/>
      <protection locked="true" hidden="false"/>
    </xf>
    <xf numFmtId="171" fontId="58" fillId="21" borderId="47" xfId="0" applyFont="true" applyBorder="true" applyAlignment="true" applyProtection="false">
      <alignment horizontal="center" vertical="center" textRotation="0" wrapText="false" indent="0" shrinkToFit="false"/>
      <protection locked="true" hidden="false"/>
    </xf>
    <xf numFmtId="171" fontId="58" fillId="21" borderId="4" xfId="0" applyFont="true" applyBorder="true" applyAlignment="true" applyProtection="false">
      <alignment horizontal="center" vertical="center" textRotation="0" wrapText="false" indent="0" shrinkToFit="false"/>
      <protection locked="true" hidden="false"/>
    </xf>
    <xf numFmtId="171" fontId="58" fillId="21" borderId="48" xfId="0" applyFont="true" applyBorder="true" applyAlignment="true" applyProtection="false">
      <alignment horizontal="center" vertical="center" textRotation="0" wrapText="false" indent="0" shrinkToFit="false"/>
      <protection locked="true" hidden="false"/>
    </xf>
    <xf numFmtId="171" fontId="58" fillId="21"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61" fillId="0" borderId="42"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2" xfId="22" applyFont="true" applyBorder="true" applyAlignment="true" applyProtection="false">
      <alignment horizontal="left" vertical="center" textRotation="0" wrapText="false" indent="0" shrinkToFit="false"/>
      <protection locked="true" hidden="false"/>
    </xf>
    <xf numFmtId="166" fontId="3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33" fillId="4" borderId="8" xfId="22" applyFont="true" applyBorder="true" applyAlignment="true" applyProtection="false">
      <alignment horizontal="center" vertical="center" textRotation="0" wrapText="false" indent="0" shrinkToFit="false"/>
      <protection locked="true" hidden="false"/>
    </xf>
    <xf numFmtId="167" fontId="3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0" xfId="0" applyFont="tru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2"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2"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2" xfId="22" applyFont="true" applyBorder="true" applyAlignment="true" applyProtection="false">
      <alignment horizontal="left" vertical="center" textRotation="0" wrapText="false" indent="0" shrinkToFit="false"/>
      <protection locked="true" hidden="false"/>
    </xf>
    <xf numFmtId="164" fontId="33" fillId="9" borderId="0" xfId="22" applyFont="true" applyBorder="true" applyAlignment="true" applyProtection="false">
      <alignment horizontal="left" vertical="center" textRotation="0" wrapText="false" indent="0" shrinkToFit="false"/>
      <protection locked="true" hidden="false"/>
    </xf>
    <xf numFmtId="166" fontId="3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7"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3"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3"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2"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2"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3" xfId="0" applyFont="true" applyBorder="true" applyAlignment="true" applyProtection="true">
      <alignment horizontal="center" vertical="center" textRotation="0" wrapText="false" indent="0" shrinkToFit="false"/>
      <protection locked="true" hidden="false"/>
    </xf>
    <xf numFmtId="166" fontId="63" fillId="9" borderId="52" xfId="22" applyFont="true" applyBorder="true" applyAlignment="true" applyProtection="false">
      <alignment horizontal="left" vertical="center" textRotation="0" wrapText="false" indent="0" shrinkToFit="false"/>
      <protection locked="true" hidden="false"/>
    </xf>
    <xf numFmtId="172" fontId="73" fillId="9" borderId="53"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2"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2"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52"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40"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3" fillId="9" borderId="55" xfId="22" applyFont="true" applyBorder="true" applyAlignment="true" applyProtection="false">
      <alignment horizontal="left" vertical="center" textRotation="0" wrapText="false" indent="0" shrinkToFit="false"/>
      <protection locked="true" hidden="false"/>
    </xf>
    <xf numFmtId="172" fontId="6" fillId="9" borderId="40"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33"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2"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2"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3"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tru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2"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2"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086480</xdr:colOff>
      <xdr:row>19</xdr:row>
      <xdr:rowOff>380520</xdr:rowOff>
    </xdr:from>
    <xdr:to>
      <xdr:col>22</xdr:col>
      <xdr:colOff>1167840</xdr:colOff>
      <xdr:row>31</xdr:row>
      <xdr:rowOff>380520</xdr:rowOff>
    </xdr:to>
    <xdr:sp>
      <xdr:nvSpPr>
        <xdr:cNvPr id="11" name="Line 8"/>
        <xdr:cNvSpPr/>
      </xdr:nvSpPr>
      <xdr:spPr>
        <a:xfrm flipH="1">
          <a:off x="30732840" y="9095760"/>
          <a:ext cx="81360" cy="548640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7</xdr:col>
      <xdr:colOff>1046520</xdr:colOff>
      <xdr:row>31</xdr:row>
      <xdr:rowOff>419760</xdr:rowOff>
    </xdr:from>
    <xdr:to>
      <xdr:col>22</xdr:col>
      <xdr:colOff>1047240</xdr:colOff>
      <xdr:row>31</xdr:row>
      <xdr:rowOff>419760</xdr:rowOff>
    </xdr:to>
    <xdr:sp>
      <xdr:nvSpPr>
        <xdr:cNvPr id="18" name="Line 17"/>
        <xdr:cNvSpPr/>
      </xdr:nvSpPr>
      <xdr:spPr>
        <a:xfrm>
          <a:off x="24806160" y="1462140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19"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0"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6</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5</v>
      </c>
      <c r="D6" s="62" t="n">
        <v>6</v>
      </c>
      <c r="E6" s="63" t="n">
        <v>7</v>
      </c>
      <c r="F6" s="63" t="n">
        <v>8</v>
      </c>
      <c r="G6" s="63" t="n">
        <v>9</v>
      </c>
      <c r="I6" s="64" t="n">
        <v>83</v>
      </c>
    </row>
    <row r="7" customFormat="false" ht="38.25" hidden="false" customHeight="true" outlineLevel="0" collapsed="false">
      <c r="B7" s="65" t="s">
        <v>35</v>
      </c>
      <c r="C7" s="66" t="s">
        <v>1</v>
      </c>
      <c r="D7" s="67" t="s">
        <v>36</v>
      </c>
      <c r="E7" s="68" t="s">
        <v>1</v>
      </c>
      <c r="F7" s="68" t="s">
        <v>36</v>
      </c>
      <c r="G7" s="68" t="s">
        <v>1</v>
      </c>
      <c r="I7" s="69" t="s">
        <v>36</v>
      </c>
    </row>
    <row r="8" customFormat="false" ht="38.25" hidden="false" customHeight="true" outlineLevel="0" collapsed="false">
      <c r="B8" s="70" t="s">
        <v>37</v>
      </c>
      <c r="C8" s="71" t="s">
        <v>38</v>
      </c>
      <c r="D8" s="72" t="s">
        <v>39</v>
      </c>
      <c r="E8" s="73" t="s">
        <v>40</v>
      </c>
      <c r="F8" s="73" t="s">
        <v>41</v>
      </c>
      <c r="G8" s="73" t="s">
        <v>42</v>
      </c>
      <c r="I8" s="74" t="s">
        <v>43</v>
      </c>
    </row>
    <row r="9" customFormat="false" ht="38.25" hidden="false" customHeight="true" outlineLevel="0" collapsed="false">
      <c r="B9" s="75" t="s">
        <v>44</v>
      </c>
      <c r="C9" s="76" t="s">
        <v>45</v>
      </c>
      <c r="D9" s="77" t="s">
        <v>46</v>
      </c>
      <c r="E9" s="73"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73"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C4" activeCellId="0" sqref="AC4"/>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6</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7" t="s">
        <v>67</v>
      </c>
      <c r="T8" s="117"/>
      <c r="U8" s="117"/>
      <c r="V8" s="117"/>
      <c r="W8" s="117"/>
      <c r="X8" s="118" t="s">
        <v>68</v>
      </c>
      <c r="Y8" s="118"/>
      <c r="Z8" s="118"/>
      <c r="AA8" s="118"/>
      <c r="AB8" s="118"/>
      <c r="AC8" s="119"/>
    </row>
    <row r="9" s="131" customFormat="true" ht="36" hidden="false" customHeight="true" outlineLevel="0" collapsed="false">
      <c r="A9" s="121"/>
      <c r="B9" s="122" t="s">
        <v>69</v>
      </c>
      <c r="C9" s="123"/>
      <c r="D9" s="124"/>
      <c r="E9" s="124"/>
      <c r="F9" s="124"/>
      <c r="G9" s="124"/>
      <c r="H9" s="124"/>
      <c r="I9" s="125"/>
      <c r="J9" s="125"/>
      <c r="K9" s="125"/>
      <c r="L9" s="125"/>
      <c r="M9" s="125"/>
      <c r="N9" s="126"/>
      <c r="O9" s="126"/>
      <c r="P9" s="126"/>
      <c r="Q9" s="126"/>
      <c r="R9" s="126"/>
      <c r="S9" s="127"/>
      <c r="T9" s="127"/>
      <c r="U9" s="127"/>
      <c r="V9" s="127"/>
      <c r="W9" s="127"/>
      <c r="X9" s="128" t="s">
        <v>70</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1</v>
      </c>
      <c r="C11" s="123"/>
      <c r="D11" s="135" t="s">
        <v>72</v>
      </c>
      <c r="E11" s="135"/>
      <c r="F11" s="135"/>
      <c r="G11" s="135"/>
      <c r="H11" s="135"/>
      <c r="I11" s="136" t="s">
        <v>73</v>
      </c>
      <c r="J11" s="136"/>
      <c r="K11" s="136"/>
      <c r="L11" s="136"/>
      <c r="M11" s="136"/>
      <c r="N11" s="137" t="s">
        <v>74</v>
      </c>
      <c r="O11" s="137"/>
      <c r="P11" s="137"/>
      <c r="Q11" s="137"/>
      <c r="R11" s="137"/>
      <c r="S11" s="137" t="s">
        <v>75</v>
      </c>
      <c r="T11" s="137"/>
      <c r="U11" s="137"/>
      <c r="V11" s="137"/>
      <c r="W11" s="137"/>
      <c r="X11" s="138" t="s">
        <v>76</v>
      </c>
      <c r="Y11" s="138"/>
      <c r="Z11" s="138"/>
      <c r="AA11" s="138"/>
      <c r="AB11" s="138"/>
      <c r="AC11" s="139"/>
      <c r="AD11" s="130"/>
    </row>
    <row r="12" s="131" customFormat="true" ht="36" hidden="false" customHeight="true" outlineLevel="0" collapsed="false">
      <c r="A12" s="121"/>
      <c r="B12" s="140" t="s">
        <v>77</v>
      </c>
      <c r="C12" s="123"/>
      <c r="D12" s="135"/>
      <c r="E12" s="135"/>
      <c r="F12" s="135"/>
      <c r="G12" s="135"/>
      <c r="H12" s="135"/>
      <c r="I12" s="136"/>
      <c r="J12" s="136"/>
      <c r="K12" s="136"/>
      <c r="L12" s="136"/>
      <c r="M12" s="136"/>
      <c r="N12" s="137"/>
      <c r="O12" s="137"/>
      <c r="P12" s="137"/>
      <c r="Q12" s="137"/>
      <c r="R12" s="137"/>
      <c r="S12" s="137"/>
      <c r="T12" s="137"/>
      <c r="U12" s="137"/>
      <c r="V12" s="137"/>
      <c r="W12" s="137"/>
      <c r="X12" s="138"/>
      <c r="Y12" s="138"/>
      <c r="Z12" s="138"/>
      <c r="AA12" s="138"/>
      <c r="AB12" s="138"/>
      <c r="AC12" s="139"/>
      <c r="AD12" s="130"/>
    </row>
    <row r="13" s="131" customFormat="true" ht="36" hidden="false" customHeight="true" outlineLevel="0" collapsed="false">
      <c r="A13" s="121"/>
      <c r="B13" s="140" t="s">
        <v>78</v>
      </c>
      <c r="C13" s="141"/>
      <c r="D13" s="135"/>
      <c r="E13" s="135"/>
      <c r="F13" s="135"/>
      <c r="G13" s="135"/>
      <c r="H13" s="135"/>
      <c r="I13" s="137" t="s">
        <v>79</v>
      </c>
      <c r="J13" s="137"/>
      <c r="K13" s="137"/>
      <c r="L13" s="137"/>
      <c r="M13" s="137"/>
      <c r="N13" s="137"/>
      <c r="O13" s="137"/>
      <c r="P13" s="137"/>
      <c r="Q13" s="137"/>
      <c r="R13" s="137"/>
      <c r="S13" s="137"/>
      <c r="T13" s="137"/>
      <c r="U13" s="137"/>
      <c r="V13" s="137"/>
      <c r="W13" s="137"/>
      <c r="X13" s="138"/>
      <c r="Y13" s="138"/>
      <c r="Z13" s="138"/>
      <c r="AA13" s="138"/>
      <c r="AB13" s="138"/>
      <c r="AC13" s="139"/>
      <c r="AD13" s="130"/>
    </row>
    <row r="14" s="131" customFormat="true" ht="36" hidden="false" customHeight="true" outlineLevel="0" collapsed="false">
      <c r="A14" s="121"/>
      <c r="B14" s="140" t="s">
        <v>80</v>
      </c>
      <c r="C14" s="141"/>
      <c r="D14" s="135"/>
      <c r="E14" s="135"/>
      <c r="F14" s="135"/>
      <c r="G14" s="135"/>
      <c r="H14" s="135"/>
      <c r="I14" s="137"/>
      <c r="J14" s="137"/>
      <c r="K14" s="137"/>
      <c r="L14" s="137"/>
      <c r="M14" s="137"/>
      <c r="N14" s="137"/>
      <c r="O14" s="137"/>
      <c r="P14" s="137"/>
      <c r="Q14" s="137"/>
      <c r="R14" s="137"/>
      <c r="S14" s="137"/>
      <c r="T14" s="137"/>
      <c r="U14" s="137"/>
      <c r="V14" s="137"/>
      <c r="W14" s="137"/>
      <c r="X14" s="138"/>
      <c r="Y14" s="138"/>
      <c r="Z14" s="138"/>
      <c r="AA14" s="138"/>
      <c r="AB14" s="138"/>
      <c r="AC14" s="139"/>
      <c r="AD14" s="130"/>
    </row>
    <row r="15" s="131" customFormat="true" ht="36" hidden="false" customHeight="true" outlineLevel="0" collapsed="false">
      <c r="A15" s="121"/>
      <c r="B15" s="142" t="s">
        <v>81</v>
      </c>
      <c r="C15" s="143"/>
      <c r="D15" s="135"/>
      <c r="E15" s="135"/>
      <c r="F15" s="135"/>
      <c r="G15" s="135"/>
      <c r="H15" s="135"/>
      <c r="I15" s="144" t="s">
        <v>82</v>
      </c>
      <c r="J15" s="144"/>
      <c r="K15" s="144"/>
      <c r="L15" s="144"/>
      <c r="M15" s="144"/>
      <c r="N15" s="144" t="s">
        <v>82</v>
      </c>
      <c r="O15" s="144"/>
      <c r="P15" s="144"/>
      <c r="Q15" s="144"/>
      <c r="R15" s="144"/>
      <c r="S15" s="144" t="s">
        <v>82</v>
      </c>
      <c r="T15" s="144"/>
      <c r="U15" s="144"/>
      <c r="V15" s="144"/>
      <c r="W15" s="144"/>
      <c r="X15" s="145" t="s">
        <v>82</v>
      </c>
      <c r="Y15" s="145"/>
      <c r="Z15" s="145"/>
      <c r="AA15" s="145"/>
      <c r="AB15" s="145"/>
      <c r="AC15" s="119"/>
      <c r="AD15" s="130"/>
    </row>
    <row r="16" s="131" customFormat="true" ht="36" hidden="false" customHeight="true" outlineLevel="0" collapsed="false">
      <c r="A16" s="121"/>
      <c r="B16" s="142"/>
      <c r="C16" s="143"/>
      <c r="D16" s="135"/>
      <c r="E16" s="135"/>
      <c r="F16" s="135"/>
      <c r="G16" s="135"/>
      <c r="H16" s="135"/>
      <c r="I16" s="144"/>
      <c r="J16" s="144"/>
      <c r="K16" s="144"/>
      <c r="L16" s="144"/>
      <c r="M16" s="144"/>
      <c r="N16" s="144"/>
      <c r="O16" s="144"/>
      <c r="P16" s="144"/>
      <c r="Q16" s="144"/>
      <c r="R16" s="144"/>
      <c r="S16" s="144"/>
      <c r="T16" s="144"/>
      <c r="U16" s="144"/>
      <c r="V16" s="144"/>
      <c r="W16" s="144"/>
      <c r="X16" s="145"/>
      <c r="Y16" s="145"/>
      <c r="Z16" s="145"/>
      <c r="AA16" s="145"/>
      <c r="AB16" s="145"/>
      <c r="AC16" s="119"/>
      <c r="AD16" s="130"/>
    </row>
    <row r="17" s="131" customFormat="true" ht="36" hidden="false" customHeight="true" outlineLevel="0" collapsed="false">
      <c r="A17" s="121"/>
      <c r="B17" s="146" t="s">
        <v>83</v>
      </c>
      <c r="C17" s="143"/>
      <c r="D17" s="147" t="s">
        <v>84</v>
      </c>
      <c r="E17" s="147"/>
      <c r="F17" s="147"/>
      <c r="G17" s="147"/>
      <c r="H17" s="147"/>
      <c r="I17" s="137" t="s">
        <v>85</v>
      </c>
      <c r="J17" s="137"/>
      <c r="K17" s="137"/>
      <c r="L17" s="137"/>
      <c r="M17" s="137"/>
      <c r="N17" s="137" t="s">
        <v>86</v>
      </c>
      <c r="O17" s="137"/>
      <c r="P17" s="137"/>
      <c r="Q17" s="137"/>
      <c r="R17" s="137"/>
      <c r="S17" s="137" t="s">
        <v>87</v>
      </c>
      <c r="T17" s="137"/>
      <c r="U17" s="137"/>
      <c r="V17" s="137"/>
      <c r="W17" s="137"/>
      <c r="X17" s="148"/>
      <c r="Y17" s="148"/>
      <c r="Z17" s="148"/>
      <c r="AA17" s="148"/>
      <c r="AB17" s="148"/>
      <c r="AC17" s="149"/>
      <c r="AD17" s="130"/>
    </row>
    <row r="18" s="131" customFormat="true" ht="36" hidden="false" customHeight="true" outlineLevel="0" collapsed="false">
      <c r="A18" s="121"/>
      <c r="B18" s="140" t="s">
        <v>88</v>
      </c>
      <c r="C18" s="143"/>
      <c r="D18" s="150" t="s">
        <v>89</v>
      </c>
      <c r="E18" s="150"/>
      <c r="F18" s="150"/>
      <c r="G18" s="150"/>
      <c r="H18" s="150"/>
      <c r="I18" s="137"/>
      <c r="J18" s="137"/>
      <c r="K18" s="137"/>
      <c r="L18" s="137"/>
      <c r="M18" s="137"/>
      <c r="N18" s="137"/>
      <c r="O18" s="137"/>
      <c r="P18" s="137"/>
      <c r="Q18" s="137"/>
      <c r="R18" s="137"/>
      <c r="S18" s="137"/>
      <c r="T18" s="137"/>
      <c r="U18" s="137"/>
      <c r="V18" s="137"/>
      <c r="W18" s="137"/>
      <c r="X18" s="148"/>
      <c r="Y18" s="148"/>
      <c r="Z18" s="148"/>
      <c r="AA18" s="148"/>
      <c r="AB18" s="148"/>
      <c r="AC18" s="149"/>
      <c r="AD18" s="130"/>
    </row>
    <row r="19" s="131" customFormat="true" ht="36" hidden="false" customHeight="true" outlineLevel="0" collapsed="false">
      <c r="A19" s="121"/>
      <c r="B19" s="140" t="s">
        <v>90</v>
      </c>
      <c r="C19" s="143"/>
      <c r="D19" s="150"/>
      <c r="E19" s="150"/>
      <c r="F19" s="150"/>
      <c r="G19" s="150"/>
      <c r="H19" s="150"/>
      <c r="I19" s="137"/>
      <c r="J19" s="137"/>
      <c r="K19" s="137"/>
      <c r="L19" s="137"/>
      <c r="M19" s="137"/>
      <c r="N19" s="137"/>
      <c r="O19" s="137"/>
      <c r="P19" s="137"/>
      <c r="Q19" s="137"/>
      <c r="R19" s="137"/>
      <c r="S19" s="137"/>
      <c r="T19" s="137"/>
      <c r="U19" s="137"/>
      <c r="V19" s="137"/>
      <c r="W19" s="137"/>
      <c r="X19" s="148"/>
      <c r="Y19" s="148"/>
      <c r="Z19" s="148"/>
      <c r="AA19" s="148"/>
      <c r="AB19" s="148"/>
      <c r="AC19" s="149"/>
      <c r="AD19" s="130"/>
    </row>
    <row r="20" s="131" customFormat="true" ht="36" hidden="false" customHeight="true" outlineLevel="0" collapsed="false">
      <c r="A20" s="121"/>
      <c r="B20" s="140" t="s">
        <v>91</v>
      </c>
      <c r="C20" s="143"/>
      <c r="D20" s="151" t="s">
        <v>92</v>
      </c>
      <c r="E20" s="151"/>
      <c r="F20" s="151"/>
      <c r="G20" s="151"/>
      <c r="H20" s="151"/>
      <c r="I20" s="137"/>
      <c r="J20" s="137"/>
      <c r="K20" s="137"/>
      <c r="L20" s="137"/>
      <c r="M20" s="137"/>
      <c r="N20" s="137"/>
      <c r="O20" s="137"/>
      <c r="P20" s="137"/>
      <c r="Q20" s="137"/>
      <c r="R20" s="137"/>
      <c r="S20" s="137"/>
      <c r="T20" s="137"/>
      <c r="U20" s="137"/>
      <c r="V20" s="137"/>
      <c r="W20" s="137"/>
      <c r="X20" s="152" t="s">
        <v>93</v>
      </c>
      <c r="Y20" s="152"/>
      <c r="Z20" s="152"/>
      <c r="AA20" s="152"/>
      <c r="AB20" s="152"/>
      <c r="AC20" s="149"/>
      <c r="AD20" s="130"/>
    </row>
    <row r="21" s="131" customFormat="true" ht="36" hidden="false" customHeight="true" outlineLevel="0" collapsed="false">
      <c r="A21" s="121"/>
      <c r="B21" s="153" t="s">
        <v>94</v>
      </c>
      <c r="C21" s="143"/>
      <c r="D21" s="151"/>
      <c r="E21" s="151"/>
      <c r="F21" s="151"/>
      <c r="G21" s="151"/>
      <c r="H21" s="151"/>
      <c r="I21" s="151" t="s">
        <v>92</v>
      </c>
      <c r="J21" s="151"/>
      <c r="K21" s="151"/>
      <c r="L21" s="151"/>
      <c r="M21" s="151"/>
      <c r="N21" s="151" t="s">
        <v>92</v>
      </c>
      <c r="O21" s="151"/>
      <c r="P21" s="151"/>
      <c r="Q21" s="151"/>
      <c r="R21" s="151"/>
      <c r="S21" s="151" t="s">
        <v>92</v>
      </c>
      <c r="T21" s="151"/>
      <c r="U21" s="151"/>
      <c r="V21" s="151"/>
      <c r="W21" s="151"/>
      <c r="X21" s="152"/>
      <c r="Y21" s="152"/>
      <c r="Z21" s="152"/>
      <c r="AA21" s="152"/>
      <c r="AB21" s="152"/>
      <c r="AC21" s="154"/>
      <c r="AD21" s="130"/>
    </row>
    <row r="22" s="131" customFormat="true" ht="36" hidden="false" customHeight="true" outlineLevel="0" collapsed="false">
      <c r="A22" s="121"/>
      <c r="B22" s="153" t="s">
        <v>95</v>
      </c>
      <c r="C22" s="143"/>
      <c r="D22" s="151"/>
      <c r="E22" s="151"/>
      <c r="F22" s="151"/>
      <c r="G22" s="151"/>
      <c r="H22" s="151"/>
      <c r="I22" s="151"/>
      <c r="J22" s="151"/>
      <c r="K22" s="151"/>
      <c r="L22" s="151"/>
      <c r="M22" s="151"/>
      <c r="N22" s="151"/>
      <c r="O22" s="151"/>
      <c r="P22" s="151"/>
      <c r="Q22" s="151"/>
      <c r="R22" s="151"/>
      <c r="S22" s="151"/>
      <c r="T22" s="151"/>
      <c r="U22" s="151"/>
      <c r="V22" s="151"/>
      <c r="W22" s="151"/>
      <c r="X22" s="155" t="s">
        <v>96</v>
      </c>
      <c r="Y22" s="155"/>
      <c r="Z22" s="155"/>
      <c r="AA22" s="155"/>
      <c r="AB22" s="155"/>
      <c r="AC22" s="154"/>
      <c r="AD22" s="130"/>
    </row>
    <row r="23" s="131" customFormat="true" ht="36" hidden="false" customHeight="true" outlineLevel="0" collapsed="false">
      <c r="A23" s="121"/>
      <c r="B23" s="156" t="s">
        <v>97</v>
      </c>
      <c r="C23" s="157"/>
      <c r="D23" s="137" t="s">
        <v>98</v>
      </c>
      <c r="E23" s="137"/>
      <c r="F23" s="137"/>
      <c r="G23" s="137"/>
      <c r="H23" s="137"/>
      <c r="I23" s="137" t="s">
        <v>99</v>
      </c>
      <c r="J23" s="137"/>
      <c r="K23" s="137"/>
      <c r="L23" s="137"/>
      <c r="M23" s="137"/>
      <c r="N23" s="137" t="s">
        <v>100</v>
      </c>
      <c r="O23" s="137"/>
      <c r="P23" s="137"/>
      <c r="Q23" s="137"/>
      <c r="R23" s="137"/>
      <c r="S23" s="137" t="s">
        <v>101</v>
      </c>
      <c r="T23" s="137"/>
      <c r="U23" s="137"/>
      <c r="V23" s="137"/>
      <c r="W23" s="137"/>
      <c r="X23" s="155"/>
      <c r="Y23" s="155"/>
      <c r="Z23" s="155"/>
      <c r="AA23" s="155"/>
      <c r="AB23" s="155"/>
      <c r="AC23" s="154"/>
      <c r="AD23" s="130"/>
    </row>
    <row r="24" s="131" customFormat="true" ht="36" hidden="false" customHeight="true" outlineLevel="0" collapsed="false">
      <c r="A24" s="121"/>
      <c r="B24" s="156"/>
      <c r="C24" s="157"/>
      <c r="D24" s="137"/>
      <c r="E24" s="137"/>
      <c r="F24" s="137"/>
      <c r="G24" s="137"/>
      <c r="H24" s="137"/>
      <c r="I24" s="137"/>
      <c r="J24" s="137"/>
      <c r="K24" s="137"/>
      <c r="L24" s="137"/>
      <c r="M24" s="137"/>
      <c r="N24" s="137"/>
      <c r="O24" s="137"/>
      <c r="P24" s="137"/>
      <c r="Q24" s="137"/>
      <c r="R24" s="137"/>
      <c r="S24" s="137"/>
      <c r="T24" s="137"/>
      <c r="U24" s="137"/>
      <c r="V24" s="137"/>
      <c r="W24" s="137"/>
      <c r="X24" s="155"/>
      <c r="Y24" s="155"/>
      <c r="Z24" s="155"/>
      <c r="AA24" s="155"/>
      <c r="AB24" s="155"/>
      <c r="AC24" s="154"/>
      <c r="AD24" s="130"/>
    </row>
    <row r="25" s="131" customFormat="true" ht="36" hidden="false" customHeight="true" outlineLevel="0" collapsed="false">
      <c r="A25" s="121"/>
      <c r="B25" s="156"/>
      <c r="C25" s="157"/>
      <c r="D25" s="137"/>
      <c r="E25" s="137"/>
      <c r="F25" s="137"/>
      <c r="G25" s="137"/>
      <c r="H25" s="137"/>
      <c r="I25" s="137"/>
      <c r="J25" s="137"/>
      <c r="K25" s="137"/>
      <c r="L25" s="137"/>
      <c r="M25" s="137"/>
      <c r="N25" s="137"/>
      <c r="O25" s="137"/>
      <c r="P25" s="137"/>
      <c r="Q25" s="137"/>
      <c r="R25" s="137"/>
      <c r="S25" s="137"/>
      <c r="T25" s="137"/>
      <c r="U25" s="137"/>
      <c r="V25" s="137"/>
      <c r="W25" s="137"/>
      <c r="X25" s="155"/>
      <c r="Y25" s="155"/>
      <c r="Z25" s="155"/>
      <c r="AA25" s="155"/>
      <c r="AB25" s="155"/>
      <c r="AC25" s="154"/>
      <c r="AD25" s="130"/>
    </row>
    <row r="26" s="131" customFormat="true" ht="36" hidden="false" customHeight="true" outlineLevel="0" collapsed="false">
      <c r="A26" s="121"/>
      <c r="B26" s="156"/>
      <c r="C26" s="157"/>
      <c r="D26" s="137"/>
      <c r="E26" s="137"/>
      <c r="F26" s="137"/>
      <c r="G26" s="137"/>
      <c r="H26" s="137"/>
      <c r="I26" s="137"/>
      <c r="J26" s="137"/>
      <c r="K26" s="137"/>
      <c r="L26" s="137"/>
      <c r="M26" s="137"/>
      <c r="N26" s="137"/>
      <c r="O26" s="137"/>
      <c r="P26" s="137"/>
      <c r="Q26" s="137"/>
      <c r="R26" s="137"/>
      <c r="S26" s="137"/>
      <c r="T26" s="137"/>
      <c r="U26" s="137"/>
      <c r="V26" s="137"/>
      <c r="W26" s="137"/>
      <c r="X26" s="155"/>
      <c r="Y26" s="155"/>
      <c r="Z26" s="155"/>
      <c r="AA26" s="155"/>
      <c r="AB26" s="155"/>
      <c r="AC26" s="154"/>
      <c r="AD26" s="130"/>
    </row>
    <row r="27" s="131" customFormat="true" ht="36" hidden="false" customHeight="true" outlineLevel="0" collapsed="false">
      <c r="A27" s="121"/>
      <c r="B27" s="158" t="s">
        <v>102</v>
      </c>
      <c r="C27" s="159" t="s">
        <v>103</v>
      </c>
      <c r="D27" s="144" t="s">
        <v>82</v>
      </c>
      <c r="E27" s="144"/>
      <c r="F27" s="144"/>
      <c r="G27" s="144"/>
      <c r="H27" s="144"/>
      <c r="I27" s="144" t="s">
        <v>82</v>
      </c>
      <c r="J27" s="144"/>
      <c r="K27" s="144"/>
      <c r="L27" s="144"/>
      <c r="M27" s="144"/>
      <c r="N27" s="144" t="s">
        <v>82</v>
      </c>
      <c r="O27" s="144"/>
      <c r="P27" s="144"/>
      <c r="Q27" s="144"/>
      <c r="R27" s="144"/>
      <c r="S27" s="144" t="s">
        <v>82</v>
      </c>
      <c r="T27" s="144"/>
      <c r="U27" s="144"/>
      <c r="V27" s="144"/>
      <c r="W27" s="144"/>
      <c r="X27" s="155"/>
      <c r="Y27" s="155"/>
      <c r="Z27" s="155"/>
      <c r="AA27" s="155"/>
      <c r="AB27" s="155"/>
      <c r="AC27" s="154"/>
      <c r="AD27" s="130"/>
    </row>
    <row r="28" s="131" customFormat="true" ht="36" hidden="false" customHeight="true" outlineLevel="0" collapsed="false">
      <c r="A28" s="121"/>
      <c r="B28" s="158"/>
      <c r="C28" s="159"/>
      <c r="D28" s="144"/>
      <c r="E28" s="144"/>
      <c r="F28" s="144"/>
      <c r="G28" s="144"/>
      <c r="H28" s="144"/>
      <c r="I28" s="144"/>
      <c r="J28" s="144"/>
      <c r="K28" s="144"/>
      <c r="L28" s="144"/>
      <c r="M28" s="144"/>
      <c r="N28" s="144"/>
      <c r="O28" s="144"/>
      <c r="P28" s="144"/>
      <c r="Q28" s="144"/>
      <c r="R28" s="144"/>
      <c r="S28" s="144"/>
      <c r="T28" s="144"/>
      <c r="U28" s="144"/>
      <c r="V28" s="144"/>
      <c r="W28" s="144"/>
      <c r="X28" s="155"/>
      <c r="Y28" s="155"/>
      <c r="Z28" s="155"/>
      <c r="AA28" s="155"/>
      <c r="AB28" s="155"/>
      <c r="AC28" s="154"/>
      <c r="AD28" s="130"/>
    </row>
    <row r="29" s="131" customFormat="true" ht="36" hidden="false" customHeight="true" outlineLevel="0" collapsed="false">
      <c r="A29" s="121"/>
      <c r="B29" s="156" t="s">
        <v>104</v>
      </c>
      <c r="C29" s="159"/>
      <c r="D29" s="137" t="s">
        <v>105</v>
      </c>
      <c r="E29" s="137"/>
      <c r="F29" s="137"/>
      <c r="G29" s="137"/>
      <c r="H29" s="137"/>
      <c r="I29" s="137" t="s">
        <v>106</v>
      </c>
      <c r="J29" s="137"/>
      <c r="K29" s="137"/>
      <c r="L29" s="137"/>
      <c r="M29" s="137"/>
      <c r="N29" s="137" t="s">
        <v>107</v>
      </c>
      <c r="O29" s="137"/>
      <c r="P29" s="137"/>
      <c r="Q29" s="137"/>
      <c r="R29" s="137"/>
      <c r="S29" s="160" t="s">
        <v>101</v>
      </c>
      <c r="T29" s="160"/>
      <c r="U29" s="160"/>
      <c r="V29" s="160"/>
      <c r="W29" s="160"/>
      <c r="X29" s="155"/>
      <c r="Y29" s="155"/>
      <c r="Z29" s="155"/>
      <c r="AA29" s="155"/>
      <c r="AB29" s="155"/>
      <c r="AC29" s="154"/>
      <c r="AD29" s="130"/>
    </row>
    <row r="30" s="131" customFormat="true" ht="36" hidden="false" customHeight="true" outlineLevel="0" collapsed="false">
      <c r="A30" s="121"/>
      <c r="B30" s="156"/>
      <c r="C30" s="159"/>
      <c r="D30" s="137"/>
      <c r="E30" s="137"/>
      <c r="F30" s="137"/>
      <c r="G30" s="137"/>
      <c r="H30" s="137"/>
      <c r="I30" s="137"/>
      <c r="J30" s="137"/>
      <c r="K30" s="137"/>
      <c r="L30" s="137"/>
      <c r="M30" s="137"/>
      <c r="N30" s="137"/>
      <c r="O30" s="137"/>
      <c r="P30" s="137"/>
      <c r="Q30" s="137"/>
      <c r="R30" s="137"/>
      <c r="S30" s="160"/>
      <c r="T30" s="160"/>
      <c r="U30" s="160"/>
      <c r="V30" s="160"/>
      <c r="W30" s="160"/>
      <c r="X30" s="155"/>
      <c r="Y30" s="155"/>
      <c r="Z30" s="155"/>
      <c r="AA30" s="155"/>
      <c r="AB30" s="155"/>
      <c r="AC30" s="154"/>
      <c r="AD30" s="130"/>
    </row>
    <row r="31" s="131" customFormat="true" ht="36" hidden="false" customHeight="true" outlineLevel="0" collapsed="false">
      <c r="A31" s="121"/>
      <c r="B31" s="140" t="s">
        <v>108</v>
      </c>
      <c r="C31" s="161" t="s">
        <v>109</v>
      </c>
      <c r="D31" s="137"/>
      <c r="E31" s="137"/>
      <c r="F31" s="137"/>
      <c r="G31" s="137"/>
      <c r="H31" s="137"/>
      <c r="I31" s="137"/>
      <c r="J31" s="137"/>
      <c r="K31" s="137"/>
      <c r="L31" s="137"/>
      <c r="M31" s="137"/>
      <c r="N31" s="137"/>
      <c r="O31" s="137"/>
      <c r="P31" s="137"/>
      <c r="Q31" s="137"/>
      <c r="R31" s="137"/>
      <c r="S31" s="160"/>
      <c r="T31" s="160"/>
      <c r="U31" s="160"/>
      <c r="V31" s="160"/>
      <c r="W31" s="160"/>
      <c r="X31" s="155"/>
      <c r="Y31" s="155"/>
      <c r="Z31" s="155"/>
      <c r="AA31" s="155"/>
      <c r="AB31" s="155"/>
      <c r="AC31" s="154"/>
      <c r="AD31" s="130"/>
    </row>
    <row r="32" s="131" customFormat="true" ht="36" hidden="false" customHeight="true" outlineLevel="0" collapsed="false">
      <c r="A32" s="121"/>
      <c r="B32" s="140" t="s">
        <v>110</v>
      </c>
      <c r="C32" s="161"/>
      <c r="D32" s="137"/>
      <c r="E32" s="137"/>
      <c r="F32" s="137"/>
      <c r="G32" s="137"/>
      <c r="H32" s="137"/>
      <c r="I32" s="137"/>
      <c r="J32" s="137"/>
      <c r="K32" s="137"/>
      <c r="L32" s="137"/>
      <c r="M32" s="137"/>
      <c r="N32" s="137"/>
      <c r="O32" s="137"/>
      <c r="P32" s="137"/>
      <c r="Q32" s="137"/>
      <c r="R32" s="137"/>
      <c r="S32" s="160"/>
      <c r="T32" s="160"/>
      <c r="U32" s="160"/>
      <c r="V32" s="160"/>
      <c r="W32" s="160"/>
      <c r="X32" s="155"/>
      <c r="Y32" s="155"/>
      <c r="Z32" s="155"/>
      <c r="AA32" s="155"/>
      <c r="AB32" s="155"/>
      <c r="AC32" s="154"/>
      <c r="AD32" s="130"/>
    </row>
    <row r="33" s="131" customFormat="true" ht="36" hidden="false" customHeight="true" outlineLevel="0" collapsed="false">
      <c r="A33" s="121"/>
      <c r="B33" s="140" t="s">
        <v>111</v>
      </c>
      <c r="C33" s="162"/>
      <c r="D33" s="163" t="s">
        <v>112</v>
      </c>
      <c r="E33" s="163"/>
      <c r="F33" s="163"/>
      <c r="G33" s="163"/>
      <c r="H33" s="163"/>
      <c r="I33" s="163" t="s">
        <v>112</v>
      </c>
      <c r="J33" s="163"/>
      <c r="K33" s="163"/>
      <c r="L33" s="163"/>
      <c r="M33" s="163"/>
      <c r="N33" s="164" t="s">
        <v>84</v>
      </c>
      <c r="O33" s="164"/>
      <c r="P33" s="164"/>
      <c r="Q33" s="164"/>
      <c r="R33" s="164"/>
      <c r="S33" s="165"/>
      <c r="T33" s="165"/>
      <c r="U33" s="165"/>
      <c r="V33" s="165"/>
      <c r="W33" s="165"/>
      <c r="X33" s="166"/>
      <c r="Y33" s="166"/>
      <c r="Z33" s="166"/>
      <c r="AA33" s="166"/>
      <c r="AB33" s="167"/>
      <c r="AC33" s="154"/>
      <c r="AD33" s="130"/>
    </row>
    <row r="34" s="131" customFormat="true" ht="36" hidden="false" customHeight="true" outlineLevel="0" collapsed="false">
      <c r="A34" s="121"/>
      <c r="B34" s="140" t="s">
        <v>113</v>
      </c>
      <c r="C34" s="162"/>
      <c r="D34" s="163"/>
      <c r="E34" s="163"/>
      <c r="F34" s="163"/>
      <c r="G34" s="163"/>
      <c r="H34" s="163"/>
      <c r="I34" s="163"/>
      <c r="J34" s="163"/>
      <c r="K34" s="163"/>
      <c r="L34" s="163"/>
      <c r="M34" s="163"/>
      <c r="N34" s="168" t="s">
        <v>114</v>
      </c>
      <c r="O34" s="168"/>
      <c r="P34" s="168"/>
      <c r="Q34" s="168"/>
      <c r="R34" s="168"/>
      <c r="S34" s="165"/>
      <c r="T34" s="165"/>
      <c r="U34" s="165"/>
      <c r="V34" s="165"/>
      <c r="W34" s="165"/>
      <c r="X34" s="166"/>
      <c r="Y34" s="166"/>
      <c r="Z34" s="166"/>
      <c r="AA34" s="166"/>
      <c r="AB34" s="167"/>
      <c r="AC34" s="154"/>
      <c r="AD34" s="130"/>
    </row>
    <row r="35" s="131" customFormat="true" ht="36" hidden="false" customHeight="true" outlineLevel="0" collapsed="false">
      <c r="A35" s="121"/>
      <c r="B35" s="140" t="s">
        <v>115</v>
      </c>
      <c r="C35" s="143"/>
      <c r="D35" s="163"/>
      <c r="E35" s="163"/>
      <c r="F35" s="163"/>
      <c r="G35" s="163"/>
      <c r="H35" s="163"/>
      <c r="I35" s="163"/>
      <c r="J35" s="163"/>
      <c r="K35" s="163"/>
      <c r="L35" s="163"/>
      <c r="M35" s="163"/>
      <c r="N35" s="168"/>
      <c r="O35" s="168"/>
      <c r="P35" s="168"/>
      <c r="Q35" s="168"/>
      <c r="R35" s="168"/>
      <c r="S35" s="165"/>
      <c r="T35" s="165"/>
      <c r="U35" s="165"/>
      <c r="V35" s="165"/>
      <c r="W35" s="165"/>
      <c r="X35" s="166"/>
      <c r="Y35" s="166"/>
      <c r="Z35" s="166"/>
      <c r="AA35" s="166"/>
      <c r="AB35" s="167"/>
      <c r="AC35" s="154"/>
      <c r="AD35" s="130"/>
    </row>
    <row r="36" s="131" customFormat="true" ht="36" hidden="false" customHeight="true" outlineLevel="0" collapsed="false">
      <c r="A36" s="121"/>
      <c r="B36" s="140" t="s">
        <v>116</v>
      </c>
      <c r="C36" s="169"/>
      <c r="D36" s="163"/>
      <c r="E36" s="163"/>
      <c r="F36" s="163"/>
      <c r="G36" s="163"/>
      <c r="H36" s="163"/>
      <c r="I36" s="170" t="s">
        <v>117</v>
      </c>
      <c r="J36" s="170"/>
      <c r="K36" s="170"/>
      <c r="L36" s="170"/>
      <c r="M36" s="170"/>
      <c r="N36" s="168"/>
      <c r="O36" s="168"/>
      <c r="P36" s="168"/>
      <c r="Q36" s="168"/>
      <c r="R36" s="168"/>
      <c r="S36" s="171"/>
      <c r="T36" s="171"/>
      <c r="U36" s="171"/>
      <c r="V36" s="171"/>
      <c r="W36" s="171"/>
      <c r="X36" s="166"/>
      <c r="Y36" s="166"/>
      <c r="Z36" s="166"/>
      <c r="AA36" s="166"/>
      <c r="AB36" s="167"/>
      <c r="AC36" s="154"/>
      <c r="AD36" s="130"/>
      <c r="AG36" s="172"/>
    </row>
    <row r="37" s="131" customFormat="true" ht="36" hidden="false" customHeight="true" outlineLevel="0" collapsed="false">
      <c r="A37" s="121"/>
      <c r="B37" s="140" t="s">
        <v>118</v>
      </c>
      <c r="C37" s="169"/>
      <c r="D37" s="160" t="s">
        <v>119</v>
      </c>
      <c r="E37" s="160"/>
      <c r="F37" s="160"/>
      <c r="G37" s="160"/>
      <c r="H37" s="160"/>
      <c r="I37" s="170"/>
      <c r="J37" s="170"/>
      <c r="K37" s="170"/>
      <c r="L37" s="170"/>
      <c r="M37" s="170"/>
      <c r="N37" s="168"/>
      <c r="O37" s="168"/>
      <c r="P37" s="168"/>
      <c r="Q37" s="168"/>
      <c r="R37" s="168"/>
      <c r="S37" s="171"/>
      <c r="T37" s="171"/>
      <c r="U37" s="171"/>
      <c r="V37" s="171"/>
      <c r="W37" s="171"/>
      <c r="X37" s="166"/>
      <c r="Y37" s="166"/>
      <c r="Z37" s="166"/>
      <c r="AA37" s="166"/>
      <c r="AB37" s="167"/>
      <c r="AC37" s="154"/>
      <c r="AD37" s="130"/>
      <c r="AE37" s="173"/>
    </row>
    <row r="38" s="131" customFormat="true" ht="36" hidden="false" customHeight="true" outlineLevel="0" collapsed="false">
      <c r="A38" s="121"/>
      <c r="B38" s="140" t="s">
        <v>120</v>
      </c>
      <c r="C38" s="169"/>
      <c r="D38" s="160"/>
      <c r="E38" s="160"/>
      <c r="F38" s="160"/>
      <c r="G38" s="160"/>
      <c r="H38" s="160"/>
      <c r="I38" s="170"/>
      <c r="J38" s="170"/>
      <c r="K38" s="170"/>
      <c r="L38" s="170"/>
      <c r="M38" s="170"/>
      <c r="N38" s="168"/>
      <c r="O38" s="168"/>
      <c r="P38" s="168"/>
      <c r="Q38" s="168"/>
      <c r="R38" s="168"/>
      <c r="S38" s="171"/>
      <c r="T38" s="171"/>
      <c r="U38" s="171"/>
      <c r="V38" s="171"/>
      <c r="W38" s="171"/>
      <c r="X38" s="166"/>
      <c r="Y38" s="166"/>
      <c r="Z38" s="166"/>
      <c r="AA38" s="166"/>
      <c r="AB38" s="167"/>
      <c r="AC38" s="154"/>
      <c r="AD38" s="130"/>
    </row>
    <row r="39" s="131" customFormat="true" ht="36" hidden="false" customHeight="true" outlineLevel="0" collapsed="false">
      <c r="A39" s="121"/>
      <c r="B39" s="174" t="s">
        <v>121</v>
      </c>
      <c r="C39" s="169"/>
      <c r="D39" s="160"/>
      <c r="E39" s="160"/>
      <c r="F39" s="160"/>
      <c r="G39" s="160"/>
      <c r="H39" s="160"/>
      <c r="I39" s="170"/>
      <c r="J39" s="170"/>
      <c r="K39" s="170"/>
      <c r="L39" s="170"/>
      <c r="M39" s="170"/>
      <c r="N39" s="168"/>
      <c r="O39" s="168"/>
      <c r="P39" s="168"/>
      <c r="Q39" s="168"/>
      <c r="R39" s="168"/>
      <c r="S39" s="171"/>
      <c r="T39" s="171"/>
      <c r="U39" s="171"/>
      <c r="V39" s="171"/>
      <c r="W39" s="171"/>
      <c r="X39" s="166"/>
      <c r="Y39" s="166"/>
      <c r="Z39" s="166"/>
      <c r="AA39" s="166"/>
      <c r="AB39" s="167"/>
      <c r="AC39" s="154"/>
      <c r="AD39" s="130"/>
    </row>
    <row r="40" s="131" customFormat="true" ht="36" hidden="false" customHeight="true" outlineLevel="0" collapsed="false">
      <c r="A40" s="121"/>
      <c r="B40" s="175" t="s">
        <v>122</v>
      </c>
      <c r="C40" s="176"/>
      <c r="D40" s="177"/>
      <c r="E40" s="177"/>
      <c r="F40" s="177"/>
      <c r="G40" s="177"/>
      <c r="H40" s="177"/>
      <c r="I40" s="178"/>
      <c r="J40" s="178"/>
      <c r="K40" s="178"/>
      <c r="L40" s="178"/>
      <c r="M40" s="178"/>
      <c r="N40" s="179"/>
      <c r="O40" s="179"/>
      <c r="P40" s="179"/>
      <c r="Q40" s="179"/>
      <c r="R40" s="179"/>
      <c r="S40" s="178"/>
      <c r="T40" s="178"/>
      <c r="U40" s="178"/>
      <c r="V40" s="178"/>
      <c r="W40" s="178"/>
      <c r="X40" s="166"/>
      <c r="Y40" s="166"/>
      <c r="Z40" s="166"/>
      <c r="AA40" s="166"/>
      <c r="AB40" s="167"/>
      <c r="AC40" s="154"/>
      <c r="AD40" s="130"/>
    </row>
    <row r="41" s="131" customFormat="true" ht="36" hidden="false" customHeight="true" outlineLevel="0" collapsed="false">
      <c r="A41" s="121"/>
      <c r="B41" s="180" t="s">
        <v>123</v>
      </c>
      <c r="C41" s="181"/>
      <c r="D41" s="182"/>
      <c r="E41" s="182"/>
      <c r="F41" s="182"/>
      <c r="G41" s="182"/>
      <c r="H41" s="182"/>
      <c r="I41" s="183"/>
      <c r="J41" s="183"/>
      <c r="K41" s="183"/>
      <c r="L41" s="183"/>
      <c r="M41" s="183"/>
      <c r="N41" s="179"/>
      <c r="O41" s="182"/>
      <c r="P41" s="182"/>
      <c r="Q41" s="182"/>
      <c r="R41" s="182"/>
      <c r="S41" s="178"/>
      <c r="T41" s="178"/>
      <c r="U41" s="178"/>
      <c r="V41" s="178"/>
      <c r="W41" s="178"/>
      <c r="X41" s="184"/>
      <c r="Y41" s="184"/>
      <c r="Z41" s="184"/>
      <c r="AA41" s="184"/>
      <c r="AB41" s="185"/>
      <c r="AC41" s="154"/>
      <c r="AD41" s="130"/>
    </row>
    <row r="42" s="194" customFormat="true" ht="36" hidden="true" customHeight="true" outlineLevel="0" collapsed="false">
      <c r="A42" s="186"/>
      <c r="B42" s="187"/>
      <c r="C42" s="188"/>
      <c r="D42" s="188"/>
      <c r="E42" s="188"/>
      <c r="F42" s="189"/>
      <c r="G42" s="189"/>
      <c r="H42" s="189"/>
      <c r="I42" s="189"/>
      <c r="J42" s="189"/>
      <c r="K42" s="189"/>
      <c r="L42" s="189"/>
      <c r="M42" s="189"/>
      <c r="N42" s="189"/>
      <c r="O42" s="189"/>
      <c r="P42" s="189"/>
      <c r="Q42" s="189"/>
      <c r="R42" s="189"/>
      <c r="S42" s="189"/>
      <c r="T42" s="189"/>
      <c r="U42" s="189"/>
      <c r="V42" s="189"/>
      <c r="W42" s="189"/>
      <c r="X42" s="189"/>
      <c r="Y42" s="189"/>
      <c r="Z42" s="189"/>
      <c r="AA42" s="190"/>
      <c r="AB42" s="191"/>
      <c r="AC42" s="192"/>
      <c r="AD42" s="193"/>
    </row>
    <row r="43" s="209" customFormat="true" ht="36" hidden="true" customHeight="true" outlineLevel="0" collapsed="false">
      <c r="A43" s="195"/>
      <c r="B43" s="196" t="s">
        <v>124</v>
      </c>
      <c r="C43" s="197"/>
      <c r="D43" s="198" t="n">
        <v>8</v>
      </c>
      <c r="E43" s="199"/>
      <c r="F43" s="199"/>
      <c r="G43" s="199"/>
      <c r="H43" s="200"/>
      <c r="I43" s="198" t="n">
        <v>4</v>
      </c>
      <c r="J43" s="199"/>
      <c r="K43" s="199"/>
      <c r="L43" s="199"/>
      <c r="M43" s="200"/>
      <c r="N43" s="201" t="n">
        <v>4</v>
      </c>
      <c r="O43" s="201"/>
      <c r="P43" s="199"/>
      <c r="Q43" s="199"/>
      <c r="R43" s="200"/>
      <c r="S43" s="198"/>
      <c r="T43" s="201"/>
      <c r="U43" s="199"/>
      <c r="V43" s="199"/>
      <c r="W43" s="200"/>
      <c r="X43" s="202"/>
      <c r="Y43" s="203"/>
      <c r="Z43" s="204"/>
      <c r="AA43" s="204"/>
      <c r="AB43" s="205"/>
      <c r="AC43" s="206" t="s">
        <v>125</v>
      </c>
      <c r="AD43" s="207" t="n">
        <f aca="false">SUM(C43:AB43)</f>
        <v>16</v>
      </c>
      <c r="AE43" s="208"/>
    </row>
    <row r="44" s="209" customFormat="true" ht="36" hidden="true" customHeight="true" outlineLevel="0" collapsed="false">
      <c r="A44" s="195"/>
      <c r="B44" s="210" t="s">
        <v>126</v>
      </c>
      <c r="C44" s="211"/>
      <c r="D44" s="212"/>
      <c r="E44" s="213"/>
      <c r="F44" s="213"/>
      <c r="G44" s="213"/>
      <c r="H44" s="214"/>
      <c r="I44" s="212"/>
      <c r="J44" s="213" t="n">
        <v>6</v>
      </c>
      <c r="K44" s="213"/>
      <c r="L44" s="213"/>
      <c r="M44" s="214"/>
      <c r="N44" s="215"/>
      <c r="O44" s="215" t="n">
        <v>6</v>
      </c>
      <c r="P44" s="213"/>
      <c r="Q44" s="213"/>
      <c r="R44" s="214"/>
      <c r="S44" s="212"/>
      <c r="T44" s="215" t="n">
        <v>4</v>
      </c>
      <c r="U44" s="213"/>
      <c r="V44" s="213"/>
      <c r="W44" s="214"/>
      <c r="X44" s="216"/>
      <c r="Y44" s="217"/>
      <c r="Z44" s="218"/>
      <c r="AA44" s="218"/>
      <c r="AB44" s="219"/>
      <c r="AC44" s="206"/>
      <c r="AD44" s="220" t="n">
        <f aca="false">SUM(C44:AB44)</f>
        <v>16</v>
      </c>
      <c r="AE44" s="208"/>
    </row>
    <row r="45" s="209" customFormat="true" ht="36" hidden="true" customHeight="true" outlineLevel="0" collapsed="false">
      <c r="A45" s="195"/>
      <c r="B45" s="221" t="s">
        <v>127</v>
      </c>
      <c r="C45" s="222"/>
      <c r="D45" s="223"/>
      <c r="E45" s="224" t="n">
        <v>4</v>
      </c>
      <c r="F45" s="224"/>
      <c r="G45" s="224"/>
      <c r="H45" s="225"/>
      <c r="I45" s="223"/>
      <c r="J45" s="224"/>
      <c r="K45" s="224"/>
      <c r="L45" s="224"/>
      <c r="M45" s="225"/>
      <c r="N45" s="226"/>
      <c r="O45" s="226"/>
      <c r="P45" s="224" t="n">
        <v>4</v>
      </c>
      <c r="Q45" s="224"/>
      <c r="R45" s="225"/>
      <c r="S45" s="223" t="n">
        <v>6</v>
      </c>
      <c r="T45" s="226"/>
      <c r="U45" s="224"/>
      <c r="V45" s="224"/>
      <c r="W45" s="225"/>
      <c r="X45" s="227"/>
      <c r="Y45" s="228"/>
      <c r="Z45" s="229"/>
      <c r="AA45" s="229"/>
      <c r="AB45" s="230"/>
      <c r="AC45" s="206"/>
      <c r="AD45" s="231" t="n">
        <f aca="false">SUM(C45:AB45)</f>
        <v>14</v>
      </c>
      <c r="AE45" s="208"/>
    </row>
    <row r="46" s="209" customFormat="true" ht="36" hidden="true" customHeight="true" outlineLevel="0" collapsed="false">
      <c r="A46" s="195"/>
      <c r="B46" s="232" t="s">
        <v>128</v>
      </c>
      <c r="C46" s="233"/>
      <c r="D46" s="234"/>
      <c r="E46" s="235"/>
      <c r="F46" s="235"/>
      <c r="G46" s="235"/>
      <c r="H46" s="236" t="n">
        <v>4</v>
      </c>
      <c r="I46" s="234"/>
      <c r="J46" s="235"/>
      <c r="K46" s="235"/>
      <c r="L46" s="235"/>
      <c r="M46" s="236" t="n">
        <v>8</v>
      </c>
      <c r="N46" s="237"/>
      <c r="O46" s="237"/>
      <c r="P46" s="235"/>
      <c r="Q46" s="235" t="n">
        <v>4</v>
      </c>
      <c r="R46" s="236"/>
      <c r="S46" s="234"/>
      <c r="T46" s="237"/>
      <c r="U46" s="235"/>
      <c r="V46" s="235"/>
      <c r="W46" s="236" t="n">
        <v>4</v>
      </c>
      <c r="X46" s="238"/>
      <c r="Y46" s="239"/>
      <c r="Z46" s="240"/>
      <c r="AA46" s="240"/>
      <c r="AB46" s="241"/>
      <c r="AC46" s="206"/>
      <c r="AD46" s="242" t="n">
        <f aca="false">SUM(C46:AB46)</f>
        <v>20</v>
      </c>
      <c r="AE46" s="208"/>
    </row>
    <row r="47" s="209" customFormat="true" ht="36" hidden="true" customHeight="true" outlineLevel="0" collapsed="false">
      <c r="A47" s="195"/>
      <c r="B47" s="243" t="s">
        <v>129</v>
      </c>
      <c r="C47" s="244"/>
      <c r="D47" s="245"/>
      <c r="E47" s="246"/>
      <c r="F47" s="246"/>
      <c r="G47" s="246" t="n">
        <v>8</v>
      </c>
      <c r="H47" s="247"/>
      <c r="I47" s="245"/>
      <c r="J47" s="246"/>
      <c r="K47" s="246"/>
      <c r="L47" s="246" t="n">
        <v>4</v>
      </c>
      <c r="M47" s="247"/>
      <c r="N47" s="248"/>
      <c r="O47" s="248"/>
      <c r="P47" s="246"/>
      <c r="Q47" s="246"/>
      <c r="R47" s="247"/>
      <c r="S47" s="245"/>
      <c r="T47" s="248"/>
      <c r="U47" s="246"/>
      <c r="V47" s="246"/>
      <c r="W47" s="247" t="n">
        <v>4</v>
      </c>
      <c r="X47" s="249"/>
      <c r="Y47" s="250"/>
      <c r="Z47" s="251"/>
      <c r="AA47" s="251"/>
      <c r="AB47" s="252"/>
      <c r="AC47" s="206"/>
      <c r="AD47" s="253" t="n">
        <f aca="false">SUM(C47:AB47)</f>
        <v>16</v>
      </c>
      <c r="AE47" s="208"/>
    </row>
    <row r="48" s="209" customFormat="true" ht="36" hidden="true" customHeight="true" outlineLevel="0" collapsed="false">
      <c r="A48" s="195"/>
      <c r="B48" s="254" t="s">
        <v>130</v>
      </c>
      <c r="C48" s="255"/>
      <c r="D48" s="256"/>
      <c r="E48" s="257"/>
      <c r="F48" s="257" t="n">
        <v>6</v>
      </c>
      <c r="G48" s="257"/>
      <c r="H48" s="258"/>
      <c r="I48" s="256"/>
      <c r="J48" s="257"/>
      <c r="K48" s="257" t="n">
        <v>6</v>
      </c>
      <c r="L48" s="257"/>
      <c r="M48" s="258" t="n">
        <v>2</v>
      </c>
      <c r="N48" s="259"/>
      <c r="O48" s="259"/>
      <c r="P48" s="257"/>
      <c r="Q48" s="257" t="n">
        <v>2</v>
      </c>
      <c r="R48" s="258"/>
      <c r="S48" s="256"/>
      <c r="T48" s="259" t="n">
        <v>4</v>
      </c>
      <c r="U48" s="257"/>
      <c r="V48" s="257"/>
      <c r="W48" s="258"/>
      <c r="X48" s="260"/>
      <c r="Y48" s="261"/>
      <c r="Z48" s="262"/>
      <c r="AA48" s="262"/>
      <c r="AB48" s="263"/>
      <c r="AC48" s="206"/>
      <c r="AD48" s="264" t="n">
        <f aca="false">SUM(C48:AB48)</f>
        <v>20</v>
      </c>
      <c r="AE48" s="208"/>
    </row>
    <row r="49" s="209" customFormat="true" ht="36" hidden="true" customHeight="true" outlineLevel="0" collapsed="false">
      <c r="A49" s="195"/>
      <c r="B49" s="265" t="s">
        <v>131</v>
      </c>
      <c r="C49" s="266"/>
      <c r="D49" s="267"/>
      <c r="E49" s="268"/>
      <c r="F49" s="268"/>
      <c r="G49" s="268"/>
      <c r="H49" s="269"/>
      <c r="I49" s="267"/>
      <c r="J49" s="268"/>
      <c r="K49" s="268"/>
      <c r="L49" s="268" t="n">
        <v>6</v>
      </c>
      <c r="M49" s="269"/>
      <c r="N49" s="270"/>
      <c r="O49" s="270"/>
      <c r="P49" s="268"/>
      <c r="Q49" s="268"/>
      <c r="R49" s="269" t="n">
        <v>6</v>
      </c>
      <c r="S49" s="267"/>
      <c r="T49" s="270"/>
      <c r="U49" s="268"/>
      <c r="V49" s="268" t="n">
        <v>4</v>
      </c>
      <c r="W49" s="269"/>
      <c r="X49" s="271"/>
      <c r="Y49" s="272"/>
      <c r="Z49" s="273"/>
      <c r="AA49" s="273"/>
      <c r="AB49" s="274"/>
      <c r="AC49" s="206"/>
      <c r="AD49" s="275" t="n">
        <f aca="false">SUM(C49:AB49)</f>
        <v>16</v>
      </c>
      <c r="AE49" s="208"/>
    </row>
    <row r="50" s="209" customFormat="true" ht="36" hidden="true" customHeight="true" outlineLevel="0" collapsed="false">
      <c r="A50" s="195"/>
      <c r="B50" s="276" t="s">
        <v>132</v>
      </c>
      <c r="C50" s="277"/>
      <c r="D50" s="278"/>
      <c r="E50" s="279" t="n">
        <v>4</v>
      </c>
      <c r="F50" s="279"/>
      <c r="G50" s="279"/>
      <c r="H50" s="280"/>
      <c r="I50" s="278"/>
      <c r="J50" s="279" t="n">
        <v>4</v>
      </c>
      <c r="K50" s="279"/>
      <c r="L50" s="279"/>
      <c r="M50" s="280"/>
      <c r="N50" s="281"/>
      <c r="O50" s="281"/>
      <c r="P50" s="279" t="n">
        <v>2</v>
      </c>
      <c r="Q50" s="279"/>
      <c r="R50" s="280"/>
      <c r="S50" s="278"/>
      <c r="T50" s="281"/>
      <c r="U50" s="279" t="n">
        <v>4</v>
      </c>
      <c r="V50" s="279"/>
      <c r="W50" s="280"/>
      <c r="X50" s="282"/>
      <c r="Y50" s="283"/>
      <c r="Z50" s="284"/>
      <c r="AA50" s="284"/>
      <c r="AB50" s="285"/>
      <c r="AC50" s="206"/>
      <c r="AD50" s="286" t="n">
        <f aca="false">SUM(C50:AB50)</f>
        <v>14</v>
      </c>
      <c r="AE50" s="208"/>
    </row>
    <row r="51" s="209" customFormat="true" ht="36" hidden="true" customHeight="true" outlineLevel="0" collapsed="false">
      <c r="A51" s="195"/>
      <c r="B51" s="287" t="s">
        <v>133</v>
      </c>
      <c r="C51" s="288"/>
      <c r="D51" s="289"/>
      <c r="E51" s="290"/>
      <c r="F51" s="290"/>
      <c r="G51" s="290"/>
      <c r="H51" s="291"/>
      <c r="I51" s="289" t="n">
        <v>2</v>
      </c>
      <c r="J51" s="290"/>
      <c r="K51" s="290"/>
      <c r="L51" s="290"/>
      <c r="M51" s="291"/>
      <c r="N51" s="292"/>
      <c r="O51" s="292"/>
      <c r="P51" s="290"/>
      <c r="Q51" s="290"/>
      <c r="R51" s="291"/>
      <c r="S51" s="289"/>
      <c r="T51" s="292"/>
      <c r="U51" s="290"/>
      <c r="V51" s="290"/>
      <c r="W51" s="291"/>
      <c r="X51" s="293"/>
      <c r="Y51" s="294"/>
      <c r="Z51" s="295"/>
      <c r="AA51" s="295"/>
      <c r="AB51" s="296"/>
      <c r="AC51" s="206"/>
      <c r="AD51" s="297" t="n">
        <f aca="false">SUM(C51:AB51)</f>
        <v>2</v>
      </c>
      <c r="AE51" s="208"/>
    </row>
    <row r="52" s="209" customFormat="true" ht="36" hidden="true" customHeight="true" outlineLevel="0" collapsed="false">
      <c r="A52" s="195"/>
      <c r="B52" s="298" t="s">
        <v>134</v>
      </c>
      <c r="C52" s="299"/>
      <c r="D52" s="300"/>
      <c r="E52" s="301"/>
      <c r="F52" s="301" t="n">
        <v>2</v>
      </c>
      <c r="G52" s="301"/>
      <c r="H52" s="302"/>
      <c r="I52" s="300"/>
      <c r="J52" s="301"/>
      <c r="K52" s="301"/>
      <c r="L52" s="301"/>
      <c r="M52" s="302"/>
      <c r="N52" s="303"/>
      <c r="O52" s="303"/>
      <c r="P52" s="301"/>
      <c r="Q52" s="301"/>
      <c r="R52" s="302"/>
      <c r="S52" s="300"/>
      <c r="T52" s="303"/>
      <c r="U52" s="301"/>
      <c r="V52" s="301"/>
      <c r="W52" s="302"/>
      <c r="X52" s="304"/>
      <c r="Y52" s="305"/>
      <c r="Z52" s="306"/>
      <c r="AA52" s="306"/>
      <c r="AB52" s="307"/>
      <c r="AC52" s="206"/>
      <c r="AD52" s="308" t="n">
        <f aca="false">SUM(C52:AB52)</f>
        <v>2</v>
      </c>
      <c r="AE52" s="208"/>
    </row>
    <row r="53" s="209" customFormat="true" ht="36" hidden="true" customHeight="true" outlineLevel="0" collapsed="false">
      <c r="A53" s="195"/>
      <c r="B53" s="309" t="s">
        <v>135</v>
      </c>
      <c r="C53" s="310"/>
      <c r="D53" s="311"/>
      <c r="E53" s="312"/>
      <c r="F53" s="312"/>
      <c r="G53" s="312"/>
      <c r="H53" s="313"/>
      <c r="I53" s="311" t="n">
        <v>2</v>
      </c>
      <c r="J53" s="312"/>
      <c r="K53" s="312"/>
      <c r="L53" s="312"/>
      <c r="M53" s="313"/>
      <c r="N53" s="314"/>
      <c r="O53" s="314"/>
      <c r="P53" s="312"/>
      <c r="Q53" s="312"/>
      <c r="R53" s="313"/>
      <c r="S53" s="311"/>
      <c r="T53" s="314"/>
      <c r="U53" s="312" t="n">
        <v>2</v>
      </c>
      <c r="V53" s="312"/>
      <c r="W53" s="313"/>
      <c r="X53" s="315"/>
      <c r="Y53" s="316"/>
      <c r="Z53" s="317"/>
      <c r="AA53" s="317"/>
      <c r="AB53" s="318"/>
      <c r="AC53" s="206"/>
      <c r="AD53" s="319" t="n">
        <f aca="false">SUM(C53:AB53)</f>
        <v>4</v>
      </c>
      <c r="AE53" s="208"/>
    </row>
    <row r="54" s="209" customFormat="true" ht="36" hidden="true" customHeight="true" outlineLevel="0" collapsed="false">
      <c r="A54" s="195"/>
      <c r="B54" s="320" t="s">
        <v>136</v>
      </c>
      <c r="C54" s="321"/>
      <c r="D54" s="322"/>
      <c r="E54" s="323"/>
      <c r="F54" s="323"/>
      <c r="G54" s="323"/>
      <c r="H54" s="324"/>
      <c r="I54" s="322"/>
      <c r="J54" s="323"/>
      <c r="K54" s="323" t="n">
        <v>4</v>
      </c>
      <c r="L54" s="323"/>
      <c r="M54" s="324"/>
      <c r="N54" s="325"/>
      <c r="O54" s="325"/>
      <c r="P54" s="323"/>
      <c r="Q54" s="323"/>
      <c r="R54" s="324"/>
      <c r="S54" s="322"/>
      <c r="T54" s="325"/>
      <c r="U54" s="323"/>
      <c r="V54" s="323" t="n">
        <v>4</v>
      </c>
      <c r="W54" s="324"/>
      <c r="X54" s="326"/>
      <c r="Y54" s="327"/>
      <c r="Z54" s="328"/>
      <c r="AA54" s="328"/>
      <c r="AB54" s="329"/>
      <c r="AC54" s="206"/>
      <c r="AD54" s="330" t="n">
        <f aca="false">SUM(C54:AB54)</f>
        <v>8</v>
      </c>
      <c r="AE54" s="208"/>
    </row>
    <row r="55" s="209" customFormat="true" ht="36" hidden="true" customHeight="true" outlineLevel="0" collapsed="false">
      <c r="A55" s="195"/>
      <c r="B55" s="331" t="s">
        <v>137</v>
      </c>
      <c r="C55" s="332"/>
      <c r="D55" s="333"/>
      <c r="E55" s="334"/>
      <c r="F55" s="334"/>
      <c r="G55" s="334"/>
      <c r="H55" s="335" t="n">
        <v>4</v>
      </c>
      <c r="I55" s="333"/>
      <c r="J55" s="334"/>
      <c r="K55" s="334"/>
      <c r="L55" s="334"/>
      <c r="M55" s="335"/>
      <c r="N55" s="336" t="n">
        <v>2</v>
      </c>
      <c r="O55" s="336"/>
      <c r="P55" s="334"/>
      <c r="Q55" s="334"/>
      <c r="R55" s="335"/>
      <c r="S55" s="333"/>
      <c r="T55" s="336"/>
      <c r="U55" s="334" t="n">
        <v>2</v>
      </c>
      <c r="V55" s="334"/>
      <c r="W55" s="335"/>
      <c r="X55" s="337"/>
      <c r="Y55" s="338"/>
      <c r="Z55" s="339"/>
      <c r="AA55" s="339"/>
      <c r="AB55" s="340"/>
      <c r="AC55" s="206"/>
      <c r="AD55" s="341" t="n">
        <f aca="false">SUM(C55:AB55)</f>
        <v>8</v>
      </c>
      <c r="AE55" s="208"/>
    </row>
    <row r="56" s="209" customFormat="true" ht="36" hidden="true" customHeight="true" outlineLevel="0" collapsed="false">
      <c r="A56" s="195"/>
      <c r="B56" s="342" t="s">
        <v>138</v>
      </c>
      <c r="C56" s="343"/>
      <c r="D56" s="344"/>
      <c r="E56" s="345"/>
      <c r="F56" s="345"/>
      <c r="G56" s="345"/>
      <c r="H56" s="346"/>
      <c r="I56" s="344" t="n">
        <v>2</v>
      </c>
      <c r="J56" s="345"/>
      <c r="K56" s="345"/>
      <c r="L56" s="345"/>
      <c r="M56" s="346"/>
      <c r="N56" s="347"/>
      <c r="O56" s="347"/>
      <c r="P56" s="345"/>
      <c r="Q56" s="345"/>
      <c r="R56" s="346"/>
      <c r="S56" s="344" t="n">
        <v>2</v>
      </c>
      <c r="T56" s="347"/>
      <c r="U56" s="345"/>
      <c r="V56" s="345"/>
      <c r="W56" s="346"/>
      <c r="X56" s="348"/>
      <c r="Y56" s="349"/>
      <c r="Z56" s="350"/>
      <c r="AA56" s="350"/>
      <c r="AB56" s="351"/>
      <c r="AC56" s="206"/>
      <c r="AD56" s="352" t="n">
        <f aca="false">SUM(C56:AB56)</f>
        <v>4</v>
      </c>
      <c r="AE56" s="208"/>
    </row>
    <row r="57" s="209" customFormat="true" ht="36" hidden="true" customHeight="true" outlineLevel="0" collapsed="false">
      <c r="A57" s="195"/>
      <c r="B57" s="221" t="s">
        <v>139</v>
      </c>
      <c r="C57" s="222"/>
      <c r="D57" s="223"/>
      <c r="E57" s="224"/>
      <c r="F57" s="224"/>
      <c r="G57" s="224"/>
      <c r="H57" s="225"/>
      <c r="I57" s="223" t="n">
        <v>0.2</v>
      </c>
      <c r="J57" s="224" t="n">
        <v>0.2</v>
      </c>
      <c r="K57" s="224" t="n">
        <v>0.2</v>
      </c>
      <c r="L57" s="224" t="n">
        <v>0.2</v>
      </c>
      <c r="M57" s="225" t="n">
        <v>0.2</v>
      </c>
      <c r="N57" s="226"/>
      <c r="O57" s="226"/>
      <c r="P57" s="224"/>
      <c r="Q57" s="224"/>
      <c r="R57" s="225"/>
      <c r="S57" s="223"/>
      <c r="T57" s="226"/>
      <c r="U57" s="224"/>
      <c r="V57" s="224"/>
      <c r="W57" s="225"/>
      <c r="X57" s="227"/>
      <c r="Y57" s="228"/>
      <c r="Z57" s="229"/>
      <c r="AA57" s="229"/>
      <c r="AB57" s="230"/>
      <c r="AC57" s="206"/>
      <c r="AD57" s="231" t="n">
        <f aca="false">SUM(C57:AB57)</f>
        <v>1</v>
      </c>
      <c r="AE57" s="208"/>
    </row>
    <row r="58" s="209" customFormat="true" ht="36" hidden="true" customHeight="true" outlineLevel="0" collapsed="false">
      <c r="A58" s="195"/>
      <c r="B58" s="353" t="s">
        <v>140</v>
      </c>
      <c r="C58" s="354" t="n">
        <v>1</v>
      </c>
      <c r="D58" s="355"/>
      <c r="E58" s="356"/>
      <c r="F58" s="356"/>
      <c r="G58" s="356"/>
      <c r="H58" s="357"/>
      <c r="I58" s="355"/>
      <c r="J58" s="356"/>
      <c r="K58" s="356"/>
      <c r="L58" s="356"/>
      <c r="M58" s="357"/>
      <c r="N58" s="358"/>
      <c r="O58" s="358"/>
      <c r="P58" s="356"/>
      <c r="Q58" s="356"/>
      <c r="R58" s="357"/>
      <c r="S58" s="355"/>
      <c r="T58" s="358"/>
      <c r="U58" s="356"/>
      <c r="V58" s="356"/>
      <c r="W58" s="357"/>
      <c r="X58" s="359"/>
      <c r="Y58" s="360"/>
      <c r="Z58" s="361"/>
      <c r="AA58" s="361"/>
      <c r="AB58" s="362"/>
      <c r="AC58" s="206"/>
      <c r="AD58" s="363" t="n">
        <f aca="false">SUM(C58:AB58)</f>
        <v>1</v>
      </c>
      <c r="AE58" s="208"/>
    </row>
    <row r="59" s="209" customFormat="true" ht="36" hidden="true" customHeight="true" outlineLevel="0" collapsed="false">
      <c r="A59" s="195"/>
      <c r="B59" s="364" t="s">
        <v>141</v>
      </c>
      <c r="C59" s="365"/>
      <c r="D59" s="366"/>
      <c r="E59" s="367"/>
      <c r="F59" s="367"/>
      <c r="G59" s="367"/>
      <c r="H59" s="368"/>
      <c r="I59" s="366"/>
      <c r="J59" s="367"/>
      <c r="K59" s="367"/>
      <c r="L59" s="367"/>
      <c r="M59" s="368"/>
      <c r="N59" s="369" t="n">
        <v>0.4</v>
      </c>
      <c r="O59" s="366" t="n">
        <v>0.4</v>
      </c>
      <c r="P59" s="366" t="n">
        <v>0.4</v>
      </c>
      <c r="Q59" s="366" t="n">
        <v>0.4</v>
      </c>
      <c r="R59" s="366" t="n">
        <v>0.4</v>
      </c>
      <c r="S59" s="366"/>
      <c r="T59" s="369"/>
      <c r="U59" s="367"/>
      <c r="V59" s="367"/>
      <c r="W59" s="368"/>
      <c r="X59" s="370" t="n">
        <v>0.8</v>
      </c>
      <c r="Y59" s="370" t="n">
        <v>0.8</v>
      </c>
      <c r="Z59" s="370" t="n">
        <v>0.8</v>
      </c>
      <c r="AA59" s="370" t="n">
        <v>0.8</v>
      </c>
      <c r="AB59" s="364" t="n">
        <v>0.8</v>
      </c>
      <c r="AC59" s="206"/>
      <c r="AD59" s="371" t="n">
        <f aca="false">SUM(C59:AB59)</f>
        <v>6</v>
      </c>
      <c r="AE59" s="208"/>
    </row>
    <row r="60" s="209" customFormat="true" ht="36" hidden="true" customHeight="true" outlineLevel="0" collapsed="false">
      <c r="A60" s="195"/>
      <c r="B60" s="320" t="s">
        <v>142</v>
      </c>
      <c r="C60" s="321"/>
      <c r="D60" s="322" t="n">
        <v>0.4</v>
      </c>
      <c r="E60" s="323" t="n">
        <v>0.4</v>
      </c>
      <c r="F60" s="323" t="n">
        <v>0.4</v>
      </c>
      <c r="G60" s="323" t="n">
        <v>0.4</v>
      </c>
      <c r="H60" s="324" t="n">
        <v>0.4</v>
      </c>
      <c r="I60" s="322"/>
      <c r="J60" s="323"/>
      <c r="K60" s="323"/>
      <c r="L60" s="323"/>
      <c r="M60" s="324"/>
      <c r="N60" s="325"/>
      <c r="O60" s="325"/>
      <c r="P60" s="323"/>
      <c r="Q60" s="323"/>
      <c r="R60" s="324"/>
      <c r="S60" s="322"/>
      <c r="T60" s="325"/>
      <c r="U60" s="323"/>
      <c r="V60" s="323"/>
      <c r="W60" s="324"/>
      <c r="X60" s="326"/>
      <c r="Y60" s="327"/>
      <c r="Z60" s="328"/>
      <c r="AA60" s="328"/>
      <c r="AB60" s="329"/>
      <c r="AC60" s="206"/>
      <c r="AD60" s="330" t="n">
        <f aca="false">SUM(C60:AB60)</f>
        <v>2</v>
      </c>
      <c r="AE60" s="208"/>
    </row>
    <row r="61" s="209" customFormat="true" ht="36" hidden="true" customHeight="true" outlineLevel="0" collapsed="false">
      <c r="A61" s="195"/>
      <c r="B61" s="372" t="s">
        <v>143</v>
      </c>
      <c r="C61" s="373" t="n">
        <v>2.5</v>
      </c>
      <c r="D61" s="374"/>
      <c r="E61" s="375"/>
      <c r="F61" s="375"/>
      <c r="G61" s="375"/>
      <c r="H61" s="376"/>
      <c r="I61" s="374"/>
      <c r="J61" s="377"/>
      <c r="K61" s="375"/>
      <c r="L61" s="375"/>
      <c r="M61" s="376"/>
      <c r="N61" s="377"/>
      <c r="O61" s="377"/>
      <c r="P61" s="375"/>
      <c r="Q61" s="375"/>
      <c r="R61" s="376"/>
      <c r="S61" s="374" t="n">
        <v>0.5</v>
      </c>
      <c r="T61" s="374" t="n">
        <v>0.5</v>
      </c>
      <c r="U61" s="374" t="n">
        <v>0.5</v>
      </c>
      <c r="V61" s="374" t="n">
        <v>0.5</v>
      </c>
      <c r="W61" s="374" t="n">
        <v>0.5</v>
      </c>
      <c r="X61" s="378"/>
      <c r="Y61" s="379"/>
      <c r="Z61" s="380"/>
      <c r="AA61" s="380"/>
      <c r="AB61" s="381"/>
      <c r="AC61" s="206"/>
      <c r="AD61" s="382" t="n">
        <f aca="false">SUM(C61:AB61)</f>
        <v>5</v>
      </c>
      <c r="AE61" s="208"/>
      <c r="AF61" s="195"/>
    </row>
    <row r="62" s="209" customFormat="true" ht="36" hidden="true" customHeight="true" outlineLevel="0" collapsed="false">
      <c r="A62" s="195"/>
      <c r="B62" s="383" t="s">
        <v>144</v>
      </c>
      <c r="C62" s="384" t="n">
        <v>1.5</v>
      </c>
      <c r="D62" s="385"/>
      <c r="E62" s="386"/>
      <c r="F62" s="386"/>
      <c r="G62" s="386"/>
      <c r="H62" s="387"/>
      <c r="I62" s="385"/>
      <c r="J62" s="388"/>
      <c r="K62" s="386"/>
      <c r="L62" s="386"/>
      <c r="M62" s="387"/>
      <c r="N62" s="389"/>
      <c r="O62" s="389"/>
      <c r="P62" s="390"/>
      <c r="Q62" s="390"/>
      <c r="R62" s="391"/>
      <c r="S62" s="392"/>
      <c r="T62" s="389"/>
      <c r="U62" s="390"/>
      <c r="V62" s="390"/>
      <c r="W62" s="391"/>
      <c r="X62" s="393"/>
      <c r="Y62" s="394"/>
      <c r="Z62" s="395"/>
      <c r="AA62" s="395"/>
      <c r="AB62" s="396"/>
      <c r="AC62" s="206"/>
      <c r="AD62" s="397" t="n">
        <f aca="false">SUM(C62:AB62)</f>
        <v>1.5</v>
      </c>
      <c r="AE62" s="208"/>
      <c r="AF62" s="195"/>
    </row>
    <row r="63" s="209" customFormat="true" ht="36" hidden="true" customHeight="true" outlineLevel="0" collapsed="false">
      <c r="A63" s="195"/>
      <c r="B63" s="398"/>
      <c r="C63" s="398"/>
      <c r="D63" s="398"/>
      <c r="E63" s="398"/>
      <c r="F63" s="398"/>
      <c r="G63" s="398"/>
      <c r="H63" s="398"/>
      <c r="I63" s="398"/>
      <c r="J63" s="398"/>
      <c r="K63" s="398"/>
      <c r="L63" s="398"/>
      <c r="M63" s="398"/>
      <c r="N63" s="398"/>
      <c r="O63" s="398"/>
      <c r="P63" s="398"/>
      <c r="Q63" s="398"/>
      <c r="R63" s="398"/>
      <c r="S63" s="398"/>
      <c r="T63" s="398"/>
      <c r="U63" s="398"/>
      <c r="V63" s="398"/>
      <c r="W63" s="398"/>
      <c r="X63" s="398"/>
      <c r="Y63" s="398"/>
      <c r="Z63" s="398"/>
      <c r="AA63" s="398"/>
      <c r="AB63" s="398"/>
      <c r="AC63" s="399" t="s">
        <v>145</v>
      </c>
      <c r="AD63" s="400" t="n">
        <f aca="false">SUM(AD43:AD62)</f>
        <v>176.5</v>
      </c>
      <c r="AE63" s="208"/>
      <c r="AF63" s="401"/>
    </row>
    <row r="64" s="209" customFormat="true" ht="36" hidden="true" customHeight="true" outlineLevel="0" collapsed="false">
      <c r="A64" s="195"/>
      <c r="B64" s="402" t="s">
        <v>146</v>
      </c>
      <c r="C64" s="403"/>
      <c r="D64" s="404"/>
      <c r="E64" s="404"/>
      <c r="F64" s="405"/>
      <c r="G64" s="405"/>
      <c r="H64" s="406"/>
      <c r="I64" s="404"/>
      <c r="J64" s="404"/>
      <c r="K64" s="405"/>
      <c r="L64" s="405"/>
      <c r="M64" s="406"/>
      <c r="N64" s="407" t="n">
        <v>0.6</v>
      </c>
      <c r="O64" s="407" t="n">
        <v>0.6</v>
      </c>
      <c r="P64" s="407" t="n">
        <v>0.6</v>
      </c>
      <c r="Q64" s="407" t="n">
        <v>0.6</v>
      </c>
      <c r="R64" s="407" t="n">
        <v>0.6</v>
      </c>
      <c r="S64" s="407"/>
      <c r="T64" s="404"/>
      <c r="U64" s="405"/>
      <c r="V64" s="405"/>
      <c r="W64" s="408"/>
      <c r="X64" s="409"/>
      <c r="Y64" s="410"/>
      <c r="Z64" s="411"/>
      <c r="AA64" s="411"/>
      <c r="AB64" s="412"/>
      <c r="AC64" s="206" t="s">
        <v>147</v>
      </c>
      <c r="AD64" s="413" t="n">
        <f aca="false">SUM(C64:AB64)</f>
        <v>3</v>
      </c>
      <c r="AE64" s="195"/>
      <c r="AF64" s="195"/>
    </row>
    <row r="65" s="209" customFormat="true" ht="36" hidden="true" customHeight="true" outlineLevel="0" collapsed="false">
      <c r="A65" s="195"/>
      <c r="B65" s="414" t="s">
        <v>148</v>
      </c>
      <c r="C65" s="415"/>
      <c r="D65" s="416"/>
      <c r="E65" s="416"/>
      <c r="F65" s="416"/>
      <c r="G65" s="416"/>
      <c r="H65" s="416"/>
      <c r="I65" s="417"/>
      <c r="J65" s="417"/>
      <c r="K65" s="418"/>
      <c r="L65" s="418"/>
      <c r="M65" s="419"/>
      <c r="N65" s="416"/>
      <c r="O65" s="417"/>
      <c r="P65" s="418"/>
      <c r="Q65" s="418"/>
      <c r="R65" s="419"/>
      <c r="S65" s="416"/>
      <c r="T65" s="417"/>
      <c r="U65" s="418"/>
      <c r="V65" s="418"/>
      <c r="W65" s="420"/>
      <c r="X65" s="421"/>
      <c r="Y65" s="421"/>
      <c r="Z65" s="421"/>
      <c r="AA65" s="421"/>
      <c r="AB65" s="422"/>
      <c r="AC65" s="206"/>
      <c r="AD65" s="423" t="n">
        <f aca="false">SUM(C65:AB65)</f>
        <v>0</v>
      </c>
      <c r="AE65" s="195"/>
      <c r="AF65" s="195"/>
    </row>
    <row r="66" s="209" customFormat="true" ht="36" hidden="true" customHeight="true" outlineLevel="0" collapsed="false">
      <c r="A66" s="424"/>
      <c r="B66" s="425" t="s">
        <v>149</v>
      </c>
      <c r="C66" s="426"/>
      <c r="D66" s="427"/>
      <c r="E66" s="427"/>
      <c r="F66" s="427"/>
      <c r="G66" s="427"/>
      <c r="H66" s="427"/>
      <c r="I66" s="428"/>
      <c r="J66" s="428"/>
      <c r="K66" s="429"/>
      <c r="L66" s="429"/>
      <c r="M66" s="430"/>
      <c r="N66" s="427"/>
      <c r="O66" s="428"/>
      <c r="P66" s="429"/>
      <c r="Q66" s="429"/>
      <c r="R66" s="430"/>
      <c r="S66" s="427"/>
      <c r="T66" s="428"/>
      <c r="U66" s="429"/>
      <c r="V66" s="429"/>
      <c r="W66" s="431"/>
      <c r="X66" s="293"/>
      <c r="Y66" s="293"/>
      <c r="Z66" s="293"/>
      <c r="AA66" s="293"/>
      <c r="AB66" s="287"/>
      <c r="AC66" s="206"/>
      <c r="AD66" s="297" t="n">
        <f aca="false">SUM(C66:AB66)</f>
        <v>0</v>
      </c>
      <c r="AE66" s="195"/>
      <c r="AF66" s="195"/>
    </row>
    <row r="67" s="209" customFormat="true" ht="36" hidden="true" customHeight="true" outlineLevel="0" collapsed="false">
      <c r="A67" s="195"/>
      <c r="B67" s="432"/>
      <c r="C67" s="398" t="s">
        <v>150</v>
      </c>
      <c r="D67" s="398"/>
      <c r="E67" s="398"/>
      <c r="F67" s="398"/>
      <c r="G67" s="398"/>
      <c r="H67" s="398"/>
      <c r="I67" s="398"/>
      <c r="J67" s="398"/>
      <c r="K67" s="398"/>
      <c r="L67" s="398"/>
      <c r="M67" s="398"/>
      <c r="N67" s="398"/>
      <c r="O67" s="398"/>
      <c r="P67" s="398"/>
      <c r="Q67" s="398"/>
      <c r="R67" s="398"/>
      <c r="S67" s="398"/>
      <c r="T67" s="398"/>
      <c r="U67" s="398"/>
      <c r="V67" s="398"/>
      <c r="W67" s="398"/>
      <c r="X67" s="398"/>
      <c r="Y67" s="398"/>
      <c r="Z67" s="398"/>
      <c r="AA67" s="398"/>
      <c r="AB67" s="398"/>
      <c r="AC67" s="399" t="s">
        <v>145</v>
      </c>
      <c r="AD67" s="400" t="n">
        <f aca="false">SUM(AD64:AD66)</f>
        <v>3</v>
      </c>
      <c r="AE67" s="401"/>
      <c r="AF67" s="401"/>
    </row>
    <row r="68" s="445" customFormat="true" ht="36" hidden="true" customHeight="true" outlineLevel="0" collapsed="false">
      <c r="A68" s="401"/>
      <c r="B68" s="433"/>
      <c r="C68" s="434" t="n">
        <f aca="false">SUM(C43:C66)</f>
        <v>5</v>
      </c>
      <c r="D68" s="435" t="n">
        <f aca="false">SUM(D43:D66)</f>
        <v>8.4</v>
      </c>
      <c r="E68" s="435" t="n">
        <f aca="false">SUM(E43:E66)</f>
        <v>8.4</v>
      </c>
      <c r="F68" s="435" t="n">
        <f aca="false">SUM(F43:F66)</f>
        <v>8.4</v>
      </c>
      <c r="G68" s="435" t="n">
        <f aca="false">SUM(G43:G66)</f>
        <v>8.4</v>
      </c>
      <c r="H68" s="435" t="n">
        <f aca="false">SUM(H43:H66)</f>
        <v>8.4</v>
      </c>
      <c r="I68" s="436" t="n">
        <f aca="false">SUM(I43:I66)</f>
        <v>10.2</v>
      </c>
      <c r="J68" s="436" t="n">
        <f aca="false">SUM(J43:J66)</f>
        <v>10.2</v>
      </c>
      <c r="K68" s="436" t="n">
        <f aca="false">SUM(K43:K66)</f>
        <v>10.2</v>
      </c>
      <c r="L68" s="436" t="n">
        <f aca="false">SUM(L43:L66)</f>
        <v>10.2</v>
      </c>
      <c r="M68" s="437" t="n">
        <f aca="false">SUM(M43:M66)</f>
        <v>10.2</v>
      </c>
      <c r="N68" s="438" t="n">
        <f aca="false">SUM(N43:N66)</f>
        <v>7</v>
      </c>
      <c r="O68" s="435" t="n">
        <f aca="false">SUM(O43:O66)</f>
        <v>7</v>
      </c>
      <c r="P68" s="435" t="n">
        <f aca="false">SUM(P43:P66)</f>
        <v>7</v>
      </c>
      <c r="Q68" s="435" t="n">
        <f aca="false">SUM(Q43:Q66)</f>
        <v>7</v>
      </c>
      <c r="R68" s="439" t="n">
        <f aca="false">SUM(R43:R66)</f>
        <v>7</v>
      </c>
      <c r="S68" s="434" t="n">
        <f aca="false">SUM(S43:S66)</f>
        <v>8.5</v>
      </c>
      <c r="T68" s="436" t="n">
        <f aca="false">SUM(T43:T66)</f>
        <v>8.5</v>
      </c>
      <c r="U68" s="436" t="n">
        <f aca="false">SUM(U43:U66)</f>
        <v>8.5</v>
      </c>
      <c r="V68" s="436" t="n">
        <f aca="false">SUM(V43:V66)</f>
        <v>8.5</v>
      </c>
      <c r="W68" s="437" t="n">
        <f aca="false">SUM(W43:W66)</f>
        <v>8.5</v>
      </c>
      <c r="X68" s="440" t="n">
        <f aca="false">SUM(X43:X66)</f>
        <v>0.8</v>
      </c>
      <c r="Y68" s="441" t="n">
        <f aca="false">SUM(Y43:Y66)</f>
        <v>0.8</v>
      </c>
      <c r="Z68" s="441" t="n">
        <f aca="false">SUM(Z43:Z66)</f>
        <v>0.8</v>
      </c>
      <c r="AA68" s="441" t="n">
        <f aca="false">SUM(AA43:AA66)</f>
        <v>0.8</v>
      </c>
      <c r="AB68" s="442" t="n">
        <f aca="false">SUM(AB43:AB66)</f>
        <v>0.8</v>
      </c>
      <c r="AC68" s="443" t="n">
        <f aca="false">SUM(C68:AB68)</f>
        <v>179.5</v>
      </c>
      <c r="AD68" s="444" t="s">
        <v>145</v>
      </c>
      <c r="AE68" s="401"/>
      <c r="AF68" s="401"/>
    </row>
    <row r="69" s="194" customFormat="true" ht="36" hidden="true" customHeight="true" outlineLevel="0" collapsed="false">
      <c r="A69" s="186"/>
      <c r="B69" s="446"/>
      <c r="C69" s="447"/>
      <c r="D69" s="448"/>
      <c r="E69" s="448"/>
      <c r="F69" s="448"/>
      <c r="G69" s="448"/>
      <c r="H69" s="448"/>
      <c r="I69" s="447"/>
      <c r="J69" s="447"/>
      <c r="K69" s="447"/>
      <c r="L69" s="447"/>
      <c r="M69" s="447"/>
      <c r="N69" s="448"/>
      <c r="O69" s="448"/>
      <c r="P69" s="448"/>
      <c r="Q69" s="448"/>
      <c r="R69" s="448"/>
      <c r="S69" s="447"/>
      <c r="T69" s="447"/>
      <c r="U69" s="447"/>
      <c r="V69" s="447"/>
      <c r="W69" s="447"/>
      <c r="X69" s="448"/>
      <c r="Y69" s="448"/>
      <c r="Z69" s="448"/>
      <c r="AA69" s="448"/>
      <c r="AB69" s="449"/>
      <c r="AC69" s="450"/>
      <c r="AD69" s="451"/>
      <c r="AE69" s="186"/>
      <c r="AF69" s="186"/>
    </row>
    <row r="70" s="194" customFormat="true" ht="38.1" hidden="false" customHeight="true" outlineLevel="0" collapsed="false">
      <c r="A70" s="186"/>
      <c r="B70" s="452" t="s">
        <v>151</v>
      </c>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193"/>
    </row>
    <row r="71" s="99" customFormat="true" ht="38.1" hidden="false" customHeight="true" outlineLevel="0" collapsed="false">
      <c r="B71" s="452"/>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104"/>
      <c r="AD71" s="101"/>
    </row>
    <row r="72" s="99" customFormat="true" ht="37.5" hidden="false" customHeight="true" outlineLevel="0" collapsed="false">
      <c r="B72" s="452"/>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112"/>
      <c r="AD72" s="101"/>
    </row>
  </sheetData>
  <mergeCells count="73">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2"/>
    <mergeCell ref="N11:R14"/>
    <mergeCell ref="S11:W14"/>
    <mergeCell ref="X11:AB14"/>
    <mergeCell ref="I13:M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6"/>
    <mergeCell ref="I33:M35"/>
    <mergeCell ref="N33:R33"/>
    <mergeCell ref="S33:W35"/>
    <mergeCell ref="N34:R39"/>
    <mergeCell ref="I36:M39"/>
    <mergeCell ref="S36:W39"/>
    <mergeCell ref="D37:H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0"/>
  <sheetViews>
    <sheetView showFormulas="false" showGridLines="false" showRowColHeaders="true" showZeros="true" rightToLeft="false" tabSelected="false" showOutlineSymbols="true" defaultGridColor="true" view="normal" topLeftCell="A33" colorId="64" zoomScale="86" zoomScaleNormal="86" zoomScalePageLayoutView="100" workbookViewId="0">
      <selection pane="topLeft" activeCell="K72" activeCellId="0" sqref="K72"/>
    </sheetView>
  </sheetViews>
  <sheetFormatPr defaultColWidth="12.5625" defaultRowHeight="16.5" zeroHeight="false" outlineLevelRow="0" outlineLevelCol="0"/>
  <cols>
    <col collapsed="false" customWidth="true" hidden="false" outlineLevel="0" max="1" min="1" style="453" width="3.14"/>
    <col collapsed="false" customWidth="true" hidden="false" outlineLevel="0" max="2" min="2" style="453" width="3.7"/>
    <col collapsed="false" customWidth="true" hidden="false" outlineLevel="0" max="3" min="3" style="454" width="10.85"/>
    <col collapsed="false" customWidth="true" hidden="false" outlineLevel="0" max="4" min="4" style="453" width="6.28"/>
    <col collapsed="false" customWidth="true" hidden="false" outlineLevel="0" max="5" min="5" style="453" width="89.28"/>
    <col collapsed="false" customWidth="true" hidden="false" outlineLevel="0" max="6" min="6" style="453" width="3.56"/>
    <col collapsed="false" customWidth="true" hidden="false" outlineLevel="0" max="7" min="7" style="453" width="29.56"/>
    <col collapsed="false" customWidth="true" hidden="false" outlineLevel="0" max="8" min="8" style="455" width="4.28"/>
    <col collapsed="false" customWidth="true" hidden="false" outlineLevel="0" max="9" min="9" style="456" width="10.85"/>
    <col collapsed="false" customWidth="true" hidden="false" outlineLevel="0" max="10" min="10" style="453" width="5.41"/>
    <col collapsed="false" customWidth="false" hidden="false" outlineLevel="0" max="257" min="11" style="453" width="12.56"/>
  </cols>
  <sheetData>
    <row r="2" s="457" customFormat="true" ht="16.5" hidden="false" customHeight="true" outlineLevel="0" collapsed="false">
      <c r="B2" s="458" t="s">
        <v>152</v>
      </c>
      <c r="C2" s="458"/>
      <c r="D2" s="458"/>
      <c r="E2" s="458"/>
      <c r="F2" s="458"/>
      <c r="G2" s="458"/>
      <c r="H2" s="458"/>
      <c r="I2" s="458"/>
    </row>
    <row r="3" s="457" customFormat="true" ht="16.5" hidden="false" customHeight="true" outlineLevel="0" collapsed="false">
      <c r="A3" s="459"/>
      <c r="B3" s="460" t="str">
        <f aca="false">'802.22 Cover'!$C$3</f>
        <v>PLENARY</v>
      </c>
      <c r="C3" s="460"/>
      <c r="D3" s="461" t="str">
        <f aca="false">'802.22 WRAN Graphic'!$C$2</f>
        <v>7th IEEE 802.22 WIRELESS REGIONAL AREA NETWORKS SESSION</v>
      </c>
      <c r="E3" s="461"/>
      <c r="F3" s="461"/>
      <c r="G3" s="461"/>
      <c r="H3" s="461"/>
      <c r="I3" s="461"/>
    </row>
    <row r="4" s="457" customFormat="true" ht="16.5" hidden="false" customHeight="true" outlineLevel="0" collapsed="false">
      <c r="A4" s="459"/>
      <c r="B4" s="462" t="str">
        <f aca="false">'802.22 Cover'!$C$4</f>
        <v>R6</v>
      </c>
      <c r="C4" s="462"/>
      <c r="D4" s="463" t="str">
        <f aca="false">'802.22 WRAN Graphic'!$C$4</f>
        <v>Hyatt Regency Vancouver,  655 Burrard Street , Vancouver, BC, Canada</v>
      </c>
      <c r="E4" s="463"/>
      <c r="F4" s="463"/>
      <c r="G4" s="463"/>
      <c r="H4" s="463"/>
      <c r="I4" s="463"/>
    </row>
    <row r="5" s="457" customFormat="true" ht="16.5" hidden="false" customHeight="true" outlineLevel="0" collapsed="false">
      <c r="A5" s="459"/>
      <c r="B5" s="462"/>
      <c r="C5" s="462"/>
      <c r="D5" s="464" t="str">
        <f aca="false">'802.22 WRAN Graphic'!$C$5</f>
        <v>November 13th-18th, 2005</v>
      </c>
      <c r="E5" s="464"/>
      <c r="F5" s="464"/>
      <c r="G5" s="464"/>
      <c r="H5" s="464"/>
      <c r="I5" s="464"/>
      <c r="J5" s="465"/>
      <c r="K5" s="465"/>
      <c r="L5" s="465"/>
      <c r="M5" s="465"/>
      <c r="N5" s="465"/>
      <c r="O5" s="465"/>
      <c r="P5" s="465"/>
      <c r="Q5" s="465"/>
      <c r="R5" s="465"/>
      <c r="S5" s="465"/>
      <c r="T5" s="465"/>
      <c r="U5" s="465"/>
      <c r="V5" s="465"/>
      <c r="W5" s="465"/>
      <c r="X5" s="465"/>
      <c r="Y5" s="465"/>
      <c r="Z5" s="465"/>
      <c r="AA5" s="465"/>
      <c r="AB5" s="465"/>
      <c r="AC5" s="465"/>
      <c r="AD5" s="465"/>
      <c r="AE5" s="466"/>
    </row>
    <row r="6" s="457" customFormat="true" ht="16.5" hidden="false" customHeight="true" outlineLevel="0" collapsed="false">
      <c r="A6" s="459"/>
      <c r="B6" s="467"/>
      <c r="C6" s="468"/>
      <c r="D6" s="469"/>
      <c r="E6" s="469"/>
      <c r="F6" s="469"/>
      <c r="G6" s="469"/>
      <c r="H6" s="469"/>
      <c r="I6" s="470"/>
      <c r="J6" s="465"/>
      <c r="K6" s="465"/>
      <c r="L6" s="465"/>
      <c r="M6" s="465"/>
      <c r="N6" s="465"/>
      <c r="O6" s="465"/>
      <c r="P6" s="465"/>
      <c r="Q6" s="465"/>
      <c r="R6" s="465"/>
      <c r="S6" s="465"/>
      <c r="T6" s="465"/>
      <c r="U6" s="465"/>
      <c r="V6" s="465"/>
      <c r="W6" s="465"/>
      <c r="X6" s="465"/>
      <c r="Y6" s="465"/>
      <c r="Z6" s="465"/>
      <c r="AA6" s="465"/>
      <c r="AB6" s="465"/>
      <c r="AC6" s="465"/>
      <c r="AD6" s="465"/>
      <c r="AE6" s="466"/>
    </row>
    <row r="7" s="471" customFormat="true" ht="16.5" hidden="false" customHeight="true" outlineLevel="0" collapsed="false">
      <c r="B7" s="472" t="s">
        <v>153</v>
      </c>
      <c r="C7" s="472"/>
      <c r="D7" s="472"/>
      <c r="E7" s="472"/>
      <c r="F7" s="472"/>
      <c r="G7" s="472"/>
      <c r="H7" s="472"/>
      <c r="I7" s="472"/>
    </row>
    <row r="8" s="473" customFormat="true" ht="16.5" hidden="false" customHeight="true" outlineLevel="0" collapsed="false">
      <c r="B8" s="472"/>
      <c r="C8" s="472"/>
      <c r="D8" s="472"/>
      <c r="E8" s="472"/>
      <c r="F8" s="472"/>
      <c r="G8" s="472"/>
      <c r="H8" s="472"/>
      <c r="I8" s="472"/>
    </row>
    <row r="9" s="474" customFormat="true" ht="16.5" hidden="false" customHeight="true" outlineLevel="0" collapsed="false">
      <c r="B9" s="475" t="s">
        <v>154</v>
      </c>
      <c r="C9" s="475"/>
      <c r="D9" s="475"/>
      <c r="E9" s="475"/>
      <c r="F9" s="475"/>
      <c r="G9" s="475"/>
      <c r="H9" s="475"/>
      <c r="I9" s="475"/>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6"/>
      <c r="AK9" s="476"/>
      <c r="AL9" s="476"/>
      <c r="AM9" s="476"/>
      <c r="AN9" s="476"/>
      <c r="AO9" s="476"/>
      <c r="AP9" s="476"/>
      <c r="AQ9" s="476"/>
      <c r="AR9" s="476"/>
      <c r="AS9" s="476"/>
      <c r="AT9" s="476"/>
      <c r="AU9" s="476"/>
      <c r="AV9" s="476"/>
      <c r="AW9" s="476"/>
      <c r="AX9" s="476"/>
      <c r="AY9" s="476"/>
      <c r="AZ9" s="476"/>
      <c r="BA9" s="476"/>
      <c r="BB9" s="476"/>
      <c r="BC9" s="476"/>
      <c r="BD9" s="476"/>
      <c r="BE9" s="476"/>
      <c r="BF9" s="476"/>
      <c r="BG9" s="476"/>
      <c r="BH9" s="476"/>
      <c r="BI9" s="476"/>
      <c r="BJ9" s="476"/>
      <c r="BK9" s="476"/>
      <c r="BL9" s="476"/>
      <c r="BM9" s="476"/>
      <c r="BN9" s="476"/>
      <c r="BO9" s="476"/>
      <c r="BP9" s="476"/>
      <c r="BQ9" s="476"/>
      <c r="BR9" s="476"/>
      <c r="BS9" s="476"/>
      <c r="BT9" s="476"/>
      <c r="BU9" s="476"/>
      <c r="BV9" s="476"/>
      <c r="BW9" s="476"/>
      <c r="BX9" s="476"/>
      <c r="BY9" s="476"/>
      <c r="BZ9" s="476"/>
      <c r="CA9" s="476"/>
      <c r="CB9" s="476"/>
      <c r="CC9" s="476"/>
      <c r="CD9" s="476"/>
      <c r="CE9" s="476"/>
      <c r="CF9" s="476"/>
      <c r="CG9" s="476"/>
      <c r="CH9" s="476"/>
      <c r="CI9" s="476"/>
      <c r="CJ9" s="476"/>
      <c r="CK9" s="476"/>
      <c r="CL9" s="476"/>
      <c r="CM9" s="476"/>
      <c r="CN9" s="476"/>
      <c r="CO9" s="476"/>
      <c r="CP9" s="476"/>
      <c r="CQ9" s="476"/>
      <c r="CR9" s="476"/>
      <c r="CS9" s="476"/>
    </row>
    <row r="10" s="477" customFormat="true" ht="16.5" hidden="false" customHeight="true" outlineLevel="0" collapsed="false">
      <c r="B10" s="478" t="s">
        <v>155</v>
      </c>
      <c r="C10" s="479" t="s">
        <v>156</v>
      </c>
      <c r="D10" s="480"/>
      <c r="E10" s="480"/>
      <c r="F10" s="480"/>
      <c r="G10" s="480"/>
      <c r="H10" s="480"/>
      <c r="I10" s="481"/>
      <c r="J10" s="482"/>
      <c r="K10" s="482"/>
      <c r="L10" s="483"/>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3"/>
      <c r="AK10" s="483"/>
      <c r="AL10" s="483"/>
      <c r="AM10" s="483"/>
      <c r="AN10" s="483"/>
      <c r="AO10" s="483"/>
      <c r="AP10" s="483"/>
      <c r="AQ10" s="483"/>
      <c r="AR10" s="483"/>
      <c r="AS10" s="483"/>
      <c r="AT10" s="483"/>
      <c r="AU10" s="483"/>
      <c r="AV10" s="483"/>
      <c r="AW10" s="483"/>
      <c r="AX10" s="483"/>
      <c r="AY10" s="483"/>
      <c r="AZ10" s="483"/>
      <c r="BA10" s="483"/>
      <c r="BB10" s="483"/>
      <c r="BC10" s="483"/>
      <c r="BD10" s="483"/>
      <c r="BE10" s="483"/>
      <c r="BF10" s="483"/>
      <c r="BG10" s="483"/>
      <c r="BH10" s="483"/>
      <c r="BI10" s="483"/>
      <c r="BJ10" s="483"/>
      <c r="BK10" s="483"/>
      <c r="BL10" s="483"/>
      <c r="BM10" s="483"/>
      <c r="BN10" s="483"/>
      <c r="BO10" s="483"/>
      <c r="BP10" s="483"/>
      <c r="BQ10" s="483"/>
      <c r="BR10" s="483"/>
      <c r="BS10" s="483"/>
      <c r="BT10" s="483"/>
      <c r="BU10" s="483"/>
      <c r="BV10" s="483"/>
      <c r="BW10" s="483"/>
      <c r="BX10" s="483"/>
      <c r="BY10" s="483"/>
      <c r="BZ10" s="483"/>
      <c r="CA10" s="483"/>
      <c r="CB10" s="483"/>
      <c r="CC10" s="483"/>
      <c r="CD10" s="483"/>
      <c r="CE10" s="483"/>
      <c r="CF10" s="483"/>
      <c r="CG10" s="483"/>
      <c r="CH10" s="483"/>
      <c r="CI10" s="483"/>
      <c r="CJ10" s="483"/>
      <c r="CK10" s="483"/>
      <c r="CL10" s="483"/>
      <c r="CM10" s="483"/>
      <c r="CN10" s="483"/>
      <c r="CO10" s="483"/>
      <c r="CP10" s="483"/>
      <c r="CQ10" s="483"/>
      <c r="CR10" s="483"/>
      <c r="CS10" s="483"/>
      <c r="CT10" s="483"/>
      <c r="CU10" s="483"/>
    </row>
    <row r="11" s="477" customFormat="true" ht="16.5" hidden="false" customHeight="true" outlineLevel="0" collapsed="false">
      <c r="B11" s="478" t="s">
        <v>155</v>
      </c>
      <c r="C11" s="479" t="s">
        <v>157</v>
      </c>
      <c r="D11" s="480"/>
      <c r="E11" s="480"/>
      <c r="F11" s="480"/>
      <c r="G11" s="480"/>
      <c r="H11" s="480"/>
      <c r="I11" s="481"/>
      <c r="J11" s="482"/>
      <c r="K11" s="482"/>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3"/>
      <c r="AK11" s="483"/>
      <c r="AL11" s="483"/>
      <c r="AM11" s="483"/>
      <c r="AN11" s="483"/>
      <c r="AO11" s="483"/>
      <c r="AP11" s="483"/>
      <c r="AQ11" s="483"/>
      <c r="AR11" s="483"/>
      <c r="AS11" s="483"/>
      <c r="AT11" s="483"/>
      <c r="AU11" s="483"/>
      <c r="AV11" s="483"/>
      <c r="AW11" s="483"/>
      <c r="AX11" s="483"/>
      <c r="AY11" s="483"/>
      <c r="AZ11" s="483"/>
      <c r="BA11" s="483"/>
      <c r="BB11" s="483"/>
      <c r="BC11" s="483"/>
      <c r="BD11" s="483"/>
      <c r="BE11" s="483"/>
      <c r="BF11" s="483"/>
      <c r="BG11" s="483"/>
      <c r="BH11" s="483"/>
      <c r="BI11" s="483"/>
      <c r="BJ11" s="483"/>
      <c r="BK11" s="483"/>
      <c r="BL11" s="483"/>
      <c r="BM11" s="483"/>
      <c r="BN11" s="483"/>
      <c r="BO11" s="483"/>
      <c r="BP11" s="483"/>
      <c r="BQ11" s="483"/>
      <c r="BR11" s="483"/>
      <c r="BS11" s="483"/>
      <c r="BT11" s="483"/>
      <c r="BU11" s="483"/>
      <c r="BV11" s="483"/>
      <c r="BW11" s="483"/>
      <c r="BX11" s="483"/>
      <c r="BY11" s="483"/>
      <c r="BZ11" s="483"/>
      <c r="CA11" s="483"/>
      <c r="CB11" s="483"/>
      <c r="CC11" s="483"/>
      <c r="CD11" s="483"/>
      <c r="CE11" s="483"/>
      <c r="CF11" s="483"/>
      <c r="CG11" s="483"/>
      <c r="CH11" s="483"/>
      <c r="CI11" s="483"/>
      <c r="CJ11" s="483"/>
      <c r="CK11" s="483"/>
      <c r="CL11" s="483"/>
      <c r="CM11" s="483"/>
      <c r="CN11" s="483"/>
      <c r="CO11" s="483"/>
      <c r="CP11" s="483"/>
      <c r="CQ11" s="483"/>
      <c r="CR11" s="483"/>
      <c r="CS11" s="483"/>
      <c r="CT11" s="483"/>
      <c r="CU11" s="483"/>
    </row>
    <row r="12" s="477" customFormat="true" ht="16.5" hidden="false" customHeight="true" outlineLevel="0" collapsed="false">
      <c r="B12" s="478" t="s">
        <v>155</v>
      </c>
      <c r="C12" s="484" t="s">
        <v>158</v>
      </c>
      <c r="D12" s="480"/>
      <c r="E12" s="480"/>
      <c r="F12" s="480"/>
      <c r="G12" s="480"/>
      <c r="H12" s="480"/>
      <c r="I12" s="481"/>
      <c r="J12" s="482"/>
      <c r="K12" s="482"/>
      <c r="L12" s="483"/>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83"/>
      <c r="AK12" s="483"/>
      <c r="AL12" s="483"/>
      <c r="AM12" s="483"/>
      <c r="AN12" s="483"/>
      <c r="AO12" s="483"/>
      <c r="AP12" s="483"/>
      <c r="AQ12" s="483"/>
      <c r="AR12" s="483"/>
      <c r="AS12" s="483"/>
      <c r="AT12" s="483"/>
      <c r="AU12" s="483"/>
      <c r="AV12" s="483"/>
      <c r="AW12" s="483"/>
      <c r="AX12" s="483"/>
      <c r="AY12" s="483"/>
      <c r="AZ12" s="483"/>
      <c r="BA12" s="483"/>
      <c r="BB12" s="483"/>
      <c r="BC12" s="483"/>
      <c r="BD12" s="483"/>
      <c r="BE12" s="483"/>
      <c r="BF12" s="483"/>
      <c r="BG12" s="483"/>
      <c r="BH12" s="483"/>
      <c r="BI12" s="483"/>
      <c r="BJ12" s="483"/>
      <c r="BK12" s="483"/>
      <c r="BL12" s="483"/>
      <c r="BM12" s="483"/>
      <c r="BN12" s="483"/>
      <c r="BO12" s="483"/>
      <c r="BP12" s="483"/>
      <c r="BQ12" s="483"/>
      <c r="BR12" s="483"/>
      <c r="BS12" s="483"/>
      <c r="BT12" s="483"/>
      <c r="BU12" s="483"/>
      <c r="BV12" s="483"/>
      <c r="BW12" s="483"/>
      <c r="BX12" s="483"/>
      <c r="BY12" s="483"/>
      <c r="BZ12" s="483"/>
      <c r="CA12" s="483"/>
      <c r="CB12" s="483"/>
      <c r="CC12" s="483"/>
      <c r="CD12" s="483"/>
      <c r="CE12" s="483"/>
      <c r="CF12" s="483"/>
      <c r="CG12" s="483"/>
      <c r="CH12" s="483"/>
      <c r="CI12" s="483"/>
      <c r="CJ12" s="483"/>
      <c r="CK12" s="483"/>
      <c r="CL12" s="483"/>
      <c r="CM12" s="483"/>
      <c r="CN12" s="483"/>
      <c r="CO12" s="483"/>
      <c r="CP12" s="483"/>
      <c r="CQ12" s="483"/>
      <c r="CR12" s="483"/>
      <c r="CS12" s="483"/>
      <c r="CT12" s="483"/>
      <c r="CU12" s="483"/>
    </row>
    <row r="13" s="487" customFormat="true" ht="16.5" hidden="false" customHeight="true" outlineLevel="0" collapsed="false">
      <c r="A13" s="485"/>
      <c r="B13" s="486" t="s">
        <v>159</v>
      </c>
      <c r="C13" s="486"/>
      <c r="D13" s="486"/>
      <c r="E13" s="486"/>
      <c r="F13" s="486"/>
      <c r="G13" s="486"/>
      <c r="H13" s="486"/>
      <c r="I13" s="486"/>
    </row>
    <row r="14" s="457" customFormat="true" ht="16.5" hidden="false" customHeight="true" outlineLevel="0" collapsed="false">
      <c r="A14" s="459"/>
      <c r="B14" s="486"/>
      <c r="C14" s="486"/>
      <c r="D14" s="486"/>
      <c r="E14" s="486"/>
      <c r="F14" s="486"/>
      <c r="G14" s="486"/>
      <c r="H14" s="486"/>
      <c r="I14" s="486"/>
      <c r="J14" s="488"/>
    </row>
    <row r="15" s="457" customFormat="true" ht="16.5" hidden="false" customHeight="true" outlineLevel="0" collapsed="false">
      <c r="B15" s="489"/>
      <c r="C15" s="490"/>
      <c r="D15" s="490"/>
      <c r="E15" s="491"/>
      <c r="F15" s="491"/>
      <c r="G15" s="491"/>
      <c r="H15" s="491"/>
      <c r="I15" s="492"/>
      <c r="J15" s="488"/>
    </row>
    <row r="16" s="493" customFormat="true" ht="16.5" hidden="false" customHeight="true" outlineLevel="0" collapsed="false">
      <c r="B16" s="494"/>
      <c r="C16" s="495"/>
      <c r="D16" s="496"/>
      <c r="E16" s="496"/>
      <c r="F16" s="496"/>
      <c r="G16" s="496"/>
      <c r="H16" s="497" t="s">
        <v>160</v>
      </c>
      <c r="I16" s="497"/>
      <c r="J16" s="498"/>
    </row>
    <row r="17" s="499" customFormat="true" ht="16.5" hidden="false" customHeight="true" outlineLevel="0" collapsed="false">
      <c r="B17" s="500"/>
      <c r="C17" s="501" t="n">
        <v>1</v>
      </c>
      <c r="D17" s="502"/>
      <c r="E17" s="503" t="s">
        <v>161</v>
      </c>
      <c r="F17" s="504"/>
      <c r="G17" s="504"/>
      <c r="H17" s="505"/>
      <c r="I17" s="506" t="n">
        <f aca="false">TIME(13,30,0)</f>
        <v>0.5625</v>
      </c>
    </row>
    <row r="18" s="499" customFormat="true" ht="16.5" hidden="false" customHeight="true" outlineLevel="0" collapsed="false">
      <c r="B18" s="500"/>
      <c r="C18" s="507" t="n">
        <v>1.1</v>
      </c>
      <c r="D18" s="508" t="s">
        <v>162</v>
      </c>
      <c r="E18" s="509" t="s">
        <v>163</v>
      </c>
      <c r="F18" s="510"/>
      <c r="G18" s="511" t="s">
        <v>164</v>
      </c>
      <c r="H18" s="512" t="n">
        <v>10</v>
      </c>
      <c r="I18" s="513" t="n">
        <f aca="false">I17+TIME(0,H18,0)</f>
        <v>0.569444444444444</v>
      </c>
    </row>
    <row r="19" s="499" customFormat="true" ht="16.5" hidden="false" customHeight="true" outlineLevel="0" collapsed="false">
      <c r="B19" s="500"/>
      <c r="C19" s="514" t="n">
        <v>1.2</v>
      </c>
      <c r="D19" s="515" t="s">
        <v>165</v>
      </c>
      <c r="E19" s="516" t="s">
        <v>166</v>
      </c>
      <c r="F19" s="510"/>
      <c r="G19" s="511" t="s">
        <v>164</v>
      </c>
      <c r="H19" s="512" t="n">
        <v>1</v>
      </c>
      <c r="I19" s="513" t="n">
        <f aca="false">I18+TIME(0,H19,0)</f>
        <v>0.570138888888889</v>
      </c>
    </row>
    <row r="20" s="499" customFormat="true" ht="16.5" hidden="false" customHeight="true" outlineLevel="0" collapsed="false">
      <c r="B20" s="500"/>
      <c r="C20" s="507" t="n">
        <v>1.3</v>
      </c>
      <c r="D20" s="508" t="s">
        <v>162</v>
      </c>
      <c r="E20" s="517" t="s">
        <v>167</v>
      </c>
      <c r="F20" s="510"/>
      <c r="G20" s="511" t="s">
        <v>164</v>
      </c>
      <c r="H20" s="512" t="n">
        <v>5</v>
      </c>
      <c r="I20" s="513" t="n">
        <f aca="false">I19+TIME(0,H20,0)</f>
        <v>0.573611111111111</v>
      </c>
    </row>
    <row r="21" s="499" customFormat="true" ht="16.5" hidden="false" customHeight="true" outlineLevel="0" collapsed="false">
      <c r="B21" s="500"/>
      <c r="C21" s="507" t="s">
        <v>168</v>
      </c>
      <c r="D21" s="518" t="s">
        <v>169</v>
      </c>
      <c r="E21" s="519" t="s">
        <v>170</v>
      </c>
      <c r="F21" s="510"/>
      <c r="G21" s="511" t="s">
        <v>164</v>
      </c>
      <c r="H21" s="512" t="n">
        <v>5</v>
      </c>
      <c r="I21" s="513" t="n">
        <f aca="false">I20+TIME(0,H21,0)</f>
        <v>0.577083333333333</v>
      </c>
    </row>
    <row r="22" s="499" customFormat="true" ht="16.5" hidden="false" customHeight="true" outlineLevel="0" collapsed="false">
      <c r="B22" s="500"/>
      <c r="C22" s="520" t="n">
        <v>1.4</v>
      </c>
      <c r="D22" s="518" t="s">
        <v>171</v>
      </c>
      <c r="E22" s="521" t="s">
        <v>172</v>
      </c>
      <c r="F22" s="510"/>
      <c r="G22" s="511" t="s">
        <v>164</v>
      </c>
      <c r="H22" s="512" t="n">
        <v>5</v>
      </c>
      <c r="I22" s="513" t="n">
        <f aca="false">I21+TIME(0,H22,0)</f>
        <v>0.580555555555556</v>
      </c>
    </row>
    <row r="23" s="499" customFormat="true" ht="16.5" hidden="false" customHeight="true" outlineLevel="0" collapsed="false">
      <c r="B23" s="500"/>
      <c r="C23" s="501" t="n">
        <v>2.1</v>
      </c>
      <c r="D23" s="502"/>
      <c r="E23" s="522" t="s">
        <v>173</v>
      </c>
      <c r="F23" s="510"/>
      <c r="G23" s="510"/>
      <c r="H23" s="512"/>
      <c r="I23" s="523"/>
    </row>
    <row r="24" s="493" customFormat="true" ht="16.5" hidden="false" customHeight="true" outlineLevel="0" collapsed="false">
      <c r="B24" s="494"/>
      <c r="C24" s="507" t="s">
        <v>174</v>
      </c>
      <c r="D24" s="524" t="s">
        <v>171</v>
      </c>
      <c r="E24" s="509" t="s">
        <v>175</v>
      </c>
      <c r="F24" s="511" t="s">
        <v>176</v>
      </c>
      <c r="G24" s="511" t="s">
        <v>164</v>
      </c>
      <c r="H24" s="525" t="n">
        <v>5</v>
      </c>
      <c r="I24" s="513" t="n">
        <f aca="false">I22+TIME(0,H24,0)</f>
        <v>0.584027777777778</v>
      </c>
    </row>
    <row r="25" s="493" customFormat="true" ht="16.5" hidden="false" customHeight="true" outlineLevel="0" collapsed="false">
      <c r="B25" s="494"/>
      <c r="C25" s="507" t="s">
        <v>177</v>
      </c>
      <c r="D25" s="524" t="s">
        <v>171</v>
      </c>
      <c r="E25" s="509" t="s">
        <v>178</v>
      </c>
      <c r="F25" s="511"/>
      <c r="G25" s="511" t="s">
        <v>164</v>
      </c>
      <c r="H25" s="525" t="n">
        <v>5</v>
      </c>
      <c r="I25" s="513" t="n">
        <f aca="false">I24+TIME(0,H25,0)</f>
        <v>0.5875</v>
      </c>
    </row>
    <row r="26" s="493" customFormat="true" ht="16.5" hidden="false" customHeight="true" outlineLevel="0" collapsed="false">
      <c r="B26" s="494"/>
      <c r="C26" s="507" t="s">
        <v>179</v>
      </c>
      <c r="D26" s="524" t="s">
        <v>171</v>
      </c>
      <c r="E26" s="509" t="s">
        <v>180</v>
      </c>
      <c r="F26" s="511" t="s">
        <v>176</v>
      </c>
      <c r="G26" s="511" t="s">
        <v>181</v>
      </c>
      <c r="H26" s="525" t="n">
        <v>3</v>
      </c>
      <c r="I26" s="513" t="n">
        <f aca="false">I25+TIME(0,H26,0)</f>
        <v>0.589583333333333</v>
      </c>
    </row>
    <row r="27" s="499" customFormat="true" ht="16.5" hidden="false" customHeight="true" outlineLevel="0" collapsed="false">
      <c r="B27" s="500"/>
      <c r="C27" s="501"/>
      <c r="D27" s="502"/>
      <c r="E27" s="511"/>
      <c r="F27" s="510"/>
      <c r="G27" s="510"/>
      <c r="H27" s="512"/>
      <c r="I27" s="513"/>
    </row>
    <row r="28" s="488" customFormat="true" ht="16.5" hidden="false" customHeight="true" outlineLevel="0" collapsed="false">
      <c r="B28" s="526"/>
      <c r="C28" s="501" t="n">
        <v>3</v>
      </c>
      <c r="D28" s="527" t="s">
        <v>171</v>
      </c>
      <c r="E28" s="528" t="s">
        <v>182</v>
      </c>
      <c r="F28" s="528"/>
      <c r="G28" s="528"/>
      <c r="H28" s="529"/>
      <c r="I28" s="530"/>
    </row>
    <row r="29" s="488" customFormat="true" ht="16.5" hidden="false" customHeight="true" outlineLevel="0" collapsed="false">
      <c r="B29" s="526"/>
      <c r="C29" s="501"/>
      <c r="D29" s="527"/>
      <c r="E29" s="531"/>
      <c r="F29" s="511"/>
      <c r="G29" s="532"/>
      <c r="H29" s="529"/>
      <c r="I29" s="530"/>
    </row>
    <row r="30" s="488" customFormat="true" ht="16.5" hidden="false" customHeight="true" outlineLevel="0" collapsed="false">
      <c r="B30" s="526"/>
      <c r="C30" s="501" t="n">
        <v>3.1</v>
      </c>
      <c r="D30" s="527" t="s">
        <v>171</v>
      </c>
      <c r="E30" s="533" t="s">
        <v>183</v>
      </c>
      <c r="F30" s="511"/>
      <c r="G30" s="532"/>
      <c r="H30" s="529"/>
      <c r="I30" s="523"/>
    </row>
    <row r="31" s="534" customFormat="true" ht="16.5" hidden="false" customHeight="true" outlineLevel="0" collapsed="false">
      <c r="B31" s="535"/>
      <c r="C31" s="501" t="s">
        <v>184</v>
      </c>
      <c r="D31" s="518" t="s">
        <v>171</v>
      </c>
      <c r="E31" s="536" t="s">
        <v>185</v>
      </c>
      <c r="F31" s="537" t="s">
        <v>155</v>
      </c>
      <c r="G31" s="538" t="s">
        <v>186</v>
      </c>
      <c r="H31" s="525" t="n">
        <v>5</v>
      </c>
      <c r="I31" s="513" t="n">
        <f aca="false">I26+TIME(0,H31,0)</f>
        <v>0.593055555555556</v>
      </c>
    </row>
    <row r="32" s="534" customFormat="true" ht="16.5" hidden="false" customHeight="true" outlineLevel="0" collapsed="false">
      <c r="B32" s="535"/>
      <c r="C32" s="501" t="s">
        <v>184</v>
      </c>
      <c r="D32" s="518" t="s">
        <v>171</v>
      </c>
      <c r="E32" s="536" t="s">
        <v>187</v>
      </c>
      <c r="F32" s="537" t="s">
        <v>155</v>
      </c>
      <c r="G32" s="538" t="s">
        <v>164</v>
      </c>
      <c r="H32" s="525" t="n">
        <v>3</v>
      </c>
      <c r="I32" s="513" t="n">
        <f aca="false">I31+TIME(0,H32,0)</f>
        <v>0.595138888888889</v>
      </c>
    </row>
    <row r="33" s="534" customFormat="true" ht="16.5" hidden="false" customHeight="true" outlineLevel="0" collapsed="false">
      <c r="B33" s="535"/>
      <c r="C33" s="501" t="s">
        <v>184</v>
      </c>
      <c r="D33" s="518" t="s">
        <v>171</v>
      </c>
      <c r="E33" s="536" t="s">
        <v>188</v>
      </c>
      <c r="F33" s="537" t="s">
        <v>155</v>
      </c>
      <c r="G33" s="538" t="s">
        <v>164</v>
      </c>
      <c r="H33" s="525" t="n">
        <v>3</v>
      </c>
      <c r="I33" s="513" t="n">
        <f aca="false">I32+TIME(0,H33,0)</f>
        <v>0.597222222222222</v>
      </c>
    </row>
    <row r="34" s="534" customFormat="true" ht="16.5" hidden="false" customHeight="true" outlineLevel="0" collapsed="false">
      <c r="B34" s="535"/>
      <c r="C34" s="501"/>
      <c r="D34" s="518"/>
      <c r="E34" s="536"/>
      <c r="F34" s="537"/>
      <c r="G34" s="538"/>
      <c r="H34" s="525"/>
      <c r="I34" s="539"/>
    </row>
    <row r="35" s="457" customFormat="true" ht="16.5" hidden="false" customHeight="true" outlineLevel="0" collapsed="false">
      <c r="B35" s="540"/>
      <c r="C35" s="501" t="n">
        <v>3.2</v>
      </c>
      <c r="D35" s="518" t="s">
        <v>171</v>
      </c>
      <c r="E35" s="533" t="s">
        <v>189</v>
      </c>
      <c r="F35" s="511"/>
      <c r="G35" s="532"/>
      <c r="H35" s="529"/>
      <c r="I35" s="541"/>
    </row>
    <row r="36" s="534" customFormat="true" ht="16.5" hidden="false" customHeight="true" outlineLevel="0" collapsed="false">
      <c r="B36" s="535"/>
      <c r="C36" s="501" t="s">
        <v>190</v>
      </c>
      <c r="D36" s="518" t="s">
        <v>171</v>
      </c>
      <c r="E36" s="536" t="s">
        <v>191</v>
      </c>
      <c r="F36" s="537" t="s">
        <v>155</v>
      </c>
      <c r="G36" s="542" t="s">
        <v>192</v>
      </c>
      <c r="H36" s="525" t="n">
        <v>5</v>
      </c>
      <c r="I36" s="513" t="n">
        <f aca="false">I33+TIME(0,H36,0)</f>
        <v>0.600694444444444</v>
      </c>
    </row>
    <row r="37" s="534" customFormat="true" ht="16.5" hidden="false" customHeight="true" outlineLevel="0" collapsed="false">
      <c r="B37" s="535"/>
      <c r="C37" s="501" t="s">
        <v>193</v>
      </c>
      <c r="D37" s="542" t="s">
        <v>171</v>
      </c>
      <c r="E37" s="536" t="s">
        <v>194</v>
      </c>
      <c r="F37" s="537" t="s">
        <v>155</v>
      </c>
      <c r="G37" s="542" t="s">
        <v>195</v>
      </c>
      <c r="H37" s="525" t="n">
        <v>5</v>
      </c>
      <c r="I37" s="513" t="n">
        <f aca="false">I36+TIME(0,H37,0)</f>
        <v>0.604166666666667</v>
      </c>
    </row>
    <row r="38" s="534" customFormat="true" ht="16.5" hidden="false" customHeight="true" outlineLevel="0" collapsed="false">
      <c r="B38" s="535"/>
      <c r="C38" s="501" t="s">
        <v>196</v>
      </c>
      <c r="D38" s="518" t="s">
        <v>171</v>
      </c>
      <c r="E38" s="536" t="s">
        <v>197</v>
      </c>
      <c r="F38" s="537" t="s">
        <v>155</v>
      </c>
      <c r="G38" s="542" t="s">
        <v>198</v>
      </c>
      <c r="H38" s="525" t="n">
        <v>5</v>
      </c>
      <c r="I38" s="513" t="n">
        <f aca="false">I37+TIME(0,H38,0)</f>
        <v>0.607638888888889</v>
      </c>
    </row>
    <row r="39" s="534" customFormat="true" ht="16.5" hidden="false" customHeight="true" outlineLevel="0" collapsed="false">
      <c r="B39" s="535"/>
      <c r="C39" s="501"/>
      <c r="D39" s="518"/>
      <c r="E39" s="536"/>
      <c r="F39" s="537"/>
      <c r="G39" s="542"/>
      <c r="H39" s="511"/>
      <c r="I39" s="539"/>
    </row>
    <row r="40" s="493" customFormat="true" ht="16.5" hidden="false" customHeight="true" outlineLevel="0" collapsed="false">
      <c r="B40" s="494"/>
      <c r="C40" s="543" t="n">
        <v>4</v>
      </c>
      <c r="D40" s="510"/>
      <c r="E40" s="544" t="s">
        <v>199</v>
      </c>
      <c r="F40" s="528"/>
      <c r="G40" s="528"/>
      <c r="H40" s="512"/>
      <c r="I40" s="541"/>
    </row>
    <row r="41" s="493" customFormat="true" ht="16.5" hidden="false" customHeight="true" outlineLevel="0" collapsed="false">
      <c r="B41" s="494"/>
      <c r="C41" s="543" t="n">
        <v>4.1</v>
      </c>
      <c r="D41" s="510" t="s">
        <v>200</v>
      </c>
      <c r="E41" s="524" t="s">
        <v>201</v>
      </c>
      <c r="F41" s="511" t="s">
        <v>155</v>
      </c>
      <c r="G41" s="511" t="s">
        <v>202</v>
      </c>
      <c r="H41" s="512" t="n">
        <v>15</v>
      </c>
      <c r="I41" s="513" t="n">
        <f aca="false">I38+TIME(0,H41,0)</f>
        <v>0.618055555555556</v>
      </c>
    </row>
    <row r="42" s="493" customFormat="true" ht="16.5" hidden="false" customHeight="true" outlineLevel="0" collapsed="false">
      <c r="B42" s="494"/>
      <c r="C42" s="543" t="n">
        <v>4.2</v>
      </c>
      <c r="D42" s="502" t="s">
        <v>200</v>
      </c>
      <c r="E42" s="545" t="s">
        <v>203</v>
      </c>
      <c r="F42" s="510" t="s">
        <v>176</v>
      </c>
      <c r="G42" s="510" t="s">
        <v>164</v>
      </c>
      <c r="H42" s="512" t="n">
        <v>5</v>
      </c>
      <c r="I42" s="513" t="n">
        <f aca="false">I41+TIME(0,H42,0)</f>
        <v>0.621527777777778</v>
      </c>
    </row>
    <row r="43" s="493" customFormat="true" ht="16.5" hidden="false" customHeight="true" outlineLevel="0" collapsed="false">
      <c r="B43" s="494"/>
      <c r="C43" s="543" t="n">
        <v>4.2</v>
      </c>
      <c r="D43" s="502" t="s">
        <v>200</v>
      </c>
      <c r="E43" s="545" t="s">
        <v>204</v>
      </c>
      <c r="F43" s="510" t="s">
        <v>176</v>
      </c>
      <c r="G43" s="510" t="s">
        <v>205</v>
      </c>
      <c r="H43" s="512" t="n">
        <v>15</v>
      </c>
      <c r="I43" s="513" t="n">
        <f aca="false">I42+TIME(0,H43,0)</f>
        <v>0.631944444444444</v>
      </c>
    </row>
    <row r="44" s="546" customFormat="true" ht="16.5" hidden="false" customHeight="true" outlineLevel="0" collapsed="false">
      <c r="B44" s="547"/>
      <c r="C44" s="548"/>
      <c r="D44" s="549"/>
      <c r="E44" s="550"/>
      <c r="F44" s="551"/>
      <c r="G44" s="549"/>
      <c r="H44" s="552"/>
      <c r="I44" s="553"/>
    </row>
    <row r="45" s="554" customFormat="true" ht="16.5" hidden="false" customHeight="true" outlineLevel="0" collapsed="false">
      <c r="B45" s="555" t="s">
        <v>152</v>
      </c>
      <c r="C45" s="501" t="n">
        <v>5</v>
      </c>
      <c r="D45" s="510"/>
      <c r="E45" s="556" t="s">
        <v>206</v>
      </c>
      <c r="F45" s="556"/>
      <c r="G45" s="556"/>
      <c r="H45" s="557"/>
      <c r="I45" s="523"/>
    </row>
    <row r="46" s="558" customFormat="true" ht="16.5" hidden="false" customHeight="true" outlineLevel="0" collapsed="false">
      <c r="B46" s="559"/>
      <c r="C46" s="501" t="n">
        <v>5.1</v>
      </c>
      <c r="D46" s="518" t="s">
        <v>200</v>
      </c>
      <c r="E46" s="510" t="s">
        <v>207</v>
      </c>
      <c r="F46" s="514" t="s">
        <v>155</v>
      </c>
      <c r="G46" s="514" t="s">
        <v>202</v>
      </c>
      <c r="H46" s="560" t="n">
        <v>10</v>
      </c>
      <c r="I46" s="513" t="n">
        <f aca="false">I43+TIME(0,H46,0)</f>
        <v>0.638888888888889</v>
      </c>
    </row>
    <row r="47" s="558" customFormat="true" ht="16.5" hidden="false" customHeight="true" outlineLevel="0" collapsed="false">
      <c r="B47" s="559"/>
      <c r="C47" s="501" t="s">
        <v>208</v>
      </c>
      <c r="D47" s="518" t="s">
        <v>209</v>
      </c>
      <c r="E47" s="510" t="s">
        <v>210</v>
      </c>
      <c r="F47" s="514"/>
      <c r="G47" s="514" t="s">
        <v>164</v>
      </c>
      <c r="H47" s="560" t="n">
        <v>10</v>
      </c>
      <c r="I47" s="513" t="n">
        <f aca="false">I46+TIME(0,H47,0)</f>
        <v>0.645833333333333</v>
      </c>
    </row>
    <row r="48" s="558" customFormat="true" ht="16.5" hidden="false" customHeight="true" outlineLevel="0" collapsed="false">
      <c r="B48" s="559"/>
      <c r="C48" s="501"/>
      <c r="D48" s="518"/>
      <c r="E48" s="510"/>
      <c r="F48" s="514"/>
      <c r="G48" s="514"/>
      <c r="H48" s="560"/>
      <c r="I48" s="530"/>
    </row>
    <row r="49" s="457" customFormat="true" ht="16.5" hidden="false" customHeight="true" outlineLevel="0" collapsed="false">
      <c r="B49" s="540"/>
      <c r="C49" s="543"/>
      <c r="D49" s="511"/>
      <c r="E49" s="561" t="s">
        <v>211</v>
      </c>
      <c r="F49" s="562"/>
      <c r="G49" s="562"/>
      <c r="H49" s="563" t="n">
        <v>30</v>
      </c>
      <c r="I49" s="564" t="n">
        <f aca="false">I46+TIME(0,H47,0)</f>
        <v>0.645833333333333</v>
      </c>
    </row>
    <row r="50" s="457" customFormat="true" ht="16.5" hidden="false" customHeight="true" outlineLevel="0" collapsed="false">
      <c r="B50" s="540"/>
      <c r="C50" s="543"/>
      <c r="D50" s="511"/>
      <c r="E50" s="508"/>
      <c r="F50" s="565"/>
      <c r="G50" s="565"/>
      <c r="H50" s="566"/>
      <c r="I50" s="530"/>
    </row>
    <row r="51" s="457" customFormat="true" ht="16.5" hidden="false" customHeight="true" outlineLevel="0" collapsed="false">
      <c r="B51" s="540"/>
      <c r="C51" s="543"/>
      <c r="D51" s="567"/>
      <c r="E51" s="568" t="s">
        <v>212</v>
      </c>
      <c r="F51" s="540"/>
      <c r="G51" s="565"/>
      <c r="H51" s="569"/>
      <c r="I51" s="570" t="n">
        <f aca="false">I49+TIME(0,H49,0)</f>
        <v>0.666666666666667</v>
      </c>
    </row>
    <row r="52" s="457" customFormat="true" ht="16.5" hidden="false" customHeight="true" outlineLevel="0" collapsed="false">
      <c r="B52" s="571"/>
      <c r="C52" s="543"/>
      <c r="D52" s="511"/>
      <c r="E52" s="508"/>
      <c r="F52" s="565"/>
      <c r="G52" s="565"/>
      <c r="H52" s="566"/>
      <c r="I52" s="572"/>
    </row>
    <row r="53" s="457" customFormat="true" ht="16.5" hidden="false" customHeight="true" outlineLevel="0" collapsed="false">
      <c r="B53" s="458" t="s">
        <v>152</v>
      </c>
      <c r="C53" s="458"/>
      <c r="D53" s="458"/>
      <c r="E53" s="458"/>
      <c r="F53" s="458"/>
      <c r="G53" s="458"/>
      <c r="H53" s="458"/>
      <c r="I53" s="458"/>
    </row>
    <row r="54" s="457" customFormat="true" ht="16.5" hidden="false" customHeight="true" outlineLevel="0" collapsed="false">
      <c r="A54" s="459"/>
      <c r="B54" s="460" t="str">
        <f aca="false">$B$3</f>
        <v>PLENARY</v>
      </c>
      <c r="C54" s="460"/>
      <c r="D54" s="573" t="str">
        <f aca="false">D3</f>
        <v>7th IEEE 802.22 WIRELESS REGIONAL AREA NETWORKS SESSION</v>
      </c>
      <c r="E54" s="573"/>
      <c r="F54" s="573"/>
      <c r="G54" s="573"/>
      <c r="H54" s="573"/>
      <c r="I54" s="573"/>
    </row>
    <row r="55" s="457" customFormat="true" ht="16.5" hidden="false" customHeight="true" outlineLevel="0" collapsed="false">
      <c r="A55" s="459"/>
      <c r="B55" s="462" t="str">
        <f aca="false">'802.22 Cover'!$C$4</f>
        <v>R6</v>
      </c>
      <c r="C55" s="462"/>
      <c r="D55" s="574" t="str">
        <f aca="false">D4</f>
        <v>Hyatt Regency Vancouver,  655 Burrard Street , Vancouver, BC, Canada</v>
      </c>
      <c r="E55" s="574"/>
      <c r="F55" s="574"/>
      <c r="G55" s="574"/>
      <c r="H55" s="574"/>
      <c r="I55" s="574"/>
    </row>
    <row r="56" s="457" customFormat="true" ht="16.5" hidden="false" customHeight="true" outlineLevel="0" collapsed="false">
      <c r="A56" s="459"/>
      <c r="B56" s="462"/>
      <c r="C56" s="462"/>
      <c r="D56" s="574" t="str">
        <f aca="false">D5</f>
        <v>November 13th-18th, 2005</v>
      </c>
      <c r="E56" s="574"/>
      <c r="F56" s="574"/>
      <c r="G56" s="574"/>
      <c r="H56" s="574"/>
      <c r="I56" s="574"/>
    </row>
    <row r="57" s="457" customFormat="true" ht="16.5" hidden="false" customHeight="true" outlineLevel="0" collapsed="false">
      <c r="A57" s="459"/>
      <c r="B57" s="467"/>
      <c r="C57" s="468"/>
      <c r="D57" s="575"/>
      <c r="E57" s="575"/>
      <c r="F57" s="575"/>
      <c r="G57" s="575"/>
      <c r="H57" s="575"/>
      <c r="I57" s="576"/>
    </row>
    <row r="58" s="487" customFormat="true" ht="16.5" hidden="false" customHeight="true" outlineLevel="0" collapsed="false">
      <c r="A58" s="485"/>
      <c r="B58" s="577" t="s">
        <v>213</v>
      </c>
      <c r="C58" s="577"/>
      <c r="D58" s="577"/>
      <c r="E58" s="577"/>
      <c r="F58" s="577"/>
      <c r="G58" s="577"/>
      <c r="H58" s="577"/>
      <c r="I58" s="577"/>
    </row>
    <row r="59" s="457" customFormat="true" ht="16.5" hidden="false" customHeight="true" outlineLevel="0" collapsed="false">
      <c r="A59" s="459"/>
      <c r="B59" s="577"/>
      <c r="C59" s="577"/>
      <c r="D59" s="577"/>
      <c r="E59" s="577"/>
      <c r="F59" s="577"/>
      <c r="G59" s="577"/>
      <c r="H59" s="577"/>
      <c r="I59" s="577"/>
      <c r="J59" s="488"/>
    </row>
    <row r="60" s="457" customFormat="true" ht="16.5" hidden="false" customHeight="true" outlineLevel="0" collapsed="false">
      <c r="B60" s="578"/>
      <c r="C60" s="491"/>
      <c r="D60" s="491"/>
      <c r="E60" s="491"/>
      <c r="F60" s="491"/>
      <c r="G60" s="491"/>
      <c r="H60" s="491"/>
      <c r="I60" s="579"/>
      <c r="J60" s="488"/>
    </row>
    <row r="61" s="493" customFormat="true" ht="16.5" hidden="false" customHeight="true" outlineLevel="0" collapsed="false">
      <c r="B61" s="494"/>
      <c r="C61" s="495"/>
      <c r="D61" s="496"/>
      <c r="E61" s="496"/>
      <c r="F61" s="496"/>
      <c r="G61" s="496"/>
      <c r="H61" s="497" t="s">
        <v>160</v>
      </c>
      <c r="I61" s="497"/>
      <c r="J61" s="498"/>
    </row>
    <row r="62" s="580" customFormat="true" ht="16.5" hidden="false" customHeight="true" outlineLevel="0" collapsed="false">
      <c r="B62" s="581"/>
      <c r="C62" s="501" t="n">
        <v>1</v>
      </c>
      <c r="D62" s="582"/>
      <c r="E62" s="522" t="s">
        <v>161</v>
      </c>
      <c r="F62" s="522"/>
      <c r="G62" s="522"/>
      <c r="H62" s="583"/>
      <c r="I62" s="523" t="n">
        <f aca="false">TIME(8,0,0)</f>
        <v>0.333333333333333</v>
      </c>
    </row>
    <row r="63" s="580" customFormat="true" ht="16.5" hidden="false" customHeight="true" outlineLevel="0" collapsed="false">
      <c r="B63" s="500"/>
      <c r="C63" s="507" t="n">
        <v>1.1</v>
      </c>
      <c r="D63" s="508" t="s">
        <v>162</v>
      </c>
      <c r="E63" s="509" t="s">
        <v>163</v>
      </c>
      <c r="F63" s="510"/>
      <c r="G63" s="511" t="s">
        <v>164</v>
      </c>
      <c r="H63" s="512" t="n">
        <v>5</v>
      </c>
      <c r="I63" s="513" t="n">
        <f aca="false">I62+TIME(0,H63,0)</f>
        <v>0.336805555555556</v>
      </c>
    </row>
    <row r="64" s="580" customFormat="true" ht="16.5" hidden="false" customHeight="true" outlineLevel="0" collapsed="false">
      <c r="B64" s="500"/>
      <c r="C64" s="514" t="n">
        <v>1.2</v>
      </c>
      <c r="D64" s="515" t="s">
        <v>171</v>
      </c>
      <c r="E64" s="516" t="s">
        <v>166</v>
      </c>
      <c r="F64" s="510"/>
      <c r="G64" s="511" t="s">
        <v>164</v>
      </c>
      <c r="H64" s="512" t="n">
        <v>3</v>
      </c>
      <c r="I64" s="513" t="n">
        <f aca="false">I63+TIME(0,H64,0)</f>
        <v>0.338888888888889</v>
      </c>
    </row>
    <row r="65" s="580" customFormat="true" ht="16.5" hidden="false" customHeight="true" outlineLevel="0" collapsed="false">
      <c r="B65" s="581"/>
      <c r="C65" s="501"/>
      <c r="D65" s="582"/>
      <c r="E65" s="510"/>
      <c r="F65" s="510"/>
      <c r="G65" s="510"/>
      <c r="H65" s="583"/>
      <c r="I65" s="584"/>
    </row>
    <row r="66" s="580" customFormat="true" ht="16.5" hidden="false" customHeight="true" outlineLevel="0" collapsed="false">
      <c r="B66" s="581"/>
      <c r="C66" s="501" t="n">
        <v>3</v>
      </c>
      <c r="D66" s="582"/>
      <c r="E66" s="522" t="s">
        <v>173</v>
      </c>
      <c r="F66" s="522"/>
      <c r="G66" s="522"/>
      <c r="H66" s="585"/>
      <c r="I66" s="523"/>
    </row>
    <row r="67" s="580" customFormat="true" ht="16.5" hidden="false" customHeight="true" outlineLevel="0" collapsed="false">
      <c r="B67" s="581"/>
      <c r="C67" s="501"/>
      <c r="D67" s="582"/>
      <c r="E67" s="510" t="s">
        <v>53</v>
      </c>
      <c r="F67" s="510"/>
      <c r="G67" s="510"/>
      <c r="H67" s="583" t="n">
        <v>5</v>
      </c>
      <c r="I67" s="584" t="n">
        <f aca="false">I64+TIME(0,H67,0)</f>
        <v>0.342361111111111</v>
      </c>
    </row>
    <row r="68" s="580" customFormat="true" ht="16.5" hidden="false" customHeight="true" outlineLevel="0" collapsed="false">
      <c r="B68" s="581"/>
      <c r="C68" s="501"/>
      <c r="D68" s="510"/>
      <c r="E68" s="585"/>
      <c r="F68" s="510"/>
      <c r="G68" s="510"/>
      <c r="H68" s="583"/>
      <c r="I68" s="584"/>
    </row>
    <row r="69" s="580" customFormat="true" ht="16.5" hidden="false" customHeight="true" outlineLevel="0" collapsed="false">
      <c r="B69" s="581"/>
      <c r="C69" s="501"/>
      <c r="D69" s="510"/>
      <c r="E69" s="510"/>
      <c r="F69" s="510"/>
      <c r="G69" s="510"/>
      <c r="H69" s="583"/>
      <c r="I69" s="584"/>
    </row>
    <row r="70" s="457" customFormat="true" ht="16.5" hidden="false" customHeight="true" outlineLevel="0" collapsed="false">
      <c r="B70" s="540"/>
      <c r="C70" s="543" t="n">
        <v>4</v>
      </c>
      <c r="D70" s="518"/>
      <c r="E70" s="528" t="s">
        <v>214</v>
      </c>
      <c r="F70" s="528"/>
      <c r="G70" s="528"/>
      <c r="H70" s="529"/>
      <c r="I70" s="523"/>
    </row>
    <row r="71" s="558" customFormat="true" ht="16.5" hidden="false" customHeight="true" outlineLevel="0" collapsed="false">
      <c r="B71" s="559"/>
      <c r="C71" s="520"/>
      <c r="D71" s="518"/>
      <c r="E71" s="521"/>
      <c r="F71" s="514"/>
      <c r="G71" s="514"/>
      <c r="H71" s="560"/>
      <c r="I71" s="530"/>
    </row>
    <row r="72" s="558" customFormat="true" ht="16.5" hidden="false" customHeight="true" outlineLevel="0" collapsed="false">
      <c r="B72" s="559"/>
      <c r="C72" s="520" t="n">
        <v>4.1</v>
      </c>
      <c r="D72" s="518"/>
      <c r="E72" s="586" t="s">
        <v>215</v>
      </c>
      <c r="F72" s="514"/>
      <c r="G72" s="514"/>
      <c r="H72" s="560"/>
      <c r="I72" s="523"/>
    </row>
    <row r="73" s="580" customFormat="true" ht="16.5" hidden="false" customHeight="true" outlineLevel="0" collapsed="false">
      <c r="B73" s="581"/>
      <c r="C73" s="501" t="s">
        <v>216</v>
      </c>
      <c r="D73" s="510" t="s">
        <v>171</v>
      </c>
      <c r="E73" s="587" t="s">
        <v>217</v>
      </c>
      <c r="F73" s="510" t="s">
        <v>155</v>
      </c>
      <c r="G73" s="510" t="s">
        <v>218</v>
      </c>
      <c r="H73" s="583" t="n">
        <v>10</v>
      </c>
      <c r="I73" s="513" t="n">
        <f aca="false">I67+TIME(0,H73,0)</f>
        <v>0.349305555555556</v>
      </c>
    </row>
    <row r="74" s="558" customFormat="true" ht="16.5" hidden="false" customHeight="true" outlineLevel="0" collapsed="false">
      <c r="B74" s="588"/>
      <c r="C74" s="520" t="s">
        <v>219</v>
      </c>
      <c r="D74" s="518" t="s">
        <v>171</v>
      </c>
      <c r="E74" s="589" t="s">
        <v>220</v>
      </c>
      <c r="F74" s="514" t="s">
        <v>155</v>
      </c>
      <c r="G74" s="518" t="s">
        <v>164</v>
      </c>
      <c r="H74" s="590" t="n">
        <v>30</v>
      </c>
      <c r="I74" s="513" t="n">
        <f aca="false">I73+TIME(0,H74,0)</f>
        <v>0.370138888888889</v>
      </c>
    </row>
    <row r="75" s="457" customFormat="true" ht="16.5" hidden="false" customHeight="true" outlineLevel="0" collapsed="false">
      <c r="B75" s="540"/>
      <c r="C75" s="543"/>
      <c r="D75" s="511"/>
      <c r="E75" s="508"/>
      <c r="F75" s="511"/>
      <c r="G75" s="531"/>
      <c r="H75" s="529"/>
      <c r="I75" s="591"/>
    </row>
    <row r="76" s="499" customFormat="true" ht="16.5" hidden="false" customHeight="true" outlineLevel="0" collapsed="false">
      <c r="B76" s="500"/>
      <c r="C76" s="501" t="n">
        <v>5</v>
      </c>
      <c r="D76" s="510"/>
      <c r="E76" s="592" t="s">
        <v>206</v>
      </c>
      <c r="F76" s="522"/>
      <c r="G76" s="522"/>
      <c r="H76" s="512"/>
      <c r="I76" s="523"/>
    </row>
    <row r="77" s="499" customFormat="true" ht="16.5" hidden="false" customHeight="true" outlineLevel="0" collapsed="false">
      <c r="B77" s="500"/>
      <c r="C77" s="501" t="n">
        <v>5.1</v>
      </c>
      <c r="D77" s="518" t="s">
        <v>169</v>
      </c>
      <c r="E77" s="589" t="s">
        <v>207</v>
      </c>
      <c r="F77" s="514" t="s">
        <v>155</v>
      </c>
      <c r="G77" s="518" t="s">
        <v>164</v>
      </c>
      <c r="H77" s="590" t="n">
        <v>10</v>
      </c>
      <c r="I77" s="513" t="n">
        <f aca="false">I74+TIME(0,H77,0)</f>
        <v>0.377083333333333</v>
      </c>
    </row>
    <row r="78" s="499" customFormat="true" ht="16.5" hidden="false" customHeight="true" outlineLevel="0" collapsed="false">
      <c r="B78" s="500"/>
      <c r="C78" s="501"/>
      <c r="D78" s="510"/>
      <c r="E78" s="502"/>
      <c r="F78" s="510"/>
      <c r="G78" s="510"/>
      <c r="H78" s="512"/>
      <c r="I78" s="591"/>
    </row>
    <row r="79" s="499" customFormat="true" ht="16.5" hidden="false" customHeight="true" outlineLevel="0" collapsed="false">
      <c r="B79" s="500"/>
      <c r="C79" s="520" t="n">
        <v>6</v>
      </c>
      <c r="D79" s="510"/>
      <c r="E79" s="593" t="s">
        <v>221</v>
      </c>
      <c r="F79" s="510"/>
      <c r="G79" s="502"/>
      <c r="H79" s="557"/>
      <c r="I79" s="541"/>
    </row>
    <row r="80" s="499" customFormat="true" ht="16.5" hidden="false" customHeight="true" outlineLevel="0" collapsed="false">
      <c r="B80" s="500"/>
      <c r="C80" s="520" t="n">
        <v>6.1</v>
      </c>
      <c r="D80" s="510" t="s">
        <v>162</v>
      </c>
      <c r="E80" s="594" t="s">
        <v>222</v>
      </c>
      <c r="F80" s="510"/>
      <c r="G80" s="502"/>
      <c r="H80" s="557"/>
      <c r="I80" s="541"/>
    </row>
    <row r="81" s="499" customFormat="true" ht="16.5" hidden="false" customHeight="true" outlineLevel="0" collapsed="false">
      <c r="B81" s="500"/>
      <c r="C81" s="520"/>
      <c r="D81" s="510"/>
      <c r="E81" s="594"/>
      <c r="F81" s="510"/>
      <c r="G81" s="502"/>
      <c r="H81" s="557" t="n">
        <v>5</v>
      </c>
      <c r="I81" s="513" t="n">
        <f aca="false">I77+TIME(0,H81,0)</f>
        <v>0.380555555555556</v>
      </c>
    </row>
    <row r="82" s="499" customFormat="true" ht="16.5" hidden="false" customHeight="true" outlineLevel="0" collapsed="false">
      <c r="B82" s="500"/>
      <c r="C82" s="520" t="n">
        <v>6.2</v>
      </c>
      <c r="D82" s="518" t="s">
        <v>200</v>
      </c>
      <c r="E82" s="589" t="s">
        <v>223</v>
      </c>
      <c r="F82" s="514" t="s">
        <v>155</v>
      </c>
      <c r="G82" s="518" t="s">
        <v>164</v>
      </c>
      <c r="H82" s="590" t="n">
        <v>10</v>
      </c>
      <c r="I82" s="513" t="n">
        <f aca="false">I77+TIME(0,H82,0)</f>
        <v>0.384027777777778</v>
      </c>
    </row>
    <row r="83" s="554" customFormat="true" ht="16.5" hidden="false" customHeight="true" outlineLevel="0" collapsed="false">
      <c r="B83" s="588"/>
      <c r="C83" s="520"/>
      <c r="D83" s="542"/>
      <c r="E83" s="589"/>
      <c r="F83" s="514"/>
      <c r="G83" s="542"/>
      <c r="H83" s="557"/>
      <c r="I83" s="513"/>
    </row>
    <row r="84" s="499" customFormat="true" ht="16.5" hidden="false" customHeight="true" outlineLevel="0" collapsed="false">
      <c r="B84" s="500"/>
      <c r="C84" s="520" t="n">
        <v>7</v>
      </c>
      <c r="D84" s="510"/>
      <c r="E84" s="522" t="s">
        <v>224</v>
      </c>
      <c r="F84" s="522" t="s">
        <v>176</v>
      </c>
      <c r="G84" s="592" t="s">
        <v>225</v>
      </c>
      <c r="H84" s="595"/>
      <c r="I84" s="523"/>
    </row>
    <row r="85" s="499" customFormat="true" ht="16.5" hidden="false" customHeight="true" outlineLevel="0" collapsed="false">
      <c r="B85" s="500"/>
      <c r="C85" s="520"/>
      <c r="D85" s="510"/>
      <c r="E85" s="596"/>
      <c r="F85" s="596"/>
      <c r="G85" s="597"/>
      <c r="H85" s="512"/>
      <c r="I85" s="523"/>
    </row>
    <row r="86" s="499" customFormat="true" ht="16.5" hidden="false" customHeight="true" outlineLevel="0" collapsed="false">
      <c r="B86" s="500"/>
      <c r="C86" s="520" t="n">
        <v>7.1</v>
      </c>
      <c r="D86" s="510" t="s">
        <v>200</v>
      </c>
      <c r="E86" s="598" t="s">
        <v>226</v>
      </c>
      <c r="F86" s="596"/>
      <c r="G86" s="597"/>
      <c r="H86" s="512" t="n">
        <v>10</v>
      </c>
      <c r="I86" s="513" t="n">
        <f aca="false">I82+TIME(0,H86,0)</f>
        <v>0.390972222222222</v>
      </c>
    </row>
    <row r="87" s="499" customFormat="true" ht="16.5" hidden="false" customHeight="true" outlineLevel="0" collapsed="false">
      <c r="B87" s="500"/>
      <c r="C87" s="520"/>
      <c r="D87" s="510"/>
      <c r="E87" s="598"/>
      <c r="F87" s="510"/>
      <c r="G87" s="502"/>
      <c r="H87" s="512"/>
      <c r="I87" s="599"/>
    </row>
    <row r="88" s="499" customFormat="true" ht="16.5" hidden="false" customHeight="true" outlineLevel="0" collapsed="false">
      <c r="B88" s="500"/>
      <c r="C88" s="501" t="n">
        <v>8</v>
      </c>
      <c r="D88" s="502" t="s">
        <v>171</v>
      </c>
      <c r="E88" s="522" t="s">
        <v>227</v>
      </c>
      <c r="F88" s="522" t="s">
        <v>176</v>
      </c>
      <c r="G88" s="522" t="s">
        <v>164</v>
      </c>
      <c r="H88" s="512" t="n">
        <v>5</v>
      </c>
      <c r="I88" s="513" t="n">
        <f aca="false">I86+TIME(0,H88,0)</f>
        <v>0.394444444444444</v>
      </c>
    </row>
    <row r="89" s="499" customFormat="true" ht="16.5" hidden="false" customHeight="true" outlineLevel="0" collapsed="false">
      <c r="B89" s="500"/>
      <c r="C89" s="501"/>
      <c r="D89" s="502"/>
      <c r="E89" s="600"/>
      <c r="F89" s="510"/>
      <c r="G89" s="510"/>
      <c r="H89" s="512"/>
      <c r="I89" s="599"/>
    </row>
    <row r="90" s="499" customFormat="true" ht="16.5" hidden="false" customHeight="true" outlineLevel="0" collapsed="false">
      <c r="B90" s="500"/>
      <c r="C90" s="501" t="n">
        <v>9</v>
      </c>
      <c r="D90" s="510" t="s">
        <v>162</v>
      </c>
      <c r="E90" s="522" t="s">
        <v>228</v>
      </c>
      <c r="F90" s="522" t="s">
        <v>176</v>
      </c>
      <c r="G90" s="522" t="s">
        <v>164</v>
      </c>
      <c r="H90" s="512" t="n">
        <v>2</v>
      </c>
      <c r="I90" s="513" t="n">
        <f aca="false">I88+TIME(0,H90,0)</f>
        <v>0.395833333333333</v>
      </c>
    </row>
    <row r="91" s="601" customFormat="true" ht="16.5" hidden="false" customHeight="true" outlineLevel="0" collapsed="false">
      <c r="B91" s="602"/>
      <c r="C91" s="603"/>
      <c r="D91" s="596"/>
      <c r="E91" s="596"/>
      <c r="F91" s="596"/>
      <c r="G91" s="596"/>
      <c r="H91" s="604"/>
      <c r="I91" s="513"/>
    </row>
    <row r="92" s="605" customFormat="true" ht="16.5" hidden="false" customHeight="true" outlineLevel="0" collapsed="false">
      <c r="B92" s="606"/>
      <c r="C92" s="607"/>
      <c r="D92" s="608"/>
      <c r="E92" s="609"/>
      <c r="F92" s="608"/>
      <c r="G92" s="610" t="n">
        <f aca="false">TIME(12,0,0)</f>
        <v>0.5</v>
      </c>
      <c r="H92" s="611" t="s">
        <v>229</v>
      </c>
      <c r="I92" s="612"/>
    </row>
    <row r="93" s="613" customFormat="true" ht="16.5" hidden="false" customHeight="true" outlineLevel="0" collapsed="false">
      <c r="B93" s="614"/>
      <c r="C93" s="615"/>
      <c r="D93" s="615"/>
      <c r="E93" s="615"/>
      <c r="F93" s="615"/>
      <c r="G93" s="615"/>
      <c r="H93" s="615"/>
      <c r="I93" s="616"/>
    </row>
    <row r="94" s="613" customFormat="true" ht="16.5" hidden="false" customHeight="true" outlineLevel="0" collapsed="false">
      <c r="B94" s="617" t="s">
        <v>230</v>
      </c>
      <c r="C94" s="617"/>
      <c r="D94" s="617"/>
      <c r="E94" s="617"/>
      <c r="F94" s="617"/>
      <c r="G94" s="617"/>
      <c r="H94" s="617"/>
      <c r="I94" s="617"/>
    </row>
    <row r="95" s="613" customFormat="true" ht="16.5" hidden="false" customHeight="true" outlineLevel="0" collapsed="false">
      <c r="B95" s="618"/>
      <c r="C95" s="619"/>
      <c r="D95" s="620"/>
      <c r="E95" s="621"/>
      <c r="F95" s="620"/>
      <c r="G95" s="621"/>
      <c r="H95" s="622"/>
      <c r="I95" s="623"/>
    </row>
    <row r="96" s="624" customFormat="true" ht="16.5" hidden="false" customHeight="true" outlineLevel="0" collapsed="false">
      <c r="B96" s="625" t="s">
        <v>231</v>
      </c>
      <c r="C96" s="625"/>
      <c r="D96" s="625"/>
      <c r="E96" s="625"/>
      <c r="F96" s="625"/>
      <c r="G96" s="625"/>
      <c r="H96" s="625"/>
      <c r="I96" s="625"/>
      <c r="J96" s="626"/>
    </row>
    <row r="97" s="613" customFormat="true" ht="16.5" hidden="false" customHeight="true" outlineLevel="0" collapsed="false">
      <c r="B97" s="614"/>
      <c r="C97" s="615"/>
      <c r="D97" s="615"/>
      <c r="E97" s="615"/>
      <c r="F97" s="615"/>
      <c r="G97" s="615"/>
      <c r="H97" s="615"/>
      <c r="I97" s="616"/>
    </row>
    <row r="98" s="627" customFormat="true" ht="16.5" hidden="false" customHeight="true" outlineLevel="0" collapsed="false">
      <c r="B98" s="628" t="s">
        <v>232</v>
      </c>
      <c r="C98" s="628"/>
      <c r="D98" s="628"/>
      <c r="E98" s="628"/>
      <c r="F98" s="628"/>
      <c r="G98" s="628"/>
      <c r="H98" s="628"/>
      <c r="I98" s="628"/>
      <c r="J98" s="629"/>
    </row>
    <row r="99" s="613" customFormat="true" ht="16.5" hidden="false" customHeight="true" outlineLevel="0" collapsed="false">
      <c r="B99" s="614"/>
      <c r="C99" s="615"/>
      <c r="D99" s="615"/>
      <c r="E99" s="615"/>
      <c r="F99" s="615"/>
      <c r="G99" s="615"/>
      <c r="H99" s="615"/>
      <c r="I99" s="616"/>
    </row>
    <row r="100" s="613" customFormat="true" ht="16.5" hidden="false" customHeight="true" outlineLevel="0" collapsed="false">
      <c r="C100" s="630"/>
      <c r="H100" s="631"/>
      <c r="I100" s="631"/>
    </row>
  </sheetData>
  <mergeCells count="22">
    <mergeCell ref="B2:I2"/>
    <mergeCell ref="B3:C3"/>
    <mergeCell ref="D3:I3"/>
    <mergeCell ref="B4:C5"/>
    <mergeCell ref="D4:I4"/>
    <mergeCell ref="D5:I5"/>
    <mergeCell ref="B7:I8"/>
    <mergeCell ref="B9:I9"/>
    <mergeCell ref="B13:I14"/>
    <mergeCell ref="H16:I16"/>
    <mergeCell ref="B53:I53"/>
    <mergeCell ref="B54:C54"/>
    <mergeCell ref="D54:I54"/>
    <mergeCell ref="B55:C56"/>
    <mergeCell ref="D55:I55"/>
    <mergeCell ref="D56:I56"/>
    <mergeCell ref="B58:I59"/>
    <mergeCell ref="H61:I61"/>
    <mergeCell ref="E80:E81"/>
    <mergeCell ref="B94:I94"/>
    <mergeCell ref="B96:I96"/>
    <mergeCell ref="B98:I98"/>
  </mergeCells>
  <hyperlinks>
    <hyperlink ref="E19"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5-11-18T09:54:54Z</dcterms:modified>
  <cp:revision>0</cp:revision>
  <dc:subject>802.22_Tentative_Agenda_Jan05</dc:subject>
  <dc:title>22-05-00001-01-0000</dc:title>
</cp:coreProperties>
</file>