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D-U Templates" sheetId="2" state="visible" r:id="rId3"/>
    <sheet name="D-U Extrapolation" sheetId="3" state="visible" r:id="rId4"/>
    <sheet name="References" sheetId="4" state="visible" r:id="rId5"/>
  </sheets>
  <definedNames>
    <definedName function="false" hidden="false" localSheetId="3" name="_xlnm.Print_Area" vbProcedure="false">References!$A$1:$B$1</definedName>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2</xdr:col>
                <xdr:colOff>6</xdr:colOff>
                <xdr:row>2</xdr:row>
                <xdr:rowOff>11</xdr:rowOff>
              </xdr:from>
              <xdr:to>
                <xdr:col>4</xdr:col>
                <xdr:colOff>77</xdr:colOff>
                <xdr:row>10</xdr:row>
                <xdr:rowOff>11</xdr:rowOff>
              </xdr:to>
            </anchor>
          </commentPr>
        </mc:Choice>
        <mc:Fallback/>
      </mc:AlternateContent>
    </comment>
    <comment ref="B7"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2</xdr:col>
                <xdr:colOff>6</xdr:colOff>
                <xdr:row>4</xdr:row>
                <xdr:rowOff>9</xdr:rowOff>
              </xdr:from>
              <xdr:to>
                <xdr:col>3</xdr:col>
                <xdr:colOff>73</xdr:colOff>
                <xdr:row>8</xdr:row>
                <xdr:rowOff>13</xdr:rowOff>
              </xdr:to>
            </anchor>
          </commentPr>
        </mc:Choice>
        <mc:Fallback/>
      </mc:AlternateContent>
    </comment>
    <comment ref="B8"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2</xdr:col>
                <xdr:colOff>6</xdr:colOff>
                <xdr:row>5</xdr:row>
                <xdr:rowOff>9</xdr:rowOff>
              </xdr:from>
              <xdr:to>
                <xdr:col>3</xdr:col>
                <xdr:colOff>73</xdr:colOff>
                <xdr:row>9</xdr:row>
                <xdr:rowOff>14</xdr:rowOff>
              </xdr:to>
            </anchor>
          </commentPr>
        </mc:Choice>
        <mc:Fallback/>
      </mc:AlternateContent>
    </comment>
    <comment ref="B9"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2</xdr:col>
                <xdr:colOff>6</xdr:colOff>
                <xdr:row>6</xdr:row>
                <xdr:rowOff>10</xdr:rowOff>
              </xdr:from>
              <xdr:to>
                <xdr:col>3</xdr:col>
                <xdr:colOff>73</xdr:colOff>
                <xdr:row>10</xdr:row>
                <xdr:rowOff>17</xdr:rowOff>
              </xdr:to>
            </anchor>
          </commentPr>
        </mc:Choice>
        <mc:Fallback/>
      </mc:AlternateContent>
    </comment>
    <comment ref="B10"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2</xdr:col>
                <xdr:colOff>6</xdr:colOff>
                <xdr:row>7</xdr:row>
                <xdr:rowOff>11</xdr:rowOff>
              </xdr:from>
              <xdr:to>
                <xdr:col>3</xdr:col>
                <xdr:colOff>73</xdr:colOff>
                <xdr:row>11</xdr:row>
                <xdr:rowOff>16</xdr:rowOff>
              </xdr:to>
            </anchor>
          </commentPr>
        </mc:Choice>
        <mc:Fallback/>
      </mc:AlternateContent>
    </comment>
    <comment ref="B46" authorId="0">
      <text>
        <r>
          <rPr>
            <sz val="8"/>
            <color rgb="FF000000"/>
            <rFont val="Tahoma"/>
            <family val="0"/>
          </rPr>
          <t xml:space="preserve">Blue means that the receiver probably had lower D/U but this is the limiti that could be reached by the test setup.</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4</xdr:col>
                <xdr:colOff>42</xdr:colOff>
                <xdr:row>49</xdr:row>
                <xdr:rowOff>12</xdr:rowOff>
              </xdr:to>
            </anchor>
          </commentPr>
        </mc:Choice>
        <mc:Fallback/>
      </mc:AlternateContent>
    </comment>
    <comment ref="C5"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3</xdr:col>
                <xdr:colOff>6</xdr:colOff>
                <xdr:row>2</xdr:row>
                <xdr:rowOff>11</xdr:rowOff>
              </xdr:from>
              <xdr:to>
                <xdr:col>5</xdr:col>
                <xdr:colOff>35</xdr:colOff>
                <xdr:row>10</xdr:row>
                <xdr:rowOff>5</xdr:rowOff>
              </xdr:to>
            </anchor>
          </commentPr>
        </mc:Choice>
        <mc:Fallback/>
      </mc:AlternateContent>
    </comment>
    <comment ref="C46" authorId="0">
      <text>
        <r>
          <rPr>
            <sz val="8"/>
            <color rgb="FF000000"/>
            <rFont val="Tahoma"/>
            <family val="0"/>
          </rPr>
          <t xml:space="preserve">Red means that the receiver did not meet the A-74 value.</t>
        </r>
      </text>
      <mc:AlternateContent>
        <mc:Choice Requires="v2">
          <commentPr autoFill="true" autoScale="false" colHidden="false" locked="false" rowHidden="false" textHAlign="justify" textVAlign="top">
            <anchor moveWithCells="false" sizeWithCells="false">
              <xdr:from>
                <xdr:col>3</xdr:col>
                <xdr:colOff>16</xdr:colOff>
                <xdr:row>44</xdr:row>
                <xdr:rowOff>8</xdr:rowOff>
              </xdr:from>
              <xdr:to>
                <xdr:col>4</xdr:col>
                <xdr:colOff>76</xdr:colOff>
                <xdr:row>48</xdr:row>
                <xdr:rowOff>12</xdr:rowOff>
              </xdr:to>
            </anchor>
          </commentPr>
        </mc:Choice>
        <mc:Fallback/>
      </mc:AlternateContent>
    </comment>
    <comment ref="E20" authorId="0">
      <text>
        <r>
          <rPr>
            <sz val="8"/>
            <color rgb="FF000000"/>
            <rFont val="Tahoma"/>
            <family val="0"/>
          </rPr>
          <t xml:space="preserve">FCC OET Bulletin 69: DTV into DTV interference.  See the interpolating equation.</t>
        </r>
      </text>
      <mc:AlternateContent>
        <mc:Choice Requires="v2">
          <commentPr autoFill="true" autoScale="false" colHidden="false" locked="false" rowHidden="false" textHAlign="justify" textVAlign="top">
            <anchor moveWithCells="false" sizeWithCells="false">
              <xdr:from>
                <xdr:col>5</xdr:col>
                <xdr:colOff>12</xdr:colOff>
                <xdr:row>18</xdr:row>
                <xdr:rowOff>5</xdr:rowOff>
              </xdr:from>
              <xdr:to>
                <xdr:col>7</xdr:col>
                <xdr:colOff>4</xdr:colOff>
                <xdr:row>22</xdr:row>
                <xdr:rowOff>10</xdr:rowOff>
              </xdr:to>
            </anchor>
          </commentPr>
        </mc:Choice>
        <mc:Fallback/>
      </mc:AlternateContent>
    </comment>
    <comment ref="E22"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8</xdr:colOff>
                <xdr:row>24</xdr:row>
                <xdr:rowOff>12</xdr:rowOff>
              </xdr:to>
            </anchor>
          </commentPr>
        </mc:Choice>
        <mc:Fallback/>
      </mc:AlternateContent>
    </comment>
    <comment ref="F20" authorId="0">
      <text>
        <r>
          <rPr>
            <sz val="8"/>
            <color rgb="FF000000"/>
            <rFont val="Tahoma"/>
            <family val="0"/>
          </rPr>
          <t xml:space="preserve">FCC OET Bulletin 69: DTV into DTV interference
"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4</xdr:col>
                <xdr:colOff>36</xdr:colOff>
                <xdr:row>17</xdr:row>
                <xdr:rowOff>13</xdr:rowOff>
              </xdr:from>
              <xdr:to>
                <xdr:col>12</xdr:col>
                <xdr:colOff>4</xdr:colOff>
                <xdr:row>22</xdr:row>
                <xdr:rowOff>8</xdr:rowOff>
              </xdr:to>
            </anchor>
          </commentPr>
        </mc:Choice>
        <mc:Fallback/>
      </mc:AlternateContent>
    </comment>
    <comment ref="F22"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37</xdr:colOff>
                <xdr:row>2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8"/>
            <color rgb="FF000000"/>
            <rFont val="Tahoma"/>
            <family val="0"/>
          </rPr>
          <t xml:space="preserve">Blue means that the receiver probably had lower D/U but this is the limiti that could be reached by the test setup.</t>
        </r>
      </text>
      <mc:AlternateContent>
        <mc:Choice Requires="v2">
          <commentPr autoFill="true" autoScale="false" colHidden="false" locked="false" rowHidden="false" textHAlign="justify" textVAlign="top">
            <anchor moveWithCells="false" sizeWithCells="false">
              <xdr:from>
                <xdr:col>2</xdr:col>
                <xdr:colOff>17</xdr:colOff>
                <xdr:row>33</xdr:row>
                <xdr:rowOff>0</xdr:rowOff>
              </xdr:from>
              <xdr:to>
                <xdr:col>4</xdr:col>
                <xdr:colOff>34</xdr:colOff>
                <xdr:row>39</xdr:row>
                <xdr:rowOff>3</xdr:rowOff>
              </xdr:to>
            </anchor>
          </commentPr>
        </mc:Choice>
        <mc:Fallback/>
      </mc:AlternateContent>
    </comment>
    <comment ref="C34" authorId="0">
      <text>
        <r>
          <rPr>
            <sz val="8"/>
            <color rgb="FF000000"/>
            <rFont val="Tahoma"/>
            <family val="0"/>
          </rPr>
          <t xml:space="preserve">Red means that the receiver did not meet the A-74 value.</t>
        </r>
      </text>
      <mc:AlternateContent>
        <mc:Choice Requires="v2">
          <commentPr autoFill="true" autoScale="false" colHidden="false" locked="false" rowHidden="false" textHAlign="justify" textVAlign="top">
            <anchor moveWithCells="false" sizeWithCells="false">
              <xdr:from>
                <xdr:col>3</xdr:col>
                <xdr:colOff>8</xdr:colOff>
                <xdr:row>33</xdr:row>
                <xdr:rowOff>0</xdr:rowOff>
              </xdr:from>
              <xdr:to>
                <xdr:col>4</xdr:col>
                <xdr:colOff>68</xdr:colOff>
                <xdr:row>37</xdr:row>
                <xdr:rowOff>15</xdr:rowOff>
              </xdr:to>
            </anchor>
          </commentPr>
        </mc:Choice>
        <mc:Fallback/>
      </mc:AlternateContent>
    </comment>
    <comment ref="E10" authorId="0">
      <text>
        <r>
          <rPr>
            <sz val="8"/>
            <color rgb="FF000000"/>
            <rFont val="Tahoma"/>
            <family val="0"/>
          </rPr>
          <t xml:space="preserve">FCC OET Bulletin 69: DTV into DTV interference.  See the interpolating equation.</t>
        </r>
      </text>
      <mc:AlternateContent>
        <mc:Choice Requires="v2">
          <commentPr autoFill="true" autoScale="false" colHidden="false" locked="false" rowHidden="false" textHAlign="justify" textVAlign="top">
            <anchor moveWithCells="false" sizeWithCells="false">
              <xdr:from>
                <xdr:col>5</xdr:col>
                <xdr:colOff>4</xdr:colOff>
                <xdr:row>8</xdr:row>
                <xdr:rowOff>10</xdr:rowOff>
              </xdr:from>
              <xdr:to>
                <xdr:col>6</xdr:col>
                <xdr:colOff>71</xdr:colOff>
                <xdr:row>12</xdr:row>
                <xdr:rowOff>14</xdr:rowOff>
              </xdr:to>
            </anchor>
          </commentPr>
        </mc:Choice>
        <mc:Fallback/>
      </mc:AlternateContent>
    </comment>
    <comment ref="E12"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5</xdr:col>
                <xdr:colOff>8</xdr:colOff>
                <xdr:row>10</xdr:row>
                <xdr:rowOff>10</xdr:rowOff>
              </xdr:from>
              <xdr:to>
                <xdr:col>7</xdr:col>
                <xdr:colOff>0</xdr:colOff>
                <xdr:row>15</xdr:row>
                <xdr:rowOff>1</xdr:rowOff>
              </xdr:to>
            </anchor>
          </commentPr>
        </mc:Choice>
        <mc:Fallback/>
      </mc:AlternateContent>
    </comment>
    <comment ref="E18"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5</xdr:col>
                <xdr:colOff>12</xdr:colOff>
                <xdr:row>16</xdr:row>
                <xdr:rowOff>7</xdr:rowOff>
              </xdr:from>
              <xdr:to>
                <xdr:col>7</xdr:col>
                <xdr:colOff>3</xdr:colOff>
                <xdr:row>20</xdr:row>
                <xdr:rowOff>15</xdr:rowOff>
              </xdr:to>
            </anchor>
          </commentPr>
        </mc:Choice>
        <mc:Fallback/>
      </mc:AlternateContent>
    </comment>
    <comment ref="E24"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5</xdr:col>
                <xdr:colOff>12</xdr:colOff>
                <xdr:row>22</xdr:row>
                <xdr:rowOff>7</xdr:rowOff>
              </xdr:from>
              <xdr:to>
                <xdr:col>7</xdr:col>
                <xdr:colOff>3</xdr:colOff>
                <xdr:row>26</xdr:row>
                <xdr:rowOff>15</xdr:rowOff>
              </xdr:to>
            </anchor>
          </commentPr>
        </mc:Choice>
        <mc:Fallback/>
      </mc:AlternateContent>
    </comment>
    <comment ref="F10" authorId="0">
      <text>
        <r>
          <rPr>
            <sz val="8"/>
            <color rgb="FF000000"/>
            <rFont val="Tahoma"/>
            <family val="0"/>
          </rPr>
          <t xml:space="preserve">FCC OET Bulletin 69: DTV into DTV interference
"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4</xdr:col>
                <xdr:colOff>29</xdr:colOff>
                <xdr:row>8</xdr:row>
                <xdr:rowOff>1</xdr:rowOff>
              </xdr:from>
              <xdr:to>
                <xdr:col>11</xdr:col>
                <xdr:colOff>9</xdr:colOff>
                <xdr:row>12</xdr:row>
                <xdr:rowOff>17</xdr:rowOff>
              </xdr:to>
            </anchor>
          </commentPr>
        </mc:Choice>
        <mc:Fallback/>
      </mc:AlternateContent>
    </comment>
    <comment ref="F12"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6</xdr:col>
                <xdr:colOff>8</xdr:colOff>
                <xdr:row>10</xdr:row>
                <xdr:rowOff>10</xdr:rowOff>
              </xdr:from>
              <xdr:to>
                <xdr:col>8</xdr:col>
                <xdr:colOff>25</xdr:colOff>
                <xdr:row>15</xdr:row>
                <xdr:rowOff>1</xdr:rowOff>
              </xdr:to>
            </anchor>
          </commentPr>
        </mc:Choice>
        <mc:Fallback/>
      </mc:AlternateContent>
    </comment>
    <comment ref="F18"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6</xdr:col>
                <xdr:colOff>12</xdr:colOff>
                <xdr:row>16</xdr:row>
                <xdr:rowOff>7</xdr:rowOff>
              </xdr:from>
              <xdr:to>
                <xdr:col>8</xdr:col>
                <xdr:colOff>28</xdr:colOff>
                <xdr:row>20</xdr:row>
                <xdr:rowOff>15</xdr:rowOff>
              </xdr:to>
            </anchor>
          </commentPr>
        </mc:Choice>
        <mc:Fallback/>
      </mc:AlternateContent>
    </comment>
    <comment ref="F24"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6</xdr:col>
                <xdr:colOff>12</xdr:colOff>
                <xdr:row>22</xdr:row>
                <xdr:rowOff>7</xdr:rowOff>
              </xdr:from>
              <xdr:to>
                <xdr:col>8</xdr:col>
                <xdr:colOff>28</xdr:colOff>
                <xdr:row>26</xdr:row>
                <xdr:rowOff>15</xdr:rowOff>
              </xdr:to>
            </anchor>
          </commentPr>
        </mc:Choice>
        <mc:Fallback/>
      </mc:AlternateContent>
    </comment>
  </commentList>
</comments>
</file>

<file path=xl/sharedStrings.xml><?xml version="1.0" encoding="utf-8"?>
<sst xmlns="http://schemas.openxmlformats.org/spreadsheetml/2006/main" count="372" uniqueCount="116">
  <si>
    <t xml:space="preserve">IEEE P802.22 Wireless RANs</t>
  </si>
  <si>
    <t xml:space="preserve">Submission</t>
  </si>
  <si>
    <t xml:space="preserve">Designator:</t>
  </si>
  <si>
    <t xml:space="preserve">doc.: IEEE 802.22-05/0060r1</t>
  </si>
  <si>
    <t xml:space="preserve">Venue Date:</t>
  </si>
  <si>
    <t xml:space="preserve">July 2005</t>
  </si>
  <si>
    <t xml:space="preserve">First Author:</t>
  </si>
  <si>
    <t xml:space="preserve">Gerald Chouinard, Communivations Research Centre, Canada (CRC)</t>
  </si>
  <si>
    <t xml:space="preserve">Subject:</t>
  </si>
  <si>
    <t xml:space="preserve">DTV Receiver non-linearity measurements</t>
  </si>
  <si>
    <t xml:space="preserve">Full Date:</t>
  </si>
  <si>
    <t xml:space="preserve">2005-07-20</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DTV RX Test Results - Channel D/U Templates</t>
  </si>
  <si>
    <t xml:space="preserve">FCC OET Bulletin 69</t>
  </si>
  <si>
    <t xml:space="preserve">Frequency:</t>
  </si>
  <si>
    <t xml:space="preserve">MHz</t>
  </si>
  <si>
    <t xml:space="preserve">Grade B Contour</t>
  </si>
  <si>
    <t xml:space="preserve">DTV</t>
  </si>
  <si>
    <t xml:space="preserve">NTSC</t>
  </si>
  <si>
    <t xml:space="preserve">Field Strength at Grade B</t>
  </si>
  <si>
    <t xml:space="preserve">dB(uV/m)</t>
  </si>
  <si>
    <t xml:space="preserve">PFD at Grade B</t>
  </si>
  <si>
    <t xml:space="preserve">dB(W/m^2)</t>
  </si>
  <si>
    <t xml:space="preserve">RX Antenna gain</t>
  </si>
  <si>
    <t xml:space="preserve">dBi</t>
  </si>
  <si>
    <t xml:space="preserve">RX Antenna front-to-back</t>
  </si>
  <si>
    <t xml:space="preserve">dB</t>
  </si>
  <si>
    <t xml:space="preserve">RX Cable loss</t>
  </si>
  <si>
    <t xml:space="preserve">Noise Figure</t>
  </si>
  <si>
    <t xml:space="preserve">Omni Antenna Aperture</t>
  </si>
  <si>
    <t xml:space="preserve">m^2</t>
  </si>
  <si>
    <t xml:space="preserve">Power at input of RX</t>
  </si>
  <si>
    <t xml:space="preserve">dBm</t>
  </si>
  <si>
    <t xml:space="preserve">ATSC A-74 DTV RX Performance Guidelines</t>
  </si>
  <si>
    <t xml:space="preserve">Extrapolated D/U's</t>
  </si>
  <si>
    <t xml:space="preserve">Strong</t>
  </si>
  <si>
    <t xml:space="preserve">Moderate</t>
  </si>
  <si>
    <t xml:space="preserve">Weak</t>
  </si>
  <si>
    <t xml:space="preserve">Very-weak</t>
  </si>
  <si>
    <t xml:space="preserve">Grade B</t>
  </si>
  <si>
    <t xml:space="preserve">Field Strength at DTV RX</t>
  </si>
  <si>
    <t xml:space="preserve">PDF at DTV RX</t>
  </si>
  <si>
    <t xml:space="preserve">Power at input of DTV RX</t>
  </si>
  <si>
    <t xml:space="preserve">DTV RX Channel rejection</t>
  </si>
  <si>
    <t xml:space="preserve">Co-channel D/U</t>
  </si>
  <si>
    <t xml:space="preserve">Adjacent channel D/U</t>
  </si>
  <si>
    <t xml:space="preserve">N+/-2</t>
  </si>
  <si>
    <t xml:space="preserve">N+/-3</t>
  </si>
  <si>
    <t xml:space="preserve">N+/-4</t>
  </si>
  <si>
    <t xml:space="preserve">N+/-5</t>
  </si>
  <si>
    <t xml:space="preserve">N+/-6 to N+/-14</t>
  </si>
  <si>
    <t xml:space="preserve">N+/-14 and 15</t>
  </si>
  <si>
    <t xml:space="preserve">|N|&gt;15</t>
  </si>
  <si>
    <t xml:space="preserve">Maximum input power at the DTV RX</t>
  </si>
  <si>
    <t xml:space="preserve">N</t>
  </si>
  <si>
    <t xml:space="preserve">N+/-1</t>
  </si>
  <si>
    <t xml:space="preserve">Linear extrapolation</t>
  </si>
  <si>
    <t xml:space="preserve">Receiver R1</t>
  </si>
  <si>
    <t xml:space="preserve">N+2</t>
  </si>
  <si>
    <t xml:space="preserve">N+3</t>
  </si>
  <si>
    <t xml:space="preserve">N+4</t>
  </si>
  <si>
    <t xml:space="preserve">N+13</t>
  </si>
  <si>
    <t xml:space="preserve">N+14</t>
  </si>
  <si>
    <t xml:space="preserve">N+15</t>
  </si>
  <si>
    <t xml:space="preserve">Receiver R2</t>
  </si>
  <si>
    <t xml:space="preserve">Receiver R3</t>
  </si>
  <si>
    <t xml:space="preserve">ATSC A-74 D/U's</t>
  </si>
  <si>
    <t xml:space="preserve">Relative TV Channels</t>
  </si>
  <si>
    <t xml:space="preserve">N-19</t>
  </si>
  <si>
    <t xml:space="preserve">N-16</t>
  </si>
  <si>
    <t xml:space="preserve">N-15</t>
  </si>
  <si>
    <t xml:space="preserve">N-14</t>
  </si>
  <si>
    <t xml:space="preserve">N-13</t>
  </si>
  <si>
    <t xml:space="preserve">N-12</t>
  </si>
  <si>
    <t xml:space="preserve">N-11</t>
  </si>
  <si>
    <t xml:space="preserve">N-10</t>
  </si>
  <si>
    <t xml:space="preserve">N-9</t>
  </si>
  <si>
    <t xml:space="preserve">N-8</t>
  </si>
  <si>
    <t xml:space="preserve">N-7</t>
  </si>
  <si>
    <t xml:space="preserve">N-6</t>
  </si>
  <si>
    <t xml:space="preserve">N-5</t>
  </si>
  <si>
    <t xml:space="preserve">N-4</t>
  </si>
  <si>
    <t xml:space="preserve">N-3</t>
  </si>
  <si>
    <t xml:space="preserve">N-2</t>
  </si>
  <si>
    <t xml:space="preserve">N-1</t>
  </si>
  <si>
    <t xml:space="preserve">N+1</t>
  </si>
  <si>
    <t xml:space="preserve">N+5</t>
  </si>
  <si>
    <t xml:space="preserve">N+6</t>
  </si>
  <si>
    <t xml:space="preserve">N+7</t>
  </si>
  <si>
    <t xml:space="preserve">N+8</t>
  </si>
  <si>
    <t xml:space="preserve">N+9</t>
  </si>
  <si>
    <t xml:space="preserve">N+10</t>
  </si>
  <si>
    <t xml:space="preserve">N+11</t>
  </si>
  <si>
    <t xml:space="preserve">N+12</t>
  </si>
  <si>
    <t xml:space="preserve">N+16</t>
  </si>
  <si>
    <t xml:space="preserve">N+19</t>
  </si>
  <si>
    <t xml:space="preserve">DTV RX Test Results - D/U Extrapolation</t>
  </si>
  <si>
    <t xml:space="preserve">ATSC A-74</t>
  </si>
  <si>
    <t xml:space="preserve">Saturation</t>
  </si>
  <si>
    <t xml:space="preserve">Linear Extrapolation</t>
  </si>
  <si>
    <t xml:space="preserve">Linear Interference</t>
  </si>
  <si>
    <t xml:space="preserve">References:</t>
  </si>
</sst>
</file>

<file path=xl/styles.xml><?xml version="1.0" encoding="utf-8"?>
<styleSheet xmlns="http://schemas.openxmlformats.org/spreadsheetml/2006/main">
  <numFmts count="6">
    <numFmt numFmtId="164" formatCode="General"/>
    <numFmt numFmtId="165" formatCode="@"/>
    <numFmt numFmtId="166" formatCode="0.0"/>
    <numFmt numFmtId="167" formatCode="General"/>
    <numFmt numFmtId="168" formatCode="0.00"/>
    <numFmt numFmtId="169" formatCode="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sz val="10"/>
      <name val="Arial"/>
      <family val="2"/>
    </font>
    <font>
      <sz val="10"/>
      <color rgb="FF008000"/>
      <name val="Arial"/>
      <family val="2"/>
    </font>
    <font>
      <sz val="10"/>
      <color rgb="FF000080"/>
      <name val="Arial"/>
      <family val="2"/>
    </font>
    <font>
      <b val="true"/>
      <sz val="10"/>
      <color rgb="FFFF0000"/>
      <name val="Arial"/>
      <family val="2"/>
    </font>
    <font>
      <b val="true"/>
      <sz val="8"/>
      <color rgb="FF000000"/>
      <name val="Tahoma"/>
      <family val="2"/>
    </font>
    <font>
      <sz val="8"/>
      <color rgb="FF000000"/>
      <name val="Tahoma"/>
      <family val="0"/>
    </font>
    <font>
      <b val="true"/>
      <sz val="11.75"/>
      <color rgb="FF000000"/>
      <name val="Arial"/>
      <family val="2"/>
    </font>
    <font>
      <sz val="8"/>
      <color rgb="FF000000"/>
      <name val="Arial"/>
      <family val="2"/>
    </font>
    <font>
      <b val="true"/>
      <sz val="10"/>
      <color rgb="FF000000"/>
      <name val="Arial"/>
      <family val="2"/>
    </font>
    <font>
      <sz val="9.5"/>
      <color rgb="FF000000"/>
      <name val="Arial"/>
      <family val="2"/>
    </font>
    <font>
      <b val="true"/>
      <sz val="8"/>
      <color rgb="FF000000"/>
      <name val="Arial"/>
      <family val="2"/>
    </font>
    <font>
      <sz val="4.25"/>
      <color rgb="FF000000"/>
      <name val="Arial"/>
      <family val="2"/>
    </font>
    <font>
      <b val="true"/>
      <sz val="5.5"/>
      <color rgb="FF000000"/>
      <name val="Arial"/>
      <family val="2"/>
    </font>
    <font>
      <sz val="5.25"/>
      <color rgb="FF000000"/>
      <name val="Arial"/>
      <family val="2"/>
    </font>
    <font>
      <sz val="4"/>
      <color rgb="FF000000"/>
      <name val="Arial"/>
      <family val="2"/>
    </font>
    <font>
      <b val="true"/>
      <sz val="5.25"/>
      <color rgb="FF000000"/>
      <name val="Arial"/>
      <family val="2"/>
    </font>
    <font>
      <sz val="5"/>
      <color rgb="FF000000"/>
      <name val="Arial"/>
      <family val="2"/>
    </font>
    <font>
      <b val="true"/>
      <sz val="9"/>
      <color rgb="FF000000"/>
      <name val="Arial"/>
      <family val="2"/>
    </font>
    <font>
      <b val="true"/>
      <sz val="9.5"/>
      <name val="Arial"/>
      <family val="2"/>
    </font>
    <font>
      <b val="true"/>
      <sz val="11"/>
      <name val="Arial"/>
      <family val="2"/>
    </font>
    <font>
      <b val="true"/>
      <sz val="8.5"/>
      <color rgb="FF000000"/>
      <name val="Arial"/>
      <family val="2"/>
    </font>
    <font>
      <sz val="9"/>
      <color rgb="FF000000"/>
      <name val="Arial"/>
      <family val="2"/>
    </font>
    <font>
      <b val="true"/>
      <sz val="8.75"/>
      <name val="Arial"/>
      <family val="2"/>
    </font>
    <font>
      <b val="true"/>
      <sz val="10.25"/>
      <name val="Arial"/>
      <family val="2"/>
    </font>
    <font>
      <b val="true"/>
      <sz val="8.5"/>
      <name val="Arial"/>
      <family val="2"/>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56">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medium"/>
      <diagonal/>
    </border>
    <border diagonalUp="false" diagonalDown="false">
      <left style="double"/>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double"/>
      <top/>
      <bottom/>
      <diagonal/>
    </border>
    <border diagonalUp="false" diagonalDown="false">
      <left style="double"/>
      <right style="medium"/>
      <top/>
      <bottom/>
      <diagonal/>
    </border>
    <border diagonalUp="false" diagonalDown="false">
      <left style="double"/>
      <right/>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medium"/>
      <bottom style="double"/>
      <diagonal/>
    </border>
    <border diagonalUp="false" diagonalDown="false">
      <left/>
      <right style="medium"/>
      <top style="double"/>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style="medium"/>
      <top/>
      <bottom style="double"/>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double"/>
      <top/>
      <bottom style="mediu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double"/>
      <top style="thin"/>
      <bottom/>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6" fontId="0" fillId="0" borderId="6"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0" borderId="14"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6" fontId="11" fillId="0" borderId="31"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2" fillId="0" borderId="3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35"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4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6" fontId="11"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9" fontId="12" fillId="0" borderId="1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6" fontId="13" fillId="0" borderId="38" xfId="0" applyFont="true" applyBorder="true" applyAlignment="true" applyProtection="false">
      <alignment horizontal="center" vertical="bottom" textRotation="0" wrapText="false" indent="0" shrinkToFit="false"/>
      <protection locked="true" hidden="false"/>
    </xf>
    <xf numFmtId="166" fontId="13"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center" vertical="center" textRotation="9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6" fontId="13" fillId="0" borderId="28" xfId="0" applyFont="true" applyBorder="true" applyAlignment="true" applyProtection="false">
      <alignment horizontal="center" vertical="bottom" textRotation="0" wrapText="false" indent="0" shrinkToFit="false"/>
      <protection locked="true" hidden="false"/>
    </xf>
    <xf numFmtId="166" fontId="13" fillId="0" borderId="3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6" fontId="15" fillId="0" borderId="28" xfId="0" applyFont="true" applyBorder="true" applyAlignment="true" applyProtection="false">
      <alignment horizontal="center" vertical="bottom" textRotation="0" wrapText="false" indent="0" shrinkToFit="false"/>
      <protection locked="true" hidden="false"/>
    </xf>
    <xf numFmtId="166" fontId="15" fillId="0" borderId="35"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DTV D/U's</a:t>
            </a:r>
          </a:p>
        </c:rich>
      </c:tx>
      <c:overlay val="0"/>
      <c:spPr>
        <a:noFill/>
        <a:ln w="0">
          <a:noFill/>
        </a:ln>
      </c:spPr>
    </c:title>
    <c:autoTitleDeleted val="0"/>
    <c:plotArea>
      <c:layout>
        <c:manualLayout>
          <c:xMode val="edge"/>
          <c:yMode val="edge"/>
          <c:x val="0.0366374923671891"/>
          <c:y val="0.0706077478971686"/>
          <c:w val="0.95798900875229"/>
          <c:h val="0.905106030091221"/>
        </c:manualLayout>
      </c:layout>
      <c:scatterChart>
        <c:scatterStyle val="lineMarker"/>
        <c:varyColors val="0"/>
        <c:ser>
          <c:idx val="0"/>
          <c:order val="0"/>
          <c:tx>
            <c:strRef>
              <c:f>"ATSC A-74 Strong"</c:f>
              <c:strCache>
                <c:ptCount val="1"/>
                <c:pt idx="0">
                  <c:v>ATSC A-74 Strong</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M$85:$M$154</c:f>
              <c:numCache>
                <c:formatCode>General</c:formatCode>
                <c:ptCount val="70"/>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33</c:v>
                </c:pt>
                <c:pt idx="33">
                  <c:v>-33</c:v>
                </c:pt>
                <c:pt idx="34">
                  <c:v>15.5</c:v>
                </c:pt>
                <c:pt idx="35">
                  <c:v>15.5</c:v>
                </c:pt>
                <c:pt idx="36">
                  <c:v>-33</c:v>
                </c:pt>
                <c:pt idx="37">
                  <c:v>-33</c:v>
                </c:pt>
                <c:pt idx="38">
                  <c:v>-20</c:v>
                </c:pt>
                <c:pt idx="39">
                  <c:v>-20</c:v>
                </c:pt>
                <c:pt idx="40">
                  <c:v>-20</c:v>
                </c:pt>
                <c:pt idx="41">
                  <c:v>-20</c:v>
                </c:pt>
                <c:pt idx="42">
                  <c:v>-20</c:v>
                </c:pt>
                <c:pt idx="43">
                  <c:v>-20</c:v>
                </c:pt>
                <c:pt idx="44">
                  <c:v>-20</c:v>
                </c:pt>
                <c:pt idx="45">
                  <c:v>-20</c:v>
                </c:pt>
                <c:pt idx="46">
                  <c:v>-20</c:v>
                </c:pt>
                <c:pt idx="47">
                  <c:v>-20</c:v>
                </c:pt>
                <c:pt idx="48">
                  <c:v>-20</c:v>
                </c:pt>
                <c:pt idx="49">
                  <c:v>-20</c:v>
                </c:pt>
                <c:pt idx="50">
                  <c:v>-20</c:v>
                </c:pt>
                <c:pt idx="51">
                  <c:v>-20</c:v>
                </c:pt>
                <c:pt idx="52">
                  <c:v>-20</c:v>
                </c:pt>
                <c:pt idx="53">
                  <c:v>-20</c:v>
                </c:pt>
                <c:pt idx="54">
                  <c:v>-20</c:v>
                </c:pt>
                <c:pt idx="55">
                  <c:v>-20</c:v>
                </c:pt>
                <c:pt idx="56">
                  <c:v>-20</c:v>
                </c:pt>
                <c:pt idx="57">
                  <c:v>-20</c:v>
                </c:pt>
                <c:pt idx="58">
                  <c:v>-20</c:v>
                </c:pt>
                <c:pt idx="59">
                  <c:v>-20</c:v>
                </c:pt>
                <c:pt idx="60">
                  <c:v>-20</c:v>
                </c:pt>
                <c:pt idx="61">
                  <c:v>-20</c:v>
                </c:pt>
                <c:pt idx="62">
                  <c:v>-20</c:v>
                </c:pt>
                <c:pt idx="63">
                  <c:v>-20</c:v>
                </c:pt>
                <c:pt idx="64">
                  <c:v>-20</c:v>
                </c:pt>
                <c:pt idx="65">
                  <c:v>-20</c:v>
                </c:pt>
                <c:pt idx="66">
                  <c:v>-20</c:v>
                </c:pt>
                <c:pt idx="67">
                  <c:v>-20</c:v>
                </c:pt>
                <c:pt idx="68">
                  <c:v>-20</c:v>
                </c:pt>
                <c:pt idx="69">
                  <c:v>-20</c:v>
                </c:pt>
              </c:numCache>
            </c:numRef>
          </c:yVal>
          <c:smooth val="0"/>
        </c:ser>
        <c:ser>
          <c:idx val="1"/>
          <c:order val="1"/>
          <c:tx>
            <c:strRef>
              <c:f>"ATSC A-74 Moderate"</c:f>
              <c:strCache>
                <c:ptCount val="1"/>
                <c:pt idx="0">
                  <c:v>ATSC A-74 Moderate</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N$85:$N$154</c:f>
              <c:numCache>
                <c:formatCode>General</c:formatCode>
                <c:ptCount val="70"/>
                <c:pt idx="0">
                  <c:v>-45</c:v>
                </c:pt>
                <c:pt idx="1">
                  <c:v>-45</c:v>
                </c:pt>
                <c:pt idx="2">
                  <c:v>-45</c:v>
                </c:pt>
                <c:pt idx="3">
                  <c:v>-45</c:v>
                </c:pt>
                <c:pt idx="4">
                  <c:v>-45</c:v>
                </c:pt>
                <c:pt idx="5">
                  <c:v>-45</c:v>
                </c:pt>
                <c:pt idx="6">
                  <c:v>-45</c:v>
                </c:pt>
                <c:pt idx="7">
                  <c:v>-45</c:v>
                </c:pt>
                <c:pt idx="8">
                  <c:v>-45</c:v>
                </c:pt>
                <c:pt idx="9">
                  <c:v>-45</c:v>
                </c:pt>
                <c:pt idx="10">
                  <c:v>-45</c:v>
                </c:pt>
                <c:pt idx="11">
                  <c:v>-45</c:v>
                </c:pt>
                <c:pt idx="12">
                  <c:v>-45</c:v>
                </c:pt>
                <c:pt idx="13">
                  <c:v>-45</c:v>
                </c:pt>
                <c:pt idx="14">
                  <c:v>-45</c:v>
                </c:pt>
                <c:pt idx="15">
                  <c:v>-45</c:v>
                </c:pt>
                <c:pt idx="16">
                  <c:v>-45</c:v>
                </c:pt>
                <c:pt idx="17">
                  <c:v>-45</c:v>
                </c:pt>
                <c:pt idx="18">
                  <c:v>-45</c:v>
                </c:pt>
                <c:pt idx="19">
                  <c:v>-45</c:v>
                </c:pt>
                <c:pt idx="20">
                  <c:v>-45</c:v>
                </c:pt>
                <c:pt idx="21">
                  <c:v>-45</c:v>
                </c:pt>
                <c:pt idx="22">
                  <c:v>-45</c:v>
                </c:pt>
                <c:pt idx="23">
                  <c:v>-45</c:v>
                </c:pt>
                <c:pt idx="24">
                  <c:v>-42</c:v>
                </c:pt>
                <c:pt idx="25">
                  <c:v>-42</c:v>
                </c:pt>
                <c:pt idx="26">
                  <c:v>-40</c:v>
                </c:pt>
                <c:pt idx="27">
                  <c:v>-40</c:v>
                </c:pt>
                <c:pt idx="28">
                  <c:v>-40</c:v>
                </c:pt>
                <c:pt idx="29">
                  <c:v>-40</c:v>
                </c:pt>
                <c:pt idx="30">
                  <c:v>-40</c:v>
                </c:pt>
                <c:pt idx="31">
                  <c:v>-40</c:v>
                </c:pt>
                <c:pt idx="32">
                  <c:v>-33</c:v>
                </c:pt>
                <c:pt idx="33">
                  <c:v>-33</c:v>
                </c:pt>
                <c:pt idx="34">
                  <c:v>15.5</c:v>
                </c:pt>
                <c:pt idx="35">
                  <c:v>15.5</c:v>
                </c:pt>
                <c:pt idx="36">
                  <c:v>-33</c:v>
                </c:pt>
                <c:pt idx="37">
                  <c:v>-33</c:v>
                </c:pt>
                <c:pt idx="38">
                  <c:v>-40</c:v>
                </c:pt>
                <c:pt idx="39">
                  <c:v>-40</c:v>
                </c:pt>
                <c:pt idx="40">
                  <c:v>-40</c:v>
                </c:pt>
                <c:pt idx="41">
                  <c:v>-40</c:v>
                </c:pt>
                <c:pt idx="42">
                  <c:v>-40</c:v>
                </c:pt>
                <c:pt idx="43">
                  <c:v>-40</c:v>
                </c:pt>
                <c:pt idx="44">
                  <c:v>-42</c:v>
                </c:pt>
                <c:pt idx="45">
                  <c:v>-42</c:v>
                </c:pt>
                <c:pt idx="46">
                  <c:v>-45</c:v>
                </c:pt>
                <c:pt idx="47">
                  <c:v>-45</c:v>
                </c:pt>
                <c:pt idx="48">
                  <c:v>-45</c:v>
                </c:pt>
                <c:pt idx="49">
                  <c:v>-45</c:v>
                </c:pt>
                <c:pt idx="50">
                  <c:v>-45</c:v>
                </c:pt>
                <c:pt idx="51">
                  <c:v>-45</c:v>
                </c:pt>
                <c:pt idx="52">
                  <c:v>-45</c:v>
                </c:pt>
                <c:pt idx="53">
                  <c:v>-45</c:v>
                </c:pt>
                <c:pt idx="54">
                  <c:v>-45</c:v>
                </c:pt>
                <c:pt idx="55">
                  <c:v>-45</c:v>
                </c:pt>
                <c:pt idx="56">
                  <c:v>-45</c:v>
                </c:pt>
                <c:pt idx="57">
                  <c:v>-45</c:v>
                </c:pt>
                <c:pt idx="58">
                  <c:v>-45</c:v>
                </c:pt>
                <c:pt idx="59">
                  <c:v>-45</c:v>
                </c:pt>
                <c:pt idx="60">
                  <c:v>-45</c:v>
                </c:pt>
                <c:pt idx="61">
                  <c:v>-45</c:v>
                </c:pt>
                <c:pt idx="62">
                  <c:v>-45</c:v>
                </c:pt>
                <c:pt idx="63">
                  <c:v>-45</c:v>
                </c:pt>
                <c:pt idx="64">
                  <c:v>-45</c:v>
                </c:pt>
                <c:pt idx="65">
                  <c:v>-45</c:v>
                </c:pt>
                <c:pt idx="66">
                  <c:v>-45</c:v>
                </c:pt>
                <c:pt idx="67">
                  <c:v>-45</c:v>
                </c:pt>
                <c:pt idx="68">
                  <c:v>-45</c:v>
                </c:pt>
                <c:pt idx="69">
                  <c:v>-45</c:v>
                </c:pt>
              </c:numCache>
            </c:numRef>
          </c:yVal>
          <c:smooth val="0"/>
        </c:ser>
        <c:ser>
          <c:idx val="2"/>
          <c:order val="2"/>
          <c:tx>
            <c:strRef>
              <c:f>"ATSC A-74 Weak"</c:f>
              <c:strCache>
                <c:ptCount val="1"/>
                <c:pt idx="0">
                  <c:v>ATSC A-74 Weak</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O$85:$O$154</c:f>
              <c:numCache>
                <c:formatCode>General</c:formatCode>
                <c:ptCount val="70"/>
                <c:pt idx="0">
                  <c:v>-60</c:v>
                </c:pt>
                <c:pt idx="1">
                  <c:v>-60</c:v>
                </c:pt>
                <c:pt idx="2">
                  <c:v>-60</c:v>
                </c:pt>
                <c:pt idx="3">
                  <c:v>-60</c:v>
                </c:pt>
                <c:pt idx="4">
                  <c:v>-50</c:v>
                </c:pt>
                <c:pt idx="5">
                  <c:v>-50</c:v>
                </c:pt>
                <c:pt idx="6">
                  <c:v>-50</c:v>
                </c:pt>
                <c:pt idx="7">
                  <c:v>-50</c:v>
                </c:pt>
                <c:pt idx="8">
                  <c:v>-57</c:v>
                </c:pt>
                <c:pt idx="9">
                  <c:v>-57</c:v>
                </c:pt>
                <c:pt idx="10">
                  <c:v>-57</c:v>
                </c:pt>
                <c:pt idx="11">
                  <c:v>-57</c:v>
                </c:pt>
                <c:pt idx="12">
                  <c:v>-57</c:v>
                </c:pt>
                <c:pt idx="13">
                  <c:v>-57</c:v>
                </c:pt>
                <c:pt idx="14">
                  <c:v>-57</c:v>
                </c:pt>
                <c:pt idx="15">
                  <c:v>-57</c:v>
                </c:pt>
                <c:pt idx="16">
                  <c:v>-57</c:v>
                </c:pt>
                <c:pt idx="17">
                  <c:v>-57</c:v>
                </c:pt>
                <c:pt idx="18">
                  <c:v>-57</c:v>
                </c:pt>
                <c:pt idx="19">
                  <c:v>-57</c:v>
                </c:pt>
                <c:pt idx="20">
                  <c:v>-57</c:v>
                </c:pt>
                <c:pt idx="21">
                  <c:v>-57</c:v>
                </c:pt>
                <c:pt idx="22">
                  <c:v>-57</c:v>
                </c:pt>
                <c:pt idx="23">
                  <c:v>-57</c:v>
                </c:pt>
                <c:pt idx="24">
                  <c:v>-56</c:v>
                </c:pt>
                <c:pt idx="25">
                  <c:v>-56</c:v>
                </c:pt>
                <c:pt idx="26">
                  <c:v>-52</c:v>
                </c:pt>
                <c:pt idx="27">
                  <c:v>-52</c:v>
                </c:pt>
                <c:pt idx="28">
                  <c:v>-48</c:v>
                </c:pt>
                <c:pt idx="29">
                  <c:v>-48</c:v>
                </c:pt>
                <c:pt idx="30">
                  <c:v>-44</c:v>
                </c:pt>
                <c:pt idx="31">
                  <c:v>-44</c:v>
                </c:pt>
                <c:pt idx="32">
                  <c:v>-33</c:v>
                </c:pt>
                <c:pt idx="33">
                  <c:v>-33</c:v>
                </c:pt>
                <c:pt idx="34">
                  <c:v>15.5</c:v>
                </c:pt>
                <c:pt idx="35">
                  <c:v>15.5</c:v>
                </c:pt>
                <c:pt idx="36">
                  <c:v>-33</c:v>
                </c:pt>
                <c:pt idx="37">
                  <c:v>-33</c:v>
                </c:pt>
                <c:pt idx="38">
                  <c:v>-44</c:v>
                </c:pt>
                <c:pt idx="39">
                  <c:v>-44</c:v>
                </c:pt>
                <c:pt idx="40">
                  <c:v>-48</c:v>
                </c:pt>
                <c:pt idx="41">
                  <c:v>-48</c:v>
                </c:pt>
                <c:pt idx="42">
                  <c:v>-52</c:v>
                </c:pt>
                <c:pt idx="43">
                  <c:v>-52</c:v>
                </c:pt>
                <c:pt idx="44">
                  <c:v>-56</c:v>
                </c:pt>
                <c:pt idx="45">
                  <c:v>-56</c:v>
                </c:pt>
                <c:pt idx="46">
                  <c:v>-57</c:v>
                </c:pt>
                <c:pt idx="47">
                  <c:v>-57</c:v>
                </c:pt>
                <c:pt idx="48">
                  <c:v>-57</c:v>
                </c:pt>
                <c:pt idx="49">
                  <c:v>-57</c:v>
                </c:pt>
                <c:pt idx="50">
                  <c:v>-57</c:v>
                </c:pt>
                <c:pt idx="51">
                  <c:v>-57</c:v>
                </c:pt>
                <c:pt idx="52">
                  <c:v>-57</c:v>
                </c:pt>
                <c:pt idx="53">
                  <c:v>-57</c:v>
                </c:pt>
                <c:pt idx="54">
                  <c:v>-57</c:v>
                </c:pt>
                <c:pt idx="55">
                  <c:v>-57</c:v>
                </c:pt>
                <c:pt idx="56">
                  <c:v>-57</c:v>
                </c:pt>
                <c:pt idx="57">
                  <c:v>-57</c:v>
                </c:pt>
                <c:pt idx="58">
                  <c:v>-57</c:v>
                </c:pt>
                <c:pt idx="59">
                  <c:v>-57</c:v>
                </c:pt>
                <c:pt idx="60">
                  <c:v>-57</c:v>
                </c:pt>
                <c:pt idx="61">
                  <c:v>-57</c:v>
                </c:pt>
                <c:pt idx="62">
                  <c:v>-50</c:v>
                </c:pt>
                <c:pt idx="63">
                  <c:v>-50</c:v>
                </c:pt>
                <c:pt idx="64">
                  <c:v>-50</c:v>
                </c:pt>
                <c:pt idx="65">
                  <c:v>-50</c:v>
                </c:pt>
                <c:pt idx="66">
                  <c:v>-60</c:v>
                </c:pt>
                <c:pt idx="67">
                  <c:v>-60</c:v>
                </c:pt>
                <c:pt idx="68">
                  <c:v>-60</c:v>
                </c:pt>
                <c:pt idx="69">
                  <c:v>-60</c:v>
                </c:pt>
              </c:numCache>
            </c:numRef>
          </c:yVal>
          <c:smooth val="0"/>
        </c:ser>
        <c:ser>
          <c:idx val="3"/>
          <c:order val="3"/>
          <c:tx>
            <c:strRef>
              <c:f>"ATSC A-74 Very-weak"</c:f>
              <c:strCache>
                <c:ptCount val="1"/>
                <c:pt idx="0">
                  <c:v>ATSC A-74 Very-weak</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P$85:$P$154</c:f>
              <c:numCache>
                <c:formatCode>General</c:formatCode>
                <c:ptCount val="70"/>
                <c:pt idx="0">
                  <c:v>-68</c:v>
                </c:pt>
                <c:pt idx="1">
                  <c:v>-68</c:v>
                </c:pt>
                <c:pt idx="2">
                  <c:v>-68</c:v>
                </c:pt>
                <c:pt idx="3">
                  <c:v>-68</c:v>
                </c:pt>
                <c:pt idx="4">
                  <c:v>-52.6666666666667</c:v>
                </c:pt>
                <c:pt idx="5">
                  <c:v>-52.6666666666667</c:v>
                </c:pt>
                <c:pt idx="6">
                  <c:v>-52.6666666666667</c:v>
                </c:pt>
                <c:pt idx="7">
                  <c:v>-52.6666666666667</c:v>
                </c:pt>
                <c:pt idx="8">
                  <c:v>-63.4</c:v>
                </c:pt>
                <c:pt idx="9">
                  <c:v>-63.4</c:v>
                </c:pt>
                <c:pt idx="10">
                  <c:v>-63.4</c:v>
                </c:pt>
                <c:pt idx="11">
                  <c:v>-63.4</c:v>
                </c:pt>
                <c:pt idx="12">
                  <c:v>-63.4</c:v>
                </c:pt>
                <c:pt idx="13">
                  <c:v>-63.4</c:v>
                </c:pt>
                <c:pt idx="14">
                  <c:v>-63.4</c:v>
                </c:pt>
                <c:pt idx="15">
                  <c:v>-63.4</c:v>
                </c:pt>
                <c:pt idx="16">
                  <c:v>-63.4</c:v>
                </c:pt>
                <c:pt idx="17">
                  <c:v>-63.4</c:v>
                </c:pt>
                <c:pt idx="18">
                  <c:v>-63.4</c:v>
                </c:pt>
                <c:pt idx="19">
                  <c:v>-63.4</c:v>
                </c:pt>
                <c:pt idx="20">
                  <c:v>-63.4</c:v>
                </c:pt>
                <c:pt idx="21">
                  <c:v>-63.4</c:v>
                </c:pt>
                <c:pt idx="22">
                  <c:v>-63.4</c:v>
                </c:pt>
                <c:pt idx="23">
                  <c:v>-63.4</c:v>
                </c:pt>
                <c:pt idx="24">
                  <c:v>-63.4666666666667</c:v>
                </c:pt>
                <c:pt idx="25">
                  <c:v>-63.4666666666667</c:v>
                </c:pt>
                <c:pt idx="26">
                  <c:v>-58.4</c:v>
                </c:pt>
                <c:pt idx="27">
                  <c:v>-58.4</c:v>
                </c:pt>
                <c:pt idx="28">
                  <c:v>-52.2666666666667</c:v>
                </c:pt>
                <c:pt idx="29">
                  <c:v>-52.2666666666667</c:v>
                </c:pt>
                <c:pt idx="30">
                  <c:v>-46.1333333333333</c:v>
                </c:pt>
                <c:pt idx="31">
                  <c:v>-46.1333333333333</c:v>
                </c:pt>
                <c:pt idx="32">
                  <c:v>-33</c:v>
                </c:pt>
                <c:pt idx="33">
                  <c:v>-33</c:v>
                </c:pt>
                <c:pt idx="34">
                  <c:v>15.6313213413076</c:v>
                </c:pt>
                <c:pt idx="35">
                  <c:v>15.6313213413076</c:v>
                </c:pt>
                <c:pt idx="36">
                  <c:v>-33</c:v>
                </c:pt>
                <c:pt idx="37">
                  <c:v>-33</c:v>
                </c:pt>
                <c:pt idx="38">
                  <c:v>-46.1333333333333</c:v>
                </c:pt>
                <c:pt idx="39">
                  <c:v>-46.1333333333333</c:v>
                </c:pt>
                <c:pt idx="40">
                  <c:v>-52.2666666666667</c:v>
                </c:pt>
                <c:pt idx="41">
                  <c:v>-52.2666666666667</c:v>
                </c:pt>
                <c:pt idx="42">
                  <c:v>-58.4</c:v>
                </c:pt>
                <c:pt idx="43">
                  <c:v>-58.4</c:v>
                </c:pt>
                <c:pt idx="44">
                  <c:v>-63.4666666666667</c:v>
                </c:pt>
                <c:pt idx="45">
                  <c:v>-63.4666666666667</c:v>
                </c:pt>
                <c:pt idx="46">
                  <c:v>-63.4</c:v>
                </c:pt>
                <c:pt idx="47">
                  <c:v>-63.4</c:v>
                </c:pt>
                <c:pt idx="48">
                  <c:v>-63.4</c:v>
                </c:pt>
                <c:pt idx="49">
                  <c:v>-63.4</c:v>
                </c:pt>
                <c:pt idx="50">
                  <c:v>-63.4</c:v>
                </c:pt>
                <c:pt idx="51">
                  <c:v>-63.4</c:v>
                </c:pt>
                <c:pt idx="52">
                  <c:v>-63.4</c:v>
                </c:pt>
                <c:pt idx="53">
                  <c:v>-63.4</c:v>
                </c:pt>
                <c:pt idx="54">
                  <c:v>-63.4</c:v>
                </c:pt>
                <c:pt idx="55">
                  <c:v>-63.4</c:v>
                </c:pt>
                <c:pt idx="56">
                  <c:v>-63.4</c:v>
                </c:pt>
                <c:pt idx="57">
                  <c:v>-63.4</c:v>
                </c:pt>
                <c:pt idx="58">
                  <c:v>-63.4</c:v>
                </c:pt>
                <c:pt idx="59">
                  <c:v>-63.4</c:v>
                </c:pt>
                <c:pt idx="60">
                  <c:v>-63.4</c:v>
                </c:pt>
                <c:pt idx="61">
                  <c:v>-63.4</c:v>
                </c:pt>
                <c:pt idx="62">
                  <c:v>-52.6666666666667</c:v>
                </c:pt>
                <c:pt idx="63">
                  <c:v>-52.6666666666667</c:v>
                </c:pt>
                <c:pt idx="64">
                  <c:v>-52.6666666666667</c:v>
                </c:pt>
                <c:pt idx="65">
                  <c:v>-52.6666666666667</c:v>
                </c:pt>
                <c:pt idx="66">
                  <c:v>-68</c:v>
                </c:pt>
                <c:pt idx="67">
                  <c:v>-68</c:v>
                </c:pt>
                <c:pt idx="68">
                  <c:v>-68</c:v>
                </c:pt>
                <c:pt idx="69">
                  <c:v>-68</c:v>
                </c:pt>
              </c:numCache>
            </c:numRef>
          </c:yVal>
          <c:smooth val="0"/>
        </c:ser>
        <c:ser>
          <c:idx val="4"/>
          <c:order val="4"/>
          <c:tx>
            <c:strRef>
              <c:f>"ATSC A-74 Grade-B"</c:f>
              <c:strCache>
                <c:ptCount val="1"/>
                <c:pt idx="0">
                  <c:v>ATSC A-74 Grade-B</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Q$85:$Q$154</c:f>
              <c:numCache>
                <c:formatCode>General</c:formatCode>
                <c:ptCount val="70"/>
                <c:pt idx="0">
                  <c:v>-75.877175861336</c:v>
                </c:pt>
                <c:pt idx="1">
                  <c:v>-75.877175861336</c:v>
                </c:pt>
                <c:pt idx="2">
                  <c:v>-75.877175861336</c:v>
                </c:pt>
                <c:pt idx="3">
                  <c:v>-75.877175861336</c:v>
                </c:pt>
                <c:pt idx="4">
                  <c:v>-55.2923919537787</c:v>
                </c:pt>
                <c:pt idx="5">
                  <c:v>-55.2923919537787</c:v>
                </c:pt>
                <c:pt idx="6">
                  <c:v>-55.2923919537787</c:v>
                </c:pt>
                <c:pt idx="7">
                  <c:v>-55.2923919537787</c:v>
                </c:pt>
                <c:pt idx="8">
                  <c:v>-69.7017406890688</c:v>
                </c:pt>
                <c:pt idx="9">
                  <c:v>-69.7017406890688</c:v>
                </c:pt>
                <c:pt idx="10">
                  <c:v>-69.7017406890688</c:v>
                </c:pt>
                <c:pt idx="11">
                  <c:v>-69.7017406890688</c:v>
                </c:pt>
                <c:pt idx="12">
                  <c:v>-69.7017406890688</c:v>
                </c:pt>
                <c:pt idx="13">
                  <c:v>-69.7017406890688</c:v>
                </c:pt>
                <c:pt idx="14">
                  <c:v>-69.7017406890688</c:v>
                </c:pt>
                <c:pt idx="15">
                  <c:v>-69.7017406890688</c:v>
                </c:pt>
                <c:pt idx="16">
                  <c:v>-69.7017406890688</c:v>
                </c:pt>
                <c:pt idx="17">
                  <c:v>-69.7017406890688</c:v>
                </c:pt>
                <c:pt idx="18">
                  <c:v>-69.7017406890688</c:v>
                </c:pt>
                <c:pt idx="19">
                  <c:v>-69.7017406890688</c:v>
                </c:pt>
                <c:pt idx="20">
                  <c:v>-69.7017406890688</c:v>
                </c:pt>
                <c:pt idx="21">
                  <c:v>-69.7017406890688</c:v>
                </c:pt>
                <c:pt idx="22">
                  <c:v>-69.7017406890688</c:v>
                </c:pt>
                <c:pt idx="23">
                  <c:v>-69.7017406890688</c:v>
                </c:pt>
                <c:pt idx="24">
                  <c:v>-70.8186974705803</c:v>
                </c:pt>
                <c:pt idx="25">
                  <c:v>-70.8186974705803</c:v>
                </c:pt>
                <c:pt idx="26">
                  <c:v>-64.7017406890688</c:v>
                </c:pt>
                <c:pt idx="27">
                  <c:v>-64.7017406890688</c:v>
                </c:pt>
                <c:pt idx="28">
                  <c:v>-56.4678271260459</c:v>
                </c:pt>
                <c:pt idx="29">
                  <c:v>-56.4678271260459</c:v>
                </c:pt>
                <c:pt idx="30">
                  <c:v>-48.2339135630229</c:v>
                </c:pt>
                <c:pt idx="31">
                  <c:v>-48.2339135630229</c:v>
                </c:pt>
                <c:pt idx="32">
                  <c:v>-33</c:v>
                </c:pt>
                <c:pt idx="33">
                  <c:v>-33</c:v>
                </c:pt>
                <c:pt idx="34">
                  <c:v>23</c:v>
                </c:pt>
                <c:pt idx="35">
                  <c:v>23</c:v>
                </c:pt>
                <c:pt idx="36">
                  <c:v>-33</c:v>
                </c:pt>
                <c:pt idx="37">
                  <c:v>-33</c:v>
                </c:pt>
                <c:pt idx="38">
                  <c:v>-48.2339135630229</c:v>
                </c:pt>
                <c:pt idx="39">
                  <c:v>-48.2339135630229</c:v>
                </c:pt>
                <c:pt idx="40">
                  <c:v>-56.4678271260459</c:v>
                </c:pt>
                <c:pt idx="41">
                  <c:v>-56.4678271260459</c:v>
                </c:pt>
                <c:pt idx="42">
                  <c:v>-64.7017406890688</c:v>
                </c:pt>
                <c:pt idx="43">
                  <c:v>-64.7017406890688</c:v>
                </c:pt>
                <c:pt idx="44">
                  <c:v>-70.8186974705803</c:v>
                </c:pt>
                <c:pt idx="45">
                  <c:v>-70.8186974705803</c:v>
                </c:pt>
                <c:pt idx="46">
                  <c:v>-69.7017406890688</c:v>
                </c:pt>
                <c:pt idx="47">
                  <c:v>-69.7017406890688</c:v>
                </c:pt>
                <c:pt idx="48">
                  <c:v>-69.7017406890688</c:v>
                </c:pt>
                <c:pt idx="49">
                  <c:v>-69.7017406890688</c:v>
                </c:pt>
                <c:pt idx="50">
                  <c:v>-69.7017406890688</c:v>
                </c:pt>
                <c:pt idx="51">
                  <c:v>-69.7017406890688</c:v>
                </c:pt>
                <c:pt idx="52">
                  <c:v>-69.7017406890688</c:v>
                </c:pt>
                <c:pt idx="53">
                  <c:v>-69.7017406890688</c:v>
                </c:pt>
                <c:pt idx="54">
                  <c:v>-69.7017406890688</c:v>
                </c:pt>
                <c:pt idx="55">
                  <c:v>-69.7017406890688</c:v>
                </c:pt>
                <c:pt idx="56">
                  <c:v>-69.7017406890688</c:v>
                </c:pt>
                <c:pt idx="57">
                  <c:v>-69.7017406890688</c:v>
                </c:pt>
                <c:pt idx="58">
                  <c:v>-69.7017406890688</c:v>
                </c:pt>
                <c:pt idx="59">
                  <c:v>-69.7017406890688</c:v>
                </c:pt>
                <c:pt idx="60">
                  <c:v>-69.7017406890688</c:v>
                </c:pt>
                <c:pt idx="61">
                  <c:v>-69.7017406890688</c:v>
                </c:pt>
                <c:pt idx="62">
                  <c:v>-55.2923919537787</c:v>
                </c:pt>
                <c:pt idx="63">
                  <c:v>-55.2923919537787</c:v>
                </c:pt>
                <c:pt idx="64">
                  <c:v>-55.2923919537787</c:v>
                </c:pt>
                <c:pt idx="65">
                  <c:v>-55.2923919537787</c:v>
                </c:pt>
                <c:pt idx="66">
                  <c:v>-75.877175861336</c:v>
                </c:pt>
                <c:pt idx="67">
                  <c:v>-75.877175861336</c:v>
                </c:pt>
                <c:pt idx="68">
                  <c:v>-75.877175861336</c:v>
                </c:pt>
                <c:pt idx="69">
                  <c:v>-75.877175861336</c:v>
                </c:pt>
              </c:numCache>
            </c:numRef>
          </c:yVal>
          <c:smooth val="0"/>
        </c:ser>
        <c:ser>
          <c:idx val="5"/>
          <c:order val="5"/>
          <c:tx>
            <c:strRef>
              <c:f>"R1 Strong"</c:f>
              <c:strCache>
                <c:ptCount val="1"/>
                <c:pt idx="0">
                  <c:v>R1 Strong</c:v>
                </c:pt>
              </c:strCache>
            </c:strRef>
          </c:tx>
          <c:spPr>
            <a:solidFill>
              <a:srgbClr val="ffff00"/>
            </a:solidFill>
            <a:ln w="0">
              <a:noFill/>
            </a:ln>
          </c:spPr>
          <c:marker>
            <c:symbol val="circ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B$46:$B$51</c:f>
              <c:numCache>
                <c:formatCode>General</c:formatCode>
                <c:ptCount val="6"/>
                <c:pt idx="0">
                  <c:v>-20.7</c:v>
                </c:pt>
                <c:pt idx="1">
                  <c:v>-20.7</c:v>
                </c:pt>
                <c:pt idx="2">
                  <c:v>-20.7</c:v>
                </c:pt>
                <c:pt idx="3">
                  <c:v>-20.8</c:v>
                </c:pt>
                <c:pt idx="4">
                  <c:v>-20.8</c:v>
                </c:pt>
                <c:pt idx="5">
                  <c:v>-20.8</c:v>
                </c:pt>
              </c:numCache>
            </c:numRef>
          </c:yVal>
          <c:smooth val="0"/>
        </c:ser>
        <c:ser>
          <c:idx val="6"/>
          <c:order val="6"/>
          <c:tx>
            <c:strRef>
              <c:f>"R1 Moderate"</c:f>
              <c:strCache>
                <c:ptCount val="1"/>
                <c:pt idx="0">
                  <c:v>R1 Moderate</c:v>
                </c:pt>
              </c:strCache>
            </c:strRef>
          </c:tx>
          <c:spPr>
            <a:solidFill>
              <a:srgbClr val="00ff00"/>
            </a:solidFill>
            <a:ln w="0">
              <a:noFill/>
            </a:ln>
          </c:spPr>
          <c:marker>
            <c:symbol val="circl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C$46:$C$51</c:f>
              <c:numCache>
                <c:formatCode>General</c:formatCode>
                <c:ptCount val="6"/>
                <c:pt idx="0">
                  <c:v>-37.4</c:v>
                </c:pt>
                <c:pt idx="1">
                  <c:v>-45</c:v>
                </c:pt>
                <c:pt idx="2">
                  <c:v>-44.4</c:v>
                </c:pt>
                <c:pt idx="3">
                  <c:v>-45.8</c:v>
                </c:pt>
                <c:pt idx="4">
                  <c:v>-32.8</c:v>
                </c:pt>
                <c:pt idx="5">
                  <c:v>-26.3</c:v>
                </c:pt>
              </c:numCache>
            </c:numRef>
          </c:yVal>
          <c:smooth val="0"/>
        </c:ser>
        <c:ser>
          <c:idx val="7"/>
          <c:order val="7"/>
          <c:tx>
            <c:strRef>
              <c:f>"R1 Weak"</c:f>
              <c:strCache>
                <c:ptCount val="1"/>
                <c:pt idx="0">
                  <c:v>R1 Weak</c:v>
                </c:pt>
              </c:strCache>
            </c:strRef>
          </c:tx>
          <c:spPr>
            <a:solidFill>
              <a:srgbClr val="00ffff"/>
            </a:solidFill>
            <a:ln w="0">
              <a:noFill/>
            </a:ln>
          </c:spPr>
          <c:marker>
            <c:symbol val="circle"/>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D$46:$D$51</c:f>
              <c:numCache>
                <c:formatCode>General</c:formatCode>
                <c:ptCount val="6"/>
                <c:pt idx="0">
                  <c:v>-36.9</c:v>
                </c:pt>
                <c:pt idx="1">
                  <c:v>-45.5</c:v>
                </c:pt>
                <c:pt idx="2">
                  <c:v>-43.9</c:v>
                </c:pt>
                <c:pt idx="3">
                  <c:v>-48.8</c:v>
                </c:pt>
                <c:pt idx="4">
                  <c:v>-33.8</c:v>
                </c:pt>
                <c:pt idx="5">
                  <c:v>-25.8</c:v>
                </c:pt>
              </c:numCache>
            </c:numRef>
          </c:yVal>
          <c:smooth val="0"/>
        </c:ser>
        <c:ser>
          <c:idx val="8"/>
          <c:order val="8"/>
          <c:tx>
            <c:strRef>
              <c:f>"R1 Very-weak"</c:f>
              <c:strCache>
                <c:ptCount val="1"/>
                <c:pt idx="0">
                  <c:v>R1 Very-weak</c:v>
                </c:pt>
              </c:strCache>
            </c:strRef>
          </c:tx>
          <c:spPr>
            <a:solidFill>
              <a:srgbClr val="ff6600"/>
            </a:solidFill>
            <a:ln w="0">
              <a:noFill/>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E$46:$E$51</c:f>
              <c:numCache>
                <c:formatCode>General</c:formatCode>
                <c:ptCount val="6"/>
                <c:pt idx="0">
                  <c:v>-42.4</c:v>
                </c:pt>
                <c:pt idx="1">
                  <c:v>-50.5</c:v>
                </c:pt>
                <c:pt idx="2">
                  <c:v>-46.9</c:v>
                </c:pt>
                <c:pt idx="3">
                  <c:v>-55.3</c:v>
                </c:pt>
                <c:pt idx="4">
                  <c:v>-32.8</c:v>
                </c:pt>
                <c:pt idx="5">
                  <c:v>-25.3</c:v>
                </c:pt>
              </c:numCache>
            </c:numRef>
          </c:yVal>
          <c:smooth val="0"/>
        </c:ser>
        <c:ser>
          <c:idx val="9"/>
          <c:order val="9"/>
          <c:tx>
            <c:strRef>
              <c:f>"R1 Grade-B"</c:f>
              <c:strCache>
                <c:ptCount val="1"/>
                <c:pt idx="0">
                  <c:v>R1 Grade-B</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F$46:$F$51</c:f>
              <c:numCache>
                <c:formatCode>General</c:formatCode>
                <c:ptCount val="6"/>
                <c:pt idx="0">
                  <c:v>-46.4</c:v>
                </c:pt>
                <c:pt idx="1">
                  <c:v>-54.5</c:v>
                </c:pt>
                <c:pt idx="2">
                  <c:v>-47.7</c:v>
                </c:pt>
                <c:pt idx="3">
                  <c:v>-59.7</c:v>
                </c:pt>
                <c:pt idx="4">
                  <c:v>-26.9</c:v>
                </c:pt>
                <c:pt idx="5">
                  <c:v>-19.9</c:v>
                </c:pt>
              </c:numCache>
            </c:numRef>
          </c:yVal>
          <c:smooth val="0"/>
        </c:ser>
        <c:ser>
          <c:idx val="10"/>
          <c:order val="10"/>
          <c:tx>
            <c:strRef>
              <c:f>"R2 Strong"</c:f>
              <c:strCache>
                <c:ptCount val="1"/>
                <c:pt idx="0">
                  <c:v>R2 Strong</c:v>
                </c:pt>
              </c:strCache>
            </c:strRef>
          </c:tx>
          <c:spPr>
            <a:solidFill>
              <a:srgbClr val="ffff00"/>
            </a:solidFill>
            <a:ln w="0">
              <a:noFill/>
            </a:ln>
          </c:spPr>
          <c:marker>
            <c:symbol val="squar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B$66:$B$71</c:f>
              <c:numCache>
                <c:formatCode>General</c:formatCode>
                <c:ptCount val="6"/>
                <c:pt idx="0">
                  <c:v>-20.7</c:v>
                </c:pt>
                <c:pt idx="1">
                  <c:v>-20.7</c:v>
                </c:pt>
                <c:pt idx="2">
                  <c:v>-20.7</c:v>
                </c:pt>
                <c:pt idx="3">
                  <c:v>-20.8</c:v>
                </c:pt>
                <c:pt idx="4">
                  <c:v>-20.8</c:v>
                </c:pt>
                <c:pt idx="5">
                  <c:v>-20.8</c:v>
                </c:pt>
              </c:numCache>
            </c:numRef>
          </c:yVal>
          <c:smooth val="0"/>
        </c:ser>
        <c:ser>
          <c:idx val="11"/>
          <c:order val="11"/>
          <c:tx>
            <c:strRef>
              <c:f>"R2 Moderate"</c:f>
              <c:strCache>
                <c:ptCount val="1"/>
                <c:pt idx="0">
                  <c:v>R2 Moderate</c:v>
                </c:pt>
              </c:strCache>
            </c:strRef>
          </c:tx>
          <c:spPr>
            <a:solidFill>
              <a:srgbClr val="00ff00"/>
            </a:solidFill>
            <a:ln w="0">
              <a:noFill/>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C$66:$C$71</c:f>
              <c:numCache>
                <c:formatCode>General</c:formatCode>
                <c:ptCount val="6"/>
                <c:pt idx="0">
                  <c:v>-45.7</c:v>
                </c:pt>
                <c:pt idx="1">
                  <c:v>-45.7</c:v>
                </c:pt>
                <c:pt idx="2">
                  <c:v>-45.7</c:v>
                </c:pt>
                <c:pt idx="3">
                  <c:v>-45.8</c:v>
                </c:pt>
                <c:pt idx="4">
                  <c:v>-45.8</c:v>
                </c:pt>
                <c:pt idx="5">
                  <c:v>-45.8</c:v>
                </c:pt>
              </c:numCache>
            </c:numRef>
          </c:yVal>
          <c:smooth val="0"/>
        </c:ser>
        <c:ser>
          <c:idx val="12"/>
          <c:order val="12"/>
          <c:tx>
            <c:strRef>
              <c:f>"R2 Weak"</c:f>
              <c:strCache>
                <c:ptCount val="1"/>
                <c:pt idx="0">
                  <c:v>R2 Weak</c:v>
                </c:pt>
              </c:strCache>
            </c:strRef>
          </c:tx>
          <c:spPr>
            <a:solidFill>
              <a:srgbClr val="00ffff"/>
            </a:solidFill>
            <a:ln w="0">
              <a:noFill/>
            </a:ln>
          </c:spPr>
          <c:marker>
            <c:symbol val="square"/>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D$66:$D$71</c:f>
              <c:numCache>
                <c:formatCode>General</c:formatCode>
                <c:ptCount val="6"/>
                <c:pt idx="0">
                  <c:v>-49.4</c:v>
                </c:pt>
                <c:pt idx="1">
                  <c:v>-60.7</c:v>
                </c:pt>
                <c:pt idx="2">
                  <c:v>-60.7</c:v>
                </c:pt>
                <c:pt idx="3">
                  <c:v>-60.8</c:v>
                </c:pt>
                <c:pt idx="4">
                  <c:v>-55.3</c:v>
                </c:pt>
                <c:pt idx="5">
                  <c:v>-53.8</c:v>
                </c:pt>
              </c:numCache>
            </c:numRef>
          </c:yVal>
          <c:smooth val="0"/>
        </c:ser>
        <c:ser>
          <c:idx val="13"/>
          <c:order val="13"/>
          <c:tx>
            <c:strRef>
              <c:f>"R2 Very-weak"</c:f>
              <c:strCache>
                <c:ptCount val="1"/>
                <c:pt idx="0">
                  <c:v>R2 Very-weak</c:v>
                </c:pt>
              </c:strCache>
            </c:strRef>
          </c:tx>
          <c:spPr>
            <a:solidFill>
              <a:srgbClr val="ff6600"/>
            </a:solidFill>
            <a:ln w="0">
              <a:noFill/>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E$66:$E$71</c:f>
              <c:numCache>
                <c:formatCode>General</c:formatCode>
                <c:ptCount val="6"/>
                <c:pt idx="0">
                  <c:v>-48.4</c:v>
                </c:pt>
                <c:pt idx="1">
                  <c:v>-62</c:v>
                </c:pt>
                <c:pt idx="2">
                  <c:v>-65.9</c:v>
                </c:pt>
                <c:pt idx="3">
                  <c:v>-68.8</c:v>
                </c:pt>
                <c:pt idx="4">
                  <c:v>-53.8</c:v>
                </c:pt>
                <c:pt idx="5">
                  <c:v>-51.3</c:v>
                </c:pt>
              </c:numCache>
            </c:numRef>
          </c:yVal>
          <c:smooth val="0"/>
        </c:ser>
        <c:ser>
          <c:idx val="14"/>
          <c:order val="14"/>
          <c:tx>
            <c:strRef>
              <c:f>"R2 Grade-B"</c:f>
              <c:strCache>
                <c:ptCount val="1"/>
                <c:pt idx="0">
                  <c:v>R2 Grade-B</c:v>
                </c:pt>
              </c:strCache>
            </c:strRef>
          </c:tx>
          <c:spPr>
            <a:solidFill>
              <a:srgbClr val="ff0000"/>
            </a:solidFill>
            <a:ln w="0">
              <a:noFill/>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F$66:$F$71</c:f>
              <c:numCache>
                <c:formatCode>General</c:formatCode>
                <c:ptCount val="6"/>
                <c:pt idx="0">
                  <c:v>-47.4</c:v>
                </c:pt>
                <c:pt idx="1">
                  <c:v>-60.9</c:v>
                </c:pt>
                <c:pt idx="2">
                  <c:v>-65.5</c:v>
                </c:pt>
                <c:pt idx="3">
                  <c:v>-72.2</c:v>
                </c:pt>
                <c:pt idx="4">
                  <c:v>-46.2</c:v>
                </c:pt>
                <c:pt idx="5">
                  <c:v>-47.5</c:v>
                </c:pt>
              </c:numCache>
            </c:numRef>
          </c:yVal>
          <c:smooth val="0"/>
        </c:ser>
        <c:ser>
          <c:idx val="15"/>
          <c:order val="15"/>
          <c:tx>
            <c:strRef>
              <c:f>"R3 Strong"</c:f>
              <c:strCache>
                <c:ptCount val="1"/>
                <c:pt idx="0">
                  <c:v>R3 Strong</c:v>
                </c:pt>
              </c:strCache>
            </c:strRef>
          </c:tx>
          <c:spPr>
            <a:solidFill>
              <a:srgbClr val="ffff00"/>
            </a:solidFill>
            <a:ln w="0">
              <a:noFill/>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B$86:$B$91</c:f>
              <c:numCache>
                <c:formatCode>General</c:formatCode>
                <c:ptCount val="6"/>
                <c:pt idx="0">
                  <c:v>-20.7</c:v>
                </c:pt>
                <c:pt idx="1">
                  <c:v>-20.7</c:v>
                </c:pt>
                <c:pt idx="2">
                  <c:v>-20.7</c:v>
                </c:pt>
                <c:pt idx="3">
                  <c:v>-20.8</c:v>
                </c:pt>
                <c:pt idx="4">
                  <c:v>-20.8</c:v>
                </c:pt>
                <c:pt idx="5">
                  <c:v>-20.8</c:v>
                </c:pt>
              </c:numCache>
            </c:numRef>
          </c:yVal>
          <c:smooth val="0"/>
        </c:ser>
        <c:ser>
          <c:idx val="16"/>
          <c:order val="16"/>
          <c:tx>
            <c:strRef>
              <c:f>"R3 Moderate"</c:f>
              <c:strCache>
                <c:ptCount val="1"/>
                <c:pt idx="0">
                  <c:v>R3 Moderate</c:v>
                </c:pt>
              </c:strCache>
            </c:strRef>
          </c:tx>
          <c:spPr>
            <a:solidFill>
              <a:srgbClr val="00ff00"/>
            </a:solidFill>
            <a:ln w="0">
              <a:noFill/>
            </a:ln>
          </c:spPr>
          <c:marker>
            <c:symbol val="triangl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C$86:$C$91</c:f>
              <c:numCache>
                <c:formatCode>General</c:formatCode>
                <c:ptCount val="6"/>
                <c:pt idx="0">
                  <c:v>-45.7</c:v>
                </c:pt>
                <c:pt idx="1">
                  <c:v>-45.7</c:v>
                </c:pt>
                <c:pt idx="2">
                  <c:v>-45.7</c:v>
                </c:pt>
                <c:pt idx="3">
                  <c:v>-45.8</c:v>
                </c:pt>
                <c:pt idx="4">
                  <c:v>-45.8</c:v>
                </c:pt>
                <c:pt idx="5">
                  <c:v>-45.8</c:v>
                </c:pt>
              </c:numCache>
            </c:numRef>
          </c:yVal>
          <c:smooth val="0"/>
        </c:ser>
        <c:ser>
          <c:idx val="17"/>
          <c:order val="17"/>
          <c:tx>
            <c:strRef>
              <c:f>"R3 Weak"</c:f>
              <c:strCache>
                <c:ptCount val="1"/>
                <c:pt idx="0">
                  <c:v>R3 Weak</c:v>
                </c:pt>
              </c:strCache>
            </c:strRef>
          </c:tx>
          <c:spPr>
            <a:solidFill>
              <a:srgbClr val="00ffff"/>
            </a:solidFill>
            <a:ln w="0">
              <a:noFill/>
            </a:ln>
          </c:spPr>
          <c:marker>
            <c:symbol val="triangle"/>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D$86:$D$91</c:f>
              <c:numCache>
                <c:formatCode>General</c:formatCode>
                <c:ptCount val="6"/>
                <c:pt idx="0">
                  <c:v>-55.4</c:v>
                </c:pt>
                <c:pt idx="1">
                  <c:v>-60.7</c:v>
                </c:pt>
                <c:pt idx="2">
                  <c:v>-60.7</c:v>
                </c:pt>
                <c:pt idx="3">
                  <c:v>-60.7</c:v>
                </c:pt>
                <c:pt idx="4">
                  <c:v>-60.7</c:v>
                </c:pt>
                <c:pt idx="5">
                  <c:v>-60.7</c:v>
                </c:pt>
              </c:numCache>
            </c:numRef>
          </c:yVal>
          <c:smooth val="0"/>
        </c:ser>
        <c:ser>
          <c:idx val="18"/>
          <c:order val="18"/>
          <c:tx>
            <c:strRef>
              <c:f>"R3 Very-weak"</c:f>
              <c:strCache>
                <c:ptCount val="1"/>
                <c:pt idx="0">
                  <c:v>R3 Very-weak</c:v>
                </c:pt>
              </c:strCache>
            </c:strRef>
          </c:tx>
          <c:spPr>
            <a:solidFill>
              <a:srgbClr val="ff6600"/>
            </a:solidFill>
            <a:ln w="0">
              <a:noFill/>
            </a:ln>
          </c:spPr>
          <c:marker>
            <c:symbol val="triang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E$86:$E$91</c:f>
              <c:numCache>
                <c:formatCode>General</c:formatCode>
                <c:ptCount val="6"/>
                <c:pt idx="0">
                  <c:v>-54.9</c:v>
                </c:pt>
                <c:pt idx="1">
                  <c:v>-66.5</c:v>
                </c:pt>
                <c:pt idx="2">
                  <c:v>-64.9</c:v>
                </c:pt>
                <c:pt idx="3">
                  <c:v>-68.8</c:v>
                </c:pt>
                <c:pt idx="4">
                  <c:v>-68.8</c:v>
                </c:pt>
                <c:pt idx="5">
                  <c:v>-68.8</c:v>
                </c:pt>
              </c:numCache>
            </c:numRef>
          </c:yVal>
          <c:smooth val="0"/>
        </c:ser>
        <c:ser>
          <c:idx val="19"/>
          <c:order val="19"/>
          <c:tx>
            <c:strRef>
              <c:f>"R3 Grade-B"</c:f>
              <c:strCache>
                <c:ptCount val="1"/>
                <c:pt idx="0">
                  <c:v>R3 Grade-B</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F$86:$F$91</c:f>
              <c:numCache>
                <c:formatCode>General</c:formatCode>
                <c:ptCount val="6"/>
                <c:pt idx="0">
                  <c:v>-51.7</c:v>
                </c:pt>
                <c:pt idx="1">
                  <c:v>-62.9</c:v>
                </c:pt>
                <c:pt idx="2">
                  <c:v>-63.5</c:v>
                </c:pt>
                <c:pt idx="3">
                  <c:v>-72.9</c:v>
                </c:pt>
                <c:pt idx="4">
                  <c:v>-72.9</c:v>
                </c:pt>
                <c:pt idx="5">
                  <c:v>-72.8</c:v>
                </c:pt>
              </c:numCache>
            </c:numRef>
          </c:yVal>
          <c:smooth val="0"/>
        </c:ser>
        <c:axId val="65337092"/>
        <c:axId val="34922481"/>
      </c:scatterChart>
      <c:valAx>
        <c:axId val="65337092"/>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hannel Spacing</a:t>
                </a:r>
              </a:p>
            </c:rich>
          </c:tx>
          <c:layout>
            <c:manualLayout>
              <c:xMode val="edge"/>
              <c:yMode val="edge"/>
              <c:x val="0.458375737838388"/>
              <c:y val="0.9510129131619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922481"/>
        <c:crossesAt val="-80"/>
        <c:crossBetween val="midCat"/>
        <c:majorUnit val="2"/>
        <c:minorUnit val="1"/>
      </c:valAx>
      <c:valAx>
        <c:axId val="34922481"/>
        <c:scaling>
          <c:orientation val="minMax"/>
          <c:max val="-20"/>
          <c:min val="-8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5337092"/>
        <c:crossesAt val="-16"/>
        <c:crossBetween val="midCat"/>
        <c:majorUnit val="10"/>
      </c:valAx>
      <c:spPr>
        <a:solidFill>
          <a:srgbClr val="c0c0c0"/>
        </a:solidFill>
        <a:ln w="0">
          <a:noFill/>
        </a:ln>
      </c:spPr>
    </c:plotArea>
    <c:legend>
      <c:legendPos val="r"/>
      <c:layout>
        <c:manualLayout>
          <c:xMode val="edge"/>
          <c:yMode val="edge"/>
          <c:x val="0.158843883574191"/>
          <c:y val="0.0982703471152707"/>
          <c:w val="0.175208630164869"/>
          <c:h val="0.4116810804407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latin typeface="Arial"/>
              </a:defRPr>
            </a:pPr>
            <a:r>
              <a:rPr b="1" sz="850" spc="-1" strike="noStrike">
                <a:latin typeface="Arial"/>
              </a:rPr>
              <a:t>DTV D/U's at N+4</a:t>
            </a:r>
          </a:p>
        </c:rich>
      </c:tx>
      <c:overlay val="0"/>
      <c:spPr>
        <a:noFill/>
        <a:ln w="0">
          <a:noFill/>
        </a:ln>
      </c:spPr>
    </c:title>
    <c:autoTitleDeleted val="0"/>
    <c:plotArea>
      <c:layout>
        <c:manualLayout>
          <c:xMode val="edge"/>
          <c:yMode val="edge"/>
          <c:x val="0.0434292160180485"/>
          <c:y val="0.0764162375037867"/>
          <c:w val="0.946418499717992"/>
          <c:h val="0.898061193577704"/>
        </c:manualLayout>
      </c:layout>
      <c:scatterChart>
        <c:scatterStyle val="lineMarker"/>
        <c:varyColors val="0"/>
        <c:ser>
          <c:idx val="0"/>
          <c:order val="0"/>
          <c:tx>
            <c:strRef>
              <c:f>"A-74 + L.Inter"</c:f>
              <c:strCache>
                <c:ptCount val="1"/>
                <c:pt idx="0">
                  <c:v>A-74 + L.Inter</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6:$F$26</c:f>
              <c:numCache>
                <c:formatCode>General</c:formatCode>
                <c:ptCount val="5"/>
                <c:pt idx="0">
                  <c:v>-20</c:v>
                </c:pt>
                <c:pt idx="1">
                  <c:v>-40</c:v>
                </c:pt>
                <c:pt idx="2">
                  <c:v>-52</c:v>
                </c:pt>
                <c:pt idx="3">
                  <c:v>-52</c:v>
                </c:pt>
                <c:pt idx="4">
                  <c:v>-52</c:v>
                </c:pt>
              </c:numCache>
            </c:numRef>
          </c:yVal>
          <c:smooth val="0"/>
        </c:ser>
        <c:ser>
          <c:idx val="1"/>
          <c:order val="1"/>
          <c:tx>
            <c:strRef>
              <c:f>"A-74 + Satur"</c:f>
              <c:strCache>
                <c:ptCount val="1"/>
                <c:pt idx="0">
                  <c:v>A-74 + Satur</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14:$F$14</c:f>
              <c:numCache>
                <c:formatCode>General</c:formatCode>
                <c:ptCount val="5"/>
                <c:pt idx="0">
                  <c:v>-20</c:v>
                </c:pt>
                <c:pt idx="1">
                  <c:v>-40</c:v>
                </c:pt>
                <c:pt idx="2">
                  <c:v>-52</c:v>
                </c:pt>
                <c:pt idx="3">
                  <c:v>-60</c:v>
                </c:pt>
                <c:pt idx="4">
                  <c:v>-67.877175861336</c:v>
                </c:pt>
              </c:numCache>
            </c:numRef>
          </c:yVal>
          <c:smooth val="0"/>
        </c:ser>
        <c:ser>
          <c:idx val="2"/>
          <c:order val="2"/>
          <c:tx>
            <c:strRef>
              <c:f>"A-74 + L.Extra"</c:f>
              <c:strCache>
                <c:ptCount val="1"/>
                <c:pt idx="0">
                  <c:v>A-74 + L.Extra</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0:$F$20</c:f>
              <c:numCache>
                <c:formatCode>General</c:formatCode>
                <c:ptCount val="5"/>
                <c:pt idx="0">
                  <c:v>-20</c:v>
                </c:pt>
                <c:pt idx="1">
                  <c:v>-40</c:v>
                </c:pt>
                <c:pt idx="2">
                  <c:v>-52</c:v>
                </c:pt>
                <c:pt idx="3">
                  <c:v>-58.4</c:v>
                </c:pt>
                <c:pt idx="4">
                  <c:v>-64.7017406890688</c:v>
                </c:pt>
              </c:numCache>
            </c:numRef>
          </c:yVal>
          <c:smooth val="0"/>
        </c:ser>
        <c:ser>
          <c:idx val="3"/>
          <c:order val="3"/>
          <c:tx>
            <c:strRef>
              <c:f>"RX-1"</c:f>
              <c:strCache>
                <c:ptCount val="1"/>
                <c:pt idx="0">
                  <c:v>RX-1</c:v>
                </c:pt>
              </c:strCache>
            </c:strRef>
          </c:tx>
          <c:spPr>
            <a:solidFill>
              <a:srgbClr val="993300"/>
            </a:solidFill>
            <a:ln w="12600">
              <a:solidFill>
                <a:srgbClr val="993300"/>
              </a:solidFill>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36:$F$36</c:f>
              <c:numCache>
                <c:formatCode>General</c:formatCode>
                <c:ptCount val="5"/>
                <c:pt idx="0">
                  <c:v>-20.7</c:v>
                </c:pt>
                <c:pt idx="1">
                  <c:v>-44.4</c:v>
                </c:pt>
                <c:pt idx="2">
                  <c:v>-43.9</c:v>
                </c:pt>
                <c:pt idx="3">
                  <c:v>-46.9</c:v>
                </c:pt>
                <c:pt idx="4">
                  <c:v>-47.7</c:v>
                </c:pt>
              </c:numCache>
            </c:numRef>
          </c:yVal>
          <c:smooth val="0"/>
        </c:ser>
        <c:ser>
          <c:idx val="4"/>
          <c:order val="4"/>
          <c:tx>
            <c:strRef>
              <c:f>"RX-2"</c:f>
              <c:strCache>
                <c:ptCount val="1"/>
                <c:pt idx="0">
                  <c:v>RX-2</c:v>
                </c:pt>
              </c:strCache>
            </c:strRef>
          </c:tx>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45:$F$45</c:f>
              <c:numCache>
                <c:formatCode>General</c:formatCode>
                <c:ptCount val="5"/>
                <c:pt idx="0">
                  <c:v>-20.7</c:v>
                </c:pt>
                <c:pt idx="1">
                  <c:v>-45.7</c:v>
                </c:pt>
                <c:pt idx="2">
                  <c:v>-60.7</c:v>
                </c:pt>
                <c:pt idx="3">
                  <c:v>-65.9</c:v>
                </c:pt>
                <c:pt idx="4">
                  <c:v>-65.5</c:v>
                </c:pt>
              </c:numCache>
            </c:numRef>
          </c:yVal>
          <c:smooth val="0"/>
        </c:ser>
        <c:ser>
          <c:idx val="5"/>
          <c:order val="5"/>
          <c:tx>
            <c:strRef>
              <c:f>"RX-3"</c:f>
              <c:strCache>
                <c:ptCount val="1"/>
                <c:pt idx="0">
                  <c:v>RX-3</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54:$F$54</c:f>
              <c:numCache>
                <c:formatCode>General</c:formatCode>
                <c:ptCount val="5"/>
                <c:pt idx="0">
                  <c:v>-20.7</c:v>
                </c:pt>
                <c:pt idx="1">
                  <c:v>-45.7</c:v>
                </c:pt>
                <c:pt idx="2">
                  <c:v>-60.7</c:v>
                </c:pt>
                <c:pt idx="3">
                  <c:v>-64.9</c:v>
                </c:pt>
                <c:pt idx="4">
                  <c:v>-63.5</c:v>
                </c:pt>
              </c:numCache>
            </c:numRef>
          </c:yVal>
          <c:smooth val="0"/>
        </c:ser>
        <c:axId val="93607144"/>
        <c:axId val="13264826"/>
      </c:scatterChart>
      <c:valAx>
        <c:axId val="93607144"/>
        <c:scaling>
          <c:orientation val="minMax"/>
          <c:max val="-20"/>
          <c:min val="-9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esired Signal Level (dBm)</a:t>
                </a:r>
              </a:p>
            </c:rich>
          </c:tx>
          <c:layout>
            <c:manualLayout>
              <c:xMode val="edge"/>
              <c:yMode val="edge"/>
              <c:x val="0.360688099266779"/>
              <c:y val="0.9425931535898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264826"/>
        <c:crossesAt val="-80"/>
        <c:crossBetween val="midCat"/>
        <c:majorUnit val="10"/>
        <c:minorUnit val="1"/>
      </c:valAx>
      <c:valAx>
        <c:axId val="13264826"/>
        <c:scaling>
          <c:orientation val="minMax"/>
          <c:max val="-20"/>
          <c:min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U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607144"/>
        <c:crossesAt val="-90"/>
        <c:crossBetween val="midCat"/>
        <c:majorUnit val="10"/>
      </c:valAx>
      <c:spPr>
        <a:solidFill>
          <a:srgbClr val="c0c0c0"/>
        </a:solidFill>
        <a:ln w="0">
          <a:noFill/>
        </a:ln>
      </c:spPr>
    </c:plotArea>
    <c:legend>
      <c:legendPos val="r"/>
      <c:layout>
        <c:manualLayout>
          <c:xMode val="edge"/>
          <c:yMode val="edge"/>
          <c:x val="0.621333897349126"/>
          <c:y val="0.68373220236292"/>
          <c:w val="0.278553299492386"/>
          <c:h val="0.18971523780672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latin typeface="Arial"/>
              </a:defRPr>
            </a:pPr>
            <a:r>
              <a:rPr b="1" sz="875" spc="-1" strike="noStrike">
                <a:latin typeface="Arial"/>
              </a:rPr>
              <a:t>DTV D/U's at N+13</a:t>
            </a:r>
          </a:p>
        </c:rich>
      </c:tx>
      <c:overlay val="0"/>
      <c:spPr>
        <a:noFill/>
        <a:ln w="0">
          <a:noFill/>
        </a:ln>
      </c:spPr>
    </c:title>
    <c:autoTitleDeleted val="0"/>
    <c:plotArea>
      <c:layout>
        <c:manualLayout>
          <c:xMode val="edge"/>
          <c:yMode val="edge"/>
          <c:x val="0.0433530073074761"/>
          <c:y val="0.0766492463833977"/>
          <c:w val="0.9464586846543"/>
          <c:h val="0.897826251609483"/>
        </c:manualLayout>
      </c:layout>
      <c:scatterChart>
        <c:scatterStyle val="lineMarker"/>
        <c:varyColors val="0"/>
        <c:ser>
          <c:idx val="0"/>
          <c:order val="0"/>
          <c:tx>
            <c:strRef>
              <c:f>"A-74 + L.Inter"</c:f>
              <c:strCache>
                <c:ptCount val="1"/>
                <c:pt idx="0">
                  <c:v>A-74 + L.Inter</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7:$F$27</c:f>
              <c:numCache>
                <c:formatCode>General</c:formatCode>
                <c:ptCount val="5"/>
                <c:pt idx="0">
                  <c:v>-20</c:v>
                </c:pt>
                <c:pt idx="1">
                  <c:v>-42</c:v>
                </c:pt>
                <c:pt idx="2">
                  <c:v>-56</c:v>
                </c:pt>
                <c:pt idx="3">
                  <c:v>-56</c:v>
                </c:pt>
                <c:pt idx="4">
                  <c:v>-56</c:v>
                </c:pt>
              </c:numCache>
            </c:numRef>
          </c:yVal>
          <c:smooth val="0"/>
        </c:ser>
        <c:ser>
          <c:idx val="1"/>
          <c:order val="1"/>
          <c:tx>
            <c:strRef>
              <c:f>"A-74 + Satur"</c:f>
              <c:strCache>
                <c:ptCount val="1"/>
                <c:pt idx="0">
                  <c:v>A-74 + Satur</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15:$F$15</c:f>
              <c:numCache>
                <c:formatCode>General</c:formatCode>
                <c:ptCount val="5"/>
                <c:pt idx="0">
                  <c:v>-20</c:v>
                </c:pt>
                <c:pt idx="1">
                  <c:v>-42</c:v>
                </c:pt>
                <c:pt idx="2">
                  <c:v>-56</c:v>
                </c:pt>
                <c:pt idx="3">
                  <c:v>-64</c:v>
                </c:pt>
                <c:pt idx="4">
                  <c:v>-71.877175861336</c:v>
                </c:pt>
              </c:numCache>
            </c:numRef>
          </c:yVal>
          <c:smooth val="0"/>
        </c:ser>
        <c:ser>
          <c:idx val="2"/>
          <c:order val="2"/>
          <c:tx>
            <c:strRef>
              <c:f>"A-74 + L.Extra"</c:f>
              <c:strCache>
                <c:ptCount val="1"/>
                <c:pt idx="0">
                  <c:v>A-74 + L.Extra</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1:$F$21</c:f>
              <c:numCache>
                <c:formatCode>General</c:formatCode>
                <c:ptCount val="5"/>
                <c:pt idx="0">
                  <c:v>-20</c:v>
                </c:pt>
                <c:pt idx="1">
                  <c:v>-42</c:v>
                </c:pt>
                <c:pt idx="2">
                  <c:v>-56</c:v>
                </c:pt>
                <c:pt idx="3">
                  <c:v>-63.4666666666667</c:v>
                </c:pt>
                <c:pt idx="4">
                  <c:v>-70.8186974705803</c:v>
                </c:pt>
              </c:numCache>
            </c:numRef>
          </c:yVal>
          <c:smooth val="0"/>
        </c:ser>
        <c:ser>
          <c:idx val="3"/>
          <c:order val="3"/>
          <c:tx>
            <c:strRef>
              <c:f>"RX-1"</c:f>
              <c:strCache>
                <c:ptCount val="1"/>
                <c:pt idx="0">
                  <c:v>RX-1</c:v>
                </c:pt>
              </c:strCache>
            </c:strRef>
          </c:tx>
          <c:spPr>
            <a:solidFill>
              <a:srgbClr val="993300"/>
            </a:solidFill>
            <a:ln w="12600">
              <a:solidFill>
                <a:srgbClr val="993300"/>
              </a:solidFill>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37:$F$37</c:f>
              <c:numCache>
                <c:formatCode>General</c:formatCode>
                <c:ptCount val="5"/>
                <c:pt idx="0">
                  <c:v>-20.8</c:v>
                </c:pt>
                <c:pt idx="1">
                  <c:v>-45.8</c:v>
                </c:pt>
                <c:pt idx="2">
                  <c:v>-48.8</c:v>
                </c:pt>
                <c:pt idx="3">
                  <c:v>-55.3</c:v>
                </c:pt>
                <c:pt idx="4">
                  <c:v>-59.7</c:v>
                </c:pt>
              </c:numCache>
            </c:numRef>
          </c:yVal>
          <c:smooth val="0"/>
        </c:ser>
        <c:ser>
          <c:idx val="4"/>
          <c:order val="4"/>
          <c:tx>
            <c:strRef>
              <c:f>"RX-2"</c:f>
              <c:strCache>
                <c:ptCount val="1"/>
                <c:pt idx="0">
                  <c:v>RX-2</c:v>
                </c:pt>
              </c:strCache>
            </c:strRef>
          </c:tx>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46:$F$46</c:f>
              <c:numCache>
                <c:formatCode>General</c:formatCode>
                <c:ptCount val="5"/>
                <c:pt idx="0">
                  <c:v>-20.8</c:v>
                </c:pt>
                <c:pt idx="1">
                  <c:v>-45.8</c:v>
                </c:pt>
                <c:pt idx="2">
                  <c:v>-60.8</c:v>
                </c:pt>
                <c:pt idx="3">
                  <c:v>-68.8</c:v>
                </c:pt>
                <c:pt idx="4">
                  <c:v>-72.2</c:v>
                </c:pt>
              </c:numCache>
            </c:numRef>
          </c:yVal>
          <c:smooth val="0"/>
        </c:ser>
        <c:ser>
          <c:idx val="5"/>
          <c:order val="5"/>
          <c:tx>
            <c:strRef>
              <c:f>"RX-3"</c:f>
              <c:strCache>
                <c:ptCount val="1"/>
                <c:pt idx="0">
                  <c:v>RX-3</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55:$F$55</c:f>
              <c:numCache>
                <c:formatCode>General</c:formatCode>
                <c:ptCount val="5"/>
                <c:pt idx="0">
                  <c:v>-20.8</c:v>
                </c:pt>
                <c:pt idx="1">
                  <c:v>-45.8</c:v>
                </c:pt>
                <c:pt idx="2">
                  <c:v>-60.7</c:v>
                </c:pt>
                <c:pt idx="3">
                  <c:v>-68.8</c:v>
                </c:pt>
                <c:pt idx="4">
                  <c:v>-72.9</c:v>
                </c:pt>
              </c:numCache>
            </c:numRef>
          </c:yVal>
          <c:smooth val="0"/>
        </c:ser>
        <c:axId val="69909255"/>
        <c:axId val="88101920"/>
      </c:scatterChart>
      <c:valAx>
        <c:axId val="69909255"/>
        <c:scaling>
          <c:orientation val="minMax"/>
          <c:max val="-20"/>
          <c:min val="-9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esired Signal Level (dBm)</a:t>
                </a:r>
              </a:p>
            </c:rich>
          </c:tx>
          <c:layout>
            <c:manualLayout>
              <c:xMode val="edge"/>
              <c:yMode val="edge"/>
              <c:x val="0.36066610455312"/>
              <c:y val="0.9425888055744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101920"/>
        <c:crossesAt val="-80"/>
        <c:crossBetween val="midCat"/>
        <c:majorUnit val="10"/>
        <c:minorUnit val="1"/>
      </c:valAx>
      <c:valAx>
        <c:axId val="88101920"/>
        <c:scaling>
          <c:orientation val="minMax"/>
          <c:max val="-20"/>
          <c:min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U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909255"/>
        <c:crossesAt val="-90"/>
        <c:crossBetween val="midCat"/>
        <c:majorUnit val="10"/>
      </c:valAx>
      <c:spPr>
        <a:solidFill>
          <a:srgbClr val="c0c0c0"/>
        </a:solidFill>
        <a:ln w="0">
          <a:noFill/>
        </a:ln>
      </c:spPr>
    </c:plotArea>
    <c:legend>
      <c:legendPos val="r"/>
      <c:layout>
        <c:manualLayout>
          <c:xMode val="edge"/>
          <c:yMode val="edge"/>
          <c:x val="0.621346261944913"/>
          <c:y val="0.684011209573582"/>
          <c:w val="0.277613827993255"/>
          <c:h val="0.18972960690752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latin typeface="Arial"/>
              </a:defRPr>
            </a:pPr>
            <a:r>
              <a:rPr b="1" sz="875" spc="-1" strike="noStrike">
                <a:latin typeface="Arial"/>
              </a:rPr>
              <a:t>DTV D/U's at N+14</a:t>
            </a:r>
          </a:p>
        </c:rich>
      </c:tx>
      <c:overlay val="0"/>
      <c:spPr>
        <a:noFill/>
        <a:ln w="0">
          <a:noFill/>
        </a:ln>
      </c:spPr>
    </c:title>
    <c:autoTitleDeleted val="0"/>
    <c:plotArea>
      <c:layout>
        <c:manualLayout>
          <c:xMode val="edge"/>
          <c:yMode val="edge"/>
          <c:x val="0.0434261543884385"/>
          <c:y val="0.0766492463833977"/>
          <c:w val="0.946422277053225"/>
          <c:h val="0.897826251609483"/>
        </c:manualLayout>
      </c:layout>
      <c:scatterChart>
        <c:scatterStyle val="lineMarker"/>
        <c:varyColors val="0"/>
        <c:ser>
          <c:idx val="0"/>
          <c:order val="0"/>
          <c:tx>
            <c:strRef>
              <c:f>"A-74 + L.Inter"</c:f>
              <c:strCache>
                <c:ptCount val="1"/>
                <c:pt idx="0">
                  <c:v>A-74 + L.Inter</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8:$F$28</c:f>
              <c:numCache>
                <c:formatCode>General</c:formatCode>
                <c:ptCount val="5"/>
                <c:pt idx="0">
                  <c:v>-20</c:v>
                </c:pt>
                <c:pt idx="1">
                  <c:v>-45</c:v>
                </c:pt>
                <c:pt idx="2">
                  <c:v>-57</c:v>
                </c:pt>
                <c:pt idx="3">
                  <c:v>-57</c:v>
                </c:pt>
                <c:pt idx="4">
                  <c:v>-57</c:v>
                </c:pt>
              </c:numCache>
            </c:numRef>
          </c:yVal>
          <c:smooth val="0"/>
        </c:ser>
        <c:ser>
          <c:idx val="1"/>
          <c:order val="1"/>
          <c:tx>
            <c:strRef>
              <c:f>"A-74 + Satur"</c:f>
              <c:strCache>
                <c:ptCount val="1"/>
                <c:pt idx="0">
                  <c:v>A-74 + Satur</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16:$F$16</c:f>
              <c:numCache>
                <c:formatCode>General</c:formatCode>
                <c:ptCount val="5"/>
                <c:pt idx="0">
                  <c:v>-20</c:v>
                </c:pt>
                <c:pt idx="1">
                  <c:v>-45</c:v>
                </c:pt>
                <c:pt idx="2">
                  <c:v>-57</c:v>
                </c:pt>
                <c:pt idx="3">
                  <c:v>-65</c:v>
                </c:pt>
                <c:pt idx="4">
                  <c:v>-72.877175861336</c:v>
                </c:pt>
              </c:numCache>
            </c:numRef>
          </c:yVal>
          <c:smooth val="0"/>
        </c:ser>
        <c:ser>
          <c:idx val="2"/>
          <c:order val="2"/>
          <c:tx>
            <c:strRef>
              <c:f>"A-74 + L.Extra"</c:f>
              <c:strCache>
                <c:ptCount val="1"/>
                <c:pt idx="0">
                  <c:v>A-74 + L.Extra</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2:$F$22</c:f>
              <c:numCache>
                <c:formatCode>General</c:formatCode>
                <c:ptCount val="5"/>
                <c:pt idx="0">
                  <c:v>-20</c:v>
                </c:pt>
                <c:pt idx="1">
                  <c:v>-45</c:v>
                </c:pt>
                <c:pt idx="2">
                  <c:v>-57</c:v>
                </c:pt>
                <c:pt idx="3">
                  <c:v>-63.4</c:v>
                </c:pt>
                <c:pt idx="4">
                  <c:v>-69.7017406890688</c:v>
                </c:pt>
              </c:numCache>
            </c:numRef>
          </c:yVal>
          <c:smooth val="0"/>
        </c:ser>
        <c:ser>
          <c:idx val="3"/>
          <c:order val="3"/>
          <c:tx>
            <c:strRef>
              <c:f>"RX-1"</c:f>
              <c:strCache>
                <c:ptCount val="1"/>
                <c:pt idx="0">
                  <c:v>RX-1</c:v>
                </c:pt>
              </c:strCache>
            </c:strRef>
          </c:tx>
          <c:spPr>
            <a:solidFill>
              <a:srgbClr val="993300"/>
            </a:solidFill>
            <a:ln w="12600">
              <a:solidFill>
                <a:srgbClr val="993300"/>
              </a:solidFill>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38:$F$38</c:f>
              <c:numCache>
                <c:formatCode>General</c:formatCode>
                <c:ptCount val="5"/>
                <c:pt idx="0">
                  <c:v>-20.8</c:v>
                </c:pt>
                <c:pt idx="1">
                  <c:v>-32.8</c:v>
                </c:pt>
                <c:pt idx="2">
                  <c:v>-33.8</c:v>
                </c:pt>
                <c:pt idx="3">
                  <c:v>-32.8</c:v>
                </c:pt>
                <c:pt idx="4">
                  <c:v>-26.9</c:v>
                </c:pt>
              </c:numCache>
            </c:numRef>
          </c:yVal>
          <c:smooth val="0"/>
        </c:ser>
        <c:ser>
          <c:idx val="4"/>
          <c:order val="4"/>
          <c:tx>
            <c:strRef>
              <c:f>"RX-2"</c:f>
              <c:strCache>
                <c:ptCount val="1"/>
                <c:pt idx="0">
                  <c:v>RX-2</c:v>
                </c:pt>
              </c:strCache>
            </c:strRef>
          </c:tx>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47:$F$47</c:f>
              <c:numCache>
                <c:formatCode>General</c:formatCode>
                <c:ptCount val="5"/>
                <c:pt idx="0">
                  <c:v>-20.8</c:v>
                </c:pt>
                <c:pt idx="1">
                  <c:v>-45.8</c:v>
                </c:pt>
                <c:pt idx="2">
                  <c:v>-55.3</c:v>
                </c:pt>
                <c:pt idx="3">
                  <c:v>-53.8</c:v>
                </c:pt>
                <c:pt idx="4">
                  <c:v>-46.2</c:v>
                </c:pt>
              </c:numCache>
            </c:numRef>
          </c:yVal>
          <c:smooth val="0"/>
        </c:ser>
        <c:ser>
          <c:idx val="5"/>
          <c:order val="5"/>
          <c:tx>
            <c:strRef>
              <c:f>"RX-3"</c:f>
              <c:strCache>
                <c:ptCount val="1"/>
                <c:pt idx="0">
                  <c:v>RX-3</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56:$F$56</c:f>
              <c:numCache>
                <c:formatCode>General</c:formatCode>
                <c:ptCount val="5"/>
                <c:pt idx="0">
                  <c:v>-20.8</c:v>
                </c:pt>
                <c:pt idx="1">
                  <c:v>-45.8</c:v>
                </c:pt>
                <c:pt idx="2">
                  <c:v>-60.7</c:v>
                </c:pt>
                <c:pt idx="3">
                  <c:v>-68.8</c:v>
                </c:pt>
                <c:pt idx="4">
                  <c:v>-72.9</c:v>
                </c:pt>
              </c:numCache>
            </c:numRef>
          </c:yVal>
          <c:smooth val="0"/>
        </c:ser>
        <c:axId val="85076519"/>
        <c:axId val="19600700"/>
      </c:scatterChart>
      <c:valAx>
        <c:axId val="85076519"/>
        <c:scaling>
          <c:orientation val="minMax"/>
          <c:max val="-20"/>
          <c:min val="-9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esired Signal Level (dBm)</a:t>
                </a:r>
              </a:p>
            </c:rich>
          </c:tx>
          <c:layout>
            <c:manualLayout>
              <c:xMode val="edge"/>
              <c:yMode val="edge"/>
              <c:x val="0.360662671836447"/>
              <c:y val="0.9425888055744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600700"/>
        <c:crossesAt val="-80"/>
        <c:crossBetween val="midCat"/>
        <c:majorUnit val="10"/>
        <c:minorUnit val="1"/>
      </c:valAx>
      <c:valAx>
        <c:axId val="19600700"/>
        <c:scaling>
          <c:orientation val="minMax"/>
          <c:max val="-20"/>
          <c:min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U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076519"/>
        <c:crossesAt val="-90"/>
        <c:crossBetween val="midCat"/>
        <c:majorUnit val="10"/>
      </c:valAx>
      <c:spPr>
        <a:solidFill>
          <a:srgbClr val="c0c0c0"/>
        </a:solidFill>
        <a:ln w="0">
          <a:noFill/>
        </a:ln>
      </c:spPr>
    </c:plotArea>
    <c:legend>
      <c:legendPos val="r"/>
      <c:layout>
        <c:manualLayout>
          <c:xMode val="edge"/>
          <c:yMode val="edge"/>
          <c:x val="0.621290095170955"/>
          <c:y val="0.684011209573582"/>
          <c:w val="0.278533662319351"/>
          <c:h val="0.18972960690752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latin typeface="Arial"/>
              </a:defRPr>
            </a:pPr>
            <a:r>
              <a:rPr b="1" sz="875" spc="-1" strike="noStrike">
                <a:latin typeface="Arial"/>
              </a:rPr>
              <a:t>DTV D/U's at N+15</a:t>
            </a:r>
          </a:p>
        </c:rich>
      </c:tx>
      <c:overlay val="0"/>
      <c:spPr>
        <a:noFill/>
        <a:ln w="0">
          <a:noFill/>
        </a:ln>
      </c:spPr>
    </c:title>
    <c:autoTitleDeleted val="0"/>
    <c:plotArea>
      <c:layout>
        <c:manualLayout>
          <c:xMode val="edge"/>
          <c:yMode val="edge"/>
          <c:x val="0.0434292160180485"/>
          <c:y val="0.0766492463833977"/>
          <c:w val="0.946418499717992"/>
          <c:h val="0.897826251609483"/>
        </c:manualLayout>
      </c:layout>
      <c:scatterChart>
        <c:scatterStyle val="lineMarker"/>
        <c:varyColors val="0"/>
        <c:ser>
          <c:idx val="0"/>
          <c:order val="0"/>
          <c:tx>
            <c:strRef>
              <c:f>"A-74 + L.Inter"</c:f>
              <c:strCache>
                <c:ptCount val="1"/>
                <c:pt idx="0">
                  <c:v>A-74 + L.Inter</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9:$F$29</c:f>
              <c:numCache>
                <c:formatCode>General</c:formatCode>
                <c:ptCount val="5"/>
                <c:pt idx="0">
                  <c:v>-20</c:v>
                </c:pt>
                <c:pt idx="1">
                  <c:v>-45</c:v>
                </c:pt>
                <c:pt idx="2">
                  <c:v>-50</c:v>
                </c:pt>
                <c:pt idx="3">
                  <c:v>-50</c:v>
                </c:pt>
                <c:pt idx="4">
                  <c:v>-50</c:v>
                </c:pt>
              </c:numCache>
            </c:numRef>
          </c:yVal>
          <c:smooth val="0"/>
        </c:ser>
        <c:ser>
          <c:idx val="1"/>
          <c:order val="1"/>
          <c:tx>
            <c:strRef>
              <c:f>"A-74 + Satur"</c:f>
              <c:strCache>
                <c:ptCount val="1"/>
                <c:pt idx="0">
                  <c:v>A-74 + Satur</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17:$F$17</c:f>
              <c:numCache>
                <c:formatCode>General</c:formatCode>
                <c:ptCount val="5"/>
                <c:pt idx="0">
                  <c:v>-20</c:v>
                </c:pt>
                <c:pt idx="1">
                  <c:v>-45</c:v>
                </c:pt>
                <c:pt idx="2">
                  <c:v>-50</c:v>
                </c:pt>
                <c:pt idx="3">
                  <c:v>-58</c:v>
                </c:pt>
                <c:pt idx="4">
                  <c:v>-65.877175861336</c:v>
                </c:pt>
              </c:numCache>
            </c:numRef>
          </c:yVal>
          <c:smooth val="0"/>
        </c:ser>
        <c:ser>
          <c:idx val="2"/>
          <c:order val="2"/>
          <c:tx>
            <c:strRef>
              <c:f>"A-74 + L.Extra"</c:f>
              <c:strCache>
                <c:ptCount val="1"/>
                <c:pt idx="0">
                  <c:v>A-74 + L.Extra</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3:$F$23</c:f>
              <c:numCache>
                <c:formatCode>General</c:formatCode>
                <c:ptCount val="5"/>
                <c:pt idx="0">
                  <c:v>-20</c:v>
                </c:pt>
                <c:pt idx="1">
                  <c:v>-45</c:v>
                </c:pt>
                <c:pt idx="2">
                  <c:v>-50</c:v>
                </c:pt>
                <c:pt idx="3">
                  <c:v>-52.6666666666667</c:v>
                </c:pt>
                <c:pt idx="4">
                  <c:v>-55.2923919537787</c:v>
                </c:pt>
              </c:numCache>
            </c:numRef>
          </c:yVal>
          <c:smooth val="0"/>
        </c:ser>
        <c:ser>
          <c:idx val="3"/>
          <c:order val="3"/>
          <c:tx>
            <c:strRef>
              <c:f>"RX-1"</c:f>
              <c:strCache>
                <c:ptCount val="1"/>
                <c:pt idx="0">
                  <c:v>RX-1</c:v>
                </c:pt>
              </c:strCache>
            </c:strRef>
          </c:tx>
          <c:spPr>
            <a:solidFill>
              <a:srgbClr val="993300"/>
            </a:solidFill>
            <a:ln w="12600">
              <a:solidFill>
                <a:srgbClr val="993300"/>
              </a:solidFill>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39:$F$39</c:f>
              <c:numCache>
                <c:formatCode>General</c:formatCode>
                <c:ptCount val="5"/>
                <c:pt idx="0">
                  <c:v>-20.8</c:v>
                </c:pt>
                <c:pt idx="1">
                  <c:v>-26.3</c:v>
                </c:pt>
                <c:pt idx="2">
                  <c:v>-25.8</c:v>
                </c:pt>
                <c:pt idx="3">
                  <c:v>-25.3</c:v>
                </c:pt>
                <c:pt idx="4">
                  <c:v>-19.9</c:v>
                </c:pt>
              </c:numCache>
            </c:numRef>
          </c:yVal>
          <c:smooth val="0"/>
        </c:ser>
        <c:ser>
          <c:idx val="4"/>
          <c:order val="4"/>
          <c:tx>
            <c:strRef>
              <c:f>"RX-2"</c:f>
              <c:strCache>
                <c:ptCount val="1"/>
                <c:pt idx="0">
                  <c:v>RX-2</c:v>
                </c:pt>
              </c:strCache>
            </c:strRef>
          </c:tx>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48:$F$48</c:f>
              <c:numCache>
                <c:formatCode>General</c:formatCode>
                <c:ptCount val="5"/>
                <c:pt idx="0">
                  <c:v>-20.8</c:v>
                </c:pt>
                <c:pt idx="1">
                  <c:v>-45.8</c:v>
                </c:pt>
                <c:pt idx="2">
                  <c:v>-53.8</c:v>
                </c:pt>
                <c:pt idx="3">
                  <c:v>-51.3</c:v>
                </c:pt>
                <c:pt idx="4">
                  <c:v>-47.5</c:v>
                </c:pt>
              </c:numCache>
            </c:numRef>
          </c:yVal>
          <c:smooth val="0"/>
        </c:ser>
        <c:ser>
          <c:idx val="5"/>
          <c:order val="5"/>
          <c:tx>
            <c:strRef>
              <c:f>"RX-3"</c:f>
              <c:strCache>
                <c:ptCount val="1"/>
                <c:pt idx="0">
                  <c:v>RX-3</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57:$F$57</c:f>
              <c:numCache>
                <c:formatCode>General</c:formatCode>
                <c:ptCount val="5"/>
                <c:pt idx="0">
                  <c:v>-20.8</c:v>
                </c:pt>
                <c:pt idx="1">
                  <c:v>-45.8</c:v>
                </c:pt>
                <c:pt idx="2">
                  <c:v>-60.7</c:v>
                </c:pt>
                <c:pt idx="3">
                  <c:v>-68.8</c:v>
                </c:pt>
                <c:pt idx="4">
                  <c:v>-72.8</c:v>
                </c:pt>
              </c:numCache>
            </c:numRef>
          </c:yVal>
          <c:smooth val="0"/>
        </c:ser>
        <c:axId val="32060370"/>
        <c:axId val="52300413"/>
      </c:scatterChart>
      <c:valAx>
        <c:axId val="32060370"/>
        <c:scaling>
          <c:orientation val="minMax"/>
          <c:max val="-20"/>
          <c:min val="-9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esired Signal Level (dBm)</a:t>
                </a:r>
              </a:p>
            </c:rich>
          </c:tx>
          <c:layout>
            <c:manualLayout>
              <c:xMode val="edge"/>
              <c:yMode val="edge"/>
              <c:x val="0.360688099266779"/>
              <c:y val="0.9425888055744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300413"/>
        <c:crossesAt val="-80"/>
        <c:crossBetween val="midCat"/>
        <c:majorUnit val="10"/>
        <c:minorUnit val="1"/>
      </c:valAx>
      <c:valAx>
        <c:axId val="52300413"/>
        <c:scaling>
          <c:orientation val="minMax"/>
          <c:max val="-20"/>
          <c:min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U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060370"/>
        <c:crossesAt val="-90"/>
        <c:crossBetween val="midCat"/>
        <c:majorUnit val="10"/>
      </c:valAx>
      <c:spPr>
        <a:solidFill>
          <a:srgbClr val="c0c0c0"/>
        </a:solidFill>
        <a:ln w="0">
          <a:noFill/>
        </a:ln>
      </c:spPr>
    </c:plotArea>
    <c:legend>
      <c:legendPos val="r"/>
      <c:layout>
        <c:manualLayout>
          <c:xMode val="edge"/>
          <c:yMode val="edge"/>
          <c:x val="0.621333897349126"/>
          <c:y val="0.684011209573582"/>
          <c:w val="0.278553299492386"/>
          <c:h val="0.18972960690752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TV D/U's at Strong Input Level</a:t>
            </a:r>
          </a:p>
        </c:rich>
      </c:tx>
      <c:overlay val="0"/>
      <c:spPr>
        <a:noFill/>
        <a:ln w="0">
          <a:noFill/>
        </a:ln>
      </c:spPr>
    </c:title>
    <c:autoTitleDeleted val="0"/>
    <c:plotArea>
      <c:layout>
        <c:manualLayout>
          <c:xMode val="edge"/>
          <c:yMode val="edge"/>
          <c:x val="0.0533205854232551"/>
          <c:y val="0.0932322685435842"/>
          <c:w val="0.937339118923292"/>
          <c:h val="0.873416350839199"/>
        </c:manualLayout>
      </c:layout>
      <c:scatterChart>
        <c:scatterStyle val="lineMarker"/>
        <c:varyColors val="0"/>
        <c:ser>
          <c:idx val="0"/>
          <c:order val="0"/>
          <c:tx>
            <c:strRef>
              <c:f>"ATSC A-74 Strong"</c:f>
              <c:strCache>
                <c:ptCount val="1"/>
                <c:pt idx="0">
                  <c:v>ATSC A-74 Strong</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M$85:$M$154</c:f>
              <c:numCache>
                <c:formatCode>General</c:formatCode>
                <c:ptCount val="70"/>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33</c:v>
                </c:pt>
                <c:pt idx="33">
                  <c:v>-33</c:v>
                </c:pt>
                <c:pt idx="34">
                  <c:v>15.5</c:v>
                </c:pt>
                <c:pt idx="35">
                  <c:v>15.5</c:v>
                </c:pt>
                <c:pt idx="36">
                  <c:v>-33</c:v>
                </c:pt>
                <c:pt idx="37">
                  <c:v>-33</c:v>
                </c:pt>
                <c:pt idx="38">
                  <c:v>-20</c:v>
                </c:pt>
                <c:pt idx="39">
                  <c:v>-20</c:v>
                </c:pt>
                <c:pt idx="40">
                  <c:v>-20</c:v>
                </c:pt>
                <c:pt idx="41">
                  <c:v>-20</c:v>
                </c:pt>
                <c:pt idx="42">
                  <c:v>-20</c:v>
                </c:pt>
                <c:pt idx="43">
                  <c:v>-20</c:v>
                </c:pt>
                <c:pt idx="44">
                  <c:v>-20</c:v>
                </c:pt>
                <c:pt idx="45">
                  <c:v>-20</c:v>
                </c:pt>
                <c:pt idx="46">
                  <c:v>-20</c:v>
                </c:pt>
                <c:pt idx="47">
                  <c:v>-20</c:v>
                </c:pt>
                <c:pt idx="48">
                  <c:v>-20</c:v>
                </c:pt>
                <c:pt idx="49">
                  <c:v>-20</c:v>
                </c:pt>
                <c:pt idx="50">
                  <c:v>-20</c:v>
                </c:pt>
                <c:pt idx="51">
                  <c:v>-20</c:v>
                </c:pt>
                <c:pt idx="52">
                  <c:v>-20</c:v>
                </c:pt>
                <c:pt idx="53">
                  <c:v>-20</c:v>
                </c:pt>
                <c:pt idx="54">
                  <c:v>-20</c:v>
                </c:pt>
                <c:pt idx="55">
                  <c:v>-20</c:v>
                </c:pt>
                <c:pt idx="56">
                  <c:v>-20</c:v>
                </c:pt>
                <c:pt idx="57">
                  <c:v>-20</c:v>
                </c:pt>
                <c:pt idx="58">
                  <c:v>-20</c:v>
                </c:pt>
                <c:pt idx="59">
                  <c:v>-20</c:v>
                </c:pt>
                <c:pt idx="60">
                  <c:v>-20</c:v>
                </c:pt>
                <c:pt idx="61">
                  <c:v>-20</c:v>
                </c:pt>
                <c:pt idx="62">
                  <c:v>-20</c:v>
                </c:pt>
                <c:pt idx="63">
                  <c:v>-20</c:v>
                </c:pt>
                <c:pt idx="64">
                  <c:v>-20</c:v>
                </c:pt>
                <c:pt idx="65">
                  <c:v>-20</c:v>
                </c:pt>
                <c:pt idx="66">
                  <c:v>-20</c:v>
                </c:pt>
                <c:pt idx="67">
                  <c:v>-20</c:v>
                </c:pt>
                <c:pt idx="68">
                  <c:v>-20</c:v>
                </c:pt>
                <c:pt idx="69">
                  <c:v>-20</c:v>
                </c:pt>
              </c:numCache>
            </c:numRef>
          </c:yVal>
          <c:smooth val="0"/>
        </c:ser>
        <c:ser>
          <c:idx val="1"/>
          <c:order val="1"/>
          <c:tx>
            <c:strRef>
              <c:f>"R1 Strong"</c:f>
              <c:strCache>
                <c:ptCount val="1"/>
                <c:pt idx="0">
                  <c:v>R1 Strong</c:v>
                </c:pt>
              </c:strCache>
            </c:strRef>
          </c:tx>
          <c:spPr>
            <a:solidFill>
              <a:srgbClr val="993300"/>
            </a:solidFill>
            <a:ln w="0">
              <a:solidFill>
                <a:srgbClr val="993300"/>
              </a:solidFill>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B$46:$B$51</c:f>
              <c:numCache>
                <c:formatCode>General</c:formatCode>
                <c:ptCount val="6"/>
                <c:pt idx="0">
                  <c:v>-20.7</c:v>
                </c:pt>
                <c:pt idx="1">
                  <c:v>-20.7</c:v>
                </c:pt>
                <c:pt idx="2">
                  <c:v>-20.7</c:v>
                </c:pt>
                <c:pt idx="3">
                  <c:v>-20.8</c:v>
                </c:pt>
                <c:pt idx="4">
                  <c:v>-20.8</c:v>
                </c:pt>
                <c:pt idx="5">
                  <c:v>-20.8</c:v>
                </c:pt>
              </c:numCache>
            </c:numRef>
          </c:yVal>
          <c:smooth val="0"/>
        </c:ser>
        <c:ser>
          <c:idx val="2"/>
          <c:order val="2"/>
          <c:tx>
            <c:strRef>
              <c:f>"R2 Strong"</c:f>
              <c:strCache>
                <c:ptCount val="1"/>
                <c:pt idx="0">
                  <c:v>R2 Strong</c:v>
                </c:pt>
              </c:strCache>
            </c:strRef>
          </c:tx>
          <c:spPr>
            <a:solidFill>
              <a:srgbClr val="ff00ff"/>
            </a:solidFill>
            <a:ln w="0">
              <a:solidFill>
                <a:srgbClr val="ff00ff"/>
              </a:solid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B$66:$B$71</c:f>
              <c:numCache>
                <c:formatCode>General</c:formatCode>
                <c:ptCount val="6"/>
                <c:pt idx="0">
                  <c:v>-20.7</c:v>
                </c:pt>
                <c:pt idx="1">
                  <c:v>-20.7</c:v>
                </c:pt>
                <c:pt idx="2">
                  <c:v>-20.7</c:v>
                </c:pt>
                <c:pt idx="3">
                  <c:v>-20.8</c:v>
                </c:pt>
                <c:pt idx="4">
                  <c:v>-20.8</c:v>
                </c:pt>
                <c:pt idx="5">
                  <c:v>-20.8</c:v>
                </c:pt>
              </c:numCache>
            </c:numRef>
          </c:yVal>
          <c:smooth val="0"/>
        </c:ser>
        <c:ser>
          <c:idx val="3"/>
          <c:order val="3"/>
          <c:tx>
            <c:strRef>
              <c:f>"R3 Strong"</c:f>
              <c:strCache>
                <c:ptCount val="1"/>
                <c:pt idx="0">
                  <c:v>R3 Strong</c:v>
                </c:pt>
              </c:strCache>
            </c:strRef>
          </c:tx>
          <c:spPr>
            <a:solidFill>
              <a:srgbClr val="000080"/>
            </a:solidFill>
            <a:ln w="0">
              <a:solidFill>
                <a:srgbClr val="000080"/>
              </a:solidFill>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B$86:$B$91</c:f>
              <c:numCache>
                <c:formatCode>General</c:formatCode>
                <c:ptCount val="6"/>
                <c:pt idx="0">
                  <c:v>-20.7</c:v>
                </c:pt>
                <c:pt idx="1">
                  <c:v>-20.7</c:v>
                </c:pt>
                <c:pt idx="2">
                  <c:v>-20.7</c:v>
                </c:pt>
                <c:pt idx="3">
                  <c:v>-20.8</c:v>
                </c:pt>
                <c:pt idx="4">
                  <c:v>-20.8</c:v>
                </c:pt>
                <c:pt idx="5">
                  <c:v>-20.8</c:v>
                </c:pt>
              </c:numCache>
            </c:numRef>
          </c:yVal>
          <c:smooth val="0"/>
        </c:ser>
        <c:axId val="5445083"/>
        <c:axId val="94048281"/>
      </c:scatterChart>
      <c:valAx>
        <c:axId val="5445083"/>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550" spc="-1" strike="noStrike">
                    <a:solidFill>
                      <a:srgbClr val="000000"/>
                    </a:solidFill>
                    <a:latin typeface="Arial"/>
                  </a:defRPr>
                </a:pPr>
                <a:r>
                  <a:rPr b="1" sz="550" spc="-1" strike="noStrike">
                    <a:solidFill>
                      <a:srgbClr val="000000"/>
                    </a:solidFill>
                    <a:latin typeface="Arial"/>
                  </a:rPr>
                  <a:t>Channel Spacing</a:t>
                </a:r>
              </a:p>
            </c:rich>
          </c:tx>
          <c:layout>
            <c:manualLayout>
              <c:xMode val="edge"/>
              <c:yMode val="edge"/>
              <c:x val="0.44539236596308"/>
              <c:y val="0.9295073091499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94048281"/>
        <c:crossesAt val="-80"/>
        <c:crossBetween val="midCat"/>
        <c:majorUnit val="2"/>
        <c:minorUnit val="1"/>
      </c:valAx>
      <c:valAx>
        <c:axId val="94048281"/>
        <c:scaling>
          <c:orientation val="minMax"/>
          <c:max val="-20"/>
          <c:min val="-80"/>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5445083"/>
        <c:crossesAt val="-16"/>
        <c:crossBetween val="midCat"/>
        <c:majorUnit val="10"/>
      </c:valAx>
      <c:spPr>
        <a:solidFill>
          <a:srgbClr val="c0c0c0"/>
        </a:solidFill>
        <a:ln w="0">
          <a:noFill/>
        </a:ln>
      </c:spPr>
    </c:plotArea>
    <c:legend>
      <c:legendPos val="r"/>
      <c:layout>
        <c:manualLayout>
          <c:xMode val="edge"/>
          <c:yMode val="edge"/>
          <c:x val="0.103405162903582"/>
          <c:y val="0.131564699512723"/>
          <c:w val="0.316540413326469"/>
          <c:h val="0.2253383865728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TV D/U's at Moderate Input Level</a:t>
            </a:r>
          </a:p>
        </c:rich>
      </c:tx>
      <c:overlay val="0"/>
      <c:spPr>
        <a:noFill/>
        <a:ln w="0">
          <a:noFill/>
        </a:ln>
      </c:spPr>
    </c:title>
    <c:autoTitleDeleted val="0"/>
    <c:plotArea>
      <c:layout>
        <c:manualLayout>
          <c:xMode val="edge"/>
          <c:yMode val="edge"/>
          <c:x val="0.0548954730034592"/>
          <c:y val="0.093186480941583"/>
          <c:w val="0.935027823732892"/>
          <c:h val="0.873447791815139"/>
        </c:manualLayout>
      </c:layout>
      <c:scatterChart>
        <c:scatterStyle val="lineMarker"/>
        <c:varyColors val="0"/>
        <c:ser>
          <c:idx val="0"/>
          <c:order val="0"/>
          <c:tx>
            <c:strRef>
              <c:f>"ATSC A-74 Moderate"</c:f>
              <c:strCache>
                <c:ptCount val="1"/>
                <c:pt idx="0">
                  <c:v>ATSC A-74 Moderate</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N$85:$N$154</c:f>
              <c:numCache>
                <c:formatCode>General</c:formatCode>
                <c:ptCount val="70"/>
                <c:pt idx="0">
                  <c:v>-45</c:v>
                </c:pt>
                <c:pt idx="1">
                  <c:v>-45</c:v>
                </c:pt>
                <c:pt idx="2">
                  <c:v>-45</c:v>
                </c:pt>
                <c:pt idx="3">
                  <c:v>-45</c:v>
                </c:pt>
                <c:pt idx="4">
                  <c:v>-45</c:v>
                </c:pt>
                <c:pt idx="5">
                  <c:v>-45</c:v>
                </c:pt>
                <c:pt idx="6">
                  <c:v>-45</c:v>
                </c:pt>
                <c:pt idx="7">
                  <c:v>-45</c:v>
                </c:pt>
                <c:pt idx="8">
                  <c:v>-45</c:v>
                </c:pt>
                <c:pt idx="9">
                  <c:v>-45</c:v>
                </c:pt>
                <c:pt idx="10">
                  <c:v>-45</c:v>
                </c:pt>
                <c:pt idx="11">
                  <c:v>-45</c:v>
                </c:pt>
                <c:pt idx="12">
                  <c:v>-45</c:v>
                </c:pt>
                <c:pt idx="13">
                  <c:v>-45</c:v>
                </c:pt>
                <c:pt idx="14">
                  <c:v>-45</c:v>
                </c:pt>
                <c:pt idx="15">
                  <c:v>-45</c:v>
                </c:pt>
                <c:pt idx="16">
                  <c:v>-45</c:v>
                </c:pt>
                <c:pt idx="17">
                  <c:v>-45</c:v>
                </c:pt>
                <c:pt idx="18">
                  <c:v>-45</c:v>
                </c:pt>
                <c:pt idx="19">
                  <c:v>-45</c:v>
                </c:pt>
                <c:pt idx="20">
                  <c:v>-45</c:v>
                </c:pt>
                <c:pt idx="21">
                  <c:v>-45</c:v>
                </c:pt>
                <c:pt idx="22">
                  <c:v>-45</c:v>
                </c:pt>
                <c:pt idx="23">
                  <c:v>-45</c:v>
                </c:pt>
                <c:pt idx="24">
                  <c:v>-42</c:v>
                </c:pt>
                <c:pt idx="25">
                  <c:v>-42</c:v>
                </c:pt>
                <c:pt idx="26">
                  <c:v>-40</c:v>
                </c:pt>
                <c:pt idx="27">
                  <c:v>-40</c:v>
                </c:pt>
                <c:pt idx="28">
                  <c:v>-40</c:v>
                </c:pt>
                <c:pt idx="29">
                  <c:v>-40</c:v>
                </c:pt>
                <c:pt idx="30">
                  <c:v>-40</c:v>
                </c:pt>
                <c:pt idx="31">
                  <c:v>-40</c:v>
                </c:pt>
                <c:pt idx="32">
                  <c:v>-33</c:v>
                </c:pt>
                <c:pt idx="33">
                  <c:v>-33</c:v>
                </c:pt>
                <c:pt idx="34">
                  <c:v>15.5</c:v>
                </c:pt>
                <c:pt idx="35">
                  <c:v>15.5</c:v>
                </c:pt>
                <c:pt idx="36">
                  <c:v>-33</c:v>
                </c:pt>
                <c:pt idx="37">
                  <c:v>-33</c:v>
                </c:pt>
                <c:pt idx="38">
                  <c:v>-40</c:v>
                </c:pt>
                <c:pt idx="39">
                  <c:v>-40</c:v>
                </c:pt>
                <c:pt idx="40">
                  <c:v>-40</c:v>
                </c:pt>
                <c:pt idx="41">
                  <c:v>-40</c:v>
                </c:pt>
                <c:pt idx="42">
                  <c:v>-40</c:v>
                </c:pt>
                <c:pt idx="43">
                  <c:v>-40</c:v>
                </c:pt>
                <c:pt idx="44">
                  <c:v>-42</c:v>
                </c:pt>
                <c:pt idx="45">
                  <c:v>-42</c:v>
                </c:pt>
                <c:pt idx="46">
                  <c:v>-45</c:v>
                </c:pt>
                <c:pt idx="47">
                  <c:v>-45</c:v>
                </c:pt>
                <c:pt idx="48">
                  <c:v>-45</c:v>
                </c:pt>
                <c:pt idx="49">
                  <c:v>-45</c:v>
                </c:pt>
                <c:pt idx="50">
                  <c:v>-45</c:v>
                </c:pt>
                <c:pt idx="51">
                  <c:v>-45</c:v>
                </c:pt>
                <c:pt idx="52">
                  <c:v>-45</c:v>
                </c:pt>
                <c:pt idx="53">
                  <c:v>-45</c:v>
                </c:pt>
                <c:pt idx="54">
                  <c:v>-45</c:v>
                </c:pt>
                <c:pt idx="55">
                  <c:v>-45</c:v>
                </c:pt>
                <c:pt idx="56">
                  <c:v>-45</c:v>
                </c:pt>
                <c:pt idx="57">
                  <c:v>-45</c:v>
                </c:pt>
                <c:pt idx="58">
                  <c:v>-45</c:v>
                </c:pt>
                <c:pt idx="59">
                  <c:v>-45</c:v>
                </c:pt>
                <c:pt idx="60">
                  <c:v>-45</c:v>
                </c:pt>
                <c:pt idx="61">
                  <c:v>-45</c:v>
                </c:pt>
                <c:pt idx="62">
                  <c:v>-45</c:v>
                </c:pt>
                <c:pt idx="63">
                  <c:v>-45</c:v>
                </c:pt>
                <c:pt idx="64">
                  <c:v>-45</c:v>
                </c:pt>
                <c:pt idx="65">
                  <c:v>-45</c:v>
                </c:pt>
                <c:pt idx="66">
                  <c:v>-45</c:v>
                </c:pt>
                <c:pt idx="67">
                  <c:v>-45</c:v>
                </c:pt>
                <c:pt idx="68">
                  <c:v>-45</c:v>
                </c:pt>
                <c:pt idx="69">
                  <c:v>-45</c:v>
                </c:pt>
              </c:numCache>
            </c:numRef>
          </c:yVal>
          <c:smooth val="0"/>
        </c:ser>
        <c:ser>
          <c:idx val="1"/>
          <c:order val="1"/>
          <c:tx>
            <c:strRef>
              <c:f>"R1 Moderate"</c:f>
              <c:strCache>
                <c:ptCount val="1"/>
                <c:pt idx="0">
                  <c:v>R1 Moderate</c:v>
                </c:pt>
              </c:strCache>
            </c:strRef>
          </c:tx>
          <c:spPr>
            <a:solidFill>
              <a:srgbClr val="993300"/>
            </a:solidFill>
            <a:ln w="0">
              <a:solidFill>
                <a:srgbClr val="993300"/>
              </a:solidFill>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C$46:$C$51</c:f>
              <c:numCache>
                <c:formatCode>General</c:formatCode>
                <c:ptCount val="6"/>
                <c:pt idx="0">
                  <c:v>-37.4</c:v>
                </c:pt>
                <c:pt idx="1">
                  <c:v>-45</c:v>
                </c:pt>
                <c:pt idx="2">
                  <c:v>-44.4</c:v>
                </c:pt>
                <c:pt idx="3">
                  <c:v>-45.8</c:v>
                </c:pt>
                <c:pt idx="4">
                  <c:v>-32.8</c:v>
                </c:pt>
                <c:pt idx="5">
                  <c:v>-26.3</c:v>
                </c:pt>
              </c:numCache>
            </c:numRef>
          </c:yVal>
          <c:smooth val="0"/>
        </c:ser>
        <c:ser>
          <c:idx val="2"/>
          <c:order val="2"/>
          <c:tx>
            <c:strRef>
              <c:f>"R2 Moderate"</c:f>
              <c:strCache>
                <c:ptCount val="1"/>
                <c:pt idx="0">
                  <c:v>R2 Moderate</c:v>
                </c:pt>
              </c:strCache>
            </c:strRef>
          </c:tx>
          <c:spPr>
            <a:solidFill>
              <a:srgbClr val="00ff00"/>
            </a:solidFill>
            <a:ln w="0">
              <a:noFill/>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C$66:$C$71</c:f>
              <c:numCache>
                <c:formatCode>General</c:formatCode>
                <c:ptCount val="6"/>
                <c:pt idx="0">
                  <c:v>-45.7</c:v>
                </c:pt>
                <c:pt idx="1">
                  <c:v>-45.7</c:v>
                </c:pt>
                <c:pt idx="2">
                  <c:v>-45.7</c:v>
                </c:pt>
                <c:pt idx="3">
                  <c:v>-45.8</c:v>
                </c:pt>
                <c:pt idx="4">
                  <c:v>-45.8</c:v>
                </c:pt>
                <c:pt idx="5">
                  <c:v>-45.8</c:v>
                </c:pt>
              </c:numCache>
            </c:numRef>
          </c:yVal>
          <c:smooth val="0"/>
        </c:ser>
        <c:ser>
          <c:idx val="3"/>
          <c:order val="3"/>
          <c:tx>
            <c:strRef>
              <c:f>"R3 Moderate"</c:f>
              <c:strCache>
                <c:ptCount val="1"/>
                <c:pt idx="0">
                  <c:v>R3 Moderate</c:v>
                </c:pt>
              </c:strCache>
            </c:strRef>
          </c:tx>
          <c:spPr>
            <a:solidFill>
              <a:srgbClr val="000080"/>
            </a:solidFill>
            <a:ln w="0">
              <a:solidFill>
                <a:srgbClr val="000080"/>
              </a:solidFill>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C$86:$C$91</c:f>
              <c:numCache>
                <c:formatCode>General</c:formatCode>
                <c:ptCount val="6"/>
                <c:pt idx="0">
                  <c:v>-45.7</c:v>
                </c:pt>
                <c:pt idx="1">
                  <c:v>-45.7</c:v>
                </c:pt>
                <c:pt idx="2">
                  <c:v>-45.7</c:v>
                </c:pt>
                <c:pt idx="3">
                  <c:v>-45.8</c:v>
                </c:pt>
                <c:pt idx="4">
                  <c:v>-45.8</c:v>
                </c:pt>
                <c:pt idx="5">
                  <c:v>-45.8</c:v>
                </c:pt>
              </c:numCache>
            </c:numRef>
          </c:yVal>
          <c:smooth val="0"/>
        </c:ser>
        <c:axId val="15737465"/>
        <c:axId val="77016766"/>
      </c:scatterChart>
      <c:valAx>
        <c:axId val="15737465"/>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525" spc="-1" strike="noStrike">
                    <a:solidFill>
                      <a:srgbClr val="000000"/>
                    </a:solidFill>
                    <a:latin typeface="Arial"/>
                  </a:defRPr>
                </a:pPr>
                <a:r>
                  <a:rPr b="1" sz="525" spc="-1" strike="noStrike">
                    <a:solidFill>
                      <a:srgbClr val="000000"/>
                    </a:solidFill>
                    <a:latin typeface="Arial"/>
                  </a:rPr>
                  <a:t>Channel Spacing</a:t>
                </a:r>
              </a:p>
            </c:rich>
          </c:tx>
          <c:layout>
            <c:manualLayout>
              <c:xMode val="edge"/>
              <c:yMode val="edge"/>
              <c:x val="0.444277334937585"/>
              <c:y val="0.9298131951193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77016766"/>
        <c:crossesAt val="-80"/>
        <c:crossBetween val="midCat"/>
        <c:majorUnit val="2"/>
        <c:minorUnit val="1"/>
      </c:valAx>
      <c:valAx>
        <c:axId val="77016766"/>
        <c:scaling>
          <c:orientation val="minMax"/>
          <c:max val="-20"/>
          <c:min val="-80"/>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5737465"/>
        <c:crossesAt val="-16"/>
        <c:crossBetween val="midCat"/>
        <c:majorUnit val="10"/>
      </c:valAx>
      <c:spPr>
        <a:solidFill>
          <a:srgbClr val="c0c0c0"/>
        </a:solidFill>
        <a:ln w="0">
          <a:noFill/>
        </a:ln>
      </c:spPr>
    </c:plotArea>
    <c:legend>
      <c:legendPos val="r"/>
      <c:layout>
        <c:manualLayout>
          <c:xMode val="edge"/>
          <c:yMode val="edge"/>
          <c:x val="0.110693337343962"/>
          <c:y val="0.133138969873664"/>
          <c:w val="0.323657692886148"/>
          <c:h val="0.22470575531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TV D/U's at Weak Input Level</a:t>
            </a:r>
          </a:p>
        </c:rich>
      </c:tx>
      <c:overlay val="0"/>
      <c:spPr>
        <a:noFill/>
        <a:ln w="0">
          <a:noFill/>
        </a:ln>
      </c:spPr>
    </c:title>
    <c:autoTitleDeleted val="0"/>
    <c:plotArea>
      <c:layout>
        <c:manualLayout>
          <c:xMode val="edge"/>
          <c:yMode val="edge"/>
          <c:x val="0.0745976838622349"/>
          <c:y val="0.0923027097052791"/>
          <c:w val="0.912392841028726"/>
          <c:h val="0.85544639965454"/>
        </c:manualLayout>
      </c:layout>
      <c:scatterChart>
        <c:scatterStyle val="lineMarker"/>
        <c:varyColors val="0"/>
        <c:ser>
          <c:idx val="0"/>
          <c:order val="0"/>
          <c:tx>
            <c:strRef>
              <c:f>"ATSC A-74 Weak"</c:f>
              <c:strCache>
                <c:ptCount val="1"/>
                <c:pt idx="0">
                  <c:v>ATSC A-74 Weak</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O$85:$O$154</c:f>
              <c:numCache>
                <c:formatCode>General</c:formatCode>
                <c:ptCount val="70"/>
                <c:pt idx="0">
                  <c:v>-60</c:v>
                </c:pt>
                <c:pt idx="1">
                  <c:v>-60</c:v>
                </c:pt>
                <c:pt idx="2">
                  <c:v>-60</c:v>
                </c:pt>
                <c:pt idx="3">
                  <c:v>-60</c:v>
                </c:pt>
                <c:pt idx="4">
                  <c:v>-50</c:v>
                </c:pt>
                <c:pt idx="5">
                  <c:v>-50</c:v>
                </c:pt>
                <c:pt idx="6">
                  <c:v>-50</c:v>
                </c:pt>
                <c:pt idx="7">
                  <c:v>-50</c:v>
                </c:pt>
                <c:pt idx="8">
                  <c:v>-57</c:v>
                </c:pt>
                <c:pt idx="9">
                  <c:v>-57</c:v>
                </c:pt>
                <c:pt idx="10">
                  <c:v>-57</c:v>
                </c:pt>
                <c:pt idx="11">
                  <c:v>-57</c:v>
                </c:pt>
                <c:pt idx="12">
                  <c:v>-57</c:v>
                </c:pt>
                <c:pt idx="13">
                  <c:v>-57</c:v>
                </c:pt>
                <c:pt idx="14">
                  <c:v>-57</c:v>
                </c:pt>
                <c:pt idx="15">
                  <c:v>-57</c:v>
                </c:pt>
                <c:pt idx="16">
                  <c:v>-57</c:v>
                </c:pt>
                <c:pt idx="17">
                  <c:v>-57</c:v>
                </c:pt>
                <c:pt idx="18">
                  <c:v>-57</c:v>
                </c:pt>
                <c:pt idx="19">
                  <c:v>-57</c:v>
                </c:pt>
                <c:pt idx="20">
                  <c:v>-57</c:v>
                </c:pt>
                <c:pt idx="21">
                  <c:v>-57</c:v>
                </c:pt>
                <c:pt idx="22">
                  <c:v>-57</c:v>
                </c:pt>
                <c:pt idx="23">
                  <c:v>-57</c:v>
                </c:pt>
                <c:pt idx="24">
                  <c:v>-56</c:v>
                </c:pt>
                <c:pt idx="25">
                  <c:v>-56</c:v>
                </c:pt>
                <c:pt idx="26">
                  <c:v>-52</c:v>
                </c:pt>
                <c:pt idx="27">
                  <c:v>-52</c:v>
                </c:pt>
                <c:pt idx="28">
                  <c:v>-48</c:v>
                </c:pt>
                <c:pt idx="29">
                  <c:v>-48</c:v>
                </c:pt>
                <c:pt idx="30">
                  <c:v>-44</c:v>
                </c:pt>
                <c:pt idx="31">
                  <c:v>-44</c:v>
                </c:pt>
                <c:pt idx="32">
                  <c:v>-33</c:v>
                </c:pt>
                <c:pt idx="33">
                  <c:v>-33</c:v>
                </c:pt>
                <c:pt idx="34">
                  <c:v>15.5</c:v>
                </c:pt>
                <c:pt idx="35">
                  <c:v>15.5</c:v>
                </c:pt>
                <c:pt idx="36">
                  <c:v>-33</c:v>
                </c:pt>
                <c:pt idx="37">
                  <c:v>-33</c:v>
                </c:pt>
                <c:pt idx="38">
                  <c:v>-44</c:v>
                </c:pt>
                <c:pt idx="39">
                  <c:v>-44</c:v>
                </c:pt>
                <c:pt idx="40">
                  <c:v>-48</c:v>
                </c:pt>
                <c:pt idx="41">
                  <c:v>-48</c:v>
                </c:pt>
                <c:pt idx="42">
                  <c:v>-52</c:v>
                </c:pt>
                <c:pt idx="43">
                  <c:v>-52</c:v>
                </c:pt>
                <c:pt idx="44">
                  <c:v>-56</c:v>
                </c:pt>
                <c:pt idx="45">
                  <c:v>-56</c:v>
                </c:pt>
                <c:pt idx="46">
                  <c:v>-57</c:v>
                </c:pt>
                <c:pt idx="47">
                  <c:v>-57</c:v>
                </c:pt>
                <c:pt idx="48">
                  <c:v>-57</c:v>
                </c:pt>
                <c:pt idx="49">
                  <c:v>-57</c:v>
                </c:pt>
                <c:pt idx="50">
                  <c:v>-57</c:v>
                </c:pt>
                <c:pt idx="51">
                  <c:v>-57</c:v>
                </c:pt>
                <c:pt idx="52">
                  <c:v>-57</c:v>
                </c:pt>
                <c:pt idx="53">
                  <c:v>-57</c:v>
                </c:pt>
                <c:pt idx="54">
                  <c:v>-57</c:v>
                </c:pt>
                <c:pt idx="55">
                  <c:v>-57</c:v>
                </c:pt>
                <c:pt idx="56">
                  <c:v>-57</c:v>
                </c:pt>
                <c:pt idx="57">
                  <c:v>-57</c:v>
                </c:pt>
                <c:pt idx="58">
                  <c:v>-57</c:v>
                </c:pt>
                <c:pt idx="59">
                  <c:v>-57</c:v>
                </c:pt>
                <c:pt idx="60">
                  <c:v>-57</c:v>
                </c:pt>
                <c:pt idx="61">
                  <c:v>-57</c:v>
                </c:pt>
                <c:pt idx="62">
                  <c:v>-50</c:v>
                </c:pt>
                <c:pt idx="63">
                  <c:v>-50</c:v>
                </c:pt>
                <c:pt idx="64">
                  <c:v>-50</c:v>
                </c:pt>
                <c:pt idx="65">
                  <c:v>-50</c:v>
                </c:pt>
                <c:pt idx="66">
                  <c:v>-60</c:v>
                </c:pt>
                <c:pt idx="67">
                  <c:v>-60</c:v>
                </c:pt>
                <c:pt idx="68">
                  <c:v>-60</c:v>
                </c:pt>
                <c:pt idx="69">
                  <c:v>-60</c:v>
                </c:pt>
              </c:numCache>
            </c:numRef>
          </c:yVal>
          <c:smooth val="0"/>
        </c:ser>
        <c:ser>
          <c:idx val="1"/>
          <c:order val="1"/>
          <c:tx>
            <c:strRef>
              <c:f>"R1 Weak"</c:f>
              <c:strCache>
                <c:ptCount val="1"/>
                <c:pt idx="0">
                  <c:v>R1 Weak</c:v>
                </c:pt>
              </c:strCache>
            </c:strRef>
          </c:tx>
          <c:spPr>
            <a:solidFill>
              <a:srgbClr val="993300"/>
            </a:solidFill>
            <a:ln w="0">
              <a:solidFill>
                <a:srgbClr val="993300"/>
              </a:solidFill>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D$46:$D$51</c:f>
              <c:numCache>
                <c:formatCode>General</c:formatCode>
                <c:ptCount val="6"/>
                <c:pt idx="0">
                  <c:v>-36.9</c:v>
                </c:pt>
                <c:pt idx="1">
                  <c:v>-45.5</c:v>
                </c:pt>
                <c:pt idx="2">
                  <c:v>-43.9</c:v>
                </c:pt>
                <c:pt idx="3">
                  <c:v>-48.8</c:v>
                </c:pt>
                <c:pt idx="4">
                  <c:v>-33.8</c:v>
                </c:pt>
                <c:pt idx="5">
                  <c:v>-25.8</c:v>
                </c:pt>
              </c:numCache>
            </c:numRef>
          </c:yVal>
          <c:smooth val="0"/>
        </c:ser>
        <c:ser>
          <c:idx val="2"/>
          <c:order val="2"/>
          <c:tx>
            <c:strRef>
              <c:f>"R2 Weak"</c:f>
              <c:strCache>
                <c:ptCount val="1"/>
                <c:pt idx="0">
                  <c:v>R2 Weak</c:v>
                </c:pt>
              </c:strCache>
            </c:strRef>
          </c:tx>
          <c:spPr>
            <a:solidFill>
              <a:srgbClr val="ff00ff"/>
            </a:solidFill>
            <a:ln w="0">
              <a:solidFill>
                <a:srgbClr val="ff00ff"/>
              </a:solid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D$66:$D$71</c:f>
              <c:numCache>
                <c:formatCode>General</c:formatCode>
                <c:ptCount val="6"/>
                <c:pt idx="0">
                  <c:v>-49.4</c:v>
                </c:pt>
                <c:pt idx="1">
                  <c:v>-60.7</c:v>
                </c:pt>
                <c:pt idx="2">
                  <c:v>-60.7</c:v>
                </c:pt>
                <c:pt idx="3">
                  <c:v>-60.8</c:v>
                </c:pt>
                <c:pt idx="4">
                  <c:v>-55.3</c:v>
                </c:pt>
                <c:pt idx="5">
                  <c:v>-53.8</c:v>
                </c:pt>
              </c:numCache>
            </c:numRef>
          </c:yVal>
          <c:smooth val="0"/>
        </c:ser>
        <c:ser>
          <c:idx val="3"/>
          <c:order val="3"/>
          <c:tx>
            <c:strRef>
              <c:f>"R3 Weak"</c:f>
              <c:strCache>
                <c:ptCount val="1"/>
                <c:pt idx="0">
                  <c:v>R3 Weak</c:v>
                </c:pt>
              </c:strCache>
            </c:strRef>
          </c:tx>
          <c:spPr>
            <a:solidFill>
              <a:srgbClr val="000080"/>
            </a:solidFill>
            <a:ln w="0">
              <a:solidFill>
                <a:srgbClr val="000080"/>
              </a:solidFill>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D$86:$D$91</c:f>
              <c:numCache>
                <c:formatCode>General</c:formatCode>
                <c:ptCount val="6"/>
                <c:pt idx="0">
                  <c:v>-55.4</c:v>
                </c:pt>
                <c:pt idx="1">
                  <c:v>-60.7</c:v>
                </c:pt>
                <c:pt idx="2">
                  <c:v>-60.7</c:v>
                </c:pt>
                <c:pt idx="3">
                  <c:v>-60.7</c:v>
                </c:pt>
                <c:pt idx="4">
                  <c:v>-60.7</c:v>
                </c:pt>
                <c:pt idx="5">
                  <c:v>-60.7</c:v>
                </c:pt>
              </c:numCache>
            </c:numRef>
          </c:yVal>
          <c:smooth val="0"/>
        </c:ser>
        <c:axId val="75072453"/>
        <c:axId val="30347679"/>
      </c:scatterChart>
      <c:valAx>
        <c:axId val="75072453"/>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525" spc="-1" strike="noStrike">
                    <a:solidFill>
                      <a:srgbClr val="000000"/>
                    </a:solidFill>
                    <a:latin typeface="Arial"/>
                  </a:defRPr>
                </a:pPr>
                <a:r>
                  <a:rPr b="1" sz="525" spc="-1" strike="noStrike">
                    <a:solidFill>
                      <a:srgbClr val="000000"/>
                    </a:solidFill>
                    <a:latin typeface="Arial"/>
                  </a:rPr>
                  <a:t>Channel Spacing</a:t>
                </a:r>
              </a:p>
            </c:rich>
          </c:tx>
          <c:layout>
            <c:manualLayout>
              <c:xMode val="edge"/>
              <c:yMode val="edge"/>
              <c:x val="0.452173259136712"/>
              <c:y val="0.9147144553600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30347679"/>
        <c:crossesAt val="-80"/>
        <c:crossBetween val="midCat"/>
        <c:majorUnit val="2"/>
        <c:minorUnit val="1"/>
      </c:valAx>
      <c:valAx>
        <c:axId val="30347679"/>
        <c:scaling>
          <c:orientation val="minMax"/>
          <c:max val="-20"/>
          <c:min val="-80"/>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5072453"/>
        <c:crossesAt val="-16"/>
        <c:crossBetween val="midCat"/>
        <c:majorUnit val="10"/>
      </c:valAx>
      <c:spPr>
        <a:solidFill>
          <a:srgbClr val="c0c0c0"/>
        </a:solidFill>
        <a:ln w="0">
          <a:noFill/>
        </a:ln>
      </c:spPr>
    </c:plotArea>
    <c:legend>
      <c:legendPos val="r"/>
      <c:layout>
        <c:manualLayout>
          <c:xMode val="edge"/>
          <c:yMode val="edge"/>
          <c:x val="0.0721913069634532"/>
          <c:y val="0.098456223685631"/>
          <c:w val="0.323657692886148"/>
          <c:h val="0.2133218179855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TV D/U's at Very-weak Input Level</a:t>
            </a:r>
          </a:p>
        </c:rich>
      </c:tx>
      <c:overlay val="0"/>
      <c:spPr>
        <a:noFill/>
        <a:ln w="0">
          <a:noFill/>
        </a:ln>
      </c:spPr>
    </c:title>
    <c:autoTitleDeleted val="0"/>
    <c:plotArea>
      <c:layout>
        <c:manualLayout>
          <c:xMode val="edge"/>
          <c:yMode val="edge"/>
          <c:x val="0.0622424955856386"/>
          <c:y val="0.0986117232260908"/>
          <c:w val="0.924808711006474"/>
          <c:h val="0.857646540326135"/>
        </c:manualLayout>
      </c:layout>
      <c:scatterChart>
        <c:scatterStyle val="lineMarker"/>
        <c:varyColors val="0"/>
        <c:ser>
          <c:idx val="0"/>
          <c:order val="0"/>
          <c:tx>
            <c:strRef>
              <c:f>"ATSC A-74 Very-weak"</c:f>
              <c:strCache>
                <c:ptCount val="1"/>
                <c:pt idx="0">
                  <c:v>ATSC A-74 Very-weak</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P$85:$P$154</c:f>
              <c:numCache>
                <c:formatCode>General</c:formatCode>
                <c:ptCount val="70"/>
                <c:pt idx="0">
                  <c:v>-68</c:v>
                </c:pt>
                <c:pt idx="1">
                  <c:v>-68</c:v>
                </c:pt>
                <c:pt idx="2">
                  <c:v>-68</c:v>
                </c:pt>
                <c:pt idx="3">
                  <c:v>-68</c:v>
                </c:pt>
                <c:pt idx="4">
                  <c:v>-52.6666666666667</c:v>
                </c:pt>
                <c:pt idx="5">
                  <c:v>-52.6666666666667</c:v>
                </c:pt>
                <c:pt idx="6">
                  <c:v>-52.6666666666667</c:v>
                </c:pt>
                <c:pt idx="7">
                  <c:v>-52.6666666666667</c:v>
                </c:pt>
                <c:pt idx="8">
                  <c:v>-63.4</c:v>
                </c:pt>
                <c:pt idx="9">
                  <c:v>-63.4</c:v>
                </c:pt>
                <c:pt idx="10">
                  <c:v>-63.4</c:v>
                </c:pt>
                <c:pt idx="11">
                  <c:v>-63.4</c:v>
                </c:pt>
                <c:pt idx="12">
                  <c:v>-63.4</c:v>
                </c:pt>
                <c:pt idx="13">
                  <c:v>-63.4</c:v>
                </c:pt>
                <c:pt idx="14">
                  <c:v>-63.4</c:v>
                </c:pt>
                <c:pt idx="15">
                  <c:v>-63.4</c:v>
                </c:pt>
                <c:pt idx="16">
                  <c:v>-63.4</c:v>
                </c:pt>
                <c:pt idx="17">
                  <c:v>-63.4</c:v>
                </c:pt>
                <c:pt idx="18">
                  <c:v>-63.4</c:v>
                </c:pt>
                <c:pt idx="19">
                  <c:v>-63.4</c:v>
                </c:pt>
                <c:pt idx="20">
                  <c:v>-63.4</c:v>
                </c:pt>
                <c:pt idx="21">
                  <c:v>-63.4</c:v>
                </c:pt>
                <c:pt idx="22">
                  <c:v>-63.4</c:v>
                </c:pt>
                <c:pt idx="23">
                  <c:v>-63.4</c:v>
                </c:pt>
                <c:pt idx="24">
                  <c:v>-63.4666666666667</c:v>
                </c:pt>
                <c:pt idx="25">
                  <c:v>-63.4666666666667</c:v>
                </c:pt>
                <c:pt idx="26">
                  <c:v>-58.4</c:v>
                </c:pt>
                <c:pt idx="27">
                  <c:v>-58.4</c:v>
                </c:pt>
                <c:pt idx="28">
                  <c:v>-52.2666666666667</c:v>
                </c:pt>
                <c:pt idx="29">
                  <c:v>-52.2666666666667</c:v>
                </c:pt>
                <c:pt idx="30">
                  <c:v>-46.1333333333333</c:v>
                </c:pt>
                <c:pt idx="31">
                  <c:v>-46.1333333333333</c:v>
                </c:pt>
                <c:pt idx="32">
                  <c:v>-33</c:v>
                </c:pt>
                <c:pt idx="33">
                  <c:v>-33</c:v>
                </c:pt>
                <c:pt idx="34">
                  <c:v>15.6313213413076</c:v>
                </c:pt>
                <c:pt idx="35">
                  <c:v>15.6313213413076</c:v>
                </c:pt>
                <c:pt idx="36">
                  <c:v>-33</c:v>
                </c:pt>
                <c:pt idx="37">
                  <c:v>-33</c:v>
                </c:pt>
                <c:pt idx="38">
                  <c:v>-46.1333333333333</c:v>
                </c:pt>
                <c:pt idx="39">
                  <c:v>-46.1333333333333</c:v>
                </c:pt>
                <c:pt idx="40">
                  <c:v>-52.2666666666667</c:v>
                </c:pt>
                <c:pt idx="41">
                  <c:v>-52.2666666666667</c:v>
                </c:pt>
                <c:pt idx="42">
                  <c:v>-58.4</c:v>
                </c:pt>
                <c:pt idx="43">
                  <c:v>-58.4</c:v>
                </c:pt>
                <c:pt idx="44">
                  <c:v>-63.4666666666667</c:v>
                </c:pt>
                <c:pt idx="45">
                  <c:v>-63.4666666666667</c:v>
                </c:pt>
                <c:pt idx="46">
                  <c:v>-63.4</c:v>
                </c:pt>
                <c:pt idx="47">
                  <c:v>-63.4</c:v>
                </c:pt>
                <c:pt idx="48">
                  <c:v>-63.4</c:v>
                </c:pt>
                <c:pt idx="49">
                  <c:v>-63.4</c:v>
                </c:pt>
                <c:pt idx="50">
                  <c:v>-63.4</c:v>
                </c:pt>
                <c:pt idx="51">
                  <c:v>-63.4</c:v>
                </c:pt>
                <c:pt idx="52">
                  <c:v>-63.4</c:v>
                </c:pt>
                <c:pt idx="53">
                  <c:v>-63.4</c:v>
                </c:pt>
                <c:pt idx="54">
                  <c:v>-63.4</c:v>
                </c:pt>
                <c:pt idx="55">
                  <c:v>-63.4</c:v>
                </c:pt>
                <c:pt idx="56">
                  <c:v>-63.4</c:v>
                </c:pt>
                <c:pt idx="57">
                  <c:v>-63.4</c:v>
                </c:pt>
                <c:pt idx="58">
                  <c:v>-63.4</c:v>
                </c:pt>
                <c:pt idx="59">
                  <c:v>-63.4</c:v>
                </c:pt>
                <c:pt idx="60">
                  <c:v>-63.4</c:v>
                </c:pt>
                <c:pt idx="61">
                  <c:v>-63.4</c:v>
                </c:pt>
                <c:pt idx="62">
                  <c:v>-52.6666666666667</c:v>
                </c:pt>
                <c:pt idx="63">
                  <c:v>-52.6666666666667</c:v>
                </c:pt>
                <c:pt idx="64">
                  <c:v>-52.6666666666667</c:v>
                </c:pt>
                <c:pt idx="65">
                  <c:v>-52.6666666666667</c:v>
                </c:pt>
                <c:pt idx="66">
                  <c:v>-68</c:v>
                </c:pt>
                <c:pt idx="67">
                  <c:v>-68</c:v>
                </c:pt>
                <c:pt idx="68">
                  <c:v>-68</c:v>
                </c:pt>
                <c:pt idx="69">
                  <c:v>-68</c:v>
                </c:pt>
              </c:numCache>
            </c:numRef>
          </c:yVal>
          <c:smooth val="0"/>
        </c:ser>
        <c:ser>
          <c:idx val="1"/>
          <c:order val="1"/>
          <c:tx>
            <c:strRef>
              <c:f>"R1 Very-weak"</c:f>
              <c:strCache>
                <c:ptCount val="1"/>
                <c:pt idx="0">
                  <c:v>R1 Very-weak</c:v>
                </c:pt>
              </c:strCache>
            </c:strRef>
          </c:tx>
          <c:spPr>
            <a:solidFill>
              <a:srgbClr val="993300"/>
            </a:solidFill>
            <a:ln w="12600">
              <a:solidFill>
                <a:srgbClr val="993300"/>
              </a:solidFill>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E$46:$E$51</c:f>
              <c:numCache>
                <c:formatCode>General</c:formatCode>
                <c:ptCount val="6"/>
                <c:pt idx="0">
                  <c:v>-42.4</c:v>
                </c:pt>
                <c:pt idx="1">
                  <c:v>-50.5</c:v>
                </c:pt>
                <c:pt idx="2">
                  <c:v>-46.9</c:v>
                </c:pt>
                <c:pt idx="3">
                  <c:v>-55.3</c:v>
                </c:pt>
                <c:pt idx="4">
                  <c:v>-32.8</c:v>
                </c:pt>
                <c:pt idx="5">
                  <c:v>-25.3</c:v>
                </c:pt>
              </c:numCache>
            </c:numRef>
          </c:yVal>
          <c:smooth val="0"/>
        </c:ser>
        <c:ser>
          <c:idx val="2"/>
          <c:order val="2"/>
          <c:tx>
            <c:strRef>
              <c:f>"R2 Very-weak"</c:f>
              <c:strCache>
                <c:ptCount val="1"/>
                <c:pt idx="0">
                  <c:v>R2 Very-weak</c:v>
                </c:pt>
              </c:strCache>
            </c:strRef>
          </c:tx>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E$66:$E$71</c:f>
              <c:numCache>
                <c:formatCode>General</c:formatCode>
                <c:ptCount val="6"/>
                <c:pt idx="0">
                  <c:v>-48.4</c:v>
                </c:pt>
                <c:pt idx="1">
                  <c:v>-62</c:v>
                </c:pt>
                <c:pt idx="2">
                  <c:v>-65.9</c:v>
                </c:pt>
                <c:pt idx="3">
                  <c:v>-68.8</c:v>
                </c:pt>
                <c:pt idx="4">
                  <c:v>-53.8</c:v>
                </c:pt>
                <c:pt idx="5">
                  <c:v>-51.3</c:v>
                </c:pt>
              </c:numCache>
            </c:numRef>
          </c:yVal>
          <c:smooth val="0"/>
        </c:ser>
        <c:ser>
          <c:idx val="3"/>
          <c:order val="3"/>
          <c:tx>
            <c:strRef>
              <c:f>"R3 Very-weak"</c:f>
              <c:strCache>
                <c:ptCount val="1"/>
                <c:pt idx="0">
                  <c:v>R3 Very-weak</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E$86:$E$91</c:f>
              <c:numCache>
                <c:formatCode>General</c:formatCode>
                <c:ptCount val="6"/>
                <c:pt idx="0">
                  <c:v>-54.9</c:v>
                </c:pt>
                <c:pt idx="1">
                  <c:v>-66.5</c:v>
                </c:pt>
                <c:pt idx="2">
                  <c:v>-64.9</c:v>
                </c:pt>
                <c:pt idx="3">
                  <c:v>-68.8</c:v>
                </c:pt>
                <c:pt idx="4">
                  <c:v>-68.8</c:v>
                </c:pt>
                <c:pt idx="5">
                  <c:v>-68.8</c:v>
                </c:pt>
              </c:numCache>
            </c:numRef>
          </c:yVal>
          <c:smooth val="0"/>
        </c:ser>
        <c:axId val="33081717"/>
        <c:axId val="50507930"/>
      </c:scatterChart>
      <c:valAx>
        <c:axId val="33081717"/>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550" spc="-1" strike="noStrike">
                    <a:solidFill>
                      <a:srgbClr val="000000"/>
                    </a:solidFill>
                    <a:latin typeface="Arial"/>
                  </a:defRPr>
                </a:pPr>
                <a:r>
                  <a:rPr b="1" sz="550" spc="-1" strike="noStrike">
                    <a:solidFill>
                      <a:srgbClr val="000000"/>
                    </a:solidFill>
                    <a:latin typeface="Arial"/>
                  </a:rPr>
                  <a:t>Channel Spacing</a:t>
                </a:r>
              </a:p>
            </c:rich>
          </c:tx>
          <c:layout>
            <c:manualLayout>
              <c:xMode val="edge"/>
              <c:yMode val="edge"/>
              <c:x val="0.447836962919364"/>
              <c:y val="0.9205597179374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50507930"/>
        <c:crossesAt val="-80"/>
        <c:crossBetween val="midCat"/>
        <c:majorUnit val="2"/>
        <c:minorUnit val="1"/>
      </c:valAx>
      <c:valAx>
        <c:axId val="50507930"/>
        <c:scaling>
          <c:orientation val="minMax"/>
          <c:max val="-20"/>
          <c:min val="-80"/>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33081717"/>
        <c:crossesAt val="-16"/>
        <c:crossBetween val="midCat"/>
        <c:majorUnit val="10"/>
      </c:valAx>
      <c:spPr>
        <a:solidFill>
          <a:srgbClr val="c0c0c0"/>
        </a:solidFill>
        <a:ln w="0">
          <a:noFill/>
        </a:ln>
      </c:spPr>
    </c:plotArea>
    <c:legend>
      <c:legendPos val="r"/>
      <c:layout>
        <c:manualLayout>
          <c:xMode val="edge"/>
          <c:yMode val="edge"/>
          <c:x val="0.0641553855208946"/>
          <c:y val="0.102908770383429"/>
          <c:w val="0.316656856974691"/>
          <c:h val="0.21375055090348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TV D/U'sat Grade-B Input Level</a:t>
            </a:r>
          </a:p>
        </c:rich>
      </c:tx>
      <c:overlay val="0"/>
      <c:spPr>
        <a:noFill/>
        <a:ln w="0">
          <a:noFill/>
        </a:ln>
      </c:spPr>
    </c:title>
    <c:autoTitleDeleted val="0"/>
    <c:plotArea>
      <c:layout>
        <c:manualLayout>
          <c:xMode val="edge"/>
          <c:yMode val="edge"/>
          <c:x val="0.0635973174591214"/>
          <c:y val="0.0923760017327269"/>
          <c:w val="0.923442091779067"/>
          <c:h val="0.865388780593459"/>
        </c:manualLayout>
      </c:layout>
      <c:scatterChart>
        <c:scatterStyle val="lineMarker"/>
        <c:varyColors val="0"/>
        <c:ser>
          <c:idx val="0"/>
          <c:order val="0"/>
          <c:tx>
            <c:strRef>
              <c:f>"ATSC A-74 Grade-B"</c:f>
              <c:strCache>
                <c:ptCount val="1"/>
                <c:pt idx="0">
                  <c:v>ATSC A-74 Grade-B</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Q$85:$Q$154</c:f>
              <c:numCache>
                <c:formatCode>General</c:formatCode>
                <c:ptCount val="70"/>
                <c:pt idx="0">
                  <c:v>-75.877175861336</c:v>
                </c:pt>
                <c:pt idx="1">
                  <c:v>-75.877175861336</c:v>
                </c:pt>
                <c:pt idx="2">
                  <c:v>-75.877175861336</c:v>
                </c:pt>
                <c:pt idx="3">
                  <c:v>-75.877175861336</c:v>
                </c:pt>
                <c:pt idx="4">
                  <c:v>-55.2923919537787</c:v>
                </c:pt>
                <c:pt idx="5">
                  <c:v>-55.2923919537787</c:v>
                </c:pt>
                <c:pt idx="6">
                  <c:v>-55.2923919537787</c:v>
                </c:pt>
                <c:pt idx="7">
                  <c:v>-55.2923919537787</c:v>
                </c:pt>
                <c:pt idx="8">
                  <c:v>-69.7017406890688</c:v>
                </c:pt>
                <c:pt idx="9">
                  <c:v>-69.7017406890688</c:v>
                </c:pt>
                <c:pt idx="10">
                  <c:v>-69.7017406890688</c:v>
                </c:pt>
                <c:pt idx="11">
                  <c:v>-69.7017406890688</c:v>
                </c:pt>
                <c:pt idx="12">
                  <c:v>-69.7017406890688</c:v>
                </c:pt>
                <c:pt idx="13">
                  <c:v>-69.7017406890688</c:v>
                </c:pt>
                <c:pt idx="14">
                  <c:v>-69.7017406890688</c:v>
                </c:pt>
                <c:pt idx="15">
                  <c:v>-69.7017406890688</c:v>
                </c:pt>
                <c:pt idx="16">
                  <c:v>-69.7017406890688</c:v>
                </c:pt>
                <c:pt idx="17">
                  <c:v>-69.7017406890688</c:v>
                </c:pt>
                <c:pt idx="18">
                  <c:v>-69.7017406890688</c:v>
                </c:pt>
                <c:pt idx="19">
                  <c:v>-69.7017406890688</c:v>
                </c:pt>
                <c:pt idx="20">
                  <c:v>-69.7017406890688</c:v>
                </c:pt>
                <c:pt idx="21">
                  <c:v>-69.7017406890688</c:v>
                </c:pt>
                <c:pt idx="22">
                  <c:v>-69.7017406890688</c:v>
                </c:pt>
                <c:pt idx="23">
                  <c:v>-69.7017406890688</c:v>
                </c:pt>
                <c:pt idx="24">
                  <c:v>-70.8186974705803</c:v>
                </c:pt>
                <c:pt idx="25">
                  <c:v>-70.8186974705803</c:v>
                </c:pt>
                <c:pt idx="26">
                  <c:v>-64.7017406890688</c:v>
                </c:pt>
                <c:pt idx="27">
                  <c:v>-64.7017406890688</c:v>
                </c:pt>
                <c:pt idx="28">
                  <c:v>-56.4678271260459</c:v>
                </c:pt>
                <c:pt idx="29">
                  <c:v>-56.4678271260459</c:v>
                </c:pt>
                <c:pt idx="30">
                  <c:v>-48.2339135630229</c:v>
                </c:pt>
                <c:pt idx="31">
                  <c:v>-48.2339135630229</c:v>
                </c:pt>
                <c:pt idx="32">
                  <c:v>-33</c:v>
                </c:pt>
                <c:pt idx="33">
                  <c:v>-33</c:v>
                </c:pt>
                <c:pt idx="34">
                  <c:v>23</c:v>
                </c:pt>
                <c:pt idx="35">
                  <c:v>23</c:v>
                </c:pt>
                <c:pt idx="36">
                  <c:v>-33</c:v>
                </c:pt>
                <c:pt idx="37">
                  <c:v>-33</c:v>
                </c:pt>
                <c:pt idx="38">
                  <c:v>-48.2339135630229</c:v>
                </c:pt>
                <c:pt idx="39">
                  <c:v>-48.2339135630229</c:v>
                </c:pt>
                <c:pt idx="40">
                  <c:v>-56.4678271260459</c:v>
                </c:pt>
                <c:pt idx="41">
                  <c:v>-56.4678271260459</c:v>
                </c:pt>
                <c:pt idx="42">
                  <c:v>-64.7017406890688</c:v>
                </c:pt>
                <c:pt idx="43">
                  <c:v>-64.7017406890688</c:v>
                </c:pt>
                <c:pt idx="44">
                  <c:v>-70.8186974705803</c:v>
                </c:pt>
                <c:pt idx="45">
                  <c:v>-70.8186974705803</c:v>
                </c:pt>
                <c:pt idx="46">
                  <c:v>-69.7017406890688</c:v>
                </c:pt>
                <c:pt idx="47">
                  <c:v>-69.7017406890688</c:v>
                </c:pt>
                <c:pt idx="48">
                  <c:v>-69.7017406890688</c:v>
                </c:pt>
                <c:pt idx="49">
                  <c:v>-69.7017406890688</c:v>
                </c:pt>
                <c:pt idx="50">
                  <c:v>-69.7017406890688</c:v>
                </c:pt>
                <c:pt idx="51">
                  <c:v>-69.7017406890688</c:v>
                </c:pt>
                <c:pt idx="52">
                  <c:v>-69.7017406890688</c:v>
                </c:pt>
                <c:pt idx="53">
                  <c:v>-69.7017406890688</c:v>
                </c:pt>
                <c:pt idx="54">
                  <c:v>-69.7017406890688</c:v>
                </c:pt>
                <c:pt idx="55">
                  <c:v>-69.7017406890688</c:v>
                </c:pt>
                <c:pt idx="56">
                  <c:v>-69.7017406890688</c:v>
                </c:pt>
                <c:pt idx="57">
                  <c:v>-69.7017406890688</c:v>
                </c:pt>
                <c:pt idx="58">
                  <c:v>-69.7017406890688</c:v>
                </c:pt>
                <c:pt idx="59">
                  <c:v>-69.7017406890688</c:v>
                </c:pt>
                <c:pt idx="60">
                  <c:v>-69.7017406890688</c:v>
                </c:pt>
                <c:pt idx="61">
                  <c:v>-69.7017406890688</c:v>
                </c:pt>
                <c:pt idx="62">
                  <c:v>-55.2923919537787</c:v>
                </c:pt>
                <c:pt idx="63">
                  <c:v>-55.2923919537787</c:v>
                </c:pt>
                <c:pt idx="64">
                  <c:v>-55.2923919537787</c:v>
                </c:pt>
                <c:pt idx="65">
                  <c:v>-55.2923919537787</c:v>
                </c:pt>
                <c:pt idx="66">
                  <c:v>-75.877175861336</c:v>
                </c:pt>
                <c:pt idx="67">
                  <c:v>-75.877175861336</c:v>
                </c:pt>
                <c:pt idx="68">
                  <c:v>-75.877175861336</c:v>
                </c:pt>
                <c:pt idx="69">
                  <c:v>-75.877175861336</c:v>
                </c:pt>
              </c:numCache>
            </c:numRef>
          </c:yVal>
          <c:smooth val="0"/>
        </c:ser>
        <c:ser>
          <c:idx val="1"/>
          <c:order val="1"/>
          <c:tx>
            <c:strRef>
              <c:f>"R1 Grade-B"</c:f>
              <c:strCache>
                <c:ptCount val="1"/>
                <c:pt idx="0">
                  <c:v>R1 Grade-B</c:v>
                </c:pt>
              </c:strCache>
            </c:strRef>
          </c:tx>
          <c:spPr>
            <a:solidFill>
              <a:srgbClr val="993300"/>
            </a:solidFill>
            <a:ln w="12600">
              <a:solidFill>
                <a:srgbClr val="993300"/>
              </a:solidFill>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F$46:$F$51</c:f>
              <c:numCache>
                <c:formatCode>General</c:formatCode>
                <c:ptCount val="6"/>
                <c:pt idx="0">
                  <c:v>-46.4</c:v>
                </c:pt>
                <c:pt idx="1">
                  <c:v>-54.5</c:v>
                </c:pt>
                <c:pt idx="2">
                  <c:v>-47.7</c:v>
                </c:pt>
                <c:pt idx="3">
                  <c:v>-59.7</c:v>
                </c:pt>
                <c:pt idx="4">
                  <c:v>-26.9</c:v>
                </c:pt>
                <c:pt idx="5">
                  <c:v>-19.9</c:v>
                </c:pt>
              </c:numCache>
            </c:numRef>
          </c:yVal>
          <c:smooth val="0"/>
        </c:ser>
        <c:ser>
          <c:idx val="2"/>
          <c:order val="2"/>
          <c:tx>
            <c:strRef>
              <c:f>"R2 Grade-B"</c:f>
              <c:strCache>
                <c:ptCount val="1"/>
                <c:pt idx="0">
                  <c:v>R2 Grade-B</c:v>
                </c:pt>
              </c:strCache>
            </c:strRef>
          </c:tx>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F$66:$F$71</c:f>
              <c:numCache>
                <c:formatCode>General</c:formatCode>
                <c:ptCount val="6"/>
                <c:pt idx="0">
                  <c:v>-47.4</c:v>
                </c:pt>
                <c:pt idx="1">
                  <c:v>-60.9</c:v>
                </c:pt>
                <c:pt idx="2">
                  <c:v>-65.5</c:v>
                </c:pt>
                <c:pt idx="3">
                  <c:v>-72.2</c:v>
                </c:pt>
                <c:pt idx="4">
                  <c:v>-46.2</c:v>
                </c:pt>
                <c:pt idx="5">
                  <c:v>-47.5</c:v>
                </c:pt>
              </c:numCache>
            </c:numRef>
          </c:yVal>
          <c:smooth val="0"/>
        </c:ser>
        <c:ser>
          <c:idx val="3"/>
          <c:order val="3"/>
          <c:tx>
            <c:strRef>
              <c:f>"R3 Grade-B"</c:f>
              <c:strCache>
                <c:ptCount val="1"/>
                <c:pt idx="0">
                  <c:v>R3 Grade-B</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F$86:$F$91</c:f>
              <c:numCache>
                <c:formatCode>General</c:formatCode>
                <c:ptCount val="6"/>
                <c:pt idx="0">
                  <c:v>-51.7</c:v>
                </c:pt>
                <c:pt idx="1">
                  <c:v>-62.9</c:v>
                </c:pt>
                <c:pt idx="2">
                  <c:v>-63.5</c:v>
                </c:pt>
                <c:pt idx="3">
                  <c:v>-72.9</c:v>
                </c:pt>
                <c:pt idx="4">
                  <c:v>-72.9</c:v>
                </c:pt>
                <c:pt idx="5">
                  <c:v>-72.8</c:v>
                </c:pt>
              </c:numCache>
            </c:numRef>
          </c:yVal>
          <c:smooth val="0"/>
        </c:ser>
        <c:axId val="8308493"/>
        <c:axId val="12174309"/>
      </c:scatterChart>
      <c:valAx>
        <c:axId val="8308493"/>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525" spc="-1" strike="noStrike">
                    <a:solidFill>
                      <a:srgbClr val="000000"/>
                    </a:solidFill>
                    <a:latin typeface="Arial"/>
                  </a:defRPr>
                </a:pPr>
                <a:r>
                  <a:rPr b="1" sz="525" spc="-1" strike="noStrike">
                    <a:solidFill>
                      <a:srgbClr val="000000"/>
                    </a:solidFill>
                    <a:latin typeface="Arial"/>
                  </a:rPr>
                  <a:t>Channel Spacing</a:t>
                </a:r>
              </a:p>
            </c:rich>
          </c:tx>
          <c:layout>
            <c:manualLayout>
              <c:xMode val="edge"/>
              <c:yMode val="edge"/>
              <c:x val="0.444955165398237"/>
              <c:y val="0.9222438813082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12174309"/>
        <c:crossesAt val="-80"/>
        <c:crossBetween val="midCat"/>
        <c:majorUnit val="2"/>
        <c:minorUnit val="1"/>
      </c:valAx>
      <c:valAx>
        <c:axId val="12174309"/>
        <c:scaling>
          <c:orientation val="minMax"/>
          <c:max val="-20"/>
          <c:min val="-80"/>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308493"/>
        <c:crossesAt val="-16"/>
        <c:crossBetween val="midCat"/>
        <c:majorUnit val="10"/>
      </c:valAx>
      <c:spPr>
        <a:solidFill>
          <a:srgbClr val="c0c0c0"/>
        </a:solidFill>
        <a:ln w="0">
          <a:noFill/>
        </a:ln>
      </c:spPr>
    </c:plotArea>
    <c:legend>
      <c:legendPos val="r"/>
      <c:layout>
        <c:manualLayout>
          <c:xMode val="edge"/>
          <c:yMode val="edge"/>
          <c:x val="0.0607339311280235"/>
          <c:y val="0.0958414554905783"/>
          <c:w val="0.324316178132771"/>
          <c:h val="0.21399176954732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TV D/U's at N+2</a:t>
            </a:r>
          </a:p>
        </c:rich>
      </c:tx>
      <c:overlay val="0"/>
      <c:spPr>
        <a:noFill/>
        <a:ln w="0">
          <a:noFill/>
        </a:ln>
      </c:spPr>
    </c:title>
    <c:autoTitleDeleted val="0"/>
    <c:plotArea>
      <c:layout>
        <c:manualLayout>
          <c:xMode val="edge"/>
          <c:yMode val="edge"/>
          <c:x val="0.0660773480662983"/>
          <c:y val="0.115922865013774"/>
          <c:w val="0.920883977900553"/>
          <c:h val="0.836804407713499"/>
        </c:manualLayout>
      </c:layout>
      <c:scatterChart>
        <c:scatterStyle val="lineMarker"/>
        <c:varyColors val="0"/>
        <c:ser>
          <c:idx val="0"/>
          <c:order val="0"/>
          <c:tx>
            <c:strRef>
              <c:f>"ATSC A-74"</c:f>
              <c:strCache>
                <c:ptCount val="1"/>
                <c:pt idx="0">
                  <c:v>ATSC A-74</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B$18:$F$18</c:f>
              <c:numCache>
                <c:formatCode>General</c:formatCode>
                <c:ptCount val="5"/>
                <c:pt idx="0">
                  <c:v>-28</c:v>
                </c:pt>
                <c:pt idx="1">
                  <c:v>-53</c:v>
                </c:pt>
                <c:pt idx="2">
                  <c:v>-68</c:v>
                </c:pt>
                <c:pt idx="3">
                  <c:v>-76</c:v>
                </c:pt>
                <c:pt idx="4">
                  <c:v>-83.877175861336</c:v>
                </c:pt>
              </c:numCache>
            </c:numRef>
          </c:xVal>
          <c:yVal>
            <c:numRef>
              <c:f>'D-U Templates'!$B$22:$F$22</c:f>
              <c:numCache>
                <c:formatCode>General</c:formatCode>
                <c:ptCount val="5"/>
                <c:pt idx="0">
                  <c:v>-20</c:v>
                </c:pt>
                <c:pt idx="1">
                  <c:v>-40</c:v>
                </c:pt>
                <c:pt idx="2">
                  <c:v>-44</c:v>
                </c:pt>
                <c:pt idx="3">
                  <c:v>-46.1333333333333</c:v>
                </c:pt>
                <c:pt idx="4">
                  <c:v>-48.2339135630229</c:v>
                </c:pt>
              </c:numCache>
            </c:numRef>
          </c:yVal>
          <c:smooth val="0"/>
        </c:ser>
        <c:ser>
          <c:idx val="1"/>
          <c:order val="1"/>
          <c:tx>
            <c:strRef>
              <c:f>"RX-1"</c:f>
              <c:strCache>
                <c:ptCount val="1"/>
                <c:pt idx="0">
                  <c:v>RX-1</c:v>
                </c:pt>
              </c:strCache>
            </c:strRef>
          </c:tx>
          <c:spPr>
            <a:solidFill>
              <a:srgbClr val="993300"/>
            </a:solidFill>
            <a:ln w="12600">
              <a:solidFill>
                <a:srgbClr val="993300"/>
              </a:solidFill>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B$18:$F$18</c:f>
              <c:numCache>
                <c:formatCode>General</c:formatCode>
                <c:ptCount val="5"/>
                <c:pt idx="0">
                  <c:v>-28</c:v>
                </c:pt>
                <c:pt idx="1">
                  <c:v>-53</c:v>
                </c:pt>
                <c:pt idx="2">
                  <c:v>-68</c:v>
                </c:pt>
                <c:pt idx="3">
                  <c:v>-76</c:v>
                </c:pt>
                <c:pt idx="4">
                  <c:v>-83.877175861336</c:v>
                </c:pt>
              </c:numCache>
            </c:numRef>
          </c:xVal>
          <c:yVal>
            <c:numRef>
              <c:f>'D-U Templates'!$B$46:$F$46</c:f>
              <c:numCache>
                <c:formatCode>General</c:formatCode>
                <c:ptCount val="5"/>
                <c:pt idx="0">
                  <c:v>-20.7</c:v>
                </c:pt>
                <c:pt idx="1">
                  <c:v>-37.4</c:v>
                </c:pt>
                <c:pt idx="2">
                  <c:v>-36.9</c:v>
                </c:pt>
                <c:pt idx="3">
                  <c:v>-42.4</c:v>
                </c:pt>
                <c:pt idx="4">
                  <c:v>-46.4</c:v>
                </c:pt>
              </c:numCache>
            </c:numRef>
          </c:yVal>
          <c:smooth val="0"/>
        </c:ser>
        <c:ser>
          <c:idx val="2"/>
          <c:order val="2"/>
          <c:tx>
            <c:strRef>
              <c:f>"RX-2"</c:f>
              <c:strCache>
                <c:ptCount val="1"/>
                <c:pt idx="0">
                  <c:v>RX-2</c:v>
                </c:pt>
              </c:strCache>
            </c:strRef>
          </c:tx>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B$18:$F$18</c:f>
              <c:numCache>
                <c:formatCode>General</c:formatCode>
                <c:ptCount val="5"/>
                <c:pt idx="0">
                  <c:v>-28</c:v>
                </c:pt>
                <c:pt idx="1">
                  <c:v>-53</c:v>
                </c:pt>
                <c:pt idx="2">
                  <c:v>-68</c:v>
                </c:pt>
                <c:pt idx="3">
                  <c:v>-76</c:v>
                </c:pt>
                <c:pt idx="4">
                  <c:v>-83.877175861336</c:v>
                </c:pt>
              </c:numCache>
            </c:numRef>
          </c:xVal>
          <c:yVal>
            <c:numRef>
              <c:f>'D-U Templates'!$B$66:$F$66</c:f>
              <c:numCache>
                <c:formatCode>General</c:formatCode>
                <c:ptCount val="5"/>
                <c:pt idx="0">
                  <c:v>-20.7</c:v>
                </c:pt>
                <c:pt idx="1">
                  <c:v>-45.7</c:v>
                </c:pt>
                <c:pt idx="2">
                  <c:v>-49.4</c:v>
                </c:pt>
                <c:pt idx="3">
                  <c:v>-48.4</c:v>
                </c:pt>
                <c:pt idx="4">
                  <c:v>-47.4</c:v>
                </c:pt>
              </c:numCache>
            </c:numRef>
          </c:yVal>
          <c:smooth val="0"/>
        </c:ser>
        <c:ser>
          <c:idx val="3"/>
          <c:order val="3"/>
          <c:tx>
            <c:strRef>
              <c:f>"RX-3"</c:f>
              <c:strCache>
                <c:ptCount val="1"/>
                <c:pt idx="0">
                  <c:v>RX-3</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B$18:$F$18</c:f>
              <c:numCache>
                <c:formatCode>General</c:formatCode>
                <c:ptCount val="5"/>
                <c:pt idx="0">
                  <c:v>-28</c:v>
                </c:pt>
                <c:pt idx="1">
                  <c:v>-53</c:v>
                </c:pt>
                <c:pt idx="2">
                  <c:v>-68</c:v>
                </c:pt>
                <c:pt idx="3">
                  <c:v>-76</c:v>
                </c:pt>
                <c:pt idx="4">
                  <c:v>-83.877175861336</c:v>
                </c:pt>
              </c:numCache>
            </c:numRef>
          </c:xVal>
          <c:yVal>
            <c:numRef>
              <c:f>'D-U Templates'!$B$86:$F$86</c:f>
              <c:numCache>
                <c:formatCode>General</c:formatCode>
                <c:ptCount val="5"/>
                <c:pt idx="0">
                  <c:v>-20.7</c:v>
                </c:pt>
                <c:pt idx="1">
                  <c:v>-45.7</c:v>
                </c:pt>
                <c:pt idx="2">
                  <c:v>-55.4</c:v>
                </c:pt>
                <c:pt idx="3">
                  <c:v>-54.9</c:v>
                </c:pt>
                <c:pt idx="4">
                  <c:v>-51.7</c:v>
                </c:pt>
              </c:numCache>
            </c:numRef>
          </c:yVal>
          <c:smooth val="0"/>
        </c:ser>
        <c:axId val="15435117"/>
        <c:axId val="38327035"/>
      </c:scatterChart>
      <c:valAx>
        <c:axId val="15435117"/>
        <c:scaling>
          <c:orientation val="minMax"/>
          <c:max val="-20"/>
          <c:min val="-9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esired Signal Level (dBm)</a:t>
                </a:r>
              </a:p>
            </c:rich>
          </c:tx>
          <c:layout>
            <c:manualLayout>
              <c:xMode val="edge"/>
              <c:yMode val="edge"/>
              <c:x val="0.325230202578269"/>
              <c:y val="0.8942148760330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38327035"/>
        <c:crossesAt val="-80"/>
        <c:crossBetween val="midCat"/>
        <c:majorUnit val="10"/>
        <c:minorUnit val="1"/>
      </c:valAx>
      <c:valAx>
        <c:axId val="38327035"/>
        <c:scaling>
          <c:orientation val="minMax"/>
          <c:max val="-20"/>
          <c:min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U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5435117"/>
        <c:crossesAt val="-90"/>
        <c:crossBetween val="midCat"/>
        <c:majorUnit val="10"/>
      </c:valAx>
      <c:spPr>
        <a:solidFill>
          <a:srgbClr val="c0c0c0"/>
        </a:solidFill>
        <a:ln w="0">
          <a:noFill/>
        </a:ln>
      </c:spPr>
    </c:plotArea>
    <c:legend>
      <c:legendPos val="r"/>
      <c:layout>
        <c:manualLayout>
          <c:xMode val="edge"/>
          <c:yMode val="edge"/>
          <c:x val="0.542173112338858"/>
          <c:y val="0.557906336088154"/>
          <c:w val="0.317053406998158"/>
          <c:h val="0.21377410468319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DTV D/U's at N+2</a:t>
            </a:r>
          </a:p>
        </c:rich>
      </c:tx>
      <c:overlay val="0"/>
      <c:spPr>
        <a:noFill/>
        <a:ln w="0">
          <a:noFill/>
        </a:ln>
      </c:spPr>
    </c:title>
    <c:autoTitleDeleted val="0"/>
    <c:plotArea>
      <c:layout>
        <c:manualLayout>
          <c:xMode val="edge"/>
          <c:yMode val="edge"/>
          <c:x val="0.0431422147273749"/>
          <c:y val="0.0787449087343491"/>
          <c:w val="0.94695053400787"/>
          <c:h val="0.895761049932117"/>
        </c:manualLayout>
      </c:layout>
      <c:scatterChart>
        <c:scatterStyle val="lineMarker"/>
        <c:varyColors val="0"/>
        <c:ser>
          <c:idx val="0"/>
          <c:order val="0"/>
          <c:tx>
            <c:strRef>
              <c:f>"A-74 + L.Inter"</c:f>
              <c:strCache>
                <c:ptCount val="1"/>
                <c:pt idx="0">
                  <c:v>A-74 + L.Inter</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4:$F$24</c:f>
              <c:numCache>
                <c:formatCode>General</c:formatCode>
                <c:ptCount val="5"/>
                <c:pt idx="0">
                  <c:v>-20</c:v>
                </c:pt>
                <c:pt idx="1">
                  <c:v>-40</c:v>
                </c:pt>
                <c:pt idx="2">
                  <c:v>-44</c:v>
                </c:pt>
                <c:pt idx="3">
                  <c:v>-44</c:v>
                </c:pt>
                <c:pt idx="4">
                  <c:v>-44</c:v>
                </c:pt>
              </c:numCache>
            </c:numRef>
          </c:yVal>
          <c:smooth val="0"/>
        </c:ser>
        <c:ser>
          <c:idx val="1"/>
          <c:order val="1"/>
          <c:tx>
            <c:strRef>
              <c:f>"A-74 + Satur"</c:f>
              <c:strCache>
                <c:ptCount val="1"/>
                <c:pt idx="0">
                  <c:v>A-74 + Satur</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12:$F$12</c:f>
              <c:numCache>
                <c:formatCode>General</c:formatCode>
                <c:ptCount val="5"/>
                <c:pt idx="0">
                  <c:v>-20</c:v>
                </c:pt>
                <c:pt idx="1">
                  <c:v>-40</c:v>
                </c:pt>
                <c:pt idx="2">
                  <c:v>-44</c:v>
                </c:pt>
                <c:pt idx="3">
                  <c:v>-52</c:v>
                </c:pt>
                <c:pt idx="4">
                  <c:v>-59.877175861336</c:v>
                </c:pt>
              </c:numCache>
            </c:numRef>
          </c:yVal>
          <c:smooth val="0"/>
        </c:ser>
        <c:ser>
          <c:idx val="2"/>
          <c:order val="2"/>
          <c:tx>
            <c:strRef>
              <c:f>"A-74 + L.Extra"</c:f>
              <c:strCache>
                <c:ptCount val="1"/>
                <c:pt idx="0">
                  <c:v>A-74 + L.Extra</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18:$F$18</c:f>
              <c:numCache>
                <c:formatCode>General</c:formatCode>
                <c:ptCount val="5"/>
                <c:pt idx="0">
                  <c:v>-20</c:v>
                </c:pt>
                <c:pt idx="1">
                  <c:v>-40</c:v>
                </c:pt>
                <c:pt idx="2">
                  <c:v>-44</c:v>
                </c:pt>
                <c:pt idx="3">
                  <c:v>-46.1333333333333</c:v>
                </c:pt>
                <c:pt idx="4">
                  <c:v>-48.2339135630229</c:v>
                </c:pt>
              </c:numCache>
            </c:numRef>
          </c:yVal>
          <c:smooth val="0"/>
        </c:ser>
        <c:ser>
          <c:idx val="3"/>
          <c:order val="3"/>
          <c:tx>
            <c:strRef>
              <c:f>"RX-1"</c:f>
              <c:strCache>
                <c:ptCount val="1"/>
                <c:pt idx="0">
                  <c:v>RX-1</c:v>
                </c:pt>
              </c:strCache>
            </c:strRef>
          </c:tx>
          <c:spPr>
            <a:solidFill>
              <a:srgbClr val="993300"/>
            </a:solidFill>
            <a:ln w="12600">
              <a:solidFill>
                <a:srgbClr val="993300"/>
              </a:solidFill>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34:$F$34</c:f>
              <c:numCache>
                <c:formatCode>General</c:formatCode>
                <c:ptCount val="5"/>
                <c:pt idx="0">
                  <c:v>-20.7</c:v>
                </c:pt>
                <c:pt idx="1">
                  <c:v>-37.4</c:v>
                </c:pt>
                <c:pt idx="2">
                  <c:v>-36.9</c:v>
                </c:pt>
                <c:pt idx="3">
                  <c:v>-42.4</c:v>
                </c:pt>
                <c:pt idx="4">
                  <c:v>-46.4</c:v>
                </c:pt>
              </c:numCache>
            </c:numRef>
          </c:yVal>
          <c:smooth val="0"/>
        </c:ser>
        <c:ser>
          <c:idx val="4"/>
          <c:order val="4"/>
          <c:tx>
            <c:strRef>
              <c:f>"RX-2"</c:f>
              <c:strCache>
                <c:ptCount val="1"/>
                <c:pt idx="0">
                  <c:v>RX-2</c:v>
                </c:pt>
              </c:strCache>
            </c:strRef>
          </c:tx>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43:$F$43</c:f>
              <c:numCache>
                <c:formatCode>General</c:formatCode>
                <c:ptCount val="5"/>
                <c:pt idx="0">
                  <c:v>-20.7</c:v>
                </c:pt>
                <c:pt idx="1">
                  <c:v>-45.7</c:v>
                </c:pt>
                <c:pt idx="2">
                  <c:v>-49.4</c:v>
                </c:pt>
                <c:pt idx="3">
                  <c:v>-48.4</c:v>
                </c:pt>
                <c:pt idx="4">
                  <c:v>-47.4</c:v>
                </c:pt>
              </c:numCache>
            </c:numRef>
          </c:yVal>
          <c:smooth val="0"/>
        </c:ser>
        <c:ser>
          <c:idx val="5"/>
          <c:order val="5"/>
          <c:tx>
            <c:strRef>
              <c:f>"RX-3"</c:f>
              <c:strCache>
                <c:ptCount val="1"/>
                <c:pt idx="0">
                  <c:v>RX-3</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52:$F$52</c:f>
              <c:numCache>
                <c:formatCode>General</c:formatCode>
                <c:ptCount val="5"/>
                <c:pt idx="0">
                  <c:v>-20.7</c:v>
                </c:pt>
                <c:pt idx="1">
                  <c:v>-45.7</c:v>
                </c:pt>
                <c:pt idx="2">
                  <c:v>-55.4</c:v>
                </c:pt>
                <c:pt idx="3">
                  <c:v>-54.9</c:v>
                </c:pt>
                <c:pt idx="4">
                  <c:v>-51.7</c:v>
                </c:pt>
              </c:numCache>
            </c:numRef>
          </c:yVal>
          <c:smooth val="0"/>
        </c:ser>
        <c:axId val="21857315"/>
        <c:axId val="32824737"/>
      </c:scatterChart>
      <c:valAx>
        <c:axId val="21857315"/>
        <c:scaling>
          <c:orientation val="minMax"/>
          <c:max val="-20"/>
          <c:min val="-90"/>
        </c:scaling>
        <c:delete val="0"/>
        <c:axPos val="b"/>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Desired Signal Level (dBm)</a:t>
                </a:r>
              </a:p>
            </c:rich>
          </c:tx>
          <c:layout>
            <c:manualLayout>
              <c:xMode val="edge"/>
              <c:yMode val="edge"/>
              <c:x val="0.342537942664418"/>
              <c:y val="0.9429023985518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824737"/>
        <c:crossesAt val="-80"/>
        <c:crossBetween val="midCat"/>
        <c:majorUnit val="10"/>
        <c:minorUnit val="1"/>
      </c:valAx>
      <c:valAx>
        <c:axId val="32824737"/>
        <c:scaling>
          <c:orientation val="minMax"/>
          <c:max val="-20"/>
          <c:min val="-8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D/U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857315"/>
        <c:crossesAt val="-90"/>
        <c:crossBetween val="midCat"/>
        <c:majorUnit val="10"/>
      </c:valAx>
      <c:spPr>
        <a:solidFill>
          <a:srgbClr val="c0c0c0"/>
        </a:solidFill>
        <a:ln w="0">
          <a:noFill/>
        </a:ln>
      </c:spPr>
    </c:plotArea>
    <c:legend>
      <c:legendPos val="r"/>
      <c:layout>
        <c:manualLayout>
          <c:xMode val="edge"/>
          <c:yMode val="edge"/>
          <c:x val="0.621346261944913"/>
          <c:y val="0.684794086589229"/>
          <c:w val="0.277613827993255"/>
          <c:h val="0.18894252526776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latin typeface="Arial"/>
              </a:defRPr>
            </a:pPr>
            <a:r>
              <a:rPr b="1" sz="875" spc="-1" strike="noStrike">
                <a:latin typeface="Arial"/>
              </a:rPr>
              <a:t>DTV D/U's at N+3</a:t>
            </a:r>
          </a:p>
        </c:rich>
      </c:tx>
      <c:overlay val="0"/>
      <c:spPr>
        <a:noFill/>
        <a:ln w="0">
          <a:noFill/>
        </a:ln>
      </c:spPr>
    </c:title>
    <c:autoTitleDeleted val="0"/>
    <c:plotArea>
      <c:layout>
        <c:manualLayout>
          <c:xMode val="edge"/>
          <c:yMode val="edge"/>
          <c:x val="0.0434261543884385"/>
          <c:y val="0.0761049932116458"/>
          <c:w val="0.946422277053225"/>
          <c:h val="0.89840096545482"/>
        </c:manualLayout>
      </c:layout>
      <c:scatterChart>
        <c:scatterStyle val="lineMarker"/>
        <c:varyColors val="0"/>
        <c:ser>
          <c:idx val="0"/>
          <c:order val="0"/>
          <c:tx>
            <c:strRef>
              <c:f>"A-74 + L.Inter"</c:f>
              <c:strCache>
                <c:ptCount val="1"/>
                <c:pt idx="0">
                  <c:v>A-74 + L.Inter</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5:$F$25</c:f>
              <c:numCache>
                <c:formatCode>General</c:formatCode>
                <c:ptCount val="5"/>
                <c:pt idx="0">
                  <c:v>-20</c:v>
                </c:pt>
                <c:pt idx="1">
                  <c:v>-40</c:v>
                </c:pt>
                <c:pt idx="2">
                  <c:v>-48</c:v>
                </c:pt>
                <c:pt idx="3">
                  <c:v>-48</c:v>
                </c:pt>
                <c:pt idx="4">
                  <c:v>-48</c:v>
                </c:pt>
              </c:numCache>
            </c:numRef>
          </c:yVal>
          <c:smooth val="0"/>
        </c:ser>
        <c:ser>
          <c:idx val="1"/>
          <c:order val="1"/>
          <c:tx>
            <c:strRef>
              <c:f>"A-74 + Satur"</c:f>
              <c:strCache>
                <c:ptCount val="1"/>
                <c:pt idx="0">
                  <c:v>A-74 + Satur</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13:$F$13</c:f>
              <c:numCache>
                <c:formatCode>General</c:formatCode>
                <c:ptCount val="5"/>
                <c:pt idx="0">
                  <c:v>-20</c:v>
                </c:pt>
                <c:pt idx="1">
                  <c:v>-40</c:v>
                </c:pt>
                <c:pt idx="2">
                  <c:v>-48</c:v>
                </c:pt>
                <c:pt idx="3">
                  <c:v>-56</c:v>
                </c:pt>
                <c:pt idx="4">
                  <c:v>-63.877175861336</c:v>
                </c:pt>
              </c:numCache>
            </c:numRef>
          </c:yVal>
          <c:smooth val="0"/>
        </c:ser>
        <c:ser>
          <c:idx val="2"/>
          <c:order val="2"/>
          <c:tx>
            <c:strRef>
              <c:f>"A-74 + L.Extra"</c:f>
              <c:strCache>
                <c:ptCount val="1"/>
                <c:pt idx="0">
                  <c:v>A-74 + L.Extra</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19:$F$19</c:f>
              <c:numCache>
                <c:formatCode>General</c:formatCode>
                <c:ptCount val="5"/>
                <c:pt idx="0">
                  <c:v>-20</c:v>
                </c:pt>
                <c:pt idx="1">
                  <c:v>-40</c:v>
                </c:pt>
                <c:pt idx="2">
                  <c:v>-48</c:v>
                </c:pt>
                <c:pt idx="3">
                  <c:v>-52.2666666666667</c:v>
                </c:pt>
                <c:pt idx="4">
                  <c:v>-56.4678271260459</c:v>
                </c:pt>
              </c:numCache>
            </c:numRef>
          </c:yVal>
          <c:smooth val="0"/>
        </c:ser>
        <c:ser>
          <c:idx val="3"/>
          <c:order val="3"/>
          <c:tx>
            <c:strRef>
              <c:f>"RX-1"</c:f>
              <c:strCache>
                <c:ptCount val="1"/>
                <c:pt idx="0">
                  <c:v>RX-1</c:v>
                </c:pt>
              </c:strCache>
            </c:strRef>
          </c:tx>
          <c:spPr>
            <a:solidFill>
              <a:srgbClr val="993300"/>
            </a:solidFill>
            <a:ln w="12600">
              <a:solidFill>
                <a:srgbClr val="993300"/>
              </a:solidFill>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35:$F$35</c:f>
              <c:numCache>
                <c:formatCode>General</c:formatCode>
                <c:ptCount val="5"/>
                <c:pt idx="0">
                  <c:v>-20.7</c:v>
                </c:pt>
                <c:pt idx="1">
                  <c:v>-45</c:v>
                </c:pt>
                <c:pt idx="2">
                  <c:v>-45.5</c:v>
                </c:pt>
                <c:pt idx="3">
                  <c:v>-50.5</c:v>
                </c:pt>
                <c:pt idx="4">
                  <c:v>-54.5</c:v>
                </c:pt>
              </c:numCache>
            </c:numRef>
          </c:yVal>
          <c:smooth val="0"/>
        </c:ser>
        <c:ser>
          <c:idx val="4"/>
          <c:order val="4"/>
          <c:tx>
            <c:strRef>
              <c:f>"RX-2"</c:f>
              <c:strCache>
                <c:ptCount val="1"/>
                <c:pt idx="0">
                  <c:v>RX-2</c:v>
                </c:pt>
              </c:strCache>
            </c:strRef>
          </c:tx>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44:$F$44</c:f>
              <c:numCache>
                <c:formatCode>General</c:formatCode>
                <c:ptCount val="5"/>
                <c:pt idx="0">
                  <c:v>-20.7</c:v>
                </c:pt>
                <c:pt idx="1">
                  <c:v>-45.7</c:v>
                </c:pt>
                <c:pt idx="2">
                  <c:v>-60.7</c:v>
                </c:pt>
                <c:pt idx="3">
                  <c:v>-62</c:v>
                </c:pt>
                <c:pt idx="4">
                  <c:v>-60.9</c:v>
                </c:pt>
              </c:numCache>
            </c:numRef>
          </c:yVal>
          <c:smooth val="0"/>
        </c:ser>
        <c:ser>
          <c:idx val="5"/>
          <c:order val="5"/>
          <c:tx>
            <c:strRef>
              <c:f>"RX-3"</c:f>
              <c:strCache>
                <c:ptCount val="1"/>
                <c:pt idx="0">
                  <c:v>RX-3</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53:$F$53</c:f>
              <c:numCache>
                <c:formatCode>General</c:formatCode>
                <c:ptCount val="5"/>
                <c:pt idx="0">
                  <c:v>-20.7</c:v>
                </c:pt>
                <c:pt idx="1">
                  <c:v>-45.7</c:v>
                </c:pt>
                <c:pt idx="2">
                  <c:v>-60.7</c:v>
                </c:pt>
                <c:pt idx="3">
                  <c:v>-66.5</c:v>
                </c:pt>
                <c:pt idx="4">
                  <c:v>-62.9</c:v>
                </c:pt>
              </c:numCache>
            </c:numRef>
          </c:yVal>
          <c:smooth val="0"/>
        </c:ser>
        <c:axId val="8959071"/>
        <c:axId val="21928425"/>
      </c:scatterChart>
      <c:valAx>
        <c:axId val="8959071"/>
        <c:scaling>
          <c:orientation val="minMax"/>
          <c:max val="-20"/>
          <c:min val="-9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esired Signal Level (dBm)</a:t>
                </a:r>
              </a:p>
            </c:rich>
          </c:tx>
          <c:layout>
            <c:manualLayout>
              <c:xMode val="edge"/>
              <c:yMode val="edge"/>
              <c:x val="0.360662671836447"/>
              <c:y val="0.9429023985518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928425"/>
        <c:crossesAt val="-80"/>
        <c:crossBetween val="midCat"/>
        <c:majorUnit val="10"/>
        <c:minorUnit val="1"/>
      </c:valAx>
      <c:valAx>
        <c:axId val="21928425"/>
        <c:scaling>
          <c:orientation val="minMax"/>
          <c:max val="-20"/>
          <c:min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U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59071"/>
        <c:crossesAt val="-90"/>
        <c:crossBetween val="midCat"/>
        <c:majorUnit val="10"/>
      </c:valAx>
      <c:spPr>
        <a:solidFill>
          <a:srgbClr val="c0c0c0"/>
        </a:solidFill>
        <a:ln w="0">
          <a:noFill/>
        </a:ln>
      </c:spPr>
    </c:plotArea>
    <c:legend>
      <c:legendPos val="r"/>
      <c:layout>
        <c:manualLayout>
          <c:xMode val="edge"/>
          <c:yMode val="edge"/>
          <c:x val="0.621290095170955"/>
          <c:y val="0.684266103484689"/>
          <c:w val="0.278533662319351"/>
          <c:h val="0.18894252526776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1.wmf"/><Relationship Id="rId8"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0</xdr:row>
      <xdr:rowOff>38160</xdr:rowOff>
    </xdr:to>
    <xdr:sp>
      <xdr:nvSpPr>
        <xdr:cNvPr id="0" name="Text 1"/>
        <xdr:cNvSpPr/>
      </xdr:nvSpPr>
      <xdr:spPr>
        <a:xfrm>
          <a:off x="925920" y="3018960"/>
          <a:ext cx="5111280" cy="121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RC carried out some laboratory measurements on three DTV receivers to determine the performance of their RF front-end in presence of high level intrerferers on channels N+3 and beyond.  This spreadsheet summarizes the results of these measurements in Table and graphic forms and compares it to the values stated in the ATSC Performancde Guidelines A-74.</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8800</xdr:rowOff>
    </xdr:to>
    <xdr:sp>
      <xdr:nvSpPr>
        <xdr:cNvPr id="1" name="Text 2"/>
        <xdr:cNvSpPr/>
      </xdr:nvSpPr>
      <xdr:spPr>
        <a:xfrm>
          <a:off x="925920" y="5419440"/>
          <a:ext cx="511128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9360</xdr:rowOff>
    </xdr:from>
    <xdr:to>
      <xdr:col>22</xdr:col>
      <xdr:colOff>289800</xdr:colOff>
      <xdr:row>37</xdr:row>
      <xdr:rowOff>162000</xdr:rowOff>
    </xdr:to>
    <xdr:graphicFrame>
      <xdr:nvGraphicFramePr>
        <xdr:cNvPr id="2" name="Chart 415"/>
        <xdr:cNvGraphicFramePr/>
      </xdr:nvGraphicFramePr>
      <xdr:xfrm>
        <a:off x="6216120" y="342720"/>
        <a:ext cx="884304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39</xdr:row>
      <xdr:rowOff>9360</xdr:rowOff>
    </xdr:from>
    <xdr:to>
      <xdr:col>16</xdr:col>
      <xdr:colOff>170280</xdr:colOff>
      <xdr:row>59</xdr:row>
      <xdr:rowOff>18720</xdr:rowOff>
    </xdr:to>
    <xdr:graphicFrame>
      <xdr:nvGraphicFramePr>
        <xdr:cNvPr id="3" name="Chart 416"/>
        <xdr:cNvGraphicFramePr/>
      </xdr:nvGraphicFramePr>
      <xdr:xfrm>
        <a:off x="6216120" y="6619680"/>
        <a:ext cx="4894560" cy="33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408960</xdr:colOff>
      <xdr:row>39</xdr:row>
      <xdr:rowOff>0</xdr:rowOff>
    </xdr:from>
    <xdr:to>
      <xdr:col>24</xdr:col>
      <xdr:colOff>90360</xdr:colOff>
      <xdr:row>59</xdr:row>
      <xdr:rowOff>18720</xdr:rowOff>
    </xdr:to>
    <xdr:graphicFrame>
      <xdr:nvGraphicFramePr>
        <xdr:cNvPr id="4" name="Chart 417"/>
        <xdr:cNvGraphicFramePr/>
      </xdr:nvGraphicFramePr>
      <xdr:xfrm>
        <a:off x="11349360" y="6610320"/>
        <a:ext cx="4786920" cy="333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308880</xdr:colOff>
      <xdr:row>39</xdr:row>
      <xdr:rowOff>9360</xdr:rowOff>
    </xdr:from>
    <xdr:to>
      <xdr:col>31</xdr:col>
      <xdr:colOff>628560</xdr:colOff>
      <xdr:row>59</xdr:row>
      <xdr:rowOff>28800</xdr:rowOff>
    </xdr:to>
    <xdr:graphicFrame>
      <xdr:nvGraphicFramePr>
        <xdr:cNvPr id="5" name="Chart 418"/>
        <xdr:cNvGraphicFramePr/>
      </xdr:nvGraphicFramePr>
      <xdr:xfrm>
        <a:off x="16354800" y="6619680"/>
        <a:ext cx="4786920" cy="333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528480</xdr:colOff>
      <xdr:row>60</xdr:row>
      <xdr:rowOff>9360</xdr:rowOff>
    </xdr:from>
    <xdr:to>
      <xdr:col>20</xdr:col>
      <xdr:colOff>209880</xdr:colOff>
      <xdr:row>79</xdr:row>
      <xdr:rowOff>142560</xdr:rowOff>
    </xdr:to>
    <xdr:graphicFrame>
      <xdr:nvGraphicFramePr>
        <xdr:cNvPr id="6" name="Chart 419"/>
        <xdr:cNvGraphicFramePr/>
      </xdr:nvGraphicFramePr>
      <xdr:xfrm>
        <a:off x="8810280" y="10105920"/>
        <a:ext cx="4892760" cy="3267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478440</xdr:colOff>
      <xdr:row>59</xdr:row>
      <xdr:rowOff>162000</xdr:rowOff>
    </xdr:from>
    <xdr:to>
      <xdr:col>28</xdr:col>
      <xdr:colOff>150120</xdr:colOff>
      <xdr:row>80</xdr:row>
      <xdr:rowOff>9360</xdr:rowOff>
    </xdr:to>
    <xdr:graphicFrame>
      <xdr:nvGraphicFramePr>
        <xdr:cNvPr id="7" name="Chart 420"/>
        <xdr:cNvGraphicFramePr/>
      </xdr:nvGraphicFramePr>
      <xdr:xfrm>
        <a:off x="13971600" y="10087200"/>
        <a:ext cx="4777200" cy="3323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3</xdr:col>
      <xdr:colOff>269280</xdr:colOff>
      <xdr:row>1</xdr:row>
      <xdr:rowOff>95400</xdr:rowOff>
    </xdr:from>
    <xdr:to>
      <xdr:col>32</xdr:col>
      <xdr:colOff>270000</xdr:colOff>
      <xdr:row>11</xdr:row>
      <xdr:rowOff>47880</xdr:rowOff>
    </xdr:to>
    <xdr:pic>
      <xdr:nvPicPr>
        <xdr:cNvPr id="8" name="Picture 421" descr=""/>
        <xdr:cNvPicPr/>
      </xdr:nvPicPr>
      <xdr:blipFill>
        <a:blip r:embed="rId7"/>
        <a:stretch/>
      </xdr:blipFill>
      <xdr:spPr>
        <a:xfrm>
          <a:off x="15676920" y="428760"/>
          <a:ext cx="5744160" cy="1581120"/>
        </a:xfrm>
        <a:prstGeom prst="rect">
          <a:avLst/>
        </a:prstGeom>
        <a:ln w="0">
          <a:noFill/>
        </a:ln>
      </xdr:spPr>
    </xdr:pic>
    <xdr:clientData/>
  </xdr:twoCellAnchor>
  <xdr:twoCellAnchor editAs="oneCell">
    <xdr:from>
      <xdr:col>18</xdr:col>
      <xdr:colOff>129960</xdr:colOff>
      <xdr:row>82</xdr:row>
      <xdr:rowOff>86040</xdr:rowOff>
    </xdr:from>
    <xdr:to>
      <xdr:col>25</xdr:col>
      <xdr:colOff>549360</xdr:colOff>
      <xdr:row>102</xdr:row>
      <xdr:rowOff>66240</xdr:rowOff>
    </xdr:to>
    <xdr:graphicFrame>
      <xdr:nvGraphicFramePr>
        <xdr:cNvPr id="9" name="Chart 427"/>
        <xdr:cNvGraphicFramePr/>
      </xdr:nvGraphicFramePr>
      <xdr:xfrm>
        <a:off x="12346560" y="13830480"/>
        <a:ext cx="4886640" cy="3266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313920</xdr:rowOff>
    </xdr:from>
    <xdr:to>
      <xdr:col>17</xdr:col>
      <xdr:colOff>720</xdr:colOff>
      <xdr:row>29</xdr:row>
      <xdr:rowOff>171360</xdr:rowOff>
    </xdr:to>
    <xdr:graphicFrame>
      <xdr:nvGraphicFramePr>
        <xdr:cNvPr id="10" name="Chart 21"/>
        <xdr:cNvGraphicFramePr/>
      </xdr:nvGraphicFramePr>
      <xdr:xfrm>
        <a:off x="6976080" y="313920"/>
        <a:ext cx="5123160" cy="477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0</xdr:colOff>
      <xdr:row>0</xdr:row>
      <xdr:rowOff>313920</xdr:rowOff>
    </xdr:from>
    <xdr:to>
      <xdr:col>25</xdr:col>
      <xdr:colOff>720</xdr:colOff>
      <xdr:row>29</xdr:row>
      <xdr:rowOff>171360</xdr:rowOff>
    </xdr:to>
    <xdr:graphicFrame>
      <xdr:nvGraphicFramePr>
        <xdr:cNvPr id="11" name="Chart 26"/>
        <xdr:cNvGraphicFramePr/>
      </xdr:nvGraphicFramePr>
      <xdr:xfrm>
        <a:off x="12098520" y="313920"/>
        <a:ext cx="5106240" cy="477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0</xdr:colOff>
      <xdr:row>1</xdr:row>
      <xdr:rowOff>0</xdr:rowOff>
    </xdr:from>
    <xdr:to>
      <xdr:col>33</xdr:col>
      <xdr:colOff>360</xdr:colOff>
      <xdr:row>29</xdr:row>
      <xdr:rowOff>171360</xdr:rowOff>
    </xdr:to>
    <xdr:graphicFrame>
      <xdr:nvGraphicFramePr>
        <xdr:cNvPr id="12" name="Chart 27"/>
        <xdr:cNvGraphicFramePr/>
      </xdr:nvGraphicFramePr>
      <xdr:xfrm>
        <a:off x="17204040" y="333360"/>
        <a:ext cx="5105880" cy="475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30</xdr:row>
      <xdr:rowOff>0</xdr:rowOff>
    </xdr:from>
    <xdr:to>
      <xdr:col>17</xdr:col>
      <xdr:colOff>720</xdr:colOff>
      <xdr:row>58</xdr:row>
      <xdr:rowOff>75960</xdr:rowOff>
    </xdr:to>
    <xdr:graphicFrame>
      <xdr:nvGraphicFramePr>
        <xdr:cNvPr id="13" name="Chart 28"/>
        <xdr:cNvGraphicFramePr/>
      </xdr:nvGraphicFramePr>
      <xdr:xfrm>
        <a:off x="6976080" y="5086440"/>
        <a:ext cx="5123160" cy="4752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0</xdr:colOff>
      <xdr:row>30</xdr:row>
      <xdr:rowOff>0</xdr:rowOff>
    </xdr:from>
    <xdr:to>
      <xdr:col>25</xdr:col>
      <xdr:colOff>720</xdr:colOff>
      <xdr:row>58</xdr:row>
      <xdr:rowOff>75960</xdr:rowOff>
    </xdr:to>
    <xdr:graphicFrame>
      <xdr:nvGraphicFramePr>
        <xdr:cNvPr id="14" name="Chart 29"/>
        <xdr:cNvGraphicFramePr/>
      </xdr:nvGraphicFramePr>
      <xdr:xfrm>
        <a:off x="12098520" y="5086440"/>
        <a:ext cx="5106240" cy="4752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0</xdr:colOff>
      <xdr:row>30</xdr:row>
      <xdr:rowOff>0</xdr:rowOff>
    </xdr:from>
    <xdr:to>
      <xdr:col>33</xdr:col>
      <xdr:colOff>360</xdr:colOff>
      <xdr:row>58</xdr:row>
      <xdr:rowOff>75960</xdr:rowOff>
    </xdr:to>
    <xdr:graphicFrame>
      <xdr:nvGraphicFramePr>
        <xdr:cNvPr id="15" name="Chart 30"/>
        <xdr:cNvGraphicFramePr/>
      </xdr:nvGraphicFramePr>
      <xdr:xfrm>
        <a:off x="17204040" y="5086440"/>
        <a:ext cx="5105880" cy="475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0.41"/>
    <col collapsed="false" customWidth="true" hidden="false" outlineLevel="0" max="4" min="4" style="0" width="10.13"/>
    <col collapsed="false" customWidth="true" hidden="false" outlineLevel="0" max="5" min="5" style="0" width="10.71"/>
    <col collapsed="false" customWidth="true" hidden="false" outlineLevel="0" max="7" min="7" style="0" width="10.13"/>
    <col collapsed="false" customWidth="true" hidden="false" outlineLevel="0" max="8" min="8" style="0" width="5.28"/>
    <col collapsed="false" customWidth="true" hidden="false" outlineLevel="0" max="10" min="10" style="0" width="6.41"/>
    <col collapsed="false" customWidth="true" hidden="false" outlineLevel="0" max="11" min="11" style="0" width="6.99"/>
    <col collapsed="false" customWidth="true" hidden="false" outlineLevel="0" max="12" min="12" style="0" width="6.85"/>
    <col collapsed="false" customWidth="true" hidden="false" outlineLevel="0" max="16" min="16" style="0" width="10.56"/>
    <col collapsed="false" customWidth="true" hidden="false" outlineLevel="0" max="44" min="44" style="0" width="3.14"/>
  </cols>
  <sheetData>
    <row r="1" customFormat="false" ht="26.25" hidden="false" customHeight="true" outlineLevel="0" collapsed="false">
      <c r="A1" s="13" t="s">
        <v>26</v>
      </c>
      <c r="B1" s="13"/>
      <c r="C1" s="13"/>
      <c r="D1" s="13"/>
      <c r="E1" s="13"/>
      <c r="F1" s="13"/>
      <c r="G1" s="13"/>
    </row>
    <row r="2" customFormat="false" ht="12.75" hidden="false" customHeight="false" outlineLevel="0" collapsed="false">
      <c r="X2" s="14"/>
      <c r="Y2" s="14"/>
      <c r="Z2" s="14"/>
      <c r="AA2" s="14"/>
      <c r="AB2" s="14"/>
      <c r="AC2" s="14"/>
      <c r="AD2" s="14"/>
      <c r="AE2" s="14"/>
      <c r="AF2" s="14"/>
      <c r="AG2" s="14"/>
      <c r="AI2" s="14"/>
      <c r="AJ2" s="14"/>
      <c r="AK2" s="14"/>
      <c r="AL2" s="14"/>
      <c r="AM2" s="14"/>
      <c r="AN2" s="14"/>
      <c r="AO2" s="14"/>
      <c r="AP2" s="14"/>
      <c r="AQ2" s="14"/>
      <c r="AR2" s="14"/>
    </row>
    <row r="3" customFormat="false" ht="12.75" hidden="false" customHeight="false" outlineLevel="0" collapsed="false">
      <c r="A3" s="15" t="s">
        <v>27</v>
      </c>
      <c r="B3" s="16" t="s">
        <v>28</v>
      </c>
      <c r="C3" s="17" t="n">
        <v>617</v>
      </c>
      <c r="D3" s="18" t="s">
        <v>29</v>
      </c>
      <c r="E3" s="19"/>
      <c r="X3" s="14"/>
      <c r="Y3" s="14"/>
      <c r="Z3" s="14"/>
      <c r="AA3" s="14"/>
      <c r="AB3" s="14"/>
      <c r="AC3" s="14"/>
      <c r="AD3" s="14"/>
      <c r="AE3" s="14"/>
      <c r="AF3" s="14"/>
      <c r="AG3" s="14"/>
      <c r="AI3" s="14"/>
      <c r="AJ3" s="14"/>
      <c r="AK3" s="14"/>
      <c r="AL3" s="14"/>
      <c r="AM3" s="14"/>
      <c r="AN3" s="14"/>
      <c r="AO3" s="14"/>
      <c r="AP3" s="14"/>
      <c r="AQ3" s="14"/>
      <c r="AR3" s="14"/>
    </row>
    <row r="4" customFormat="false" ht="13.5" hidden="false" customHeight="false" outlineLevel="0" collapsed="false">
      <c r="A4" s="15" t="s">
        <v>30</v>
      </c>
      <c r="B4" s="20" t="s">
        <v>31</v>
      </c>
      <c r="C4" s="20" t="s">
        <v>32</v>
      </c>
      <c r="X4" s="14"/>
      <c r="Y4" s="14"/>
      <c r="Z4" s="14"/>
      <c r="AA4" s="14"/>
      <c r="AB4" s="14"/>
      <c r="AC4" s="14"/>
      <c r="AD4" s="14"/>
      <c r="AE4" s="14"/>
      <c r="AF4" s="14"/>
      <c r="AG4" s="14"/>
      <c r="AI4" s="14"/>
      <c r="AJ4" s="14"/>
      <c r="AK4" s="14"/>
      <c r="AL4" s="14"/>
      <c r="AM4" s="14"/>
      <c r="AN4" s="14"/>
      <c r="AO4" s="14"/>
      <c r="AP4" s="14"/>
      <c r="AQ4" s="14"/>
      <c r="AR4" s="14"/>
    </row>
    <row r="5" customFormat="false" ht="12.75" hidden="false" customHeight="false" outlineLevel="0" collapsed="false">
      <c r="A5" s="21" t="s">
        <v>33</v>
      </c>
      <c r="B5" s="22" t="n">
        <f aca="false">41-20*LOG10(615/$C3)</f>
        <v>41.0282009651565</v>
      </c>
      <c r="C5" s="22" t="n">
        <f aca="false">64-20*LOG10(615/$C3)</f>
        <v>64.0282009651565</v>
      </c>
      <c r="D5" s="23" t="s">
        <v>34</v>
      </c>
      <c r="E5" s="24"/>
      <c r="X5" s="14"/>
      <c r="Y5" s="14"/>
      <c r="Z5" s="14"/>
      <c r="AA5" s="14"/>
      <c r="AB5" s="14"/>
      <c r="AC5" s="14"/>
      <c r="AD5" s="14"/>
      <c r="AE5" s="14"/>
      <c r="AF5" s="14"/>
      <c r="AG5" s="14"/>
      <c r="AI5" s="14"/>
      <c r="AJ5" s="14"/>
      <c r="AK5" s="14"/>
      <c r="AL5" s="14"/>
      <c r="AM5" s="14"/>
      <c r="AN5" s="14"/>
      <c r="AO5" s="14"/>
      <c r="AP5" s="14"/>
      <c r="AQ5" s="14"/>
      <c r="AR5" s="14"/>
    </row>
    <row r="6" customFormat="false" ht="12.75" hidden="false" customHeight="false" outlineLevel="0" collapsed="false">
      <c r="A6" s="25" t="s">
        <v>35</v>
      </c>
      <c r="B6" s="26" t="n">
        <f aca="false">B5-145.8</f>
        <v>-104.771799034844</v>
      </c>
      <c r="C6" s="26" t="n">
        <f aca="false">C5-145.8</f>
        <v>-81.7717990348435</v>
      </c>
      <c r="D6" s="27" t="s">
        <v>36</v>
      </c>
      <c r="E6" s="24"/>
      <c r="X6" s="14"/>
      <c r="Y6" s="14"/>
      <c r="Z6" s="14"/>
      <c r="AA6" s="14"/>
      <c r="AB6" s="14"/>
      <c r="AC6" s="14"/>
      <c r="AD6" s="14"/>
      <c r="AE6" s="14"/>
      <c r="AF6" s="14"/>
      <c r="AG6" s="14"/>
      <c r="AI6" s="14"/>
      <c r="AJ6" s="14"/>
      <c r="AK6" s="14"/>
      <c r="AL6" s="14"/>
      <c r="AM6" s="14"/>
      <c r="AN6" s="14"/>
      <c r="AO6" s="14"/>
      <c r="AP6" s="14"/>
      <c r="AQ6" s="14"/>
      <c r="AR6" s="14"/>
    </row>
    <row r="7" customFormat="false" ht="12.75" hidden="false" customHeight="false" outlineLevel="0" collapsed="false">
      <c r="A7" s="25" t="s">
        <v>37</v>
      </c>
      <c r="B7" s="28" t="n">
        <f aca="false">10+2.15</f>
        <v>12.15</v>
      </c>
      <c r="C7" s="29" t="n">
        <v>15</v>
      </c>
      <c r="D7" s="27" t="s">
        <v>38</v>
      </c>
      <c r="E7" s="24"/>
      <c r="X7" s="14"/>
      <c r="Y7" s="14"/>
      <c r="Z7" s="14"/>
      <c r="AA7" s="14"/>
      <c r="AB7" s="14"/>
      <c r="AC7" s="14"/>
      <c r="AD7" s="14"/>
      <c r="AE7" s="14"/>
      <c r="AF7" s="14"/>
      <c r="AG7" s="14"/>
      <c r="AI7" s="14"/>
      <c r="AJ7" s="14"/>
      <c r="AK7" s="14"/>
      <c r="AL7" s="14"/>
      <c r="AM7" s="14"/>
      <c r="AN7" s="14"/>
      <c r="AO7" s="14"/>
      <c r="AP7" s="14"/>
      <c r="AQ7" s="14"/>
      <c r="AR7" s="14"/>
    </row>
    <row r="8" customFormat="false" ht="12.75" hidden="false" customHeight="false" outlineLevel="0" collapsed="false">
      <c r="A8" s="30" t="s">
        <v>39</v>
      </c>
      <c r="B8" s="28" t="n">
        <v>14</v>
      </c>
      <c r="C8" s="29" t="n">
        <v>14</v>
      </c>
      <c r="D8" s="27" t="s">
        <v>40</v>
      </c>
      <c r="E8" s="24"/>
      <c r="X8" s="14"/>
      <c r="Y8" s="14"/>
      <c r="Z8" s="14"/>
      <c r="AA8" s="14"/>
      <c r="AB8" s="14"/>
      <c r="AC8" s="14"/>
      <c r="AD8" s="14"/>
      <c r="AE8" s="14"/>
      <c r="AF8" s="14"/>
      <c r="AG8" s="14"/>
      <c r="AI8" s="14"/>
      <c r="AJ8" s="14"/>
      <c r="AK8" s="14"/>
      <c r="AL8" s="14"/>
      <c r="AM8" s="14"/>
      <c r="AN8" s="14"/>
      <c r="AO8" s="14"/>
      <c r="AP8" s="14"/>
      <c r="AQ8" s="14"/>
      <c r="AR8" s="14"/>
    </row>
    <row r="9" customFormat="false" ht="12.75" hidden="false" customHeight="false" outlineLevel="0" collapsed="false">
      <c r="A9" s="25" t="s">
        <v>41</v>
      </c>
      <c r="B9" s="28" t="n">
        <v>4</v>
      </c>
      <c r="C9" s="29" t="n">
        <v>5</v>
      </c>
      <c r="D9" s="27" t="s">
        <v>40</v>
      </c>
      <c r="E9" s="24"/>
      <c r="X9" s="14"/>
      <c r="Y9" s="14"/>
      <c r="Z9" s="14"/>
      <c r="AA9" s="14"/>
      <c r="AB9" s="14"/>
      <c r="AC9" s="14"/>
      <c r="AD9" s="14"/>
      <c r="AE9" s="14"/>
      <c r="AF9" s="14"/>
      <c r="AG9" s="14"/>
      <c r="AI9" s="14"/>
      <c r="AJ9" s="14"/>
      <c r="AK9" s="14"/>
      <c r="AL9" s="14"/>
      <c r="AM9" s="14"/>
      <c r="AN9" s="14"/>
      <c r="AO9" s="14"/>
      <c r="AP9" s="14"/>
      <c r="AQ9" s="14"/>
      <c r="AR9" s="14"/>
    </row>
    <row r="10" customFormat="false" ht="12.75" hidden="false" customHeight="false" outlineLevel="0" collapsed="false">
      <c r="A10" s="30" t="s">
        <v>42</v>
      </c>
      <c r="B10" s="29" t="n">
        <v>7</v>
      </c>
      <c r="C10" s="29" t="n">
        <v>15</v>
      </c>
      <c r="D10" s="31" t="s">
        <v>40</v>
      </c>
      <c r="E10" s="32"/>
      <c r="X10" s="14"/>
      <c r="Y10" s="14"/>
      <c r="Z10" s="14"/>
      <c r="AA10" s="14"/>
      <c r="AB10" s="14"/>
      <c r="AC10" s="14"/>
      <c r="AD10" s="14"/>
      <c r="AE10" s="14"/>
      <c r="AF10" s="14"/>
      <c r="AG10" s="14"/>
      <c r="AI10" s="14"/>
      <c r="AJ10" s="14"/>
      <c r="AK10" s="14"/>
      <c r="AL10" s="14"/>
      <c r="AM10" s="14"/>
      <c r="AN10" s="14"/>
      <c r="AO10" s="14"/>
      <c r="AP10" s="14"/>
      <c r="AQ10" s="14"/>
      <c r="AR10" s="14"/>
    </row>
    <row r="11" customFormat="false" ht="12.75" hidden="false" customHeight="false" outlineLevel="0" collapsed="false">
      <c r="A11" s="33" t="s">
        <v>43</v>
      </c>
      <c r="B11" s="34" t="n">
        <f aca="false">(300/$C3)^2/(4*PI())</f>
        <v>0.0188131846182456</v>
      </c>
      <c r="C11" s="34" t="n">
        <f aca="false">(300/$C3)^2/(4*PI())</f>
        <v>0.0188131846182456</v>
      </c>
      <c r="D11" s="35" t="s">
        <v>44</v>
      </c>
      <c r="E11" s="24"/>
      <c r="X11" s="14"/>
      <c r="Y11" s="14"/>
      <c r="Z11" s="14"/>
      <c r="AA11" s="14"/>
      <c r="AB11" s="14"/>
      <c r="AC11" s="14"/>
      <c r="AD11" s="14"/>
      <c r="AE11" s="14"/>
      <c r="AF11" s="14"/>
      <c r="AG11" s="14"/>
      <c r="AI11" s="14"/>
      <c r="AJ11" s="14"/>
      <c r="AK11" s="14"/>
      <c r="AL11" s="14"/>
      <c r="AM11" s="14"/>
      <c r="AN11" s="14"/>
      <c r="AO11" s="14"/>
      <c r="AP11" s="14"/>
      <c r="AQ11" s="14"/>
      <c r="AR11" s="14"/>
    </row>
    <row r="12" customFormat="false" ht="13.5" hidden="false" customHeight="false" outlineLevel="0" collapsed="false">
      <c r="A12" s="36" t="s">
        <v>45</v>
      </c>
      <c r="B12" s="37" t="n">
        <f aca="false">B6+(B7-B9)+10*LOG10(B11)+30</f>
        <v>-83.877175861336</v>
      </c>
      <c r="C12" s="37" t="n">
        <f aca="false">C6+(C7-C9)+10*LOG10(C11)+30</f>
        <v>-59.0271758613361</v>
      </c>
      <c r="D12" s="38" t="s">
        <v>46</v>
      </c>
      <c r="E12" s="24"/>
      <c r="X12" s="14"/>
      <c r="Y12" s="14"/>
      <c r="Z12" s="14"/>
      <c r="AA12" s="14"/>
      <c r="AB12" s="14"/>
      <c r="AC12" s="14"/>
      <c r="AD12" s="14"/>
      <c r="AE12" s="14"/>
      <c r="AF12" s="14"/>
      <c r="AG12" s="14"/>
      <c r="AI12" s="14"/>
      <c r="AJ12" s="14"/>
      <c r="AK12" s="14"/>
      <c r="AL12" s="14"/>
      <c r="AM12" s="14"/>
      <c r="AN12" s="14"/>
      <c r="AO12" s="14"/>
      <c r="AP12" s="14"/>
      <c r="AQ12" s="14"/>
      <c r="AR12" s="14"/>
    </row>
    <row r="13" customFormat="false" ht="13.5" hidden="false" customHeight="false" outlineLevel="0" collapsed="false">
      <c r="AI13" s="14"/>
      <c r="AJ13" s="14"/>
      <c r="AK13" s="14"/>
      <c r="AL13" s="14"/>
      <c r="AM13" s="14"/>
      <c r="AN13" s="14"/>
      <c r="AO13" s="14"/>
      <c r="AP13" s="14"/>
      <c r="AQ13" s="14"/>
      <c r="AR13" s="14"/>
    </row>
    <row r="14" customFormat="false" ht="14.25" hidden="false" customHeight="false" outlineLevel="0" collapsed="false">
      <c r="A14" s="15" t="s">
        <v>47</v>
      </c>
      <c r="E14" s="39" t="s">
        <v>48</v>
      </c>
      <c r="F14" s="39"/>
      <c r="G14" s="40"/>
      <c r="AI14" s="14"/>
      <c r="AJ14" s="14"/>
      <c r="AK14" s="14"/>
      <c r="AL14" s="14"/>
      <c r="AM14" s="14"/>
      <c r="AN14" s="14"/>
      <c r="AO14" s="14"/>
      <c r="AP14" s="14"/>
      <c r="AQ14" s="14"/>
      <c r="AR14" s="14"/>
    </row>
    <row r="15" customFormat="false" ht="13.5" hidden="false" customHeight="false" outlineLevel="0" collapsed="false">
      <c r="A15" s="41"/>
      <c r="B15" s="42" t="s">
        <v>49</v>
      </c>
      <c r="C15" s="43" t="s">
        <v>50</v>
      </c>
      <c r="D15" s="43" t="s">
        <v>51</v>
      </c>
      <c r="E15" s="44" t="s">
        <v>52</v>
      </c>
      <c r="F15" s="45" t="s">
        <v>53</v>
      </c>
      <c r="G15" s="46"/>
      <c r="AI15" s="14"/>
      <c r="AJ15" s="14"/>
      <c r="AK15" s="14"/>
      <c r="AL15" s="14"/>
      <c r="AM15" s="14"/>
      <c r="AN15" s="14"/>
      <c r="AO15" s="14"/>
      <c r="AP15" s="14"/>
      <c r="AQ15" s="14"/>
      <c r="AR15" s="14"/>
    </row>
    <row r="16" customFormat="false" ht="13.5" hidden="false" customHeight="true" outlineLevel="0" collapsed="false">
      <c r="A16" s="47" t="s">
        <v>54</v>
      </c>
      <c r="B16" s="48" t="n">
        <f aca="false">(B18-$F18)+$F16</f>
        <v>96.9053768264925</v>
      </c>
      <c r="C16" s="26" t="n">
        <f aca="false">(C18-$F18)+$F16</f>
        <v>71.9053768264925</v>
      </c>
      <c r="D16" s="26" t="n">
        <f aca="false">(D18-$F18)+$F16</f>
        <v>56.9053768264925</v>
      </c>
      <c r="E16" s="26" t="n">
        <f aca="false">(E18-$F18)+$F16</f>
        <v>48.9053768264925</v>
      </c>
      <c r="F16" s="49" t="n">
        <f aca="false">$B$5</f>
        <v>41.0282009651565</v>
      </c>
      <c r="G16" s="50" t="s">
        <v>34</v>
      </c>
      <c r="AI16" s="14"/>
      <c r="AJ16" s="14"/>
      <c r="AK16" s="14"/>
      <c r="AL16" s="14"/>
      <c r="AM16" s="14"/>
      <c r="AN16" s="14"/>
      <c r="AO16" s="14"/>
      <c r="AP16" s="14"/>
      <c r="AQ16" s="14"/>
      <c r="AR16" s="14"/>
    </row>
    <row r="17" customFormat="false" ht="12.75" hidden="false" customHeight="false" outlineLevel="0" collapsed="false">
      <c r="A17" s="47" t="s">
        <v>55</v>
      </c>
      <c r="B17" s="51" t="n">
        <f aca="false">(B18-$F18)+$F17</f>
        <v>-48.8946231735075</v>
      </c>
      <c r="C17" s="52" t="n">
        <f aca="false">(C18-$F18)+$F17</f>
        <v>-73.8946231735075</v>
      </c>
      <c r="D17" s="52" t="n">
        <f aca="false">(D18-$F18)+$F17</f>
        <v>-88.8946231735075</v>
      </c>
      <c r="E17" s="52" t="n">
        <f aca="false">(E18-$F18)+$F17</f>
        <v>-96.8946231735075</v>
      </c>
      <c r="F17" s="53" t="n">
        <f aca="false">$B$6</f>
        <v>-104.771799034844</v>
      </c>
      <c r="G17" s="50" t="s">
        <v>36</v>
      </c>
      <c r="AI17" s="14"/>
      <c r="AJ17" s="14"/>
      <c r="AK17" s="14"/>
      <c r="AL17" s="14"/>
      <c r="AM17" s="14"/>
      <c r="AN17" s="14"/>
      <c r="AO17" s="14"/>
      <c r="AP17" s="14"/>
      <c r="AQ17" s="14"/>
      <c r="AR17" s="14"/>
    </row>
    <row r="18" customFormat="false" ht="12.75" hidden="false" customHeight="false" outlineLevel="0" collapsed="false">
      <c r="A18" s="54" t="s">
        <v>56</v>
      </c>
      <c r="B18" s="55" t="n">
        <v>-28</v>
      </c>
      <c r="C18" s="44" t="n">
        <v>-53</v>
      </c>
      <c r="D18" s="44" t="n">
        <v>-68</v>
      </c>
      <c r="E18" s="56" t="n">
        <v>-76</v>
      </c>
      <c r="F18" s="57" t="n">
        <f aca="false">$B$12</f>
        <v>-83.877175861336</v>
      </c>
      <c r="G18" s="50" t="s">
        <v>46</v>
      </c>
      <c r="AI18" s="14"/>
      <c r="AJ18" s="14"/>
      <c r="AK18" s="14"/>
      <c r="AL18" s="14"/>
      <c r="AM18" s="14"/>
      <c r="AN18" s="14"/>
      <c r="AO18" s="14"/>
      <c r="AP18" s="14"/>
      <c r="AQ18" s="14"/>
      <c r="AR18" s="14"/>
    </row>
    <row r="19" customFormat="false" ht="13.5" hidden="false" customHeight="false" outlineLevel="0" collapsed="false">
      <c r="A19" s="58" t="s">
        <v>57</v>
      </c>
      <c r="B19" s="58"/>
      <c r="C19" s="58"/>
      <c r="D19" s="58"/>
      <c r="E19" s="58"/>
      <c r="F19" s="58"/>
      <c r="G19" s="58"/>
      <c r="AI19" s="14"/>
      <c r="AJ19" s="14"/>
      <c r="AK19" s="14"/>
      <c r="AL19" s="14"/>
      <c r="AM19" s="14"/>
      <c r="AN19" s="14"/>
      <c r="AO19" s="14"/>
      <c r="AP19" s="14"/>
      <c r="AQ19" s="14"/>
      <c r="AR19" s="14"/>
    </row>
    <row r="20" customFormat="false" ht="12.75" hidden="false" customHeight="false" outlineLevel="0" collapsed="false">
      <c r="A20" s="47" t="s">
        <v>58</v>
      </c>
      <c r="B20" s="59" t="n">
        <v>15.5</v>
      </c>
      <c r="C20" s="60" t="n">
        <v>15.5</v>
      </c>
      <c r="D20" s="61" t="n">
        <v>15.5</v>
      </c>
      <c r="E20" s="62" t="n">
        <f aca="false">15+10*LOG10(1/(1-10^(-((E18-F18+16)-15.19)/10)))</f>
        <v>15.6313213413076</v>
      </c>
      <c r="F20" s="63" t="n">
        <v>23</v>
      </c>
      <c r="G20" s="50" t="s">
        <v>40</v>
      </c>
      <c r="AI20" s="14"/>
      <c r="AJ20" s="14"/>
      <c r="AK20" s="14"/>
      <c r="AL20" s="14"/>
      <c r="AM20" s="14"/>
      <c r="AN20" s="14"/>
      <c r="AO20" s="14"/>
      <c r="AP20" s="14"/>
      <c r="AQ20" s="14"/>
      <c r="AR20" s="14"/>
    </row>
    <row r="21" customFormat="false" ht="12.75" hidden="false" customHeight="false" outlineLevel="0" collapsed="false">
      <c r="A21" s="47" t="s">
        <v>59</v>
      </c>
      <c r="B21" s="64" t="n">
        <v>-33</v>
      </c>
      <c r="C21" s="19" t="n">
        <v>-33</v>
      </c>
      <c r="D21" s="65" t="n">
        <v>-33</v>
      </c>
      <c r="E21" s="65" t="n">
        <v>-33</v>
      </c>
      <c r="F21" s="66" t="n">
        <v>-33</v>
      </c>
      <c r="G21" s="50" t="s">
        <v>40</v>
      </c>
      <c r="AI21" s="14"/>
      <c r="AJ21" s="14"/>
      <c r="AK21" s="14"/>
      <c r="AL21" s="14"/>
      <c r="AM21" s="14"/>
      <c r="AN21" s="14"/>
      <c r="AO21" s="14"/>
      <c r="AP21" s="14"/>
      <c r="AQ21" s="14"/>
      <c r="AR21" s="14"/>
    </row>
    <row r="22" customFormat="false" ht="12.75" hidden="false" customHeight="false" outlineLevel="0" collapsed="false">
      <c r="A22" s="47" t="s">
        <v>60</v>
      </c>
      <c r="B22" s="67" t="n">
        <v>-20</v>
      </c>
      <c r="C22" s="68" t="n">
        <v>-40</v>
      </c>
      <c r="D22" s="68" t="n">
        <v>-44</v>
      </c>
      <c r="E22" s="69" t="n">
        <f aca="false">$D22-($C22-$D22)*($D$18-E$18)/($C$18-$D$18)</f>
        <v>-46.1333333333333</v>
      </c>
      <c r="F22" s="70" t="n">
        <f aca="false">$D22-($C22-$D22)*($D$18-F$18)/($C$18-$D$18)</f>
        <v>-48.2339135630229</v>
      </c>
      <c r="G22" s="50" t="s">
        <v>40</v>
      </c>
      <c r="AI22" s="14"/>
      <c r="AJ22" s="14"/>
      <c r="AK22" s="14"/>
      <c r="AL22" s="14"/>
      <c r="AM22" s="14"/>
      <c r="AN22" s="14"/>
      <c r="AO22" s="14"/>
      <c r="AP22" s="14"/>
      <c r="AQ22" s="14"/>
      <c r="AR22" s="14"/>
    </row>
    <row r="23" customFormat="false" ht="12.75" hidden="false" customHeight="false" outlineLevel="0" collapsed="false">
      <c r="A23" s="47" t="s">
        <v>61</v>
      </c>
      <c r="B23" s="67" t="n">
        <v>-20</v>
      </c>
      <c r="C23" s="68" t="n">
        <v>-40</v>
      </c>
      <c r="D23" s="68" t="n">
        <v>-48</v>
      </c>
      <c r="E23" s="69" t="n">
        <f aca="false">$D23-($C23-$D23)*($D$18-E$18)/($C$18-$D$18)</f>
        <v>-52.2666666666667</v>
      </c>
      <c r="F23" s="70" t="n">
        <f aca="false">$D23-($C23-$D23)*($D$18-F$18)/($C$18-$D$18)</f>
        <v>-56.4678271260459</v>
      </c>
      <c r="G23" s="50" t="s">
        <v>40</v>
      </c>
      <c r="AI23" s="14"/>
      <c r="AJ23" s="14"/>
      <c r="AK23" s="14"/>
      <c r="AL23" s="14"/>
      <c r="AM23" s="14"/>
      <c r="AN23" s="14"/>
      <c r="AO23" s="14"/>
      <c r="AP23" s="14"/>
      <c r="AQ23" s="14"/>
      <c r="AR23" s="14"/>
    </row>
    <row r="24" customFormat="false" ht="12.75" hidden="false" customHeight="false" outlineLevel="0" collapsed="false">
      <c r="A24" s="47" t="s">
        <v>62</v>
      </c>
      <c r="B24" s="67" t="n">
        <v>-20</v>
      </c>
      <c r="C24" s="68" t="n">
        <v>-40</v>
      </c>
      <c r="D24" s="68" t="n">
        <v>-52</v>
      </c>
      <c r="E24" s="69" t="n">
        <f aca="false">$D24-($C24-$D24)*($D$18-E$18)/($C$18-$D$18)</f>
        <v>-58.4</v>
      </c>
      <c r="F24" s="70" t="n">
        <f aca="false">$D24-($C24-$D24)*($D$18-F$18)/($C$18-$D$18)</f>
        <v>-64.7017406890688</v>
      </c>
      <c r="G24" s="50" t="s">
        <v>40</v>
      </c>
      <c r="AI24" s="14"/>
      <c r="AJ24" s="14"/>
      <c r="AK24" s="14"/>
      <c r="AL24" s="14"/>
      <c r="AM24" s="14"/>
      <c r="AN24" s="14"/>
      <c r="AO24" s="14"/>
      <c r="AP24" s="14"/>
      <c r="AQ24" s="14"/>
      <c r="AR24" s="14"/>
    </row>
    <row r="25" customFormat="false" ht="12.75" hidden="false" customHeight="false" outlineLevel="0" collapsed="false">
      <c r="A25" s="47" t="s">
        <v>63</v>
      </c>
      <c r="B25" s="67" t="n">
        <v>-20</v>
      </c>
      <c r="C25" s="68" t="n">
        <v>-42</v>
      </c>
      <c r="D25" s="68" t="n">
        <v>-56</v>
      </c>
      <c r="E25" s="69" t="n">
        <f aca="false">$D25-($C25-$D25)*($D$18-E$18)/($C$18-$D$18)</f>
        <v>-63.4666666666667</v>
      </c>
      <c r="F25" s="70" t="n">
        <f aca="false">$D25-($C25-$D25)*($D$18-F$18)/($C$18-$D$18)</f>
        <v>-70.8186974705803</v>
      </c>
      <c r="G25" s="50" t="s">
        <v>40</v>
      </c>
      <c r="AI25" s="14"/>
      <c r="AJ25" s="14"/>
      <c r="AK25" s="14"/>
      <c r="AL25" s="14"/>
      <c r="AM25" s="14"/>
      <c r="AN25" s="14"/>
      <c r="AO25" s="14"/>
      <c r="AP25" s="14"/>
      <c r="AQ25" s="14"/>
      <c r="AR25" s="14"/>
    </row>
    <row r="26" customFormat="false" ht="12.75" hidden="false" customHeight="false" outlineLevel="0" collapsed="false">
      <c r="A26" s="47" t="s">
        <v>64</v>
      </c>
      <c r="B26" s="67" t="n">
        <v>-20</v>
      </c>
      <c r="C26" s="68" t="n">
        <v>-45</v>
      </c>
      <c r="D26" s="68" t="n">
        <v>-57</v>
      </c>
      <c r="E26" s="69" t="n">
        <f aca="false">$D26-($C26-$D26)*($D$18-E$18)/($C$18-$D$18)</f>
        <v>-63.4</v>
      </c>
      <c r="F26" s="70" t="n">
        <f aca="false">$D26-($C26-$D26)*($D$18-F$18)/($C$18-$D$18)</f>
        <v>-69.7017406890688</v>
      </c>
      <c r="G26" s="50" t="s">
        <v>40</v>
      </c>
      <c r="AI26" s="14"/>
      <c r="AJ26" s="14"/>
      <c r="AK26" s="14"/>
      <c r="AL26" s="14"/>
      <c r="AM26" s="14"/>
      <c r="AN26" s="14"/>
      <c r="AO26" s="14"/>
      <c r="AP26" s="14"/>
      <c r="AQ26" s="14"/>
      <c r="AR26" s="14"/>
    </row>
    <row r="27" customFormat="false" ht="12.75" hidden="false" customHeight="false" outlineLevel="0" collapsed="false">
      <c r="A27" s="47" t="s">
        <v>65</v>
      </c>
      <c r="B27" s="67" t="n">
        <v>-20</v>
      </c>
      <c r="C27" s="68" t="n">
        <v>-45</v>
      </c>
      <c r="D27" s="68" t="n">
        <v>-50</v>
      </c>
      <c r="E27" s="69" t="n">
        <f aca="false">$D27-($C27-$D27)*($D$18-E$18)/($C$18-$D$18)</f>
        <v>-52.6666666666667</v>
      </c>
      <c r="F27" s="70" t="n">
        <f aca="false">$D27-($C27-$D27)*($D$18-F$18)/($C$18-$D$18)</f>
        <v>-55.2923919537787</v>
      </c>
      <c r="G27" s="50" t="s">
        <v>40</v>
      </c>
      <c r="AI27" s="14"/>
      <c r="AJ27" s="14"/>
      <c r="AK27" s="14"/>
      <c r="AL27" s="14"/>
      <c r="AM27" s="14"/>
      <c r="AN27" s="14"/>
      <c r="AO27" s="14"/>
      <c r="AP27" s="14"/>
      <c r="AQ27" s="14"/>
      <c r="AR27" s="14"/>
    </row>
    <row r="28" customFormat="false" ht="13.5" hidden="false" customHeight="false" outlineLevel="0" collapsed="false">
      <c r="A28" s="47" t="s">
        <v>66</v>
      </c>
      <c r="B28" s="71" t="n">
        <f aca="false">B$18-B38</f>
        <v>-20</v>
      </c>
      <c r="C28" s="72" t="n">
        <f aca="false">C$18-C38</f>
        <v>-45</v>
      </c>
      <c r="D28" s="72" t="n">
        <f aca="false">D$18-D38</f>
        <v>-60</v>
      </c>
      <c r="E28" s="73" t="n">
        <f aca="false">E$18-E38</f>
        <v>-68</v>
      </c>
      <c r="F28" s="74" t="n">
        <f aca="false">F$18-F38</f>
        <v>-75.877175861336</v>
      </c>
      <c r="G28" s="50" t="s">
        <v>40</v>
      </c>
      <c r="AI28" s="14"/>
      <c r="AJ28" s="14"/>
      <c r="AK28" s="14"/>
      <c r="AL28" s="14"/>
      <c r="AM28" s="14"/>
      <c r="AN28" s="14"/>
      <c r="AO28" s="14"/>
      <c r="AP28" s="14"/>
      <c r="AQ28" s="14"/>
      <c r="AR28" s="14"/>
    </row>
    <row r="29" customFormat="false" ht="13.5" hidden="false" customHeight="false" outlineLevel="0" collapsed="false">
      <c r="A29" s="58" t="s">
        <v>67</v>
      </c>
      <c r="B29" s="58"/>
      <c r="C29" s="58"/>
      <c r="D29" s="58"/>
      <c r="E29" s="58"/>
      <c r="F29" s="58"/>
      <c r="G29" s="58"/>
      <c r="AI29" s="14"/>
      <c r="AJ29" s="14"/>
      <c r="AK29" s="14"/>
      <c r="AL29" s="14"/>
      <c r="AM29" s="14"/>
      <c r="AN29" s="14"/>
      <c r="AO29" s="14"/>
      <c r="AP29" s="14"/>
      <c r="AQ29" s="14"/>
      <c r="AR29" s="14"/>
    </row>
    <row r="30" customFormat="false" ht="12.75" hidden="false" customHeight="false" outlineLevel="0" collapsed="false">
      <c r="A30" s="47" t="s">
        <v>68</v>
      </c>
      <c r="B30" s="75" t="n">
        <f aca="false">B$18-B20</f>
        <v>-43.5</v>
      </c>
      <c r="C30" s="76" t="n">
        <f aca="false">C$18-C20</f>
        <v>-68.5</v>
      </c>
      <c r="D30" s="22" t="n">
        <f aca="false">D$18-D20</f>
        <v>-83.5</v>
      </c>
      <c r="E30" s="22" t="n">
        <f aca="false">E$18-E20</f>
        <v>-91.6313213413076</v>
      </c>
      <c r="F30" s="77" t="n">
        <f aca="false">F$18-F20</f>
        <v>-106.877175861336</v>
      </c>
      <c r="G30" s="50" t="s">
        <v>46</v>
      </c>
      <c r="AI30" s="14"/>
      <c r="AJ30" s="14"/>
      <c r="AK30" s="14"/>
      <c r="AL30" s="14"/>
      <c r="AM30" s="14"/>
      <c r="AN30" s="14"/>
      <c r="AO30" s="14"/>
      <c r="AP30" s="14"/>
      <c r="AQ30" s="14"/>
      <c r="AR30" s="14"/>
    </row>
    <row r="31" customFormat="false" ht="12.75" hidden="false" customHeight="false" outlineLevel="0" collapsed="false">
      <c r="A31" s="47" t="s">
        <v>69</v>
      </c>
      <c r="B31" s="78" t="n">
        <f aca="false">B$18-B21</f>
        <v>5</v>
      </c>
      <c r="C31" s="68" t="n">
        <f aca="false">C$18-C21</f>
        <v>-20</v>
      </c>
      <c r="D31" s="79" t="n">
        <f aca="false">D$18-D21</f>
        <v>-35</v>
      </c>
      <c r="E31" s="79" t="n">
        <f aca="false">E$18-E21</f>
        <v>-43</v>
      </c>
      <c r="F31" s="80" t="n">
        <f aca="false">F$18-F21</f>
        <v>-50.877175861336</v>
      </c>
      <c r="G31" s="50" t="s">
        <v>46</v>
      </c>
      <c r="AI31" s="14"/>
      <c r="AJ31" s="14"/>
      <c r="AK31" s="14"/>
      <c r="AL31" s="14"/>
      <c r="AM31" s="14"/>
      <c r="AN31" s="14"/>
      <c r="AO31" s="14"/>
      <c r="AP31" s="14"/>
      <c r="AQ31" s="14"/>
      <c r="AR31" s="14"/>
    </row>
    <row r="32" customFormat="false" ht="12.75" hidden="false" customHeight="false" outlineLevel="0" collapsed="false">
      <c r="A32" s="47" t="s">
        <v>60</v>
      </c>
      <c r="B32" s="78" t="n">
        <f aca="false">B$18-B22</f>
        <v>-8</v>
      </c>
      <c r="C32" s="68" t="n">
        <f aca="false">C$18-C22</f>
        <v>-13</v>
      </c>
      <c r="D32" s="79" t="n">
        <f aca="false">D$18-D22</f>
        <v>-24</v>
      </c>
      <c r="E32" s="79" t="n">
        <f aca="false">E$18-E22</f>
        <v>-29.8666666666667</v>
      </c>
      <c r="F32" s="80" t="n">
        <f aca="false">F$18-F22</f>
        <v>-35.6432622983131</v>
      </c>
      <c r="G32" s="50" t="s">
        <v>46</v>
      </c>
      <c r="AI32" s="14"/>
      <c r="AJ32" s="14"/>
      <c r="AK32" s="14"/>
      <c r="AL32" s="14"/>
      <c r="AM32" s="14"/>
      <c r="AN32" s="14"/>
      <c r="AO32" s="14"/>
      <c r="AP32" s="14"/>
      <c r="AQ32" s="14"/>
      <c r="AR32" s="14"/>
    </row>
    <row r="33" customFormat="false" ht="12.75" hidden="false" customHeight="false" outlineLevel="0" collapsed="false">
      <c r="A33" s="47" t="s">
        <v>61</v>
      </c>
      <c r="B33" s="78" t="n">
        <f aca="false">B$18-B23</f>
        <v>-8</v>
      </c>
      <c r="C33" s="68" t="n">
        <f aca="false">C$18-C23</f>
        <v>-13</v>
      </c>
      <c r="D33" s="79" t="n">
        <f aca="false">D$18-D23</f>
        <v>-20</v>
      </c>
      <c r="E33" s="79" t="n">
        <f aca="false">E$18-E23</f>
        <v>-23.7333333333333</v>
      </c>
      <c r="F33" s="80" t="n">
        <f aca="false">F$18-F23</f>
        <v>-27.4093487352902</v>
      </c>
      <c r="G33" s="50" t="s">
        <v>46</v>
      </c>
      <c r="AI33" s="14"/>
      <c r="AJ33" s="14"/>
      <c r="AK33" s="14"/>
      <c r="AL33" s="14"/>
      <c r="AM33" s="14"/>
      <c r="AN33" s="14"/>
      <c r="AO33" s="14"/>
      <c r="AP33" s="14"/>
      <c r="AQ33" s="14"/>
      <c r="AR33" s="14"/>
    </row>
    <row r="34" customFormat="false" ht="12.75" hidden="false" customHeight="false" outlineLevel="0" collapsed="false">
      <c r="A34" s="47" t="s">
        <v>62</v>
      </c>
      <c r="B34" s="78" t="n">
        <f aca="false">B$18-B24</f>
        <v>-8</v>
      </c>
      <c r="C34" s="68" t="n">
        <f aca="false">C$18-C24</f>
        <v>-13</v>
      </c>
      <c r="D34" s="79" t="n">
        <f aca="false">D$18-D24</f>
        <v>-16</v>
      </c>
      <c r="E34" s="79" t="n">
        <f aca="false">E$18-E24</f>
        <v>-17.6</v>
      </c>
      <c r="F34" s="80" t="n">
        <f aca="false">F$18-F24</f>
        <v>-19.1754351722672</v>
      </c>
      <c r="G34" s="50" t="s">
        <v>46</v>
      </c>
      <c r="AI34" s="14"/>
      <c r="AJ34" s="14"/>
      <c r="AK34" s="14"/>
      <c r="AL34" s="14"/>
      <c r="AM34" s="14"/>
      <c r="AN34" s="14"/>
      <c r="AO34" s="14"/>
      <c r="AP34" s="14"/>
      <c r="AQ34" s="14"/>
      <c r="AR34" s="14"/>
    </row>
    <row r="35" customFormat="false" ht="12.75" hidden="false" customHeight="false" outlineLevel="0" collapsed="false">
      <c r="A35" s="47" t="s">
        <v>63</v>
      </c>
      <c r="B35" s="78" t="n">
        <f aca="false">B$18-B25</f>
        <v>-8</v>
      </c>
      <c r="C35" s="68" t="n">
        <f aca="false">C$18-C25</f>
        <v>-11</v>
      </c>
      <c r="D35" s="79" t="n">
        <f aca="false">D$18-D25</f>
        <v>-12</v>
      </c>
      <c r="E35" s="79" t="n">
        <f aca="false">E$18-E25</f>
        <v>-12.5333333333333</v>
      </c>
      <c r="F35" s="80" t="n">
        <f aca="false">F$18-F25</f>
        <v>-13.0584783907557</v>
      </c>
      <c r="G35" s="50" t="s">
        <v>46</v>
      </c>
      <c r="AI35" s="14"/>
      <c r="AJ35" s="14"/>
      <c r="AK35" s="14"/>
      <c r="AL35" s="14"/>
      <c r="AM35" s="14"/>
      <c r="AN35" s="14"/>
      <c r="AO35" s="14"/>
      <c r="AP35" s="14"/>
      <c r="AQ35" s="14"/>
      <c r="AR35" s="14"/>
    </row>
    <row r="36" customFormat="false" ht="12.75" hidden="false" customHeight="false" outlineLevel="0" collapsed="false">
      <c r="A36" s="47" t="s">
        <v>64</v>
      </c>
      <c r="B36" s="78" t="n">
        <f aca="false">B$18-B26</f>
        <v>-8</v>
      </c>
      <c r="C36" s="68" t="n">
        <f aca="false">C$18-C26</f>
        <v>-8</v>
      </c>
      <c r="D36" s="79" t="n">
        <f aca="false">D$18-D26</f>
        <v>-11</v>
      </c>
      <c r="E36" s="79" t="n">
        <f aca="false">E$18-E26</f>
        <v>-12.6</v>
      </c>
      <c r="F36" s="80" t="n">
        <f aca="false">F$18-F26</f>
        <v>-14.1754351722672</v>
      </c>
      <c r="G36" s="50" t="s">
        <v>46</v>
      </c>
      <c r="AI36" s="14"/>
      <c r="AJ36" s="14"/>
      <c r="AK36" s="14"/>
      <c r="AL36" s="14"/>
      <c r="AM36" s="14"/>
      <c r="AN36" s="14"/>
      <c r="AO36" s="14"/>
      <c r="AP36" s="14"/>
      <c r="AQ36" s="14"/>
      <c r="AR36" s="14"/>
    </row>
    <row r="37" customFormat="false" ht="12.75" hidden="false" customHeight="false" outlineLevel="0" collapsed="false">
      <c r="A37" s="81" t="s">
        <v>65</v>
      </c>
      <c r="B37" s="78" t="n">
        <f aca="false">B$18-B27</f>
        <v>-8</v>
      </c>
      <c r="C37" s="68" t="n">
        <f aca="false">C$18-C27</f>
        <v>-8</v>
      </c>
      <c r="D37" s="79" t="n">
        <f aca="false">D$18-D27</f>
        <v>-18</v>
      </c>
      <c r="E37" s="79" t="n">
        <f aca="false">E$18-E27</f>
        <v>-23.3333333333333</v>
      </c>
      <c r="F37" s="80" t="n">
        <f aca="false">F$18-F27</f>
        <v>-28.5847839075574</v>
      </c>
      <c r="G37" s="50" t="s">
        <v>46</v>
      </c>
      <c r="AI37" s="14"/>
      <c r="AJ37" s="14"/>
      <c r="AK37" s="14"/>
      <c r="AL37" s="14"/>
      <c r="AM37" s="14"/>
      <c r="AN37" s="14"/>
      <c r="AO37" s="14"/>
      <c r="AP37" s="14"/>
      <c r="AQ37" s="14"/>
      <c r="AR37" s="14"/>
    </row>
    <row r="38" customFormat="false" ht="13.5" hidden="false" customHeight="false" outlineLevel="0" collapsed="false">
      <c r="A38" s="82" t="s">
        <v>66</v>
      </c>
      <c r="B38" s="83" t="n">
        <v>-8</v>
      </c>
      <c r="C38" s="84" t="n">
        <v>-8</v>
      </c>
      <c r="D38" s="84" t="n">
        <v>-8</v>
      </c>
      <c r="E38" s="85" t="n">
        <v>-8</v>
      </c>
      <c r="F38" s="86" t="n">
        <v>-8</v>
      </c>
      <c r="G38" s="87" t="s">
        <v>46</v>
      </c>
      <c r="AI38" s="14"/>
      <c r="AJ38" s="14"/>
      <c r="AK38" s="14"/>
      <c r="AL38" s="14"/>
      <c r="AM38" s="14"/>
      <c r="AN38" s="14"/>
      <c r="AO38" s="14"/>
      <c r="AP38" s="14"/>
      <c r="AQ38" s="14"/>
      <c r="AR38" s="14"/>
    </row>
    <row r="39" customFormat="false" ht="14.25" hidden="false" customHeight="false" outlineLevel="0" collapsed="false">
      <c r="E39" s="88" t="s">
        <v>70</v>
      </c>
      <c r="F39" s="88"/>
      <c r="AI39" s="14"/>
      <c r="AJ39" s="14"/>
      <c r="AK39" s="14"/>
      <c r="AL39" s="14"/>
      <c r="AM39" s="14"/>
      <c r="AN39" s="14"/>
      <c r="AO39" s="14"/>
      <c r="AP39" s="14"/>
      <c r="AQ39" s="14"/>
      <c r="AR39" s="14"/>
    </row>
    <row r="40" customFormat="false" ht="14.25" hidden="false" customHeight="false" outlineLevel="0" collapsed="false">
      <c r="A40" s="15" t="s">
        <v>71</v>
      </c>
      <c r="F40" s="28"/>
      <c r="G40" s="40"/>
      <c r="AI40" s="14"/>
      <c r="AJ40" s="14"/>
      <c r="AK40" s="14"/>
      <c r="AL40" s="14"/>
      <c r="AM40" s="14"/>
      <c r="AN40" s="14"/>
      <c r="AO40" s="14"/>
      <c r="AP40" s="14"/>
      <c r="AQ40" s="14"/>
      <c r="AR40" s="14"/>
    </row>
    <row r="41" customFormat="false" ht="13.5" hidden="false" customHeight="false" outlineLevel="0" collapsed="false">
      <c r="A41" s="41"/>
      <c r="B41" s="42" t="s">
        <v>49</v>
      </c>
      <c r="C41" s="43" t="s">
        <v>50</v>
      </c>
      <c r="D41" s="43" t="s">
        <v>51</v>
      </c>
      <c r="E41" s="43" t="s">
        <v>52</v>
      </c>
      <c r="F41" s="89" t="s">
        <v>53</v>
      </c>
      <c r="G41" s="46"/>
      <c r="AI41" s="14"/>
      <c r="AJ41" s="14"/>
      <c r="AK41" s="14"/>
      <c r="AL41" s="14"/>
      <c r="AM41" s="14"/>
      <c r="AN41" s="14"/>
      <c r="AO41" s="14"/>
      <c r="AP41" s="14"/>
      <c r="AQ41" s="14"/>
      <c r="AR41" s="14"/>
    </row>
    <row r="42" customFormat="false" ht="12.75" hidden="false" customHeight="false" outlineLevel="0" collapsed="false">
      <c r="A42" s="47" t="s">
        <v>54</v>
      </c>
      <c r="B42" s="48" t="n">
        <f aca="false">(B44-$F44)+$F42</f>
        <v>96.9053768264925</v>
      </c>
      <c r="C42" s="26" t="n">
        <f aca="false">(C44-$F44)+$F42</f>
        <v>71.9053768264925</v>
      </c>
      <c r="D42" s="26" t="n">
        <f aca="false">(D44-$F44)+$F42</f>
        <v>56.9053768264925</v>
      </c>
      <c r="E42" s="26" t="n">
        <f aca="false">(E44-$F44)+$F42</f>
        <v>48.9053768264925</v>
      </c>
      <c r="F42" s="49" t="n">
        <f aca="false">$B$5</f>
        <v>41.0282009651565</v>
      </c>
      <c r="G42" s="50" t="s">
        <v>34</v>
      </c>
      <c r="AI42" s="14"/>
      <c r="AJ42" s="14"/>
      <c r="AK42" s="14"/>
      <c r="AL42" s="14"/>
      <c r="AM42" s="14"/>
      <c r="AN42" s="14"/>
      <c r="AO42" s="14"/>
      <c r="AP42" s="14"/>
      <c r="AQ42" s="14"/>
      <c r="AR42" s="14"/>
    </row>
    <row r="43" customFormat="false" ht="12.75" hidden="false" customHeight="false" outlineLevel="0" collapsed="false">
      <c r="A43" s="47" t="s">
        <v>55</v>
      </c>
      <c r="B43" s="51" t="n">
        <f aca="false">(B44-$F44)+$F43</f>
        <v>-48.8946231735075</v>
      </c>
      <c r="C43" s="52" t="n">
        <f aca="false">(C44-$F44)+$F43</f>
        <v>-73.8946231735075</v>
      </c>
      <c r="D43" s="52" t="n">
        <f aca="false">(D44-$F44)+$F43</f>
        <v>-88.8946231735075</v>
      </c>
      <c r="E43" s="52" t="n">
        <f aca="false">(E44-$F44)+$F43</f>
        <v>-96.8946231735075</v>
      </c>
      <c r="F43" s="53" t="n">
        <f aca="false">$B$6</f>
        <v>-104.771799034844</v>
      </c>
      <c r="G43" s="50" t="s">
        <v>36</v>
      </c>
    </row>
    <row r="44" customFormat="false" ht="12.75" hidden="false" customHeight="false" outlineLevel="0" collapsed="false">
      <c r="A44" s="54" t="s">
        <v>56</v>
      </c>
      <c r="B44" s="55" t="n">
        <v>-28</v>
      </c>
      <c r="C44" s="44" t="n">
        <v>-53</v>
      </c>
      <c r="D44" s="44" t="n">
        <v>-68</v>
      </c>
      <c r="E44" s="56" t="n">
        <v>-76</v>
      </c>
      <c r="F44" s="57" t="n">
        <f aca="false">$B$12</f>
        <v>-83.877175861336</v>
      </c>
      <c r="G44" s="50" t="s">
        <v>46</v>
      </c>
    </row>
    <row r="45" customFormat="false" ht="13.5" hidden="false" customHeight="false" outlineLevel="0" collapsed="false">
      <c r="A45" s="58" t="s">
        <v>57</v>
      </c>
      <c r="B45" s="58"/>
      <c r="C45" s="58"/>
      <c r="D45" s="58"/>
      <c r="E45" s="58"/>
      <c r="F45" s="58"/>
      <c r="G45" s="58"/>
    </row>
    <row r="46" customFormat="false" ht="12.75" hidden="false" customHeight="false" outlineLevel="0" collapsed="false">
      <c r="A46" s="47" t="s">
        <v>72</v>
      </c>
      <c r="B46" s="90" t="n">
        <v>-20.7</v>
      </c>
      <c r="C46" s="91" t="n">
        <v>-37.4</v>
      </c>
      <c r="D46" s="91" t="n">
        <v>-36.9</v>
      </c>
      <c r="E46" s="91" t="n">
        <v>-42.4</v>
      </c>
      <c r="F46" s="92" t="n">
        <v>-46.4</v>
      </c>
      <c r="G46" s="50" t="s">
        <v>40</v>
      </c>
      <c r="H46" s="93" t="n">
        <v>2</v>
      </c>
    </row>
    <row r="47" customFormat="false" ht="12.75" hidden="false" customHeight="false" outlineLevel="0" collapsed="false">
      <c r="A47" s="47" t="s">
        <v>73</v>
      </c>
      <c r="B47" s="94" t="n">
        <v>-20.7</v>
      </c>
      <c r="C47" s="26" t="n">
        <v>-45</v>
      </c>
      <c r="D47" s="95" t="n">
        <v>-45.5</v>
      </c>
      <c r="E47" s="95" t="n">
        <v>-50.5</v>
      </c>
      <c r="F47" s="96" t="n">
        <v>-54.5</v>
      </c>
      <c r="G47" s="50" t="s">
        <v>40</v>
      </c>
      <c r="H47" s="97" t="n">
        <v>3</v>
      </c>
    </row>
    <row r="48" customFormat="false" ht="12.75" hidden="false" customHeight="false" outlineLevel="0" collapsed="false">
      <c r="A48" s="47" t="s">
        <v>74</v>
      </c>
      <c r="B48" s="94" t="n">
        <v>-20.7</v>
      </c>
      <c r="C48" s="26" t="n">
        <v>-44.4</v>
      </c>
      <c r="D48" s="95" t="n">
        <v>-43.9</v>
      </c>
      <c r="E48" s="95" t="n">
        <v>-46.9</v>
      </c>
      <c r="F48" s="96" t="n">
        <v>-47.7</v>
      </c>
      <c r="G48" s="50" t="s">
        <v>40</v>
      </c>
      <c r="H48" s="97" t="n">
        <v>4</v>
      </c>
    </row>
    <row r="49" customFormat="false" ht="12.75" hidden="false" customHeight="false" outlineLevel="0" collapsed="false">
      <c r="A49" s="47" t="s">
        <v>75</v>
      </c>
      <c r="B49" s="94" t="n">
        <v>-20.8</v>
      </c>
      <c r="C49" s="98" t="n">
        <v>-45.8</v>
      </c>
      <c r="D49" s="95" t="n">
        <v>-48.8</v>
      </c>
      <c r="E49" s="95" t="n">
        <v>-55.3</v>
      </c>
      <c r="F49" s="96" t="n">
        <v>-59.7</v>
      </c>
      <c r="G49" s="50" t="s">
        <v>40</v>
      </c>
      <c r="H49" s="97" t="n">
        <v>13</v>
      </c>
    </row>
    <row r="50" customFormat="false" ht="12.75" hidden="false" customHeight="false" outlineLevel="0" collapsed="false">
      <c r="A50" s="99" t="s">
        <v>76</v>
      </c>
      <c r="B50" s="94" t="n">
        <v>-20.8</v>
      </c>
      <c r="C50" s="95" t="n">
        <v>-32.8</v>
      </c>
      <c r="D50" s="95" t="n">
        <v>-33.8</v>
      </c>
      <c r="E50" s="95" t="n">
        <v>-32.8</v>
      </c>
      <c r="F50" s="96" t="n">
        <v>-26.9</v>
      </c>
      <c r="G50" s="50" t="s">
        <v>40</v>
      </c>
      <c r="H50" s="97" t="n">
        <v>14</v>
      </c>
    </row>
    <row r="51" customFormat="false" ht="13.5" hidden="false" customHeight="false" outlineLevel="0" collapsed="false">
      <c r="A51" s="47" t="s">
        <v>77</v>
      </c>
      <c r="B51" s="100" t="n">
        <v>-20.8</v>
      </c>
      <c r="C51" s="101" t="n">
        <v>-26.3</v>
      </c>
      <c r="D51" s="101" t="n">
        <v>-25.8</v>
      </c>
      <c r="E51" s="101" t="n">
        <v>-25.3</v>
      </c>
      <c r="F51" s="102" t="n">
        <v>-19.9</v>
      </c>
      <c r="G51" s="50" t="s">
        <v>40</v>
      </c>
      <c r="H51" s="103" t="n">
        <v>15</v>
      </c>
    </row>
    <row r="52" customFormat="false" ht="13.5" hidden="false" customHeight="false" outlineLevel="0" collapsed="false">
      <c r="A52" s="58" t="s">
        <v>67</v>
      </c>
      <c r="B52" s="58"/>
      <c r="C52" s="58"/>
      <c r="D52" s="58"/>
      <c r="E52" s="58"/>
      <c r="F52" s="58"/>
      <c r="G52" s="58"/>
    </row>
    <row r="53" customFormat="false" ht="12.75" hidden="false" customHeight="false" outlineLevel="0" collapsed="false">
      <c r="A53" s="47" t="s">
        <v>72</v>
      </c>
      <c r="B53" s="104" t="n">
        <f aca="false">B$44-B46</f>
        <v>-7.3</v>
      </c>
      <c r="C53" s="105" t="n">
        <f aca="false">C$44-C46</f>
        <v>-15.6</v>
      </c>
      <c r="D53" s="105" t="n">
        <f aca="false">D$44-D46</f>
        <v>-31.1</v>
      </c>
      <c r="E53" s="105" t="n">
        <f aca="false">E$44-E46</f>
        <v>-33.6</v>
      </c>
      <c r="F53" s="106" t="n">
        <f aca="false">-82.5-F46</f>
        <v>-36.1</v>
      </c>
      <c r="G53" s="50" t="s">
        <v>46</v>
      </c>
    </row>
    <row r="54" customFormat="false" ht="12.75" hidden="false" customHeight="false" outlineLevel="0" collapsed="false">
      <c r="A54" s="47" t="s">
        <v>73</v>
      </c>
      <c r="B54" s="107" t="n">
        <f aca="false">B$44-B47</f>
        <v>-7.3</v>
      </c>
      <c r="C54" s="108" t="n">
        <f aca="false">C$44-C47</f>
        <v>-8</v>
      </c>
      <c r="D54" s="108" t="n">
        <f aca="false">D$44-D47</f>
        <v>-22.5</v>
      </c>
      <c r="E54" s="108" t="n">
        <f aca="false">E$44-E47</f>
        <v>-25.5</v>
      </c>
      <c r="F54" s="109" t="n">
        <f aca="false">-83-F47</f>
        <v>-28.5</v>
      </c>
      <c r="G54" s="50" t="s">
        <v>46</v>
      </c>
    </row>
    <row r="55" customFormat="false" ht="12.75" hidden="false" customHeight="false" outlineLevel="0" collapsed="false">
      <c r="A55" s="47" t="s">
        <v>74</v>
      </c>
      <c r="B55" s="107" t="n">
        <f aca="false">B$44-B48</f>
        <v>-7.3</v>
      </c>
      <c r="C55" s="108" t="n">
        <f aca="false">C$44-C48</f>
        <v>-8.6</v>
      </c>
      <c r="D55" s="108" t="n">
        <f aca="false">D$44-D48</f>
        <v>-24.1</v>
      </c>
      <c r="E55" s="108" t="n">
        <f aca="false">E$44-E48</f>
        <v>-29.1</v>
      </c>
      <c r="F55" s="109" t="n">
        <f aca="false">-82.3-F48</f>
        <v>-34.6</v>
      </c>
      <c r="G55" s="50" t="s">
        <v>46</v>
      </c>
    </row>
    <row r="56" customFormat="false" ht="12.75" hidden="false" customHeight="false" outlineLevel="0" collapsed="false">
      <c r="A56" s="47" t="s">
        <v>75</v>
      </c>
      <c r="B56" s="107" t="n">
        <f aca="false">B$44-B49</f>
        <v>-7.2</v>
      </c>
      <c r="C56" s="98" t="n">
        <f aca="false">C$44-C49</f>
        <v>-7.2</v>
      </c>
      <c r="D56" s="108" t="n">
        <f aca="false">D$44-D49</f>
        <v>-19.2</v>
      </c>
      <c r="E56" s="108" t="n">
        <f aca="false">E$44-E49</f>
        <v>-20.7</v>
      </c>
      <c r="F56" s="109" t="n">
        <f aca="false">-82.9-F49</f>
        <v>-23.2</v>
      </c>
      <c r="G56" s="50" t="s">
        <v>46</v>
      </c>
    </row>
    <row r="57" customFormat="false" ht="12.75" hidden="false" customHeight="false" outlineLevel="0" collapsed="false">
      <c r="A57" s="99" t="s">
        <v>76</v>
      </c>
      <c r="B57" s="107" t="n">
        <f aca="false">B$44-B50</f>
        <v>-7.2</v>
      </c>
      <c r="C57" s="108" t="n">
        <f aca="false">C$44-C50</f>
        <v>-20.2</v>
      </c>
      <c r="D57" s="108" t="n">
        <f aca="false">D$44-D50</f>
        <v>-34.2</v>
      </c>
      <c r="E57" s="108" t="n">
        <f aca="false">E$44-E50</f>
        <v>-43.2</v>
      </c>
      <c r="F57" s="109" t="n">
        <f aca="false">-81.6-F50</f>
        <v>-54.7</v>
      </c>
      <c r="G57" s="50" t="s">
        <v>46</v>
      </c>
    </row>
    <row r="58" customFormat="false" ht="13.5" hidden="false" customHeight="false" outlineLevel="0" collapsed="false">
      <c r="A58" s="82" t="s">
        <v>77</v>
      </c>
      <c r="B58" s="110" t="n">
        <f aca="false">B$44-B51</f>
        <v>-7.2</v>
      </c>
      <c r="C58" s="111" t="n">
        <f aca="false">C$44-C51</f>
        <v>-26.7</v>
      </c>
      <c r="D58" s="111" t="n">
        <f aca="false">D$44-D51</f>
        <v>-42.2</v>
      </c>
      <c r="E58" s="111" t="n">
        <f aca="false">E$44-E51</f>
        <v>-50.7</v>
      </c>
      <c r="F58" s="112" t="n">
        <f aca="false">-79.6-F51</f>
        <v>-59.7</v>
      </c>
      <c r="G58" s="87" t="s">
        <v>46</v>
      </c>
    </row>
    <row r="59" customFormat="false" ht="13.5" hidden="false" customHeight="false" outlineLevel="0" collapsed="false"/>
    <row r="60" customFormat="false" ht="13.5" hidden="false" customHeight="false" outlineLevel="0" collapsed="false">
      <c r="A60" s="15" t="s">
        <v>78</v>
      </c>
      <c r="F60" s="28"/>
      <c r="G60" s="40"/>
    </row>
    <row r="61" customFormat="false" ht="13.5" hidden="false" customHeight="false" outlineLevel="0" collapsed="false">
      <c r="A61" s="41"/>
      <c r="B61" s="42" t="s">
        <v>49</v>
      </c>
      <c r="C61" s="43" t="s">
        <v>50</v>
      </c>
      <c r="D61" s="43" t="s">
        <v>51</v>
      </c>
      <c r="E61" s="43" t="s">
        <v>52</v>
      </c>
      <c r="F61" s="89" t="s">
        <v>53</v>
      </c>
      <c r="G61" s="46"/>
    </row>
    <row r="62" customFormat="false" ht="12.75" hidden="false" customHeight="false" outlineLevel="0" collapsed="false">
      <c r="A62" s="47" t="s">
        <v>54</v>
      </c>
      <c r="B62" s="48" t="n">
        <f aca="false">(B64-$F64)+$F62</f>
        <v>96.9053768264925</v>
      </c>
      <c r="C62" s="26" t="n">
        <f aca="false">(C64-$F64)+$F62</f>
        <v>71.9053768264925</v>
      </c>
      <c r="D62" s="26" t="n">
        <f aca="false">(D64-$F64)+$F62</f>
        <v>56.9053768264925</v>
      </c>
      <c r="E62" s="26" t="n">
        <f aca="false">(E64-$F64)+$F62</f>
        <v>48.9053768264925</v>
      </c>
      <c r="F62" s="49" t="n">
        <f aca="false">$B$5</f>
        <v>41.0282009651565</v>
      </c>
      <c r="G62" s="50" t="s">
        <v>34</v>
      </c>
    </row>
    <row r="63" customFormat="false" ht="12.75" hidden="false" customHeight="false" outlineLevel="0" collapsed="false">
      <c r="A63" s="47" t="s">
        <v>55</v>
      </c>
      <c r="B63" s="51" t="n">
        <f aca="false">(B64-$F64)+$F63</f>
        <v>-48.8946231735075</v>
      </c>
      <c r="C63" s="52" t="n">
        <f aca="false">(C64-$F64)+$F63</f>
        <v>-73.8946231735075</v>
      </c>
      <c r="D63" s="52" t="n">
        <f aca="false">(D64-$F64)+$F63</f>
        <v>-88.8946231735075</v>
      </c>
      <c r="E63" s="52" t="n">
        <f aca="false">(E64-$F64)+$F63</f>
        <v>-96.8946231735075</v>
      </c>
      <c r="F63" s="53" t="n">
        <f aca="false">$B$6</f>
        <v>-104.771799034844</v>
      </c>
      <c r="G63" s="50" t="s">
        <v>36</v>
      </c>
    </row>
    <row r="64" customFormat="false" ht="12.75" hidden="false" customHeight="false" outlineLevel="0" collapsed="false">
      <c r="A64" s="54" t="s">
        <v>56</v>
      </c>
      <c r="B64" s="55" t="n">
        <v>-28</v>
      </c>
      <c r="C64" s="44" t="n">
        <v>-53</v>
      </c>
      <c r="D64" s="44" t="n">
        <v>-68</v>
      </c>
      <c r="E64" s="56" t="n">
        <v>-76</v>
      </c>
      <c r="F64" s="57" t="n">
        <f aca="false">$B$12</f>
        <v>-83.877175861336</v>
      </c>
      <c r="G64" s="50" t="s">
        <v>46</v>
      </c>
    </row>
    <row r="65" customFormat="false" ht="13.5" hidden="false" customHeight="false" outlineLevel="0" collapsed="false">
      <c r="A65" s="58" t="s">
        <v>57</v>
      </c>
      <c r="B65" s="58"/>
      <c r="C65" s="58"/>
      <c r="D65" s="58"/>
      <c r="E65" s="58"/>
      <c r="F65" s="58"/>
      <c r="G65" s="58"/>
    </row>
    <row r="66" customFormat="false" ht="12.75" hidden="false" customHeight="false" outlineLevel="0" collapsed="false">
      <c r="A66" s="47" t="s">
        <v>72</v>
      </c>
      <c r="B66" s="90" t="n">
        <v>-20.7</v>
      </c>
      <c r="C66" s="113" t="n">
        <v>-45.7</v>
      </c>
      <c r="D66" s="114" t="n">
        <v>-49.4</v>
      </c>
      <c r="E66" s="114" t="n">
        <v>-48.4</v>
      </c>
      <c r="F66" s="92" t="n">
        <v>-47.4</v>
      </c>
      <c r="G66" s="50" t="s">
        <v>40</v>
      </c>
      <c r="H66" s="93" t="n">
        <v>2</v>
      </c>
    </row>
    <row r="67" customFormat="false" ht="12.75" hidden="false" customHeight="false" outlineLevel="0" collapsed="false">
      <c r="A67" s="47" t="s">
        <v>73</v>
      </c>
      <c r="B67" s="94" t="n">
        <v>-20.7</v>
      </c>
      <c r="C67" s="115" t="n">
        <v>-45.7</v>
      </c>
      <c r="D67" s="115" t="n">
        <v>-60.7</v>
      </c>
      <c r="E67" s="26" t="n">
        <v>-62</v>
      </c>
      <c r="F67" s="49" t="n">
        <v>-60.9</v>
      </c>
      <c r="G67" s="50" t="s">
        <v>40</v>
      </c>
      <c r="H67" s="97" t="n">
        <v>3</v>
      </c>
    </row>
    <row r="68" customFormat="false" ht="12.75" hidden="false" customHeight="false" outlineLevel="0" collapsed="false">
      <c r="A68" s="47" t="s">
        <v>74</v>
      </c>
      <c r="B68" s="94" t="n">
        <v>-20.7</v>
      </c>
      <c r="C68" s="115" t="n">
        <v>-45.7</v>
      </c>
      <c r="D68" s="115" t="n">
        <v>-60.7</v>
      </c>
      <c r="E68" s="26" t="n">
        <v>-65.9</v>
      </c>
      <c r="F68" s="49" t="n">
        <v>-65.5</v>
      </c>
      <c r="G68" s="50" t="s">
        <v>40</v>
      </c>
      <c r="H68" s="97" t="n">
        <v>4</v>
      </c>
    </row>
    <row r="69" customFormat="false" ht="12.75" hidden="false" customHeight="false" outlineLevel="0" collapsed="false">
      <c r="A69" s="47" t="s">
        <v>75</v>
      </c>
      <c r="B69" s="94" t="n">
        <v>-20.8</v>
      </c>
      <c r="C69" s="115" t="n">
        <v>-45.8</v>
      </c>
      <c r="D69" s="115" t="n">
        <v>-60.8</v>
      </c>
      <c r="E69" s="115" t="n">
        <v>-68.8</v>
      </c>
      <c r="F69" s="116" t="n">
        <v>-72.2</v>
      </c>
      <c r="G69" s="50" t="s">
        <v>40</v>
      </c>
      <c r="H69" s="97" t="n">
        <v>13</v>
      </c>
    </row>
    <row r="70" customFormat="false" ht="12.75" hidden="false" customHeight="false" outlineLevel="0" collapsed="false">
      <c r="A70" s="99" t="s">
        <v>76</v>
      </c>
      <c r="B70" s="94" t="n">
        <v>-20.8</v>
      </c>
      <c r="C70" s="115" t="n">
        <v>-45.8</v>
      </c>
      <c r="D70" s="26" t="n">
        <v>-55.3</v>
      </c>
      <c r="E70" s="79" t="n">
        <v>-53.8</v>
      </c>
      <c r="F70" s="96" t="n">
        <v>-46.2</v>
      </c>
      <c r="G70" s="50" t="s">
        <v>40</v>
      </c>
      <c r="H70" s="97" t="n">
        <v>14</v>
      </c>
    </row>
    <row r="71" customFormat="false" ht="13.5" hidden="false" customHeight="false" outlineLevel="0" collapsed="false">
      <c r="A71" s="47" t="s">
        <v>77</v>
      </c>
      <c r="B71" s="100" t="n">
        <v>-20.8</v>
      </c>
      <c r="C71" s="117" t="n">
        <v>-45.8</v>
      </c>
      <c r="D71" s="37" t="n">
        <v>-53.8</v>
      </c>
      <c r="E71" s="101" t="n">
        <v>-51.3</v>
      </c>
      <c r="F71" s="102" t="n">
        <v>-47.5</v>
      </c>
      <c r="G71" s="50" t="s">
        <v>40</v>
      </c>
      <c r="H71" s="103" t="n">
        <v>15</v>
      </c>
    </row>
    <row r="72" customFormat="false" ht="13.5" hidden="false" customHeight="false" outlineLevel="0" collapsed="false">
      <c r="A72" s="58" t="s">
        <v>67</v>
      </c>
      <c r="B72" s="58"/>
      <c r="C72" s="58"/>
      <c r="D72" s="58"/>
      <c r="E72" s="58"/>
      <c r="F72" s="58"/>
      <c r="G72" s="58"/>
    </row>
    <row r="73" customFormat="false" ht="12.75" hidden="false" customHeight="false" outlineLevel="0" collapsed="false">
      <c r="A73" s="47" t="s">
        <v>72</v>
      </c>
      <c r="B73" s="104" t="n">
        <f aca="false">B$64-B66</f>
        <v>-7.3</v>
      </c>
      <c r="C73" s="118" t="n">
        <f aca="false">C$64-C66</f>
        <v>-7.3</v>
      </c>
      <c r="D73" s="105" t="n">
        <f aca="false">D$64-D66</f>
        <v>-18.6</v>
      </c>
      <c r="E73" s="105" t="n">
        <f aca="false">E$64-E66</f>
        <v>-27.6</v>
      </c>
      <c r="F73" s="106" t="n">
        <f aca="false">-78.5-F66</f>
        <v>-31.1</v>
      </c>
      <c r="G73" s="50" t="s">
        <v>46</v>
      </c>
    </row>
    <row r="74" customFormat="false" ht="12.75" hidden="false" customHeight="false" outlineLevel="0" collapsed="false">
      <c r="A74" s="47" t="s">
        <v>73</v>
      </c>
      <c r="B74" s="107" t="n">
        <f aca="false">B$64-B67</f>
        <v>-7.3</v>
      </c>
      <c r="C74" s="98" t="n">
        <f aca="false">C$64-C67</f>
        <v>-7.3</v>
      </c>
      <c r="D74" s="98" t="n">
        <f aca="false">D$64-D67</f>
        <v>-7.3</v>
      </c>
      <c r="E74" s="108" t="n">
        <f aca="false">E$64-E67</f>
        <v>-14</v>
      </c>
      <c r="F74" s="109" t="n">
        <f aca="false">-80.4-F67</f>
        <v>-19.5</v>
      </c>
      <c r="G74" s="50" t="s">
        <v>46</v>
      </c>
    </row>
    <row r="75" customFormat="false" ht="12.75" hidden="false" customHeight="false" outlineLevel="0" collapsed="false">
      <c r="A75" s="47" t="s">
        <v>74</v>
      </c>
      <c r="B75" s="107" t="n">
        <f aca="false">B$64-B68</f>
        <v>-7.3</v>
      </c>
      <c r="C75" s="98" t="n">
        <f aca="false">C$64-C68</f>
        <v>-7.3</v>
      </c>
      <c r="D75" s="98" t="n">
        <f aca="false">D$64-D68</f>
        <v>-7.3</v>
      </c>
      <c r="E75" s="108" t="n">
        <f aca="false">E$64-E68</f>
        <v>-10.1</v>
      </c>
      <c r="F75" s="109" t="n">
        <f aca="false">-80.6-F68</f>
        <v>-15.1</v>
      </c>
      <c r="G75" s="50" t="s">
        <v>46</v>
      </c>
    </row>
    <row r="76" customFormat="false" ht="12.75" hidden="false" customHeight="false" outlineLevel="0" collapsed="false">
      <c r="A76" s="47" t="s">
        <v>75</v>
      </c>
      <c r="B76" s="107" t="n">
        <f aca="false">B$64-B69</f>
        <v>-7.2</v>
      </c>
      <c r="C76" s="98" t="n">
        <f aca="false">C$64-C69</f>
        <v>-7.2</v>
      </c>
      <c r="D76" s="98" t="n">
        <f aca="false">D$64-D69</f>
        <v>-7.2</v>
      </c>
      <c r="E76" s="98" t="n">
        <f aca="false">E$64-E69</f>
        <v>-7.2</v>
      </c>
      <c r="F76" s="116" t="n">
        <f aca="false">-79.4-F69</f>
        <v>-7.2</v>
      </c>
      <c r="G76" s="50" t="s">
        <v>46</v>
      </c>
    </row>
    <row r="77" customFormat="false" ht="12.75" hidden="false" customHeight="false" outlineLevel="0" collapsed="false">
      <c r="A77" s="99" t="s">
        <v>76</v>
      </c>
      <c r="B77" s="107" t="n">
        <f aca="false">B$64-B70</f>
        <v>-7.2</v>
      </c>
      <c r="C77" s="98" t="n">
        <f aca="false">C$64-C70</f>
        <v>-7.2</v>
      </c>
      <c r="D77" s="108" t="n">
        <f aca="false">D$64-D70</f>
        <v>-12.7</v>
      </c>
      <c r="E77" s="108" t="n">
        <f aca="false">E$64-E70</f>
        <v>-22.2</v>
      </c>
      <c r="F77" s="109" t="n">
        <f aca="false">-79.4-F70</f>
        <v>-33.2</v>
      </c>
      <c r="G77" s="50" t="s">
        <v>46</v>
      </c>
    </row>
    <row r="78" customFormat="false" ht="13.5" hidden="false" customHeight="false" outlineLevel="0" collapsed="false">
      <c r="A78" s="82" t="s">
        <v>77</v>
      </c>
      <c r="B78" s="110" t="n">
        <f aca="false">B$64-B71</f>
        <v>-7.2</v>
      </c>
      <c r="C78" s="119" t="n">
        <f aca="false">C$64-C71</f>
        <v>-7.2</v>
      </c>
      <c r="D78" s="111" t="n">
        <f aca="false">D$64-D71</f>
        <v>-14.2</v>
      </c>
      <c r="E78" s="111" t="n">
        <f aca="false">E$64-E71</f>
        <v>-24.7</v>
      </c>
      <c r="F78" s="112" t="n">
        <f aca="false">-78.2-F71</f>
        <v>-30.7</v>
      </c>
      <c r="G78" s="87" t="s">
        <v>46</v>
      </c>
    </row>
    <row r="79" customFormat="false" ht="13.5" hidden="false" customHeight="false" outlineLevel="0" collapsed="false"/>
    <row r="80" customFormat="false" ht="13.5" hidden="false" customHeight="false" outlineLevel="0" collapsed="false">
      <c r="A80" s="15" t="s">
        <v>79</v>
      </c>
      <c r="F80" s="28"/>
      <c r="G80" s="40"/>
    </row>
    <row r="81" customFormat="false" ht="13.5" hidden="false" customHeight="false" outlineLevel="0" collapsed="false">
      <c r="A81" s="41"/>
      <c r="B81" s="42" t="s">
        <v>49</v>
      </c>
      <c r="C81" s="43" t="s">
        <v>50</v>
      </c>
      <c r="D81" s="43" t="s">
        <v>51</v>
      </c>
      <c r="E81" s="43" t="s">
        <v>52</v>
      </c>
      <c r="F81" s="89" t="s">
        <v>53</v>
      </c>
      <c r="G81" s="46"/>
    </row>
    <row r="82" customFormat="false" ht="13.5" hidden="false" customHeight="false" outlineLevel="0" collapsed="false">
      <c r="A82" s="47" t="s">
        <v>54</v>
      </c>
      <c r="B82" s="48" t="n">
        <f aca="false">(B84-$F84)+$F82</f>
        <v>96.9053768264925</v>
      </c>
      <c r="C82" s="26" t="n">
        <f aca="false">(C84-$F84)+$F82</f>
        <v>71.9053768264925</v>
      </c>
      <c r="D82" s="26" t="n">
        <f aca="false">(D84-$F84)+$F82</f>
        <v>56.9053768264925</v>
      </c>
      <c r="E82" s="26" t="n">
        <f aca="false">(E84-$F84)+$F82</f>
        <v>48.9053768264925</v>
      </c>
      <c r="F82" s="49" t="n">
        <f aca="false">$B$5</f>
        <v>41.0282009651565</v>
      </c>
      <c r="G82" s="50" t="s">
        <v>34</v>
      </c>
    </row>
    <row r="83" customFormat="false" ht="12.75" hidden="false" customHeight="false" outlineLevel="0" collapsed="false">
      <c r="A83" s="47" t="s">
        <v>55</v>
      </c>
      <c r="B83" s="51" t="n">
        <f aca="false">(B84-$F84)+$F83</f>
        <v>-48.8946231735075</v>
      </c>
      <c r="C83" s="52" t="n">
        <f aca="false">(C84-$F84)+$F83</f>
        <v>-73.8946231735075</v>
      </c>
      <c r="D83" s="52" t="n">
        <f aca="false">(D84-$F84)+$F83</f>
        <v>-88.8946231735075</v>
      </c>
      <c r="E83" s="52" t="n">
        <f aca="false">(E84-$F84)+$F83</f>
        <v>-96.8946231735075</v>
      </c>
      <c r="F83" s="53" t="n">
        <f aca="false">$B$6</f>
        <v>-104.771799034844</v>
      </c>
      <c r="G83" s="50" t="s">
        <v>36</v>
      </c>
      <c r="M83" s="120" t="s">
        <v>80</v>
      </c>
      <c r="N83" s="120"/>
      <c r="O83" s="120"/>
      <c r="P83" s="120"/>
      <c r="Q83" s="120"/>
    </row>
    <row r="84" customFormat="false" ht="12.75" hidden="false" customHeight="false" outlineLevel="0" collapsed="false">
      <c r="A84" s="54" t="s">
        <v>56</v>
      </c>
      <c r="B84" s="55" t="n">
        <v>-28</v>
      </c>
      <c r="C84" s="44" t="n">
        <v>-53</v>
      </c>
      <c r="D84" s="44" t="n">
        <v>-68</v>
      </c>
      <c r="E84" s="56" t="n">
        <v>-76</v>
      </c>
      <c r="F84" s="57" t="n">
        <f aca="false">$B$12</f>
        <v>-83.877175861336</v>
      </c>
      <c r="G84" s="50" t="s">
        <v>46</v>
      </c>
      <c r="J84" s="121" t="s">
        <v>81</v>
      </c>
      <c r="K84" s="121"/>
      <c r="L84" s="121"/>
      <c r="M84" s="122" t="s">
        <v>49</v>
      </c>
      <c r="N84" s="28" t="s">
        <v>50</v>
      </c>
      <c r="O84" s="28" t="s">
        <v>51</v>
      </c>
      <c r="P84" s="44" t="s">
        <v>52</v>
      </c>
      <c r="Q84" s="123" t="s">
        <v>53</v>
      </c>
    </row>
    <row r="85" customFormat="false" ht="13.5" hidden="false" customHeight="false" outlineLevel="0" collapsed="false">
      <c r="A85" s="58" t="s">
        <v>57</v>
      </c>
      <c r="B85" s="58"/>
      <c r="C85" s="58"/>
      <c r="D85" s="58"/>
      <c r="E85" s="58"/>
      <c r="F85" s="58"/>
      <c r="G85" s="58"/>
      <c r="J85" s="124" t="s">
        <v>82</v>
      </c>
      <c r="K85" s="125" t="n">
        <v>-19</v>
      </c>
      <c r="L85" s="125" t="n">
        <v>-20</v>
      </c>
      <c r="M85" s="124" t="n">
        <f aca="false">B28</f>
        <v>-20</v>
      </c>
      <c r="N85" s="125" t="n">
        <f aca="false">C28</f>
        <v>-45</v>
      </c>
      <c r="O85" s="125" t="n">
        <f aca="false">D28</f>
        <v>-60</v>
      </c>
      <c r="P85" s="126" t="n">
        <f aca="false">E28</f>
        <v>-68</v>
      </c>
      <c r="Q85" s="127" t="n">
        <f aca="false">F28</f>
        <v>-75.877175861336</v>
      </c>
    </row>
    <row r="86" customFormat="false" ht="12.75" hidden="false" customHeight="false" outlineLevel="0" collapsed="false">
      <c r="A86" s="47" t="s">
        <v>72</v>
      </c>
      <c r="B86" s="90" t="n">
        <v>-20.7</v>
      </c>
      <c r="C86" s="113" t="n">
        <v>-45.7</v>
      </c>
      <c r="D86" s="114" t="n">
        <v>-55.4</v>
      </c>
      <c r="E86" s="114" t="n">
        <v>-54.9</v>
      </c>
      <c r="F86" s="128" t="n">
        <v>-51.7</v>
      </c>
      <c r="G86" s="50" t="s">
        <v>40</v>
      </c>
      <c r="H86" s="93" t="n">
        <v>2</v>
      </c>
      <c r="J86" s="129"/>
      <c r="K86" s="19"/>
      <c r="L86" s="19" t="n">
        <v>-16.5</v>
      </c>
      <c r="M86" s="129" t="n">
        <f aca="false">B28</f>
        <v>-20</v>
      </c>
      <c r="N86" s="19" t="n">
        <f aca="false">C28</f>
        <v>-45</v>
      </c>
      <c r="O86" s="19" t="n">
        <f aca="false">D28</f>
        <v>-60</v>
      </c>
      <c r="P86" s="26" t="n">
        <f aca="false">E28</f>
        <v>-68</v>
      </c>
      <c r="Q86" s="130" t="n">
        <f aca="false">F28</f>
        <v>-75.877175861336</v>
      </c>
    </row>
    <row r="87" customFormat="false" ht="12.75" hidden="false" customHeight="false" outlineLevel="0" collapsed="false">
      <c r="A87" s="47" t="s">
        <v>73</v>
      </c>
      <c r="B87" s="94" t="n">
        <v>-20.7</v>
      </c>
      <c r="C87" s="115" t="n">
        <v>-45.7</v>
      </c>
      <c r="D87" s="115" t="n">
        <v>-60.7</v>
      </c>
      <c r="E87" s="26" t="n">
        <v>-66.5</v>
      </c>
      <c r="F87" s="49" t="n">
        <v>-62.9</v>
      </c>
      <c r="G87" s="50" t="s">
        <v>40</v>
      </c>
      <c r="H87" s="97" t="n">
        <v>3</v>
      </c>
      <c r="J87" s="129" t="s">
        <v>83</v>
      </c>
      <c r="K87" s="19" t="n">
        <v>-16</v>
      </c>
      <c r="L87" s="19" t="n">
        <v>-16.5</v>
      </c>
      <c r="M87" s="129" t="n">
        <f aca="false">B28</f>
        <v>-20</v>
      </c>
      <c r="N87" s="19" t="n">
        <f aca="false">C28</f>
        <v>-45</v>
      </c>
      <c r="O87" s="19" t="n">
        <f aca="false">D28</f>
        <v>-60</v>
      </c>
      <c r="P87" s="26" t="n">
        <f aca="false">E28</f>
        <v>-68</v>
      </c>
      <c r="Q87" s="130" t="n">
        <f aca="false">F28</f>
        <v>-75.877175861336</v>
      </c>
    </row>
    <row r="88" customFormat="false" ht="12.75" hidden="false" customHeight="false" outlineLevel="0" collapsed="false">
      <c r="A88" s="47" t="s">
        <v>74</v>
      </c>
      <c r="B88" s="94" t="n">
        <v>-20.7</v>
      </c>
      <c r="C88" s="115" t="n">
        <v>-45.7</v>
      </c>
      <c r="D88" s="115" t="n">
        <v>-60.7</v>
      </c>
      <c r="E88" s="26" t="n">
        <v>-64.9</v>
      </c>
      <c r="F88" s="96" t="n">
        <v>-63.5</v>
      </c>
      <c r="G88" s="50" t="s">
        <v>40</v>
      </c>
      <c r="H88" s="97" t="n">
        <v>4</v>
      </c>
      <c r="J88" s="129"/>
      <c r="K88" s="19"/>
      <c r="L88" s="19" t="n">
        <v>-15.5</v>
      </c>
      <c r="M88" s="129" t="n">
        <f aca="false">B28</f>
        <v>-20</v>
      </c>
      <c r="N88" s="19" t="n">
        <f aca="false">C28</f>
        <v>-45</v>
      </c>
      <c r="O88" s="19" t="n">
        <f aca="false">D28</f>
        <v>-60</v>
      </c>
      <c r="P88" s="26" t="n">
        <f aca="false">E28</f>
        <v>-68</v>
      </c>
      <c r="Q88" s="130" t="n">
        <f aca="false">F28</f>
        <v>-75.877175861336</v>
      </c>
    </row>
    <row r="89" customFormat="false" ht="12.75" hidden="false" customHeight="false" outlineLevel="0" collapsed="false">
      <c r="A89" s="47" t="s">
        <v>75</v>
      </c>
      <c r="B89" s="94" t="n">
        <v>-20.8</v>
      </c>
      <c r="C89" s="115" t="n">
        <v>-45.8</v>
      </c>
      <c r="D89" s="115" t="n">
        <v>-60.7</v>
      </c>
      <c r="E89" s="115" t="n">
        <v>-68.8</v>
      </c>
      <c r="F89" s="116" t="n">
        <v>-72.9</v>
      </c>
      <c r="G89" s="50" t="s">
        <v>40</v>
      </c>
      <c r="H89" s="97" t="n">
        <v>13</v>
      </c>
      <c r="J89" s="129" t="s">
        <v>84</v>
      </c>
      <c r="K89" s="19" t="n">
        <v>-15</v>
      </c>
      <c r="L89" s="19" t="n">
        <v>-15.5</v>
      </c>
      <c r="M89" s="129" t="n">
        <f aca="false">B27</f>
        <v>-20</v>
      </c>
      <c r="N89" s="19" t="n">
        <f aca="false">C27</f>
        <v>-45</v>
      </c>
      <c r="O89" s="19" t="n">
        <f aca="false">D27</f>
        <v>-50</v>
      </c>
      <c r="P89" s="26" t="n">
        <f aca="false">E27</f>
        <v>-52.6666666666667</v>
      </c>
      <c r="Q89" s="130" t="n">
        <f aca="false">F27</f>
        <v>-55.2923919537787</v>
      </c>
    </row>
    <row r="90" customFormat="false" ht="12.75" hidden="false" customHeight="false" outlineLevel="0" collapsed="false">
      <c r="A90" s="99" t="s">
        <v>76</v>
      </c>
      <c r="B90" s="94" t="n">
        <v>-20.8</v>
      </c>
      <c r="C90" s="115" t="n">
        <v>-45.8</v>
      </c>
      <c r="D90" s="115" t="n">
        <v>-60.7</v>
      </c>
      <c r="E90" s="115" t="n">
        <v>-68.8</v>
      </c>
      <c r="F90" s="116" t="n">
        <v>-72.9</v>
      </c>
      <c r="G90" s="50" t="s">
        <v>40</v>
      </c>
      <c r="H90" s="97" t="n">
        <v>14</v>
      </c>
      <c r="J90" s="129"/>
      <c r="K90" s="19"/>
      <c r="L90" s="19" t="n">
        <v>-14.5</v>
      </c>
      <c r="M90" s="129" t="n">
        <f aca="false">B27</f>
        <v>-20</v>
      </c>
      <c r="N90" s="19" t="n">
        <f aca="false">C27</f>
        <v>-45</v>
      </c>
      <c r="O90" s="19" t="n">
        <f aca="false">D27</f>
        <v>-50</v>
      </c>
      <c r="P90" s="26" t="n">
        <f aca="false">E27</f>
        <v>-52.6666666666667</v>
      </c>
      <c r="Q90" s="130" t="n">
        <f aca="false">F27</f>
        <v>-55.2923919537787</v>
      </c>
    </row>
    <row r="91" customFormat="false" ht="13.5" hidden="false" customHeight="false" outlineLevel="0" collapsed="false">
      <c r="A91" s="47" t="s">
        <v>77</v>
      </c>
      <c r="B91" s="100" t="n">
        <v>-20.8</v>
      </c>
      <c r="C91" s="117" t="n">
        <v>-45.8</v>
      </c>
      <c r="D91" s="117" t="n">
        <v>-60.7</v>
      </c>
      <c r="E91" s="117" t="n">
        <v>-68.8</v>
      </c>
      <c r="F91" s="131" t="n">
        <v>-72.8</v>
      </c>
      <c r="G91" s="50" t="s">
        <v>40</v>
      </c>
      <c r="H91" s="103" t="n">
        <v>15</v>
      </c>
      <c r="J91" s="129" t="s">
        <v>85</v>
      </c>
      <c r="K91" s="19" t="n">
        <v>-14</v>
      </c>
      <c r="L91" s="19" t="n">
        <v>-14.5</v>
      </c>
      <c r="M91" s="129" t="n">
        <f aca="false">B27</f>
        <v>-20</v>
      </c>
      <c r="N91" s="19" t="n">
        <f aca="false">C27</f>
        <v>-45</v>
      </c>
      <c r="O91" s="19" t="n">
        <f aca="false">D27</f>
        <v>-50</v>
      </c>
      <c r="P91" s="26" t="n">
        <f aca="false">E27</f>
        <v>-52.6666666666667</v>
      </c>
      <c r="Q91" s="130" t="n">
        <f aca="false">F27</f>
        <v>-55.2923919537787</v>
      </c>
    </row>
    <row r="92" customFormat="false" ht="13.5" hidden="false" customHeight="false" outlineLevel="0" collapsed="false">
      <c r="A92" s="58" t="s">
        <v>67</v>
      </c>
      <c r="B92" s="58"/>
      <c r="C92" s="58"/>
      <c r="D92" s="58"/>
      <c r="E92" s="58"/>
      <c r="F92" s="58"/>
      <c r="G92" s="58"/>
      <c r="J92" s="129"/>
      <c r="K92" s="19"/>
      <c r="L92" s="19" t="n">
        <v>-13.5</v>
      </c>
      <c r="M92" s="129" t="n">
        <f aca="false">B27</f>
        <v>-20</v>
      </c>
      <c r="N92" s="19" t="n">
        <f aca="false">C27</f>
        <v>-45</v>
      </c>
      <c r="O92" s="19" t="n">
        <f aca="false">D27</f>
        <v>-50</v>
      </c>
      <c r="P92" s="26" t="n">
        <f aca="false">E27</f>
        <v>-52.6666666666667</v>
      </c>
      <c r="Q92" s="130" t="n">
        <f aca="false">F27</f>
        <v>-55.2923919537787</v>
      </c>
    </row>
    <row r="93" customFormat="false" ht="12.75" hidden="false" customHeight="false" outlineLevel="0" collapsed="false">
      <c r="A93" s="47" t="s">
        <v>72</v>
      </c>
      <c r="B93" s="104" t="n">
        <f aca="false">B$84-B86</f>
        <v>-7.3</v>
      </c>
      <c r="C93" s="118" t="n">
        <f aca="false">C$84-C86</f>
        <v>-7.3</v>
      </c>
      <c r="D93" s="105" t="n">
        <f aca="false">D$84-D86</f>
        <v>-12.6</v>
      </c>
      <c r="E93" s="105" t="n">
        <f aca="false">E$84-E86</f>
        <v>-21.1</v>
      </c>
      <c r="F93" s="106" t="n">
        <f aca="false">-81.8-F86</f>
        <v>-30.1</v>
      </c>
      <c r="G93" s="50" t="s">
        <v>46</v>
      </c>
      <c r="J93" s="129" t="s">
        <v>86</v>
      </c>
      <c r="K93" s="19" t="n">
        <v>-13</v>
      </c>
      <c r="L93" s="19" t="n">
        <v>-13.5</v>
      </c>
      <c r="M93" s="129" t="n">
        <f aca="false">B26</f>
        <v>-20</v>
      </c>
      <c r="N93" s="19" t="n">
        <f aca="false">C26</f>
        <v>-45</v>
      </c>
      <c r="O93" s="19" t="n">
        <f aca="false">D26</f>
        <v>-57</v>
      </c>
      <c r="P93" s="26" t="n">
        <f aca="false">E26</f>
        <v>-63.4</v>
      </c>
      <c r="Q93" s="130" t="n">
        <f aca="false">F26</f>
        <v>-69.7017406890688</v>
      </c>
    </row>
    <row r="94" customFormat="false" ht="12.75" hidden="false" customHeight="false" outlineLevel="0" collapsed="false">
      <c r="A94" s="47" t="s">
        <v>73</v>
      </c>
      <c r="B94" s="107" t="n">
        <f aca="false">B$84-B87</f>
        <v>-7.3</v>
      </c>
      <c r="C94" s="98" t="n">
        <f aca="false">C$84-C87</f>
        <v>-7.3</v>
      </c>
      <c r="D94" s="98" t="n">
        <f aca="false">D$84-D87</f>
        <v>-7.3</v>
      </c>
      <c r="E94" s="108" t="n">
        <f aca="false">E$84-E87</f>
        <v>-9.5</v>
      </c>
      <c r="F94" s="109" t="n">
        <f aca="false">-83.4-F87</f>
        <v>-20.5</v>
      </c>
      <c r="G94" s="50" t="s">
        <v>46</v>
      </c>
      <c r="J94" s="129"/>
      <c r="K94" s="19"/>
      <c r="L94" s="19" t="n">
        <v>-12.5</v>
      </c>
      <c r="M94" s="129" t="n">
        <f aca="false">B26</f>
        <v>-20</v>
      </c>
      <c r="N94" s="19" t="n">
        <f aca="false">C26</f>
        <v>-45</v>
      </c>
      <c r="O94" s="19" t="n">
        <f aca="false">D26</f>
        <v>-57</v>
      </c>
      <c r="P94" s="26" t="n">
        <f aca="false">E26</f>
        <v>-63.4</v>
      </c>
      <c r="Q94" s="130" t="n">
        <f aca="false">F26</f>
        <v>-69.7017406890688</v>
      </c>
    </row>
    <row r="95" customFormat="false" ht="12.75" hidden="false" customHeight="false" outlineLevel="0" collapsed="false">
      <c r="A95" s="47" t="s">
        <v>74</v>
      </c>
      <c r="B95" s="107" t="n">
        <f aca="false">B$84-B88</f>
        <v>-7.3</v>
      </c>
      <c r="C95" s="98" t="n">
        <f aca="false">C$84-C88</f>
        <v>-7.3</v>
      </c>
      <c r="D95" s="98" t="n">
        <f aca="false">D$84-D88</f>
        <v>-7.3</v>
      </c>
      <c r="E95" s="108" t="n">
        <f aca="false">E$84-E88</f>
        <v>-11.1</v>
      </c>
      <c r="F95" s="109" t="n">
        <f aca="false">-79.6-F88</f>
        <v>-16.1</v>
      </c>
      <c r="G95" s="50" t="s">
        <v>46</v>
      </c>
      <c r="J95" s="129" t="s">
        <v>87</v>
      </c>
      <c r="K95" s="19" t="n">
        <v>-12</v>
      </c>
      <c r="L95" s="19" t="n">
        <v>-12.5</v>
      </c>
      <c r="M95" s="129" t="n">
        <f aca="false">B26</f>
        <v>-20</v>
      </c>
      <c r="N95" s="19" t="n">
        <f aca="false">C26</f>
        <v>-45</v>
      </c>
      <c r="O95" s="19" t="n">
        <f aca="false">D26</f>
        <v>-57</v>
      </c>
      <c r="P95" s="26" t="n">
        <f aca="false">E26</f>
        <v>-63.4</v>
      </c>
      <c r="Q95" s="130" t="n">
        <f aca="false">F26</f>
        <v>-69.7017406890688</v>
      </c>
    </row>
    <row r="96" customFormat="false" ht="12.75" hidden="false" customHeight="false" outlineLevel="0" collapsed="false">
      <c r="A96" s="47" t="s">
        <v>75</v>
      </c>
      <c r="B96" s="107" t="n">
        <f aca="false">B$84-B89</f>
        <v>-7.2</v>
      </c>
      <c r="C96" s="98" t="n">
        <f aca="false">C$84-C89</f>
        <v>-7.2</v>
      </c>
      <c r="D96" s="98" t="n">
        <f aca="false">D$84-D89</f>
        <v>-7.3</v>
      </c>
      <c r="E96" s="98" t="n">
        <f aca="false">E$84-E89</f>
        <v>-7.2</v>
      </c>
      <c r="F96" s="116" t="n">
        <f aca="false">-80.1-F89</f>
        <v>-7.19999999999999</v>
      </c>
      <c r="G96" s="50" t="s">
        <v>46</v>
      </c>
      <c r="J96" s="129"/>
      <c r="K96" s="19"/>
      <c r="L96" s="19" t="n">
        <v>-11.5</v>
      </c>
      <c r="M96" s="129" t="n">
        <f aca="false">B26</f>
        <v>-20</v>
      </c>
      <c r="N96" s="19" t="n">
        <f aca="false">C26</f>
        <v>-45</v>
      </c>
      <c r="O96" s="19" t="n">
        <f aca="false">D26</f>
        <v>-57</v>
      </c>
      <c r="P96" s="26" t="n">
        <f aca="false">E26</f>
        <v>-63.4</v>
      </c>
      <c r="Q96" s="130" t="n">
        <f aca="false">F26</f>
        <v>-69.7017406890688</v>
      </c>
    </row>
    <row r="97" customFormat="false" ht="12.75" hidden="false" customHeight="false" outlineLevel="0" collapsed="false">
      <c r="A97" s="99" t="s">
        <v>76</v>
      </c>
      <c r="B97" s="107" t="n">
        <f aca="false">B$84-B90</f>
        <v>-7.2</v>
      </c>
      <c r="C97" s="98" t="n">
        <f aca="false">C$84-C90</f>
        <v>-7.2</v>
      </c>
      <c r="D97" s="98" t="n">
        <f aca="false">D$84-D90</f>
        <v>-7.3</v>
      </c>
      <c r="E97" s="98" t="n">
        <f aca="false">E$84-E90</f>
        <v>-7.2</v>
      </c>
      <c r="F97" s="116" t="n">
        <f aca="false">-80.1-F90</f>
        <v>-7.19999999999999</v>
      </c>
      <c r="G97" s="50" t="s">
        <v>46</v>
      </c>
      <c r="J97" s="129" t="s">
        <v>88</v>
      </c>
      <c r="K97" s="19" t="n">
        <v>-11</v>
      </c>
      <c r="L97" s="19" t="n">
        <v>-11.5</v>
      </c>
      <c r="M97" s="129" t="n">
        <f aca="false">B26</f>
        <v>-20</v>
      </c>
      <c r="N97" s="19" t="n">
        <f aca="false">C26</f>
        <v>-45</v>
      </c>
      <c r="O97" s="19" t="n">
        <f aca="false">D26</f>
        <v>-57</v>
      </c>
      <c r="P97" s="26" t="n">
        <f aca="false">E26</f>
        <v>-63.4</v>
      </c>
      <c r="Q97" s="130" t="n">
        <f aca="false">F26</f>
        <v>-69.7017406890688</v>
      </c>
    </row>
    <row r="98" customFormat="false" ht="13.5" hidden="false" customHeight="false" outlineLevel="0" collapsed="false">
      <c r="A98" s="82" t="s">
        <v>77</v>
      </c>
      <c r="B98" s="110" t="n">
        <f aca="false">B$84-B91</f>
        <v>-7.2</v>
      </c>
      <c r="C98" s="119" t="n">
        <f aca="false">C$84-C91</f>
        <v>-7.2</v>
      </c>
      <c r="D98" s="119" t="n">
        <f aca="false">D$84-D91</f>
        <v>-7.3</v>
      </c>
      <c r="E98" s="119" t="n">
        <f aca="false">E$84-E91</f>
        <v>-7.2</v>
      </c>
      <c r="F98" s="132" t="n">
        <f aca="false">-80-F91</f>
        <v>-7.2</v>
      </c>
      <c r="G98" s="87" t="s">
        <v>46</v>
      </c>
      <c r="J98" s="129"/>
      <c r="K98" s="19"/>
      <c r="L98" s="19" t="n">
        <v>-10.5</v>
      </c>
      <c r="M98" s="129" t="n">
        <f aca="false">B26</f>
        <v>-20</v>
      </c>
      <c r="N98" s="19" t="n">
        <f aca="false">C26</f>
        <v>-45</v>
      </c>
      <c r="O98" s="19" t="n">
        <f aca="false">D26</f>
        <v>-57</v>
      </c>
      <c r="P98" s="26" t="n">
        <f aca="false">E26</f>
        <v>-63.4</v>
      </c>
      <c r="Q98" s="130" t="n">
        <f aca="false">F26</f>
        <v>-69.7017406890688</v>
      </c>
    </row>
    <row r="99" customFormat="false" ht="13.5" hidden="false" customHeight="false" outlineLevel="0" collapsed="false">
      <c r="J99" s="129" t="s">
        <v>89</v>
      </c>
      <c r="K99" s="19" t="n">
        <v>-10</v>
      </c>
      <c r="L99" s="19" t="n">
        <v>-10.5</v>
      </c>
      <c r="M99" s="129" t="n">
        <f aca="false">B26</f>
        <v>-20</v>
      </c>
      <c r="N99" s="19" t="n">
        <f aca="false">C26</f>
        <v>-45</v>
      </c>
      <c r="O99" s="19" t="n">
        <f aca="false">D26</f>
        <v>-57</v>
      </c>
      <c r="P99" s="26" t="n">
        <f aca="false">E26</f>
        <v>-63.4</v>
      </c>
      <c r="Q99" s="130" t="n">
        <f aca="false">F26</f>
        <v>-69.7017406890688</v>
      </c>
    </row>
    <row r="100" customFormat="false" ht="12.75" hidden="false" customHeight="false" outlineLevel="0" collapsed="false">
      <c r="J100" s="129"/>
      <c r="K100" s="19"/>
      <c r="L100" s="19" t="n">
        <v>-9.5</v>
      </c>
      <c r="M100" s="129" t="n">
        <f aca="false">B26</f>
        <v>-20</v>
      </c>
      <c r="N100" s="19" t="n">
        <f aca="false">C26</f>
        <v>-45</v>
      </c>
      <c r="O100" s="19" t="n">
        <f aca="false">D26</f>
        <v>-57</v>
      </c>
      <c r="P100" s="26" t="n">
        <f aca="false">E26</f>
        <v>-63.4</v>
      </c>
      <c r="Q100" s="130" t="n">
        <f aca="false">F26</f>
        <v>-69.7017406890688</v>
      </c>
    </row>
    <row r="101" customFormat="false" ht="12.75" hidden="false" customHeight="false" outlineLevel="0" collapsed="false">
      <c r="J101" s="129" t="s">
        <v>90</v>
      </c>
      <c r="K101" s="19" t="n">
        <v>-9</v>
      </c>
      <c r="L101" s="19" t="n">
        <v>-9.5</v>
      </c>
      <c r="M101" s="129" t="n">
        <f aca="false">B26</f>
        <v>-20</v>
      </c>
      <c r="N101" s="19" t="n">
        <f aca="false">C26</f>
        <v>-45</v>
      </c>
      <c r="O101" s="19" t="n">
        <f aca="false">D26</f>
        <v>-57</v>
      </c>
      <c r="P101" s="26" t="n">
        <f aca="false">E26</f>
        <v>-63.4</v>
      </c>
      <c r="Q101" s="130" t="n">
        <f aca="false">F26</f>
        <v>-69.7017406890688</v>
      </c>
    </row>
    <row r="102" customFormat="false" ht="12.75" hidden="false" customHeight="false" outlineLevel="0" collapsed="false">
      <c r="J102" s="129"/>
      <c r="K102" s="19"/>
      <c r="L102" s="19" t="n">
        <v>-8.5</v>
      </c>
      <c r="M102" s="129" t="n">
        <f aca="false">B26</f>
        <v>-20</v>
      </c>
      <c r="N102" s="19" t="n">
        <f aca="false">C26</f>
        <v>-45</v>
      </c>
      <c r="O102" s="19" t="n">
        <f aca="false">D26</f>
        <v>-57</v>
      </c>
      <c r="P102" s="26" t="n">
        <f aca="false">E26</f>
        <v>-63.4</v>
      </c>
      <c r="Q102" s="130" t="n">
        <f aca="false">F26</f>
        <v>-69.7017406890688</v>
      </c>
    </row>
    <row r="103" customFormat="false" ht="12.75" hidden="false" customHeight="false" outlineLevel="0" collapsed="false">
      <c r="J103" s="129" t="s">
        <v>91</v>
      </c>
      <c r="K103" s="19" t="n">
        <v>-8</v>
      </c>
      <c r="L103" s="19" t="n">
        <v>-8.5</v>
      </c>
      <c r="M103" s="129" t="n">
        <f aca="false">B26</f>
        <v>-20</v>
      </c>
      <c r="N103" s="19" t="n">
        <f aca="false">C26</f>
        <v>-45</v>
      </c>
      <c r="O103" s="19" t="n">
        <f aca="false">D26</f>
        <v>-57</v>
      </c>
      <c r="P103" s="26" t="n">
        <f aca="false">E26</f>
        <v>-63.4</v>
      </c>
      <c r="Q103" s="130" t="n">
        <f aca="false">F26</f>
        <v>-69.7017406890688</v>
      </c>
    </row>
    <row r="104" customFormat="false" ht="12.75" hidden="false" customHeight="false" outlineLevel="0" collapsed="false">
      <c r="J104" s="129"/>
      <c r="K104" s="19"/>
      <c r="L104" s="19" t="n">
        <v>-7.5</v>
      </c>
      <c r="M104" s="129" t="n">
        <f aca="false">B26</f>
        <v>-20</v>
      </c>
      <c r="N104" s="19" t="n">
        <f aca="false">C26</f>
        <v>-45</v>
      </c>
      <c r="O104" s="19" t="n">
        <f aca="false">D26</f>
        <v>-57</v>
      </c>
      <c r="P104" s="26" t="n">
        <f aca="false">E26</f>
        <v>-63.4</v>
      </c>
      <c r="Q104" s="130" t="n">
        <f aca="false">F26</f>
        <v>-69.7017406890688</v>
      </c>
    </row>
    <row r="105" customFormat="false" ht="12.75" hidden="false" customHeight="false" outlineLevel="0" collapsed="false">
      <c r="J105" s="129" t="s">
        <v>92</v>
      </c>
      <c r="K105" s="19" t="n">
        <v>-7</v>
      </c>
      <c r="L105" s="19" t="n">
        <v>-7.5</v>
      </c>
      <c r="M105" s="129" t="n">
        <f aca="false">B26</f>
        <v>-20</v>
      </c>
      <c r="N105" s="19" t="n">
        <f aca="false">C26</f>
        <v>-45</v>
      </c>
      <c r="O105" s="19" t="n">
        <f aca="false">D26</f>
        <v>-57</v>
      </c>
      <c r="P105" s="26" t="n">
        <f aca="false">E26</f>
        <v>-63.4</v>
      </c>
      <c r="Q105" s="130" t="n">
        <f aca="false">F26</f>
        <v>-69.7017406890688</v>
      </c>
    </row>
    <row r="106" customFormat="false" ht="12.75" hidden="false" customHeight="false" outlineLevel="0" collapsed="false">
      <c r="J106" s="129"/>
      <c r="K106" s="19"/>
      <c r="L106" s="19" t="n">
        <v>-6.5</v>
      </c>
      <c r="M106" s="129" t="n">
        <f aca="false">B26</f>
        <v>-20</v>
      </c>
      <c r="N106" s="19" t="n">
        <f aca="false">C26</f>
        <v>-45</v>
      </c>
      <c r="O106" s="19" t="n">
        <f aca="false">D26</f>
        <v>-57</v>
      </c>
      <c r="P106" s="26" t="n">
        <f aca="false">E26</f>
        <v>-63.4</v>
      </c>
      <c r="Q106" s="130" t="n">
        <f aca="false">F26</f>
        <v>-69.7017406890688</v>
      </c>
    </row>
    <row r="107" customFormat="false" ht="12.75" hidden="false" customHeight="false" outlineLevel="0" collapsed="false">
      <c r="J107" s="129" t="s">
        <v>93</v>
      </c>
      <c r="K107" s="19" t="n">
        <v>-6</v>
      </c>
      <c r="L107" s="19" t="n">
        <v>-6.5</v>
      </c>
      <c r="M107" s="129" t="n">
        <f aca="false">B26</f>
        <v>-20</v>
      </c>
      <c r="N107" s="19" t="n">
        <f aca="false">C26</f>
        <v>-45</v>
      </c>
      <c r="O107" s="19" t="n">
        <f aca="false">D26</f>
        <v>-57</v>
      </c>
      <c r="P107" s="26" t="n">
        <f aca="false">E26</f>
        <v>-63.4</v>
      </c>
      <c r="Q107" s="130" t="n">
        <f aca="false">F26</f>
        <v>-69.7017406890688</v>
      </c>
    </row>
    <row r="108" customFormat="false" ht="12.75" hidden="false" customHeight="false" outlineLevel="0" collapsed="false">
      <c r="J108" s="129"/>
      <c r="K108" s="19"/>
      <c r="L108" s="19" t="n">
        <v>-5.5</v>
      </c>
      <c r="M108" s="129" t="n">
        <f aca="false">B26</f>
        <v>-20</v>
      </c>
      <c r="N108" s="19" t="n">
        <f aca="false">C26</f>
        <v>-45</v>
      </c>
      <c r="O108" s="19" t="n">
        <f aca="false">D26</f>
        <v>-57</v>
      </c>
      <c r="P108" s="26" t="n">
        <f aca="false">E26</f>
        <v>-63.4</v>
      </c>
      <c r="Q108" s="130" t="n">
        <f aca="false">F26</f>
        <v>-69.7017406890688</v>
      </c>
    </row>
    <row r="109" customFormat="false" ht="12.75" hidden="false" customHeight="false" outlineLevel="0" collapsed="false">
      <c r="J109" s="129" t="s">
        <v>94</v>
      </c>
      <c r="K109" s="19" t="n">
        <v>-5</v>
      </c>
      <c r="L109" s="19" t="n">
        <v>-5.5</v>
      </c>
      <c r="M109" s="129" t="n">
        <f aca="false">B25</f>
        <v>-20</v>
      </c>
      <c r="N109" s="19" t="n">
        <f aca="false">C25</f>
        <v>-42</v>
      </c>
      <c r="O109" s="19" t="n">
        <f aca="false">D25</f>
        <v>-56</v>
      </c>
      <c r="P109" s="26" t="n">
        <f aca="false">E25</f>
        <v>-63.4666666666667</v>
      </c>
      <c r="Q109" s="130" t="n">
        <f aca="false">F25</f>
        <v>-70.8186974705803</v>
      </c>
    </row>
    <row r="110" customFormat="false" ht="12.75" hidden="false" customHeight="false" outlineLevel="0" collapsed="false">
      <c r="J110" s="129"/>
      <c r="K110" s="19"/>
      <c r="L110" s="19" t="n">
        <v>-4.5</v>
      </c>
      <c r="M110" s="129" t="n">
        <f aca="false">B25</f>
        <v>-20</v>
      </c>
      <c r="N110" s="19" t="n">
        <f aca="false">C25</f>
        <v>-42</v>
      </c>
      <c r="O110" s="19" t="n">
        <f aca="false">D25</f>
        <v>-56</v>
      </c>
      <c r="P110" s="26" t="n">
        <f aca="false">E25</f>
        <v>-63.4666666666667</v>
      </c>
      <c r="Q110" s="130" t="n">
        <f aca="false">F25</f>
        <v>-70.8186974705803</v>
      </c>
    </row>
    <row r="111" customFormat="false" ht="12.75" hidden="false" customHeight="false" outlineLevel="0" collapsed="false">
      <c r="J111" s="129" t="s">
        <v>95</v>
      </c>
      <c r="K111" s="19" t="n">
        <v>-4</v>
      </c>
      <c r="L111" s="19" t="n">
        <v>-4.5</v>
      </c>
      <c r="M111" s="129" t="n">
        <f aca="false">B24</f>
        <v>-20</v>
      </c>
      <c r="N111" s="19" t="n">
        <f aca="false">C24</f>
        <v>-40</v>
      </c>
      <c r="O111" s="19" t="n">
        <f aca="false">D24</f>
        <v>-52</v>
      </c>
      <c r="P111" s="26" t="n">
        <f aca="false">E24</f>
        <v>-58.4</v>
      </c>
      <c r="Q111" s="130" t="n">
        <f aca="false">F24</f>
        <v>-64.7017406890688</v>
      </c>
    </row>
    <row r="112" customFormat="false" ht="12.75" hidden="false" customHeight="false" outlineLevel="0" collapsed="false">
      <c r="J112" s="129"/>
      <c r="K112" s="19"/>
      <c r="L112" s="19" t="n">
        <v>-3.5</v>
      </c>
      <c r="M112" s="129" t="n">
        <f aca="false">B24</f>
        <v>-20</v>
      </c>
      <c r="N112" s="19" t="n">
        <f aca="false">C24</f>
        <v>-40</v>
      </c>
      <c r="O112" s="19" t="n">
        <f aca="false">D24</f>
        <v>-52</v>
      </c>
      <c r="P112" s="26" t="n">
        <f aca="false">E24</f>
        <v>-58.4</v>
      </c>
      <c r="Q112" s="130" t="n">
        <f aca="false">F24</f>
        <v>-64.7017406890688</v>
      </c>
    </row>
    <row r="113" customFormat="false" ht="12.75" hidden="false" customHeight="false" outlineLevel="0" collapsed="false">
      <c r="J113" s="129" t="s">
        <v>96</v>
      </c>
      <c r="K113" s="19" t="n">
        <v>-3</v>
      </c>
      <c r="L113" s="19" t="n">
        <v>-3.5</v>
      </c>
      <c r="M113" s="129" t="n">
        <f aca="false">B23</f>
        <v>-20</v>
      </c>
      <c r="N113" s="19" t="n">
        <f aca="false">C23</f>
        <v>-40</v>
      </c>
      <c r="O113" s="19" t="n">
        <f aca="false">D23</f>
        <v>-48</v>
      </c>
      <c r="P113" s="26" t="n">
        <f aca="false">E23</f>
        <v>-52.2666666666667</v>
      </c>
      <c r="Q113" s="130" t="n">
        <f aca="false">F23</f>
        <v>-56.4678271260459</v>
      </c>
    </row>
    <row r="114" customFormat="false" ht="12.75" hidden="false" customHeight="false" outlineLevel="0" collapsed="false">
      <c r="J114" s="129"/>
      <c r="K114" s="19"/>
      <c r="L114" s="19" t="n">
        <v>-2.5</v>
      </c>
      <c r="M114" s="129" t="n">
        <f aca="false">B23</f>
        <v>-20</v>
      </c>
      <c r="N114" s="19" t="n">
        <f aca="false">C23</f>
        <v>-40</v>
      </c>
      <c r="O114" s="19" t="n">
        <f aca="false">D23</f>
        <v>-48</v>
      </c>
      <c r="P114" s="26" t="n">
        <f aca="false">E23</f>
        <v>-52.2666666666667</v>
      </c>
      <c r="Q114" s="130" t="n">
        <f aca="false">F23</f>
        <v>-56.4678271260459</v>
      </c>
    </row>
    <row r="115" customFormat="false" ht="12.75" hidden="false" customHeight="false" outlineLevel="0" collapsed="false">
      <c r="J115" s="129" t="s">
        <v>97</v>
      </c>
      <c r="K115" s="19" t="n">
        <v>-2</v>
      </c>
      <c r="L115" s="19" t="n">
        <v>-2.5</v>
      </c>
      <c r="M115" s="129" t="n">
        <f aca="false">B22</f>
        <v>-20</v>
      </c>
      <c r="N115" s="19" t="n">
        <f aca="false">C22</f>
        <v>-40</v>
      </c>
      <c r="O115" s="19" t="n">
        <f aca="false">D22</f>
        <v>-44</v>
      </c>
      <c r="P115" s="26" t="n">
        <f aca="false">E22</f>
        <v>-46.1333333333333</v>
      </c>
      <c r="Q115" s="130" t="n">
        <f aca="false">F22</f>
        <v>-48.2339135630229</v>
      </c>
    </row>
    <row r="116" customFormat="false" ht="12.75" hidden="false" customHeight="false" outlineLevel="0" collapsed="false">
      <c r="J116" s="129"/>
      <c r="K116" s="19"/>
      <c r="L116" s="19" t="n">
        <v>-1.5</v>
      </c>
      <c r="M116" s="129" t="n">
        <f aca="false">B22</f>
        <v>-20</v>
      </c>
      <c r="N116" s="19" t="n">
        <f aca="false">C22</f>
        <v>-40</v>
      </c>
      <c r="O116" s="19" t="n">
        <f aca="false">D22</f>
        <v>-44</v>
      </c>
      <c r="P116" s="26" t="n">
        <f aca="false">E22</f>
        <v>-46.1333333333333</v>
      </c>
      <c r="Q116" s="130" t="n">
        <f aca="false">F22</f>
        <v>-48.2339135630229</v>
      </c>
    </row>
    <row r="117" customFormat="false" ht="12.75" hidden="false" customHeight="false" outlineLevel="0" collapsed="false">
      <c r="J117" s="129" t="s">
        <v>98</v>
      </c>
      <c r="K117" s="19" t="n">
        <v>-1</v>
      </c>
      <c r="L117" s="19" t="n">
        <v>-1.5</v>
      </c>
      <c r="M117" s="129" t="n">
        <f aca="false">B21</f>
        <v>-33</v>
      </c>
      <c r="N117" s="19" t="n">
        <f aca="false">C21</f>
        <v>-33</v>
      </c>
      <c r="O117" s="19" t="n">
        <f aca="false">D21</f>
        <v>-33</v>
      </c>
      <c r="P117" s="26" t="n">
        <f aca="false">E21</f>
        <v>-33</v>
      </c>
      <c r="Q117" s="130" t="n">
        <f aca="false">F21</f>
        <v>-33</v>
      </c>
    </row>
    <row r="118" customFormat="false" ht="12.75" hidden="false" customHeight="false" outlineLevel="0" collapsed="false">
      <c r="J118" s="129"/>
      <c r="K118" s="19"/>
      <c r="L118" s="19" t="n">
        <v>-0.5</v>
      </c>
      <c r="M118" s="129" t="n">
        <f aca="false">B21</f>
        <v>-33</v>
      </c>
      <c r="N118" s="19" t="n">
        <f aca="false">C21</f>
        <v>-33</v>
      </c>
      <c r="O118" s="19" t="n">
        <f aca="false">D21</f>
        <v>-33</v>
      </c>
      <c r="P118" s="26" t="n">
        <f aca="false">E21</f>
        <v>-33</v>
      </c>
      <c r="Q118" s="130" t="n">
        <f aca="false">F21</f>
        <v>-33</v>
      </c>
    </row>
    <row r="119" customFormat="false" ht="12.75" hidden="false" customHeight="false" outlineLevel="0" collapsed="false">
      <c r="J119" s="129" t="s">
        <v>68</v>
      </c>
      <c r="K119" s="19" t="n">
        <v>0</v>
      </c>
      <c r="L119" s="19" t="n">
        <v>-0.5</v>
      </c>
      <c r="M119" s="129" t="n">
        <f aca="false">B20</f>
        <v>15.5</v>
      </c>
      <c r="N119" s="19" t="n">
        <f aca="false">C20</f>
        <v>15.5</v>
      </c>
      <c r="O119" s="19" t="n">
        <f aca="false">D20</f>
        <v>15.5</v>
      </c>
      <c r="P119" s="26" t="n">
        <f aca="false">E20</f>
        <v>15.6313213413076</v>
      </c>
      <c r="Q119" s="130" t="n">
        <f aca="false">F20</f>
        <v>23</v>
      </c>
    </row>
    <row r="120" customFormat="false" ht="12.75" hidden="false" customHeight="false" outlineLevel="0" collapsed="false">
      <c r="J120" s="129"/>
      <c r="K120" s="19"/>
      <c r="L120" s="19" t="n">
        <v>0.5</v>
      </c>
      <c r="M120" s="129" t="n">
        <f aca="false">B20</f>
        <v>15.5</v>
      </c>
      <c r="N120" s="19" t="n">
        <f aca="false">C20</f>
        <v>15.5</v>
      </c>
      <c r="O120" s="19" t="n">
        <f aca="false">D20</f>
        <v>15.5</v>
      </c>
      <c r="P120" s="26" t="n">
        <f aca="false">E20</f>
        <v>15.6313213413076</v>
      </c>
      <c r="Q120" s="130" t="n">
        <f aca="false">F20</f>
        <v>23</v>
      </c>
    </row>
    <row r="121" customFormat="false" ht="12.75" hidden="false" customHeight="false" outlineLevel="0" collapsed="false">
      <c r="J121" s="129" t="s">
        <v>99</v>
      </c>
      <c r="K121" s="19" t="n">
        <v>1</v>
      </c>
      <c r="L121" s="19" t="n">
        <v>0.5</v>
      </c>
      <c r="M121" s="129" t="n">
        <f aca="false">B21</f>
        <v>-33</v>
      </c>
      <c r="N121" s="19" t="n">
        <f aca="false">C21</f>
        <v>-33</v>
      </c>
      <c r="O121" s="19" t="n">
        <f aca="false">D21</f>
        <v>-33</v>
      </c>
      <c r="P121" s="26" t="n">
        <f aca="false">E21</f>
        <v>-33</v>
      </c>
      <c r="Q121" s="130" t="n">
        <f aca="false">F21</f>
        <v>-33</v>
      </c>
    </row>
    <row r="122" customFormat="false" ht="12.75" hidden="false" customHeight="false" outlineLevel="0" collapsed="false">
      <c r="J122" s="129"/>
      <c r="K122" s="19"/>
      <c r="L122" s="19" t="n">
        <v>1.5</v>
      </c>
      <c r="M122" s="129" t="n">
        <f aca="false">B21</f>
        <v>-33</v>
      </c>
      <c r="N122" s="19" t="n">
        <f aca="false">C21</f>
        <v>-33</v>
      </c>
      <c r="O122" s="19" t="n">
        <f aca="false">D21</f>
        <v>-33</v>
      </c>
      <c r="P122" s="26" t="n">
        <f aca="false">E21</f>
        <v>-33</v>
      </c>
      <c r="Q122" s="130" t="n">
        <f aca="false">F21</f>
        <v>-33</v>
      </c>
    </row>
    <row r="123" customFormat="false" ht="12.75" hidden="false" customHeight="false" outlineLevel="0" collapsed="false">
      <c r="J123" s="129" t="s">
        <v>72</v>
      </c>
      <c r="K123" s="19" t="n">
        <v>2</v>
      </c>
      <c r="L123" s="19" t="n">
        <v>1.5</v>
      </c>
      <c r="M123" s="129" t="n">
        <f aca="false">B22</f>
        <v>-20</v>
      </c>
      <c r="N123" s="19" t="n">
        <f aca="false">C22</f>
        <v>-40</v>
      </c>
      <c r="O123" s="19" t="n">
        <f aca="false">D22</f>
        <v>-44</v>
      </c>
      <c r="P123" s="26" t="n">
        <f aca="false">E22</f>
        <v>-46.1333333333333</v>
      </c>
      <c r="Q123" s="130" t="n">
        <f aca="false">F22</f>
        <v>-48.2339135630229</v>
      </c>
    </row>
    <row r="124" customFormat="false" ht="12.75" hidden="false" customHeight="false" outlineLevel="0" collapsed="false">
      <c r="J124" s="129"/>
      <c r="K124" s="19"/>
      <c r="L124" s="19" t="n">
        <v>2.5</v>
      </c>
      <c r="M124" s="129" t="n">
        <f aca="false">B22</f>
        <v>-20</v>
      </c>
      <c r="N124" s="19" t="n">
        <f aca="false">C22</f>
        <v>-40</v>
      </c>
      <c r="O124" s="19" t="n">
        <f aca="false">D22</f>
        <v>-44</v>
      </c>
      <c r="P124" s="26" t="n">
        <f aca="false">E22</f>
        <v>-46.1333333333333</v>
      </c>
      <c r="Q124" s="130" t="n">
        <f aca="false">F22</f>
        <v>-48.2339135630229</v>
      </c>
    </row>
    <row r="125" customFormat="false" ht="12.75" hidden="false" customHeight="false" outlineLevel="0" collapsed="false">
      <c r="J125" s="129" t="s">
        <v>73</v>
      </c>
      <c r="K125" s="19" t="n">
        <v>3</v>
      </c>
      <c r="L125" s="19" t="n">
        <v>2.5</v>
      </c>
      <c r="M125" s="129" t="n">
        <f aca="false">B23</f>
        <v>-20</v>
      </c>
      <c r="N125" s="19" t="n">
        <f aca="false">C23</f>
        <v>-40</v>
      </c>
      <c r="O125" s="19" t="n">
        <f aca="false">D23</f>
        <v>-48</v>
      </c>
      <c r="P125" s="26" t="n">
        <f aca="false">E23</f>
        <v>-52.2666666666667</v>
      </c>
      <c r="Q125" s="130" t="n">
        <f aca="false">F23</f>
        <v>-56.4678271260459</v>
      </c>
    </row>
    <row r="126" customFormat="false" ht="12.75" hidden="false" customHeight="false" outlineLevel="0" collapsed="false">
      <c r="J126" s="129"/>
      <c r="K126" s="19"/>
      <c r="L126" s="19" t="n">
        <v>3.5</v>
      </c>
      <c r="M126" s="129" t="n">
        <f aca="false">B23</f>
        <v>-20</v>
      </c>
      <c r="N126" s="19" t="n">
        <f aca="false">C23</f>
        <v>-40</v>
      </c>
      <c r="O126" s="19" t="n">
        <f aca="false">D23</f>
        <v>-48</v>
      </c>
      <c r="P126" s="26" t="n">
        <f aca="false">E23</f>
        <v>-52.2666666666667</v>
      </c>
      <c r="Q126" s="130" t="n">
        <f aca="false">F23</f>
        <v>-56.4678271260459</v>
      </c>
    </row>
    <row r="127" customFormat="false" ht="12.75" hidden="false" customHeight="false" outlineLevel="0" collapsed="false">
      <c r="J127" s="129" t="s">
        <v>74</v>
      </c>
      <c r="K127" s="19" t="n">
        <v>4</v>
      </c>
      <c r="L127" s="19" t="n">
        <v>3.5</v>
      </c>
      <c r="M127" s="129" t="n">
        <f aca="false">B24</f>
        <v>-20</v>
      </c>
      <c r="N127" s="19" t="n">
        <f aca="false">C24</f>
        <v>-40</v>
      </c>
      <c r="O127" s="19" t="n">
        <f aca="false">D24</f>
        <v>-52</v>
      </c>
      <c r="P127" s="26" t="n">
        <f aca="false">E24</f>
        <v>-58.4</v>
      </c>
      <c r="Q127" s="130" t="n">
        <f aca="false">F24</f>
        <v>-64.7017406890688</v>
      </c>
    </row>
    <row r="128" customFormat="false" ht="12.75" hidden="false" customHeight="false" outlineLevel="0" collapsed="false">
      <c r="J128" s="129"/>
      <c r="K128" s="19"/>
      <c r="L128" s="19" t="n">
        <v>4.5</v>
      </c>
      <c r="M128" s="129" t="n">
        <f aca="false">B24</f>
        <v>-20</v>
      </c>
      <c r="N128" s="19" t="n">
        <f aca="false">C24</f>
        <v>-40</v>
      </c>
      <c r="O128" s="19" t="n">
        <f aca="false">D24</f>
        <v>-52</v>
      </c>
      <c r="P128" s="26" t="n">
        <f aca="false">E24</f>
        <v>-58.4</v>
      </c>
      <c r="Q128" s="130" t="n">
        <f aca="false">F24</f>
        <v>-64.7017406890688</v>
      </c>
    </row>
    <row r="129" customFormat="false" ht="12.75" hidden="false" customHeight="false" outlineLevel="0" collapsed="false">
      <c r="J129" s="129" t="s">
        <v>100</v>
      </c>
      <c r="K129" s="19" t="n">
        <v>5</v>
      </c>
      <c r="L129" s="19" t="n">
        <v>4.5</v>
      </c>
      <c r="M129" s="129" t="n">
        <f aca="false">B25</f>
        <v>-20</v>
      </c>
      <c r="N129" s="19" t="n">
        <f aca="false">C25</f>
        <v>-42</v>
      </c>
      <c r="O129" s="19" t="n">
        <f aca="false">D25</f>
        <v>-56</v>
      </c>
      <c r="P129" s="26" t="n">
        <f aca="false">E25</f>
        <v>-63.4666666666667</v>
      </c>
      <c r="Q129" s="130" t="n">
        <f aca="false">F25</f>
        <v>-70.8186974705803</v>
      </c>
    </row>
    <row r="130" customFormat="false" ht="12.75" hidden="false" customHeight="false" outlineLevel="0" collapsed="false">
      <c r="J130" s="129"/>
      <c r="K130" s="19"/>
      <c r="L130" s="19" t="n">
        <v>5.5</v>
      </c>
      <c r="M130" s="129" t="n">
        <f aca="false">B25</f>
        <v>-20</v>
      </c>
      <c r="N130" s="19" t="n">
        <f aca="false">C25</f>
        <v>-42</v>
      </c>
      <c r="O130" s="19" t="n">
        <f aca="false">D25</f>
        <v>-56</v>
      </c>
      <c r="P130" s="26" t="n">
        <f aca="false">E25</f>
        <v>-63.4666666666667</v>
      </c>
      <c r="Q130" s="130" t="n">
        <f aca="false">F25</f>
        <v>-70.8186974705803</v>
      </c>
    </row>
    <row r="131" customFormat="false" ht="12.75" hidden="false" customHeight="false" outlineLevel="0" collapsed="false">
      <c r="J131" s="129" t="s">
        <v>101</v>
      </c>
      <c r="K131" s="19" t="n">
        <v>6</v>
      </c>
      <c r="L131" s="19" t="n">
        <v>5.5</v>
      </c>
      <c r="M131" s="129" t="n">
        <f aca="false">B26</f>
        <v>-20</v>
      </c>
      <c r="N131" s="19" t="n">
        <f aca="false">C26</f>
        <v>-45</v>
      </c>
      <c r="O131" s="19" t="n">
        <f aca="false">D26</f>
        <v>-57</v>
      </c>
      <c r="P131" s="26" t="n">
        <f aca="false">E26</f>
        <v>-63.4</v>
      </c>
      <c r="Q131" s="130" t="n">
        <f aca="false">F26</f>
        <v>-69.7017406890688</v>
      </c>
    </row>
    <row r="132" customFormat="false" ht="12.75" hidden="false" customHeight="false" outlineLevel="0" collapsed="false">
      <c r="J132" s="129"/>
      <c r="K132" s="19"/>
      <c r="L132" s="19" t="n">
        <v>6.5</v>
      </c>
      <c r="M132" s="129" t="n">
        <f aca="false">B26</f>
        <v>-20</v>
      </c>
      <c r="N132" s="19" t="n">
        <f aca="false">C26</f>
        <v>-45</v>
      </c>
      <c r="O132" s="19" t="n">
        <f aca="false">D26</f>
        <v>-57</v>
      </c>
      <c r="P132" s="26" t="n">
        <f aca="false">E26</f>
        <v>-63.4</v>
      </c>
      <c r="Q132" s="130" t="n">
        <f aca="false">F26</f>
        <v>-69.7017406890688</v>
      </c>
    </row>
    <row r="133" customFormat="false" ht="12.75" hidden="false" customHeight="false" outlineLevel="0" collapsed="false">
      <c r="J133" s="129" t="s">
        <v>102</v>
      </c>
      <c r="K133" s="19" t="n">
        <v>7</v>
      </c>
      <c r="L133" s="19" t="n">
        <v>6.5</v>
      </c>
      <c r="M133" s="129" t="n">
        <f aca="false">B26</f>
        <v>-20</v>
      </c>
      <c r="N133" s="19" t="n">
        <f aca="false">C26</f>
        <v>-45</v>
      </c>
      <c r="O133" s="19" t="n">
        <f aca="false">D26</f>
        <v>-57</v>
      </c>
      <c r="P133" s="26" t="n">
        <f aca="false">E26</f>
        <v>-63.4</v>
      </c>
      <c r="Q133" s="130" t="n">
        <f aca="false">F26</f>
        <v>-69.7017406890688</v>
      </c>
    </row>
    <row r="134" customFormat="false" ht="12.75" hidden="false" customHeight="false" outlineLevel="0" collapsed="false">
      <c r="J134" s="129"/>
      <c r="K134" s="19"/>
      <c r="L134" s="19" t="n">
        <v>7.5</v>
      </c>
      <c r="M134" s="129" t="n">
        <f aca="false">B26</f>
        <v>-20</v>
      </c>
      <c r="N134" s="19" t="n">
        <f aca="false">C26</f>
        <v>-45</v>
      </c>
      <c r="O134" s="19" t="n">
        <f aca="false">D26</f>
        <v>-57</v>
      </c>
      <c r="P134" s="26" t="n">
        <f aca="false">E26</f>
        <v>-63.4</v>
      </c>
      <c r="Q134" s="130" t="n">
        <f aca="false">F26</f>
        <v>-69.7017406890688</v>
      </c>
    </row>
    <row r="135" customFormat="false" ht="12.75" hidden="false" customHeight="false" outlineLevel="0" collapsed="false">
      <c r="J135" s="129" t="s">
        <v>103</v>
      </c>
      <c r="K135" s="19" t="n">
        <v>8</v>
      </c>
      <c r="L135" s="19" t="n">
        <v>7.5</v>
      </c>
      <c r="M135" s="129" t="n">
        <f aca="false">B26</f>
        <v>-20</v>
      </c>
      <c r="N135" s="19" t="n">
        <f aca="false">C26</f>
        <v>-45</v>
      </c>
      <c r="O135" s="19" t="n">
        <f aca="false">D26</f>
        <v>-57</v>
      </c>
      <c r="P135" s="26" t="n">
        <f aca="false">E26</f>
        <v>-63.4</v>
      </c>
      <c r="Q135" s="130" t="n">
        <f aca="false">F26</f>
        <v>-69.7017406890688</v>
      </c>
    </row>
    <row r="136" customFormat="false" ht="12.75" hidden="false" customHeight="false" outlineLevel="0" collapsed="false">
      <c r="J136" s="129"/>
      <c r="K136" s="19"/>
      <c r="L136" s="19" t="n">
        <v>8.5</v>
      </c>
      <c r="M136" s="129" t="n">
        <f aca="false">B26</f>
        <v>-20</v>
      </c>
      <c r="N136" s="19" t="n">
        <f aca="false">C26</f>
        <v>-45</v>
      </c>
      <c r="O136" s="19" t="n">
        <f aca="false">D26</f>
        <v>-57</v>
      </c>
      <c r="P136" s="26" t="n">
        <f aca="false">E26</f>
        <v>-63.4</v>
      </c>
      <c r="Q136" s="130" t="n">
        <f aca="false">F26</f>
        <v>-69.7017406890688</v>
      </c>
    </row>
    <row r="137" customFormat="false" ht="12.75" hidden="false" customHeight="false" outlineLevel="0" collapsed="false">
      <c r="J137" s="129" t="s">
        <v>104</v>
      </c>
      <c r="K137" s="19" t="n">
        <v>9</v>
      </c>
      <c r="L137" s="19" t="n">
        <v>8.5</v>
      </c>
      <c r="M137" s="129" t="n">
        <f aca="false">B26</f>
        <v>-20</v>
      </c>
      <c r="N137" s="19" t="n">
        <f aca="false">C26</f>
        <v>-45</v>
      </c>
      <c r="O137" s="19" t="n">
        <f aca="false">D26</f>
        <v>-57</v>
      </c>
      <c r="P137" s="26" t="n">
        <f aca="false">E26</f>
        <v>-63.4</v>
      </c>
      <c r="Q137" s="130" t="n">
        <f aca="false">F26</f>
        <v>-69.7017406890688</v>
      </c>
    </row>
    <row r="138" customFormat="false" ht="12.75" hidden="false" customHeight="false" outlineLevel="0" collapsed="false">
      <c r="J138" s="129"/>
      <c r="K138" s="19"/>
      <c r="L138" s="19" t="n">
        <v>9.5</v>
      </c>
      <c r="M138" s="129" t="n">
        <f aca="false">B26</f>
        <v>-20</v>
      </c>
      <c r="N138" s="19" t="n">
        <f aca="false">C26</f>
        <v>-45</v>
      </c>
      <c r="O138" s="19" t="n">
        <f aca="false">D26</f>
        <v>-57</v>
      </c>
      <c r="P138" s="26" t="n">
        <f aca="false">E26</f>
        <v>-63.4</v>
      </c>
      <c r="Q138" s="130" t="n">
        <f aca="false">F26</f>
        <v>-69.7017406890688</v>
      </c>
    </row>
    <row r="139" customFormat="false" ht="12.75" hidden="false" customHeight="false" outlineLevel="0" collapsed="false">
      <c r="J139" s="129" t="s">
        <v>105</v>
      </c>
      <c r="K139" s="19" t="n">
        <v>10</v>
      </c>
      <c r="L139" s="19" t="n">
        <v>9.5</v>
      </c>
      <c r="M139" s="129" t="n">
        <f aca="false">B26</f>
        <v>-20</v>
      </c>
      <c r="N139" s="19" t="n">
        <f aca="false">C26</f>
        <v>-45</v>
      </c>
      <c r="O139" s="19" t="n">
        <f aca="false">D26</f>
        <v>-57</v>
      </c>
      <c r="P139" s="26" t="n">
        <f aca="false">E26</f>
        <v>-63.4</v>
      </c>
      <c r="Q139" s="130" t="n">
        <f aca="false">F26</f>
        <v>-69.7017406890688</v>
      </c>
    </row>
    <row r="140" customFormat="false" ht="12.75" hidden="false" customHeight="false" outlineLevel="0" collapsed="false">
      <c r="J140" s="129"/>
      <c r="K140" s="19"/>
      <c r="L140" s="19" t="n">
        <v>10.5</v>
      </c>
      <c r="M140" s="129" t="n">
        <f aca="false">B26</f>
        <v>-20</v>
      </c>
      <c r="N140" s="19" t="n">
        <f aca="false">C26</f>
        <v>-45</v>
      </c>
      <c r="O140" s="19" t="n">
        <f aca="false">D26</f>
        <v>-57</v>
      </c>
      <c r="P140" s="26" t="n">
        <f aca="false">E26</f>
        <v>-63.4</v>
      </c>
      <c r="Q140" s="130" t="n">
        <f aca="false">F26</f>
        <v>-69.7017406890688</v>
      </c>
    </row>
    <row r="141" customFormat="false" ht="12.75" hidden="false" customHeight="false" outlineLevel="0" collapsed="false">
      <c r="J141" s="129" t="s">
        <v>106</v>
      </c>
      <c r="K141" s="19" t="n">
        <v>11</v>
      </c>
      <c r="L141" s="19" t="n">
        <v>10.5</v>
      </c>
      <c r="M141" s="129" t="n">
        <f aca="false">B26</f>
        <v>-20</v>
      </c>
      <c r="N141" s="19" t="n">
        <f aca="false">C26</f>
        <v>-45</v>
      </c>
      <c r="O141" s="19" t="n">
        <f aca="false">D26</f>
        <v>-57</v>
      </c>
      <c r="P141" s="26" t="n">
        <f aca="false">E26</f>
        <v>-63.4</v>
      </c>
      <c r="Q141" s="130" t="n">
        <f aca="false">F26</f>
        <v>-69.7017406890688</v>
      </c>
    </row>
    <row r="142" customFormat="false" ht="12.75" hidden="false" customHeight="false" outlineLevel="0" collapsed="false">
      <c r="J142" s="129"/>
      <c r="K142" s="19"/>
      <c r="L142" s="19" t="n">
        <v>11.5</v>
      </c>
      <c r="M142" s="129" t="n">
        <f aca="false">B26</f>
        <v>-20</v>
      </c>
      <c r="N142" s="19" t="n">
        <f aca="false">C26</f>
        <v>-45</v>
      </c>
      <c r="O142" s="19" t="n">
        <f aca="false">D26</f>
        <v>-57</v>
      </c>
      <c r="P142" s="26" t="n">
        <f aca="false">E26</f>
        <v>-63.4</v>
      </c>
      <c r="Q142" s="130" t="n">
        <f aca="false">F26</f>
        <v>-69.7017406890688</v>
      </c>
    </row>
    <row r="143" customFormat="false" ht="12.75" hidden="false" customHeight="false" outlineLevel="0" collapsed="false">
      <c r="J143" s="129" t="s">
        <v>107</v>
      </c>
      <c r="K143" s="19" t="n">
        <v>12</v>
      </c>
      <c r="L143" s="19" t="n">
        <v>11.5</v>
      </c>
      <c r="M143" s="129" t="n">
        <f aca="false">B26</f>
        <v>-20</v>
      </c>
      <c r="N143" s="19" t="n">
        <f aca="false">C26</f>
        <v>-45</v>
      </c>
      <c r="O143" s="19" t="n">
        <f aca="false">D26</f>
        <v>-57</v>
      </c>
      <c r="P143" s="26" t="n">
        <f aca="false">E26</f>
        <v>-63.4</v>
      </c>
      <c r="Q143" s="130" t="n">
        <f aca="false">F26</f>
        <v>-69.7017406890688</v>
      </c>
    </row>
    <row r="144" customFormat="false" ht="12.75" hidden="false" customHeight="false" outlineLevel="0" collapsed="false">
      <c r="J144" s="129"/>
      <c r="K144" s="19"/>
      <c r="L144" s="19" t="n">
        <v>12.5</v>
      </c>
      <c r="M144" s="129" t="n">
        <f aca="false">B26</f>
        <v>-20</v>
      </c>
      <c r="N144" s="19" t="n">
        <f aca="false">C26</f>
        <v>-45</v>
      </c>
      <c r="O144" s="19" t="n">
        <f aca="false">D26</f>
        <v>-57</v>
      </c>
      <c r="P144" s="26" t="n">
        <f aca="false">E26</f>
        <v>-63.4</v>
      </c>
      <c r="Q144" s="130" t="n">
        <f aca="false">F26</f>
        <v>-69.7017406890688</v>
      </c>
    </row>
    <row r="145" customFormat="false" ht="12.75" hidden="false" customHeight="false" outlineLevel="0" collapsed="false">
      <c r="J145" s="129" t="s">
        <v>75</v>
      </c>
      <c r="K145" s="19" t="n">
        <v>13</v>
      </c>
      <c r="L145" s="19" t="n">
        <v>12.5</v>
      </c>
      <c r="M145" s="129" t="n">
        <f aca="false">B26</f>
        <v>-20</v>
      </c>
      <c r="N145" s="19" t="n">
        <f aca="false">C26</f>
        <v>-45</v>
      </c>
      <c r="O145" s="19" t="n">
        <f aca="false">D26</f>
        <v>-57</v>
      </c>
      <c r="P145" s="26" t="n">
        <f aca="false">E26</f>
        <v>-63.4</v>
      </c>
      <c r="Q145" s="130" t="n">
        <f aca="false">F26</f>
        <v>-69.7017406890688</v>
      </c>
    </row>
    <row r="146" customFormat="false" ht="12.75" hidden="false" customHeight="false" outlineLevel="0" collapsed="false">
      <c r="J146" s="129"/>
      <c r="K146" s="19"/>
      <c r="L146" s="19" t="n">
        <v>13.5</v>
      </c>
      <c r="M146" s="129" t="n">
        <f aca="false">B26</f>
        <v>-20</v>
      </c>
      <c r="N146" s="19" t="n">
        <f aca="false">C26</f>
        <v>-45</v>
      </c>
      <c r="O146" s="19" t="n">
        <f aca="false">D26</f>
        <v>-57</v>
      </c>
      <c r="P146" s="26" t="n">
        <f aca="false">E26</f>
        <v>-63.4</v>
      </c>
      <c r="Q146" s="130" t="n">
        <f aca="false">F26</f>
        <v>-69.7017406890688</v>
      </c>
    </row>
    <row r="147" customFormat="false" ht="12.75" hidden="false" customHeight="false" outlineLevel="0" collapsed="false">
      <c r="J147" s="129" t="s">
        <v>76</v>
      </c>
      <c r="K147" s="19" t="n">
        <v>14</v>
      </c>
      <c r="L147" s="19" t="n">
        <v>13.5</v>
      </c>
      <c r="M147" s="129" t="n">
        <f aca="false">B27</f>
        <v>-20</v>
      </c>
      <c r="N147" s="19" t="n">
        <f aca="false">C27</f>
        <v>-45</v>
      </c>
      <c r="O147" s="19" t="n">
        <f aca="false">D27</f>
        <v>-50</v>
      </c>
      <c r="P147" s="26" t="n">
        <f aca="false">E27</f>
        <v>-52.6666666666667</v>
      </c>
      <c r="Q147" s="130" t="n">
        <f aca="false">F27</f>
        <v>-55.2923919537787</v>
      </c>
    </row>
    <row r="148" customFormat="false" ht="12.75" hidden="false" customHeight="false" outlineLevel="0" collapsed="false">
      <c r="J148" s="129"/>
      <c r="K148" s="19"/>
      <c r="L148" s="19" t="n">
        <v>14.5</v>
      </c>
      <c r="M148" s="129" t="n">
        <f aca="false">B27</f>
        <v>-20</v>
      </c>
      <c r="N148" s="19" t="n">
        <f aca="false">C27</f>
        <v>-45</v>
      </c>
      <c r="O148" s="19" t="n">
        <f aca="false">D27</f>
        <v>-50</v>
      </c>
      <c r="P148" s="26" t="n">
        <f aca="false">E27</f>
        <v>-52.6666666666667</v>
      </c>
      <c r="Q148" s="130" t="n">
        <f aca="false">F27</f>
        <v>-55.2923919537787</v>
      </c>
    </row>
    <row r="149" customFormat="false" ht="12.75" hidden="false" customHeight="false" outlineLevel="0" collapsed="false">
      <c r="J149" s="129" t="s">
        <v>77</v>
      </c>
      <c r="K149" s="19" t="n">
        <v>15</v>
      </c>
      <c r="L149" s="19" t="n">
        <v>14.5</v>
      </c>
      <c r="M149" s="129" t="n">
        <f aca="false">B27</f>
        <v>-20</v>
      </c>
      <c r="N149" s="19" t="n">
        <f aca="false">C27</f>
        <v>-45</v>
      </c>
      <c r="O149" s="19" t="n">
        <f aca="false">D27</f>
        <v>-50</v>
      </c>
      <c r="P149" s="26" t="n">
        <f aca="false">E27</f>
        <v>-52.6666666666667</v>
      </c>
      <c r="Q149" s="130" t="n">
        <f aca="false">F27</f>
        <v>-55.2923919537787</v>
      </c>
    </row>
    <row r="150" customFormat="false" ht="12.75" hidden="false" customHeight="false" outlineLevel="0" collapsed="false">
      <c r="J150" s="129"/>
      <c r="K150" s="19"/>
      <c r="L150" s="19" t="n">
        <v>15.5</v>
      </c>
      <c r="M150" s="129" t="n">
        <f aca="false">B27</f>
        <v>-20</v>
      </c>
      <c r="N150" s="19" t="n">
        <f aca="false">C27</f>
        <v>-45</v>
      </c>
      <c r="O150" s="19" t="n">
        <f aca="false">D27</f>
        <v>-50</v>
      </c>
      <c r="P150" s="26" t="n">
        <f aca="false">E27</f>
        <v>-52.6666666666667</v>
      </c>
      <c r="Q150" s="130" t="n">
        <f aca="false">F27</f>
        <v>-55.2923919537787</v>
      </c>
    </row>
    <row r="151" customFormat="false" ht="12.75" hidden="false" customHeight="false" outlineLevel="0" collapsed="false">
      <c r="J151" s="129" t="s">
        <v>108</v>
      </c>
      <c r="K151" s="19" t="n">
        <v>16</v>
      </c>
      <c r="L151" s="19" t="n">
        <v>15.5</v>
      </c>
      <c r="M151" s="129" t="n">
        <f aca="false">B28</f>
        <v>-20</v>
      </c>
      <c r="N151" s="19" t="n">
        <f aca="false">C28</f>
        <v>-45</v>
      </c>
      <c r="O151" s="19" t="n">
        <f aca="false">D28</f>
        <v>-60</v>
      </c>
      <c r="P151" s="26" t="n">
        <f aca="false">E28</f>
        <v>-68</v>
      </c>
      <c r="Q151" s="130" t="n">
        <f aca="false">F28</f>
        <v>-75.877175861336</v>
      </c>
    </row>
    <row r="152" customFormat="false" ht="12.75" hidden="false" customHeight="false" outlineLevel="0" collapsed="false">
      <c r="J152" s="129"/>
      <c r="K152" s="19"/>
      <c r="L152" s="19" t="n">
        <v>16.5</v>
      </c>
      <c r="M152" s="129" t="n">
        <f aca="false">B28</f>
        <v>-20</v>
      </c>
      <c r="N152" s="19" t="n">
        <f aca="false">C28</f>
        <v>-45</v>
      </c>
      <c r="O152" s="19" t="n">
        <f aca="false">D28</f>
        <v>-60</v>
      </c>
      <c r="P152" s="26" t="n">
        <f aca="false">E28</f>
        <v>-68</v>
      </c>
      <c r="Q152" s="130" t="n">
        <f aca="false">F28</f>
        <v>-75.877175861336</v>
      </c>
    </row>
    <row r="153" customFormat="false" ht="12.75" hidden="false" customHeight="false" outlineLevel="0" collapsed="false">
      <c r="J153" s="129" t="s">
        <v>109</v>
      </c>
      <c r="K153" s="19" t="n">
        <v>19</v>
      </c>
      <c r="L153" s="19" t="n">
        <v>16.5</v>
      </c>
      <c r="M153" s="129" t="n">
        <f aca="false">B28</f>
        <v>-20</v>
      </c>
      <c r="N153" s="19" t="n">
        <f aca="false">C28</f>
        <v>-45</v>
      </c>
      <c r="O153" s="19" t="n">
        <f aca="false">D28</f>
        <v>-60</v>
      </c>
      <c r="P153" s="26" t="n">
        <f aca="false">E28</f>
        <v>-68</v>
      </c>
      <c r="Q153" s="130" t="n">
        <f aca="false">F28</f>
        <v>-75.877175861336</v>
      </c>
    </row>
    <row r="154" customFormat="false" ht="12.75" hidden="false" customHeight="false" outlineLevel="0" collapsed="false">
      <c r="J154" s="133"/>
      <c r="K154" s="134"/>
      <c r="L154" s="134" t="n">
        <v>20</v>
      </c>
      <c r="M154" s="133" t="n">
        <f aca="false">B28</f>
        <v>-20</v>
      </c>
      <c r="N154" s="134" t="n">
        <f aca="false">C28</f>
        <v>-45</v>
      </c>
      <c r="O154" s="134" t="n">
        <f aca="false">D28</f>
        <v>-60</v>
      </c>
      <c r="P154" s="52" t="n">
        <f aca="false">E28</f>
        <v>-68</v>
      </c>
      <c r="Q154" s="135" t="n">
        <f aca="false">F28</f>
        <v>-75.877175861336</v>
      </c>
    </row>
  </sheetData>
  <mergeCells count="13">
    <mergeCell ref="A1:G1"/>
    <mergeCell ref="E14:F14"/>
    <mergeCell ref="A19:G19"/>
    <mergeCell ref="A29:G29"/>
    <mergeCell ref="E39:F39"/>
    <mergeCell ref="A45:G45"/>
    <mergeCell ref="A52:G52"/>
    <mergeCell ref="A65:G65"/>
    <mergeCell ref="A72:G72"/>
    <mergeCell ref="M83:Q83"/>
    <mergeCell ref="J84:L84"/>
    <mergeCell ref="A85:G85"/>
    <mergeCell ref="A92:G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AE1" activePane="topLeft" state="split"/>
      <selection pane="topLeft" activeCell="H2" activeCellId="0" sqref="H2"/>
      <selection pane="topRight" activeCell="AE1" activeCellId="0" sqref="AE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0.41"/>
    <col collapsed="false" customWidth="true" hidden="false" outlineLevel="0" max="3" min="3" style="0" width="10.28"/>
    <col collapsed="false" customWidth="true" hidden="false" outlineLevel="0" max="4" min="4" style="0" width="10.13"/>
    <col collapsed="false" customWidth="true" hidden="false" outlineLevel="0" max="5" min="5" style="0" width="10.71"/>
    <col collapsed="false" customWidth="true" hidden="false" outlineLevel="0" max="7" min="7" style="0" width="10.13"/>
    <col collapsed="false" customWidth="true" hidden="false" outlineLevel="0" max="8" min="8" style="0" width="5.71"/>
    <col collapsed="false" customWidth="true" hidden="false" outlineLevel="0" max="11" min="9" style="0" width="9.14"/>
    <col collapsed="false" customWidth="true" hidden="false" outlineLevel="0" max="15" min="15" style="0" width="9.14"/>
    <col collapsed="false" customWidth="true" hidden="false" outlineLevel="0" max="43" min="43" style="0" width="9.14"/>
  </cols>
  <sheetData>
    <row r="1" customFormat="false" ht="26.25" hidden="false" customHeight="true" outlineLevel="0" collapsed="false">
      <c r="A1" s="13" t="s">
        <v>110</v>
      </c>
      <c r="B1" s="13"/>
      <c r="C1" s="13"/>
      <c r="D1" s="13"/>
      <c r="E1" s="13"/>
      <c r="F1" s="13"/>
      <c r="G1" s="13"/>
      <c r="H1" s="13"/>
      <c r="V1" s="136"/>
      <c r="W1" s="136"/>
      <c r="X1" s="136"/>
      <c r="Y1" s="136"/>
      <c r="Z1" s="136"/>
      <c r="AA1" s="136"/>
      <c r="AB1" s="136"/>
      <c r="AC1" s="136"/>
      <c r="AD1" s="136"/>
      <c r="AE1" s="136"/>
      <c r="AF1" s="136"/>
      <c r="AG1" s="136"/>
      <c r="AH1" s="136"/>
      <c r="AI1" s="136"/>
      <c r="AJ1" s="136"/>
      <c r="AK1" s="136"/>
      <c r="AL1" s="136"/>
      <c r="AM1" s="136"/>
      <c r="AN1" s="136"/>
      <c r="AO1" s="136"/>
      <c r="AP1" s="136"/>
      <c r="AQ1" s="136"/>
      <c r="AR1" s="136"/>
    </row>
    <row r="2" customFormat="false" ht="12.75" hidden="false" customHeight="false" outlineLevel="0" collapsed="false">
      <c r="V2" s="136"/>
      <c r="W2" s="136"/>
      <c r="X2" s="136"/>
      <c r="Y2" s="136"/>
      <c r="Z2" s="136"/>
      <c r="AA2" s="136"/>
      <c r="AB2" s="136"/>
      <c r="AC2" s="136"/>
      <c r="AD2" s="136"/>
      <c r="AE2" s="136"/>
      <c r="AF2" s="136"/>
      <c r="AG2" s="136"/>
      <c r="AH2" s="136"/>
      <c r="AI2" s="136"/>
      <c r="AJ2" s="136"/>
      <c r="AK2" s="136"/>
      <c r="AL2" s="136"/>
      <c r="AM2" s="136"/>
      <c r="AN2" s="136"/>
      <c r="AO2" s="136"/>
      <c r="AP2" s="136"/>
      <c r="AQ2" s="136"/>
      <c r="AR2" s="136"/>
    </row>
    <row r="3" customFormat="false" ht="12.75" hidden="false" customHeight="false" outlineLevel="0" collapsed="false">
      <c r="V3" s="136"/>
      <c r="W3" s="136"/>
      <c r="X3" s="136"/>
      <c r="Y3" s="136"/>
      <c r="Z3" s="136"/>
      <c r="AA3" s="136"/>
      <c r="AB3" s="136"/>
      <c r="AC3" s="136"/>
      <c r="AD3" s="136"/>
      <c r="AE3" s="136"/>
      <c r="AF3" s="136"/>
      <c r="AG3" s="136"/>
      <c r="AH3" s="136"/>
      <c r="AI3" s="136"/>
      <c r="AJ3" s="136"/>
      <c r="AK3" s="136"/>
      <c r="AL3" s="136"/>
      <c r="AM3" s="136"/>
      <c r="AN3" s="136"/>
      <c r="AO3" s="136"/>
      <c r="AP3" s="136"/>
      <c r="AQ3" s="136"/>
      <c r="AR3" s="136"/>
    </row>
    <row r="4" customFormat="false" ht="12.75" hidden="false" customHeight="false" outlineLevel="0" collapsed="false">
      <c r="A4" s="15"/>
      <c r="E4" s="28"/>
      <c r="F4" s="28"/>
      <c r="G4" s="40"/>
      <c r="V4" s="136"/>
      <c r="W4" s="136"/>
      <c r="X4" s="136"/>
      <c r="Y4" s="136"/>
      <c r="Z4" s="136"/>
      <c r="AA4" s="136"/>
      <c r="AB4" s="136"/>
      <c r="AC4" s="136"/>
      <c r="AD4" s="136"/>
      <c r="AE4" s="136"/>
      <c r="AF4" s="136"/>
      <c r="AG4" s="136"/>
      <c r="AH4" s="136"/>
      <c r="AI4" s="136"/>
      <c r="AJ4" s="136"/>
      <c r="AK4" s="136"/>
      <c r="AL4" s="136"/>
      <c r="AM4" s="136"/>
      <c r="AN4" s="136"/>
      <c r="AO4" s="136"/>
      <c r="AP4" s="136"/>
      <c r="AQ4" s="136"/>
      <c r="AR4" s="136"/>
    </row>
    <row r="5" customFormat="false" ht="13.5" hidden="false" customHeight="false" outlineLevel="0" collapsed="false">
      <c r="A5" s="15" t="s">
        <v>111</v>
      </c>
      <c r="B5" s="137" t="s">
        <v>57</v>
      </c>
      <c r="C5" s="137"/>
      <c r="D5" s="137"/>
      <c r="E5" s="137"/>
      <c r="F5" s="137"/>
      <c r="G5" s="28"/>
      <c r="V5" s="136"/>
      <c r="W5" s="136"/>
      <c r="X5" s="136"/>
      <c r="Y5" s="136"/>
      <c r="Z5" s="136"/>
      <c r="AA5" s="136"/>
      <c r="AB5" s="136"/>
      <c r="AC5" s="136"/>
      <c r="AD5" s="136"/>
      <c r="AE5" s="136"/>
      <c r="AF5" s="136"/>
      <c r="AG5" s="136"/>
      <c r="AH5" s="136"/>
      <c r="AI5" s="136"/>
      <c r="AJ5" s="136"/>
      <c r="AK5" s="136"/>
      <c r="AL5" s="136"/>
      <c r="AM5" s="136"/>
      <c r="AN5" s="136"/>
      <c r="AO5" s="136"/>
      <c r="AP5" s="136"/>
      <c r="AQ5" s="136"/>
      <c r="AR5" s="136"/>
    </row>
    <row r="6" customFormat="false" ht="13.5" hidden="false" customHeight="false" outlineLevel="0" collapsed="false">
      <c r="A6" s="41"/>
      <c r="B6" s="42" t="s">
        <v>49</v>
      </c>
      <c r="C6" s="43" t="s">
        <v>50</v>
      </c>
      <c r="D6" s="43" t="s">
        <v>51</v>
      </c>
      <c r="E6" s="43" t="s">
        <v>52</v>
      </c>
      <c r="F6" s="89" t="s">
        <v>53</v>
      </c>
      <c r="G6" s="138"/>
      <c r="V6" s="136"/>
      <c r="W6" s="136"/>
      <c r="X6" s="136"/>
      <c r="Y6" s="136"/>
      <c r="Z6" s="136"/>
      <c r="AA6" s="136"/>
      <c r="AB6" s="136"/>
      <c r="AC6" s="136"/>
      <c r="AD6" s="136"/>
      <c r="AE6" s="136"/>
      <c r="AF6" s="136"/>
      <c r="AG6" s="136"/>
      <c r="AH6" s="136"/>
      <c r="AI6" s="136"/>
      <c r="AJ6" s="136"/>
      <c r="AK6" s="136"/>
      <c r="AL6" s="136"/>
      <c r="AM6" s="136"/>
      <c r="AN6" s="136"/>
      <c r="AO6" s="136"/>
      <c r="AP6" s="136"/>
      <c r="AQ6" s="136"/>
      <c r="AR6" s="136"/>
    </row>
    <row r="7" customFormat="false" ht="13.5" hidden="false" customHeight="true" outlineLevel="0" collapsed="false">
      <c r="A7" s="47" t="s">
        <v>54</v>
      </c>
      <c r="B7" s="48" t="n">
        <f aca="false">(B9-$F9)+$F7</f>
        <v>96.9053768264925</v>
      </c>
      <c r="C7" s="26" t="n">
        <f aca="false">(C9-$F9)+$F7</f>
        <v>71.9053768264925</v>
      </c>
      <c r="D7" s="26" t="n">
        <f aca="false">(D9-$F9)+$F7</f>
        <v>56.9053768264925</v>
      </c>
      <c r="E7" s="26" t="n">
        <f aca="false">(E9-$F9)+$F7</f>
        <v>48.9053768264925</v>
      </c>
      <c r="F7" s="49" t="n">
        <f aca="false">'D-U Templates'!B5</f>
        <v>41.0282009651565</v>
      </c>
      <c r="G7" s="139" t="s">
        <v>34</v>
      </c>
      <c r="V7" s="136"/>
      <c r="W7" s="136"/>
      <c r="X7" s="136"/>
      <c r="Y7" s="136"/>
      <c r="Z7" s="136"/>
      <c r="AA7" s="136"/>
      <c r="AB7" s="136"/>
      <c r="AC7" s="136"/>
      <c r="AD7" s="136"/>
      <c r="AE7" s="136"/>
      <c r="AF7" s="136"/>
      <c r="AG7" s="136"/>
      <c r="AH7" s="136"/>
      <c r="AI7" s="136"/>
      <c r="AJ7" s="136"/>
      <c r="AK7" s="136"/>
      <c r="AL7" s="136"/>
      <c r="AM7" s="136"/>
      <c r="AN7" s="136"/>
      <c r="AO7" s="136"/>
      <c r="AP7" s="136"/>
      <c r="AQ7" s="136"/>
      <c r="AR7" s="136"/>
    </row>
    <row r="8" customFormat="false" ht="12.75" hidden="false" customHeight="false" outlineLevel="0" collapsed="false">
      <c r="A8" s="47" t="s">
        <v>55</v>
      </c>
      <c r="B8" s="51" t="n">
        <f aca="false">(B9-$F9)+$F8</f>
        <v>-48.8946231735075</v>
      </c>
      <c r="C8" s="52" t="n">
        <f aca="false">(C9-$F9)+$F8</f>
        <v>-73.8946231735075</v>
      </c>
      <c r="D8" s="52" t="n">
        <f aca="false">(D9-$F9)+$F8</f>
        <v>-88.8946231735075</v>
      </c>
      <c r="E8" s="52" t="n">
        <f aca="false">(E9-$F9)+$F8</f>
        <v>-96.8946231735075</v>
      </c>
      <c r="F8" s="53" t="n">
        <f aca="false">'D-U Templates'!$B$6</f>
        <v>-104.771799034844</v>
      </c>
      <c r="G8" s="139" t="s">
        <v>36</v>
      </c>
      <c r="V8" s="136"/>
      <c r="W8" s="136"/>
      <c r="X8" s="136"/>
      <c r="Y8" s="136"/>
      <c r="Z8" s="136"/>
      <c r="AA8" s="136"/>
      <c r="AB8" s="136"/>
      <c r="AC8" s="136"/>
      <c r="AD8" s="136"/>
      <c r="AE8" s="136"/>
      <c r="AF8" s="136"/>
      <c r="AG8" s="136"/>
      <c r="AH8" s="136"/>
      <c r="AI8" s="136"/>
      <c r="AJ8" s="136"/>
      <c r="AK8" s="136"/>
      <c r="AL8" s="136"/>
      <c r="AM8" s="136"/>
      <c r="AN8" s="136"/>
      <c r="AO8" s="136"/>
      <c r="AP8" s="136"/>
      <c r="AQ8" s="136"/>
      <c r="AR8" s="136"/>
    </row>
    <row r="9" customFormat="false" ht="13.5" hidden="false" customHeight="false" outlineLevel="0" collapsed="false">
      <c r="A9" s="140" t="s">
        <v>56</v>
      </c>
      <c r="B9" s="141" t="n">
        <v>-28</v>
      </c>
      <c r="C9" s="142" t="n">
        <v>-53</v>
      </c>
      <c r="D9" s="142" t="n">
        <v>-68</v>
      </c>
      <c r="E9" s="143" t="n">
        <v>-76</v>
      </c>
      <c r="F9" s="144" t="n">
        <f aca="false">'D-U Templates'!$B$12</f>
        <v>-83.877175861336</v>
      </c>
      <c r="G9" s="145" t="s">
        <v>46</v>
      </c>
      <c r="V9" s="136"/>
      <c r="W9" s="136"/>
      <c r="X9" s="136"/>
      <c r="Y9" s="136"/>
      <c r="Z9" s="136"/>
      <c r="AA9" s="136"/>
      <c r="AB9" s="136"/>
      <c r="AC9" s="136"/>
      <c r="AD9" s="136"/>
      <c r="AE9" s="136"/>
      <c r="AF9" s="136"/>
      <c r="AG9" s="136"/>
      <c r="AH9" s="136"/>
      <c r="AI9" s="136"/>
      <c r="AJ9" s="136"/>
      <c r="AK9" s="136"/>
      <c r="AL9" s="136"/>
      <c r="AM9" s="136"/>
      <c r="AN9" s="136"/>
      <c r="AO9" s="136"/>
      <c r="AP9" s="136"/>
      <c r="AQ9" s="136"/>
      <c r="AR9" s="136"/>
    </row>
    <row r="10" customFormat="false" ht="12.75" hidden="false" customHeight="false" outlineLevel="0" collapsed="false">
      <c r="A10" s="47" t="s">
        <v>58</v>
      </c>
      <c r="B10" s="64" t="n">
        <v>15.5</v>
      </c>
      <c r="C10" s="19" t="n">
        <v>15.5</v>
      </c>
      <c r="D10" s="65" t="n">
        <v>15.5</v>
      </c>
      <c r="E10" s="146" t="n">
        <f aca="false">15+10*LOG10(1/(1-10^(-((E9-F9+16)-15.19)/10)))</f>
        <v>15.6313213413076</v>
      </c>
      <c r="F10" s="147" t="n">
        <v>23</v>
      </c>
      <c r="G10" s="139" t="s">
        <v>40</v>
      </c>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row>
    <row r="11" customFormat="false" ht="12.75" hidden="false" customHeight="false" outlineLevel="0" collapsed="false">
      <c r="A11" s="148" t="s">
        <v>59</v>
      </c>
      <c r="B11" s="149" t="n">
        <v>-33</v>
      </c>
      <c r="C11" s="134" t="n">
        <v>-33</v>
      </c>
      <c r="D11" s="150" t="n">
        <v>-33</v>
      </c>
      <c r="E11" s="150" t="n">
        <v>-33</v>
      </c>
      <c r="F11" s="151" t="n">
        <v>-33</v>
      </c>
      <c r="G11" s="152" t="s">
        <v>40</v>
      </c>
      <c r="H11" s="153"/>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row>
    <row r="12" customFormat="false" ht="12.75" hidden="false" customHeight="true" outlineLevel="0" collapsed="false">
      <c r="A12" s="154" t="s">
        <v>60</v>
      </c>
      <c r="B12" s="155" t="n">
        <v>-20</v>
      </c>
      <c r="C12" s="156" t="n">
        <v>-40</v>
      </c>
      <c r="D12" s="156" t="n">
        <v>-44</v>
      </c>
      <c r="E12" s="157" t="n">
        <f aca="false">D12-D$9+E$9</f>
        <v>-52</v>
      </c>
      <c r="F12" s="158" t="n">
        <f aca="false">$D12-$D$9+F$9</f>
        <v>-59.877175861336</v>
      </c>
      <c r="G12" s="159" t="s">
        <v>40</v>
      </c>
      <c r="H12" s="160" t="s">
        <v>112</v>
      </c>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row>
    <row r="13" customFormat="false" ht="12.75" hidden="false" customHeight="false" outlineLevel="0" collapsed="false">
      <c r="A13" s="47" t="s">
        <v>61</v>
      </c>
      <c r="B13" s="67" t="n">
        <v>-20</v>
      </c>
      <c r="C13" s="68" t="n">
        <v>-40</v>
      </c>
      <c r="D13" s="68" t="n">
        <v>-48</v>
      </c>
      <c r="E13" s="69" t="n">
        <f aca="false">D13-D$9+E$9</f>
        <v>-56</v>
      </c>
      <c r="F13" s="70" t="n">
        <f aca="false">$D13-$D$9+F$9</f>
        <v>-63.877175861336</v>
      </c>
      <c r="G13" s="139" t="s">
        <v>40</v>
      </c>
      <c r="H13" s="160"/>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row>
    <row r="14" customFormat="false" ht="12.75" hidden="false" customHeight="false" outlineLevel="0" collapsed="false">
      <c r="A14" s="47" t="s">
        <v>62</v>
      </c>
      <c r="B14" s="67" t="n">
        <v>-20</v>
      </c>
      <c r="C14" s="68" t="n">
        <v>-40</v>
      </c>
      <c r="D14" s="68" t="n">
        <v>-52</v>
      </c>
      <c r="E14" s="69" t="n">
        <f aca="false">D14-D$9+E$9</f>
        <v>-60</v>
      </c>
      <c r="F14" s="70" t="n">
        <f aca="false">$D14-$D$9+F$9</f>
        <v>-67.877175861336</v>
      </c>
      <c r="G14" s="139" t="s">
        <v>40</v>
      </c>
      <c r="H14" s="160"/>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row>
    <row r="15" customFormat="false" ht="12.75" hidden="false" customHeight="false" outlineLevel="0" collapsed="false">
      <c r="A15" s="47" t="s">
        <v>63</v>
      </c>
      <c r="B15" s="67" t="n">
        <v>-20</v>
      </c>
      <c r="C15" s="68" t="n">
        <v>-42</v>
      </c>
      <c r="D15" s="68" t="n">
        <v>-56</v>
      </c>
      <c r="E15" s="69" t="n">
        <f aca="false">D15-D$9+E$9</f>
        <v>-64</v>
      </c>
      <c r="F15" s="70" t="n">
        <f aca="false">$D15-$D$9+F$9</f>
        <v>-71.877175861336</v>
      </c>
      <c r="G15" s="139" t="s">
        <v>40</v>
      </c>
      <c r="H15" s="160"/>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row>
    <row r="16" customFormat="false" ht="12.75" hidden="false" customHeight="false" outlineLevel="0" collapsed="false">
      <c r="A16" s="47" t="s">
        <v>64</v>
      </c>
      <c r="B16" s="67" t="n">
        <v>-20</v>
      </c>
      <c r="C16" s="68" t="n">
        <v>-45</v>
      </c>
      <c r="D16" s="68" t="n">
        <v>-57</v>
      </c>
      <c r="E16" s="69" t="n">
        <f aca="false">D16-D$9+E$9</f>
        <v>-65</v>
      </c>
      <c r="F16" s="70" t="n">
        <f aca="false">$D16-$D$9+F$9</f>
        <v>-72.877175861336</v>
      </c>
      <c r="G16" s="139" t="s">
        <v>40</v>
      </c>
      <c r="H16" s="160"/>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row>
    <row r="17" customFormat="false" ht="12.75" hidden="false" customHeight="false" outlineLevel="0" collapsed="false">
      <c r="A17" s="148" t="s">
        <v>65</v>
      </c>
      <c r="B17" s="161" t="n">
        <v>-20</v>
      </c>
      <c r="C17" s="162" t="n">
        <v>-45</v>
      </c>
      <c r="D17" s="162" t="n">
        <v>-50</v>
      </c>
      <c r="E17" s="69" t="n">
        <f aca="false">D17-D$9+E$9</f>
        <v>-58</v>
      </c>
      <c r="F17" s="163" t="n">
        <f aca="false">$D17-$D$9+F$9</f>
        <v>-65.877175861336</v>
      </c>
      <c r="G17" s="152" t="s">
        <v>40</v>
      </c>
      <c r="H17" s="160"/>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row>
    <row r="18" customFormat="false" ht="12.75" hidden="false" customHeight="true" outlineLevel="0" collapsed="false">
      <c r="A18" s="154" t="s">
        <v>60</v>
      </c>
      <c r="B18" s="155" t="n">
        <v>-20</v>
      </c>
      <c r="C18" s="156" t="n">
        <v>-40</v>
      </c>
      <c r="D18" s="156" t="n">
        <v>-44</v>
      </c>
      <c r="E18" s="157" t="n">
        <f aca="false">$D18-($C18-$D18)*($D$9-E$9)/($C$9-$D$9)</f>
        <v>-46.1333333333333</v>
      </c>
      <c r="F18" s="158" t="n">
        <f aca="false">$D18-($C18-$D18)*($D$9-F$9)/($C$9-$D$9)</f>
        <v>-48.2339135630229</v>
      </c>
      <c r="G18" s="159" t="s">
        <v>40</v>
      </c>
      <c r="H18" s="160" t="s">
        <v>113</v>
      </c>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row>
    <row r="19" customFormat="false" ht="12.75" hidden="false" customHeight="false" outlineLevel="0" collapsed="false">
      <c r="A19" s="47" t="s">
        <v>61</v>
      </c>
      <c r="B19" s="67" t="n">
        <v>-20</v>
      </c>
      <c r="C19" s="68" t="n">
        <v>-40</v>
      </c>
      <c r="D19" s="68" t="n">
        <v>-48</v>
      </c>
      <c r="E19" s="69" t="n">
        <f aca="false">$D19-($C19-$D19)*($D$9-E$9)/($C$9-$D$9)</f>
        <v>-52.2666666666667</v>
      </c>
      <c r="F19" s="70" t="n">
        <f aca="false">$D19-($C19-$D19)*($D$9-F$9)/($C$9-$D$9)</f>
        <v>-56.4678271260459</v>
      </c>
      <c r="G19" s="139" t="s">
        <v>40</v>
      </c>
      <c r="H19" s="160"/>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row>
    <row r="20" customFormat="false" ht="12.75" hidden="false" customHeight="false" outlineLevel="0" collapsed="false">
      <c r="A20" s="47" t="s">
        <v>62</v>
      </c>
      <c r="B20" s="67" t="n">
        <v>-20</v>
      </c>
      <c r="C20" s="68" t="n">
        <v>-40</v>
      </c>
      <c r="D20" s="68" t="n">
        <v>-52</v>
      </c>
      <c r="E20" s="69" t="n">
        <f aca="false">$D20-($C20-$D20)*($D$9-E$9)/($C$9-$D$9)</f>
        <v>-58.4</v>
      </c>
      <c r="F20" s="70" t="n">
        <f aca="false">$D20-($C20-$D20)*($D$9-F$9)/($C$9-$D$9)</f>
        <v>-64.7017406890688</v>
      </c>
      <c r="G20" s="139" t="s">
        <v>40</v>
      </c>
      <c r="H20" s="160"/>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row>
    <row r="21" customFormat="false" ht="12.75" hidden="false" customHeight="false" outlineLevel="0" collapsed="false">
      <c r="A21" s="47" t="s">
        <v>63</v>
      </c>
      <c r="B21" s="67" t="n">
        <v>-20</v>
      </c>
      <c r="C21" s="68" t="n">
        <v>-42</v>
      </c>
      <c r="D21" s="68" t="n">
        <v>-56</v>
      </c>
      <c r="E21" s="69" t="n">
        <f aca="false">$D21-($C21-$D21)*($D$9-E$9)/($C$9-$D$9)</f>
        <v>-63.4666666666667</v>
      </c>
      <c r="F21" s="70" t="n">
        <f aca="false">$D21-($C21-$D21)*($D$9-F$9)/($C$9-$D$9)</f>
        <v>-70.8186974705803</v>
      </c>
      <c r="G21" s="139" t="s">
        <v>40</v>
      </c>
      <c r="H21" s="160"/>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row>
    <row r="22" customFormat="false" ht="12.75" hidden="false" customHeight="false" outlineLevel="0" collapsed="false">
      <c r="A22" s="47" t="s">
        <v>64</v>
      </c>
      <c r="B22" s="67" t="n">
        <v>-20</v>
      </c>
      <c r="C22" s="68" t="n">
        <v>-45</v>
      </c>
      <c r="D22" s="68" t="n">
        <v>-57</v>
      </c>
      <c r="E22" s="69" t="n">
        <f aca="false">$D22-($C22-$D22)*($D$9-E$9)/($C$9-$D$9)</f>
        <v>-63.4</v>
      </c>
      <c r="F22" s="70" t="n">
        <f aca="false">$D22-($C22-$D22)*($D$9-F$9)/($C$9-$D$9)</f>
        <v>-69.7017406890688</v>
      </c>
      <c r="G22" s="139" t="s">
        <v>40</v>
      </c>
      <c r="H22" s="160"/>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row>
    <row r="23" customFormat="false" ht="12.75" hidden="false" customHeight="false" outlineLevel="0" collapsed="false">
      <c r="A23" s="148" t="s">
        <v>65</v>
      </c>
      <c r="B23" s="161" t="n">
        <v>-20</v>
      </c>
      <c r="C23" s="162" t="n">
        <v>-45</v>
      </c>
      <c r="D23" s="162" t="n">
        <v>-50</v>
      </c>
      <c r="E23" s="164" t="n">
        <f aca="false">$D23-($C23-$D23)*($D$9-E$9)/($C$9-$D$9)</f>
        <v>-52.6666666666667</v>
      </c>
      <c r="F23" s="163" t="n">
        <f aca="false">$D23-($C23-$D23)*($D$9-F$9)/($C$9-$D$9)</f>
        <v>-55.2923919537787</v>
      </c>
      <c r="G23" s="152" t="s">
        <v>40</v>
      </c>
      <c r="H23" s="160"/>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row>
    <row r="24" customFormat="false" ht="12.75" hidden="false" customHeight="true" outlineLevel="0" collapsed="false">
      <c r="A24" s="47" t="s">
        <v>60</v>
      </c>
      <c r="B24" s="67" t="n">
        <v>-20</v>
      </c>
      <c r="C24" s="68" t="n">
        <v>-40</v>
      </c>
      <c r="D24" s="68" t="n">
        <v>-44</v>
      </c>
      <c r="E24" s="69" t="n">
        <f aca="false">$D24</f>
        <v>-44</v>
      </c>
      <c r="F24" s="70" t="n">
        <f aca="false">$D24</f>
        <v>-44</v>
      </c>
      <c r="G24" s="139" t="s">
        <v>40</v>
      </c>
      <c r="H24" s="160" t="s">
        <v>114</v>
      </c>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row>
    <row r="25" customFormat="false" ht="12.75" hidden="false" customHeight="false" outlineLevel="0" collapsed="false">
      <c r="A25" s="47" t="s">
        <v>61</v>
      </c>
      <c r="B25" s="67" t="n">
        <v>-20</v>
      </c>
      <c r="C25" s="68" t="n">
        <v>-40</v>
      </c>
      <c r="D25" s="68" t="n">
        <v>-48</v>
      </c>
      <c r="E25" s="69" t="n">
        <f aca="false">$D25</f>
        <v>-48</v>
      </c>
      <c r="F25" s="70" t="n">
        <f aca="false">$D25</f>
        <v>-48</v>
      </c>
      <c r="G25" s="139" t="s">
        <v>40</v>
      </c>
      <c r="H25" s="160"/>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row>
    <row r="26" customFormat="false" ht="12.75" hidden="false" customHeight="false" outlineLevel="0" collapsed="false">
      <c r="A26" s="47" t="s">
        <v>62</v>
      </c>
      <c r="B26" s="67" t="n">
        <v>-20</v>
      </c>
      <c r="C26" s="68" t="n">
        <v>-40</v>
      </c>
      <c r="D26" s="68" t="n">
        <v>-52</v>
      </c>
      <c r="E26" s="69" t="n">
        <f aca="false">$D26</f>
        <v>-52</v>
      </c>
      <c r="F26" s="70" t="n">
        <f aca="false">$D26</f>
        <v>-52</v>
      </c>
      <c r="G26" s="139" t="s">
        <v>40</v>
      </c>
      <c r="H26" s="160"/>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row>
    <row r="27" customFormat="false" ht="12.75" hidden="false" customHeight="false" outlineLevel="0" collapsed="false">
      <c r="A27" s="47" t="s">
        <v>63</v>
      </c>
      <c r="B27" s="67" t="n">
        <v>-20</v>
      </c>
      <c r="C27" s="68" t="n">
        <v>-42</v>
      </c>
      <c r="D27" s="68" t="n">
        <v>-56</v>
      </c>
      <c r="E27" s="69" t="n">
        <f aca="false">$D27</f>
        <v>-56</v>
      </c>
      <c r="F27" s="70" t="n">
        <f aca="false">$D27</f>
        <v>-56</v>
      </c>
      <c r="G27" s="139" t="s">
        <v>40</v>
      </c>
      <c r="H27" s="160"/>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row>
    <row r="28" customFormat="false" ht="12.75" hidden="false" customHeight="false" outlineLevel="0" collapsed="false">
      <c r="A28" s="47" t="s">
        <v>64</v>
      </c>
      <c r="B28" s="67" t="n">
        <v>-20</v>
      </c>
      <c r="C28" s="68" t="n">
        <v>-45</v>
      </c>
      <c r="D28" s="68" t="n">
        <v>-57</v>
      </c>
      <c r="E28" s="69" t="n">
        <f aca="false">$D28</f>
        <v>-57</v>
      </c>
      <c r="F28" s="70" t="n">
        <f aca="false">$D28</f>
        <v>-57</v>
      </c>
      <c r="G28" s="139" t="s">
        <v>40</v>
      </c>
      <c r="H28" s="160"/>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row>
    <row r="29" customFormat="false" ht="13.5" hidden="false" customHeight="false" outlineLevel="0" collapsed="false">
      <c r="A29" s="82" t="s">
        <v>65</v>
      </c>
      <c r="B29" s="165" t="n">
        <v>-20</v>
      </c>
      <c r="C29" s="166" t="n">
        <v>-45</v>
      </c>
      <c r="D29" s="166" t="n">
        <v>-50</v>
      </c>
      <c r="E29" s="167" t="n">
        <f aca="false">$D29</f>
        <v>-50</v>
      </c>
      <c r="F29" s="168" t="n">
        <f aca="false">$D29</f>
        <v>-50</v>
      </c>
      <c r="G29" s="169" t="s">
        <v>40</v>
      </c>
      <c r="H29" s="160"/>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row>
    <row r="30" customFormat="false" ht="13.5" hidden="false" customHeight="false" outlineLevel="0" collapsed="false">
      <c r="A30" s="24"/>
      <c r="B30" s="68"/>
      <c r="C30" s="68"/>
      <c r="D30" s="68"/>
      <c r="E30" s="69"/>
      <c r="F30" s="69"/>
      <c r="G30" s="170"/>
      <c r="H30" s="171"/>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row>
    <row r="31" customFormat="false" ht="12.75" hidden="false" customHeight="true" outlineLevel="0" collapsed="false">
      <c r="E31" s="172"/>
      <c r="F31" s="172"/>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row>
    <row r="32" customFormat="false" ht="13.5" hidden="false" customHeight="true" outlineLevel="0" collapsed="false">
      <c r="A32" s="15" t="s">
        <v>71</v>
      </c>
      <c r="B32" s="137" t="s">
        <v>57</v>
      </c>
      <c r="C32" s="137"/>
      <c r="D32" s="137"/>
      <c r="E32" s="137"/>
      <c r="F32" s="137"/>
      <c r="G32" s="40"/>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row>
    <row r="33" customFormat="false" ht="14.25" hidden="false" customHeight="false" outlineLevel="0" collapsed="false">
      <c r="A33" s="41"/>
      <c r="B33" s="42" t="s">
        <v>49</v>
      </c>
      <c r="C33" s="43" t="s">
        <v>50</v>
      </c>
      <c r="D33" s="43" t="s">
        <v>51</v>
      </c>
      <c r="E33" s="43" t="s">
        <v>52</v>
      </c>
      <c r="F33" s="89" t="s">
        <v>53</v>
      </c>
      <c r="G33" s="138"/>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row>
    <row r="34" customFormat="false" ht="12.75" hidden="false" customHeight="false" outlineLevel="0" collapsed="false">
      <c r="A34" s="47" t="s">
        <v>72</v>
      </c>
      <c r="B34" s="90" t="n">
        <v>-20.7</v>
      </c>
      <c r="C34" s="91" t="n">
        <v>-37.4</v>
      </c>
      <c r="D34" s="91" t="n">
        <v>-36.9</v>
      </c>
      <c r="E34" s="91" t="n">
        <v>-42.4</v>
      </c>
      <c r="F34" s="92" t="n">
        <v>-46.4</v>
      </c>
      <c r="G34" s="139" t="s">
        <v>40</v>
      </c>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row>
    <row r="35" customFormat="false" ht="12.75" hidden="false" customHeight="false" outlineLevel="0" collapsed="false">
      <c r="A35" s="47" t="s">
        <v>73</v>
      </c>
      <c r="B35" s="94" t="n">
        <v>-20.7</v>
      </c>
      <c r="C35" s="26" t="n">
        <v>-45</v>
      </c>
      <c r="D35" s="95" t="n">
        <v>-45.5</v>
      </c>
      <c r="E35" s="95" t="n">
        <v>-50.5</v>
      </c>
      <c r="F35" s="96" t="n">
        <v>-54.5</v>
      </c>
      <c r="G35" s="139" t="s">
        <v>40</v>
      </c>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row>
    <row r="36" customFormat="false" ht="12.75" hidden="false" customHeight="false" outlineLevel="0" collapsed="false">
      <c r="A36" s="47" t="s">
        <v>74</v>
      </c>
      <c r="B36" s="94" t="n">
        <v>-20.7</v>
      </c>
      <c r="C36" s="26" t="n">
        <v>-44.4</v>
      </c>
      <c r="D36" s="95" t="n">
        <v>-43.9</v>
      </c>
      <c r="E36" s="95" t="n">
        <v>-46.9</v>
      </c>
      <c r="F36" s="96" t="n">
        <v>-47.7</v>
      </c>
      <c r="G36" s="139" t="s">
        <v>40</v>
      </c>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row>
    <row r="37" customFormat="false" ht="12.75" hidden="false" customHeight="false" outlineLevel="0" collapsed="false">
      <c r="A37" s="47" t="s">
        <v>75</v>
      </c>
      <c r="B37" s="94" t="n">
        <v>-20.8</v>
      </c>
      <c r="C37" s="98" t="n">
        <v>-45.8</v>
      </c>
      <c r="D37" s="95" t="n">
        <v>-48.8</v>
      </c>
      <c r="E37" s="95" t="n">
        <v>-55.3</v>
      </c>
      <c r="F37" s="96" t="n">
        <v>-59.7</v>
      </c>
      <c r="G37" s="139" t="s">
        <v>40</v>
      </c>
    </row>
    <row r="38" customFormat="false" ht="12.75" hidden="false" customHeight="false" outlineLevel="0" collapsed="false">
      <c r="A38" s="99" t="s">
        <v>76</v>
      </c>
      <c r="B38" s="94" t="n">
        <v>-20.8</v>
      </c>
      <c r="C38" s="95" t="n">
        <v>-32.8</v>
      </c>
      <c r="D38" s="95" t="n">
        <v>-33.8</v>
      </c>
      <c r="E38" s="95" t="n">
        <v>-32.8</v>
      </c>
      <c r="F38" s="96" t="n">
        <v>-26.9</v>
      </c>
      <c r="G38" s="139" t="s">
        <v>40</v>
      </c>
    </row>
    <row r="39" customFormat="false" ht="13.5" hidden="false" customHeight="false" outlineLevel="0" collapsed="false">
      <c r="A39" s="82" t="s">
        <v>77</v>
      </c>
      <c r="B39" s="173" t="n">
        <v>-20.8</v>
      </c>
      <c r="C39" s="174" t="n">
        <v>-26.3</v>
      </c>
      <c r="D39" s="174" t="n">
        <v>-25.8</v>
      </c>
      <c r="E39" s="174" t="n">
        <v>-25.3</v>
      </c>
      <c r="F39" s="175" t="n">
        <v>-19.9</v>
      </c>
      <c r="G39" s="169" t="s">
        <v>40</v>
      </c>
    </row>
    <row r="40" customFormat="false" ht="13.5" hidden="false" customHeight="false" outlineLevel="0" collapsed="false"/>
    <row r="41" customFormat="false" ht="13.5" hidden="false" customHeight="false" outlineLevel="0" collapsed="false">
      <c r="A41" s="15" t="s">
        <v>78</v>
      </c>
      <c r="B41" s="137" t="s">
        <v>57</v>
      </c>
      <c r="C41" s="137"/>
      <c r="D41" s="137"/>
      <c r="E41" s="137"/>
      <c r="F41" s="137"/>
      <c r="G41" s="40"/>
    </row>
    <row r="42" customFormat="false" ht="14.25" hidden="false" customHeight="false" outlineLevel="0" collapsed="false">
      <c r="A42" s="41"/>
      <c r="B42" s="42" t="s">
        <v>49</v>
      </c>
      <c r="C42" s="43" t="s">
        <v>50</v>
      </c>
      <c r="D42" s="43" t="s">
        <v>51</v>
      </c>
      <c r="E42" s="43" t="s">
        <v>52</v>
      </c>
      <c r="F42" s="89" t="s">
        <v>53</v>
      </c>
      <c r="G42" s="138"/>
    </row>
    <row r="43" customFormat="false" ht="12.75" hidden="false" customHeight="false" outlineLevel="0" collapsed="false">
      <c r="A43" s="47" t="s">
        <v>72</v>
      </c>
      <c r="B43" s="90" t="n">
        <v>-20.7</v>
      </c>
      <c r="C43" s="113" t="n">
        <v>-45.7</v>
      </c>
      <c r="D43" s="114" t="n">
        <v>-49.4</v>
      </c>
      <c r="E43" s="114" t="n">
        <v>-48.4</v>
      </c>
      <c r="F43" s="92" t="n">
        <v>-47.4</v>
      </c>
      <c r="G43" s="139" t="s">
        <v>40</v>
      </c>
    </row>
    <row r="44" customFormat="false" ht="12.75" hidden="false" customHeight="false" outlineLevel="0" collapsed="false">
      <c r="A44" s="47" t="s">
        <v>73</v>
      </c>
      <c r="B44" s="94" t="n">
        <v>-20.7</v>
      </c>
      <c r="C44" s="115" t="n">
        <v>-45.7</v>
      </c>
      <c r="D44" s="115" t="n">
        <v>-60.7</v>
      </c>
      <c r="E44" s="26" t="n">
        <v>-62</v>
      </c>
      <c r="F44" s="49" t="n">
        <v>-60.9</v>
      </c>
      <c r="G44" s="139" t="s">
        <v>40</v>
      </c>
    </row>
    <row r="45" customFormat="false" ht="12.75" hidden="false" customHeight="false" outlineLevel="0" collapsed="false">
      <c r="A45" s="47" t="s">
        <v>74</v>
      </c>
      <c r="B45" s="94" t="n">
        <v>-20.7</v>
      </c>
      <c r="C45" s="115" t="n">
        <v>-45.7</v>
      </c>
      <c r="D45" s="115" t="n">
        <v>-60.7</v>
      </c>
      <c r="E45" s="26" t="n">
        <v>-65.9</v>
      </c>
      <c r="F45" s="49" t="n">
        <v>-65.5</v>
      </c>
      <c r="G45" s="139" t="s">
        <v>40</v>
      </c>
    </row>
    <row r="46" customFormat="false" ht="12.75" hidden="false" customHeight="false" outlineLevel="0" collapsed="false">
      <c r="A46" s="47" t="s">
        <v>75</v>
      </c>
      <c r="B46" s="94" t="n">
        <v>-20.8</v>
      </c>
      <c r="C46" s="115" t="n">
        <v>-45.8</v>
      </c>
      <c r="D46" s="115" t="n">
        <v>-60.8</v>
      </c>
      <c r="E46" s="115" t="n">
        <v>-68.8</v>
      </c>
      <c r="F46" s="116" t="n">
        <v>-72.2</v>
      </c>
      <c r="G46" s="139" t="s">
        <v>40</v>
      </c>
    </row>
    <row r="47" customFormat="false" ht="12.75" hidden="false" customHeight="false" outlineLevel="0" collapsed="false">
      <c r="A47" s="99" t="s">
        <v>76</v>
      </c>
      <c r="B47" s="94" t="n">
        <v>-20.8</v>
      </c>
      <c r="C47" s="115" t="n">
        <v>-45.8</v>
      </c>
      <c r="D47" s="26" t="n">
        <v>-55.3</v>
      </c>
      <c r="E47" s="79" t="n">
        <v>-53.8</v>
      </c>
      <c r="F47" s="96" t="n">
        <v>-46.2</v>
      </c>
      <c r="G47" s="139" t="s">
        <v>40</v>
      </c>
    </row>
    <row r="48" customFormat="false" ht="13.5" hidden="false" customHeight="false" outlineLevel="0" collapsed="false">
      <c r="A48" s="82" t="s">
        <v>77</v>
      </c>
      <c r="B48" s="173" t="n">
        <v>-20.8</v>
      </c>
      <c r="C48" s="176" t="n">
        <v>-45.8</v>
      </c>
      <c r="D48" s="177" t="n">
        <v>-53.8</v>
      </c>
      <c r="E48" s="174" t="n">
        <v>-51.3</v>
      </c>
      <c r="F48" s="175" t="n">
        <v>-47.5</v>
      </c>
      <c r="G48" s="169" t="s">
        <v>40</v>
      </c>
    </row>
    <row r="49" customFormat="false" ht="13.5" hidden="false" customHeight="false" outlineLevel="0" collapsed="false"/>
    <row r="50" customFormat="false" ht="13.5" hidden="false" customHeight="false" outlineLevel="0" collapsed="false">
      <c r="A50" s="15" t="s">
        <v>79</v>
      </c>
      <c r="B50" s="137" t="s">
        <v>57</v>
      </c>
      <c r="C50" s="137"/>
      <c r="D50" s="137"/>
      <c r="E50" s="137"/>
      <c r="F50" s="137"/>
      <c r="G50" s="40"/>
    </row>
    <row r="51" customFormat="false" ht="14.25" hidden="false" customHeight="false" outlineLevel="0" collapsed="false">
      <c r="A51" s="41"/>
      <c r="B51" s="42" t="s">
        <v>49</v>
      </c>
      <c r="C51" s="43" t="s">
        <v>50</v>
      </c>
      <c r="D51" s="43" t="s">
        <v>51</v>
      </c>
      <c r="E51" s="43" t="s">
        <v>52</v>
      </c>
      <c r="F51" s="89" t="s">
        <v>53</v>
      </c>
      <c r="G51" s="138"/>
    </row>
    <row r="52" customFormat="false" ht="12.75" hidden="false" customHeight="false" outlineLevel="0" collapsed="false">
      <c r="A52" s="47" t="s">
        <v>72</v>
      </c>
      <c r="B52" s="90" t="n">
        <v>-20.7</v>
      </c>
      <c r="C52" s="113" t="n">
        <v>-45.7</v>
      </c>
      <c r="D52" s="114" t="n">
        <v>-55.4</v>
      </c>
      <c r="E52" s="114" t="n">
        <v>-54.9</v>
      </c>
      <c r="F52" s="128" t="n">
        <v>-51.7</v>
      </c>
      <c r="G52" s="139" t="s">
        <v>40</v>
      </c>
      <c r="I52" s="19"/>
      <c r="J52" s="19"/>
      <c r="K52" s="19"/>
      <c r="L52" s="19"/>
      <c r="M52" s="19"/>
      <c r="N52" s="19"/>
      <c r="O52" s="26"/>
      <c r="P52" s="26"/>
      <c r="Q52" s="24"/>
      <c r="R52" s="24"/>
    </row>
    <row r="53" customFormat="false" ht="12.75" hidden="false" customHeight="false" outlineLevel="0" collapsed="false">
      <c r="A53" s="47" t="s">
        <v>73</v>
      </c>
      <c r="B53" s="94" t="n">
        <v>-20.7</v>
      </c>
      <c r="C53" s="115" t="n">
        <v>-45.7</v>
      </c>
      <c r="D53" s="115" t="n">
        <v>-60.7</v>
      </c>
      <c r="E53" s="26" t="n">
        <v>-66.5</v>
      </c>
      <c r="F53" s="49" t="n">
        <v>-62.9</v>
      </c>
      <c r="G53" s="139" t="s">
        <v>40</v>
      </c>
      <c r="I53" s="19"/>
      <c r="J53" s="19"/>
      <c r="K53" s="19"/>
      <c r="L53" s="19"/>
      <c r="M53" s="19"/>
      <c r="N53" s="19"/>
      <c r="O53" s="26"/>
      <c r="P53" s="26"/>
      <c r="Q53" s="24"/>
      <c r="R53" s="24"/>
    </row>
    <row r="54" customFormat="false" ht="12.75" hidden="false" customHeight="false" outlineLevel="0" collapsed="false">
      <c r="A54" s="47" t="s">
        <v>74</v>
      </c>
      <c r="B54" s="94" t="n">
        <v>-20.7</v>
      </c>
      <c r="C54" s="115" t="n">
        <v>-45.7</v>
      </c>
      <c r="D54" s="115" t="n">
        <v>-60.7</v>
      </c>
      <c r="E54" s="26" t="n">
        <v>-64.9</v>
      </c>
      <c r="F54" s="96" t="n">
        <v>-63.5</v>
      </c>
      <c r="G54" s="139" t="s">
        <v>40</v>
      </c>
      <c r="I54" s="19"/>
      <c r="J54" s="19"/>
      <c r="K54" s="19"/>
      <c r="L54" s="19"/>
      <c r="M54" s="19"/>
      <c r="N54" s="19"/>
      <c r="O54" s="26"/>
      <c r="P54" s="26"/>
      <c r="Q54" s="24"/>
      <c r="R54" s="24"/>
    </row>
    <row r="55" customFormat="false" ht="12.75" hidden="false" customHeight="false" outlineLevel="0" collapsed="false">
      <c r="A55" s="47" t="s">
        <v>75</v>
      </c>
      <c r="B55" s="94" t="n">
        <v>-20.8</v>
      </c>
      <c r="C55" s="115" t="n">
        <v>-45.8</v>
      </c>
      <c r="D55" s="115" t="n">
        <v>-60.7</v>
      </c>
      <c r="E55" s="115" t="n">
        <v>-68.8</v>
      </c>
      <c r="F55" s="116" t="n">
        <v>-72.9</v>
      </c>
      <c r="G55" s="139" t="s">
        <v>40</v>
      </c>
      <c r="I55" s="19"/>
      <c r="J55" s="19"/>
      <c r="K55" s="19"/>
      <c r="L55" s="19"/>
      <c r="M55" s="19"/>
      <c r="N55" s="19"/>
      <c r="O55" s="26"/>
      <c r="P55" s="26"/>
      <c r="Q55" s="24"/>
      <c r="R55" s="24"/>
    </row>
    <row r="56" customFormat="false" ht="12.75" hidden="false" customHeight="false" outlineLevel="0" collapsed="false">
      <c r="A56" s="99" t="s">
        <v>76</v>
      </c>
      <c r="B56" s="94" t="n">
        <v>-20.8</v>
      </c>
      <c r="C56" s="115" t="n">
        <v>-45.8</v>
      </c>
      <c r="D56" s="115" t="n">
        <v>-60.7</v>
      </c>
      <c r="E56" s="115" t="n">
        <v>-68.8</v>
      </c>
      <c r="F56" s="116" t="n">
        <v>-72.9</v>
      </c>
      <c r="G56" s="139" t="s">
        <v>40</v>
      </c>
      <c r="I56" s="19"/>
      <c r="J56" s="19"/>
      <c r="K56" s="19"/>
      <c r="L56" s="19"/>
      <c r="M56" s="19"/>
      <c r="N56" s="19"/>
      <c r="O56" s="26"/>
      <c r="P56" s="26"/>
      <c r="Q56" s="24"/>
      <c r="R56" s="24"/>
    </row>
    <row r="57" customFormat="false" ht="13.5" hidden="false" customHeight="false" outlineLevel="0" collapsed="false">
      <c r="A57" s="82" t="s">
        <v>77</v>
      </c>
      <c r="B57" s="173" t="n">
        <v>-20.8</v>
      </c>
      <c r="C57" s="176" t="n">
        <v>-45.8</v>
      </c>
      <c r="D57" s="176" t="n">
        <v>-60.7</v>
      </c>
      <c r="E57" s="176" t="n">
        <v>-68.8</v>
      </c>
      <c r="F57" s="132" t="n">
        <v>-72.8</v>
      </c>
      <c r="G57" s="169" t="s">
        <v>40</v>
      </c>
      <c r="I57" s="19"/>
      <c r="J57" s="19"/>
      <c r="K57" s="19"/>
      <c r="L57" s="19"/>
      <c r="M57" s="19"/>
      <c r="N57" s="19"/>
      <c r="O57" s="26"/>
      <c r="P57" s="26"/>
      <c r="Q57" s="24"/>
      <c r="R57" s="24"/>
    </row>
    <row r="58" customFormat="false" ht="13.5" hidden="false" customHeight="false" outlineLevel="0" collapsed="false">
      <c r="I58" s="19"/>
      <c r="J58" s="19"/>
      <c r="K58" s="19"/>
      <c r="L58" s="19"/>
      <c r="M58" s="19"/>
      <c r="N58" s="19"/>
      <c r="O58" s="26"/>
      <c r="P58" s="26"/>
      <c r="Q58" s="24"/>
      <c r="R58" s="24"/>
    </row>
    <row r="59" customFormat="false" ht="12.75" hidden="false" customHeight="false" outlineLevel="0" collapsed="false">
      <c r="I59" s="19"/>
      <c r="J59" s="19"/>
      <c r="K59" s="19"/>
      <c r="L59" s="19"/>
      <c r="M59" s="19"/>
      <c r="N59" s="19"/>
      <c r="O59" s="26"/>
      <c r="P59" s="26"/>
      <c r="Q59" s="24"/>
      <c r="R59" s="24"/>
    </row>
    <row r="60" customFormat="false" ht="12.75" hidden="false" customHeight="false" outlineLevel="0" collapsed="false">
      <c r="I60" s="19"/>
      <c r="J60" s="19"/>
      <c r="K60" s="19"/>
      <c r="L60" s="19"/>
      <c r="M60" s="19"/>
      <c r="N60" s="19"/>
      <c r="O60" s="26"/>
      <c r="P60" s="26"/>
      <c r="Q60" s="24"/>
      <c r="R60" s="24"/>
    </row>
    <row r="61" customFormat="false" ht="12.75" hidden="false" customHeight="false" outlineLevel="0" collapsed="false">
      <c r="I61" s="19"/>
      <c r="J61" s="19"/>
      <c r="K61" s="19"/>
      <c r="L61" s="19"/>
      <c r="M61" s="19"/>
      <c r="N61" s="19"/>
      <c r="O61" s="26"/>
      <c r="P61" s="26"/>
      <c r="Q61" s="24"/>
      <c r="R61" s="24"/>
    </row>
    <row r="62" customFormat="false" ht="12.75" hidden="false" customHeight="false" outlineLevel="0" collapsed="false">
      <c r="I62" s="19"/>
      <c r="J62" s="19"/>
      <c r="K62" s="19"/>
      <c r="L62" s="19"/>
      <c r="M62" s="19"/>
      <c r="N62" s="19"/>
      <c r="O62" s="26"/>
      <c r="P62" s="26"/>
      <c r="Q62" s="24"/>
      <c r="R62" s="24"/>
    </row>
    <row r="63" customFormat="false" ht="12.75" hidden="false" customHeight="false" outlineLevel="0" collapsed="false">
      <c r="I63" s="19"/>
      <c r="J63" s="19"/>
      <c r="K63" s="19"/>
      <c r="L63" s="19"/>
      <c r="M63" s="19"/>
      <c r="N63" s="19"/>
      <c r="O63" s="26"/>
      <c r="P63" s="26"/>
      <c r="Q63" s="24"/>
      <c r="R63" s="24"/>
    </row>
    <row r="64" customFormat="false" ht="12.75" hidden="false" customHeight="false" outlineLevel="0" collapsed="false">
      <c r="I64" s="19"/>
      <c r="J64" s="19"/>
      <c r="K64" s="19"/>
      <c r="L64" s="19"/>
      <c r="M64" s="19"/>
      <c r="N64" s="19"/>
      <c r="O64" s="26"/>
      <c r="P64" s="26"/>
      <c r="Q64" s="24"/>
      <c r="R64" s="24"/>
    </row>
    <row r="65" customFormat="false" ht="12.75" hidden="false" customHeight="false" outlineLevel="0" collapsed="false">
      <c r="I65" s="19"/>
      <c r="J65" s="19"/>
      <c r="K65" s="19"/>
      <c r="L65" s="19"/>
      <c r="M65" s="19"/>
      <c r="N65" s="19"/>
      <c r="O65" s="26"/>
      <c r="P65" s="26"/>
      <c r="Q65" s="24"/>
      <c r="R65" s="24"/>
    </row>
    <row r="66" customFormat="false" ht="12.75" hidden="false" customHeight="false" outlineLevel="0" collapsed="false">
      <c r="I66" s="19"/>
      <c r="J66" s="19"/>
      <c r="K66" s="19"/>
      <c r="L66" s="19"/>
      <c r="M66" s="19"/>
      <c r="N66" s="19"/>
      <c r="O66" s="26"/>
      <c r="P66" s="26"/>
      <c r="Q66" s="24"/>
      <c r="R66" s="24"/>
    </row>
    <row r="67" customFormat="false" ht="12.75" hidden="false" customHeight="false" outlineLevel="0" collapsed="false">
      <c r="I67" s="19"/>
      <c r="J67" s="19"/>
      <c r="K67" s="19"/>
      <c r="L67" s="19"/>
      <c r="M67" s="19"/>
      <c r="N67" s="19"/>
      <c r="O67" s="26"/>
      <c r="P67" s="26"/>
      <c r="Q67" s="24"/>
      <c r="R67" s="24"/>
    </row>
    <row r="68" customFormat="false" ht="12.75" hidden="false" customHeight="false" outlineLevel="0" collapsed="false">
      <c r="I68" s="19"/>
      <c r="J68" s="19"/>
      <c r="K68" s="19"/>
      <c r="L68" s="19"/>
      <c r="M68" s="19"/>
      <c r="N68" s="19"/>
      <c r="O68" s="26"/>
      <c r="P68" s="26"/>
      <c r="Q68" s="24"/>
      <c r="R68" s="24"/>
    </row>
    <row r="69" customFormat="false" ht="12.75" hidden="false" customHeight="false" outlineLevel="0" collapsed="false">
      <c r="I69" s="19"/>
      <c r="J69" s="19"/>
      <c r="K69" s="19"/>
      <c r="L69" s="19"/>
      <c r="M69" s="19"/>
      <c r="N69" s="19"/>
      <c r="O69" s="26"/>
      <c r="P69" s="26"/>
      <c r="Q69" s="24"/>
      <c r="R69" s="24"/>
    </row>
    <row r="70" customFormat="false" ht="12.75" hidden="false" customHeight="false" outlineLevel="0" collapsed="false">
      <c r="I70" s="19"/>
      <c r="J70" s="19"/>
      <c r="K70" s="19"/>
      <c r="L70" s="19"/>
      <c r="M70" s="19"/>
      <c r="N70" s="19"/>
      <c r="O70" s="26"/>
      <c r="P70" s="26"/>
      <c r="Q70" s="24"/>
      <c r="R70" s="24"/>
    </row>
    <row r="71" customFormat="false" ht="12.75" hidden="false" customHeight="false" outlineLevel="0" collapsed="false">
      <c r="I71" s="19"/>
      <c r="J71" s="19"/>
      <c r="K71" s="19"/>
      <c r="L71" s="19"/>
      <c r="M71" s="19"/>
      <c r="N71" s="19"/>
      <c r="O71" s="26"/>
      <c r="P71" s="26"/>
      <c r="Q71" s="24"/>
      <c r="R71" s="24"/>
    </row>
    <row r="72" customFormat="false" ht="12.75" hidden="false" customHeight="false" outlineLevel="0" collapsed="false">
      <c r="I72" s="19"/>
      <c r="J72" s="19"/>
      <c r="K72" s="19"/>
      <c r="L72" s="19"/>
      <c r="M72" s="19"/>
      <c r="N72" s="19"/>
      <c r="O72" s="26"/>
      <c r="P72" s="26"/>
      <c r="Q72" s="24"/>
      <c r="R72" s="24"/>
    </row>
    <row r="73" customFormat="false" ht="12.75" hidden="false" customHeight="false" outlineLevel="0" collapsed="false">
      <c r="I73" s="19"/>
      <c r="J73" s="19"/>
      <c r="K73" s="19"/>
      <c r="L73" s="19"/>
      <c r="M73" s="19"/>
      <c r="N73" s="19"/>
      <c r="O73" s="26"/>
      <c r="P73" s="26"/>
      <c r="Q73" s="24"/>
      <c r="R73" s="24"/>
    </row>
    <row r="74" customFormat="false" ht="12.75" hidden="false" customHeight="false" outlineLevel="0" collapsed="false">
      <c r="I74" s="19"/>
      <c r="J74" s="19"/>
      <c r="K74" s="19"/>
      <c r="L74" s="19"/>
      <c r="M74" s="19"/>
      <c r="N74" s="19"/>
      <c r="O74" s="26"/>
      <c r="P74" s="26"/>
      <c r="Q74" s="24"/>
      <c r="R74" s="24"/>
    </row>
    <row r="75" customFormat="false" ht="12.75" hidden="false" customHeight="false" outlineLevel="0" collapsed="false">
      <c r="I75" s="19"/>
      <c r="J75" s="19"/>
      <c r="K75" s="19"/>
      <c r="L75" s="19"/>
      <c r="M75" s="19"/>
      <c r="N75" s="19"/>
      <c r="O75" s="26"/>
      <c r="P75" s="26"/>
      <c r="Q75" s="24"/>
      <c r="R75" s="24"/>
    </row>
    <row r="76" customFormat="false" ht="12.75" hidden="false" customHeight="false" outlineLevel="0" collapsed="false">
      <c r="I76" s="19"/>
      <c r="J76" s="19"/>
      <c r="K76" s="19"/>
      <c r="L76" s="19"/>
      <c r="M76" s="19"/>
      <c r="N76" s="19"/>
      <c r="O76" s="26"/>
      <c r="P76" s="26"/>
      <c r="Q76" s="24"/>
      <c r="R76" s="24"/>
    </row>
    <row r="77" customFormat="false" ht="12.75" hidden="false" customHeight="false" outlineLevel="0" collapsed="false">
      <c r="I77" s="19"/>
      <c r="J77" s="19"/>
      <c r="K77" s="19"/>
      <c r="L77" s="19"/>
      <c r="M77" s="19"/>
      <c r="N77" s="19"/>
      <c r="O77" s="26"/>
      <c r="P77" s="26"/>
      <c r="Q77" s="24"/>
      <c r="R77" s="24"/>
    </row>
    <row r="78" customFormat="false" ht="12.75" hidden="false" customHeight="false" outlineLevel="0" collapsed="false">
      <c r="I78" s="19"/>
      <c r="J78" s="19"/>
      <c r="K78" s="19"/>
      <c r="L78" s="19"/>
      <c r="M78" s="19"/>
      <c r="N78" s="19"/>
      <c r="O78" s="26"/>
      <c r="P78" s="26"/>
      <c r="Q78" s="24"/>
      <c r="R78" s="24"/>
    </row>
    <row r="79" customFormat="false" ht="12.75" hidden="false" customHeight="false" outlineLevel="0" collapsed="false">
      <c r="I79" s="19"/>
      <c r="J79" s="19"/>
      <c r="K79" s="19"/>
      <c r="L79" s="19"/>
      <c r="M79" s="19"/>
      <c r="N79" s="19"/>
      <c r="O79" s="26"/>
      <c r="P79" s="26"/>
      <c r="Q79" s="24"/>
      <c r="R79" s="24"/>
    </row>
    <row r="80" customFormat="false" ht="12.75" hidden="false" customHeight="false" outlineLevel="0" collapsed="false">
      <c r="I80" s="19"/>
      <c r="J80" s="19"/>
      <c r="K80" s="19"/>
      <c r="L80" s="19"/>
      <c r="M80" s="19"/>
      <c r="N80" s="19"/>
      <c r="O80" s="26"/>
      <c r="P80" s="26"/>
      <c r="Q80" s="24"/>
      <c r="R80" s="24"/>
    </row>
    <row r="81" customFormat="false" ht="12.75" hidden="false" customHeight="false" outlineLevel="0" collapsed="false">
      <c r="I81" s="19"/>
      <c r="J81" s="19"/>
      <c r="K81" s="19"/>
      <c r="L81" s="19"/>
      <c r="M81" s="19"/>
      <c r="N81" s="19"/>
      <c r="O81" s="26"/>
      <c r="P81" s="26"/>
      <c r="Q81" s="24"/>
      <c r="R81" s="24"/>
    </row>
    <row r="82" customFormat="false" ht="12.75" hidden="false" customHeight="false" outlineLevel="0" collapsed="false">
      <c r="I82" s="19"/>
      <c r="J82" s="19"/>
      <c r="K82" s="19"/>
      <c r="L82" s="19"/>
      <c r="M82" s="19"/>
      <c r="N82" s="19"/>
      <c r="O82" s="26"/>
      <c r="P82" s="26"/>
      <c r="Q82" s="24"/>
      <c r="R82" s="24"/>
    </row>
    <row r="83" customFormat="false" ht="12.75" hidden="false" customHeight="false" outlineLevel="0" collapsed="false">
      <c r="I83" s="19"/>
      <c r="J83" s="19"/>
      <c r="K83" s="19"/>
      <c r="L83" s="19"/>
      <c r="M83" s="19"/>
      <c r="N83" s="19"/>
      <c r="O83" s="26"/>
      <c r="P83" s="26"/>
      <c r="Q83" s="24"/>
      <c r="R83" s="24"/>
    </row>
    <row r="84" customFormat="false" ht="12.75" hidden="false" customHeight="false" outlineLevel="0" collapsed="false">
      <c r="I84" s="19"/>
      <c r="J84" s="19"/>
      <c r="K84" s="19"/>
      <c r="L84" s="19"/>
      <c r="M84" s="19"/>
      <c r="N84" s="19"/>
      <c r="O84" s="26"/>
      <c r="P84" s="26"/>
      <c r="Q84" s="24"/>
      <c r="R84" s="24"/>
    </row>
    <row r="85" customFormat="false" ht="12.75" hidden="false" customHeight="false" outlineLevel="0" collapsed="false">
      <c r="I85" s="19"/>
      <c r="J85" s="19"/>
      <c r="K85" s="19"/>
      <c r="L85" s="19"/>
      <c r="M85" s="19"/>
      <c r="N85" s="19"/>
      <c r="O85" s="26"/>
      <c r="P85" s="26"/>
      <c r="Q85" s="24"/>
      <c r="R85" s="24"/>
    </row>
    <row r="86" customFormat="false" ht="12.75" hidden="false" customHeight="false" outlineLevel="0" collapsed="false">
      <c r="I86" s="19"/>
      <c r="J86" s="19"/>
      <c r="K86" s="19"/>
      <c r="L86" s="19"/>
      <c r="M86" s="19"/>
      <c r="N86" s="19"/>
      <c r="O86" s="26"/>
      <c r="P86" s="26"/>
      <c r="Q86" s="24"/>
      <c r="R86" s="24"/>
    </row>
    <row r="87" customFormat="false" ht="12.75" hidden="false" customHeight="false" outlineLevel="0" collapsed="false">
      <c r="I87" s="19"/>
      <c r="J87" s="19"/>
      <c r="K87" s="19"/>
      <c r="L87" s="19"/>
      <c r="M87" s="19"/>
      <c r="N87" s="19"/>
      <c r="O87" s="26"/>
      <c r="P87" s="26"/>
      <c r="Q87" s="24"/>
      <c r="R87" s="24"/>
    </row>
    <row r="88" customFormat="false" ht="12.75" hidden="false" customHeight="false" outlineLevel="0" collapsed="false">
      <c r="I88" s="19"/>
      <c r="J88" s="19"/>
      <c r="K88" s="19"/>
      <c r="L88" s="19"/>
      <c r="M88" s="19"/>
      <c r="N88" s="19"/>
      <c r="O88" s="26"/>
      <c r="P88" s="26"/>
      <c r="Q88" s="24"/>
      <c r="R88" s="24"/>
    </row>
    <row r="89" customFormat="false" ht="12.75" hidden="false" customHeight="false" outlineLevel="0" collapsed="false">
      <c r="I89" s="19"/>
      <c r="J89" s="19"/>
      <c r="K89" s="19"/>
      <c r="L89" s="19"/>
      <c r="M89" s="19"/>
      <c r="N89" s="19"/>
      <c r="O89" s="26"/>
      <c r="P89" s="26"/>
      <c r="Q89" s="24"/>
      <c r="R89" s="24"/>
    </row>
    <row r="90" customFormat="false" ht="12.75" hidden="false" customHeight="false" outlineLevel="0" collapsed="false">
      <c r="I90" s="19"/>
      <c r="J90" s="19"/>
      <c r="K90" s="19"/>
      <c r="L90" s="19"/>
      <c r="M90" s="19"/>
      <c r="N90" s="19"/>
      <c r="O90" s="26"/>
      <c r="P90" s="26"/>
      <c r="Q90" s="24"/>
      <c r="R90" s="24"/>
    </row>
    <row r="91" customFormat="false" ht="12.75" hidden="false" customHeight="false" outlineLevel="0" collapsed="false">
      <c r="I91" s="19"/>
      <c r="J91" s="19"/>
      <c r="K91" s="19"/>
      <c r="L91" s="19"/>
      <c r="M91" s="19"/>
      <c r="N91" s="19"/>
      <c r="O91" s="26"/>
      <c r="P91" s="26"/>
      <c r="Q91" s="24"/>
      <c r="R91" s="24"/>
    </row>
    <row r="92" customFormat="false" ht="12.75" hidden="false" customHeight="false" outlineLevel="0" collapsed="false">
      <c r="I92" s="19"/>
      <c r="J92" s="19"/>
      <c r="K92" s="19"/>
      <c r="L92" s="19"/>
      <c r="M92" s="19"/>
      <c r="N92" s="19"/>
      <c r="O92" s="26"/>
      <c r="P92" s="26"/>
      <c r="Q92" s="24"/>
      <c r="R92" s="24"/>
    </row>
    <row r="93" customFormat="false" ht="12.75" hidden="false" customHeight="false" outlineLevel="0" collapsed="false">
      <c r="I93" s="19"/>
      <c r="J93" s="19"/>
      <c r="K93" s="19"/>
      <c r="L93" s="19"/>
      <c r="M93" s="19"/>
      <c r="N93" s="19"/>
      <c r="O93" s="26"/>
      <c r="P93" s="26"/>
      <c r="Q93" s="24"/>
      <c r="R93" s="24"/>
    </row>
    <row r="94" customFormat="false" ht="12.75" hidden="false" customHeight="false" outlineLevel="0" collapsed="false">
      <c r="I94" s="19"/>
      <c r="J94" s="19"/>
      <c r="K94" s="19"/>
      <c r="L94" s="19"/>
      <c r="M94" s="19"/>
      <c r="N94" s="19"/>
      <c r="O94" s="26"/>
      <c r="P94" s="26"/>
      <c r="Q94" s="24"/>
      <c r="R94" s="24"/>
    </row>
    <row r="95" customFormat="false" ht="12.75" hidden="false" customHeight="false" outlineLevel="0" collapsed="false">
      <c r="I95" s="19"/>
      <c r="J95" s="19"/>
      <c r="K95" s="19"/>
      <c r="L95" s="19"/>
      <c r="M95" s="19"/>
      <c r="N95" s="19"/>
      <c r="O95" s="26"/>
      <c r="P95" s="26"/>
      <c r="Q95" s="24"/>
      <c r="R95" s="24"/>
    </row>
    <row r="96" customFormat="false" ht="12.75" hidden="false" customHeight="false" outlineLevel="0" collapsed="false">
      <c r="I96" s="19"/>
      <c r="J96" s="19"/>
      <c r="K96" s="19"/>
      <c r="L96" s="19"/>
      <c r="M96" s="19"/>
      <c r="N96" s="19"/>
      <c r="O96" s="26"/>
      <c r="P96" s="26"/>
      <c r="Q96" s="24"/>
      <c r="R96" s="24"/>
    </row>
    <row r="97" customFormat="false" ht="12.75" hidden="false" customHeight="false" outlineLevel="0" collapsed="false">
      <c r="I97" s="19"/>
      <c r="J97" s="19"/>
      <c r="K97" s="19"/>
      <c r="L97" s="19"/>
      <c r="M97" s="19"/>
      <c r="N97" s="19"/>
      <c r="O97" s="26"/>
      <c r="P97" s="26"/>
      <c r="Q97" s="24"/>
      <c r="R97" s="24"/>
    </row>
    <row r="98" customFormat="false" ht="12.75" hidden="false" customHeight="false" outlineLevel="0" collapsed="false">
      <c r="I98" s="19"/>
      <c r="J98" s="19"/>
      <c r="K98" s="19"/>
      <c r="L98" s="19"/>
      <c r="M98" s="19"/>
      <c r="N98" s="19"/>
      <c r="O98" s="26"/>
      <c r="P98" s="26"/>
      <c r="Q98" s="24"/>
      <c r="R98" s="24"/>
    </row>
    <row r="99" customFormat="false" ht="12.75" hidden="false" customHeight="false" outlineLevel="0" collapsed="false">
      <c r="I99" s="19"/>
      <c r="J99" s="19"/>
      <c r="K99" s="19"/>
      <c r="L99" s="19"/>
      <c r="M99" s="19"/>
      <c r="N99" s="19"/>
      <c r="O99" s="26"/>
      <c r="P99" s="26"/>
      <c r="Q99" s="24"/>
      <c r="R99" s="24"/>
    </row>
    <row r="100" customFormat="false" ht="12.75" hidden="false" customHeight="false" outlineLevel="0" collapsed="false">
      <c r="I100" s="19"/>
      <c r="J100" s="19"/>
      <c r="K100" s="19"/>
      <c r="L100" s="19"/>
      <c r="M100" s="19"/>
      <c r="N100" s="19"/>
      <c r="O100" s="26"/>
      <c r="P100" s="26"/>
      <c r="Q100" s="24"/>
      <c r="R100" s="24"/>
    </row>
    <row r="101" customFormat="false" ht="12.75" hidden="false" customHeight="false" outlineLevel="0" collapsed="false">
      <c r="I101" s="19"/>
      <c r="J101" s="19"/>
      <c r="K101" s="19"/>
      <c r="L101" s="19"/>
      <c r="M101" s="19"/>
      <c r="N101" s="19"/>
      <c r="O101" s="26"/>
      <c r="P101" s="26"/>
      <c r="Q101" s="24"/>
      <c r="R101" s="24"/>
    </row>
    <row r="102" customFormat="false" ht="12.75" hidden="false" customHeight="false" outlineLevel="0" collapsed="false">
      <c r="I102" s="19"/>
      <c r="J102" s="19"/>
      <c r="K102" s="19"/>
      <c r="L102" s="19"/>
      <c r="M102" s="19"/>
      <c r="N102" s="19"/>
      <c r="O102" s="26"/>
      <c r="P102" s="26"/>
      <c r="Q102" s="24"/>
      <c r="R102" s="24"/>
    </row>
    <row r="103" customFormat="false" ht="12.75" hidden="false" customHeight="false" outlineLevel="0" collapsed="false">
      <c r="I103" s="19"/>
      <c r="J103" s="19"/>
      <c r="K103" s="19"/>
      <c r="L103" s="19"/>
      <c r="M103" s="19"/>
      <c r="N103" s="19"/>
      <c r="O103" s="26"/>
      <c r="P103" s="26"/>
      <c r="Q103" s="24"/>
      <c r="R103" s="24"/>
    </row>
    <row r="104" customFormat="false" ht="12.75" hidden="false" customHeight="false" outlineLevel="0" collapsed="false">
      <c r="I104" s="19"/>
      <c r="J104" s="19"/>
      <c r="K104" s="19"/>
      <c r="L104" s="19"/>
      <c r="M104" s="19"/>
      <c r="N104" s="19"/>
      <c r="O104" s="26"/>
      <c r="P104" s="26"/>
      <c r="Q104" s="24"/>
      <c r="R104" s="24"/>
    </row>
    <row r="105" customFormat="false" ht="12.75" hidden="false" customHeight="false" outlineLevel="0" collapsed="false">
      <c r="I105" s="19"/>
      <c r="J105" s="19"/>
      <c r="K105" s="19"/>
      <c r="L105" s="19"/>
      <c r="M105" s="19"/>
      <c r="N105" s="19"/>
      <c r="O105" s="26"/>
      <c r="P105" s="26"/>
      <c r="Q105" s="24"/>
      <c r="R105" s="24"/>
    </row>
    <row r="106" customFormat="false" ht="12.75" hidden="false" customHeight="false" outlineLevel="0" collapsed="false">
      <c r="I106" s="19"/>
      <c r="J106" s="19"/>
      <c r="K106" s="19"/>
      <c r="L106" s="19"/>
      <c r="M106" s="19"/>
      <c r="N106" s="19"/>
      <c r="O106" s="26"/>
      <c r="P106" s="26"/>
      <c r="Q106" s="24"/>
      <c r="R106" s="24"/>
    </row>
    <row r="107" customFormat="false" ht="12.75" hidden="false" customHeight="false" outlineLevel="0" collapsed="false">
      <c r="I107" s="19"/>
      <c r="J107" s="19"/>
      <c r="K107" s="19"/>
      <c r="L107" s="19"/>
      <c r="M107" s="19"/>
      <c r="N107" s="19"/>
      <c r="O107" s="26"/>
      <c r="P107" s="26"/>
      <c r="Q107" s="24"/>
      <c r="R107" s="24"/>
    </row>
    <row r="108" customFormat="false" ht="12.75" hidden="false" customHeight="false" outlineLevel="0" collapsed="false">
      <c r="I108" s="19"/>
      <c r="J108" s="19"/>
      <c r="K108" s="19"/>
      <c r="L108" s="19"/>
      <c r="M108" s="19"/>
      <c r="N108" s="19"/>
      <c r="O108" s="26"/>
      <c r="P108" s="26"/>
      <c r="Q108" s="24"/>
      <c r="R108" s="24"/>
    </row>
    <row r="109" customFormat="false" ht="12.75" hidden="false" customHeight="false" outlineLevel="0" collapsed="false">
      <c r="I109" s="19"/>
      <c r="J109" s="19"/>
      <c r="K109" s="19"/>
      <c r="L109" s="19"/>
      <c r="M109" s="19"/>
      <c r="N109" s="19"/>
      <c r="O109" s="26"/>
      <c r="P109" s="26"/>
      <c r="Q109" s="24"/>
      <c r="R109" s="24"/>
    </row>
    <row r="110" customFormat="false" ht="12.75" hidden="false" customHeight="false" outlineLevel="0" collapsed="false">
      <c r="I110" s="19"/>
      <c r="J110" s="19"/>
      <c r="K110" s="19"/>
      <c r="L110" s="19"/>
      <c r="M110" s="19"/>
      <c r="N110" s="19"/>
      <c r="O110" s="26"/>
      <c r="P110" s="26"/>
      <c r="Q110" s="24"/>
      <c r="R110" s="24"/>
    </row>
    <row r="111" customFormat="false" ht="12.75" hidden="false" customHeight="false" outlineLevel="0" collapsed="false">
      <c r="I111" s="19"/>
      <c r="J111" s="19"/>
      <c r="K111" s="19"/>
      <c r="L111" s="19"/>
      <c r="M111" s="19"/>
      <c r="N111" s="19"/>
      <c r="O111" s="26"/>
      <c r="P111" s="26"/>
      <c r="Q111" s="24"/>
      <c r="R111" s="24"/>
    </row>
    <row r="112" customFormat="false" ht="12.75" hidden="false" customHeight="false" outlineLevel="0" collapsed="false">
      <c r="I112" s="19"/>
      <c r="J112" s="19"/>
      <c r="K112" s="19"/>
      <c r="L112" s="19"/>
      <c r="M112" s="19"/>
      <c r="N112" s="19"/>
      <c r="O112" s="26"/>
      <c r="P112" s="26"/>
      <c r="Q112" s="24"/>
      <c r="R112" s="24"/>
    </row>
    <row r="113" customFormat="false" ht="12.75" hidden="false" customHeight="false" outlineLevel="0" collapsed="false">
      <c r="I113" s="19"/>
      <c r="J113" s="19"/>
      <c r="K113" s="19"/>
      <c r="L113" s="19"/>
      <c r="M113" s="19"/>
      <c r="N113" s="19"/>
      <c r="O113" s="26"/>
      <c r="P113" s="26"/>
      <c r="Q113" s="24"/>
      <c r="R113" s="24"/>
    </row>
    <row r="114" customFormat="false" ht="12.75" hidden="false" customHeight="false" outlineLevel="0" collapsed="false">
      <c r="I114" s="24"/>
      <c r="J114" s="24"/>
      <c r="K114" s="24"/>
      <c r="L114" s="24"/>
      <c r="M114" s="24"/>
      <c r="N114" s="24"/>
      <c r="O114" s="24"/>
      <c r="P114" s="24"/>
      <c r="Q114" s="24"/>
      <c r="R114" s="24"/>
    </row>
    <row r="115" customFormat="false" ht="12.75" hidden="false" customHeight="false" outlineLevel="0" collapsed="false">
      <c r="I115" s="24"/>
      <c r="J115" s="24"/>
      <c r="K115" s="24"/>
      <c r="L115" s="24"/>
      <c r="M115" s="24"/>
      <c r="N115" s="24"/>
      <c r="O115" s="24"/>
      <c r="P115" s="24"/>
      <c r="Q115" s="24"/>
      <c r="R115" s="24"/>
    </row>
    <row r="116" customFormat="false" ht="12.75" hidden="false" customHeight="false" outlineLevel="0" collapsed="false">
      <c r="I116" s="24"/>
      <c r="J116" s="24"/>
      <c r="K116" s="24"/>
      <c r="L116" s="24"/>
      <c r="M116" s="24"/>
      <c r="N116" s="24"/>
      <c r="O116" s="24"/>
      <c r="P116" s="24"/>
      <c r="Q116" s="24"/>
      <c r="R116" s="24"/>
    </row>
    <row r="117" customFormat="false" ht="12.75" hidden="false" customHeight="false" outlineLevel="0" collapsed="false">
      <c r="I117" s="24"/>
      <c r="J117" s="24"/>
      <c r="K117" s="24"/>
      <c r="L117" s="24"/>
      <c r="M117" s="24"/>
      <c r="N117" s="24"/>
      <c r="O117" s="24"/>
      <c r="P117" s="24"/>
      <c r="Q117" s="24"/>
      <c r="R117" s="24"/>
    </row>
    <row r="118" customFormat="false" ht="12.75" hidden="false" customHeight="false" outlineLevel="0" collapsed="false">
      <c r="I118" s="24"/>
      <c r="J118" s="24"/>
      <c r="K118" s="24"/>
      <c r="L118" s="24"/>
      <c r="M118" s="24"/>
      <c r="N118" s="24"/>
      <c r="O118" s="24"/>
      <c r="P118" s="24"/>
      <c r="Q118" s="24"/>
      <c r="R118" s="24"/>
    </row>
    <row r="119" customFormat="false" ht="12.75" hidden="false" customHeight="false" outlineLevel="0" collapsed="false">
      <c r="I119" s="24"/>
      <c r="J119" s="24"/>
      <c r="K119" s="24"/>
      <c r="L119" s="24"/>
      <c r="M119" s="24"/>
      <c r="N119" s="24"/>
      <c r="O119" s="24"/>
      <c r="P119" s="24"/>
      <c r="Q119" s="24"/>
      <c r="R119" s="24"/>
    </row>
    <row r="120" customFormat="false" ht="12.75" hidden="false" customHeight="false" outlineLevel="0" collapsed="false">
      <c r="I120" s="24"/>
      <c r="J120" s="24"/>
      <c r="K120" s="24"/>
      <c r="L120" s="24"/>
      <c r="M120" s="24"/>
      <c r="N120" s="24"/>
      <c r="O120" s="24"/>
      <c r="P120" s="24"/>
      <c r="Q120" s="24"/>
      <c r="R120" s="24"/>
    </row>
    <row r="121" customFormat="false" ht="12.75" hidden="false" customHeight="false" outlineLevel="0" collapsed="false">
      <c r="I121" s="24"/>
      <c r="J121" s="24"/>
      <c r="K121" s="24"/>
      <c r="L121" s="24"/>
      <c r="M121" s="24"/>
      <c r="N121" s="24"/>
      <c r="O121" s="24"/>
      <c r="P121" s="24"/>
      <c r="Q121" s="24"/>
      <c r="R121" s="24"/>
    </row>
    <row r="122" customFormat="false" ht="12.75" hidden="false" customHeight="false" outlineLevel="0" collapsed="false">
      <c r="I122" s="24"/>
      <c r="J122" s="24"/>
      <c r="K122" s="24"/>
      <c r="L122" s="24"/>
      <c r="M122" s="24"/>
      <c r="N122" s="24"/>
      <c r="O122" s="24"/>
      <c r="P122" s="24"/>
      <c r="Q122" s="24"/>
      <c r="R122" s="24"/>
    </row>
    <row r="123" customFormat="false" ht="12.75" hidden="false" customHeight="false" outlineLevel="0" collapsed="false">
      <c r="I123" s="24"/>
      <c r="J123" s="24"/>
      <c r="K123" s="24"/>
      <c r="L123" s="24"/>
      <c r="M123" s="24"/>
      <c r="N123" s="24"/>
      <c r="O123" s="24"/>
      <c r="P123" s="24"/>
      <c r="Q123" s="24"/>
      <c r="R123" s="24"/>
    </row>
    <row r="124" customFormat="false" ht="12.75" hidden="false" customHeight="false" outlineLevel="0" collapsed="false">
      <c r="I124" s="24"/>
      <c r="J124" s="24"/>
      <c r="K124" s="24"/>
      <c r="L124" s="24"/>
      <c r="M124" s="24"/>
      <c r="N124" s="24"/>
      <c r="O124" s="24"/>
      <c r="P124" s="24"/>
      <c r="Q124" s="24"/>
      <c r="R124" s="24"/>
    </row>
    <row r="125" customFormat="false" ht="12.75" hidden="false" customHeight="false" outlineLevel="0" collapsed="false">
      <c r="I125" s="24"/>
      <c r="J125" s="24"/>
      <c r="K125" s="24"/>
      <c r="L125" s="24"/>
      <c r="M125" s="24"/>
      <c r="N125" s="24"/>
      <c r="O125" s="24"/>
      <c r="P125" s="24"/>
      <c r="Q125" s="24"/>
      <c r="R125" s="24"/>
    </row>
    <row r="126" customFormat="false" ht="12.75" hidden="false" customHeight="false" outlineLevel="0" collapsed="false">
      <c r="I126" s="24"/>
      <c r="J126" s="24"/>
      <c r="K126" s="24"/>
      <c r="L126" s="24"/>
      <c r="M126" s="24"/>
      <c r="N126" s="24"/>
      <c r="O126" s="24"/>
      <c r="P126" s="24"/>
      <c r="Q126" s="24"/>
      <c r="R126" s="24"/>
    </row>
    <row r="127" customFormat="false" ht="12.75" hidden="false" customHeight="false" outlineLevel="0" collapsed="false">
      <c r="I127" s="24"/>
      <c r="J127" s="24"/>
      <c r="K127" s="24"/>
      <c r="L127" s="24"/>
      <c r="M127" s="24"/>
      <c r="N127" s="24"/>
      <c r="O127" s="24"/>
      <c r="P127" s="24"/>
      <c r="Q127" s="24"/>
      <c r="R127" s="24"/>
    </row>
    <row r="128" customFormat="false" ht="12.75" hidden="false" customHeight="false" outlineLevel="0" collapsed="false">
      <c r="I128" s="24"/>
      <c r="J128" s="24"/>
      <c r="K128" s="24"/>
      <c r="L128" s="24"/>
      <c r="M128" s="24"/>
      <c r="N128" s="24"/>
      <c r="O128" s="24"/>
      <c r="P128" s="24"/>
      <c r="Q128" s="24"/>
      <c r="R128" s="24"/>
    </row>
    <row r="129" customFormat="false" ht="12.75" hidden="false" customHeight="false" outlineLevel="0" collapsed="false">
      <c r="I129" s="24"/>
      <c r="J129" s="24"/>
      <c r="K129" s="24"/>
      <c r="L129" s="24"/>
      <c r="M129" s="24"/>
      <c r="N129" s="24"/>
      <c r="O129" s="24"/>
      <c r="P129" s="24"/>
      <c r="Q129" s="24"/>
      <c r="R129" s="24"/>
    </row>
    <row r="130" customFormat="false" ht="12.75" hidden="false" customHeight="false" outlineLevel="0" collapsed="false">
      <c r="I130" s="24"/>
      <c r="J130" s="24"/>
      <c r="K130" s="24"/>
      <c r="L130" s="24"/>
      <c r="M130" s="24"/>
      <c r="N130" s="24"/>
      <c r="O130" s="24"/>
      <c r="P130" s="24"/>
      <c r="Q130" s="24"/>
      <c r="R130" s="24"/>
    </row>
    <row r="131" customFormat="false" ht="12.75" hidden="false" customHeight="false" outlineLevel="0" collapsed="false">
      <c r="I131" s="24"/>
      <c r="J131" s="24"/>
      <c r="K131" s="24"/>
      <c r="L131" s="24"/>
      <c r="M131" s="24"/>
      <c r="N131" s="24"/>
      <c r="O131" s="24"/>
      <c r="P131" s="24"/>
      <c r="Q131" s="24"/>
      <c r="R131" s="24"/>
    </row>
    <row r="132" customFormat="false" ht="12.75" hidden="false" customHeight="false" outlineLevel="0" collapsed="false">
      <c r="I132" s="24"/>
      <c r="J132" s="24"/>
      <c r="K132" s="24"/>
      <c r="L132" s="24"/>
      <c r="M132" s="24"/>
      <c r="N132" s="24"/>
      <c r="O132" s="24"/>
      <c r="P132" s="24"/>
      <c r="Q132" s="24"/>
      <c r="R132" s="24"/>
    </row>
    <row r="133" customFormat="false" ht="12.75" hidden="false" customHeight="false" outlineLevel="0" collapsed="false">
      <c r="I133" s="24"/>
      <c r="J133" s="24"/>
      <c r="K133" s="24"/>
      <c r="L133" s="24"/>
      <c r="M133" s="24"/>
      <c r="N133" s="24"/>
      <c r="O133" s="24"/>
      <c r="P133" s="24"/>
      <c r="Q133" s="24"/>
      <c r="R133" s="24"/>
    </row>
    <row r="134" customFormat="false" ht="12.75" hidden="false" customHeight="false" outlineLevel="0" collapsed="false">
      <c r="I134" s="24"/>
      <c r="J134" s="24"/>
      <c r="K134" s="24"/>
      <c r="L134" s="24"/>
      <c r="M134" s="24"/>
      <c r="N134" s="24"/>
      <c r="O134" s="24"/>
      <c r="P134" s="24"/>
      <c r="Q134" s="24"/>
      <c r="R134" s="24"/>
    </row>
    <row r="135" customFormat="false" ht="12.75" hidden="false" customHeight="false" outlineLevel="0" collapsed="false">
      <c r="I135" s="24"/>
      <c r="J135" s="24"/>
      <c r="K135" s="24"/>
      <c r="L135" s="24"/>
      <c r="M135" s="24"/>
      <c r="N135" s="24"/>
      <c r="O135" s="24"/>
      <c r="P135" s="24"/>
      <c r="Q135" s="24"/>
      <c r="R135" s="24"/>
    </row>
    <row r="136" customFormat="false" ht="12.75" hidden="false" customHeight="false" outlineLevel="0" collapsed="false">
      <c r="I136" s="24"/>
      <c r="J136" s="24"/>
      <c r="K136" s="24"/>
      <c r="L136" s="24"/>
      <c r="M136" s="24"/>
      <c r="N136" s="24"/>
      <c r="O136" s="24"/>
      <c r="P136" s="24"/>
      <c r="Q136" s="24"/>
      <c r="R136" s="24"/>
    </row>
    <row r="137" customFormat="false" ht="12.75" hidden="false" customHeight="false" outlineLevel="0" collapsed="false">
      <c r="I137" s="24"/>
      <c r="J137" s="24"/>
      <c r="K137" s="24"/>
      <c r="L137" s="24"/>
      <c r="M137" s="24"/>
      <c r="N137" s="24"/>
      <c r="O137" s="24"/>
      <c r="P137" s="24"/>
      <c r="Q137" s="24"/>
      <c r="R137" s="24"/>
    </row>
    <row r="138" customFormat="false" ht="12.75" hidden="false" customHeight="false" outlineLevel="0" collapsed="false">
      <c r="I138" s="24"/>
      <c r="J138" s="24"/>
      <c r="K138" s="24"/>
      <c r="L138" s="24"/>
      <c r="M138" s="24"/>
      <c r="N138" s="24"/>
      <c r="O138" s="24"/>
      <c r="P138" s="24"/>
      <c r="Q138" s="24"/>
      <c r="R138" s="24"/>
    </row>
    <row r="139" customFormat="false" ht="12.75" hidden="false" customHeight="false" outlineLevel="0" collapsed="false">
      <c r="I139" s="24"/>
      <c r="J139" s="24"/>
      <c r="K139" s="24"/>
      <c r="L139" s="24"/>
      <c r="M139" s="24"/>
      <c r="N139" s="24"/>
      <c r="O139" s="24"/>
      <c r="P139" s="24"/>
      <c r="Q139" s="24"/>
      <c r="R139" s="24"/>
    </row>
    <row r="140" customFormat="false" ht="12.75" hidden="false" customHeight="false" outlineLevel="0" collapsed="false">
      <c r="I140" s="24"/>
      <c r="J140" s="24"/>
      <c r="K140" s="24"/>
      <c r="L140" s="24"/>
      <c r="M140" s="24"/>
      <c r="N140" s="24"/>
      <c r="O140" s="24"/>
      <c r="P140" s="24"/>
      <c r="Q140" s="24"/>
      <c r="R140" s="24"/>
    </row>
    <row r="141" customFormat="false" ht="12.75" hidden="false" customHeight="false" outlineLevel="0" collapsed="false">
      <c r="I141" s="24"/>
      <c r="J141" s="24"/>
      <c r="K141" s="24"/>
      <c r="L141" s="24"/>
      <c r="M141" s="24"/>
      <c r="N141" s="24"/>
      <c r="O141" s="24"/>
      <c r="P141" s="24"/>
      <c r="Q141" s="24"/>
      <c r="R141" s="24"/>
    </row>
    <row r="142" customFormat="false" ht="12.75" hidden="false" customHeight="false" outlineLevel="0" collapsed="false">
      <c r="I142" s="24"/>
      <c r="J142" s="24"/>
      <c r="K142" s="24"/>
      <c r="L142" s="24"/>
      <c r="M142" s="24"/>
      <c r="N142" s="24"/>
      <c r="O142" s="24"/>
      <c r="P142" s="24"/>
      <c r="Q142" s="24"/>
      <c r="R142" s="24"/>
    </row>
    <row r="143" customFormat="false" ht="12.75" hidden="false" customHeight="false" outlineLevel="0" collapsed="false">
      <c r="I143" s="24"/>
      <c r="J143" s="24"/>
      <c r="K143" s="24"/>
      <c r="L143" s="24"/>
      <c r="M143" s="24"/>
      <c r="N143" s="24"/>
      <c r="O143" s="24"/>
      <c r="P143" s="24"/>
      <c r="Q143" s="24"/>
      <c r="R143" s="24"/>
    </row>
    <row r="144" customFormat="false" ht="12.75" hidden="false" customHeight="false" outlineLevel="0" collapsed="false">
      <c r="I144" s="24"/>
      <c r="J144" s="24"/>
      <c r="K144" s="24"/>
      <c r="L144" s="24"/>
      <c r="M144" s="24"/>
      <c r="N144" s="24"/>
      <c r="O144" s="24"/>
      <c r="P144" s="24"/>
      <c r="Q144" s="24"/>
      <c r="R144" s="24"/>
    </row>
    <row r="145" customFormat="false" ht="12.75" hidden="false" customHeight="false" outlineLevel="0" collapsed="false">
      <c r="I145" s="24"/>
      <c r="J145" s="24"/>
      <c r="K145" s="24"/>
      <c r="L145" s="24"/>
      <c r="M145" s="24"/>
      <c r="N145" s="24"/>
      <c r="O145" s="24"/>
      <c r="P145" s="24"/>
      <c r="Q145" s="24"/>
      <c r="R145" s="24"/>
    </row>
  </sheetData>
  <mergeCells count="9">
    <mergeCell ref="A1:H1"/>
    <mergeCell ref="B5:F5"/>
    <mergeCell ref="H12:H17"/>
    <mergeCell ref="H18:H23"/>
    <mergeCell ref="H24:H29"/>
    <mergeCell ref="E31:F31"/>
    <mergeCell ref="B32:F32"/>
    <mergeCell ref="B41:F41"/>
    <mergeCell ref="B50: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78" t="s">
        <v>115</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79"/>
    </row>
    <row r="7" customFormat="false" ht="12.75" hidden="false" customHeight="false" outlineLevel="0" collapsed="false">
      <c r="A7" s="179"/>
    </row>
    <row r="8" customFormat="false" ht="12.75" hidden="false" customHeight="false" outlineLevel="0" collapsed="false">
      <c r="A8" s="179"/>
    </row>
    <row r="9" customFormat="false" ht="12.75" hidden="false" customHeight="false" outlineLevel="0" collapsed="false">
      <c r="A9" s="179"/>
    </row>
    <row r="10" customFormat="false" ht="12.75" hidden="false" customHeight="false" outlineLevel="0" collapsed="false">
      <c r="A10" s="179"/>
    </row>
    <row r="11" customFormat="false" ht="12.75" hidden="false" customHeight="false" outlineLevel="0" collapsed="false">
      <c r="A11" s="179"/>
    </row>
    <row r="12" customFormat="false" ht="12.75" hidden="false" customHeight="false" outlineLevel="0" collapsed="false">
      <c r="A12" s="179"/>
    </row>
    <row r="13" customFormat="false" ht="12.75" hidden="false" customHeight="false" outlineLevel="0" collapsed="false">
      <c r="A13" s="179"/>
    </row>
    <row r="14" customFormat="false" ht="12.75" hidden="false" customHeight="false" outlineLevel="0" collapsed="false">
      <c r="A14" s="179"/>
    </row>
    <row r="15" customFormat="false" ht="12.75" hidden="false" customHeight="false" outlineLevel="0" collapsed="false">
      <c r="A15" s="179"/>
    </row>
    <row r="16" customFormat="false" ht="12.75" hidden="false" customHeight="false" outlineLevel="0" collapsed="false">
      <c r="A16" s="179"/>
    </row>
    <row r="17" customFormat="false" ht="12.75" hidden="false" customHeight="false" outlineLevel="0" collapsed="false">
      <c r="A17" s="179"/>
    </row>
    <row r="18" customFormat="false" ht="12.75" hidden="false" customHeight="false" outlineLevel="0" collapsed="false">
      <c r="A18" s="179"/>
    </row>
    <row r="19" customFormat="false" ht="12.75" hidden="false" customHeight="false" outlineLevel="0" collapsed="false">
      <c r="A19" s="179"/>
    </row>
    <row r="20" customFormat="false" ht="12.75" hidden="false" customHeight="false" outlineLevel="0" collapsed="false">
      <c r="A20" s="179"/>
    </row>
    <row r="21" customFormat="false" ht="12.75" hidden="false" customHeight="false" outlineLevel="0" collapsed="false">
      <c r="A21" s="179"/>
    </row>
    <row r="22" customFormat="false" ht="12.75" hidden="false" customHeight="false" outlineLevel="0" collapsed="false">
      <c r="A22" s="179"/>
    </row>
    <row r="23" customFormat="false" ht="12.75" hidden="false" customHeight="false" outlineLevel="0" collapsed="false">
      <c r="A23" s="179"/>
    </row>
    <row r="24" customFormat="false" ht="12.75" hidden="false" customHeight="false" outlineLevel="0" collapsed="false">
      <c r="A24" s="179"/>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9T19:29:48Z</dcterms:created>
  <dc:creator>G. Chouinard</dc:creator>
  <dc:description/>
  <dc:language>en-US</dc:language>
  <cp:lastModifiedBy>G. Chouinard-Channel</cp:lastModifiedBy>
  <dcterms:modified xsi:type="dcterms:W3CDTF">2005-07-20T04:05:38Z</dcterms:modified>
  <cp:revision>0</cp:revision>
  <dc:subject/>
  <dc:title/>
</cp:coreProperties>
</file>